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7</v>
      </c>
      <c r="E11" s="18" t="n">
        <v>3310</v>
      </c>
      <c r="F11" s="18" t="n">
        <v>5</v>
      </c>
      <c r="G11" s="18" t="n">
        <v>3673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3</v>
      </c>
      <c r="E12" s="22" t="n">
        <v>2056</v>
      </c>
      <c r="F12" s="22" t="n">
        <v>2</v>
      </c>
      <c r="G12" s="22" t="n">
        <v>2375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0</v>
      </c>
      <c r="E15" s="22" t="n">
        <v>0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2</v>
      </c>
      <c r="E18" s="22" t="n">
        <v>1307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2</v>
      </c>
      <c r="E19" s="22" t="n">
        <v>1489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4</v>
      </c>
      <c r="E20" s="22" t="n">
        <v>2865</v>
      </c>
      <c r="F20" s="22" t="n">
        <v>4</v>
      </c>
      <c r="G20" s="22" t="n">
        <v>4049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1</v>
      </c>
      <c r="E21" s="22" t="n">
        <v>588</v>
      </c>
      <c r="F21" s="22" t="n">
        <v>1</v>
      </c>
      <c r="G21" s="22" t="n">
        <v>1291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883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7</v>
      </c>
      <c r="E26" s="22" t="n">
        <v>13583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4</v>
      </c>
      <c r="E27" s="22" t="n">
        <v>2789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0</v>
      </c>
      <c r="E29" s="22" t="n">
        <v>0</v>
      </c>
      <c r="F29" s="22" t="n">
        <v>1</v>
      </c>
      <c r="G29" s="22" t="n">
        <v>633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1</v>
      </c>
      <c r="E31" s="22" t="n">
        <v>502</v>
      </c>
      <c r="F31" s="22" t="n">
        <v>1</v>
      </c>
      <c r="G31" s="22" t="n">
        <v>706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1</v>
      </c>
      <c r="E32" s="22" t="n">
        <v>1802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1</v>
      </c>
      <c r="E33" s="22" t="n">
        <v>2868</v>
      </c>
      <c r="F33" s="22" t="n">
        <v>1</v>
      </c>
      <c r="G33" s="22" t="n">
        <v>1588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0</v>
      </c>
      <c r="E37" s="22" t="n">
        <v>0</v>
      </c>
      <c r="F37" s="22" t="n">
        <v>3</v>
      </c>
      <c r="G37" s="22" t="n">
        <v>3651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4</v>
      </c>
      <c r="E38" s="22" t="n">
        <v>3364</v>
      </c>
      <c r="F38" s="22" t="n">
        <v>2</v>
      </c>
      <c r="G38" s="22" t="n">
        <v>2321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756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684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3</v>
      </c>
      <c r="E42" s="22" t="n">
        <v>397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0</v>
      </c>
      <c r="E45" s="22" t="n">
        <v>0</v>
      </c>
      <c r="F45" s="22" t="n">
        <v>1</v>
      </c>
      <c r="G45" s="22" t="n">
        <v>334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3938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358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16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71</v>
      </c>
      <c r="E55" s="28" t="n">
        <f aca="false">SUMIF($B$11:$B$54,"*市",E$11:E$54)</f>
        <v>65259</v>
      </c>
      <c r="F55" s="28" t="n">
        <f aca="false">SUMIF($B$11:$B$54,"*市",F$11:F$54)</f>
        <v>25</v>
      </c>
      <c r="G55" s="28" t="n">
        <f aca="false">SUMIF($B$11:$B$54,"*市",G$11:G$54)</f>
        <v>30010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0</v>
      </c>
      <c r="E56" s="30" t="n">
        <f aca="false">SUM(E$11:E$54)-SUMIF($B$11:$B$54,"*市",E$11:E$54)</f>
        <v>7333</v>
      </c>
      <c r="F56" s="30" t="n">
        <f aca="false">SUM(F$11:F$54)-SUMIF($B$11:$B$54,"*市",F$11:F$54)</f>
        <v>6</v>
      </c>
      <c r="G56" s="30" t="n">
        <f aca="false">SUM(G$11:G$54)-SUMIF($B$11:$B$54,"*市",G$11:G$54)</f>
        <v>5243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81</v>
      </c>
      <c r="E57" s="34" t="n">
        <f aca="false">SUM(E11:E54)</f>
        <v>72592</v>
      </c>
      <c r="F57" s="34" t="n">
        <f aca="false">SUM(F11:F54)</f>
        <v>31</v>
      </c>
      <c r="G57" s="34" t="n">
        <f aca="false">SUM(G11:G54)</f>
        <v>35253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7-03-23T02:13:07Z</cp:lastPrinted>
  <dcterms:modified xsi:type="dcterms:W3CDTF">2024-03-28T07:04:36Z</dcterms:modified>
  <cp:revision>0</cp:revision>
  <dc:subject/>
  <dc:title/>
</cp:coreProperties>
</file>