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7206</v>
      </c>
      <c r="E11" s="32" t="n">
        <v>85980000</v>
      </c>
      <c r="F11" s="32" t="n">
        <v>50208100</v>
      </c>
      <c r="G11" s="32" t="n">
        <v>3</v>
      </c>
      <c r="H11" s="32" t="n">
        <v>3</v>
      </c>
      <c r="I11" s="32" t="n">
        <v>85980000</v>
      </c>
      <c r="J11" s="32" t="n">
        <v>50208100</v>
      </c>
      <c r="K11" s="32" t="n">
        <v>217206</v>
      </c>
      <c r="L11" s="32" t="n">
        <v>191036</v>
      </c>
      <c r="M11" s="33" t="n">
        <f aca="false">IF(F11=0,0,ROUND((J11/F11)*100,1))</f>
        <v>100</v>
      </c>
      <c r="N11" s="33" t="n">
        <f aca="false">IF(E11=0,0,ROUND((F11/E11)*100,1))</f>
        <v>58.4</v>
      </c>
      <c r="O11" s="33" t="n">
        <f aca="false">IF(G11=0,0,ROUND((H11/G11)*100,1))</f>
        <v>100</v>
      </c>
      <c r="P11" s="33" t="n">
        <f aca="false">IF(I11=0,0,ROUND((J11/I11)*100,1))</f>
        <v>58.4</v>
      </c>
      <c r="Q11" s="32" t="n">
        <v>0</v>
      </c>
      <c r="R11" s="32" t="n">
        <v>0</v>
      </c>
      <c r="S11" s="32" t="n">
        <v>10320</v>
      </c>
      <c r="T11" s="32" t="n">
        <v>10320</v>
      </c>
      <c r="U11" s="32" t="n">
        <v>10320</v>
      </c>
      <c r="V11" s="32" t="n">
        <v>8706000</v>
      </c>
      <c r="W11" s="32" t="n">
        <v>8706000</v>
      </c>
      <c r="X11" s="32" t="n">
        <v>8706000</v>
      </c>
      <c r="Y11" s="32" t="n">
        <v>8683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47118</v>
      </c>
      <c r="AI11" s="32" t="n">
        <v>0</v>
      </c>
      <c r="AJ11" s="34" t="n">
        <f aca="false">D11+S11+Z11</f>
        <v>227526</v>
      </c>
      <c r="AK11" s="34" t="n">
        <f aca="false">D11+S11+Z11+AG11+AH11</f>
        <v>274644</v>
      </c>
      <c r="AL11" s="35" t="n">
        <v>271156</v>
      </c>
      <c r="AM11" s="36" t="n">
        <f aca="false">AJ11/$AL11*100</f>
        <v>83.9096313561197</v>
      </c>
      <c r="AN11" s="36" t="n">
        <f aca="false">AK11/$AL11*100</f>
        <v>101.286344392158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65898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65898</v>
      </c>
      <c r="L12" s="40" t="n">
        <v>164702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2430000</v>
      </c>
      <c r="R12" s="40" t="n">
        <v>24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985</v>
      </c>
      <c r="AI12" s="40" t="n">
        <v>647</v>
      </c>
      <c r="AJ12" s="34" t="n">
        <f aca="false">D12+S12+Z12</f>
        <v>165898</v>
      </c>
      <c r="AK12" s="34" t="n">
        <f aca="false">D12+S12+Z12+AG12+AH12</f>
        <v>167883</v>
      </c>
      <c r="AL12" s="35" t="n">
        <v>172599</v>
      </c>
      <c r="AM12" s="36" t="n">
        <f aca="false">AJ12/$AL12*100</f>
        <v>96.1175904843018</v>
      </c>
      <c r="AN12" s="36" t="n">
        <f aca="false">AK12/$AL12*100</f>
        <v>97.2676550849078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4580</v>
      </c>
      <c r="E13" s="40" t="n">
        <v>44907000</v>
      </c>
      <c r="F13" s="40" t="n">
        <v>37368000</v>
      </c>
      <c r="G13" s="40" t="n">
        <v>0</v>
      </c>
      <c r="H13" s="40" t="n">
        <v>0</v>
      </c>
      <c r="I13" s="40" t="n">
        <v>44907000</v>
      </c>
      <c r="J13" s="40" t="n">
        <v>37368000</v>
      </c>
      <c r="K13" s="40" t="n">
        <v>124580</v>
      </c>
      <c r="L13" s="40" t="n">
        <v>117432</v>
      </c>
      <c r="M13" s="41" t="n">
        <f aca="false">IF(F13=0,0,ROUND((J13/F13)*100,1))</f>
        <v>100</v>
      </c>
      <c r="N13" s="41" t="n">
        <f aca="false">IF(E13=0,0,ROUND((F13/E13)*100,1))</f>
        <v>83.2</v>
      </c>
      <c r="O13" s="41" t="n">
        <f aca="false">IF(G13=0,0,ROUND((H13/G13)*100,1))</f>
        <v>0</v>
      </c>
      <c r="P13" s="41" t="n">
        <f aca="false">IF(I13=0,0,ROUND((J13/I13)*100,1))</f>
        <v>83.2</v>
      </c>
      <c r="Q13" s="40" t="n">
        <v>29058300</v>
      </c>
      <c r="R13" s="40" t="n">
        <v>29058300</v>
      </c>
      <c r="S13" s="40" t="n">
        <v>3673</v>
      </c>
      <c r="T13" s="40" t="n">
        <v>3673</v>
      </c>
      <c r="U13" s="40" t="n">
        <v>3673</v>
      </c>
      <c r="V13" s="40" t="n">
        <v>2530000</v>
      </c>
      <c r="W13" s="40" t="n">
        <v>2530000</v>
      </c>
      <c r="X13" s="40" t="n">
        <v>2530000</v>
      </c>
      <c r="Y13" s="40" t="n">
        <v>3505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519</v>
      </c>
      <c r="AI13" s="40" t="n">
        <v>0</v>
      </c>
      <c r="AJ13" s="34" t="n">
        <f aca="false">D13+S13+Z13</f>
        <v>128253</v>
      </c>
      <c r="AK13" s="34" t="n">
        <f aca="false">D13+S13+Z13+AG13+AH13</f>
        <v>139772</v>
      </c>
      <c r="AL13" s="35" t="n">
        <v>141300</v>
      </c>
      <c r="AM13" s="36" t="n">
        <f aca="false">AJ13/$AL13*100</f>
        <v>90.7664543524416</v>
      </c>
      <c r="AN13" s="36" t="n">
        <f aca="false">AK13/$AL13*100</f>
        <v>98.9186128803963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6056</v>
      </c>
      <c r="E14" s="40" t="n">
        <v>24515300</v>
      </c>
      <c r="F14" s="40" t="n">
        <v>20643000</v>
      </c>
      <c r="G14" s="40" t="n">
        <v>2</v>
      </c>
      <c r="H14" s="40" t="n">
        <v>2</v>
      </c>
      <c r="I14" s="40" t="n">
        <v>24515300</v>
      </c>
      <c r="J14" s="40" t="n">
        <v>20643000</v>
      </c>
      <c r="K14" s="40" t="n">
        <v>86056</v>
      </c>
      <c r="L14" s="40" t="n">
        <v>75831</v>
      </c>
      <c r="M14" s="41" t="n">
        <f aca="false">IF(F14=0,0,ROUND((J14/F14)*100,1))</f>
        <v>100</v>
      </c>
      <c r="N14" s="41" t="n">
        <f aca="false">IF(E14=0,0,ROUND((F14/E14)*100,1))</f>
        <v>84.2</v>
      </c>
      <c r="O14" s="41" t="n">
        <f aca="false">IF(G14=0,0,ROUND((H14/G14)*100,1))</f>
        <v>100</v>
      </c>
      <c r="P14" s="41" t="n">
        <f aca="false">IF(I14=0,0,ROUND((J14/I14)*100,1))</f>
        <v>84.2</v>
      </c>
      <c r="Q14" s="40" t="n">
        <v>11200000</v>
      </c>
      <c r="R14" s="40" t="n">
        <v>9090000</v>
      </c>
      <c r="S14" s="40" t="n">
        <v>11396</v>
      </c>
      <c r="T14" s="40" t="n">
        <v>11396</v>
      </c>
      <c r="U14" s="40" t="n">
        <v>11396</v>
      </c>
      <c r="V14" s="40" t="n">
        <v>6900000</v>
      </c>
      <c r="W14" s="40" t="n">
        <v>6900000</v>
      </c>
      <c r="X14" s="40" t="n">
        <v>6900000</v>
      </c>
      <c r="Y14" s="40" t="n">
        <v>9422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070</v>
      </c>
      <c r="AI14" s="40" t="n">
        <v>0</v>
      </c>
      <c r="AJ14" s="34" t="n">
        <f aca="false">D14+S14+Z14</f>
        <v>97452</v>
      </c>
      <c r="AK14" s="34" t="n">
        <f aca="false">D14+S14+Z14+AG14+AH14</f>
        <v>117522</v>
      </c>
      <c r="AL14" s="35" t="n">
        <v>141371</v>
      </c>
      <c r="AM14" s="36" t="n">
        <f aca="false">AJ14/$AL14*100</f>
        <v>68.9335153602931</v>
      </c>
      <c r="AN14" s="36" t="n">
        <f aca="false">AK14/$AL14*100</f>
        <v>83.1302035070842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1273</v>
      </c>
      <c r="E15" s="40" t="n">
        <v>32071000</v>
      </c>
      <c r="F15" s="40" t="n">
        <v>14059740</v>
      </c>
      <c r="G15" s="40" t="n">
        <v>2</v>
      </c>
      <c r="H15" s="40" t="n">
        <v>2</v>
      </c>
      <c r="I15" s="40" t="n">
        <v>32071000</v>
      </c>
      <c r="J15" s="40" t="n">
        <v>14059740</v>
      </c>
      <c r="K15" s="40" t="n">
        <v>41273</v>
      </c>
      <c r="L15" s="40" t="n">
        <v>35717</v>
      </c>
      <c r="M15" s="42" t="n">
        <f aca="false">IF(F15=0,0,ROUND((J15/F15)*100,1))</f>
        <v>100</v>
      </c>
      <c r="N15" s="41" t="n">
        <f aca="false">IF(E15=0,0,ROUND((F15/E15)*100,1))</f>
        <v>43.8</v>
      </c>
      <c r="O15" s="41" t="n">
        <f aca="false">IF(G15=0,0,ROUND((H15/G15)*100,1))</f>
        <v>100</v>
      </c>
      <c r="P15" s="41" t="n">
        <f aca="false">IF(I15=0,0,ROUND((J15/I15)*100,1))</f>
        <v>43.8</v>
      </c>
      <c r="Q15" s="40" t="n">
        <v>13700000</v>
      </c>
      <c r="R15" s="40" t="n">
        <v>13700000</v>
      </c>
      <c r="S15" s="40" t="n">
        <v>4690</v>
      </c>
      <c r="T15" s="40" t="n">
        <v>4690</v>
      </c>
      <c r="U15" s="40" t="n">
        <v>4690</v>
      </c>
      <c r="V15" s="40" t="n">
        <v>4960000</v>
      </c>
      <c r="W15" s="40" t="n">
        <v>4960000</v>
      </c>
      <c r="X15" s="40" t="n">
        <v>4960000</v>
      </c>
      <c r="Y15" s="40" t="n">
        <v>3497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1572</v>
      </c>
      <c r="AI15" s="40" t="n">
        <v>0</v>
      </c>
      <c r="AJ15" s="34" t="n">
        <f aca="false">D15+S15+Z15</f>
        <v>45963</v>
      </c>
      <c r="AK15" s="34" t="n">
        <f aca="false">D15+S15+Z15+AG15+AH15</f>
        <v>67535</v>
      </c>
      <c r="AL15" s="35" t="n">
        <v>72680</v>
      </c>
      <c r="AM15" s="36" t="n">
        <f aca="false">AJ15/$AL15*100</f>
        <v>63.2402311502477</v>
      </c>
      <c r="AN15" s="36" t="n">
        <f aca="false">AK15/$AL15*100</f>
        <v>92.9210236653825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9469</v>
      </c>
      <c r="E16" s="40" t="n">
        <v>10131200</v>
      </c>
      <c r="F16" s="40" t="n">
        <v>8376300</v>
      </c>
      <c r="G16" s="40" t="n">
        <v>1</v>
      </c>
      <c r="H16" s="40" t="n">
        <v>1</v>
      </c>
      <c r="I16" s="40" t="n">
        <v>10131200</v>
      </c>
      <c r="J16" s="40" t="n">
        <v>8376300</v>
      </c>
      <c r="K16" s="40" t="n">
        <v>29469</v>
      </c>
      <c r="L16" s="40" t="n">
        <v>27613</v>
      </c>
      <c r="M16" s="41" t="n">
        <f aca="false">IF(F16=0,0,ROUND((J16/F16)*100,1))</f>
        <v>100</v>
      </c>
      <c r="N16" s="41" t="n">
        <f aca="false">IF(E16=0,0,ROUND((F16/E16)*100,1))</f>
        <v>82.7</v>
      </c>
      <c r="O16" s="41" t="n">
        <f aca="false">IF(G16=0,0,ROUND((H16/G16)*100,1))</f>
        <v>100</v>
      </c>
      <c r="P16" s="41" t="n">
        <f aca="false">IF(I16=0,0,ROUND((J16/I16)*100,1))</f>
        <v>82.7</v>
      </c>
      <c r="Q16" s="40" t="n">
        <v>0</v>
      </c>
      <c r="R16" s="40" t="n">
        <v>0</v>
      </c>
      <c r="S16" s="40" t="n">
        <v>2587</v>
      </c>
      <c r="T16" s="40" t="n">
        <v>2587</v>
      </c>
      <c r="U16" s="40" t="n">
        <v>2587</v>
      </c>
      <c r="V16" s="40" t="n">
        <v>1410000</v>
      </c>
      <c r="W16" s="40" t="n">
        <v>1410000</v>
      </c>
      <c r="X16" s="40" t="n">
        <v>1410000</v>
      </c>
      <c r="Y16" s="40" t="n">
        <v>2209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0558</v>
      </c>
      <c r="AI16" s="40" t="n">
        <v>0</v>
      </c>
      <c r="AJ16" s="34" t="n">
        <f aca="false">D16+S16+Z16</f>
        <v>32056</v>
      </c>
      <c r="AK16" s="34" t="n">
        <f aca="false">D16+S16+Z16+AG16+AH16</f>
        <v>42614</v>
      </c>
      <c r="AL16" s="35" t="n">
        <v>50540</v>
      </c>
      <c r="AM16" s="36" t="n">
        <f aca="false">AJ16/$AL16*100</f>
        <v>63.4269885239414</v>
      </c>
      <c r="AN16" s="36" t="n">
        <f aca="false">AK16/$AL16*100</f>
        <v>84.3173723783142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130</v>
      </c>
      <c r="E17" s="40" t="n">
        <v>18628000</v>
      </c>
      <c r="F17" s="40" t="n">
        <v>15246400</v>
      </c>
      <c r="G17" s="40" t="n">
        <v>0</v>
      </c>
      <c r="H17" s="40" t="n">
        <v>0</v>
      </c>
      <c r="I17" s="40" t="n">
        <v>18628000</v>
      </c>
      <c r="J17" s="40" t="n">
        <v>15237800</v>
      </c>
      <c r="K17" s="40" t="n">
        <v>64130</v>
      </c>
      <c r="L17" s="40" t="n">
        <v>60692</v>
      </c>
      <c r="M17" s="41" t="n">
        <f aca="false">IF(F17=0,0,ROUND((J17/F17)*100,1))</f>
        <v>99.9</v>
      </c>
      <c r="N17" s="41" t="n">
        <f aca="false">IF(E17=0,0,ROUND((F17/E17)*100,1))</f>
        <v>81.8</v>
      </c>
      <c r="O17" s="41" t="n">
        <f aca="false">IF(G17=0,0,ROUND((H17/G17)*100,1))</f>
        <v>0</v>
      </c>
      <c r="P17" s="41" t="n">
        <f aca="false">IF(I17=0,0,ROUND((J17/I17)*100,1))</f>
        <v>81.8</v>
      </c>
      <c r="Q17" s="40" t="n">
        <v>0</v>
      </c>
      <c r="R17" s="40" t="n">
        <v>0</v>
      </c>
      <c r="S17" s="40" t="n">
        <v>393</v>
      </c>
      <c r="T17" s="40" t="n">
        <v>393</v>
      </c>
      <c r="U17" s="40" t="n">
        <v>393</v>
      </c>
      <c r="V17" s="40" t="n">
        <v>490000</v>
      </c>
      <c r="W17" s="40" t="n">
        <v>490000</v>
      </c>
      <c r="X17" s="40" t="n">
        <v>490000</v>
      </c>
      <c r="Y17" s="40" t="n">
        <v>299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7093</v>
      </c>
      <c r="AI17" s="40" t="n">
        <v>0</v>
      </c>
      <c r="AJ17" s="34" t="n">
        <f aca="false">D17+S17+Z17</f>
        <v>64523</v>
      </c>
      <c r="AK17" s="34" t="n">
        <f aca="false">D17+S17+Z17+AG17+AH17</f>
        <v>71616</v>
      </c>
      <c r="AL17" s="35" t="n">
        <v>76264</v>
      </c>
      <c r="AM17" s="36" t="n">
        <f aca="false">AJ17/$AL17*100</f>
        <v>84.6047938739117</v>
      </c>
      <c r="AN17" s="36" t="n">
        <f aca="false">AK17/$AL17*100</f>
        <v>93.9053813070387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4144</v>
      </c>
      <c r="E18" s="40" t="n">
        <v>21024000</v>
      </c>
      <c r="F18" s="40" t="n">
        <v>5473000</v>
      </c>
      <c r="G18" s="40" t="n">
        <v>0</v>
      </c>
      <c r="H18" s="40" t="n">
        <v>0</v>
      </c>
      <c r="I18" s="40" t="n">
        <v>21024000</v>
      </c>
      <c r="J18" s="40" t="n">
        <v>5473000</v>
      </c>
      <c r="K18" s="40" t="n">
        <v>14144</v>
      </c>
      <c r="L18" s="40" t="n">
        <v>9340</v>
      </c>
      <c r="M18" s="41" t="n">
        <f aca="false">IF(F18=0,0,ROUND((J18/F18)*100,1))</f>
        <v>100</v>
      </c>
      <c r="N18" s="41" t="n">
        <f aca="false">IF(E18=0,0,ROUND((F18/E18)*100,1))</f>
        <v>26</v>
      </c>
      <c r="O18" s="41" t="n">
        <f aca="false">IF(G18=0,0,ROUND((H18/G18)*100,1))</f>
        <v>0</v>
      </c>
      <c r="P18" s="41" t="n">
        <f aca="false">IF(I18=0,0,ROUND((J18/I18)*100,1))</f>
        <v>26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5863</v>
      </c>
      <c r="AI18" s="40" t="n">
        <v>0</v>
      </c>
      <c r="AJ18" s="34" t="n">
        <f aca="false">D18+S18+Z18</f>
        <v>14144</v>
      </c>
      <c r="AK18" s="34" t="n">
        <f aca="false">D18+S18+Z18+AG18+AH18</f>
        <v>30007</v>
      </c>
      <c r="AL18" s="35" t="n">
        <v>42703</v>
      </c>
      <c r="AM18" s="36" t="n">
        <f aca="false">AJ18/$AL18*100</f>
        <v>33.1217947216823</v>
      </c>
      <c r="AN18" s="36" t="n">
        <f aca="false">AK18/$AL18*100</f>
        <v>70.2690677469967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9092</v>
      </c>
      <c r="E19" s="40" t="n">
        <v>24090000</v>
      </c>
      <c r="F19" s="40" t="n">
        <v>7062066</v>
      </c>
      <c r="G19" s="40" t="n">
        <v>3</v>
      </c>
      <c r="H19" s="40" t="n">
        <v>3</v>
      </c>
      <c r="I19" s="40" t="n">
        <v>24090000</v>
      </c>
      <c r="J19" s="40" t="n">
        <v>7062066</v>
      </c>
      <c r="K19" s="40" t="n">
        <v>19092</v>
      </c>
      <c r="L19" s="40" t="n">
        <v>12733</v>
      </c>
      <c r="M19" s="41" t="n">
        <f aca="false">IF(F19=0,0,ROUND((J19/F19)*100,1))</f>
        <v>100</v>
      </c>
      <c r="N19" s="41" t="n">
        <f aca="false">IF(E19=0,0,ROUND((F19/E19)*100,1))</f>
        <v>29.3</v>
      </c>
      <c r="O19" s="41" t="n">
        <f aca="false">IF(G19=0,0,ROUND((H19/G19)*100,1))</f>
        <v>100</v>
      </c>
      <c r="P19" s="41" t="n">
        <f aca="false">IF(I19=0,0,ROUND((J19/I19)*100,1))</f>
        <v>29.3</v>
      </c>
      <c r="Q19" s="40" t="n">
        <v>2260000</v>
      </c>
      <c r="R19" s="40" t="n">
        <v>1882000</v>
      </c>
      <c r="S19" s="40" t="n">
        <v>4030</v>
      </c>
      <c r="T19" s="40" t="n">
        <v>4030</v>
      </c>
      <c r="U19" s="40" t="n">
        <v>4030</v>
      </c>
      <c r="V19" s="40" t="n">
        <v>3022000</v>
      </c>
      <c r="W19" s="40" t="n">
        <v>3022000</v>
      </c>
      <c r="X19" s="40" t="n">
        <v>3022000</v>
      </c>
      <c r="Y19" s="40" t="n">
        <v>3899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7927</v>
      </c>
      <c r="AI19" s="40" t="n">
        <v>0</v>
      </c>
      <c r="AJ19" s="34" t="n">
        <f aca="false">D19+S19+Z19</f>
        <v>23122</v>
      </c>
      <c r="AK19" s="34" t="n">
        <f aca="false">D19+S19+Z19+AG19+AH19</f>
        <v>51049</v>
      </c>
      <c r="AL19" s="35" t="n">
        <v>62057</v>
      </c>
      <c r="AM19" s="36" t="n">
        <f aca="false">AJ19/$AL19*100</f>
        <v>37.2592938749859</v>
      </c>
      <c r="AN19" s="36" t="n">
        <f aca="false">AK19/$AL19*100</f>
        <v>82.2614692943584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3257</v>
      </c>
      <c r="E20" s="40" t="n">
        <v>12270000</v>
      </c>
      <c r="F20" s="40" t="n">
        <v>8078700</v>
      </c>
      <c r="G20" s="40" t="n">
        <v>1</v>
      </c>
      <c r="H20" s="40" t="n">
        <v>1</v>
      </c>
      <c r="I20" s="40" t="n">
        <v>12270000</v>
      </c>
      <c r="J20" s="40" t="n">
        <v>8078700</v>
      </c>
      <c r="K20" s="40" t="n">
        <v>23257</v>
      </c>
      <c r="L20" s="40" t="n">
        <v>20790</v>
      </c>
      <c r="M20" s="41" t="n">
        <f aca="false">IF(F20=0,0,ROUND((J20/F20)*100,1))</f>
        <v>100</v>
      </c>
      <c r="N20" s="41" t="n">
        <f aca="false">IF(E20=0,0,ROUND((F20/E20)*100,1))</f>
        <v>65.8</v>
      </c>
      <c r="O20" s="41" t="n">
        <f aca="false">IF(G20=0,0,ROUND((H20/G20)*100,1))</f>
        <v>100</v>
      </c>
      <c r="P20" s="41" t="n">
        <f aca="false">IF(I20=0,0,ROUND((J20/I20)*100,1))</f>
        <v>65.8</v>
      </c>
      <c r="Q20" s="40" t="n">
        <v>0</v>
      </c>
      <c r="R20" s="40" t="n">
        <v>0</v>
      </c>
      <c r="S20" s="40" t="n">
        <v>5052</v>
      </c>
      <c r="T20" s="40" t="n">
        <v>5052</v>
      </c>
      <c r="U20" s="40" t="n">
        <v>5052</v>
      </c>
      <c r="V20" s="40" t="n">
        <v>4766000</v>
      </c>
      <c r="W20" s="40" t="n">
        <v>4766000</v>
      </c>
      <c r="X20" s="40" t="n">
        <v>4766000</v>
      </c>
      <c r="Y20" s="40" t="n">
        <v>4557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98</v>
      </c>
      <c r="AH20" s="40" t="n">
        <v>3217</v>
      </c>
      <c r="AI20" s="40" t="n">
        <v>3217</v>
      </c>
      <c r="AJ20" s="34" t="n">
        <f aca="false">D20+S20+Z20</f>
        <v>28309</v>
      </c>
      <c r="AK20" s="34" t="n">
        <f aca="false">D20+S20+Z20+AG20+AH20</f>
        <v>31724</v>
      </c>
      <c r="AL20" s="35" t="n">
        <v>49236</v>
      </c>
      <c r="AM20" s="36" t="n">
        <f aca="false">AJ20/$AL20*100</f>
        <v>57.4965472418556</v>
      </c>
      <c r="AN20" s="36" t="n">
        <f aca="false">AK20/$AL20*100</f>
        <v>64.4325290437891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4400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4400</v>
      </c>
      <c r="L21" s="40" t="n">
        <v>21789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212</v>
      </c>
      <c r="AI21" s="40" t="n">
        <v>0</v>
      </c>
      <c r="AJ21" s="34" t="n">
        <f aca="false">D21+S21+Z21</f>
        <v>24400</v>
      </c>
      <c r="AK21" s="34" t="n">
        <f aca="false">D21+S21+Z21+AG21+AH21</f>
        <v>25612</v>
      </c>
      <c r="AL21" s="35" t="n">
        <v>27414</v>
      </c>
      <c r="AM21" s="36" t="n">
        <f aca="false">AJ21/$AL21*100</f>
        <v>89.0056175676662</v>
      </c>
      <c r="AN21" s="36" t="n">
        <f aca="false">AK21/$AL21*100</f>
        <v>93.4267162763552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749</v>
      </c>
      <c r="E22" s="40" t="n">
        <v>2996000</v>
      </c>
      <c r="F22" s="40" t="n">
        <v>1400149</v>
      </c>
      <c r="G22" s="40" t="n">
        <v>1</v>
      </c>
      <c r="H22" s="40" t="n">
        <v>1</v>
      </c>
      <c r="I22" s="40" t="n">
        <v>2996000</v>
      </c>
      <c r="J22" s="40" t="n">
        <v>1242149</v>
      </c>
      <c r="K22" s="40" t="n">
        <v>4353</v>
      </c>
      <c r="L22" s="40" t="n">
        <v>3215</v>
      </c>
      <c r="M22" s="42" t="n">
        <f aca="false">IF(F22=0,0,ROUND((J22/F22)*100,1))</f>
        <v>88.7</v>
      </c>
      <c r="N22" s="41" t="n">
        <f aca="false">IF(E22=0,0,ROUND((F22/E22)*100,1))</f>
        <v>46.7</v>
      </c>
      <c r="O22" s="41" t="n">
        <f aca="false">IF(G22=0,0,ROUND((H22/G22)*100,1))</f>
        <v>100</v>
      </c>
      <c r="P22" s="41" t="n">
        <f aca="false">IF(I22=0,0,ROUND((J22/I22)*100,1))</f>
        <v>41.5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773</v>
      </c>
      <c r="AA22" s="40" t="n">
        <v>773</v>
      </c>
      <c r="AB22" s="40" t="n">
        <v>773</v>
      </c>
      <c r="AC22" s="40" t="n">
        <v>300000</v>
      </c>
      <c r="AD22" s="40" t="n">
        <v>300000</v>
      </c>
      <c r="AE22" s="40" t="n">
        <v>300000</v>
      </c>
      <c r="AF22" s="40" t="n">
        <v>573</v>
      </c>
      <c r="AG22" s="40" t="n">
        <v>0</v>
      </c>
      <c r="AH22" s="40" t="n">
        <v>23366</v>
      </c>
      <c r="AI22" s="40" t="n">
        <v>0</v>
      </c>
      <c r="AJ22" s="34" t="n">
        <f aca="false">D22+S22+Z22</f>
        <v>5522</v>
      </c>
      <c r="AK22" s="34" t="n">
        <f aca="false">D22+S22+Z22+AG22+AH22</f>
        <v>28888</v>
      </c>
      <c r="AL22" s="35" t="n">
        <v>41968</v>
      </c>
      <c r="AM22" s="36" t="n">
        <f aca="false">AJ22/$AL22*100</f>
        <v>13.1576439191765</v>
      </c>
      <c r="AN22" s="36" t="n">
        <f aca="false">AK22/$AL22*100</f>
        <v>68.8333968738086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4836</v>
      </c>
      <c r="E23" s="40" t="n">
        <v>28130000</v>
      </c>
      <c r="F23" s="40" t="n">
        <v>15169000</v>
      </c>
      <c r="G23" s="40" t="n">
        <v>2</v>
      </c>
      <c r="H23" s="40" t="n">
        <v>2</v>
      </c>
      <c r="I23" s="40" t="n">
        <v>28130000</v>
      </c>
      <c r="J23" s="40" t="n">
        <v>15169000</v>
      </c>
      <c r="K23" s="40" t="n">
        <v>34836</v>
      </c>
      <c r="L23" s="40" t="n">
        <v>32109</v>
      </c>
      <c r="M23" s="41" t="n">
        <f aca="false">IF(F23=0,0,ROUND((J23/F23)*100,1))</f>
        <v>100</v>
      </c>
      <c r="N23" s="41" t="n">
        <f aca="false">IF(E23=0,0,ROUND((F23/E23)*100,1))</f>
        <v>53.9</v>
      </c>
      <c r="O23" s="41" t="n">
        <f aca="false">IF(G23=0,0,ROUND((H23/G23)*100,1))</f>
        <v>100</v>
      </c>
      <c r="P23" s="41" t="n">
        <f aca="false">IF(I23=0,0,ROUND((J23/I23)*100,1))</f>
        <v>53.9</v>
      </c>
      <c r="Q23" s="40" t="n">
        <v>8593000</v>
      </c>
      <c r="R23" s="40" t="n">
        <v>7263000</v>
      </c>
      <c r="S23" s="40" t="n">
        <v>6700</v>
      </c>
      <c r="T23" s="40" t="n">
        <v>6700</v>
      </c>
      <c r="U23" s="40" t="n">
        <v>6700</v>
      </c>
      <c r="V23" s="40" t="n">
        <v>4822241</v>
      </c>
      <c r="W23" s="40" t="n">
        <v>4822241</v>
      </c>
      <c r="X23" s="40" t="n">
        <v>4822241</v>
      </c>
      <c r="Y23" s="40" t="n">
        <v>5435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8582</v>
      </c>
      <c r="AI23" s="40" t="n">
        <v>0</v>
      </c>
      <c r="AJ23" s="34" t="n">
        <f aca="false">D23+S23+Z23</f>
        <v>41536</v>
      </c>
      <c r="AK23" s="34" t="n">
        <f aca="false">D23+S23+Z23+AG23+AH23</f>
        <v>60118</v>
      </c>
      <c r="AL23" s="35" t="n">
        <v>74367</v>
      </c>
      <c r="AM23" s="36" t="n">
        <f aca="false">AJ23/$AL23*100</f>
        <v>55.8527303777213</v>
      </c>
      <c r="AN23" s="36" t="n">
        <f aca="false">AK23/$AL23*100</f>
        <v>80.8396197238022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81472</v>
      </c>
      <c r="E24" s="40" t="n">
        <v>30411000</v>
      </c>
      <c r="F24" s="40" t="n">
        <v>14190863</v>
      </c>
      <c r="G24" s="40" t="n">
        <v>1</v>
      </c>
      <c r="H24" s="40" t="n">
        <v>1</v>
      </c>
      <c r="I24" s="40" t="n">
        <v>30411000</v>
      </c>
      <c r="J24" s="40" t="n">
        <v>14190863</v>
      </c>
      <c r="K24" s="40" t="n">
        <v>81472</v>
      </c>
      <c r="L24" s="40" t="n">
        <v>78042</v>
      </c>
      <c r="M24" s="41" t="n">
        <f aca="false">IF(F24=0,0,ROUND((J24/F24)*100,1))</f>
        <v>100</v>
      </c>
      <c r="N24" s="41" t="n">
        <f aca="false">IF(E24=0,0,ROUND((F24/E24)*100,1))</f>
        <v>46.7</v>
      </c>
      <c r="O24" s="41" t="n">
        <f aca="false">IF(G24=0,0,ROUND((H24/G24)*100,1))</f>
        <v>100</v>
      </c>
      <c r="P24" s="41" t="n">
        <f aca="false">IF(I24=0,0,ROUND((J24/I24)*100,1))</f>
        <v>46.7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3614</v>
      </c>
      <c r="AI24" s="40" t="n">
        <v>0</v>
      </c>
      <c r="AJ24" s="34" t="n">
        <f aca="false">D24+S24+Z24</f>
        <v>81472</v>
      </c>
      <c r="AK24" s="34" t="n">
        <f aca="false">D24+S24+Z24+AG24+AH24</f>
        <v>95086</v>
      </c>
      <c r="AL24" s="35" t="n">
        <v>105967</v>
      </c>
      <c r="AM24" s="36" t="n">
        <f aca="false">AJ24/$AL24*100</f>
        <v>76.8843130408523</v>
      </c>
      <c r="AN24" s="36" t="n">
        <f aca="false">AK24/$AL24*100</f>
        <v>89.7317089282513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203</v>
      </c>
      <c r="E25" s="40" t="n">
        <v>22810000</v>
      </c>
      <c r="F25" s="40" t="n">
        <v>11406300</v>
      </c>
      <c r="G25" s="40" t="n">
        <v>0</v>
      </c>
      <c r="H25" s="40" t="n">
        <v>0</v>
      </c>
      <c r="I25" s="40" t="n">
        <v>22810000</v>
      </c>
      <c r="J25" s="40" t="n">
        <v>11406300</v>
      </c>
      <c r="K25" s="40" t="n">
        <v>74203</v>
      </c>
      <c r="L25" s="40" t="n">
        <v>73063</v>
      </c>
      <c r="M25" s="41" t="n">
        <f aca="false">IF(F25=0,0,ROUND((J25/F25)*100,1))</f>
        <v>100</v>
      </c>
      <c r="N25" s="41" t="n">
        <f aca="false">IF(E25=0,0,ROUND((F25/E25)*100,1))</f>
        <v>50</v>
      </c>
      <c r="O25" s="41" t="n">
        <f aca="false">IF(G25=0,0,ROUND((H25/G25)*100,1))</f>
        <v>0</v>
      </c>
      <c r="P25" s="41" t="n">
        <f aca="false">IF(I25=0,0,ROUND((J25/I25)*100,1))</f>
        <v>5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564</v>
      </c>
      <c r="AI25" s="40" t="n">
        <v>0</v>
      </c>
      <c r="AJ25" s="34" t="n">
        <f aca="false">D25+S25+Z25</f>
        <v>74203</v>
      </c>
      <c r="AK25" s="34" t="n">
        <f aca="false">D25+S25+Z25+AG25+AH25</f>
        <v>79767</v>
      </c>
      <c r="AL25" s="35" t="n">
        <v>84497</v>
      </c>
      <c r="AM25" s="36" t="n">
        <f aca="false">AJ25/$AL25*100</f>
        <v>87.8173189580695</v>
      </c>
      <c r="AN25" s="36" t="n">
        <f aca="false">AK25/$AL25*100</f>
        <v>94.4021681243121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217269</v>
      </c>
      <c r="E26" s="40" t="n">
        <v>98570000</v>
      </c>
      <c r="F26" s="40" t="n">
        <v>83967000</v>
      </c>
      <c r="G26" s="40" t="n">
        <v>0</v>
      </c>
      <c r="H26" s="40" t="n">
        <v>0</v>
      </c>
      <c r="I26" s="40" t="n">
        <v>98570000</v>
      </c>
      <c r="J26" s="40" t="n">
        <v>83967000</v>
      </c>
      <c r="K26" s="40" t="n">
        <v>217269</v>
      </c>
      <c r="L26" s="40" t="n">
        <v>208054</v>
      </c>
      <c r="M26" s="41" t="n">
        <f aca="false">IF(F26=0,0,ROUND((J26/F26)*100,1))</f>
        <v>100</v>
      </c>
      <c r="N26" s="41" t="n">
        <f aca="false">IF(E26=0,0,ROUND((F26/E26)*100,1))</f>
        <v>85.2</v>
      </c>
      <c r="O26" s="41" t="n">
        <f aca="false">IF(G26=0,0,ROUND((H26/G26)*100,1))</f>
        <v>0</v>
      </c>
      <c r="P26" s="41" t="n">
        <f aca="false">IF(I26=0,0,ROUND((J26/I26)*100,1))</f>
        <v>85.2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8202</v>
      </c>
      <c r="AI26" s="40" t="n">
        <v>0</v>
      </c>
      <c r="AJ26" s="34" t="n">
        <f aca="false">D26+S26+Z26</f>
        <v>217269</v>
      </c>
      <c r="AK26" s="34" t="n">
        <f aca="false">D26+S26+Z26+AG26+AH26</f>
        <v>235471</v>
      </c>
      <c r="AL26" s="35" t="n">
        <v>246541</v>
      </c>
      <c r="AM26" s="36" t="n">
        <f aca="false">AJ26/$AL26*100</f>
        <v>88.1269241221541</v>
      </c>
      <c r="AN26" s="36" t="n">
        <f aca="false">AK26/$AL26*100</f>
        <v>95.5098746253159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102957</v>
      </c>
      <c r="E27" s="40" t="n">
        <v>37727095</v>
      </c>
      <c r="F27" s="40" t="n">
        <v>33280275</v>
      </c>
      <c r="G27" s="40" t="n">
        <v>1</v>
      </c>
      <c r="H27" s="40" t="n">
        <v>1</v>
      </c>
      <c r="I27" s="40" t="n">
        <v>37372000</v>
      </c>
      <c r="J27" s="40" t="n">
        <v>32906600</v>
      </c>
      <c r="K27" s="40" t="n">
        <v>101151</v>
      </c>
      <c r="L27" s="40" t="n">
        <v>92863</v>
      </c>
      <c r="M27" s="41" t="n">
        <f aca="false">IF(F27=0,0,ROUND((J27/F27)*100,1))</f>
        <v>98.9</v>
      </c>
      <c r="N27" s="41" t="n">
        <f aca="false">IF(E27=0,0,ROUND((F27/E27)*100,1))</f>
        <v>88.2</v>
      </c>
      <c r="O27" s="41" t="n">
        <f aca="false">IF(G27=0,0,ROUND((H27/G27)*100,1))</f>
        <v>100</v>
      </c>
      <c r="P27" s="41" t="n">
        <f aca="false">IF(I27=0,0,ROUND((J27/I27)*100,1))</f>
        <v>88.1</v>
      </c>
      <c r="Q27" s="40" t="n">
        <v>0</v>
      </c>
      <c r="R27" s="40" t="n">
        <v>0</v>
      </c>
      <c r="S27" s="40" t="n">
        <v>794</v>
      </c>
      <c r="T27" s="40" t="n">
        <v>794</v>
      </c>
      <c r="U27" s="40" t="n">
        <v>794</v>
      </c>
      <c r="V27" s="40" t="n">
        <v>1620000</v>
      </c>
      <c r="W27" s="40" t="n">
        <v>1620000</v>
      </c>
      <c r="X27" s="40" t="n">
        <v>1620000</v>
      </c>
      <c r="Y27" s="40" t="n">
        <v>762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2864</v>
      </c>
      <c r="AI27" s="40" t="n">
        <v>0</v>
      </c>
      <c r="AJ27" s="34" t="n">
        <f aca="false">D27+S27+Z27</f>
        <v>103751</v>
      </c>
      <c r="AK27" s="34" t="n">
        <f aca="false">D27+S27+Z27+AG27+AH27</f>
        <v>146615</v>
      </c>
      <c r="AL27" s="35" t="n">
        <v>157140</v>
      </c>
      <c r="AM27" s="36" t="n">
        <f aca="false">AJ27/$AL27*100</f>
        <v>66.0245640829833</v>
      </c>
      <c r="AN27" s="36" t="n">
        <f aca="false">AK27/$AL27*100</f>
        <v>93.3021509481991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4265</v>
      </c>
      <c r="E28" s="40" t="n">
        <v>16790000</v>
      </c>
      <c r="F28" s="40" t="n">
        <v>13445400</v>
      </c>
      <c r="G28" s="40" t="n">
        <v>1</v>
      </c>
      <c r="H28" s="40" t="n">
        <v>1</v>
      </c>
      <c r="I28" s="40" t="n">
        <v>16790000</v>
      </c>
      <c r="J28" s="40" t="n">
        <v>13445400</v>
      </c>
      <c r="K28" s="40" t="n">
        <v>34265</v>
      </c>
      <c r="L28" s="40" t="n">
        <v>31041</v>
      </c>
      <c r="M28" s="41" t="n">
        <f aca="false">IF(F28=0,0,ROUND((J28/F28)*100,1))</f>
        <v>100</v>
      </c>
      <c r="N28" s="41" t="n">
        <f aca="false">IF(E28=0,0,ROUND((F28/E28)*100,1))</f>
        <v>80.1</v>
      </c>
      <c r="O28" s="41" t="n">
        <f aca="false">IF(G28=0,0,ROUND((H28/G28)*100,1))</f>
        <v>100</v>
      </c>
      <c r="P28" s="41" t="n">
        <f aca="false">IF(I28=0,0,ROUND((J28/I28)*100,1))</f>
        <v>80.1</v>
      </c>
      <c r="Q28" s="40" t="n">
        <v>0</v>
      </c>
      <c r="R28" s="40" t="n">
        <v>0</v>
      </c>
      <c r="S28" s="40" t="n">
        <v>1542</v>
      </c>
      <c r="T28" s="40" t="n">
        <v>1542</v>
      </c>
      <c r="U28" s="40" t="n">
        <v>1542</v>
      </c>
      <c r="V28" s="40" t="n">
        <v>2025000</v>
      </c>
      <c r="W28" s="40" t="n">
        <v>2025000</v>
      </c>
      <c r="X28" s="40" t="n">
        <v>2025000</v>
      </c>
      <c r="Y28" s="40" t="n">
        <v>1436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18987</v>
      </c>
      <c r="AI28" s="40" t="n">
        <v>0</v>
      </c>
      <c r="AJ28" s="34" t="n">
        <f aca="false">D28+S28+Z28</f>
        <v>35807</v>
      </c>
      <c r="AK28" s="34" t="n">
        <f aca="false">D28+S28+Z28+AG28+AH28</f>
        <v>54794</v>
      </c>
      <c r="AL28" s="35" t="n">
        <v>67031</v>
      </c>
      <c r="AM28" s="36" t="n">
        <f aca="false">AJ28/$AL28*100</f>
        <v>53.418567528457</v>
      </c>
      <c r="AN28" s="36" t="n">
        <f aca="false">AK28/$AL28*100</f>
        <v>81.7442675776879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120</v>
      </c>
      <c r="E29" s="40" t="n">
        <v>9630000</v>
      </c>
      <c r="F29" s="40" t="n">
        <v>8039200</v>
      </c>
      <c r="G29" s="40" t="n">
        <v>0</v>
      </c>
      <c r="H29" s="40" t="n">
        <v>0</v>
      </c>
      <c r="I29" s="40" t="n">
        <v>9603000</v>
      </c>
      <c r="J29" s="40" t="n">
        <v>8039200</v>
      </c>
      <c r="K29" s="40" t="n">
        <v>20120</v>
      </c>
      <c r="L29" s="40" t="n">
        <v>17935</v>
      </c>
      <c r="M29" s="41" t="n">
        <f aca="false">IF(F29=0,0,ROUND((J29/F29)*100,1))</f>
        <v>100</v>
      </c>
      <c r="N29" s="41" t="n">
        <f aca="false">IF(E29=0,0,ROUND((F29/E29)*100,1))</f>
        <v>83.5</v>
      </c>
      <c r="O29" s="41" t="n">
        <f aca="false">IF(G29=0,0,ROUND((H29/G29)*100,1))</f>
        <v>0</v>
      </c>
      <c r="P29" s="41" t="n">
        <f aca="false">IF(I29=0,0,ROUND((J29/I29)*100,1))</f>
        <v>83.7</v>
      </c>
      <c r="Q29" s="40" t="n">
        <v>2273000</v>
      </c>
      <c r="R29" s="40" t="n">
        <v>2273000</v>
      </c>
      <c r="S29" s="40" t="n">
        <v>791</v>
      </c>
      <c r="T29" s="40" t="n">
        <v>791</v>
      </c>
      <c r="U29" s="40" t="n">
        <v>791</v>
      </c>
      <c r="V29" s="40" t="n">
        <v>550000</v>
      </c>
      <c r="W29" s="40" t="n">
        <v>550000</v>
      </c>
      <c r="X29" s="40" t="n">
        <v>550000</v>
      </c>
      <c r="Y29" s="40" t="n">
        <v>721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802</v>
      </c>
      <c r="AI29" s="40" t="n">
        <v>0</v>
      </c>
      <c r="AJ29" s="34" t="n">
        <f aca="false">D29+S29+Z29</f>
        <v>20911</v>
      </c>
      <c r="AK29" s="34" t="n">
        <f aca="false">D29+S29+Z29+AG29+AH29</f>
        <v>23713</v>
      </c>
      <c r="AL29" s="35" t="n">
        <v>27279</v>
      </c>
      <c r="AM29" s="36" t="n">
        <f aca="false">AJ29/$AL29*100</f>
        <v>76.6560357784376</v>
      </c>
      <c r="AN29" s="36" t="n">
        <f aca="false">AK29/$AL29*100</f>
        <v>86.9276733018073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9841</v>
      </c>
      <c r="E30" s="40" t="n">
        <v>23290000</v>
      </c>
      <c r="F30" s="40" t="n">
        <v>20200000</v>
      </c>
      <c r="G30" s="40" t="n">
        <v>1</v>
      </c>
      <c r="H30" s="40" t="n">
        <v>1</v>
      </c>
      <c r="I30" s="40" t="n">
        <v>23290000</v>
      </c>
      <c r="J30" s="40" t="n">
        <v>20200000</v>
      </c>
      <c r="K30" s="40" t="n">
        <v>69841</v>
      </c>
      <c r="L30" s="40" t="n">
        <v>69331</v>
      </c>
      <c r="M30" s="41" t="n">
        <f aca="false">IF(F30=0,0,ROUND((J30/F30)*100,1))</f>
        <v>100</v>
      </c>
      <c r="N30" s="41" t="n">
        <f aca="false">IF(E30=0,0,ROUND((F30/E30)*100,1))</f>
        <v>86.7</v>
      </c>
      <c r="O30" s="41" t="n">
        <f aca="false">IF(G30=0,0,ROUND((H30/G30)*100,1))</f>
        <v>100</v>
      </c>
      <c r="P30" s="41" t="n">
        <f aca="false">IF(I30=0,0,ROUND((J30/I30)*100,1))</f>
        <v>86.7</v>
      </c>
      <c r="Q30" s="40" t="n">
        <v>0</v>
      </c>
      <c r="R30" s="40" t="n">
        <v>0</v>
      </c>
      <c r="S30" s="40" t="n">
        <v>563</v>
      </c>
      <c r="T30" s="40" t="n">
        <v>563</v>
      </c>
      <c r="U30" s="40" t="n">
        <v>563</v>
      </c>
      <c r="V30" s="40" t="n">
        <v>280000</v>
      </c>
      <c r="W30" s="40" t="n">
        <v>280000</v>
      </c>
      <c r="X30" s="40" t="n">
        <v>280000</v>
      </c>
      <c r="Y30" s="40" t="n">
        <v>554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70404</v>
      </c>
      <c r="AK30" s="34" t="n">
        <f aca="false">D30+S30+Z30+AG30+AH30</f>
        <v>70404</v>
      </c>
      <c r="AL30" s="35" t="n">
        <v>69966</v>
      </c>
      <c r="AM30" s="36" t="n">
        <f aca="false">AJ30/$AL30*100</f>
        <v>100.626018351771</v>
      </c>
      <c r="AN30" s="36" t="n">
        <f aca="false">AK30/$AL30*100</f>
        <v>100.626018351771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1982</v>
      </c>
      <c r="E31" s="40" t="n">
        <v>8460000</v>
      </c>
      <c r="F31" s="40" t="n">
        <v>5149000</v>
      </c>
      <c r="G31" s="40" t="n">
        <v>0</v>
      </c>
      <c r="H31" s="40" t="n">
        <v>0</v>
      </c>
      <c r="I31" s="40" t="n">
        <v>8460000</v>
      </c>
      <c r="J31" s="40" t="n">
        <v>5149000</v>
      </c>
      <c r="K31" s="40" t="n">
        <v>11982</v>
      </c>
      <c r="L31" s="40" t="n">
        <v>8849</v>
      </c>
      <c r="M31" s="41" t="n">
        <f aca="false">IF(F31=0,0,ROUND((J31/F31)*100,1))</f>
        <v>100</v>
      </c>
      <c r="N31" s="41" t="n">
        <f aca="false">IF(E31=0,0,ROUND((F31/E31)*100,1))</f>
        <v>60.9</v>
      </c>
      <c r="O31" s="41" t="n">
        <f aca="false">IF(G31=0,0,ROUND((H31/G31)*100,1))</f>
        <v>0</v>
      </c>
      <c r="P31" s="41" t="n">
        <f aca="false">IF(I31=0,0,ROUND((J31/I31)*100,1))</f>
        <v>60.9</v>
      </c>
      <c r="Q31" s="40" t="n">
        <v>2050000</v>
      </c>
      <c r="R31" s="40" t="n">
        <v>2050000</v>
      </c>
      <c r="S31" s="40" t="n">
        <v>6870</v>
      </c>
      <c r="T31" s="40" t="n">
        <v>6870</v>
      </c>
      <c r="U31" s="40" t="n">
        <v>6870</v>
      </c>
      <c r="V31" s="40" t="n">
        <v>9120000</v>
      </c>
      <c r="W31" s="40" t="n">
        <v>9120000</v>
      </c>
      <c r="X31" s="40" t="n">
        <v>9120000</v>
      </c>
      <c r="Y31" s="40" t="n">
        <v>5505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2708</v>
      </c>
      <c r="AI31" s="40" t="n">
        <v>1187</v>
      </c>
      <c r="AJ31" s="34" t="n">
        <f aca="false">D31+S31+Z31</f>
        <v>18852</v>
      </c>
      <c r="AK31" s="34" t="n">
        <f aca="false">D31+S31+Z31+AG31+AH31</f>
        <v>31560</v>
      </c>
      <c r="AL31" s="35" t="n">
        <v>40016</v>
      </c>
      <c r="AM31" s="36" t="n">
        <f aca="false">AJ31/$AL31*100</f>
        <v>47.1111555377849</v>
      </c>
      <c r="AN31" s="36" t="n">
        <f aca="false">AK31/$AL31*100</f>
        <v>78.8684526189524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31152</v>
      </c>
      <c r="E32" s="40" t="n">
        <v>17106000</v>
      </c>
      <c r="F32" s="40" t="n">
        <v>14932800</v>
      </c>
      <c r="G32" s="40" t="n">
        <v>0</v>
      </c>
      <c r="H32" s="40" t="n">
        <v>0</v>
      </c>
      <c r="I32" s="40" t="n">
        <v>17106000</v>
      </c>
      <c r="J32" s="40" t="n">
        <v>14932800</v>
      </c>
      <c r="K32" s="40" t="n">
        <v>31152</v>
      </c>
      <c r="L32" s="40" t="n">
        <v>27750</v>
      </c>
      <c r="M32" s="41" t="n">
        <f aca="false">IF(F32=0,0,ROUND((J32/F32)*100,1))</f>
        <v>100</v>
      </c>
      <c r="N32" s="41" t="n">
        <f aca="false">IF(E32=0,0,ROUND((F32/E32)*100,1))</f>
        <v>87.3</v>
      </c>
      <c r="O32" s="41" t="n">
        <f aca="false">IF(G32=0,0,ROUND((H32/G32)*100,1))</f>
        <v>0</v>
      </c>
      <c r="P32" s="41" t="n">
        <f aca="false">IF(I32=0,0,ROUND((J32/I32)*100,1))</f>
        <v>87.3</v>
      </c>
      <c r="Q32" s="40" t="n">
        <v>0</v>
      </c>
      <c r="R32" s="40" t="n">
        <v>0</v>
      </c>
      <c r="S32" s="40" t="n">
        <v>7380</v>
      </c>
      <c r="T32" s="40" t="n">
        <v>7380</v>
      </c>
      <c r="U32" s="40" t="n">
        <v>7380</v>
      </c>
      <c r="V32" s="40" t="n">
        <v>7140000</v>
      </c>
      <c r="W32" s="40" t="n">
        <v>7140000</v>
      </c>
      <c r="X32" s="40" t="n">
        <v>7140000</v>
      </c>
      <c r="Y32" s="40" t="n">
        <v>6081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1175</v>
      </c>
      <c r="AI32" s="40" t="n">
        <v>0</v>
      </c>
      <c r="AJ32" s="34" t="n">
        <f aca="false">D32+S32+Z32</f>
        <v>38532</v>
      </c>
      <c r="AK32" s="34" t="n">
        <f aca="false">D32+S32+Z32+AG32+AH32</f>
        <v>49707</v>
      </c>
      <c r="AL32" s="35" t="n">
        <v>54279</v>
      </c>
      <c r="AM32" s="36" t="n">
        <f aca="false">AJ32/$AL32*100</f>
        <v>70.9887801912342</v>
      </c>
      <c r="AN32" s="36" t="n">
        <f aca="false">AK32/$AL32*100</f>
        <v>91.5768529265462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4255</v>
      </c>
      <c r="E33" s="40" t="n">
        <v>15104000</v>
      </c>
      <c r="F33" s="40" t="n">
        <v>11856000</v>
      </c>
      <c r="G33" s="40" t="n">
        <v>2</v>
      </c>
      <c r="H33" s="40" t="n">
        <v>2</v>
      </c>
      <c r="I33" s="40" t="n">
        <v>15104000</v>
      </c>
      <c r="J33" s="40" t="n">
        <v>11856000</v>
      </c>
      <c r="K33" s="40" t="n">
        <v>34255</v>
      </c>
      <c r="L33" s="40" t="n">
        <v>29170</v>
      </c>
      <c r="M33" s="41" t="n">
        <f aca="false">IF(F33=0,0,ROUND((J33/F33)*100,1))</f>
        <v>100</v>
      </c>
      <c r="N33" s="41" t="n">
        <f aca="false">IF(E33=0,0,ROUND((F33/E33)*100,1))</f>
        <v>78.5</v>
      </c>
      <c r="O33" s="41" t="n">
        <f aca="false">IF(G33=0,0,ROUND((H33/G33)*100,1))</f>
        <v>100</v>
      </c>
      <c r="P33" s="41" t="n">
        <f aca="false">IF(I33=0,0,ROUND((J33/I33)*100,1))</f>
        <v>78.5</v>
      </c>
      <c r="Q33" s="40" t="n">
        <v>0</v>
      </c>
      <c r="R33" s="40" t="n">
        <v>0</v>
      </c>
      <c r="S33" s="40" t="n">
        <v>16394</v>
      </c>
      <c r="T33" s="40" t="n">
        <v>16394</v>
      </c>
      <c r="U33" s="40" t="n">
        <v>16394</v>
      </c>
      <c r="V33" s="40" t="n">
        <v>10299000</v>
      </c>
      <c r="W33" s="40" t="n">
        <v>10299000</v>
      </c>
      <c r="X33" s="40" t="n">
        <v>10299000</v>
      </c>
      <c r="Y33" s="40" t="n">
        <v>15176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5521</v>
      </c>
      <c r="AH33" s="40" t="n">
        <v>22038</v>
      </c>
      <c r="AI33" s="40" t="n">
        <v>0</v>
      </c>
      <c r="AJ33" s="34" t="n">
        <f aca="false">D33+S33+Z33</f>
        <v>50649</v>
      </c>
      <c r="AK33" s="34" t="n">
        <f aca="false">D33+S33+Z33+AG33+AH33</f>
        <v>78208</v>
      </c>
      <c r="AL33" s="35" t="n">
        <v>102235</v>
      </c>
      <c r="AM33" s="36" t="n">
        <f aca="false">AJ33/$AL33*100</f>
        <v>49.5417420648506</v>
      </c>
      <c r="AN33" s="36" t="n">
        <f aca="false">AK33/$AL33*100</f>
        <v>76.498263803981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878</v>
      </c>
      <c r="E34" s="40" t="n">
        <v>11324000</v>
      </c>
      <c r="F34" s="40" t="n">
        <v>8935100</v>
      </c>
      <c r="G34" s="40" t="n">
        <v>1</v>
      </c>
      <c r="H34" s="40" t="n">
        <v>1</v>
      </c>
      <c r="I34" s="40" t="n">
        <v>11324000</v>
      </c>
      <c r="J34" s="40" t="n">
        <v>8935100</v>
      </c>
      <c r="K34" s="40" t="n">
        <v>19878</v>
      </c>
      <c r="L34" s="40" t="n">
        <v>15198</v>
      </c>
      <c r="M34" s="41" t="n">
        <f aca="false">IF(F34=0,0,ROUND((J34/F34)*100,1))</f>
        <v>100</v>
      </c>
      <c r="N34" s="41" t="n">
        <f aca="false">IF(E34=0,0,ROUND((F34/E34)*100,1))</f>
        <v>78.9</v>
      </c>
      <c r="O34" s="41" t="n">
        <f aca="false">IF(G34=0,0,ROUND((H34/G34)*100,1))</f>
        <v>100</v>
      </c>
      <c r="P34" s="41" t="n">
        <f aca="false">IF(I34=0,0,ROUND((J34/I34)*100,1))</f>
        <v>78.9</v>
      </c>
      <c r="Q34" s="40" t="n">
        <v>920000</v>
      </c>
      <c r="R34" s="40" t="n">
        <v>920000</v>
      </c>
      <c r="S34" s="40" t="n">
        <v>5737</v>
      </c>
      <c r="T34" s="40" t="n">
        <v>5737</v>
      </c>
      <c r="U34" s="40" t="n">
        <v>5737</v>
      </c>
      <c r="V34" s="40" t="n">
        <v>3970000</v>
      </c>
      <c r="W34" s="40" t="n">
        <v>3970000</v>
      </c>
      <c r="X34" s="40" t="n">
        <v>3970000</v>
      </c>
      <c r="Y34" s="40" t="n">
        <v>4836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10733</v>
      </c>
      <c r="AI34" s="40" t="n">
        <v>0</v>
      </c>
      <c r="AJ34" s="34" t="n">
        <f aca="false">D34+S34+Z34</f>
        <v>25615</v>
      </c>
      <c r="AK34" s="34" t="n">
        <f aca="false">D34+S34+Z34+AG34+AH34</f>
        <v>36348</v>
      </c>
      <c r="AL34" s="35" t="n">
        <v>52928</v>
      </c>
      <c r="AM34" s="36" t="n">
        <f aca="false">AJ34/$AL34*100</f>
        <v>48.3959340991536</v>
      </c>
      <c r="AN34" s="36" t="n">
        <f aca="false">AK34/$AL34*100</f>
        <v>68.6744256348247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7934</v>
      </c>
      <c r="E35" s="40" t="n">
        <v>19850000</v>
      </c>
      <c r="F35" s="40" t="n">
        <v>12590000</v>
      </c>
      <c r="G35" s="40" t="n">
        <v>3</v>
      </c>
      <c r="H35" s="40" t="n">
        <v>3</v>
      </c>
      <c r="I35" s="40" t="n">
        <v>19850000</v>
      </c>
      <c r="J35" s="40" t="n">
        <v>12590000</v>
      </c>
      <c r="K35" s="40" t="n">
        <v>17934</v>
      </c>
      <c r="L35" s="40" t="n">
        <v>14046</v>
      </c>
      <c r="M35" s="41" t="n">
        <f aca="false">IF(F35=0,0,ROUND((J35/F35)*100,1))</f>
        <v>100</v>
      </c>
      <c r="N35" s="41" t="n">
        <f aca="false">IF(E35=0,0,ROUND((F35/E35)*100,1))</f>
        <v>63.4</v>
      </c>
      <c r="O35" s="41" t="n">
        <f aca="false">IF(G35=0,0,ROUND((H35/G35)*100,1))</f>
        <v>100</v>
      </c>
      <c r="P35" s="41" t="n">
        <f aca="false">IF(I35=0,0,ROUND((J35/I35)*100,1))</f>
        <v>63.4</v>
      </c>
      <c r="Q35" s="40" t="n">
        <v>0</v>
      </c>
      <c r="R35" s="40" t="n">
        <v>0</v>
      </c>
      <c r="S35" s="40" t="n">
        <v>7641</v>
      </c>
      <c r="T35" s="40" t="n">
        <v>7641</v>
      </c>
      <c r="U35" s="40" t="n">
        <v>7641</v>
      </c>
      <c r="V35" s="40" t="n">
        <v>6840000</v>
      </c>
      <c r="W35" s="40" t="n">
        <v>6840000</v>
      </c>
      <c r="X35" s="40" t="n">
        <v>6840000</v>
      </c>
      <c r="Y35" s="40" t="n">
        <v>6808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4" t="n">
        <f aca="false">D35+S35+Z35</f>
        <v>25575</v>
      </c>
      <c r="AK35" s="34" t="n">
        <f aca="false">D35+S35+Z35+AG35+AH35</f>
        <v>25575</v>
      </c>
      <c r="AL35" s="35" t="n">
        <v>39111</v>
      </c>
      <c r="AM35" s="36" t="n">
        <f aca="false">AJ35/$AL35*100</f>
        <v>65.3908107693488</v>
      </c>
      <c r="AN35" s="36" t="n">
        <f aca="false">AK35/$AL35*100</f>
        <v>65.3908107693488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6118</v>
      </c>
      <c r="E36" s="40" t="n">
        <v>21296000</v>
      </c>
      <c r="F36" s="40" t="n">
        <v>8385200</v>
      </c>
      <c r="G36" s="40" t="n">
        <v>1</v>
      </c>
      <c r="H36" s="40" t="n">
        <v>1</v>
      </c>
      <c r="I36" s="40" t="n">
        <v>21296000</v>
      </c>
      <c r="J36" s="40" t="n">
        <v>8385200</v>
      </c>
      <c r="K36" s="40" t="n">
        <v>26118</v>
      </c>
      <c r="L36" s="40" t="n">
        <v>24841</v>
      </c>
      <c r="M36" s="41" t="n">
        <f aca="false">IF(F36=0,0,ROUND((J36/F36)*100,1))</f>
        <v>100</v>
      </c>
      <c r="N36" s="41" t="n">
        <f aca="false">IF(E36=0,0,ROUND((F36/E36)*100,1))</f>
        <v>39.4</v>
      </c>
      <c r="O36" s="41" t="n">
        <f aca="false">IF(G36=0,0,ROUND((H36/G36)*100,1))</f>
        <v>100</v>
      </c>
      <c r="P36" s="41" t="n">
        <f aca="false">IF(I36=0,0,ROUND((J36/I36)*100,1))</f>
        <v>39.4</v>
      </c>
      <c r="Q36" s="40" t="n">
        <v>0</v>
      </c>
      <c r="R36" s="40" t="n">
        <v>0</v>
      </c>
      <c r="S36" s="40" t="n">
        <v>6760</v>
      </c>
      <c r="T36" s="40" t="n">
        <v>6760</v>
      </c>
      <c r="U36" s="40" t="n">
        <v>6760</v>
      </c>
      <c r="V36" s="40" t="n">
        <v>5880000</v>
      </c>
      <c r="W36" s="40" t="n">
        <v>5880000</v>
      </c>
      <c r="X36" s="40" t="n">
        <v>5880000</v>
      </c>
      <c r="Y36" s="40" t="n">
        <v>5871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5205</v>
      </c>
      <c r="AI36" s="40" t="n">
        <v>0</v>
      </c>
      <c r="AJ36" s="34" t="n">
        <f aca="false">D36+S36+Z36</f>
        <v>32878</v>
      </c>
      <c r="AK36" s="34" t="n">
        <f aca="false">D36+S36+Z36+AG36+AH36</f>
        <v>38083</v>
      </c>
      <c r="AL36" s="35" t="n">
        <v>40737</v>
      </c>
      <c r="AM36" s="36" t="n">
        <f aca="false">AJ36/$AL36*100</f>
        <v>80.7079559123156</v>
      </c>
      <c r="AN36" s="36" t="n">
        <f aca="false">AK36/$AL36*100</f>
        <v>93.4850381716867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567</v>
      </c>
      <c r="E37" s="40" t="n">
        <v>12290000</v>
      </c>
      <c r="F37" s="40" t="n">
        <v>3058485</v>
      </c>
      <c r="G37" s="40" t="n">
        <v>0</v>
      </c>
      <c r="H37" s="40" t="n">
        <v>0</v>
      </c>
      <c r="I37" s="40" t="n">
        <v>12290000</v>
      </c>
      <c r="J37" s="40" t="n">
        <v>3058485</v>
      </c>
      <c r="K37" s="40" t="n">
        <v>6567</v>
      </c>
      <c r="L37" s="40" t="n">
        <v>4200</v>
      </c>
      <c r="M37" s="41" t="n">
        <f aca="false">IF(F37=0,0,ROUND((J37/F37)*100,1))</f>
        <v>100</v>
      </c>
      <c r="N37" s="41" t="n">
        <f aca="false">IF(E37=0,0,ROUND((F37/E37)*100,1))</f>
        <v>24.9</v>
      </c>
      <c r="O37" s="41" t="n">
        <f aca="false">IF(G37=0,0,ROUND((H37/G37)*100,1))</f>
        <v>0</v>
      </c>
      <c r="P37" s="41" t="n">
        <f aca="false">IF(I37=0,0,ROUND((J37/I37)*100,1))</f>
        <v>24.9</v>
      </c>
      <c r="Q37" s="40" t="n">
        <v>0</v>
      </c>
      <c r="R37" s="40" t="n">
        <v>0</v>
      </c>
      <c r="S37" s="40" t="n">
        <v>6831</v>
      </c>
      <c r="T37" s="40" t="n">
        <v>6831</v>
      </c>
      <c r="U37" s="40" t="n">
        <v>6831</v>
      </c>
      <c r="V37" s="40" t="n">
        <v>5640000</v>
      </c>
      <c r="W37" s="40" t="n">
        <v>5640000</v>
      </c>
      <c r="X37" s="40" t="n">
        <v>5640000</v>
      </c>
      <c r="Y37" s="40" t="n">
        <v>5438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434</v>
      </c>
      <c r="AH37" s="40" t="n">
        <v>13600</v>
      </c>
      <c r="AI37" s="40" t="n">
        <v>1762</v>
      </c>
      <c r="AJ37" s="34" t="n">
        <f aca="false">D37+S37+Z37</f>
        <v>13398</v>
      </c>
      <c r="AK37" s="34" t="n">
        <f aca="false">D37+S37+Z37+AG37+AH37</f>
        <v>27432</v>
      </c>
      <c r="AL37" s="35" t="n">
        <v>39845</v>
      </c>
      <c r="AM37" s="36" t="n">
        <f aca="false">AJ37/$AL37*100</f>
        <v>33.6252980298657</v>
      </c>
      <c r="AN37" s="36" t="n">
        <f aca="false">AK37/$AL37*100</f>
        <v>68.8467812774501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46592</v>
      </c>
      <c r="E38" s="40" t="n">
        <v>18929000</v>
      </c>
      <c r="F38" s="40" t="n">
        <v>15836200</v>
      </c>
      <c r="G38" s="40" t="n">
        <v>0</v>
      </c>
      <c r="H38" s="40" t="n">
        <v>0</v>
      </c>
      <c r="I38" s="40" t="n">
        <v>18929000</v>
      </c>
      <c r="J38" s="40" t="n">
        <v>15836200</v>
      </c>
      <c r="K38" s="40" t="n">
        <v>46592</v>
      </c>
      <c r="L38" s="40" t="n">
        <v>38750</v>
      </c>
      <c r="M38" s="41" t="n">
        <f aca="false">IF(F38=0,0,ROUND((J38/F38)*100,1))</f>
        <v>100</v>
      </c>
      <c r="N38" s="41" t="n">
        <f aca="false">IF(E38=0,0,ROUND((F38/E38)*100,1))</f>
        <v>83.7</v>
      </c>
      <c r="O38" s="41" t="n">
        <f aca="false">IF(G38=0,0,ROUND((H38/G38)*100,1))</f>
        <v>0</v>
      </c>
      <c r="P38" s="41" t="n">
        <f aca="false">IF(I38=0,0,ROUND((J38/I38)*100,1))</f>
        <v>83.7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2773</v>
      </c>
      <c r="AI38" s="40" t="n">
        <v>0</v>
      </c>
      <c r="AJ38" s="34" t="n">
        <f aca="false">D38+S38+Z38</f>
        <v>46592</v>
      </c>
      <c r="AK38" s="34" t="n">
        <f aca="false">D38+S38+Z38+AG38+AH38</f>
        <v>69365</v>
      </c>
      <c r="AL38" s="35" t="n">
        <v>95073</v>
      </c>
      <c r="AM38" s="36" t="n">
        <f aca="false">AJ38/$AL38*100</f>
        <v>49.0065528593817</v>
      </c>
      <c r="AN38" s="36" t="n">
        <f aca="false">AK38/$AL38*100</f>
        <v>72.959725684474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5894</v>
      </c>
      <c r="E39" s="40" t="n">
        <v>5649000</v>
      </c>
      <c r="F39" s="40" t="n">
        <v>3655300</v>
      </c>
      <c r="G39" s="40" t="n">
        <v>1</v>
      </c>
      <c r="H39" s="40" t="n">
        <v>1</v>
      </c>
      <c r="I39" s="40" t="n">
        <v>5649000</v>
      </c>
      <c r="J39" s="40" t="n">
        <v>3655300</v>
      </c>
      <c r="K39" s="40" t="n">
        <v>5894</v>
      </c>
      <c r="L39" s="40" t="n">
        <v>4276</v>
      </c>
      <c r="M39" s="41" t="n">
        <f aca="false">IF(F39=0,0,ROUND((J39/F39)*100,1))</f>
        <v>100</v>
      </c>
      <c r="N39" s="41" t="n">
        <f aca="false">IF(E39=0,0,ROUND((F39/E39)*100,1))</f>
        <v>64.7</v>
      </c>
      <c r="O39" s="41" t="n">
        <f aca="false">IF(G39=0,0,ROUND((H39/G39)*100,1))</f>
        <v>100</v>
      </c>
      <c r="P39" s="41" t="n">
        <f aca="false">IF(I39=0,0,ROUND((J39/I39)*100,1))</f>
        <v>64.7</v>
      </c>
      <c r="Q39" s="40" t="n">
        <v>0</v>
      </c>
      <c r="R39" s="40" t="n">
        <v>0</v>
      </c>
      <c r="S39" s="40" t="n">
        <v>2133</v>
      </c>
      <c r="T39" s="40" t="n">
        <v>2133</v>
      </c>
      <c r="U39" s="40" t="n">
        <v>2133</v>
      </c>
      <c r="V39" s="40" t="n">
        <v>3910000</v>
      </c>
      <c r="W39" s="40" t="n">
        <v>3910000</v>
      </c>
      <c r="X39" s="40" t="n">
        <v>3910000</v>
      </c>
      <c r="Y39" s="40" t="n">
        <v>1628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3033</v>
      </c>
      <c r="AI39" s="40" t="n">
        <v>1696</v>
      </c>
      <c r="AJ39" s="34" t="n">
        <f aca="false">D39+S39+Z39</f>
        <v>8027</v>
      </c>
      <c r="AK39" s="34" t="n">
        <f aca="false">D39+S39+Z39+AG39+AH39</f>
        <v>21060</v>
      </c>
      <c r="AL39" s="35" t="n">
        <v>32956</v>
      </c>
      <c r="AM39" s="36" t="n">
        <f aca="false">AJ39/$AL39*100</f>
        <v>24.3567180483068</v>
      </c>
      <c r="AN39" s="36" t="n">
        <f aca="false">AK39/$AL39*100</f>
        <v>63.9033863332929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4104</v>
      </c>
      <c r="E40" s="40" t="n">
        <v>3537000</v>
      </c>
      <c r="F40" s="40" t="n">
        <v>2118000</v>
      </c>
      <c r="G40" s="40" t="n">
        <v>1</v>
      </c>
      <c r="H40" s="40" t="n">
        <v>1</v>
      </c>
      <c r="I40" s="40" t="n">
        <v>3537000</v>
      </c>
      <c r="J40" s="40" t="n">
        <v>2118000</v>
      </c>
      <c r="K40" s="40" t="n">
        <v>4104</v>
      </c>
      <c r="L40" s="40" t="n">
        <v>1247</v>
      </c>
      <c r="M40" s="41" t="n">
        <f aca="false">IF(F40=0,0,ROUND((J40/F40)*100,1))</f>
        <v>100</v>
      </c>
      <c r="N40" s="41" t="n">
        <f aca="false">IF(E40=0,0,ROUND((F40/E40)*100,1))</f>
        <v>59.9</v>
      </c>
      <c r="O40" s="41" t="n">
        <f aca="false">IF(G40=0,0,ROUND((H40/G40)*100,1))</f>
        <v>100</v>
      </c>
      <c r="P40" s="41" t="n">
        <f aca="false">IF(I40=0,0,ROUND((J40/I40)*100,1))</f>
        <v>59.9</v>
      </c>
      <c r="Q40" s="40" t="n">
        <v>0</v>
      </c>
      <c r="R40" s="40" t="n">
        <v>0</v>
      </c>
      <c r="S40" s="40" t="n">
        <v>2789</v>
      </c>
      <c r="T40" s="40" t="n">
        <v>2789</v>
      </c>
      <c r="U40" s="40" t="n">
        <v>2789</v>
      </c>
      <c r="V40" s="40" t="n">
        <v>1940000</v>
      </c>
      <c r="W40" s="40" t="n">
        <v>1940000</v>
      </c>
      <c r="X40" s="40" t="n">
        <v>1940000</v>
      </c>
      <c r="Y40" s="40" t="n">
        <v>1826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4462</v>
      </c>
      <c r="AI40" s="40" t="n">
        <v>0</v>
      </c>
      <c r="AJ40" s="34" t="n">
        <f aca="false">D40+S40+Z40</f>
        <v>6893</v>
      </c>
      <c r="AK40" s="34" t="n">
        <f aca="false">D40+S40+Z40+AG40+AH40</f>
        <v>31355</v>
      </c>
      <c r="AL40" s="35" t="n">
        <v>47287</v>
      </c>
      <c r="AM40" s="36" t="n">
        <f aca="false">AJ40/$AL40*100</f>
        <v>14.5769450377482</v>
      </c>
      <c r="AN40" s="36" t="n">
        <f aca="false">AK40/$AL40*100</f>
        <v>66.3078647408379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9714</v>
      </c>
      <c r="E41" s="40" t="n">
        <v>21577000</v>
      </c>
      <c r="F41" s="40" t="n">
        <v>10082970</v>
      </c>
      <c r="G41" s="40" t="n">
        <v>1</v>
      </c>
      <c r="H41" s="40" t="n">
        <v>1</v>
      </c>
      <c r="I41" s="40" t="n">
        <v>21577000</v>
      </c>
      <c r="J41" s="40" t="n">
        <v>10082970</v>
      </c>
      <c r="K41" s="40" t="n">
        <v>39714</v>
      </c>
      <c r="L41" s="40" t="n">
        <v>37717</v>
      </c>
      <c r="M41" s="41" t="n">
        <f aca="false">IF(F41=0,0,ROUND((J41/F41)*100,1))</f>
        <v>100</v>
      </c>
      <c r="N41" s="41" t="n">
        <f aca="false">IF(E41=0,0,ROUND((F41/E41)*100,1))</f>
        <v>46.7</v>
      </c>
      <c r="O41" s="41" t="n">
        <f aca="false">IF(G41=0,0,ROUND((H41/G41)*100,1))</f>
        <v>100</v>
      </c>
      <c r="P41" s="41" t="n">
        <f aca="false">IF(I41=0,0,ROUND((J41/I41)*100,1))</f>
        <v>46.7</v>
      </c>
      <c r="Q41" s="40" t="n">
        <v>7294000</v>
      </c>
      <c r="R41" s="40" t="n">
        <v>6961200</v>
      </c>
      <c r="S41" s="40" t="n">
        <v>4875</v>
      </c>
      <c r="T41" s="40" t="n">
        <v>4875</v>
      </c>
      <c r="U41" s="40" t="n">
        <v>4875</v>
      </c>
      <c r="V41" s="40" t="n">
        <v>3534000</v>
      </c>
      <c r="W41" s="40" t="n">
        <v>3534000</v>
      </c>
      <c r="X41" s="40" t="n">
        <v>3534000</v>
      </c>
      <c r="Y41" s="40" t="n">
        <v>4283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374</v>
      </c>
      <c r="AH41" s="40" t="n">
        <v>2753</v>
      </c>
      <c r="AI41" s="40" t="n">
        <v>0</v>
      </c>
      <c r="AJ41" s="34" t="n">
        <f aca="false">D41+S41+Z41</f>
        <v>44589</v>
      </c>
      <c r="AK41" s="34" t="n">
        <f aca="false">D41+S41+Z41+AG41+AH41</f>
        <v>48716</v>
      </c>
      <c r="AL41" s="35" t="n">
        <v>52469</v>
      </c>
      <c r="AM41" s="36" t="n">
        <f aca="false">AJ41/$AL41*100</f>
        <v>84.9816081876918</v>
      </c>
      <c r="AN41" s="36" t="n">
        <f aca="false">AK41/$AL41*100</f>
        <v>92.8472050162953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3852</v>
      </c>
      <c r="E42" s="40" t="n">
        <v>26440000</v>
      </c>
      <c r="F42" s="40" t="n">
        <v>12218000</v>
      </c>
      <c r="G42" s="40" t="n">
        <v>0</v>
      </c>
      <c r="H42" s="40" t="n">
        <v>0</v>
      </c>
      <c r="I42" s="40" t="n">
        <v>26440000</v>
      </c>
      <c r="J42" s="40" t="n">
        <v>12218000</v>
      </c>
      <c r="K42" s="40" t="n">
        <v>23852</v>
      </c>
      <c r="L42" s="40" t="n">
        <v>19764</v>
      </c>
      <c r="M42" s="41" t="n">
        <f aca="false">IF(F42=0,0,ROUND((J42/F42)*100,1))</f>
        <v>100</v>
      </c>
      <c r="N42" s="41" t="n">
        <f aca="false">IF(E42=0,0,ROUND((F42/E42)*100,1))</f>
        <v>46.2</v>
      </c>
      <c r="O42" s="41" t="n">
        <f aca="false">IF(G42=0,0,ROUND((H42/G42)*100,1))</f>
        <v>0</v>
      </c>
      <c r="P42" s="41" t="n">
        <f aca="false">IF(I42=0,0,ROUND((J42/I42)*100,1))</f>
        <v>46.2</v>
      </c>
      <c r="Q42" s="40" t="n">
        <v>0</v>
      </c>
      <c r="R42" s="40" t="n">
        <v>0</v>
      </c>
      <c r="S42" s="40" t="n">
        <v>4189</v>
      </c>
      <c r="T42" s="40" t="n">
        <v>4189</v>
      </c>
      <c r="U42" s="40" t="n">
        <v>4189</v>
      </c>
      <c r="V42" s="40" t="n">
        <v>3620000</v>
      </c>
      <c r="W42" s="40" t="n">
        <v>3620000</v>
      </c>
      <c r="X42" s="40" t="n">
        <v>3620000</v>
      </c>
      <c r="Y42" s="40" t="n">
        <v>3193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8834</v>
      </c>
      <c r="AI42" s="40" t="n">
        <v>785</v>
      </c>
      <c r="AJ42" s="34" t="n">
        <f aca="false">D42+S42+Z42</f>
        <v>28041</v>
      </c>
      <c r="AK42" s="34" t="n">
        <f aca="false">D42+S42+Z42+AG42+AH42</f>
        <v>36875</v>
      </c>
      <c r="AL42" s="35" t="n">
        <v>49445</v>
      </c>
      <c r="AM42" s="36" t="n">
        <f aca="false">AJ42/$AL42*100</f>
        <v>56.7114976236222</v>
      </c>
      <c r="AN42" s="36" t="n">
        <f aca="false">AK42/$AL42*100</f>
        <v>74.57781373243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8164</v>
      </c>
      <c r="E43" s="40" t="n">
        <v>14783000</v>
      </c>
      <c r="F43" s="40" t="n">
        <v>2940100</v>
      </c>
      <c r="G43" s="40" t="n">
        <v>1</v>
      </c>
      <c r="H43" s="40" t="n">
        <v>1</v>
      </c>
      <c r="I43" s="40" t="n">
        <v>14783000</v>
      </c>
      <c r="J43" s="40" t="n">
        <v>2940100</v>
      </c>
      <c r="K43" s="40" t="n">
        <v>8164</v>
      </c>
      <c r="L43" s="40" t="n">
        <v>6960</v>
      </c>
      <c r="M43" s="41" t="n">
        <f aca="false">IF(F43=0,0,ROUND((J43/F43)*100,1))</f>
        <v>100</v>
      </c>
      <c r="N43" s="41" t="n">
        <f aca="false">IF(E43=0,0,ROUND((F43/E43)*100,1))</f>
        <v>19.9</v>
      </c>
      <c r="O43" s="41" t="n">
        <f aca="false">IF(G43=0,0,ROUND((H43/G43)*100,1))</f>
        <v>100</v>
      </c>
      <c r="P43" s="41" t="n">
        <f aca="false">IF(I43=0,0,ROUND((J43/I43)*100,1))</f>
        <v>19.9</v>
      </c>
      <c r="Q43" s="40" t="n">
        <v>0</v>
      </c>
      <c r="R43" s="40" t="n">
        <v>0</v>
      </c>
      <c r="S43" s="40" t="n">
        <v>3824</v>
      </c>
      <c r="T43" s="40" t="n">
        <v>3824</v>
      </c>
      <c r="U43" s="40" t="n">
        <v>3824</v>
      </c>
      <c r="V43" s="40" t="n">
        <v>3179000</v>
      </c>
      <c r="W43" s="40" t="n">
        <v>3179000</v>
      </c>
      <c r="X43" s="40" t="n">
        <v>3179000</v>
      </c>
      <c r="Y43" s="40" t="n">
        <v>3472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778</v>
      </c>
      <c r="AI43" s="40" t="n">
        <v>0</v>
      </c>
      <c r="AJ43" s="34" t="n">
        <f aca="false">D43+S43+Z43</f>
        <v>11988</v>
      </c>
      <c r="AK43" s="34" t="n">
        <f aca="false">D43+S43+Z43+AG43+AH43</f>
        <v>23766</v>
      </c>
      <c r="AL43" s="35" t="n">
        <v>31518</v>
      </c>
      <c r="AM43" s="36" t="n">
        <f aca="false">AJ43/$AL43*100</f>
        <v>38.0354083380925</v>
      </c>
      <c r="AN43" s="36" t="n">
        <f aca="false">AK43/$AL43*100</f>
        <v>75.4045307443366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394</v>
      </c>
      <c r="E44" s="40" t="n">
        <v>6870000</v>
      </c>
      <c r="F44" s="40" t="n">
        <v>2482500</v>
      </c>
      <c r="G44" s="40" t="n">
        <v>0</v>
      </c>
      <c r="H44" s="40" t="n">
        <v>0</v>
      </c>
      <c r="I44" s="40" t="n">
        <v>6870000</v>
      </c>
      <c r="J44" s="40" t="n">
        <v>2482500</v>
      </c>
      <c r="K44" s="40" t="n">
        <v>9394</v>
      </c>
      <c r="L44" s="40" t="n">
        <v>6574</v>
      </c>
      <c r="M44" s="41" t="n">
        <f aca="false">IF(F44=0,0,ROUND((J44/F44)*100,1))</f>
        <v>100</v>
      </c>
      <c r="N44" s="41" t="n">
        <f aca="false">IF(E44=0,0,ROUND((F44/E44)*100,1))</f>
        <v>36.1</v>
      </c>
      <c r="O44" s="41" t="n">
        <f aca="false">IF(G44=0,0,ROUND((H44/G44)*100,1))</f>
        <v>0</v>
      </c>
      <c r="P44" s="41" t="n">
        <f aca="false">IF(I44=0,0,ROUND((J44/I44)*100,1))</f>
        <v>36.1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752</v>
      </c>
      <c r="AH44" s="40" t="n">
        <v>3077</v>
      </c>
      <c r="AI44" s="40" t="n">
        <v>0</v>
      </c>
      <c r="AJ44" s="34" t="n">
        <f aca="false">D44+S44+Z44</f>
        <v>9394</v>
      </c>
      <c r="AK44" s="34" t="n">
        <f aca="false">D44+S44+Z44+AG44+AH44</f>
        <v>13223</v>
      </c>
      <c r="AL44" s="35" t="n">
        <v>16094</v>
      </c>
      <c r="AM44" s="36" t="n">
        <f aca="false">AJ44/$AL44*100</f>
        <v>58.3695787249907</v>
      </c>
      <c r="AN44" s="36" t="n">
        <f aca="false">AK44/$AL44*100</f>
        <v>82.1610538088729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434</v>
      </c>
      <c r="E45" s="40" t="n">
        <v>10229000</v>
      </c>
      <c r="F45" s="40" t="n">
        <v>7036500</v>
      </c>
      <c r="G45" s="40" t="n">
        <v>1</v>
      </c>
      <c r="H45" s="40" t="n">
        <v>1</v>
      </c>
      <c r="I45" s="40" t="n">
        <v>10229000</v>
      </c>
      <c r="J45" s="40" t="n">
        <v>7036500</v>
      </c>
      <c r="K45" s="40" t="n">
        <v>11434</v>
      </c>
      <c r="L45" s="40" t="n">
        <v>8979</v>
      </c>
      <c r="M45" s="41" t="n">
        <f aca="false">IF(F45=0,0,ROUND((J45/F45)*100,1))</f>
        <v>100</v>
      </c>
      <c r="N45" s="41" t="n">
        <f aca="false">IF(E45=0,0,ROUND((F45/E45)*100,1))</f>
        <v>68.8</v>
      </c>
      <c r="O45" s="41" t="n">
        <f aca="false">IF(G45=0,0,ROUND((H45/G45)*100,1))</f>
        <v>100</v>
      </c>
      <c r="P45" s="41" t="n">
        <f aca="false">IF(I45=0,0,ROUND((J45/I45)*100,1))</f>
        <v>68.8</v>
      </c>
      <c r="Q45" s="40" t="n">
        <v>0</v>
      </c>
      <c r="R45" s="40" t="n">
        <v>0</v>
      </c>
      <c r="S45" s="40" t="n">
        <v>3607</v>
      </c>
      <c r="T45" s="40" t="n">
        <v>3607</v>
      </c>
      <c r="U45" s="40" t="n">
        <v>3607</v>
      </c>
      <c r="V45" s="40" t="n">
        <v>4320000</v>
      </c>
      <c r="W45" s="40" t="n">
        <v>4320000</v>
      </c>
      <c r="X45" s="40" t="n">
        <v>4320000</v>
      </c>
      <c r="Y45" s="40" t="n">
        <v>3362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2683</v>
      </c>
      <c r="AI45" s="40" t="n">
        <v>0</v>
      </c>
      <c r="AJ45" s="34" t="n">
        <f aca="false">D45+S45+Z45</f>
        <v>15041</v>
      </c>
      <c r="AK45" s="34" t="n">
        <f aca="false">D45+S45+Z45+AG45+AH45</f>
        <v>17724</v>
      </c>
      <c r="AL45" s="35" t="n">
        <v>18618</v>
      </c>
      <c r="AM45" s="36" t="n">
        <f aca="false">AJ45/$AL45*100</f>
        <v>80.7874100333011</v>
      </c>
      <c r="AN45" s="36" t="n">
        <f aca="false">AK45/$AL45*100</f>
        <v>95.1981952948759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5050</v>
      </c>
      <c r="E46" s="40" t="n">
        <v>17078000</v>
      </c>
      <c r="F46" s="40" t="n">
        <v>13312999</v>
      </c>
      <c r="G46" s="40" t="n">
        <v>0</v>
      </c>
      <c r="H46" s="40" t="n">
        <v>0</v>
      </c>
      <c r="I46" s="40" t="n">
        <v>15711000</v>
      </c>
      <c r="J46" s="40" t="n">
        <v>13312999</v>
      </c>
      <c r="K46" s="40" t="n">
        <v>35050</v>
      </c>
      <c r="L46" s="40" t="n">
        <v>32632</v>
      </c>
      <c r="M46" s="41" t="n">
        <f aca="false">IF(F46=0,0,ROUND((J46/F46)*100,1))</f>
        <v>100</v>
      </c>
      <c r="N46" s="41" t="n">
        <f aca="false">IF(E46=0,0,ROUND((F46/E46)*100,1))</f>
        <v>78</v>
      </c>
      <c r="O46" s="41" t="n">
        <f aca="false">IF(G46=0,0,ROUND((H46/G46)*100,1))</f>
        <v>0</v>
      </c>
      <c r="P46" s="41" t="n">
        <f aca="false">IF(I46=0,0,ROUND((J46/I46)*100,1))</f>
        <v>84.7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861</v>
      </c>
      <c r="AI46" s="40" t="n">
        <v>0</v>
      </c>
      <c r="AJ46" s="34" t="n">
        <f aca="false">D46+S46+Z46</f>
        <v>35050</v>
      </c>
      <c r="AK46" s="34" t="n">
        <f aca="false">D46+S46+Z46+AG46+AH46</f>
        <v>35911</v>
      </c>
      <c r="AL46" s="35" t="n">
        <v>38328</v>
      </c>
      <c r="AM46" s="36" t="n">
        <f aca="false">AJ46/$AL46*100</f>
        <v>91.447505739929</v>
      </c>
      <c r="AN46" s="36" t="n">
        <f aca="false">AK46/$AL46*100</f>
        <v>93.6939052389898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9075</v>
      </c>
      <c r="AI47" s="40" t="n">
        <v>3003</v>
      </c>
      <c r="AJ47" s="34" t="n">
        <f aca="false">D47+S47+Z47</f>
        <v>0</v>
      </c>
      <c r="AK47" s="34" t="n">
        <f aca="false">D47+S47+Z47+AG47+AH47</f>
        <v>9075</v>
      </c>
      <c r="AL47" s="35" t="n">
        <v>15833</v>
      </c>
      <c r="AM47" s="36" t="n">
        <f aca="false">AJ47/$AL47*100</f>
        <v>0</v>
      </c>
      <c r="AN47" s="36" t="n">
        <f aca="false">AK47/$AL47*100</f>
        <v>57.3169961472873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470</v>
      </c>
      <c r="E48" s="40" t="n">
        <v>6480000</v>
      </c>
      <c r="F48" s="40" t="n">
        <v>5354200</v>
      </c>
      <c r="G48" s="40" t="n">
        <v>1</v>
      </c>
      <c r="H48" s="40" t="n">
        <v>1</v>
      </c>
      <c r="I48" s="40" t="n">
        <v>6480000</v>
      </c>
      <c r="J48" s="40" t="n">
        <v>5354200</v>
      </c>
      <c r="K48" s="40" t="n">
        <v>7470</v>
      </c>
      <c r="L48" s="40" t="n">
        <v>4617</v>
      </c>
      <c r="M48" s="41" t="n">
        <f aca="false">IF(F48=0,0,ROUND((J48/F48)*100,1))</f>
        <v>100</v>
      </c>
      <c r="N48" s="41" t="n">
        <f aca="false">IF(E48=0,0,ROUND((F48/E48)*100,1))</f>
        <v>82.6</v>
      </c>
      <c r="O48" s="41" t="n">
        <f aca="false">IF(G48=0,0,ROUND((H48/G48)*100,1))</f>
        <v>100</v>
      </c>
      <c r="P48" s="41" t="n">
        <f aca="false">IF(I48=0,0,ROUND((J48/I48)*100,1))</f>
        <v>82.6</v>
      </c>
      <c r="Q48" s="40" t="n">
        <v>0</v>
      </c>
      <c r="R48" s="40" t="n">
        <v>0</v>
      </c>
      <c r="S48" s="40" t="n">
        <v>5199</v>
      </c>
      <c r="T48" s="40" t="n">
        <v>5199</v>
      </c>
      <c r="U48" s="40" t="n">
        <v>5199</v>
      </c>
      <c r="V48" s="40" t="n">
        <v>3033000</v>
      </c>
      <c r="W48" s="40" t="n">
        <v>3033000</v>
      </c>
      <c r="X48" s="40" t="n">
        <v>3033000</v>
      </c>
      <c r="Y48" s="40" t="n">
        <v>4572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371</v>
      </c>
      <c r="AI48" s="40" t="n">
        <v>0</v>
      </c>
      <c r="AJ48" s="34" t="n">
        <f aca="false">D48+S48+Z48</f>
        <v>12669</v>
      </c>
      <c r="AK48" s="34" t="n">
        <f aca="false">D48+S48+Z48+AG48+AH48</f>
        <v>16040</v>
      </c>
      <c r="AL48" s="35" t="n">
        <v>14745</v>
      </c>
      <c r="AM48" s="36" t="n">
        <f aca="false">AJ48/$AL48*100</f>
        <v>85.9206510681587</v>
      </c>
      <c r="AN48" s="36" t="n">
        <f aca="false">AK48/$AL48*100</f>
        <v>108.782638182435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5476</v>
      </c>
      <c r="E49" s="40" t="n">
        <v>16590000</v>
      </c>
      <c r="F49" s="40" t="n">
        <v>12154501</v>
      </c>
      <c r="G49" s="40" t="n">
        <v>0</v>
      </c>
      <c r="H49" s="40" t="n">
        <v>0</v>
      </c>
      <c r="I49" s="40" t="n">
        <v>16590000</v>
      </c>
      <c r="J49" s="40" t="n">
        <v>12154501</v>
      </c>
      <c r="K49" s="40" t="n">
        <v>35476</v>
      </c>
      <c r="L49" s="40" t="n">
        <v>35031</v>
      </c>
      <c r="M49" s="41" t="n">
        <f aca="false">IF(F49=0,0,ROUND((J49/F49)*100,1))</f>
        <v>100</v>
      </c>
      <c r="N49" s="41" t="n">
        <f aca="false">IF(E49=0,0,ROUND((F49/E49)*100,1))</f>
        <v>73.3</v>
      </c>
      <c r="O49" s="41" t="n">
        <f aca="false">IF(G49=0,0,ROUND((H49/G49)*100,1))</f>
        <v>0</v>
      </c>
      <c r="P49" s="41" t="n">
        <f aca="false">IF(I49=0,0,ROUND((J49/I49)*100,1))</f>
        <v>73.3</v>
      </c>
      <c r="Q49" s="40" t="n">
        <v>0</v>
      </c>
      <c r="R49" s="40" t="n">
        <v>0</v>
      </c>
      <c r="S49" s="40" t="n">
        <v>2270</v>
      </c>
      <c r="T49" s="40" t="n">
        <v>2270</v>
      </c>
      <c r="U49" s="40" t="n">
        <v>1924</v>
      </c>
      <c r="V49" s="40" t="n">
        <v>1320000</v>
      </c>
      <c r="W49" s="40" t="n">
        <v>1320000</v>
      </c>
      <c r="X49" s="40" t="n">
        <v>1320000</v>
      </c>
      <c r="Y49" s="40" t="n">
        <v>1576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10290</v>
      </c>
      <c r="AI49" s="40" t="n">
        <v>0</v>
      </c>
      <c r="AJ49" s="34" t="n">
        <f aca="false">D49+S49+Z49</f>
        <v>37746</v>
      </c>
      <c r="AK49" s="34" t="n">
        <f aca="false">D49+S49+Z49+AG49+AH49</f>
        <v>48036</v>
      </c>
      <c r="AL49" s="35" t="n">
        <v>48395</v>
      </c>
      <c r="AM49" s="36" t="n">
        <f aca="false">AJ49/$AL49*100</f>
        <v>77.9956607087509</v>
      </c>
      <c r="AN49" s="36" t="n">
        <f aca="false">AK49/$AL49*100</f>
        <v>99.2581878293212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184</v>
      </c>
      <c r="E50" s="40" t="n">
        <v>4707000</v>
      </c>
      <c r="F50" s="40" t="n">
        <v>1913500</v>
      </c>
      <c r="G50" s="40" t="n">
        <v>0</v>
      </c>
      <c r="H50" s="40" t="n">
        <v>0</v>
      </c>
      <c r="I50" s="40" t="n">
        <v>4707000</v>
      </c>
      <c r="J50" s="40" t="n">
        <v>1913500</v>
      </c>
      <c r="K50" s="40" t="n">
        <v>3184</v>
      </c>
      <c r="L50" s="40" t="n">
        <v>2352</v>
      </c>
      <c r="M50" s="41" t="n">
        <f aca="false">IF(F50=0,0,ROUND((J50/F50)*100,1))</f>
        <v>100</v>
      </c>
      <c r="N50" s="41" t="n">
        <f aca="false">IF(E50=0,0,ROUND((F50/E50)*100,1))</f>
        <v>40.7</v>
      </c>
      <c r="O50" s="41" t="n">
        <f aca="false">IF(G50=0,0,ROUND((H50/G50)*100,1))</f>
        <v>0</v>
      </c>
      <c r="P50" s="41" t="n">
        <f aca="false">IF(I50=0,0,ROUND((J50/I50)*100,1))</f>
        <v>40.7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604</v>
      </c>
      <c r="AI50" s="40" t="n">
        <v>0</v>
      </c>
      <c r="AJ50" s="34" t="n">
        <f aca="false">D50+S50+Z50</f>
        <v>3184</v>
      </c>
      <c r="AK50" s="34" t="n">
        <f aca="false">D50+S50+Z50+AG50+AH50</f>
        <v>6788</v>
      </c>
      <c r="AL50" s="35" t="n">
        <v>8368</v>
      </c>
      <c r="AM50" s="36" t="n">
        <f aca="false">AJ50/$AL50*100</f>
        <v>38.0497131931166</v>
      </c>
      <c r="AN50" s="36" t="n">
        <f aca="false">AK50/$AL50*100</f>
        <v>81.1185468451243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979</v>
      </c>
      <c r="E51" s="40" t="n">
        <v>9105000</v>
      </c>
      <c r="F51" s="40" t="n">
        <v>1856800</v>
      </c>
      <c r="G51" s="40" t="n">
        <v>0</v>
      </c>
      <c r="H51" s="40" t="n">
        <v>0</v>
      </c>
      <c r="I51" s="40" t="n">
        <v>9105000</v>
      </c>
      <c r="J51" s="40" t="n">
        <v>1856800</v>
      </c>
      <c r="K51" s="40" t="n">
        <v>3979</v>
      </c>
      <c r="L51" s="40" t="n">
        <v>2474</v>
      </c>
      <c r="M51" s="41" t="n">
        <f aca="false">IF(F51=0,0,ROUND((J51/F51)*100,1))</f>
        <v>100</v>
      </c>
      <c r="N51" s="41" t="n">
        <f aca="false">IF(E51=0,0,ROUND((F51/E51)*100,1))</f>
        <v>20.4</v>
      </c>
      <c r="O51" s="41" t="n">
        <f aca="false">IF(G51=0,0,ROUND((H51/G51)*100,1))</f>
        <v>0</v>
      </c>
      <c r="P51" s="41" t="n">
        <f aca="false">IF(I51=0,0,ROUND((J51/I51)*100,1))</f>
        <v>20.4</v>
      </c>
      <c r="Q51" s="40" t="n">
        <v>0</v>
      </c>
      <c r="R51" s="40" t="n">
        <v>0</v>
      </c>
      <c r="S51" s="40" t="n">
        <v>5536</v>
      </c>
      <c r="T51" s="40" t="n">
        <v>5536</v>
      </c>
      <c r="U51" s="40" t="n">
        <v>5536</v>
      </c>
      <c r="V51" s="40" t="n">
        <v>3772000</v>
      </c>
      <c r="W51" s="40" t="n">
        <v>3772000</v>
      </c>
      <c r="X51" s="40" t="n">
        <v>3772000</v>
      </c>
      <c r="Y51" s="40" t="n">
        <v>5169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456</v>
      </c>
      <c r="AI51" s="40" t="n">
        <v>0</v>
      </c>
      <c r="AJ51" s="34" t="n">
        <f aca="false">D51+S51+Z51</f>
        <v>9515</v>
      </c>
      <c r="AK51" s="34" t="n">
        <f aca="false">D51+S51+Z51+AG51+AH51</f>
        <v>14971</v>
      </c>
      <c r="AL51" s="35" t="n">
        <v>21281</v>
      </c>
      <c r="AM51" s="36" t="n">
        <f aca="false">AJ51/$AL51*100</f>
        <v>44.7112447723321</v>
      </c>
      <c r="AN51" s="36" t="n">
        <f aca="false">AK51/$AL51*100</f>
        <v>70.3491377284902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5638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5638</v>
      </c>
      <c r="L52" s="40" t="n">
        <v>4569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394</v>
      </c>
      <c r="T52" s="40" t="n">
        <v>2394</v>
      </c>
      <c r="U52" s="40" t="n">
        <v>2394</v>
      </c>
      <c r="V52" s="40" t="n">
        <v>2210000</v>
      </c>
      <c r="W52" s="40" t="n">
        <v>2210000</v>
      </c>
      <c r="X52" s="40" t="n">
        <v>2210000</v>
      </c>
      <c r="Y52" s="40" t="n">
        <v>2262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31</v>
      </c>
      <c r="AI52" s="40" t="n">
        <v>0</v>
      </c>
      <c r="AJ52" s="34" t="n">
        <f aca="false">D52+S52+Z52</f>
        <v>8032</v>
      </c>
      <c r="AK52" s="34" t="n">
        <f aca="false">D52+S52+Z52+AG52+AH52</f>
        <v>8063</v>
      </c>
      <c r="AL52" s="35" t="n">
        <v>8257</v>
      </c>
      <c r="AM52" s="36" t="n">
        <f aca="false">AJ52/$AL52*100</f>
        <v>97.2750393605426</v>
      </c>
      <c r="AN52" s="36" t="n">
        <f aca="false">AK52/$AL52*100</f>
        <v>97.6504783819789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2823</v>
      </c>
      <c r="E53" s="40" t="n">
        <v>11841000</v>
      </c>
      <c r="F53" s="40" t="n">
        <v>5500781</v>
      </c>
      <c r="G53" s="40" t="n">
        <v>0</v>
      </c>
      <c r="H53" s="40" t="n">
        <v>0</v>
      </c>
      <c r="I53" s="40" t="n">
        <v>11841000</v>
      </c>
      <c r="J53" s="40" t="n">
        <v>5500781</v>
      </c>
      <c r="K53" s="40" t="n">
        <v>12823</v>
      </c>
      <c r="L53" s="40" t="n">
        <v>9689</v>
      </c>
      <c r="M53" s="41" t="n">
        <f aca="false">IF(F53=0,0,ROUND((J53/F53)*100,1))</f>
        <v>100</v>
      </c>
      <c r="N53" s="41" t="n">
        <f aca="false">IF(E53=0,0,ROUND((F53/E53)*100,1))</f>
        <v>46.5</v>
      </c>
      <c r="O53" s="41" t="n">
        <f aca="false">IF(G53=0,0,ROUND((H53/G53)*100,1))</f>
        <v>0</v>
      </c>
      <c r="P53" s="41" t="n">
        <f aca="false">IF(I53=0,0,ROUND((J53/I53)*100,1))</f>
        <v>46.5</v>
      </c>
      <c r="Q53" s="40" t="n">
        <v>0</v>
      </c>
      <c r="R53" s="40" t="n">
        <v>0</v>
      </c>
      <c r="S53" s="40" t="n">
        <v>3967</v>
      </c>
      <c r="T53" s="40" t="n">
        <v>3967</v>
      </c>
      <c r="U53" s="40" t="n">
        <v>3967</v>
      </c>
      <c r="V53" s="40" t="n">
        <v>2520000</v>
      </c>
      <c r="W53" s="40" t="n">
        <v>2520000</v>
      </c>
      <c r="X53" s="40" t="n">
        <v>2520000</v>
      </c>
      <c r="Y53" s="40" t="n">
        <v>363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1873</v>
      </c>
      <c r="AI53" s="40" t="n">
        <v>0</v>
      </c>
      <c r="AJ53" s="34" t="n">
        <f aca="false">D53+S53+Z53</f>
        <v>16790</v>
      </c>
      <c r="AK53" s="34" t="n">
        <f aca="false">D53+S53+Z53+AG53+AH53</f>
        <v>18663</v>
      </c>
      <c r="AL53" s="35" t="n">
        <v>24927</v>
      </c>
      <c r="AM53" s="36" t="n">
        <f aca="false">AJ53/$AL53*100</f>
        <v>67.3566815100092</v>
      </c>
      <c r="AN53" s="36" t="n">
        <f aca="false">AK53/$AL53*100</f>
        <v>74.8706222168733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3536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3536</v>
      </c>
      <c r="L54" s="46" t="n">
        <v>13207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40</v>
      </c>
      <c r="AI54" s="46" t="n">
        <v>0</v>
      </c>
      <c r="AJ54" s="34" t="n">
        <f aca="false">D54+S54+Z54</f>
        <v>13536</v>
      </c>
      <c r="AK54" s="34" t="n">
        <f aca="false">D54+S54+Z54+AG54+AH54</f>
        <v>14676</v>
      </c>
      <c r="AL54" s="35" t="n">
        <v>15556</v>
      </c>
      <c r="AM54" s="36" t="n">
        <f aca="false">AJ54/$AL54*100</f>
        <v>87.0146567240936</v>
      </c>
      <c r="AN54" s="36" t="n">
        <f aca="false">AK54/$AL54*100</f>
        <v>94.3430187708923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717259</v>
      </c>
      <c r="E55" s="49" t="n">
        <f aca="false">SUMIF($B$11:$B$54,"*市",E$11:E$54)</f>
        <v>796743395</v>
      </c>
      <c r="F55" s="49" t="n">
        <f aca="false">SUMIF($B$11:$B$54,"*市",F$11:F$54)</f>
        <v>539975248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6361300</v>
      </c>
      <c r="J55" s="49" t="n">
        <f aca="false">SUMIF($B$11:$B$54,"*市",J$11:J$54)</f>
        <v>539434973</v>
      </c>
      <c r="K55" s="49" t="n">
        <f aca="false">SUMIF($B$11:$B$54,"*市",K$11:K$54)</f>
        <v>1715057</v>
      </c>
      <c r="L55" s="49" t="n">
        <f aca="false">SUMIF($B$11:$B$54,"*市",L$11:L$54)</f>
        <v>1569136</v>
      </c>
      <c r="M55" s="50" t="n">
        <f aca="false">IF(F55=0,0,ROUND((J55/F55)*100,1))</f>
        <v>99.9</v>
      </c>
      <c r="N55" s="50" t="n">
        <f aca="false">IF(E55=0,0,ROUND((F55/E55)*100,1))</f>
        <v>67.8</v>
      </c>
      <c r="O55" s="50" t="n">
        <f aca="false">IF(G55=0,0,ROUND((H55/G55)*100,1))</f>
        <v>100</v>
      </c>
      <c r="P55" s="50" t="n">
        <f aca="false">IF(I55=0,0,ROUND((J55/I55)*100,1))</f>
        <v>67.7</v>
      </c>
      <c r="Q55" s="49" t="n">
        <f aca="false">SUMIF($B$11:$B$54,"*市",Q$11:Q$54)</f>
        <v>118700900</v>
      </c>
      <c r="R55" s="49" t="n">
        <f aca="false">SUMIF($B$11:$B$54,"*市",R$11:R$54)</f>
        <v>113689100</v>
      </c>
      <c r="S55" s="49" t="n">
        <f aca="false">SUMIF($B$11:$B$54,"*市",S$11:S$54)</f>
        <v>124130</v>
      </c>
      <c r="T55" s="49" t="n">
        <f aca="false">SUMIF($B$11:$B$54,"*市",T$11:T$54)</f>
        <v>124130</v>
      </c>
      <c r="U55" s="49" t="n">
        <f aca="false">SUMIF($B$11:$B$54,"*市",U$11:U$54)</f>
        <v>124130</v>
      </c>
      <c r="V55" s="49" t="n">
        <f aca="false">SUMIF($B$11:$B$54,"*市",V$11:V$54)</f>
        <v>103974241</v>
      </c>
      <c r="W55" s="49" t="n">
        <f aca="false">SUMIF($B$11:$B$54,"*市",W$11:W$54)</f>
        <v>103974241</v>
      </c>
      <c r="X55" s="49" t="n">
        <f aca="false">SUMIF($B$11:$B$54,"*市",X$11:X$54)</f>
        <v>103974241</v>
      </c>
      <c r="Y55" s="49" t="n">
        <f aca="false">SUMIF($B$11:$B$54,"*市",Y$11:Y$54)</f>
        <v>105624</v>
      </c>
      <c r="Z55" s="49" t="n">
        <f aca="false">SUMIF($B$11:$B$54,"*市",Z$11:Z$54)</f>
        <v>773</v>
      </c>
      <c r="AA55" s="49" t="n">
        <f aca="false">SUMIF($B$11:$B$54,"*市",AA$11:AA$54)</f>
        <v>773</v>
      </c>
      <c r="AB55" s="49" t="n">
        <f aca="false">SUMIF($B$11:$B$54,"*市",AB$11:AB$54)</f>
        <v>773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573</v>
      </c>
      <c r="AG55" s="49" t="n">
        <f aca="false">SUMIF($B$11:$B$54,"*市",AG$11:AG$54)</f>
        <v>7527</v>
      </c>
      <c r="AH55" s="49" t="n">
        <f aca="false">SUMIF($B$11:$B$54,"*市",AH$11:AH$54)</f>
        <v>459429</v>
      </c>
      <c r="AI55" s="49" t="n">
        <f aca="false">SUMIF($B$11:$B$54,"*市",AI$11:AI$54)</f>
        <v>9294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6148</v>
      </c>
      <c r="E56" s="52" t="n">
        <f aca="false">SUM(E$11:E$54)-SUMIF($B$11:$B$54,"*市",E$11:E$54)</f>
        <v>105885400</v>
      </c>
      <c r="F56" s="52" t="n">
        <f aca="false">SUM(F$11:F$54)-SUMIF($B$11:$B$54,"*市",F$11:F$54)</f>
        <v>59210451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04518400</v>
      </c>
      <c r="J56" s="52" t="n">
        <f aca="false">SUM(J$11:J$54)-SUMIF($B$11:$B$54,"*市",J$11:J$54)</f>
        <v>59210451</v>
      </c>
      <c r="K56" s="52" t="n">
        <f aca="false">SUM(K$11:K$54)-SUMIF($B$11:$B$54,"*市",K$11:K$54)</f>
        <v>146148</v>
      </c>
      <c r="L56" s="52" t="n">
        <f aca="false">SUM(L$11:L$54)-SUMIF($B$11:$B$54,"*市",L$11:L$54)</f>
        <v>127084</v>
      </c>
      <c r="M56" s="41" t="n">
        <f aca="false">IF(F56=0,0,ROUND((J56/F56)*100,1))</f>
        <v>100</v>
      </c>
      <c r="N56" s="41" t="n">
        <f aca="false">IF(E56=0,0,ROUND((F56/E56)*100,1))</f>
        <v>55.9</v>
      </c>
      <c r="O56" s="41" t="n">
        <f aca="false">IF(G56=0,0,ROUND((H56/G56)*100,1))</f>
        <v>100</v>
      </c>
      <c r="P56" s="41" t="n">
        <f aca="false">IF(I56=0,0,ROUND((J56/I56)*100,1))</f>
        <v>56.7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6797</v>
      </c>
      <c r="T56" s="52" t="n">
        <f aca="false">SUM(T$11:T$54)-SUMIF($B$11:$B$54,"*市",T$11:T$54)</f>
        <v>26797</v>
      </c>
      <c r="U56" s="52" t="n">
        <f aca="false">SUM(U$11:U$54)-SUMIF($B$11:$B$54,"*市",U$11:U$54)</f>
        <v>26451</v>
      </c>
      <c r="V56" s="52" t="n">
        <f aca="false">SUM(V$11:V$54)-SUMIF($B$11:$B$54,"*市",V$11:V$54)</f>
        <v>20354000</v>
      </c>
      <c r="W56" s="52" t="n">
        <f aca="false">SUM(W$11:W$54)-SUMIF($B$11:$B$54,"*市",W$11:W$54)</f>
        <v>20354000</v>
      </c>
      <c r="X56" s="52" t="n">
        <f aca="false">SUM(X$11:X$54)-SUMIF($B$11:$B$54,"*市",X$11:X$54)</f>
        <v>20354000</v>
      </c>
      <c r="Y56" s="52" t="n">
        <f aca="false">SUM(Y$11:Y$54)-SUMIF($B$11:$B$54,"*市",Y$11:Y$54)</f>
        <v>24043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752</v>
      </c>
      <c r="AH56" s="52" t="n">
        <f aca="false">SUM(AH$11:AH$54)-SUMIF($B$11:$B$54,"*市",AH$11:AH$54)</f>
        <v>53239</v>
      </c>
      <c r="AI56" s="52" t="n">
        <f aca="false">SUM(AI$11:AI$54)-SUMIF($B$11:$B$54,"*市",AI$11:AI$54)</f>
        <v>3003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63407</v>
      </c>
      <c r="E57" s="56" t="n">
        <f aca="false">SUM(E11:E54)</f>
        <v>902628795</v>
      </c>
      <c r="F57" s="56" t="n">
        <f aca="false">SUM(F11:F54)</f>
        <v>599185699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0879700</v>
      </c>
      <c r="J57" s="56" t="n">
        <f aca="false">SUM(J11:J54)</f>
        <v>598645424</v>
      </c>
      <c r="K57" s="56" t="n">
        <f aca="false">SUM(K11:K54)</f>
        <v>1861205</v>
      </c>
      <c r="L57" s="56" t="n">
        <f aca="false">SUM(L11:L54)</f>
        <v>1696220</v>
      </c>
      <c r="M57" s="57" t="n">
        <f aca="false">IF(F57=0,0,ROUND((J57/F57)*100,1))</f>
        <v>99.9</v>
      </c>
      <c r="N57" s="57" t="n">
        <f aca="false">IF(E57=0,0,ROUND((F57/E57)*100,1))</f>
        <v>66.4</v>
      </c>
      <c r="O57" s="57" t="n">
        <f aca="false">IF(G57=0,0,ROUND((H57/G57)*100,1))</f>
        <v>100</v>
      </c>
      <c r="P57" s="57" t="n">
        <f aca="false">IF(I57=0,0,ROUND((J57/I57)*100,1))</f>
        <v>66.5</v>
      </c>
      <c r="Q57" s="56" t="n">
        <f aca="false">SUM(Q11:Q54)</f>
        <v>119100900</v>
      </c>
      <c r="R57" s="56" t="n">
        <f aca="false">SUM(R11:R54)</f>
        <v>114089100</v>
      </c>
      <c r="S57" s="56" t="n">
        <f aca="false">SUM(S11:S54)</f>
        <v>150927</v>
      </c>
      <c r="T57" s="56" t="n">
        <f aca="false">SUM(T11:T54)</f>
        <v>150927</v>
      </c>
      <c r="U57" s="56" t="n">
        <f aca="false">SUM(U11:U54)</f>
        <v>150581</v>
      </c>
      <c r="V57" s="56" t="n">
        <f aca="false">SUM(V11:V54)</f>
        <v>124328241</v>
      </c>
      <c r="W57" s="56" t="n">
        <f aca="false">SUM(W11:W54)</f>
        <v>124328241</v>
      </c>
      <c r="X57" s="56" t="n">
        <f aca="false">SUM(X11:X54)</f>
        <v>124328241</v>
      </c>
      <c r="Y57" s="56" t="n">
        <f aca="false">SUM(Y11:Y54)</f>
        <v>129667</v>
      </c>
      <c r="Z57" s="56" t="n">
        <f aca="false">SUM(Z11:Z54)</f>
        <v>773</v>
      </c>
      <c r="AA57" s="56" t="n">
        <f aca="false">SUM(AA11:AA54)</f>
        <v>773</v>
      </c>
      <c r="AB57" s="56" t="n">
        <f aca="false">SUM(AB11:AB54)</f>
        <v>773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573</v>
      </c>
      <c r="AG57" s="56" t="n">
        <f aca="false">SUM(AG11:AG54)</f>
        <v>8279</v>
      </c>
      <c r="AH57" s="56" t="n">
        <f aca="false">SUM(AH11:AH54)</f>
        <v>512668</v>
      </c>
      <c r="AI57" s="56" t="n">
        <f aca="false">SUM(AI11:AI54)</f>
        <v>12297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23:41Z</cp:lastPrinted>
  <dcterms:modified xsi:type="dcterms:W3CDTF">2024-03-28T06:58:45Z</dcterms:modified>
  <cp:revision>0</cp:revision>
  <dc:subject/>
  <dc:title/>
</cp:coreProperties>
</file>