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6廃棄物処理施設" sheetId="1" state="visible" r:id="rId2"/>
  </sheets>
  <definedNames>
    <definedName function="false" hidden="false" localSheetId="0" name="_xlnm.Print_Area" vbProcedure="false">6廃棄物処理施設!$A$1:$G$57</definedName>
    <definedName function="false" hidden="false" localSheetId="0" name="_xlnm.Print_Titles" vbProcedure="false">6廃棄物処理施設!$A:$C,6廃棄物処理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廃棄物処理施設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し尿処理施設</t>
  </si>
  <si>
    <t xml:space="preserve">ごみ処理施設</t>
  </si>
  <si>
    <t xml:space="preserve">処理人口
（人）</t>
  </si>
  <si>
    <r>
      <rPr>
        <sz val="9"/>
        <rFont val="Noto Sans"/>
        <family val="2"/>
      </rPr>
      <t xml:space="preserve">年間総収集量
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年間総収集量
（ｔ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12</t>
  </si>
  <si>
    <t xml:space="preserve">07-01-15</t>
  </si>
  <si>
    <t xml:space="preserve">07-01-36</t>
  </si>
  <si>
    <t xml:space="preserve">07-01-38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3506400" y="10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4.99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3"/>
      <c r="C2" s="3"/>
    </row>
    <row r="3" customFormat="false" ht="12" hidden="false" customHeight="fals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 t="s">
        <v>6</v>
      </c>
      <c r="F5" s="9" t="s">
        <v>5</v>
      </c>
      <c r="G5" s="9" t="s">
        <v>7</v>
      </c>
    </row>
    <row r="6" customFormat="false" ht="11.25" hidden="false" customHeight="true" outlineLevel="0" collapsed="false">
      <c r="A6" s="5"/>
      <c r="B6" s="6"/>
      <c r="C6" s="7"/>
      <c r="D6" s="9"/>
      <c r="E6" s="9"/>
      <c r="F6" s="9"/>
      <c r="G6" s="9"/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fals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  <c r="AQ10" s="15" t="str">
        <f aca="false">IF(AQ1&gt;0,TEXT(AQ1,"00")&amp;"-"&amp;TEXT(AQ2,"00")&amp;"-"&amp;TEXT(AQ3,"00"),"")</f>
        <v/>
      </c>
      <c r="AR10" s="15" t="str">
        <f aca="false">IF(AR1&gt;0,TEXT(AR1,"00")&amp;"-"&amp;TEXT(AR2,"00")&amp;"-"&amp;TEXT(AR3,"00"),"")</f>
        <v/>
      </c>
      <c r="AS10" s="15" t="str">
        <f aca="false">IF(AS1&gt;0,TEXT(AS1,"00")&amp;"-"&amp;TEXT(AS2,"00")&amp;"-"&amp;TEXT(AS3,"00"),"")</f>
        <v/>
      </c>
      <c r="AT10" s="15" t="str">
        <f aca="false">IF(AT1&gt;0,TEXT(AT1,"00")&amp;"-"&amp;TEXT(AT2,"00")&amp;"-"&amp;TEXT(AT3,"00"),"")</f>
        <v/>
      </c>
      <c r="AU10" s="15" t="str">
        <f aca="false">IF(AU1&gt;0,TEXT(AU1,"00")&amp;"-"&amp;TEXT(AU2,"00")&amp;"-"&amp;TEXT(AU3,"00"),"")</f>
        <v/>
      </c>
      <c r="AV10" s="15" t="str">
        <f aca="false">IF(AV1&gt;0,TEXT(AV1,"00")&amp;"-"&amp;TEXT(AV2,"00")&amp;"-"&amp;TEXT(AV3,"00"),"")</f>
        <v/>
      </c>
      <c r="AW10" s="15" t="str">
        <f aca="false">IF(AW1&gt;0,TEXT(AW1,"00")&amp;"-"&amp;TEXT(AW2,"00")&amp;"-"&amp;TEXT(AW3,"00"),"")</f>
        <v/>
      </c>
      <c r="AX10" s="15" t="str">
        <f aca="false">IF(AX1&gt;0,TEXT(AX1,"00")&amp;"-"&amp;TEXT(AX2,"00")&amp;"-"&amp;TEXT(AX3,"00"),"")</f>
        <v/>
      </c>
      <c r="AY10" s="15" t="str">
        <f aca="false">IF(AY1&gt;0,TEXT(AY1,"00")&amp;"-"&amp;TEXT(AY2,"00")&amp;"-"&amp;TEXT(AY3,"00"),"")</f>
        <v/>
      </c>
      <c r="AZ10" s="15" t="str">
        <f aca="false">IF(AZ1&gt;0,TEXT(AZ1,"00")&amp;"-"&amp;TEXT(AZ2,"00")&amp;"-"&amp;TEXT(AZ3,"00"),"")</f>
        <v/>
      </c>
      <c r="BA10" s="15" t="str">
        <f aca="false">IF(BA1&gt;0,TEXT(BA1,"00")&amp;"-"&amp;TEXT(BA2,"00")&amp;"-"&amp;TEXT(BA3,"00"),"")</f>
        <v/>
      </c>
      <c r="BB10" s="15" t="str">
        <f aca="false">IF(BB1&gt;0,TEXT(BB1,"00")&amp;"-"&amp;TEXT(BB2,"00")&amp;"-"&amp;TEXT(BB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5507</v>
      </c>
      <c r="E11" s="19" t="n">
        <v>5206</v>
      </c>
      <c r="F11" s="19" t="n">
        <v>269196</v>
      </c>
      <c r="G11" s="19" t="n">
        <v>98724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1499</v>
      </c>
      <c r="E12" s="23" t="n">
        <v>1336</v>
      </c>
      <c r="F12" s="23" t="n">
        <v>168877</v>
      </c>
      <c r="G12" s="23" t="n">
        <v>57202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5480</v>
      </c>
      <c r="E13" s="23" t="n">
        <v>1960</v>
      </c>
      <c r="F13" s="23" t="n">
        <v>141418</v>
      </c>
      <c r="G13" s="23" t="n">
        <v>48555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10287</v>
      </c>
      <c r="E14" s="23" t="n">
        <v>3825</v>
      </c>
      <c r="F14" s="23" t="n">
        <v>140726</v>
      </c>
      <c r="G14" s="23" t="n">
        <v>46147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3426</v>
      </c>
      <c r="E15" s="23" t="n">
        <v>1751</v>
      </c>
      <c r="F15" s="23" t="n">
        <v>71524</v>
      </c>
      <c r="G15" s="23" t="n">
        <v>24300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1354</v>
      </c>
      <c r="E16" s="23" t="n">
        <v>253</v>
      </c>
      <c r="F16" s="23" t="n">
        <v>50177</v>
      </c>
      <c r="G16" s="23" t="n">
        <v>18785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845</v>
      </c>
      <c r="E17" s="23" t="n">
        <v>493</v>
      </c>
      <c r="F17" s="23" t="n">
        <v>75690</v>
      </c>
      <c r="G17" s="23" t="n">
        <v>24861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5397</v>
      </c>
      <c r="E18" s="23" t="n">
        <v>693</v>
      </c>
      <c r="F18" s="23" t="n">
        <v>42227</v>
      </c>
      <c r="G18" s="23" t="n">
        <v>15351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7944</v>
      </c>
      <c r="E19" s="23" t="n">
        <v>870</v>
      </c>
      <c r="F19" s="23" t="n">
        <v>61358</v>
      </c>
      <c r="G19" s="23" t="n">
        <v>19376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2442</v>
      </c>
      <c r="E20" s="23" t="n">
        <v>17715</v>
      </c>
      <c r="F20" s="23" t="n">
        <v>47916</v>
      </c>
      <c r="G20" s="23" t="n">
        <v>15491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2178</v>
      </c>
      <c r="E21" s="23" t="n">
        <v>1099</v>
      </c>
      <c r="F21" s="23" t="n">
        <v>26700</v>
      </c>
      <c r="G21" s="23" t="n">
        <v>8571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5122</v>
      </c>
      <c r="E22" s="23" t="n">
        <v>14321</v>
      </c>
      <c r="F22" s="23" t="n">
        <v>40120</v>
      </c>
      <c r="G22" s="23" t="n">
        <v>14987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6461</v>
      </c>
      <c r="E23" s="23" t="n">
        <v>1640</v>
      </c>
      <c r="F23" s="23" t="n">
        <v>49751</v>
      </c>
      <c r="G23" s="23" t="n">
        <v>17437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3047</v>
      </c>
      <c r="E24" s="23" t="n">
        <v>1491</v>
      </c>
      <c r="F24" s="23" t="n">
        <v>105913</v>
      </c>
      <c r="G24" s="23" t="n">
        <v>31231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841</v>
      </c>
      <c r="E25" s="23" t="n">
        <v>1648</v>
      </c>
      <c r="F25" s="23" t="n">
        <v>84113</v>
      </c>
      <c r="G25" s="23" t="n">
        <v>27281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4958</v>
      </c>
      <c r="E26" s="23" t="n">
        <v>1614</v>
      </c>
      <c r="F26" s="23" t="n">
        <v>252286</v>
      </c>
      <c r="G26" s="23" t="n">
        <v>80866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6648</v>
      </c>
      <c r="E27" s="23" t="n">
        <v>7695</v>
      </c>
      <c r="F27" s="23" t="n">
        <v>156144</v>
      </c>
      <c r="G27" s="23" t="n">
        <v>54702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230</v>
      </c>
      <c r="E28" s="23" t="n">
        <v>77</v>
      </c>
      <c r="F28" s="23" t="n">
        <v>66274</v>
      </c>
      <c r="G28" s="23" t="n">
        <v>22585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1450</v>
      </c>
      <c r="E29" s="23" t="n">
        <v>244</v>
      </c>
      <c r="F29" s="23" t="n">
        <v>26744</v>
      </c>
      <c r="G29" s="23" t="n">
        <v>9544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327</v>
      </c>
      <c r="E30" s="23" t="n">
        <v>178</v>
      </c>
      <c r="F30" s="23" t="n">
        <v>70404</v>
      </c>
      <c r="G30" s="23" t="n">
        <v>21494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4378</v>
      </c>
      <c r="E31" s="23" t="n">
        <v>2237</v>
      </c>
      <c r="F31" s="23" t="n">
        <v>39151</v>
      </c>
      <c r="G31" s="23" t="n">
        <v>13431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724</v>
      </c>
      <c r="E32" s="23" t="n">
        <v>1854</v>
      </c>
      <c r="F32" s="23" t="n">
        <v>53683</v>
      </c>
      <c r="G32" s="23" t="n">
        <v>17931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10390</v>
      </c>
      <c r="E33" s="23" t="n">
        <v>5309</v>
      </c>
      <c r="F33" s="23" t="n">
        <v>101224</v>
      </c>
      <c r="G33" s="23" t="n">
        <v>29287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168</v>
      </c>
      <c r="E34" s="23" t="n">
        <v>1632</v>
      </c>
      <c r="F34" s="23" t="n">
        <v>52439</v>
      </c>
      <c r="G34" s="23" t="n">
        <v>15983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3082</v>
      </c>
      <c r="E35" s="23" t="n">
        <v>1575</v>
      </c>
      <c r="F35" s="23" t="n">
        <v>38073</v>
      </c>
      <c r="G35" s="23" t="n">
        <v>16449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1557</v>
      </c>
      <c r="E36" s="23" t="n">
        <v>796</v>
      </c>
      <c r="F36" s="23" t="n">
        <v>40628</v>
      </c>
      <c r="G36" s="23" t="n">
        <v>13151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5079</v>
      </c>
      <c r="E37" s="23" t="n">
        <v>1518</v>
      </c>
      <c r="F37" s="23" t="n">
        <v>38748</v>
      </c>
      <c r="G37" s="23" t="n">
        <v>9823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2199</v>
      </c>
      <c r="E38" s="23" t="n">
        <v>6502</v>
      </c>
      <c r="F38" s="23" t="n">
        <v>94324</v>
      </c>
      <c r="G38" s="23" t="n">
        <v>2837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13392</v>
      </c>
      <c r="E39" s="23" t="n">
        <v>894</v>
      </c>
      <c r="F39" s="23" t="n">
        <v>32329</v>
      </c>
      <c r="G39" s="23" t="n">
        <v>9721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1843</v>
      </c>
      <c r="E40" s="23" t="n">
        <v>1252</v>
      </c>
      <c r="F40" s="23" t="n">
        <v>46998</v>
      </c>
      <c r="G40" s="23" t="n">
        <v>10600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4446</v>
      </c>
      <c r="E41" s="23" t="n">
        <v>1039</v>
      </c>
      <c r="F41" s="23" t="n">
        <v>53177</v>
      </c>
      <c r="G41" s="23" t="n">
        <v>15366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1366</v>
      </c>
      <c r="E42" s="23" t="n">
        <v>1411</v>
      </c>
      <c r="F42" s="23" t="n">
        <v>49224</v>
      </c>
      <c r="G42" s="23" t="n">
        <v>15148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3581</v>
      </c>
      <c r="E43" s="23" t="n">
        <v>1690</v>
      </c>
      <c r="F43" s="23" t="n">
        <v>31098</v>
      </c>
      <c r="G43" s="23" t="n">
        <v>8792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2232</v>
      </c>
      <c r="E44" s="23" t="n">
        <v>1495</v>
      </c>
      <c r="F44" s="23" t="n">
        <v>15839</v>
      </c>
      <c r="G44" s="23" t="n">
        <v>7501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1779</v>
      </c>
      <c r="E45" s="23" t="n">
        <v>3792</v>
      </c>
      <c r="F45" s="23" t="n">
        <v>18254</v>
      </c>
      <c r="G45" s="23" t="n">
        <v>5923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1536</v>
      </c>
      <c r="E46" s="23" t="n">
        <v>1221</v>
      </c>
      <c r="F46" s="23" t="n">
        <v>38271</v>
      </c>
      <c r="G46" s="23" t="n">
        <v>12581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1889</v>
      </c>
      <c r="E47" s="23" t="n">
        <v>1913</v>
      </c>
      <c r="F47" s="23" t="n">
        <v>15280</v>
      </c>
      <c r="G47" s="23" t="n">
        <v>5944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299</v>
      </c>
      <c r="E48" s="23" t="n">
        <v>141</v>
      </c>
      <c r="F48" s="23" t="n">
        <v>14534</v>
      </c>
      <c r="G48" s="23" t="n">
        <v>5824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191</v>
      </c>
      <c r="E49" s="23" t="n">
        <v>97</v>
      </c>
      <c r="F49" s="23" t="n">
        <v>48609</v>
      </c>
      <c r="G49" s="23" t="n">
        <v>18399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248</v>
      </c>
      <c r="E50" s="23" t="n">
        <v>75</v>
      </c>
      <c r="F50" s="23" t="n">
        <v>8086</v>
      </c>
      <c r="G50" s="23" t="n">
        <v>2732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1526</v>
      </c>
      <c r="E51" s="23" t="n">
        <v>730</v>
      </c>
      <c r="F51" s="23" t="n">
        <v>21155</v>
      </c>
      <c r="G51" s="23" t="n">
        <v>6234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116</v>
      </c>
      <c r="E52" s="23" t="n">
        <v>192</v>
      </c>
      <c r="F52" s="23" t="n">
        <v>8107</v>
      </c>
      <c r="G52" s="23" t="n">
        <v>3444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7518</v>
      </c>
      <c r="E53" s="23" t="n">
        <v>750</v>
      </c>
      <c r="F53" s="23" t="n">
        <v>24755</v>
      </c>
      <c r="G53" s="23" t="n">
        <v>7376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207</v>
      </c>
      <c r="E54" s="27" t="n">
        <v>230</v>
      </c>
      <c r="F54" s="27" t="n">
        <v>15323</v>
      </c>
      <c r="G54" s="27" t="n">
        <v>5095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124067</v>
      </c>
      <c r="E55" s="29" t="n">
        <f aca="false">SUMIF($B$11:$B$54,"*市",E$11:E$54)</f>
        <v>90128</v>
      </c>
      <c r="F55" s="29" t="n">
        <f aca="false">SUMIF($B$11:$B$54,"*市",F$11:F$54)</f>
        <v>2587556</v>
      </c>
      <c r="G55" s="29" t="n">
        <f aca="false">SUMIF($B$11:$B$54,"*市",G$11:G$54)</f>
        <v>852750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21122</v>
      </c>
      <c r="E56" s="31" t="n">
        <f aca="false">SUM(E$11:E$54)-SUMIF($B$11:$B$54,"*市",E$11:E$54)</f>
        <v>12326</v>
      </c>
      <c r="F56" s="31" t="n">
        <f aca="false">SUM(F$11:F$54)-SUMIF($B$11:$B$54,"*市",F$11:F$54)</f>
        <v>259311</v>
      </c>
      <c r="G56" s="31" t="n">
        <f aca="false">SUM(G$11:G$54)-SUMIF($B$11:$B$54,"*市",G$11:G$54)</f>
        <v>89845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145189</v>
      </c>
      <c r="E57" s="35" t="n">
        <f aca="false">SUM(E11:E54)</f>
        <v>102454</v>
      </c>
      <c r="F57" s="35" t="n">
        <f aca="false">SUM(F11:F54)</f>
        <v>2846867</v>
      </c>
      <c r="G57" s="35" t="n">
        <f aca="false">SUM(G11:G54)</f>
        <v>942595</v>
      </c>
    </row>
  </sheetData>
  <mergeCells count="11">
    <mergeCell ref="A4:A10"/>
    <mergeCell ref="B4:B6"/>
    <mergeCell ref="C4:C6"/>
    <mergeCell ref="D4:E4"/>
    <mergeCell ref="F4:G4"/>
    <mergeCell ref="D5:D9"/>
    <mergeCell ref="E5:E9"/>
    <mergeCell ref="F5:F9"/>
    <mergeCell ref="G5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09:12Z</cp:lastPrinted>
  <dcterms:modified xsi:type="dcterms:W3CDTF">2024-03-28T06:53:28Z</dcterms:modified>
  <cp:revision>0</cp:revision>
  <dc:subject/>
  <dc:title/>
</cp:coreProperties>
</file>