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97014</v>
      </c>
      <c r="E11" s="20" t="n">
        <v>12989530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43039</v>
      </c>
      <c r="E12" s="24" t="n">
        <v>7877444</v>
      </c>
      <c r="F12" s="25" t="n">
        <f aca="false">ROUND((E12/D12),1)</f>
        <v>5.1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31509</v>
      </c>
      <c r="E13" s="24" t="n">
        <v>7823271</v>
      </c>
      <c r="F13" s="25" t="n">
        <f aca="false">ROUND((E13/D13),1)</f>
        <v>5.1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83825</v>
      </c>
      <c r="E14" s="24" t="n">
        <v>8652702</v>
      </c>
      <c r="F14" s="25" t="n">
        <f aca="false">ROUND((E14/D14),1)</f>
        <v>4.9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72761</v>
      </c>
      <c r="E15" s="24" t="n">
        <v>7748137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7798</v>
      </c>
      <c r="E16" s="24" t="n">
        <v>3628105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4134</v>
      </c>
      <c r="E17" s="24" t="n">
        <v>4325887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23940</v>
      </c>
      <c r="E18" s="24" t="n">
        <v>4444956</v>
      </c>
      <c r="F18" s="25" t="n">
        <f aca="false">ROUND((E18/D18),1)</f>
        <v>4.3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86368</v>
      </c>
      <c r="E19" s="24" t="n">
        <v>6490871</v>
      </c>
      <c r="F19" s="25" t="n">
        <f aca="false">ROUND((E19/D19),1)</f>
        <v>4.4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654086</v>
      </c>
      <c r="E20" s="24" t="n">
        <v>8543653</v>
      </c>
      <c r="F20" s="25" t="n">
        <f aca="false">ROUND((E20/D20),1)</f>
        <v>5.2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31437</v>
      </c>
      <c r="E21" s="24" t="n">
        <v>2592384</v>
      </c>
      <c r="F21" s="25" t="n">
        <f aca="false">ROUND((E21/D21),1)</f>
        <v>6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978</v>
      </c>
      <c r="E22" s="24" t="n">
        <v>3623472</v>
      </c>
      <c r="F22" s="25" t="n">
        <f aca="false">ROUND((E22/D22),1)</f>
        <v>4.7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90976</v>
      </c>
      <c r="E23" s="24" t="n">
        <v>7889116</v>
      </c>
      <c r="F23" s="25" t="n">
        <f aca="false">ROUND((E23/D23),1)</f>
        <v>5.3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7739</v>
      </c>
      <c r="E24" s="24" t="n">
        <v>4650596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1164</v>
      </c>
      <c r="E25" s="24" t="n">
        <v>4355844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89076</v>
      </c>
      <c r="E26" s="24" t="n">
        <v>16751223</v>
      </c>
      <c r="F26" s="25" t="n">
        <f aca="false">ROUND((E26/D26),1)</f>
        <v>4.9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218389</v>
      </c>
      <c r="E27" s="24" t="n">
        <v>6966704</v>
      </c>
      <c r="F27" s="25" t="n">
        <f aca="false">ROUND((E27/D27),1)</f>
        <v>5.7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8439</v>
      </c>
      <c r="E28" s="24" t="n">
        <v>5152980</v>
      </c>
      <c r="F28" s="25" t="n">
        <f aca="false">ROUND((E28/D28),1)</f>
        <v>5.6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64205</v>
      </c>
      <c r="E29" s="24" t="n">
        <v>3114884</v>
      </c>
      <c r="F29" s="25" t="n">
        <f aca="false">ROUND((E29/D29),1)</f>
        <v>4.7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3804</v>
      </c>
      <c r="E30" s="24" t="n">
        <v>2782546</v>
      </c>
      <c r="F30" s="25" t="n">
        <f aca="false">ROUND((E30/D30),1)</f>
        <v>5.9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571922</v>
      </c>
      <c r="E31" s="24" t="n">
        <v>6482133</v>
      </c>
      <c r="F31" s="25" t="n">
        <f aca="false">ROUND((E31/D31),1)</f>
        <v>4.1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63338</v>
      </c>
      <c r="E32" s="24" t="n">
        <v>5756817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18583</v>
      </c>
      <c r="E33" s="24" t="n">
        <v>11852587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49976</v>
      </c>
      <c r="E34" s="24" t="n">
        <v>7034190</v>
      </c>
      <c r="F34" s="25" t="n">
        <f aca="false">ROUND((E34/D34),1)</f>
        <v>4.3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90165</v>
      </c>
      <c r="E35" s="24" t="n">
        <v>7909488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2125</v>
      </c>
      <c r="E36" s="24" t="n">
        <v>6193483</v>
      </c>
      <c r="F36" s="25" t="n">
        <f aca="false">ROUND((E36/D36),1)</f>
        <v>4.3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3487</v>
      </c>
      <c r="E37" s="24" t="n">
        <v>5986849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106153</v>
      </c>
      <c r="E38" s="24" t="n">
        <v>7276173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803271</v>
      </c>
      <c r="E39" s="24" t="n">
        <v>8150734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504799</v>
      </c>
      <c r="E40" s="24" t="n">
        <v>7356525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22800</v>
      </c>
      <c r="E41" s="24" t="n">
        <v>4350281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40592</v>
      </c>
      <c r="E42" s="24" t="n">
        <v>6747025</v>
      </c>
      <c r="F42" s="25" t="n">
        <f aca="false">ROUND((E42/D42),1)</f>
        <v>4.7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0726</v>
      </c>
      <c r="E43" s="24" t="n">
        <v>3867287</v>
      </c>
      <c r="F43" s="25" t="n">
        <f aca="false">ROUND((E43/D43),1)</f>
        <v>4.1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42298</v>
      </c>
      <c r="E44" s="24" t="n">
        <v>873161</v>
      </c>
      <c r="F44" s="25" t="n">
        <f aca="false">ROUND((E44/D44),1)</f>
        <v>6.1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3462</v>
      </c>
      <c r="E45" s="24" t="n">
        <v>3992284</v>
      </c>
      <c r="F45" s="25" t="n">
        <f aca="false">ROUND((E45/D45),1)</f>
        <v>5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58998</v>
      </c>
      <c r="E46" s="24" t="n">
        <v>2073300</v>
      </c>
      <c r="F46" s="25" t="n">
        <f aca="false">ROUND((E46/D46),1)</f>
        <v>5.8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9444</v>
      </c>
      <c r="E47" s="24" t="n">
        <v>3972291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3233</v>
      </c>
      <c r="E48" s="24" t="n">
        <v>1719071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32667</v>
      </c>
      <c r="E49" s="24" t="n">
        <v>3671519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75</v>
      </c>
      <c r="E50" s="24" t="n">
        <v>2262416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6022</v>
      </c>
      <c r="E51" s="24" t="n">
        <v>3078356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6842</v>
      </c>
      <c r="E52" s="24" t="n">
        <v>1339789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7181</v>
      </c>
      <c r="E53" s="24" t="n">
        <v>3131114</v>
      </c>
      <c r="F53" s="25" t="n">
        <f aca="false">ROUND((E53/D53),1)</f>
        <v>5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24540</v>
      </c>
      <c r="E54" s="28" t="n">
        <v>1630873</v>
      </c>
      <c r="F54" s="29" t="n">
        <f aca="false">ROUND((E54/D54),1)</f>
        <v>5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582892</v>
      </c>
      <c r="E55" s="31" t="n">
        <f aca="false">SUMIF($B$11:$B$54,"*市",E$11:E$54)</f>
        <v>215500590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310388</v>
      </c>
      <c r="E56" s="34" t="n">
        <f aca="false">SUM(E$11:E$54)-SUMIF($B$11:$B$54,"*市",E$11:E$54)</f>
        <v>31611461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0893280</v>
      </c>
      <c r="E57" s="37" t="n">
        <f aca="false">SUM(E11:E54)</f>
        <v>247112051</v>
      </c>
      <c r="F57" s="38" t="n">
        <f aca="false">ROUND((E57/D57),1)</f>
        <v>4.9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3:35Z</cp:lastPrinted>
  <dcterms:modified xsi:type="dcterms:W3CDTF">2024-03-28T06:41:19Z</dcterms:modified>
  <cp:revision>0</cp:revision>
  <dc:subject/>
  <dc:title/>
</cp:coreProperties>
</file>