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国勢調査人口等一覧表" sheetId="1" state="visible" r:id="rId2"/>
  </sheets>
  <definedNames>
    <definedName function="false" hidden="false" localSheetId="0" name="_xlnm.Print_Area" vbProcedure="false">1国勢調査人口等一覧表!$A$1:$N$57</definedName>
    <definedName function="false" hidden="false" localSheetId="0" name="_xlnm.Print_Titles" vbProcedure="false">1国勢調査人口等一覧表!$A:$C,1国勢調査人口等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国勢調査人口等一覧表</t>
    </r>
  </si>
  <si>
    <t xml:space="preserve">行政番号</t>
  </si>
  <si>
    <t xml:space="preserve">区　分</t>
  </si>
  <si>
    <t xml:space="preserve">国勢調査人口
（人）</t>
  </si>
  <si>
    <t xml:space="preserve">国勢調査産業大分類別就業者総数
（人）</t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5.1.1</t>
    </r>
    <r>
      <rPr>
        <sz val="9"/>
        <rFont val="Noto Sans"/>
        <family val="2"/>
      </rPr>
      <t xml:space="preserve">現在</t>
    </r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01</t>
  </si>
  <si>
    <t xml:space="preserve">01-01-02</t>
  </si>
  <si>
    <t xml:space="preserve">01-01-13</t>
  </si>
  <si>
    <t xml:space="preserve">01-01-14</t>
  </si>
  <si>
    <t xml:space="preserve">01-01-15</t>
  </si>
  <si>
    <t xml:space="preserve">01-01-16</t>
  </si>
  <si>
    <t xml:space="preserve">01-01-17</t>
  </si>
  <si>
    <t xml:space="preserve">01-01-18</t>
  </si>
  <si>
    <t xml:space="preserve">01-01-19</t>
  </si>
  <si>
    <t xml:space="preserve">01-01-20</t>
  </si>
  <si>
    <t xml:space="preserve">01-01-1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5" min="4" style="2" width="15.82"/>
    <col collapsed="false" customWidth="true" hidden="false" outlineLevel="0" max="14" min="6" style="2" width="16.83"/>
    <col collapsed="false" customWidth="true" hidden="false" outlineLevel="0" max="15" min="15" style="2" width="10.65"/>
    <col collapsed="false" customWidth="false" hidden="false" outlineLevel="0" max="257" min="16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1" customFormat="true" ht="11.25" hidden="false" customHeight="true" outlineLevel="0" collapsed="false">
      <c r="A7" s="4"/>
      <c r="B7" s="8" t="s">
        <v>9</v>
      </c>
      <c r="C7" s="9"/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11</v>
      </c>
      <c r="L7" s="10" t="s">
        <v>10</v>
      </c>
      <c r="M7" s="10" t="s">
        <v>11</v>
      </c>
      <c r="N7" s="7"/>
    </row>
    <row r="8" s="1" customFormat="true" ht="11.25" hidden="false" customHeight="true" outlineLevel="0" collapsed="false">
      <c r="A8" s="4"/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1" customFormat="true" ht="11.25" hidden="false" customHeight="true" outlineLevel="0" collapsed="false">
      <c r="A9" s="4"/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s="1" customFormat="true" ht="11.25" hidden="false" customHeight="true" outlineLevel="0" collapsed="false">
      <c r="A10" s="4"/>
      <c r="B10" s="12"/>
      <c r="C10" s="13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5" t="s">
        <v>23</v>
      </c>
    </row>
    <row r="11" customFormat="false" ht="11.25" hidden="false" customHeight="false" outlineLevel="0" collapsed="false">
      <c r="A11" s="16" t="n">
        <v>1</v>
      </c>
      <c r="B11" s="17" t="s">
        <v>24</v>
      </c>
      <c r="C11" s="18"/>
      <c r="D11" s="19" t="n">
        <v>270783</v>
      </c>
      <c r="E11" s="19" t="n">
        <v>270685</v>
      </c>
      <c r="F11" s="19" t="n">
        <v>127846</v>
      </c>
      <c r="G11" s="19" t="n">
        <v>126968</v>
      </c>
      <c r="H11" s="19" t="n">
        <v>3283</v>
      </c>
      <c r="I11" s="19" t="n">
        <v>2892</v>
      </c>
      <c r="J11" s="19" t="n">
        <v>23551</v>
      </c>
      <c r="K11" s="19" t="n">
        <v>23135</v>
      </c>
      <c r="L11" s="19" t="n">
        <v>94739</v>
      </c>
      <c r="M11" s="19" t="n">
        <v>97991</v>
      </c>
      <c r="N11" s="19" t="n">
        <v>270010</v>
      </c>
      <c r="P11" s="20"/>
    </row>
    <row r="12" customFormat="false" ht="11.25" hidden="false" customHeight="false" outlineLevel="0" collapsed="false">
      <c r="A12" s="21" t="n">
        <v>2</v>
      </c>
      <c r="B12" s="22" t="s">
        <v>25</v>
      </c>
      <c r="C12" s="23"/>
      <c r="D12" s="24" t="n">
        <v>185054</v>
      </c>
      <c r="E12" s="24" t="n">
        <v>174508</v>
      </c>
      <c r="F12" s="24" t="n">
        <v>76765</v>
      </c>
      <c r="G12" s="24" t="n">
        <v>74594</v>
      </c>
      <c r="H12" s="24" t="n">
        <v>1078</v>
      </c>
      <c r="I12" s="24" t="n">
        <v>863</v>
      </c>
      <c r="J12" s="24" t="n">
        <v>27480</v>
      </c>
      <c r="K12" s="24" t="n">
        <v>25222</v>
      </c>
      <c r="L12" s="24" t="n">
        <v>45104</v>
      </c>
      <c r="M12" s="24" t="n">
        <v>47021</v>
      </c>
      <c r="N12" s="24" t="n">
        <v>169785</v>
      </c>
      <c r="P12" s="20"/>
    </row>
    <row r="13" customFormat="false" ht="11.25" hidden="false" customHeight="false" outlineLevel="0" collapsed="false">
      <c r="A13" s="21" t="n">
        <v>3</v>
      </c>
      <c r="B13" s="22" t="s">
        <v>26</v>
      </c>
      <c r="C13" s="23"/>
      <c r="D13" s="24" t="n">
        <v>140804</v>
      </c>
      <c r="E13" s="24" t="n">
        <v>142074</v>
      </c>
      <c r="F13" s="24" t="n">
        <v>67939</v>
      </c>
      <c r="G13" s="24" t="n">
        <v>64518</v>
      </c>
      <c r="H13" s="24" t="n">
        <v>2203</v>
      </c>
      <c r="I13" s="24" t="n">
        <v>1931</v>
      </c>
      <c r="J13" s="24" t="n">
        <v>16441</v>
      </c>
      <c r="K13" s="24" t="n">
        <v>15357</v>
      </c>
      <c r="L13" s="24" t="n">
        <v>46403</v>
      </c>
      <c r="M13" s="24" t="n">
        <v>45708</v>
      </c>
      <c r="N13" s="24" t="n">
        <v>141418</v>
      </c>
      <c r="P13" s="20"/>
    </row>
    <row r="14" customFormat="false" ht="11.25" hidden="false" customHeight="false" outlineLevel="0" collapsed="false">
      <c r="A14" s="21" t="n">
        <v>4</v>
      </c>
      <c r="B14" s="22" t="s">
        <v>27</v>
      </c>
      <c r="C14" s="23"/>
      <c r="D14" s="24" t="n">
        <v>140946</v>
      </c>
      <c r="E14" s="24" t="n">
        <v>139344</v>
      </c>
      <c r="F14" s="24" t="n">
        <v>69938</v>
      </c>
      <c r="G14" s="24" t="n">
        <v>68291</v>
      </c>
      <c r="H14" s="24" t="n">
        <v>2754</v>
      </c>
      <c r="I14" s="24" t="n">
        <v>2342</v>
      </c>
      <c r="J14" s="24" t="n">
        <v>25568</v>
      </c>
      <c r="K14" s="24" t="n">
        <v>24732</v>
      </c>
      <c r="L14" s="24" t="n">
        <v>38670</v>
      </c>
      <c r="M14" s="24" t="n">
        <v>38658</v>
      </c>
      <c r="N14" s="24" t="n">
        <v>140959</v>
      </c>
      <c r="P14" s="20"/>
    </row>
    <row r="15" customFormat="false" ht="11.25" hidden="false" customHeight="false" outlineLevel="0" collapsed="false">
      <c r="A15" s="21" t="n">
        <v>5</v>
      </c>
      <c r="B15" s="22" t="s">
        <v>28</v>
      </c>
      <c r="C15" s="23"/>
      <c r="D15" s="24" t="n">
        <v>76020</v>
      </c>
      <c r="E15" s="24" t="n">
        <v>73061</v>
      </c>
      <c r="F15" s="24" t="n">
        <v>36849</v>
      </c>
      <c r="G15" s="24" t="n">
        <v>33775</v>
      </c>
      <c r="H15" s="24" t="n">
        <v>2807</v>
      </c>
      <c r="I15" s="24" t="n">
        <v>2387</v>
      </c>
      <c r="J15" s="24" t="n">
        <v>10382</v>
      </c>
      <c r="K15" s="24" t="n">
        <v>9253</v>
      </c>
      <c r="L15" s="24" t="n">
        <v>21331</v>
      </c>
      <c r="M15" s="24" t="n">
        <v>20148</v>
      </c>
      <c r="N15" s="24" t="n">
        <v>71817</v>
      </c>
      <c r="P15" s="20"/>
    </row>
    <row r="16" customFormat="false" ht="11.25" hidden="false" customHeight="false" outlineLevel="0" collapsed="false">
      <c r="A16" s="21" t="n">
        <v>6</v>
      </c>
      <c r="B16" s="22" t="s">
        <v>29</v>
      </c>
      <c r="C16" s="23"/>
      <c r="D16" s="24" t="n">
        <v>51594</v>
      </c>
      <c r="E16" s="24" t="n">
        <v>50645</v>
      </c>
      <c r="F16" s="24" t="n">
        <v>25657</v>
      </c>
      <c r="G16" s="24" t="n">
        <v>25129</v>
      </c>
      <c r="H16" s="24" t="n">
        <v>1748</v>
      </c>
      <c r="I16" s="24" t="n">
        <v>1574</v>
      </c>
      <c r="J16" s="24" t="n">
        <v>9370</v>
      </c>
      <c r="K16" s="24" t="n">
        <v>8969</v>
      </c>
      <c r="L16" s="24" t="n">
        <v>13608</v>
      </c>
      <c r="M16" s="24" t="n">
        <v>13808</v>
      </c>
      <c r="N16" s="24" t="n">
        <v>50349</v>
      </c>
      <c r="P16" s="20"/>
    </row>
    <row r="17" customFormat="false" ht="11.25" hidden="false" customHeight="false" outlineLevel="0" collapsed="false">
      <c r="A17" s="21" t="n">
        <v>7</v>
      </c>
      <c r="B17" s="22" t="s">
        <v>30</v>
      </c>
      <c r="C17" s="23"/>
      <c r="D17" s="24" t="n">
        <v>78342</v>
      </c>
      <c r="E17" s="24" t="n">
        <v>76420</v>
      </c>
      <c r="F17" s="24" t="n">
        <v>36124</v>
      </c>
      <c r="G17" s="24" t="n">
        <v>34124</v>
      </c>
      <c r="H17" s="24" t="n">
        <v>863</v>
      </c>
      <c r="I17" s="24" t="n">
        <v>812</v>
      </c>
      <c r="J17" s="24" t="n">
        <v>9555</v>
      </c>
      <c r="K17" s="24" t="n">
        <v>9212</v>
      </c>
      <c r="L17" s="24" t="n">
        <v>23852</v>
      </c>
      <c r="M17" s="24" t="n">
        <v>23089</v>
      </c>
      <c r="N17" s="24" t="n">
        <v>75813</v>
      </c>
      <c r="P17" s="20"/>
    </row>
    <row r="18" customFormat="false" ht="11.25" hidden="false" customHeight="false" outlineLevel="0" collapsed="false">
      <c r="A18" s="21" t="n">
        <v>8</v>
      </c>
      <c r="B18" s="22" t="s">
        <v>31</v>
      </c>
      <c r="C18" s="23"/>
      <c r="D18" s="24" t="n">
        <v>43293</v>
      </c>
      <c r="E18" s="24" t="n">
        <v>42521</v>
      </c>
      <c r="F18" s="24" t="n">
        <v>22200</v>
      </c>
      <c r="G18" s="24" t="n">
        <v>21599</v>
      </c>
      <c r="H18" s="24" t="n">
        <v>1337</v>
      </c>
      <c r="I18" s="24" t="n">
        <v>1266</v>
      </c>
      <c r="J18" s="24" t="n">
        <v>8013</v>
      </c>
      <c r="K18" s="24" t="n">
        <v>7663</v>
      </c>
      <c r="L18" s="24" t="n">
        <v>12045</v>
      </c>
      <c r="M18" s="24" t="n">
        <v>11857</v>
      </c>
      <c r="N18" s="24" t="n">
        <v>42419</v>
      </c>
      <c r="P18" s="20"/>
    </row>
    <row r="19" customFormat="false" ht="11.25" hidden="false" customHeight="false" outlineLevel="0" collapsed="false">
      <c r="A19" s="21" t="n">
        <v>9</v>
      </c>
      <c r="B19" s="22" t="s">
        <v>32</v>
      </c>
      <c r="C19" s="23"/>
      <c r="D19" s="24" t="n">
        <v>61483</v>
      </c>
      <c r="E19" s="24" t="n">
        <v>60834</v>
      </c>
      <c r="F19" s="24" t="n">
        <v>29938</v>
      </c>
      <c r="G19" s="24" t="n">
        <v>30681</v>
      </c>
      <c r="H19" s="24" t="n">
        <v>1608</v>
      </c>
      <c r="I19" s="24" t="n">
        <v>1437</v>
      </c>
      <c r="J19" s="24" t="n">
        <v>10396</v>
      </c>
      <c r="K19" s="24" t="n">
        <v>11252</v>
      </c>
      <c r="L19" s="24" t="n">
        <v>15792</v>
      </c>
      <c r="M19" s="24" t="n">
        <v>16506</v>
      </c>
      <c r="N19" s="24" t="n">
        <v>61562</v>
      </c>
      <c r="P19" s="20"/>
    </row>
    <row r="20" customFormat="false" ht="11.25" hidden="false" customHeight="false" outlineLevel="0" collapsed="false">
      <c r="A20" s="21" t="n">
        <v>10</v>
      </c>
      <c r="B20" s="22" t="s">
        <v>33</v>
      </c>
      <c r="C20" s="23"/>
      <c r="D20" s="24" t="n">
        <v>52294</v>
      </c>
      <c r="E20" s="24" t="n">
        <v>48602</v>
      </c>
      <c r="F20" s="24" t="n">
        <v>24914</v>
      </c>
      <c r="G20" s="24" t="n">
        <v>23495</v>
      </c>
      <c r="H20" s="24" t="n">
        <v>2083</v>
      </c>
      <c r="I20" s="24" t="n">
        <v>1806</v>
      </c>
      <c r="J20" s="24" t="n">
        <v>6838</v>
      </c>
      <c r="K20" s="24" t="n">
        <v>6215</v>
      </c>
      <c r="L20" s="24" t="n">
        <v>15212</v>
      </c>
      <c r="M20" s="24" t="n">
        <v>14868</v>
      </c>
      <c r="N20" s="24" t="n">
        <v>48222</v>
      </c>
      <c r="P20" s="20"/>
    </row>
    <row r="21" customFormat="false" ht="11.25" hidden="false" customHeight="false" outlineLevel="0" collapsed="false">
      <c r="A21" s="21" t="n">
        <v>11</v>
      </c>
      <c r="B21" s="22" t="s">
        <v>34</v>
      </c>
      <c r="C21" s="23"/>
      <c r="D21" s="24" t="n">
        <v>29638</v>
      </c>
      <c r="E21" s="24" t="n">
        <v>27699</v>
      </c>
      <c r="F21" s="24" t="n">
        <v>13552</v>
      </c>
      <c r="G21" s="24" t="n">
        <v>12309</v>
      </c>
      <c r="H21" s="24" t="n">
        <v>487</v>
      </c>
      <c r="I21" s="24" t="n">
        <v>360</v>
      </c>
      <c r="J21" s="24" t="n">
        <v>5278</v>
      </c>
      <c r="K21" s="24" t="n">
        <v>4741</v>
      </c>
      <c r="L21" s="24" t="n">
        <v>7593</v>
      </c>
      <c r="M21" s="24" t="n">
        <v>7145</v>
      </c>
      <c r="N21" s="24" t="n">
        <v>26866</v>
      </c>
      <c r="P21" s="20"/>
    </row>
    <row r="22" customFormat="false" ht="11.25" hidden="false" customHeight="false" outlineLevel="0" collapsed="false">
      <c r="A22" s="21" t="n">
        <v>12</v>
      </c>
      <c r="B22" s="22" t="s">
        <v>35</v>
      </c>
      <c r="C22" s="23"/>
      <c r="D22" s="24" t="n">
        <v>44412</v>
      </c>
      <c r="E22" s="24" t="n">
        <v>41801</v>
      </c>
      <c r="F22" s="24" t="n">
        <v>21070</v>
      </c>
      <c r="G22" s="24" t="n">
        <v>19821</v>
      </c>
      <c r="H22" s="24" t="n">
        <v>886</v>
      </c>
      <c r="I22" s="24" t="n">
        <v>703</v>
      </c>
      <c r="J22" s="24" t="n">
        <v>8737</v>
      </c>
      <c r="K22" s="24" t="n">
        <v>8222</v>
      </c>
      <c r="L22" s="24" t="n">
        <v>10880</v>
      </c>
      <c r="M22" s="24" t="n">
        <v>10217</v>
      </c>
      <c r="N22" s="24" t="n">
        <v>41448</v>
      </c>
      <c r="P22" s="20"/>
    </row>
    <row r="23" customFormat="false" ht="11.25" hidden="false" customHeight="false" outlineLevel="0" collapsed="false">
      <c r="A23" s="21" t="n">
        <v>13</v>
      </c>
      <c r="B23" s="22" t="s">
        <v>36</v>
      </c>
      <c r="C23" s="23"/>
      <c r="D23" s="24" t="n">
        <v>76739</v>
      </c>
      <c r="E23" s="24" t="n">
        <v>73173</v>
      </c>
      <c r="F23" s="24" t="n">
        <v>37563</v>
      </c>
      <c r="G23" s="24" t="n">
        <v>35191</v>
      </c>
      <c r="H23" s="24" t="n">
        <v>2223</v>
      </c>
      <c r="I23" s="24" t="n">
        <v>2016</v>
      </c>
      <c r="J23" s="24" t="n">
        <v>9763</v>
      </c>
      <c r="K23" s="24" t="n">
        <v>8808</v>
      </c>
      <c r="L23" s="24" t="n">
        <v>23977</v>
      </c>
      <c r="M23" s="24" t="n">
        <v>22990</v>
      </c>
      <c r="N23" s="24" t="n">
        <v>73787</v>
      </c>
      <c r="P23" s="20"/>
    </row>
    <row r="24" customFormat="false" ht="11.25" hidden="false" customHeight="false" outlineLevel="0" collapsed="false">
      <c r="A24" s="21" t="n">
        <v>14</v>
      </c>
      <c r="B24" s="22" t="s">
        <v>37</v>
      </c>
      <c r="C24" s="23"/>
      <c r="D24" s="24" t="n">
        <v>106570</v>
      </c>
      <c r="E24" s="24" t="n">
        <v>104524</v>
      </c>
      <c r="F24" s="24" t="n">
        <v>48983</v>
      </c>
      <c r="G24" s="24" t="n">
        <v>45276</v>
      </c>
      <c r="H24" s="24" t="n">
        <v>871</v>
      </c>
      <c r="I24" s="24" t="n">
        <v>796</v>
      </c>
      <c r="J24" s="24" t="n">
        <v>10822</v>
      </c>
      <c r="K24" s="24" t="n">
        <v>9728</v>
      </c>
      <c r="L24" s="24" t="n">
        <v>34757</v>
      </c>
      <c r="M24" s="24" t="n">
        <v>33023</v>
      </c>
      <c r="N24" s="24" t="n">
        <v>106011</v>
      </c>
      <c r="P24" s="20"/>
    </row>
    <row r="25" customFormat="false" ht="11.25" hidden="false" customHeight="false" outlineLevel="0" collapsed="false">
      <c r="A25" s="21" t="n">
        <v>15</v>
      </c>
      <c r="B25" s="22" t="s">
        <v>38</v>
      </c>
      <c r="C25" s="23"/>
      <c r="D25" s="24" t="n">
        <v>84317</v>
      </c>
      <c r="E25" s="24" t="n">
        <v>84651</v>
      </c>
      <c r="F25" s="24" t="n">
        <v>39112</v>
      </c>
      <c r="G25" s="24" t="n">
        <v>37631</v>
      </c>
      <c r="H25" s="24" t="n">
        <v>726</v>
      </c>
      <c r="I25" s="24" t="n">
        <v>677</v>
      </c>
      <c r="J25" s="24" t="n">
        <v>9465</v>
      </c>
      <c r="K25" s="24" t="n">
        <v>9009</v>
      </c>
      <c r="L25" s="24" t="n">
        <v>27231</v>
      </c>
      <c r="M25" s="24" t="n">
        <v>26876</v>
      </c>
      <c r="N25" s="24" t="n">
        <v>84293</v>
      </c>
      <c r="P25" s="20"/>
    </row>
    <row r="26" customFormat="false" ht="11.25" hidden="false" customHeight="false" outlineLevel="0" collapsed="false">
      <c r="A26" s="21" t="n">
        <v>16</v>
      </c>
      <c r="B26" s="22" t="s">
        <v>39</v>
      </c>
      <c r="C26" s="23"/>
      <c r="D26" s="24" t="n">
        <v>226963</v>
      </c>
      <c r="E26" s="24" t="n">
        <v>241656</v>
      </c>
      <c r="F26" s="24" t="n">
        <v>104770</v>
      </c>
      <c r="G26" s="24" t="n">
        <v>114767</v>
      </c>
      <c r="H26" s="24" t="n">
        <v>3122</v>
      </c>
      <c r="I26" s="24" t="n">
        <v>2807</v>
      </c>
      <c r="J26" s="24" t="n">
        <v>20412</v>
      </c>
      <c r="K26" s="24" t="n">
        <v>21400</v>
      </c>
      <c r="L26" s="24" t="n">
        <v>74784</v>
      </c>
      <c r="M26" s="24" t="n">
        <v>86814</v>
      </c>
      <c r="N26" s="24" t="n">
        <v>252202</v>
      </c>
      <c r="P26" s="20"/>
    </row>
    <row r="27" customFormat="false" ht="11.25" hidden="false" customHeight="false" outlineLevel="0" collapsed="false">
      <c r="A27" s="21" t="n">
        <v>17</v>
      </c>
      <c r="B27" s="22" t="s">
        <v>40</v>
      </c>
      <c r="C27" s="23"/>
      <c r="D27" s="24" t="n">
        <v>155689</v>
      </c>
      <c r="E27" s="24" t="n">
        <v>156581</v>
      </c>
      <c r="F27" s="24" t="n">
        <v>74838</v>
      </c>
      <c r="G27" s="24" t="n">
        <v>73513</v>
      </c>
      <c r="H27" s="24" t="n">
        <v>1858</v>
      </c>
      <c r="I27" s="24" t="n">
        <v>1614</v>
      </c>
      <c r="J27" s="24" t="n">
        <v>22955</v>
      </c>
      <c r="K27" s="24" t="n">
        <v>22391</v>
      </c>
      <c r="L27" s="24" t="n">
        <v>47744</v>
      </c>
      <c r="M27" s="24" t="n">
        <v>48232</v>
      </c>
      <c r="N27" s="24" t="n">
        <v>156435</v>
      </c>
      <c r="P27" s="20"/>
    </row>
    <row r="28" customFormat="false" ht="11.25" hidden="false" customHeight="false" outlineLevel="0" collapsed="false">
      <c r="A28" s="21" t="n">
        <v>18</v>
      </c>
      <c r="B28" s="22" t="s">
        <v>41</v>
      </c>
      <c r="C28" s="23"/>
      <c r="D28" s="24" t="n">
        <v>67879</v>
      </c>
      <c r="E28" s="24" t="n">
        <v>66950</v>
      </c>
      <c r="F28" s="24" t="n">
        <v>30841</v>
      </c>
      <c r="G28" s="24" t="n">
        <v>29281</v>
      </c>
      <c r="H28" s="24" t="n">
        <v>940</v>
      </c>
      <c r="I28" s="24" t="n">
        <v>904</v>
      </c>
      <c r="J28" s="24" t="n">
        <v>10067</v>
      </c>
      <c r="K28" s="24" t="n">
        <v>9347</v>
      </c>
      <c r="L28" s="24" t="n">
        <v>18198</v>
      </c>
      <c r="M28" s="24" t="n">
        <v>18230</v>
      </c>
      <c r="N28" s="24" t="n">
        <v>66274</v>
      </c>
      <c r="P28" s="20"/>
    </row>
    <row r="29" customFormat="false" ht="11.25" hidden="false" customHeight="false" outlineLevel="0" collapsed="false">
      <c r="A29" s="21" t="n">
        <v>19</v>
      </c>
      <c r="B29" s="22" t="s">
        <v>42</v>
      </c>
      <c r="C29" s="23"/>
      <c r="D29" s="24" t="n">
        <v>29111</v>
      </c>
      <c r="E29" s="24" t="n">
        <v>27604</v>
      </c>
      <c r="F29" s="24" t="n">
        <v>14224</v>
      </c>
      <c r="G29" s="24" t="n">
        <v>13027</v>
      </c>
      <c r="H29" s="24" t="n">
        <v>537</v>
      </c>
      <c r="I29" s="24" t="n">
        <v>500</v>
      </c>
      <c r="J29" s="24" t="n">
        <v>4255</v>
      </c>
      <c r="K29" s="24" t="n">
        <v>3802</v>
      </c>
      <c r="L29" s="24" t="n">
        <v>8996</v>
      </c>
      <c r="M29" s="24" t="n">
        <v>8266</v>
      </c>
      <c r="N29" s="24" t="n">
        <v>26890</v>
      </c>
      <c r="P29" s="20"/>
    </row>
    <row r="30" customFormat="false" ht="11.25" hidden="false" customHeight="false" outlineLevel="0" collapsed="false">
      <c r="A30" s="21" t="n">
        <v>20</v>
      </c>
      <c r="B30" s="22" t="s">
        <v>43</v>
      </c>
      <c r="C30" s="23"/>
      <c r="D30" s="24" t="n">
        <v>64753</v>
      </c>
      <c r="E30" s="24" t="n">
        <v>68421</v>
      </c>
      <c r="F30" s="24" t="n">
        <v>32243</v>
      </c>
      <c r="G30" s="24" t="n">
        <v>31791</v>
      </c>
      <c r="H30" s="24" t="n">
        <v>307</v>
      </c>
      <c r="I30" s="24" t="n">
        <v>276</v>
      </c>
      <c r="J30" s="24" t="n">
        <v>8473</v>
      </c>
      <c r="K30" s="24" t="n">
        <v>8177</v>
      </c>
      <c r="L30" s="24" t="n">
        <v>22137</v>
      </c>
      <c r="M30" s="24" t="n">
        <v>22924</v>
      </c>
      <c r="N30" s="24" t="n">
        <v>70414</v>
      </c>
      <c r="P30" s="20"/>
    </row>
    <row r="31" customFormat="false" ht="11.25" hidden="false" customHeight="false" outlineLevel="0" collapsed="false">
      <c r="A31" s="21" t="n">
        <v>21</v>
      </c>
      <c r="B31" s="22" t="s">
        <v>44</v>
      </c>
      <c r="C31" s="23"/>
      <c r="D31" s="24" t="n">
        <v>42587</v>
      </c>
      <c r="E31" s="24" t="n">
        <v>39267</v>
      </c>
      <c r="F31" s="24" t="n">
        <v>20344</v>
      </c>
      <c r="G31" s="24" t="n">
        <v>18886</v>
      </c>
      <c r="H31" s="24" t="n">
        <v>2035</v>
      </c>
      <c r="I31" s="24" t="n">
        <v>1492</v>
      </c>
      <c r="J31" s="24" t="n">
        <v>6314</v>
      </c>
      <c r="K31" s="24" t="n">
        <v>5467</v>
      </c>
      <c r="L31" s="24" t="n">
        <v>11778</v>
      </c>
      <c r="M31" s="24" t="n">
        <v>11027</v>
      </c>
      <c r="N31" s="24" t="n">
        <v>39370</v>
      </c>
      <c r="P31" s="20"/>
    </row>
    <row r="32" customFormat="false" ht="11.25" hidden="false" customHeight="false" outlineLevel="0" collapsed="false">
      <c r="A32" s="21" t="n">
        <v>22</v>
      </c>
      <c r="B32" s="22" t="s">
        <v>45</v>
      </c>
      <c r="C32" s="23"/>
      <c r="D32" s="24" t="n">
        <v>54276</v>
      </c>
      <c r="E32" s="24" t="n">
        <v>53502</v>
      </c>
      <c r="F32" s="24" t="n">
        <v>26120</v>
      </c>
      <c r="G32" s="24" t="n">
        <v>25507</v>
      </c>
      <c r="H32" s="24" t="n">
        <v>1450</v>
      </c>
      <c r="I32" s="24" t="n">
        <v>1165</v>
      </c>
      <c r="J32" s="24" t="n">
        <v>6252</v>
      </c>
      <c r="K32" s="24" t="n">
        <v>6075</v>
      </c>
      <c r="L32" s="24" t="n">
        <v>16849</v>
      </c>
      <c r="M32" s="24" t="n">
        <v>17271</v>
      </c>
      <c r="N32" s="24" t="n">
        <v>53839</v>
      </c>
      <c r="P32" s="20"/>
    </row>
    <row r="33" customFormat="false" ht="11.25" hidden="false" customHeight="false" outlineLevel="0" collapsed="false">
      <c r="A33" s="21" t="n">
        <v>23</v>
      </c>
      <c r="B33" s="22" t="s">
        <v>46</v>
      </c>
      <c r="C33" s="23"/>
      <c r="D33" s="24" t="n">
        <v>104573</v>
      </c>
      <c r="E33" s="24" t="n">
        <v>100753</v>
      </c>
      <c r="F33" s="24" t="n">
        <v>51786</v>
      </c>
      <c r="G33" s="24" t="n">
        <v>48667</v>
      </c>
      <c r="H33" s="24" t="n">
        <v>4242</v>
      </c>
      <c r="I33" s="24" t="n">
        <v>3516</v>
      </c>
      <c r="J33" s="24" t="n">
        <v>18273</v>
      </c>
      <c r="K33" s="24" t="n">
        <v>16546</v>
      </c>
      <c r="L33" s="24" t="n">
        <v>28165</v>
      </c>
      <c r="M33" s="24" t="n">
        <v>27081</v>
      </c>
      <c r="N33" s="24" t="n">
        <v>101606</v>
      </c>
      <c r="P33" s="20"/>
    </row>
    <row r="34" customFormat="false" ht="11.25" hidden="false" customHeight="false" outlineLevel="0" collapsed="false">
      <c r="A34" s="21" t="n">
        <v>24</v>
      </c>
      <c r="B34" s="22" t="s">
        <v>47</v>
      </c>
      <c r="C34" s="23"/>
      <c r="D34" s="24" t="n">
        <v>54087</v>
      </c>
      <c r="E34" s="24" t="n">
        <v>52265</v>
      </c>
      <c r="F34" s="24" t="n">
        <v>28266</v>
      </c>
      <c r="G34" s="24" t="n">
        <v>27733</v>
      </c>
      <c r="H34" s="24" t="n">
        <v>3094</v>
      </c>
      <c r="I34" s="24" t="n">
        <v>2928</v>
      </c>
      <c r="J34" s="24" t="n">
        <v>10745</v>
      </c>
      <c r="K34" s="24" t="n">
        <v>10509</v>
      </c>
      <c r="L34" s="24" t="n">
        <v>14043</v>
      </c>
      <c r="M34" s="24" t="n">
        <v>14260</v>
      </c>
      <c r="N34" s="24" t="n">
        <v>52639</v>
      </c>
      <c r="P34" s="20"/>
    </row>
    <row r="35" customFormat="false" ht="11.25" hidden="false" customHeight="false" outlineLevel="0" collapsed="false">
      <c r="A35" s="21" t="n">
        <v>25</v>
      </c>
      <c r="B35" s="22" t="s">
        <v>48</v>
      </c>
      <c r="C35" s="23"/>
      <c r="D35" s="24" t="n">
        <v>42810</v>
      </c>
      <c r="E35" s="24" t="n">
        <v>39039</v>
      </c>
      <c r="F35" s="24" t="n">
        <v>20701</v>
      </c>
      <c r="G35" s="24" t="n">
        <v>19362</v>
      </c>
      <c r="H35" s="24" t="n">
        <v>1714</v>
      </c>
      <c r="I35" s="24" t="n">
        <v>1557</v>
      </c>
      <c r="J35" s="24" t="n">
        <v>6248</v>
      </c>
      <c r="K35" s="24" t="n">
        <v>5960</v>
      </c>
      <c r="L35" s="24" t="n">
        <v>11094</v>
      </c>
      <c r="M35" s="24" t="n">
        <v>10591</v>
      </c>
      <c r="N35" s="24" t="n">
        <v>38377</v>
      </c>
      <c r="P35" s="20"/>
    </row>
    <row r="36" customFormat="false" ht="11.25" hidden="false" customHeight="false" outlineLevel="0" collapsed="false">
      <c r="A36" s="21" t="n">
        <v>26</v>
      </c>
      <c r="B36" s="22" t="s">
        <v>49</v>
      </c>
      <c r="C36" s="23"/>
      <c r="D36" s="24" t="n">
        <v>42147</v>
      </c>
      <c r="E36" s="24" t="n">
        <v>40087</v>
      </c>
      <c r="F36" s="24" t="n">
        <v>21264</v>
      </c>
      <c r="G36" s="24" t="n">
        <v>20455</v>
      </c>
      <c r="H36" s="24" t="n">
        <v>2245</v>
      </c>
      <c r="I36" s="24" t="n">
        <v>2145</v>
      </c>
      <c r="J36" s="24" t="n">
        <v>6631</v>
      </c>
      <c r="K36" s="24" t="n">
        <v>6287</v>
      </c>
      <c r="L36" s="24" t="n">
        <v>12027</v>
      </c>
      <c r="M36" s="24" t="n">
        <v>11909</v>
      </c>
      <c r="N36" s="24" t="n">
        <v>40628</v>
      </c>
      <c r="P36" s="20"/>
    </row>
    <row r="37" customFormat="false" ht="11.25" hidden="false" customHeight="false" outlineLevel="0" collapsed="false">
      <c r="A37" s="21" t="n">
        <v>27</v>
      </c>
      <c r="B37" s="22" t="s">
        <v>50</v>
      </c>
      <c r="C37" s="23"/>
      <c r="D37" s="24" t="n">
        <v>42632</v>
      </c>
      <c r="E37" s="24" t="n">
        <v>39122</v>
      </c>
      <c r="F37" s="24" t="n">
        <v>21131</v>
      </c>
      <c r="G37" s="24" t="n">
        <v>19341</v>
      </c>
      <c r="H37" s="24" t="n">
        <v>1516</v>
      </c>
      <c r="I37" s="24" t="n">
        <v>1341</v>
      </c>
      <c r="J37" s="24" t="n">
        <v>7620</v>
      </c>
      <c r="K37" s="24" t="n">
        <v>6487</v>
      </c>
      <c r="L37" s="24" t="n">
        <v>11600</v>
      </c>
      <c r="M37" s="24" t="n">
        <v>10864</v>
      </c>
      <c r="N37" s="24" t="n">
        <v>39041</v>
      </c>
      <c r="P37" s="20"/>
    </row>
    <row r="38" customFormat="false" ht="11.25" hidden="false" customHeight="false" outlineLevel="0" collapsed="false">
      <c r="A38" s="21" t="n">
        <v>28</v>
      </c>
      <c r="B38" s="22" t="s">
        <v>51</v>
      </c>
      <c r="C38" s="23"/>
      <c r="D38" s="24" t="n">
        <v>94522</v>
      </c>
      <c r="E38" s="24" t="n">
        <v>95454</v>
      </c>
      <c r="F38" s="24" t="n">
        <v>46946</v>
      </c>
      <c r="G38" s="24" t="n">
        <v>46715</v>
      </c>
      <c r="H38" s="24" t="n">
        <v>2554</v>
      </c>
      <c r="I38" s="24" t="n">
        <v>2362</v>
      </c>
      <c r="J38" s="24" t="n">
        <v>16965</v>
      </c>
      <c r="K38" s="24" t="n">
        <v>17560</v>
      </c>
      <c r="L38" s="24" t="n">
        <v>24784</v>
      </c>
      <c r="M38" s="24" t="n">
        <v>25724</v>
      </c>
      <c r="N38" s="24" t="n">
        <v>94710</v>
      </c>
      <c r="P38" s="20"/>
    </row>
    <row r="39" customFormat="false" ht="11.25" hidden="false" customHeight="false" outlineLevel="0" collapsed="false">
      <c r="A39" s="21" t="n">
        <v>29</v>
      </c>
      <c r="B39" s="22" t="s">
        <v>52</v>
      </c>
      <c r="C39" s="23"/>
      <c r="D39" s="24" t="n">
        <v>34909</v>
      </c>
      <c r="E39" s="24" t="n">
        <v>32185</v>
      </c>
      <c r="F39" s="24" t="n">
        <v>19200</v>
      </c>
      <c r="G39" s="24" t="n">
        <v>17584</v>
      </c>
      <c r="H39" s="24" t="n">
        <v>4361</v>
      </c>
      <c r="I39" s="24" t="n">
        <v>3923</v>
      </c>
      <c r="J39" s="24" t="n">
        <v>5398</v>
      </c>
      <c r="K39" s="24" t="n">
        <v>4971</v>
      </c>
      <c r="L39" s="24" t="n">
        <v>9305</v>
      </c>
      <c r="M39" s="24" t="n">
        <v>8590</v>
      </c>
      <c r="N39" s="24" t="n">
        <v>32502</v>
      </c>
      <c r="P39" s="20"/>
    </row>
    <row r="40" customFormat="false" ht="11.25" hidden="false" customHeight="false" outlineLevel="0" collapsed="false">
      <c r="A40" s="21" t="n">
        <v>30</v>
      </c>
      <c r="B40" s="22" t="s">
        <v>53</v>
      </c>
      <c r="C40" s="23"/>
      <c r="D40" s="24" t="n">
        <v>48147</v>
      </c>
      <c r="E40" s="24" t="n">
        <v>45953</v>
      </c>
      <c r="F40" s="24" t="n">
        <v>25364</v>
      </c>
      <c r="G40" s="24" t="n">
        <v>24004</v>
      </c>
      <c r="H40" s="24" t="n">
        <v>7949</v>
      </c>
      <c r="I40" s="24" t="n">
        <v>6646</v>
      </c>
      <c r="J40" s="24" t="n">
        <v>5342</v>
      </c>
      <c r="K40" s="24" t="n">
        <v>4689</v>
      </c>
      <c r="L40" s="24" t="n">
        <v>11605</v>
      </c>
      <c r="M40" s="24" t="n">
        <v>10827</v>
      </c>
      <c r="N40" s="24" t="n">
        <v>47181</v>
      </c>
      <c r="P40" s="20"/>
    </row>
    <row r="41" customFormat="false" ht="11.25" hidden="false" customHeight="false" outlineLevel="0" collapsed="false">
      <c r="A41" s="21" t="n">
        <v>31</v>
      </c>
      <c r="B41" s="22" t="s">
        <v>54</v>
      </c>
      <c r="C41" s="23"/>
      <c r="D41" s="24" t="n">
        <v>49136</v>
      </c>
      <c r="E41" s="24" t="n">
        <v>49872</v>
      </c>
      <c r="F41" s="24" t="n">
        <v>24181</v>
      </c>
      <c r="G41" s="24" t="n">
        <v>24545</v>
      </c>
      <c r="H41" s="24" t="n">
        <v>1070</v>
      </c>
      <c r="I41" s="24" t="n">
        <v>875</v>
      </c>
      <c r="J41" s="24" t="n">
        <v>7096</v>
      </c>
      <c r="K41" s="24" t="n">
        <v>6541</v>
      </c>
      <c r="L41" s="24" t="n">
        <v>15086</v>
      </c>
      <c r="M41" s="24" t="n">
        <v>16185</v>
      </c>
      <c r="N41" s="24" t="n">
        <v>53004</v>
      </c>
      <c r="P41" s="20"/>
    </row>
    <row r="42" customFormat="false" ht="11.25" hidden="false" customHeight="false" outlineLevel="0" collapsed="false">
      <c r="A42" s="21" t="n">
        <v>32</v>
      </c>
      <c r="B42" s="22" t="s">
        <v>55</v>
      </c>
      <c r="C42" s="23"/>
      <c r="D42" s="24" t="n">
        <v>50911</v>
      </c>
      <c r="E42" s="24" t="n">
        <v>48870</v>
      </c>
      <c r="F42" s="24" t="n">
        <v>26295</v>
      </c>
      <c r="G42" s="24" t="n">
        <v>25654</v>
      </c>
      <c r="H42" s="24" t="n">
        <v>2989</v>
      </c>
      <c r="I42" s="24" t="n">
        <v>2626</v>
      </c>
      <c r="J42" s="24" t="n">
        <v>7580</v>
      </c>
      <c r="K42" s="24" t="n">
        <v>7209</v>
      </c>
      <c r="L42" s="24" t="n">
        <v>14781</v>
      </c>
      <c r="M42" s="24" t="n">
        <v>14360</v>
      </c>
      <c r="N42" s="24" t="n">
        <v>49224</v>
      </c>
      <c r="P42" s="20"/>
    </row>
    <row r="43" customFormat="false" ht="11.25" hidden="false" customHeight="false" outlineLevel="0" collapsed="false">
      <c r="A43" s="21" t="n">
        <v>33</v>
      </c>
      <c r="B43" s="22" t="s">
        <v>56</v>
      </c>
      <c r="C43" s="23"/>
      <c r="D43" s="24" t="n">
        <v>32921</v>
      </c>
      <c r="E43" s="24" t="n">
        <v>31401</v>
      </c>
      <c r="F43" s="24" t="n">
        <v>16593</v>
      </c>
      <c r="G43" s="24" t="n">
        <v>16138</v>
      </c>
      <c r="H43" s="24" t="n">
        <v>2498</v>
      </c>
      <c r="I43" s="24" t="n">
        <v>2372</v>
      </c>
      <c r="J43" s="24" t="n">
        <v>3918</v>
      </c>
      <c r="K43" s="24" t="n">
        <v>3659</v>
      </c>
      <c r="L43" s="24" t="n">
        <v>9880</v>
      </c>
      <c r="M43" s="24" t="n">
        <v>9776</v>
      </c>
      <c r="N43" s="24" t="n">
        <v>31098</v>
      </c>
      <c r="P43" s="20"/>
    </row>
    <row r="44" customFormat="false" ht="11.25" hidden="false" customHeight="false" outlineLevel="0" collapsed="false">
      <c r="A44" s="21" t="n">
        <v>34</v>
      </c>
      <c r="B44" s="22" t="s">
        <v>57</v>
      </c>
      <c r="C44" s="23"/>
      <c r="D44" s="24" t="n">
        <v>16886</v>
      </c>
      <c r="E44" s="24" t="n">
        <v>15715</v>
      </c>
      <c r="F44" s="24" t="n">
        <v>8435</v>
      </c>
      <c r="G44" s="24" t="n">
        <v>7669</v>
      </c>
      <c r="H44" s="24" t="n">
        <v>527</v>
      </c>
      <c r="I44" s="24" t="n">
        <v>440</v>
      </c>
      <c r="J44" s="24" t="n">
        <v>2203</v>
      </c>
      <c r="K44" s="24" t="n">
        <v>1954</v>
      </c>
      <c r="L44" s="24" t="n">
        <v>5610</v>
      </c>
      <c r="M44" s="24" t="n">
        <v>5161</v>
      </c>
      <c r="N44" s="24" t="n">
        <v>15932</v>
      </c>
      <c r="P44" s="20"/>
    </row>
    <row r="45" customFormat="false" ht="11.25" hidden="false" customHeight="false" outlineLevel="0" collapsed="false">
      <c r="A45" s="21" t="n">
        <v>35</v>
      </c>
      <c r="B45" s="22" t="s">
        <v>58</v>
      </c>
      <c r="C45" s="23"/>
      <c r="D45" s="24" t="n">
        <v>19800</v>
      </c>
      <c r="E45" s="24" t="n">
        <v>18097</v>
      </c>
      <c r="F45" s="24" t="n">
        <v>10393</v>
      </c>
      <c r="G45" s="24" t="n">
        <v>9346</v>
      </c>
      <c r="H45" s="24" t="n">
        <v>1170</v>
      </c>
      <c r="I45" s="24" t="n">
        <v>823</v>
      </c>
      <c r="J45" s="24" t="n">
        <v>2581</v>
      </c>
      <c r="K45" s="24" t="n">
        <v>2350</v>
      </c>
      <c r="L45" s="24" t="n">
        <v>6118</v>
      </c>
      <c r="M45" s="24" t="n">
        <v>5615</v>
      </c>
      <c r="N45" s="24" t="n">
        <v>18379</v>
      </c>
      <c r="P45" s="20"/>
    </row>
    <row r="46" customFormat="false" ht="11.25" hidden="false" customHeight="false" outlineLevel="0" collapsed="false">
      <c r="A46" s="21" t="n">
        <v>36</v>
      </c>
      <c r="B46" s="22" t="s">
        <v>59</v>
      </c>
      <c r="C46" s="23"/>
      <c r="D46" s="24" t="n">
        <v>37713</v>
      </c>
      <c r="E46" s="24" t="n">
        <v>37891</v>
      </c>
      <c r="F46" s="24" t="n">
        <v>17440</v>
      </c>
      <c r="G46" s="24" t="n">
        <v>18037</v>
      </c>
      <c r="H46" s="24" t="n">
        <v>531</v>
      </c>
      <c r="I46" s="24" t="n">
        <v>463</v>
      </c>
      <c r="J46" s="24" t="n">
        <v>4463</v>
      </c>
      <c r="K46" s="24" t="n">
        <v>4321</v>
      </c>
      <c r="L46" s="24" t="n">
        <v>12014</v>
      </c>
      <c r="M46" s="24" t="n">
        <v>12839</v>
      </c>
      <c r="N46" s="24" t="n">
        <v>38424</v>
      </c>
      <c r="P46" s="20"/>
    </row>
    <row r="47" customFormat="false" ht="11.25" hidden="false" customHeight="false" outlineLevel="0" collapsed="false">
      <c r="A47" s="21" t="n">
        <v>37</v>
      </c>
      <c r="B47" s="22" t="s">
        <v>60</v>
      </c>
      <c r="C47" s="23"/>
      <c r="D47" s="24" t="n">
        <v>18053</v>
      </c>
      <c r="E47" s="24" t="n">
        <v>15736</v>
      </c>
      <c r="F47" s="24" t="n">
        <v>8855</v>
      </c>
      <c r="G47" s="24" t="n">
        <v>7707</v>
      </c>
      <c r="H47" s="24" t="n">
        <v>1383</v>
      </c>
      <c r="I47" s="24" t="n">
        <v>1113</v>
      </c>
      <c r="J47" s="24" t="n">
        <v>2714</v>
      </c>
      <c r="K47" s="24" t="n">
        <v>2306</v>
      </c>
      <c r="L47" s="24" t="n">
        <v>4582</v>
      </c>
      <c r="M47" s="24" t="n">
        <v>4220</v>
      </c>
      <c r="N47" s="24" t="n">
        <v>15444</v>
      </c>
      <c r="P47" s="20"/>
    </row>
    <row r="48" customFormat="false" ht="11.25" hidden="false" customHeight="false" outlineLevel="0" collapsed="false">
      <c r="A48" s="21" t="n">
        <v>38</v>
      </c>
      <c r="B48" s="22" t="s">
        <v>61</v>
      </c>
      <c r="C48" s="23"/>
      <c r="D48" s="24" t="n">
        <v>15842</v>
      </c>
      <c r="E48" s="24" t="n">
        <v>14602</v>
      </c>
      <c r="F48" s="24" t="n">
        <v>7821</v>
      </c>
      <c r="G48" s="24" t="n">
        <v>7020</v>
      </c>
      <c r="H48" s="24" t="n">
        <v>396</v>
      </c>
      <c r="I48" s="24" t="n">
        <v>410</v>
      </c>
      <c r="J48" s="24" t="n">
        <v>2072</v>
      </c>
      <c r="K48" s="24" t="n">
        <v>1885</v>
      </c>
      <c r="L48" s="24" t="n">
        <v>5287</v>
      </c>
      <c r="M48" s="24" t="n">
        <v>4518</v>
      </c>
      <c r="N48" s="24" t="n">
        <v>14605</v>
      </c>
      <c r="P48" s="20"/>
    </row>
    <row r="49" customFormat="false" ht="11.25" hidden="false" customHeight="false" outlineLevel="0" collapsed="false">
      <c r="A49" s="21" t="n">
        <v>39</v>
      </c>
      <c r="B49" s="22" t="s">
        <v>62</v>
      </c>
      <c r="C49" s="23"/>
      <c r="D49" s="24" t="n">
        <v>47535</v>
      </c>
      <c r="E49" s="24" t="n">
        <v>48553</v>
      </c>
      <c r="F49" s="24" t="n">
        <v>23297</v>
      </c>
      <c r="G49" s="24" t="n">
        <v>23688</v>
      </c>
      <c r="H49" s="24" t="n">
        <v>883</v>
      </c>
      <c r="I49" s="24" t="n">
        <v>859</v>
      </c>
      <c r="J49" s="24" t="n">
        <v>6114</v>
      </c>
      <c r="K49" s="24" t="n">
        <v>6284</v>
      </c>
      <c r="L49" s="24" t="n">
        <v>15474</v>
      </c>
      <c r="M49" s="24" t="n">
        <v>16049</v>
      </c>
      <c r="N49" s="24" t="n">
        <v>49161</v>
      </c>
      <c r="P49" s="20"/>
    </row>
    <row r="50" customFormat="false" ht="11.25" hidden="false" customHeight="false" outlineLevel="0" collapsed="false">
      <c r="A50" s="21" t="n">
        <v>40</v>
      </c>
      <c r="B50" s="22" t="s">
        <v>63</v>
      </c>
      <c r="C50" s="23"/>
      <c r="D50" s="24" t="n">
        <v>9168</v>
      </c>
      <c r="E50" s="24" t="n">
        <v>8231</v>
      </c>
      <c r="F50" s="24" t="n">
        <v>4678</v>
      </c>
      <c r="G50" s="24" t="n">
        <v>4164</v>
      </c>
      <c r="H50" s="24" t="n">
        <v>629</v>
      </c>
      <c r="I50" s="24" t="n">
        <v>591</v>
      </c>
      <c r="J50" s="24" t="n">
        <v>1356</v>
      </c>
      <c r="K50" s="24" t="n">
        <v>1183</v>
      </c>
      <c r="L50" s="24" t="n">
        <v>2685</v>
      </c>
      <c r="M50" s="24" t="n">
        <v>2316</v>
      </c>
      <c r="N50" s="24" t="n">
        <v>8140</v>
      </c>
      <c r="P50" s="20"/>
    </row>
    <row r="51" customFormat="false" ht="11.25" hidden="false" customHeight="false" outlineLevel="0" collapsed="false">
      <c r="A51" s="21" t="n">
        <v>41</v>
      </c>
      <c r="B51" s="22" t="s">
        <v>64</v>
      </c>
      <c r="C51" s="23"/>
      <c r="D51" s="24" t="n">
        <v>22021</v>
      </c>
      <c r="E51" s="24" t="n">
        <v>21026</v>
      </c>
      <c r="F51" s="24" t="n">
        <v>11786</v>
      </c>
      <c r="G51" s="24" t="n">
        <v>11454</v>
      </c>
      <c r="H51" s="24" t="n">
        <v>2360</v>
      </c>
      <c r="I51" s="24" t="n">
        <v>2202</v>
      </c>
      <c r="J51" s="24" t="n">
        <v>4131</v>
      </c>
      <c r="K51" s="24" t="n">
        <v>3735</v>
      </c>
      <c r="L51" s="24" t="n">
        <v>4987</v>
      </c>
      <c r="M51" s="24" t="n">
        <v>5035</v>
      </c>
      <c r="N51" s="24" t="n">
        <v>21224</v>
      </c>
      <c r="P51" s="20"/>
    </row>
    <row r="52" customFormat="false" ht="11.25" hidden="false" customHeight="false" outlineLevel="0" collapsed="false">
      <c r="A52" s="21" t="n">
        <v>42</v>
      </c>
      <c r="B52" s="22" t="s">
        <v>65</v>
      </c>
      <c r="C52" s="23"/>
      <c r="D52" s="24" t="n">
        <v>8786</v>
      </c>
      <c r="E52" s="24" t="n">
        <v>8093</v>
      </c>
      <c r="F52" s="24" t="n">
        <v>4635</v>
      </c>
      <c r="G52" s="24" t="n">
        <v>4279</v>
      </c>
      <c r="H52" s="24" t="n">
        <v>256</v>
      </c>
      <c r="I52" s="24" t="n">
        <v>268</v>
      </c>
      <c r="J52" s="24" t="n">
        <v>1769</v>
      </c>
      <c r="K52" s="24" t="n">
        <v>1587</v>
      </c>
      <c r="L52" s="24" t="n">
        <v>2416</v>
      </c>
      <c r="M52" s="24" t="n">
        <v>2218</v>
      </c>
      <c r="N52" s="24" t="n">
        <v>8112</v>
      </c>
      <c r="P52" s="20"/>
    </row>
    <row r="53" customFormat="false" ht="11.25" hidden="false" customHeight="false" outlineLevel="0" collapsed="false">
      <c r="A53" s="21" t="n">
        <v>43</v>
      </c>
      <c r="B53" s="22" t="s">
        <v>66</v>
      </c>
      <c r="C53" s="23"/>
      <c r="D53" s="24" t="n">
        <v>24517</v>
      </c>
      <c r="E53" s="24" t="n">
        <v>24201</v>
      </c>
      <c r="F53" s="24" t="n">
        <v>13014</v>
      </c>
      <c r="G53" s="24" t="n">
        <v>13009</v>
      </c>
      <c r="H53" s="24" t="n">
        <v>1137</v>
      </c>
      <c r="I53" s="24" t="n">
        <v>912</v>
      </c>
      <c r="J53" s="24" t="n">
        <v>4545</v>
      </c>
      <c r="K53" s="24" t="n">
        <v>4501</v>
      </c>
      <c r="L53" s="24" t="n">
        <v>6755</v>
      </c>
      <c r="M53" s="24" t="n">
        <v>6821</v>
      </c>
      <c r="N53" s="24" t="n">
        <v>24785</v>
      </c>
      <c r="P53" s="20"/>
    </row>
    <row r="54" customFormat="false" ht="11.25" hidden="false" customHeight="false" outlineLevel="0" collapsed="false">
      <c r="A54" s="25" t="n">
        <v>44</v>
      </c>
      <c r="B54" s="26" t="s">
        <v>67</v>
      </c>
      <c r="C54" s="27"/>
      <c r="D54" s="28" t="n">
        <v>16313</v>
      </c>
      <c r="E54" s="28" t="n">
        <v>15340</v>
      </c>
      <c r="F54" s="28" t="n">
        <v>6773</v>
      </c>
      <c r="G54" s="28" t="n">
        <v>6199</v>
      </c>
      <c r="H54" s="28" t="n">
        <v>286</v>
      </c>
      <c r="I54" s="28" t="n">
        <v>289</v>
      </c>
      <c r="J54" s="28" t="n">
        <v>1556</v>
      </c>
      <c r="K54" s="28" t="n">
        <v>1439</v>
      </c>
      <c r="L54" s="28" t="n">
        <v>4737</v>
      </c>
      <c r="M54" s="28" t="n">
        <v>4455</v>
      </c>
      <c r="N54" s="28" t="n">
        <v>15409</v>
      </c>
      <c r="P54" s="20"/>
    </row>
    <row r="55" customFormat="false" ht="11.25" hidden="false" customHeight="false" outlineLevel="0" collapsed="false">
      <c r="A55" s="29"/>
      <c r="B55" s="17" t="s">
        <v>68</v>
      </c>
      <c r="C55" s="18"/>
      <c r="D55" s="30" t="n">
        <f aca="false">SUMIF($B$11:$B$54,"*市",D$11:D$54)</f>
        <v>2647421</v>
      </c>
      <c r="E55" s="30" t="n">
        <f aca="false">SUMIF($B$11:$B$54,"*市",E$11:E$54)</f>
        <v>2608123</v>
      </c>
      <c r="F55" s="30" t="n">
        <f aca="false">SUMIF($B$11:$B$54,"*市",F$11:F$54)</f>
        <v>1266964</v>
      </c>
      <c r="G55" s="30" t="n">
        <f aca="false">SUMIF($B$11:$B$54,"*市",G$11:G$54)</f>
        <v>1234234</v>
      </c>
      <c r="H55" s="30" t="n">
        <f aca="false">SUMIF($B$11:$B$54,"*市",H$11:H$54)</f>
        <v>66940</v>
      </c>
      <c r="I55" s="30" t="n">
        <f aca="false">SUMIF($B$11:$B$54,"*市",I$11:I$54)</f>
        <v>58539</v>
      </c>
      <c r="J55" s="30" t="n">
        <f aca="false">SUMIF($B$11:$B$54,"*市",J$11:J$54)</f>
        <v>362285</v>
      </c>
      <c r="K55" s="30" t="n">
        <f aca="false">SUMIF($B$11:$B$54,"*市",K$11:K$54)</f>
        <v>344936</v>
      </c>
      <c r="L55" s="30" t="n">
        <f aca="false">SUMIF($B$11:$B$54,"*市",L$11:L$54)</f>
        <v>784170</v>
      </c>
      <c r="M55" s="30" t="n">
        <f aca="false">SUMIF($B$11:$B$54,"*市",M$11:M$54)</f>
        <v>793060</v>
      </c>
      <c r="N55" s="30" t="n">
        <f aca="false">SUMIF($B$11:$B$54,"*市",N$11:N$54)</f>
        <v>2619095</v>
      </c>
    </row>
    <row r="56" customFormat="false" ht="11.25" hidden="false" customHeight="false" outlineLevel="0" collapsed="false">
      <c r="A56" s="31"/>
      <c r="B56" s="22" t="s">
        <v>69</v>
      </c>
      <c r="C56" s="23"/>
      <c r="D56" s="32" t="n">
        <f aca="false">SUM(D$11:D$54)-SUMIF($B$11:$B$54,"*市",D$11:D$54)</f>
        <v>269555</v>
      </c>
      <c r="E56" s="32" t="n">
        <f aca="false">SUM(E$11:E$54)-SUMIF($B$11:$B$54,"*市",E$11:E$54)</f>
        <v>258886</v>
      </c>
      <c r="F56" s="32" t="n">
        <f aca="false">SUM(F$11:F$54)-SUMIF($B$11:$B$54,"*市",F$11:F$54)</f>
        <v>133720</v>
      </c>
      <c r="G56" s="32" t="n">
        <f aca="false">SUM(G$11:G$54)-SUMIF($B$11:$B$54,"*市",G$11:G$54)</f>
        <v>128710</v>
      </c>
      <c r="H56" s="32" t="n">
        <f aca="false">SUM(H$11:H$54)-SUMIF($B$11:$B$54,"*市",H$11:H$54)</f>
        <v>12056</v>
      </c>
      <c r="I56" s="32" t="n">
        <f aca="false">SUM(I$11:I$54)-SUMIF($B$11:$B$54,"*市",I$11:I$54)</f>
        <v>10742</v>
      </c>
      <c r="J56" s="32" t="n">
        <f aca="false">SUM(J$11:J$54)-SUMIF($B$11:$B$54,"*市",J$11:J$54)</f>
        <v>37422</v>
      </c>
      <c r="K56" s="32" t="n">
        <f aca="false">SUM(K$11:K$54)-SUMIF($B$11:$B$54,"*市",K$11:K$54)</f>
        <v>35204</v>
      </c>
      <c r="L56" s="32" t="n">
        <f aca="false">SUM(L$11:L$54)-SUMIF($B$11:$B$54,"*市",L$11:L$54)</f>
        <v>80545</v>
      </c>
      <c r="M56" s="32" t="n">
        <f aca="false">SUM(M$11:M$54)-SUMIF($B$11:$B$54,"*市",M$11:M$54)</f>
        <v>79023</v>
      </c>
      <c r="N56" s="32" t="n">
        <f aca="false">SUM(N$11:N$54)-SUMIF($B$11:$B$54,"*市",N$11:N$54)</f>
        <v>260713</v>
      </c>
    </row>
    <row r="57" customFormat="false" ht="11.25" hidden="false" customHeight="false" outlineLevel="0" collapsed="false">
      <c r="A57" s="33"/>
      <c r="B57" s="34" t="s">
        <v>70</v>
      </c>
      <c r="C57" s="35"/>
      <c r="D57" s="36" t="n">
        <f aca="false">SUM(D11:D54)</f>
        <v>2916976</v>
      </c>
      <c r="E57" s="36" t="n">
        <f aca="false">SUM(E11:E54)</f>
        <v>2867009</v>
      </c>
      <c r="F57" s="36" t="n">
        <f aca="false">SUM(F11:F54)</f>
        <v>1400684</v>
      </c>
      <c r="G57" s="36" t="n">
        <f aca="false">SUM(G11:G54)</f>
        <v>1362944</v>
      </c>
      <c r="H57" s="36" t="n">
        <f aca="false">SUM(H11:H54)</f>
        <v>78996</v>
      </c>
      <c r="I57" s="36" t="n">
        <f aca="false">SUM(I11:I54)</f>
        <v>69281</v>
      </c>
      <c r="J57" s="36" t="n">
        <f aca="false">SUM(J11:J54)</f>
        <v>399707</v>
      </c>
      <c r="K57" s="36" t="n">
        <f aca="false">SUM(K11:K54)</f>
        <v>380140</v>
      </c>
      <c r="L57" s="36" t="n">
        <f aca="false">SUM(L11:L54)</f>
        <v>864715</v>
      </c>
      <c r="M57" s="36" t="n">
        <f aca="false">SUM(M11:M54)</f>
        <v>872083</v>
      </c>
      <c r="N57" s="36" t="n">
        <f aca="false">SUM(N11:N54)</f>
        <v>2879808</v>
      </c>
      <c r="O57" s="20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22">
    <mergeCell ref="A4:A10"/>
    <mergeCell ref="B4:B6"/>
    <mergeCell ref="C4:C6"/>
    <mergeCell ref="D4:E6"/>
    <mergeCell ref="F4:G6"/>
    <mergeCell ref="H4:I6"/>
    <mergeCell ref="J4:K6"/>
    <mergeCell ref="L4:M6"/>
    <mergeCell ref="N4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60:K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42:54Z</cp:lastPrinted>
  <dcterms:modified xsi:type="dcterms:W3CDTF">2024-03-28T06:41:09Z</dcterms:modified>
  <cp:revision>0</cp:revision>
  <dc:subject/>
  <dc:title/>
</cp:coreProperties>
</file>