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H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20-19-04</t>
  </si>
  <si>
    <t xml:space="preserve">20-19-05</t>
  </si>
  <si>
    <t xml:space="preserve">20-19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40943</v>
      </c>
      <c r="E11" s="20" t="n">
        <v>0</v>
      </c>
      <c r="F11" s="20" t="n">
        <v>40943</v>
      </c>
      <c r="G11" s="20" t="n">
        <v>9139</v>
      </c>
      <c r="H11" s="20" t="n">
        <v>20</v>
      </c>
      <c r="I11" s="20" t="n">
        <v>9159</v>
      </c>
      <c r="J11" s="20" t="n">
        <v>45775</v>
      </c>
      <c r="K11" s="20" t="n">
        <v>0</v>
      </c>
      <c r="L11" s="20" t="n">
        <v>45775</v>
      </c>
      <c r="M11" s="20" t="n">
        <v>187474</v>
      </c>
      <c r="N11" s="20" t="n">
        <v>7626</v>
      </c>
      <c r="O11" s="20" t="n">
        <v>195100</v>
      </c>
      <c r="P11" s="20" t="n">
        <v>111844</v>
      </c>
      <c r="Q11" s="20" t="n">
        <v>0</v>
      </c>
      <c r="R11" s="20" t="n">
        <v>111844</v>
      </c>
      <c r="S11" s="20" t="n">
        <v>6948</v>
      </c>
      <c r="T11" s="20" t="n">
        <v>0</v>
      </c>
      <c r="U11" s="20" t="n">
        <v>69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231630</v>
      </c>
      <c r="AC11" s="20" t="n">
        <v>-1885</v>
      </c>
      <c r="AD11" s="20" t="n">
        <v>229745</v>
      </c>
      <c r="AE11" s="20" t="n">
        <v>13016</v>
      </c>
      <c r="AF11" s="20" t="n">
        <v>12</v>
      </c>
      <c r="AG11" s="20" t="n">
        <v>13028</v>
      </c>
      <c r="AH11" s="20" t="n">
        <v>313130</v>
      </c>
      <c r="AI11" s="20" t="n">
        <v>6108</v>
      </c>
      <c r="AJ11" s="20" t="n">
        <v>319238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959899</v>
      </c>
      <c r="AR11" s="20" t="n">
        <v>11881</v>
      </c>
      <c r="AS11" s="20" t="n">
        <v>971780</v>
      </c>
      <c r="AT11" s="20" t="n">
        <v>3871</v>
      </c>
      <c r="AU11" s="20" t="n">
        <v>0</v>
      </c>
      <c r="AV11" s="20" t="n">
        <v>3871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3871</v>
      </c>
      <c r="BG11" s="20" t="n">
        <v>0</v>
      </c>
      <c r="BH11" s="20" t="n">
        <v>3871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9897</v>
      </c>
      <c r="E12" s="24" t="n">
        <v>0</v>
      </c>
      <c r="F12" s="24" t="n">
        <v>29897</v>
      </c>
      <c r="G12" s="24" t="n">
        <v>15109</v>
      </c>
      <c r="H12" s="24" t="n">
        <v>91</v>
      </c>
      <c r="I12" s="24" t="n">
        <v>15200</v>
      </c>
      <c r="J12" s="24" t="n">
        <v>12766</v>
      </c>
      <c r="K12" s="24" t="n">
        <v>0</v>
      </c>
      <c r="L12" s="24" t="n">
        <v>12766</v>
      </c>
      <c r="M12" s="24" t="n">
        <v>168176</v>
      </c>
      <c r="N12" s="24" t="n">
        <v>-3239</v>
      </c>
      <c r="O12" s="24" t="n">
        <v>164937</v>
      </c>
      <c r="P12" s="24" t="n">
        <v>108063</v>
      </c>
      <c r="Q12" s="24" t="n">
        <v>1784</v>
      </c>
      <c r="R12" s="24" t="n">
        <v>10984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7748</v>
      </c>
      <c r="AC12" s="24" t="n">
        <v>-2329</v>
      </c>
      <c r="AD12" s="24" t="n">
        <v>235419</v>
      </c>
      <c r="AE12" s="24" t="n">
        <v>3485</v>
      </c>
      <c r="AF12" s="24" t="n">
        <v>63</v>
      </c>
      <c r="AG12" s="24" t="n">
        <v>3548</v>
      </c>
      <c r="AH12" s="24" t="n">
        <v>213287</v>
      </c>
      <c r="AI12" s="24" t="n">
        <v>632</v>
      </c>
      <c r="AJ12" s="24" t="n">
        <v>213919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788531</v>
      </c>
      <c r="AR12" s="24" t="n">
        <v>-2998</v>
      </c>
      <c r="AS12" s="24" t="n">
        <v>785533</v>
      </c>
      <c r="AT12" s="24" t="n">
        <v>8285</v>
      </c>
      <c r="AU12" s="24" t="n">
        <v>0</v>
      </c>
      <c r="AV12" s="24" t="n">
        <v>8285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3303</v>
      </c>
      <c r="BD12" s="24" t="n">
        <v>0</v>
      </c>
      <c r="BE12" s="24" t="n">
        <v>3303</v>
      </c>
      <c r="BF12" s="24" t="n">
        <v>11588</v>
      </c>
      <c r="BG12" s="24" t="n">
        <v>0</v>
      </c>
      <c r="BH12" s="24" t="n">
        <v>11588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870</v>
      </c>
      <c r="K13" s="24" t="n">
        <v>0</v>
      </c>
      <c r="L13" s="24" t="n">
        <v>9870</v>
      </c>
      <c r="M13" s="24" t="n">
        <v>94157</v>
      </c>
      <c r="N13" s="24" t="n">
        <v>0</v>
      </c>
      <c r="O13" s="24" t="n">
        <v>94157</v>
      </c>
      <c r="P13" s="24" t="n">
        <v>57392</v>
      </c>
      <c r="Q13" s="24" t="n">
        <v>0</v>
      </c>
      <c r="R13" s="24" t="n">
        <v>57392</v>
      </c>
      <c r="S13" s="24" t="n">
        <v>9686</v>
      </c>
      <c r="T13" s="24" t="n">
        <v>0</v>
      </c>
      <c r="U13" s="24" t="n">
        <v>968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8237</v>
      </c>
      <c r="AC13" s="24" t="n">
        <v>0</v>
      </c>
      <c r="AD13" s="24" t="n">
        <v>68237</v>
      </c>
      <c r="AE13" s="24" t="n">
        <v>1377</v>
      </c>
      <c r="AF13" s="24" t="n">
        <v>0</v>
      </c>
      <c r="AG13" s="24" t="n">
        <v>1377</v>
      </c>
      <c r="AH13" s="24" t="n">
        <v>183459</v>
      </c>
      <c r="AI13" s="24" t="n">
        <v>4528</v>
      </c>
      <c r="AJ13" s="24" t="n">
        <v>187987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69457</v>
      </c>
      <c r="AR13" s="24" t="n">
        <v>4528</v>
      </c>
      <c r="AS13" s="24" t="n">
        <v>473985</v>
      </c>
      <c r="AT13" s="24" t="n">
        <v>27352</v>
      </c>
      <c r="AU13" s="24" t="n">
        <v>0</v>
      </c>
      <c r="AV13" s="24" t="n">
        <v>27352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7352</v>
      </c>
      <c r="BG13" s="24" t="n">
        <v>0</v>
      </c>
      <c r="BH13" s="24" t="n">
        <v>27352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23337</v>
      </c>
      <c r="E14" s="24" t="n">
        <v>0</v>
      </c>
      <c r="F14" s="24" t="n">
        <v>23337</v>
      </c>
      <c r="G14" s="24" t="n">
        <v>2776</v>
      </c>
      <c r="H14" s="24" t="n">
        <v>0</v>
      </c>
      <c r="I14" s="24" t="n">
        <v>2776</v>
      </c>
      <c r="J14" s="24" t="n">
        <v>16044</v>
      </c>
      <c r="K14" s="24" t="n">
        <v>0</v>
      </c>
      <c r="L14" s="24" t="n">
        <v>16044</v>
      </c>
      <c r="M14" s="24" t="n">
        <v>120009</v>
      </c>
      <c r="N14" s="24" t="n">
        <v>0</v>
      </c>
      <c r="O14" s="24" t="n">
        <v>120009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9481</v>
      </c>
      <c r="AC14" s="24" t="n">
        <v>0</v>
      </c>
      <c r="AD14" s="24" t="n">
        <v>19481</v>
      </c>
      <c r="AE14" s="24" t="n">
        <v>19218</v>
      </c>
      <c r="AF14" s="24" t="n">
        <v>-6</v>
      </c>
      <c r="AG14" s="24" t="n">
        <v>19212</v>
      </c>
      <c r="AH14" s="24" t="n">
        <v>89742</v>
      </c>
      <c r="AI14" s="24" t="n">
        <v>-483</v>
      </c>
      <c r="AJ14" s="24" t="n">
        <v>89259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367429</v>
      </c>
      <c r="AR14" s="24" t="n">
        <v>-489</v>
      </c>
      <c r="AS14" s="24" t="n">
        <v>366940</v>
      </c>
      <c r="AT14" s="24" t="n">
        <v>1867</v>
      </c>
      <c r="AU14" s="24" t="n">
        <v>-9</v>
      </c>
      <c r="AV14" s="24" t="n">
        <v>1858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867</v>
      </c>
      <c r="BG14" s="24" t="n">
        <v>-9</v>
      </c>
      <c r="BH14" s="24" t="n">
        <v>1858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18835</v>
      </c>
      <c r="E15" s="24" t="n">
        <v>0</v>
      </c>
      <c r="F15" s="24" t="n">
        <v>18835</v>
      </c>
      <c r="G15" s="24" t="n">
        <v>7091</v>
      </c>
      <c r="H15" s="24" t="n">
        <v>-173</v>
      </c>
      <c r="I15" s="24" t="n">
        <v>6918</v>
      </c>
      <c r="J15" s="24" t="n">
        <v>16</v>
      </c>
      <c r="K15" s="24" t="n">
        <v>0</v>
      </c>
      <c r="L15" s="24" t="n">
        <v>16</v>
      </c>
      <c r="M15" s="24" t="n">
        <v>79668</v>
      </c>
      <c r="N15" s="24" t="n">
        <v>0</v>
      </c>
      <c r="O15" s="24" t="n">
        <v>79668</v>
      </c>
      <c r="P15" s="24" t="n">
        <v>37808</v>
      </c>
      <c r="Q15" s="24" t="n">
        <v>0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37895</v>
      </c>
      <c r="AC15" s="24" t="n">
        <v>-34</v>
      </c>
      <c r="AD15" s="24" t="n">
        <v>37861</v>
      </c>
      <c r="AE15" s="24" t="n">
        <v>2050</v>
      </c>
      <c r="AF15" s="24" t="n">
        <v>0</v>
      </c>
      <c r="AG15" s="24" t="n">
        <v>2050</v>
      </c>
      <c r="AH15" s="24" t="n">
        <v>79548</v>
      </c>
      <c r="AI15" s="24" t="n">
        <v>1016</v>
      </c>
      <c r="AJ15" s="24" t="n">
        <v>80564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262911</v>
      </c>
      <c r="AR15" s="24" t="n">
        <v>809</v>
      </c>
      <c r="AS15" s="24" t="n">
        <v>26372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902</v>
      </c>
      <c r="BD15" s="24" t="n">
        <v>0</v>
      </c>
      <c r="BE15" s="24" t="n">
        <v>902</v>
      </c>
      <c r="BF15" s="24" t="n">
        <v>902</v>
      </c>
      <c r="BG15" s="24" t="n">
        <v>0</v>
      </c>
      <c r="BH15" s="24" t="n">
        <v>902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1054</v>
      </c>
      <c r="E16" s="24" t="n">
        <v>0</v>
      </c>
      <c r="F16" s="24" t="n">
        <v>11054</v>
      </c>
      <c r="G16" s="24" t="n">
        <v>1358</v>
      </c>
      <c r="H16" s="24" t="n">
        <v>0</v>
      </c>
      <c r="I16" s="24" t="n">
        <v>1358</v>
      </c>
      <c r="J16" s="24" t="n">
        <v>11101</v>
      </c>
      <c r="K16" s="24" t="n">
        <v>1</v>
      </c>
      <c r="L16" s="24" t="n">
        <v>11102</v>
      </c>
      <c r="M16" s="24" t="n">
        <v>49816</v>
      </c>
      <c r="N16" s="24" t="n">
        <v>0</v>
      </c>
      <c r="O16" s="24" t="n">
        <v>49816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8699</v>
      </c>
      <c r="AC16" s="24" t="n">
        <v>0</v>
      </c>
      <c r="AD16" s="24" t="n">
        <v>18699</v>
      </c>
      <c r="AE16" s="24" t="n">
        <v>7797</v>
      </c>
      <c r="AF16" s="24" t="n">
        <v>0</v>
      </c>
      <c r="AG16" s="24" t="n">
        <v>7797</v>
      </c>
      <c r="AH16" s="24" t="n">
        <v>36912</v>
      </c>
      <c r="AI16" s="24" t="n">
        <v>-178</v>
      </c>
      <c r="AJ16" s="24" t="n">
        <v>36734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68947</v>
      </c>
      <c r="AR16" s="24" t="n">
        <v>-177</v>
      </c>
      <c r="AS16" s="24" t="n">
        <v>168770</v>
      </c>
      <c r="AT16" s="24" t="n">
        <v>3365</v>
      </c>
      <c r="AU16" s="24" t="n">
        <v>1</v>
      </c>
      <c r="AV16" s="24" t="n">
        <v>3366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3365</v>
      </c>
      <c r="BG16" s="24" t="n">
        <v>1</v>
      </c>
      <c r="BH16" s="24" t="n">
        <v>3366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7472</v>
      </c>
      <c r="N17" s="24" t="n">
        <v>-667</v>
      </c>
      <c r="O17" s="24" t="n">
        <v>66805</v>
      </c>
      <c r="P17" s="24" t="n">
        <v>51273</v>
      </c>
      <c r="Q17" s="24" t="n">
        <v>0</v>
      </c>
      <c r="R17" s="24" t="n">
        <v>5127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11194</v>
      </c>
      <c r="AC17" s="24" t="n">
        <v>0</v>
      </c>
      <c r="AD17" s="24" t="n">
        <v>11194</v>
      </c>
      <c r="AE17" s="24" t="n">
        <v>19533</v>
      </c>
      <c r="AF17" s="24" t="n">
        <v>0</v>
      </c>
      <c r="AG17" s="24" t="n">
        <v>19533</v>
      </c>
      <c r="AH17" s="24" t="n">
        <v>36205</v>
      </c>
      <c r="AI17" s="24" t="n">
        <v>-1591</v>
      </c>
      <c r="AJ17" s="24" t="n">
        <v>34614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196133</v>
      </c>
      <c r="AR17" s="24" t="n">
        <v>-2258</v>
      </c>
      <c r="AS17" s="24" t="n">
        <v>193875</v>
      </c>
      <c r="AT17" s="24" t="n">
        <v>2070</v>
      </c>
      <c r="AU17" s="24" t="n">
        <v>0</v>
      </c>
      <c r="AV17" s="24" t="n">
        <v>207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2070</v>
      </c>
      <c r="BG17" s="24" t="n">
        <v>0</v>
      </c>
      <c r="BH17" s="24" t="n">
        <v>2070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10165</v>
      </c>
      <c r="E18" s="24" t="n">
        <v>0</v>
      </c>
      <c r="F18" s="24" t="n">
        <v>10165</v>
      </c>
      <c r="G18" s="24" t="n">
        <v>1491</v>
      </c>
      <c r="H18" s="24" t="n">
        <v>84</v>
      </c>
      <c r="I18" s="24" t="n">
        <v>1575</v>
      </c>
      <c r="J18" s="24" t="n">
        <v>0</v>
      </c>
      <c r="K18" s="24" t="n">
        <v>0</v>
      </c>
      <c r="L18" s="24" t="n">
        <v>0</v>
      </c>
      <c r="M18" s="24" t="n">
        <v>39892</v>
      </c>
      <c r="N18" s="24" t="n">
        <v>-106</v>
      </c>
      <c r="O18" s="24" t="n">
        <v>39786</v>
      </c>
      <c r="P18" s="24" t="n">
        <v>29944</v>
      </c>
      <c r="Q18" s="24" t="n">
        <v>-1</v>
      </c>
      <c r="R18" s="24" t="n">
        <v>2994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1424</v>
      </c>
      <c r="AC18" s="24" t="n">
        <v>0</v>
      </c>
      <c r="AD18" s="24" t="n">
        <v>11424</v>
      </c>
      <c r="AE18" s="24" t="n">
        <v>1376</v>
      </c>
      <c r="AF18" s="25" t="n">
        <v>0</v>
      </c>
      <c r="AG18" s="24" t="n">
        <v>1376</v>
      </c>
      <c r="AH18" s="24" t="n">
        <v>49190</v>
      </c>
      <c r="AI18" s="24" t="n">
        <v>-26</v>
      </c>
      <c r="AJ18" s="24" t="n">
        <v>49164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43482</v>
      </c>
      <c r="AR18" s="24" t="n">
        <v>-49</v>
      </c>
      <c r="AS18" s="24" t="n">
        <v>143433</v>
      </c>
      <c r="AT18" s="24" t="n">
        <v>2700</v>
      </c>
      <c r="AU18" s="24" t="n">
        <v>106</v>
      </c>
      <c r="AV18" s="24" t="n">
        <v>2806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26</v>
      </c>
      <c r="BD18" s="24" t="n">
        <v>0</v>
      </c>
      <c r="BE18" s="24" t="n">
        <v>26</v>
      </c>
      <c r="BF18" s="24" t="n">
        <v>2726</v>
      </c>
      <c r="BG18" s="24" t="n">
        <v>106</v>
      </c>
      <c r="BH18" s="24" t="n">
        <v>2832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10538</v>
      </c>
      <c r="E19" s="24" t="n">
        <v>67</v>
      </c>
      <c r="F19" s="24" t="n">
        <v>10605</v>
      </c>
      <c r="G19" s="24" t="n">
        <v>4570</v>
      </c>
      <c r="H19" s="24" t="n">
        <v>0</v>
      </c>
      <c r="I19" s="24" t="n">
        <v>4570</v>
      </c>
      <c r="J19" s="24" t="n">
        <v>0</v>
      </c>
      <c r="K19" s="24" t="n">
        <v>0</v>
      </c>
      <c r="L19" s="24" t="n">
        <v>0</v>
      </c>
      <c r="M19" s="24" t="n">
        <v>71249</v>
      </c>
      <c r="N19" s="24" t="n">
        <v>0</v>
      </c>
      <c r="O19" s="24" t="n">
        <v>71249</v>
      </c>
      <c r="P19" s="24" t="n">
        <v>48361</v>
      </c>
      <c r="Q19" s="24" t="n">
        <v>0</v>
      </c>
      <c r="R19" s="24" t="n">
        <v>4836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20401</v>
      </c>
      <c r="AC19" s="24" t="n">
        <v>0</v>
      </c>
      <c r="AD19" s="24" t="n">
        <v>20401</v>
      </c>
      <c r="AE19" s="24" t="n">
        <v>21269</v>
      </c>
      <c r="AF19" s="24" t="n">
        <v>0</v>
      </c>
      <c r="AG19" s="24" t="n">
        <v>21269</v>
      </c>
      <c r="AH19" s="24" t="n">
        <v>48890</v>
      </c>
      <c r="AI19" s="24" t="n">
        <v>-639</v>
      </c>
      <c r="AJ19" s="24" t="n">
        <v>48251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225278</v>
      </c>
      <c r="AR19" s="24" t="n">
        <v>-572</v>
      </c>
      <c r="AS19" s="24" t="n">
        <v>224706</v>
      </c>
      <c r="AT19" s="24" t="n">
        <v>1865</v>
      </c>
      <c r="AU19" s="24" t="n">
        <v>0</v>
      </c>
      <c r="AV19" s="24" t="n">
        <v>1865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1865</v>
      </c>
      <c r="BG19" s="24" t="n">
        <v>0</v>
      </c>
      <c r="BH19" s="24" t="n">
        <v>1865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-294</v>
      </c>
      <c r="I20" s="24" t="n">
        <v>6818</v>
      </c>
      <c r="J20" s="24" t="n">
        <v>27260</v>
      </c>
      <c r="K20" s="24" t="n">
        <v>0</v>
      </c>
      <c r="L20" s="24" t="n">
        <v>27260</v>
      </c>
      <c r="M20" s="24" t="n">
        <v>48257</v>
      </c>
      <c r="N20" s="24" t="n">
        <v>0</v>
      </c>
      <c r="O20" s="24" t="n">
        <v>48257</v>
      </c>
      <c r="P20" s="24" t="n">
        <v>37266</v>
      </c>
      <c r="Q20" s="24" t="n">
        <v>0</v>
      </c>
      <c r="R20" s="24" t="n">
        <v>3726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36579</v>
      </c>
      <c r="AC20" s="24" t="n">
        <v>-705</v>
      </c>
      <c r="AD20" s="24" t="n">
        <v>35874</v>
      </c>
      <c r="AE20" s="24" t="n">
        <v>8330</v>
      </c>
      <c r="AF20" s="26" t="n">
        <v>0</v>
      </c>
      <c r="AG20" s="24" t="n">
        <v>8330</v>
      </c>
      <c r="AH20" s="24" t="n">
        <v>75824</v>
      </c>
      <c r="AI20" s="24" t="n">
        <v>-98</v>
      </c>
      <c r="AJ20" s="24" t="n">
        <v>75726</v>
      </c>
      <c r="AK20" s="24" t="n">
        <v>16</v>
      </c>
      <c r="AL20" s="24" t="n">
        <v>0</v>
      </c>
      <c r="AM20" s="24" t="n">
        <v>16</v>
      </c>
      <c r="AN20" s="24" t="n">
        <v>0</v>
      </c>
      <c r="AO20" s="24" t="n">
        <v>0</v>
      </c>
      <c r="AP20" s="24" t="n">
        <v>0</v>
      </c>
      <c r="AQ20" s="24" t="n">
        <v>249603</v>
      </c>
      <c r="AR20" s="24" t="n">
        <v>-1097</v>
      </c>
      <c r="AS20" s="24" t="n">
        <v>248506</v>
      </c>
      <c r="AT20" s="24" t="n">
        <v>4606</v>
      </c>
      <c r="AU20" s="24" t="n">
        <v>-385</v>
      </c>
      <c r="AV20" s="24" t="n">
        <v>4221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7527</v>
      </c>
      <c r="BD20" s="24" t="n">
        <v>0</v>
      </c>
      <c r="BE20" s="24" t="n">
        <v>7527</v>
      </c>
      <c r="BF20" s="24" t="n">
        <v>12133</v>
      </c>
      <c r="BG20" s="24" t="n">
        <v>-385</v>
      </c>
      <c r="BH20" s="24" t="n">
        <v>11748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6546</v>
      </c>
      <c r="E21" s="24" t="n">
        <v>0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47125</v>
      </c>
      <c r="AC21" s="24" t="n">
        <v>-340</v>
      </c>
      <c r="AD21" s="24" t="n">
        <v>46785</v>
      </c>
      <c r="AE21" s="24" t="n">
        <v>899</v>
      </c>
      <c r="AF21" s="24" t="n">
        <v>0</v>
      </c>
      <c r="AG21" s="24" t="n">
        <v>899</v>
      </c>
      <c r="AH21" s="24" t="n">
        <v>35487</v>
      </c>
      <c r="AI21" s="24" t="n">
        <v>1399</v>
      </c>
      <c r="AJ21" s="24" t="n">
        <v>36886</v>
      </c>
      <c r="AK21" s="24" t="n">
        <v>0</v>
      </c>
      <c r="AL21" s="24" t="n">
        <v>0</v>
      </c>
      <c r="AM21" s="24" t="n">
        <v>0</v>
      </c>
      <c r="AN21" s="24" t="n">
        <v>142</v>
      </c>
      <c r="AO21" s="24" t="n">
        <v>0</v>
      </c>
      <c r="AP21" s="24" t="n">
        <v>142</v>
      </c>
      <c r="AQ21" s="24" t="n">
        <v>138494</v>
      </c>
      <c r="AR21" s="24" t="n">
        <v>1059</v>
      </c>
      <c r="AS21" s="24" t="n">
        <v>139553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4732</v>
      </c>
      <c r="BD21" s="24" t="n">
        <v>0</v>
      </c>
      <c r="BE21" s="24" t="n">
        <v>4732</v>
      </c>
      <c r="BF21" s="24" t="n">
        <v>4732</v>
      </c>
      <c r="BG21" s="24" t="n">
        <v>0</v>
      </c>
      <c r="BH21" s="24" t="n">
        <v>4732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8963</v>
      </c>
      <c r="E22" s="24" t="n">
        <v>0</v>
      </c>
      <c r="F22" s="24" t="n">
        <v>8963</v>
      </c>
      <c r="G22" s="24" t="n">
        <v>6063</v>
      </c>
      <c r="H22" s="24" t="n">
        <v>0</v>
      </c>
      <c r="I22" s="24" t="n">
        <v>6063</v>
      </c>
      <c r="J22" s="24" t="n">
        <v>7327</v>
      </c>
      <c r="K22" s="24" t="n">
        <v>1370</v>
      </c>
      <c r="L22" s="24" t="n">
        <v>8697</v>
      </c>
      <c r="M22" s="24" t="n">
        <v>46188</v>
      </c>
      <c r="N22" s="24" t="n">
        <v>0</v>
      </c>
      <c r="O22" s="24" t="n">
        <v>46188</v>
      </c>
      <c r="P22" s="24" t="n">
        <v>29395</v>
      </c>
      <c r="Q22" s="24" t="n">
        <v>9110</v>
      </c>
      <c r="R22" s="24" t="n">
        <v>38505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9635</v>
      </c>
      <c r="AC22" s="24" t="n">
        <v>0</v>
      </c>
      <c r="AD22" s="24" t="n">
        <v>49635</v>
      </c>
      <c r="AE22" s="24" t="n">
        <v>4920</v>
      </c>
      <c r="AF22" s="24" t="n">
        <v>0</v>
      </c>
      <c r="AG22" s="24" t="n">
        <v>4920</v>
      </c>
      <c r="AH22" s="24" t="n">
        <v>42372</v>
      </c>
      <c r="AI22" s="24" t="n">
        <v>234</v>
      </c>
      <c r="AJ22" s="24" t="n">
        <v>42606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4863</v>
      </c>
      <c r="AR22" s="24" t="n">
        <v>10714</v>
      </c>
      <c r="AS22" s="24" t="n">
        <v>205577</v>
      </c>
      <c r="AT22" s="24" t="n">
        <v>1079</v>
      </c>
      <c r="AU22" s="24" t="n">
        <v>0</v>
      </c>
      <c r="AV22" s="24" t="n">
        <v>1079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1079</v>
      </c>
      <c r="BG22" s="24" t="n">
        <v>0</v>
      </c>
      <c r="BH22" s="24" t="n">
        <v>107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15630</v>
      </c>
      <c r="E23" s="24" t="n">
        <v>0</v>
      </c>
      <c r="F23" s="24" t="n">
        <v>15630</v>
      </c>
      <c r="G23" s="24" t="n">
        <v>6963</v>
      </c>
      <c r="H23" s="24" t="n">
        <v>0</v>
      </c>
      <c r="I23" s="24" t="n">
        <v>6963</v>
      </c>
      <c r="J23" s="24" t="n">
        <v>12510</v>
      </c>
      <c r="K23" s="24" t="n">
        <v>0</v>
      </c>
      <c r="L23" s="24" t="n">
        <v>12510</v>
      </c>
      <c r="M23" s="24" t="n">
        <v>63643</v>
      </c>
      <c r="N23" s="24" t="n">
        <v>-2820</v>
      </c>
      <c r="O23" s="24" t="n">
        <v>60823</v>
      </c>
      <c r="P23" s="24" t="n">
        <v>39967</v>
      </c>
      <c r="Q23" s="24" t="n">
        <v>-3125</v>
      </c>
      <c r="R23" s="24" t="n">
        <v>36842</v>
      </c>
      <c r="S23" s="24" t="n">
        <v>8488</v>
      </c>
      <c r="T23" s="24" t="n">
        <v>-3452</v>
      </c>
      <c r="U23" s="24" t="n">
        <v>5036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9824</v>
      </c>
      <c r="AC23" s="24" t="n">
        <v>-99</v>
      </c>
      <c r="AD23" s="24" t="n">
        <v>19725</v>
      </c>
      <c r="AE23" s="24" t="n">
        <v>1875</v>
      </c>
      <c r="AF23" s="24" t="n">
        <v>34</v>
      </c>
      <c r="AG23" s="24" t="n">
        <v>1909</v>
      </c>
      <c r="AH23" s="24" t="n">
        <v>72539</v>
      </c>
      <c r="AI23" s="24" t="n">
        <v>2853</v>
      </c>
      <c r="AJ23" s="24" t="n">
        <v>75392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41439</v>
      </c>
      <c r="AR23" s="24" t="n">
        <v>-6609</v>
      </c>
      <c r="AS23" s="24" t="n">
        <v>234830</v>
      </c>
      <c r="AT23" s="24" t="n">
        <v>1260</v>
      </c>
      <c r="AU23" s="24" t="n">
        <v>6254</v>
      </c>
      <c r="AV23" s="24" t="n">
        <v>7514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309</v>
      </c>
      <c r="BD23" s="24" t="n">
        <v>-309</v>
      </c>
      <c r="BE23" s="24" t="n">
        <v>0</v>
      </c>
      <c r="BF23" s="24" t="n">
        <v>1569</v>
      </c>
      <c r="BG23" s="24" t="n">
        <v>5945</v>
      </c>
      <c r="BH23" s="24" t="n">
        <v>7514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18223</v>
      </c>
      <c r="E24" s="24" t="n">
        <v>0</v>
      </c>
      <c r="F24" s="24" t="n">
        <v>18223</v>
      </c>
      <c r="G24" s="24" t="n">
        <v>8139</v>
      </c>
      <c r="H24" s="24" t="n">
        <v>0</v>
      </c>
      <c r="I24" s="24" t="n">
        <v>8139</v>
      </c>
      <c r="J24" s="24" t="n">
        <v>0</v>
      </c>
      <c r="K24" s="24" t="n">
        <v>0</v>
      </c>
      <c r="L24" s="24" t="n">
        <v>0</v>
      </c>
      <c r="M24" s="24" t="n">
        <v>97993</v>
      </c>
      <c r="N24" s="24" t="n">
        <v>-2</v>
      </c>
      <c r="O24" s="24" t="n">
        <v>97991</v>
      </c>
      <c r="P24" s="24" t="n">
        <v>47032</v>
      </c>
      <c r="Q24" s="24" t="n">
        <v>0</v>
      </c>
      <c r="R24" s="24" t="n">
        <v>47032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1364</v>
      </c>
      <c r="AC24" s="24" t="n">
        <v>-281</v>
      </c>
      <c r="AD24" s="24" t="n">
        <v>11083</v>
      </c>
      <c r="AE24" s="24" t="n">
        <v>4082</v>
      </c>
      <c r="AF24" s="24" t="n">
        <v>0</v>
      </c>
      <c r="AG24" s="24" t="n">
        <v>4082</v>
      </c>
      <c r="AH24" s="24" t="n">
        <v>66327</v>
      </c>
      <c r="AI24" s="24" t="n">
        <v>18</v>
      </c>
      <c r="AJ24" s="24" t="n">
        <v>66345</v>
      </c>
      <c r="AK24" s="24" t="n">
        <v>0</v>
      </c>
      <c r="AL24" s="24" t="n">
        <v>0</v>
      </c>
      <c r="AM24" s="24" t="n">
        <v>0</v>
      </c>
      <c r="AN24" s="24" t="n">
        <v>1027</v>
      </c>
      <c r="AO24" s="24" t="n">
        <v>0</v>
      </c>
      <c r="AP24" s="24" t="n">
        <v>1027</v>
      </c>
      <c r="AQ24" s="24" t="n">
        <v>254187</v>
      </c>
      <c r="AR24" s="24" t="n">
        <v>-265</v>
      </c>
      <c r="AS24" s="24" t="n">
        <v>253922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873</v>
      </c>
      <c r="BD24" s="24" t="n">
        <v>0</v>
      </c>
      <c r="BE24" s="24" t="n">
        <v>873</v>
      </c>
      <c r="BF24" s="24" t="n">
        <v>873</v>
      </c>
      <c r="BG24" s="24" t="n">
        <v>0</v>
      </c>
      <c r="BH24" s="24" t="n">
        <v>873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6196</v>
      </c>
      <c r="E25" s="24" t="n">
        <v>0</v>
      </c>
      <c r="F25" s="24" t="n">
        <v>6196</v>
      </c>
      <c r="G25" s="24" t="n">
        <v>1345</v>
      </c>
      <c r="H25" s="24" t="n">
        <v>104</v>
      </c>
      <c r="I25" s="24" t="n">
        <v>1449</v>
      </c>
      <c r="J25" s="24" t="n">
        <v>0</v>
      </c>
      <c r="K25" s="24" t="n">
        <v>0</v>
      </c>
      <c r="L25" s="24" t="n">
        <v>0</v>
      </c>
      <c r="M25" s="24" t="n">
        <v>55713</v>
      </c>
      <c r="N25" s="24" t="n">
        <v>0</v>
      </c>
      <c r="O25" s="24" t="n">
        <v>55713</v>
      </c>
      <c r="P25" s="24" t="n">
        <v>44778</v>
      </c>
      <c r="Q25" s="24" t="n">
        <v>0</v>
      </c>
      <c r="R25" s="24" t="n">
        <v>44778</v>
      </c>
      <c r="S25" s="24" t="n">
        <v>8773</v>
      </c>
      <c r="T25" s="24" t="n">
        <v>0</v>
      </c>
      <c r="U25" s="24" t="n">
        <v>8773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5278</v>
      </c>
      <c r="AC25" s="24" t="n">
        <v>0</v>
      </c>
      <c r="AD25" s="24" t="n">
        <v>15278</v>
      </c>
      <c r="AE25" s="24" t="n">
        <v>199</v>
      </c>
      <c r="AF25" s="24" t="n">
        <v>0</v>
      </c>
      <c r="AG25" s="24" t="n">
        <v>199</v>
      </c>
      <c r="AH25" s="24" t="n">
        <v>63652</v>
      </c>
      <c r="AI25" s="24" t="n">
        <v>-1936</v>
      </c>
      <c r="AJ25" s="24" t="n">
        <v>61716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95934</v>
      </c>
      <c r="AR25" s="24" t="n">
        <v>-1832</v>
      </c>
      <c r="AS25" s="24" t="n">
        <v>194102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20518</v>
      </c>
      <c r="BD25" s="24" t="n">
        <v>200</v>
      </c>
      <c r="BE25" s="24" t="n">
        <v>20718</v>
      </c>
      <c r="BF25" s="24" t="n">
        <v>20518</v>
      </c>
      <c r="BG25" s="24" t="n">
        <v>200</v>
      </c>
      <c r="BH25" s="24" t="n">
        <v>20718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-2677</v>
      </c>
      <c r="I26" s="24" t="n">
        <v>10750</v>
      </c>
      <c r="J26" s="24" t="n">
        <v>15764</v>
      </c>
      <c r="K26" s="24" t="n">
        <v>0</v>
      </c>
      <c r="L26" s="24" t="n">
        <v>15764</v>
      </c>
      <c r="M26" s="24" t="n">
        <v>170739</v>
      </c>
      <c r="N26" s="24" t="n">
        <v>0</v>
      </c>
      <c r="O26" s="24" t="n">
        <v>170739</v>
      </c>
      <c r="P26" s="24" t="n">
        <v>108043</v>
      </c>
      <c r="Q26" s="24" t="n">
        <v>0</v>
      </c>
      <c r="R26" s="24" t="n">
        <v>108043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4738</v>
      </c>
      <c r="AC26" s="24" t="n">
        <v>1</v>
      </c>
      <c r="AD26" s="24" t="n">
        <v>54739</v>
      </c>
      <c r="AE26" s="24" t="n">
        <v>12781</v>
      </c>
      <c r="AF26" s="24" t="n">
        <v>0</v>
      </c>
      <c r="AG26" s="24" t="n">
        <v>12781</v>
      </c>
      <c r="AH26" s="24" t="n">
        <v>147103</v>
      </c>
      <c r="AI26" s="24" t="n">
        <v>568</v>
      </c>
      <c r="AJ26" s="24" t="n">
        <v>147671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572341</v>
      </c>
      <c r="AR26" s="24" t="n">
        <v>-2108</v>
      </c>
      <c r="AS26" s="24" t="n">
        <v>570233</v>
      </c>
      <c r="AT26" s="24" t="n">
        <v>16678</v>
      </c>
      <c r="AU26" s="24" t="n">
        <v>0</v>
      </c>
      <c r="AV26" s="24" t="n">
        <v>16678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6587</v>
      </c>
      <c r="BD26" s="24" t="n">
        <v>1057</v>
      </c>
      <c r="BE26" s="24" t="n">
        <v>7644</v>
      </c>
      <c r="BF26" s="24" t="n">
        <v>23265</v>
      </c>
      <c r="BG26" s="24" t="n">
        <v>1057</v>
      </c>
      <c r="BH26" s="24" t="n">
        <v>24322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12010</v>
      </c>
      <c r="E27" s="24" t="n">
        <v>0</v>
      </c>
      <c r="F27" s="24" t="n">
        <v>12010</v>
      </c>
      <c r="G27" s="24" t="n">
        <v>1893</v>
      </c>
      <c r="H27" s="24" t="n">
        <v>0</v>
      </c>
      <c r="I27" s="24" t="n">
        <v>1893</v>
      </c>
      <c r="J27" s="24" t="n">
        <v>1703</v>
      </c>
      <c r="K27" s="24" t="n">
        <v>0</v>
      </c>
      <c r="L27" s="24" t="n">
        <v>1703</v>
      </c>
      <c r="M27" s="24" t="n">
        <v>114831</v>
      </c>
      <c r="N27" s="24" t="n">
        <v>-5717</v>
      </c>
      <c r="O27" s="24" t="n">
        <v>109114</v>
      </c>
      <c r="P27" s="24" t="n">
        <v>74440</v>
      </c>
      <c r="Q27" s="24" t="n">
        <v>-6840</v>
      </c>
      <c r="R27" s="24" t="n">
        <v>67600</v>
      </c>
      <c r="S27" s="24" t="n">
        <v>14904</v>
      </c>
      <c r="T27" s="24" t="n">
        <v>0</v>
      </c>
      <c r="U27" s="24" t="n">
        <v>1490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03298</v>
      </c>
      <c r="AC27" s="24" t="n">
        <v>-513</v>
      </c>
      <c r="AD27" s="24" t="n">
        <v>102785</v>
      </c>
      <c r="AE27" s="24" t="n">
        <v>344</v>
      </c>
      <c r="AF27" s="24" t="n">
        <v>0</v>
      </c>
      <c r="AG27" s="24" t="n">
        <v>344</v>
      </c>
      <c r="AH27" s="24" t="n">
        <v>129606</v>
      </c>
      <c r="AI27" s="24" t="n">
        <v>13409</v>
      </c>
      <c r="AJ27" s="24" t="n">
        <v>143015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453029</v>
      </c>
      <c r="AR27" s="24" t="n">
        <v>339</v>
      </c>
      <c r="AS27" s="24" t="n">
        <v>453368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39838</v>
      </c>
      <c r="BD27" s="24" t="n">
        <v>-6412</v>
      </c>
      <c r="BE27" s="24" t="n">
        <v>33426</v>
      </c>
      <c r="BF27" s="24" t="n">
        <v>39838</v>
      </c>
      <c r="BG27" s="24" t="n">
        <v>-6412</v>
      </c>
      <c r="BH27" s="24" t="n">
        <v>33426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4808</v>
      </c>
      <c r="K28" s="24" t="n">
        <v>0</v>
      </c>
      <c r="L28" s="24" t="n">
        <v>4808</v>
      </c>
      <c r="M28" s="24" t="n">
        <v>59120</v>
      </c>
      <c r="N28" s="24" t="n">
        <v>-221</v>
      </c>
      <c r="O28" s="24" t="n">
        <v>58899</v>
      </c>
      <c r="P28" s="24" t="n">
        <v>37627</v>
      </c>
      <c r="Q28" s="24" t="n">
        <v>-109</v>
      </c>
      <c r="R28" s="24" t="n">
        <v>3751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4251</v>
      </c>
      <c r="AC28" s="24" t="n">
        <v>0</v>
      </c>
      <c r="AD28" s="24" t="n">
        <v>14251</v>
      </c>
      <c r="AE28" s="24" t="n">
        <v>2237</v>
      </c>
      <c r="AF28" s="24" t="n">
        <v>0</v>
      </c>
      <c r="AG28" s="24" t="n">
        <v>2237</v>
      </c>
      <c r="AH28" s="24" t="n">
        <v>57745</v>
      </c>
      <c r="AI28" s="24" t="n">
        <v>-645</v>
      </c>
      <c r="AJ28" s="24" t="n">
        <v>5710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82905</v>
      </c>
      <c r="AR28" s="24" t="n">
        <v>-975</v>
      </c>
      <c r="AS28" s="24" t="n">
        <v>18193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3922</v>
      </c>
      <c r="E29" s="24" t="n">
        <v>0</v>
      </c>
      <c r="F29" s="24" t="n">
        <v>3922</v>
      </c>
      <c r="G29" s="24" t="n">
        <v>476</v>
      </c>
      <c r="H29" s="24" t="n">
        <v>171</v>
      </c>
      <c r="I29" s="24" t="n">
        <v>647</v>
      </c>
      <c r="J29" s="24" t="n">
        <v>0</v>
      </c>
      <c r="K29" s="24" t="n">
        <v>0</v>
      </c>
      <c r="L29" s="24" t="n">
        <v>0</v>
      </c>
      <c r="M29" s="24" t="n">
        <v>29583</v>
      </c>
      <c r="N29" s="24" t="n">
        <v>-4206</v>
      </c>
      <c r="O29" s="24" t="n">
        <v>25377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8738</v>
      </c>
      <c r="AC29" s="24" t="n">
        <v>2373</v>
      </c>
      <c r="AD29" s="24" t="n">
        <v>11111</v>
      </c>
      <c r="AE29" s="24" t="n">
        <v>289</v>
      </c>
      <c r="AF29" s="24" t="n">
        <v>280</v>
      </c>
      <c r="AG29" s="24" t="n">
        <v>569</v>
      </c>
      <c r="AH29" s="24" t="n">
        <v>43663</v>
      </c>
      <c r="AI29" s="24" t="n">
        <v>-11969</v>
      </c>
      <c r="AJ29" s="24" t="n">
        <v>31694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114772</v>
      </c>
      <c r="AR29" s="24" t="n">
        <v>-13351</v>
      </c>
      <c r="AS29" s="24" t="n">
        <v>101421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4805</v>
      </c>
      <c r="BD29" s="24" t="n">
        <v>6984</v>
      </c>
      <c r="BE29" s="24" t="n">
        <v>11789</v>
      </c>
      <c r="BF29" s="24" t="n">
        <v>4805</v>
      </c>
      <c r="BG29" s="24" t="n">
        <v>6984</v>
      </c>
      <c r="BH29" s="24" t="n">
        <v>11789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10735</v>
      </c>
      <c r="E30" s="24" t="n">
        <v>0</v>
      </c>
      <c r="F30" s="24" t="n">
        <v>10735</v>
      </c>
      <c r="G30" s="24" t="n">
        <v>452</v>
      </c>
      <c r="H30" s="24" t="n">
        <v>0</v>
      </c>
      <c r="I30" s="24" t="n">
        <v>452</v>
      </c>
      <c r="J30" s="24" t="n">
        <v>13105</v>
      </c>
      <c r="K30" s="24" t="n">
        <v>0</v>
      </c>
      <c r="L30" s="24" t="n">
        <v>13105</v>
      </c>
      <c r="M30" s="24" t="n">
        <v>58070</v>
      </c>
      <c r="N30" s="24" t="n">
        <v>2477</v>
      </c>
      <c r="O30" s="24" t="n">
        <v>60547</v>
      </c>
      <c r="P30" s="24" t="n">
        <v>29534</v>
      </c>
      <c r="Q30" s="24" t="n">
        <v>72</v>
      </c>
      <c r="R30" s="24" t="n">
        <v>29606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4445</v>
      </c>
      <c r="AC30" s="24" t="n">
        <v>0</v>
      </c>
      <c r="AD30" s="24" t="n">
        <v>4445</v>
      </c>
      <c r="AE30" s="24" t="n">
        <v>0</v>
      </c>
      <c r="AF30" s="24" t="n">
        <v>0</v>
      </c>
      <c r="AG30" s="24" t="n">
        <v>0</v>
      </c>
      <c r="AH30" s="24" t="n">
        <v>27802</v>
      </c>
      <c r="AI30" s="24" t="n">
        <v>3911</v>
      </c>
      <c r="AJ30" s="24" t="n">
        <v>31713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44143</v>
      </c>
      <c r="AR30" s="24" t="n">
        <v>6460</v>
      </c>
      <c r="AS30" s="24" t="n">
        <v>150603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15114</v>
      </c>
      <c r="E31" s="24" t="n">
        <v>284</v>
      </c>
      <c r="F31" s="24" t="n">
        <v>15398</v>
      </c>
      <c r="G31" s="24" t="n">
        <v>6372</v>
      </c>
      <c r="H31" s="24" t="n">
        <v>-38</v>
      </c>
      <c r="I31" s="24" t="n">
        <v>6334</v>
      </c>
      <c r="J31" s="24" t="n">
        <v>3833</v>
      </c>
      <c r="K31" s="24" t="n">
        <v>-1204</v>
      </c>
      <c r="L31" s="24" t="n">
        <v>2629</v>
      </c>
      <c r="M31" s="24" t="n">
        <v>40028</v>
      </c>
      <c r="N31" s="24" t="n">
        <v>0</v>
      </c>
      <c r="O31" s="24" t="n">
        <v>40028</v>
      </c>
      <c r="P31" s="24" t="n">
        <v>24639</v>
      </c>
      <c r="Q31" s="24" t="n">
        <v>-10</v>
      </c>
      <c r="R31" s="24" t="n">
        <v>24629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45463</v>
      </c>
      <c r="AC31" s="24" t="n">
        <v>-841</v>
      </c>
      <c r="AD31" s="24" t="n">
        <v>44622</v>
      </c>
      <c r="AE31" s="24" t="n">
        <v>10690</v>
      </c>
      <c r="AF31" s="24" t="n">
        <v>0</v>
      </c>
      <c r="AG31" s="24" t="n">
        <v>10690</v>
      </c>
      <c r="AH31" s="24" t="n">
        <v>99687</v>
      </c>
      <c r="AI31" s="24" t="n">
        <v>-136</v>
      </c>
      <c r="AJ31" s="24" t="n">
        <v>99551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245826</v>
      </c>
      <c r="AR31" s="24" t="n">
        <v>-1945</v>
      </c>
      <c r="AS31" s="24" t="n">
        <v>243881</v>
      </c>
      <c r="AT31" s="24" t="n">
        <v>117</v>
      </c>
      <c r="AU31" s="24" t="n">
        <v>0</v>
      </c>
      <c r="AV31" s="24" t="n">
        <v>117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28441</v>
      </c>
      <c r="BD31" s="24" t="n">
        <v>-611</v>
      </c>
      <c r="BE31" s="24" t="n">
        <v>27830</v>
      </c>
      <c r="BF31" s="24" t="n">
        <v>28558</v>
      </c>
      <c r="BG31" s="24" t="n">
        <v>-611</v>
      </c>
      <c r="BH31" s="24" t="n">
        <v>27947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9224</v>
      </c>
      <c r="E32" s="24" t="n">
        <v>0</v>
      </c>
      <c r="F32" s="24" t="n">
        <v>9224</v>
      </c>
      <c r="G32" s="24" t="n">
        <v>4173</v>
      </c>
      <c r="H32" s="24" t="n">
        <v>0</v>
      </c>
      <c r="I32" s="24" t="n">
        <v>4173</v>
      </c>
      <c r="J32" s="24" t="n">
        <v>5213</v>
      </c>
      <c r="K32" s="24" t="n">
        <v>0</v>
      </c>
      <c r="L32" s="24" t="n">
        <v>5213</v>
      </c>
      <c r="M32" s="24" t="n">
        <v>47562</v>
      </c>
      <c r="N32" s="24" t="n">
        <v>-77</v>
      </c>
      <c r="O32" s="24" t="n">
        <v>47485</v>
      </c>
      <c r="P32" s="24" t="n">
        <v>32827</v>
      </c>
      <c r="Q32" s="24" t="n">
        <v>0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18323</v>
      </c>
      <c r="AC32" s="24" t="n">
        <v>-268</v>
      </c>
      <c r="AD32" s="24" t="n">
        <v>18055</v>
      </c>
      <c r="AE32" s="24" t="n">
        <v>7797</v>
      </c>
      <c r="AF32" s="24" t="n">
        <v>0</v>
      </c>
      <c r="AG32" s="24" t="n">
        <v>7797</v>
      </c>
      <c r="AH32" s="24" t="n">
        <v>34620</v>
      </c>
      <c r="AI32" s="24" t="n">
        <v>59</v>
      </c>
      <c r="AJ32" s="24" t="n">
        <v>34679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159739</v>
      </c>
      <c r="AR32" s="24" t="n">
        <v>-286</v>
      </c>
      <c r="AS32" s="24" t="n">
        <v>159453</v>
      </c>
      <c r="AT32" s="24" t="n">
        <v>1067</v>
      </c>
      <c r="AU32" s="24" t="n">
        <v>0</v>
      </c>
      <c r="AV32" s="24" t="n">
        <v>1067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738</v>
      </c>
      <c r="BD32" s="24" t="n">
        <v>0</v>
      </c>
      <c r="BE32" s="24" t="n">
        <v>738</v>
      </c>
      <c r="BF32" s="24" t="n">
        <v>1805</v>
      </c>
      <c r="BG32" s="24" t="n">
        <v>0</v>
      </c>
      <c r="BH32" s="24" t="n">
        <v>180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2949</v>
      </c>
      <c r="E33" s="24" t="n">
        <v>-9</v>
      </c>
      <c r="F33" s="24" t="n">
        <v>22940</v>
      </c>
      <c r="G33" s="24" t="n">
        <v>3593</v>
      </c>
      <c r="H33" s="24" t="n">
        <v>0</v>
      </c>
      <c r="I33" s="24" t="n">
        <v>3593</v>
      </c>
      <c r="J33" s="24" t="n">
        <v>18459</v>
      </c>
      <c r="K33" s="24" t="n">
        <v>-518</v>
      </c>
      <c r="L33" s="24" t="n">
        <v>17941</v>
      </c>
      <c r="M33" s="24" t="n">
        <v>104139</v>
      </c>
      <c r="N33" s="24" t="n">
        <v>0</v>
      </c>
      <c r="O33" s="24" t="n">
        <v>104139</v>
      </c>
      <c r="P33" s="24" t="n">
        <v>65736</v>
      </c>
      <c r="Q33" s="24" t="n">
        <v>-70</v>
      </c>
      <c r="R33" s="24" t="n">
        <v>65666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35005</v>
      </c>
      <c r="AC33" s="24" t="n">
        <v>0</v>
      </c>
      <c r="AD33" s="24" t="n">
        <v>35005</v>
      </c>
      <c r="AE33" s="24" t="n">
        <v>2148</v>
      </c>
      <c r="AF33" s="24" t="n">
        <v>0</v>
      </c>
      <c r="AG33" s="24" t="n">
        <v>2148</v>
      </c>
      <c r="AH33" s="24" t="n">
        <v>98649</v>
      </c>
      <c r="AI33" s="24" t="n">
        <v>-1662</v>
      </c>
      <c r="AJ33" s="24" t="n">
        <v>96987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350678</v>
      </c>
      <c r="AR33" s="24" t="n">
        <v>-2259</v>
      </c>
      <c r="AS33" s="24" t="n">
        <v>348419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246</v>
      </c>
      <c r="BD33" s="24" t="n">
        <v>0</v>
      </c>
      <c r="BE33" s="24" t="n">
        <v>246</v>
      </c>
      <c r="BF33" s="24" t="n">
        <v>246</v>
      </c>
      <c r="BG33" s="24" t="n">
        <v>0</v>
      </c>
      <c r="BH33" s="24" t="n">
        <v>246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3932</v>
      </c>
      <c r="E34" s="24" t="n">
        <v>0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9115</v>
      </c>
      <c r="K34" s="24" t="n">
        <v>0</v>
      </c>
      <c r="L34" s="24" t="n">
        <v>9115</v>
      </c>
      <c r="M34" s="24" t="n">
        <v>61609</v>
      </c>
      <c r="N34" s="24" t="n">
        <v>12</v>
      </c>
      <c r="O34" s="24" t="n">
        <v>61621</v>
      </c>
      <c r="P34" s="24" t="n">
        <v>32516</v>
      </c>
      <c r="Q34" s="24" t="n">
        <v>-181</v>
      </c>
      <c r="R34" s="24" t="n">
        <v>32335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13179</v>
      </c>
      <c r="AC34" s="24" t="n">
        <v>0</v>
      </c>
      <c r="AD34" s="24" t="n">
        <v>13179</v>
      </c>
      <c r="AE34" s="24" t="n">
        <v>1828</v>
      </c>
      <c r="AF34" s="24" t="n">
        <v>0</v>
      </c>
      <c r="AG34" s="24" t="n">
        <v>1828</v>
      </c>
      <c r="AH34" s="24" t="n">
        <v>52909</v>
      </c>
      <c r="AI34" s="24" t="n">
        <v>-520</v>
      </c>
      <c r="AJ34" s="24" t="n">
        <v>52389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86923</v>
      </c>
      <c r="AR34" s="24" t="n">
        <v>-689</v>
      </c>
      <c r="AS34" s="24" t="n">
        <v>186234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203</v>
      </c>
      <c r="BD34" s="24" t="n">
        <v>0</v>
      </c>
      <c r="BE34" s="24" t="n">
        <v>203</v>
      </c>
      <c r="BF34" s="24" t="n">
        <v>203</v>
      </c>
      <c r="BG34" s="24" t="n">
        <v>0</v>
      </c>
      <c r="BH34" s="24" t="n">
        <v>20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53815</v>
      </c>
      <c r="N35" s="24" t="n">
        <v>0</v>
      </c>
      <c r="O35" s="24" t="n">
        <v>53815</v>
      </c>
      <c r="P35" s="24" t="n">
        <v>32892</v>
      </c>
      <c r="Q35" s="24" t="n">
        <v>584</v>
      </c>
      <c r="R35" s="24" t="n">
        <v>33476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3263</v>
      </c>
      <c r="AC35" s="24" t="n">
        <v>0</v>
      </c>
      <c r="AD35" s="24" t="n">
        <v>13263</v>
      </c>
      <c r="AE35" s="24" t="n">
        <v>328</v>
      </c>
      <c r="AF35" s="24" t="n">
        <v>0</v>
      </c>
      <c r="AG35" s="24" t="n">
        <v>328</v>
      </c>
      <c r="AH35" s="24" t="n">
        <v>45769</v>
      </c>
      <c r="AI35" s="24" t="n">
        <v>-3315</v>
      </c>
      <c r="AJ35" s="24" t="n">
        <v>42454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62539</v>
      </c>
      <c r="AR35" s="24" t="n">
        <v>-2731</v>
      </c>
      <c r="AS35" s="24" t="n">
        <v>159808</v>
      </c>
      <c r="AT35" s="24" t="n">
        <v>9158</v>
      </c>
      <c r="AU35" s="24" t="n">
        <v>0</v>
      </c>
      <c r="AV35" s="24" t="n">
        <v>9158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9158</v>
      </c>
      <c r="BG35" s="24" t="n">
        <v>0</v>
      </c>
      <c r="BH35" s="24" t="n">
        <v>9158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33285</v>
      </c>
      <c r="N36" s="24" t="n">
        <v>-13289</v>
      </c>
      <c r="O36" s="24" t="n">
        <v>19996</v>
      </c>
      <c r="P36" s="24" t="n">
        <v>29098</v>
      </c>
      <c r="Q36" s="24" t="n">
        <v>-7374</v>
      </c>
      <c r="R36" s="24" t="n">
        <v>21724</v>
      </c>
      <c r="S36" s="24" t="n">
        <v>0</v>
      </c>
      <c r="T36" s="24" t="n">
        <v>9746</v>
      </c>
      <c r="U36" s="24" t="n">
        <v>9746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38</v>
      </c>
      <c r="AF36" s="24" t="n">
        <v>0</v>
      </c>
      <c r="AG36" s="24" t="n">
        <v>238</v>
      </c>
      <c r="AH36" s="24" t="n">
        <v>56028</v>
      </c>
      <c r="AI36" s="24" t="n">
        <v>12501</v>
      </c>
      <c r="AJ36" s="24" t="n">
        <v>68529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29035</v>
      </c>
      <c r="AR36" s="24" t="n">
        <v>1584</v>
      </c>
      <c r="AS36" s="24" t="n">
        <v>130619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790</v>
      </c>
      <c r="BD36" s="24" t="n">
        <v>0</v>
      </c>
      <c r="BE36" s="24" t="n">
        <v>790</v>
      </c>
      <c r="BF36" s="24" t="n">
        <v>790</v>
      </c>
      <c r="BG36" s="24" t="n">
        <v>0</v>
      </c>
      <c r="BH36" s="24" t="n">
        <v>790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10901</v>
      </c>
      <c r="E37" s="24" t="n">
        <v>0</v>
      </c>
      <c r="F37" s="24" t="n">
        <v>10901</v>
      </c>
      <c r="G37" s="24" t="n">
        <v>1948</v>
      </c>
      <c r="H37" s="24" t="n">
        <v>0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41995</v>
      </c>
      <c r="N37" s="24" t="n">
        <v>0</v>
      </c>
      <c r="O37" s="24" t="n">
        <v>41995</v>
      </c>
      <c r="P37" s="24" t="n">
        <v>28118</v>
      </c>
      <c r="Q37" s="24" t="n">
        <v>0</v>
      </c>
      <c r="R37" s="24" t="n">
        <v>28118</v>
      </c>
      <c r="S37" s="24" t="n">
        <v>16338</v>
      </c>
      <c r="T37" s="24" t="n">
        <v>0</v>
      </c>
      <c r="U37" s="24" t="n">
        <v>16338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1235</v>
      </c>
      <c r="AC37" s="24" t="n">
        <v>0</v>
      </c>
      <c r="AD37" s="24" t="n">
        <v>21235</v>
      </c>
      <c r="AE37" s="24" t="n">
        <v>99</v>
      </c>
      <c r="AF37" s="24" t="n">
        <v>25</v>
      </c>
      <c r="AG37" s="24" t="n">
        <v>124</v>
      </c>
      <c r="AH37" s="24" t="n">
        <v>41580</v>
      </c>
      <c r="AI37" s="24" t="n">
        <v>361</v>
      </c>
      <c r="AJ37" s="24" t="n">
        <v>41941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162214</v>
      </c>
      <c r="AR37" s="24" t="n">
        <v>386</v>
      </c>
      <c r="AS37" s="24" t="n">
        <v>162600</v>
      </c>
      <c r="AT37" s="24" t="n">
        <v>6113</v>
      </c>
      <c r="AU37" s="24" t="n">
        <v>0</v>
      </c>
      <c r="AV37" s="24" t="n">
        <v>6113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299</v>
      </c>
      <c r="BD37" s="24" t="n">
        <v>-172</v>
      </c>
      <c r="BE37" s="24" t="n">
        <v>127</v>
      </c>
      <c r="BF37" s="24" t="n">
        <v>6412</v>
      </c>
      <c r="BG37" s="24" t="n">
        <v>-172</v>
      </c>
      <c r="BH37" s="24" t="n">
        <v>6240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9924</v>
      </c>
      <c r="E38" s="24" t="n">
        <v>0</v>
      </c>
      <c r="F38" s="24" t="n">
        <v>9924</v>
      </c>
      <c r="G38" s="24" t="n">
        <v>1423</v>
      </c>
      <c r="H38" s="24" t="n">
        <v>0</v>
      </c>
      <c r="I38" s="24" t="n">
        <v>1423</v>
      </c>
      <c r="J38" s="24" t="n">
        <v>24815</v>
      </c>
      <c r="K38" s="24" t="n">
        <v>0</v>
      </c>
      <c r="L38" s="24" t="n">
        <v>24815</v>
      </c>
      <c r="M38" s="24" t="n">
        <v>92161</v>
      </c>
      <c r="N38" s="24" t="n">
        <v>-2466</v>
      </c>
      <c r="O38" s="24" t="n">
        <v>89695</v>
      </c>
      <c r="P38" s="24" t="n">
        <v>58598</v>
      </c>
      <c r="Q38" s="24" t="n">
        <v>-869</v>
      </c>
      <c r="R38" s="24" t="n">
        <v>57729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16705</v>
      </c>
      <c r="AC38" s="24" t="n">
        <v>0</v>
      </c>
      <c r="AD38" s="24" t="n">
        <v>16705</v>
      </c>
      <c r="AE38" s="24" t="n">
        <v>5278</v>
      </c>
      <c r="AF38" s="24" t="n">
        <v>0</v>
      </c>
      <c r="AG38" s="24" t="n">
        <v>5278</v>
      </c>
      <c r="AH38" s="24" t="n">
        <v>96592</v>
      </c>
      <c r="AI38" s="24" t="n">
        <v>3335</v>
      </c>
      <c r="AJ38" s="24" t="n">
        <v>99927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05496</v>
      </c>
      <c r="AR38" s="24" t="n">
        <v>0</v>
      </c>
      <c r="AS38" s="24" t="n">
        <v>305496</v>
      </c>
      <c r="AT38" s="24" t="n">
        <v>2764</v>
      </c>
      <c r="AU38" s="24" t="n">
        <v>0</v>
      </c>
      <c r="AV38" s="24" t="n">
        <v>2764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2764</v>
      </c>
      <c r="BG38" s="24" t="n">
        <v>0</v>
      </c>
      <c r="BH38" s="24" t="n">
        <v>2764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9627</v>
      </c>
      <c r="E39" s="24" t="n">
        <v>0</v>
      </c>
      <c r="F39" s="24" t="n">
        <v>9627</v>
      </c>
      <c r="G39" s="24" t="n">
        <v>2268</v>
      </c>
      <c r="H39" s="24" t="n">
        <v>0</v>
      </c>
      <c r="I39" s="24" t="n">
        <v>2268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9750</v>
      </c>
      <c r="AC39" s="24" t="n">
        <v>0</v>
      </c>
      <c r="AD39" s="24" t="n">
        <v>9750</v>
      </c>
      <c r="AE39" s="24" t="n">
        <v>1492</v>
      </c>
      <c r="AF39" s="24" t="n">
        <v>0</v>
      </c>
      <c r="AG39" s="24" t="n">
        <v>1492</v>
      </c>
      <c r="AH39" s="24" t="n">
        <v>57218</v>
      </c>
      <c r="AI39" s="24" t="n">
        <v>0</v>
      </c>
      <c r="AJ39" s="24" t="n">
        <v>57218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42143</v>
      </c>
      <c r="AR39" s="24" t="n">
        <v>0</v>
      </c>
      <c r="AS39" s="24" t="n">
        <v>142143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21991</v>
      </c>
      <c r="BD39" s="24" t="n">
        <v>6279</v>
      </c>
      <c r="BE39" s="24" t="n">
        <v>28270</v>
      </c>
      <c r="BF39" s="24" t="n">
        <v>21991</v>
      </c>
      <c r="BG39" s="24" t="n">
        <v>6279</v>
      </c>
      <c r="BH39" s="24" t="n">
        <v>28270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55823</v>
      </c>
      <c r="N40" s="24" t="n">
        <v>8124</v>
      </c>
      <c r="O40" s="24" t="n">
        <v>63947</v>
      </c>
      <c r="P40" s="24" t="n">
        <v>29253</v>
      </c>
      <c r="Q40" s="24" t="n">
        <v>0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4751</v>
      </c>
      <c r="AC40" s="24" t="n">
        <v>0</v>
      </c>
      <c r="AD40" s="24" t="n">
        <v>4751</v>
      </c>
      <c r="AE40" s="24" t="n">
        <v>39</v>
      </c>
      <c r="AF40" s="24" t="n">
        <v>45</v>
      </c>
      <c r="AG40" s="24" t="n">
        <v>84</v>
      </c>
      <c r="AH40" s="24" t="n">
        <v>65466</v>
      </c>
      <c r="AI40" s="24" t="n">
        <v>-3747</v>
      </c>
      <c r="AJ40" s="24" t="n">
        <v>61719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68249</v>
      </c>
      <c r="AR40" s="24" t="n">
        <v>4422</v>
      </c>
      <c r="AS40" s="24" t="n">
        <v>172671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8309</v>
      </c>
      <c r="E41" s="24" t="n">
        <v>0</v>
      </c>
      <c r="F41" s="24" t="n">
        <v>8309</v>
      </c>
      <c r="G41" s="24" t="n">
        <v>490</v>
      </c>
      <c r="H41" s="24" t="n">
        <v>0</v>
      </c>
      <c r="I41" s="24" t="n">
        <v>490</v>
      </c>
      <c r="J41" s="24" t="n">
        <v>6464</v>
      </c>
      <c r="K41" s="24" t="n">
        <v>-630</v>
      </c>
      <c r="L41" s="24" t="n">
        <v>5834</v>
      </c>
      <c r="M41" s="24" t="n">
        <v>54420</v>
      </c>
      <c r="N41" s="24" t="n">
        <v>0</v>
      </c>
      <c r="O41" s="24" t="n">
        <v>54420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5914</v>
      </c>
      <c r="AC41" s="24" t="n">
        <v>-73</v>
      </c>
      <c r="AD41" s="24" t="n">
        <v>5841</v>
      </c>
      <c r="AE41" s="24" t="n">
        <v>528</v>
      </c>
      <c r="AF41" s="24" t="n">
        <v>0</v>
      </c>
      <c r="AG41" s="24" t="n">
        <v>528</v>
      </c>
      <c r="AH41" s="24" t="n">
        <v>38195</v>
      </c>
      <c r="AI41" s="24" t="n">
        <v>0</v>
      </c>
      <c r="AJ41" s="24" t="n">
        <v>38195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41057</v>
      </c>
      <c r="AR41" s="24" t="n">
        <v>-703</v>
      </c>
      <c r="AS41" s="24" t="n">
        <v>140354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5731</v>
      </c>
      <c r="E42" s="24" t="n">
        <v>0</v>
      </c>
      <c r="F42" s="24" t="n">
        <v>5731</v>
      </c>
      <c r="G42" s="24" t="n">
        <v>5852</v>
      </c>
      <c r="H42" s="24" t="n">
        <v>88</v>
      </c>
      <c r="I42" s="24" t="n">
        <v>5940</v>
      </c>
      <c r="J42" s="24" t="n">
        <v>6112</v>
      </c>
      <c r="K42" s="24" t="n">
        <v>0</v>
      </c>
      <c r="L42" s="24" t="n">
        <v>6112</v>
      </c>
      <c r="M42" s="24" t="n">
        <v>42734</v>
      </c>
      <c r="N42" s="24" t="n">
        <v>-9259</v>
      </c>
      <c r="O42" s="24" t="n">
        <v>33475</v>
      </c>
      <c r="P42" s="24" t="n">
        <v>33349</v>
      </c>
      <c r="Q42" s="24" t="n">
        <v>-9018</v>
      </c>
      <c r="R42" s="24" t="n">
        <v>24331</v>
      </c>
      <c r="S42" s="24" t="n">
        <v>7600</v>
      </c>
      <c r="T42" s="24" t="n">
        <v>13529</v>
      </c>
      <c r="U42" s="24" t="n">
        <v>21129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13509</v>
      </c>
      <c r="AC42" s="24" t="n">
        <v>0</v>
      </c>
      <c r="AD42" s="24" t="n">
        <v>13509</v>
      </c>
      <c r="AE42" s="24" t="n">
        <v>4246</v>
      </c>
      <c r="AF42" s="24" t="n">
        <v>0</v>
      </c>
      <c r="AG42" s="24" t="n">
        <v>4246</v>
      </c>
      <c r="AH42" s="24" t="n">
        <v>53189</v>
      </c>
      <c r="AI42" s="24" t="n">
        <v>8</v>
      </c>
      <c r="AJ42" s="24" t="n">
        <v>53197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72322</v>
      </c>
      <c r="AR42" s="24" t="n">
        <v>-4652</v>
      </c>
      <c r="AS42" s="24" t="n">
        <v>16767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6709</v>
      </c>
      <c r="E43" s="24" t="n">
        <v>0</v>
      </c>
      <c r="F43" s="24" t="n">
        <v>6709</v>
      </c>
      <c r="G43" s="24" t="n">
        <v>3371</v>
      </c>
      <c r="H43" s="24" t="n">
        <v>0</v>
      </c>
      <c r="I43" s="24" t="n">
        <v>3371</v>
      </c>
      <c r="J43" s="24" t="n">
        <v>2789</v>
      </c>
      <c r="K43" s="24" t="n">
        <v>0</v>
      </c>
      <c r="L43" s="24" t="n">
        <v>2789</v>
      </c>
      <c r="M43" s="24" t="n">
        <v>28643</v>
      </c>
      <c r="N43" s="24" t="n">
        <v>0</v>
      </c>
      <c r="O43" s="24" t="n">
        <v>28643</v>
      </c>
      <c r="P43" s="24" t="n">
        <v>19975</v>
      </c>
      <c r="Q43" s="24" t="n">
        <v>0</v>
      </c>
      <c r="R43" s="24" t="n">
        <v>1997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5707</v>
      </c>
      <c r="AC43" s="24" t="n">
        <v>-32</v>
      </c>
      <c r="AD43" s="24" t="n">
        <v>15675</v>
      </c>
      <c r="AE43" s="24" t="n">
        <v>2731</v>
      </c>
      <c r="AF43" s="24" t="n">
        <v>0</v>
      </c>
      <c r="AG43" s="24" t="n">
        <v>2731</v>
      </c>
      <c r="AH43" s="24" t="n">
        <v>21894</v>
      </c>
      <c r="AI43" s="24" t="n">
        <v>1419</v>
      </c>
      <c r="AJ43" s="24" t="n">
        <v>23313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101819</v>
      </c>
      <c r="AR43" s="24" t="n">
        <v>1387</v>
      </c>
      <c r="AS43" s="24" t="n">
        <v>103206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1314</v>
      </c>
      <c r="BD43" s="24" t="n">
        <v>0</v>
      </c>
      <c r="BE43" s="24" t="n">
        <v>1314</v>
      </c>
      <c r="BF43" s="24" t="n">
        <v>1314</v>
      </c>
      <c r="BG43" s="24" t="n">
        <v>0</v>
      </c>
      <c r="BH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5959</v>
      </c>
      <c r="N44" s="24" t="n">
        <v>0</v>
      </c>
      <c r="O44" s="24" t="n">
        <v>15959</v>
      </c>
      <c r="P44" s="24" t="n">
        <v>16819</v>
      </c>
      <c r="Q44" s="24" t="n">
        <v>0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2798</v>
      </c>
      <c r="AC44" s="24" t="n">
        <v>0</v>
      </c>
      <c r="AD44" s="24" t="n">
        <v>22798</v>
      </c>
      <c r="AE44" s="24" t="n">
        <v>0</v>
      </c>
      <c r="AF44" s="24" t="n">
        <v>0</v>
      </c>
      <c r="AG44" s="24" t="n">
        <v>0</v>
      </c>
      <c r="AH44" s="24" t="n">
        <v>22745</v>
      </c>
      <c r="AI44" s="24" t="n">
        <v>-1231</v>
      </c>
      <c r="AJ44" s="24" t="n">
        <v>21514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85808</v>
      </c>
      <c r="AR44" s="24" t="n">
        <v>-1231</v>
      </c>
      <c r="AS44" s="24" t="n">
        <v>84577</v>
      </c>
      <c r="AT44" s="24" t="n">
        <v>2302</v>
      </c>
      <c r="AU44" s="24" t="n">
        <v>0</v>
      </c>
      <c r="AV44" s="24" t="n">
        <v>2302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2302</v>
      </c>
      <c r="BG44" s="24" t="n">
        <v>0</v>
      </c>
      <c r="BH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20242</v>
      </c>
      <c r="N45" s="24" t="n">
        <v>-956</v>
      </c>
      <c r="O45" s="24" t="n">
        <v>19286</v>
      </c>
      <c r="P45" s="24" t="n">
        <v>15012</v>
      </c>
      <c r="Q45" s="24" t="n">
        <v>0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23152</v>
      </c>
      <c r="AC45" s="24" t="n">
        <v>204</v>
      </c>
      <c r="AD45" s="24" t="n">
        <v>23356</v>
      </c>
      <c r="AE45" s="24" t="n">
        <v>0</v>
      </c>
      <c r="AF45" s="24" t="n">
        <v>0</v>
      </c>
      <c r="AG45" s="24" t="n">
        <v>0</v>
      </c>
      <c r="AH45" s="24" t="n">
        <v>41982</v>
      </c>
      <c r="AI45" s="24" t="n">
        <v>-1419</v>
      </c>
      <c r="AJ45" s="24" t="n">
        <v>40563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114639</v>
      </c>
      <c r="AR45" s="24" t="n">
        <v>-2171</v>
      </c>
      <c r="AS45" s="24" t="n">
        <v>112468</v>
      </c>
      <c r="AT45" s="24" t="n">
        <v>5177</v>
      </c>
      <c r="AU45" s="24" t="n">
        <v>0</v>
      </c>
      <c r="AV45" s="24" t="n">
        <v>5177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5177</v>
      </c>
      <c r="BG45" s="24" t="n">
        <v>0</v>
      </c>
      <c r="BH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9895</v>
      </c>
      <c r="E46" s="24" t="n">
        <v>0</v>
      </c>
      <c r="F46" s="24" t="n">
        <v>9895</v>
      </c>
      <c r="G46" s="24" t="n">
        <v>329</v>
      </c>
      <c r="H46" s="24" t="n">
        <v>34</v>
      </c>
      <c r="I46" s="24" t="n">
        <v>363</v>
      </c>
      <c r="J46" s="24" t="n">
        <v>7297</v>
      </c>
      <c r="K46" s="24" t="n">
        <v>0</v>
      </c>
      <c r="L46" s="24" t="n">
        <v>7297</v>
      </c>
      <c r="M46" s="24" t="n">
        <v>42895</v>
      </c>
      <c r="N46" s="24" t="n">
        <v>0</v>
      </c>
      <c r="O46" s="24" t="n">
        <v>42895</v>
      </c>
      <c r="P46" s="24" t="n">
        <v>18424</v>
      </c>
      <c r="Q46" s="24" t="n">
        <v>0</v>
      </c>
      <c r="R46" s="24" t="n">
        <v>1842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583</v>
      </c>
      <c r="AF46" s="24" t="n">
        <v>69</v>
      </c>
      <c r="AG46" s="24" t="n">
        <v>652</v>
      </c>
      <c r="AH46" s="24" t="n">
        <v>39321</v>
      </c>
      <c r="AI46" s="24" t="n">
        <v>116</v>
      </c>
      <c r="AJ46" s="24" t="n">
        <v>39437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18744</v>
      </c>
      <c r="AR46" s="24" t="n">
        <v>219</v>
      </c>
      <c r="AS46" s="24" t="n">
        <v>118963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3952</v>
      </c>
      <c r="BD46" s="24" t="n">
        <v>0</v>
      </c>
      <c r="BE46" s="24" t="n">
        <v>3952</v>
      </c>
      <c r="BF46" s="24" t="n">
        <v>3952</v>
      </c>
      <c r="BG46" s="24" t="n">
        <v>0</v>
      </c>
      <c r="BH46" s="24" t="n">
        <v>395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3324</v>
      </c>
      <c r="E47" s="24" t="n">
        <v>0</v>
      </c>
      <c r="F47" s="24" t="n">
        <v>3324</v>
      </c>
      <c r="G47" s="24" t="n">
        <v>3018</v>
      </c>
      <c r="H47" s="24" t="n">
        <v>-157</v>
      </c>
      <c r="I47" s="24" t="n">
        <v>2861</v>
      </c>
      <c r="J47" s="24" t="n">
        <v>7604</v>
      </c>
      <c r="K47" s="24" t="n">
        <v>-265</v>
      </c>
      <c r="L47" s="24" t="n">
        <v>7339</v>
      </c>
      <c r="M47" s="24" t="n">
        <v>19157</v>
      </c>
      <c r="N47" s="24" t="n">
        <v>0</v>
      </c>
      <c r="O47" s="24" t="n">
        <v>19157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4924</v>
      </c>
      <c r="AC47" s="24" t="n">
        <v>212</v>
      </c>
      <c r="AD47" s="24" t="n">
        <v>15136</v>
      </c>
      <c r="AE47" s="24" t="n">
        <v>1262</v>
      </c>
      <c r="AF47" s="24" t="n">
        <v>0</v>
      </c>
      <c r="AG47" s="24" t="n">
        <v>1262</v>
      </c>
      <c r="AH47" s="24" t="n">
        <v>51110</v>
      </c>
      <c r="AI47" s="24" t="n">
        <v>1925</v>
      </c>
      <c r="AJ47" s="24" t="n">
        <v>53035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120876</v>
      </c>
      <c r="AR47" s="24" t="n">
        <v>1715</v>
      </c>
      <c r="AS47" s="24" t="n">
        <v>122591</v>
      </c>
      <c r="AT47" s="24" t="n">
        <v>25685</v>
      </c>
      <c r="AU47" s="24" t="n">
        <v>-1944</v>
      </c>
      <c r="AV47" s="24" t="n">
        <v>23741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25685</v>
      </c>
      <c r="BG47" s="24" t="n">
        <v>-1944</v>
      </c>
      <c r="BH47" s="24" t="n">
        <v>23741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682</v>
      </c>
      <c r="N48" s="24" t="n">
        <v>0</v>
      </c>
      <c r="O48" s="24" t="n">
        <v>156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25</v>
      </c>
      <c r="AF48" s="24" t="n">
        <v>0</v>
      </c>
      <c r="AG48" s="24" t="n">
        <v>1625</v>
      </c>
      <c r="AH48" s="24" t="n">
        <v>18194</v>
      </c>
      <c r="AI48" s="24" t="n">
        <v>0</v>
      </c>
      <c r="AJ48" s="24" t="n">
        <v>18194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50593</v>
      </c>
      <c r="AR48" s="24" t="n">
        <v>0</v>
      </c>
      <c r="AS48" s="24" t="n">
        <v>50593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7866</v>
      </c>
      <c r="E49" s="24" t="n">
        <v>0</v>
      </c>
      <c r="F49" s="24" t="n">
        <v>7866</v>
      </c>
      <c r="G49" s="24" t="n">
        <v>1385</v>
      </c>
      <c r="H49" s="24" t="n">
        <v>0</v>
      </c>
      <c r="I49" s="24" t="n">
        <v>1385</v>
      </c>
      <c r="J49" s="24" t="n">
        <v>10130</v>
      </c>
      <c r="K49" s="24" t="n">
        <v>0</v>
      </c>
      <c r="L49" s="24" t="n">
        <v>10130</v>
      </c>
      <c r="M49" s="24" t="n">
        <v>46521</v>
      </c>
      <c r="N49" s="24" t="n">
        <v>0</v>
      </c>
      <c r="O49" s="24" t="n">
        <v>46521</v>
      </c>
      <c r="P49" s="24" t="n">
        <v>24901</v>
      </c>
      <c r="Q49" s="24" t="n">
        <v>930</v>
      </c>
      <c r="R49" s="24" t="n">
        <v>2583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9165</v>
      </c>
      <c r="AC49" s="24" t="n">
        <v>-179</v>
      </c>
      <c r="AD49" s="24" t="n">
        <v>18986</v>
      </c>
      <c r="AE49" s="24" t="n">
        <v>43</v>
      </c>
      <c r="AF49" s="24" t="n">
        <v>0</v>
      </c>
      <c r="AG49" s="24" t="n">
        <v>43</v>
      </c>
      <c r="AH49" s="24" t="n">
        <v>35135</v>
      </c>
      <c r="AI49" s="24" t="n">
        <v>0</v>
      </c>
      <c r="AJ49" s="24" t="n">
        <v>35135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145146</v>
      </c>
      <c r="AR49" s="24" t="n">
        <v>751</v>
      </c>
      <c r="AS49" s="24" t="n">
        <v>145897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2323</v>
      </c>
      <c r="E50" s="24" t="n">
        <v>2201</v>
      </c>
      <c r="F50" s="24" t="n">
        <v>4524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129</v>
      </c>
      <c r="L50" s="24" t="n">
        <v>811</v>
      </c>
      <c r="M50" s="24" t="n">
        <v>3503</v>
      </c>
      <c r="N50" s="24" t="n">
        <v>-8</v>
      </c>
      <c r="O50" s="24" t="n">
        <v>3495</v>
      </c>
      <c r="P50" s="24" t="n">
        <v>3216</v>
      </c>
      <c r="Q50" s="24" t="n">
        <v>0</v>
      </c>
      <c r="R50" s="24" t="n">
        <v>3216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2443</v>
      </c>
      <c r="AC50" s="24" t="n">
        <v>0</v>
      </c>
      <c r="AD50" s="24" t="n">
        <v>2443</v>
      </c>
      <c r="AE50" s="24" t="n">
        <v>106</v>
      </c>
      <c r="AF50" s="24" t="n">
        <v>0</v>
      </c>
      <c r="AG50" s="24" t="n">
        <v>106</v>
      </c>
      <c r="AH50" s="24" t="n">
        <v>11705</v>
      </c>
      <c r="AI50" s="24" t="n">
        <v>25</v>
      </c>
      <c r="AJ50" s="24" t="n">
        <v>1173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23978</v>
      </c>
      <c r="AR50" s="24" t="n">
        <v>2347</v>
      </c>
      <c r="AS50" s="24" t="n">
        <v>26325</v>
      </c>
      <c r="AT50" s="24" t="n">
        <v>208</v>
      </c>
      <c r="AU50" s="24" t="n">
        <v>-208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21961</v>
      </c>
      <c r="BD50" s="24" t="n">
        <v>-1993</v>
      </c>
      <c r="BE50" s="24" t="n">
        <v>19968</v>
      </c>
      <c r="BF50" s="24" t="n">
        <v>22169</v>
      </c>
      <c r="BG50" s="24" t="n">
        <v>-2201</v>
      </c>
      <c r="BH50" s="24" t="n">
        <v>19968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6759</v>
      </c>
      <c r="E51" s="24" t="n">
        <v>0</v>
      </c>
      <c r="F51" s="24" t="n">
        <v>6759</v>
      </c>
      <c r="G51" s="24" t="n">
        <v>656</v>
      </c>
      <c r="H51" s="24" t="n">
        <v>0</v>
      </c>
      <c r="I51" s="24" t="n">
        <v>656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12</v>
      </c>
      <c r="Q51" s="24" t="n">
        <v>0</v>
      </c>
      <c r="R51" s="24" t="n">
        <v>1471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617</v>
      </c>
      <c r="AF51" s="24" t="n">
        <v>5</v>
      </c>
      <c r="AG51" s="24" t="n">
        <v>622</v>
      </c>
      <c r="AH51" s="24" t="n">
        <v>23125</v>
      </c>
      <c r="AI51" s="24" t="n">
        <v>725</v>
      </c>
      <c r="AJ51" s="24" t="n">
        <v>2385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7332</v>
      </c>
      <c r="AR51" s="24" t="n">
        <v>730</v>
      </c>
      <c r="AS51" s="24" t="n">
        <v>68062</v>
      </c>
      <c r="AT51" s="24" t="n">
        <v>911</v>
      </c>
      <c r="AU51" s="24" t="n">
        <v>0</v>
      </c>
      <c r="AV51" s="24" t="n">
        <v>911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911</v>
      </c>
      <c r="BG51" s="24" t="n">
        <v>0</v>
      </c>
      <c r="BH51" s="24" t="n">
        <v>91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2660</v>
      </c>
      <c r="E52" s="24" t="n">
        <v>1</v>
      </c>
      <c r="F52" s="24" t="n">
        <v>2661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77</v>
      </c>
      <c r="L52" s="24" t="n">
        <v>1812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55</v>
      </c>
      <c r="AF52" s="24" t="n">
        <v>9</v>
      </c>
      <c r="AG52" s="24" t="n">
        <v>64</v>
      </c>
      <c r="AH52" s="24" t="n">
        <v>17931</v>
      </c>
      <c r="AI52" s="24" t="n">
        <v>0</v>
      </c>
      <c r="AJ52" s="24" t="n">
        <v>17931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9365</v>
      </c>
      <c r="AR52" s="24" t="n">
        <v>87</v>
      </c>
      <c r="AS52" s="24" t="n">
        <v>39452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7040</v>
      </c>
      <c r="E53" s="24" t="n">
        <v>0</v>
      </c>
      <c r="F53" s="24" t="n">
        <v>7040</v>
      </c>
      <c r="G53" s="24" t="n">
        <v>796</v>
      </c>
      <c r="H53" s="24" t="n">
        <v>0</v>
      </c>
      <c r="I53" s="24" t="n">
        <v>796</v>
      </c>
      <c r="J53" s="24" t="n">
        <v>0</v>
      </c>
      <c r="K53" s="24" t="n">
        <v>0</v>
      </c>
      <c r="L53" s="24" t="n">
        <v>0</v>
      </c>
      <c r="M53" s="24" t="n">
        <v>26069</v>
      </c>
      <c r="N53" s="24" t="n">
        <v>0</v>
      </c>
      <c r="O53" s="24" t="n">
        <v>26069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19571</v>
      </c>
      <c r="AC53" s="24" t="n">
        <v>0</v>
      </c>
      <c r="AD53" s="24" t="n">
        <v>19571</v>
      </c>
      <c r="AE53" s="24" t="n">
        <v>0</v>
      </c>
      <c r="AF53" s="24" t="n">
        <v>5511</v>
      </c>
      <c r="AG53" s="24" t="n">
        <v>5511</v>
      </c>
      <c r="AH53" s="24" t="n">
        <v>24428</v>
      </c>
      <c r="AI53" s="24" t="n">
        <v>-8618</v>
      </c>
      <c r="AJ53" s="24" t="n">
        <v>1581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95932</v>
      </c>
      <c r="AR53" s="24" t="n">
        <v>-3107</v>
      </c>
      <c r="AS53" s="24" t="n">
        <v>92825</v>
      </c>
      <c r="AT53" s="24" t="n">
        <v>8025</v>
      </c>
      <c r="AU53" s="24" t="n">
        <v>4794</v>
      </c>
      <c r="AV53" s="24" t="n">
        <v>12819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8025</v>
      </c>
      <c r="BG53" s="24" t="n">
        <v>4794</v>
      </c>
      <c r="BH53" s="24" t="n">
        <v>12819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3190</v>
      </c>
      <c r="AI54" s="25" t="n">
        <v>0</v>
      </c>
      <c r="AJ54" s="25" t="n">
        <v>13190</v>
      </c>
      <c r="AK54" s="25" t="n">
        <v>0</v>
      </c>
      <c r="AL54" s="25" t="n">
        <v>0</v>
      </c>
      <c r="AM54" s="25" t="n">
        <v>0</v>
      </c>
      <c r="AN54" s="25" t="n">
        <v>91</v>
      </c>
      <c r="AO54" s="25" t="n">
        <v>0</v>
      </c>
      <c r="AP54" s="25" t="n">
        <v>91</v>
      </c>
      <c r="AQ54" s="25" t="n">
        <v>44707</v>
      </c>
      <c r="AR54" s="25" t="n">
        <v>0</v>
      </c>
      <c r="AS54" s="25" t="n">
        <v>44707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5362</v>
      </c>
      <c r="BD54" s="25" t="n">
        <v>0</v>
      </c>
      <c r="BE54" s="25" t="n">
        <v>5362</v>
      </c>
      <c r="BF54" s="25" t="n">
        <v>5362</v>
      </c>
      <c r="BG54" s="25" t="n">
        <v>0</v>
      </c>
      <c r="BH54" s="25" t="n">
        <v>5362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472084</v>
      </c>
      <c r="E55" s="31" t="n">
        <f aca="false">SUMIF($B$11:$B$54,"*市",E$11:E$54)</f>
        <v>342</v>
      </c>
      <c r="F55" s="31" t="n">
        <f aca="false">SUMIF($B$11:$B$54,"*市",F$11:F$54)</f>
        <v>472426</v>
      </c>
      <c r="G55" s="31" t="n">
        <f aca="false">SUMIF($B$11:$B$54,"*市",G$11:G$54)</f>
        <v>128964</v>
      </c>
      <c r="H55" s="31" t="n">
        <f aca="false">SUMIF($B$11:$B$54,"*市",H$11:H$54)</f>
        <v>-2624</v>
      </c>
      <c r="I55" s="31" t="n">
        <f aca="false">SUMIF($B$11:$B$54,"*市",I$11:I$54)</f>
        <v>126340</v>
      </c>
      <c r="J55" s="31" t="n">
        <f aca="false">SUMIF($B$11:$B$54,"*市",J$11:J$54)</f>
        <v>263846</v>
      </c>
      <c r="K55" s="31" t="n">
        <f aca="false">SUMIF($B$11:$B$54,"*市",K$11:K$54)</f>
        <v>-981</v>
      </c>
      <c r="L55" s="31" t="n">
        <f aca="false">SUMIF($B$11:$B$54,"*市",L$11:L$54)</f>
        <v>262865</v>
      </c>
      <c r="M55" s="31" t="n">
        <f aca="false">SUMIF($B$11:$B$54,"*市",M$11:M$54)</f>
        <v>2307578</v>
      </c>
      <c r="N55" s="31" t="n">
        <f aca="false">SUMIF($B$11:$B$54,"*市",N$11:N$54)</f>
        <v>-23830</v>
      </c>
      <c r="O55" s="31" t="n">
        <f aca="false">SUMIF($B$11:$B$54,"*市",O$11:O$54)</f>
        <v>2283748</v>
      </c>
      <c r="P55" s="31" t="n">
        <f aca="false">SUMIF($B$11:$B$54,"*市",P$11:P$54)</f>
        <v>1472350</v>
      </c>
      <c r="Q55" s="31" t="n">
        <f aca="false">SUMIF($B$11:$B$54,"*市",Q$11:Q$54)</f>
        <v>-16047</v>
      </c>
      <c r="R55" s="31" t="n">
        <f aca="false">SUMIF($B$11:$B$54,"*市",R$11:R$54)</f>
        <v>1456303</v>
      </c>
      <c r="S55" s="31" t="n">
        <f aca="false">SUMIF($B$11:$B$54,"*市",S$11:S$54)</f>
        <v>72737</v>
      </c>
      <c r="T55" s="31" t="n">
        <f aca="false">SUMIF($B$11:$B$54,"*市",T$11:T$54)</f>
        <v>19823</v>
      </c>
      <c r="U55" s="31" t="n">
        <f aca="false">SUMIF($B$11:$B$54,"*市",U$11:U$54)</f>
        <v>9256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1219081</v>
      </c>
      <c r="AC55" s="31" t="n">
        <f aca="false">SUMIF($B$11:$B$54,"*市",AC$11:AC$54)</f>
        <v>-4994</v>
      </c>
      <c r="AD55" s="31" t="n">
        <f aca="false">SUMIF($B$11:$B$54,"*市",AD$11:AD$54)</f>
        <v>1214087</v>
      </c>
      <c r="AE55" s="31" t="n">
        <f aca="false">SUMIF($B$11:$B$54,"*市",AE$11:AE$54)</f>
        <v>159788</v>
      </c>
      <c r="AF55" s="31" t="n">
        <f aca="false">SUMIF($B$11:$B$54,"*市",AF$11:AF$54)</f>
        <v>453</v>
      </c>
      <c r="AG55" s="31" t="n">
        <f aca="false">SUMIF($B$11:$B$54,"*市",AG$11:AG$54)</f>
        <v>160241</v>
      </c>
      <c r="AH55" s="31" t="n">
        <f aca="false">SUMIF($B$11:$B$54,"*市",AH$11:AH$54)</f>
        <v>2552385</v>
      </c>
      <c r="AI55" s="31" t="n">
        <f aca="false">SUMIF($B$11:$B$54,"*市",AI$11:AI$54)</f>
        <v>23995</v>
      </c>
      <c r="AJ55" s="31" t="n">
        <f aca="false">SUMIF($B$11:$B$54,"*市",AJ$11:AJ$54)</f>
        <v>2576380</v>
      </c>
      <c r="AK55" s="31" t="n">
        <f aca="false">SUMIF($B$11:$B$54,"*市",AK$11:AK$54)</f>
        <v>16</v>
      </c>
      <c r="AL55" s="31" t="n">
        <f aca="false">SUMIF($B$11:$B$54,"*市",AL$11:AL$54)</f>
        <v>0</v>
      </c>
      <c r="AM55" s="31" t="n">
        <f aca="false">SUMIF($B$11:$B$54,"*市",AM$11:AM$54)</f>
        <v>16</v>
      </c>
      <c r="AN55" s="31" t="n">
        <f aca="false">SUMIF($B$11:$B$54,"*市",AN$11:AN$54)</f>
        <v>1169</v>
      </c>
      <c r="AO55" s="31" t="n">
        <f aca="false">SUMIF($B$11:$B$54,"*市",AO$11:AO$54)</f>
        <v>0</v>
      </c>
      <c r="AP55" s="31" t="n">
        <f aca="false">SUMIF($B$11:$B$54,"*市",AP$11:AP$54)</f>
        <v>1169</v>
      </c>
      <c r="AQ55" s="31" t="n">
        <f aca="false">SUMIF($B$11:$B$54,"*市",AQ$11:AQ$54)</f>
        <v>8649998</v>
      </c>
      <c r="AR55" s="31" t="n">
        <f aca="false">SUMIF($B$11:$B$54,"*市",AR$11:AR$54)</f>
        <v>-3863</v>
      </c>
      <c r="AS55" s="31" t="n">
        <f aca="false">SUMIF($B$11:$B$54,"*市",AS$11:AS$54)</f>
        <v>8646135</v>
      </c>
      <c r="AT55" s="31" t="n">
        <f aca="false">SUMIF($B$11:$B$54,"*市",AT$11:AT$54)</f>
        <v>94217</v>
      </c>
      <c r="AU55" s="31" t="n">
        <f aca="false">SUMIF($B$11:$B$54,"*市",AU$11:AU$54)</f>
        <v>5967</v>
      </c>
      <c r="AV55" s="31" t="n">
        <f aca="false">SUMIF($B$11:$B$54,"*市",AV$11:AV$54)</f>
        <v>100184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0</v>
      </c>
      <c r="BA55" s="31" t="n">
        <f aca="false">SUMIF($B$11:$B$54,"*市",BA$11:BA$54)</f>
        <v>0</v>
      </c>
      <c r="BB55" s="31" t="n">
        <f aca="false">SUMIF($B$11:$B$54,"*市",BB$11:BB$54)</f>
        <v>0</v>
      </c>
      <c r="BC55" s="31" t="n">
        <f aca="false">SUMIF($B$11:$B$54,"*市",BC$11:BC$54)</f>
        <v>142128</v>
      </c>
      <c r="BD55" s="31" t="n">
        <f aca="false">SUMIF($B$11:$B$54,"*市",BD$11:BD$54)</f>
        <v>7016</v>
      </c>
      <c r="BE55" s="31" t="n">
        <f aca="false">SUMIF($B$11:$B$54,"*市",BE$11:BE$54)</f>
        <v>149144</v>
      </c>
      <c r="BF55" s="31" t="n">
        <f aca="false">SUMIF($B$11:$B$54,"*市",BF$11:BF$54)</f>
        <v>236345</v>
      </c>
      <c r="BG55" s="31" t="n">
        <f aca="false">SUMIF($B$11:$B$54,"*市",BG$11:BG$54)</f>
        <v>12983</v>
      </c>
      <c r="BH55" s="31" t="n">
        <f aca="false">SUMIF($B$11:$B$54,"*市",BH$11:BH$54)</f>
        <v>249328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70521</v>
      </c>
      <c r="E56" s="33" t="n">
        <f aca="false">SUM(E$11:E$54)-SUMIF($B$11:$B$54,"*市",E$11:E$54)</f>
        <v>2202</v>
      </c>
      <c r="F56" s="33" t="n">
        <f aca="false">SUM(F$11:F$54)-SUMIF($B$11:$B$54,"*市",F$11:F$54)</f>
        <v>72723</v>
      </c>
      <c r="G56" s="33" t="n">
        <f aca="false">SUM(G$11:G$54)-SUMIF($B$11:$B$54,"*市",G$11:G$54)</f>
        <v>13206</v>
      </c>
      <c r="H56" s="33" t="n">
        <f aca="false">SUM(H$11:H$54)-SUMIF($B$11:$B$54,"*市",H$11:H$54)</f>
        <v>-123</v>
      </c>
      <c r="I56" s="33" t="n">
        <f aca="false">SUM(I$11:I$54)-SUMIF($B$11:$B$54,"*市",I$11:I$54)</f>
        <v>13083</v>
      </c>
      <c r="J56" s="33" t="n">
        <f aca="false">SUM(J$11:J$54)-SUMIF($B$11:$B$54,"*市",J$11:J$54)</f>
        <v>37556</v>
      </c>
      <c r="K56" s="33" t="n">
        <f aca="false">SUM(K$11:K$54)-SUMIF($B$11:$B$54,"*市",K$11:K$54)</f>
        <v>-59</v>
      </c>
      <c r="L56" s="33" t="n">
        <f aca="false">SUM(L$11:L$54)-SUMIF($B$11:$B$54,"*市",L$11:L$54)</f>
        <v>37497</v>
      </c>
      <c r="M56" s="33" t="n">
        <f aca="false">SUM(M$11:M$54)-SUMIF($B$11:$B$54,"*市",M$11:M$54)</f>
        <v>263069</v>
      </c>
      <c r="N56" s="33" t="n">
        <f aca="false">SUM(N$11:N$54)-SUMIF($B$11:$B$54,"*市",N$11:N$54)</f>
        <v>-964</v>
      </c>
      <c r="O56" s="33" t="n">
        <f aca="false">SUM(O$11:O$54)-SUMIF($B$11:$B$54,"*市",O$11:O$54)</f>
        <v>262105</v>
      </c>
      <c r="P56" s="33" t="n">
        <f aca="false">SUM(P$11:P$54)-SUMIF($B$11:$B$54,"*市",P$11:P$54)</f>
        <v>178954</v>
      </c>
      <c r="Q56" s="33" t="n">
        <f aca="false">SUM(Q$11:Q$54)-SUMIF($B$11:$B$54,"*市",Q$11:Q$54)</f>
        <v>930</v>
      </c>
      <c r="R56" s="33" t="n">
        <f aca="false">SUM(R$11:R$54)-SUMIF($B$11:$B$54,"*市",R$11:R$54)</f>
        <v>179884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117760</v>
      </c>
      <c r="AC56" s="33" t="n">
        <f aca="false">SUM(AC$11:AC$54)-SUMIF($B$11:$B$54,"*市",AC$11:AC$54)</f>
        <v>205</v>
      </c>
      <c r="AD56" s="33" t="n">
        <f aca="false">SUM(AD$11:AD$54)-SUMIF($B$11:$B$54,"*市",AD$11:AD$54)</f>
        <v>117965</v>
      </c>
      <c r="AE56" s="33" t="n">
        <f aca="false">SUM(AE$11:AE$54)-SUMIF($B$11:$B$54,"*市",AE$11:AE$54)</f>
        <v>7022</v>
      </c>
      <c r="AF56" s="33" t="n">
        <f aca="false">SUM(AF$11:AF$54)-SUMIF($B$11:$B$54,"*市",AF$11:AF$54)</f>
        <v>5594</v>
      </c>
      <c r="AG56" s="33" t="n">
        <f aca="false">SUM(AG$11:AG$54)-SUMIF($B$11:$B$54,"*市",AG$11:AG$54)</f>
        <v>12616</v>
      </c>
      <c r="AH56" s="33" t="n">
        <f aca="false">SUM(AH$11:AH$54)-SUMIF($B$11:$B$54,"*市",AH$11:AH$54)</f>
        <v>320760</v>
      </c>
      <c r="AI56" s="33" t="n">
        <f aca="false">SUM(AI$11:AI$54)-SUMIF($B$11:$B$54,"*市",AI$11:AI$54)</f>
        <v>-7058</v>
      </c>
      <c r="AJ56" s="33" t="n">
        <f aca="false">SUM(AJ$11:AJ$54)-SUMIF($B$11:$B$54,"*市",AJ$11:AJ$54)</f>
        <v>313702</v>
      </c>
      <c r="AK56" s="33" t="n">
        <f aca="false">SUM(AK$11:AK$54)-SUMIF($B$11:$B$54,"*市",AK$11:AK$54)</f>
        <v>0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0</v>
      </c>
      <c r="AN56" s="33" t="n">
        <f aca="false">SUM(AN$11:AN$54)-SUMIF($B$11:$B$54,"*市",AN$11:AN$54)</f>
        <v>9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91</v>
      </c>
      <c r="AQ56" s="33" t="n">
        <f aca="false">SUM(AQ$11:AQ$54)-SUMIF($B$11:$B$54,"*市",AQ$11:AQ$54)</f>
        <v>1008939</v>
      </c>
      <c r="AR56" s="33" t="n">
        <f aca="false">SUM(AR$11:AR$54)-SUMIF($B$11:$B$54,"*市",AR$11:AR$54)</f>
        <v>727</v>
      </c>
      <c r="AS56" s="33" t="n">
        <f aca="false">SUM(AS$11:AS$54)-SUMIF($B$11:$B$54,"*市",AS$11:AS$54)</f>
        <v>1009666</v>
      </c>
      <c r="AT56" s="33" t="n">
        <f aca="false">SUM(AT$11:AT$54)-SUMIF($B$11:$B$54,"*市",AT$11:AT$54)</f>
        <v>42308</v>
      </c>
      <c r="AU56" s="33" t="n">
        <f aca="false">SUM(AU$11:AU$54)-SUMIF($B$11:$B$54,"*市",AU$11:AU$54)</f>
        <v>2642</v>
      </c>
      <c r="AV56" s="33" t="n">
        <f aca="false">SUM(AV$11:AV$54)-SUMIF($B$11:$B$54,"*市",AV$11:AV$54)</f>
        <v>44950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0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0</v>
      </c>
      <c r="BC56" s="33" t="n">
        <f aca="false">SUM(BC$11:BC$54)-SUMIF($B$11:$B$54,"*市",BC$11:BC$54)</f>
        <v>32589</v>
      </c>
      <c r="BD56" s="33" t="n">
        <f aca="false">SUM(BD$11:BD$54)-SUMIF($B$11:$B$54,"*市",BD$11:BD$54)</f>
        <v>-1993</v>
      </c>
      <c r="BE56" s="33" t="n">
        <f aca="false">SUM(BE$11:BE$54)-SUMIF($B$11:$B$54,"*市",BE$11:BE$54)</f>
        <v>30596</v>
      </c>
      <c r="BF56" s="33" t="n">
        <f aca="false">SUM(BF$11:BF$54)-SUMIF($B$11:$B$54,"*市",BF$11:BF$54)</f>
        <v>74897</v>
      </c>
      <c r="BG56" s="33" t="n">
        <f aca="false">SUM(BG$11:BG$54)-SUMIF($B$11:$B$54,"*市",BG$11:BG$54)</f>
        <v>649</v>
      </c>
      <c r="BH56" s="33" t="n">
        <f aca="false">SUM(BH$11:BH$54)-SUMIF($B$11:$B$54,"*市",BH$11:BH$54)</f>
        <v>75546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542605</v>
      </c>
      <c r="E57" s="37" t="n">
        <f aca="false">SUM(E11:E54)</f>
        <v>2544</v>
      </c>
      <c r="F57" s="37" t="n">
        <f aca="false">SUM(F11:F54)</f>
        <v>545149</v>
      </c>
      <c r="G57" s="37" t="n">
        <f aca="false">SUM(G11:G54)</f>
        <v>142170</v>
      </c>
      <c r="H57" s="37" t="n">
        <f aca="false">SUM(H11:H54)</f>
        <v>-2747</v>
      </c>
      <c r="I57" s="37" t="n">
        <f aca="false">SUM(I11:I54)</f>
        <v>139423</v>
      </c>
      <c r="J57" s="37" t="n">
        <f aca="false">SUM(J11:J54)</f>
        <v>301402</v>
      </c>
      <c r="K57" s="37" t="n">
        <f aca="false">SUM(K11:K54)</f>
        <v>-1040</v>
      </c>
      <c r="L57" s="37" t="n">
        <f aca="false">SUM(L11:L54)</f>
        <v>300362</v>
      </c>
      <c r="M57" s="37" t="n">
        <f aca="false">SUM(M11:M54)</f>
        <v>2570647</v>
      </c>
      <c r="N57" s="37" t="n">
        <f aca="false">SUM(N11:N54)</f>
        <v>-24794</v>
      </c>
      <c r="O57" s="37" t="n">
        <f aca="false">SUM(O11:O54)</f>
        <v>2545853</v>
      </c>
      <c r="P57" s="37" t="n">
        <f aca="false">SUM(P11:P54)</f>
        <v>1651304</v>
      </c>
      <c r="Q57" s="37" t="n">
        <f aca="false">SUM(Q11:Q54)</f>
        <v>-15117</v>
      </c>
      <c r="R57" s="37" t="n">
        <f aca="false">SUM(R11:R54)</f>
        <v>1636187</v>
      </c>
      <c r="S57" s="37" t="n">
        <f aca="false">SUM(S11:S54)</f>
        <v>72737</v>
      </c>
      <c r="T57" s="37" t="n">
        <f aca="false">SUM(T11:T54)</f>
        <v>19823</v>
      </c>
      <c r="U57" s="37" t="n">
        <f aca="false">SUM(U11:U54)</f>
        <v>9256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1336841</v>
      </c>
      <c r="AC57" s="37" t="n">
        <f aca="false">SUM(AC11:AC54)</f>
        <v>-4789</v>
      </c>
      <c r="AD57" s="37" t="n">
        <f aca="false">SUM(AD11:AD54)</f>
        <v>1332052</v>
      </c>
      <c r="AE57" s="37" t="n">
        <f aca="false">SUM(AE11:AE54)</f>
        <v>166810</v>
      </c>
      <c r="AF57" s="37" t="n">
        <f aca="false">SUM(AF11:AF54)</f>
        <v>6047</v>
      </c>
      <c r="AG57" s="37" t="n">
        <f aca="false">SUM(AG11:AG54)</f>
        <v>172857</v>
      </c>
      <c r="AH57" s="37" t="n">
        <f aca="false">SUM(AH11:AH54)</f>
        <v>2873145</v>
      </c>
      <c r="AI57" s="37" t="n">
        <f aca="false">SUM(AI11:AI54)</f>
        <v>16937</v>
      </c>
      <c r="AJ57" s="37" t="n">
        <f aca="false">SUM(AJ11:AJ54)</f>
        <v>2890082</v>
      </c>
      <c r="AK57" s="37" t="n">
        <f aca="false">SUM(AK11:AK54)</f>
        <v>16</v>
      </c>
      <c r="AL57" s="37" t="n">
        <f aca="false">SUM(AL11:AL54)</f>
        <v>0</v>
      </c>
      <c r="AM57" s="37" t="n">
        <f aca="false">SUM(AM11:AM54)</f>
        <v>16</v>
      </c>
      <c r="AN57" s="37" t="n">
        <f aca="false">SUM(AN11:AN54)</f>
        <v>1260</v>
      </c>
      <c r="AO57" s="37" t="n">
        <f aca="false">SUM(AO11:AO54)</f>
        <v>0</v>
      </c>
      <c r="AP57" s="37" t="n">
        <f aca="false">SUM(AP11:AP54)</f>
        <v>1260</v>
      </c>
      <c r="AQ57" s="37" t="n">
        <f aca="false">SUM(AQ11:AQ54)</f>
        <v>9658937</v>
      </c>
      <c r="AR57" s="37" t="n">
        <f aca="false">SUM(AR11:AR54)</f>
        <v>-3136</v>
      </c>
      <c r="AS57" s="37" t="n">
        <f aca="false">SUM(AS11:AS54)</f>
        <v>9655801</v>
      </c>
      <c r="AT57" s="37" t="n">
        <f aca="false">SUM(AT11:AT54)</f>
        <v>136525</v>
      </c>
      <c r="AU57" s="37" t="n">
        <f aca="false">SUM(AU11:AU54)</f>
        <v>8609</v>
      </c>
      <c r="AV57" s="37" t="n">
        <f aca="false">SUM(AV11:AV54)</f>
        <v>145134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0</v>
      </c>
      <c r="BA57" s="37" t="n">
        <f aca="false">SUM(BA11:BA54)</f>
        <v>0</v>
      </c>
      <c r="BB57" s="37" t="n">
        <f aca="false">SUM(BB11:BB54)</f>
        <v>0</v>
      </c>
      <c r="BC57" s="37" t="n">
        <f aca="false">SUM(BC11:BC54)</f>
        <v>174717</v>
      </c>
      <c r="BD57" s="37" t="n">
        <f aca="false">SUM(BD11:BD54)</f>
        <v>5023</v>
      </c>
      <c r="BE57" s="37" t="n">
        <f aca="false">SUM(BE11:BE54)</f>
        <v>179740</v>
      </c>
      <c r="BF57" s="37" t="n">
        <f aca="false">SUM(BF11:BF54)</f>
        <v>311242</v>
      </c>
      <c r="BG57" s="37" t="n">
        <f aca="false">SUM(BG11:BG54)</f>
        <v>13632</v>
      </c>
      <c r="BH57" s="37" t="n">
        <f aca="false">SUM(BH11:BH54)</f>
        <v>324874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54:57Z</cp:lastPrinted>
  <dcterms:modified xsi:type="dcterms:W3CDTF">2023-03-22T00:15:06Z</dcterms:modified>
  <cp:revision>0</cp:revision>
  <dc:subject/>
  <dc:title/>
</cp:coreProperties>
</file>