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4公有財産（土地）" sheetId="1" state="visible" r:id="rId2"/>
  </sheets>
  <definedNames>
    <definedName function="false" hidden="false" localSheetId="0" name="_xlnm.Print_Area" vbProcedure="false">'14公有財産（土地）'!$A$1:$BH$57</definedName>
    <definedName function="false" hidden="false" localSheetId="0" name="_xlnm.Print_Titles" vbProcedure="false">'14公有財産（土地）'!$A:$C,'14公有財産（土地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公有財産（土地）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1</t>
  </si>
  <si>
    <t xml:space="preserve">20-01-02</t>
  </si>
  <si>
    <t xml:space="preserve">20-01-03</t>
  </si>
  <si>
    <t xml:space="preserve">20-02-01</t>
  </si>
  <si>
    <t xml:space="preserve">20-02-02</t>
  </si>
  <si>
    <t xml:space="preserve">20-02-03</t>
  </si>
  <si>
    <t xml:space="preserve">20-03-01</t>
  </si>
  <si>
    <t xml:space="preserve">20-03-02</t>
  </si>
  <si>
    <t xml:space="preserve">20-03-03</t>
  </si>
  <si>
    <t xml:space="preserve">20-04-01</t>
  </si>
  <si>
    <t xml:space="preserve">20-04-02</t>
  </si>
  <si>
    <t xml:space="preserve">20-04-03</t>
  </si>
  <si>
    <t xml:space="preserve">20-05-01</t>
  </si>
  <si>
    <t xml:space="preserve">20-05-02</t>
  </si>
  <si>
    <t xml:space="preserve">20-05-03</t>
  </si>
  <si>
    <t xml:space="preserve">20-06-01</t>
  </si>
  <si>
    <t xml:space="preserve">20-06-02</t>
  </si>
  <si>
    <t xml:space="preserve">20-06-03</t>
  </si>
  <si>
    <t xml:space="preserve">20-07-01</t>
  </si>
  <si>
    <t xml:space="preserve">20-07-02</t>
  </si>
  <si>
    <t xml:space="preserve">20-07-03</t>
  </si>
  <si>
    <t xml:space="preserve">20-08-01</t>
  </si>
  <si>
    <t xml:space="preserve">20-08-02</t>
  </si>
  <si>
    <t xml:space="preserve">20-08-03</t>
  </si>
  <si>
    <t xml:space="preserve">20-09-01</t>
  </si>
  <si>
    <t xml:space="preserve">20-09-02</t>
  </si>
  <si>
    <t xml:space="preserve">20-09-03</t>
  </si>
  <si>
    <t xml:space="preserve">20-10-01</t>
  </si>
  <si>
    <t xml:space="preserve">20-10-02</t>
  </si>
  <si>
    <t xml:space="preserve">20-10-03</t>
  </si>
  <si>
    <t xml:space="preserve">20-11-01</t>
  </si>
  <si>
    <t xml:space="preserve">20-11-02</t>
  </si>
  <si>
    <t xml:space="preserve">20-11-03</t>
  </si>
  <si>
    <t xml:space="preserve">20-12-01</t>
  </si>
  <si>
    <t xml:space="preserve">20-12-02</t>
  </si>
  <si>
    <t xml:space="preserve">20-12-03</t>
  </si>
  <si>
    <t xml:space="preserve">20-13-01</t>
  </si>
  <si>
    <t xml:space="preserve">20-13-02</t>
  </si>
  <si>
    <t xml:space="preserve">20-13-03</t>
  </si>
  <si>
    <t xml:space="preserve">20-14-01</t>
  </si>
  <si>
    <t xml:space="preserve">20-14-02</t>
  </si>
  <si>
    <t xml:space="preserve">20-14-03</t>
  </si>
  <si>
    <t xml:space="preserve">20-15-01</t>
  </si>
  <si>
    <t xml:space="preserve">20-15-02</t>
  </si>
  <si>
    <t xml:space="preserve">20-15-03</t>
  </si>
  <si>
    <t xml:space="preserve">20-16-01</t>
  </si>
  <si>
    <t xml:space="preserve">20-16-02</t>
  </si>
  <si>
    <t xml:space="preserve">20-16-03</t>
  </si>
  <si>
    <t xml:space="preserve">20-17-01</t>
  </si>
  <si>
    <t xml:space="preserve">20-17-02</t>
  </si>
  <si>
    <t xml:space="preserve">20-17-03</t>
  </si>
  <si>
    <t xml:space="preserve">20-18-01</t>
  </si>
  <si>
    <t xml:space="preserve">20-18-02</t>
  </si>
  <si>
    <t xml:space="preserve">20-18-03</t>
  </si>
  <si>
    <t xml:space="preserve">20-19-01</t>
  </si>
  <si>
    <t xml:space="preserve">20-19-02</t>
  </si>
  <si>
    <t xml:space="preserve">20-1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27350</v>
      </c>
      <c r="E11" s="20" t="n">
        <v>0</v>
      </c>
      <c r="F11" s="20" t="n">
        <v>27350</v>
      </c>
      <c r="G11" s="20" t="n">
        <v>37764</v>
      </c>
      <c r="H11" s="20" t="n">
        <v>640</v>
      </c>
      <c r="I11" s="20" t="n">
        <v>38404</v>
      </c>
      <c r="J11" s="20" t="n">
        <v>25143</v>
      </c>
      <c r="K11" s="20" t="n">
        <v>0</v>
      </c>
      <c r="L11" s="20" t="n">
        <v>25143</v>
      </c>
      <c r="M11" s="20" t="n">
        <v>647667</v>
      </c>
      <c r="N11" s="20" t="n">
        <v>0</v>
      </c>
      <c r="O11" s="20" t="n">
        <v>647667</v>
      </c>
      <c r="P11" s="20" t="n">
        <v>373107</v>
      </c>
      <c r="Q11" s="20" t="n">
        <v>0</v>
      </c>
      <c r="R11" s="20" t="n">
        <v>373107</v>
      </c>
      <c r="S11" s="20" t="n">
        <v>29193</v>
      </c>
      <c r="T11" s="20" t="n">
        <v>0</v>
      </c>
      <c r="U11" s="20" t="n">
        <v>29193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396994</v>
      </c>
      <c r="AC11" s="20" t="n">
        <v>-681</v>
      </c>
      <c r="AD11" s="20" t="n">
        <v>396313</v>
      </c>
      <c r="AE11" s="20" t="n">
        <v>2997218</v>
      </c>
      <c r="AF11" s="20" t="n">
        <v>2145</v>
      </c>
      <c r="AG11" s="20" t="n">
        <v>2999363</v>
      </c>
      <c r="AH11" s="20" t="n">
        <v>2578097</v>
      </c>
      <c r="AI11" s="20" t="n">
        <v>-41226</v>
      </c>
      <c r="AJ11" s="20" t="n">
        <v>2536871</v>
      </c>
      <c r="AK11" s="20" t="n">
        <v>11969</v>
      </c>
      <c r="AL11" s="20" t="n">
        <v>0</v>
      </c>
      <c r="AM11" s="20" t="n">
        <v>11969</v>
      </c>
      <c r="AN11" s="20" t="n">
        <v>0</v>
      </c>
      <c r="AO11" s="20" t="n">
        <v>0</v>
      </c>
      <c r="AP11" s="20" t="n">
        <v>0</v>
      </c>
      <c r="AQ11" s="20" t="n">
        <v>7124502</v>
      </c>
      <c r="AR11" s="20" t="n">
        <v>-39122</v>
      </c>
      <c r="AS11" s="20" t="n">
        <v>7085380</v>
      </c>
      <c r="AT11" s="20" t="n">
        <v>51874</v>
      </c>
      <c r="AU11" s="20" t="n">
        <v>585</v>
      </c>
      <c r="AV11" s="20" t="n">
        <v>52459</v>
      </c>
      <c r="AW11" s="20" t="n">
        <v>7703</v>
      </c>
      <c r="AX11" s="20" t="n">
        <v>0</v>
      </c>
      <c r="AY11" s="20" t="n">
        <v>7703</v>
      </c>
      <c r="AZ11" s="20" t="n">
        <v>186641</v>
      </c>
      <c r="BA11" s="20" t="n">
        <v>0</v>
      </c>
      <c r="BB11" s="20" t="n">
        <v>186641</v>
      </c>
      <c r="BC11" s="20" t="n">
        <v>172012</v>
      </c>
      <c r="BD11" s="20" t="n">
        <v>1</v>
      </c>
      <c r="BE11" s="20" t="n">
        <v>172013</v>
      </c>
      <c r="BF11" s="20" t="n">
        <v>418230</v>
      </c>
      <c r="BG11" s="20" t="n">
        <v>586</v>
      </c>
      <c r="BH11" s="20" t="n">
        <v>418816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25867</v>
      </c>
      <c r="E12" s="24" t="n">
        <v>2612</v>
      </c>
      <c r="F12" s="24" t="n">
        <v>28479</v>
      </c>
      <c r="G12" s="24" t="n">
        <v>35441</v>
      </c>
      <c r="H12" s="24" t="n">
        <v>52</v>
      </c>
      <c r="I12" s="24" t="n">
        <v>35493</v>
      </c>
      <c r="J12" s="24" t="n">
        <v>184545</v>
      </c>
      <c r="K12" s="24" t="n">
        <v>0</v>
      </c>
      <c r="L12" s="24" t="n">
        <v>184545</v>
      </c>
      <c r="M12" s="24" t="n">
        <v>449697</v>
      </c>
      <c r="N12" s="24" t="n">
        <v>381</v>
      </c>
      <c r="O12" s="24" t="n">
        <v>450078</v>
      </c>
      <c r="P12" s="24" t="n">
        <v>328666</v>
      </c>
      <c r="Q12" s="24" t="n">
        <v>0</v>
      </c>
      <c r="R12" s="24" t="n">
        <v>328666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30718</v>
      </c>
      <c r="AC12" s="24" t="n">
        <v>2642</v>
      </c>
      <c r="AD12" s="24" t="n">
        <v>233360</v>
      </c>
      <c r="AE12" s="24" t="n">
        <v>1746373</v>
      </c>
      <c r="AF12" s="24" t="n">
        <v>1032</v>
      </c>
      <c r="AG12" s="24" t="n">
        <v>1747405</v>
      </c>
      <c r="AH12" s="24" t="n">
        <v>2326574</v>
      </c>
      <c r="AI12" s="24" t="n">
        <v>8671</v>
      </c>
      <c r="AJ12" s="24" t="n">
        <v>2335245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5327881</v>
      </c>
      <c r="AR12" s="24" t="n">
        <v>15390</v>
      </c>
      <c r="AS12" s="24" t="n">
        <v>5343271</v>
      </c>
      <c r="AT12" s="24" t="n">
        <v>479791</v>
      </c>
      <c r="AU12" s="24" t="n">
        <v>-1031</v>
      </c>
      <c r="AV12" s="24" t="n">
        <v>478760</v>
      </c>
      <c r="AW12" s="24" t="n">
        <v>0</v>
      </c>
      <c r="AX12" s="24" t="n">
        <v>0</v>
      </c>
      <c r="AY12" s="24" t="n">
        <v>0</v>
      </c>
      <c r="AZ12" s="24" t="n">
        <v>1696730</v>
      </c>
      <c r="BA12" s="24" t="n">
        <v>-701</v>
      </c>
      <c r="BB12" s="24" t="n">
        <v>1696029</v>
      </c>
      <c r="BC12" s="24" t="n">
        <v>666465</v>
      </c>
      <c r="BD12" s="24" t="n">
        <v>5612</v>
      </c>
      <c r="BE12" s="24" t="n">
        <v>672077</v>
      </c>
      <c r="BF12" s="24" t="n">
        <v>2842986</v>
      </c>
      <c r="BG12" s="24" t="n">
        <v>3880</v>
      </c>
      <c r="BH12" s="24" t="n">
        <v>2846866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5878</v>
      </c>
      <c r="E13" s="24" t="n">
        <v>0</v>
      </c>
      <c r="F13" s="24" t="n">
        <v>5878</v>
      </c>
      <c r="G13" s="24" t="n">
        <v>26755</v>
      </c>
      <c r="H13" s="24" t="n">
        <v>0</v>
      </c>
      <c r="I13" s="24" t="n">
        <v>26755</v>
      </c>
      <c r="J13" s="24" t="n">
        <v>27456</v>
      </c>
      <c r="K13" s="24" t="n">
        <v>0</v>
      </c>
      <c r="L13" s="24" t="n">
        <v>27456</v>
      </c>
      <c r="M13" s="24" t="n">
        <v>328129</v>
      </c>
      <c r="N13" s="24" t="n">
        <v>0</v>
      </c>
      <c r="O13" s="24" t="n">
        <v>328129</v>
      </c>
      <c r="P13" s="24" t="n">
        <v>203741</v>
      </c>
      <c r="Q13" s="24" t="n">
        <v>239</v>
      </c>
      <c r="R13" s="24" t="n">
        <v>203980</v>
      </c>
      <c r="S13" s="24" t="n">
        <v>39716</v>
      </c>
      <c r="T13" s="24" t="n">
        <v>0</v>
      </c>
      <c r="U13" s="24" t="n">
        <v>3971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128307</v>
      </c>
      <c r="AC13" s="24" t="n">
        <v>0</v>
      </c>
      <c r="AD13" s="24" t="n">
        <v>128307</v>
      </c>
      <c r="AE13" s="24" t="n">
        <v>888248</v>
      </c>
      <c r="AF13" s="24" t="n">
        <v>-2151</v>
      </c>
      <c r="AG13" s="24" t="n">
        <v>886097</v>
      </c>
      <c r="AH13" s="24" t="n">
        <v>1747515</v>
      </c>
      <c r="AI13" s="24" t="n">
        <v>982</v>
      </c>
      <c r="AJ13" s="24" t="n">
        <v>1748497</v>
      </c>
      <c r="AK13" s="24" t="n">
        <v>25890</v>
      </c>
      <c r="AL13" s="24" t="n">
        <v>0</v>
      </c>
      <c r="AM13" s="24" t="n">
        <v>25890</v>
      </c>
      <c r="AN13" s="24" t="n">
        <v>0</v>
      </c>
      <c r="AO13" s="24" t="n">
        <v>0</v>
      </c>
      <c r="AP13" s="24" t="n">
        <v>0</v>
      </c>
      <c r="AQ13" s="24" t="n">
        <v>3421635</v>
      </c>
      <c r="AR13" s="24" t="n">
        <v>-930</v>
      </c>
      <c r="AS13" s="24" t="n">
        <v>3420705</v>
      </c>
      <c r="AT13" s="24" t="n">
        <v>100292</v>
      </c>
      <c r="AU13" s="24" t="n">
        <v>135</v>
      </c>
      <c r="AV13" s="24" t="n">
        <v>100427</v>
      </c>
      <c r="AW13" s="24" t="n">
        <v>1643</v>
      </c>
      <c r="AX13" s="24" t="n">
        <v>0</v>
      </c>
      <c r="AY13" s="24" t="n">
        <v>1643</v>
      </c>
      <c r="AZ13" s="24" t="n">
        <v>466157</v>
      </c>
      <c r="BA13" s="24" t="n">
        <v>0</v>
      </c>
      <c r="BB13" s="24" t="n">
        <v>466157</v>
      </c>
      <c r="BC13" s="24" t="n">
        <v>32453</v>
      </c>
      <c r="BD13" s="24" t="n">
        <v>0</v>
      </c>
      <c r="BE13" s="24" t="n">
        <v>32453</v>
      </c>
      <c r="BF13" s="24" t="n">
        <v>600545</v>
      </c>
      <c r="BG13" s="24" t="n">
        <v>135</v>
      </c>
      <c r="BH13" s="24" t="n">
        <v>600680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44666</v>
      </c>
      <c r="E14" s="24" t="n">
        <v>0</v>
      </c>
      <c r="F14" s="24" t="n">
        <v>44666</v>
      </c>
      <c r="G14" s="24" t="n">
        <v>8616</v>
      </c>
      <c r="H14" s="24" t="n">
        <v>-612</v>
      </c>
      <c r="I14" s="24" t="n">
        <v>8004</v>
      </c>
      <c r="J14" s="24" t="n">
        <v>212051</v>
      </c>
      <c r="K14" s="24" t="n">
        <v>-137728</v>
      </c>
      <c r="L14" s="24" t="n">
        <v>74323</v>
      </c>
      <c r="M14" s="24" t="n">
        <v>396556</v>
      </c>
      <c r="N14" s="24" t="n">
        <v>0</v>
      </c>
      <c r="O14" s="24" t="n">
        <v>396556</v>
      </c>
      <c r="P14" s="24" t="n">
        <v>336127</v>
      </c>
      <c r="Q14" s="24" t="n">
        <v>0</v>
      </c>
      <c r="R14" s="24" t="n">
        <v>336127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30547</v>
      </c>
      <c r="AC14" s="24" t="n">
        <v>0</v>
      </c>
      <c r="AD14" s="24" t="n">
        <v>30547</v>
      </c>
      <c r="AE14" s="24" t="n">
        <v>724052</v>
      </c>
      <c r="AF14" s="24" t="n">
        <v>5659</v>
      </c>
      <c r="AG14" s="24" t="n">
        <v>729711</v>
      </c>
      <c r="AH14" s="24" t="n">
        <v>741082</v>
      </c>
      <c r="AI14" s="24" t="n">
        <v>-149409</v>
      </c>
      <c r="AJ14" s="24" t="n">
        <v>591673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2493697</v>
      </c>
      <c r="AR14" s="24" t="n">
        <v>-282090</v>
      </c>
      <c r="AS14" s="24" t="n">
        <v>2211607</v>
      </c>
      <c r="AT14" s="24" t="n">
        <v>112054</v>
      </c>
      <c r="AU14" s="24" t="n">
        <v>73375</v>
      </c>
      <c r="AV14" s="24" t="n">
        <v>185429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12054</v>
      </c>
      <c r="BG14" s="24" t="n">
        <v>73375</v>
      </c>
      <c r="BH14" s="24" t="n">
        <v>185429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53450</v>
      </c>
      <c r="E15" s="24" t="n">
        <v>0</v>
      </c>
      <c r="F15" s="24" t="n">
        <v>53450</v>
      </c>
      <c r="G15" s="24" t="n">
        <v>20670</v>
      </c>
      <c r="H15" s="24" t="n">
        <v>0</v>
      </c>
      <c r="I15" s="24" t="n">
        <v>20670</v>
      </c>
      <c r="J15" s="24" t="n">
        <v>0</v>
      </c>
      <c r="K15" s="24" t="n">
        <v>0</v>
      </c>
      <c r="L15" s="24" t="n">
        <v>0</v>
      </c>
      <c r="M15" s="24" t="n">
        <v>325951</v>
      </c>
      <c r="N15" s="24" t="n">
        <v>0</v>
      </c>
      <c r="O15" s="24" t="n">
        <v>325951</v>
      </c>
      <c r="P15" s="24" t="n">
        <v>156541</v>
      </c>
      <c r="Q15" s="24" t="n">
        <v>0</v>
      </c>
      <c r="R15" s="24" t="n">
        <v>156541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97039</v>
      </c>
      <c r="AC15" s="24" t="n">
        <v>0</v>
      </c>
      <c r="AD15" s="24" t="n">
        <v>97039</v>
      </c>
      <c r="AE15" s="24" t="n">
        <v>154803</v>
      </c>
      <c r="AF15" s="24" t="n">
        <v>0</v>
      </c>
      <c r="AG15" s="24" t="n">
        <v>154803</v>
      </c>
      <c r="AH15" s="24" t="n">
        <v>907704</v>
      </c>
      <c r="AI15" s="24" t="n">
        <v>-839</v>
      </c>
      <c r="AJ15" s="24" t="n">
        <v>906865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1716158</v>
      </c>
      <c r="AR15" s="24" t="n">
        <v>-839</v>
      </c>
      <c r="AS15" s="24" t="n">
        <v>1715319</v>
      </c>
      <c r="AT15" s="24" t="n">
        <v>5656</v>
      </c>
      <c r="AU15" s="24" t="n">
        <v>0</v>
      </c>
      <c r="AV15" s="24" t="n">
        <v>5656</v>
      </c>
      <c r="AW15" s="24" t="n">
        <v>32710</v>
      </c>
      <c r="AX15" s="24" t="n">
        <v>154</v>
      </c>
      <c r="AY15" s="24" t="n">
        <v>32864</v>
      </c>
      <c r="AZ15" s="24" t="n">
        <v>46730</v>
      </c>
      <c r="BA15" s="24" t="n">
        <v>0</v>
      </c>
      <c r="BB15" s="24" t="n">
        <v>46730</v>
      </c>
      <c r="BC15" s="24" t="n">
        <v>186276</v>
      </c>
      <c r="BD15" s="24" t="n">
        <v>155</v>
      </c>
      <c r="BE15" s="24" t="n">
        <v>186431</v>
      </c>
      <c r="BF15" s="24" t="n">
        <v>271372</v>
      </c>
      <c r="BG15" s="24" t="n">
        <v>309</v>
      </c>
      <c r="BH15" s="24" t="n">
        <v>271681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12874</v>
      </c>
      <c r="E16" s="24" t="n">
        <v>3335</v>
      </c>
      <c r="F16" s="24" t="n">
        <v>16209</v>
      </c>
      <c r="G16" s="24" t="n">
        <v>5742</v>
      </c>
      <c r="H16" s="24" t="n">
        <v>0</v>
      </c>
      <c r="I16" s="24" t="n">
        <v>5742</v>
      </c>
      <c r="J16" s="24" t="n">
        <v>206821</v>
      </c>
      <c r="K16" s="24" t="n">
        <v>-83962</v>
      </c>
      <c r="L16" s="24" t="n">
        <v>122859</v>
      </c>
      <c r="M16" s="24" t="n">
        <v>222546</v>
      </c>
      <c r="N16" s="24" t="n">
        <v>0</v>
      </c>
      <c r="O16" s="24" t="n">
        <v>222546</v>
      </c>
      <c r="P16" s="24" t="n">
        <v>180358</v>
      </c>
      <c r="Q16" s="24" t="n">
        <v>0</v>
      </c>
      <c r="R16" s="24" t="n">
        <v>180358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64768</v>
      </c>
      <c r="AC16" s="24" t="n">
        <v>0</v>
      </c>
      <c r="AD16" s="24" t="n">
        <v>64768</v>
      </c>
      <c r="AE16" s="24" t="n">
        <v>376989</v>
      </c>
      <c r="AF16" s="24" t="n">
        <v>2500</v>
      </c>
      <c r="AG16" s="24" t="n">
        <v>379489</v>
      </c>
      <c r="AH16" s="24" t="n">
        <v>283107</v>
      </c>
      <c r="AI16" s="24" t="n">
        <v>-32802</v>
      </c>
      <c r="AJ16" s="24" t="n">
        <v>250305</v>
      </c>
      <c r="AK16" s="24" t="n">
        <v>0</v>
      </c>
      <c r="AL16" s="24" t="n">
        <v>0</v>
      </c>
      <c r="AM16" s="24" t="n">
        <v>0</v>
      </c>
      <c r="AN16" s="24" t="n">
        <v>2578</v>
      </c>
      <c r="AO16" s="24" t="n">
        <v>0</v>
      </c>
      <c r="AP16" s="24" t="n">
        <v>2578</v>
      </c>
      <c r="AQ16" s="24" t="n">
        <v>1355783</v>
      </c>
      <c r="AR16" s="24" t="n">
        <v>-110929</v>
      </c>
      <c r="AS16" s="24" t="n">
        <v>1244854</v>
      </c>
      <c r="AT16" s="24" t="n">
        <v>41328</v>
      </c>
      <c r="AU16" s="24" t="n">
        <v>408</v>
      </c>
      <c r="AV16" s="24" t="n">
        <v>41736</v>
      </c>
      <c r="AW16" s="24" t="n">
        <v>0</v>
      </c>
      <c r="AX16" s="24" t="n">
        <v>0</v>
      </c>
      <c r="AY16" s="24" t="n">
        <v>0</v>
      </c>
      <c r="AZ16" s="24" t="n">
        <v>2999</v>
      </c>
      <c r="BA16" s="24" t="n">
        <v>0</v>
      </c>
      <c r="BB16" s="24" t="n">
        <v>2999</v>
      </c>
      <c r="BC16" s="24" t="n">
        <v>16867</v>
      </c>
      <c r="BD16" s="24" t="n">
        <v>0</v>
      </c>
      <c r="BE16" s="24" t="n">
        <v>16867</v>
      </c>
      <c r="BF16" s="24" t="n">
        <v>61194</v>
      </c>
      <c r="BG16" s="24" t="n">
        <v>408</v>
      </c>
      <c r="BH16" s="24" t="n">
        <v>61602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26544</v>
      </c>
      <c r="E17" s="24" t="n">
        <v>0</v>
      </c>
      <c r="F17" s="24" t="n">
        <v>26544</v>
      </c>
      <c r="G17" s="24" t="n">
        <v>0</v>
      </c>
      <c r="H17" s="24" t="n">
        <v>0</v>
      </c>
      <c r="I17" s="24" t="n">
        <v>0</v>
      </c>
      <c r="J17" s="24" t="n">
        <v>473</v>
      </c>
      <c r="K17" s="24" t="n">
        <v>0</v>
      </c>
      <c r="L17" s="24" t="n">
        <v>473</v>
      </c>
      <c r="M17" s="24" t="n">
        <v>275010</v>
      </c>
      <c r="N17" s="24" t="n">
        <v>317</v>
      </c>
      <c r="O17" s="24" t="n">
        <v>275327</v>
      </c>
      <c r="P17" s="24" t="n">
        <v>194319</v>
      </c>
      <c r="Q17" s="24" t="n">
        <v>0</v>
      </c>
      <c r="R17" s="24" t="n">
        <v>194319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26012</v>
      </c>
      <c r="AC17" s="24" t="n">
        <v>0</v>
      </c>
      <c r="AD17" s="24" t="n">
        <v>26012</v>
      </c>
      <c r="AE17" s="24" t="n">
        <v>921869</v>
      </c>
      <c r="AF17" s="24" t="n">
        <v>0</v>
      </c>
      <c r="AG17" s="24" t="n">
        <v>921869</v>
      </c>
      <c r="AH17" s="24" t="n">
        <v>178768</v>
      </c>
      <c r="AI17" s="24" t="n">
        <v>1231</v>
      </c>
      <c r="AJ17" s="24" t="n">
        <v>179999</v>
      </c>
      <c r="AK17" s="24" t="n">
        <v>0</v>
      </c>
      <c r="AL17" s="24" t="n">
        <v>0</v>
      </c>
      <c r="AM17" s="24" t="n">
        <v>0</v>
      </c>
      <c r="AN17" s="24" t="n">
        <v>46183</v>
      </c>
      <c r="AO17" s="24" t="n">
        <v>0</v>
      </c>
      <c r="AP17" s="24" t="n">
        <v>46183</v>
      </c>
      <c r="AQ17" s="24" t="n">
        <v>1669178</v>
      </c>
      <c r="AR17" s="24" t="n">
        <v>1548</v>
      </c>
      <c r="AS17" s="24" t="n">
        <v>1670726</v>
      </c>
      <c r="AT17" s="24" t="n">
        <v>92169</v>
      </c>
      <c r="AU17" s="24" t="n">
        <v>8032</v>
      </c>
      <c r="AV17" s="24" t="n">
        <v>100201</v>
      </c>
      <c r="AW17" s="24" t="n">
        <v>24899</v>
      </c>
      <c r="AX17" s="24" t="n">
        <v>-22591</v>
      </c>
      <c r="AY17" s="24" t="n">
        <v>2308</v>
      </c>
      <c r="AZ17" s="24" t="n">
        <v>30923</v>
      </c>
      <c r="BA17" s="24" t="n">
        <v>-11252</v>
      </c>
      <c r="BB17" s="24" t="n">
        <v>19671</v>
      </c>
      <c r="BC17" s="24" t="n">
        <v>52863</v>
      </c>
      <c r="BD17" s="24" t="n">
        <v>-4566</v>
      </c>
      <c r="BE17" s="24" t="n">
        <v>48297</v>
      </c>
      <c r="BF17" s="24" t="n">
        <v>200854</v>
      </c>
      <c r="BG17" s="24" t="n">
        <v>-30377</v>
      </c>
      <c r="BH17" s="24" t="n">
        <v>170477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25358</v>
      </c>
      <c r="E18" s="24" t="n">
        <v>2044</v>
      </c>
      <c r="F18" s="24" t="n">
        <v>27402</v>
      </c>
      <c r="G18" s="24" t="n">
        <v>14496</v>
      </c>
      <c r="H18" s="24" t="n">
        <v>99</v>
      </c>
      <c r="I18" s="24" t="n">
        <v>14595</v>
      </c>
      <c r="J18" s="24" t="n">
        <v>0</v>
      </c>
      <c r="K18" s="24" t="n">
        <v>0</v>
      </c>
      <c r="L18" s="24" t="n">
        <v>0</v>
      </c>
      <c r="M18" s="24" t="n">
        <v>147339</v>
      </c>
      <c r="N18" s="24" t="n">
        <v>0</v>
      </c>
      <c r="O18" s="24" t="n">
        <v>147339</v>
      </c>
      <c r="P18" s="24" t="n">
        <v>151233</v>
      </c>
      <c r="Q18" s="24" t="n">
        <v>0</v>
      </c>
      <c r="R18" s="24" t="n">
        <v>15123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22419</v>
      </c>
      <c r="AC18" s="24" t="n">
        <v>0</v>
      </c>
      <c r="AD18" s="24" t="n">
        <v>22419</v>
      </c>
      <c r="AE18" s="24" t="n">
        <v>318035</v>
      </c>
      <c r="AF18" s="25" t="n">
        <v>-197</v>
      </c>
      <c r="AG18" s="24" t="n">
        <v>317838</v>
      </c>
      <c r="AH18" s="24" t="n">
        <v>416902</v>
      </c>
      <c r="AI18" s="24" t="n">
        <v>-4983</v>
      </c>
      <c r="AJ18" s="24" t="n">
        <v>411919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095782</v>
      </c>
      <c r="AR18" s="24" t="n">
        <v>-3037</v>
      </c>
      <c r="AS18" s="24" t="n">
        <v>1092745</v>
      </c>
      <c r="AT18" s="24" t="n">
        <v>30976</v>
      </c>
      <c r="AU18" s="24" t="n">
        <v>4813</v>
      </c>
      <c r="AV18" s="24" t="n">
        <v>35789</v>
      </c>
      <c r="AW18" s="24" t="n">
        <v>5598</v>
      </c>
      <c r="AX18" s="24" t="n">
        <v>0</v>
      </c>
      <c r="AY18" s="24" t="n">
        <v>5598</v>
      </c>
      <c r="AZ18" s="24" t="n">
        <v>3401</v>
      </c>
      <c r="BA18" s="24" t="n">
        <v>0</v>
      </c>
      <c r="BB18" s="24" t="n">
        <v>3401</v>
      </c>
      <c r="BC18" s="24" t="n">
        <v>63735</v>
      </c>
      <c r="BD18" s="24" t="n">
        <v>2383</v>
      </c>
      <c r="BE18" s="24" t="n">
        <v>66118</v>
      </c>
      <c r="BF18" s="24" t="n">
        <v>103710</v>
      </c>
      <c r="BG18" s="24" t="n">
        <v>7196</v>
      </c>
      <c r="BH18" s="24" t="n">
        <v>110906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48307</v>
      </c>
      <c r="E19" s="24" t="n">
        <v>0</v>
      </c>
      <c r="F19" s="24" t="n">
        <v>48307</v>
      </c>
      <c r="G19" s="24" t="n">
        <v>9809</v>
      </c>
      <c r="H19" s="24" t="n">
        <v>1771</v>
      </c>
      <c r="I19" s="24" t="n">
        <v>11580</v>
      </c>
      <c r="J19" s="24" t="n">
        <v>0</v>
      </c>
      <c r="K19" s="24" t="n">
        <v>0</v>
      </c>
      <c r="L19" s="24" t="n">
        <v>0</v>
      </c>
      <c r="M19" s="24" t="n">
        <v>274158</v>
      </c>
      <c r="N19" s="24" t="n">
        <v>0</v>
      </c>
      <c r="O19" s="24" t="n">
        <v>274158</v>
      </c>
      <c r="P19" s="24" t="n">
        <v>157147</v>
      </c>
      <c r="Q19" s="24" t="n">
        <v>0</v>
      </c>
      <c r="R19" s="24" t="n">
        <v>157147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33786</v>
      </c>
      <c r="AC19" s="24" t="n">
        <v>0</v>
      </c>
      <c r="AD19" s="24" t="n">
        <v>33786</v>
      </c>
      <c r="AE19" s="24" t="n">
        <v>583502</v>
      </c>
      <c r="AF19" s="24" t="n">
        <v>589</v>
      </c>
      <c r="AG19" s="24" t="n">
        <v>584091</v>
      </c>
      <c r="AH19" s="24" t="n">
        <v>421288</v>
      </c>
      <c r="AI19" s="24" t="n">
        <v>-1593</v>
      </c>
      <c r="AJ19" s="24" t="n">
        <v>419695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1527997</v>
      </c>
      <c r="AR19" s="24" t="n">
        <v>767</v>
      </c>
      <c r="AS19" s="24" t="n">
        <v>1528764</v>
      </c>
      <c r="AT19" s="24" t="n">
        <v>120062</v>
      </c>
      <c r="AU19" s="24" t="n">
        <v>-5607</v>
      </c>
      <c r="AV19" s="24" t="n">
        <v>114455</v>
      </c>
      <c r="AW19" s="24" t="n">
        <v>0</v>
      </c>
      <c r="AX19" s="24" t="n">
        <v>0</v>
      </c>
      <c r="AY19" s="24" t="n">
        <v>0</v>
      </c>
      <c r="AZ19" s="24" t="n">
        <v>25657</v>
      </c>
      <c r="BA19" s="24" t="n">
        <v>-9833</v>
      </c>
      <c r="BB19" s="24" t="n">
        <v>15824</v>
      </c>
      <c r="BC19" s="24" t="n">
        <v>438115</v>
      </c>
      <c r="BD19" s="24" t="n">
        <v>-565</v>
      </c>
      <c r="BE19" s="24" t="n">
        <v>437550</v>
      </c>
      <c r="BF19" s="24" t="n">
        <v>583834</v>
      </c>
      <c r="BG19" s="24" t="n">
        <v>-16005</v>
      </c>
      <c r="BH19" s="24" t="n">
        <v>567829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25160</v>
      </c>
      <c r="E20" s="24" t="n">
        <v>0</v>
      </c>
      <c r="F20" s="24" t="n">
        <v>25160</v>
      </c>
      <c r="G20" s="24" t="n">
        <v>14722</v>
      </c>
      <c r="H20" s="24" t="n">
        <v>0</v>
      </c>
      <c r="I20" s="24" t="n">
        <v>14722</v>
      </c>
      <c r="J20" s="24" t="n">
        <v>196910</v>
      </c>
      <c r="K20" s="24" t="n">
        <v>0</v>
      </c>
      <c r="L20" s="24" t="n">
        <v>196910</v>
      </c>
      <c r="M20" s="24" t="n">
        <v>264739</v>
      </c>
      <c r="N20" s="24" t="n">
        <v>-12288</v>
      </c>
      <c r="O20" s="24" t="n">
        <v>252451</v>
      </c>
      <c r="P20" s="24" t="n">
        <v>227211</v>
      </c>
      <c r="Q20" s="24" t="n">
        <v>0</v>
      </c>
      <c r="R20" s="24" t="n">
        <v>227211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79808</v>
      </c>
      <c r="AC20" s="24" t="n">
        <v>5</v>
      </c>
      <c r="AD20" s="24" t="n">
        <v>79813</v>
      </c>
      <c r="AE20" s="24" t="n">
        <v>502925</v>
      </c>
      <c r="AF20" s="26" t="n">
        <v>0</v>
      </c>
      <c r="AG20" s="24" t="n">
        <v>502925</v>
      </c>
      <c r="AH20" s="24" t="n">
        <v>1433768</v>
      </c>
      <c r="AI20" s="24" t="n">
        <v>-8342</v>
      </c>
      <c r="AJ20" s="24" t="n">
        <v>1425426</v>
      </c>
      <c r="AK20" s="24" t="n">
        <v>6308972</v>
      </c>
      <c r="AL20" s="24" t="n">
        <v>-484011</v>
      </c>
      <c r="AM20" s="24" t="n">
        <v>5824961</v>
      </c>
      <c r="AN20" s="24" t="n">
        <v>0</v>
      </c>
      <c r="AO20" s="24" t="n">
        <v>0</v>
      </c>
      <c r="AP20" s="24" t="n">
        <v>0</v>
      </c>
      <c r="AQ20" s="24" t="n">
        <v>9054215</v>
      </c>
      <c r="AR20" s="24" t="n">
        <v>-504636</v>
      </c>
      <c r="AS20" s="24" t="n">
        <v>8549579</v>
      </c>
      <c r="AT20" s="24" t="n">
        <v>75471</v>
      </c>
      <c r="AU20" s="24" t="n">
        <v>0</v>
      </c>
      <c r="AV20" s="24" t="n">
        <v>75471</v>
      </c>
      <c r="AW20" s="24" t="n">
        <v>18742</v>
      </c>
      <c r="AX20" s="24" t="n">
        <v>7291</v>
      </c>
      <c r="AY20" s="24" t="n">
        <v>26033</v>
      </c>
      <c r="AZ20" s="24" t="n">
        <v>36100</v>
      </c>
      <c r="BA20" s="24" t="n">
        <v>5232</v>
      </c>
      <c r="BB20" s="24" t="n">
        <v>41332</v>
      </c>
      <c r="BC20" s="24" t="n">
        <v>2935083</v>
      </c>
      <c r="BD20" s="24" t="n">
        <v>3119</v>
      </c>
      <c r="BE20" s="24" t="n">
        <v>2938202</v>
      </c>
      <c r="BF20" s="24" t="n">
        <v>3065396</v>
      </c>
      <c r="BG20" s="24" t="n">
        <v>15642</v>
      </c>
      <c r="BH20" s="24" t="n">
        <v>3081038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8535</v>
      </c>
      <c r="E21" s="24" t="n">
        <v>0</v>
      </c>
      <c r="F21" s="24" t="n">
        <v>8535</v>
      </c>
      <c r="G21" s="24" t="n">
        <v>5844</v>
      </c>
      <c r="H21" s="24" t="n">
        <v>0</v>
      </c>
      <c r="I21" s="24" t="n">
        <v>5844</v>
      </c>
      <c r="J21" s="24" t="n">
        <v>1824</v>
      </c>
      <c r="K21" s="24" t="n">
        <v>0</v>
      </c>
      <c r="L21" s="24" t="n">
        <v>1824</v>
      </c>
      <c r="M21" s="24" t="n">
        <v>95673</v>
      </c>
      <c r="N21" s="24" t="n">
        <v>0</v>
      </c>
      <c r="O21" s="24" t="n">
        <v>95673</v>
      </c>
      <c r="P21" s="24" t="n">
        <v>101981</v>
      </c>
      <c r="Q21" s="24" t="n">
        <v>0</v>
      </c>
      <c r="R21" s="24" t="n">
        <v>101981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94513</v>
      </c>
      <c r="AC21" s="24" t="n">
        <v>0</v>
      </c>
      <c r="AD21" s="24" t="n">
        <v>94513</v>
      </c>
      <c r="AE21" s="24" t="n">
        <v>240729</v>
      </c>
      <c r="AF21" s="24" t="n">
        <v>0</v>
      </c>
      <c r="AG21" s="24" t="n">
        <v>240729</v>
      </c>
      <c r="AH21" s="24" t="n">
        <v>397428</v>
      </c>
      <c r="AI21" s="24" t="n">
        <v>2595</v>
      </c>
      <c r="AJ21" s="24" t="n">
        <v>400023</v>
      </c>
      <c r="AK21" s="24" t="n">
        <v>0</v>
      </c>
      <c r="AL21" s="24" t="n">
        <v>0</v>
      </c>
      <c r="AM21" s="24" t="n">
        <v>0</v>
      </c>
      <c r="AN21" s="24" t="n">
        <v>51575</v>
      </c>
      <c r="AO21" s="24" t="n">
        <v>0</v>
      </c>
      <c r="AP21" s="24" t="n">
        <v>51575</v>
      </c>
      <c r="AQ21" s="24" t="n">
        <v>998102</v>
      </c>
      <c r="AR21" s="24" t="n">
        <v>2595</v>
      </c>
      <c r="AS21" s="24" t="n">
        <v>1000697</v>
      </c>
      <c r="AT21" s="24" t="n">
        <v>176843</v>
      </c>
      <c r="AU21" s="24" t="n">
        <v>-208</v>
      </c>
      <c r="AV21" s="24" t="n">
        <v>176635</v>
      </c>
      <c r="AW21" s="24" t="n">
        <v>0</v>
      </c>
      <c r="AX21" s="24" t="n">
        <v>0</v>
      </c>
      <c r="AY21" s="24" t="n">
        <v>0</v>
      </c>
      <c r="AZ21" s="24" t="n">
        <v>761031</v>
      </c>
      <c r="BA21" s="24" t="n">
        <v>958</v>
      </c>
      <c r="BB21" s="24" t="n">
        <v>761989</v>
      </c>
      <c r="BC21" s="24" t="n">
        <v>159014</v>
      </c>
      <c r="BD21" s="24" t="n">
        <v>0</v>
      </c>
      <c r="BE21" s="24" t="n">
        <v>159014</v>
      </c>
      <c r="BF21" s="24" t="n">
        <v>1096888</v>
      </c>
      <c r="BG21" s="24" t="n">
        <v>750</v>
      </c>
      <c r="BH21" s="24" t="n">
        <v>1097638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28777</v>
      </c>
      <c r="E22" s="24" t="n">
        <v>0</v>
      </c>
      <c r="F22" s="24" t="n">
        <v>28777</v>
      </c>
      <c r="G22" s="24" t="n">
        <v>23695</v>
      </c>
      <c r="H22" s="24" t="n">
        <v>0</v>
      </c>
      <c r="I22" s="24" t="n">
        <v>23695</v>
      </c>
      <c r="J22" s="24" t="n">
        <v>74378</v>
      </c>
      <c r="K22" s="24" t="n">
        <v>16609</v>
      </c>
      <c r="L22" s="24" t="n">
        <v>90987</v>
      </c>
      <c r="M22" s="24" t="n">
        <v>185536</v>
      </c>
      <c r="N22" s="24" t="n">
        <v>0</v>
      </c>
      <c r="O22" s="24" t="n">
        <v>185536</v>
      </c>
      <c r="P22" s="24" t="n">
        <v>160813</v>
      </c>
      <c r="Q22" s="24" t="n">
        <v>0</v>
      </c>
      <c r="R22" s="24" t="n">
        <v>160813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85942</v>
      </c>
      <c r="AC22" s="24" t="n">
        <v>0</v>
      </c>
      <c r="AD22" s="24" t="n">
        <v>85942</v>
      </c>
      <c r="AE22" s="24" t="n">
        <v>300213</v>
      </c>
      <c r="AF22" s="24" t="n">
        <v>0</v>
      </c>
      <c r="AG22" s="24" t="n">
        <v>300213</v>
      </c>
      <c r="AH22" s="24" t="n">
        <v>1067365</v>
      </c>
      <c r="AI22" s="24" t="n">
        <v>49902</v>
      </c>
      <c r="AJ22" s="24" t="n">
        <v>1117267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1926719</v>
      </c>
      <c r="AR22" s="24" t="n">
        <v>66511</v>
      </c>
      <c r="AS22" s="24" t="n">
        <v>1993230</v>
      </c>
      <c r="AT22" s="24" t="n">
        <v>67304</v>
      </c>
      <c r="AU22" s="24" t="n">
        <v>-158</v>
      </c>
      <c r="AV22" s="24" t="n">
        <v>67146</v>
      </c>
      <c r="AW22" s="24" t="n">
        <v>7579</v>
      </c>
      <c r="AX22" s="24" t="n">
        <v>0</v>
      </c>
      <c r="AY22" s="24" t="n">
        <v>7579</v>
      </c>
      <c r="AZ22" s="24" t="n">
        <v>1434841</v>
      </c>
      <c r="BA22" s="24" t="n">
        <v>0</v>
      </c>
      <c r="BB22" s="24" t="n">
        <v>1434841</v>
      </c>
      <c r="BC22" s="24" t="n">
        <v>89662</v>
      </c>
      <c r="BD22" s="24" t="n">
        <v>1511</v>
      </c>
      <c r="BE22" s="24" t="n">
        <v>91173</v>
      </c>
      <c r="BF22" s="24" t="n">
        <v>1599386</v>
      </c>
      <c r="BG22" s="24" t="n">
        <v>1353</v>
      </c>
      <c r="BH22" s="24" t="n">
        <v>1600739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59865</v>
      </c>
      <c r="E23" s="24" t="n">
        <v>0</v>
      </c>
      <c r="F23" s="24" t="n">
        <v>59865</v>
      </c>
      <c r="G23" s="24" t="n">
        <v>24443</v>
      </c>
      <c r="H23" s="24" t="n">
        <v>145</v>
      </c>
      <c r="I23" s="24" t="n">
        <v>24588</v>
      </c>
      <c r="J23" s="24" t="n">
        <v>95647</v>
      </c>
      <c r="K23" s="24" t="n">
        <v>69550</v>
      </c>
      <c r="L23" s="24" t="n">
        <v>165197</v>
      </c>
      <c r="M23" s="24" t="n">
        <v>279139</v>
      </c>
      <c r="N23" s="24" t="n">
        <v>0</v>
      </c>
      <c r="O23" s="24" t="n">
        <v>279139</v>
      </c>
      <c r="P23" s="24" t="n">
        <v>263421</v>
      </c>
      <c r="Q23" s="24" t="n">
        <v>0</v>
      </c>
      <c r="R23" s="24" t="n">
        <v>263421</v>
      </c>
      <c r="S23" s="24" t="n">
        <v>63152</v>
      </c>
      <c r="T23" s="24" t="n">
        <v>0</v>
      </c>
      <c r="U23" s="24" t="n">
        <v>63152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60466</v>
      </c>
      <c r="AC23" s="24" t="n">
        <v>0</v>
      </c>
      <c r="AD23" s="24" t="n">
        <v>60466</v>
      </c>
      <c r="AE23" s="24" t="n">
        <v>559820</v>
      </c>
      <c r="AF23" s="24" t="n">
        <v>0</v>
      </c>
      <c r="AG23" s="24" t="n">
        <v>559820</v>
      </c>
      <c r="AH23" s="24" t="n">
        <v>467922</v>
      </c>
      <c r="AI23" s="24" t="n">
        <v>8667</v>
      </c>
      <c r="AJ23" s="24" t="n">
        <v>476589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1873875</v>
      </c>
      <c r="AR23" s="24" t="n">
        <v>78362</v>
      </c>
      <c r="AS23" s="24" t="n">
        <v>1952237</v>
      </c>
      <c r="AT23" s="24" t="n">
        <v>25153</v>
      </c>
      <c r="AU23" s="24" t="n">
        <v>1372</v>
      </c>
      <c r="AV23" s="24" t="n">
        <v>26525</v>
      </c>
      <c r="AW23" s="24" t="n">
        <v>0</v>
      </c>
      <c r="AX23" s="24" t="n">
        <v>0</v>
      </c>
      <c r="AY23" s="24" t="n">
        <v>0</v>
      </c>
      <c r="AZ23" s="24" t="n">
        <v>745782</v>
      </c>
      <c r="BA23" s="24" t="n">
        <v>-70274</v>
      </c>
      <c r="BB23" s="24" t="n">
        <v>675508</v>
      </c>
      <c r="BC23" s="24" t="n">
        <v>244748</v>
      </c>
      <c r="BD23" s="24" t="n">
        <v>9022</v>
      </c>
      <c r="BE23" s="24" t="n">
        <v>253770</v>
      </c>
      <c r="BF23" s="24" t="n">
        <v>1015683</v>
      </c>
      <c r="BG23" s="24" t="n">
        <v>-59880</v>
      </c>
      <c r="BH23" s="24" t="n">
        <v>955803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46040</v>
      </c>
      <c r="E24" s="24" t="n">
        <v>0</v>
      </c>
      <c r="F24" s="24" t="n">
        <v>46040</v>
      </c>
      <c r="G24" s="24" t="n">
        <v>23697</v>
      </c>
      <c r="H24" s="24" t="n">
        <v>8</v>
      </c>
      <c r="I24" s="24" t="n">
        <v>23705</v>
      </c>
      <c r="J24" s="24" t="n">
        <v>3383</v>
      </c>
      <c r="K24" s="24" t="n">
        <v>0</v>
      </c>
      <c r="L24" s="24" t="n">
        <v>3383</v>
      </c>
      <c r="M24" s="24" t="n">
        <v>347225</v>
      </c>
      <c r="N24" s="24" t="n">
        <v>0</v>
      </c>
      <c r="O24" s="24" t="n">
        <v>347225</v>
      </c>
      <c r="P24" s="24" t="n">
        <v>198859</v>
      </c>
      <c r="Q24" s="24" t="n">
        <v>0</v>
      </c>
      <c r="R24" s="24" t="n">
        <v>198859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7991</v>
      </c>
      <c r="AC24" s="24" t="n">
        <v>0</v>
      </c>
      <c r="AD24" s="24" t="n">
        <v>7991</v>
      </c>
      <c r="AE24" s="24" t="n">
        <v>539113</v>
      </c>
      <c r="AF24" s="24" t="n">
        <v>-388</v>
      </c>
      <c r="AG24" s="24" t="n">
        <v>538725</v>
      </c>
      <c r="AH24" s="24" t="n">
        <v>425998</v>
      </c>
      <c r="AI24" s="24" t="n">
        <v>19743</v>
      </c>
      <c r="AJ24" s="24" t="n">
        <v>445741</v>
      </c>
      <c r="AK24" s="24" t="n">
        <v>0</v>
      </c>
      <c r="AL24" s="24" t="n">
        <v>0</v>
      </c>
      <c r="AM24" s="24" t="n">
        <v>0</v>
      </c>
      <c r="AN24" s="24" t="n">
        <v>162383</v>
      </c>
      <c r="AO24" s="24" t="n">
        <v>-11880</v>
      </c>
      <c r="AP24" s="24" t="n">
        <v>150503</v>
      </c>
      <c r="AQ24" s="24" t="n">
        <v>1754689</v>
      </c>
      <c r="AR24" s="24" t="n">
        <v>7483</v>
      </c>
      <c r="AS24" s="24" t="n">
        <v>1762172</v>
      </c>
      <c r="AT24" s="24" t="n">
        <v>18643</v>
      </c>
      <c r="AU24" s="24" t="n">
        <v>-11426</v>
      </c>
      <c r="AV24" s="24" t="n">
        <v>7217</v>
      </c>
      <c r="AW24" s="24" t="n">
        <v>1760</v>
      </c>
      <c r="AX24" s="24" t="n">
        <v>0</v>
      </c>
      <c r="AY24" s="24" t="n">
        <v>1760</v>
      </c>
      <c r="AZ24" s="24" t="n">
        <v>5056</v>
      </c>
      <c r="BA24" s="24" t="n">
        <v>-82</v>
      </c>
      <c r="BB24" s="24" t="n">
        <v>4974</v>
      </c>
      <c r="BC24" s="24" t="n">
        <v>189311</v>
      </c>
      <c r="BD24" s="24" t="n">
        <v>-1980</v>
      </c>
      <c r="BE24" s="24" t="n">
        <v>187331</v>
      </c>
      <c r="BF24" s="24" t="n">
        <v>214770</v>
      </c>
      <c r="BG24" s="24" t="n">
        <v>-13488</v>
      </c>
      <c r="BH24" s="24" t="n">
        <v>201282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19354</v>
      </c>
      <c r="E25" s="24" t="n">
        <v>0</v>
      </c>
      <c r="F25" s="24" t="n">
        <v>19354</v>
      </c>
      <c r="G25" s="24" t="n">
        <v>15195</v>
      </c>
      <c r="H25" s="24" t="n">
        <v>0</v>
      </c>
      <c r="I25" s="24" t="n">
        <v>15195</v>
      </c>
      <c r="J25" s="24" t="n">
        <v>0</v>
      </c>
      <c r="K25" s="24" t="n">
        <v>0</v>
      </c>
      <c r="L25" s="24" t="n">
        <v>0</v>
      </c>
      <c r="M25" s="24" t="n">
        <v>207465</v>
      </c>
      <c r="N25" s="24" t="n">
        <v>-25723</v>
      </c>
      <c r="O25" s="24" t="n">
        <v>181742</v>
      </c>
      <c r="P25" s="24" t="n">
        <v>222132</v>
      </c>
      <c r="Q25" s="24" t="n">
        <v>-36243</v>
      </c>
      <c r="R25" s="24" t="n">
        <v>185889</v>
      </c>
      <c r="S25" s="24" t="n">
        <v>0</v>
      </c>
      <c r="T25" s="24" t="n">
        <v>61535</v>
      </c>
      <c r="U25" s="24" t="n">
        <v>61535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42975</v>
      </c>
      <c r="AC25" s="24" t="n">
        <v>-719</v>
      </c>
      <c r="AD25" s="24" t="n">
        <v>42256</v>
      </c>
      <c r="AE25" s="24" t="n">
        <v>349866</v>
      </c>
      <c r="AF25" s="24" t="n">
        <v>-75</v>
      </c>
      <c r="AG25" s="24" t="n">
        <v>349791</v>
      </c>
      <c r="AH25" s="24" t="n">
        <v>942103</v>
      </c>
      <c r="AI25" s="24" t="n">
        <v>913</v>
      </c>
      <c r="AJ25" s="24" t="n">
        <v>943016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799090</v>
      </c>
      <c r="AR25" s="24" t="n">
        <v>-312</v>
      </c>
      <c r="AS25" s="24" t="n">
        <v>1798778</v>
      </c>
      <c r="AT25" s="24" t="n">
        <v>58494</v>
      </c>
      <c r="AU25" s="24" t="n">
        <v>3894</v>
      </c>
      <c r="AV25" s="24" t="n">
        <v>62388</v>
      </c>
      <c r="AW25" s="24" t="n">
        <v>4936</v>
      </c>
      <c r="AX25" s="24" t="n">
        <v>0</v>
      </c>
      <c r="AY25" s="24" t="n">
        <v>4936</v>
      </c>
      <c r="AZ25" s="24" t="n">
        <v>6647</v>
      </c>
      <c r="BA25" s="24" t="n">
        <v>700</v>
      </c>
      <c r="BB25" s="24" t="n">
        <v>7347</v>
      </c>
      <c r="BC25" s="24" t="n">
        <v>22770</v>
      </c>
      <c r="BD25" s="24" t="n">
        <v>871</v>
      </c>
      <c r="BE25" s="24" t="n">
        <v>23641</v>
      </c>
      <c r="BF25" s="24" t="n">
        <v>92847</v>
      </c>
      <c r="BG25" s="24" t="n">
        <v>5465</v>
      </c>
      <c r="BH25" s="24" t="n">
        <v>98312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66611</v>
      </c>
      <c r="E26" s="24" t="n">
        <v>0</v>
      </c>
      <c r="F26" s="24" t="n">
        <v>66611</v>
      </c>
      <c r="G26" s="24" t="n">
        <v>30060</v>
      </c>
      <c r="H26" s="24" t="n">
        <v>0</v>
      </c>
      <c r="I26" s="24" t="n">
        <v>30060</v>
      </c>
      <c r="J26" s="24" t="n">
        <v>100767</v>
      </c>
      <c r="K26" s="24" t="n">
        <v>0</v>
      </c>
      <c r="L26" s="24" t="n">
        <v>100767</v>
      </c>
      <c r="M26" s="24" t="n">
        <v>665537</v>
      </c>
      <c r="N26" s="24" t="n">
        <v>27325</v>
      </c>
      <c r="O26" s="24" t="n">
        <v>692862</v>
      </c>
      <c r="P26" s="24" t="n">
        <v>436435</v>
      </c>
      <c r="Q26" s="24" t="n">
        <v>32078</v>
      </c>
      <c r="R26" s="24" t="n">
        <v>468513</v>
      </c>
      <c r="S26" s="24" t="n">
        <v>167281</v>
      </c>
      <c r="T26" s="24" t="n">
        <v>0</v>
      </c>
      <c r="U26" s="24" t="n">
        <v>167281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55257</v>
      </c>
      <c r="AC26" s="24" t="n">
        <v>0</v>
      </c>
      <c r="AD26" s="24" t="n">
        <v>55257</v>
      </c>
      <c r="AE26" s="24" t="n">
        <v>1865543</v>
      </c>
      <c r="AF26" s="24" t="n">
        <v>0</v>
      </c>
      <c r="AG26" s="24" t="n">
        <v>1865543</v>
      </c>
      <c r="AH26" s="24" t="n">
        <v>989816</v>
      </c>
      <c r="AI26" s="24" t="n">
        <v>-36733</v>
      </c>
      <c r="AJ26" s="24" t="n">
        <v>953083</v>
      </c>
      <c r="AK26" s="24" t="n">
        <v>128862</v>
      </c>
      <c r="AL26" s="24" t="n">
        <v>0</v>
      </c>
      <c r="AM26" s="24" t="n">
        <v>128862</v>
      </c>
      <c r="AN26" s="24" t="n">
        <v>15613</v>
      </c>
      <c r="AO26" s="24" t="n">
        <v>-15613</v>
      </c>
      <c r="AP26" s="24" t="n">
        <v>0</v>
      </c>
      <c r="AQ26" s="24" t="n">
        <v>4521782</v>
      </c>
      <c r="AR26" s="24" t="n">
        <v>7057</v>
      </c>
      <c r="AS26" s="24" t="n">
        <v>4528839</v>
      </c>
      <c r="AT26" s="24" t="n">
        <v>120096</v>
      </c>
      <c r="AU26" s="24" t="n">
        <v>0</v>
      </c>
      <c r="AV26" s="24" t="n">
        <v>120096</v>
      </c>
      <c r="AW26" s="24" t="n">
        <v>4262</v>
      </c>
      <c r="AX26" s="24" t="n">
        <v>0</v>
      </c>
      <c r="AY26" s="24" t="n">
        <v>4262</v>
      </c>
      <c r="AZ26" s="24" t="n">
        <v>384356</v>
      </c>
      <c r="BA26" s="24" t="n">
        <v>-155</v>
      </c>
      <c r="BB26" s="24" t="n">
        <v>384201</v>
      </c>
      <c r="BC26" s="24" t="n">
        <v>242457</v>
      </c>
      <c r="BD26" s="24" t="n">
        <v>0</v>
      </c>
      <c r="BE26" s="24" t="n">
        <v>242457</v>
      </c>
      <c r="BF26" s="24" t="n">
        <v>751171</v>
      </c>
      <c r="BG26" s="24" t="n">
        <v>-155</v>
      </c>
      <c r="BH26" s="24" t="n">
        <v>751016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20696</v>
      </c>
      <c r="E27" s="24" t="n">
        <v>0</v>
      </c>
      <c r="F27" s="24" t="n">
        <v>20696</v>
      </c>
      <c r="G27" s="24" t="n">
        <v>6417</v>
      </c>
      <c r="H27" s="24" t="n">
        <v>0</v>
      </c>
      <c r="I27" s="24" t="n">
        <v>6417</v>
      </c>
      <c r="J27" s="24" t="n">
        <v>5857</v>
      </c>
      <c r="K27" s="24" t="n">
        <v>0</v>
      </c>
      <c r="L27" s="24" t="n">
        <v>5857</v>
      </c>
      <c r="M27" s="24" t="n">
        <v>485563</v>
      </c>
      <c r="N27" s="24" t="n">
        <v>2353</v>
      </c>
      <c r="O27" s="24" t="n">
        <v>487916</v>
      </c>
      <c r="P27" s="24" t="n">
        <v>317022</v>
      </c>
      <c r="Q27" s="24" t="n">
        <v>0</v>
      </c>
      <c r="R27" s="24" t="n">
        <v>317022</v>
      </c>
      <c r="S27" s="24" t="n">
        <v>0</v>
      </c>
      <c r="T27" s="24" t="n">
        <v>57836</v>
      </c>
      <c r="U27" s="24" t="n">
        <v>57836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58101</v>
      </c>
      <c r="AC27" s="24" t="n">
        <v>0</v>
      </c>
      <c r="AD27" s="24" t="n">
        <v>158101</v>
      </c>
      <c r="AE27" s="24" t="n">
        <v>968827</v>
      </c>
      <c r="AF27" s="24" t="n">
        <v>-3878</v>
      </c>
      <c r="AG27" s="24" t="n">
        <v>964949</v>
      </c>
      <c r="AH27" s="24" t="n">
        <v>1184486</v>
      </c>
      <c r="AI27" s="24" t="n">
        <v>-110597</v>
      </c>
      <c r="AJ27" s="24" t="n">
        <v>1073889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3146969</v>
      </c>
      <c r="AR27" s="24" t="n">
        <v>-54286</v>
      </c>
      <c r="AS27" s="24" t="n">
        <v>3092683</v>
      </c>
      <c r="AT27" s="24" t="n">
        <v>240974</v>
      </c>
      <c r="AU27" s="24" t="n">
        <v>-269</v>
      </c>
      <c r="AV27" s="24" t="n">
        <v>240705</v>
      </c>
      <c r="AW27" s="24" t="n">
        <v>25314</v>
      </c>
      <c r="AX27" s="24" t="n">
        <v>0</v>
      </c>
      <c r="AY27" s="24" t="n">
        <v>25314</v>
      </c>
      <c r="AZ27" s="24" t="n">
        <v>149393</v>
      </c>
      <c r="BA27" s="24" t="n">
        <v>0</v>
      </c>
      <c r="BB27" s="24" t="n">
        <v>149393</v>
      </c>
      <c r="BC27" s="24" t="n">
        <v>254847</v>
      </c>
      <c r="BD27" s="24" t="n">
        <v>-2283</v>
      </c>
      <c r="BE27" s="24" t="n">
        <v>252564</v>
      </c>
      <c r="BF27" s="24" t="n">
        <v>670528</v>
      </c>
      <c r="BG27" s="24" t="n">
        <v>-2552</v>
      </c>
      <c r="BH27" s="24" t="n">
        <v>667976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27599</v>
      </c>
      <c r="K28" s="24" t="n">
        <v>0</v>
      </c>
      <c r="L28" s="24" t="n">
        <v>227599</v>
      </c>
      <c r="M28" s="24" t="n">
        <v>205976</v>
      </c>
      <c r="N28" s="24" t="n">
        <v>0</v>
      </c>
      <c r="O28" s="24" t="n">
        <v>205976</v>
      </c>
      <c r="P28" s="24" t="n">
        <v>135248</v>
      </c>
      <c r="Q28" s="24" t="n">
        <v>0</v>
      </c>
      <c r="R28" s="24" t="n">
        <v>13524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8267</v>
      </c>
      <c r="AC28" s="24" t="n">
        <v>0</v>
      </c>
      <c r="AD28" s="24" t="n">
        <v>18267</v>
      </c>
      <c r="AE28" s="24" t="n">
        <v>681091</v>
      </c>
      <c r="AF28" s="24" t="n">
        <v>951</v>
      </c>
      <c r="AG28" s="24" t="n">
        <v>682042</v>
      </c>
      <c r="AH28" s="24" t="n">
        <v>371895</v>
      </c>
      <c r="AI28" s="24" t="n">
        <v>0</v>
      </c>
      <c r="AJ28" s="24" t="n">
        <v>371895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640076</v>
      </c>
      <c r="AR28" s="24" t="n">
        <v>951</v>
      </c>
      <c r="AS28" s="24" t="n">
        <v>1641027</v>
      </c>
      <c r="AT28" s="24" t="n">
        <v>16983</v>
      </c>
      <c r="AU28" s="24" t="n">
        <v>0</v>
      </c>
      <c r="AV28" s="24" t="n">
        <v>16983</v>
      </c>
      <c r="AW28" s="24" t="n">
        <v>14704</v>
      </c>
      <c r="AX28" s="24" t="n">
        <v>-1041</v>
      </c>
      <c r="AY28" s="24" t="n">
        <v>13663</v>
      </c>
      <c r="AZ28" s="24" t="n">
        <v>112721</v>
      </c>
      <c r="BA28" s="24" t="n">
        <v>-1568</v>
      </c>
      <c r="BB28" s="24" t="n">
        <v>111153</v>
      </c>
      <c r="BC28" s="24" t="n">
        <v>63168</v>
      </c>
      <c r="BD28" s="24" t="n">
        <v>26914</v>
      </c>
      <c r="BE28" s="24" t="n">
        <v>90082</v>
      </c>
      <c r="BF28" s="24" t="n">
        <v>207576</v>
      </c>
      <c r="BG28" s="24" t="n">
        <v>24305</v>
      </c>
      <c r="BH28" s="24" t="n">
        <v>231881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9751</v>
      </c>
      <c r="E29" s="24" t="n">
        <v>0</v>
      </c>
      <c r="F29" s="24" t="n">
        <v>9751</v>
      </c>
      <c r="G29" s="24" t="n">
        <v>1535</v>
      </c>
      <c r="H29" s="24" t="n">
        <v>0</v>
      </c>
      <c r="I29" s="24" t="n">
        <v>1535</v>
      </c>
      <c r="J29" s="24" t="n">
        <v>0</v>
      </c>
      <c r="K29" s="24" t="n">
        <v>0</v>
      </c>
      <c r="L29" s="24" t="n">
        <v>0</v>
      </c>
      <c r="M29" s="24" t="n">
        <v>141656</v>
      </c>
      <c r="N29" s="24" t="n">
        <v>0</v>
      </c>
      <c r="O29" s="24" t="n">
        <v>141656</v>
      </c>
      <c r="P29" s="24" t="n">
        <v>103228</v>
      </c>
      <c r="Q29" s="24" t="n">
        <v>0</v>
      </c>
      <c r="R29" s="24" t="n">
        <v>103228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42787</v>
      </c>
      <c r="AC29" s="24" t="n">
        <v>0</v>
      </c>
      <c r="AD29" s="24" t="n">
        <v>42787</v>
      </c>
      <c r="AE29" s="24" t="n">
        <v>229293</v>
      </c>
      <c r="AF29" s="24" t="n">
        <v>0</v>
      </c>
      <c r="AG29" s="24" t="n">
        <v>229293</v>
      </c>
      <c r="AH29" s="24" t="n">
        <v>330384</v>
      </c>
      <c r="AI29" s="24" t="n">
        <v>254</v>
      </c>
      <c r="AJ29" s="24" t="n">
        <v>330638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858634</v>
      </c>
      <c r="AR29" s="24" t="n">
        <v>254</v>
      </c>
      <c r="AS29" s="24" t="n">
        <v>858888</v>
      </c>
      <c r="AT29" s="24" t="n">
        <v>16322</v>
      </c>
      <c r="AU29" s="24" t="n">
        <v>0</v>
      </c>
      <c r="AV29" s="24" t="n">
        <v>16322</v>
      </c>
      <c r="AW29" s="24" t="n">
        <v>133307</v>
      </c>
      <c r="AX29" s="24" t="n">
        <v>0</v>
      </c>
      <c r="AY29" s="24" t="n">
        <v>133307</v>
      </c>
      <c r="AZ29" s="24" t="n">
        <v>16102</v>
      </c>
      <c r="BA29" s="24" t="n">
        <v>0</v>
      </c>
      <c r="BB29" s="24" t="n">
        <v>16102</v>
      </c>
      <c r="BC29" s="24" t="n">
        <v>261808</v>
      </c>
      <c r="BD29" s="24" t="n">
        <v>0</v>
      </c>
      <c r="BE29" s="24" t="n">
        <v>261808</v>
      </c>
      <c r="BF29" s="24" t="n">
        <v>427539</v>
      </c>
      <c r="BG29" s="24" t="n">
        <v>0</v>
      </c>
      <c r="BH29" s="24" t="n">
        <v>427539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28869</v>
      </c>
      <c r="E30" s="24" t="n">
        <v>5330</v>
      </c>
      <c r="F30" s="24" t="n">
        <v>34199</v>
      </c>
      <c r="G30" s="24" t="n">
        <v>1774</v>
      </c>
      <c r="H30" s="24" t="n">
        <v>0</v>
      </c>
      <c r="I30" s="24" t="n">
        <v>1774</v>
      </c>
      <c r="J30" s="24" t="n">
        <v>120959</v>
      </c>
      <c r="K30" s="24" t="n">
        <v>0</v>
      </c>
      <c r="L30" s="24" t="n">
        <v>120959</v>
      </c>
      <c r="M30" s="24" t="n">
        <v>175985</v>
      </c>
      <c r="N30" s="24" t="n">
        <v>0</v>
      </c>
      <c r="O30" s="24" t="n">
        <v>175985</v>
      </c>
      <c r="P30" s="24" t="n">
        <v>123399</v>
      </c>
      <c r="Q30" s="24" t="n">
        <v>0</v>
      </c>
      <c r="R30" s="24" t="n">
        <v>123399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8657</v>
      </c>
      <c r="AC30" s="24" t="n">
        <v>0</v>
      </c>
      <c r="AD30" s="24" t="n">
        <v>8657</v>
      </c>
      <c r="AE30" s="24" t="n">
        <v>509042</v>
      </c>
      <c r="AF30" s="24" t="n">
        <v>867</v>
      </c>
      <c r="AG30" s="24" t="n">
        <v>509909</v>
      </c>
      <c r="AH30" s="24" t="n">
        <v>267684</v>
      </c>
      <c r="AI30" s="24" t="n">
        <v>172</v>
      </c>
      <c r="AJ30" s="24" t="n">
        <v>267856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236369</v>
      </c>
      <c r="AR30" s="24" t="n">
        <v>6369</v>
      </c>
      <c r="AS30" s="24" t="n">
        <v>1242738</v>
      </c>
      <c r="AT30" s="24" t="n">
        <v>7546</v>
      </c>
      <c r="AU30" s="24" t="n">
        <v>854</v>
      </c>
      <c r="AV30" s="24" t="n">
        <v>8400</v>
      </c>
      <c r="AW30" s="24" t="n">
        <v>13461</v>
      </c>
      <c r="AX30" s="24" t="n">
        <v>1870</v>
      </c>
      <c r="AY30" s="24" t="n">
        <v>15331</v>
      </c>
      <c r="AZ30" s="24" t="n">
        <v>166</v>
      </c>
      <c r="BA30" s="24" t="n">
        <v>0</v>
      </c>
      <c r="BB30" s="24" t="n">
        <v>166</v>
      </c>
      <c r="BC30" s="24" t="n">
        <v>34110</v>
      </c>
      <c r="BD30" s="24" t="n">
        <v>413</v>
      </c>
      <c r="BE30" s="24" t="n">
        <v>34523</v>
      </c>
      <c r="BF30" s="24" t="n">
        <v>55283</v>
      </c>
      <c r="BG30" s="24" t="n">
        <v>3137</v>
      </c>
      <c r="BH30" s="24" t="n">
        <v>58420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46070</v>
      </c>
      <c r="E31" s="24" t="n">
        <v>0</v>
      </c>
      <c r="F31" s="24" t="n">
        <v>46070</v>
      </c>
      <c r="G31" s="24" t="n">
        <v>23495</v>
      </c>
      <c r="H31" s="24" t="n">
        <v>29</v>
      </c>
      <c r="I31" s="24" t="n">
        <v>23524</v>
      </c>
      <c r="J31" s="24" t="n">
        <v>9510</v>
      </c>
      <c r="K31" s="24" t="n">
        <v>29476</v>
      </c>
      <c r="L31" s="24" t="n">
        <v>38986</v>
      </c>
      <c r="M31" s="24" t="n">
        <v>174074</v>
      </c>
      <c r="N31" s="24" t="n">
        <v>0</v>
      </c>
      <c r="O31" s="24" t="n">
        <v>174074</v>
      </c>
      <c r="P31" s="24" t="n">
        <v>158202</v>
      </c>
      <c r="Q31" s="24" t="n">
        <v>0</v>
      </c>
      <c r="R31" s="24" t="n">
        <v>158202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144109</v>
      </c>
      <c r="AC31" s="24" t="n">
        <v>0</v>
      </c>
      <c r="AD31" s="24" t="n">
        <v>144109</v>
      </c>
      <c r="AE31" s="24" t="n">
        <v>2228373</v>
      </c>
      <c r="AF31" s="24" t="n">
        <v>0</v>
      </c>
      <c r="AG31" s="24" t="n">
        <v>2228373</v>
      </c>
      <c r="AH31" s="24" t="n">
        <v>1955572</v>
      </c>
      <c r="AI31" s="24" t="n">
        <v>-28586</v>
      </c>
      <c r="AJ31" s="24" t="n">
        <v>1926986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4739405</v>
      </c>
      <c r="AR31" s="24" t="n">
        <v>919</v>
      </c>
      <c r="AS31" s="24" t="n">
        <v>4740324</v>
      </c>
      <c r="AT31" s="24" t="n">
        <v>7475</v>
      </c>
      <c r="AU31" s="24" t="n">
        <v>-471</v>
      </c>
      <c r="AV31" s="24" t="n">
        <v>7004</v>
      </c>
      <c r="AW31" s="24" t="n">
        <v>2338</v>
      </c>
      <c r="AX31" s="24" t="n">
        <v>0</v>
      </c>
      <c r="AY31" s="24" t="n">
        <v>2338</v>
      </c>
      <c r="AZ31" s="24" t="n">
        <v>5871952</v>
      </c>
      <c r="BA31" s="24" t="n">
        <v>0</v>
      </c>
      <c r="BB31" s="24" t="n">
        <v>5871952</v>
      </c>
      <c r="BC31" s="24" t="n">
        <v>578793</v>
      </c>
      <c r="BD31" s="24" t="n">
        <v>-454</v>
      </c>
      <c r="BE31" s="24" t="n">
        <v>578339</v>
      </c>
      <c r="BF31" s="24" t="n">
        <v>6460558</v>
      </c>
      <c r="BG31" s="24" t="n">
        <v>-925</v>
      </c>
      <c r="BH31" s="24" t="n">
        <v>6459633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20403</v>
      </c>
      <c r="E32" s="24" t="n">
        <v>0</v>
      </c>
      <c r="F32" s="24" t="n">
        <v>20403</v>
      </c>
      <c r="G32" s="24" t="n">
        <v>11596</v>
      </c>
      <c r="H32" s="24" t="n">
        <v>175</v>
      </c>
      <c r="I32" s="24" t="n">
        <v>11771</v>
      </c>
      <c r="J32" s="24" t="n">
        <v>11725</v>
      </c>
      <c r="K32" s="24" t="n">
        <v>1410</v>
      </c>
      <c r="L32" s="24" t="n">
        <v>13135</v>
      </c>
      <c r="M32" s="24" t="n">
        <v>221914</v>
      </c>
      <c r="N32" s="24" t="n">
        <v>-9069</v>
      </c>
      <c r="O32" s="24" t="n">
        <v>212845</v>
      </c>
      <c r="P32" s="24" t="n">
        <v>188297</v>
      </c>
      <c r="Q32" s="24" t="n">
        <v>0</v>
      </c>
      <c r="R32" s="24" t="n">
        <v>18829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24950</v>
      </c>
      <c r="AC32" s="24" t="n">
        <v>0</v>
      </c>
      <c r="AD32" s="24" t="n">
        <v>24950</v>
      </c>
      <c r="AE32" s="24" t="n">
        <v>485162</v>
      </c>
      <c r="AF32" s="24" t="n">
        <v>0</v>
      </c>
      <c r="AG32" s="24" t="n">
        <v>485162</v>
      </c>
      <c r="AH32" s="24" t="n">
        <v>267870</v>
      </c>
      <c r="AI32" s="24" t="n">
        <v>-18669</v>
      </c>
      <c r="AJ32" s="24" t="n">
        <v>249201</v>
      </c>
      <c r="AK32" s="24" t="n">
        <v>2573</v>
      </c>
      <c r="AL32" s="24" t="n">
        <v>1758</v>
      </c>
      <c r="AM32" s="24" t="n">
        <v>4331</v>
      </c>
      <c r="AN32" s="24" t="n">
        <v>170220</v>
      </c>
      <c r="AO32" s="24" t="n">
        <v>0</v>
      </c>
      <c r="AP32" s="24" t="n">
        <v>170220</v>
      </c>
      <c r="AQ32" s="24" t="n">
        <v>1404710</v>
      </c>
      <c r="AR32" s="24" t="n">
        <v>-24395</v>
      </c>
      <c r="AS32" s="24" t="n">
        <v>1380315</v>
      </c>
      <c r="AT32" s="24" t="n">
        <v>24165</v>
      </c>
      <c r="AU32" s="24" t="n">
        <v>-1454</v>
      </c>
      <c r="AV32" s="24" t="n">
        <v>22711</v>
      </c>
      <c r="AW32" s="24" t="n">
        <v>0</v>
      </c>
      <c r="AX32" s="24" t="n">
        <v>0</v>
      </c>
      <c r="AY32" s="24" t="n">
        <v>0</v>
      </c>
      <c r="AZ32" s="24" t="n">
        <v>128208</v>
      </c>
      <c r="BA32" s="24" t="n">
        <v>3009</v>
      </c>
      <c r="BB32" s="24" t="n">
        <v>131217</v>
      </c>
      <c r="BC32" s="24" t="n">
        <v>243004</v>
      </c>
      <c r="BD32" s="24" t="n">
        <v>9603</v>
      </c>
      <c r="BE32" s="24" t="n">
        <v>252607</v>
      </c>
      <c r="BF32" s="24" t="n">
        <v>395377</v>
      </c>
      <c r="BG32" s="24" t="n">
        <v>11158</v>
      </c>
      <c r="BH32" s="24" t="n">
        <v>406535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25612</v>
      </c>
      <c r="E33" s="24" t="n">
        <v>-7514</v>
      </c>
      <c r="F33" s="24" t="n">
        <v>18098</v>
      </c>
      <c r="G33" s="24" t="n">
        <v>22669</v>
      </c>
      <c r="H33" s="24" t="n">
        <v>672</v>
      </c>
      <c r="I33" s="24" t="n">
        <v>23341</v>
      </c>
      <c r="J33" s="24" t="n">
        <v>208573</v>
      </c>
      <c r="K33" s="24" t="n">
        <v>-156038</v>
      </c>
      <c r="L33" s="24" t="n">
        <v>52535</v>
      </c>
      <c r="M33" s="24" t="n">
        <v>383932</v>
      </c>
      <c r="N33" s="24" t="n">
        <v>1017</v>
      </c>
      <c r="O33" s="24" t="n">
        <v>384949</v>
      </c>
      <c r="P33" s="24" t="n">
        <v>334308</v>
      </c>
      <c r="Q33" s="24" t="n">
        <v>6274</v>
      </c>
      <c r="R33" s="24" t="n">
        <v>340582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134195</v>
      </c>
      <c r="AC33" s="24" t="n">
        <v>-4918</v>
      </c>
      <c r="AD33" s="24" t="n">
        <v>129277</v>
      </c>
      <c r="AE33" s="24" t="n">
        <v>384664</v>
      </c>
      <c r="AF33" s="24" t="n">
        <v>-33685</v>
      </c>
      <c r="AG33" s="24" t="n">
        <v>350979</v>
      </c>
      <c r="AH33" s="24" t="n">
        <v>752971</v>
      </c>
      <c r="AI33" s="24" t="n">
        <v>178151</v>
      </c>
      <c r="AJ33" s="24" t="n">
        <v>931122</v>
      </c>
      <c r="AK33" s="24" t="n">
        <v>0</v>
      </c>
      <c r="AL33" s="24" t="n">
        <v>0</v>
      </c>
      <c r="AM33" s="24" t="n">
        <v>0</v>
      </c>
      <c r="AN33" s="24" t="n">
        <v>4547</v>
      </c>
      <c r="AO33" s="24" t="n">
        <v>-4547</v>
      </c>
      <c r="AP33" s="24" t="n">
        <v>0</v>
      </c>
      <c r="AQ33" s="24" t="n">
        <v>2251471</v>
      </c>
      <c r="AR33" s="24" t="n">
        <v>-20588</v>
      </c>
      <c r="AS33" s="24" t="n">
        <v>2230883</v>
      </c>
      <c r="AT33" s="24" t="n">
        <v>120586</v>
      </c>
      <c r="AU33" s="24" t="n">
        <v>-59185</v>
      </c>
      <c r="AV33" s="24" t="n">
        <v>61401</v>
      </c>
      <c r="AW33" s="24" t="n">
        <v>53531</v>
      </c>
      <c r="AX33" s="24" t="n">
        <v>-53198</v>
      </c>
      <c r="AY33" s="24" t="n">
        <v>333</v>
      </c>
      <c r="AZ33" s="24" t="n">
        <v>0</v>
      </c>
      <c r="BA33" s="24" t="n">
        <v>0</v>
      </c>
      <c r="BB33" s="24" t="n">
        <v>0</v>
      </c>
      <c r="BC33" s="24" t="n">
        <v>123082</v>
      </c>
      <c r="BD33" s="24" t="n">
        <v>18402</v>
      </c>
      <c r="BE33" s="24" t="n">
        <v>141484</v>
      </c>
      <c r="BF33" s="24" t="n">
        <v>297199</v>
      </c>
      <c r="BG33" s="24" t="n">
        <v>-93981</v>
      </c>
      <c r="BH33" s="24" t="n">
        <v>203218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2591</v>
      </c>
      <c r="E34" s="24" t="n">
        <v>0</v>
      </c>
      <c r="F34" s="24" t="n">
        <v>12591</v>
      </c>
      <c r="G34" s="24" t="n">
        <v>5630</v>
      </c>
      <c r="H34" s="24" t="n">
        <v>70</v>
      </c>
      <c r="I34" s="24" t="n">
        <v>5700</v>
      </c>
      <c r="J34" s="24" t="n">
        <v>152620</v>
      </c>
      <c r="K34" s="24" t="n">
        <v>-71191</v>
      </c>
      <c r="L34" s="24" t="n">
        <v>81429</v>
      </c>
      <c r="M34" s="24" t="n">
        <v>253453</v>
      </c>
      <c r="N34" s="24" t="n">
        <v>0</v>
      </c>
      <c r="O34" s="24" t="n">
        <v>253453</v>
      </c>
      <c r="P34" s="24" t="n">
        <v>162717</v>
      </c>
      <c r="Q34" s="24" t="n">
        <v>-370</v>
      </c>
      <c r="R34" s="24" t="n">
        <v>162347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29210</v>
      </c>
      <c r="AC34" s="24" t="n">
        <v>0</v>
      </c>
      <c r="AD34" s="24" t="n">
        <v>29210</v>
      </c>
      <c r="AE34" s="24" t="n">
        <v>645186</v>
      </c>
      <c r="AF34" s="24" t="n">
        <v>439</v>
      </c>
      <c r="AG34" s="24" t="n">
        <v>645625</v>
      </c>
      <c r="AH34" s="24" t="n">
        <v>420989</v>
      </c>
      <c r="AI34" s="24" t="n">
        <v>9103</v>
      </c>
      <c r="AJ34" s="24" t="n">
        <v>430092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682396</v>
      </c>
      <c r="AR34" s="24" t="n">
        <v>-61949</v>
      </c>
      <c r="AS34" s="24" t="n">
        <v>1620447</v>
      </c>
      <c r="AT34" s="24" t="n">
        <v>9941</v>
      </c>
      <c r="AU34" s="24" t="n">
        <v>-741</v>
      </c>
      <c r="AV34" s="24" t="n">
        <v>9200</v>
      </c>
      <c r="AW34" s="24" t="n">
        <v>0</v>
      </c>
      <c r="AX34" s="24" t="n">
        <v>0</v>
      </c>
      <c r="AY34" s="24" t="n">
        <v>0</v>
      </c>
      <c r="AZ34" s="24" t="n">
        <v>33965</v>
      </c>
      <c r="BA34" s="24" t="n">
        <v>0</v>
      </c>
      <c r="BB34" s="24" t="n">
        <v>33965</v>
      </c>
      <c r="BC34" s="24" t="n">
        <v>219403</v>
      </c>
      <c r="BD34" s="24" t="n">
        <v>-76</v>
      </c>
      <c r="BE34" s="24" t="n">
        <v>219327</v>
      </c>
      <c r="BF34" s="24" t="n">
        <v>263309</v>
      </c>
      <c r="BG34" s="24" t="n">
        <v>-817</v>
      </c>
      <c r="BH34" s="24" t="n">
        <v>262492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57054</v>
      </c>
      <c r="E35" s="24" t="n">
        <v>-1611</v>
      </c>
      <c r="F35" s="24" t="n">
        <v>55443</v>
      </c>
      <c r="G35" s="24" t="n">
        <v>28</v>
      </c>
      <c r="H35" s="24" t="n">
        <v>0</v>
      </c>
      <c r="I35" s="24" t="n">
        <v>28</v>
      </c>
      <c r="J35" s="24" t="n">
        <v>309126</v>
      </c>
      <c r="K35" s="24" t="n">
        <v>-222998</v>
      </c>
      <c r="L35" s="24" t="n">
        <v>86128</v>
      </c>
      <c r="M35" s="24" t="n">
        <v>209703</v>
      </c>
      <c r="N35" s="24" t="n">
        <v>13342</v>
      </c>
      <c r="O35" s="24" t="n">
        <v>223045</v>
      </c>
      <c r="P35" s="24" t="n">
        <v>209988</v>
      </c>
      <c r="Q35" s="24" t="n">
        <v>-14639</v>
      </c>
      <c r="R35" s="24" t="n">
        <v>195349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51736</v>
      </c>
      <c r="AC35" s="24" t="n">
        <v>-13</v>
      </c>
      <c r="AD35" s="24" t="n">
        <v>51723</v>
      </c>
      <c r="AE35" s="24" t="n">
        <v>328777</v>
      </c>
      <c r="AF35" s="24" t="n">
        <v>500</v>
      </c>
      <c r="AG35" s="24" t="n">
        <v>329277</v>
      </c>
      <c r="AH35" s="24" t="n">
        <v>471795</v>
      </c>
      <c r="AI35" s="24" t="n">
        <v>-4402</v>
      </c>
      <c r="AJ35" s="24" t="n">
        <v>467393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638207</v>
      </c>
      <c r="AR35" s="24" t="n">
        <v>-229821</v>
      </c>
      <c r="AS35" s="24" t="n">
        <v>1408386</v>
      </c>
      <c r="AT35" s="24" t="n">
        <v>168617</v>
      </c>
      <c r="AU35" s="24" t="n">
        <v>1351</v>
      </c>
      <c r="AV35" s="24" t="n">
        <v>169968</v>
      </c>
      <c r="AW35" s="24" t="n">
        <v>13305</v>
      </c>
      <c r="AX35" s="24" t="n">
        <v>-378</v>
      </c>
      <c r="AY35" s="24" t="n">
        <v>12927</v>
      </c>
      <c r="AZ35" s="24" t="n">
        <v>42565</v>
      </c>
      <c r="BA35" s="24" t="n">
        <v>-448</v>
      </c>
      <c r="BB35" s="24" t="n">
        <v>42117</v>
      </c>
      <c r="BC35" s="24" t="n">
        <v>600756</v>
      </c>
      <c r="BD35" s="24" t="n">
        <v>-31582</v>
      </c>
      <c r="BE35" s="24" t="n">
        <v>569174</v>
      </c>
      <c r="BF35" s="24" t="n">
        <v>825243</v>
      </c>
      <c r="BG35" s="24" t="n">
        <v>-31057</v>
      </c>
      <c r="BH35" s="24" t="n">
        <v>794186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39078</v>
      </c>
      <c r="E36" s="24" t="n">
        <v>0</v>
      </c>
      <c r="F36" s="24" t="n">
        <v>39078</v>
      </c>
      <c r="G36" s="24" t="n">
        <v>2365</v>
      </c>
      <c r="H36" s="24" t="n">
        <v>0</v>
      </c>
      <c r="I36" s="24" t="n">
        <v>2365</v>
      </c>
      <c r="J36" s="24" t="n">
        <v>0</v>
      </c>
      <c r="K36" s="24" t="n">
        <v>0</v>
      </c>
      <c r="L36" s="24" t="n">
        <v>0</v>
      </c>
      <c r="M36" s="24" t="n">
        <v>159287</v>
      </c>
      <c r="N36" s="24" t="n">
        <v>-210</v>
      </c>
      <c r="O36" s="24" t="n">
        <v>159077</v>
      </c>
      <c r="P36" s="24" t="n">
        <v>150813</v>
      </c>
      <c r="Q36" s="24" t="n">
        <v>3010</v>
      </c>
      <c r="R36" s="24" t="n">
        <v>153823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6984</v>
      </c>
      <c r="AF36" s="24" t="n">
        <v>0</v>
      </c>
      <c r="AG36" s="24" t="n">
        <v>6984</v>
      </c>
      <c r="AH36" s="24" t="n">
        <v>665165</v>
      </c>
      <c r="AI36" s="24" t="n">
        <v>55</v>
      </c>
      <c r="AJ36" s="24" t="n">
        <v>66522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023692</v>
      </c>
      <c r="AR36" s="24" t="n">
        <v>2855</v>
      </c>
      <c r="AS36" s="24" t="n">
        <v>1026547</v>
      </c>
      <c r="AT36" s="24" t="n">
        <v>54283</v>
      </c>
      <c r="AU36" s="24" t="n">
        <v>0</v>
      </c>
      <c r="AV36" s="24" t="n">
        <v>54283</v>
      </c>
      <c r="AW36" s="24" t="n">
        <v>577</v>
      </c>
      <c r="AX36" s="24" t="n">
        <v>0</v>
      </c>
      <c r="AY36" s="24" t="n">
        <v>577</v>
      </c>
      <c r="AZ36" s="24" t="n">
        <v>80419</v>
      </c>
      <c r="BA36" s="24" t="n">
        <v>0</v>
      </c>
      <c r="BB36" s="24" t="n">
        <v>80419</v>
      </c>
      <c r="BC36" s="24" t="n">
        <v>188370</v>
      </c>
      <c r="BD36" s="24" t="n">
        <v>-345</v>
      </c>
      <c r="BE36" s="24" t="n">
        <v>188025</v>
      </c>
      <c r="BF36" s="24" t="n">
        <v>323649</v>
      </c>
      <c r="BG36" s="24" t="n">
        <v>-345</v>
      </c>
      <c r="BH36" s="24" t="n">
        <v>323304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35366</v>
      </c>
      <c r="E37" s="24" t="n">
        <v>0</v>
      </c>
      <c r="F37" s="24" t="n">
        <v>35366</v>
      </c>
      <c r="G37" s="24" t="n">
        <v>11863</v>
      </c>
      <c r="H37" s="24" t="n">
        <v>0</v>
      </c>
      <c r="I37" s="24" t="n">
        <v>11863</v>
      </c>
      <c r="J37" s="24" t="n">
        <v>0</v>
      </c>
      <c r="K37" s="24" t="n">
        <v>0</v>
      </c>
      <c r="L37" s="24" t="n">
        <v>0</v>
      </c>
      <c r="M37" s="24" t="n">
        <v>211294</v>
      </c>
      <c r="N37" s="24" t="n">
        <v>101</v>
      </c>
      <c r="O37" s="24" t="n">
        <v>211395</v>
      </c>
      <c r="P37" s="24" t="n">
        <v>186093</v>
      </c>
      <c r="Q37" s="24" t="n">
        <v>0</v>
      </c>
      <c r="R37" s="24" t="n">
        <v>186093</v>
      </c>
      <c r="S37" s="24" t="n">
        <v>8424</v>
      </c>
      <c r="T37" s="24" t="n">
        <v>0</v>
      </c>
      <c r="U37" s="24" t="n">
        <v>8424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10391</v>
      </c>
      <c r="AC37" s="24" t="n">
        <v>0</v>
      </c>
      <c r="AD37" s="24" t="n">
        <v>10391</v>
      </c>
      <c r="AE37" s="24" t="n">
        <v>522216</v>
      </c>
      <c r="AF37" s="24" t="n">
        <v>3077</v>
      </c>
      <c r="AG37" s="24" t="n">
        <v>525293</v>
      </c>
      <c r="AH37" s="24" t="n">
        <v>1292012</v>
      </c>
      <c r="AI37" s="24" t="n">
        <v>27099</v>
      </c>
      <c r="AJ37" s="24" t="n">
        <v>1319111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2277659</v>
      </c>
      <c r="AR37" s="24" t="n">
        <v>30277</v>
      </c>
      <c r="AS37" s="24" t="n">
        <v>2307936</v>
      </c>
      <c r="AT37" s="24" t="n">
        <v>72168</v>
      </c>
      <c r="AU37" s="24" t="n">
        <v>2852</v>
      </c>
      <c r="AV37" s="24" t="n">
        <v>75020</v>
      </c>
      <c r="AW37" s="24" t="n">
        <v>5501</v>
      </c>
      <c r="AX37" s="24" t="n">
        <v>0</v>
      </c>
      <c r="AY37" s="24" t="n">
        <v>5501</v>
      </c>
      <c r="AZ37" s="24" t="n">
        <v>927232</v>
      </c>
      <c r="BA37" s="24" t="n">
        <v>0</v>
      </c>
      <c r="BB37" s="24" t="n">
        <v>927232</v>
      </c>
      <c r="BC37" s="24" t="n">
        <v>78880</v>
      </c>
      <c r="BD37" s="24" t="n">
        <v>924</v>
      </c>
      <c r="BE37" s="24" t="n">
        <v>79804</v>
      </c>
      <c r="BF37" s="24" t="n">
        <v>1083781</v>
      </c>
      <c r="BG37" s="24" t="n">
        <v>3776</v>
      </c>
      <c r="BH37" s="24" t="n">
        <v>1087557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23251</v>
      </c>
      <c r="E38" s="24" t="n">
        <v>0</v>
      </c>
      <c r="F38" s="24" t="n">
        <v>23251</v>
      </c>
      <c r="G38" s="24" t="n">
        <v>12627</v>
      </c>
      <c r="H38" s="24" t="n">
        <v>439</v>
      </c>
      <c r="I38" s="24" t="n">
        <v>13066</v>
      </c>
      <c r="J38" s="24" t="n">
        <v>109725</v>
      </c>
      <c r="K38" s="24" t="n">
        <v>-23823</v>
      </c>
      <c r="L38" s="24" t="n">
        <v>85902</v>
      </c>
      <c r="M38" s="24" t="n">
        <v>291708</v>
      </c>
      <c r="N38" s="24" t="n">
        <v>5018</v>
      </c>
      <c r="O38" s="24" t="n">
        <v>296726</v>
      </c>
      <c r="P38" s="24" t="n">
        <v>244352</v>
      </c>
      <c r="Q38" s="24" t="n">
        <v>0</v>
      </c>
      <c r="R38" s="24" t="n">
        <v>244352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53648</v>
      </c>
      <c r="AC38" s="24" t="n">
        <v>652</v>
      </c>
      <c r="AD38" s="24" t="n">
        <v>54300</v>
      </c>
      <c r="AE38" s="24" t="n">
        <v>2310355</v>
      </c>
      <c r="AF38" s="24" t="n">
        <v>2546</v>
      </c>
      <c r="AG38" s="24" t="n">
        <v>2312901</v>
      </c>
      <c r="AH38" s="24" t="n">
        <v>590432</v>
      </c>
      <c r="AI38" s="24" t="n">
        <v>-9888</v>
      </c>
      <c r="AJ38" s="24" t="n">
        <v>580544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3636098</v>
      </c>
      <c r="AR38" s="24" t="n">
        <v>-25056</v>
      </c>
      <c r="AS38" s="24" t="n">
        <v>3611042</v>
      </c>
      <c r="AT38" s="24" t="n">
        <v>126684</v>
      </c>
      <c r="AU38" s="24" t="n">
        <v>1859</v>
      </c>
      <c r="AV38" s="24" t="n">
        <v>128543</v>
      </c>
      <c r="AW38" s="24" t="n">
        <v>6623</v>
      </c>
      <c r="AX38" s="24" t="n">
        <v>-951</v>
      </c>
      <c r="AY38" s="24" t="n">
        <v>5672</v>
      </c>
      <c r="AZ38" s="24" t="n">
        <v>162298</v>
      </c>
      <c r="BA38" s="24" t="n">
        <v>0</v>
      </c>
      <c r="BB38" s="24" t="n">
        <v>162298</v>
      </c>
      <c r="BC38" s="24" t="n">
        <v>1983864</v>
      </c>
      <c r="BD38" s="24" t="n">
        <v>-25269</v>
      </c>
      <c r="BE38" s="24" t="n">
        <v>1958595</v>
      </c>
      <c r="BF38" s="24" t="n">
        <v>2279469</v>
      </c>
      <c r="BG38" s="24" t="n">
        <v>-24361</v>
      </c>
      <c r="BH38" s="24" t="n">
        <v>2255108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36366</v>
      </c>
      <c r="E39" s="24" t="n">
        <v>0</v>
      </c>
      <c r="F39" s="24" t="n">
        <v>36366</v>
      </c>
      <c r="G39" s="24" t="n">
        <v>10478</v>
      </c>
      <c r="H39" s="24" t="n">
        <v>0</v>
      </c>
      <c r="I39" s="24" t="n">
        <v>10478</v>
      </c>
      <c r="J39" s="24" t="n">
        <v>0</v>
      </c>
      <c r="K39" s="24" t="n">
        <v>0</v>
      </c>
      <c r="L39" s="24" t="n">
        <v>0</v>
      </c>
      <c r="M39" s="24" t="n">
        <v>124112</v>
      </c>
      <c r="N39" s="24" t="n">
        <v>1</v>
      </c>
      <c r="O39" s="24" t="n">
        <v>124113</v>
      </c>
      <c r="P39" s="24" t="n">
        <v>213231</v>
      </c>
      <c r="Q39" s="24" t="n">
        <v>0</v>
      </c>
      <c r="R39" s="24" t="n">
        <v>213231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35203</v>
      </c>
      <c r="AC39" s="24" t="n">
        <v>0</v>
      </c>
      <c r="AD39" s="24" t="n">
        <v>35203</v>
      </c>
      <c r="AE39" s="24" t="n">
        <v>192647</v>
      </c>
      <c r="AF39" s="24" t="n">
        <v>0</v>
      </c>
      <c r="AG39" s="24" t="n">
        <v>192647</v>
      </c>
      <c r="AH39" s="24" t="n">
        <v>426050</v>
      </c>
      <c r="AI39" s="24" t="n">
        <v>0</v>
      </c>
      <c r="AJ39" s="24" t="n">
        <v>42605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038087</v>
      </c>
      <c r="AR39" s="24" t="n">
        <v>1</v>
      </c>
      <c r="AS39" s="24" t="n">
        <v>1038088</v>
      </c>
      <c r="AT39" s="24" t="n">
        <v>52523</v>
      </c>
      <c r="AU39" s="24" t="n">
        <v>-535</v>
      </c>
      <c r="AV39" s="24" t="n">
        <v>51988</v>
      </c>
      <c r="AW39" s="24" t="n">
        <v>351075</v>
      </c>
      <c r="AX39" s="24" t="n">
        <v>0</v>
      </c>
      <c r="AY39" s="24" t="n">
        <v>351075</v>
      </c>
      <c r="AZ39" s="24" t="n">
        <v>900826</v>
      </c>
      <c r="BA39" s="24" t="n">
        <v>0</v>
      </c>
      <c r="BB39" s="24" t="n">
        <v>900826</v>
      </c>
      <c r="BC39" s="24" t="n">
        <v>412959</v>
      </c>
      <c r="BD39" s="24" t="n">
        <v>-1</v>
      </c>
      <c r="BE39" s="24" t="n">
        <v>412958</v>
      </c>
      <c r="BF39" s="24" t="n">
        <v>1717383</v>
      </c>
      <c r="BG39" s="24" t="n">
        <v>-536</v>
      </c>
      <c r="BH39" s="24" t="n">
        <v>1716847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17154</v>
      </c>
      <c r="E40" s="24" t="n">
        <v>0</v>
      </c>
      <c r="F40" s="24" t="n">
        <v>17154</v>
      </c>
      <c r="G40" s="24" t="n">
        <v>0</v>
      </c>
      <c r="H40" s="24" t="n">
        <v>0</v>
      </c>
      <c r="I40" s="24" t="n">
        <v>0</v>
      </c>
      <c r="J40" s="24" t="n">
        <v>25547</v>
      </c>
      <c r="K40" s="24" t="n">
        <v>0</v>
      </c>
      <c r="L40" s="24" t="n">
        <v>25547</v>
      </c>
      <c r="M40" s="24" t="n">
        <v>397481</v>
      </c>
      <c r="N40" s="24" t="n">
        <v>-17585</v>
      </c>
      <c r="O40" s="24" t="n">
        <v>379896</v>
      </c>
      <c r="P40" s="24" t="n">
        <v>178233</v>
      </c>
      <c r="Q40" s="24" t="n">
        <v>0</v>
      </c>
      <c r="R40" s="24" t="n">
        <v>17823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28828</v>
      </c>
      <c r="AC40" s="24" t="n">
        <v>0</v>
      </c>
      <c r="AD40" s="24" t="n">
        <v>28828</v>
      </c>
      <c r="AE40" s="24" t="n">
        <v>269444</v>
      </c>
      <c r="AF40" s="24" t="n">
        <v>0</v>
      </c>
      <c r="AG40" s="24" t="n">
        <v>269444</v>
      </c>
      <c r="AH40" s="24" t="n">
        <v>657184</v>
      </c>
      <c r="AI40" s="24" t="n">
        <v>17079</v>
      </c>
      <c r="AJ40" s="24" t="n">
        <v>674263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573871</v>
      </c>
      <c r="AR40" s="24" t="n">
        <v>-506</v>
      </c>
      <c r="AS40" s="24" t="n">
        <v>1573365</v>
      </c>
      <c r="AT40" s="24" t="n">
        <v>23552</v>
      </c>
      <c r="AU40" s="24" t="n">
        <v>0</v>
      </c>
      <c r="AV40" s="24" t="n">
        <v>23552</v>
      </c>
      <c r="AW40" s="24" t="n">
        <v>0</v>
      </c>
      <c r="AX40" s="24" t="n">
        <v>0</v>
      </c>
      <c r="AY40" s="24" t="n">
        <v>0</v>
      </c>
      <c r="AZ40" s="24" t="n">
        <v>96570</v>
      </c>
      <c r="BA40" s="24" t="n">
        <v>0</v>
      </c>
      <c r="BB40" s="24" t="n">
        <v>96570</v>
      </c>
      <c r="BC40" s="24" t="n">
        <v>89702</v>
      </c>
      <c r="BD40" s="24" t="n">
        <v>231</v>
      </c>
      <c r="BE40" s="24" t="n">
        <v>89933</v>
      </c>
      <c r="BF40" s="24" t="n">
        <v>209824</v>
      </c>
      <c r="BG40" s="24" t="n">
        <v>231</v>
      </c>
      <c r="BH40" s="24" t="n">
        <v>210055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21272</v>
      </c>
      <c r="E41" s="24" t="n">
        <v>0</v>
      </c>
      <c r="F41" s="24" t="n">
        <v>21272</v>
      </c>
      <c r="G41" s="24" t="n">
        <v>6539</v>
      </c>
      <c r="H41" s="24" t="n">
        <v>0</v>
      </c>
      <c r="I41" s="24" t="n">
        <v>6539</v>
      </c>
      <c r="J41" s="24" t="n">
        <v>56595</v>
      </c>
      <c r="K41" s="24" t="n">
        <v>0</v>
      </c>
      <c r="L41" s="24" t="n">
        <v>56595</v>
      </c>
      <c r="M41" s="24" t="n">
        <v>192362</v>
      </c>
      <c r="N41" s="24" t="n">
        <v>-14993</v>
      </c>
      <c r="O41" s="24" t="n">
        <v>177369</v>
      </c>
      <c r="P41" s="24" t="n">
        <v>118119</v>
      </c>
      <c r="Q41" s="24" t="n">
        <v>0</v>
      </c>
      <c r="R41" s="24" t="n">
        <v>118119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2744</v>
      </c>
      <c r="AC41" s="24" t="n">
        <v>0</v>
      </c>
      <c r="AD41" s="24" t="n">
        <v>2744</v>
      </c>
      <c r="AE41" s="24" t="n">
        <v>282846</v>
      </c>
      <c r="AF41" s="24" t="n">
        <v>0</v>
      </c>
      <c r="AG41" s="24" t="n">
        <v>282846</v>
      </c>
      <c r="AH41" s="24" t="n">
        <v>399260</v>
      </c>
      <c r="AI41" s="24" t="n">
        <v>14840</v>
      </c>
      <c r="AJ41" s="24" t="n">
        <v>41410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079737</v>
      </c>
      <c r="AR41" s="24" t="n">
        <v>-153</v>
      </c>
      <c r="AS41" s="24" t="n">
        <v>1079584</v>
      </c>
      <c r="AT41" s="24" t="n">
        <v>75205</v>
      </c>
      <c r="AU41" s="24" t="n">
        <v>0</v>
      </c>
      <c r="AV41" s="24" t="n">
        <v>75205</v>
      </c>
      <c r="AW41" s="24" t="n">
        <v>33862</v>
      </c>
      <c r="AX41" s="24" t="n">
        <v>0</v>
      </c>
      <c r="AY41" s="24" t="n">
        <v>33862</v>
      </c>
      <c r="AZ41" s="24" t="n">
        <v>35807</v>
      </c>
      <c r="BA41" s="24" t="n">
        <v>0</v>
      </c>
      <c r="BB41" s="24" t="n">
        <v>35807</v>
      </c>
      <c r="BC41" s="24" t="n">
        <v>27479</v>
      </c>
      <c r="BD41" s="24" t="n">
        <v>0</v>
      </c>
      <c r="BE41" s="24" t="n">
        <v>27479</v>
      </c>
      <c r="BF41" s="24" t="n">
        <v>172353</v>
      </c>
      <c r="BG41" s="24" t="n">
        <v>0</v>
      </c>
      <c r="BH41" s="24" t="n">
        <v>172353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23374</v>
      </c>
      <c r="E42" s="24" t="n">
        <v>0</v>
      </c>
      <c r="F42" s="24" t="n">
        <v>23374</v>
      </c>
      <c r="G42" s="24" t="n">
        <v>11110</v>
      </c>
      <c r="H42" s="24" t="n">
        <v>0</v>
      </c>
      <c r="I42" s="24" t="n">
        <v>11110</v>
      </c>
      <c r="J42" s="24" t="n">
        <v>63243</v>
      </c>
      <c r="K42" s="24" t="n">
        <v>0</v>
      </c>
      <c r="L42" s="24" t="n">
        <v>63243</v>
      </c>
      <c r="M42" s="24" t="n">
        <v>187053</v>
      </c>
      <c r="N42" s="24" t="n">
        <v>0</v>
      </c>
      <c r="O42" s="24" t="n">
        <v>187053</v>
      </c>
      <c r="P42" s="24" t="n">
        <v>228291</v>
      </c>
      <c r="Q42" s="24" t="n">
        <v>0</v>
      </c>
      <c r="R42" s="24" t="n">
        <v>228291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23920</v>
      </c>
      <c r="AC42" s="24" t="n">
        <v>0</v>
      </c>
      <c r="AD42" s="24" t="n">
        <v>23920</v>
      </c>
      <c r="AE42" s="24" t="n">
        <v>311497</v>
      </c>
      <c r="AF42" s="24" t="n">
        <v>205</v>
      </c>
      <c r="AG42" s="24" t="n">
        <v>311702</v>
      </c>
      <c r="AH42" s="24" t="n">
        <v>426651</v>
      </c>
      <c r="AI42" s="24" t="n">
        <v>2357</v>
      </c>
      <c r="AJ42" s="24" t="n">
        <v>429008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275139</v>
      </c>
      <c r="AR42" s="24" t="n">
        <v>2562</v>
      </c>
      <c r="AS42" s="24" t="n">
        <v>1277701</v>
      </c>
      <c r="AT42" s="24" t="n">
        <v>25693</v>
      </c>
      <c r="AU42" s="24" t="n">
        <v>0</v>
      </c>
      <c r="AV42" s="24" t="n">
        <v>25693</v>
      </c>
      <c r="AW42" s="24" t="n">
        <v>7987</v>
      </c>
      <c r="AX42" s="24" t="n">
        <v>0</v>
      </c>
      <c r="AY42" s="24" t="n">
        <v>7987</v>
      </c>
      <c r="AZ42" s="24" t="n">
        <v>27360</v>
      </c>
      <c r="BA42" s="24" t="n">
        <v>0</v>
      </c>
      <c r="BB42" s="24" t="n">
        <v>27360</v>
      </c>
      <c r="BC42" s="24" t="n">
        <v>88971</v>
      </c>
      <c r="BD42" s="24" t="n">
        <v>0</v>
      </c>
      <c r="BE42" s="24" t="n">
        <v>88971</v>
      </c>
      <c r="BF42" s="24" t="n">
        <v>150011</v>
      </c>
      <c r="BG42" s="24" t="n">
        <v>0</v>
      </c>
      <c r="BH42" s="24" t="n">
        <v>150011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19797</v>
      </c>
      <c r="E43" s="24" t="n">
        <v>0</v>
      </c>
      <c r="F43" s="24" t="n">
        <v>19797</v>
      </c>
      <c r="G43" s="24" t="n">
        <v>2764</v>
      </c>
      <c r="H43" s="24" t="n">
        <v>0</v>
      </c>
      <c r="I43" s="24" t="n">
        <v>2764</v>
      </c>
      <c r="J43" s="24" t="n">
        <v>2010</v>
      </c>
      <c r="K43" s="24" t="n">
        <v>0</v>
      </c>
      <c r="L43" s="24" t="n">
        <v>2010</v>
      </c>
      <c r="M43" s="24" t="n">
        <v>216981</v>
      </c>
      <c r="N43" s="24" t="n">
        <v>0</v>
      </c>
      <c r="O43" s="24" t="n">
        <v>216981</v>
      </c>
      <c r="P43" s="24" t="n">
        <v>85108</v>
      </c>
      <c r="Q43" s="24" t="n">
        <v>0</v>
      </c>
      <c r="R43" s="24" t="n">
        <v>8510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23360</v>
      </c>
      <c r="AC43" s="24" t="n">
        <v>0</v>
      </c>
      <c r="AD43" s="24" t="n">
        <v>23360</v>
      </c>
      <c r="AE43" s="24" t="n">
        <v>525620</v>
      </c>
      <c r="AF43" s="24" t="n">
        <v>0</v>
      </c>
      <c r="AG43" s="24" t="n">
        <v>525620</v>
      </c>
      <c r="AH43" s="24" t="n">
        <v>402020</v>
      </c>
      <c r="AI43" s="24" t="n">
        <v>-44021</v>
      </c>
      <c r="AJ43" s="24" t="n">
        <v>357999</v>
      </c>
      <c r="AK43" s="24" t="n">
        <v>0</v>
      </c>
      <c r="AL43" s="24" t="n">
        <v>0</v>
      </c>
      <c r="AM43" s="24" t="n">
        <v>0</v>
      </c>
      <c r="AN43" s="24" t="n">
        <v>128029</v>
      </c>
      <c r="AO43" s="24" t="n">
        <v>33979</v>
      </c>
      <c r="AP43" s="24" t="n">
        <v>162008</v>
      </c>
      <c r="AQ43" s="24" t="n">
        <v>1405689</v>
      </c>
      <c r="AR43" s="24" t="n">
        <v>-10042</v>
      </c>
      <c r="AS43" s="24" t="n">
        <v>1395647</v>
      </c>
      <c r="AT43" s="24" t="n">
        <v>25289</v>
      </c>
      <c r="AU43" s="24" t="n">
        <v>0</v>
      </c>
      <c r="AV43" s="24" t="n">
        <v>25289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76903</v>
      </c>
      <c r="BD43" s="24" t="n">
        <v>0</v>
      </c>
      <c r="BE43" s="24" t="n">
        <v>76903</v>
      </c>
      <c r="BF43" s="24" t="n">
        <v>102192</v>
      </c>
      <c r="BG43" s="24" t="n">
        <v>0</v>
      </c>
      <c r="BH43" s="24" t="n">
        <v>102192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7714</v>
      </c>
      <c r="E44" s="24" t="n">
        <v>0</v>
      </c>
      <c r="F44" s="24" t="n">
        <v>7714</v>
      </c>
      <c r="G44" s="24" t="n">
        <v>4254</v>
      </c>
      <c r="H44" s="24" t="n">
        <v>0</v>
      </c>
      <c r="I44" s="24" t="n">
        <v>4254</v>
      </c>
      <c r="J44" s="24" t="n">
        <v>6987</v>
      </c>
      <c r="K44" s="24" t="n">
        <v>0</v>
      </c>
      <c r="L44" s="24" t="n">
        <v>6987</v>
      </c>
      <c r="M44" s="24" t="n">
        <v>47946</v>
      </c>
      <c r="N44" s="24" t="n">
        <v>0</v>
      </c>
      <c r="O44" s="24" t="n">
        <v>47946</v>
      </c>
      <c r="P44" s="24" t="n">
        <v>84195</v>
      </c>
      <c r="Q44" s="24" t="n">
        <v>0</v>
      </c>
      <c r="R44" s="24" t="n">
        <v>8419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47602</v>
      </c>
      <c r="AC44" s="24" t="n">
        <v>0</v>
      </c>
      <c r="AD44" s="24" t="n">
        <v>47602</v>
      </c>
      <c r="AE44" s="24" t="n">
        <v>191829</v>
      </c>
      <c r="AF44" s="24" t="n">
        <v>0</v>
      </c>
      <c r="AG44" s="24" t="n">
        <v>191829</v>
      </c>
      <c r="AH44" s="24" t="n">
        <v>123543</v>
      </c>
      <c r="AI44" s="24" t="n">
        <v>12315</v>
      </c>
      <c r="AJ44" s="24" t="n">
        <v>135858</v>
      </c>
      <c r="AK44" s="24" t="n">
        <v>215817</v>
      </c>
      <c r="AL44" s="24" t="n">
        <v>0</v>
      </c>
      <c r="AM44" s="24" t="n">
        <v>215817</v>
      </c>
      <c r="AN44" s="24" t="n">
        <v>0</v>
      </c>
      <c r="AO44" s="24" t="n">
        <v>0</v>
      </c>
      <c r="AP44" s="24" t="n">
        <v>0</v>
      </c>
      <c r="AQ44" s="24" t="n">
        <v>729887</v>
      </c>
      <c r="AR44" s="24" t="n">
        <v>12315</v>
      </c>
      <c r="AS44" s="24" t="n">
        <v>742202</v>
      </c>
      <c r="AT44" s="24" t="n">
        <v>1863</v>
      </c>
      <c r="AU44" s="24" t="n">
        <v>-320</v>
      </c>
      <c r="AV44" s="24" t="n">
        <v>1543</v>
      </c>
      <c r="AW44" s="24" t="n">
        <v>8491</v>
      </c>
      <c r="AX44" s="24" t="n">
        <v>0</v>
      </c>
      <c r="AY44" s="24" t="n">
        <v>8491</v>
      </c>
      <c r="AZ44" s="24" t="n">
        <v>1000457</v>
      </c>
      <c r="BA44" s="24" t="n">
        <v>0</v>
      </c>
      <c r="BB44" s="24" t="n">
        <v>1000457</v>
      </c>
      <c r="BC44" s="24" t="n">
        <v>276278</v>
      </c>
      <c r="BD44" s="24" t="n">
        <v>0</v>
      </c>
      <c r="BE44" s="24" t="n">
        <v>276278</v>
      </c>
      <c r="BF44" s="24" t="n">
        <v>1287089</v>
      </c>
      <c r="BG44" s="24" t="n">
        <v>-320</v>
      </c>
      <c r="BH44" s="24" t="n">
        <v>1286769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19981</v>
      </c>
      <c r="E45" s="24" t="n">
        <v>0</v>
      </c>
      <c r="F45" s="24" t="n">
        <v>19981</v>
      </c>
      <c r="G45" s="24" t="n">
        <v>4018</v>
      </c>
      <c r="H45" s="24" t="n">
        <v>0</v>
      </c>
      <c r="I45" s="24" t="n">
        <v>4018</v>
      </c>
      <c r="J45" s="24" t="n">
        <v>106046</v>
      </c>
      <c r="K45" s="24" t="n">
        <v>0</v>
      </c>
      <c r="L45" s="24" t="n">
        <v>106046</v>
      </c>
      <c r="M45" s="24" t="n">
        <v>128925</v>
      </c>
      <c r="N45" s="24" t="n">
        <v>0</v>
      </c>
      <c r="O45" s="24" t="n">
        <v>128925</v>
      </c>
      <c r="P45" s="24" t="n">
        <v>69490</v>
      </c>
      <c r="Q45" s="24" t="n">
        <v>0</v>
      </c>
      <c r="R45" s="24" t="n">
        <v>6949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52322</v>
      </c>
      <c r="AC45" s="24" t="n">
        <v>0</v>
      </c>
      <c r="AD45" s="24" t="n">
        <v>52322</v>
      </c>
      <c r="AE45" s="24" t="n">
        <v>47989</v>
      </c>
      <c r="AF45" s="24" t="n">
        <v>0</v>
      </c>
      <c r="AG45" s="24" t="n">
        <v>47989</v>
      </c>
      <c r="AH45" s="24" t="n">
        <v>349337</v>
      </c>
      <c r="AI45" s="24" t="n">
        <v>-3718</v>
      </c>
      <c r="AJ45" s="24" t="n">
        <v>345619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778108</v>
      </c>
      <c r="AR45" s="24" t="n">
        <v>-3718</v>
      </c>
      <c r="AS45" s="24" t="n">
        <v>774390</v>
      </c>
      <c r="AT45" s="24" t="n">
        <v>21799</v>
      </c>
      <c r="AU45" s="24" t="n">
        <v>0</v>
      </c>
      <c r="AV45" s="24" t="n">
        <v>21799</v>
      </c>
      <c r="AW45" s="24" t="n">
        <v>0</v>
      </c>
      <c r="AX45" s="24" t="n">
        <v>0</v>
      </c>
      <c r="AY45" s="24" t="n">
        <v>0</v>
      </c>
      <c r="AZ45" s="24" t="n">
        <v>2160516</v>
      </c>
      <c r="BA45" s="24" t="n">
        <v>0</v>
      </c>
      <c r="BB45" s="24" t="n">
        <v>2160516</v>
      </c>
      <c r="BC45" s="24" t="n">
        <v>161856</v>
      </c>
      <c r="BD45" s="24" t="n">
        <v>0</v>
      </c>
      <c r="BE45" s="24" t="n">
        <v>161856</v>
      </c>
      <c r="BF45" s="24" t="n">
        <v>2344171</v>
      </c>
      <c r="BG45" s="24" t="n">
        <v>0</v>
      </c>
      <c r="BH45" s="24" t="n">
        <v>2344171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48573</v>
      </c>
      <c r="E46" s="24" t="n">
        <v>0</v>
      </c>
      <c r="F46" s="24" t="n">
        <v>48573</v>
      </c>
      <c r="G46" s="24" t="n">
        <v>2815</v>
      </c>
      <c r="H46" s="24" t="n">
        <v>-100</v>
      </c>
      <c r="I46" s="24" t="n">
        <v>2715</v>
      </c>
      <c r="J46" s="24" t="n">
        <v>12048</v>
      </c>
      <c r="K46" s="24" t="n">
        <v>0</v>
      </c>
      <c r="L46" s="24" t="n">
        <v>12048</v>
      </c>
      <c r="M46" s="24" t="n">
        <v>198023</v>
      </c>
      <c r="N46" s="24" t="n">
        <v>0</v>
      </c>
      <c r="O46" s="24" t="n">
        <v>198023</v>
      </c>
      <c r="P46" s="24" t="n">
        <v>115792</v>
      </c>
      <c r="Q46" s="24" t="n">
        <v>0</v>
      </c>
      <c r="R46" s="24" t="n">
        <v>11579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353116</v>
      </c>
      <c r="AF46" s="24" t="n">
        <v>5401</v>
      </c>
      <c r="AG46" s="24" t="n">
        <v>358517</v>
      </c>
      <c r="AH46" s="24" t="n">
        <v>695365</v>
      </c>
      <c r="AI46" s="24" t="n">
        <v>36501</v>
      </c>
      <c r="AJ46" s="24" t="n">
        <v>731866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425732</v>
      </c>
      <c r="AR46" s="24" t="n">
        <v>41802</v>
      </c>
      <c r="AS46" s="24" t="n">
        <v>1467534</v>
      </c>
      <c r="AT46" s="24" t="n">
        <v>23713</v>
      </c>
      <c r="AU46" s="24" t="n">
        <v>-9035</v>
      </c>
      <c r="AV46" s="24" t="n">
        <v>14678</v>
      </c>
      <c r="AW46" s="24" t="n">
        <v>1632</v>
      </c>
      <c r="AX46" s="24" t="n">
        <v>0</v>
      </c>
      <c r="AY46" s="24" t="n">
        <v>1632</v>
      </c>
      <c r="AZ46" s="24" t="n">
        <v>27336</v>
      </c>
      <c r="BA46" s="24" t="n">
        <v>0</v>
      </c>
      <c r="BB46" s="24" t="n">
        <v>27336</v>
      </c>
      <c r="BC46" s="24" t="n">
        <v>156928</v>
      </c>
      <c r="BD46" s="24" t="n">
        <v>0</v>
      </c>
      <c r="BE46" s="24" t="n">
        <v>156928</v>
      </c>
      <c r="BF46" s="24" t="n">
        <v>209609</v>
      </c>
      <c r="BG46" s="24" t="n">
        <v>-9035</v>
      </c>
      <c r="BH46" s="24" t="n">
        <v>200574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9184</v>
      </c>
      <c r="E47" s="24" t="n">
        <v>0</v>
      </c>
      <c r="F47" s="24" t="n">
        <v>9184</v>
      </c>
      <c r="G47" s="24" t="n">
        <v>18164</v>
      </c>
      <c r="H47" s="24" t="n">
        <v>0</v>
      </c>
      <c r="I47" s="24" t="n">
        <v>18164</v>
      </c>
      <c r="J47" s="24" t="n">
        <v>57074</v>
      </c>
      <c r="K47" s="24" t="n">
        <v>0</v>
      </c>
      <c r="L47" s="24" t="n">
        <v>57074</v>
      </c>
      <c r="M47" s="24" t="n">
        <v>148274</v>
      </c>
      <c r="N47" s="24" t="n">
        <v>0</v>
      </c>
      <c r="O47" s="24" t="n">
        <v>148274</v>
      </c>
      <c r="P47" s="24" t="n">
        <v>122643</v>
      </c>
      <c r="Q47" s="24" t="n">
        <v>0</v>
      </c>
      <c r="R47" s="24" t="n">
        <v>122643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75424</v>
      </c>
      <c r="AC47" s="24" t="n">
        <v>425</v>
      </c>
      <c r="AD47" s="24" t="n">
        <v>75849</v>
      </c>
      <c r="AE47" s="24" t="n">
        <v>769206</v>
      </c>
      <c r="AF47" s="24" t="n">
        <v>0</v>
      </c>
      <c r="AG47" s="24" t="n">
        <v>769206</v>
      </c>
      <c r="AH47" s="24" t="n">
        <v>930544</v>
      </c>
      <c r="AI47" s="24" t="n">
        <v>43787</v>
      </c>
      <c r="AJ47" s="24" t="n">
        <v>974331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2130513</v>
      </c>
      <c r="AR47" s="24" t="n">
        <v>44212</v>
      </c>
      <c r="AS47" s="24" t="n">
        <v>2174725</v>
      </c>
      <c r="AT47" s="24" t="n">
        <v>173387</v>
      </c>
      <c r="AU47" s="24" t="n">
        <v>-41879</v>
      </c>
      <c r="AV47" s="24" t="n">
        <v>131508</v>
      </c>
      <c r="AW47" s="24" t="n">
        <v>0</v>
      </c>
      <c r="AX47" s="24" t="n">
        <v>0</v>
      </c>
      <c r="AY47" s="24" t="n">
        <v>0</v>
      </c>
      <c r="AZ47" s="24" t="n">
        <v>3907624</v>
      </c>
      <c r="BA47" s="24" t="n">
        <v>0</v>
      </c>
      <c r="BB47" s="24" t="n">
        <v>3907624</v>
      </c>
      <c r="BC47" s="24" t="n">
        <v>185681</v>
      </c>
      <c r="BD47" s="24" t="n">
        <v>-277</v>
      </c>
      <c r="BE47" s="24" t="n">
        <v>185404</v>
      </c>
      <c r="BF47" s="24" t="n">
        <v>4266692</v>
      </c>
      <c r="BG47" s="24" t="n">
        <v>-42156</v>
      </c>
      <c r="BH47" s="24" t="n">
        <v>4224536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11643</v>
      </c>
      <c r="E48" s="24" t="n">
        <v>0</v>
      </c>
      <c r="F48" s="24" t="n">
        <v>11643</v>
      </c>
      <c r="G48" s="24" t="n">
        <v>0</v>
      </c>
      <c r="H48" s="24" t="n">
        <v>0</v>
      </c>
      <c r="I48" s="24" t="n">
        <v>0</v>
      </c>
      <c r="J48" s="24" t="n">
        <v>317</v>
      </c>
      <c r="K48" s="24" t="n">
        <v>-20</v>
      </c>
      <c r="L48" s="24" t="n">
        <v>297</v>
      </c>
      <c r="M48" s="24" t="n">
        <v>90697</v>
      </c>
      <c r="N48" s="24" t="n">
        <v>0</v>
      </c>
      <c r="O48" s="24" t="n">
        <v>90697</v>
      </c>
      <c r="P48" s="24" t="n">
        <v>42586</v>
      </c>
      <c r="Q48" s="24" t="n">
        <v>1818</v>
      </c>
      <c r="R48" s="24" t="n">
        <v>44404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25089</v>
      </c>
      <c r="AF48" s="24" t="n">
        <v>0</v>
      </c>
      <c r="AG48" s="24" t="n">
        <v>125089</v>
      </c>
      <c r="AH48" s="24" t="n">
        <v>209473</v>
      </c>
      <c r="AI48" s="24" t="n">
        <v>591</v>
      </c>
      <c r="AJ48" s="24" t="n">
        <v>210064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479805</v>
      </c>
      <c r="AR48" s="24" t="n">
        <v>2389</v>
      </c>
      <c r="AS48" s="24" t="n">
        <v>482194</v>
      </c>
      <c r="AT48" s="24" t="n">
        <v>8195</v>
      </c>
      <c r="AU48" s="24" t="n">
        <v>-20</v>
      </c>
      <c r="AV48" s="24" t="n">
        <v>8175</v>
      </c>
      <c r="AW48" s="24" t="n">
        <v>11792</v>
      </c>
      <c r="AX48" s="24" t="n">
        <v>0</v>
      </c>
      <c r="AY48" s="24" t="n">
        <v>11792</v>
      </c>
      <c r="AZ48" s="24" t="n">
        <v>135969</v>
      </c>
      <c r="BA48" s="24" t="n">
        <v>0</v>
      </c>
      <c r="BB48" s="24" t="n">
        <v>135969</v>
      </c>
      <c r="BC48" s="24" t="n">
        <v>104495</v>
      </c>
      <c r="BD48" s="24" t="n">
        <v>-573</v>
      </c>
      <c r="BE48" s="24" t="n">
        <v>103922</v>
      </c>
      <c r="BF48" s="24" t="n">
        <v>260451</v>
      </c>
      <c r="BG48" s="24" t="n">
        <v>-593</v>
      </c>
      <c r="BH48" s="24" t="n">
        <v>259858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18669</v>
      </c>
      <c r="E49" s="24" t="n">
        <v>0</v>
      </c>
      <c r="F49" s="24" t="n">
        <v>18669</v>
      </c>
      <c r="G49" s="24" t="n">
        <v>7999</v>
      </c>
      <c r="H49" s="24" t="n">
        <v>20</v>
      </c>
      <c r="I49" s="24" t="n">
        <v>8019</v>
      </c>
      <c r="J49" s="24" t="n">
        <v>95136</v>
      </c>
      <c r="K49" s="24" t="n">
        <v>0</v>
      </c>
      <c r="L49" s="24" t="n">
        <v>95136</v>
      </c>
      <c r="M49" s="24" t="n">
        <v>183398</v>
      </c>
      <c r="N49" s="24" t="n">
        <v>2070</v>
      </c>
      <c r="O49" s="24" t="n">
        <v>185468</v>
      </c>
      <c r="P49" s="24" t="n">
        <v>123153</v>
      </c>
      <c r="Q49" s="24" t="n">
        <v>0</v>
      </c>
      <c r="R49" s="24" t="n">
        <v>123153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01209</v>
      </c>
      <c r="AC49" s="24" t="n">
        <v>0</v>
      </c>
      <c r="AD49" s="24" t="n">
        <v>101209</v>
      </c>
      <c r="AE49" s="24" t="n">
        <v>488033</v>
      </c>
      <c r="AF49" s="24" t="n">
        <v>32069</v>
      </c>
      <c r="AG49" s="24" t="n">
        <v>520102</v>
      </c>
      <c r="AH49" s="24" t="n">
        <v>223443</v>
      </c>
      <c r="AI49" s="24" t="n">
        <v>22659</v>
      </c>
      <c r="AJ49" s="24" t="n">
        <v>246102</v>
      </c>
      <c r="AK49" s="24" t="n">
        <v>16981</v>
      </c>
      <c r="AL49" s="24" t="n">
        <v>0</v>
      </c>
      <c r="AM49" s="24" t="n">
        <v>16981</v>
      </c>
      <c r="AN49" s="24" t="n">
        <v>0</v>
      </c>
      <c r="AO49" s="24" t="n">
        <v>0</v>
      </c>
      <c r="AP49" s="24" t="n">
        <v>0</v>
      </c>
      <c r="AQ49" s="24" t="n">
        <v>1258021</v>
      </c>
      <c r="AR49" s="24" t="n">
        <v>56818</v>
      </c>
      <c r="AS49" s="24" t="n">
        <v>1314839</v>
      </c>
      <c r="AT49" s="24" t="n">
        <v>12761</v>
      </c>
      <c r="AU49" s="24" t="n">
        <v>-3182</v>
      </c>
      <c r="AV49" s="24" t="n">
        <v>9579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330915</v>
      </c>
      <c r="BD49" s="24" t="n">
        <v>-5217</v>
      </c>
      <c r="BE49" s="24" t="n">
        <v>325698</v>
      </c>
      <c r="BF49" s="24" t="n">
        <v>343676</v>
      </c>
      <c r="BG49" s="24" t="n">
        <v>-8399</v>
      </c>
      <c r="BH49" s="24" t="n">
        <v>335277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5848</v>
      </c>
      <c r="E50" s="24" t="n">
        <v>0</v>
      </c>
      <c r="F50" s="24" t="n">
        <v>5848</v>
      </c>
      <c r="G50" s="24" t="n">
        <v>2905</v>
      </c>
      <c r="H50" s="24" t="n">
        <v>0</v>
      </c>
      <c r="I50" s="24" t="n">
        <v>2905</v>
      </c>
      <c r="J50" s="24" t="n">
        <v>9348</v>
      </c>
      <c r="K50" s="24" t="n">
        <v>0</v>
      </c>
      <c r="L50" s="24" t="n">
        <v>9348</v>
      </c>
      <c r="M50" s="24" t="n">
        <v>15270</v>
      </c>
      <c r="N50" s="24" t="n">
        <v>0</v>
      </c>
      <c r="O50" s="24" t="n">
        <v>15270</v>
      </c>
      <c r="P50" s="24" t="n">
        <v>14022</v>
      </c>
      <c r="Q50" s="24" t="n">
        <v>0</v>
      </c>
      <c r="R50" s="24" t="n">
        <v>14022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8279</v>
      </c>
      <c r="AC50" s="24" t="n">
        <v>0</v>
      </c>
      <c r="AD50" s="24" t="n">
        <v>8279</v>
      </c>
      <c r="AE50" s="24" t="n">
        <v>52642</v>
      </c>
      <c r="AF50" s="24" t="n">
        <v>1311</v>
      </c>
      <c r="AG50" s="24" t="n">
        <v>53953</v>
      </c>
      <c r="AH50" s="24" t="n">
        <v>76242</v>
      </c>
      <c r="AI50" s="24" t="n">
        <v>11010</v>
      </c>
      <c r="AJ50" s="24" t="n">
        <v>87252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184556</v>
      </c>
      <c r="AR50" s="24" t="n">
        <v>12321</v>
      </c>
      <c r="AS50" s="24" t="n">
        <v>196877</v>
      </c>
      <c r="AT50" s="24" t="n">
        <v>37683</v>
      </c>
      <c r="AU50" s="24" t="n">
        <v>0</v>
      </c>
      <c r="AV50" s="24" t="n">
        <v>37683</v>
      </c>
      <c r="AW50" s="24" t="n">
        <v>131</v>
      </c>
      <c r="AX50" s="24" t="n">
        <v>0</v>
      </c>
      <c r="AY50" s="24" t="n">
        <v>131</v>
      </c>
      <c r="AZ50" s="24" t="n">
        <v>0</v>
      </c>
      <c r="BA50" s="24" t="n">
        <v>0</v>
      </c>
      <c r="BB50" s="24" t="n">
        <v>0</v>
      </c>
      <c r="BC50" s="24" t="n">
        <v>65037</v>
      </c>
      <c r="BD50" s="24" t="n">
        <v>0</v>
      </c>
      <c r="BE50" s="24" t="n">
        <v>65037</v>
      </c>
      <c r="BF50" s="24" t="n">
        <v>102851</v>
      </c>
      <c r="BG50" s="24" t="n">
        <v>0</v>
      </c>
      <c r="BH50" s="24" t="n">
        <v>102851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15149</v>
      </c>
      <c r="E51" s="24" t="n">
        <v>0</v>
      </c>
      <c r="F51" s="24" t="n">
        <v>15149</v>
      </c>
      <c r="G51" s="24" t="n">
        <v>5272</v>
      </c>
      <c r="H51" s="24" t="n">
        <v>0</v>
      </c>
      <c r="I51" s="24" t="n">
        <v>5272</v>
      </c>
      <c r="J51" s="24" t="n">
        <v>0</v>
      </c>
      <c r="K51" s="24" t="n">
        <v>0</v>
      </c>
      <c r="L51" s="24" t="n">
        <v>0</v>
      </c>
      <c r="M51" s="24" t="n">
        <v>123655</v>
      </c>
      <c r="N51" s="24" t="n">
        <v>0</v>
      </c>
      <c r="O51" s="24" t="n">
        <v>123655</v>
      </c>
      <c r="P51" s="24" t="n">
        <v>109177</v>
      </c>
      <c r="Q51" s="24" t="n">
        <v>1609</v>
      </c>
      <c r="R51" s="24" t="n">
        <v>110786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209499</v>
      </c>
      <c r="AF51" s="24" t="n">
        <v>0</v>
      </c>
      <c r="AG51" s="24" t="n">
        <v>209499</v>
      </c>
      <c r="AH51" s="24" t="n">
        <v>125636</v>
      </c>
      <c r="AI51" s="24" t="n">
        <v>0</v>
      </c>
      <c r="AJ51" s="24" t="n">
        <v>125636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588388</v>
      </c>
      <c r="AR51" s="24" t="n">
        <v>1609</v>
      </c>
      <c r="AS51" s="24" t="n">
        <v>589997</v>
      </c>
      <c r="AT51" s="24" t="n">
        <v>24628</v>
      </c>
      <c r="AU51" s="24" t="n">
        <v>0</v>
      </c>
      <c r="AV51" s="24" t="n">
        <v>24628</v>
      </c>
      <c r="AW51" s="24" t="n">
        <v>27968</v>
      </c>
      <c r="AX51" s="24" t="n">
        <v>-4584</v>
      </c>
      <c r="AY51" s="24" t="n">
        <v>23384</v>
      </c>
      <c r="AZ51" s="24" t="n">
        <v>9799</v>
      </c>
      <c r="BA51" s="24" t="n">
        <v>0</v>
      </c>
      <c r="BB51" s="24" t="n">
        <v>9799</v>
      </c>
      <c r="BC51" s="24" t="n">
        <v>39363</v>
      </c>
      <c r="BD51" s="24" t="n">
        <v>-4430</v>
      </c>
      <c r="BE51" s="24" t="n">
        <v>34933</v>
      </c>
      <c r="BF51" s="24" t="n">
        <v>101758</v>
      </c>
      <c r="BG51" s="24" t="n">
        <v>-9014</v>
      </c>
      <c r="BH51" s="24" t="n">
        <v>92744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8137</v>
      </c>
      <c r="E52" s="24" t="n">
        <v>0</v>
      </c>
      <c r="F52" s="24" t="n">
        <v>8137</v>
      </c>
      <c r="G52" s="24" t="n">
        <v>2375</v>
      </c>
      <c r="H52" s="24" t="n">
        <v>0</v>
      </c>
      <c r="I52" s="24" t="n">
        <v>2375</v>
      </c>
      <c r="J52" s="24" t="n">
        <v>6739</v>
      </c>
      <c r="K52" s="24" t="n">
        <v>0</v>
      </c>
      <c r="L52" s="24" t="n">
        <v>6739</v>
      </c>
      <c r="M52" s="24" t="n">
        <v>42475</v>
      </c>
      <c r="N52" s="24" t="n">
        <v>0</v>
      </c>
      <c r="O52" s="24" t="n">
        <v>42475</v>
      </c>
      <c r="P52" s="24" t="n">
        <v>39615</v>
      </c>
      <c r="Q52" s="24" t="n">
        <v>0</v>
      </c>
      <c r="R52" s="24" t="n">
        <v>39615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72689</v>
      </c>
      <c r="AF52" s="24" t="n">
        <v>7116</v>
      </c>
      <c r="AG52" s="24" t="n">
        <v>79805</v>
      </c>
      <c r="AH52" s="24" t="n">
        <v>160714</v>
      </c>
      <c r="AI52" s="24" t="n">
        <v>21783</v>
      </c>
      <c r="AJ52" s="24" t="n">
        <v>182497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32744</v>
      </c>
      <c r="AR52" s="24" t="n">
        <v>28899</v>
      </c>
      <c r="AS52" s="24" t="n">
        <v>361643</v>
      </c>
      <c r="AT52" s="24" t="n">
        <v>1615</v>
      </c>
      <c r="AU52" s="24" t="n">
        <v>0</v>
      </c>
      <c r="AV52" s="24" t="n">
        <v>1615</v>
      </c>
      <c r="AW52" s="24" t="n">
        <v>309</v>
      </c>
      <c r="AX52" s="24" t="n">
        <v>0</v>
      </c>
      <c r="AY52" s="24" t="n">
        <v>309</v>
      </c>
      <c r="AZ52" s="24" t="n">
        <v>926</v>
      </c>
      <c r="BA52" s="24" t="n">
        <v>0</v>
      </c>
      <c r="BB52" s="24" t="n">
        <v>926</v>
      </c>
      <c r="BC52" s="24" t="n">
        <v>21336</v>
      </c>
      <c r="BD52" s="24" t="n">
        <v>5218</v>
      </c>
      <c r="BE52" s="24" t="n">
        <v>26554</v>
      </c>
      <c r="BF52" s="24" t="n">
        <v>24186</v>
      </c>
      <c r="BG52" s="24" t="n">
        <v>5218</v>
      </c>
      <c r="BH52" s="24" t="n">
        <v>29404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6174</v>
      </c>
      <c r="E53" s="24" t="n">
        <v>0</v>
      </c>
      <c r="F53" s="24" t="n">
        <v>6174</v>
      </c>
      <c r="G53" s="24" t="n">
        <v>2931</v>
      </c>
      <c r="H53" s="24" t="n">
        <v>0</v>
      </c>
      <c r="I53" s="24" t="n">
        <v>2931</v>
      </c>
      <c r="J53" s="24" t="n">
        <v>0</v>
      </c>
      <c r="K53" s="24" t="n">
        <v>0</v>
      </c>
      <c r="L53" s="24" t="n">
        <v>0</v>
      </c>
      <c r="M53" s="24" t="n">
        <v>79335</v>
      </c>
      <c r="N53" s="24" t="n">
        <v>0</v>
      </c>
      <c r="O53" s="24" t="n">
        <v>79335</v>
      </c>
      <c r="P53" s="24" t="n">
        <v>73279</v>
      </c>
      <c r="Q53" s="24" t="n">
        <v>0</v>
      </c>
      <c r="R53" s="24" t="n">
        <v>73279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28840</v>
      </c>
      <c r="AC53" s="24" t="n">
        <v>2440</v>
      </c>
      <c r="AD53" s="24" t="n">
        <v>31280</v>
      </c>
      <c r="AE53" s="24" t="n">
        <v>6657</v>
      </c>
      <c r="AF53" s="24" t="n">
        <v>28889</v>
      </c>
      <c r="AG53" s="24" t="n">
        <v>35546</v>
      </c>
      <c r="AH53" s="24" t="n">
        <v>82333</v>
      </c>
      <c r="AI53" s="24" t="n">
        <v>1979</v>
      </c>
      <c r="AJ53" s="24" t="n">
        <v>84312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279549</v>
      </c>
      <c r="AR53" s="24" t="n">
        <v>33308</v>
      </c>
      <c r="AS53" s="24" t="n">
        <v>312857</v>
      </c>
      <c r="AT53" s="24" t="n">
        <v>54142</v>
      </c>
      <c r="AU53" s="24" t="n">
        <v>2501</v>
      </c>
      <c r="AV53" s="24" t="n">
        <v>56643</v>
      </c>
      <c r="AW53" s="24" t="n">
        <v>14844</v>
      </c>
      <c r="AX53" s="24" t="n">
        <v>0</v>
      </c>
      <c r="AY53" s="24" t="n">
        <v>14844</v>
      </c>
      <c r="AZ53" s="24" t="n">
        <v>6280</v>
      </c>
      <c r="BA53" s="24" t="n">
        <v>0</v>
      </c>
      <c r="BB53" s="24" t="n">
        <v>6280</v>
      </c>
      <c r="BC53" s="24" t="n">
        <v>36092</v>
      </c>
      <c r="BD53" s="24" t="n">
        <v>1233</v>
      </c>
      <c r="BE53" s="24" t="n">
        <v>37325</v>
      </c>
      <c r="BF53" s="24" t="n">
        <v>111358</v>
      </c>
      <c r="BG53" s="24" t="n">
        <v>3734</v>
      </c>
      <c r="BH53" s="24" t="n">
        <v>115092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17403</v>
      </c>
      <c r="E54" s="25" t="n">
        <v>0</v>
      </c>
      <c r="F54" s="25" t="n">
        <v>17403</v>
      </c>
      <c r="G54" s="25" t="n">
        <v>2979</v>
      </c>
      <c r="H54" s="25" t="n">
        <v>180</v>
      </c>
      <c r="I54" s="25" t="n">
        <v>3159</v>
      </c>
      <c r="J54" s="25" t="n">
        <v>180</v>
      </c>
      <c r="K54" s="25" t="n">
        <v>-180</v>
      </c>
      <c r="L54" s="25" t="n">
        <v>0</v>
      </c>
      <c r="M54" s="25" t="n">
        <v>67360</v>
      </c>
      <c r="N54" s="25" t="n">
        <v>0</v>
      </c>
      <c r="O54" s="25" t="n">
        <v>67360</v>
      </c>
      <c r="P54" s="25" t="n">
        <v>49321</v>
      </c>
      <c r="Q54" s="25" t="n">
        <v>0</v>
      </c>
      <c r="R54" s="25" t="n">
        <v>49321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01352</v>
      </c>
      <c r="AF54" s="25" t="n">
        <v>0</v>
      </c>
      <c r="AG54" s="25" t="n">
        <v>101352</v>
      </c>
      <c r="AH54" s="25" t="n">
        <v>74230</v>
      </c>
      <c r="AI54" s="25" t="n">
        <v>0</v>
      </c>
      <c r="AJ54" s="25" t="n">
        <v>74230</v>
      </c>
      <c r="AK54" s="25" t="n">
        <v>0</v>
      </c>
      <c r="AL54" s="25" t="n">
        <v>0</v>
      </c>
      <c r="AM54" s="25" t="n">
        <v>0</v>
      </c>
      <c r="AN54" s="25" t="n">
        <v>41569</v>
      </c>
      <c r="AO54" s="25" t="n">
        <v>-2784</v>
      </c>
      <c r="AP54" s="25" t="n">
        <v>38785</v>
      </c>
      <c r="AQ54" s="25" t="n">
        <v>354394</v>
      </c>
      <c r="AR54" s="25" t="n">
        <v>-2784</v>
      </c>
      <c r="AS54" s="25" t="n">
        <v>351610</v>
      </c>
      <c r="AT54" s="25" t="n">
        <v>103486</v>
      </c>
      <c r="AU54" s="25" t="n">
        <v>-1769</v>
      </c>
      <c r="AV54" s="25" t="n">
        <v>101717</v>
      </c>
      <c r="AW54" s="25" t="n">
        <v>2471</v>
      </c>
      <c r="AX54" s="25" t="n">
        <v>0</v>
      </c>
      <c r="AY54" s="25" t="n">
        <v>2471</v>
      </c>
      <c r="AZ54" s="25" t="n">
        <v>6349</v>
      </c>
      <c r="BA54" s="25" t="n">
        <v>0</v>
      </c>
      <c r="BB54" s="25" t="n">
        <v>6349</v>
      </c>
      <c r="BC54" s="25" t="n">
        <v>120570</v>
      </c>
      <c r="BD54" s="25" t="n">
        <v>-1968</v>
      </c>
      <c r="BE54" s="25" t="n">
        <v>118602</v>
      </c>
      <c r="BF54" s="25" t="n">
        <v>232876</v>
      </c>
      <c r="BG54" s="25" t="n">
        <v>-3737</v>
      </c>
      <c r="BH54" s="25" t="n">
        <v>229139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941543</v>
      </c>
      <c r="E55" s="31" t="n">
        <f aca="false">SUMIF($B$11:$B$54,"*市",E$11:E$54)</f>
        <v>4196</v>
      </c>
      <c r="F55" s="31" t="n">
        <f aca="false">SUMIF($B$11:$B$54,"*市",F$11:F$54)</f>
        <v>945739</v>
      </c>
      <c r="G55" s="31" t="n">
        <f aca="false">SUMIF($B$11:$B$54,"*市",G$11:G$54)</f>
        <v>425075</v>
      </c>
      <c r="H55" s="31" t="n">
        <f aca="false">SUMIF($B$11:$B$54,"*市",H$11:H$54)</f>
        <v>3488</v>
      </c>
      <c r="I55" s="31" t="n">
        <f aca="false">SUMIF($B$11:$B$54,"*市",I$11:I$54)</f>
        <v>428563</v>
      </c>
      <c r="J55" s="31" t="n">
        <f aca="false">SUMIF($B$11:$B$54,"*市",J$11:J$54)</f>
        <v>2430477</v>
      </c>
      <c r="K55" s="31" t="n">
        <f aca="false">SUMIF($B$11:$B$54,"*市",K$11:K$54)</f>
        <v>-578695</v>
      </c>
      <c r="L55" s="31" t="n">
        <f aca="false">SUMIF($B$11:$B$54,"*市",L$11:L$54)</f>
        <v>1851782</v>
      </c>
      <c r="M55" s="31" t="n">
        <f aca="false">SUMIF($B$11:$B$54,"*市",M$11:M$54)</f>
        <v>8927920</v>
      </c>
      <c r="N55" s="31" t="n">
        <f aca="false">SUMIF($B$11:$B$54,"*市",N$11:N$54)</f>
        <v>-30013</v>
      </c>
      <c r="O55" s="31" t="n">
        <f aca="false">SUMIF($B$11:$B$54,"*市",O$11:O$54)</f>
        <v>8897907</v>
      </c>
      <c r="P55" s="31" t="n">
        <f aca="false">SUMIF($B$11:$B$54,"*市",P$11:P$54)</f>
        <v>6743632</v>
      </c>
      <c r="Q55" s="31" t="n">
        <f aca="false">SUMIF($B$11:$B$54,"*市",Q$11:Q$54)</f>
        <v>-9651</v>
      </c>
      <c r="R55" s="31" t="n">
        <f aca="false">SUMIF($B$11:$B$54,"*市",R$11:R$54)</f>
        <v>6733981</v>
      </c>
      <c r="S55" s="31" t="n">
        <f aca="false">SUMIF($B$11:$B$54,"*市",S$11:S$54)</f>
        <v>307766</v>
      </c>
      <c r="T55" s="31" t="n">
        <f aca="false">SUMIF($B$11:$B$54,"*市",T$11:T$54)</f>
        <v>119371</v>
      </c>
      <c r="U55" s="31" t="n">
        <f aca="false">SUMIF($B$11:$B$54,"*市",U$11:U$54)</f>
        <v>427137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2224288</v>
      </c>
      <c r="AC55" s="31" t="n">
        <f aca="false">SUMIF($B$11:$B$54,"*市",AC$11:AC$54)</f>
        <v>-3032</v>
      </c>
      <c r="AD55" s="31" t="n">
        <f aca="false">SUMIF($B$11:$B$54,"*市",AD$11:AD$54)</f>
        <v>2221256</v>
      </c>
      <c r="AE55" s="31" t="n">
        <f aca="false">SUMIF($B$11:$B$54,"*市",AE$11:AE$54)</f>
        <v>23425702</v>
      </c>
      <c r="AF55" s="31" t="n">
        <f aca="false">SUMIF($B$11:$B$54,"*市",AF$11:AF$54)</f>
        <v>-19864</v>
      </c>
      <c r="AG55" s="31" t="n">
        <f aca="false">SUMIF($B$11:$B$54,"*市",AG$11:AG$54)</f>
        <v>23405838</v>
      </c>
      <c r="AH55" s="31" t="n">
        <f aca="false">SUMIF($B$11:$B$54,"*市",AH$11:AH$54)</f>
        <v>25805837</v>
      </c>
      <c r="AI55" s="31" t="n">
        <f aca="false">SUMIF($B$11:$B$54,"*市",AI$11:AI$54)</f>
        <v>-106255</v>
      </c>
      <c r="AJ55" s="31" t="n">
        <f aca="false">SUMIF($B$11:$B$54,"*市",AJ$11:AJ$54)</f>
        <v>25699582</v>
      </c>
      <c r="AK55" s="31" t="n">
        <f aca="false">SUMIF($B$11:$B$54,"*市",AK$11:AK$54)</f>
        <v>6478266</v>
      </c>
      <c r="AL55" s="31" t="n">
        <f aca="false">SUMIF($B$11:$B$54,"*市",AL$11:AL$54)</f>
        <v>-482253</v>
      </c>
      <c r="AM55" s="31" t="n">
        <f aca="false">SUMIF($B$11:$B$54,"*市",AM$11:AM$54)</f>
        <v>5996013</v>
      </c>
      <c r="AN55" s="31" t="n">
        <f aca="false">SUMIF($B$11:$B$54,"*市",AN$11:AN$54)</f>
        <v>453099</v>
      </c>
      <c r="AO55" s="31" t="n">
        <f aca="false">SUMIF($B$11:$B$54,"*市",AO$11:AO$54)</f>
        <v>-32040</v>
      </c>
      <c r="AP55" s="31" t="n">
        <f aca="false">SUMIF($B$11:$B$54,"*市",AP$11:AP$54)</f>
        <v>421059</v>
      </c>
      <c r="AQ55" s="31" t="n">
        <f aca="false">SUMIF($B$11:$B$54,"*市",AQ$11:AQ$54)</f>
        <v>78163605</v>
      </c>
      <c r="AR55" s="31" t="n">
        <f aca="false">SUMIF($B$11:$B$54,"*市",AR$11:AR$54)</f>
        <v>-1134748</v>
      </c>
      <c r="AS55" s="31" t="n">
        <f aca="false">SUMIF($B$11:$B$54,"*市",AS$11:AS$54)</f>
        <v>77028857</v>
      </c>
      <c r="AT55" s="31" t="n">
        <f aca="false">SUMIF($B$11:$B$54,"*市",AT$11:AT$54)</f>
        <v>2618923</v>
      </c>
      <c r="AU55" s="31" t="n">
        <f aca="false">SUMIF($B$11:$B$54,"*市",AU$11:AU$54)</f>
        <v>18445</v>
      </c>
      <c r="AV55" s="31" t="n">
        <f aca="false">SUMIF($B$11:$B$54,"*市",AV$11:AV$54)</f>
        <v>2637368</v>
      </c>
      <c r="AW55" s="31" t="n">
        <f aca="false">SUMIF($B$11:$B$54,"*市",AW$11:AW$54)</f>
        <v>771417</v>
      </c>
      <c r="AX55" s="31" t="n">
        <f aca="false">SUMIF($B$11:$B$54,"*市",AX$11:AX$54)</f>
        <v>-68844</v>
      </c>
      <c r="AY55" s="31" t="n">
        <f aca="false">SUMIF($B$11:$B$54,"*市",AY$11:AY$54)</f>
        <v>702573</v>
      </c>
      <c r="AZ55" s="31" t="n">
        <f aca="false">SUMIF($B$11:$B$54,"*市",AZ$11:AZ$54)</f>
        <v>14418635</v>
      </c>
      <c r="BA55" s="31" t="n">
        <f aca="false">SUMIF($B$11:$B$54,"*市",BA$11:BA$54)</f>
        <v>-84414</v>
      </c>
      <c r="BB55" s="31" t="n">
        <f aca="false">SUMIF($B$11:$B$54,"*市",BB$11:BB$54)</f>
        <v>14334221</v>
      </c>
      <c r="BC55" s="31" t="n">
        <v>9554574</v>
      </c>
      <c r="BD55" s="31" t="n">
        <v>147061</v>
      </c>
      <c r="BE55" s="31" t="n">
        <v>9701635</v>
      </c>
      <c r="BF55" s="31" t="n">
        <f aca="false">SUMIF($B$11:$B$54,"*市",BF$11:BF$54)</f>
        <v>28570002</v>
      </c>
      <c r="BG55" s="31" t="n">
        <f aca="false">SUMIF($B$11:$B$54,"*市",BG$11:BG$54)</f>
        <v>-122773</v>
      </c>
      <c r="BH55" s="31" t="n">
        <f aca="false">SUMIF($B$11:$B$54,"*市",BH$11:BH$54)</f>
        <v>28447229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188272</v>
      </c>
      <c r="E56" s="33" t="n">
        <f aca="false">SUM(E$11:E$54)-SUMIF($B$11:$B$54,"*市",E$11:E$54)</f>
        <v>0</v>
      </c>
      <c r="F56" s="33" t="n">
        <f aca="false">SUM(F$11:F$54)-SUMIF($B$11:$B$54,"*市",F$11:F$54)</f>
        <v>188272</v>
      </c>
      <c r="G56" s="33" t="n">
        <f aca="false">SUM(G$11:G$54)-SUMIF($B$11:$B$54,"*市",G$11:G$54)</f>
        <v>56476</v>
      </c>
      <c r="H56" s="33" t="n">
        <f aca="false">SUM(H$11:H$54)-SUMIF($B$11:$B$54,"*市",H$11:H$54)</f>
        <v>100</v>
      </c>
      <c r="I56" s="33" t="n">
        <f aca="false">SUM(I$11:I$54)-SUMIF($B$11:$B$54,"*市",I$11:I$54)</f>
        <v>56576</v>
      </c>
      <c r="J56" s="33" t="n">
        <f aca="false">SUM(J$11:J$54)-SUMIF($B$11:$B$54,"*市",J$11:J$54)</f>
        <v>295885</v>
      </c>
      <c r="K56" s="33" t="n">
        <f aca="false">SUM(K$11:K$54)-SUMIF($B$11:$B$54,"*市",K$11:K$54)</f>
        <v>-200</v>
      </c>
      <c r="L56" s="33" t="n">
        <f aca="false">SUM(L$11:L$54)-SUMIF($B$11:$B$54,"*市",L$11:L$54)</f>
        <v>295685</v>
      </c>
      <c r="M56" s="33" t="n">
        <f aca="false">SUM(M$11:M$54)-SUMIF($B$11:$B$54,"*市",M$11:M$54)</f>
        <v>1342339</v>
      </c>
      <c r="N56" s="33" t="n">
        <f aca="false">SUM(N$11:N$54)-SUMIF($B$11:$B$54,"*市",N$11:N$54)</f>
        <v>2070</v>
      </c>
      <c r="O56" s="33" t="n">
        <f aca="false">SUM(O$11:O$54)-SUMIF($B$11:$B$54,"*市",O$11:O$54)</f>
        <v>1344409</v>
      </c>
      <c r="P56" s="33" t="n">
        <f aca="false">SUM(P$11:P$54)-SUMIF($B$11:$B$54,"*市",P$11:P$54)</f>
        <v>928381</v>
      </c>
      <c r="Q56" s="33" t="n">
        <f aca="false">SUM(Q$11:Q$54)-SUMIF($B$11:$B$54,"*市",Q$11:Q$54)</f>
        <v>3427</v>
      </c>
      <c r="R56" s="33" t="n">
        <f aca="false">SUM(R$11:R$54)-SUMIF($B$11:$B$54,"*市",R$11:R$54)</f>
        <v>931808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337036</v>
      </c>
      <c r="AC56" s="33" t="n">
        <f aca="false">SUM(AC$11:AC$54)-SUMIF($B$11:$B$54,"*市",AC$11:AC$54)</f>
        <v>2865</v>
      </c>
      <c r="AD56" s="33" t="n">
        <f aca="false">SUM(AD$11:AD$54)-SUMIF($B$11:$B$54,"*市",AD$11:AD$54)</f>
        <v>339901</v>
      </c>
      <c r="AE56" s="33" t="n">
        <f aca="false">SUM(AE$11:AE$54)-SUMIF($B$11:$B$54,"*市",AE$11:AE$54)</f>
        <v>2943721</v>
      </c>
      <c r="AF56" s="33" t="n">
        <f aca="false">SUM(AF$11:AF$54)-SUMIF($B$11:$B$54,"*市",AF$11:AF$54)</f>
        <v>74786</v>
      </c>
      <c r="AG56" s="33" t="n">
        <f aca="false">SUM(AG$11:AG$54)-SUMIF($B$11:$B$54,"*市",AG$11:AG$54)</f>
        <v>3018507</v>
      </c>
      <c r="AH56" s="33" t="n">
        <f aca="false">SUM(AH$11:AH$54)-SUMIF($B$11:$B$54,"*市",AH$11:AH$54)</f>
        <v>3452880</v>
      </c>
      <c r="AI56" s="33" t="n">
        <f aca="false">SUM(AI$11:AI$54)-SUMIF($B$11:$B$54,"*市",AI$11:AI$54)</f>
        <v>102886</v>
      </c>
      <c r="AJ56" s="33" t="n">
        <f aca="false">SUM(AJ$11:AJ$54)-SUMIF($B$11:$B$54,"*市",AJ$11:AJ$54)</f>
        <v>3555766</v>
      </c>
      <c r="AK56" s="33" t="n">
        <f aca="false">SUM(AK$11:AK$54)-SUMIF($B$11:$B$54,"*市",AK$11:AK$54)</f>
        <v>232798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232798</v>
      </c>
      <c r="AN56" s="33" t="n">
        <f aca="false">SUM(AN$11:AN$54)-SUMIF($B$11:$B$54,"*市",AN$11:AN$54)</f>
        <v>169598</v>
      </c>
      <c r="AO56" s="33" t="n">
        <f aca="false">SUM(AO$11:AO$54)-SUMIF($B$11:$B$54,"*市",AO$11:AO$54)</f>
        <v>31195</v>
      </c>
      <c r="AP56" s="33" t="n">
        <f aca="false">SUM(AP$11:AP$54)-SUMIF($B$11:$B$54,"*市",AP$11:AP$54)</f>
        <v>200793</v>
      </c>
      <c r="AQ56" s="33" t="n">
        <f aca="false">SUM(AQ$11:AQ$54)-SUMIF($B$11:$B$54,"*市",AQ$11:AQ$54)</f>
        <v>9947386</v>
      </c>
      <c r="AR56" s="33" t="n">
        <f aca="false">SUM(AR$11:AR$54)-SUMIF($B$11:$B$54,"*市",AR$11:AR$54)</f>
        <v>217129</v>
      </c>
      <c r="AS56" s="33" t="n">
        <f aca="false">SUM(AS$11:AS$54)-SUMIF($B$11:$B$54,"*市",AS$11:AS$54)</f>
        <v>10164515</v>
      </c>
      <c r="AT56" s="33" t="n">
        <f aca="false">SUM(AT$11:AT$54)-SUMIF($B$11:$B$54,"*市",AT$11:AT$54)</f>
        <v>488561</v>
      </c>
      <c r="AU56" s="33" t="n">
        <f aca="false">SUM(AU$11:AU$54)-SUMIF($B$11:$B$54,"*市",AU$11:AU$54)</f>
        <v>-53704</v>
      </c>
      <c r="AV56" s="33" t="n">
        <f aca="false">SUM(AV$11:AV$54)-SUMIF($B$11:$B$54,"*市",AV$11:AV$54)</f>
        <v>434857</v>
      </c>
      <c r="AW56" s="33" t="n">
        <f aca="false">SUM(AW$11:AW$54)-SUMIF($B$11:$B$54,"*市",AW$11:AW$54)</f>
        <v>67638</v>
      </c>
      <c r="AX56" s="33" t="n">
        <f aca="false">SUM(AX$11:AX$54)-SUMIF($B$11:$B$54,"*市",AX$11:AX$54)</f>
        <v>-4584</v>
      </c>
      <c r="AY56" s="33" t="n">
        <f aca="false">SUM(AY$11:AY$54)-SUMIF($B$11:$B$54,"*市",AY$11:AY$54)</f>
        <v>63054</v>
      </c>
      <c r="AZ56" s="33" t="n">
        <f aca="false">SUM(AZ$11:AZ$54)-SUMIF($B$11:$B$54,"*市",AZ$11:AZ$54)</f>
        <v>7255256</v>
      </c>
      <c r="BA56" s="33" t="n">
        <f aca="false">SUM(BA$11:BA$54)-SUMIF($B$11:$B$54,"*市",BA$11:BA$54)</f>
        <v>0</v>
      </c>
      <c r="BB56" s="33" t="n">
        <f aca="false">SUM(BB$11:BB$54)-SUMIF($B$11:$B$54,"*市",BB$11:BB$54)</f>
        <v>7255256</v>
      </c>
      <c r="BC56" s="33" t="n">
        <f aca="false">SUM(BC$11:BC$54)-SUMIF($B$11:$B$54,"*市",BC$11:BC$54)</f>
        <v>1575454</v>
      </c>
      <c r="BD56" s="33" t="n">
        <f aca="false">SUM(BD$11:BD$54)-SUMIF($B$11:$B$54,"*市",BD$11:BD$54)</f>
        <v>-6014</v>
      </c>
      <c r="BE56" s="33" t="n">
        <f aca="false">SUM(BE$11:BE$54)-SUMIF($B$11:$B$54,"*市",BE$11:BE$54)</f>
        <v>1569440</v>
      </c>
      <c r="BF56" s="33" t="n">
        <f aca="false">SUM(BF$11:BF$54)-SUMIF($B$11:$B$54,"*市",BF$11:BF$54)</f>
        <v>9386909</v>
      </c>
      <c r="BG56" s="33" t="n">
        <f aca="false">SUM(BG$11:BG$54)-SUMIF($B$11:$B$54,"*市",BG$11:BG$54)</f>
        <v>-64302</v>
      </c>
      <c r="BH56" s="33" t="n">
        <f aca="false">SUM(BH$11:BH$54)-SUMIF($B$11:$B$54,"*市",BH$11:BH$54)</f>
        <v>9322607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1129815</v>
      </c>
      <c r="E57" s="37" t="n">
        <f aca="false">SUM(E11:E54)</f>
        <v>4196</v>
      </c>
      <c r="F57" s="37" t="n">
        <f aca="false">SUM(F11:F54)</f>
        <v>1134011</v>
      </c>
      <c r="G57" s="37" t="n">
        <f aca="false">SUM(G11:G54)</f>
        <v>481551</v>
      </c>
      <c r="H57" s="37" t="n">
        <f aca="false">SUM(H11:H54)</f>
        <v>3588</v>
      </c>
      <c r="I57" s="37" t="n">
        <f aca="false">SUM(I11:I54)</f>
        <v>485139</v>
      </c>
      <c r="J57" s="37" t="n">
        <f aca="false">SUM(J11:J54)</f>
        <v>2726362</v>
      </c>
      <c r="K57" s="37" t="n">
        <f aca="false">SUM(K11:K54)</f>
        <v>-578895</v>
      </c>
      <c r="L57" s="37" t="n">
        <f aca="false">SUM(L11:L54)</f>
        <v>2147467</v>
      </c>
      <c r="M57" s="37" t="n">
        <f aca="false">SUM(M11:M54)</f>
        <v>10270259</v>
      </c>
      <c r="N57" s="37" t="n">
        <f aca="false">SUM(N11:N54)</f>
        <v>-27943</v>
      </c>
      <c r="O57" s="37" t="n">
        <f aca="false">SUM(O11:O54)</f>
        <v>10242316</v>
      </c>
      <c r="P57" s="37" t="n">
        <f aca="false">SUM(P11:P54)</f>
        <v>7672013</v>
      </c>
      <c r="Q57" s="37" t="n">
        <f aca="false">SUM(Q11:Q54)</f>
        <v>-6224</v>
      </c>
      <c r="R57" s="37" t="n">
        <f aca="false">SUM(R11:R54)</f>
        <v>7665789</v>
      </c>
      <c r="S57" s="37" t="n">
        <f aca="false">SUM(S11:S54)</f>
        <v>307766</v>
      </c>
      <c r="T57" s="37" t="n">
        <f aca="false">SUM(T11:T54)</f>
        <v>119371</v>
      </c>
      <c r="U57" s="37" t="n">
        <f aca="false">SUM(U11:U54)</f>
        <v>427137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2561324</v>
      </c>
      <c r="AC57" s="37" t="n">
        <f aca="false">SUM(AC11:AC54)</f>
        <v>-167</v>
      </c>
      <c r="AD57" s="37" t="n">
        <f aca="false">SUM(AD11:AD54)</f>
        <v>2561157</v>
      </c>
      <c r="AE57" s="37" t="n">
        <f aca="false">SUM(AE11:AE54)</f>
        <v>26369423</v>
      </c>
      <c r="AF57" s="37" t="n">
        <f aca="false">SUM(AF11:AF54)</f>
        <v>54922</v>
      </c>
      <c r="AG57" s="37" t="n">
        <f aca="false">SUM(AG11:AG54)</f>
        <v>26424345</v>
      </c>
      <c r="AH57" s="37" t="n">
        <f aca="false">SUM(AH11:AH54)</f>
        <v>29258717</v>
      </c>
      <c r="AI57" s="37" t="n">
        <f aca="false">SUM(AI11:AI54)</f>
        <v>-3369</v>
      </c>
      <c r="AJ57" s="37" t="n">
        <f aca="false">SUM(AJ11:AJ54)</f>
        <v>29255348</v>
      </c>
      <c r="AK57" s="37" t="n">
        <f aca="false">SUM(AK11:AK54)</f>
        <v>6711064</v>
      </c>
      <c r="AL57" s="37" t="n">
        <f aca="false">SUM(AL11:AL54)</f>
        <v>-482253</v>
      </c>
      <c r="AM57" s="37" t="n">
        <f aca="false">SUM(AM11:AM54)</f>
        <v>6228811</v>
      </c>
      <c r="AN57" s="37" t="n">
        <f aca="false">SUM(AN11:AN54)</f>
        <v>622697</v>
      </c>
      <c r="AO57" s="37" t="n">
        <f aca="false">SUM(AO11:AO54)</f>
        <v>-845</v>
      </c>
      <c r="AP57" s="37" t="n">
        <f aca="false">SUM(AP11:AP54)</f>
        <v>621852</v>
      </c>
      <c r="AQ57" s="37" t="n">
        <f aca="false">SUM(AQ11:AQ54)</f>
        <v>88110991</v>
      </c>
      <c r="AR57" s="37" t="n">
        <f aca="false">SUM(AR11:AR54)</f>
        <v>-917619</v>
      </c>
      <c r="AS57" s="37" t="n">
        <f aca="false">SUM(AS11:AS54)</f>
        <v>87193372</v>
      </c>
      <c r="AT57" s="37" t="n">
        <f aca="false">SUM(AT11:AT54)</f>
        <v>3107484</v>
      </c>
      <c r="AU57" s="37" t="n">
        <f aca="false">SUM(AU11:AU54)</f>
        <v>-35259</v>
      </c>
      <c r="AV57" s="37" t="n">
        <f aca="false">SUM(AV11:AV54)</f>
        <v>3072225</v>
      </c>
      <c r="AW57" s="37" t="n">
        <f aca="false">SUM(AW11:AW54)</f>
        <v>839055</v>
      </c>
      <c r="AX57" s="37" t="n">
        <f aca="false">SUM(AX11:AX54)</f>
        <v>-73428</v>
      </c>
      <c r="AY57" s="37" t="n">
        <f aca="false">SUM(AY11:AY54)</f>
        <v>765627</v>
      </c>
      <c r="AZ57" s="37" t="n">
        <f aca="false">SUM(AZ11:AZ54)</f>
        <v>21673891</v>
      </c>
      <c r="BA57" s="37" t="n">
        <f aca="false">SUM(BA11:BA54)</f>
        <v>-84414</v>
      </c>
      <c r="BB57" s="37" t="n">
        <f aca="false">SUM(BB11:BB54)</f>
        <v>21589477</v>
      </c>
      <c r="BC57" s="37" t="n">
        <f aca="false">SUM(BC11:BC54)</f>
        <v>12336481</v>
      </c>
      <c r="BD57" s="37" t="n">
        <f aca="false">SUM(BD11:BD54)</f>
        <v>6026</v>
      </c>
      <c r="BE57" s="37" t="n">
        <f aca="false">SUM(BE11:BE54)</f>
        <v>12342507</v>
      </c>
      <c r="BF57" s="37" t="n">
        <f aca="false">SUM(BF11:BF54)</f>
        <v>37956911</v>
      </c>
      <c r="BG57" s="37" t="n">
        <f aca="false">SUM(BG11:BG54)</f>
        <v>-187075</v>
      </c>
      <c r="BH57" s="37" t="n">
        <f aca="false">SUM(BH11:BH54)</f>
        <v>37769836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53:05Z</cp:lastPrinted>
  <dcterms:modified xsi:type="dcterms:W3CDTF">2022-03-22T08:07:23Z</dcterms:modified>
  <cp:revision>0</cp:revision>
  <dc:subject/>
  <dc:title/>
</cp:coreProperties>
</file>