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6863</v>
      </c>
      <c r="E11" s="19" t="n">
        <v>6155</v>
      </c>
      <c r="F11" s="19" t="n">
        <v>271018</v>
      </c>
      <c r="G11" s="19" t="n">
        <v>97527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654</v>
      </c>
      <c r="E12" s="23" t="n">
        <v>1339</v>
      </c>
      <c r="F12" s="23" t="n">
        <v>174408</v>
      </c>
      <c r="G12" s="23" t="n">
        <v>61012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532</v>
      </c>
      <c r="E13" s="23" t="n">
        <v>2427</v>
      </c>
      <c r="F13" s="23" t="n">
        <v>141371</v>
      </c>
      <c r="G13" s="23" t="n">
        <v>48877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377</v>
      </c>
      <c r="E14" s="23" t="n">
        <v>4558</v>
      </c>
      <c r="F14" s="23" t="n">
        <v>141986</v>
      </c>
      <c r="G14" s="23" t="n">
        <v>45582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3572</v>
      </c>
      <c r="E15" s="23" t="n">
        <v>1825</v>
      </c>
      <c r="F15" s="23" t="n">
        <v>73293</v>
      </c>
      <c r="G15" s="23" t="n">
        <v>25988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1477</v>
      </c>
      <c r="E16" s="23" t="n">
        <v>564</v>
      </c>
      <c r="F16" s="23" t="n">
        <v>51109</v>
      </c>
      <c r="G16" s="23" t="n">
        <v>19679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1418</v>
      </c>
      <c r="E17" s="23" t="n">
        <v>689</v>
      </c>
      <c r="F17" s="23" t="n">
        <v>76505</v>
      </c>
      <c r="G17" s="23" t="n">
        <v>26075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02</v>
      </c>
      <c r="E18" s="23" t="n">
        <v>690</v>
      </c>
      <c r="F18" s="23" t="n">
        <v>42990</v>
      </c>
      <c r="G18" s="23" t="n">
        <v>16089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7956</v>
      </c>
      <c r="E19" s="23" t="n">
        <v>942</v>
      </c>
      <c r="F19" s="23" t="n">
        <v>62467</v>
      </c>
      <c r="G19" s="23" t="n">
        <v>21251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2756</v>
      </c>
      <c r="E20" s="23" t="n">
        <v>17544</v>
      </c>
      <c r="F20" s="23" t="n">
        <v>49950</v>
      </c>
      <c r="G20" s="23" t="n">
        <v>16528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311</v>
      </c>
      <c r="E21" s="23" t="n">
        <v>1100</v>
      </c>
      <c r="F21" s="23" t="n">
        <v>27698</v>
      </c>
      <c r="G21" s="23" t="n">
        <v>9330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6007</v>
      </c>
      <c r="E22" s="23" t="n">
        <v>15493</v>
      </c>
      <c r="F22" s="23" t="n">
        <v>41352</v>
      </c>
      <c r="G22" s="23" t="n">
        <v>15460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7422</v>
      </c>
      <c r="E23" s="23" t="n">
        <v>1934</v>
      </c>
      <c r="F23" s="23" t="n">
        <v>50272</v>
      </c>
      <c r="G23" s="23" t="n">
        <v>16097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3398</v>
      </c>
      <c r="E24" s="23" t="n">
        <v>2074</v>
      </c>
      <c r="F24" s="23" t="n">
        <v>106293</v>
      </c>
      <c r="G24" s="23" t="n">
        <v>38929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914</v>
      </c>
      <c r="E25" s="23" t="n">
        <v>2068</v>
      </c>
      <c r="F25" s="23" t="n">
        <v>84696</v>
      </c>
      <c r="G25" s="23" t="n">
        <v>28406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5172</v>
      </c>
      <c r="E26" s="23" t="n">
        <v>1488</v>
      </c>
      <c r="F26" s="23" t="n">
        <v>242866</v>
      </c>
      <c r="G26" s="23" t="n">
        <v>82217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8243</v>
      </c>
      <c r="E27" s="23" t="n">
        <v>8775</v>
      </c>
      <c r="F27" s="23" t="n">
        <v>157672</v>
      </c>
      <c r="G27" s="23" t="n">
        <v>57923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308</v>
      </c>
      <c r="E28" s="23" t="n">
        <v>105</v>
      </c>
      <c r="F28" s="23" t="n">
        <v>67416</v>
      </c>
      <c r="G28" s="23" t="n">
        <v>24549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1602</v>
      </c>
      <c r="E29" s="23" t="n">
        <v>280</v>
      </c>
      <c r="F29" s="23" t="n">
        <v>27481</v>
      </c>
      <c r="G29" s="23" t="n">
        <v>998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387</v>
      </c>
      <c r="E30" s="23" t="n">
        <v>226</v>
      </c>
      <c r="F30" s="23" t="n">
        <v>69573</v>
      </c>
      <c r="G30" s="23" t="n">
        <v>24441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4833</v>
      </c>
      <c r="E31" s="23" t="n">
        <v>2470</v>
      </c>
      <c r="F31" s="23" t="n">
        <v>40368</v>
      </c>
      <c r="G31" s="23" t="n">
        <v>14302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815</v>
      </c>
      <c r="E32" s="23" t="n">
        <v>2084</v>
      </c>
      <c r="F32" s="23" t="n">
        <v>54273</v>
      </c>
      <c r="G32" s="23" t="n">
        <v>18498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1411</v>
      </c>
      <c r="E33" s="23" t="n">
        <v>5831</v>
      </c>
      <c r="F33" s="23" t="n">
        <v>102876</v>
      </c>
      <c r="G33" s="23" t="n">
        <v>30031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377</v>
      </c>
      <c r="E34" s="23" t="n">
        <v>1894</v>
      </c>
      <c r="F34" s="23" t="n">
        <v>53477</v>
      </c>
      <c r="G34" s="23" t="n">
        <v>17487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354</v>
      </c>
      <c r="E35" s="23" t="n">
        <v>1714</v>
      </c>
      <c r="F35" s="23" t="n">
        <v>39565</v>
      </c>
      <c r="G35" s="23" t="n">
        <v>13815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1714</v>
      </c>
      <c r="E36" s="23" t="n">
        <v>876</v>
      </c>
      <c r="F36" s="23" t="n">
        <v>41200</v>
      </c>
      <c r="G36" s="23" t="n">
        <v>15480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5905</v>
      </c>
      <c r="E37" s="23" t="n">
        <v>1715</v>
      </c>
      <c r="F37" s="23" t="n">
        <v>40606</v>
      </c>
      <c r="G37" s="23" t="n">
        <v>11047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2501</v>
      </c>
      <c r="E38" s="23" t="n">
        <v>5081</v>
      </c>
      <c r="F38" s="23" t="n">
        <v>95488</v>
      </c>
      <c r="G38" s="23" t="n">
        <v>30537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5804</v>
      </c>
      <c r="E39" s="23" t="n">
        <v>1036</v>
      </c>
      <c r="F39" s="23" t="n">
        <v>33595</v>
      </c>
      <c r="G39" s="23" t="n">
        <v>10226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921</v>
      </c>
      <c r="E40" s="23" t="n">
        <v>2198</v>
      </c>
      <c r="F40" s="23" t="n">
        <v>48031</v>
      </c>
      <c r="G40" s="23" t="n">
        <v>12663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4952</v>
      </c>
      <c r="E41" s="23" t="n">
        <v>1083</v>
      </c>
      <c r="F41" s="23" t="n">
        <v>52121</v>
      </c>
      <c r="G41" s="23" t="n">
        <v>17191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1619</v>
      </c>
      <c r="E42" s="23" t="n">
        <v>1562</v>
      </c>
      <c r="F42" s="23" t="n">
        <v>50250</v>
      </c>
      <c r="G42" s="23" t="n">
        <v>16719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3825</v>
      </c>
      <c r="E43" s="23" t="n">
        <v>1805</v>
      </c>
      <c r="F43" s="23" t="n">
        <v>32022</v>
      </c>
      <c r="G43" s="23" t="n">
        <v>9926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1917</v>
      </c>
      <c r="E44" s="23" t="n">
        <v>1397</v>
      </c>
      <c r="F44" s="23" t="n">
        <v>16382</v>
      </c>
      <c r="G44" s="23" t="n">
        <v>7970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2085</v>
      </c>
      <c r="E45" s="23" t="n">
        <v>3862</v>
      </c>
      <c r="F45" s="23" t="n">
        <v>18806</v>
      </c>
      <c r="G45" s="23" t="n">
        <v>5885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1680</v>
      </c>
      <c r="E46" s="23" t="n">
        <v>1100</v>
      </c>
      <c r="F46" s="23" t="n">
        <v>38382</v>
      </c>
      <c r="G46" s="23" t="n">
        <v>13106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3320</v>
      </c>
      <c r="E47" s="23" t="n">
        <v>2111</v>
      </c>
      <c r="F47" s="23" t="n">
        <v>16093</v>
      </c>
      <c r="G47" s="23" t="n">
        <v>596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280</v>
      </c>
      <c r="E48" s="23" t="n">
        <v>167</v>
      </c>
      <c r="F48" s="23" t="n">
        <v>14911</v>
      </c>
      <c r="G48" s="23" t="n">
        <v>5518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217</v>
      </c>
      <c r="E49" s="23" t="n">
        <v>111</v>
      </c>
      <c r="F49" s="23" t="n">
        <v>47687</v>
      </c>
      <c r="G49" s="23" t="n">
        <v>18639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159</v>
      </c>
      <c r="E50" s="23" t="n">
        <v>47</v>
      </c>
      <c r="F50" s="23" t="n">
        <v>8515</v>
      </c>
      <c r="G50" s="23" t="n">
        <v>282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683</v>
      </c>
      <c r="E51" s="23" t="n">
        <v>773</v>
      </c>
      <c r="F51" s="23" t="n">
        <v>21651</v>
      </c>
      <c r="G51" s="23" t="n">
        <v>6654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20</v>
      </c>
      <c r="E52" s="23" t="n">
        <v>117</v>
      </c>
      <c r="F52" s="23" t="n">
        <v>8373</v>
      </c>
      <c r="G52" s="23" t="n">
        <v>3442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6958</v>
      </c>
      <c r="E53" s="23" t="n">
        <v>830</v>
      </c>
      <c r="F53" s="23" t="n">
        <v>25000</v>
      </c>
      <c r="G53" s="23" t="n">
        <v>7808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286</v>
      </c>
      <c r="E54" s="27" t="n">
        <v>249</v>
      </c>
      <c r="F54" s="27" t="n">
        <v>15732</v>
      </c>
      <c r="G54" s="27" t="n">
        <v>5304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37977</v>
      </c>
      <c r="E55" s="29" t="n">
        <f aca="false">SUMIF($B$11:$B$54,"*市",E$11:E$54)</f>
        <v>97820</v>
      </c>
      <c r="F55" s="29" t="n">
        <f aca="false">SUMIF($B$11:$B$54,"*市",F$11:F$54)</f>
        <v>2612266</v>
      </c>
      <c r="G55" s="29" t="n">
        <f aca="false">SUMIF($B$11:$B$54,"*市",G$11:G$54)</f>
        <v>893936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3530</v>
      </c>
      <c r="E56" s="31" t="n">
        <f aca="false">SUM(E$11:E$54)-SUMIF($B$11:$B$54,"*市",E$11:E$54)</f>
        <v>12569</v>
      </c>
      <c r="F56" s="31" t="n">
        <f aca="false">SUM(F$11:F$54)-SUMIF($B$11:$B$54,"*市",F$11:F$54)</f>
        <v>263554</v>
      </c>
      <c r="G56" s="31" t="n">
        <f aca="false">SUM(G$11:G$54)-SUMIF($B$11:$B$54,"*市",G$11:G$54)</f>
        <v>93032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61507</v>
      </c>
      <c r="E57" s="35" t="n">
        <f aca="false">SUM(E11:E54)</f>
        <v>110389</v>
      </c>
      <c r="F57" s="35" t="n">
        <f aca="false">SUM(F11:F54)</f>
        <v>2875820</v>
      </c>
      <c r="G57" s="35" t="n">
        <f aca="false">SUM(G11:G54)</f>
        <v>986968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0-03-14T06:09:12Z</cp:lastPrinted>
  <dcterms:modified xsi:type="dcterms:W3CDTF">2022-03-23T04:36:11Z</dcterms:modified>
  <cp:revision>0</cp:revision>
  <dc:subject/>
  <dc:title/>
</cp:coreProperties>
</file>