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85682</v>
      </c>
      <c r="E11" s="20" t="n">
        <v>12855600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39195</v>
      </c>
      <c r="E12" s="24" t="n">
        <v>7824035</v>
      </c>
      <c r="F12" s="25" t="n">
        <f aca="false">ROUND((E12/D12),1)</f>
        <v>5.1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29378</v>
      </c>
      <c r="E13" s="24" t="n">
        <v>7791969</v>
      </c>
      <c r="F13" s="25" t="n">
        <f aca="false">ROUND((E13/D13),1)</f>
        <v>5.1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80508</v>
      </c>
      <c r="E14" s="24" t="n">
        <v>8612146</v>
      </c>
      <c r="F14" s="25" t="n">
        <f aca="false">ROUND((E14/D14),1)</f>
        <v>4.8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71253</v>
      </c>
      <c r="E15" s="24" t="n">
        <v>7722217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8012</v>
      </c>
      <c r="E16" s="24" t="n">
        <v>3614043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2740</v>
      </c>
      <c r="E17" s="24" t="n">
        <v>4310316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18868</v>
      </c>
      <c r="E18" s="24" t="n">
        <v>4366406</v>
      </c>
      <c r="F18" s="25" t="n">
        <f aca="false">ROUND((E18/D18),1)</f>
        <v>4.3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76744</v>
      </c>
      <c r="E19" s="24" t="n">
        <v>6351336</v>
      </c>
      <c r="F19" s="25" t="n">
        <f aca="false">ROUND((E19/D19),1)</f>
        <v>4.3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712453</v>
      </c>
      <c r="E20" s="24" t="n">
        <v>8646208</v>
      </c>
      <c r="F20" s="25" t="n">
        <f aca="false">ROUND((E20/D20),1)</f>
        <v>5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95642</v>
      </c>
      <c r="E21" s="24" t="n">
        <v>2942835</v>
      </c>
      <c r="F21" s="25" t="n">
        <f aca="false">ROUND((E21/D21),1)</f>
        <v>5.9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5196</v>
      </c>
      <c r="E22" s="24" t="n">
        <v>3610982</v>
      </c>
      <c r="F22" s="25" t="n">
        <f aca="false">ROUND((E22/D22),1)</f>
        <v>4.7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83303</v>
      </c>
      <c r="E23" s="24" t="n">
        <v>7784875</v>
      </c>
      <c r="F23" s="25" t="n">
        <f aca="false">ROUND((E23/D23),1)</f>
        <v>5.2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7523</v>
      </c>
      <c r="E24" s="24" t="n">
        <v>4641040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71062</v>
      </c>
      <c r="E25" s="24" t="n">
        <v>4347516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74638</v>
      </c>
      <c r="E26" s="24" t="n">
        <v>16619473</v>
      </c>
      <c r="F26" s="25" t="n">
        <f aca="false">ROUND((E26/D26),1)</f>
        <v>4.9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207298</v>
      </c>
      <c r="E27" s="24" t="n">
        <v>6835951</v>
      </c>
      <c r="F27" s="25" t="n">
        <f aca="false">ROUND((E27/D27),1)</f>
        <v>5.7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5487</v>
      </c>
      <c r="E28" s="24" t="n">
        <v>5124477</v>
      </c>
      <c r="F28" s="25" t="n">
        <f aca="false">ROUND((E28/D28),1)</f>
        <v>5.6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63835</v>
      </c>
      <c r="E29" s="24" t="n">
        <v>3100407</v>
      </c>
      <c r="F29" s="25" t="n">
        <f aca="false">ROUND((E29/D29),1)</f>
        <v>4.7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3873</v>
      </c>
      <c r="E30" s="24" t="n">
        <v>2778965</v>
      </c>
      <c r="F30" s="25" t="n">
        <f aca="false">ROUND((E30/D30),1)</f>
        <v>5.9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1751704</v>
      </c>
      <c r="E31" s="24" t="n">
        <v>6352447</v>
      </c>
      <c r="F31" s="25" t="n">
        <f aca="false">ROUND((E31/D31),1)</f>
        <v>3.6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61418</v>
      </c>
      <c r="E32" s="24" t="n">
        <v>5732061</v>
      </c>
      <c r="F32" s="25" t="n">
        <f aca="false">ROUND((E32/D32),1)</f>
        <v>4.9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39689</v>
      </c>
      <c r="E33" s="24" t="n">
        <v>11838450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51388</v>
      </c>
      <c r="E34" s="24" t="n">
        <v>7019474</v>
      </c>
      <c r="F34" s="25" t="n">
        <f aca="false">ROUND((E34/D34),1)</f>
        <v>4.3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85902</v>
      </c>
      <c r="E35" s="24" t="n">
        <v>7878202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2756</v>
      </c>
      <c r="E36" s="24" t="n">
        <v>6195249</v>
      </c>
      <c r="F36" s="25" t="n">
        <f aca="false">ROUND((E36/D36),1)</f>
        <v>4.3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3277</v>
      </c>
      <c r="E37" s="24" t="n">
        <v>5976934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084169</v>
      </c>
      <c r="E38" s="24" t="n">
        <v>7177618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805194</v>
      </c>
      <c r="E39" s="24" t="n">
        <v>8138377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502179</v>
      </c>
      <c r="E40" s="24" t="n">
        <v>7319679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20574</v>
      </c>
      <c r="E41" s="24" t="n">
        <v>4335519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33321</v>
      </c>
      <c r="E42" s="24" t="n">
        <v>6465420</v>
      </c>
      <c r="F42" s="25" t="n">
        <f aca="false">ROUND((E42/D42),1)</f>
        <v>4.5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0711</v>
      </c>
      <c r="E43" s="24" t="n">
        <v>3865587</v>
      </c>
      <c r="F43" s="25" t="n">
        <f aca="false">ROUND((E43/D43),1)</f>
        <v>4.1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41986</v>
      </c>
      <c r="E44" s="24" t="n">
        <v>870589</v>
      </c>
      <c r="F44" s="25" t="n">
        <f aca="false">ROUND((E44/D44),1)</f>
        <v>6.1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4100</v>
      </c>
      <c r="E45" s="24" t="n">
        <v>3958192</v>
      </c>
      <c r="F45" s="25" t="n">
        <f aca="false">ROUND((E45/D45),1)</f>
        <v>4.9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59295</v>
      </c>
      <c r="E46" s="24" t="n">
        <v>2064635</v>
      </c>
      <c r="F46" s="25" t="n">
        <f aca="false">ROUND((E46/D46),1)</f>
        <v>5.7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8694</v>
      </c>
      <c r="E47" s="24" t="n">
        <v>3957921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3436</v>
      </c>
      <c r="E48" s="24" t="n">
        <v>1719268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30910</v>
      </c>
      <c r="E49" s="24" t="n">
        <v>3654509</v>
      </c>
      <c r="F49" s="25" t="n">
        <f aca="false">ROUND((E49/D49),1)</f>
        <v>5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986</v>
      </c>
      <c r="E50" s="24" t="n">
        <v>2270249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3801</v>
      </c>
      <c r="E51" s="24" t="n">
        <v>3066060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6236</v>
      </c>
      <c r="E52" s="24" t="n">
        <v>1369625</v>
      </c>
      <c r="F52" s="25" t="n">
        <f aca="false">ROUND((E52/D52),1)</f>
        <v>5.8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31035</v>
      </c>
      <c r="E53" s="24" t="n">
        <v>3124086</v>
      </c>
      <c r="F53" s="25" t="n">
        <f aca="false">ROUND((E53/D53),1)</f>
        <v>5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34046</v>
      </c>
      <c r="E54" s="28" t="n">
        <v>1611481</v>
      </c>
      <c r="F54" s="29" t="n">
        <f aca="false">ROUND((E54/D54),1)</f>
        <v>4.8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794261</v>
      </c>
      <c r="E55" s="31" t="n">
        <f aca="false">SUMIF($B$11:$B$54,"*市",E$11:E$54)</f>
        <v>214310227</v>
      </c>
      <c r="F55" s="32" t="n">
        <f aca="false">ROUND((E55/D55),1)</f>
        <v>4.8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319236</v>
      </c>
      <c r="E56" s="34" t="n">
        <f aca="false">SUM(E$11:E$54)-SUMIF($B$11:$B$54,"*市",E$11:E$54)</f>
        <v>31532202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1113497</v>
      </c>
      <c r="E57" s="37" t="n">
        <f aca="false">SUM(E11:E54)</f>
        <v>245842429</v>
      </c>
      <c r="F57" s="38" t="n">
        <f aca="false">ROUND((E57/D57),1)</f>
        <v>4.8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8:53:35Z</cp:lastPrinted>
  <dcterms:modified xsi:type="dcterms:W3CDTF">2022-03-23T04:26:40Z</dcterms:modified>
  <cp:revision>0</cp:revision>
  <dc:subject/>
  <dc:title/>
</cp:coreProperties>
</file>