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7461</v>
      </c>
      <c r="E11" s="19" t="n">
        <v>6546</v>
      </c>
      <c r="F11" s="19" t="n">
        <v>271164</v>
      </c>
      <c r="G11" s="19" t="n">
        <v>106752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1676</v>
      </c>
      <c r="E12" s="23" t="n">
        <v>1424</v>
      </c>
      <c r="F12" s="23" t="n">
        <v>176773</v>
      </c>
      <c r="G12" s="23" t="n">
        <v>61077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723</v>
      </c>
      <c r="E13" s="23" t="n">
        <v>2698</v>
      </c>
      <c r="F13" s="23" t="n">
        <v>142030</v>
      </c>
      <c r="G13" s="23" t="n">
        <v>48604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425</v>
      </c>
      <c r="E14" s="23" t="n">
        <v>4529</v>
      </c>
      <c r="F14" s="23" t="n">
        <v>142618</v>
      </c>
      <c r="G14" s="23" t="n">
        <v>46158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3405</v>
      </c>
      <c r="E15" s="23" t="n">
        <v>1740</v>
      </c>
      <c r="F15" s="23" t="n">
        <v>74286</v>
      </c>
      <c r="G15" s="23" t="n">
        <v>25636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1563</v>
      </c>
      <c r="E16" s="23" t="n">
        <v>527</v>
      </c>
      <c r="F16" s="23" t="n">
        <v>51580</v>
      </c>
      <c r="G16" s="23" t="n">
        <v>20032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1436</v>
      </c>
      <c r="E17" s="23" t="n">
        <v>785</v>
      </c>
      <c r="F17" s="23" t="n">
        <v>76988</v>
      </c>
      <c r="G17" s="23" t="n">
        <v>2662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406</v>
      </c>
      <c r="E18" s="23" t="n">
        <v>726</v>
      </c>
      <c r="F18" s="23" t="n">
        <v>43201</v>
      </c>
      <c r="G18" s="23" t="n">
        <v>16102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7958</v>
      </c>
      <c r="E19" s="23" t="n">
        <v>980</v>
      </c>
      <c r="F19" s="23" t="n">
        <v>62938</v>
      </c>
      <c r="G19" s="23" t="n">
        <v>20622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2956</v>
      </c>
      <c r="E20" s="23" t="n">
        <v>14642</v>
      </c>
      <c r="F20" s="23" t="n">
        <v>50831</v>
      </c>
      <c r="G20" s="23" t="n">
        <v>16136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376</v>
      </c>
      <c r="E21" s="23" t="n">
        <v>1135</v>
      </c>
      <c r="F21" s="23" t="n">
        <v>28143</v>
      </c>
      <c r="G21" s="23" t="n">
        <v>8992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6307</v>
      </c>
      <c r="E22" s="23" t="n">
        <v>14979</v>
      </c>
      <c r="F22" s="23" t="n">
        <v>41870</v>
      </c>
      <c r="G22" s="23" t="n">
        <v>1530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8197</v>
      </c>
      <c r="E23" s="23" t="n">
        <v>2089</v>
      </c>
      <c r="F23" s="23" t="n">
        <v>50404</v>
      </c>
      <c r="G23" s="23" t="n">
        <v>16281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3856</v>
      </c>
      <c r="E24" s="23" t="n">
        <v>2284</v>
      </c>
      <c r="F24" s="23" t="n">
        <v>107017</v>
      </c>
      <c r="G24" s="23" t="n">
        <v>38369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1002</v>
      </c>
      <c r="E25" s="23" t="n">
        <v>2016</v>
      </c>
      <c r="F25" s="23" t="n">
        <v>84852</v>
      </c>
      <c r="G25" s="23" t="n">
        <v>28351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5306</v>
      </c>
      <c r="E26" s="23" t="n">
        <v>1678</v>
      </c>
      <c r="F26" s="23" t="n">
        <v>238014</v>
      </c>
      <c r="G26" s="23" t="n">
        <v>80692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9860</v>
      </c>
      <c r="E27" s="23" t="n">
        <v>9540</v>
      </c>
      <c r="F27" s="23" t="n">
        <v>158225</v>
      </c>
      <c r="G27" s="23" t="n">
        <v>58571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360</v>
      </c>
      <c r="E28" s="23" t="n">
        <v>123</v>
      </c>
      <c r="F28" s="23" t="n">
        <v>67687</v>
      </c>
      <c r="G28" s="23" t="n">
        <v>25131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1653</v>
      </c>
      <c r="E29" s="23" t="n">
        <v>346</v>
      </c>
      <c r="F29" s="23" t="n">
        <v>27815</v>
      </c>
      <c r="G29" s="23" t="n">
        <v>10128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901</v>
      </c>
      <c r="E30" s="23" t="n">
        <v>528</v>
      </c>
      <c r="F30" s="23" t="n">
        <v>68828</v>
      </c>
      <c r="G30" s="23" t="n">
        <v>23714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5141</v>
      </c>
      <c r="E31" s="23" t="n">
        <v>2627</v>
      </c>
      <c r="F31" s="23" t="n">
        <v>41122</v>
      </c>
      <c r="G31" s="23" t="n">
        <v>14968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899</v>
      </c>
      <c r="E32" s="23" t="n">
        <v>2237</v>
      </c>
      <c r="F32" s="23" t="n">
        <v>54523</v>
      </c>
      <c r="G32" s="23" t="n">
        <v>17897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1763</v>
      </c>
      <c r="E33" s="23" t="n">
        <v>6011</v>
      </c>
      <c r="F33" s="23" t="n">
        <v>103750</v>
      </c>
      <c r="G33" s="23" t="n">
        <v>3025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601</v>
      </c>
      <c r="E34" s="23" t="n">
        <v>1864</v>
      </c>
      <c r="F34" s="23" t="n">
        <v>53748</v>
      </c>
      <c r="G34" s="23" t="n">
        <v>16674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293</v>
      </c>
      <c r="E35" s="23" t="n">
        <v>1683</v>
      </c>
      <c r="F35" s="23" t="n">
        <v>40303</v>
      </c>
      <c r="G35" s="23" t="n">
        <v>13926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1972</v>
      </c>
      <c r="E36" s="23" t="n">
        <v>1008</v>
      </c>
      <c r="F36" s="23" t="n">
        <v>41717</v>
      </c>
      <c r="G36" s="23" t="n">
        <v>15027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5908</v>
      </c>
      <c r="E37" s="23" t="n">
        <v>1723</v>
      </c>
      <c r="F37" s="23" t="n">
        <v>41440</v>
      </c>
      <c r="G37" s="23" t="n">
        <v>10709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2760</v>
      </c>
      <c r="E38" s="23" t="n">
        <v>3480</v>
      </c>
      <c r="F38" s="23" t="n">
        <v>95437</v>
      </c>
      <c r="G38" s="23" t="n">
        <v>29894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6727</v>
      </c>
      <c r="E39" s="23" t="n">
        <v>1233</v>
      </c>
      <c r="F39" s="23" t="n">
        <v>34447</v>
      </c>
      <c r="G39" s="23" t="n">
        <v>10713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1927</v>
      </c>
      <c r="E40" s="23" t="n">
        <v>2436</v>
      </c>
      <c r="F40" s="23" t="n">
        <v>48513</v>
      </c>
      <c r="G40" s="23" t="n">
        <v>12448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4962</v>
      </c>
      <c r="E41" s="23" t="n">
        <v>1140</v>
      </c>
      <c r="F41" s="23" t="n">
        <v>51930</v>
      </c>
      <c r="G41" s="23" t="n">
        <v>16493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2184</v>
      </c>
      <c r="E42" s="23" t="n">
        <v>1803</v>
      </c>
      <c r="F42" s="23" t="n">
        <v>50807</v>
      </c>
      <c r="G42" s="23" t="n">
        <v>16218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4195</v>
      </c>
      <c r="E43" s="23" t="n">
        <v>1979</v>
      </c>
      <c r="F43" s="23" t="n">
        <v>32438</v>
      </c>
      <c r="G43" s="23" t="n">
        <v>9949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2628</v>
      </c>
      <c r="E44" s="23" t="n">
        <v>1910</v>
      </c>
      <c r="F44" s="23" t="n">
        <v>16704</v>
      </c>
      <c r="G44" s="23" t="n">
        <v>8048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2207</v>
      </c>
      <c r="E45" s="23" t="n">
        <v>3965</v>
      </c>
      <c r="F45" s="23" t="n">
        <v>19197</v>
      </c>
      <c r="G45" s="23" t="n">
        <v>566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2019</v>
      </c>
      <c r="E46" s="23" t="n">
        <v>905</v>
      </c>
      <c r="F46" s="23" t="n">
        <v>38381</v>
      </c>
      <c r="G46" s="23" t="n">
        <v>13225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3303</v>
      </c>
      <c r="E47" s="23" t="n">
        <v>2189</v>
      </c>
      <c r="F47" s="23" t="n">
        <v>16547</v>
      </c>
      <c r="G47" s="23" t="n">
        <v>648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288</v>
      </c>
      <c r="E48" s="23" t="n">
        <v>198</v>
      </c>
      <c r="F48" s="23" t="n">
        <v>15144</v>
      </c>
      <c r="G48" s="23" t="n">
        <v>5645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342</v>
      </c>
      <c r="E49" s="23" t="n">
        <v>178</v>
      </c>
      <c r="F49" s="23" t="n">
        <v>47676</v>
      </c>
      <c r="G49" s="23" t="n">
        <v>18482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1170</v>
      </c>
      <c r="E50" s="23" t="n">
        <v>75</v>
      </c>
      <c r="F50" s="23" t="n">
        <v>8704</v>
      </c>
      <c r="G50" s="23" t="n">
        <v>2817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1750</v>
      </c>
      <c r="E51" s="23" t="n">
        <v>787</v>
      </c>
      <c r="F51" s="23" t="n">
        <v>21955</v>
      </c>
      <c r="G51" s="23" t="n">
        <v>6228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126</v>
      </c>
      <c r="E52" s="23" t="n">
        <v>103</v>
      </c>
      <c r="F52" s="23" t="n">
        <v>8484</v>
      </c>
      <c r="G52" s="23" t="n">
        <v>3381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6846</v>
      </c>
      <c r="E53" s="23" t="n">
        <v>831</v>
      </c>
      <c r="F53" s="23" t="n">
        <v>25101</v>
      </c>
      <c r="G53" s="23" t="n">
        <v>7647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309</v>
      </c>
      <c r="E54" s="27" t="n">
        <v>242</v>
      </c>
      <c r="F54" s="27" t="n">
        <v>15957</v>
      </c>
      <c r="G54" s="27" t="n">
        <v>509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45964</v>
      </c>
      <c r="E55" s="29" t="n">
        <f aca="false">SUMIF($B$11:$B$54,"*市",E$11:E$54)</f>
        <v>96560</v>
      </c>
      <c r="F55" s="29" t="n">
        <f aca="false">SUMIF($B$11:$B$54,"*市",F$11:F$54)</f>
        <v>2623001</v>
      </c>
      <c r="G55" s="29" t="n">
        <f aca="false">SUMIF($B$11:$B$54,"*市",G$11:G$54)</f>
        <v>898485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25183</v>
      </c>
      <c r="E56" s="31" t="n">
        <f aca="false">SUM(E$11:E$54)-SUMIF($B$11:$B$54,"*市",E$11:E$54)</f>
        <v>13362</v>
      </c>
      <c r="F56" s="31" t="n">
        <f aca="false">SUM(F$11:F$54)-SUMIF($B$11:$B$54,"*市",F$11:F$54)</f>
        <v>266288</v>
      </c>
      <c r="G56" s="31" t="n">
        <f aca="false">SUM(G$11:G$54)-SUMIF($B$11:$B$54,"*市",G$11:G$54)</f>
        <v>92652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171147</v>
      </c>
      <c r="E57" s="35" t="n">
        <f aca="false">SUM(E11:E54)</f>
        <v>109922</v>
      </c>
      <c r="F57" s="35" t="n">
        <f aca="false">SUM(F11:F54)</f>
        <v>2889289</v>
      </c>
      <c r="G57" s="35" t="n">
        <f aca="false">SUM(G11:G54)</f>
        <v>991137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09:12Z</cp:lastPrinted>
  <dcterms:modified xsi:type="dcterms:W3CDTF">2021-03-02T07:57:17Z</dcterms:modified>
  <cp:revision>0</cp:revision>
  <dc:subject/>
  <dc:title/>
</cp:coreProperties>
</file>