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1表（18表）" sheetId="1" state="visible" r:id="rId2"/>
    <sheet name="第2表（2表）" sheetId="2" state="visible" r:id="rId3"/>
    <sheet name="第3表（24表）" sheetId="3" state="visible" r:id="rId4"/>
    <sheet name="第4表（21表）" sheetId="4" state="visible" r:id="rId5"/>
  </sheets>
  <definedNames>
    <definedName function="false" hidden="false" localSheetId="0" name="_xlnm.Print_Area" vbProcedure="false">'第1表（18表）'!$A$1:$V$87</definedName>
    <definedName function="false" hidden="false" localSheetId="0" name="_xlnm.Print_Titles" vbProcedure="false">'第1表（18表）'!$A:$D,'第1表（18表）'!$4:$5</definedName>
    <definedName function="false" hidden="false" localSheetId="1" name="_xlnm.Print_Area" vbProcedure="false">'第2表（2表）'!$A$2:$X$95</definedName>
    <definedName function="false" hidden="false" localSheetId="1" name="_xlnm.Print_Titles" vbProcedure="false">'第2表（2表）'!$A:$F,'第2表（2表）'!$2:$4</definedName>
    <definedName function="false" hidden="false" localSheetId="2" name="_xlnm.Print_Area" vbProcedure="false">'第3表（24表）'!$A$2:$V$28</definedName>
    <definedName function="false" hidden="false" localSheetId="2" name="_xlnm.Print_Titles" vbProcedure="false">'第3表（24表）'!$A:$D,'第3表（24表）'!$1:$4</definedName>
    <definedName function="false" hidden="false" localSheetId="3" name="_xlnm.Print_Area" vbProcedure="false">'第4表（21表）'!$A$1:$AN$34</definedName>
    <definedName function="false" hidden="false" localSheetId="3" name="_xlnm.Print_Titles" vbProcedure="false">'第4表（21表）'!$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36">
  <si>
    <t xml:space="preserve">宅　　地　　造　　成　　事　　業</t>
  </si>
  <si>
    <t xml:space="preserve">第１表　施設及び業務概況に関する調</t>
  </si>
  <si>
    <t xml:space="preserve">団　体　名</t>
  </si>
  <si>
    <t xml:space="preserve">082015</t>
  </si>
  <si>
    <t xml:space="preserve">082031</t>
  </si>
  <si>
    <t xml:space="preserve">082040</t>
  </si>
  <si>
    <t xml:space="preserve">082074</t>
  </si>
  <si>
    <t xml:space="preserve">082104</t>
  </si>
  <si>
    <t xml:space="preserve">082121</t>
  </si>
  <si>
    <t xml:space="preserve">082171</t>
  </si>
  <si>
    <t xml:space="preserve">082198</t>
  </si>
  <si>
    <t xml:space="preserve">082210</t>
  </si>
  <si>
    <t xml:space="preserve">082228</t>
  </si>
  <si>
    <t xml:space="preserve">082244</t>
  </si>
  <si>
    <t xml:space="preserve">082252</t>
  </si>
  <si>
    <t xml:space="preserve">082279</t>
  </si>
  <si>
    <t xml:space="preserve">083020</t>
  </si>
  <si>
    <t xml:space="preserve">083411</t>
  </si>
  <si>
    <t xml:space="preserve">084433</t>
  </si>
  <si>
    <t xml:space="preserve">085219</t>
  </si>
  <si>
    <t xml:space="preserve">県　　計</t>
  </si>
  <si>
    <t xml:space="preserve">区　分</t>
  </si>
  <si>
    <t xml:space="preserve">水戸市</t>
  </si>
  <si>
    <t xml:space="preserve">土浦市</t>
  </si>
  <si>
    <t xml:space="preserve">古河市</t>
  </si>
  <si>
    <t xml:space="preserve">結城市</t>
  </si>
  <si>
    <t xml:space="preserve">下妻市</t>
  </si>
  <si>
    <t xml:space="preserve">常陸太田市</t>
  </si>
  <si>
    <t xml:space="preserve">取手市</t>
  </si>
  <si>
    <t xml:space="preserve">牛久市</t>
  </si>
  <si>
    <t xml:space="preserve">ひたちなか市</t>
  </si>
  <si>
    <t xml:space="preserve">鹿嶋市</t>
  </si>
  <si>
    <t xml:space="preserve">守谷市</t>
  </si>
  <si>
    <t xml:space="preserve">常陸大宮市</t>
  </si>
  <si>
    <t xml:space="preserve">筑西市</t>
  </si>
  <si>
    <t xml:space="preserve">茨城町</t>
  </si>
  <si>
    <t xml:space="preserve">東海村</t>
  </si>
  <si>
    <t xml:space="preserve">阿見町</t>
  </si>
  <si>
    <t xml:space="preserve">八千代町</t>
  </si>
  <si>
    <t xml:space="preserve">Ⅰ　土地区画整理法に基づく造成</t>
  </si>
  <si>
    <t xml:space="preserve">１．事業開始年月日</t>
  </si>
  <si>
    <t xml:space="preserve">S47.11.9</t>
  </si>
  <si>
    <t xml:space="preserve">２．土地造成状況</t>
  </si>
  <si>
    <t xml:space="preserve">（１）総事業費（千円）</t>
  </si>
  <si>
    <t xml:space="preserve">（２）総面積（㎡）</t>
  </si>
  <si>
    <t xml:space="preserve">うち保留地面積（㎡）</t>
  </si>
  <si>
    <t xml:space="preserve">（３）㎡当たり造成単価（円）</t>
  </si>
  <si>
    <t xml:space="preserve">（４）完成分</t>
  </si>
  <si>
    <t xml:space="preserve">事業費（千円）</t>
  </si>
  <si>
    <t xml:space="preserve">面積（㎡）</t>
  </si>
  <si>
    <t xml:space="preserve">うち当年度完成分</t>
  </si>
  <si>
    <t xml:space="preserve">（５）翌年度以降分</t>
  </si>
  <si>
    <t xml:space="preserve">３．職員数（人）</t>
  </si>
  <si>
    <t xml:space="preserve">（１）損益勘定所属職員</t>
  </si>
  <si>
    <t xml:space="preserve">（２）資本勘定所属職員</t>
  </si>
  <si>
    <t xml:space="preserve">計</t>
  </si>
  <si>
    <t xml:space="preserve">Ⅱ　内陸工業用地等・住宅用地造成</t>
  </si>
  <si>
    <t xml:space="preserve">（３）㎡当たり造成予定単価（円）</t>
  </si>
  <si>
    <t xml:space="preserve">（４）売却予定面積（㎡）</t>
  </si>
  <si>
    <t xml:space="preserve">（５）㎡当たり造成予定単価（円）</t>
  </si>
  <si>
    <t xml:space="preserve">（６）完成分</t>
  </si>
  <si>
    <t xml:space="preserve">（７）翌年度以降分</t>
  </si>
  <si>
    <t xml:space="preserve">３．造成地処分状況</t>
  </si>
  <si>
    <t xml:space="preserve">（１）当年度状況</t>
  </si>
  <si>
    <t xml:space="preserve">（ア）売却面積（㎡）</t>
  </si>
  <si>
    <t xml:space="preserve">（イ）売却代金（千円）</t>
  </si>
  <si>
    <t xml:space="preserve">（ウ）㎡当たり売却単価（円）</t>
  </si>
  <si>
    <t xml:space="preserve">（エ）代金収納方法</t>
  </si>
  <si>
    <t xml:space="preserve">（２）完成地の内訳</t>
  </si>
  <si>
    <t xml:space="preserve">非売却分（㎡）</t>
  </si>
  <si>
    <t xml:space="preserve">売却済分（㎡）</t>
  </si>
  <si>
    <t xml:space="preserve">未売却分（㎡）</t>
  </si>
  <si>
    <t xml:space="preserve">４．職員数（人）</t>
  </si>
  <si>
    <t xml:space="preserve">Ⅲ　市街地再開発事業</t>
  </si>
  <si>
    <r>
      <rPr>
        <sz val="11"/>
        <rFont val="ＭＳ Ｐゴシック"/>
        <family val="3"/>
        <charset val="128"/>
      </rPr>
      <t xml:space="preserve">2 </t>
    </r>
    <r>
      <rPr>
        <sz val="11"/>
        <rFont val="Noto Sans"/>
        <family val="2"/>
      </rPr>
      <t xml:space="preserve">即納</t>
    </r>
  </si>
  <si>
    <t xml:space="preserve">第２表　歳入歳出決算に関する調</t>
  </si>
  <si>
    <t xml:space="preserve">（単位：千円）</t>
  </si>
  <si>
    <t xml:space="preserve">団体名</t>
  </si>
  <si>
    <t xml:space="preserve">項　　目</t>
  </si>
  <si>
    <r>
      <rPr>
        <sz val="11"/>
        <rFont val="ＭＳ Ｐゴシック"/>
        <family val="3"/>
        <charset val="128"/>
      </rPr>
      <t xml:space="preserve">1.</t>
    </r>
    <r>
      <rPr>
        <sz val="11"/>
        <rFont val="Noto Sans"/>
        <family val="2"/>
      </rPr>
      <t xml:space="preserve">収益的収支</t>
    </r>
  </si>
  <si>
    <t xml:space="preserve">（１）総収益　（Ｂ）＋（Ｃ）　                  　（Ａ）</t>
  </si>
  <si>
    <t xml:space="preserve">ア営業収益                          　　（Ｂ）</t>
  </si>
  <si>
    <t xml:space="preserve">（ア）料金収入</t>
  </si>
  <si>
    <t xml:space="preserve">（イ）受託工事収益</t>
  </si>
  <si>
    <t xml:space="preserve">（ウ）その他</t>
  </si>
  <si>
    <t xml:space="preserve">イ営業外収益                           （Ｃ）</t>
  </si>
  <si>
    <t xml:space="preserve">（ア）国庫補助金</t>
  </si>
  <si>
    <t xml:space="preserve">（イ）都道府県補助金</t>
  </si>
  <si>
    <t xml:space="preserve">（ウ）他会計繰入金</t>
  </si>
  <si>
    <t xml:space="preserve">（エ）その他</t>
  </si>
  <si>
    <t xml:space="preserve">（２）総費用　（Ｅ）＋（Ｆ）　                   　（Ｄ）</t>
  </si>
  <si>
    <t xml:space="preserve">ア営業費用　                          　（Ｅ）</t>
  </si>
  <si>
    <t xml:space="preserve">（ア）職員給与費</t>
  </si>
  <si>
    <t xml:space="preserve">（イ）受託工事費</t>
  </si>
  <si>
    <t xml:space="preserve">イ営業外費用　　                       （Ｆ）</t>
  </si>
  <si>
    <t xml:space="preserve">（ア）支払利息</t>
  </si>
  <si>
    <t xml:space="preserve">ⅰ　地方債利息</t>
  </si>
  <si>
    <t xml:space="preserve">ⅱ　一時借入金利息</t>
  </si>
  <si>
    <t xml:space="preserve">（イ）その他</t>
  </si>
  <si>
    <t xml:space="preserve">（３）収支差引（Ａ）―（Ｄ）                 　　（Ｇ）</t>
  </si>
  <si>
    <t xml:space="preserve">２．資本的収支</t>
  </si>
  <si>
    <t xml:space="preserve">（１）資本的収入　　                            （Ｈ）</t>
  </si>
  <si>
    <t xml:space="preserve">ア　地方債</t>
  </si>
  <si>
    <t xml:space="preserve">イ　他会計出資金</t>
  </si>
  <si>
    <t xml:space="preserve">ウ　他会計補助金</t>
  </si>
  <si>
    <t xml:space="preserve">エ　他会計借入金</t>
  </si>
  <si>
    <t xml:space="preserve">オ　固定資産売却代金</t>
  </si>
  <si>
    <t xml:space="preserve">カ　国庫補助金</t>
  </si>
  <si>
    <t xml:space="preserve">キ　都道府県補助金</t>
  </si>
  <si>
    <t xml:space="preserve">ク　工事負担金</t>
  </si>
  <si>
    <t xml:space="preserve">ケ　その他</t>
  </si>
  <si>
    <t xml:space="preserve">（２）資本的支出　                             　（Ｉ）</t>
  </si>
  <si>
    <t xml:space="preserve">ア　建設改良費</t>
  </si>
  <si>
    <t xml:space="preserve">うち</t>
  </si>
  <si>
    <t xml:space="preserve">職員給与費</t>
  </si>
  <si>
    <t xml:space="preserve">建設利息</t>
  </si>
  <si>
    <t xml:space="preserve">アの内訳</t>
  </si>
  <si>
    <t xml:space="preserve">補助対象事業費</t>
  </si>
  <si>
    <t xml:space="preserve">上記に対する財源としての地方債</t>
  </si>
  <si>
    <t xml:space="preserve">単独事業費</t>
  </si>
  <si>
    <t xml:space="preserve">アの財源内訳</t>
  </si>
  <si>
    <t xml:space="preserve">地方債</t>
  </si>
  <si>
    <t xml:space="preserve">政府資金</t>
  </si>
  <si>
    <t xml:space="preserve">機構資金（旧公庫資金）</t>
  </si>
  <si>
    <t xml:space="preserve">その他</t>
  </si>
  <si>
    <t xml:space="preserve">国庫補助金</t>
  </si>
  <si>
    <t xml:space="preserve">都道府県補助金</t>
  </si>
  <si>
    <t xml:space="preserve">工事負担金</t>
  </si>
  <si>
    <t xml:space="preserve">他会計繰入金</t>
  </si>
  <si>
    <r>
      <rPr>
        <sz val="11"/>
        <rFont val="Noto Sans"/>
        <family val="2"/>
      </rPr>
      <t xml:space="preserve">イ　地方債償還金　　                  </t>
    </r>
    <r>
      <rPr>
        <sz val="11"/>
        <rFont val="ＭＳ Ｐゴシック"/>
        <family val="3"/>
        <charset val="128"/>
      </rPr>
      <t xml:space="preserve">(J)</t>
    </r>
  </si>
  <si>
    <t xml:space="preserve">政府資金に係る繰上償還金分</t>
  </si>
  <si>
    <t xml:space="preserve">機構資金（旧公庫資金）に係る繰上償還金分</t>
  </si>
  <si>
    <t xml:space="preserve">その他資金に係る繰上償還金分</t>
  </si>
  <si>
    <t xml:space="preserve">ウ　他会計長期借入金返還金</t>
  </si>
  <si>
    <t xml:space="preserve">エ　他会計への繰出金</t>
  </si>
  <si>
    <t xml:space="preserve">オ　その他</t>
  </si>
  <si>
    <t xml:space="preserve">（３）収支差引（Ｈ）―（Ｉ）　                  　（Ｋ）</t>
  </si>
  <si>
    <r>
      <rPr>
        <sz val="11"/>
        <rFont val="Noto Sans"/>
        <family val="2"/>
      </rPr>
      <t xml:space="preserve">３</t>
    </r>
    <r>
      <rPr>
        <sz val="11"/>
        <rFont val="ＭＳ Ｐゴシック"/>
        <family val="3"/>
        <charset val="128"/>
      </rPr>
      <t xml:space="preserve">.</t>
    </r>
    <r>
      <rPr>
        <sz val="11"/>
        <rFont val="Noto Sans"/>
        <family val="2"/>
      </rPr>
      <t xml:space="preserve">収支再差引（Ｇ）＋（Ｋ）　　                     　（Ｌ）</t>
    </r>
  </si>
  <si>
    <t xml:space="preserve">４．積立金　　　　　                       　　　　　　（Ｍ）</t>
  </si>
  <si>
    <r>
      <rPr>
        <sz val="11"/>
        <rFont val="Noto Sans"/>
        <family val="2"/>
      </rPr>
      <t xml:space="preserve">５</t>
    </r>
    <r>
      <rPr>
        <sz val="11"/>
        <rFont val="ＭＳ Ｐゴシック"/>
        <family val="3"/>
        <charset val="128"/>
      </rPr>
      <t xml:space="preserve">.</t>
    </r>
    <r>
      <rPr>
        <sz val="11"/>
        <rFont val="Noto Sans"/>
        <family val="2"/>
      </rPr>
      <t xml:space="preserve">前年度からの繰越金　                         　（Ｎ）</t>
    </r>
  </si>
  <si>
    <t xml:space="preserve">うち地方債</t>
  </si>
  <si>
    <t xml:space="preserve">６．前年度繰上充用金　　                          （Ｏ）</t>
  </si>
  <si>
    <r>
      <rPr>
        <sz val="11"/>
        <rFont val="Noto Sans"/>
        <family val="2"/>
      </rPr>
      <t xml:space="preserve">７．形式収支</t>
    </r>
    <r>
      <rPr>
        <sz val="11"/>
        <rFont val="ＭＳ Ｐゴシック"/>
        <family val="3"/>
        <charset val="128"/>
      </rPr>
      <t xml:space="preserve">(L)-(M)+(N)-(O)+(X)+(Y)</t>
    </r>
    <r>
      <rPr>
        <sz val="11"/>
        <rFont val="Noto Sans"/>
        <family val="2"/>
      </rPr>
      <t xml:space="preserve">　　　　　 （Ｐ）</t>
    </r>
  </si>
  <si>
    <t xml:space="preserve">８．未収入特定財源</t>
  </si>
  <si>
    <t xml:space="preserve">内訳</t>
  </si>
  <si>
    <t xml:space="preserve">国庫（県）支出金</t>
  </si>
  <si>
    <t xml:space="preserve">９．翌年度に繰越すべき財源                      （Ｑ）</t>
  </si>
  <si>
    <t xml:space="preserve">１０．実質収支　（Ｐ）―（Ｑ）</t>
  </si>
  <si>
    <t xml:space="preserve">黒字</t>
  </si>
  <si>
    <t xml:space="preserve">赤字（△）</t>
  </si>
  <si>
    <t xml:space="preserve">１１．収益的支出に充てた地方債　　　（Ｘ）</t>
  </si>
  <si>
    <t xml:space="preserve">１２．収益的支出に充てた他会計借入金　　（Ｙ）</t>
  </si>
  <si>
    <t xml:space="preserve">１３．収益的収支に関する他会計繰入金合計</t>
  </si>
  <si>
    <t xml:space="preserve">繰出基準に基づく繰入金</t>
  </si>
  <si>
    <t xml:space="preserve">繰出基準以外の繰入金</t>
  </si>
  <si>
    <t xml:space="preserve">１４．資本的収支に関する他会計繰入金合計</t>
  </si>
  <si>
    <t xml:space="preserve">１５．元金償還金分に
      対して繰入れたもの</t>
  </si>
  <si>
    <t xml:space="preserve">基準額</t>
  </si>
  <si>
    <t xml:space="preserve">実繰入額</t>
  </si>
  <si>
    <t xml:space="preserve">１６．利息支払分に
      対して繰入れたもの</t>
  </si>
  <si>
    <t xml:space="preserve">１７．元利償還金に
      対して繰入れたもの</t>
  </si>
  <si>
    <t xml:space="preserve">１８．赤字比率</t>
  </si>
  <si>
    <t xml:space="preserve">　　実質赤字額　　</t>
  </si>
  <si>
    <t xml:space="preserve">（％）</t>
  </si>
  <si>
    <r>
      <rPr>
        <sz val="8"/>
        <rFont val="Noto Sans"/>
        <family val="2"/>
      </rPr>
      <t xml:space="preserve">　　　　営業収益－受託工事収益　　</t>
    </r>
    <r>
      <rPr>
        <sz val="8"/>
        <rFont val="ＭＳ Ｐゴシック"/>
        <family val="3"/>
        <charset val="128"/>
      </rPr>
      <t xml:space="preserve">×</t>
    </r>
    <r>
      <rPr>
        <sz val="8"/>
        <rFont val="Noto Sans"/>
        <family val="2"/>
      </rPr>
      <t xml:space="preserve">１００</t>
    </r>
  </si>
  <si>
    <t xml:space="preserve">第３表　地方債に関する調</t>
  </si>
  <si>
    <t xml:space="preserve"> </t>
  </si>
  <si>
    <t xml:space="preserve">団　　体　　名</t>
  </si>
  <si>
    <t xml:space="preserve">項　　　目</t>
  </si>
  <si>
    <t xml:space="preserve">　県　　計</t>
  </si>
  <si>
    <t xml:space="preserve">企業債現在高</t>
  </si>
  <si>
    <t xml:space="preserve">資金別内訳</t>
  </si>
  <si>
    <t xml:space="preserve">（１）政府資金</t>
  </si>
  <si>
    <t xml:space="preserve">財政融資</t>
  </si>
  <si>
    <t xml:space="preserve">郵　貯</t>
  </si>
  <si>
    <t xml:space="preserve">簡　保</t>
  </si>
  <si>
    <t xml:space="preserve">（２）地方公営企業等金融機構</t>
  </si>
  <si>
    <t xml:space="preserve">（３）市中銀行</t>
  </si>
  <si>
    <t xml:space="preserve">（４）市中銀行以外の金融機関</t>
  </si>
  <si>
    <t xml:space="preserve">（５）市場公募債</t>
  </si>
  <si>
    <t xml:space="preserve">（６）共済組合</t>
  </si>
  <si>
    <t xml:space="preserve">（７）政府保証付外債</t>
  </si>
  <si>
    <t xml:space="preserve">（８）交付公債</t>
  </si>
  <si>
    <t xml:space="preserve">（９）その他</t>
  </si>
  <si>
    <t xml:space="preserve">利率別内訳</t>
  </si>
  <si>
    <t xml:space="preserve">１％未満</t>
  </si>
  <si>
    <t xml:space="preserve">１％以上２％未満</t>
  </si>
  <si>
    <t xml:space="preserve">２％以上３％未満</t>
  </si>
  <si>
    <t xml:space="preserve">３％以上４％未満</t>
  </si>
  <si>
    <t xml:space="preserve">４％以上５％未満</t>
  </si>
  <si>
    <t xml:space="preserve">５％以上６％未満</t>
  </si>
  <si>
    <t xml:space="preserve">６％以上７％未満</t>
  </si>
  <si>
    <t xml:space="preserve">７％以上７．５％未満</t>
  </si>
  <si>
    <t xml:space="preserve">７．５％以上８％未満</t>
  </si>
  <si>
    <t xml:space="preserve">８％以上</t>
  </si>
  <si>
    <r>
      <rPr>
        <b val="true"/>
        <sz val="12"/>
        <rFont val="Noto Sans"/>
        <family val="2"/>
      </rPr>
      <t xml:space="preserve">第</t>
    </r>
    <r>
      <rPr>
        <b val="true"/>
        <sz val="12"/>
        <rFont val="ＭＳ Ｐゴシック"/>
        <family val="3"/>
        <charset val="128"/>
      </rPr>
      <t xml:space="preserve">4</t>
    </r>
    <r>
      <rPr>
        <b val="true"/>
        <sz val="12"/>
        <rFont val="Noto Sans"/>
        <family val="2"/>
      </rPr>
      <t xml:space="preserve">表　費用構成表</t>
    </r>
  </si>
  <si>
    <t xml:space="preserve">　　　　　　　　団　体　名</t>
  </si>
  <si>
    <t xml:space="preserve">県　計</t>
  </si>
  <si>
    <t xml:space="preserve">費用内訳</t>
  </si>
  <si>
    <t xml:space="preserve">構成比</t>
  </si>
  <si>
    <t xml:space="preserve">項　　　　目</t>
  </si>
  <si>
    <t xml:space="preserve">（千円）</t>
  </si>
  <si>
    <t xml:space="preserve">１．職員給与費</t>
  </si>
  <si>
    <t xml:space="preserve">（１）基本給</t>
  </si>
  <si>
    <t xml:space="preserve">（２）手当</t>
  </si>
  <si>
    <t xml:space="preserve">（３）賃金</t>
  </si>
  <si>
    <t xml:space="preserve">（４）退職給与金</t>
  </si>
  <si>
    <t xml:space="preserve">（５）法定福利費</t>
  </si>
  <si>
    <t xml:space="preserve">（６）計</t>
  </si>
  <si>
    <t xml:space="preserve">２．支払利息</t>
  </si>
  <si>
    <t xml:space="preserve">（１）一時借入金利息</t>
  </si>
  <si>
    <t xml:space="preserve">（２）企業債利息</t>
  </si>
  <si>
    <t xml:space="preserve">（３）その他借入金利息</t>
  </si>
  <si>
    <t xml:space="preserve">３．光熱水費</t>
  </si>
  <si>
    <t xml:space="preserve">４．通信運搬費</t>
  </si>
  <si>
    <t xml:space="preserve">５．修繕費</t>
  </si>
  <si>
    <t xml:space="preserve">６．委託料</t>
  </si>
  <si>
    <t xml:space="preserve">７．その他</t>
  </si>
  <si>
    <t xml:space="preserve">８．受託工事費</t>
  </si>
  <si>
    <t xml:space="preserve">９．附帯事業費</t>
  </si>
  <si>
    <t xml:space="preserve">１０．費用合計</t>
  </si>
  <si>
    <t xml:space="preserve">１１．総収支比率</t>
  </si>
  <si>
    <t xml:space="preserve">総収益</t>
  </si>
  <si>
    <r>
      <rPr>
        <sz val="6"/>
        <rFont val="ＭＳ Ｐゴシック"/>
        <family val="3"/>
        <charset val="128"/>
      </rPr>
      <t xml:space="preserve">×</t>
    </r>
    <r>
      <rPr>
        <sz val="6"/>
        <rFont val="Noto Sans"/>
        <family val="2"/>
      </rPr>
      <t xml:space="preserve">１００</t>
    </r>
  </si>
  <si>
    <t xml:space="preserve">総費用</t>
  </si>
  <si>
    <t xml:space="preserve">１２．収益的収支比率</t>
  </si>
  <si>
    <t xml:space="preserve">　　　　　総収益　　　　　</t>
  </si>
  <si>
    <t xml:space="preserve">総費用＋地方債償還金</t>
  </si>
  <si>
    <t xml:space="preserve">１３．営業収支比率</t>
  </si>
  <si>
    <t xml:space="preserve">営業収益－受託工事収益</t>
  </si>
  <si>
    <t xml:space="preserve">営業費用－受託工事費用</t>
  </si>
  <si>
    <t xml:space="preserve">１４．赤字比率</t>
  </si>
  <si>
    <t xml:space="preserve">１５．職員給与費対</t>
  </si>
  <si>
    <t xml:space="preserve">損益勘定所属職員給与費</t>
  </si>
  <si>
    <t xml:space="preserve">　　　営業収益比率（％）</t>
  </si>
  <si>
    <t xml:space="preserve">営業収益</t>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0_);[RED]\(0\)"/>
    <numFmt numFmtId="169" formatCode="#,##0;&quot;△ &quot;#,##0"/>
    <numFmt numFmtId="170" formatCode="0;&quot;△ &quot;0"/>
    <numFmt numFmtId="171" formatCode="#,##0;&quot;▲ &quot;#,##0"/>
    <numFmt numFmtId="172" formatCode="#,##0_ ;[RED]\-#,##0\ "/>
    <numFmt numFmtId="173" formatCode="#,##0.0;[RED]\-#,##0.0"/>
    <numFmt numFmtId="174" formatCode="0.0%"/>
    <numFmt numFmtId="175" formatCode="[$-409]@"/>
    <numFmt numFmtId="176" formatCode="General"/>
    <numFmt numFmtId="177" formatCode="#,##0.0_ ;[RED]\-#,##0.0\ "/>
    <numFmt numFmtId="178" formatCode="0.0_ "/>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8"/>
      <name val="ＭＳ Ｐゴシック"/>
      <family val="3"/>
      <charset val="128"/>
    </font>
    <font>
      <b val="true"/>
      <sz val="12"/>
      <name val="Noto Sans"/>
      <family val="2"/>
    </font>
    <font>
      <sz val="11"/>
      <name val="Noto Sans"/>
      <family val="2"/>
    </font>
    <font>
      <sz val="6"/>
      <name val="Noto Sans"/>
      <family val="2"/>
    </font>
    <font>
      <sz val="8"/>
      <name val="Noto Sans"/>
      <family val="2"/>
    </font>
    <font>
      <sz val="8"/>
      <name val="ＭＳ Ｐゴシック"/>
      <family val="3"/>
      <charset val="128"/>
    </font>
    <font>
      <u val="single"/>
      <sz val="8"/>
      <name val="Noto Sans"/>
      <family val="2"/>
    </font>
    <font>
      <sz val="9"/>
      <name val="ＭＳ Ｐゴシック"/>
      <family val="3"/>
      <charset val="128"/>
    </font>
    <font>
      <b val="true"/>
      <sz val="12"/>
      <name val="ＭＳ Ｐゴシック"/>
      <family val="3"/>
      <charset val="128"/>
    </font>
    <font>
      <u val="single"/>
      <sz val="6"/>
      <name val="Noto Sans"/>
      <family val="2"/>
    </font>
    <font>
      <sz val="6"/>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thin"/>
      <right/>
      <top/>
      <bottom/>
      <diagonal/>
    </border>
    <border diagonalUp="false" diagonalDown="false">
      <left style="hair"/>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hair"/>
      <right style="thin"/>
      <top style="hair"/>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hair"/>
      <right/>
      <top/>
      <bottom style="thin"/>
      <diagonal/>
    </border>
    <border diagonalUp="false" diagonalDown="false">
      <left style="medium"/>
      <right/>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hair"/>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hair"/>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hair"/>
      <right style="hair"/>
      <top/>
      <bottom style="hair"/>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hair"/>
      <right/>
      <top style="thin"/>
      <bottom style="hair"/>
      <diagonal/>
    </border>
    <border diagonalUp="false" diagonalDown="false">
      <left style="hair"/>
      <right/>
      <top/>
      <bottom style="medium"/>
      <diagonal/>
    </border>
    <border diagonalUp="false" diagonalDown="false">
      <left style="medium"/>
      <right style="medium"/>
      <top/>
      <bottom style="medium"/>
      <diagonal/>
    </border>
    <border diagonalUp="false" diagonalDown="false">
      <left style="hair"/>
      <right style="medium"/>
      <top style="medium"/>
      <bottom/>
      <diagonal/>
    </border>
    <border diagonalUp="false" diagonalDown="false">
      <left style="medium"/>
      <right style="thin"/>
      <top style="medium"/>
      <bottom/>
      <diagonal/>
    </border>
    <border diagonalUp="false" diagonalDown="false">
      <left style="hair"/>
      <right style="medium"/>
      <top/>
      <bottom style="mediu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16"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2" borderId="20" xfId="0" applyFont="false" applyBorder="true" applyAlignment="true" applyProtection="false">
      <alignment horizontal="general" vertical="center" textRotation="0" wrapText="false" indent="0" shrinkToFit="false"/>
      <protection locked="true" hidden="false"/>
    </xf>
    <xf numFmtId="167" fontId="0" fillId="2" borderId="21" xfId="0" applyFont="false" applyBorder="true" applyAlignment="true" applyProtection="false">
      <alignment horizontal="general" vertical="center" textRotation="0" wrapText="false" indent="0" shrinkToFit="false"/>
      <protection locked="true" hidden="false"/>
    </xf>
    <xf numFmtId="167" fontId="0" fillId="2" borderId="22" xfId="0" applyFont="false" applyBorder="true" applyAlignment="true" applyProtection="fals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2" borderId="29"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0" fillId="2" borderId="28"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8" fillId="0" borderId="33" xfId="16" applyFont="true" applyBorder="true" applyAlignment="true" applyProtection="true">
      <alignment horizontal="left" vertical="center" textRotation="0" wrapText="false" indent="0" shrinkToFit="false"/>
      <protection locked="true" hidden="false"/>
    </xf>
    <xf numFmtId="165" fontId="8" fillId="0" borderId="39" xfId="16" applyFont="true" applyBorder="true" applyAlignment="true" applyProtection="true">
      <alignment horizontal="left"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8"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true" hidden="false"/>
    </xf>
    <xf numFmtId="165" fontId="0" fillId="2" borderId="38" xfId="16" applyFont="true" applyBorder="true" applyAlignment="true" applyProtection="true">
      <alignment horizontal="general" vertical="center" textRotation="0" wrapText="false" indent="0" shrinkToFit="false"/>
      <protection locked="true" hidden="false"/>
    </xf>
    <xf numFmtId="165" fontId="0" fillId="2" borderId="48"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8" fillId="0" borderId="5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8" fillId="0" borderId="50" xfId="16" applyFont="true" applyBorder="true" applyAlignment="true" applyProtection="true">
      <alignment horizontal="left"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8" fillId="0" borderId="57"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8" fillId="0" borderId="60"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2" borderId="20" xfId="16" applyFont="true" applyBorder="true" applyAlignment="true" applyProtection="true">
      <alignment horizontal="general" vertical="center" textRotation="0" wrapText="false" indent="0" shrinkToFit="false"/>
      <protection locked="true" hidden="false"/>
    </xf>
    <xf numFmtId="167" fontId="0" fillId="2" borderId="21"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5" fontId="8" fillId="0" borderId="67"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2" borderId="37"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5" fontId="0"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71"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8" fillId="0" borderId="72"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5" fontId="8" fillId="0" borderId="38" xfId="16" applyFont="true" applyBorder="true" applyAlignment="true" applyProtection="true">
      <alignment horizontal="general" vertical="center" textRotation="0" wrapText="false" indent="0" shrinkToFit="false"/>
      <protection locked="true" hidden="false"/>
    </xf>
    <xf numFmtId="165" fontId="8" fillId="0" borderId="75" xfId="16" applyFont="true" applyBorder="true" applyAlignment="true" applyProtection="true">
      <alignment horizontal="general"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5" fontId="8" fillId="0" borderId="55"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8" fillId="0" borderId="85" xfId="16" applyFont="true" applyBorder="true" applyAlignment="true" applyProtection="true">
      <alignment horizontal="general" vertical="center" textRotation="0" wrapText="false" indent="0" shrinkToFit="false"/>
      <protection locked="true" hidden="false"/>
    </xf>
    <xf numFmtId="165" fontId="0" fillId="0" borderId="86" xfId="16" applyFont="true" applyBorder="true" applyAlignment="true" applyProtection="true">
      <alignment horizontal="general" vertical="center" textRotation="0" wrapText="false" indent="0" shrinkToFit="false"/>
      <protection locked="true" hidden="false"/>
    </xf>
    <xf numFmtId="165" fontId="0" fillId="0" borderId="87" xfId="16" applyFont="true" applyBorder="true" applyAlignment="true" applyProtection="true">
      <alignment horizontal="general" vertical="center" textRotation="0" wrapText="false" indent="0" shrinkToFit="false"/>
      <protection locked="true" hidden="false"/>
    </xf>
    <xf numFmtId="169" fontId="0" fillId="0" borderId="87" xfId="16" applyFont="true" applyBorder="true" applyAlignment="true" applyProtection="true">
      <alignment horizontal="general" vertical="center" textRotation="0" wrapText="false" indent="0" shrinkToFit="false"/>
      <protection locked="true" hidden="false"/>
    </xf>
    <xf numFmtId="165" fontId="0" fillId="0" borderId="88" xfId="16" applyFont="true" applyBorder="true" applyAlignment="true" applyProtection="true">
      <alignment horizontal="general" vertical="center" textRotation="0" wrapText="false" indent="0" shrinkToFit="false"/>
      <protection locked="true" hidden="false"/>
    </xf>
    <xf numFmtId="165" fontId="0" fillId="0" borderId="89"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general" vertical="center" textRotation="0" wrapText="false" indent="0" shrinkToFit="false"/>
      <protection locked="true" hidden="false"/>
    </xf>
    <xf numFmtId="170" fontId="0" fillId="2" borderId="69" xfId="16" applyFont="true" applyBorder="true" applyAlignment="true" applyProtection="true">
      <alignment horizontal="general" vertical="center" textRotation="0" wrapText="false" indent="0" shrinkToFit="false"/>
      <protection locked="true" hidden="false"/>
    </xf>
    <xf numFmtId="170" fontId="0" fillId="2" borderId="70" xfId="16" applyFont="true" applyBorder="true" applyAlignment="true" applyProtection="true">
      <alignment horizontal="general" vertical="center" textRotation="0" wrapText="false" indent="0" shrinkToFit="false"/>
      <protection locked="true" hidden="false"/>
    </xf>
    <xf numFmtId="170" fontId="0" fillId="2" borderId="32" xfId="16" applyFont="true" applyBorder="true" applyAlignment="true" applyProtection="true">
      <alignment horizontal="general" vertical="center" textRotation="0" wrapText="false" indent="0" shrinkToFit="false"/>
      <protection locked="true" hidden="false"/>
    </xf>
    <xf numFmtId="170" fontId="0" fillId="2" borderId="71" xfId="16" applyFont="true" applyBorder="true" applyAlignment="true" applyProtection="true">
      <alignment horizontal="general" vertical="center"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5" fontId="8" fillId="0" borderId="49"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9" fillId="0" borderId="57" xfId="16" applyFont="true" applyBorder="true" applyAlignment="true" applyProtection="true">
      <alignment horizontal="general" vertical="center" textRotation="0" wrapText="false" indent="0" shrinkToFit="false"/>
      <protection locked="true" hidden="false"/>
    </xf>
    <xf numFmtId="165" fontId="8" fillId="0" borderId="50" xfId="16" applyFont="true" applyBorder="true" applyAlignment="true" applyProtection="true">
      <alignment horizontal="general" vertical="center" textRotation="0" wrapText="false" indent="0" shrinkToFit="true"/>
      <protection locked="true" hidden="false"/>
    </xf>
    <xf numFmtId="165" fontId="8" fillId="0" borderId="91" xfId="16" applyFont="true" applyBorder="true" applyAlignment="true" applyProtection="true">
      <alignment horizontal="general" vertical="center" textRotation="0" wrapText="false" indent="0" shrinkToFit="false"/>
      <protection locked="true" hidden="false"/>
    </xf>
    <xf numFmtId="165" fontId="8" fillId="0" borderId="92" xfId="16" applyFont="true" applyBorder="true" applyAlignment="true" applyProtection="true">
      <alignment horizontal="general" vertical="center" textRotation="0" wrapText="false" indent="0" shrinkToFit="false"/>
      <protection locked="true" hidden="false"/>
    </xf>
    <xf numFmtId="165" fontId="10" fillId="0" borderId="57" xfId="16" applyFont="true" applyBorder="true" applyAlignment="true" applyProtection="true">
      <alignment horizontal="general" vertical="center" textRotation="0" wrapText="false" indent="0" shrinkToFit="false"/>
      <protection locked="true" hidden="false"/>
    </xf>
    <xf numFmtId="165" fontId="0" fillId="0" borderId="93" xfId="16" applyFont="true" applyBorder="true" applyAlignment="true" applyProtection="true">
      <alignment horizontal="general" vertical="center" textRotation="0" wrapText="false" indent="0" shrinkToFit="false"/>
      <protection locked="true" hidden="false"/>
    </xf>
    <xf numFmtId="165" fontId="0" fillId="0" borderId="94" xfId="16" applyFont="true" applyBorder="true" applyAlignment="true" applyProtection="true">
      <alignment horizontal="general" vertical="center" textRotation="0" wrapText="false" indent="0" shrinkToFit="false"/>
      <protection locked="true" hidden="false"/>
    </xf>
    <xf numFmtId="165" fontId="10" fillId="0" borderId="72" xfId="16" applyFont="true" applyBorder="true" applyAlignment="true" applyProtection="true">
      <alignment horizontal="general" vertical="center" textRotation="0" wrapText="false" indent="0" shrinkToFit="false"/>
      <protection locked="true" hidden="false"/>
    </xf>
    <xf numFmtId="165" fontId="8" fillId="0" borderId="88" xfId="16" applyFont="true" applyBorder="true" applyAlignment="true" applyProtection="true">
      <alignment horizontal="general" vertical="center" textRotation="0" wrapText="false" indent="0" shrinkToFit="false"/>
      <protection locked="true" hidden="false"/>
    </xf>
    <xf numFmtId="169" fontId="0" fillId="0" borderId="86" xfId="16" applyFont="true" applyBorder="true" applyAlignment="true" applyProtection="true">
      <alignment horizontal="general" vertical="center" textRotation="0" wrapText="false" indent="0" shrinkToFit="false"/>
      <protection locked="true" hidden="false"/>
    </xf>
    <xf numFmtId="169" fontId="0" fillId="0" borderId="88" xfId="16" applyFont="true" applyBorder="true" applyAlignment="true" applyProtection="true">
      <alignment horizontal="general" vertical="center" textRotation="0" wrapText="false" indent="0" shrinkToFit="false"/>
      <protection locked="true" hidden="false"/>
    </xf>
    <xf numFmtId="169" fontId="0" fillId="0" borderId="89" xfId="16" applyFont="true" applyBorder="true" applyAlignment="true" applyProtection="true">
      <alignment horizontal="general" vertical="center" textRotation="0" wrapText="false" indent="0" shrinkToFit="false"/>
      <protection locked="true" hidden="false"/>
    </xf>
    <xf numFmtId="165" fontId="8" fillId="0" borderId="56" xfId="16" applyFont="true" applyBorder="true" applyAlignment="true" applyProtection="true">
      <alignment horizontal="general" vertical="center" textRotation="0" wrapText="false" indent="0" shrinkToFit="false"/>
      <protection locked="true" hidden="false"/>
    </xf>
    <xf numFmtId="169" fontId="0" fillId="0" borderId="69" xfId="16" applyFont="true" applyBorder="true" applyAlignment="true" applyProtection="true">
      <alignment horizontal="general" vertical="center" textRotation="0" wrapText="false" indent="0" shrinkToFit="false"/>
      <protection locked="true" hidden="false"/>
    </xf>
    <xf numFmtId="169" fontId="0" fillId="0" borderId="70" xfId="16" applyFont="true" applyBorder="true" applyAlignment="true" applyProtection="true">
      <alignment horizontal="general" vertical="center" textRotation="0" wrapText="false" indent="0" shrinkToFit="false"/>
      <protection locked="true" hidden="false"/>
    </xf>
    <xf numFmtId="169" fontId="0" fillId="0" borderId="32" xfId="16" applyFont="true" applyBorder="true" applyAlignment="true" applyProtection="true">
      <alignment horizontal="general" vertical="center" textRotation="0" wrapText="false" indent="0" shrinkToFit="false"/>
      <protection locked="true" hidden="false"/>
    </xf>
    <xf numFmtId="169" fontId="0" fillId="0" borderId="71"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71" fontId="0" fillId="0" borderId="20" xfId="16" applyFont="true" applyBorder="true" applyAlignment="true" applyProtection="true">
      <alignment horizontal="general" vertical="center" textRotation="0" wrapText="false" indent="0" shrinkToFit="false"/>
      <protection locked="true" hidden="false"/>
    </xf>
    <xf numFmtId="171" fontId="0" fillId="0" borderId="21" xfId="16" applyFont="true" applyBorder="true" applyAlignment="true" applyProtection="true">
      <alignment horizontal="general" vertical="center" textRotation="0" wrapText="false" indent="0" shrinkToFit="false"/>
      <protection locked="true" hidden="false"/>
    </xf>
    <xf numFmtId="171" fontId="0" fillId="0" borderId="22" xfId="16" applyFont="true" applyBorder="true" applyAlignment="true" applyProtection="true">
      <alignment horizontal="general" vertical="center" textRotation="0" wrapText="false" indent="0" shrinkToFit="false"/>
      <protection locked="true" hidden="false"/>
    </xf>
    <xf numFmtId="171" fontId="0" fillId="0" borderId="23" xfId="16" applyFont="true" applyBorder="true" applyAlignment="true" applyProtection="true">
      <alignment horizontal="general" vertical="center" textRotation="0" wrapText="false" indent="0" shrinkToFit="false"/>
      <protection locked="true" hidden="false"/>
    </xf>
    <xf numFmtId="165" fontId="0" fillId="0" borderId="95" xfId="16" applyFont="true" applyBorder="true" applyAlignment="true" applyProtection="true">
      <alignment horizontal="general" vertical="center" textRotation="0" wrapText="false" indent="0" shrinkToFit="false"/>
      <protection locked="true" hidden="false"/>
    </xf>
    <xf numFmtId="165" fontId="0" fillId="0" borderId="96" xfId="16" applyFont="true" applyBorder="true" applyAlignment="true" applyProtection="true">
      <alignment horizontal="general" vertical="center" textRotation="0" wrapText="false" indent="0" shrinkToFit="false"/>
      <protection locked="true" hidden="false"/>
    </xf>
    <xf numFmtId="165" fontId="0" fillId="0" borderId="97" xfId="16" applyFont="true" applyBorder="true" applyAlignment="true" applyProtection="true">
      <alignment horizontal="general" vertical="center" textRotation="0" wrapText="false" indent="0" shrinkToFit="false"/>
      <protection locked="true" hidden="false"/>
    </xf>
    <xf numFmtId="165" fontId="8" fillId="0" borderId="42" xfId="16" applyFont="true" applyBorder="true" applyAlignment="true" applyProtection="true">
      <alignment horizontal="general" vertical="center" textRotation="0" wrapText="false" indent="0" shrinkToFit="false"/>
      <protection locked="true" hidden="false"/>
    </xf>
    <xf numFmtId="165" fontId="0" fillId="0" borderId="98" xfId="16" applyFont="true" applyBorder="true" applyAlignment="true" applyProtection="true">
      <alignment horizontal="general" vertical="center" textRotation="0" wrapText="false" indent="0" shrinkToFit="false"/>
      <protection locked="true" hidden="false"/>
    </xf>
    <xf numFmtId="165" fontId="0" fillId="0" borderId="99" xfId="16" applyFont="true" applyBorder="true" applyAlignment="true" applyProtection="true">
      <alignment horizontal="general" vertical="center" textRotation="0" wrapText="false" indent="0" shrinkToFit="false"/>
      <protection locked="true" hidden="false"/>
    </xf>
    <xf numFmtId="172" fontId="8" fillId="0" borderId="10" xfId="16" applyFont="true" applyBorder="true" applyAlignment="true" applyProtection="tru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72"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72" fontId="8" fillId="0" borderId="100" xfId="16" applyFont="true" applyBorder="true" applyAlignment="true" applyProtection="true">
      <alignment horizontal="general" vertical="center" textRotation="0" wrapText="false" indent="0" shrinkToFit="false"/>
      <protection locked="true" hidden="false"/>
    </xf>
    <xf numFmtId="172" fontId="0" fillId="0" borderId="101" xfId="16" applyFont="true" applyBorder="true" applyAlignment="true" applyProtection="true">
      <alignment horizontal="general" vertical="center" textRotation="0" wrapText="false" indent="0" shrinkToFit="false"/>
      <protection locked="true" hidden="false"/>
    </xf>
    <xf numFmtId="172" fontId="0" fillId="0" borderId="102"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3"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04" xfId="16" applyFont="true" applyBorder="true" applyAlignment="true" applyProtection="true">
      <alignment horizontal="general" vertical="center" textRotation="0" wrapText="false" indent="0" shrinkToFit="false"/>
      <protection locked="true" hidden="false"/>
    </xf>
    <xf numFmtId="165" fontId="0" fillId="0" borderId="105" xfId="16" applyFont="true" applyBorder="true" applyAlignment="true" applyProtection="true">
      <alignment horizontal="general" vertical="center" textRotation="0" wrapText="false" indent="0" shrinkToFit="false"/>
      <protection locked="true" hidden="false"/>
    </xf>
    <xf numFmtId="165" fontId="0" fillId="0" borderId="106"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left" vertical="center" textRotation="0" wrapText="true" indent="0" shrinkToFit="false"/>
      <protection locked="true" hidden="false"/>
    </xf>
    <xf numFmtId="165" fontId="8" fillId="0" borderId="107" xfId="16" applyFont="true" applyBorder="true" applyAlignment="true" applyProtection="true">
      <alignment horizontal="general" vertical="center" textRotation="0" wrapText="false" indent="0" shrinkToFit="false"/>
      <protection locked="true" hidden="false"/>
    </xf>
    <xf numFmtId="165" fontId="8" fillId="0" borderId="100" xfId="16" applyFont="true" applyBorder="true" applyAlignment="true" applyProtection="true">
      <alignment horizontal="left" vertical="center" textRotation="0" wrapText="true" indent="0" shrinkToFit="false"/>
      <protection locked="true" hidden="false"/>
    </xf>
    <xf numFmtId="165" fontId="8" fillId="0" borderId="108" xfId="16" applyFont="true" applyBorder="true" applyAlignment="true" applyProtection="true">
      <alignment horizontal="general" vertical="center" textRotation="0" wrapText="false" indent="0" shrinkToFit="false"/>
      <protection locked="true" hidden="false"/>
    </xf>
    <xf numFmtId="165" fontId="0" fillId="0" borderId="109"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73" fontId="12" fillId="0" borderId="110" xfId="16" applyFont="true" applyBorder="true" applyAlignment="true" applyProtection="true">
      <alignment horizontal="center" vertical="bottom" textRotation="0" wrapText="false" indent="0" shrinkToFit="true"/>
      <protection locked="true" hidden="false"/>
    </xf>
    <xf numFmtId="165" fontId="0" fillId="0" borderId="111"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73" fontId="10" fillId="0" borderId="112" xfId="16" applyFont="true" applyBorder="true" applyAlignment="true" applyProtection="true">
      <alignment horizontal="center" vertical="center" textRotation="0" wrapText="false" indent="0" shrinkToFit="true"/>
      <protection locked="true" hidden="false"/>
    </xf>
    <xf numFmtId="165" fontId="0" fillId="0" borderId="113"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75" fontId="0" fillId="0" borderId="1" xfId="16" applyFont="true" applyBorder="true" applyAlignment="true" applyProtection="true">
      <alignment horizontal="left" vertical="bottom" textRotation="0" wrapText="false" indent="0" shrinkToFit="false"/>
      <protection locked="true" hidden="false"/>
    </xf>
    <xf numFmtId="175" fontId="0" fillId="0" borderId="2" xfId="16" applyFont="true" applyBorder="true" applyAlignment="true" applyProtection="true">
      <alignment horizontal="left" vertical="bottom" textRotation="0" wrapText="false" indent="0" shrinkToFit="false"/>
      <protection locked="true" hidden="false"/>
    </xf>
    <xf numFmtId="175" fontId="11" fillId="0" borderId="2" xfId="16" applyFont="true" applyBorder="true" applyAlignment="true" applyProtection="true">
      <alignment horizontal="left" vertical="bottom" textRotation="0" wrapText="false" indent="0" shrinkToFit="false"/>
      <protection locked="true" hidden="false"/>
    </xf>
    <xf numFmtId="175" fontId="8" fillId="0" borderId="4" xfId="16"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10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5" fontId="0" fillId="0" borderId="3"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8" fillId="0" borderId="56" xfId="16" applyFont="true" applyBorder="true" applyAlignment="true" applyProtection="true">
      <alignment horizontal="left" vertical="bottom" textRotation="0" wrapText="false" indent="0" shrinkToFit="false"/>
      <protection locked="true" hidden="false"/>
    </xf>
    <xf numFmtId="175" fontId="0" fillId="0" borderId="83" xfId="16" applyFont="true" applyBorder="true" applyAlignment="true" applyProtection="true">
      <alignment horizontal="left" vertical="bottom" textRotation="0" wrapText="false" indent="0" shrinkToFit="false"/>
      <protection locked="true" hidden="false"/>
    </xf>
    <xf numFmtId="175" fontId="0" fillId="0" borderId="83" xfId="16" applyFont="true" applyBorder="true" applyAlignment="true" applyProtection="true">
      <alignment horizontal="left" vertical="bottom" textRotation="0" wrapText="false" indent="0" shrinkToFit="true"/>
      <protection locked="true" hidden="false"/>
    </xf>
    <xf numFmtId="175" fontId="11" fillId="0" borderId="69" xfId="16" applyFont="true" applyBorder="true" applyAlignment="true" applyProtection="true">
      <alignment horizontal="left" vertical="bottom" textRotation="0" wrapText="false" indent="0" shrinkToFit="true"/>
      <protection locked="true" hidden="false"/>
    </xf>
    <xf numFmtId="164" fontId="8" fillId="0" borderId="69" xfId="0" applyFont="true" applyBorder="true" applyAlignment="true" applyProtection="false">
      <alignment horizontal="center" vertical="bottom"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true"/>
      <protection locked="true" hidden="false"/>
    </xf>
    <xf numFmtId="165" fontId="8" fillId="0" borderId="84" xfId="16" applyFont="true" applyBorder="true" applyAlignment="true" applyProtection="tru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6" fontId="8" fillId="0" borderId="27"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46" xfId="0" applyFont="true" applyBorder="true" applyAlignment="true" applyProtection="false">
      <alignment horizontal="left"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70" xfId="16" applyFont="true" applyBorder="true" applyAlignment="true" applyProtection="true">
      <alignment horizontal="general" vertical="bottom" textRotation="0" wrapText="false" indent="0" shrinkToFit="false"/>
      <protection locked="true" hidden="false"/>
    </xf>
    <xf numFmtId="165" fontId="0" fillId="0" borderId="114" xfId="16" applyFont="true" applyBorder="true" applyAlignment="true" applyProtection="true">
      <alignment horizontal="general" vertical="bottom" textRotation="0" wrapText="false" indent="0" shrinkToFit="false"/>
      <protection locked="true" hidden="false"/>
    </xf>
    <xf numFmtId="166" fontId="8" fillId="0" borderId="28" xfId="0" applyFont="true" applyBorder="true" applyAlignment="true" applyProtection="false">
      <alignment horizontal="left" vertical="bottom" textRotation="0" wrapText="false" indent="0" shrinkToFit="false"/>
      <protection locked="true" hidden="false"/>
    </xf>
    <xf numFmtId="166" fontId="11" fillId="0" borderId="25" xfId="0" applyFont="true" applyBorder="true" applyAlignment="true" applyProtection="false">
      <alignment horizontal="left" vertical="bottom" textRotation="0" wrapText="false" indent="0" shrinkToFit="false"/>
      <protection locked="true" hidden="false"/>
    </xf>
    <xf numFmtId="166" fontId="11" fillId="0" borderId="29" xfId="0" applyFont="true" applyBorder="true" applyAlignment="true" applyProtection="false">
      <alignment horizontal="left" vertical="bottom" textRotation="0" wrapText="false" indent="0" shrinkToFit="false"/>
      <protection locked="true" hidden="false"/>
    </xf>
    <xf numFmtId="165" fontId="0" fillId="2" borderId="21" xfId="16" applyFont="true" applyBorder="true" applyAlignment="true" applyProtection="true">
      <alignment horizontal="general" vertical="bottom" textRotation="0" wrapText="false" indent="0" shrinkToFit="false"/>
      <protection locked="true" hidden="false"/>
    </xf>
    <xf numFmtId="165" fontId="0" fillId="2" borderId="114" xfId="16" applyFont="true" applyBorder="true" applyAlignment="true" applyProtection="true">
      <alignment horizontal="general" vertical="bottom" textRotation="0" wrapText="false" indent="0" shrinkToFit="false"/>
      <protection locked="true" hidden="false"/>
    </xf>
    <xf numFmtId="166" fontId="0" fillId="0" borderId="38" xfId="0" applyFont="true" applyBorder="true" applyAlignment="true" applyProtection="false">
      <alignment horizontal="left" vertical="bottom" textRotation="0" wrapText="false" indent="0" shrinkToFit="false"/>
      <protection locked="true" hidden="false"/>
    </xf>
    <xf numFmtId="166" fontId="8" fillId="0" borderId="28" xfId="0" applyFont="true" applyBorder="true" applyAlignment="true" applyProtection="false">
      <alignment horizontal="left" vertical="bottom" textRotation="0" wrapText="false" indent="0" shrinkToFit="true"/>
      <protection locked="true" hidden="false"/>
    </xf>
    <xf numFmtId="166" fontId="8" fillId="0" borderId="21" xfId="0" applyFont="true" applyBorder="true" applyAlignment="true" applyProtection="false">
      <alignment horizontal="left" vertical="bottom" textRotation="0" wrapText="false" indent="0" shrinkToFit="true"/>
      <protection locked="true" hidden="false"/>
    </xf>
    <xf numFmtId="166" fontId="11" fillId="0" borderId="38" xfId="0" applyFont="true" applyBorder="true" applyAlignment="true" applyProtection="false">
      <alignment horizontal="left" vertical="bottom" textRotation="0" wrapText="false" indent="0" shrinkToFit="false"/>
      <protection locked="true" hidden="false"/>
    </xf>
    <xf numFmtId="166" fontId="11" fillId="0" borderId="32" xfId="0" applyFont="true" applyBorder="true" applyAlignment="true" applyProtection="false">
      <alignment horizontal="left" vertical="bottom" textRotation="0" wrapText="false" indent="0" shrinkToFit="false"/>
      <protection locked="true" hidden="false"/>
    </xf>
    <xf numFmtId="166" fontId="8" fillId="0" borderId="22"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true" applyProtection="false">
      <alignment horizontal="left" vertical="bottom" textRotation="0" wrapText="false" indent="0" shrinkToFit="false"/>
      <protection locked="true" hidden="false"/>
    </xf>
    <xf numFmtId="166" fontId="0" fillId="0" borderId="32"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true" applyProtection="false">
      <alignment horizontal="left" vertical="bottom" textRotation="0" wrapText="false" indent="0" shrinkToFit="false"/>
      <protection locked="true" hidden="false"/>
    </xf>
    <xf numFmtId="166" fontId="0" fillId="0" borderId="85" xfId="0" applyFont="true" applyBorder="true" applyAlignment="true" applyProtection="false">
      <alignment horizontal="left" vertical="bottom" textRotation="0" wrapText="false" indent="0" shrinkToFit="false"/>
      <protection locked="true" hidden="false"/>
    </xf>
    <xf numFmtId="166" fontId="8" fillId="0" borderId="88" xfId="0" applyFont="true" applyBorder="true" applyAlignment="true" applyProtection="false">
      <alignment horizontal="left" vertical="bottom" textRotation="0" wrapText="false" indent="0" shrinkToFit="false"/>
      <protection locked="true" hidden="false"/>
    </xf>
    <xf numFmtId="166" fontId="0" fillId="0" borderId="86" xfId="0" applyFont="true" applyBorder="true" applyAlignment="true" applyProtection="false">
      <alignment horizontal="left"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center" vertical="bottom"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70" xfId="16" applyFont="true" applyBorder="true" applyAlignment="true" applyProtection="true">
      <alignment horizontal="center" vertical="bottom" textRotation="0" wrapText="false" indent="0" shrinkToFit="false"/>
      <protection locked="true" hidden="false"/>
    </xf>
    <xf numFmtId="165" fontId="8" fillId="0" borderId="32" xfId="16"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5" fontId="8" fillId="0" borderId="30" xfId="16" applyFont="true" applyBorder="true" applyAlignment="true" applyProtection="tru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6" fontId="0" fillId="0" borderId="21" xfId="0" applyFont="true" applyBorder="true" applyAlignment="false" applyProtection="fals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77" fontId="0" fillId="0" borderId="21" xfId="16" applyFont="true" applyBorder="true" applyAlignment="true" applyProtection="true">
      <alignment horizontal="general" vertical="bottom" textRotation="0" wrapText="false" indent="0" shrinkToFit="false"/>
      <protection locked="true" hidden="false"/>
    </xf>
    <xf numFmtId="177" fontId="0" fillId="3" borderId="21" xfId="16"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6"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3" borderId="30" xfId="16" applyFont="true" applyBorder="true" applyAlignment="true" applyProtection="true">
      <alignment horizontal="general" vertical="bottom" textRotation="0" wrapText="false" indent="0" shrinkToFit="false"/>
      <protection locked="true" hidden="false"/>
    </xf>
    <xf numFmtId="177" fontId="0" fillId="0" borderId="30" xfId="16" applyFont="true" applyBorder="true" applyAlignment="true" applyProtection="true">
      <alignment horizontal="general" vertical="bottom" textRotation="0" wrapText="false" indent="0" shrinkToFit="false"/>
      <protection locked="true" hidden="false"/>
    </xf>
    <xf numFmtId="177" fontId="0" fillId="3" borderId="30" xfId="16" applyFont="true" applyBorder="true" applyAlignment="true" applyProtection="true">
      <alignment horizontal="general" vertical="bottom" textRotation="0" wrapText="false" indent="0" shrinkToFit="false"/>
      <protection locked="true" hidden="false"/>
    </xf>
    <xf numFmtId="176" fontId="0" fillId="0" borderId="3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73" fontId="15" fillId="0" borderId="116" xfId="16" applyFont="true" applyBorder="true" applyAlignment="true" applyProtection="true">
      <alignment horizontal="center" vertical="bottom"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3" fontId="0" fillId="0" borderId="21" xfId="16" applyFont="true" applyBorder="true" applyAlignment="true" applyProtection="true">
      <alignment horizontal="right" vertical="center" textRotation="0" wrapText="false" indent="0" shrinkToFit="false"/>
      <protection locked="true" hidden="false"/>
    </xf>
    <xf numFmtId="178" fontId="0" fillId="3" borderId="21" xfId="0" applyFont="true" applyBorder="true" applyAlignment="true" applyProtection="false">
      <alignment horizontal="right" vertical="center" textRotation="0" wrapText="false" indent="0" shrinkToFit="false"/>
      <protection locked="true" hidden="false"/>
    </xf>
    <xf numFmtId="178" fontId="0" fillId="0" borderId="21"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right" vertical="center" textRotation="0" wrapText="false" indent="0" shrinkToFit="false"/>
      <protection locked="true" hidden="false"/>
    </xf>
    <xf numFmtId="173" fontId="9" fillId="0" borderId="55" xfId="16" applyFont="tru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73" fontId="0" fillId="3" borderId="21" xfId="16"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080</xdr:rowOff>
    </xdr:from>
    <xdr:to>
      <xdr:col>4</xdr:col>
      <xdr:colOff>10800</xdr:colOff>
      <xdr:row>4</xdr:row>
      <xdr:rowOff>313920</xdr:rowOff>
    </xdr:to>
    <xdr:sp>
      <xdr:nvSpPr>
        <xdr:cNvPr id="0" name="Line 1"/>
        <xdr:cNvSpPr/>
      </xdr:nvSpPr>
      <xdr:spPr>
        <a:xfrm>
          <a:off x="10080" y="791280"/>
          <a:ext cx="3669120" cy="62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1800</xdr:colOff>
      <xdr:row>3</xdr:row>
      <xdr:rowOff>152640</xdr:rowOff>
    </xdr:to>
    <xdr:sp>
      <xdr:nvSpPr>
        <xdr:cNvPr id="1" name="Line 1"/>
        <xdr:cNvSpPr/>
      </xdr:nvSpPr>
      <xdr:spPr>
        <a:xfrm>
          <a:off x="0" y="504720"/>
          <a:ext cx="3718440" cy="324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4</xdr:col>
      <xdr:colOff>30960</xdr:colOff>
      <xdr:row>4</xdr:row>
      <xdr:rowOff>19080</xdr:rowOff>
    </xdr:to>
    <xdr:sp>
      <xdr:nvSpPr>
        <xdr:cNvPr id="2" name="Line 1"/>
        <xdr:cNvSpPr/>
      </xdr:nvSpPr>
      <xdr:spPr>
        <a:xfrm>
          <a:off x="19800" y="590400"/>
          <a:ext cx="2489400" cy="571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880</xdr:rowOff>
    </xdr:from>
    <xdr:to>
      <xdr:col>1</xdr:col>
      <xdr:colOff>709560</xdr:colOff>
      <xdr:row>4</xdr:row>
      <xdr:rowOff>304200</xdr:rowOff>
    </xdr:to>
    <xdr:sp>
      <xdr:nvSpPr>
        <xdr:cNvPr id="3" name="Line 2"/>
        <xdr:cNvSpPr/>
      </xdr:nvSpPr>
      <xdr:spPr>
        <a:xfrm>
          <a:off x="20160" y="362160"/>
          <a:ext cx="1118520" cy="1199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5" topLeftCell="E78" activePane="bottomRight" state="frozen"/>
      <selection pane="topLeft" activeCell="A1" activeCellId="0" sqref="A1"/>
      <selection pane="topRight" activeCell="E1" activeCellId="0" sqref="E1"/>
      <selection pane="bottomLeft" activeCell="A78" activeCellId="0" sqref="A78"/>
      <selection pane="bottomRight" activeCell="X87" activeCellId="0" sqref="X87"/>
    </sheetView>
  </sheetViews>
  <sheetFormatPr defaultColWidth="8.9921875" defaultRowHeight="25.5" zeroHeight="false" outlineLevelRow="0" outlineLevelCol="0"/>
  <cols>
    <col collapsed="false" customWidth="true" hidden="false" outlineLevel="0" max="1" min="1" style="1" width="4.99"/>
    <col collapsed="false" customWidth="true" hidden="false" outlineLevel="0" max="3" min="2" style="1" width="4.25"/>
    <col collapsed="false" customWidth="true" hidden="false" outlineLevel="0" max="4" min="4" style="1" width="32.36"/>
    <col collapsed="false" customWidth="true" hidden="false" outlineLevel="0" max="21" min="5" style="1" width="15.62"/>
    <col collapsed="false" customWidth="true" hidden="false" outlineLevel="0" max="22" min="22" style="2" width="15.62"/>
    <col collapsed="false" customWidth="true" hidden="false" outlineLevel="0" max="73" min="23" style="1" width="10.62"/>
    <col collapsed="false" customWidth="false" hidden="false" outlineLevel="0" max="257" min="74" style="1" width="8.99"/>
  </cols>
  <sheetData>
    <row r="1" customFormat="false" ht="25.5" hidden="false" customHeight="true" outlineLevel="0" collapsed="false">
      <c r="A1" s="3" t="s">
        <v>0</v>
      </c>
      <c r="B1" s="3"/>
      <c r="C1" s="3"/>
      <c r="D1" s="3"/>
      <c r="E1" s="3"/>
      <c r="F1" s="3"/>
      <c r="G1" s="3"/>
      <c r="H1" s="3"/>
      <c r="I1" s="3"/>
      <c r="J1" s="3"/>
      <c r="K1" s="3"/>
      <c r="L1" s="4"/>
    </row>
    <row r="2" customFormat="false" ht="10.5" hidden="false" customHeight="true" outlineLevel="0" collapsed="false">
      <c r="A2" s="5"/>
      <c r="B2" s="5"/>
      <c r="C2" s="5"/>
      <c r="D2" s="5"/>
      <c r="E2" s="5"/>
      <c r="F2" s="5"/>
      <c r="G2" s="5"/>
      <c r="H2" s="5"/>
      <c r="I2" s="5"/>
    </row>
    <row r="3" customFormat="false" ht="25.5" hidden="false" customHeight="true" outlineLevel="0" collapsed="false">
      <c r="A3" s="6" t="s">
        <v>1</v>
      </c>
    </row>
    <row r="4" customFormat="false" ht="25.5" hidden="false" customHeight="true" outlineLevel="0" collapsed="false">
      <c r="A4" s="7"/>
      <c r="B4" s="8"/>
      <c r="C4" s="8"/>
      <c r="D4" s="9" t="s">
        <v>2</v>
      </c>
      <c r="E4" s="10" t="s">
        <v>3</v>
      </c>
      <c r="F4" s="10" t="s">
        <v>4</v>
      </c>
      <c r="G4" s="10" t="s">
        <v>5</v>
      </c>
      <c r="H4" s="10" t="s">
        <v>6</v>
      </c>
      <c r="I4" s="10" t="s">
        <v>7</v>
      </c>
      <c r="J4" s="10" t="s">
        <v>8</v>
      </c>
      <c r="K4" s="10" t="s">
        <v>9</v>
      </c>
      <c r="L4" s="10" t="s">
        <v>10</v>
      </c>
      <c r="M4" s="10" t="s">
        <v>11</v>
      </c>
      <c r="N4" s="10" t="s">
        <v>12</v>
      </c>
      <c r="O4" s="10" t="s">
        <v>13</v>
      </c>
      <c r="P4" s="10" t="s">
        <v>14</v>
      </c>
      <c r="Q4" s="10" t="s">
        <v>15</v>
      </c>
      <c r="R4" s="10" t="s">
        <v>16</v>
      </c>
      <c r="S4" s="10" t="s">
        <v>17</v>
      </c>
      <c r="T4" s="10" t="s">
        <v>18</v>
      </c>
      <c r="U4" s="11" t="s">
        <v>19</v>
      </c>
      <c r="V4" s="12" t="s">
        <v>20</v>
      </c>
    </row>
    <row r="5" customFormat="false" ht="25.5" hidden="false" customHeight="true" outlineLevel="0" collapsed="false">
      <c r="A5" s="13" t="s">
        <v>21</v>
      </c>
      <c r="B5" s="14"/>
      <c r="C5" s="14"/>
      <c r="D5" s="15"/>
      <c r="E5" s="16" t="s">
        <v>22</v>
      </c>
      <c r="F5" s="16" t="s">
        <v>23</v>
      </c>
      <c r="G5" s="16" t="s">
        <v>24</v>
      </c>
      <c r="H5" s="16" t="s">
        <v>25</v>
      </c>
      <c r="I5" s="16" t="s">
        <v>26</v>
      </c>
      <c r="J5" s="16" t="s">
        <v>27</v>
      </c>
      <c r="K5" s="16" t="s">
        <v>28</v>
      </c>
      <c r="L5" s="16" t="s">
        <v>29</v>
      </c>
      <c r="M5" s="16" t="s">
        <v>30</v>
      </c>
      <c r="N5" s="16" t="s">
        <v>31</v>
      </c>
      <c r="O5" s="16" t="s">
        <v>32</v>
      </c>
      <c r="P5" s="16" t="s">
        <v>33</v>
      </c>
      <c r="Q5" s="16" t="s">
        <v>34</v>
      </c>
      <c r="R5" s="16" t="s">
        <v>35</v>
      </c>
      <c r="S5" s="16" t="s">
        <v>36</v>
      </c>
      <c r="T5" s="16" t="s">
        <v>37</v>
      </c>
      <c r="U5" s="17" t="s">
        <v>38</v>
      </c>
      <c r="V5" s="12"/>
    </row>
    <row r="6" customFormat="false" ht="25.5" hidden="false" customHeight="true" outlineLevel="0" collapsed="false">
      <c r="A6" s="18" t="s">
        <v>39</v>
      </c>
      <c r="B6" s="19"/>
      <c r="C6" s="19"/>
      <c r="D6" s="20"/>
      <c r="E6" s="21"/>
      <c r="F6" s="22"/>
      <c r="G6" s="22"/>
      <c r="H6" s="22"/>
      <c r="I6" s="22"/>
      <c r="J6" s="22"/>
      <c r="K6" s="22"/>
      <c r="L6" s="22"/>
      <c r="M6" s="22"/>
      <c r="N6" s="22"/>
      <c r="O6" s="22"/>
      <c r="P6" s="22"/>
      <c r="Q6" s="22"/>
      <c r="R6" s="22"/>
      <c r="S6" s="22"/>
      <c r="T6" s="22"/>
      <c r="U6" s="23"/>
      <c r="V6" s="24"/>
    </row>
    <row r="7" customFormat="false" ht="25.5" hidden="false" customHeight="true" outlineLevel="0" collapsed="false">
      <c r="A7" s="25" t="s">
        <v>40</v>
      </c>
      <c r="B7" s="26"/>
      <c r="C7" s="26"/>
      <c r="D7" s="27"/>
      <c r="E7" s="28" t="n">
        <v>34425</v>
      </c>
      <c r="F7" s="29"/>
      <c r="G7" s="29" t="n">
        <v>39533</v>
      </c>
      <c r="H7" s="29" t="n">
        <v>31429</v>
      </c>
      <c r="I7" s="29" t="n">
        <v>35156</v>
      </c>
      <c r="J7" s="29"/>
      <c r="K7" s="29" t="n">
        <v>33470</v>
      </c>
      <c r="L7" s="30"/>
      <c r="M7" s="30" t="s">
        <v>41</v>
      </c>
      <c r="N7" s="29" t="n">
        <v>31341</v>
      </c>
      <c r="O7" s="29" t="n">
        <v>38808</v>
      </c>
      <c r="P7" s="29"/>
      <c r="Q7" s="29" t="n">
        <v>31058</v>
      </c>
      <c r="R7" s="29" t="n">
        <v>43556</v>
      </c>
      <c r="S7" s="29" t="n">
        <v>27015</v>
      </c>
      <c r="T7" s="29" t="n">
        <v>33613</v>
      </c>
      <c r="U7" s="31" t="n">
        <v>32832</v>
      </c>
      <c r="V7" s="32"/>
    </row>
    <row r="8" customFormat="false" ht="25.5" hidden="false" customHeight="true" outlineLevel="0" collapsed="false">
      <c r="A8" s="33" t="s">
        <v>42</v>
      </c>
      <c r="B8" s="34"/>
      <c r="C8" s="34"/>
      <c r="D8" s="35"/>
      <c r="E8" s="36"/>
      <c r="F8" s="37"/>
      <c r="G8" s="37"/>
      <c r="H8" s="37"/>
      <c r="I8" s="37"/>
      <c r="J8" s="37"/>
      <c r="K8" s="37"/>
      <c r="L8" s="37"/>
      <c r="M8" s="37"/>
      <c r="N8" s="37"/>
      <c r="O8" s="37"/>
      <c r="P8" s="37"/>
      <c r="Q8" s="37"/>
      <c r="R8" s="37"/>
      <c r="S8" s="37"/>
      <c r="T8" s="37"/>
      <c r="U8" s="38"/>
      <c r="V8" s="32"/>
    </row>
    <row r="9" s="2" customFormat="true" ht="25.5" hidden="false" customHeight="true" outlineLevel="0" collapsed="false">
      <c r="A9" s="39"/>
      <c r="B9" s="40" t="s">
        <v>43</v>
      </c>
      <c r="C9" s="41"/>
      <c r="D9" s="42"/>
      <c r="E9" s="43" t="n">
        <v>12483040</v>
      </c>
      <c r="F9" s="44" t="n">
        <v>0</v>
      </c>
      <c r="G9" s="44" t="n">
        <v>5509708</v>
      </c>
      <c r="H9" s="44" t="n">
        <v>14091739</v>
      </c>
      <c r="I9" s="44" t="n">
        <v>1560200</v>
      </c>
      <c r="J9" s="44" t="n">
        <v>0</v>
      </c>
      <c r="K9" s="44" t="n">
        <v>6805516</v>
      </c>
      <c r="L9" s="44" t="n">
        <v>0</v>
      </c>
      <c r="M9" s="44" t="n">
        <v>72633631</v>
      </c>
      <c r="N9" s="44" t="n">
        <v>13595790</v>
      </c>
      <c r="O9" s="44" t="n">
        <v>24700000</v>
      </c>
      <c r="P9" s="44" t="n">
        <v>0</v>
      </c>
      <c r="Q9" s="44" t="n">
        <v>16017771</v>
      </c>
      <c r="R9" s="44" t="n">
        <v>16650000</v>
      </c>
      <c r="S9" s="44" t="n">
        <v>34158998</v>
      </c>
      <c r="T9" s="44" t="n">
        <v>12418037</v>
      </c>
      <c r="U9" s="40" t="n">
        <v>6009000</v>
      </c>
      <c r="V9" s="45" t="n">
        <f aca="false">SUM(E9:U9)</f>
        <v>236633430</v>
      </c>
    </row>
    <row r="10" s="2" customFormat="true" ht="25.5" hidden="false" customHeight="true" outlineLevel="0" collapsed="false">
      <c r="A10" s="39"/>
      <c r="B10" s="46" t="s">
        <v>44</v>
      </c>
      <c r="C10" s="47"/>
      <c r="D10" s="48"/>
      <c r="E10" s="49" t="n">
        <v>932979</v>
      </c>
      <c r="F10" s="50" t="n">
        <v>0</v>
      </c>
      <c r="G10" s="50" t="n">
        <v>847588</v>
      </c>
      <c r="H10" s="50" t="n">
        <v>1960701</v>
      </c>
      <c r="I10" s="50" t="n">
        <v>156473</v>
      </c>
      <c r="J10" s="50" t="n">
        <v>0</v>
      </c>
      <c r="K10" s="50" t="n">
        <v>178051</v>
      </c>
      <c r="L10" s="50" t="n">
        <v>0</v>
      </c>
      <c r="M10" s="50" t="n">
        <v>4835719</v>
      </c>
      <c r="N10" s="50" t="n">
        <v>934504</v>
      </c>
      <c r="O10" s="50" t="n">
        <v>387065</v>
      </c>
      <c r="P10" s="50" t="n">
        <v>0</v>
      </c>
      <c r="Q10" s="50" t="n">
        <v>1064588</v>
      </c>
      <c r="R10" s="50" t="n">
        <v>910446</v>
      </c>
      <c r="S10" s="50" t="n">
        <v>1938843</v>
      </c>
      <c r="T10" s="50" t="n">
        <v>686782</v>
      </c>
      <c r="U10" s="46" t="n">
        <v>658000</v>
      </c>
      <c r="V10" s="51" t="n">
        <f aca="false">SUM(E10:U10)</f>
        <v>15491739</v>
      </c>
    </row>
    <row r="11" s="2" customFormat="true" ht="25.5" hidden="false" customHeight="true" outlineLevel="0" collapsed="false">
      <c r="A11" s="39"/>
      <c r="B11" s="52"/>
      <c r="C11" s="52"/>
      <c r="D11" s="53" t="s">
        <v>45</v>
      </c>
      <c r="E11" s="54" t="n">
        <v>139385</v>
      </c>
      <c r="F11" s="55" t="n">
        <v>0</v>
      </c>
      <c r="G11" s="55" t="n">
        <v>139686</v>
      </c>
      <c r="H11" s="55" t="n">
        <v>131170</v>
      </c>
      <c r="I11" s="55" t="n">
        <v>21857</v>
      </c>
      <c r="J11" s="55" t="n">
        <v>0</v>
      </c>
      <c r="K11" s="55" t="n">
        <v>31280</v>
      </c>
      <c r="L11" s="55" t="n">
        <v>0</v>
      </c>
      <c r="M11" s="55" t="n">
        <v>404444</v>
      </c>
      <c r="N11" s="55" t="n">
        <v>86849</v>
      </c>
      <c r="O11" s="55" t="n">
        <v>16097</v>
      </c>
      <c r="P11" s="55" t="n">
        <v>0</v>
      </c>
      <c r="Q11" s="55" t="n">
        <v>103281</v>
      </c>
      <c r="R11" s="55" t="n">
        <v>113621</v>
      </c>
      <c r="S11" s="55" t="n">
        <v>124267</v>
      </c>
      <c r="T11" s="55" t="n">
        <v>63204</v>
      </c>
      <c r="U11" s="56" t="n">
        <v>52706</v>
      </c>
      <c r="V11" s="57" t="n">
        <f aca="false">SUM(E11:U11)</f>
        <v>1427847</v>
      </c>
    </row>
    <row r="12" s="2" customFormat="true" ht="25.5" hidden="false" customHeight="true" outlineLevel="0" collapsed="false">
      <c r="A12" s="39"/>
      <c r="B12" s="40" t="s">
        <v>46</v>
      </c>
      <c r="C12" s="41"/>
      <c r="D12" s="42"/>
      <c r="E12" s="43" t="n">
        <v>13380</v>
      </c>
      <c r="F12" s="44" t="n">
        <v>0</v>
      </c>
      <c r="G12" s="44" t="n">
        <v>6500</v>
      </c>
      <c r="H12" s="44" t="n">
        <v>7187</v>
      </c>
      <c r="I12" s="44" t="n">
        <v>9971</v>
      </c>
      <c r="J12" s="44" t="n">
        <v>0</v>
      </c>
      <c r="K12" s="44" t="n">
        <v>38222</v>
      </c>
      <c r="L12" s="44" t="n">
        <v>0</v>
      </c>
      <c r="M12" s="44" t="n">
        <v>15524</v>
      </c>
      <c r="N12" s="44" t="n">
        <v>14548</v>
      </c>
      <c r="O12" s="44" t="n">
        <v>63814</v>
      </c>
      <c r="P12" s="44" t="n">
        <v>0</v>
      </c>
      <c r="Q12" s="44" t="n">
        <v>15046</v>
      </c>
      <c r="R12" s="44" t="n">
        <v>18287</v>
      </c>
      <c r="S12" s="44" t="n">
        <v>17618</v>
      </c>
      <c r="T12" s="44" t="n">
        <v>18081</v>
      </c>
      <c r="U12" s="40" t="n">
        <v>9132</v>
      </c>
      <c r="V12" s="45" t="n">
        <f aca="false">SUM(E12:U12)</f>
        <v>247310</v>
      </c>
    </row>
    <row r="13" s="2" customFormat="true" ht="25.5" hidden="false" customHeight="true" outlineLevel="0" collapsed="false">
      <c r="A13" s="39"/>
      <c r="B13" s="46" t="s">
        <v>47</v>
      </c>
      <c r="C13" s="47"/>
      <c r="D13" s="48"/>
      <c r="E13" s="58"/>
      <c r="F13" s="59"/>
      <c r="G13" s="59"/>
      <c r="H13" s="59"/>
      <c r="I13" s="59"/>
      <c r="J13" s="59"/>
      <c r="K13" s="59"/>
      <c r="L13" s="59"/>
      <c r="M13" s="59"/>
      <c r="N13" s="59"/>
      <c r="O13" s="59"/>
      <c r="P13" s="59"/>
      <c r="Q13" s="59"/>
      <c r="R13" s="59"/>
      <c r="S13" s="59"/>
      <c r="T13" s="59"/>
      <c r="U13" s="60"/>
      <c r="V13" s="61"/>
    </row>
    <row r="14" s="2" customFormat="true" ht="25.5" hidden="false" customHeight="true" outlineLevel="0" collapsed="false">
      <c r="A14" s="39"/>
      <c r="B14" s="62"/>
      <c r="C14" s="63" t="s">
        <v>48</v>
      </c>
      <c r="D14" s="63"/>
      <c r="E14" s="54" t="n">
        <v>6489862</v>
      </c>
      <c r="F14" s="55" t="n">
        <v>0</v>
      </c>
      <c r="G14" s="55" t="n">
        <v>168130</v>
      </c>
      <c r="H14" s="55" t="n">
        <v>11842978</v>
      </c>
      <c r="I14" s="55" t="n">
        <v>1557068</v>
      </c>
      <c r="J14" s="55" t="n">
        <v>0</v>
      </c>
      <c r="K14" s="55" t="n">
        <v>6805516</v>
      </c>
      <c r="L14" s="55" t="n">
        <v>0</v>
      </c>
      <c r="M14" s="55" t="n">
        <v>42103446</v>
      </c>
      <c r="N14" s="55" t="n">
        <v>13395667</v>
      </c>
      <c r="O14" s="55" t="n">
        <v>24615744</v>
      </c>
      <c r="P14" s="55" t="n">
        <v>0</v>
      </c>
      <c r="Q14" s="55" t="n">
        <v>15802319</v>
      </c>
      <c r="R14" s="55" t="n">
        <v>0</v>
      </c>
      <c r="S14" s="55" t="n">
        <v>22456443</v>
      </c>
      <c r="T14" s="55" t="n">
        <v>11316696</v>
      </c>
      <c r="U14" s="56" t="n">
        <v>3284430</v>
      </c>
      <c r="V14" s="57" t="n">
        <f aca="false">SUM(E14:U14)</f>
        <v>159838299</v>
      </c>
    </row>
    <row r="15" s="2" customFormat="true" ht="25.5" hidden="false" customHeight="true" outlineLevel="0" collapsed="false">
      <c r="A15" s="39"/>
      <c r="B15" s="62"/>
      <c r="C15" s="64" t="s">
        <v>49</v>
      </c>
      <c r="D15" s="64"/>
      <c r="E15" s="65" t="n">
        <v>560369</v>
      </c>
      <c r="F15" s="66" t="n">
        <v>0</v>
      </c>
      <c r="G15" s="66" t="n">
        <v>23000</v>
      </c>
      <c r="H15" s="66" t="n">
        <v>1663219</v>
      </c>
      <c r="I15" s="66" t="n">
        <v>156473</v>
      </c>
      <c r="J15" s="66" t="n">
        <v>0</v>
      </c>
      <c r="K15" s="66" t="n">
        <v>178051</v>
      </c>
      <c r="L15" s="66" t="n">
        <v>0</v>
      </c>
      <c r="M15" s="66" t="n">
        <v>3236869</v>
      </c>
      <c r="N15" s="66" t="n">
        <v>934504</v>
      </c>
      <c r="O15" s="66" t="n">
        <v>385745</v>
      </c>
      <c r="P15" s="66" t="n">
        <v>0</v>
      </c>
      <c r="Q15" s="66" t="n">
        <v>1001237</v>
      </c>
      <c r="R15" s="66" t="n">
        <v>0</v>
      </c>
      <c r="S15" s="66" t="n">
        <v>1448797</v>
      </c>
      <c r="T15" s="66" t="n">
        <v>617001</v>
      </c>
      <c r="U15" s="67" t="n">
        <v>250103</v>
      </c>
      <c r="V15" s="68" t="n">
        <f aca="false">SUM(E15:U15)</f>
        <v>10455368</v>
      </c>
    </row>
    <row r="16" s="2" customFormat="true" ht="25.5" hidden="false" customHeight="true" outlineLevel="0" collapsed="false">
      <c r="A16" s="39"/>
      <c r="B16" s="62"/>
      <c r="C16" s="69" t="s">
        <v>50</v>
      </c>
      <c r="D16" s="70"/>
      <c r="E16" s="71"/>
      <c r="F16" s="72"/>
      <c r="G16" s="72"/>
      <c r="H16" s="72"/>
      <c r="I16" s="72"/>
      <c r="J16" s="72"/>
      <c r="K16" s="72"/>
      <c r="L16" s="72"/>
      <c r="M16" s="72"/>
      <c r="N16" s="72"/>
      <c r="O16" s="72"/>
      <c r="P16" s="72"/>
      <c r="Q16" s="72"/>
      <c r="R16" s="72"/>
      <c r="S16" s="72"/>
      <c r="T16" s="72"/>
      <c r="U16" s="73"/>
      <c r="V16" s="74"/>
    </row>
    <row r="17" s="2" customFormat="true" ht="25.5" hidden="false" customHeight="true" outlineLevel="0" collapsed="false">
      <c r="A17" s="39"/>
      <c r="B17" s="62"/>
      <c r="C17" s="75"/>
      <c r="D17" s="76" t="s">
        <v>48</v>
      </c>
      <c r="E17" s="77" t="n">
        <v>291655</v>
      </c>
      <c r="F17" s="78" t="n">
        <v>0</v>
      </c>
      <c r="G17" s="78" t="n">
        <v>0</v>
      </c>
      <c r="H17" s="78" t="n">
        <v>151170</v>
      </c>
      <c r="I17" s="78" t="n">
        <v>0</v>
      </c>
      <c r="J17" s="78" t="n">
        <v>0</v>
      </c>
      <c r="K17" s="78" t="n">
        <v>0</v>
      </c>
      <c r="L17" s="78" t="n">
        <v>0</v>
      </c>
      <c r="M17" s="78" t="n">
        <v>1935110</v>
      </c>
      <c r="N17" s="78" t="n">
        <v>0</v>
      </c>
      <c r="O17" s="78" t="n">
        <v>670032</v>
      </c>
      <c r="P17" s="78" t="n">
        <v>0</v>
      </c>
      <c r="Q17" s="78" t="n">
        <v>52863</v>
      </c>
      <c r="R17" s="78" t="n">
        <v>0</v>
      </c>
      <c r="S17" s="78" t="n">
        <v>108452</v>
      </c>
      <c r="T17" s="78" t="n">
        <v>532358</v>
      </c>
      <c r="U17" s="79" t="n">
        <v>40585</v>
      </c>
      <c r="V17" s="80" t="n">
        <f aca="false">SUM(E17:U17)</f>
        <v>3782225</v>
      </c>
    </row>
    <row r="18" s="2" customFormat="true" ht="25.5" hidden="false" customHeight="true" outlineLevel="0" collapsed="false">
      <c r="A18" s="39"/>
      <c r="B18" s="81"/>
      <c r="C18" s="82"/>
      <c r="D18" s="53" t="s">
        <v>49</v>
      </c>
      <c r="E18" s="54" t="n">
        <v>25424</v>
      </c>
      <c r="F18" s="55" t="n">
        <v>0</v>
      </c>
      <c r="G18" s="55" t="n">
        <v>0</v>
      </c>
      <c r="H18" s="55" t="n">
        <v>20658</v>
      </c>
      <c r="I18" s="55" t="n">
        <v>0</v>
      </c>
      <c r="J18" s="55" t="n">
        <v>0</v>
      </c>
      <c r="K18" s="55" t="n">
        <v>0</v>
      </c>
      <c r="L18" s="55" t="n">
        <v>0</v>
      </c>
      <c r="M18" s="55" t="n">
        <v>75382</v>
      </c>
      <c r="N18" s="55" t="n">
        <v>0</v>
      </c>
      <c r="O18" s="55" t="n">
        <v>10500</v>
      </c>
      <c r="P18" s="55" t="n">
        <v>0</v>
      </c>
      <c r="Q18" s="55" t="n">
        <v>622</v>
      </c>
      <c r="R18" s="55" t="n">
        <v>0</v>
      </c>
      <c r="S18" s="55" t="n">
        <v>17991</v>
      </c>
      <c r="T18" s="55" t="n">
        <v>32667</v>
      </c>
      <c r="U18" s="56" t="n">
        <v>4176</v>
      </c>
      <c r="V18" s="57" t="n">
        <f aca="false">SUM(E18:U18)</f>
        <v>187420</v>
      </c>
    </row>
    <row r="19" s="2" customFormat="true" ht="25.5" hidden="false" customHeight="true" outlineLevel="0" collapsed="false">
      <c r="A19" s="39"/>
      <c r="B19" s="46" t="s">
        <v>51</v>
      </c>
      <c r="C19" s="47"/>
      <c r="D19" s="48"/>
      <c r="E19" s="58"/>
      <c r="F19" s="59"/>
      <c r="G19" s="59"/>
      <c r="H19" s="59"/>
      <c r="I19" s="59"/>
      <c r="J19" s="59"/>
      <c r="K19" s="59"/>
      <c r="L19" s="59"/>
      <c r="M19" s="59"/>
      <c r="N19" s="59"/>
      <c r="O19" s="59"/>
      <c r="P19" s="59"/>
      <c r="Q19" s="59"/>
      <c r="R19" s="59"/>
      <c r="S19" s="59"/>
      <c r="T19" s="59"/>
      <c r="U19" s="60"/>
      <c r="V19" s="61"/>
    </row>
    <row r="20" s="2" customFormat="true" ht="25.5" hidden="false" customHeight="true" outlineLevel="0" collapsed="false">
      <c r="A20" s="39"/>
      <c r="B20" s="62"/>
      <c r="C20" s="83" t="s">
        <v>48</v>
      </c>
      <c r="D20" s="83"/>
      <c r="E20" s="77" t="n">
        <v>5993178</v>
      </c>
      <c r="F20" s="78" t="n">
        <v>0</v>
      </c>
      <c r="G20" s="78" t="n">
        <v>5341578</v>
      </c>
      <c r="H20" s="78" t="n">
        <v>2248761</v>
      </c>
      <c r="I20" s="78" t="n">
        <v>3132</v>
      </c>
      <c r="J20" s="78" t="n">
        <v>0</v>
      </c>
      <c r="K20" s="78" t="n">
        <v>0</v>
      </c>
      <c r="L20" s="78" t="n">
        <v>0</v>
      </c>
      <c r="M20" s="78" t="n">
        <v>30530185</v>
      </c>
      <c r="N20" s="78" t="n">
        <v>200123</v>
      </c>
      <c r="O20" s="78" t="n">
        <v>84256</v>
      </c>
      <c r="P20" s="78" t="n">
        <v>0</v>
      </c>
      <c r="Q20" s="78" t="n">
        <v>215452</v>
      </c>
      <c r="R20" s="78" t="n">
        <v>16650000</v>
      </c>
      <c r="S20" s="78" t="n">
        <v>11702555</v>
      </c>
      <c r="T20" s="78" t="n">
        <v>1101341</v>
      </c>
      <c r="U20" s="79" t="n">
        <v>2724570</v>
      </c>
      <c r="V20" s="80" t="n">
        <f aca="false">SUM(E20:U20)</f>
        <v>76795131</v>
      </c>
    </row>
    <row r="21" s="2" customFormat="true" ht="25.5" hidden="false" customHeight="true" outlineLevel="0" collapsed="false">
      <c r="A21" s="84"/>
      <c r="B21" s="81"/>
      <c r="C21" s="63" t="s">
        <v>49</v>
      </c>
      <c r="D21" s="63"/>
      <c r="E21" s="54" t="n">
        <v>372610</v>
      </c>
      <c r="F21" s="55" t="n">
        <v>0</v>
      </c>
      <c r="G21" s="55" t="n">
        <v>824588</v>
      </c>
      <c r="H21" s="55" t="n">
        <v>297482</v>
      </c>
      <c r="I21" s="55" t="n">
        <v>0</v>
      </c>
      <c r="J21" s="55" t="n">
        <v>0</v>
      </c>
      <c r="K21" s="55" t="n">
        <v>0</v>
      </c>
      <c r="L21" s="55" t="n">
        <v>0</v>
      </c>
      <c r="M21" s="55" t="n">
        <v>1598850</v>
      </c>
      <c r="N21" s="55" t="n">
        <v>0</v>
      </c>
      <c r="O21" s="55" t="n">
        <v>1320</v>
      </c>
      <c r="P21" s="55" t="n">
        <v>0</v>
      </c>
      <c r="Q21" s="55" t="n">
        <v>63351</v>
      </c>
      <c r="R21" s="55" t="n">
        <v>910446</v>
      </c>
      <c r="S21" s="55" t="n">
        <v>490046</v>
      </c>
      <c r="T21" s="55" t="n">
        <v>69781</v>
      </c>
      <c r="U21" s="56" t="n">
        <v>407897</v>
      </c>
      <c r="V21" s="57" t="n">
        <f aca="false">SUM(E21:U21)</f>
        <v>5036371</v>
      </c>
    </row>
    <row r="22" s="2" customFormat="true" ht="25.5" hidden="false" customHeight="true" outlineLevel="0" collapsed="false">
      <c r="A22" s="85" t="s">
        <v>52</v>
      </c>
      <c r="B22" s="47"/>
      <c r="C22" s="47"/>
      <c r="D22" s="48"/>
      <c r="E22" s="58"/>
      <c r="F22" s="59"/>
      <c r="G22" s="59"/>
      <c r="H22" s="59"/>
      <c r="I22" s="59"/>
      <c r="J22" s="59"/>
      <c r="K22" s="59"/>
      <c r="L22" s="59"/>
      <c r="M22" s="59"/>
      <c r="N22" s="59"/>
      <c r="O22" s="59"/>
      <c r="P22" s="59"/>
      <c r="Q22" s="59"/>
      <c r="R22" s="59"/>
      <c r="S22" s="59"/>
      <c r="T22" s="59"/>
      <c r="U22" s="60"/>
      <c r="V22" s="61"/>
    </row>
    <row r="23" s="2" customFormat="true" ht="25.5" hidden="false" customHeight="true" outlineLevel="0" collapsed="false">
      <c r="A23" s="39"/>
      <c r="B23" s="86" t="s">
        <v>53</v>
      </c>
      <c r="C23" s="87"/>
      <c r="D23" s="88"/>
      <c r="E23" s="77" t="n">
        <v>0</v>
      </c>
      <c r="F23" s="78" t="n">
        <v>0</v>
      </c>
      <c r="G23" s="78" t="n">
        <v>0</v>
      </c>
      <c r="H23" s="78" t="n">
        <v>0</v>
      </c>
      <c r="I23" s="78" t="n">
        <v>1</v>
      </c>
      <c r="J23" s="78" t="n">
        <v>0</v>
      </c>
      <c r="K23" s="78" t="n">
        <v>0</v>
      </c>
      <c r="L23" s="78" t="n">
        <v>0</v>
      </c>
      <c r="M23" s="78" t="n">
        <v>12</v>
      </c>
      <c r="N23" s="78" t="n">
        <v>0</v>
      </c>
      <c r="O23" s="78" t="n">
        <v>0</v>
      </c>
      <c r="P23" s="78" t="n">
        <v>0</v>
      </c>
      <c r="Q23" s="78" t="n">
        <v>0</v>
      </c>
      <c r="R23" s="78" t="n">
        <v>0</v>
      </c>
      <c r="S23" s="78" t="n">
        <v>3</v>
      </c>
      <c r="T23" s="78" t="n">
        <v>9</v>
      </c>
      <c r="U23" s="79" t="n">
        <v>0</v>
      </c>
      <c r="V23" s="80" t="n">
        <f aca="false">SUM(E23:U23)</f>
        <v>25</v>
      </c>
    </row>
    <row r="24" s="2" customFormat="true" ht="25.5" hidden="false" customHeight="true" outlineLevel="0" collapsed="false">
      <c r="A24" s="39"/>
      <c r="B24" s="86" t="s">
        <v>54</v>
      </c>
      <c r="C24" s="87"/>
      <c r="D24" s="88"/>
      <c r="E24" s="77" t="n">
        <v>0</v>
      </c>
      <c r="F24" s="78" t="n">
        <v>0</v>
      </c>
      <c r="G24" s="78" t="n">
        <v>0</v>
      </c>
      <c r="H24" s="78" t="n">
        <v>7</v>
      </c>
      <c r="I24" s="78" t="n">
        <v>0</v>
      </c>
      <c r="J24" s="78" t="n">
        <v>0</v>
      </c>
      <c r="K24" s="78" t="n">
        <v>0</v>
      </c>
      <c r="L24" s="78" t="n">
        <v>0</v>
      </c>
      <c r="M24" s="78" t="n">
        <v>15</v>
      </c>
      <c r="N24" s="78" t="n">
        <v>0</v>
      </c>
      <c r="O24" s="78" t="n">
        <v>8</v>
      </c>
      <c r="P24" s="78" t="n">
        <v>0</v>
      </c>
      <c r="Q24" s="78" t="n">
        <v>0</v>
      </c>
      <c r="R24" s="78" t="n">
        <v>0</v>
      </c>
      <c r="S24" s="78" t="n">
        <v>7</v>
      </c>
      <c r="T24" s="78" t="n">
        <v>0</v>
      </c>
      <c r="U24" s="79" t="n">
        <v>4</v>
      </c>
      <c r="V24" s="80" t="n">
        <f aca="false">SUM(E24:U24)</f>
        <v>41</v>
      </c>
    </row>
    <row r="25" s="2" customFormat="true" ht="25.5" hidden="false" customHeight="true" outlineLevel="0" collapsed="false">
      <c r="A25" s="89"/>
      <c r="B25" s="90" t="s">
        <v>55</v>
      </c>
      <c r="C25" s="91"/>
      <c r="D25" s="92"/>
      <c r="E25" s="93" t="n">
        <v>0</v>
      </c>
      <c r="F25" s="94" t="n">
        <v>0</v>
      </c>
      <c r="G25" s="94" t="n">
        <v>0</v>
      </c>
      <c r="H25" s="94" t="n">
        <v>7</v>
      </c>
      <c r="I25" s="94" t="n">
        <v>1</v>
      </c>
      <c r="J25" s="94" t="n">
        <v>0</v>
      </c>
      <c r="K25" s="94" t="n">
        <v>0</v>
      </c>
      <c r="L25" s="94" t="n">
        <v>0</v>
      </c>
      <c r="M25" s="94" t="n">
        <v>27</v>
      </c>
      <c r="N25" s="94" t="n">
        <v>0</v>
      </c>
      <c r="O25" s="94" t="n">
        <v>8</v>
      </c>
      <c r="P25" s="94" t="n">
        <v>0</v>
      </c>
      <c r="Q25" s="94" t="n">
        <v>0</v>
      </c>
      <c r="R25" s="94" t="n">
        <v>0</v>
      </c>
      <c r="S25" s="94" t="n">
        <v>10</v>
      </c>
      <c r="T25" s="94" t="n">
        <v>9</v>
      </c>
      <c r="U25" s="95" t="n">
        <v>4</v>
      </c>
      <c r="V25" s="96" t="n">
        <f aca="false">SUM(E25:U25)</f>
        <v>66</v>
      </c>
    </row>
    <row r="26" s="2" customFormat="true" ht="25.5" hidden="false" customHeight="true" outlineLevel="0" collapsed="false">
      <c r="A26" s="97" t="s">
        <v>56</v>
      </c>
      <c r="B26" s="98"/>
      <c r="C26" s="98"/>
      <c r="D26" s="99"/>
      <c r="E26" s="100"/>
      <c r="F26" s="101"/>
      <c r="G26" s="101"/>
      <c r="H26" s="101"/>
      <c r="I26" s="101"/>
      <c r="J26" s="101"/>
      <c r="K26" s="101"/>
      <c r="L26" s="101"/>
      <c r="M26" s="101"/>
      <c r="N26" s="101"/>
      <c r="O26" s="101"/>
      <c r="P26" s="101"/>
      <c r="Q26" s="101"/>
      <c r="R26" s="101"/>
      <c r="S26" s="101"/>
      <c r="T26" s="101"/>
      <c r="U26" s="102"/>
      <c r="V26" s="103"/>
    </row>
    <row r="27" s="112" customFormat="true" ht="25.5" hidden="false" customHeight="true" outlineLevel="0" collapsed="false">
      <c r="A27" s="104" t="s">
        <v>40</v>
      </c>
      <c r="B27" s="105"/>
      <c r="C27" s="105"/>
      <c r="D27" s="106"/>
      <c r="E27" s="107"/>
      <c r="F27" s="108"/>
      <c r="G27" s="108"/>
      <c r="H27" s="108"/>
      <c r="I27" s="108"/>
      <c r="J27" s="109" t="n">
        <v>33868</v>
      </c>
      <c r="K27" s="108"/>
      <c r="L27" s="108" t="n">
        <v>39173</v>
      </c>
      <c r="M27" s="108"/>
      <c r="N27" s="108"/>
      <c r="O27" s="108"/>
      <c r="P27" s="108" t="n">
        <v>35521</v>
      </c>
      <c r="Q27" s="108"/>
      <c r="R27" s="108"/>
      <c r="S27" s="108"/>
      <c r="T27" s="110"/>
      <c r="U27" s="111"/>
      <c r="V27" s="32"/>
    </row>
    <row r="28" s="112" customFormat="true" ht="25.5" hidden="false" customHeight="true" outlineLevel="0" collapsed="false">
      <c r="A28" s="113" t="s">
        <v>42</v>
      </c>
      <c r="B28" s="114"/>
      <c r="C28" s="114"/>
      <c r="D28" s="115"/>
      <c r="E28" s="116"/>
      <c r="F28" s="117"/>
      <c r="G28" s="117"/>
      <c r="H28" s="117"/>
      <c r="I28" s="117"/>
      <c r="J28" s="117"/>
      <c r="K28" s="117"/>
      <c r="L28" s="117"/>
      <c r="M28" s="117"/>
      <c r="N28" s="117"/>
      <c r="O28" s="117"/>
      <c r="P28" s="117"/>
      <c r="Q28" s="117"/>
      <c r="R28" s="117"/>
      <c r="S28" s="117"/>
      <c r="T28" s="37"/>
      <c r="U28" s="38"/>
      <c r="V28" s="32"/>
    </row>
    <row r="29" s="2" customFormat="true" ht="25.5" hidden="false" customHeight="true" outlineLevel="0" collapsed="false">
      <c r="A29" s="39"/>
      <c r="B29" s="40" t="s">
        <v>43</v>
      </c>
      <c r="C29" s="41"/>
      <c r="D29" s="42"/>
      <c r="E29" s="43" t="n">
        <v>0</v>
      </c>
      <c r="F29" s="44" t="n">
        <v>0</v>
      </c>
      <c r="G29" s="44" t="n">
        <v>0</v>
      </c>
      <c r="H29" s="44" t="n">
        <v>0</v>
      </c>
      <c r="I29" s="44" t="n">
        <v>0</v>
      </c>
      <c r="J29" s="44" t="n">
        <v>760618</v>
      </c>
      <c r="K29" s="44" t="n">
        <v>0</v>
      </c>
      <c r="L29" s="44" t="n">
        <v>2034466</v>
      </c>
      <c r="M29" s="44" t="n">
        <v>0</v>
      </c>
      <c r="N29" s="44" t="n">
        <v>0</v>
      </c>
      <c r="O29" s="44" t="n">
        <v>0</v>
      </c>
      <c r="P29" s="44" t="n">
        <v>739643</v>
      </c>
      <c r="Q29" s="44" t="n">
        <v>0</v>
      </c>
      <c r="R29" s="44" t="n">
        <v>0</v>
      </c>
      <c r="S29" s="44" t="n">
        <v>0</v>
      </c>
      <c r="T29" s="44" t="n">
        <v>0</v>
      </c>
      <c r="U29" s="40" t="n">
        <v>0</v>
      </c>
      <c r="V29" s="45" t="n">
        <f aca="false">SUM(E29:U29)</f>
        <v>3534727</v>
      </c>
    </row>
    <row r="30" customFormat="false" ht="25.5" hidden="false" customHeight="true" outlineLevel="0" collapsed="false">
      <c r="A30" s="118"/>
      <c r="B30" s="119" t="s">
        <v>44</v>
      </c>
      <c r="C30" s="26"/>
      <c r="D30" s="27"/>
      <c r="E30" s="43" t="n">
        <v>0</v>
      </c>
      <c r="F30" s="44" t="n">
        <v>0</v>
      </c>
      <c r="G30" s="44" t="n">
        <v>0</v>
      </c>
      <c r="H30" s="44" t="n">
        <v>0</v>
      </c>
      <c r="I30" s="44" t="n">
        <v>0</v>
      </c>
      <c r="J30" s="44" t="n">
        <v>44507</v>
      </c>
      <c r="K30" s="44" t="n">
        <v>0</v>
      </c>
      <c r="L30" s="44" t="n">
        <v>121855</v>
      </c>
      <c r="M30" s="44" t="n">
        <v>0</v>
      </c>
      <c r="N30" s="44" t="n">
        <v>0</v>
      </c>
      <c r="O30" s="44" t="n">
        <v>0</v>
      </c>
      <c r="P30" s="44" t="n">
        <v>59311</v>
      </c>
      <c r="Q30" s="44" t="n">
        <v>0</v>
      </c>
      <c r="R30" s="44" t="n">
        <v>0</v>
      </c>
      <c r="S30" s="44" t="n">
        <v>0</v>
      </c>
      <c r="T30" s="44" t="n">
        <v>0</v>
      </c>
      <c r="U30" s="40" t="n">
        <v>0</v>
      </c>
      <c r="V30" s="45" t="n">
        <f aca="false">SUM(E30:U30)</f>
        <v>225673</v>
      </c>
    </row>
    <row r="31" customFormat="false" ht="25.5" hidden="false" customHeight="true" outlineLevel="0" collapsed="false">
      <c r="A31" s="118"/>
      <c r="B31" s="119" t="s">
        <v>57</v>
      </c>
      <c r="C31" s="26"/>
      <c r="D31" s="27"/>
      <c r="E31" s="43" t="n">
        <v>0</v>
      </c>
      <c r="F31" s="44" t="n">
        <v>0</v>
      </c>
      <c r="G31" s="44" t="n">
        <v>0</v>
      </c>
      <c r="H31" s="44" t="n">
        <v>0</v>
      </c>
      <c r="I31" s="44" t="n">
        <v>0</v>
      </c>
      <c r="J31" s="44" t="n">
        <v>17090</v>
      </c>
      <c r="K31" s="44" t="n">
        <v>0</v>
      </c>
      <c r="L31" s="44" t="n">
        <v>16696</v>
      </c>
      <c r="M31" s="44" t="n">
        <v>0</v>
      </c>
      <c r="N31" s="44" t="n">
        <v>0</v>
      </c>
      <c r="O31" s="44" t="n">
        <v>0</v>
      </c>
      <c r="P31" s="44" t="n">
        <v>12471</v>
      </c>
      <c r="Q31" s="44" t="n">
        <v>0</v>
      </c>
      <c r="R31" s="44" t="n">
        <v>0</v>
      </c>
      <c r="S31" s="44" t="n">
        <v>0</v>
      </c>
      <c r="T31" s="120" t="n">
        <v>0</v>
      </c>
      <c r="U31" s="119" t="n">
        <v>0</v>
      </c>
      <c r="V31" s="45" t="n">
        <f aca="false">SUM(E31:U31)</f>
        <v>46257</v>
      </c>
    </row>
    <row r="32" customFormat="false" ht="25.5" hidden="false" customHeight="true" outlineLevel="0" collapsed="false">
      <c r="A32" s="118"/>
      <c r="B32" s="119" t="s">
        <v>58</v>
      </c>
      <c r="C32" s="26"/>
      <c r="D32" s="27"/>
      <c r="E32" s="43" t="n">
        <v>0</v>
      </c>
      <c r="F32" s="44" t="n">
        <v>0</v>
      </c>
      <c r="G32" s="44" t="n">
        <v>0</v>
      </c>
      <c r="H32" s="44" t="n">
        <v>0</v>
      </c>
      <c r="I32" s="44" t="n">
        <v>0</v>
      </c>
      <c r="J32" s="44" t="n">
        <v>33051</v>
      </c>
      <c r="K32" s="44" t="n">
        <v>0</v>
      </c>
      <c r="L32" s="44" t="n">
        <v>84378</v>
      </c>
      <c r="M32" s="44" t="n">
        <v>0</v>
      </c>
      <c r="N32" s="44" t="n">
        <v>0</v>
      </c>
      <c r="O32" s="44" t="n">
        <v>0</v>
      </c>
      <c r="P32" s="44" t="n">
        <v>36069</v>
      </c>
      <c r="Q32" s="44" t="n">
        <v>0</v>
      </c>
      <c r="R32" s="44" t="n">
        <v>0</v>
      </c>
      <c r="S32" s="44" t="n">
        <v>0</v>
      </c>
      <c r="T32" s="120" t="n">
        <v>0</v>
      </c>
      <c r="U32" s="119" t="n">
        <v>0</v>
      </c>
      <c r="V32" s="45" t="n">
        <f aca="false">SUM(E32:U32)</f>
        <v>153498</v>
      </c>
    </row>
    <row r="33" customFormat="false" ht="25.5" hidden="false" customHeight="true" outlineLevel="0" collapsed="false">
      <c r="A33" s="118"/>
      <c r="B33" s="119" t="s">
        <v>59</v>
      </c>
      <c r="C33" s="26"/>
      <c r="D33" s="27"/>
      <c r="E33" s="43" t="n">
        <v>0</v>
      </c>
      <c r="F33" s="44" t="n">
        <v>0</v>
      </c>
      <c r="G33" s="44" t="n">
        <v>0</v>
      </c>
      <c r="H33" s="44" t="n">
        <v>0</v>
      </c>
      <c r="I33" s="44" t="n">
        <v>0</v>
      </c>
      <c r="J33" s="44" t="n">
        <v>21642</v>
      </c>
      <c r="K33" s="44" t="n">
        <v>0</v>
      </c>
      <c r="L33" s="44" t="n">
        <v>33500</v>
      </c>
      <c r="M33" s="44" t="n">
        <v>0</v>
      </c>
      <c r="N33" s="44" t="n">
        <v>0</v>
      </c>
      <c r="O33" s="44" t="n">
        <v>0</v>
      </c>
      <c r="P33" s="44" t="n">
        <v>39679</v>
      </c>
      <c r="Q33" s="44" t="n">
        <v>0</v>
      </c>
      <c r="R33" s="44" t="n">
        <v>0</v>
      </c>
      <c r="S33" s="44" t="n">
        <v>0</v>
      </c>
      <c r="T33" s="120" t="n">
        <v>0</v>
      </c>
      <c r="U33" s="119" t="n">
        <v>0</v>
      </c>
      <c r="V33" s="45" t="n">
        <f aca="false">SUM(E33:U33)</f>
        <v>94821</v>
      </c>
    </row>
    <row r="34" customFormat="false" ht="25.5" hidden="false" customHeight="true" outlineLevel="0" collapsed="false">
      <c r="A34" s="118"/>
      <c r="B34" s="46" t="s">
        <v>60</v>
      </c>
      <c r="C34" s="47"/>
      <c r="D34" s="48"/>
      <c r="E34" s="58" t="n">
        <v>0</v>
      </c>
      <c r="F34" s="59" t="n">
        <v>0</v>
      </c>
      <c r="G34" s="59" t="n">
        <v>0</v>
      </c>
      <c r="H34" s="59" t="n">
        <v>0</v>
      </c>
      <c r="I34" s="59" t="n">
        <v>0</v>
      </c>
      <c r="J34" s="59" t="n">
        <v>0</v>
      </c>
      <c r="K34" s="59" t="n">
        <v>0</v>
      </c>
      <c r="L34" s="59" t="n">
        <v>0</v>
      </c>
      <c r="M34" s="59" t="n">
        <v>0</v>
      </c>
      <c r="N34" s="59" t="n">
        <v>0</v>
      </c>
      <c r="O34" s="59" t="n">
        <v>0</v>
      </c>
      <c r="P34" s="59" t="n">
        <v>0</v>
      </c>
      <c r="Q34" s="59" t="n">
        <v>0</v>
      </c>
      <c r="R34" s="59" t="n">
        <v>0</v>
      </c>
      <c r="S34" s="59" t="n">
        <v>0</v>
      </c>
      <c r="T34" s="121" t="n">
        <v>0</v>
      </c>
      <c r="U34" s="122" t="n">
        <v>0</v>
      </c>
      <c r="V34" s="61"/>
    </row>
    <row r="35" s="2" customFormat="true" ht="25.5" hidden="false" customHeight="true" outlineLevel="0" collapsed="false">
      <c r="A35" s="39"/>
      <c r="B35" s="62"/>
      <c r="C35" s="83" t="s">
        <v>48</v>
      </c>
      <c r="D35" s="83"/>
      <c r="E35" s="77" t="n">
        <v>0</v>
      </c>
      <c r="F35" s="78" t="n">
        <v>0</v>
      </c>
      <c r="G35" s="78" t="n">
        <v>0</v>
      </c>
      <c r="H35" s="78" t="n">
        <v>0</v>
      </c>
      <c r="I35" s="78" t="n">
        <v>0</v>
      </c>
      <c r="J35" s="78" t="n">
        <v>760618</v>
      </c>
      <c r="K35" s="78" t="n">
        <v>0</v>
      </c>
      <c r="L35" s="78" t="n">
        <v>0</v>
      </c>
      <c r="M35" s="78" t="n">
        <v>0</v>
      </c>
      <c r="N35" s="78" t="n">
        <v>0</v>
      </c>
      <c r="O35" s="78" t="n">
        <v>0</v>
      </c>
      <c r="P35" s="78" t="n">
        <v>739643</v>
      </c>
      <c r="Q35" s="78" t="n">
        <v>0</v>
      </c>
      <c r="R35" s="78" t="n">
        <v>0</v>
      </c>
      <c r="S35" s="78" t="n">
        <v>0</v>
      </c>
      <c r="T35" s="78" t="n">
        <v>0</v>
      </c>
      <c r="U35" s="79" t="n">
        <v>0</v>
      </c>
      <c r="V35" s="80" t="n">
        <f aca="false">SUM(E35:U35)</f>
        <v>1500261</v>
      </c>
    </row>
    <row r="36" s="2" customFormat="true" ht="25.5" hidden="false" customHeight="true" outlineLevel="0" collapsed="false">
      <c r="A36" s="39"/>
      <c r="B36" s="62"/>
      <c r="C36" s="83" t="s">
        <v>49</v>
      </c>
      <c r="D36" s="83"/>
      <c r="E36" s="77" t="n">
        <v>0</v>
      </c>
      <c r="F36" s="78" t="n">
        <v>0</v>
      </c>
      <c r="G36" s="78" t="n">
        <v>0</v>
      </c>
      <c r="H36" s="78" t="n">
        <v>0</v>
      </c>
      <c r="I36" s="78" t="n">
        <v>0</v>
      </c>
      <c r="J36" s="78" t="n">
        <v>44507</v>
      </c>
      <c r="K36" s="78" t="n">
        <v>0</v>
      </c>
      <c r="L36" s="78" t="n">
        <v>0</v>
      </c>
      <c r="M36" s="78" t="n">
        <v>0</v>
      </c>
      <c r="N36" s="78" t="n">
        <v>0</v>
      </c>
      <c r="O36" s="78" t="n">
        <v>0</v>
      </c>
      <c r="P36" s="78" t="n">
        <v>59311</v>
      </c>
      <c r="Q36" s="78" t="n">
        <v>0</v>
      </c>
      <c r="R36" s="78" t="n">
        <v>0</v>
      </c>
      <c r="S36" s="78" t="n">
        <v>0</v>
      </c>
      <c r="T36" s="78" t="n">
        <v>0</v>
      </c>
      <c r="U36" s="79" t="n">
        <v>0</v>
      </c>
      <c r="V36" s="80" t="n">
        <f aca="false">SUM(E36:U36)</f>
        <v>103818</v>
      </c>
    </row>
    <row r="37" s="2" customFormat="true" ht="25.5" hidden="false" customHeight="true" outlineLevel="0" collapsed="false">
      <c r="A37" s="39"/>
      <c r="B37" s="62"/>
      <c r="C37" s="123" t="s">
        <v>50</v>
      </c>
      <c r="D37" s="124"/>
      <c r="E37" s="71"/>
      <c r="F37" s="72"/>
      <c r="G37" s="72"/>
      <c r="H37" s="72"/>
      <c r="I37" s="72"/>
      <c r="J37" s="72"/>
      <c r="K37" s="72"/>
      <c r="L37" s="72"/>
      <c r="M37" s="72"/>
      <c r="N37" s="72"/>
      <c r="O37" s="72"/>
      <c r="P37" s="72"/>
      <c r="Q37" s="72"/>
      <c r="R37" s="72"/>
      <c r="S37" s="72"/>
      <c r="T37" s="72"/>
      <c r="U37" s="73"/>
      <c r="V37" s="74"/>
    </row>
    <row r="38" s="2" customFormat="true" ht="25.5" hidden="false" customHeight="true" outlineLevel="0" collapsed="false">
      <c r="A38" s="39"/>
      <c r="B38" s="62"/>
      <c r="C38" s="75"/>
      <c r="D38" s="76" t="s">
        <v>48</v>
      </c>
      <c r="E38" s="77" t="n">
        <v>0</v>
      </c>
      <c r="F38" s="78" t="n">
        <v>0</v>
      </c>
      <c r="G38" s="78" t="n">
        <v>0</v>
      </c>
      <c r="H38" s="78" t="n">
        <v>0</v>
      </c>
      <c r="I38" s="78" t="n">
        <v>0</v>
      </c>
      <c r="J38" s="78" t="n">
        <v>0</v>
      </c>
      <c r="K38" s="78" t="n">
        <v>0</v>
      </c>
      <c r="L38" s="78" t="n">
        <v>0</v>
      </c>
      <c r="M38" s="78" t="n">
        <v>0</v>
      </c>
      <c r="N38" s="78" t="n">
        <v>0</v>
      </c>
      <c r="O38" s="78" t="n">
        <v>0</v>
      </c>
      <c r="P38" s="78" t="n">
        <v>0</v>
      </c>
      <c r="Q38" s="78" t="n">
        <v>0</v>
      </c>
      <c r="R38" s="78" t="n">
        <v>0</v>
      </c>
      <c r="S38" s="78" t="n">
        <v>0</v>
      </c>
      <c r="T38" s="78" t="n">
        <v>0</v>
      </c>
      <c r="U38" s="79" t="n">
        <v>0</v>
      </c>
      <c r="V38" s="80" t="n">
        <f aca="false">SUM(E38:U38)</f>
        <v>0</v>
      </c>
    </row>
    <row r="39" s="2" customFormat="true" ht="25.5" hidden="false" customHeight="true" outlineLevel="0" collapsed="false">
      <c r="A39" s="39"/>
      <c r="B39" s="81"/>
      <c r="C39" s="82"/>
      <c r="D39" s="53" t="s">
        <v>49</v>
      </c>
      <c r="E39" s="54" t="n">
        <v>0</v>
      </c>
      <c r="F39" s="55" t="n">
        <v>0</v>
      </c>
      <c r="G39" s="55" t="n">
        <v>0</v>
      </c>
      <c r="H39" s="55" t="n">
        <v>0</v>
      </c>
      <c r="I39" s="55" t="n">
        <v>0</v>
      </c>
      <c r="J39" s="55" t="n">
        <v>0</v>
      </c>
      <c r="K39" s="55" t="n">
        <v>0</v>
      </c>
      <c r="L39" s="55" t="n">
        <v>0</v>
      </c>
      <c r="M39" s="55" t="n">
        <v>0</v>
      </c>
      <c r="N39" s="55" t="n">
        <v>0</v>
      </c>
      <c r="O39" s="55" t="n">
        <v>0</v>
      </c>
      <c r="P39" s="55" t="n">
        <v>0</v>
      </c>
      <c r="Q39" s="55" t="n">
        <v>0</v>
      </c>
      <c r="R39" s="55" t="n">
        <v>0</v>
      </c>
      <c r="S39" s="55" t="n">
        <v>0</v>
      </c>
      <c r="T39" s="55" t="n">
        <v>0</v>
      </c>
      <c r="U39" s="56" t="n">
        <v>0</v>
      </c>
      <c r="V39" s="57" t="n">
        <f aca="false">SUM(E39:U39)</f>
        <v>0</v>
      </c>
    </row>
    <row r="40" s="2" customFormat="true" ht="25.5" hidden="false" customHeight="true" outlineLevel="0" collapsed="false">
      <c r="A40" s="39"/>
      <c r="B40" s="46" t="s">
        <v>61</v>
      </c>
      <c r="C40" s="47"/>
      <c r="D40" s="48"/>
      <c r="E40" s="58"/>
      <c r="F40" s="59"/>
      <c r="G40" s="59"/>
      <c r="H40" s="59"/>
      <c r="I40" s="59"/>
      <c r="J40" s="59"/>
      <c r="K40" s="59"/>
      <c r="L40" s="59"/>
      <c r="M40" s="59"/>
      <c r="N40" s="59"/>
      <c r="O40" s="59"/>
      <c r="P40" s="59"/>
      <c r="Q40" s="59"/>
      <c r="R40" s="59"/>
      <c r="S40" s="59"/>
      <c r="T40" s="59"/>
      <c r="U40" s="60"/>
      <c r="V40" s="61"/>
    </row>
    <row r="41" s="2" customFormat="true" ht="25.5" hidden="false" customHeight="true" outlineLevel="0" collapsed="false">
      <c r="A41" s="39"/>
      <c r="B41" s="62"/>
      <c r="C41" s="83" t="s">
        <v>48</v>
      </c>
      <c r="D41" s="83"/>
      <c r="E41" s="77" t="n">
        <v>0</v>
      </c>
      <c r="F41" s="78" t="n">
        <v>0</v>
      </c>
      <c r="G41" s="78" t="n">
        <v>0</v>
      </c>
      <c r="H41" s="78" t="n">
        <v>0</v>
      </c>
      <c r="I41" s="78" t="n">
        <v>0</v>
      </c>
      <c r="J41" s="78" t="n">
        <v>0</v>
      </c>
      <c r="K41" s="78" t="n">
        <v>0</v>
      </c>
      <c r="L41" s="78" t="n">
        <v>2034466</v>
      </c>
      <c r="M41" s="78" t="n">
        <v>0</v>
      </c>
      <c r="N41" s="78" t="n">
        <v>0</v>
      </c>
      <c r="O41" s="78" t="n">
        <v>0</v>
      </c>
      <c r="P41" s="78" t="n">
        <v>0</v>
      </c>
      <c r="Q41" s="78" t="n">
        <v>0</v>
      </c>
      <c r="R41" s="78" t="n">
        <v>0</v>
      </c>
      <c r="S41" s="78" t="n">
        <v>0</v>
      </c>
      <c r="T41" s="78" t="n">
        <v>0</v>
      </c>
      <c r="U41" s="79" t="n">
        <v>0</v>
      </c>
      <c r="V41" s="80" t="n">
        <f aca="false">SUM(E41:U41)</f>
        <v>2034466</v>
      </c>
    </row>
    <row r="42" s="2" customFormat="true" ht="25.5" hidden="false" customHeight="true" outlineLevel="0" collapsed="false">
      <c r="A42" s="84"/>
      <c r="B42" s="81"/>
      <c r="C42" s="63" t="s">
        <v>49</v>
      </c>
      <c r="D42" s="63"/>
      <c r="E42" s="54" t="n">
        <v>0</v>
      </c>
      <c r="F42" s="55" t="n">
        <v>0</v>
      </c>
      <c r="G42" s="55" t="n">
        <v>0</v>
      </c>
      <c r="H42" s="55" t="n">
        <v>0</v>
      </c>
      <c r="I42" s="55" t="n">
        <v>0</v>
      </c>
      <c r="J42" s="55" t="n">
        <v>0</v>
      </c>
      <c r="K42" s="55" t="n">
        <v>0</v>
      </c>
      <c r="L42" s="55" t="n">
        <v>121855</v>
      </c>
      <c r="M42" s="55" t="n">
        <v>0</v>
      </c>
      <c r="N42" s="55" t="n">
        <v>0</v>
      </c>
      <c r="O42" s="55" t="n">
        <v>0</v>
      </c>
      <c r="P42" s="55" t="n">
        <v>0</v>
      </c>
      <c r="Q42" s="55" t="n">
        <v>0</v>
      </c>
      <c r="R42" s="55" t="n">
        <v>0</v>
      </c>
      <c r="S42" s="55" t="n">
        <v>0</v>
      </c>
      <c r="T42" s="55" t="n">
        <v>0</v>
      </c>
      <c r="U42" s="56" t="n">
        <v>0</v>
      </c>
      <c r="V42" s="57" t="n">
        <f aca="false">SUM(E42:U42)</f>
        <v>121855</v>
      </c>
    </row>
    <row r="43" s="2" customFormat="true" ht="25.5" hidden="false" customHeight="true" outlineLevel="0" collapsed="false">
      <c r="A43" s="85" t="s">
        <v>62</v>
      </c>
      <c r="B43" s="47"/>
      <c r="C43" s="47"/>
      <c r="D43" s="48"/>
      <c r="E43" s="125"/>
      <c r="F43" s="126"/>
      <c r="G43" s="126"/>
      <c r="H43" s="126"/>
      <c r="I43" s="126"/>
      <c r="J43" s="126"/>
      <c r="K43" s="126"/>
      <c r="L43" s="126"/>
      <c r="M43" s="126"/>
      <c r="N43" s="126"/>
      <c r="O43" s="126"/>
      <c r="P43" s="126"/>
      <c r="Q43" s="126"/>
      <c r="R43" s="126"/>
      <c r="S43" s="126"/>
      <c r="T43" s="126"/>
      <c r="U43" s="127"/>
      <c r="V43" s="32"/>
    </row>
    <row r="44" s="2" customFormat="true" ht="25.5" hidden="false" customHeight="true" outlineLevel="0" collapsed="false">
      <c r="A44" s="39"/>
      <c r="B44" s="46" t="s">
        <v>63</v>
      </c>
      <c r="C44" s="47"/>
      <c r="D44" s="48"/>
      <c r="E44" s="58"/>
      <c r="F44" s="59"/>
      <c r="G44" s="59"/>
      <c r="H44" s="59"/>
      <c r="I44" s="59"/>
      <c r="J44" s="59"/>
      <c r="K44" s="59"/>
      <c r="L44" s="59"/>
      <c r="M44" s="59"/>
      <c r="N44" s="59"/>
      <c r="O44" s="59"/>
      <c r="P44" s="59"/>
      <c r="Q44" s="59"/>
      <c r="R44" s="59"/>
      <c r="S44" s="59"/>
      <c r="T44" s="59"/>
      <c r="U44" s="60"/>
      <c r="V44" s="61"/>
    </row>
    <row r="45" s="2" customFormat="true" ht="25.5" hidden="false" customHeight="true" outlineLevel="0" collapsed="false">
      <c r="A45" s="39"/>
      <c r="B45" s="62"/>
      <c r="C45" s="83" t="s">
        <v>64</v>
      </c>
      <c r="D45" s="83"/>
      <c r="E45" s="77" t="n">
        <v>0</v>
      </c>
      <c r="F45" s="78" t="n">
        <v>0</v>
      </c>
      <c r="G45" s="78" t="n">
        <v>0</v>
      </c>
      <c r="H45" s="78" t="n">
        <v>0</v>
      </c>
      <c r="I45" s="78" t="n">
        <v>0</v>
      </c>
      <c r="J45" s="78" t="n">
        <v>0</v>
      </c>
      <c r="K45" s="78" t="n">
        <v>0</v>
      </c>
      <c r="L45" s="78" t="n">
        <v>0</v>
      </c>
      <c r="M45" s="78" t="n">
        <v>0</v>
      </c>
      <c r="N45" s="78" t="n">
        <v>0</v>
      </c>
      <c r="O45" s="78" t="n">
        <v>0</v>
      </c>
      <c r="P45" s="78" t="n">
        <v>2525</v>
      </c>
      <c r="Q45" s="78" t="n">
        <v>0</v>
      </c>
      <c r="R45" s="78" t="n">
        <v>0</v>
      </c>
      <c r="S45" s="78" t="n">
        <v>0</v>
      </c>
      <c r="T45" s="78" t="n">
        <v>0</v>
      </c>
      <c r="U45" s="79" t="n">
        <v>0</v>
      </c>
      <c r="V45" s="80" t="n">
        <f aca="false">SUM(E45:U45)</f>
        <v>2525</v>
      </c>
    </row>
    <row r="46" s="2" customFormat="true" ht="25.5" hidden="false" customHeight="true" outlineLevel="0" collapsed="false">
      <c r="A46" s="39"/>
      <c r="B46" s="62"/>
      <c r="C46" s="83" t="s">
        <v>65</v>
      </c>
      <c r="D46" s="83"/>
      <c r="E46" s="77" t="n">
        <v>0</v>
      </c>
      <c r="F46" s="78" t="n">
        <v>0</v>
      </c>
      <c r="G46" s="78" t="n">
        <v>0</v>
      </c>
      <c r="H46" s="78" t="n">
        <v>0</v>
      </c>
      <c r="I46" s="78" t="n">
        <v>0</v>
      </c>
      <c r="J46" s="78" t="n">
        <v>0</v>
      </c>
      <c r="K46" s="78" t="n">
        <v>0</v>
      </c>
      <c r="L46" s="78" t="n">
        <v>0</v>
      </c>
      <c r="M46" s="78" t="n">
        <v>0</v>
      </c>
      <c r="N46" s="78" t="n">
        <v>0</v>
      </c>
      <c r="O46" s="78" t="n">
        <v>0</v>
      </c>
      <c r="P46" s="78" t="n">
        <v>21581</v>
      </c>
      <c r="Q46" s="78" t="n">
        <v>0</v>
      </c>
      <c r="R46" s="78" t="n">
        <v>0</v>
      </c>
      <c r="S46" s="78" t="n">
        <v>0</v>
      </c>
      <c r="T46" s="78" t="n">
        <v>0</v>
      </c>
      <c r="U46" s="79" t="n">
        <v>0</v>
      </c>
      <c r="V46" s="80" t="n">
        <f aca="false">SUM(E46:U46)</f>
        <v>21581</v>
      </c>
    </row>
    <row r="47" s="2" customFormat="true" ht="25.5" hidden="false" customHeight="true" outlineLevel="0" collapsed="false">
      <c r="A47" s="39"/>
      <c r="B47" s="62"/>
      <c r="C47" s="83" t="s">
        <v>66</v>
      </c>
      <c r="D47" s="83"/>
      <c r="E47" s="77" t="n">
        <v>0</v>
      </c>
      <c r="F47" s="78" t="n">
        <v>0</v>
      </c>
      <c r="G47" s="78" t="n">
        <v>0</v>
      </c>
      <c r="H47" s="78" t="n">
        <v>0</v>
      </c>
      <c r="I47" s="78" t="n">
        <v>0</v>
      </c>
      <c r="J47" s="78" t="n">
        <v>0</v>
      </c>
      <c r="K47" s="78" t="n">
        <v>0</v>
      </c>
      <c r="L47" s="78" t="n">
        <v>0</v>
      </c>
      <c r="M47" s="78" t="n">
        <v>0</v>
      </c>
      <c r="N47" s="78" t="n">
        <v>0</v>
      </c>
      <c r="O47" s="78" t="n">
        <v>0</v>
      </c>
      <c r="P47" s="78" t="n">
        <v>8547</v>
      </c>
      <c r="Q47" s="78" t="n">
        <v>0</v>
      </c>
      <c r="R47" s="78" t="n">
        <v>0</v>
      </c>
      <c r="S47" s="78" t="n">
        <v>0</v>
      </c>
      <c r="T47" s="78" t="n">
        <v>0</v>
      </c>
      <c r="U47" s="79" t="n">
        <v>0</v>
      </c>
      <c r="V47" s="80" t="n">
        <f aca="false">SUM(E47:U47)</f>
        <v>8547</v>
      </c>
    </row>
    <row r="48" s="2" customFormat="true" ht="25.5" hidden="false" customHeight="true" outlineLevel="0" collapsed="false">
      <c r="A48" s="39"/>
      <c r="B48" s="81"/>
      <c r="C48" s="63" t="s">
        <v>67</v>
      </c>
      <c r="D48" s="63"/>
      <c r="E48" s="54" t="n">
        <v>0</v>
      </c>
      <c r="F48" s="55" t="n">
        <v>0</v>
      </c>
      <c r="G48" s="55" t="n">
        <v>0</v>
      </c>
      <c r="H48" s="55" t="n">
        <v>0</v>
      </c>
      <c r="I48" s="55" t="n">
        <v>0</v>
      </c>
      <c r="J48" s="128" t="n">
        <v>0</v>
      </c>
      <c r="K48" s="55" t="n">
        <v>0</v>
      </c>
      <c r="L48" s="55" t="n">
        <v>0</v>
      </c>
      <c r="M48" s="55" t="n">
        <v>0</v>
      </c>
      <c r="N48" s="55" t="n">
        <v>0</v>
      </c>
      <c r="O48" s="55" t="n">
        <v>0</v>
      </c>
      <c r="P48" s="128" t="n">
        <v>3</v>
      </c>
      <c r="Q48" s="55" t="n">
        <v>0</v>
      </c>
      <c r="R48" s="55" t="n">
        <v>0</v>
      </c>
      <c r="S48" s="55" t="n">
        <v>0</v>
      </c>
      <c r="T48" s="55" t="n">
        <v>0</v>
      </c>
      <c r="U48" s="56" t="n">
        <v>0</v>
      </c>
      <c r="V48" s="129"/>
    </row>
    <row r="49" s="2" customFormat="true" ht="25.5" hidden="false" customHeight="true" outlineLevel="0" collapsed="false">
      <c r="A49" s="39"/>
      <c r="B49" s="46" t="s">
        <v>68</v>
      </c>
      <c r="C49" s="47"/>
      <c r="D49" s="48"/>
      <c r="E49" s="58"/>
      <c r="F49" s="59"/>
      <c r="G49" s="59"/>
      <c r="H49" s="59"/>
      <c r="I49" s="59"/>
      <c r="J49" s="59"/>
      <c r="K49" s="59"/>
      <c r="L49" s="59"/>
      <c r="M49" s="59"/>
      <c r="N49" s="59"/>
      <c r="O49" s="59"/>
      <c r="P49" s="59"/>
      <c r="Q49" s="59"/>
      <c r="R49" s="59"/>
      <c r="S49" s="59"/>
      <c r="T49" s="59"/>
      <c r="U49" s="60"/>
      <c r="V49" s="61"/>
    </row>
    <row r="50" s="2" customFormat="true" ht="25.5" hidden="false" customHeight="true" outlineLevel="0" collapsed="false">
      <c r="A50" s="39"/>
      <c r="B50" s="62"/>
      <c r="C50" s="83" t="s">
        <v>69</v>
      </c>
      <c r="D50" s="83"/>
      <c r="E50" s="77" t="n">
        <v>0</v>
      </c>
      <c r="F50" s="78" t="n">
        <v>0</v>
      </c>
      <c r="G50" s="78" t="n">
        <v>0</v>
      </c>
      <c r="H50" s="78" t="n">
        <v>0</v>
      </c>
      <c r="I50" s="78" t="n">
        <v>0</v>
      </c>
      <c r="J50" s="78" t="n">
        <v>11456</v>
      </c>
      <c r="K50" s="78" t="n">
        <v>0</v>
      </c>
      <c r="L50" s="78" t="n">
        <v>0</v>
      </c>
      <c r="M50" s="78" t="n">
        <v>0</v>
      </c>
      <c r="N50" s="78" t="n">
        <v>0</v>
      </c>
      <c r="O50" s="78" t="n">
        <v>0</v>
      </c>
      <c r="P50" s="78" t="n">
        <v>23242</v>
      </c>
      <c r="Q50" s="78" t="n">
        <v>0</v>
      </c>
      <c r="R50" s="78" t="n">
        <v>0</v>
      </c>
      <c r="S50" s="78" t="n">
        <v>0</v>
      </c>
      <c r="T50" s="78" t="n">
        <v>0</v>
      </c>
      <c r="U50" s="79" t="n">
        <v>0</v>
      </c>
      <c r="V50" s="80" t="n">
        <f aca="false">SUM(E50:U50)</f>
        <v>34698</v>
      </c>
    </row>
    <row r="51" s="2" customFormat="true" ht="25.5" hidden="false" customHeight="true" outlineLevel="0" collapsed="false">
      <c r="A51" s="39"/>
      <c r="B51" s="62"/>
      <c r="C51" s="83" t="s">
        <v>70</v>
      </c>
      <c r="D51" s="83"/>
      <c r="E51" s="130" t="n">
        <v>0</v>
      </c>
      <c r="F51" s="131" t="n">
        <v>0</v>
      </c>
      <c r="G51" s="131" t="n">
        <v>0</v>
      </c>
      <c r="H51" s="131" t="n">
        <v>0</v>
      </c>
      <c r="I51" s="131" t="n">
        <v>0</v>
      </c>
      <c r="J51" s="131" t="n">
        <v>30627</v>
      </c>
      <c r="K51" s="131" t="n">
        <v>0</v>
      </c>
      <c r="L51" s="131" t="n">
        <v>0</v>
      </c>
      <c r="M51" s="131" t="n">
        <v>0</v>
      </c>
      <c r="N51" s="131" t="n">
        <v>0</v>
      </c>
      <c r="O51" s="131" t="n">
        <v>0</v>
      </c>
      <c r="P51" s="131" t="n">
        <v>29331</v>
      </c>
      <c r="Q51" s="131" t="n">
        <v>0</v>
      </c>
      <c r="R51" s="131" t="n">
        <v>0</v>
      </c>
      <c r="S51" s="131" t="n">
        <v>0</v>
      </c>
      <c r="T51" s="78" t="n">
        <v>0</v>
      </c>
      <c r="U51" s="79" t="n">
        <v>0</v>
      </c>
      <c r="V51" s="80" t="n">
        <f aca="false">SUM(E51:U51)</f>
        <v>59958</v>
      </c>
    </row>
    <row r="52" s="2" customFormat="true" ht="25.5" hidden="false" customHeight="true" outlineLevel="0" collapsed="false">
      <c r="A52" s="84"/>
      <c r="B52" s="81"/>
      <c r="C52" s="63" t="s">
        <v>71</v>
      </c>
      <c r="D52" s="63"/>
      <c r="E52" s="54" t="n">
        <v>0</v>
      </c>
      <c r="F52" s="55" t="n">
        <v>0</v>
      </c>
      <c r="G52" s="55" t="n">
        <v>0</v>
      </c>
      <c r="H52" s="55" t="n">
        <v>0</v>
      </c>
      <c r="I52" s="55" t="n">
        <v>0</v>
      </c>
      <c r="J52" s="55" t="n">
        <v>2424</v>
      </c>
      <c r="K52" s="55" t="n">
        <v>0</v>
      </c>
      <c r="L52" s="55" t="n">
        <v>0</v>
      </c>
      <c r="M52" s="55" t="n">
        <v>0</v>
      </c>
      <c r="N52" s="55" t="n">
        <v>0</v>
      </c>
      <c r="O52" s="55" t="n">
        <v>0</v>
      </c>
      <c r="P52" s="55" t="n">
        <v>6738</v>
      </c>
      <c r="Q52" s="55" t="n">
        <v>0</v>
      </c>
      <c r="R52" s="55" t="n">
        <v>0</v>
      </c>
      <c r="S52" s="55" t="n">
        <v>0</v>
      </c>
      <c r="T52" s="55" t="n">
        <v>0</v>
      </c>
      <c r="U52" s="56" t="n">
        <v>0</v>
      </c>
      <c r="V52" s="57" t="n">
        <f aca="false">SUM(E52:U52)</f>
        <v>9162</v>
      </c>
    </row>
    <row r="53" s="2" customFormat="true" ht="25.5" hidden="false" customHeight="true" outlineLevel="0" collapsed="false">
      <c r="A53" s="85" t="s">
        <v>72</v>
      </c>
      <c r="B53" s="47"/>
      <c r="C53" s="47"/>
      <c r="D53" s="48"/>
      <c r="E53" s="58"/>
      <c r="F53" s="59"/>
      <c r="G53" s="59"/>
      <c r="H53" s="59"/>
      <c r="I53" s="59"/>
      <c r="J53" s="59"/>
      <c r="K53" s="59"/>
      <c r="L53" s="59"/>
      <c r="M53" s="59"/>
      <c r="N53" s="59"/>
      <c r="O53" s="59"/>
      <c r="P53" s="59"/>
      <c r="Q53" s="59"/>
      <c r="R53" s="59"/>
      <c r="S53" s="59"/>
      <c r="T53" s="59"/>
      <c r="U53" s="60"/>
      <c r="V53" s="61"/>
    </row>
    <row r="54" s="2" customFormat="true" ht="25.5" hidden="false" customHeight="true" outlineLevel="0" collapsed="false">
      <c r="A54" s="39"/>
      <c r="B54" s="86" t="s">
        <v>53</v>
      </c>
      <c r="C54" s="87"/>
      <c r="D54" s="88"/>
      <c r="E54" s="77" t="n">
        <v>0</v>
      </c>
      <c r="F54" s="78" t="n">
        <v>0</v>
      </c>
      <c r="G54" s="78" t="n">
        <v>0</v>
      </c>
      <c r="H54" s="78" t="n">
        <v>0</v>
      </c>
      <c r="I54" s="78" t="n">
        <v>0</v>
      </c>
      <c r="J54" s="78" t="n">
        <v>0</v>
      </c>
      <c r="K54" s="78" t="n">
        <v>0</v>
      </c>
      <c r="L54" s="78" t="n">
        <v>3</v>
      </c>
      <c r="M54" s="78" t="n">
        <v>0</v>
      </c>
      <c r="N54" s="78" t="n">
        <v>0</v>
      </c>
      <c r="O54" s="78" t="n">
        <v>0</v>
      </c>
      <c r="P54" s="78" t="n">
        <v>0</v>
      </c>
      <c r="Q54" s="78" t="n">
        <v>0</v>
      </c>
      <c r="R54" s="78" t="n">
        <v>0</v>
      </c>
      <c r="S54" s="78" t="n">
        <v>0</v>
      </c>
      <c r="T54" s="78" t="n">
        <v>0</v>
      </c>
      <c r="U54" s="79" t="n">
        <v>0</v>
      </c>
      <c r="V54" s="80" t="n">
        <f aca="false">SUM(E54:U54)</f>
        <v>3</v>
      </c>
    </row>
    <row r="55" s="2" customFormat="true" ht="25.5" hidden="false" customHeight="true" outlineLevel="0" collapsed="false">
      <c r="A55" s="39"/>
      <c r="B55" s="86" t="s">
        <v>54</v>
      </c>
      <c r="C55" s="87"/>
      <c r="D55" s="88"/>
      <c r="E55" s="77" t="n">
        <v>0</v>
      </c>
      <c r="F55" s="78" t="n">
        <v>0</v>
      </c>
      <c r="G55" s="78" t="n">
        <v>0</v>
      </c>
      <c r="H55" s="78" t="n">
        <v>0</v>
      </c>
      <c r="I55" s="78" t="n">
        <v>0</v>
      </c>
      <c r="J55" s="78" t="n">
        <v>0</v>
      </c>
      <c r="K55" s="78" t="n">
        <v>0</v>
      </c>
      <c r="L55" s="78" t="n">
        <v>2</v>
      </c>
      <c r="M55" s="78" t="n">
        <v>0</v>
      </c>
      <c r="N55" s="78" t="n">
        <v>0</v>
      </c>
      <c r="O55" s="78" t="n">
        <v>0</v>
      </c>
      <c r="P55" s="78" t="n">
        <v>0</v>
      </c>
      <c r="Q55" s="78" t="n">
        <v>0</v>
      </c>
      <c r="R55" s="78" t="n">
        <v>0</v>
      </c>
      <c r="S55" s="78" t="n">
        <v>0</v>
      </c>
      <c r="T55" s="78" t="n">
        <v>0</v>
      </c>
      <c r="U55" s="79" t="n">
        <v>0</v>
      </c>
      <c r="V55" s="80" t="n">
        <f aca="false">SUM(E55:U55)</f>
        <v>2</v>
      </c>
    </row>
    <row r="56" s="2" customFormat="true" ht="25.5" hidden="false" customHeight="true" outlineLevel="0" collapsed="false">
      <c r="A56" s="89"/>
      <c r="B56" s="90" t="s">
        <v>55</v>
      </c>
      <c r="C56" s="91"/>
      <c r="D56" s="92"/>
      <c r="E56" s="93" t="n">
        <v>0</v>
      </c>
      <c r="F56" s="94" t="n">
        <v>0</v>
      </c>
      <c r="G56" s="94" t="n">
        <v>0</v>
      </c>
      <c r="H56" s="94" t="n">
        <v>0</v>
      </c>
      <c r="I56" s="94" t="n">
        <v>0</v>
      </c>
      <c r="J56" s="94" t="n">
        <v>0</v>
      </c>
      <c r="K56" s="94" t="n">
        <v>0</v>
      </c>
      <c r="L56" s="94" t="n">
        <v>5</v>
      </c>
      <c r="M56" s="94" t="n">
        <v>0</v>
      </c>
      <c r="N56" s="94" t="n">
        <v>0</v>
      </c>
      <c r="O56" s="94" t="n">
        <v>0</v>
      </c>
      <c r="P56" s="94" t="n">
        <v>0</v>
      </c>
      <c r="Q56" s="94" t="n">
        <v>0</v>
      </c>
      <c r="R56" s="94" t="n">
        <v>0</v>
      </c>
      <c r="S56" s="94" t="n">
        <v>0</v>
      </c>
      <c r="T56" s="94" t="n">
        <v>0</v>
      </c>
      <c r="U56" s="95" t="n">
        <v>0</v>
      </c>
      <c r="V56" s="96" t="n">
        <f aca="false">SUM(E56:U56)</f>
        <v>5</v>
      </c>
    </row>
    <row r="57" s="2" customFormat="true" ht="25.5" hidden="false" customHeight="true" outlineLevel="0" collapsed="false">
      <c r="A57" s="97" t="s">
        <v>73</v>
      </c>
      <c r="B57" s="98"/>
      <c r="C57" s="98"/>
      <c r="D57" s="99"/>
      <c r="E57" s="100"/>
      <c r="F57" s="101"/>
      <c r="G57" s="101"/>
      <c r="H57" s="101"/>
      <c r="I57" s="101"/>
      <c r="J57" s="101"/>
      <c r="K57" s="101"/>
      <c r="L57" s="101"/>
      <c r="M57" s="101"/>
      <c r="N57" s="101"/>
      <c r="O57" s="101"/>
      <c r="P57" s="101"/>
      <c r="Q57" s="101"/>
      <c r="R57" s="101"/>
      <c r="S57" s="101"/>
      <c r="T57" s="101"/>
      <c r="U57" s="102"/>
      <c r="V57" s="103"/>
    </row>
    <row r="58" s="112" customFormat="true" ht="25.5" hidden="false" customHeight="true" outlineLevel="0" collapsed="false">
      <c r="A58" s="132" t="s">
        <v>40</v>
      </c>
      <c r="B58" s="133"/>
      <c r="C58" s="133"/>
      <c r="D58" s="134"/>
      <c r="E58" s="28"/>
      <c r="F58" s="29" t="n">
        <v>40634</v>
      </c>
      <c r="G58" s="29"/>
      <c r="H58" s="29"/>
      <c r="I58" s="29"/>
      <c r="J58" s="29"/>
      <c r="K58" s="29"/>
      <c r="L58" s="29"/>
      <c r="M58" s="29" t="n">
        <v>39538</v>
      </c>
      <c r="N58" s="29"/>
      <c r="O58" s="29"/>
      <c r="P58" s="29"/>
      <c r="Q58" s="29"/>
      <c r="R58" s="29"/>
      <c r="S58" s="29"/>
      <c r="T58" s="29"/>
      <c r="U58" s="31"/>
      <c r="V58" s="32"/>
    </row>
    <row r="59" s="112" customFormat="true" ht="25.5" hidden="false" customHeight="true" outlineLevel="0" collapsed="false">
      <c r="A59" s="135" t="s">
        <v>42</v>
      </c>
      <c r="B59" s="136"/>
      <c r="C59" s="136"/>
      <c r="D59" s="137"/>
      <c r="E59" s="36"/>
      <c r="F59" s="37"/>
      <c r="G59" s="37"/>
      <c r="H59" s="37"/>
      <c r="I59" s="37"/>
      <c r="J59" s="37"/>
      <c r="K59" s="37"/>
      <c r="L59" s="37"/>
      <c r="M59" s="37"/>
      <c r="N59" s="37"/>
      <c r="O59" s="37"/>
      <c r="P59" s="37"/>
      <c r="Q59" s="37"/>
      <c r="R59" s="37"/>
      <c r="S59" s="37"/>
      <c r="T59" s="37"/>
      <c r="U59" s="38"/>
      <c r="V59" s="32"/>
    </row>
    <row r="60" s="2" customFormat="true" ht="25.5" hidden="false" customHeight="true" outlineLevel="0" collapsed="false">
      <c r="A60" s="39"/>
      <c r="B60" s="40" t="s">
        <v>43</v>
      </c>
      <c r="C60" s="41"/>
      <c r="D60" s="42"/>
      <c r="E60" s="43" t="n">
        <v>0</v>
      </c>
      <c r="F60" s="44" t="n">
        <v>7203199</v>
      </c>
      <c r="G60" s="44" t="n">
        <v>0</v>
      </c>
      <c r="H60" s="44" t="n">
        <v>0</v>
      </c>
      <c r="I60" s="44" t="n">
        <v>0</v>
      </c>
      <c r="J60" s="44" t="n">
        <v>0</v>
      </c>
      <c r="K60" s="44" t="n">
        <v>0</v>
      </c>
      <c r="L60" s="44" t="n">
        <v>0</v>
      </c>
      <c r="M60" s="44" t="n">
        <v>4228322</v>
      </c>
      <c r="N60" s="44" t="n">
        <v>0</v>
      </c>
      <c r="O60" s="44" t="n">
        <v>0</v>
      </c>
      <c r="P60" s="44" t="n">
        <v>0</v>
      </c>
      <c r="Q60" s="44" t="n">
        <v>0</v>
      </c>
      <c r="R60" s="44" t="n">
        <v>0</v>
      </c>
      <c r="S60" s="44" t="n">
        <v>0</v>
      </c>
      <c r="T60" s="44" t="n">
        <v>0</v>
      </c>
      <c r="U60" s="40" t="n">
        <v>0</v>
      </c>
      <c r="V60" s="45" t="n">
        <f aca="false">SUM(E60:U60)</f>
        <v>11431521</v>
      </c>
    </row>
    <row r="61" s="2" customFormat="true" ht="25.5" hidden="false" customHeight="true" outlineLevel="0" collapsed="false">
      <c r="A61" s="39"/>
      <c r="B61" s="119" t="s">
        <v>44</v>
      </c>
      <c r="C61" s="26"/>
      <c r="D61" s="42"/>
      <c r="E61" s="43" t="n">
        <v>0</v>
      </c>
      <c r="F61" s="44" t="n">
        <v>18552</v>
      </c>
      <c r="G61" s="44" t="n">
        <v>0</v>
      </c>
      <c r="H61" s="44" t="n">
        <v>0</v>
      </c>
      <c r="I61" s="44" t="n">
        <v>0</v>
      </c>
      <c r="J61" s="44" t="n">
        <v>0</v>
      </c>
      <c r="K61" s="44" t="n">
        <v>0</v>
      </c>
      <c r="L61" s="44" t="n">
        <v>0</v>
      </c>
      <c r="M61" s="44" t="n">
        <v>7403</v>
      </c>
      <c r="N61" s="44" t="n">
        <v>0</v>
      </c>
      <c r="O61" s="44" t="n">
        <v>0</v>
      </c>
      <c r="P61" s="44" t="n">
        <v>0</v>
      </c>
      <c r="Q61" s="44" t="n">
        <v>0</v>
      </c>
      <c r="R61" s="44" t="n">
        <v>0</v>
      </c>
      <c r="S61" s="44" t="n">
        <v>0</v>
      </c>
      <c r="T61" s="44" t="n">
        <v>0</v>
      </c>
      <c r="U61" s="40" t="n">
        <v>0</v>
      </c>
      <c r="V61" s="45" t="n">
        <f aca="false">SUM(E61:U61)</f>
        <v>25955</v>
      </c>
    </row>
    <row r="62" s="2" customFormat="true" ht="25.5" hidden="false" customHeight="true" outlineLevel="0" collapsed="false">
      <c r="A62" s="39"/>
      <c r="B62" s="119" t="s">
        <v>57</v>
      </c>
      <c r="C62" s="26"/>
      <c r="D62" s="42"/>
      <c r="E62" s="43" t="n">
        <v>0</v>
      </c>
      <c r="F62" s="44" t="n">
        <v>338270</v>
      </c>
      <c r="G62" s="44" t="n">
        <v>0</v>
      </c>
      <c r="H62" s="44" t="n">
        <v>0</v>
      </c>
      <c r="I62" s="44" t="n">
        <v>0</v>
      </c>
      <c r="J62" s="44" t="n">
        <v>0</v>
      </c>
      <c r="K62" s="44" t="n">
        <v>0</v>
      </c>
      <c r="L62" s="44" t="n">
        <v>0</v>
      </c>
      <c r="M62" s="44" t="n">
        <v>571163</v>
      </c>
      <c r="N62" s="44" t="n">
        <v>0</v>
      </c>
      <c r="O62" s="44" t="n">
        <v>0</v>
      </c>
      <c r="P62" s="44" t="n">
        <v>0</v>
      </c>
      <c r="Q62" s="44" t="n">
        <v>0</v>
      </c>
      <c r="R62" s="44" t="n">
        <v>0</v>
      </c>
      <c r="S62" s="44" t="n">
        <v>0</v>
      </c>
      <c r="T62" s="44" t="n">
        <v>0</v>
      </c>
      <c r="U62" s="40" t="n">
        <v>0</v>
      </c>
      <c r="V62" s="45" t="n">
        <f aca="false">SUM(E62:U62)</f>
        <v>909433</v>
      </c>
    </row>
    <row r="63" s="2" customFormat="true" ht="25.5" hidden="false" customHeight="true" outlineLevel="0" collapsed="false">
      <c r="A63" s="39"/>
      <c r="B63" s="119" t="s">
        <v>58</v>
      </c>
      <c r="C63" s="26"/>
      <c r="D63" s="42"/>
      <c r="E63" s="43" t="n">
        <v>0</v>
      </c>
      <c r="F63" s="44" t="n">
        <v>10601</v>
      </c>
      <c r="G63" s="44" t="n">
        <v>0</v>
      </c>
      <c r="H63" s="44" t="n">
        <v>0</v>
      </c>
      <c r="I63" s="44" t="n">
        <v>0</v>
      </c>
      <c r="J63" s="44" t="n">
        <v>0</v>
      </c>
      <c r="K63" s="44" t="n">
        <v>0</v>
      </c>
      <c r="L63" s="44" t="n">
        <v>0</v>
      </c>
      <c r="M63" s="44" t="n">
        <v>7403</v>
      </c>
      <c r="N63" s="44" t="n">
        <v>0</v>
      </c>
      <c r="O63" s="44" t="n">
        <v>0</v>
      </c>
      <c r="P63" s="44" t="n">
        <v>0</v>
      </c>
      <c r="Q63" s="44" t="n">
        <v>0</v>
      </c>
      <c r="R63" s="44" t="n">
        <v>0</v>
      </c>
      <c r="S63" s="44" t="n">
        <v>0</v>
      </c>
      <c r="T63" s="44" t="n">
        <v>0</v>
      </c>
      <c r="U63" s="40" t="n">
        <v>0</v>
      </c>
      <c r="V63" s="45" t="n">
        <f aca="false">SUM(E63:U63)</f>
        <v>18004</v>
      </c>
    </row>
    <row r="64" s="2" customFormat="true" ht="25.5" hidden="false" customHeight="true" outlineLevel="0" collapsed="false">
      <c r="A64" s="39"/>
      <c r="B64" s="119" t="s">
        <v>59</v>
      </c>
      <c r="C64" s="26"/>
      <c r="D64" s="42"/>
      <c r="E64" s="43" t="n">
        <v>0</v>
      </c>
      <c r="F64" s="44" t="n">
        <v>323000</v>
      </c>
      <c r="G64" s="44" t="n">
        <v>0</v>
      </c>
      <c r="H64" s="44" t="n">
        <v>0</v>
      </c>
      <c r="I64" s="44" t="n">
        <v>0</v>
      </c>
      <c r="J64" s="44" t="n">
        <v>0</v>
      </c>
      <c r="K64" s="44" t="n">
        <v>0</v>
      </c>
      <c r="L64" s="44" t="n">
        <v>0</v>
      </c>
      <c r="M64" s="44" t="n">
        <v>318691</v>
      </c>
      <c r="N64" s="44" t="n">
        <v>0</v>
      </c>
      <c r="O64" s="44" t="n">
        <v>0</v>
      </c>
      <c r="P64" s="44" t="n">
        <v>0</v>
      </c>
      <c r="Q64" s="44" t="n">
        <v>0</v>
      </c>
      <c r="R64" s="44" t="n">
        <v>0</v>
      </c>
      <c r="S64" s="44" t="n">
        <v>0</v>
      </c>
      <c r="T64" s="44" t="n">
        <v>0</v>
      </c>
      <c r="U64" s="40" t="n">
        <v>0</v>
      </c>
      <c r="V64" s="45" t="n">
        <f aca="false">SUM(E64:U64)</f>
        <v>641691</v>
      </c>
    </row>
    <row r="65" s="2" customFormat="true" ht="25.5" hidden="false" customHeight="true" outlineLevel="0" collapsed="false">
      <c r="A65" s="39"/>
      <c r="B65" s="46" t="s">
        <v>60</v>
      </c>
      <c r="C65" s="47"/>
      <c r="D65" s="48"/>
      <c r="E65" s="58" t="n">
        <v>0</v>
      </c>
      <c r="F65" s="59" t="n">
        <v>0</v>
      </c>
      <c r="G65" s="59" t="n">
        <v>0</v>
      </c>
      <c r="H65" s="59" t="n">
        <v>0</v>
      </c>
      <c r="I65" s="59" t="n">
        <v>0</v>
      </c>
      <c r="J65" s="59" t="n">
        <v>0</v>
      </c>
      <c r="K65" s="59" t="n">
        <v>0</v>
      </c>
      <c r="L65" s="59" t="n">
        <v>0</v>
      </c>
      <c r="M65" s="59" t="n">
        <v>0</v>
      </c>
      <c r="N65" s="59" t="n">
        <v>0</v>
      </c>
      <c r="O65" s="59" t="n">
        <v>0</v>
      </c>
      <c r="P65" s="59" t="n">
        <v>0</v>
      </c>
      <c r="Q65" s="59" t="n">
        <v>0</v>
      </c>
      <c r="R65" s="59" t="n">
        <v>0</v>
      </c>
      <c r="S65" s="59" t="n">
        <v>0</v>
      </c>
      <c r="T65" s="59" t="n">
        <v>0</v>
      </c>
      <c r="U65" s="60" t="n">
        <v>0</v>
      </c>
      <c r="V65" s="61"/>
    </row>
    <row r="66" s="2" customFormat="true" ht="25.5" hidden="false" customHeight="true" outlineLevel="0" collapsed="false">
      <c r="A66" s="39"/>
      <c r="B66" s="62"/>
      <c r="C66" s="83" t="s">
        <v>48</v>
      </c>
      <c r="D66" s="83"/>
      <c r="E66" s="77" t="n">
        <v>0</v>
      </c>
      <c r="F66" s="78" t="n">
        <v>0</v>
      </c>
      <c r="G66" s="78" t="n">
        <v>0</v>
      </c>
      <c r="H66" s="78" t="n">
        <v>0</v>
      </c>
      <c r="I66" s="78" t="n">
        <v>0</v>
      </c>
      <c r="J66" s="78" t="n">
        <v>0</v>
      </c>
      <c r="K66" s="78" t="n">
        <v>0</v>
      </c>
      <c r="L66" s="78" t="n">
        <v>0</v>
      </c>
      <c r="M66" s="78" t="n">
        <v>163071</v>
      </c>
      <c r="N66" s="78" t="n">
        <v>0</v>
      </c>
      <c r="O66" s="78" t="n">
        <v>0</v>
      </c>
      <c r="P66" s="78" t="n">
        <v>0</v>
      </c>
      <c r="Q66" s="78" t="n">
        <v>0</v>
      </c>
      <c r="R66" s="78" t="n">
        <v>0</v>
      </c>
      <c r="S66" s="78" t="n">
        <v>0</v>
      </c>
      <c r="T66" s="78" t="n">
        <v>0</v>
      </c>
      <c r="U66" s="79" t="n">
        <v>0</v>
      </c>
      <c r="V66" s="80" t="n">
        <f aca="false">SUM(E66:U66)</f>
        <v>163071</v>
      </c>
    </row>
    <row r="67" s="2" customFormat="true" ht="25.5" hidden="false" customHeight="true" outlineLevel="0" collapsed="false">
      <c r="A67" s="39"/>
      <c r="B67" s="62"/>
      <c r="C67" s="83" t="s">
        <v>49</v>
      </c>
      <c r="D67" s="83"/>
      <c r="E67" s="77" t="n">
        <v>0</v>
      </c>
      <c r="F67" s="78" t="n">
        <v>0</v>
      </c>
      <c r="G67" s="78" t="n">
        <v>0</v>
      </c>
      <c r="H67" s="78" t="n">
        <v>0</v>
      </c>
      <c r="I67" s="78" t="n">
        <v>0</v>
      </c>
      <c r="J67" s="78" t="n">
        <v>0</v>
      </c>
      <c r="K67" s="78" t="n">
        <v>0</v>
      </c>
      <c r="L67" s="78" t="n">
        <v>0</v>
      </c>
      <c r="M67" s="78" t="n">
        <v>1481</v>
      </c>
      <c r="N67" s="78" t="n">
        <v>0</v>
      </c>
      <c r="O67" s="78" t="n">
        <v>0</v>
      </c>
      <c r="P67" s="78" t="n">
        <v>0</v>
      </c>
      <c r="Q67" s="78" t="n">
        <v>0</v>
      </c>
      <c r="R67" s="78" t="n">
        <v>0</v>
      </c>
      <c r="S67" s="78" t="n">
        <v>0</v>
      </c>
      <c r="T67" s="78" t="n">
        <v>0</v>
      </c>
      <c r="U67" s="79" t="n">
        <v>0</v>
      </c>
      <c r="V67" s="80" t="n">
        <f aca="false">SUM(E67:U67)</f>
        <v>1481</v>
      </c>
    </row>
    <row r="68" s="2" customFormat="true" ht="25.5" hidden="false" customHeight="true" outlineLevel="0" collapsed="false">
      <c r="A68" s="39"/>
      <c r="B68" s="62"/>
      <c r="C68" s="123" t="s">
        <v>50</v>
      </c>
      <c r="D68" s="124"/>
      <c r="E68" s="138"/>
      <c r="F68" s="139"/>
      <c r="G68" s="139"/>
      <c r="H68" s="139"/>
      <c r="I68" s="139"/>
      <c r="J68" s="139"/>
      <c r="K68" s="139"/>
      <c r="L68" s="139"/>
      <c r="M68" s="139"/>
      <c r="N68" s="139"/>
      <c r="O68" s="139"/>
      <c r="P68" s="139"/>
      <c r="Q68" s="139"/>
      <c r="R68" s="139"/>
      <c r="S68" s="139"/>
      <c r="T68" s="139"/>
      <c r="U68" s="140"/>
      <c r="V68" s="141"/>
    </row>
    <row r="69" s="2" customFormat="true" ht="25.5" hidden="false" customHeight="true" outlineLevel="0" collapsed="false">
      <c r="A69" s="39"/>
      <c r="B69" s="62"/>
      <c r="C69" s="75"/>
      <c r="D69" s="76" t="s">
        <v>48</v>
      </c>
      <c r="E69" s="43" t="n">
        <v>0</v>
      </c>
      <c r="F69" s="44" t="n">
        <v>0</v>
      </c>
      <c r="G69" s="44" t="n">
        <v>0</v>
      </c>
      <c r="H69" s="44" t="n">
        <v>0</v>
      </c>
      <c r="I69" s="44" t="n">
        <v>0</v>
      </c>
      <c r="J69" s="44" t="n">
        <v>0</v>
      </c>
      <c r="K69" s="44" t="n">
        <v>0</v>
      </c>
      <c r="L69" s="44" t="n">
        <v>0</v>
      </c>
      <c r="M69" s="44" t="n">
        <v>163071</v>
      </c>
      <c r="N69" s="44" t="n">
        <v>0</v>
      </c>
      <c r="O69" s="44" t="n">
        <v>0</v>
      </c>
      <c r="P69" s="44" t="n">
        <v>0</v>
      </c>
      <c r="Q69" s="44" t="n">
        <v>0</v>
      </c>
      <c r="R69" s="44" t="n">
        <v>0</v>
      </c>
      <c r="S69" s="44" t="n">
        <v>0</v>
      </c>
      <c r="T69" s="44" t="n">
        <v>0</v>
      </c>
      <c r="U69" s="40" t="n">
        <v>0</v>
      </c>
      <c r="V69" s="45" t="n">
        <f aca="false">SUM(E69:U69)</f>
        <v>163071</v>
      </c>
    </row>
    <row r="70" s="2" customFormat="true" ht="25.5" hidden="false" customHeight="true" outlineLevel="0" collapsed="false">
      <c r="A70" s="39"/>
      <c r="B70" s="81"/>
      <c r="C70" s="82"/>
      <c r="D70" s="53" t="s">
        <v>49</v>
      </c>
      <c r="E70" s="43" t="n">
        <v>0</v>
      </c>
      <c r="F70" s="44" t="n">
        <v>0</v>
      </c>
      <c r="G70" s="44" t="n">
        <v>0</v>
      </c>
      <c r="H70" s="44" t="n">
        <v>0</v>
      </c>
      <c r="I70" s="44" t="n">
        <v>0</v>
      </c>
      <c r="J70" s="44" t="n">
        <v>0</v>
      </c>
      <c r="K70" s="44" t="n">
        <v>0</v>
      </c>
      <c r="L70" s="44" t="n">
        <v>0</v>
      </c>
      <c r="M70" s="44" t="n">
        <v>1180</v>
      </c>
      <c r="N70" s="44" t="n">
        <v>0</v>
      </c>
      <c r="O70" s="44" t="n">
        <v>0</v>
      </c>
      <c r="P70" s="44" t="n">
        <v>0</v>
      </c>
      <c r="Q70" s="44" t="n">
        <v>0</v>
      </c>
      <c r="R70" s="44" t="n">
        <v>0</v>
      </c>
      <c r="S70" s="44" t="n">
        <v>0</v>
      </c>
      <c r="T70" s="44" t="n">
        <v>0</v>
      </c>
      <c r="U70" s="40" t="n">
        <v>0</v>
      </c>
      <c r="V70" s="45" t="n">
        <f aca="false">SUM(E70:U70)</f>
        <v>1180</v>
      </c>
    </row>
    <row r="71" s="2" customFormat="true" ht="25.5" hidden="false" customHeight="true" outlineLevel="0" collapsed="false">
      <c r="A71" s="39"/>
      <c r="B71" s="46" t="s">
        <v>61</v>
      </c>
      <c r="C71" s="47"/>
      <c r="D71" s="124"/>
      <c r="E71" s="58"/>
      <c r="F71" s="59"/>
      <c r="G71" s="59"/>
      <c r="H71" s="59"/>
      <c r="I71" s="59"/>
      <c r="J71" s="59"/>
      <c r="K71" s="59"/>
      <c r="L71" s="59"/>
      <c r="M71" s="59"/>
      <c r="N71" s="59"/>
      <c r="O71" s="59"/>
      <c r="P71" s="59"/>
      <c r="Q71" s="59"/>
      <c r="R71" s="59"/>
      <c r="S71" s="59"/>
      <c r="T71" s="59"/>
      <c r="U71" s="60"/>
      <c r="V71" s="61"/>
    </row>
    <row r="72" s="2" customFormat="true" ht="25.5" hidden="false" customHeight="true" outlineLevel="0" collapsed="false">
      <c r="A72" s="39"/>
      <c r="B72" s="62"/>
      <c r="C72" s="83" t="s">
        <v>48</v>
      </c>
      <c r="D72" s="83"/>
      <c r="E72" s="77" t="n">
        <v>0</v>
      </c>
      <c r="F72" s="78" t="n">
        <v>7203199</v>
      </c>
      <c r="G72" s="78" t="n">
        <v>0</v>
      </c>
      <c r="H72" s="78" t="n">
        <v>0</v>
      </c>
      <c r="I72" s="78" t="n">
        <v>0</v>
      </c>
      <c r="J72" s="78" t="n">
        <v>0</v>
      </c>
      <c r="K72" s="78" t="n">
        <v>0</v>
      </c>
      <c r="L72" s="78" t="n">
        <v>0</v>
      </c>
      <c r="M72" s="78" t="n">
        <v>4065251</v>
      </c>
      <c r="N72" s="78" t="n">
        <v>0</v>
      </c>
      <c r="O72" s="78" t="n">
        <v>0</v>
      </c>
      <c r="P72" s="78" t="n">
        <v>0</v>
      </c>
      <c r="Q72" s="78" t="n">
        <v>0</v>
      </c>
      <c r="R72" s="78" t="n">
        <v>0</v>
      </c>
      <c r="S72" s="78" t="n">
        <v>0</v>
      </c>
      <c r="T72" s="78" t="n">
        <v>0</v>
      </c>
      <c r="U72" s="79" t="n">
        <v>0</v>
      </c>
      <c r="V72" s="80" t="n">
        <f aca="false">SUM(E72:U72)</f>
        <v>11268450</v>
      </c>
    </row>
    <row r="73" s="2" customFormat="true" ht="25.5" hidden="false" customHeight="true" outlineLevel="0" collapsed="false">
      <c r="A73" s="84"/>
      <c r="B73" s="81"/>
      <c r="C73" s="63" t="s">
        <v>49</v>
      </c>
      <c r="D73" s="63"/>
      <c r="E73" s="54" t="n">
        <v>0</v>
      </c>
      <c r="F73" s="55" t="n">
        <v>18552</v>
      </c>
      <c r="G73" s="55" t="n">
        <v>0</v>
      </c>
      <c r="H73" s="55" t="n">
        <v>0</v>
      </c>
      <c r="I73" s="55" t="n">
        <v>0</v>
      </c>
      <c r="J73" s="55" t="n">
        <v>0</v>
      </c>
      <c r="K73" s="55" t="n">
        <v>0</v>
      </c>
      <c r="L73" s="55" t="n">
        <v>0</v>
      </c>
      <c r="M73" s="55" t="n">
        <v>5922</v>
      </c>
      <c r="N73" s="55" t="n">
        <v>0</v>
      </c>
      <c r="O73" s="55" t="n">
        <v>0</v>
      </c>
      <c r="P73" s="55" t="n">
        <v>0</v>
      </c>
      <c r="Q73" s="55" t="n">
        <v>0</v>
      </c>
      <c r="R73" s="55" t="n">
        <v>0</v>
      </c>
      <c r="S73" s="55" t="n">
        <v>0</v>
      </c>
      <c r="T73" s="55" t="n">
        <v>0</v>
      </c>
      <c r="U73" s="56" t="n">
        <v>0</v>
      </c>
      <c r="V73" s="57" t="n">
        <f aca="false">SUM(E73:U73)</f>
        <v>24474</v>
      </c>
    </row>
    <row r="74" s="2" customFormat="true" ht="25.5" hidden="false" customHeight="true" outlineLevel="0" collapsed="false">
      <c r="A74" s="85" t="s">
        <v>62</v>
      </c>
      <c r="B74" s="47"/>
      <c r="C74" s="47"/>
      <c r="D74" s="48"/>
      <c r="E74" s="125"/>
      <c r="F74" s="126"/>
      <c r="G74" s="126"/>
      <c r="H74" s="126"/>
      <c r="I74" s="126"/>
      <c r="J74" s="126"/>
      <c r="K74" s="126"/>
      <c r="L74" s="126"/>
      <c r="M74" s="126"/>
      <c r="N74" s="126"/>
      <c r="O74" s="126"/>
      <c r="P74" s="126"/>
      <c r="Q74" s="126"/>
      <c r="R74" s="126"/>
      <c r="S74" s="126"/>
      <c r="T74" s="126"/>
      <c r="U74" s="127"/>
      <c r="V74" s="32"/>
    </row>
    <row r="75" s="2" customFormat="true" ht="25.5" hidden="false" customHeight="true" outlineLevel="0" collapsed="false">
      <c r="A75" s="39"/>
      <c r="B75" s="46" t="s">
        <v>63</v>
      </c>
      <c r="C75" s="47"/>
      <c r="D75" s="48"/>
      <c r="E75" s="58"/>
      <c r="F75" s="59"/>
      <c r="G75" s="59"/>
      <c r="H75" s="59"/>
      <c r="I75" s="59"/>
      <c r="J75" s="59"/>
      <c r="K75" s="59"/>
      <c r="L75" s="59"/>
      <c r="M75" s="59"/>
      <c r="N75" s="59"/>
      <c r="O75" s="59"/>
      <c r="P75" s="59"/>
      <c r="Q75" s="59"/>
      <c r="R75" s="59"/>
      <c r="S75" s="59"/>
      <c r="T75" s="59"/>
      <c r="U75" s="60"/>
      <c r="V75" s="61"/>
    </row>
    <row r="76" s="2" customFormat="true" ht="25.5" hidden="false" customHeight="true" outlineLevel="0" collapsed="false">
      <c r="A76" s="39"/>
      <c r="B76" s="62"/>
      <c r="C76" s="83" t="s">
        <v>64</v>
      </c>
      <c r="D76" s="83"/>
      <c r="E76" s="77" t="n">
        <v>0</v>
      </c>
      <c r="F76" s="78" t="n">
        <v>0</v>
      </c>
      <c r="G76" s="78" t="n">
        <v>0</v>
      </c>
      <c r="H76" s="78" t="n">
        <v>0</v>
      </c>
      <c r="I76" s="78" t="n">
        <v>0</v>
      </c>
      <c r="J76" s="78" t="n">
        <v>0</v>
      </c>
      <c r="K76" s="78" t="n">
        <v>0</v>
      </c>
      <c r="L76" s="78" t="n">
        <v>0</v>
      </c>
      <c r="M76" s="78" t="n">
        <v>922</v>
      </c>
      <c r="N76" s="78" t="n">
        <v>0</v>
      </c>
      <c r="O76" s="78" t="n">
        <v>0</v>
      </c>
      <c r="P76" s="78" t="n">
        <v>0</v>
      </c>
      <c r="Q76" s="78" t="n">
        <v>0</v>
      </c>
      <c r="R76" s="78" t="n">
        <v>0</v>
      </c>
      <c r="S76" s="78" t="n">
        <v>0</v>
      </c>
      <c r="T76" s="78" t="n">
        <v>0</v>
      </c>
      <c r="U76" s="79" t="n">
        <v>0</v>
      </c>
      <c r="V76" s="80" t="n">
        <f aca="false">SUM(E76:U76)</f>
        <v>922</v>
      </c>
    </row>
    <row r="77" s="2" customFormat="true" ht="25.5" hidden="false" customHeight="true" outlineLevel="0" collapsed="false">
      <c r="A77" s="39"/>
      <c r="B77" s="62"/>
      <c r="C77" s="83" t="s">
        <v>65</v>
      </c>
      <c r="D77" s="83"/>
      <c r="E77" s="77" t="n">
        <v>0</v>
      </c>
      <c r="F77" s="78" t="n">
        <v>0</v>
      </c>
      <c r="G77" s="78" t="n">
        <v>0</v>
      </c>
      <c r="H77" s="78" t="n">
        <v>0</v>
      </c>
      <c r="I77" s="78" t="n">
        <v>0</v>
      </c>
      <c r="J77" s="78" t="n">
        <v>0</v>
      </c>
      <c r="K77" s="78" t="n">
        <v>0</v>
      </c>
      <c r="L77" s="78" t="n">
        <v>0</v>
      </c>
      <c r="M77" s="78" t="n">
        <v>180000</v>
      </c>
      <c r="N77" s="78" t="n">
        <v>0</v>
      </c>
      <c r="O77" s="78" t="n">
        <v>0</v>
      </c>
      <c r="P77" s="78" t="n">
        <v>0</v>
      </c>
      <c r="Q77" s="78" t="n">
        <v>0</v>
      </c>
      <c r="R77" s="78" t="n">
        <v>0</v>
      </c>
      <c r="S77" s="78" t="n">
        <v>0</v>
      </c>
      <c r="T77" s="78" t="n">
        <v>0</v>
      </c>
      <c r="U77" s="79" t="n">
        <v>0</v>
      </c>
      <c r="V77" s="80" t="n">
        <f aca="false">SUM(E77:U77)</f>
        <v>180000</v>
      </c>
    </row>
    <row r="78" s="2" customFormat="true" ht="25.5" hidden="false" customHeight="true" outlineLevel="0" collapsed="false">
      <c r="A78" s="39"/>
      <c r="B78" s="62"/>
      <c r="C78" s="83" t="s">
        <v>66</v>
      </c>
      <c r="D78" s="83"/>
      <c r="E78" s="77" t="n">
        <v>0</v>
      </c>
      <c r="F78" s="78" t="n">
        <v>0</v>
      </c>
      <c r="G78" s="78" t="n">
        <v>0</v>
      </c>
      <c r="H78" s="78" t="n">
        <v>0</v>
      </c>
      <c r="I78" s="78" t="n">
        <v>0</v>
      </c>
      <c r="J78" s="78" t="n">
        <v>0</v>
      </c>
      <c r="K78" s="78" t="n">
        <v>0</v>
      </c>
      <c r="L78" s="78" t="n">
        <v>0</v>
      </c>
      <c r="M78" s="78" t="n">
        <v>195228</v>
      </c>
      <c r="N78" s="78" t="n">
        <v>0</v>
      </c>
      <c r="O78" s="78" t="n">
        <v>0</v>
      </c>
      <c r="P78" s="78" t="n">
        <v>0</v>
      </c>
      <c r="Q78" s="78" t="n">
        <v>0</v>
      </c>
      <c r="R78" s="78" t="n">
        <v>0</v>
      </c>
      <c r="S78" s="78" t="n">
        <v>0</v>
      </c>
      <c r="T78" s="78" t="n">
        <v>0</v>
      </c>
      <c r="U78" s="79" t="n">
        <v>0</v>
      </c>
      <c r="V78" s="80" t="n">
        <f aca="false">SUM(E78:U78)</f>
        <v>195228</v>
      </c>
    </row>
    <row r="79" s="2" customFormat="true" ht="25.5" hidden="false" customHeight="true" outlineLevel="0" collapsed="false">
      <c r="A79" s="39"/>
      <c r="B79" s="81"/>
      <c r="C79" s="63" t="s">
        <v>67</v>
      </c>
      <c r="D79" s="63"/>
      <c r="E79" s="142" t="n">
        <v>0</v>
      </c>
      <c r="F79" s="55" t="n">
        <v>0</v>
      </c>
      <c r="G79" s="55" t="n">
        <v>0</v>
      </c>
      <c r="H79" s="55" t="n">
        <v>0</v>
      </c>
      <c r="I79" s="55" t="n">
        <v>0</v>
      </c>
      <c r="J79" s="55" t="n">
        <v>0</v>
      </c>
      <c r="K79" s="55" t="n">
        <v>0</v>
      </c>
      <c r="L79" s="55" t="n">
        <v>0</v>
      </c>
      <c r="M79" s="143" t="s">
        <v>74</v>
      </c>
      <c r="N79" s="55" t="n">
        <v>0</v>
      </c>
      <c r="O79" s="55" t="n">
        <v>0</v>
      </c>
      <c r="P79" s="55" t="n">
        <v>0</v>
      </c>
      <c r="Q79" s="55" t="n">
        <v>0</v>
      </c>
      <c r="R79" s="55" t="n">
        <v>0</v>
      </c>
      <c r="S79" s="55" t="n">
        <v>0</v>
      </c>
      <c r="T79" s="55" t="n">
        <v>0</v>
      </c>
      <c r="U79" s="56" t="n">
        <v>0</v>
      </c>
      <c r="V79" s="129"/>
    </row>
    <row r="80" s="2" customFormat="true" ht="25.5" hidden="false" customHeight="true" outlineLevel="0" collapsed="false">
      <c r="A80" s="39"/>
      <c r="B80" s="46" t="s">
        <v>68</v>
      </c>
      <c r="C80" s="47"/>
      <c r="D80" s="48"/>
      <c r="E80" s="58"/>
      <c r="F80" s="59"/>
      <c r="G80" s="59"/>
      <c r="H80" s="59"/>
      <c r="I80" s="59"/>
      <c r="J80" s="59"/>
      <c r="K80" s="59"/>
      <c r="L80" s="59"/>
      <c r="M80" s="59"/>
      <c r="N80" s="59"/>
      <c r="O80" s="59"/>
      <c r="P80" s="59"/>
      <c r="Q80" s="59"/>
      <c r="R80" s="59"/>
      <c r="S80" s="59"/>
      <c r="T80" s="59"/>
      <c r="U80" s="60"/>
      <c r="V80" s="61"/>
    </row>
    <row r="81" s="2" customFormat="true" ht="25.5" hidden="false" customHeight="true" outlineLevel="0" collapsed="false">
      <c r="A81" s="39"/>
      <c r="B81" s="62"/>
      <c r="C81" s="83" t="s">
        <v>69</v>
      </c>
      <c r="D81" s="83"/>
      <c r="E81" s="77" t="n">
        <v>0</v>
      </c>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9" t="n">
        <v>0</v>
      </c>
      <c r="V81" s="80" t="n">
        <f aca="false">SUM(E81:U81)</f>
        <v>0</v>
      </c>
    </row>
    <row r="82" s="2" customFormat="true" ht="25.5" hidden="false" customHeight="true" outlineLevel="0" collapsed="false">
      <c r="A82" s="39"/>
      <c r="B82" s="62"/>
      <c r="C82" s="83" t="s">
        <v>70</v>
      </c>
      <c r="D82" s="83"/>
      <c r="E82" s="77" t="n">
        <v>0</v>
      </c>
      <c r="F82" s="78" t="n">
        <v>0</v>
      </c>
      <c r="G82" s="78" t="n">
        <v>0</v>
      </c>
      <c r="H82" s="78" t="n">
        <v>0</v>
      </c>
      <c r="I82" s="78" t="n">
        <v>0</v>
      </c>
      <c r="J82" s="78" t="n">
        <v>0</v>
      </c>
      <c r="K82" s="78" t="n">
        <v>0</v>
      </c>
      <c r="L82" s="78" t="n">
        <v>0</v>
      </c>
      <c r="M82" s="78" t="n">
        <v>1481</v>
      </c>
      <c r="N82" s="78" t="n">
        <v>0</v>
      </c>
      <c r="O82" s="78" t="n">
        <v>0</v>
      </c>
      <c r="P82" s="78" t="n">
        <v>0</v>
      </c>
      <c r="Q82" s="78" t="n">
        <v>0</v>
      </c>
      <c r="R82" s="78" t="n">
        <v>0</v>
      </c>
      <c r="S82" s="78" t="n">
        <v>0</v>
      </c>
      <c r="T82" s="78" t="n">
        <v>0</v>
      </c>
      <c r="U82" s="79" t="n">
        <v>0</v>
      </c>
      <c r="V82" s="80" t="n">
        <f aca="false">SUM(E82:U82)</f>
        <v>1481</v>
      </c>
    </row>
    <row r="83" s="2" customFormat="true" ht="25.5" hidden="false" customHeight="true" outlineLevel="0" collapsed="false">
      <c r="A83" s="84"/>
      <c r="B83" s="81"/>
      <c r="C83" s="63" t="s">
        <v>71</v>
      </c>
      <c r="D83" s="63"/>
      <c r="E83" s="54" t="n">
        <v>0</v>
      </c>
      <c r="F83" s="55" t="n">
        <v>0</v>
      </c>
      <c r="G83" s="55" t="n">
        <v>0</v>
      </c>
      <c r="H83" s="55" t="n">
        <v>0</v>
      </c>
      <c r="I83" s="55" t="n">
        <v>0</v>
      </c>
      <c r="J83" s="55" t="n">
        <v>0</v>
      </c>
      <c r="K83" s="55" t="n">
        <v>0</v>
      </c>
      <c r="L83" s="55" t="n">
        <v>0</v>
      </c>
      <c r="M83" s="55" t="n">
        <v>0</v>
      </c>
      <c r="N83" s="55" t="n">
        <v>0</v>
      </c>
      <c r="O83" s="55" t="n">
        <v>0</v>
      </c>
      <c r="P83" s="55" t="n">
        <v>0</v>
      </c>
      <c r="Q83" s="55" t="n">
        <v>0</v>
      </c>
      <c r="R83" s="55" t="n">
        <v>0</v>
      </c>
      <c r="S83" s="55" t="n">
        <v>0</v>
      </c>
      <c r="T83" s="55" t="n">
        <v>0</v>
      </c>
      <c r="U83" s="56" t="n">
        <v>0</v>
      </c>
      <c r="V83" s="57" t="n">
        <f aca="false">SUM(E83:U83)</f>
        <v>0</v>
      </c>
    </row>
    <row r="84" s="2" customFormat="true" ht="25.5" hidden="false" customHeight="true" outlineLevel="0" collapsed="false">
      <c r="A84" s="85" t="s">
        <v>72</v>
      </c>
      <c r="B84" s="47"/>
      <c r="C84" s="47"/>
      <c r="D84" s="48"/>
      <c r="E84" s="58"/>
      <c r="F84" s="59"/>
      <c r="G84" s="59"/>
      <c r="H84" s="59"/>
      <c r="I84" s="59"/>
      <c r="J84" s="59"/>
      <c r="K84" s="59"/>
      <c r="L84" s="59"/>
      <c r="M84" s="59"/>
      <c r="N84" s="59"/>
      <c r="O84" s="59"/>
      <c r="P84" s="59"/>
      <c r="Q84" s="59"/>
      <c r="R84" s="59"/>
      <c r="S84" s="59"/>
      <c r="T84" s="59"/>
      <c r="U84" s="60"/>
      <c r="V84" s="61"/>
    </row>
    <row r="85" s="2" customFormat="true" ht="25.5" hidden="false" customHeight="true" outlineLevel="0" collapsed="false">
      <c r="A85" s="39"/>
      <c r="B85" s="86" t="s">
        <v>53</v>
      </c>
      <c r="C85" s="87"/>
      <c r="D85" s="88"/>
      <c r="E85" s="77" t="n">
        <v>0</v>
      </c>
      <c r="F85" s="78" t="n">
        <v>0</v>
      </c>
      <c r="G85" s="78" t="n">
        <v>0</v>
      </c>
      <c r="H85" s="78" t="n">
        <v>0</v>
      </c>
      <c r="I85" s="78" t="n">
        <v>0</v>
      </c>
      <c r="J85" s="78" t="n">
        <v>0</v>
      </c>
      <c r="K85" s="78" t="n">
        <v>0</v>
      </c>
      <c r="L85" s="78" t="n">
        <v>0</v>
      </c>
      <c r="M85" s="78" t="n">
        <v>3</v>
      </c>
      <c r="N85" s="78" t="n">
        <v>0</v>
      </c>
      <c r="O85" s="78" t="n">
        <v>0</v>
      </c>
      <c r="P85" s="78" t="n">
        <v>0</v>
      </c>
      <c r="Q85" s="78" t="n">
        <v>0</v>
      </c>
      <c r="R85" s="78" t="n">
        <v>0</v>
      </c>
      <c r="S85" s="78" t="n">
        <v>0</v>
      </c>
      <c r="T85" s="78" t="n">
        <v>0</v>
      </c>
      <c r="U85" s="79" t="n">
        <v>0</v>
      </c>
      <c r="V85" s="80" t="n">
        <f aca="false">SUM(E85:U85)</f>
        <v>3</v>
      </c>
    </row>
    <row r="86" s="2" customFormat="true" ht="25.5" hidden="false" customHeight="true" outlineLevel="0" collapsed="false">
      <c r="A86" s="39"/>
      <c r="B86" s="86" t="s">
        <v>54</v>
      </c>
      <c r="C86" s="87"/>
      <c r="D86" s="88"/>
      <c r="E86" s="77" t="n">
        <v>0</v>
      </c>
      <c r="F86" s="78" t="n">
        <v>4</v>
      </c>
      <c r="G86" s="78" t="n">
        <v>0</v>
      </c>
      <c r="H86" s="78" t="n">
        <v>0</v>
      </c>
      <c r="I86" s="78" t="n">
        <v>0</v>
      </c>
      <c r="J86" s="78" t="n">
        <v>0</v>
      </c>
      <c r="K86" s="78" t="n">
        <v>0</v>
      </c>
      <c r="L86" s="78" t="n">
        <v>0</v>
      </c>
      <c r="M86" s="78" t="n">
        <v>2</v>
      </c>
      <c r="N86" s="78" t="n">
        <v>0</v>
      </c>
      <c r="O86" s="78" t="n">
        <v>0</v>
      </c>
      <c r="P86" s="78" t="n">
        <v>0</v>
      </c>
      <c r="Q86" s="78" t="n">
        <v>0</v>
      </c>
      <c r="R86" s="78" t="n">
        <v>0</v>
      </c>
      <c r="S86" s="78" t="n">
        <v>0</v>
      </c>
      <c r="T86" s="78" t="n">
        <v>0</v>
      </c>
      <c r="U86" s="79" t="n">
        <v>0</v>
      </c>
      <c r="V86" s="80" t="n">
        <f aca="false">SUM(E86:U86)</f>
        <v>6</v>
      </c>
    </row>
    <row r="87" s="2" customFormat="true" ht="25.5" hidden="false" customHeight="true" outlineLevel="0" collapsed="false">
      <c r="A87" s="89"/>
      <c r="B87" s="90" t="s">
        <v>55</v>
      </c>
      <c r="C87" s="91"/>
      <c r="D87" s="92"/>
      <c r="E87" s="93" t="n">
        <v>0</v>
      </c>
      <c r="F87" s="94" t="n">
        <v>4</v>
      </c>
      <c r="G87" s="94" t="n">
        <v>0</v>
      </c>
      <c r="H87" s="94" t="n">
        <v>0</v>
      </c>
      <c r="I87" s="94" t="n">
        <v>0</v>
      </c>
      <c r="J87" s="94" t="n">
        <v>0</v>
      </c>
      <c r="K87" s="94" t="n">
        <v>0</v>
      </c>
      <c r="L87" s="94" t="n">
        <v>0</v>
      </c>
      <c r="M87" s="94" t="n">
        <v>5</v>
      </c>
      <c r="N87" s="94" t="n">
        <v>0</v>
      </c>
      <c r="O87" s="94" t="n">
        <v>0</v>
      </c>
      <c r="P87" s="94" t="n">
        <v>0</v>
      </c>
      <c r="Q87" s="94" t="n">
        <v>0</v>
      </c>
      <c r="R87" s="94" t="n">
        <v>0</v>
      </c>
      <c r="S87" s="94" t="n">
        <v>0</v>
      </c>
      <c r="T87" s="94" t="n">
        <v>0</v>
      </c>
      <c r="U87" s="95" t="n">
        <v>0</v>
      </c>
      <c r="V87" s="96" t="n">
        <f aca="false">SUM(E87:U87)</f>
        <v>9</v>
      </c>
    </row>
  </sheetData>
  <mergeCells count="29">
    <mergeCell ref="A1:K1"/>
    <mergeCell ref="V4:V5"/>
    <mergeCell ref="B11:C11"/>
    <mergeCell ref="C14:D14"/>
    <mergeCell ref="C15:D15"/>
    <mergeCell ref="C20:D20"/>
    <mergeCell ref="C21:D21"/>
    <mergeCell ref="C35:D35"/>
    <mergeCell ref="C36:D36"/>
    <mergeCell ref="C41:D41"/>
    <mergeCell ref="C42:D42"/>
    <mergeCell ref="C45:D45"/>
    <mergeCell ref="C46:D46"/>
    <mergeCell ref="C47:D47"/>
    <mergeCell ref="C48:D48"/>
    <mergeCell ref="C50:D50"/>
    <mergeCell ref="C51:D51"/>
    <mergeCell ref="C52:D52"/>
    <mergeCell ref="C66:D66"/>
    <mergeCell ref="C67:D67"/>
    <mergeCell ref="C72:D72"/>
    <mergeCell ref="C73:D73"/>
    <mergeCell ref="C76:D76"/>
    <mergeCell ref="C77:D77"/>
    <mergeCell ref="C78:D78"/>
    <mergeCell ref="C79:D79"/>
    <mergeCell ref="C81:D81"/>
    <mergeCell ref="C82:D82"/>
    <mergeCell ref="C83:D83"/>
  </mergeCells>
  <printOptions headings="false" gridLines="false" gridLinesSet="true" horizontalCentered="false" verticalCentered="false"/>
  <pageMargins left="0.747916666666667" right="0.747916666666667" top="0.679861111111111" bottom="0.479861111111111" header="0.511811023622047" footer="0.511811023622047"/>
  <pageSetup paperSize="9" scale="3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A1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6" ySplit="4" topLeftCell="W56" activePane="bottomRight" state="frozen"/>
      <selection pane="topLeft" activeCell="A1" activeCellId="0" sqref="A1"/>
      <selection pane="topRight" activeCell="W1" activeCellId="0" sqref="W1"/>
      <selection pane="bottomLeft" activeCell="A56" activeCellId="0" sqref="A56"/>
      <selection pane="bottomRight" activeCell="G6" activeCellId="0" sqref="G6"/>
    </sheetView>
  </sheetViews>
  <sheetFormatPr defaultColWidth="8.9921875" defaultRowHeight="13.5" zeroHeight="false" outlineLevelRow="0" outlineLevelCol="0"/>
  <cols>
    <col collapsed="false" customWidth="true" hidden="false" outlineLevel="0" max="3" min="1" style="2" width="3.99"/>
    <col collapsed="false" customWidth="false" hidden="false" outlineLevel="0" max="4" min="4" style="2" width="8.99"/>
    <col collapsed="false" customWidth="true" hidden="false" outlineLevel="0" max="5" min="5" style="2" width="11.62"/>
    <col collapsed="false" customWidth="true" hidden="false" outlineLevel="0" max="6" min="6" style="2" width="13.87"/>
    <col collapsed="false" customWidth="true" hidden="false" outlineLevel="0" max="23" min="7" style="2" width="23.62"/>
    <col collapsed="false" customWidth="true" hidden="false" outlineLevel="0" max="27" min="24" style="2" width="25.75"/>
    <col collapsed="false" customWidth="true" hidden="false" outlineLevel="0" max="69" min="28" style="2" width="10.62"/>
    <col collapsed="false" customWidth="false" hidden="false" outlineLevel="0" max="257" min="70" style="2" width="8.99"/>
  </cols>
  <sheetData>
    <row r="2" customFormat="false" ht="26.25" hidden="false" customHeight="true" outlineLevel="0" collapsed="false">
      <c r="A2" s="144" t="s">
        <v>75</v>
      </c>
      <c r="O2" s="145" t="s">
        <v>76</v>
      </c>
      <c r="P2" s="145"/>
      <c r="Q2" s="145"/>
      <c r="X2" s="145" t="s">
        <v>76</v>
      </c>
    </row>
    <row r="3" customFormat="false" ht="13.5" hidden="false" customHeight="false" outlineLevel="0" collapsed="false">
      <c r="A3" s="146"/>
      <c r="B3" s="147"/>
      <c r="C3" s="147"/>
      <c r="D3" s="147"/>
      <c r="E3" s="147"/>
      <c r="F3" s="148" t="s">
        <v>77</v>
      </c>
      <c r="G3" s="10" t="s">
        <v>3</v>
      </c>
      <c r="H3" s="10" t="s">
        <v>4</v>
      </c>
      <c r="I3" s="10" t="s">
        <v>5</v>
      </c>
      <c r="J3" s="10" t="s">
        <v>6</v>
      </c>
      <c r="K3" s="10" t="s">
        <v>7</v>
      </c>
      <c r="L3" s="10" t="s">
        <v>8</v>
      </c>
      <c r="M3" s="10" t="s">
        <v>9</v>
      </c>
      <c r="N3" s="10" t="s">
        <v>10</v>
      </c>
      <c r="O3" s="10" t="s">
        <v>11</v>
      </c>
      <c r="P3" s="10" t="s">
        <v>12</v>
      </c>
      <c r="Q3" s="10" t="s">
        <v>13</v>
      </c>
      <c r="R3" s="10" t="s">
        <v>14</v>
      </c>
      <c r="S3" s="10" t="s">
        <v>15</v>
      </c>
      <c r="T3" s="10" t="s">
        <v>16</v>
      </c>
      <c r="U3" s="10" t="s">
        <v>17</v>
      </c>
      <c r="V3" s="10" t="s">
        <v>18</v>
      </c>
      <c r="W3" s="11" t="s">
        <v>19</v>
      </c>
      <c r="X3" s="12" t="s">
        <v>20</v>
      </c>
    </row>
    <row r="4" customFormat="false" ht="14.25" hidden="false" customHeight="false" outlineLevel="0" collapsed="false">
      <c r="A4" s="89"/>
      <c r="B4" s="149" t="s">
        <v>78</v>
      </c>
      <c r="C4" s="149"/>
      <c r="D4" s="149"/>
      <c r="E4" s="149"/>
      <c r="F4" s="150"/>
      <c r="G4" s="16" t="s">
        <v>22</v>
      </c>
      <c r="H4" s="16" t="s">
        <v>23</v>
      </c>
      <c r="I4" s="16" t="s">
        <v>24</v>
      </c>
      <c r="J4" s="16" t="s">
        <v>25</v>
      </c>
      <c r="K4" s="16" t="s">
        <v>26</v>
      </c>
      <c r="L4" s="16" t="s">
        <v>27</v>
      </c>
      <c r="M4" s="16" t="s">
        <v>28</v>
      </c>
      <c r="N4" s="16" t="s">
        <v>29</v>
      </c>
      <c r="O4" s="16" t="s">
        <v>30</v>
      </c>
      <c r="P4" s="16" t="s">
        <v>31</v>
      </c>
      <c r="Q4" s="16" t="s">
        <v>32</v>
      </c>
      <c r="R4" s="16" t="s">
        <v>33</v>
      </c>
      <c r="S4" s="16" t="s">
        <v>34</v>
      </c>
      <c r="T4" s="16" t="s">
        <v>35</v>
      </c>
      <c r="U4" s="16" t="s">
        <v>36</v>
      </c>
      <c r="V4" s="16" t="s">
        <v>37</v>
      </c>
      <c r="W4" s="17" t="s">
        <v>38</v>
      </c>
      <c r="X4" s="12"/>
    </row>
    <row r="5" customFormat="false" ht="13.5" hidden="false" customHeight="false" outlineLevel="0" collapsed="false">
      <c r="A5" s="39" t="s">
        <v>79</v>
      </c>
      <c r="F5" s="124"/>
      <c r="G5" s="138"/>
      <c r="H5" s="139"/>
      <c r="I5" s="139"/>
      <c r="J5" s="139"/>
      <c r="K5" s="139"/>
      <c r="L5" s="139"/>
      <c r="M5" s="139"/>
      <c r="N5" s="139"/>
      <c r="O5" s="139"/>
      <c r="P5" s="139"/>
      <c r="Q5" s="139"/>
      <c r="R5" s="139"/>
      <c r="S5" s="139"/>
      <c r="T5" s="139"/>
      <c r="U5" s="139"/>
      <c r="V5" s="139"/>
      <c r="W5" s="140"/>
      <c r="X5" s="141"/>
    </row>
    <row r="6" customFormat="false" ht="13.5" hidden="false" customHeight="false" outlineLevel="0" collapsed="false">
      <c r="A6" s="39"/>
      <c r="B6" s="46" t="s">
        <v>80</v>
      </c>
      <c r="C6" s="47"/>
      <c r="D6" s="47"/>
      <c r="E6" s="47"/>
      <c r="F6" s="48"/>
      <c r="G6" s="43" t="n">
        <v>134400</v>
      </c>
      <c r="H6" s="44" t="n">
        <v>0</v>
      </c>
      <c r="I6" s="44" t="n">
        <v>250000</v>
      </c>
      <c r="J6" s="44" t="n">
        <v>106693</v>
      </c>
      <c r="K6" s="44" t="n">
        <v>58590</v>
      </c>
      <c r="L6" s="44" t="n">
        <v>104</v>
      </c>
      <c r="M6" s="44" t="n">
        <v>18492</v>
      </c>
      <c r="N6" s="44" t="n">
        <v>803914</v>
      </c>
      <c r="O6" s="44" t="n">
        <v>730234</v>
      </c>
      <c r="P6" s="44" t="n">
        <v>8044</v>
      </c>
      <c r="Q6" s="44" t="n">
        <v>615376</v>
      </c>
      <c r="R6" s="44" t="n">
        <v>26303</v>
      </c>
      <c r="S6" s="44" t="n">
        <v>203869</v>
      </c>
      <c r="T6" s="44" t="n">
        <v>0</v>
      </c>
      <c r="U6" s="44" t="n">
        <v>102698</v>
      </c>
      <c r="V6" s="44" t="n">
        <v>390221</v>
      </c>
      <c r="W6" s="40" t="n">
        <v>13351</v>
      </c>
      <c r="X6" s="45" t="n">
        <f aca="false">SUM(G6:W6)</f>
        <v>3462289</v>
      </c>
    </row>
    <row r="7" customFormat="false" ht="13.5" hidden="false" customHeight="false" outlineLevel="0" collapsed="false">
      <c r="A7" s="39"/>
      <c r="B7" s="62"/>
      <c r="C7" s="46" t="s">
        <v>81</v>
      </c>
      <c r="D7" s="47"/>
      <c r="E7" s="47"/>
      <c r="F7" s="48"/>
      <c r="G7" s="49" t="n">
        <v>133849</v>
      </c>
      <c r="H7" s="50" t="n">
        <v>0</v>
      </c>
      <c r="I7" s="50" t="n">
        <v>250000</v>
      </c>
      <c r="J7" s="50" t="n">
        <v>84373</v>
      </c>
      <c r="K7" s="50" t="n">
        <v>3489</v>
      </c>
      <c r="L7" s="50" t="n">
        <v>0</v>
      </c>
      <c r="M7" s="50" t="n">
        <v>0</v>
      </c>
      <c r="N7" s="50" t="n">
        <v>800000</v>
      </c>
      <c r="O7" s="50" t="n">
        <v>419590</v>
      </c>
      <c r="P7" s="50" t="n">
        <v>7033</v>
      </c>
      <c r="Q7" s="50" t="n">
        <v>615376</v>
      </c>
      <c r="R7" s="50" t="n">
        <v>21582</v>
      </c>
      <c r="S7" s="50" t="n">
        <v>195194</v>
      </c>
      <c r="T7" s="50" t="n">
        <v>0</v>
      </c>
      <c r="U7" s="50" t="n">
        <v>45378</v>
      </c>
      <c r="V7" s="50" t="n">
        <v>385486</v>
      </c>
      <c r="W7" s="46" t="n">
        <v>10216</v>
      </c>
      <c r="X7" s="51" t="n">
        <f aca="false">SUM(G7:W7)</f>
        <v>2971566</v>
      </c>
    </row>
    <row r="8" customFormat="false" ht="13.5" hidden="false" customHeight="false" outlineLevel="0" collapsed="false">
      <c r="A8" s="39"/>
      <c r="B8" s="62"/>
      <c r="C8" s="62"/>
      <c r="D8" s="86" t="s">
        <v>82</v>
      </c>
      <c r="E8" s="87"/>
      <c r="F8" s="88"/>
      <c r="G8" s="77" t="n">
        <v>133849</v>
      </c>
      <c r="H8" s="78" t="n">
        <v>0</v>
      </c>
      <c r="I8" s="78" t="n">
        <v>250000</v>
      </c>
      <c r="J8" s="78" t="n">
        <v>83828</v>
      </c>
      <c r="K8" s="78" t="n">
        <v>3489</v>
      </c>
      <c r="L8" s="78" t="n">
        <v>0</v>
      </c>
      <c r="M8" s="78" t="n">
        <v>0</v>
      </c>
      <c r="N8" s="78" t="n">
        <v>0</v>
      </c>
      <c r="O8" s="78" t="n">
        <v>419164</v>
      </c>
      <c r="P8" s="78" t="n">
        <v>7033</v>
      </c>
      <c r="Q8" s="78" t="n">
        <v>615376</v>
      </c>
      <c r="R8" s="78" t="n">
        <v>21581</v>
      </c>
      <c r="S8" s="78" t="n">
        <v>195194</v>
      </c>
      <c r="T8" s="78" t="n">
        <v>0</v>
      </c>
      <c r="U8" s="78" t="n">
        <v>37315</v>
      </c>
      <c r="V8" s="78" t="n">
        <v>385009</v>
      </c>
      <c r="W8" s="79" t="n">
        <v>10216</v>
      </c>
      <c r="X8" s="80" t="n">
        <f aca="false">SUM(G8:W8)</f>
        <v>2162054</v>
      </c>
    </row>
    <row r="9" customFormat="false" ht="9.75" hidden="true" customHeight="true" outlineLevel="0" collapsed="false">
      <c r="A9" s="39"/>
      <c r="B9" s="62"/>
      <c r="C9" s="62"/>
      <c r="D9" s="86"/>
      <c r="E9" s="87"/>
      <c r="F9" s="88"/>
      <c r="G9" s="77" t="n">
        <v>0</v>
      </c>
      <c r="H9" s="78" t="n">
        <v>0</v>
      </c>
      <c r="I9" s="78" t="n">
        <v>0</v>
      </c>
      <c r="J9" s="78" t="n">
        <v>0</v>
      </c>
      <c r="K9" s="78" t="n">
        <v>0</v>
      </c>
      <c r="L9" s="78" t="n">
        <v>0</v>
      </c>
      <c r="M9" s="78" t="n">
        <v>0</v>
      </c>
      <c r="N9" s="78" t="n">
        <v>0</v>
      </c>
      <c r="O9" s="78" t="n">
        <v>0</v>
      </c>
      <c r="P9" s="78" t="n">
        <v>0</v>
      </c>
      <c r="Q9" s="78" t="n">
        <v>0</v>
      </c>
      <c r="R9" s="78" t="n">
        <v>0</v>
      </c>
      <c r="S9" s="78" t="n">
        <v>0</v>
      </c>
      <c r="T9" s="78" t="n">
        <v>0</v>
      </c>
      <c r="U9" s="78" t="n">
        <v>0</v>
      </c>
      <c r="V9" s="78" t="n">
        <v>0</v>
      </c>
      <c r="W9" s="79" t="n">
        <v>0</v>
      </c>
      <c r="X9" s="80" t="n">
        <f aca="false">SUM(G9:W9)</f>
        <v>0</v>
      </c>
    </row>
    <row r="10" customFormat="false" ht="13.5" hidden="false" customHeight="false" outlineLevel="0" collapsed="false">
      <c r="A10" s="39"/>
      <c r="B10" s="62"/>
      <c r="C10" s="62"/>
      <c r="D10" s="86" t="s">
        <v>83</v>
      </c>
      <c r="E10" s="87"/>
      <c r="F10" s="88"/>
      <c r="G10" s="77" t="n">
        <v>0</v>
      </c>
      <c r="H10" s="78" t="n">
        <v>0</v>
      </c>
      <c r="I10" s="78" t="n">
        <v>0</v>
      </c>
      <c r="J10" s="78" t="n">
        <v>0</v>
      </c>
      <c r="K10" s="78" t="n">
        <v>0</v>
      </c>
      <c r="L10" s="78" t="n">
        <v>0</v>
      </c>
      <c r="M10" s="78" t="n">
        <v>0</v>
      </c>
      <c r="N10" s="78" t="n">
        <v>0</v>
      </c>
      <c r="O10" s="78" t="n">
        <v>0</v>
      </c>
      <c r="P10" s="78" t="n">
        <v>0</v>
      </c>
      <c r="Q10" s="78" t="n">
        <v>0</v>
      </c>
      <c r="R10" s="78" t="n">
        <v>0</v>
      </c>
      <c r="S10" s="78" t="n">
        <v>0</v>
      </c>
      <c r="T10" s="78" t="n">
        <v>0</v>
      </c>
      <c r="U10" s="78" t="n">
        <v>0</v>
      </c>
      <c r="V10" s="78" t="n">
        <v>0</v>
      </c>
      <c r="W10" s="79" t="n">
        <v>0</v>
      </c>
      <c r="X10" s="80" t="n">
        <f aca="false">SUM(G10:W10)</f>
        <v>0</v>
      </c>
    </row>
    <row r="11" customFormat="false" ht="13.5" hidden="false" customHeight="false" outlineLevel="0" collapsed="false">
      <c r="A11" s="39"/>
      <c r="B11" s="62"/>
      <c r="C11" s="81"/>
      <c r="D11" s="151" t="s">
        <v>84</v>
      </c>
      <c r="E11" s="152"/>
      <c r="F11" s="153"/>
      <c r="G11" s="54" t="n">
        <v>0</v>
      </c>
      <c r="H11" s="55" t="n">
        <v>0</v>
      </c>
      <c r="I11" s="55" t="n">
        <v>0</v>
      </c>
      <c r="J11" s="55" t="n">
        <v>545</v>
      </c>
      <c r="K11" s="55" t="n">
        <v>0</v>
      </c>
      <c r="L11" s="55" t="n">
        <v>0</v>
      </c>
      <c r="M11" s="55" t="n">
        <v>0</v>
      </c>
      <c r="N11" s="55" t="n">
        <v>800000</v>
      </c>
      <c r="O11" s="55" t="n">
        <v>426</v>
      </c>
      <c r="P11" s="55" t="n">
        <v>0</v>
      </c>
      <c r="Q11" s="55" t="n">
        <v>0</v>
      </c>
      <c r="R11" s="55" t="n">
        <v>1</v>
      </c>
      <c r="S11" s="55" t="n">
        <v>0</v>
      </c>
      <c r="T11" s="55" t="n">
        <v>0</v>
      </c>
      <c r="U11" s="55" t="n">
        <v>8063</v>
      </c>
      <c r="V11" s="55" t="n">
        <v>477</v>
      </c>
      <c r="W11" s="56" t="n">
        <v>0</v>
      </c>
      <c r="X11" s="57" t="n">
        <f aca="false">SUM(G11:W11)</f>
        <v>809512</v>
      </c>
    </row>
    <row r="12" customFormat="false" ht="13.5" hidden="false" customHeight="false" outlineLevel="0" collapsed="false">
      <c r="A12" s="39"/>
      <c r="B12" s="62"/>
      <c r="C12" s="154" t="s">
        <v>85</v>
      </c>
      <c r="F12" s="124"/>
      <c r="G12" s="49" t="n">
        <v>551</v>
      </c>
      <c r="H12" s="50" t="n">
        <v>0</v>
      </c>
      <c r="I12" s="50" t="n">
        <v>0</v>
      </c>
      <c r="J12" s="50" t="n">
        <v>22320</v>
      </c>
      <c r="K12" s="50" t="n">
        <v>55101</v>
      </c>
      <c r="L12" s="50" t="n">
        <v>104</v>
      </c>
      <c r="M12" s="50" t="n">
        <v>18492</v>
      </c>
      <c r="N12" s="50" t="n">
        <v>3914</v>
      </c>
      <c r="O12" s="50" t="n">
        <v>310644</v>
      </c>
      <c r="P12" s="50" t="n">
        <v>1011</v>
      </c>
      <c r="Q12" s="50" t="n">
        <v>0</v>
      </c>
      <c r="R12" s="50" t="n">
        <v>4721</v>
      </c>
      <c r="S12" s="50" t="n">
        <v>8675</v>
      </c>
      <c r="T12" s="50" t="n">
        <v>0</v>
      </c>
      <c r="U12" s="50" t="n">
        <v>57320</v>
      </c>
      <c r="V12" s="50" t="n">
        <v>4735</v>
      </c>
      <c r="W12" s="46" t="n">
        <v>3135</v>
      </c>
      <c r="X12" s="51" t="n">
        <f aca="false">SUM(G12:W12)</f>
        <v>490723</v>
      </c>
    </row>
    <row r="13" customFormat="false" ht="13.5" hidden="false" customHeight="false" outlineLevel="0" collapsed="false">
      <c r="A13" s="39"/>
      <c r="B13" s="62"/>
      <c r="C13" s="62"/>
      <c r="D13" s="86" t="s">
        <v>86</v>
      </c>
      <c r="E13" s="87"/>
      <c r="F13" s="88"/>
      <c r="G13" s="77" t="n">
        <v>0</v>
      </c>
      <c r="H13" s="78" t="n">
        <v>0</v>
      </c>
      <c r="I13" s="78" t="n">
        <v>0</v>
      </c>
      <c r="J13" s="78" t="n">
        <v>0</v>
      </c>
      <c r="K13" s="78" t="n">
        <v>0</v>
      </c>
      <c r="L13" s="78" t="n">
        <v>0</v>
      </c>
      <c r="M13" s="78" t="n">
        <v>0</v>
      </c>
      <c r="N13" s="78" t="n">
        <v>0</v>
      </c>
      <c r="O13" s="78" t="n">
        <v>30100</v>
      </c>
      <c r="P13" s="78" t="n">
        <v>0</v>
      </c>
      <c r="Q13" s="78" t="n">
        <v>0</v>
      </c>
      <c r="R13" s="78" t="n">
        <v>0</v>
      </c>
      <c r="S13" s="78" t="n">
        <v>0</v>
      </c>
      <c r="T13" s="78" t="n">
        <v>0</v>
      </c>
      <c r="U13" s="78" t="n">
        <v>0</v>
      </c>
      <c r="V13" s="78" t="n">
        <v>0</v>
      </c>
      <c r="W13" s="79" t="n">
        <v>0</v>
      </c>
      <c r="X13" s="80" t="n">
        <f aca="false">SUM(G13:W13)</f>
        <v>30100</v>
      </c>
    </row>
    <row r="14" customFormat="false" ht="13.5" hidden="false" customHeight="false" outlineLevel="0" collapsed="false">
      <c r="A14" s="39"/>
      <c r="B14" s="62"/>
      <c r="C14" s="62"/>
      <c r="D14" s="86" t="s">
        <v>87</v>
      </c>
      <c r="E14" s="87"/>
      <c r="F14" s="88"/>
      <c r="G14" s="77" t="n">
        <v>0</v>
      </c>
      <c r="H14" s="78" t="n">
        <v>0</v>
      </c>
      <c r="I14" s="78" t="n">
        <v>0</v>
      </c>
      <c r="J14" s="78" t="n">
        <v>0</v>
      </c>
      <c r="K14" s="78" t="n">
        <v>0</v>
      </c>
      <c r="L14" s="78" t="n">
        <v>0</v>
      </c>
      <c r="M14" s="78" t="n">
        <v>0</v>
      </c>
      <c r="N14" s="78" t="n">
        <v>0</v>
      </c>
      <c r="O14" s="78" t="n">
        <v>0</v>
      </c>
      <c r="P14" s="78" t="n">
        <v>0</v>
      </c>
      <c r="Q14" s="78" t="n">
        <v>0</v>
      </c>
      <c r="R14" s="78" t="n">
        <v>0</v>
      </c>
      <c r="S14" s="78" t="n">
        <v>0</v>
      </c>
      <c r="T14" s="78" t="n">
        <v>0</v>
      </c>
      <c r="U14" s="78" t="n">
        <v>0</v>
      </c>
      <c r="V14" s="78" t="n">
        <v>0</v>
      </c>
      <c r="W14" s="79" t="n">
        <v>0</v>
      </c>
      <c r="X14" s="80" t="n">
        <f aca="false">SUM(G14:W14)</f>
        <v>0</v>
      </c>
    </row>
    <row r="15" customFormat="false" ht="13.5" hidden="false" customHeight="false" outlineLevel="0" collapsed="false">
      <c r="A15" s="39"/>
      <c r="B15" s="62"/>
      <c r="C15" s="62"/>
      <c r="D15" s="86" t="s">
        <v>88</v>
      </c>
      <c r="E15" s="87"/>
      <c r="F15" s="88"/>
      <c r="G15" s="77" t="n">
        <v>0</v>
      </c>
      <c r="H15" s="78" t="n">
        <v>0</v>
      </c>
      <c r="I15" s="78" t="n">
        <v>0</v>
      </c>
      <c r="J15" s="78" t="n">
        <v>22266</v>
      </c>
      <c r="K15" s="78" t="n">
        <v>55100</v>
      </c>
      <c r="L15" s="78" t="n">
        <v>0</v>
      </c>
      <c r="M15" s="78" t="n">
        <v>16505</v>
      </c>
      <c r="N15" s="78" t="n">
        <v>3914</v>
      </c>
      <c r="O15" s="78" t="n">
        <v>280354</v>
      </c>
      <c r="P15" s="78" t="n">
        <v>1010</v>
      </c>
      <c r="Q15" s="78" t="n">
        <v>0</v>
      </c>
      <c r="R15" s="78" t="n">
        <v>4721</v>
      </c>
      <c r="S15" s="78" t="n">
        <v>8675</v>
      </c>
      <c r="T15" s="78" t="n">
        <v>0</v>
      </c>
      <c r="U15" s="78" t="n">
        <v>57131</v>
      </c>
      <c r="V15" s="78" t="n">
        <v>0</v>
      </c>
      <c r="W15" s="79" t="n">
        <v>3135</v>
      </c>
      <c r="X15" s="80" t="n">
        <f aca="false">SUM(G15:W15)</f>
        <v>452811</v>
      </c>
    </row>
    <row r="16" customFormat="false" ht="13.5" hidden="false" customHeight="false" outlineLevel="0" collapsed="false">
      <c r="A16" s="39"/>
      <c r="B16" s="81"/>
      <c r="C16" s="81"/>
      <c r="D16" s="151" t="s">
        <v>89</v>
      </c>
      <c r="E16" s="152"/>
      <c r="F16" s="153"/>
      <c r="G16" s="54" t="n">
        <v>551</v>
      </c>
      <c r="H16" s="55" t="n">
        <v>0</v>
      </c>
      <c r="I16" s="55" t="n">
        <v>0</v>
      </c>
      <c r="J16" s="55" t="n">
        <v>54</v>
      </c>
      <c r="K16" s="55" t="n">
        <v>1</v>
      </c>
      <c r="L16" s="55" t="n">
        <v>104</v>
      </c>
      <c r="M16" s="55" t="n">
        <v>1987</v>
      </c>
      <c r="N16" s="55" t="n">
        <v>0</v>
      </c>
      <c r="O16" s="55" t="n">
        <v>190</v>
      </c>
      <c r="P16" s="55" t="n">
        <v>1</v>
      </c>
      <c r="Q16" s="55" t="n">
        <v>0</v>
      </c>
      <c r="R16" s="55" t="n">
        <v>0</v>
      </c>
      <c r="S16" s="55" t="n">
        <v>0</v>
      </c>
      <c r="T16" s="55" t="n">
        <v>0</v>
      </c>
      <c r="U16" s="55" t="n">
        <v>189</v>
      </c>
      <c r="V16" s="55" t="n">
        <v>4735</v>
      </c>
      <c r="W16" s="56" t="n">
        <v>0</v>
      </c>
      <c r="X16" s="57" t="n">
        <f aca="false">SUM(G16:W16)</f>
        <v>7812</v>
      </c>
    </row>
    <row r="17" customFormat="false" ht="13.5" hidden="false" customHeight="false" outlineLevel="0" collapsed="false">
      <c r="A17" s="39"/>
      <c r="B17" s="46" t="s">
        <v>90</v>
      </c>
      <c r="C17" s="47"/>
      <c r="D17" s="47"/>
      <c r="E17" s="47"/>
      <c r="F17" s="48"/>
      <c r="G17" s="43" t="n">
        <v>8611</v>
      </c>
      <c r="H17" s="44" t="n">
        <v>0</v>
      </c>
      <c r="I17" s="44" t="n">
        <v>0</v>
      </c>
      <c r="J17" s="44" t="n">
        <v>22266</v>
      </c>
      <c r="K17" s="44" t="n">
        <v>13014</v>
      </c>
      <c r="L17" s="44" t="n">
        <v>1039</v>
      </c>
      <c r="M17" s="44" t="n">
        <v>18492</v>
      </c>
      <c r="N17" s="44" t="n">
        <v>25706</v>
      </c>
      <c r="O17" s="44" t="n">
        <v>441512</v>
      </c>
      <c r="P17" s="44" t="n">
        <v>1010</v>
      </c>
      <c r="Q17" s="44" t="n">
        <v>0</v>
      </c>
      <c r="R17" s="44" t="n">
        <v>4722</v>
      </c>
      <c r="S17" s="44" t="n">
        <v>9647</v>
      </c>
      <c r="T17" s="44" t="n">
        <v>0</v>
      </c>
      <c r="U17" s="44" t="n">
        <v>44919</v>
      </c>
      <c r="V17" s="44" t="n">
        <v>39265</v>
      </c>
      <c r="W17" s="40" t="n">
        <v>3437</v>
      </c>
      <c r="X17" s="45" t="n">
        <f aca="false">SUM(G17:W17)</f>
        <v>633640</v>
      </c>
    </row>
    <row r="18" customFormat="false" ht="13.5" hidden="false" customHeight="false" outlineLevel="0" collapsed="false">
      <c r="A18" s="39"/>
      <c r="B18" s="62"/>
      <c r="C18" s="46" t="s">
        <v>91</v>
      </c>
      <c r="D18" s="47"/>
      <c r="E18" s="47"/>
      <c r="F18" s="48"/>
      <c r="G18" s="49" t="n">
        <v>0</v>
      </c>
      <c r="H18" s="50" t="n">
        <v>0</v>
      </c>
      <c r="I18" s="50" t="n">
        <v>0</v>
      </c>
      <c r="J18" s="50" t="n">
        <v>0</v>
      </c>
      <c r="K18" s="50" t="n">
        <v>10890</v>
      </c>
      <c r="L18" s="50" t="n">
        <v>1039</v>
      </c>
      <c r="M18" s="50" t="n">
        <v>0</v>
      </c>
      <c r="N18" s="50" t="n">
        <v>25706</v>
      </c>
      <c r="O18" s="50" t="n">
        <v>257488</v>
      </c>
      <c r="P18" s="50" t="n">
        <v>0</v>
      </c>
      <c r="Q18" s="50" t="n">
        <v>0</v>
      </c>
      <c r="R18" s="50" t="n">
        <v>2570</v>
      </c>
      <c r="S18" s="50" t="n">
        <v>0</v>
      </c>
      <c r="T18" s="50" t="n">
        <v>0</v>
      </c>
      <c r="U18" s="50" t="n">
        <v>44919</v>
      </c>
      <c r="V18" s="50" t="n">
        <v>25024</v>
      </c>
      <c r="W18" s="46" t="n">
        <v>3135</v>
      </c>
      <c r="X18" s="51" t="n">
        <f aca="false">SUM(G18:W18)</f>
        <v>370771</v>
      </c>
    </row>
    <row r="19" customFormat="false" ht="13.5" hidden="false" customHeight="false" outlineLevel="0" collapsed="false">
      <c r="A19" s="39"/>
      <c r="B19" s="62"/>
      <c r="C19" s="62"/>
      <c r="D19" s="86" t="s">
        <v>92</v>
      </c>
      <c r="E19" s="87"/>
      <c r="F19" s="88"/>
      <c r="G19" s="77" t="n">
        <v>0</v>
      </c>
      <c r="H19" s="78" t="n">
        <v>0</v>
      </c>
      <c r="I19" s="78" t="n">
        <v>0</v>
      </c>
      <c r="J19" s="78" t="n">
        <v>0</v>
      </c>
      <c r="K19" s="78" t="n">
        <v>7681</v>
      </c>
      <c r="L19" s="78" t="n">
        <v>0</v>
      </c>
      <c r="M19" s="78" t="n">
        <v>0</v>
      </c>
      <c r="N19" s="78" t="n">
        <v>21792</v>
      </c>
      <c r="O19" s="78" t="n">
        <v>134072</v>
      </c>
      <c r="P19" s="78" t="n">
        <v>0</v>
      </c>
      <c r="Q19" s="78" t="n">
        <v>0</v>
      </c>
      <c r="R19" s="78" t="n">
        <v>0</v>
      </c>
      <c r="S19" s="78" t="n">
        <v>0</v>
      </c>
      <c r="T19" s="78" t="n">
        <v>0</v>
      </c>
      <c r="U19" s="78" t="n">
        <v>36856</v>
      </c>
      <c r="V19" s="78" t="n">
        <v>25024</v>
      </c>
      <c r="W19" s="79" t="n">
        <v>0</v>
      </c>
      <c r="X19" s="80" t="n">
        <f aca="false">SUM(G19:W19)</f>
        <v>225425</v>
      </c>
    </row>
    <row r="20" customFormat="false" ht="13.5" hidden="false" customHeight="false" outlineLevel="0" collapsed="false">
      <c r="A20" s="39"/>
      <c r="B20" s="62"/>
      <c r="C20" s="62"/>
      <c r="D20" s="86" t="s">
        <v>93</v>
      </c>
      <c r="E20" s="87"/>
      <c r="F20" s="88"/>
      <c r="G20" s="77"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9" t="n">
        <v>0</v>
      </c>
      <c r="X20" s="80" t="n">
        <f aca="false">SUM(G20:W20)</f>
        <v>0</v>
      </c>
    </row>
    <row r="21" customFormat="false" ht="13.5" hidden="false" customHeight="false" outlineLevel="0" collapsed="false">
      <c r="A21" s="39"/>
      <c r="B21" s="62"/>
      <c r="C21" s="81"/>
      <c r="D21" s="151" t="s">
        <v>84</v>
      </c>
      <c r="E21" s="152"/>
      <c r="F21" s="153"/>
      <c r="G21" s="54" t="n">
        <v>0</v>
      </c>
      <c r="H21" s="55" t="n">
        <v>0</v>
      </c>
      <c r="I21" s="55" t="n">
        <v>0</v>
      </c>
      <c r="J21" s="55" t="n">
        <v>0</v>
      </c>
      <c r="K21" s="55" t="n">
        <v>3209</v>
      </c>
      <c r="L21" s="55" t="n">
        <v>1039</v>
      </c>
      <c r="M21" s="55" t="n">
        <v>0</v>
      </c>
      <c r="N21" s="55" t="n">
        <v>3914</v>
      </c>
      <c r="O21" s="55" t="n">
        <v>123416</v>
      </c>
      <c r="P21" s="55" t="n">
        <v>0</v>
      </c>
      <c r="Q21" s="55" t="n">
        <v>0</v>
      </c>
      <c r="R21" s="55" t="n">
        <v>2570</v>
      </c>
      <c r="S21" s="55" t="n">
        <v>0</v>
      </c>
      <c r="T21" s="55" t="n">
        <v>0</v>
      </c>
      <c r="U21" s="55" t="n">
        <v>8063</v>
      </c>
      <c r="V21" s="55" t="n">
        <v>0</v>
      </c>
      <c r="W21" s="56" t="n">
        <v>3135</v>
      </c>
      <c r="X21" s="57" t="n">
        <f aca="false">SUM(G21:W21)</f>
        <v>145346</v>
      </c>
    </row>
    <row r="22" customFormat="false" ht="13.5" hidden="false" customHeight="false" outlineLevel="0" collapsed="false">
      <c r="A22" s="39"/>
      <c r="B22" s="62"/>
      <c r="C22" s="154" t="s">
        <v>94</v>
      </c>
      <c r="F22" s="124"/>
      <c r="G22" s="49" t="n">
        <v>8611</v>
      </c>
      <c r="H22" s="50" t="n">
        <v>0</v>
      </c>
      <c r="I22" s="50" t="n">
        <v>0</v>
      </c>
      <c r="J22" s="50" t="n">
        <v>22266</v>
      </c>
      <c r="K22" s="50" t="n">
        <v>2124</v>
      </c>
      <c r="L22" s="50" t="n">
        <v>0</v>
      </c>
      <c r="M22" s="50" t="n">
        <v>18492</v>
      </c>
      <c r="N22" s="50" t="n">
        <v>0</v>
      </c>
      <c r="O22" s="50" t="n">
        <v>184024</v>
      </c>
      <c r="P22" s="50" t="n">
        <v>1010</v>
      </c>
      <c r="Q22" s="50" t="n">
        <v>0</v>
      </c>
      <c r="R22" s="50" t="n">
        <v>2152</v>
      </c>
      <c r="S22" s="50" t="n">
        <v>9647</v>
      </c>
      <c r="T22" s="50" t="n">
        <v>0</v>
      </c>
      <c r="U22" s="50" t="n">
        <v>0</v>
      </c>
      <c r="V22" s="50" t="n">
        <v>14241</v>
      </c>
      <c r="W22" s="46" t="n">
        <v>302</v>
      </c>
      <c r="X22" s="51" t="n">
        <f aca="false">SUM(G22:W22)</f>
        <v>262869</v>
      </c>
    </row>
    <row r="23" customFormat="false" ht="13.5" hidden="false" customHeight="false" outlineLevel="0" collapsed="false">
      <c r="A23" s="39"/>
      <c r="B23" s="62"/>
      <c r="C23" s="62"/>
      <c r="D23" s="155" t="s">
        <v>95</v>
      </c>
      <c r="E23" s="156"/>
      <c r="F23" s="157"/>
      <c r="G23" s="158" t="n">
        <v>8611</v>
      </c>
      <c r="H23" s="159" t="n">
        <v>0</v>
      </c>
      <c r="I23" s="159" t="n">
        <v>0</v>
      </c>
      <c r="J23" s="159" t="n">
        <v>22266</v>
      </c>
      <c r="K23" s="159" t="n">
        <v>2124</v>
      </c>
      <c r="L23" s="159" t="n">
        <v>0</v>
      </c>
      <c r="M23" s="159" t="n">
        <v>18492</v>
      </c>
      <c r="N23" s="159" t="n">
        <v>0</v>
      </c>
      <c r="O23" s="159" t="n">
        <v>184024</v>
      </c>
      <c r="P23" s="159" t="n">
        <v>1010</v>
      </c>
      <c r="Q23" s="159" t="n">
        <v>0</v>
      </c>
      <c r="R23" s="159" t="n">
        <v>2152</v>
      </c>
      <c r="S23" s="159" t="n">
        <v>9647</v>
      </c>
      <c r="T23" s="159" t="n">
        <v>0</v>
      </c>
      <c r="U23" s="159" t="n">
        <v>0</v>
      </c>
      <c r="V23" s="159" t="n">
        <v>14241</v>
      </c>
      <c r="W23" s="160" t="n">
        <v>302</v>
      </c>
      <c r="X23" s="161" t="n">
        <f aca="false">SUM(G23:W23)</f>
        <v>262869</v>
      </c>
    </row>
    <row r="24" customFormat="false" ht="13.5" hidden="false" customHeight="false" outlineLevel="0" collapsed="false">
      <c r="A24" s="39"/>
      <c r="B24" s="62"/>
      <c r="C24" s="62"/>
      <c r="D24" s="75"/>
      <c r="E24" s="86" t="s">
        <v>96</v>
      </c>
      <c r="F24" s="88"/>
      <c r="G24" s="77" t="n">
        <v>8611</v>
      </c>
      <c r="H24" s="78" t="n">
        <v>0</v>
      </c>
      <c r="I24" s="78" t="n">
        <v>0</v>
      </c>
      <c r="J24" s="78" t="n">
        <v>22266</v>
      </c>
      <c r="K24" s="78" t="n">
        <v>2124</v>
      </c>
      <c r="L24" s="78" t="n">
        <v>0</v>
      </c>
      <c r="M24" s="78" t="n">
        <v>18492</v>
      </c>
      <c r="N24" s="78" t="n">
        <v>0</v>
      </c>
      <c r="O24" s="78" t="n">
        <v>184024</v>
      </c>
      <c r="P24" s="78" t="n">
        <v>1010</v>
      </c>
      <c r="Q24" s="78" t="n">
        <v>0</v>
      </c>
      <c r="R24" s="78" t="n">
        <v>2152</v>
      </c>
      <c r="S24" s="78" t="n">
        <v>9647</v>
      </c>
      <c r="T24" s="78" t="n">
        <v>0</v>
      </c>
      <c r="U24" s="78" t="n">
        <v>0</v>
      </c>
      <c r="V24" s="78" t="n">
        <v>14241</v>
      </c>
      <c r="W24" s="79" t="n">
        <v>302</v>
      </c>
      <c r="X24" s="80" t="n">
        <f aca="false">SUM(G24:W24)</f>
        <v>262869</v>
      </c>
    </row>
    <row r="25" customFormat="false" ht="13.5" hidden="false" customHeight="false" outlineLevel="0" collapsed="false">
      <c r="A25" s="39"/>
      <c r="B25" s="62"/>
      <c r="C25" s="62"/>
      <c r="D25" s="162"/>
      <c r="E25" s="86" t="s">
        <v>97</v>
      </c>
      <c r="F25" s="88"/>
      <c r="G25" s="77" t="n">
        <v>0</v>
      </c>
      <c r="H25" s="78" t="n">
        <v>0</v>
      </c>
      <c r="I25" s="78" t="n">
        <v>0</v>
      </c>
      <c r="J25" s="78" t="n">
        <v>0</v>
      </c>
      <c r="K25" s="78" t="n">
        <v>0</v>
      </c>
      <c r="L25" s="78" t="n">
        <v>0</v>
      </c>
      <c r="M25" s="78" t="n">
        <v>0</v>
      </c>
      <c r="N25" s="78" t="n">
        <v>0</v>
      </c>
      <c r="O25" s="78" t="n">
        <v>0</v>
      </c>
      <c r="P25" s="78" t="n">
        <v>0</v>
      </c>
      <c r="Q25" s="78" t="n">
        <v>0</v>
      </c>
      <c r="R25" s="78" t="n">
        <v>0</v>
      </c>
      <c r="S25" s="78" t="n">
        <v>0</v>
      </c>
      <c r="T25" s="78" t="n">
        <v>0</v>
      </c>
      <c r="U25" s="78" t="n">
        <v>0</v>
      </c>
      <c r="V25" s="78" t="n">
        <v>0</v>
      </c>
      <c r="W25" s="79" t="n">
        <v>0</v>
      </c>
      <c r="X25" s="80" t="n">
        <f aca="false">SUM(G25:W25)</f>
        <v>0</v>
      </c>
    </row>
    <row r="26" customFormat="false" ht="13.5" hidden="false" customHeight="false" outlineLevel="0" collapsed="false">
      <c r="A26" s="39"/>
      <c r="B26" s="81"/>
      <c r="C26" s="81"/>
      <c r="D26" s="163" t="s">
        <v>98</v>
      </c>
      <c r="E26" s="164"/>
      <c r="F26" s="165"/>
      <c r="G26" s="166" t="n">
        <v>0</v>
      </c>
      <c r="H26" s="167" t="n">
        <v>0</v>
      </c>
      <c r="I26" s="167" t="n">
        <v>0</v>
      </c>
      <c r="J26" s="167" t="n">
        <v>0</v>
      </c>
      <c r="K26" s="167" t="n">
        <v>0</v>
      </c>
      <c r="L26" s="167" t="n">
        <v>0</v>
      </c>
      <c r="M26" s="167" t="n">
        <v>0</v>
      </c>
      <c r="N26" s="167" t="n">
        <v>0</v>
      </c>
      <c r="O26" s="167" t="n">
        <v>0</v>
      </c>
      <c r="P26" s="167" t="n">
        <v>0</v>
      </c>
      <c r="Q26" s="167" t="n">
        <v>0</v>
      </c>
      <c r="R26" s="167" t="n">
        <v>0</v>
      </c>
      <c r="S26" s="167" t="n">
        <v>0</v>
      </c>
      <c r="T26" s="167" t="n">
        <v>0</v>
      </c>
      <c r="U26" s="167" t="n">
        <v>0</v>
      </c>
      <c r="V26" s="167" t="n">
        <v>0</v>
      </c>
      <c r="W26" s="81" t="n">
        <v>0</v>
      </c>
      <c r="X26" s="168" t="n">
        <f aca="false">SUM(G26:W26)</f>
        <v>0</v>
      </c>
    </row>
    <row r="27" customFormat="false" ht="14.25" hidden="false" customHeight="false" outlineLevel="0" collapsed="false">
      <c r="A27" s="89"/>
      <c r="B27" s="169" t="s">
        <v>99</v>
      </c>
      <c r="C27" s="149"/>
      <c r="D27" s="149"/>
      <c r="E27" s="149"/>
      <c r="F27" s="150"/>
      <c r="G27" s="170" t="n">
        <v>125789</v>
      </c>
      <c r="H27" s="171" t="n">
        <v>0</v>
      </c>
      <c r="I27" s="171" t="n">
        <v>250000</v>
      </c>
      <c r="J27" s="171" t="n">
        <v>84427</v>
      </c>
      <c r="K27" s="171" t="n">
        <v>45576</v>
      </c>
      <c r="L27" s="172" t="n">
        <v>-935</v>
      </c>
      <c r="M27" s="171" t="n">
        <v>0</v>
      </c>
      <c r="N27" s="171" t="n">
        <v>778208</v>
      </c>
      <c r="O27" s="171" t="n">
        <v>288722</v>
      </c>
      <c r="P27" s="171" t="n">
        <v>7034</v>
      </c>
      <c r="Q27" s="171" t="n">
        <v>615376</v>
      </c>
      <c r="R27" s="171" t="n">
        <v>21581</v>
      </c>
      <c r="S27" s="171" t="n">
        <v>194222</v>
      </c>
      <c r="T27" s="171" t="n">
        <v>0</v>
      </c>
      <c r="U27" s="171" t="n">
        <v>57779</v>
      </c>
      <c r="V27" s="171" t="n">
        <v>350956</v>
      </c>
      <c r="W27" s="173" t="n">
        <v>9914</v>
      </c>
      <c r="X27" s="174" t="n">
        <f aca="false">SUM(G27:W27)</f>
        <v>2828649</v>
      </c>
    </row>
    <row r="28" customFormat="false" ht="13.5" hidden="false" customHeight="false" outlineLevel="0" collapsed="false">
      <c r="A28" s="175" t="s">
        <v>100</v>
      </c>
      <c r="F28" s="124"/>
      <c r="G28" s="176"/>
      <c r="H28" s="177"/>
      <c r="I28" s="177"/>
      <c r="J28" s="177"/>
      <c r="K28" s="177"/>
      <c r="L28" s="177"/>
      <c r="M28" s="177"/>
      <c r="N28" s="177"/>
      <c r="O28" s="177"/>
      <c r="P28" s="177"/>
      <c r="Q28" s="177"/>
      <c r="R28" s="177"/>
      <c r="S28" s="177"/>
      <c r="T28" s="177"/>
      <c r="U28" s="177"/>
      <c r="V28" s="177"/>
      <c r="W28" s="178"/>
      <c r="X28" s="179"/>
    </row>
    <row r="29" customFormat="false" ht="13.5" hidden="false" customHeight="false" outlineLevel="0" collapsed="false">
      <c r="A29" s="39"/>
      <c r="B29" s="46" t="s">
        <v>101</v>
      </c>
      <c r="C29" s="47"/>
      <c r="D29" s="47"/>
      <c r="E29" s="47"/>
      <c r="F29" s="48"/>
      <c r="G29" s="49" t="n">
        <v>26174</v>
      </c>
      <c r="H29" s="50" t="n">
        <v>94160</v>
      </c>
      <c r="I29" s="50" t="n">
        <v>140000</v>
      </c>
      <c r="J29" s="50" t="n">
        <v>417461</v>
      </c>
      <c r="K29" s="50" t="n">
        <v>1</v>
      </c>
      <c r="L29" s="50" t="n">
        <v>0</v>
      </c>
      <c r="M29" s="50" t="n">
        <v>114380</v>
      </c>
      <c r="N29" s="50" t="n">
        <v>4021</v>
      </c>
      <c r="O29" s="50" t="n">
        <v>1531233</v>
      </c>
      <c r="P29" s="50" t="n">
        <v>75855</v>
      </c>
      <c r="Q29" s="50" t="n">
        <v>974242</v>
      </c>
      <c r="R29" s="50" t="n">
        <v>14617</v>
      </c>
      <c r="S29" s="50" t="n">
        <v>178834</v>
      </c>
      <c r="T29" s="50" t="n">
        <v>0</v>
      </c>
      <c r="U29" s="50" t="n">
        <v>524635</v>
      </c>
      <c r="V29" s="50" t="n">
        <v>0</v>
      </c>
      <c r="W29" s="46" t="n">
        <v>9595</v>
      </c>
      <c r="X29" s="51" t="n">
        <f aca="false">SUM(G29:W29)</f>
        <v>4105208</v>
      </c>
    </row>
    <row r="30" customFormat="false" ht="13.5" hidden="false" customHeight="false" outlineLevel="0" collapsed="false">
      <c r="A30" s="39"/>
      <c r="B30" s="62"/>
      <c r="C30" s="86" t="s">
        <v>102</v>
      </c>
      <c r="D30" s="87"/>
      <c r="E30" s="87"/>
      <c r="F30" s="88"/>
      <c r="G30" s="77" t="n">
        <v>0</v>
      </c>
      <c r="H30" s="78" t="n">
        <v>25000</v>
      </c>
      <c r="I30" s="78" t="n">
        <v>140000</v>
      </c>
      <c r="J30" s="78" t="n">
        <v>0</v>
      </c>
      <c r="K30" s="78" t="n">
        <v>0</v>
      </c>
      <c r="L30" s="78" t="n">
        <v>0</v>
      </c>
      <c r="M30" s="78" t="n">
        <v>0</v>
      </c>
      <c r="N30" s="78" t="n">
        <v>0</v>
      </c>
      <c r="O30" s="78" t="n">
        <v>567000</v>
      </c>
      <c r="P30" s="78" t="n">
        <v>0</v>
      </c>
      <c r="Q30" s="78" t="n">
        <v>0</v>
      </c>
      <c r="R30" s="78" t="n">
        <v>0</v>
      </c>
      <c r="S30" s="78" t="n">
        <v>0</v>
      </c>
      <c r="T30" s="78" t="n">
        <v>0</v>
      </c>
      <c r="U30" s="78" t="n">
        <v>0</v>
      </c>
      <c r="V30" s="78" t="n">
        <v>0</v>
      </c>
      <c r="W30" s="79" t="n">
        <v>0</v>
      </c>
      <c r="X30" s="80" t="n">
        <f aca="false">SUM(G30:W30)</f>
        <v>732000</v>
      </c>
    </row>
    <row r="31" customFormat="false" ht="13.5" hidden="false" customHeight="false" outlineLevel="0" collapsed="false">
      <c r="A31" s="39"/>
      <c r="B31" s="62"/>
      <c r="C31" s="86" t="s">
        <v>103</v>
      </c>
      <c r="D31" s="87"/>
      <c r="E31" s="87"/>
      <c r="F31" s="88"/>
      <c r="G31" s="77" t="n">
        <v>0</v>
      </c>
      <c r="H31" s="78" t="n">
        <v>0</v>
      </c>
      <c r="I31" s="78" t="n">
        <v>0</v>
      </c>
      <c r="J31" s="78" t="n">
        <v>0</v>
      </c>
      <c r="K31" s="78" t="n">
        <v>0</v>
      </c>
      <c r="L31" s="78" t="n">
        <v>0</v>
      </c>
      <c r="M31" s="78" t="n">
        <v>0</v>
      </c>
      <c r="N31" s="78" t="n">
        <v>0</v>
      </c>
      <c r="O31" s="78" t="n">
        <v>0</v>
      </c>
      <c r="P31" s="78" t="n">
        <v>0</v>
      </c>
      <c r="Q31" s="78" t="n">
        <v>0</v>
      </c>
      <c r="R31" s="78" t="n">
        <v>0</v>
      </c>
      <c r="S31" s="78" t="n">
        <v>0</v>
      </c>
      <c r="T31" s="78" t="n">
        <v>0</v>
      </c>
      <c r="U31" s="78" t="n">
        <v>0</v>
      </c>
      <c r="V31" s="78" t="n">
        <v>0</v>
      </c>
      <c r="W31" s="79" t="n">
        <v>0</v>
      </c>
      <c r="X31" s="80" t="n">
        <f aca="false">SUM(G31:W31)</f>
        <v>0</v>
      </c>
    </row>
    <row r="32" customFormat="false" ht="13.5" hidden="false" customHeight="false" outlineLevel="0" collapsed="false">
      <c r="A32" s="39"/>
      <c r="B32" s="62"/>
      <c r="C32" s="86" t="s">
        <v>104</v>
      </c>
      <c r="D32" s="87"/>
      <c r="E32" s="87"/>
      <c r="F32" s="88"/>
      <c r="G32" s="77" t="n">
        <v>26174</v>
      </c>
      <c r="H32" s="78" t="n">
        <v>49400</v>
      </c>
      <c r="I32" s="78" t="n">
        <v>0</v>
      </c>
      <c r="J32" s="78" t="n">
        <v>417461</v>
      </c>
      <c r="K32" s="78" t="n">
        <v>0</v>
      </c>
      <c r="L32" s="78" t="n">
        <v>0</v>
      </c>
      <c r="M32" s="78" t="n">
        <v>114380</v>
      </c>
      <c r="N32" s="78" t="n">
        <v>0</v>
      </c>
      <c r="O32" s="78" t="n">
        <v>964233</v>
      </c>
      <c r="P32" s="78" t="n">
        <v>75855</v>
      </c>
      <c r="Q32" s="78" t="n">
        <v>0</v>
      </c>
      <c r="R32" s="78" t="n">
        <v>14617</v>
      </c>
      <c r="S32" s="78" t="n">
        <v>178815</v>
      </c>
      <c r="T32" s="78" t="n">
        <v>0</v>
      </c>
      <c r="U32" s="78" t="n">
        <v>524635</v>
      </c>
      <c r="V32" s="78" t="n">
        <v>0</v>
      </c>
      <c r="W32" s="79" t="n">
        <v>9595</v>
      </c>
      <c r="X32" s="80" t="n">
        <f aca="false">SUM(G32:W32)</f>
        <v>2375165</v>
      </c>
    </row>
    <row r="33" customFormat="false" ht="13.5" hidden="false" customHeight="false" outlineLevel="0" collapsed="false">
      <c r="A33" s="39"/>
      <c r="B33" s="62"/>
      <c r="C33" s="86" t="s">
        <v>105</v>
      </c>
      <c r="D33" s="87"/>
      <c r="E33" s="87"/>
      <c r="F33" s="88"/>
      <c r="G33" s="77" t="n">
        <v>0</v>
      </c>
      <c r="H33" s="78" t="n">
        <v>0</v>
      </c>
      <c r="I33" s="78" t="n">
        <v>0</v>
      </c>
      <c r="J33" s="78" t="n">
        <v>0</v>
      </c>
      <c r="K33" s="78" t="n">
        <v>0</v>
      </c>
      <c r="L33" s="78" t="n">
        <v>0</v>
      </c>
      <c r="M33" s="78" t="n">
        <v>0</v>
      </c>
      <c r="N33" s="78" t="n">
        <v>0</v>
      </c>
      <c r="O33" s="78" t="n">
        <v>0</v>
      </c>
      <c r="P33" s="78" t="n">
        <v>0</v>
      </c>
      <c r="Q33" s="78" t="n">
        <v>0</v>
      </c>
      <c r="R33" s="78" t="n">
        <v>0</v>
      </c>
      <c r="S33" s="78" t="n">
        <v>0</v>
      </c>
      <c r="T33" s="78" t="n">
        <v>0</v>
      </c>
      <c r="U33" s="78" t="n">
        <v>0</v>
      </c>
      <c r="V33" s="78" t="n">
        <v>0</v>
      </c>
      <c r="W33" s="79" t="n">
        <v>0</v>
      </c>
      <c r="X33" s="80" t="n">
        <f aca="false">SUM(G33:W33)</f>
        <v>0</v>
      </c>
    </row>
    <row r="34" customFormat="false" ht="13.5" hidden="false" customHeight="false" outlineLevel="0" collapsed="false">
      <c r="A34" s="39"/>
      <c r="B34" s="62"/>
      <c r="C34" s="86" t="s">
        <v>106</v>
      </c>
      <c r="D34" s="87"/>
      <c r="E34" s="87"/>
      <c r="F34" s="88"/>
      <c r="G34" s="77" t="n">
        <v>0</v>
      </c>
      <c r="H34" s="78" t="n">
        <v>0</v>
      </c>
      <c r="I34" s="78" t="n">
        <v>0</v>
      </c>
      <c r="J34" s="78" t="n">
        <v>0</v>
      </c>
      <c r="K34" s="78" t="n">
        <v>0</v>
      </c>
      <c r="L34" s="78" t="n">
        <v>0</v>
      </c>
      <c r="M34" s="78" t="n">
        <v>0</v>
      </c>
      <c r="N34" s="78" t="n">
        <v>0</v>
      </c>
      <c r="O34" s="78" t="n">
        <v>0</v>
      </c>
      <c r="P34" s="78" t="n">
        <v>0</v>
      </c>
      <c r="Q34" s="78" t="n">
        <v>0</v>
      </c>
      <c r="R34" s="78" t="n">
        <v>0</v>
      </c>
      <c r="S34" s="78" t="n">
        <v>0</v>
      </c>
      <c r="T34" s="78" t="n">
        <v>0</v>
      </c>
      <c r="U34" s="78" t="n">
        <v>0</v>
      </c>
      <c r="V34" s="78" t="n">
        <v>0</v>
      </c>
      <c r="W34" s="79" t="n">
        <v>0</v>
      </c>
      <c r="X34" s="80" t="n">
        <f aca="false">SUM(G34:W34)</f>
        <v>0</v>
      </c>
    </row>
    <row r="35" customFormat="false" ht="13.5" hidden="false" customHeight="false" outlineLevel="0" collapsed="false">
      <c r="A35" s="39"/>
      <c r="B35" s="62"/>
      <c r="C35" s="86" t="s">
        <v>107</v>
      </c>
      <c r="D35" s="87"/>
      <c r="E35" s="87"/>
      <c r="F35" s="88"/>
      <c r="G35" s="77" t="n">
        <v>0</v>
      </c>
      <c r="H35" s="78" t="n">
        <v>15200</v>
      </c>
      <c r="I35" s="78" t="n">
        <v>0</v>
      </c>
      <c r="J35" s="78" t="n">
        <v>0</v>
      </c>
      <c r="K35" s="78" t="n">
        <v>0</v>
      </c>
      <c r="L35" s="78" t="n">
        <v>0</v>
      </c>
      <c r="M35" s="78" t="n">
        <v>0</v>
      </c>
      <c r="N35" s="78" t="n">
        <v>0</v>
      </c>
      <c r="O35" s="78" t="n">
        <v>0</v>
      </c>
      <c r="P35" s="78" t="n">
        <v>0</v>
      </c>
      <c r="Q35" s="78" t="n">
        <v>0</v>
      </c>
      <c r="R35" s="78" t="n">
        <v>0</v>
      </c>
      <c r="S35" s="78" t="n">
        <v>0</v>
      </c>
      <c r="T35" s="78" t="n">
        <v>0</v>
      </c>
      <c r="U35" s="78" t="n">
        <v>0</v>
      </c>
      <c r="V35" s="78" t="n">
        <v>0</v>
      </c>
      <c r="W35" s="79" t="n">
        <v>0</v>
      </c>
      <c r="X35" s="80" t="n">
        <f aca="false">SUM(G35:W35)</f>
        <v>15200</v>
      </c>
    </row>
    <row r="36" customFormat="false" ht="13.5" hidden="false" customHeight="false" outlineLevel="0" collapsed="false">
      <c r="A36" s="39"/>
      <c r="B36" s="62"/>
      <c r="C36" s="86" t="s">
        <v>108</v>
      </c>
      <c r="D36" s="87"/>
      <c r="E36" s="87"/>
      <c r="F36" s="88"/>
      <c r="G36" s="77" t="n">
        <v>0</v>
      </c>
      <c r="H36" s="78" t="n">
        <v>4560</v>
      </c>
      <c r="I36" s="78" t="n">
        <v>0</v>
      </c>
      <c r="J36" s="78" t="n">
        <v>0</v>
      </c>
      <c r="K36" s="78" t="n">
        <v>0</v>
      </c>
      <c r="L36" s="78" t="n">
        <v>0</v>
      </c>
      <c r="M36" s="78" t="n">
        <v>0</v>
      </c>
      <c r="N36" s="78" t="n">
        <v>0</v>
      </c>
      <c r="O36" s="78" t="n">
        <v>0</v>
      </c>
      <c r="P36" s="78" t="n">
        <v>0</v>
      </c>
      <c r="Q36" s="78" t="n">
        <v>0</v>
      </c>
      <c r="R36" s="78" t="n">
        <v>0</v>
      </c>
      <c r="S36" s="78" t="n">
        <v>0</v>
      </c>
      <c r="T36" s="78" t="n">
        <v>0</v>
      </c>
      <c r="U36" s="78" t="n">
        <v>0</v>
      </c>
      <c r="V36" s="78" t="n">
        <v>0</v>
      </c>
      <c r="W36" s="79" t="n">
        <v>0</v>
      </c>
      <c r="X36" s="80" t="n">
        <f aca="false">SUM(G36:W36)</f>
        <v>4560</v>
      </c>
    </row>
    <row r="37" customFormat="false" ht="13.5" hidden="false" customHeight="false" outlineLevel="0" collapsed="false">
      <c r="A37" s="39"/>
      <c r="B37" s="62"/>
      <c r="C37" s="86" t="s">
        <v>109</v>
      </c>
      <c r="D37" s="87"/>
      <c r="E37" s="87"/>
      <c r="F37" s="88"/>
      <c r="G37" s="77" t="n">
        <v>0</v>
      </c>
      <c r="H37" s="78" t="n">
        <v>0</v>
      </c>
      <c r="I37" s="78" t="n">
        <v>0</v>
      </c>
      <c r="J37" s="78" t="n">
        <v>0</v>
      </c>
      <c r="K37" s="78" t="n">
        <v>0</v>
      </c>
      <c r="L37" s="78" t="n">
        <v>0</v>
      </c>
      <c r="M37" s="78" t="n">
        <v>0</v>
      </c>
      <c r="N37" s="78" t="n">
        <v>0</v>
      </c>
      <c r="O37" s="78" t="n">
        <v>0</v>
      </c>
      <c r="P37" s="78" t="n">
        <v>0</v>
      </c>
      <c r="Q37" s="78" t="n">
        <v>0</v>
      </c>
      <c r="R37" s="78" t="n">
        <v>0</v>
      </c>
      <c r="S37" s="78" t="n">
        <v>0</v>
      </c>
      <c r="T37" s="78" t="n">
        <v>0</v>
      </c>
      <c r="U37" s="78" t="n">
        <v>0</v>
      </c>
      <c r="V37" s="78" t="n">
        <v>0</v>
      </c>
      <c r="W37" s="79" t="n">
        <v>0</v>
      </c>
      <c r="X37" s="80" t="n">
        <f aca="false">SUM(G37:W37)</f>
        <v>0</v>
      </c>
    </row>
    <row r="38" customFormat="false" ht="13.5" hidden="false" customHeight="false" outlineLevel="0" collapsed="false">
      <c r="A38" s="39"/>
      <c r="B38" s="81"/>
      <c r="C38" s="151" t="s">
        <v>110</v>
      </c>
      <c r="D38" s="152"/>
      <c r="E38" s="152"/>
      <c r="F38" s="153"/>
      <c r="G38" s="54" t="n">
        <v>0</v>
      </c>
      <c r="H38" s="55" t="n">
        <v>0</v>
      </c>
      <c r="I38" s="55" t="n">
        <v>0</v>
      </c>
      <c r="J38" s="55" t="n">
        <v>0</v>
      </c>
      <c r="K38" s="55" t="n">
        <v>1</v>
      </c>
      <c r="L38" s="55" t="n">
        <v>0</v>
      </c>
      <c r="M38" s="55" t="n">
        <v>0</v>
      </c>
      <c r="N38" s="55" t="n">
        <v>4021</v>
      </c>
      <c r="O38" s="55" t="n">
        <v>0</v>
      </c>
      <c r="P38" s="55" t="n">
        <v>0</v>
      </c>
      <c r="Q38" s="55" t="n">
        <v>974242</v>
      </c>
      <c r="R38" s="55" t="n">
        <v>0</v>
      </c>
      <c r="S38" s="55" t="n">
        <v>19</v>
      </c>
      <c r="T38" s="55" t="n">
        <v>0</v>
      </c>
      <c r="U38" s="55" t="n">
        <v>0</v>
      </c>
      <c r="V38" s="55" t="n">
        <v>0</v>
      </c>
      <c r="W38" s="56" t="n">
        <v>0</v>
      </c>
      <c r="X38" s="57" t="n">
        <f aca="false">SUM(G38:W38)</f>
        <v>978283</v>
      </c>
    </row>
    <row r="39" customFormat="false" ht="13.5" hidden="false" customHeight="false" outlineLevel="0" collapsed="false">
      <c r="A39" s="39"/>
      <c r="B39" s="46" t="s">
        <v>111</v>
      </c>
      <c r="C39" s="47"/>
      <c r="D39" s="47"/>
      <c r="E39" s="47"/>
      <c r="F39" s="48"/>
      <c r="G39" s="43" t="n">
        <v>365074</v>
      </c>
      <c r="H39" s="44" t="n">
        <v>107399</v>
      </c>
      <c r="I39" s="44" t="n">
        <v>354852</v>
      </c>
      <c r="J39" s="44" t="n">
        <v>501888</v>
      </c>
      <c r="K39" s="44" t="n">
        <v>55722</v>
      </c>
      <c r="L39" s="44" t="n">
        <v>0</v>
      </c>
      <c r="M39" s="44" t="n">
        <v>114380</v>
      </c>
      <c r="N39" s="44" t="n">
        <v>277513</v>
      </c>
      <c r="O39" s="44" t="n">
        <v>1758683</v>
      </c>
      <c r="P39" s="44" t="n">
        <v>89357</v>
      </c>
      <c r="Q39" s="44" t="n">
        <v>886909</v>
      </c>
      <c r="R39" s="44" t="n">
        <v>36475</v>
      </c>
      <c r="S39" s="44" t="n">
        <v>226954</v>
      </c>
      <c r="T39" s="44" t="n">
        <v>0</v>
      </c>
      <c r="U39" s="44" t="n">
        <v>524635</v>
      </c>
      <c r="V39" s="44" t="n">
        <v>510222</v>
      </c>
      <c r="W39" s="40" t="n">
        <v>76948</v>
      </c>
      <c r="X39" s="45" t="n">
        <f aca="false">SUM(G39:W39)</f>
        <v>5887011</v>
      </c>
    </row>
    <row r="40" customFormat="false" ht="13.5" hidden="false" customHeight="false" outlineLevel="0" collapsed="false">
      <c r="A40" s="39"/>
      <c r="B40" s="62"/>
      <c r="C40" s="46" t="s">
        <v>112</v>
      </c>
      <c r="D40" s="47"/>
      <c r="E40" s="47"/>
      <c r="F40" s="48"/>
      <c r="G40" s="49" t="n">
        <v>263234</v>
      </c>
      <c r="H40" s="50" t="n">
        <v>107399</v>
      </c>
      <c r="I40" s="50" t="n">
        <v>354852</v>
      </c>
      <c r="J40" s="50" t="n">
        <v>128906</v>
      </c>
      <c r="K40" s="50" t="n">
        <v>262</v>
      </c>
      <c r="L40" s="50" t="n">
        <v>0</v>
      </c>
      <c r="M40" s="50" t="n">
        <v>0</v>
      </c>
      <c r="N40" s="50" t="n">
        <v>270989</v>
      </c>
      <c r="O40" s="50" t="n">
        <v>873641</v>
      </c>
      <c r="P40" s="50" t="n">
        <v>23357</v>
      </c>
      <c r="Q40" s="50" t="n">
        <v>307316</v>
      </c>
      <c r="R40" s="50" t="n">
        <v>0</v>
      </c>
      <c r="S40" s="50" t="n">
        <v>23437</v>
      </c>
      <c r="T40" s="50" t="n">
        <v>0</v>
      </c>
      <c r="U40" s="50" t="n">
        <v>524635</v>
      </c>
      <c r="V40" s="50" t="n">
        <v>220372</v>
      </c>
      <c r="W40" s="46" t="n">
        <v>58660</v>
      </c>
      <c r="X40" s="51" t="n">
        <f aca="false">SUM(G40:W40)</f>
        <v>3157060</v>
      </c>
    </row>
    <row r="41" customFormat="false" ht="13.5" hidden="false" customHeight="false" outlineLevel="0" collapsed="false">
      <c r="A41" s="39"/>
      <c r="B41" s="62"/>
      <c r="C41" s="62"/>
      <c r="D41" s="155" t="s">
        <v>113</v>
      </c>
      <c r="E41" s="86" t="s">
        <v>114</v>
      </c>
      <c r="F41" s="88"/>
      <c r="G41" s="77" t="n">
        <v>0</v>
      </c>
      <c r="H41" s="78" t="n">
        <v>47238</v>
      </c>
      <c r="I41" s="78" t="n">
        <v>0</v>
      </c>
      <c r="J41" s="78" t="n">
        <v>53990</v>
      </c>
      <c r="K41" s="78" t="n">
        <v>0</v>
      </c>
      <c r="L41" s="78" t="n">
        <v>0</v>
      </c>
      <c r="M41" s="78" t="n">
        <v>0</v>
      </c>
      <c r="N41" s="78" t="n">
        <v>11185</v>
      </c>
      <c r="O41" s="78" t="n">
        <v>148245</v>
      </c>
      <c r="P41" s="78" t="n">
        <v>0</v>
      </c>
      <c r="Q41" s="78" t="n">
        <v>65406</v>
      </c>
      <c r="R41" s="78" t="n">
        <v>0</v>
      </c>
      <c r="S41" s="78" t="n">
        <v>0</v>
      </c>
      <c r="T41" s="78" t="n">
        <v>0</v>
      </c>
      <c r="U41" s="78" t="n">
        <v>27115</v>
      </c>
      <c r="V41" s="78" t="n">
        <v>0</v>
      </c>
      <c r="W41" s="79" t="n">
        <v>18076</v>
      </c>
      <c r="X41" s="80" t="n">
        <f aca="false">SUM(G41:W41)</f>
        <v>371255</v>
      </c>
    </row>
    <row r="42" customFormat="false" ht="13.5" hidden="false" customHeight="false" outlineLevel="0" collapsed="false">
      <c r="A42" s="39"/>
      <c r="B42" s="62"/>
      <c r="C42" s="62"/>
      <c r="D42" s="180"/>
      <c r="E42" s="86" t="s">
        <v>115</v>
      </c>
      <c r="F42" s="88"/>
      <c r="G42" s="77" t="n">
        <v>0</v>
      </c>
      <c r="H42" s="78" t="n">
        <v>147</v>
      </c>
      <c r="I42" s="78" t="n">
        <v>0</v>
      </c>
      <c r="J42" s="78" t="n">
        <v>0</v>
      </c>
      <c r="K42" s="78" t="n">
        <v>0</v>
      </c>
      <c r="L42" s="78" t="n">
        <v>0</v>
      </c>
      <c r="M42" s="78" t="n">
        <v>0</v>
      </c>
      <c r="N42" s="78" t="n">
        <v>0</v>
      </c>
      <c r="O42" s="78" t="n">
        <v>0</v>
      </c>
      <c r="P42" s="78" t="n">
        <v>0</v>
      </c>
      <c r="Q42" s="78" t="n">
        <v>0</v>
      </c>
      <c r="R42" s="78" t="n">
        <v>0</v>
      </c>
      <c r="S42" s="78" t="n">
        <v>0</v>
      </c>
      <c r="T42" s="78" t="n">
        <v>0</v>
      </c>
      <c r="U42" s="78" t="n">
        <v>0</v>
      </c>
      <c r="V42" s="78" t="n">
        <v>0</v>
      </c>
      <c r="W42" s="79" t="n">
        <v>0</v>
      </c>
      <c r="X42" s="80" t="n">
        <f aca="false">SUM(G42:W42)</f>
        <v>147</v>
      </c>
    </row>
    <row r="43" customFormat="false" ht="13.5" hidden="false" customHeight="false" outlineLevel="0" collapsed="false">
      <c r="A43" s="39"/>
      <c r="B43" s="62"/>
      <c r="C43" s="62"/>
      <c r="D43" s="181" t="s">
        <v>116</v>
      </c>
      <c r="F43" s="124"/>
      <c r="G43" s="182"/>
      <c r="H43" s="183"/>
      <c r="I43" s="183"/>
      <c r="J43" s="183"/>
      <c r="K43" s="183"/>
      <c r="L43" s="183"/>
      <c r="M43" s="183"/>
      <c r="N43" s="183"/>
      <c r="O43" s="183"/>
      <c r="P43" s="183"/>
      <c r="Q43" s="183"/>
      <c r="R43" s="183"/>
      <c r="S43" s="183"/>
      <c r="T43" s="183"/>
      <c r="U43" s="183"/>
      <c r="V43" s="183"/>
      <c r="W43" s="62"/>
      <c r="X43" s="184"/>
    </row>
    <row r="44" customFormat="false" ht="13.5" hidden="false" customHeight="false" outlineLevel="0" collapsed="false">
      <c r="A44" s="39"/>
      <c r="B44" s="62"/>
      <c r="C44" s="62"/>
      <c r="D44" s="75"/>
      <c r="E44" s="86" t="s">
        <v>117</v>
      </c>
      <c r="F44" s="88"/>
      <c r="G44" s="77" t="n">
        <v>0</v>
      </c>
      <c r="H44" s="78" t="n">
        <v>45600</v>
      </c>
      <c r="I44" s="78" t="n">
        <v>0</v>
      </c>
      <c r="J44" s="78" t="n">
        <v>0</v>
      </c>
      <c r="K44" s="78" t="n">
        <v>0</v>
      </c>
      <c r="L44" s="78" t="n">
        <v>0</v>
      </c>
      <c r="M44" s="78" t="n">
        <v>0</v>
      </c>
      <c r="N44" s="78" t="n">
        <v>0</v>
      </c>
      <c r="O44" s="78" t="n">
        <v>0</v>
      </c>
      <c r="P44" s="78" t="n">
        <v>0</v>
      </c>
      <c r="Q44" s="78" t="n">
        <v>0</v>
      </c>
      <c r="R44" s="78" t="n">
        <v>0</v>
      </c>
      <c r="S44" s="78" t="n">
        <v>0</v>
      </c>
      <c r="T44" s="78" t="n">
        <v>0</v>
      </c>
      <c r="U44" s="78" t="n">
        <v>0</v>
      </c>
      <c r="V44" s="78" t="n">
        <v>0</v>
      </c>
      <c r="W44" s="79" t="n">
        <v>0</v>
      </c>
      <c r="X44" s="80" t="n">
        <f aca="false">SUM(G44:W44)</f>
        <v>45600</v>
      </c>
    </row>
    <row r="45" customFormat="false" ht="13.5" hidden="false" customHeight="false" outlineLevel="0" collapsed="false">
      <c r="A45" s="39"/>
      <c r="B45" s="62"/>
      <c r="C45" s="62"/>
      <c r="D45" s="75"/>
      <c r="E45" s="185" t="s">
        <v>118</v>
      </c>
      <c r="F45" s="88"/>
      <c r="G45" s="77" t="n">
        <v>0</v>
      </c>
      <c r="H45" s="78" t="n">
        <v>10500</v>
      </c>
      <c r="I45" s="78" t="n">
        <v>0</v>
      </c>
      <c r="J45" s="78" t="n">
        <v>0</v>
      </c>
      <c r="K45" s="78" t="n">
        <v>0</v>
      </c>
      <c r="L45" s="78" t="n">
        <v>0</v>
      </c>
      <c r="M45" s="78" t="n">
        <v>0</v>
      </c>
      <c r="N45" s="78" t="n">
        <v>0</v>
      </c>
      <c r="O45" s="78" t="n">
        <v>0</v>
      </c>
      <c r="P45" s="78" t="n">
        <v>0</v>
      </c>
      <c r="Q45" s="78" t="n">
        <v>0</v>
      </c>
      <c r="R45" s="78" t="n">
        <v>0</v>
      </c>
      <c r="S45" s="78" t="n">
        <v>0</v>
      </c>
      <c r="T45" s="78" t="n">
        <v>0</v>
      </c>
      <c r="U45" s="78" t="n">
        <v>0</v>
      </c>
      <c r="V45" s="78" t="n">
        <v>0</v>
      </c>
      <c r="W45" s="79" t="n">
        <v>0</v>
      </c>
      <c r="X45" s="80" t="n">
        <f aca="false">SUM(G45:W45)</f>
        <v>10500</v>
      </c>
    </row>
    <row r="46" customFormat="false" ht="13.5" hidden="false" customHeight="false" outlineLevel="0" collapsed="false">
      <c r="A46" s="39"/>
      <c r="B46" s="62"/>
      <c r="C46" s="62"/>
      <c r="D46" s="75"/>
      <c r="E46" s="86" t="s">
        <v>119</v>
      </c>
      <c r="F46" s="88"/>
      <c r="G46" s="77" t="n">
        <v>263234</v>
      </c>
      <c r="H46" s="78" t="n">
        <v>61799</v>
      </c>
      <c r="I46" s="78" t="n">
        <v>354852</v>
      </c>
      <c r="J46" s="78" t="n">
        <v>128906</v>
      </c>
      <c r="K46" s="78" t="n">
        <v>262</v>
      </c>
      <c r="L46" s="78" t="n">
        <v>0</v>
      </c>
      <c r="M46" s="78" t="n">
        <v>0</v>
      </c>
      <c r="N46" s="78" t="n">
        <v>270989</v>
      </c>
      <c r="O46" s="78" t="n">
        <v>873641</v>
      </c>
      <c r="P46" s="78" t="n">
        <v>23357</v>
      </c>
      <c r="Q46" s="78" t="n">
        <v>307316</v>
      </c>
      <c r="R46" s="78" t="n">
        <v>0</v>
      </c>
      <c r="S46" s="78" t="n">
        <v>23437</v>
      </c>
      <c r="T46" s="78" t="n">
        <v>0</v>
      </c>
      <c r="U46" s="78" t="n">
        <v>524635</v>
      </c>
      <c r="V46" s="78" t="n">
        <v>220372</v>
      </c>
      <c r="W46" s="79" t="n">
        <v>58660</v>
      </c>
      <c r="X46" s="80" t="n">
        <f aca="false">SUM(G46:W46)</f>
        <v>3111460</v>
      </c>
    </row>
    <row r="47" customFormat="false" ht="13.5" hidden="false" customHeight="false" outlineLevel="0" collapsed="false">
      <c r="A47" s="39"/>
      <c r="B47" s="62"/>
      <c r="C47" s="62"/>
      <c r="D47" s="162"/>
      <c r="E47" s="185" t="s">
        <v>118</v>
      </c>
      <c r="F47" s="88"/>
      <c r="G47" s="77" t="n">
        <v>0</v>
      </c>
      <c r="H47" s="78" t="n">
        <v>14500</v>
      </c>
      <c r="I47" s="78" t="n">
        <v>140000</v>
      </c>
      <c r="J47" s="78" t="n">
        <v>0</v>
      </c>
      <c r="K47" s="78" t="n">
        <v>0</v>
      </c>
      <c r="L47" s="78" t="n">
        <v>0</v>
      </c>
      <c r="M47" s="78" t="n">
        <v>0</v>
      </c>
      <c r="N47" s="78" t="n">
        <v>0</v>
      </c>
      <c r="O47" s="78" t="n">
        <v>567000</v>
      </c>
      <c r="P47" s="78" t="n">
        <v>0</v>
      </c>
      <c r="Q47" s="78" t="n">
        <v>0</v>
      </c>
      <c r="R47" s="78" t="n">
        <v>0</v>
      </c>
      <c r="S47" s="78" t="n">
        <v>0</v>
      </c>
      <c r="T47" s="78" t="n">
        <v>0</v>
      </c>
      <c r="U47" s="78" t="n">
        <v>0</v>
      </c>
      <c r="V47" s="78" t="n">
        <v>0</v>
      </c>
      <c r="W47" s="79" t="n">
        <v>0</v>
      </c>
      <c r="X47" s="80" t="n">
        <f aca="false">SUM(G47:W47)</f>
        <v>721500</v>
      </c>
    </row>
    <row r="48" customFormat="false" ht="13.5" hidden="false" customHeight="false" outlineLevel="0" collapsed="false">
      <c r="A48" s="39"/>
      <c r="B48" s="62"/>
      <c r="C48" s="62"/>
      <c r="D48" s="181" t="s">
        <v>120</v>
      </c>
      <c r="F48" s="88"/>
      <c r="G48" s="77"/>
      <c r="H48" s="78"/>
      <c r="I48" s="78"/>
      <c r="J48" s="78"/>
      <c r="K48" s="78"/>
      <c r="L48" s="78"/>
      <c r="M48" s="78"/>
      <c r="N48" s="78"/>
      <c r="O48" s="78"/>
      <c r="P48" s="78"/>
      <c r="Q48" s="78"/>
      <c r="R48" s="78"/>
      <c r="S48" s="78"/>
      <c r="T48" s="78"/>
      <c r="U48" s="78"/>
      <c r="V48" s="78"/>
      <c r="W48" s="79"/>
      <c r="X48" s="80"/>
    </row>
    <row r="49" customFormat="false" ht="13.5" hidden="false" customHeight="false" outlineLevel="0" collapsed="false">
      <c r="A49" s="39"/>
      <c r="B49" s="62"/>
      <c r="C49" s="62"/>
      <c r="D49" s="75"/>
      <c r="E49" s="155" t="s">
        <v>121</v>
      </c>
      <c r="F49" s="124"/>
      <c r="G49" s="182"/>
      <c r="H49" s="183"/>
      <c r="I49" s="183"/>
      <c r="J49" s="183"/>
      <c r="K49" s="183"/>
      <c r="L49" s="183"/>
      <c r="M49" s="183"/>
      <c r="N49" s="183"/>
      <c r="O49" s="183"/>
      <c r="P49" s="183"/>
      <c r="Q49" s="183"/>
      <c r="R49" s="183"/>
      <c r="S49" s="183"/>
      <c r="T49" s="183"/>
      <c r="U49" s="183"/>
      <c r="V49" s="183"/>
      <c r="W49" s="62"/>
      <c r="X49" s="184"/>
    </row>
    <row r="50" customFormat="false" ht="13.5" hidden="false" customHeight="false" outlineLevel="0" collapsed="false">
      <c r="A50" s="39"/>
      <c r="B50" s="62"/>
      <c r="C50" s="62"/>
      <c r="D50" s="75"/>
      <c r="E50" s="75"/>
      <c r="F50" s="76" t="s">
        <v>122</v>
      </c>
      <c r="G50" s="77" t="n">
        <v>0</v>
      </c>
      <c r="H50" s="78" t="n">
        <v>0</v>
      </c>
      <c r="I50" s="78" t="n">
        <v>0</v>
      </c>
      <c r="J50" s="78" t="n">
        <v>0</v>
      </c>
      <c r="K50" s="78" t="n">
        <v>0</v>
      </c>
      <c r="L50" s="78" t="n">
        <v>0</v>
      </c>
      <c r="M50" s="78" t="n">
        <v>0</v>
      </c>
      <c r="N50" s="78" t="n">
        <v>0</v>
      </c>
      <c r="O50" s="78" t="n">
        <v>0</v>
      </c>
      <c r="P50" s="78" t="n">
        <v>0</v>
      </c>
      <c r="Q50" s="78" t="n">
        <v>0</v>
      </c>
      <c r="R50" s="78" t="n">
        <v>0</v>
      </c>
      <c r="S50" s="78" t="n">
        <v>0</v>
      </c>
      <c r="T50" s="78" t="n">
        <v>0</v>
      </c>
      <c r="U50" s="78" t="n">
        <v>0</v>
      </c>
      <c r="V50" s="78" t="n">
        <v>0</v>
      </c>
      <c r="W50" s="79" t="n">
        <v>0</v>
      </c>
      <c r="X50" s="80" t="n">
        <f aca="false">SUM(G50:W50)</f>
        <v>0</v>
      </c>
    </row>
    <row r="51" customFormat="false" ht="13.5" hidden="false" customHeight="false" outlineLevel="0" collapsed="false">
      <c r="A51" s="39"/>
      <c r="B51" s="62"/>
      <c r="C51" s="62"/>
      <c r="D51" s="75"/>
      <c r="E51" s="75"/>
      <c r="F51" s="186" t="s">
        <v>123</v>
      </c>
      <c r="G51" s="77" t="n">
        <v>0</v>
      </c>
      <c r="H51" s="78" t="n">
        <v>0</v>
      </c>
      <c r="I51" s="78" t="n">
        <v>0</v>
      </c>
      <c r="J51" s="78" t="n">
        <v>0</v>
      </c>
      <c r="K51" s="78" t="n">
        <v>0</v>
      </c>
      <c r="L51" s="78" t="n">
        <v>0</v>
      </c>
      <c r="M51" s="78" t="n">
        <v>0</v>
      </c>
      <c r="N51" s="78" t="n">
        <v>0</v>
      </c>
      <c r="O51" s="78" t="n">
        <v>0</v>
      </c>
      <c r="P51" s="78" t="n">
        <v>0</v>
      </c>
      <c r="Q51" s="78" t="n">
        <v>0</v>
      </c>
      <c r="R51" s="78" t="n">
        <v>0</v>
      </c>
      <c r="S51" s="78" t="n">
        <v>0</v>
      </c>
      <c r="T51" s="78" t="n">
        <v>0</v>
      </c>
      <c r="U51" s="78" t="n">
        <v>0</v>
      </c>
      <c r="V51" s="78" t="n">
        <v>0</v>
      </c>
      <c r="W51" s="79" t="n">
        <v>0</v>
      </c>
      <c r="X51" s="80" t="n">
        <f aca="false">SUM(G51:W51)</f>
        <v>0</v>
      </c>
    </row>
    <row r="52" customFormat="false" ht="13.5" hidden="false" customHeight="false" outlineLevel="0" collapsed="false">
      <c r="A52" s="39"/>
      <c r="B52" s="62"/>
      <c r="C52" s="62"/>
      <c r="D52" s="75"/>
      <c r="E52" s="75"/>
      <c r="F52" s="187" t="s">
        <v>124</v>
      </c>
      <c r="G52" s="158" t="n">
        <v>0</v>
      </c>
      <c r="H52" s="159" t="n">
        <v>25000</v>
      </c>
      <c r="I52" s="159" t="n">
        <v>140000</v>
      </c>
      <c r="J52" s="159" t="n">
        <v>0</v>
      </c>
      <c r="K52" s="159" t="n">
        <v>0</v>
      </c>
      <c r="L52" s="159" t="n">
        <v>0</v>
      </c>
      <c r="M52" s="159" t="n">
        <v>0</v>
      </c>
      <c r="N52" s="159" t="n">
        <v>0</v>
      </c>
      <c r="O52" s="159" t="n">
        <v>567000</v>
      </c>
      <c r="P52" s="159" t="n">
        <v>0</v>
      </c>
      <c r="Q52" s="159" t="n">
        <v>0</v>
      </c>
      <c r="R52" s="159" t="n">
        <v>0</v>
      </c>
      <c r="S52" s="159" t="n">
        <v>0</v>
      </c>
      <c r="T52" s="159" t="n">
        <v>0</v>
      </c>
      <c r="U52" s="159" t="n">
        <v>0</v>
      </c>
      <c r="V52" s="159" t="n">
        <v>0</v>
      </c>
      <c r="W52" s="160" t="n">
        <v>0</v>
      </c>
      <c r="X52" s="161" t="n">
        <f aca="false">SUM(G52:W52)</f>
        <v>732000</v>
      </c>
    </row>
    <row r="53" customFormat="false" ht="13.5" hidden="false" customHeight="false" outlineLevel="0" collapsed="false">
      <c r="A53" s="39"/>
      <c r="B53" s="62"/>
      <c r="C53" s="62"/>
      <c r="D53" s="75"/>
      <c r="E53" s="86" t="s">
        <v>125</v>
      </c>
      <c r="F53" s="88"/>
      <c r="G53" s="77" t="n">
        <v>0</v>
      </c>
      <c r="H53" s="78" t="n">
        <v>15200</v>
      </c>
      <c r="I53" s="78" t="n">
        <v>0</v>
      </c>
      <c r="J53" s="78" t="n">
        <v>0</v>
      </c>
      <c r="K53" s="78" t="n">
        <v>0</v>
      </c>
      <c r="L53" s="78" t="n">
        <v>0</v>
      </c>
      <c r="M53" s="78" t="n">
        <v>0</v>
      </c>
      <c r="N53" s="78" t="n">
        <v>0</v>
      </c>
      <c r="O53" s="78" t="n">
        <v>0</v>
      </c>
      <c r="P53" s="78" t="n">
        <v>0</v>
      </c>
      <c r="Q53" s="78" t="n">
        <v>0</v>
      </c>
      <c r="R53" s="78" t="n">
        <v>0</v>
      </c>
      <c r="S53" s="78" t="n">
        <v>0</v>
      </c>
      <c r="T53" s="78" t="n">
        <v>0</v>
      </c>
      <c r="U53" s="78" t="n">
        <v>0</v>
      </c>
      <c r="V53" s="78" t="n">
        <v>0</v>
      </c>
      <c r="W53" s="79" t="n">
        <v>0</v>
      </c>
      <c r="X53" s="80" t="n">
        <f aca="false">SUM(G53:W53)</f>
        <v>15200</v>
      </c>
    </row>
    <row r="54" customFormat="false" ht="13.5" hidden="false" customHeight="false" outlineLevel="0" collapsed="false">
      <c r="A54" s="39"/>
      <c r="B54" s="62"/>
      <c r="C54" s="62"/>
      <c r="D54" s="75"/>
      <c r="E54" s="86" t="s">
        <v>126</v>
      </c>
      <c r="F54" s="88"/>
      <c r="G54" s="77" t="n">
        <v>0</v>
      </c>
      <c r="H54" s="78" t="n">
        <v>4560</v>
      </c>
      <c r="I54" s="78" t="n">
        <v>0</v>
      </c>
      <c r="J54" s="78" t="n">
        <v>0</v>
      </c>
      <c r="K54" s="78" t="n">
        <v>0</v>
      </c>
      <c r="L54" s="78" t="n">
        <v>0</v>
      </c>
      <c r="M54" s="78" t="n">
        <v>0</v>
      </c>
      <c r="N54" s="78" t="n">
        <v>0</v>
      </c>
      <c r="O54" s="78" t="n">
        <v>0</v>
      </c>
      <c r="P54" s="78" t="n">
        <v>0</v>
      </c>
      <c r="Q54" s="78" t="n">
        <v>0</v>
      </c>
      <c r="R54" s="78" t="n">
        <v>0</v>
      </c>
      <c r="S54" s="78" t="n">
        <v>0</v>
      </c>
      <c r="T54" s="78" t="n">
        <v>0</v>
      </c>
      <c r="U54" s="78" t="n">
        <v>0</v>
      </c>
      <c r="V54" s="78" t="n">
        <v>0</v>
      </c>
      <c r="W54" s="79" t="n">
        <v>0</v>
      </c>
      <c r="X54" s="80" t="n">
        <f aca="false">SUM(G54:W54)</f>
        <v>4560</v>
      </c>
    </row>
    <row r="55" customFormat="false" ht="13.5" hidden="false" customHeight="false" outlineLevel="0" collapsed="false">
      <c r="A55" s="39"/>
      <c r="B55" s="62"/>
      <c r="C55" s="62"/>
      <c r="D55" s="75"/>
      <c r="E55" s="86" t="s">
        <v>127</v>
      </c>
      <c r="F55" s="88"/>
      <c r="G55" s="77" t="n">
        <v>0</v>
      </c>
      <c r="H55" s="78" t="n">
        <v>0</v>
      </c>
      <c r="I55" s="78" t="n">
        <v>0</v>
      </c>
      <c r="J55" s="78" t="n">
        <v>0</v>
      </c>
      <c r="K55" s="78" t="n">
        <v>0</v>
      </c>
      <c r="L55" s="78" t="n">
        <v>0</v>
      </c>
      <c r="M55" s="78" t="n">
        <v>0</v>
      </c>
      <c r="N55" s="78" t="n">
        <v>0</v>
      </c>
      <c r="O55" s="78" t="n">
        <v>0</v>
      </c>
      <c r="P55" s="78" t="n">
        <v>0</v>
      </c>
      <c r="Q55" s="78" t="n">
        <v>0</v>
      </c>
      <c r="R55" s="78" t="n">
        <v>0</v>
      </c>
      <c r="S55" s="78" t="n">
        <v>0</v>
      </c>
      <c r="T55" s="78" t="n">
        <v>0</v>
      </c>
      <c r="U55" s="78" t="n">
        <v>0</v>
      </c>
      <c r="V55" s="78" t="n">
        <v>0</v>
      </c>
      <c r="W55" s="79" t="n">
        <v>0</v>
      </c>
      <c r="X55" s="80" t="n">
        <f aca="false">SUM(G55:W55)</f>
        <v>0</v>
      </c>
    </row>
    <row r="56" customFormat="false" ht="13.5" hidden="false" customHeight="false" outlineLevel="0" collapsed="false">
      <c r="A56" s="39"/>
      <c r="B56" s="62"/>
      <c r="C56" s="62"/>
      <c r="D56" s="75"/>
      <c r="E56" s="86" t="s">
        <v>128</v>
      </c>
      <c r="F56" s="88"/>
      <c r="G56" s="77" t="n">
        <v>26174</v>
      </c>
      <c r="H56" s="78" t="n">
        <v>49400</v>
      </c>
      <c r="I56" s="78" t="n">
        <v>0</v>
      </c>
      <c r="J56" s="78" t="n">
        <v>128307</v>
      </c>
      <c r="K56" s="78" t="n">
        <v>0</v>
      </c>
      <c r="L56" s="78" t="n">
        <v>0</v>
      </c>
      <c r="M56" s="78" t="n">
        <v>0</v>
      </c>
      <c r="N56" s="78" t="n">
        <v>3914</v>
      </c>
      <c r="O56" s="78" t="n">
        <v>306641</v>
      </c>
      <c r="P56" s="78" t="n">
        <v>22088</v>
      </c>
      <c r="Q56" s="78" t="n">
        <v>0</v>
      </c>
      <c r="R56" s="78" t="n">
        <v>0</v>
      </c>
      <c r="S56" s="78" t="n">
        <v>0</v>
      </c>
      <c r="T56" s="78" t="n">
        <v>0</v>
      </c>
      <c r="U56" s="78" t="n">
        <v>524635</v>
      </c>
      <c r="V56" s="78" t="n">
        <v>0</v>
      </c>
      <c r="W56" s="79" t="n">
        <v>0</v>
      </c>
      <c r="X56" s="80" t="n">
        <f aca="false">SUM(G56:W56)</f>
        <v>1061159</v>
      </c>
    </row>
    <row r="57" customFormat="false" ht="13.5" hidden="false" customHeight="false" outlineLevel="0" collapsed="false">
      <c r="A57" s="39"/>
      <c r="B57" s="62"/>
      <c r="C57" s="81"/>
      <c r="D57" s="82"/>
      <c r="E57" s="151" t="s">
        <v>124</v>
      </c>
      <c r="F57" s="153"/>
      <c r="G57" s="54" t="n">
        <v>237060</v>
      </c>
      <c r="H57" s="55" t="n">
        <v>13239</v>
      </c>
      <c r="I57" s="55" t="n">
        <v>214852</v>
      </c>
      <c r="J57" s="55" t="n">
        <v>599</v>
      </c>
      <c r="K57" s="55" t="n">
        <v>262</v>
      </c>
      <c r="L57" s="55" t="n">
        <v>0</v>
      </c>
      <c r="M57" s="55" t="n">
        <v>0</v>
      </c>
      <c r="N57" s="55" t="n">
        <v>267075</v>
      </c>
      <c r="O57" s="55" t="n">
        <v>0</v>
      </c>
      <c r="P57" s="55" t="n">
        <v>1269</v>
      </c>
      <c r="Q57" s="55" t="n">
        <v>307316</v>
      </c>
      <c r="R57" s="55" t="n">
        <v>0</v>
      </c>
      <c r="S57" s="55" t="n">
        <v>23437</v>
      </c>
      <c r="T57" s="55" t="n">
        <v>0</v>
      </c>
      <c r="U57" s="55" t="n">
        <v>0</v>
      </c>
      <c r="V57" s="55" t="n">
        <v>220372</v>
      </c>
      <c r="W57" s="56" t="n">
        <v>58660</v>
      </c>
      <c r="X57" s="57" t="n">
        <f aca="false">SUM(G57:W57)</f>
        <v>1344141</v>
      </c>
    </row>
    <row r="58" customFormat="false" ht="13.5" hidden="false" customHeight="false" outlineLevel="0" collapsed="false">
      <c r="A58" s="39"/>
      <c r="B58" s="62"/>
      <c r="C58" s="46" t="s">
        <v>129</v>
      </c>
      <c r="D58" s="47"/>
      <c r="E58" s="47"/>
      <c r="F58" s="48"/>
      <c r="G58" s="49" t="n">
        <v>101840</v>
      </c>
      <c r="H58" s="50" t="n">
        <v>0</v>
      </c>
      <c r="I58" s="50" t="n">
        <v>0</v>
      </c>
      <c r="J58" s="50" t="n">
        <v>365312</v>
      </c>
      <c r="K58" s="50" t="n">
        <v>55460</v>
      </c>
      <c r="L58" s="50" t="n">
        <v>0</v>
      </c>
      <c r="M58" s="50" t="n">
        <v>114380</v>
      </c>
      <c r="N58" s="50" t="n">
        <v>0</v>
      </c>
      <c r="O58" s="50" t="n">
        <v>885042</v>
      </c>
      <c r="P58" s="50" t="n">
        <v>66000</v>
      </c>
      <c r="Q58" s="50" t="n">
        <v>0</v>
      </c>
      <c r="R58" s="50" t="n">
        <v>14894</v>
      </c>
      <c r="S58" s="50" t="n">
        <v>196230</v>
      </c>
      <c r="T58" s="50" t="n">
        <v>0</v>
      </c>
      <c r="U58" s="50" t="n">
        <v>0</v>
      </c>
      <c r="V58" s="50" t="n">
        <v>281410</v>
      </c>
      <c r="W58" s="46" t="n">
        <v>18288</v>
      </c>
      <c r="X58" s="51" t="n">
        <f aca="false">SUM(G58:W58)</f>
        <v>2098856</v>
      </c>
    </row>
    <row r="59" customFormat="false" ht="13.5" hidden="false" customHeight="false" outlineLevel="0" collapsed="false">
      <c r="A59" s="39"/>
      <c r="B59" s="62"/>
      <c r="C59" s="62"/>
      <c r="D59" s="188" t="s">
        <v>113</v>
      </c>
      <c r="E59" s="189" t="s">
        <v>130</v>
      </c>
      <c r="F59" s="88"/>
      <c r="G59" s="77" t="n">
        <v>0</v>
      </c>
      <c r="H59" s="78" t="n">
        <v>0</v>
      </c>
      <c r="I59" s="78" t="n">
        <v>0</v>
      </c>
      <c r="J59" s="78" t="n">
        <v>0</v>
      </c>
      <c r="K59" s="78" t="n">
        <v>0</v>
      </c>
      <c r="L59" s="78" t="n">
        <v>0</v>
      </c>
      <c r="M59" s="78" t="n">
        <v>0</v>
      </c>
      <c r="N59" s="78" t="n">
        <v>0</v>
      </c>
      <c r="O59" s="78" t="n">
        <v>0</v>
      </c>
      <c r="P59" s="78" t="n">
        <v>0</v>
      </c>
      <c r="Q59" s="78" t="n">
        <v>0</v>
      </c>
      <c r="R59" s="78" t="n">
        <v>0</v>
      </c>
      <c r="S59" s="78" t="n">
        <v>0</v>
      </c>
      <c r="T59" s="78" t="n">
        <v>0</v>
      </c>
      <c r="U59" s="78" t="n">
        <v>0</v>
      </c>
      <c r="V59" s="78" t="n">
        <v>0</v>
      </c>
      <c r="W59" s="79" t="n">
        <v>0</v>
      </c>
      <c r="X59" s="80" t="n">
        <f aca="false">SUM(G59:W59)</f>
        <v>0</v>
      </c>
    </row>
    <row r="60" customFormat="false" ht="13.5" hidden="false" customHeight="false" outlineLevel="0" collapsed="false">
      <c r="A60" s="39"/>
      <c r="B60" s="62"/>
      <c r="C60" s="62"/>
      <c r="D60" s="190"/>
      <c r="E60" s="189" t="s">
        <v>131</v>
      </c>
      <c r="F60" s="88"/>
      <c r="G60" s="77" t="n">
        <v>0</v>
      </c>
      <c r="H60" s="78" t="n">
        <v>0</v>
      </c>
      <c r="I60" s="78" t="n">
        <v>0</v>
      </c>
      <c r="J60" s="78" t="n">
        <v>0</v>
      </c>
      <c r="K60" s="78" t="n">
        <v>0</v>
      </c>
      <c r="L60" s="78" t="n">
        <v>0</v>
      </c>
      <c r="M60" s="78" t="n">
        <v>0</v>
      </c>
      <c r="N60" s="78" t="n">
        <v>0</v>
      </c>
      <c r="O60" s="78" t="n">
        <v>0</v>
      </c>
      <c r="P60" s="78" t="n">
        <v>0</v>
      </c>
      <c r="Q60" s="78" t="n">
        <v>0</v>
      </c>
      <c r="R60" s="78" t="n">
        <v>0</v>
      </c>
      <c r="S60" s="78" t="n">
        <v>0</v>
      </c>
      <c r="T60" s="78" t="n">
        <v>0</v>
      </c>
      <c r="U60" s="78" t="n">
        <v>0</v>
      </c>
      <c r="V60" s="78" t="n">
        <v>0</v>
      </c>
      <c r="W60" s="79" t="n">
        <v>0</v>
      </c>
      <c r="X60" s="80" t="n">
        <f aca="false">SUM(G60:W60)</f>
        <v>0</v>
      </c>
    </row>
    <row r="61" customFormat="false" ht="13.5" hidden="false" customHeight="false" outlineLevel="0" collapsed="false">
      <c r="A61" s="39"/>
      <c r="B61" s="62"/>
      <c r="C61" s="81"/>
      <c r="D61" s="191"/>
      <c r="E61" s="192" t="s">
        <v>132</v>
      </c>
      <c r="F61" s="153"/>
      <c r="G61" s="54" t="n">
        <v>0</v>
      </c>
      <c r="H61" s="55" t="n">
        <v>0</v>
      </c>
      <c r="I61" s="55" t="n">
        <v>0</v>
      </c>
      <c r="J61" s="55" t="n">
        <v>0</v>
      </c>
      <c r="K61" s="55" t="n">
        <v>0</v>
      </c>
      <c r="L61" s="55" t="n">
        <v>0</v>
      </c>
      <c r="M61" s="55" t="n">
        <v>0</v>
      </c>
      <c r="N61" s="55" t="n">
        <v>0</v>
      </c>
      <c r="O61" s="55" t="n">
        <v>0</v>
      </c>
      <c r="P61" s="55" t="n">
        <v>0</v>
      </c>
      <c r="Q61" s="55" t="n">
        <v>0</v>
      </c>
      <c r="R61" s="55" t="n">
        <v>0</v>
      </c>
      <c r="S61" s="55" t="n">
        <v>0</v>
      </c>
      <c r="T61" s="55" t="n">
        <v>0</v>
      </c>
      <c r="U61" s="55" t="n">
        <v>0</v>
      </c>
      <c r="V61" s="55" t="n">
        <v>0</v>
      </c>
      <c r="W61" s="56" t="n">
        <v>0</v>
      </c>
      <c r="X61" s="57" t="n">
        <f aca="false">SUM(G61:W61)</f>
        <v>0</v>
      </c>
    </row>
    <row r="62" customFormat="false" ht="13.5" hidden="false" customHeight="false" outlineLevel="0" collapsed="false">
      <c r="A62" s="39"/>
      <c r="B62" s="62"/>
      <c r="C62" s="40" t="s">
        <v>133</v>
      </c>
      <c r="D62" s="41"/>
      <c r="E62" s="41"/>
      <c r="F62" s="42"/>
      <c r="G62" s="43" t="n">
        <v>0</v>
      </c>
      <c r="H62" s="44" t="n">
        <v>0</v>
      </c>
      <c r="I62" s="44" t="n">
        <v>0</v>
      </c>
      <c r="J62" s="44" t="n">
        <v>0</v>
      </c>
      <c r="K62" s="44" t="n">
        <v>0</v>
      </c>
      <c r="L62" s="44" t="n">
        <v>0</v>
      </c>
      <c r="M62" s="44" t="n">
        <v>0</v>
      </c>
      <c r="N62" s="44" t="n">
        <v>0</v>
      </c>
      <c r="O62" s="44" t="n">
        <v>0</v>
      </c>
      <c r="P62" s="44" t="n">
        <v>0</v>
      </c>
      <c r="Q62" s="44" t="n">
        <v>0</v>
      </c>
      <c r="R62" s="44" t="n">
        <v>0</v>
      </c>
      <c r="S62" s="44" t="n">
        <v>0</v>
      </c>
      <c r="T62" s="44" t="n">
        <v>0</v>
      </c>
      <c r="U62" s="44" t="n">
        <v>0</v>
      </c>
      <c r="V62" s="44" t="n">
        <v>0</v>
      </c>
      <c r="W62" s="40" t="n">
        <v>0</v>
      </c>
      <c r="X62" s="45" t="n">
        <f aca="false">SUM(G62:W62)</f>
        <v>0</v>
      </c>
    </row>
    <row r="63" customFormat="false" ht="13.5" hidden="false" customHeight="false" outlineLevel="0" collapsed="false">
      <c r="A63" s="39"/>
      <c r="B63" s="62"/>
      <c r="C63" s="40" t="s">
        <v>134</v>
      </c>
      <c r="D63" s="41"/>
      <c r="E63" s="41"/>
      <c r="F63" s="42"/>
      <c r="G63" s="43" t="n">
        <v>0</v>
      </c>
      <c r="H63" s="44" t="n">
        <v>0</v>
      </c>
      <c r="I63" s="44" t="n">
        <v>0</v>
      </c>
      <c r="J63" s="44" t="n">
        <v>7670</v>
      </c>
      <c r="K63" s="44" t="n">
        <v>0</v>
      </c>
      <c r="L63" s="44" t="n">
        <v>0</v>
      </c>
      <c r="M63" s="44" t="n">
        <v>0</v>
      </c>
      <c r="N63" s="44" t="n">
        <v>6524</v>
      </c>
      <c r="O63" s="44" t="n">
        <v>0</v>
      </c>
      <c r="P63" s="44" t="n">
        <v>0</v>
      </c>
      <c r="Q63" s="44" t="n">
        <v>579593</v>
      </c>
      <c r="R63" s="44" t="n">
        <v>21581</v>
      </c>
      <c r="S63" s="44" t="n">
        <v>7287</v>
      </c>
      <c r="T63" s="44" t="n">
        <v>0</v>
      </c>
      <c r="U63" s="44" t="n">
        <v>0</v>
      </c>
      <c r="V63" s="44" t="n">
        <v>0</v>
      </c>
      <c r="W63" s="40" t="n">
        <v>0</v>
      </c>
      <c r="X63" s="45" t="n">
        <f aca="false">SUM(G63:W63)</f>
        <v>622655</v>
      </c>
    </row>
    <row r="64" customFormat="false" ht="13.5" hidden="false" customHeight="false" outlineLevel="0" collapsed="false">
      <c r="A64" s="39"/>
      <c r="B64" s="81"/>
      <c r="C64" s="40" t="s">
        <v>135</v>
      </c>
      <c r="D64" s="41"/>
      <c r="E64" s="41"/>
      <c r="F64" s="42"/>
      <c r="G64" s="43" t="n">
        <v>0</v>
      </c>
      <c r="H64" s="44" t="n">
        <v>0</v>
      </c>
      <c r="I64" s="44" t="n">
        <v>0</v>
      </c>
      <c r="J64" s="44" t="n">
        <v>0</v>
      </c>
      <c r="K64" s="44" t="n">
        <v>0</v>
      </c>
      <c r="L64" s="44" t="n">
        <v>0</v>
      </c>
      <c r="M64" s="44" t="n">
        <v>0</v>
      </c>
      <c r="N64" s="44" t="n">
        <v>0</v>
      </c>
      <c r="O64" s="44" t="n">
        <v>0</v>
      </c>
      <c r="P64" s="44" t="n">
        <v>0</v>
      </c>
      <c r="Q64" s="44" t="n">
        <v>0</v>
      </c>
      <c r="R64" s="44" t="n">
        <v>0</v>
      </c>
      <c r="S64" s="44" t="n">
        <v>0</v>
      </c>
      <c r="T64" s="44" t="n">
        <v>0</v>
      </c>
      <c r="U64" s="44" t="n">
        <v>0</v>
      </c>
      <c r="V64" s="44" t="n">
        <v>8440</v>
      </c>
      <c r="W64" s="40" t="n">
        <v>0</v>
      </c>
      <c r="X64" s="45" t="n">
        <f aca="false">SUM(G64:W64)</f>
        <v>8440</v>
      </c>
    </row>
    <row r="65" customFormat="false" ht="14.25" hidden="false" customHeight="false" outlineLevel="0" collapsed="false">
      <c r="A65" s="89"/>
      <c r="B65" s="193" t="s">
        <v>136</v>
      </c>
      <c r="C65" s="149"/>
      <c r="D65" s="149"/>
      <c r="E65" s="149"/>
      <c r="F65" s="150"/>
      <c r="G65" s="194" t="n">
        <v>-338900</v>
      </c>
      <c r="H65" s="172" t="n">
        <v>-13239</v>
      </c>
      <c r="I65" s="172" t="n">
        <v>-214852</v>
      </c>
      <c r="J65" s="172" t="n">
        <v>-84427</v>
      </c>
      <c r="K65" s="172" t="n">
        <v>-55721</v>
      </c>
      <c r="L65" s="172" t="n">
        <v>0</v>
      </c>
      <c r="M65" s="172" t="n">
        <v>0</v>
      </c>
      <c r="N65" s="172" t="n">
        <v>-273492</v>
      </c>
      <c r="O65" s="172" t="n">
        <v>-227450</v>
      </c>
      <c r="P65" s="172" t="n">
        <v>-13502</v>
      </c>
      <c r="Q65" s="172" t="n">
        <v>87333</v>
      </c>
      <c r="R65" s="172" t="n">
        <v>-21858</v>
      </c>
      <c r="S65" s="172" t="n">
        <v>-48120</v>
      </c>
      <c r="T65" s="172" t="n">
        <v>0</v>
      </c>
      <c r="U65" s="172" t="n">
        <v>0</v>
      </c>
      <c r="V65" s="172" t="n">
        <v>-510222</v>
      </c>
      <c r="W65" s="195" t="n">
        <v>-67353</v>
      </c>
      <c r="X65" s="196" t="n">
        <f aca="false">SUM(G65:W65)</f>
        <v>-1781803</v>
      </c>
    </row>
    <row r="66" customFormat="false" ht="13.5" hidden="false" customHeight="false" outlineLevel="0" collapsed="false">
      <c r="A66" s="197" t="s">
        <v>137</v>
      </c>
      <c r="B66" s="164"/>
      <c r="C66" s="164"/>
      <c r="D66" s="164"/>
      <c r="E66" s="164"/>
      <c r="F66" s="165"/>
      <c r="G66" s="198" t="n">
        <v>-213111</v>
      </c>
      <c r="H66" s="199" t="n">
        <v>-13239</v>
      </c>
      <c r="I66" s="199" t="n">
        <v>35148</v>
      </c>
      <c r="J66" s="199" t="n">
        <v>0</v>
      </c>
      <c r="K66" s="199" t="n">
        <v>-10145</v>
      </c>
      <c r="L66" s="199" t="n">
        <v>-935</v>
      </c>
      <c r="M66" s="199" t="n">
        <v>0</v>
      </c>
      <c r="N66" s="199" t="n">
        <v>504716</v>
      </c>
      <c r="O66" s="199" t="n">
        <v>61272</v>
      </c>
      <c r="P66" s="199" t="n">
        <v>-6468</v>
      </c>
      <c r="Q66" s="199" t="n">
        <v>702709</v>
      </c>
      <c r="R66" s="199" t="n">
        <v>-277</v>
      </c>
      <c r="S66" s="199" t="n">
        <v>146102</v>
      </c>
      <c r="T66" s="199" t="n">
        <v>0</v>
      </c>
      <c r="U66" s="199" t="n">
        <v>57779</v>
      </c>
      <c r="V66" s="199" t="n">
        <v>-159266</v>
      </c>
      <c r="W66" s="200" t="n">
        <v>-57439</v>
      </c>
      <c r="X66" s="201" t="n">
        <f aca="false">SUM(G66:W66)</f>
        <v>1046846</v>
      </c>
    </row>
    <row r="67" customFormat="false" ht="13.5" hidden="false" customHeight="false" outlineLevel="0" collapsed="false">
      <c r="A67" s="85" t="s">
        <v>138</v>
      </c>
      <c r="B67" s="47"/>
      <c r="C67" s="47"/>
      <c r="D67" s="47"/>
      <c r="E67" s="47"/>
      <c r="F67" s="48"/>
      <c r="G67" s="43" t="n">
        <v>0</v>
      </c>
      <c r="H67" s="44" t="n">
        <v>0</v>
      </c>
      <c r="I67" s="44" t="n">
        <v>123403</v>
      </c>
      <c r="J67" s="44" t="n">
        <v>0</v>
      </c>
      <c r="K67" s="44" t="n">
        <v>0</v>
      </c>
      <c r="L67" s="44" t="n">
        <v>0</v>
      </c>
      <c r="M67" s="44" t="n">
        <v>0</v>
      </c>
      <c r="N67" s="44" t="n">
        <v>502270</v>
      </c>
      <c r="O67" s="44" t="n">
        <v>0</v>
      </c>
      <c r="P67" s="44" t="n">
        <v>0</v>
      </c>
      <c r="Q67" s="44" t="n">
        <v>0</v>
      </c>
      <c r="R67" s="44" t="n">
        <v>0</v>
      </c>
      <c r="S67" s="44" t="n">
        <v>128204</v>
      </c>
      <c r="T67" s="44" t="n">
        <v>0</v>
      </c>
      <c r="U67" s="44" t="n">
        <v>0</v>
      </c>
      <c r="V67" s="44" t="n">
        <v>0</v>
      </c>
      <c r="W67" s="40" t="n">
        <v>0</v>
      </c>
      <c r="X67" s="45" t="n">
        <f aca="false">SUM(G67:W67)</f>
        <v>753877</v>
      </c>
    </row>
    <row r="68" customFormat="false" ht="13.5" hidden="false" customHeight="false" outlineLevel="0" collapsed="false">
      <c r="A68" s="85" t="s">
        <v>139</v>
      </c>
      <c r="B68" s="47"/>
      <c r="C68" s="47"/>
      <c r="D68" s="47"/>
      <c r="E68" s="47"/>
      <c r="F68" s="48"/>
      <c r="G68" s="49" t="n">
        <v>1069075</v>
      </c>
      <c r="H68" s="50" t="n">
        <v>33555</v>
      </c>
      <c r="I68" s="50" t="n">
        <v>140463</v>
      </c>
      <c r="J68" s="50" t="n">
        <v>2000</v>
      </c>
      <c r="K68" s="50" t="n">
        <v>16266</v>
      </c>
      <c r="L68" s="50" t="n">
        <v>4026</v>
      </c>
      <c r="M68" s="50" t="n">
        <v>0</v>
      </c>
      <c r="N68" s="50" t="n">
        <v>7363</v>
      </c>
      <c r="O68" s="50" t="n">
        <v>279950</v>
      </c>
      <c r="P68" s="50" t="n">
        <v>9999</v>
      </c>
      <c r="Q68" s="50" t="n">
        <v>0</v>
      </c>
      <c r="R68" s="50" t="n">
        <v>618</v>
      </c>
      <c r="S68" s="50" t="n">
        <v>5067</v>
      </c>
      <c r="T68" s="50" t="n">
        <v>0</v>
      </c>
      <c r="U68" s="50" t="n">
        <v>388536</v>
      </c>
      <c r="V68" s="50" t="n">
        <v>457555</v>
      </c>
      <c r="W68" s="46" t="n">
        <v>70339</v>
      </c>
      <c r="X68" s="51" t="n">
        <f aca="false">SUM(G68:W68)</f>
        <v>2484812</v>
      </c>
    </row>
    <row r="69" customFormat="false" ht="13.5" hidden="false" customHeight="false" outlineLevel="0" collapsed="false">
      <c r="A69" s="84"/>
      <c r="B69" s="151" t="s">
        <v>140</v>
      </c>
      <c r="C69" s="152"/>
      <c r="D69" s="152"/>
      <c r="E69" s="152"/>
      <c r="F69" s="153"/>
      <c r="G69" s="54" t="n">
        <v>0</v>
      </c>
      <c r="H69" s="55" t="n">
        <v>0</v>
      </c>
      <c r="I69" s="55" t="n">
        <v>0</v>
      </c>
      <c r="J69" s="55" t="n">
        <v>0</v>
      </c>
      <c r="K69" s="55" t="n">
        <v>0</v>
      </c>
      <c r="L69" s="55" t="n">
        <v>0</v>
      </c>
      <c r="M69" s="55" t="n">
        <v>0</v>
      </c>
      <c r="N69" s="55" t="n">
        <v>0</v>
      </c>
      <c r="O69" s="55" t="n">
        <v>0</v>
      </c>
      <c r="P69" s="55" t="n">
        <v>0</v>
      </c>
      <c r="Q69" s="55" t="n">
        <v>0</v>
      </c>
      <c r="R69" s="55" t="n">
        <v>0</v>
      </c>
      <c r="S69" s="55" t="n">
        <v>0</v>
      </c>
      <c r="T69" s="55" t="n">
        <v>0</v>
      </c>
      <c r="U69" s="55" t="n">
        <v>0</v>
      </c>
      <c r="V69" s="55" t="n">
        <v>0</v>
      </c>
      <c r="W69" s="56" t="n">
        <v>0</v>
      </c>
      <c r="X69" s="57" t="n">
        <f aca="false">SUM(G69:W69)</f>
        <v>0</v>
      </c>
    </row>
    <row r="70" customFormat="false" ht="13.5" hidden="false" customHeight="false" outlineLevel="0" collapsed="false">
      <c r="A70" s="197" t="s">
        <v>141</v>
      </c>
      <c r="B70" s="164"/>
      <c r="C70" s="164"/>
      <c r="D70" s="164"/>
      <c r="E70" s="164"/>
      <c r="F70" s="165"/>
      <c r="G70" s="43" t="n">
        <v>0</v>
      </c>
      <c r="H70" s="44" t="n">
        <v>0</v>
      </c>
      <c r="I70" s="44" t="n">
        <v>0</v>
      </c>
      <c r="J70" s="44" t="n">
        <v>0</v>
      </c>
      <c r="K70" s="44" t="n">
        <v>0</v>
      </c>
      <c r="L70" s="44" t="n">
        <v>0</v>
      </c>
      <c r="M70" s="44" t="n">
        <v>0</v>
      </c>
      <c r="N70" s="44" t="n">
        <v>0</v>
      </c>
      <c r="O70" s="44" t="n">
        <v>0</v>
      </c>
      <c r="P70" s="44" t="n">
        <v>0</v>
      </c>
      <c r="Q70" s="44" t="n">
        <v>0</v>
      </c>
      <c r="R70" s="44" t="n">
        <v>0</v>
      </c>
      <c r="S70" s="44" t="n">
        <v>0</v>
      </c>
      <c r="T70" s="44" t="n">
        <v>0</v>
      </c>
      <c r="U70" s="44" t="n">
        <v>0</v>
      </c>
      <c r="V70" s="44" t="n">
        <v>0</v>
      </c>
      <c r="W70" s="40" t="n">
        <v>0</v>
      </c>
      <c r="X70" s="45" t="n">
        <f aca="false">SUM(G70:W70)</f>
        <v>0</v>
      </c>
    </row>
    <row r="71" customFormat="false" ht="13.5" hidden="false" customHeight="false" outlineLevel="0" collapsed="false">
      <c r="A71" s="202" t="s">
        <v>142</v>
      </c>
      <c r="B71" s="41"/>
      <c r="C71" s="41"/>
      <c r="D71" s="41"/>
      <c r="E71" s="41"/>
      <c r="F71" s="42"/>
      <c r="G71" s="203" t="n">
        <v>855964</v>
      </c>
      <c r="H71" s="204" t="n">
        <v>20316</v>
      </c>
      <c r="I71" s="204" t="n">
        <v>52208</v>
      </c>
      <c r="J71" s="204" t="n">
        <v>2000</v>
      </c>
      <c r="K71" s="204" t="n">
        <v>6121</v>
      </c>
      <c r="L71" s="204" t="n">
        <v>3091</v>
      </c>
      <c r="M71" s="204" t="n">
        <v>0</v>
      </c>
      <c r="N71" s="204" t="n">
        <v>9809</v>
      </c>
      <c r="O71" s="204" t="n">
        <v>341222</v>
      </c>
      <c r="P71" s="204" t="n">
        <v>3531</v>
      </c>
      <c r="Q71" s="204" t="n">
        <v>702709</v>
      </c>
      <c r="R71" s="204" t="n">
        <v>341</v>
      </c>
      <c r="S71" s="204" t="n">
        <v>22965</v>
      </c>
      <c r="T71" s="204" t="n">
        <v>0</v>
      </c>
      <c r="U71" s="204" t="n">
        <v>446315</v>
      </c>
      <c r="V71" s="204" t="n">
        <v>298289</v>
      </c>
      <c r="W71" s="205" t="n">
        <v>12900</v>
      </c>
      <c r="X71" s="206" t="n">
        <f aca="false">SUM(G71:W71)</f>
        <v>2777781</v>
      </c>
    </row>
    <row r="72" customFormat="false" ht="13.5" hidden="false" customHeight="false" outlineLevel="0" collapsed="false">
      <c r="A72" s="85" t="s">
        <v>143</v>
      </c>
      <c r="B72" s="47"/>
      <c r="C72" s="47"/>
      <c r="D72" s="47"/>
      <c r="E72" s="47"/>
      <c r="F72" s="48"/>
      <c r="G72" s="49" t="n">
        <v>0</v>
      </c>
      <c r="H72" s="50" t="n">
        <v>0</v>
      </c>
      <c r="I72" s="50" t="n">
        <v>160000</v>
      </c>
      <c r="J72" s="50" t="n">
        <v>0</v>
      </c>
      <c r="K72" s="50" t="n">
        <v>0</v>
      </c>
      <c r="L72" s="50" t="n">
        <v>0</v>
      </c>
      <c r="M72" s="50" t="n">
        <v>0</v>
      </c>
      <c r="N72" s="50" t="n">
        <v>0</v>
      </c>
      <c r="O72" s="50" t="n">
        <v>0</v>
      </c>
      <c r="P72" s="50" t="n">
        <v>0</v>
      </c>
      <c r="Q72" s="50" t="n">
        <v>0</v>
      </c>
      <c r="R72" s="50" t="n">
        <v>0</v>
      </c>
      <c r="S72" s="50" t="n">
        <v>0</v>
      </c>
      <c r="T72" s="50" t="n">
        <v>0</v>
      </c>
      <c r="U72" s="50" t="n">
        <v>0</v>
      </c>
      <c r="V72" s="50" t="n">
        <v>0</v>
      </c>
      <c r="W72" s="46" t="n">
        <v>0</v>
      </c>
      <c r="X72" s="51" t="n">
        <f aca="false">SUM(G72:W72)</f>
        <v>160000</v>
      </c>
    </row>
    <row r="73" customFormat="false" ht="13.5" hidden="false" customHeight="false" outlineLevel="0" collapsed="false">
      <c r="A73" s="39"/>
      <c r="B73" s="155" t="s">
        <v>144</v>
      </c>
      <c r="C73" s="207"/>
      <c r="D73" s="86" t="s">
        <v>145</v>
      </c>
      <c r="E73" s="87"/>
      <c r="F73" s="88"/>
      <c r="G73" s="77"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9" t="n">
        <v>0</v>
      </c>
      <c r="X73" s="80" t="n">
        <f aca="false">SUM(G73:W73)</f>
        <v>0</v>
      </c>
    </row>
    <row r="74" customFormat="false" ht="13.5" hidden="false" customHeight="false" outlineLevel="0" collapsed="false">
      <c r="A74" s="39"/>
      <c r="B74" s="75"/>
      <c r="C74" s="208"/>
      <c r="D74" s="86" t="s">
        <v>121</v>
      </c>
      <c r="E74" s="87"/>
      <c r="F74" s="88"/>
      <c r="G74" s="77" t="n">
        <v>0</v>
      </c>
      <c r="H74" s="78" t="n">
        <v>0</v>
      </c>
      <c r="I74" s="78" t="n">
        <v>160000</v>
      </c>
      <c r="J74" s="78" t="n">
        <v>0</v>
      </c>
      <c r="K74" s="78" t="n">
        <v>0</v>
      </c>
      <c r="L74" s="78" t="n">
        <v>0</v>
      </c>
      <c r="M74" s="78" t="n">
        <v>0</v>
      </c>
      <c r="N74" s="78" t="n">
        <v>0</v>
      </c>
      <c r="O74" s="78" t="n">
        <v>0</v>
      </c>
      <c r="P74" s="78" t="n">
        <v>0</v>
      </c>
      <c r="Q74" s="78" t="n">
        <v>0</v>
      </c>
      <c r="R74" s="78" t="n">
        <v>0</v>
      </c>
      <c r="S74" s="78" t="n">
        <v>0</v>
      </c>
      <c r="T74" s="78" t="n">
        <v>0</v>
      </c>
      <c r="U74" s="78" t="n">
        <v>0</v>
      </c>
      <c r="V74" s="78" t="n">
        <v>0</v>
      </c>
      <c r="W74" s="79" t="n">
        <v>0</v>
      </c>
      <c r="X74" s="80" t="n">
        <f aca="false">SUM(G74:W74)</f>
        <v>160000</v>
      </c>
    </row>
    <row r="75" customFormat="false" ht="13.5" hidden="false" customHeight="false" outlineLevel="0" collapsed="false">
      <c r="A75" s="84"/>
      <c r="B75" s="82"/>
      <c r="C75" s="209"/>
      <c r="D75" s="151" t="s">
        <v>124</v>
      </c>
      <c r="E75" s="152"/>
      <c r="F75" s="153"/>
      <c r="G75" s="54" t="n">
        <v>0</v>
      </c>
      <c r="H75" s="55" t="n">
        <v>0</v>
      </c>
      <c r="I75" s="55" t="n">
        <v>0</v>
      </c>
      <c r="J75" s="55" t="n">
        <v>0</v>
      </c>
      <c r="K75" s="55" t="n">
        <v>0</v>
      </c>
      <c r="L75" s="55" t="n">
        <v>0</v>
      </c>
      <c r="M75" s="55" t="n">
        <v>0</v>
      </c>
      <c r="N75" s="55" t="n">
        <v>0</v>
      </c>
      <c r="O75" s="55" t="n">
        <v>0</v>
      </c>
      <c r="P75" s="55" t="n">
        <v>0</v>
      </c>
      <c r="Q75" s="55" t="n">
        <v>0</v>
      </c>
      <c r="R75" s="55" t="n">
        <v>0</v>
      </c>
      <c r="S75" s="55" t="n">
        <v>0</v>
      </c>
      <c r="T75" s="55" t="n">
        <v>0</v>
      </c>
      <c r="U75" s="55" t="n">
        <v>0</v>
      </c>
      <c r="V75" s="55" t="n">
        <v>0</v>
      </c>
      <c r="W75" s="56" t="n">
        <v>0</v>
      </c>
      <c r="X75" s="57" t="n">
        <f aca="false">SUM(G75:W75)</f>
        <v>0</v>
      </c>
    </row>
    <row r="76" customFormat="false" ht="13.5" hidden="false" customHeight="false" outlineLevel="0" collapsed="false">
      <c r="A76" s="202" t="s">
        <v>146</v>
      </c>
      <c r="B76" s="41"/>
      <c r="C76" s="41"/>
      <c r="D76" s="41"/>
      <c r="E76" s="41"/>
      <c r="F76" s="42"/>
      <c r="G76" s="43" t="n">
        <v>91755</v>
      </c>
      <c r="H76" s="44" t="n">
        <v>0</v>
      </c>
      <c r="I76" s="44" t="n">
        <v>47583</v>
      </c>
      <c r="J76" s="44" t="n">
        <v>0</v>
      </c>
      <c r="K76" s="44" t="n">
        <v>0</v>
      </c>
      <c r="L76" s="44" t="n">
        <v>0</v>
      </c>
      <c r="M76" s="44" t="n">
        <v>0</v>
      </c>
      <c r="N76" s="44" t="n">
        <v>5030</v>
      </c>
      <c r="O76" s="44" t="n">
        <v>50447</v>
      </c>
      <c r="P76" s="44" t="n">
        <v>0</v>
      </c>
      <c r="Q76" s="44" t="n">
        <v>24150</v>
      </c>
      <c r="R76" s="44" t="n">
        <v>0</v>
      </c>
      <c r="S76" s="44" t="n">
        <v>0</v>
      </c>
      <c r="T76" s="44" t="n">
        <v>0</v>
      </c>
      <c r="U76" s="44" t="n">
        <v>22275</v>
      </c>
      <c r="V76" s="44" t="n">
        <v>26996</v>
      </c>
      <c r="W76" s="40" t="n">
        <v>220</v>
      </c>
      <c r="X76" s="45" t="n">
        <f aca="false">SUM(G76:W76)</f>
        <v>268456</v>
      </c>
    </row>
    <row r="77" customFormat="false" ht="13.5" hidden="false" customHeight="false" outlineLevel="0" collapsed="false">
      <c r="A77" s="175" t="s">
        <v>147</v>
      </c>
      <c r="F77" s="124"/>
      <c r="G77" s="125"/>
      <c r="H77" s="126"/>
      <c r="I77" s="126"/>
      <c r="J77" s="126"/>
      <c r="K77" s="126"/>
      <c r="L77" s="126"/>
      <c r="M77" s="126"/>
      <c r="N77" s="126"/>
      <c r="O77" s="126"/>
      <c r="P77" s="126"/>
      <c r="Q77" s="126"/>
      <c r="R77" s="126"/>
      <c r="S77" s="126"/>
      <c r="T77" s="126"/>
      <c r="U77" s="126"/>
      <c r="V77" s="126"/>
      <c r="W77" s="127"/>
      <c r="X77" s="32"/>
    </row>
    <row r="78" customFormat="false" ht="13.5" hidden="false" customHeight="false" outlineLevel="0" collapsed="false">
      <c r="A78" s="39"/>
      <c r="B78" s="210" t="s">
        <v>148</v>
      </c>
      <c r="C78" s="211"/>
      <c r="D78" s="211"/>
      <c r="E78" s="211"/>
      <c r="F78" s="212"/>
      <c r="G78" s="65" t="n">
        <v>764209</v>
      </c>
      <c r="H78" s="66" t="n">
        <v>20316</v>
      </c>
      <c r="I78" s="66" t="n">
        <v>4625</v>
      </c>
      <c r="J78" s="66" t="n">
        <v>2000</v>
      </c>
      <c r="K78" s="66" t="n">
        <v>6121</v>
      </c>
      <c r="L78" s="66" t="n">
        <v>3091</v>
      </c>
      <c r="M78" s="66" t="n">
        <v>0</v>
      </c>
      <c r="N78" s="66" t="n">
        <v>4779</v>
      </c>
      <c r="O78" s="66" t="n">
        <v>290775</v>
      </c>
      <c r="P78" s="66" t="n">
        <v>3531</v>
      </c>
      <c r="Q78" s="66" t="n">
        <v>678559</v>
      </c>
      <c r="R78" s="66" t="n">
        <v>341</v>
      </c>
      <c r="S78" s="66" t="n">
        <v>22965</v>
      </c>
      <c r="T78" s="66" t="n">
        <v>0</v>
      </c>
      <c r="U78" s="66" t="n">
        <v>424040</v>
      </c>
      <c r="V78" s="66" t="n">
        <v>271293</v>
      </c>
      <c r="W78" s="67" t="n">
        <v>12680</v>
      </c>
      <c r="X78" s="68" t="n">
        <f aca="false">SUM(G78:W78)</f>
        <v>2509325</v>
      </c>
    </row>
    <row r="79" customFormat="false" ht="14.25" hidden="false" customHeight="false" outlineLevel="0" collapsed="false">
      <c r="A79" s="39"/>
      <c r="B79" s="154" t="s">
        <v>149</v>
      </c>
      <c r="F79" s="124"/>
      <c r="G79" s="182" t="n">
        <v>0</v>
      </c>
      <c r="H79" s="183" t="n">
        <v>0</v>
      </c>
      <c r="I79" s="183" t="n">
        <v>0</v>
      </c>
      <c r="J79" s="183" t="n">
        <v>0</v>
      </c>
      <c r="K79" s="183" t="n">
        <v>0</v>
      </c>
      <c r="L79" s="183" t="n">
        <v>0</v>
      </c>
      <c r="M79" s="183" t="n">
        <v>0</v>
      </c>
      <c r="N79" s="183" t="n">
        <v>0</v>
      </c>
      <c r="O79" s="183" t="n">
        <v>0</v>
      </c>
      <c r="P79" s="183" t="n">
        <v>0</v>
      </c>
      <c r="Q79" s="183" t="n">
        <v>0</v>
      </c>
      <c r="R79" s="183" t="n">
        <v>0</v>
      </c>
      <c r="S79" s="183" t="n">
        <v>0</v>
      </c>
      <c r="T79" s="183" t="n">
        <v>0</v>
      </c>
      <c r="U79" s="183" t="n">
        <v>0</v>
      </c>
      <c r="V79" s="183" t="n">
        <v>0</v>
      </c>
      <c r="W79" s="62" t="n">
        <v>0</v>
      </c>
      <c r="X79" s="184" t="n">
        <f aca="false">SUM(G79:W79)</f>
        <v>0</v>
      </c>
    </row>
    <row r="80" customFormat="false" ht="13.5" hidden="false" customHeight="false" outlineLevel="0" collapsed="false">
      <c r="A80" s="213" t="s">
        <v>150</v>
      </c>
      <c r="B80" s="214"/>
      <c r="C80" s="214"/>
      <c r="D80" s="214"/>
      <c r="E80" s="214"/>
      <c r="F80" s="215"/>
      <c r="G80" s="216" t="n">
        <v>0</v>
      </c>
      <c r="H80" s="217" t="n">
        <v>0</v>
      </c>
      <c r="I80" s="217" t="n">
        <v>0</v>
      </c>
      <c r="J80" s="217" t="n">
        <v>0</v>
      </c>
      <c r="K80" s="217" t="n">
        <v>0</v>
      </c>
      <c r="L80" s="217" t="n">
        <v>0</v>
      </c>
      <c r="M80" s="217" t="n">
        <v>0</v>
      </c>
      <c r="N80" s="217" t="n">
        <v>0</v>
      </c>
      <c r="O80" s="217" t="n">
        <v>0</v>
      </c>
      <c r="P80" s="217" t="n">
        <v>0</v>
      </c>
      <c r="Q80" s="217" t="n">
        <v>0</v>
      </c>
      <c r="R80" s="217" t="n">
        <v>0</v>
      </c>
      <c r="S80" s="217" t="n">
        <v>0</v>
      </c>
      <c r="T80" s="217" t="n">
        <v>0</v>
      </c>
      <c r="U80" s="217" t="n">
        <v>0</v>
      </c>
      <c r="V80" s="217" t="n">
        <v>0</v>
      </c>
      <c r="W80" s="218" t="n">
        <v>0</v>
      </c>
      <c r="X80" s="219" t="n">
        <v>0</v>
      </c>
    </row>
    <row r="81" customFormat="false" ht="14.25" hidden="false" customHeight="false" outlineLevel="0" collapsed="false">
      <c r="A81" s="220" t="s">
        <v>151</v>
      </c>
      <c r="B81" s="221"/>
      <c r="C81" s="221"/>
      <c r="D81" s="221"/>
      <c r="E81" s="221"/>
      <c r="F81" s="222"/>
      <c r="G81" s="223" t="n">
        <v>0</v>
      </c>
      <c r="H81" s="224" t="n">
        <v>0</v>
      </c>
      <c r="I81" s="224" t="n">
        <v>0</v>
      </c>
      <c r="J81" s="224" t="n">
        <v>0</v>
      </c>
      <c r="K81" s="224" t="n">
        <v>0</v>
      </c>
      <c r="L81" s="224" t="n">
        <v>0</v>
      </c>
      <c r="M81" s="224" t="n">
        <v>0</v>
      </c>
      <c r="N81" s="224" t="n">
        <v>0</v>
      </c>
      <c r="O81" s="224" t="n">
        <v>0</v>
      </c>
      <c r="P81" s="171" t="n">
        <v>0</v>
      </c>
      <c r="Q81" s="171" t="n">
        <v>0</v>
      </c>
      <c r="R81" s="171" t="n">
        <v>0</v>
      </c>
      <c r="S81" s="171" t="n">
        <v>0</v>
      </c>
      <c r="T81" s="171" t="n">
        <v>0</v>
      </c>
      <c r="U81" s="171" t="n">
        <v>0</v>
      </c>
      <c r="V81" s="171" t="n">
        <v>0</v>
      </c>
      <c r="W81" s="173" t="n">
        <v>0</v>
      </c>
      <c r="X81" s="174" t="n">
        <v>0</v>
      </c>
    </row>
    <row r="82" customFormat="false" ht="13.5" hidden="false" customHeight="false" outlineLevel="0" collapsed="false">
      <c r="A82" s="225" t="s">
        <v>152</v>
      </c>
      <c r="B82" s="147"/>
      <c r="C82" s="147"/>
      <c r="D82" s="147"/>
      <c r="E82" s="147"/>
      <c r="F82" s="226"/>
      <c r="G82" s="227" t="n">
        <f aca="false">SUM(G83:G84)</f>
        <v>0</v>
      </c>
      <c r="H82" s="228" t="n">
        <f aca="false">SUM(H83:H84)</f>
        <v>0</v>
      </c>
      <c r="I82" s="228" t="n">
        <f aca="false">SUM(I83:I84)</f>
        <v>0</v>
      </c>
      <c r="J82" s="228" t="n">
        <f aca="false">SUM(J83:J84)</f>
        <v>22266</v>
      </c>
      <c r="K82" s="228" t="n">
        <f aca="false">SUM(K83:K84)</f>
        <v>55100</v>
      </c>
      <c r="L82" s="228" t="n">
        <f aca="false">SUM(L83:L84)</f>
        <v>0</v>
      </c>
      <c r="M82" s="228" t="n">
        <f aca="false">SUM(M83:M84)</f>
        <v>16505</v>
      </c>
      <c r="N82" s="228" t="n">
        <f aca="false">SUM(N83:N84)</f>
        <v>3914</v>
      </c>
      <c r="O82" s="228" t="n">
        <f aca="false">SUM(O83:O84)</f>
        <v>280354</v>
      </c>
      <c r="P82" s="228" t="n">
        <f aca="false">SUM(P83:P84)</f>
        <v>1010</v>
      </c>
      <c r="Q82" s="228" t="n">
        <f aca="false">SUM(Q83:Q84)</f>
        <v>0</v>
      </c>
      <c r="R82" s="228" t="n">
        <f aca="false">SUM(R83:R84)</f>
        <v>4721</v>
      </c>
      <c r="S82" s="228" t="n">
        <f aca="false">SUM(S83:S84)</f>
        <v>8675</v>
      </c>
      <c r="T82" s="228" t="n">
        <f aca="false">SUM(T83:T84)</f>
        <v>0</v>
      </c>
      <c r="U82" s="228" t="n">
        <f aca="false">SUM(U83:U84)</f>
        <v>57131</v>
      </c>
      <c r="V82" s="228" t="n">
        <f aca="false">SUM(V83:V84)</f>
        <v>0</v>
      </c>
      <c r="W82" s="229" t="n">
        <f aca="false">SUM(W83:W84)</f>
        <v>3135</v>
      </c>
      <c r="X82" s="230" t="n">
        <f aca="false">SUM(G82:W82)</f>
        <v>452811</v>
      </c>
    </row>
    <row r="83" customFormat="false" ht="13.5" hidden="false" customHeight="false" outlineLevel="0" collapsed="false">
      <c r="A83" s="39"/>
      <c r="E83" s="86" t="s">
        <v>153</v>
      </c>
      <c r="F83" s="88"/>
      <c r="G83" s="77"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9" t="n">
        <v>0</v>
      </c>
      <c r="X83" s="80" t="n">
        <f aca="false">SUM(G83:W83)</f>
        <v>0</v>
      </c>
    </row>
    <row r="84" customFormat="false" ht="13.5" hidden="false" customHeight="false" outlineLevel="0" collapsed="false">
      <c r="A84" s="84"/>
      <c r="B84" s="164"/>
      <c r="C84" s="164"/>
      <c r="D84" s="164"/>
      <c r="E84" s="151" t="s">
        <v>154</v>
      </c>
      <c r="F84" s="153"/>
      <c r="G84" s="54" t="n">
        <v>0</v>
      </c>
      <c r="H84" s="55" t="n">
        <v>0</v>
      </c>
      <c r="I84" s="55" t="n">
        <v>0</v>
      </c>
      <c r="J84" s="55" t="n">
        <v>22266</v>
      </c>
      <c r="K84" s="55" t="n">
        <v>55100</v>
      </c>
      <c r="L84" s="55" t="n">
        <v>0</v>
      </c>
      <c r="M84" s="55" t="n">
        <v>16505</v>
      </c>
      <c r="N84" s="55" t="n">
        <v>3914</v>
      </c>
      <c r="O84" s="55" t="n">
        <v>280354</v>
      </c>
      <c r="P84" s="55" t="n">
        <v>1010</v>
      </c>
      <c r="Q84" s="55" t="n">
        <v>0</v>
      </c>
      <c r="R84" s="55" t="n">
        <v>4721</v>
      </c>
      <c r="S84" s="55" t="n">
        <v>8675</v>
      </c>
      <c r="T84" s="55" t="n">
        <v>0</v>
      </c>
      <c r="U84" s="55" t="n">
        <v>57131</v>
      </c>
      <c r="V84" s="55" t="n">
        <v>0</v>
      </c>
      <c r="W84" s="56" t="n">
        <v>3135</v>
      </c>
      <c r="X84" s="57" t="n">
        <f aca="false">SUM(G84:W84)</f>
        <v>452811</v>
      </c>
    </row>
    <row r="85" customFormat="false" ht="13.5" hidden="false" customHeight="false" outlineLevel="0" collapsed="false">
      <c r="A85" s="85" t="s">
        <v>155</v>
      </c>
      <c r="B85" s="47"/>
      <c r="C85" s="47"/>
      <c r="D85" s="47"/>
      <c r="E85" s="47"/>
      <c r="F85" s="48"/>
      <c r="G85" s="49" t="n">
        <f aca="false">SUM(G86:G87)</f>
        <v>26174</v>
      </c>
      <c r="H85" s="50" t="n">
        <f aca="false">SUM(H86:H87)</f>
        <v>49400</v>
      </c>
      <c r="I85" s="50" t="n">
        <f aca="false">SUM(I86:I87)</f>
        <v>0</v>
      </c>
      <c r="J85" s="50" t="n">
        <f aca="false">SUM(J86:J87)</f>
        <v>417461</v>
      </c>
      <c r="K85" s="50" t="n">
        <f aca="false">SUM(K86:K87)</f>
        <v>0</v>
      </c>
      <c r="L85" s="50" t="n">
        <f aca="false">SUM(L86:L87)</f>
        <v>0</v>
      </c>
      <c r="M85" s="50" t="n">
        <f aca="false">SUM(M86:M87)</f>
        <v>114380</v>
      </c>
      <c r="N85" s="50" t="n">
        <f aca="false">SUM(N86:N87)</f>
        <v>0</v>
      </c>
      <c r="O85" s="50" t="n">
        <f aca="false">SUM(O86:O87)</f>
        <v>964233</v>
      </c>
      <c r="P85" s="50" t="n">
        <f aca="false">SUM(P86:P87)</f>
        <v>75855</v>
      </c>
      <c r="Q85" s="50" t="n">
        <f aca="false">SUM(Q86:Q87)</f>
        <v>0</v>
      </c>
      <c r="R85" s="50" t="n">
        <f aca="false">SUM(R86:R87)</f>
        <v>14617</v>
      </c>
      <c r="S85" s="50" t="n">
        <f aca="false">SUM(S86:S87)</f>
        <v>178815</v>
      </c>
      <c r="T85" s="50" t="n">
        <f aca="false">SUM(T86:T87)</f>
        <v>0</v>
      </c>
      <c r="U85" s="50" t="n">
        <f aca="false">SUM(U86:U87)</f>
        <v>524635</v>
      </c>
      <c r="V85" s="50" t="n">
        <f aca="false">SUM(V86:V87)</f>
        <v>0</v>
      </c>
      <c r="W85" s="46" t="n">
        <f aca="false">SUM(W86:W87)</f>
        <v>9595</v>
      </c>
      <c r="X85" s="51" t="n">
        <f aca="false">SUM(G85:W85)</f>
        <v>2375165</v>
      </c>
    </row>
    <row r="86" customFormat="false" ht="13.5" hidden="false" customHeight="false" outlineLevel="0" collapsed="false">
      <c r="A86" s="39"/>
      <c r="E86" s="86" t="s">
        <v>153</v>
      </c>
      <c r="F86" s="88"/>
      <c r="G86" s="77"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9" t="n">
        <v>0</v>
      </c>
      <c r="X86" s="80" t="n">
        <f aca="false">SUM(G86:W86)</f>
        <v>0</v>
      </c>
    </row>
    <row r="87" customFormat="false" ht="13.5" hidden="false" customHeight="false" outlineLevel="0" collapsed="false">
      <c r="A87" s="84"/>
      <c r="B87" s="164"/>
      <c r="C87" s="164"/>
      <c r="D87" s="164"/>
      <c r="E87" s="151" t="s">
        <v>154</v>
      </c>
      <c r="F87" s="153"/>
      <c r="G87" s="54" t="n">
        <v>26174</v>
      </c>
      <c r="H87" s="55" t="n">
        <v>49400</v>
      </c>
      <c r="I87" s="55" t="n">
        <v>0</v>
      </c>
      <c r="J87" s="55" t="n">
        <v>417461</v>
      </c>
      <c r="K87" s="55" t="n">
        <v>0</v>
      </c>
      <c r="L87" s="55" t="n">
        <v>0</v>
      </c>
      <c r="M87" s="55" t="n">
        <v>114380</v>
      </c>
      <c r="N87" s="55" t="n">
        <v>0</v>
      </c>
      <c r="O87" s="55" t="n">
        <v>964233</v>
      </c>
      <c r="P87" s="55" t="n">
        <v>75855</v>
      </c>
      <c r="Q87" s="55" t="n">
        <v>0</v>
      </c>
      <c r="R87" s="55" t="n">
        <v>14617</v>
      </c>
      <c r="S87" s="55" t="n">
        <v>178815</v>
      </c>
      <c r="T87" s="55" t="n">
        <v>0</v>
      </c>
      <c r="U87" s="55" t="n">
        <v>524635</v>
      </c>
      <c r="V87" s="55" t="n">
        <v>0</v>
      </c>
      <c r="W87" s="56" t="n">
        <v>9595</v>
      </c>
      <c r="X87" s="57" t="n">
        <f aca="false">SUM(G87:W87)</f>
        <v>2375165</v>
      </c>
    </row>
    <row r="88" customFormat="false" ht="13.5" hidden="false" customHeight="true" outlineLevel="0" collapsed="false">
      <c r="A88" s="231" t="s">
        <v>156</v>
      </c>
      <c r="B88" s="231"/>
      <c r="C88" s="231"/>
      <c r="D88" s="231"/>
      <c r="E88" s="232" t="s">
        <v>157</v>
      </c>
      <c r="F88" s="212"/>
      <c r="G88" s="65" t="n">
        <v>0</v>
      </c>
      <c r="H88" s="66" t="n">
        <v>0</v>
      </c>
      <c r="I88" s="66" t="n">
        <v>0</v>
      </c>
      <c r="J88" s="66" t="n">
        <v>0</v>
      </c>
      <c r="K88" s="66" t="n">
        <v>0</v>
      </c>
      <c r="L88" s="66" t="n">
        <v>0</v>
      </c>
      <c r="M88" s="66" t="n">
        <v>0</v>
      </c>
      <c r="N88" s="66" t="n">
        <v>0</v>
      </c>
      <c r="O88" s="66" t="n">
        <v>0</v>
      </c>
      <c r="P88" s="66" t="n">
        <v>0</v>
      </c>
      <c r="Q88" s="66" t="n">
        <v>0</v>
      </c>
      <c r="R88" s="66" t="n">
        <v>0</v>
      </c>
      <c r="S88" s="66" t="n">
        <v>0</v>
      </c>
      <c r="T88" s="66" t="n">
        <v>0</v>
      </c>
      <c r="U88" s="66" t="n">
        <v>0</v>
      </c>
      <c r="V88" s="66" t="n">
        <v>0</v>
      </c>
      <c r="W88" s="67" t="n">
        <v>0</v>
      </c>
      <c r="X88" s="68" t="n">
        <f aca="false">SUM(G88:W88)</f>
        <v>0</v>
      </c>
    </row>
    <row r="89" customFormat="false" ht="13.5" hidden="false" customHeight="false" outlineLevel="0" collapsed="false">
      <c r="A89" s="231"/>
      <c r="B89" s="231"/>
      <c r="C89" s="231"/>
      <c r="D89" s="231"/>
      <c r="E89" s="163" t="s">
        <v>158</v>
      </c>
      <c r="F89" s="165"/>
      <c r="G89" s="166" t="n">
        <v>0</v>
      </c>
      <c r="H89" s="167" t="n">
        <v>0</v>
      </c>
      <c r="I89" s="167" t="n">
        <v>0</v>
      </c>
      <c r="J89" s="167" t="n">
        <v>281484</v>
      </c>
      <c r="K89" s="167" t="n">
        <v>0</v>
      </c>
      <c r="L89" s="167" t="n">
        <v>0</v>
      </c>
      <c r="M89" s="167" t="n">
        <v>114380</v>
      </c>
      <c r="N89" s="167" t="n">
        <v>0</v>
      </c>
      <c r="O89" s="167" t="n">
        <v>642681</v>
      </c>
      <c r="P89" s="167" t="n">
        <v>53767</v>
      </c>
      <c r="Q89" s="167" t="n">
        <v>0</v>
      </c>
      <c r="R89" s="167" t="n">
        <v>14617</v>
      </c>
      <c r="S89" s="167" t="n">
        <v>178815</v>
      </c>
      <c r="T89" s="167" t="n">
        <v>0</v>
      </c>
      <c r="U89" s="167" t="n">
        <v>0</v>
      </c>
      <c r="V89" s="167" t="n">
        <v>0</v>
      </c>
      <c r="W89" s="81" t="n">
        <v>9595</v>
      </c>
      <c r="X89" s="168" t="n">
        <f aca="false">SUM(G89:W89)</f>
        <v>1295339</v>
      </c>
    </row>
    <row r="90" customFormat="false" ht="13.5" hidden="false" customHeight="true" outlineLevel="0" collapsed="false">
      <c r="A90" s="231" t="s">
        <v>159</v>
      </c>
      <c r="B90" s="231"/>
      <c r="C90" s="231"/>
      <c r="D90" s="231"/>
      <c r="E90" s="232" t="s">
        <v>157</v>
      </c>
      <c r="F90" s="212"/>
      <c r="G90" s="65" t="n">
        <v>0</v>
      </c>
      <c r="H90" s="66" t="n">
        <v>0</v>
      </c>
      <c r="I90" s="66" t="n">
        <v>0</v>
      </c>
      <c r="J90" s="66" t="n">
        <v>0</v>
      </c>
      <c r="K90" s="66" t="n">
        <v>0</v>
      </c>
      <c r="L90" s="66" t="n">
        <v>0</v>
      </c>
      <c r="M90" s="66" t="n">
        <v>0</v>
      </c>
      <c r="N90" s="66" t="n">
        <v>0</v>
      </c>
      <c r="O90" s="66" t="n">
        <v>0</v>
      </c>
      <c r="P90" s="66" t="n">
        <v>0</v>
      </c>
      <c r="Q90" s="66" t="n">
        <v>0</v>
      </c>
      <c r="R90" s="66" t="n">
        <v>0</v>
      </c>
      <c r="S90" s="66" t="n">
        <v>0</v>
      </c>
      <c r="T90" s="66" t="n">
        <v>0</v>
      </c>
      <c r="U90" s="66" t="n">
        <v>0</v>
      </c>
      <c r="V90" s="66" t="n">
        <v>0</v>
      </c>
      <c r="W90" s="67" t="n">
        <v>0</v>
      </c>
      <c r="X90" s="68" t="n">
        <f aca="false">SUM(G90:W90)</f>
        <v>0</v>
      </c>
    </row>
    <row r="91" customFormat="false" ht="13.5" hidden="false" customHeight="false" outlineLevel="0" collapsed="false">
      <c r="A91" s="231"/>
      <c r="B91" s="231"/>
      <c r="C91" s="231"/>
      <c r="D91" s="231"/>
      <c r="E91" s="163" t="s">
        <v>158</v>
      </c>
      <c r="F91" s="165"/>
      <c r="G91" s="166" t="n">
        <v>0</v>
      </c>
      <c r="H91" s="167" t="n">
        <v>147</v>
      </c>
      <c r="I91" s="167" t="n">
        <v>0</v>
      </c>
      <c r="J91" s="167" t="n">
        <v>22266</v>
      </c>
      <c r="K91" s="167" t="n">
        <v>0</v>
      </c>
      <c r="L91" s="167" t="n">
        <v>0</v>
      </c>
      <c r="M91" s="167" t="n">
        <v>16505</v>
      </c>
      <c r="N91" s="167" t="n">
        <v>0</v>
      </c>
      <c r="O91" s="167" t="n">
        <v>184024</v>
      </c>
      <c r="P91" s="167" t="n">
        <v>1010</v>
      </c>
      <c r="Q91" s="167" t="n">
        <v>0</v>
      </c>
      <c r="R91" s="167" t="n">
        <v>2152</v>
      </c>
      <c r="S91" s="167" t="n">
        <v>8675</v>
      </c>
      <c r="T91" s="167" t="n">
        <v>0</v>
      </c>
      <c r="U91" s="167" t="n">
        <v>0</v>
      </c>
      <c r="V91" s="167" t="n">
        <v>0</v>
      </c>
      <c r="W91" s="81" t="n">
        <v>302</v>
      </c>
      <c r="X91" s="168" t="n">
        <f aca="false">SUM(G91:W91)</f>
        <v>235081</v>
      </c>
    </row>
    <row r="92" customFormat="false" ht="13.5" hidden="false" customHeight="true" outlineLevel="0" collapsed="false">
      <c r="A92" s="233" t="s">
        <v>160</v>
      </c>
      <c r="B92" s="233"/>
      <c r="C92" s="233"/>
      <c r="D92" s="233"/>
      <c r="E92" s="232" t="s">
        <v>157</v>
      </c>
      <c r="F92" s="212"/>
      <c r="G92" s="65" t="n">
        <v>0</v>
      </c>
      <c r="H92" s="66" t="n">
        <v>0</v>
      </c>
      <c r="I92" s="66" t="n">
        <v>0</v>
      </c>
      <c r="J92" s="66" t="n">
        <v>0</v>
      </c>
      <c r="K92" s="66" t="n">
        <v>0</v>
      </c>
      <c r="L92" s="66" t="n">
        <v>0</v>
      </c>
      <c r="M92" s="66" t="n">
        <v>0</v>
      </c>
      <c r="N92" s="66" t="n">
        <v>0</v>
      </c>
      <c r="O92" s="66" t="n">
        <v>0</v>
      </c>
      <c r="P92" s="66" t="n">
        <v>0</v>
      </c>
      <c r="Q92" s="66" t="n">
        <v>0</v>
      </c>
      <c r="R92" s="66" t="n">
        <v>0</v>
      </c>
      <c r="S92" s="66" t="n">
        <v>0</v>
      </c>
      <c r="T92" s="66" t="n">
        <v>0</v>
      </c>
      <c r="U92" s="66" t="n">
        <v>0</v>
      </c>
      <c r="V92" s="66" t="n">
        <v>0</v>
      </c>
      <c r="W92" s="67" t="n">
        <v>0</v>
      </c>
      <c r="X92" s="68" t="n">
        <f aca="false">SUM(G92:W92)</f>
        <v>0</v>
      </c>
    </row>
    <row r="93" customFormat="false" ht="14.25" hidden="false" customHeight="false" outlineLevel="0" collapsed="false">
      <c r="A93" s="233"/>
      <c r="B93" s="233"/>
      <c r="C93" s="233"/>
      <c r="D93" s="233"/>
      <c r="E93" s="234" t="s">
        <v>158</v>
      </c>
      <c r="F93" s="150"/>
      <c r="G93" s="223" t="n">
        <v>0</v>
      </c>
      <c r="H93" s="224" t="n">
        <v>147</v>
      </c>
      <c r="I93" s="224" t="n">
        <v>0</v>
      </c>
      <c r="J93" s="224" t="n">
        <v>303750</v>
      </c>
      <c r="K93" s="224" t="n">
        <v>0</v>
      </c>
      <c r="L93" s="224" t="n">
        <v>0</v>
      </c>
      <c r="M93" s="224" t="n">
        <v>130885</v>
      </c>
      <c r="N93" s="224" t="n">
        <v>0</v>
      </c>
      <c r="O93" s="224" t="n">
        <v>826705</v>
      </c>
      <c r="P93" s="224" t="n">
        <v>54777</v>
      </c>
      <c r="Q93" s="224" t="n">
        <v>0</v>
      </c>
      <c r="R93" s="224" t="n">
        <v>16769</v>
      </c>
      <c r="S93" s="224" t="n">
        <v>187490</v>
      </c>
      <c r="T93" s="224" t="n">
        <v>0</v>
      </c>
      <c r="U93" s="224" t="n">
        <v>0</v>
      </c>
      <c r="V93" s="224" t="n">
        <v>0</v>
      </c>
      <c r="W93" s="169" t="n">
        <v>9897</v>
      </c>
      <c r="X93" s="235" t="n">
        <f aca="false">SUM(G93:W93)</f>
        <v>1530420</v>
      </c>
    </row>
    <row r="94" customFormat="false" ht="13.5" hidden="false" customHeight="false" outlineLevel="0" collapsed="false">
      <c r="A94" s="236" t="s">
        <v>161</v>
      </c>
      <c r="B94" s="237"/>
      <c r="C94" s="238"/>
      <c r="D94" s="239" t="s">
        <v>162</v>
      </c>
      <c r="E94" s="239"/>
      <c r="F94" s="239"/>
      <c r="G94" s="240"/>
      <c r="H94" s="228"/>
      <c r="I94" s="228"/>
      <c r="J94" s="228"/>
      <c r="K94" s="228"/>
      <c r="L94" s="228"/>
      <c r="M94" s="228"/>
      <c r="N94" s="228"/>
      <c r="O94" s="228"/>
      <c r="P94" s="228"/>
      <c r="Q94" s="228"/>
      <c r="R94" s="228"/>
      <c r="S94" s="228"/>
      <c r="T94" s="228"/>
      <c r="U94" s="228"/>
      <c r="V94" s="228"/>
      <c r="W94" s="229"/>
      <c r="X94" s="230"/>
    </row>
    <row r="95" customFormat="false" ht="14.25" hidden="false" customHeight="false" outlineLevel="0" collapsed="false">
      <c r="A95" s="241"/>
      <c r="B95" s="242"/>
      <c r="C95" s="243" t="s">
        <v>163</v>
      </c>
      <c r="D95" s="244" t="s">
        <v>164</v>
      </c>
      <c r="E95" s="244"/>
      <c r="F95" s="244"/>
      <c r="G95" s="245"/>
      <c r="H95" s="224"/>
      <c r="I95" s="224"/>
      <c r="J95" s="224"/>
      <c r="K95" s="224"/>
      <c r="L95" s="224"/>
      <c r="M95" s="224"/>
      <c r="N95" s="224"/>
      <c r="O95" s="224"/>
      <c r="P95" s="224"/>
      <c r="Q95" s="224"/>
      <c r="R95" s="224"/>
      <c r="S95" s="224"/>
      <c r="T95" s="224"/>
      <c r="U95" s="224"/>
      <c r="V95" s="224"/>
      <c r="W95" s="169"/>
      <c r="X95" s="235"/>
    </row>
    <row r="96" customFormat="false" ht="14.25" hidden="false" customHeight="true" outlineLevel="0" collapsed="false"/>
    <row r="100" customFormat="false" ht="13.5" hidden="false" customHeight="false" outlineLevel="0" collapsed="false">
      <c r="G100" s="246"/>
      <c r="H100" s="246"/>
      <c r="I100" s="246"/>
      <c r="J100" s="246"/>
      <c r="K100" s="246"/>
      <c r="L100" s="246"/>
      <c r="M100" s="246"/>
      <c r="N100" s="246"/>
      <c r="O100" s="246"/>
      <c r="P100" s="246"/>
      <c r="Q100" s="246"/>
      <c r="R100" s="246"/>
      <c r="S100" s="246"/>
      <c r="T100" s="246"/>
      <c r="U100" s="246"/>
      <c r="V100" s="246"/>
      <c r="W100" s="246"/>
      <c r="X100" s="246"/>
    </row>
    <row r="101" customFormat="false" ht="13.5" hidden="false" customHeight="false" outlineLevel="0" collapsed="false">
      <c r="G101" s="246"/>
      <c r="H101" s="246"/>
      <c r="I101" s="246"/>
      <c r="J101" s="246"/>
      <c r="K101" s="246"/>
      <c r="L101" s="246"/>
      <c r="M101" s="246"/>
      <c r="N101" s="246"/>
      <c r="O101" s="246"/>
      <c r="P101" s="246"/>
      <c r="Q101" s="246"/>
      <c r="R101" s="246"/>
      <c r="S101" s="246"/>
      <c r="T101" s="246"/>
      <c r="U101" s="246"/>
      <c r="V101" s="246"/>
      <c r="W101" s="246"/>
      <c r="X101" s="246"/>
    </row>
    <row r="102" customFormat="false" ht="13.5" hidden="false" customHeight="false" outlineLevel="0" collapsed="false">
      <c r="G102" s="246"/>
      <c r="H102" s="246"/>
      <c r="I102" s="246"/>
      <c r="J102" s="246"/>
      <c r="K102" s="246"/>
      <c r="L102" s="246"/>
      <c r="M102" s="246"/>
      <c r="N102" s="246"/>
      <c r="O102" s="246"/>
      <c r="P102" s="246"/>
      <c r="Q102" s="246"/>
      <c r="R102" s="246"/>
      <c r="S102" s="246"/>
      <c r="T102" s="246"/>
      <c r="U102" s="246"/>
      <c r="V102" s="246"/>
      <c r="W102" s="246"/>
      <c r="X102" s="246"/>
    </row>
    <row r="103" customFormat="false" ht="13.5" hidden="false" customHeight="false" outlineLevel="0" collapsed="false">
      <c r="G103" s="246"/>
      <c r="H103" s="246"/>
      <c r="I103" s="246"/>
      <c r="J103" s="246"/>
      <c r="K103" s="246"/>
      <c r="L103" s="246"/>
      <c r="M103" s="246"/>
      <c r="N103" s="246"/>
      <c r="O103" s="246"/>
      <c r="P103" s="246"/>
      <c r="Q103" s="246"/>
      <c r="R103" s="246"/>
      <c r="S103" s="246"/>
      <c r="T103" s="246"/>
      <c r="U103" s="246"/>
      <c r="V103" s="246"/>
      <c r="W103" s="246"/>
      <c r="X103" s="246"/>
    </row>
    <row r="123" customFormat="false" ht="13.5" hidden="false" customHeight="false" outlineLevel="0" collapsed="false">
      <c r="G123" s="247"/>
      <c r="H123" s="247"/>
      <c r="I123" s="247"/>
      <c r="J123" s="247"/>
      <c r="K123" s="247"/>
      <c r="L123" s="247"/>
      <c r="M123" s="247"/>
      <c r="N123" s="247"/>
      <c r="O123" s="247"/>
      <c r="P123" s="247"/>
      <c r="Q123" s="247"/>
      <c r="R123" s="247"/>
      <c r="S123" s="247"/>
      <c r="T123" s="247"/>
      <c r="U123" s="247"/>
      <c r="V123" s="247"/>
      <c r="W123" s="247"/>
      <c r="X123" s="247"/>
      <c r="Y123" s="247"/>
      <c r="Z123" s="247"/>
      <c r="AA123" s="247"/>
    </row>
  </sheetData>
  <mergeCells count="6">
    <mergeCell ref="X3:X4"/>
    <mergeCell ref="A88:D89"/>
    <mergeCell ref="A90:D91"/>
    <mergeCell ref="A92:D93"/>
    <mergeCell ref="D94:F94"/>
    <mergeCell ref="D95:F95"/>
  </mergeCells>
  <conditionalFormatting sqref="A88:E93 D94:D95">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679861111111111" bottom="0.479861111111111" header="0.511811023622047" footer="0.511811023622047"/>
  <pageSetup paperSize="9" scale="38"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U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9" activeCellId="0" sqref="I19"/>
    </sheetView>
  </sheetViews>
  <sheetFormatPr defaultColWidth="8.9921875" defaultRowHeight="22.5" zeroHeight="false" outlineLevelRow="0" outlineLevelCol="0"/>
  <cols>
    <col collapsed="false" customWidth="true" hidden="false" outlineLevel="0" max="2" min="1" style="248" width="4.62"/>
    <col collapsed="false" customWidth="false" hidden="false" outlineLevel="0" max="3" min="3" style="248" width="8.99"/>
    <col collapsed="false" customWidth="true" hidden="false" outlineLevel="0" max="4" min="4" style="248" width="12.75"/>
    <col collapsed="false" customWidth="true" hidden="false" outlineLevel="0" max="21" min="5" style="249" width="14.62"/>
    <col collapsed="false" customWidth="true" hidden="false" outlineLevel="0" max="22" min="22" style="249" width="11.49"/>
    <col collapsed="false" customWidth="true" hidden="false" outlineLevel="0" max="27" min="23" style="249" width="10.74"/>
    <col collapsed="false" customWidth="true" hidden="false" outlineLevel="0" max="73" min="28" style="249" width="10.62"/>
    <col collapsed="false" customWidth="false" hidden="false" outlineLevel="0" max="257" min="74" style="249" width="8.99"/>
  </cols>
  <sheetData>
    <row r="1" customFormat="false" ht="22.5" hidden="false" customHeight="true" outlineLevel="0" collapsed="false">
      <c r="A1" s="250"/>
      <c r="B1" s="250"/>
      <c r="C1" s="250"/>
      <c r="D1" s="250"/>
    </row>
    <row r="2" customFormat="false" ht="22.5" hidden="false" customHeight="true" outlineLevel="0" collapsed="false">
      <c r="A2" s="251" t="s">
        <v>165</v>
      </c>
      <c r="C2" s="250"/>
      <c r="D2" s="250"/>
      <c r="Q2" s="248"/>
      <c r="R2" s="248"/>
      <c r="U2" s="252" t="s">
        <v>76</v>
      </c>
    </row>
    <row r="3" customFormat="false" ht="22.5" hidden="false" customHeight="true" outlineLevel="0" collapsed="false">
      <c r="A3" s="253" t="s">
        <v>166</v>
      </c>
      <c r="B3" s="254"/>
      <c r="C3" s="255"/>
      <c r="D3" s="256" t="s">
        <v>167</v>
      </c>
      <c r="E3" s="257" t="s">
        <v>3</v>
      </c>
      <c r="F3" s="258" t="s">
        <v>4</v>
      </c>
      <c r="G3" s="10" t="s">
        <v>5</v>
      </c>
      <c r="H3" s="257" t="s">
        <v>6</v>
      </c>
      <c r="I3" s="257" t="s">
        <v>7</v>
      </c>
      <c r="J3" s="257" t="s">
        <v>8</v>
      </c>
      <c r="K3" s="257" t="s">
        <v>9</v>
      </c>
      <c r="L3" s="258" t="s">
        <v>10</v>
      </c>
      <c r="M3" s="257" t="s">
        <v>11</v>
      </c>
      <c r="N3" s="257" t="s">
        <v>12</v>
      </c>
      <c r="O3" s="257" t="s">
        <v>13</v>
      </c>
      <c r="P3" s="257" t="s">
        <v>14</v>
      </c>
      <c r="Q3" s="257" t="s">
        <v>15</v>
      </c>
      <c r="R3" s="257" t="s">
        <v>16</v>
      </c>
      <c r="S3" s="257" t="s">
        <v>17</v>
      </c>
      <c r="T3" s="259" t="s">
        <v>18</v>
      </c>
      <c r="U3" s="259" t="s">
        <v>19</v>
      </c>
      <c r="V3" s="260"/>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row>
    <row r="4" s="272" customFormat="true" ht="22.5" hidden="false" customHeight="true" outlineLevel="0" collapsed="false">
      <c r="A4" s="262" t="s">
        <v>168</v>
      </c>
      <c r="B4" s="263"/>
      <c r="C4" s="264"/>
      <c r="D4" s="265"/>
      <c r="E4" s="266" t="s">
        <v>22</v>
      </c>
      <c r="F4" s="267" t="s">
        <v>23</v>
      </c>
      <c r="G4" s="268" t="s">
        <v>24</v>
      </c>
      <c r="H4" s="266" t="s">
        <v>25</v>
      </c>
      <c r="I4" s="266" t="s">
        <v>26</v>
      </c>
      <c r="J4" s="266" t="s">
        <v>27</v>
      </c>
      <c r="K4" s="266" t="s">
        <v>28</v>
      </c>
      <c r="L4" s="267" t="s">
        <v>29</v>
      </c>
      <c r="M4" s="266" t="s">
        <v>30</v>
      </c>
      <c r="N4" s="266" t="s">
        <v>31</v>
      </c>
      <c r="O4" s="266" t="s">
        <v>32</v>
      </c>
      <c r="P4" s="266" t="s">
        <v>33</v>
      </c>
      <c r="Q4" s="266" t="s">
        <v>34</v>
      </c>
      <c r="R4" s="266" t="s">
        <v>35</v>
      </c>
      <c r="S4" s="266" t="s">
        <v>36</v>
      </c>
      <c r="T4" s="269" t="s">
        <v>37</v>
      </c>
      <c r="U4" s="269" t="s">
        <v>38</v>
      </c>
      <c r="V4" s="270" t="s">
        <v>169</v>
      </c>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c r="BN4" s="271"/>
      <c r="BO4" s="271"/>
      <c r="BP4" s="271"/>
      <c r="BQ4" s="271"/>
      <c r="BR4" s="271"/>
      <c r="BS4" s="271"/>
      <c r="BT4" s="271"/>
    </row>
    <row r="5" customFormat="false" ht="22.5" hidden="false" customHeight="true" outlineLevel="0" collapsed="false">
      <c r="A5" s="273" t="s">
        <v>170</v>
      </c>
      <c r="B5" s="274"/>
      <c r="C5" s="275"/>
      <c r="D5" s="276"/>
      <c r="E5" s="277" t="n">
        <v>555370</v>
      </c>
      <c r="F5" s="278" t="n">
        <v>43200</v>
      </c>
      <c r="G5" s="278" t="n">
        <v>140000</v>
      </c>
      <c r="H5" s="277" t="n">
        <v>1205499</v>
      </c>
      <c r="I5" s="277" t="n">
        <v>57730</v>
      </c>
      <c r="J5" s="277" t="n">
        <v>0</v>
      </c>
      <c r="K5" s="277" t="n">
        <v>574600</v>
      </c>
      <c r="L5" s="277" t="n">
        <v>0</v>
      </c>
      <c r="M5" s="278" t="n">
        <v>7534896</v>
      </c>
      <c r="N5" s="277" t="n">
        <v>0</v>
      </c>
      <c r="O5" s="277" t="n">
        <v>0</v>
      </c>
      <c r="P5" s="277" t="n">
        <v>162427</v>
      </c>
      <c r="Q5" s="277" t="n">
        <v>294380</v>
      </c>
      <c r="R5" s="277" t="n">
        <v>0</v>
      </c>
      <c r="S5" s="277" t="n">
        <v>0</v>
      </c>
      <c r="T5" s="277" t="n">
        <v>987196</v>
      </c>
      <c r="U5" s="277" t="n">
        <v>0</v>
      </c>
      <c r="V5" s="279" t="n">
        <f aca="false">SUM(E5:U5)</f>
        <v>11555298</v>
      </c>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row>
    <row r="6" customFormat="false" ht="22.5" hidden="false" customHeight="true" outlineLevel="0" collapsed="false">
      <c r="A6" s="273"/>
      <c r="B6" s="280" t="s">
        <v>171</v>
      </c>
      <c r="C6" s="281"/>
      <c r="D6" s="282"/>
      <c r="E6" s="283"/>
      <c r="F6" s="283"/>
      <c r="G6" s="283"/>
      <c r="H6" s="283"/>
      <c r="I6" s="283"/>
      <c r="J6" s="283"/>
      <c r="K6" s="283"/>
      <c r="L6" s="283"/>
      <c r="M6" s="283"/>
      <c r="N6" s="283"/>
      <c r="O6" s="283"/>
      <c r="P6" s="283"/>
      <c r="Q6" s="283"/>
      <c r="R6" s="283"/>
      <c r="S6" s="283"/>
      <c r="T6" s="283"/>
      <c r="U6" s="283"/>
      <c r="V6" s="284"/>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row>
    <row r="7" customFormat="false" ht="22.5" hidden="false" customHeight="true" outlineLevel="0" collapsed="false">
      <c r="A7" s="273"/>
      <c r="B7" s="285"/>
      <c r="C7" s="286" t="s">
        <v>172</v>
      </c>
      <c r="D7" s="287" t="s">
        <v>173</v>
      </c>
      <c r="E7" s="277" t="n">
        <v>0</v>
      </c>
      <c r="F7" s="277" t="n">
        <v>0</v>
      </c>
      <c r="G7" s="277" t="n">
        <v>0</v>
      </c>
      <c r="H7" s="277" t="n">
        <v>0</v>
      </c>
      <c r="I7" s="277" t="n">
        <v>0</v>
      </c>
      <c r="J7" s="277" t="n">
        <v>0</v>
      </c>
      <c r="K7" s="277" t="n">
        <v>0</v>
      </c>
      <c r="L7" s="277" t="n">
        <v>0</v>
      </c>
      <c r="M7" s="277" t="n">
        <v>0</v>
      </c>
      <c r="N7" s="277" t="n">
        <v>0</v>
      </c>
      <c r="O7" s="277" t="n">
        <v>0</v>
      </c>
      <c r="P7" s="277" t="n">
        <v>0</v>
      </c>
      <c r="Q7" s="277" t="n">
        <v>0</v>
      </c>
      <c r="R7" s="277" t="n">
        <v>0</v>
      </c>
      <c r="S7" s="277" t="n">
        <v>0</v>
      </c>
      <c r="T7" s="277" t="n">
        <v>0</v>
      </c>
      <c r="U7" s="277" t="n">
        <v>0</v>
      </c>
      <c r="V7" s="279" t="n">
        <f aca="false">SUM(E7:U7)</f>
        <v>0</v>
      </c>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row>
    <row r="8" customFormat="false" ht="22.5" hidden="false" customHeight="true" outlineLevel="0" collapsed="false">
      <c r="A8" s="273"/>
      <c r="B8" s="285"/>
      <c r="C8" s="288"/>
      <c r="D8" s="287" t="s">
        <v>174</v>
      </c>
      <c r="E8" s="277" t="n">
        <v>0</v>
      </c>
      <c r="F8" s="277" t="n">
        <v>0</v>
      </c>
      <c r="G8" s="277" t="n">
        <v>0</v>
      </c>
      <c r="H8" s="277" t="n">
        <v>0</v>
      </c>
      <c r="I8" s="277" t="n">
        <v>0</v>
      </c>
      <c r="J8" s="277" t="n">
        <v>0</v>
      </c>
      <c r="K8" s="277" t="n">
        <v>0</v>
      </c>
      <c r="L8" s="277" t="n">
        <v>0</v>
      </c>
      <c r="M8" s="277" t="n">
        <v>0</v>
      </c>
      <c r="N8" s="277" t="n">
        <v>0</v>
      </c>
      <c r="O8" s="277" t="n">
        <v>0</v>
      </c>
      <c r="P8" s="277" t="n">
        <v>0</v>
      </c>
      <c r="Q8" s="277" t="n">
        <v>0</v>
      </c>
      <c r="R8" s="277" t="n">
        <v>0</v>
      </c>
      <c r="S8" s="277" t="n">
        <v>0</v>
      </c>
      <c r="T8" s="277" t="n">
        <v>0</v>
      </c>
      <c r="U8" s="277" t="n">
        <v>0</v>
      </c>
      <c r="V8" s="279" t="n">
        <f aca="false">SUM(E8:U8)</f>
        <v>0</v>
      </c>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row>
    <row r="9" customFormat="false" ht="22.5" hidden="false" customHeight="true" outlineLevel="0" collapsed="false">
      <c r="A9" s="273"/>
      <c r="B9" s="285"/>
      <c r="C9" s="289"/>
      <c r="D9" s="287" t="s">
        <v>175</v>
      </c>
      <c r="E9" s="277" t="n">
        <v>0</v>
      </c>
      <c r="F9" s="277" t="n">
        <v>0</v>
      </c>
      <c r="G9" s="277" t="n">
        <v>0</v>
      </c>
      <c r="H9" s="277" t="n">
        <v>0</v>
      </c>
      <c r="I9" s="277" t="n">
        <v>0</v>
      </c>
      <c r="J9" s="277" t="n">
        <v>0</v>
      </c>
      <c r="K9" s="277" t="n">
        <v>0</v>
      </c>
      <c r="L9" s="277" t="n">
        <v>0</v>
      </c>
      <c r="M9" s="277" t="n">
        <v>0</v>
      </c>
      <c r="N9" s="277" t="n">
        <v>0</v>
      </c>
      <c r="O9" s="277" t="n">
        <v>0</v>
      </c>
      <c r="P9" s="277" t="n">
        <v>162427</v>
      </c>
      <c r="Q9" s="277" t="n">
        <v>0</v>
      </c>
      <c r="R9" s="249" t="n">
        <v>0</v>
      </c>
      <c r="S9" s="277" t="n">
        <v>0</v>
      </c>
      <c r="T9" s="277" t="n">
        <v>0</v>
      </c>
      <c r="U9" s="277" t="n">
        <v>0</v>
      </c>
      <c r="V9" s="279" t="n">
        <f aca="false">SUM(E9:U9)</f>
        <v>162427</v>
      </c>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row>
    <row r="10" customFormat="false" ht="22.5" hidden="false" customHeight="true" outlineLevel="0" collapsed="false">
      <c r="A10" s="273"/>
      <c r="B10" s="285"/>
      <c r="C10" s="287" t="s">
        <v>176</v>
      </c>
      <c r="D10" s="287"/>
      <c r="E10" s="277" t="n">
        <v>0</v>
      </c>
      <c r="F10" s="277" t="n">
        <v>0</v>
      </c>
      <c r="G10" s="277" t="n">
        <v>0</v>
      </c>
      <c r="H10" s="277" t="n">
        <v>0</v>
      </c>
      <c r="I10" s="277" t="n">
        <v>0</v>
      </c>
      <c r="J10" s="277" t="n">
        <v>0</v>
      </c>
      <c r="K10" s="277" t="n">
        <v>0</v>
      </c>
      <c r="L10" s="277" t="n">
        <v>0</v>
      </c>
      <c r="M10" s="277" t="n">
        <v>0</v>
      </c>
      <c r="N10" s="277" t="n">
        <v>0</v>
      </c>
      <c r="O10" s="277" t="n">
        <v>0</v>
      </c>
      <c r="P10" s="277" t="n">
        <v>0</v>
      </c>
      <c r="Q10" s="277" t="n">
        <v>0</v>
      </c>
      <c r="R10" s="277" t="n">
        <v>0</v>
      </c>
      <c r="S10" s="277" t="n">
        <v>0</v>
      </c>
      <c r="T10" s="277" t="n">
        <v>0</v>
      </c>
      <c r="U10" s="277" t="n">
        <v>0</v>
      </c>
      <c r="V10" s="279" t="n">
        <f aca="false">SUM(E10:U10)</f>
        <v>0</v>
      </c>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row>
    <row r="11" customFormat="false" ht="22.5" hidden="false" customHeight="true" outlineLevel="0" collapsed="false">
      <c r="A11" s="273"/>
      <c r="B11" s="285"/>
      <c r="C11" s="287" t="s">
        <v>177</v>
      </c>
      <c r="D11" s="287"/>
      <c r="E11" s="277" t="n">
        <v>0</v>
      </c>
      <c r="F11" s="277" t="n">
        <v>43200</v>
      </c>
      <c r="G11" s="277" t="n">
        <v>140000</v>
      </c>
      <c r="H11" s="277" t="n">
        <v>252460</v>
      </c>
      <c r="I11" s="277" t="n">
        <v>50340</v>
      </c>
      <c r="J11" s="277" t="n">
        <v>0</v>
      </c>
      <c r="K11" s="277" t="n">
        <v>329100</v>
      </c>
      <c r="L11" s="277" t="n">
        <v>0</v>
      </c>
      <c r="M11" s="277" t="n">
        <v>5766236</v>
      </c>
      <c r="N11" s="277" t="n">
        <v>0</v>
      </c>
      <c r="O11" s="277" t="n">
        <v>0</v>
      </c>
      <c r="P11" s="277" t="n">
        <v>0</v>
      </c>
      <c r="Q11" s="277" t="n">
        <v>144400</v>
      </c>
      <c r="R11" s="277" t="n">
        <v>0</v>
      </c>
      <c r="S11" s="277" t="n">
        <v>0</v>
      </c>
      <c r="T11" s="277" t="n">
        <v>215725</v>
      </c>
      <c r="U11" s="277" t="n">
        <v>0</v>
      </c>
      <c r="V11" s="279" t="n">
        <f aca="false">SUM(E11:U11)</f>
        <v>6941461</v>
      </c>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row>
    <row r="12" customFormat="false" ht="22.5" hidden="false" customHeight="true" outlineLevel="0" collapsed="false">
      <c r="A12" s="273"/>
      <c r="B12" s="285"/>
      <c r="C12" s="287" t="s">
        <v>178</v>
      </c>
      <c r="D12" s="287"/>
      <c r="E12" s="277" t="n">
        <v>555370</v>
      </c>
      <c r="F12" s="277" t="n">
        <v>0</v>
      </c>
      <c r="G12" s="277" t="n">
        <v>0</v>
      </c>
      <c r="H12" s="277" t="n">
        <v>953039</v>
      </c>
      <c r="I12" s="277" t="n">
        <v>7390</v>
      </c>
      <c r="J12" s="277" t="n">
        <v>0</v>
      </c>
      <c r="K12" s="277" t="n">
        <v>245500</v>
      </c>
      <c r="L12" s="277" t="n">
        <v>0</v>
      </c>
      <c r="M12" s="277" t="n">
        <v>1768660</v>
      </c>
      <c r="N12" s="277" t="n">
        <v>0</v>
      </c>
      <c r="O12" s="277" t="n">
        <v>0</v>
      </c>
      <c r="P12" s="277" t="n">
        <v>0</v>
      </c>
      <c r="Q12" s="277" t="n">
        <v>149980</v>
      </c>
      <c r="R12" s="277" t="n">
        <v>0</v>
      </c>
      <c r="S12" s="277" t="n">
        <v>0</v>
      </c>
      <c r="T12" s="277" t="n">
        <v>771471</v>
      </c>
      <c r="U12" s="277" t="n">
        <v>0</v>
      </c>
      <c r="V12" s="279" t="n">
        <f aca="false">SUM(E12:U12)</f>
        <v>4451410</v>
      </c>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row>
    <row r="13" customFormat="false" ht="22.5" hidden="false" customHeight="true" outlineLevel="0" collapsed="false">
      <c r="A13" s="273"/>
      <c r="B13" s="285"/>
      <c r="C13" s="290" t="s">
        <v>179</v>
      </c>
      <c r="D13" s="291"/>
      <c r="E13" s="277" t="n">
        <v>0</v>
      </c>
      <c r="F13" s="277" t="n">
        <v>0</v>
      </c>
      <c r="G13" s="277" t="n">
        <v>0</v>
      </c>
      <c r="H13" s="277" t="n">
        <v>0</v>
      </c>
      <c r="I13" s="277" t="n">
        <v>0</v>
      </c>
      <c r="J13" s="277" t="n">
        <v>0</v>
      </c>
      <c r="K13" s="277" t="n">
        <v>0</v>
      </c>
      <c r="L13" s="277" t="n">
        <v>0</v>
      </c>
      <c r="M13" s="277" t="n">
        <v>0</v>
      </c>
      <c r="N13" s="277" t="n">
        <v>0</v>
      </c>
      <c r="O13" s="277" t="n">
        <v>0</v>
      </c>
      <c r="P13" s="277" t="n">
        <v>0</v>
      </c>
      <c r="Q13" s="277" t="n">
        <v>0</v>
      </c>
      <c r="R13" s="277" t="n">
        <v>0</v>
      </c>
      <c r="S13" s="277" t="n">
        <v>0</v>
      </c>
      <c r="T13" s="277" t="n">
        <v>0</v>
      </c>
      <c r="U13" s="277" t="n">
        <v>0</v>
      </c>
      <c r="V13" s="279" t="n">
        <f aca="false">SUM(E13:U13)</f>
        <v>0</v>
      </c>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row>
    <row r="14" customFormat="false" ht="22.5" hidden="false" customHeight="true" outlineLevel="0" collapsed="false">
      <c r="A14" s="273"/>
      <c r="B14" s="285"/>
      <c r="C14" s="290" t="s">
        <v>180</v>
      </c>
      <c r="D14" s="291"/>
      <c r="E14" s="277" t="n">
        <v>0</v>
      </c>
      <c r="F14" s="277" t="n">
        <v>0</v>
      </c>
      <c r="G14" s="277" t="n">
        <v>0</v>
      </c>
      <c r="H14" s="277" t="n">
        <v>0</v>
      </c>
      <c r="I14" s="277" t="n">
        <v>0</v>
      </c>
      <c r="J14" s="277" t="n">
        <v>0</v>
      </c>
      <c r="K14" s="277" t="n">
        <v>0</v>
      </c>
      <c r="L14" s="277" t="n">
        <v>0</v>
      </c>
      <c r="M14" s="277" t="n">
        <v>0</v>
      </c>
      <c r="N14" s="277" t="n">
        <v>0</v>
      </c>
      <c r="O14" s="277" t="n">
        <v>0</v>
      </c>
      <c r="P14" s="277" t="n">
        <v>0</v>
      </c>
      <c r="Q14" s="277" t="n">
        <v>0</v>
      </c>
      <c r="R14" s="277" t="n">
        <v>0</v>
      </c>
      <c r="S14" s="277" t="n">
        <v>0</v>
      </c>
      <c r="T14" s="277" t="n">
        <v>0</v>
      </c>
      <c r="U14" s="277" t="n">
        <v>0</v>
      </c>
      <c r="V14" s="279" t="n">
        <f aca="false">SUM(E14:U14)</f>
        <v>0</v>
      </c>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row>
    <row r="15" customFormat="false" ht="22.5" hidden="false" customHeight="true" outlineLevel="0" collapsed="false">
      <c r="A15" s="273"/>
      <c r="B15" s="285"/>
      <c r="C15" s="290" t="s">
        <v>181</v>
      </c>
      <c r="D15" s="291"/>
      <c r="E15" s="277" t="n">
        <v>0</v>
      </c>
      <c r="F15" s="277" t="n">
        <v>0</v>
      </c>
      <c r="G15" s="277" t="n">
        <v>0</v>
      </c>
      <c r="H15" s="277" t="n">
        <v>0</v>
      </c>
      <c r="I15" s="277" t="n">
        <v>0</v>
      </c>
      <c r="J15" s="277" t="n">
        <v>0</v>
      </c>
      <c r="K15" s="277" t="n">
        <v>0</v>
      </c>
      <c r="L15" s="277" t="n">
        <v>0</v>
      </c>
      <c r="M15" s="277" t="n">
        <v>0</v>
      </c>
      <c r="N15" s="277" t="n">
        <v>0</v>
      </c>
      <c r="O15" s="277" t="n">
        <v>0</v>
      </c>
      <c r="P15" s="277" t="n">
        <v>0</v>
      </c>
      <c r="Q15" s="277" t="n">
        <v>0</v>
      </c>
      <c r="R15" s="277" t="n">
        <v>0</v>
      </c>
      <c r="S15" s="277" t="n">
        <v>0</v>
      </c>
      <c r="T15" s="277" t="n">
        <v>0</v>
      </c>
      <c r="U15" s="277" t="n">
        <v>0</v>
      </c>
      <c r="V15" s="279" t="n">
        <f aca="false">SUM(E15:U15)</f>
        <v>0</v>
      </c>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row>
    <row r="16" customFormat="false" ht="22.5" hidden="false" customHeight="true" outlineLevel="0" collapsed="false">
      <c r="A16" s="273"/>
      <c r="B16" s="285"/>
      <c r="C16" s="290" t="s">
        <v>182</v>
      </c>
      <c r="D16" s="291"/>
      <c r="E16" s="277" t="n">
        <v>0</v>
      </c>
      <c r="F16" s="277" t="n">
        <v>0</v>
      </c>
      <c r="G16" s="277" t="n">
        <v>0</v>
      </c>
      <c r="H16" s="277" t="n">
        <v>0</v>
      </c>
      <c r="I16" s="277" t="n">
        <v>0</v>
      </c>
      <c r="J16" s="277" t="n">
        <v>0</v>
      </c>
      <c r="K16" s="277" t="n">
        <v>0</v>
      </c>
      <c r="L16" s="277" t="n">
        <v>0</v>
      </c>
      <c r="M16" s="277" t="n">
        <v>0</v>
      </c>
      <c r="N16" s="277" t="n">
        <v>0</v>
      </c>
      <c r="O16" s="277" t="n">
        <v>0</v>
      </c>
      <c r="P16" s="277" t="n">
        <v>0</v>
      </c>
      <c r="Q16" s="277" t="n">
        <v>0</v>
      </c>
      <c r="R16" s="277" t="n">
        <v>0</v>
      </c>
      <c r="S16" s="277" t="n">
        <v>0</v>
      </c>
      <c r="T16" s="277" t="n">
        <v>0</v>
      </c>
      <c r="U16" s="277" t="n">
        <v>0</v>
      </c>
      <c r="V16" s="279" t="n">
        <f aca="false">SUM(E16:U16)</f>
        <v>0</v>
      </c>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row>
    <row r="17" customFormat="false" ht="22.5" hidden="false" customHeight="true" outlineLevel="0" collapsed="false">
      <c r="A17" s="273"/>
      <c r="B17" s="292"/>
      <c r="C17" s="290" t="s">
        <v>183</v>
      </c>
      <c r="D17" s="291"/>
      <c r="E17" s="277" t="n">
        <v>0</v>
      </c>
      <c r="F17" s="277" t="n">
        <v>0</v>
      </c>
      <c r="G17" s="277" t="n">
        <v>0</v>
      </c>
      <c r="H17" s="277" t="n">
        <v>0</v>
      </c>
      <c r="I17" s="277" t="n">
        <v>0</v>
      </c>
      <c r="J17" s="277" t="n">
        <v>0</v>
      </c>
      <c r="K17" s="277" t="n">
        <v>0</v>
      </c>
      <c r="L17" s="277" t="n">
        <v>0</v>
      </c>
      <c r="M17" s="277" t="n">
        <v>0</v>
      </c>
      <c r="N17" s="277" t="n">
        <v>0</v>
      </c>
      <c r="O17" s="277" t="n">
        <v>0</v>
      </c>
      <c r="P17" s="277" t="n">
        <v>0</v>
      </c>
      <c r="Q17" s="277" t="n">
        <v>0</v>
      </c>
      <c r="R17" s="277" t="n">
        <v>0</v>
      </c>
      <c r="S17" s="277" t="n">
        <v>0</v>
      </c>
      <c r="T17" s="277" t="n">
        <v>0</v>
      </c>
      <c r="U17" s="277" t="n">
        <v>0</v>
      </c>
      <c r="V17" s="279" t="n">
        <f aca="false">SUM(E17:U17)</f>
        <v>0</v>
      </c>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row>
    <row r="18" customFormat="false" ht="22.5" hidden="false" customHeight="true" outlineLevel="0" collapsed="false">
      <c r="A18" s="273"/>
      <c r="B18" s="280" t="s">
        <v>184</v>
      </c>
      <c r="C18" s="281"/>
      <c r="D18" s="282"/>
      <c r="E18" s="283"/>
      <c r="F18" s="283"/>
      <c r="G18" s="283"/>
      <c r="H18" s="283"/>
      <c r="I18" s="283"/>
      <c r="J18" s="283"/>
      <c r="K18" s="283"/>
      <c r="L18" s="283"/>
      <c r="M18" s="283"/>
      <c r="N18" s="283"/>
      <c r="O18" s="283"/>
      <c r="P18" s="283"/>
      <c r="Q18" s="283"/>
      <c r="R18" s="283"/>
      <c r="S18" s="283"/>
      <c r="T18" s="283"/>
      <c r="U18" s="283"/>
      <c r="V18" s="284"/>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row>
    <row r="19" customFormat="false" ht="22.5" hidden="false" customHeight="true" outlineLevel="0" collapsed="false">
      <c r="A19" s="273"/>
      <c r="B19" s="285"/>
      <c r="C19" s="290" t="s">
        <v>185</v>
      </c>
      <c r="D19" s="291"/>
      <c r="E19" s="277" t="n">
        <v>0</v>
      </c>
      <c r="F19" s="277" t="n">
        <v>0</v>
      </c>
      <c r="G19" s="277" t="n">
        <v>0</v>
      </c>
      <c r="H19" s="277" t="n">
        <v>0</v>
      </c>
      <c r="I19" s="277" t="n">
        <v>0</v>
      </c>
      <c r="J19" s="277" t="n">
        <v>0</v>
      </c>
      <c r="K19" s="277" t="n">
        <v>0</v>
      </c>
      <c r="L19" s="277" t="n">
        <v>0</v>
      </c>
      <c r="M19" s="277" t="n">
        <v>0</v>
      </c>
      <c r="N19" s="277" t="n">
        <v>0</v>
      </c>
      <c r="O19" s="277" t="n">
        <v>0</v>
      </c>
      <c r="P19" s="277" t="n">
        <v>0</v>
      </c>
      <c r="Q19" s="277" t="n">
        <v>0</v>
      </c>
      <c r="R19" s="277" t="n">
        <v>0</v>
      </c>
      <c r="S19" s="277" t="n">
        <v>0</v>
      </c>
      <c r="T19" s="277" t="n">
        <v>457531</v>
      </c>
      <c r="U19" s="277" t="n">
        <v>0</v>
      </c>
      <c r="V19" s="279" t="n">
        <f aca="false">SUM(E19:U19)</f>
        <v>457531</v>
      </c>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row>
    <row r="20" customFormat="false" ht="22.5" hidden="false" customHeight="true" outlineLevel="0" collapsed="false">
      <c r="A20" s="273"/>
      <c r="B20" s="285"/>
      <c r="C20" s="290" t="s">
        <v>186</v>
      </c>
      <c r="D20" s="291"/>
      <c r="E20" s="277" t="n">
        <v>555370</v>
      </c>
      <c r="F20" s="277" t="n">
        <v>43200</v>
      </c>
      <c r="G20" s="277" t="n">
        <v>140000</v>
      </c>
      <c r="H20" s="277" t="n">
        <v>1153499</v>
      </c>
      <c r="I20" s="277" t="n">
        <v>8670</v>
      </c>
      <c r="J20" s="277" t="n">
        <v>0</v>
      </c>
      <c r="K20" s="277" t="n">
        <v>0</v>
      </c>
      <c r="L20" s="277" t="n">
        <v>0</v>
      </c>
      <c r="M20" s="277" t="n">
        <v>2275496</v>
      </c>
      <c r="N20" s="277" t="n">
        <v>0</v>
      </c>
      <c r="O20" s="277" t="n">
        <v>0</v>
      </c>
      <c r="P20" s="277" t="n">
        <v>162427</v>
      </c>
      <c r="Q20" s="277" t="n">
        <v>0</v>
      </c>
      <c r="R20" s="277" t="n">
        <v>0</v>
      </c>
      <c r="S20" s="277" t="n">
        <v>0</v>
      </c>
      <c r="T20" s="277" t="n">
        <v>477795</v>
      </c>
      <c r="U20" s="277" t="n">
        <v>0</v>
      </c>
      <c r="V20" s="279" t="n">
        <f aca="false">SUM(E20:U20)</f>
        <v>4816457</v>
      </c>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row>
    <row r="21" customFormat="false" ht="22.5" hidden="false" customHeight="true" outlineLevel="0" collapsed="false">
      <c r="A21" s="273"/>
      <c r="B21" s="285"/>
      <c r="C21" s="290" t="s">
        <v>187</v>
      </c>
      <c r="D21" s="291"/>
      <c r="E21" s="277" t="n">
        <v>0</v>
      </c>
      <c r="F21" s="277" t="n">
        <v>0</v>
      </c>
      <c r="G21" s="277" t="n">
        <v>0</v>
      </c>
      <c r="H21" s="277" t="n">
        <v>52000</v>
      </c>
      <c r="I21" s="277" t="n">
        <v>49060</v>
      </c>
      <c r="J21" s="277" t="n">
        <v>0</v>
      </c>
      <c r="K21" s="277" t="n">
        <v>574600</v>
      </c>
      <c r="L21" s="277" t="n">
        <v>0</v>
      </c>
      <c r="M21" s="277" t="n">
        <v>4053440</v>
      </c>
      <c r="N21" s="277" t="n">
        <v>0</v>
      </c>
      <c r="O21" s="277" t="n">
        <v>0</v>
      </c>
      <c r="P21" s="277" t="n">
        <v>0</v>
      </c>
      <c r="Q21" s="277" t="n">
        <v>294380</v>
      </c>
      <c r="R21" s="277" t="n">
        <v>0</v>
      </c>
      <c r="S21" s="277" t="n">
        <v>0</v>
      </c>
      <c r="T21" s="277" t="n">
        <v>51870</v>
      </c>
      <c r="U21" s="277" t="n">
        <v>0</v>
      </c>
      <c r="V21" s="279" t="n">
        <f aca="false">SUM(E21:U21)</f>
        <v>5075350</v>
      </c>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row>
    <row r="22" customFormat="false" ht="22.5" hidden="false" customHeight="true" outlineLevel="0" collapsed="false">
      <c r="A22" s="273"/>
      <c r="B22" s="285"/>
      <c r="C22" s="290" t="s">
        <v>188</v>
      </c>
      <c r="D22" s="291"/>
      <c r="E22" s="277" t="n">
        <v>0</v>
      </c>
      <c r="F22" s="277" t="n">
        <v>0</v>
      </c>
      <c r="G22" s="277" t="n">
        <v>0</v>
      </c>
      <c r="H22" s="277" t="n">
        <v>0</v>
      </c>
      <c r="I22" s="277" t="n">
        <v>0</v>
      </c>
      <c r="J22" s="277" t="n">
        <v>0</v>
      </c>
      <c r="K22" s="277" t="n">
        <v>0</v>
      </c>
      <c r="L22" s="277" t="n">
        <v>0</v>
      </c>
      <c r="M22" s="277" t="n">
        <v>938780</v>
      </c>
      <c r="N22" s="277" t="n">
        <v>0</v>
      </c>
      <c r="O22" s="277" t="n">
        <v>0</v>
      </c>
      <c r="P22" s="277" t="n">
        <v>0</v>
      </c>
      <c r="Q22" s="277" t="n">
        <v>0</v>
      </c>
      <c r="R22" s="277" t="n">
        <v>0</v>
      </c>
      <c r="S22" s="277" t="n">
        <v>0</v>
      </c>
      <c r="T22" s="277" t="n">
        <v>0</v>
      </c>
      <c r="U22" s="277" t="n">
        <v>0</v>
      </c>
      <c r="V22" s="279" t="n">
        <f aca="false">SUM(E22:U22)</f>
        <v>938780</v>
      </c>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row>
    <row r="23" customFormat="false" ht="22.5" hidden="false" customHeight="true" outlineLevel="0" collapsed="false">
      <c r="A23" s="273"/>
      <c r="B23" s="285"/>
      <c r="C23" s="290" t="s">
        <v>189</v>
      </c>
      <c r="D23" s="291"/>
      <c r="E23" s="277" t="n">
        <v>0</v>
      </c>
      <c r="F23" s="277" t="n">
        <v>0</v>
      </c>
      <c r="G23" s="277" t="n">
        <v>0</v>
      </c>
      <c r="H23" s="277" t="n">
        <v>0</v>
      </c>
      <c r="I23" s="277" t="n">
        <v>0</v>
      </c>
      <c r="J23" s="277" t="n">
        <v>0</v>
      </c>
      <c r="K23" s="277" t="n">
        <v>0</v>
      </c>
      <c r="L23" s="277" t="n">
        <v>0</v>
      </c>
      <c r="M23" s="277" t="n">
        <v>267180</v>
      </c>
      <c r="N23" s="277" t="n">
        <v>0</v>
      </c>
      <c r="O23" s="277" t="n">
        <v>0</v>
      </c>
      <c r="P23" s="277" t="n">
        <v>0</v>
      </c>
      <c r="Q23" s="277" t="n">
        <v>0</v>
      </c>
      <c r="R23" s="277" t="n">
        <v>0</v>
      </c>
      <c r="S23" s="277" t="n">
        <v>0</v>
      </c>
      <c r="T23" s="277" t="n">
        <v>0</v>
      </c>
      <c r="U23" s="277" t="n">
        <v>0</v>
      </c>
      <c r="V23" s="279" t="n">
        <f aca="false">SUM(E23:U23)</f>
        <v>267180</v>
      </c>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row>
    <row r="24" customFormat="false" ht="22.5" hidden="false" customHeight="true" outlineLevel="0" collapsed="false">
      <c r="A24" s="273"/>
      <c r="B24" s="285"/>
      <c r="C24" s="290" t="s">
        <v>190</v>
      </c>
      <c r="D24" s="291"/>
      <c r="E24" s="277" t="n">
        <v>0</v>
      </c>
      <c r="F24" s="277" t="n">
        <v>0</v>
      </c>
      <c r="G24" s="277" t="n">
        <v>0</v>
      </c>
      <c r="H24" s="277" t="n">
        <v>0</v>
      </c>
      <c r="I24" s="277" t="n">
        <v>0</v>
      </c>
      <c r="J24" s="277" t="n">
        <v>0</v>
      </c>
      <c r="K24" s="277" t="n">
        <v>0</v>
      </c>
      <c r="L24" s="277" t="n">
        <v>0</v>
      </c>
      <c r="M24" s="277" t="n">
        <v>0</v>
      </c>
      <c r="N24" s="277" t="n">
        <v>0</v>
      </c>
      <c r="O24" s="277" t="n">
        <v>0</v>
      </c>
      <c r="P24" s="277" t="n">
        <v>0</v>
      </c>
      <c r="Q24" s="277" t="n">
        <v>0</v>
      </c>
      <c r="R24" s="277" t="n">
        <v>0</v>
      </c>
      <c r="S24" s="277" t="n">
        <v>0</v>
      </c>
      <c r="T24" s="277" t="n">
        <v>0</v>
      </c>
      <c r="U24" s="277" t="n">
        <v>0</v>
      </c>
      <c r="V24" s="279" t="n">
        <f aca="false">SUM(E24:U24)</f>
        <v>0</v>
      </c>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row>
    <row r="25" customFormat="false" ht="22.5" hidden="false" customHeight="true" outlineLevel="0" collapsed="false">
      <c r="A25" s="273"/>
      <c r="B25" s="285"/>
      <c r="C25" s="290" t="s">
        <v>191</v>
      </c>
      <c r="D25" s="291"/>
      <c r="E25" s="277" t="n">
        <v>0</v>
      </c>
      <c r="F25" s="277" t="n">
        <v>0</v>
      </c>
      <c r="G25" s="277" t="n">
        <v>0</v>
      </c>
      <c r="H25" s="277" t="n">
        <v>0</v>
      </c>
      <c r="I25" s="277" t="n">
        <v>0</v>
      </c>
      <c r="J25" s="277" t="n">
        <v>0</v>
      </c>
      <c r="K25" s="277" t="n">
        <v>0</v>
      </c>
      <c r="L25" s="277" t="n">
        <v>0</v>
      </c>
      <c r="M25" s="277" t="n">
        <v>0</v>
      </c>
      <c r="N25" s="277" t="n">
        <v>0</v>
      </c>
      <c r="O25" s="277" t="n">
        <v>0</v>
      </c>
      <c r="P25" s="277" t="n">
        <v>0</v>
      </c>
      <c r="Q25" s="277" t="n">
        <v>0</v>
      </c>
      <c r="R25" s="277" t="n">
        <v>0</v>
      </c>
      <c r="S25" s="277" t="n">
        <v>0</v>
      </c>
      <c r="T25" s="277" t="n">
        <v>0</v>
      </c>
      <c r="U25" s="277" t="n">
        <v>0</v>
      </c>
      <c r="V25" s="279" t="n">
        <f aca="false">SUM(E25:U25)</f>
        <v>0</v>
      </c>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row>
    <row r="26" customFormat="false" ht="22.5" hidden="false" customHeight="true" outlineLevel="0" collapsed="false">
      <c r="A26" s="273"/>
      <c r="B26" s="285"/>
      <c r="C26" s="290" t="s">
        <v>192</v>
      </c>
      <c r="D26" s="291"/>
      <c r="E26" s="277" t="n">
        <v>0</v>
      </c>
      <c r="F26" s="277" t="n">
        <v>0</v>
      </c>
      <c r="G26" s="277" t="n">
        <v>0</v>
      </c>
      <c r="H26" s="277" t="n">
        <v>0</v>
      </c>
      <c r="I26" s="277" t="n">
        <v>0</v>
      </c>
      <c r="J26" s="277" t="n">
        <v>0</v>
      </c>
      <c r="K26" s="277" t="n">
        <v>0</v>
      </c>
      <c r="L26" s="277" t="n">
        <v>0</v>
      </c>
      <c r="M26" s="277" t="n">
        <v>0</v>
      </c>
      <c r="N26" s="277" t="n">
        <v>0</v>
      </c>
      <c r="O26" s="277" t="n">
        <v>0</v>
      </c>
      <c r="P26" s="277" t="n">
        <v>0</v>
      </c>
      <c r="Q26" s="277" t="n">
        <v>0</v>
      </c>
      <c r="R26" s="277" t="n">
        <v>0</v>
      </c>
      <c r="S26" s="277" t="n">
        <v>0</v>
      </c>
      <c r="T26" s="277" t="n">
        <v>0</v>
      </c>
      <c r="U26" s="277" t="n">
        <v>0</v>
      </c>
      <c r="V26" s="279" t="n">
        <f aca="false">SUM(E26:U26)</f>
        <v>0</v>
      </c>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row>
    <row r="27" customFormat="false" ht="22.5" hidden="false" customHeight="true" outlineLevel="0" collapsed="false">
      <c r="A27" s="273"/>
      <c r="B27" s="285"/>
      <c r="C27" s="290" t="s">
        <v>193</v>
      </c>
      <c r="D27" s="291"/>
      <c r="E27" s="277" t="n">
        <v>0</v>
      </c>
      <c r="F27" s="277" t="n">
        <v>0</v>
      </c>
      <c r="G27" s="277" t="n">
        <v>0</v>
      </c>
      <c r="H27" s="277" t="n">
        <v>0</v>
      </c>
      <c r="I27" s="277" t="n">
        <v>0</v>
      </c>
      <c r="J27" s="277" t="n">
        <v>0</v>
      </c>
      <c r="K27" s="277" t="n">
        <v>0</v>
      </c>
      <c r="L27" s="277" t="n">
        <v>0</v>
      </c>
      <c r="M27" s="277" t="n">
        <v>0</v>
      </c>
      <c r="N27" s="277" t="n">
        <v>0</v>
      </c>
      <c r="O27" s="277" t="n">
        <v>0</v>
      </c>
      <c r="P27" s="277" t="n">
        <v>0</v>
      </c>
      <c r="Q27" s="277" t="n">
        <v>0</v>
      </c>
      <c r="R27" s="277" t="n">
        <v>0</v>
      </c>
      <c r="S27" s="277" t="n">
        <v>0</v>
      </c>
      <c r="T27" s="277" t="n">
        <v>0</v>
      </c>
      <c r="U27" s="277" t="n">
        <v>0</v>
      </c>
      <c r="V27" s="279" t="n">
        <f aca="false">SUM(E27:U27)</f>
        <v>0</v>
      </c>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row>
    <row r="28" customFormat="false" ht="22.5" hidden="false" customHeight="true" outlineLevel="0" collapsed="false">
      <c r="A28" s="293"/>
      <c r="B28" s="294"/>
      <c r="C28" s="295" t="s">
        <v>194</v>
      </c>
      <c r="D28" s="296"/>
      <c r="E28" s="297" t="n">
        <v>0</v>
      </c>
      <c r="F28" s="297" t="n">
        <v>0</v>
      </c>
      <c r="G28" s="297" t="n">
        <v>0</v>
      </c>
      <c r="H28" s="297" t="n">
        <v>0</v>
      </c>
      <c r="I28" s="297" t="n">
        <v>0</v>
      </c>
      <c r="J28" s="297" t="n">
        <v>0</v>
      </c>
      <c r="K28" s="297" t="n">
        <v>0</v>
      </c>
      <c r="L28" s="297" t="n">
        <v>0</v>
      </c>
      <c r="M28" s="297" t="n">
        <v>0</v>
      </c>
      <c r="N28" s="297" t="n">
        <v>0</v>
      </c>
      <c r="O28" s="297" t="n">
        <v>0</v>
      </c>
      <c r="P28" s="297" t="n">
        <v>0</v>
      </c>
      <c r="Q28" s="297" t="n">
        <v>0</v>
      </c>
      <c r="R28" s="297" t="n">
        <v>0</v>
      </c>
      <c r="S28" s="297" t="n">
        <v>0</v>
      </c>
      <c r="T28" s="297" t="n">
        <v>0</v>
      </c>
      <c r="U28" s="297" t="n">
        <v>0</v>
      </c>
      <c r="V28" s="298" t="n">
        <f aca="false">SUM(E28:U28)</f>
        <v>0</v>
      </c>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row>
    <row r="29" customFormat="false" ht="22.5" hidden="false" customHeight="true" outlineLevel="0" collapsed="false">
      <c r="E29" s="249" t="n">
        <f aca="false">SUM(E19:E28)-E5</f>
        <v>0</v>
      </c>
      <c r="H29" s="249" t="n">
        <f aca="false">SUM(H19:H28)-H5</f>
        <v>0</v>
      </c>
      <c r="I29" s="249" t="n">
        <f aca="false">SUM(I19:I28)-I5</f>
        <v>0</v>
      </c>
      <c r="J29" s="249" t="n">
        <f aca="false">SUM(J19:J28)-J5</f>
        <v>0</v>
      </c>
      <c r="K29" s="249" t="n">
        <f aca="false">SUM(K19:K28)-K5</f>
        <v>0</v>
      </c>
      <c r="M29" s="249" t="n">
        <f aca="false">SUM(M19:M28)-M5</f>
        <v>0</v>
      </c>
      <c r="N29" s="249" t="n">
        <f aca="false">SUM(N19:N28)-N5</f>
        <v>0</v>
      </c>
      <c r="O29" s="249" t="n">
        <f aca="false">SUM(O19:O28)-O5</f>
        <v>0</v>
      </c>
      <c r="P29" s="249" t="n">
        <f aca="false">SUM(P19:P28)-P5</f>
        <v>0</v>
      </c>
      <c r="Q29" s="249" t="n">
        <f aca="false">SUM(Q19:Q28)-Q5</f>
        <v>0</v>
      </c>
      <c r="R29" s="249" t="n">
        <f aca="false">SUM(R19:R28)-R5</f>
        <v>0</v>
      </c>
      <c r="S29" s="249" t="n">
        <f aca="false">SUM(S19:S28)-S5</f>
        <v>0</v>
      </c>
      <c r="T29" s="249" t="n">
        <f aca="false">SUM(T19:T28)-T5</f>
        <v>0</v>
      </c>
      <c r="U29" s="249" t="n">
        <f aca="false">SUM(U19:U28)-U5</f>
        <v>0</v>
      </c>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row>
    <row r="30" customFormat="false" ht="22.5" hidden="false" customHeight="true" outlineLevel="0" collapsed="false">
      <c r="E30" s="249" t="n">
        <f aca="false">SUM(E7:E17)-E5</f>
        <v>0</v>
      </c>
      <c r="H30" s="249" t="n">
        <f aca="false">SUM(H7:H17)-H5</f>
        <v>0</v>
      </c>
      <c r="I30" s="249" t="n">
        <f aca="false">SUM(I7:I17)-I5</f>
        <v>0</v>
      </c>
      <c r="J30" s="249" t="n">
        <f aca="false">SUM(J7:J17)-J5</f>
        <v>0</v>
      </c>
      <c r="K30" s="249" t="n">
        <f aca="false">SUM(K7:K17)-K5</f>
        <v>0</v>
      </c>
      <c r="M30" s="249" t="n">
        <f aca="false">SUM(M7:M17)-M5</f>
        <v>0</v>
      </c>
      <c r="N30" s="249" t="n">
        <f aca="false">SUM(N7:N17)-N5</f>
        <v>0</v>
      </c>
      <c r="O30" s="249" t="n">
        <f aca="false">SUM(O7:O17)-O5</f>
        <v>0</v>
      </c>
      <c r="Q30" s="249" t="n">
        <f aca="false">SUM(Q7:Q17)-Q5</f>
        <v>0</v>
      </c>
      <c r="R30" s="249" t="n">
        <f aca="false">SUM(R7:R17)-R5</f>
        <v>0</v>
      </c>
      <c r="S30" s="249" t="n">
        <f aca="false">SUM(S7:S17)-S5</f>
        <v>0</v>
      </c>
      <c r="T30" s="249" t="n">
        <f aca="false">SUM(T7:T17)-T5</f>
        <v>0</v>
      </c>
      <c r="U30" s="249" t="n">
        <f aca="false">SUM(U7:U17)-U5</f>
        <v>0</v>
      </c>
    </row>
  </sheetData>
  <mergeCells count="3">
    <mergeCell ref="C10:D10"/>
    <mergeCell ref="C11:D11"/>
    <mergeCell ref="C12:D12"/>
  </mergeCells>
  <printOptions headings="false" gridLines="false" gridLinesSet="true" horizontalCentered="false" verticalCentered="false"/>
  <pageMargins left="0.747916666666667" right="0.747916666666667" top="0.679861111111111" bottom="0.479861111111111" header="0.511811023622047" footer="0.511811023622047"/>
  <pageSetup paperSize="9" scale="3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34"/>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4" ySplit="5" topLeftCell="E24" activePane="bottomRight" state="frozen"/>
      <selection pane="topLeft" activeCell="A1" activeCellId="0" sqref="A1"/>
      <selection pane="topRight" activeCell="E1" activeCellId="0" sqref="E1"/>
      <selection pane="bottomLeft" activeCell="A24" activeCellId="0" sqref="A24"/>
      <selection pane="bottomRight" activeCell="I38" activeCellId="0" sqref="I38"/>
    </sheetView>
  </sheetViews>
  <sheetFormatPr defaultColWidth="8.9921875" defaultRowHeight="24.75" zeroHeight="false" outlineLevelRow="0" outlineLevelCol="0"/>
  <cols>
    <col collapsed="false" customWidth="true" hidden="false" outlineLevel="0" max="1" min="1" style="261" width="5.36"/>
    <col collapsed="false" customWidth="true" hidden="false" outlineLevel="0" max="2" min="2" style="261" width="8.86"/>
    <col collapsed="false" customWidth="true" hidden="false" outlineLevel="0" max="3" min="3" style="261" width="16.49"/>
    <col collapsed="false" customWidth="true" hidden="false" outlineLevel="0" max="4" min="4" style="261" width="3.87"/>
    <col collapsed="false" customWidth="true" hidden="false" outlineLevel="0" max="10" min="5" style="249" width="9.62"/>
    <col collapsed="false" customWidth="true" hidden="false" outlineLevel="0" max="40" min="11" style="261" width="9.62"/>
    <col collapsed="false" customWidth="false" hidden="false" outlineLevel="0" max="257" min="41" style="261" width="8.99"/>
  </cols>
  <sheetData>
    <row r="1" customFormat="false" ht="24.75" hidden="false" customHeight="true" outlineLevel="0" collapsed="false">
      <c r="A1" s="299" t="s">
        <v>195</v>
      </c>
    </row>
    <row r="2" customFormat="false" ht="24.75" hidden="false" customHeight="true" outlineLevel="0" collapsed="false">
      <c r="A2" s="300"/>
      <c r="B2" s="301" t="s">
        <v>196</v>
      </c>
      <c r="C2" s="301"/>
      <c r="D2" s="301"/>
      <c r="E2" s="302" t="s">
        <v>3</v>
      </c>
      <c r="F2" s="302"/>
      <c r="G2" s="303" t="s">
        <v>4</v>
      </c>
      <c r="H2" s="303"/>
      <c r="I2" s="303" t="s">
        <v>5</v>
      </c>
      <c r="J2" s="303"/>
      <c r="K2" s="304" t="s">
        <v>6</v>
      </c>
      <c r="L2" s="304"/>
      <c r="M2" s="304" t="s">
        <v>7</v>
      </c>
      <c r="N2" s="304"/>
      <c r="O2" s="304" t="s">
        <v>8</v>
      </c>
      <c r="P2" s="304"/>
      <c r="Q2" s="304" t="s">
        <v>9</v>
      </c>
      <c r="R2" s="304"/>
      <c r="S2" s="303" t="s">
        <v>10</v>
      </c>
      <c r="T2" s="303"/>
      <c r="U2" s="304" t="s">
        <v>11</v>
      </c>
      <c r="V2" s="304"/>
      <c r="W2" s="304" t="s">
        <v>12</v>
      </c>
      <c r="X2" s="304"/>
      <c r="Y2" s="302" t="s">
        <v>13</v>
      </c>
      <c r="Z2" s="302"/>
      <c r="AA2" s="304" t="s">
        <v>14</v>
      </c>
      <c r="AB2" s="304"/>
      <c r="AC2" s="304" t="s">
        <v>15</v>
      </c>
      <c r="AD2" s="304"/>
      <c r="AE2" s="304" t="s">
        <v>16</v>
      </c>
      <c r="AF2" s="304"/>
      <c r="AG2" s="304" t="s">
        <v>17</v>
      </c>
      <c r="AH2" s="304"/>
      <c r="AI2" s="304" t="s">
        <v>18</v>
      </c>
      <c r="AJ2" s="304"/>
      <c r="AK2" s="304" t="s">
        <v>19</v>
      </c>
      <c r="AL2" s="304"/>
      <c r="AM2" s="305" t="s">
        <v>197</v>
      </c>
      <c r="AN2" s="305"/>
    </row>
    <row r="3" customFormat="false" ht="24.75" hidden="false" customHeight="true" outlineLevel="0" collapsed="false">
      <c r="A3" s="306"/>
      <c r="B3" s="307"/>
      <c r="C3" s="307"/>
      <c r="D3" s="307"/>
      <c r="E3" s="308" t="s">
        <v>22</v>
      </c>
      <c r="F3" s="308"/>
      <c r="G3" s="267" t="s">
        <v>23</v>
      </c>
      <c r="H3" s="267"/>
      <c r="I3" s="267" t="s">
        <v>24</v>
      </c>
      <c r="J3" s="267"/>
      <c r="K3" s="309" t="s">
        <v>25</v>
      </c>
      <c r="L3" s="309"/>
      <c r="M3" s="309" t="s">
        <v>26</v>
      </c>
      <c r="N3" s="309"/>
      <c r="O3" s="309" t="s">
        <v>27</v>
      </c>
      <c r="P3" s="309"/>
      <c r="Q3" s="309" t="s">
        <v>28</v>
      </c>
      <c r="R3" s="309"/>
      <c r="S3" s="267" t="s">
        <v>29</v>
      </c>
      <c r="T3" s="267"/>
      <c r="U3" s="309" t="s">
        <v>30</v>
      </c>
      <c r="V3" s="309"/>
      <c r="W3" s="309" t="s">
        <v>31</v>
      </c>
      <c r="X3" s="309"/>
      <c r="Y3" s="308" t="s">
        <v>32</v>
      </c>
      <c r="Z3" s="308"/>
      <c r="AA3" s="309" t="s">
        <v>33</v>
      </c>
      <c r="AB3" s="309"/>
      <c r="AC3" s="309" t="s">
        <v>34</v>
      </c>
      <c r="AD3" s="309"/>
      <c r="AE3" s="309" t="s">
        <v>35</v>
      </c>
      <c r="AF3" s="309"/>
      <c r="AG3" s="309" t="s">
        <v>36</v>
      </c>
      <c r="AH3" s="309"/>
      <c r="AI3" s="309" t="s">
        <v>37</v>
      </c>
      <c r="AJ3" s="309"/>
      <c r="AK3" s="309" t="s">
        <v>38</v>
      </c>
      <c r="AL3" s="309"/>
      <c r="AM3" s="305"/>
      <c r="AN3" s="305"/>
    </row>
    <row r="4" s="315" customFormat="true" ht="24.75" hidden="false" customHeight="true" outlineLevel="0" collapsed="false">
      <c r="A4" s="310"/>
      <c r="B4" s="311"/>
      <c r="C4" s="311"/>
      <c r="D4" s="312"/>
      <c r="E4" s="313" t="s">
        <v>198</v>
      </c>
      <c r="F4" s="314" t="s">
        <v>199</v>
      </c>
      <c r="G4" s="313" t="s">
        <v>198</v>
      </c>
      <c r="H4" s="314" t="s">
        <v>199</v>
      </c>
      <c r="I4" s="313" t="s">
        <v>198</v>
      </c>
      <c r="J4" s="314" t="s">
        <v>199</v>
      </c>
      <c r="K4" s="313" t="s">
        <v>198</v>
      </c>
      <c r="L4" s="314" t="s">
        <v>199</v>
      </c>
      <c r="M4" s="313" t="s">
        <v>198</v>
      </c>
      <c r="N4" s="314" t="s">
        <v>199</v>
      </c>
      <c r="O4" s="313" t="s">
        <v>198</v>
      </c>
      <c r="P4" s="314" t="s">
        <v>199</v>
      </c>
      <c r="Q4" s="313" t="s">
        <v>198</v>
      </c>
      <c r="R4" s="314" t="s">
        <v>199</v>
      </c>
      <c r="S4" s="313" t="s">
        <v>198</v>
      </c>
      <c r="T4" s="314" t="s">
        <v>199</v>
      </c>
      <c r="U4" s="313" t="s">
        <v>198</v>
      </c>
      <c r="V4" s="314" t="s">
        <v>199</v>
      </c>
      <c r="W4" s="313" t="s">
        <v>198</v>
      </c>
      <c r="X4" s="314" t="s">
        <v>199</v>
      </c>
      <c r="Y4" s="313" t="s">
        <v>198</v>
      </c>
      <c r="Z4" s="314" t="s">
        <v>199</v>
      </c>
      <c r="AA4" s="313" t="s">
        <v>198</v>
      </c>
      <c r="AB4" s="314" t="s">
        <v>199</v>
      </c>
      <c r="AC4" s="313" t="s">
        <v>198</v>
      </c>
      <c r="AD4" s="314" t="s">
        <v>199</v>
      </c>
      <c r="AE4" s="313" t="s">
        <v>198</v>
      </c>
      <c r="AF4" s="314" t="s">
        <v>199</v>
      </c>
      <c r="AG4" s="313" t="s">
        <v>198</v>
      </c>
      <c r="AH4" s="314" t="s">
        <v>199</v>
      </c>
      <c r="AI4" s="313" t="s">
        <v>198</v>
      </c>
      <c r="AJ4" s="314" t="s">
        <v>199</v>
      </c>
      <c r="AK4" s="313" t="s">
        <v>198</v>
      </c>
      <c r="AL4" s="314" t="s">
        <v>199</v>
      </c>
      <c r="AM4" s="313" t="s">
        <v>198</v>
      </c>
      <c r="AN4" s="314" t="s">
        <v>199</v>
      </c>
    </row>
    <row r="5" s="315" customFormat="true" ht="24.75" hidden="false" customHeight="true" outlineLevel="0" collapsed="false">
      <c r="A5" s="316" t="s">
        <v>200</v>
      </c>
      <c r="B5" s="317"/>
      <c r="C5" s="317"/>
      <c r="D5" s="318"/>
      <c r="E5" s="308" t="s">
        <v>201</v>
      </c>
      <c r="F5" s="319" t="s">
        <v>163</v>
      </c>
      <c r="G5" s="308" t="s">
        <v>201</v>
      </c>
      <c r="H5" s="319" t="s">
        <v>163</v>
      </c>
      <c r="I5" s="308" t="s">
        <v>201</v>
      </c>
      <c r="J5" s="319" t="s">
        <v>163</v>
      </c>
      <c r="K5" s="308" t="s">
        <v>201</v>
      </c>
      <c r="L5" s="319" t="s">
        <v>163</v>
      </c>
      <c r="M5" s="308" t="s">
        <v>201</v>
      </c>
      <c r="N5" s="319" t="s">
        <v>163</v>
      </c>
      <c r="O5" s="308" t="s">
        <v>201</v>
      </c>
      <c r="P5" s="319" t="s">
        <v>163</v>
      </c>
      <c r="Q5" s="308" t="s">
        <v>201</v>
      </c>
      <c r="R5" s="319" t="s">
        <v>163</v>
      </c>
      <c r="S5" s="308" t="s">
        <v>201</v>
      </c>
      <c r="T5" s="319" t="s">
        <v>163</v>
      </c>
      <c r="U5" s="308" t="s">
        <v>201</v>
      </c>
      <c r="V5" s="319" t="s">
        <v>163</v>
      </c>
      <c r="W5" s="308" t="s">
        <v>201</v>
      </c>
      <c r="X5" s="319" t="s">
        <v>163</v>
      </c>
      <c r="Y5" s="308" t="s">
        <v>201</v>
      </c>
      <c r="Z5" s="319" t="s">
        <v>163</v>
      </c>
      <c r="AA5" s="308" t="s">
        <v>201</v>
      </c>
      <c r="AB5" s="319" t="s">
        <v>163</v>
      </c>
      <c r="AC5" s="308" t="s">
        <v>201</v>
      </c>
      <c r="AD5" s="319" t="s">
        <v>163</v>
      </c>
      <c r="AE5" s="308" t="s">
        <v>201</v>
      </c>
      <c r="AF5" s="319" t="s">
        <v>163</v>
      </c>
      <c r="AG5" s="308" t="s">
        <v>201</v>
      </c>
      <c r="AH5" s="319" t="s">
        <v>163</v>
      </c>
      <c r="AI5" s="308" t="s">
        <v>201</v>
      </c>
      <c r="AJ5" s="319" t="s">
        <v>163</v>
      </c>
      <c r="AK5" s="308" t="s">
        <v>201</v>
      </c>
      <c r="AL5" s="319" t="s">
        <v>163</v>
      </c>
      <c r="AM5" s="308" t="s">
        <v>201</v>
      </c>
      <c r="AN5" s="319" t="s">
        <v>163</v>
      </c>
    </row>
    <row r="6" customFormat="false" ht="24.75" hidden="false" customHeight="true" outlineLevel="0" collapsed="false">
      <c r="A6" s="320" t="s">
        <v>202</v>
      </c>
      <c r="B6" s="301"/>
      <c r="C6" s="301"/>
      <c r="D6" s="301"/>
      <c r="E6" s="283"/>
      <c r="F6" s="321"/>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321"/>
    </row>
    <row r="7" customFormat="false" ht="24.75" hidden="false" customHeight="true" outlineLevel="0" collapsed="false">
      <c r="A7" s="306"/>
      <c r="B7" s="322" t="s">
        <v>203</v>
      </c>
      <c r="C7" s="323"/>
      <c r="D7" s="323"/>
      <c r="E7" s="277" t="n">
        <v>0</v>
      </c>
      <c r="F7" s="324" t="n">
        <f aca="false">ROUND(E7/E24*100,2)</f>
        <v>0</v>
      </c>
      <c r="G7" s="277" t="n">
        <v>0</v>
      </c>
      <c r="H7" s="325" t="e">
        <f aca="false">ROUND(G7/G24*100,2)</f>
        <v>#DIV/0!</v>
      </c>
      <c r="I7" s="277" t="n">
        <v>0</v>
      </c>
      <c r="J7" s="277" t="e">
        <f aca="false">ROUND(I7/I24*100,2)</f>
        <v>#DIV/0!</v>
      </c>
      <c r="K7" s="277" t="n">
        <v>0</v>
      </c>
      <c r="L7" s="277" t="n">
        <f aca="false">ROUND(K7/K24*100,2)</f>
        <v>0</v>
      </c>
      <c r="M7" s="277" t="n">
        <v>4641</v>
      </c>
      <c r="N7" s="326" t="n">
        <f aca="false">ROUND(M7/M24*100,2)</f>
        <v>35.66</v>
      </c>
      <c r="O7" s="277" t="n">
        <v>0</v>
      </c>
      <c r="P7" s="326" t="n">
        <f aca="false">ROUND(O7/O24*100,2)</f>
        <v>0</v>
      </c>
      <c r="Q7" s="277" t="n">
        <v>0</v>
      </c>
      <c r="R7" s="326" t="n">
        <f aca="false">ROUND(Q7/Q24*100,2)</f>
        <v>0</v>
      </c>
      <c r="S7" s="277" t="n">
        <v>12390</v>
      </c>
      <c r="T7" s="277" t="n">
        <f aca="false">ROUND(S7/S24*100,2)</f>
        <v>48.2</v>
      </c>
      <c r="U7" s="277" t="n">
        <v>61033</v>
      </c>
      <c r="V7" s="326" t="n">
        <f aca="false">ROUND(U7/U24*100,2)</f>
        <v>13.82</v>
      </c>
      <c r="W7" s="277" t="n">
        <v>0</v>
      </c>
      <c r="X7" s="326" t="n">
        <f aca="false">ROUND(W7/W24*100,2)</f>
        <v>0</v>
      </c>
      <c r="Y7" s="277" t="n">
        <v>0</v>
      </c>
      <c r="Z7" s="327" t="e">
        <f aca="false">ROUND(Y7/Y24*100,2)</f>
        <v>#DIV/0!</v>
      </c>
      <c r="AA7" s="277" t="n">
        <v>0</v>
      </c>
      <c r="AB7" s="326" t="n">
        <f aca="false">ROUND(AA7/AA24*100,2)</f>
        <v>0</v>
      </c>
      <c r="AC7" s="277" t="n">
        <v>0</v>
      </c>
      <c r="AD7" s="326" t="n">
        <f aca="false">ROUND(AC7/AC24*100,2)</f>
        <v>0</v>
      </c>
      <c r="AE7" s="277" t="n">
        <v>0</v>
      </c>
      <c r="AF7" s="326"/>
      <c r="AG7" s="277" t="n">
        <v>20383</v>
      </c>
      <c r="AH7" s="326" t="n">
        <f aca="false">ROUND(AG7/AG24*100,2)</f>
        <v>45.38</v>
      </c>
      <c r="AI7" s="277" t="n">
        <v>12353</v>
      </c>
      <c r="AJ7" s="326" t="n">
        <f aca="false">ROUND(AI7/AI24*100,2)</f>
        <v>31.46</v>
      </c>
      <c r="AK7" s="277" t="n">
        <v>0</v>
      </c>
      <c r="AL7" s="326" t="n">
        <f aca="false">ROUND(AK7/AK24*100,2)</f>
        <v>0</v>
      </c>
      <c r="AM7" s="277" t="n">
        <f aca="false">SUM(E7,,K7,M7,,O7,Q7,U7,W7,Y7,AA7,AC7,AE7,AG7,AI7,AK7,G7,I7,S7)</f>
        <v>110800</v>
      </c>
      <c r="AN7" s="324" t="n">
        <f aca="false">ROUND(+AM7/AM$24*100,1)</f>
        <v>17.5</v>
      </c>
    </row>
    <row r="8" customFormat="false" ht="24.75" hidden="false" customHeight="true" outlineLevel="0" collapsed="false">
      <c r="A8" s="306"/>
      <c r="B8" s="322" t="s">
        <v>204</v>
      </c>
      <c r="C8" s="323"/>
      <c r="D8" s="323"/>
      <c r="E8" s="277" t="n">
        <v>0</v>
      </c>
      <c r="F8" s="324" t="n">
        <f aca="false">ROUND(E8/E24*100,2)</f>
        <v>0</v>
      </c>
      <c r="G8" s="277" t="n">
        <v>0</v>
      </c>
      <c r="H8" s="325" t="e">
        <f aca="false">ROUND(G8/G24*100,2)</f>
        <v>#DIV/0!</v>
      </c>
      <c r="I8" s="277" t="n">
        <v>0</v>
      </c>
      <c r="J8" s="277" t="e">
        <f aca="false">ROUND(I8/I24*100,2)</f>
        <v>#DIV/0!</v>
      </c>
      <c r="K8" s="277" t="n">
        <v>0</v>
      </c>
      <c r="L8" s="277" t="n">
        <f aca="false">ROUND(K8/K24*100,2)</f>
        <v>0</v>
      </c>
      <c r="M8" s="277" t="n">
        <v>1852</v>
      </c>
      <c r="N8" s="326" t="n">
        <f aca="false">ROUND(M8/M24*100,2)</f>
        <v>14.23</v>
      </c>
      <c r="O8" s="277" t="n">
        <v>0</v>
      </c>
      <c r="P8" s="326" t="n">
        <f aca="false">ROUND(O8/O24*100,2)</f>
        <v>0</v>
      </c>
      <c r="Q8" s="277" t="n">
        <v>0</v>
      </c>
      <c r="R8" s="326" t="n">
        <f aca="false">ROUND(Q8/Q24*100,2)</f>
        <v>0</v>
      </c>
      <c r="S8" s="277" t="n">
        <v>6179</v>
      </c>
      <c r="T8" s="277" t="n">
        <f aca="false">ROUND(S8/S24*100,2)</f>
        <v>24.04</v>
      </c>
      <c r="U8" s="277" t="n">
        <v>55348</v>
      </c>
      <c r="V8" s="326" t="n">
        <f aca="false">ROUND(U8/U24*100,2)</f>
        <v>12.54</v>
      </c>
      <c r="W8" s="277" t="n">
        <v>0</v>
      </c>
      <c r="X8" s="326" t="n">
        <f aca="false">ROUND(W8/W24*100,2)</f>
        <v>0</v>
      </c>
      <c r="Y8" s="277" t="n">
        <v>0</v>
      </c>
      <c r="Z8" s="327" t="e">
        <f aca="false">ROUND(Y8/Y24*100,2)</f>
        <v>#DIV/0!</v>
      </c>
      <c r="AA8" s="277" t="n">
        <v>0</v>
      </c>
      <c r="AB8" s="326" t="n">
        <f aca="false">ROUND(AA8/AA24*100,2)</f>
        <v>0</v>
      </c>
      <c r="AC8" s="277" t="n">
        <v>0</v>
      </c>
      <c r="AD8" s="326" t="n">
        <f aca="false">ROUND(AC8/AC24*100,2)</f>
        <v>0</v>
      </c>
      <c r="AE8" s="277" t="n">
        <v>0</v>
      </c>
      <c r="AF8" s="326"/>
      <c r="AG8" s="277" t="n">
        <v>16473</v>
      </c>
      <c r="AH8" s="326" t="n">
        <f aca="false">ROUND(AG8/AG24*100,2)</f>
        <v>36.67</v>
      </c>
      <c r="AI8" s="277" t="n">
        <v>9370</v>
      </c>
      <c r="AJ8" s="326" t="n">
        <f aca="false">ROUND(AI8/AI24*100,2)</f>
        <v>23.86</v>
      </c>
      <c r="AK8" s="277" t="n">
        <v>0</v>
      </c>
      <c r="AL8" s="326" t="n">
        <f aca="false">ROUND(AK8/AK24*100,2)</f>
        <v>0</v>
      </c>
      <c r="AM8" s="277" t="n">
        <f aca="false">SUM(E8,,K8,M8,,O8,Q8,U8,W8,Y8,AA8,AC8,AE8,AG8,AI8,AK8,G8,I8,S8)</f>
        <v>89222</v>
      </c>
      <c r="AN8" s="324" t="n">
        <f aca="false">ROUND(+AM8/AM$24*100,1)</f>
        <v>14.1</v>
      </c>
    </row>
    <row r="9" customFormat="false" ht="24.75" hidden="false" customHeight="true" outlineLevel="0" collapsed="false">
      <c r="A9" s="306"/>
      <c r="B9" s="322" t="s">
        <v>205</v>
      </c>
      <c r="C9" s="323"/>
      <c r="D9" s="323"/>
      <c r="E9" s="277" t="n">
        <v>0</v>
      </c>
      <c r="F9" s="324" t="n">
        <f aca="false">ROUND(E9/E24*100,2)</f>
        <v>0</v>
      </c>
      <c r="G9" s="277" t="n">
        <v>0</v>
      </c>
      <c r="H9" s="325" t="e">
        <f aca="false">ROUND(G9/G24*100,2)</f>
        <v>#DIV/0!</v>
      </c>
      <c r="I9" s="277" t="n">
        <v>0</v>
      </c>
      <c r="J9" s="277" t="e">
        <f aca="false">ROUND(I9/I24*100,2)</f>
        <v>#DIV/0!</v>
      </c>
      <c r="K9" s="277" t="n">
        <v>0</v>
      </c>
      <c r="L9" s="277" t="n">
        <f aca="false">ROUND(K9/K24*100,2)</f>
        <v>0</v>
      </c>
      <c r="M9" s="277" t="n">
        <v>0</v>
      </c>
      <c r="N9" s="326" t="n">
        <f aca="false">ROUND(M9/M24*100,2)</f>
        <v>0</v>
      </c>
      <c r="O9" s="277" t="n">
        <v>0</v>
      </c>
      <c r="P9" s="326" t="n">
        <f aca="false">ROUND(O9/O24*100,2)</f>
        <v>0</v>
      </c>
      <c r="Q9" s="277" t="n">
        <v>0</v>
      </c>
      <c r="R9" s="326" t="n">
        <f aca="false">ROUND(Q9/Q24*100,2)</f>
        <v>0</v>
      </c>
      <c r="S9" s="277" t="n">
        <v>0</v>
      </c>
      <c r="T9" s="277" t="n">
        <f aca="false">ROUND(S9/S24*100,2)</f>
        <v>0</v>
      </c>
      <c r="U9" s="277" t="n">
        <v>0</v>
      </c>
      <c r="V9" s="326" t="n">
        <f aca="false">ROUND(U9/U24*100,2)</f>
        <v>0</v>
      </c>
      <c r="W9" s="277" t="n">
        <v>0</v>
      </c>
      <c r="X9" s="326" t="n">
        <f aca="false">ROUND(W9/W24*100,2)</f>
        <v>0</v>
      </c>
      <c r="Y9" s="277" t="n">
        <v>0</v>
      </c>
      <c r="Z9" s="327" t="e">
        <f aca="false">ROUND(Y9/Y24*100,2)</f>
        <v>#DIV/0!</v>
      </c>
      <c r="AA9" s="277" t="n">
        <v>0</v>
      </c>
      <c r="AB9" s="326" t="n">
        <f aca="false">ROUND(AA9/AA24*100,2)</f>
        <v>0</v>
      </c>
      <c r="AC9" s="277" t="n">
        <v>0</v>
      </c>
      <c r="AD9" s="326" t="n">
        <f aca="false">ROUND(AC9/AC24*100,2)</f>
        <v>0</v>
      </c>
      <c r="AE9" s="277" t="n">
        <v>0</v>
      </c>
      <c r="AF9" s="326"/>
      <c r="AG9" s="277" t="n">
        <v>0</v>
      </c>
      <c r="AH9" s="326" t="n">
        <f aca="false">ROUND(AG9/AG24*100,2)</f>
        <v>0</v>
      </c>
      <c r="AI9" s="277" t="n">
        <v>0</v>
      </c>
      <c r="AJ9" s="326" t="n">
        <f aca="false">ROUND(AI9/AI24*100,2)</f>
        <v>0</v>
      </c>
      <c r="AK9" s="277" t="n">
        <v>0</v>
      </c>
      <c r="AL9" s="326" t="n">
        <f aca="false">ROUND(AK9/AK24*100,2)</f>
        <v>0</v>
      </c>
      <c r="AM9" s="277" t="n">
        <f aca="false">SUM(E9,,K9,M9,,O9,Q9,U9,W9,Y9,AA9,AC9,AE9,AG9,AI9,AK9,G9,I9,S9)</f>
        <v>0</v>
      </c>
      <c r="AN9" s="324" t="n">
        <f aca="false">ROUND(+AM9/AM$24*100,1)</f>
        <v>0</v>
      </c>
    </row>
    <row r="10" customFormat="false" ht="24.75" hidden="false" customHeight="true" outlineLevel="0" collapsed="false">
      <c r="A10" s="306"/>
      <c r="B10" s="322" t="s">
        <v>206</v>
      </c>
      <c r="C10" s="323"/>
      <c r="D10" s="323"/>
      <c r="E10" s="277" t="n">
        <v>0</v>
      </c>
      <c r="F10" s="324" t="n">
        <f aca="false">ROUND(E10/E24*100,2)</f>
        <v>0</v>
      </c>
      <c r="G10" s="277" t="n">
        <v>0</v>
      </c>
      <c r="H10" s="325" t="e">
        <f aca="false">ROUND(G10/G24*100,2)</f>
        <v>#DIV/0!</v>
      </c>
      <c r="I10" s="277" t="n">
        <v>0</v>
      </c>
      <c r="J10" s="277" t="e">
        <f aca="false">ROUND(I10/I24*100,2)</f>
        <v>#DIV/0!</v>
      </c>
      <c r="K10" s="277" t="n">
        <v>0</v>
      </c>
      <c r="L10" s="277" t="n">
        <f aca="false">ROUND(K10/K24*100,2)</f>
        <v>0</v>
      </c>
      <c r="M10" s="277" t="n">
        <v>0</v>
      </c>
      <c r="N10" s="326" t="n">
        <f aca="false">ROUND(M10/M24*100,2)</f>
        <v>0</v>
      </c>
      <c r="O10" s="277" t="n">
        <v>0</v>
      </c>
      <c r="P10" s="326" t="n">
        <f aca="false">ROUND(O10/O24*100,2)</f>
        <v>0</v>
      </c>
      <c r="Q10" s="277" t="n">
        <v>0</v>
      </c>
      <c r="R10" s="326" t="n">
        <f aca="false">ROUND(Q10/Q24*100,2)</f>
        <v>0</v>
      </c>
      <c r="S10" s="277" t="n">
        <v>0</v>
      </c>
      <c r="T10" s="277" t="n">
        <f aca="false">ROUND(S10/S24*100,2)</f>
        <v>0</v>
      </c>
      <c r="U10" s="277" t="n">
        <v>0</v>
      </c>
      <c r="V10" s="326" t="n">
        <f aca="false">ROUND(U10/U24*100,2)</f>
        <v>0</v>
      </c>
      <c r="W10" s="277" t="n">
        <v>0</v>
      </c>
      <c r="X10" s="326" t="n">
        <f aca="false">ROUND(W10/W24*100,2)</f>
        <v>0</v>
      </c>
      <c r="Y10" s="277" t="n">
        <v>0</v>
      </c>
      <c r="Z10" s="327" t="e">
        <f aca="false">ROUND(Y10/Y24*100,2)</f>
        <v>#DIV/0!</v>
      </c>
      <c r="AA10" s="277" t="n">
        <v>0</v>
      </c>
      <c r="AB10" s="326" t="n">
        <f aca="false">ROUND(AA10/AA24*100,2)</f>
        <v>0</v>
      </c>
      <c r="AC10" s="277" t="n">
        <v>0</v>
      </c>
      <c r="AD10" s="326" t="n">
        <f aca="false">ROUND(AC10/AC24*100,2)</f>
        <v>0</v>
      </c>
      <c r="AE10" s="277" t="n">
        <v>0</v>
      </c>
      <c r="AF10" s="326"/>
      <c r="AG10" s="277" t="n">
        <v>0</v>
      </c>
      <c r="AH10" s="326" t="n">
        <f aca="false">ROUND(AG10/AG24*100,2)</f>
        <v>0</v>
      </c>
      <c r="AI10" s="277" t="n">
        <v>0</v>
      </c>
      <c r="AJ10" s="326" t="n">
        <f aca="false">ROUND(AI10/AI24*100,2)</f>
        <v>0</v>
      </c>
      <c r="AK10" s="277" t="n">
        <v>0</v>
      </c>
      <c r="AL10" s="326" t="n">
        <f aca="false">ROUND(AK10/AK24*100,2)</f>
        <v>0</v>
      </c>
      <c r="AM10" s="277" t="n">
        <f aca="false">SUM(E10,,K10,M10,,O10,Q10,U10,W10,Y10,AA10,AC10,AE10,AG10,AI10,AK10,G10,I10,S10)</f>
        <v>0</v>
      </c>
      <c r="AN10" s="324" t="n">
        <f aca="false">ROUND(+AM10/AM$24*100,1)</f>
        <v>0</v>
      </c>
    </row>
    <row r="11" customFormat="false" ht="24.75" hidden="false" customHeight="true" outlineLevel="0" collapsed="false">
      <c r="A11" s="306"/>
      <c r="B11" s="322" t="s">
        <v>207</v>
      </c>
      <c r="C11" s="323"/>
      <c r="D11" s="323"/>
      <c r="E11" s="277" t="n">
        <v>0</v>
      </c>
      <c r="F11" s="324" t="n">
        <f aca="false">ROUND(E11/E24*100,2)</f>
        <v>0</v>
      </c>
      <c r="G11" s="277" t="n">
        <v>0</v>
      </c>
      <c r="H11" s="325" t="e">
        <f aca="false">ROUND(G11/G24*100,2)</f>
        <v>#DIV/0!</v>
      </c>
      <c r="I11" s="277" t="n">
        <v>0</v>
      </c>
      <c r="J11" s="277" t="e">
        <f aca="false">ROUND(I11/I24*100,2)</f>
        <v>#DIV/0!</v>
      </c>
      <c r="K11" s="277" t="n">
        <v>0</v>
      </c>
      <c r="L11" s="277" t="n">
        <f aca="false">ROUND(K11/K24*100,2)</f>
        <v>0</v>
      </c>
      <c r="M11" s="277" t="n">
        <v>1188</v>
      </c>
      <c r="N11" s="326" t="n">
        <f aca="false">ROUND(M11/M24*100,2)</f>
        <v>9.13</v>
      </c>
      <c r="O11" s="277" t="n">
        <v>0</v>
      </c>
      <c r="P11" s="326" t="n">
        <f aca="false">ROUND(O11/O24*100,2)</f>
        <v>0</v>
      </c>
      <c r="Q11" s="277" t="n">
        <v>0</v>
      </c>
      <c r="R11" s="326" t="n">
        <f aca="false">ROUND(Q11/Q24*100,2)</f>
        <v>0</v>
      </c>
      <c r="S11" s="277" t="n">
        <v>3223</v>
      </c>
      <c r="T11" s="277" t="n">
        <f aca="false">ROUND(S11/S24*100,2)</f>
        <v>12.54</v>
      </c>
      <c r="U11" s="277" t="n">
        <v>17691</v>
      </c>
      <c r="V11" s="326" t="n">
        <f aca="false">ROUND(U11/U24*100,2)</f>
        <v>4.01</v>
      </c>
      <c r="W11" s="277" t="n">
        <v>0</v>
      </c>
      <c r="X11" s="326" t="n">
        <f aca="false">ROUND(W11/W24*100,2)</f>
        <v>0</v>
      </c>
      <c r="Y11" s="277" t="n">
        <v>0</v>
      </c>
      <c r="Z11" s="327" t="e">
        <f aca="false">ROUND(Y11/Y24*100,2)</f>
        <v>#DIV/0!</v>
      </c>
      <c r="AA11" s="277" t="n">
        <v>0</v>
      </c>
      <c r="AB11" s="326" t="n">
        <f aca="false">ROUND(AA11/AA24*100,2)</f>
        <v>0</v>
      </c>
      <c r="AC11" s="277" t="n">
        <v>0</v>
      </c>
      <c r="AD11" s="326" t="n">
        <f aca="false">ROUND(AC11/AC24*100,2)</f>
        <v>0</v>
      </c>
      <c r="AE11" s="277" t="n">
        <v>0</v>
      </c>
      <c r="AF11" s="326"/>
      <c r="AG11" s="277" t="n">
        <v>0</v>
      </c>
      <c r="AH11" s="326" t="n">
        <f aca="false">ROUND(AG11/AG24*100,2)</f>
        <v>0</v>
      </c>
      <c r="AI11" s="277" t="n">
        <v>3301</v>
      </c>
      <c r="AJ11" s="326" t="n">
        <f aca="false">ROUND(AI11/AI24*100,2)</f>
        <v>8.41</v>
      </c>
      <c r="AK11" s="277" t="n">
        <v>0</v>
      </c>
      <c r="AL11" s="326" t="n">
        <f aca="false">ROUND(AK11/AK24*100,2)</f>
        <v>0</v>
      </c>
      <c r="AM11" s="277" t="n">
        <f aca="false">SUM(E11,,K11,M11,,O11,Q11,U11,W11,Y11,AA11,AC11,AE11,AG11,AI11,AK11,G11,I11,S11)</f>
        <v>25403</v>
      </c>
      <c r="AN11" s="324" t="n">
        <f aca="false">ROUND(+AM11/AM$24*100,1)</f>
        <v>4</v>
      </c>
    </row>
    <row r="12" s="332" customFormat="true" ht="24.75" hidden="false" customHeight="true" outlineLevel="0" collapsed="false">
      <c r="A12" s="328"/>
      <c r="B12" s="329" t="s">
        <v>208</v>
      </c>
      <c r="C12" s="330"/>
      <c r="D12" s="330"/>
      <c r="E12" s="277" t="n">
        <v>0</v>
      </c>
      <c r="F12" s="324" t="n">
        <f aca="false">ROUND(E12/E24*100,2)</f>
        <v>0</v>
      </c>
      <c r="G12" s="277" t="n">
        <v>0</v>
      </c>
      <c r="H12" s="325" t="e">
        <f aca="false">ROUND(G12/G24*100,2)</f>
        <v>#DIV/0!</v>
      </c>
      <c r="I12" s="277" t="n">
        <v>0</v>
      </c>
      <c r="J12" s="277" t="e">
        <f aca="false">ROUND(I12/I24*100,2)</f>
        <v>#DIV/0!</v>
      </c>
      <c r="K12" s="277" t="n">
        <v>0</v>
      </c>
      <c r="L12" s="277" t="n">
        <f aca="false">ROUND(K12/K24*100,2)</f>
        <v>0</v>
      </c>
      <c r="M12" s="277" t="n">
        <v>7681</v>
      </c>
      <c r="N12" s="326" t="n">
        <f aca="false">ROUND(M12/M24*100,2)</f>
        <v>59.02</v>
      </c>
      <c r="O12" s="277" t="n">
        <v>0</v>
      </c>
      <c r="P12" s="326" t="n">
        <f aca="false">ROUND(O12/O24*100,2)</f>
        <v>0</v>
      </c>
      <c r="Q12" s="277" t="n">
        <v>0</v>
      </c>
      <c r="R12" s="326" t="n">
        <f aca="false">ROUND(Q12/Q24*100,2)</f>
        <v>0</v>
      </c>
      <c r="S12" s="277" t="n">
        <v>21792</v>
      </c>
      <c r="T12" s="277" t="n">
        <f aca="false">ROUND(S12/S24*100,2)</f>
        <v>84.77</v>
      </c>
      <c r="U12" s="277" t="n">
        <v>134072</v>
      </c>
      <c r="V12" s="326" t="n">
        <f aca="false">ROUND(U12/U24*100,2)</f>
        <v>30.37</v>
      </c>
      <c r="W12" s="277" t="n">
        <v>0</v>
      </c>
      <c r="X12" s="326" t="n">
        <f aca="false">ROUND(W12/W24*100,2)</f>
        <v>0</v>
      </c>
      <c r="Y12" s="277" t="n">
        <v>0</v>
      </c>
      <c r="Z12" s="327" t="e">
        <f aca="false">ROUND(Y12/Y24*100,2)</f>
        <v>#DIV/0!</v>
      </c>
      <c r="AA12" s="277" t="n">
        <v>0</v>
      </c>
      <c r="AB12" s="326" t="n">
        <f aca="false">ROUND(AA12/AA24*100,2)</f>
        <v>0</v>
      </c>
      <c r="AC12" s="277" t="n">
        <v>0</v>
      </c>
      <c r="AD12" s="326" t="n">
        <f aca="false">ROUND(AC12/AC24*100,2)</f>
        <v>0</v>
      </c>
      <c r="AE12" s="277" t="n">
        <v>0</v>
      </c>
      <c r="AF12" s="326"/>
      <c r="AG12" s="277" t="n">
        <v>36856</v>
      </c>
      <c r="AH12" s="326" t="n">
        <f aca="false">ROUND(AG12/AG24*100,2)</f>
        <v>82.05</v>
      </c>
      <c r="AI12" s="277" t="n">
        <v>25024</v>
      </c>
      <c r="AJ12" s="326" t="n">
        <f aca="false">ROUND(AI12/AI24*100,2)</f>
        <v>63.73</v>
      </c>
      <c r="AK12" s="277" t="n">
        <v>0</v>
      </c>
      <c r="AL12" s="326" t="n">
        <f aca="false">ROUND(AK12/AK24*100,2)</f>
        <v>0</v>
      </c>
      <c r="AM12" s="277" t="n">
        <f aca="false">SUM(E12,,K12,M12,,O12,Q12,U12,W12,Y12,AA12,AC12,AE12,AG12,AI12,AK12,G12,I12,S12)</f>
        <v>225425</v>
      </c>
      <c r="AN12" s="331" t="n">
        <f aca="false">ROUND(+AM12/AM$24*100,1)</f>
        <v>35.6</v>
      </c>
      <c r="AP12" s="261"/>
      <c r="AQ12" s="261"/>
      <c r="AR12" s="261"/>
      <c r="AS12" s="261"/>
      <c r="AT12" s="261"/>
      <c r="AU12" s="261"/>
      <c r="AV12" s="261"/>
      <c r="AW12" s="261"/>
      <c r="AX12" s="261"/>
      <c r="AY12" s="261"/>
      <c r="AZ12" s="261"/>
      <c r="BA12" s="261"/>
      <c r="BB12" s="261"/>
      <c r="BC12" s="261"/>
      <c r="BD12" s="261"/>
    </row>
    <row r="13" s="332" customFormat="true" ht="24.75" hidden="false" customHeight="true" outlineLevel="0" collapsed="false">
      <c r="A13" s="333" t="s">
        <v>209</v>
      </c>
      <c r="B13" s="334"/>
      <c r="C13" s="334"/>
      <c r="D13" s="334"/>
      <c r="E13" s="277" t="n">
        <v>8611</v>
      </c>
      <c r="F13" s="324" t="n">
        <f aca="false">ROUND(E13/E24*100,2)</f>
        <v>100</v>
      </c>
      <c r="G13" s="277" t="n">
        <v>0</v>
      </c>
      <c r="H13" s="325" t="e">
        <f aca="false">ROUND(G13/G24*100,2)</f>
        <v>#DIV/0!</v>
      </c>
      <c r="I13" s="277" t="n">
        <v>0</v>
      </c>
      <c r="J13" s="277" t="e">
        <f aca="false">ROUND(I13/I24*100,2)</f>
        <v>#DIV/0!</v>
      </c>
      <c r="K13" s="277" t="n">
        <v>22266</v>
      </c>
      <c r="L13" s="277" t="n">
        <f aca="false">ROUND(K13/K24*100,2)</f>
        <v>100</v>
      </c>
      <c r="M13" s="277" t="n">
        <v>2124</v>
      </c>
      <c r="N13" s="326" t="n">
        <f aca="false">ROUND(M13/M24*100,2)</f>
        <v>16.32</v>
      </c>
      <c r="O13" s="277" t="n">
        <v>0</v>
      </c>
      <c r="P13" s="326" t="n">
        <f aca="false">ROUND(O13/O24*100,2)</f>
        <v>0</v>
      </c>
      <c r="Q13" s="277" t="n">
        <v>18492</v>
      </c>
      <c r="R13" s="326" t="n">
        <f aca="false">ROUND(Q13/Q24*100,2)</f>
        <v>100</v>
      </c>
      <c r="S13" s="277" t="n">
        <v>0</v>
      </c>
      <c r="T13" s="277" t="n">
        <f aca="false">ROUND(S13/S24*100,2)</f>
        <v>0</v>
      </c>
      <c r="U13" s="277" t="n">
        <v>184024</v>
      </c>
      <c r="V13" s="326" t="n">
        <f aca="false">ROUND(U13/U24*100,2)</f>
        <v>41.68</v>
      </c>
      <c r="W13" s="277" t="n">
        <v>1010</v>
      </c>
      <c r="X13" s="326" t="n">
        <f aca="false">ROUND(W13/W24*100,2)</f>
        <v>100</v>
      </c>
      <c r="Y13" s="277" t="n">
        <v>0</v>
      </c>
      <c r="Z13" s="327" t="e">
        <f aca="false">ROUND(Y13/Y24*100,2)</f>
        <v>#DIV/0!</v>
      </c>
      <c r="AA13" s="277" t="n">
        <v>2152</v>
      </c>
      <c r="AB13" s="326" t="n">
        <f aca="false">ROUND(AA13/AA24*100,2)</f>
        <v>45.57</v>
      </c>
      <c r="AC13" s="277" t="n">
        <v>9647</v>
      </c>
      <c r="AD13" s="326" t="n">
        <f aca="false">ROUND(AC13/AC24*100,2)</f>
        <v>100</v>
      </c>
      <c r="AE13" s="277" t="n">
        <v>0</v>
      </c>
      <c r="AF13" s="326"/>
      <c r="AG13" s="277" t="n">
        <v>0</v>
      </c>
      <c r="AH13" s="326" t="n">
        <f aca="false">ROUND(AG13/AG24*100,2)</f>
        <v>0</v>
      </c>
      <c r="AI13" s="277" t="n">
        <v>14241</v>
      </c>
      <c r="AJ13" s="326" t="n">
        <f aca="false">ROUND(AI13/AI24*100,2)</f>
        <v>36.27</v>
      </c>
      <c r="AK13" s="277" t="n">
        <v>302</v>
      </c>
      <c r="AL13" s="326" t="n">
        <f aca="false">ROUND(AK13/AK24*100,2)</f>
        <v>8.79</v>
      </c>
      <c r="AM13" s="277" t="n">
        <f aca="false">SUM(E13,,K13,M13,,O13,Q13,U13,W13,Y13,AA13,AC13,AE13,AG13,AI13,AK13,G13,I13,S13)</f>
        <v>262869</v>
      </c>
      <c r="AN13" s="331" t="n">
        <f aca="false">ROUND(+AM13/AM$24*100,1)</f>
        <v>41.5</v>
      </c>
      <c r="AP13" s="261"/>
      <c r="AQ13" s="261"/>
      <c r="AR13" s="261"/>
      <c r="AS13" s="261"/>
      <c r="AT13" s="261"/>
      <c r="AU13" s="261"/>
      <c r="AV13" s="261"/>
      <c r="AW13" s="261"/>
      <c r="AX13" s="261"/>
      <c r="AY13" s="261"/>
      <c r="AZ13" s="261"/>
      <c r="BA13" s="261"/>
      <c r="BB13" s="261"/>
      <c r="BC13" s="261"/>
      <c r="BD13" s="261"/>
    </row>
    <row r="14" s="332" customFormat="true" ht="24.75" hidden="false" customHeight="true" outlineLevel="0" collapsed="false">
      <c r="A14" s="335"/>
      <c r="B14" s="329" t="s">
        <v>210</v>
      </c>
      <c r="C14" s="330"/>
      <c r="D14" s="330"/>
      <c r="E14" s="277" t="n">
        <v>0</v>
      </c>
      <c r="F14" s="324" t="n">
        <f aca="false">ROUND(E14/E24*100,2)</f>
        <v>0</v>
      </c>
      <c r="G14" s="277" t="n">
        <v>0</v>
      </c>
      <c r="H14" s="325" t="e">
        <f aca="false">ROUND(G14/G24*100,2)</f>
        <v>#DIV/0!</v>
      </c>
      <c r="I14" s="277" t="n">
        <v>0</v>
      </c>
      <c r="J14" s="277" t="e">
        <f aca="false">ROUND(I14/I24*100,2)</f>
        <v>#DIV/0!</v>
      </c>
      <c r="K14" s="277" t="n">
        <v>0</v>
      </c>
      <c r="L14" s="277" t="n">
        <f aca="false">ROUND(K14/K24*100,2)</f>
        <v>0</v>
      </c>
      <c r="M14" s="277" t="n">
        <v>0</v>
      </c>
      <c r="N14" s="326" t="n">
        <f aca="false">ROUND(M14/M24*100,2)</f>
        <v>0</v>
      </c>
      <c r="O14" s="277" t="n">
        <v>0</v>
      </c>
      <c r="P14" s="326" t="n">
        <f aca="false">ROUND(O14/O24*100,2)</f>
        <v>0</v>
      </c>
      <c r="Q14" s="277" t="n">
        <v>0</v>
      </c>
      <c r="R14" s="326" t="n">
        <f aca="false">ROUND(Q14/Q24*100,2)</f>
        <v>0</v>
      </c>
      <c r="S14" s="277" t="n">
        <v>0</v>
      </c>
      <c r="T14" s="277" t="n">
        <f aca="false">ROUND(S14/S24*100,2)</f>
        <v>0</v>
      </c>
      <c r="U14" s="277" t="n">
        <v>0</v>
      </c>
      <c r="V14" s="326" t="n">
        <f aca="false">ROUND(U14/U24*100,2)</f>
        <v>0</v>
      </c>
      <c r="W14" s="277" t="n">
        <v>0</v>
      </c>
      <c r="X14" s="326" t="n">
        <f aca="false">ROUND(W14/W24*100,2)</f>
        <v>0</v>
      </c>
      <c r="Y14" s="277" t="n">
        <v>0</v>
      </c>
      <c r="Z14" s="327" t="e">
        <f aca="false">ROUND(Y14/Y24*100,2)</f>
        <v>#DIV/0!</v>
      </c>
      <c r="AA14" s="277" t="n">
        <v>0</v>
      </c>
      <c r="AB14" s="326" t="n">
        <f aca="false">ROUND(AA14/AA24*100,2)</f>
        <v>0</v>
      </c>
      <c r="AC14" s="277" t="n">
        <v>0</v>
      </c>
      <c r="AD14" s="326" t="n">
        <f aca="false">ROUND(AC14/AC24*100,2)</f>
        <v>0</v>
      </c>
      <c r="AE14" s="277" t="n">
        <v>0</v>
      </c>
      <c r="AF14" s="326"/>
      <c r="AG14" s="277" t="n">
        <v>0</v>
      </c>
      <c r="AH14" s="326" t="n">
        <f aca="false">ROUND(AG14/AG24*100,2)</f>
        <v>0</v>
      </c>
      <c r="AI14" s="277" t="n">
        <v>0</v>
      </c>
      <c r="AJ14" s="326" t="n">
        <f aca="false">ROUND(AI14/AI24*100,2)</f>
        <v>0</v>
      </c>
      <c r="AK14" s="277" t="n">
        <v>0</v>
      </c>
      <c r="AL14" s="326" t="n">
        <f aca="false">ROUND(AK14/AK24*100,2)</f>
        <v>0</v>
      </c>
      <c r="AM14" s="277" t="n">
        <f aca="false">SUM(E14,,K14,M14,,O14,Q14,U14,W14,Y14,AA14,AC14,AE14,AG14,AI14,AK14,G14,I14,S14)</f>
        <v>0</v>
      </c>
      <c r="AN14" s="331" t="n">
        <f aca="false">ROUND(+AM14/AM$24*100,1)</f>
        <v>0</v>
      </c>
      <c r="AP14" s="261"/>
      <c r="AQ14" s="261"/>
      <c r="AR14" s="261"/>
      <c r="AS14" s="261"/>
      <c r="AT14" s="261"/>
      <c r="AU14" s="261"/>
      <c r="AV14" s="261"/>
      <c r="AW14" s="261"/>
      <c r="AX14" s="261"/>
      <c r="AY14" s="261"/>
      <c r="AZ14" s="261"/>
      <c r="BA14" s="261"/>
      <c r="BB14" s="261"/>
      <c r="BC14" s="261"/>
      <c r="BD14" s="261"/>
    </row>
    <row r="15" s="332" customFormat="true" ht="24.75" hidden="false" customHeight="true" outlineLevel="0" collapsed="false">
      <c r="A15" s="335"/>
      <c r="B15" s="329" t="s">
        <v>211</v>
      </c>
      <c r="C15" s="330"/>
      <c r="D15" s="330"/>
      <c r="E15" s="277" t="n">
        <v>8611</v>
      </c>
      <c r="F15" s="324" t="n">
        <f aca="false">ROUND(E15/E24*100,2)</f>
        <v>100</v>
      </c>
      <c r="G15" s="277" t="n">
        <v>0</v>
      </c>
      <c r="H15" s="325" t="e">
        <f aca="false">ROUND(G15/G24*100,2)</f>
        <v>#DIV/0!</v>
      </c>
      <c r="I15" s="277" t="n">
        <v>0</v>
      </c>
      <c r="J15" s="277" t="e">
        <f aca="false">ROUND(I15/I24*100,2)</f>
        <v>#DIV/0!</v>
      </c>
      <c r="K15" s="277" t="n">
        <v>22266</v>
      </c>
      <c r="L15" s="277" t="n">
        <f aca="false">ROUND(K15/K24*100,2)</f>
        <v>100</v>
      </c>
      <c r="M15" s="277" t="n">
        <v>2124</v>
      </c>
      <c r="N15" s="326" t="n">
        <f aca="false">ROUND(M15/M24*100,2)</f>
        <v>16.32</v>
      </c>
      <c r="O15" s="277" t="n">
        <v>0</v>
      </c>
      <c r="P15" s="326" t="n">
        <f aca="false">ROUND(O15/O24*100,2)</f>
        <v>0</v>
      </c>
      <c r="Q15" s="277" t="n">
        <v>18492</v>
      </c>
      <c r="R15" s="326" t="n">
        <f aca="false">ROUND(Q15/Q24*100,2)</f>
        <v>100</v>
      </c>
      <c r="S15" s="277" t="n">
        <v>0</v>
      </c>
      <c r="T15" s="277" t="n">
        <f aca="false">ROUND(S15/S24*100,2)</f>
        <v>0</v>
      </c>
      <c r="U15" s="277" t="n">
        <v>184024</v>
      </c>
      <c r="V15" s="326" t="n">
        <f aca="false">ROUND(U15/U24*100,2)</f>
        <v>41.68</v>
      </c>
      <c r="W15" s="277" t="n">
        <v>1010</v>
      </c>
      <c r="X15" s="326" t="n">
        <f aca="false">ROUND(W15/W24*100,2)</f>
        <v>100</v>
      </c>
      <c r="Y15" s="277" t="n">
        <v>0</v>
      </c>
      <c r="Z15" s="327" t="e">
        <f aca="false">ROUND(Y15/Y24*100,2)</f>
        <v>#DIV/0!</v>
      </c>
      <c r="AA15" s="277" t="n">
        <v>2152</v>
      </c>
      <c r="AB15" s="326" t="n">
        <f aca="false">ROUND(AA15/AA24*100,2)</f>
        <v>45.57</v>
      </c>
      <c r="AC15" s="277" t="n">
        <v>9647</v>
      </c>
      <c r="AD15" s="326" t="n">
        <f aca="false">ROUND(AC15/AC24*100,2)</f>
        <v>100</v>
      </c>
      <c r="AE15" s="277" t="n">
        <v>0</v>
      </c>
      <c r="AF15" s="326"/>
      <c r="AG15" s="277" t="n">
        <v>0</v>
      </c>
      <c r="AH15" s="326" t="n">
        <f aca="false">ROUND(AG15/AG24*100,2)</f>
        <v>0</v>
      </c>
      <c r="AI15" s="277" t="n">
        <v>14241</v>
      </c>
      <c r="AJ15" s="326" t="n">
        <f aca="false">ROUND(AI15/AI24*100,2)</f>
        <v>36.27</v>
      </c>
      <c r="AK15" s="277" t="n">
        <v>302</v>
      </c>
      <c r="AL15" s="326" t="n">
        <f aca="false">ROUND(AK15/AK24*100,2)</f>
        <v>8.79</v>
      </c>
      <c r="AM15" s="277" t="n">
        <f aca="false">SUM(E15,,K15,M15,,O15,Q15,U15,W15,Y15,AA15,AC15,AE15,AG15,AI15,AK15,G15,I15,S15)</f>
        <v>262869</v>
      </c>
      <c r="AN15" s="331" t="n">
        <f aca="false">ROUND(+AM15/AM$24*100,1)</f>
        <v>41.5</v>
      </c>
      <c r="AP15" s="261"/>
      <c r="AQ15" s="261"/>
      <c r="AR15" s="261"/>
      <c r="AS15" s="261"/>
      <c r="AT15" s="261"/>
      <c r="AU15" s="261"/>
      <c r="AV15" s="261"/>
      <c r="AW15" s="261"/>
      <c r="AX15" s="261"/>
      <c r="AY15" s="261"/>
      <c r="AZ15" s="261"/>
      <c r="BA15" s="261"/>
      <c r="BB15" s="261"/>
      <c r="BC15" s="261"/>
      <c r="BD15" s="261"/>
    </row>
    <row r="16" s="332" customFormat="true" ht="24.75" hidden="false" customHeight="true" outlineLevel="0" collapsed="false">
      <c r="A16" s="328"/>
      <c r="B16" s="329" t="s">
        <v>212</v>
      </c>
      <c r="C16" s="330"/>
      <c r="D16" s="330"/>
      <c r="E16" s="277" t="n">
        <v>0</v>
      </c>
      <c r="F16" s="324" t="n">
        <f aca="false">ROUND(E16/E24*100,2)</f>
        <v>0</v>
      </c>
      <c r="G16" s="277" t="n">
        <v>0</v>
      </c>
      <c r="H16" s="325" t="e">
        <f aca="false">ROUND(G16/G24*100,2)</f>
        <v>#DIV/0!</v>
      </c>
      <c r="I16" s="277" t="n">
        <v>0</v>
      </c>
      <c r="J16" s="277" t="e">
        <f aca="false">ROUND(I16/I24*100,2)</f>
        <v>#DIV/0!</v>
      </c>
      <c r="K16" s="277" t="n">
        <v>0</v>
      </c>
      <c r="L16" s="277" t="n">
        <f aca="false">ROUND(K16/K24*100,2)</f>
        <v>0</v>
      </c>
      <c r="M16" s="277" t="n">
        <v>0</v>
      </c>
      <c r="N16" s="326" t="n">
        <f aca="false">ROUND(M16/M24*100,2)</f>
        <v>0</v>
      </c>
      <c r="O16" s="277" t="n">
        <v>0</v>
      </c>
      <c r="P16" s="326" t="n">
        <f aca="false">ROUND(O16/O24*100,2)</f>
        <v>0</v>
      </c>
      <c r="Q16" s="277" t="n">
        <v>0</v>
      </c>
      <c r="R16" s="326" t="n">
        <f aca="false">ROUND(Q16/Q24*100,2)</f>
        <v>0</v>
      </c>
      <c r="S16" s="277" t="n">
        <v>0</v>
      </c>
      <c r="T16" s="277" t="n">
        <f aca="false">ROUND(S16/S24*100,2)</f>
        <v>0</v>
      </c>
      <c r="U16" s="277" t="n">
        <v>0</v>
      </c>
      <c r="V16" s="326" t="n">
        <f aca="false">ROUND(U16/U24*100,2)</f>
        <v>0</v>
      </c>
      <c r="W16" s="277" t="n">
        <v>0</v>
      </c>
      <c r="X16" s="326" t="n">
        <f aca="false">ROUND(W16/W24*100,2)</f>
        <v>0</v>
      </c>
      <c r="Y16" s="277" t="n">
        <v>0</v>
      </c>
      <c r="Z16" s="327" t="e">
        <f aca="false">ROUND(Y16/Y24*100,2)</f>
        <v>#DIV/0!</v>
      </c>
      <c r="AA16" s="277" t="n">
        <v>0</v>
      </c>
      <c r="AB16" s="326" t="n">
        <f aca="false">ROUND(AA16/AA24*100,2)</f>
        <v>0</v>
      </c>
      <c r="AC16" s="277" t="n">
        <v>0</v>
      </c>
      <c r="AD16" s="326" t="n">
        <f aca="false">ROUND(AC16/AC24*100,2)</f>
        <v>0</v>
      </c>
      <c r="AE16" s="277" t="n">
        <v>0</v>
      </c>
      <c r="AF16" s="326"/>
      <c r="AG16" s="277" t="n">
        <v>0</v>
      </c>
      <c r="AH16" s="326" t="n">
        <f aca="false">ROUND(AG16/AG24*100,2)</f>
        <v>0</v>
      </c>
      <c r="AI16" s="277" t="n">
        <v>0</v>
      </c>
      <c r="AJ16" s="326" t="n">
        <f aca="false">ROUND(AI16/AI24*100,2)</f>
        <v>0</v>
      </c>
      <c r="AK16" s="277" t="n">
        <v>0</v>
      </c>
      <c r="AL16" s="326" t="n">
        <f aca="false">ROUND(AK16/AK24*100,2)</f>
        <v>0</v>
      </c>
      <c r="AM16" s="277" t="n">
        <f aca="false">SUM(E16,,K16,M16,,O16,Q16,U16,W16,Y16,AA16,AC16,AE16,AG16,AI16,AK16,G16,I16,S16)</f>
        <v>0</v>
      </c>
      <c r="AN16" s="331" t="n">
        <f aca="false">ROUND(+AM16/AM$24*100,1)</f>
        <v>0</v>
      </c>
      <c r="AP16" s="261"/>
      <c r="AQ16" s="261"/>
      <c r="AR16" s="261"/>
      <c r="AS16" s="261"/>
      <c r="AT16" s="261"/>
      <c r="AU16" s="261"/>
      <c r="AV16" s="261"/>
      <c r="AW16" s="261"/>
      <c r="AX16" s="261"/>
      <c r="AY16" s="261"/>
      <c r="AZ16" s="261"/>
      <c r="BA16" s="261"/>
      <c r="BB16" s="261"/>
      <c r="BC16" s="261"/>
      <c r="BD16" s="261"/>
    </row>
    <row r="17" s="332" customFormat="true" ht="24.75" hidden="false" customHeight="true" outlineLevel="0" collapsed="false">
      <c r="A17" s="329" t="s">
        <v>213</v>
      </c>
      <c r="B17" s="330"/>
      <c r="C17" s="330"/>
      <c r="D17" s="330"/>
      <c r="E17" s="277" t="n">
        <v>0</v>
      </c>
      <c r="F17" s="324" t="n">
        <f aca="false">ROUND(E17/E24*100,2)</f>
        <v>0</v>
      </c>
      <c r="G17" s="277" t="n">
        <v>0</v>
      </c>
      <c r="H17" s="325" t="e">
        <f aca="false">ROUND(G17/G24*100,2)</f>
        <v>#DIV/0!</v>
      </c>
      <c r="I17" s="277" t="n">
        <v>0</v>
      </c>
      <c r="J17" s="277" t="e">
        <f aca="false">ROUND(I17/I24*100,2)</f>
        <v>#DIV/0!</v>
      </c>
      <c r="K17" s="277" t="n">
        <v>0</v>
      </c>
      <c r="L17" s="277" t="n">
        <f aca="false">ROUND(K17/K24*100,2)</f>
        <v>0</v>
      </c>
      <c r="M17" s="277" t="n">
        <v>0</v>
      </c>
      <c r="N17" s="326" t="n">
        <f aca="false">ROUND(M17/M24*100,2)</f>
        <v>0</v>
      </c>
      <c r="O17" s="277" t="n">
        <v>98</v>
      </c>
      <c r="P17" s="326" t="n">
        <f aca="false">ROUND(O17/O24*100,2)</f>
        <v>9.43</v>
      </c>
      <c r="Q17" s="277" t="n">
        <v>0</v>
      </c>
      <c r="R17" s="326" t="n">
        <f aca="false">ROUND(Q17/Q24*100,2)</f>
        <v>0</v>
      </c>
      <c r="S17" s="277" t="n">
        <v>0</v>
      </c>
      <c r="T17" s="277" t="n">
        <f aca="false">ROUND(S17/S24*100,2)</f>
        <v>0</v>
      </c>
      <c r="U17" s="277" t="n">
        <v>937</v>
      </c>
      <c r="V17" s="326" t="n">
        <f aca="false">ROUND(U17/U24*100,2)</f>
        <v>0.21</v>
      </c>
      <c r="W17" s="277" t="n">
        <v>0</v>
      </c>
      <c r="X17" s="326" t="n">
        <f aca="false">ROUND(W17/W24*100,2)</f>
        <v>0</v>
      </c>
      <c r="Y17" s="277" t="n">
        <v>0</v>
      </c>
      <c r="Z17" s="327" t="e">
        <f aca="false">ROUND(Y17/Y24*100,2)</f>
        <v>#DIV/0!</v>
      </c>
      <c r="AA17" s="277" t="n">
        <v>108</v>
      </c>
      <c r="AB17" s="326" t="n">
        <f aca="false">ROUND(AA17/AA24*100,2)</f>
        <v>2.29</v>
      </c>
      <c r="AC17" s="277" t="n">
        <v>0</v>
      </c>
      <c r="AD17" s="326" t="n">
        <f aca="false">ROUND(AC17/AC24*100,2)</f>
        <v>0</v>
      </c>
      <c r="AE17" s="277" t="n">
        <v>0</v>
      </c>
      <c r="AF17" s="326"/>
      <c r="AG17" s="277" t="n">
        <v>1301</v>
      </c>
      <c r="AH17" s="326" t="n">
        <f aca="false">ROUND(AG17/AG24*100,2)</f>
        <v>2.9</v>
      </c>
      <c r="AI17" s="277" t="n">
        <v>0</v>
      </c>
      <c r="AJ17" s="326" t="n">
        <f aca="false">ROUND(AI17/AI24*100,2)</f>
        <v>0</v>
      </c>
      <c r="AK17" s="277" t="n">
        <v>0</v>
      </c>
      <c r="AL17" s="326" t="n">
        <f aca="false">ROUND(AK17/AK24*100,2)</f>
        <v>0</v>
      </c>
      <c r="AM17" s="277" t="n">
        <f aca="false">SUM(E17,,K17,M17,,O17,Q17,U17,W17,Y17,AA17,AC17,AE17,AG17,AI17,AK17,G17,I17,S17)</f>
        <v>2444</v>
      </c>
      <c r="AN17" s="331" t="n">
        <f aca="false">ROUND(+AM17/AM$24*100,1)</f>
        <v>0.4</v>
      </c>
      <c r="AP17" s="261"/>
      <c r="AQ17" s="261"/>
      <c r="AR17" s="261"/>
      <c r="AS17" s="261"/>
      <c r="AT17" s="261"/>
      <c r="AU17" s="261"/>
      <c r="AV17" s="261"/>
      <c r="AW17" s="261"/>
      <c r="AX17" s="261"/>
      <c r="AY17" s="261"/>
      <c r="AZ17" s="261"/>
      <c r="BA17" s="261"/>
      <c r="BB17" s="261"/>
      <c r="BC17" s="261"/>
      <c r="BD17" s="261"/>
    </row>
    <row r="18" s="332" customFormat="true" ht="24.75" hidden="false" customHeight="true" outlineLevel="0" collapsed="false">
      <c r="A18" s="329" t="s">
        <v>214</v>
      </c>
      <c r="B18" s="330"/>
      <c r="C18" s="330"/>
      <c r="D18" s="336"/>
      <c r="E18" s="277" t="n">
        <v>0</v>
      </c>
      <c r="F18" s="324" t="n">
        <f aca="false">ROUND(E18/E24*100,2)</f>
        <v>0</v>
      </c>
      <c r="G18" s="277" t="n">
        <v>0</v>
      </c>
      <c r="H18" s="325" t="e">
        <f aca="false">ROUND(G18/G24*100,2)</f>
        <v>#DIV/0!</v>
      </c>
      <c r="I18" s="277" t="n">
        <v>0</v>
      </c>
      <c r="J18" s="277" t="e">
        <f aca="false">ROUND(I18/I24*100,2)</f>
        <v>#DIV/0!</v>
      </c>
      <c r="K18" s="277" t="n">
        <v>0</v>
      </c>
      <c r="L18" s="277" t="n">
        <f aca="false">ROUND(K18/K24*100,2)</f>
        <v>0</v>
      </c>
      <c r="M18" s="277" t="n">
        <v>0</v>
      </c>
      <c r="N18" s="326" t="n">
        <f aca="false">ROUND(M18/M24*100,2)</f>
        <v>0</v>
      </c>
      <c r="O18" s="277" t="n">
        <v>0</v>
      </c>
      <c r="P18" s="326" t="n">
        <f aca="false">ROUND(O18/O24*100,2)</f>
        <v>0</v>
      </c>
      <c r="Q18" s="277" t="n">
        <v>0</v>
      </c>
      <c r="R18" s="326" t="n">
        <f aca="false">ROUND(Q18/Q24*100,2)</f>
        <v>0</v>
      </c>
      <c r="S18" s="277" t="n">
        <v>0</v>
      </c>
      <c r="T18" s="277" t="n">
        <f aca="false">ROUND(S18/S24*100,2)</f>
        <v>0</v>
      </c>
      <c r="U18" s="277" t="n">
        <v>822</v>
      </c>
      <c r="V18" s="326" t="n">
        <f aca="false">ROUND(U18/U24*100,2)</f>
        <v>0.19</v>
      </c>
      <c r="W18" s="277" t="n">
        <v>0</v>
      </c>
      <c r="X18" s="326" t="n">
        <f aca="false">ROUND(W18/W24*100,2)</f>
        <v>0</v>
      </c>
      <c r="Y18" s="277" t="n">
        <v>0</v>
      </c>
      <c r="Z18" s="327" t="e">
        <f aca="false">ROUND(Y18/Y24*100,2)</f>
        <v>#DIV/0!</v>
      </c>
      <c r="AA18" s="277" t="n">
        <v>0</v>
      </c>
      <c r="AB18" s="326" t="n">
        <f aca="false">ROUND(AA18/AA24*100,2)</f>
        <v>0</v>
      </c>
      <c r="AC18" s="277" t="n">
        <v>0</v>
      </c>
      <c r="AD18" s="326" t="n">
        <f aca="false">ROUND(AC18/AC24*100,2)</f>
        <v>0</v>
      </c>
      <c r="AE18" s="277" t="n">
        <v>0</v>
      </c>
      <c r="AF18" s="326"/>
      <c r="AG18" s="277" t="n">
        <v>245</v>
      </c>
      <c r="AH18" s="326" t="n">
        <f aca="false">ROUND(AG18/AG24*100,2)</f>
        <v>0.55</v>
      </c>
      <c r="AI18" s="277" t="n">
        <v>0</v>
      </c>
      <c r="AJ18" s="326" t="n">
        <f aca="false">ROUND(AI18/AI24*100,2)</f>
        <v>0</v>
      </c>
      <c r="AK18" s="277" t="n">
        <v>0</v>
      </c>
      <c r="AL18" s="326" t="n">
        <f aca="false">ROUND(AK18/AK24*100,2)</f>
        <v>0</v>
      </c>
      <c r="AM18" s="277" t="n">
        <f aca="false">SUM(E18,,K18,M18,,O18,Q18,U18,W18,Y18,AA18,AC18,AE18,AG18,AI18,AK18,G18,I18,S18)</f>
        <v>1067</v>
      </c>
      <c r="AN18" s="331" t="n">
        <f aca="false">ROUND(+AM18/AM$24*100,1)</f>
        <v>0.2</v>
      </c>
      <c r="AP18" s="261"/>
      <c r="AQ18" s="261"/>
      <c r="AR18" s="261"/>
      <c r="AS18" s="261"/>
      <c r="AT18" s="261"/>
      <c r="AU18" s="261"/>
      <c r="AV18" s="261"/>
      <c r="AW18" s="261"/>
      <c r="AX18" s="261"/>
      <c r="AY18" s="261"/>
      <c r="AZ18" s="261"/>
      <c r="BA18" s="261"/>
      <c r="BB18" s="261"/>
      <c r="BC18" s="261"/>
      <c r="BD18" s="261"/>
    </row>
    <row r="19" s="332" customFormat="true" ht="24.75" hidden="false" customHeight="true" outlineLevel="0" collapsed="false">
      <c r="A19" s="329" t="s">
        <v>215</v>
      </c>
      <c r="B19" s="330"/>
      <c r="C19" s="330"/>
      <c r="D19" s="336"/>
      <c r="E19" s="277" t="n">
        <v>0</v>
      </c>
      <c r="F19" s="324" t="n">
        <f aca="false">ROUND(E19/E24*100,2)</f>
        <v>0</v>
      </c>
      <c r="G19" s="277" t="n">
        <v>0</v>
      </c>
      <c r="H19" s="325" t="e">
        <f aca="false">ROUND(G19/G24*100,2)</f>
        <v>#DIV/0!</v>
      </c>
      <c r="I19" s="277" t="n">
        <v>0</v>
      </c>
      <c r="J19" s="277" t="e">
        <f aca="false">ROUND(I19/I24*100,2)</f>
        <v>#DIV/0!</v>
      </c>
      <c r="K19" s="277" t="n">
        <v>0</v>
      </c>
      <c r="L19" s="277" t="n">
        <f aca="false">ROUND(K19/K24*100,2)</f>
        <v>0</v>
      </c>
      <c r="M19" s="277" t="n">
        <v>0</v>
      </c>
      <c r="N19" s="326" t="n">
        <f aca="false">ROUND(M19/M24*100,2)</f>
        <v>0</v>
      </c>
      <c r="O19" s="277" t="n">
        <v>0</v>
      </c>
      <c r="P19" s="326" t="n">
        <f aca="false">ROUND(O19/O24*100,2)</f>
        <v>0</v>
      </c>
      <c r="Q19" s="277" t="n">
        <v>0</v>
      </c>
      <c r="R19" s="326" t="n">
        <f aca="false">ROUND(Q19/Q24*100,2)</f>
        <v>0</v>
      </c>
      <c r="S19" s="277" t="n">
        <v>0</v>
      </c>
      <c r="T19" s="277" t="n">
        <f aca="false">ROUND(S19/S24*100,2)</f>
        <v>0</v>
      </c>
      <c r="U19" s="277" t="n">
        <v>837</v>
      </c>
      <c r="V19" s="326" t="n">
        <f aca="false">ROUND(U19/U24*100,2)</f>
        <v>0.19</v>
      </c>
      <c r="W19" s="277" t="n">
        <v>0</v>
      </c>
      <c r="X19" s="326" t="n">
        <f aca="false">ROUND(W19/W24*100,2)</f>
        <v>0</v>
      </c>
      <c r="Y19" s="277" t="n">
        <v>0</v>
      </c>
      <c r="Z19" s="327" t="e">
        <f aca="false">ROUND(Y19/Y24*100,2)</f>
        <v>#DIV/0!</v>
      </c>
      <c r="AA19" s="277" t="n">
        <v>0</v>
      </c>
      <c r="AB19" s="326" t="n">
        <f aca="false">ROUND(AA19/AA24*100,2)</f>
        <v>0</v>
      </c>
      <c r="AC19" s="277" t="n">
        <v>0</v>
      </c>
      <c r="AD19" s="326" t="n">
        <f aca="false">ROUND(AC19/AC24*100,2)</f>
        <v>0</v>
      </c>
      <c r="AE19" s="277" t="n">
        <v>0</v>
      </c>
      <c r="AF19" s="326"/>
      <c r="AG19" s="277" t="n">
        <v>123</v>
      </c>
      <c r="AH19" s="326" t="n">
        <f aca="false">ROUND(AG19/AG24*100,2)</f>
        <v>0.27</v>
      </c>
      <c r="AI19" s="277" t="n">
        <v>0</v>
      </c>
      <c r="AJ19" s="326" t="n">
        <f aca="false">ROUND(AI19/AI24*100,2)</f>
        <v>0</v>
      </c>
      <c r="AK19" s="277" t="n">
        <v>0</v>
      </c>
      <c r="AL19" s="326" t="n">
        <f aca="false">ROUND(AK19/AK24*100,2)</f>
        <v>0</v>
      </c>
      <c r="AM19" s="277" t="n">
        <f aca="false">SUM(E19,,K19,M19,,O19,Q19,U19,W19,Y19,AA19,AC19,AE19,AG19,AI19,AK19,G19,I19,S19)</f>
        <v>960</v>
      </c>
      <c r="AN19" s="331" t="n">
        <f aca="false">ROUND(+AM19/AM$24*100,1)</f>
        <v>0.2</v>
      </c>
      <c r="AP19" s="261"/>
      <c r="AQ19" s="261"/>
      <c r="AR19" s="261"/>
      <c r="AS19" s="261"/>
      <c r="AT19" s="261"/>
      <c r="AU19" s="261"/>
      <c r="AV19" s="261"/>
      <c r="AW19" s="261"/>
      <c r="AX19" s="261"/>
      <c r="AY19" s="261"/>
      <c r="AZ19" s="261"/>
      <c r="BA19" s="261"/>
      <c r="BB19" s="261"/>
      <c r="BC19" s="261"/>
      <c r="BD19" s="261"/>
    </row>
    <row r="20" s="332" customFormat="true" ht="24.75" hidden="false" customHeight="true" outlineLevel="0" collapsed="false">
      <c r="A20" s="329" t="s">
        <v>216</v>
      </c>
      <c r="B20" s="330"/>
      <c r="C20" s="330"/>
      <c r="D20" s="336"/>
      <c r="E20" s="277" t="n">
        <v>0</v>
      </c>
      <c r="F20" s="324" t="n">
        <f aca="false">ROUND(E20/E24*100,2)</f>
        <v>0</v>
      </c>
      <c r="G20" s="277" t="n">
        <v>0</v>
      </c>
      <c r="H20" s="325" t="e">
        <f aca="false">ROUND(G20/G24*100,2)</f>
        <v>#DIV/0!</v>
      </c>
      <c r="I20" s="277" t="n">
        <v>0</v>
      </c>
      <c r="J20" s="277" t="e">
        <f aca="false">ROUND(I20/I24*100,2)</f>
        <v>#DIV/0!</v>
      </c>
      <c r="K20" s="277" t="n">
        <v>0</v>
      </c>
      <c r="L20" s="277" t="n">
        <f aca="false">ROUND(K20/K24*100,2)</f>
        <v>0</v>
      </c>
      <c r="M20" s="277" t="n">
        <v>349</v>
      </c>
      <c r="N20" s="326" t="n">
        <f aca="false">ROUND(M20/M24*100,2)</f>
        <v>2.68</v>
      </c>
      <c r="O20" s="277" t="n">
        <v>762</v>
      </c>
      <c r="P20" s="326" t="n">
        <f aca="false">ROUND(O20/O24*100,2)</f>
        <v>73.34</v>
      </c>
      <c r="Q20" s="277" t="n">
        <v>0</v>
      </c>
      <c r="R20" s="326" t="n">
        <f aca="false">ROUND(Q20/Q24*100,2)</f>
        <v>0</v>
      </c>
      <c r="S20" s="277" t="n">
        <v>0</v>
      </c>
      <c r="T20" s="277" t="n">
        <f aca="false">ROUND(S20/S24*100,2)</f>
        <v>0</v>
      </c>
      <c r="U20" s="277" t="n">
        <v>93598</v>
      </c>
      <c r="V20" s="326" t="n">
        <f aca="false">ROUND(U20/U24*100,2)</f>
        <v>21.2</v>
      </c>
      <c r="W20" s="277" t="n">
        <v>0</v>
      </c>
      <c r="X20" s="326" t="n">
        <f aca="false">ROUND(W20/W24*100,2)</f>
        <v>0</v>
      </c>
      <c r="Y20" s="277" t="n">
        <v>0</v>
      </c>
      <c r="Z20" s="327" t="e">
        <f aca="false">ROUND(Y20/Y24*100,2)</f>
        <v>#DIV/0!</v>
      </c>
      <c r="AA20" s="277" t="n">
        <v>2002</v>
      </c>
      <c r="AB20" s="326" t="n">
        <f aca="false">ROUND(AA20/AA24*100,2)</f>
        <v>42.4</v>
      </c>
      <c r="AC20" s="277" t="n">
        <v>0</v>
      </c>
      <c r="AD20" s="326" t="n">
        <f aca="false">ROUND(AC20/AC24*100,2)</f>
        <v>0</v>
      </c>
      <c r="AE20" s="277" t="n">
        <v>0</v>
      </c>
      <c r="AF20" s="326"/>
      <c r="AG20" s="277" t="n">
        <v>1244</v>
      </c>
      <c r="AH20" s="326" t="n">
        <f aca="false">ROUND(AG20/AG24*100,2)</f>
        <v>2.77</v>
      </c>
      <c r="AI20" s="277" t="n">
        <v>0</v>
      </c>
      <c r="AJ20" s="326" t="n">
        <f aca="false">ROUND(AI20/AI24*100,2)</f>
        <v>0</v>
      </c>
      <c r="AK20" s="277" t="n">
        <v>0</v>
      </c>
      <c r="AL20" s="326" t="n">
        <f aca="false">ROUND(AK20/AK24*100,2)</f>
        <v>0</v>
      </c>
      <c r="AM20" s="277" t="n">
        <f aca="false">SUM(E20,,K20,M20,,O20,Q20,U20,W20,Y20,AA20,AC20,AE20,AG20,AI20,AK20,G20,I20,S20)</f>
        <v>97955</v>
      </c>
      <c r="AN20" s="331" t="n">
        <f aca="false">ROUND(+AM20/AM$24*100,1)</f>
        <v>15.5</v>
      </c>
      <c r="AP20" s="261"/>
      <c r="AQ20" s="261"/>
      <c r="AR20" s="261"/>
      <c r="AS20" s="261"/>
      <c r="AT20" s="261"/>
      <c r="AU20" s="261"/>
      <c r="AV20" s="261"/>
      <c r="AW20" s="261"/>
      <c r="AX20" s="261"/>
      <c r="AY20" s="261"/>
      <c r="AZ20" s="261"/>
      <c r="BA20" s="261"/>
      <c r="BB20" s="261"/>
      <c r="BC20" s="261"/>
      <c r="BD20" s="261"/>
    </row>
    <row r="21" s="332" customFormat="true" ht="24.75" hidden="false" customHeight="true" outlineLevel="0" collapsed="false">
      <c r="A21" s="329" t="s">
        <v>217</v>
      </c>
      <c r="B21" s="330"/>
      <c r="C21" s="330"/>
      <c r="D21" s="336"/>
      <c r="E21" s="277" t="n">
        <v>0</v>
      </c>
      <c r="F21" s="324" t="n">
        <f aca="false">ROUND(E21/E24*100,2)</f>
        <v>0</v>
      </c>
      <c r="G21" s="277" t="n">
        <v>0</v>
      </c>
      <c r="H21" s="325" t="e">
        <f aca="false">ROUND(G21/G24*100,2)</f>
        <v>#DIV/0!</v>
      </c>
      <c r="I21" s="277" t="n">
        <v>0</v>
      </c>
      <c r="J21" s="277" t="e">
        <f aca="false">ROUND(I21/I24*100,2)</f>
        <v>#DIV/0!</v>
      </c>
      <c r="K21" s="277" t="n">
        <v>0</v>
      </c>
      <c r="L21" s="277" t="n">
        <f aca="false">ROUND(K21/K24*100,2)</f>
        <v>0</v>
      </c>
      <c r="M21" s="277" t="n">
        <v>2860</v>
      </c>
      <c r="N21" s="326" t="n">
        <f aca="false">ROUND(M21/M24*100,2)</f>
        <v>21.98</v>
      </c>
      <c r="O21" s="277" t="n">
        <v>179</v>
      </c>
      <c r="P21" s="326" t="n">
        <f aca="false">ROUND(O21/O24*100,2)</f>
        <v>17.23</v>
      </c>
      <c r="Q21" s="277" t="n">
        <v>0</v>
      </c>
      <c r="R21" s="326" t="n">
        <f aca="false">ROUND(Q21/Q24*100,2)</f>
        <v>0</v>
      </c>
      <c r="S21" s="277" t="n">
        <v>3914</v>
      </c>
      <c r="T21" s="277" t="n">
        <f aca="false">ROUND(S21/S24*100,2)</f>
        <v>15.23</v>
      </c>
      <c r="U21" s="277" t="n">
        <v>27222</v>
      </c>
      <c r="V21" s="326" t="n">
        <f aca="false">ROUND(U21/U24*100,2)</f>
        <v>6.17</v>
      </c>
      <c r="W21" s="277" t="n">
        <v>0</v>
      </c>
      <c r="X21" s="326" t="n">
        <f aca="false">ROUND(W21/W24*100,2)</f>
        <v>0</v>
      </c>
      <c r="Y21" s="277" t="n">
        <v>0</v>
      </c>
      <c r="Z21" s="327" t="e">
        <f aca="false">ROUND(Y21/Y24*100,2)</f>
        <v>#DIV/0!</v>
      </c>
      <c r="AA21" s="277" t="n">
        <v>460</v>
      </c>
      <c r="AB21" s="326" t="n">
        <f aca="false">ROUND(AA21/AA24*100,2)</f>
        <v>9.74</v>
      </c>
      <c r="AC21" s="277" t="n">
        <v>0</v>
      </c>
      <c r="AD21" s="326" t="n">
        <f aca="false">ROUND(AC21/AC24*100,2)</f>
        <v>0</v>
      </c>
      <c r="AE21" s="277" t="n">
        <v>0</v>
      </c>
      <c r="AF21" s="326"/>
      <c r="AG21" s="277" t="n">
        <v>5150</v>
      </c>
      <c r="AH21" s="326" t="n">
        <f aca="false">ROUND(AG21/AG24*100,2)</f>
        <v>11.47</v>
      </c>
      <c r="AI21" s="277" t="n">
        <v>0</v>
      </c>
      <c r="AJ21" s="326" t="n">
        <f aca="false">ROUND(AI21/AI24*100,2)</f>
        <v>0</v>
      </c>
      <c r="AK21" s="277" t="n">
        <v>3135</v>
      </c>
      <c r="AL21" s="326" t="n">
        <f aca="false">ROUND(AK21/AK24*100,2)</f>
        <v>91.21</v>
      </c>
      <c r="AM21" s="277" t="n">
        <f aca="false">SUM(E21,,K21,M21,,O21,Q21,U21,W21,Y21,AA21,AC21,AE21,AG21,AI21,AK21,G21,I21,S21)</f>
        <v>42920</v>
      </c>
      <c r="AN21" s="331" t="n">
        <f aca="false">ROUND(+AM21/AM$24*100,1)</f>
        <v>6.8</v>
      </c>
      <c r="AP21" s="261"/>
      <c r="AQ21" s="261"/>
      <c r="AR21" s="261"/>
      <c r="AS21" s="261"/>
      <c r="AT21" s="261"/>
      <c r="AU21" s="261"/>
      <c r="AV21" s="261"/>
      <c r="AW21" s="261"/>
      <c r="AX21" s="261"/>
      <c r="AY21" s="261"/>
      <c r="AZ21" s="261"/>
      <c r="BA21" s="261"/>
      <c r="BB21" s="261"/>
      <c r="BC21" s="261"/>
      <c r="BD21" s="261"/>
    </row>
    <row r="22" s="332" customFormat="true" ht="24.75" hidden="false" customHeight="true" outlineLevel="0" collapsed="false">
      <c r="A22" s="329" t="s">
        <v>218</v>
      </c>
      <c r="B22" s="330"/>
      <c r="C22" s="330"/>
      <c r="D22" s="336"/>
      <c r="E22" s="277" t="n">
        <v>0</v>
      </c>
      <c r="F22" s="324" t="n">
        <f aca="false">ROUND(E22/E24*100,2)</f>
        <v>0</v>
      </c>
      <c r="G22" s="277" t="n">
        <v>0</v>
      </c>
      <c r="H22" s="325" t="e">
        <f aca="false">ROUND(G22/G24*100,2)</f>
        <v>#DIV/0!</v>
      </c>
      <c r="I22" s="277" t="n">
        <v>0</v>
      </c>
      <c r="J22" s="277" t="e">
        <f aca="false">ROUND(I22/I24*100,2)</f>
        <v>#DIV/0!</v>
      </c>
      <c r="K22" s="277" t="n">
        <v>0</v>
      </c>
      <c r="L22" s="277" t="n">
        <f aca="false">ROUND(K22/K24*100,2)</f>
        <v>0</v>
      </c>
      <c r="M22" s="277" t="n">
        <v>0</v>
      </c>
      <c r="N22" s="326" t="n">
        <f aca="false">ROUND(M22/M24*100,2)</f>
        <v>0</v>
      </c>
      <c r="O22" s="277" t="n">
        <v>0</v>
      </c>
      <c r="P22" s="326" t="n">
        <f aca="false">ROUND(O22/O24*100,2)</f>
        <v>0</v>
      </c>
      <c r="Q22" s="277" t="n">
        <v>0</v>
      </c>
      <c r="R22" s="326" t="n">
        <f aca="false">ROUND(Q22/Q24*100,2)</f>
        <v>0</v>
      </c>
      <c r="S22" s="277" t="n">
        <v>0</v>
      </c>
      <c r="T22" s="277" t="n">
        <f aca="false">ROUND(S22/S24*100,2)</f>
        <v>0</v>
      </c>
      <c r="U22" s="277" t="n">
        <v>0</v>
      </c>
      <c r="V22" s="326" t="n">
        <f aca="false">ROUND(U22/U24*100,2)</f>
        <v>0</v>
      </c>
      <c r="W22" s="277" t="n">
        <v>0</v>
      </c>
      <c r="X22" s="326" t="n">
        <f aca="false">ROUND(W22/W24*100,2)</f>
        <v>0</v>
      </c>
      <c r="Y22" s="277" t="n">
        <v>0</v>
      </c>
      <c r="Z22" s="327" t="e">
        <f aca="false">ROUND(Y22/Y24*100,2)</f>
        <v>#DIV/0!</v>
      </c>
      <c r="AA22" s="277" t="n">
        <v>0</v>
      </c>
      <c r="AB22" s="326" t="n">
        <f aca="false">ROUND(AA22/AA24*100,2)</f>
        <v>0</v>
      </c>
      <c r="AC22" s="277" t="n">
        <v>0</v>
      </c>
      <c r="AD22" s="326" t="n">
        <f aca="false">ROUND(AC22/AC24*100,2)</f>
        <v>0</v>
      </c>
      <c r="AE22" s="277" t="n">
        <v>0</v>
      </c>
      <c r="AF22" s="326"/>
      <c r="AG22" s="277" t="n">
        <v>0</v>
      </c>
      <c r="AH22" s="326" t="n">
        <f aca="false">ROUND(AG22/AG24*100,2)</f>
        <v>0</v>
      </c>
      <c r="AI22" s="277" t="n">
        <v>0</v>
      </c>
      <c r="AJ22" s="326" t="n">
        <f aca="false">ROUND(AI22/AI24*100,2)</f>
        <v>0</v>
      </c>
      <c r="AK22" s="277" t="n">
        <v>0</v>
      </c>
      <c r="AL22" s="326" t="n">
        <f aca="false">ROUND(AK22/AK24*100,2)</f>
        <v>0</v>
      </c>
      <c r="AM22" s="277" t="n">
        <f aca="false">SUM(E22,,K22,M22,,O22,Q22,U22,W22,Y22,AA22,AC22,AE22,AG22,AI22,AK22,G22,I22,S22)</f>
        <v>0</v>
      </c>
      <c r="AN22" s="331" t="n">
        <f aca="false">ROUND(+AM22/AM$24*100,1)</f>
        <v>0</v>
      </c>
      <c r="AP22" s="261"/>
      <c r="AQ22" s="261"/>
      <c r="AR22" s="261"/>
      <c r="AS22" s="261"/>
      <c r="AT22" s="261"/>
      <c r="AU22" s="261"/>
      <c r="AV22" s="261"/>
      <c r="AW22" s="261"/>
      <c r="AX22" s="261"/>
      <c r="AY22" s="261"/>
      <c r="AZ22" s="261"/>
      <c r="BA22" s="261"/>
      <c r="BB22" s="261"/>
      <c r="BC22" s="261"/>
      <c r="BD22" s="261"/>
    </row>
    <row r="23" s="332" customFormat="true" ht="24.75" hidden="false" customHeight="true" outlineLevel="0" collapsed="false">
      <c r="A23" s="329" t="s">
        <v>219</v>
      </c>
      <c r="B23" s="330"/>
      <c r="C23" s="330"/>
      <c r="D23" s="336"/>
      <c r="E23" s="277" t="n">
        <v>0</v>
      </c>
      <c r="F23" s="324" t="n">
        <f aca="false">ROUND(E23/E24*100,2)</f>
        <v>0</v>
      </c>
      <c r="G23" s="277" t="n">
        <v>0</v>
      </c>
      <c r="H23" s="325" t="e">
        <f aca="false">ROUND(G23/G24*100,2)</f>
        <v>#DIV/0!</v>
      </c>
      <c r="I23" s="277" t="n">
        <v>0</v>
      </c>
      <c r="J23" s="277" t="e">
        <f aca="false">ROUND(I23/I24*100,2)</f>
        <v>#DIV/0!</v>
      </c>
      <c r="K23" s="277" t="n">
        <v>0</v>
      </c>
      <c r="L23" s="277" t="n">
        <f aca="false">ROUND(K23/K24*100,2)</f>
        <v>0</v>
      </c>
      <c r="M23" s="277" t="n">
        <v>0</v>
      </c>
      <c r="N23" s="326" t="n">
        <f aca="false">ROUND(M23/M24*100,2)</f>
        <v>0</v>
      </c>
      <c r="O23" s="277" t="n">
        <v>0</v>
      </c>
      <c r="P23" s="326" t="n">
        <f aca="false">ROUND(O23/O24*100,2)</f>
        <v>0</v>
      </c>
      <c r="Q23" s="277" t="n">
        <v>0</v>
      </c>
      <c r="R23" s="326" t="n">
        <f aca="false">ROUND(Q23/Q24*100,2)</f>
        <v>0</v>
      </c>
      <c r="S23" s="277" t="n">
        <v>0</v>
      </c>
      <c r="T23" s="277" t="n">
        <f aca="false">ROUND(S23/S24*100,2)</f>
        <v>0</v>
      </c>
      <c r="U23" s="277" t="n">
        <v>0</v>
      </c>
      <c r="V23" s="326" t="n">
        <f aca="false">ROUND(U23/U24*100,2)</f>
        <v>0</v>
      </c>
      <c r="W23" s="277" t="n">
        <v>0</v>
      </c>
      <c r="X23" s="326" t="n">
        <f aca="false">ROUND(W23/W24*100,2)</f>
        <v>0</v>
      </c>
      <c r="Y23" s="277" t="n">
        <v>0</v>
      </c>
      <c r="Z23" s="327" t="e">
        <f aca="false">ROUND(Y23/Y24*100,2)</f>
        <v>#DIV/0!</v>
      </c>
      <c r="AA23" s="277" t="n">
        <v>0</v>
      </c>
      <c r="AB23" s="326" t="n">
        <f aca="false">ROUND(AA23/AA24*100,2)</f>
        <v>0</v>
      </c>
      <c r="AC23" s="277" t="n">
        <v>0</v>
      </c>
      <c r="AD23" s="326" t="n">
        <f aca="false">ROUND(AC23/AC24*100,2)</f>
        <v>0</v>
      </c>
      <c r="AE23" s="277" t="n">
        <v>0</v>
      </c>
      <c r="AF23" s="326"/>
      <c r="AG23" s="277" t="n">
        <v>0</v>
      </c>
      <c r="AH23" s="326" t="n">
        <f aca="false">ROUND(AG23/AG24*100,2)</f>
        <v>0</v>
      </c>
      <c r="AI23" s="277" t="n">
        <v>0</v>
      </c>
      <c r="AJ23" s="326" t="n">
        <f aca="false">ROUND(AI23/AI24*100,2)</f>
        <v>0</v>
      </c>
      <c r="AK23" s="277" t="n">
        <v>0</v>
      </c>
      <c r="AL23" s="326" t="n">
        <f aca="false">ROUND(AK23/AK24*100,2)</f>
        <v>0</v>
      </c>
      <c r="AM23" s="277" t="n">
        <f aca="false">SUM(E23,,K23,M23,,O23,Q23,U23,W23,Y23,AA23,AC23,AE23,AG23,AI23,AK23,G23,I23,S23)</f>
        <v>0</v>
      </c>
      <c r="AN23" s="331" t="n">
        <f aca="false">ROUND(+AM23/AM$24*100,1)</f>
        <v>0</v>
      </c>
      <c r="AP23" s="261"/>
      <c r="AQ23" s="261"/>
      <c r="AR23" s="261"/>
      <c r="AS23" s="261"/>
      <c r="AT23" s="261"/>
      <c r="AU23" s="261"/>
      <c r="AV23" s="261"/>
      <c r="AW23" s="261"/>
      <c r="AX23" s="261"/>
      <c r="AY23" s="261"/>
      <c r="AZ23" s="261"/>
      <c r="BA23" s="261"/>
      <c r="BB23" s="261"/>
      <c r="BC23" s="261"/>
      <c r="BD23" s="261"/>
    </row>
    <row r="24" s="332" customFormat="true" ht="24.75" hidden="false" customHeight="true" outlineLevel="0" collapsed="false">
      <c r="A24" s="333" t="s">
        <v>220</v>
      </c>
      <c r="B24" s="334"/>
      <c r="C24" s="334"/>
      <c r="D24" s="337"/>
      <c r="E24" s="338" t="n">
        <v>8611</v>
      </c>
      <c r="F24" s="338" t="n">
        <f aca="false">ROUND(E24/E24*100,2)</f>
        <v>100</v>
      </c>
      <c r="G24" s="338" t="n">
        <f aca="false">SUM(G12,G13,G17,G18,G19,G20,G21,G22,G23)</f>
        <v>0</v>
      </c>
      <c r="H24" s="339" t="e">
        <f aca="false">ROUND(G24/G24*100,2)</f>
        <v>#DIV/0!</v>
      </c>
      <c r="I24" s="338" t="n">
        <f aca="false">SUM(I12,I13,I17,I18,I19,I20,I21,I22,I23)</f>
        <v>0</v>
      </c>
      <c r="J24" s="338" t="e">
        <f aca="false">ROUND(I24/I24*100,2)</f>
        <v>#DIV/0!</v>
      </c>
      <c r="K24" s="338" t="n">
        <v>22266</v>
      </c>
      <c r="L24" s="338" t="n">
        <f aca="false">ROUND(K24/K24*100,2)</f>
        <v>100</v>
      </c>
      <c r="M24" s="338" t="n">
        <v>13014</v>
      </c>
      <c r="N24" s="340" t="n">
        <f aca="false">ROUND(M24/M24*100,2)</f>
        <v>100</v>
      </c>
      <c r="O24" s="338" t="n">
        <v>1039</v>
      </c>
      <c r="P24" s="340" t="n">
        <f aca="false">ROUND(O24/O24*100,2)</f>
        <v>100</v>
      </c>
      <c r="Q24" s="338" t="n">
        <v>18492</v>
      </c>
      <c r="R24" s="340" t="n">
        <f aca="false">ROUND(Q24/Q24*100,2)</f>
        <v>100</v>
      </c>
      <c r="S24" s="338" t="n">
        <v>25706</v>
      </c>
      <c r="T24" s="338" t="n">
        <f aca="false">ROUND(S24/S24*100,2)</f>
        <v>100</v>
      </c>
      <c r="U24" s="338" t="n">
        <v>441512</v>
      </c>
      <c r="V24" s="340" t="n">
        <f aca="false">ROUND(U24/U24*100,2)</f>
        <v>100</v>
      </c>
      <c r="W24" s="338" t="n">
        <v>1010</v>
      </c>
      <c r="X24" s="340" t="n">
        <f aca="false">ROUND(W24/W24*100,2)</f>
        <v>100</v>
      </c>
      <c r="Y24" s="338" t="n">
        <f aca="false">SUM(Y12,Y13,Y17,Y18,Y19,Y20,Y21,Y22,Y23)</f>
        <v>0</v>
      </c>
      <c r="Z24" s="341" t="e">
        <f aca="false">ROUND(Y24/Y24*100,2)</f>
        <v>#DIV/0!</v>
      </c>
      <c r="AA24" s="338" t="n">
        <v>4722</v>
      </c>
      <c r="AB24" s="340" t="n">
        <f aca="false">ROUND(AA24/AA24*100,2)</f>
        <v>100</v>
      </c>
      <c r="AC24" s="338" t="n">
        <v>9647</v>
      </c>
      <c r="AD24" s="340" t="n">
        <f aca="false">ROUND(AC24/AC24*100,2)</f>
        <v>100</v>
      </c>
      <c r="AE24" s="338" t="n">
        <f aca="false">SUM(AE12,AE13,AE17,AE18,AE19,AE20,AE21,AE22,AE23)</f>
        <v>0</v>
      </c>
      <c r="AF24" s="340"/>
      <c r="AG24" s="338" t="n">
        <v>44919</v>
      </c>
      <c r="AH24" s="340" t="n">
        <f aca="false">ROUND(AG24/AG24*100,2)</f>
        <v>100</v>
      </c>
      <c r="AI24" s="338" t="n">
        <v>39265</v>
      </c>
      <c r="AJ24" s="340" t="n">
        <f aca="false">ROUND(AI24/AI24*100,2)</f>
        <v>100</v>
      </c>
      <c r="AK24" s="338" t="n">
        <v>3437</v>
      </c>
      <c r="AL24" s="340" t="n">
        <f aca="false">ROUND(AK24/AK24*100,2)</f>
        <v>100</v>
      </c>
      <c r="AM24" s="338" t="n">
        <f aca="false">SUM(E24,,K24,M24,,O24,Q24,U24,W24,Y24,AA24,AC24,AE24,AG24,AI24,AK24,G24,I24,S24)</f>
        <v>633640</v>
      </c>
      <c r="AN24" s="342" t="n">
        <f aca="false">ROUND(+AM24/AM$24*100,1)</f>
        <v>100</v>
      </c>
    </row>
    <row r="25" customFormat="false" ht="12" hidden="false" customHeight="true" outlineLevel="0" collapsed="false">
      <c r="A25" s="343" t="s">
        <v>221</v>
      </c>
      <c r="B25" s="344"/>
      <c r="C25" s="345" t="s">
        <v>222</v>
      </c>
      <c r="D25" s="346" t="s">
        <v>223</v>
      </c>
      <c r="E25" s="347" t="n">
        <f aca="false">'第2表（2表）'!G6/'第2表（2表）'!G17*100</f>
        <v>1560.7943328301</v>
      </c>
      <c r="F25" s="347"/>
      <c r="G25" s="348" t="e">
        <f aca="false">'第2表（2表）'!H6/'第2表（2表）'!H17*100</f>
        <v>#DIV/0!</v>
      </c>
      <c r="H25" s="348"/>
      <c r="I25" s="348" t="e">
        <f aca="false">'第2表（2表）'!I6/'第2表（2表）'!I17*100</f>
        <v>#DIV/0!</v>
      </c>
      <c r="J25" s="348"/>
      <c r="K25" s="349" t="n">
        <f aca="false">'第2表（2表）'!J6/'第2表（2表）'!J17*100</f>
        <v>479.174526183419</v>
      </c>
      <c r="L25" s="349"/>
      <c r="M25" s="349" t="n">
        <f aca="false">'第2表（2表）'!K6/'第2表（2表）'!K17*100</f>
        <v>450.207468879668</v>
      </c>
      <c r="N25" s="349"/>
      <c r="O25" s="349" t="n">
        <f aca="false">'第2表（2表）'!L6/'第2表（2表）'!L17*100</f>
        <v>10.009624639076</v>
      </c>
      <c r="P25" s="349"/>
      <c r="Q25" s="349" t="n">
        <f aca="false">'第2表（2表）'!M6/'第2表（2表）'!M17*100</f>
        <v>100</v>
      </c>
      <c r="R25" s="349"/>
      <c r="S25" s="348" t="n">
        <f aca="false">'第2表（2表）'!N6/'第2表（2表）'!N17*100</f>
        <v>3127.3399206411</v>
      </c>
      <c r="T25" s="348"/>
      <c r="U25" s="349" t="n">
        <f aca="false">'第2表（2表）'!O6/'第2表（2表）'!O17*100</f>
        <v>165.393919078077</v>
      </c>
      <c r="V25" s="349"/>
      <c r="W25" s="349" t="n">
        <f aca="false">'第2表（2表）'!P6/'第2表（2表）'!P17*100</f>
        <v>796.435643564356</v>
      </c>
      <c r="X25" s="349"/>
      <c r="Y25" s="349" t="e">
        <f aca="false">'第2表（2表）'!Q6/'第2表（2表）'!Q17*100</f>
        <v>#DIV/0!</v>
      </c>
      <c r="Z25" s="349"/>
      <c r="AA25" s="349" t="n">
        <f aca="false">'第2表（2表）'!R6/'第2表（2表）'!R17*100</f>
        <v>557.030919102075</v>
      </c>
      <c r="AB25" s="349"/>
      <c r="AC25" s="349" t="n">
        <f aca="false">'第2表（2表）'!S6/'第2表（2表）'!S17*100</f>
        <v>2113.28910542137</v>
      </c>
      <c r="AD25" s="349"/>
      <c r="AE25" s="349" t="e">
        <f aca="false">'第2表（2表）'!T6/'第2表（2表）'!T17*100</f>
        <v>#DIV/0!</v>
      </c>
      <c r="AF25" s="349"/>
      <c r="AG25" s="349" t="n">
        <f aca="false">'第2表（2表）'!U6/'第2表（2表）'!U17*100</f>
        <v>228.629310536744</v>
      </c>
      <c r="AH25" s="349"/>
      <c r="AI25" s="347" t="n">
        <f aca="false">'第2表（2表）'!V6/'第2表（2表）'!V17*100</f>
        <v>993.813829109894</v>
      </c>
      <c r="AJ25" s="347"/>
      <c r="AK25" s="349" t="n">
        <f aca="false">'第2表（2表）'!W6/'第2表（2表）'!W17*100</f>
        <v>388.449228978761</v>
      </c>
      <c r="AL25" s="349"/>
      <c r="AM25" s="349" t="n">
        <f aca="false">'第2表（2表）'!X6/'第2表（2表）'!X17*100</f>
        <v>546.412631778297</v>
      </c>
      <c r="AN25" s="349"/>
    </row>
    <row r="26" customFormat="false" ht="12" hidden="false" customHeight="true" outlineLevel="0" collapsed="false">
      <c r="A26" s="350"/>
      <c r="B26" s="351" t="s">
        <v>163</v>
      </c>
      <c r="C26" s="352" t="s">
        <v>224</v>
      </c>
      <c r="D26" s="346"/>
      <c r="E26" s="347"/>
      <c r="F26" s="347"/>
      <c r="G26" s="348"/>
      <c r="H26" s="348"/>
      <c r="I26" s="348"/>
      <c r="J26" s="348"/>
      <c r="K26" s="349"/>
      <c r="L26" s="349"/>
      <c r="M26" s="349"/>
      <c r="N26" s="349"/>
      <c r="O26" s="349"/>
      <c r="P26" s="349"/>
      <c r="Q26" s="349"/>
      <c r="R26" s="349"/>
      <c r="S26" s="348"/>
      <c r="T26" s="348"/>
      <c r="U26" s="349"/>
      <c r="V26" s="349"/>
      <c r="W26" s="349"/>
      <c r="X26" s="349"/>
      <c r="Y26" s="349"/>
      <c r="Z26" s="349"/>
      <c r="AA26" s="349"/>
      <c r="AB26" s="349"/>
      <c r="AC26" s="349"/>
      <c r="AD26" s="349"/>
      <c r="AE26" s="349"/>
      <c r="AF26" s="349"/>
      <c r="AG26" s="349"/>
      <c r="AH26" s="349"/>
      <c r="AI26" s="347"/>
      <c r="AJ26" s="347"/>
      <c r="AK26" s="349"/>
      <c r="AL26" s="349"/>
      <c r="AM26" s="349"/>
      <c r="AN26" s="349"/>
    </row>
    <row r="27" customFormat="false" ht="12" hidden="false" customHeight="true" outlineLevel="0" collapsed="false">
      <c r="A27" s="343" t="s">
        <v>225</v>
      </c>
      <c r="B27" s="353"/>
      <c r="C27" s="345" t="s">
        <v>226</v>
      </c>
      <c r="D27" s="346" t="s">
        <v>223</v>
      </c>
      <c r="E27" s="347" t="n">
        <f aca="false">'第2表（2表）'!G6/('第2表（2表）'!G17+'第2表（2表）'!G58)*100</f>
        <v>121.682918217128</v>
      </c>
      <c r="F27" s="347"/>
      <c r="G27" s="354" t="e">
        <f aca="false">'第2表（2表）'!H6/('第2表（2表）'!H17+'第2表（2表）'!H58)*100</f>
        <v>#DIV/0!</v>
      </c>
      <c r="H27" s="354"/>
      <c r="I27" s="354" t="e">
        <f aca="false">'第2表（2表）'!I6/('第2表（2表）'!I17+'第2表（2表）'!I58)*100</f>
        <v>#DIV/0!</v>
      </c>
      <c r="J27" s="354"/>
      <c r="K27" s="347" t="n">
        <f aca="false">'第2表（2表）'!J6/('第2表（2表）'!J17+'第2表（2表）'!J58)*100</f>
        <v>27.5281362719246</v>
      </c>
      <c r="L27" s="347"/>
      <c r="M27" s="347" t="n">
        <f aca="false">'第2表（2表）'!K6/('第2表（2表）'!K17+'第2表（2表）'!K58)*100</f>
        <v>85.5653240646085</v>
      </c>
      <c r="N27" s="347"/>
      <c r="O27" s="347" t="n">
        <f aca="false">'第2表（2表）'!L6/('第2表（2表）'!L17+'第2表（2表）'!L58)*100</f>
        <v>10.009624639076</v>
      </c>
      <c r="P27" s="347"/>
      <c r="Q27" s="347" t="n">
        <f aca="false">'第2表（2表）'!M6/('第2表（2表）'!M17+'第2表（2表）'!M58)*100</f>
        <v>13.9171533505931</v>
      </c>
      <c r="R27" s="347"/>
      <c r="S27" s="354" t="n">
        <f aca="false">'第2表（2表）'!N6/('第2表（2表）'!N17+'第2表（2表）'!N58)*100</f>
        <v>3127.3399206411</v>
      </c>
      <c r="T27" s="354"/>
      <c r="U27" s="347" t="n">
        <f aca="false">'第2表（2表）'!O6/('第2表（2表）'!O17+'第2表（2表）'!O58)*100</f>
        <v>55.0474387020807</v>
      </c>
      <c r="V27" s="347"/>
      <c r="W27" s="347" t="n">
        <f aca="false">'第2表（2表）'!P6/('第2表（2表）'!P17+'第2表（2表）'!P58)*100</f>
        <v>12.0041784808238</v>
      </c>
      <c r="X27" s="347"/>
      <c r="Y27" s="347" t="e">
        <f aca="false">'第2表（2表）'!Q6/('第2表（2表）'!Q17+'第2表（2表）'!Q58)*100</f>
        <v>#DIV/0!</v>
      </c>
      <c r="Z27" s="347"/>
      <c r="AA27" s="347" t="n">
        <f aca="false">'第2表（2表）'!R6/('第2表（2表）'!R17+'第2表（2表）'!R58)*100</f>
        <v>134.089518760196</v>
      </c>
      <c r="AB27" s="347"/>
      <c r="AC27" s="347" t="n">
        <f aca="false">'第2表（2表）'!S6/('第2表（2表）'!S17+'第2表（2表）'!S58)*100</f>
        <v>99.024660355455</v>
      </c>
      <c r="AD27" s="347"/>
      <c r="AE27" s="347" t="e">
        <f aca="false">'第2表（2表）'!T6/('第2表（2表）'!T17+'第2表（2表）'!T58)*100</f>
        <v>#DIV/0!</v>
      </c>
      <c r="AF27" s="347"/>
      <c r="AG27" s="347" t="n">
        <f aca="false">'第2表（2表）'!U6/('第2表（2表）'!U17+'第2表（2表）'!U58)*100</f>
        <v>228.629310536744</v>
      </c>
      <c r="AH27" s="347"/>
      <c r="AI27" s="347" t="n">
        <f aca="false">'第2表（2表）'!V6/('第2表（2表）'!V17+'第2表（2表）'!V58)*100</f>
        <v>121.687378186638</v>
      </c>
      <c r="AJ27" s="347"/>
      <c r="AK27" s="347" t="n">
        <f aca="false">'第2表（2表）'!W6/('第2表（2表）'!W17+'第2表（2表）'!W58)*100</f>
        <v>61.4545454545455</v>
      </c>
      <c r="AL27" s="347"/>
      <c r="AM27" s="347" t="n">
        <f aca="false">'第2表（2表）'!X6/('第2表（2表）'!X17+'第2表（2表）'!X58)*100</f>
        <v>126.707925647467</v>
      </c>
      <c r="AN27" s="347"/>
    </row>
    <row r="28" customFormat="false" ht="12" hidden="false" customHeight="true" outlineLevel="0" collapsed="false">
      <c r="A28" s="350"/>
      <c r="B28" s="351" t="s">
        <v>163</v>
      </c>
      <c r="C28" s="352" t="s">
        <v>227</v>
      </c>
      <c r="D28" s="346"/>
      <c r="E28" s="347"/>
      <c r="F28" s="347"/>
      <c r="G28" s="354"/>
      <c r="H28" s="354"/>
      <c r="I28" s="354"/>
      <c r="J28" s="354"/>
      <c r="K28" s="347"/>
      <c r="L28" s="347"/>
      <c r="M28" s="347"/>
      <c r="N28" s="347"/>
      <c r="O28" s="347"/>
      <c r="P28" s="347"/>
      <c r="Q28" s="347"/>
      <c r="R28" s="347"/>
      <c r="S28" s="354"/>
      <c r="T28" s="354"/>
      <c r="U28" s="347"/>
      <c r="V28" s="347"/>
      <c r="W28" s="347"/>
      <c r="X28" s="347"/>
      <c r="Y28" s="347"/>
      <c r="Z28" s="347"/>
      <c r="AA28" s="347"/>
      <c r="AB28" s="347"/>
      <c r="AC28" s="347"/>
      <c r="AD28" s="347"/>
      <c r="AE28" s="347"/>
      <c r="AF28" s="347"/>
      <c r="AG28" s="347"/>
      <c r="AH28" s="347"/>
      <c r="AI28" s="347"/>
      <c r="AJ28" s="347"/>
      <c r="AK28" s="347"/>
      <c r="AL28" s="347"/>
      <c r="AM28" s="347"/>
      <c r="AN28" s="347"/>
    </row>
    <row r="29" customFormat="false" ht="12" hidden="false" customHeight="true" outlineLevel="0" collapsed="false">
      <c r="A29" s="343" t="s">
        <v>228</v>
      </c>
      <c r="B29" s="353"/>
      <c r="C29" s="345" t="s">
        <v>229</v>
      </c>
      <c r="D29" s="346" t="s">
        <v>223</v>
      </c>
      <c r="E29" s="347"/>
      <c r="F29" s="347"/>
      <c r="G29" s="354" t="e">
        <f aca="false">('第2表（2表）'!H7-'第2表（2表）'!H10)/('第2表（2表）'!H18-'第2表（2表）'!H20)*100</f>
        <v>#DIV/0!</v>
      </c>
      <c r="H29" s="354"/>
      <c r="I29" s="354" t="e">
        <f aca="false">('第2表（2表）'!I7-'第2表（2表）'!I10)/('第2表（2表）'!I18-'第2表（2表）'!I20)*100</f>
        <v>#DIV/0!</v>
      </c>
      <c r="J29" s="354"/>
      <c r="K29" s="347" t="e">
        <f aca="false">('第2表（2表）'!J7-'第2表（2表）'!J10)/('第2表（2表）'!J18-'第2表（2表）'!J20)*100</f>
        <v>#DIV/0!</v>
      </c>
      <c r="L29" s="347"/>
      <c r="M29" s="347" t="n">
        <f aca="false">('第2表（2表）'!K7-'第2表（2表）'!K10)/('第2表（2表）'!K18-'第2表（2表）'!K20)*100</f>
        <v>32.0385674931129</v>
      </c>
      <c r="N29" s="347"/>
      <c r="O29" s="347" t="n">
        <f aca="false">('第2表（2表）'!L7-'第2表（2表）'!L10)/('第2表（2表）'!L18-'第2表（2表）'!L20)*100</f>
        <v>0</v>
      </c>
      <c r="P29" s="347"/>
      <c r="Q29" s="347" t="e">
        <f aca="false">('第2表（2表）'!M7-'第2表（2表）'!M10)/('第2表（2表）'!M18-'第2表（2表）'!M20)*100</f>
        <v>#DIV/0!</v>
      </c>
      <c r="R29" s="347"/>
      <c r="S29" s="354" t="n">
        <f aca="false">('第2表（2表）'!N7-'第2表（2表）'!N10)/('第2表（2表）'!N18-'第2表（2表）'!N20)*100</f>
        <v>3112.11390336886</v>
      </c>
      <c r="T29" s="354"/>
      <c r="U29" s="347" t="n">
        <f aca="false">('第2表（2表）'!O7-'第2表（2表）'!O10)/('第2表（2表）'!O18-'第2表（2表）'!O20)*100</f>
        <v>162.955166842727</v>
      </c>
      <c r="V29" s="347"/>
      <c r="W29" s="347" t="e">
        <f aca="false">('第2表（2表）'!P7-'第2表（2表）'!P10)/('第2表（2表）'!P18-'第2表（2表）'!P20)*100</f>
        <v>#DIV/0!</v>
      </c>
      <c r="X29" s="347"/>
      <c r="Y29" s="347" t="e">
        <f aca="false">('第2表（2表）'!Q7-'第2表（2表）'!Q10)/('第2表（2表）'!Q18-'第2表（2表）'!Q20)*100</f>
        <v>#DIV/0!</v>
      </c>
      <c r="Z29" s="347"/>
      <c r="AA29" s="347" t="n">
        <f aca="false">('第2表（2表）'!R7-'第2表（2表）'!R10)/('第2表（2表）'!R18-'第2表（2表）'!R20)*100</f>
        <v>839.766536964981</v>
      </c>
      <c r="AB29" s="347"/>
      <c r="AC29" s="347" t="e">
        <f aca="false">('第2表（2表）'!S7-'第2表（2表）'!S10)/('第2表（2表）'!S18-'第2表（2表）'!S20)*100</f>
        <v>#DIV/0!</v>
      </c>
      <c r="AD29" s="347"/>
      <c r="AE29" s="347" t="e">
        <f aca="false">('第2表（2表）'!T7-'第2表（2表）'!T10)/('第2表（2表）'!T18-'第2表（2表）'!T20)*100</f>
        <v>#DIV/0!</v>
      </c>
      <c r="AF29" s="347"/>
      <c r="AG29" s="347" t="n">
        <f aca="false">('第2表（2表）'!U7-'第2表（2表）'!U10)/('第2表（2表）'!U18-'第2表（2表）'!U20)*100</f>
        <v>101.021839310759</v>
      </c>
      <c r="AH29" s="347"/>
      <c r="AI29" s="347" t="n">
        <f aca="false">('第2表（2表）'!V7-'第2表（2表）'!V10)/('第2表（2表）'!V18-'第2表（2表）'!V20)*100</f>
        <v>1540.46515345269</v>
      </c>
      <c r="AJ29" s="347"/>
      <c r="AK29" s="347" t="n">
        <f aca="false">('第2表（2表）'!W7-'第2表（2表）'!W10)/('第2表（2表）'!W18-'第2表（2表）'!W20)*100</f>
        <v>325.869218500797</v>
      </c>
      <c r="AL29" s="347"/>
      <c r="AM29" s="347" t="n">
        <f aca="false">('第2表（2表）'!X7-'第2表（2表）'!X10)/('第2表（2表）'!X18-'第2表（2表）'!X20)*100</f>
        <v>801.455885169013</v>
      </c>
      <c r="AN29" s="347"/>
    </row>
    <row r="30" customFormat="false" ht="12" hidden="false" customHeight="true" outlineLevel="0" collapsed="false">
      <c r="A30" s="350"/>
      <c r="B30" s="351" t="s">
        <v>163</v>
      </c>
      <c r="C30" s="352" t="s">
        <v>230</v>
      </c>
      <c r="D30" s="346"/>
      <c r="E30" s="347"/>
      <c r="F30" s="347"/>
      <c r="G30" s="354"/>
      <c r="H30" s="354"/>
      <c r="I30" s="354"/>
      <c r="J30" s="354"/>
      <c r="K30" s="347"/>
      <c r="L30" s="347"/>
      <c r="M30" s="347"/>
      <c r="N30" s="347"/>
      <c r="O30" s="347"/>
      <c r="P30" s="347"/>
      <c r="Q30" s="347"/>
      <c r="R30" s="347"/>
      <c r="S30" s="354"/>
      <c r="T30" s="354"/>
      <c r="U30" s="347"/>
      <c r="V30" s="347"/>
      <c r="W30" s="347"/>
      <c r="X30" s="347"/>
      <c r="Y30" s="347"/>
      <c r="Z30" s="347"/>
      <c r="AA30" s="347"/>
      <c r="AB30" s="347"/>
      <c r="AC30" s="347"/>
      <c r="AD30" s="347"/>
      <c r="AE30" s="347"/>
      <c r="AF30" s="347"/>
      <c r="AG30" s="347"/>
      <c r="AH30" s="347"/>
      <c r="AI30" s="347"/>
      <c r="AJ30" s="347"/>
      <c r="AK30" s="347"/>
      <c r="AL30" s="347"/>
      <c r="AM30" s="347"/>
      <c r="AN30" s="347"/>
    </row>
    <row r="31" customFormat="false" ht="12" hidden="false" customHeight="true" outlineLevel="0" collapsed="false">
      <c r="A31" s="343" t="s">
        <v>231</v>
      </c>
      <c r="B31" s="353"/>
      <c r="C31" s="345" t="s">
        <v>162</v>
      </c>
      <c r="D31" s="346" t="s">
        <v>223</v>
      </c>
      <c r="E31" s="347" t="n">
        <f aca="false">'第2表（2表）'!G79/('第2表（2表）'!G7-'第2表（2表）'!G10)*100</f>
        <v>0</v>
      </c>
      <c r="F31" s="347"/>
      <c r="G31" s="354" t="e">
        <f aca="false">'第2表（2表）'!H79/('第2表（2表）'!H7-'第2表（2表）'!H10)*100</f>
        <v>#DIV/0!</v>
      </c>
      <c r="H31" s="354"/>
      <c r="I31" s="354" t="n">
        <f aca="false">'第2表（2表）'!I79/('第2表（2表）'!I7-'第2表（2表）'!I10)*100</f>
        <v>0</v>
      </c>
      <c r="J31" s="354"/>
      <c r="K31" s="347" t="n">
        <f aca="false">'第2表（2表）'!J79/('第2表（2表）'!J7-'第2表（2表）'!J10)*100</f>
        <v>0</v>
      </c>
      <c r="L31" s="347"/>
      <c r="M31" s="347" t="n">
        <f aca="false">'第2表（2表）'!K79/('第2表（2表）'!K7-'第2表（2表）'!K10)*100</f>
        <v>0</v>
      </c>
      <c r="N31" s="347"/>
      <c r="O31" s="347" t="e">
        <f aca="false">'第2表（2表）'!L79/('第2表（2表）'!L7-'第2表（2表）'!L10)*100</f>
        <v>#DIV/0!</v>
      </c>
      <c r="P31" s="347"/>
      <c r="Q31" s="347" t="e">
        <f aca="false">'第2表（2表）'!M79/('第2表（2表）'!M7-'第2表（2表）'!M10)*100</f>
        <v>#DIV/0!</v>
      </c>
      <c r="R31" s="347"/>
      <c r="S31" s="354" t="n">
        <f aca="false">'第2表（2表）'!N79/('第2表（2表）'!N7-'第2表（2表）'!N10)*100</f>
        <v>0</v>
      </c>
      <c r="T31" s="354"/>
      <c r="U31" s="347" t="n">
        <f aca="false">'第2表（2表）'!O79/('第2表（2表）'!O7-'第2表（2表）'!O10)*100</f>
        <v>0</v>
      </c>
      <c r="V31" s="347"/>
      <c r="W31" s="347" t="n">
        <f aca="false">'第2表（2表）'!P79/('第2表（2表）'!P7-'第2表（2表）'!P10)*100</f>
        <v>0</v>
      </c>
      <c r="X31" s="347"/>
      <c r="Y31" s="347" t="n">
        <f aca="false">'第2表（2表）'!Q79/('第2表（2表）'!Q7-'第2表（2表）'!Q10)*100</f>
        <v>0</v>
      </c>
      <c r="Z31" s="347"/>
      <c r="AA31" s="347" t="n">
        <f aca="false">'第2表（2表）'!R79/('第2表（2表）'!R7-'第2表（2表）'!R10)*100</f>
        <v>0</v>
      </c>
      <c r="AB31" s="347"/>
      <c r="AC31" s="347" t="n">
        <f aca="false">'第2表（2表）'!S79/('第2表（2表）'!S7-'第2表（2表）'!S10)*100</f>
        <v>0</v>
      </c>
      <c r="AD31" s="347"/>
      <c r="AE31" s="347" t="e">
        <f aca="false">'第2表（2表）'!T79/('第2表（2表）'!T7-'第2表（2表）'!T10)*100</f>
        <v>#DIV/0!</v>
      </c>
      <c r="AF31" s="347"/>
      <c r="AG31" s="347" t="n">
        <f aca="false">'第2表（2表）'!U79/('第2表（2表）'!U7-'第2表（2表）'!U10)*100</f>
        <v>0</v>
      </c>
      <c r="AH31" s="347"/>
      <c r="AI31" s="347" t="n">
        <f aca="false">'第2表（2表）'!V79/('第2表（2表）'!V7-'第2表（2表）'!V10)*100</f>
        <v>0</v>
      </c>
      <c r="AJ31" s="347"/>
      <c r="AK31" s="347" t="n">
        <f aca="false">'第2表（2表）'!W79/('第2表（2表）'!W7-'第2表（2表）'!W10)*100</f>
        <v>0</v>
      </c>
      <c r="AL31" s="347"/>
      <c r="AM31" s="347" t="n">
        <f aca="false">'第2表（2表）'!X79/('第2表（2表）'!X7-'第2表（2表）'!X10)*100</f>
        <v>0</v>
      </c>
      <c r="AN31" s="347"/>
    </row>
    <row r="32" customFormat="false" ht="12" hidden="false" customHeight="true" outlineLevel="0" collapsed="false">
      <c r="A32" s="355"/>
      <c r="B32" s="351" t="s">
        <v>163</v>
      </c>
      <c r="C32" s="352" t="s">
        <v>229</v>
      </c>
      <c r="D32" s="346"/>
      <c r="E32" s="347"/>
      <c r="F32" s="347"/>
      <c r="G32" s="354"/>
      <c r="H32" s="354"/>
      <c r="I32" s="354"/>
      <c r="J32" s="354"/>
      <c r="K32" s="347"/>
      <c r="L32" s="347"/>
      <c r="M32" s="347"/>
      <c r="N32" s="347"/>
      <c r="O32" s="347"/>
      <c r="P32" s="347"/>
      <c r="Q32" s="347"/>
      <c r="R32" s="347"/>
      <c r="S32" s="354"/>
      <c r="T32" s="354"/>
      <c r="U32" s="347"/>
      <c r="V32" s="347"/>
      <c r="W32" s="347"/>
      <c r="X32" s="347"/>
      <c r="Y32" s="347"/>
      <c r="Z32" s="347"/>
      <c r="AA32" s="347"/>
      <c r="AB32" s="347"/>
      <c r="AC32" s="347"/>
      <c r="AD32" s="347"/>
      <c r="AE32" s="347"/>
      <c r="AF32" s="347"/>
      <c r="AG32" s="347"/>
      <c r="AH32" s="347"/>
      <c r="AI32" s="347"/>
      <c r="AJ32" s="347"/>
      <c r="AK32" s="347"/>
      <c r="AL32" s="347"/>
      <c r="AM32" s="347"/>
      <c r="AN32" s="347"/>
    </row>
    <row r="33" customFormat="false" ht="12" hidden="false" customHeight="true" outlineLevel="0" collapsed="false">
      <c r="A33" s="343" t="s">
        <v>232</v>
      </c>
      <c r="B33" s="344"/>
      <c r="C33" s="345" t="s">
        <v>233</v>
      </c>
      <c r="D33" s="346" t="s">
        <v>223</v>
      </c>
      <c r="E33" s="347" t="n">
        <f aca="false">'第2表（2表）'!G19/'第2表（2表）'!G7*100</f>
        <v>0</v>
      </c>
      <c r="F33" s="347"/>
      <c r="G33" s="354" t="e">
        <f aca="false">'第2表（2表）'!H19/'第2表（2表）'!H7*100</f>
        <v>#DIV/0!</v>
      </c>
      <c r="H33" s="354"/>
      <c r="I33" s="354" t="n">
        <f aca="false">'第2表（2表）'!I19/'第2表（2表）'!I7*100</f>
        <v>0</v>
      </c>
      <c r="J33" s="354"/>
      <c r="K33" s="347" t="n">
        <f aca="false">'第2表（2表）'!J19/'第2表（2表）'!J7*100</f>
        <v>0</v>
      </c>
      <c r="L33" s="347"/>
      <c r="M33" s="347" t="n">
        <f aca="false">'第2表（2表）'!K19/'第2表（2表）'!K7*100</f>
        <v>220.149039839496</v>
      </c>
      <c r="N33" s="347"/>
      <c r="O33" s="347" t="e">
        <f aca="false">'第2表（2表）'!L19/'第2表（2表）'!L7*100</f>
        <v>#DIV/0!</v>
      </c>
      <c r="P33" s="347"/>
      <c r="Q33" s="347" t="e">
        <f aca="false">'第2表（2表）'!M19/'第2表（2表）'!M7*100</f>
        <v>#DIV/0!</v>
      </c>
      <c r="R33" s="347"/>
      <c r="S33" s="354" t="n">
        <f aca="false">'第2表（2表）'!N19/'第2表（2表）'!N7*100</f>
        <v>2.724</v>
      </c>
      <c r="T33" s="354"/>
      <c r="U33" s="347" t="n">
        <f aca="false">'第2表（2表）'!O19/'第2表（2表）'!O7*100</f>
        <v>31.9530970709502</v>
      </c>
      <c r="V33" s="347"/>
      <c r="W33" s="347" t="n">
        <f aca="false">'第2表（2表）'!P19/'第2表（2表）'!P7*100</f>
        <v>0</v>
      </c>
      <c r="X33" s="347"/>
      <c r="Y33" s="347" t="n">
        <f aca="false">'第2表（2表）'!Q19/'第2表（2表）'!Q7*100</f>
        <v>0</v>
      </c>
      <c r="Z33" s="347"/>
      <c r="AA33" s="347" t="n">
        <f aca="false">'第2表（2表）'!R19/'第2表（2表）'!R7*100</f>
        <v>0</v>
      </c>
      <c r="AB33" s="347"/>
      <c r="AC33" s="347" t="n">
        <f aca="false">'第2表（2表）'!S19/'第2表（2表）'!S7*100</f>
        <v>0</v>
      </c>
      <c r="AD33" s="347"/>
      <c r="AE33" s="347" t="e">
        <f aca="false">'第2表（2表）'!T19/'第2表（2表）'!T7*100</f>
        <v>#DIV/0!</v>
      </c>
      <c r="AF33" s="347"/>
      <c r="AG33" s="347" t="n">
        <f aca="false">'第2表（2表）'!U19/'第2表（2表）'!U7*100</f>
        <v>81.2199744369518</v>
      </c>
      <c r="AH33" s="347"/>
      <c r="AI33" s="347" t="n">
        <f aca="false">'第2表（2表）'!V19/'第2表（2表）'!V7*100</f>
        <v>6.49154573706957</v>
      </c>
      <c r="AJ33" s="347"/>
      <c r="AK33" s="347" t="n">
        <f aca="false">'第2表（2表）'!W19/'第2表（2表）'!W7*100</f>
        <v>0</v>
      </c>
      <c r="AL33" s="347"/>
      <c r="AM33" s="347" t="n">
        <f aca="false">'第2表（2表）'!X19/'第2表（2表）'!X7*100</f>
        <v>7.58606741361289</v>
      </c>
      <c r="AN33" s="347"/>
    </row>
    <row r="34" customFormat="false" ht="12" hidden="false" customHeight="true" outlineLevel="0" collapsed="false">
      <c r="A34" s="356" t="s">
        <v>234</v>
      </c>
      <c r="B34" s="357"/>
      <c r="C34" s="352" t="s">
        <v>235</v>
      </c>
      <c r="D34" s="346"/>
      <c r="E34" s="347"/>
      <c r="F34" s="347"/>
      <c r="G34" s="354"/>
      <c r="H34" s="354"/>
      <c r="I34" s="354"/>
      <c r="J34" s="354"/>
      <c r="K34" s="347"/>
      <c r="L34" s="347"/>
      <c r="M34" s="347"/>
      <c r="N34" s="347"/>
      <c r="O34" s="347"/>
      <c r="P34" s="347"/>
      <c r="Q34" s="347"/>
      <c r="R34" s="347"/>
      <c r="S34" s="354"/>
      <c r="T34" s="354"/>
      <c r="U34" s="347"/>
      <c r="V34" s="347"/>
      <c r="W34" s="347"/>
      <c r="X34" s="347"/>
      <c r="Y34" s="347"/>
      <c r="Z34" s="347"/>
      <c r="AA34" s="347"/>
      <c r="AB34" s="347"/>
      <c r="AC34" s="347"/>
      <c r="AD34" s="347"/>
      <c r="AE34" s="347"/>
      <c r="AF34" s="347"/>
      <c r="AG34" s="347"/>
      <c r="AH34" s="347"/>
      <c r="AI34" s="347"/>
      <c r="AJ34" s="347"/>
      <c r="AK34" s="347"/>
      <c r="AL34" s="347"/>
      <c r="AM34" s="347"/>
      <c r="AN34" s="347"/>
    </row>
  </sheetData>
  <mergeCells count="130">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D25:D26"/>
    <mergeCell ref="E25:F26"/>
    <mergeCell ref="G25:H26"/>
    <mergeCell ref="I25:J26"/>
    <mergeCell ref="K25:L26"/>
    <mergeCell ref="M25:N26"/>
    <mergeCell ref="O25:P26"/>
    <mergeCell ref="Q25:R26"/>
    <mergeCell ref="S25:T26"/>
    <mergeCell ref="U25:V26"/>
    <mergeCell ref="W25:X26"/>
    <mergeCell ref="Y25:Z26"/>
    <mergeCell ref="AA25:AB26"/>
    <mergeCell ref="AC25:AD26"/>
    <mergeCell ref="AE25:AF26"/>
    <mergeCell ref="AG25:AH26"/>
    <mergeCell ref="AI25:AJ26"/>
    <mergeCell ref="AK25:AL26"/>
    <mergeCell ref="AM25:AN26"/>
    <mergeCell ref="D27:D28"/>
    <mergeCell ref="E27:F28"/>
    <mergeCell ref="G27:H28"/>
    <mergeCell ref="I27:J28"/>
    <mergeCell ref="K27:L28"/>
    <mergeCell ref="M27:N28"/>
    <mergeCell ref="O27:P28"/>
    <mergeCell ref="Q27:R28"/>
    <mergeCell ref="S27:T28"/>
    <mergeCell ref="U27:V28"/>
    <mergeCell ref="W27:X28"/>
    <mergeCell ref="Y27:Z28"/>
    <mergeCell ref="AA27:AB28"/>
    <mergeCell ref="AC27:AD28"/>
    <mergeCell ref="AE27:AF28"/>
    <mergeCell ref="AG27:AH28"/>
    <mergeCell ref="AI27:AJ28"/>
    <mergeCell ref="AK27:AL28"/>
    <mergeCell ref="AM27:AN28"/>
    <mergeCell ref="D29:D30"/>
    <mergeCell ref="E29:F30"/>
    <mergeCell ref="G29:H30"/>
    <mergeCell ref="I29:J30"/>
    <mergeCell ref="K29:L30"/>
    <mergeCell ref="M29:N30"/>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D31:D32"/>
    <mergeCell ref="E31:F32"/>
    <mergeCell ref="G31:H32"/>
    <mergeCell ref="I31:J32"/>
    <mergeCell ref="K31:L32"/>
    <mergeCell ref="M31:N32"/>
    <mergeCell ref="O31:P32"/>
    <mergeCell ref="Q31:R32"/>
    <mergeCell ref="S31:T32"/>
    <mergeCell ref="U31:V32"/>
    <mergeCell ref="W31:X32"/>
    <mergeCell ref="Y31:Z32"/>
    <mergeCell ref="AA31:AB32"/>
    <mergeCell ref="AC31:AD32"/>
    <mergeCell ref="AE31:AF32"/>
    <mergeCell ref="AG31:AH32"/>
    <mergeCell ref="AI31:AJ32"/>
    <mergeCell ref="AK31:AL32"/>
    <mergeCell ref="AM31:AN32"/>
    <mergeCell ref="D33:D34"/>
    <mergeCell ref="E33:F34"/>
    <mergeCell ref="G33:H34"/>
    <mergeCell ref="I33:J34"/>
    <mergeCell ref="K33:L34"/>
    <mergeCell ref="M33:N34"/>
    <mergeCell ref="O33:P34"/>
    <mergeCell ref="Q33:R34"/>
    <mergeCell ref="S33:T34"/>
    <mergeCell ref="U33:V34"/>
    <mergeCell ref="W33:X34"/>
    <mergeCell ref="Y33:Z34"/>
    <mergeCell ref="AA33:AB34"/>
    <mergeCell ref="AC33:AD34"/>
    <mergeCell ref="AE33:AF34"/>
    <mergeCell ref="AG33:AH34"/>
    <mergeCell ref="AI33:AJ34"/>
    <mergeCell ref="AK33:AL34"/>
    <mergeCell ref="AM33:AN34"/>
  </mergeCells>
  <conditionalFormatting sqref="K25 M25 O25 W33 Q25 U25 W25 Y25 AA25 AC25 AE25 AG25 AI25 AK25 AM25 AO1:IV65536 K33 M33 O33 Q33 U33 AM31 Y33 AA33 AC33 AE33 AG33 AI33 AK33 AM33 K29 M29 O29 Q29 U29 W29 Y29 AA29 AC29 AE29 AG29 AI29 AK29 AM29 K27 M27 O27 Q27 U27 W27 Y27 AA27 AC27 AE27 AG27 AI27 AK27 AM27 K31 M31 O31 Q31 U31 W31 Y31 AA31 AC31 AE31 AG31 AI31 AK31 S25 S33 S29 S27 S31 E33 A35:AN65536 E1:AN1 C29:C34 A1:D24 E25 E29 E27 E31 I25 I33 I29 I27 I31 G25 G33 G29 G27 G31 E4:AN24">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679861111111111" bottom="0.479861111111111" header="0.511811023622047" footer="0.511811023622047"/>
  <pageSetup paperSize="9" scale="38"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6:18:02Z</dcterms:created>
  <dc:creator>T.YOKOYAMA</dc:creator>
  <dc:description/>
  <dc:language>en-US</dc:language>
  <cp:lastModifiedBy>茨城県</cp:lastModifiedBy>
  <cp:lastPrinted>2010-03-18T02:25:56Z</cp:lastPrinted>
  <dcterms:modified xsi:type="dcterms:W3CDTF">2010-03-18T02:56:42Z</dcterms:modified>
  <cp:revision>0</cp:revision>
  <dc:subject/>
  <dc:title/>
</cp:coreProperties>
</file>