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給与費（第8表）" sheetId="8" state="visible" r:id="rId9"/>
  </sheets>
  <definedNames>
    <definedName function="false" hidden="false" localSheetId="1" name="_xlnm.Print_Area" vbProcedure="false">'２０表（第2表）'!$A$1:$P$54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L$35</definedName>
    <definedName function="false" hidden="false" localSheetId="2" name="_xlnm.Print_Titles" vbProcedure="false">'２１表（第3表）'!$A:$B,'２１表（第3表）'!$1:$4</definedName>
    <definedName function="false" hidden="false" localSheetId="3" name="_xlnm.Print_Area" vbProcedure="false">'２２表（第4表）'!$A$1:$P$62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P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P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P$60</definedName>
    <definedName function="false" hidden="false" localSheetId="0" name="_xlnm.Print_Titles" vbProcedure="false">'２表（第1表）'!$3:$6</definedName>
    <definedName function="false" hidden="false" localSheetId="7" name="_xlnm.Print_Area" vbProcedure="false">'給与費（第8表）'!$A$1:$O$20</definedName>
    <definedName function="false" hidden="false" localSheetId="7" name="_xlnm.Print_Titles" vbProcedure="false">'給与費（第8表）'!$A:$C,'給与費（第8表）'!$1:$4</definedName>
    <definedName function="false" hidden="false" localSheetId="4" name="_xlnm.Print_Area" vbProcedure="false">'財務分析（第5表）'!$B$1:$Q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4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 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水）</t>
    </r>
  </si>
  <si>
    <t xml:space="preserve">（第２工水）</t>
  </si>
  <si>
    <t xml:space="preserve">工業用水道企業団</t>
  </si>
  <si>
    <t xml:space="preserve">１．建設開始年月日</t>
  </si>
  <si>
    <t xml:space="preserve">２．供用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水）</t>
    </r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▲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▲）</t>
  </si>
  <si>
    <t xml:space="preserve">９．前年度繰越利益剰余金（又は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受水費</t>
  </si>
  <si>
    <t xml:space="preserve">１３．市町村交付金</t>
  </si>
  <si>
    <t xml:space="preserve">１４．その他</t>
  </si>
  <si>
    <t xml:space="preserve">１５．費用合計</t>
  </si>
  <si>
    <t xml:space="preserve">１６．受託工事費</t>
  </si>
  <si>
    <t xml:space="preserve">１７．附帯事業費</t>
  </si>
  <si>
    <t xml:space="preserve">１８．材料及び不用品売却原価</t>
  </si>
  <si>
    <t xml:space="preserve">１９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▲）</t>
  </si>
  <si>
    <t xml:space="preserve">うち</t>
  </si>
  <si>
    <t xml:space="preserve">当年度純利益</t>
  </si>
  <si>
    <t xml:space="preserve">当年度純損失（▲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▲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負債＋資本金＋剰余金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１００</t>
    </r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公庫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許可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調整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0"/>
    <numFmt numFmtId="170" formatCode="[$-409]#,##0.00_);[RED]\(#,##0.00\)"/>
    <numFmt numFmtId="171" formatCode="#,##0.0;[RED]\-#,##0.0"/>
    <numFmt numFmtId="172" formatCode="#,###"/>
    <numFmt numFmtId="173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8" fillId="0" borderId="1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60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2399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250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16" min="5" style="1" width="13.25"/>
    <col collapsed="false" customWidth="false" hidden="false" outlineLevel="0" max="28" min="17" style="1" width="8.99"/>
    <col collapsed="false" customWidth="false" hidden="false" outlineLevel="0" max="257" min="2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2" t="s">
        <v>11</v>
      </c>
      <c r="P4" s="13" t="s">
        <v>12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1" t="s">
        <v>21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30" t="s">
        <v>25</v>
      </c>
      <c r="J6" s="30" t="s">
        <v>26</v>
      </c>
      <c r="K6" s="31"/>
      <c r="L6" s="31"/>
      <c r="M6" s="31"/>
      <c r="N6" s="29"/>
      <c r="O6" s="32" t="s">
        <v>27</v>
      </c>
      <c r="P6" s="13"/>
    </row>
    <row r="7" s="41" customFormat="true" ht="13.5" hidden="false" customHeight="true" outlineLevel="0" collapsed="false">
      <c r="A7" s="33" t="s">
        <v>28</v>
      </c>
      <c r="B7" s="34"/>
      <c r="C7" s="34"/>
      <c r="D7" s="35"/>
      <c r="E7" s="36" t="n">
        <v>31868</v>
      </c>
      <c r="F7" s="36" t="n">
        <v>32004</v>
      </c>
      <c r="G7" s="37" t="n">
        <v>36614</v>
      </c>
      <c r="H7" s="37" t="n">
        <v>25294</v>
      </c>
      <c r="I7" s="37" t="n">
        <v>24563</v>
      </c>
      <c r="J7" s="37" t="n">
        <v>27120</v>
      </c>
      <c r="K7" s="37" t="n">
        <v>33767</v>
      </c>
      <c r="L7" s="37" t="n">
        <v>32939</v>
      </c>
      <c r="M7" s="37" t="n">
        <v>32883</v>
      </c>
      <c r="N7" s="37" t="n">
        <v>36244</v>
      </c>
      <c r="O7" s="38" t="n">
        <v>31629</v>
      </c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s="41" customFormat="true" ht="14.25" hidden="false" customHeight="true" outlineLevel="0" collapsed="false">
      <c r="A8" s="42" t="s">
        <v>29</v>
      </c>
      <c r="B8" s="43"/>
      <c r="C8" s="43"/>
      <c r="D8" s="44"/>
      <c r="E8" s="45"/>
      <c r="F8" s="45"/>
      <c r="G8" s="46"/>
      <c r="H8" s="46"/>
      <c r="I8" s="46"/>
      <c r="J8" s="46"/>
      <c r="K8" s="46"/>
      <c r="L8" s="46"/>
      <c r="M8" s="46"/>
      <c r="N8" s="46"/>
      <c r="O8" s="47"/>
      <c r="P8" s="48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s="41" customFormat="true" ht="13.5" hidden="false" customHeight="false" outlineLevel="0" collapsed="false">
      <c r="A9" s="49"/>
      <c r="B9" s="50" t="s">
        <v>30</v>
      </c>
      <c r="C9" s="51"/>
      <c r="D9" s="52"/>
      <c r="E9" s="53"/>
      <c r="F9" s="53"/>
      <c r="G9" s="54" t="n">
        <v>39539</v>
      </c>
      <c r="H9" s="54" t="n">
        <v>27395</v>
      </c>
      <c r="I9" s="54" t="n">
        <v>25051</v>
      </c>
      <c r="J9" s="54" t="n">
        <v>28216</v>
      </c>
      <c r="K9" s="54"/>
      <c r="L9" s="54"/>
      <c r="M9" s="54" t="n">
        <v>33695</v>
      </c>
      <c r="N9" s="54"/>
      <c r="O9" s="55" t="n">
        <v>32782</v>
      </c>
      <c r="P9" s="56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0" s="41" customFormat="true" ht="13.5" hidden="false" customHeight="false" outlineLevel="0" collapsed="false">
      <c r="A10" s="33"/>
      <c r="B10" s="57" t="s">
        <v>31</v>
      </c>
      <c r="C10" s="58"/>
      <c r="D10" s="59"/>
      <c r="E10" s="60" t="n">
        <v>33365</v>
      </c>
      <c r="F10" s="60" t="n">
        <v>33625</v>
      </c>
      <c r="G10" s="61" t="n">
        <v>40269</v>
      </c>
      <c r="H10" s="61" t="n">
        <v>30606</v>
      </c>
      <c r="I10" s="61" t="n">
        <v>25842</v>
      </c>
      <c r="J10" s="61" t="n">
        <v>28946</v>
      </c>
      <c r="K10" s="61" t="n">
        <v>34516</v>
      </c>
      <c r="L10" s="61" t="n">
        <v>33909</v>
      </c>
      <c r="M10" s="61" t="n">
        <v>34060</v>
      </c>
      <c r="N10" s="61" t="n">
        <v>39539</v>
      </c>
      <c r="O10" s="62" t="n">
        <v>38808</v>
      </c>
      <c r="P10" s="6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13.5" hidden="false" customHeight="false" outlineLevel="0" collapsed="false">
      <c r="A11" s="64" t="s">
        <v>32</v>
      </c>
      <c r="B11" s="65"/>
      <c r="C11" s="65"/>
      <c r="D11" s="66"/>
      <c r="E11" s="67" t="n">
        <v>31868</v>
      </c>
      <c r="F11" s="67" t="n">
        <v>31503</v>
      </c>
      <c r="G11" s="68" t="n">
        <v>37347</v>
      </c>
      <c r="H11" s="68" t="n">
        <v>25659</v>
      </c>
      <c r="I11" s="68" t="n">
        <v>24929</v>
      </c>
      <c r="J11" s="68" t="n">
        <v>27120</v>
      </c>
      <c r="K11" s="68" t="n">
        <v>38795</v>
      </c>
      <c r="L11" s="68" t="n">
        <v>33017</v>
      </c>
      <c r="M11" s="68" t="n">
        <v>38433</v>
      </c>
      <c r="N11" s="68" t="n">
        <v>36228</v>
      </c>
      <c r="O11" s="69" t="n">
        <v>30799</v>
      </c>
      <c r="P11" s="70"/>
    </row>
    <row r="12" customFormat="false" ht="13.5" hidden="false" customHeight="false" outlineLevel="0" collapsed="false">
      <c r="A12" s="64" t="s">
        <v>33</v>
      </c>
      <c r="B12" s="65"/>
      <c r="C12" s="65"/>
      <c r="D12" s="66"/>
      <c r="E12" s="71" t="n">
        <v>11</v>
      </c>
      <c r="F12" s="71" t="n">
        <v>4</v>
      </c>
      <c r="G12" s="72" t="n">
        <v>0</v>
      </c>
      <c r="H12" s="72" t="n">
        <v>7</v>
      </c>
      <c r="I12" s="72" t="n">
        <v>8</v>
      </c>
      <c r="J12" s="72" t="n">
        <v>5</v>
      </c>
      <c r="K12" s="72" t="n">
        <v>3</v>
      </c>
      <c r="L12" s="72" t="n">
        <v>5</v>
      </c>
      <c r="M12" s="72" t="n">
        <v>8</v>
      </c>
      <c r="N12" s="72" t="n">
        <v>0</v>
      </c>
      <c r="O12" s="73" t="n">
        <v>15</v>
      </c>
      <c r="P12" s="74" t="n">
        <f aca="false">SUM(E12:O12)</f>
        <v>66</v>
      </c>
    </row>
    <row r="13" customFormat="false" ht="13.5" hidden="false" customHeight="false" outlineLevel="0" collapsed="false">
      <c r="A13" s="64" t="s">
        <v>34</v>
      </c>
      <c r="B13" s="65"/>
      <c r="C13" s="65"/>
      <c r="D13" s="66"/>
      <c r="E13" s="71" t="n">
        <v>512851</v>
      </c>
      <c r="F13" s="71" t="n">
        <v>311975</v>
      </c>
      <c r="G13" s="72" t="n">
        <v>17170</v>
      </c>
      <c r="H13" s="72" t="n">
        <v>32990</v>
      </c>
      <c r="I13" s="72" t="n">
        <v>24122</v>
      </c>
      <c r="J13" s="72" t="n">
        <v>76278</v>
      </c>
      <c r="K13" s="72" t="n">
        <v>266531</v>
      </c>
      <c r="L13" s="72" t="n">
        <v>244310</v>
      </c>
      <c r="M13" s="72" t="n">
        <v>156897</v>
      </c>
      <c r="N13" s="72" t="n">
        <v>250045</v>
      </c>
      <c r="O13" s="73" t="n">
        <v>448684</v>
      </c>
      <c r="P13" s="75"/>
    </row>
    <row r="14" customFormat="false" ht="14.25" hidden="false" customHeight="false" outlineLevel="0" collapsed="false">
      <c r="A14" s="76" t="s">
        <v>35</v>
      </c>
      <c r="B14" s="77"/>
      <c r="C14" s="77"/>
      <c r="D14" s="78"/>
      <c r="E14" s="79" t="s">
        <v>36</v>
      </c>
      <c r="F14" s="79" t="s">
        <v>37</v>
      </c>
      <c r="G14" s="80"/>
      <c r="H14" s="81" t="s">
        <v>37</v>
      </c>
      <c r="I14" s="81" t="s">
        <v>37</v>
      </c>
      <c r="J14" s="80"/>
      <c r="K14" s="81" t="s">
        <v>37</v>
      </c>
      <c r="L14" s="81" t="s">
        <v>37</v>
      </c>
      <c r="M14" s="81" t="s">
        <v>37</v>
      </c>
      <c r="N14" s="81" t="s">
        <v>37</v>
      </c>
      <c r="O14" s="82" t="s">
        <v>36</v>
      </c>
      <c r="P14" s="83"/>
    </row>
    <row r="15" customFormat="false" ht="13.5" hidden="false" customHeight="false" outlineLevel="0" collapsed="false">
      <c r="A15" s="84" t="s">
        <v>38</v>
      </c>
      <c r="B15" s="85"/>
      <c r="C15" s="85"/>
      <c r="D15" s="86"/>
      <c r="E15" s="87"/>
      <c r="F15" s="87"/>
      <c r="G15" s="88"/>
      <c r="H15" s="88"/>
      <c r="I15" s="88"/>
      <c r="J15" s="88"/>
      <c r="K15" s="88"/>
      <c r="L15" s="88"/>
      <c r="M15" s="88"/>
      <c r="N15" s="88"/>
      <c r="O15" s="89"/>
      <c r="P15" s="90"/>
    </row>
    <row r="16" s="99" customFormat="true" ht="13.5" hidden="false" customHeight="false" outlineLevel="0" collapsed="false">
      <c r="A16" s="84"/>
      <c r="B16" s="91" t="s">
        <v>39</v>
      </c>
      <c r="C16" s="92"/>
      <c r="D16" s="93" t="s">
        <v>40</v>
      </c>
      <c r="E16" s="94" t="n">
        <v>0</v>
      </c>
      <c r="F16" s="94" t="n">
        <v>0</v>
      </c>
      <c r="G16" s="95" t="n">
        <v>1717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150027</v>
      </c>
      <c r="O16" s="96" t="n">
        <v>6730264</v>
      </c>
      <c r="P16" s="97" t="n">
        <f aca="false">SUM(E16:O16)</f>
        <v>6897461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s="109" customFormat="true" ht="13.5" hidden="false" customHeight="false" outlineLevel="0" collapsed="false">
      <c r="A17" s="100"/>
      <c r="B17" s="101"/>
      <c r="C17" s="102" t="s">
        <v>41</v>
      </c>
      <c r="D17" s="103" t="s">
        <v>42</v>
      </c>
      <c r="E17" s="104" t="n">
        <v>576957</v>
      </c>
      <c r="F17" s="104" t="n">
        <v>1871849</v>
      </c>
      <c r="G17" s="105" t="n">
        <v>15547</v>
      </c>
      <c r="H17" s="105" t="n">
        <v>659808</v>
      </c>
      <c r="I17" s="105" t="n">
        <v>609569</v>
      </c>
      <c r="J17" s="105" t="n">
        <v>613272</v>
      </c>
      <c r="K17" s="105" t="n">
        <v>399796</v>
      </c>
      <c r="L17" s="105" t="n">
        <v>200334</v>
      </c>
      <c r="M17" s="105" t="n">
        <v>136500</v>
      </c>
      <c r="N17" s="105" t="n">
        <v>150027</v>
      </c>
      <c r="O17" s="106" t="n">
        <v>6730264</v>
      </c>
      <c r="P17" s="107" t="n">
        <f aca="false">SUM(E17:O17)</f>
        <v>11963923</v>
      </c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s="109" customFormat="true" ht="13.5" hidden="false" customHeight="false" outlineLevel="0" collapsed="false">
      <c r="A18" s="100"/>
      <c r="B18" s="101"/>
      <c r="C18" s="110" t="s">
        <v>43</v>
      </c>
      <c r="D18" s="111" t="s">
        <v>40</v>
      </c>
      <c r="E18" s="112" t="n">
        <v>0</v>
      </c>
      <c r="F18" s="112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4" t="n">
        <v>1325272</v>
      </c>
      <c r="P18" s="115" t="n">
        <f aca="false">SUM(E18:O18)</f>
        <v>1325272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3.5" hidden="false" customHeight="false" outlineLevel="0" collapsed="false">
      <c r="A19" s="116"/>
      <c r="B19" s="117"/>
      <c r="C19" s="118"/>
      <c r="D19" s="119" t="s">
        <v>42</v>
      </c>
      <c r="E19" s="120" t="n">
        <v>117900</v>
      </c>
      <c r="F19" s="120" t="n">
        <v>472900</v>
      </c>
      <c r="G19" s="121" t="n">
        <v>0</v>
      </c>
      <c r="H19" s="121" t="n">
        <v>273540</v>
      </c>
      <c r="I19" s="121" t="n">
        <v>161716</v>
      </c>
      <c r="J19" s="121" t="n">
        <v>250200</v>
      </c>
      <c r="K19" s="121" t="n">
        <v>0</v>
      </c>
      <c r="L19" s="121" t="n">
        <v>0</v>
      </c>
      <c r="M19" s="121" t="n">
        <v>0</v>
      </c>
      <c r="N19" s="121" t="n">
        <v>0</v>
      </c>
      <c r="O19" s="122" t="n">
        <v>1325272</v>
      </c>
      <c r="P19" s="123" t="n">
        <f aca="false">SUM(E19:O19)</f>
        <v>2601528</v>
      </c>
    </row>
    <row r="20" customFormat="false" ht="13.5" hidden="false" customHeight="false" outlineLevel="0" collapsed="false">
      <c r="A20" s="116"/>
      <c r="B20" s="117"/>
      <c r="C20" s="124" t="s">
        <v>44</v>
      </c>
      <c r="D20" s="125" t="s">
        <v>40</v>
      </c>
      <c r="E20" s="120" t="n">
        <v>0</v>
      </c>
      <c r="F20" s="120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4373200</v>
      </c>
      <c r="P20" s="123" t="n">
        <f aca="false">SUM(E20:O20)</f>
        <v>4373200</v>
      </c>
    </row>
    <row r="21" customFormat="false" ht="13.5" hidden="false" customHeight="false" outlineLevel="0" collapsed="false">
      <c r="A21" s="116"/>
      <c r="B21" s="117"/>
      <c r="C21" s="126"/>
      <c r="D21" s="119" t="s">
        <v>42</v>
      </c>
      <c r="E21" s="120" t="n">
        <v>154000</v>
      </c>
      <c r="F21" s="120" t="n">
        <v>1001800</v>
      </c>
      <c r="G21" s="121" t="n">
        <v>0</v>
      </c>
      <c r="H21" s="121" t="n">
        <v>349000</v>
      </c>
      <c r="I21" s="121" t="n">
        <v>349200</v>
      </c>
      <c r="J21" s="121" t="n">
        <v>264400</v>
      </c>
      <c r="K21" s="121" t="n">
        <v>0</v>
      </c>
      <c r="L21" s="121" t="n">
        <v>0</v>
      </c>
      <c r="M21" s="121" t="n">
        <v>0</v>
      </c>
      <c r="N21" s="121" t="n">
        <v>0</v>
      </c>
      <c r="O21" s="122" t="n">
        <v>4373200</v>
      </c>
      <c r="P21" s="123" t="n">
        <f aca="false">SUM(E21:O21)</f>
        <v>6491600</v>
      </c>
    </row>
    <row r="22" customFormat="false" ht="13.5" hidden="false" customHeight="false" outlineLevel="0" collapsed="false">
      <c r="A22" s="116"/>
      <c r="B22" s="117"/>
      <c r="C22" s="127" t="s">
        <v>45</v>
      </c>
      <c r="D22" s="125" t="s">
        <v>40</v>
      </c>
      <c r="E22" s="120" t="n">
        <v>0</v>
      </c>
      <c r="F22" s="120" t="n">
        <v>0</v>
      </c>
      <c r="G22" s="121" t="n">
        <v>1717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150027</v>
      </c>
      <c r="O22" s="122" t="n">
        <v>807933</v>
      </c>
      <c r="P22" s="123" t="n">
        <f aca="false">SUM(E22:O22)</f>
        <v>975130</v>
      </c>
    </row>
    <row r="23" s="99" customFormat="true" ht="12.75" hidden="false" customHeight="true" outlineLevel="0" collapsed="false">
      <c r="A23" s="84"/>
      <c r="B23" s="128"/>
      <c r="C23" s="129"/>
      <c r="D23" s="119" t="s">
        <v>42</v>
      </c>
      <c r="E23" s="120" t="n">
        <v>166513</v>
      </c>
      <c r="F23" s="120" t="n">
        <v>279696</v>
      </c>
      <c r="G23" s="121" t="n">
        <v>15547</v>
      </c>
      <c r="H23" s="121" t="n">
        <v>15527</v>
      </c>
      <c r="I23" s="121" t="n">
        <v>22053</v>
      </c>
      <c r="J23" s="121" t="n">
        <v>57272</v>
      </c>
      <c r="K23" s="121" t="n">
        <v>362206</v>
      </c>
      <c r="L23" s="121" t="n">
        <v>0</v>
      </c>
      <c r="M23" s="121" t="n">
        <v>0</v>
      </c>
      <c r="N23" s="121" t="n">
        <v>150027</v>
      </c>
      <c r="O23" s="122" t="n">
        <v>807933</v>
      </c>
      <c r="P23" s="123" t="n">
        <f aca="false">SUM(E23:O23)</f>
        <v>1876774</v>
      </c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s="99" customFormat="true" ht="12.75" hidden="false" customHeight="true" outlineLevel="0" collapsed="false">
      <c r="A24" s="84"/>
      <c r="B24" s="128"/>
      <c r="C24" s="127" t="s">
        <v>46</v>
      </c>
      <c r="D24" s="125" t="s">
        <v>40</v>
      </c>
      <c r="E24" s="120" t="n">
        <v>0</v>
      </c>
      <c r="F24" s="120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223859</v>
      </c>
      <c r="P24" s="123" t="n">
        <f aca="false">SUM(E24:O24)</f>
        <v>223859</v>
      </c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2.75" hidden="false" customHeight="true" outlineLevel="0" collapsed="false">
      <c r="A25" s="116"/>
      <c r="B25" s="130"/>
      <c r="C25" s="131"/>
      <c r="D25" s="103" t="s">
        <v>42</v>
      </c>
      <c r="E25" s="104" t="n">
        <v>138544</v>
      </c>
      <c r="F25" s="104" t="n">
        <v>117453</v>
      </c>
      <c r="G25" s="105" t="n">
        <v>0</v>
      </c>
      <c r="H25" s="105" t="n">
        <v>21741</v>
      </c>
      <c r="I25" s="105" t="n">
        <v>76600</v>
      </c>
      <c r="J25" s="105" t="n">
        <v>41400</v>
      </c>
      <c r="K25" s="105" t="n">
        <v>37590</v>
      </c>
      <c r="L25" s="105" t="n">
        <v>200334</v>
      </c>
      <c r="M25" s="105" t="n">
        <v>136500</v>
      </c>
      <c r="N25" s="105" t="n">
        <v>0</v>
      </c>
      <c r="O25" s="106" t="n">
        <v>223859</v>
      </c>
      <c r="P25" s="107" t="n">
        <f aca="false">SUM(E25:O25)</f>
        <v>994021</v>
      </c>
    </row>
    <row r="26" customFormat="false" ht="13.5" hidden="false" customHeight="false" outlineLevel="0" collapsed="false">
      <c r="A26" s="116"/>
      <c r="B26" s="132" t="s">
        <v>47</v>
      </c>
      <c r="C26" s="133"/>
      <c r="D26" s="134" t="s">
        <v>40</v>
      </c>
      <c r="E26" s="135" t="n">
        <v>0</v>
      </c>
      <c r="F26" s="135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7" t="n">
        <v>5201758</v>
      </c>
      <c r="P26" s="138" t="n">
        <f aca="false">SUM(E26:O26)</f>
        <v>5201758</v>
      </c>
    </row>
    <row r="27" customFormat="false" ht="13.5" hidden="false" customHeight="false" outlineLevel="0" collapsed="false">
      <c r="A27" s="116"/>
      <c r="B27" s="130"/>
      <c r="C27" s="139" t="s">
        <v>41</v>
      </c>
      <c r="D27" s="140" t="s">
        <v>42</v>
      </c>
      <c r="E27" s="141" t="n">
        <v>438413</v>
      </c>
      <c r="F27" s="141" t="n">
        <v>1577000</v>
      </c>
      <c r="G27" s="142" t="n">
        <v>0</v>
      </c>
      <c r="H27" s="142" t="n">
        <v>607910</v>
      </c>
      <c r="I27" s="142" t="n">
        <v>360516</v>
      </c>
      <c r="J27" s="142" t="n">
        <v>556000</v>
      </c>
      <c r="K27" s="142" t="n">
        <v>0</v>
      </c>
      <c r="L27" s="142" t="n">
        <v>0</v>
      </c>
      <c r="M27" s="142" t="n">
        <v>0</v>
      </c>
      <c r="N27" s="142" t="n">
        <v>0</v>
      </c>
      <c r="O27" s="130" t="n">
        <v>5201758</v>
      </c>
      <c r="P27" s="143" t="n">
        <f aca="false">SUM(E27:O27)</f>
        <v>8741597</v>
      </c>
    </row>
    <row r="28" s="2" customFormat="true" ht="13.5" hidden="false" customHeight="false" outlineLevel="0" collapsed="false">
      <c r="A28" s="116"/>
      <c r="B28" s="144" t="s">
        <v>48</v>
      </c>
      <c r="C28" s="65"/>
      <c r="D28" s="66"/>
      <c r="E28" s="145" t="n">
        <v>45</v>
      </c>
      <c r="F28" s="145" t="n">
        <v>45</v>
      </c>
      <c r="G28" s="146" t="n">
        <v>0</v>
      </c>
      <c r="H28" s="146" t="n">
        <v>6</v>
      </c>
      <c r="I28" s="146" t="n">
        <v>45</v>
      </c>
      <c r="J28" s="146" t="n">
        <v>45</v>
      </c>
      <c r="K28" s="146" t="n">
        <v>0</v>
      </c>
      <c r="L28" s="146" t="n">
        <v>0</v>
      </c>
      <c r="M28" s="146" t="n">
        <v>0</v>
      </c>
      <c r="N28" s="146" t="n">
        <v>0</v>
      </c>
      <c r="O28" s="147" t="n">
        <v>50</v>
      </c>
      <c r="P28" s="14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25" hidden="false" customHeight="false" outlineLevel="0" collapsed="false">
      <c r="A29" s="149"/>
      <c r="B29" s="150" t="s">
        <v>49</v>
      </c>
      <c r="C29" s="77"/>
      <c r="D29" s="78"/>
      <c r="E29" s="151" t="n">
        <v>114502</v>
      </c>
      <c r="F29" s="151" t="n">
        <v>533023</v>
      </c>
      <c r="G29" s="152" t="n">
        <v>0</v>
      </c>
      <c r="H29" s="152" t="n">
        <v>333470</v>
      </c>
      <c r="I29" s="152" t="n">
        <v>54409</v>
      </c>
      <c r="J29" s="152" t="n">
        <v>89375</v>
      </c>
      <c r="K29" s="152" t="n">
        <v>0</v>
      </c>
      <c r="L29" s="152" t="n">
        <v>0</v>
      </c>
      <c r="M29" s="152" t="n">
        <v>0</v>
      </c>
      <c r="N29" s="152" t="n">
        <v>0</v>
      </c>
      <c r="O29" s="150" t="n">
        <v>4748391</v>
      </c>
      <c r="P29" s="153" t="n">
        <f aca="false">SUM(E29:O29)</f>
        <v>5873170</v>
      </c>
    </row>
    <row r="30" customFormat="false" ht="13.5" hidden="false" customHeight="false" outlineLevel="0" collapsed="false">
      <c r="A30" s="154" t="s">
        <v>50</v>
      </c>
      <c r="B30" s="85"/>
      <c r="C30" s="85"/>
      <c r="D30" s="155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9"/>
      <c r="P30" s="90"/>
    </row>
    <row r="31" customFormat="false" ht="13.5" hidden="false" customHeight="false" outlineLevel="0" collapsed="false">
      <c r="A31" s="116"/>
      <c r="B31" s="144" t="s">
        <v>51</v>
      </c>
      <c r="C31" s="65"/>
      <c r="D31" s="66"/>
      <c r="E31" s="156" t="s">
        <v>52</v>
      </c>
      <c r="F31" s="156" t="s">
        <v>52</v>
      </c>
      <c r="G31" s="157" t="s">
        <v>53</v>
      </c>
      <c r="H31" s="157" t="s">
        <v>52</v>
      </c>
      <c r="I31" s="157" t="s">
        <v>52</v>
      </c>
      <c r="J31" s="157" t="s">
        <v>52</v>
      </c>
      <c r="K31" s="157" t="s">
        <v>53</v>
      </c>
      <c r="L31" s="157" t="s">
        <v>53</v>
      </c>
      <c r="M31" s="157" t="s">
        <v>53</v>
      </c>
      <c r="N31" s="157" t="s">
        <v>53</v>
      </c>
      <c r="O31" s="158" t="s">
        <v>52</v>
      </c>
      <c r="P31" s="75"/>
    </row>
    <row r="32" customFormat="false" ht="13.5" hidden="false" customHeight="false" outlineLevel="0" collapsed="false">
      <c r="A32" s="116"/>
      <c r="B32" s="132" t="s">
        <v>54</v>
      </c>
      <c r="C32" s="133"/>
      <c r="D32" s="159" t="s">
        <v>55</v>
      </c>
      <c r="E32" s="94" t="n">
        <v>1200</v>
      </c>
      <c r="F32" s="94" t="n">
        <v>6460</v>
      </c>
      <c r="G32" s="95" t="n">
        <v>1000</v>
      </c>
      <c r="H32" s="95" t="n">
        <v>20000</v>
      </c>
      <c r="I32" s="95" t="n">
        <v>27170</v>
      </c>
      <c r="J32" s="95" t="n">
        <v>8640</v>
      </c>
      <c r="K32" s="95" t="n">
        <v>1605</v>
      </c>
      <c r="L32" s="95" t="n">
        <v>820</v>
      </c>
      <c r="M32" s="95" t="n">
        <v>870</v>
      </c>
      <c r="N32" s="95" t="n">
        <v>600</v>
      </c>
      <c r="O32" s="96" t="n">
        <v>32280</v>
      </c>
      <c r="P32" s="97" t="n">
        <f aca="false">SUM(E32:O32)</f>
        <v>100645</v>
      </c>
    </row>
    <row r="33" customFormat="false" ht="13.5" hidden="false" customHeight="false" outlineLevel="0" collapsed="false">
      <c r="A33" s="116"/>
      <c r="B33" s="117"/>
      <c r="C33" s="160" t="s">
        <v>52</v>
      </c>
      <c r="D33" s="161" t="s">
        <v>55</v>
      </c>
      <c r="E33" s="120" t="n">
        <v>1200</v>
      </c>
      <c r="F33" s="120" t="n">
        <v>6460</v>
      </c>
      <c r="G33" s="121" t="n">
        <v>0</v>
      </c>
      <c r="H33" s="121" t="n">
        <v>20000</v>
      </c>
      <c r="I33" s="121" t="n">
        <v>27170</v>
      </c>
      <c r="J33" s="121" t="n">
        <v>8640</v>
      </c>
      <c r="K33" s="121" t="n">
        <v>0</v>
      </c>
      <c r="L33" s="121" t="n">
        <v>0</v>
      </c>
      <c r="M33" s="121" t="n">
        <v>0</v>
      </c>
      <c r="N33" s="121" t="n">
        <v>0</v>
      </c>
      <c r="O33" s="122" t="n">
        <v>32280</v>
      </c>
      <c r="P33" s="123" t="n">
        <f aca="false">SUM(E33:O33)</f>
        <v>95750</v>
      </c>
    </row>
    <row r="34" s="15" customFormat="true" ht="13.5" hidden="false" customHeight="false" outlineLevel="0" collapsed="false">
      <c r="A34" s="16"/>
      <c r="B34" s="162"/>
      <c r="C34" s="163" t="s">
        <v>53</v>
      </c>
      <c r="D34" s="161" t="s">
        <v>55</v>
      </c>
      <c r="E34" s="164" t="n">
        <v>0</v>
      </c>
      <c r="F34" s="164" t="n">
        <v>0</v>
      </c>
      <c r="G34" s="165" t="n">
        <v>1000</v>
      </c>
      <c r="H34" s="165" t="n">
        <v>0</v>
      </c>
      <c r="I34" s="165" t="n">
        <v>0</v>
      </c>
      <c r="J34" s="165" t="n">
        <v>0</v>
      </c>
      <c r="K34" s="165" t="n">
        <v>1605</v>
      </c>
      <c r="L34" s="165" t="n">
        <v>820</v>
      </c>
      <c r="M34" s="165" t="n">
        <v>870</v>
      </c>
      <c r="N34" s="165" t="n">
        <v>600</v>
      </c>
      <c r="O34" s="166" t="n">
        <v>0</v>
      </c>
      <c r="P34" s="123" t="n">
        <f aca="false">SUM(E34:O34)</f>
        <v>4895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s="41" customFormat="true" ht="13.5" hidden="false" customHeight="false" outlineLevel="0" collapsed="false">
      <c r="A35" s="100"/>
      <c r="B35" s="167"/>
      <c r="C35" s="57" t="s">
        <v>56</v>
      </c>
      <c r="D35" s="168" t="s">
        <v>55</v>
      </c>
      <c r="E35" s="104" t="n">
        <v>0</v>
      </c>
      <c r="F35" s="104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7" t="n">
        <f aca="false">SUM(E35:O35)</f>
        <v>0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176" customFormat="true" ht="13.5" hidden="false" customHeight="false" outlineLevel="0" collapsed="false">
      <c r="A36" s="100"/>
      <c r="B36" s="169" t="s">
        <v>57</v>
      </c>
      <c r="C36" s="170"/>
      <c r="D36" s="159" t="s">
        <v>55</v>
      </c>
      <c r="E36" s="171" t="n">
        <v>450</v>
      </c>
      <c r="F36" s="171" t="n">
        <v>6460</v>
      </c>
      <c r="G36" s="172" t="n">
        <v>0</v>
      </c>
      <c r="H36" s="172" t="n">
        <v>20000</v>
      </c>
      <c r="I36" s="172" t="n">
        <v>27170</v>
      </c>
      <c r="J36" s="172" t="n">
        <v>8640</v>
      </c>
      <c r="K36" s="172" t="n">
        <v>0</v>
      </c>
      <c r="L36" s="172" t="n">
        <v>0</v>
      </c>
      <c r="M36" s="172" t="n">
        <v>0</v>
      </c>
      <c r="N36" s="172" t="n">
        <v>0</v>
      </c>
      <c r="O36" s="173" t="n">
        <v>10400</v>
      </c>
      <c r="P36" s="174" t="n">
        <f aca="false">SUM(E36:O36)</f>
        <v>73120</v>
      </c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</row>
    <row r="37" s="176" customFormat="true" ht="13.5" hidden="false" customHeight="false" outlineLevel="0" collapsed="false">
      <c r="A37" s="100"/>
      <c r="B37" s="169" t="s">
        <v>58</v>
      </c>
      <c r="C37" s="170"/>
      <c r="D37" s="159" t="s">
        <v>59</v>
      </c>
      <c r="E37" s="171" t="n">
        <v>14</v>
      </c>
      <c r="F37" s="171" t="n">
        <v>3971</v>
      </c>
      <c r="G37" s="172" t="n">
        <v>0</v>
      </c>
      <c r="H37" s="172" t="n">
        <v>0</v>
      </c>
      <c r="I37" s="172" t="n">
        <v>5711</v>
      </c>
      <c r="J37" s="172" t="n">
        <v>2100</v>
      </c>
      <c r="K37" s="172" t="n">
        <v>1850</v>
      </c>
      <c r="L37" s="172" t="n">
        <v>1076</v>
      </c>
      <c r="M37" s="172" t="n">
        <v>442</v>
      </c>
      <c r="N37" s="172" t="n">
        <v>0</v>
      </c>
      <c r="O37" s="173" t="n">
        <v>0</v>
      </c>
      <c r="P37" s="174" t="n">
        <f aca="false">SUM(E37:O37)</f>
        <v>15164</v>
      </c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3.5" hidden="false" customHeight="false" outlineLevel="0" collapsed="false">
      <c r="A38" s="116"/>
      <c r="B38" s="144" t="s">
        <v>60</v>
      </c>
      <c r="C38" s="65"/>
      <c r="D38" s="159" t="s">
        <v>59</v>
      </c>
      <c r="E38" s="71" t="n">
        <v>750</v>
      </c>
      <c r="F38" s="71" t="n">
        <v>0</v>
      </c>
      <c r="G38" s="72" t="n">
        <v>3167</v>
      </c>
      <c r="H38" s="72" t="n">
        <v>0</v>
      </c>
      <c r="I38" s="72" t="n">
        <v>0</v>
      </c>
      <c r="J38" s="72" t="n">
        <v>0</v>
      </c>
      <c r="K38" s="72" t="n">
        <v>89</v>
      </c>
      <c r="L38" s="72" t="n">
        <v>0</v>
      </c>
      <c r="M38" s="72" t="n">
        <v>0</v>
      </c>
      <c r="N38" s="72" t="n">
        <v>0</v>
      </c>
      <c r="O38" s="73" t="n">
        <v>3702</v>
      </c>
      <c r="P38" s="174" t="n">
        <f aca="false">SUM(E38:O38)</f>
        <v>7708</v>
      </c>
    </row>
    <row r="39" customFormat="false" ht="13.5" hidden="false" customHeight="false" outlineLevel="0" collapsed="false">
      <c r="A39" s="116"/>
      <c r="B39" s="144" t="s">
        <v>61</v>
      </c>
      <c r="C39" s="65"/>
      <c r="D39" s="159" t="s">
        <v>59</v>
      </c>
      <c r="E39" s="71" t="n">
        <v>2490</v>
      </c>
      <c r="F39" s="71" t="n">
        <v>1576</v>
      </c>
      <c r="G39" s="72" t="n">
        <v>3125</v>
      </c>
      <c r="H39" s="72" t="n">
        <v>10398</v>
      </c>
      <c r="I39" s="72" t="n">
        <v>2100</v>
      </c>
      <c r="J39" s="72" t="n">
        <v>4179</v>
      </c>
      <c r="K39" s="72" t="n">
        <v>1297</v>
      </c>
      <c r="L39" s="72" t="n">
        <v>3009</v>
      </c>
      <c r="M39" s="72" t="n">
        <v>1442</v>
      </c>
      <c r="N39" s="72" t="n">
        <v>1570</v>
      </c>
      <c r="O39" s="73" t="n">
        <v>9441</v>
      </c>
      <c r="P39" s="74" t="n">
        <f aca="false">SUM(E39:O39)</f>
        <v>40627</v>
      </c>
    </row>
    <row r="40" customFormat="false" ht="13.5" hidden="false" customHeight="false" outlineLevel="0" collapsed="false">
      <c r="A40" s="116"/>
      <c r="B40" s="144" t="s">
        <v>62</v>
      </c>
      <c r="C40" s="65"/>
      <c r="D40" s="66"/>
      <c r="E40" s="71" t="n">
        <v>5</v>
      </c>
      <c r="F40" s="71" t="n">
        <v>6</v>
      </c>
      <c r="G40" s="72" t="n">
        <v>2</v>
      </c>
      <c r="H40" s="72" t="n">
        <v>0</v>
      </c>
      <c r="I40" s="72" t="n">
        <v>5</v>
      </c>
      <c r="J40" s="72" t="n">
        <v>2</v>
      </c>
      <c r="K40" s="72" t="n">
        <v>7</v>
      </c>
      <c r="L40" s="72" t="n">
        <v>3</v>
      </c>
      <c r="M40" s="72" t="n">
        <v>4</v>
      </c>
      <c r="N40" s="72" t="n">
        <v>4</v>
      </c>
      <c r="O40" s="73" t="n">
        <v>2</v>
      </c>
      <c r="P40" s="74" t="n">
        <f aca="false">SUM(E40:O40)</f>
        <v>40</v>
      </c>
    </row>
    <row r="41" customFormat="false" ht="13.5" hidden="false" customHeight="false" outlineLevel="0" collapsed="false">
      <c r="A41" s="116"/>
      <c r="B41" s="144" t="s">
        <v>63</v>
      </c>
      <c r="C41" s="65"/>
      <c r="D41" s="66"/>
      <c r="E41" s="71" t="n">
        <v>0</v>
      </c>
      <c r="F41" s="71" t="n">
        <v>1</v>
      </c>
      <c r="G41" s="72" t="n">
        <v>0</v>
      </c>
      <c r="H41" s="72" t="n">
        <v>1</v>
      </c>
      <c r="I41" s="72" t="n">
        <v>1</v>
      </c>
      <c r="J41" s="72" t="n">
        <v>1</v>
      </c>
      <c r="K41" s="72" t="n">
        <v>1</v>
      </c>
      <c r="L41" s="72" t="n">
        <v>0</v>
      </c>
      <c r="M41" s="72" t="n">
        <v>1</v>
      </c>
      <c r="N41" s="72" t="n">
        <v>1</v>
      </c>
      <c r="O41" s="73" t="n">
        <v>1</v>
      </c>
      <c r="P41" s="74" t="n">
        <f aca="false">SUM(E41:O41)</f>
        <v>8</v>
      </c>
    </row>
    <row r="42" customFormat="false" ht="13.5" hidden="false" customHeight="false" outlineLevel="0" collapsed="false">
      <c r="A42" s="116"/>
      <c r="B42" s="132" t="s">
        <v>64</v>
      </c>
      <c r="C42" s="133"/>
      <c r="D42" s="66"/>
      <c r="E42" s="71" t="n">
        <v>2</v>
      </c>
      <c r="F42" s="71" t="n">
        <v>1</v>
      </c>
      <c r="G42" s="72" t="n">
        <v>1</v>
      </c>
      <c r="H42" s="72" t="n">
        <v>1</v>
      </c>
      <c r="I42" s="72" t="n">
        <v>1</v>
      </c>
      <c r="J42" s="72" t="n">
        <v>1</v>
      </c>
      <c r="K42" s="72" t="n">
        <v>1</v>
      </c>
      <c r="L42" s="72" t="n">
        <v>2</v>
      </c>
      <c r="M42" s="72" t="n">
        <v>1</v>
      </c>
      <c r="N42" s="72" t="n">
        <v>1</v>
      </c>
      <c r="O42" s="73" t="n">
        <v>1</v>
      </c>
      <c r="P42" s="74" t="n">
        <f aca="false">SUM(E42:O42)</f>
        <v>13</v>
      </c>
    </row>
    <row r="43" customFormat="false" ht="13.5" hidden="false" customHeight="false" outlineLevel="0" collapsed="false">
      <c r="A43" s="116"/>
      <c r="B43" s="132" t="s">
        <v>65</v>
      </c>
      <c r="C43" s="133"/>
      <c r="D43" s="134" t="s">
        <v>40</v>
      </c>
      <c r="E43" s="135" t="n">
        <v>1125</v>
      </c>
      <c r="F43" s="135" t="n">
        <v>6000</v>
      </c>
      <c r="G43" s="136" t="n">
        <v>1000</v>
      </c>
      <c r="H43" s="136" t="n">
        <v>20000</v>
      </c>
      <c r="I43" s="136" t="n">
        <v>25270</v>
      </c>
      <c r="J43" s="136" t="n">
        <v>8040</v>
      </c>
      <c r="K43" s="136" t="n">
        <v>1500</v>
      </c>
      <c r="L43" s="136" t="n">
        <v>820</v>
      </c>
      <c r="M43" s="136" t="n">
        <v>870</v>
      </c>
      <c r="N43" s="136" t="n">
        <v>600</v>
      </c>
      <c r="O43" s="137" t="n">
        <v>15000</v>
      </c>
      <c r="P43" s="138" t="n">
        <f aca="false">SUM(E43:O43)</f>
        <v>80225</v>
      </c>
    </row>
    <row r="44" s="184" customFormat="true" ht="13.5" hidden="false" customHeight="false" outlineLevel="0" collapsed="false">
      <c r="A44" s="177"/>
      <c r="B44" s="178"/>
      <c r="C44" s="179" t="s">
        <v>55</v>
      </c>
      <c r="D44" s="103" t="s">
        <v>66</v>
      </c>
      <c r="E44" s="180" t="n">
        <v>1125</v>
      </c>
      <c r="F44" s="180" t="n">
        <v>6000</v>
      </c>
      <c r="G44" s="181" t="n">
        <v>0</v>
      </c>
      <c r="H44" s="181" t="n">
        <v>20000</v>
      </c>
      <c r="I44" s="181" t="n">
        <v>25270</v>
      </c>
      <c r="J44" s="181" t="n">
        <v>8040</v>
      </c>
      <c r="K44" s="181" t="n">
        <v>1500</v>
      </c>
      <c r="L44" s="181" t="n">
        <v>820</v>
      </c>
      <c r="M44" s="181" t="n">
        <v>870</v>
      </c>
      <c r="N44" s="181" t="n">
        <v>0</v>
      </c>
      <c r="O44" s="182" t="n">
        <v>15000</v>
      </c>
      <c r="P44" s="107" t="n">
        <f aca="false">SUM(E44:O44)</f>
        <v>78625</v>
      </c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</row>
    <row r="45" customFormat="false" ht="13.5" hidden="false" customHeight="false" outlineLevel="0" collapsed="false">
      <c r="A45" s="116"/>
      <c r="B45" s="185" t="s">
        <v>67</v>
      </c>
      <c r="C45" s="179"/>
      <c r="D45" s="66"/>
      <c r="E45" s="71" t="n">
        <v>7</v>
      </c>
      <c r="F45" s="71" t="n">
        <v>622</v>
      </c>
      <c r="G45" s="72" t="n">
        <v>0</v>
      </c>
      <c r="H45" s="72" t="n">
        <v>6776</v>
      </c>
      <c r="I45" s="72" t="n">
        <v>7907</v>
      </c>
      <c r="J45" s="72" t="n">
        <v>1452</v>
      </c>
      <c r="K45" s="72" t="n">
        <v>286</v>
      </c>
      <c r="L45" s="72" t="n">
        <v>90</v>
      </c>
      <c r="M45" s="72" t="n">
        <v>54</v>
      </c>
      <c r="N45" s="72" t="n">
        <v>0</v>
      </c>
      <c r="O45" s="73" t="n">
        <v>1318</v>
      </c>
      <c r="P45" s="74" t="n">
        <f aca="false">SUM(E45:O45)</f>
        <v>18512</v>
      </c>
    </row>
    <row r="46" customFormat="false" ht="13.5" hidden="false" customHeight="false" outlineLevel="0" collapsed="false">
      <c r="A46" s="116"/>
      <c r="B46" s="144" t="s">
        <v>68</v>
      </c>
      <c r="C46" s="65"/>
      <c r="D46" s="66"/>
      <c r="E46" s="71" t="n">
        <v>18</v>
      </c>
      <c r="F46" s="71" t="n">
        <v>1699</v>
      </c>
      <c r="G46" s="72" t="n">
        <v>0</v>
      </c>
      <c r="H46" s="72" t="n">
        <v>18513</v>
      </c>
      <c r="I46" s="72" t="n">
        <v>21606</v>
      </c>
      <c r="J46" s="72" t="n">
        <v>3968</v>
      </c>
      <c r="K46" s="72" t="n">
        <v>783</v>
      </c>
      <c r="L46" s="72" t="n">
        <v>245</v>
      </c>
      <c r="M46" s="72" t="n">
        <v>148</v>
      </c>
      <c r="N46" s="72" t="n">
        <v>0</v>
      </c>
      <c r="O46" s="73" t="n">
        <v>3602</v>
      </c>
      <c r="P46" s="74" t="n">
        <f aca="false">SUM(E46:O46)</f>
        <v>50582</v>
      </c>
    </row>
    <row r="47" customFormat="false" ht="13.5" hidden="false" customHeight="false" outlineLevel="0" collapsed="false">
      <c r="A47" s="116"/>
      <c r="B47" s="144" t="s">
        <v>69</v>
      </c>
      <c r="C47" s="65"/>
      <c r="D47" s="159" t="s">
        <v>55</v>
      </c>
      <c r="E47" s="71" t="n">
        <v>371</v>
      </c>
      <c r="F47" s="71" t="n">
        <v>2410</v>
      </c>
      <c r="G47" s="72" t="n">
        <v>0</v>
      </c>
      <c r="H47" s="72" t="n">
        <v>20000</v>
      </c>
      <c r="I47" s="72" t="n">
        <v>24012</v>
      </c>
      <c r="J47" s="72" t="n">
        <v>7640</v>
      </c>
      <c r="K47" s="72" t="n">
        <v>1250</v>
      </c>
      <c r="L47" s="72" t="n">
        <v>741</v>
      </c>
      <c r="M47" s="72" t="n">
        <v>340</v>
      </c>
      <c r="N47" s="72" t="n">
        <v>0</v>
      </c>
      <c r="O47" s="73" t="n">
        <v>6679</v>
      </c>
      <c r="P47" s="74" t="n">
        <f aca="false">SUM(E47:O47)</f>
        <v>63443</v>
      </c>
    </row>
    <row r="48" customFormat="false" ht="13.5" hidden="false" customHeight="false" outlineLevel="0" collapsed="false">
      <c r="A48" s="116"/>
      <c r="B48" s="132" t="s">
        <v>70</v>
      </c>
      <c r="C48" s="133"/>
      <c r="D48" s="186" t="s">
        <v>71</v>
      </c>
      <c r="E48" s="135" t="n">
        <v>6</v>
      </c>
      <c r="F48" s="135" t="n">
        <v>621</v>
      </c>
      <c r="G48" s="136" t="n">
        <v>0</v>
      </c>
      <c r="H48" s="136" t="n">
        <v>6686</v>
      </c>
      <c r="I48" s="136" t="n">
        <v>7232</v>
      </c>
      <c r="J48" s="136" t="n">
        <v>1405</v>
      </c>
      <c r="K48" s="136" t="n">
        <v>283</v>
      </c>
      <c r="L48" s="136" t="n">
        <v>88</v>
      </c>
      <c r="M48" s="136" t="n">
        <v>51</v>
      </c>
      <c r="N48" s="136" t="n">
        <v>0</v>
      </c>
      <c r="O48" s="137" t="n">
        <v>1203</v>
      </c>
      <c r="P48" s="138" t="n">
        <f aca="false">SUM(E48:O48)</f>
        <v>17575</v>
      </c>
    </row>
    <row r="49" customFormat="false" ht="14.25" hidden="false" customHeight="false" outlineLevel="0" collapsed="false">
      <c r="A49" s="149"/>
      <c r="B49" s="187"/>
      <c r="C49" s="188" t="s">
        <v>72</v>
      </c>
      <c r="D49" s="189" t="s">
        <v>73</v>
      </c>
      <c r="E49" s="190" t="n">
        <v>6</v>
      </c>
      <c r="F49" s="190" t="n">
        <v>929</v>
      </c>
      <c r="G49" s="191" t="n">
        <v>0</v>
      </c>
      <c r="H49" s="191" t="n">
        <v>7320</v>
      </c>
      <c r="I49" s="191" t="n">
        <v>8796</v>
      </c>
      <c r="J49" s="191" t="n">
        <v>2759</v>
      </c>
      <c r="K49" s="191" t="n">
        <v>457</v>
      </c>
      <c r="L49" s="191" t="n">
        <v>88</v>
      </c>
      <c r="M49" s="191" t="n">
        <v>124</v>
      </c>
      <c r="N49" s="191" t="n">
        <v>0</v>
      </c>
      <c r="O49" s="192" t="n">
        <v>2453</v>
      </c>
      <c r="P49" s="193" t="n">
        <f aca="false">SUM(E49:O49)</f>
        <v>22932</v>
      </c>
    </row>
    <row r="50" customFormat="false" ht="13.5" hidden="false" customHeight="false" outlineLevel="0" collapsed="false">
      <c r="A50" s="154" t="s">
        <v>74</v>
      </c>
      <c r="B50" s="85"/>
      <c r="C50" s="85"/>
      <c r="D50" s="155"/>
      <c r="E50" s="87"/>
      <c r="F50" s="87"/>
      <c r="G50" s="88"/>
      <c r="H50" s="88"/>
      <c r="I50" s="88"/>
      <c r="J50" s="88"/>
      <c r="K50" s="88"/>
      <c r="L50" s="88"/>
      <c r="M50" s="88"/>
      <c r="N50" s="88"/>
      <c r="O50" s="89"/>
      <c r="P50" s="90"/>
    </row>
    <row r="51" customFormat="false" ht="13.5" hidden="false" customHeight="false" outlineLevel="0" collapsed="false">
      <c r="A51" s="116"/>
      <c r="B51" s="132" t="s">
        <v>75</v>
      </c>
      <c r="C51" s="133"/>
      <c r="D51" s="186" t="s">
        <v>76</v>
      </c>
      <c r="E51" s="194" t="n">
        <v>45</v>
      </c>
      <c r="F51" s="194" t="n">
        <v>45</v>
      </c>
      <c r="G51" s="195" t="n">
        <v>0</v>
      </c>
      <c r="H51" s="195" t="n">
        <v>16.7</v>
      </c>
      <c r="I51" s="195" t="n">
        <v>18</v>
      </c>
      <c r="J51" s="195" t="n">
        <v>17</v>
      </c>
      <c r="K51" s="195" t="n">
        <v>63.9</v>
      </c>
      <c r="L51" s="195" t="n">
        <v>45</v>
      </c>
      <c r="M51" s="195" t="n">
        <v>64.76</v>
      </c>
      <c r="N51" s="195" t="n">
        <v>0</v>
      </c>
      <c r="O51" s="196" t="n">
        <v>50</v>
      </c>
      <c r="P51" s="197"/>
    </row>
    <row r="52" customFormat="false" ht="13.5" hidden="false" customHeight="false" outlineLevel="0" collapsed="false">
      <c r="A52" s="116"/>
      <c r="B52" s="117"/>
      <c r="C52" s="198" t="s">
        <v>77</v>
      </c>
      <c r="D52" s="199" t="s">
        <v>78</v>
      </c>
      <c r="E52" s="200" t="n">
        <v>45</v>
      </c>
      <c r="F52" s="200" t="n">
        <v>45</v>
      </c>
      <c r="G52" s="201" t="n">
        <v>0</v>
      </c>
      <c r="H52" s="201" t="n">
        <v>33.4</v>
      </c>
      <c r="I52" s="201" t="n">
        <v>18</v>
      </c>
      <c r="J52" s="201" t="n">
        <v>17</v>
      </c>
      <c r="K52" s="201" t="n">
        <v>63.9</v>
      </c>
      <c r="L52" s="201" t="n">
        <v>45</v>
      </c>
      <c r="M52" s="201" t="n">
        <v>64.76</v>
      </c>
      <c r="N52" s="201" t="n">
        <v>0</v>
      </c>
      <c r="O52" s="202" t="n">
        <v>50</v>
      </c>
      <c r="P52" s="203"/>
    </row>
    <row r="53" customFormat="false" ht="13.5" hidden="false" customHeight="false" outlineLevel="0" collapsed="false">
      <c r="A53" s="116"/>
      <c r="B53" s="130"/>
      <c r="C53" s="179"/>
      <c r="D53" s="204" t="s">
        <v>79</v>
      </c>
      <c r="E53" s="205" t="n">
        <v>90</v>
      </c>
      <c r="F53" s="205" t="n">
        <v>90</v>
      </c>
      <c r="G53" s="206" t="n">
        <v>0</v>
      </c>
      <c r="H53" s="206" t="n">
        <v>33.4</v>
      </c>
      <c r="I53" s="206" t="n">
        <v>36</v>
      </c>
      <c r="J53" s="206" t="n">
        <v>34</v>
      </c>
      <c r="K53" s="206" t="n">
        <v>127.8</v>
      </c>
      <c r="L53" s="206" t="n">
        <v>90</v>
      </c>
      <c r="M53" s="206" t="n">
        <v>85.71</v>
      </c>
      <c r="N53" s="206" t="n">
        <v>0</v>
      </c>
      <c r="O53" s="207" t="n">
        <v>100</v>
      </c>
      <c r="P53" s="208"/>
    </row>
    <row r="54" customFormat="false" ht="13.5" hidden="false" customHeight="false" outlineLevel="0" collapsed="false">
      <c r="A54" s="116"/>
      <c r="B54" s="144" t="s">
        <v>80</v>
      </c>
      <c r="C54" s="65"/>
      <c r="D54" s="66"/>
      <c r="E54" s="71" t="n">
        <v>0</v>
      </c>
      <c r="F54" s="71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3" t="n">
        <v>0</v>
      </c>
      <c r="P54" s="75"/>
    </row>
    <row r="55" customFormat="false" ht="13.5" hidden="false" customHeight="false" outlineLevel="0" collapsed="false">
      <c r="A55" s="116"/>
      <c r="B55" s="144" t="s">
        <v>81</v>
      </c>
      <c r="C55" s="65"/>
      <c r="D55" s="66"/>
      <c r="E55" s="209" t="n">
        <v>32843</v>
      </c>
      <c r="F55" s="209" t="n">
        <v>33329</v>
      </c>
      <c r="G55" s="210"/>
      <c r="H55" s="210" t="n">
        <v>35156</v>
      </c>
      <c r="I55" s="210" t="n">
        <v>30773</v>
      </c>
      <c r="J55" s="210" t="n">
        <v>28216</v>
      </c>
      <c r="K55" s="210" t="n">
        <v>34516</v>
      </c>
      <c r="L55" s="210" t="n">
        <v>35521</v>
      </c>
      <c r="M55" s="210" t="n">
        <v>33695</v>
      </c>
      <c r="N55" s="210"/>
      <c r="O55" s="211" t="n">
        <v>32782</v>
      </c>
      <c r="P55" s="75"/>
    </row>
    <row r="56" customFormat="false" ht="14.25" hidden="false" customHeight="false" outlineLevel="0" collapsed="false">
      <c r="A56" s="149"/>
      <c r="B56" s="212" t="s">
        <v>82</v>
      </c>
      <c r="C56" s="212"/>
      <c r="D56" s="212"/>
      <c r="E56" s="213" t="n">
        <v>0</v>
      </c>
      <c r="F56" s="213" t="n">
        <v>2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5" t="n">
        <v>25</v>
      </c>
      <c r="P56" s="216"/>
    </row>
    <row r="57" customFormat="false" ht="13.5" hidden="false" customHeight="false" outlineLevel="0" collapsed="false">
      <c r="A57" s="154" t="s">
        <v>83</v>
      </c>
      <c r="B57" s="85"/>
      <c r="C57" s="85"/>
      <c r="D57" s="217" t="s">
        <v>84</v>
      </c>
      <c r="E57" s="218"/>
      <c r="F57" s="218"/>
      <c r="G57" s="219"/>
      <c r="H57" s="219"/>
      <c r="I57" s="219"/>
      <c r="J57" s="219"/>
      <c r="K57" s="219"/>
      <c r="L57" s="219"/>
      <c r="M57" s="219"/>
      <c r="N57" s="219"/>
      <c r="O57" s="220"/>
      <c r="P57" s="221"/>
    </row>
    <row r="58" customFormat="false" ht="13.5" hidden="false" customHeight="false" outlineLevel="0" collapsed="false">
      <c r="A58" s="116"/>
      <c r="B58" s="132" t="s">
        <v>85</v>
      </c>
      <c r="C58" s="133"/>
      <c r="D58" s="159"/>
      <c r="E58" s="94" t="n">
        <v>0</v>
      </c>
      <c r="F58" s="94" t="n">
        <v>2</v>
      </c>
      <c r="G58" s="95" t="n">
        <v>0</v>
      </c>
      <c r="H58" s="95" t="n">
        <v>6</v>
      </c>
      <c r="I58" s="95" t="n">
        <v>2</v>
      </c>
      <c r="J58" s="95" t="n">
        <v>1</v>
      </c>
      <c r="K58" s="95" t="n">
        <v>1</v>
      </c>
      <c r="L58" s="95" t="n">
        <v>1</v>
      </c>
      <c r="M58" s="95" t="n">
        <v>0</v>
      </c>
      <c r="N58" s="95" t="n">
        <v>1</v>
      </c>
      <c r="O58" s="96" t="n">
        <v>4</v>
      </c>
      <c r="P58" s="97" t="n">
        <f aca="false">SUM(E58:O58)</f>
        <v>18</v>
      </c>
    </row>
    <row r="59" customFormat="false" ht="13.5" hidden="false" customHeight="false" outlineLevel="0" collapsed="false">
      <c r="A59" s="116"/>
      <c r="B59" s="222" t="s">
        <v>86</v>
      </c>
      <c r="C59" s="223"/>
      <c r="D59" s="161"/>
      <c r="E59" s="120" t="n">
        <v>0</v>
      </c>
      <c r="F59" s="120" t="n">
        <v>0</v>
      </c>
      <c r="G59" s="121" t="n">
        <v>0</v>
      </c>
      <c r="H59" s="121" t="n">
        <v>0</v>
      </c>
      <c r="I59" s="121" t="n">
        <v>1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2" t="n">
        <v>0</v>
      </c>
      <c r="P59" s="123" t="n">
        <f aca="false">SUM(E59:O59)</f>
        <v>1</v>
      </c>
    </row>
    <row r="60" customFormat="false" ht="14.25" hidden="false" customHeight="false" outlineLevel="0" collapsed="false">
      <c r="A60" s="149"/>
      <c r="B60" s="224" t="s">
        <v>87</v>
      </c>
      <c r="C60" s="23"/>
      <c r="D60" s="25"/>
      <c r="E60" s="26" t="n">
        <v>0</v>
      </c>
      <c r="F60" s="26" t="n">
        <v>2</v>
      </c>
      <c r="G60" s="31" t="n">
        <v>0</v>
      </c>
      <c r="H60" s="31" t="n">
        <v>6</v>
      </c>
      <c r="I60" s="31" t="n">
        <v>3</v>
      </c>
      <c r="J60" s="31" t="n">
        <v>1</v>
      </c>
      <c r="K60" s="31" t="n">
        <v>1</v>
      </c>
      <c r="L60" s="31" t="n">
        <v>1</v>
      </c>
      <c r="M60" s="31" t="n">
        <v>0</v>
      </c>
      <c r="N60" s="31" t="n">
        <v>1</v>
      </c>
      <c r="O60" s="187" t="n">
        <v>4</v>
      </c>
      <c r="P60" s="225" t="n">
        <f aca="false">SUM(E60:O60)</f>
        <v>19</v>
      </c>
    </row>
  </sheetData>
  <mergeCells count="3">
    <mergeCell ref="A1:I1"/>
    <mergeCell ref="P4:P6"/>
    <mergeCell ref="B56:D56"/>
  </mergeCell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3.75"/>
    <col collapsed="false" customWidth="true" hidden="false" outlineLevel="0" max="3" min="3" style="226" width="6.87"/>
    <col collapsed="false" customWidth="true" hidden="false" outlineLevel="0" max="4" min="4" style="226" width="16.36"/>
    <col collapsed="false" customWidth="true" hidden="false" outlineLevel="0" max="16" min="5" style="226" width="13.75"/>
    <col collapsed="false" customWidth="false" hidden="false" outlineLevel="0" max="257" min="17" style="226" width="8.99"/>
  </cols>
  <sheetData>
    <row r="1" customFormat="false" ht="19.5" hidden="false" customHeight="true" outlineLevel="0" collapsed="false">
      <c r="A1" s="227" t="s">
        <v>88</v>
      </c>
      <c r="B1" s="228"/>
      <c r="C1" s="228"/>
      <c r="D1" s="228"/>
      <c r="P1" s="229" t="s">
        <v>89</v>
      </c>
    </row>
    <row r="2" customFormat="false" ht="13.5" hidden="false" customHeight="false" outlineLevel="0" collapsed="false">
      <c r="A2" s="230"/>
      <c r="B2" s="231"/>
      <c r="C2" s="231"/>
      <c r="D2" s="232" t="s">
        <v>2</v>
      </c>
      <c r="E2" s="233" t="s">
        <v>3</v>
      </c>
      <c r="F2" s="234" t="s">
        <v>4</v>
      </c>
      <c r="G2" s="234" t="s">
        <v>4</v>
      </c>
      <c r="H2" s="234" t="s">
        <v>5</v>
      </c>
      <c r="I2" s="234" t="s">
        <v>6</v>
      </c>
      <c r="J2" s="234" t="s">
        <v>6</v>
      </c>
      <c r="K2" s="234" t="s">
        <v>7</v>
      </c>
      <c r="L2" s="234" t="s">
        <v>8</v>
      </c>
      <c r="M2" s="234" t="s">
        <v>9</v>
      </c>
      <c r="N2" s="234" t="s">
        <v>10</v>
      </c>
      <c r="O2" s="235" t="s">
        <v>11</v>
      </c>
      <c r="P2" s="236" t="s">
        <v>90</v>
      </c>
    </row>
    <row r="3" s="226" customFormat="true" ht="13.5" hidden="false" customHeight="false" outlineLevel="0" collapsed="false">
      <c r="A3" s="237"/>
      <c r="B3" s="238"/>
      <c r="C3" s="238"/>
      <c r="D3" s="239"/>
      <c r="E3" s="240" t="s">
        <v>13</v>
      </c>
      <c r="F3" s="241" t="s">
        <v>14</v>
      </c>
      <c r="G3" s="241" t="s">
        <v>14</v>
      </c>
      <c r="H3" s="241" t="s">
        <v>15</v>
      </c>
      <c r="I3" s="241" t="s">
        <v>16</v>
      </c>
      <c r="J3" s="241" t="s">
        <v>16</v>
      </c>
      <c r="K3" s="241" t="s">
        <v>17</v>
      </c>
      <c r="L3" s="241" t="s">
        <v>18</v>
      </c>
      <c r="M3" s="241" t="s">
        <v>19</v>
      </c>
      <c r="N3" s="241" t="s">
        <v>20</v>
      </c>
      <c r="O3" s="242" t="s">
        <v>21</v>
      </c>
      <c r="P3" s="236"/>
    </row>
    <row r="4" s="226" customFormat="true" ht="14.25" hidden="false" customHeight="false" outlineLevel="0" collapsed="false">
      <c r="A4" s="243"/>
      <c r="B4" s="244" t="s">
        <v>91</v>
      </c>
      <c r="C4" s="244"/>
      <c r="D4" s="245" t="s">
        <v>92</v>
      </c>
      <c r="E4" s="246"/>
      <c r="F4" s="247" t="s">
        <v>23</v>
      </c>
      <c r="G4" s="247" t="s">
        <v>24</v>
      </c>
      <c r="H4" s="248"/>
      <c r="I4" s="249" t="s">
        <v>93</v>
      </c>
      <c r="J4" s="249" t="s">
        <v>26</v>
      </c>
      <c r="K4" s="250"/>
      <c r="L4" s="250"/>
      <c r="M4" s="250"/>
      <c r="N4" s="249"/>
      <c r="O4" s="251" t="s">
        <v>27</v>
      </c>
      <c r="P4" s="236"/>
    </row>
    <row r="5" s="259" customFormat="true" ht="15.75" hidden="false" customHeight="true" outlineLevel="0" collapsed="false">
      <c r="A5" s="252" t="s">
        <v>94</v>
      </c>
      <c r="B5" s="253"/>
      <c r="C5" s="253"/>
      <c r="D5" s="254"/>
      <c r="E5" s="255" t="n">
        <v>16054</v>
      </c>
      <c r="F5" s="256" t="n">
        <v>105786</v>
      </c>
      <c r="G5" s="256" t="n">
        <v>86</v>
      </c>
      <c r="H5" s="256" t="n">
        <v>122311</v>
      </c>
      <c r="I5" s="256" t="n">
        <v>160228</v>
      </c>
      <c r="J5" s="256" t="n">
        <v>46915</v>
      </c>
      <c r="K5" s="256" t="n">
        <v>34455</v>
      </c>
      <c r="L5" s="256" t="n">
        <v>12408</v>
      </c>
      <c r="M5" s="256" t="n">
        <v>8668</v>
      </c>
      <c r="N5" s="256" t="n">
        <v>17038</v>
      </c>
      <c r="O5" s="257" t="n">
        <v>288678</v>
      </c>
      <c r="P5" s="258" t="n">
        <f aca="false">P6+P12+P37</f>
        <v>812627</v>
      </c>
    </row>
    <row r="6" s="259" customFormat="true" ht="15.75" hidden="false" customHeight="true" outlineLevel="0" collapsed="false">
      <c r="A6" s="252"/>
      <c r="B6" s="260" t="s">
        <v>95</v>
      </c>
      <c r="C6" s="261"/>
      <c r="D6" s="262"/>
      <c r="E6" s="263" t="n">
        <v>6098</v>
      </c>
      <c r="F6" s="264" t="n">
        <v>45607</v>
      </c>
      <c r="G6" s="264" t="n">
        <v>0</v>
      </c>
      <c r="H6" s="264" t="n">
        <v>122244</v>
      </c>
      <c r="I6" s="264" t="n">
        <v>158872</v>
      </c>
      <c r="J6" s="264" t="n">
        <v>46914</v>
      </c>
      <c r="K6" s="264" t="n">
        <v>33151</v>
      </c>
      <c r="L6" s="264" t="n">
        <v>12276</v>
      </c>
      <c r="M6" s="264" t="n">
        <v>8462</v>
      </c>
      <c r="N6" s="264" t="n">
        <v>0</v>
      </c>
      <c r="O6" s="265" t="n">
        <v>184925</v>
      </c>
      <c r="P6" s="266" t="n">
        <f aca="false">P7+P8+P9</f>
        <v>618549</v>
      </c>
    </row>
    <row r="7" customFormat="false" ht="15.75" hidden="false" customHeight="true" outlineLevel="0" collapsed="false">
      <c r="A7" s="237"/>
      <c r="B7" s="267"/>
      <c r="C7" s="268" t="s">
        <v>96</v>
      </c>
      <c r="D7" s="269"/>
      <c r="E7" s="270" t="n">
        <v>6098</v>
      </c>
      <c r="F7" s="271" t="n">
        <v>45607</v>
      </c>
      <c r="G7" s="271" t="n">
        <v>0</v>
      </c>
      <c r="H7" s="271" t="n">
        <v>122244</v>
      </c>
      <c r="I7" s="271" t="n">
        <v>158872</v>
      </c>
      <c r="J7" s="272" t="n">
        <v>46914</v>
      </c>
      <c r="K7" s="271" t="n">
        <v>33151</v>
      </c>
      <c r="L7" s="271" t="n">
        <v>12276</v>
      </c>
      <c r="M7" s="271" t="n">
        <v>8462</v>
      </c>
      <c r="N7" s="271" t="n">
        <v>0</v>
      </c>
      <c r="O7" s="273" t="n">
        <v>124728</v>
      </c>
      <c r="P7" s="274" t="n">
        <f aca="false">SUM(E7:O7)</f>
        <v>558352</v>
      </c>
    </row>
    <row r="8" customFormat="false" ht="15.75" hidden="false" customHeight="true" outlineLevel="0" collapsed="false">
      <c r="A8" s="237"/>
      <c r="B8" s="267"/>
      <c r="C8" s="268" t="s">
        <v>97</v>
      </c>
      <c r="D8" s="269"/>
      <c r="E8" s="270" t="n">
        <v>0</v>
      </c>
      <c r="F8" s="271" t="n">
        <v>0</v>
      </c>
      <c r="G8" s="271" t="n">
        <v>0</v>
      </c>
      <c r="H8" s="271" t="n">
        <v>0</v>
      </c>
      <c r="I8" s="271" t="n">
        <v>0</v>
      </c>
      <c r="J8" s="272" t="n">
        <v>0</v>
      </c>
      <c r="K8" s="271" t="n">
        <v>0</v>
      </c>
      <c r="L8" s="271" t="n">
        <v>0</v>
      </c>
      <c r="M8" s="271" t="n">
        <v>0</v>
      </c>
      <c r="N8" s="271" t="n">
        <v>0</v>
      </c>
      <c r="O8" s="273" t="n">
        <v>0</v>
      </c>
      <c r="P8" s="274" t="n">
        <f aca="false">SUM(E8:O8)</f>
        <v>0</v>
      </c>
    </row>
    <row r="9" s="259" customFormat="true" ht="15.75" hidden="false" customHeight="true" outlineLevel="0" collapsed="false">
      <c r="A9" s="252"/>
      <c r="B9" s="275"/>
      <c r="C9" s="276" t="s">
        <v>98</v>
      </c>
      <c r="D9" s="254"/>
      <c r="E9" s="277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9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67" t="n">
        <v>60197</v>
      </c>
      <c r="P9" s="280" t="n">
        <f aca="false">SUM(E9:O9)</f>
        <v>60197</v>
      </c>
    </row>
    <row r="10" customFormat="false" ht="15.75" hidden="false" customHeight="true" outlineLevel="0" collapsed="false">
      <c r="A10" s="237"/>
      <c r="B10" s="267"/>
      <c r="C10" s="281"/>
      <c r="D10" s="282" t="s">
        <v>99</v>
      </c>
      <c r="E10" s="270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2" t="n">
        <v>0</v>
      </c>
      <c r="K10" s="271" t="n">
        <v>0</v>
      </c>
      <c r="L10" s="271" t="n">
        <v>0</v>
      </c>
      <c r="M10" s="271" t="n">
        <v>0</v>
      </c>
      <c r="N10" s="271" t="n">
        <v>0</v>
      </c>
      <c r="O10" s="273" t="n">
        <v>0</v>
      </c>
      <c r="P10" s="274" t="n">
        <f aca="false">SUM(E10:O10)</f>
        <v>0</v>
      </c>
    </row>
    <row r="11" customFormat="false" ht="15.75" hidden="false" customHeight="true" outlineLevel="0" collapsed="false">
      <c r="A11" s="237"/>
      <c r="B11" s="257"/>
      <c r="C11" s="283"/>
      <c r="D11" s="284" t="s">
        <v>100</v>
      </c>
      <c r="E11" s="285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7" t="n">
        <v>0</v>
      </c>
      <c r="K11" s="286" t="n">
        <v>0</v>
      </c>
      <c r="L11" s="286" t="n">
        <v>0</v>
      </c>
      <c r="M11" s="286" t="n">
        <v>0</v>
      </c>
      <c r="N11" s="286" t="n">
        <v>0</v>
      </c>
      <c r="O11" s="288" t="n">
        <v>60197</v>
      </c>
      <c r="P11" s="289" t="n">
        <f aca="false">SUM(E11:O11)</f>
        <v>60197</v>
      </c>
    </row>
    <row r="12" s="259" customFormat="true" ht="15.75" hidden="false" customHeight="true" outlineLevel="0" collapsed="false">
      <c r="A12" s="252"/>
      <c r="B12" s="260" t="s">
        <v>101</v>
      </c>
      <c r="C12" s="261"/>
      <c r="D12" s="262"/>
      <c r="E12" s="263" t="n">
        <v>9956</v>
      </c>
      <c r="F12" s="264" t="n">
        <v>60179</v>
      </c>
      <c r="G12" s="264" t="n">
        <v>86</v>
      </c>
      <c r="H12" s="264" t="n">
        <v>67</v>
      </c>
      <c r="I12" s="264" t="n">
        <v>1356</v>
      </c>
      <c r="J12" s="278" t="n">
        <v>1</v>
      </c>
      <c r="K12" s="264" t="n">
        <v>1304</v>
      </c>
      <c r="L12" s="264" t="n">
        <v>132</v>
      </c>
      <c r="M12" s="264" t="n">
        <v>206</v>
      </c>
      <c r="N12" s="264" t="n">
        <v>17038</v>
      </c>
      <c r="O12" s="265" t="n">
        <v>103753</v>
      </c>
      <c r="P12" s="266" t="n">
        <f aca="false">SUM(P13:P18)</f>
        <v>194078</v>
      </c>
    </row>
    <row r="13" customFormat="false" ht="15.75" hidden="false" customHeight="true" outlineLevel="0" collapsed="false">
      <c r="A13" s="237"/>
      <c r="B13" s="267"/>
      <c r="C13" s="268" t="s">
        <v>102</v>
      </c>
      <c r="D13" s="269"/>
      <c r="E13" s="270" t="n">
        <v>70</v>
      </c>
      <c r="F13" s="271" t="n">
        <v>272</v>
      </c>
      <c r="G13" s="271" t="n">
        <v>86</v>
      </c>
      <c r="H13" s="271" t="n">
        <v>67</v>
      </c>
      <c r="I13" s="271" t="n">
        <v>1320</v>
      </c>
      <c r="J13" s="271" t="n">
        <v>0</v>
      </c>
      <c r="K13" s="271" t="n">
        <v>36</v>
      </c>
      <c r="L13" s="271" t="n">
        <v>132</v>
      </c>
      <c r="M13" s="271" t="n">
        <v>206</v>
      </c>
      <c r="N13" s="271" t="n">
        <v>89</v>
      </c>
      <c r="O13" s="273" t="n">
        <v>212</v>
      </c>
      <c r="P13" s="274" t="n">
        <f aca="false">SUM(E13:O13)</f>
        <v>2490</v>
      </c>
    </row>
    <row r="14" customFormat="false" ht="15.75" hidden="false" customHeight="true" outlineLevel="0" collapsed="false">
      <c r="A14" s="237"/>
      <c r="B14" s="267"/>
      <c r="C14" s="268" t="s">
        <v>97</v>
      </c>
      <c r="D14" s="269"/>
      <c r="E14" s="270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3" t="n">
        <v>0</v>
      </c>
      <c r="P14" s="274" t="n">
        <f aca="false">SUM(E14:O14)</f>
        <v>0</v>
      </c>
    </row>
    <row r="15" customFormat="false" ht="15.75" hidden="false" customHeight="true" outlineLevel="0" collapsed="false">
      <c r="A15" s="237"/>
      <c r="B15" s="267"/>
      <c r="C15" s="268" t="s">
        <v>103</v>
      </c>
      <c r="D15" s="269"/>
      <c r="E15" s="270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3" t="n">
        <v>0</v>
      </c>
      <c r="P15" s="274" t="n">
        <f aca="false">SUM(E15:O15)</f>
        <v>0</v>
      </c>
    </row>
    <row r="16" customFormat="false" ht="15.75" hidden="false" customHeight="true" outlineLevel="0" collapsed="false">
      <c r="A16" s="237"/>
      <c r="B16" s="267"/>
      <c r="C16" s="268" t="s">
        <v>104</v>
      </c>
      <c r="D16" s="269"/>
      <c r="E16" s="270" t="n">
        <v>0</v>
      </c>
      <c r="F16" s="271" t="n">
        <v>0</v>
      </c>
      <c r="G16" s="271" t="n">
        <v>0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3" t="n">
        <v>0</v>
      </c>
      <c r="P16" s="274" t="n">
        <f aca="false">SUM(E16:O16)</f>
        <v>0</v>
      </c>
    </row>
    <row r="17" customFormat="false" ht="15.75" hidden="false" customHeight="true" outlineLevel="0" collapsed="false">
      <c r="A17" s="237"/>
      <c r="B17" s="267"/>
      <c r="C17" s="268" t="s">
        <v>105</v>
      </c>
      <c r="D17" s="269"/>
      <c r="E17" s="270" t="n">
        <v>9698</v>
      </c>
      <c r="F17" s="271" t="n">
        <v>4200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16935</v>
      </c>
      <c r="O17" s="273" t="n">
        <v>103537</v>
      </c>
      <c r="P17" s="274" t="n">
        <f aca="false">SUM(E17:O17)</f>
        <v>172170</v>
      </c>
    </row>
    <row r="18" customFormat="false" ht="15.75" hidden="false" customHeight="true" outlineLevel="0" collapsed="false">
      <c r="A18" s="290"/>
      <c r="B18" s="291"/>
      <c r="C18" s="292" t="s">
        <v>106</v>
      </c>
      <c r="D18" s="293"/>
      <c r="E18" s="294" t="n">
        <v>188</v>
      </c>
      <c r="F18" s="295" t="n">
        <v>17907</v>
      </c>
      <c r="G18" s="295" t="n">
        <v>0</v>
      </c>
      <c r="H18" s="295" t="n">
        <v>0</v>
      </c>
      <c r="I18" s="295" t="n">
        <v>36</v>
      </c>
      <c r="J18" s="295" t="n">
        <v>1</v>
      </c>
      <c r="K18" s="295" t="n">
        <v>1268</v>
      </c>
      <c r="L18" s="295" t="n">
        <v>0</v>
      </c>
      <c r="M18" s="295" t="n">
        <v>0</v>
      </c>
      <c r="N18" s="295" t="n">
        <v>14</v>
      </c>
      <c r="O18" s="296" t="n">
        <v>4</v>
      </c>
      <c r="P18" s="297" t="n">
        <f aca="false">SUM(E18:O18)</f>
        <v>19418</v>
      </c>
    </row>
    <row r="19" s="259" customFormat="true" ht="15.75" hidden="false" customHeight="true" outlineLevel="0" collapsed="false">
      <c r="A19" s="252" t="s">
        <v>107</v>
      </c>
      <c r="B19" s="253"/>
      <c r="C19" s="253"/>
      <c r="D19" s="254"/>
      <c r="E19" s="255" t="n">
        <v>16054</v>
      </c>
      <c r="F19" s="256" t="n">
        <v>101163</v>
      </c>
      <c r="G19" s="256" t="n">
        <v>0</v>
      </c>
      <c r="H19" s="256" t="n">
        <v>124798</v>
      </c>
      <c r="I19" s="256" t="n">
        <v>167241</v>
      </c>
      <c r="J19" s="256" t="n">
        <v>34477</v>
      </c>
      <c r="K19" s="256" t="n">
        <v>25734</v>
      </c>
      <c r="L19" s="256" t="n">
        <v>12143</v>
      </c>
      <c r="M19" s="256" t="n">
        <v>8347</v>
      </c>
      <c r="N19" s="256" t="n">
        <v>16539</v>
      </c>
      <c r="O19" s="257" t="n">
        <v>313508</v>
      </c>
      <c r="P19" s="258" t="n">
        <f aca="false">P20+P29+P41</f>
        <v>820004</v>
      </c>
    </row>
    <row r="20" s="259" customFormat="true" ht="15.75" hidden="false" customHeight="true" outlineLevel="0" collapsed="false">
      <c r="A20" s="252"/>
      <c r="B20" s="260" t="s">
        <v>108</v>
      </c>
      <c r="C20" s="261"/>
      <c r="D20" s="262"/>
      <c r="E20" s="263" t="n">
        <v>11730</v>
      </c>
      <c r="F20" s="264" t="n">
        <v>76032</v>
      </c>
      <c r="G20" s="264" t="n">
        <v>0</v>
      </c>
      <c r="H20" s="264" t="n">
        <v>114460</v>
      </c>
      <c r="I20" s="264" t="n">
        <v>142092</v>
      </c>
      <c r="J20" s="264" t="n">
        <v>34477</v>
      </c>
      <c r="K20" s="264" t="n">
        <v>25734</v>
      </c>
      <c r="L20" s="264" t="n">
        <v>12143</v>
      </c>
      <c r="M20" s="264" t="n">
        <v>8347</v>
      </c>
      <c r="N20" s="264" t="n">
        <v>16499</v>
      </c>
      <c r="O20" s="265" t="n">
        <v>213875</v>
      </c>
      <c r="P20" s="266" t="n">
        <f aca="false">SUM(P21:P28)</f>
        <v>655389</v>
      </c>
    </row>
    <row r="21" customFormat="false" ht="15.75" hidden="false" customHeight="true" outlineLevel="0" collapsed="false">
      <c r="A21" s="237"/>
      <c r="B21" s="267"/>
      <c r="C21" s="268" t="s">
        <v>109</v>
      </c>
      <c r="D21" s="269"/>
      <c r="E21" s="270" t="n">
        <v>2472</v>
      </c>
      <c r="F21" s="271" t="n">
        <v>24523</v>
      </c>
      <c r="G21" s="271" t="n">
        <v>0</v>
      </c>
      <c r="H21" s="271" t="n">
        <v>54125</v>
      </c>
      <c r="I21" s="271" t="n">
        <v>89208</v>
      </c>
      <c r="J21" s="271" t="n">
        <v>19996</v>
      </c>
      <c r="K21" s="271" t="n">
        <v>6440</v>
      </c>
      <c r="L21" s="271" t="n">
        <v>0</v>
      </c>
      <c r="M21" s="271" t="n">
        <v>0</v>
      </c>
      <c r="N21" s="271" t="n">
        <v>669</v>
      </c>
      <c r="O21" s="273" t="n">
        <v>51784</v>
      </c>
      <c r="P21" s="274" t="n">
        <f aca="false">SUM(E21:O21)</f>
        <v>249217</v>
      </c>
    </row>
    <row r="22" customFormat="false" ht="15.75" hidden="false" customHeight="true" outlineLevel="0" collapsed="false">
      <c r="A22" s="237"/>
      <c r="B22" s="267"/>
      <c r="C22" s="268" t="s">
        <v>110</v>
      </c>
      <c r="D22" s="269"/>
      <c r="E22" s="270" t="n">
        <v>0</v>
      </c>
      <c r="F22" s="271" t="n">
        <v>0</v>
      </c>
      <c r="G22" s="271" t="n">
        <v>0</v>
      </c>
      <c r="H22" s="271" t="n">
        <v>8544</v>
      </c>
      <c r="I22" s="271" t="n">
        <v>0</v>
      </c>
      <c r="J22" s="271" t="n">
        <v>0</v>
      </c>
      <c r="K22" s="271" t="n">
        <v>133</v>
      </c>
      <c r="L22" s="271" t="n">
        <v>0</v>
      </c>
      <c r="M22" s="271" t="n">
        <v>1596</v>
      </c>
      <c r="N22" s="271" t="n">
        <v>0</v>
      </c>
      <c r="O22" s="273" t="n">
        <v>8449</v>
      </c>
      <c r="P22" s="274" t="n">
        <f aca="false">SUM(E22:O22)</f>
        <v>18722</v>
      </c>
    </row>
    <row r="23" customFormat="false" ht="15.75" hidden="false" customHeight="true" outlineLevel="0" collapsed="false">
      <c r="A23" s="237"/>
      <c r="B23" s="267"/>
      <c r="C23" s="268" t="s">
        <v>111</v>
      </c>
      <c r="D23" s="269"/>
      <c r="E23" s="270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3" t="n">
        <v>0</v>
      </c>
      <c r="P23" s="274" t="n">
        <f aca="false">SUM(E23:O23)</f>
        <v>0</v>
      </c>
    </row>
    <row r="24" customFormat="false" ht="15.75" hidden="false" customHeight="true" outlineLevel="0" collapsed="false">
      <c r="A24" s="237"/>
      <c r="B24" s="267"/>
      <c r="C24" s="268" t="s">
        <v>112</v>
      </c>
      <c r="D24" s="269"/>
      <c r="E24" s="270" t="n">
        <v>16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3" t="n">
        <v>0</v>
      </c>
      <c r="P24" s="274" t="n">
        <f aca="false">SUM(E24:O24)</f>
        <v>16</v>
      </c>
    </row>
    <row r="25" customFormat="false" ht="15.75" hidden="false" customHeight="true" outlineLevel="0" collapsed="false">
      <c r="A25" s="237"/>
      <c r="B25" s="267"/>
      <c r="C25" s="268" t="s">
        <v>113</v>
      </c>
      <c r="D25" s="269"/>
      <c r="E25" s="270" t="n">
        <v>121</v>
      </c>
      <c r="F25" s="271" t="n">
        <v>17211</v>
      </c>
      <c r="G25" s="271" t="n">
        <v>0</v>
      </c>
      <c r="H25" s="271" t="n">
        <v>19639</v>
      </c>
      <c r="I25" s="271" t="n">
        <v>9897</v>
      </c>
      <c r="J25" s="271" t="n">
        <v>0</v>
      </c>
      <c r="K25" s="271" t="n">
        <v>5456</v>
      </c>
      <c r="L25" s="271" t="n">
        <v>4502</v>
      </c>
      <c r="M25" s="271" t="n">
        <v>494</v>
      </c>
      <c r="N25" s="271" t="n">
        <v>10023</v>
      </c>
      <c r="O25" s="273" t="n">
        <v>53600</v>
      </c>
      <c r="P25" s="274" t="n">
        <f aca="false">SUM(E25:O25)</f>
        <v>120943</v>
      </c>
    </row>
    <row r="26" customFormat="false" ht="15.75" hidden="false" customHeight="true" outlineLevel="0" collapsed="false">
      <c r="A26" s="237"/>
      <c r="B26" s="267"/>
      <c r="C26" s="268" t="s">
        <v>114</v>
      </c>
      <c r="D26" s="269"/>
      <c r="E26" s="270" t="n">
        <v>9121</v>
      </c>
      <c r="F26" s="271" t="n">
        <v>34298</v>
      </c>
      <c r="G26" s="271" t="n">
        <v>0</v>
      </c>
      <c r="H26" s="271" t="n">
        <v>32152</v>
      </c>
      <c r="I26" s="271" t="n">
        <v>42125</v>
      </c>
      <c r="J26" s="271" t="n">
        <v>14481</v>
      </c>
      <c r="K26" s="271" t="n">
        <v>13705</v>
      </c>
      <c r="L26" s="271" t="n">
        <v>7641</v>
      </c>
      <c r="M26" s="271" t="n">
        <v>6257</v>
      </c>
      <c r="N26" s="271" t="n">
        <v>5807</v>
      </c>
      <c r="O26" s="273" t="n">
        <v>100042</v>
      </c>
      <c r="P26" s="274" t="n">
        <f aca="false">SUM(E26:O26)</f>
        <v>265629</v>
      </c>
    </row>
    <row r="27" customFormat="false" ht="15.75" hidden="false" customHeight="true" outlineLevel="0" collapsed="false">
      <c r="A27" s="237"/>
      <c r="B27" s="267"/>
      <c r="C27" s="268" t="s">
        <v>115</v>
      </c>
      <c r="D27" s="269"/>
      <c r="E27" s="270" t="n">
        <v>0</v>
      </c>
      <c r="F27" s="271" t="n">
        <v>0</v>
      </c>
      <c r="G27" s="271" t="n">
        <v>0</v>
      </c>
      <c r="H27" s="271" t="n">
        <v>0</v>
      </c>
      <c r="I27" s="271" t="n">
        <v>862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3" t="n">
        <v>0</v>
      </c>
      <c r="P27" s="274" t="n">
        <f aca="false">SUM(E27:O27)</f>
        <v>862</v>
      </c>
    </row>
    <row r="28" customFormat="false" ht="15.75" hidden="false" customHeight="true" outlineLevel="0" collapsed="false">
      <c r="A28" s="237"/>
      <c r="B28" s="257"/>
      <c r="C28" s="298" t="s">
        <v>116</v>
      </c>
      <c r="D28" s="299"/>
      <c r="E28" s="285" t="n">
        <v>0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8" t="n">
        <v>0</v>
      </c>
      <c r="P28" s="289" t="n">
        <f aca="false">SUM(E28:O28)</f>
        <v>0</v>
      </c>
    </row>
    <row r="29" s="259" customFormat="true" ht="15.75" hidden="false" customHeight="true" outlineLevel="0" collapsed="false">
      <c r="A29" s="252"/>
      <c r="B29" s="260" t="s">
        <v>117</v>
      </c>
      <c r="C29" s="261"/>
      <c r="D29" s="262"/>
      <c r="E29" s="263" t="n">
        <v>4324</v>
      </c>
      <c r="F29" s="264" t="n">
        <v>25131</v>
      </c>
      <c r="G29" s="264" t="n">
        <v>0</v>
      </c>
      <c r="H29" s="264" t="n">
        <v>10338</v>
      </c>
      <c r="I29" s="264" t="n">
        <v>25149</v>
      </c>
      <c r="J29" s="264" t="n">
        <v>0</v>
      </c>
      <c r="K29" s="264" t="n">
        <v>0</v>
      </c>
      <c r="L29" s="264" t="n">
        <v>0</v>
      </c>
      <c r="M29" s="264" t="n">
        <v>0</v>
      </c>
      <c r="N29" s="264" t="n">
        <v>40</v>
      </c>
      <c r="O29" s="265" t="n">
        <v>99633</v>
      </c>
      <c r="P29" s="266" t="n">
        <f aca="false">SUM(P30:P34)</f>
        <v>164615</v>
      </c>
    </row>
    <row r="30" customFormat="false" ht="15.75" hidden="false" customHeight="true" outlineLevel="0" collapsed="false">
      <c r="A30" s="237"/>
      <c r="B30" s="267"/>
      <c r="C30" s="268" t="s">
        <v>118</v>
      </c>
      <c r="D30" s="269"/>
      <c r="E30" s="270" t="n">
        <v>4298</v>
      </c>
      <c r="F30" s="271" t="n">
        <v>24340</v>
      </c>
      <c r="G30" s="271" t="n">
        <v>0</v>
      </c>
      <c r="H30" s="271" t="n">
        <v>10338</v>
      </c>
      <c r="I30" s="271" t="n">
        <v>25149</v>
      </c>
      <c r="J30" s="271" t="n">
        <v>0</v>
      </c>
      <c r="K30" s="271" t="n">
        <v>0</v>
      </c>
      <c r="L30" s="271" t="n">
        <v>0</v>
      </c>
      <c r="M30" s="271" t="n">
        <v>0</v>
      </c>
      <c r="N30" s="271" t="n">
        <v>0</v>
      </c>
      <c r="O30" s="273" t="n">
        <v>99633</v>
      </c>
      <c r="P30" s="274" t="n">
        <f aca="false">SUM(E30:O30)</f>
        <v>163758</v>
      </c>
    </row>
    <row r="31" customFormat="false" ht="15.75" hidden="false" customHeight="true" outlineLevel="0" collapsed="false">
      <c r="A31" s="237"/>
      <c r="B31" s="267"/>
      <c r="C31" s="268" t="s">
        <v>119</v>
      </c>
      <c r="D31" s="269"/>
      <c r="E31" s="270" t="n">
        <v>0</v>
      </c>
      <c r="F31" s="271" t="n">
        <v>0</v>
      </c>
      <c r="G31" s="271" t="n">
        <v>0</v>
      </c>
      <c r="H31" s="271" t="n">
        <v>0</v>
      </c>
      <c r="I31" s="271" t="n">
        <v>0</v>
      </c>
      <c r="J31" s="271" t="n">
        <v>0</v>
      </c>
      <c r="K31" s="271" t="n">
        <v>0</v>
      </c>
      <c r="L31" s="271" t="n">
        <v>0</v>
      </c>
      <c r="M31" s="271" t="n">
        <v>0</v>
      </c>
      <c r="N31" s="271" t="n">
        <v>0</v>
      </c>
      <c r="O31" s="273" t="n">
        <v>0</v>
      </c>
      <c r="P31" s="274" t="n">
        <f aca="false">SUM(E31:O31)</f>
        <v>0</v>
      </c>
    </row>
    <row r="32" customFormat="false" ht="15.75" hidden="false" customHeight="true" outlineLevel="0" collapsed="false">
      <c r="A32" s="237"/>
      <c r="B32" s="267"/>
      <c r="C32" s="268" t="s">
        <v>111</v>
      </c>
      <c r="D32" s="269"/>
      <c r="E32" s="270" t="n"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3" t="n">
        <v>0</v>
      </c>
      <c r="P32" s="274" t="n">
        <f aca="false">SUM(E32:O32)</f>
        <v>0</v>
      </c>
    </row>
    <row r="33" customFormat="false" ht="15.75" hidden="false" customHeight="true" outlineLevel="0" collapsed="false">
      <c r="A33" s="237"/>
      <c r="B33" s="267"/>
      <c r="C33" s="268" t="s">
        <v>120</v>
      </c>
      <c r="D33" s="269"/>
      <c r="E33" s="270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3" t="n">
        <v>0</v>
      </c>
      <c r="P33" s="274" t="n">
        <f aca="false">SUM(E33:O33)</f>
        <v>0</v>
      </c>
    </row>
    <row r="34" customFormat="false" ht="15.75" hidden="false" customHeight="true" outlineLevel="0" collapsed="false">
      <c r="A34" s="290"/>
      <c r="B34" s="291"/>
      <c r="C34" s="292" t="s">
        <v>121</v>
      </c>
      <c r="D34" s="293"/>
      <c r="E34" s="294" t="n">
        <v>26</v>
      </c>
      <c r="F34" s="295" t="n">
        <v>791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40</v>
      </c>
      <c r="O34" s="296" t="n">
        <v>0</v>
      </c>
      <c r="P34" s="297" t="n">
        <f aca="false">SUM(E34:O34)</f>
        <v>857</v>
      </c>
    </row>
    <row r="35" s="259" customFormat="true" ht="15.75" hidden="false" customHeight="true" outlineLevel="0" collapsed="false">
      <c r="A35" s="300" t="s">
        <v>122</v>
      </c>
      <c r="B35" s="301"/>
      <c r="C35" s="301"/>
      <c r="D35" s="302" t="s">
        <v>123</v>
      </c>
      <c r="E35" s="303" t="n">
        <v>0</v>
      </c>
      <c r="F35" s="303" t="n">
        <v>4623</v>
      </c>
      <c r="G35" s="303" t="n">
        <v>86</v>
      </c>
      <c r="H35" s="303" t="n">
        <v>0</v>
      </c>
      <c r="I35" s="303" t="n">
        <v>0</v>
      </c>
      <c r="J35" s="303" t="n">
        <v>12438</v>
      </c>
      <c r="K35" s="303" t="n">
        <v>8721</v>
      </c>
      <c r="L35" s="303" t="n">
        <v>265</v>
      </c>
      <c r="M35" s="303" t="n">
        <v>321</v>
      </c>
      <c r="N35" s="303" t="n">
        <v>499</v>
      </c>
      <c r="O35" s="304" t="n">
        <v>0</v>
      </c>
      <c r="P35" s="305" t="n">
        <f aca="false">SUM(E35:O35)</f>
        <v>26953</v>
      </c>
    </row>
    <row r="36" s="259" customFormat="true" ht="15.75" hidden="false" customHeight="true" outlineLevel="0" collapsed="false">
      <c r="A36" s="306" t="s">
        <v>124</v>
      </c>
      <c r="B36" s="307"/>
      <c r="C36" s="307"/>
      <c r="D36" s="302"/>
      <c r="E36" s="308" t="n">
        <v>0</v>
      </c>
      <c r="F36" s="308" t="n">
        <v>0</v>
      </c>
      <c r="G36" s="308" t="n">
        <v>0</v>
      </c>
      <c r="H36" s="308" t="n">
        <v>2487</v>
      </c>
      <c r="I36" s="308" t="n">
        <v>7013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9" t="n">
        <v>24830</v>
      </c>
      <c r="P36" s="310" t="n">
        <f aca="false">SUM(E36:O36)</f>
        <v>34330</v>
      </c>
    </row>
    <row r="37" s="259" customFormat="true" ht="15.75" hidden="false" customHeight="true" outlineLevel="0" collapsed="false">
      <c r="A37" s="252" t="s">
        <v>125</v>
      </c>
      <c r="B37" s="253"/>
      <c r="C37" s="253"/>
      <c r="D37" s="254"/>
      <c r="E37" s="277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67" t="n">
        <v>0</v>
      </c>
      <c r="P37" s="280" t="n">
        <f aca="false">SUM(E37:O37)</f>
        <v>0</v>
      </c>
    </row>
    <row r="38" customFormat="false" ht="15.75" hidden="false" customHeight="true" outlineLevel="0" collapsed="false">
      <c r="A38" s="237"/>
      <c r="B38" s="268" t="s">
        <v>126</v>
      </c>
      <c r="C38" s="311"/>
      <c r="D38" s="269"/>
      <c r="E38" s="270" t="n">
        <v>0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  <c r="N38" s="271" t="n">
        <v>0</v>
      </c>
      <c r="O38" s="273" t="n">
        <v>0</v>
      </c>
      <c r="P38" s="274" t="n">
        <f aca="false">SUM(E38:O38)</f>
        <v>0</v>
      </c>
    </row>
    <row r="39" customFormat="false" ht="15.75" hidden="false" customHeight="true" outlineLevel="0" collapsed="false">
      <c r="A39" s="237"/>
      <c r="B39" s="268" t="s">
        <v>127</v>
      </c>
      <c r="C39" s="311"/>
      <c r="D39" s="269"/>
      <c r="E39" s="270" t="n">
        <v>0</v>
      </c>
      <c r="F39" s="271" t="n">
        <v>0</v>
      </c>
      <c r="G39" s="271" t="n">
        <v>0</v>
      </c>
      <c r="H39" s="271" t="n">
        <v>0</v>
      </c>
      <c r="I39" s="271" t="n">
        <v>0</v>
      </c>
      <c r="J39" s="271" t="n">
        <v>0</v>
      </c>
      <c r="K39" s="271" t="n">
        <v>0</v>
      </c>
      <c r="L39" s="271" t="n">
        <v>0</v>
      </c>
      <c r="M39" s="271" t="n">
        <v>0</v>
      </c>
      <c r="N39" s="271" t="n">
        <v>0</v>
      </c>
      <c r="O39" s="273" t="n">
        <v>0</v>
      </c>
      <c r="P39" s="274" t="n">
        <f aca="false">SUM(E39:O39)</f>
        <v>0</v>
      </c>
    </row>
    <row r="40" customFormat="false" ht="15.75" hidden="false" customHeight="true" outlineLevel="0" collapsed="false">
      <c r="A40" s="312"/>
      <c r="B40" s="298" t="s">
        <v>128</v>
      </c>
      <c r="C40" s="313"/>
      <c r="D40" s="299"/>
      <c r="E40" s="285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8" t="n">
        <v>0</v>
      </c>
      <c r="P40" s="289" t="n">
        <f aca="false">SUM(E40:O40)</f>
        <v>0</v>
      </c>
    </row>
    <row r="41" s="259" customFormat="true" ht="15.75" hidden="false" customHeight="true" outlineLevel="0" collapsed="false">
      <c r="A41" s="314" t="s">
        <v>129</v>
      </c>
      <c r="B41" s="261"/>
      <c r="C41" s="261"/>
      <c r="D41" s="262"/>
      <c r="E41" s="263" t="n">
        <v>0</v>
      </c>
      <c r="F41" s="264" t="n">
        <v>0</v>
      </c>
      <c r="G41" s="264" t="n">
        <v>0</v>
      </c>
      <c r="H41" s="264" t="n">
        <v>0</v>
      </c>
      <c r="I41" s="264" t="n">
        <v>0</v>
      </c>
      <c r="J41" s="264" t="n">
        <v>0</v>
      </c>
      <c r="K41" s="264" t="n">
        <v>0</v>
      </c>
      <c r="L41" s="264" t="n">
        <v>0</v>
      </c>
      <c r="M41" s="264" t="n">
        <v>0</v>
      </c>
      <c r="N41" s="264" t="n">
        <v>0</v>
      </c>
      <c r="O41" s="265" t="n">
        <v>0</v>
      </c>
      <c r="P41" s="266" t="n">
        <f aca="false">SUM(P42:P43)</f>
        <v>0</v>
      </c>
    </row>
    <row r="42" customFormat="false" ht="15.75" hidden="false" customHeight="true" outlineLevel="0" collapsed="false">
      <c r="A42" s="237"/>
      <c r="B42" s="268" t="s">
        <v>130</v>
      </c>
      <c r="C42" s="311"/>
      <c r="D42" s="269"/>
      <c r="E42" s="270" t="n">
        <v>0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3" t="n">
        <v>0</v>
      </c>
      <c r="P42" s="274" t="n">
        <f aca="false">SUM(E42:O42)</f>
        <v>0</v>
      </c>
    </row>
    <row r="43" customFormat="false" ht="15.75" hidden="false" customHeight="true" outlineLevel="0" collapsed="false">
      <c r="A43" s="290"/>
      <c r="B43" s="292" t="s">
        <v>131</v>
      </c>
      <c r="C43" s="315"/>
      <c r="D43" s="293"/>
      <c r="E43" s="294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</v>
      </c>
      <c r="O43" s="296" t="n">
        <v>0</v>
      </c>
      <c r="P43" s="297" t="n">
        <f aca="false">SUM(E43:O43)</f>
        <v>0</v>
      </c>
    </row>
    <row r="44" s="259" customFormat="true" ht="15.75" hidden="false" customHeight="true" outlineLevel="0" collapsed="false">
      <c r="A44" s="316" t="s">
        <v>132</v>
      </c>
      <c r="B44" s="317"/>
      <c r="C44" s="317"/>
      <c r="D44" s="318" t="s">
        <v>133</v>
      </c>
      <c r="E44" s="255" t="n">
        <v>0</v>
      </c>
      <c r="F44" s="255" t="n">
        <v>4623</v>
      </c>
      <c r="G44" s="255" t="n">
        <v>86</v>
      </c>
      <c r="H44" s="255" t="n">
        <v>0</v>
      </c>
      <c r="I44" s="255" t="n">
        <v>0</v>
      </c>
      <c r="J44" s="255" t="n">
        <v>12438</v>
      </c>
      <c r="K44" s="255" t="n">
        <v>8721</v>
      </c>
      <c r="L44" s="255" t="n">
        <v>265</v>
      </c>
      <c r="M44" s="255" t="n">
        <v>321</v>
      </c>
      <c r="N44" s="255" t="n">
        <v>499</v>
      </c>
      <c r="O44" s="319" t="n">
        <v>0</v>
      </c>
      <c r="P44" s="258" t="n">
        <f aca="false">SUM(E44:O44)</f>
        <v>26953</v>
      </c>
    </row>
    <row r="45" s="259" customFormat="true" ht="15.75" hidden="false" customHeight="true" outlineLevel="0" collapsed="false">
      <c r="A45" s="306" t="s">
        <v>134</v>
      </c>
      <c r="B45" s="307"/>
      <c r="C45" s="307"/>
      <c r="D45" s="318"/>
      <c r="E45" s="308" t="n">
        <v>0</v>
      </c>
      <c r="F45" s="308" t="n">
        <v>0</v>
      </c>
      <c r="G45" s="308" t="n">
        <v>0</v>
      </c>
      <c r="H45" s="308" t="n">
        <v>2487</v>
      </c>
      <c r="I45" s="308" t="n">
        <v>7013</v>
      </c>
      <c r="J45" s="308" t="n">
        <v>0</v>
      </c>
      <c r="K45" s="308" t="n">
        <v>0</v>
      </c>
      <c r="L45" s="308" t="n">
        <v>0</v>
      </c>
      <c r="M45" s="308" t="n">
        <v>0</v>
      </c>
      <c r="N45" s="308" t="n">
        <v>0</v>
      </c>
      <c r="O45" s="309" t="n">
        <v>24830</v>
      </c>
      <c r="P45" s="310" t="n">
        <f aca="false">SUM(E45:O45)</f>
        <v>34330</v>
      </c>
    </row>
    <row r="46" customFormat="false" ht="15.75" hidden="false" customHeight="true" outlineLevel="0" collapsed="false">
      <c r="A46" s="320" t="s">
        <v>135</v>
      </c>
      <c r="B46" s="319"/>
      <c r="C46" s="319"/>
      <c r="D46" s="321"/>
      <c r="E46" s="322" t="n">
        <v>0</v>
      </c>
      <c r="F46" s="323" t="n">
        <v>-96758</v>
      </c>
      <c r="G46" s="323" t="n">
        <v>588</v>
      </c>
      <c r="H46" s="323" t="n">
        <v>14197</v>
      </c>
      <c r="I46" s="323" t="n">
        <v>6586</v>
      </c>
      <c r="J46" s="323" t="n">
        <v>646</v>
      </c>
      <c r="K46" s="323" t="n">
        <v>27661</v>
      </c>
      <c r="L46" s="323" t="n">
        <v>-31793</v>
      </c>
      <c r="M46" s="323" t="n">
        <v>11663</v>
      </c>
      <c r="N46" s="323" t="n">
        <v>4</v>
      </c>
      <c r="O46" s="324" t="n">
        <v>-1338473</v>
      </c>
      <c r="P46" s="325" t="n">
        <f aca="false">SUM(E46:O46)</f>
        <v>-1405679</v>
      </c>
    </row>
    <row r="47" s="259" customFormat="true" ht="15.75" hidden="false" customHeight="true" outlineLevel="0" collapsed="false">
      <c r="A47" s="326" t="s">
        <v>136</v>
      </c>
      <c r="B47" s="326"/>
      <c r="C47" s="326"/>
      <c r="D47" s="326"/>
      <c r="E47" s="327" t="n">
        <v>0</v>
      </c>
      <c r="F47" s="328" t="n">
        <v>-92135</v>
      </c>
      <c r="G47" s="328" t="n">
        <v>674</v>
      </c>
      <c r="H47" s="328" t="n">
        <v>11710</v>
      </c>
      <c r="I47" s="328" t="n">
        <v>-427</v>
      </c>
      <c r="J47" s="328" t="n">
        <v>13084</v>
      </c>
      <c r="K47" s="328" t="n">
        <v>36382</v>
      </c>
      <c r="L47" s="328" t="n">
        <v>-31528</v>
      </c>
      <c r="M47" s="328" t="n">
        <v>11984</v>
      </c>
      <c r="N47" s="328" t="n">
        <v>503</v>
      </c>
      <c r="O47" s="329" t="n">
        <v>-1363303</v>
      </c>
      <c r="P47" s="330" t="n">
        <f aca="false">P44+P46-P45</f>
        <v>-1413056</v>
      </c>
    </row>
    <row r="48" s="226" customFormat="true" ht="15.75" hidden="false" customHeight="true" outlineLevel="0" collapsed="false">
      <c r="A48" s="331" t="s">
        <v>137</v>
      </c>
      <c r="B48" s="332"/>
      <c r="C48" s="332"/>
      <c r="D48" s="333"/>
      <c r="E48" s="334" t="n">
        <v>0</v>
      </c>
      <c r="F48" s="335" t="n">
        <v>0</v>
      </c>
      <c r="G48" s="335" t="n">
        <v>0</v>
      </c>
      <c r="H48" s="335" t="n">
        <v>0</v>
      </c>
      <c r="I48" s="335" t="n">
        <v>0</v>
      </c>
      <c r="J48" s="335" t="n">
        <v>0</v>
      </c>
      <c r="K48" s="335" t="n">
        <v>0</v>
      </c>
      <c r="L48" s="335" t="n">
        <v>0</v>
      </c>
      <c r="M48" s="335" t="n">
        <v>0</v>
      </c>
      <c r="N48" s="335" t="n">
        <v>0</v>
      </c>
      <c r="O48" s="336" t="n">
        <v>0</v>
      </c>
      <c r="P48" s="337" t="n">
        <f aca="false">SUM(E48:O48)</f>
        <v>0</v>
      </c>
    </row>
    <row r="49" s="226" customFormat="true" ht="15.75" hidden="false" customHeight="true" outlineLevel="0" collapsed="false">
      <c r="A49" s="338" t="s">
        <v>138</v>
      </c>
      <c r="B49" s="309"/>
      <c r="C49" s="309"/>
      <c r="D49" s="339"/>
      <c r="E49" s="308" t="n">
        <v>0</v>
      </c>
      <c r="F49" s="340" t="n">
        <v>0</v>
      </c>
      <c r="G49" s="340" t="n">
        <v>0</v>
      </c>
      <c r="H49" s="340" t="n">
        <v>0</v>
      </c>
      <c r="I49" s="340" t="n">
        <v>0</v>
      </c>
      <c r="J49" s="340" t="n">
        <v>0</v>
      </c>
      <c r="K49" s="340" t="n">
        <v>0</v>
      </c>
      <c r="L49" s="340" t="n">
        <v>0</v>
      </c>
      <c r="M49" s="340" t="n">
        <v>0</v>
      </c>
      <c r="N49" s="340" t="n">
        <v>0</v>
      </c>
      <c r="O49" s="341" t="n">
        <v>0</v>
      </c>
      <c r="P49" s="310" t="n">
        <f aca="false">SUM(E49:O49)</f>
        <v>0</v>
      </c>
    </row>
    <row r="50" s="226" customFormat="true" ht="15.75" hidden="false" customHeight="true" outlineLevel="0" collapsed="false">
      <c r="A50" s="237" t="s">
        <v>139</v>
      </c>
      <c r="B50" s="238"/>
      <c r="C50" s="238"/>
      <c r="D50" s="342"/>
      <c r="E50" s="255" t="n">
        <v>9698</v>
      </c>
      <c r="F50" s="256" t="n">
        <v>4200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6" t="n">
        <v>0</v>
      </c>
      <c r="N50" s="256" t="n">
        <v>16935</v>
      </c>
      <c r="O50" s="257" t="n">
        <v>103537</v>
      </c>
      <c r="P50" s="258" t="n">
        <f aca="false">SUM(E50:O50)</f>
        <v>172170</v>
      </c>
    </row>
    <row r="51" s="226" customFormat="true" ht="15.75" hidden="false" customHeight="true" outlineLevel="0" collapsed="false">
      <c r="A51" s="237"/>
      <c r="B51" s="343" t="s">
        <v>140</v>
      </c>
      <c r="C51" s="332"/>
      <c r="D51" s="333"/>
      <c r="E51" s="334" t="n">
        <v>0</v>
      </c>
      <c r="F51" s="335" t="n">
        <v>0</v>
      </c>
      <c r="G51" s="335" t="n">
        <v>0</v>
      </c>
      <c r="H51" s="335" t="n">
        <v>0</v>
      </c>
      <c r="I51" s="335" t="n">
        <v>0</v>
      </c>
      <c r="J51" s="335" t="n">
        <v>0</v>
      </c>
      <c r="K51" s="335" t="n">
        <v>0</v>
      </c>
      <c r="L51" s="335" t="n">
        <v>0</v>
      </c>
      <c r="M51" s="335" t="n">
        <v>0</v>
      </c>
      <c r="N51" s="335" t="n">
        <v>0</v>
      </c>
      <c r="O51" s="343" t="n">
        <v>0</v>
      </c>
      <c r="P51" s="337" t="n">
        <f aca="false">SUM(E51:O51)</f>
        <v>0</v>
      </c>
    </row>
    <row r="52" s="226" customFormat="true" ht="15.75" hidden="false" customHeight="true" outlineLevel="0" collapsed="false">
      <c r="A52" s="237"/>
      <c r="B52" s="344" t="s">
        <v>141</v>
      </c>
      <c r="C52" s="345"/>
      <c r="D52" s="346"/>
      <c r="E52" s="263" t="n">
        <v>9698</v>
      </c>
      <c r="F52" s="264" t="n">
        <v>42000</v>
      </c>
      <c r="G52" s="264" t="n">
        <v>0</v>
      </c>
      <c r="H52" s="264" t="n">
        <v>0</v>
      </c>
      <c r="I52" s="264" t="n">
        <v>0</v>
      </c>
      <c r="J52" s="264" t="n">
        <v>0</v>
      </c>
      <c r="K52" s="264" t="n">
        <v>0</v>
      </c>
      <c r="L52" s="264" t="n">
        <v>0</v>
      </c>
      <c r="M52" s="264" t="n">
        <v>0</v>
      </c>
      <c r="N52" s="264" t="n">
        <v>16935</v>
      </c>
      <c r="O52" s="344" t="n">
        <v>103537</v>
      </c>
      <c r="P52" s="266" t="n">
        <f aca="false">SUM(E52:O52)</f>
        <v>172170</v>
      </c>
    </row>
    <row r="53" s="226" customFormat="true" ht="15.75" hidden="false" customHeight="true" outlineLevel="0" collapsed="false">
      <c r="A53" s="237"/>
      <c r="B53" s="267"/>
      <c r="C53" s="347" t="s">
        <v>142</v>
      </c>
      <c r="D53" s="347"/>
      <c r="E53" s="270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1" t="n">
        <v>0</v>
      </c>
      <c r="L53" s="271" t="n">
        <v>0</v>
      </c>
      <c r="M53" s="271" t="n">
        <v>0</v>
      </c>
      <c r="N53" s="271" t="n">
        <v>0</v>
      </c>
      <c r="O53" s="273" t="n">
        <v>0</v>
      </c>
      <c r="P53" s="274" t="n">
        <f aca="false">SUM(E53:O53)</f>
        <v>0</v>
      </c>
    </row>
    <row r="54" s="226" customFormat="true" ht="15.75" hidden="false" customHeight="true" outlineLevel="0" collapsed="false">
      <c r="A54" s="290"/>
      <c r="B54" s="291"/>
      <c r="C54" s="292" t="s">
        <v>143</v>
      </c>
      <c r="D54" s="293"/>
      <c r="E54" s="294" t="n">
        <v>9698</v>
      </c>
      <c r="F54" s="295" t="n">
        <v>42000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0</v>
      </c>
      <c r="M54" s="295" t="n">
        <v>0</v>
      </c>
      <c r="N54" s="295" t="n">
        <v>16935</v>
      </c>
      <c r="O54" s="296" t="n">
        <v>103537</v>
      </c>
      <c r="P54" s="297" t="n">
        <f aca="false">SUM(E54:O54)</f>
        <v>172170</v>
      </c>
    </row>
  </sheetData>
  <mergeCells count="5">
    <mergeCell ref="P2:P4"/>
    <mergeCell ref="D35:D36"/>
    <mergeCell ref="D44:D45"/>
    <mergeCell ref="A47:D47"/>
    <mergeCell ref="C53:D53"/>
  </mergeCells>
  <conditionalFormatting sqref="J8:J11 E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69444444444445" right="0.511805555555556" top="0.551388888888889" bottom="0.511805555555556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0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37" activeCellId="0" sqref="A37:IV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8" min="3" style="1" width="13.36"/>
    <col collapsed="false" customWidth="true" hidden="false" outlineLevel="0" max="48" min="39" style="1" width="11.49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6" t="s">
        <v>144</v>
      </c>
      <c r="AL1" s="348"/>
    </row>
    <row r="2" customFormat="false" ht="21.75" hidden="false" customHeight="true" outlineLevel="0" collapsed="false">
      <c r="A2" s="349"/>
      <c r="B2" s="350" t="s">
        <v>145</v>
      </c>
      <c r="C2" s="351"/>
      <c r="D2" s="235" t="s">
        <v>3</v>
      </c>
      <c r="E2" s="352"/>
      <c r="F2" s="351"/>
      <c r="G2" s="235" t="s">
        <v>4</v>
      </c>
      <c r="H2" s="352"/>
      <c r="I2" s="351"/>
      <c r="J2" s="235" t="s">
        <v>4</v>
      </c>
      <c r="K2" s="352"/>
      <c r="L2" s="351"/>
      <c r="M2" s="235" t="s">
        <v>5</v>
      </c>
      <c r="N2" s="352"/>
      <c r="O2" s="351"/>
      <c r="P2" s="235" t="s">
        <v>6</v>
      </c>
      <c r="Q2" s="352"/>
      <c r="R2" s="351"/>
      <c r="S2" s="235" t="s">
        <v>6</v>
      </c>
      <c r="T2" s="352"/>
      <c r="U2" s="351"/>
      <c r="V2" s="235" t="s">
        <v>7</v>
      </c>
      <c r="W2" s="352"/>
      <c r="X2" s="351"/>
      <c r="Y2" s="235" t="s">
        <v>8</v>
      </c>
      <c r="Z2" s="352"/>
      <c r="AA2" s="351"/>
      <c r="AB2" s="235" t="s">
        <v>9</v>
      </c>
      <c r="AC2" s="352"/>
      <c r="AD2" s="351"/>
      <c r="AE2" s="235" t="s">
        <v>10</v>
      </c>
      <c r="AF2" s="352"/>
      <c r="AG2" s="351"/>
      <c r="AH2" s="235" t="s">
        <v>11</v>
      </c>
      <c r="AI2" s="352"/>
      <c r="AJ2" s="353"/>
      <c r="AK2" s="354"/>
      <c r="AL2" s="355"/>
      <c r="AM2" s="356"/>
      <c r="AN2" s="356"/>
      <c r="AO2" s="356"/>
    </row>
    <row r="3" customFormat="false" ht="21.75" hidden="false" customHeight="true" outlineLevel="0" collapsed="false">
      <c r="A3" s="357"/>
      <c r="B3" s="358"/>
      <c r="C3" s="359"/>
      <c r="D3" s="360" t="s">
        <v>13</v>
      </c>
      <c r="E3" s="361"/>
      <c r="F3" s="359"/>
      <c r="G3" s="360" t="s">
        <v>14</v>
      </c>
      <c r="H3" s="361"/>
      <c r="I3" s="359"/>
      <c r="J3" s="360" t="s">
        <v>14</v>
      </c>
      <c r="K3" s="361"/>
      <c r="L3" s="359"/>
      <c r="M3" s="360" t="s">
        <v>15</v>
      </c>
      <c r="N3" s="361"/>
      <c r="O3" s="359"/>
      <c r="P3" s="360" t="s">
        <v>16</v>
      </c>
      <c r="Q3" s="361"/>
      <c r="R3" s="359"/>
      <c r="S3" s="360" t="s">
        <v>16</v>
      </c>
      <c r="T3" s="361"/>
      <c r="U3" s="359"/>
      <c r="V3" s="360" t="s">
        <v>17</v>
      </c>
      <c r="W3" s="361"/>
      <c r="X3" s="359"/>
      <c r="Y3" s="360" t="s">
        <v>18</v>
      </c>
      <c r="Z3" s="361"/>
      <c r="AA3" s="359"/>
      <c r="AB3" s="360" t="s">
        <v>19</v>
      </c>
      <c r="AC3" s="361"/>
      <c r="AD3" s="359"/>
      <c r="AE3" s="360" t="s">
        <v>20</v>
      </c>
      <c r="AF3" s="361"/>
      <c r="AG3" s="362"/>
      <c r="AH3" s="363" t="s">
        <v>21</v>
      </c>
      <c r="AI3" s="364"/>
      <c r="AJ3" s="365"/>
      <c r="AK3" s="360" t="s">
        <v>146</v>
      </c>
      <c r="AL3" s="366"/>
      <c r="AM3" s="356"/>
      <c r="AN3" s="356"/>
      <c r="AO3" s="356"/>
    </row>
    <row r="4" customFormat="false" ht="21.75" hidden="false" customHeight="true" outlineLevel="0" collapsed="false">
      <c r="A4" s="357"/>
      <c r="B4" s="358"/>
      <c r="C4" s="367"/>
      <c r="D4" s="368"/>
      <c r="E4" s="369"/>
      <c r="F4" s="367"/>
      <c r="G4" s="370" t="s">
        <v>23</v>
      </c>
      <c r="H4" s="369"/>
      <c r="I4" s="371"/>
      <c r="J4" s="372" t="s">
        <v>24</v>
      </c>
      <c r="K4" s="373"/>
      <c r="L4" s="371"/>
      <c r="M4" s="372"/>
      <c r="N4" s="373"/>
      <c r="O4" s="367"/>
      <c r="P4" s="370" t="s">
        <v>93</v>
      </c>
      <c r="Q4" s="369"/>
      <c r="R4" s="371"/>
      <c r="S4" s="372" t="s">
        <v>26</v>
      </c>
      <c r="T4" s="373"/>
      <c r="U4" s="367"/>
      <c r="V4" s="370"/>
      <c r="W4" s="369"/>
      <c r="X4" s="367"/>
      <c r="Y4" s="370"/>
      <c r="Z4" s="369"/>
      <c r="AA4" s="367"/>
      <c r="AB4" s="370"/>
      <c r="AC4" s="369"/>
      <c r="AD4" s="367"/>
      <c r="AE4" s="370"/>
      <c r="AF4" s="369"/>
      <c r="AG4" s="371"/>
      <c r="AH4" s="372" t="s">
        <v>27</v>
      </c>
      <c r="AI4" s="373"/>
      <c r="AJ4" s="371"/>
      <c r="AK4" s="372"/>
      <c r="AL4" s="373"/>
      <c r="AM4" s="356"/>
      <c r="AN4" s="356"/>
      <c r="AO4" s="356"/>
    </row>
    <row r="5" customFormat="false" ht="21.75" hidden="false" customHeight="true" outlineLevel="0" collapsed="false">
      <c r="A5" s="357"/>
      <c r="B5" s="358"/>
      <c r="C5" s="374" t="s">
        <v>147</v>
      </c>
      <c r="D5" s="240" t="s">
        <v>148</v>
      </c>
      <c r="E5" s="375" t="s">
        <v>149</v>
      </c>
      <c r="F5" s="374" t="s">
        <v>147</v>
      </c>
      <c r="G5" s="240" t="s">
        <v>148</v>
      </c>
      <c r="H5" s="375" t="s">
        <v>149</v>
      </c>
      <c r="I5" s="374" t="s">
        <v>147</v>
      </c>
      <c r="J5" s="240" t="s">
        <v>148</v>
      </c>
      <c r="K5" s="375" t="s">
        <v>149</v>
      </c>
      <c r="L5" s="374" t="s">
        <v>147</v>
      </c>
      <c r="M5" s="240" t="s">
        <v>148</v>
      </c>
      <c r="N5" s="375" t="s">
        <v>149</v>
      </c>
      <c r="O5" s="374" t="s">
        <v>147</v>
      </c>
      <c r="P5" s="240" t="s">
        <v>148</v>
      </c>
      <c r="Q5" s="375" t="s">
        <v>149</v>
      </c>
      <c r="R5" s="374" t="s">
        <v>147</v>
      </c>
      <c r="S5" s="240" t="s">
        <v>148</v>
      </c>
      <c r="T5" s="375" t="s">
        <v>149</v>
      </c>
      <c r="U5" s="374" t="s">
        <v>147</v>
      </c>
      <c r="V5" s="240" t="s">
        <v>148</v>
      </c>
      <c r="W5" s="375" t="s">
        <v>149</v>
      </c>
      <c r="X5" s="374" t="s">
        <v>147</v>
      </c>
      <c r="Y5" s="240" t="s">
        <v>148</v>
      </c>
      <c r="Z5" s="375" t="s">
        <v>149</v>
      </c>
      <c r="AA5" s="374" t="s">
        <v>147</v>
      </c>
      <c r="AB5" s="240" t="s">
        <v>148</v>
      </c>
      <c r="AC5" s="375" t="s">
        <v>149</v>
      </c>
      <c r="AD5" s="374" t="s">
        <v>147</v>
      </c>
      <c r="AE5" s="240" t="s">
        <v>148</v>
      </c>
      <c r="AF5" s="375" t="s">
        <v>149</v>
      </c>
      <c r="AG5" s="374" t="s">
        <v>147</v>
      </c>
      <c r="AH5" s="240" t="s">
        <v>148</v>
      </c>
      <c r="AI5" s="375" t="s">
        <v>149</v>
      </c>
      <c r="AJ5" s="374" t="s">
        <v>147</v>
      </c>
      <c r="AK5" s="240" t="s">
        <v>148</v>
      </c>
      <c r="AL5" s="375" t="s">
        <v>149</v>
      </c>
      <c r="AM5" s="356"/>
      <c r="AN5" s="356"/>
      <c r="AO5" s="356"/>
    </row>
    <row r="6" customFormat="false" ht="21.75" hidden="false" customHeight="true" outlineLevel="0" collapsed="false">
      <c r="A6" s="376" t="s">
        <v>150</v>
      </c>
      <c r="B6" s="377"/>
      <c r="C6" s="378" t="s">
        <v>41</v>
      </c>
      <c r="D6" s="379" t="s">
        <v>151</v>
      </c>
      <c r="E6" s="380" t="s">
        <v>152</v>
      </c>
      <c r="F6" s="378" t="s">
        <v>41</v>
      </c>
      <c r="G6" s="379" t="s">
        <v>151</v>
      </c>
      <c r="H6" s="380" t="s">
        <v>152</v>
      </c>
      <c r="I6" s="378" t="s">
        <v>41</v>
      </c>
      <c r="J6" s="379" t="s">
        <v>151</v>
      </c>
      <c r="K6" s="380" t="s">
        <v>152</v>
      </c>
      <c r="L6" s="378" t="s">
        <v>41</v>
      </c>
      <c r="M6" s="379" t="s">
        <v>151</v>
      </c>
      <c r="N6" s="380" t="s">
        <v>152</v>
      </c>
      <c r="O6" s="378" t="s">
        <v>41</v>
      </c>
      <c r="P6" s="379" t="s">
        <v>151</v>
      </c>
      <c r="Q6" s="380" t="s">
        <v>152</v>
      </c>
      <c r="R6" s="378" t="s">
        <v>41</v>
      </c>
      <c r="S6" s="379" t="s">
        <v>151</v>
      </c>
      <c r="T6" s="380" t="s">
        <v>152</v>
      </c>
      <c r="U6" s="378" t="s">
        <v>41</v>
      </c>
      <c r="V6" s="379" t="s">
        <v>151</v>
      </c>
      <c r="W6" s="380" t="s">
        <v>152</v>
      </c>
      <c r="X6" s="378" t="s">
        <v>41</v>
      </c>
      <c r="Y6" s="379" t="s">
        <v>151</v>
      </c>
      <c r="Z6" s="380" t="s">
        <v>152</v>
      </c>
      <c r="AA6" s="378" t="s">
        <v>41</v>
      </c>
      <c r="AB6" s="379" t="s">
        <v>151</v>
      </c>
      <c r="AC6" s="380" t="s">
        <v>152</v>
      </c>
      <c r="AD6" s="378" t="s">
        <v>41</v>
      </c>
      <c r="AE6" s="379" t="s">
        <v>151</v>
      </c>
      <c r="AF6" s="380" t="s">
        <v>152</v>
      </c>
      <c r="AG6" s="378" t="s">
        <v>41</v>
      </c>
      <c r="AH6" s="379" t="s">
        <v>151</v>
      </c>
      <c r="AI6" s="380" t="s">
        <v>152</v>
      </c>
      <c r="AJ6" s="378" t="s">
        <v>41</v>
      </c>
      <c r="AK6" s="379" t="s">
        <v>151</v>
      </c>
      <c r="AL6" s="380" t="s">
        <v>152</v>
      </c>
      <c r="AM6" s="356"/>
      <c r="AN6" s="356"/>
      <c r="AO6" s="356"/>
    </row>
    <row r="7" customFormat="false" ht="21.75" hidden="false" customHeight="true" outlineLevel="0" collapsed="false">
      <c r="A7" s="381" t="s">
        <v>153</v>
      </c>
      <c r="B7" s="358"/>
      <c r="C7" s="382"/>
      <c r="D7" s="383"/>
      <c r="E7" s="384"/>
      <c r="F7" s="382"/>
      <c r="G7" s="385"/>
      <c r="H7" s="386"/>
      <c r="I7" s="387"/>
      <c r="J7" s="388"/>
      <c r="K7" s="389"/>
      <c r="L7" s="387"/>
      <c r="M7" s="388"/>
      <c r="N7" s="389"/>
      <c r="O7" s="382"/>
      <c r="P7" s="383"/>
      <c r="Q7" s="384"/>
      <c r="R7" s="387"/>
      <c r="S7" s="388"/>
      <c r="T7" s="389"/>
      <c r="U7" s="382"/>
      <c r="V7" s="383"/>
      <c r="W7" s="384"/>
      <c r="X7" s="382"/>
      <c r="Y7" s="385"/>
      <c r="Z7" s="386"/>
      <c r="AA7" s="382"/>
      <c r="AB7" s="385"/>
      <c r="AC7" s="386"/>
      <c r="AD7" s="382"/>
      <c r="AE7" s="385"/>
      <c r="AF7" s="386"/>
      <c r="AG7" s="387"/>
      <c r="AH7" s="390"/>
      <c r="AI7" s="391"/>
      <c r="AJ7" s="387"/>
      <c r="AK7" s="388"/>
      <c r="AL7" s="389"/>
      <c r="AM7" s="356"/>
      <c r="AN7" s="356"/>
      <c r="AO7" s="356"/>
    </row>
    <row r="8" customFormat="false" ht="21.75" hidden="false" customHeight="true" outlineLevel="0" collapsed="false">
      <c r="A8" s="357"/>
      <c r="B8" s="392" t="s">
        <v>154</v>
      </c>
      <c r="C8" s="393" t="n">
        <v>0</v>
      </c>
      <c r="D8" s="394" t="n">
        <f aca="false">ROUND(+C8/C$30*100,1)</f>
        <v>0</v>
      </c>
      <c r="E8" s="395" t="n">
        <f aca="false">ROUND(C8/+'２表（第1表）'!E$49,2)</f>
        <v>0</v>
      </c>
      <c r="F8" s="393" t="n">
        <v>8888</v>
      </c>
      <c r="G8" s="394" t="n">
        <f aca="false">ROUND(+F8/F$30*100,1)</f>
        <v>8.8</v>
      </c>
      <c r="H8" s="395" t="n">
        <f aca="false">ROUND(F8/+'２表（第1表）'!F$49,2)</f>
        <v>9.57</v>
      </c>
      <c r="I8" s="393" t="n">
        <v>0</v>
      </c>
      <c r="J8" s="394"/>
      <c r="K8" s="396" t="s">
        <v>155</v>
      </c>
      <c r="L8" s="393" t="n">
        <v>26422</v>
      </c>
      <c r="M8" s="394" t="n">
        <f aca="false">ROUND(+L8/L$30*100,1)</f>
        <v>21.2</v>
      </c>
      <c r="N8" s="395" t="n">
        <f aca="false">ROUND(L8/+'２表（第1表）'!H$49,2)</f>
        <v>3.61</v>
      </c>
      <c r="O8" s="393" t="n">
        <v>10205</v>
      </c>
      <c r="P8" s="394" t="n">
        <f aca="false">ROUND(+O8/O$30*100,1)</f>
        <v>6.1</v>
      </c>
      <c r="Q8" s="395" t="n">
        <f aca="false">ROUND(O8/+'２表（第1表）'!I$49,2)</f>
        <v>1.16</v>
      </c>
      <c r="R8" s="393" t="n">
        <v>3397</v>
      </c>
      <c r="S8" s="394" t="n">
        <f aca="false">ROUND(+R8/R$30*100,1)</f>
        <v>9.9</v>
      </c>
      <c r="T8" s="395" t="n">
        <f aca="false">ROUND(R8/+'２表（第1表）'!J$49,2)</f>
        <v>1.23</v>
      </c>
      <c r="U8" s="393" t="n">
        <v>2732</v>
      </c>
      <c r="V8" s="394" t="n">
        <f aca="false">ROUND(+U8/U$30*100,1)</f>
        <v>10.6</v>
      </c>
      <c r="W8" s="395" t="n">
        <f aca="false">ROUND(U8/+'２表（第1表）'!K$49,2)</f>
        <v>5.98</v>
      </c>
      <c r="X8" s="393" t="n">
        <v>1666</v>
      </c>
      <c r="Y8" s="394" t="n">
        <f aca="false">ROUND(+X8/X$30*100,1)</f>
        <v>13.7</v>
      </c>
      <c r="Z8" s="395" t="n">
        <f aca="false">ROUND(X8/+'２表（第1表）'!L$49,2)</f>
        <v>18.93</v>
      </c>
      <c r="AA8" s="393" t="n">
        <v>0</v>
      </c>
      <c r="AB8" s="394" t="n">
        <f aca="false">ROUND(+AA8/AA$30*100,1)</f>
        <v>0</v>
      </c>
      <c r="AC8" s="395" t="n">
        <f aca="false">ROUND(AA8/+'２表（第1表）'!M$49,2)</f>
        <v>0</v>
      </c>
      <c r="AD8" s="393" t="n">
        <v>5378</v>
      </c>
      <c r="AE8" s="394" t="n">
        <f aca="false">ROUND(+AD8/AD$30*100,1)</f>
        <v>32.5</v>
      </c>
      <c r="AF8" s="397" t="s">
        <v>155</v>
      </c>
      <c r="AG8" s="393" t="n">
        <v>18483</v>
      </c>
      <c r="AH8" s="394" t="n">
        <f aca="false">ROUND(+AG8/AG$30*100,1)</f>
        <v>5.9</v>
      </c>
      <c r="AI8" s="395" t="n">
        <f aca="false">ROUND(AG8/+'２表（第1表）'!O$49,2)</f>
        <v>7.53</v>
      </c>
      <c r="AJ8" s="393" t="n">
        <f aca="false">+C8+F8+I8+L8+R8+X8+AA8+AD8+O8+U8+AG8</f>
        <v>77171</v>
      </c>
      <c r="AK8" s="394" t="n">
        <f aca="false">ROUND(+AJ8/AJ$30*100,1)</f>
        <v>9.4</v>
      </c>
      <c r="AL8" s="395" t="n">
        <f aca="false">ROUND(AJ8/+'２表（第1表）'!P$49,2)</f>
        <v>3.37</v>
      </c>
      <c r="AM8" s="356"/>
      <c r="AN8" s="356"/>
      <c r="AO8" s="356"/>
    </row>
    <row r="9" customFormat="false" ht="21.75" hidden="false" customHeight="true" outlineLevel="0" collapsed="false">
      <c r="A9" s="357"/>
      <c r="B9" s="392" t="s">
        <v>156</v>
      </c>
      <c r="C9" s="393" t="n">
        <v>62</v>
      </c>
      <c r="D9" s="394" t="n">
        <f aca="false">ROUND(+C9/C$30*100,1)</f>
        <v>0.4</v>
      </c>
      <c r="E9" s="395" t="n">
        <f aca="false">ROUND(C9/+'２表（第1表）'!E$49,2)</f>
        <v>10.33</v>
      </c>
      <c r="F9" s="393" t="n">
        <v>4410</v>
      </c>
      <c r="G9" s="394" t="n">
        <f aca="false">ROUND(+F9/F$30*100,1)</f>
        <v>4.4</v>
      </c>
      <c r="H9" s="395" t="n">
        <f aca="false">ROUND(F9/+'２表（第1表）'!F$49,2)</f>
        <v>4.75</v>
      </c>
      <c r="I9" s="393" t="n">
        <v>0</v>
      </c>
      <c r="J9" s="394"/>
      <c r="K9" s="396" t="s">
        <v>155</v>
      </c>
      <c r="L9" s="393" t="n">
        <v>12726</v>
      </c>
      <c r="M9" s="394" t="n">
        <f aca="false">ROUND(+L9/L$30*100,1)</f>
        <v>10.2</v>
      </c>
      <c r="N9" s="395" t="n">
        <f aca="false">ROUND(L9/+'２表（第1表）'!H$49,2)</f>
        <v>1.74</v>
      </c>
      <c r="O9" s="393" t="n">
        <v>4585</v>
      </c>
      <c r="P9" s="394" t="n">
        <f aca="false">ROUND(+O9/O$30*100,1)</f>
        <v>2.7</v>
      </c>
      <c r="Q9" s="395" t="n">
        <f aca="false">ROUND(O9/+'２表（第1表）'!I$49,2)</f>
        <v>0.52</v>
      </c>
      <c r="R9" s="393" t="n">
        <v>1334</v>
      </c>
      <c r="S9" s="394" t="n">
        <f aca="false">ROUND(+R9/R$30*100,1)</f>
        <v>3.9</v>
      </c>
      <c r="T9" s="395" t="n">
        <f aca="false">ROUND(R9/+'２表（第1表）'!J$49,2)</f>
        <v>0.48</v>
      </c>
      <c r="U9" s="393" t="n">
        <v>1751</v>
      </c>
      <c r="V9" s="394" t="n">
        <f aca="false">ROUND(+U9/U$30*100,1)</f>
        <v>6.8</v>
      </c>
      <c r="W9" s="395" t="n">
        <f aca="false">ROUND(U9/+'２表（第1表）'!K$49,2)</f>
        <v>3.83</v>
      </c>
      <c r="X9" s="393" t="n">
        <v>682</v>
      </c>
      <c r="Y9" s="394" t="n">
        <f aca="false">ROUND(+X9/X$30*100,1)</f>
        <v>5.6</v>
      </c>
      <c r="Z9" s="395" t="n">
        <f aca="false">ROUND(X9/+'２表（第1表）'!L$49,2)</f>
        <v>7.75</v>
      </c>
      <c r="AA9" s="393" t="n">
        <v>0</v>
      </c>
      <c r="AB9" s="394" t="n">
        <f aca="false">ROUND(+AA9/AA$30*100,1)</f>
        <v>0</v>
      </c>
      <c r="AC9" s="395" t="n">
        <f aca="false">ROUND(AA9/+'２表（第1表）'!M$49,2)</f>
        <v>0</v>
      </c>
      <c r="AD9" s="393" t="n">
        <v>2361</v>
      </c>
      <c r="AE9" s="394" t="n">
        <f aca="false">ROUND(+AD9/AD$30*100,1)</f>
        <v>14.3</v>
      </c>
      <c r="AF9" s="397" t="s">
        <v>155</v>
      </c>
      <c r="AG9" s="393" t="n">
        <v>8843</v>
      </c>
      <c r="AH9" s="394" t="n">
        <f aca="false">ROUND(+AG9/AG$30*100,1)</f>
        <v>2.8</v>
      </c>
      <c r="AI9" s="395" t="n">
        <f aca="false">ROUND(AG9/+'２表（第1表）'!O$49,2)</f>
        <v>3.6</v>
      </c>
      <c r="AJ9" s="393" t="n">
        <f aca="false">+C9+F9+I9+L9+R9+X9+AA9+AD9+O9+U9+AG9</f>
        <v>36754</v>
      </c>
      <c r="AK9" s="394" t="n">
        <f aca="false">ROUND(+AJ9/AJ$30*100,1)</f>
        <v>4.5</v>
      </c>
      <c r="AL9" s="395" t="n">
        <f aca="false">ROUND(AJ9/+'２表（第1表）'!P$49,2)</f>
        <v>1.6</v>
      </c>
      <c r="AM9" s="356"/>
      <c r="AN9" s="356"/>
      <c r="AO9" s="356"/>
    </row>
    <row r="10" customFormat="false" ht="21.75" hidden="false" customHeight="true" outlineLevel="0" collapsed="false">
      <c r="A10" s="357"/>
      <c r="B10" s="392" t="s">
        <v>157</v>
      </c>
      <c r="C10" s="393" t="n">
        <v>0</v>
      </c>
      <c r="D10" s="394" t="n">
        <f aca="false">ROUND(+C10/C$30*100,1)</f>
        <v>0</v>
      </c>
      <c r="E10" s="395" t="n">
        <f aca="false">ROUND(C10/+'２表（第1表）'!E$49,2)</f>
        <v>0</v>
      </c>
      <c r="F10" s="393" t="n">
        <v>0</v>
      </c>
      <c r="G10" s="394" t="n">
        <f aca="false">ROUND(+F10/F$30*100,1)</f>
        <v>0</v>
      </c>
      <c r="H10" s="395" t="n">
        <f aca="false">ROUND(F10/+'２表（第1表）'!F$49,2)</f>
        <v>0</v>
      </c>
      <c r="I10" s="393" t="n">
        <v>0</v>
      </c>
      <c r="J10" s="394"/>
      <c r="K10" s="396" t="s">
        <v>155</v>
      </c>
      <c r="L10" s="393" t="n">
        <v>0</v>
      </c>
      <c r="M10" s="394" t="n">
        <f aca="false">ROUND(+L10/L$30*100,1)</f>
        <v>0</v>
      </c>
      <c r="N10" s="395" t="n">
        <f aca="false">ROUND(L10/+'２表（第1表）'!H$49,2)</f>
        <v>0</v>
      </c>
      <c r="O10" s="393" t="n">
        <v>0</v>
      </c>
      <c r="P10" s="394" t="n">
        <f aca="false">ROUND(+O10/O$30*100,1)</f>
        <v>0</v>
      </c>
      <c r="Q10" s="395" t="n">
        <f aca="false">ROUND(O10/+'２表（第1表）'!I$49,2)</f>
        <v>0</v>
      </c>
      <c r="R10" s="393" t="n">
        <v>0</v>
      </c>
      <c r="S10" s="394" t="n">
        <f aca="false">ROUND(+R10/R$30*100,1)</f>
        <v>0</v>
      </c>
      <c r="T10" s="395" t="n">
        <f aca="false">ROUND(R10/+'２表（第1表）'!J$49,2)</f>
        <v>0</v>
      </c>
      <c r="U10" s="393" t="n">
        <v>0</v>
      </c>
      <c r="V10" s="394" t="n">
        <f aca="false">ROUND(+U10/U$30*100,1)</f>
        <v>0</v>
      </c>
      <c r="W10" s="395" t="n">
        <f aca="false">ROUND(U10/+'２表（第1表）'!K$49,2)</f>
        <v>0</v>
      </c>
      <c r="X10" s="393" t="n">
        <v>0</v>
      </c>
      <c r="Y10" s="394" t="n">
        <f aca="false">ROUND(+X10/X$30*100,1)</f>
        <v>0</v>
      </c>
      <c r="Z10" s="395" t="n">
        <f aca="false">ROUND(X10/+'２表（第1表）'!L$49,2)</f>
        <v>0</v>
      </c>
      <c r="AA10" s="393" t="n">
        <v>0</v>
      </c>
      <c r="AB10" s="394" t="n">
        <f aca="false">ROUND(+AA10/AA$30*100,1)</f>
        <v>0</v>
      </c>
      <c r="AC10" s="395" t="n">
        <f aca="false">ROUND(AA10/+'２表（第1表）'!M$49,2)</f>
        <v>0</v>
      </c>
      <c r="AD10" s="393" t="n">
        <v>0</v>
      </c>
      <c r="AE10" s="394" t="n">
        <f aca="false">ROUND(+AD10/AD$30*100,1)</f>
        <v>0</v>
      </c>
      <c r="AF10" s="397" t="s">
        <v>155</v>
      </c>
      <c r="AG10" s="393" t="n">
        <v>0</v>
      </c>
      <c r="AH10" s="394" t="n">
        <f aca="false">ROUND(+AG10/AG$30*100,1)</f>
        <v>0</v>
      </c>
      <c r="AI10" s="395" t="n">
        <f aca="false">ROUND(AG10/+'２表（第1表）'!O$49,2)</f>
        <v>0</v>
      </c>
      <c r="AJ10" s="393" t="n">
        <f aca="false">+C10+F10+I10+L10+R10+X10+AA10+AD10+O10+U10+AG10</f>
        <v>0</v>
      </c>
      <c r="AK10" s="394" t="n">
        <f aca="false">ROUND(+AJ10/AJ$30*100,1)</f>
        <v>0</v>
      </c>
      <c r="AL10" s="395" t="n">
        <f aca="false">ROUND(AJ10/+'２表（第1表）'!P$49,2)</f>
        <v>0</v>
      </c>
      <c r="AM10" s="356"/>
      <c r="AN10" s="356"/>
      <c r="AO10" s="356"/>
    </row>
    <row r="11" customFormat="false" ht="21.75" hidden="false" customHeight="true" outlineLevel="0" collapsed="false">
      <c r="A11" s="357"/>
      <c r="B11" s="392" t="s">
        <v>158</v>
      </c>
      <c r="C11" s="393" t="n">
        <v>0</v>
      </c>
      <c r="D11" s="394" t="n">
        <f aca="false">ROUND(+C11/C$30*100,1)</f>
        <v>0</v>
      </c>
      <c r="E11" s="395" t="n">
        <f aca="false">ROUND(C11/+'２表（第1表）'!E$49,2)</f>
        <v>0</v>
      </c>
      <c r="F11" s="393" t="n">
        <v>0</v>
      </c>
      <c r="G11" s="394" t="n">
        <f aca="false">ROUND(+F11/F$30*100,1)</f>
        <v>0</v>
      </c>
      <c r="H11" s="395" t="n">
        <f aca="false">ROUND(F11/+'２表（第1表）'!F$49,2)</f>
        <v>0</v>
      </c>
      <c r="I11" s="393" t="n">
        <v>0</v>
      </c>
      <c r="J11" s="394"/>
      <c r="K11" s="396" t="s">
        <v>155</v>
      </c>
      <c r="L11" s="393" t="n">
        <v>0</v>
      </c>
      <c r="M11" s="394" t="n">
        <f aca="false">ROUND(+L11/L$30*100,1)</f>
        <v>0</v>
      </c>
      <c r="N11" s="395" t="n">
        <f aca="false">ROUND(L11/+'２表（第1表）'!H$49,2)</f>
        <v>0</v>
      </c>
      <c r="O11" s="393" t="n">
        <v>0</v>
      </c>
      <c r="P11" s="394" t="n">
        <f aca="false">ROUND(+O11/O$30*100,1)</f>
        <v>0</v>
      </c>
      <c r="Q11" s="395" t="n">
        <f aca="false">ROUND(O11/+'２表（第1表）'!I$49,2)</f>
        <v>0</v>
      </c>
      <c r="R11" s="393" t="n">
        <v>0</v>
      </c>
      <c r="S11" s="394" t="n">
        <f aca="false">ROUND(+R11/R$30*100,1)</f>
        <v>0</v>
      </c>
      <c r="T11" s="395" t="n">
        <f aca="false">ROUND(R11/+'２表（第1表）'!J$49,2)</f>
        <v>0</v>
      </c>
      <c r="U11" s="393" t="n">
        <v>0</v>
      </c>
      <c r="V11" s="394" t="n">
        <f aca="false">ROUND(+U11/U$30*100,1)</f>
        <v>0</v>
      </c>
      <c r="W11" s="395" t="n">
        <f aca="false">ROUND(U11/+'２表（第1表）'!K$49,2)</f>
        <v>0</v>
      </c>
      <c r="X11" s="393" t="n">
        <v>0</v>
      </c>
      <c r="Y11" s="394" t="n">
        <f aca="false">ROUND(+X11/X$30*100,1)</f>
        <v>0</v>
      </c>
      <c r="Z11" s="395" t="n">
        <f aca="false">ROUND(X11/+'２表（第1表）'!L$49,2)</f>
        <v>0</v>
      </c>
      <c r="AA11" s="393" t="n">
        <v>0</v>
      </c>
      <c r="AB11" s="394" t="n">
        <f aca="false">ROUND(+AA11/AA$30*100,1)</f>
        <v>0</v>
      </c>
      <c r="AC11" s="395" t="n">
        <f aca="false">ROUND(AA11/+'２表（第1表）'!M$49,2)</f>
        <v>0</v>
      </c>
      <c r="AD11" s="393" t="n">
        <v>0</v>
      </c>
      <c r="AE11" s="394" t="n">
        <f aca="false">ROUND(+AD11/AD$30*100,1)</f>
        <v>0</v>
      </c>
      <c r="AF11" s="397" t="s">
        <v>155</v>
      </c>
      <c r="AG11" s="393" t="n">
        <v>0</v>
      </c>
      <c r="AH11" s="394" t="n">
        <f aca="false">ROUND(+AG11/AG$30*100,1)</f>
        <v>0</v>
      </c>
      <c r="AI11" s="395" t="n">
        <f aca="false">ROUND(AG11/+'２表（第1表）'!O$49,2)</f>
        <v>0</v>
      </c>
      <c r="AJ11" s="393" t="n">
        <f aca="false">+C11+F11+I11+L11+R11+X11+AA11+AD11+O11+U11+AG11</f>
        <v>0</v>
      </c>
      <c r="AK11" s="394" t="n">
        <f aca="false">ROUND(+AJ11/AJ$30*100,1)</f>
        <v>0</v>
      </c>
      <c r="AL11" s="395" t="n">
        <f aca="false">ROUND(AJ11/+'２表（第1表）'!P$49,2)</f>
        <v>0</v>
      </c>
      <c r="AM11" s="356"/>
      <c r="AN11" s="356"/>
      <c r="AO11" s="356"/>
    </row>
    <row r="12" customFormat="false" ht="21.75" hidden="false" customHeight="true" outlineLevel="0" collapsed="false">
      <c r="A12" s="357"/>
      <c r="B12" s="392" t="s">
        <v>159</v>
      </c>
      <c r="C12" s="393" t="n">
        <v>1</v>
      </c>
      <c r="D12" s="394" t="n">
        <f aca="false">ROUND(+C12/C$30*100,1)</f>
        <v>0</v>
      </c>
      <c r="E12" s="395" t="n">
        <f aca="false">ROUND(C12/+'２表（第1表）'!E$49,2)</f>
        <v>0.17</v>
      </c>
      <c r="F12" s="393" t="n">
        <v>2106</v>
      </c>
      <c r="G12" s="394" t="n">
        <f aca="false">ROUND(+F12/F$30*100,1)</f>
        <v>2.1</v>
      </c>
      <c r="H12" s="395" t="n">
        <f aca="false">ROUND(F12/+'２表（第1表）'!F$49,2)</f>
        <v>2.27</v>
      </c>
      <c r="I12" s="393" t="n">
        <v>0</v>
      </c>
      <c r="J12" s="394"/>
      <c r="K12" s="396" t="s">
        <v>155</v>
      </c>
      <c r="L12" s="393" t="n">
        <v>6511</v>
      </c>
      <c r="M12" s="394" t="n">
        <f aca="false">ROUND(+L12/L$30*100,1)</f>
        <v>5.2</v>
      </c>
      <c r="N12" s="395" t="n">
        <f aca="false">ROUND(L12/+'２表（第1表）'!H$49,2)</f>
        <v>0.89</v>
      </c>
      <c r="O12" s="393" t="n">
        <v>2607</v>
      </c>
      <c r="P12" s="394" t="n">
        <f aca="false">ROUND(+O12/O$30*100,1)</f>
        <v>1.6</v>
      </c>
      <c r="Q12" s="395" t="n">
        <f aca="false">ROUND(O12/+'２表（第1表）'!I$49,2)</f>
        <v>0.3</v>
      </c>
      <c r="R12" s="393" t="n">
        <v>844</v>
      </c>
      <c r="S12" s="394" t="n">
        <f aca="false">ROUND(+R12/R$30*100,1)</f>
        <v>2.4</v>
      </c>
      <c r="T12" s="395" t="n">
        <f aca="false">ROUND(R12/+'２表（第1表）'!J$49,2)</f>
        <v>0.31</v>
      </c>
      <c r="U12" s="393" t="n">
        <v>683</v>
      </c>
      <c r="V12" s="394" t="n">
        <f aca="false">ROUND(+U12/U$30*100,1)</f>
        <v>2.7</v>
      </c>
      <c r="W12" s="395" t="n">
        <f aca="false">ROUND(U12/+'２表（第1表）'!K$49,2)</f>
        <v>1.49</v>
      </c>
      <c r="X12" s="393" t="n">
        <v>487</v>
      </c>
      <c r="Y12" s="394" t="n">
        <f aca="false">ROUND(+X12/X$30*100,1)</f>
        <v>4</v>
      </c>
      <c r="Z12" s="395" t="n">
        <f aca="false">ROUND(X12/+'２表（第1表）'!L$49,2)</f>
        <v>5.53</v>
      </c>
      <c r="AA12" s="393" t="n">
        <v>0</v>
      </c>
      <c r="AB12" s="394" t="n">
        <f aca="false">ROUND(+AA12/AA$30*100,1)</f>
        <v>0</v>
      </c>
      <c r="AC12" s="395" t="n">
        <f aca="false">ROUND(AA12/+'２表（第1表）'!M$49,2)</f>
        <v>0</v>
      </c>
      <c r="AD12" s="393" t="n">
        <v>1363</v>
      </c>
      <c r="AE12" s="394" t="n">
        <f aca="false">ROUND(+AD12/AD$30*100,1)</f>
        <v>8.2</v>
      </c>
      <c r="AF12" s="397" t="s">
        <v>155</v>
      </c>
      <c r="AG12" s="393" t="n">
        <v>4684</v>
      </c>
      <c r="AH12" s="394" t="n">
        <f aca="false">ROUND(+AG12/AG$30*100,1)</f>
        <v>1.5</v>
      </c>
      <c r="AI12" s="395" t="n">
        <f aca="false">ROUND(AG12/+'２表（第1表）'!O$49,2)</f>
        <v>1.91</v>
      </c>
      <c r="AJ12" s="393" t="n">
        <f aca="false">+C12+F12+I12+L12+R12+X12+AA12+AD12+O12+U12+AG12</f>
        <v>19286</v>
      </c>
      <c r="AK12" s="394" t="n">
        <f aca="false">ROUND(+AJ12/AJ$30*100,1)</f>
        <v>2.4</v>
      </c>
      <c r="AL12" s="395" t="n">
        <f aca="false">ROUND(AJ12/+'２表（第1表）'!P$49,2)</f>
        <v>0.84</v>
      </c>
      <c r="AM12" s="356"/>
      <c r="AN12" s="356"/>
      <c r="AO12" s="356"/>
    </row>
    <row r="13" customFormat="false" ht="21.75" hidden="false" customHeight="true" outlineLevel="0" collapsed="false">
      <c r="A13" s="367"/>
      <c r="B13" s="398" t="s">
        <v>160</v>
      </c>
      <c r="C13" s="399" t="n">
        <v>63</v>
      </c>
      <c r="D13" s="400" t="n">
        <f aca="false">ROUND(+C13/C$30*100,1)</f>
        <v>0.4</v>
      </c>
      <c r="E13" s="401" t="n">
        <f aca="false">ROUND(C13/+'２表（第1表）'!E$49,2)</f>
        <v>10.5</v>
      </c>
      <c r="F13" s="399" t="n">
        <v>15404</v>
      </c>
      <c r="G13" s="400" t="n">
        <f aca="false">ROUND(+F13/F$30*100,1)</f>
        <v>15.2</v>
      </c>
      <c r="H13" s="401" t="n">
        <f aca="false">ROUND(F13/+'２表（第1表）'!F$49,2)</f>
        <v>16.58</v>
      </c>
      <c r="I13" s="399" t="n">
        <v>0</v>
      </c>
      <c r="J13" s="400"/>
      <c r="K13" s="396" t="s">
        <v>155</v>
      </c>
      <c r="L13" s="399" t="n">
        <v>45659</v>
      </c>
      <c r="M13" s="400" t="n">
        <f aca="false">ROUND(+L13/L$30*100,1)</f>
        <v>36.6</v>
      </c>
      <c r="N13" s="401" t="n">
        <f aca="false">ROUND(L13/+'２表（第1表）'!H$49,2)</f>
        <v>6.24</v>
      </c>
      <c r="O13" s="399" t="n">
        <v>17397</v>
      </c>
      <c r="P13" s="400" t="n">
        <f aca="false">ROUND(+O13/O$30*100,1)</f>
        <v>10.4</v>
      </c>
      <c r="Q13" s="401" t="n">
        <f aca="false">ROUND(O13/+'２表（第1表）'!I$49,2)</f>
        <v>1.98</v>
      </c>
      <c r="R13" s="399" t="n">
        <v>5575</v>
      </c>
      <c r="S13" s="400" t="n">
        <f aca="false">ROUND(+R13/R$30*100,1)</f>
        <v>16.2</v>
      </c>
      <c r="T13" s="401" t="n">
        <f aca="false">ROUND(R13/+'２表（第1表）'!J$49,2)</f>
        <v>2.02</v>
      </c>
      <c r="U13" s="399" t="n">
        <v>5166</v>
      </c>
      <c r="V13" s="400" t="n">
        <f aca="false">ROUND(+U13/U$30*100,1)</f>
        <v>20.1</v>
      </c>
      <c r="W13" s="401" t="n">
        <f aca="false">ROUND(U13/+'２表（第1表）'!K$49,2)</f>
        <v>11.3</v>
      </c>
      <c r="X13" s="399" t="n">
        <v>2835</v>
      </c>
      <c r="Y13" s="400" t="n">
        <f aca="false">ROUND(+X13/X$30*100,1)</f>
        <v>23.3</v>
      </c>
      <c r="Z13" s="401" t="n">
        <f aca="false">ROUND(X13/+'２表（第1表）'!L$49,2)</f>
        <v>32.22</v>
      </c>
      <c r="AA13" s="399" t="n">
        <v>0</v>
      </c>
      <c r="AB13" s="400" t="n">
        <f aca="false">ROUND(+AA13/AA$30*100,1)</f>
        <v>0</v>
      </c>
      <c r="AC13" s="401" t="n">
        <f aca="false">ROUND(AA13/+'２表（第1表）'!M$49,2)</f>
        <v>0</v>
      </c>
      <c r="AD13" s="399" t="n">
        <v>9102</v>
      </c>
      <c r="AE13" s="400" t="n">
        <f aca="false">ROUND(+AD13/AD$30*100,1)</f>
        <v>55</v>
      </c>
      <c r="AF13" s="402" t="s">
        <v>155</v>
      </c>
      <c r="AG13" s="399" t="n">
        <v>32010</v>
      </c>
      <c r="AH13" s="400" t="n">
        <f aca="false">ROUND(+AG13/AG$30*100,1)</f>
        <v>10.2</v>
      </c>
      <c r="AI13" s="401" t="n">
        <f aca="false">ROUND(AG13/+'２表（第1表）'!O$49,2)</f>
        <v>13.05</v>
      </c>
      <c r="AJ13" s="399" t="n">
        <f aca="false">+C13+F13+I13+L13+R13+X13+AA13+AD13+O13+U13+AG13</f>
        <v>133211</v>
      </c>
      <c r="AK13" s="400" t="n">
        <f aca="false">ROUND(+AJ13/AJ$30*100,1)</f>
        <v>16.2</v>
      </c>
      <c r="AL13" s="401" t="n">
        <f aca="false">ROUND(AJ13/+'２表（第1表）'!P$49,2)</f>
        <v>5.81</v>
      </c>
      <c r="AM13" s="356"/>
      <c r="AN13" s="356"/>
      <c r="AO13" s="356"/>
    </row>
    <row r="14" customFormat="false" ht="21.75" hidden="false" customHeight="true" outlineLevel="0" collapsed="false">
      <c r="A14" s="403" t="s">
        <v>161</v>
      </c>
      <c r="B14" s="404"/>
      <c r="C14" s="405" t="n">
        <v>4298</v>
      </c>
      <c r="D14" s="406" t="n">
        <f aca="false">ROUND(+C14/C$30*100,1)</f>
        <v>26.8</v>
      </c>
      <c r="E14" s="407" t="n">
        <f aca="false">ROUND(C14/+'２表（第1表）'!E$49,2)</f>
        <v>716.33</v>
      </c>
      <c r="F14" s="405" t="n">
        <v>24340</v>
      </c>
      <c r="G14" s="406" t="n">
        <f aca="false">ROUND(+F14/F$30*100,1)</f>
        <v>24.1</v>
      </c>
      <c r="H14" s="407" t="n">
        <f aca="false">ROUND(F14/+'２表（第1表）'!F$49,2)</f>
        <v>26.2</v>
      </c>
      <c r="I14" s="405" t="n">
        <v>0</v>
      </c>
      <c r="J14" s="406"/>
      <c r="K14" s="396" t="s">
        <v>155</v>
      </c>
      <c r="L14" s="405" t="n">
        <v>10338</v>
      </c>
      <c r="M14" s="406" t="n">
        <f aca="false">ROUND(+L14/L$30*100,1)</f>
        <v>8.3</v>
      </c>
      <c r="N14" s="407" t="n">
        <f aca="false">ROUND(L14/+'２表（第1表）'!H$49,2)</f>
        <v>1.41</v>
      </c>
      <c r="O14" s="405" t="n">
        <v>25149</v>
      </c>
      <c r="P14" s="406" t="n">
        <f aca="false">ROUND(+O14/O$30*100,1)</f>
        <v>15</v>
      </c>
      <c r="Q14" s="407" t="n">
        <f aca="false">ROUND(O14/+'２表（第1表）'!I$49,2)</f>
        <v>2.86</v>
      </c>
      <c r="R14" s="405" t="n">
        <v>0</v>
      </c>
      <c r="S14" s="406" t="n">
        <f aca="false">ROUND(+R14/R$30*100,1)</f>
        <v>0</v>
      </c>
      <c r="T14" s="407" t="n">
        <f aca="false">ROUND(R14/+'２表（第1表）'!J$49,2)</f>
        <v>0</v>
      </c>
      <c r="U14" s="405" t="n">
        <v>0</v>
      </c>
      <c r="V14" s="406" t="n">
        <f aca="false">ROUND(+U14/U$30*100,1)</f>
        <v>0</v>
      </c>
      <c r="W14" s="407" t="n">
        <f aca="false">ROUND(U14/+'２表（第1表）'!K$49,2)</f>
        <v>0</v>
      </c>
      <c r="X14" s="405" t="n">
        <v>0</v>
      </c>
      <c r="Y14" s="406" t="n">
        <f aca="false">ROUND(+X14/X$30*100,1)</f>
        <v>0</v>
      </c>
      <c r="Z14" s="407" t="n">
        <f aca="false">ROUND(X14/+'２表（第1表）'!L$49,2)</f>
        <v>0</v>
      </c>
      <c r="AA14" s="405" t="n">
        <v>0</v>
      </c>
      <c r="AB14" s="406" t="n">
        <f aca="false">ROUND(+AA14/AA$30*100,1)</f>
        <v>0</v>
      </c>
      <c r="AC14" s="407" t="n">
        <f aca="false">ROUND(AA14/+'２表（第1表）'!M$49,2)</f>
        <v>0</v>
      </c>
      <c r="AD14" s="405" t="n">
        <v>0</v>
      </c>
      <c r="AE14" s="406" t="n">
        <f aca="false">ROUND(+AD14/AD$30*100,1)</f>
        <v>0</v>
      </c>
      <c r="AF14" s="408" t="s">
        <v>155</v>
      </c>
      <c r="AG14" s="405" t="n">
        <v>99633</v>
      </c>
      <c r="AH14" s="406" t="n">
        <f aca="false">ROUND(+AG14/AG$30*100,1)</f>
        <v>31.8</v>
      </c>
      <c r="AI14" s="407" t="n">
        <f aca="false">ROUND(AG14/+'２表（第1表）'!O$49,2)</f>
        <v>40.62</v>
      </c>
      <c r="AJ14" s="405" t="n">
        <f aca="false">+C14+F14+I14+L14+R14+X14+AA14+AD14+O14+U14+AG14</f>
        <v>163758</v>
      </c>
      <c r="AK14" s="406" t="n">
        <f aca="false">ROUND(+AJ14/AJ$30*100,1)</f>
        <v>20</v>
      </c>
      <c r="AL14" s="407" t="n">
        <f aca="false">ROUND(AJ14/+'２表（第1表）'!P$49,2)</f>
        <v>7.14</v>
      </c>
      <c r="AM14" s="356"/>
      <c r="AN14" s="356"/>
      <c r="AO14" s="356"/>
    </row>
    <row r="15" customFormat="false" ht="21.75" hidden="false" customHeight="true" outlineLevel="0" collapsed="false">
      <c r="A15" s="357"/>
      <c r="B15" s="392" t="s">
        <v>162</v>
      </c>
      <c r="C15" s="393" t="n">
        <v>0</v>
      </c>
      <c r="D15" s="394" t="n">
        <f aca="false">ROUND(+C15/C$30*100,1)</f>
        <v>0</v>
      </c>
      <c r="E15" s="395" t="n">
        <f aca="false">ROUND(C15/+'２表（第1表）'!E$49,2)</f>
        <v>0</v>
      </c>
      <c r="F15" s="393" t="n">
        <v>0</v>
      </c>
      <c r="G15" s="394" t="n">
        <f aca="false">ROUND(+F15/F$30*100,1)</f>
        <v>0</v>
      </c>
      <c r="H15" s="395" t="n">
        <f aca="false">ROUND(F15/+'２表（第1表）'!F$49,2)</f>
        <v>0</v>
      </c>
      <c r="I15" s="393" t="n">
        <v>0</v>
      </c>
      <c r="J15" s="394"/>
      <c r="K15" s="396" t="s">
        <v>155</v>
      </c>
      <c r="L15" s="393" t="n">
        <v>0</v>
      </c>
      <c r="M15" s="394" t="n">
        <f aca="false">ROUND(+L15/L$30*100,1)</f>
        <v>0</v>
      </c>
      <c r="N15" s="395" t="n">
        <f aca="false">ROUND(L15/+'２表（第1表）'!H$49,2)</f>
        <v>0</v>
      </c>
      <c r="O15" s="393" t="n">
        <v>0</v>
      </c>
      <c r="P15" s="394" t="n">
        <f aca="false">ROUND(+O15/O$30*100,1)</f>
        <v>0</v>
      </c>
      <c r="Q15" s="395" t="n">
        <f aca="false">ROUND(O15/+'２表（第1表）'!I$49,2)</f>
        <v>0</v>
      </c>
      <c r="R15" s="393" t="n">
        <v>0</v>
      </c>
      <c r="S15" s="394" t="n">
        <f aca="false">ROUND(+R15/R$30*100,1)</f>
        <v>0</v>
      </c>
      <c r="T15" s="395" t="n">
        <f aca="false">ROUND(R15/+'２表（第1表）'!J$49,2)</f>
        <v>0</v>
      </c>
      <c r="U15" s="393" t="n">
        <v>0</v>
      </c>
      <c r="V15" s="394" t="n">
        <f aca="false">ROUND(+U15/U$30*100,1)</f>
        <v>0</v>
      </c>
      <c r="W15" s="395" t="n">
        <f aca="false">ROUND(U15/+'２表（第1表）'!K$49,2)</f>
        <v>0</v>
      </c>
      <c r="X15" s="393" t="n">
        <v>0</v>
      </c>
      <c r="Y15" s="394" t="n">
        <f aca="false">ROUND(+X15/X$30*100,1)</f>
        <v>0</v>
      </c>
      <c r="Z15" s="395" t="n">
        <f aca="false">ROUND(X15/+'２表（第1表）'!L$49,2)</f>
        <v>0</v>
      </c>
      <c r="AA15" s="393" t="n">
        <v>0</v>
      </c>
      <c r="AB15" s="394" t="n">
        <f aca="false">ROUND(+AA15/AA$30*100,1)</f>
        <v>0</v>
      </c>
      <c r="AC15" s="395" t="n">
        <f aca="false">ROUND(AA15/+'２表（第1表）'!M$49,2)</f>
        <v>0</v>
      </c>
      <c r="AD15" s="393" t="n">
        <v>0</v>
      </c>
      <c r="AE15" s="394" t="n">
        <f aca="false">ROUND(+AD15/AD$30*100,1)</f>
        <v>0</v>
      </c>
      <c r="AF15" s="397" t="s">
        <v>155</v>
      </c>
      <c r="AG15" s="393" t="n">
        <v>0</v>
      </c>
      <c r="AH15" s="394" t="n">
        <f aca="false">ROUND(+AG15/AG$30*100,1)</f>
        <v>0</v>
      </c>
      <c r="AI15" s="395" t="n">
        <f aca="false">ROUND(AG15/+'２表（第1表）'!O$49,2)</f>
        <v>0</v>
      </c>
      <c r="AJ15" s="393" t="n">
        <f aca="false">+C15+F15+I15+L15+R15+X15+AA15+AD15+O15+U15+AG15</f>
        <v>0</v>
      </c>
      <c r="AK15" s="394" t="n">
        <f aca="false">ROUND(+AJ15/AJ$30*100,1)</f>
        <v>0</v>
      </c>
      <c r="AL15" s="395" t="n">
        <f aca="false">ROUND(AJ15/+'２表（第1表）'!P$49,2)</f>
        <v>0</v>
      </c>
      <c r="AM15" s="356"/>
      <c r="AN15" s="356"/>
      <c r="AO15" s="356"/>
    </row>
    <row r="16" customFormat="false" ht="21.75" hidden="false" customHeight="true" outlineLevel="0" collapsed="false">
      <c r="A16" s="357"/>
      <c r="B16" s="392" t="s">
        <v>163</v>
      </c>
      <c r="C16" s="393" t="n">
        <v>4298</v>
      </c>
      <c r="D16" s="394" t="n">
        <f aca="false">ROUND(+C16/C$30*100,1)</f>
        <v>26.8</v>
      </c>
      <c r="E16" s="395" t="n">
        <f aca="false">ROUND(C16/+'２表（第1表）'!E$49,2)</f>
        <v>716.33</v>
      </c>
      <c r="F16" s="393" t="n">
        <v>24340</v>
      </c>
      <c r="G16" s="394" t="n">
        <f aca="false">ROUND(+F16/F$30*100,1)</f>
        <v>24.1</v>
      </c>
      <c r="H16" s="395" t="n">
        <f aca="false">ROUND(F16/+'２表（第1表）'!F$49,2)</f>
        <v>26.2</v>
      </c>
      <c r="I16" s="393" t="n">
        <v>0</v>
      </c>
      <c r="J16" s="394"/>
      <c r="K16" s="396" t="s">
        <v>155</v>
      </c>
      <c r="L16" s="393" t="n">
        <v>10338</v>
      </c>
      <c r="M16" s="394" t="n">
        <f aca="false">ROUND(+L16/L$30*100,1)</f>
        <v>8.3</v>
      </c>
      <c r="N16" s="395" t="n">
        <f aca="false">ROUND(L16/+'２表（第1表）'!H$49,2)</f>
        <v>1.41</v>
      </c>
      <c r="O16" s="393" t="n">
        <v>25149</v>
      </c>
      <c r="P16" s="394" t="n">
        <f aca="false">ROUND(+O16/O$30*100,1)</f>
        <v>15</v>
      </c>
      <c r="Q16" s="395" t="n">
        <f aca="false">ROUND(O16/+'２表（第1表）'!I$49,2)</f>
        <v>2.86</v>
      </c>
      <c r="R16" s="393" t="n">
        <v>0</v>
      </c>
      <c r="S16" s="394" t="n">
        <f aca="false">ROUND(+R16/R$30*100,1)</f>
        <v>0</v>
      </c>
      <c r="T16" s="395" t="n">
        <f aca="false">ROUND(R16/+'２表（第1表）'!J$49,2)</f>
        <v>0</v>
      </c>
      <c r="U16" s="393" t="n">
        <v>0</v>
      </c>
      <c r="V16" s="394" t="n">
        <f aca="false">ROUND(+U16/U$30*100,1)</f>
        <v>0</v>
      </c>
      <c r="W16" s="395" t="n">
        <f aca="false">ROUND(U16/+'２表（第1表）'!K$49,2)</f>
        <v>0</v>
      </c>
      <c r="X16" s="393" t="n">
        <v>0</v>
      </c>
      <c r="Y16" s="394" t="n">
        <f aca="false">ROUND(+X16/X$30*100,1)</f>
        <v>0</v>
      </c>
      <c r="Z16" s="395" t="n">
        <f aca="false">ROUND(X16/+'２表（第1表）'!L$49,2)</f>
        <v>0</v>
      </c>
      <c r="AA16" s="393" t="n">
        <v>0</v>
      </c>
      <c r="AB16" s="394" t="n">
        <f aca="false">ROUND(+AA16/AA$30*100,1)</f>
        <v>0</v>
      </c>
      <c r="AC16" s="395" t="n">
        <f aca="false">ROUND(AA16/+'２表（第1表）'!M$49,2)</f>
        <v>0</v>
      </c>
      <c r="AD16" s="393" t="n">
        <v>0</v>
      </c>
      <c r="AE16" s="394" t="n">
        <f aca="false">ROUND(+AD16/AD$30*100,1)</f>
        <v>0</v>
      </c>
      <c r="AF16" s="397" t="s">
        <v>155</v>
      </c>
      <c r="AG16" s="393" t="n">
        <v>99633</v>
      </c>
      <c r="AH16" s="394" t="n">
        <f aca="false">ROUND(+AG16/AG$30*100,1)</f>
        <v>31.8</v>
      </c>
      <c r="AI16" s="395" t="n">
        <f aca="false">ROUND(AG16/+'２表（第1表）'!O$49,2)</f>
        <v>40.62</v>
      </c>
      <c r="AJ16" s="393" t="n">
        <f aca="false">+C16+F16+I16+L16+R16+X16+AA16+AD16+O16+U16+AG16</f>
        <v>163758</v>
      </c>
      <c r="AK16" s="394" t="n">
        <f aca="false">ROUND(+AJ16/AJ$30*100,1)</f>
        <v>20</v>
      </c>
      <c r="AL16" s="395" t="n">
        <f aca="false">ROUND(AJ16/+'２表（第1表）'!P$49,2)</f>
        <v>7.14</v>
      </c>
      <c r="AM16" s="356"/>
      <c r="AN16" s="356"/>
      <c r="AO16" s="356"/>
    </row>
    <row r="17" customFormat="false" ht="21.75" hidden="false" customHeight="true" outlineLevel="0" collapsed="false">
      <c r="A17" s="367"/>
      <c r="B17" s="398" t="s">
        <v>164</v>
      </c>
      <c r="C17" s="399" t="n">
        <v>0</v>
      </c>
      <c r="D17" s="400" t="n">
        <f aca="false">ROUND(+C17/C$30*100,1)</f>
        <v>0</v>
      </c>
      <c r="E17" s="401" t="n">
        <f aca="false">ROUND(C17/+'２表（第1表）'!E$49,2)</f>
        <v>0</v>
      </c>
      <c r="F17" s="399" t="n">
        <v>0</v>
      </c>
      <c r="G17" s="400" t="n">
        <f aca="false">ROUND(+F17/F$30*100,1)</f>
        <v>0</v>
      </c>
      <c r="H17" s="401" t="n">
        <f aca="false">ROUND(F17/+'２表（第1表）'!F$49,2)</f>
        <v>0</v>
      </c>
      <c r="I17" s="399" t="n">
        <v>0</v>
      </c>
      <c r="J17" s="400"/>
      <c r="K17" s="396" t="s">
        <v>155</v>
      </c>
      <c r="L17" s="399" t="n">
        <v>0</v>
      </c>
      <c r="M17" s="400" t="n">
        <f aca="false">ROUND(+L17/L$30*100,1)</f>
        <v>0</v>
      </c>
      <c r="N17" s="401" t="n">
        <f aca="false">ROUND(L17/+'２表（第1表）'!H$49,2)</f>
        <v>0</v>
      </c>
      <c r="O17" s="399" t="n">
        <v>0</v>
      </c>
      <c r="P17" s="400" t="n">
        <f aca="false">ROUND(+O17/O$30*100,1)</f>
        <v>0</v>
      </c>
      <c r="Q17" s="401" t="n">
        <f aca="false">ROUND(O17/+'２表（第1表）'!I$49,2)</f>
        <v>0</v>
      </c>
      <c r="R17" s="399" t="n">
        <v>0</v>
      </c>
      <c r="S17" s="400" t="n">
        <f aca="false">ROUND(+R17/R$30*100,1)</f>
        <v>0</v>
      </c>
      <c r="T17" s="401" t="n">
        <f aca="false">ROUND(R17/+'２表（第1表）'!J$49,2)</f>
        <v>0</v>
      </c>
      <c r="U17" s="399" t="n">
        <v>0</v>
      </c>
      <c r="V17" s="400" t="n">
        <f aca="false">ROUND(+U17/U$30*100,1)</f>
        <v>0</v>
      </c>
      <c r="W17" s="401" t="n">
        <f aca="false">ROUND(U17/+'２表（第1表）'!K$49,2)</f>
        <v>0</v>
      </c>
      <c r="X17" s="399" t="n">
        <v>0</v>
      </c>
      <c r="Y17" s="400" t="n">
        <f aca="false">ROUND(+X17/X$30*100,1)</f>
        <v>0</v>
      </c>
      <c r="Z17" s="401" t="n">
        <f aca="false">ROUND(X17/+'２表（第1表）'!L$49,2)</f>
        <v>0</v>
      </c>
      <c r="AA17" s="399" t="n">
        <v>0</v>
      </c>
      <c r="AB17" s="400" t="n">
        <f aca="false">ROUND(+AA17/AA$30*100,1)</f>
        <v>0</v>
      </c>
      <c r="AC17" s="401" t="n">
        <f aca="false">ROUND(AA17/+'２表（第1表）'!M$49,2)</f>
        <v>0</v>
      </c>
      <c r="AD17" s="399" t="n">
        <v>0</v>
      </c>
      <c r="AE17" s="400" t="n">
        <f aca="false">ROUND(+AD17/AD$30*100,1)</f>
        <v>0</v>
      </c>
      <c r="AF17" s="402" t="s">
        <v>155</v>
      </c>
      <c r="AG17" s="399" t="n">
        <v>0</v>
      </c>
      <c r="AH17" s="400" t="n">
        <f aca="false">ROUND(+AG17/AG$30*100,1)</f>
        <v>0</v>
      </c>
      <c r="AI17" s="401" t="n">
        <f aca="false">ROUND(AG17/+'２表（第1表）'!O$49,2)</f>
        <v>0</v>
      </c>
      <c r="AJ17" s="399" t="n">
        <f aca="false">+C17+F17+I17+L17+R17+X17+AA17+AD17+O17+U17+AG17</f>
        <v>0</v>
      </c>
      <c r="AK17" s="400" t="n">
        <f aca="false">ROUND(+AJ17/AJ$30*100,1)</f>
        <v>0</v>
      </c>
      <c r="AL17" s="401" t="n">
        <f aca="false">ROUND(AJ17/+'２表（第1表）'!P$49,2)</f>
        <v>0</v>
      </c>
      <c r="AM17" s="356"/>
      <c r="AN17" s="356"/>
      <c r="AO17" s="356"/>
    </row>
    <row r="18" customFormat="false" ht="21.75" hidden="false" customHeight="true" outlineLevel="0" collapsed="false">
      <c r="A18" s="409" t="s">
        <v>165</v>
      </c>
      <c r="B18" s="410"/>
      <c r="C18" s="411" t="n">
        <v>9121</v>
      </c>
      <c r="D18" s="412" t="n">
        <f aca="false">ROUND(+C18/C$30*100,1)</f>
        <v>56.8</v>
      </c>
      <c r="E18" s="413" t="n">
        <f aca="false">ROUND(C18/+'２表（第1表）'!E$49,2)</f>
        <v>1520.17</v>
      </c>
      <c r="F18" s="411" t="n">
        <v>34298</v>
      </c>
      <c r="G18" s="412" t="n">
        <f aca="false">ROUND(+F18/F$30*100,1)</f>
        <v>33.9</v>
      </c>
      <c r="H18" s="413" t="n">
        <f aca="false">ROUND(F18/+'２表（第1表）'!F$49,2)</f>
        <v>36.92</v>
      </c>
      <c r="I18" s="411" t="n">
        <v>0</v>
      </c>
      <c r="J18" s="412"/>
      <c r="K18" s="396" t="s">
        <v>155</v>
      </c>
      <c r="L18" s="411" t="n">
        <v>32152</v>
      </c>
      <c r="M18" s="412" t="n">
        <f aca="false">ROUND(+L18/L$30*100,1)</f>
        <v>25.8</v>
      </c>
      <c r="N18" s="413" t="n">
        <f aca="false">ROUND(L18/+'２表（第1表）'!H$49,2)</f>
        <v>4.39</v>
      </c>
      <c r="O18" s="411" t="n">
        <v>42125</v>
      </c>
      <c r="P18" s="412" t="n">
        <f aca="false">ROUND(+O18/O$30*100,1)</f>
        <v>25.2</v>
      </c>
      <c r="Q18" s="413" t="n">
        <f aca="false">ROUND(O18/+'２表（第1表）'!I$49,2)</f>
        <v>4.79</v>
      </c>
      <c r="R18" s="411" t="n">
        <v>14481</v>
      </c>
      <c r="S18" s="412" t="n">
        <f aca="false">ROUND(+R18/R$30*100,1)</f>
        <v>42</v>
      </c>
      <c r="T18" s="413" t="n">
        <f aca="false">ROUND(R18/+'２表（第1表）'!J$49,2)</f>
        <v>5.25</v>
      </c>
      <c r="U18" s="411" t="n">
        <v>13705</v>
      </c>
      <c r="V18" s="412" t="n">
        <f aca="false">ROUND(+U18/U$30*100,1)</f>
        <v>53.3</v>
      </c>
      <c r="W18" s="413" t="n">
        <f aca="false">ROUND(U18/+'２表（第1表）'!K$49,2)</f>
        <v>29.99</v>
      </c>
      <c r="X18" s="411" t="n">
        <v>7641</v>
      </c>
      <c r="Y18" s="412" t="n">
        <f aca="false">ROUND(+X18/X$30*100,1)</f>
        <v>62.9</v>
      </c>
      <c r="Z18" s="413" t="n">
        <f aca="false">ROUND(X18/+'２表（第1表）'!L$49,2)</f>
        <v>86.83</v>
      </c>
      <c r="AA18" s="411" t="n">
        <v>6257</v>
      </c>
      <c r="AB18" s="412" t="n">
        <f aca="false">ROUND(+AA18/AA$30*100,1)</f>
        <v>75</v>
      </c>
      <c r="AC18" s="413" t="n">
        <f aca="false">ROUND(AA18/+'２表（第1表）'!M$49,2)</f>
        <v>50.46</v>
      </c>
      <c r="AD18" s="411" t="n">
        <v>5807</v>
      </c>
      <c r="AE18" s="412" t="n">
        <f aca="false">ROUND(+AD18/AD$30*100,1)</f>
        <v>35.1</v>
      </c>
      <c r="AF18" s="414" t="s">
        <v>155</v>
      </c>
      <c r="AG18" s="411" t="n">
        <v>100042</v>
      </c>
      <c r="AH18" s="412" t="n">
        <f aca="false">ROUND(+AG18/AG$30*100,1)</f>
        <v>31.9</v>
      </c>
      <c r="AI18" s="413" t="n">
        <f aca="false">ROUND(AG18/+'２表（第1表）'!O$49,2)</f>
        <v>40.78</v>
      </c>
      <c r="AJ18" s="411" t="n">
        <f aca="false">+C18+F18+I18+L18+R18+X18+AA18+AD18+O18+U18+AG18</f>
        <v>265629</v>
      </c>
      <c r="AK18" s="412" t="n">
        <f aca="false">ROUND(+AJ18/AJ$30*100,1)</f>
        <v>32.4</v>
      </c>
      <c r="AL18" s="413" t="n">
        <f aca="false">ROUND(AJ18/+'２表（第1表）'!P$49,2)</f>
        <v>11.58</v>
      </c>
      <c r="AM18" s="356"/>
      <c r="AN18" s="356"/>
      <c r="AO18" s="356"/>
    </row>
    <row r="19" customFormat="false" ht="21.75" hidden="false" customHeight="true" outlineLevel="0" collapsed="false">
      <c r="A19" s="409" t="s">
        <v>166</v>
      </c>
      <c r="B19" s="410"/>
      <c r="C19" s="411" t="n">
        <v>867</v>
      </c>
      <c r="D19" s="412" t="n">
        <f aca="false">ROUND(+C19/C$30*100,1)</f>
        <v>5.4</v>
      </c>
      <c r="E19" s="413" t="n">
        <f aca="false">ROUND(C19/+'２表（第1表）'!E$49,2)</f>
        <v>144.5</v>
      </c>
      <c r="F19" s="411" t="n">
        <v>3728</v>
      </c>
      <c r="G19" s="412" t="n">
        <f aca="false">ROUND(+F19/F$30*100,1)</f>
        <v>3.7</v>
      </c>
      <c r="H19" s="413" t="n">
        <f aca="false">ROUND(F19/+'２表（第1表）'!F$49,2)</f>
        <v>4.01</v>
      </c>
      <c r="I19" s="411" t="n">
        <v>0</v>
      </c>
      <c r="J19" s="412"/>
      <c r="K19" s="396" t="s">
        <v>155</v>
      </c>
      <c r="L19" s="411" t="n">
        <v>519</v>
      </c>
      <c r="M19" s="412" t="n">
        <f aca="false">ROUND(+L19/L$30*100,1)</f>
        <v>0.4</v>
      </c>
      <c r="N19" s="413" t="n">
        <f aca="false">ROUND(L19/+'２表（第1表）'!H$49,2)</f>
        <v>0.07</v>
      </c>
      <c r="O19" s="411" t="n">
        <v>25044</v>
      </c>
      <c r="P19" s="412" t="n">
        <f aca="false">ROUND(+O19/O$30*100,1)</f>
        <v>15</v>
      </c>
      <c r="Q19" s="413" t="n">
        <f aca="false">ROUND(O19/+'２表（第1表）'!I$49,2)</f>
        <v>2.85</v>
      </c>
      <c r="R19" s="411" t="n">
        <v>4419</v>
      </c>
      <c r="S19" s="412" t="n">
        <f aca="false">ROUND(+R19/R$30*100,1)</f>
        <v>12.8</v>
      </c>
      <c r="T19" s="413" t="n">
        <f aca="false">ROUND(R19/+'２表（第1表）'!J$49,2)</f>
        <v>1.6</v>
      </c>
      <c r="U19" s="411" t="n">
        <v>3505</v>
      </c>
      <c r="V19" s="412" t="n">
        <f aca="false">ROUND(+U19/U$30*100,1)</f>
        <v>13.6</v>
      </c>
      <c r="W19" s="413" t="n">
        <f aca="false">ROUND(U19/+'２表（第1表）'!K$49,2)</f>
        <v>7.67</v>
      </c>
      <c r="X19" s="411" t="n">
        <v>642</v>
      </c>
      <c r="Y19" s="412" t="n">
        <f aca="false">ROUND(+X19/X$30*100,1)</f>
        <v>5.3</v>
      </c>
      <c r="Z19" s="413" t="n">
        <f aca="false">ROUND(X19/+'２表（第1表）'!L$49,2)</f>
        <v>7.3</v>
      </c>
      <c r="AA19" s="411" t="n">
        <v>618</v>
      </c>
      <c r="AB19" s="412" t="n">
        <f aca="false">ROUND(+AA19/AA$30*100,1)</f>
        <v>7.4</v>
      </c>
      <c r="AC19" s="413" t="n">
        <f aca="false">ROUND(AA19/+'２表（第1表）'!M$49,2)</f>
        <v>4.98</v>
      </c>
      <c r="AD19" s="411" t="n">
        <v>91</v>
      </c>
      <c r="AE19" s="412" t="n">
        <f aca="false">ROUND(+AD19/AD$30*100,1)</f>
        <v>0.6</v>
      </c>
      <c r="AF19" s="414" t="s">
        <v>155</v>
      </c>
      <c r="AG19" s="411" t="n">
        <v>8746</v>
      </c>
      <c r="AH19" s="412" t="n">
        <f aca="false">ROUND(+AG19/AG$30*100,1)</f>
        <v>2.8</v>
      </c>
      <c r="AI19" s="413" t="n">
        <f aca="false">ROUND(AG19/+'２表（第1表）'!O$49,2)</f>
        <v>3.57</v>
      </c>
      <c r="AJ19" s="411" t="n">
        <f aca="false">+C19+F19+I19+L19+R19+X19+AA19+AD19+O19+U19+AG19</f>
        <v>48179</v>
      </c>
      <c r="AK19" s="412" t="n">
        <f aca="false">ROUND(+AJ19/AJ$30*100,1)</f>
        <v>5.9</v>
      </c>
      <c r="AL19" s="413" t="n">
        <f aca="false">ROUND(AJ19/+'２表（第1表）'!P$49,2)</f>
        <v>2.1</v>
      </c>
      <c r="AM19" s="356"/>
      <c r="AN19" s="356"/>
      <c r="AO19" s="356"/>
    </row>
    <row r="20" customFormat="false" ht="21.75" hidden="false" customHeight="true" outlineLevel="0" collapsed="false">
      <c r="A20" s="409" t="s">
        <v>167</v>
      </c>
      <c r="B20" s="410"/>
      <c r="C20" s="411" t="n">
        <v>68</v>
      </c>
      <c r="D20" s="412" t="n">
        <f aca="false">ROUND(+C20/C$30*100,1)</f>
        <v>0.4</v>
      </c>
      <c r="E20" s="413" t="n">
        <f aca="false">ROUND(C20/+'２表（第1表）'!E$49,2)</f>
        <v>11.33</v>
      </c>
      <c r="F20" s="411" t="n">
        <v>187</v>
      </c>
      <c r="G20" s="412" t="n">
        <f aca="false">ROUND(+F20/F$30*100,1)</f>
        <v>0.2</v>
      </c>
      <c r="H20" s="413" t="n">
        <f aca="false">ROUND(F20/+'２表（第1表）'!F$49,2)</f>
        <v>0.2</v>
      </c>
      <c r="I20" s="411" t="n">
        <v>0</v>
      </c>
      <c r="J20" s="412"/>
      <c r="K20" s="396" t="s">
        <v>155</v>
      </c>
      <c r="L20" s="411" t="n">
        <v>315</v>
      </c>
      <c r="M20" s="412" t="n">
        <f aca="false">ROUND(+L20/L$30*100,1)</f>
        <v>0.3</v>
      </c>
      <c r="N20" s="413" t="n">
        <f aca="false">ROUND(L20/+'２表（第1表）'!H$49,2)</f>
        <v>0.04</v>
      </c>
      <c r="O20" s="411" t="n">
        <v>40</v>
      </c>
      <c r="P20" s="412" t="n">
        <f aca="false">ROUND(+O20/O$30*100,1)</f>
        <v>0</v>
      </c>
      <c r="Q20" s="413" t="n">
        <f aca="false">ROUND(O20/+'２表（第1表）'!I$49,2)</f>
        <v>0</v>
      </c>
      <c r="R20" s="411" t="n">
        <v>0</v>
      </c>
      <c r="S20" s="412" t="n">
        <f aca="false">ROUND(+R20/R$30*100,1)</f>
        <v>0</v>
      </c>
      <c r="T20" s="413" t="n">
        <f aca="false">ROUND(R20/+'２表（第1表）'!J$49,2)</f>
        <v>0</v>
      </c>
      <c r="U20" s="411" t="n">
        <v>23</v>
      </c>
      <c r="V20" s="412" t="n">
        <f aca="false">ROUND(+U20/U$30*100,1)</f>
        <v>0.1</v>
      </c>
      <c r="W20" s="413" t="n">
        <f aca="false">ROUND(U20/+'２表（第1表）'!K$49,2)</f>
        <v>0.05</v>
      </c>
      <c r="X20" s="411" t="n">
        <v>49</v>
      </c>
      <c r="Y20" s="412" t="n">
        <f aca="false">ROUND(+X20/X$30*100,1)</f>
        <v>0.4</v>
      </c>
      <c r="Z20" s="413" t="n">
        <f aca="false">ROUND(X20/+'２表（第1表）'!L$49,2)</f>
        <v>0.56</v>
      </c>
      <c r="AA20" s="411" t="n">
        <v>0</v>
      </c>
      <c r="AB20" s="412" t="n">
        <f aca="false">ROUND(+AA20/AA$30*100,1)</f>
        <v>0</v>
      </c>
      <c r="AC20" s="413" t="n">
        <f aca="false">ROUND(AA20/+'２表（第1表）'!M$49,2)</f>
        <v>0</v>
      </c>
      <c r="AD20" s="411" t="n">
        <v>0</v>
      </c>
      <c r="AE20" s="412" t="n">
        <f aca="false">ROUND(+AD20/AD$30*100,1)</f>
        <v>0</v>
      </c>
      <c r="AF20" s="414" t="s">
        <v>155</v>
      </c>
      <c r="AG20" s="411" t="n">
        <v>268</v>
      </c>
      <c r="AH20" s="412" t="n">
        <f aca="false">ROUND(+AG20/AG$30*100,1)</f>
        <v>0.1</v>
      </c>
      <c r="AI20" s="413" t="n">
        <f aca="false">ROUND(AG20/+'２表（第1表）'!O$49,2)</f>
        <v>0.11</v>
      </c>
      <c r="AJ20" s="411" t="n">
        <f aca="false">+C20+F20+I20+L20+R20+X20+AA20+AD20+O20+U20+AG20</f>
        <v>950</v>
      </c>
      <c r="AK20" s="412" t="n">
        <f aca="false">ROUND(+AJ20/AJ$30*100,1)</f>
        <v>0.1</v>
      </c>
      <c r="AL20" s="413" t="n">
        <f aca="false">ROUND(AJ20/+'２表（第1表）'!P$49,2)</f>
        <v>0.04</v>
      </c>
      <c r="AM20" s="356"/>
      <c r="AN20" s="356"/>
      <c r="AO20" s="356"/>
    </row>
    <row r="21" customFormat="false" ht="21.75" hidden="false" customHeight="true" outlineLevel="0" collapsed="false">
      <c r="A21" s="409" t="s">
        <v>168</v>
      </c>
      <c r="B21" s="410"/>
      <c r="C21" s="411" t="n">
        <v>138</v>
      </c>
      <c r="D21" s="412" t="n">
        <f aca="false">ROUND(+C21/C$30*100,1)</f>
        <v>0.9</v>
      </c>
      <c r="E21" s="413" t="n">
        <f aca="false">ROUND(C21/+'２表（第1表）'!E$49,2)</f>
        <v>23</v>
      </c>
      <c r="F21" s="411" t="n">
        <v>249</v>
      </c>
      <c r="G21" s="412" t="n">
        <f aca="false">ROUND(+F21/F$30*100,1)</f>
        <v>0.2</v>
      </c>
      <c r="H21" s="413" t="n">
        <f aca="false">ROUND(F21/+'２表（第1表）'!F$49,2)</f>
        <v>0.27</v>
      </c>
      <c r="I21" s="411" t="n">
        <v>0</v>
      </c>
      <c r="J21" s="412"/>
      <c r="K21" s="396" t="s">
        <v>155</v>
      </c>
      <c r="L21" s="411" t="n">
        <v>271</v>
      </c>
      <c r="M21" s="412" t="n">
        <f aca="false">ROUND(+L21/L$30*100,1)</f>
        <v>0.2</v>
      </c>
      <c r="N21" s="413" t="n">
        <f aca="false">ROUND(L21/+'２表（第1表）'!H$49,2)</f>
        <v>0.04</v>
      </c>
      <c r="O21" s="411" t="n">
        <v>455</v>
      </c>
      <c r="P21" s="412" t="n">
        <f aca="false">ROUND(+O21/O$30*100,1)</f>
        <v>0.3</v>
      </c>
      <c r="Q21" s="413" t="n">
        <f aca="false">ROUND(O21/+'２表（第1表）'!I$49,2)</f>
        <v>0.05</v>
      </c>
      <c r="R21" s="411" t="n">
        <v>0</v>
      </c>
      <c r="S21" s="412" t="n">
        <f aca="false">ROUND(+R21/R$30*100,1)</f>
        <v>0</v>
      </c>
      <c r="T21" s="413" t="n">
        <f aca="false">ROUND(R21/+'２表（第1表）'!J$49,2)</f>
        <v>0</v>
      </c>
      <c r="U21" s="411" t="n">
        <v>58</v>
      </c>
      <c r="V21" s="412" t="n">
        <f aca="false">ROUND(+U21/U$30*100,1)</f>
        <v>0.2</v>
      </c>
      <c r="W21" s="413" t="n">
        <f aca="false">ROUND(U21/+'２表（第1表）'!K$49,2)</f>
        <v>0.13</v>
      </c>
      <c r="X21" s="411" t="n">
        <v>46</v>
      </c>
      <c r="Y21" s="412" t="n">
        <f aca="false">ROUND(+X21/X$30*100,1)</f>
        <v>0.4</v>
      </c>
      <c r="Z21" s="413" t="n">
        <f aca="false">ROUND(X21/+'２表（第1表）'!L$49,2)</f>
        <v>0.52</v>
      </c>
      <c r="AA21" s="411" t="n">
        <v>38</v>
      </c>
      <c r="AB21" s="412" t="n">
        <f aca="false">ROUND(+AA21/AA$30*100,1)</f>
        <v>0.5</v>
      </c>
      <c r="AC21" s="413" t="n">
        <f aca="false">ROUND(AA21/+'２表（第1表）'!M$49,2)</f>
        <v>0.31</v>
      </c>
      <c r="AD21" s="411" t="n">
        <v>0</v>
      </c>
      <c r="AE21" s="412" t="n">
        <f aca="false">ROUND(+AD21/AD$30*100,1)</f>
        <v>0</v>
      </c>
      <c r="AF21" s="414" t="s">
        <v>155</v>
      </c>
      <c r="AG21" s="411" t="n">
        <v>622</v>
      </c>
      <c r="AH21" s="412" t="n">
        <f aca="false">ROUND(+AG21/AG$30*100,1)</f>
        <v>0.2</v>
      </c>
      <c r="AI21" s="413" t="n">
        <f aca="false">ROUND(AG21/+'２表（第1表）'!O$49,2)</f>
        <v>0.25</v>
      </c>
      <c r="AJ21" s="411" t="n">
        <f aca="false">+C21+F21+I21+L21+R21+X21+AA21+AD21+O21+U21+AG21</f>
        <v>1877</v>
      </c>
      <c r="AK21" s="412" t="n">
        <f aca="false">ROUND(+AJ21/AJ$30*100,1)</f>
        <v>0.2</v>
      </c>
      <c r="AL21" s="413" t="n">
        <f aca="false">ROUND(AJ21/+'２表（第1表）'!P$49,2)</f>
        <v>0.08</v>
      </c>
      <c r="AM21" s="356"/>
      <c r="AN21" s="356"/>
      <c r="AO21" s="356"/>
    </row>
    <row r="22" customFormat="false" ht="21.75" hidden="false" customHeight="true" outlineLevel="0" collapsed="false">
      <c r="A22" s="409" t="s">
        <v>169</v>
      </c>
      <c r="B22" s="410"/>
      <c r="C22" s="411" t="n">
        <v>405</v>
      </c>
      <c r="D22" s="412" t="n">
        <f aca="false">ROUND(+C22/C$30*100,1)</f>
        <v>2.5</v>
      </c>
      <c r="E22" s="413" t="n">
        <f aca="false">ROUND(C22/+'２表（第1表）'!E$49,2)</f>
        <v>67.5</v>
      </c>
      <c r="F22" s="411" t="n">
        <v>9734</v>
      </c>
      <c r="G22" s="412" t="n">
        <f aca="false">ROUND(+F22/F$30*100,1)</f>
        <v>9.6</v>
      </c>
      <c r="H22" s="413" t="n">
        <f aca="false">ROUND(F22/+'２表（第1表）'!F$49,2)</f>
        <v>10.48</v>
      </c>
      <c r="I22" s="411" t="n">
        <v>0</v>
      </c>
      <c r="J22" s="412"/>
      <c r="K22" s="396" t="s">
        <v>155</v>
      </c>
      <c r="L22" s="411" t="n">
        <v>2109</v>
      </c>
      <c r="M22" s="412" t="n">
        <f aca="false">ROUND(+L22/L$30*100,1)</f>
        <v>1.7</v>
      </c>
      <c r="N22" s="413" t="n">
        <f aca="false">ROUND(L22/+'２表（第1表）'!H$49,2)</f>
        <v>0.29</v>
      </c>
      <c r="O22" s="411" t="n">
        <v>7155</v>
      </c>
      <c r="P22" s="412" t="n">
        <f aca="false">ROUND(+O22/O$30*100,1)</f>
        <v>4.3</v>
      </c>
      <c r="Q22" s="413" t="n">
        <f aca="false">ROUND(O22/+'２表（第1表）'!I$49,2)</f>
        <v>0.81</v>
      </c>
      <c r="R22" s="411" t="n">
        <v>1339</v>
      </c>
      <c r="S22" s="412" t="n">
        <f aca="false">ROUND(+R22/R$30*100,1)</f>
        <v>3.9</v>
      </c>
      <c r="T22" s="413" t="n">
        <f aca="false">ROUND(R22/+'２表（第1表）'!J$49,2)</f>
        <v>0.49</v>
      </c>
      <c r="U22" s="411" t="n">
        <v>1527</v>
      </c>
      <c r="V22" s="412" t="n">
        <f aca="false">ROUND(+U22/U$30*100,1)</f>
        <v>5.9</v>
      </c>
      <c r="W22" s="413" t="n">
        <f aca="false">ROUND(U22/+'２表（第1表）'!K$49,2)</f>
        <v>3.34</v>
      </c>
      <c r="X22" s="411" t="n">
        <v>0</v>
      </c>
      <c r="Y22" s="412" t="n">
        <f aca="false">ROUND(+X22/X$30*100,1)</f>
        <v>0</v>
      </c>
      <c r="Z22" s="413" t="n">
        <f aca="false">ROUND(X22/+'２表（第1表）'!L$49,2)</f>
        <v>0</v>
      </c>
      <c r="AA22" s="411" t="n">
        <v>422</v>
      </c>
      <c r="AB22" s="412" t="n">
        <f aca="false">ROUND(+AA22/AA$30*100,1)</f>
        <v>5.1</v>
      </c>
      <c r="AC22" s="413" t="n">
        <f aca="false">ROUND(AA22/+'２表（第1表）'!M$49,2)</f>
        <v>3.4</v>
      </c>
      <c r="AD22" s="411" t="n">
        <v>0</v>
      </c>
      <c r="AE22" s="412" t="n">
        <f aca="false">ROUND(+AD22/AD$30*100,1)</f>
        <v>0</v>
      </c>
      <c r="AF22" s="414" t="s">
        <v>155</v>
      </c>
      <c r="AG22" s="411" t="n">
        <v>18132</v>
      </c>
      <c r="AH22" s="412" t="n">
        <f aca="false">ROUND(+AG22/AG$30*100,1)</f>
        <v>5.8</v>
      </c>
      <c r="AI22" s="413" t="n">
        <f aca="false">ROUND(AG22/+'２表（第1表）'!O$49,2)</f>
        <v>7.39</v>
      </c>
      <c r="AJ22" s="411" t="n">
        <f aca="false">+C22+F22+I22+L22+R22+X22+AA22+AD22+O22+U22+AG22</f>
        <v>40823</v>
      </c>
      <c r="AK22" s="412" t="n">
        <f aca="false">ROUND(+AJ22/AJ$30*100,1)</f>
        <v>5</v>
      </c>
      <c r="AL22" s="413" t="n">
        <f aca="false">ROUND(AJ22/+'２表（第1表）'!P$49,2)</f>
        <v>1.78</v>
      </c>
      <c r="AM22" s="356"/>
      <c r="AN22" s="356"/>
      <c r="AO22" s="356"/>
    </row>
    <row r="23" customFormat="false" ht="21.75" hidden="false" customHeight="true" outlineLevel="0" collapsed="false">
      <c r="A23" s="409" t="s">
        <v>170</v>
      </c>
      <c r="B23" s="410"/>
      <c r="C23" s="411" t="n">
        <v>7</v>
      </c>
      <c r="D23" s="412" t="n">
        <f aca="false">ROUND(+C23/C$30*100,1)</f>
        <v>0</v>
      </c>
      <c r="E23" s="413" t="n">
        <f aca="false">ROUND(C23/+'２表（第1表）'!E$49,2)</f>
        <v>1.17</v>
      </c>
      <c r="F23" s="411" t="n">
        <v>154</v>
      </c>
      <c r="G23" s="412" t="n">
        <f aca="false">ROUND(+F23/F$30*100,1)</f>
        <v>0.2</v>
      </c>
      <c r="H23" s="413" t="n">
        <f aca="false">ROUND(F23/+'２表（第1表）'!F$49,2)</f>
        <v>0.17</v>
      </c>
      <c r="I23" s="411" t="n">
        <v>0</v>
      </c>
      <c r="J23" s="412"/>
      <c r="K23" s="396" t="s">
        <v>155</v>
      </c>
      <c r="L23" s="411" t="n">
        <v>0</v>
      </c>
      <c r="M23" s="412" t="n">
        <f aca="false">ROUND(+L23/L$30*100,1)</f>
        <v>0</v>
      </c>
      <c r="N23" s="413" t="n">
        <f aca="false">ROUND(L23/+'２表（第1表）'!H$49,2)</f>
        <v>0</v>
      </c>
      <c r="O23" s="411" t="n">
        <v>127</v>
      </c>
      <c r="P23" s="412" t="n">
        <f aca="false">ROUND(+O23/O$30*100,1)</f>
        <v>0.1</v>
      </c>
      <c r="Q23" s="413" t="n">
        <f aca="false">ROUND(O23/+'２表（第1表）'!I$49,2)</f>
        <v>0.01</v>
      </c>
      <c r="R23" s="411" t="n">
        <v>238</v>
      </c>
      <c r="S23" s="412" t="n">
        <f aca="false">ROUND(+R23/R$30*100,1)</f>
        <v>0.7</v>
      </c>
      <c r="T23" s="413" t="n">
        <f aca="false">ROUND(R23/+'２表（第1表）'!J$49,2)</f>
        <v>0.09</v>
      </c>
      <c r="U23" s="411" t="n">
        <v>0</v>
      </c>
      <c r="V23" s="412" t="n">
        <f aca="false">ROUND(+U23/U$30*100,1)</f>
        <v>0</v>
      </c>
      <c r="W23" s="413" t="n">
        <f aca="false">ROUND(U23/+'２表（第1表）'!K$49,2)</f>
        <v>0</v>
      </c>
      <c r="X23" s="411" t="n">
        <v>0</v>
      </c>
      <c r="Y23" s="412" t="n">
        <f aca="false">ROUND(+X23/X$30*100,1)</f>
        <v>0</v>
      </c>
      <c r="Z23" s="413" t="n">
        <f aca="false">ROUND(X23/+'２表（第1表）'!L$49,2)</f>
        <v>0</v>
      </c>
      <c r="AA23" s="411" t="n">
        <v>0</v>
      </c>
      <c r="AB23" s="412" t="n">
        <f aca="false">ROUND(+AA23/AA$30*100,1)</f>
        <v>0</v>
      </c>
      <c r="AC23" s="413" t="n">
        <f aca="false">ROUND(AA23/+'２表（第1表）'!M$49,2)</f>
        <v>0</v>
      </c>
      <c r="AD23" s="411" t="n">
        <v>0</v>
      </c>
      <c r="AE23" s="412" t="n">
        <f aca="false">ROUND(+AD23/AD$30*100,1)</f>
        <v>0</v>
      </c>
      <c r="AF23" s="414" t="s">
        <v>155</v>
      </c>
      <c r="AG23" s="411" t="n">
        <v>14</v>
      </c>
      <c r="AH23" s="412" t="n">
        <f aca="false">ROUND(+AG23/AG$30*100,1)</f>
        <v>0</v>
      </c>
      <c r="AI23" s="413" t="n">
        <f aca="false">ROUND(AG23/+'２表（第1表）'!O$49,2)</f>
        <v>0.01</v>
      </c>
      <c r="AJ23" s="411" t="n">
        <f aca="false">+C23+F23+I23+L23+R23+X23+AA23+AD23+O23+U23+AG23</f>
        <v>540</v>
      </c>
      <c r="AK23" s="412" t="n">
        <f aca="false">ROUND(+AJ23/AJ$30*100,1)</f>
        <v>0.1</v>
      </c>
      <c r="AL23" s="413" t="n">
        <f aca="false">ROUND(AJ23/+'２表（第1表）'!P$49,2)</f>
        <v>0.02</v>
      </c>
      <c r="AM23" s="356"/>
      <c r="AN23" s="356"/>
      <c r="AO23" s="356"/>
    </row>
    <row r="24" customFormat="false" ht="21.75" hidden="false" customHeight="true" outlineLevel="0" collapsed="false">
      <c r="A24" s="409" t="s">
        <v>171</v>
      </c>
      <c r="B24" s="410"/>
      <c r="C24" s="411" t="n">
        <v>0</v>
      </c>
      <c r="D24" s="412" t="n">
        <f aca="false">ROUND(+C24/C$30*100,1)</f>
        <v>0</v>
      </c>
      <c r="E24" s="413" t="n">
        <f aca="false">ROUND(C24/+'２表（第1表）'!E$49,2)</f>
        <v>0</v>
      </c>
      <c r="F24" s="411" t="n">
        <v>311</v>
      </c>
      <c r="G24" s="412" t="n">
        <f aca="false">ROUND(+F24/F$30*100,1)</f>
        <v>0.3</v>
      </c>
      <c r="H24" s="413" t="n">
        <f aca="false">ROUND(F24/+'２表（第1表）'!F$49,2)</f>
        <v>0.33</v>
      </c>
      <c r="I24" s="411" t="n">
        <v>0</v>
      </c>
      <c r="J24" s="412"/>
      <c r="K24" s="396" t="s">
        <v>155</v>
      </c>
      <c r="L24" s="411" t="n">
        <v>1264</v>
      </c>
      <c r="M24" s="412" t="n">
        <f aca="false">ROUND(+L24/L$30*100,1)</f>
        <v>1</v>
      </c>
      <c r="N24" s="413" t="n">
        <f aca="false">ROUND(L24/+'２表（第1表）'!H$49,2)</f>
        <v>0.17</v>
      </c>
      <c r="O24" s="411" t="n">
        <v>738</v>
      </c>
      <c r="P24" s="412" t="n">
        <f aca="false">ROUND(+O24/O$30*100,1)</f>
        <v>0.4</v>
      </c>
      <c r="Q24" s="413" t="n">
        <f aca="false">ROUND(O24/+'２表（第1表）'!I$49,2)</f>
        <v>0.08</v>
      </c>
      <c r="R24" s="411" t="n">
        <v>126</v>
      </c>
      <c r="S24" s="412" t="n">
        <f aca="false">ROUND(+R24/R$30*100,1)</f>
        <v>0.4</v>
      </c>
      <c r="T24" s="413" t="n">
        <f aca="false">ROUND(R24/+'２表（第1表）'!J$49,2)</f>
        <v>0.05</v>
      </c>
      <c r="U24" s="411" t="n">
        <v>53</v>
      </c>
      <c r="V24" s="412" t="n">
        <f aca="false">ROUND(+U24/U$30*100,1)</f>
        <v>0.2</v>
      </c>
      <c r="W24" s="413" t="n">
        <f aca="false">ROUND(U24/+'２表（第1表）'!K$49,2)</f>
        <v>0.12</v>
      </c>
      <c r="X24" s="411" t="n">
        <v>0</v>
      </c>
      <c r="Y24" s="412" t="n">
        <f aca="false">ROUND(+X24/X$30*100,1)</f>
        <v>0</v>
      </c>
      <c r="Z24" s="413" t="n">
        <f aca="false">ROUND(X24/+'２表（第1表）'!L$49,2)</f>
        <v>0</v>
      </c>
      <c r="AA24" s="411" t="n">
        <v>0</v>
      </c>
      <c r="AB24" s="412" t="n">
        <f aca="false">ROUND(+AA24/AA$30*100,1)</f>
        <v>0</v>
      </c>
      <c r="AC24" s="413" t="n">
        <f aca="false">ROUND(AA24/+'２表（第1表）'!M$49,2)</f>
        <v>0</v>
      </c>
      <c r="AD24" s="411" t="n">
        <v>0</v>
      </c>
      <c r="AE24" s="412" t="n">
        <f aca="false">ROUND(+AD24/AD$30*100,1)</f>
        <v>0</v>
      </c>
      <c r="AF24" s="414" t="s">
        <v>155</v>
      </c>
      <c r="AG24" s="411" t="n">
        <v>417</v>
      </c>
      <c r="AH24" s="412" t="n">
        <f aca="false">ROUND(+AG24/AG$30*100,1)</f>
        <v>0.1</v>
      </c>
      <c r="AI24" s="413" t="n">
        <f aca="false">ROUND(AG24/+'２表（第1表）'!O$49,2)</f>
        <v>0.17</v>
      </c>
      <c r="AJ24" s="411" t="n">
        <f aca="false">+C24+F24+I24+L24+R24+X24+AA24+AD24+O24+U24+AG24</f>
        <v>2909</v>
      </c>
      <c r="AK24" s="412" t="n">
        <f aca="false">ROUND(+AJ24/AJ$30*100,1)</f>
        <v>0.4</v>
      </c>
      <c r="AL24" s="413" t="n">
        <f aca="false">ROUND(AJ24/+'２表（第1表）'!P$49,2)</f>
        <v>0.13</v>
      </c>
      <c r="AM24" s="356"/>
      <c r="AN24" s="356"/>
      <c r="AO24" s="356"/>
    </row>
    <row r="25" customFormat="false" ht="21.75" hidden="false" customHeight="true" outlineLevel="0" collapsed="false">
      <c r="A25" s="409" t="s">
        <v>172</v>
      </c>
      <c r="B25" s="410"/>
      <c r="C25" s="411" t="n">
        <v>0</v>
      </c>
      <c r="D25" s="412" t="n">
        <f aca="false">ROUND(+C25/C$30*100,1)</f>
        <v>0</v>
      </c>
      <c r="E25" s="413" t="n">
        <f aca="false">ROUND(C25/+'２表（第1表）'!E$49,2)</f>
        <v>0</v>
      </c>
      <c r="F25" s="411" t="n">
        <v>0</v>
      </c>
      <c r="G25" s="412" t="n">
        <f aca="false">ROUND(+F25/F$30*100,1)</f>
        <v>0</v>
      </c>
      <c r="H25" s="413" t="n">
        <f aca="false">ROUND(F25/+'２表（第1表）'!F$49,2)</f>
        <v>0</v>
      </c>
      <c r="I25" s="411" t="n">
        <v>0</v>
      </c>
      <c r="J25" s="412"/>
      <c r="K25" s="396" t="s">
        <v>155</v>
      </c>
      <c r="L25" s="411" t="n">
        <v>0</v>
      </c>
      <c r="M25" s="412" t="n">
        <f aca="false">ROUND(+L25/L$30*100,1)</f>
        <v>0</v>
      </c>
      <c r="N25" s="413" t="n">
        <f aca="false">ROUND(L25/+'２表（第1表）'!H$49,2)</f>
        <v>0</v>
      </c>
      <c r="O25" s="411" t="n">
        <v>0</v>
      </c>
      <c r="P25" s="412" t="n">
        <f aca="false">ROUND(+O25/O$30*100,1)</f>
        <v>0</v>
      </c>
      <c r="Q25" s="413" t="n">
        <f aca="false">ROUND(O25/+'２表（第1表）'!I$49,2)</f>
        <v>0</v>
      </c>
      <c r="R25" s="411" t="n">
        <v>0</v>
      </c>
      <c r="S25" s="412" t="n">
        <f aca="false">ROUND(+R25/R$30*100,1)</f>
        <v>0</v>
      </c>
      <c r="T25" s="413" t="n">
        <f aca="false">ROUND(R25/+'２表（第1表）'!J$49,2)</f>
        <v>0</v>
      </c>
      <c r="U25" s="411" t="n">
        <v>0</v>
      </c>
      <c r="V25" s="412" t="n">
        <f aca="false">ROUND(+U25/U$30*100,1)</f>
        <v>0</v>
      </c>
      <c r="W25" s="413" t="n">
        <f aca="false">ROUND(U25/+'２表（第1表）'!K$49,2)</f>
        <v>0</v>
      </c>
      <c r="X25" s="411" t="n">
        <v>0</v>
      </c>
      <c r="Y25" s="412" t="n">
        <f aca="false">ROUND(+X25/X$30*100,1)</f>
        <v>0</v>
      </c>
      <c r="Z25" s="413" t="n">
        <f aca="false">ROUND(X25/+'２表（第1表）'!L$49,2)</f>
        <v>0</v>
      </c>
      <c r="AA25" s="411" t="n">
        <v>0</v>
      </c>
      <c r="AB25" s="412" t="n">
        <f aca="false">ROUND(+AA25/AA$30*100,1)</f>
        <v>0</v>
      </c>
      <c r="AC25" s="413" t="n">
        <f aca="false">ROUND(AA25/+'２表（第1表）'!M$49,2)</f>
        <v>0</v>
      </c>
      <c r="AD25" s="411" t="n">
        <v>0</v>
      </c>
      <c r="AE25" s="412" t="n">
        <f aca="false">ROUND(+AD25/AD$30*100,1)</f>
        <v>0</v>
      </c>
      <c r="AF25" s="414" t="s">
        <v>155</v>
      </c>
      <c r="AG25" s="411" t="n">
        <v>0</v>
      </c>
      <c r="AH25" s="412" t="n">
        <f aca="false">ROUND(+AG25/AG$30*100,1)</f>
        <v>0</v>
      </c>
      <c r="AI25" s="413" t="n">
        <f aca="false">ROUND(AG25/+'２表（第1表）'!O$49,2)</f>
        <v>0</v>
      </c>
      <c r="AJ25" s="411" t="n">
        <f aca="false">+C25+F25+I25+L25+R25+X25+AA25+AD25+O25+U25+AG25</f>
        <v>0</v>
      </c>
      <c r="AK25" s="412" t="n">
        <f aca="false">ROUND(+AJ25/AJ$30*100,1)</f>
        <v>0</v>
      </c>
      <c r="AL25" s="413" t="n">
        <f aca="false">ROUND(AJ25/+'２表（第1表）'!P$49,2)</f>
        <v>0</v>
      </c>
      <c r="AM25" s="356"/>
      <c r="AN25" s="356"/>
      <c r="AO25" s="356"/>
    </row>
    <row r="26" customFormat="false" ht="21.75" hidden="false" customHeight="true" outlineLevel="0" collapsed="false">
      <c r="A26" s="403" t="s">
        <v>173</v>
      </c>
      <c r="B26" s="404"/>
      <c r="C26" s="411" t="n">
        <v>228</v>
      </c>
      <c r="D26" s="412" t="n">
        <f aca="false">ROUND(+C26/C$30*100,1)</f>
        <v>1.4</v>
      </c>
      <c r="E26" s="413" t="n">
        <f aca="false">ROUND(C26/+'２表（第1表）'!E$49,2)</f>
        <v>38</v>
      </c>
      <c r="F26" s="411" t="n">
        <v>4345</v>
      </c>
      <c r="G26" s="412" t="n">
        <f aca="false">ROUND(+F26/F$30*100,1)</f>
        <v>4.3</v>
      </c>
      <c r="H26" s="413" t="n">
        <f aca="false">ROUND(F26/+'２表（第1表）'!F$49,2)</f>
        <v>4.68</v>
      </c>
      <c r="I26" s="411" t="n">
        <v>0</v>
      </c>
      <c r="J26" s="412"/>
      <c r="K26" s="396" t="s">
        <v>155</v>
      </c>
      <c r="L26" s="411" t="n">
        <v>14474</v>
      </c>
      <c r="M26" s="412" t="n">
        <f aca="false">ROUND(+L26/L$30*100,1)</f>
        <v>11.6</v>
      </c>
      <c r="N26" s="413" t="n">
        <f aca="false">ROUND(L26/+'２表（第1表）'!H$49,2)</f>
        <v>1.98</v>
      </c>
      <c r="O26" s="411" t="n">
        <v>34631</v>
      </c>
      <c r="P26" s="412" t="n">
        <f aca="false">ROUND(+O26/O$30*100,1)</f>
        <v>20.7</v>
      </c>
      <c r="Q26" s="413" t="n">
        <f aca="false">ROUND(O26/+'２表（第1表）'!I$49,2)</f>
        <v>3.94</v>
      </c>
      <c r="R26" s="411" t="n">
        <v>0</v>
      </c>
      <c r="S26" s="412" t="n">
        <f aca="false">ROUND(+R26/R$30*100,1)</f>
        <v>0</v>
      </c>
      <c r="T26" s="413" t="n">
        <f aca="false">ROUND(R26/+'２表（第1表）'!J$49,2)</f>
        <v>0</v>
      </c>
      <c r="U26" s="411" t="n">
        <v>1354</v>
      </c>
      <c r="V26" s="412" t="n">
        <f aca="false">ROUND(+U26/U$30*100,1)</f>
        <v>5.3</v>
      </c>
      <c r="W26" s="413" t="n">
        <f aca="false">ROUND(U26/+'２表（第1表）'!K$49,2)</f>
        <v>2.96</v>
      </c>
      <c r="X26" s="411" t="n">
        <v>588</v>
      </c>
      <c r="Y26" s="412" t="n">
        <f aca="false">ROUND(+X26/X$30*100,1)</f>
        <v>4.8</v>
      </c>
      <c r="Z26" s="413" t="n">
        <f aca="false">ROUND(X26/+'２表（第1表）'!L$49,2)</f>
        <v>6.68</v>
      </c>
      <c r="AA26" s="411" t="n">
        <v>556</v>
      </c>
      <c r="AB26" s="412" t="n">
        <f aca="false">ROUND(+AA26/AA$30*100,1)</f>
        <v>6.7</v>
      </c>
      <c r="AC26" s="413" t="n">
        <f aca="false">ROUND(AA26/+'２表（第1表）'!M$49,2)</f>
        <v>4.48</v>
      </c>
      <c r="AD26" s="411" t="n">
        <v>423</v>
      </c>
      <c r="AE26" s="412" t="n">
        <f aca="false">ROUND(+AD26/AD$30*100,1)</f>
        <v>2.6</v>
      </c>
      <c r="AF26" s="414" t="s">
        <v>155</v>
      </c>
      <c r="AG26" s="411" t="n">
        <v>33605</v>
      </c>
      <c r="AH26" s="412" t="n">
        <f aca="false">ROUND(+AG26/AG$30*100,1)</f>
        <v>10.7</v>
      </c>
      <c r="AI26" s="413" t="n">
        <f aca="false">ROUND(AG26/+'２表（第1表）'!O$49,2)</f>
        <v>13.7</v>
      </c>
      <c r="AJ26" s="411" t="n">
        <f aca="false">+C26+F26+I26+L26+R26+X26+AA26+AD26+O26+U26+AG26</f>
        <v>90204</v>
      </c>
      <c r="AK26" s="412" t="n">
        <f aca="false">ROUND(+AJ26/AJ$30*100,1)</f>
        <v>11</v>
      </c>
      <c r="AL26" s="413" t="n">
        <f aca="false">ROUND(AJ26/+'２表（第1表）'!P$49,2)</f>
        <v>3.93</v>
      </c>
      <c r="AM26" s="356"/>
      <c r="AN26" s="356"/>
      <c r="AO26" s="356"/>
    </row>
    <row r="27" customFormat="false" ht="21.75" hidden="false" customHeight="true" outlineLevel="0" collapsed="false">
      <c r="A27" s="409" t="s">
        <v>174</v>
      </c>
      <c r="B27" s="410"/>
      <c r="C27" s="411" t="n">
        <v>0</v>
      </c>
      <c r="D27" s="412" t="n">
        <f aca="false">ROUND(+C27/C$30*100,1)</f>
        <v>0</v>
      </c>
      <c r="E27" s="413" t="n">
        <f aca="false">ROUND(C27/+'２表（第1表）'!E$49,2)</f>
        <v>0</v>
      </c>
      <c r="F27" s="411" t="n">
        <v>0</v>
      </c>
      <c r="G27" s="412" t="n">
        <f aca="false">ROUND(+F27/F$30*100,1)</f>
        <v>0</v>
      </c>
      <c r="H27" s="413" t="n">
        <f aca="false">ROUND(F27/+'２表（第1表）'!F$49,2)</f>
        <v>0</v>
      </c>
      <c r="I27" s="411" t="n">
        <v>0</v>
      </c>
      <c r="J27" s="412"/>
      <c r="K27" s="396" t="s">
        <v>155</v>
      </c>
      <c r="L27" s="411" t="n">
        <v>0</v>
      </c>
      <c r="M27" s="412" t="n">
        <f aca="false">ROUND(+L27/L$30*100,1)</f>
        <v>0</v>
      </c>
      <c r="N27" s="413" t="n">
        <f aca="false">ROUND(L27/+'２表（第1表）'!H$49,2)</f>
        <v>0</v>
      </c>
      <c r="O27" s="411" t="n">
        <v>0</v>
      </c>
      <c r="P27" s="412" t="n">
        <f aca="false">ROUND(+O27/O$30*100,1)</f>
        <v>0</v>
      </c>
      <c r="Q27" s="413" t="n">
        <f aca="false">ROUND(O27/+'２表（第1表）'!I$49,2)</f>
        <v>0</v>
      </c>
      <c r="R27" s="411" t="n">
        <v>0</v>
      </c>
      <c r="S27" s="412" t="n">
        <f aca="false">ROUND(+R27/R$30*100,1)</f>
        <v>0</v>
      </c>
      <c r="T27" s="413" t="n">
        <f aca="false">ROUND(R27/+'２表（第1表）'!J$49,2)</f>
        <v>0</v>
      </c>
      <c r="U27" s="411" t="n">
        <v>0</v>
      </c>
      <c r="V27" s="412" t="n">
        <f aca="false">ROUND(+U27/U$30*100,1)</f>
        <v>0</v>
      </c>
      <c r="W27" s="413" t="n">
        <f aca="false">ROUND(U27/+'２表（第1表）'!K$49,2)</f>
        <v>0</v>
      </c>
      <c r="X27" s="411" t="n">
        <v>0</v>
      </c>
      <c r="Y27" s="412" t="n">
        <f aca="false">ROUND(+X27/X$30*100,1)</f>
        <v>0</v>
      </c>
      <c r="Z27" s="413" t="n">
        <f aca="false">ROUND(X27/+'２表（第1表）'!L$49,2)</f>
        <v>0</v>
      </c>
      <c r="AA27" s="411" t="n">
        <v>0</v>
      </c>
      <c r="AB27" s="412" t="n">
        <f aca="false">ROUND(+AA27/AA$30*100,1)</f>
        <v>0</v>
      </c>
      <c r="AC27" s="413" t="n">
        <f aca="false">ROUND(AA27/+'２表（第1表）'!M$49,2)</f>
        <v>0</v>
      </c>
      <c r="AD27" s="411" t="n">
        <v>0</v>
      </c>
      <c r="AE27" s="412" t="n">
        <f aca="false">ROUND(+AD27/AD$30*100,1)</f>
        <v>0</v>
      </c>
      <c r="AF27" s="414" t="s">
        <v>155</v>
      </c>
      <c r="AG27" s="411" t="n">
        <v>0</v>
      </c>
      <c r="AH27" s="412" t="n">
        <f aca="false">ROUND(+AG27/AG$30*100,1)</f>
        <v>0</v>
      </c>
      <c r="AI27" s="413" t="n">
        <f aca="false">ROUND(AG27/+'２表（第1表）'!O$49,2)</f>
        <v>0</v>
      </c>
      <c r="AJ27" s="411" t="n">
        <f aca="false">+C27+F27+I27+L27+R27+X27+AA27+AD27+O27+U27+AG27</f>
        <v>0</v>
      </c>
      <c r="AK27" s="412" t="n">
        <f aca="false">ROUND(+AJ27/AJ$30*100,1)</f>
        <v>0</v>
      </c>
      <c r="AL27" s="413" t="n">
        <f aca="false">ROUND(AJ27/+'２表（第1表）'!P$49,2)</f>
        <v>0</v>
      </c>
      <c r="AM27" s="356"/>
      <c r="AN27" s="356"/>
      <c r="AO27" s="356"/>
    </row>
    <row r="28" customFormat="false" ht="21.75" hidden="false" customHeight="true" outlineLevel="0" collapsed="false">
      <c r="A28" s="409" t="s">
        <v>175</v>
      </c>
      <c r="B28" s="410"/>
      <c r="C28" s="411" t="n">
        <v>0</v>
      </c>
      <c r="D28" s="412" t="n">
        <f aca="false">ROUND(+C28/C$30*100,1)</f>
        <v>0</v>
      </c>
      <c r="E28" s="413" t="n">
        <f aca="false">ROUND(C28/+'２表（第1表）'!E$49,2)</f>
        <v>0</v>
      </c>
      <c r="F28" s="411" t="n">
        <v>21</v>
      </c>
      <c r="G28" s="412" t="n">
        <f aca="false">ROUND(+F28/F$30*100,1)</f>
        <v>0</v>
      </c>
      <c r="H28" s="413" t="n">
        <f aca="false">ROUND(F28/+'２表（第1表）'!F$49,2)</f>
        <v>0.02</v>
      </c>
      <c r="I28" s="411" t="n">
        <v>0</v>
      </c>
      <c r="J28" s="412"/>
      <c r="K28" s="396" t="s">
        <v>155</v>
      </c>
      <c r="L28" s="411" t="n">
        <v>0</v>
      </c>
      <c r="M28" s="412" t="n">
        <f aca="false">ROUND(+L28/L$30*100,1)</f>
        <v>0</v>
      </c>
      <c r="N28" s="413" t="n">
        <f aca="false">ROUND(L28/+'２表（第1表）'!H$49,2)</f>
        <v>0</v>
      </c>
      <c r="O28" s="411" t="n">
        <v>0</v>
      </c>
      <c r="P28" s="412" t="n">
        <f aca="false">ROUND(+O28/O$30*100,1)</f>
        <v>0</v>
      </c>
      <c r="Q28" s="413" t="n">
        <f aca="false">ROUND(O28/+'２表（第1表）'!I$49,2)</f>
        <v>0</v>
      </c>
      <c r="R28" s="411" t="n">
        <v>0</v>
      </c>
      <c r="S28" s="412" t="n">
        <f aca="false">ROUND(+R28/R$30*100,1)</f>
        <v>0</v>
      </c>
      <c r="T28" s="413" t="n">
        <f aca="false">ROUND(R28/+'２表（第1表）'!J$49,2)</f>
        <v>0</v>
      </c>
      <c r="U28" s="411" t="n">
        <v>0</v>
      </c>
      <c r="V28" s="412" t="n">
        <f aca="false">ROUND(+U28/U$30*100,1)</f>
        <v>0</v>
      </c>
      <c r="W28" s="413" t="n">
        <f aca="false">ROUND(U28/+'２表（第1表）'!K$49,2)</f>
        <v>0</v>
      </c>
      <c r="X28" s="411" t="n">
        <v>0</v>
      </c>
      <c r="Y28" s="412" t="n">
        <f aca="false">ROUND(+X28/X$30*100,1)</f>
        <v>0</v>
      </c>
      <c r="Z28" s="413" t="n">
        <f aca="false">ROUND(X28/+'２表（第1表）'!L$49,2)</f>
        <v>0</v>
      </c>
      <c r="AA28" s="411" t="n">
        <v>0</v>
      </c>
      <c r="AB28" s="412" t="n">
        <f aca="false">ROUND(+AA28/AA$30*100,1)</f>
        <v>0</v>
      </c>
      <c r="AC28" s="413" t="n">
        <f aca="false">ROUND(AA28/+'２表（第1表）'!M$49,2)</f>
        <v>0</v>
      </c>
      <c r="AD28" s="411" t="n">
        <v>0</v>
      </c>
      <c r="AE28" s="412" t="n">
        <f aca="false">ROUND(+AD28/AD$30*100,1)</f>
        <v>0</v>
      </c>
      <c r="AF28" s="414" t="s">
        <v>155</v>
      </c>
      <c r="AG28" s="411" t="n">
        <v>0</v>
      </c>
      <c r="AH28" s="412" t="n">
        <f aca="false">ROUND(+AG28/AG$30*100,1)</f>
        <v>0</v>
      </c>
      <c r="AI28" s="413" t="n">
        <f aca="false">ROUND(AG28/+'２表（第1表）'!O$49,2)</f>
        <v>0</v>
      </c>
      <c r="AJ28" s="411" t="n">
        <f aca="false">+C28+F28+I28+L28+R28+X28+AA28+AD28+O28+U28+AG28</f>
        <v>21</v>
      </c>
      <c r="AK28" s="412" t="n">
        <f aca="false">ROUND(+AJ28/AJ$30*100,1)</f>
        <v>0</v>
      </c>
      <c r="AL28" s="413" t="n">
        <f aca="false">ROUND(AJ28/+'２表（第1表）'!P$49,2)</f>
        <v>0</v>
      </c>
      <c r="AM28" s="356"/>
      <c r="AN28" s="356"/>
      <c r="AO28" s="356"/>
    </row>
    <row r="29" customFormat="false" ht="21.75" hidden="false" customHeight="true" outlineLevel="0" collapsed="false">
      <c r="A29" s="409" t="s">
        <v>176</v>
      </c>
      <c r="B29" s="410"/>
      <c r="C29" s="411" t="n">
        <v>859</v>
      </c>
      <c r="D29" s="412" t="n">
        <f aca="false">ROUND(+C29/C$30*100,1)</f>
        <v>5.4</v>
      </c>
      <c r="E29" s="413" t="n">
        <f aca="false">ROUND(C29/+'２表（第1表）'!E$49,2)</f>
        <v>143.17</v>
      </c>
      <c r="F29" s="411" t="n">
        <v>8392</v>
      </c>
      <c r="G29" s="412" t="n">
        <f aca="false">ROUND(+F29/F$30*100,1)</f>
        <v>8.3</v>
      </c>
      <c r="H29" s="413" t="n">
        <f aca="false">ROUND(F29/+'２表（第1表）'!F$49,2)</f>
        <v>9.03</v>
      </c>
      <c r="I29" s="411" t="n">
        <v>0</v>
      </c>
      <c r="J29" s="412"/>
      <c r="K29" s="396" t="s">
        <v>155</v>
      </c>
      <c r="L29" s="411" t="n">
        <v>17697</v>
      </c>
      <c r="M29" s="412" t="n">
        <f aca="false">ROUND(+L29/L$30*100,1)</f>
        <v>14.2</v>
      </c>
      <c r="N29" s="413" t="n">
        <f aca="false">ROUND(L29/+'２表（第1表）'!H$49,2)</f>
        <v>2.42</v>
      </c>
      <c r="O29" s="411" t="n">
        <v>14380</v>
      </c>
      <c r="P29" s="412" t="n">
        <f aca="false">ROUND(+O29/O$30*100,1)</f>
        <v>8.6</v>
      </c>
      <c r="Q29" s="413" t="n">
        <f aca="false">ROUND(O29/+'２表（第1表）'!I$49,2)</f>
        <v>1.63</v>
      </c>
      <c r="R29" s="411" t="n">
        <v>8299</v>
      </c>
      <c r="S29" s="412" t="n">
        <f aca="false">ROUND(+R29/R$30*100,1)</f>
        <v>24.1</v>
      </c>
      <c r="T29" s="413" t="n">
        <f aca="false">ROUND(R29/+'２表（第1表）'!J$49,2)</f>
        <v>3.01</v>
      </c>
      <c r="U29" s="411" t="n">
        <v>343</v>
      </c>
      <c r="V29" s="412" t="n">
        <f aca="false">ROUND(+U29/U$30*100,1)</f>
        <v>1.3</v>
      </c>
      <c r="W29" s="413" t="n">
        <f aca="false">ROUND(U29/+'２表（第1表）'!K$49,2)</f>
        <v>0.75</v>
      </c>
      <c r="X29" s="411" t="n">
        <v>342</v>
      </c>
      <c r="Y29" s="412" t="n">
        <f aca="false">ROUND(+X29/X$30*100,1)</f>
        <v>2.8</v>
      </c>
      <c r="Z29" s="413" t="n">
        <f aca="false">ROUND(X29/+'２表（第1表）'!L$49,2)</f>
        <v>3.89</v>
      </c>
      <c r="AA29" s="411" t="n">
        <v>456</v>
      </c>
      <c r="AB29" s="412" t="n">
        <f aca="false">ROUND(+AA29/AA$30*100,1)</f>
        <v>5.5</v>
      </c>
      <c r="AC29" s="413" t="n">
        <f aca="false">ROUND(AA29/+'２表（第1表）'!M$49,2)</f>
        <v>3.68</v>
      </c>
      <c r="AD29" s="411" t="n">
        <v>1116</v>
      </c>
      <c r="AE29" s="412" t="n">
        <f aca="false">ROUND(+AD29/AD$30*100,1)</f>
        <v>6.7</v>
      </c>
      <c r="AF29" s="414" t="s">
        <v>155</v>
      </c>
      <c r="AG29" s="411" t="n">
        <v>20019</v>
      </c>
      <c r="AH29" s="412" t="n">
        <f aca="false">ROUND(+AG29/AG$30*100,1)</f>
        <v>6.4</v>
      </c>
      <c r="AI29" s="413" t="n">
        <f aca="false">ROUND(AG29/+'２表（第1表）'!O$49,2)</f>
        <v>8.16</v>
      </c>
      <c r="AJ29" s="411" t="n">
        <f aca="false">+C29+F29+I29+L29+R29+X29+AA29+AD29+O29+U29+AG29</f>
        <v>71903</v>
      </c>
      <c r="AK29" s="412" t="n">
        <f aca="false">ROUND(+AJ29/AJ$30*100,1)</f>
        <v>8.8</v>
      </c>
      <c r="AL29" s="413" t="n">
        <f aca="false">ROUND(AJ29/+'２表（第1表）'!P$49,2)</f>
        <v>3.14</v>
      </c>
      <c r="AM29" s="356"/>
      <c r="AN29" s="356"/>
      <c r="AO29" s="356"/>
    </row>
    <row r="30" s="420" customFormat="true" ht="21.75" hidden="false" customHeight="true" outlineLevel="0" collapsed="false">
      <c r="A30" s="415" t="s">
        <v>177</v>
      </c>
      <c r="B30" s="416"/>
      <c r="C30" s="417" t="n">
        <v>16054</v>
      </c>
      <c r="D30" s="418" t="n">
        <f aca="false">ROUND(+C30/C$30*100,1)</f>
        <v>100</v>
      </c>
      <c r="E30" s="413" t="n">
        <f aca="false">ROUND(C30/+'２表（第1表）'!E$49,2)</f>
        <v>2675.67</v>
      </c>
      <c r="F30" s="417" t="n">
        <v>101163</v>
      </c>
      <c r="G30" s="418" t="n">
        <f aca="false">ROUND(+F30/F$30*100,1)</f>
        <v>100</v>
      </c>
      <c r="H30" s="413" t="n">
        <f aca="false">ROUND(F30/+'２表（第1表）'!F$49,2)</f>
        <v>108.89</v>
      </c>
      <c r="I30" s="417" t="n">
        <v>0</v>
      </c>
      <c r="J30" s="418"/>
      <c r="K30" s="396" t="s">
        <v>155</v>
      </c>
      <c r="L30" s="417" t="n">
        <v>124798</v>
      </c>
      <c r="M30" s="418" t="n">
        <f aca="false">ROUND(+L30/L$30*100,1)</f>
        <v>100</v>
      </c>
      <c r="N30" s="413" t="n">
        <f aca="false">ROUND(L30/+'２表（第1表）'!H$49,2)</f>
        <v>17.05</v>
      </c>
      <c r="O30" s="417" t="n">
        <v>167241</v>
      </c>
      <c r="P30" s="418" t="n">
        <f aca="false">ROUND(+O30/O$30*100,1)</f>
        <v>100</v>
      </c>
      <c r="Q30" s="413" t="n">
        <f aca="false">ROUND(O30/+'２表（第1表）'!I$49,2)</f>
        <v>19.01</v>
      </c>
      <c r="R30" s="417" t="n">
        <v>34477</v>
      </c>
      <c r="S30" s="418" t="n">
        <f aca="false">ROUND(+R30/R$30*100,1)</f>
        <v>100</v>
      </c>
      <c r="T30" s="413" t="n">
        <f aca="false">ROUND(R30/+'２表（第1表）'!J$49,2)</f>
        <v>12.5</v>
      </c>
      <c r="U30" s="417" t="n">
        <v>25734</v>
      </c>
      <c r="V30" s="418" t="n">
        <f aca="false">ROUND(+U30/U$30*100,1)</f>
        <v>100</v>
      </c>
      <c r="W30" s="413" t="n">
        <f aca="false">ROUND(U30/+'２表（第1表）'!K$49,2)</f>
        <v>56.31</v>
      </c>
      <c r="X30" s="417" t="n">
        <v>12143</v>
      </c>
      <c r="Y30" s="418" t="n">
        <f aca="false">ROUND(+X30/X$30*100,1)</f>
        <v>100</v>
      </c>
      <c r="Z30" s="413" t="n">
        <f aca="false">ROUND(X30/+'２表（第1表）'!L$49,2)</f>
        <v>137.99</v>
      </c>
      <c r="AA30" s="417" t="n">
        <v>8347</v>
      </c>
      <c r="AB30" s="418" t="n">
        <f aca="false">ROUND(+AA30/AA$30*100,1)</f>
        <v>100</v>
      </c>
      <c r="AC30" s="413" t="n">
        <f aca="false">ROUND(AA30/+'２表（第1表）'!M$49,2)</f>
        <v>67.31</v>
      </c>
      <c r="AD30" s="417" t="n">
        <v>16539</v>
      </c>
      <c r="AE30" s="418" t="n">
        <f aca="false">ROUND(+AD30/AD$30*100,1)</f>
        <v>100</v>
      </c>
      <c r="AF30" s="396" t="s">
        <v>155</v>
      </c>
      <c r="AG30" s="417" t="n">
        <v>313508</v>
      </c>
      <c r="AH30" s="418" t="n">
        <f aca="false">ROUND(+AG30/AG$30*100,1)</f>
        <v>100</v>
      </c>
      <c r="AI30" s="413" t="n">
        <f aca="false">ROUND(AG30/+'２表（第1表）'!O$49,2)</f>
        <v>127.81</v>
      </c>
      <c r="AJ30" s="417" t="n">
        <f aca="false">+C30+F30+I30+L30+R30+X30+AA30+AD30+O30+U30+AG30</f>
        <v>820004</v>
      </c>
      <c r="AK30" s="418" t="n">
        <f aca="false">ROUND(+AJ30/AJ$30*100,1)</f>
        <v>100</v>
      </c>
      <c r="AL30" s="413" t="n">
        <f aca="false">ROUND(AJ30/+'２表（第1表）'!P$49,2)</f>
        <v>35.76</v>
      </c>
      <c r="AM30" s="419"/>
      <c r="AN30" s="419"/>
      <c r="AO30" s="419"/>
    </row>
    <row r="31" customFormat="false" ht="21.75" hidden="false" customHeight="true" outlineLevel="0" collapsed="false">
      <c r="A31" s="409" t="s">
        <v>178</v>
      </c>
      <c r="B31" s="410"/>
      <c r="C31" s="411" t="n">
        <v>0</v>
      </c>
      <c r="D31" s="421"/>
      <c r="E31" s="422"/>
      <c r="F31" s="411" t="n">
        <v>0</v>
      </c>
      <c r="G31" s="421"/>
      <c r="H31" s="422"/>
      <c r="I31" s="411" t="n">
        <v>0</v>
      </c>
      <c r="J31" s="421"/>
      <c r="K31" s="422"/>
      <c r="L31" s="411" t="n">
        <v>0</v>
      </c>
      <c r="M31" s="421"/>
      <c r="N31" s="422"/>
      <c r="O31" s="411" t="n">
        <v>0</v>
      </c>
      <c r="P31" s="421"/>
      <c r="Q31" s="422"/>
      <c r="R31" s="411" t="n">
        <v>0</v>
      </c>
      <c r="S31" s="421"/>
      <c r="T31" s="422"/>
      <c r="U31" s="411" t="n">
        <v>0</v>
      </c>
      <c r="V31" s="421"/>
      <c r="W31" s="422"/>
      <c r="X31" s="411" t="n">
        <v>0</v>
      </c>
      <c r="Y31" s="421"/>
      <c r="Z31" s="422"/>
      <c r="AA31" s="411" t="n">
        <v>0</v>
      </c>
      <c r="AB31" s="421"/>
      <c r="AC31" s="422"/>
      <c r="AD31" s="411" t="n">
        <v>0</v>
      </c>
      <c r="AE31" s="421"/>
      <c r="AF31" s="422"/>
      <c r="AG31" s="411" t="n">
        <v>0</v>
      </c>
      <c r="AH31" s="421"/>
      <c r="AI31" s="422"/>
      <c r="AJ31" s="411" t="n">
        <f aca="false">+C31+F31+I31+L31+R31+X31+AA31+AD31+O31+U31+AG31</f>
        <v>0</v>
      </c>
      <c r="AK31" s="421"/>
      <c r="AL31" s="422"/>
      <c r="AM31" s="356"/>
      <c r="AN31" s="356"/>
      <c r="AO31" s="356"/>
    </row>
    <row r="32" customFormat="false" ht="21.75" hidden="false" customHeight="true" outlineLevel="0" collapsed="false">
      <c r="A32" s="409" t="s">
        <v>179</v>
      </c>
      <c r="B32" s="410"/>
      <c r="C32" s="411" t="n">
        <v>0</v>
      </c>
      <c r="D32" s="421"/>
      <c r="E32" s="422"/>
      <c r="F32" s="411" t="n">
        <v>0</v>
      </c>
      <c r="G32" s="421"/>
      <c r="H32" s="422"/>
      <c r="I32" s="411" t="n">
        <v>0</v>
      </c>
      <c r="J32" s="421"/>
      <c r="K32" s="422"/>
      <c r="L32" s="411" t="n">
        <v>0</v>
      </c>
      <c r="M32" s="421"/>
      <c r="N32" s="422"/>
      <c r="O32" s="411" t="n">
        <v>0</v>
      </c>
      <c r="P32" s="421"/>
      <c r="Q32" s="422"/>
      <c r="R32" s="411" t="n">
        <v>0</v>
      </c>
      <c r="S32" s="421"/>
      <c r="T32" s="422"/>
      <c r="U32" s="411" t="n">
        <v>0</v>
      </c>
      <c r="V32" s="421"/>
      <c r="W32" s="422"/>
      <c r="X32" s="411" t="n">
        <v>0</v>
      </c>
      <c r="Y32" s="421"/>
      <c r="Z32" s="422"/>
      <c r="AA32" s="411" t="n">
        <v>0</v>
      </c>
      <c r="AB32" s="421"/>
      <c r="AC32" s="422"/>
      <c r="AD32" s="411" t="n">
        <v>0</v>
      </c>
      <c r="AE32" s="421"/>
      <c r="AF32" s="422"/>
      <c r="AG32" s="411" t="n">
        <v>0</v>
      </c>
      <c r="AH32" s="421"/>
      <c r="AI32" s="422"/>
      <c r="AJ32" s="411" t="n">
        <f aca="false">+C32+F32+I32+L32+R32+X32+AA32+AD32+O32+U32+AG32</f>
        <v>0</v>
      </c>
      <c r="AK32" s="421"/>
      <c r="AL32" s="422"/>
      <c r="AM32" s="356"/>
      <c r="AN32" s="356"/>
      <c r="AO32" s="356"/>
    </row>
    <row r="33" customFormat="false" ht="21.75" hidden="false" customHeight="true" outlineLevel="0" collapsed="false">
      <c r="A33" s="409" t="s">
        <v>180</v>
      </c>
      <c r="B33" s="410"/>
      <c r="C33" s="411" t="n">
        <v>0</v>
      </c>
      <c r="D33" s="421"/>
      <c r="E33" s="422"/>
      <c r="F33" s="411" t="n">
        <v>0</v>
      </c>
      <c r="G33" s="421"/>
      <c r="H33" s="422"/>
      <c r="I33" s="411" t="n">
        <v>0</v>
      </c>
      <c r="J33" s="421"/>
      <c r="K33" s="422"/>
      <c r="L33" s="411" t="n">
        <v>0</v>
      </c>
      <c r="M33" s="421"/>
      <c r="N33" s="422"/>
      <c r="O33" s="411" t="n">
        <v>0</v>
      </c>
      <c r="P33" s="421"/>
      <c r="Q33" s="422"/>
      <c r="R33" s="411" t="n">
        <v>0</v>
      </c>
      <c r="S33" s="421"/>
      <c r="T33" s="422"/>
      <c r="U33" s="411" t="n">
        <v>0</v>
      </c>
      <c r="V33" s="421"/>
      <c r="W33" s="422"/>
      <c r="X33" s="411" t="n">
        <v>0</v>
      </c>
      <c r="Y33" s="421"/>
      <c r="Z33" s="422"/>
      <c r="AA33" s="411" t="n">
        <v>0</v>
      </c>
      <c r="AB33" s="421"/>
      <c r="AC33" s="422"/>
      <c r="AD33" s="411" t="n">
        <v>0</v>
      </c>
      <c r="AE33" s="421"/>
      <c r="AF33" s="422"/>
      <c r="AG33" s="411" t="n">
        <v>0</v>
      </c>
      <c r="AH33" s="421"/>
      <c r="AI33" s="422"/>
      <c r="AJ33" s="411" t="n">
        <f aca="false">+C33+F33+I33+L33+R33+X33+AA33+AD33+O33+U33+AG33</f>
        <v>0</v>
      </c>
      <c r="AK33" s="421"/>
      <c r="AL33" s="422"/>
      <c r="AM33" s="356"/>
      <c r="AN33" s="356"/>
      <c r="AO33" s="356"/>
    </row>
    <row r="34" customFormat="false" ht="21.75" hidden="false" customHeight="true" outlineLevel="0" collapsed="false">
      <c r="A34" s="423" t="s">
        <v>181</v>
      </c>
      <c r="B34" s="424"/>
      <c r="C34" s="425" t="n">
        <v>16054</v>
      </c>
      <c r="D34" s="426"/>
      <c r="E34" s="427"/>
      <c r="F34" s="425" t="n">
        <v>101163</v>
      </c>
      <c r="G34" s="426"/>
      <c r="H34" s="427"/>
      <c r="I34" s="425" t="n">
        <v>0</v>
      </c>
      <c r="J34" s="426"/>
      <c r="K34" s="427"/>
      <c r="L34" s="425" t="n">
        <v>124798</v>
      </c>
      <c r="M34" s="426"/>
      <c r="N34" s="427"/>
      <c r="O34" s="425" t="n">
        <v>167241</v>
      </c>
      <c r="P34" s="426"/>
      <c r="Q34" s="427"/>
      <c r="R34" s="425" t="n">
        <v>34477</v>
      </c>
      <c r="S34" s="426"/>
      <c r="T34" s="427"/>
      <c r="U34" s="425" t="n">
        <v>25734</v>
      </c>
      <c r="V34" s="426"/>
      <c r="W34" s="427"/>
      <c r="X34" s="425" t="n">
        <v>12143</v>
      </c>
      <c r="Y34" s="426"/>
      <c r="Z34" s="427"/>
      <c r="AA34" s="425" t="n">
        <v>8347</v>
      </c>
      <c r="AB34" s="426"/>
      <c r="AC34" s="427"/>
      <c r="AD34" s="425" t="n">
        <v>16539</v>
      </c>
      <c r="AE34" s="426"/>
      <c r="AF34" s="427"/>
      <c r="AG34" s="425" t="n">
        <v>313508</v>
      </c>
      <c r="AH34" s="426"/>
      <c r="AI34" s="427"/>
      <c r="AJ34" s="425" t="n">
        <f aca="false">+C34+F34+I34+L34+R34+X34+AA34+AD34+O34+U34+AG34</f>
        <v>820004</v>
      </c>
      <c r="AK34" s="426"/>
      <c r="AL34" s="427"/>
      <c r="AM34" s="356"/>
      <c r="AN34" s="356"/>
      <c r="AO34" s="356"/>
    </row>
    <row r="35" customFormat="false" ht="21.75" hidden="false" customHeight="true" outlineLevel="0" collapsed="false">
      <c r="A35" s="356"/>
      <c r="B35" s="356"/>
      <c r="C35" s="428" t="s">
        <v>182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</row>
    <row r="36" customFormat="false" ht="21.75" hidden="false" customHeight="tru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</row>
    <row r="37" customFormat="false" ht="21.75" hidden="false" customHeight="tru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</row>
    <row r="38" customFormat="false" ht="21.75" hidden="false" customHeight="tru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</row>
    <row r="39" customFormat="false" ht="21.75" hidden="false" customHeight="tru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</row>
    <row r="40" customFormat="false" ht="21.75" hidden="false" customHeight="true" outlineLevel="0" collapsed="false">
      <c r="A40" s="428"/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</row>
    <row r="41" customFormat="false" ht="21.75" hidden="false" customHeight="true" outlineLevel="0" collapsed="false">
      <c r="A41" s="428"/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428"/>
    </row>
    <row r="42" customFormat="false" ht="21.75" hidden="false" customHeight="true" outlineLevel="0" collapsed="false">
      <c r="A42" s="428"/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</row>
    <row r="43" customFormat="false" ht="21.75" hidden="false" customHeight="true" outlineLevel="0" collapsed="false">
      <c r="A43" s="428"/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</row>
    <row r="44" customFormat="false" ht="21.75" hidden="false" customHeight="true" outlineLevel="0" collapsed="false">
      <c r="A44" s="428"/>
      <c r="B44" s="428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</row>
    <row r="45" customFormat="false" ht="21.75" hidden="false" customHeight="true" outlineLevel="0" collapsed="false">
      <c r="A45" s="428"/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</row>
    <row r="46" customFormat="false" ht="21.75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</row>
    <row r="47" customFormat="false" ht="21.75" hidden="false" customHeight="true" outlineLevel="0" collapsed="false">
      <c r="A47" s="428"/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</row>
    <row r="48" customFormat="false" ht="21.75" hidden="false" customHeight="true" outlineLevel="0" collapsed="false">
      <c r="A48" s="428"/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</row>
    <row r="49" customFormat="false" ht="21.75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</row>
    <row r="50" customFormat="false" ht="21.75" hidden="false" customHeight="true" outlineLevel="0" collapsed="false">
      <c r="A50" s="428"/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</row>
    <row r="51" customFormat="false" ht="21.75" hidden="false" customHeight="true" outlineLevel="0" collapsed="false">
      <c r="A51" s="428"/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</row>
    <row r="52" customFormat="false" ht="21.75" hidden="false" customHeight="true" outlineLevel="0" collapsed="false">
      <c r="A52" s="428"/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</row>
    <row r="53" customFormat="false" ht="21.75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</row>
    <row r="54" customFormat="false" ht="21.75" hidden="false" customHeight="true" outlineLevel="0" collapsed="false">
      <c r="A54" s="428"/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</row>
    <row r="55" customFormat="false" ht="21.75" hidden="false" customHeight="true" outlineLevel="0" collapsed="false">
      <c r="A55" s="428"/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</row>
    <row r="56" customFormat="false" ht="21.75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</row>
    <row r="57" customFormat="false" ht="21.7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</row>
    <row r="58" customFormat="false" ht="21.75" hidden="false" customHeight="true" outlineLevel="0" collapsed="false">
      <c r="A58" s="428"/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428"/>
    </row>
    <row r="59" customFormat="false" ht="21.75" hidden="false" customHeight="true" outlineLevel="0" collapsed="false">
      <c r="A59" s="428"/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428"/>
    </row>
    <row r="60" customFormat="false" ht="21.75" hidden="false" customHeight="true" outlineLevel="0" collapsed="false">
      <c r="A60" s="428"/>
      <c r="B60" s="428"/>
      <c r="C60" s="42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</row>
    <row r="61" customFormat="false" ht="21.75" hidden="false" customHeight="true" outlineLevel="0" collapsed="false">
      <c r="A61" s="428"/>
      <c r="B61" s="428"/>
      <c r="C61" s="428"/>
      <c r="D61" s="428"/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</row>
    <row r="62" customFormat="false" ht="21.75" hidden="false" customHeight="true" outlineLevel="0" collapsed="false">
      <c r="A62" s="428"/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</row>
    <row r="63" customFormat="false" ht="21.75" hidden="false" customHeight="true" outlineLevel="0" collapsed="false">
      <c r="A63" s="428"/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</row>
    <row r="64" customFormat="false" ht="21.75" hidden="false" customHeight="true" outlineLevel="0" collapsed="false">
      <c r="A64" s="428"/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</row>
    <row r="65" customFormat="false" ht="21.75" hidden="false" customHeight="true" outlineLevel="0" collapsed="false">
      <c r="A65" s="428"/>
      <c r="B65" s="428"/>
      <c r="C65" s="428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</row>
    <row r="66" customFormat="false" ht="21.75" hidden="false" customHeight="true" outlineLevel="0" collapsed="false">
      <c r="A66" s="428"/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</row>
    <row r="67" customFormat="false" ht="21.75" hidden="false" customHeight="true" outlineLevel="0" collapsed="false">
      <c r="A67" s="428"/>
      <c r="B67" s="428"/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</row>
    <row r="68" customFormat="false" ht="21.75" hidden="false" customHeight="true" outlineLevel="0" collapsed="false">
      <c r="A68" s="428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</row>
    <row r="69" customFormat="false" ht="21.75" hidden="false" customHeight="true" outlineLevel="0" collapsed="false">
      <c r="A69" s="428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</row>
    <row r="70" customFormat="false" ht="21.75" hidden="false" customHeight="true" outlineLevel="0" collapsed="false">
      <c r="A70" s="428"/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</row>
    <row r="71" customFormat="false" ht="21.75" hidden="false" customHeight="true" outlineLevel="0" collapsed="false">
      <c r="A71" s="428"/>
      <c r="B71" s="428"/>
      <c r="C71" s="428"/>
      <c r="D71" s="428"/>
      <c r="E71" s="428"/>
      <c r="F71" s="428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</row>
    <row r="72" customFormat="false" ht="21.75" hidden="false" customHeight="true" outlineLevel="0" collapsed="false">
      <c r="A72" s="428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</row>
    <row r="73" customFormat="false" ht="21.75" hidden="false" customHeight="true" outlineLevel="0" collapsed="false">
      <c r="A73" s="428"/>
      <c r="B73" s="428"/>
      <c r="C73" s="428"/>
      <c r="D73" s="428"/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</row>
    <row r="74" customFormat="false" ht="21.75" hidden="false" customHeight="true" outlineLevel="0" collapsed="false">
      <c r="A74" s="428"/>
      <c r="B74" s="428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</row>
    <row r="75" customFormat="false" ht="21.75" hidden="false" customHeight="true" outlineLevel="0" collapsed="false">
      <c r="A75" s="428"/>
      <c r="B75" s="428"/>
      <c r="C75" s="428"/>
      <c r="D75" s="428"/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</row>
    <row r="76" customFormat="false" ht="21.75" hidden="false" customHeight="true" outlineLevel="0" collapsed="false">
      <c r="A76" s="428"/>
      <c r="B76" s="428"/>
      <c r="C76" s="428"/>
      <c r="D76" s="428"/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</row>
    <row r="77" customFormat="false" ht="21.75" hidden="false" customHeight="true" outlineLevel="0" collapsed="false">
      <c r="A77" s="428"/>
      <c r="B77" s="428"/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</row>
    <row r="78" customFormat="false" ht="21.75" hidden="false" customHeight="true" outlineLevel="0" collapsed="false">
      <c r="A78" s="428"/>
      <c r="B78" s="428"/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</row>
    <row r="79" customFormat="false" ht="21.75" hidden="false" customHeight="true" outlineLevel="0" collapsed="false">
      <c r="A79" s="428"/>
      <c r="B79" s="428"/>
      <c r="C79" s="428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428"/>
    </row>
    <row r="80" customFormat="false" ht="21.75" hidden="false" customHeight="true" outlineLevel="0" collapsed="false">
      <c r="A80" s="428"/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</row>
    <row r="81" customFormat="false" ht="21.75" hidden="false" customHeight="true" outlineLevel="0" collapsed="false">
      <c r="A81" s="428"/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428"/>
    </row>
    <row r="82" customFormat="false" ht="21.75" hidden="false" customHeight="true" outlineLevel="0" collapsed="false">
      <c r="A82" s="428"/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</row>
    <row r="83" customFormat="false" ht="21.75" hidden="false" customHeight="true" outlineLevel="0" collapsed="false">
      <c r="A83" s="428"/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428"/>
    </row>
    <row r="84" customFormat="false" ht="21.75" hidden="false" customHeight="true" outlineLevel="0" collapsed="false">
      <c r="A84" s="428"/>
      <c r="B84" s="428"/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428"/>
    </row>
    <row r="85" customFormat="false" ht="21.75" hidden="false" customHeight="true" outlineLevel="0" collapsed="false">
      <c r="A85" s="428"/>
      <c r="B85" s="428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428"/>
    </row>
    <row r="86" customFormat="false" ht="21.75" hidden="false" customHeight="true" outlineLevel="0" collapsed="false">
      <c r="A86" s="428"/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428"/>
    </row>
    <row r="87" customFormat="false" ht="21.75" hidden="false" customHeight="true" outlineLevel="0" collapsed="false">
      <c r="A87" s="428"/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</row>
    <row r="88" customFormat="false" ht="21.75" hidden="false" customHeight="true" outlineLevel="0" collapsed="false">
      <c r="A88" s="428"/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</row>
    <row r="89" customFormat="false" ht="21.75" hidden="false" customHeight="true" outlineLevel="0" collapsed="false">
      <c r="A89" s="428"/>
      <c r="B89" s="428"/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428"/>
    </row>
    <row r="90" customFormat="false" ht="21.75" hidden="false" customHeight="true" outlineLevel="0" collapsed="false">
      <c r="A90" s="428"/>
      <c r="B90" s="428"/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428"/>
    </row>
    <row r="91" customFormat="false" ht="21.75" hidden="false" customHeight="true" outlineLevel="0" collapsed="false">
      <c r="A91" s="428"/>
      <c r="B91" s="428"/>
      <c r="C91" s="428"/>
      <c r="D91" s="428"/>
      <c r="E91" s="428"/>
      <c r="F91" s="428"/>
      <c r="G91" s="428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428"/>
    </row>
    <row r="92" customFormat="false" ht="21.75" hidden="false" customHeight="true" outlineLevel="0" collapsed="false">
      <c r="A92" s="428"/>
      <c r="B92" s="428"/>
      <c r="C92" s="428"/>
      <c r="D92" s="428"/>
      <c r="E92" s="428"/>
      <c r="F92" s="428"/>
      <c r="G92" s="428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428"/>
    </row>
    <row r="93" customFormat="false" ht="21.75" hidden="false" customHeight="true" outlineLevel="0" collapsed="false">
      <c r="A93" s="428"/>
      <c r="B93" s="428"/>
      <c r="C93" s="428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</row>
    <row r="94" customFormat="false" ht="21.75" hidden="false" customHeight="true" outlineLevel="0" collapsed="false">
      <c r="A94" s="428"/>
      <c r="B94" s="428"/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428"/>
    </row>
    <row r="95" customFormat="false" ht="21.75" hidden="false" customHeight="true" outlineLevel="0" collapsed="false">
      <c r="A95" s="428"/>
      <c r="B95" s="428"/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428"/>
    </row>
    <row r="96" customFormat="false" ht="21.75" hidden="false" customHeight="true" outlineLevel="0" collapsed="false">
      <c r="A96" s="428"/>
      <c r="B96" s="428"/>
      <c r="C96" s="428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</row>
    <row r="97" customFormat="false" ht="21.75" hidden="false" customHeight="true" outlineLevel="0" collapsed="false">
      <c r="A97" s="428"/>
      <c r="B97" s="428"/>
      <c r="C97" s="428"/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428"/>
    </row>
    <row r="98" customFormat="false" ht="21.75" hidden="false" customHeight="true" outlineLevel="0" collapsed="false">
      <c r="A98" s="428"/>
      <c r="B98" s="428"/>
      <c r="C98" s="428"/>
      <c r="D98" s="428"/>
      <c r="E98" s="428"/>
      <c r="F98" s="428"/>
      <c r="G98" s="428"/>
      <c r="H98" s="428"/>
      <c r="I98" s="428"/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</row>
    <row r="99" customFormat="false" ht="21.75" hidden="false" customHeight="true" outlineLevel="0" collapsed="false">
      <c r="A99" s="428"/>
      <c r="B99" s="428"/>
      <c r="C99" s="428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428"/>
    </row>
    <row r="100" customFormat="false" ht="21.75" hidden="false" customHeight="true" outlineLevel="0" collapsed="false">
      <c r="A100" s="428"/>
      <c r="B100" s="428"/>
      <c r="C100" s="428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8"/>
      <c r="Q100" s="428"/>
      <c r="R100" s="428"/>
      <c r="S100" s="428"/>
      <c r="T100" s="428"/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428"/>
    </row>
    <row r="101" customFormat="false" ht="21.75" hidden="false" customHeight="true" outlineLevel="0" collapsed="false">
      <c r="A101" s="428"/>
      <c r="B101" s="428"/>
      <c r="C101" s="428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428"/>
    </row>
    <row r="102" customFormat="false" ht="21.75" hidden="false" customHeight="true" outlineLevel="0" collapsed="false">
      <c r="A102" s="428"/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  <c r="O102" s="428"/>
      <c r="P102" s="428"/>
      <c r="Q102" s="428"/>
      <c r="R102" s="428"/>
      <c r="S102" s="428"/>
      <c r="T102" s="428"/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428"/>
    </row>
    <row r="103" customFormat="false" ht="21.75" hidden="false" customHeight="true" outlineLevel="0" collapsed="false">
      <c r="A103" s="428"/>
      <c r="B103" s="428"/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428"/>
    </row>
    <row r="104" customFormat="false" ht="21.75" hidden="false" customHeight="true" outlineLevel="0" collapsed="false">
      <c r="A104" s="428"/>
      <c r="B104" s="428"/>
      <c r="C104" s="428"/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428"/>
      <c r="P104" s="428"/>
      <c r="Q104" s="428"/>
      <c r="R104" s="428"/>
      <c r="S104" s="428"/>
      <c r="T104" s="428"/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428"/>
    </row>
    <row r="105" customFormat="false" ht="21.75" hidden="false" customHeight="true" outlineLevel="0" collapsed="false">
      <c r="A105" s="428"/>
      <c r="B105" s="428"/>
      <c r="C105" s="428"/>
      <c r="D105" s="428"/>
      <c r="E105" s="428"/>
      <c r="F105" s="428"/>
      <c r="G105" s="428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</row>
    <row r="106" customFormat="false" ht="21.75" hidden="false" customHeight="true" outlineLevel="0" collapsed="false">
      <c r="A106" s="428"/>
      <c r="B106" s="428"/>
      <c r="C106" s="428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</row>
    <row r="107" customFormat="false" ht="21.75" hidden="false" customHeight="true" outlineLevel="0" collapsed="false">
      <c r="A107" s="428"/>
      <c r="B107" s="428"/>
      <c r="C107" s="428"/>
      <c r="D107" s="428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</row>
    <row r="108" customFormat="false" ht="21.75" hidden="false" customHeight="true" outlineLevel="0" collapsed="false">
      <c r="A108" s="428"/>
      <c r="B108" s="428"/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</row>
  </sheetData>
  <conditionalFormatting sqref="AK29:AK36 D37:AK65536 AL1:IV65536 AK1:AK27 P1:P19 G29:G36 D13:D21 G1:G27 E1:F36 D23:D36 D1:D11 P21:P36 H1:O36 Q1:AJ36 A1:C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L8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74"/>
    <col collapsed="false" customWidth="true" hidden="false" outlineLevel="0" max="3" min="2" style="226" width="3.49"/>
    <col collapsed="false" customWidth="true" hidden="false" outlineLevel="0" max="4" min="4" style="226" width="22.25"/>
    <col collapsed="false" customWidth="true" hidden="false" outlineLevel="0" max="16" min="5" style="226" width="12.86"/>
    <col collapsed="false" customWidth="false" hidden="false" outlineLevel="0" max="257" min="17" style="226" width="8.99"/>
  </cols>
  <sheetData>
    <row r="1" customFormat="false" ht="18" hidden="false" customHeight="false" outlineLevel="0" collapsed="false">
      <c r="A1" s="429" t="s">
        <v>183</v>
      </c>
      <c r="B1" s="429"/>
      <c r="C1" s="430"/>
      <c r="P1" s="229" t="s">
        <v>89</v>
      </c>
    </row>
    <row r="2" customFormat="false" ht="13.5" hidden="false" customHeight="false" outlineLevel="0" collapsed="false">
      <c r="A2" s="230"/>
      <c r="B2" s="231"/>
      <c r="C2" s="231"/>
      <c r="D2" s="232" t="s">
        <v>2</v>
      </c>
      <c r="E2" s="233" t="s">
        <v>3</v>
      </c>
      <c r="F2" s="234" t="s">
        <v>4</v>
      </c>
      <c r="G2" s="234" t="s">
        <v>4</v>
      </c>
      <c r="H2" s="234" t="s">
        <v>5</v>
      </c>
      <c r="I2" s="234" t="s">
        <v>6</v>
      </c>
      <c r="J2" s="234" t="s">
        <v>6</v>
      </c>
      <c r="K2" s="234" t="s">
        <v>7</v>
      </c>
      <c r="L2" s="234" t="s">
        <v>8</v>
      </c>
      <c r="M2" s="234" t="s">
        <v>9</v>
      </c>
      <c r="N2" s="234" t="s">
        <v>10</v>
      </c>
      <c r="O2" s="235" t="s">
        <v>11</v>
      </c>
      <c r="P2" s="236" t="s">
        <v>12</v>
      </c>
    </row>
    <row r="3" customFormat="false" ht="13.5" hidden="false" customHeight="false" outlineLevel="0" collapsed="false">
      <c r="A3" s="237"/>
      <c r="B3" s="238"/>
      <c r="C3" s="238"/>
      <c r="D3" s="239"/>
      <c r="E3" s="240" t="s">
        <v>13</v>
      </c>
      <c r="F3" s="241" t="s">
        <v>14</v>
      </c>
      <c r="G3" s="241" t="s">
        <v>14</v>
      </c>
      <c r="H3" s="241" t="s">
        <v>15</v>
      </c>
      <c r="I3" s="241" t="s">
        <v>16</v>
      </c>
      <c r="J3" s="241" t="s">
        <v>16</v>
      </c>
      <c r="K3" s="241" t="s">
        <v>17</v>
      </c>
      <c r="L3" s="241" t="s">
        <v>18</v>
      </c>
      <c r="M3" s="241" t="s">
        <v>19</v>
      </c>
      <c r="N3" s="241" t="s">
        <v>20</v>
      </c>
      <c r="O3" s="242" t="s">
        <v>21</v>
      </c>
      <c r="P3" s="236"/>
    </row>
    <row r="4" customFormat="false" ht="14.25" hidden="false" customHeight="false" outlineLevel="0" collapsed="false">
      <c r="A4" s="243"/>
      <c r="B4" s="244" t="s">
        <v>91</v>
      </c>
      <c r="C4" s="244"/>
      <c r="D4" s="245" t="s">
        <v>92</v>
      </c>
      <c r="E4" s="246"/>
      <c r="F4" s="247" t="s">
        <v>23</v>
      </c>
      <c r="G4" s="247" t="s">
        <v>24</v>
      </c>
      <c r="H4" s="248"/>
      <c r="I4" s="249" t="s">
        <v>93</v>
      </c>
      <c r="J4" s="249" t="s">
        <v>26</v>
      </c>
      <c r="K4" s="250"/>
      <c r="L4" s="250"/>
      <c r="M4" s="250"/>
      <c r="N4" s="249"/>
      <c r="O4" s="251" t="s">
        <v>27</v>
      </c>
      <c r="P4" s="236"/>
    </row>
    <row r="5" s="259" customFormat="true" ht="13.5" hidden="false" customHeight="false" outlineLevel="0" collapsed="false">
      <c r="A5" s="252" t="s">
        <v>184</v>
      </c>
      <c r="B5" s="253"/>
      <c r="C5" s="253"/>
      <c r="D5" s="254"/>
      <c r="E5" s="255" t="n">
        <v>561973</v>
      </c>
      <c r="F5" s="256" t="n">
        <v>1401978</v>
      </c>
      <c r="G5" s="431" t="n">
        <f aca="false">G6+G12+G13</f>
        <v>0</v>
      </c>
      <c r="H5" s="256" t="n">
        <v>938806</v>
      </c>
      <c r="I5" s="256" t="n">
        <v>1889468</v>
      </c>
      <c r="J5" s="431" t="n">
        <f aca="false">J6+J12+J13</f>
        <v>0</v>
      </c>
      <c r="K5" s="256" t="n">
        <v>198837</v>
      </c>
      <c r="L5" s="256" t="n">
        <v>99967</v>
      </c>
      <c r="M5" s="256" t="n">
        <v>58255</v>
      </c>
      <c r="N5" s="256" t="n">
        <v>92096</v>
      </c>
      <c r="O5" s="257" t="n">
        <v>5469045</v>
      </c>
      <c r="P5" s="258" t="n">
        <f aca="false">SUM(E5:O5)</f>
        <v>10710425</v>
      </c>
    </row>
    <row r="6" s="259" customFormat="true" ht="13.5" hidden="false" customHeight="false" outlineLevel="0" collapsed="false">
      <c r="A6" s="252"/>
      <c r="B6" s="260" t="s">
        <v>185</v>
      </c>
      <c r="C6" s="261"/>
      <c r="D6" s="262"/>
      <c r="E6" s="263" t="n">
        <v>561973</v>
      </c>
      <c r="F6" s="264" t="n">
        <v>1399021</v>
      </c>
      <c r="G6" s="432"/>
      <c r="H6" s="264" t="n">
        <v>641731</v>
      </c>
      <c r="I6" s="264" t="n">
        <v>1722176</v>
      </c>
      <c r="J6" s="432"/>
      <c r="K6" s="264" t="n">
        <v>198751</v>
      </c>
      <c r="L6" s="264" t="n">
        <v>99967</v>
      </c>
      <c r="M6" s="264" t="n">
        <v>58255</v>
      </c>
      <c r="N6" s="264" t="n">
        <v>92096</v>
      </c>
      <c r="O6" s="265" t="n">
        <v>1850519</v>
      </c>
      <c r="P6" s="266" t="n">
        <f aca="false">SUM(E6:O6)</f>
        <v>6624489</v>
      </c>
    </row>
    <row r="7" customFormat="false" ht="13.5" hidden="false" customHeight="false" outlineLevel="0" collapsed="false">
      <c r="A7" s="237"/>
      <c r="B7" s="267"/>
      <c r="C7" s="268" t="s">
        <v>186</v>
      </c>
      <c r="D7" s="269"/>
      <c r="E7" s="433" t="n">
        <v>29447</v>
      </c>
      <c r="F7" s="271" t="n">
        <v>58686</v>
      </c>
      <c r="G7" s="434"/>
      <c r="H7" s="435" t="n">
        <v>9581</v>
      </c>
      <c r="I7" s="271" t="n">
        <v>20759</v>
      </c>
      <c r="J7" s="434"/>
      <c r="K7" s="271" t="n">
        <v>9637</v>
      </c>
      <c r="L7" s="271" t="n">
        <v>0</v>
      </c>
      <c r="M7" s="271" t="n">
        <v>0</v>
      </c>
      <c r="N7" s="271" t="n">
        <v>3958</v>
      </c>
      <c r="O7" s="273" t="n">
        <v>138977</v>
      </c>
      <c r="P7" s="274" t="n">
        <f aca="false">SUM(E7:O7)</f>
        <v>271045</v>
      </c>
    </row>
    <row r="8" customFormat="false" ht="13.5" hidden="false" customHeight="false" outlineLevel="0" collapsed="false">
      <c r="A8" s="237"/>
      <c r="B8" s="267"/>
      <c r="C8" s="268" t="s">
        <v>187</v>
      </c>
      <c r="D8" s="269"/>
      <c r="E8" s="433" t="n">
        <v>620190</v>
      </c>
      <c r="F8" s="271" t="n">
        <v>2107526</v>
      </c>
      <c r="G8" s="434"/>
      <c r="H8" s="435" t="n">
        <v>964959</v>
      </c>
      <c r="I8" s="271" t="n">
        <v>2465567</v>
      </c>
      <c r="J8" s="434"/>
      <c r="K8" s="271" t="n">
        <v>407667</v>
      </c>
      <c r="L8" s="271" t="n">
        <v>204009</v>
      </c>
      <c r="M8" s="271" t="n">
        <v>144099</v>
      </c>
      <c r="N8" s="271" t="n">
        <v>134595</v>
      </c>
      <c r="O8" s="273" t="n">
        <v>2766793</v>
      </c>
      <c r="P8" s="274" t="n">
        <f aca="false">SUM(E8:O8)</f>
        <v>9815405</v>
      </c>
    </row>
    <row r="9" customFormat="false" ht="13.5" hidden="false" customHeight="false" outlineLevel="0" collapsed="false">
      <c r="A9" s="237"/>
      <c r="B9" s="267"/>
      <c r="C9" s="268" t="s">
        <v>188</v>
      </c>
      <c r="D9" s="269"/>
      <c r="E9" s="433" t="n">
        <v>87664</v>
      </c>
      <c r="F9" s="271" t="n">
        <v>767191</v>
      </c>
      <c r="G9" s="434"/>
      <c r="H9" s="435" t="n">
        <v>332809</v>
      </c>
      <c r="I9" s="271" t="n">
        <v>766450</v>
      </c>
      <c r="J9" s="434"/>
      <c r="K9" s="271" t="n">
        <v>218553</v>
      </c>
      <c r="L9" s="271" t="n">
        <v>104042</v>
      </c>
      <c r="M9" s="271" t="n">
        <v>85844</v>
      </c>
      <c r="N9" s="271" t="n">
        <v>46457</v>
      </c>
      <c r="O9" s="273" t="n">
        <v>1100276</v>
      </c>
      <c r="P9" s="274" t="n">
        <f aca="false">SUM(E9:O9)</f>
        <v>3509286</v>
      </c>
    </row>
    <row r="10" customFormat="false" ht="13.5" hidden="false" customHeight="false" outlineLevel="0" collapsed="false">
      <c r="A10" s="237"/>
      <c r="B10" s="267"/>
      <c r="C10" s="268" t="s">
        <v>189</v>
      </c>
      <c r="D10" s="269"/>
      <c r="E10" s="433" t="n">
        <v>0</v>
      </c>
      <c r="F10" s="271" t="n">
        <v>0</v>
      </c>
      <c r="G10" s="434"/>
      <c r="H10" s="435" t="n">
        <v>0</v>
      </c>
      <c r="I10" s="271" t="n">
        <v>2300</v>
      </c>
      <c r="J10" s="434"/>
      <c r="K10" s="271" t="n">
        <v>0</v>
      </c>
      <c r="L10" s="271" t="n">
        <v>0</v>
      </c>
      <c r="M10" s="271" t="n">
        <v>0</v>
      </c>
      <c r="N10" s="271" t="n">
        <v>0</v>
      </c>
      <c r="O10" s="273" t="n">
        <v>45025</v>
      </c>
      <c r="P10" s="274" t="n">
        <f aca="false">SUM(E10:O10)</f>
        <v>47325</v>
      </c>
    </row>
    <row r="11" customFormat="false" ht="13.5" hidden="false" customHeight="false" outlineLevel="0" collapsed="false">
      <c r="A11" s="237"/>
      <c r="B11" s="267"/>
      <c r="C11" s="268" t="s">
        <v>190</v>
      </c>
      <c r="D11" s="269"/>
      <c r="E11" s="433"/>
      <c r="F11" s="271"/>
      <c r="G11" s="434"/>
      <c r="H11" s="435"/>
      <c r="I11" s="271"/>
      <c r="J11" s="434"/>
      <c r="K11" s="271"/>
      <c r="L11" s="271"/>
      <c r="M11" s="271"/>
      <c r="N11" s="271"/>
      <c r="O11" s="273"/>
      <c r="P11" s="274" t="n">
        <f aca="false">SUM(E11:O11)</f>
        <v>0</v>
      </c>
    </row>
    <row r="12" customFormat="false" ht="13.5" hidden="false" customHeight="false" outlineLevel="0" collapsed="false">
      <c r="A12" s="237"/>
      <c r="B12" s="436" t="s">
        <v>191</v>
      </c>
      <c r="C12" s="311"/>
      <c r="D12" s="269"/>
      <c r="E12" s="433" t="n">
        <v>0</v>
      </c>
      <c r="F12" s="271" t="n">
        <v>2957</v>
      </c>
      <c r="G12" s="434"/>
      <c r="H12" s="435" t="n">
        <v>297075</v>
      </c>
      <c r="I12" s="271" t="n">
        <v>167292</v>
      </c>
      <c r="J12" s="434"/>
      <c r="K12" s="271" t="n">
        <v>86</v>
      </c>
      <c r="L12" s="271" t="n">
        <v>0</v>
      </c>
      <c r="M12" s="271" t="n">
        <v>0</v>
      </c>
      <c r="N12" s="271" t="n">
        <v>0</v>
      </c>
      <c r="O12" s="436" t="n">
        <v>3618526</v>
      </c>
      <c r="P12" s="274" t="n">
        <f aca="false">SUM(E12:O12)</f>
        <v>4085936</v>
      </c>
    </row>
    <row r="13" customFormat="false" ht="13.5" hidden="false" customHeight="false" outlineLevel="0" collapsed="false">
      <c r="A13" s="312"/>
      <c r="B13" s="437" t="s">
        <v>192</v>
      </c>
      <c r="C13" s="319"/>
      <c r="D13" s="321"/>
      <c r="E13" s="255" t="n">
        <v>0</v>
      </c>
      <c r="F13" s="256" t="n">
        <v>0</v>
      </c>
      <c r="G13" s="431"/>
      <c r="H13" s="438" t="n">
        <v>0</v>
      </c>
      <c r="I13" s="256" t="n">
        <v>0</v>
      </c>
      <c r="J13" s="431"/>
      <c r="K13" s="256" t="n">
        <v>0</v>
      </c>
      <c r="L13" s="256" t="n">
        <v>0</v>
      </c>
      <c r="M13" s="256" t="n">
        <v>0</v>
      </c>
      <c r="N13" s="256" t="n">
        <v>0</v>
      </c>
      <c r="O13" s="437" t="n">
        <v>0</v>
      </c>
      <c r="P13" s="258" t="n">
        <f aca="false">SUM(E13:O13)</f>
        <v>0</v>
      </c>
    </row>
    <row r="14" customFormat="false" ht="13.5" hidden="false" customHeight="false" outlineLevel="0" collapsed="false">
      <c r="A14" s="439" t="s">
        <v>193</v>
      </c>
      <c r="B14" s="345"/>
      <c r="C14" s="345"/>
      <c r="D14" s="346"/>
      <c r="E14" s="334" t="n">
        <v>34552</v>
      </c>
      <c r="F14" s="335" t="n">
        <v>193572</v>
      </c>
      <c r="G14" s="440"/>
      <c r="H14" s="441" t="n">
        <v>210521</v>
      </c>
      <c r="I14" s="335" t="n">
        <v>556105</v>
      </c>
      <c r="J14" s="440"/>
      <c r="K14" s="335" t="n">
        <v>217360</v>
      </c>
      <c r="L14" s="335" t="n">
        <v>69485</v>
      </c>
      <c r="M14" s="335" t="n">
        <v>90279</v>
      </c>
      <c r="N14" s="335" t="n">
        <v>49386</v>
      </c>
      <c r="O14" s="336" t="n">
        <v>91665</v>
      </c>
      <c r="P14" s="337" t="n">
        <f aca="false">SUM(E14:O14)</f>
        <v>1512925</v>
      </c>
    </row>
    <row r="15" customFormat="false" ht="13.5" hidden="false" customHeight="false" outlineLevel="0" collapsed="false">
      <c r="A15" s="237"/>
      <c r="B15" s="442" t="s">
        <v>194</v>
      </c>
      <c r="C15" s="443"/>
      <c r="D15" s="444"/>
      <c r="E15" s="445" t="n">
        <v>24617</v>
      </c>
      <c r="F15" s="446" t="n">
        <v>187857</v>
      </c>
      <c r="G15" s="447"/>
      <c r="H15" s="448" t="n">
        <v>198206</v>
      </c>
      <c r="I15" s="446" t="n">
        <v>555805</v>
      </c>
      <c r="J15" s="447"/>
      <c r="K15" s="446" t="n">
        <v>214454</v>
      </c>
      <c r="L15" s="446" t="n">
        <v>69385</v>
      </c>
      <c r="M15" s="446" t="n">
        <v>89444</v>
      </c>
      <c r="N15" s="446" t="n">
        <v>49386</v>
      </c>
      <c r="O15" s="442" t="n">
        <v>86368</v>
      </c>
      <c r="P15" s="449" t="n">
        <f aca="false">SUM(E15:O15)</f>
        <v>1475522</v>
      </c>
    </row>
    <row r="16" s="259" customFormat="true" ht="13.5" hidden="false" customHeight="false" outlineLevel="0" collapsed="false">
      <c r="A16" s="252"/>
      <c r="B16" s="450" t="s">
        <v>195</v>
      </c>
      <c r="C16" s="451"/>
      <c r="D16" s="452"/>
      <c r="E16" s="433" t="n">
        <v>9832</v>
      </c>
      <c r="F16" s="271" t="n">
        <v>5715</v>
      </c>
      <c r="G16" s="434"/>
      <c r="H16" s="435" t="n">
        <v>10119</v>
      </c>
      <c r="I16" s="271" t="n">
        <v>0</v>
      </c>
      <c r="J16" s="434"/>
      <c r="K16" s="271" t="n">
        <v>2906</v>
      </c>
      <c r="L16" s="271" t="n">
        <v>0</v>
      </c>
      <c r="M16" s="271" t="n">
        <v>835</v>
      </c>
      <c r="N16" s="271" t="n">
        <v>0</v>
      </c>
      <c r="O16" s="436" t="n">
        <v>5297</v>
      </c>
      <c r="P16" s="274" t="n">
        <f aca="false">SUM(E16:O16)</f>
        <v>34704</v>
      </c>
    </row>
    <row r="17" customFormat="false" ht="13.5" hidden="false" customHeight="false" outlineLevel="0" collapsed="false">
      <c r="A17" s="237"/>
      <c r="B17" s="436" t="s">
        <v>196</v>
      </c>
      <c r="C17" s="311"/>
      <c r="D17" s="269"/>
      <c r="E17" s="433" t="n">
        <v>0</v>
      </c>
      <c r="F17" s="271" t="n">
        <v>0</v>
      </c>
      <c r="G17" s="434"/>
      <c r="H17" s="435" t="n">
        <v>1896</v>
      </c>
      <c r="I17" s="271" t="n">
        <v>0</v>
      </c>
      <c r="J17" s="434"/>
      <c r="K17" s="271" t="n">
        <v>0</v>
      </c>
      <c r="L17" s="271" t="n">
        <v>0</v>
      </c>
      <c r="M17" s="271" t="n">
        <v>0</v>
      </c>
      <c r="N17" s="271" t="n">
        <v>0</v>
      </c>
      <c r="O17" s="436" t="n">
        <v>0</v>
      </c>
      <c r="P17" s="274" t="n">
        <f aca="false">SUM(E17:O17)</f>
        <v>1896</v>
      </c>
    </row>
    <row r="18" customFormat="false" ht="13.5" hidden="false" customHeight="false" outlineLevel="0" collapsed="false">
      <c r="A18" s="312"/>
      <c r="B18" s="453" t="s">
        <v>197</v>
      </c>
      <c r="C18" s="313"/>
      <c r="D18" s="299"/>
      <c r="E18" s="454" t="n">
        <v>100</v>
      </c>
      <c r="F18" s="286" t="n">
        <v>0</v>
      </c>
      <c r="G18" s="455"/>
      <c r="H18" s="456" t="n">
        <v>0</v>
      </c>
      <c r="I18" s="286" t="n">
        <v>300</v>
      </c>
      <c r="J18" s="455"/>
      <c r="K18" s="286" t="n">
        <v>0</v>
      </c>
      <c r="L18" s="286" t="n">
        <v>100</v>
      </c>
      <c r="M18" s="286" t="n">
        <v>0</v>
      </c>
      <c r="N18" s="286" t="n">
        <v>0</v>
      </c>
      <c r="O18" s="453" t="n">
        <v>0</v>
      </c>
      <c r="P18" s="289" t="n">
        <f aca="false">SUM(E18:O18)</f>
        <v>500</v>
      </c>
    </row>
    <row r="19" customFormat="false" ht="13.5" hidden="false" customHeight="false" outlineLevel="0" collapsed="false">
      <c r="A19" s="457" t="s">
        <v>198</v>
      </c>
      <c r="B19" s="332"/>
      <c r="C19" s="332"/>
      <c r="D19" s="333"/>
      <c r="E19" s="334" t="n">
        <v>0</v>
      </c>
      <c r="F19" s="335" t="n">
        <v>0</v>
      </c>
      <c r="G19" s="440"/>
      <c r="H19" s="441" t="n">
        <v>0</v>
      </c>
      <c r="I19" s="335" t="n">
        <v>0</v>
      </c>
      <c r="J19" s="440"/>
      <c r="K19" s="335" t="n">
        <v>0</v>
      </c>
      <c r="L19" s="335" t="n">
        <v>0</v>
      </c>
      <c r="M19" s="335" t="n">
        <v>0</v>
      </c>
      <c r="N19" s="335" t="n">
        <v>0</v>
      </c>
      <c r="O19" s="336" t="n">
        <v>0</v>
      </c>
      <c r="P19" s="337" t="n">
        <f aca="false">SUM(E19:O19)</f>
        <v>0</v>
      </c>
    </row>
    <row r="20" s="259" customFormat="true" ht="14.25" hidden="false" customHeight="false" outlineLevel="0" collapsed="false">
      <c r="A20" s="306" t="s">
        <v>199</v>
      </c>
      <c r="B20" s="307"/>
      <c r="C20" s="307"/>
      <c r="D20" s="458"/>
      <c r="E20" s="308" t="n">
        <v>596525</v>
      </c>
      <c r="F20" s="340" t="n">
        <v>1595550</v>
      </c>
      <c r="G20" s="459" t="n">
        <f aca="false">G5+G14+G19</f>
        <v>0</v>
      </c>
      <c r="H20" s="340" t="n">
        <v>1149327</v>
      </c>
      <c r="I20" s="340" t="n">
        <v>2445573</v>
      </c>
      <c r="J20" s="459" t="n">
        <f aca="false">J5+J14+J19</f>
        <v>0</v>
      </c>
      <c r="K20" s="340" t="n">
        <v>416197</v>
      </c>
      <c r="L20" s="340" t="n">
        <v>169452</v>
      </c>
      <c r="M20" s="340" t="n">
        <v>148534</v>
      </c>
      <c r="N20" s="340" t="n">
        <v>141482</v>
      </c>
      <c r="O20" s="341" t="n">
        <v>5560710</v>
      </c>
      <c r="P20" s="310" t="n">
        <f aca="false">SUM(E20:O20)</f>
        <v>12223350</v>
      </c>
    </row>
    <row r="21" s="259" customFormat="true" ht="13.5" hidden="false" customHeight="false" outlineLevel="0" collapsed="false">
      <c r="A21" s="252" t="s">
        <v>200</v>
      </c>
      <c r="B21" s="253"/>
      <c r="C21" s="253"/>
      <c r="D21" s="254"/>
      <c r="E21" s="255" t="n">
        <v>0</v>
      </c>
      <c r="F21" s="256" t="n">
        <v>59890</v>
      </c>
      <c r="G21" s="431" t="n">
        <f aca="false">SUM(G22:G26)</f>
        <v>0</v>
      </c>
      <c r="H21" s="256" t="n">
        <v>0</v>
      </c>
      <c r="I21" s="256" t="n">
        <v>25560</v>
      </c>
      <c r="J21" s="431" t="n">
        <f aca="false">SUM(J22:J26)</f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437" t="n">
        <v>793806</v>
      </c>
      <c r="P21" s="258" t="n">
        <f aca="false">SUM(E21:O21)</f>
        <v>879256</v>
      </c>
    </row>
    <row r="22" customFormat="false" ht="13.5" hidden="false" customHeight="false" outlineLevel="0" collapsed="false">
      <c r="A22" s="237"/>
      <c r="B22" s="442" t="s">
        <v>201</v>
      </c>
      <c r="C22" s="443"/>
      <c r="D22" s="444"/>
      <c r="E22" s="445" t="n">
        <v>0</v>
      </c>
      <c r="F22" s="446" t="n">
        <v>0</v>
      </c>
      <c r="G22" s="447"/>
      <c r="H22" s="448" t="n">
        <v>0</v>
      </c>
      <c r="I22" s="446" t="n">
        <v>0</v>
      </c>
      <c r="J22" s="447"/>
      <c r="K22" s="446" t="n">
        <v>0</v>
      </c>
      <c r="L22" s="446" t="n">
        <v>0</v>
      </c>
      <c r="M22" s="446" t="n">
        <v>0</v>
      </c>
      <c r="N22" s="446" t="n">
        <v>0</v>
      </c>
      <c r="O22" s="442" t="n">
        <v>38738</v>
      </c>
      <c r="P22" s="449" t="n">
        <f aca="false">SUM(E22:O22)</f>
        <v>38738</v>
      </c>
    </row>
    <row r="23" customFormat="false" ht="13.5" hidden="false" customHeight="false" outlineLevel="0" collapsed="false">
      <c r="A23" s="237"/>
      <c r="B23" s="436" t="s">
        <v>202</v>
      </c>
      <c r="C23" s="311"/>
      <c r="D23" s="269"/>
      <c r="E23" s="433" t="n">
        <v>0</v>
      </c>
      <c r="F23" s="271" t="n">
        <v>0</v>
      </c>
      <c r="G23" s="434"/>
      <c r="H23" s="435" t="n">
        <v>0</v>
      </c>
      <c r="I23" s="271" t="n">
        <v>0</v>
      </c>
      <c r="J23" s="434"/>
      <c r="K23" s="271" t="n">
        <v>0</v>
      </c>
      <c r="L23" s="271" t="n">
        <v>0</v>
      </c>
      <c r="M23" s="271" t="n">
        <v>0</v>
      </c>
      <c r="N23" s="271" t="n">
        <v>0</v>
      </c>
      <c r="O23" s="436" t="n">
        <v>0</v>
      </c>
      <c r="P23" s="274" t="n">
        <f aca="false">SUM(E23:O23)</f>
        <v>0</v>
      </c>
    </row>
    <row r="24" customFormat="false" ht="13.5" hidden="false" customHeight="false" outlineLevel="0" collapsed="false">
      <c r="A24" s="237"/>
      <c r="B24" s="436" t="s">
        <v>203</v>
      </c>
      <c r="C24" s="311"/>
      <c r="D24" s="269"/>
      <c r="E24" s="433" t="n">
        <v>0</v>
      </c>
      <c r="F24" s="271" t="n">
        <v>0</v>
      </c>
      <c r="G24" s="434"/>
      <c r="H24" s="435" t="n">
        <v>0</v>
      </c>
      <c r="I24" s="271" t="n">
        <v>0</v>
      </c>
      <c r="J24" s="434"/>
      <c r="K24" s="271" t="n">
        <v>0</v>
      </c>
      <c r="L24" s="271" t="n">
        <v>0</v>
      </c>
      <c r="M24" s="271" t="n">
        <v>0</v>
      </c>
      <c r="N24" s="271" t="n">
        <v>0</v>
      </c>
      <c r="O24" s="436" t="n">
        <v>755068</v>
      </c>
      <c r="P24" s="274" t="n">
        <f aca="false">SUM(E24:O24)</f>
        <v>755068</v>
      </c>
    </row>
    <row r="25" customFormat="false" ht="13.5" hidden="false" customHeight="false" outlineLevel="0" collapsed="false">
      <c r="A25" s="237"/>
      <c r="B25" s="436" t="s">
        <v>204</v>
      </c>
      <c r="C25" s="311"/>
      <c r="D25" s="269"/>
      <c r="E25" s="433" t="n">
        <v>0</v>
      </c>
      <c r="F25" s="271" t="n">
        <v>59890</v>
      </c>
      <c r="G25" s="434"/>
      <c r="H25" s="435" t="n">
        <v>0</v>
      </c>
      <c r="I25" s="271" t="n">
        <v>25560</v>
      </c>
      <c r="J25" s="434"/>
      <c r="K25" s="271" t="n">
        <v>0</v>
      </c>
      <c r="L25" s="271" t="n">
        <v>0</v>
      </c>
      <c r="M25" s="271" t="n">
        <v>0</v>
      </c>
      <c r="N25" s="271" t="n">
        <v>0</v>
      </c>
      <c r="O25" s="436" t="n">
        <v>0</v>
      </c>
      <c r="P25" s="274" t="n">
        <f aca="false">SUM(E25:O25)</f>
        <v>85450</v>
      </c>
    </row>
    <row r="26" customFormat="false" ht="13.5" hidden="false" customHeight="false" outlineLevel="0" collapsed="false">
      <c r="A26" s="312"/>
      <c r="B26" s="453" t="s">
        <v>205</v>
      </c>
      <c r="C26" s="313"/>
      <c r="D26" s="299"/>
      <c r="E26" s="454" t="n">
        <v>0</v>
      </c>
      <c r="F26" s="286" t="n">
        <v>0</v>
      </c>
      <c r="G26" s="455"/>
      <c r="H26" s="456" t="n">
        <v>0</v>
      </c>
      <c r="I26" s="286" t="n">
        <v>0</v>
      </c>
      <c r="J26" s="455"/>
      <c r="K26" s="286" t="n">
        <v>0</v>
      </c>
      <c r="L26" s="286" t="n">
        <v>0</v>
      </c>
      <c r="M26" s="286" t="n">
        <v>0</v>
      </c>
      <c r="N26" s="286" t="n">
        <v>0</v>
      </c>
      <c r="O26" s="453" t="n">
        <v>0</v>
      </c>
      <c r="P26" s="289" t="n">
        <f aca="false">SUM(E26:O26)</f>
        <v>0</v>
      </c>
    </row>
    <row r="27" s="259" customFormat="true" ht="13.5" hidden="false" customHeight="false" outlineLevel="0" collapsed="false">
      <c r="A27" s="314" t="s">
        <v>206</v>
      </c>
      <c r="B27" s="261"/>
      <c r="C27" s="261"/>
      <c r="D27" s="262"/>
      <c r="E27" s="334" t="n">
        <v>180</v>
      </c>
      <c r="F27" s="335" t="n">
        <v>2661</v>
      </c>
      <c r="G27" s="440" t="n">
        <f aca="false">SUM(G28:G30)</f>
        <v>0</v>
      </c>
      <c r="H27" s="335" t="n">
        <v>2785</v>
      </c>
      <c r="I27" s="335" t="n">
        <v>10143</v>
      </c>
      <c r="J27" s="440" t="n">
        <f aca="false">SUM(J28:J30)</f>
        <v>0</v>
      </c>
      <c r="K27" s="335" t="n">
        <v>1355</v>
      </c>
      <c r="L27" s="335" t="n">
        <v>646</v>
      </c>
      <c r="M27" s="335" t="n">
        <v>50</v>
      </c>
      <c r="N27" s="335" t="n">
        <v>45</v>
      </c>
      <c r="O27" s="336" t="n">
        <v>4174</v>
      </c>
      <c r="P27" s="337" t="n">
        <f aca="false">SUM(E27:O27)</f>
        <v>22039</v>
      </c>
    </row>
    <row r="28" customFormat="false" ht="13.5" hidden="false" customHeight="false" outlineLevel="0" collapsed="false">
      <c r="A28" s="237"/>
      <c r="B28" s="442" t="s">
        <v>207</v>
      </c>
      <c r="C28" s="443"/>
      <c r="D28" s="444"/>
      <c r="E28" s="445" t="n">
        <v>0</v>
      </c>
      <c r="F28" s="446" t="n">
        <v>0</v>
      </c>
      <c r="G28" s="447"/>
      <c r="H28" s="448" t="n">
        <v>0</v>
      </c>
      <c r="I28" s="446" t="n">
        <v>0</v>
      </c>
      <c r="J28" s="447"/>
      <c r="K28" s="446" t="n">
        <v>0</v>
      </c>
      <c r="L28" s="446"/>
      <c r="M28" s="446"/>
      <c r="N28" s="446"/>
      <c r="O28" s="442"/>
      <c r="P28" s="449" t="n">
        <f aca="false">SUM(E28:O28)</f>
        <v>0</v>
      </c>
      <c r="AS28" s="226" t="n">
        <v>0</v>
      </c>
      <c r="AU28" s="226" t="n">
        <v>0</v>
      </c>
      <c r="AW28" s="226" t="n">
        <v>0</v>
      </c>
      <c r="AX28" s="226" t="n">
        <v>0</v>
      </c>
      <c r="AY28" s="226" t="n">
        <v>0</v>
      </c>
      <c r="AZ28" s="226" t="n">
        <v>0</v>
      </c>
      <c r="CL28" s="226" t="n">
        <v>0</v>
      </c>
      <c r="CN28" s="226" t="n">
        <v>1596</v>
      </c>
      <c r="CP28" s="226" t="n">
        <v>0</v>
      </c>
      <c r="CQ28" s="226" t="n">
        <v>0</v>
      </c>
      <c r="CR28" s="226" t="n">
        <v>0</v>
      </c>
      <c r="CS28" s="226" t="n">
        <v>0</v>
      </c>
      <c r="EE28" s="226" t="n">
        <v>0</v>
      </c>
      <c r="EG28" s="226" t="n">
        <v>0</v>
      </c>
      <c r="EI28" s="226" t="n">
        <v>0</v>
      </c>
      <c r="EJ28" s="226" t="n">
        <v>0</v>
      </c>
      <c r="EK28" s="226" t="n">
        <v>0</v>
      </c>
      <c r="EL28" s="226" t="n">
        <v>0</v>
      </c>
    </row>
    <row r="29" customFormat="false" ht="13.5" hidden="false" customHeight="false" outlineLevel="0" collapsed="false">
      <c r="A29" s="237"/>
      <c r="B29" s="436" t="s">
        <v>208</v>
      </c>
      <c r="C29" s="311"/>
      <c r="D29" s="269"/>
      <c r="E29" s="433" t="n">
        <v>80</v>
      </c>
      <c r="F29" s="271" t="n">
        <v>2661</v>
      </c>
      <c r="G29" s="434"/>
      <c r="H29" s="435" t="n">
        <v>2242</v>
      </c>
      <c r="I29" s="271" t="n">
        <v>9843</v>
      </c>
      <c r="J29" s="434"/>
      <c r="K29" s="271" t="n">
        <v>1355</v>
      </c>
      <c r="L29" s="271" t="n">
        <v>546</v>
      </c>
      <c r="M29" s="271" t="n">
        <v>50</v>
      </c>
      <c r="N29" s="271" t="n">
        <v>45</v>
      </c>
      <c r="O29" s="436" t="n">
        <v>4174</v>
      </c>
      <c r="P29" s="274" t="n">
        <f aca="false">SUM(E29:O29)</f>
        <v>20996</v>
      </c>
      <c r="AS29" s="226" t="n">
        <v>3000</v>
      </c>
      <c r="AU29" s="226" t="n">
        <v>0</v>
      </c>
      <c r="AW29" s="226" t="n">
        <v>0</v>
      </c>
      <c r="AX29" s="226" t="n">
        <v>0</v>
      </c>
      <c r="AY29" s="226" t="n">
        <v>0</v>
      </c>
      <c r="AZ29" s="226" t="n">
        <v>50</v>
      </c>
      <c r="CL29" s="226" t="n">
        <v>3000</v>
      </c>
      <c r="CN29" s="226" t="n">
        <v>0</v>
      </c>
      <c r="CP29" s="226" t="n">
        <v>0</v>
      </c>
      <c r="CQ29" s="226" t="n">
        <v>0</v>
      </c>
      <c r="CR29" s="226" t="n">
        <v>0</v>
      </c>
      <c r="CS29" s="226" t="n">
        <v>45</v>
      </c>
      <c r="EE29" s="226" t="n">
        <v>3000</v>
      </c>
      <c r="EG29" s="226" t="n">
        <v>0</v>
      </c>
      <c r="EI29" s="226" t="n">
        <v>0</v>
      </c>
      <c r="EJ29" s="226" t="n">
        <v>0</v>
      </c>
      <c r="EK29" s="226" t="n">
        <v>0</v>
      </c>
      <c r="EL29" s="226" t="n">
        <v>4174</v>
      </c>
    </row>
    <row r="30" customFormat="false" ht="13.5" hidden="false" customHeight="false" outlineLevel="0" collapsed="false">
      <c r="A30" s="312"/>
      <c r="B30" s="453" t="s">
        <v>128</v>
      </c>
      <c r="C30" s="313"/>
      <c r="D30" s="299"/>
      <c r="E30" s="454" t="n">
        <v>100</v>
      </c>
      <c r="F30" s="286" t="n">
        <v>0</v>
      </c>
      <c r="G30" s="455"/>
      <c r="H30" s="456" t="n">
        <v>543</v>
      </c>
      <c r="I30" s="286" t="n">
        <v>300</v>
      </c>
      <c r="J30" s="455"/>
      <c r="K30" s="286" t="n">
        <v>0</v>
      </c>
      <c r="L30" s="286" t="n">
        <v>100</v>
      </c>
      <c r="M30" s="286" t="n">
        <v>0</v>
      </c>
      <c r="N30" s="286" t="n">
        <v>0</v>
      </c>
      <c r="O30" s="453" t="n">
        <v>0</v>
      </c>
      <c r="P30" s="289" t="n">
        <f aca="false">SUM(E30:O30)</f>
        <v>1043</v>
      </c>
      <c r="AS30" s="226" t="n">
        <v>820</v>
      </c>
      <c r="AU30" s="226" t="n">
        <v>0</v>
      </c>
      <c r="AW30" s="226" t="n">
        <v>342</v>
      </c>
      <c r="AX30" s="226" t="n">
        <v>0</v>
      </c>
      <c r="AY30" s="226" t="n">
        <v>0</v>
      </c>
      <c r="AZ30" s="226" t="n">
        <v>0</v>
      </c>
      <c r="CL30" s="226" t="n">
        <v>870</v>
      </c>
      <c r="CN30" s="226" t="n">
        <v>0</v>
      </c>
      <c r="CP30" s="226" t="n">
        <v>456</v>
      </c>
      <c r="CQ30" s="226" t="n">
        <v>0</v>
      </c>
      <c r="CR30" s="226" t="n">
        <v>0</v>
      </c>
      <c r="CS30" s="226" t="n">
        <v>0</v>
      </c>
      <c r="EE30" s="226" t="n">
        <v>600</v>
      </c>
      <c r="EG30" s="226" t="n">
        <v>0</v>
      </c>
      <c r="EI30" s="226" t="n">
        <v>1116</v>
      </c>
      <c r="EJ30" s="226" t="n">
        <v>0</v>
      </c>
      <c r="EK30" s="226" t="n">
        <v>0</v>
      </c>
      <c r="EL30" s="226" t="n">
        <v>0</v>
      </c>
    </row>
    <row r="31" s="259" customFormat="true" ht="14.25" hidden="false" customHeight="false" outlineLevel="0" collapsed="false">
      <c r="A31" s="306" t="s">
        <v>209</v>
      </c>
      <c r="B31" s="307"/>
      <c r="C31" s="307"/>
      <c r="D31" s="458"/>
      <c r="E31" s="308" t="n">
        <v>180</v>
      </c>
      <c r="F31" s="340" t="n">
        <v>62551</v>
      </c>
      <c r="G31" s="459" t="n">
        <f aca="false">G21+G27</f>
        <v>0</v>
      </c>
      <c r="H31" s="340" t="n">
        <v>2785</v>
      </c>
      <c r="I31" s="340" t="n">
        <v>35703</v>
      </c>
      <c r="J31" s="459" t="n">
        <f aca="false">J21+J27</f>
        <v>0</v>
      </c>
      <c r="K31" s="340" t="n">
        <v>1355</v>
      </c>
      <c r="L31" s="340" t="n">
        <v>646</v>
      </c>
      <c r="M31" s="340" t="n">
        <v>50</v>
      </c>
      <c r="N31" s="340" t="n">
        <v>45</v>
      </c>
      <c r="O31" s="341" t="n">
        <v>797980</v>
      </c>
      <c r="P31" s="310" t="n">
        <f aca="false">SUM(E31:O31)</f>
        <v>901295</v>
      </c>
    </row>
    <row r="32" s="259" customFormat="true" ht="13.5" hidden="false" customHeight="false" outlineLevel="0" collapsed="false">
      <c r="A32" s="252" t="s">
        <v>210</v>
      </c>
      <c r="B32" s="253"/>
      <c r="C32" s="253"/>
      <c r="D32" s="254"/>
      <c r="E32" s="255" t="n">
        <v>162875</v>
      </c>
      <c r="F32" s="256" t="n">
        <v>736897</v>
      </c>
      <c r="G32" s="431" t="n">
        <f aca="false">G33+G38</f>
        <v>0</v>
      </c>
      <c r="H32" s="256" t="n">
        <v>725212</v>
      </c>
      <c r="I32" s="256" t="n">
        <v>1166008</v>
      </c>
      <c r="J32" s="431" t="n">
        <f aca="false">J33+J38</f>
        <v>0</v>
      </c>
      <c r="K32" s="256" t="n">
        <v>362987</v>
      </c>
      <c r="L32" s="256" t="n">
        <v>0</v>
      </c>
      <c r="M32" s="256" t="n">
        <v>0</v>
      </c>
      <c r="N32" s="256" t="n">
        <v>138553</v>
      </c>
      <c r="O32" s="437" t="n">
        <v>3946708</v>
      </c>
      <c r="P32" s="258" t="n">
        <f aca="false">SUM(E32:O32)</f>
        <v>7239240</v>
      </c>
    </row>
    <row r="33" s="259" customFormat="true" ht="13.5" hidden="false" customHeight="false" outlineLevel="0" collapsed="false">
      <c r="A33" s="252"/>
      <c r="B33" s="260" t="s">
        <v>211</v>
      </c>
      <c r="C33" s="261"/>
      <c r="D33" s="262"/>
      <c r="E33" s="445" t="n">
        <v>82316</v>
      </c>
      <c r="F33" s="446" t="n">
        <v>301105</v>
      </c>
      <c r="G33" s="447" t="n">
        <f aca="false">SUM(G34:G37)</f>
        <v>0</v>
      </c>
      <c r="H33" s="446" t="n">
        <v>263527</v>
      </c>
      <c r="I33" s="446" t="n">
        <v>276177</v>
      </c>
      <c r="J33" s="447" t="n">
        <f aca="false">SUM(J34:J37)</f>
        <v>0</v>
      </c>
      <c r="K33" s="446" t="n">
        <v>362987</v>
      </c>
      <c r="L33" s="446" t="n">
        <v>0</v>
      </c>
      <c r="M33" s="446" t="n">
        <v>0</v>
      </c>
      <c r="N33" s="446" t="n">
        <v>138553</v>
      </c>
      <c r="O33" s="442" t="n">
        <v>1028820</v>
      </c>
      <c r="P33" s="449" t="n">
        <f aca="false">SUM(E33:O33)</f>
        <v>2453485</v>
      </c>
    </row>
    <row r="34" customFormat="false" ht="13.5" hidden="false" customHeight="false" outlineLevel="0" collapsed="false">
      <c r="A34" s="237"/>
      <c r="B34" s="267"/>
      <c r="C34" s="268" t="s">
        <v>212</v>
      </c>
      <c r="D34" s="269"/>
      <c r="E34" s="433" t="n">
        <v>82316</v>
      </c>
      <c r="F34" s="271" t="n">
        <v>0</v>
      </c>
      <c r="G34" s="434"/>
      <c r="H34" s="435" t="n">
        <v>0</v>
      </c>
      <c r="I34" s="271" t="n">
        <v>12077</v>
      </c>
      <c r="J34" s="434"/>
      <c r="K34" s="271" t="n">
        <v>362987</v>
      </c>
      <c r="L34" s="271" t="n">
        <v>0</v>
      </c>
      <c r="M34" s="271" t="n">
        <v>0</v>
      </c>
      <c r="N34" s="271" t="n">
        <v>0</v>
      </c>
      <c r="O34" s="436" t="n">
        <v>0</v>
      </c>
      <c r="P34" s="274" t="n">
        <f aca="false">SUM(E34:O34)</f>
        <v>457380</v>
      </c>
    </row>
    <row r="35" customFormat="false" ht="13.5" hidden="false" customHeight="false" outlineLevel="0" collapsed="false">
      <c r="A35" s="237"/>
      <c r="B35" s="267"/>
      <c r="C35" s="268" t="s">
        <v>213</v>
      </c>
      <c r="D35" s="269"/>
      <c r="E35" s="433" t="n">
        <v>0</v>
      </c>
      <c r="F35" s="271" t="n">
        <v>0</v>
      </c>
      <c r="G35" s="434"/>
      <c r="H35" s="435" t="n">
        <v>0</v>
      </c>
      <c r="I35" s="271" t="n">
        <v>0</v>
      </c>
      <c r="J35" s="434"/>
      <c r="K35" s="271" t="n">
        <v>0</v>
      </c>
      <c r="L35" s="271" t="n">
        <v>0</v>
      </c>
      <c r="M35" s="271" t="n">
        <v>0</v>
      </c>
      <c r="N35" s="271" t="n">
        <v>0</v>
      </c>
      <c r="O35" s="436" t="n">
        <v>0</v>
      </c>
      <c r="P35" s="274" t="n">
        <f aca="false">SUM(E35:O35)</f>
        <v>0</v>
      </c>
    </row>
    <row r="36" customFormat="false" ht="13.5" hidden="false" customHeight="false" outlineLevel="0" collapsed="false">
      <c r="A36" s="237"/>
      <c r="B36" s="267"/>
      <c r="C36" s="268" t="s">
        <v>214</v>
      </c>
      <c r="D36" s="269"/>
      <c r="E36" s="433" t="n">
        <v>0</v>
      </c>
      <c r="F36" s="271" t="n">
        <v>301105</v>
      </c>
      <c r="G36" s="434"/>
      <c r="H36" s="435" t="n">
        <v>15895</v>
      </c>
      <c r="I36" s="271" t="n">
        <v>65020</v>
      </c>
      <c r="J36" s="434"/>
      <c r="K36" s="271" t="n">
        <v>0</v>
      </c>
      <c r="L36" s="271" t="n">
        <v>0</v>
      </c>
      <c r="M36" s="271" t="n">
        <v>0</v>
      </c>
      <c r="N36" s="271" t="n">
        <v>138553</v>
      </c>
      <c r="O36" s="436" t="n">
        <v>1028820</v>
      </c>
      <c r="P36" s="274" t="n">
        <f aca="false">SUM(E36:O36)</f>
        <v>1549393</v>
      </c>
    </row>
    <row r="37" customFormat="false" ht="13.5" hidden="false" customHeight="false" outlineLevel="0" collapsed="false">
      <c r="A37" s="237"/>
      <c r="B37" s="437"/>
      <c r="C37" s="298" t="s">
        <v>215</v>
      </c>
      <c r="D37" s="299"/>
      <c r="E37" s="454" t="n">
        <v>0</v>
      </c>
      <c r="F37" s="286" t="n">
        <v>0</v>
      </c>
      <c r="G37" s="455"/>
      <c r="H37" s="456" t="n">
        <v>247632</v>
      </c>
      <c r="I37" s="286" t="n">
        <v>199080</v>
      </c>
      <c r="J37" s="455"/>
      <c r="K37" s="286" t="n">
        <v>0</v>
      </c>
      <c r="L37" s="286" t="n">
        <v>0</v>
      </c>
      <c r="M37" s="286" t="n">
        <v>0</v>
      </c>
      <c r="N37" s="286" t="n">
        <v>0</v>
      </c>
      <c r="O37" s="453" t="n">
        <v>0</v>
      </c>
      <c r="P37" s="289" t="n">
        <f aca="false">SUM(E37:O37)</f>
        <v>446712</v>
      </c>
    </row>
    <row r="38" s="259" customFormat="true" ht="13.5" hidden="false" customHeight="false" outlineLevel="0" collapsed="false">
      <c r="A38" s="252"/>
      <c r="B38" s="260" t="s">
        <v>216</v>
      </c>
      <c r="C38" s="261"/>
      <c r="D38" s="262"/>
      <c r="E38" s="445" t="n">
        <v>80559</v>
      </c>
      <c r="F38" s="446" t="n">
        <v>435792</v>
      </c>
      <c r="G38" s="447" t="n">
        <f aca="false">G39+G40</f>
        <v>0</v>
      </c>
      <c r="H38" s="446" t="n">
        <v>461685</v>
      </c>
      <c r="I38" s="446" t="n">
        <v>889831</v>
      </c>
      <c r="J38" s="447" t="n">
        <f aca="false">J39+J40</f>
        <v>0</v>
      </c>
      <c r="K38" s="446" t="n">
        <v>0</v>
      </c>
      <c r="L38" s="446" t="n">
        <v>0</v>
      </c>
      <c r="M38" s="446" t="n">
        <v>0</v>
      </c>
      <c r="N38" s="446" t="n">
        <v>0</v>
      </c>
      <c r="O38" s="442" t="n">
        <v>2917888</v>
      </c>
      <c r="P38" s="449" t="n">
        <f aca="false">SUM(E38:O38)</f>
        <v>4785755</v>
      </c>
    </row>
    <row r="39" customFormat="false" ht="13.5" hidden="false" customHeight="false" outlineLevel="0" collapsed="false">
      <c r="A39" s="237"/>
      <c r="B39" s="267"/>
      <c r="C39" s="268" t="s">
        <v>217</v>
      </c>
      <c r="D39" s="269"/>
      <c r="E39" s="433" t="n">
        <v>80559</v>
      </c>
      <c r="F39" s="271" t="n">
        <v>435792</v>
      </c>
      <c r="G39" s="434"/>
      <c r="H39" s="435" t="n">
        <v>461685</v>
      </c>
      <c r="I39" s="271" t="n">
        <v>889831</v>
      </c>
      <c r="J39" s="434"/>
      <c r="K39" s="271" t="n">
        <v>0</v>
      </c>
      <c r="L39" s="271" t="n">
        <v>0</v>
      </c>
      <c r="M39" s="271" t="n">
        <v>0</v>
      </c>
      <c r="N39" s="271" t="n">
        <v>0</v>
      </c>
      <c r="O39" s="436" t="n">
        <v>2917888</v>
      </c>
      <c r="P39" s="274" t="n">
        <f aca="false">SUM(E39:O39)</f>
        <v>4785755</v>
      </c>
    </row>
    <row r="40" customFormat="false" ht="13.5" hidden="false" customHeight="false" outlineLevel="0" collapsed="false">
      <c r="A40" s="312"/>
      <c r="B40" s="437"/>
      <c r="C40" s="298" t="s">
        <v>218</v>
      </c>
      <c r="D40" s="299"/>
      <c r="E40" s="454" t="n">
        <v>0</v>
      </c>
      <c r="F40" s="286" t="n">
        <v>0</v>
      </c>
      <c r="G40" s="455"/>
      <c r="H40" s="456" t="n">
        <v>0</v>
      </c>
      <c r="I40" s="286" t="n">
        <v>0</v>
      </c>
      <c r="J40" s="455"/>
      <c r="K40" s="286" t="n">
        <v>0</v>
      </c>
      <c r="L40" s="286" t="n">
        <v>0</v>
      </c>
      <c r="M40" s="286" t="n">
        <v>0</v>
      </c>
      <c r="N40" s="286" t="n">
        <v>0</v>
      </c>
      <c r="O40" s="453" t="n">
        <v>0</v>
      </c>
      <c r="P40" s="289" t="n">
        <f aca="false">SUM(E40:O40)</f>
        <v>0</v>
      </c>
    </row>
    <row r="41" s="259" customFormat="true" ht="13.5" hidden="false" customHeight="false" outlineLevel="0" collapsed="false">
      <c r="A41" s="314" t="s">
        <v>219</v>
      </c>
      <c r="B41" s="261"/>
      <c r="C41" s="261"/>
      <c r="D41" s="262"/>
      <c r="E41" s="460" t="n">
        <v>433470</v>
      </c>
      <c r="F41" s="461" t="n">
        <v>796102</v>
      </c>
      <c r="G41" s="462"/>
      <c r="H41" s="461" t="n">
        <v>421330</v>
      </c>
      <c r="I41" s="461" t="n">
        <v>1243862</v>
      </c>
      <c r="J41" s="462"/>
      <c r="K41" s="461" t="n">
        <v>51855</v>
      </c>
      <c r="L41" s="461" t="n">
        <v>168806</v>
      </c>
      <c r="M41" s="461" t="n">
        <v>148484</v>
      </c>
      <c r="N41" s="461" t="n">
        <v>2884</v>
      </c>
      <c r="O41" s="463" t="n">
        <v>816022</v>
      </c>
      <c r="P41" s="464" t="n">
        <f aca="false">SUM(E41:O41)</f>
        <v>4082815</v>
      </c>
    </row>
    <row r="42" s="259" customFormat="true" ht="13.5" hidden="false" customHeight="false" outlineLevel="0" collapsed="false">
      <c r="A42" s="252"/>
      <c r="B42" s="260" t="s">
        <v>220</v>
      </c>
      <c r="C42" s="261"/>
      <c r="D42" s="262"/>
      <c r="E42" s="465" t="n">
        <v>432676</v>
      </c>
      <c r="F42" s="466" t="n">
        <v>887563</v>
      </c>
      <c r="G42" s="467"/>
      <c r="H42" s="466" t="n">
        <v>409620</v>
      </c>
      <c r="I42" s="466" t="n">
        <v>801285</v>
      </c>
      <c r="J42" s="467"/>
      <c r="K42" s="466" t="n">
        <v>15473</v>
      </c>
      <c r="L42" s="466" t="n">
        <v>200334</v>
      </c>
      <c r="M42" s="466" t="n">
        <v>136500</v>
      </c>
      <c r="N42" s="466" t="n">
        <v>0</v>
      </c>
      <c r="O42" s="468" t="n">
        <v>2176474</v>
      </c>
      <c r="P42" s="469" t="n">
        <f aca="false">SUM(E42:O42)</f>
        <v>5059925</v>
      </c>
    </row>
    <row r="43" customFormat="false" ht="13.5" hidden="false" customHeight="false" outlineLevel="0" collapsed="false">
      <c r="A43" s="237"/>
      <c r="B43" s="267"/>
      <c r="C43" s="268" t="s">
        <v>221</v>
      </c>
      <c r="D43" s="269"/>
      <c r="E43" s="470" t="n">
        <v>117900</v>
      </c>
      <c r="F43" s="471" t="n">
        <v>571954</v>
      </c>
      <c r="G43" s="472"/>
      <c r="H43" s="473" t="n">
        <v>260831</v>
      </c>
      <c r="I43" s="471" t="n">
        <v>405583</v>
      </c>
      <c r="J43" s="472"/>
      <c r="K43" s="471" t="n">
        <v>0</v>
      </c>
      <c r="L43" s="471" t="n">
        <v>0</v>
      </c>
      <c r="M43" s="471" t="n">
        <v>0</v>
      </c>
      <c r="N43" s="471" t="n">
        <v>0</v>
      </c>
      <c r="O43" s="474" t="n">
        <v>1303105</v>
      </c>
      <c r="P43" s="475" t="n">
        <f aca="false">SUM(E43:O43)</f>
        <v>2659373</v>
      </c>
    </row>
    <row r="44" customFormat="false" ht="13.5" hidden="false" customHeight="false" outlineLevel="0" collapsed="false">
      <c r="A44" s="237"/>
      <c r="B44" s="267"/>
      <c r="C44" s="268" t="s">
        <v>222</v>
      </c>
      <c r="D44" s="269"/>
      <c r="E44" s="470" t="n">
        <v>0</v>
      </c>
      <c r="F44" s="471" t="n">
        <v>0</v>
      </c>
      <c r="G44" s="472"/>
      <c r="H44" s="473" t="n">
        <v>0</v>
      </c>
      <c r="I44" s="471" t="n">
        <v>0</v>
      </c>
      <c r="J44" s="472"/>
      <c r="K44" s="471" t="n">
        <v>0</v>
      </c>
      <c r="L44" s="471" t="n">
        <v>0</v>
      </c>
      <c r="M44" s="471" t="n">
        <v>0</v>
      </c>
      <c r="N44" s="471" t="n">
        <v>0</v>
      </c>
      <c r="O44" s="474" t="n">
        <v>0</v>
      </c>
      <c r="P44" s="475" t="n">
        <f aca="false">SUM(E44:O44)</f>
        <v>0</v>
      </c>
    </row>
    <row r="45" customFormat="false" ht="13.5" hidden="false" customHeight="false" outlineLevel="0" collapsed="false">
      <c r="A45" s="237"/>
      <c r="B45" s="267"/>
      <c r="C45" s="268" t="s">
        <v>223</v>
      </c>
      <c r="D45" s="269"/>
      <c r="E45" s="470" t="n">
        <v>0</v>
      </c>
      <c r="F45" s="471" t="n">
        <v>0</v>
      </c>
      <c r="G45" s="472"/>
      <c r="H45" s="473" t="n">
        <v>148789</v>
      </c>
      <c r="I45" s="471" t="n">
        <v>395702</v>
      </c>
      <c r="J45" s="472"/>
      <c r="K45" s="471" t="n">
        <v>9386</v>
      </c>
      <c r="L45" s="471" t="n">
        <v>0</v>
      </c>
      <c r="M45" s="471" t="n">
        <v>0</v>
      </c>
      <c r="N45" s="471" t="n">
        <v>0</v>
      </c>
      <c r="O45" s="474" t="n">
        <v>478657</v>
      </c>
      <c r="P45" s="475" t="n">
        <f aca="false">SUM(E45:O45)</f>
        <v>1032534</v>
      </c>
    </row>
    <row r="46" customFormat="false" ht="13.5" hidden="false" customHeight="false" outlineLevel="0" collapsed="false">
      <c r="A46" s="237"/>
      <c r="B46" s="267"/>
      <c r="C46" s="268" t="s">
        <v>224</v>
      </c>
      <c r="D46" s="269"/>
      <c r="E46" s="470" t="n">
        <v>0</v>
      </c>
      <c r="F46" s="471" t="n">
        <v>0</v>
      </c>
      <c r="G46" s="472"/>
      <c r="H46" s="473" t="n">
        <v>0</v>
      </c>
      <c r="I46" s="471" t="n">
        <v>0</v>
      </c>
      <c r="J46" s="472"/>
      <c r="K46" s="471" t="n">
        <v>4252</v>
      </c>
      <c r="L46" s="471" t="n">
        <v>0</v>
      </c>
      <c r="M46" s="471" t="n">
        <v>0</v>
      </c>
      <c r="N46" s="471" t="n">
        <v>0</v>
      </c>
      <c r="O46" s="474" t="n">
        <v>0</v>
      </c>
      <c r="P46" s="475" t="n">
        <f aca="false">SUM(E46:O46)</f>
        <v>4252</v>
      </c>
    </row>
    <row r="47" customFormat="false" ht="13.5" hidden="false" customHeight="false" outlineLevel="0" collapsed="false">
      <c r="A47" s="237"/>
      <c r="B47" s="437"/>
      <c r="C47" s="298" t="s">
        <v>190</v>
      </c>
      <c r="D47" s="299"/>
      <c r="E47" s="476" t="n">
        <v>314776</v>
      </c>
      <c r="F47" s="477" t="n">
        <v>315609</v>
      </c>
      <c r="G47" s="478"/>
      <c r="H47" s="479" t="n">
        <v>0</v>
      </c>
      <c r="I47" s="477" t="n">
        <v>0</v>
      </c>
      <c r="J47" s="478"/>
      <c r="K47" s="477" t="n">
        <v>1835</v>
      </c>
      <c r="L47" s="477" t="n">
        <v>200334</v>
      </c>
      <c r="M47" s="477" t="n">
        <v>136500</v>
      </c>
      <c r="N47" s="477" t="n">
        <v>0</v>
      </c>
      <c r="O47" s="480" t="n">
        <v>394712</v>
      </c>
      <c r="P47" s="481" t="n">
        <f aca="false">SUM(E47:O47)</f>
        <v>1363766</v>
      </c>
    </row>
    <row r="48" s="259" customFormat="true" ht="13.5" hidden="false" customHeight="false" outlineLevel="0" collapsed="false">
      <c r="A48" s="252"/>
      <c r="B48" s="260" t="s">
        <v>225</v>
      </c>
      <c r="C48" s="261"/>
      <c r="D48" s="262"/>
      <c r="E48" s="465" t="n">
        <v>794</v>
      </c>
      <c r="F48" s="466" t="n">
        <v>-91461</v>
      </c>
      <c r="G48" s="467"/>
      <c r="H48" s="466" t="n">
        <v>11710</v>
      </c>
      <c r="I48" s="466" t="n">
        <v>442577</v>
      </c>
      <c r="J48" s="467"/>
      <c r="K48" s="466" t="n">
        <v>36382</v>
      </c>
      <c r="L48" s="466" t="n">
        <v>-31528</v>
      </c>
      <c r="M48" s="466" t="n">
        <v>11984</v>
      </c>
      <c r="N48" s="466" t="n">
        <v>2884</v>
      </c>
      <c r="O48" s="468" t="n">
        <v>-1360452</v>
      </c>
      <c r="P48" s="469" t="n">
        <f aca="false">SUM(E48:O48)</f>
        <v>-977110</v>
      </c>
    </row>
    <row r="49" customFormat="false" ht="13.5" hidden="false" customHeight="false" outlineLevel="0" collapsed="false">
      <c r="A49" s="237"/>
      <c r="B49" s="267"/>
      <c r="C49" s="268" t="s">
        <v>226</v>
      </c>
      <c r="D49" s="269"/>
      <c r="E49" s="470" t="n">
        <v>794</v>
      </c>
      <c r="F49" s="471" t="n">
        <v>0</v>
      </c>
      <c r="G49" s="472"/>
      <c r="H49" s="473" t="n">
        <v>0</v>
      </c>
      <c r="I49" s="471" t="n">
        <v>324541</v>
      </c>
      <c r="J49" s="472"/>
      <c r="K49" s="471" t="n">
        <v>0</v>
      </c>
      <c r="L49" s="471" t="n">
        <v>0</v>
      </c>
      <c r="M49" s="471" t="n">
        <v>0</v>
      </c>
      <c r="N49" s="471" t="n">
        <v>0</v>
      </c>
      <c r="O49" s="474" t="n">
        <v>2851</v>
      </c>
      <c r="P49" s="475" t="n">
        <f aca="false">SUM(E49:O49)</f>
        <v>328186</v>
      </c>
    </row>
    <row r="50" customFormat="false" ht="13.5" hidden="false" customHeight="false" outlineLevel="0" collapsed="false">
      <c r="A50" s="237"/>
      <c r="B50" s="267"/>
      <c r="C50" s="268" t="s">
        <v>227</v>
      </c>
      <c r="D50" s="269"/>
      <c r="E50" s="470" t="n">
        <v>0</v>
      </c>
      <c r="F50" s="471" t="n">
        <v>0</v>
      </c>
      <c r="G50" s="472"/>
      <c r="H50" s="473" t="n">
        <v>0</v>
      </c>
      <c r="I50" s="471" t="n">
        <v>0</v>
      </c>
      <c r="J50" s="472"/>
      <c r="K50" s="471" t="n">
        <v>0</v>
      </c>
      <c r="L50" s="471" t="n">
        <v>0</v>
      </c>
      <c r="M50" s="471" t="n">
        <v>0</v>
      </c>
      <c r="N50" s="471" t="n">
        <v>2381</v>
      </c>
      <c r="O50" s="474" t="n">
        <v>0</v>
      </c>
      <c r="P50" s="475" t="n">
        <f aca="false">SUM(E50:O50)</f>
        <v>2381</v>
      </c>
    </row>
    <row r="51" customFormat="false" ht="13.5" hidden="false" customHeight="false" outlineLevel="0" collapsed="false">
      <c r="A51" s="237"/>
      <c r="B51" s="267"/>
      <c r="C51" s="268" t="s">
        <v>228</v>
      </c>
      <c r="D51" s="269"/>
      <c r="E51" s="433" t="n">
        <v>0</v>
      </c>
      <c r="F51" s="271" t="n">
        <v>0</v>
      </c>
      <c r="G51" s="434"/>
      <c r="H51" s="435" t="n">
        <v>0</v>
      </c>
      <c r="I51" s="271" t="n">
        <v>105379</v>
      </c>
      <c r="J51" s="434"/>
      <c r="K51" s="271" t="n">
        <v>0</v>
      </c>
      <c r="L51" s="271" t="n">
        <v>0</v>
      </c>
      <c r="M51" s="271" t="n">
        <v>0</v>
      </c>
      <c r="N51" s="271" t="n">
        <v>0</v>
      </c>
      <c r="O51" s="436" t="n">
        <v>0</v>
      </c>
      <c r="P51" s="274" t="n">
        <f aca="false">SUM(E51:O51)</f>
        <v>105379</v>
      </c>
    </row>
    <row r="52" customFormat="false" ht="13.5" hidden="false" customHeight="false" outlineLevel="0" collapsed="false">
      <c r="A52" s="237"/>
      <c r="B52" s="267"/>
      <c r="C52" s="268" t="s">
        <v>229</v>
      </c>
      <c r="D52" s="269"/>
      <c r="E52" s="433" t="n">
        <v>0</v>
      </c>
      <c r="F52" s="271" t="n">
        <v>0</v>
      </c>
      <c r="G52" s="434"/>
      <c r="H52" s="435" t="n">
        <v>0</v>
      </c>
      <c r="I52" s="271" t="n">
        <v>0</v>
      </c>
      <c r="J52" s="434"/>
      <c r="K52" s="271" t="n">
        <v>0</v>
      </c>
      <c r="L52" s="271" t="n">
        <v>0</v>
      </c>
      <c r="M52" s="271" t="n">
        <v>0</v>
      </c>
      <c r="N52" s="271" t="n">
        <v>0</v>
      </c>
      <c r="O52" s="436" t="n">
        <v>0</v>
      </c>
      <c r="P52" s="274" t="n">
        <f aca="false">SUM(E52:O52)</f>
        <v>0</v>
      </c>
    </row>
    <row r="53" customFormat="false" ht="13.5" hidden="false" customHeight="false" outlineLevel="0" collapsed="false">
      <c r="A53" s="237"/>
      <c r="B53" s="267"/>
      <c r="C53" s="268" t="s">
        <v>230</v>
      </c>
      <c r="D53" s="269"/>
      <c r="E53" s="433" t="n">
        <v>0</v>
      </c>
      <c r="F53" s="271" t="n">
        <v>0</v>
      </c>
      <c r="G53" s="434"/>
      <c r="H53" s="271" t="n">
        <v>11710</v>
      </c>
      <c r="I53" s="271" t="n">
        <v>12657</v>
      </c>
      <c r="J53" s="434"/>
      <c r="K53" s="271" t="n">
        <v>36382</v>
      </c>
      <c r="L53" s="271" t="n">
        <v>0</v>
      </c>
      <c r="M53" s="271" t="n">
        <v>11984</v>
      </c>
      <c r="N53" s="271" t="n">
        <v>503</v>
      </c>
      <c r="O53" s="436" t="n">
        <v>0</v>
      </c>
      <c r="P53" s="274" t="n">
        <f aca="false">SUM(E53:O53)</f>
        <v>73236</v>
      </c>
    </row>
    <row r="54" customFormat="false" ht="13.5" hidden="false" customHeight="false" outlineLevel="0" collapsed="false">
      <c r="A54" s="237"/>
      <c r="B54" s="267"/>
      <c r="C54" s="482" t="s">
        <v>231</v>
      </c>
      <c r="D54" s="342"/>
      <c r="E54" s="277" t="n">
        <v>0</v>
      </c>
      <c r="F54" s="278" t="n">
        <v>91461</v>
      </c>
      <c r="G54" s="483"/>
      <c r="H54" s="278" t="n">
        <v>0</v>
      </c>
      <c r="I54" s="278" t="n">
        <v>0</v>
      </c>
      <c r="J54" s="483"/>
      <c r="K54" s="278" t="n">
        <v>0</v>
      </c>
      <c r="L54" s="278" t="n">
        <v>31528</v>
      </c>
      <c r="M54" s="278" t="n">
        <v>0</v>
      </c>
      <c r="N54" s="278" t="n">
        <v>0</v>
      </c>
      <c r="O54" s="267" t="n">
        <v>1363303</v>
      </c>
      <c r="P54" s="280" t="n">
        <f aca="false">SUM(E54:O54)</f>
        <v>1486292</v>
      </c>
    </row>
    <row r="55" customFormat="false" ht="13.5" hidden="false" customHeight="false" outlineLevel="0" collapsed="false">
      <c r="A55" s="237"/>
      <c r="B55" s="267"/>
      <c r="C55" s="482" t="s">
        <v>232</v>
      </c>
      <c r="D55" s="282" t="s">
        <v>233</v>
      </c>
      <c r="E55" s="270" t="n">
        <v>0</v>
      </c>
      <c r="F55" s="271" t="n">
        <v>4709</v>
      </c>
      <c r="G55" s="434"/>
      <c r="H55" s="271" t="n">
        <v>0</v>
      </c>
      <c r="I55" s="271" t="n">
        <v>5425</v>
      </c>
      <c r="J55" s="434"/>
      <c r="K55" s="271" t="n">
        <v>8721</v>
      </c>
      <c r="L55" s="271" t="n">
        <v>265</v>
      </c>
      <c r="M55" s="271" t="n">
        <v>321</v>
      </c>
      <c r="N55" s="271" t="n">
        <v>499</v>
      </c>
      <c r="O55" s="436" t="n">
        <v>0</v>
      </c>
      <c r="P55" s="274" t="n">
        <f aca="false">SUM(E55:O55)</f>
        <v>19940</v>
      </c>
    </row>
    <row r="56" customFormat="false" ht="13.5" hidden="false" customHeight="false" outlineLevel="0" collapsed="false">
      <c r="A56" s="312"/>
      <c r="B56" s="437"/>
      <c r="C56" s="283"/>
      <c r="D56" s="284" t="s">
        <v>234</v>
      </c>
      <c r="E56" s="285" t="n">
        <v>0</v>
      </c>
      <c r="F56" s="286" t="n">
        <v>0</v>
      </c>
      <c r="G56" s="455" t="n">
        <f aca="false">'２０表（第2表）'!G45</f>
        <v>0</v>
      </c>
      <c r="H56" s="286" t="n">
        <v>2487</v>
      </c>
      <c r="I56" s="286" t="n">
        <v>0</v>
      </c>
      <c r="J56" s="455"/>
      <c r="K56" s="286" t="n">
        <v>0</v>
      </c>
      <c r="L56" s="286" t="n">
        <v>0</v>
      </c>
      <c r="M56" s="286" t="n">
        <v>0</v>
      </c>
      <c r="N56" s="286" t="n">
        <v>0</v>
      </c>
      <c r="O56" s="453" t="n">
        <v>24830</v>
      </c>
      <c r="P56" s="289" t="n">
        <f aca="false">SUM(E56:O56)</f>
        <v>27317</v>
      </c>
    </row>
    <row r="57" s="259" customFormat="true" ht="14.25" hidden="false" customHeight="false" outlineLevel="0" collapsed="false">
      <c r="A57" s="306" t="s">
        <v>235</v>
      </c>
      <c r="B57" s="307"/>
      <c r="C57" s="307"/>
      <c r="D57" s="458"/>
      <c r="E57" s="308" t="n">
        <v>596345</v>
      </c>
      <c r="F57" s="340" t="n">
        <v>1532999</v>
      </c>
      <c r="G57" s="459" t="n">
        <f aca="false">G58-G31</f>
        <v>0</v>
      </c>
      <c r="H57" s="340" t="n">
        <v>1146542</v>
      </c>
      <c r="I57" s="340" t="n">
        <v>2409870</v>
      </c>
      <c r="J57" s="459" t="n">
        <f aca="false">J58-J31</f>
        <v>0</v>
      </c>
      <c r="K57" s="340" t="n">
        <v>414842</v>
      </c>
      <c r="L57" s="340" t="n">
        <v>168806</v>
      </c>
      <c r="M57" s="340" t="n">
        <v>148484</v>
      </c>
      <c r="N57" s="340" t="n">
        <v>141437</v>
      </c>
      <c r="O57" s="341" t="n">
        <v>4762730</v>
      </c>
      <c r="P57" s="310" t="n">
        <f aca="false">SUM(E57:O57)</f>
        <v>11322055</v>
      </c>
    </row>
    <row r="58" s="259" customFormat="true" ht="13.5" hidden="false" customHeight="false" outlineLevel="0" collapsed="false">
      <c r="A58" s="316" t="s">
        <v>236</v>
      </c>
      <c r="B58" s="317"/>
      <c r="C58" s="317"/>
      <c r="D58" s="484"/>
      <c r="E58" s="255" t="n">
        <v>596525</v>
      </c>
      <c r="F58" s="256" t="n">
        <v>1595550</v>
      </c>
      <c r="G58" s="431" t="n">
        <f aca="false">G20</f>
        <v>0</v>
      </c>
      <c r="H58" s="256" t="n">
        <v>1149327</v>
      </c>
      <c r="I58" s="256" t="n">
        <v>2445573</v>
      </c>
      <c r="J58" s="431" t="n">
        <f aca="false">J20</f>
        <v>0</v>
      </c>
      <c r="K58" s="256" t="n">
        <v>416197</v>
      </c>
      <c r="L58" s="256" t="n">
        <v>169452</v>
      </c>
      <c r="M58" s="256" t="n">
        <v>148534</v>
      </c>
      <c r="N58" s="256" t="n">
        <v>141482</v>
      </c>
      <c r="O58" s="437" t="n">
        <v>5560710</v>
      </c>
      <c r="P58" s="258" t="n">
        <f aca="false">SUM(E58:O58)</f>
        <v>12223350</v>
      </c>
    </row>
    <row r="59" customFormat="false" ht="13.5" hidden="false" customHeight="false" outlineLevel="0" collapsed="false">
      <c r="A59" s="457" t="s">
        <v>237</v>
      </c>
      <c r="B59" s="332"/>
      <c r="C59" s="332"/>
      <c r="D59" s="333"/>
      <c r="E59" s="334" t="n">
        <v>0</v>
      </c>
      <c r="F59" s="335" t="n">
        <v>0</v>
      </c>
      <c r="G59" s="440"/>
      <c r="H59" s="441" t="n">
        <v>0</v>
      </c>
      <c r="I59" s="335" t="n">
        <v>0</v>
      </c>
      <c r="J59" s="440"/>
      <c r="K59" s="335" t="n">
        <v>0</v>
      </c>
      <c r="L59" s="335" t="n">
        <v>0</v>
      </c>
      <c r="M59" s="335" t="n">
        <v>0</v>
      </c>
      <c r="N59" s="335" t="n">
        <v>0</v>
      </c>
      <c r="O59" s="336" t="n">
        <v>0</v>
      </c>
      <c r="P59" s="337" t="n">
        <f aca="false">SUM(E59:O59)</f>
        <v>0</v>
      </c>
    </row>
    <row r="60" customFormat="false" ht="13.5" hidden="false" customHeight="false" outlineLevel="0" collapsed="false">
      <c r="A60" s="457" t="s">
        <v>238</v>
      </c>
      <c r="B60" s="332"/>
      <c r="C60" s="332"/>
      <c r="D60" s="333"/>
      <c r="E60" s="334" t="n">
        <v>0</v>
      </c>
      <c r="F60" s="335" t="n">
        <v>0</v>
      </c>
      <c r="G60" s="440"/>
      <c r="H60" s="441" t="n">
        <v>0</v>
      </c>
      <c r="I60" s="335" t="n">
        <v>0</v>
      </c>
      <c r="J60" s="440"/>
      <c r="K60" s="335" t="n">
        <v>0</v>
      </c>
      <c r="L60" s="335" t="n">
        <v>0</v>
      </c>
      <c r="M60" s="335" t="n">
        <v>0</v>
      </c>
      <c r="N60" s="335" t="n">
        <v>0</v>
      </c>
      <c r="O60" s="336" t="n">
        <v>0</v>
      </c>
      <c r="P60" s="337" t="n">
        <f aca="false">SUM(E60:O60)</f>
        <v>0</v>
      </c>
    </row>
    <row r="61" customFormat="false" ht="13.5" hidden="false" customHeight="false" outlineLevel="0" collapsed="false">
      <c r="A61" s="485" t="s">
        <v>239</v>
      </c>
      <c r="B61" s="486" t="s">
        <v>240</v>
      </c>
      <c r="C61" s="443"/>
      <c r="D61" s="444"/>
      <c r="E61" s="487" t="n">
        <v>0</v>
      </c>
      <c r="F61" s="446" t="n">
        <v>4709</v>
      </c>
      <c r="G61" s="447"/>
      <c r="H61" s="446" t="n">
        <v>0</v>
      </c>
      <c r="I61" s="446" t="n">
        <v>5425</v>
      </c>
      <c r="J61" s="447"/>
      <c r="K61" s="446" t="n">
        <v>8721</v>
      </c>
      <c r="L61" s="446" t="n">
        <v>265</v>
      </c>
      <c r="M61" s="446" t="n">
        <v>321</v>
      </c>
      <c r="N61" s="446" t="n">
        <v>499</v>
      </c>
      <c r="O61" s="442" t="n">
        <v>0</v>
      </c>
      <c r="P61" s="449" t="n">
        <f aca="false">SUM(E61:O61)</f>
        <v>19940</v>
      </c>
    </row>
    <row r="62" customFormat="false" ht="14.25" hidden="false" customHeight="false" outlineLevel="0" collapsed="false">
      <c r="A62" s="488" t="s">
        <v>241</v>
      </c>
      <c r="B62" s="292" t="s">
        <v>242</v>
      </c>
      <c r="C62" s="315"/>
      <c r="D62" s="293"/>
      <c r="E62" s="294" t="n">
        <v>0</v>
      </c>
      <c r="F62" s="295" t="n">
        <v>0</v>
      </c>
      <c r="G62" s="489"/>
      <c r="H62" s="295" t="n">
        <v>2487</v>
      </c>
      <c r="I62" s="295" t="n">
        <v>0</v>
      </c>
      <c r="J62" s="489"/>
      <c r="K62" s="295" t="n">
        <v>0</v>
      </c>
      <c r="L62" s="295" t="n">
        <v>0</v>
      </c>
      <c r="M62" s="295" t="n">
        <v>0</v>
      </c>
      <c r="N62" s="295" t="n">
        <v>0</v>
      </c>
      <c r="O62" s="296" t="n">
        <v>24830</v>
      </c>
      <c r="P62" s="297" t="n">
        <f aca="false">SUM(E62:O62)</f>
        <v>27317</v>
      </c>
    </row>
    <row r="63" customFormat="false" ht="13.5" hidden="true" customHeight="false" outlineLevel="0" collapsed="false">
      <c r="D63" s="490" t="s">
        <v>243</v>
      </c>
      <c r="E63" s="226" t="n">
        <f aca="false">E57-E38</f>
        <v>515786</v>
      </c>
      <c r="F63" s="226" t="n">
        <f aca="false">F57-F38</f>
        <v>1097207</v>
      </c>
      <c r="G63" s="226" t="n">
        <f aca="false">G57-G38</f>
        <v>0</v>
      </c>
      <c r="H63" s="226" t="n">
        <f aca="false">H57-H38</f>
        <v>684857</v>
      </c>
      <c r="I63" s="226" t="n">
        <f aca="false">I57-I38</f>
        <v>1520039</v>
      </c>
      <c r="J63" s="226" t="n">
        <f aca="false">J57-J38</f>
        <v>0</v>
      </c>
      <c r="K63" s="226" t="n">
        <f aca="false">K57-K38</f>
        <v>414842</v>
      </c>
      <c r="L63" s="226" t="n">
        <f aca="false">L57-L38</f>
        <v>168806</v>
      </c>
      <c r="M63" s="226" t="n">
        <f aca="false">M57-M38</f>
        <v>148484</v>
      </c>
      <c r="N63" s="226" t="n">
        <f aca="false">N57-N38</f>
        <v>141437</v>
      </c>
      <c r="O63" s="226" t="n">
        <f aca="false">O57-O38</f>
        <v>1844842</v>
      </c>
      <c r="P63" s="226" t="n">
        <f aca="false">P57-P38</f>
        <v>6536300</v>
      </c>
    </row>
    <row r="64" customFormat="false" ht="13.5" hidden="true" customHeight="false" outlineLevel="0" collapsed="false"/>
    <row r="65" customFormat="false" ht="13.5" hidden="true" customHeight="false" outlineLevel="0" collapsed="false">
      <c r="B65" s="490" t="s">
        <v>244</v>
      </c>
      <c r="D65" s="490" t="s">
        <v>245</v>
      </c>
      <c r="E65" s="226" t="n">
        <f aca="false">+E6-E7-E8+E9-E10-E11</f>
        <v>0</v>
      </c>
      <c r="F65" s="226" t="n">
        <f aca="false">+F6-F7-F8+F9-F10-F11</f>
        <v>0</v>
      </c>
      <c r="G65" s="226" t="n">
        <f aca="false">+G6-G7-G8+G9-G10-G11</f>
        <v>0</v>
      </c>
      <c r="H65" s="226" t="n">
        <f aca="false">+H6-H7-H8+H9-H10-H11</f>
        <v>0</v>
      </c>
      <c r="I65" s="226" t="n">
        <f aca="false">+I6-I7-I8+I9-I10-I11</f>
        <v>0</v>
      </c>
      <c r="K65" s="226" t="n">
        <f aca="false">+K6-K7-K8+K9-K10-K11</f>
        <v>0</v>
      </c>
      <c r="L65" s="226" t="n">
        <f aca="false">+L6-L7-L8+L9-L10-L11</f>
        <v>0</v>
      </c>
      <c r="M65" s="226" t="n">
        <f aca="false">+M6-M7-M8+M9-M10-M11</f>
        <v>0</v>
      </c>
      <c r="N65" s="226" t="n">
        <f aca="false">+N6-N7-N8+N9-N10-N11</f>
        <v>0</v>
      </c>
      <c r="O65" s="226" t="n">
        <f aca="false">+O6-O7-O8+O9-O10-O11</f>
        <v>0</v>
      </c>
      <c r="P65" s="226" t="n">
        <f aca="false">+P6-P7-P8+P9-P10-P11</f>
        <v>0</v>
      </c>
    </row>
    <row r="66" customFormat="false" ht="13.5" hidden="true" customHeight="false" outlineLevel="0" collapsed="false">
      <c r="D66" s="490" t="s">
        <v>246</v>
      </c>
      <c r="E66" s="226" t="n">
        <f aca="false">+E5-E6-E12-E13</f>
        <v>0</v>
      </c>
      <c r="F66" s="226" t="n">
        <f aca="false">+F5-F6-F12-F13</f>
        <v>0</v>
      </c>
      <c r="G66" s="226" t="n">
        <f aca="false">+G5-G6-G12-G13</f>
        <v>0</v>
      </c>
      <c r="H66" s="226" t="n">
        <f aca="false">+H5-H6-H12-H13</f>
        <v>0</v>
      </c>
      <c r="I66" s="226" t="n">
        <f aca="false">+I5-I6-I12-I13</f>
        <v>0</v>
      </c>
      <c r="K66" s="226" t="n">
        <f aca="false">+K5-K6-K12-K13</f>
        <v>0</v>
      </c>
      <c r="L66" s="226" t="n">
        <f aca="false">+L5-L6-L12-L13</f>
        <v>0</v>
      </c>
      <c r="M66" s="226" t="n">
        <f aca="false">+M5-M6-M12-M13</f>
        <v>0</v>
      </c>
      <c r="N66" s="226" t="n">
        <f aca="false">+N5-N6-N12-N13</f>
        <v>0</v>
      </c>
      <c r="O66" s="226" t="n">
        <f aca="false">+O5-O6-O12-O13</f>
        <v>0</v>
      </c>
      <c r="P66" s="226" t="n">
        <f aca="false">+P5-P6-P12-P13</f>
        <v>0</v>
      </c>
    </row>
    <row r="67" customFormat="false" ht="13.5" hidden="true" customHeight="false" outlineLevel="0" collapsed="false">
      <c r="D67" s="490" t="s">
        <v>247</v>
      </c>
      <c r="E67" s="226" t="n">
        <f aca="false">SUM(E15:E18)-E14</f>
        <v>-3</v>
      </c>
      <c r="F67" s="226" t="n">
        <f aca="false">SUM(F15:F18)-F14</f>
        <v>0</v>
      </c>
      <c r="G67" s="226" t="n">
        <f aca="false">SUM(G15:G18)-G14</f>
        <v>0</v>
      </c>
      <c r="H67" s="226" t="n">
        <f aca="false">SUM(H15:H18)-H14</f>
        <v>-300</v>
      </c>
      <c r="I67" s="226" t="n">
        <f aca="false">SUM(I15:I18)-I14</f>
        <v>0</v>
      </c>
      <c r="K67" s="226" t="n">
        <f aca="false">SUM(K15:K18)-K14</f>
        <v>0</v>
      </c>
      <c r="L67" s="226" t="n">
        <f aca="false">SUM(L15:L18)-L14</f>
        <v>0</v>
      </c>
      <c r="M67" s="226" t="n">
        <f aca="false">SUM(M15:M18)-M14</f>
        <v>0</v>
      </c>
      <c r="N67" s="226" t="n">
        <f aca="false">SUM(N15:N18)-N14</f>
        <v>0</v>
      </c>
      <c r="O67" s="226" t="n">
        <f aca="false">SUM(O15:O18)-O14</f>
        <v>0</v>
      </c>
      <c r="P67" s="226" t="n">
        <f aca="false">SUM(P15:P18)-P14</f>
        <v>-303</v>
      </c>
    </row>
    <row r="68" customFormat="false" ht="13.5" hidden="true" customHeight="false" outlineLevel="0" collapsed="false">
      <c r="D68" s="490" t="s">
        <v>248</v>
      </c>
      <c r="E68" s="226" t="n">
        <f aca="false">+E5+E14+E19-E20</f>
        <v>0</v>
      </c>
      <c r="F68" s="226" t="n">
        <f aca="false">+F5+F14+F19-F20</f>
        <v>0</v>
      </c>
      <c r="G68" s="226" t="n">
        <f aca="false">+G5+G14+G19-G20</f>
        <v>0</v>
      </c>
      <c r="H68" s="226" t="n">
        <f aca="false">+H5+H14+H19-H20</f>
        <v>0</v>
      </c>
      <c r="I68" s="226" t="n">
        <f aca="false">+I5+I14+I19-I20</f>
        <v>0</v>
      </c>
      <c r="K68" s="226" t="n">
        <f aca="false">+K5+K14+K19-K20</f>
        <v>0</v>
      </c>
      <c r="L68" s="226" t="n">
        <f aca="false">+L5+L14+L19-L20</f>
        <v>0</v>
      </c>
      <c r="M68" s="226" t="n">
        <f aca="false">+M5+M14+M19-M20</f>
        <v>0</v>
      </c>
      <c r="N68" s="226" t="n">
        <f aca="false">+N5+N14+N19-N20</f>
        <v>0</v>
      </c>
      <c r="O68" s="226" t="n">
        <f aca="false">+O5+O14+O19-O20</f>
        <v>0</v>
      </c>
      <c r="P68" s="226" t="n">
        <f aca="false">+P5+P14+P19-P20</f>
        <v>0</v>
      </c>
    </row>
    <row r="69" customFormat="false" ht="13.5" hidden="true" customHeight="false" outlineLevel="0" collapsed="false">
      <c r="D69" s="490" t="s">
        <v>249</v>
      </c>
      <c r="E69" s="226" t="n">
        <f aca="false">SUM(E22:E26)-E21</f>
        <v>0</v>
      </c>
      <c r="F69" s="226" t="n">
        <f aca="false">SUM(F22:F26)-F21</f>
        <v>0</v>
      </c>
      <c r="G69" s="226" t="n">
        <f aca="false">SUM(G22:G26)-G21</f>
        <v>0</v>
      </c>
      <c r="H69" s="226" t="n">
        <f aca="false">SUM(H22:H26)-H21</f>
        <v>0</v>
      </c>
      <c r="I69" s="226" t="n">
        <f aca="false">SUM(I22:I26)-I21</f>
        <v>0</v>
      </c>
      <c r="K69" s="226" t="n">
        <f aca="false">SUM(K22:K26)-K21</f>
        <v>0</v>
      </c>
      <c r="L69" s="226" t="n">
        <f aca="false">SUM(L22:L26)-L21</f>
        <v>0</v>
      </c>
      <c r="M69" s="226" t="n">
        <f aca="false">SUM(M22:M26)-M21</f>
        <v>0</v>
      </c>
      <c r="N69" s="226" t="n">
        <f aca="false">SUM(N22:N26)-N21</f>
        <v>0</v>
      </c>
      <c r="O69" s="226" t="n">
        <f aca="false">SUM(O22:O26)-O21</f>
        <v>0</v>
      </c>
      <c r="P69" s="226" t="n">
        <f aca="false">SUM(P22:P26)-P21</f>
        <v>0</v>
      </c>
    </row>
    <row r="70" customFormat="false" ht="13.5" hidden="true" customHeight="false" outlineLevel="0" collapsed="false">
      <c r="D70" s="490" t="s">
        <v>250</v>
      </c>
      <c r="E70" s="226" t="n">
        <f aca="false">SUM(E28:E30)-E27</f>
        <v>0</v>
      </c>
      <c r="F70" s="226" t="n">
        <f aca="false">SUM(F28:F30)-F27</f>
        <v>0</v>
      </c>
      <c r="G70" s="226" t="n">
        <f aca="false">SUM(G28:G30)-G27</f>
        <v>0</v>
      </c>
      <c r="H70" s="226" t="n">
        <f aca="false">SUM(H28:H30)-H27</f>
        <v>0</v>
      </c>
      <c r="I70" s="226" t="n">
        <f aca="false">SUM(I28:I30)-I27</f>
        <v>0</v>
      </c>
      <c r="K70" s="226" t="n">
        <f aca="false">SUM(K28:K30)-K27</f>
        <v>0</v>
      </c>
      <c r="L70" s="226" t="n">
        <f aca="false">SUM(L28:L30)-L27</f>
        <v>0</v>
      </c>
      <c r="M70" s="226" t="n">
        <f aca="false">SUM(M28:M30)-M27</f>
        <v>0</v>
      </c>
      <c r="N70" s="226" t="n">
        <f aca="false">SUM(N28:N30)-N27</f>
        <v>0</v>
      </c>
      <c r="O70" s="226" t="n">
        <f aca="false">SUM(O28:O30)-O27</f>
        <v>0</v>
      </c>
      <c r="P70" s="226" t="n">
        <f aca="false">SUM(P28:P30)-P27</f>
        <v>0</v>
      </c>
    </row>
    <row r="71" customFormat="false" ht="13.5" hidden="true" customHeight="false" outlineLevel="0" collapsed="false">
      <c r="D71" s="490" t="s">
        <v>251</v>
      </c>
      <c r="E71" s="226" t="n">
        <f aca="false">+E31-E27-E21</f>
        <v>0</v>
      </c>
      <c r="F71" s="226" t="n">
        <f aca="false">+F31-F27-F21</f>
        <v>0</v>
      </c>
      <c r="G71" s="226" t="n">
        <f aca="false">+G31-G27-G21</f>
        <v>0</v>
      </c>
      <c r="H71" s="226" t="n">
        <f aca="false">+H31-H27-H21</f>
        <v>0</v>
      </c>
      <c r="I71" s="226" t="n">
        <f aca="false">+I31-I27-I21</f>
        <v>0</v>
      </c>
      <c r="K71" s="226" t="n">
        <f aca="false">+K31-K27-K21</f>
        <v>0</v>
      </c>
      <c r="L71" s="226" t="n">
        <f aca="false">+L31-L27-L21</f>
        <v>0</v>
      </c>
      <c r="M71" s="226" t="n">
        <f aca="false">+M31-M27-M21</f>
        <v>0</v>
      </c>
      <c r="N71" s="226" t="n">
        <f aca="false">+N31-N27-N21</f>
        <v>0</v>
      </c>
      <c r="O71" s="226" t="n">
        <f aca="false">+O31-O27-O21</f>
        <v>0</v>
      </c>
      <c r="P71" s="226" t="n">
        <f aca="false">+P31-P27-P21</f>
        <v>0</v>
      </c>
    </row>
    <row r="72" customFormat="false" ht="13.5" hidden="true" customHeight="false" outlineLevel="0" collapsed="false">
      <c r="D72" s="490" t="s">
        <v>252</v>
      </c>
      <c r="E72" s="226" t="n">
        <f aca="false">+E32-E33-E38</f>
        <v>0</v>
      </c>
      <c r="F72" s="226" t="n">
        <f aca="false">+F32-F33-F38</f>
        <v>0</v>
      </c>
      <c r="G72" s="226" t="n">
        <f aca="false">+G32-G33-G38</f>
        <v>0</v>
      </c>
      <c r="H72" s="226" t="n">
        <f aca="false">+H32-H33-H38</f>
        <v>0</v>
      </c>
      <c r="I72" s="226" t="n">
        <f aca="false">+I32-I33-I38</f>
        <v>0</v>
      </c>
      <c r="K72" s="226" t="n">
        <f aca="false">+K32-K33-K38</f>
        <v>0</v>
      </c>
      <c r="L72" s="226" t="n">
        <f aca="false">+L32-L33-L38</f>
        <v>0</v>
      </c>
      <c r="M72" s="226" t="n">
        <f aca="false">+M32-M33-M38</f>
        <v>0</v>
      </c>
      <c r="N72" s="226" t="n">
        <f aca="false">+N32-N33-N38</f>
        <v>0</v>
      </c>
      <c r="O72" s="226" t="n">
        <f aca="false">+O32-O33-O38</f>
        <v>0</v>
      </c>
      <c r="P72" s="226" t="n">
        <f aca="false">+P32-P33-P38</f>
        <v>0</v>
      </c>
    </row>
    <row r="73" customFormat="false" ht="13.5" hidden="true" customHeight="false" outlineLevel="0" collapsed="false">
      <c r="D73" s="490" t="s">
        <v>253</v>
      </c>
      <c r="E73" s="226" t="n">
        <f aca="false">SUM(E34:E37)-E33</f>
        <v>0</v>
      </c>
      <c r="F73" s="226" t="n">
        <f aca="false">SUM(F34:F37)-F33</f>
        <v>0</v>
      </c>
      <c r="G73" s="226" t="n">
        <f aca="false">SUM(G34:G37)-G33</f>
        <v>0</v>
      </c>
      <c r="H73" s="226" t="n">
        <f aca="false">SUM(H34:H37)-H33</f>
        <v>0</v>
      </c>
      <c r="I73" s="226" t="n">
        <f aca="false">SUM(I34:I37)-I33</f>
        <v>0</v>
      </c>
      <c r="K73" s="226" t="n">
        <f aca="false">SUM(K34:K37)-K33</f>
        <v>0</v>
      </c>
      <c r="L73" s="226" t="n">
        <f aca="false">SUM(L34:L37)-L33</f>
        <v>0</v>
      </c>
      <c r="M73" s="226" t="n">
        <f aca="false">SUM(M34:M37)-M33</f>
        <v>0</v>
      </c>
      <c r="N73" s="226" t="n">
        <f aca="false">SUM(N34:N37)-N33</f>
        <v>0</v>
      </c>
      <c r="O73" s="226" t="n">
        <f aca="false">SUM(O34:O37)-O33</f>
        <v>0</v>
      </c>
      <c r="P73" s="226" t="n">
        <f aca="false">SUM(P34:P37)-P33</f>
        <v>0</v>
      </c>
    </row>
    <row r="74" customFormat="false" ht="13.5" hidden="true" customHeight="false" outlineLevel="0" collapsed="false">
      <c r="D74" s="490" t="s">
        <v>254</v>
      </c>
      <c r="E74" s="226" t="n">
        <f aca="false">SUM(E39:E40)-E38</f>
        <v>0</v>
      </c>
      <c r="F74" s="226" t="n">
        <f aca="false">SUM(F39:F40)-F38</f>
        <v>0</v>
      </c>
      <c r="G74" s="226" t="n">
        <f aca="false">SUM(G39:G40)-G38</f>
        <v>0</v>
      </c>
      <c r="H74" s="226" t="n">
        <f aca="false">SUM(H39:H40)-H38</f>
        <v>0</v>
      </c>
      <c r="I74" s="226" t="n">
        <f aca="false">SUM(I39:I40)-I38</f>
        <v>0</v>
      </c>
      <c r="K74" s="226" t="n">
        <f aca="false">SUM(K39:K40)-K38</f>
        <v>0</v>
      </c>
      <c r="L74" s="226" t="n">
        <f aca="false">SUM(L39:L40)-L38</f>
        <v>0</v>
      </c>
      <c r="M74" s="226" t="n">
        <f aca="false">SUM(M39:M40)-M38</f>
        <v>0</v>
      </c>
      <c r="N74" s="226" t="n">
        <f aca="false">SUM(N39:N40)-N38</f>
        <v>0</v>
      </c>
      <c r="O74" s="226" t="n">
        <f aca="false">SUM(O39:O40)-O38</f>
        <v>0</v>
      </c>
      <c r="P74" s="226" t="n">
        <f aca="false">SUM(P39:P40)-P38</f>
        <v>0</v>
      </c>
    </row>
    <row r="75" customFormat="false" ht="13.5" hidden="true" customHeight="false" outlineLevel="0" collapsed="false">
      <c r="D75" s="490" t="s">
        <v>255</v>
      </c>
      <c r="E75" s="226" t="n">
        <f aca="false">+E41-E42-E48</f>
        <v>0</v>
      </c>
      <c r="F75" s="226" t="n">
        <f aca="false">+F41-F42-F48</f>
        <v>0</v>
      </c>
      <c r="G75" s="226" t="n">
        <f aca="false">+G41-G42-G48</f>
        <v>0</v>
      </c>
      <c r="H75" s="226" t="n">
        <f aca="false">+H41-H42-H48</f>
        <v>0</v>
      </c>
      <c r="I75" s="226" t="n">
        <f aca="false">+I41-I42-I48</f>
        <v>0</v>
      </c>
      <c r="K75" s="226" t="n">
        <f aca="false">+K41-K42-K48</f>
        <v>0</v>
      </c>
      <c r="L75" s="226" t="n">
        <f aca="false">+L41-L42-L48</f>
        <v>0</v>
      </c>
      <c r="M75" s="226" t="n">
        <f aca="false">+M41-M42-M48</f>
        <v>0</v>
      </c>
      <c r="N75" s="226" t="n">
        <f aca="false">+N41-N42-N48</f>
        <v>0</v>
      </c>
      <c r="O75" s="226" t="n">
        <f aca="false">+O41-O42-O48</f>
        <v>0</v>
      </c>
      <c r="P75" s="226" t="n">
        <f aca="false">+P41-P42-P48</f>
        <v>0</v>
      </c>
    </row>
    <row r="76" customFormat="false" ht="13.5" hidden="true" customHeight="false" outlineLevel="0" collapsed="false">
      <c r="D76" s="490" t="s">
        <v>256</v>
      </c>
      <c r="E76" s="226" t="n">
        <f aca="false">SUM(E43:E47)-E42</f>
        <v>0</v>
      </c>
      <c r="F76" s="226" t="n">
        <f aca="false">SUM(F43:F47)-F42</f>
        <v>0</v>
      </c>
      <c r="G76" s="226" t="n">
        <f aca="false">SUM(G43:G47)-G42</f>
        <v>0</v>
      </c>
      <c r="H76" s="226" t="n">
        <f aca="false">SUM(H43:H47)-H42</f>
        <v>0</v>
      </c>
      <c r="I76" s="226" t="n">
        <f aca="false">SUM(I43:I47)-I42</f>
        <v>0</v>
      </c>
      <c r="K76" s="226" t="n">
        <f aca="false">SUM(K43:K47)-K42</f>
        <v>0</v>
      </c>
      <c r="L76" s="226" t="n">
        <f aca="false">SUM(L43:L47)-L42</f>
        <v>0</v>
      </c>
      <c r="M76" s="226" t="n">
        <f aca="false">SUM(M43:M47)-M42</f>
        <v>0</v>
      </c>
      <c r="N76" s="226" t="n">
        <f aca="false">SUM(N43:N47)-N42</f>
        <v>0</v>
      </c>
      <c r="O76" s="226" t="n">
        <f aca="false">SUM(O43:O47)-O42</f>
        <v>0</v>
      </c>
      <c r="P76" s="226" t="n">
        <f aca="false">SUM(P43:P47)-P42</f>
        <v>0</v>
      </c>
    </row>
    <row r="77" customFormat="false" ht="13.5" hidden="true" customHeight="false" outlineLevel="0" collapsed="false">
      <c r="D77" s="490" t="s">
        <v>257</v>
      </c>
      <c r="E77" s="226" t="n">
        <f aca="false">SUM(E49:E53)-E54-E48</f>
        <v>0</v>
      </c>
      <c r="F77" s="226" t="n">
        <f aca="false">SUM(F49:F53)-F54-F48</f>
        <v>0</v>
      </c>
      <c r="G77" s="226" t="n">
        <f aca="false">SUM(G49:G53)-G54-G48</f>
        <v>0</v>
      </c>
      <c r="H77" s="226" t="n">
        <f aca="false">SUM(H49:H53)-H54-H48</f>
        <v>0</v>
      </c>
      <c r="I77" s="226" t="n">
        <f aca="false">SUM(I49:I53)-I54-I48</f>
        <v>0</v>
      </c>
      <c r="K77" s="226" t="n">
        <f aca="false">SUM(K49:K53)-K54-K48</f>
        <v>0</v>
      </c>
      <c r="L77" s="226" t="n">
        <f aca="false">SUM(L49:L53)-L54-L48</f>
        <v>0</v>
      </c>
      <c r="M77" s="226" t="n">
        <f aca="false">SUM(M49:M53)-M54-M48</f>
        <v>0</v>
      </c>
      <c r="N77" s="226" t="n">
        <f aca="false">SUM(N49:N53)-N54-N48</f>
        <v>0</v>
      </c>
      <c r="O77" s="226" t="n">
        <f aca="false">SUM(O49:O53)-O54-O48</f>
        <v>0</v>
      </c>
      <c r="P77" s="226" t="n">
        <f aca="false">SUM(P49:P53)-P54-P48</f>
        <v>0</v>
      </c>
    </row>
    <row r="78" customFormat="false" ht="13.5" hidden="true" customHeight="false" outlineLevel="0" collapsed="false">
      <c r="D78" s="490" t="s">
        <v>258</v>
      </c>
      <c r="E78" s="226" t="n">
        <f aca="false">+E32+E41-E57</f>
        <v>0</v>
      </c>
      <c r="F78" s="226" t="n">
        <f aca="false">+F32+F41-F57</f>
        <v>0</v>
      </c>
      <c r="G78" s="226" t="n">
        <f aca="false">+G32+G41-G57</f>
        <v>0</v>
      </c>
      <c r="H78" s="226" t="n">
        <f aca="false">+H32+H41-H57</f>
        <v>0</v>
      </c>
      <c r="I78" s="226" t="n">
        <f aca="false">+I32+I41-I57</f>
        <v>0</v>
      </c>
      <c r="K78" s="226" t="n">
        <f aca="false">+K32+K41-K57</f>
        <v>0</v>
      </c>
      <c r="L78" s="226" t="n">
        <f aca="false">+L32+L41-L57</f>
        <v>0</v>
      </c>
      <c r="M78" s="226" t="n">
        <f aca="false">+M32+M41-M57</f>
        <v>0</v>
      </c>
      <c r="N78" s="226" t="n">
        <f aca="false">+N32+N41-N57</f>
        <v>0</v>
      </c>
      <c r="O78" s="226" t="n">
        <f aca="false">+O32+O41-O57</f>
        <v>0</v>
      </c>
      <c r="P78" s="226" t="n">
        <f aca="false">+P32+P41-P57</f>
        <v>0</v>
      </c>
    </row>
    <row r="79" customFormat="false" ht="13.5" hidden="true" customHeight="false" outlineLevel="0" collapsed="false">
      <c r="D79" s="490" t="s">
        <v>259</v>
      </c>
      <c r="E79" s="226" t="n">
        <f aca="false">+E58-E57-E31</f>
        <v>0</v>
      </c>
      <c r="F79" s="226" t="n">
        <f aca="false">+F58-F57-F31</f>
        <v>0</v>
      </c>
      <c r="G79" s="226" t="n">
        <f aca="false">+G58-G57-G31</f>
        <v>0</v>
      </c>
      <c r="H79" s="226" t="n">
        <f aca="false">+H58-H57-H31</f>
        <v>0</v>
      </c>
      <c r="I79" s="226" t="n">
        <f aca="false">+I58-I57-I31</f>
        <v>0</v>
      </c>
      <c r="K79" s="226" t="n">
        <f aca="false">+K58-K57-K31</f>
        <v>0</v>
      </c>
      <c r="L79" s="226" t="n">
        <f aca="false">+L58-L57-L31</f>
        <v>0</v>
      </c>
      <c r="M79" s="226" t="n">
        <f aca="false">+M58-M57-M31</f>
        <v>0</v>
      </c>
      <c r="N79" s="226" t="n">
        <f aca="false">+N58-N57-N31</f>
        <v>0</v>
      </c>
      <c r="O79" s="226" t="n">
        <f aca="false">+O58-O57-O31</f>
        <v>0</v>
      </c>
      <c r="P79" s="226" t="n">
        <f aca="false">+P58-P57-P31</f>
        <v>0</v>
      </c>
    </row>
    <row r="80" customFormat="false" ht="13.5" hidden="true" customHeight="false" outlineLevel="0" collapsed="false">
      <c r="E80" s="226" t="n">
        <f aca="false">+E58-E20</f>
        <v>0</v>
      </c>
      <c r="F80" s="226" t="n">
        <f aca="false">+F58-F20</f>
        <v>0</v>
      </c>
      <c r="G80" s="226" t="n">
        <f aca="false">+G58-G20</f>
        <v>0</v>
      </c>
      <c r="H80" s="226" t="n">
        <f aca="false">+H58-H20</f>
        <v>0</v>
      </c>
      <c r="I80" s="226" t="n">
        <f aca="false">+I58-I20</f>
        <v>0</v>
      </c>
      <c r="K80" s="226" t="n">
        <f aca="false">+K58-K20</f>
        <v>0</v>
      </c>
      <c r="L80" s="226" t="n">
        <f aca="false">+L58-L20</f>
        <v>0</v>
      </c>
      <c r="M80" s="226" t="n">
        <f aca="false">+M58-M20</f>
        <v>0</v>
      </c>
      <c r="N80" s="226" t="n">
        <f aca="false">+N58-N20</f>
        <v>0</v>
      </c>
      <c r="O80" s="226" t="n">
        <f aca="false">+O58-O20</f>
        <v>0</v>
      </c>
      <c r="P80" s="226" t="n">
        <f aca="false">+P58-P20</f>
        <v>0</v>
      </c>
    </row>
    <row r="81" customFormat="false" ht="13.5" hidden="true" customHeight="false" outlineLevel="0" collapsed="false">
      <c r="D81" s="490" t="s">
        <v>260</v>
      </c>
      <c r="E81" s="226" t="n">
        <f aca="false">'２０表（第2表）'!E35-E61</f>
        <v>0</v>
      </c>
      <c r="F81" s="226" t="n">
        <f aca="false">'２０表（第2表）'!F35+'２０表（第2表）'!G35-F61</f>
        <v>0</v>
      </c>
      <c r="I81" s="226" t="n">
        <f aca="false">'２０表（第2表）'!I35+'２０表（第2表）'!J35-I61</f>
        <v>7013</v>
      </c>
      <c r="K81" s="226" t="n">
        <f aca="false">'２０表（第2表）'!K35-K61</f>
        <v>0</v>
      </c>
      <c r="L81" s="226" t="n">
        <f aca="false">'２０表（第2表）'!L35-L61</f>
        <v>0</v>
      </c>
      <c r="M81" s="226" t="n">
        <f aca="false">'２０表（第2表）'!M35-M61</f>
        <v>0</v>
      </c>
      <c r="N81" s="226" t="n">
        <f aca="false">'２０表（第2表）'!N35-N61</f>
        <v>0</v>
      </c>
      <c r="O81" s="226" t="n">
        <f aca="false">'２０表（第2表）'!O35-O61</f>
        <v>0</v>
      </c>
      <c r="P81" s="226" t="n">
        <f aca="false">'２０表（第2表）'!P35-P61</f>
        <v>7013</v>
      </c>
    </row>
  </sheetData>
  <mergeCells count="1">
    <mergeCell ref="P2:P4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5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2" min="2" style="491" width="4.86"/>
    <col collapsed="false" customWidth="true" hidden="false" outlineLevel="0" max="3" min="3" style="491" width="21.25"/>
    <col collapsed="false" customWidth="true" hidden="false" outlineLevel="0" max="4" min="4" style="491" width="22.74"/>
    <col collapsed="false" customWidth="true" hidden="false" outlineLevel="0" max="5" min="5" style="491" width="7.75"/>
    <col collapsed="false" customWidth="true" hidden="false" outlineLevel="0" max="17" min="6" style="175" width="11.37"/>
  </cols>
  <sheetData>
    <row r="1" customFormat="false" ht="19.5" hidden="false" customHeight="true" outlineLevel="0" collapsed="false">
      <c r="A1" s="176"/>
      <c r="B1" s="492" t="s">
        <v>261</v>
      </c>
      <c r="C1" s="175"/>
      <c r="D1" s="175"/>
      <c r="E1" s="175"/>
      <c r="Q1" s="493" t="s">
        <v>262</v>
      </c>
    </row>
    <row r="2" customFormat="false" ht="19.5" hidden="false" customHeight="true" outlineLevel="0" collapsed="false">
      <c r="A2" s="176"/>
      <c r="B2" s="494"/>
      <c r="C2" s="495"/>
      <c r="D2" s="496" t="s">
        <v>263</v>
      </c>
      <c r="E2" s="497"/>
      <c r="F2" s="233" t="s">
        <v>3</v>
      </c>
      <c r="G2" s="234" t="s">
        <v>4</v>
      </c>
      <c r="H2" s="234" t="s">
        <v>4</v>
      </c>
      <c r="I2" s="234" t="s">
        <v>5</v>
      </c>
      <c r="J2" s="234" t="s">
        <v>6</v>
      </c>
      <c r="K2" s="234" t="s">
        <v>6</v>
      </c>
      <c r="L2" s="234" t="s">
        <v>7</v>
      </c>
      <c r="M2" s="234" t="s">
        <v>8</v>
      </c>
      <c r="N2" s="234" t="s">
        <v>9</v>
      </c>
      <c r="O2" s="234" t="s">
        <v>10</v>
      </c>
      <c r="P2" s="235" t="s">
        <v>11</v>
      </c>
      <c r="Q2" s="236" t="s">
        <v>12</v>
      </c>
    </row>
    <row r="3" customFormat="false" ht="19.5" hidden="false" customHeight="true" outlineLevel="0" collapsed="false">
      <c r="A3" s="176"/>
      <c r="B3" s="498"/>
      <c r="C3" s="499"/>
      <c r="D3" s="500"/>
      <c r="E3" s="501"/>
      <c r="F3" s="240" t="s">
        <v>13</v>
      </c>
      <c r="G3" s="241" t="s">
        <v>14</v>
      </c>
      <c r="H3" s="241" t="s">
        <v>14</v>
      </c>
      <c r="I3" s="241" t="s">
        <v>15</v>
      </c>
      <c r="J3" s="241" t="s">
        <v>16</v>
      </c>
      <c r="K3" s="241" t="s">
        <v>16</v>
      </c>
      <c r="L3" s="241" t="s">
        <v>17</v>
      </c>
      <c r="M3" s="241" t="s">
        <v>18</v>
      </c>
      <c r="N3" s="241" t="s">
        <v>19</v>
      </c>
      <c r="O3" s="241" t="s">
        <v>20</v>
      </c>
      <c r="P3" s="242" t="s">
        <v>21</v>
      </c>
      <c r="Q3" s="236"/>
    </row>
    <row r="4" customFormat="false" ht="19.5" hidden="false" customHeight="true" outlineLevel="0" collapsed="false">
      <c r="A4" s="176"/>
      <c r="B4" s="502"/>
      <c r="C4" s="503" t="s">
        <v>264</v>
      </c>
      <c r="D4" s="504"/>
      <c r="E4" s="505"/>
      <c r="F4" s="506"/>
      <c r="G4" s="247" t="s">
        <v>23</v>
      </c>
      <c r="H4" s="247" t="s">
        <v>24</v>
      </c>
      <c r="I4" s="247"/>
      <c r="J4" s="247" t="s">
        <v>93</v>
      </c>
      <c r="K4" s="247" t="s">
        <v>26</v>
      </c>
      <c r="L4" s="507"/>
      <c r="M4" s="507"/>
      <c r="N4" s="507"/>
      <c r="O4" s="247"/>
      <c r="P4" s="251" t="s">
        <v>27</v>
      </c>
      <c r="Q4" s="236"/>
    </row>
    <row r="5" customFormat="false" ht="19.5" hidden="false" customHeight="true" outlineLevel="0" collapsed="false">
      <c r="A5" s="176"/>
      <c r="B5" s="508" t="s">
        <v>265</v>
      </c>
      <c r="C5" s="509"/>
      <c r="D5" s="510" t="s">
        <v>266</v>
      </c>
      <c r="E5" s="511" t="s">
        <v>267</v>
      </c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09"/>
      <c r="Q5" s="513"/>
    </row>
    <row r="6" customFormat="false" ht="19.5" hidden="false" customHeight="true" outlineLevel="0" collapsed="false">
      <c r="A6" s="176"/>
      <c r="B6" s="514"/>
      <c r="C6" s="515"/>
      <c r="D6" s="516" t="s">
        <v>268</v>
      </c>
      <c r="E6" s="511"/>
      <c r="F6" s="517" t="n">
        <f aca="false">ROUND(('２２表（第4表）'!E33+'２２表（第4表）'!E41)/'２２表（第4表）'!E58*100,1)</f>
        <v>86.5</v>
      </c>
      <c r="G6" s="517" t="n">
        <f aca="false">ROUND(('２２表（第4表）'!F33+'２２表（第4表）'!F41)/'２２表（第4表）'!F58*100,1)</f>
        <v>68.8</v>
      </c>
      <c r="H6" s="518" t="s">
        <v>155</v>
      </c>
      <c r="I6" s="517" t="n">
        <f aca="false">ROUND(('２２表（第4表）'!H33+'２２表（第4表）'!H41)/'２２表（第4表）'!H58*100,1)</f>
        <v>59.6</v>
      </c>
      <c r="J6" s="517" t="n">
        <f aca="false">ROUND(('２２表（第4表）'!I33+'２２表（第4表）'!I41)/'２２表（第4表）'!I58*100,1)</f>
        <v>62.2</v>
      </c>
      <c r="K6" s="518" t="s">
        <v>155</v>
      </c>
      <c r="L6" s="517" t="n">
        <f aca="false">ROUND(('２２表（第4表）'!K33+'２２表（第4表）'!K41)/'２２表（第4表）'!K58*100,1)</f>
        <v>99.7</v>
      </c>
      <c r="M6" s="517" t="n">
        <f aca="false">ROUND(('２２表（第4表）'!L33+'２２表（第4表）'!L41)/'２２表（第4表）'!L58*100,1)</f>
        <v>99.6</v>
      </c>
      <c r="N6" s="517" t="n">
        <f aca="false">ROUND(('２２表（第4表）'!M33+'２２表（第4表）'!M41)/'２２表（第4表）'!M58*100,1)</f>
        <v>100</v>
      </c>
      <c r="O6" s="517" t="n">
        <f aca="false">ROUND(('２２表（第4表）'!N33+'２２表（第4表）'!N41)/'２２表（第4表）'!N58*100,1)</f>
        <v>100</v>
      </c>
      <c r="P6" s="515" t="n">
        <f aca="false">ROUND(('２２表（第4表）'!O33+'２２表（第4表）'!O41)/'２２表（第4表）'!O58*100,1)</f>
        <v>33.2</v>
      </c>
      <c r="Q6" s="519" t="n">
        <f aca="false">ROUND(('２２表（第4表）'!P33+'２２表（第4表）'!P41)/'２２表（第4表）'!P58*100,1)</f>
        <v>53.5</v>
      </c>
    </row>
    <row r="7" customFormat="false" ht="19.5" hidden="false" customHeight="true" outlineLevel="0" collapsed="false">
      <c r="A7" s="176"/>
      <c r="B7" s="520" t="s">
        <v>269</v>
      </c>
      <c r="C7" s="521"/>
      <c r="D7" s="522" t="s">
        <v>246</v>
      </c>
      <c r="E7" s="523" t="s">
        <v>267</v>
      </c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09"/>
      <c r="Q7" s="513"/>
    </row>
    <row r="8" customFormat="false" ht="19.5" hidden="false" customHeight="true" outlineLevel="0" collapsed="false">
      <c r="A8" s="176"/>
      <c r="B8" s="514"/>
      <c r="C8" s="515"/>
      <c r="D8" s="516" t="s">
        <v>270</v>
      </c>
      <c r="E8" s="523"/>
      <c r="F8" s="517" t="n">
        <f aca="false">ROUND('２２表（第4表）'!E5/('２２表（第4表）'!E21+'２２表（第4表）'!E32+'２２表（第4表）'!E41)*100,1)</f>
        <v>94.2</v>
      </c>
      <c r="G8" s="517" t="n">
        <f aca="false">ROUND('２２表（第4表）'!F5/('２２表（第4表）'!F21+'２２表（第4表）'!F32+'２２表（第4表）'!F41)*100,1)</f>
        <v>88</v>
      </c>
      <c r="H8" s="518" t="s">
        <v>155</v>
      </c>
      <c r="I8" s="517" t="n">
        <f aca="false">ROUND('２２表（第4表）'!H5/('２２表（第4表）'!H21+'２２表（第4表）'!H32+'２２表（第4表）'!H41)*100,1)</f>
        <v>81.9</v>
      </c>
      <c r="J8" s="517" t="n">
        <f aca="false">ROUND('２２表（第4表）'!I5/('２２表（第4表）'!I21+'２２表（第4表）'!I32+'２２表（第4表）'!I41)*100,1)</f>
        <v>77.6</v>
      </c>
      <c r="K8" s="518" t="s">
        <v>155</v>
      </c>
      <c r="L8" s="517" t="n">
        <f aca="false">ROUND('２２表（第4表）'!K5/('２２表（第4表）'!K21+'２２表（第4表）'!K32+'２２表（第4表）'!K41)*100,1)</f>
        <v>47.9</v>
      </c>
      <c r="M8" s="517" t="n">
        <f aca="false">ROUND('２２表（第4表）'!L5/('２２表（第4表）'!L21+'２２表（第4表）'!L32+'２２表（第4表）'!L41)*100,1)</f>
        <v>59.2</v>
      </c>
      <c r="N8" s="517" t="n">
        <f aca="false">ROUND('２２表（第4表）'!M5/('２２表（第4表）'!M21+'２２表（第4表）'!M32+'２２表（第4表）'!M41)*100,1)</f>
        <v>39.2</v>
      </c>
      <c r="O8" s="517" t="n">
        <f aca="false">ROUND('２２表（第4表）'!N5/('２２表（第4表）'!N21+'２２表（第4表）'!N32+'２２表（第4表）'!N41)*100,1)</f>
        <v>65.1</v>
      </c>
      <c r="P8" s="515" t="n">
        <f aca="false">ROUND('２２表（第4表）'!O5/('２２表（第4表）'!O21+'２２表（第4表）'!O32+'２２表（第4表）'!O41)*100,1)</f>
        <v>98.4</v>
      </c>
      <c r="Q8" s="519" t="n">
        <f aca="false">ROUND('２２表（第4表）'!P5/('２２表（第4表）'!P21+'２２表（第4表）'!P32+'２２表（第4表）'!P41)*100,1)</f>
        <v>87.8</v>
      </c>
    </row>
    <row r="9" customFormat="false" ht="19.5" hidden="false" customHeight="true" outlineLevel="0" collapsed="false">
      <c r="A9" s="176"/>
      <c r="B9" s="520" t="s">
        <v>271</v>
      </c>
      <c r="C9" s="521"/>
      <c r="D9" s="522" t="s">
        <v>272</v>
      </c>
      <c r="E9" s="523" t="s">
        <v>267</v>
      </c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09"/>
      <c r="Q9" s="513"/>
    </row>
    <row r="10" customFormat="false" ht="19.5" hidden="false" customHeight="true" outlineLevel="0" collapsed="false">
      <c r="A10" s="176"/>
      <c r="B10" s="514"/>
      <c r="C10" s="515"/>
      <c r="D10" s="516" t="s">
        <v>250</v>
      </c>
      <c r="E10" s="523"/>
      <c r="F10" s="517" t="n">
        <f aca="false">ROUND('２２表（第4表）'!E14/'２２表（第4表）'!E27*100,1)</f>
        <v>19195.6</v>
      </c>
      <c r="G10" s="517" t="n">
        <f aca="false">ROUND('２２表（第4表）'!F14/'２２表（第4表）'!F27*100,1)</f>
        <v>7274.4</v>
      </c>
      <c r="H10" s="518" t="s">
        <v>155</v>
      </c>
      <c r="I10" s="517" t="n">
        <f aca="false">ROUND('２２表（第4表）'!H14/'２２表（第4表）'!H27*100,1)</f>
        <v>7559.1</v>
      </c>
      <c r="J10" s="517" t="n">
        <f aca="false">ROUND('２２表（第4表）'!I14/'２２表（第4表）'!I27*100,1)</f>
        <v>5482.6</v>
      </c>
      <c r="K10" s="518" t="s">
        <v>155</v>
      </c>
      <c r="L10" s="517" t="n">
        <f aca="false">ROUND('２２表（第4表）'!K14/'２２表（第4表）'!K27*100,1)</f>
        <v>16041.3</v>
      </c>
      <c r="M10" s="517" t="n">
        <f aca="false">ROUND('２２表（第4表）'!L14/'２２表（第4表）'!L27*100,1)</f>
        <v>10756.2</v>
      </c>
      <c r="N10" s="517" t="n">
        <f aca="false">ROUND('２２表（第4表）'!M14/'２２表（第4表）'!M27*100,1)</f>
        <v>180558</v>
      </c>
      <c r="O10" s="517" t="n">
        <f aca="false">ROUND('２２表（第4表）'!N14/'２２表（第4表）'!N27*100,1)</f>
        <v>109746.7</v>
      </c>
      <c r="P10" s="515" t="n">
        <f aca="false">ROUND('２２表（第4表）'!O14/'２２表（第4表）'!O27*100,1)</f>
        <v>2196.1</v>
      </c>
      <c r="Q10" s="519" t="n">
        <f aca="false">ROUND('２２表（第4表）'!P14/'２２表（第4表）'!P27*100,1)</f>
        <v>6864.8</v>
      </c>
    </row>
    <row r="11" customFormat="false" ht="19.5" hidden="false" customHeight="true" outlineLevel="0" collapsed="false">
      <c r="A11" s="176"/>
      <c r="B11" s="520" t="s">
        <v>273</v>
      </c>
      <c r="C11" s="521"/>
      <c r="D11" s="522" t="s">
        <v>274</v>
      </c>
      <c r="E11" s="523" t="s">
        <v>267</v>
      </c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09"/>
      <c r="Q11" s="513"/>
    </row>
    <row r="12" customFormat="false" ht="19.5" hidden="false" customHeight="true" outlineLevel="0" collapsed="false">
      <c r="A12" s="176"/>
      <c r="B12" s="514"/>
      <c r="C12" s="515"/>
      <c r="D12" s="516" t="s">
        <v>275</v>
      </c>
      <c r="E12" s="523"/>
      <c r="F12" s="517" t="n">
        <f aca="false">ROUND(+'２０表（第2表）'!E5/'２０表（第2表）'!E19*100,1)</f>
        <v>100</v>
      </c>
      <c r="G12" s="517" t="n">
        <f aca="false">ROUND(+'２０表（第2表）'!F5/'２０表（第2表）'!F19*100,1)</f>
        <v>104.6</v>
      </c>
      <c r="H12" s="517" t="e">
        <f aca="false">ROUND(+'２０表（第2表）'!G5/'２０表（第2表）'!G19*100,1)</f>
        <v>#DIV/0!</v>
      </c>
      <c r="I12" s="517" t="n">
        <f aca="false">ROUND(+'２０表（第2表）'!H5/'２０表（第2表）'!H19*100,1)</f>
        <v>98</v>
      </c>
      <c r="J12" s="517" t="n">
        <f aca="false">ROUND(+'２０表（第2表）'!I5/'２０表（第2表）'!I19*100,1)</f>
        <v>95.8</v>
      </c>
      <c r="K12" s="517" t="n">
        <f aca="false">ROUND(+'２０表（第2表）'!J5/'２０表（第2表）'!J19*100,1)</f>
        <v>136.1</v>
      </c>
      <c r="L12" s="517" t="n">
        <f aca="false">ROUND(+'２０表（第2表）'!K5/'２０表（第2表）'!K19*100,1)</f>
        <v>133.9</v>
      </c>
      <c r="M12" s="517" t="n">
        <f aca="false">ROUND(+'２０表（第2表）'!L5/'２０表（第2表）'!L19*100,1)</f>
        <v>102.2</v>
      </c>
      <c r="N12" s="517" t="n">
        <f aca="false">ROUND(+'２０表（第2表）'!M5/'２０表（第2表）'!M19*100,1)</f>
        <v>103.8</v>
      </c>
      <c r="O12" s="517" t="n">
        <f aca="false">ROUND(+'２０表（第2表）'!N5/'２０表（第2表）'!N19*100,1)</f>
        <v>103</v>
      </c>
      <c r="P12" s="515" t="n">
        <f aca="false">ROUND(+'２０表（第2表）'!O5/'２０表（第2表）'!O19*100,1)</f>
        <v>92.1</v>
      </c>
      <c r="Q12" s="519" t="n">
        <f aca="false">ROUND(+'２０表（第2表）'!P5/'２０表（第2表）'!P19*100,1)</f>
        <v>99.1</v>
      </c>
    </row>
    <row r="13" customFormat="false" ht="19.5" hidden="false" customHeight="true" outlineLevel="0" collapsed="false">
      <c r="A13" s="176"/>
      <c r="B13" s="520" t="s">
        <v>276</v>
      </c>
      <c r="C13" s="521"/>
      <c r="D13" s="522" t="s">
        <v>277</v>
      </c>
      <c r="E13" s="523" t="s">
        <v>267</v>
      </c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09"/>
      <c r="Q13" s="513"/>
    </row>
    <row r="14" customFormat="false" ht="19.5" hidden="false" customHeight="true" outlineLevel="0" collapsed="false">
      <c r="A14" s="176"/>
      <c r="B14" s="514"/>
      <c r="C14" s="515"/>
      <c r="D14" s="516" t="s">
        <v>278</v>
      </c>
      <c r="E14" s="523"/>
      <c r="F14" s="517" t="n">
        <f aca="false">ROUND((+'２０表（第2表）'!E6+'２０表（第2表）'!E12)/('２０表（第2表）'!E20+'２０表（第2表）'!E29)*100,1)</f>
        <v>100</v>
      </c>
      <c r="G14" s="517" t="n">
        <f aca="false">ROUND((+'２０表（第2表）'!F6+'２０表（第2表）'!F12)/('２０表（第2表）'!F20+'２０表（第2表）'!F29)*100,1)</f>
        <v>104.6</v>
      </c>
      <c r="H14" s="517" t="e">
        <f aca="false">ROUND((+'２０表（第2表）'!G6+'２０表（第2表）'!G12)/('２０表（第2表）'!G20+'２０表（第2表）'!G29)*100,1)</f>
        <v>#DIV/0!</v>
      </c>
      <c r="I14" s="517" t="n">
        <f aca="false">ROUND((+'２０表（第2表）'!H6+'２０表（第2表）'!H12)/('２０表（第2表）'!H20+'２０表（第2表）'!H29)*100,1)</f>
        <v>98</v>
      </c>
      <c r="J14" s="517" t="n">
        <f aca="false">ROUND((+'２０表（第2表）'!I6+'２０表（第2表）'!I12)/('２０表（第2表）'!I20+'２０表（第2表）'!I29)*100,1)</f>
        <v>95.8</v>
      </c>
      <c r="K14" s="517" t="n">
        <f aca="false">ROUND((+'２０表（第2表）'!J6+'２０表（第2表）'!J12)/('２０表（第2表）'!J20+'２０表（第2表）'!J29)*100,1)</f>
        <v>136.1</v>
      </c>
      <c r="L14" s="517" t="n">
        <f aca="false">ROUND((+'２０表（第2表）'!K6+'２０表（第2表）'!K12)/('２０表（第2表）'!K20+'２０表（第2表）'!K29)*100,1)</f>
        <v>133.9</v>
      </c>
      <c r="M14" s="517" t="n">
        <f aca="false">ROUND((+'２０表（第2表）'!L6+'２０表（第2表）'!L12)/('２０表（第2表）'!L20+'２０表（第2表）'!L29)*100,1)</f>
        <v>102.2</v>
      </c>
      <c r="N14" s="517" t="n">
        <f aca="false">ROUND((+'２０表（第2表）'!M6+'２０表（第2表）'!M12)/('２０表（第2表）'!M20+'２０表（第2表）'!M29)*100,1)</f>
        <v>103.8</v>
      </c>
      <c r="O14" s="517" t="n">
        <f aca="false">ROUND((+'２０表（第2表）'!N6+'２０表（第2表）'!N12)/('２０表（第2表）'!N20+'２０表（第2表）'!N29)*100,1)</f>
        <v>103</v>
      </c>
      <c r="P14" s="515" t="n">
        <f aca="false">ROUND((+'２０表（第2表）'!O6+'２０表（第2表）'!O12)/('２０表（第2表）'!O20+'２０表（第2表）'!O29)*100,1)</f>
        <v>92.1</v>
      </c>
      <c r="Q14" s="519" t="n">
        <f aca="false">ROUND((+'２０表（第2表）'!P6+'２０表（第2表）'!P12)/('２０表（第2表）'!P20+'２０表（第2表）'!P29)*100,1)</f>
        <v>99.1</v>
      </c>
    </row>
    <row r="15" s="532" customFormat="true" ht="19.5" hidden="false" customHeight="true" outlineLevel="0" collapsed="false">
      <c r="A15" s="524"/>
      <c r="B15" s="525" t="s">
        <v>279</v>
      </c>
      <c r="C15" s="526"/>
      <c r="D15" s="527" t="s">
        <v>280</v>
      </c>
      <c r="E15" s="528" t="s">
        <v>281</v>
      </c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30"/>
      <c r="Q15" s="531"/>
    </row>
    <row r="16" s="532" customFormat="true" ht="19.5" hidden="false" customHeight="true" outlineLevel="0" collapsed="false">
      <c r="A16" s="524"/>
      <c r="B16" s="533"/>
      <c r="C16" s="534"/>
      <c r="D16" s="535" t="s">
        <v>282</v>
      </c>
      <c r="E16" s="528"/>
      <c r="F16" s="536" t="n">
        <f aca="false">ROUND(('２０表（第2表）'!E6-'２０表（第2表）'!E8)/('２０表（第2表）'!E20-'２０表（第2表）'!E23)*100,1)</f>
        <v>52</v>
      </c>
      <c r="G16" s="536" t="n">
        <f aca="false">ROUND(('２０表（第2表）'!F6-'２０表（第2表）'!F8)/('２０表（第2表）'!F20-'２０表（第2表）'!F23)*100,1)</f>
        <v>60</v>
      </c>
      <c r="H16" s="536" t="e">
        <f aca="false">ROUND(('２０表（第2表）'!G6-'２０表（第2表）'!G8)/('２０表（第2表）'!G20-'２０表（第2表）'!G23)*100,1)</f>
        <v>#DIV/0!</v>
      </c>
      <c r="I16" s="536" t="n">
        <f aca="false">ROUND(('２０表（第2表）'!H6-'２０表（第2表）'!H8)/('２０表（第2表）'!H20-'２０表（第2表）'!H23)*100,1)</f>
        <v>106.8</v>
      </c>
      <c r="J16" s="536" t="n">
        <f aca="false">ROUND(('２０表（第2表）'!I6-'２０表（第2表）'!I8)/('２０表（第2表）'!I20-'２０表（第2表）'!I23)*100,1)</f>
        <v>111.8</v>
      </c>
      <c r="K16" s="536" t="n">
        <f aca="false">ROUND(('２０表（第2表）'!J6-'２０表（第2表）'!J8)/('２０表（第2表）'!J20-'２０表（第2表）'!J23)*100,1)</f>
        <v>136.1</v>
      </c>
      <c r="L16" s="536" t="n">
        <f aca="false">ROUND(('２０表（第2表）'!K6-'２０表（第2表）'!K8)/('２０表（第2表）'!K20-'２０表（第2表）'!K23)*100,1)</f>
        <v>128.8</v>
      </c>
      <c r="M16" s="536" t="n">
        <f aca="false">ROUND(('２０表（第2表）'!L6-'２０表（第2表）'!L8)/('２０表（第2表）'!L20-'２０表（第2表）'!L23)*100,1)</f>
        <v>101.1</v>
      </c>
      <c r="N16" s="536" t="n">
        <f aca="false">ROUND(('２０表（第2表）'!M6-'２０表（第2表）'!M8)/('２０表（第2表）'!M20-'２０表（第2表）'!M23)*100,1)</f>
        <v>101.4</v>
      </c>
      <c r="O16" s="536" t="n">
        <f aca="false">ROUND(('２０表（第2表）'!N6-'２０表（第2表）'!N8)/('２０表（第2表）'!N20-'２０表（第2表）'!N23)*100,1)</f>
        <v>0</v>
      </c>
      <c r="P16" s="534" t="n">
        <f aca="false">ROUND(('２０表（第2表）'!O6-'２０表（第2表）'!O8)/('２０表（第2表）'!O20-'２０表（第2表）'!O23)*100,1)</f>
        <v>86.5</v>
      </c>
      <c r="Q16" s="537" t="n">
        <f aca="false">ROUND(('２０表（第2表）'!P6-'２０表（第2表）'!P8)/('２０表（第2表）'!P20-'２０表（第2表）'!P23)*100,1)</f>
        <v>94.4</v>
      </c>
    </row>
    <row r="17" customFormat="false" ht="19.5" hidden="false" customHeight="true" outlineLevel="0" collapsed="false">
      <c r="A17" s="176"/>
      <c r="B17" s="538" t="s">
        <v>283</v>
      </c>
      <c r="C17" s="538"/>
      <c r="D17" s="539" t="s">
        <v>284</v>
      </c>
      <c r="E17" s="540" t="s">
        <v>267</v>
      </c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09"/>
      <c r="Q17" s="513"/>
    </row>
    <row r="18" customFormat="false" ht="19.5" hidden="false" customHeight="true" outlineLevel="0" collapsed="false">
      <c r="A18" s="176"/>
      <c r="B18" s="502"/>
      <c r="C18" s="503"/>
      <c r="D18" s="541" t="s">
        <v>285</v>
      </c>
      <c r="E18" s="540"/>
      <c r="F18" s="542" t="n">
        <f aca="false">ROUND(+'２３表(第6表)'!E42/'２０表（第2表）'!E26*100,1)</f>
        <v>115.2</v>
      </c>
      <c r="G18" s="542" t="n">
        <f aca="false">ROUND(+'２３表(第6表)'!F42/'２０表（第2表）'!F26*100,1)</f>
        <v>126.5</v>
      </c>
      <c r="H18" s="542" t="e">
        <f aca="false">ROUND(+'２３表(第6表)'!G42/'２０表（第2表）'!G26*100,1)</f>
        <v>#DIV/0!</v>
      </c>
      <c r="I18" s="542" t="n">
        <f aca="false">ROUND(+'２３表(第6表)'!H42/'２０表（第2表）'!H26*100,1)</f>
        <v>114.8</v>
      </c>
      <c r="J18" s="542" t="n">
        <f aca="false">ROUND(+'２３表(第6表)'!I42/'２０表（第2表）'!I26*100,1)</f>
        <v>48.4</v>
      </c>
      <c r="K18" s="542" t="n">
        <f aca="false">ROUND(+'２３表(第6表)'!J42/'２０表（第2表）'!J26*100,1)</f>
        <v>0</v>
      </c>
      <c r="L18" s="542" t="n">
        <f aca="false">ROUND(+'２３表(第6表)'!K42/'２０表（第2表）'!K26*100,1)</f>
        <v>0</v>
      </c>
      <c r="M18" s="542" t="n">
        <f aca="false">ROUND(+'２３表(第6表)'!L42/'２０表（第2表）'!L26*100,1)</f>
        <v>0</v>
      </c>
      <c r="N18" s="542" t="n">
        <f aca="false">ROUND(+'２３表(第6表)'!M42/'２０表（第2表）'!M26*100,1)</f>
        <v>0</v>
      </c>
      <c r="O18" s="542" t="n">
        <f aca="false">ROUND(+'２３表(第6表)'!N42/'２０表（第2表）'!N26*100,1)</f>
        <v>0</v>
      </c>
      <c r="P18" s="503" t="n">
        <f aca="false">ROUND(+'２３表(第6表)'!O42/'２０表（第2表）'!O26*100,1)</f>
        <v>177.3</v>
      </c>
      <c r="Q18" s="543" t="n">
        <f aca="false">ROUND(+'２３表(第6表)'!P42/'２０表（第2表）'!P26*100,1)</f>
        <v>108.6</v>
      </c>
    </row>
    <row r="19" customFormat="false" ht="19.5" hidden="false" customHeight="true" outlineLevel="0" collapsed="false">
      <c r="A19" s="176"/>
      <c r="B19" s="508" t="s">
        <v>286</v>
      </c>
      <c r="C19" s="509"/>
      <c r="D19" s="544"/>
      <c r="E19" s="545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7"/>
      <c r="Q19" s="548"/>
    </row>
    <row r="20" customFormat="false" ht="19.5" hidden="false" customHeight="true" outlineLevel="0" collapsed="false">
      <c r="A20" s="176"/>
      <c r="B20" s="508"/>
      <c r="C20" s="549" t="s">
        <v>287</v>
      </c>
      <c r="D20" s="550" t="s">
        <v>288</v>
      </c>
      <c r="E20" s="551" t="s">
        <v>267</v>
      </c>
      <c r="F20" s="552"/>
      <c r="G20" s="552"/>
      <c r="H20" s="552"/>
      <c r="I20" s="552"/>
      <c r="J20" s="552"/>
      <c r="K20" s="552"/>
      <c r="L20" s="552"/>
      <c r="M20" s="552"/>
      <c r="N20" s="552"/>
      <c r="O20" s="552"/>
      <c r="P20" s="553"/>
      <c r="Q20" s="554"/>
    </row>
    <row r="21" customFormat="false" ht="19.5" hidden="false" customHeight="true" outlineLevel="0" collapsed="false">
      <c r="A21" s="176"/>
      <c r="B21" s="508"/>
      <c r="C21" s="555"/>
      <c r="D21" s="556" t="s">
        <v>289</v>
      </c>
      <c r="E21" s="551"/>
      <c r="F21" s="512" t="n">
        <f aca="false">ROUND(+'２３表(第6表)'!E38/'２０表（第2表）'!E7*100,1)</f>
        <v>172.3</v>
      </c>
      <c r="G21" s="512" t="n">
        <f aca="false">ROUND(+'２３表(第6表)'!F38/'２０表（第2表）'!F7*100,1)</f>
        <v>95.2</v>
      </c>
      <c r="H21" s="557" t="s">
        <v>155</v>
      </c>
      <c r="I21" s="512" t="n">
        <f aca="false">ROUND(+'２３表(第6表)'!H38/'２０表（第2表）'!H7*100,1)</f>
        <v>30.2</v>
      </c>
      <c r="J21" s="512" t="n">
        <f aca="false">ROUND(+'２３表(第6表)'!I38/'２０表（第2表）'!I7*100,1)</f>
        <v>12.8</v>
      </c>
      <c r="K21" s="512" t="n">
        <f aca="false">ROUND(+'２３表(第6表)'!J38/'２０表（第2表）'!J7*100,1)</f>
        <v>0</v>
      </c>
      <c r="L21" s="512" t="n">
        <f aca="false">ROUND(+'２３表(第6表)'!K38/'２０表（第2表）'!K7*100,1)</f>
        <v>0</v>
      </c>
      <c r="M21" s="512" t="n">
        <f aca="false">ROUND(+'２３表(第6表)'!L38/'２０表（第2表）'!L7*100,1)</f>
        <v>0</v>
      </c>
      <c r="N21" s="512" t="n">
        <f aca="false">ROUND(+'２３表(第6表)'!M38/'２０表（第2表）'!M7*100,1)</f>
        <v>0</v>
      </c>
      <c r="O21" s="557" t="s">
        <v>155</v>
      </c>
      <c r="P21" s="509" t="n">
        <f aca="false">ROUND(+'２３表(第6表)'!O38/'２０表（第2表）'!O7*100,1)</f>
        <v>144.8</v>
      </c>
      <c r="Q21" s="513" t="n">
        <f aca="false">ROUND(+'２３表(第6表)'!P38/'２０表（第2表）'!P7*100,1)</f>
        <v>52.3</v>
      </c>
    </row>
    <row r="22" customFormat="false" ht="19.5" hidden="false" customHeight="true" outlineLevel="0" collapsed="false">
      <c r="A22" s="176"/>
      <c r="B22" s="508"/>
      <c r="C22" s="549" t="s">
        <v>163</v>
      </c>
      <c r="D22" s="550" t="s">
        <v>290</v>
      </c>
      <c r="E22" s="558" t="s">
        <v>267</v>
      </c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3"/>
      <c r="Q22" s="554"/>
    </row>
    <row r="23" customFormat="false" ht="19.5" hidden="false" customHeight="true" outlineLevel="0" collapsed="false">
      <c r="A23" s="176"/>
      <c r="B23" s="508"/>
      <c r="C23" s="559"/>
      <c r="D23" s="560" t="s">
        <v>289</v>
      </c>
      <c r="E23" s="558"/>
      <c r="F23" s="561" t="n">
        <f aca="false">ROUND(+'２１表（第3表）'!C16/'２０表（第2表）'!E7*100,1)</f>
        <v>70.5</v>
      </c>
      <c r="G23" s="561" t="n">
        <f aca="false">ROUND(+'２１表（第3表）'!F16/'２０表（第2表）'!F7*100,1)</f>
        <v>53.4</v>
      </c>
      <c r="H23" s="562" t="s">
        <v>155</v>
      </c>
      <c r="I23" s="561" t="n">
        <f aca="false">ROUND(+'２１表（第3表）'!L16/'２０表（第2表）'!H7*100,1)</f>
        <v>8.5</v>
      </c>
      <c r="J23" s="561" t="n">
        <f aca="false">ROUND(+'２１表（第3表）'!O16/'２０表（第2表）'!I7*100,1)</f>
        <v>15.8</v>
      </c>
      <c r="K23" s="561" t="n">
        <f aca="false">ROUND(+'２１表（第3表）'!R16/'２０表（第2表）'!J7*100,1)</f>
        <v>0</v>
      </c>
      <c r="L23" s="561" t="n">
        <f aca="false">ROUND(+'２１表（第3表）'!U16/'２０表（第2表）'!K7*100,1)</f>
        <v>0</v>
      </c>
      <c r="M23" s="561" t="n">
        <f aca="false">ROUND(+'２１表（第3表）'!X16/'２０表（第2表）'!L7*100,1)</f>
        <v>0</v>
      </c>
      <c r="N23" s="561" t="n">
        <f aca="false">ROUND(+'２１表（第3表）'!AA16/'２０表（第2表）'!M7*100,1)</f>
        <v>0</v>
      </c>
      <c r="O23" s="562" t="s">
        <v>155</v>
      </c>
      <c r="P23" s="563" t="n">
        <f aca="false">ROUND(+'２１表（第3表）'!AG16/'２０表（第2表）'!O7*100,1)</f>
        <v>79.9</v>
      </c>
      <c r="Q23" s="564" t="n">
        <f aca="false">ROUND(+'２１表（第3表）'!AJ16/'２０表（第2表）'!P7*100,1)</f>
        <v>29.3</v>
      </c>
    </row>
    <row r="24" customFormat="false" ht="19.5" hidden="false" customHeight="true" outlineLevel="0" collapsed="false">
      <c r="A24" s="176"/>
      <c r="B24" s="508"/>
      <c r="C24" s="549" t="s">
        <v>291</v>
      </c>
      <c r="D24" s="550" t="s">
        <v>292</v>
      </c>
      <c r="E24" s="558" t="s">
        <v>267</v>
      </c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3"/>
      <c r="Q24" s="554"/>
    </row>
    <row r="25" customFormat="false" ht="19.5" hidden="false" customHeight="true" outlineLevel="0" collapsed="false">
      <c r="A25" s="176"/>
      <c r="B25" s="508"/>
      <c r="C25" s="559"/>
      <c r="D25" s="560" t="s">
        <v>289</v>
      </c>
      <c r="E25" s="558"/>
      <c r="F25" s="561" t="n">
        <f aca="false">ROUND(+'２０表（第2表）'!E26/'２０表（第2表）'!E7*100,1)</f>
        <v>149.6</v>
      </c>
      <c r="G25" s="561" t="n">
        <f aca="false">ROUND(+'２０表（第2表）'!F26/'２０表（第2表）'!F7*100,1)</f>
        <v>75.2</v>
      </c>
      <c r="H25" s="562" t="s">
        <v>155</v>
      </c>
      <c r="I25" s="561" t="n">
        <f aca="false">ROUND(+'２０表（第2表）'!H26/'２０表（第2表）'!H7*100,1)</f>
        <v>26.3</v>
      </c>
      <c r="J25" s="561" t="n">
        <f aca="false">ROUND(+'２０表（第2表）'!I26/'２０表（第2表）'!I7*100,1)</f>
        <v>26.5</v>
      </c>
      <c r="K25" s="561" t="n">
        <f aca="false">ROUND(+'２０表（第2表）'!J26/'２０表（第2表）'!J7*100,1)</f>
        <v>30.9</v>
      </c>
      <c r="L25" s="561" t="n">
        <f aca="false">ROUND(+'２０表（第2表）'!K26/'２０表（第2表）'!K7*100,1)</f>
        <v>41.3</v>
      </c>
      <c r="M25" s="561" t="n">
        <f aca="false">ROUND(+'２０表（第2表）'!L26/'２０表（第2表）'!L7*100,1)</f>
        <v>62.2</v>
      </c>
      <c r="N25" s="561" t="n">
        <f aca="false">ROUND(+'２０表（第2表）'!M26/'２０表（第2表）'!M7*100,1)</f>
        <v>73.9</v>
      </c>
      <c r="O25" s="562" t="s">
        <v>155</v>
      </c>
      <c r="P25" s="563" t="n">
        <f aca="false">ROUND(+'２０表（第2表）'!O26/'２０表（第2表）'!O7*100,1)</f>
        <v>80.2</v>
      </c>
      <c r="Q25" s="564" t="n">
        <f aca="false">ROUND(+'２０表（第2表）'!P26/'２０表（第2表）'!P7*100,1)</f>
        <v>47.6</v>
      </c>
    </row>
    <row r="26" customFormat="false" ht="19.5" hidden="false" customHeight="true" outlineLevel="0" collapsed="false">
      <c r="A26" s="176"/>
      <c r="B26" s="508"/>
      <c r="C26" s="565" t="s">
        <v>293</v>
      </c>
      <c r="D26" s="566" t="s">
        <v>294</v>
      </c>
      <c r="E26" s="567" t="s">
        <v>267</v>
      </c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09"/>
      <c r="Q26" s="513"/>
    </row>
    <row r="27" customFormat="false" ht="19.5" hidden="false" customHeight="true" outlineLevel="0" collapsed="false">
      <c r="A27" s="176"/>
      <c r="B27" s="514"/>
      <c r="C27" s="568"/>
      <c r="D27" s="516" t="s">
        <v>289</v>
      </c>
      <c r="E27" s="567"/>
      <c r="F27" s="517" t="n">
        <f aca="false">ROUND(+'２１表（第3表）'!C13/'２０表（第2表）'!E7*100,1)</f>
        <v>1</v>
      </c>
      <c r="G27" s="517" t="n">
        <f aca="false">ROUND(+'２１表（第3表）'!F13/'２０表（第2表）'!F7*100,1)</f>
        <v>33.8</v>
      </c>
      <c r="H27" s="518" t="s">
        <v>155</v>
      </c>
      <c r="I27" s="517" t="n">
        <f aca="false">ROUND(+'２１表（第3表）'!L13/'２０表（第2表）'!H7*100,1)</f>
        <v>37.4</v>
      </c>
      <c r="J27" s="517" t="n">
        <f aca="false">ROUND(+'２１表（第3表）'!O13/'２０表（第2表）'!I7*100,1)</f>
        <v>11</v>
      </c>
      <c r="K27" s="517" t="n">
        <f aca="false">ROUND(+'２１表（第3表）'!R13/'２０表（第2表）'!J7*100,1)</f>
        <v>11.9</v>
      </c>
      <c r="L27" s="517" t="n">
        <f aca="false">ROUND(+'２１表（第3表）'!U13/'２０表（第2表）'!K7*100,1)</f>
        <v>15.6</v>
      </c>
      <c r="M27" s="517" t="n">
        <f aca="false">ROUND(+'２１表（第3表）'!X13/'２０表（第2表）'!L7*100,1)</f>
        <v>23.1</v>
      </c>
      <c r="N27" s="517" t="n">
        <f aca="false">ROUND(+'２１表（第3表）'!AA13/'２０表（第2表）'!M7*100,1)</f>
        <v>0</v>
      </c>
      <c r="O27" s="518" t="s">
        <v>155</v>
      </c>
      <c r="P27" s="515" t="n">
        <f aca="false">ROUND(+'２１表（第3表）'!AG13/'２０表（第2表）'!O7*100,1)</f>
        <v>25.7</v>
      </c>
      <c r="Q27" s="519" t="n">
        <f aca="false">ROUND(+'２１表（第3表）'!AJ13/'２０表（第2表）'!P7*100,1)</f>
        <v>23.9</v>
      </c>
    </row>
    <row r="28" s="532" customFormat="true" ht="19.5" hidden="false" customHeight="true" outlineLevel="0" collapsed="false">
      <c r="A28" s="524"/>
      <c r="B28" s="525" t="s">
        <v>295</v>
      </c>
      <c r="C28" s="526"/>
      <c r="D28" s="527" t="s">
        <v>296</v>
      </c>
      <c r="E28" s="528" t="s">
        <v>281</v>
      </c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26"/>
      <c r="Q28" s="570"/>
    </row>
    <row r="29" s="532" customFormat="true" ht="19.5" hidden="false" customHeight="true" outlineLevel="0" collapsed="false">
      <c r="A29" s="524"/>
      <c r="B29" s="533"/>
      <c r="C29" s="534"/>
      <c r="D29" s="535" t="s">
        <v>280</v>
      </c>
      <c r="E29" s="528"/>
      <c r="F29" s="536" t="n">
        <f aca="false">ROUND(('２０表（第2表）'!E47)/('２０表（第2表）'!E6-'２０表（第2表）'!E8)*100,1)*-1</f>
        <v>-0</v>
      </c>
      <c r="G29" s="536" t="n">
        <f aca="false">ROUND(('２０表（第2表）'!F47)/('２０表（第2表）'!F6-'２０表（第2表）'!F8)*100,1)*-1</f>
        <v>202</v>
      </c>
      <c r="H29" s="536"/>
      <c r="I29" s="536"/>
      <c r="J29" s="536" t="n">
        <f aca="false">ROUND(('２０表（第2表）'!I47)/('２０表（第2表）'!I6-'２０表（第2表）'!I8)*100,1)*-1</f>
        <v>0.3</v>
      </c>
      <c r="K29" s="536"/>
      <c r="L29" s="536"/>
      <c r="M29" s="536" t="n">
        <f aca="false">ROUND(('２０表（第2表）'!L47)/('２０表（第2表）'!L6-'２０表（第2表）'!L8)*100,1)*-1</f>
        <v>256.8</v>
      </c>
      <c r="N29" s="536"/>
      <c r="O29" s="536"/>
      <c r="P29" s="536" t="n">
        <f aca="false">ROUND(('２０表（第2表）'!O47)/('２０表（第2表）'!O6-'２０表（第2表）'!O8)*100,1)*-1</f>
        <v>737.2</v>
      </c>
      <c r="Q29" s="536" t="n">
        <f aca="false">ROUND(('２０表（第2表）'!P47)/('２０表（第2表）'!P6-'２０表（第2表）'!P8)*100,1)*-1</f>
        <v>228.4</v>
      </c>
    </row>
    <row r="30" customFormat="false" ht="17.25" hidden="false" customHeight="true" outlineLevel="0" collapsed="false">
      <c r="B30" s="571" t="s">
        <v>297</v>
      </c>
      <c r="C30" s="530"/>
      <c r="D30" s="572" t="s">
        <v>298</v>
      </c>
      <c r="E30" s="573" t="s">
        <v>281</v>
      </c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30"/>
      <c r="Q30" s="531"/>
    </row>
    <row r="31" customFormat="false" ht="17.25" hidden="false" customHeight="true" outlineLevel="0" collapsed="false">
      <c r="B31" s="574"/>
      <c r="C31" s="575"/>
      <c r="D31" s="576" t="s">
        <v>280</v>
      </c>
      <c r="E31" s="573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5"/>
      <c r="Q31" s="578"/>
    </row>
  </sheetData>
  <mergeCells count="15">
    <mergeCell ref="Q2:Q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609722222222222" bottom="0.984027777777778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pane xSplit="4" ySplit="4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74" activeCellId="0" sqref="A74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6" min="5" style="1" width="12.75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579" t="s">
        <v>299</v>
      </c>
      <c r="B1" s="579"/>
      <c r="C1" s="579"/>
      <c r="D1" s="579"/>
      <c r="P1" s="580" t="s">
        <v>89</v>
      </c>
    </row>
    <row r="2" customFormat="false" ht="11.25" hidden="false" customHeight="true" outlineLevel="0" collapsed="false">
      <c r="A2" s="581"/>
      <c r="B2" s="582"/>
      <c r="C2" s="582"/>
      <c r="D2" s="583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11</v>
      </c>
      <c r="P2" s="13" t="s">
        <v>12</v>
      </c>
    </row>
    <row r="3" s="1" customFormat="true" ht="11.25" hidden="false" customHeight="true" outlineLevel="0" collapsed="false">
      <c r="A3" s="116"/>
      <c r="B3" s="85"/>
      <c r="C3" s="85"/>
      <c r="D3" s="584"/>
      <c r="E3" s="585" t="s">
        <v>13</v>
      </c>
      <c r="F3" s="586" t="s">
        <v>14</v>
      </c>
      <c r="G3" s="586" t="s">
        <v>14</v>
      </c>
      <c r="H3" s="586" t="s">
        <v>15</v>
      </c>
      <c r="I3" s="586" t="s">
        <v>16</v>
      </c>
      <c r="J3" s="586" t="s">
        <v>16</v>
      </c>
      <c r="K3" s="586" t="s">
        <v>17</v>
      </c>
      <c r="L3" s="586" t="s">
        <v>18</v>
      </c>
      <c r="M3" s="586" t="s">
        <v>19</v>
      </c>
      <c r="N3" s="586" t="s">
        <v>20</v>
      </c>
      <c r="O3" s="21" t="s">
        <v>21</v>
      </c>
      <c r="P3" s="13"/>
    </row>
    <row r="4" s="1" customFormat="true" ht="11.25" hidden="false" customHeight="true" outlineLevel="0" collapsed="false">
      <c r="A4" s="587"/>
      <c r="B4" s="588" t="s">
        <v>91</v>
      </c>
      <c r="C4" s="588"/>
      <c r="D4" s="589" t="s">
        <v>92</v>
      </c>
      <c r="E4" s="590"/>
      <c r="F4" s="28" t="s">
        <v>23</v>
      </c>
      <c r="G4" s="28" t="s">
        <v>24</v>
      </c>
      <c r="H4" s="28"/>
      <c r="I4" s="28" t="s">
        <v>25</v>
      </c>
      <c r="J4" s="28" t="s">
        <v>26</v>
      </c>
      <c r="K4" s="591"/>
      <c r="L4" s="591"/>
      <c r="M4" s="591"/>
      <c r="N4" s="28"/>
      <c r="O4" s="32" t="s">
        <v>27</v>
      </c>
      <c r="P4" s="13"/>
    </row>
    <row r="5" customFormat="false" ht="11.25" hidden="false" customHeight="true" outlineLevel="0" collapsed="false">
      <c r="A5" s="116" t="s">
        <v>300</v>
      </c>
      <c r="B5" s="85"/>
      <c r="C5" s="85"/>
      <c r="D5" s="155"/>
      <c r="E5" s="87"/>
      <c r="F5" s="88"/>
      <c r="G5" s="88"/>
      <c r="H5" s="88"/>
      <c r="I5" s="88"/>
      <c r="J5" s="88"/>
      <c r="K5" s="88"/>
      <c r="L5" s="88"/>
      <c r="M5" s="88"/>
      <c r="N5" s="88"/>
      <c r="O5" s="89"/>
      <c r="P5" s="90"/>
    </row>
    <row r="6" customFormat="false" ht="11.25" hidden="false" customHeight="true" outlineLevel="0" collapsed="false">
      <c r="A6" s="116"/>
      <c r="B6" s="96" t="s">
        <v>301</v>
      </c>
      <c r="C6" s="133"/>
      <c r="D6" s="159"/>
      <c r="E6" s="94" t="n">
        <v>3000</v>
      </c>
      <c r="F6" s="95" t="n">
        <v>0</v>
      </c>
      <c r="G6" s="95" t="n">
        <v>0</v>
      </c>
      <c r="H6" s="95" t="n">
        <v>0</v>
      </c>
      <c r="I6" s="95" t="n">
        <v>11230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6" t="n">
        <v>0</v>
      </c>
      <c r="P6" s="97" t="n">
        <f aca="false">SUM(E6:O6)</f>
        <v>115300</v>
      </c>
    </row>
    <row r="7" customFormat="false" ht="11.25" hidden="false" customHeight="true" outlineLevel="0" collapsed="false">
      <c r="A7" s="116"/>
      <c r="B7" s="117"/>
      <c r="C7" s="592" t="s">
        <v>302</v>
      </c>
      <c r="D7" s="161"/>
      <c r="E7" s="120" t="n">
        <v>0</v>
      </c>
      <c r="F7" s="121" t="n">
        <v>0</v>
      </c>
      <c r="G7" s="121" t="n">
        <v>0</v>
      </c>
      <c r="H7" s="121" t="n">
        <v>0</v>
      </c>
      <c r="I7" s="121" t="n">
        <v>11230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2" t="n">
        <v>0</v>
      </c>
      <c r="P7" s="123" t="n">
        <f aca="false">SUM(E7:O7)</f>
        <v>112300</v>
      </c>
    </row>
    <row r="8" customFormat="false" ht="11.25" hidden="false" customHeight="true" outlineLevel="0" collapsed="false">
      <c r="A8" s="116"/>
      <c r="B8" s="130"/>
      <c r="C8" s="593" t="s">
        <v>303</v>
      </c>
      <c r="D8" s="168"/>
      <c r="E8" s="104" t="n">
        <v>300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07" t="n">
        <f aca="false">SUM(E8:O8)</f>
        <v>3000</v>
      </c>
    </row>
    <row r="9" customFormat="false" ht="11.25" hidden="false" customHeight="true" outlineLevel="0" collapsed="false">
      <c r="A9" s="116"/>
      <c r="B9" s="144" t="s">
        <v>304</v>
      </c>
      <c r="C9" s="65"/>
      <c r="D9" s="66"/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3" t="n">
        <v>78556</v>
      </c>
      <c r="P9" s="74" t="n">
        <f aca="false">SUM(E9:O9)</f>
        <v>78556</v>
      </c>
    </row>
    <row r="10" customFormat="false" ht="11.25" hidden="false" customHeight="true" outlineLevel="0" collapsed="false">
      <c r="A10" s="116"/>
      <c r="B10" s="144" t="s">
        <v>305</v>
      </c>
      <c r="C10" s="65"/>
      <c r="D10" s="66"/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3" t="n">
        <v>0</v>
      </c>
      <c r="P10" s="74" t="n">
        <f aca="false">SUM(E10:O10)</f>
        <v>0</v>
      </c>
    </row>
    <row r="11" customFormat="false" ht="11.25" hidden="false" customHeight="true" outlineLevel="0" collapsed="false">
      <c r="A11" s="116"/>
      <c r="B11" s="144" t="s">
        <v>306</v>
      </c>
      <c r="C11" s="65"/>
      <c r="D11" s="66"/>
      <c r="E11" s="71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3" t="n">
        <v>0</v>
      </c>
      <c r="P11" s="74" t="n">
        <f aca="false">SUM(E11:O11)</f>
        <v>0</v>
      </c>
    </row>
    <row r="12" customFormat="false" ht="11.25" hidden="false" customHeight="true" outlineLevel="0" collapsed="false">
      <c r="A12" s="116"/>
      <c r="B12" s="144" t="s">
        <v>307</v>
      </c>
      <c r="C12" s="65"/>
      <c r="D12" s="66"/>
      <c r="E12" s="71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3" t="n">
        <v>30280</v>
      </c>
      <c r="P12" s="74" t="n">
        <f aca="false">SUM(E12:O12)</f>
        <v>30280</v>
      </c>
    </row>
    <row r="13" customFormat="false" ht="11.25" hidden="false" customHeight="true" outlineLevel="0" collapsed="false">
      <c r="A13" s="116"/>
      <c r="B13" s="144" t="s">
        <v>308</v>
      </c>
      <c r="C13" s="65"/>
      <c r="D13" s="66"/>
      <c r="E13" s="71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3" t="n">
        <v>0</v>
      </c>
      <c r="P13" s="74" t="n">
        <f aca="false">SUM(E13:O13)</f>
        <v>0</v>
      </c>
    </row>
    <row r="14" customFormat="false" ht="11.25" hidden="false" customHeight="true" outlineLevel="0" collapsed="false">
      <c r="A14" s="116"/>
      <c r="B14" s="144" t="s">
        <v>309</v>
      </c>
      <c r="C14" s="65"/>
      <c r="D14" s="66"/>
      <c r="E14" s="71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3" t="n">
        <v>0</v>
      </c>
      <c r="P14" s="74" t="n">
        <f aca="false">SUM(E14:O14)</f>
        <v>0</v>
      </c>
    </row>
    <row r="15" customFormat="false" ht="11.25" hidden="false" customHeight="true" outlineLevel="0" collapsed="false">
      <c r="A15" s="116"/>
      <c r="B15" s="144" t="s">
        <v>310</v>
      </c>
      <c r="C15" s="65"/>
      <c r="D15" s="66"/>
      <c r="E15" s="71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3" t="n">
        <v>0</v>
      </c>
      <c r="P15" s="74" t="n">
        <f aca="false">SUM(E15:O15)</f>
        <v>0</v>
      </c>
    </row>
    <row r="16" customFormat="false" ht="11.25" hidden="false" customHeight="true" outlineLevel="0" collapsed="false">
      <c r="A16" s="116"/>
      <c r="B16" s="144" t="s">
        <v>311</v>
      </c>
      <c r="C16" s="65"/>
      <c r="D16" s="66"/>
      <c r="E16" s="71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3" t="n">
        <v>0</v>
      </c>
      <c r="P16" s="74" t="n">
        <f aca="false">SUM(E16:O16)</f>
        <v>0</v>
      </c>
    </row>
    <row r="17" customFormat="false" ht="11.25" hidden="false" customHeight="true" outlineLevel="0" collapsed="false">
      <c r="A17" s="116"/>
      <c r="B17" s="144" t="s">
        <v>312</v>
      </c>
      <c r="C17" s="65"/>
      <c r="D17" s="66"/>
      <c r="E17" s="71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3" t="n">
        <v>0</v>
      </c>
      <c r="P17" s="74" t="n">
        <f aca="false">SUM(E17:O17)</f>
        <v>0</v>
      </c>
    </row>
    <row r="18" s="594" customFormat="true" ht="11.25" hidden="false" customHeight="true" outlineLevel="0" collapsed="false">
      <c r="A18" s="116"/>
      <c r="B18" s="144" t="s">
        <v>313</v>
      </c>
      <c r="C18" s="65"/>
      <c r="D18" s="66"/>
      <c r="E18" s="71" t="n">
        <v>3000</v>
      </c>
      <c r="F18" s="72" t="n">
        <v>0</v>
      </c>
      <c r="G18" s="72" t="n">
        <v>0</v>
      </c>
      <c r="H18" s="72" t="n">
        <v>0</v>
      </c>
      <c r="I18" s="72" t="n">
        <v>11230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108836</v>
      </c>
      <c r="P18" s="74" t="n">
        <f aca="false">SUM(E18:O18)</f>
        <v>224136</v>
      </c>
    </row>
    <row r="19" customFormat="false" ht="11.25" hidden="false" customHeight="true" outlineLevel="0" collapsed="false">
      <c r="A19" s="116"/>
      <c r="B19" s="144" t="s">
        <v>314</v>
      </c>
      <c r="C19" s="65"/>
      <c r="D19" s="66"/>
      <c r="E19" s="71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  <c r="P19" s="74" t="n">
        <f aca="false">SUM(E19:O19)</f>
        <v>0</v>
      </c>
    </row>
    <row r="20" customFormat="false" ht="11.25" hidden="false" customHeight="true" outlineLevel="0" collapsed="false">
      <c r="A20" s="116"/>
      <c r="B20" s="144" t="s">
        <v>315</v>
      </c>
      <c r="C20" s="65"/>
      <c r="D20" s="66"/>
      <c r="E20" s="71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4" t="n">
        <f aca="false">SUM(E20:O20)</f>
        <v>0</v>
      </c>
    </row>
    <row r="21" s="594" customFormat="true" ht="11.25" hidden="false" customHeight="true" outlineLevel="0" collapsed="false">
      <c r="A21" s="149"/>
      <c r="B21" s="150" t="s">
        <v>316</v>
      </c>
      <c r="C21" s="77"/>
      <c r="D21" s="78"/>
      <c r="E21" s="151" t="n">
        <v>3000</v>
      </c>
      <c r="F21" s="152" t="n">
        <v>0</v>
      </c>
      <c r="G21" s="152" t="n">
        <v>0</v>
      </c>
      <c r="H21" s="152" t="n">
        <v>0</v>
      </c>
      <c r="I21" s="152" t="n">
        <v>11230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595" t="n">
        <v>108836</v>
      </c>
      <c r="P21" s="153" t="n">
        <f aca="false">SUM(E21:O21)</f>
        <v>224136</v>
      </c>
    </row>
    <row r="22" customFormat="false" ht="11.25" hidden="false" customHeight="true" outlineLevel="0" collapsed="false">
      <c r="A22" s="154" t="s">
        <v>317</v>
      </c>
      <c r="B22" s="85"/>
      <c r="C22" s="85"/>
      <c r="D22" s="155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90"/>
    </row>
    <row r="23" customFormat="false" ht="11.25" hidden="false" customHeight="true" outlineLevel="0" collapsed="false">
      <c r="A23" s="116"/>
      <c r="B23" s="132" t="s">
        <v>318</v>
      </c>
      <c r="C23" s="133"/>
      <c r="D23" s="159"/>
      <c r="E23" s="596" t="n">
        <v>0</v>
      </c>
      <c r="F23" s="136" t="n">
        <v>0</v>
      </c>
      <c r="G23" s="136" t="n">
        <v>0</v>
      </c>
      <c r="H23" s="136" t="n">
        <v>2825</v>
      </c>
      <c r="I23" s="136" t="n">
        <v>12957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7" t="n">
        <v>3879</v>
      </c>
      <c r="P23" s="138" t="n">
        <f aca="false">SUM(E23:O23)</f>
        <v>136282</v>
      </c>
    </row>
    <row r="24" customFormat="false" ht="11.25" hidden="false" customHeight="true" outlineLevel="0" collapsed="false">
      <c r="A24" s="116"/>
      <c r="B24" s="597" t="s">
        <v>232</v>
      </c>
      <c r="C24" s="592" t="s">
        <v>294</v>
      </c>
      <c r="D24" s="161"/>
      <c r="E24" s="112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5" t="n">
        <f aca="false">SUM(E24:O24)</f>
        <v>0</v>
      </c>
    </row>
    <row r="25" customFormat="false" ht="11.25" hidden="false" customHeight="true" outlineLevel="0" collapsed="false">
      <c r="A25" s="116"/>
      <c r="B25" s="114"/>
      <c r="C25" s="598" t="s">
        <v>319</v>
      </c>
      <c r="D25" s="155"/>
      <c r="E25" s="599" t="n">
        <v>0</v>
      </c>
      <c r="F25" s="600" t="n">
        <v>0</v>
      </c>
      <c r="G25" s="600" t="n">
        <v>0</v>
      </c>
      <c r="H25" s="600" t="n">
        <v>0</v>
      </c>
      <c r="I25" s="600" t="n">
        <v>0</v>
      </c>
      <c r="J25" s="600" t="n">
        <v>0</v>
      </c>
      <c r="K25" s="600" t="n">
        <v>0</v>
      </c>
      <c r="L25" s="600" t="n">
        <v>0</v>
      </c>
      <c r="M25" s="600" t="n">
        <v>0</v>
      </c>
      <c r="N25" s="600" t="n">
        <v>0</v>
      </c>
      <c r="O25" s="117" t="n">
        <v>0</v>
      </c>
      <c r="P25" s="601" t="n">
        <f aca="false">SUM(E25:O25)</f>
        <v>0</v>
      </c>
    </row>
    <row r="26" customFormat="false" ht="11.25" hidden="false" customHeight="true" outlineLevel="0" collapsed="false">
      <c r="A26" s="116"/>
      <c r="B26" s="602" t="s">
        <v>232</v>
      </c>
      <c r="C26" s="603" t="s">
        <v>320</v>
      </c>
      <c r="D26" s="604"/>
      <c r="E26" s="605" t="n">
        <v>0</v>
      </c>
      <c r="F26" s="606" t="n">
        <v>0</v>
      </c>
      <c r="G26" s="606" t="n">
        <v>0</v>
      </c>
      <c r="H26" s="606" t="n">
        <v>0</v>
      </c>
      <c r="I26" s="606" t="n">
        <v>0</v>
      </c>
      <c r="J26" s="606" t="n">
        <v>0</v>
      </c>
      <c r="K26" s="606" t="n">
        <v>0</v>
      </c>
      <c r="L26" s="606" t="n">
        <v>0</v>
      </c>
      <c r="M26" s="606" t="n">
        <v>0</v>
      </c>
      <c r="N26" s="606" t="n">
        <v>0</v>
      </c>
      <c r="O26" s="607" t="n">
        <v>0</v>
      </c>
      <c r="P26" s="608" t="n">
        <f aca="false">SUM(E26:O26)</f>
        <v>0</v>
      </c>
    </row>
    <row r="27" customFormat="false" ht="11.25" hidden="false" customHeight="true" outlineLevel="0" collapsed="false">
      <c r="A27" s="116"/>
      <c r="B27" s="118"/>
      <c r="C27" s="609"/>
      <c r="D27" s="199" t="s">
        <v>321</v>
      </c>
      <c r="E27" s="120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2" t="n">
        <v>0</v>
      </c>
      <c r="P27" s="123" t="n">
        <f aca="false">SUM(E27:O27)</f>
        <v>0</v>
      </c>
    </row>
    <row r="28" customFormat="false" ht="11.25" hidden="false" customHeight="true" outlineLevel="0" collapsed="false">
      <c r="A28" s="116"/>
      <c r="B28" s="118"/>
      <c r="C28" s="598" t="s">
        <v>322</v>
      </c>
      <c r="D28" s="155"/>
      <c r="E28" s="599" t="n">
        <v>0</v>
      </c>
      <c r="F28" s="600" t="n">
        <v>0</v>
      </c>
      <c r="G28" s="600" t="n">
        <v>0</v>
      </c>
      <c r="H28" s="600" t="n">
        <v>2825</v>
      </c>
      <c r="I28" s="600" t="n">
        <v>129578</v>
      </c>
      <c r="J28" s="600" t="n">
        <v>0</v>
      </c>
      <c r="K28" s="600" t="n">
        <v>0</v>
      </c>
      <c r="L28" s="600" t="n">
        <v>0</v>
      </c>
      <c r="M28" s="600" t="n">
        <v>0</v>
      </c>
      <c r="N28" s="600" t="n">
        <v>0</v>
      </c>
      <c r="O28" s="117" t="n">
        <v>3879</v>
      </c>
      <c r="P28" s="601" t="n">
        <f aca="false">SUM(E28:O28)</f>
        <v>136282</v>
      </c>
    </row>
    <row r="29" customFormat="false" ht="11.25" hidden="false" customHeight="true" outlineLevel="0" collapsed="false">
      <c r="A29" s="116"/>
      <c r="B29" s="126"/>
      <c r="C29" s="609"/>
      <c r="D29" s="199" t="s">
        <v>321</v>
      </c>
      <c r="E29" s="120" t="n">
        <v>0</v>
      </c>
      <c r="F29" s="121" t="n">
        <v>0</v>
      </c>
      <c r="G29" s="121" t="n">
        <v>0</v>
      </c>
      <c r="H29" s="121" t="n">
        <v>0</v>
      </c>
      <c r="I29" s="121" t="n">
        <v>11230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2" t="n">
        <v>0</v>
      </c>
      <c r="P29" s="123" t="n">
        <f aca="false">SUM(E29:O29)</f>
        <v>112300</v>
      </c>
    </row>
    <row r="30" customFormat="false" ht="11.25" hidden="false" customHeight="true" outlineLevel="0" collapsed="false">
      <c r="A30" s="116"/>
      <c r="B30" s="610" t="s">
        <v>232</v>
      </c>
      <c r="C30" s="598" t="s">
        <v>323</v>
      </c>
      <c r="D30" s="611" t="s">
        <v>324</v>
      </c>
      <c r="E30" s="120" t="n">
        <v>0</v>
      </c>
      <c r="F30" s="121" t="n">
        <v>0</v>
      </c>
      <c r="G30" s="121" t="n">
        <v>0</v>
      </c>
      <c r="H30" s="121" t="n">
        <v>0</v>
      </c>
      <c r="I30" s="121" t="n">
        <v>4230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2" t="n">
        <v>0</v>
      </c>
      <c r="P30" s="123" t="n">
        <f aca="false">SUM(E30:O30)</f>
        <v>42300</v>
      </c>
    </row>
    <row r="31" customFormat="false" ht="11.25" hidden="false" customHeight="true" outlineLevel="0" collapsed="false">
      <c r="A31" s="116"/>
      <c r="B31" s="117"/>
      <c r="C31" s="598"/>
      <c r="D31" s="199" t="s">
        <v>325</v>
      </c>
      <c r="E31" s="120" t="n">
        <v>0</v>
      </c>
      <c r="F31" s="121" t="n">
        <v>0</v>
      </c>
      <c r="G31" s="121" t="n">
        <v>0</v>
      </c>
      <c r="H31" s="121" t="n">
        <v>0</v>
      </c>
      <c r="I31" s="121" t="n">
        <v>7000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2" t="n">
        <v>0</v>
      </c>
      <c r="P31" s="123" t="n">
        <f aca="false">SUM(E31:O31)</f>
        <v>70000</v>
      </c>
    </row>
    <row r="32" customFormat="false" ht="11.25" hidden="false" customHeight="true" outlineLevel="0" collapsed="false">
      <c r="A32" s="116"/>
      <c r="B32" s="117"/>
      <c r="C32" s="598"/>
      <c r="D32" s="199" t="s">
        <v>56</v>
      </c>
      <c r="E32" s="120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2" t="n">
        <v>0</v>
      </c>
      <c r="P32" s="123" t="n">
        <f aca="false">SUM(E32:O32)</f>
        <v>0</v>
      </c>
    </row>
    <row r="33" customFormat="false" ht="11.25" hidden="false" customHeight="true" outlineLevel="0" collapsed="false">
      <c r="A33" s="116"/>
      <c r="B33" s="117"/>
      <c r="C33" s="592" t="s">
        <v>326</v>
      </c>
      <c r="D33" s="161"/>
      <c r="E33" s="120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2" t="n">
        <v>0</v>
      </c>
      <c r="P33" s="123" t="n">
        <f aca="false">SUM(E33:O33)</f>
        <v>0</v>
      </c>
    </row>
    <row r="34" customFormat="false" ht="11.25" hidden="false" customHeight="true" outlineLevel="0" collapsed="false">
      <c r="A34" s="116"/>
      <c r="B34" s="117"/>
      <c r="C34" s="592" t="s">
        <v>327</v>
      </c>
      <c r="D34" s="161"/>
      <c r="E34" s="120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2" t="n">
        <v>0</v>
      </c>
      <c r="P34" s="123" t="n">
        <f aca="false">SUM(E34:O34)</f>
        <v>0</v>
      </c>
    </row>
    <row r="35" customFormat="false" ht="11.25" hidden="false" customHeight="true" outlineLevel="0" collapsed="false">
      <c r="A35" s="116"/>
      <c r="B35" s="117"/>
      <c r="C35" s="592" t="s">
        <v>328</v>
      </c>
      <c r="D35" s="161"/>
      <c r="E35" s="120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2" t="n">
        <v>0</v>
      </c>
      <c r="P35" s="123" t="n">
        <f aca="false">SUM(E35:O35)</f>
        <v>0</v>
      </c>
    </row>
    <row r="36" customFormat="false" ht="11.25" hidden="false" customHeight="true" outlineLevel="0" collapsed="false">
      <c r="A36" s="116"/>
      <c r="B36" s="117"/>
      <c r="C36" s="592" t="s">
        <v>329</v>
      </c>
      <c r="D36" s="161"/>
      <c r="E36" s="120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2" t="n">
        <v>3879</v>
      </c>
      <c r="P36" s="123" t="n">
        <f aca="false">SUM(E36:O36)</f>
        <v>3879</v>
      </c>
    </row>
    <row r="37" customFormat="false" ht="11.25" hidden="false" customHeight="true" outlineLevel="0" collapsed="false">
      <c r="A37" s="116"/>
      <c r="B37" s="130"/>
      <c r="C37" s="612" t="s">
        <v>56</v>
      </c>
      <c r="D37" s="613"/>
      <c r="E37" s="141" t="n">
        <v>0</v>
      </c>
      <c r="F37" s="142" t="n">
        <v>0</v>
      </c>
      <c r="G37" s="142" t="n">
        <v>0</v>
      </c>
      <c r="H37" s="142" t="n">
        <v>2825</v>
      </c>
      <c r="I37" s="142" t="n">
        <v>17278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30" t="n">
        <v>0</v>
      </c>
      <c r="P37" s="143" t="n">
        <f aca="false">SUM(E37:O37)</f>
        <v>20103</v>
      </c>
    </row>
    <row r="38" customFormat="false" ht="11.25" hidden="false" customHeight="true" outlineLevel="0" collapsed="false">
      <c r="A38" s="116"/>
      <c r="B38" s="132" t="s">
        <v>330</v>
      </c>
      <c r="C38" s="133"/>
      <c r="D38" s="159"/>
      <c r="E38" s="94" t="n">
        <v>10506</v>
      </c>
      <c r="F38" s="95" t="n">
        <v>43401</v>
      </c>
      <c r="G38" s="95" t="n">
        <v>0</v>
      </c>
      <c r="H38" s="95" t="n">
        <v>36908</v>
      </c>
      <c r="I38" s="95" t="n">
        <v>2039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 t="n">
        <v>180605</v>
      </c>
      <c r="P38" s="97" t="n">
        <f aca="false">SUM(E38:O38)</f>
        <v>291810</v>
      </c>
    </row>
    <row r="39" customFormat="false" ht="11.25" hidden="false" customHeight="true" outlineLevel="0" collapsed="false">
      <c r="A39" s="116"/>
      <c r="B39" s="117"/>
      <c r="C39" s="614" t="s">
        <v>232</v>
      </c>
      <c r="D39" s="199" t="s">
        <v>331</v>
      </c>
      <c r="E39" s="120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2" t="n">
        <v>5123</v>
      </c>
      <c r="P39" s="123" t="n">
        <f aca="false">SUM(E39:O39)</f>
        <v>5123</v>
      </c>
    </row>
    <row r="40" customFormat="false" ht="11.25" hidden="false" customHeight="true" outlineLevel="0" collapsed="false">
      <c r="A40" s="116"/>
      <c r="B40" s="117"/>
      <c r="C40" s="598"/>
      <c r="D40" s="199" t="s">
        <v>332</v>
      </c>
      <c r="E40" s="120" t="n">
        <v>3001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2" t="n">
        <v>0</v>
      </c>
      <c r="P40" s="123" t="n">
        <f aca="false">SUM(E40:O40)</f>
        <v>3001</v>
      </c>
    </row>
    <row r="41" customFormat="false" ht="11.25" hidden="false" customHeight="true" outlineLevel="0" collapsed="false">
      <c r="A41" s="116"/>
      <c r="B41" s="117"/>
      <c r="C41" s="598"/>
      <c r="D41" s="199" t="s">
        <v>333</v>
      </c>
      <c r="E41" s="120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2" t="n">
        <v>0</v>
      </c>
      <c r="P41" s="123" t="n">
        <f aca="false">SUM(E41:O41)</f>
        <v>0</v>
      </c>
    </row>
    <row r="42" customFormat="false" ht="11.25" hidden="false" customHeight="true" outlineLevel="0" collapsed="false">
      <c r="A42" s="116"/>
      <c r="B42" s="117"/>
      <c r="C42" s="592" t="s">
        <v>302</v>
      </c>
      <c r="D42" s="161"/>
      <c r="E42" s="120" t="n">
        <v>10506</v>
      </c>
      <c r="F42" s="121" t="n">
        <v>43401</v>
      </c>
      <c r="G42" s="121" t="n">
        <v>0</v>
      </c>
      <c r="H42" s="121" t="n">
        <v>36908</v>
      </c>
      <c r="I42" s="121" t="n">
        <v>2039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2" t="n">
        <v>177381</v>
      </c>
      <c r="P42" s="123" t="n">
        <f aca="false">SUM(E42:O42)</f>
        <v>288586</v>
      </c>
    </row>
    <row r="43" customFormat="false" ht="11.25" hidden="false" customHeight="true" outlineLevel="0" collapsed="false">
      <c r="A43" s="116"/>
      <c r="B43" s="130"/>
      <c r="C43" s="612" t="s">
        <v>303</v>
      </c>
      <c r="D43" s="613"/>
      <c r="E43" s="141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30" t="n">
        <v>3224</v>
      </c>
      <c r="P43" s="143" t="n">
        <f aca="false">SUM(E43:O43)</f>
        <v>3224</v>
      </c>
    </row>
    <row r="44" customFormat="false" ht="11.25" hidden="false" customHeight="true" outlineLevel="0" collapsed="false">
      <c r="A44" s="116"/>
      <c r="B44" s="144" t="s">
        <v>334</v>
      </c>
      <c r="C44" s="65"/>
      <c r="D44" s="66"/>
      <c r="E44" s="71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  <c r="P44" s="74" t="n">
        <f aca="false">SUM(E44:O44)</f>
        <v>0</v>
      </c>
    </row>
    <row r="45" customFormat="false" ht="11.25" hidden="false" customHeight="true" outlineLevel="0" collapsed="false">
      <c r="A45" s="116"/>
      <c r="B45" s="144" t="s">
        <v>335</v>
      </c>
      <c r="C45" s="65"/>
      <c r="D45" s="66"/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  <c r="P45" s="74" t="n">
        <f aca="false">SUM(E45:O45)</f>
        <v>0</v>
      </c>
    </row>
    <row r="46" customFormat="false" ht="11.25" hidden="false" customHeight="true" outlineLevel="0" collapsed="false">
      <c r="A46" s="116"/>
      <c r="B46" s="144" t="s">
        <v>205</v>
      </c>
      <c r="C46" s="65"/>
      <c r="D46" s="66"/>
      <c r="E46" s="71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  <c r="P46" s="74" t="n">
        <f aca="false">SUM(E46:O46)</f>
        <v>0</v>
      </c>
    </row>
    <row r="47" customFormat="false" ht="11.25" hidden="false" customHeight="true" outlineLevel="0" collapsed="false">
      <c r="A47" s="149"/>
      <c r="B47" s="150" t="s">
        <v>336</v>
      </c>
      <c r="C47" s="77"/>
      <c r="D47" s="78"/>
      <c r="E47" s="151" t="n">
        <v>10506</v>
      </c>
      <c r="F47" s="152" t="n">
        <v>43401</v>
      </c>
      <c r="G47" s="152" t="n">
        <v>0</v>
      </c>
      <c r="H47" s="152" t="n">
        <v>39733</v>
      </c>
      <c r="I47" s="152" t="n">
        <v>149968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595" t="n">
        <v>184484</v>
      </c>
      <c r="P47" s="153" t="n">
        <f aca="false">SUM(E47:O47)</f>
        <v>428092</v>
      </c>
    </row>
    <row r="48" customFormat="false" ht="11.25" hidden="false" customHeight="true" outlineLevel="0" collapsed="false">
      <c r="A48" s="154" t="s">
        <v>337</v>
      </c>
      <c r="B48" s="85"/>
      <c r="C48" s="198" t="s">
        <v>338</v>
      </c>
      <c r="D48" s="155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9"/>
      <c r="P48" s="90"/>
    </row>
    <row r="49" customFormat="false" ht="11.25" hidden="false" customHeight="true" outlineLevel="0" collapsed="false">
      <c r="A49" s="116"/>
      <c r="B49" s="615" t="s">
        <v>339</v>
      </c>
      <c r="C49" s="616"/>
      <c r="D49" s="617"/>
      <c r="E49" s="135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7" t="n">
        <v>0</v>
      </c>
      <c r="P49" s="138" t="n">
        <f aca="false">SUM(E49:O49)</f>
        <v>0</v>
      </c>
    </row>
    <row r="50" customFormat="false" ht="11.25" hidden="false" customHeight="true" outlineLevel="0" collapsed="false">
      <c r="A50" s="149"/>
      <c r="B50" s="224" t="s">
        <v>340</v>
      </c>
      <c r="C50" s="23"/>
      <c r="D50" s="618" t="s">
        <v>341</v>
      </c>
      <c r="E50" s="26" t="n">
        <v>7506</v>
      </c>
      <c r="F50" s="31" t="n">
        <v>43401</v>
      </c>
      <c r="G50" s="31" t="n">
        <v>0</v>
      </c>
      <c r="H50" s="31" t="n">
        <v>39733</v>
      </c>
      <c r="I50" s="31" t="n">
        <v>37668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187" t="n">
        <v>75648</v>
      </c>
      <c r="P50" s="225" t="n">
        <f aca="false">SUM(E50:O50)</f>
        <v>203956</v>
      </c>
    </row>
    <row r="51" customFormat="false" ht="11.25" hidden="false" customHeight="true" outlineLevel="0" collapsed="false">
      <c r="A51" s="619" t="s">
        <v>342</v>
      </c>
      <c r="B51" s="582"/>
      <c r="C51" s="582"/>
      <c r="D51" s="620"/>
      <c r="E51" s="621"/>
      <c r="F51" s="622"/>
      <c r="G51" s="622"/>
      <c r="H51" s="622"/>
      <c r="I51" s="622"/>
      <c r="J51" s="622"/>
      <c r="K51" s="622"/>
      <c r="L51" s="622"/>
      <c r="M51" s="622"/>
      <c r="N51" s="622"/>
      <c r="O51" s="623"/>
      <c r="P51" s="624"/>
    </row>
    <row r="52" customFormat="false" ht="11.25" hidden="false" customHeight="true" outlineLevel="0" collapsed="false">
      <c r="A52" s="116"/>
      <c r="B52" s="592" t="s">
        <v>343</v>
      </c>
      <c r="C52" s="223"/>
      <c r="D52" s="161"/>
      <c r="E52" s="120" t="n">
        <v>7506</v>
      </c>
      <c r="F52" s="121" t="n">
        <v>43401</v>
      </c>
      <c r="G52" s="121" t="n">
        <v>0</v>
      </c>
      <c r="H52" s="121" t="n">
        <v>39601</v>
      </c>
      <c r="I52" s="121" t="n">
        <v>31933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2" t="n">
        <v>75648</v>
      </c>
      <c r="P52" s="123" t="n">
        <f aca="false">SUM(E52:O52)</f>
        <v>198089</v>
      </c>
    </row>
    <row r="53" customFormat="false" ht="11.25" hidden="false" customHeight="true" outlineLevel="0" collapsed="false">
      <c r="A53" s="116"/>
      <c r="B53" s="592" t="s">
        <v>344</v>
      </c>
      <c r="C53" s="223"/>
      <c r="D53" s="161"/>
      <c r="E53" s="120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2" t="n">
        <v>0</v>
      </c>
      <c r="P53" s="123" t="n">
        <f aca="false">SUM(E53:O53)</f>
        <v>0</v>
      </c>
    </row>
    <row r="54" customFormat="false" ht="11.25" hidden="false" customHeight="true" outlineLevel="0" collapsed="false">
      <c r="A54" s="116"/>
      <c r="B54" s="592" t="s">
        <v>345</v>
      </c>
      <c r="C54" s="223"/>
      <c r="D54" s="161"/>
      <c r="E54" s="120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1" t="n">
        <v>0</v>
      </c>
      <c r="O54" s="122" t="n">
        <v>0</v>
      </c>
      <c r="P54" s="123" t="n">
        <f aca="false">SUM(E54:O54)</f>
        <v>0</v>
      </c>
    </row>
    <row r="55" customFormat="false" ht="11.25" hidden="false" customHeight="true" outlineLevel="0" collapsed="false">
      <c r="A55" s="116"/>
      <c r="B55" s="592" t="s">
        <v>346</v>
      </c>
      <c r="C55" s="223"/>
      <c r="D55" s="161"/>
      <c r="E55" s="120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0</v>
      </c>
      <c r="N55" s="121" t="n">
        <v>0</v>
      </c>
      <c r="O55" s="122" t="n">
        <v>0</v>
      </c>
      <c r="P55" s="123" t="n">
        <f aca="false">SUM(E55:O55)</f>
        <v>0</v>
      </c>
    </row>
    <row r="56" customFormat="false" ht="11.25" hidden="false" customHeight="true" outlineLevel="0" collapsed="false">
      <c r="A56" s="116"/>
      <c r="B56" s="592" t="s">
        <v>347</v>
      </c>
      <c r="C56" s="223"/>
      <c r="D56" s="161"/>
      <c r="E56" s="120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2" t="n">
        <v>0</v>
      </c>
      <c r="P56" s="123" t="n">
        <f aca="false">SUM(E56:O56)</f>
        <v>0</v>
      </c>
    </row>
    <row r="57" customFormat="false" ht="11.25" hidden="false" customHeight="true" outlineLevel="0" collapsed="false">
      <c r="A57" s="116"/>
      <c r="B57" s="592" t="s">
        <v>348</v>
      </c>
      <c r="C57" s="223"/>
      <c r="D57" s="161"/>
      <c r="E57" s="120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2" t="n">
        <v>0</v>
      </c>
      <c r="P57" s="123" t="n">
        <f aca="false">SUM(E57:O57)</f>
        <v>0</v>
      </c>
    </row>
    <row r="58" customFormat="false" ht="11.25" hidden="false" customHeight="true" outlineLevel="0" collapsed="false">
      <c r="A58" s="116"/>
      <c r="B58" s="598" t="s">
        <v>349</v>
      </c>
      <c r="C58" s="85"/>
      <c r="D58" s="155"/>
      <c r="E58" s="599" t="n">
        <v>0</v>
      </c>
      <c r="F58" s="600" t="n">
        <v>0</v>
      </c>
      <c r="G58" s="600" t="n">
        <v>0</v>
      </c>
      <c r="H58" s="600" t="n">
        <v>132</v>
      </c>
      <c r="I58" s="600" t="n">
        <v>5735</v>
      </c>
      <c r="J58" s="600" t="n">
        <v>0</v>
      </c>
      <c r="K58" s="600" t="n">
        <v>0</v>
      </c>
      <c r="L58" s="600" t="n">
        <v>0</v>
      </c>
      <c r="M58" s="600" t="n">
        <v>0</v>
      </c>
      <c r="N58" s="600" t="n">
        <v>0</v>
      </c>
      <c r="O58" s="117" t="n">
        <v>0</v>
      </c>
      <c r="P58" s="601" t="n">
        <f aca="false">SUM(E58:O58)</f>
        <v>5867</v>
      </c>
    </row>
    <row r="59" customFormat="false" ht="11.25" hidden="false" customHeight="true" outlineLevel="0" collapsed="false">
      <c r="A59" s="116"/>
      <c r="B59" s="625"/>
      <c r="C59" s="592" t="s">
        <v>350</v>
      </c>
      <c r="D59" s="161"/>
      <c r="E59" s="120" t="n">
        <v>0</v>
      </c>
      <c r="F59" s="121" t="n">
        <v>0</v>
      </c>
      <c r="G59" s="121" t="n">
        <v>0</v>
      </c>
      <c r="H59" s="121" t="n">
        <v>132</v>
      </c>
      <c r="I59" s="121" t="n">
        <v>5735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2" t="n">
        <v>0</v>
      </c>
      <c r="P59" s="123" t="n">
        <f aca="false">SUM(E59:O59)</f>
        <v>5867</v>
      </c>
    </row>
    <row r="60" customFormat="false" ht="11.25" hidden="false" customHeight="true" outlineLevel="0" collapsed="false">
      <c r="A60" s="626"/>
      <c r="B60" s="612" t="s">
        <v>351</v>
      </c>
      <c r="C60" s="179"/>
      <c r="D60" s="613"/>
      <c r="E60" s="141" t="n">
        <v>7506</v>
      </c>
      <c r="F60" s="142" t="n">
        <v>43401</v>
      </c>
      <c r="G60" s="142" t="n">
        <v>0</v>
      </c>
      <c r="H60" s="142" t="n">
        <v>39733</v>
      </c>
      <c r="I60" s="142" t="n">
        <v>37668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30" t="n">
        <v>75648</v>
      </c>
      <c r="P60" s="143" t="n">
        <f aca="false">SUM(E60:O60)</f>
        <v>203956</v>
      </c>
    </row>
    <row r="61" customFormat="false" ht="11.25" hidden="false" customHeight="true" outlineLevel="0" collapsed="false">
      <c r="A61" s="64" t="s">
        <v>352</v>
      </c>
      <c r="B61" s="179"/>
      <c r="C61" s="179"/>
      <c r="D61" s="613"/>
      <c r="E61" s="141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30" t="n">
        <v>0</v>
      </c>
      <c r="P61" s="143" t="n">
        <f aca="false">SUM(E61:O61)</f>
        <v>0</v>
      </c>
    </row>
    <row r="62" customFormat="false" ht="11.25" hidden="false" customHeight="true" outlineLevel="0" collapsed="false">
      <c r="A62" s="627" t="s">
        <v>353</v>
      </c>
      <c r="B62" s="133"/>
      <c r="C62" s="133"/>
      <c r="D62" s="159"/>
      <c r="E62" s="94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6" t="n">
        <v>0</v>
      </c>
      <c r="P62" s="97" t="n">
        <f aca="false">SUM(E62:O62)</f>
        <v>0</v>
      </c>
    </row>
    <row r="63" s="1" customFormat="true" ht="11.25" hidden="false" customHeight="true" outlineLevel="0" collapsed="false">
      <c r="A63" s="628" t="s">
        <v>354</v>
      </c>
      <c r="B63" s="629"/>
      <c r="C63" s="629"/>
      <c r="D63" s="630"/>
      <c r="E63" s="631" t="n">
        <v>0</v>
      </c>
      <c r="F63" s="632" t="n">
        <v>0</v>
      </c>
      <c r="G63" s="632" t="n">
        <v>0</v>
      </c>
      <c r="H63" s="632" t="n">
        <v>0</v>
      </c>
      <c r="I63" s="632" t="n">
        <v>0</v>
      </c>
      <c r="J63" s="632" t="n">
        <v>0</v>
      </c>
      <c r="K63" s="632" t="n">
        <v>0</v>
      </c>
      <c r="L63" s="632" t="n">
        <v>0</v>
      </c>
      <c r="M63" s="632" t="n">
        <v>0</v>
      </c>
      <c r="N63" s="632" t="n">
        <v>0</v>
      </c>
      <c r="O63" s="633" t="n">
        <v>108836</v>
      </c>
      <c r="P63" s="634" t="n">
        <f aca="false">SUM(E63:O63)</f>
        <v>108836</v>
      </c>
    </row>
    <row r="64" s="1" customFormat="true" ht="11.25" hidden="false" customHeight="true" outlineLevel="0" collapsed="false">
      <c r="A64" s="635"/>
      <c r="B64" s="636" t="s">
        <v>140</v>
      </c>
      <c r="C64" s="637"/>
      <c r="D64" s="638"/>
      <c r="E64" s="639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3" t="n">
        <v>0</v>
      </c>
      <c r="P64" s="74" t="n">
        <f aca="false">SUM(E64:O64)</f>
        <v>0</v>
      </c>
    </row>
    <row r="65" s="1" customFormat="true" ht="11.25" hidden="false" customHeight="true" outlineLevel="0" collapsed="false">
      <c r="A65" s="635"/>
      <c r="B65" s="640" t="s">
        <v>141</v>
      </c>
      <c r="C65" s="641"/>
      <c r="D65" s="642"/>
      <c r="E65" s="643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6" t="n">
        <v>108836</v>
      </c>
      <c r="P65" s="97" t="n">
        <f aca="false">SUM(E65:O65)</f>
        <v>108836</v>
      </c>
    </row>
    <row r="66" s="1" customFormat="true" ht="11.25" hidden="false" customHeight="true" outlineLevel="0" collapsed="false">
      <c r="A66" s="635"/>
      <c r="B66" s="644"/>
      <c r="C66" s="645" t="s">
        <v>142</v>
      </c>
      <c r="D66" s="646"/>
      <c r="E66" s="120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0</v>
      </c>
      <c r="O66" s="122" t="n">
        <v>0</v>
      </c>
      <c r="P66" s="123" t="n">
        <f aca="false">SUM(E66:O66)</f>
        <v>0</v>
      </c>
    </row>
    <row r="67" s="1" customFormat="true" ht="11.25" hidden="false" customHeight="true" outlineLevel="0" collapsed="false">
      <c r="A67" s="647"/>
      <c r="B67" s="648"/>
      <c r="C67" s="649" t="s">
        <v>143</v>
      </c>
      <c r="D67" s="650"/>
      <c r="E67" s="104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6" t="n">
        <v>108836</v>
      </c>
      <c r="P67" s="107" t="n">
        <f aca="false">SUM(E67:O67)</f>
        <v>108836</v>
      </c>
    </row>
    <row r="68" s="1" customFormat="true" ht="11.25" hidden="false" customHeight="true" outlineLevel="0" collapsed="false">
      <c r="A68" s="651" t="s">
        <v>355</v>
      </c>
      <c r="B68" s="651"/>
      <c r="C68" s="651"/>
      <c r="D68" s="652" t="s">
        <v>356</v>
      </c>
      <c r="E68" s="94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6" t="n">
        <v>0</v>
      </c>
      <c r="P68" s="97" t="n">
        <f aca="false">SUM(E68:O68)</f>
        <v>0</v>
      </c>
    </row>
    <row r="69" s="1" customFormat="true" ht="11.25" hidden="false" customHeight="true" outlineLevel="0" collapsed="false">
      <c r="A69" s="651"/>
      <c r="B69" s="651"/>
      <c r="C69" s="651"/>
      <c r="D69" s="204" t="s">
        <v>357</v>
      </c>
      <c r="E69" s="104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6" t="n">
        <v>108836</v>
      </c>
      <c r="P69" s="107" t="n">
        <f aca="false">SUM(E69:O69)</f>
        <v>108836</v>
      </c>
    </row>
    <row r="70" s="1" customFormat="true" ht="11.25" hidden="false" customHeight="true" outlineLevel="0" collapsed="false">
      <c r="A70" s="651" t="s">
        <v>358</v>
      </c>
      <c r="B70" s="651"/>
      <c r="C70" s="651"/>
      <c r="D70" s="186" t="s">
        <v>356</v>
      </c>
      <c r="E70" s="135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7" t="n">
        <v>0</v>
      </c>
      <c r="P70" s="138" t="n">
        <f aca="false">SUM(E70:O70)</f>
        <v>0</v>
      </c>
    </row>
    <row r="71" s="1" customFormat="true" ht="11.25" hidden="false" customHeight="true" outlineLevel="0" collapsed="false">
      <c r="A71" s="651"/>
      <c r="B71" s="651"/>
      <c r="C71" s="651"/>
      <c r="D71" s="653" t="s">
        <v>357</v>
      </c>
      <c r="E71" s="141" t="n">
        <v>0</v>
      </c>
      <c r="F71" s="142" t="n">
        <v>24124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30" t="n">
        <v>72133</v>
      </c>
      <c r="P71" s="143" t="n">
        <f aca="false">SUM(E71:O71)</f>
        <v>96257</v>
      </c>
    </row>
    <row r="72" s="1" customFormat="true" ht="11.25" hidden="false" customHeight="true" outlineLevel="0" collapsed="false">
      <c r="A72" s="654" t="s">
        <v>359</v>
      </c>
      <c r="B72" s="654"/>
      <c r="C72" s="654"/>
      <c r="D72" s="186" t="s">
        <v>356</v>
      </c>
      <c r="E72" s="135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7" t="n">
        <v>0</v>
      </c>
      <c r="P72" s="138" t="n">
        <f aca="false">SUM(E72:O72)</f>
        <v>0</v>
      </c>
    </row>
    <row r="73" s="1" customFormat="true" ht="11.25" hidden="false" customHeight="true" outlineLevel="0" collapsed="false">
      <c r="A73" s="654"/>
      <c r="B73" s="654"/>
      <c r="C73" s="654"/>
      <c r="D73" s="655" t="s">
        <v>357</v>
      </c>
      <c r="E73" s="26" t="n">
        <v>0</v>
      </c>
      <c r="F73" s="31" t="n">
        <v>24124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187" t="n">
        <v>180969</v>
      </c>
      <c r="P73" s="225" t="n">
        <f aca="false">SUM(E73:O73)</f>
        <v>205093</v>
      </c>
    </row>
  </sheetData>
  <mergeCells count="4">
    <mergeCell ref="P2:P4"/>
    <mergeCell ref="A68:C69"/>
    <mergeCell ref="A70:C71"/>
    <mergeCell ref="A72:C73"/>
  </mergeCells>
  <conditionalFormatting sqref="E1:P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570138888888889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1" activeCellId="0" sqref="A31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656" width="3.37"/>
    <col collapsed="false" customWidth="true" hidden="false" outlineLevel="0" max="2" min="2" style="656" width="3.62"/>
    <col collapsed="false" customWidth="true" hidden="false" outlineLevel="0" max="3" min="3" style="656" width="11.37"/>
    <col collapsed="false" customWidth="true" hidden="false" outlineLevel="0" max="4" min="4" style="656" width="16.25"/>
    <col collapsed="false" customWidth="true" hidden="false" outlineLevel="0" max="15" min="5" style="226" width="12.86"/>
    <col collapsed="false" customWidth="true" hidden="false" outlineLevel="0" max="16" min="16" style="657" width="12.86"/>
    <col collapsed="false" customWidth="false" hidden="false" outlineLevel="0" max="257" min="17" style="657" width="8.99"/>
  </cols>
  <sheetData>
    <row r="1" customFormat="false" ht="21.75" hidden="false" customHeight="true" outlineLevel="0" collapsed="false">
      <c r="A1" s="658" t="s">
        <v>360</v>
      </c>
      <c r="B1" s="659"/>
      <c r="D1" s="660"/>
      <c r="P1" s="661" t="s">
        <v>89</v>
      </c>
    </row>
    <row r="2" customFormat="false" ht="14.25" hidden="false" customHeight="true" outlineLevel="0" collapsed="false">
      <c r="A2" s="230"/>
      <c r="B2" s="231"/>
      <c r="C2" s="231"/>
      <c r="D2" s="232" t="s">
        <v>2</v>
      </c>
      <c r="E2" s="233" t="s">
        <v>3</v>
      </c>
      <c r="F2" s="234" t="s">
        <v>4</v>
      </c>
      <c r="G2" s="234" t="s">
        <v>4</v>
      </c>
      <c r="H2" s="234" t="s">
        <v>5</v>
      </c>
      <c r="I2" s="234" t="s">
        <v>6</v>
      </c>
      <c r="J2" s="234" t="s">
        <v>6</v>
      </c>
      <c r="K2" s="234" t="s">
        <v>7</v>
      </c>
      <c r="L2" s="234" t="s">
        <v>8</v>
      </c>
      <c r="M2" s="234" t="s">
        <v>9</v>
      </c>
      <c r="N2" s="234" t="s">
        <v>10</v>
      </c>
      <c r="O2" s="235" t="s">
        <v>11</v>
      </c>
      <c r="P2" s="236" t="s">
        <v>361</v>
      </c>
    </row>
    <row r="3" customFormat="false" ht="14.25" hidden="false" customHeight="true" outlineLevel="0" collapsed="false">
      <c r="A3" s="237"/>
      <c r="B3" s="238"/>
      <c r="C3" s="238"/>
      <c r="D3" s="239"/>
      <c r="E3" s="240" t="s">
        <v>13</v>
      </c>
      <c r="F3" s="241" t="s">
        <v>14</v>
      </c>
      <c r="G3" s="241" t="s">
        <v>14</v>
      </c>
      <c r="H3" s="241" t="s">
        <v>15</v>
      </c>
      <c r="I3" s="241" t="s">
        <v>16</v>
      </c>
      <c r="J3" s="241" t="s">
        <v>16</v>
      </c>
      <c r="K3" s="241" t="s">
        <v>17</v>
      </c>
      <c r="L3" s="241" t="s">
        <v>18</v>
      </c>
      <c r="M3" s="241" t="s">
        <v>19</v>
      </c>
      <c r="N3" s="241" t="s">
        <v>20</v>
      </c>
      <c r="O3" s="242" t="s">
        <v>21</v>
      </c>
      <c r="P3" s="236"/>
    </row>
    <row r="4" customFormat="false" ht="14.25" hidden="false" customHeight="true" outlineLevel="0" collapsed="false">
      <c r="A4" s="243"/>
      <c r="B4" s="244" t="s">
        <v>91</v>
      </c>
      <c r="C4" s="244"/>
      <c r="D4" s="245" t="s">
        <v>92</v>
      </c>
      <c r="E4" s="246"/>
      <c r="F4" s="247" t="s">
        <v>23</v>
      </c>
      <c r="G4" s="247" t="s">
        <v>24</v>
      </c>
      <c r="H4" s="249"/>
      <c r="I4" s="249" t="s">
        <v>93</v>
      </c>
      <c r="J4" s="249" t="s">
        <v>26</v>
      </c>
      <c r="K4" s="250"/>
      <c r="L4" s="250"/>
      <c r="M4" s="250"/>
      <c r="N4" s="249"/>
      <c r="O4" s="251" t="s">
        <v>27</v>
      </c>
      <c r="P4" s="236"/>
    </row>
    <row r="5" s="667" customFormat="true" ht="16.5" hidden="false" customHeight="true" outlineLevel="0" collapsed="false">
      <c r="A5" s="662" t="s">
        <v>362</v>
      </c>
      <c r="B5" s="663"/>
      <c r="C5" s="664"/>
      <c r="D5" s="665"/>
      <c r="E5" s="255" t="n">
        <v>80559</v>
      </c>
      <c r="F5" s="256" t="n">
        <v>435792</v>
      </c>
      <c r="G5" s="431" t="n">
        <f aca="false">SUM(G6:G17)</f>
        <v>0</v>
      </c>
      <c r="H5" s="256" t="n">
        <v>461685</v>
      </c>
      <c r="I5" s="256" t="n">
        <v>889831</v>
      </c>
      <c r="J5" s="431" t="n">
        <f aca="false">SUM(J6:J17)</f>
        <v>0</v>
      </c>
      <c r="K5" s="256" t="n">
        <v>0</v>
      </c>
      <c r="L5" s="256" t="n">
        <v>0</v>
      </c>
      <c r="M5" s="256" t="n">
        <v>0</v>
      </c>
      <c r="N5" s="256" t="n">
        <v>0</v>
      </c>
      <c r="O5" s="257" t="n">
        <v>2956626</v>
      </c>
      <c r="P5" s="666" t="n">
        <f aca="false">SUM(E5:O5)</f>
        <v>4824493</v>
      </c>
    </row>
    <row r="6" customFormat="false" ht="16.5" hidden="false" customHeight="true" outlineLevel="0" collapsed="false">
      <c r="A6" s="668"/>
      <c r="B6" s="669" t="s">
        <v>363</v>
      </c>
      <c r="C6" s="670"/>
      <c r="D6" s="671"/>
      <c r="E6" s="672"/>
      <c r="F6" s="440"/>
      <c r="G6" s="440"/>
      <c r="H6" s="440"/>
      <c r="I6" s="440"/>
      <c r="J6" s="440"/>
      <c r="K6" s="440"/>
      <c r="L6" s="440"/>
      <c r="M6" s="440"/>
      <c r="N6" s="440"/>
      <c r="O6" s="673"/>
      <c r="P6" s="674"/>
    </row>
    <row r="7" customFormat="false" ht="16.5" hidden="false" customHeight="true" outlineLevel="0" collapsed="false">
      <c r="A7" s="668"/>
      <c r="B7" s="675"/>
      <c r="C7" s="676" t="s">
        <v>364</v>
      </c>
      <c r="D7" s="677" t="s">
        <v>365</v>
      </c>
      <c r="E7" s="487" t="n">
        <v>47810</v>
      </c>
      <c r="F7" s="446" t="n">
        <v>236868</v>
      </c>
      <c r="G7" s="447"/>
      <c r="H7" s="446" t="n">
        <v>157377</v>
      </c>
      <c r="I7" s="446" t="n">
        <v>381812</v>
      </c>
      <c r="J7" s="447"/>
      <c r="K7" s="446" t="n">
        <v>0</v>
      </c>
      <c r="L7" s="446" t="n">
        <v>0</v>
      </c>
      <c r="M7" s="446" t="n">
        <v>0</v>
      </c>
      <c r="N7" s="446" t="n">
        <v>0</v>
      </c>
      <c r="O7" s="678" t="n">
        <v>1496489</v>
      </c>
      <c r="P7" s="679" t="n">
        <f aca="false">SUM(E7:O7)</f>
        <v>2320356</v>
      </c>
    </row>
    <row r="8" customFormat="false" ht="16.5" hidden="false" customHeight="true" outlineLevel="0" collapsed="false">
      <c r="A8" s="668"/>
      <c r="B8" s="675"/>
      <c r="C8" s="680" t="s">
        <v>92</v>
      </c>
      <c r="D8" s="681" t="s">
        <v>366</v>
      </c>
      <c r="E8" s="270" t="n">
        <v>0</v>
      </c>
      <c r="F8" s="271" t="n">
        <v>0</v>
      </c>
      <c r="G8" s="434"/>
      <c r="H8" s="271" t="n">
        <v>0</v>
      </c>
      <c r="I8" s="271" t="n">
        <v>0</v>
      </c>
      <c r="J8" s="434"/>
      <c r="K8" s="271" t="n">
        <v>0</v>
      </c>
      <c r="L8" s="271" t="n">
        <v>0</v>
      </c>
      <c r="M8" s="271" t="n">
        <v>0</v>
      </c>
      <c r="N8" s="271" t="n">
        <v>0</v>
      </c>
      <c r="O8" s="273" t="n">
        <v>0</v>
      </c>
      <c r="P8" s="682" t="n">
        <f aca="false">SUM(E8:O8)</f>
        <v>0</v>
      </c>
    </row>
    <row r="9" customFormat="false" ht="16.5" hidden="false" customHeight="true" outlineLevel="0" collapsed="false">
      <c r="A9" s="668"/>
      <c r="B9" s="675"/>
      <c r="C9" s="683"/>
      <c r="D9" s="684" t="s">
        <v>367</v>
      </c>
      <c r="E9" s="285" t="n">
        <v>0</v>
      </c>
      <c r="F9" s="286" t="n">
        <v>0</v>
      </c>
      <c r="G9" s="455"/>
      <c r="H9" s="286" t="n">
        <v>0</v>
      </c>
      <c r="I9" s="286" t="n">
        <v>0</v>
      </c>
      <c r="J9" s="455"/>
      <c r="K9" s="286" t="n">
        <v>0</v>
      </c>
      <c r="L9" s="286" t="n">
        <v>0</v>
      </c>
      <c r="M9" s="286" t="n">
        <v>0</v>
      </c>
      <c r="N9" s="286" t="n">
        <v>0</v>
      </c>
      <c r="O9" s="288" t="n">
        <v>0</v>
      </c>
      <c r="P9" s="685" t="n">
        <f aca="false">SUM(E9:O9)</f>
        <v>0</v>
      </c>
    </row>
    <row r="10" customFormat="false" ht="16.5" hidden="false" customHeight="true" outlineLevel="0" collapsed="false">
      <c r="A10" s="668"/>
      <c r="B10" s="675"/>
      <c r="C10" s="686" t="s">
        <v>368</v>
      </c>
      <c r="D10" s="687"/>
      <c r="E10" s="334" t="n">
        <v>29749</v>
      </c>
      <c r="F10" s="335" t="n">
        <v>198924</v>
      </c>
      <c r="G10" s="440"/>
      <c r="H10" s="335" t="n">
        <v>304308</v>
      </c>
      <c r="I10" s="335" t="n">
        <v>508019</v>
      </c>
      <c r="J10" s="440"/>
      <c r="K10" s="335" t="n">
        <v>0</v>
      </c>
      <c r="L10" s="335" t="n">
        <v>0</v>
      </c>
      <c r="M10" s="335" t="n">
        <v>0</v>
      </c>
      <c r="N10" s="335" t="n">
        <v>0</v>
      </c>
      <c r="O10" s="343" t="n">
        <v>1437579</v>
      </c>
      <c r="P10" s="688" t="n">
        <f aca="false">SUM(E10:O10)</f>
        <v>2478579</v>
      </c>
    </row>
    <row r="11" customFormat="false" ht="16.5" hidden="false" customHeight="true" outlineLevel="0" collapsed="false">
      <c r="A11" s="668"/>
      <c r="B11" s="675"/>
      <c r="C11" s="686" t="s">
        <v>369</v>
      </c>
      <c r="D11" s="687"/>
      <c r="E11" s="334" t="n">
        <v>3000</v>
      </c>
      <c r="F11" s="335" t="n">
        <v>0</v>
      </c>
      <c r="G11" s="440"/>
      <c r="H11" s="335" t="n">
        <v>0</v>
      </c>
      <c r="I11" s="335" t="n">
        <v>0</v>
      </c>
      <c r="J11" s="440"/>
      <c r="K11" s="335" t="n">
        <v>0</v>
      </c>
      <c r="L11" s="335" t="n">
        <v>0</v>
      </c>
      <c r="M11" s="335" t="n">
        <v>0</v>
      </c>
      <c r="N11" s="335" t="n">
        <v>0</v>
      </c>
      <c r="O11" s="343" t="n">
        <v>2560</v>
      </c>
      <c r="P11" s="688" t="n">
        <f aca="false">SUM(E11:O11)</f>
        <v>5560</v>
      </c>
    </row>
    <row r="12" customFormat="false" ht="16.5" hidden="false" customHeight="true" outlineLevel="0" collapsed="false">
      <c r="A12" s="668"/>
      <c r="B12" s="675"/>
      <c r="C12" s="686" t="s">
        <v>370</v>
      </c>
      <c r="D12" s="687"/>
      <c r="E12" s="334" t="n">
        <v>0</v>
      </c>
      <c r="F12" s="335" t="n">
        <v>0</v>
      </c>
      <c r="G12" s="440"/>
      <c r="H12" s="335" t="n">
        <v>0</v>
      </c>
      <c r="I12" s="335" t="n">
        <v>0</v>
      </c>
      <c r="J12" s="440"/>
      <c r="K12" s="335" t="n">
        <v>0</v>
      </c>
      <c r="L12" s="335" t="n">
        <v>0</v>
      </c>
      <c r="M12" s="335" t="n">
        <v>0</v>
      </c>
      <c r="N12" s="335" t="n">
        <v>0</v>
      </c>
      <c r="O12" s="343" t="n">
        <v>0</v>
      </c>
      <c r="P12" s="688" t="n">
        <f aca="false">SUM(E12:O12)</f>
        <v>0</v>
      </c>
    </row>
    <row r="13" customFormat="false" ht="16.5" hidden="false" customHeight="true" outlineLevel="0" collapsed="false">
      <c r="A13" s="668"/>
      <c r="B13" s="675"/>
      <c r="C13" s="686" t="s">
        <v>371</v>
      </c>
      <c r="D13" s="687"/>
      <c r="E13" s="334" t="n">
        <v>0</v>
      </c>
      <c r="F13" s="335" t="n">
        <v>0</v>
      </c>
      <c r="G13" s="440"/>
      <c r="H13" s="335" t="n">
        <v>0</v>
      </c>
      <c r="I13" s="335" t="n">
        <v>0</v>
      </c>
      <c r="J13" s="440"/>
      <c r="K13" s="335" t="n">
        <v>0</v>
      </c>
      <c r="L13" s="335" t="n">
        <v>0</v>
      </c>
      <c r="M13" s="335" t="n">
        <v>0</v>
      </c>
      <c r="N13" s="335" t="n">
        <v>0</v>
      </c>
      <c r="O13" s="343" t="n">
        <v>0</v>
      </c>
      <c r="P13" s="688" t="n">
        <f aca="false">SUM(E13:O13)</f>
        <v>0</v>
      </c>
    </row>
    <row r="14" customFormat="false" ht="16.5" hidden="false" customHeight="true" outlineLevel="0" collapsed="false">
      <c r="A14" s="668"/>
      <c r="B14" s="675"/>
      <c r="C14" s="686" t="s">
        <v>372</v>
      </c>
      <c r="D14" s="687"/>
      <c r="E14" s="334" t="n">
        <v>0</v>
      </c>
      <c r="F14" s="335" t="n">
        <v>0</v>
      </c>
      <c r="G14" s="440"/>
      <c r="H14" s="335" t="n">
        <v>0</v>
      </c>
      <c r="I14" s="335" t="n">
        <v>0</v>
      </c>
      <c r="J14" s="440"/>
      <c r="K14" s="335" t="n">
        <v>0</v>
      </c>
      <c r="L14" s="335" t="n">
        <v>0</v>
      </c>
      <c r="M14" s="335" t="n">
        <v>0</v>
      </c>
      <c r="N14" s="335" t="n">
        <v>0</v>
      </c>
      <c r="O14" s="343" t="n">
        <v>0</v>
      </c>
      <c r="P14" s="688" t="n">
        <f aca="false">SUM(E14:O14)</f>
        <v>0</v>
      </c>
    </row>
    <row r="15" customFormat="false" ht="16.5" hidden="false" customHeight="true" outlineLevel="0" collapsed="false">
      <c r="A15" s="668"/>
      <c r="B15" s="675"/>
      <c r="C15" s="686" t="s">
        <v>373</v>
      </c>
      <c r="D15" s="687"/>
      <c r="E15" s="334" t="n">
        <v>0</v>
      </c>
      <c r="F15" s="335" t="n">
        <v>0</v>
      </c>
      <c r="G15" s="440"/>
      <c r="H15" s="335" t="n">
        <v>0</v>
      </c>
      <c r="I15" s="335" t="n">
        <v>0</v>
      </c>
      <c r="J15" s="440"/>
      <c r="K15" s="335" t="n">
        <v>0</v>
      </c>
      <c r="L15" s="335" t="n">
        <v>0</v>
      </c>
      <c r="M15" s="335" t="n">
        <v>0</v>
      </c>
      <c r="N15" s="335" t="n">
        <v>0</v>
      </c>
      <c r="O15" s="343" t="n">
        <v>0</v>
      </c>
      <c r="P15" s="688" t="n">
        <f aca="false">SUM(E15:O15)</f>
        <v>0</v>
      </c>
    </row>
    <row r="16" customFormat="false" ht="16.5" hidden="false" customHeight="true" outlineLevel="0" collapsed="false">
      <c r="A16" s="668"/>
      <c r="B16" s="675"/>
      <c r="C16" s="686" t="s">
        <v>374</v>
      </c>
      <c r="D16" s="687"/>
      <c r="E16" s="334" t="n">
        <v>0</v>
      </c>
      <c r="F16" s="335" t="n">
        <v>0</v>
      </c>
      <c r="G16" s="440"/>
      <c r="H16" s="335" t="n">
        <v>0</v>
      </c>
      <c r="I16" s="335" t="n">
        <v>0</v>
      </c>
      <c r="J16" s="440"/>
      <c r="K16" s="335" t="n">
        <v>0</v>
      </c>
      <c r="L16" s="335" t="n">
        <v>0</v>
      </c>
      <c r="M16" s="335" t="n">
        <v>0</v>
      </c>
      <c r="N16" s="335" t="n">
        <v>0</v>
      </c>
      <c r="O16" s="343" t="n">
        <v>0</v>
      </c>
      <c r="P16" s="688" t="n">
        <f aca="false">SUM(E16:O16)</f>
        <v>0</v>
      </c>
    </row>
    <row r="17" customFormat="false" ht="16.5" hidden="false" customHeight="true" outlineLevel="0" collapsed="false">
      <c r="A17" s="668"/>
      <c r="B17" s="689"/>
      <c r="C17" s="690" t="s">
        <v>375</v>
      </c>
      <c r="D17" s="691"/>
      <c r="E17" s="308" t="n">
        <v>0</v>
      </c>
      <c r="F17" s="340" t="n">
        <v>0</v>
      </c>
      <c r="G17" s="459"/>
      <c r="H17" s="340" t="n">
        <v>0</v>
      </c>
      <c r="I17" s="340" t="n">
        <v>0</v>
      </c>
      <c r="J17" s="459"/>
      <c r="K17" s="340" t="n">
        <v>0</v>
      </c>
      <c r="L17" s="340" t="n">
        <v>0</v>
      </c>
      <c r="M17" s="340" t="n">
        <v>0</v>
      </c>
      <c r="N17" s="340" t="n">
        <v>0</v>
      </c>
      <c r="O17" s="341" t="n">
        <v>19998</v>
      </c>
      <c r="P17" s="692" t="n">
        <f aca="false">SUM(E17:O17)</f>
        <v>19998</v>
      </c>
    </row>
    <row r="18" customFormat="false" ht="16.5" hidden="false" customHeight="true" outlineLevel="0" collapsed="false">
      <c r="A18" s="668"/>
      <c r="B18" s="693" t="s">
        <v>376</v>
      </c>
      <c r="C18" s="664"/>
      <c r="D18" s="665"/>
      <c r="E18" s="694"/>
      <c r="F18" s="431"/>
      <c r="G18" s="431"/>
      <c r="H18" s="431"/>
      <c r="I18" s="431"/>
      <c r="J18" s="431"/>
      <c r="K18" s="431"/>
      <c r="L18" s="431"/>
      <c r="M18" s="431"/>
      <c r="N18" s="431"/>
      <c r="O18" s="695"/>
      <c r="P18" s="696"/>
    </row>
    <row r="19" customFormat="false" ht="16.5" hidden="false" customHeight="true" outlineLevel="0" collapsed="false">
      <c r="A19" s="668"/>
      <c r="B19" s="693"/>
      <c r="C19" s="686" t="s">
        <v>377</v>
      </c>
      <c r="D19" s="687"/>
      <c r="E19" s="334" t="n">
        <v>0</v>
      </c>
      <c r="F19" s="335" t="n">
        <v>0</v>
      </c>
      <c r="G19" s="440"/>
      <c r="H19" s="335" t="n">
        <v>0</v>
      </c>
      <c r="I19" s="335" t="n">
        <v>0</v>
      </c>
      <c r="J19" s="440"/>
      <c r="K19" s="335" t="n">
        <v>0</v>
      </c>
      <c r="L19" s="335" t="n">
        <v>0</v>
      </c>
      <c r="M19" s="335" t="n">
        <v>0</v>
      </c>
      <c r="N19" s="335" t="n">
        <v>0</v>
      </c>
      <c r="O19" s="343" t="n">
        <v>0</v>
      </c>
      <c r="P19" s="688" t="n">
        <f aca="false">SUM(E19:O19)</f>
        <v>0</v>
      </c>
    </row>
    <row r="20" customFormat="false" ht="16.5" hidden="false" customHeight="true" outlineLevel="0" collapsed="false">
      <c r="A20" s="668"/>
      <c r="B20" s="693"/>
      <c r="C20" s="686" t="s">
        <v>378</v>
      </c>
      <c r="D20" s="687"/>
      <c r="E20" s="334" t="n">
        <v>0</v>
      </c>
      <c r="F20" s="335" t="n">
        <v>0</v>
      </c>
      <c r="G20" s="440"/>
      <c r="H20" s="335" t="n">
        <v>0</v>
      </c>
      <c r="I20" s="335" t="n">
        <v>0</v>
      </c>
      <c r="J20" s="440"/>
      <c r="K20" s="335" t="n">
        <v>0</v>
      </c>
      <c r="L20" s="335" t="n">
        <v>0</v>
      </c>
      <c r="M20" s="335" t="n">
        <v>0</v>
      </c>
      <c r="N20" s="335" t="n">
        <v>0</v>
      </c>
      <c r="O20" s="343" t="n">
        <v>0</v>
      </c>
      <c r="P20" s="688" t="n">
        <f aca="false">SUM(E20:O20)</f>
        <v>0</v>
      </c>
    </row>
    <row r="21" customFormat="false" ht="16.5" hidden="false" customHeight="true" outlineLevel="0" collapsed="false">
      <c r="A21" s="668"/>
      <c r="B21" s="693"/>
      <c r="C21" s="686" t="s">
        <v>379</v>
      </c>
      <c r="D21" s="687"/>
      <c r="E21" s="334" t="n">
        <v>6754</v>
      </c>
      <c r="F21" s="335" t="n">
        <v>27500</v>
      </c>
      <c r="G21" s="440"/>
      <c r="H21" s="335" t="n">
        <v>140862</v>
      </c>
      <c r="I21" s="335" t="n">
        <v>160200</v>
      </c>
      <c r="J21" s="440"/>
      <c r="K21" s="335" t="n">
        <v>0</v>
      </c>
      <c r="L21" s="335" t="n">
        <v>0</v>
      </c>
      <c r="M21" s="335" t="n">
        <v>0</v>
      </c>
      <c r="N21" s="335" t="n">
        <v>0</v>
      </c>
      <c r="O21" s="343" t="n">
        <v>769507</v>
      </c>
      <c r="P21" s="688" t="n">
        <f aca="false">SUM(E21:O21)</f>
        <v>1104823</v>
      </c>
    </row>
    <row r="22" customFormat="false" ht="16.5" hidden="false" customHeight="true" outlineLevel="0" collapsed="false">
      <c r="A22" s="697"/>
      <c r="B22" s="693"/>
      <c r="C22" s="686" t="s">
        <v>380</v>
      </c>
      <c r="D22" s="687"/>
      <c r="E22" s="334" t="n">
        <v>0</v>
      </c>
      <c r="F22" s="335" t="n">
        <v>34040</v>
      </c>
      <c r="G22" s="440"/>
      <c r="H22" s="335" t="n">
        <v>189538</v>
      </c>
      <c r="I22" s="335" t="n">
        <v>515900</v>
      </c>
      <c r="J22" s="440"/>
      <c r="K22" s="335" t="n">
        <v>0</v>
      </c>
      <c r="L22" s="335" t="n">
        <v>0</v>
      </c>
      <c r="M22" s="335" t="n">
        <v>0</v>
      </c>
      <c r="N22" s="335" t="n">
        <v>0</v>
      </c>
      <c r="O22" s="343" t="n">
        <v>995088</v>
      </c>
      <c r="P22" s="688" t="n">
        <f aca="false">SUM(E22:O22)</f>
        <v>1734566</v>
      </c>
    </row>
    <row r="23" customFormat="false" ht="16.5" hidden="false" customHeight="true" outlineLevel="0" collapsed="false">
      <c r="A23" s="697"/>
      <c r="B23" s="693"/>
      <c r="C23" s="686" t="s">
        <v>381</v>
      </c>
      <c r="D23" s="687"/>
      <c r="E23" s="334" t="n">
        <v>6063</v>
      </c>
      <c r="F23" s="335" t="n">
        <v>0</v>
      </c>
      <c r="G23" s="440"/>
      <c r="H23" s="335" t="n">
        <v>131285</v>
      </c>
      <c r="I23" s="335" t="n">
        <v>0</v>
      </c>
      <c r="J23" s="440"/>
      <c r="K23" s="335" t="n">
        <v>0</v>
      </c>
      <c r="L23" s="335" t="n">
        <v>0</v>
      </c>
      <c r="M23" s="335" t="n">
        <v>0</v>
      </c>
      <c r="N23" s="335" t="n">
        <v>0</v>
      </c>
      <c r="O23" s="343" t="n">
        <v>150310</v>
      </c>
      <c r="P23" s="688" t="n">
        <f aca="false">SUM(E23:O23)</f>
        <v>287658</v>
      </c>
    </row>
    <row r="24" customFormat="false" ht="16.5" hidden="false" customHeight="true" outlineLevel="0" collapsed="false">
      <c r="A24" s="697"/>
      <c r="B24" s="693"/>
      <c r="C24" s="686" t="s">
        <v>382</v>
      </c>
      <c r="D24" s="687"/>
      <c r="E24" s="334" t="n">
        <v>39867</v>
      </c>
      <c r="F24" s="335" t="n">
        <v>80558</v>
      </c>
      <c r="G24" s="440"/>
      <c r="H24" s="335" t="n">
        <v>0</v>
      </c>
      <c r="I24" s="335" t="n">
        <v>0</v>
      </c>
      <c r="J24" s="440"/>
      <c r="K24" s="335" t="n">
        <v>0</v>
      </c>
      <c r="L24" s="335" t="n">
        <v>0</v>
      </c>
      <c r="M24" s="335" t="n">
        <v>0</v>
      </c>
      <c r="N24" s="335" t="n">
        <v>0</v>
      </c>
      <c r="O24" s="343" t="n">
        <v>455298</v>
      </c>
      <c r="P24" s="688" t="n">
        <f aca="false">SUM(E24:O24)</f>
        <v>575723</v>
      </c>
    </row>
    <row r="25" customFormat="false" ht="16.5" hidden="false" customHeight="true" outlineLevel="0" collapsed="false">
      <c r="A25" s="697"/>
      <c r="B25" s="693"/>
      <c r="C25" s="686" t="s">
        <v>383</v>
      </c>
      <c r="D25" s="687"/>
      <c r="E25" s="334" t="n">
        <v>15736</v>
      </c>
      <c r="F25" s="335" t="n">
        <v>126847</v>
      </c>
      <c r="G25" s="440"/>
      <c r="H25" s="335" t="n">
        <v>0</v>
      </c>
      <c r="I25" s="335" t="n">
        <v>95239</v>
      </c>
      <c r="J25" s="440"/>
      <c r="K25" s="335" t="n">
        <v>0</v>
      </c>
      <c r="L25" s="335" t="n">
        <v>0</v>
      </c>
      <c r="M25" s="335" t="n">
        <v>0</v>
      </c>
      <c r="N25" s="335" t="n">
        <v>0</v>
      </c>
      <c r="O25" s="343" t="n">
        <v>395728</v>
      </c>
      <c r="P25" s="688" t="n">
        <f aca="false">SUM(E25:O25)</f>
        <v>633550</v>
      </c>
    </row>
    <row r="26" customFormat="false" ht="16.5" hidden="false" customHeight="true" outlineLevel="0" collapsed="false">
      <c r="A26" s="697"/>
      <c r="B26" s="693"/>
      <c r="C26" s="686" t="s">
        <v>384</v>
      </c>
      <c r="D26" s="687"/>
      <c r="E26" s="334" t="n">
        <v>12139</v>
      </c>
      <c r="F26" s="335" t="n">
        <v>166847</v>
      </c>
      <c r="G26" s="440"/>
      <c r="H26" s="335" t="n">
        <v>0</v>
      </c>
      <c r="I26" s="335" t="n">
        <v>118492</v>
      </c>
      <c r="J26" s="440"/>
      <c r="K26" s="335" t="n">
        <v>0</v>
      </c>
      <c r="L26" s="335" t="n">
        <v>0</v>
      </c>
      <c r="M26" s="335" t="n">
        <v>0</v>
      </c>
      <c r="N26" s="335" t="n">
        <v>0</v>
      </c>
      <c r="O26" s="343" t="n">
        <v>190695</v>
      </c>
      <c r="P26" s="688" t="n">
        <f aca="false">SUM(E26:O26)</f>
        <v>488173</v>
      </c>
    </row>
    <row r="27" customFormat="false" ht="16.5" hidden="false" customHeight="true" outlineLevel="0" collapsed="false">
      <c r="A27" s="697"/>
      <c r="B27" s="693"/>
      <c r="C27" s="686" t="s">
        <v>385</v>
      </c>
      <c r="D27" s="687"/>
      <c r="E27" s="334" t="n">
        <v>0</v>
      </c>
      <c r="F27" s="335" t="n">
        <v>0</v>
      </c>
      <c r="G27" s="440"/>
      <c r="H27" s="335" t="n">
        <v>0</v>
      </c>
      <c r="I27" s="335" t="n">
        <v>0</v>
      </c>
      <c r="J27" s="440"/>
      <c r="K27" s="335" t="n">
        <v>0</v>
      </c>
      <c r="L27" s="335" t="n">
        <v>0</v>
      </c>
      <c r="M27" s="335" t="n">
        <v>0</v>
      </c>
      <c r="N27" s="335" t="n">
        <v>0</v>
      </c>
      <c r="O27" s="343" t="n">
        <v>0</v>
      </c>
      <c r="P27" s="688" t="n">
        <f aca="false">SUM(E27:O27)</f>
        <v>0</v>
      </c>
    </row>
    <row r="28" customFormat="false" ht="16.5" hidden="false" customHeight="true" outlineLevel="0" collapsed="false">
      <c r="A28" s="697"/>
      <c r="B28" s="693"/>
      <c r="C28" s="686" t="s">
        <v>386</v>
      </c>
      <c r="D28" s="687"/>
      <c r="E28" s="334" t="n">
        <v>0</v>
      </c>
      <c r="F28" s="335" t="n">
        <v>0</v>
      </c>
      <c r="G28" s="440"/>
      <c r="H28" s="335" t="n">
        <v>0</v>
      </c>
      <c r="I28" s="335" t="n">
        <v>0</v>
      </c>
      <c r="J28" s="440"/>
      <c r="K28" s="335" t="n">
        <v>0</v>
      </c>
      <c r="L28" s="335" t="n">
        <v>0</v>
      </c>
      <c r="M28" s="335" t="n">
        <v>0</v>
      </c>
      <c r="N28" s="335" t="n">
        <v>0</v>
      </c>
      <c r="O28" s="343" t="n">
        <v>0</v>
      </c>
      <c r="P28" s="688" t="n">
        <f aca="false">SUM(E28:O28)</f>
        <v>0</v>
      </c>
    </row>
    <row r="29" customFormat="false" ht="16.5" hidden="false" customHeight="true" outlineLevel="0" collapsed="false">
      <c r="A29" s="698"/>
      <c r="B29" s="689"/>
      <c r="C29" s="690" t="s">
        <v>387</v>
      </c>
      <c r="D29" s="691"/>
      <c r="E29" s="308" t="n">
        <v>0</v>
      </c>
      <c r="F29" s="340" t="n">
        <v>0</v>
      </c>
      <c r="G29" s="459"/>
      <c r="H29" s="340" t="n">
        <v>0</v>
      </c>
      <c r="I29" s="340" t="n">
        <v>0</v>
      </c>
      <c r="J29" s="459"/>
      <c r="K29" s="340" t="n">
        <v>0</v>
      </c>
      <c r="L29" s="340" t="n">
        <v>0</v>
      </c>
      <c r="M29" s="340" t="n">
        <v>0</v>
      </c>
      <c r="N29" s="340" t="n">
        <v>0</v>
      </c>
      <c r="O29" s="341" t="n">
        <v>0</v>
      </c>
      <c r="P29" s="692" t="n">
        <f aca="false">SUM(E29:O29)</f>
        <v>0</v>
      </c>
    </row>
    <row r="30" customFormat="false" ht="16.5" hidden="false" customHeight="true" outlineLevel="0" collapsed="false">
      <c r="C30" s="699"/>
      <c r="D30" s="699"/>
      <c r="E30" s="226" t="n">
        <f aca="false">SUM(E19:E29)-E5</f>
        <v>0</v>
      </c>
      <c r="F30" s="226" t="n">
        <f aca="false">SUM(F19:F29)-F5</f>
        <v>0</v>
      </c>
      <c r="G30" s="226" t="n">
        <f aca="false">SUM(G19:G29)-G5</f>
        <v>0</v>
      </c>
      <c r="H30" s="226" t="n">
        <f aca="false">SUM(H19:H29)-H5</f>
        <v>0</v>
      </c>
      <c r="I30" s="226" t="n">
        <f aca="false">SUM(I19:I29)-I5</f>
        <v>0</v>
      </c>
      <c r="K30" s="226" t="n">
        <f aca="false">SUM(K19:K29)-K5</f>
        <v>0</v>
      </c>
      <c r="L30" s="226" t="n">
        <f aca="false">SUM(L19:L29)-L5</f>
        <v>0</v>
      </c>
      <c r="N30" s="226" t="n">
        <f aca="false">SUM(N19:N29)-N5</f>
        <v>0</v>
      </c>
      <c r="O30" s="226" t="n">
        <f aca="false">SUM(O19:O29)-O5</f>
        <v>0</v>
      </c>
      <c r="P30" s="700" t="n">
        <f aca="false">SUM(E30:O30)</f>
        <v>0</v>
      </c>
    </row>
    <row r="31" customFormat="false" ht="16.5" hidden="false" customHeight="true" outlineLevel="0" collapsed="false">
      <c r="A31" s="659"/>
      <c r="B31" s="659"/>
      <c r="C31" s="701"/>
      <c r="D31" s="701"/>
      <c r="E31" s="226" t="n">
        <f aca="false">SUM(E7:E17)-E5</f>
        <v>0</v>
      </c>
      <c r="F31" s="226" t="n">
        <f aca="false">SUM(F7:F17)-F5</f>
        <v>0</v>
      </c>
      <c r="G31" s="226" t="n">
        <f aca="false">SUM(G7:G17)-G5</f>
        <v>0</v>
      </c>
      <c r="H31" s="226" t="n">
        <f aca="false">SUM(H7:H17)-H5</f>
        <v>0</v>
      </c>
      <c r="I31" s="226" t="n">
        <f aca="false">SUM(I7:I17)-I5</f>
        <v>0</v>
      </c>
      <c r="K31" s="226" t="n">
        <f aca="false">SUM(K7:K17)-K5</f>
        <v>0</v>
      </c>
      <c r="L31" s="226" t="n">
        <f aca="false">SUM(L7:L17)-L5</f>
        <v>0</v>
      </c>
      <c r="N31" s="226" t="n">
        <f aca="false">SUM(N7:N17)-N5</f>
        <v>0</v>
      </c>
      <c r="O31" s="226" t="n">
        <f aca="false">SUM(O7:O17)-O5</f>
        <v>0</v>
      </c>
      <c r="P31" s="226" t="n">
        <f aca="false">SUM(P7:P17)-P5</f>
        <v>0</v>
      </c>
    </row>
    <row r="32" customFormat="false" ht="16.5" hidden="false" customHeight="true" outlineLevel="0" collapsed="false">
      <c r="C32" s="699"/>
      <c r="D32" s="699"/>
      <c r="P32" s="700"/>
    </row>
    <row r="33" customFormat="false" ht="16.5" hidden="false" customHeight="true" outlineLevel="0" collapsed="false">
      <c r="C33" s="699"/>
      <c r="D33" s="699"/>
      <c r="P33" s="700"/>
    </row>
    <row r="34" customFormat="false" ht="16.5" hidden="false" customHeight="true" outlineLevel="0" collapsed="false">
      <c r="C34" s="699"/>
      <c r="D34" s="699"/>
      <c r="P34" s="700"/>
    </row>
    <row r="35" customFormat="false" ht="16.5" hidden="false" customHeight="true" outlineLevel="0" collapsed="false">
      <c r="C35" s="699"/>
      <c r="D35" s="699"/>
      <c r="P35" s="700"/>
    </row>
    <row r="36" customFormat="false" ht="16.5" hidden="false" customHeight="true" outlineLevel="0" collapsed="false">
      <c r="C36" s="699"/>
      <c r="D36" s="699"/>
      <c r="P36" s="700"/>
    </row>
    <row r="37" customFormat="false" ht="16.5" hidden="false" customHeight="true" outlineLevel="0" collapsed="false">
      <c r="C37" s="699"/>
      <c r="D37" s="699"/>
      <c r="P37" s="700"/>
    </row>
    <row r="38" customFormat="false" ht="16.5" hidden="false" customHeight="true" outlineLevel="0" collapsed="false">
      <c r="C38" s="699"/>
      <c r="D38" s="699"/>
      <c r="P38" s="700"/>
    </row>
    <row r="39" customFormat="false" ht="16.5" hidden="false" customHeight="true" outlineLevel="0" collapsed="false">
      <c r="C39" s="699"/>
      <c r="D39" s="699"/>
      <c r="P39" s="700"/>
    </row>
    <row r="40" customFormat="false" ht="16.5" hidden="false" customHeight="true" outlineLevel="0" collapsed="false">
      <c r="C40" s="699"/>
      <c r="D40" s="699"/>
      <c r="P40" s="700"/>
    </row>
    <row r="41" customFormat="false" ht="16.5" hidden="false" customHeight="true" outlineLevel="0" collapsed="false">
      <c r="C41" s="699"/>
      <c r="D41" s="699"/>
      <c r="P41" s="700"/>
    </row>
    <row r="42" customFormat="false" ht="16.5" hidden="false" customHeight="true" outlineLevel="0" collapsed="false">
      <c r="C42" s="699"/>
      <c r="D42" s="699"/>
      <c r="P42" s="700"/>
    </row>
    <row r="43" customFormat="false" ht="16.5" hidden="false" customHeight="true" outlineLevel="0" collapsed="false">
      <c r="C43" s="699"/>
      <c r="D43" s="699"/>
      <c r="P43" s="700"/>
    </row>
    <row r="44" customFormat="false" ht="16.5" hidden="false" customHeight="true" outlineLevel="0" collapsed="false">
      <c r="C44" s="699"/>
      <c r="D44" s="699"/>
      <c r="P44" s="700"/>
    </row>
    <row r="45" customFormat="false" ht="16.5" hidden="false" customHeight="true" outlineLevel="0" collapsed="false">
      <c r="C45" s="699"/>
      <c r="D45" s="699"/>
      <c r="P45" s="700"/>
    </row>
    <row r="46" customFormat="false" ht="16.5" hidden="false" customHeight="true" outlineLevel="0" collapsed="false">
      <c r="C46" s="699"/>
      <c r="D46" s="699"/>
      <c r="P46" s="700"/>
    </row>
  </sheetData>
  <mergeCells count="1">
    <mergeCell ref="P2:P4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5" min="4" style="1" width="13.4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579" t="s">
        <v>388</v>
      </c>
      <c r="O1" s="428"/>
    </row>
    <row r="2" customFormat="false" ht="18.75" hidden="false" customHeight="true" outlineLevel="0" collapsed="false">
      <c r="A2" s="349"/>
      <c r="B2" s="702"/>
      <c r="C2" s="350" t="s">
        <v>389</v>
      </c>
      <c r="D2" s="233" t="s">
        <v>3</v>
      </c>
      <c r="E2" s="234" t="s">
        <v>4</v>
      </c>
      <c r="F2" s="234" t="s">
        <v>4</v>
      </c>
      <c r="G2" s="234" t="s">
        <v>5</v>
      </c>
      <c r="H2" s="234" t="s">
        <v>6</v>
      </c>
      <c r="I2" s="234" t="s">
        <v>6</v>
      </c>
      <c r="J2" s="234" t="s">
        <v>7</v>
      </c>
      <c r="K2" s="234" t="s">
        <v>8</v>
      </c>
      <c r="L2" s="234" t="s">
        <v>9</v>
      </c>
      <c r="M2" s="234" t="s">
        <v>10</v>
      </c>
      <c r="N2" s="235" t="s">
        <v>11</v>
      </c>
      <c r="O2" s="236" t="s">
        <v>12</v>
      </c>
    </row>
    <row r="3" customFormat="false" ht="18.75" hidden="false" customHeight="true" outlineLevel="0" collapsed="false">
      <c r="A3" s="357"/>
      <c r="B3" s="356"/>
      <c r="C3" s="358"/>
      <c r="D3" s="240" t="s">
        <v>13</v>
      </c>
      <c r="E3" s="241" t="s">
        <v>14</v>
      </c>
      <c r="F3" s="241" t="s">
        <v>14</v>
      </c>
      <c r="G3" s="241" t="s">
        <v>15</v>
      </c>
      <c r="H3" s="241" t="s">
        <v>16</v>
      </c>
      <c r="I3" s="241" t="s">
        <v>16</v>
      </c>
      <c r="J3" s="241" t="s">
        <v>17</v>
      </c>
      <c r="K3" s="241" t="s">
        <v>18</v>
      </c>
      <c r="L3" s="241" t="s">
        <v>19</v>
      </c>
      <c r="M3" s="241" t="s">
        <v>20</v>
      </c>
      <c r="N3" s="242" t="s">
        <v>21</v>
      </c>
      <c r="O3" s="236"/>
    </row>
    <row r="4" customFormat="false" ht="18.75" hidden="false" customHeight="true" outlineLevel="0" collapsed="false">
      <c r="A4" s="703"/>
      <c r="B4" s="704" t="s">
        <v>150</v>
      </c>
      <c r="C4" s="377"/>
      <c r="D4" s="246"/>
      <c r="E4" s="247" t="s">
        <v>23</v>
      </c>
      <c r="F4" s="247" t="s">
        <v>24</v>
      </c>
      <c r="G4" s="249"/>
      <c r="H4" s="249" t="s">
        <v>93</v>
      </c>
      <c r="I4" s="249" t="s">
        <v>26</v>
      </c>
      <c r="J4" s="250"/>
      <c r="K4" s="250"/>
      <c r="L4" s="250"/>
      <c r="M4" s="249"/>
      <c r="N4" s="251" t="s">
        <v>27</v>
      </c>
      <c r="O4" s="236"/>
    </row>
    <row r="5" customFormat="false" ht="22.5" hidden="false" customHeight="true" outlineLevel="0" collapsed="false">
      <c r="A5" s="705" t="s">
        <v>390</v>
      </c>
      <c r="B5" s="706"/>
      <c r="C5" s="707"/>
      <c r="D5" s="708" t="n">
        <v>0</v>
      </c>
      <c r="E5" s="709" t="n">
        <v>24</v>
      </c>
      <c r="F5" s="710" t="n">
        <v>0</v>
      </c>
      <c r="G5" s="709" t="n">
        <v>72</v>
      </c>
      <c r="H5" s="709" t="n">
        <v>36</v>
      </c>
      <c r="I5" s="710" t="n">
        <v>0</v>
      </c>
      <c r="J5" s="709" t="n">
        <v>12</v>
      </c>
      <c r="K5" s="709" t="n">
        <v>12</v>
      </c>
      <c r="L5" s="709" t="n">
        <v>0</v>
      </c>
      <c r="M5" s="709" t="n">
        <v>12</v>
      </c>
      <c r="N5" s="711" t="n">
        <v>48</v>
      </c>
      <c r="O5" s="712" t="n">
        <f aca="false">SUM(D5:N5)</f>
        <v>216</v>
      </c>
    </row>
    <row r="6" customFormat="false" ht="22.5" hidden="false" customHeight="true" outlineLevel="0" collapsed="false">
      <c r="A6" s="409" t="s">
        <v>391</v>
      </c>
      <c r="B6" s="713"/>
      <c r="C6" s="410"/>
      <c r="D6" s="714" t="n">
        <v>0</v>
      </c>
      <c r="E6" s="715" t="n">
        <v>2</v>
      </c>
      <c r="F6" s="421" t="n">
        <v>0</v>
      </c>
      <c r="G6" s="715" t="n">
        <v>6</v>
      </c>
      <c r="H6" s="715" t="n">
        <v>3</v>
      </c>
      <c r="I6" s="421" t="n">
        <v>0</v>
      </c>
      <c r="J6" s="715" t="n">
        <v>1</v>
      </c>
      <c r="K6" s="715" t="n">
        <v>1</v>
      </c>
      <c r="L6" s="715" t="n">
        <v>0</v>
      </c>
      <c r="M6" s="715" t="n">
        <v>1</v>
      </c>
      <c r="N6" s="716" t="n">
        <v>4</v>
      </c>
      <c r="O6" s="717" t="n">
        <f aca="false">SUM(D6:N6)</f>
        <v>18</v>
      </c>
    </row>
    <row r="7" customFormat="false" ht="22.5" hidden="false" customHeight="true" outlineLevel="0" collapsed="false">
      <c r="A7" s="718" t="s">
        <v>392</v>
      </c>
      <c r="B7" s="356"/>
      <c r="C7" s="358"/>
      <c r="D7" s="719" t="n">
        <v>0</v>
      </c>
      <c r="E7" s="720" t="n">
        <v>8888</v>
      </c>
      <c r="F7" s="721" t="n">
        <v>0</v>
      </c>
      <c r="G7" s="720" t="n">
        <v>26422</v>
      </c>
      <c r="H7" s="720" t="n">
        <v>13602</v>
      </c>
      <c r="I7" s="721" t="n">
        <v>0</v>
      </c>
      <c r="J7" s="720" t="n">
        <v>2732</v>
      </c>
      <c r="K7" s="720" t="n">
        <v>1666</v>
      </c>
      <c r="L7" s="720" t="n">
        <v>0</v>
      </c>
      <c r="M7" s="720" t="n">
        <v>5378</v>
      </c>
      <c r="N7" s="722" t="n">
        <v>18483</v>
      </c>
      <c r="O7" s="723" t="n">
        <f aca="false">SUM(D7:N7)</f>
        <v>77171</v>
      </c>
    </row>
    <row r="8" customFormat="false" ht="22.5" hidden="false" customHeight="true" outlineLevel="0" collapsed="false">
      <c r="A8" s="718"/>
      <c r="B8" s="724" t="s">
        <v>393</v>
      </c>
      <c r="C8" s="404"/>
      <c r="D8" s="725"/>
      <c r="E8" s="726"/>
      <c r="F8" s="726"/>
      <c r="G8" s="726"/>
      <c r="H8" s="726"/>
      <c r="I8" s="726"/>
      <c r="J8" s="726"/>
      <c r="K8" s="726"/>
      <c r="L8" s="726"/>
      <c r="M8" s="726"/>
      <c r="N8" s="727"/>
      <c r="O8" s="728"/>
    </row>
    <row r="9" customFormat="false" ht="22.5" hidden="false" customHeight="true" outlineLevel="0" collapsed="false">
      <c r="A9" s="718"/>
      <c r="B9" s="729"/>
      <c r="C9" s="392" t="s">
        <v>394</v>
      </c>
      <c r="D9" s="730" t="n">
        <v>0</v>
      </c>
      <c r="E9" s="272" t="n">
        <v>7946</v>
      </c>
      <c r="F9" s="731" t="n">
        <v>0</v>
      </c>
      <c r="G9" s="272" t="n">
        <v>24861</v>
      </c>
      <c r="H9" s="272" t="n">
        <v>13342</v>
      </c>
      <c r="I9" s="731" t="n">
        <v>0</v>
      </c>
      <c r="J9" s="272" t="n">
        <v>2732</v>
      </c>
      <c r="K9" s="272" t="n">
        <v>1666</v>
      </c>
      <c r="L9" s="272" t="n">
        <v>0</v>
      </c>
      <c r="M9" s="272" t="n">
        <v>5192</v>
      </c>
      <c r="N9" s="732" t="n">
        <v>18015</v>
      </c>
      <c r="O9" s="733" t="n">
        <f aca="false">SUM(D9:N9)</f>
        <v>73754</v>
      </c>
    </row>
    <row r="10" customFormat="false" ht="22.5" hidden="false" customHeight="true" outlineLevel="0" collapsed="false">
      <c r="A10" s="718"/>
      <c r="B10" s="729"/>
      <c r="C10" s="392" t="s">
        <v>395</v>
      </c>
      <c r="D10" s="730" t="n">
        <v>0</v>
      </c>
      <c r="E10" s="272" t="n">
        <v>942</v>
      </c>
      <c r="F10" s="731" t="n">
        <v>0</v>
      </c>
      <c r="G10" s="272" t="n">
        <v>1561</v>
      </c>
      <c r="H10" s="272" t="n">
        <v>260</v>
      </c>
      <c r="I10" s="731" t="n">
        <v>0</v>
      </c>
      <c r="J10" s="272" t="n">
        <v>0</v>
      </c>
      <c r="K10" s="272" t="n">
        <v>0</v>
      </c>
      <c r="L10" s="272" t="n">
        <v>0</v>
      </c>
      <c r="M10" s="272" t="n">
        <v>186</v>
      </c>
      <c r="N10" s="732" t="n">
        <v>468</v>
      </c>
      <c r="O10" s="733" t="n">
        <f aca="false">SUM(D10:N10)</f>
        <v>3417</v>
      </c>
    </row>
    <row r="11" customFormat="false" ht="22.5" hidden="false" customHeight="true" outlineLevel="0" collapsed="false">
      <c r="A11" s="367"/>
      <c r="B11" s="722"/>
      <c r="C11" s="398" t="s">
        <v>396</v>
      </c>
      <c r="D11" s="734" t="n">
        <v>0</v>
      </c>
      <c r="E11" s="287" t="n">
        <v>0</v>
      </c>
      <c r="F11" s="735" t="n">
        <v>0</v>
      </c>
      <c r="G11" s="287" t="n">
        <v>0</v>
      </c>
      <c r="H11" s="287" t="n">
        <v>0</v>
      </c>
      <c r="I11" s="735" t="n">
        <v>0</v>
      </c>
      <c r="J11" s="287" t="n">
        <v>0</v>
      </c>
      <c r="K11" s="287" t="n">
        <v>0</v>
      </c>
      <c r="L11" s="287" t="n">
        <v>0</v>
      </c>
      <c r="M11" s="287" t="n">
        <v>0</v>
      </c>
      <c r="N11" s="736" t="n">
        <v>0</v>
      </c>
      <c r="O11" s="737" t="n">
        <f aca="false">SUM(D11:N11)</f>
        <v>0</v>
      </c>
    </row>
    <row r="12" customFormat="false" ht="22.5" hidden="false" customHeight="true" outlineLevel="0" collapsed="false">
      <c r="A12" s="403" t="s">
        <v>397</v>
      </c>
      <c r="B12" s="738"/>
      <c r="C12" s="404"/>
      <c r="D12" s="714" t="n">
        <v>62</v>
      </c>
      <c r="E12" s="715" t="n">
        <v>4411</v>
      </c>
      <c r="F12" s="421" t="n">
        <v>0</v>
      </c>
      <c r="G12" s="715" t="n">
        <v>12740</v>
      </c>
      <c r="H12" s="715" t="n">
        <v>5851</v>
      </c>
      <c r="I12" s="421" t="n">
        <v>0</v>
      </c>
      <c r="J12" s="715" t="n">
        <v>1751</v>
      </c>
      <c r="K12" s="715" t="n">
        <v>684</v>
      </c>
      <c r="L12" s="715" t="n">
        <v>0</v>
      </c>
      <c r="M12" s="715" t="n">
        <v>2364</v>
      </c>
      <c r="N12" s="716" t="n">
        <v>8865</v>
      </c>
      <c r="O12" s="717" t="n">
        <f aca="false">SUM(D12:N12)</f>
        <v>36728</v>
      </c>
    </row>
    <row r="13" customFormat="false" ht="22.5" hidden="false" customHeight="true" outlineLevel="0" collapsed="false">
      <c r="A13" s="718"/>
      <c r="B13" s="724" t="s">
        <v>393</v>
      </c>
      <c r="C13" s="404"/>
      <c r="D13" s="725"/>
      <c r="E13" s="726"/>
      <c r="F13" s="726"/>
      <c r="G13" s="726"/>
      <c r="H13" s="726"/>
      <c r="I13" s="726"/>
      <c r="J13" s="726"/>
      <c r="K13" s="726"/>
      <c r="L13" s="726"/>
      <c r="M13" s="726"/>
      <c r="N13" s="727"/>
      <c r="O13" s="728"/>
    </row>
    <row r="14" customFormat="false" ht="22.5" hidden="false" customHeight="true" outlineLevel="0" collapsed="false">
      <c r="A14" s="718"/>
      <c r="B14" s="729"/>
      <c r="C14" s="392" t="s">
        <v>398</v>
      </c>
      <c r="D14" s="730" t="n">
        <v>61</v>
      </c>
      <c r="E14" s="272" t="n">
        <v>509</v>
      </c>
      <c r="F14" s="731" t="n">
        <v>0</v>
      </c>
      <c r="G14" s="272" t="n">
        <v>544</v>
      </c>
      <c r="H14" s="272" t="n">
        <v>31</v>
      </c>
      <c r="I14" s="731" t="n">
        <v>0</v>
      </c>
      <c r="J14" s="272" t="n">
        <v>58</v>
      </c>
      <c r="K14" s="272" t="n">
        <v>0</v>
      </c>
      <c r="L14" s="272" t="n">
        <v>0</v>
      </c>
      <c r="M14" s="272" t="n">
        <v>0</v>
      </c>
      <c r="N14" s="732" t="n">
        <v>116</v>
      </c>
      <c r="O14" s="733" t="n">
        <f aca="false">SUM(D14:N14)</f>
        <v>1319</v>
      </c>
    </row>
    <row r="15" customFormat="false" ht="22.5" hidden="false" customHeight="true" outlineLevel="0" collapsed="false">
      <c r="A15" s="718"/>
      <c r="B15" s="729"/>
      <c r="C15" s="392" t="s">
        <v>399</v>
      </c>
      <c r="D15" s="730" t="n">
        <v>1</v>
      </c>
      <c r="E15" s="272" t="n">
        <v>144</v>
      </c>
      <c r="F15" s="731" t="n">
        <v>0</v>
      </c>
      <c r="G15" s="272" t="n">
        <v>706</v>
      </c>
      <c r="H15" s="272" t="n">
        <v>37</v>
      </c>
      <c r="I15" s="731" t="n">
        <v>0</v>
      </c>
      <c r="J15" s="272" t="n">
        <v>0</v>
      </c>
      <c r="K15" s="272" t="n">
        <v>0</v>
      </c>
      <c r="L15" s="272" t="n">
        <v>0</v>
      </c>
      <c r="M15" s="272" t="n">
        <v>12</v>
      </c>
      <c r="N15" s="732" t="n">
        <v>0</v>
      </c>
      <c r="O15" s="733" t="n">
        <f aca="false">SUM(D15:N15)</f>
        <v>900</v>
      </c>
    </row>
    <row r="16" customFormat="false" ht="22.5" hidden="false" customHeight="true" outlineLevel="0" collapsed="false">
      <c r="A16" s="718"/>
      <c r="B16" s="729"/>
      <c r="C16" s="392" t="s">
        <v>400</v>
      </c>
      <c r="D16" s="730" t="n">
        <v>0</v>
      </c>
      <c r="E16" s="272" t="n">
        <v>3411</v>
      </c>
      <c r="F16" s="731" t="n">
        <v>0</v>
      </c>
      <c r="G16" s="272" t="n">
        <v>10278</v>
      </c>
      <c r="H16" s="272" t="n">
        <v>5223</v>
      </c>
      <c r="I16" s="731" t="n">
        <v>0</v>
      </c>
      <c r="J16" s="272" t="n">
        <v>1039</v>
      </c>
      <c r="K16" s="272" t="n">
        <v>620</v>
      </c>
      <c r="L16" s="272" t="n">
        <v>0</v>
      </c>
      <c r="M16" s="272" t="n">
        <v>2222</v>
      </c>
      <c r="N16" s="732" t="n">
        <v>7153</v>
      </c>
      <c r="O16" s="733" t="n">
        <f aca="false">SUM(D16:N16)</f>
        <v>29946</v>
      </c>
    </row>
    <row r="17" customFormat="false" ht="22.5" hidden="false" customHeight="true" outlineLevel="0" collapsed="false">
      <c r="A17" s="367"/>
      <c r="B17" s="722"/>
      <c r="C17" s="398" t="s">
        <v>56</v>
      </c>
      <c r="D17" s="734" t="n">
        <v>0</v>
      </c>
      <c r="E17" s="287" t="n">
        <v>347</v>
      </c>
      <c r="F17" s="735" t="n">
        <v>0</v>
      </c>
      <c r="G17" s="287" t="n">
        <v>1212</v>
      </c>
      <c r="H17" s="287" t="n">
        <v>560</v>
      </c>
      <c r="I17" s="735" t="n">
        <v>0</v>
      </c>
      <c r="J17" s="287" t="n">
        <v>654</v>
      </c>
      <c r="K17" s="287" t="n">
        <v>64</v>
      </c>
      <c r="L17" s="287" t="n">
        <v>0</v>
      </c>
      <c r="M17" s="287" t="n">
        <v>130</v>
      </c>
      <c r="N17" s="736" t="n">
        <v>1596</v>
      </c>
      <c r="O17" s="737" t="n">
        <f aca="false">SUM(D17:N17)</f>
        <v>4563</v>
      </c>
    </row>
    <row r="18" customFormat="false" ht="22.5" hidden="false" customHeight="true" outlineLevel="0" collapsed="false">
      <c r="A18" s="409" t="s">
        <v>401</v>
      </c>
      <c r="B18" s="713"/>
      <c r="C18" s="410"/>
      <c r="D18" s="714" t="n">
        <v>62</v>
      </c>
      <c r="E18" s="715" t="n">
        <v>13299</v>
      </c>
      <c r="F18" s="421" t="n">
        <v>0</v>
      </c>
      <c r="G18" s="715" t="n">
        <v>39162</v>
      </c>
      <c r="H18" s="715" t="n">
        <v>19453</v>
      </c>
      <c r="I18" s="421" t="n">
        <v>0</v>
      </c>
      <c r="J18" s="715" t="n">
        <v>4483</v>
      </c>
      <c r="K18" s="715" t="n">
        <v>2350</v>
      </c>
      <c r="L18" s="715" t="n">
        <v>0</v>
      </c>
      <c r="M18" s="715" t="n">
        <v>7742</v>
      </c>
      <c r="N18" s="716" t="n">
        <v>27348</v>
      </c>
      <c r="O18" s="717" t="n">
        <f aca="false">SUM(D18:N18)</f>
        <v>113899</v>
      </c>
    </row>
    <row r="19" customFormat="false" ht="22.5" hidden="false" customHeight="true" outlineLevel="0" collapsed="false">
      <c r="A19" s="739" t="s">
        <v>402</v>
      </c>
      <c r="B19" s="368"/>
      <c r="C19" s="369"/>
      <c r="D19" s="719" t="n">
        <v>0</v>
      </c>
      <c r="E19" s="720" t="n">
        <v>93</v>
      </c>
      <c r="F19" s="721" t="n">
        <v>0</v>
      </c>
      <c r="G19" s="720" t="n">
        <v>284</v>
      </c>
      <c r="H19" s="720" t="n">
        <v>155</v>
      </c>
      <c r="I19" s="721" t="n">
        <v>0</v>
      </c>
      <c r="J19" s="720" t="n">
        <v>30</v>
      </c>
      <c r="K19" s="720" t="n">
        <v>35</v>
      </c>
      <c r="L19" s="720" t="n">
        <v>0</v>
      </c>
      <c r="M19" s="720" t="n">
        <v>56</v>
      </c>
      <c r="N19" s="722" t="n">
        <v>196</v>
      </c>
      <c r="O19" s="723" t="n">
        <f aca="false">SUM(D19:N19)</f>
        <v>849</v>
      </c>
    </row>
    <row r="20" customFormat="false" ht="22.5" hidden="false" customHeight="true" outlineLevel="0" collapsed="false">
      <c r="A20" s="423" t="s">
        <v>403</v>
      </c>
      <c r="B20" s="740"/>
      <c r="C20" s="424"/>
      <c r="D20" s="741" t="n">
        <v>0</v>
      </c>
      <c r="E20" s="742" t="n">
        <v>26</v>
      </c>
      <c r="F20" s="426" t="n">
        <v>0</v>
      </c>
      <c r="G20" s="742" t="n">
        <v>158</v>
      </c>
      <c r="H20" s="742" t="n">
        <v>90</v>
      </c>
      <c r="I20" s="426" t="n">
        <v>0</v>
      </c>
      <c r="J20" s="742" t="n">
        <v>7</v>
      </c>
      <c r="K20" s="742" t="n">
        <v>15</v>
      </c>
      <c r="L20" s="742" t="n">
        <v>0</v>
      </c>
      <c r="M20" s="742" t="n">
        <v>2</v>
      </c>
      <c r="N20" s="743" t="n">
        <v>108</v>
      </c>
      <c r="O20" s="744" t="n">
        <f aca="false">SUM(D20:N20)</f>
        <v>406</v>
      </c>
    </row>
    <row r="22" customFormat="false" ht="13.5" hidden="false" customHeight="false" outlineLevel="0" collapsed="false">
      <c r="O22" s="1" t="n">
        <f aca="false">+O7-O9-O10-O11</f>
        <v>0</v>
      </c>
    </row>
    <row r="23" customFormat="false" ht="13.5" hidden="false" customHeight="false" outlineLevel="0" collapsed="false">
      <c r="O23" s="1" t="n">
        <f aca="false">+O12-O14-O15-O16-O17</f>
        <v>0</v>
      </c>
    </row>
    <row r="24" customFormat="false" ht="13.5" hidden="false" customHeight="false" outlineLevel="0" collapsed="false">
      <c r="O24" s="1" t="n">
        <f aca="false">+O7+O12-O18</f>
        <v>0</v>
      </c>
    </row>
  </sheetData>
  <mergeCells count="1">
    <mergeCell ref="O2:O4"/>
  </mergeCells>
  <conditionalFormatting sqref="O1:O65536 N2:N65536 D1:M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09-03-06T06:27:22Z</cp:lastPrinted>
  <dcterms:modified xsi:type="dcterms:W3CDTF">2010-03-23T06:29:45Z</dcterms:modified>
  <cp:revision>0</cp:revision>
  <dc:subject/>
  <dc:title/>
</cp:coreProperties>
</file>