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（2表）" sheetId="1" state="visible" r:id="rId2"/>
    <sheet name="第2表（20表）" sheetId="2" state="visible" r:id="rId3"/>
    <sheet name="第3表（21表）" sheetId="3" state="visible" r:id="rId4"/>
    <sheet name="第4表（22表）" sheetId="4" state="visible" r:id="rId5"/>
    <sheet name="第5表（財務分析）" sheetId="5" state="visible" r:id="rId6"/>
    <sheet name="第6表(23表)" sheetId="6" state="visible" r:id="rId7"/>
    <sheet name="第7表（24表）" sheetId="7" state="visible" r:id="rId8"/>
    <sheet name="第8表（21表給与費）" sheetId="8" state="visible" r:id="rId9"/>
  </sheets>
  <definedNames>
    <definedName function="false" hidden="false" localSheetId="0" name="_xlnm.Print_Area" vbProcedure="false">'第1表（2表）'!$A$1:$P$60</definedName>
    <definedName function="false" hidden="false" localSheetId="0" name="_xlnm.Print_Titles" vbProcedure="false">'第1表（2表）'!$3:$6</definedName>
    <definedName function="false" hidden="false" localSheetId="1" name="_xlnm.Print_Area" vbProcedure="false">'第2表（20表）'!$A$1:$P$54</definedName>
    <definedName function="false" hidden="false" localSheetId="1" name="_xlnm.Print_Titles" vbProcedure="false">'第2表（20表）'!$1:$4</definedName>
    <definedName function="false" hidden="false" localSheetId="2" name="_xlnm.Print_Area" vbProcedure="false">'第3表（21表）'!$A$1:$AL$35</definedName>
    <definedName function="false" hidden="false" localSheetId="2" name="_xlnm.Print_Titles" vbProcedure="false">'第3表（21表）'!$A:$B,'第3表（21表）'!$1:$4</definedName>
    <definedName function="false" hidden="false" localSheetId="3" name="_xlnm.Print_Area" vbProcedure="false">'第4表（22表）'!$A$1:$P$62</definedName>
    <definedName function="false" hidden="false" localSheetId="3" name="_xlnm.Print_Titles" vbProcedure="false">'第4表（22表）'!$A:$D,'第4表（22表）'!$1:$4</definedName>
    <definedName function="false" hidden="false" localSheetId="4" name="_xlnm.Print_Area" vbProcedure="false">'第5表（財務分析）'!$B$1:$Q$32</definedName>
    <definedName function="false" hidden="false" localSheetId="4" name="_xlnm.Print_Titles" vbProcedure="false">'第5表（財務分析）'!$1:$4</definedName>
    <definedName function="false" hidden="false" localSheetId="5" name="_xlnm.Print_Area" vbProcedure="false">'第6表(23表)'!$A$1:$P$73</definedName>
    <definedName function="false" hidden="false" localSheetId="5" name="_xlnm.Print_Titles" vbProcedure="false">'第6表(23表)'!$A:$D,'第6表(23表)'!$1:$4</definedName>
    <definedName function="false" hidden="false" localSheetId="6" name="_xlnm.Print_Area" vbProcedure="false">'第7表（24表）'!$A$1:$P$29</definedName>
    <definedName function="false" hidden="false" localSheetId="6" name="_xlnm.Print_Titles" vbProcedure="false">'第7表（24表）'!$A:$D,'第7表（24表）'!$1:$4</definedName>
    <definedName function="false" hidden="false" localSheetId="7" name="_xlnm.Print_Area" vbProcedure="false">'第8表（21表給与費）'!$A$1:$O$20</definedName>
    <definedName function="false" hidden="false" localSheetId="7" name="_xlnm.Print_Titles" vbProcedure="false">'第8表（21表給与費）'!$A:$C,'第8表（21表給与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87">
  <si>
    <t xml:space="preserve">工 業 用 水 道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121</t>
  </si>
  <si>
    <t xml:space="preserve">082147</t>
  </si>
  <si>
    <t xml:space="preserve">082155</t>
  </si>
  <si>
    <t xml:space="preserve">082163 </t>
  </si>
  <si>
    <t xml:space="preserve">082236</t>
  </si>
  <si>
    <t xml:space="preserve">082295</t>
  </si>
  <si>
    <t xml:space="preserve">083020</t>
  </si>
  <si>
    <t xml:space="preserve">089257</t>
  </si>
  <si>
    <t xml:space="preserve">県　　計</t>
  </si>
  <si>
    <t xml:space="preserve">日立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潮来市</t>
  </si>
  <si>
    <t xml:space="preserve">稲敷市</t>
  </si>
  <si>
    <t xml:space="preserve">茨城町</t>
  </si>
  <si>
    <t xml:space="preserve">高萩・北茨城広域</t>
  </si>
  <si>
    <t xml:space="preserve">項　　　　　目</t>
  </si>
  <si>
    <t xml:space="preserve">（常陸太田工水）</t>
  </si>
  <si>
    <t xml:space="preserve">（金砂郷工水）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工水）</t>
    </r>
  </si>
  <si>
    <t xml:space="preserve">（第２工水）</t>
  </si>
  <si>
    <t xml:space="preserve">工業用水道企業団</t>
  </si>
  <si>
    <t xml:space="preserve">１．建設開始年月日</t>
  </si>
  <si>
    <t xml:space="preserve">２．供用開始（予定）年月日</t>
  </si>
  <si>
    <t xml:space="preserve">一部給水</t>
  </si>
  <si>
    <t xml:space="preserve">全部給水</t>
  </si>
  <si>
    <t xml:space="preserve">３．法適用年月日</t>
  </si>
  <si>
    <t xml:space="preserve">４．給水先事業所数</t>
  </si>
  <si>
    <r>
      <rPr>
        <sz val="9"/>
        <rFont val="Noto Sans"/>
        <family val="2"/>
      </rPr>
      <t xml:space="preserve">５．１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たりの建設単価　（円）</t>
    </r>
  </si>
  <si>
    <t xml:space="preserve">６．管理者設置状況</t>
  </si>
  <si>
    <t xml:space="preserve">設置</t>
  </si>
  <si>
    <t xml:space="preserve">非設置</t>
  </si>
  <si>
    <t xml:space="preserve">７．建設事業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事業費</t>
    </r>
  </si>
  <si>
    <t xml:space="preserve">計画</t>
  </si>
  <si>
    <t xml:space="preserve">（千円）</t>
  </si>
  <si>
    <t xml:space="preserve">実績</t>
  </si>
  <si>
    <t xml:space="preserve">ア国庫補助金　</t>
  </si>
  <si>
    <t xml:space="preserve">イ企業債　　　　</t>
  </si>
  <si>
    <t xml:space="preserve">ウ他会計繰入金</t>
  </si>
  <si>
    <t xml:space="preserve">エその他　　　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補助対象事業費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基準料金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４）妥当投資額　　（千円）</t>
  </si>
  <si>
    <t xml:space="preserve">８．施設及び業務</t>
  </si>
  <si>
    <t xml:space="preserve">（１）水源の種類</t>
  </si>
  <si>
    <t xml:space="preserve">ダム等</t>
  </si>
  <si>
    <t xml:space="preserve">地下水</t>
  </si>
  <si>
    <t xml:space="preserve">（２）取水能力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その他</t>
  </si>
  <si>
    <t xml:space="preserve">（３）水利権</t>
  </si>
  <si>
    <t xml:space="preserve">（４）導水管延長</t>
  </si>
  <si>
    <t xml:space="preserve">（ｍ）</t>
  </si>
  <si>
    <t xml:space="preserve">（５）送水管延長</t>
  </si>
  <si>
    <t xml:space="preserve">（６）配水管延長</t>
  </si>
  <si>
    <t xml:space="preserve">（７）導送配水ポンプ設置数</t>
  </si>
  <si>
    <t xml:space="preserve">（８）浄水場設置数</t>
  </si>
  <si>
    <t xml:space="preserve">（９）配水池設置数</t>
  </si>
  <si>
    <t xml:space="preserve">（１０）配水能力　</t>
  </si>
  <si>
    <t xml:space="preserve">現在</t>
  </si>
  <si>
    <r>
      <rPr>
        <sz val="9"/>
        <rFont val="Noto Sans"/>
        <family val="2"/>
      </rPr>
      <t xml:space="preserve">（１１）年間総配水量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１２）１日平均配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１３）契約水量</t>
  </si>
  <si>
    <t xml:space="preserve">（１４）有収水量　</t>
  </si>
  <si>
    <t xml:space="preserve">計量分</t>
  </si>
  <si>
    <r>
      <rPr>
        <sz val="9"/>
        <rFont val="Noto Sans"/>
        <family val="2"/>
      </rPr>
      <t xml:space="preserve">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料金算定分</t>
  </si>
  <si>
    <t xml:space="preserve">９．料金</t>
  </si>
  <si>
    <t xml:space="preserve">（１）料金　</t>
  </si>
  <si>
    <t xml:space="preserve">基本料金</t>
  </si>
  <si>
    <r>
      <rPr>
        <sz val="9"/>
        <rFont val="Noto Sans"/>
        <family val="2"/>
      </rPr>
      <t xml:space="preserve">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料金</t>
  </si>
  <si>
    <t xml:space="preserve">超過料金</t>
  </si>
  <si>
    <t xml:space="preserve">（２）実質料金改定率（％）</t>
  </si>
  <si>
    <t xml:space="preserve">（３）現行料金実施年月日</t>
  </si>
  <si>
    <r>
      <rPr>
        <sz val="9"/>
        <rFont val="Noto Sans"/>
        <family val="2"/>
      </rPr>
      <t xml:space="preserve">（４）その他営業協力金等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職員数</t>
  </si>
  <si>
    <t xml:space="preserve">（人）</t>
  </si>
  <si>
    <t xml:space="preserve">（１）損益勘定所属職員</t>
  </si>
  <si>
    <t xml:space="preserve">（２）資本勘定所属職員</t>
  </si>
  <si>
    <t xml:space="preserve">　　　　　　　　　計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水）</t>
    </r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▲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　　　　（Ａ）－（Ｄ）</t>
  </si>
  <si>
    <t xml:space="preserve">８．純損失（▲）</t>
  </si>
  <si>
    <t xml:space="preserve">９．前年度繰越利益剰余金（又は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県　　　計</t>
  </si>
  <si>
    <t xml:space="preserve">費用内訳</t>
  </si>
  <si>
    <t xml:space="preserve">構成比</t>
  </si>
  <si>
    <t xml:space="preserve">給水原価</t>
  </si>
  <si>
    <t xml:space="preserve">項　　　　目</t>
  </si>
  <si>
    <t xml:space="preserve">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受水費</t>
  </si>
  <si>
    <t xml:space="preserve">１３．市町村交付金</t>
  </si>
  <si>
    <t xml:space="preserve">１４．その他</t>
  </si>
  <si>
    <t xml:space="preserve">１５．費用合計</t>
  </si>
  <si>
    <t xml:space="preserve">１６．受託工事費</t>
  </si>
  <si>
    <t xml:space="preserve">１７．附帯事業費</t>
  </si>
  <si>
    <t xml:space="preserve">１８．材料及び不用品売却原価</t>
  </si>
  <si>
    <t xml:space="preserve">１９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▲）</t>
  </si>
  <si>
    <t xml:space="preserve">うち</t>
  </si>
  <si>
    <t xml:space="preserve">当年度純利益</t>
  </si>
  <si>
    <t xml:space="preserve">当年度純損失（▲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▲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政府資金</t>
  </si>
  <si>
    <t xml:space="preserve">機構資金（旧公庫資金）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（旧公庫資金）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貯</t>
  </si>
  <si>
    <t xml:space="preserve">簡　保</t>
  </si>
  <si>
    <t xml:space="preserve">（２）地方公営企業等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調整手当</t>
  </si>
  <si>
    <r>
      <rPr>
        <sz val="10"/>
        <rFont val="Noto Sans"/>
        <family val="2"/>
      </rPr>
      <t xml:space="preserve">４．手　当（千円）　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General"/>
    <numFmt numFmtId="168" formatCode="[$-409]m/d/yyyy"/>
    <numFmt numFmtId="169" formatCode="[$-409]0"/>
    <numFmt numFmtId="170" formatCode="[$-409]#,##0.00_);[RED]\(#,##0.00\)"/>
    <numFmt numFmtId="171" formatCode="#,##0.0;[RED]\-#,##0.0"/>
    <numFmt numFmtId="172" formatCode="[$-1030411]ge\.m\.d;@"/>
    <numFmt numFmtId="173" formatCode="#,###"/>
    <numFmt numFmtId="174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u val="single"/>
      <sz val="10"/>
      <name val="Noto Sans"/>
      <family val="2"/>
    </font>
    <font>
      <sz val="9"/>
      <color rgb="FFCCFFCC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9" fillId="0" borderId="1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3</xdr:col>
      <xdr:colOff>700200</xdr:colOff>
      <xdr:row>5</xdr:row>
      <xdr:rowOff>153000</xdr:rowOff>
    </xdr:to>
    <xdr:sp>
      <xdr:nvSpPr>
        <xdr:cNvPr id="0" name="Line 1"/>
        <xdr:cNvSpPr/>
      </xdr:nvSpPr>
      <xdr:spPr>
        <a:xfrm>
          <a:off x="29880" y="609480"/>
          <a:ext cx="222876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4</xdr:col>
      <xdr:colOff>21600</xdr:colOff>
      <xdr:row>3</xdr:row>
      <xdr:rowOff>162000</xdr:rowOff>
    </xdr:to>
    <xdr:sp>
      <xdr:nvSpPr>
        <xdr:cNvPr id="1" name="Line 1"/>
        <xdr:cNvSpPr/>
      </xdr:nvSpPr>
      <xdr:spPr>
        <a:xfrm>
          <a:off x="19800" y="276480"/>
          <a:ext cx="23994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1080</xdr:colOff>
      <xdr:row>3</xdr:row>
      <xdr:rowOff>142560</xdr:rowOff>
    </xdr:to>
    <xdr:sp>
      <xdr:nvSpPr>
        <xdr:cNvPr id="3" name="Line 1"/>
        <xdr:cNvSpPr/>
      </xdr:nvSpPr>
      <xdr:spPr>
        <a:xfrm>
          <a:off x="50040" y="228600"/>
          <a:ext cx="25095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1861920</xdr:colOff>
      <xdr:row>3</xdr:row>
      <xdr:rowOff>133200</xdr:rowOff>
    </xdr:to>
    <xdr:sp>
      <xdr:nvSpPr>
        <xdr:cNvPr id="4" name="Line 1"/>
        <xdr:cNvSpPr/>
      </xdr:nvSpPr>
      <xdr:spPr>
        <a:xfrm>
          <a:off x="1980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5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60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1" width="12.86"/>
    <col collapsed="false" customWidth="true" hidden="false" outlineLevel="0" max="4" min="4" style="1" width="8.86"/>
    <col collapsed="false" customWidth="true" hidden="false" outlineLevel="0" max="16" min="5" style="1" width="13.25"/>
    <col collapsed="false" customWidth="false" hidden="false" outlineLevel="0" max="28" min="17" style="1" width="8.99"/>
    <col collapsed="false" customWidth="false" hidden="false" outlineLevel="0" max="257" min="29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1</v>
      </c>
    </row>
    <row r="4" s="15" customFormat="true" ht="13.5" hidden="false" customHeight="false" outlineLevel="0" collapsed="false">
      <c r="A4" s="7"/>
      <c r="B4" s="8"/>
      <c r="C4" s="8"/>
      <c r="D4" s="9" t="s">
        <v>2</v>
      </c>
      <c r="E4" s="10" t="s">
        <v>3</v>
      </c>
      <c r="F4" s="10" t="s">
        <v>4</v>
      </c>
      <c r="G4" s="11" t="s">
        <v>4</v>
      </c>
      <c r="H4" s="11" t="s">
        <v>5</v>
      </c>
      <c r="I4" s="11" t="s">
        <v>6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2" t="s">
        <v>11</v>
      </c>
      <c r="P4" s="13" t="s">
        <v>12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15" customFormat="true" ht="13.5" hidden="false" customHeight="false" outlineLevel="0" collapsed="false">
      <c r="A5" s="16"/>
      <c r="B5" s="17"/>
      <c r="C5" s="17"/>
      <c r="D5" s="18"/>
      <c r="E5" s="19" t="s">
        <v>13</v>
      </c>
      <c r="F5" s="19" t="s">
        <v>14</v>
      </c>
      <c r="G5" s="20" t="s">
        <v>14</v>
      </c>
      <c r="H5" s="20" t="s">
        <v>15</v>
      </c>
      <c r="I5" s="20" t="s">
        <v>16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1" t="s">
        <v>21</v>
      </c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4.25" hidden="false" customHeight="false" outlineLevel="0" collapsed="false">
      <c r="A6" s="22" t="s">
        <v>22</v>
      </c>
      <c r="B6" s="23"/>
      <c r="C6" s="24"/>
      <c r="D6" s="25"/>
      <c r="E6" s="26"/>
      <c r="F6" s="27" t="s">
        <v>23</v>
      </c>
      <c r="G6" s="28" t="s">
        <v>24</v>
      </c>
      <c r="H6" s="29"/>
      <c r="I6" s="30" t="s">
        <v>25</v>
      </c>
      <c r="J6" s="30" t="s">
        <v>26</v>
      </c>
      <c r="K6" s="31"/>
      <c r="L6" s="31"/>
      <c r="M6" s="31"/>
      <c r="N6" s="29"/>
      <c r="O6" s="32" t="s">
        <v>27</v>
      </c>
      <c r="P6" s="13"/>
    </row>
    <row r="7" s="42" customFormat="true" ht="13.5" hidden="false" customHeight="true" outlineLevel="0" collapsed="false">
      <c r="A7" s="33" t="s">
        <v>28</v>
      </c>
      <c r="B7" s="34"/>
      <c r="C7" s="34"/>
      <c r="D7" s="35"/>
      <c r="E7" s="36" t="n">
        <v>31868</v>
      </c>
      <c r="F7" s="37" t="n">
        <v>32004</v>
      </c>
      <c r="G7" s="38" t="n">
        <v>36614</v>
      </c>
      <c r="H7" s="38" t="n">
        <v>25294</v>
      </c>
      <c r="I7" s="38" t="n">
        <v>24563</v>
      </c>
      <c r="J7" s="38" t="n">
        <v>27120</v>
      </c>
      <c r="K7" s="38" t="n">
        <v>33767</v>
      </c>
      <c r="L7" s="38" t="n">
        <v>32939</v>
      </c>
      <c r="M7" s="38" t="n">
        <v>32883</v>
      </c>
      <c r="N7" s="38" t="n">
        <v>36244</v>
      </c>
      <c r="O7" s="39" t="n">
        <v>31629</v>
      </c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</row>
    <row r="8" s="42" customFormat="true" ht="14.25" hidden="false" customHeight="true" outlineLevel="0" collapsed="false">
      <c r="A8" s="43" t="s">
        <v>29</v>
      </c>
      <c r="B8" s="44"/>
      <c r="C8" s="44"/>
      <c r="D8" s="45"/>
      <c r="E8" s="46"/>
      <c r="F8" s="47"/>
      <c r="G8" s="48"/>
      <c r="H8" s="48"/>
      <c r="I8" s="48"/>
      <c r="J8" s="48"/>
      <c r="K8" s="48"/>
      <c r="L8" s="48"/>
      <c r="M8" s="48"/>
      <c r="N8" s="48"/>
      <c r="O8" s="49"/>
      <c r="P8" s="50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</row>
    <row r="9" s="42" customFormat="true" ht="13.5" hidden="false" customHeight="false" outlineLevel="0" collapsed="false">
      <c r="A9" s="51"/>
      <c r="B9" s="52" t="s">
        <v>30</v>
      </c>
      <c r="C9" s="53"/>
      <c r="D9" s="54"/>
      <c r="E9" s="55"/>
      <c r="F9" s="56"/>
      <c r="G9" s="57" t="n">
        <v>39904</v>
      </c>
      <c r="H9" s="57" t="n">
        <v>27395</v>
      </c>
      <c r="I9" s="57" t="n">
        <v>25051</v>
      </c>
      <c r="J9" s="57" t="n">
        <v>28216</v>
      </c>
      <c r="K9" s="57"/>
      <c r="L9" s="57"/>
      <c r="M9" s="57" t="n">
        <v>33695</v>
      </c>
      <c r="N9" s="57"/>
      <c r="O9" s="58" t="n">
        <v>32782</v>
      </c>
      <c r="P9" s="59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</row>
    <row r="10" s="42" customFormat="true" ht="13.5" hidden="false" customHeight="false" outlineLevel="0" collapsed="false">
      <c r="A10" s="33"/>
      <c r="B10" s="60" t="s">
        <v>31</v>
      </c>
      <c r="C10" s="61"/>
      <c r="D10" s="62"/>
      <c r="E10" s="63" t="n">
        <v>33365</v>
      </c>
      <c r="F10" s="64" t="n">
        <v>33625</v>
      </c>
      <c r="G10" s="65" t="n">
        <v>40634</v>
      </c>
      <c r="H10" s="65" t="n">
        <v>30606</v>
      </c>
      <c r="I10" s="65" t="n">
        <v>25842</v>
      </c>
      <c r="J10" s="65" t="n">
        <v>28946</v>
      </c>
      <c r="K10" s="65" t="n">
        <v>34516</v>
      </c>
      <c r="L10" s="65" t="n">
        <v>33909</v>
      </c>
      <c r="M10" s="65" t="n">
        <v>34060</v>
      </c>
      <c r="N10" s="65" t="n">
        <v>39904</v>
      </c>
      <c r="O10" s="66" t="n">
        <v>38808</v>
      </c>
      <c r="P10" s="67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customFormat="false" ht="13.5" hidden="false" customHeight="false" outlineLevel="0" collapsed="false">
      <c r="A11" s="68" t="s">
        <v>32</v>
      </c>
      <c r="B11" s="69"/>
      <c r="C11" s="69"/>
      <c r="D11" s="70"/>
      <c r="E11" s="71" t="n">
        <v>31868</v>
      </c>
      <c r="F11" s="72" t="n">
        <v>31503</v>
      </c>
      <c r="G11" s="73" t="n">
        <v>37347</v>
      </c>
      <c r="H11" s="73" t="n">
        <v>25659</v>
      </c>
      <c r="I11" s="73" t="n">
        <v>24929</v>
      </c>
      <c r="J11" s="73" t="n">
        <v>27120</v>
      </c>
      <c r="K11" s="73" t="n">
        <v>38795</v>
      </c>
      <c r="L11" s="73" t="n">
        <v>33017</v>
      </c>
      <c r="M11" s="73" t="n">
        <v>38433</v>
      </c>
      <c r="N11" s="73" t="n">
        <v>36228</v>
      </c>
      <c r="O11" s="74" t="n">
        <v>30799</v>
      </c>
      <c r="P11" s="75"/>
    </row>
    <row r="12" customFormat="false" ht="13.5" hidden="false" customHeight="false" outlineLevel="0" collapsed="false">
      <c r="A12" s="68" t="s">
        <v>33</v>
      </c>
      <c r="B12" s="69"/>
      <c r="C12" s="69"/>
      <c r="D12" s="70"/>
      <c r="E12" s="76" t="n">
        <v>11</v>
      </c>
      <c r="F12" s="77" t="n">
        <v>4</v>
      </c>
      <c r="G12" s="78" t="n">
        <v>0</v>
      </c>
      <c r="H12" s="78" t="n">
        <v>7</v>
      </c>
      <c r="I12" s="78" t="n">
        <v>9</v>
      </c>
      <c r="J12" s="78" t="n">
        <v>5</v>
      </c>
      <c r="K12" s="78" t="n">
        <v>3</v>
      </c>
      <c r="L12" s="78" t="n">
        <v>5</v>
      </c>
      <c r="M12" s="78" t="n">
        <v>8</v>
      </c>
      <c r="N12" s="78" t="n">
        <v>0</v>
      </c>
      <c r="O12" s="79" t="n">
        <v>13</v>
      </c>
      <c r="P12" s="80" t="n">
        <f aca="false">SUM(E12:O12)</f>
        <v>65</v>
      </c>
    </row>
    <row r="13" customFormat="false" ht="13.5" hidden="false" customHeight="false" outlineLevel="0" collapsed="false">
      <c r="A13" s="68" t="s">
        <v>34</v>
      </c>
      <c r="B13" s="69"/>
      <c r="C13" s="69"/>
      <c r="D13" s="70"/>
      <c r="E13" s="76" t="n">
        <v>512851</v>
      </c>
      <c r="F13" s="77" t="n">
        <v>311975</v>
      </c>
      <c r="G13" s="78" t="n">
        <v>17170</v>
      </c>
      <c r="H13" s="78" t="n">
        <v>32990</v>
      </c>
      <c r="I13" s="78" t="n">
        <v>24122</v>
      </c>
      <c r="J13" s="78" t="n">
        <v>76278</v>
      </c>
      <c r="K13" s="78" t="n">
        <v>266531</v>
      </c>
      <c r="L13" s="78" t="n">
        <v>244310</v>
      </c>
      <c r="M13" s="78" t="n">
        <v>156897</v>
      </c>
      <c r="N13" s="78" t="n">
        <v>250045</v>
      </c>
      <c r="O13" s="79" t="n">
        <v>448684</v>
      </c>
      <c r="P13" s="81"/>
    </row>
    <row r="14" customFormat="false" ht="14.25" hidden="false" customHeight="false" outlineLevel="0" collapsed="false">
      <c r="A14" s="82" t="s">
        <v>35</v>
      </c>
      <c r="B14" s="83"/>
      <c r="C14" s="83"/>
      <c r="D14" s="84"/>
      <c r="E14" s="85" t="s">
        <v>36</v>
      </c>
      <c r="F14" s="86" t="s">
        <v>37</v>
      </c>
      <c r="G14" s="87"/>
      <c r="H14" s="88" t="s">
        <v>37</v>
      </c>
      <c r="I14" s="88" t="s">
        <v>37</v>
      </c>
      <c r="J14" s="87"/>
      <c r="K14" s="88" t="s">
        <v>37</v>
      </c>
      <c r="L14" s="88" t="s">
        <v>37</v>
      </c>
      <c r="M14" s="88" t="s">
        <v>37</v>
      </c>
      <c r="N14" s="88" t="s">
        <v>37</v>
      </c>
      <c r="O14" s="89" t="s">
        <v>36</v>
      </c>
      <c r="P14" s="90"/>
    </row>
    <row r="15" customFormat="false" ht="13.5" hidden="false" customHeight="false" outlineLevel="0" collapsed="false">
      <c r="A15" s="91" t="s">
        <v>38</v>
      </c>
      <c r="B15" s="92"/>
      <c r="C15" s="92"/>
      <c r="D15" s="93"/>
      <c r="E15" s="94"/>
      <c r="F15" s="95"/>
      <c r="G15" s="96"/>
      <c r="H15" s="96"/>
      <c r="I15" s="96"/>
      <c r="J15" s="96"/>
      <c r="K15" s="96"/>
      <c r="L15" s="96"/>
      <c r="M15" s="96"/>
      <c r="N15" s="96"/>
      <c r="O15" s="97"/>
      <c r="P15" s="98"/>
    </row>
    <row r="16" s="108" customFormat="true" ht="13.5" hidden="false" customHeight="false" outlineLevel="0" collapsed="false">
      <c r="A16" s="91"/>
      <c r="B16" s="99" t="s">
        <v>39</v>
      </c>
      <c r="C16" s="100"/>
      <c r="D16" s="101" t="s">
        <v>40</v>
      </c>
      <c r="E16" s="102" t="n">
        <v>0</v>
      </c>
      <c r="F16" s="103" t="n">
        <v>0</v>
      </c>
      <c r="G16" s="104" t="n">
        <v>1717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50027</v>
      </c>
      <c r="O16" s="105" t="n">
        <v>6730264</v>
      </c>
      <c r="P16" s="106" t="n">
        <f aca="false">SUM(E16:O16)</f>
        <v>6897461</v>
      </c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</row>
    <row r="17" s="119" customFormat="true" ht="13.5" hidden="false" customHeight="false" outlineLevel="0" collapsed="false">
      <c r="A17" s="109"/>
      <c r="B17" s="110"/>
      <c r="C17" s="111" t="s">
        <v>41</v>
      </c>
      <c r="D17" s="112" t="s">
        <v>42</v>
      </c>
      <c r="E17" s="113" t="n">
        <v>576957</v>
      </c>
      <c r="F17" s="114" t="n">
        <v>1871849</v>
      </c>
      <c r="G17" s="115" t="n">
        <v>15547</v>
      </c>
      <c r="H17" s="115" t="n">
        <v>659808</v>
      </c>
      <c r="I17" s="115" t="n">
        <v>609569</v>
      </c>
      <c r="J17" s="115" t="n">
        <v>613272</v>
      </c>
      <c r="K17" s="115" t="n">
        <v>399796</v>
      </c>
      <c r="L17" s="115" t="n">
        <v>200334</v>
      </c>
      <c r="M17" s="115" t="n">
        <v>136500</v>
      </c>
      <c r="N17" s="115" t="n">
        <v>150027</v>
      </c>
      <c r="O17" s="116" t="n">
        <v>6730264</v>
      </c>
      <c r="P17" s="117" t="n">
        <f aca="false">SUM(E17:O17)</f>
        <v>11963923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</row>
    <row r="18" s="119" customFormat="true" ht="13.5" hidden="false" customHeight="false" outlineLevel="0" collapsed="false">
      <c r="A18" s="109"/>
      <c r="B18" s="110"/>
      <c r="C18" s="120" t="s">
        <v>43</v>
      </c>
      <c r="D18" s="121" t="s">
        <v>40</v>
      </c>
      <c r="E18" s="122" t="n">
        <v>0</v>
      </c>
      <c r="F18" s="123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5" t="n">
        <v>1325272</v>
      </c>
      <c r="P18" s="126" t="n">
        <f aca="false">SUM(E18:O18)</f>
        <v>1325272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</row>
    <row r="19" customFormat="false" ht="13.5" hidden="false" customHeight="false" outlineLevel="0" collapsed="false">
      <c r="A19" s="127"/>
      <c r="B19" s="128"/>
      <c r="C19" s="129"/>
      <c r="D19" s="130" t="s">
        <v>42</v>
      </c>
      <c r="E19" s="131" t="n">
        <v>117900</v>
      </c>
      <c r="F19" s="132" t="n">
        <v>472900</v>
      </c>
      <c r="G19" s="133" t="n">
        <v>0</v>
      </c>
      <c r="H19" s="133" t="n">
        <v>273540</v>
      </c>
      <c r="I19" s="133" t="n">
        <v>161716</v>
      </c>
      <c r="J19" s="133" t="n">
        <v>250200</v>
      </c>
      <c r="K19" s="133" t="n">
        <v>0</v>
      </c>
      <c r="L19" s="133" t="n">
        <v>0</v>
      </c>
      <c r="M19" s="133" t="n">
        <v>0</v>
      </c>
      <c r="N19" s="133" t="n">
        <v>0</v>
      </c>
      <c r="O19" s="134" t="n">
        <v>1325272</v>
      </c>
      <c r="P19" s="135" t="n">
        <f aca="false">SUM(E19:O19)</f>
        <v>2601528</v>
      </c>
    </row>
    <row r="20" customFormat="false" ht="13.5" hidden="false" customHeight="false" outlineLevel="0" collapsed="false">
      <c r="A20" s="127"/>
      <c r="B20" s="128"/>
      <c r="C20" s="136" t="s">
        <v>44</v>
      </c>
      <c r="D20" s="137" t="s">
        <v>40</v>
      </c>
      <c r="E20" s="131" t="n">
        <v>0</v>
      </c>
      <c r="F20" s="132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4" t="n">
        <v>4373200</v>
      </c>
      <c r="P20" s="135" t="n">
        <f aca="false">SUM(E20:O20)</f>
        <v>4373200</v>
      </c>
    </row>
    <row r="21" customFormat="false" ht="13.5" hidden="false" customHeight="false" outlineLevel="0" collapsed="false">
      <c r="A21" s="127"/>
      <c r="B21" s="128"/>
      <c r="C21" s="138"/>
      <c r="D21" s="130" t="s">
        <v>42</v>
      </c>
      <c r="E21" s="131" t="n">
        <v>154000</v>
      </c>
      <c r="F21" s="132" t="n">
        <v>1001800</v>
      </c>
      <c r="G21" s="133" t="n">
        <v>0</v>
      </c>
      <c r="H21" s="133" t="n">
        <v>349000</v>
      </c>
      <c r="I21" s="133" t="n">
        <v>349200</v>
      </c>
      <c r="J21" s="133" t="n">
        <v>264400</v>
      </c>
      <c r="K21" s="133" t="n">
        <v>0</v>
      </c>
      <c r="L21" s="133" t="n">
        <v>0</v>
      </c>
      <c r="M21" s="133" t="n">
        <v>0</v>
      </c>
      <c r="N21" s="133" t="n">
        <v>0</v>
      </c>
      <c r="O21" s="134" t="n">
        <v>4373200</v>
      </c>
      <c r="P21" s="135" t="n">
        <f aca="false">SUM(E21:O21)</f>
        <v>6491600</v>
      </c>
    </row>
    <row r="22" customFormat="false" ht="13.5" hidden="false" customHeight="false" outlineLevel="0" collapsed="false">
      <c r="A22" s="127"/>
      <c r="B22" s="128"/>
      <c r="C22" s="139" t="s">
        <v>45</v>
      </c>
      <c r="D22" s="137" t="s">
        <v>40</v>
      </c>
      <c r="E22" s="131" t="n">
        <v>0</v>
      </c>
      <c r="F22" s="132" t="n">
        <v>0</v>
      </c>
      <c r="G22" s="133" t="n">
        <v>1717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150027</v>
      </c>
      <c r="O22" s="134" t="n">
        <v>807933</v>
      </c>
      <c r="P22" s="135" t="n">
        <f aca="false">SUM(E22:O22)</f>
        <v>975130</v>
      </c>
    </row>
    <row r="23" s="108" customFormat="true" ht="12.75" hidden="false" customHeight="true" outlineLevel="0" collapsed="false">
      <c r="A23" s="91"/>
      <c r="B23" s="140"/>
      <c r="C23" s="141"/>
      <c r="D23" s="130" t="s">
        <v>42</v>
      </c>
      <c r="E23" s="131" t="n">
        <v>166513</v>
      </c>
      <c r="F23" s="132" t="n">
        <v>279696</v>
      </c>
      <c r="G23" s="133" t="n">
        <v>15547</v>
      </c>
      <c r="H23" s="133" t="n">
        <v>15527</v>
      </c>
      <c r="I23" s="133" t="n">
        <v>22053</v>
      </c>
      <c r="J23" s="133" t="n">
        <v>57272</v>
      </c>
      <c r="K23" s="133" t="n">
        <v>362206</v>
      </c>
      <c r="L23" s="133" t="n">
        <v>0</v>
      </c>
      <c r="M23" s="133" t="n">
        <v>0</v>
      </c>
      <c r="N23" s="133" t="n">
        <v>150027</v>
      </c>
      <c r="O23" s="134" t="n">
        <v>807933</v>
      </c>
      <c r="P23" s="135" t="n">
        <f aca="false">SUM(E23:O23)</f>
        <v>1876774</v>
      </c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</row>
    <row r="24" s="108" customFormat="true" ht="12.75" hidden="false" customHeight="true" outlineLevel="0" collapsed="false">
      <c r="A24" s="91"/>
      <c r="B24" s="140"/>
      <c r="C24" s="139" t="s">
        <v>46</v>
      </c>
      <c r="D24" s="137" t="s">
        <v>40</v>
      </c>
      <c r="E24" s="131" t="n">
        <v>0</v>
      </c>
      <c r="F24" s="132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4" t="n">
        <v>223859</v>
      </c>
      <c r="P24" s="135" t="n">
        <f aca="false">SUM(E24:O24)</f>
        <v>223859</v>
      </c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customFormat="false" ht="12.75" hidden="false" customHeight="true" outlineLevel="0" collapsed="false">
      <c r="A25" s="127"/>
      <c r="B25" s="142"/>
      <c r="C25" s="143"/>
      <c r="D25" s="112" t="s">
        <v>42</v>
      </c>
      <c r="E25" s="113" t="n">
        <v>138544</v>
      </c>
      <c r="F25" s="114" t="n">
        <v>117453</v>
      </c>
      <c r="G25" s="115" t="n">
        <v>0</v>
      </c>
      <c r="H25" s="115" t="n">
        <v>21741</v>
      </c>
      <c r="I25" s="115" t="n">
        <v>76600</v>
      </c>
      <c r="J25" s="115" t="n">
        <v>41400</v>
      </c>
      <c r="K25" s="115" t="n">
        <v>37590</v>
      </c>
      <c r="L25" s="115" t="n">
        <v>200334</v>
      </c>
      <c r="M25" s="115" t="n">
        <v>136500</v>
      </c>
      <c r="N25" s="115" t="n">
        <v>0</v>
      </c>
      <c r="O25" s="116" t="n">
        <v>223859</v>
      </c>
      <c r="P25" s="117" t="n">
        <f aca="false">SUM(E25:O25)</f>
        <v>994021</v>
      </c>
    </row>
    <row r="26" customFormat="false" ht="13.5" hidden="false" customHeight="false" outlineLevel="0" collapsed="false">
      <c r="A26" s="127"/>
      <c r="B26" s="144" t="s">
        <v>47</v>
      </c>
      <c r="C26" s="145"/>
      <c r="D26" s="146" t="s">
        <v>40</v>
      </c>
      <c r="E26" s="147" t="n">
        <v>0</v>
      </c>
      <c r="F26" s="148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50" t="n">
        <v>5201758</v>
      </c>
      <c r="P26" s="151" t="n">
        <f aca="false">SUM(E26:O26)</f>
        <v>5201758</v>
      </c>
    </row>
    <row r="27" customFormat="false" ht="13.5" hidden="false" customHeight="false" outlineLevel="0" collapsed="false">
      <c r="A27" s="127"/>
      <c r="B27" s="142"/>
      <c r="C27" s="152" t="s">
        <v>41</v>
      </c>
      <c r="D27" s="153" t="s">
        <v>42</v>
      </c>
      <c r="E27" s="154" t="n">
        <v>438413</v>
      </c>
      <c r="F27" s="155" t="n">
        <v>1577000</v>
      </c>
      <c r="G27" s="156" t="n">
        <v>0</v>
      </c>
      <c r="H27" s="156" t="n">
        <v>607910</v>
      </c>
      <c r="I27" s="156" t="n">
        <v>360516</v>
      </c>
      <c r="J27" s="156" t="n">
        <v>556000</v>
      </c>
      <c r="K27" s="156" t="n">
        <v>0</v>
      </c>
      <c r="L27" s="156" t="n">
        <v>0</v>
      </c>
      <c r="M27" s="156" t="n">
        <v>0</v>
      </c>
      <c r="N27" s="156" t="n">
        <v>0</v>
      </c>
      <c r="O27" s="157" t="n">
        <v>5201758</v>
      </c>
      <c r="P27" s="158" t="n">
        <f aca="false">SUM(E27:O27)</f>
        <v>8741597</v>
      </c>
    </row>
    <row r="28" s="2" customFormat="true" ht="13.5" hidden="false" customHeight="false" outlineLevel="0" collapsed="false">
      <c r="A28" s="127"/>
      <c r="B28" s="159" t="s">
        <v>48</v>
      </c>
      <c r="C28" s="69"/>
      <c r="D28" s="70"/>
      <c r="E28" s="160" t="n">
        <v>45</v>
      </c>
      <c r="F28" s="161" t="n">
        <v>45</v>
      </c>
      <c r="G28" s="162" t="n">
        <v>0</v>
      </c>
      <c r="H28" s="162" t="n">
        <v>6</v>
      </c>
      <c r="I28" s="162" t="n">
        <v>45</v>
      </c>
      <c r="J28" s="162" t="n">
        <v>45</v>
      </c>
      <c r="K28" s="162" t="n">
        <v>0</v>
      </c>
      <c r="L28" s="162" t="n">
        <v>0</v>
      </c>
      <c r="M28" s="162" t="n">
        <v>0</v>
      </c>
      <c r="N28" s="162" t="n">
        <v>0</v>
      </c>
      <c r="O28" s="163" t="n">
        <v>50</v>
      </c>
      <c r="P28" s="164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4.25" hidden="false" customHeight="false" outlineLevel="0" collapsed="false">
      <c r="A29" s="165"/>
      <c r="B29" s="166" t="s">
        <v>49</v>
      </c>
      <c r="C29" s="83"/>
      <c r="D29" s="84"/>
      <c r="E29" s="167" t="n">
        <v>114502</v>
      </c>
      <c r="F29" s="168" t="n">
        <v>533023</v>
      </c>
      <c r="G29" s="169" t="n">
        <v>0</v>
      </c>
      <c r="H29" s="169" t="n">
        <v>333470</v>
      </c>
      <c r="I29" s="169" t="n">
        <v>54409</v>
      </c>
      <c r="J29" s="169" t="n">
        <v>89375</v>
      </c>
      <c r="K29" s="169" t="n">
        <v>0</v>
      </c>
      <c r="L29" s="169" t="n">
        <v>0</v>
      </c>
      <c r="M29" s="169" t="n">
        <v>0</v>
      </c>
      <c r="N29" s="169" t="n">
        <v>0</v>
      </c>
      <c r="O29" s="170" t="n">
        <v>4748391</v>
      </c>
      <c r="P29" s="171" t="n">
        <f aca="false">SUM(E29:O29)</f>
        <v>5873170</v>
      </c>
    </row>
    <row r="30" customFormat="false" ht="13.5" hidden="false" customHeight="false" outlineLevel="0" collapsed="false">
      <c r="A30" s="172" t="s">
        <v>50</v>
      </c>
      <c r="B30" s="92"/>
      <c r="C30" s="92"/>
      <c r="D30" s="173"/>
      <c r="E30" s="94"/>
      <c r="F30" s="95"/>
      <c r="G30" s="96"/>
      <c r="H30" s="96"/>
      <c r="I30" s="96"/>
      <c r="J30" s="96"/>
      <c r="K30" s="96"/>
      <c r="L30" s="96"/>
      <c r="M30" s="96"/>
      <c r="N30" s="96"/>
      <c r="O30" s="97"/>
      <c r="P30" s="98"/>
    </row>
    <row r="31" customFormat="false" ht="13.5" hidden="false" customHeight="false" outlineLevel="0" collapsed="false">
      <c r="A31" s="127"/>
      <c r="B31" s="159" t="s">
        <v>51</v>
      </c>
      <c r="C31" s="69"/>
      <c r="D31" s="70"/>
      <c r="E31" s="174" t="s">
        <v>52</v>
      </c>
      <c r="F31" s="175" t="s">
        <v>52</v>
      </c>
      <c r="G31" s="176" t="s">
        <v>53</v>
      </c>
      <c r="H31" s="176" t="s">
        <v>52</v>
      </c>
      <c r="I31" s="176" t="s">
        <v>52</v>
      </c>
      <c r="J31" s="176" t="s">
        <v>52</v>
      </c>
      <c r="K31" s="176" t="s">
        <v>53</v>
      </c>
      <c r="L31" s="176" t="s">
        <v>53</v>
      </c>
      <c r="M31" s="176" t="s">
        <v>53</v>
      </c>
      <c r="N31" s="176" t="s">
        <v>53</v>
      </c>
      <c r="O31" s="177" t="s">
        <v>52</v>
      </c>
      <c r="P31" s="81"/>
    </row>
    <row r="32" customFormat="false" ht="13.5" hidden="false" customHeight="false" outlineLevel="0" collapsed="false">
      <c r="A32" s="127"/>
      <c r="B32" s="144" t="s">
        <v>54</v>
      </c>
      <c r="C32" s="145"/>
      <c r="D32" s="178" t="s">
        <v>55</v>
      </c>
      <c r="E32" s="102" t="n">
        <v>1200</v>
      </c>
      <c r="F32" s="103" t="n">
        <v>6460</v>
      </c>
      <c r="G32" s="104" t="n">
        <v>1000</v>
      </c>
      <c r="H32" s="104" t="n">
        <v>20000</v>
      </c>
      <c r="I32" s="104" t="n">
        <v>27170</v>
      </c>
      <c r="J32" s="104" t="n">
        <v>8640</v>
      </c>
      <c r="K32" s="104" t="n">
        <v>1605</v>
      </c>
      <c r="L32" s="104" t="n">
        <v>820</v>
      </c>
      <c r="M32" s="104" t="n">
        <v>870</v>
      </c>
      <c r="N32" s="104" t="n">
        <v>600</v>
      </c>
      <c r="O32" s="105" t="n">
        <v>32280</v>
      </c>
      <c r="P32" s="106" t="n">
        <f aca="false">SUM(E32:O32)</f>
        <v>100645</v>
      </c>
    </row>
    <row r="33" customFormat="false" ht="13.5" hidden="false" customHeight="false" outlineLevel="0" collapsed="false">
      <c r="A33" s="127"/>
      <c r="B33" s="128"/>
      <c r="C33" s="179" t="s">
        <v>52</v>
      </c>
      <c r="D33" s="180" t="s">
        <v>55</v>
      </c>
      <c r="E33" s="131" t="n">
        <v>1200</v>
      </c>
      <c r="F33" s="132" t="n">
        <v>6460</v>
      </c>
      <c r="G33" s="133" t="n">
        <v>0</v>
      </c>
      <c r="H33" s="133" t="n">
        <v>20000</v>
      </c>
      <c r="I33" s="133" t="n">
        <v>27170</v>
      </c>
      <c r="J33" s="133" t="n">
        <v>8640</v>
      </c>
      <c r="K33" s="133" t="n">
        <v>0</v>
      </c>
      <c r="L33" s="133" t="n">
        <v>0</v>
      </c>
      <c r="M33" s="133" t="n">
        <v>0</v>
      </c>
      <c r="N33" s="133" t="n">
        <v>0</v>
      </c>
      <c r="O33" s="134" t="n">
        <v>32280</v>
      </c>
      <c r="P33" s="135" t="n">
        <f aca="false">SUM(E33:O33)</f>
        <v>95750</v>
      </c>
    </row>
    <row r="34" s="15" customFormat="true" ht="13.5" hidden="false" customHeight="false" outlineLevel="0" collapsed="false">
      <c r="A34" s="16"/>
      <c r="B34" s="181"/>
      <c r="C34" s="182" t="s">
        <v>53</v>
      </c>
      <c r="D34" s="180" t="s">
        <v>55</v>
      </c>
      <c r="E34" s="183" t="n">
        <v>0</v>
      </c>
      <c r="F34" s="184" t="n">
        <v>0</v>
      </c>
      <c r="G34" s="185" t="n">
        <v>1000</v>
      </c>
      <c r="H34" s="185" t="n">
        <v>0</v>
      </c>
      <c r="I34" s="185" t="n">
        <v>0</v>
      </c>
      <c r="J34" s="185" t="n">
        <v>0</v>
      </c>
      <c r="K34" s="185" t="n">
        <v>1605</v>
      </c>
      <c r="L34" s="185" t="n">
        <v>820</v>
      </c>
      <c r="M34" s="185" t="n">
        <v>870</v>
      </c>
      <c r="N34" s="185" t="n">
        <v>600</v>
      </c>
      <c r="O34" s="186" t="n">
        <v>0</v>
      </c>
      <c r="P34" s="135" t="n">
        <f aca="false">SUM(E34:O34)</f>
        <v>4895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s="42" customFormat="true" ht="13.5" hidden="false" customHeight="false" outlineLevel="0" collapsed="false">
      <c r="A35" s="109"/>
      <c r="B35" s="187"/>
      <c r="C35" s="60" t="s">
        <v>56</v>
      </c>
      <c r="D35" s="188" t="s">
        <v>55</v>
      </c>
      <c r="E35" s="113" t="n">
        <v>0</v>
      </c>
      <c r="F35" s="114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6" t="n">
        <v>0</v>
      </c>
      <c r="P35" s="117" t="n">
        <f aca="false">SUM(E35:O35)</f>
        <v>0</v>
      </c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  <row r="36" s="197" customFormat="true" ht="13.5" hidden="false" customHeight="false" outlineLevel="0" collapsed="false">
      <c r="A36" s="109"/>
      <c r="B36" s="189" t="s">
        <v>57</v>
      </c>
      <c r="C36" s="190"/>
      <c r="D36" s="178" t="s">
        <v>55</v>
      </c>
      <c r="E36" s="191" t="n">
        <v>450</v>
      </c>
      <c r="F36" s="192" t="n">
        <v>6460</v>
      </c>
      <c r="G36" s="193" t="n">
        <v>0</v>
      </c>
      <c r="H36" s="193" t="n">
        <v>20000</v>
      </c>
      <c r="I36" s="193" t="n">
        <v>27170</v>
      </c>
      <c r="J36" s="193" t="n">
        <v>8640</v>
      </c>
      <c r="K36" s="193" t="n">
        <v>0</v>
      </c>
      <c r="L36" s="193" t="n">
        <v>0</v>
      </c>
      <c r="M36" s="193" t="n">
        <v>0</v>
      </c>
      <c r="N36" s="193" t="n">
        <v>0</v>
      </c>
      <c r="O36" s="194" t="n">
        <v>10400</v>
      </c>
      <c r="P36" s="195" t="n">
        <f aca="false">SUM(E36:O36)</f>
        <v>73120</v>
      </c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</row>
    <row r="37" s="197" customFormat="true" ht="13.5" hidden="false" customHeight="false" outlineLevel="0" collapsed="false">
      <c r="A37" s="109"/>
      <c r="B37" s="189" t="s">
        <v>58</v>
      </c>
      <c r="C37" s="190"/>
      <c r="D37" s="178" t="s">
        <v>59</v>
      </c>
      <c r="E37" s="191" t="n">
        <v>14</v>
      </c>
      <c r="F37" s="192" t="n">
        <v>3971</v>
      </c>
      <c r="G37" s="193" t="n">
        <v>0</v>
      </c>
      <c r="H37" s="193" t="n">
        <v>0</v>
      </c>
      <c r="I37" s="193" t="n">
        <v>5711</v>
      </c>
      <c r="J37" s="193" t="n">
        <v>2100</v>
      </c>
      <c r="K37" s="193" t="n">
        <v>1850</v>
      </c>
      <c r="L37" s="193" t="n">
        <v>1076</v>
      </c>
      <c r="M37" s="193" t="n">
        <v>442</v>
      </c>
      <c r="N37" s="193" t="n">
        <v>0</v>
      </c>
      <c r="O37" s="194" t="n">
        <v>0</v>
      </c>
      <c r="P37" s="195" t="n">
        <f aca="false">SUM(E37:O37)</f>
        <v>15164</v>
      </c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</row>
    <row r="38" customFormat="false" ht="13.5" hidden="false" customHeight="false" outlineLevel="0" collapsed="false">
      <c r="A38" s="127"/>
      <c r="B38" s="159" t="s">
        <v>60</v>
      </c>
      <c r="C38" s="69"/>
      <c r="D38" s="178" t="s">
        <v>59</v>
      </c>
      <c r="E38" s="76" t="n">
        <v>750</v>
      </c>
      <c r="F38" s="77" t="n">
        <v>0</v>
      </c>
      <c r="G38" s="78" t="n">
        <v>3167</v>
      </c>
      <c r="H38" s="78" t="n">
        <v>0</v>
      </c>
      <c r="I38" s="78" t="n">
        <v>0</v>
      </c>
      <c r="J38" s="78" t="n">
        <v>0</v>
      </c>
      <c r="K38" s="78" t="n">
        <v>89</v>
      </c>
      <c r="L38" s="78" t="n">
        <v>0</v>
      </c>
      <c r="M38" s="78" t="n">
        <v>0</v>
      </c>
      <c r="N38" s="78" t="n">
        <v>0</v>
      </c>
      <c r="O38" s="79" t="n">
        <v>3702</v>
      </c>
      <c r="P38" s="195" t="n">
        <f aca="false">SUM(E38:O38)</f>
        <v>7708</v>
      </c>
    </row>
    <row r="39" customFormat="false" ht="13.5" hidden="false" customHeight="false" outlineLevel="0" collapsed="false">
      <c r="A39" s="127"/>
      <c r="B39" s="159" t="s">
        <v>61</v>
      </c>
      <c r="C39" s="69"/>
      <c r="D39" s="178" t="s">
        <v>59</v>
      </c>
      <c r="E39" s="76" t="n">
        <v>2490</v>
      </c>
      <c r="F39" s="77" t="n">
        <v>1576</v>
      </c>
      <c r="G39" s="78" t="n">
        <v>3125</v>
      </c>
      <c r="H39" s="78" t="n">
        <v>10398</v>
      </c>
      <c r="I39" s="78" t="n">
        <v>2100</v>
      </c>
      <c r="J39" s="78" t="n">
        <v>4179</v>
      </c>
      <c r="K39" s="78" t="n">
        <v>1297</v>
      </c>
      <c r="L39" s="78" t="n">
        <v>3009</v>
      </c>
      <c r="M39" s="78" t="n">
        <v>1442</v>
      </c>
      <c r="N39" s="78" t="n">
        <v>1570</v>
      </c>
      <c r="O39" s="79" t="n">
        <v>9441</v>
      </c>
      <c r="P39" s="80" t="n">
        <f aca="false">SUM(E39:O39)</f>
        <v>40627</v>
      </c>
    </row>
    <row r="40" customFormat="false" ht="13.5" hidden="false" customHeight="false" outlineLevel="0" collapsed="false">
      <c r="A40" s="127"/>
      <c r="B40" s="159" t="s">
        <v>62</v>
      </c>
      <c r="C40" s="69"/>
      <c r="D40" s="70"/>
      <c r="E40" s="76" t="n">
        <v>5</v>
      </c>
      <c r="F40" s="77" t="n">
        <v>6</v>
      </c>
      <c r="G40" s="78" t="n">
        <v>2</v>
      </c>
      <c r="H40" s="78" t="n">
        <v>0</v>
      </c>
      <c r="I40" s="78" t="n">
        <v>5</v>
      </c>
      <c r="J40" s="78" t="n">
        <v>2</v>
      </c>
      <c r="K40" s="78" t="n">
        <v>7</v>
      </c>
      <c r="L40" s="78" t="n">
        <v>3</v>
      </c>
      <c r="M40" s="78" t="n">
        <v>4</v>
      </c>
      <c r="N40" s="78" t="n">
        <v>4</v>
      </c>
      <c r="O40" s="79" t="n">
        <v>2</v>
      </c>
      <c r="P40" s="80" t="n">
        <f aca="false">SUM(E40:O40)</f>
        <v>40</v>
      </c>
    </row>
    <row r="41" customFormat="false" ht="13.5" hidden="false" customHeight="false" outlineLevel="0" collapsed="false">
      <c r="A41" s="127"/>
      <c r="B41" s="159" t="s">
        <v>63</v>
      </c>
      <c r="C41" s="69"/>
      <c r="D41" s="70"/>
      <c r="E41" s="76" t="n">
        <v>0</v>
      </c>
      <c r="F41" s="77" t="n">
        <v>1</v>
      </c>
      <c r="G41" s="78" t="n">
        <v>0</v>
      </c>
      <c r="H41" s="78" t="n">
        <v>1</v>
      </c>
      <c r="I41" s="78" t="n">
        <v>1</v>
      </c>
      <c r="J41" s="78" t="n">
        <v>1</v>
      </c>
      <c r="K41" s="78" t="n">
        <v>1</v>
      </c>
      <c r="L41" s="78" t="n">
        <v>0</v>
      </c>
      <c r="M41" s="78" t="n">
        <v>1</v>
      </c>
      <c r="N41" s="78" t="n">
        <v>1</v>
      </c>
      <c r="O41" s="79" t="n">
        <v>1</v>
      </c>
      <c r="P41" s="80" t="n">
        <f aca="false">SUM(E41:O41)</f>
        <v>8</v>
      </c>
    </row>
    <row r="42" customFormat="false" ht="13.5" hidden="false" customHeight="false" outlineLevel="0" collapsed="false">
      <c r="A42" s="127"/>
      <c r="B42" s="144" t="s">
        <v>64</v>
      </c>
      <c r="C42" s="145"/>
      <c r="D42" s="70"/>
      <c r="E42" s="76" t="n">
        <v>2</v>
      </c>
      <c r="F42" s="77" t="n">
        <v>1</v>
      </c>
      <c r="G42" s="78" t="n">
        <v>1</v>
      </c>
      <c r="H42" s="78" t="n">
        <v>1</v>
      </c>
      <c r="I42" s="78" t="n">
        <v>1</v>
      </c>
      <c r="J42" s="78" t="n">
        <v>1</v>
      </c>
      <c r="K42" s="78" t="n">
        <v>1</v>
      </c>
      <c r="L42" s="78" t="n">
        <v>2</v>
      </c>
      <c r="M42" s="78" t="n">
        <v>1</v>
      </c>
      <c r="N42" s="78" t="n">
        <v>1</v>
      </c>
      <c r="O42" s="79" t="n">
        <v>1</v>
      </c>
      <c r="P42" s="80" t="n">
        <f aca="false">SUM(E42:O42)</f>
        <v>13</v>
      </c>
    </row>
    <row r="43" customFormat="false" ht="13.5" hidden="false" customHeight="false" outlineLevel="0" collapsed="false">
      <c r="A43" s="127"/>
      <c r="B43" s="144" t="s">
        <v>65</v>
      </c>
      <c r="C43" s="145"/>
      <c r="D43" s="146" t="s">
        <v>40</v>
      </c>
      <c r="E43" s="147" t="n">
        <v>1125</v>
      </c>
      <c r="F43" s="148" t="n">
        <v>6000</v>
      </c>
      <c r="G43" s="149" t="n">
        <v>1000</v>
      </c>
      <c r="H43" s="149" t="n">
        <v>20000</v>
      </c>
      <c r="I43" s="149" t="n">
        <v>25270</v>
      </c>
      <c r="J43" s="149" t="n">
        <v>8040</v>
      </c>
      <c r="K43" s="149" t="n">
        <v>1500</v>
      </c>
      <c r="L43" s="149" t="n">
        <v>820</v>
      </c>
      <c r="M43" s="149" t="n">
        <v>870</v>
      </c>
      <c r="N43" s="149" t="n">
        <v>600</v>
      </c>
      <c r="O43" s="150" t="n">
        <v>15000</v>
      </c>
      <c r="P43" s="151" t="n">
        <f aca="false">SUM(E43:O43)</f>
        <v>80225</v>
      </c>
    </row>
    <row r="44" s="206" customFormat="true" ht="13.5" hidden="false" customHeight="false" outlineLevel="0" collapsed="false">
      <c r="A44" s="198"/>
      <c r="B44" s="199"/>
      <c r="C44" s="200" t="s">
        <v>55</v>
      </c>
      <c r="D44" s="112" t="s">
        <v>66</v>
      </c>
      <c r="E44" s="201" t="n">
        <v>1125</v>
      </c>
      <c r="F44" s="202" t="n">
        <v>6000</v>
      </c>
      <c r="G44" s="203" t="n">
        <v>0</v>
      </c>
      <c r="H44" s="203" t="n">
        <v>20000</v>
      </c>
      <c r="I44" s="203" t="n">
        <v>25270</v>
      </c>
      <c r="J44" s="203" t="n">
        <v>8040</v>
      </c>
      <c r="K44" s="203" t="n">
        <v>1500</v>
      </c>
      <c r="L44" s="203" t="n">
        <v>820</v>
      </c>
      <c r="M44" s="203" t="n">
        <v>870</v>
      </c>
      <c r="N44" s="203" t="n">
        <v>0</v>
      </c>
      <c r="O44" s="204" t="n">
        <v>15000</v>
      </c>
      <c r="P44" s="117" t="n">
        <f aca="false">SUM(E44:O44)</f>
        <v>78625</v>
      </c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</row>
    <row r="45" customFormat="false" ht="13.5" hidden="false" customHeight="false" outlineLevel="0" collapsed="false">
      <c r="A45" s="127"/>
      <c r="B45" s="207" t="s">
        <v>67</v>
      </c>
      <c r="C45" s="200"/>
      <c r="D45" s="70"/>
      <c r="E45" s="76" t="n">
        <v>6</v>
      </c>
      <c r="F45" s="77" t="n">
        <v>648</v>
      </c>
      <c r="G45" s="78" t="n">
        <v>0</v>
      </c>
      <c r="H45" s="78" t="n">
        <v>6410</v>
      </c>
      <c r="I45" s="78" t="n">
        <v>7568</v>
      </c>
      <c r="J45" s="78" t="n">
        <v>1307</v>
      </c>
      <c r="K45" s="78" t="n">
        <v>241</v>
      </c>
      <c r="L45" s="78" t="n">
        <v>103</v>
      </c>
      <c r="M45" s="78" t="n">
        <v>46</v>
      </c>
      <c r="N45" s="78" t="n">
        <v>0</v>
      </c>
      <c r="O45" s="79" t="n">
        <v>1213</v>
      </c>
      <c r="P45" s="80" t="n">
        <f aca="false">SUM(E45:O45)</f>
        <v>17542</v>
      </c>
    </row>
    <row r="46" customFormat="false" ht="13.5" hidden="false" customHeight="false" outlineLevel="0" collapsed="false">
      <c r="A46" s="127"/>
      <c r="B46" s="159" t="s">
        <v>68</v>
      </c>
      <c r="C46" s="69"/>
      <c r="D46" s="70"/>
      <c r="E46" s="76" t="n">
        <v>17</v>
      </c>
      <c r="F46" s="77" t="n">
        <v>1778</v>
      </c>
      <c r="G46" s="78" t="n">
        <v>0</v>
      </c>
      <c r="H46" s="78" t="n">
        <v>17561</v>
      </c>
      <c r="I46" s="78" t="n">
        <v>20732</v>
      </c>
      <c r="J46" s="78" t="n">
        <v>3579</v>
      </c>
      <c r="K46" s="78" t="n">
        <v>662</v>
      </c>
      <c r="L46" s="78" t="n">
        <v>283</v>
      </c>
      <c r="M46" s="78" t="n">
        <v>126</v>
      </c>
      <c r="N46" s="78" t="n">
        <v>0</v>
      </c>
      <c r="O46" s="79" t="n">
        <v>3324</v>
      </c>
      <c r="P46" s="80" t="n">
        <f aca="false">SUM(E46:O46)</f>
        <v>48062</v>
      </c>
    </row>
    <row r="47" customFormat="false" ht="13.5" hidden="false" customHeight="false" outlineLevel="0" collapsed="false">
      <c r="A47" s="127"/>
      <c r="B47" s="159" t="s">
        <v>69</v>
      </c>
      <c r="C47" s="69"/>
      <c r="D47" s="178" t="s">
        <v>55</v>
      </c>
      <c r="E47" s="76" t="n">
        <v>370</v>
      </c>
      <c r="F47" s="77" t="n">
        <v>2410</v>
      </c>
      <c r="G47" s="78" t="n">
        <v>0</v>
      </c>
      <c r="H47" s="78" t="n">
        <v>20000</v>
      </c>
      <c r="I47" s="78" t="n">
        <v>24732</v>
      </c>
      <c r="J47" s="78" t="n">
        <v>7540</v>
      </c>
      <c r="K47" s="78" t="n">
        <v>1250</v>
      </c>
      <c r="L47" s="78" t="n">
        <v>741</v>
      </c>
      <c r="M47" s="78" t="n">
        <v>340</v>
      </c>
      <c r="N47" s="78" t="n">
        <v>0</v>
      </c>
      <c r="O47" s="79" t="n">
        <v>6460</v>
      </c>
      <c r="P47" s="80" t="n">
        <f aca="false">SUM(E47:O47)</f>
        <v>63843</v>
      </c>
    </row>
    <row r="48" customFormat="false" ht="13.5" hidden="false" customHeight="false" outlineLevel="0" collapsed="false">
      <c r="A48" s="127"/>
      <c r="B48" s="144" t="s">
        <v>70</v>
      </c>
      <c r="C48" s="145"/>
      <c r="D48" s="208" t="s">
        <v>71</v>
      </c>
      <c r="E48" s="147" t="n">
        <v>6</v>
      </c>
      <c r="F48" s="148" t="n">
        <v>648</v>
      </c>
      <c r="G48" s="149" t="n">
        <v>0</v>
      </c>
      <c r="H48" s="149" t="n">
        <v>6326</v>
      </c>
      <c r="I48" s="149" t="n">
        <v>6954</v>
      </c>
      <c r="J48" s="149" t="n">
        <v>1257</v>
      </c>
      <c r="K48" s="149" t="n">
        <v>237</v>
      </c>
      <c r="L48" s="149" t="n">
        <v>103</v>
      </c>
      <c r="M48" s="149" t="n">
        <v>40</v>
      </c>
      <c r="N48" s="149" t="n">
        <v>0</v>
      </c>
      <c r="O48" s="150" t="n">
        <v>1067</v>
      </c>
      <c r="P48" s="151" t="n">
        <f aca="false">SUM(E48:O48)</f>
        <v>16638</v>
      </c>
    </row>
    <row r="49" customFormat="false" ht="14.25" hidden="false" customHeight="false" outlineLevel="0" collapsed="false">
      <c r="A49" s="165"/>
      <c r="B49" s="209"/>
      <c r="C49" s="210" t="s">
        <v>72</v>
      </c>
      <c r="D49" s="211" t="s">
        <v>73</v>
      </c>
      <c r="E49" s="212" t="n">
        <v>6</v>
      </c>
      <c r="F49" s="213" t="n">
        <v>961</v>
      </c>
      <c r="G49" s="214" t="n">
        <v>0</v>
      </c>
      <c r="H49" s="214" t="n">
        <v>7296</v>
      </c>
      <c r="I49" s="214" t="n">
        <v>9067</v>
      </c>
      <c r="J49" s="214" t="n">
        <v>2752</v>
      </c>
      <c r="K49" s="214" t="n">
        <v>456</v>
      </c>
      <c r="L49" s="214" t="n">
        <v>103</v>
      </c>
      <c r="M49" s="214" t="n">
        <v>124</v>
      </c>
      <c r="N49" s="214" t="n">
        <v>0</v>
      </c>
      <c r="O49" s="215" t="n">
        <v>2435</v>
      </c>
      <c r="P49" s="216" t="n">
        <f aca="false">SUM(E49:O49)</f>
        <v>23200</v>
      </c>
    </row>
    <row r="50" customFormat="false" ht="13.5" hidden="false" customHeight="false" outlineLevel="0" collapsed="false">
      <c r="A50" s="172" t="s">
        <v>74</v>
      </c>
      <c r="B50" s="92"/>
      <c r="C50" s="92"/>
      <c r="D50" s="173"/>
      <c r="E50" s="94"/>
      <c r="F50" s="95"/>
      <c r="G50" s="96"/>
      <c r="H50" s="96"/>
      <c r="I50" s="96"/>
      <c r="J50" s="96"/>
      <c r="K50" s="96"/>
      <c r="L50" s="96"/>
      <c r="M50" s="96"/>
      <c r="N50" s="96"/>
      <c r="O50" s="97"/>
      <c r="P50" s="98"/>
    </row>
    <row r="51" customFormat="false" ht="13.5" hidden="false" customHeight="false" outlineLevel="0" collapsed="false">
      <c r="A51" s="127"/>
      <c r="B51" s="144" t="s">
        <v>75</v>
      </c>
      <c r="C51" s="145"/>
      <c r="D51" s="208" t="s">
        <v>76</v>
      </c>
      <c r="E51" s="217" t="n">
        <v>45</v>
      </c>
      <c r="F51" s="218" t="n">
        <v>45</v>
      </c>
      <c r="G51" s="219" t="n">
        <v>0</v>
      </c>
      <c r="H51" s="219" t="n">
        <v>16.7</v>
      </c>
      <c r="I51" s="219" t="n">
        <v>18</v>
      </c>
      <c r="J51" s="219" t="n">
        <v>17</v>
      </c>
      <c r="K51" s="219" t="n">
        <v>63.9</v>
      </c>
      <c r="L51" s="219" t="n">
        <v>45</v>
      </c>
      <c r="M51" s="219" t="n">
        <v>64.76</v>
      </c>
      <c r="N51" s="219" t="n">
        <v>0</v>
      </c>
      <c r="O51" s="220" t="n">
        <v>50</v>
      </c>
      <c r="P51" s="221"/>
    </row>
    <row r="52" customFormat="false" ht="13.5" hidden="false" customHeight="false" outlineLevel="0" collapsed="false">
      <c r="A52" s="127"/>
      <c r="B52" s="128"/>
      <c r="C52" s="222" t="s">
        <v>77</v>
      </c>
      <c r="D52" s="223" t="s">
        <v>78</v>
      </c>
      <c r="E52" s="224" t="n">
        <v>45</v>
      </c>
      <c r="F52" s="225" t="n">
        <v>45</v>
      </c>
      <c r="G52" s="226" t="n">
        <v>0</v>
      </c>
      <c r="H52" s="226" t="n">
        <v>16.7</v>
      </c>
      <c r="I52" s="226" t="n">
        <v>18</v>
      </c>
      <c r="J52" s="226" t="n">
        <v>17</v>
      </c>
      <c r="K52" s="226" t="n">
        <v>63.9</v>
      </c>
      <c r="L52" s="226" t="n">
        <v>45</v>
      </c>
      <c r="M52" s="226" t="n">
        <v>64.76</v>
      </c>
      <c r="N52" s="226" t="n">
        <v>0</v>
      </c>
      <c r="O52" s="227" t="n">
        <v>50</v>
      </c>
      <c r="P52" s="228"/>
    </row>
    <row r="53" customFormat="false" ht="13.5" hidden="false" customHeight="false" outlineLevel="0" collapsed="false">
      <c r="A53" s="127"/>
      <c r="B53" s="142"/>
      <c r="C53" s="200"/>
      <c r="D53" s="229" t="s">
        <v>79</v>
      </c>
      <c r="E53" s="230" t="n">
        <v>90</v>
      </c>
      <c r="F53" s="231" t="n">
        <v>90</v>
      </c>
      <c r="G53" s="232" t="n">
        <v>0</v>
      </c>
      <c r="H53" s="232" t="n">
        <v>33.4</v>
      </c>
      <c r="I53" s="232" t="n">
        <v>36</v>
      </c>
      <c r="J53" s="232" t="n">
        <v>34</v>
      </c>
      <c r="K53" s="232" t="n">
        <v>127.8</v>
      </c>
      <c r="L53" s="232" t="n">
        <v>90</v>
      </c>
      <c r="M53" s="232" t="n">
        <v>85.71</v>
      </c>
      <c r="N53" s="232" t="n">
        <v>0</v>
      </c>
      <c r="O53" s="233" t="n">
        <v>100</v>
      </c>
      <c r="P53" s="234"/>
    </row>
    <row r="54" customFormat="false" ht="13.5" hidden="false" customHeight="false" outlineLevel="0" collapsed="false">
      <c r="A54" s="127"/>
      <c r="B54" s="159" t="s">
        <v>80</v>
      </c>
      <c r="C54" s="69"/>
      <c r="D54" s="70"/>
      <c r="E54" s="76" t="n">
        <v>0</v>
      </c>
      <c r="F54" s="77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9" t="n">
        <v>0</v>
      </c>
      <c r="P54" s="81"/>
    </row>
    <row r="55" customFormat="false" ht="13.5" hidden="false" customHeight="false" outlineLevel="0" collapsed="false">
      <c r="A55" s="127"/>
      <c r="B55" s="159" t="s">
        <v>81</v>
      </c>
      <c r="C55" s="69"/>
      <c r="D55" s="70"/>
      <c r="E55" s="235" t="n">
        <v>32843</v>
      </c>
      <c r="F55" s="236" t="n">
        <v>33329</v>
      </c>
      <c r="G55" s="237" t="n">
        <v>0</v>
      </c>
      <c r="H55" s="237" t="n">
        <v>35156</v>
      </c>
      <c r="I55" s="237" t="n">
        <v>30773</v>
      </c>
      <c r="J55" s="237" t="n">
        <v>28216</v>
      </c>
      <c r="K55" s="237" t="n">
        <v>34516</v>
      </c>
      <c r="L55" s="237" t="n">
        <v>35521</v>
      </c>
      <c r="M55" s="237" t="n">
        <v>33695</v>
      </c>
      <c r="N55" s="237" t="n">
        <v>0</v>
      </c>
      <c r="O55" s="238" t="n">
        <v>32782</v>
      </c>
      <c r="P55" s="75"/>
    </row>
    <row r="56" customFormat="false" ht="14.25" hidden="false" customHeight="false" outlineLevel="0" collapsed="false">
      <c r="A56" s="165"/>
      <c r="B56" s="239" t="s">
        <v>82</v>
      </c>
      <c r="C56" s="239"/>
      <c r="D56" s="239"/>
      <c r="E56" s="240" t="n">
        <v>0</v>
      </c>
      <c r="F56" s="241" t="n">
        <v>20</v>
      </c>
      <c r="G56" s="242" t="n">
        <v>0</v>
      </c>
      <c r="H56" s="242" t="n">
        <v>0</v>
      </c>
      <c r="I56" s="242" t="n">
        <v>0</v>
      </c>
      <c r="J56" s="242" t="n">
        <v>0</v>
      </c>
      <c r="K56" s="242" t="n">
        <v>0</v>
      </c>
      <c r="L56" s="242" t="n">
        <v>0</v>
      </c>
      <c r="M56" s="242" t="n">
        <v>0</v>
      </c>
      <c r="N56" s="242" t="n">
        <v>0</v>
      </c>
      <c r="O56" s="243" t="n">
        <v>25</v>
      </c>
      <c r="P56" s="244"/>
    </row>
    <row r="57" customFormat="false" ht="13.5" hidden="false" customHeight="false" outlineLevel="0" collapsed="false">
      <c r="A57" s="172" t="s">
        <v>83</v>
      </c>
      <c r="B57" s="92"/>
      <c r="C57" s="92"/>
      <c r="D57" s="245" t="s">
        <v>84</v>
      </c>
      <c r="E57" s="246"/>
      <c r="F57" s="247"/>
      <c r="G57" s="248"/>
      <c r="H57" s="248"/>
      <c r="I57" s="248"/>
      <c r="J57" s="248"/>
      <c r="K57" s="248"/>
      <c r="L57" s="248"/>
      <c r="M57" s="248"/>
      <c r="N57" s="248"/>
      <c r="O57" s="249"/>
      <c r="P57" s="250"/>
    </row>
    <row r="58" customFormat="false" ht="13.5" hidden="false" customHeight="false" outlineLevel="0" collapsed="false">
      <c r="A58" s="127"/>
      <c r="B58" s="144" t="s">
        <v>85</v>
      </c>
      <c r="C58" s="145"/>
      <c r="D58" s="178"/>
      <c r="E58" s="102" t="n">
        <v>0</v>
      </c>
      <c r="F58" s="103" t="n">
        <v>2</v>
      </c>
      <c r="G58" s="104" t="n">
        <v>0</v>
      </c>
      <c r="H58" s="104" t="n">
        <v>5</v>
      </c>
      <c r="I58" s="104" t="n">
        <v>2</v>
      </c>
      <c r="J58" s="104" t="n">
        <v>1</v>
      </c>
      <c r="K58" s="104" t="n">
        <v>1</v>
      </c>
      <c r="L58" s="104" t="n">
        <v>1</v>
      </c>
      <c r="M58" s="104" t="n">
        <v>0</v>
      </c>
      <c r="N58" s="104" t="n">
        <v>0</v>
      </c>
      <c r="O58" s="105" t="n">
        <v>3</v>
      </c>
      <c r="P58" s="106" t="n">
        <f aca="false">SUM(E58:O58)</f>
        <v>15</v>
      </c>
    </row>
    <row r="59" customFormat="false" ht="13.5" hidden="false" customHeight="false" outlineLevel="0" collapsed="false">
      <c r="A59" s="127"/>
      <c r="B59" s="251" t="s">
        <v>86</v>
      </c>
      <c r="C59" s="252"/>
      <c r="D59" s="180"/>
      <c r="E59" s="131" t="n">
        <v>0</v>
      </c>
      <c r="F59" s="132" t="n">
        <v>0</v>
      </c>
      <c r="G59" s="133" t="n">
        <v>0</v>
      </c>
      <c r="H59" s="133" t="n">
        <v>0</v>
      </c>
      <c r="I59" s="133" t="n">
        <v>1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4" t="n">
        <v>0</v>
      </c>
      <c r="P59" s="135" t="n">
        <f aca="false">SUM(E59:O59)</f>
        <v>1</v>
      </c>
    </row>
    <row r="60" customFormat="false" ht="14.25" hidden="false" customHeight="false" outlineLevel="0" collapsed="false">
      <c r="A60" s="165"/>
      <c r="B60" s="253" t="s">
        <v>87</v>
      </c>
      <c r="C60" s="23"/>
      <c r="D60" s="25"/>
      <c r="E60" s="26" t="n">
        <v>0</v>
      </c>
      <c r="F60" s="254" t="n">
        <v>2</v>
      </c>
      <c r="G60" s="255" t="n">
        <v>0</v>
      </c>
      <c r="H60" s="255" t="n">
        <v>5</v>
      </c>
      <c r="I60" s="255" t="n">
        <v>3</v>
      </c>
      <c r="J60" s="255" t="n">
        <v>1</v>
      </c>
      <c r="K60" s="255" t="n">
        <v>1</v>
      </c>
      <c r="L60" s="255" t="n">
        <v>1</v>
      </c>
      <c r="M60" s="255" t="n">
        <v>0</v>
      </c>
      <c r="N60" s="255" t="n">
        <v>0</v>
      </c>
      <c r="O60" s="256" t="n">
        <v>3</v>
      </c>
      <c r="P60" s="257" t="n">
        <f aca="false">SUM(E60:O60)</f>
        <v>16</v>
      </c>
    </row>
  </sheetData>
  <mergeCells count="3">
    <mergeCell ref="A1:I1"/>
    <mergeCell ref="P4:P6"/>
    <mergeCell ref="B56:D56"/>
  </mergeCells>
  <conditionalFormatting sqref="C57:D65536 C1:D55 E1:O65536 Q1:IV65536 P1:P4 P7:P65536 A1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59" activeCellId="0" sqref="J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3.75"/>
    <col collapsed="false" customWidth="true" hidden="false" outlineLevel="0" max="3" min="3" style="258" width="6.87"/>
    <col collapsed="false" customWidth="true" hidden="false" outlineLevel="0" max="4" min="4" style="258" width="16.36"/>
    <col collapsed="false" customWidth="true" hidden="false" outlineLevel="0" max="16" min="5" style="258" width="13.75"/>
    <col collapsed="false" customWidth="false" hidden="false" outlineLevel="0" max="257" min="17" style="258" width="8.99"/>
  </cols>
  <sheetData>
    <row r="1" customFormat="false" ht="19.5" hidden="false" customHeight="true" outlineLevel="0" collapsed="false">
      <c r="A1" s="259" t="s">
        <v>88</v>
      </c>
      <c r="B1" s="260"/>
      <c r="C1" s="260"/>
      <c r="D1" s="260"/>
      <c r="P1" s="261" t="s">
        <v>89</v>
      </c>
    </row>
    <row r="2" customFormat="false" ht="13.5" hidden="false" customHeight="false" outlineLevel="0" collapsed="false">
      <c r="A2" s="262"/>
      <c r="B2" s="263"/>
      <c r="C2" s="263"/>
      <c r="D2" s="264" t="s">
        <v>2</v>
      </c>
      <c r="E2" s="265" t="s">
        <v>3</v>
      </c>
      <c r="F2" s="266" t="s">
        <v>4</v>
      </c>
      <c r="G2" s="266" t="s">
        <v>4</v>
      </c>
      <c r="H2" s="266" t="s">
        <v>5</v>
      </c>
      <c r="I2" s="266" t="s">
        <v>6</v>
      </c>
      <c r="J2" s="266" t="s">
        <v>6</v>
      </c>
      <c r="K2" s="266" t="s">
        <v>7</v>
      </c>
      <c r="L2" s="266" t="s">
        <v>8</v>
      </c>
      <c r="M2" s="266" t="s">
        <v>9</v>
      </c>
      <c r="N2" s="266" t="s">
        <v>10</v>
      </c>
      <c r="O2" s="267" t="s">
        <v>11</v>
      </c>
      <c r="P2" s="268" t="s">
        <v>90</v>
      </c>
    </row>
    <row r="3" s="258" customFormat="true" ht="13.5" hidden="false" customHeight="false" outlineLevel="0" collapsed="false">
      <c r="A3" s="269"/>
      <c r="B3" s="270"/>
      <c r="C3" s="270"/>
      <c r="D3" s="271"/>
      <c r="E3" s="272" t="s">
        <v>13</v>
      </c>
      <c r="F3" s="273" t="s">
        <v>14</v>
      </c>
      <c r="G3" s="273" t="s">
        <v>14</v>
      </c>
      <c r="H3" s="273" t="s">
        <v>15</v>
      </c>
      <c r="I3" s="273" t="s">
        <v>16</v>
      </c>
      <c r="J3" s="273" t="s">
        <v>16</v>
      </c>
      <c r="K3" s="273" t="s">
        <v>17</v>
      </c>
      <c r="L3" s="273" t="s">
        <v>18</v>
      </c>
      <c r="M3" s="273" t="s">
        <v>19</v>
      </c>
      <c r="N3" s="273" t="s">
        <v>20</v>
      </c>
      <c r="O3" s="274" t="s">
        <v>21</v>
      </c>
      <c r="P3" s="268"/>
    </row>
    <row r="4" s="258" customFormat="true" ht="14.25" hidden="false" customHeight="false" outlineLevel="0" collapsed="false">
      <c r="A4" s="275"/>
      <c r="B4" s="276" t="s">
        <v>91</v>
      </c>
      <c r="C4" s="276"/>
      <c r="D4" s="277" t="s">
        <v>92</v>
      </c>
      <c r="E4" s="254"/>
      <c r="F4" s="278" t="s">
        <v>23</v>
      </c>
      <c r="G4" s="278" t="s">
        <v>24</v>
      </c>
      <c r="H4" s="279"/>
      <c r="I4" s="280" t="s">
        <v>93</v>
      </c>
      <c r="J4" s="280" t="s">
        <v>26</v>
      </c>
      <c r="K4" s="255"/>
      <c r="L4" s="255"/>
      <c r="M4" s="255"/>
      <c r="N4" s="279"/>
      <c r="O4" s="281" t="s">
        <v>27</v>
      </c>
      <c r="P4" s="268"/>
    </row>
    <row r="5" s="289" customFormat="true" ht="15.75" hidden="false" customHeight="true" outlineLevel="0" collapsed="false">
      <c r="A5" s="282" t="s">
        <v>94</v>
      </c>
      <c r="B5" s="283"/>
      <c r="C5" s="283"/>
      <c r="D5" s="284"/>
      <c r="E5" s="285" t="n">
        <v>15443</v>
      </c>
      <c r="F5" s="286" t="n">
        <v>106705</v>
      </c>
      <c r="G5" s="286" t="n">
        <v>64</v>
      </c>
      <c r="H5" s="286" t="n">
        <v>122270</v>
      </c>
      <c r="I5" s="286" t="n">
        <v>164847</v>
      </c>
      <c r="J5" s="286" t="n">
        <v>46786</v>
      </c>
      <c r="K5" s="286" t="n">
        <v>31641</v>
      </c>
      <c r="L5" s="286" t="n">
        <v>13056</v>
      </c>
      <c r="M5" s="286" t="n">
        <v>8574</v>
      </c>
      <c r="N5" s="286" t="n">
        <v>6736</v>
      </c>
      <c r="O5" s="287" t="n">
        <v>265693</v>
      </c>
      <c r="P5" s="288" t="n">
        <f aca="false">P6+P12+P37</f>
        <v>781815</v>
      </c>
    </row>
    <row r="6" s="289" customFormat="true" ht="15.75" hidden="false" customHeight="true" outlineLevel="0" collapsed="false">
      <c r="A6" s="282"/>
      <c r="B6" s="290" t="s">
        <v>95</v>
      </c>
      <c r="C6" s="291"/>
      <c r="D6" s="292"/>
      <c r="E6" s="293" t="n">
        <v>6077</v>
      </c>
      <c r="F6" s="294" t="n">
        <v>48636</v>
      </c>
      <c r="G6" s="294" t="n">
        <v>0</v>
      </c>
      <c r="H6" s="294" t="n">
        <v>121849</v>
      </c>
      <c r="I6" s="294" t="n">
        <v>163101</v>
      </c>
      <c r="J6" s="294" t="n">
        <v>46786</v>
      </c>
      <c r="K6" s="294" t="n">
        <v>31090</v>
      </c>
      <c r="L6" s="294" t="n">
        <v>12875</v>
      </c>
      <c r="M6" s="294" t="n">
        <v>8037</v>
      </c>
      <c r="N6" s="294" t="n">
        <v>0</v>
      </c>
      <c r="O6" s="295" t="n">
        <v>183695</v>
      </c>
      <c r="P6" s="296" t="n">
        <f aca="false">P7+P8+P9</f>
        <v>622146</v>
      </c>
    </row>
    <row r="7" customFormat="false" ht="15.75" hidden="false" customHeight="true" outlineLevel="0" collapsed="false">
      <c r="A7" s="269"/>
      <c r="B7" s="297"/>
      <c r="C7" s="298" t="s">
        <v>96</v>
      </c>
      <c r="D7" s="299"/>
      <c r="E7" s="300" t="n">
        <v>6077</v>
      </c>
      <c r="F7" s="301" t="n">
        <v>48636</v>
      </c>
      <c r="G7" s="301" t="n">
        <v>0</v>
      </c>
      <c r="H7" s="301" t="n">
        <v>121849</v>
      </c>
      <c r="I7" s="301" t="n">
        <v>163101</v>
      </c>
      <c r="J7" s="133" t="n">
        <v>46786</v>
      </c>
      <c r="K7" s="301" t="n">
        <v>31090</v>
      </c>
      <c r="L7" s="301" t="n">
        <v>12875</v>
      </c>
      <c r="M7" s="301" t="n">
        <v>8037</v>
      </c>
      <c r="N7" s="301" t="n">
        <v>0</v>
      </c>
      <c r="O7" s="302" t="n">
        <v>123844</v>
      </c>
      <c r="P7" s="303" t="n">
        <f aca="false">SUM(E7:O7)</f>
        <v>562295</v>
      </c>
    </row>
    <row r="8" customFormat="false" ht="15.75" hidden="false" customHeight="true" outlineLevel="0" collapsed="false">
      <c r="A8" s="269"/>
      <c r="B8" s="297"/>
      <c r="C8" s="298" t="s">
        <v>97</v>
      </c>
      <c r="D8" s="299"/>
      <c r="E8" s="300" t="n">
        <v>0</v>
      </c>
      <c r="F8" s="301" t="n">
        <v>0</v>
      </c>
      <c r="G8" s="301" t="n">
        <v>0</v>
      </c>
      <c r="H8" s="301" t="n">
        <v>0</v>
      </c>
      <c r="I8" s="301" t="n">
        <v>0</v>
      </c>
      <c r="J8" s="133" t="n">
        <v>0</v>
      </c>
      <c r="K8" s="301" t="n">
        <v>0</v>
      </c>
      <c r="L8" s="301" t="n">
        <v>0</v>
      </c>
      <c r="M8" s="301" t="n">
        <v>0</v>
      </c>
      <c r="N8" s="301" t="n">
        <v>0</v>
      </c>
      <c r="O8" s="302" t="n">
        <v>0</v>
      </c>
      <c r="P8" s="303" t="n">
        <f aca="false">SUM(E8:O8)</f>
        <v>0</v>
      </c>
    </row>
    <row r="9" s="289" customFormat="true" ht="15.75" hidden="false" customHeight="true" outlineLevel="0" collapsed="false">
      <c r="A9" s="282"/>
      <c r="B9" s="304"/>
      <c r="C9" s="305" t="s">
        <v>98</v>
      </c>
      <c r="D9" s="284"/>
      <c r="E9" s="306" t="n">
        <v>0</v>
      </c>
      <c r="F9" s="307" t="n">
        <v>0</v>
      </c>
      <c r="G9" s="307" t="n">
        <v>0</v>
      </c>
      <c r="H9" s="307" t="n">
        <v>0</v>
      </c>
      <c r="I9" s="307" t="n">
        <v>0</v>
      </c>
      <c r="J9" s="308" t="n">
        <v>0</v>
      </c>
      <c r="K9" s="307" t="n">
        <v>0</v>
      </c>
      <c r="L9" s="307" t="n">
        <v>0</v>
      </c>
      <c r="M9" s="307" t="n">
        <v>0</v>
      </c>
      <c r="N9" s="307" t="n">
        <v>0</v>
      </c>
      <c r="O9" s="297" t="n">
        <v>59851</v>
      </c>
      <c r="P9" s="309" t="n">
        <f aca="false">SUM(E9:O9)</f>
        <v>59851</v>
      </c>
    </row>
    <row r="10" customFormat="false" ht="15.75" hidden="false" customHeight="true" outlineLevel="0" collapsed="false">
      <c r="A10" s="269"/>
      <c r="B10" s="297"/>
      <c r="C10" s="310"/>
      <c r="D10" s="311" t="s">
        <v>99</v>
      </c>
      <c r="E10" s="300" t="n">
        <v>0</v>
      </c>
      <c r="F10" s="301" t="n">
        <v>0</v>
      </c>
      <c r="G10" s="301" t="n">
        <v>0</v>
      </c>
      <c r="H10" s="301" t="n">
        <v>0</v>
      </c>
      <c r="I10" s="301" t="n">
        <v>0</v>
      </c>
      <c r="J10" s="133" t="n">
        <v>0</v>
      </c>
      <c r="K10" s="301" t="n">
        <v>0</v>
      </c>
      <c r="L10" s="301" t="n">
        <v>0</v>
      </c>
      <c r="M10" s="301" t="n">
        <v>0</v>
      </c>
      <c r="N10" s="301" t="n">
        <v>0</v>
      </c>
      <c r="O10" s="302" t="n">
        <v>0</v>
      </c>
      <c r="P10" s="303" t="n">
        <f aca="false">SUM(E10:O10)</f>
        <v>0</v>
      </c>
    </row>
    <row r="11" customFormat="false" ht="15.75" hidden="false" customHeight="true" outlineLevel="0" collapsed="false">
      <c r="A11" s="269"/>
      <c r="B11" s="287"/>
      <c r="C11" s="312"/>
      <c r="D11" s="313" t="s">
        <v>100</v>
      </c>
      <c r="E11" s="314" t="n">
        <v>0</v>
      </c>
      <c r="F11" s="315" t="n">
        <v>0</v>
      </c>
      <c r="G11" s="315" t="n">
        <v>0</v>
      </c>
      <c r="H11" s="315" t="n">
        <v>0</v>
      </c>
      <c r="I11" s="315" t="n">
        <v>0</v>
      </c>
      <c r="J11" s="115" t="n">
        <v>0</v>
      </c>
      <c r="K11" s="315" t="n">
        <v>0</v>
      </c>
      <c r="L11" s="315" t="n">
        <v>0</v>
      </c>
      <c r="M11" s="315" t="n">
        <v>0</v>
      </c>
      <c r="N11" s="315" t="n">
        <v>0</v>
      </c>
      <c r="O11" s="316" t="n">
        <v>59851</v>
      </c>
      <c r="P11" s="317" t="n">
        <f aca="false">SUM(E11:O11)</f>
        <v>59851</v>
      </c>
    </row>
    <row r="12" s="289" customFormat="true" ht="15.75" hidden="false" customHeight="true" outlineLevel="0" collapsed="false">
      <c r="A12" s="282"/>
      <c r="B12" s="290" t="s">
        <v>101</v>
      </c>
      <c r="C12" s="291"/>
      <c r="D12" s="292"/>
      <c r="E12" s="293" t="n">
        <v>9366</v>
      </c>
      <c r="F12" s="294" t="n">
        <v>58069</v>
      </c>
      <c r="G12" s="294" t="n">
        <v>64</v>
      </c>
      <c r="H12" s="294" t="n">
        <v>421</v>
      </c>
      <c r="I12" s="294" t="n">
        <v>1746</v>
      </c>
      <c r="J12" s="307" t="n">
        <v>0</v>
      </c>
      <c r="K12" s="294" t="n">
        <v>551</v>
      </c>
      <c r="L12" s="294" t="n">
        <v>181</v>
      </c>
      <c r="M12" s="294" t="n">
        <v>537</v>
      </c>
      <c r="N12" s="294" t="n">
        <v>6736</v>
      </c>
      <c r="O12" s="295" t="n">
        <v>81998</v>
      </c>
      <c r="P12" s="296" t="n">
        <f aca="false">SUM(P13:P18)</f>
        <v>159669</v>
      </c>
    </row>
    <row r="13" customFormat="false" ht="15.75" hidden="false" customHeight="true" outlineLevel="0" collapsed="false">
      <c r="A13" s="269"/>
      <c r="B13" s="297"/>
      <c r="C13" s="298" t="s">
        <v>102</v>
      </c>
      <c r="D13" s="299"/>
      <c r="E13" s="300" t="n">
        <v>61</v>
      </c>
      <c r="F13" s="301" t="n">
        <v>221</v>
      </c>
      <c r="G13" s="301" t="n">
        <v>64</v>
      </c>
      <c r="H13" s="301" t="n">
        <v>421</v>
      </c>
      <c r="I13" s="301" t="n">
        <v>1717</v>
      </c>
      <c r="J13" s="301" t="n">
        <v>0</v>
      </c>
      <c r="K13" s="301" t="n">
        <v>551</v>
      </c>
      <c r="L13" s="301" t="n">
        <v>181</v>
      </c>
      <c r="M13" s="301" t="n">
        <v>201</v>
      </c>
      <c r="N13" s="301" t="n">
        <v>86</v>
      </c>
      <c r="O13" s="302" t="n">
        <v>231</v>
      </c>
      <c r="P13" s="303" t="n">
        <f aca="false">SUM(E13:O13)</f>
        <v>3734</v>
      </c>
    </row>
    <row r="14" customFormat="false" ht="15.75" hidden="false" customHeight="true" outlineLevel="0" collapsed="false">
      <c r="A14" s="269"/>
      <c r="B14" s="297"/>
      <c r="C14" s="298" t="s">
        <v>97</v>
      </c>
      <c r="D14" s="299"/>
      <c r="E14" s="300" t="n">
        <v>0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 t="n">
        <v>0</v>
      </c>
      <c r="N14" s="301" t="n">
        <v>0</v>
      </c>
      <c r="O14" s="302" t="n">
        <v>0</v>
      </c>
      <c r="P14" s="303" t="n">
        <f aca="false">SUM(E14:O14)</f>
        <v>0</v>
      </c>
    </row>
    <row r="15" customFormat="false" ht="15.75" hidden="false" customHeight="true" outlineLevel="0" collapsed="false">
      <c r="A15" s="269"/>
      <c r="B15" s="297"/>
      <c r="C15" s="298" t="s">
        <v>103</v>
      </c>
      <c r="D15" s="299"/>
      <c r="E15" s="300" t="n">
        <v>0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0</v>
      </c>
      <c r="K15" s="301" t="n">
        <v>0</v>
      </c>
      <c r="L15" s="301" t="n">
        <v>0</v>
      </c>
      <c r="M15" s="301" t="n">
        <v>0</v>
      </c>
      <c r="N15" s="301" t="n">
        <v>0</v>
      </c>
      <c r="O15" s="302" t="n">
        <v>0</v>
      </c>
      <c r="P15" s="303" t="n">
        <f aca="false">SUM(E15:O15)</f>
        <v>0</v>
      </c>
    </row>
    <row r="16" customFormat="false" ht="15.75" hidden="false" customHeight="true" outlineLevel="0" collapsed="false">
      <c r="A16" s="269"/>
      <c r="B16" s="297"/>
      <c r="C16" s="298" t="s">
        <v>104</v>
      </c>
      <c r="D16" s="299"/>
      <c r="E16" s="300" t="n">
        <v>0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0</v>
      </c>
      <c r="K16" s="301" t="n">
        <v>0</v>
      </c>
      <c r="L16" s="301" t="n">
        <v>0</v>
      </c>
      <c r="M16" s="301" t="n">
        <v>0</v>
      </c>
      <c r="N16" s="301" t="n">
        <v>0</v>
      </c>
      <c r="O16" s="302" t="n">
        <v>0</v>
      </c>
      <c r="P16" s="303" t="n">
        <f aca="false">SUM(E16:O16)</f>
        <v>0</v>
      </c>
    </row>
    <row r="17" customFormat="false" ht="15.75" hidden="false" customHeight="true" outlineLevel="0" collapsed="false">
      <c r="A17" s="269"/>
      <c r="B17" s="297"/>
      <c r="C17" s="298" t="s">
        <v>105</v>
      </c>
      <c r="D17" s="299"/>
      <c r="E17" s="300" t="n">
        <v>9131</v>
      </c>
      <c r="F17" s="301" t="n">
        <v>40000</v>
      </c>
      <c r="G17" s="301" t="n">
        <v>0</v>
      </c>
      <c r="H17" s="301" t="n">
        <v>0</v>
      </c>
      <c r="I17" s="301" t="n">
        <v>0</v>
      </c>
      <c r="J17" s="301" t="n">
        <v>0</v>
      </c>
      <c r="K17" s="301" t="n">
        <v>0</v>
      </c>
      <c r="L17" s="301" t="n">
        <v>0</v>
      </c>
      <c r="M17" s="301" t="n">
        <v>0</v>
      </c>
      <c r="N17" s="301" t="n">
        <v>6636</v>
      </c>
      <c r="O17" s="302" t="n">
        <v>81763</v>
      </c>
      <c r="P17" s="303" t="n">
        <f aca="false">SUM(E17:O17)</f>
        <v>137530</v>
      </c>
    </row>
    <row r="18" customFormat="false" ht="15.75" hidden="false" customHeight="true" outlineLevel="0" collapsed="false">
      <c r="A18" s="318"/>
      <c r="B18" s="319"/>
      <c r="C18" s="320" t="s">
        <v>106</v>
      </c>
      <c r="D18" s="321"/>
      <c r="E18" s="322" t="n">
        <v>174</v>
      </c>
      <c r="F18" s="323" t="n">
        <v>17848</v>
      </c>
      <c r="G18" s="323" t="n">
        <v>0</v>
      </c>
      <c r="H18" s="323" t="n">
        <v>0</v>
      </c>
      <c r="I18" s="323" t="n">
        <v>29</v>
      </c>
      <c r="J18" s="323" t="n">
        <v>0</v>
      </c>
      <c r="K18" s="323" t="n">
        <v>0</v>
      </c>
      <c r="L18" s="323" t="n">
        <v>0</v>
      </c>
      <c r="M18" s="323" t="n">
        <v>336</v>
      </c>
      <c r="N18" s="323" t="n">
        <v>14</v>
      </c>
      <c r="O18" s="324" t="n">
        <v>4</v>
      </c>
      <c r="P18" s="325" t="n">
        <f aca="false">SUM(E18:O18)</f>
        <v>18405</v>
      </c>
    </row>
    <row r="19" s="289" customFormat="true" ht="15.75" hidden="false" customHeight="true" outlineLevel="0" collapsed="false">
      <c r="A19" s="282" t="s">
        <v>107</v>
      </c>
      <c r="B19" s="283"/>
      <c r="C19" s="283"/>
      <c r="D19" s="284"/>
      <c r="E19" s="285" t="n">
        <v>15443</v>
      </c>
      <c r="F19" s="286" t="n">
        <v>91418</v>
      </c>
      <c r="G19" s="286" t="n">
        <v>0</v>
      </c>
      <c r="H19" s="286" t="n">
        <v>119160</v>
      </c>
      <c r="I19" s="286" t="n">
        <v>176876</v>
      </c>
      <c r="J19" s="286" t="n">
        <v>30528</v>
      </c>
      <c r="K19" s="286" t="n">
        <v>31008</v>
      </c>
      <c r="L19" s="286" t="n">
        <v>12342</v>
      </c>
      <c r="M19" s="286" t="n">
        <v>8099</v>
      </c>
      <c r="N19" s="286" t="n">
        <v>6524</v>
      </c>
      <c r="O19" s="287" t="n">
        <v>289541</v>
      </c>
      <c r="P19" s="288" t="n">
        <f aca="false">P20+P29+P41</f>
        <v>780939</v>
      </c>
    </row>
    <row r="20" s="289" customFormat="true" ht="15.75" hidden="false" customHeight="true" outlineLevel="0" collapsed="false">
      <c r="A20" s="282"/>
      <c r="B20" s="290" t="s">
        <v>108</v>
      </c>
      <c r="C20" s="291"/>
      <c r="D20" s="292"/>
      <c r="E20" s="293" t="n">
        <v>11859</v>
      </c>
      <c r="F20" s="294" t="n">
        <v>72017</v>
      </c>
      <c r="G20" s="294" t="n">
        <v>0</v>
      </c>
      <c r="H20" s="294" t="n">
        <v>109483</v>
      </c>
      <c r="I20" s="294" t="n">
        <v>151397</v>
      </c>
      <c r="J20" s="294" t="n">
        <v>30528</v>
      </c>
      <c r="K20" s="294" t="n">
        <v>31008</v>
      </c>
      <c r="L20" s="294" t="n">
        <v>12342</v>
      </c>
      <c r="M20" s="294" t="n">
        <v>8099</v>
      </c>
      <c r="N20" s="294" t="n">
        <v>6490</v>
      </c>
      <c r="O20" s="295" t="n">
        <v>201982</v>
      </c>
      <c r="P20" s="296" t="n">
        <f aca="false">SUM(P21:P28)</f>
        <v>635205</v>
      </c>
    </row>
    <row r="21" customFormat="false" ht="15.75" hidden="false" customHeight="true" outlineLevel="0" collapsed="false">
      <c r="A21" s="269"/>
      <c r="B21" s="297"/>
      <c r="C21" s="298" t="s">
        <v>109</v>
      </c>
      <c r="D21" s="299"/>
      <c r="E21" s="300" t="n">
        <v>2718</v>
      </c>
      <c r="F21" s="301" t="n">
        <v>23117</v>
      </c>
      <c r="G21" s="301" t="n">
        <v>0</v>
      </c>
      <c r="H21" s="301" t="n">
        <v>49156</v>
      </c>
      <c r="I21" s="301" t="n">
        <v>95528</v>
      </c>
      <c r="J21" s="301" t="n">
        <v>16047</v>
      </c>
      <c r="K21" s="301" t="n">
        <v>8140</v>
      </c>
      <c r="L21" s="301" t="n">
        <v>0</v>
      </c>
      <c r="M21" s="301" t="n">
        <v>0</v>
      </c>
      <c r="N21" s="301" t="n">
        <v>659</v>
      </c>
      <c r="O21" s="302" t="n">
        <v>48790</v>
      </c>
      <c r="P21" s="303" t="n">
        <f aca="false">SUM(E21:O21)</f>
        <v>244155</v>
      </c>
    </row>
    <row r="22" customFormat="false" ht="15.75" hidden="false" customHeight="true" outlineLevel="0" collapsed="false">
      <c r="A22" s="269"/>
      <c r="B22" s="297"/>
      <c r="C22" s="298" t="s">
        <v>110</v>
      </c>
      <c r="D22" s="299"/>
      <c r="E22" s="300" t="n">
        <v>0</v>
      </c>
      <c r="F22" s="301" t="n">
        <v>0</v>
      </c>
      <c r="G22" s="301" t="n">
        <v>0</v>
      </c>
      <c r="H22" s="301" t="n">
        <v>8633</v>
      </c>
      <c r="I22" s="301" t="n">
        <v>0</v>
      </c>
      <c r="J22" s="301" t="n">
        <v>0</v>
      </c>
      <c r="K22" s="301" t="n">
        <v>180</v>
      </c>
      <c r="L22" s="301" t="n">
        <v>0</v>
      </c>
      <c r="M22" s="301" t="n">
        <v>1446</v>
      </c>
      <c r="N22" s="301" t="n">
        <v>0</v>
      </c>
      <c r="O22" s="302" t="n">
        <v>9047</v>
      </c>
      <c r="P22" s="303" t="n">
        <f aca="false">SUM(E22:O22)</f>
        <v>19306</v>
      </c>
    </row>
    <row r="23" customFormat="false" ht="15.75" hidden="false" customHeight="true" outlineLevel="0" collapsed="false">
      <c r="A23" s="269"/>
      <c r="B23" s="297"/>
      <c r="C23" s="298" t="s">
        <v>111</v>
      </c>
      <c r="D23" s="299"/>
      <c r="E23" s="300" t="n">
        <v>0</v>
      </c>
      <c r="F23" s="301" t="n">
        <v>0</v>
      </c>
      <c r="G23" s="301" t="n">
        <v>0</v>
      </c>
      <c r="H23" s="301" t="n">
        <v>0</v>
      </c>
      <c r="I23" s="301" t="n">
        <v>0</v>
      </c>
      <c r="J23" s="301" t="n">
        <v>0</v>
      </c>
      <c r="K23" s="301" t="n">
        <v>0</v>
      </c>
      <c r="L23" s="301" t="n">
        <v>0</v>
      </c>
      <c r="M23" s="301" t="n">
        <v>0</v>
      </c>
      <c r="N23" s="301" t="n">
        <v>0</v>
      </c>
      <c r="O23" s="302" t="n">
        <v>0</v>
      </c>
      <c r="P23" s="303" t="n">
        <f aca="false">SUM(E23:O23)</f>
        <v>0</v>
      </c>
    </row>
    <row r="24" customFormat="false" ht="15.75" hidden="false" customHeight="true" outlineLevel="0" collapsed="false">
      <c r="A24" s="269"/>
      <c r="B24" s="297"/>
      <c r="C24" s="298" t="s">
        <v>112</v>
      </c>
      <c r="D24" s="299"/>
      <c r="E24" s="300" t="n">
        <v>17</v>
      </c>
      <c r="F24" s="301" t="n">
        <v>0</v>
      </c>
      <c r="G24" s="301" t="n">
        <v>0</v>
      </c>
      <c r="H24" s="301" t="n">
        <v>0</v>
      </c>
      <c r="I24" s="301" t="n">
        <v>0</v>
      </c>
      <c r="J24" s="301" t="n">
        <v>0</v>
      </c>
      <c r="K24" s="301" t="n">
        <v>0</v>
      </c>
      <c r="L24" s="301" t="n">
        <v>0</v>
      </c>
      <c r="M24" s="301" t="n">
        <v>0</v>
      </c>
      <c r="N24" s="301" t="n">
        <v>0</v>
      </c>
      <c r="O24" s="302" t="n">
        <v>0</v>
      </c>
      <c r="P24" s="303" t="n">
        <f aca="false">SUM(E24:O24)</f>
        <v>17</v>
      </c>
    </row>
    <row r="25" customFormat="false" ht="15.75" hidden="false" customHeight="true" outlineLevel="0" collapsed="false">
      <c r="A25" s="269"/>
      <c r="B25" s="297"/>
      <c r="C25" s="298" t="s">
        <v>113</v>
      </c>
      <c r="D25" s="299"/>
      <c r="E25" s="300" t="n">
        <v>132</v>
      </c>
      <c r="F25" s="301" t="n">
        <v>17509</v>
      </c>
      <c r="G25" s="301" t="n">
        <v>0</v>
      </c>
      <c r="H25" s="301" t="n">
        <v>19134</v>
      </c>
      <c r="I25" s="301" t="n">
        <v>9939</v>
      </c>
      <c r="J25" s="301" t="n">
        <v>0</v>
      </c>
      <c r="K25" s="301" t="n">
        <v>8983</v>
      </c>
      <c r="L25" s="301" t="n">
        <v>4701</v>
      </c>
      <c r="M25" s="301" t="n">
        <v>456</v>
      </c>
      <c r="N25" s="301" t="n">
        <v>24</v>
      </c>
      <c r="O25" s="302" t="n">
        <v>45767</v>
      </c>
      <c r="P25" s="303" t="n">
        <f aca="false">SUM(E25:O25)</f>
        <v>106645</v>
      </c>
    </row>
    <row r="26" customFormat="false" ht="15.75" hidden="false" customHeight="true" outlineLevel="0" collapsed="false">
      <c r="A26" s="269"/>
      <c r="B26" s="297"/>
      <c r="C26" s="298" t="s">
        <v>114</v>
      </c>
      <c r="D26" s="299"/>
      <c r="E26" s="300" t="n">
        <v>8992</v>
      </c>
      <c r="F26" s="301" t="n">
        <v>31391</v>
      </c>
      <c r="G26" s="301" t="n">
        <v>0</v>
      </c>
      <c r="H26" s="301" t="n">
        <v>32349</v>
      </c>
      <c r="I26" s="301" t="n">
        <v>37386</v>
      </c>
      <c r="J26" s="301" t="n">
        <v>14481</v>
      </c>
      <c r="K26" s="301" t="n">
        <v>13705</v>
      </c>
      <c r="L26" s="301" t="n">
        <v>7641</v>
      </c>
      <c r="M26" s="301" t="n">
        <v>6197</v>
      </c>
      <c r="N26" s="301" t="n">
        <v>5807</v>
      </c>
      <c r="O26" s="302" t="n">
        <v>98378</v>
      </c>
      <c r="P26" s="303" t="n">
        <f aca="false">SUM(E26:O26)</f>
        <v>256327</v>
      </c>
    </row>
    <row r="27" customFormat="false" ht="15.75" hidden="false" customHeight="true" outlineLevel="0" collapsed="false">
      <c r="A27" s="269"/>
      <c r="B27" s="297"/>
      <c r="C27" s="298" t="s">
        <v>115</v>
      </c>
      <c r="D27" s="299"/>
      <c r="E27" s="300" t="n">
        <v>0</v>
      </c>
      <c r="F27" s="301" t="n">
        <v>0</v>
      </c>
      <c r="G27" s="301" t="n">
        <v>0</v>
      </c>
      <c r="H27" s="301" t="n">
        <v>211</v>
      </c>
      <c r="I27" s="301" t="n">
        <v>8544</v>
      </c>
      <c r="J27" s="301" t="n">
        <v>0</v>
      </c>
      <c r="K27" s="301" t="n">
        <v>0</v>
      </c>
      <c r="L27" s="301" t="n">
        <v>0</v>
      </c>
      <c r="M27" s="301" t="n">
        <v>0</v>
      </c>
      <c r="N27" s="301" t="n">
        <v>0</v>
      </c>
      <c r="O27" s="302" t="n">
        <v>0</v>
      </c>
      <c r="P27" s="303" t="n">
        <f aca="false">SUM(E27:O27)</f>
        <v>8755</v>
      </c>
    </row>
    <row r="28" customFormat="false" ht="15.75" hidden="false" customHeight="true" outlineLevel="0" collapsed="false">
      <c r="A28" s="269"/>
      <c r="B28" s="287"/>
      <c r="C28" s="326" t="s">
        <v>116</v>
      </c>
      <c r="D28" s="327"/>
      <c r="E28" s="314" t="n">
        <v>0</v>
      </c>
      <c r="F28" s="315" t="n">
        <v>0</v>
      </c>
      <c r="G28" s="315" t="n">
        <v>0</v>
      </c>
      <c r="H28" s="315" t="n">
        <v>0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0</v>
      </c>
      <c r="N28" s="315" t="n">
        <v>0</v>
      </c>
      <c r="O28" s="316" t="n">
        <v>0</v>
      </c>
      <c r="P28" s="317" t="n">
        <f aca="false">SUM(E28:O28)</f>
        <v>0</v>
      </c>
    </row>
    <row r="29" s="289" customFormat="true" ht="15.75" hidden="false" customHeight="true" outlineLevel="0" collapsed="false">
      <c r="A29" s="282"/>
      <c r="B29" s="290" t="s">
        <v>117</v>
      </c>
      <c r="C29" s="291"/>
      <c r="D29" s="292"/>
      <c r="E29" s="293" t="n">
        <v>3584</v>
      </c>
      <c r="F29" s="294" t="n">
        <v>19401</v>
      </c>
      <c r="G29" s="294" t="n">
        <v>0</v>
      </c>
      <c r="H29" s="294" t="n">
        <v>9677</v>
      </c>
      <c r="I29" s="294" t="n">
        <v>25479</v>
      </c>
      <c r="J29" s="294" t="n">
        <v>0</v>
      </c>
      <c r="K29" s="294" t="n">
        <v>0</v>
      </c>
      <c r="L29" s="294" t="n">
        <v>0</v>
      </c>
      <c r="M29" s="294" t="n">
        <v>0</v>
      </c>
      <c r="N29" s="294" t="n">
        <v>34</v>
      </c>
      <c r="O29" s="295" t="n">
        <v>87559</v>
      </c>
      <c r="P29" s="296" t="n">
        <f aca="false">SUM(P30:P34)</f>
        <v>145734</v>
      </c>
    </row>
    <row r="30" customFormat="false" ht="15.75" hidden="false" customHeight="true" outlineLevel="0" collapsed="false">
      <c r="A30" s="269"/>
      <c r="B30" s="297"/>
      <c r="C30" s="298" t="s">
        <v>118</v>
      </c>
      <c r="D30" s="299"/>
      <c r="E30" s="300" t="n">
        <v>3584</v>
      </c>
      <c r="F30" s="301" t="n">
        <v>19401</v>
      </c>
      <c r="G30" s="301" t="n">
        <v>0</v>
      </c>
      <c r="H30" s="301" t="n">
        <v>9677</v>
      </c>
      <c r="I30" s="301" t="n">
        <v>25479</v>
      </c>
      <c r="J30" s="301" t="n">
        <v>0</v>
      </c>
      <c r="K30" s="301" t="n">
        <v>0</v>
      </c>
      <c r="L30" s="301" t="n">
        <v>0</v>
      </c>
      <c r="M30" s="301" t="n">
        <v>0</v>
      </c>
      <c r="N30" s="301" t="n">
        <v>0</v>
      </c>
      <c r="O30" s="302" t="n">
        <v>87559</v>
      </c>
      <c r="P30" s="303" t="n">
        <f aca="false">SUM(E30:O30)</f>
        <v>145700</v>
      </c>
    </row>
    <row r="31" customFormat="false" ht="15.75" hidden="false" customHeight="true" outlineLevel="0" collapsed="false">
      <c r="A31" s="269"/>
      <c r="B31" s="297"/>
      <c r="C31" s="298" t="s">
        <v>119</v>
      </c>
      <c r="D31" s="299"/>
      <c r="E31" s="300" t="n">
        <v>0</v>
      </c>
      <c r="F31" s="301" t="n">
        <v>0</v>
      </c>
      <c r="G31" s="301" t="n">
        <v>0</v>
      </c>
      <c r="H31" s="301" t="n">
        <v>0</v>
      </c>
      <c r="I31" s="301" t="n">
        <v>0</v>
      </c>
      <c r="J31" s="301" t="n">
        <v>0</v>
      </c>
      <c r="K31" s="301" t="n">
        <v>0</v>
      </c>
      <c r="L31" s="301" t="n">
        <v>0</v>
      </c>
      <c r="M31" s="301" t="n">
        <v>0</v>
      </c>
      <c r="N31" s="301" t="n">
        <v>0</v>
      </c>
      <c r="O31" s="302" t="n">
        <v>0</v>
      </c>
      <c r="P31" s="303" t="n">
        <f aca="false">SUM(E31:O31)</f>
        <v>0</v>
      </c>
    </row>
    <row r="32" customFormat="false" ht="15.75" hidden="false" customHeight="true" outlineLevel="0" collapsed="false">
      <c r="A32" s="269"/>
      <c r="B32" s="297"/>
      <c r="C32" s="298" t="s">
        <v>111</v>
      </c>
      <c r="D32" s="299"/>
      <c r="E32" s="300" t="n">
        <v>0</v>
      </c>
      <c r="F32" s="301" t="n">
        <v>0</v>
      </c>
      <c r="G32" s="301" t="n">
        <v>0</v>
      </c>
      <c r="H32" s="301" t="n">
        <v>0</v>
      </c>
      <c r="I32" s="301" t="n">
        <v>0</v>
      </c>
      <c r="J32" s="301" t="n">
        <v>0</v>
      </c>
      <c r="K32" s="301" t="n">
        <v>0</v>
      </c>
      <c r="L32" s="301" t="n">
        <v>0</v>
      </c>
      <c r="M32" s="301" t="n">
        <v>0</v>
      </c>
      <c r="N32" s="301" t="n">
        <v>0</v>
      </c>
      <c r="O32" s="302" t="n">
        <v>0</v>
      </c>
      <c r="P32" s="303" t="n">
        <f aca="false">SUM(E32:O32)</f>
        <v>0</v>
      </c>
    </row>
    <row r="33" customFormat="false" ht="15.75" hidden="false" customHeight="true" outlineLevel="0" collapsed="false">
      <c r="A33" s="269"/>
      <c r="B33" s="297"/>
      <c r="C33" s="298" t="s">
        <v>120</v>
      </c>
      <c r="D33" s="299"/>
      <c r="E33" s="300" t="n">
        <v>0</v>
      </c>
      <c r="F33" s="301" t="n">
        <v>0</v>
      </c>
      <c r="G33" s="301" t="n">
        <v>0</v>
      </c>
      <c r="H33" s="301" t="n">
        <v>0</v>
      </c>
      <c r="I33" s="301" t="n">
        <v>0</v>
      </c>
      <c r="J33" s="301" t="n">
        <v>0</v>
      </c>
      <c r="K33" s="301" t="n">
        <v>0</v>
      </c>
      <c r="L33" s="301" t="n">
        <v>0</v>
      </c>
      <c r="M33" s="301" t="n">
        <v>0</v>
      </c>
      <c r="N33" s="301" t="n">
        <v>0</v>
      </c>
      <c r="O33" s="302" t="n">
        <v>0</v>
      </c>
      <c r="P33" s="303" t="n">
        <f aca="false">SUM(E33:O33)</f>
        <v>0</v>
      </c>
    </row>
    <row r="34" customFormat="false" ht="15.75" hidden="false" customHeight="true" outlineLevel="0" collapsed="false">
      <c r="A34" s="318"/>
      <c r="B34" s="319"/>
      <c r="C34" s="320" t="s">
        <v>121</v>
      </c>
      <c r="D34" s="321"/>
      <c r="E34" s="322" t="n">
        <v>0</v>
      </c>
      <c r="F34" s="323" t="n">
        <v>0</v>
      </c>
      <c r="G34" s="323" t="n">
        <v>0</v>
      </c>
      <c r="H34" s="323" t="n">
        <v>0</v>
      </c>
      <c r="I34" s="323" t="n">
        <v>0</v>
      </c>
      <c r="J34" s="323" t="n">
        <v>0</v>
      </c>
      <c r="K34" s="323" t="n">
        <v>0</v>
      </c>
      <c r="L34" s="323" t="n">
        <v>0</v>
      </c>
      <c r="M34" s="323" t="n">
        <v>0</v>
      </c>
      <c r="N34" s="323" t="n">
        <v>34</v>
      </c>
      <c r="O34" s="324" t="n">
        <v>0</v>
      </c>
      <c r="P34" s="325" t="n">
        <f aca="false">SUM(E34:O34)</f>
        <v>34</v>
      </c>
    </row>
    <row r="35" s="289" customFormat="true" ht="15.75" hidden="false" customHeight="true" outlineLevel="0" collapsed="false">
      <c r="A35" s="328" t="s">
        <v>122</v>
      </c>
      <c r="B35" s="329"/>
      <c r="C35" s="329"/>
      <c r="D35" s="330" t="s">
        <v>123</v>
      </c>
      <c r="E35" s="331" t="n">
        <v>0</v>
      </c>
      <c r="F35" s="331" t="n">
        <v>15287</v>
      </c>
      <c r="G35" s="331" t="n">
        <v>64</v>
      </c>
      <c r="H35" s="331" t="n">
        <v>3110</v>
      </c>
      <c r="I35" s="331" t="n">
        <v>0</v>
      </c>
      <c r="J35" s="331" t="n">
        <v>16258</v>
      </c>
      <c r="K35" s="331" t="n">
        <v>633</v>
      </c>
      <c r="L35" s="331" t="n">
        <v>714</v>
      </c>
      <c r="M35" s="331" t="n">
        <v>475</v>
      </c>
      <c r="N35" s="331" t="n">
        <v>212</v>
      </c>
      <c r="O35" s="332" t="n">
        <v>0</v>
      </c>
      <c r="P35" s="333" t="n">
        <f aca="false">SUM(E35:O35)</f>
        <v>36753</v>
      </c>
    </row>
    <row r="36" s="289" customFormat="true" ht="15.75" hidden="false" customHeight="true" outlineLevel="0" collapsed="false">
      <c r="A36" s="334" t="s">
        <v>124</v>
      </c>
      <c r="B36" s="335"/>
      <c r="C36" s="335"/>
      <c r="D36" s="330"/>
      <c r="E36" s="336" t="n">
        <v>0</v>
      </c>
      <c r="F36" s="336" t="n">
        <v>0</v>
      </c>
      <c r="G36" s="336" t="n">
        <v>0</v>
      </c>
      <c r="H36" s="336" t="n">
        <v>0</v>
      </c>
      <c r="I36" s="336" t="n">
        <v>12029</v>
      </c>
      <c r="J36" s="336" t="n">
        <v>0</v>
      </c>
      <c r="K36" s="336" t="n">
        <v>0</v>
      </c>
      <c r="L36" s="336" t="n">
        <v>0</v>
      </c>
      <c r="M36" s="336" t="n">
        <v>0</v>
      </c>
      <c r="N36" s="336" t="n">
        <v>0</v>
      </c>
      <c r="O36" s="337" t="n">
        <v>23848</v>
      </c>
      <c r="P36" s="338" t="n">
        <f aca="false">SUM(E36:O36)</f>
        <v>35877</v>
      </c>
    </row>
    <row r="37" s="289" customFormat="true" ht="15.75" hidden="false" customHeight="true" outlineLevel="0" collapsed="false">
      <c r="A37" s="282" t="s">
        <v>125</v>
      </c>
      <c r="B37" s="283"/>
      <c r="C37" s="283"/>
      <c r="D37" s="284"/>
      <c r="E37" s="306" t="n">
        <v>0</v>
      </c>
      <c r="F37" s="307" t="n">
        <v>0</v>
      </c>
      <c r="G37" s="307" t="n">
        <v>0</v>
      </c>
      <c r="H37" s="307" t="n">
        <v>0</v>
      </c>
      <c r="I37" s="307" t="n">
        <v>0</v>
      </c>
      <c r="J37" s="307" t="n">
        <v>0</v>
      </c>
      <c r="K37" s="307" t="n">
        <v>0</v>
      </c>
      <c r="L37" s="307" t="n">
        <v>0</v>
      </c>
      <c r="M37" s="307" t="n">
        <v>0</v>
      </c>
      <c r="N37" s="307" t="n">
        <v>0</v>
      </c>
      <c r="O37" s="297" t="n">
        <v>0</v>
      </c>
      <c r="P37" s="309" t="n">
        <f aca="false">SUM(E37:O37)</f>
        <v>0</v>
      </c>
    </row>
    <row r="38" customFormat="false" ht="15.75" hidden="false" customHeight="true" outlineLevel="0" collapsed="false">
      <c r="A38" s="269"/>
      <c r="B38" s="298" t="s">
        <v>126</v>
      </c>
      <c r="C38" s="339"/>
      <c r="D38" s="299"/>
      <c r="E38" s="300" t="n">
        <v>0</v>
      </c>
      <c r="F38" s="301" t="n">
        <v>0</v>
      </c>
      <c r="G38" s="301" t="n">
        <v>0</v>
      </c>
      <c r="H38" s="301" t="n">
        <v>0</v>
      </c>
      <c r="I38" s="301" t="n">
        <v>0</v>
      </c>
      <c r="J38" s="301" t="n">
        <v>0</v>
      </c>
      <c r="K38" s="301" t="n">
        <v>0</v>
      </c>
      <c r="L38" s="301" t="n">
        <v>0</v>
      </c>
      <c r="M38" s="301" t="n">
        <v>0</v>
      </c>
      <c r="N38" s="301" t="n">
        <v>0</v>
      </c>
      <c r="O38" s="302" t="n">
        <v>0</v>
      </c>
      <c r="P38" s="303" t="n">
        <f aca="false">SUM(E38:O38)</f>
        <v>0</v>
      </c>
    </row>
    <row r="39" customFormat="false" ht="15.75" hidden="false" customHeight="true" outlineLevel="0" collapsed="false">
      <c r="A39" s="269"/>
      <c r="B39" s="298" t="s">
        <v>127</v>
      </c>
      <c r="C39" s="339"/>
      <c r="D39" s="299"/>
      <c r="E39" s="300" t="n">
        <v>0</v>
      </c>
      <c r="F39" s="301" t="n">
        <v>0</v>
      </c>
      <c r="G39" s="301" t="n">
        <v>0</v>
      </c>
      <c r="H39" s="301" t="n">
        <v>0</v>
      </c>
      <c r="I39" s="301" t="n">
        <v>0</v>
      </c>
      <c r="J39" s="301" t="n">
        <v>0</v>
      </c>
      <c r="K39" s="301" t="n">
        <v>0</v>
      </c>
      <c r="L39" s="301" t="n">
        <v>0</v>
      </c>
      <c r="M39" s="301" t="n">
        <v>0</v>
      </c>
      <c r="N39" s="301" t="n">
        <v>0</v>
      </c>
      <c r="O39" s="302" t="n">
        <v>0</v>
      </c>
      <c r="P39" s="303" t="n">
        <f aca="false">SUM(E39:O39)</f>
        <v>0</v>
      </c>
    </row>
    <row r="40" customFormat="false" ht="15.75" hidden="false" customHeight="true" outlineLevel="0" collapsed="false">
      <c r="A40" s="340"/>
      <c r="B40" s="326" t="s">
        <v>128</v>
      </c>
      <c r="C40" s="341"/>
      <c r="D40" s="327"/>
      <c r="E40" s="314" t="n">
        <v>0</v>
      </c>
      <c r="F40" s="315" t="n">
        <v>0</v>
      </c>
      <c r="G40" s="315" t="n">
        <v>0</v>
      </c>
      <c r="H40" s="315" t="n">
        <v>0</v>
      </c>
      <c r="I40" s="315" t="n">
        <v>0</v>
      </c>
      <c r="J40" s="315" t="n">
        <v>0</v>
      </c>
      <c r="K40" s="315" t="n">
        <v>0</v>
      </c>
      <c r="L40" s="315" t="n">
        <v>0</v>
      </c>
      <c r="M40" s="315" t="n">
        <v>0</v>
      </c>
      <c r="N40" s="315" t="n">
        <v>0</v>
      </c>
      <c r="O40" s="316" t="n">
        <v>0</v>
      </c>
      <c r="P40" s="317" t="n">
        <f aca="false">SUM(E40:O40)</f>
        <v>0</v>
      </c>
    </row>
    <row r="41" s="289" customFormat="true" ht="15.75" hidden="false" customHeight="true" outlineLevel="0" collapsed="false">
      <c r="A41" s="342" t="s">
        <v>129</v>
      </c>
      <c r="B41" s="291"/>
      <c r="C41" s="291"/>
      <c r="D41" s="292"/>
      <c r="E41" s="293" t="n">
        <v>0</v>
      </c>
      <c r="F41" s="294" t="n">
        <v>0</v>
      </c>
      <c r="G41" s="294" t="n">
        <v>0</v>
      </c>
      <c r="H41" s="294" t="n">
        <v>0</v>
      </c>
      <c r="I41" s="294" t="n">
        <v>0</v>
      </c>
      <c r="J41" s="294" t="n">
        <v>0</v>
      </c>
      <c r="K41" s="294" t="n">
        <v>0</v>
      </c>
      <c r="L41" s="294" t="n">
        <v>0</v>
      </c>
      <c r="M41" s="294" t="n">
        <v>0</v>
      </c>
      <c r="N41" s="294" t="n">
        <v>0</v>
      </c>
      <c r="O41" s="295" t="n">
        <v>0</v>
      </c>
      <c r="P41" s="296" t="n">
        <f aca="false">SUM(P42:P43)</f>
        <v>0</v>
      </c>
    </row>
    <row r="42" customFormat="false" ht="15.75" hidden="false" customHeight="true" outlineLevel="0" collapsed="false">
      <c r="A42" s="269"/>
      <c r="B42" s="298" t="s">
        <v>130</v>
      </c>
      <c r="C42" s="339"/>
      <c r="D42" s="299"/>
      <c r="E42" s="300" t="n">
        <v>0</v>
      </c>
      <c r="F42" s="301" t="n">
        <v>0</v>
      </c>
      <c r="G42" s="301" t="n">
        <v>0</v>
      </c>
      <c r="H42" s="301" t="n">
        <v>0</v>
      </c>
      <c r="I42" s="301" t="n">
        <v>0</v>
      </c>
      <c r="J42" s="301" t="n">
        <v>0</v>
      </c>
      <c r="K42" s="301" t="n">
        <v>0</v>
      </c>
      <c r="L42" s="301" t="n">
        <v>0</v>
      </c>
      <c r="M42" s="301" t="n">
        <v>0</v>
      </c>
      <c r="N42" s="301" t="n">
        <v>0</v>
      </c>
      <c r="O42" s="302" t="n">
        <v>0</v>
      </c>
      <c r="P42" s="303" t="n">
        <f aca="false">SUM(E42:O42)</f>
        <v>0</v>
      </c>
    </row>
    <row r="43" customFormat="false" ht="15.75" hidden="false" customHeight="true" outlineLevel="0" collapsed="false">
      <c r="A43" s="318"/>
      <c r="B43" s="320" t="s">
        <v>131</v>
      </c>
      <c r="C43" s="343"/>
      <c r="D43" s="321"/>
      <c r="E43" s="322" t="n">
        <v>0</v>
      </c>
      <c r="F43" s="323" t="n">
        <v>0</v>
      </c>
      <c r="G43" s="323" t="n">
        <v>0</v>
      </c>
      <c r="H43" s="323" t="n">
        <v>0</v>
      </c>
      <c r="I43" s="323" t="n">
        <v>0</v>
      </c>
      <c r="J43" s="323" t="n">
        <v>0</v>
      </c>
      <c r="K43" s="323" t="n">
        <v>0</v>
      </c>
      <c r="L43" s="323" t="n">
        <v>0</v>
      </c>
      <c r="M43" s="323" t="n">
        <v>0</v>
      </c>
      <c r="N43" s="323" t="n">
        <v>0</v>
      </c>
      <c r="O43" s="324" t="n">
        <v>0</v>
      </c>
      <c r="P43" s="325" t="n">
        <f aca="false">SUM(E43:O43)</f>
        <v>0</v>
      </c>
    </row>
    <row r="44" s="289" customFormat="true" ht="15.75" hidden="false" customHeight="true" outlineLevel="0" collapsed="false">
      <c r="A44" s="344" t="s">
        <v>132</v>
      </c>
      <c r="B44" s="345"/>
      <c r="C44" s="345"/>
      <c r="D44" s="346" t="s">
        <v>133</v>
      </c>
      <c r="E44" s="285" t="n">
        <v>0</v>
      </c>
      <c r="F44" s="285" t="n">
        <v>15287</v>
      </c>
      <c r="G44" s="285" t="n">
        <v>64</v>
      </c>
      <c r="H44" s="285" t="n">
        <v>3110</v>
      </c>
      <c r="I44" s="285" t="n">
        <v>0</v>
      </c>
      <c r="J44" s="285" t="n">
        <v>16258</v>
      </c>
      <c r="K44" s="285" t="n">
        <v>633</v>
      </c>
      <c r="L44" s="285" t="n">
        <v>714</v>
      </c>
      <c r="M44" s="285" t="n">
        <v>475</v>
      </c>
      <c r="N44" s="285" t="n">
        <v>212</v>
      </c>
      <c r="O44" s="347" t="n">
        <v>0</v>
      </c>
      <c r="P44" s="288" t="n">
        <f aca="false">SUM(E44:O44)</f>
        <v>36753</v>
      </c>
    </row>
    <row r="45" s="289" customFormat="true" ht="15.75" hidden="false" customHeight="true" outlineLevel="0" collapsed="false">
      <c r="A45" s="334" t="s">
        <v>134</v>
      </c>
      <c r="B45" s="335"/>
      <c r="C45" s="335"/>
      <c r="D45" s="346"/>
      <c r="E45" s="336" t="n">
        <v>0</v>
      </c>
      <c r="F45" s="336" t="n">
        <v>0</v>
      </c>
      <c r="G45" s="336" t="n">
        <v>0</v>
      </c>
      <c r="H45" s="336" t="n">
        <v>0</v>
      </c>
      <c r="I45" s="336" t="n">
        <v>12029</v>
      </c>
      <c r="J45" s="336" t="n">
        <v>0</v>
      </c>
      <c r="K45" s="336" t="n">
        <v>0</v>
      </c>
      <c r="L45" s="336" t="n">
        <v>0</v>
      </c>
      <c r="M45" s="336" t="n">
        <v>0</v>
      </c>
      <c r="N45" s="336" t="n">
        <v>0</v>
      </c>
      <c r="O45" s="337" t="n">
        <v>23848</v>
      </c>
      <c r="P45" s="338" t="n">
        <f aca="false">SUM(E45:O45)</f>
        <v>35877</v>
      </c>
    </row>
    <row r="46" customFormat="false" ht="15.75" hidden="false" customHeight="true" outlineLevel="0" collapsed="false">
      <c r="A46" s="348" t="s">
        <v>135</v>
      </c>
      <c r="B46" s="347"/>
      <c r="C46" s="347"/>
      <c r="D46" s="349"/>
      <c r="E46" s="350" t="n">
        <v>0</v>
      </c>
      <c r="F46" s="351" t="n">
        <v>-92135</v>
      </c>
      <c r="G46" s="351" t="n">
        <v>674</v>
      </c>
      <c r="H46" s="351" t="n">
        <v>11710</v>
      </c>
      <c r="I46" s="351" t="n">
        <v>64</v>
      </c>
      <c r="J46" s="351" t="n">
        <v>9593</v>
      </c>
      <c r="K46" s="351" t="n">
        <v>36381</v>
      </c>
      <c r="L46" s="351" t="n">
        <v>-31528</v>
      </c>
      <c r="M46" s="351" t="n">
        <v>11984</v>
      </c>
      <c r="N46" s="351" t="n">
        <v>503</v>
      </c>
      <c r="O46" s="352" t="n">
        <v>-1363303</v>
      </c>
      <c r="P46" s="353" t="n">
        <f aca="false">SUM(E46:O46)</f>
        <v>-1416057</v>
      </c>
    </row>
    <row r="47" s="289" customFormat="true" ht="15.75" hidden="false" customHeight="true" outlineLevel="0" collapsed="false">
      <c r="A47" s="354" t="s">
        <v>136</v>
      </c>
      <c r="B47" s="354"/>
      <c r="C47" s="354"/>
      <c r="D47" s="354"/>
      <c r="E47" s="355" t="n">
        <v>0</v>
      </c>
      <c r="F47" s="356" t="n">
        <v>-76848</v>
      </c>
      <c r="G47" s="356" t="n">
        <v>738</v>
      </c>
      <c r="H47" s="356" t="n">
        <v>14820</v>
      </c>
      <c r="I47" s="356" t="n">
        <v>-11965</v>
      </c>
      <c r="J47" s="356" t="n">
        <v>25851</v>
      </c>
      <c r="K47" s="356" t="n">
        <v>37014</v>
      </c>
      <c r="L47" s="356" t="n">
        <v>-30814</v>
      </c>
      <c r="M47" s="356" t="n">
        <v>12459</v>
      </c>
      <c r="N47" s="356" t="n">
        <v>715</v>
      </c>
      <c r="O47" s="357" t="n">
        <v>-1387151</v>
      </c>
      <c r="P47" s="358" t="n">
        <f aca="false">P44+P46-P45</f>
        <v>-1415181</v>
      </c>
    </row>
    <row r="48" s="258" customFormat="true" ht="15.75" hidden="false" customHeight="true" outlineLevel="0" collapsed="false">
      <c r="A48" s="359" t="s">
        <v>137</v>
      </c>
      <c r="B48" s="360"/>
      <c r="C48" s="360"/>
      <c r="D48" s="361"/>
      <c r="E48" s="362" t="n">
        <v>0</v>
      </c>
      <c r="F48" s="363" t="n">
        <v>0</v>
      </c>
      <c r="G48" s="363" t="n">
        <v>0</v>
      </c>
      <c r="H48" s="363" t="n">
        <v>0</v>
      </c>
      <c r="I48" s="363" t="n">
        <v>0</v>
      </c>
      <c r="J48" s="363" t="n">
        <v>0</v>
      </c>
      <c r="K48" s="363" t="n">
        <v>0</v>
      </c>
      <c r="L48" s="363" t="n">
        <v>0</v>
      </c>
      <c r="M48" s="363" t="n">
        <v>0</v>
      </c>
      <c r="N48" s="363" t="n">
        <v>0</v>
      </c>
      <c r="O48" s="364" t="n">
        <v>0</v>
      </c>
      <c r="P48" s="365" t="n">
        <f aca="false">SUM(E48:O48)</f>
        <v>0</v>
      </c>
    </row>
    <row r="49" s="258" customFormat="true" ht="15.75" hidden="false" customHeight="true" outlineLevel="0" collapsed="false">
      <c r="A49" s="366" t="s">
        <v>138</v>
      </c>
      <c r="B49" s="337"/>
      <c r="C49" s="337"/>
      <c r="D49" s="367"/>
      <c r="E49" s="336" t="n">
        <v>0</v>
      </c>
      <c r="F49" s="368" t="n">
        <v>0</v>
      </c>
      <c r="G49" s="368" t="n">
        <v>0</v>
      </c>
      <c r="H49" s="368" t="n">
        <v>0</v>
      </c>
      <c r="I49" s="368" t="n">
        <v>0</v>
      </c>
      <c r="J49" s="368" t="n">
        <v>0</v>
      </c>
      <c r="K49" s="368" t="n">
        <v>0</v>
      </c>
      <c r="L49" s="368" t="n">
        <v>0</v>
      </c>
      <c r="M49" s="368" t="n">
        <v>0</v>
      </c>
      <c r="N49" s="368" t="n">
        <v>0</v>
      </c>
      <c r="O49" s="369" t="n">
        <v>0</v>
      </c>
      <c r="P49" s="338" t="n">
        <f aca="false">SUM(E49:O49)</f>
        <v>0</v>
      </c>
    </row>
    <row r="50" s="258" customFormat="true" ht="15.75" hidden="false" customHeight="true" outlineLevel="0" collapsed="false">
      <c r="A50" s="269" t="s">
        <v>139</v>
      </c>
      <c r="B50" s="270"/>
      <c r="C50" s="270"/>
      <c r="D50" s="370"/>
      <c r="E50" s="285" t="n">
        <v>9131</v>
      </c>
      <c r="F50" s="286" t="n">
        <v>40000</v>
      </c>
      <c r="G50" s="286" t="n">
        <v>0</v>
      </c>
      <c r="H50" s="286" t="n">
        <v>0</v>
      </c>
      <c r="I50" s="286" t="n">
        <v>0</v>
      </c>
      <c r="J50" s="286" t="n">
        <v>0</v>
      </c>
      <c r="K50" s="286" t="n">
        <v>0</v>
      </c>
      <c r="L50" s="286" t="n">
        <v>0</v>
      </c>
      <c r="M50" s="286" t="n">
        <v>0</v>
      </c>
      <c r="N50" s="286" t="n">
        <v>6636</v>
      </c>
      <c r="O50" s="287" t="n">
        <v>81763</v>
      </c>
      <c r="P50" s="288" t="n">
        <f aca="false">SUM(E50:O50)</f>
        <v>137530</v>
      </c>
    </row>
    <row r="51" s="258" customFormat="true" ht="15.75" hidden="false" customHeight="true" outlineLevel="0" collapsed="false">
      <c r="A51" s="269"/>
      <c r="B51" s="371" t="s">
        <v>140</v>
      </c>
      <c r="C51" s="360"/>
      <c r="D51" s="361"/>
      <c r="E51" s="362" t="n">
        <v>0</v>
      </c>
      <c r="F51" s="363" t="n">
        <v>0</v>
      </c>
      <c r="G51" s="363" t="n">
        <v>0</v>
      </c>
      <c r="H51" s="363" t="n">
        <v>0</v>
      </c>
      <c r="I51" s="363" t="n">
        <v>0</v>
      </c>
      <c r="J51" s="363" t="n">
        <v>0</v>
      </c>
      <c r="K51" s="363" t="n">
        <v>0</v>
      </c>
      <c r="L51" s="363" t="n">
        <v>0</v>
      </c>
      <c r="M51" s="363" t="n">
        <v>0</v>
      </c>
      <c r="N51" s="363" t="n">
        <v>0</v>
      </c>
      <c r="O51" s="364" t="n">
        <v>0</v>
      </c>
      <c r="P51" s="365" t="n">
        <f aca="false">SUM(E51:O51)</f>
        <v>0</v>
      </c>
    </row>
    <row r="52" s="258" customFormat="true" ht="15.75" hidden="false" customHeight="true" outlineLevel="0" collapsed="false">
      <c r="A52" s="269"/>
      <c r="B52" s="372" t="s">
        <v>141</v>
      </c>
      <c r="C52" s="373"/>
      <c r="D52" s="374"/>
      <c r="E52" s="293" t="n">
        <v>9131</v>
      </c>
      <c r="F52" s="294" t="n">
        <v>40000</v>
      </c>
      <c r="G52" s="294" t="n">
        <v>0</v>
      </c>
      <c r="H52" s="294" t="n">
        <v>0</v>
      </c>
      <c r="I52" s="294" t="n">
        <v>0</v>
      </c>
      <c r="J52" s="294" t="n">
        <v>0</v>
      </c>
      <c r="K52" s="294" t="n">
        <v>0</v>
      </c>
      <c r="L52" s="294" t="n">
        <v>0</v>
      </c>
      <c r="M52" s="294" t="n">
        <v>0</v>
      </c>
      <c r="N52" s="294" t="n">
        <v>6636</v>
      </c>
      <c r="O52" s="295" t="n">
        <v>81763</v>
      </c>
      <c r="P52" s="296" t="n">
        <f aca="false">SUM(E52:O52)</f>
        <v>137530</v>
      </c>
    </row>
    <row r="53" s="258" customFormat="true" ht="15.75" hidden="false" customHeight="true" outlineLevel="0" collapsed="false">
      <c r="A53" s="269"/>
      <c r="B53" s="297"/>
      <c r="C53" s="375" t="s">
        <v>142</v>
      </c>
      <c r="D53" s="375"/>
      <c r="E53" s="300" t="n">
        <v>0</v>
      </c>
      <c r="F53" s="301" t="n">
        <v>0</v>
      </c>
      <c r="G53" s="301" t="n">
        <v>0</v>
      </c>
      <c r="H53" s="301" t="n">
        <v>0</v>
      </c>
      <c r="I53" s="301" t="n">
        <v>0</v>
      </c>
      <c r="J53" s="301" t="n">
        <v>0</v>
      </c>
      <c r="K53" s="301" t="n">
        <v>0</v>
      </c>
      <c r="L53" s="301" t="n">
        <v>0</v>
      </c>
      <c r="M53" s="301" t="n">
        <v>0</v>
      </c>
      <c r="N53" s="301" t="n">
        <v>0</v>
      </c>
      <c r="O53" s="302" t="n">
        <v>0</v>
      </c>
      <c r="P53" s="303" t="n">
        <f aca="false">SUM(E53:O53)</f>
        <v>0</v>
      </c>
    </row>
    <row r="54" s="258" customFormat="true" ht="15.75" hidden="false" customHeight="true" outlineLevel="0" collapsed="false">
      <c r="A54" s="318"/>
      <c r="B54" s="319"/>
      <c r="C54" s="320" t="s">
        <v>143</v>
      </c>
      <c r="D54" s="321"/>
      <c r="E54" s="322" t="n">
        <v>9131</v>
      </c>
      <c r="F54" s="323" t="n">
        <v>40000</v>
      </c>
      <c r="G54" s="323" t="n">
        <v>0</v>
      </c>
      <c r="H54" s="323" t="n">
        <v>0</v>
      </c>
      <c r="I54" s="323" t="n">
        <v>0</v>
      </c>
      <c r="J54" s="323" t="n">
        <v>0</v>
      </c>
      <c r="K54" s="323" t="n">
        <v>0</v>
      </c>
      <c r="L54" s="323" t="n">
        <v>0</v>
      </c>
      <c r="M54" s="323" t="n">
        <v>0</v>
      </c>
      <c r="N54" s="323" t="n">
        <v>6636</v>
      </c>
      <c r="O54" s="324" t="n">
        <v>81763</v>
      </c>
      <c r="P54" s="325" t="n">
        <f aca="false">SUM(E54:O54)</f>
        <v>137530</v>
      </c>
    </row>
  </sheetData>
  <mergeCells count="5">
    <mergeCell ref="P2:P4"/>
    <mergeCell ref="D35:D36"/>
    <mergeCell ref="D44:D45"/>
    <mergeCell ref="A47:D47"/>
    <mergeCell ref="C53:D53"/>
  </mergeCells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1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46" activeCellId="0" sqref="D4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38" min="3" style="1" width="13.36"/>
    <col collapsed="false" customWidth="true" hidden="false" outlineLevel="0" max="48" min="39" style="1" width="11.49"/>
    <col collapsed="false" customWidth="false" hidden="false" outlineLevel="0" max="257" min="49" style="1" width="8.99"/>
  </cols>
  <sheetData>
    <row r="1" customFormat="false" ht="21.75" hidden="false" customHeight="true" outlineLevel="0" collapsed="false">
      <c r="A1" s="6" t="s">
        <v>144</v>
      </c>
      <c r="AL1" s="376"/>
    </row>
    <row r="2" customFormat="false" ht="21.75" hidden="false" customHeight="true" outlineLevel="0" collapsed="false">
      <c r="A2" s="377"/>
      <c r="B2" s="378" t="s">
        <v>145</v>
      </c>
      <c r="C2" s="379"/>
      <c r="D2" s="267" t="s">
        <v>3</v>
      </c>
      <c r="E2" s="380"/>
      <c r="F2" s="379"/>
      <c r="G2" s="267" t="s">
        <v>4</v>
      </c>
      <c r="H2" s="380"/>
      <c r="I2" s="379"/>
      <c r="J2" s="267" t="s">
        <v>4</v>
      </c>
      <c r="K2" s="380"/>
      <c r="L2" s="379"/>
      <c r="M2" s="267" t="s">
        <v>5</v>
      </c>
      <c r="N2" s="380"/>
      <c r="O2" s="379"/>
      <c r="P2" s="267" t="s">
        <v>6</v>
      </c>
      <c r="Q2" s="380"/>
      <c r="R2" s="379"/>
      <c r="S2" s="267" t="s">
        <v>6</v>
      </c>
      <c r="T2" s="380"/>
      <c r="U2" s="379"/>
      <c r="V2" s="267" t="s">
        <v>7</v>
      </c>
      <c r="W2" s="380"/>
      <c r="X2" s="379"/>
      <c r="Y2" s="267" t="s">
        <v>8</v>
      </c>
      <c r="Z2" s="380"/>
      <c r="AA2" s="379"/>
      <c r="AB2" s="267" t="s">
        <v>9</v>
      </c>
      <c r="AC2" s="380"/>
      <c r="AD2" s="379"/>
      <c r="AE2" s="267" t="s">
        <v>10</v>
      </c>
      <c r="AF2" s="380"/>
      <c r="AG2" s="379"/>
      <c r="AH2" s="267" t="s">
        <v>11</v>
      </c>
      <c r="AI2" s="380"/>
      <c r="AJ2" s="381"/>
      <c r="AK2" s="382"/>
      <c r="AL2" s="383"/>
      <c r="AM2" s="384"/>
      <c r="AN2" s="384"/>
      <c r="AO2" s="384"/>
    </row>
    <row r="3" customFormat="false" ht="21.75" hidden="false" customHeight="true" outlineLevel="0" collapsed="false">
      <c r="A3" s="385"/>
      <c r="B3" s="386"/>
      <c r="C3" s="387"/>
      <c r="D3" s="388" t="s">
        <v>13</v>
      </c>
      <c r="E3" s="389"/>
      <c r="F3" s="387"/>
      <c r="G3" s="388" t="s">
        <v>14</v>
      </c>
      <c r="H3" s="389"/>
      <c r="I3" s="387"/>
      <c r="J3" s="388" t="s">
        <v>14</v>
      </c>
      <c r="K3" s="389"/>
      <c r="L3" s="387"/>
      <c r="M3" s="388" t="s">
        <v>15</v>
      </c>
      <c r="N3" s="389"/>
      <c r="O3" s="387"/>
      <c r="P3" s="388" t="s">
        <v>16</v>
      </c>
      <c r="Q3" s="389"/>
      <c r="R3" s="387"/>
      <c r="S3" s="388" t="s">
        <v>16</v>
      </c>
      <c r="T3" s="389"/>
      <c r="U3" s="387"/>
      <c r="V3" s="388" t="s">
        <v>17</v>
      </c>
      <c r="W3" s="389"/>
      <c r="X3" s="387"/>
      <c r="Y3" s="388" t="s">
        <v>18</v>
      </c>
      <c r="Z3" s="389"/>
      <c r="AA3" s="387"/>
      <c r="AB3" s="388" t="s">
        <v>19</v>
      </c>
      <c r="AC3" s="389"/>
      <c r="AD3" s="387"/>
      <c r="AE3" s="388" t="s">
        <v>20</v>
      </c>
      <c r="AF3" s="389"/>
      <c r="AG3" s="390"/>
      <c r="AH3" s="391" t="s">
        <v>21</v>
      </c>
      <c r="AI3" s="392"/>
      <c r="AJ3" s="393"/>
      <c r="AK3" s="388" t="s">
        <v>146</v>
      </c>
      <c r="AL3" s="394"/>
      <c r="AM3" s="384"/>
      <c r="AN3" s="384"/>
      <c r="AO3" s="384"/>
    </row>
    <row r="4" customFormat="false" ht="21.75" hidden="false" customHeight="true" outlineLevel="0" collapsed="false">
      <c r="A4" s="385"/>
      <c r="B4" s="386"/>
      <c r="C4" s="395"/>
      <c r="D4" s="396"/>
      <c r="E4" s="397"/>
      <c r="F4" s="395"/>
      <c r="G4" s="398" t="s">
        <v>23</v>
      </c>
      <c r="H4" s="397"/>
      <c r="I4" s="399"/>
      <c r="J4" s="400" t="s">
        <v>24</v>
      </c>
      <c r="K4" s="401"/>
      <c r="L4" s="399"/>
      <c r="M4" s="400"/>
      <c r="N4" s="401"/>
      <c r="O4" s="395"/>
      <c r="P4" s="398" t="s">
        <v>93</v>
      </c>
      <c r="Q4" s="397"/>
      <c r="R4" s="399"/>
      <c r="S4" s="400" t="s">
        <v>26</v>
      </c>
      <c r="T4" s="401"/>
      <c r="U4" s="395"/>
      <c r="V4" s="396"/>
      <c r="W4" s="397"/>
      <c r="X4" s="395"/>
      <c r="Y4" s="396"/>
      <c r="Z4" s="397"/>
      <c r="AA4" s="395"/>
      <c r="AB4" s="396"/>
      <c r="AC4" s="397"/>
      <c r="AD4" s="395"/>
      <c r="AE4" s="396"/>
      <c r="AF4" s="397"/>
      <c r="AG4" s="399"/>
      <c r="AH4" s="400" t="s">
        <v>27</v>
      </c>
      <c r="AI4" s="401"/>
      <c r="AJ4" s="399"/>
      <c r="AK4" s="400"/>
      <c r="AL4" s="401"/>
      <c r="AM4" s="384"/>
      <c r="AN4" s="384"/>
      <c r="AO4" s="384"/>
    </row>
    <row r="5" customFormat="false" ht="21.75" hidden="false" customHeight="true" outlineLevel="0" collapsed="false">
      <c r="A5" s="385"/>
      <c r="B5" s="386"/>
      <c r="C5" s="402" t="s">
        <v>147</v>
      </c>
      <c r="D5" s="272" t="s">
        <v>148</v>
      </c>
      <c r="E5" s="403" t="s">
        <v>149</v>
      </c>
      <c r="F5" s="402" t="s">
        <v>147</v>
      </c>
      <c r="G5" s="272" t="s">
        <v>148</v>
      </c>
      <c r="H5" s="403" t="s">
        <v>149</v>
      </c>
      <c r="I5" s="402" t="s">
        <v>147</v>
      </c>
      <c r="J5" s="272" t="s">
        <v>148</v>
      </c>
      <c r="K5" s="403" t="s">
        <v>149</v>
      </c>
      <c r="L5" s="402" t="s">
        <v>147</v>
      </c>
      <c r="M5" s="272" t="s">
        <v>148</v>
      </c>
      <c r="N5" s="403" t="s">
        <v>149</v>
      </c>
      <c r="O5" s="402" t="s">
        <v>147</v>
      </c>
      <c r="P5" s="272" t="s">
        <v>148</v>
      </c>
      <c r="Q5" s="403" t="s">
        <v>149</v>
      </c>
      <c r="R5" s="402" t="s">
        <v>147</v>
      </c>
      <c r="S5" s="272" t="s">
        <v>148</v>
      </c>
      <c r="T5" s="403" t="s">
        <v>149</v>
      </c>
      <c r="U5" s="402" t="s">
        <v>147</v>
      </c>
      <c r="V5" s="272" t="s">
        <v>148</v>
      </c>
      <c r="W5" s="403" t="s">
        <v>149</v>
      </c>
      <c r="X5" s="402" t="s">
        <v>147</v>
      </c>
      <c r="Y5" s="272" t="s">
        <v>148</v>
      </c>
      <c r="Z5" s="403" t="s">
        <v>149</v>
      </c>
      <c r="AA5" s="402" t="s">
        <v>147</v>
      </c>
      <c r="AB5" s="272" t="s">
        <v>148</v>
      </c>
      <c r="AC5" s="403" t="s">
        <v>149</v>
      </c>
      <c r="AD5" s="402" t="s">
        <v>147</v>
      </c>
      <c r="AE5" s="272" t="s">
        <v>148</v>
      </c>
      <c r="AF5" s="403" t="s">
        <v>149</v>
      </c>
      <c r="AG5" s="402" t="s">
        <v>147</v>
      </c>
      <c r="AH5" s="272" t="s">
        <v>148</v>
      </c>
      <c r="AI5" s="403" t="s">
        <v>149</v>
      </c>
      <c r="AJ5" s="402" t="s">
        <v>147</v>
      </c>
      <c r="AK5" s="272" t="s">
        <v>148</v>
      </c>
      <c r="AL5" s="403" t="s">
        <v>149</v>
      </c>
      <c r="AM5" s="384"/>
      <c r="AN5" s="384"/>
      <c r="AO5" s="384"/>
    </row>
    <row r="6" customFormat="false" ht="21.75" hidden="false" customHeight="true" outlineLevel="0" collapsed="false">
      <c r="A6" s="404" t="s">
        <v>150</v>
      </c>
      <c r="B6" s="405"/>
      <c r="C6" s="406" t="s">
        <v>41</v>
      </c>
      <c r="D6" s="407" t="s">
        <v>151</v>
      </c>
      <c r="E6" s="408" t="s">
        <v>152</v>
      </c>
      <c r="F6" s="406" t="s">
        <v>41</v>
      </c>
      <c r="G6" s="407" t="s">
        <v>151</v>
      </c>
      <c r="H6" s="408" t="s">
        <v>152</v>
      </c>
      <c r="I6" s="406" t="s">
        <v>41</v>
      </c>
      <c r="J6" s="407" t="s">
        <v>151</v>
      </c>
      <c r="K6" s="408" t="s">
        <v>152</v>
      </c>
      <c r="L6" s="406" t="s">
        <v>41</v>
      </c>
      <c r="M6" s="407" t="s">
        <v>151</v>
      </c>
      <c r="N6" s="408" t="s">
        <v>152</v>
      </c>
      <c r="O6" s="406" t="s">
        <v>41</v>
      </c>
      <c r="P6" s="407" t="s">
        <v>151</v>
      </c>
      <c r="Q6" s="408" t="s">
        <v>152</v>
      </c>
      <c r="R6" s="406" t="s">
        <v>41</v>
      </c>
      <c r="S6" s="407" t="s">
        <v>151</v>
      </c>
      <c r="T6" s="408" t="s">
        <v>152</v>
      </c>
      <c r="U6" s="406" t="s">
        <v>41</v>
      </c>
      <c r="V6" s="407" t="s">
        <v>151</v>
      </c>
      <c r="W6" s="408" t="s">
        <v>152</v>
      </c>
      <c r="X6" s="406" t="s">
        <v>41</v>
      </c>
      <c r="Y6" s="407" t="s">
        <v>151</v>
      </c>
      <c r="Z6" s="408" t="s">
        <v>152</v>
      </c>
      <c r="AA6" s="406" t="s">
        <v>41</v>
      </c>
      <c r="AB6" s="407" t="s">
        <v>151</v>
      </c>
      <c r="AC6" s="408" t="s">
        <v>152</v>
      </c>
      <c r="AD6" s="406" t="s">
        <v>41</v>
      </c>
      <c r="AE6" s="407" t="s">
        <v>151</v>
      </c>
      <c r="AF6" s="408" t="s">
        <v>152</v>
      </c>
      <c r="AG6" s="406" t="s">
        <v>41</v>
      </c>
      <c r="AH6" s="407" t="s">
        <v>151</v>
      </c>
      <c r="AI6" s="408" t="s">
        <v>152</v>
      </c>
      <c r="AJ6" s="406" t="s">
        <v>41</v>
      </c>
      <c r="AK6" s="407" t="s">
        <v>151</v>
      </c>
      <c r="AL6" s="408" t="s">
        <v>152</v>
      </c>
      <c r="AM6" s="384"/>
      <c r="AN6" s="384"/>
      <c r="AO6" s="384"/>
    </row>
    <row r="7" customFormat="false" ht="21.75" hidden="false" customHeight="true" outlineLevel="0" collapsed="false">
      <c r="A7" s="409" t="s">
        <v>153</v>
      </c>
      <c r="B7" s="386"/>
      <c r="C7" s="410"/>
      <c r="D7" s="411"/>
      <c r="E7" s="412"/>
      <c r="F7" s="410"/>
      <c r="G7" s="413"/>
      <c r="H7" s="414"/>
      <c r="I7" s="415"/>
      <c r="J7" s="416"/>
      <c r="K7" s="417"/>
      <c r="L7" s="415"/>
      <c r="M7" s="416"/>
      <c r="N7" s="417"/>
      <c r="O7" s="410"/>
      <c r="P7" s="411"/>
      <c r="Q7" s="412"/>
      <c r="R7" s="415"/>
      <c r="S7" s="416"/>
      <c r="T7" s="417"/>
      <c r="U7" s="410"/>
      <c r="V7" s="411"/>
      <c r="W7" s="412"/>
      <c r="X7" s="410"/>
      <c r="Y7" s="413"/>
      <c r="Z7" s="414"/>
      <c r="AA7" s="410"/>
      <c r="AB7" s="413"/>
      <c r="AC7" s="414"/>
      <c r="AD7" s="410"/>
      <c r="AE7" s="413"/>
      <c r="AF7" s="414"/>
      <c r="AG7" s="415"/>
      <c r="AH7" s="418"/>
      <c r="AI7" s="419"/>
      <c r="AJ7" s="415"/>
      <c r="AK7" s="416"/>
      <c r="AL7" s="417"/>
      <c r="AM7" s="384"/>
      <c r="AN7" s="384"/>
      <c r="AO7" s="384"/>
    </row>
    <row r="8" customFormat="false" ht="21.75" hidden="false" customHeight="true" outlineLevel="0" collapsed="false">
      <c r="A8" s="385"/>
      <c r="B8" s="420" t="s">
        <v>154</v>
      </c>
      <c r="C8" s="421" t="n">
        <v>0</v>
      </c>
      <c r="D8" s="422" t="n">
        <f aca="false">ROUND(+C8/C$30*100,1)</f>
        <v>0</v>
      </c>
      <c r="E8" s="423" t="n">
        <f aca="false">ROUND(C8/+'第1表（2表）'!E$49,2)</f>
        <v>0</v>
      </c>
      <c r="F8" s="421" t="n">
        <v>8933</v>
      </c>
      <c r="G8" s="422" t="n">
        <f aca="false">ROUND(+F8/F$30*100,1)</f>
        <v>9.8</v>
      </c>
      <c r="H8" s="423" t="n">
        <f aca="false">ROUND(F8/+'第1表（2表）'!F$49,2)</f>
        <v>9.3</v>
      </c>
      <c r="I8" s="421" t="n">
        <v>0</v>
      </c>
      <c r="J8" s="422"/>
      <c r="K8" s="424" t="s">
        <v>155</v>
      </c>
      <c r="L8" s="421" t="n">
        <v>21954</v>
      </c>
      <c r="M8" s="422" t="n">
        <f aca="false">ROUND(+L8/L$30*100,1)</f>
        <v>18.4</v>
      </c>
      <c r="N8" s="423" t="n">
        <f aca="false">ROUND(L8/+'第1表（2表）'!H$49,2)</f>
        <v>3.01</v>
      </c>
      <c r="O8" s="421" t="n">
        <v>9440</v>
      </c>
      <c r="P8" s="422" t="n">
        <f aca="false">ROUND(+O8/O$30*100,1)</f>
        <v>5.3</v>
      </c>
      <c r="Q8" s="423" t="n">
        <f aca="false">ROUND(O8/+'第1表（2表）'!I$49,2)</f>
        <v>1.04</v>
      </c>
      <c r="R8" s="421" t="n">
        <v>3100</v>
      </c>
      <c r="S8" s="422" t="n">
        <f aca="false">ROUND(+R8/R$30*100,1)</f>
        <v>10.2</v>
      </c>
      <c r="T8" s="423" t="n">
        <f aca="false">ROUND(R8/+'第1表（2表）'!J$49,2)</f>
        <v>1.13</v>
      </c>
      <c r="U8" s="421" t="n">
        <v>4616</v>
      </c>
      <c r="V8" s="422" t="n">
        <f aca="false">ROUND(+U8/U$30*100,1)</f>
        <v>14.9</v>
      </c>
      <c r="W8" s="423" t="n">
        <f aca="false">ROUND(U8/+'第1表（2表）'!K$49,2)</f>
        <v>10.12</v>
      </c>
      <c r="X8" s="421" t="n">
        <v>1699</v>
      </c>
      <c r="Y8" s="422" t="n">
        <f aca="false">ROUND(+X8/X$30*100,1)</f>
        <v>13.8</v>
      </c>
      <c r="Z8" s="423" t="n">
        <f aca="false">ROUND(X8/+'第1表（2表）'!L$49,2)</f>
        <v>16.5</v>
      </c>
      <c r="AA8" s="421" t="n">
        <v>0</v>
      </c>
      <c r="AB8" s="422" t="n">
        <f aca="false">ROUND(+AA8/AA$30*100,1)</f>
        <v>0</v>
      </c>
      <c r="AC8" s="423" t="n">
        <f aca="false">ROUND(AA8/+'第1表（2表）'!M$49,2)</f>
        <v>0</v>
      </c>
      <c r="AD8" s="421" t="n">
        <v>0</v>
      </c>
      <c r="AE8" s="422" t="n">
        <f aca="false">ROUND(+AD8/AD$30*100,1)</f>
        <v>0</v>
      </c>
      <c r="AF8" s="425" t="s">
        <v>155</v>
      </c>
      <c r="AG8" s="421" t="n">
        <v>13204</v>
      </c>
      <c r="AH8" s="422" t="n">
        <f aca="false">ROUND(+AG8/AG$30*100,1)</f>
        <v>4.6</v>
      </c>
      <c r="AI8" s="423" t="n">
        <f aca="false">ROUND(AG8/+'第1表（2表）'!O$49,2)</f>
        <v>5.42</v>
      </c>
      <c r="AJ8" s="421" t="n">
        <f aca="false">+C8+F8+I8+L8+R8+X8+AA8+AD8+O8+U8+AG8</f>
        <v>62946</v>
      </c>
      <c r="AK8" s="422" t="n">
        <f aca="false">ROUND(+AJ8/AJ$30*100,1)</f>
        <v>8.1</v>
      </c>
      <c r="AL8" s="423" t="n">
        <f aca="false">ROUND(AJ8/+'第1表（2表）'!P$49,2)</f>
        <v>2.71</v>
      </c>
      <c r="AM8" s="384"/>
      <c r="AN8" s="384"/>
      <c r="AO8" s="384"/>
    </row>
    <row r="9" customFormat="false" ht="21.75" hidden="false" customHeight="true" outlineLevel="0" collapsed="false">
      <c r="A9" s="385"/>
      <c r="B9" s="420" t="s">
        <v>156</v>
      </c>
      <c r="C9" s="421" t="n">
        <v>58</v>
      </c>
      <c r="D9" s="422" t="n">
        <f aca="false">ROUND(+C9/C$30*100,1)</f>
        <v>0.4</v>
      </c>
      <c r="E9" s="423" t="n">
        <f aca="false">ROUND(C9/+'第1表（2表）'!E$49,2)</f>
        <v>9.67</v>
      </c>
      <c r="F9" s="421" t="n">
        <v>4442</v>
      </c>
      <c r="G9" s="422" t="n">
        <f aca="false">ROUND(+F9/F$30*100,1)</f>
        <v>4.9</v>
      </c>
      <c r="H9" s="423" t="n">
        <f aca="false">ROUND(F9/+'第1表（2表）'!F$49,2)</f>
        <v>4.62</v>
      </c>
      <c r="I9" s="421" t="n">
        <v>0</v>
      </c>
      <c r="J9" s="422"/>
      <c r="K9" s="424" t="s">
        <v>155</v>
      </c>
      <c r="L9" s="421" t="n">
        <v>10623</v>
      </c>
      <c r="M9" s="422" t="n">
        <f aca="false">ROUND(+L9/L$30*100,1)</f>
        <v>8.9</v>
      </c>
      <c r="N9" s="423" t="n">
        <f aca="false">ROUND(L9/+'第1表（2表）'!H$49,2)</f>
        <v>1.46</v>
      </c>
      <c r="O9" s="421" t="n">
        <v>3760</v>
      </c>
      <c r="P9" s="422" t="n">
        <f aca="false">ROUND(+O9/O$30*100,1)</f>
        <v>2.1</v>
      </c>
      <c r="Q9" s="423" t="n">
        <f aca="false">ROUND(O9/+'第1表（2表）'!I$49,2)</f>
        <v>0.41</v>
      </c>
      <c r="R9" s="421" t="n">
        <v>1131</v>
      </c>
      <c r="S9" s="422" t="n">
        <f aca="false">ROUND(+R9/R$30*100,1)</f>
        <v>3.7</v>
      </c>
      <c r="T9" s="423" t="n">
        <f aca="false">ROUND(R9/+'第1表（2表）'!J$49,2)</f>
        <v>0.41</v>
      </c>
      <c r="U9" s="421" t="n">
        <v>1817</v>
      </c>
      <c r="V9" s="422" t="n">
        <f aca="false">ROUND(+U9/U$30*100,1)</f>
        <v>5.9</v>
      </c>
      <c r="W9" s="423" t="n">
        <f aca="false">ROUND(U9/+'第1表（2表）'!K$49,2)</f>
        <v>3.98</v>
      </c>
      <c r="X9" s="421" t="n">
        <v>702</v>
      </c>
      <c r="Y9" s="422" t="n">
        <f aca="false">ROUND(+X9/X$30*100,1)</f>
        <v>5.7</v>
      </c>
      <c r="Z9" s="423" t="n">
        <f aca="false">ROUND(X9/+'第1表（2表）'!L$49,2)</f>
        <v>6.82</v>
      </c>
      <c r="AA9" s="421" t="n">
        <v>0</v>
      </c>
      <c r="AB9" s="422" t="n">
        <f aca="false">ROUND(+AA9/AA$30*100,1)</f>
        <v>0</v>
      </c>
      <c r="AC9" s="423" t="n">
        <f aca="false">ROUND(AA9/+'第1表（2表）'!M$49,2)</f>
        <v>0</v>
      </c>
      <c r="AD9" s="421" t="n">
        <v>0</v>
      </c>
      <c r="AE9" s="422" t="n">
        <f aca="false">ROUND(+AD9/AD$30*100,1)</f>
        <v>0</v>
      </c>
      <c r="AF9" s="425" t="s">
        <v>155</v>
      </c>
      <c r="AG9" s="421" t="n">
        <v>6631</v>
      </c>
      <c r="AH9" s="422" t="n">
        <f aca="false">ROUND(+AG9/AG$30*100,1)</f>
        <v>2.3</v>
      </c>
      <c r="AI9" s="423" t="n">
        <f aca="false">ROUND(AG9/+'第1表（2表）'!O$49,2)</f>
        <v>2.72</v>
      </c>
      <c r="AJ9" s="421" t="n">
        <f aca="false">+C9+F9+I9+L9+R9+X9+AA9+AD9+O9+U9+AG9</f>
        <v>29164</v>
      </c>
      <c r="AK9" s="422" t="n">
        <f aca="false">ROUND(+AJ9/AJ$30*100,1)</f>
        <v>3.7</v>
      </c>
      <c r="AL9" s="423" t="n">
        <f aca="false">ROUND(AJ9/+'第1表（2表）'!P$49,2)</f>
        <v>1.26</v>
      </c>
      <c r="AM9" s="384"/>
      <c r="AN9" s="384"/>
      <c r="AO9" s="384"/>
    </row>
    <row r="10" customFormat="false" ht="21.75" hidden="false" customHeight="true" outlineLevel="0" collapsed="false">
      <c r="A10" s="385"/>
      <c r="B10" s="420" t="s">
        <v>157</v>
      </c>
      <c r="C10" s="421" t="n">
        <v>0</v>
      </c>
      <c r="D10" s="422" t="n">
        <f aca="false">ROUND(+C10/C$30*100,1)</f>
        <v>0</v>
      </c>
      <c r="E10" s="423" t="n">
        <f aca="false">ROUND(C10/+'第1表（2表）'!E$49,2)</f>
        <v>0</v>
      </c>
      <c r="F10" s="421" t="n">
        <v>0</v>
      </c>
      <c r="G10" s="422" t="n">
        <f aca="false">ROUND(+F10/F$30*100,1)</f>
        <v>0</v>
      </c>
      <c r="H10" s="423" t="n">
        <f aca="false">ROUND(F10/+'第1表（2表）'!F$49,2)</f>
        <v>0</v>
      </c>
      <c r="I10" s="421" t="n">
        <v>0</v>
      </c>
      <c r="J10" s="422"/>
      <c r="K10" s="424" t="s">
        <v>155</v>
      </c>
      <c r="L10" s="421" t="n">
        <v>0</v>
      </c>
      <c r="M10" s="422" t="n">
        <f aca="false">ROUND(+L10/L$30*100,1)</f>
        <v>0</v>
      </c>
      <c r="N10" s="423" t="n">
        <f aca="false">ROUND(L10/+'第1表（2表）'!H$49,2)</f>
        <v>0</v>
      </c>
      <c r="O10" s="421" t="n">
        <v>0</v>
      </c>
      <c r="P10" s="422" t="n">
        <f aca="false">ROUND(+O10/O$30*100,1)</f>
        <v>0</v>
      </c>
      <c r="Q10" s="423" t="n">
        <f aca="false">ROUND(O10/+'第1表（2表）'!I$49,2)</f>
        <v>0</v>
      </c>
      <c r="R10" s="421" t="n">
        <v>0</v>
      </c>
      <c r="S10" s="422" t="n">
        <f aca="false">ROUND(+R10/R$30*100,1)</f>
        <v>0</v>
      </c>
      <c r="T10" s="423" t="n">
        <f aca="false">ROUND(R10/+'第1表（2表）'!J$49,2)</f>
        <v>0</v>
      </c>
      <c r="U10" s="421" t="n">
        <v>0</v>
      </c>
      <c r="V10" s="422" t="n">
        <f aca="false">ROUND(+U10/U$30*100,1)</f>
        <v>0</v>
      </c>
      <c r="W10" s="423" t="n">
        <f aca="false">ROUND(U10/+'第1表（2表）'!K$49,2)</f>
        <v>0</v>
      </c>
      <c r="X10" s="421" t="n">
        <v>0</v>
      </c>
      <c r="Y10" s="422" t="n">
        <f aca="false">ROUND(+X10/X$30*100,1)</f>
        <v>0</v>
      </c>
      <c r="Z10" s="423" t="n">
        <f aca="false">ROUND(X10/+'第1表（2表）'!L$49,2)</f>
        <v>0</v>
      </c>
      <c r="AA10" s="421" t="n">
        <v>0</v>
      </c>
      <c r="AB10" s="422" t="n">
        <f aca="false">ROUND(+AA10/AA$30*100,1)</f>
        <v>0</v>
      </c>
      <c r="AC10" s="423" t="n">
        <f aca="false">ROUND(AA10/+'第1表（2表）'!M$49,2)</f>
        <v>0</v>
      </c>
      <c r="AD10" s="421" t="n">
        <v>0</v>
      </c>
      <c r="AE10" s="422" t="n">
        <f aca="false">ROUND(+AD10/AD$30*100,1)</f>
        <v>0</v>
      </c>
      <c r="AF10" s="425" t="s">
        <v>155</v>
      </c>
      <c r="AG10" s="421" t="n">
        <v>0</v>
      </c>
      <c r="AH10" s="422" t="n">
        <f aca="false">ROUND(+AG10/AG$30*100,1)</f>
        <v>0</v>
      </c>
      <c r="AI10" s="423" t="n">
        <f aca="false">ROUND(AG10/+'第1表（2表）'!O$49,2)</f>
        <v>0</v>
      </c>
      <c r="AJ10" s="421" t="n">
        <f aca="false">+C10+F10+I10+L10+R10+X10+AA10+AD10+O10+U10+AG10</f>
        <v>0</v>
      </c>
      <c r="AK10" s="422" t="n">
        <f aca="false">ROUND(+AJ10/AJ$30*100,1)</f>
        <v>0</v>
      </c>
      <c r="AL10" s="423" t="n">
        <f aca="false">ROUND(AJ10/+'第1表（2表）'!P$49,2)</f>
        <v>0</v>
      </c>
      <c r="AM10" s="384"/>
      <c r="AN10" s="384"/>
      <c r="AO10" s="384"/>
    </row>
    <row r="11" customFormat="false" ht="21.75" hidden="false" customHeight="true" outlineLevel="0" collapsed="false">
      <c r="A11" s="385"/>
      <c r="B11" s="420" t="s">
        <v>158</v>
      </c>
      <c r="C11" s="421" t="n">
        <v>0</v>
      </c>
      <c r="D11" s="422" t="n">
        <f aca="false">ROUND(+C11/C$30*100,1)</f>
        <v>0</v>
      </c>
      <c r="E11" s="423" t="n">
        <f aca="false">ROUND(C11/+'第1表（2表）'!E$49,2)</f>
        <v>0</v>
      </c>
      <c r="F11" s="421" t="n">
        <v>0</v>
      </c>
      <c r="G11" s="422" t="n">
        <f aca="false">ROUND(+F11/F$30*100,1)</f>
        <v>0</v>
      </c>
      <c r="H11" s="423" t="n">
        <f aca="false">ROUND(F11/+'第1表（2表）'!F$49,2)</f>
        <v>0</v>
      </c>
      <c r="I11" s="421" t="n">
        <v>0</v>
      </c>
      <c r="J11" s="422"/>
      <c r="K11" s="424" t="s">
        <v>155</v>
      </c>
      <c r="L11" s="421" t="n">
        <v>0</v>
      </c>
      <c r="M11" s="422" t="n">
        <f aca="false">ROUND(+L11/L$30*100,1)</f>
        <v>0</v>
      </c>
      <c r="N11" s="423" t="n">
        <f aca="false">ROUND(L11/+'第1表（2表）'!H$49,2)</f>
        <v>0</v>
      </c>
      <c r="O11" s="421" t="n">
        <v>0</v>
      </c>
      <c r="P11" s="422" t="n">
        <f aca="false">ROUND(+O11/O$30*100,1)</f>
        <v>0</v>
      </c>
      <c r="Q11" s="423" t="n">
        <f aca="false">ROUND(O11/+'第1表（2表）'!I$49,2)</f>
        <v>0</v>
      </c>
      <c r="R11" s="421" t="n">
        <v>0</v>
      </c>
      <c r="S11" s="422" t="n">
        <f aca="false">ROUND(+R11/R$30*100,1)</f>
        <v>0</v>
      </c>
      <c r="T11" s="423" t="n">
        <f aca="false">ROUND(R11/+'第1表（2表）'!J$49,2)</f>
        <v>0</v>
      </c>
      <c r="U11" s="421" t="n">
        <v>0</v>
      </c>
      <c r="V11" s="422" t="n">
        <f aca="false">ROUND(+U11/U$30*100,1)</f>
        <v>0</v>
      </c>
      <c r="W11" s="423" t="n">
        <f aca="false">ROUND(U11/+'第1表（2表）'!K$49,2)</f>
        <v>0</v>
      </c>
      <c r="X11" s="421" t="n">
        <v>0</v>
      </c>
      <c r="Y11" s="422" t="n">
        <f aca="false">ROUND(+X11/X$30*100,1)</f>
        <v>0</v>
      </c>
      <c r="Z11" s="423" t="n">
        <f aca="false">ROUND(X11/+'第1表（2表）'!L$49,2)</f>
        <v>0</v>
      </c>
      <c r="AA11" s="426" t="n">
        <v>0</v>
      </c>
      <c r="AB11" s="427" t="n">
        <f aca="false">ROUND(+AA11/AA$30*100,1)</f>
        <v>0</v>
      </c>
      <c r="AC11" s="428" t="n">
        <f aca="false">ROUND(AA11/+'第1表（2表）'!M$49,2)</f>
        <v>0</v>
      </c>
      <c r="AD11" s="426" t="n">
        <v>0</v>
      </c>
      <c r="AE11" s="427" t="n">
        <f aca="false">ROUND(+AD11/AD$30*100,1)</f>
        <v>0</v>
      </c>
      <c r="AF11" s="425" t="s">
        <v>155</v>
      </c>
      <c r="AG11" s="421" t="n">
        <v>0</v>
      </c>
      <c r="AH11" s="422" t="n">
        <f aca="false">ROUND(+AG11/AG$30*100,1)</f>
        <v>0</v>
      </c>
      <c r="AI11" s="423" t="n">
        <f aca="false">ROUND(AG11/+'第1表（2表）'!O$49,2)</f>
        <v>0</v>
      </c>
      <c r="AJ11" s="421" t="n">
        <f aca="false">+C11+F11+I11+L11+R11+X11+AA11+AD11+O11+U11+AG11</f>
        <v>0</v>
      </c>
      <c r="AK11" s="422" t="n">
        <f aca="false">ROUND(+AJ11/AJ$30*100,1)</f>
        <v>0</v>
      </c>
      <c r="AL11" s="423" t="n">
        <f aca="false">ROUND(AJ11/+'第1表（2表）'!P$49,2)</f>
        <v>0</v>
      </c>
      <c r="AM11" s="384"/>
      <c r="AN11" s="384"/>
      <c r="AO11" s="384"/>
    </row>
    <row r="12" customFormat="false" ht="21.75" hidden="false" customHeight="true" outlineLevel="0" collapsed="false">
      <c r="A12" s="385"/>
      <c r="B12" s="420" t="s">
        <v>159</v>
      </c>
      <c r="C12" s="421" t="n">
        <v>0</v>
      </c>
      <c r="D12" s="422" t="n">
        <f aca="false">ROUND(+C12/C$30*100,1)</f>
        <v>0</v>
      </c>
      <c r="E12" s="423" t="n">
        <f aca="false">ROUND(C12/+'第1表（2表）'!E$49,2)</f>
        <v>0</v>
      </c>
      <c r="F12" s="421" t="n">
        <v>2176</v>
      </c>
      <c r="G12" s="422" t="n">
        <f aca="false">ROUND(+F12/F$30*100,1)</f>
        <v>2.4</v>
      </c>
      <c r="H12" s="423" t="n">
        <f aca="false">ROUND(F12/+'第1表（2表）'!F$49,2)</f>
        <v>2.26</v>
      </c>
      <c r="I12" s="421" t="n">
        <v>0</v>
      </c>
      <c r="J12" s="422"/>
      <c r="K12" s="424" t="s">
        <v>155</v>
      </c>
      <c r="L12" s="421" t="n">
        <v>5620</v>
      </c>
      <c r="M12" s="422" t="n">
        <f aca="false">ROUND(+L12/L$30*100,1)</f>
        <v>4.7</v>
      </c>
      <c r="N12" s="423" t="n">
        <f aca="false">ROUND(L12/+'第1表（2表）'!H$49,2)</f>
        <v>0.77</v>
      </c>
      <c r="O12" s="421" t="n">
        <v>2444</v>
      </c>
      <c r="P12" s="422" t="n">
        <f aca="false">ROUND(+O12/O$30*100,1)</f>
        <v>1.4</v>
      </c>
      <c r="Q12" s="423" t="n">
        <f aca="false">ROUND(O12/+'第1表（2表）'!I$49,2)</f>
        <v>0.27</v>
      </c>
      <c r="R12" s="421" t="n">
        <v>801</v>
      </c>
      <c r="S12" s="422" t="n">
        <f aca="false">ROUND(+R12/R$30*100,1)</f>
        <v>2.6</v>
      </c>
      <c r="T12" s="423" t="n">
        <f aca="false">ROUND(R12/+'第1表（2表）'!J$49,2)</f>
        <v>0.29</v>
      </c>
      <c r="U12" s="421" t="n">
        <v>1129</v>
      </c>
      <c r="V12" s="422" t="n">
        <f aca="false">ROUND(+U12/U$30*100,1)</f>
        <v>3.6</v>
      </c>
      <c r="W12" s="423" t="n">
        <f aca="false">ROUND(U12/+'第1表（2表）'!K$49,2)</f>
        <v>2.48</v>
      </c>
      <c r="X12" s="421" t="n">
        <v>500</v>
      </c>
      <c r="Y12" s="422" t="n">
        <f aca="false">ROUND(+X12/X$30*100,1)</f>
        <v>4.1</v>
      </c>
      <c r="Z12" s="423" t="n">
        <f aca="false">ROUND(X12/+'第1表（2表）'!L$49,2)</f>
        <v>4.85</v>
      </c>
      <c r="AA12" s="426" t="n">
        <v>0</v>
      </c>
      <c r="AB12" s="427" t="n">
        <f aca="false">ROUND(+AA12/AA$30*100,1)</f>
        <v>0</v>
      </c>
      <c r="AC12" s="428" t="n">
        <f aca="false">ROUND(AA12/+'第1表（2表）'!M$49,2)</f>
        <v>0</v>
      </c>
      <c r="AD12" s="426" t="n">
        <v>0</v>
      </c>
      <c r="AE12" s="427" t="n">
        <f aca="false">ROUND(+AD12/AD$30*100,1)</f>
        <v>0</v>
      </c>
      <c r="AF12" s="425" t="s">
        <v>155</v>
      </c>
      <c r="AG12" s="421" t="n">
        <v>3432</v>
      </c>
      <c r="AH12" s="422" t="n">
        <f aca="false">ROUND(+AG12/AG$30*100,1)</f>
        <v>1.2</v>
      </c>
      <c r="AI12" s="423" t="n">
        <f aca="false">ROUND(AG12/+'第1表（2表）'!O$49,2)</f>
        <v>1.41</v>
      </c>
      <c r="AJ12" s="421" t="n">
        <f aca="false">+C12+F12+I12+L12+R12+X12+AA12+AD12+O12+U12+AG12</f>
        <v>16102</v>
      </c>
      <c r="AK12" s="422" t="n">
        <f aca="false">ROUND(+AJ12/AJ$30*100,1)</f>
        <v>2.1</v>
      </c>
      <c r="AL12" s="423" t="n">
        <f aca="false">ROUND(AJ12/+'第1表（2表）'!P$49,2)</f>
        <v>0.69</v>
      </c>
      <c r="AM12" s="384"/>
      <c r="AN12" s="384"/>
      <c r="AO12" s="384"/>
    </row>
    <row r="13" customFormat="false" ht="21.75" hidden="false" customHeight="true" outlineLevel="0" collapsed="false">
      <c r="A13" s="395"/>
      <c r="B13" s="429" t="s">
        <v>160</v>
      </c>
      <c r="C13" s="430" t="n">
        <v>58</v>
      </c>
      <c r="D13" s="431" t="n">
        <f aca="false">ROUND(+C13/C$30*100,1)</f>
        <v>0.4</v>
      </c>
      <c r="E13" s="432" t="n">
        <f aca="false">ROUND(C13/+'第1表（2表）'!E$49,2)</f>
        <v>9.67</v>
      </c>
      <c r="F13" s="430" t="n">
        <v>15551</v>
      </c>
      <c r="G13" s="431" t="n">
        <f aca="false">ROUND(+F13/F$30*100,1)</f>
        <v>17</v>
      </c>
      <c r="H13" s="432" t="n">
        <f aca="false">ROUND(F13/+'第1表（2表）'!F$49,2)</f>
        <v>16.18</v>
      </c>
      <c r="I13" s="430" t="n">
        <v>0</v>
      </c>
      <c r="J13" s="431"/>
      <c r="K13" s="433" t="s">
        <v>155</v>
      </c>
      <c r="L13" s="430" t="n">
        <v>38197</v>
      </c>
      <c r="M13" s="431" t="n">
        <f aca="false">ROUND(+L13/L$30*100,1)</f>
        <v>32.1</v>
      </c>
      <c r="N13" s="432" t="n">
        <f aca="false">ROUND(L13/+'第1表（2表）'!H$49,2)</f>
        <v>5.24</v>
      </c>
      <c r="O13" s="430" t="n">
        <v>15644</v>
      </c>
      <c r="P13" s="431" t="n">
        <f aca="false">ROUND(+O13/O$30*100,1)</f>
        <v>8.8</v>
      </c>
      <c r="Q13" s="432" t="n">
        <f aca="false">ROUND(O13/+'第1表（2表）'!I$49,2)</f>
        <v>1.73</v>
      </c>
      <c r="R13" s="430" t="n">
        <v>5032</v>
      </c>
      <c r="S13" s="431" t="n">
        <f aca="false">ROUND(+R13/R$30*100,1)</f>
        <v>16.5</v>
      </c>
      <c r="T13" s="432" t="n">
        <f aca="false">ROUND(R13/+'第1表（2表）'!J$49,2)</f>
        <v>1.83</v>
      </c>
      <c r="U13" s="430" t="n">
        <v>7562</v>
      </c>
      <c r="V13" s="431" t="n">
        <f aca="false">ROUND(+U13/U$30*100,1)</f>
        <v>24.4</v>
      </c>
      <c r="W13" s="432" t="n">
        <f aca="false">ROUND(U13/+'第1表（2表）'!K$49,2)</f>
        <v>16.58</v>
      </c>
      <c r="X13" s="430" t="n">
        <v>2901</v>
      </c>
      <c r="Y13" s="431" t="n">
        <f aca="false">ROUND(+X13/X$30*100,1)</f>
        <v>23.5</v>
      </c>
      <c r="Z13" s="432" t="n">
        <f aca="false">ROUND(X13/+'第1表（2表）'!L$49,2)</f>
        <v>28.17</v>
      </c>
      <c r="AA13" s="430" t="n">
        <v>0</v>
      </c>
      <c r="AB13" s="431" t="n">
        <f aca="false">ROUND(+AA13/AA$30*100,1)</f>
        <v>0</v>
      </c>
      <c r="AC13" s="432" t="n">
        <f aca="false">ROUND(AA13/+'第1表（2表）'!M$49,2)</f>
        <v>0</v>
      </c>
      <c r="AD13" s="430" t="n">
        <v>0</v>
      </c>
      <c r="AE13" s="431" t="n">
        <f aca="false">ROUND(+AD13/AD$30*100,1)</f>
        <v>0</v>
      </c>
      <c r="AF13" s="434" t="s">
        <v>155</v>
      </c>
      <c r="AG13" s="430" t="n">
        <v>23267</v>
      </c>
      <c r="AH13" s="431" t="n">
        <f aca="false">ROUND(+AG13/AG$30*100,1)</f>
        <v>8</v>
      </c>
      <c r="AI13" s="432" t="n">
        <f aca="false">ROUND(AG13/+'第1表（2表）'!O$49,2)</f>
        <v>9.56</v>
      </c>
      <c r="AJ13" s="430" t="n">
        <f aca="false">+C13+F13+I13+L13+R13+X13+AA13+AD13+O13+U13+AG13</f>
        <v>108212</v>
      </c>
      <c r="AK13" s="431" t="n">
        <f aca="false">ROUND(+AJ13/AJ$30*100,1)</f>
        <v>13.9</v>
      </c>
      <c r="AL13" s="432" t="n">
        <f aca="false">ROUND(AJ13/+'第1表（2表）'!P$49,2)</f>
        <v>4.66</v>
      </c>
      <c r="AM13" s="384"/>
      <c r="AN13" s="384"/>
      <c r="AO13" s="384"/>
    </row>
    <row r="14" customFormat="false" ht="21.75" hidden="false" customHeight="true" outlineLevel="0" collapsed="false">
      <c r="A14" s="435" t="s">
        <v>161</v>
      </c>
      <c r="B14" s="436"/>
      <c r="C14" s="437" t="n">
        <v>3584</v>
      </c>
      <c r="D14" s="438" t="n">
        <f aca="false">ROUND(+C14/C$30*100,1)</f>
        <v>23.2</v>
      </c>
      <c r="E14" s="439" t="n">
        <f aca="false">ROUND(C14/+'第1表（2表）'!E$49,2)</f>
        <v>597.33</v>
      </c>
      <c r="F14" s="437" t="n">
        <v>19401</v>
      </c>
      <c r="G14" s="438" t="n">
        <f aca="false">ROUND(+F14/F$30*100,1)</f>
        <v>21.2</v>
      </c>
      <c r="H14" s="439" t="n">
        <f aca="false">ROUND(F14/+'第1表（2表）'!F$49,2)</f>
        <v>20.19</v>
      </c>
      <c r="I14" s="437" t="n">
        <v>0</v>
      </c>
      <c r="J14" s="438"/>
      <c r="K14" s="440" t="s">
        <v>155</v>
      </c>
      <c r="L14" s="437" t="n">
        <v>9677</v>
      </c>
      <c r="M14" s="438" t="n">
        <f aca="false">ROUND(+L14/L$30*100,1)</f>
        <v>8.1</v>
      </c>
      <c r="N14" s="439" t="n">
        <f aca="false">ROUND(L14/+'第1表（2表）'!H$49,2)</f>
        <v>1.33</v>
      </c>
      <c r="O14" s="437" t="n">
        <v>25479</v>
      </c>
      <c r="P14" s="438" t="n">
        <f aca="false">ROUND(+O14/O$30*100,1)</f>
        <v>14.4</v>
      </c>
      <c r="Q14" s="439" t="n">
        <f aca="false">ROUND(O14/+'第1表（2表）'!I$49,2)</f>
        <v>2.81</v>
      </c>
      <c r="R14" s="437" t="n">
        <v>0</v>
      </c>
      <c r="S14" s="438" t="n">
        <f aca="false">ROUND(+R14/R$30*100,1)</f>
        <v>0</v>
      </c>
      <c r="T14" s="439" t="n">
        <f aca="false">ROUND(R14/+'第1表（2表）'!J$49,2)</f>
        <v>0</v>
      </c>
      <c r="U14" s="437" t="n">
        <v>0</v>
      </c>
      <c r="V14" s="438" t="n">
        <f aca="false">ROUND(+U14/U$30*100,1)</f>
        <v>0</v>
      </c>
      <c r="W14" s="439" t="n">
        <f aca="false">ROUND(U14/+'第1表（2表）'!K$49,2)</f>
        <v>0</v>
      </c>
      <c r="X14" s="437" t="n">
        <v>0</v>
      </c>
      <c r="Y14" s="438" t="n">
        <f aca="false">ROUND(+X14/X$30*100,1)</f>
        <v>0</v>
      </c>
      <c r="Z14" s="439" t="n">
        <f aca="false">ROUND(X14/+'第1表（2表）'!L$49,2)</f>
        <v>0</v>
      </c>
      <c r="AA14" s="437" t="n">
        <v>0</v>
      </c>
      <c r="AB14" s="438" t="n">
        <f aca="false">ROUND(+AA14/AA$30*100,1)</f>
        <v>0</v>
      </c>
      <c r="AC14" s="439" t="n">
        <f aca="false">ROUND(AA14/+'第1表（2表）'!M$49,2)</f>
        <v>0</v>
      </c>
      <c r="AD14" s="437" t="n">
        <v>0</v>
      </c>
      <c r="AE14" s="438" t="n">
        <f aca="false">ROUND(+AD14/AD$30*100,1)</f>
        <v>0</v>
      </c>
      <c r="AF14" s="441" t="s">
        <v>155</v>
      </c>
      <c r="AG14" s="437" t="n">
        <v>87559</v>
      </c>
      <c r="AH14" s="438" t="n">
        <f aca="false">ROUND(+AG14/AG$30*100,1)</f>
        <v>30.2</v>
      </c>
      <c r="AI14" s="439" t="n">
        <f aca="false">ROUND(AG14/+'第1表（2表）'!O$49,2)</f>
        <v>35.96</v>
      </c>
      <c r="AJ14" s="437" t="n">
        <f aca="false">+C14+F14+I14+L14+R14+X14+AA14+AD14+O14+U14+AG14</f>
        <v>145700</v>
      </c>
      <c r="AK14" s="438" t="n">
        <f aca="false">ROUND(+AJ14/AJ$30*100,1)</f>
        <v>18.7</v>
      </c>
      <c r="AL14" s="439" t="n">
        <f aca="false">ROUND(AJ14/+'第1表（2表）'!P$49,2)</f>
        <v>6.28</v>
      </c>
      <c r="AM14" s="384"/>
      <c r="AN14" s="384"/>
      <c r="AO14" s="384"/>
    </row>
    <row r="15" customFormat="false" ht="21.75" hidden="false" customHeight="true" outlineLevel="0" collapsed="false">
      <c r="A15" s="385"/>
      <c r="B15" s="420" t="s">
        <v>162</v>
      </c>
      <c r="C15" s="421" t="n">
        <v>0</v>
      </c>
      <c r="D15" s="422" t="n">
        <f aca="false">ROUND(+C15/C$30*100,1)</f>
        <v>0</v>
      </c>
      <c r="E15" s="423" t="n">
        <f aca="false">ROUND(C15/+'第1表（2表）'!E$49,2)</f>
        <v>0</v>
      </c>
      <c r="F15" s="421" t="n">
        <v>0</v>
      </c>
      <c r="G15" s="422" t="n">
        <f aca="false">ROUND(+F15/F$30*100,1)</f>
        <v>0</v>
      </c>
      <c r="H15" s="423" t="n">
        <f aca="false">ROUND(F15/+'第1表（2表）'!F$49,2)</f>
        <v>0</v>
      </c>
      <c r="I15" s="421" t="n">
        <v>0</v>
      </c>
      <c r="J15" s="422"/>
      <c r="K15" s="424" t="s">
        <v>155</v>
      </c>
      <c r="L15" s="421" t="n">
        <v>0</v>
      </c>
      <c r="M15" s="422" t="n">
        <f aca="false">ROUND(+L15/L$30*100,1)</f>
        <v>0</v>
      </c>
      <c r="N15" s="423" t="n">
        <f aca="false">ROUND(L15/+'第1表（2表）'!H$49,2)</f>
        <v>0</v>
      </c>
      <c r="O15" s="421" t="n">
        <v>0</v>
      </c>
      <c r="P15" s="422" t="n">
        <f aca="false">ROUND(+O15/O$30*100,1)</f>
        <v>0</v>
      </c>
      <c r="Q15" s="423" t="n">
        <f aca="false">ROUND(O15/+'第1表（2表）'!I$49,2)</f>
        <v>0</v>
      </c>
      <c r="R15" s="421" t="n">
        <v>0</v>
      </c>
      <c r="S15" s="422" t="n">
        <f aca="false">ROUND(+R15/R$30*100,1)</f>
        <v>0</v>
      </c>
      <c r="T15" s="423" t="n">
        <f aca="false">ROUND(R15/+'第1表（2表）'!J$49,2)</f>
        <v>0</v>
      </c>
      <c r="U15" s="421" t="n">
        <v>0</v>
      </c>
      <c r="V15" s="422" t="n">
        <f aca="false">ROUND(+U15/U$30*100,1)</f>
        <v>0</v>
      </c>
      <c r="W15" s="423" t="n">
        <f aca="false">ROUND(U15/+'第1表（2表）'!K$49,2)</f>
        <v>0</v>
      </c>
      <c r="X15" s="421" t="n">
        <v>0</v>
      </c>
      <c r="Y15" s="422" t="n">
        <f aca="false">ROUND(+X15/X$30*100,1)</f>
        <v>0</v>
      </c>
      <c r="Z15" s="423" t="n">
        <f aca="false">ROUND(X15/+'第1表（2表）'!L$49,2)</f>
        <v>0</v>
      </c>
      <c r="AA15" s="421" t="n">
        <v>0</v>
      </c>
      <c r="AB15" s="422" t="n">
        <f aca="false">ROUND(+AA15/AA$30*100,1)</f>
        <v>0</v>
      </c>
      <c r="AC15" s="423" t="n">
        <f aca="false">ROUND(AA15/+'第1表（2表）'!M$49,2)</f>
        <v>0</v>
      </c>
      <c r="AD15" s="421" t="n">
        <v>0</v>
      </c>
      <c r="AE15" s="422" t="n">
        <f aca="false">ROUND(+AD15/AD$30*100,1)</f>
        <v>0</v>
      </c>
      <c r="AF15" s="425" t="s">
        <v>155</v>
      </c>
      <c r="AG15" s="421" t="n">
        <v>0</v>
      </c>
      <c r="AH15" s="422" t="n">
        <f aca="false">ROUND(+AG15/AG$30*100,1)</f>
        <v>0</v>
      </c>
      <c r="AI15" s="423" t="n">
        <f aca="false">ROUND(AG15/+'第1表（2表）'!O$49,2)</f>
        <v>0</v>
      </c>
      <c r="AJ15" s="421" t="n">
        <f aca="false">+C15+F15+I15+L15+R15+X15+AA15+AD15+O15+U15+AG15</f>
        <v>0</v>
      </c>
      <c r="AK15" s="422" t="n">
        <f aca="false">ROUND(+AJ15/AJ$30*100,1)</f>
        <v>0</v>
      </c>
      <c r="AL15" s="423" t="n">
        <f aca="false">ROUND(AJ15/+'第1表（2表）'!P$49,2)</f>
        <v>0</v>
      </c>
      <c r="AM15" s="384"/>
      <c r="AN15" s="384"/>
      <c r="AO15" s="384"/>
    </row>
    <row r="16" customFormat="false" ht="21.75" hidden="false" customHeight="true" outlineLevel="0" collapsed="false">
      <c r="A16" s="385"/>
      <c r="B16" s="420" t="s">
        <v>163</v>
      </c>
      <c r="C16" s="421" t="n">
        <v>3584</v>
      </c>
      <c r="D16" s="422" t="n">
        <f aca="false">ROUND(+C16/C$30*100,1)</f>
        <v>23.2</v>
      </c>
      <c r="E16" s="423" t="n">
        <f aca="false">ROUND(C16/+'第1表（2表）'!E$49,2)</f>
        <v>597.33</v>
      </c>
      <c r="F16" s="421" t="n">
        <v>19401</v>
      </c>
      <c r="G16" s="422" t="n">
        <f aca="false">ROUND(+F16/F$30*100,1)</f>
        <v>21.2</v>
      </c>
      <c r="H16" s="423" t="n">
        <f aca="false">ROUND(F16/+'第1表（2表）'!F$49,2)</f>
        <v>20.19</v>
      </c>
      <c r="I16" s="421" t="n">
        <v>0</v>
      </c>
      <c r="J16" s="422"/>
      <c r="K16" s="424" t="s">
        <v>155</v>
      </c>
      <c r="L16" s="421" t="n">
        <v>9677</v>
      </c>
      <c r="M16" s="422" t="n">
        <f aca="false">ROUND(+L16/L$30*100,1)</f>
        <v>8.1</v>
      </c>
      <c r="N16" s="423" t="n">
        <f aca="false">ROUND(L16/+'第1表（2表）'!H$49,2)</f>
        <v>1.33</v>
      </c>
      <c r="O16" s="421" t="n">
        <v>25479</v>
      </c>
      <c r="P16" s="422" t="n">
        <f aca="false">ROUND(+O16/O$30*100,1)</f>
        <v>14.4</v>
      </c>
      <c r="Q16" s="423" t="n">
        <f aca="false">ROUND(O16/+'第1表（2表）'!I$49,2)</f>
        <v>2.81</v>
      </c>
      <c r="R16" s="421" t="n">
        <v>0</v>
      </c>
      <c r="S16" s="422" t="n">
        <f aca="false">ROUND(+R16/R$30*100,1)</f>
        <v>0</v>
      </c>
      <c r="T16" s="423" t="n">
        <f aca="false">ROUND(R16/+'第1表（2表）'!J$49,2)</f>
        <v>0</v>
      </c>
      <c r="U16" s="421" t="n">
        <v>0</v>
      </c>
      <c r="V16" s="422" t="n">
        <f aca="false">ROUND(+U16/U$30*100,1)</f>
        <v>0</v>
      </c>
      <c r="W16" s="423" t="n">
        <f aca="false">ROUND(U16/+'第1表（2表）'!K$49,2)</f>
        <v>0</v>
      </c>
      <c r="X16" s="421" t="n">
        <v>0</v>
      </c>
      <c r="Y16" s="422" t="n">
        <f aca="false">ROUND(+X16/X$30*100,1)</f>
        <v>0</v>
      </c>
      <c r="Z16" s="423" t="n">
        <f aca="false">ROUND(X16/+'第1表（2表）'!L$49,2)</f>
        <v>0</v>
      </c>
      <c r="AA16" s="421" t="n">
        <v>0</v>
      </c>
      <c r="AB16" s="422" t="n">
        <f aca="false">ROUND(+AA16/AA$30*100,1)</f>
        <v>0</v>
      </c>
      <c r="AC16" s="423" t="n">
        <f aca="false">ROUND(AA16/+'第1表（2表）'!M$49,2)</f>
        <v>0</v>
      </c>
      <c r="AD16" s="421" t="n">
        <v>0</v>
      </c>
      <c r="AE16" s="422" t="n">
        <f aca="false">ROUND(+AD16/AD$30*100,1)</f>
        <v>0</v>
      </c>
      <c r="AF16" s="425" t="s">
        <v>155</v>
      </c>
      <c r="AG16" s="421" t="n">
        <v>87559</v>
      </c>
      <c r="AH16" s="422" t="n">
        <f aca="false">ROUND(+AG16/AG$30*100,1)</f>
        <v>30.2</v>
      </c>
      <c r="AI16" s="423" t="n">
        <f aca="false">ROUND(AG16/+'第1表（2表）'!O$49,2)</f>
        <v>35.96</v>
      </c>
      <c r="AJ16" s="421" t="n">
        <f aca="false">+C16+F16+I16+L16+R16+X16+AA16+AD16+O16+U16+AG16</f>
        <v>145700</v>
      </c>
      <c r="AK16" s="422" t="n">
        <f aca="false">ROUND(+AJ16/AJ$30*100,1)</f>
        <v>18.7</v>
      </c>
      <c r="AL16" s="423" t="n">
        <f aca="false">ROUND(AJ16/+'第1表（2表）'!P$49,2)</f>
        <v>6.28</v>
      </c>
      <c r="AM16" s="384"/>
      <c r="AN16" s="384"/>
      <c r="AO16" s="384"/>
    </row>
    <row r="17" customFormat="false" ht="21.75" hidden="false" customHeight="true" outlineLevel="0" collapsed="false">
      <c r="A17" s="395"/>
      <c r="B17" s="429" t="s">
        <v>164</v>
      </c>
      <c r="C17" s="430" t="n">
        <v>0</v>
      </c>
      <c r="D17" s="431" t="n">
        <f aca="false">ROUND(+C17/C$30*100,1)</f>
        <v>0</v>
      </c>
      <c r="E17" s="432" t="n">
        <f aca="false">ROUND(C17/+'第1表（2表）'!E$49,2)</f>
        <v>0</v>
      </c>
      <c r="F17" s="430" t="n">
        <v>0</v>
      </c>
      <c r="G17" s="431" t="n">
        <f aca="false">ROUND(+F17/F$30*100,1)</f>
        <v>0</v>
      </c>
      <c r="H17" s="432" t="n">
        <f aca="false">ROUND(F17/+'第1表（2表）'!F$49,2)</f>
        <v>0</v>
      </c>
      <c r="I17" s="430" t="n">
        <v>0</v>
      </c>
      <c r="J17" s="431"/>
      <c r="K17" s="433" t="s">
        <v>155</v>
      </c>
      <c r="L17" s="430" t="n">
        <v>0</v>
      </c>
      <c r="M17" s="431" t="n">
        <f aca="false">ROUND(+L17/L$30*100,1)</f>
        <v>0</v>
      </c>
      <c r="N17" s="432" t="n">
        <f aca="false">ROUND(L17/+'第1表（2表）'!H$49,2)</f>
        <v>0</v>
      </c>
      <c r="O17" s="430" t="n">
        <v>0</v>
      </c>
      <c r="P17" s="431" t="n">
        <f aca="false">ROUND(+O17/O$30*100,1)</f>
        <v>0</v>
      </c>
      <c r="Q17" s="432" t="n">
        <f aca="false">ROUND(O17/+'第1表（2表）'!I$49,2)</f>
        <v>0</v>
      </c>
      <c r="R17" s="430" t="n">
        <v>0</v>
      </c>
      <c r="S17" s="431" t="n">
        <f aca="false">ROUND(+R17/R$30*100,1)</f>
        <v>0</v>
      </c>
      <c r="T17" s="432" t="n">
        <f aca="false">ROUND(R17/+'第1表（2表）'!J$49,2)</f>
        <v>0</v>
      </c>
      <c r="U17" s="430" t="n">
        <v>0</v>
      </c>
      <c r="V17" s="431" t="n">
        <f aca="false">ROUND(+U17/U$30*100,1)</f>
        <v>0</v>
      </c>
      <c r="W17" s="432" t="n">
        <f aca="false">ROUND(U17/+'第1表（2表）'!K$49,2)</f>
        <v>0</v>
      </c>
      <c r="X17" s="430" t="n">
        <v>0</v>
      </c>
      <c r="Y17" s="431" t="n">
        <f aca="false">ROUND(+X17/X$30*100,1)</f>
        <v>0</v>
      </c>
      <c r="Z17" s="432" t="n">
        <f aca="false">ROUND(X17/+'第1表（2表）'!L$49,2)</f>
        <v>0</v>
      </c>
      <c r="AA17" s="430" t="n">
        <v>0</v>
      </c>
      <c r="AB17" s="431" t="n">
        <f aca="false">ROUND(+AA17/AA$30*100,1)</f>
        <v>0</v>
      </c>
      <c r="AC17" s="432" t="n">
        <f aca="false">ROUND(AA17/+'第1表（2表）'!M$49,2)</f>
        <v>0</v>
      </c>
      <c r="AD17" s="430" t="n">
        <v>0</v>
      </c>
      <c r="AE17" s="431" t="n">
        <f aca="false">ROUND(+AD17/AD$30*100,1)</f>
        <v>0</v>
      </c>
      <c r="AF17" s="434" t="s">
        <v>155</v>
      </c>
      <c r="AG17" s="430" t="n">
        <v>0</v>
      </c>
      <c r="AH17" s="431" t="n">
        <f aca="false">ROUND(+AG17/AG$30*100,1)</f>
        <v>0</v>
      </c>
      <c r="AI17" s="432" t="n">
        <f aca="false">ROUND(AG17/+'第1表（2表）'!O$49,2)</f>
        <v>0</v>
      </c>
      <c r="AJ17" s="430" t="n">
        <f aca="false">+C17+F17+I17+L17+R17+X17+AA17+AD17+O17+U17+AG17</f>
        <v>0</v>
      </c>
      <c r="AK17" s="431" t="n">
        <f aca="false">ROUND(+AJ17/AJ$30*100,1)</f>
        <v>0</v>
      </c>
      <c r="AL17" s="432" t="n">
        <f aca="false">ROUND(AJ17/+'第1表（2表）'!P$49,2)</f>
        <v>0</v>
      </c>
      <c r="AM17" s="384"/>
      <c r="AN17" s="384"/>
      <c r="AO17" s="384"/>
    </row>
    <row r="18" customFormat="false" ht="21.75" hidden="false" customHeight="true" outlineLevel="0" collapsed="false">
      <c r="A18" s="442" t="s">
        <v>165</v>
      </c>
      <c r="B18" s="443"/>
      <c r="C18" s="444" t="n">
        <v>8992</v>
      </c>
      <c r="D18" s="445" t="n">
        <f aca="false">ROUND(+C18/C$30*100,1)</f>
        <v>58.2</v>
      </c>
      <c r="E18" s="446" t="n">
        <f aca="false">ROUND(C18/+'第1表（2表）'!E$49,2)</f>
        <v>1498.67</v>
      </c>
      <c r="F18" s="444" t="n">
        <v>31391</v>
      </c>
      <c r="G18" s="445" t="n">
        <f aca="false">ROUND(+F18/F$30*100,1)</f>
        <v>34.3</v>
      </c>
      <c r="H18" s="446" t="n">
        <f aca="false">ROUND(F18/+'第1表（2表）'!F$49,2)</f>
        <v>32.66</v>
      </c>
      <c r="I18" s="444" t="n">
        <v>0</v>
      </c>
      <c r="J18" s="445"/>
      <c r="K18" s="447" t="s">
        <v>155</v>
      </c>
      <c r="L18" s="444" t="n">
        <v>32349</v>
      </c>
      <c r="M18" s="445" t="n">
        <f aca="false">ROUND(+L18/L$30*100,1)</f>
        <v>27.1</v>
      </c>
      <c r="N18" s="446" t="n">
        <f aca="false">ROUND(L18/+'第1表（2表）'!H$49,2)</f>
        <v>4.43</v>
      </c>
      <c r="O18" s="444" t="n">
        <v>37386</v>
      </c>
      <c r="P18" s="445" t="n">
        <f aca="false">ROUND(+O18/O$30*100,1)</f>
        <v>21.1</v>
      </c>
      <c r="Q18" s="446" t="n">
        <f aca="false">ROUND(O18/+'第1表（2表）'!I$49,2)</f>
        <v>4.12</v>
      </c>
      <c r="R18" s="444" t="n">
        <v>14481</v>
      </c>
      <c r="S18" s="445" t="n">
        <f aca="false">ROUND(+R18/R$30*100,1)</f>
        <v>47.4</v>
      </c>
      <c r="T18" s="446" t="n">
        <f aca="false">ROUND(R18/+'第1表（2表）'!J$49,2)</f>
        <v>5.26</v>
      </c>
      <c r="U18" s="444" t="n">
        <v>13705</v>
      </c>
      <c r="V18" s="445" t="n">
        <f aca="false">ROUND(+U18/U$30*100,1)</f>
        <v>44.2</v>
      </c>
      <c r="W18" s="446" t="n">
        <f aca="false">ROUND(U18/+'第1表（2表）'!K$49,2)</f>
        <v>30.05</v>
      </c>
      <c r="X18" s="444" t="n">
        <v>7641</v>
      </c>
      <c r="Y18" s="445" t="n">
        <f aca="false">ROUND(+X18/X$30*100,1)</f>
        <v>61.9</v>
      </c>
      <c r="Z18" s="446" t="n">
        <f aca="false">ROUND(X18/+'第1表（2表）'!L$49,2)</f>
        <v>74.18</v>
      </c>
      <c r="AA18" s="444" t="n">
        <v>6197</v>
      </c>
      <c r="AB18" s="445" t="n">
        <f aca="false">ROUND(+AA18/AA$30*100,1)</f>
        <v>76.5</v>
      </c>
      <c r="AC18" s="446" t="n">
        <f aca="false">ROUND(AA18/+'第1表（2表）'!M$49,2)</f>
        <v>49.98</v>
      </c>
      <c r="AD18" s="444" t="n">
        <v>5807</v>
      </c>
      <c r="AE18" s="445" t="n">
        <f aca="false">ROUND(+AD18/AD$30*100,1)</f>
        <v>89</v>
      </c>
      <c r="AF18" s="448" t="s">
        <v>155</v>
      </c>
      <c r="AG18" s="444" t="n">
        <v>98378</v>
      </c>
      <c r="AH18" s="445" t="n">
        <f aca="false">ROUND(+AG18/AG$30*100,1)</f>
        <v>34</v>
      </c>
      <c r="AI18" s="446" t="n">
        <f aca="false">ROUND(AG18/+'第1表（2表）'!O$49,2)</f>
        <v>40.4</v>
      </c>
      <c r="AJ18" s="444" t="n">
        <f aca="false">+C18+F18+I18+L18+R18+X18+AA18+AD18+O18+U18+AG18</f>
        <v>256327</v>
      </c>
      <c r="AK18" s="445" t="n">
        <f aca="false">ROUND(+AJ18/AJ$30*100,1)</f>
        <v>32.8</v>
      </c>
      <c r="AL18" s="446" t="n">
        <f aca="false">ROUND(AJ18/+'第1表（2表）'!P$49,2)</f>
        <v>11.05</v>
      </c>
      <c r="AM18" s="384"/>
      <c r="AN18" s="384"/>
      <c r="AO18" s="384"/>
    </row>
    <row r="19" customFormat="false" ht="21.75" hidden="false" customHeight="true" outlineLevel="0" collapsed="false">
      <c r="A19" s="442" t="s">
        <v>166</v>
      </c>
      <c r="B19" s="443"/>
      <c r="C19" s="444" t="n">
        <v>878</v>
      </c>
      <c r="D19" s="445" t="n">
        <f aca="false">ROUND(+C19/C$30*100,1)</f>
        <v>5.7</v>
      </c>
      <c r="E19" s="446" t="n">
        <f aca="false">ROUND(C19/+'第1表（2表）'!E$49,2)</f>
        <v>146.33</v>
      </c>
      <c r="F19" s="444" t="n">
        <v>4183</v>
      </c>
      <c r="G19" s="445" t="n">
        <f aca="false">ROUND(+F19/F$30*100,1)</f>
        <v>4.6</v>
      </c>
      <c r="H19" s="446" t="n">
        <f aca="false">ROUND(F19/+'第1表（2表）'!F$49,2)</f>
        <v>4.35</v>
      </c>
      <c r="I19" s="444" t="n">
        <v>0</v>
      </c>
      <c r="J19" s="445"/>
      <c r="K19" s="447" t="s">
        <v>155</v>
      </c>
      <c r="L19" s="444" t="n">
        <v>521</v>
      </c>
      <c r="M19" s="445" t="n">
        <f aca="false">ROUND(+L19/L$30*100,1)</f>
        <v>0.4</v>
      </c>
      <c r="N19" s="446" t="n">
        <f aca="false">ROUND(L19/+'第1表（2表）'!H$49,2)</f>
        <v>0.07</v>
      </c>
      <c r="O19" s="444" t="n">
        <v>27643</v>
      </c>
      <c r="P19" s="445" t="n">
        <f aca="false">ROUND(+O19/O$30*100,1)</f>
        <v>15.6</v>
      </c>
      <c r="Q19" s="446" t="n">
        <f aca="false">ROUND(O19/+'第1表（2表）'!I$49,2)</f>
        <v>3.05</v>
      </c>
      <c r="R19" s="444" t="n">
        <v>4558</v>
      </c>
      <c r="S19" s="445" t="n">
        <f aca="false">ROUND(+R19/R$30*100,1)</f>
        <v>14.9</v>
      </c>
      <c r="T19" s="446" t="n">
        <f aca="false">ROUND(R19/+'第1表（2表）'!J$49,2)</f>
        <v>1.66</v>
      </c>
      <c r="U19" s="444" t="n">
        <v>3515</v>
      </c>
      <c r="V19" s="445" t="n">
        <f aca="false">ROUND(+U19/U$30*100,1)</f>
        <v>11.3</v>
      </c>
      <c r="W19" s="446" t="n">
        <f aca="false">ROUND(U19/+'第1表（2表）'!K$49,2)</f>
        <v>7.71</v>
      </c>
      <c r="X19" s="444" t="n">
        <v>830</v>
      </c>
      <c r="Y19" s="445" t="n">
        <f aca="false">ROUND(+X19/X$30*100,1)</f>
        <v>6.7</v>
      </c>
      <c r="Z19" s="446" t="n">
        <f aca="false">ROUND(X19/+'第1表（2表）'!L$49,2)</f>
        <v>8.06</v>
      </c>
      <c r="AA19" s="444" t="n">
        <v>652</v>
      </c>
      <c r="AB19" s="445" t="n">
        <f aca="false">ROUND(+AA19/AA$30*100,1)</f>
        <v>8.1</v>
      </c>
      <c r="AC19" s="446" t="n">
        <f aca="false">ROUND(AA19/+'第1表（2表）'!M$49,2)</f>
        <v>5.26</v>
      </c>
      <c r="AD19" s="444" t="n">
        <v>80</v>
      </c>
      <c r="AE19" s="445" t="n">
        <f aca="false">ROUND(+AD19/AD$30*100,1)</f>
        <v>1.2</v>
      </c>
      <c r="AF19" s="448" t="s">
        <v>155</v>
      </c>
      <c r="AG19" s="444" t="n">
        <v>9288</v>
      </c>
      <c r="AH19" s="445" t="n">
        <f aca="false">ROUND(+AG19/AG$30*100,1)</f>
        <v>3.2</v>
      </c>
      <c r="AI19" s="446" t="n">
        <f aca="false">ROUND(AG19/+'第1表（2表）'!O$49,2)</f>
        <v>3.81</v>
      </c>
      <c r="AJ19" s="444" t="n">
        <f aca="false">+C19+F19+I19+L19+R19+X19+AA19+AD19+O19+U19+AG19</f>
        <v>52148</v>
      </c>
      <c r="AK19" s="445" t="n">
        <f aca="false">ROUND(+AJ19/AJ$30*100,1)</f>
        <v>6.7</v>
      </c>
      <c r="AL19" s="446" t="n">
        <f aca="false">ROUND(AJ19/+'第1表（2表）'!P$49,2)</f>
        <v>2.25</v>
      </c>
      <c r="AM19" s="384"/>
      <c r="AN19" s="384"/>
      <c r="AO19" s="384"/>
    </row>
    <row r="20" customFormat="false" ht="21.75" hidden="false" customHeight="true" outlineLevel="0" collapsed="false">
      <c r="A20" s="442" t="s">
        <v>167</v>
      </c>
      <c r="B20" s="443"/>
      <c r="C20" s="444" t="n">
        <v>69</v>
      </c>
      <c r="D20" s="445" t="n">
        <f aca="false">ROUND(+C20/C$30*100,1)</f>
        <v>0.4</v>
      </c>
      <c r="E20" s="446" t="n">
        <f aca="false">ROUND(C20/+'第1表（2表）'!E$49,2)</f>
        <v>11.5</v>
      </c>
      <c r="F20" s="444" t="n">
        <v>181</v>
      </c>
      <c r="G20" s="445" t="n">
        <f aca="false">ROUND(+F20/F$30*100,1)</f>
        <v>0.2</v>
      </c>
      <c r="H20" s="446" t="n">
        <f aca="false">ROUND(F20/+'第1表（2表）'!F$49,2)</f>
        <v>0.19</v>
      </c>
      <c r="I20" s="444" t="n">
        <v>0</v>
      </c>
      <c r="J20" s="445"/>
      <c r="K20" s="447" t="s">
        <v>155</v>
      </c>
      <c r="L20" s="444" t="n">
        <v>309</v>
      </c>
      <c r="M20" s="445" t="n">
        <f aca="false">ROUND(+L20/L$30*100,1)</f>
        <v>0.3</v>
      </c>
      <c r="N20" s="446" t="n">
        <f aca="false">ROUND(L20/+'第1表（2表）'!H$49,2)</f>
        <v>0.04</v>
      </c>
      <c r="O20" s="444" t="n">
        <v>36</v>
      </c>
      <c r="P20" s="445" t="n">
        <f aca="false">ROUND(+O20/O$30*100,1)</f>
        <v>0</v>
      </c>
      <c r="Q20" s="446" t="n">
        <f aca="false">ROUND(O20/+'第1表（2表）'!I$49,2)</f>
        <v>0</v>
      </c>
      <c r="R20" s="444" t="n">
        <v>0</v>
      </c>
      <c r="S20" s="445" t="n">
        <f aca="false">ROUND(+R20/R$30*100,1)</f>
        <v>0</v>
      </c>
      <c r="T20" s="446" t="n">
        <f aca="false">ROUND(R20/+'第1表（2表）'!J$49,2)</f>
        <v>0</v>
      </c>
      <c r="U20" s="444" t="n">
        <v>23</v>
      </c>
      <c r="V20" s="445" t="n">
        <f aca="false">ROUND(+U20/U$30*100,1)</f>
        <v>0.1</v>
      </c>
      <c r="W20" s="446" t="n">
        <f aca="false">ROUND(U20/+'第1表（2表）'!K$49,2)</f>
        <v>0.05</v>
      </c>
      <c r="X20" s="444" t="n">
        <v>60</v>
      </c>
      <c r="Y20" s="445" t="n">
        <f aca="false">ROUND(+X20/X$30*100,1)</f>
        <v>0.5</v>
      </c>
      <c r="Z20" s="446" t="n">
        <f aca="false">ROUND(X20/+'第1表（2表）'!L$49,2)</f>
        <v>0.58</v>
      </c>
      <c r="AA20" s="444" t="n">
        <v>0</v>
      </c>
      <c r="AB20" s="445" t="n">
        <f aca="false">ROUND(+AA20/AA$30*100,1)</f>
        <v>0</v>
      </c>
      <c r="AC20" s="446" t="n">
        <f aca="false">ROUND(AA20/+'第1表（2表）'!M$49,2)</f>
        <v>0</v>
      </c>
      <c r="AD20" s="444" t="n">
        <v>0</v>
      </c>
      <c r="AE20" s="445" t="n">
        <f aca="false">ROUND(+AD20/AD$30*100,1)</f>
        <v>0</v>
      </c>
      <c r="AF20" s="448" t="s">
        <v>155</v>
      </c>
      <c r="AG20" s="444" t="n">
        <v>270</v>
      </c>
      <c r="AH20" s="445" t="n">
        <f aca="false">ROUND(+AG20/AG$30*100,1)</f>
        <v>0.1</v>
      </c>
      <c r="AI20" s="446" t="n">
        <f aca="false">ROUND(AG20/+'第1表（2表）'!O$49,2)</f>
        <v>0.11</v>
      </c>
      <c r="AJ20" s="444" t="n">
        <f aca="false">+C20+F20+I20+L20+R20+X20+AA20+AD20+O20+U20+AG20</f>
        <v>948</v>
      </c>
      <c r="AK20" s="445" t="n">
        <f aca="false">ROUND(+AJ20/AJ$30*100,1)</f>
        <v>0.1</v>
      </c>
      <c r="AL20" s="446" t="n">
        <f aca="false">ROUND(AJ20/+'第1表（2表）'!P$49,2)</f>
        <v>0.04</v>
      </c>
      <c r="AM20" s="384"/>
      <c r="AN20" s="384"/>
      <c r="AO20" s="384"/>
    </row>
    <row r="21" customFormat="false" ht="21.75" hidden="false" customHeight="true" outlineLevel="0" collapsed="false">
      <c r="A21" s="442" t="s">
        <v>168</v>
      </c>
      <c r="B21" s="443"/>
      <c r="C21" s="444" t="n">
        <v>138</v>
      </c>
      <c r="D21" s="445" t="n">
        <f aca="false">ROUND(+C21/C$30*100,1)</f>
        <v>0.9</v>
      </c>
      <c r="E21" s="446" t="n">
        <f aca="false">ROUND(C21/+'第1表（2表）'!E$49,2)</f>
        <v>23</v>
      </c>
      <c r="F21" s="444" t="n">
        <v>241</v>
      </c>
      <c r="G21" s="445" t="n">
        <f aca="false">ROUND(+F21/F$30*100,1)</f>
        <v>0.3</v>
      </c>
      <c r="H21" s="446" t="n">
        <f aca="false">ROUND(F21/+'第1表（2表）'!F$49,2)</f>
        <v>0.25</v>
      </c>
      <c r="I21" s="444" t="n">
        <v>0</v>
      </c>
      <c r="J21" s="445"/>
      <c r="K21" s="447" t="s">
        <v>155</v>
      </c>
      <c r="L21" s="444" t="n">
        <v>316</v>
      </c>
      <c r="M21" s="445" t="n">
        <f aca="false">ROUND(+L21/L$30*100,1)</f>
        <v>0.3</v>
      </c>
      <c r="N21" s="446" t="n">
        <f aca="false">ROUND(L21/+'第1表（2表）'!H$49,2)</f>
        <v>0.04</v>
      </c>
      <c r="O21" s="444" t="n">
        <v>457</v>
      </c>
      <c r="P21" s="445" t="n">
        <f aca="false">ROUND(+O21/O$30*100,1)</f>
        <v>0.3</v>
      </c>
      <c r="Q21" s="446" t="n">
        <f aca="false">ROUND(O21/+'第1表（2表）'!I$49,2)</f>
        <v>0.05</v>
      </c>
      <c r="R21" s="444" t="n">
        <v>0</v>
      </c>
      <c r="S21" s="445" t="n">
        <f aca="false">ROUND(+R21/R$30*100,1)</f>
        <v>0</v>
      </c>
      <c r="T21" s="446" t="n">
        <f aca="false">ROUND(R21/+'第1表（2表）'!J$49,2)</f>
        <v>0</v>
      </c>
      <c r="U21" s="444" t="n">
        <v>54</v>
      </c>
      <c r="V21" s="445" t="n">
        <f aca="false">ROUND(+U21/U$30*100,1)</f>
        <v>0.2</v>
      </c>
      <c r="W21" s="446" t="n">
        <f aca="false">ROUND(U21/+'第1表（2表）'!K$49,2)</f>
        <v>0.12</v>
      </c>
      <c r="X21" s="444" t="n">
        <v>43</v>
      </c>
      <c r="Y21" s="445" t="n">
        <f aca="false">ROUND(+X21/X$30*100,1)</f>
        <v>0.3</v>
      </c>
      <c r="Z21" s="446" t="n">
        <f aca="false">ROUND(X21/+'第1表（2表）'!L$49,2)</f>
        <v>0.42</v>
      </c>
      <c r="AA21" s="444" t="n">
        <v>29</v>
      </c>
      <c r="AB21" s="445" t="n">
        <f aca="false">ROUND(+AA21/AA$30*100,1)</f>
        <v>0.4</v>
      </c>
      <c r="AC21" s="446" t="n">
        <f aca="false">ROUND(AA21/+'第1表（2表）'!M$49,2)</f>
        <v>0.23</v>
      </c>
      <c r="AD21" s="444" t="n">
        <v>158</v>
      </c>
      <c r="AE21" s="445" t="n">
        <f aca="false">ROUND(+AD21/AD$30*100,1)</f>
        <v>2.4</v>
      </c>
      <c r="AF21" s="448" t="s">
        <v>155</v>
      </c>
      <c r="AG21" s="444" t="n">
        <v>566</v>
      </c>
      <c r="AH21" s="445" t="n">
        <f aca="false">ROUND(+AG21/AG$30*100,1)</f>
        <v>0.2</v>
      </c>
      <c r="AI21" s="446" t="n">
        <f aca="false">ROUND(AG21/+'第1表（2表）'!O$49,2)</f>
        <v>0.23</v>
      </c>
      <c r="AJ21" s="444" t="n">
        <f aca="false">+C21+F21+I21+L21+R21+X21+AA21+AD21+O21+U21+AG21</f>
        <v>2002</v>
      </c>
      <c r="AK21" s="445" t="n">
        <f aca="false">ROUND(+AJ21/AJ$30*100,1)</f>
        <v>0.3</v>
      </c>
      <c r="AL21" s="446" t="n">
        <f aca="false">ROUND(AJ21/+'第1表（2表）'!P$49,2)</f>
        <v>0.09</v>
      </c>
      <c r="AM21" s="384"/>
      <c r="AN21" s="384"/>
      <c r="AO21" s="384"/>
    </row>
    <row r="22" customFormat="false" ht="21.75" hidden="false" customHeight="true" outlineLevel="0" collapsed="false">
      <c r="A22" s="442" t="s">
        <v>169</v>
      </c>
      <c r="B22" s="443"/>
      <c r="C22" s="444" t="n">
        <v>143</v>
      </c>
      <c r="D22" s="445" t="n">
        <f aca="false">ROUND(+C22/C$30*100,1)</f>
        <v>0.9</v>
      </c>
      <c r="E22" s="446" t="n">
        <f aca="false">ROUND(C22/+'第1表（2表）'!E$49,2)</f>
        <v>23.83</v>
      </c>
      <c r="F22" s="444" t="n">
        <v>7340</v>
      </c>
      <c r="G22" s="445" t="n">
        <f aca="false">ROUND(+F22/F$30*100,1)</f>
        <v>8</v>
      </c>
      <c r="H22" s="446" t="n">
        <f aca="false">ROUND(F22/+'第1表（2表）'!F$49,2)</f>
        <v>7.64</v>
      </c>
      <c r="I22" s="444" t="n">
        <v>0</v>
      </c>
      <c r="J22" s="445"/>
      <c r="K22" s="447" t="s">
        <v>155</v>
      </c>
      <c r="L22" s="444" t="n">
        <v>960</v>
      </c>
      <c r="M22" s="445" t="n">
        <f aca="false">ROUND(+L22/L$30*100,1)</f>
        <v>0.8</v>
      </c>
      <c r="N22" s="446" t="n">
        <f aca="false">ROUND(L22/+'第1表（2表）'!H$49,2)</f>
        <v>0.13</v>
      </c>
      <c r="O22" s="444" t="n">
        <v>16779</v>
      </c>
      <c r="P22" s="445" t="n">
        <f aca="false">ROUND(+O22/O$30*100,1)</f>
        <v>9.5</v>
      </c>
      <c r="Q22" s="446" t="n">
        <f aca="false">ROUND(O22/+'第1表（2表）'!I$49,2)</f>
        <v>1.85</v>
      </c>
      <c r="R22" s="444" t="n">
        <v>0</v>
      </c>
      <c r="S22" s="445" t="n">
        <f aca="false">ROUND(+R22/R$30*100,1)</f>
        <v>0</v>
      </c>
      <c r="T22" s="446" t="n">
        <f aca="false">ROUND(R22/+'第1表（2表）'!J$49,2)</f>
        <v>0</v>
      </c>
      <c r="U22" s="444" t="n">
        <v>3143</v>
      </c>
      <c r="V22" s="445" t="n">
        <f aca="false">ROUND(+U22/U$30*100,1)</f>
        <v>10.1</v>
      </c>
      <c r="W22" s="446" t="n">
        <f aca="false">ROUND(U22/+'第1表（2表）'!K$49,2)</f>
        <v>6.89</v>
      </c>
      <c r="X22" s="444" t="n">
        <v>0</v>
      </c>
      <c r="Y22" s="445" t="n">
        <f aca="false">ROUND(+X22/X$30*100,1)</f>
        <v>0</v>
      </c>
      <c r="Z22" s="446" t="n">
        <f aca="false">ROUND(X22/+'第1表（2表）'!L$49,2)</f>
        <v>0</v>
      </c>
      <c r="AA22" s="444" t="n">
        <v>0</v>
      </c>
      <c r="AB22" s="445" t="n">
        <f aca="false">ROUND(+AA22/AA$30*100,1)</f>
        <v>0</v>
      </c>
      <c r="AC22" s="446" t="n">
        <f aca="false">ROUND(AA22/+'第1表（2表）'!M$49,2)</f>
        <v>0</v>
      </c>
      <c r="AD22" s="444" t="n">
        <v>0</v>
      </c>
      <c r="AE22" s="445" t="n">
        <f aca="false">ROUND(+AD22/AD$30*100,1)</f>
        <v>0</v>
      </c>
      <c r="AF22" s="448" t="s">
        <v>155</v>
      </c>
      <c r="AG22" s="444" t="n">
        <v>19248</v>
      </c>
      <c r="AH22" s="445" t="n">
        <f aca="false">ROUND(+AG22/AG$30*100,1)</f>
        <v>6.6</v>
      </c>
      <c r="AI22" s="446" t="n">
        <f aca="false">ROUND(AG22/+'第1表（2表）'!O$49,2)</f>
        <v>7.9</v>
      </c>
      <c r="AJ22" s="444" t="n">
        <f aca="false">+C22+F22+I22+L22+R22+X22+AA22+AD22+O22+U22+AG22</f>
        <v>47613</v>
      </c>
      <c r="AK22" s="445" t="n">
        <f aca="false">ROUND(+AJ22/AJ$30*100,1)</f>
        <v>6.1</v>
      </c>
      <c r="AL22" s="446" t="n">
        <f aca="false">ROUND(AJ22/+'第1表（2表）'!P$49,2)</f>
        <v>2.05</v>
      </c>
      <c r="AM22" s="384"/>
      <c r="AN22" s="384"/>
      <c r="AO22" s="384"/>
    </row>
    <row r="23" customFormat="false" ht="21.75" hidden="false" customHeight="true" outlineLevel="0" collapsed="false">
      <c r="A23" s="442" t="s">
        <v>170</v>
      </c>
      <c r="B23" s="443"/>
      <c r="C23" s="444" t="n">
        <v>0</v>
      </c>
      <c r="D23" s="445" t="n">
        <f aca="false">ROUND(+C23/C$30*100,1)</f>
        <v>0</v>
      </c>
      <c r="E23" s="446" t="n">
        <f aca="false">ROUND(C23/+'第1表（2表）'!E$49,2)</f>
        <v>0</v>
      </c>
      <c r="F23" s="444" t="n">
        <v>144</v>
      </c>
      <c r="G23" s="445" t="n">
        <f aca="false">ROUND(+F23/F$30*100,1)</f>
        <v>0.2</v>
      </c>
      <c r="H23" s="446" t="n">
        <f aca="false">ROUND(F23/+'第1表（2表）'!F$49,2)</f>
        <v>0.15</v>
      </c>
      <c r="I23" s="444" t="n">
        <v>0</v>
      </c>
      <c r="J23" s="445"/>
      <c r="K23" s="447" t="s">
        <v>155</v>
      </c>
      <c r="L23" s="444" t="n">
        <v>0</v>
      </c>
      <c r="M23" s="445" t="n">
        <f aca="false">ROUND(+L23/L$30*100,1)</f>
        <v>0</v>
      </c>
      <c r="N23" s="446" t="n">
        <f aca="false">ROUND(L23/+'第1表（2表）'!H$49,2)</f>
        <v>0</v>
      </c>
      <c r="O23" s="444" t="n">
        <v>104</v>
      </c>
      <c r="P23" s="445" t="n">
        <f aca="false">ROUND(+O23/O$30*100,1)</f>
        <v>0.1</v>
      </c>
      <c r="Q23" s="446" t="n">
        <f aca="false">ROUND(O23/+'第1表（2表）'!I$49,2)</f>
        <v>0.01</v>
      </c>
      <c r="R23" s="444" t="n">
        <v>0</v>
      </c>
      <c r="S23" s="445" t="n">
        <f aca="false">ROUND(+R23/R$30*100,1)</f>
        <v>0</v>
      </c>
      <c r="T23" s="446" t="n">
        <f aca="false">ROUND(R23/+'第1表（2表）'!J$49,2)</f>
        <v>0</v>
      </c>
      <c r="U23" s="444" t="n">
        <v>0</v>
      </c>
      <c r="V23" s="445" t="n">
        <f aca="false">ROUND(+U23/U$30*100,1)</f>
        <v>0</v>
      </c>
      <c r="W23" s="446" t="n">
        <f aca="false">ROUND(U23/+'第1表（2表）'!K$49,2)</f>
        <v>0</v>
      </c>
      <c r="X23" s="444" t="n">
        <v>0</v>
      </c>
      <c r="Y23" s="445" t="n">
        <f aca="false">ROUND(+X23/X$30*100,1)</f>
        <v>0</v>
      </c>
      <c r="Z23" s="446" t="n">
        <f aca="false">ROUND(X23/+'第1表（2表）'!L$49,2)</f>
        <v>0</v>
      </c>
      <c r="AA23" s="444" t="n">
        <v>0</v>
      </c>
      <c r="AB23" s="445" t="n">
        <f aca="false">ROUND(+AA23/AA$30*100,1)</f>
        <v>0</v>
      </c>
      <c r="AC23" s="446" t="n">
        <f aca="false">ROUND(AA23/+'第1表（2表）'!M$49,2)</f>
        <v>0</v>
      </c>
      <c r="AD23" s="444" t="n">
        <v>0</v>
      </c>
      <c r="AE23" s="445" t="n">
        <f aca="false">ROUND(+AD23/AD$30*100,1)</f>
        <v>0</v>
      </c>
      <c r="AF23" s="448" t="s">
        <v>155</v>
      </c>
      <c r="AG23" s="444" t="n">
        <v>216</v>
      </c>
      <c r="AH23" s="445" t="n">
        <f aca="false">ROUND(+AG23/AG$30*100,1)</f>
        <v>0.1</v>
      </c>
      <c r="AI23" s="446" t="n">
        <f aca="false">ROUND(AG23/+'第1表（2表）'!O$49,2)</f>
        <v>0.09</v>
      </c>
      <c r="AJ23" s="444" t="n">
        <f aca="false">+C23+F23+I23+L23+R23+X23+AA23+AD23+O23+U23+AG23</f>
        <v>464</v>
      </c>
      <c r="AK23" s="445" t="n">
        <f aca="false">ROUND(+AJ23/AJ$30*100,1)</f>
        <v>0.1</v>
      </c>
      <c r="AL23" s="446" t="n">
        <f aca="false">ROUND(AJ23/+'第1表（2表）'!P$49,2)</f>
        <v>0.02</v>
      </c>
      <c r="AM23" s="384"/>
      <c r="AN23" s="384"/>
      <c r="AO23" s="384"/>
    </row>
    <row r="24" customFormat="false" ht="21.75" hidden="false" customHeight="true" outlineLevel="0" collapsed="false">
      <c r="A24" s="442" t="s">
        <v>171</v>
      </c>
      <c r="B24" s="443"/>
      <c r="C24" s="444" t="n">
        <v>0</v>
      </c>
      <c r="D24" s="445" t="n">
        <f aca="false">ROUND(+C24/C$30*100,1)</f>
        <v>0</v>
      </c>
      <c r="E24" s="446" t="n">
        <f aca="false">ROUND(C24/+'第1表（2表）'!E$49,2)</f>
        <v>0</v>
      </c>
      <c r="F24" s="444" t="n">
        <v>496</v>
      </c>
      <c r="G24" s="445" t="n">
        <f aca="false">ROUND(+F24/F$30*100,1)</f>
        <v>0.5</v>
      </c>
      <c r="H24" s="446" t="n">
        <f aca="false">ROUND(F24/+'第1表（2表）'!F$49,2)</f>
        <v>0.52</v>
      </c>
      <c r="I24" s="444" t="n">
        <v>0</v>
      </c>
      <c r="J24" s="445"/>
      <c r="K24" s="447" t="s">
        <v>155</v>
      </c>
      <c r="L24" s="444" t="n">
        <v>883</v>
      </c>
      <c r="M24" s="445" t="n">
        <f aca="false">ROUND(+L24/L$30*100,1)</f>
        <v>0.7</v>
      </c>
      <c r="N24" s="446" t="n">
        <f aca="false">ROUND(L24/+'第1表（2表）'!H$49,2)</f>
        <v>0.12</v>
      </c>
      <c r="O24" s="444" t="n">
        <v>758</v>
      </c>
      <c r="P24" s="445" t="n">
        <f aca="false">ROUND(+O24/O$30*100,1)</f>
        <v>0.4</v>
      </c>
      <c r="Q24" s="446" t="n">
        <f aca="false">ROUND(O24/+'第1表（2表）'!I$49,2)</f>
        <v>0.08</v>
      </c>
      <c r="R24" s="444" t="n">
        <v>137</v>
      </c>
      <c r="S24" s="445" t="n">
        <f aca="false">ROUND(+R24/R$30*100,1)</f>
        <v>0.4</v>
      </c>
      <c r="T24" s="446" t="n">
        <f aca="false">ROUND(R24/+'第1表（2表）'!J$49,2)</f>
        <v>0.05</v>
      </c>
      <c r="U24" s="444" t="n">
        <v>91</v>
      </c>
      <c r="V24" s="445" t="n">
        <f aca="false">ROUND(+U24/U$30*100,1)</f>
        <v>0.3</v>
      </c>
      <c r="W24" s="446" t="n">
        <f aca="false">ROUND(U24/+'第1表（2表）'!K$49,2)</f>
        <v>0.2</v>
      </c>
      <c r="X24" s="444" t="n">
        <v>0</v>
      </c>
      <c r="Y24" s="445" t="n">
        <f aca="false">ROUND(+X24/X$30*100,1)</f>
        <v>0</v>
      </c>
      <c r="Z24" s="446" t="n">
        <f aca="false">ROUND(X24/+'第1表（2表）'!L$49,2)</f>
        <v>0</v>
      </c>
      <c r="AA24" s="444" t="n">
        <v>0</v>
      </c>
      <c r="AB24" s="445" t="n">
        <f aca="false">ROUND(+AA24/AA$30*100,1)</f>
        <v>0</v>
      </c>
      <c r="AC24" s="446" t="n">
        <f aca="false">ROUND(AA24/+'第1表（2表）'!M$49,2)</f>
        <v>0</v>
      </c>
      <c r="AD24" s="444" t="n">
        <v>0</v>
      </c>
      <c r="AE24" s="445" t="n">
        <f aca="false">ROUND(+AD24/AD$30*100,1)</f>
        <v>0</v>
      </c>
      <c r="AF24" s="448" t="s">
        <v>155</v>
      </c>
      <c r="AG24" s="444" t="n">
        <v>515</v>
      </c>
      <c r="AH24" s="445" t="n">
        <f aca="false">ROUND(+AG24/AG$30*100,1)</f>
        <v>0.2</v>
      </c>
      <c r="AI24" s="446" t="n">
        <f aca="false">ROUND(AG24/+'第1表（2表）'!O$49,2)</f>
        <v>0.21</v>
      </c>
      <c r="AJ24" s="444" t="n">
        <f aca="false">+C24+F24+I24+L24+R24+X24+AA24+AD24+O24+U24+AG24</f>
        <v>2880</v>
      </c>
      <c r="AK24" s="445" t="n">
        <f aca="false">ROUND(+AJ24/AJ$30*100,1)</f>
        <v>0.4</v>
      </c>
      <c r="AL24" s="446" t="n">
        <f aca="false">ROUND(AJ24/+'第1表（2表）'!P$49,2)</f>
        <v>0.12</v>
      </c>
      <c r="AM24" s="384"/>
      <c r="AN24" s="384"/>
      <c r="AO24" s="384"/>
    </row>
    <row r="25" customFormat="false" ht="21.75" hidden="false" customHeight="true" outlineLevel="0" collapsed="false">
      <c r="A25" s="442" t="s">
        <v>172</v>
      </c>
      <c r="B25" s="443"/>
      <c r="C25" s="444" t="n">
        <v>0</v>
      </c>
      <c r="D25" s="445" t="n">
        <f aca="false">ROUND(+C25/C$30*100,1)</f>
        <v>0</v>
      </c>
      <c r="E25" s="446" t="n">
        <f aca="false">ROUND(C25/+'第1表（2表）'!E$49,2)</f>
        <v>0</v>
      </c>
      <c r="F25" s="444" t="n">
        <v>0</v>
      </c>
      <c r="G25" s="445" t="n">
        <f aca="false">ROUND(+F25/F$30*100,1)</f>
        <v>0</v>
      </c>
      <c r="H25" s="446" t="n">
        <f aca="false">ROUND(F25/+'第1表（2表）'!F$49,2)</f>
        <v>0</v>
      </c>
      <c r="I25" s="444" t="n">
        <v>0</v>
      </c>
      <c r="J25" s="445"/>
      <c r="K25" s="447" t="s">
        <v>155</v>
      </c>
      <c r="L25" s="444" t="n">
        <v>0</v>
      </c>
      <c r="M25" s="445" t="n">
        <f aca="false">ROUND(+L25/L$30*100,1)</f>
        <v>0</v>
      </c>
      <c r="N25" s="446" t="n">
        <f aca="false">ROUND(L25/+'第1表（2表）'!H$49,2)</f>
        <v>0</v>
      </c>
      <c r="O25" s="444" t="n">
        <v>0</v>
      </c>
      <c r="P25" s="445" t="n">
        <f aca="false">ROUND(+O25/O$30*100,1)</f>
        <v>0</v>
      </c>
      <c r="Q25" s="446" t="n">
        <f aca="false">ROUND(O25/+'第1表（2表）'!I$49,2)</f>
        <v>0</v>
      </c>
      <c r="R25" s="444" t="n">
        <v>0</v>
      </c>
      <c r="S25" s="445" t="n">
        <f aca="false">ROUND(+R25/R$30*100,1)</f>
        <v>0</v>
      </c>
      <c r="T25" s="446" t="n">
        <f aca="false">ROUND(R25/+'第1表（2表）'!J$49,2)</f>
        <v>0</v>
      </c>
      <c r="U25" s="444" t="n">
        <v>0</v>
      </c>
      <c r="V25" s="445" t="n">
        <f aca="false">ROUND(+U25/U$30*100,1)</f>
        <v>0</v>
      </c>
      <c r="W25" s="446" t="n">
        <f aca="false">ROUND(U25/+'第1表（2表）'!K$49,2)</f>
        <v>0</v>
      </c>
      <c r="X25" s="444" t="n">
        <v>0</v>
      </c>
      <c r="Y25" s="445" t="n">
        <f aca="false">ROUND(+X25/X$30*100,1)</f>
        <v>0</v>
      </c>
      <c r="Z25" s="446" t="n">
        <f aca="false">ROUND(X25/+'第1表（2表）'!L$49,2)</f>
        <v>0</v>
      </c>
      <c r="AA25" s="444" t="n">
        <v>0</v>
      </c>
      <c r="AB25" s="445" t="n">
        <f aca="false">ROUND(+AA25/AA$30*100,1)</f>
        <v>0</v>
      </c>
      <c r="AC25" s="446" t="n">
        <f aca="false">ROUND(AA25/+'第1表（2表）'!M$49,2)</f>
        <v>0</v>
      </c>
      <c r="AD25" s="444" t="n">
        <v>0</v>
      </c>
      <c r="AE25" s="445" t="n">
        <f aca="false">ROUND(+AD25/AD$30*100,1)</f>
        <v>0</v>
      </c>
      <c r="AF25" s="448" t="s">
        <v>155</v>
      </c>
      <c r="AG25" s="444" t="n">
        <v>100</v>
      </c>
      <c r="AH25" s="445" t="n">
        <f aca="false">ROUND(+AG25/AG$30*100,1)</f>
        <v>0</v>
      </c>
      <c r="AI25" s="446" t="n">
        <f aca="false">ROUND(AG25/+'第1表（2表）'!O$49,2)</f>
        <v>0.04</v>
      </c>
      <c r="AJ25" s="444" t="n">
        <f aca="false">+C25+F25+I25+L25+R25+X25+AA25+AD25+O25+U25+AG25</f>
        <v>100</v>
      </c>
      <c r="AK25" s="445" t="n">
        <f aca="false">ROUND(+AJ25/AJ$30*100,1)</f>
        <v>0</v>
      </c>
      <c r="AL25" s="446" t="n">
        <f aca="false">ROUND(AJ25/+'第1表（2表）'!P$49,2)</f>
        <v>0</v>
      </c>
      <c r="AM25" s="384"/>
      <c r="AN25" s="384"/>
      <c r="AO25" s="384"/>
    </row>
    <row r="26" customFormat="false" ht="21.75" hidden="false" customHeight="true" outlineLevel="0" collapsed="false">
      <c r="A26" s="435" t="s">
        <v>173</v>
      </c>
      <c r="B26" s="436"/>
      <c r="C26" s="444" t="n">
        <v>798</v>
      </c>
      <c r="D26" s="445" t="n">
        <f aca="false">ROUND(+C26/C$30*100,1)</f>
        <v>5.2</v>
      </c>
      <c r="E26" s="446" t="n">
        <f aca="false">ROUND(C26/+'第1表（2表）'!E$49,2)</f>
        <v>133</v>
      </c>
      <c r="F26" s="444" t="n">
        <v>4171</v>
      </c>
      <c r="G26" s="445" t="n">
        <f aca="false">ROUND(+F26/F$30*100,1)</f>
        <v>4.6</v>
      </c>
      <c r="H26" s="446" t="n">
        <f aca="false">ROUND(F26/+'第1表（2表）'!F$49,2)</f>
        <v>4.34</v>
      </c>
      <c r="I26" s="444" t="n">
        <v>0</v>
      </c>
      <c r="J26" s="445"/>
      <c r="K26" s="447" t="s">
        <v>155</v>
      </c>
      <c r="L26" s="444" t="n">
        <v>14828</v>
      </c>
      <c r="M26" s="445" t="n">
        <f aca="false">ROUND(+L26/L$30*100,1)</f>
        <v>12.4</v>
      </c>
      <c r="N26" s="446" t="n">
        <f aca="false">ROUND(L26/+'第1表（2表）'!H$49,2)</f>
        <v>2.03</v>
      </c>
      <c r="O26" s="444" t="n">
        <v>36138</v>
      </c>
      <c r="P26" s="445" t="n">
        <f aca="false">ROUND(+O26/O$30*100,1)</f>
        <v>20.4</v>
      </c>
      <c r="Q26" s="446" t="n">
        <f aca="false">ROUND(O26/+'第1表（2表）'!I$49,2)</f>
        <v>3.99</v>
      </c>
      <c r="R26" s="444" t="n">
        <v>0</v>
      </c>
      <c r="S26" s="445" t="n">
        <f aca="false">ROUND(+R26/R$30*100,1)</f>
        <v>0</v>
      </c>
      <c r="T26" s="446" t="n">
        <f aca="false">ROUND(R26/+'第1表（2表）'!J$49,2)</f>
        <v>0</v>
      </c>
      <c r="U26" s="444" t="n">
        <v>1454</v>
      </c>
      <c r="V26" s="445" t="n">
        <f aca="false">ROUND(+U26/U$30*100,1)</f>
        <v>4.7</v>
      </c>
      <c r="W26" s="446" t="n">
        <f aca="false">ROUND(U26/+'第1表（2表）'!K$49,2)</f>
        <v>3.19</v>
      </c>
      <c r="X26" s="444" t="n">
        <v>88</v>
      </c>
      <c r="Y26" s="445" t="n">
        <f aca="false">ROUND(+X26/X$30*100,1)</f>
        <v>0.7</v>
      </c>
      <c r="Z26" s="446" t="n">
        <f aca="false">ROUND(X26/+'第1表（2表）'!L$49,2)</f>
        <v>0.85</v>
      </c>
      <c r="AA26" s="444" t="n">
        <v>683</v>
      </c>
      <c r="AB26" s="445" t="n">
        <f aca="false">ROUND(+AA26/AA$30*100,1)</f>
        <v>8.4</v>
      </c>
      <c r="AC26" s="446" t="n">
        <f aca="false">ROUND(AA26/+'第1表（2表）'!M$49,2)</f>
        <v>5.51</v>
      </c>
      <c r="AD26" s="444" t="n">
        <v>412</v>
      </c>
      <c r="AE26" s="445" t="n">
        <f aca="false">ROUND(+AD26/AD$30*100,1)</f>
        <v>6.3</v>
      </c>
      <c r="AF26" s="448" t="s">
        <v>155</v>
      </c>
      <c r="AG26" s="444" t="n">
        <v>37460</v>
      </c>
      <c r="AH26" s="445" t="n">
        <f aca="false">ROUND(+AG26/AG$30*100,1)</f>
        <v>12.9</v>
      </c>
      <c r="AI26" s="446" t="n">
        <f aca="false">ROUND(AG26/+'第1表（2表）'!O$49,2)</f>
        <v>15.38</v>
      </c>
      <c r="AJ26" s="444" t="n">
        <f aca="false">+C26+F26+I26+L26+R26+X26+AA26+AD26+O26+U26+AG26</f>
        <v>96032</v>
      </c>
      <c r="AK26" s="445" t="n">
        <f aca="false">ROUND(+AJ26/AJ$30*100,1)</f>
        <v>12.3</v>
      </c>
      <c r="AL26" s="446" t="n">
        <f aca="false">ROUND(AJ26/+'第1表（2表）'!P$49,2)</f>
        <v>4.14</v>
      </c>
      <c r="AM26" s="384"/>
      <c r="AN26" s="384"/>
      <c r="AO26" s="384"/>
    </row>
    <row r="27" customFormat="false" ht="21.75" hidden="false" customHeight="true" outlineLevel="0" collapsed="false">
      <c r="A27" s="442" t="s">
        <v>174</v>
      </c>
      <c r="B27" s="443"/>
      <c r="C27" s="444" t="n">
        <v>0</v>
      </c>
      <c r="D27" s="445" t="n">
        <f aca="false">ROUND(+C27/C$30*100,1)</f>
        <v>0</v>
      </c>
      <c r="E27" s="446" t="n">
        <f aca="false">ROUND(C27/+'第1表（2表）'!E$49,2)</f>
        <v>0</v>
      </c>
      <c r="F27" s="444" t="n">
        <v>0</v>
      </c>
      <c r="G27" s="445" t="n">
        <f aca="false">ROUND(+F27/F$30*100,1)</f>
        <v>0</v>
      </c>
      <c r="H27" s="446" t="n">
        <f aca="false">ROUND(F27/+'第1表（2表）'!F$49,2)</f>
        <v>0</v>
      </c>
      <c r="I27" s="444" t="n">
        <v>0</v>
      </c>
      <c r="J27" s="445"/>
      <c r="K27" s="447" t="s">
        <v>155</v>
      </c>
      <c r="L27" s="444" t="n">
        <v>0</v>
      </c>
      <c r="M27" s="445" t="n">
        <f aca="false">ROUND(+L27/L$30*100,1)</f>
        <v>0</v>
      </c>
      <c r="N27" s="446" t="n">
        <f aca="false">ROUND(L27/+'第1表（2表）'!H$49,2)</f>
        <v>0</v>
      </c>
      <c r="O27" s="444" t="n">
        <v>0</v>
      </c>
      <c r="P27" s="445" t="n">
        <f aca="false">ROUND(+O27/O$30*100,1)</f>
        <v>0</v>
      </c>
      <c r="Q27" s="446" t="n">
        <f aca="false">ROUND(O27/+'第1表（2表）'!I$49,2)</f>
        <v>0</v>
      </c>
      <c r="R27" s="444" t="n">
        <v>0</v>
      </c>
      <c r="S27" s="445" t="n">
        <f aca="false">ROUND(+R27/R$30*100,1)</f>
        <v>0</v>
      </c>
      <c r="T27" s="446" t="n">
        <f aca="false">ROUND(R27/+'第1表（2表）'!J$49,2)</f>
        <v>0</v>
      </c>
      <c r="U27" s="444" t="n">
        <v>0</v>
      </c>
      <c r="V27" s="445" t="n">
        <f aca="false">ROUND(+U27/U$30*100,1)</f>
        <v>0</v>
      </c>
      <c r="W27" s="446" t="n">
        <f aca="false">ROUND(U27/+'第1表（2表）'!K$49,2)</f>
        <v>0</v>
      </c>
      <c r="X27" s="444" t="n">
        <v>0</v>
      </c>
      <c r="Y27" s="445" t="n">
        <f aca="false">ROUND(+X27/X$30*100,1)</f>
        <v>0</v>
      </c>
      <c r="Z27" s="446" t="n">
        <f aca="false">ROUND(X27/+'第1表（2表）'!L$49,2)</f>
        <v>0</v>
      </c>
      <c r="AA27" s="444" t="n">
        <v>0</v>
      </c>
      <c r="AB27" s="445" t="n">
        <f aca="false">ROUND(+AA27/AA$30*100,1)</f>
        <v>0</v>
      </c>
      <c r="AC27" s="446" t="n">
        <f aca="false">ROUND(AA27/+'第1表（2表）'!M$49,2)</f>
        <v>0</v>
      </c>
      <c r="AD27" s="444" t="n">
        <v>0</v>
      </c>
      <c r="AE27" s="445" t="n">
        <f aca="false">ROUND(+AD27/AD$30*100,1)</f>
        <v>0</v>
      </c>
      <c r="AF27" s="448" t="s">
        <v>155</v>
      </c>
      <c r="AG27" s="444" t="n">
        <v>0</v>
      </c>
      <c r="AH27" s="445" t="n">
        <f aca="false">ROUND(+AG27/AG$30*100,1)</f>
        <v>0</v>
      </c>
      <c r="AI27" s="446" t="n">
        <f aca="false">ROUND(AG27/+'第1表（2表）'!O$49,2)</f>
        <v>0</v>
      </c>
      <c r="AJ27" s="444" t="n">
        <f aca="false">+C27+F27+I27+L27+R27+X27+AA27+AD27+O27+U27+AG27</f>
        <v>0</v>
      </c>
      <c r="AK27" s="445" t="n">
        <f aca="false">ROUND(+AJ27/AJ$30*100,1)</f>
        <v>0</v>
      </c>
      <c r="AL27" s="446" t="n">
        <f aca="false">ROUND(AJ27/+'第1表（2表）'!P$49,2)</f>
        <v>0</v>
      </c>
      <c r="AM27" s="384"/>
      <c r="AN27" s="384"/>
      <c r="AO27" s="384"/>
    </row>
    <row r="28" customFormat="false" ht="21.75" hidden="false" customHeight="true" outlineLevel="0" collapsed="false">
      <c r="A28" s="442" t="s">
        <v>175</v>
      </c>
      <c r="B28" s="443"/>
      <c r="C28" s="444" t="n">
        <v>0</v>
      </c>
      <c r="D28" s="445" t="n">
        <f aca="false">ROUND(+C28/C$30*100,1)</f>
        <v>0</v>
      </c>
      <c r="E28" s="446" t="n">
        <f aca="false">ROUND(C28/+'第1表（2表）'!E$49,2)</f>
        <v>0</v>
      </c>
      <c r="F28" s="444" t="n">
        <v>21</v>
      </c>
      <c r="G28" s="445" t="n">
        <f aca="false">ROUND(+F28/F$30*100,1)</f>
        <v>0</v>
      </c>
      <c r="H28" s="446" t="n">
        <f aca="false">ROUND(F28/+'第1表（2表）'!F$49,2)</f>
        <v>0.02</v>
      </c>
      <c r="I28" s="444" t="n">
        <v>0</v>
      </c>
      <c r="J28" s="445"/>
      <c r="K28" s="447" t="s">
        <v>155</v>
      </c>
      <c r="L28" s="444" t="n">
        <v>0</v>
      </c>
      <c r="M28" s="445" t="n">
        <f aca="false">ROUND(+L28/L$30*100,1)</f>
        <v>0</v>
      </c>
      <c r="N28" s="446" t="n">
        <f aca="false">ROUND(L28/+'第1表（2表）'!H$49,2)</f>
        <v>0</v>
      </c>
      <c r="O28" s="444" t="n">
        <v>0</v>
      </c>
      <c r="P28" s="445" t="n">
        <f aca="false">ROUND(+O28/O$30*100,1)</f>
        <v>0</v>
      </c>
      <c r="Q28" s="446" t="n">
        <f aca="false">ROUND(O28/+'第1表（2表）'!I$49,2)</f>
        <v>0</v>
      </c>
      <c r="R28" s="444" t="n">
        <v>0</v>
      </c>
      <c r="S28" s="445" t="n">
        <f aca="false">ROUND(+R28/R$30*100,1)</f>
        <v>0</v>
      </c>
      <c r="T28" s="446" t="n">
        <f aca="false">ROUND(R28/+'第1表（2表）'!J$49,2)</f>
        <v>0</v>
      </c>
      <c r="U28" s="444" t="n">
        <v>0</v>
      </c>
      <c r="V28" s="445" t="n">
        <f aca="false">ROUND(+U28/U$30*100,1)</f>
        <v>0</v>
      </c>
      <c r="W28" s="446" t="n">
        <f aca="false">ROUND(U28/+'第1表（2表）'!K$49,2)</f>
        <v>0</v>
      </c>
      <c r="X28" s="444" t="n">
        <v>0</v>
      </c>
      <c r="Y28" s="445" t="n">
        <f aca="false">ROUND(+X28/X$30*100,1)</f>
        <v>0</v>
      </c>
      <c r="Z28" s="446" t="n">
        <f aca="false">ROUND(X28/+'第1表（2表）'!L$49,2)</f>
        <v>0</v>
      </c>
      <c r="AA28" s="444" t="n">
        <v>0</v>
      </c>
      <c r="AB28" s="445" t="n">
        <f aca="false">ROUND(+AA28/AA$30*100,1)</f>
        <v>0</v>
      </c>
      <c r="AC28" s="446" t="n">
        <f aca="false">ROUND(AA28/+'第1表（2表）'!M$49,2)</f>
        <v>0</v>
      </c>
      <c r="AD28" s="444" t="n">
        <v>0</v>
      </c>
      <c r="AE28" s="445" t="n">
        <f aca="false">ROUND(+AD28/AD$30*100,1)</f>
        <v>0</v>
      </c>
      <c r="AF28" s="448" t="s">
        <v>155</v>
      </c>
      <c r="AG28" s="444" t="n">
        <v>0</v>
      </c>
      <c r="AH28" s="445" t="n">
        <f aca="false">ROUND(+AG28/AG$30*100,1)</f>
        <v>0</v>
      </c>
      <c r="AI28" s="446" t="n">
        <f aca="false">ROUND(AG28/+'第1表（2表）'!O$49,2)</f>
        <v>0</v>
      </c>
      <c r="AJ28" s="444" t="n">
        <f aca="false">+C28+F28+I28+L28+R28+X28+AA28+AD28+O28+U28+AG28</f>
        <v>21</v>
      </c>
      <c r="AK28" s="445" t="n">
        <f aca="false">ROUND(+AJ28/AJ$30*100,1)</f>
        <v>0</v>
      </c>
      <c r="AL28" s="446" t="n">
        <f aca="false">ROUND(AJ28/+'第1表（2表）'!P$49,2)</f>
        <v>0</v>
      </c>
      <c r="AM28" s="384"/>
      <c r="AN28" s="384"/>
      <c r="AO28" s="384"/>
    </row>
    <row r="29" customFormat="false" ht="21.75" hidden="false" customHeight="true" outlineLevel="0" collapsed="false">
      <c r="A29" s="442" t="s">
        <v>176</v>
      </c>
      <c r="B29" s="443"/>
      <c r="C29" s="444" t="n">
        <v>783</v>
      </c>
      <c r="D29" s="445" t="n">
        <f aca="false">ROUND(+C29/C$30*100,1)</f>
        <v>5.1</v>
      </c>
      <c r="E29" s="446" t="n">
        <f aca="false">ROUND(C29/+'第1表（2表）'!E$49,2)</f>
        <v>130.5</v>
      </c>
      <c r="F29" s="444" t="n">
        <v>8298</v>
      </c>
      <c r="G29" s="445" t="n">
        <f aca="false">ROUND(+F29/F$30*100,1)</f>
        <v>9.1</v>
      </c>
      <c r="H29" s="446" t="n">
        <f aca="false">ROUND(F29/+'第1表（2表）'!F$49,2)</f>
        <v>8.63</v>
      </c>
      <c r="I29" s="444" t="n">
        <v>0</v>
      </c>
      <c r="J29" s="445"/>
      <c r="K29" s="447" t="s">
        <v>155</v>
      </c>
      <c r="L29" s="444" t="n">
        <v>21120</v>
      </c>
      <c r="M29" s="445" t="n">
        <f aca="false">ROUND(+L29/L$30*100,1)</f>
        <v>17.7</v>
      </c>
      <c r="N29" s="446" t="n">
        <f aca="false">ROUND(L29/+'第1表（2表）'!H$49,2)</f>
        <v>2.89</v>
      </c>
      <c r="O29" s="444" t="n">
        <v>16452</v>
      </c>
      <c r="P29" s="445" t="n">
        <f aca="false">ROUND(+O29/O$30*100,1)</f>
        <v>9.3</v>
      </c>
      <c r="Q29" s="446" t="n">
        <f aca="false">ROUND(O29/+'第1表（2表）'!I$49,2)</f>
        <v>1.81</v>
      </c>
      <c r="R29" s="444" t="n">
        <v>6320</v>
      </c>
      <c r="S29" s="445" t="n">
        <f aca="false">ROUND(+R29/R$30*100,1)</f>
        <v>20.7</v>
      </c>
      <c r="T29" s="446" t="n">
        <f aca="false">ROUND(R29/+'第1表（2表）'!J$49,2)</f>
        <v>2.3</v>
      </c>
      <c r="U29" s="444" t="n">
        <v>1461</v>
      </c>
      <c r="V29" s="445" t="n">
        <f aca="false">ROUND(+U29/U$30*100,1)</f>
        <v>4.7</v>
      </c>
      <c r="W29" s="446" t="n">
        <f aca="false">ROUND(U29/+'第1表（2表）'!K$49,2)</f>
        <v>3.2</v>
      </c>
      <c r="X29" s="444" t="n">
        <v>779</v>
      </c>
      <c r="Y29" s="445" t="n">
        <f aca="false">ROUND(+X29/X$30*100,1)</f>
        <v>6.3</v>
      </c>
      <c r="Z29" s="446" t="n">
        <f aca="false">ROUND(X29/+'第1表（2表）'!L$49,2)</f>
        <v>7.56</v>
      </c>
      <c r="AA29" s="444" t="n">
        <v>538</v>
      </c>
      <c r="AB29" s="445" t="n">
        <f aca="false">ROUND(+AA29/AA$30*100,1)</f>
        <v>6.6</v>
      </c>
      <c r="AC29" s="446" t="n">
        <f aca="false">ROUND(AA29/+'第1表（2表）'!M$49,2)</f>
        <v>4.34</v>
      </c>
      <c r="AD29" s="444" t="n">
        <v>67</v>
      </c>
      <c r="AE29" s="445" t="n">
        <f aca="false">ROUND(+AD29/AD$30*100,1)</f>
        <v>1</v>
      </c>
      <c r="AF29" s="448" t="s">
        <v>155</v>
      </c>
      <c r="AG29" s="444" t="n">
        <v>12674</v>
      </c>
      <c r="AH29" s="445" t="n">
        <f aca="false">ROUND(+AG29/AG$30*100,1)</f>
        <v>4.4</v>
      </c>
      <c r="AI29" s="446" t="n">
        <f aca="false">ROUND(AG29/+'第1表（2表）'!O$49,2)</f>
        <v>5.2</v>
      </c>
      <c r="AJ29" s="444" t="n">
        <f aca="false">+C29+F29+I29+L29+R29+X29+AA29+AD29+O29+U29+AG29</f>
        <v>68492</v>
      </c>
      <c r="AK29" s="445" t="n">
        <f aca="false">ROUND(+AJ29/AJ$30*100,1)</f>
        <v>8.8</v>
      </c>
      <c r="AL29" s="446" t="n">
        <f aca="false">ROUND(AJ29/+'第1表（2表）'!P$49,2)</f>
        <v>2.95</v>
      </c>
      <c r="AM29" s="384"/>
      <c r="AN29" s="384"/>
      <c r="AO29" s="384"/>
    </row>
    <row r="30" s="453" customFormat="true" ht="21.75" hidden="false" customHeight="true" outlineLevel="0" collapsed="false">
      <c r="A30" s="449" t="s">
        <v>177</v>
      </c>
      <c r="B30" s="450"/>
      <c r="C30" s="451" t="n">
        <v>15443</v>
      </c>
      <c r="D30" s="193" t="n">
        <f aca="false">ROUND(+C30/C$30*100,1)</f>
        <v>100</v>
      </c>
      <c r="E30" s="446" t="n">
        <f aca="false">ROUND(C30/+'第1表（2表）'!E$49,2)</f>
        <v>2573.83</v>
      </c>
      <c r="F30" s="451" t="n">
        <v>91418</v>
      </c>
      <c r="G30" s="193" t="n">
        <f aca="false">ROUND(+F30/F$30*100,1)</f>
        <v>100</v>
      </c>
      <c r="H30" s="446" t="n">
        <f aca="false">ROUND(F30/+'第1表（2表）'!F$49,2)</f>
        <v>95.13</v>
      </c>
      <c r="I30" s="451" t="n">
        <v>0</v>
      </c>
      <c r="J30" s="193"/>
      <c r="K30" s="447" t="s">
        <v>155</v>
      </c>
      <c r="L30" s="451" t="n">
        <v>119160</v>
      </c>
      <c r="M30" s="193" t="n">
        <f aca="false">ROUND(+L30/L$30*100,1)</f>
        <v>100</v>
      </c>
      <c r="N30" s="446" t="n">
        <f aca="false">ROUND(L30/+'第1表（2表）'!H$49,2)</f>
        <v>16.33</v>
      </c>
      <c r="O30" s="451" t="n">
        <v>176876</v>
      </c>
      <c r="P30" s="193" t="n">
        <f aca="false">ROUND(+O30/O$30*100,1)</f>
        <v>100</v>
      </c>
      <c r="Q30" s="446" t="n">
        <f aca="false">ROUND(O30/+'第1表（2表）'!I$49,2)</f>
        <v>19.51</v>
      </c>
      <c r="R30" s="451" t="n">
        <v>30528</v>
      </c>
      <c r="S30" s="193" t="n">
        <f aca="false">ROUND(+R30/R$30*100,1)</f>
        <v>100</v>
      </c>
      <c r="T30" s="446" t="n">
        <f aca="false">ROUND(R30/+'第1表（2表）'!J$49,2)</f>
        <v>11.09</v>
      </c>
      <c r="U30" s="451" t="n">
        <v>31008</v>
      </c>
      <c r="V30" s="193" t="n">
        <f aca="false">ROUND(+U30/U$30*100,1)</f>
        <v>100</v>
      </c>
      <c r="W30" s="446" t="n">
        <f aca="false">ROUND(U30/+'第1表（2表）'!K$49,2)</f>
        <v>68</v>
      </c>
      <c r="X30" s="451" t="n">
        <v>12342</v>
      </c>
      <c r="Y30" s="193" t="n">
        <f aca="false">ROUND(+X30/X$30*100,1)</f>
        <v>100</v>
      </c>
      <c r="Z30" s="446" t="n">
        <f aca="false">ROUND(X30/+'第1表（2表）'!L$49,2)</f>
        <v>119.83</v>
      </c>
      <c r="AA30" s="451" t="n">
        <v>8099</v>
      </c>
      <c r="AB30" s="193" t="n">
        <f aca="false">ROUND(+AA30/AA$30*100,1)</f>
        <v>100</v>
      </c>
      <c r="AC30" s="446" t="n">
        <f aca="false">ROUND(AA30/+'第1表（2表）'!M$49,2)</f>
        <v>65.31</v>
      </c>
      <c r="AD30" s="451" t="n">
        <v>6524</v>
      </c>
      <c r="AE30" s="193" t="n">
        <f aca="false">ROUND(+AD30/AD$30*100,1)</f>
        <v>100</v>
      </c>
      <c r="AF30" s="447" t="s">
        <v>155</v>
      </c>
      <c r="AG30" s="451" t="n">
        <v>289541</v>
      </c>
      <c r="AH30" s="193" t="n">
        <f aca="false">ROUND(+AG30/AG$30*100,1)</f>
        <v>100</v>
      </c>
      <c r="AI30" s="446" t="n">
        <f aca="false">ROUND(AG30/+'第1表（2表）'!O$49,2)</f>
        <v>118.91</v>
      </c>
      <c r="AJ30" s="451" t="n">
        <f aca="false">+C30+F30+I30+L30+R30+X30+AA30+AD30+O30+U30+AG30</f>
        <v>780939</v>
      </c>
      <c r="AK30" s="193" t="n">
        <f aca="false">ROUND(+AJ30/AJ$30*100,1)</f>
        <v>100</v>
      </c>
      <c r="AL30" s="446" t="n">
        <f aca="false">ROUND(AJ30/+'第1表（2表）'!P$49,2)</f>
        <v>33.66</v>
      </c>
      <c r="AM30" s="452"/>
      <c r="AN30" s="452"/>
      <c r="AO30" s="452"/>
    </row>
    <row r="31" customFormat="false" ht="21.75" hidden="false" customHeight="true" outlineLevel="0" collapsed="false">
      <c r="A31" s="442" t="s">
        <v>178</v>
      </c>
      <c r="B31" s="443"/>
      <c r="C31" s="444" t="n">
        <v>0</v>
      </c>
      <c r="D31" s="454"/>
      <c r="E31" s="455"/>
      <c r="F31" s="444" t="n">
        <v>0</v>
      </c>
      <c r="G31" s="454"/>
      <c r="H31" s="455"/>
      <c r="I31" s="444" t="n">
        <v>0</v>
      </c>
      <c r="J31" s="454"/>
      <c r="K31" s="455"/>
      <c r="L31" s="444" t="n">
        <v>0</v>
      </c>
      <c r="M31" s="454"/>
      <c r="N31" s="455"/>
      <c r="O31" s="444" t="n">
        <v>0</v>
      </c>
      <c r="P31" s="454"/>
      <c r="Q31" s="455"/>
      <c r="R31" s="444" t="n">
        <v>0</v>
      </c>
      <c r="S31" s="454"/>
      <c r="T31" s="455"/>
      <c r="U31" s="444" t="n">
        <v>0</v>
      </c>
      <c r="V31" s="454"/>
      <c r="W31" s="455"/>
      <c r="X31" s="444" t="n">
        <v>0</v>
      </c>
      <c r="Y31" s="454"/>
      <c r="Z31" s="455"/>
      <c r="AA31" s="444" t="n">
        <v>0</v>
      </c>
      <c r="AB31" s="454"/>
      <c r="AC31" s="455"/>
      <c r="AD31" s="444" t="n">
        <v>0</v>
      </c>
      <c r="AE31" s="454"/>
      <c r="AF31" s="455"/>
      <c r="AG31" s="444" t="n">
        <v>0</v>
      </c>
      <c r="AH31" s="454"/>
      <c r="AI31" s="455"/>
      <c r="AJ31" s="444" t="n">
        <f aca="false">+C31+F31+I31+L31+R31+X31+AA31+AD31+O31+U31+AG31</f>
        <v>0</v>
      </c>
      <c r="AK31" s="454"/>
      <c r="AL31" s="455"/>
      <c r="AM31" s="384"/>
      <c r="AN31" s="384"/>
      <c r="AO31" s="384"/>
    </row>
    <row r="32" customFormat="false" ht="21.75" hidden="false" customHeight="true" outlineLevel="0" collapsed="false">
      <c r="A32" s="442" t="s">
        <v>179</v>
      </c>
      <c r="B32" s="443"/>
      <c r="C32" s="444" t="n">
        <v>0</v>
      </c>
      <c r="D32" s="454"/>
      <c r="E32" s="455"/>
      <c r="F32" s="444" t="n">
        <v>0</v>
      </c>
      <c r="G32" s="454"/>
      <c r="H32" s="455"/>
      <c r="I32" s="444" t="n">
        <v>0</v>
      </c>
      <c r="J32" s="454"/>
      <c r="K32" s="455"/>
      <c r="L32" s="444" t="n">
        <v>0</v>
      </c>
      <c r="M32" s="454"/>
      <c r="N32" s="455"/>
      <c r="O32" s="444" t="n">
        <v>0</v>
      </c>
      <c r="P32" s="454"/>
      <c r="Q32" s="455"/>
      <c r="R32" s="444" t="n">
        <v>0</v>
      </c>
      <c r="S32" s="454"/>
      <c r="T32" s="455"/>
      <c r="U32" s="444" t="n">
        <v>0</v>
      </c>
      <c r="V32" s="454"/>
      <c r="W32" s="455"/>
      <c r="X32" s="444" t="n">
        <v>0</v>
      </c>
      <c r="Y32" s="454"/>
      <c r="Z32" s="455"/>
      <c r="AA32" s="444" t="n">
        <v>0</v>
      </c>
      <c r="AB32" s="454"/>
      <c r="AC32" s="455"/>
      <c r="AD32" s="444" t="n">
        <v>0</v>
      </c>
      <c r="AE32" s="454"/>
      <c r="AF32" s="455"/>
      <c r="AG32" s="444" t="n">
        <v>0</v>
      </c>
      <c r="AH32" s="454"/>
      <c r="AI32" s="455"/>
      <c r="AJ32" s="444" t="n">
        <f aca="false">+C32+F32+I32+L32+R32+X32+AA32+AD32+O32+U32+AG32</f>
        <v>0</v>
      </c>
      <c r="AK32" s="454"/>
      <c r="AL32" s="455"/>
      <c r="AM32" s="384"/>
      <c r="AN32" s="384"/>
      <c r="AO32" s="384"/>
    </row>
    <row r="33" customFormat="false" ht="21.75" hidden="false" customHeight="true" outlineLevel="0" collapsed="false">
      <c r="A33" s="442" t="s">
        <v>180</v>
      </c>
      <c r="B33" s="443"/>
      <c r="C33" s="444" t="n">
        <v>0</v>
      </c>
      <c r="D33" s="454"/>
      <c r="E33" s="455"/>
      <c r="F33" s="444" t="n">
        <v>0</v>
      </c>
      <c r="G33" s="454"/>
      <c r="H33" s="455"/>
      <c r="I33" s="444" t="n">
        <v>0</v>
      </c>
      <c r="J33" s="454"/>
      <c r="K33" s="455"/>
      <c r="L33" s="444" t="n">
        <v>0</v>
      </c>
      <c r="M33" s="454"/>
      <c r="N33" s="455"/>
      <c r="O33" s="444" t="n">
        <v>0</v>
      </c>
      <c r="P33" s="454"/>
      <c r="Q33" s="455"/>
      <c r="R33" s="444" t="n">
        <v>0</v>
      </c>
      <c r="S33" s="454"/>
      <c r="T33" s="455"/>
      <c r="U33" s="444" t="n">
        <v>0</v>
      </c>
      <c r="V33" s="454"/>
      <c r="W33" s="455"/>
      <c r="X33" s="444" t="n">
        <v>0</v>
      </c>
      <c r="Y33" s="454"/>
      <c r="Z33" s="455"/>
      <c r="AA33" s="444" t="n">
        <v>0</v>
      </c>
      <c r="AB33" s="454"/>
      <c r="AC33" s="455"/>
      <c r="AD33" s="444" t="n">
        <v>0</v>
      </c>
      <c r="AE33" s="454"/>
      <c r="AF33" s="455"/>
      <c r="AG33" s="444" t="n">
        <v>0</v>
      </c>
      <c r="AH33" s="454"/>
      <c r="AI33" s="455"/>
      <c r="AJ33" s="444" t="n">
        <f aca="false">+C33+F33+I33+L33+R33+X33+AA33+AD33+O33+U33+AG33</f>
        <v>0</v>
      </c>
      <c r="AK33" s="454"/>
      <c r="AL33" s="455"/>
      <c r="AM33" s="384"/>
      <c r="AN33" s="384"/>
      <c r="AO33" s="384"/>
    </row>
    <row r="34" customFormat="false" ht="21.75" hidden="false" customHeight="true" outlineLevel="0" collapsed="false">
      <c r="A34" s="456" t="s">
        <v>181</v>
      </c>
      <c r="B34" s="457"/>
      <c r="C34" s="458" t="n">
        <v>15443</v>
      </c>
      <c r="D34" s="459"/>
      <c r="E34" s="460"/>
      <c r="F34" s="458" t="n">
        <v>91418</v>
      </c>
      <c r="G34" s="459"/>
      <c r="H34" s="460"/>
      <c r="I34" s="458" t="n">
        <v>0</v>
      </c>
      <c r="J34" s="459"/>
      <c r="K34" s="460"/>
      <c r="L34" s="458" t="n">
        <v>119160</v>
      </c>
      <c r="M34" s="459"/>
      <c r="N34" s="460"/>
      <c r="O34" s="458" t="n">
        <v>176876</v>
      </c>
      <c r="P34" s="459"/>
      <c r="Q34" s="460"/>
      <c r="R34" s="458" t="n">
        <v>30528</v>
      </c>
      <c r="S34" s="459"/>
      <c r="T34" s="460"/>
      <c r="U34" s="458" t="n">
        <v>31008</v>
      </c>
      <c r="V34" s="459"/>
      <c r="W34" s="460"/>
      <c r="X34" s="458" t="n">
        <v>12342</v>
      </c>
      <c r="Y34" s="459"/>
      <c r="Z34" s="460"/>
      <c r="AA34" s="458" t="n">
        <v>8099</v>
      </c>
      <c r="AB34" s="459"/>
      <c r="AC34" s="460"/>
      <c r="AD34" s="458" t="n">
        <v>6524</v>
      </c>
      <c r="AE34" s="459"/>
      <c r="AF34" s="460"/>
      <c r="AG34" s="458" t="n">
        <v>289541</v>
      </c>
      <c r="AH34" s="459"/>
      <c r="AI34" s="460"/>
      <c r="AJ34" s="458" t="n">
        <f aca="false">+C34+F34+I34+L34+R34+X34+AA34+AD34+O34+U34+AG34</f>
        <v>780939</v>
      </c>
      <c r="AK34" s="459"/>
      <c r="AL34" s="460"/>
      <c r="AM34" s="384"/>
      <c r="AN34" s="384"/>
      <c r="AO34" s="384"/>
    </row>
    <row r="35" customFormat="false" ht="21.75" hidden="false" customHeight="true" outlineLevel="0" collapsed="false">
      <c r="A35" s="384"/>
      <c r="B35" s="384"/>
      <c r="C35" s="461" t="s">
        <v>182</v>
      </c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</row>
    <row r="36" customFormat="false" ht="21.75" hidden="false" customHeight="true" outlineLevel="0" collapsed="false">
      <c r="A36" s="384"/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  <c r="V36" s="384"/>
      <c r="W36" s="384"/>
      <c r="X36" s="384"/>
      <c r="Y36" s="384"/>
      <c r="Z36" s="384"/>
      <c r="AA36" s="384"/>
      <c r="AB36" s="384"/>
      <c r="AC36" s="384"/>
      <c r="AD36" s="384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</row>
    <row r="37" customFormat="false" ht="21.75" hidden="false" customHeight="true" outlineLevel="0" collapsed="false">
      <c r="A37" s="384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  <c r="AA37" s="384"/>
      <c r="AB37" s="384"/>
      <c r="AC37" s="384"/>
      <c r="AD37" s="384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</row>
    <row r="38" customFormat="false" ht="21.75" hidden="false" customHeight="tru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</row>
    <row r="39" customFormat="false" ht="21.75" hidden="false" customHeight="true" outlineLevel="0" collapsed="false">
      <c r="A39" s="384"/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</row>
    <row r="40" customFormat="false" ht="21.75" hidden="false" customHeight="tru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</row>
    <row r="41" customFormat="false" ht="21.75" hidden="false" customHeight="true" outlineLevel="0" collapsed="false">
      <c r="A41" s="384"/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4"/>
      <c r="AK41" s="384"/>
      <c r="AL41" s="384"/>
      <c r="AM41" s="384"/>
      <c r="AN41" s="384"/>
      <c r="AO41" s="384"/>
    </row>
    <row r="42" customFormat="false" ht="21.75" hidden="false" customHeight="true" outlineLevel="0" collapsed="false">
      <c r="A42" s="384"/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</row>
    <row r="43" customFormat="false" ht="21.75" hidden="false" customHeight="true" outlineLevel="0" collapsed="false">
      <c r="A43" s="384"/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  <c r="AA43" s="384"/>
      <c r="AB43" s="384"/>
      <c r="AC43" s="384"/>
      <c r="AD43" s="384"/>
      <c r="AE43" s="384"/>
      <c r="AF43" s="384"/>
      <c r="AG43" s="384"/>
      <c r="AH43" s="384"/>
      <c r="AI43" s="384"/>
      <c r="AJ43" s="384"/>
      <c r="AK43" s="384"/>
      <c r="AL43" s="384"/>
      <c r="AM43" s="384"/>
      <c r="AN43" s="384"/>
      <c r="AO43" s="384"/>
    </row>
    <row r="44" customFormat="false" ht="21.75" hidden="false" customHeight="true" outlineLevel="0" collapsed="false">
      <c r="A44" s="384"/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  <c r="AA44" s="384"/>
      <c r="AB44" s="384"/>
      <c r="AC44" s="384"/>
      <c r="AD44" s="384"/>
      <c r="AE44" s="384"/>
      <c r="AF44" s="384"/>
      <c r="AG44" s="384"/>
      <c r="AH44" s="384"/>
      <c r="AI44" s="384"/>
      <c r="AJ44" s="384"/>
      <c r="AK44" s="384"/>
      <c r="AL44" s="384"/>
      <c r="AM44" s="384"/>
      <c r="AN44" s="384"/>
      <c r="AO44" s="384"/>
    </row>
    <row r="45" customFormat="false" ht="21.75" hidden="false" customHeight="true" outlineLevel="0" collapsed="false">
      <c r="A45" s="384"/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  <c r="AA45" s="384"/>
      <c r="AB45" s="384"/>
      <c r="AC45" s="384"/>
      <c r="AD45" s="384"/>
      <c r="AE45" s="384"/>
      <c r="AF45" s="384"/>
      <c r="AG45" s="384"/>
      <c r="AH45" s="384"/>
      <c r="AI45" s="384"/>
      <c r="AJ45" s="384"/>
      <c r="AK45" s="384"/>
      <c r="AL45" s="384"/>
      <c r="AM45" s="384"/>
      <c r="AN45" s="384"/>
      <c r="AO45" s="384"/>
    </row>
    <row r="46" customFormat="false" ht="21.75" hidden="false" customHeight="true" outlineLevel="0" collapsed="false">
      <c r="A46" s="384"/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  <c r="AK46" s="384"/>
      <c r="AL46" s="384"/>
      <c r="AM46" s="384"/>
      <c r="AN46" s="384"/>
      <c r="AO46" s="384"/>
    </row>
    <row r="47" customFormat="false" ht="21.75" hidden="false" customHeight="true" outlineLevel="0" collapsed="false">
      <c r="A47" s="384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84"/>
      <c r="AA47" s="384"/>
      <c r="AB47" s="384"/>
      <c r="AC47" s="384"/>
      <c r="AD47" s="384"/>
      <c r="AE47" s="384"/>
      <c r="AF47" s="384"/>
      <c r="AG47" s="384"/>
      <c r="AH47" s="384"/>
      <c r="AI47" s="384"/>
      <c r="AJ47" s="384"/>
      <c r="AK47" s="384"/>
      <c r="AL47" s="384"/>
      <c r="AM47" s="384"/>
      <c r="AN47" s="384"/>
      <c r="AO47" s="384"/>
    </row>
    <row r="48" customFormat="false" ht="21.75" hidden="false" customHeight="true" outlineLevel="0" collapsed="false">
      <c r="A48" s="384"/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384"/>
      <c r="AL48" s="384"/>
      <c r="AM48" s="384"/>
      <c r="AN48" s="384"/>
      <c r="AO48" s="384"/>
    </row>
    <row r="49" customFormat="false" ht="21.75" hidden="false" customHeight="true" outlineLevel="0" collapsed="false">
      <c r="A49" s="384"/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  <c r="AM49" s="384"/>
      <c r="AN49" s="384"/>
      <c r="AO49" s="384"/>
    </row>
    <row r="50" customFormat="false" ht="21.75" hidden="false" customHeight="true" outlineLevel="0" collapsed="false">
      <c r="A50" s="384"/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4"/>
      <c r="AA50" s="384"/>
      <c r="AB50" s="384"/>
      <c r="AC50" s="384"/>
      <c r="AD50" s="384"/>
      <c r="AE50" s="384"/>
      <c r="AF50" s="384"/>
      <c r="AG50" s="384"/>
      <c r="AH50" s="384"/>
      <c r="AI50" s="384"/>
      <c r="AJ50" s="384"/>
      <c r="AK50" s="384"/>
      <c r="AL50" s="384"/>
      <c r="AM50" s="384"/>
      <c r="AN50" s="384"/>
      <c r="AO50" s="384"/>
    </row>
    <row r="51" customFormat="false" ht="21.75" hidden="false" customHeight="true" outlineLevel="0" collapsed="false">
      <c r="A51" s="384"/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</row>
    <row r="52" customFormat="false" ht="21.75" hidden="false" customHeight="tru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384"/>
      <c r="AL52" s="384"/>
      <c r="AM52" s="384"/>
      <c r="AN52" s="384"/>
      <c r="AO52" s="384"/>
    </row>
    <row r="53" customFormat="false" ht="21.75" hidden="false" customHeight="true" outlineLevel="0" collapsed="false">
      <c r="A53" s="384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  <c r="AE53" s="384"/>
      <c r="AF53" s="384"/>
      <c r="AG53" s="384"/>
      <c r="AH53" s="384"/>
      <c r="AI53" s="384"/>
      <c r="AJ53" s="384"/>
      <c r="AK53" s="384"/>
      <c r="AL53" s="384"/>
      <c r="AM53" s="384"/>
      <c r="AN53" s="384"/>
      <c r="AO53" s="384"/>
    </row>
    <row r="54" customFormat="false" ht="21.75" hidden="false" customHeight="true" outlineLevel="0" collapsed="false">
      <c r="A54" s="384"/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384"/>
      <c r="AD54" s="384"/>
      <c r="AE54" s="384"/>
      <c r="AF54" s="384"/>
      <c r="AG54" s="384"/>
      <c r="AH54" s="384"/>
      <c r="AI54" s="384"/>
      <c r="AJ54" s="384"/>
      <c r="AK54" s="384"/>
      <c r="AL54" s="384"/>
      <c r="AM54" s="384"/>
      <c r="AN54" s="384"/>
      <c r="AO54" s="384"/>
    </row>
    <row r="55" customFormat="false" ht="21.75" hidden="false" customHeight="true" outlineLevel="0" collapsed="false">
      <c r="A55" s="384"/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4"/>
      <c r="AB55" s="384"/>
      <c r="AC55" s="384"/>
      <c r="AD55" s="384"/>
      <c r="AE55" s="384"/>
      <c r="AF55" s="384"/>
      <c r="AG55" s="384"/>
      <c r="AH55" s="384"/>
      <c r="AI55" s="384"/>
      <c r="AJ55" s="384"/>
      <c r="AK55" s="384"/>
      <c r="AL55" s="384"/>
      <c r="AM55" s="384"/>
      <c r="AN55" s="384"/>
      <c r="AO55" s="384"/>
    </row>
    <row r="56" customFormat="false" ht="21.75" hidden="false" customHeight="true" outlineLevel="0" collapsed="false">
      <c r="A56" s="384"/>
      <c r="B56" s="384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4"/>
      <c r="AK56" s="384"/>
      <c r="AL56" s="384"/>
      <c r="AM56" s="384"/>
      <c r="AN56" s="384"/>
      <c r="AO56" s="384"/>
    </row>
    <row r="57" customFormat="false" ht="21.75" hidden="false" customHeight="true" outlineLevel="0" collapsed="false">
      <c r="A57" s="384"/>
      <c r="B57" s="38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  <c r="AA57" s="384"/>
      <c r="AB57" s="384"/>
      <c r="AC57" s="384"/>
      <c r="AD57" s="384"/>
      <c r="AE57" s="384"/>
      <c r="AF57" s="384"/>
      <c r="AG57" s="384"/>
      <c r="AH57" s="384"/>
      <c r="AI57" s="384"/>
      <c r="AJ57" s="384"/>
      <c r="AK57" s="384"/>
      <c r="AL57" s="384"/>
      <c r="AM57" s="384"/>
      <c r="AN57" s="384"/>
      <c r="AO57" s="384"/>
    </row>
    <row r="58" customFormat="false" ht="21.75" hidden="false" customHeight="true" outlineLevel="0" collapsed="false">
      <c r="A58" s="384"/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4"/>
    </row>
    <row r="59" customFormat="false" ht="21.75" hidden="false" customHeight="true" outlineLevel="0" collapsed="false">
      <c r="A59" s="384"/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  <c r="AJ59" s="384"/>
      <c r="AK59" s="384"/>
      <c r="AL59" s="384"/>
      <c r="AM59" s="384"/>
      <c r="AN59" s="384"/>
      <c r="AO59" s="384"/>
    </row>
    <row r="60" customFormat="false" ht="21.75" hidden="false" customHeight="true" outlineLevel="0" collapsed="false">
      <c r="A60" s="384"/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4"/>
      <c r="AA60" s="384"/>
      <c r="AB60" s="384"/>
      <c r="AC60" s="384"/>
      <c r="AD60" s="384"/>
      <c r="AE60" s="384"/>
      <c r="AF60" s="384"/>
      <c r="AG60" s="384"/>
      <c r="AH60" s="384"/>
      <c r="AI60" s="384"/>
      <c r="AJ60" s="384"/>
      <c r="AK60" s="384"/>
      <c r="AL60" s="384"/>
      <c r="AM60" s="384"/>
      <c r="AN60" s="384"/>
      <c r="AO60" s="384"/>
    </row>
    <row r="61" customFormat="false" ht="21.75" hidden="false" customHeight="true" outlineLevel="0" collapsed="false">
      <c r="A61" s="384"/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  <c r="AA61" s="384"/>
      <c r="AB61" s="384"/>
      <c r="AC61" s="384"/>
      <c r="AD61" s="384"/>
      <c r="AE61" s="384"/>
      <c r="AF61" s="384"/>
      <c r="AG61" s="384"/>
      <c r="AH61" s="384"/>
      <c r="AI61" s="384"/>
      <c r="AJ61" s="384"/>
      <c r="AK61" s="384"/>
      <c r="AL61" s="384"/>
      <c r="AM61" s="384"/>
      <c r="AN61" s="384"/>
      <c r="AO61" s="384"/>
    </row>
    <row r="62" customFormat="false" ht="21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84"/>
      <c r="AK62" s="384"/>
      <c r="AL62" s="384"/>
      <c r="AM62" s="384"/>
      <c r="AN62" s="384"/>
      <c r="AO62" s="384"/>
    </row>
    <row r="63" customFormat="false" ht="21.75" hidden="false" customHeight="true" outlineLevel="0" collapsed="false">
      <c r="A63" s="384"/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I63" s="384"/>
      <c r="AJ63" s="384"/>
      <c r="AK63" s="384"/>
      <c r="AL63" s="384"/>
      <c r="AM63" s="384"/>
      <c r="AN63" s="384"/>
      <c r="AO63" s="384"/>
    </row>
    <row r="64" customFormat="false" ht="21.75" hidden="false" customHeight="true" outlineLevel="0" collapsed="false">
      <c r="A64" s="384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84"/>
      <c r="AK64" s="384"/>
      <c r="AL64" s="384"/>
      <c r="AM64" s="384"/>
      <c r="AN64" s="384"/>
      <c r="AO64" s="384"/>
    </row>
    <row r="65" customFormat="false" ht="21.75" hidden="false" customHeight="true" outlineLevel="0" collapsed="false">
      <c r="A65" s="384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  <c r="AE65" s="384"/>
      <c r="AF65" s="384"/>
      <c r="AG65" s="384"/>
      <c r="AH65" s="384"/>
      <c r="AI65" s="384"/>
      <c r="AJ65" s="384"/>
      <c r="AK65" s="384"/>
      <c r="AL65" s="384"/>
      <c r="AM65" s="384"/>
      <c r="AN65" s="384"/>
      <c r="AO65" s="384"/>
    </row>
    <row r="66" customFormat="false" ht="21.75" hidden="false" customHeight="true" outlineLevel="0" collapsed="false">
      <c r="A66" s="384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  <c r="AK66" s="384"/>
      <c r="AL66" s="384"/>
      <c r="AM66" s="384"/>
      <c r="AN66" s="384"/>
      <c r="AO66" s="384"/>
    </row>
    <row r="67" customFormat="false" ht="21.75" hidden="false" customHeight="true" outlineLevel="0" collapsed="false">
      <c r="A67" s="384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I67" s="384"/>
      <c r="AJ67" s="384"/>
      <c r="AK67" s="384"/>
      <c r="AL67" s="384"/>
      <c r="AM67" s="384"/>
      <c r="AN67" s="384"/>
      <c r="AO67" s="384"/>
    </row>
    <row r="68" customFormat="false" ht="21.75" hidden="false" customHeight="true" outlineLevel="0" collapsed="false">
      <c r="A68" s="384"/>
      <c r="B68" s="384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I68" s="384"/>
      <c r="AJ68" s="384"/>
      <c r="AK68" s="384"/>
      <c r="AL68" s="384"/>
      <c r="AM68" s="384"/>
      <c r="AN68" s="384"/>
      <c r="AO68" s="384"/>
    </row>
    <row r="69" customFormat="false" ht="21.75" hidden="false" customHeight="true" outlineLevel="0" collapsed="false">
      <c r="A69" s="384"/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I69" s="384"/>
      <c r="AJ69" s="384"/>
      <c r="AK69" s="384"/>
      <c r="AL69" s="384"/>
      <c r="AM69" s="384"/>
      <c r="AN69" s="384"/>
      <c r="AO69" s="384"/>
    </row>
    <row r="70" customFormat="false" ht="21.75" hidden="false" customHeight="true" outlineLevel="0" collapsed="false">
      <c r="A70" s="384"/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  <c r="AA70" s="384"/>
      <c r="AB70" s="384"/>
      <c r="AC70" s="384"/>
      <c r="AD70" s="384"/>
      <c r="AE70" s="384"/>
      <c r="AF70" s="384"/>
      <c r="AG70" s="384"/>
      <c r="AH70" s="384"/>
      <c r="AI70" s="384"/>
      <c r="AJ70" s="384"/>
      <c r="AK70" s="384"/>
      <c r="AL70" s="384"/>
      <c r="AM70" s="384"/>
      <c r="AN70" s="384"/>
      <c r="AO70" s="384"/>
    </row>
    <row r="71" customFormat="false" ht="21.75" hidden="false" customHeight="true" outlineLevel="0" collapsed="false">
      <c r="A71" s="384"/>
      <c r="B71" s="384"/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384"/>
      <c r="AA71" s="384"/>
      <c r="AB71" s="384"/>
      <c r="AC71" s="384"/>
      <c r="AD71" s="384"/>
      <c r="AE71" s="384"/>
      <c r="AF71" s="384"/>
      <c r="AG71" s="384"/>
      <c r="AH71" s="384"/>
      <c r="AI71" s="384"/>
      <c r="AJ71" s="384"/>
      <c r="AK71" s="384"/>
      <c r="AL71" s="384"/>
      <c r="AM71" s="384"/>
      <c r="AN71" s="384"/>
      <c r="AO71" s="384"/>
    </row>
    <row r="72" customFormat="false" ht="21.75" hidden="false" customHeight="true" outlineLevel="0" collapsed="false">
      <c r="A72" s="384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384"/>
      <c r="AE72" s="384"/>
      <c r="AF72" s="384"/>
      <c r="AG72" s="384"/>
      <c r="AH72" s="384"/>
      <c r="AI72" s="384"/>
      <c r="AJ72" s="384"/>
      <c r="AK72" s="384"/>
      <c r="AL72" s="384"/>
      <c r="AM72" s="384"/>
      <c r="AN72" s="384"/>
      <c r="AO72" s="384"/>
    </row>
    <row r="73" customFormat="false" ht="21.75" hidden="false" customHeight="true" outlineLevel="0" collapsed="false">
      <c r="A73" s="384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I73" s="384"/>
      <c r="AJ73" s="384"/>
      <c r="AK73" s="384"/>
      <c r="AL73" s="384"/>
      <c r="AM73" s="384"/>
      <c r="AN73" s="384"/>
      <c r="AO73" s="384"/>
    </row>
    <row r="74" customFormat="false" ht="21.75" hidden="false" customHeight="true" outlineLevel="0" collapsed="false">
      <c r="A74" s="384"/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I74" s="384"/>
      <c r="AJ74" s="384"/>
      <c r="AK74" s="384"/>
      <c r="AL74" s="384"/>
      <c r="AM74" s="384"/>
      <c r="AN74" s="384"/>
      <c r="AO74" s="384"/>
    </row>
    <row r="75" customFormat="false" ht="21.75" hidden="false" customHeight="tru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I75" s="384"/>
      <c r="AJ75" s="384"/>
      <c r="AK75" s="384"/>
      <c r="AL75" s="384"/>
      <c r="AM75" s="384"/>
      <c r="AN75" s="384"/>
      <c r="AO75" s="384"/>
    </row>
    <row r="76" customFormat="false" ht="21.75" hidden="false" customHeight="true" outlineLevel="0" collapsed="false">
      <c r="A76" s="384"/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  <c r="AJ76" s="384"/>
      <c r="AK76" s="384"/>
      <c r="AL76" s="384"/>
      <c r="AM76" s="384"/>
      <c r="AN76" s="384"/>
      <c r="AO76" s="384"/>
    </row>
    <row r="77" customFormat="false" ht="21.75" hidden="false" customHeight="true" outlineLevel="0" collapsed="false">
      <c r="A77" s="384"/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T77" s="384"/>
      <c r="U77" s="384"/>
      <c r="V77" s="384"/>
      <c r="W77" s="384"/>
      <c r="X77" s="384"/>
      <c r="Y77" s="384"/>
      <c r="Z77" s="384"/>
      <c r="AA77" s="384"/>
      <c r="AB77" s="384"/>
      <c r="AC77" s="384"/>
      <c r="AD77" s="384"/>
      <c r="AE77" s="384"/>
      <c r="AF77" s="384"/>
      <c r="AG77" s="384"/>
      <c r="AH77" s="384"/>
      <c r="AI77" s="384"/>
      <c r="AJ77" s="384"/>
      <c r="AK77" s="384"/>
      <c r="AL77" s="384"/>
      <c r="AM77" s="384"/>
      <c r="AN77" s="384"/>
      <c r="AO77" s="384"/>
    </row>
    <row r="78" customFormat="false" ht="21.75" hidden="false" customHeight="true" outlineLevel="0" collapsed="false">
      <c r="A78" s="384"/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I78" s="384"/>
      <c r="AJ78" s="384"/>
      <c r="AK78" s="384"/>
      <c r="AL78" s="384"/>
      <c r="AM78" s="384"/>
      <c r="AN78" s="384"/>
      <c r="AO78" s="384"/>
    </row>
    <row r="79" customFormat="false" ht="21.75" hidden="false" customHeight="true" outlineLevel="0" collapsed="false">
      <c r="A79" s="384"/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I79" s="384"/>
      <c r="AJ79" s="384"/>
      <c r="AK79" s="384"/>
      <c r="AL79" s="384"/>
      <c r="AM79" s="384"/>
      <c r="AN79" s="384"/>
      <c r="AO79" s="384"/>
    </row>
    <row r="80" customFormat="false" ht="21.75" hidden="false" customHeight="true" outlineLevel="0" collapsed="false">
      <c r="A80" s="384"/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  <c r="AA80" s="384"/>
      <c r="AB80" s="384"/>
      <c r="AC80" s="384"/>
      <c r="AD80" s="384"/>
      <c r="AE80" s="384"/>
      <c r="AF80" s="384"/>
      <c r="AG80" s="384"/>
      <c r="AH80" s="384"/>
      <c r="AI80" s="384"/>
      <c r="AJ80" s="384"/>
      <c r="AK80" s="384"/>
      <c r="AL80" s="384"/>
      <c r="AM80" s="384"/>
      <c r="AN80" s="384"/>
      <c r="AO80" s="384"/>
    </row>
    <row r="81" customFormat="false" ht="21.75" hidden="false" customHeight="true" outlineLevel="0" collapsed="false">
      <c r="A81" s="384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384"/>
      <c r="AL81" s="384"/>
      <c r="AM81" s="384"/>
      <c r="AN81" s="384"/>
      <c r="AO81" s="384"/>
    </row>
    <row r="82" customFormat="false" ht="21.75" hidden="false" customHeight="true" outlineLevel="0" collapsed="false">
      <c r="A82" s="384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84"/>
      <c r="AK82" s="384"/>
      <c r="AL82" s="384"/>
      <c r="AM82" s="384"/>
      <c r="AN82" s="384"/>
      <c r="AO82" s="384"/>
    </row>
    <row r="83" customFormat="false" ht="21.75" hidden="false" customHeight="true" outlineLevel="0" collapsed="false">
      <c r="A83" s="384"/>
      <c r="B83" s="384"/>
      <c r="C83" s="384"/>
      <c r="D83" s="384"/>
      <c r="E83" s="384"/>
      <c r="F83" s="384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I83" s="384"/>
      <c r="AJ83" s="384"/>
      <c r="AK83" s="384"/>
      <c r="AL83" s="384"/>
      <c r="AM83" s="384"/>
      <c r="AN83" s="384"/>
      <c r="AO83" s="384"/>
    </row>
    <row r="84" customFormat="false" ht="21.75" hidden="false" customHeight="true" outlineLevel="0" collapsed="false">
      <c r="A84" s="384"/>
      <c r="B84" s="384"/>
      <c r="C84" s="384"/>
      <c r="D84" s="384"/>
      <c r="E84" s="384"/>
      <c r="F84" s="384"/>
      <c r="G84" s="384"/>
      <c r="H84" s="384"/>
      <c r="I84" s="384"/>
      <c r="J84" s="384"/>
      <c r="K84" s="384"/>
      <c r="L84" s="384"/>
      <c r="M84" s="384"/>
      <c r="N84" s="384"/>
      <c r="O84" s="384"/>
      <c r="P84" s="384"/>
      <c r="Q84" s="384"/>
      <c r="R84" s="384"/>
      <c r="S84" s="384"/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  <c r="AK84" s="384"/>
      <c r="AL84" s="384"/>
      <c r="AM84" s="384"/>
      <c r="AN84" s="384"/>
      <c r="AO84" s="384"/>
    </row>
    <row r="85" customFormat="false" ht="21.75" hidden="false" customHeight="true" outlineLevel="0" collapsed="false">
      <c r="A85" s="384"/>
      <c r="B85" s="384"/>
      <c r="C85" s="384"/>
      <c r="D85" s="384"/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  <c r="P85" s="384"/>
      <c r="Q85" s="384"/>
      <c r="R85" s="384"/>
      <c r="S85" s="384"/>
      <c r="T85" s="384"/>
      <c r="U85" s="384"/>
      <c r="V85" s="384"/>
      <c r="W85" s="384"/>
      <c r="X85" s="384"/>
      <c r="Y85" s="384"/>
      <c r="Z85" s="384"/>
      <c r="AA85" s="384"/>
      <c r="AB85" s="384"/>
      <c r="AC85" s="384"/>
      <c r="AD85" s="384"/>
      <c r="AE85" s="384"/>
      <c r="AF85" s="384"/>
      <c r="AG85" s="384"/>
      <c r="AH85" s="384"/>
      <c r="AI85" s="384"/>
      <c r="AJ85" s="384"/>
      <c r="AK85" s="384"/>
      <c r="AL85" s="384"/>
      <c r="AM85" s="384"/>
      <c r="AN85" s="384"/>
      <c r="AO85" s="384"/>
    </row>
    <row r="86" customFormat="false" ht="21.75" hidden="false" customHeight="true" outlineLevel="0" collapsed="false">
      <c r="A86" s="384"/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I86" s="384"/>
      <c r="AJ86" s="384"/>
      <c r="AK86" s="384"/>
      <c r="AL86" s="384"/>
      <c r="AM86" s="384"/>
      <c r="AN86" s="384"/>
      <c r="AO86" s="384"/>
    </row>
    <row r="87" customFormat="false" ht="21.75" hidden="false" customHeight="true" outlineLevel="0" collapsed="false">
      <c r="A87" s="384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384"/>
      <c r="AB87" s="384"/>
      <c r="AC87" s="384"/>
      <c r="AD87" s="384"/>
      <c r="AE87" s="384"/>
      <c r="AF87" s="384"/>
      <c r="AG87" s="384"/>
      <c r="AH87" s="384"/>
      <c r="AI87" s="384"/>
      <c r="AJ87" s="384"/>
      <c r="AK87" s="384"/>
      <c r="AL87" s="384"/>
      <c r="AM87" s="384"/>
      <c r="AN87" s="384"/>
      <c r="AO87" s="384"/>
    </row>
    <row r="88" customFormat="false" ht="21.75" hidden="false" customHeight="true" outlineLevel="0" collapsed="false">
      <c r="A88" s="384"/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  <c r="AM88" s="384"/>
      <c r="AN88" s="384"/>
      <c r="AO88" s="384"/>
    </row>
    <row r="89" customFormat="false" ht="21.75" hidden="false" customHeight="true" outlineLevel="0" collapsed="false">
      <c r="A89" s="384"/>
      <c r="B89" s="384"/>
      <c r="C89" s="384"/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4"/>
      <c r="X89" s="384"/>
      <c r="Y89" s="384"/>
      <c r="Z89" s="384"/>
      <c r="AA89" s="384"/>
      <c r="AB89" s="384"/>
      <c r="AC89" s="384"/>
      <c r="AD89" s="384"/>
      <c r="AE89" s="384"/>
      <c r="AF89" s="384"/>
      <c r="AG89" s="384"/>
      <c r="AH89" s="384"/>
      <c r="AI89" s="384"/>
      <c r="AJ89" s="384"/>
      <c r="AK89" s="384"/>
      <c r="AL89" s="384"/>
      <c r="AM89" s="384"/>
      <c r="AN89" s="384"/>
      <c r="AO89" s="384"/>
    </row>
    <row r="90" customFormat="false" ht="21.75" hidden="false" customHeight="true" outlineLevel="0" collapsed="false">
      <c r="A90" s="384"/>
      <c r="B90" s="384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4"/>
      <c r="S90" s="384"/>
      <c r="T90" s="384"/>
      <c r="U90" s="384"/>
      <c r="V90" s="384"/>
      <c r="W90" s="384"/>
      <c r="X90" s="384"/>
      <c r="Y90" s="384"/>
      <c r="Z90" s="384"/>
      <c r="AA90" s="384"/>
      <c r="AB90" s="384"/>
      <c r="AC90" s="384"/>
      <c r="AD90" s="384"/>
      <c r="AE90" s="384"/>
      <c r="AF90" s="384"/>
      <c r="AG90" s="384"/>
      <c r="AH90" s="384"/>
      <c r="AI90" s="384"/>
      <c r="AJ90" s="384"/>
      <c r="AK90" s="384"/>
      <c r="AL90" s="384"/>
      <c r="AM90" s="384"/>
      <c r="AN90" s="384"/>
      <c r="AO90" s="384"/>
    </row>
    <row r="91" customFormat="false" ht="21.75" hidden="false" customHeight="true" outlineLevel="0" collapsed="false">
      <c r="A91" s="384"/>
      <c r="B91" s="384"/>
      <c r="C91" s="384"/>
      <c r="D91" s="384"/>
      <c r="E91" s="384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4"/>
      <c r="X91" s="384"/>
      <c r="Y91" s="384"/>
      <c r="Z91" s="384"/>
      <c r="AA91" s="384"/>
      <c r="AB91" s="384"/>
      <c r="AC91" s="384"/>
      <c r="AD91" s="384"/>
      <c r="AE91" s="384"/>
      <c r="AF91" s="384"/>
      <c r="AG91" s="384"/>
      <c r="AH91" s="384"/>
      <c r="AI91" s="384"/>
      <c r="AJ91" s="384"/>
      <c r="AK91" s="384"/>
      <c r="AL91" s="384"/>
      <c r="AM91" s="384"/>
      <c r="AN91" s="384"/>
      <c r="AO91" s="384"/>
    </row>
    <row r="92" customFormat="false" ht="21.75" hidden="false" customHeight="true" outlineLevel="0" collapsed="false">
      <c r="A92" s="384"/>
      <c r="B92" s="384"/>
      <c r="C92" s="384"/>
      <c r="D92" s="384"/>
      <c r="E92" s="384"/>
      <c r="F92" s="384"/>
      <c r="G92" s="384"/>
      <c r="H92" s="384"/>
      <c r="I92" s="384"/>
      <c r="J92" s="384"/>
      <c r="K92" s="384"/>
      <c r="L92" s="384"/>
      <c r="M92" s="384"/>
      <c r="N92" s="384"/>
      <c r="O92" s="384"/>
      <c r="P92" s="384"/>
      <c r="Q92" s="384"/>
      <c r="R92" s="384"/>
      <c r="S92" s="384"/>
      <c r="T92" s="384"/>
      <c r="U92" s="384"/>
      <c r="V92" s="384"/>
      <c r="W92" s="384"/>
      <c r="X92" s="384"/>
      <c r="Y92" s="384"/>
      <c r="Z92" s="384"/>
      <c r="AA92" s="384"/>
      <c r="AB92" s="384"/>
      <c r="AC92" s="384"/>
      <c r="AD92" s="384"/>
      <c r="AE92" s="384"/>
      <c r="AF92" s="384"/>
      <c r="AG92" s="384"/>
      <c r="AH92" s="384"/>
      <c r="AI92" s="384"/>
      <c r="AJ92" s="384"/>
      <c r="AK92" s="384"/>
      <c r="AL92" s="384"/>
      <c r="AM92" s="384"/>
      <c r="AN92" s="384"/>
      <c r="AO92" s="384"/>
    </row>
    <row r="93" customFormat="false" ht="21.75" hidden="false" customHeight="true" outlineLevel="0" collapsed="false">
      <c r="A93" s="384"/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I93" s="384"/>
      <c r="AJ93" s="384"/>
      <c r="AK93" s="384"/>
      <c r="AL93" s="384"/>
      <c r="AM93" s="384"/>
      <c r="AN93" s="384"/>
      <c r="AO93" s="384"/>
    </row>
    <row r="94" customFormat="false" ht="21.75" hidden="false" customHeight="true" outlineLevel="0" collapsed="false">
      <c r="A94" s="384"/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4"/>
      <c r="AK94" s="384"/>
      <c r="AL94" s="384"/>
      <c r="AM94" s="384"/>
      <c r="AN94" s="384"/>
      <c r="AO94" s="384"/>
    </row>
    <row r="95" customFormat="false" ht="21.75" hidden="false" customHeight="true" outlineLevel="0" collapsed="false">
      <c r="A95" s="384"/>
      <c r="B95" s="384"/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384"/>
      <c r="AK95" s="384"/>
      <c r="AL95" s="384"/>
      <c r="AM95" s="384"/>
      <c r="AN95" s="384"/>
      <c r="AO95" s="384"/>
    </row>
    <row r="96" customFormat="false" ht="21.75" hidden="false" customHeight="true" outlineLevel="0" collapsed="false">
      <c r="A96" s="384"/>
      <c r="B96" s="384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  <c r="AJ96" s="384"/>
      <c r="AK96" s="384"/>
      <c r="AL96" s="384"/>
      <c r="AM96" s="384"/>
      <c r="AN96" s="384"/>
      <c r="AO96" s="384"/>
    </row>
    <row r="97" customFormat="false" ht="21.75" hidden="false" customHeight="true" outlineLevel="0" collapsed="false">
      <c r="A97" s="384"/>
      <c r="B97" s="384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I97" s="384"/>
      <c r="AJ97" s="384"/>
      <c r="AK97" s="384"/>
      <c r="AL97" s="384"/>
      <c r="AM97" s="384"/>
      <c r="AN97" s="384"/>
      <c r="AO97" s="384"/>
    </row>
    <row r="98" customFormat="false" ht="21.75" hidden="false" customHeight="true" outlineLevel="0" collapsed="false">
      <c r="A98" s="384"/>
      <c r="B98" s="384"/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  <c r="O98" s="384"/>
      <c r="P98" s="384"/>
      <c r="Q98" s="384"/>
      <c r="R98" s="384"/>
      <c r="S98" s="384"/>
      <c r="T98" s="384"/>
      <c r="U98" s="384"/>
      <c r="V98" s="384"/>
      <c r="W98" s="384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I98" s="384"/>
      <c r="AJ98" s="384"/>
      <c r="AK98" s="384"/>
      <c r="AL98" s="384"/>
      <c r="AM98" s="384"/>
      <c r="AN98" s="384"/>
      <c r="AO98" s="384"/>
    </row>
    <row r="99" customFormat="false" ht="21.75" hidden="false" customHeight="true" outlineLevel="0" collapsed="false">
      <c r="A99" s="384"/>
      <c r="B99" s="384"/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4"/>
      <c r="V99" s="384"/>
      <c r="W99" s="384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I99" s="384"/>
      <c r="AJ99" s="384"/>
      <c r="AK99" s="384"/>
      <c r="AL99" s="384"/>
      <c r="AM99" s="384"/>
      <c r="AN99" s="384"/>
      <c r="AO99" s="384"/>
    </row>
    <row r="100" customFormat="false" ht="21.75" hidden="false" customHeight="true" outlineLevel="0" collapsed="false">
      <c r="A100" s="384"/>
      <c r="B100" s="384"/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I100" s="384"/>
      <c r="AJ100" s="384"/>
      <c r="AK100" s="384"/>
      <c r="AL100" s="384"/>
      <c r="AM100" s="384"/>
      <c r="AN100" s="384"/>
      <c r="AO100" s="384"/>
    </row>
    <row r="101" customFormat="false" ht="21.75" hidden="false" customHeight="true" outlineLevel="0" collapsed="false">
      <c r="A101" s="384"/>
      <c r="B101" s="384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I101" s="384"/>
      <c r="AJ101" s="384"/>
      <c r="AK101" s="384"/>
      <c r="AL101" s="384"/>
      <c r="AM101" s="384"/>
      <c r="AN101" s="384"/>
      <c r="AO101" s="384"/>
    </row>
    <row r="102" customFormat="false" ht="21.75" hidden="false" customHeight="true" outlineLevel="0" collapsed="false">
      <c r="A102" s="384"/>
      <c r="B102" s="384"/>
      <c r="C102" s="384"/>
      <c r="D102" s="384"/>
      <c r="E102" s="384"/>
      <c r="F102" s="384"/>
      <c r="G102" s="384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I102" s="384"/>
      <c r="AJ102" s="384"/>
      <c r="AK102" s="384"/>
      <c r="AL102" s="384"/>
      <c r="AM102" s="384"/>
      <c r="AN102" s="384"/>
      <c r="AO102" s="384"/>
    </row>
    <row r="103" customFormat="false" ht="21.75" hidden="false" customHeight="true" outlineLevel="0" collapsed="false">
      <c r="A103" s="384"/>
      <c r="B103" s="384"/>
      <c r="C103" s="384"/>
      <c r="D103" s="384"/>
      <c r="E103" s="384"/>
      <c r="F103" s="384"/>
      <c r="G103" s="384"/>
      <c r="H103" s="384"/>
      <c r="I103" s="384"/>
      <c r="J103" s="384"/>
      <c r="K103" s="384"/>
      <c r="L103" s="384"/>
      <c r="M103" s="384"/>
      <c r="N103" s="384"/>
      <c r="O103" s="384"/>
      <c r="P103" s="384"/>
      <c r="Q103" s="384"/>
      <c r="R103" s="384"/>
      <c r="S103" s="384"/>
      <c r="T103" s="384"/>
      <c r="U103" s="384"/>
      <c r="V103" s="384"/>
      <c r="W103" s="384"/>
      <c r="X103" s="384"/>
      <c r="Y103" s="384"/>
      <c r="Z103" s="384"/>
      <c r="AA103" s="384"/>
      <c r="AB103" s="384"/>
      <c r="AC103" s="384"/>
      <c r="AD103" s="384"/>
      <c r="AE103" s="384"/>
      <c r="AF103" s="384"/>
      <c r="AG103" s="384"/>
      <c r="AH103" s="384"/>
      <c r="AI103" s="384"/>
      <c r="AJ103" s="384"/>
      <c r="AK103" s="384"/>
      <c r="AL103" s="384"/>
      <c r="AM103" s="384"/>
      <c r="AN103" s="384"/>
      <c r="AO103" s="384"/>
    </row>
    <row r="104" customFormat="false" ht="21.75" hidden="false" customHeight="true" outlineLevel="0" collapsed="false">
      <c r="A104" s="384"/>
      <c r="B104" s="384"/>
      <c r="C104" s="384"/>
      <c r="D104" s="384"/>
      <c r="E104" s="384"/>
      <c r="F104" s="384"/>
      <c r="G104" s="384"/>
      <c r="H104" s="384"/>
      <c r="I104" s="384"/>
      <c r="J104" s="384"/>
      <c r="K104" s="384"/>
      <c r="L104" s="384"/>
      <c r="M104" s="384"/>
      <c r="N104" s="384"/>
      <c r="O104" s="384"/>
      <c r="P104" s="384"/>
      <c r="Q104" s="384"/>
      <c r="R104" s="384"/>
      <c r="S104" s="384"/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I104" s="384"/>
      <c r="AJ104" s="384"/>
      <c r="AK104" s="384"/>
      <c r="AL104" s="384"/>
      <c r="AM104" s="384"/>
      <c r="AN104" s="384"/>
      <c r="AO104" s="384"/>
    </row>
    <row r="105" customFormat="false" ht="21.75" hidden="false" customHeight="true" outlineLevel="0" collapsed="false">
      <c r="A105" s="384"/>
      <c r="B105" s="384"/>
      <c r="C105" s="384"/>
      <c r="D105" s="384"/>
      <c r="E105" s="384"/>
      <c r="F105" s="384"/>
      <c r="G105" s="384"/>
      <c r="H105" s="384"/>
      <c r="I105" s="384"/>
      <c r="J105" s="384"/>
      <c r="K105" s="384"/>
      <c r="L105" s="384"/>
      <c r="M105" s="384"/>
      <c r="N105" s="384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I105" s="384"/>
      <c r="AJ105" s="384"/>
      <c r="AK105" s="384"/>
      <c r="AL105" s="384"/>
      <c r="AM105" s="384"/>
      <c r="AN105" s="384"/>
      <c r="AO105" s="384"/>
    </row>
    <row r="106" customFormat="false" ht="21.75" hidden="false" customHeight="true" outlineLevel="0" collapsed="false">
      <c r="A106" s="384"/>
      <c r="B106" s="384"/>
      <c r="C106" s="384"/>
      <c r="D106" s="384"/>
      <c r="E106" s="384"/>
      <c r="F106" s="384"/>
      <c r="G106" s="384"/>
      <c r="H106" s="384"/>
      <c r="I106" s="384"/>
      <c r="J106" s="384"/>
      <c r="K106" s="384"/>
      <c r="L106" s="384"/>
      <c r="M106" s="384"/>
      <c r="N106" s="384"/>
      <c r="O106" s="384"/>
      <c r="P106" s="384"/>
      <c r="Q106" s="384"/>
      <c r="R106" s="384"/>
      <c r="S106" s="384"/>
      <c r="T106" s="384"/>
      <c r="U106" s="384"/>
      <c r="V106" s="384"/>
      <c r="W106" s="384"/>
      <c r="X106" s="384"/>
      <c r="Y106" s="384"/>
      <c r="Z106" s="384"/>
      <c r="AA106" s="384"/>
      <c r="AB106" s="384"/>
      <c r="AC106" s="384"/>
      <c r="AD106" s="384"/>
      <c r="AE106" s="384"/>
      <c r="AF106" s="384"/>
      <c r="AG106" s="384"/>
      <c r="AH106" s="384"/>
      <c r="AI106" s="384"/>
      <c r="AJ106" s="384"/>
      <c r="AK106" s="384"/>
      <c r="AL106" s="384"/>
      <c r="AM106" s="384"/>
      <c r="AN106" s="384"/>
      <c r="AO106" s="384"/>
    </row>
    <row r="107" customFormat="false" ht="21.75" hidden="false" customHeight="true" outlineLevel="0" collapsed="false">
      <c r="A107" s="384"/>
      <c r="B107" s="384"/>
      <c r="C107" s="384"/>
      <c r="D107" s="384"/>
      <c r="E107" s="384"/>
      <c r="F107" s="384"/>
      <c r="G107" s="384"/>
      <c r="H107" s="384"/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I107" s="384"/>
      <c r="AJ107" s="384"/>
      <c r="AK107" s="384"/>
      <c r="AL107" s="384"/>
      <c r="AM107" s="384"/>
      <c r="AN107" s="384"/>
      <c r="AO107" s="384"/>
    </row>
  </sheetData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I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M47" activePane="bottomRight" state="frozen"/>
      <selection pane="topLeft" activeCell="A1" activeCellId="0" sqref="A1"/>
      <selection pane="topRight" activeCell="M1" activeCellId="0" sqref="M1"/>
      <selection pane="bottomLeft" activeCell="A47" activeCellId="0" sqref="A47"/>
      <selection pane="bottomRigh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8" width="2.74"/>
    <col collapsed="false" customWidth="true" hidden="false" outlineLevel="0" max="3" min="2" style="258" width="3.49"/>
    <col collapsed="false" customWidth="true" hidden="false" outlineLevel="0" max="4" min="4" style="258" width="22.25"/>
    <col collapsed="false" customWidth="true" hidden="false" outlineLevel="0" max="16" min="5" style="258" width="12.86"/>
    <col collapsed="false" customWidth="false" hidden="false" outlineLevel="0" max="257" min="17" style="258" width="8.99"/>
  </cols>
  <sheetData>
    <row r="1" customFormat="false" ht="18" hidden="false" customHeight="false" outlineLevel="0" collapsed="false">
      <c r="A1" s="462" t="s">
        <v>183</v>
      </c>
      <c r="B1" s="260"/>
      <c r="C1" s="463"/>
      <c r="P1" s="261" t="s">
        <v>89</v>
      </c>
    </row>
    <row r="2" customFormat="false" ht="13.5" hidden="false" customHeight="false" outlineLevel="0" collapsed="false">
      <c r="A2" s="262"/>
      <c r="B2" s="263"/>
      <c r="C2" s="263"/>
      <c r="D2" s="264" t="s">
        <v>2</v>
      </c>
      <c r="E2" s="265" t="s">
        <v>3</v>
      </c>
      <c r="F2" s="266" t="s">
        <v>4</v>
      </c>
      <c r="G2" s="266" t="s">
        <v>4</v>
      </c>
      <c r="H2" s="266" t="s">
        <v>5</v>
      </c>
      <c r="I2" s="266" t="s">
        <v>6</v>
      </c>
      <c r="J2" s="266" t="s">
        <v>6</v>
      </c>
      <c r="K2" s="266" t="s">
        <v>7</v>
      </c>
      <c r="L2" s="266" t="s">
        <v>8</v>
      </c>
      <c r="M2" s="266" t="s">
        <v>9</v>
      </c>
      <c r="N2" s="266" t="s">
        <v>10</v>
      </c>
      <c r="O2" s="267" t="s">
        <v>11</v>
      </c>
      <c r="P2" s="268" t="s">
        <v>12</v>
      </c>
    </row>
    <row r="3" customFormat="false" ht="13.5" hidden="false" customHeight="false" outlineLevel="0" collapsed="false">
      <c r="A3" s="269"/>
      <c r="B3" s="270"/>
      <c r="C3" s="270"/>
      <c r="D3" s="271"/>
      <c r="E3" s="272" t="s">
        <v>13</v>
      </c>
      <c r="F3" s="273" t="s">
        <v>14</v>
      </c>
      <c r="G3" s="273" t="s">
        <v>14</v>
      </c>
      <c r="H3" s="273" t="s">
        <v>15</v>
      </c>
      <c r="I3" s="273" t="s">
        <v>16</v>
      </c>
      <c r="J3" s="273" t="s">
        <v>16</v>
      </c>
      <c r="K3" s="273" t="s">
        <v>17</v>
      </c>
      <c r="L3" s="273" t="s">
        <v>18</v>
      </c>
      <c r="M3" s="273" t="s">
        <v>19</v>
      </c>
      <c r="N3" s="273" t="s">
        <v>20</v>
      </c>
      <c r="O3" s="274" t="s">
        <v>21</v>
      </c>
      <c r="P3" s="268"/>
    </row>
    <row r="4" customFormat="false" ht="14.25" hidden="false" customHeight="false" outlineLevel="0" collapsed="false">
      <c r="A4" s="275"/>
      <c r="B4" s="276" t="s">
        <v>91</v>
      </c>
      <c r="C4" s="276"/>
      <c r="D4" s="277" t="s">
        <v>92</v>
      </c>
      <c r="E4" s="254"/>
      <c r="F4" s="278" t="s">
        <v>23</v>
      </c>
      <c r="G4" s="278" t="s">
        <v>24</v>
      </c>
      <c r="H4" s="279"/>
      <c r="I4" s="280" t="s">
        <v>93</v>
      </c>
      <c r="J4" s="280" t="s">
        <v>26</v>
      </c>
      <c r="K4" s="255"/>
      <c r="L4" s="255"/>
      <c r="M4" s="255"/>
      <c r="N4" s="279"/>
      <c r="O4" s="281" t="s">
        <v>27</v>
      </c>
      <c r="P4" s="268"/>
    </row>
    <row r="5" s="289" customFormat="true" ht="13.5" hidden="false" customHeight="false" outlineLevel="0" collapsed="false">
      <c r="A5" s="282" t="s">
        <v>184</v>
      </c>
      <c r="B5" s="283"/>
      <c r="C5" s="283"/>
      <c r="D5" s="284"/>
      <c r="E5" s="285" t="n">
        <v>552981</v>
      </c>
      <c r="F5" s="286" t="n">
        <v>1370586</v>
      </c>
      <c r="G5" s="464"/>
      <c r="H5" s="286" t="n">
        <v>944539</v>
      </c>
      <c r="I5" s="286" t="n">
        <v>1943335</v>
      </c>
      <c r="J5" s="464"/>
      <c r="K5" s="286" t="n">
        <v>185132</v>
      </c>
      <c r="L5" s="286" t="n">
        <v>92326</v>
      </c>
      <c r="M5" s="286" t="n">
        <v>52058</v>
      </c>
      <c r="N5" s="286" t="n">
        <v>86289</v>
      </c>
      <c r="O5" s="287" t="n">
        <v>5373858</v>
      </c>
      <c r="P5" s="288" t="n">
        <f aca="false">SUM(E5:O5)</f>
        <v>10601104</v>
      </c>
    </row>
    <row r="6" s="289" customFormat="true" ht="13.5" hidden="false" customHeight="false" outlineLevel="0" collapsed="false">
      <c r="A6" s="282"/>
      <c r="B6" s="290" t="s">
        <v>185</v>
      </c>
      <c r="C6" s="291"/>
      <c r="D6" s="292"/>
      <c r="E6" s="293" t="n">
        <v>552981</v>
      </c>
      <c r="F6" s="294" t="n">
        <v>1367839</v>
      </c>
      <c r="G6" s="465"/>
      <c r="H6" s="294" t="n">
        <v>653112</v>
      </c>
      <c r="I6" s="294" t="n">
        <v>1780372</v>
      </c>
      <c r="J6" s="465"/>
      <c r="K6" s="294" t="n">
        <v>185046</v>
      </c>
      <c r="L6" s="294" t="n">
        <v>92326</v>
      </c>
      <c r="M6" s="294" t="n">
        <v>52058</v>
      </c>
      <c r="N6" s="294" t="n">
        <v>86289</v>
      </c>
      <c r="O6" s="295" t="n">
        <v>1754232</v>
      </c>
      <c r="P6" s="296" t="n">
        <f aca="false">SUM(E6:O6)</f>
        <v>6524255</v>
      </c>
    </row>
    <row r="7" customFormat="false" ht="13.5" hidden="false" customHeight="false" outlineLevel="0" collapsed="false">
      <c r="A7" s="269"/>
      <c r="B7" s="297"/>
      <c r="C7" s="298" t="s">
        <v>186</v>
      </c>
      <c r="D7" s="299"/>
      <c r="E7" s="466" t="n">
        <v>29447</v>
      </c>
      <c r="F7" s="301" t="n">
        <v>58686</v>
      </c>
      <c r="G7" s="467"/>
      <c r="H7" s="468" t="n">
        <v>9581</v>
      </c>
      <c r="I7" s="301" t="n">
        <v>20759</v>
      </c>
      <c r="J7" s="467"/>
      <c r="K7" s="301" t="n">
        <v>9637</v>
      </c>
      <c r="L7" s="301" t="n">
        <v>0</v>
      </c>
      <c r="M7" s="301" t="n">
        <v>0</v>
      </c>
      <c r="N7" s="301" t="n">
        <v>3959</v>
      </c>
      <c r="O7" s="302" t="n">
        <v>138977</v>
      </c>
      <c r="P7" s="303" t="n">
        <f aca="false">SUM(E7:O7)</f>
        <v>271046</v>
      </c>
    </row>
    <row r="8" customFormat="false" ht="13.5" hidden="false" customHeight="false" outlineLevel="0" collapsed="false">
      <c r="A8" s="269"/>
      <c r="B8" s="297"/>
      <c r="C8" s="298" t="s">
        <v>187</v>
      </c>
      <c r="D8" s="299"/>
      <c r="E8" s="466" t="n">
        <v>620190</v>
      </c>
      <c r="F8" s="301" t="n">
        <v>2107526</v>
      </c>
      <c r="G8" s="467"/>
      <c r="H8" s="468" t="n">
        <v>977400</v>
      </c>
      <c r="I8" s="301" t="n">
        <v>2561378</v>
      </c>
      <c r="J8" s="467"/>
      <c r="K8" s="301" t="n">
        <v>407667</v>
      </c>
      <c r="L8" s="301" t="n">
        <v>204009</v>
      </c>
      <c r="M8" s="301" t="n">
        <v>144099</v>
      </c>
      <c r="N8" s="301" t="n">
        <v>134594</v>
      </c>
      <c r="O8" s="302" t="n">
        <v>2766793</v>
      </c>
      <c r="P8" s="303" t="n">
        <f aca="false">SUM(E8:O8)</f>
        <v>9923656</v>
      </c>
    </row>
    <row r="9" customFormat="false" ht="13.5" hidden="false" customHeight="false" outlineLevel="0" collapsed="false">
      <c r="A9" s="269"/>
      <c r="B9" s="297"/>
      <c r="C9" s="298" t="s">
        <v>188</v>
      </c>
      <c r="D9" s="299"/>
      <c r="E9" s="466" t="n">
        <v>96656</v>
      </c>
      <c r="F9" s="301" t="n">
        <v>798373</v>
      </c>
      <c r="G9" s="467"/>
      <c r="H9" s="468" t="n">
        <v>357219</v>
      </c>
      <c r="I9" s="301" t="n">
        <v>801765</v>
      </c>
      <c r="J9" s="467"/>
      <c r="K9" s="301" t="n">
        <v>232258</v>
      </c>
      <c r="L9" s="301" t="n">
        <v>111683</v>
      </c>
      <c r="M9" s="301" t="n">
        <v>92041</v>
      </c>
      <c r="N9" s="301" t="n">
        <v>52264</v>
      </c>
      <c r="O9" s="302" t="n">
        <v>1151538</v>
      </c>
      <c r="P9" s="303" t="n">
        <f aca="false">SUM(E9:O9)</f>
        <v>3693797</v>
      </c>
    </row>
    <row r="10" customFormat="false" ht="13.5" hidden="false" customHeight="false" outlineLevel="0" collapsed="false">
      <c r="A10" s="269"/>
      <c r="B10" s="297"/>
      <c r="C10" s="298" t="s">
        <v>189</v>
      </c>
      <c r="D10" s="299"/>
      <c r="E10" s="466" t="n">
        <v>0</v>
      </c>
      <c r="F10" s="301" t="n">
        <v>0</v>
      </c>
      <c r="G10" s="467"/>
      <c r="H10" s="468" t="n">
        <v>23350</v>
      </c>
      <c r="I10" s="301" t="n">
        <v>0</v>
      </c>
      <c r="J10" s="467"/>
      <c r="K10" s="301" t="n">
        <v>0</v>
      </c>
      <c r="L10" s="301" t="n">
        <v>0</v>
      </c>
      <c r="M10" s="301" t="n">
        <v>0</v>
      </c>
      <c r="N10" s="301"/>
      <c r="O10" s="302"/>
      <c r="P10" s="303" t="n">
        <f aca="false">SUM(E10:O10)</f>
        <v>23350</v>
      </c>
    </row>
    <row r="11" customFormat="false" ht="13.5" hidden="false" customHeight="false" outlineLevel="0" collapsed="false">
      <c r="A11" s="269"/>
      <c r="B11" s="297"/>
      <c r="C11" s="298" t="s">
        <v>190</v>
      </c>
      <c r="D11" s="299"/>
      <c r="E11" s="466"/>
      <c r="F11" s="301"/>
      <c r="G11" s="467"/>
      <c r="H11" s="468"/>
      <c r="I11" s="301"/>
      <c r="J11" s="467"/>
      <c r="K11" s="301"/>
      <c r="L11" s="301"/>
      <c r="M11" s="301"/>
      <c r="N11" s="301"/>
      <c r="O11" s="302"/>
      <c r="P11" s="303" t="n">
        <f aca="false">SUM(E11:O11)</f>
        <v>0</v>
      </c>
    </row>
    <row r="12" customFormat="false" ht="13.5" hidden="false" customHeight="false" outlineLevel="0" collapsed="false">
      <c r="A12" s="269"/>
      <c r="B12" s="469" t="s">
        <v>191</v>
      </c>
      <c r="C12" s="339"/>
      <c r="D12" s="299"/>
      <c r="E12" s="466" t="n">
        <v>0</v>
      </c>
      <c r="F12" s="301" t="n">
        <v>2747</v>
      </c>
      <c r="G12" s="467"/>
      <c r="H12" s="468" t="n">
        <v>291427</v>
      </c>
      <c r="I12" s="301" t="n">
        <v>162963</v>
      </c>
      <c r="J12" s="467"/>
      <c r="K12" s="301" t="n">
        <v>86</v>
      </c>
      <c r="L12" s="301" t="n">
        <v>0</v>
      </c>
      <c r="M12" s="301" t="n">
        <v>0</v>
      </c>
      <c r="N12" s="301" t="n">
        <v>0</v>
      </c>
      <c r="O12" s="302" t="n">
        <v>3619626</v>
      </c>
      <c r="P12" s="303" t="n">
        <f aca="false">SUM(E12:O12)</f>
        <v>4076849</v>
      </c>
    </row>
    <row r="13" customFormat="false" ht="13.5" hidden="false" customHeight="false" outlineLevel="0" collapsed="false">
      <c r="A13" s="340"/>
      <c r="B13" s="470" t="s">
        <v>192</v>
      </c>
      <c r="C13" s="347"/>
      <c r="D13" s="349"/>
      <c r="E13" s="285" t="n">
        <v>0</v>
      </c>
      <c r="F13" s="286" t="n">
        <v>0</v>
      </c>
      <c r="G13" s="464"/>
      <c r="H13" s="471" t="n">
        <v>0</v>
      </c>
      <c r="I13" s="286" t="n">
        <v>0</v>
      </c>
      <c r="J13" s="464"/>
      <c r="K13" s="286" t="n">
        <v>0</v>
      </c>
      <c r="L13" s="286" t="n">
        <v>0</v>
      </c>
      <c r="M13" s="286" t="n">
        <v>0</v>
      </c>
      <c r="N13" s="286" t="n">
        <v>0</v>
      </c>
      <c r="O13" s="287" t="n">
        <v>0</v>
      </c>
      <c r="P13" s="288" t="n">
        <f aca="false">SUM(E13:O13)</f>
        <v>0</v>
      </c>
    </row>
    <row r="14" customFormat="false" ht="13.5" hidden="false" customHeight="false" outlineLevel="0" collapsed="false">
      <c r="A14" s="472" t="s">
        <v>193</v>
      </c>
      <c r="B14" s="373"/>
      <c r="C14" s="373"/>
      <c r="D14" s="374"/>
      <c r="E14" s="362" t="n">
        <v>18047</v>
      </c>
      <c r="F14" s="363" t="n">
        <v>124513</v>
      </c>
      <c r="G14" s="473"/>
      <c r="H14" s="474" t="n">
        <v>187206</v>
      </c>
      <c r="I14" s="363" t="n">
        <v>587549</v>
      </c>
      <c r="J14" s="473"/>
      <c r="K14" s="363" t="n">
        <v>232910</v>
      </c>
      <c r="L14" s="363" t="n">
        <v>77865</v>
      </c>
      <c r="M14" s="363" t="n">
        <v>96961</v>
      </c>
      <c r="N14" s="363" t="n">
        <v>55704</v>
      </c>
      <c r="O14" s="364" t="n">
        <v>58645</v>
      </c>
      <c r="P14" s="365" t="n">
        <f aca="false">SUM(E14:O14)</f>
        <v>1439400</v>
      </c>
    </row>
    <row r="15" customFormat="false" ht="13.5" hidden="false" customHeight="false" outlineLevel="0" collapsed="false">
      <c r="A15" s="269"/>
      <c r="B15" s="475" t="s">
        <v>194</v>
      </c>
      <c r="C15" s="476"/>
      <c r="D15" s="477"/>
      <c r="E15" s="478" t="n">
        <v>8877</v>
      </c>
      <c r="F15" s="479" t="n">
        <v>119110</v>
      </c>
      <c r="G15" s="480"/>
      <c r="H15" s="481" t="n">
        <v>171960</v>
      </c>
      <c r="I15" s="479" t="n">
        <v>587249</v>
      </c>
      <c r="J15" s="480"/>
      <c r="K15" s="479" t="n">
        <v>230304</v>
      </c>
      <c r="L15" s="479" t="n">
        <v>77765</v>
      </c>
      <c r="M15" s="479" t="n">
        <v>96225</v>
      </c>
      <c r="N15" s="479" t="n">
        <v>55704</v>
      </c>
      <c r="O15" s="475" t="n">
        <v>53443</v>
      </c>
      <c r="P15" s="482" t="n">
        <f aca="false">SUM(E15:O15)</f>
        <v>1400637</v>
      </c>
    </row>
    <row r="16" s="289" customFormat="true" ht="13.5" hidden="false" customHeight="false" outlineLevel="0" collapsed="false">
      <c r="A16" s="282"/>
      <c r="B16" s="483" t="s">
        <v>195</v>
      </c>
      <c r="C16" s="484"/>
      <c r="D16" s="485"/>
      <c r="E16" s="466" t="n">
        <v>9167</v>
      </c>
      <c r="F16" s="301" t="n">
        <v>5403</v>
      </c>
      <c r="G16" s="467"/>
      <c r="H16" s="468" t="n">
        <v>13050</v>
      </c>
      <c r="I16" s="301" t="n">
        <v>0</v>
      </c>
      <c r="J16" s="467"/>
      <c r="K16" s="301" t="n">
        <v>2606</v>
      </c>
      <c r="L16" s="301" t="n">
        <v>0</v>
      </c>
      <c r="M16" s="301" t="n">
        <v>736</v>
      </c>
      <c r="N16" s="301" t="n">
        <v>0</v>
      </c>
      <c r="O16" s="302" t="n">
        <v>5202</v>
      </c>
      <c r="P16" s="303" t="n">
        <f aca="false">SUM(E16:O16)</f>
        <v>36164</v>
      </c>
    </row>
    <row r="17" customFormat="false" ht="13.5" hidden="false" customHeight="false" outlineLevel="0" collapsed="false">
      <c r="A17" s="269"/>
      <c r="B17" s="469" t="s">
        <v>196</v>
      </c>
      <c r="C17" s="339"/>
      <c r="D17" s="299"/>
      <c r="E17" s="466" t="n">
        <v>0</v>
      </c>
      <c r="F17" s="301" t="n">
        <v>0</v>
      </c>
      <c r="G17" s="467"/>
      <c r="H17" s="468" t="n">
        <v>1896</v>
      </c>
      <c r="I17" s="301" t="n">
        <v>0</v>
      </c>
      <c r="J17" s="467"/>
      <c r="K17" s="301" t="n">
        <v>0</v>
      </c>
      <c r="L17" s="301" t="n">
        <v>0</v>
      </c>
      <c r="M17" s="301" t="n">
        <v>0</v>
      </c>
      <c r="N17" s="301" t="n">
        <v>0</v>
      </c>
      <c r="O17" s="302" t="n">
        <v>0</v>
      </c>
      <c r="P17" s="303" t="n">
        <f aca="false">SUM(E17:O17)</f>
        <v>1896</v>
      </c>
    </row>
    <row r="18" customFormat="false" ht="13.5" hidden="false" customHeight="false" outlineLevel="0" collapsed="false">
      <c r="A18" s="340"/>
      <c r="B18" s="486" t="s">
        <v>197</v>
      </c>
      <c r="C18" s="341"/>
      <c r="D18" s="327"/>
      <c r="E18" s="487" t="n">
        <v>0</v>
      </c>
      <c r="F18" s="315" t="n">
        <v>0</v>
      </c>
      <c r="G18" s="488"/>
      <c r="H18" s="489" t="n">
        <v>0</v>
      </c>
      <c r="I18" s="315" t="n">
        <v>300</v>
      </c>
      <c r="J18" s="488"/>
      <c r="K18" s="315" t="n">
        <v>0</v>
      </c>
      <c r="L18" s="315" t="n">
        <v>100</v>
      </c>
      <c r="M18" s="315" t="n">
        <v>0</v>
      </c>
      <c r="N18" s="315" t="n">
        <v>0</v>
      </c>
      <c r="O18" s="316" t="n">
        <v>0</v>
      </c>
      <c r="P18" s="317" t="n">
        <f aca="false">SUM(E18:O18)</f>
        <v>400</v>
      </c>
    </row>
    <row r="19" customFormat="false" ht="13.5" hidden="false" customHeight="false" outlineLevel="0" collapsed="false">
      <c r="A19" s="490" t="s">
        <v>198</v>
      </c>
      <c r="B19" s="360"/>
      <c r="C19" s="360"/>
      <c r="D19" s="361"/>
      <c r="E19" s="362" t="n">
        <v>0</v>
      </c>
      <c r="F19" s="363" t="n">
        <v>0</v>
      </c>
      <c r="G19" s="473"/>
      <c r="H19" s="474" t="n">
        <v>0</v>
      </c>
      <c r="I19" s="363" t="n">
        <v>0</v>
      </c>
      <c r="J19" s="473"/>
      <c r="K19" s="363" t="n">
        <v>0</v>
      </c>
      <c r="L19" s="363" t="n">
        <v>0</v>
      </c>
      <c r="M19" s="363" t="n">
        <v>0</v>
      </c>
      <c r="N19" s="363" t="n">
        <v>0</v>
      </c>
      <c r="O19" s="364" t="n">
        <v>0</v>
      </c>
      <c r="P19" s="365" t="n">
        <f aca="false">SUM(E19:O19)</f>
        <v>0</v>
      </c>
    </row>
    <row r="20" s="289" customFormat="true" ht="14.25" hidden="false" customHeight="false" outlineLevel="0" collapsed="false">
      <c r="A20" s="334" t="s">
        <v>199</v>
      </c>
      <c r="B20" s="335"/>
      <c r="C20" s="335"/>
      <c r="D20" s="491"/>
      <c r="E20" s="336" t="n">
        <v>571028</v>
      </c>
      <c r="F20" s="368" t="n">
        <v>1495099</v>
      </c>
      <c r="G20" s="492"/>
      <c r="H20" s="368" t="n">
        <v>1131745</v>
      </c>
      <c r="I20" s="368" t="n">
        <v>2530884</v>
      </c>
      <c r="J20" s="492"/>
      <c r="K20" s="368" t="n">
        <v>418042</v>
      </c>
      <c r="L20" s="368" t="n">
        <v>170191</v>
      </c>
      <c r="M20" s="368" t="n">
        <v>149019</v>
      </c>
      <c r="N20" s="368" t="n">
        <v>141993</v>
      </c>
      <c r="O20" s="369" t="n">
        <v>5432503</v>
      </c>
      <c r="P20" s="338" t="n">
        <f aca="false">SUM(E20:O20)</f>
        <v>12040504</v>
      </c>
    </row>
    <row r="21" s="289" customFormat="true" ht="13.5" hidden="false" customHeight="false" outlineLevel="0" collapsed="false">
      <c r="A21" s="282" t="s">
        <v>200</v>
      </c>
      <c r="B21" s="283"/>
      <c r="C21" s="283"/>
      <c r="D21" s="284"/>
      <c r="E21" s="285" t="n">
        <v>0</v>
      </c>
      <c r="F21" s="286" t="n">
        <v>61890</v>
      </c>
      <c r="G21" s="464"/>
      <c r="H21" s="286" t="n">
        <v>0</v>
      </c>
      <c r="I21" s="286" t="n">
        <v>41560</v>
      </c>
      <c r="J21" s="464"/>
      <c r="K21" s="286" t="n">
        <v>0</v>
      </c>
      <c r="L21" s="286" t="n">
        <v>0</v>
      </c>
      <c r="M21" s="286" t="n">
        <v>0</v>
      </c>
      <c r="N21" s="286" t="n">
        <v>0</v>
      </c>
      <c r="O21" s="287" t="n">
        <v>790093</v>
      </c>
      <c r="P21" s="288" t="n">
        <f aca="false">SUM(E21:O21)</f>
        <v>893543</v>
      </c>
    </row>
    <row r="22" customFormat="false" ht="13.5" hidden="false" customHeight="false" outlineLevel="0" collapsed="false">
      <c r="A22" s="269"/>
      <c r="B22" s="475" t="s">
        <v>201</v>
      </c>
      <c r="C22" s="476"/>
      <c r="D22" s="477"/>
      <c r="E22" s="478" t="n">
        <v>0</v>
      </c>
      <c r="F22" s="479" t="n">
        <v>0</v>
      </c>
      <c r="G22" s="480"/>
      <c r="H22" s="481" t="n">
        <v>0</v>
      </c>
      <c r="I22" s="479" t="n">
        <v>0</v>
      </c>
      <c r="J22" s="480"/>
      <c r="K22" s="479" t="n">
        <v>0</v>
      </c>
      <c r="L22" s="479" t="n">
        <v>0</v>
      </c>
      <c r="M22" s="479" t="n">
        <v>0</v>
      </c>
      <c r="N22" s="479" t="n">
        <v>0</v>
      </c>
      <c r="O22" s="475" t="n">
        <v>35025</v>
      </c>
      <c r="P22" s="482" t="n">
        <f aca="false">SUM(E22:O22)</f>
        <v>35025</v>
      </c>
    </row>
    <row r="23" customFormat="false" ht="13.5" hidden="false" customHeight="false" outlineLevel="0" collapsed="false">
      <c r="A23" s="269"/>
      <c r="B23" s="469" t="s">
        <v>202</v>
      </c>
      <c r="C23" s="339"/>
      <c r="D23" s="299"/>
      <c r="E23" s="466" t="n">
        <v>0</v>
      </c>
      <c r="F23" s="301" t="n">
        <v>0</v>
      </c>
      <c r="G23" s="467"/>
      <c r="H23" s="468" t="n">
        <v>0</v>
      </c>
      <c r="I23" s="301" t="n">
        <v>0</v>
      </c>
      <c r="J23" s="467"/>
      <c r="K23" s="301" t="n">
        <v>0</v>
      </c>
      <c r="L23" s="301" t="n">
        <v>0</v>
      </c>
      <c r="M23" s="301" t="n">
        <v>0</v>
      </c>
      <c r="N23" s="301" t="n">
        <v>0</v>
      </c>
      <c r="O23" s="302" t="n">
        <v>0</v>
      </c>
      <c r="P23" s="303" t="n">
        <f aca="false">SUM(E23:O23)</f>
        <v>0</v>
      </c>
    </row>
    <row r="24" customFormat="false" ht="13.5" hidden="false" customHeight="false" outlineLevel="0" collapsed="false">
      <c r="A24" s="269"/>
      <c r="B24" s="469" t="s">
        <v>203</v>
      </c>
      <c r="C24" s="339"/>
      <c r="D24" s="299"/>
      <c r="E24" s="466" t="n">
        <v>0</v>
      </c>
      <c r="F24" s="301" t="n">
        <v>0</v>
      </c>
      <c r="G24" s="467"/>
      <c r="H24" s="468" t="n">
        <v>0</v>
      </c>
      <c r="I24" s="301" t="n">
        <v>0</v>
      </c>
      <c r="J24" s="467"/>
      <c r="K24" s="301" t="n">
        <v>0</v>
      </c>
      <c r="L24" s="301" t="n">
        <v>0</v>
      </c>
      <c r="M24" s="301" t="n">
        <v>0</v>
      </c>
      <c r="N24" s="301" t="n">
        <v>0</v>
      </c>
      <c r="O24" s="302" t="n">
        <v>755068</v>
      </c>
      <c r="P24" s="303" t="n">
        <f aca="false">SUM(E24:O24)</f>
        <v>755068</v>
      </c>
    </row>
    <row r="25" customFormat="false" ht="13.5" hidden="false" customHeight="false" outlineLevel="0" collapsed="false">
      <c r="A25" s="269"/>
      <c r="B25" s="469" t="s">
        <v>204</v>
      </c>
      <c r="C25" s="339"/>
      <c r="D25" s="299"/>
      <c r="E25" s="466" t="n">
        <v>0</v>
      </c>
      <c r="F25" s="301" t="n">
        <v>61890</v>
      </c>
      <c r="G25" s="467"/>
      <c r="H25" s="468" t="n">
        <v>0</v>
      </c>
      <c r="I25" s="301" t="n">
        <v>41560</v>
      </c>
      <c r="J25" s="467"/>
      <c r="K25" s="301" t="n">
        <v>0</v>
      </c>
      <c r="L25" s="301" t="n">
        <v>0</v>
      </c>
      <c r="M25" s="301" t="n">
        <v>0</v>
      </c>
      <c r="N25" s="301" t="n">
        <v>0</v>
      </c>
      <c r="O25" s="302" t="n">
        <v>0</v>
      </c>
      <c r="P25" s="303" t="n">
        <f aca="false">SUM(E25:O25)</f>
        <v>103450</v>
      </c>
    </row>
    <row r="26" customFormat="false" ht="13.5" hidden="false" customHeight="false" outlineLevel="0" collapsed="false">
      <c r="A26" s="340"/>
      <c r="B26" s="486" t="s">
        <v>205</v>
      </c>
      <c r="C26" s="341"/>
      <c r="D26" s="327"/>
      <c r="E26" s="487" t="n">
        <v>0</v>
      </c>
      <c r="F26" s="315" t="n">
        <v>0</v>
      </c>
      <c r="G26" s="488"/>
      <c r="H26" s="489" t="n">
        <v>0</v>
      </c>
      <c r="I26" s="315" t="n">
        <v>0</v>
      </c>
      <c r="J26" s="488"/>
      <c r="K26" s="315" t="n">
        <v>0</v>
      </c>
      <c r="L26" s="315" t="n">
        <v>0</v>
      </c>
      <c r="M26" s="315" t="n">
        <v>0</v>
      </c>
      <c r="N26" s="315" t="n">
        <v>0</v>
      </c>
      <c r="O26" s="316" t="n">
        <v>0</v>
      </c>
      <c r="P26" s="317" t="n">
        <f aca="false">SUM(E26:O26)</f>
        <v>0</v>
      </c>
    </row>
    <row r="27" s="289" customFormat="true" ht="13.5" hidden="false" customHeight="false" outlineLevel="0" collapsed="false">
      <c r="A27" s="342" t="s">
        <v>206</v>
      </c>
      <c r="B27" s="291"/>
      <c r="C27" s="291"/>
      <c r="D27" s="292"/>
      <c r="E27" s="362" t="n">
        <v>183</v>
      </c>
      <c r="F27" s="363" t="n">
        <v>1830</v>
      </c>
      <c r="G27" s="473"/>
      <c r="H27" s="363" t="n">
        <v>11103</v>
      </c>
      <c r="I27" s="363" t="n">
        <v>4268</v>
      </c>
      <c r="J27" s="473"/>
      <c r="K27" s="363" t="n">
        <v>2567</v>
      </c>
      <c r="L27" s="363" t="n">
        <v>671</v>
      </c>
      <c r="M27" s="363" t="n">
        <v>60</v>
      </c>
      <c r="N27" s="363" t="n">
        <v>343</v>
      </c>
      <c r="O27" s="364" t="n">
        <v>3439</v>
      </c>
      <c r="P27" s="365" t="n">
        <f aca="false">SUM(E27:O27)</f>
        <v>24464</v>
      </c>
    </row>
    <row r="28" customFormat="false" ht="13.5" hidden="false" customHeight="false" outlineLevel="0" collapsed="false">
      <c r="A28" s="269"/>
      <c r="B28" s="475" t="s">
        <v>207</v>
      </c>
      <c r="C28" s="476"/>
      <c r="D28" s="477"/>
      <c r="E28" s="478" t="n">
        <v>0</v>
      </c>
      <c r="F28" s="479" t="n">
        <v>0</v>
      </c>
      <c r="G28" s="480"/>
      <c r="H28" s="481" t="n">
        <v>0</v>
      </c>
      <c r="I28" s="479" t="n">
        <v>0</v>
      </c>
      <c r="J28" s="480"/>
      <c r="K28" s="479" t="n">
        <v>0</v>
      </c>
      <c r="L28" s="479" t="n">
        <v>0</v>
      </c>
      <c r="M28" s="479" t="n">
        <v>0</v>
      </c>
      <c r="N28" s="479" t="n">
        <v>0</v>
      </c>
      <c r="O28" s="475" t="n">
        <v>0</v>
      </c>
      <c r="P28" s="482" t="n">
        <f aca="false">SUM(E28:O28)</f>
        <v>0</v>
      </c>
      <c r="AW28" s="258" t="n">
        <v>0</v>
      </c>
      <c r="AY28" s="258" t="n">
        <v>133</v>
      </c>
      <c r="BA28" s="258" t="n">
        <v>0</v>
      </c>
      <c r="BB28" s="258" t="n">
        <v>0</v>
      </c>
      <c r="BC28" s="258" t="n">
        <v>0</v>
      </c>
      <c r="BD28" s="258" t="n">
        <v>0</v>
      </c>
      <c r="CP28" s="258" t="n">
        <v>0</v>
      </c>
      <c r="CR28" s="258" t="n">
        <v>0</v>
      </c>
      <c r="CT28" s="258" t="n">
        <v>0</v>
      </c>
      <c r="CU28" s="258" t="n">
        <v>0</v>
      </c>
      <c r="CV28" s="258" t="n">
        <v>0</v>
      </c>
      <c r="CW28" s="258" t="n">
        <v>0</v>
      </c>
      <c r="EI28" s="258" t="n">
        <v>0</v>
      </c>
      <c r="EK28" s="258" t="n">
        <v>1596</v>
      </c>
      <c r="EM28" s="258" t="n">
        <v>0</v>
      </c>
      <c r="EN28" s="258" t="n">
        <v>0</v>
      </c>
      <c r="EO28" s="258" t="n">
        <v>0</v>
      </c>
      <c r="EP28" s="258" t="n">
        <v>0</v>
      </c>
      <c r="GB28" s="258" t="n">
        <v>0</v>
      </c>
      <c r="GD28" s="258" t="n">
        <v>0</v>
      </c>
      <c r="GF28" s="258" t="n">
        <v>0</v>
      </c>
      <c r="GG28" s="258" t="n">
        <v>0</v>
      </c>
      <c r="GH28" s="258" t="n">
        <v>0</v>
      </c>
      <c r="GI28" s="258" t="n">
        <v>0</v>
      </c>
    </row>
    <row r="29" customFormat="false" ht="13.5" hidden="false" customHeight="false" outlineLevel="0" collapsed="false">
      <c r="A29" s="269"/>
      <c r="B29" s="469" t="s">
        <v>208</v>
      </c>
      <c r="C29" s="339"/>
      <c r="D29" s="299"/>
      <c r="E29" s="466" t="n">
        <v>83</v>
      </c>
      <c r="F29" s="301" t="n">
        <v>1830</v>
      </c>
      <c r="G29" s="467"/>
      <c r="H29" s="468" t="n">
        <v>10596</v>
      </c>
      <c r="I29" s="301" t="n">
        <v>3968</v>
      </c>
      <c r="J29" s="467"/>
      <c r="K29" s="301" t="n">
        <v>2567</v>
      </c>
      <c r="L29" s="301" t="n">
        <v>571</v>
      </c>
      <c r="M29" s="301" t="n">
        <v>60</v>
      </c>
      <c r="N29" s="301" t="n">
        <v>43</v>
      </c>
      <c r="O29" s="302" t="n">
        <v>3439</v>
      </c>
      <c r="P29" s="303" t="n">
        <f aca="false">SUM(E29:O29)</f>
        <v>23157</v>
      </c>
      <c r="AW29" s="258" t="n">
        <v>3000</v>
      </c>
      <c r="AY29" s="258" t="n">
        <v>0</v>
      </c>
      <c r="BA29" s="258" t="n">
        <v>0</v>
      </c>
      <c r="BB29" s="258" t="n">
        <v>0</v>
      </c>
      <c r="BC29" s="258" t="n">
        <v>0</v>
      </c>
      <c r="BD29" s="258" t="n">
        <v>546</v>
      </c>
      <c r="CP29" s="258" t="n">
        <v>3000</v>
      </c>
      <c r="CR29" s="258" t="n">
        <v>0</v>
      </c>
      <c r="CT29" s="258" t="n">
        <v>0</v>
      </c>
      <c r="CU29" s="258" t="n">
        <v>0</v>
      </c>
      <c r="CV29" s="258" t="n">
        <v>0</v>
      </c>
      <c r="CW29" s="258" t="n">
        <v>50</v>
      </c>
      <c r="EI29" s="258" t="n">
        <v>3000</v>
      </c>
      <c r="EK29" s="258" t="n">
        <v>0</v>
      </c>
      <c r="EM29" s="258" t="n">
        <v>0</v>
      </c>
      <c r="EN29" s="258" t="n">
        <v>0</v>
      </c>
      <c r="EO29" s="258" t="n">
        <v>0</v>
      </c>
      <c r="EP29" s="258" t="n">
        <v>45</v>
      </c>
      <c r="GB29" s="258" t="n">
        <v>3000</v>
      </c>
      <c r="GD29" s="258" t="n">
        <v>0</v>
      </c>
      <c r="GF29" s="258" t="n">
        <v>0</v>
      </c>
      <c r="GG29" s="258" t="n">
        <v>0</v>
      </c>
      <c r="GH29" s="258" t="n">
        <v>0</v>
      </c>
      <c r="GI29" s="258" t="n">
        <v>4174</v>
      </c>
    </row>
    <row r="30" customFormat="false" ht="13.5" hidden="false" customHeight="false" outlineLevel="0" collapsed="false">
      <c r="A30" s="340"/>
      <c r="B30" s="486" t="s">
        <v>128</v>
      </c>
      <c r="C30" s="341"/>
      <c r="D30" s="327"/>
      <c r="E30" s="487" t="n">
        <v>100</v>
      </c>
      <c r="F30" s="315" t="n">
        <v>0</v>
      </c>
      <c r="G30" s="488"/>
      <c r="H30" s="489" t="n">
        <v>507</v>
      </c>
      <c r="I30" s="315" t="n">
        <v>300</v>
      </c>
      <c r="J30" s="488"/>
      <c r="K30" s="315" t="n">
        <v>0</v>
      </c>
      <c r="L30" s="315" t="n">
        <v>100</v>
      </c>
      <c r="M30" s="315" t="n">
        <v>0</v>
      </c>
      <c r="N30" s="315" t="n">
        <v>300</v>
      </c>
      <c r="O30" s="316" t="n">
        <v>0</v>
      </c>
      <c r="P30" s="317" t="n">
        <f aca="false">SUM(E30:O30)</f>
        <v>1307</v>
      </c>
      <c r="AW30" s="258" t="n">
        <v>1605</v>
      </c>
      <c r="AY30" s="258" t="n">
        <v>0</v>
      </c>
      <c r="BA30" s="258" t="n">
        <v>343</v>
      </c>
      <c r="BB30" s="258" t="n">
        <v>0</v>
      </c>
      <c r="BC30" s="258" t="n">
        <v>0</v>
      </c>
      <c r="BD30" s="258" t="n">
        <v>100</v>
      </c>
      <c r="CP30" s="258" t="n">
        <v>820</v>
      </c>
      <c r="CR30" s="258" t="n">
        <v>0</v>
      </c>
      <c r="CT30" s="258" t="n">
        <v>342</v>
      </c>
      <c r="CU30" s="258" t="n">
        <v>0</v>
      </c>
      <c r="CV30" s="258" t="n">
        <v>0</v>
      </c>
      <c r="CW30" s="258" t="n">
        <v>0</v>
      </c>
      <c r="EI30" s="258" t="n">
        <v>870</v>
      </c>
      <c r="EK30" s="258" t="n">
        <v>0</v>
      </c>
      <c r="EM30" s="258" t="n">
        <v>456</v>
      </c>
      <c r="EN30" s="258" t="n">
        <v>0</v>
      </c>
      <c r="EO30" s="258" t="n">
        <v>0</v>
      </c>
      <c r="EP30" s="258" t="n">
        <v>0</v>
      </c>
      <c r="GB30" s="258" t="n">
        <v>600</v>
      </c>
      <c r="GD30" s="258" t="n">
        <v>0</v>
      </c>
      <c r="GF30" s="258" t="n">
        <v>1116</v>
      </c>
      <c r="GG30" s="258" t="n">
        <v>0</v>
      </c>
      <c r="GH30" s="258" t="n">
        <v>0</v>
      </c>
      <c r="GI30" s="258" t="n">
        <v>0</v>
      </c>
    </row>
    <row r="31" s="289" customFormat="true" ht="14.25" hidden="false" customHeight="false" outlineLevel="0" collapsed="false">
      <c r="A31" s="334" t="s">
        <v>209</v>
      </c>
      <c r="B31" s="335"/>
      <c r="C31" s="335"/>
      <c r="D31" s="491"/>
      <c r="E31" s="336" t="n">
        <v>183</v>
      </c>
      <c r="F31" s="368" t="n">
        <v>63720</v>
      </c>
      <c r="G31" s="492"/>
      <c r="H31" s="368" t="n">
        <v>11103</v>
      </c>
      <c r="I31" s="368" t="n">
        <v>45828</v>
      </c>
      <c r="J31" s="492"/>
      <c r="K31" s="368" t="n">
        <v>2567</v>
      </c>
      <c r="L31" s="368" t="n">
        <v>671</v>
      </c>
      <c r="M31" s="368" t="n">
        <v>60</v>
      </c>
      <c r="N31" s="368" t="n">
        <v>343</v>
      </c>
      <c r="O31" s="369" t="n">
        <v>793532</v>
      </c>
      <c r="P31" s="338" t="n">
        <f aca="false">SUM(E31:O31)</f>
        <v>918007</v>
      </c>
    </row>
    <row r="32" s="289" customFormat="true" ht="13.5" hidden="false" customHeight="false" outlineLevel="0" collapsed="false">
      <c r="A32" s="282" t="s">
        <v>210</v>
      </c>
      <c r="B32" s="283"/>
      <c r="C32" s="283"/>
      <c r="D32" s="284"/>
      <c r="E32" s="285" t="n">
        <v>137375</v>
      </c>
      <c r="F32" s="286" t="n">
        <v>619926</v>
      </c>
      <c r="G32" s="464"/>
      <c r="H32" s="286" t="n">
        <v>687643</v>
      </c>
      <c r="I32" s="286" t="n">
        <v>1239845</v>
      </c>
      <c r="J32" s="464"/>
      <c r="K32" s="286" t="n">
        <v>362987</v>
      </c>
      <c r="L32" s="286" t="n">
        <v>0</v>
      </c>
      <c r="M32" s="286" t="n">
        <v>0</v>
      </c>
      <c r="N32" s="286" t="n">
        <v>138553</v>
      </c>
      <c r="O32" s="287" t="n">
        <v>3827954</v>
      </c>
      <c r="P32" s="288" t="n">
        <f aca="false">SUM(E32:O32)</f>
        <v>7014283</v>
      </c>
    </row>
    <row r="33" s="289" customFormat="true" ht="13.5" hidden="false" customHeight="false" outlineLevel="0" collapsed="false">
      <c r="A33" s="282"/>
      <c r="B33" s="290" t="s">
        <v>211</v>
      </c>
      <c r="C33" s="291"/>
      <c r="D33" s="292"/>
      <c r="E33" s="478" t="n">
        <v>82316</v>
      </c>
      <c r="F33" s="479" t="n">
        <v>301105</v>
      </c>
      <c r="G33" s="480"/>
      <c r="H33" s="479" t="n">
        <v>263527</v>
      </c>
      <c r="I33" s="479" t="n">
        <v>276177</v>
      </c>
      <c r="J33" s="480"/>
      <c r="K33" s="479" t="n">
        <v>362987</v>
      </c>
      <c r="L33" s="479" t="n">
        <v>0</v>
      </c>
      <c r="M33" s="479" t="n">
        <v>0</v>
      </c>
      <c r="N33" s="479" t="n">
        <v>138553</v>
      </c>
      <c r="O33" s="475" t="n">
        <v>1116482</v>
      </c>
      <c r="P33" s="482" t="n">
        <f aca="false">SUM(E33:O33)</f>
        <v>2541147</v>
      </c>
    </row>
    <row r="34" customFormat="false" ht="13.5" hidden="false" customHeight="false" outlineLevel="0" collapsed="false">
      <c r="A34" s="269"/>
      <c r="B34" s="297"/>
      <c r="C34" s="298" t="s">
        <v>212</v>
      </c>
      <c r="D34" s="299"/>
      <c r="E34" s="466" t="n">
        <v>82316</v>
      </c>
      <c r="F34" s="301" t="n">
        <v>0</v>
      </c>
      <c r="G34" s="467"/>
      <c r="H34" s="468" t="n">
        <v>0</v>
      </c>
      <c r="I34" s="301" t="n">
        <v>12077</v>
      </c>
      <c r="J34" s="467"/>
      <c r="K34" s="301" t="n">
        <v>362987</v>
      </c>
      <c r="L34" s="301" t="n">
        <v>0</v>
      </c>
      <c r="M34" s="301" t="n">
        <v>0</v>
      </c>
      <c r="N34" s="301" t="n">
        <v>0</v>
      </c>
      <c r="O34" s="302" t="n">
        <v>0</v>
      </c>
      <c r="P34" s="303" t="n">
        <f aca="false">SUM(E34:O34)</f>
        <v>457380</v>
      </c>
    </row>
    <row r="35" customFormat="false" ht="13.5" hidden="false" customHeight="false" outlineLevel="0" collapsed="false">
      <c r="A35" s="269"/>
      <c r="B35" s="297"/>
      <c r="C35" s="298" t="s">
        <v>213</v>
      </c>
      <c r="D35" s="299"/>
      <c r="E35" s="466" t="n">
        <v>0</v>
      </c>
      <c r="F35" s="301" t="n">
        <v>0</v>
      </c>
      <c r="G35" s="467"/>
      <c r="H35" s="468" t="n">
        <v>0</v>
      </c>
      <c r="I35" s="301" t="n">
        <v>0</v>
      </c>
      <c r="J35" s="467"/>
      <c r="K35" s="301" t="n">
        <v>0</v>
      </c>
      <c r="L35" s="301" t="n">
        <v>0</v>
      </c>
      <c r="M35" s="301" t="n">
        <v>0</v>
      </c>
      <c r="N35" s="301" t="n">
        <v>0</v>
      </c>
      <c r="O35" s="302" t="n">
        <v>0</v>
      </c>
      <c r="P35" s="303" t="n">
        <f aca="false">SUM(E35:O35)</f>
        <v>0</v>
      </c>
    </row>
    <row r="36" customFormat="false" ht="13.5" hidden="false" customHeight="false" outlineLevel="0" collapsed="false">
      <c r="A36" s="269"/>
      <c r="B36" s="297"/>
      <c r="C36" s="298" t="s">
        <v>214</v>
      </c>
      <c r="D36" s="299"/>
      <c r="E36" s="466" t="n">
        <v>0</v>
      </c>
      <c r="F36" s="301" t="n">
        <v>301105</v>
      </c>
      <c r="G36" s="467"/>
      <c r="H36" s="468" t="n">
        <v>15895</v>
      </c>
      <c r="I36" s="301" t="n">
        <v>65020</v>
      </c>
      <c r="J36" s="467"/>
      <c r="K36" s="301" t="n">
        <v>0</v>
      </c>
      <c r="L36" s="301" t="n">
        <v>0</v>
      </c>
      <c r="M36" s="301" t="n">
        <v>0</v>
      </c>
      <c r="N36" s="301" t="n">
        <v>138553</v>
      </c>
      <c r="O36" s="302" t="n">
        <v>1116482</v>
      </c>
      <c r="P36" s="303" t="n">
        <f aca="false">SUM(E36:O36)</f>
        <v>1637055</v>
      </c>
    </row>
    <row r="37" customFormat="false" ht="13.5" hidden="false" customHeight="false" outlineLevel="0" collapsed="false">
      <c r="A37" s="269"/>
      <c r="B37" s="287"/>
      <c r="C37" s="326" t="s">
        <v>215</v>
      </c>
      <c r="D37" s="327"/>
      <c r="E37" s="487" t="n">
        <v>0</v>
      </c>
      <c r="F37" s="315" t="n">
        <v>0</v>
      </c>
      <c r="G37" s="488"/>
      <c r="H37" s="489" t="n">
        <v>247632</v>
      </c>
      <c r="I37" s="315" t="n">
        <v>199080</v>
      </c>
      <c r="J37" s="488"/>
      <c r="K37" s="315" t="n">
        <v>0</v>
      </c>
      <c r="L37" s="315" t="n">
        <v>0</v>
      </c>
      <c r="M37" s="315" t="n">
        <v>0</v>
      </c>
      <c r="N37" s="315" t="n">
        <v>0</v>
      </c>
      <c r="O37" s="316" t="n">
        <v>0</v>
      </c>
      <c r="P37" s="317" t="n">
        <f aca="false">SUM(E37:O37)</f>
        <v>446712</v>
      </c>
    </row>
    <row r="38" s="289" customFormat="true" ht="13.5" hidden="false" customHeight="false" outlineLevel="0" collapsed="false">
      <c r="A38" s="282"/>
      <c r="B38" s="290" t="s">
        <v>216</v>
      </c>
      <c r="C38" s="291"/>
      <c r="D38" s="292"/>
      <c r="E38" s="478" t="n">
        <v>55059</v>
      </c>
      <c r="F38" s="479" t="n">
        <v>318821</v>
      </c>
      <c r="G38" s="480"/>
      <c r="H38" s="479" t="n">
        <v>424116</v>
      </c>
      <c r="I38" s="479" t="n">
        <v>963668</v>
      </c>
      <c r="J38" s="480"/>
      <c r="K38" s="479" t="n">
        <v>0</v>
      </c>
      <c r="L38" s="479" t="n">
        <v>0</v>
      </c>
      <c r="M38" s="479" t="n">
        <v>0</v>
      </c>
      <c r="N38" s="479" t="n">
        <v>0</v>
      </c>
      <c r="O38" s="475" t="n">
        <v>2711472</v>
      </c>
      <c r="P38" s="482" t="n">
        <f aca="false">SUM(E38:O38)</f>
        <v>4473136</v>
      </c>
    </row>
    <row r="39" customFormat="false" ht="13.5" hidden="false" customHeight="false" outlineLevel="0" collapsed="false">
      <c r="A39" s="269"/>
      <c r="B39" s="297"/>
      <c r="C39" s="298" t="s">
        <v>217</v>
      </c>
      <c r="D39" s="299"/>
      <c r="E39" s="466" t="n">
        <v>55059</v>
      </c>
      <c r="F39" s="301" t="n">
        <v>318821</v>
      </c>
      <c r="G39" s="467"/>
      <c r="H39" s="468" t="n">
        <v>424116</v>
      </c>
      <c r="I39" s="301" t="n">
        <v>963668</v>
      </c>
      <c r="J39" s="467"/>
      <c r="K39" s="301" t="n">
        <v>0</v>
      </c>
      <c r="L39" s="301" t="n">
        <v>0</v>
      </c>
      <c r="M39" s="301" t="n">
        <v>0</v>
      </c>
      <c r="N39" s="301" t="n">
        <v>0</v>
      </c>
      <c r="O39" s="302" t="n">
        <v>2711472</v>
      </c>
      <c r="P39" s="303" t="n">
        <f aca="false">SUM(E39:O39)</f>
        <v>4473136</v>
      </c>
    </row>
    <row r="40" customFormat="false" ht="13.5" hidden="false" customHeight="false" outlineLevel="0" collapsed="false">
      <c r="A40" s="340"/>
      <c r="B40" s="287"/>
      <c r="C40" s="326" t="s">
        <v>218</v>
      </c>
      <c r="D40" s="327"/>
      <c r="E40" s="487" t="n">
        <v>0</v>
      </c>
      <c r="F40" s="315" t="n">
        <v>0</v>
      </c>
      <c r="G40" s="488"/>
      <c r="H40" s="489" t="n">
        <v>0</v>
      </c>
      <c r="I40" s="315" t="n">
        <v>0</v>
      </c>
      <c r="J40" s="488"/>
      <c r="K40" s="315" t="n">
        <v>0</v>
      </c>
      <c r="L40" s="315" t="n">
        <v>0</v>
      </c>
      <c r="M40" s="315" t="n">
        <v>0</v>
      </c>
      <c r="N40" s="315" t="n">
        <v>0</v>
      </c>
      <c r="O40" s="316" t="n">
        <v>0</v>
      </c>
      <c r="P40" s="317" t="n">
        <f aca="false">SUM(E40:O40)</f>
        <v>0</v>
      </c>
    </row>
    <row r="41" s="289" customFormat="true" ht="13.5" hidden="false" customHeight="false" outlineLevel="0" collapsed="false">
      <c r="A41" s="342" t="s">
        <v>219</v>
      </c>
      <c r="B41" s="291"/>
      <c r="C41" s="291"/>
      <c r="D41" s="292"/>
      <c r="E41" s="493" t="n">
        <v>433470</v>
      </c>
      <c r="F41" s="494" t="n">
        <v>811453</v>
      </c>
      <c r="G41" s="495"/>
      <c r="H41" s="494" t="n">
        <v>432999</v>
      </c>
      <c r="I41" s="494" t="n">
        <v>1245211</v>
      </c>
      <c r="J41" s="495"/>
      <c r="K41" s="494" t="n">
        <v>52488</v>
      </c>
      <c r="L41" s="494" t="n">
        <v>169520</v>
      </c>
      <c r="M41" s="494" t="n">
        <v>148959</v>
      </c>
      <c r="N41" s="494" t="n">
        <v>3097</v>
      </c>
      <c r="O41" s="496" t="n">
        <v>811017</v>
      </c>
      <c r="P41" s="497" t="n">
        <f aca="false">SUM(E41:O41)</f>
        <v>4108214</v>
      </c>
    </row>
    <row r="42" s="289" customFormat="true" ht="13.5" hidden="false" customHeight="false" outlineLevel="0" collapsed="false">
      <c r="A42" s="282"/>
      <c r="B42" s="290" t="s">
        <v>220</v>
      </c>
      <c r="C42" s="291"/>
      <c r="D42" s="292"/>
      <c r="E42" s="498" t="n">
        <v>432676</v>
      </c>
      <c r="F42" s="499" t="n">
        <v>887563</v>
      </c>
      <c r="G42" s="500"/>
      <c r="H42" s="499" t="n">
        <v>418179</v>
      </c>
      <c r="I42" s="499" t="n">
        <v>798405</v>
      </c>
      <c r="J42" s="500"/>
      <c r="K42" s="499" t="n">
        <v>15474</v>
      </c>
      <c r="L42" s="499" t="n">
        <v>200334</v>
      </c>
      <c r="M42" s="499" t="n">
        <v>136500</v>
      </c>
      <c r="N42" s="499" t="n">
        <v>0</v>
      </c>
      <c r="O42" s="501" t="n">
        <v>2195317</v>
      </c>
      <c r="P42" s="502" t="n">
        <f aca="false">SUM(E42:O42)</f>
        <v>5084448</v>
      </c>
    </row>
    <row r="43" customFormat="false" ht="13.5" hidden="false" customHeight="false" outlineLevel="0" collapsed="false">
      <c r="A43" s="269"/>
      <c r="B43" s="297"/>
      <c r="C43" s="298" t="s">
        <v>221</v>
      </c>
      <c r="D43" s="299"/>
      <c r="E43" s="503" t="n">
        <v>117900</v>
      </c>
      <c r="F43" s="504" t="n">
        <v>571954</v>
      </c>
      <c r="G43" s="505"/>
      <c r="H43" s="506" t="n">
        <v>260831</v>
      </c>
      <c r="I43" s="504" t="n">
        <v>405583</v>
      </c>
      <c r="J43" s="505"/>
      <c r="K43" s="504" t="n">
        <v>0</v>
      </c>
      <c r="L43" s="504" t="n">
        <v>0</v>
      </c>
      <c r="M43" s="504" t="n">
        <v>0</v>
      </c>
      <c r="N43" s="504" t="n">
        <v>0</v>
      </c>
      <c r="O43" s="507" t="n">
        <v>1303105</v>
      </c>
      <c r="P43" s="508" t="n">
        <f aca="false">SUM(E43:O43)</f>
        <v>2659373</v>
      </c>
    </row>
    <row r="44" customFormat="false" ht="13.5" hidden="false" customHeight="false" outlineLevel="0" collapsed="false">
      <c r="A44" s="269"/>
      <c r="B44" s="297"/>
      <c r="C44" s="298" t="s">
        <v>222</v>
      </c>
      <c r="D44" s="299"/>
      <c r="E44" s="503" t="n">
        <v>0</v>
      </c>
      <c r="F44" s="504" t="n">
        <v>0</v>
      </c>
      <c r="G44" s="505"/>
      <c r="H44" s="506" t="n">
        <v>0</v>
      </c>
      <c r="I44" s="504" t="n">
        <v>0</v>
      </c>
      <c r="J44" s="505"/>
      <c r="K44" s="504" t="n">
        <v>0</v>
      </c>
      <c r="L44" s="504" t="n">
        <v>0</v>
      </c>
      <c r="M44" s="504" t="n">
        <v>0</v>
      </c>
      <c r="N44" s="504" t="n">
        <v>0</v>
      </c>
      <c r="O44" s="507" t="n">
        <v>0</v>
      </c>
      <c r="P44" s="508" t="n">
        <f aca="false">SUM(E44:O44)</f>
        <v>0</v>
      </c>
    </row>
    <row r="45" customFormat="false" ht="13.5" hidden="false" customHeight="false" outlineLevel="0" collapsed="false">
      <c r="A45" s="269"/>
      <c r="B45" s="297"/>
      <c r="C45" s="298" t="s">
        <v>223</v>
      </c>
      <c r="D45" s="299"/>
      <c r="E45" s="503" t="n">
        <v>0</v>
      </c>
      <c r="F45" s="504" t="n">
        <v>0</v>
      </c>
      <c r="G45" s="505"/>
      <c r="H45" s="506" t="n">
        <v>157348</v>
      </c>
      <c r="I45" s="504" t="n">
        <v>392822</v>
      </c>
      <c r="J45" s="505"/>
      <c r="K45" s="504" t="n">
        <v>0</v>
      </c>
      <c r="L45" s="504" t="n">
        <v>0</v>
      </c>
      <c r="M45" s="504" t="n">
        <v>0</v>
      </c>
      <c r="N45" s="504" t="n">
        <v>0</v>
      </c>
      <c r="O45" s="507" t="n">
        <v>478657</v>
      </c>
      <c r="P45" s="508" t="n">
        <f aca="false">SUM(E45:O45)</f>
        <v>1028827</v>
      </c>
    </row>
    <row r="46" customFormat="false" ht="13.5" hidden="false" customHeight="false" outlineLevel="0" collapsed="false">
      <c r="A46" s="269"/>
      <c r="B46" s="297"/>
      <c r="C46" s="298" t="s">
        <v>224</v>
      </c>
      <c r="D46" s="299"/>
      <c r="E46" s="503" t="n">
        <v>0</v>
      </c>
      <c r="F46" s="504" t="n">
        <v>0</v>
      </c>
      <c r="G46" s="505"/>
      <c r="H46" s="506" t="n">
        <v>0</v>
      </c>
      <c r="I46" s="504" t="n">
        <v>0</v>
      </c>
      <c r="J46" s="505"/>
      <c r="K46" s="504" t="n">
        <v>0</v>
      </c>
      <c r="L46" s="504" t="n">
        <v>0</v>
      </c>
      <c r="M46" s="504" t="n">
        <v>0</v>
      </c>
      <c r="N46" s="504" t="n">
        <v>0</v>
      </c>
      <c r="O46" s="507" t="n">
        <v>0</v>
      </c>
      <c r="P46" s="508" t="n">
        <f aca="false">SUM(E46:O46)</f>
        <v>0</v>
      </c>
    </row>
    <row r="47" customFormat="false" ht="13.5" hidden="false" customHeight="false" outlineLevel="0" collapsed="false">
      <c r="A47" s="269"/>
      <c r="B47" s="287"/>
      <c r="C47" s="326" t="s">
        <v>190</v>
      </c>
      <c r="D47" s="327"/>
      <c r="E47" s="509" t="n">
        <v>314776</v>
      </c>
      <c r="F47" s="510" t="n">
        <v>315609</v>
      </c>
      <c r="G47" s="511"/>
      <c r="H47" s="512" t="n">
        <v>0</v>
      </c>
      <c r="I47" s="510" t="n">
        <v>0</v>
      </c>
      <c r="J47" s="511"/>
      <c r="K47" s="510" t="n">
        <v>15474</v>
      </c>
      <c r="L47" s="510" t="n">
        <v>200334</v>
      </c>
      <c r="M47" s="510" t="n">
        <v>136500</v>
      </c>
      <c r="N47" s="510" t="n">
        <v>0</v>
      </c>
      <c r="O47" s="513" t="n">
        <v>413555</v>
      </c>
      <c r="P47" s="514" t="n">
        <f aca="false">SUM(E47:O47)</f>
        <v>1396248</v>
      </c>
    </row>
    <row r="48" s="289" customFormat="true" ht="13.5" hidden="false" customHeight="false" outlineLevel="0" collapsed="false">
      <c r="A48" s="282"/>
      <c r="B48" s="290" t="s">
        <v>225</v>
      </c>
      <c r="C48" s="291"/>
      <c r="D48" s="292"/>
      <c r="E48" s="498" t="n">
        <v>794</v>
      </c>
      <c r="F48" s="499" t="n">
        <v>-76110</v>
      </c>
      <c r="G48" s="500"/>
      <c r="H48" s="499" t="n">
        <v>14820</v>
      </c>
      <c r="I48" s="499" t="n">
        <v>446806</v>
      </c>
      <c r="J48" s="500"/>
      <c r="K48" s="499" t="n">
        <v>37014</v>
      </c>
      <c r="L48" s="499" t="n">
        <v>-30814</v>
      </c>
      <c r="M48" s="499" t="n">
        <v>12459</v>
      </c>
      <c r="N48" s="499" t="n">
        <v>3097</v>
      </c>
      <c r="O48" s="501" t="n">
        <v>-1384300</v>
      </c>
      <c r="P48" s="502" t="n">
        <f aca="false">SUM(E48:O48)</f>
        <v>-976234</v>
      </c>
    </row>
    <row r="49" customFormat="false" ht="13.5" hidden="false" customHeight="false" outlineLevel="0" collapsed="false">
      <c r="A49" s="269"/>
      <c r="B49" s="297"/>
      <c r="C49" s="298" t="s">
        <v>226</v>
      </c>
      <c r="D49" s="299"/>
      <c r="E49" s="503" t="n">
        <v>794</v>
      </c>
      <c r="F49" s="504" t="n">
        <v>0</v>
      </c>
      <c r="G49" s="505"/>
      <c r="H49" s="506" t="n">
        <v>0</v>
      </c>
      <c r="I49" s="504" t="n">
        <v>327541</v>
      </c>
      <c r="J49" s="505"/>
      <c r="K49" s="504" t="n">
        <v>0</v>
      </c>
      <c r="L49" s="504" t="n">
        <v>0</v>
      </c>
      <c r="M49" s="504" t="n">
        <v>0</v>
      </c>
      <c r="N49" s="504" t="n">
        <v>0</v>
      </c>
      <c r="O49" s="507" t="n">
        <v>2851</v>
      </c>
      <c r="P49" s="508" t="n">
        <f aca="false">SUM(E49:O49)</f>
        <v>331186</v>
      </c>
    </row>
    <row r="50" customFormat="false" ht="13.5" hidden="false" customHeight="false" outlineLevel="0" collapsed="false">
      <c r="A50" s="269"/>
      <c r="B50" s="297"/>
      <c r="C50" s="298" t="s">
        <v>227</v>
      </c>
      <c r="D50" s="299"/>
      <c r="E50" s="503" t="n">
        <v>0</v>
      </c>
      <c r="F50" s="504" t="n">
        <v>0</v>
      </c>
      <c r="G50" s="505"/>
      <c r="H50" s="506" t="n">
        <v>0</v>
      </c>
      <c r="I50" s="504" t="n">
        <v>0</v>
      </c>
      <c r="J50" s="505"/>
      <c r="K50" s="504" t="n">
        <v>0</v>
      </c>
      <c r="L50" s="504" t="n">
        <v>0</v>
      </c>
      <c r="M50" s="504" t="n">
        <v>0</v>
      </c>
      <c r="N50" s="504" t="n">
        <v>2382</v>
      </c>
      <c r="O50" s="507" t="n">
        <v>0</v>
      </c>
      <c r="P50" s="508" t="n">
        <f aca="false">SUM(E50:O50)</f>
        <v>2382</v>
      </c>
    </row>
    <row r="51" customFormat="false" ht="13.5" hidden="false" customHeight="false" outlineLevel="0" collapsed="false">
      <c r="A51" s="269"/>
      <c r="B51" s="297"/>
      <c r="C51" s="298" t="s">
        <v>228</v>
      </c>
      <c r="D51" s="299"/>
      <c r="E51" s="466" t="n">
        <v>0</v>
      </c>
      <c r="F51" s="301" t="n">
        <v>0</v>
      </c>
      <c r="G51" s="467"/>
      <c r="H51" s="468" t="n">
        <v>0</v>
      </c>
      <c r="I51" s="301" t="n">
        <v>105379</v>
      </c>
      <c r="J51" s="467"/>
      <c r="K51" s="301" t="n">
        <v>0</v>
      </c>
      <c r="L51" s="301" t="n">
        <v>0</v>
      </c>
      <c r="M51" s="301" t="n">
        <v>0</v>
      </c>
      <c r="N51" s="301" t="n">
        <v>0</v>
      </c>
      <c r="O51" s="302" t="n">
        <v>0</v>
      </c>
      <c r="P51" s="303" t="n">
        <f aca="false">SUM(E51:O51)</f>
        <v>105379</v>
      </c>
    </row>
    <row r="52" customFormat="false" ht="13.5" hidden="false" customHeight="false" outlineLevel="0" collapsed="false">
      <c r="A52" s="269"/>
      <c r="B52" s="297"/>
      <c r="C52" s="298" t="s">
        <v>229</v>
      </c>
      <c r="D52" s="299"/>
      <c r="E52" s="466" t="n">
        <v>0</v>
      </c>
      <c r="F52" s="301" t="n">
        <v>0</v>
      </c>
      <c r="G52" s="467"/>
      <c r="H52" s="468" t="n">
        <v>0</v>
      </c>
      <c r="I52" s="301" t="n">
        <v>0</v>
      </c>
      <c r="J52" s="467"/>
      <c r="K52" s="301" t="n">
        <v>0</v>
      </c>
      <c r="L52" s="301" t="n">
        <v>0</v>
      </c>
      <c r="M52" s="301" t="n">
        <v>0</v>
      </c>
      <c r="N52" s="301" t="n">
        <v>0</v>
      </c>
      <c r="O52" s="302" t="n">
        <v>0</v>
      </c>
      <c r="P52" s="303" t="n">
        <f aca="false">SUM(E52:O52)</f>
        <v>0</v>
      </c>
    </row>
    <row r="53" customFormat="false" ht="13.5" hidden="false" customHeight="false" outlineLevel="0" collapsed="false">
      <c r="A53" s="269"/>
      <c r="B53" s="297"/>
      <c r="C53" s="298" t="s">
        <v>230</v>
      </c>
      <c r="D53" s="299"/>
      <c r="E53" s="466" t="n">
        <v>0</v>
      </c>
      <c r="F53" s="301" t="n">
        <v>0</v>
      </c>
      <c r="G53" s="467"/>
      <c r="H53" s="301" t="n">
        <v>14820</v>
      </c>
      <c r="I53" s="301" t="n">
        <v>13886</v>
      </c>
      <c r="J53" s="467"/>
      <c r="K53" s="301" t="n">
        <v>37014</v>
      </c>
      <c r="L53" s="301" t="n">
        <v>0</v>
      </c>
      <c r="M53" s="301" t="n">
        <v>12459</v>
      </c>
      <c r="N53" s="301" t="n">
        <v>715</v>
      </c>
      <c r="O53" s="302" t="n">
        <v>0</v>
      </c>
      <c r="P53" s="303" t="n">
        <f aca="false">SUM(E53:O53)</f>
        <v>78894</v>
      </c>
    </row>
    <row r="54" customFormat="false" ht="13.5" hidden="false" customHeight="false" outlineLevel="0" collapsed="false">
      <c r="A54" s="269"/>
      <c r="B54" s="297"/>
      <c r="C54" s="515" t="s">
        <v>231</v>
      </c>
      <c r="D54" s="370"/>
      <c r="E54" s="306" t="n">
        <v>0</v>
      </c>
      <c r="F54" s="307" t="n">
        <v>76110</v>
      </c>
      <c r="G54" s="516"/>
      <c r="H54" s="307" t="n">
        <v>0</v>
      </c>
      <c r="I54" s="307" t="n">
        <v>0</v>
      </c>
      <c r="J54" s="516"/>
      <c r="K54" s="307" t="n">
        <v>0</v>
      </c>
      <c r="L54" s="307" t="n">
        <v>30814</v>
      </c>
      <c r="M54" s="307" t="n">
        <v>0</v>
      </c>
      <c r="N54" s="307" t="n">
        <v>0</v>
      </c>
      <c r="O54" s="297" t="n">
        <v>1387151</v>
      </c>
      <c r="P54" s="309" t="n">
        <f aca="false">SUM(E54:O54)</f>
        <v>1494075</v>
      </c>
    </row>
    <row r="55" customFormat="false" ht="13.5" hidden="false" customHeight="false" outlineLevel="0" collapsed="false">
      <c r="A55" s="269"/>
      <c r="B55" s="297"/>
      <c r="C55" s="515" t="s">
        <v>232</v>
      </c>
      <c r="D55" s="311" t="s">
        <v>233</v>
      </c>
      <c r="E55" s="300" t="n">
        <v>0</v>
      </c>
      <c r="F55" s="301" t="n">
        <v>15351</v>
      </c>
      <c r="G55" s="467"/>
      <c r="H55" s="301" t="n">
        <v>3110</v>
      </c>
      <c r="I55" s="301" t="n">
        <v>4229</v>
      </c>
      <c r="J55" s="467"/>
      <c r="K55" s="301" t="n">
        <v>633</v>
      </c>
      <c r="L55" s="301" t="n">
        <v>714</v>
      </c>
      <c r="M55" s="301" t="n">
        <v>475</v>
      </c>
      <c r="N55" s="301" t="n">
        <v>212</v>
      </c>
      <c r="O55" s="302" t="n">
        <v>0</v>
      </c>
      <c r="P55" s="303" t="n">
        <f aca="false">SUM(E55:O55)</f>
        <v>24724</v>
      </c>
    </row>
    <row r="56" customFormat="false" ht="13.5" hidden="false" customHeight="false" outlineLevel="0" collapsed="false">
      <c r="A56" s="340"/>
      <c r="B56" s="287"/>
      <c r="C56" s="312"/>
      <c r="D56" s="313" t="s">
        <v>234</v>
      </c>
      <c r="E56" s="314" t="n">
        <v>0</v>
      </c>
      <c r="F56" s="315" t="n">
        <v>0</v>
      </c>
      <c r="G56" s="488"/>
      <c r="H56" s="315" t="n">
        <v>0</v>
      </c>
      <c r="I56" s="315" t="n">
        <v>0</v>
      </c>
      <c r="J56" s="488"/>
      <c r="K56" s="315" t="n">
        <v>0</v>
      </c>
      <c r="L56" s="315" t="n">
        <v>0</v>
      </c>
      <c r="M56" s="315" t="n">
        <v>0</v>
      </c>
      <c r="N56" s="315" t="n">
        <v>0</v>
      </c>
      <c r="O56" s="316" t="n">
        <v>23848</v>
      </c>
      <c r="P56" s="317" t="n">
        <f aca="false">SUM(E56:O56)</f>
        <v>23848</v>
      </c>
    </row>
    <row r="57" s="289" customFormat="true" ht="14.25" hidden="false" customHeight="false" outlineLevel="0" collapsed="false">
      <c r="A57" s="334" t="s">
        <v>235</v>
      </c>
      <c r="B57" s="335"/>
      <c r="C57" s="335"/>
      <c r="D57" s="491"/>
      <c r="E57" s="336" t="n">
        <v>570845</v>
      </c>
      <c r="F57" s="368" t="n">
        <v>1431379</v>
      </c>
      <c r="G57" s="492"/>
      <c r="H57" s="368" t="n">
        <v>1120642</v>
      </c>
      <c r="I57" s="368" t="n">
        <v>2485056</v>
      </c>
      <c r="J57" s="492"/>
      <c r="K57" s="368" t="n">
        <v>415475</v>
      </c>
      <c r="L57" s="368" t="n">
        <v>169520</v>
      </c>
      <c r="M57" s="368" t="n">
        <v>148959</v>
      </c>
      <c r="N57" s="368" t="n">
        <v>141650</v>
      </c>
      <c r="O57" s="369" t="n">
        <v>4638971</v>
      </c>
      <c r="P57" s="338" t="n">
        <f aca="false">SUM(E57:O57)</f>
        <v>11122497</v>
      </c>
    </row>
    <row r="58" s="289" customFormat="true" ht="13.5" hidden="false" customHeight="false" outlineLevel="0" collapsed="false">
      <c r="A58" s="344" t="s">
        <v>236</v>
      </c>
      <c r="B58" s="345"/>
      <c r="C58" s="345"/>
      <c r="D58" s="517"/>
      <c r="E58" s="285" t="n">
        <v>571028</v>
      </c>
      <c r="F58" s="286" t="n">
        <v>1495099</v>
      </c>
      <c r="G58" s="464"/>
      <c r="H58" s="286" t="n">
        <v>1131745</v>
      </c>
      <c r="I58" s="286" t="n">
        <v>2530884</v>
      </c>
      <c r="J58" s="464"/>
      <c r="K58" s="286" t="n">
        <v>418042</v>
      </c>
      <c r="L58" s="286" t="n">
        <v>170191</v>
      </c>
      <c r="M58" s="286" t="n">
        <v>149019</v>
      </c>
      <c r="N58" s="286" t="n">
        <v>141993</v>
      </c>
      <c r="O58" s="287" t="n">
        <v>5432503</v>
      </c>
      <c r="P58" s="288" t="n">
        <f aca="false">SUM(E58:O58)</f>
        <v>12040504</v>
      </c>
    </row>
    <row r="59" customFormat="false" ht="13.5" hidden="false" customHeight="false" outlineLevel="0" collapsed="false">
      <c r="A59" s="490" t="s">
        <v>237</v>
      </c>
      <c r="B59" s="360"/>
      <c r="C59" s="360"/>
      <c r="D59" s="361"/>
      <c r="E59" s="362" t="n">
        <v>0</v>
      </c>
      <c r="F59" s="363" t="n">
        <v>0</v>
      </c>
      <c r="G59" s="473"/>
      <c r="H59" s="474" t="n">
        <v>0</v>
      </c>
      <c r="I59" s="363" t="n">
        <v>0</v>
      </c>
      <c r="J59" s="473"/>
      <c r="K59" s="363" t="n">
        <v>0</v>
      </c>
      <c r="L59" s="363" t="n">
        <v>0</v>
      </c>
      <c r="M59" s="363" t="n">
        <v>0</v>
      </c>
      <c r="N59" s="363" t="n">
        <v>0</v>
      </c>
      <c r="O59" s="364" t="n">
        <v>0</v>
      </c>
      <c r="P59" s="365" t="n">
        <f aca="false">SUM(E59:O59)</f>
        <v>0</v>
      </c>
    </row>
    <row r="60" customFormat="false" ht="13.5" hidden="false" customHeight="false" outlineLevel="0" collapsed="false">
      <c r="A60" s="490" t="s">
        <v>238</v>
      </c>
      <c r="B60" s="360"/>
      <c r="C60" s="360"/>
      <c r="D60" s="361"/>
      <c r="E60" s="362" t="n">
        <v>0</v>
      </c>
      <c r="F60" s="363" t="n">
        <v>0</v>
      </c>
      <c r="G60" s="473"/>
      <c r="H60" s="474" t="n">
        <v>0</v>
      </c>
      <c r="I60" s="363" t="n">
        <v>0</v>
      </c>
      <c r="J60" s="473"/>
      <c r="K60" s="363" t="n">
        <v>0</v>
      </c>
      <c r="L60" s="363" t="n">
        <v>0</v>
      </c>
      <c r="M60" s="363" t="n">
        <v>0</v>
      </c>
      <c r="N60" s="363" t="n">
        <v>0</v>
      </c>
      <c r="O60" s="364" t="n">
        <v>0</v>
      </c>
      <c r="P60" s="365" t="n">
        <f aca="false">SUM(E60:O60)</f>
        <v>0</v>
      </c>
    </row>
    <row r="61" customFormat="false" ht="13.5" hidden="false" customHeight="false" outlineLevel="0" collapsed="false">
      <c r="A61" s="518" t="s">
        <v>239</v>
      </c>
      <c r="B61" s="519" t="s">
        <v>240</v>
      </c>
      <c r="C61" s="476"/>
      <c r="D61" s="477"/>
      <c r="E61" s="520" t="n">
        <v>0</v>
      </c>
      <c r="F61" s="479" t="n">
        <v>15351</v>
      </c>
      <c r="G61" s="480"/>
      <c r="H61" s="479" t="n">
        <v>3110</v>
      </c>
      <c r="I61" s="479" t="n">
        <v>4229</v>
      </c>
      <c r="J61" s="480"/>
      <c r="K61" s="479" t="n">
        <v>633</v>
      </c>
      <c r="L61" s="479" t="n">
        <v>714</v>
      </c>
      <c r="M61" s="479" t="n">
        <v>475</v>
      </c>
      <c r="N61" s="479" t="n">
        <v>212</v>
      </c>
      <c r="O61" s="475" t="n">
        <v>0</v>
      </c>
      <c r="P61" s="482" t="n">
        <f aca="false">SUM(E61:O61)</f>
        <v>24724</v>
      </c>
    </row>
    <row r="62" customFormat="false" ht="14.25" hidden="false" customHeight="false" outlineLevel="0" collapsed="false">
      <c r="A62" s="521" t="s">
        <v>241</v>
      </c>
      <c r="B62" s="320" t="s">
        <v>242</v>
      </c>
      <c r="C62" s="343"/>
      <c r="D62" s="321"/>
      <c r="E62" s="322" t="n">
        <v>0</v>
      </c>
      <c r="F62" s="323" t="n">
        <v>0</v>
      </c>
      <c r="G62" s="522"/>
      <c r="H62" s="323" t="n">
        <v>0</v>
      </c>
      <c r="I62" s="323" t="n">
        <v>0</v>
      </c>
      <c r="J62" s="522"/>
      <c r="K62" s="323" t="n">
        <v>0</v>
      </c>
      <c r="L62" s="323" t="n">
        <v>0</v>
      </c>
      <c r="M62" s="323" t="n">
        <v>0</v>
      </c>
      <c r="N62" s="323" t="n">
        <v>0</v>
      </c>
      <c r="O62" s="324" t="n">
        <v>23848</v>
      </c>
      <c r="P62" s="325" t="n">
        <f aca="false">SUM(E62:O62)</f>
        <v>23848</v>
      </c>
    </row>
  </sheetData>
  <mergeCells count="1">
    <mergeCell ref="P2:P4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4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O35" activeCellId="0" sqref="O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3" width="8.99"/>
    <col collapsed="false" customWidth="true" hidden="false" outlineLevel="0" max="2" min="2" style="524" width="4.86"/>
    <col collapsed="false" customWidth="true" hidden="false" outlineLevel="0" max="3" min="3" style="524" width="21.25"/>
    <col collapsed="false" customWidth="true" hidden="false" outlineLevel="0" max="4" min="4" style="524" width="22.74"/>
    <col collapsed="false" customWidth="true" hidden="false" outlineLevel="0" max="5" min="5" style="524" width="7.75"/>
    <col collapsed="false" customWidth="true" hidden="false" outlineLevel="0" max="17" min="6" style="196" width="11.37"/>
    <col collapsed="false" customWidth="false" hidden="false" outlineLevel="0" max="257" min="18" style="523" width="8.99"/>
  </cols>
  <sheetData>
    <row r="1" customFormat="false" ht="19.5" hidden="false" customHeight="true" outlineLevel="0" collapsed="false">
      <c r="A1" s="197"/>
      <c r="B1" s="525" t="s">
        <v>243</v>
      </c>
      <c r="C1" s="196"/>
      <c r="D1" s="196"/>
      <c r="E1" s="196"/>
      <c r="Q1" s="526" t="s">
        <v>244</v>
      </c>
    </row>
    <row r="2" customFormat="false" ht="19.5" hidden="false" customHeight="true" outlineLevel="0" collapsed="false">
      <c r="A2" s="197"/>
      <c r="B2" s="527"/>
      <c r="C2" s="528"/>
      <c r="D2" s="529" t="s">
        <v>245</v>
      </c>
      <c r="E2" s="530"/>
      <c r="F2" s="265" t="s">
        <v>3</v>
      </c>
      <c r="G2" s="266" t="s">
        <v>4</v>
      </c>
      <c r="H2" s="266" t="s">
        <v>4</v>
      </c>
      <c r="I2" s="266" t="s">
        <v>5</v>
      </c>
      <c r="J2" s="266" t="s">
        <v>6</v>
      </c>
      <c r="K2" s="266" t="s">
        <v>6</v>
      </c>
      <c r="L2" s="266" t="s">
        <v>7</v>
      </c>
      <c r="M2" s="266" t="s">
        <v>8</v>
      </c>
      <c r="N2" s="266" t="s">
        <v>9</v>
      </c>
      <c r="O2" s="266" t="s">
        <v>10</v>
      </c>
      <c r="P2" s="267" t="s">
        <v>11</v>
      </c>
      <c r="Q2" s="268" t="s">
        <v>12</v>
      </c>
    </row>
    <row r="3" customFormat="false" ht="19.5" hidden="false" customHeight="true" outlineLevel="0" collapsed="false">
      <c r="A3" s="197"/>
      <c r="B3" s="531"/>
      <c r="C3" s="532"/>
      <c r="D3" s="533"/>
      <c r="E3" s="534"/>
      <c r="F3" s="272" t="s">
        <v>13</v>
      </c>
      <c r="G3" s="273" t="s">
        <v>14</v>
      </c>
      <c r="H3" s="273" t="s">
        <v>14</v>
      </c>
      <c r="I3" s="273" t="s">
        <v>15</v>
      </c>
      <c r="J3" s="273" t="s">
        <v>16</v>
      </c>
      <c r="K3" s="273" t="s">
        <v>16</v>
      </c>
      <c r="L3" s="273" t="s">
        <v>17</v>
      </c>
      <c r="M3" s="273" t="s">
        <v>18</v>
      </c>
      <c r="N3" s="273" t="s">
        <v>19</v>
      </c>
      <c r="O3" s="273" t="s">
        <v>20</v>
      </c>
      <c r="P3" s="274" t="s">
        <v>21</v>
      </c>
      <c r="Q3" s="268"/>
    </row>
    <row r="4" customFormat="false" ht="19.5" hidden="false" customHeight="true" outlineLevel="0" collapsed="false">
      <c r="A4" s="197"/>
      <c r="B4" s="535"/>
      <c r="C4" s="536" t="s">
        <v>246</v>
      </c>
      <c r="D4" s="537"/>
      <c r="E4" s="538"/>
      <c r="F4" s="539"/>
      <c r="G4" s="278" t="s">
        <v>23</v>
      </c>
      <c r="H4" s="278" t="s">
        <v>24</v>
      </c>
      <c r="I4" s="278"/>
      <c r="J4" s="278" t="s">
        <v>93</v>
      </c>
      <c r="K4" s="278" t="s">
        <v>26</v>
      </c>
      <c r="L4" s="540"/>
      <c r="M4" s="540"/>
      <c r="N4" s="540"/>
      <c r="O4" s="278"/>
      <c r="P4" s="281" t="s">
        <v>27</v>
      </c>
      <c r="Q4" s="268"/>
    </row>
    <row r="5" customFormat="false" ht="19.5" hidden="false" customHeight="true" outlineLevel="0" collapsed="false">
      <c r="A5" s="197"/>
      <c r="B5" s="541" t="s">
        <v>247</v>
      </c>
      <c r="C5" s="542"/>
      <c r="D5" s="543" t="s">
        <v>248</v>
      </c>
      <c r="E5" s="544" t="s">
        <v>249</v>
      </c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2"/>
      <c r="Q5" s="546"/>
    </row>
    <row r="6" customFormat="false" ht="19.5" hidden="false" customHeight="true" outlineLevel="0" collapsed="false">
      <c r="A6" s="197"/>
      <c r="B6" s="547"/>
      <c r="C6" s="548"/>
      <c r="D6" s="549" t="s">
        <v>250</v>
      </c>
      <c r="E6" s="544"/>
      <c r="F6" s="550" t="n">
        <f aca="false">ROUND(('第4表（22表）'!E33+'第4表（22表）'!E41)/'第4表（22表）'!E58*100,1)</f>
        <v>90.3</v>
      </c>
      <c r="G6" s="550" t="n">
        <f aca="false">ROUND(('第4表（22表）'!F33+'第4表（22表）'!F41)/'第4表（22表）'!F58*100,1)</f>
        <v>74.4</v>
      </c>
      <c r="H6" s="551" t="s">
        <v>155</v>
      </c>
      <c r="I6" s="550" t="n">
        <f aca="false">ROUND(('第4表（22表）'!H33+'第4表（22表）'!H41)/'第4表（22表）'!H58*100,1)</f>
        <v>61.5</v>
      </c>
      <c r="J6" s="550" t="n">
        <f aca="false">ROUND(('第4表（22表）'!I33+'第4表（22表）'!I41)/'第4表（22表）'!I58*100,1)</f>
        <v>60.1</v>
      </c>
      <c r="K6" s="551" t="s">
        <v>155</v>
      </c>
      <c r="L6" s="550" t="n">
        <f aca="false">ROUND(('第4表（22表）'!K33+'第4表（22表）'!K41)/'第4表（22表）'!K58*100,1)</f>
        <v>99.4</v>
      </c>
      <c r="M6" s="550" t="n">
        <f aca="false">ROUND(('第4表（22表）'!L33+'第4表（22表）'!L41)/'第4表（22表）'!L58*100,1)</f>
        <v>99.6</v>
      </c>
      <c r="N6" s="550" t="n">
        <f aca="false">ROUND(('第4表（22表）'!M33+'第4表（22表）'!M41)/'第4表（22表）'!M58*100,1)</f>
        <v>100</v>
      </c>
      <c r="O6" s="550" t="n">
        <f aca="false">ROUND(('第4表（22表）'!N33+'第4表（22表）'!N41)/'第4表（22表）'!N58*100,1)</f>
        <v>99.8</v>
      </c>
      <c r="P6" s="548" t="n">
        <f aca="false">ROUND(('第4表（22表）'!O33+'第4表（22表）'!O41)/'第4表（22表）'!O58*100,1)</f>
        <v>35.5</v>
      </c>
      <c r="Q6" s="552" t="n">
        <f aca="false">ROUND(('第4表（22表）'!P33+'第4表（22表）'!P41)/'第4表（22表）'!P58*100,1)</f>
        <v>55.2</v>
      </c>
    </row>
    <row r="7" customFormat="false" ht="19.5" hidden="false" customHeight="true" outlineLevel="0" collapsed="false">
      <c r="A7" s="197"/>
      <c r="B7" s="553" t="s">
        <v>251</v>
      </c>
      <c r="C7" s="554"/>
      <c r="D7" s="555" t="s">
        <v>252</v>
      </c>
      <c r="E7" s="556" t="s">
        <v>249</v>
      </c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2"/>
      <c r="Q7" s="546"/>
    </row>
    <row r="8" customFormat="false" ht="19.5" hidden="false" customHeight="true" outlineLevel="0" collapsed="false">
      <c r="A8" s="197"/>
      <c r="B8" s="547"/>
      <c r="C8" s="548"/>
      <c r="D8" s="549" t="s">
        <v>253</v>
      </c>
      <c r="E8" s="556"/>
      <c r="F8" s="550" t="n">
        <f aca="false">ROUND('第4表（22表）'!E5/('第4表（22表）'!E21+'第4表（22表）'!E32+'第4表（22表）'!E41)*100,1)</f>
        <v>96.9</v>
      </c>
      <c r="G8" s="550" t="n">
        <f aca="false">ROUND('第4表（22表）'!F5/('第4表（22表）'!F21+'第4表（22表）'!F32+'第4表（22表）'!F41)*100,1)</f>
        <v>91.8</v>
      </c>
      <c r="H8" s="551" t="s">
        <v>155</v>
      </c>
      <c r="I8" s="550" t="n">
        <f aca="false">ROUND('第4表（22表）'!H5/('第4表（22表）'!H21+'第4表（22表）'!H32+'第4表（22表）'!H41)*100,1)</f>
        <v>84.3</v>
      </c>
      <c r="J8" s="550" t="n">
        <f aca="false">ROUND('第4表（22表）'!I5/('第4表（22表）'!I21+'第4表（22表）'!I32+'第4表（22表）'!I41)*100,1)</f>
        <v>76.9</v>
      </c>
      <c r="K8" s="551" t="s">
        <v>155</v>
      </c>
      <c r="L8" s="550" t="n">
        <f aca="false">ROUND('第4表（22表）'!K5/('第4表（22表）'!K21+'第4表（22表）'!K32+'第4表（22表）'!K41)*100,1)</f>
        <v>44.6</v>
      </c>
      <c r="M8" s="550" t="n">
        <f aca="false">ROUND('第4表（22表）'!L5/('第4表（22表）'!L21+'第4表（22表）'!L32+'第4表（22表）'!L41)*100,1)</f>
        <v>54.5</v>
      </c>
      <c r="N8" s="550" t="n">
        <f aca="false">ROUND('第4表（22表）'!M5/('第4表（22表）'!M21+'第4表（22表）'!M32+'第4表（22表）'!M41)*100,1)</f>
        <v>34.9</v>
      </c>
      <c r="O8" s="550" t="n">
        <f aca="false">ROUND('第4表（22表）'!N5/('第4表（22表）'!N21+'第4表（22表）'!N32+'第4表（22表）'!N41)*100,1)</f>
        <v>60.9</v>
      </c>
      <c r="P8" s="548" t="n">
        <f aca="false">ROUND('第4表（22表）'!O5/('第4表（22表）'!O21+'第4表（22表）'!O32+'第4表（22表）'!O41)*100,1)</f>
        <v>99</v>
      </c>
      <c r="Q8" s="552" t="n">
        <f aca="false">ROUND('第4表（22表）'!P5/('第4表（22表）'!P21+'第4表（22表）'!P32+'第4表（22表）'!P41)*100,1)</f>
        <v>88.2</v>
      </c>
    </row>
    <row r="9" customFormat="false" ht="19.5" hidden="false" customHeight="true" outlineLevel="0" collapsed="false">
      <c r="A9" s="197"/>
      <c r="B9" s="553" t="s">
        <v>254</v>
      </c>
      <c r="C9" s="554"/>
      <c r="D9" s="555" t="s">
        <v>255</v>
      </c>
      <c r="E9" s="556" t="s">
        <v>249</v>
      </c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2"/>
      <c r="Q9" s="546"/>
    </row>
    <row r="10" customFormat="false" ht="19.5" hidden="false" customHeight="true" outlineLevel="0" collapsed="false">
      <c r="A10" s="197"/>
      <c r="B10" s="547"/>
      <c r="C10" s="548"/>
      <c r="D10" s="549" t="s">
        <v>256</v>
      </c>
      <c r="E10" s="556"/>
      <c r="F10" s="550" t="n">
        <f aca="false">ROUND('第4表（22表）'!E14/'第4表（22表）'!E27*100,1)</f>
        <v>9861.7</v>
      </c>
      <c r="G10" s="550" t="n">
        <f aca="false">ROUND('第4表（22表）'!F14/'第4表（22表）'!F27*100,1)</f>
        <v>6804</v>
      </c>
      <c r="H10" s="551" t="s">
        <v>155</v>
      </c>
      <c r="I10" s="550" t="n">
        <f aca="false">ROUND('第4表（22表）'!H14/'第4表（22表）'!H27*100,1)</f>
        <v>1686.1</v>
      </c>
      <c r="J10" s="550" t="n">
        <f aca="false">ROUND('第4表（22表）'!I14/'第4表（22表）'!I27*100,1)</f>
        <v>13766.4</v>
      </c>
      <c r="K10" s="551" t="s">
        <v>155</v>
      </c>
      <c r="L10" s="550" t="n">
        <f aca="false">ROUND('第4表（22表）'!K14/'第4表（22表）'!K27*100,1)</f>
        <v>9073.2</v>
      </c>
      <c r="M10" s="550" t="n">
        <f aca="false">ROUND('第4表（22表）'!L14/'第4表（22表）'!L27*100,1)</f>
        <v>11604.3</v>
      </c>
      <c r="N10" s="550" t="n">
        <f aca="false">ROUND('第4表（22表）'!M14/'第4表（22表）'!M27*100,1)</f>
        <v>161601.7</v>
      </c>
      <c r="O10" s="550" t="n">
        <f aca="false">ROUND('第4表（22表）'!N14/'第4表（22表）'!N27*100,1)</f>
        <v>16240.2</v>
      </c>
      <c r="P10" s="548" t="n">
        <f aca="false">ROUND('第4表（22表）'!O14/'第4表（22表）'!O27*100,1)</f>
        <v>1705.3</v>
      </c>
      <c r="Q10" s="552" t="n">
        <f aca="false">ROUND('第4表（22表）'!P14/'第4表（22表）'!P27*100,1)</f>
        <v>5883.7</v>
      </c>
    </row>
    <row r="11" customFormat="false" ht="19.5" hidden="false" customHeight="true" outlineLevel="0" collapsed="false">
      <c r="A11" s="197"/>
      <c r="B11" s="553" t="s">
        <v>257</v>
      </c>
      <c r="C11" s="554"/>
      <c r="D11" s="555" t="s">
        <v>258</v>
      </c>
      <c r="E11" s="556" t="s">
        <v>249</v>
      </c>
      <c r="F11" s="545"/>
      <c r="G11" s="545"/>
      <c r="H11" s="545"/>
      <c r="I11" s="545"/>
      <c r="J11" s="545"/>
      <c r="K11" s="545"/>
      <c r="L11" s="545"/>
      <c r="M11" s="545"/>
      <c r="N11" s="545"/>
      <c r="O11" s="545"/>
      <c r="P11" s="542"/>
      <c r="Q11" s="546"/>
    </row>
    <row r="12" customFormat="false" ht="19.5" hidden="false" customHeight="true" outlineLevel="0" collapsed="false">
      <c r="A12" s="197"/>
      <c r="B12" s="547"/>
      <c r="C12" s="548"/>
      <c r="D12" s="549" t="s">
        <v>259</v>
      </c>
      <c r="E12" s="556"/>
      <c r="F12" s="550" t="n">
        <f aca="false">ROUND(+'第2表（20表）'!E5/'第2表（20表）'!E19*100,1)</f>
        <v>100</v>
      </c>
      <c r="G12" s="550" t="n">
        <f aca="false">ROUND(+'第2表（20表）'!F5/'第2表（20表）'!F19*100,1)</f>
        <v>116.7</v>
      </c>
      <c r="H12" s="550" t="e">
        <f aca="false">ROUND(+'第2表（20表）'!G5/'第2表（20表）'!G19*100,1)</f>
        <v>#DIV/0!</v>
      </c>
      <c r="I12" s="550" t="n">
        <f aca="false">ROUND(+'第2表（20表）'!H5/'第2表（20表）'!H19*100,1)</f>
        <v>102.6</v>
      </c>
      <c r="J12" s="550" t="n">
        <f aca="false">ROUND(+'第2表（20表）'!I5/'第2表（20表）'!I19*100,1)</f>
        <v>93.2</v>
      </c>
      <c r="K12" s="550" t="n">
        <f aca="false">ROUND(+'第2表（20表）'!J5/'第2表（20表）'!J19*100,1)</f>
        <v>153.3</v>
      </c>
      <c r="L12" s="550" t="n">
        <f aca="false">ROUND(+'第2表（20表）'!K5/'第2表（20表）'!K19*100,1)</f>
        <v>102</v>
      </c>
      <c r="M12" s="550" t="n">
        <f aca="false">ROUND(+'第2表（20表）'!L5/'第2表（20表）'!L19*100,1)</f>
        <v>105.8</v>
      </c>
      <c r="N12" s="550" t="n">
        <f aca="false">ROUND(+'第2表（20表）'!M5/'第2表（20表）'!M19*100,1)</f>
        <v>105.9</v>
      </c>
      <c r="O12" s="550" t="n">
        <f aca="false">ROUND(+'第2表（20表）'!N5/'第2表（20表）'!N19*100,1)</f>
        <v>103.2</v>
      </c>
      <c r="P12" s="548" t="n">
        <f aca="false">ROUND(+'第2表（20表）'!O5/'第2表（20表）'!O19*100,1)</f>
        <v>91.8</v>
      </c>
      <c r="Q12" s="552" t="n">
        <f aca="false">ROUND(+'第2表（20表）'!P5/'第2表（20表）'!P19*100,1)</f>
        <v>100.1</v>
      </c>
    </row>
    <row r="13" customFormat="false" ht="19.5" hidden="false" customHeight="true" outlineLevel="0" collapsed="false">
      <c r="A13" s="197"/>
      <c r="B13" s="553" t="s">
        <v>260</v>
      </c>
      <c r="C13" s="554"/>
      <c r="D13" s="555" t="s">
        <v>261</v>
      </c>
      <c r="E13" s="556" t="s">
        <v>249</v>
      </c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2"/>
      <c r="Q13" s="546"/>
    </row>
    <row r="14" customFormat="false" ht="19.5" hidden="false" customHeight="true" outlineLevel="0" collapsed="false">
      <c r="A14" s="197"/>
      <c r="B14" s="547"/>
      <c r="C14" s="548"/>
      <c r="D14" s="549" t="s">
        <v>262</v>
      </c>
      <c r="E14" s="556"/>
      <c r="F14" s="550" t="n">
        <f aca="false">ROUND((+'第2表（20表）'!E6+'第2表（20表）'!E12)/('第2表（20表）'!E20+'第2表（20表）'!E29)*100,1)</f>
        <v>100</v>
      </c>
      <c r="G14" s="550" t="n">
        <f aca="false">ROUND((+'第2表（20表）'!F6+'第2表（20表）'!F12)/('第2表（20表）'!F20+'第2表（20表）'!F29)*100,1)</f>
        <v>116.7</v>
      </c>
      <c r="H14" s="550" t="e">
        <f aca="false">ROUND((+'第2表（20表）'!G6+'第2表（20表）'!G12)/('第2表（20表）'!G20+'第2表（20表）'!G29)*100,1)</f>
        <v>#DIV/0!</v>
      </c>
      <c r="I14" s="550" t="n">
        <f aca="false">ROUND((+'第2表（20表）'!H6+'第2表（20表）'!H12)/('第2表（20表）'!H20+'第2表（20表）'!H29)*100,1)</f>
        <v>102.6</v>
      </c>
      <c r="J14" s="550" t="n">
        <f aca="false">ROUND((+'第2表（20表）'!I6+'第2表（20表）'!I12)/('第2表（20表）'!I20+'第2表（20表）'!I29)*100,1)</f>
        <v>93.2</v>
      </c>
      <c r="K14" s="550" t="n">
        <f aca="false">ROUND((+'第2表（20表）'!J6+'第2表（20表）'!J12)/('第2表（20表）'!J20+'第2表（20表）'!J29)*100,1)</f>
        <v>153.3</v>
      </c>
      <c r="L14" s="550" t="n">
        <f aca="false">ROUND((+'第2表（20表）'!K6+'第2表（20表）'!K12)/('第2表（20表）'!K20+'第2表（20表）'!K29)*100,1)</f>
        <v>102</v>
      </c>
      <c r="M14" s="550" t="n">
        <f aca="false">ROUND((+'第2表（20表）'!L6+'第2表（20表）'!L12)/('第2表（20表）'!L20+'第2表（20表）'!L29)*100,1)</f>
        <v>105.8</v>
      </c>
      <c r="N14" s="550" t="n">
        <f aca="false">ROUND((+'第2表（20表）'!M6+'第2表（20表）'!M12)/('第2表（20表）'!M20+'第2表（20表）'!M29)*100,1)</f>
        <v>105.9</v>
      </c>
      <c r="O14" s="550" t="n">
        <f aca="false">ROUND((+'第2表（20表）'!N6+'第2表（20表）'!N12)/('第2表（20表）'!N20+'第2表（20表）'!N29)*100,1)</f>
        <v>103.2</v>
      </c>
      <c r="P14" s="548" t="n">
        <f aca="false">ROUND((+'第2表（20表）'!O6+'第2表（20表）'!O12)/('第2表（20表）'!O20+'第2表（20表）'!O29)*100,1)</f>
        <v>91.8</v>
      </c>
      <c r="Q14" s="552" t="n">
        <f aca="false">ROUND((+'第2表（20表）'!P6+'第2表（20表）'!P12)/('第2表（20表）'!P20+'第2表（20表）'!P29)*100,1)</f>
        <v>100.1</v>
      </c>
    </row>
    <row r="15" customFormat="false" ht="19.5" hidden="false" customHeight="true" outlineLevel="0" collapsed="false">
      <c r="A15" s="197"/>
      <c r="B15" s="553" t="s">
        <v>263</v>
      </c>
      <c r="C15" s="554"/>
      <c r="D15" s="555" t="s">
        <v>264</v>
      </c>
      <c r="E15" s="556" t="s">
        <v>249</v>
      </c>
      <c r="F15" s="545"/>
      <c r="G15" s="545"/>
      <c r="H15" s="545"/>
      <c r="I15" s="545"/>
      <c r="J15" s="545"/>
      <c r="K15" s="545"/>
      <c r="L15" s="545"/>
      <c r="M15" s="545"/>
      <c r="N15" s="545"/>
      <c r="O15" s="545"/>
      <c r="P15" s="542"/>
      <c r="Q15" s="546"/>
    </row>
    <row r="16" customFormat="false" ht="19.5" hidden="false" customHeight="true" outlineLevel="0" collapsed="false">
      <c r="A16" s="197"/>
      <c r="B16" s="547"/>
      <c r="C16" s="548"/>
      <c r="D16" s="549" t="s">
        <v>265</v>
      </c>
      <c r="E16" s="556"/>
      <c r="F16" s="550" t="n">
        <f aca="false">ROUND(('第2表（20表）'!E6-'第2表（20表）'!E8)/('第2表（20表）'!E20-'第2表（20表）'!E23)*100,1)</f>
        <v>51.2</v>
      </c>
      <c r="G16" s="550" t="n">
        <f aca="false">ROUND(('第2表（20表）'!F6-'第2表（20表）'!F8)/('第2表（20表）'!F20-'第2表（20表）'!F23)*100,1)</f>
        <v>67.5</v>
      </c>
      <c r="H16" s="550" t="e">
        <f aca="false">ROUND(('第2表（20表）'!G6-'第2表（20表）'!G8)/('第2表（20表）'!G20-'第2表（20表）'!G23)*100,1)</f>
        <v>#DIV/0!</v>
      </c>
      <c r="I16" s="550" t="n">
        <f aca="false">ROUND(('第2表（20表）'!H6-'第2表（20表）'!H8)/('第2表（20表）'!H20-'第2表（20表）'!H23)*100,1)</f>
        <v>111.3</v>
      </c>
      <c r="J16" s="550" t="n">
        <f aca="false">ROUND(('第2表（20表）'!I6-'第2表（20表）'!I8)/('第2表（20表）'!I20-'第2表（20表）'!I23)*100,1)</f>
        <v>107.7</v>
      </c>
      <c r="K16" s="550" t="n">
        <f aca="false">ROUND(('第2表（20表）'!J6-'第2表（20表）'!J8)/('第2表（20表）'!J20-'第2表（20表）'!J23)*100,1)</f>
        <v>153.3</v>
      </c>
      <c r="L16" s="550" t="n">
        <f aca="false">ROUND(('第2表（20表）'!K6-'第2表（20表）'!K8)/('第2表（20表）'!K20-'第2表（20表）'!K23)*100,1)</f>
        <v>100.3</v>
      </c>
      <c r="M16" s="550" t="n">
        <f aca="false">ROUND(('第2表（20表）'!L6-'第2表（20表）'!L8)/('第2表（20表）'!L20-'第2表（20表）'!L23)*100,1)</f>
        <v>104.3</v>
      </c>
      <c r="N16" s="550" t="n">
        <f aca="false">ROUND(('第2表（20表）'!M6-'第2表（20表）'!M8)/('第2表（20表）'!M20-'第2表（20表）'!M23)*100,1)</f>
        <v>99.2</v>
      </c>
      <c r="O16" s="550" t="n">
        <f aca="false">ROUND(('第2表（20表）'!N6-'第2表（20表）'!N8)/('第2表（20表）'!N20-'第2表（20表）'!N23)*100,1)</f>
        <v>0</v>
      </c>
      <c r="P16" s="548" t="n">
        <f aca="false">ROUND(('第2表（20表）'!O6-'第2表（20表）'!O8)/('第2表（20表）'!O20-'第2表（20表）'!O23)*100,1)</f>
        <v>90.9</v>
      </c>
      <c r="Q16" s="552" t="n">
        <f aca="false">ROUND(('第2表（20表）'!P6-'第2表（20表）'!P8)/('第2表（20表）'!P20-'第2表（20表）'!P23)*100,1)</f>
        <v>97.9</v>
      </c>
    </row>
    <row r="17" customFormat="false" ht="19.5" hidden="false" customHeight="true" outlineLevel="0" collapsed="false">
      <c r="A17" s="197"/>
      <c r="B17" s="557" t="s">
        <v>266</v>
      </c>
      <c r="C17" s="557"/>
      <c r="D17" s="558" t="s">
        <v>267</v>
      </c>
      <c r="E17" s="559" t="s">
        <v>249</v>
      </c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2"/>
      <c r="Q17" s="546"/>
    </row>
    <row r="18" customFormat="false" ht="19.5" hidden="false" customHeight="true" outlineLevel="0" collapsed="false">
      <c r="A18" s="197"/>
      <c r="B18" s="535"/>
      <c r="C18" s="536"/>
      <c r="D18" s="560" t="s">
        <v>268</v>
      </c>
      <c r="E18" s="559"/>
      <c r="F18" s="561" t="n">
        <f aca="false">ROUND('第6表(23表)'!E42/'第2表（20表）'!E26*100,1)</f>
        <v>283.6</v>
      </c>
      <c r="G18" s="561" t="n">
        <f aca="false">ROUND('第6表(23表)'!F42/'第2表（20表）'!F26*100,1)</f>
        <v>372.6</v>
      </c>
      <c r="H18" s="561" t="e">
        <f aca="false">ROUND('第6表(23表)'!G42/'第2表（20表）'!G26*100,1)</f>
        <v>#DIV/0!</v>
      </c>
      <c r="I18" s="561" t="n">
        <f aca="false">ROUND('第6表(23表)'!H42/'第2表（20表）'!H26*100,1)</f>
        <v>116.1</v>
      </c>
      <c r="J18" s="561" t="n">
        <f aca="false">ROUND('第6表(23表)'!I42/'第2表（20表）'!I26*100,1)</f>
        <v>57.9</v>
      </c>
      <c r="K18" s="561" t="n">
        <f aca="false">ROUND('第6表(23表)'!J42/'第2表（20表）'!J26*100,1)</f>
        <v>0</v>
      </c>
      <c r="L18" s="561" t="n">
        <f aca="false">ROUND('第6表(23表)'!K42/'第2表（20表）'!K26*100,1)</f>
        <v>0</v>
      </c>
      <c r="M18" s="561" t="n">
        <f aca="false">ROUND('第6表(23表)'!L42/'第2表（20表）'!L26*100,1)</f>
        <v>0</v>
      </c>
      <c r="N18" s="561" t="n">
        <f aca="false">ROUND('第6表(23表)'!M42/'第2表（20表）'!M26*100,1)</f>
        <v>0</v>
      </c>
      <c r="O18" s="561" t="n">
        <f aca="false">ROUND('第6表(23表)'!N42/'第2表（20表）'!N26*100,1)</f>
        <v>0</v>
      </c>
      <c r="P18" s="562" t="n">
        <f aca="false">ROUND('第6表(23表)'!O42/'第2表（20表）'!O26*100,1)</f>
        <v>209.9</v>
      </c>
      <c r="Q18" s="563" t="n">
        <f aca="false">ROUND('第6表(23表)'!P42/'第2表（20表）'!P26*100,1)</f>
        <v>159.2</v>
      </c>
    </row>
    <row r="19" customFormat="false" ht="19.5" hidden="false" customHeight="true" outlineLevel="0" collapsed="false">
      <c r="A19" s="197"/>
      <c r="B19" s="541" t="s">
        <v>269</v>
      </c>
      <c r="C19" s="542"/>
      <c r="D19" s="564"/>
      <c r="E19" s="565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7"/>
      <c r="Q19" s="568"/>
    </row>
    <row r="20" customFormat="false" ht="19.5" hidden="false" customHeight="true" outlineLevel="0" collapsed="false">
      <c r="A20" s="197"/>
      <c r="B20" s="531"/>
      <c r="C20" s="569" t="s">
        <v>270</v>
      </c>
      <c r="D20" s="570" t="s">
        <v>271</v>
      </c>
      <c r="E20" s="571" t="s">
        <v>249</v>
      </c>
      <c r="F20" s="572"/>
      <c r="G20" s="572"/>
      <c r="H20" s="572"/>
      <c r="I20" s="572"/>
      <c r="J20" s="572"/>
      <c r="K20" s="572"/>
      <c r="L20" s="572"/>
      <c r="M20" s="572"/>
      <c r="N20" s="572"/>
      <c r="O20" s="572"/>
      <c r="P20" s="573"/>
      <c r="Q20" s="574"/>
    </row>
    <row r="21" customFormat="false" ht="19.5" hidden="false" customHeight="true" outlineLevel="0" collapsed="false">
      <c r="A21" s="197"/>
      <c r="B21" s="531"/>
      <c r="C21" s="575"/>
      <c r="D21" s="576" t="s">
        <v>272</v>
      </c>
      <c r="E21" s="571"/>
      <c r="F21" s="545" t="n">
        <f aca="false">ROUND(+'第6表(23表)'!E38/'第2表（20表）'!E7*100,1)</f>
        <v>419.6</v>
      </c>
      <c r="G21" s="545" t="n">
        <f aca="false">ROUND(+'第6表(23表)'!F38/'第2表（20表）'!F7*100,1)</f>
        <v>553</v>
      </c>
      <c r="H21" s="577" t="s">
        <v>155</v>
      </c>
      <c r="I21" s="545" t="n">
        <f aca="false">ROUND(+'第6表(23表)'!H38/'第2表（20表）'!H7*100,1)</f>
        <v>30.8</v>
      </c>
      <c r="J21" s="545" t="n">
        <f aca="false">ROUND(+'第6表(23表)'!I38/'第2表（20表）'!I7*100,1)</f>
        <v>13.3</v>
      </c>
      <c r="K21" s="545" t="n">
        <f aca="false">ROUND(+'第6表(23表)'!J38/'第2表（20表）'!J7*100,1)</f>
        <v>0</v>
      </c>
      <c r="L21" s="545" t="n">
        <f aca="false">ROUND(+'第6表(23表)'!K38/'第2表（20表）'!K7*100,1)</f>
        <v>0</v>
      </c>
      <c r="M21" s="545" t="n">
        <f aca="false">ROUND(+'第6表(23表)'!L38/'第2表（20表）'!L7*100,1)</f>
        <v>0</v>
      </c>
      <c r="N21" s="545" t="n">
        <f aca="false">ROUND(+'第6表(23表)'!M38/'第2表（20表）'!M7*100,1)</f>
        <v>0</v>
      </c>
      <c r="O21" s="577" t="s">
        <v>155</v>
      </c>
      <c r="P21" s="578" t="n">
        <f aca="false">ROUND(+'第6表(23表)'!O38/'第2表（20表）'!O7*100,1)</f>
        <v>486.3</v>
      </c>
      <c r="Q21" s="579" t="n">
        <f aca="false">ROUND(+'第6表(23表)'!P38/'第2表（20表）'!P7*100,1)</f>
        <v>170</v>
      </c>
    </row>
    <row r="22" customFormat="false" ht="19.5" hidden="false" customHeight="true" outlineLevel="0" collapsed="false">
      <c r="A22" s="197"/>
      <c r="B22" s="531"/>
      <c r="C22" s="569" t="s">
        <v>163</v>
      </c>
      <c r="D22" s="570" t="s">
        <v>273</v>
      </c>
      <c r="E22" s="580" t="s">
        <v>249</v>
      </c>
      <c r="F22" s="572"/>
      <c r="G22" s="572"/>
      <c r="H22" s="572"/>
      <c r="I22" s="572"/>
      <c r="J22" s="572"/>
      <c r="K22" s="572"/>
      <c r="L22" s="572"/>
      <c r="M22" s="572"/>
      <c r="N22" s="572"/>
      <c r="O22" s="572"/>
      <c r="P22" s="573"/>
      <c r="Q22" s="574"/>
    </row>
    <row r="23" customFormat="false" ht="19.5" hidden="false" customHeight="true" outlineLevel="0" collapsed="false">
      <c r="A23" s="197"/>
      <c r="B23" s="531"/>
      <c r="C23" s="581"/>
      <c r="D23" s="582" t="s">
        <v>272</v>
      </c>
      <c r="E23" s="580"/>
      <c r="F23" s="583" t="n">
        <f aca="false">ROUND(+'第3表（21表）'!C16/'第2表（20表）'!E7*100,1)</f>
        <v>59</v>
      </c>
      <c r="G23" s="583" t="n">
        <f aca="false">ROUND(+'第3表（21表）'!F16/'第2表（20表）'!F7*100,1)</f>
        <v>39.9</v>
      </c>
      <c r="H23" s="577" t="s">
        <v>155</v>
      </c>
      <c r="I23" s="583" t="n">
        <f aca="false">ROUND(+'第3表（21表）'!L16/'第2表（20表）'!H7*100,1)</f>
        <v>7.9</v>
      </c>
      <c r="J23" s="583" t="n">
        <f aca="false">ROUND(+'第3表（21表）'!O16/'第2表（20表）'!I7*100,1)</f>
        <v>15.6</v>
      </c>
      <c r="K23" s="583" t="n">
        <f aca="false">ROUND(+'第3表（21表）'!R16/'第2表（20表）'!J7*100,1)</f>
        <v>0</v>
      </c>
      <c r="L23" s="583" t="n">
        <f aca="false">ROUND(+'第3表（21表）'!U16/'第2表（20表）'!K7*100,1)</f>
        <v>0</v>
      </c>
      <c r="M23" s="583" t="n">
        <f aca="false">ROUND(+'第3表（21表）'!X16/'第2表（20表）'!L7*100,1)</f>
        <v>0</v>
      </c>
      <c r="N23" s="583" t="n">
        <f aca="false">ROUND(+'第3表（21表）'!AA16/'第2表（20表）'!M7*100,1)</f>
        <v>0</v>
      </c>
      <c r="O23" s="577" t="s">
        <v>155</v>
      </c>
      <c r="P23" s="584" t="n">
        <f aca="false">ROUND(+'第3表（21表）'!AG16/'第2表（20表）'!O7*100,1)</f>
        <v>70.7</v>
      </c>
      <c r="Q23" s="579" t="n">
        <f aca="false">ROUND(+'第3表（21表）'!AJ16/'第2表（20表）'!P7*100,1)</f>
        <v>25.9</v>
      </c>
    </row>
    <row r="24" customFormat="false" ht="19.5" hidden="false" customHeight="true" outlineLevel="0" collapsed="false">
      <c r="A24" s="197"/>
      <c r="B24" s="531"/>
      <c r="C24" s="569" t="s">
        <v>274</v>
      </c>
      <c r="D24" s="570" t="s">
        <v>275</v>
      </c>
      <c r="E24" s="580" t="s">
        <v>249</v>
      </c>
      <c r="F24" s="572"/>
      <c r="G24" s="572"/>
      <c r="H24" s="572"/>
      <c r="I24" s="572"/>
      <c r="J24" s="572"/>
      <c r="K24" s="572"/>
      <c r="L24" s="572"/>
      <c r="M24" s="572"/>
      <c r="N24" s="572"/>
      <c r="O24" s="572"/>
      <c r="P24" s="573"/>
      <c r="Q24" s="574"/>
    </row>
    <row r="25" customFormat="false" ht="19.5" hidden="false" customHeight="true" outlineLevel="0" collapsed="false">
      <c r="A25" s="197"/>
      <c r="B25" s="531"/>
      <c r="C25" s="581"/>
      <c r="D25" s="582" t="s">
        <v>272</v>
      </c>
      <c r="E25" s="580"/>
      <c r="F25" s="583" t="n">
        <f aca="false">ROUND(+'第2表（20表）'!E26/'第2表（20表）'!E7*100,1)</f>
        <v>148</v>
      </c>
      <c r="G25" s="583" t="n">
        <f aca="false">ROUND(+'第2表（20表）'!F26/'第2表（20表）'!F7*100,1)</f>
        <v>64.5</v>
      </c>
      <c r="H25" s="577" t="s">
        <v>155</v>
      </c>
      <c r="I25" s="583" t="n">
        <f aca="false">ROUND(+'第2表（20表）'!H26/'第2表（20表）'!H7*100,1)</f>
        <v>26.5</v>
      </c>
      <c r="J25" s="583" t="n">
        <f aca="false">ROUND(+'第2表（20表）'!I26/'第2表（20表）'!I7*100,1)</f>
        <v>22.9</v>
      </c>
      <c r="K25" s="583" t="n">
        <f aca="false">ROUND(+'第2表（20表）'!J26/'第2表（20表）'!J7*100,1)</f>
        <v>31</v>
      </c>
      <c r="L25" s="583" t="n">
        <f aca="false">ROUND(+'第2表（20表）'!K26/'第2表（20表）'!K7*100,1)</f>
        <v>44.1</v>
      </c>
      <c r="M25" s="583" t="n">
        <f aca="false">ROUND(+'第2表（20表）'!L26/'第2表（20表）'!L7*100,1)</f>
        <v>59.3</v>
      </c>
      <c r="N25" s="583" t="n">
        <f aca="false">ROUND(+'第2表（20表）'!M26/'第2表（20表）'!M7*100,1)</f>
        <v>77.1</v>
      </c>
      <c r="O25" s="577" t="s">
        <v>155</v>
      </c>
      <c r="P25" s="584" t="n">
        <f aca="false">ROUND(+'第2表（20表）'!O26/'第2表（20表）'!O7*100,1)</f>
        <v>79.4</v>
      </c>
      <c r="Q25" s="579" t="n">
        <f aca="false">ROUND(+'第2表（20表）'!P26/'第2表（20表）'!P7*100,1)</f>
        <v>45.6</v>
      </c>
    </row>
    <row r="26" customFormat="false" ht="19.5" hidden="false" customHeight="true" outlineLevel="0" collapsed="false">
      <c r="A26" s="197"/>
      <c r="B26" s="531"/>
      <c r="C26" s="585" t="s">
        <v>276</v>
      </c>
      <c r="D26" s="586" t="s">
        <v>277</v>
      </c>
      <c r="E26" s="587" t="s">
        <v>249</v>
      </c>
      <c r="F26" s="545"/>
      <c r="G26" s="545"/>
      <c r="H26" s="545"/>
      <c r="I26" s="545"/>
      <c r="J26" s="545"/>
      <c r="K26" s="545"/>
      <c r="L26" s="545"/>
      <c r="M26" s="545"/>
      <c r="N26" s="545"/>
      <c r="O26" s="545"/>
      <c r="P26" s="542"/>
      <c r="Q26" s="546"/>
    </row>
    <row r="27" customFormat="false" ht="19.5" hidden="false" customHeight="true" outlineLevel="0" collapsed="false">
      <c r="A27" s="197"/>
      <c r="B27" s="547"/>
      <c r="C27" s="588"/>
      <c r="D27" s="549" t="s">
        <v>272</v>
      </c>
      <c r="E27" s="587"/>
      <c r="F27" s="550" t="n">
        <f aca="false">ROUND(+'第3表（21表）'!C13/'第2表（20表）'!E7*100,1)</f>
        <v>1</v>
      </c>
      <c r="G27" s="550" t="n">
        <f aca="false">ROUND(+'第3表（21表）'!F13/'第2表（20表）'!F7*100,1)</f>
        <v>32</v>
      </c>
      <c r="H27" s="551" t="s">
        <v>155</v>
      </c>
      <c r="I27" s="550" t="n">
        <f aca="false">ROUND(+'第3表（21表）'!L13/'第2表（20表）'!H7*100,1)</f>
        <v>31.3</v>
      </c>
      <c r="J27" s="550" t="n">
        <f aca="false">ROUND(+'第3表（21表）'!O13/'第2表（20表）'!I7*100,1)</f>
        <v>9.6</v>
      </c>
      <c r="K27" s="550" t="n">
        <f aca="false">ROUND(+'第3表（21表）'!R13/'第2表（20表）'!J7*100,1)</f>
        <v>10.8</v>
      </c>
      <c r="L27" s="550" t="n">
        <f aca="false">ROUND(+'第3表（21表）'!U13/'第2表（20表）'!K7*100,1)</f>
        <v>24.3</v>
      </c>
      <c r="M27" s="550" t="n">
        <f aca="false">ROUND(+'第3表（21表）'!X13/'第2表（20表）'!L7*100,1)</f>
        <v>22.5</v>
      </c>
      <c r="N27" s="550" t="n">
        <f aca="false">ROUND(+'第3表（21表）'!AA13/'第2表（20表）'!M7*100,1)</f>
        <v>0</v>
      </c>
      <c r="O27" s="551" t="s">
        <v>155</v>
      </c>
      <c r="P27" s="548" t="n">
        <f aca="false">ROUND(+'第3表（21表）'!AG13/'第2表（20表）'!O7*100,1)</f>
        <v>18.8</v>
      </c>
      <c r="Q27" s="552" t="n">
        <f aca="false">ROUND(+'第3表（21表）'!AJ13/'第2表（20表）'!P7*100,1)</f>
        <v>19.2</v>
      </c>
    </row>
    <row r="28" customFormat="false" ht="19.5" hidden="false" customHeight="true" outlineLevel="0" collapsed="false">
      <c r="A28" s="197"/>
      <c r="B28" s="553" t="s">
        <v>278</v>
      </c>
      <c r="C28" s="554"/>
      <c r="D28" s="555" t="s">
        <v>279</v>
      </c>
      <c r="E28" s="556" t="s">
        <v>249</v>
      </c>
      <c r="F28" s="589"/>
      <c r="G28" s="589"/>
      <c r="H28" s="589"/>
      <c r="I28" s="589"/>
      <c r="J28" s="589"/>
      <c r="K28" s="589"/>
      <c r="L28" s="589"/>
      <c r="M28" s="589"/>
      <c r="N28" s="589"/>
      <c r="O28" s="589"/>
      <c r="P28" s="554"/>
      <c r="Q28" s="590"/>
    </row>
    <row r="29" customFormat="false" ht="19.5" hidden="false" customHeight="true" outlineLevel="0" collapsed="false">
      <c r="A29" s="197"/>
      <c r="B29" s="547"/>
      <c r="C29" s="548"/>
      <c r="D29" s="549" t="s">
        <v>264</v>
      </c>
      <c r="E29" s="556"/>
      <c r="F29" s="550" t="n">
        <f aca="false">ROUND(('第2表（20表）'!E47)/('第2表（20表）'!E6-'第2表（20表）'!E8)*100,1)*-1</f>
        <v>-0</v>
      </c>
      <c r="G29" s="550" t="n">
        <f aca="false">ROUND(('第2表（20表）'!F47)/('第2表（20表）'!F6-'第2表（20表）'!F8)*100,1)*-1</f>
        <v>158</v>
      </c>
      <c r="H29" s="550"/>
      <c r="I29" s="550"/>
      <c r="J29" s="550" t="n">
        <f aca="false">ROUND(('第2表（20表）'!I47)/('第2表（20表）'!I6-'第2表（20表）'!I8)*100,1)*-1</f>
        <v>7.3</v>
      </c>
      <c r="K29" s="550"/>
      <c r="L29" s="550"/>
      <c r="M29" s="550" t="n">
        <f aca="false">ROUND(('第2表（20表）'!L47)/('第2表（20表）'!L6-'第2表（20表）'!L8)*100,1)*-1</f>
        <v>239.3</v>
      </c>
      <c r="N29" s="550"/>
      <c r="O29" s="550"/>
      <c r="P29" s="591" t="n">
        <f aca="false">ROUND(('第2表（20表）'!O47)/('第2表（20表）'!O6-'第2表（20表）'!O8)*100,1)*-1</f>
        <v>755.1</v>
      </c>
      <c r="Q29" s="552" t="n">
        <f aca="false">ROUND(('第2表（20表）'!P47)/('第2表（20表）'!P6-'第2表（20表）'!P8)*100,1)*-1</f>
        <v>227.5</v>
      </c>
    </row>
    <row r="30" customFormat="false" ht="17.25" hidden="false" customHeight="true" outlineLevel="0" collapsed="false">
      <c r="B30" s="541" t="s">
        <v>280</v>
      </c>
      <c r="C30" s="542"/>
      <c r="D30" s="586" t="s">
        <v>281</v>
      </c>
      <c r="E30" s="592" t="s">
        <v>249</v>
      </c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2"/>
      <c r="Q30" s="546"/>
    </row>
    <row r="31" customFormat="false" ht="17.25" hidden="false" customHeight="true" outlineLevel="0" collapsed="false">
      <c r="B31" s="535"/>
      <c r="C31" s="536"/>
      <c r="D31" s="560" t="s">
        <v>264</v>
      </c>
      <c r="E31" s="592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36"/>
      <c r="Q31" s="563"/>
    </row>
  </sheetData>
  <mergeCells count="15">
    <mergeCell ref="Q2:Q4"/>
    <mergeCell ref="E5:E6"/>
    <mergeCell ref="E7:E8"/>
    <mergeCell ref="E9:E10"/>
    <mergeCell ref="E11:E12"/>
    <mergeCell ref="E13:E14"/>
    <mergeCell ref="E15:E16"/>
    <mergeCell ref="B17:C17"/>
    <mergeCell ref="E17:E18"/>
    <mergeCell ref="E20:E21"/>
    <mergeCell ref="E22:E23"/>
    <mergeCell ref="E24:E25"/>
    <mergeCell ref="E26:E27"/>
    <mergeCell ref="E28:E29"/>
    <mergeCell ref="E30:E31"/>
  </mergeCells>
  <conditionalFormatting sqref="A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5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H81" activeCellId="0" sqref="H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23.37"/>
    <col collapsed="false" customWidth="true" hidden="false" outlineLevel="0" max="16" min="5" style="1" width="12.75"/>
    <col collapsed="false" customWidth="false" hidden="false" outlineLevel="0" max="257" min="17" style="1" width="8.99"/>
  </cols>
  <sheetData>
    <row r="1" customFormat="false" ht="11.25" hidden="false" customHeight="true" outlineLevel="0" collapsed="false">
      <c r="A1" s="593" t="s">
        <v>282</v>
      </c>
      <c r="B1" s="593"/>
      <c r="C1" s="593"/>
      <c r="D1" s="593"/>
      <c r="P1" s="594" t="s">
        <v>89</v>
      </c>
    </row>
    <row r="2" customFormat="false" ht="11.25" hidden="false" customHeight="true" outlineLevel="0" collapsed="false">
      <c r="A2" s="595"/>
      <c r="B2" s="596"/>
      <c r="C2" s="596"/>
      <c r="D2" s="597" t="s">
        <v>2</v>
      </c>
      <c r="E2" s="10" t="s">
        <v>3</v>
      </c>
      <c r="F2" s="11" t="s">
        <v>4</v>
      </c>
      <c r="G2" s="11" t="s">
        <v>4</v>
      </c>
      <c r="H2" s="11" t="s">
        <v>5</v>
      </c>
      <c r="I2" s="11" t="s">
        <v>6</v>
      </c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2" t="s">
        <v>11</v>
      </c>
      <c r="P2" s="13" t="s">
        <v>12</v>
      </c>
    </row>
    <row r="3" s="1" customFormat="true" ht="11.25" hidden="false" customHeight="true" outlineLevel="0" collapsed="false">
      <c r="A3" s="127"/>
      <c r="B3" s="92"/>
      <c r="C3" s="92"/>
      <c r="D3" s="598"/>
      <c r="E3" s="599" t="s">
        <v>13</v>
      </c>
      <c r="F3" s="600" t="s">
        <v>14</v>
      </c>
      <c r="G3" s="600" t="s">
        <v>14</v>
      </c>
      <c r="H3" s="600" t="s">
        <v>15</v>
      </c>
      <c r="I3" s="600" t="s">
        <v>16</v>
      </c>
      <c r="J3" s="600" t="s">
        <v>16</v>
      </c>
      <c r="K3" s="600" t="s">
        <v>17</v>
      </c>
      <c r="L3" s="600" t="s">
        <v>18</v>
      </c>
      <c r="M3" s="600" t="s">
        <v>19</v>
      </c>
      <c r="N3" s="600" t="s">
        <v>20</v>
      </c>
      <c r="O3" s="21" t="s">
        <v>21</v>
      </c>
      <c r="P3" s="13"/>
    </row>
    <row r="4" s="1" customFormat="true" ht="11.25" hidden="false" customHeight="true" outlineLevel="0" collapsed="false">
      <c r="A4" s="601"/>
      <c r="B4" s="602" t="s">
        <v>91</v>
      </c>
      <c r="C4" s="602"/>
      <c r="D4" s="603" t="s">
        <v>92</v>
      </c>
      <c r="E4" s="604"/>
      <c r="F4" s="28" t="s">
        <v>23</v>
      </c>
      <c r="G4" s="28" t="s">
        <v>24</v>
      </c>
      <c r="H4" s="28"/>
      <c r="I4" s="28" t="s">
        <v>25</v>
      </c>
      <c r="J4" s="28" t="s">
        <v>26</v>
      </c>
      <c r="K4" s="605"/>
      <c r="L4" s="605"/>
      <c r="M4" s="605"/>
      <c r="N4" s="28"/>
      <c r="O4" s="32" t="s">
        <v>27</v>
      </c>
      <c r="P4" s="13"/>
    </row>
    <row r="5" customFormat="false" ht="11.25" hidden="false" customHeight="true" outlineLevel="0" collapsed="false">
      <c r="A5" s="127" t="s">
        <v>283</v>
      </c>
      <c r="B5" s="92"/>
      <c r="C5" s="92"/>
      <c r="D5" s="173"/>
      <c r="E5" s="94"/>
      <c r="F5" s="606"/>
      <c r="G5" s="606"/>
      <c r="H5" s="606"/>
      <c r="I5" s="606"/>
      <c r="J5" s="606"/>
      <c r="K5" s="606"/>
      <c r="L5" s="606"/>
      <c r="M5" s="606"/>
      <c r="N5" s="606"/>
      <c r="O5" s="607"/>
      <c r="P5" s="608"/>
    </row>
    <row r="6" customFormat="false" ht="11.25" hidden="false" customHeight="true" outlineLevel="0" collapsed="false">
      <c r="A6" s="127"/>
      <c r="B6" s="609" t="s">
        <v>284</v>
      </c>
      <c r="C6" s="145"/>
      <c r="D6" s="178"/>
      <c r="E6" s="102" t="n">
        <v>0</v>
      </c>
      <c r="F6" s="610" t="n">
        <v>152000</v>
      </c>
      <c r="G6" s="610" t="n">
        <v>0</v>
      </c>
      <c r="H6" s="610" t="n">
        <v>0</v>
      </c>
      <c r="I6" s="610" t="n">
        <v>95500</v>
      </c>
      <c r="J6" s="610" t="n">
        <v>0</v>
      </c>
      <c r="K6" s="610" t="n">
        <v>0</v>
      </c>
      <c r="L6" s="610" t="n">
        <v>0</v>
      </c>
      <c r="M6" s="610" t="n">
        <v>0</v>
      </c>
      <c r="N6" s="610" t="n">
        <v>0</v>
      </c>
      <c r="O6" s="609" t="n">
        <v>392100</v>
      </c>
      <c r="P6" s="611" t="n">
        <f aca="false">SUM(E6:O6)</f>
        <v>639600</v>
      </c>
    </row>
    <row r="7" customFormat="false" ht="11.25" hidden="false" customHeight="true" outlineLevel="0" collapsed="false">
      <c r="A7" s="127"/>
      <c r="B7" s="128"/>
      <c r="C7" s="612" t="s">
        <v>285</v>
      </c>
      <c r="D7" s="180"/>
      <c r="E7" s="131" t="n">
        <v>0</v>
      </c>
      <c r="F7" s="613" t="n">
        <v>0</v>
      </c>
      <c r="G7" s="613" t="n">
        <v>0</v>
      </c>
      <c r="H7" s="613" t="n">
        <v>0</v>
      </c>
      <c r="I7" s="613" t="n">
        <v>95500</v>
      </c>
      <c r="J7" s="613" t="n">
        <v>0</v>
      </c>
      <c r="K7" s="613" t="n">
        <v>0</v>
      </c>
      <c r="L7" s="613" t="n">
        <v>0</v>
      </c>
      <c r="M7" s="613" t="n">
        <v>0</v>
      </c>
      <c r="N7" s="613" t="n">
        <v>0</v>
      </c>
      <c r="O7" s="251" t="n">
        <v>0</v>
      </c>
      <c r="P7" s="614" t="n">
        <f aca="false">SUM(E7:O7)</f>
        <v>95500</v>
      </c>
    </row>
    <row r="8" customFormat="false" ht="11.25" hidden="false" customHeight="true" outlineLevel="0" collapsed="false">
      <c r="A8" s="127"/>
      <c r="B8" s="142"/>
      <c r="C8" s="615" t="s">
        <v>286</v>
      </c>
      <c r="D8" s="188"/>
      <c r="E8" s="113" t="n">
        <v>0</v>
      </c>
      <c r="F8" s="616" t="n">
        <v>152000</v>
      </c>
      <c r="G8" s="616" t="n">
        <v>0</v>
      </c>
      <c r="H8" s="616" t="n">
        <v>0</v>
      </c>
      <c r="I8" s="616" t="n">
        <v>0</v>
      </c>
      <c r="J8" s="616" t="n">
        <v>0</v>
      </c>
      <c r="K8" s="616" t="n">
        <v>0</v>
      </c>
      <c r="L8" s="616" t="n">
        <v>0</v>
      </c>
      <c r="M8" s="616" t="n">
        <v>0</v>
      </c>
      <c r="N8" s="616" t="n">
        <v>0</v>
      </c>
      <c r="O8" s="617" t="n">
        <v>392100</v>
      </c>
      <c r="P8" s="618" t="n">
        <f aca="false">SUM(E8:O8)</f>
        <v>544100</v>
      </c>
    </row>
    <row r="9" customFormat="false" ht="11.25" hidden="false" customHeight="true" outlineLevel="0" collapsed="false">
      <c r="A9" s="127"/>
      <c r="B9" s="159" t="s">
        <v>287</v>
      </c>
      <c r="C9" s="69"/>
      <c r="D9" s="70"/>
      <c r="E9" s="76" t="n">
        <v>0</v>
      </c>
      <c r="F9" s="619" t="n">
        <v>0</v>
      </c>
      <c r="G9" s="619" t="n">
        <v>0</v>
      </c>
      <c r="H9" s="619" t="n">
        <v>0</v>
      </c>
      <c r="I9" s="619" t="n">
        <v>0</v>
      </c>
      <c r="J9" s="619" t="n">
        <v>0</v>
      </c>
      <c r="K9" s="619" t="n">
        <v>0</v>
      </c>
      <c r="L9" s="619" t="n">
        <v>0</v>
      </c>
      <c r="M9" s="619" t="n">
        <v>0</v>
      </c>
      <c r="N9" s="619" t="n">
        <v>0</v>
      </c>
      <c r="O9" s="159" t="n">
        <v>87662</v>
      </c>
      <c r="P9" s="620" t="n">
        <f aca="false">SUM(E9:O9)</f>
        <v>87662</v>
      </c>
    </row>
    <row r="10" customFormat="false" ht="11.25" hidden="false" customHeight="true" outlineLevel="0" collapsed="false">
      <c r="A10" s="127"/>
      <c r="B10" s="159" t="s">
        <v>288</v>
      </c>
      <c r="C10" s="69"/>
      <c r="D10" s="70"/>
      <c r="E10" s="76" t="n">
        <v>0</v>
      </c>
      <c r="F10" s="619" t="n">
        <v>0</v>
      </c>
      <c r="G10" s="619" t="n">
        <v>0</v>
      </c>
      <c r="H10" s="619" t="n">
        <v>0</v>
      </c>
      <c r="I10" s="619" t="n">
        <v>0</v>
      </c>
      <c r="J10" s="619" t="n">
        <v>0</v>
      </c>
      <c r="K10" s="619" t="n">
        <v>0</v>
      </c>
      <c r="L10" s="619" t="n">
        <v>0</v>
      </c>
      <c r="M10" s="619" t="n">
        <v>0</v>
      </c>
      <c r="N10" s="619" t="n">
        <v>0</v>
      </c>
      <c r="O10" s="159" t="n">
        <v>0</v>
      </c>
      <c r="P10" s="620" t="n">
        <f aca="false">SUM(E10:O10)</f>
        <v>0</v>
      </c>
    </row>
    <row r="11" customFormat="false" ht="11.25" hidden="false" customHeight="true" outlineLevel="0" collapsed="false">
      <c r="A11" s="127"/>
      <c r="B11" s="159" t="s">
        <v>289</v>
      </c>
      <c r="C11" s="69"/>
      <c r="D11" s="70"/>
      <c r="E11" s="76" t="n">
        <v>0</v>
      </c>
      <c r="F11" s="619" t="n">
        <v>0</v>
      </c>
      <c r="G11" s="619" t="n">
        <v>0</v>
      </c>
      <c r="H11" s="619" t="n">
        <v>0</v>
      </c>
      <c r="I11" s="619" t="n">
        <v>0</v>
      </c>
      <c r="J11" s="619" t="n">
        <v>0</v>
      </c>
      <c r="K11" s="619" t="n">
        <v>0</v>
      </c>
      <c r="L11" s="619" t="n">
        <v>0</v>
      </c>
      <c r="M11" s="619" t="n">
        <v>0</v>
      </c>
      <c r="N11" s="619" t="n">
        <v>0</v>
      </c>
      <c r="O11" s="159" t="n">
        <v>0</v>
      </c>
      <c r="P11" s="620" t="n">
        <f aca="false">SUM(E11:O11)</f>
        <v>0</v>
      </c>
    </row>
    <row r="12" customFormat="false" ht="11.25" hidden="false" customHeight="true" outlineLevel="0" collapsed="false">
      <c r="A12" s="127"/>
      <c r="B12" s="159" t="s">
        <v>290</v>
      </c>
      <c r="C12" s="69"/>
      <c r="D12" s="70"/>
      <c r="E12" s="76" t="n">
        <v>0</v>
      </c>
      <c r="F12" s="619" t="n">
        <v>0</v>
      </c>
      <c r="G12" s="619" t="n">
        <v>0</v>
      </c>
      <c r="H12" s="619" t="n">
        <v>0</v>
      </c>
      <c r="I12" s="619" t="n">
        <v>0</v>
      </c>
      <c r="J12" s="619" t="n">
        <v>0</v>
      </c>
      <c r="K12" s="619" t="n">
        <v>0</v>
      </c>
      <c r="L12" s="619" t="n">
        <v>0</v>
      </c>
      <c r="M12" s="619" t="n">
        <v>0</v>
      </c>
      <c r="N12" s="619" t="n">
        <v>0</v>
      </c>
      <c r="O12" s="159" t="n">
        <v>18843</v>
      </c>
      <c r="P12" s="620" t="n">
        <f aca="false">SUM(E12:O12)</f>
        <v>18843</v>
      </c>
    </row>
    <row r="13" customFormat="false" ht="11.25" hidden="false" customHeight="true" outlineLevel="0" collapsed="false">
      <c r="A13" s="127"/>
      <c r="B13" s="159" t="s">
        <v>291</v>
      </c>
      <c r="C13" s="69"/>
      <c r="D13" s="70"/>
      <c r="E13" s="76" t="n">
        <v>0</v>
      </c>
      <c r="F13" s="619" t="n">
        <v>0</v>
      </c>
      <c r="G13" s="619" t="n">
        <v>0</v>
      </c>
      <c r="H13" s="619" t="n">
        <v>0</v>
      </c>
      <c r="I13" s="619" t="n">
        <v>0</v>
      </c>
      <c r="J13" s="619" t="n">
        <v>0</v>
      </c>
      <c r="K13" s="619" t="n">
        <v>0</v>
      </c>
      <c r="L13" s="619" t="n">
        <v>0</v>
      </c>
      <c r="M13" s="619" t="n">
        <v>0</v>
      </c>
      <c r="N13" s="619" t="n">
        <v>0</v>
      </c>
      <c r="O13" s="159" t="n">
        <v>0</v>
      </c>
      <c r="P13" s="620" t="n">
        <f aca="false">SUM(E13:O13)</f>
        <v>0</v>
      </c>
    </row>
    <row r="14" customFormat="false" ht="11.25" hidden="false" customHeight="true" outlineLevel="0" collapsed="false">
      <c r="A14" s="127"/>
      <c r="B14" s="159" t="s">
        <v>292</v>
      </c>
      <c r="C14" s="69"/>
      <c r="D14" s="70"/>
      <c r="E14" s="76" t="n">
        <v>0</v>
      </c>
      <c r="F14" s="619" t="n">
        <v>0</v>
      </c>
      <c r="G14" s="619" t="n">
        <v>0</v>
      </c>
      <c r="H14" s="619" t="n">
        <v>0</v>
      </c>
      <c r="I14" s="619" t="n">
        <v>0</v>
      </c>
      <c r="J14" s="619" t="n">
        <v>0</v>
      </c>
      <c r="K14" s="619" t="n">
        <v>0</v>
      </c>
      <c r="L14" s="619" t="n">
        <v>0</v>
      </c>
      <c r="M14" s="619" t="n">
        <v>0</v>
      </c>
      <c r="N14" s="619" t="n">
        <v>0</v>
      </c>
      <c r="O14" s="159" t="n">
        <v>0</v>
      </c>
      <c r="P14" s="620" t="n">
        <f aca="false">SUM(E14:O14)</f>
        <v>0</v>
      </c>
    </row>
    <row r="15" customFormat="false" ht="11.25" hidden="false" customHeight="true" outlineLevel="0" collapsed="false">
      <c r="A15" s="127"/>
      <c r="B15" s="159" t="s">
        <v>293</v>
      </c>
      <c r="C15" s="69"/>
      <c r="D15" s="70"/>
      <c r="E15" s="76" t="n">
        <v>0</v>
      </c>
      <c r="F15" s="619" t="n">
        <v>0</v>
      </c>
      <c r="G15" s="619" t="n">
        <v>0</v>
      </c>
      <c r="H15" s="619" t="n">
        <v>0</v>
      </c>
      <c r="I15" s="619" t="n">
        <v>0</v>
      </c>
      <c r="J15" s="619" t="n">
        <v>0</v>
      </c>
      <c r="K15" s="619" t="n">
        <v>0</v>
      </c>
      <c r="L15" s="619" t="n">
        <v>0</v>
      </c>
      <c r="M15" s="619" t="n">
        <v>0</v>
      </c>
      <c r="N15" s="619" t="n">
        <v>0</v>
      </c>
      <c r="O15" s="159" t="n">
        <v>0</v>
      </c>
      <c r="P15" s="620" t="n">
        <f aca="false">SUM(E15:O15)</f>
        <v>0</v>
      </c>
    </row>
    <row r="16" customFormat="false" ht="11.25" hidden="false" customHeight="true" outlineLevel="0" collapsed="false">
      <c r="A16" s="127"/>
      <c r="B16" s="159" t="s">
        <v>294</v>
      </c>
      <c r="C16" s="69"/>
      <c r="D16" s="70"/>
      <c r="E16" s="76" t="n">
        <v>0</v>
      </c>
      <c r="F16" s="619" t="n">
        <v>0</v>
      </c>
      <c r="G16" s="619" t="n">
        <v>0</v>
      </c>
      <c r="H16" s="619" t="n">
        <v>8987</v>
      </c>
      <c r="I16" s="619" t="n">
        <v>0</v>
      </c>
      <c r="J16" s="619" t="n">
        <v>0</v>
      </c>
      <c r="K16" s="619" t="n">
        <v>0</v>
      </c>
      <c r="L16" s="619" t="n">
        <v>0</v>
      </c>
      <c r="M16" s="619" t="n">
        <v>0</v>
      </c>
      <c r="N16" s="619" t="n">
        <v>0</v>
      </c>
      <c r="O16" s="159" t="n">
        <v>0</v>
      </c>
      <c r="P16" s="620" t="n">
        <f aca="false">SUM(E16:O16)</f>
        <v>8987</v>
      </c>
    </row>
    <row r="17" customFormat="false" ht="11.25" hidden="false" customHeight="true" outlineLevel="0" collapsed="false">
      <c r="A17" s="127"/>
      <c r="B17" s="159" t="s">
        <v>295</v>
      </c>
      <c r="C17" s="69"/>
      <c r="D17" s="70"/>
      <c r="E17" s="76" t="n">
        <v>0</v>
      </c>
      <c r="F17" s="619" t="n">
        <v>0</v>
      </c>
      <c r="G17" s="619" t="n">
        <v>0</v>
      </c>
      <c r="H17" s="619" t="n">
        <v>0</v>
      </c>
      <c r="I17" s="619" t="n">
        <v>0</v>
      </c>
      <c r="J17" s="619" t="n">
        <v>0</v>
      </c>
      <c r="K17" s="619" t="n">
        <v>0</v>
      </c>
      <c r="L17" s="619" t="n">
        <v>0</v>
      </c>
      <c r="M17" s="619" t="n">
        <v>0</v>
      </c>
      <c r="N17" s="619" t="n">
        <v>0</v>
      </c>
      <c r="O17" s="159" t="n">
        <v>0</v>
      </c>
      <c r="P17" s="620" t="n">
        <f aca="false">SUM(E17:O17)</f>
        <v>0</v>
      </c>
    </row>
    <row r="18" s="1" customFormat="true" ht="11.25" hidden="false" customHeight="true" outlineLevel="0" collapsed="false">
      <c r="A18" s="127"/>
      <c r="B18" s="159" t="s">
        <v>296</v>
      </c>
      <c r="C18" s="69"/>
      <c r="D18" s="70"/>
      <c r="E18" s="76" t="n">
        <v>0</v>
      </c>
      <c r="F18" s="619" t="n">
        <v>152000</v>
      </c>
      <c r="G18" s="619" t="n">
        <v>0</v>
      </c>
      <c r="H18" s="619" t="n">
        <v>8987</v>
      </c>
      <c r="I18" s="619" t="n">
        <v>95500</v>
      </c>
      <c r="J18" s="619" t="n">
        <v>0</v>
      </c>
      <c r="K18" s="619" t="n">
        <v>0</v>
      </c>
      <c r="L18" s="619" t="n">
        <v>0</v>
      </c>
      <c r="M18" s="619" t="n">
        <v>0</v>
      </c>
      <c r="N18" s="619" t="n">
        <v>0</v>
      </c>
      <c r="O18" s="159" t="n">
        <v>498605</v>
      </c>
      <c r="P18" s="620" t="n">
        <f aca="false">SUM(E18:O18)</f>
        <v>755092</v>
      </c>
    </row>
    <row r="19" customFormat="false" ht="11.25" hidden="false" customHeight="true" outlineLevel="0" collapsed="false">
      <c r="A19" s="127"/>
      <c r="B19" s="159" t="s">
        <v>297</v>
      </c>
      <c r="C19" s="69"/>
      <c r="D19" s="70"/>
      <c r="E19" s="76" t="n">
        <v>0</v>
      </c>
      <c r="F19" s="619" t="n">
        <v>0</v>
      </c>
      <c r="G19" s="619" t="n">
        <v>0</v>
      </c>
      <c r="H19" s="619" t="n">
        <v>0</v>
      </c>
      <c r="I19" s="619" t="n">
        <v>0</v>
      </c>
      <c r="J19" s="619" t="n">
        <v>0</v>
      </c>
      <c r="K19" s="619" t="n">
        <v>0</v>
      </c>
      <c r="L19" s="619" t="n">
        <v>0</v>
      </c>
      <c r="M19" s="619" t="n">
        <v>0</v>
      </c>
      <c r="N19" s="619" t="n">
        <v>0</v>
      </c>
      <c r="O19" s="159" t="n">
        <v>0</v>
      </c>
      <c r="P19" s="620" t="n">
        <f aca="false">SUM(E19:O19)</f>
        <v>0</v>
      </c>
    </row>
    <row r="20" customFormat="false" ht="11.25" hidden="false" customHeight="true" outlineLevel="0" collapsed="false">
      <c r="A20" s="127"/>
      <c r="B20" s="159" t="s">
        <v>298</v>
      </c>
      <c r="C20" s="69"/>
      <c r="D20" s="70"/>
      <c r="E20" s="76" t="n">
        <v>0</v>
      </c>
      <c r="F20" s="619" t="n">
        <v>0</v>
      </c>
      <c r="G20" s="619" t="n">
        <v>0</v>
      </c>
      <c r="H20" s="619" t="n">
        <v>0</v>
      </c>
      <c r="I20" s="619" t="n">
        <v>0</v>
      </c>
      <c r="J20" s="619" t="n">
        <v>0</v>
      </c>
      <c r="K20" s="619" t="n">
        <v>0</v>
      </c>
      <c r="L20" s="619" t="n">
        <v>0</v>
      </c>
      <c r="M20" s="619" t="n">
        <v>0</v>
      </c>
      <c r="N20" s="619" t="n">
        <v>0</v>
      </c>
      <c r="O20" s="159" t="n">
        <v>0</v>
      </c>
      <c r="P20" s="620" t="n">
        <f aca="false">SUM(E20:O20)</f>
        <v>0</v>
      </c>
    </row>
    <row r="21" s="1" customFormat="true" ht="11.25" hidden="false" customHeight="true" outlineLevel="0" collapsed="false">
      <c r="A21" s="165"/>
      <c r="B21" s="166" t="s">
        <v>299</v>
      </c>
      <c r="C21" s="83"/>
      <c r="D21" s="84"/>
      <c r="E21" s="167" t="n">
        <v>0</v>
      </c>
      <c r="F21" s="621" t="n">
        <v>152000</v>
      </c>
      <c r="G21" s="621" t="n">
        <v>0</v>
      </c>
      <c r="H21" s="621" t="n">
        <v>8987</v>
      </c>
      <c r="I21" s="621" t="n">
        <v>95500</v>
      </c>
      <c r="J21" s="621" t="n">
        <v>0</v>
      </c>
      <c r="K21" s="621" t="n">
        <v>0</v>
      </c>
      <c r="L21" s="621" t="n">
        <v>0</v>
      </c>
      <c r="M21" s="621" t="n">
        <v>0</v>
      </c>
      <c r="N21" s="621" t="n">
        <v>0</v>
      </c>
      <c r="O21" s="166" t="n">
        <v>498605</v>
      </c>
      <c r="P21" s="622" t="n">
        <f aca="false">SUM(E21:O21)</f>
        <v>755092</v>
      </c>
    </row>
    <row r="22" customFormat="false" ht="11.25" hidden="false" customHeight="true" outlineLevel="0" collapsed="false">
      <c r="A22" s="172" t="s">
        <v>300</v>
      </c>
      <c r="B22" s="92"/>
      <c r="C22" s="92"/>
      <c r="D22" s="173"/>
      <c r="E22" s="94"/>
      <c r="F22" s="606"/>
      <c r="G22" s="606"/>
      <c r="H22" s="606"/>
      <c r="I22" s="606"/>
      <c r="J22" s="606"/>
      <c r="K22" s="606"/>
      <c r="L22" s="606"/>
      <c r="M22" s="606"/>
      <c r="N22" s="606"/>
      <c r="O22" s="607"/>
      <c r="P22" s="608"/>
    </row>
    <row r="23" customFormat="false" ht="11.25" hidden="false" customHeight="true" outlineLevel="0" collapsed="false">
      <c r="A23" s="127"/>
      <c r="B23" s="144" t="s">
        <v>301</v>
      </c>
      <c r="C23" s="145"/>
      <c r="D23" s="178"/>
      <c r="E23" s="623" t="n">
        <v>0</v>
      </c>
      <c r="F23" s="624" t="n">
        <v>0</v>
      </c>
      <c r="G23" s="624" t="n">
        <v>0</v>
      </c>
      <c r="H23" s="624" t="n">
        <v>40206</v>
      </c>
      <c r="I23" s="624" t="n">
        <v>122646</v>
      </c>
      <c r="J23" s="624" t="n">
        <v>0</v>
      </c>
      <c r="K23" s="624" t="n">
        <v>0</v>
      </c>
      <c r="L23" s="624" t="n">
        <v>0</v>
      </c>
      <c r="M23" s="624" t="n">
        <v>0</v>
      </c>
      <c r="N23" s="624" t="n">
        <v>0</v>
      </c>
      <c r="O23" s="625" t="n">
        <v>3350</v>
      </c>
      <c r="P23" s="626" t="n">
        <f aca="false">SUM(E23:O23)</f>
        <v>166202</v>
      </c>
    </row>
    <row r="24" customFormat="false" ht="11.25" hidden="false" customHeight="true" outlineLevel="0" collapsed="false">
      <c r="A24" s="127"/>
      <c r="B24" s="627" t="s">
        <v>232</v>
      </c>
      <c r="C24" s="612" t="s">
        <v>277</v>
      </c>
      <c r="D24" s="180"/>
      <c r="E24" s="122" t="n">
        <v>0</v>
      </c>
      <c r="F24" s="628" t="n">
        <v>0</v>
      </c>
      <c r="G24" s="628" t="n">
        <v>0</v>
      </c>
      <c r="H24" s="628" t="n">
        <v>0</v>
      </c>
      <c r="I24" s="628" t="n">
        <v>6585</v>
      </c>
      <c r="J24" s="628" t="n">
        <v>0</v>
      </c>
      <c r="K24" s="628" t="n">
        <v>0</v>
      </c>
      <c r="L24" s="628" t="n">
        <v>0</v>
      </c>
      <c r="M24" s="628" t="n">
        <v>0</v>
      </c>
      <c r="N24" s="628" t="n">
        <v>0</v>
      </c>
      <c r="O24" s="629" t="n">
        <v>0</v>
      </c>
      <c r="P24" s="630" t="n">
        <f aca="false">SUM(E24:O24)</f>
        <v>6585</v>
      </c>
    </row>
    <row r="25" customFormat="false" ht="11.25" hidden="false" customHeight="true" outlineLevel="0" collapsed="false">
      <c r="A25" s="127"/>
      <c r="B25" s="629"/>
      <c r="C25" s="631" t="s">
        <v>302</v>
      </c>
      <c r="D25" s="173"/>
      <c r="E25" s="632" t="n">
        <v>0</v>
      </c>
      <c r="F25" s="633" t="n">
        <v>0</v>
      </c>
      <c r="G25" s="633" t="n">
        <v>0</v>
      </c>
      <c r="H25" s="633" t="n">
        <v>0</v>
      </c>
      <c r="I25" s="633" t="n">
        <v>0</v>
      </c>
      <c r="J25" s="633" t="n">
        <v>0</v>
      </c>
      <c r="K25" s="633" t="n">
        <v>0</v>
      </c>
      <c r="L25" s="633" t="n">
        <v>0</v>
      </c>
      <c r="M25" s="633" t="n">
        <v>0</v>
      </c>
      <c r="N25" s="633" t="n">
        <v>0</v>
      </c>
      <c r="O25" s="128" t="n">
        <v>0</v>
      </c>
      <c r="P25" s="634" t="n">
        <f aca="false">SUM(E25:O25)</f>
        <v>0</v>
      </c>
    </row>
    <row r="26" customFormat="false" ht="11.25" hidden="false" customHeight="true" outlineLevel="0" collapsed="false">
      <c r="A26" s="127"/>
      <c r="B26" s="635" t="s">
        <v>232</v>
      </c>
      <c r="C26" s="636" t="s">
        <v>303</v>
      </c>
      <c r="D26" s="637"/>
      <c r="E26" s="638" t="n">
        <v>0</v>
      </c>
      <c r="F26" s="639" t="n">
        <v>0</v>
      </c>
      <c r="G26" s="639" t="n">
        <v>0</v>
      </c>
      <c r="H26" s="639" t="n">
        <v>0</v>
      </c>
      <c r="I26" s="639" t="n">
        <v>0</v>
      </c>
      <c r="J26" s="639" t="n">
        <v>0</v>
      </c>
      <c r="K26" s="639" t="n">
        <v>0</v>
      </c>
      <c r="L26" s="639" t="n">
        <v>0</v>
      </c>
      <c r="M26" s="639" t="n">
        <v>0</v>
      </c>
      <c r="N26" s="639" t="n">
        <v>0</v>
      </c>
      <c r="O26" s="627" t="n">
        <v>0</v>
      </c>
      <c r="P26" s="640" t="n">
        <f aca="false">SUM(E26:O26)</f>
        <v>0</v>
      </c>
    </row>
    <row r="27" customFormat="false" ht="11.25" hidden="false" customHeight="true" outlineLevel="0" collapsed="false">
      <c r="A27" s="127"/>
      <c r="B27" s="129"/>
      <c r="C27" s="641"/>
      <c r="D27" s="223" t="s">
        <v>304</v>
      </c>
      <c r="E27" s="131" t="n">
        <v>0</v>
      </c>
      <c r="F27" s="613" t="n">
        <v>0</v>
      </c>
      <c r="G27" s="613" t="n">
        <v>0</v>
      </c>
      <c r="H27" s="613" t="n">
        <v>0</v>
      </c>
      <c r="I27" s="613" t="n">
        <v>0</v>
      </c>
      <c r="J27" s="613" t="n">
        <v>0</v>
      </c>
      <c r="K27" s="613" t="n">
        <v>0</v>
      </c>
      <c r="L27" s="613" t="n">
        <v>0</v>
      </c>
      <c r="M27" s="613" t="n">
        <v>0</v>
      </c>
      <c r="N27" s="613" t="n">
        <v>0</v>
      </c>
      <c r="O27" s="251" t="n">
        <v>0</v>
      </c>
      <c r="P27" s="614" t="n">
        <f aca="false">SUM(E27:O27)</f>
        <v>0</v>
      </c>
    </row>
    <row r="28" customFormat="false" ht="11.25" hidden="false" customHeight="true" outlineLevel="0" collapsed="false">
      <c r="A28" s="127"/>
      <c r="B28" s="129"/>
      <c r="C28" s="631" t="s">
        <v>305</v>
      </c>
      <c r="D28" s="173"/>
      <c r="E28" s="632" t="n">
        <v>0</v>
      </c>
      <c r="F28" s="633" t="n">
        <v>0</v>
      </c>
      <c r="G28" s="633" t="n">
        <v>0</v>
      </c>
      <c r="H28" s="633" t="n">
        <v>40206</v>
      </c>
      <c r="I28" s="633" t="n">
        <v>122646</v>
      </c>
      <c r="J28" s="633" t="n">
        <v>0</v>
      </c>
      <c r="K28" s="633" t="n">
        <v>0</v>
      </c>
      <c r="L28" s="633" t="n">
        <v>0</v>
      </c>
      <c r="M28" s="633" t="n">
        <v>0</v>
      </c>
      <c r="N28" s="633" t="n">
        <v>0</v>
      </c>
      <c r="O28" s="128" t="n">
        <v>3350</v>
      </c>
      <c r="P28" s="634" t="n">
        <f aca="false">SUM(E28:O28)</f>
        <v>166202</v>
      </c>
    </row>
    <row r="29" customFormat="false" ht="11.25" hidden="false" customHeight="true" outlineLevel="0" collapsed="false">
      <c r="A29" s="127"/>
      <c r="B29" s="138"/>
      <c r="C29" s="641"/>
      <c r="D29" s="223" t="s">
        <v>304</v>
      </c>
      <c r="E29" s="131" t="n">
        <v>0</v>
      </c>
      <c r="F29" s="613" t="n">
        <v>0</v>
      </c>
      <c r="G29" s="613" t="n">
        <v>0</v>
      </c>
      <c r="H29" s="613" t="n">
        <v>0</v>
      </c>
      <c r="I29" s="613" t="n">
        <v>95500</v>
      </c>
      <c r="J29" s="613" t="n">
        <v>0</v>
      </c>
      <c r="K29" s="613" t="n">
        <v>0</v>
      </c>
      <c r="L29" s="613" t="n">
        <v>0</v>
      </c>
      <c r="M29" s="613" t="n">
        <v>0</v>
      </c>
      <c r="N29" s="613" t="n">
        <v>0</v>
      </c>
      <c r="O29" s="251" t="n">
        <v>0</v>
      </c>
      <c r="P29" s="614" t="n">
        <f aca="false">SUM(E29:O29)</f>
        <v>95500</v>
      </c>
    </row>
    <row r="30" customFormat="false" ht="11.25" hidden="false" customHeight="true" outlineLevel="0" collapsed="false">
      <c r="A30" s="127"/>
      <c r="B30" s="642" t="s">
        <v>232</v>
      </c>
      <c r="C30" s="631" t="s">
        <v>306</v>
      </c>
      <c r="D30" s="643" t="s">
        <v>307</v>
      </c>
      <c r="E30" s="131" t="n">
        <v>0</v>
      </c>
      <c r="F30" s="613" t="n">
        <v>0</v>
      </c>
      <c r="G30" s="613" t="n">
        <v>0</v>
      </c>
      <c r="H30" s="613" t="n">
        <v>0</v>
      </c>
      <c r="I30" s="613" t="n">
        <v>36000</v>
      </c>
      <c r="J30" s="613" t="n">
        <v>0</v>
      </c>
      <c r="K30" s="613" t="n">
        <v>0</v>
      </c>
      <c r="L30" s="613" t="n">
        <v>0</v>
      </c>
      <c r="M30" s="613" t="n">
        <v>0</v>
      </c>
      <c r="N30" s="613" t="n">
        <v>0</v>
      </c>
      <c r="O30" s="251" t="n">
        <v>0</v>
      </c>
      <c r="P30" s="614" t="n">
        <f aca="false">SUM(E30:O30)</f>
        <v>36000</v>
      </c>
    </row>
    <row r="31" customFormat="false" ht="11.25" hidden="false" customHeight="true" outlineLevel="0" collapsed="false">
      <c r="A31" s="127"/>
      <c r="B31" s="128"/>
      <c r="C31" s="631"/>
      <c r="D31" s="223" t="s">
        <v>308</v>
      </c>
      <c r="E31" s="131" t="n">
        <v>0</v>
      </c>
      <c r="F31" s="613" t="n">
        <v>0</v>
      </c>
      <c r="G31" s="613" t="n">
        <v>0</v>
      </c>
      <c r="H31" s="613" t="n">
        <v>0</v>
      </c>
      <c r="I31" s="613" t="n">
        <v>59500</v>
      </c>
      <c r="J31" s="613" t="n">
        <v>0</v>
      </c>
      <c r="K31" s="613" t="n">
        <v>0</v>
      </c>
      <c r="L31" s="613" t="n">
        <v>0</v>
      </c>
      <c r="M31" s="613" t="n">
        <v>0</v>
      </c>
      <c r="N31" s="613" t="n">
        <v>0</v>
      </c>
      <c r="O31" s="251" t="n">
        <v>0</v>
      </c>
      <c r="P31" s="614" t="n">
        <f aca="false">SUM(E31:O31)</f>
        <v>59500</v>
      </c>
    </row>
    <row r="32" customFormat="false" ht="11.25" hidden="false" customHeight="true" outlineLevel="0" collapsed="false">
      <c r="A32" s="127"/>
      <c r="B32" s="128"/>
      <c r="C32" s="631"/>
      <c r="D32" s="223" t="s">
        <v>56</v>
      </c>
      <c r="E32" s="131" t="n">
        <v>0</v>
      </c>
      <c r="F32" s="613" t="n">
        <v>0</v>
      </c>
      <c r="G32" s="613" t="n">
        <v>0</v>
      </c>
      <c r="H32" s="613" t="n">
        <v>0</v>
      </c>
      <c r="I32" s="613" t="n">
        <v>0</v>
      </c>
      <c r="J32" s="613" t="n">
        <v>0</v>
      </c>
      <c r="K32" s="613" t="n">
        <v>0</v>
      </c>
      <c r="L32" s="613" t="n">
        <v>0</v>
      </c>
      <c r="M32" s="613" t="n">
        <v>0</v>
      </c>
      <c r="N32" s="613" t="n">
        <v>0</v>
      </c>
      <c r="O32" s="251" t="n">
        <v>0</v>
      </c>
      <c r="P32" s="614" t="n">
        <f aca="false">SUM(E32:O32)</f>
        <v>0</v>
      </c>
    </row>
    <row r="33" customFormat="false" ht="11.25" hidden="false" customHeight="true" outlineLevel="0" collapsed="false">
      <c r="A33" s="127"/>
      <c r="B33" s="128"/>
      <c r="C33" s="612" t="s">
        <v>309</v>
      </c>
      <c r="D33" s="180"/>
      <c r="E33" s="131" t="n">
        <v>0</v>
      </c>
      <c r="F33" s="613" t="n">
        <v>0</v>
      </c>
      <c r="G33" s="613" t="n">
        <v>0</v>
      </c>
      <c r="H33" s="613" t="n">
        <v>0</v>
      </c>
      <c r="I33" s="613" t="n">
        <v>0</v>
      </c>
      <c r="J33" s="613" t="n">
        <v>0</v>
      </c>
      <c r="K33" s="613" t="n">
        <v>0</v>
      </c>
      <c r="L33" s="613" t="n">
        <v>0</v>
      </c>
      <c r="M33" s="613" t="n">
        <v>0</v>
      </c>
      <c r="N33" s="613" t="n">
        <v>0</v>
      </c>
      <c r="O33" s="251" t="n">
        <v>0</v>
      </c>
      <c r="P33" s="614" t="n">
        <f aca="false">SUM(E33:O33)</f>
        <v>0</v>
      </c>
    </row>
    <row r="34" customFormat="false" ht="11.25" hidden="false" customHeight="true" outlineLevel="0" collapsed="false">
      <c r="A34" s="127"/>
      <c r="B34" s="128"/>
      <c r="C34" s="612" t="s">
        <v>310</v>
      </c>
      <c r="D34" s="180"/>
      <c r="E34" s="131" t="n">
        <v>0</v>
      </c>
      <c r="F34" s="613" t="n">
        <v>0</v>
      </c>
      <c r="G34" s="613" t="n">
        <v>0</v>
      </c>
      <c r="H34" s="613" t="n">
        <v>0</v>
      </c>
      <c r="I34" s="613" t="n">
        <v>0</v>
      </c>
      <c r="J34" s="613" t="n">
        <v>0</v>
      </c>
      <c r="K34" s="613" t="n">
        <v>0</v>
      </c>
      <c r="L34" s="613" t="n">
        <v>0</v>
      </c>
      <c r="M34" s="613" t="n">
        <v>0</v>
      </c>
      <c r="N34" s="613" t="n">
        <v>0</v>
      </c>
      <c r="O34" s="251" t="n">
        <v>0</v>
      </c>
      <c r="P34" s="614" t="n">
        <f aca="false">SUM(E34:O34)</f>
        <v>0</v>
      </c>
    </row>
    <row r="35" customFormat="false" ht="11.25" hidden="false" customHeight="true" outlineLevel="0" collapsed="false">
      <c r="A35" s="127"/>
      <c r="B35" s="128"/>
      <c r="C35" s="612" t="s">
        <v>311</v>
      </c>
      <c r="D35" s="180"/>
      <c r="E35" s="131" t="n">
        <v>0</v>
      </c>
      <c r="F35" s="613" t="n">
        <v>0</v>
      </c>
      <c r="G35" s="613" t="n">
        <v>0</v>
      </c>
      <c r="H35" s="613" t="n">
        <v>8987</v>
      </c>
      <c r="I35" s="613" t="n">
        <v>0</v>
      </c>
      <c r="J35" s="613" t="n">
        <v>0</v>
      </c>
      <c r="K35" s="613" t="n">
        <v>0</v>
      </c>
      <c r="L35" s="613" t="n">
        <v>0</v>
      </c>
      <c r="M35" s="613" t="n">
        <v>0</v>
      </c>
      <c r="N35" s="613" t="n">
        <v>0</v>
      </c>
      <c r="O35" s="251" t="n">
        <v>0</v>
      </c>
      <c r="P35" s="614" t="n">
        <f aca="false">SUM(E35:O35)</f>
        <v>8987</v>
      </c>
    </row>
    <row r="36" customFormat="false" ht="11.25" hidden="false" customHeight="true" outlineLevel="0" collapsed="false">
      <c r="A36" s="127"/>
      <c r="B36" s="128"/>
      <c r="C36" s="612" t="s">
        <v>312</v>
      </c>
      <c r="D36" s="180"/>
      <c r="E36" s="131" t="n">
        <v>0</v>
      </c>
      <c r="F36" s="613" t="n">
        <v>0</v>
      </c>
      <c r="G36" s="613" t="n">
        <v>0</v>
      </c>
      <c r="H36" s="613" t="n">
        <v>0</v>
      </c>
      <c r="I36" s="613" t="n">
        <v>0</v>
      </c>
      <c r="J36" s="613" t="n">
        <v>0</v>
      </c>
      <c r="K36" s="613" t="n">
        <v>0</v>
      </c>
      <c r="L36" s="613" t="n">
        <v>0</v>
      </c>
      <c r="M36" s="613" t="n">
        <v>0</v>
      </c>
      <c r="N36" s="613" t="n">
        <v>0</v>
      </c>
      <c r="O36" s="251" t="n">
        <v>3350</v>
      </c>
      <c r="P36" s="614" t="n">
        <f aca="false">SUM(E36:O36)</f>
        <v>3350</v>
      </c>
    </row>
    <row r="37" customFormat="false" ht="11.25" hidden="false" customHeight="true" outlineLevel="0" collapsed="false">
      <c r="A37" s="127"/>
      <c r="B37" s="142"/>
      <c r="C37" s="644" t="s">
        <v>56</v>
      </c>
      <c r="D37" s="645"/>
      <c r="E37" s="154" t="n">
        <v>0</v>
      </c>
      <c r="F37" s="646" t="n">
        <v>0</v>
      </c>
      <c r="G37" s="646" t="n">
        <v>0</v>
      </c>
      <c r="H37" s="646" t="n">
        <v>31219</v>
      </c>
      <c r="I37" s="646" t="n">
        <v>27146</v>
      </c>
      <c r="J37" s="646" t="n">
        <v>0</v>
      </c>
      <c r="K37" s="646" t="n">
        <v>0</v>
      </c>
      <c r="L37" s="646" t="n">
        <v>0</v>
      </c>
      <c r="M37" s="646" t="n">
        <v>0</v>
      </c>
      <c r="N37" s="646" t="n">
        <v>0</v>
      </c>
      <c r="O37" s="142" t="n">
        <v>0</v>
      </c>
      <c r="P37" s="647" t="n">
        <f aca="false">SUM(E37:O37)</f>
        <v>58365</v>
      </c>
    </row>
    <row r="38" customFormat="false" ht="11.25" hidden="false" customHeight="true" outlineLevel="0" collapsed="false">
      <c r="A38" s="127"/>
      <c r="B38" s="144" t="s">
        <v>313</v>
      </c>
      <c r="C38" s="145"/>
      <c r="D38" s="178"/>
      <c r="E38" s="102" t="n">
        <v>25500</v>
      </c>
      <c r="F38" s="610" t="n">
        <v>268971</v>
      </c>
      <c r="G38" s="610" t="n">
        <v>0</v>
      </c>
      <c r="H38" s="610" t="n">
        <v>37569</v>
      </c>
      <c r="I38" s="610" t="n">
        <v>21663</v>
      </c>
      <c r="J38" s="610" t="n">
        <v>0</v>
      </c>
      <c r="K38" s="610" t="n">
        <v>0</v>
      </c>
      <c r="L38" s="610" t="n">
        <v>0</v>
      </c>
      <c r="M38" s="610" t="n">
        <v>0</v>
      </c>
      <c r="N38" s="610" t="n">
        <v>0</v>
      </c>
      <c r="O38" s="609" t="n">
        <v>602230</v>
      </c>
      <c r="P38" s="611" t="n">
        <f aca="false">SUM(E38:O38)</f>
        <v>955933</v>
      </c>
    </row>
    <row r="39" customFormat="false" ht="11.25" hidden="false" customHeight="true" outlineLevel="0" collapsed="false">
      <c r="A39" s="127"/>
      <c r="B39" s="128"/>
      <c r="C39" s="648" t="s">
        <v>232</v>
      </c>
      <c r="D39" s="223" t="s">
        <v>314</v>
      </c>
      <c r="E39" s="131" t="n">
        <v>11298</v>
      </c>
      <c r="F39" s="613" t="n">
        <v>123088</v>
      </c>
      <c r="G39" s="613" t="n">
        <v>0</v>
      </c>
      <c r="H39" s="613" t="n">
        <v>0</v>
      </c>
      <c r="I39" s="613" t="n">
        <v>0</v>
      </c>
      <c r="J39" s="613" t="n">
        <v>0</v>
      </c>
      <c r="K39" s="613" t="n">
        <v>0</v>
      </c>
      <c r="L39" s="613" t="n">
        <v>0</v>
      </c>
      <c r="M39" s="613" t="n">
        <v>0</v>
      </c>
      <c r="N39" s="613" t="n">
        <v>0</v>
      </c>
      <c r="O39" s="251" t="n">
        <v>134477</v>
      </c>
      <c r="P39" s="614" t="n">
        <f aca="false">SUM(E39:O39)</f>
        <v>268863</v>
      </c>
    </row>
    <row r="40" customFormat="false" ht="11.25" hidden="false" customHeight="true" outlineLevel="0" collapsed="false">
      <c r="A40" s="127"/>
      <c r="B40" s="128"/>
      <c r="C40" s="631"/>
      <c r="D40" s="649" t="s">
        <v>315</v>
      </c>
      <c r="E40" s="131" t="n">
        <v>6761</v>
      </c>
      <c r="F40" s="613" t="n">
        <v>109145</v>
      </c>
      <c r="G40" s="613" t="n">
        <v>0</v>
      </c>
      <c r="H40" s="613" t="n">
        <v>0</v>
      </c>
      <c r="I40" s="613" t="n">
        <v>0</v>
      </c>
      <c r="J40" s="613" t="n">
        <v>0</v>
      </c>
      <c r="K40" s="613" t="n">
        <v>0</v>
      </c>
      <c r="L40" s="613" t="n">
        <v>0</v>
      </c>
      <c r="M40" s="613" t="n">
        <v>0</v>
      </c>
      <c r="N40" s="613" t="n">
        <v>0</v>
      </c>
      <c r="O40" s="251" t="n">
        <v>275681</v>
      </c>
      <c r="P40" s="614" t="n">
        <f aca="false">SUM(E40:O40)</f>
        <v>391587</v>
      </c>
    </row>
    <row r="41" customFormat="false" ht="11.25" hidden="false" customHeight="true" outlineLevel="0" collapsed="false">
      <c r="A41" s="127"/>
      <c r="B41" s="128"/>
      <c r="C41" s="631"/>
      <c r="D41" s="223" t="s">
        <v>316</v>
      </c>
      <c r="E41" s="131" t="n">
        <v>0</v>
      </c>
      <c r="F41" s="613" t="n">
        <v>0</v>
      </c>
      <c r="G41" s="613" t="n">
        <v>0</v>
      </c>
      <c r="H41" s="613" t="n">
        <v>0</v>
      </c>
      <c r="I41" s="613" t="n">
        <v>0</v>
      </c>
      <c r="J41" s="613" t="n">
        <v>0</v>
      </c>
      <c r="K41" s="613" t="n">
        <v>0</v>
      </c>
      <c r="L41" s="613" t="n">
        <v>0</v>
      </c>
      <c r="M41" s="613" t="n">
        <v>0</v>
      </c>
      <c r="N41" s="613" t="n">
        <v>0</v>
      </c>
      <c r="O41" s="251" t="n">
        <v>0</v>
      </c>
      <c r="P41" s="614" t="n">
        <f aca="false">SUM(E41:O41)</f>
        <v>0</v>
      </c>
    </row>
    <row r="42" customFormat="false" ht="11.25" hidden="false" customHeight="true" outlineLevel="0" collapsed="false">
      <c r="A42" s="127"/>
      <c r="B42" s="128"/>
      <c r="C42" s="612" t="s">
        <v>285</v>
      </c>
      <c r="D42" s="180"/>
      <c r="E42" s="131" t="n">
        <v>25500</v>
      </c>
      <c r="F42" s="613" t="n">
        <v>116971</v>
      </c>
      <c r="G42" s="613" t="n">
        <v>0</v>
      </c>
      <c r="H42" s="613" t="n">
        <v>37569</v>
      </c>
      <c r="I42" s="613" t="n">
        <v>21663</v>
      </c>
      <c r="J42" s="613" t="n">
        <v>0</v>
      </c>
      <c r="K42" s="613" t="n">
        <v>0</v>
      </c>
      <c r="L42" s="613" t="n">
        <v>0</v>
      </c>
      <c r="M42" s="613" t="n">
        <v>0</v>
      </c>
      <c r="N42" s="613" t="n">
        <v>0</v>
      </c>
      <c r="O42" s="251" t="n">
        <v>206474</v>
      </c>
      <c r="P42" s="614" t="n">
        <f aca="false">SUM(E42:O42)</f>
        <v>408177</v>
      </c>
    </row>
    <row r="43" customFormat="false" ht="11.25" hidden="false" customHeight="true" outlineLevel="0" collapsed="false">
      <c r="A43" s="127"/>
      <c r="B43" s="142"/>
      <c r="C43" s="644" t="s">
        <v>286</v>
      </c>
      <c r="D43" s="645"/>
      <c r="E43" s="154" t="n">
        <v>0</v>
      </c>
      <c r="F43" s="646" t="n">
        <v>152000</v>
      </c>
      <c r="G43" s="646" t="n">
        <v>0</v>
      </c>
      <c r="H43" s="646" t="n">
        <v>0</v>
      </c>
      <c r="I43" s="646" t="n">
        <v>0</v>
      </c>
      <c r="J43" s="646" t="n">
        <v>0</v>
      </c>
      <c r="K43" s="646" t="n">
        <v>0</v>
      </c>
      <c r="L43" s="646" t="n">
        <v>0</v>
      </c>
      <c r="M43" s="646" t="n">
        <v>0</v>
      </c>
      <c r="N43" s="646" t="n">
        <v>0</v>
      </c>
      <c r="O43" s="142" t="n">
        <v>395756</v>
      </c>
      <c r="P43" s="647" t="n">
        <f aca="false">SUM(E43:O43)</f>
        <v>547756</v>
      </c>
    </row>
    <row r="44" customFormat="false" ht="11.25" hidden="false" customHeight="true" outlineLevel="0" collapsed="false">
      <c r="A44" s="127"/>
      <c r="B44" s="159" t="s">
        <v>317</v>
      </c>
      <c r="C44" s="69"/>
      <c r="D44" s="70"/>
      <c r="E44" s="76" t="n">
        <v>0</v>
      </c>
      <c r="F44" s="619" t="n">
        <v>0</v>
      </c>
      <c r="G44" s="619" t="n">
        <v>0</v>
      </c>
      <c r="H44" s="619" t="n">
        <v>0</v>
      </c>
      <c r="I44" s="619" t="n">
        <v>0</v>
      </c>
      <c r="J44" s="619" t="n">
        <v>0</v>
      </c>
      <c r="K44" s="619" t="n">
        <v>0</v>
      </c>
      <c r="L44" s="619" t="n">
        <v>0</v>
      </c>
      <c r="M44" s="619" t="n">
        <v>0</v>
      </c>
      <c r="N44" s="619" t="n">
        <v>0</v>
      </c>
      <c r="O44" s="159" t="n">
        <v>0</v>
      </c>
      <c r="P44" s="620" t="n">
        <f aca="false">SUM(E44:O44)</f>
        <v>0</v>
      </c>
    </row>
    <row r="45" customFormat="false" ht="11.25" hidden="false" customHeight="true" outlineLevel="0" collapsed="false">
      <c r="A45" s="127"/>
      <c r="B45" s="159" t="s">
        <v>318</v>
      </c>
      <c r="C45" s="69"/>
      <c r="D45" s="70"/>
      <c r="E45" s="76" t="n">
        <v>0</v>
      </c>
      <c r="F45" s="619" t="n">
        <v>0</v>
      </c>
      <c r="G45" s="619" t="n">
        <v>0</v>
      </c>
      <c r="H45" s="619" t="n">
        <v>0</v>
      </c>
      <c r="I45" s="619" t="n">
        <v>0</v>
      </c>
      <c r="J45" s="619" t="n">
        <v>0</v>
      </c>
      <c r="K45" s="619" t="n">
        <v>0</v>
      </c>
      <c r="L45" s="619" t="n">
        <v>0</v>
      </c>
      <c r="M45" s="619" t="n">
        <v>0</v>
      </c>
      <c r="N45" s="619" t="n">
        <v>0</v>
      </c>
      <c r="O45" s="159" t="n">
        <v>0</v>
      </c>
      <c r="P45" s="620" t="n">
        <f aca="false">SUM(E45:O45)</f>
        <v>0</v>
      </c>
    </row>
    <row r="46" customFormat="false" ht="11.25" hidden="false" customHeight="true" outlineLevel="0" collapsed="false">
      <c r="A46" s="127"/>
      <c r="B46" s="159" t="s">
        <v>205</v>
      </c>
      <c r="C46" s="69"/>
      <c r="D46" s="70"/>
      <c r="E46" s="76" t="n">
        <v>0</v>
      </c>
      <c r="F46" s="619" t="n">
        <v>0</v>
      </c>
      <c r="G46" s="619" t="n">
        <v>0</v>
      </c>
      <c r="H46" s="619" t="n">
        <v>0</v>
      </c>
      <c r="I46" s="619" t="n">
        <v>0</v>
      </c>
      <c r="J46" s="619" t="n">
        <v>0</v>
      </c>
      <c r="K46" s="619" t="n">
        <v>0</v>
      </c>
      <c r="L46" s="619" t="n">
        <v>0</v>
      </c>
      <c r="M46" s="619" t="n">
        <v>0</v>
      </c>
      <c r="N46" s="619" t="n">
        <v>0</v>
      </c>
      <c r="O46" s="159" t="n">
        <v>0</v>
      </c>
      <c r="P46" s="620" t="n">
        <f aca="false">SUM(E46:O46)</f>
        <v>0</v>
      </c>
    </row>
    <row r="47" customFormat="false" ht="11.25" hidden="false" customHeight="true" outlineLevel="0" collapsed="false">
      <c r="A47" s="165"/>
      <c r="B47" s="166" t="s">
        <v>319</v>
      </c>
      <c r="C47" s="83"/>
      <c r="D47" s="84"/>
      <c r="E47" s="167" t="n">
        <v>25500</v>
      </c>
      <c r="F47" s="621" t="n">
        <v>268971</v>
      </c>
      <c r="G47" s="621" t="n">
        <v>0</v>
      </c>
      <c r="H47" s="621" t="n">
        <v>77775</v>
      </c>
      <c r="I47" s="621" t="n">
        <v>144309</v>
      </c>
      <c r="J47" s="621" t="n">
        <v>0</v>
      </c>
      <c r="K47" s="621" t="n">
        <v>0</v>
      </c>
      <c r="L47" s="621" t="n">
        <v>0</v>
      </c>
      <c r="M47" s="621" t="n">
        <v>0</v>
      </c>
      <c r="N47" s="621" t="n">
        <v>0</v>
      </c>
      <c r="O47" s="166" t="n">
        <v>605580</v>
      </c>
      <c r="P47" s="622" t="n">
        <f aca="false">SUM(E47:O47)</f>
        <v>1122135</v>
      </c>
    </row>
    <row r="48" customFormat="false" ht="11.25" hidden="false" customHeight="true" outlineLevel="0" collapsed="false">
      <c r="A48" s="172" t="s">
        <v>320</v>
      </c>
      <c r="B48" s="92"/>
      <c r="C48" s="222" t="s">
        <v>321</v>
      </c>
      <c r="D48" s="173"/>
      <c r="E48" s="94"/>
      <c r="F48" s="606"/>
      <c r="G48" s="606"/>
      <c r="H48" s="606"/>
      <c r="I48" s="606"/>
      <c r="J48" s="606"/>
      <c r="K48" s="606"/>
      <c r="L48" s="606"/>
      <c r="M48" s="606"/>
      <c r="N48" s="606"/>
      <c r="O48" s="607"/>
      <c r="P48" s="608"/>
    </row>
    <row r="49" customFormat="false" ht="11.25" hidden="false" customHeight="true" outlineLevel="0" collapsed="false">
      <c r="A49" s="127"/>
      <c r="B49" s="650" t="s">
        <v>322</v>
      </c>
      <c r="C49" s="651"/>
      <c r="D49" s="652"/>
      <c r="E49" s="147" t="n">
        <v>0</v>
      </c>
      <c r="F49" s="624" t="n">
        <v>0</v>
      </c>
      <c r="G49" s="624" t="n">
        <v>0</v>
      </c>
      <c r="H49" s="624" t="n">
        <v>0</v>
      </c>
      <c r="I49" s="624" t="n">
        <v>0</v>
      </c>
      <c r="J49" s="624" t="n">
        <v>0</v>
      </c>
      <c r="K49" s="624" t="n">
        <v>0</v>
      </c>
      <c r="L49" s="624" t="n">
        <v>0</v>
      </c>
      <c r="M49" s="624" t="n">
        <v>0</v>
      </c>
      <c r="N49" s="624" t="n">
        <v>0</v>
      </c>
      <c r="O49" s="625" t="n">
        <v>0</v>
      </c>
      <c r="P49" s="626" t="n">
        <f aca="false">SUM(E49:O49)</f>
        <v>0</v>
      </c>
    </row>
    <row r="50" customFormat="false" ht="11.25" hidden="false" customHeight="true" outlineLevel="0" collapsed="false">
      <c r="A50" s="165"/>
      <c r="B50" s="253" t="s">
        <v>323</v>
      </c>
      <c r="C50" s="23"/>
      <c r="D50" s="653" t="s">
        <v>324</v>
      </c>
      <c r="E50" s="26" t="n">
        <v>25500</v>
      </c>
      <c r="F50" s="31" t="n">
        <v>116971</v>
      </c>
      <c r="G50" s="31" t="n">
        <v>0</v>
      </c>
      <c r="H50" s="31" t="n">
        <v>68788</v>
      </c>
      <c r="I50" s="31" t="n">
        <v>48809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209" t="n">
        <v>106975</v>
      </c>
      <c r="P50" s="654" t="n">
        <f aca="false">SUM(E50:O50)</f>
        <v>367043</v>
      </c>
    </row>
    <row r="51" customFormat="false" ht="11.25" hidden="false" customHeight="true" outlineLevel="0" collapsed="false">
      <c r="A51" s="655" t="s">
        <v>325</v>
      </c>
      <c r="B51" s="596"/>
      <c r="C51" s="596"/>
      <c r="D51" s="656"/>
      <c r="E51" s="657"/>
      <c r="F51" s="658"/>
      <c r="G51" s="658"/>
      <c r="H51" s="658"/>
      <c r="I51" s="658"/>
      <c r="J51" s="658"/>
      <c r="K51" s="658"/>
      <c r="L51" s="658"/>
      <c r="M51" s="658"/>
      <c r="N51" s="658"/>
      <c r="O51" s="659"/>
      <c r="P51" s="660"/>
    </row>
    <row r="52" customFormat="false" ht="11.25" hidden="false" customHeight="true" outlineLevel="0" collapsed="false">
      <c r="A52" s="127"/>
      <c r="B52" s="612" t="s">
        <v>326</v>
      </c>
      <c r="C52" s="252"/>
      <c r="D52" s="180"/>
      <c r="E52" s="131" t="n">
        <v>25500</v>
      </c>
      <c r="F52" s="613" t="n">
        <v>86604</v>
      </c>
      <c r="G52" s="613" t="n">
        <v>0</v>
      </c>
      <c r="H52" s="613" t="n">
        <v>66875</v>
      </c>
      <c r="I52" s="613" t="n">
        <v>43320</v>
      </c>
      <c r="J52" s="613" t="n">
        <v>0</v>
      </c>
      <c r="K52" s="613" t="n">
        <v>0</v>
      </c>
      <c r="L52" s="613" t="n">
        <v>0</v>
      </c>
      <c r="M52" s="613" t="n">
        <v>0</v>
      </c>
      <c r="N52" s="613" t="n">
        <v>0</v>
      </c>
      <c r="O52" s="251" t="n">
        <v>82084</v>
      </c>
      <c r="P52" s="614" t="n">
        <f aca="false">SUM(E52:O52)</f>
        <v>304383</v>
      </c>
    </row>
    <row r="53" customFormat="false" ht="11.25" hidden="false" customHeight="true" outlineLevel="0" collapsed="false">
      <c r="A53" s="127"/>
      <c r="B53" s="612" t="s">
        <v>327</v>
      </c>
      <c r="C53" s="252"/>
      <c r="D53" s="180"/>
      <c r="E53" s="131" t="n">
        <v>0</v>
      </c>
      <c r="F53" s="613" t="n">
        <v>30367</v>
      </c>
      <c r="G53" s="613" t="n">
        <v>0</v>
      </c>
      <c r="H53" s="613" t="n">
        <v>0</v>
      </c>
      <c r="I53" s="613" t="n">
        <v>0</v>
      </c>
      <c r="J53" s="613" t="n">
        <v>0</v>
      </c>
      <c r="K53" s="613" t="n">
        <v>0</v>
      </c>
      <c r="L53" s="613" t="n">
        <v>0</v>
      </c>
      <c r="M53" s="613" t="n">
        <v>0</v>
      </c>
      <c r="N53" s="613" t="n">
        <v>0</v>
      </c>
      <c r="O53" s="251" t="n">
        <v>24891</v>
      </c>
      <c r="P53" s="614" t="n">
        <f aca="false">SUM(E53:O53)</f>
        <v>55258</v>
      </c>
    </row>
    <row r="54" customFormat="false" ht="11.25" hidden="false" customHeight="true" outlineLevel="0" collapsed="false">
      <c r="A54" s="127"/>
      <c r="B54" s="612" t="s">
        <v>328</v>
      </c>
      <c r="C54" s="252"/>
      <c r="D54" s="180"/>
      <c r="E54" s="131" t="n">
        <v>0</v>
      </c>
      <c r="F54" s="613" t="n">
        <v>0</v>
      </c>
      <c r="G54" s="613" t="n">
        <v>0</v>
      </c>
      <c r="H54" s="613" t="n">
        <v>0</v>
      </c>
      <c r="I54" s="613" t="n">
        <v>0</v>
      </c>
      <c r="J54" s="613" t="n">
        <v>0</v>
      </c>
      <c r="K54" s="613" t="n">
        <v>0</v>
      </c>
      <c r="L54" s="613" t="n">
        <v>0</v>
      </c>
      <c r="M54" s="613" t="n">
        <v>0</v>
      </c>
      <c r="N54" s="613" t="n">
        <v>0</v>
      </c>
      <c r="O54" s="251" t="n">
        <v>0</v>
      </c>
      <c r="P54" s="614" t="n">
        <f aca="false">SUM(E54:O54)</f>
        <v>0</v>
      </c>
    </row>
    <row r="55" customFormat="false" ht="11.25" hidden="false" customHeight="true" outlineLevel="0" collapsed="false">
      <c r="A55" s="127"/>
      <c r="B55" s="612" t="s">
        <v>329</v>
      </c>
      <c r="C55" s="252"/>
      <c r="D55" s="180"/>
      <c r="E55" s="131" t="n">
        <v>0</v>
      </c>
      <c r="F55" s="613" t="n">
        <v>0</v>
      </c>
      <c r="G55" s="613" t="n">
        <v>0</v>
      </c>
      <c r="H55" s="613" t="n">
        <v>0</v>
      </c>
      <c r="I55" s="613" t="n">
        <v>0</v>
      </c>
      <c r="J55" s="613" t="n">
        <v>0</v>
      </c>
      <c r="K55" s="613" t="n">
        <v>0</v>
      </c>
      <c r="L55" s="613" t="n">
        <v>0</v>
      </c>
      <c r="M55" s="613" t="n">
        <v>0</v>
      </c>
      <c r="N55" s="613" t="n">
        <v>0</v>
      </c>
      <c r="O55" s="251" t="n">
        <v>0</v>
      </c>
      <c r="P55" s="614" t="n">
        <f aca="false">SUM(E55:O55)</f>
        <v>0</v>
      </c>
    </row>
    <row r="56" customFormat="false" ht="11.25" hidden="false" customHeight="true" outlineLevel="0" collapsed="false">
      <c r="A56" s="127"/>
      <c r="B56" s="612" t="s">
        <v>330</v>
      </c>
      <c r="C56" s="252"/>
      <c r="D56" s="180"/>
      <c r="E56" s="131" t="n">
        <v>0</v>
      </c>
      <c r="F56" s="613" t="n">
        <v>0</v>
      </c>
      <c r="G56" s="613" t="n">
        <v>0</v>
      </c>
      <c r="H56" s="613" t="n">
        <v>0</v>
      </c>
      <c r="I56" s="613" t="n">
        <v>0</v>
      </c>
      <c r="J56" s="613" t="n">
        <v>0</v>
      </c>
      <c r="K56" s="613" t="n">
        <v>0</v>
      </c>
      <c r="L56" s="613" t="n">
        <v>0</v>
      </c>
      <c r="M56" s="613" t="n">
        <v>0</v>
      </c>
      <c r="N56" s="613" t="n">
        <v>0</v>
      </c>
      <c r="O56" s="251" t="n">
        <v>0</v>
      </c>
      <c r="P56" s="614" t="n">
        <f aca="false">SUM(E56:O56)</f>
        <v>0</v>
      </c>
    </row>
    <row r="57" customFormat="false" ht="11.25" hidden="false" customHeight="true" outlineLevel="0" collapsed="false">
      <c r="A57" s="127"/>
      <c r="B57" s="612" t="s">
        <v>331</v>
      </c>
      <c r="C57" s="252"/>
      <c r="D57" s="180"/>
      <c r="E57" s="131" t="n">
        <v>0</v>
      </c>
      <c r="F57" s="613" t="n">
        <v>0</v>
      </c>
      <c r="G57" s="613" t="n">
        <v>0</v>
      </c>
      <c r="H57" s="613" t="n">
        <v>0</v>
      </c>
      <c r="I57" s="613" t="n">
        <v>0</v>
      </c>
      <c r="J57" s="613" t="n">
        <v>0</v>
      </c>
      <c r="K57" s="613" t="n">
        <v>0</v>
      </c>
      <c r="L57" s="613" t="n">
        <v>0</v>
      </c>
      <c r="M57" s="613" t="n">
        <v>0</v>
      </c>
      <c r="N57" s="613" t="n">
        <v>0</v>
      </c>
      <c r="O57" s="251" t="n">
        <v>0</v>
      </c>
      <c r="P57" s="614" t="n">
        <f aca="false">SUM(E57:O57)</f>
        <v>0</v>
      </c>
    </row>
    <row r="58" customFormat="false" ht="11.25" hidden="false" customHeight="true" outlineLevel="0" collapsed="false">
      <c r="A58" s="127"/>
      <c r="B58" s="631" t="s">
        <v>332</v>
      </c>
      <c r="C58" s="92"/>
      <c r="D58" s="173"/>
      <c r="E58" s="632" t="n">
        <v>0</v>
      </c>
      <c r="F58" s="633" t="n">
        <v>0</v>
      </c>
      <c r="G58" s="633" t="n">
        <v>0</v>
      </c>
      <c r="H58" s="633" t="n">
        <v>1913</v>
      </c>
      <c r="I58" s="633" t="n">
        <v>5489</v>
      </c>
      <c r="J58" s="633" t="n">
        <v>0</v>
      </c>
      <c r="K58" s="633" t="n">
        <v>0</v>
      </c>
      <c r="L58" s="633" t="n">
        <v>0</v>
      </c>
      <c r="M58" s="633" t="n">
        <v>0</v>
      </c>
      <c r="N58" s="633" t="n">
        <v>0</v>
      </c>
      <c r="O58" s="128" t="n">
        <v>0</v>
      </c>
      <c r="P58" s="634" t="n">
        <f aca="false">SUM(E58:O58)</f>
        <v>7402</v>
      </c>
    </row>
    <row r="59" customFormat="false" ht="11.25" hidden="false" customHeight="true" outlineLevel="0" collapsed="false">
      <c r="A59" s="127"/>
      <c r="B59" s="661"/>
      <c r="C59" s="612" t="s">
        <v>333</v>
      </c>
      <c r="D59" s="180"/>
      <c r="E59" s="131" t="n">
        <v>0</v>
      </c>
      <c r="F59" s="613" t="n">
        <v>0</v>
      </c>
      <c r="G59" s="613" t="n">
        <v>0</v>
      </c>
      <c r="H59" s="613" t="n">
        <v>1913</v>
      </c>
      <c r="I59" s="613" t="n">
        <v>5489</v>
      </c>
      <c r="J59" s="613" t="n">
        <v>0</v>
      </c>
      <c r="K59" s="613" t="n">
        <v>0</v>
      </c>
      <c r="L59" s="613" t="n">
        <v>0</v>
      </c>
      <c r="M59" s="613" t="n">
        <v>0</v>
      </c>
      <c r="N59" s="613" t="n">
        <v>0</v>
      </c>
      <c r="O59" s="251" t="n">
        <v>0</v>
      </c>
      <c r="P59" s="614" t="n">
        <f aca="false">SUM(E59:O59)</f>
        <v>7402</v>
      </c>
    </row>
    <row r="60" customFormat="false" ht="11.25" hidden="false" customHeight="true" outlineLevel="0" collapsed="false">
      <c r="A60" s="662"/>
      <c r="B60" s="644" t="s">
        <v>334</v>
      </c>
      <c r="C60" s="200"/>
      <c r="D60" s="645"/>
      <c r="E60" s="154" t="n">
        <v>25500</v>
      </c>
      <c r="F60" s="646" t="n">
        <v>116971</v>
      </c>
      <c r="G60" s="646" t="n">
        <v>0</v>
      </c>
      <c r="H60" s="646" t="n">
        <v>68788</v>
      </c>
      <c r="I60" s="646" t="n">
        <v>48809</v>
      </c>
      <c r="J60" s="646" t="n">
        <v>0</v>
      </c>
      <c r="K60" s="646" t="n">
        <v>0</v>
      </c>
      <c r="L60" s="646" t="n">
        <v>0</v>
      </c>
      <c r="M60" s="646" t="n">
        <v>0</v>
      </c>
      <c r="N60" s="646" t="n">
        <v>0</v>
      </c>
      <c r="O60" s="142" t="n">
        <v>106975</v>
      </c>
      <c r="P60" s="647" t="n">
        <f aca="false">SUM(E60:O60)</f>
        <v>367043</v>
      </c>
    </row>
    <row r="61" customFormat="false" ht="11.25" hidden="false" customHeight="true" outlineLevel="0" collapsed="false">
      <c r="A61" s="68" t="s">
        <v>335</v>
      </c>
      <c r="B61" s="200"/>
      <c r="C61" s="200"/>
      <c r="D61" s="645"/>
      <c r="E61" s="154" t="n">
        <v>0</v>
      </c>
      <c r="F61" s="646" t="n">
        <v>0</v>
      </c>
      <c r="G61" s="646" t="n">
        <v>0</v>
      </c>
      <c r="H61" s="646" t="n">
        <v>0</v>
      </c>
      <c r="I61" s="646" t="n">
        <v>0</v>
      </c>
      <c r="J61" s="646" t="n">
        <v>0</v>
      </c>
      <c r="K61" s="646" t="n">
        <v>0</v>
      </c>
      <c r="L61" s="646" t="n">
        <v>0</v>
      </c>
      <c r="M61" s="646" t="n">
        <v>0</v>
      </c>
      <c r="N61" s="646" t="n">
        <v>0</v>
      </c>
      <c r="O61" s="142" t="n">
        <v>0</v>
      </c>
      <c r="P61" s="647" t="n">
        <f aca="false">SUM(E61:O61)</f>
        <v>0</v>
      </c>
    </row>
    <row r="62" customFormat="false" ht="11.25" hidden="false" customHeight="true" outlineLevel="0" collapsed="false">
      <c r="A62" s="663" t="s">
        <v>336</v>
      </c>
      <c r="B62" s="145"/>
      <c r="C62" s="145"/>
      <c r="D62" s="178"/>
      <c r="E62" s="102" t="n">
        <v>0</v>
      </c>
      <c r="F62" s="610" t="n">
        <v>0</v>
      </c>
      <c r="G62" s="610" t="n">
        <v>0</v>
      </c>
      <c r="H62" s="610" t="n">
        <v>0</v>
      </c>
      <c r="I62" s="610" t="n">
        <v>0</v>
      </c>
      <c r="J62" s="610" t="n">
        <v>0</v>
      </c>
      <c r="K62" s="610" t="n">
        <v>0</v>
      </c>
      <c r="L62" s="610" t="n">
        <v>0</v>
      </c>
      <c r="M62" s="610" t="n">
        <v>0</v>
      </c>
      <c r="N62" s="610" t="n">
        <v>0</v>
      </c>
      <c r="O62" s="609" t="n">
        <v>0</v>
      </c>
      <c r="P62" s="611" t="n">
        <f aca="false">SUM(E62:O62)</f>
        <v>0</v>
      </c>
    </row>
    <row r="63" s="1" customFormat="true" ht="11.25" hidden="false" customHeight="true" outlineLevel="0" collapsed="false">
      <c r="A63" s="664" t="s">
        <v>337</v>
      </c>
      <c r="B63" s="665"/>
      <c r="C63" s="665"/>
      <c r="D63" s="666"/>
      <c r="E63" s="667" t="n">
        <v>0</v>
      </c>
      <c r="F63" s="668" t="n">
        <v>0</v>
      </c>
      <c r="G63" s="668" t="n">
        <v>0</v>
      </c>
      <c r="H63" s="668" t="n">
        <v>0</v>
      </c>
      <c r="I63" s="668" t="n">
        <v>0</v>
      </c>
      <c r="J63" s="668" t="n">
        <v>0</v>
      </c>
      <c r="K63" s="668" t="n">
        <v>0</v>
      </c>
      <c r="L63" s="668" t="n">
        <v>0</v>
      </c>
      <c r="M63" s="668" t="n">
        <v>0</v>
      </c>
      <c r="N63" s="668" t="n">
        <v>0</v>
      </c>
      <c r="O63" s="669" t="n">
        <v>106505</v>
      </c>
      <c r="P63" s="670" t="n">
        <f aca="false">SUM(E63:O63)</f>
        <v>106505</v>
      </c>
    </row>
    <row r="64" s="1" customFormat="true" ht="11.25" hidden="false" customHeight="true" outlineLevel="0" collapsed="false">
      <c r="A64" s="671"/>
      <c r="B64" s="672" t="s">
        <v>140</v>
      </c>
      <c r="C64" s="673"/>
      <c r="D64" s="674"/>
      <c r="E64" s="675" t="n">
        <v>0</v>
      </c>
      <c r="F64" s="619" t="n">
        <v>0</v>
      </c>
      <c r="G64" s="619" t="n">
        <v>0</v>
      </c>
      <c r="H64" s="619" t="n">
        <v>0</v>
      </c>
      <c r="I64" s="619" t="n">
        <v>0</v>
      </c>
      <c r="J64" s="619" t="n">
        <v>0</v>
      </c>
      <c r="K64" s="619" t="n">
        <v>0</v>
      </c>
      <c r="L64" s="619" t="n">
        <v>0</v>
      </c>
      <c r="M64" s="619" t="n">
        <v>0</v>
      </c>
      <c r="N64" s="619" t="n">
        <v>0</v>
      </c>
      <c r="O64" s="159" t="n">
        <v>0</v>
      </c>
      <c r="P64" s="620" t="n">
        <f aca="false">SUM(E64:O64)</f>
        <v>0</v>
      </c>
    </row>
    <row r="65" s="1" customFormat="true" ht="11.25" hidden="false" customHeight="true" outlineLevel="0" collapsed="false">
      <c r="A65" s="671"/>
      <c r="B65" s="676" t="s">
        <v>141</v>
      </c>
      <c r="C65" s="677"/>
      <c r="D65" s="678"/>
      <c r="E65" s="679" t="n">
        <v>0</v>
      </c>
      <c r="F65" s="610" t="n">
        <v>0</v>
      </c>
      <c r="G65" s="610" t="n">
        <v>0</v>
      </c>
      <c r="H65" s="610" t="n">
        <v>0</v>
      </c>
      <c r="I65" s="610" t="n">
        <v>0</v>
      </c>
      <c r="J65" s="610" t="n">
        <v>0</v>
      </c>
      <c r="K65" s="610" t="n">
        <v>0</v>
      </c>
      <c r="L65" s="610" t="n">
        <v>0</v>
      </c>
      <c r="M65" s="610" t="n">
        <v>0</v>
      </c>
      <c r="N65" s="610" t="n">
        <v>0</v>
      </c>
      <c r="O65" s="609" t="n">
        <v>106505</v>
      </c>
      <c r="P65" s="611" t="n">
        <f aca="false">SUM(E65:O65)</f>
        <v>106505</v>
      </c>
    </row>
    <row r="66" s="1" customFormat="true" ht="11.25" hidden="false" customHeight="true" outlineLevel="0" collapsed="false">
      <c r="A66" s="671"/>
      <c r="B66" s="680"/>
      <c r="C66" s="681" t="s">
        <v>142</v>
      </c>
      <c r="D66" s="682"/>
      <c r="E66" s="131" t="n">
        <v>0</v>
      </c>
      <c r="F66" s="613" t="n">
        <v>0</v>
      </c>
      <c r="G66" s="613" t="n">
        <v>0</v>
      </c>
      <c r="H66" s="613" t="n">
        <v>0</v>
      </c>
      <c r="I66" s="613" t="n">
        <v>0</v>
      </c>
      <c r="J66" s="613" t="n">
        <v>0</v>
      </c>
      <c r="K66" s="613" t="n">
        <v>0</v>
      </c>
      <c r="L66" s="613" t="n">
        <v>0</v>
      </c>
      <c r="M66" s="613" t="n">
        <v>0</v>
      </c>
      <c r="N66" s="613" t="n">
        <v>0</v>
      </c>
      <c r="O66" s="251" t="n">
        <v>0</v>
      </c>
      <c r="P66" s="614" t="n">
        <f aca="false">SUM(E66:O66)</f>
        <v>0</v>
      </c>
    </row>
    <row r="67" s="1" customFormat="true" ht="11.25" hidden="false" customHeight="true" outlineLevel="0" collapsed="false">
      <c r="A67" s="683"/>
      <c r="B67" s="684"/>
      <c r="C67" s="685" t="s">
        <v>143</v>
      </c>
      <c r="D67" s="686"/>
      <c r="E67" s="113" t="n">
        <v>0</v>
      </c>
      <c r="F67" s="616" t="n">
        <v>0</v>
      </c>
      <c r="G67" s="616" t="n">
        <v>0</v>
      </c>
      <c r="H67" s="616" t="n">
        <v>0</v>
      </c>
      <c r="I67" s="616" t="n">
        <v>0</v>
      </c>
      <c r="J67" s="616" t="n">
        <v>0</v>
      </c>
      <c r="K67" s="616" t="n">
        <v>0</v>
      </c>
      <c r="L67" s="616" t="n">
        <v>0</v>
      </c>
      <c r="M67" s="616" t="n">
        <v>0</v>
      </c>
      <c r="N67" s="616" t="n">
        <v>0</v>
      </c>
      <c r="O67" s="617" t="n">
        <v>106505</v>
      </c>
      <c r="P67" s="618" t="n">
        <f aca="false">SUM(E67:O67)</f>
        <v>106505</v>
      </c>
    </row>
    <row r="68" s="1" customFormat="true" ht="11.25" hidden="false" customHeight="true" outlineLevel="0" collapsed="false">
      <c r="A68" s="687" t="s">
        <v>338</v>
      </c>
      <c r="B68" s="687"/>
      <c r="C68" s="687"/>
      <c r="D68" s="688" t="s">
        <v>339</v>
      </c>
      <c r="E68" s="102" t="n">
        <v>0</v>
      </c>
      <c r="F68" s="610" t="n">
        <v>0</v>
      </c>
      <c r="G68" s="610" t="n">
        <v>0</v>
      </c>
      <c r="H68" s="610" t="n">
        <v>0</v>
      </c>
      <c r="I68" s="610" t="n">
        <v>0</v>
      </c>
      <c r="J68" s="610" t="n">
        <v>0</v>
      </c>
      <c r="K68" s="610" t="n">
        <v>0</v>
      </c>
      <c r="L68" s="610" t="n">
        <v>0</v>
      </c>
      <c r="M68" s="610" t="n">
        <v>0</v>
      </c>
      <c r="N68" s="610" t="n">
        <v>0</v>
      </c>
      <c r="O68" s="609" t="n">
        <v>0</v>
      </c>
      <c r="P68" s="611" t="n">
        <f aca="false">SUM(E68:O68)</f>
        <v>0</v>
      </c>
    </row>
    <row r="69" s="1" customFormat="true" ht="11.25" hidden="false" customHeight="true" outlineLevel="0" collapsed="false">
      <c r="A69" s="687"/>
      <c r="B69" s="687"/>
      <c r="C69" s="687"/>
      <c r="D69" s="229" t="s">
        <v>340</v>
      </c>
      <c r="E69" s="113" t="n">
        <v>0</v>
      </c>
      <c r="F69" s="616" t="n">
        <v>0</v>
      </c>
      <c r="G69" s="616" t="n">
        <v>0</v>
      </c>
      <c r="H69" s="616" t="n">
        <v>0</v>
      </c>
      <c r="I69" s="616" t="n">
        <v>0</v>
      </c>
      <c r="J69" s="616" t="n">
        <v>0</v>
      </c>
      <c r="K69" s="616" t="n">
        <v>0</v>
      </c>
      <c r="L69" s="616" t="n">
        <v>0</v>
      </c>
      <c r="M69" s="616" t="n">
        <v>0</v>
      </c>
      <c r="N69" s="616" t="n">
        <v>0</v>
      </c>
      <c r="O69" s="617" t="n">
        <v>106505</v>
      </c>
      <c r="P69" s="618" t="n">
        <f aca="false">SUM(E69:O69)</f>
        <v>106505</v>
      </c>
    </row>
    <row r="70" s="1" customFormat="true" ht="11.25" hidden="false" customHeight="true" outlineLevel="0" collapsed="false">
      <c r="A70" s="687" t="s">
        <v>341</v>
      </c>
      <c r="B70" s="687"/>
      <c r="C70" s="687"/>
      <c r="D70" s="208" t="s">
        <v>339</v>
      </c>
      <c r="E70" s="147" t="n">
        <v>0</v>
      </c>
      <c r="F70" s="624" t="n">
        <v>0</v>
      </c>
      <c r="G70" s="624" t="n">
        <v>0</v>
      </c>
      <c r="H70" s="624" t="n">
        <v>0</v>
      </c>
      <c r="I70" s="624" t="n">
        <v>0</v>
      </c>
      <c r="J70" s="624" t="n">
        <v>0</v>
      </c>
      <c r="K70" s="624" t="n">
        <v>0</v>
      </c>
      <c r="L70" s="624" t="n">
        <v>0</v>
      </c>
      <c r="M70" s="624" t="n">
        <v>0</v>
      </c>
      <c r="N70" s="624" t="n">
        <v>0</v>
      </c>
      <c r="O70" s="625" t="n">
        <v>0</v>
      </c>
      <c r="P70" s="626" t="n">
        <f aca="false">SUM(E70:O70)</f>
        <v>0</v>
      </c>
    </row>
    <row r="71" s="1" customFormat="true" ht="11.25" hidden="false" customHeight="true" outlineLevel="0" collapsed="false">
      <c r="A71" s="687"/>
      <c r="B71" s="687"/>
      <c r="C71" s="687"/>
      <c r="D71" s="689" t="s">
        <v>340</v>
      </c>
      <c r="E71" s="154" t="n">
        <v>0</v>
      </c>
      <c r="F71" s="646" t="n">
        <v>19401</v>
      </c>
      <c r="G71" s="646" t="n">
        <v>0</v>
      </c>
      <c r="H71" s="646" t="n">
        <v>0</v>
      </c>
      <c r="I71" s="646" t="n">
        <v>0</v>
      </c>
      <c r="J71" s="646" t="n">
        <v>0</v>
      </c>
      <c r="K71" s="646" t="n">
        <v>0</v>
      </c>
      <c r="L71" s="646" t="n">
        <v>0</v>
      </c>
      <c r="M71" s="646" t="n">
        <v>0</v>
      </c>
      <c r="N71" s="646" t="n">
        <v>0</v>
      </c>
      <c r="O71" s="142" t="n">
        <v>64837</v>
      </c>
      <c r="P71" s="647" t="n">
        <f aca="false">SUM(E71:O71)</f>
        <v>84238</v>
      </c>
    </row>
    <row r="72" s="1" customFormat="true" ht="11.25" hidden="false" customHeight="true" outlineLevel="0" collapsed="false">
      <c r="A72" s="690" t="s">
        <v>342</v>
      </c>
      <c r="B72" s="690"/>
      <c r="C72" s="690"/>
      <c r="D72" s="208" t="s">
        <v>339</v>
      </c>
      <c r="E72" s="147" t="n">
        <v>0</v>
      </c>
      <c r="F72" s="624" t="n">
        <v>0</v>
      </c>
      <c r="G72" s="624" t="n">
        <v>0</v>
      </c>
      <c r="H72" s="624" t="n">
        <v>0</v>
      </c>
      <c r="I72" s="624" t="n">
        <v>0</v>
      </c>
      <c r="J72" s="624" t="n">
        <v>0</v>
      </c>
      <c r="K72" s="624" t="n">
        <v>0</v>
      </c>
      <c r="L72" s="624" t="n">
        <v>0</v>
      </c>
      <c r="M72" s="624" t="n">
        <v>0</v>
      </c>
      <c r="N72" s="624" t="n">
        <v>0</v>
      </c>
      <c r="O72" s="625" t="n">
        <v>0</v>
      </c>
      <c r="P72" s="626" t="n">
        <f aca="false">SUM(E72:O72)</f>
        <v>0</v>
      </c>
    </row>
    <row r="73" s="1" customFormat="true" ht="11.25" hidden="false" customHeight="true" outlineLevel="0" collapsed="false">
      <c r="A73" s="690"/>
      <c r="B73" s="690"/>
      <c r="C73" s="690"/>
      <c r="D73" s="691" t="s">
        <v>340</v>
      </c>
      <c r="E73" s="26" t="n">
        <v>0</v>
      </c>
      <c r="F73" s="31" t="n">
        <v>19401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209" t="n">
        <v>171342</v>
      </c>
      <c r="P73" s="654" t="n">
        <f aca="false">SUM(E73:O73)</f>
        <v>190743</v>
      </c>
    </row>
    <row r="74" customFormat="false" ht="11.2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11.25" hidden="false" customHeight="true" outlineLevel="0" collapsed="false"/>
  </sheetData>
  <mergeCells count="4">
    <mergeCell ref="P2:P4"/>
    <mergeCell ref="A68:C69"/>
    <mergeCell ref="A70:C71"/>
    <mergeCell ref="A72:C73"/>
  </mergeCells>
  <conditionalFormatting sqref="A1:IV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I39" activeCellId="0" sqref="I39"/>
    </sheetView>
  </sheetViews>
  <sheetFormatPr defaultColWidth="8.9921875" defaultRowHeight="16.5" zeroHeight="false" outlineLevelRow="0" outlineLevelCol="0"/>
  <cols>
    <col collapsed="false" customWidth="true" hidden="false" outlineLevel="0" max="1" min="1" style="692" width="3.37"/>
    <col collapsed="false" customWidth="true" hidden="false" outlineLevel="0" max="2" min="2" style="692" width="3.62"/>
    <col collapsed="false" customWidth="true" hidden="false" outlineLevel="0" max="3" min="3" style="692" width="11.37"/>
    <col collapsed="false" customWidth="true" hidden="false" outlineLevel="0" max="4" min="4" style="692" width="16.25"/>
    <col collapsed="false" customWidth="true" hidden="false" outlineLevel="0" max="15" min="5" style="258" width="12.86"/>
    <col collapsed="false" customWidth="true" hidden="false" outlineLevel="0" max="16" min="16" style="693" width="12.86"/>
    <col collapsed="false" customWidth="false" hidden="false" outlineLevel="0" max="257" min="17" style="693" width="8.99"/>
  </cols>
  <sheetData>
    <row r="1" customFormat="false" ht="21.75" hidden="false" customHeight="true" outlineLevel="0" collapsed="false">
      <c r="A1" s="694" t="s">
        <v>343</v>
      </c>
      <c r="B1" s="695"/>
      <c r="D1" s="696"/>
      <c r="P1" s="697" t="s">
        <v>89</v>
      </c>
    </row>
    <row r="2" customFormat="false" ht="14.25" hidden="false" customHeight="true" outlineLevel="0" collapsed="false">
      <c r="A2" s="262"/>
      <c r="B2" s="263"/>
      <c r="C2" s="263"/>
      <c r="D2" s="264" t="s">
        <v>2</v>
      </c>
      <c r="E2" s="265" t="s">
        <v>3</v>
      </c>
      <c r="F2" s="266" t="s">
        <v>4</v>
      </c>
      <c r="G2" s="266" t="s">
        <v>4</v>
      </c>
      <c r="H2" s="266" t="s">
        <v>5</v>
      </c>
      <c r="I2" s="266" t="s">
        <v>6</v>
      </c>
      <c r="J2" s="266" t="s">
        <v>6</v>
      </c>
      <c r="K2" s="266" t="s">
        <v>7</v>
      </c>
      <c r="L2" s="266" t="s">
        <v>8</v>
      </c>
      <c r="M2" s="266" t="s">
        <v>9</v>
      </c>
      <c r="N2" s="266" t="s">
        <v>10</v>
      </c>
      <c r="O2" s="267" t="s">
        <v>11</v>
      </c>
      <c r="P2" s="268" t="s">
        <v>344</v>
      </c>
    </row>
    <row r="3" customFormat="false" ht="14.25" hidden="false" customHeight="true" outlineLevel="0" collapsed="false">
      <c r="A3" s="269"/>
      <c r="B3" s="270"/>
      <c r="C3" s="270"/>
      <c r="D3" s="271"/>
      <c r="E3" s="272" t="s">
        <v>13</v>
      </c>
      <c r="F3" s="273" t="s">
        <v>14</v>
      </c>
      <c r="G3" s="273" t="s">
        <v>14</v>
      </c>
      <c r="H3" s="273" t="s">
        <v>15</v>
      </c>
      <c r="I3" s="273" t="s">
        <v>16</v>
      </c>
      <c r="J3" s="273" t="s">
        <v>16</v>
      </c>
      <c r="K3" s="273" t="s">
        <v>17</v>
      </c>
      <c r="L3" s="273" t="s">
        <v>18</v>
      </c>
      <c r="M3" s="273" t="s">
        <v>19</v>
      </c>
      <c r="N3" s="273" t="s">
        <v>20</v>
      </c>
      <c r="O3" s="274" t="s">
        <v>21</v>
      </c>
      <c r="P3" s="268"/>
    </row>
    <row r="4" customFormat="false" ht="14.25" hidden="false" customHeight="true" outlineLevel="0" collapsed="false">
      <c r="A4" s="275"/>
      <c r="B4" s="276" t="s">
        <v>91</v>
      </c>
      <c r="C4" s="276"/>
      <c r="D4" s="277" t="s">
        <v>92</v>
      </c>
      <c r="E4" s="254"/>
      <c r="F4" s="278" t="s">
        <v>23</v>
      </c>
      <c r="G4" s="278" t="s">
        <v>24</v>
      </c>
      <c r="H4" s="279"/>
      <c r="I4" s="280" t="s">
        <v>93</v>
      </c>
      <c r="J4" s="280" t="s">
        <v>26</v>
      </c>
      <c r="K4" s="255"/>
      <c r="L4" s="255"/>
      <c r="M4" s="255"/>
      <c r="N4" s="279"/>
      <c r="O4" s="281" t="s">
        <v>27</v>
      </c>
      <c r="P4" s="268"/>
    </row>
    <row r="5" s="703" customFormat="true" ht="16.5" hidden="false" customHeight="true" outlineLevel="0" collapsed="false">
      <c r="A5" s="698" t="s">
        <v>345</v>
      </c>
      <c r="B5" s="699"/>
      <c r="C5" s="700"/>
      <c r="D5" s="701"/>
      <c r="E5" s="285" t="n">
        <v>55059</v>
      </c>
      <c r="F5" s="286" t="n">
        <v>318821</v>
      </c>
      <c r="G5" s="464"/>
      <c r="H5" s="286" t="n">
        <v>424116</v>
      </c>
      <c r="I5" s="286" t="n">
        <v>963668</v>
      </c>
      <c r="J5" s="464"/>
      <c r="K5" s="286" t="n">
        <v>0</v>
      </c>
      <c r="L5" s="286" t="n">
        <v>0</v>
      </c>
      <c r="M5" s="286" t="n">
        <v>0</v>
      </c>
      <c r="N5" s="286" t="n">
        <v>0</v>
      </c>
      <c r="O5" s="287" t="n">
        <v>2746497</v>
      </c>
      <c r="P5" s="702" t="n">
        <f aca="false">SUM(E5:O5)</f>
        <v>4508161</v>
      </c>
    </row>
    <row r="6" customFormat="false" ht="16.5" hidden="false" customHeight="true" outlineLevel="0" collapsed="false">
      <c r="A6" s="704"/>
      <c r="B6" s="705" t="s">
        <v>346</v>
      </c>
      <c r="C6" s="706"/>
      <c r="D6" s="707"/>
      <c r="E6" s="708"/>
      <c r="F6" s="473"/>
      <c r="G6" s="473"/>
      <c r="H6" s="473"/>
      <c r="I6" s="473"/>
      <c r="J6" s="473"/>
      <c r="K6" s="473"/>
      <c r="L6" s="473"/>
      <c r="M6" s="473"/>
      <c r="N6" s="473"/>
      <c r="O6" s="709"/>
      <c r="P6" s="710"/>
    </row>
    <row r="7" customFormat="false" ht="16.5" hidden="false" customHeight="true" outlineLevel="0" collapsed="false">
      <c r="A7" s="704"/>
      <c r="B7" s="711"/>
      <c r="C7" s="712" t="s">
        <v>347</v>
      </c>
      <c r="D7" s="713" t="s">
        <v>348</v>
      </c>
      <c r="E7" s="520" t="n">
        <v>32794</v>
      </c>
      <c r="F7" s="479" t="n">
        <v>95416</v>
      </c>
      <c r="G7" s="480"/>
      <c r="H7" s="479" t="n">
        <v>144242</v>
      </c>
      <c r="I7" s="479" t="n">
        <v>408740</v>
      </c>
      <c r="J7" s="480"/>
      <c r="K7" s="479" t="n">
        <v>0</v>
      </c>
      <c r="L7" s="479" t="n">
        <v>0</v>
      </c>
      <c r="M7" s="479" t="n">
        <v>0</v>
      </c>
      <c r="N7" s="479" t="n">
        <v>0</v>
      </c>
      <c r="O7" s="475" t="n">
        <v>1286284</v>
      </c>
      <c r="P7" s="714" t="n">
        <f aca="false">SUM(E7:O7)</f>
        <v>1967476</v>
      </c>
    </row>
    <row r="8" customFormat="false" ht="16.5" hidden="false" customHeight="true" outlineLevel="0" collapsed="false">
      <c r="A8" s="704"/>
      <c r="B8" s="711"/>
      <c r="C8" s="715" t="s">
        <v>92</v>
      </c>
      <c r="D8" s="716" t="s">
        <v>349</v>
      </c>
      <c r="E8" s="300" t="n">
        <v>0</v>
      </c>
      <c r="F8" s="301" t="n">
        <v>0</v>
      </c>
      <c r="G8" s="467"/>
      <c r="H8" s="301" t="n">
        <v>0</v>
      </c>
      <c r="I8" s="301" t="n">
        <v>0</v>
      </c>
      <c r="J8" s="467"/>
      <c r="K8" s="301" t="n">
        <v>0</v>
      </c>
      <c r="L8" s="301" t="n">
        <v>0</v>
      </c>
      <c r="M8" s="301" t="n">
        <v>0</v>
      </c>
      <c r="N8" s="301" t="n">
        <v>0</v>
      </c>
      <c r="O8" s="302" t="n">
        <v>0</v>
      </c>
      <c r="P8" s="717" t="n">
        <f aca="false">SUM(E8:O8)</f>
        <v>0</v>
      </c>
    </row>
    <row r="9" customFormat="false" ht="16.5" hidden="false" customHeight="true" outlineLevel="0" collapsed="false">
      <c r="A9" s="704"/>
      <c r="B9" s="711"/>
      <c r="C9" s="718"/>
      <c r="D9" s="719" t="s">
        <v>350</v>
      </c>
      <c r="E9" s="314" t="n">
        <v>0</v>
      </c>
      <c r="F9" s="315" t="n">
        <v>0</v>
      </c>
      <c r="G9" s="488"/>
      <c r="H9" s="315" t="n">
        <v>0</v>
      </c>
      <c r="I9" s="315" t="n">
        <v>0</v>
      </c>
      <c r="J9" s="488"/>
      <c r="K9" s="315" t="n">
        <v>0</v>
      </c>
      <c r="L9" s="315" t="n">
        <v>0</v>
      </c>
      <c r="M9" s="315" t="n">
        <v>0</v>
      </c>
      <c r="N9" s="315" t="n">
        <v>0</v>
      </c>
      <c r="O9" s="316" t="n">
        <v>0</v>
      </c>
      <c r="P9" s="720" t="n">
        <f aca="false">SUM(E9:O9)</f>
        <v>0</v>
      </c>
    </row>
    <row r="10" customFormat="false" ht="16.5" hidden="false" customHeight="true" outlineLevel="0" collapsed="false">
      <c r="A10" s="704"/>
      <c r="B10" s="711"/>
      <c r="C10" s="721" t="s">
        <v>351</v>
      </c>
      <c r="D10" s="722"/>
      <c r="E10" s="362" t="n">
        <v>19645</v>
      </c>
      <c r="F10" s="363" t="n">
        <v>71403</v>
      </c>
      <c r="G10" s="473"/>
      <c r="H10" s="363" t="n">
        <v>279874</v>
      </c>
      <c r="I10" s="363" t="n">
        <v>554928</v>
      </c>
      <c r="J10" s="473"/>
      <c r="K10" s="363" t="n">
        <v>0</v>
      </c>
      <c r="L10" s="363" t="n">
        <v>0</v>
      </c>
      <c r="M10" s="363" t="n">
        <v>0</v>
      </c>
      <c r="N10" s="363" t="n">
        <v>0</v>
      </c>
      <c r="O10" s="364" t="n">
        <v>1325568</v>
      </c>
      <c r="P10" s="723" t="n">
        <f aca="false">SUM(E10:O10)</f>
        <v>2251418</v>
      </c>
    </row>
    <row r="11" customFormat="false" ht="16.5" hidden="false" customHeight="true" outlineLevel="0" collapsed="false">
      <c r="A11" s="704"/>
      <c r="B11" s="711"/>
      <c r="C11" s="721" t="s">
        <v>352</v>
      </c>
      <c r="D11" s="722"/>
      <c r="E11" s="362" t="n">
        <v>2620</v>
      </c>
      <c r="F11" s="363" t="n">
        <v>0</v>
      </c>
      <c r="G11" s="473"/>
      <c r="H11" s="363" t="n">
        <v>0</v>
      </c>
      <c r="I11" s="363" t="n">
        <v>0</v>
      </c>
      <c r="J11" s="473"/>
      <c r="K11" s="363" t="n">
        <v>0</v>
      </c>
      <c r="L11" s="363" t="n">
        <v>0</v>
      </c>
      <c r="M11" s="363" t="n">
        <v>0</v>
      </c>
      <c r="N11" s="363" t="n">
        <v>0</v>
      </c>
      <c r="O11" s="364" t="n">
        <v>117980</v>
      </c>
      <c r="P11" s="723" t="n">
        <f aca="false">SUM(E11:O11)</f>
        <v>120600</v>
      </c>
    </row>
    <row r="12" customFormat="false" ht="16.5" hidden="false" customHeight="true" outlineLevel="0" collapsed="false">
      <c r="A12" s="704"/>
      <c r="B12" s="711"/>
      <c r="C12" s="721" t="s">
        <v>353</v>
      </c>
      <c r="D12" s="722"/>
      <c r="E12" s="362" t="n">
        <v>0</v>
      </c>
      <c r="F12" s="363" t="n">
        <v>152002</v>
      </c>
      <c r="G12" s="473"/>
      <c r="H12" s="363" t="n">
        <v>0</v>
      </c>
      <c r="I12" s="363" t="n">
        <v>0</v>
      </c>
      <c r="J12" s="473"/>
      <c r="K12" s="363" t="n">
        <v>0</v>
      </c>
      <c r="L12" s="363" t="n">
        <v>0</v>
      </c>
      <c r="M12" s="363" t="n">
        <v>0</v>
      </c>
      <c r="N12" s="363" t="n">
        <v>0</v>
      </c>
      <c r="O12" s="364" t="n">
        <v>0</v>
      </c>
      <c r="P12" s="723" t="n">
        <f aca="false">SUM(E12:O12)</f>
        <v>152002</v>
      </c>
    </row>
    <row r="13" customFormat="false" ht="16.5" hidden="false" customHeight="true" outlineLevel="0" collapsed="false">
      <c r="A13" s="704"/>
      <c r="B13" s="711"/>
      <c r="C13" s="721" t="s">
        <v>354</v>
      </c>
      <c r="D13" s="722"/>
      <c r="E13" s="362" t="n">
        <v>0</v>
      </c>
      <c r="F13" s="363" t="n">
        <v>0</v>
      </c>
      <c r="G13" s="473"/>
      <c r="H13" s="363" t="n">
        <v>0</v>
      </c>
      <c r="I13" s="363" t="n">
        <v>0</v>
      </c>
      <c r="J13" s="473"/>
      <c r="K13" s="363" t="n">
        <v>0</v>
      </c>
      <c r="L13" s="363" t="n">
        <v>0</v>
      </c>
      <c r="M13" s="363" t="n">
        <v>0</v>
      </c>
      <c r="N13" s="363" t="n">
        <v>0</v>
      </c>
      <c r="O13" s="364" t="n">
        <v>0</v>
      </c>
      <c r="P13" s="723" t="n">
        <f aca="false">SUM(E13:O13)</f>
        <v>0</v>
      </c>
    </row>
    <row r="14" customFormat="false" ht="16.5" hidden="false" customHeight="true" outlineLevel="0" collapsed="false">
      <c r="A14" s="704"/>
      <c r="B14" s="711"/>
      <c r="C14" s="721" t="s">
        <v>355</v>
      </c>
      <c r="D14" s="722"/>
      <c r="E14" s="362" t="n">
        <v>0</v>
      </c>
      <c r="F14" s="363" t="n">
        <v>0</v>
      </c>
      <c r="G14" s="473"/>
      <c r="H14" s="363" t="n">
        <v>0</v>
      </c>
      <c r="I14" s="363" t="n">
        <v>0</v>
      </c>
      <c r="J14" s="473"/>
      <c r="K14" s="363" t="n">
        <v>0</v>
      </c>
      <c r="L14" s="363" t="n">
        <v>0</v>
      </c>
      <c r="M14" s="363" t="n">
        <v>0</v>
      </c>
      <c r="N14" s="363" t="n">
        <v>0</v>
      </c>
      <c r="O14" s="364" t="n">
        <v>0</v>
      </c>
      <c r="P14" s="723" t="n">
        <f aca="false">SUM(E14:O14)</f>
        <v>0</v>
      </c>
    </row>
    <row r="15" customFormat="false" ht="16.5" hidden="false" customHeight="true" outlineLevel="0" collapsed="false">
      <c r="A15" s="704"/>
      <c r="B15" s="711"/>
      <c r="C15" s="721" t="s">
        <v>356</v>
      </c>
      <c r="D15" s="722"/>
      <c r="E15" s="362" t="n">
        <v>0</v>
      </c>
      <c r="F15" s="363" t="n">
        <v>0</v>
      </c>
      <c r="G15" s="473"/>
      <c r="H15" s="363" t="n">
        <v>0</v>
      </c>
      <c r="I15" s="363" t="n">
        <v>0</v>
      </c>
      <c r="J15" s="473"/>
      <c r="K15" s="363" t="n">
        <v>0</v>
      </c>
      <c r="L15" s="363" t="n">
        <v>0</v>
      </c>
      <c r="M15" s="363" t="n">
        <v>0</v>
      </c>
      <c r="N15" s="363" t="n">
        <v>0</v>
      </c>
      <c r="O15" s="364" t="n">
        <v>0</v>
      </c>
      <c r="P15" s="723" t="n">
        <f aca="false">SUM(E15:O15)</f>
        <v>0</v>
      </c>
    </row>
    <row r="16" customFormat="false" ht="16.5" hidden="false" customHeight="true" outlineLevel="0" collapsed="false">
      <c r="A16" s="704"/>
      <c r="B16" s="711"/>
      <c r="C16" s="721" t="s">
        <v>357</v>
      </c>
      <c r="D16" s="722"/>
      <c r="E16" s="362" t="n">
        <v>0</v>
      </c>
      <c r="F16" s="363" t="n">
        <v>0</v>
      </c>
      <c r="G16" s="473"/>
      <c r="H16" s="363" t="n">
        <v>0</v>
      </c>
      <c r="I16" s="363" t="n">
        <v>0</v>
      </c>
      <c r="J16" s="473"/>
      <c r="K16" s="363" t="n">
        <v>0</v>
      </c>
      <c r="L16" s="363" t="n">
        <v>0</v>
      </c>
      <c r="M16" s="363" t="n">
        <v>0</v>
      </c>
      <c r="N16" s="363" t="n">
        <v>0</v>
      </c>
      <c r="O16" s="364" t="n">
        <v>0</v>
      </c>
      <c r="P16" s="723" t="n">
        <f aca="false">SUM(E16:O16)</f>
        <v>0</v>
      </c>
    </row>
    <row r="17" customFormat="false" ht="16.5" hidden="false" customHeight="true" outlineLevel="0" collapsed="false">
      <c r="A17" s="704"/>
      <c r="B17" s="724"/>
      <c r="C17" s="725" t="s">
        <v>358</v>
      </c>
      <c r="D17" s="726"/>
      <c r="E17" s="336" t="n">
        <v>0</v>
      </c>
      <c r="F17" s="368" t="n">
        <v>0</v>
      </c>
      <c r="G17" s="492"/>
      <c r="H17" s="368" t="n">
        <v>0</v>
      </c>
      <c r="I17" s="368" t="n">
        <v>0</v>
      </c>
      <c r="J17" s="492"/>
      <c r="K17" s="368" t="n">
        <v>0</v>
      </c>
      <c r="L17" s="368"/>
      <c r="M17" s="368" t="n">
        <v>0</v>
      </c>
      <c r="N17" s="368" t="n">
        <v>0</v>
      </c>
      <c r="O17" s="369" t="n">
        <v>16665</v>
      </c>
      <c r="P17" s="727" t="n">
        <f aca="false">SUM(E17:O17)</f>
        <v>16665</v>
      </c>
    </row>
    <row r="18" customFormat="false" ht="16.5" hidden="false" customHeight="true" outlineLevel="0" collapsed="false">
      <c r="A18" s="704"/>
      <c r="B18" s="728" t="s">
        <v>359</v>
      </c>
      <c r="C18" s="700"/>
      <c r="D18" s="701"/>
      <c r="E18" s="729"/>
      <c r="F18" s="464"/>
      <c r="G18" s="464"/>
      <c r="H18" s="464"/>
      <c r="I18" s="464"/>
      <c r="J18" s="464"/>
      <c r="K18" s="464"/>
      <c r="L18" s="464"/>
      <c r="M18" s="464"/>
      <c r="N18" s="464"/>
      <c r="O18" s="730"/>
      <c r="P18" s="731"/>
    </row>
    <row r="19" customFormat="false" ht="16.5" hidden="false" customHeight="true" outlineLevel="0" collapsed="false">
      <c r="A19" s="704"/>
      <c r="B19" s="711"/>
      <c r="C19" s="721" t="s">
        <v>360</v>
      </c>
      <c r="D19" s="722"/>
      <c r="E19" s="362" t="n">
        <v>0</v>
      </c>
      <c r="F19" s="363" t="n">
        <v>0</v>
      </c>
      <c r="G19" s="473"/>
      <c r="H19" s="363" t="n">
        <v>0</v>
      </c>
      <c r="I19" s="363" t="n">
        <v>0</v>
      </c>
      <c r="J19" s="473"/>
      <c r="K19" s="363" t="n">
        <v>0</v>
      </c>
      <c r="L19" s="363" t="n">
        <v>0</v>
      </c>
      <c r="M19" s="363" t="n">
        <v>0</v>
      </c>
      <c r="N19" s="363" t="n">
        <v>0</v>
      </c>
      <c r="O19" s="364" t="n">
        <v>0</v>
      </c>
      <c r="P19" s="723" t="n">
        <f aca="false">SUM(E19:O19)</f>
        <v>0</v>
      </c>
    </row>
    <row r="20" customFormat="false" ht="16.5" hidden="false" customHeight="true" outlineLevel="0" collapsed="false">
      <c r="A20" s="704"/>
      <c r="B20" s="711"/>
      <c r="C20" s="721" t="s">
        <v>361</v>
      </c>
      <c r="D20" s="722"/>
      <c r="E20" s="362" t="n">
        <v>0</v>
      </c>
      <c r="F20" s="363" t="n">
        <v>0</v>
      </c>
      <c r="G20" s="473"/>
      <c r="H20" s="363" t="n">
        <v>0</v>
      </c>
      <c r="I20" s="363" t="n">
        <v>0</v>
      </c>
      <c r="J20" s="473"/>
      <c r="K20" s="363" t="n">
        <v>0</v>
      </c>
      <c r="L20" s="363" t="n">
        <v>0</v>
      </c>
      <c r="M20" s="363" t="n">
        <v>0</v>
      </c>
      <c r="N20" s="363" t="n">
        <v>0</v>
      </c>
      <c r="O20" s="364" t="n">
        <v>0</v>
      </c>
      <c r="P20" s="723" t="n">
        <f aca="false">SUM(E20:O20)</f>
        <v>0</v>
      </c>
    </row>
    <row r="21" customFormat="false" ht="16.5" hidden="false" customHeight="true" outlineLevel="0" collapsed="false">
      <c r="A21" s="704"/>
      <c r="B21" s="711"/>
      <c r="C21" s="721" t="s">
        <v>362</v>
      </c>
      <c r="D21" s="722"/>
      <c r="E21" s="362" t="n">
        <v>5943</v>
      </c>
      <c r="F21" s="363" t="n">
        <v>176665</v>
      </c>
      <c r="G21" s="473"/>
      <c r="H21" s="363" t="n">
        <v>119567</v>
      </c>
      <c r="I21" s="363" t="n">
        <v>255700</v>
      </c>
      <c r="J21" s="473"/>
      <c r="K21" s="363" t="n">
        <v>0</v>
      </c>
      <c r="L21" s="363" t="n">
        <v>0</v>
      </c>
      <c r="M21" s="363" t="n">
        <v>0</v>
      </c>
      <c r="N21" s="363" t="n">
        <v>0</v>
      </c>
      <c r="O21" s="364" t="n">
        <v>856158</v>
      </c>
      <c r="P21" s="723" t="n">
        <f aca="false">SUM(E21:O21)</f>
        <v>1414033</v>
      </c>
    </row>
    <row r="22" customFormat="false" ht="16.5" hidden="false" customHeight="true" outlineLevel="0" collapsed="false">
      <c r="A22" s="732"/>
      <c r="B22" s="711"/>
      <c r="C22" s="721" t="s">
        <v>363</v>
      </c>
      <c r="D22" s="722"/>
      <c r="E22" s="362" t="n">
        <v>0</v>
      </c>
      <c r="F22" s="363" t="n">
        <v>29915</v>
      </c>
      <c r="G22" s="473"/>
      <c r="H22" s="363" t="n">
        <v>181531</v>
      </c>
      <c r="I22" s="363" t="n">
        <v>515900</v>
      </c>
      <c r="J22" s="473"/>
      <c r="K22" s="363" t="n">
        <v>0</v>
      </c>
      <c r="L22" s="363" t="n">
        <v>0</v>
      </c>
      <c r="M22" s="363" t="n">
        <v>0</v>
      </c>
      <c r="N22" s="363" t="n">
        <v>0</v>
      </c>
      <c r="O22" s="364" t="n">
        <v>1213143</v>
      </c>
      <c r="P22" s="723" t="n">
        <f aca="false">SUM(E22:O22)</f>
        <v>1940489</v>
      </c>
    </row>
    <row r="23" customFormat="false" ht="16.5" hidden="false" customHeight="true" outlineLevel="0" collapsed="false">
      <c r="A23" s="732"/>
      <c r="B23" s="711"/>
      <c r="C23" s="721" t="s">
        <v>364</v>
      </c>
      <c r="D23" s="722"/>
      <c r="E23" s="362" t="n">
        <v>5686</v>
      </c>
      <c r="F23" s="363" t="n">
        <v>0</v>
      </c>
      <c r="G23" s="473"/>
      <c r="H23" s="363" t="n">
        <v>123018</v>
      </c>
      <c r="I23" s="363" t="n">
        <v>0</v>
      </c>
      <c r="J23" s="473"/>
      <c r="K23" s="363" t="n">
        <v>0</v>
      </c>
      <c r="L23" s="363" t="n">
        <v>0</v>
      </c>
      <c r="M23" s="363" t="n">
        <v>0</v>
      </c>
      <c r="N23" s="363" t="n">
        <v>0</v>
      </c>
      <c r="O23" s="364" t="n">
        <v>140759</v>
      </c>
      <c r="P23" s="723" t="n">
        <f aca="false">SUM(E23:O23)</f>
        <v>269463</v>
      </c>
    </row>
    <row r="24" customFormat="false" ht="16.5" hidden="false" customHeight="true" outlineLevel="0" collapsed="false">
      <c r="A24" s="732"/>
      <c r="B24" s="711"/>
      <c r="C24" s="721" t="s">
        <v>365</v>
      </c>
      <c r="D24" s="722"/>
      <c r="E24" s="362" t="n">
        <v>35619</v>
      </c>
      <c r="F24" s="363" t="n">
        <v>71627</v>
      </c>
      <c r="G24" s="473"/>
      <c r="H24" s="363" t="n">
        <v>0</v>
      </c>
      <c r="I24" s="363" t="n">
        <v>0</v>
      </c>
      <c r="J24" s="473"/>
      <c r="K24" s="363" t="n">
        <v>0</v>
      </c>
      <c r="L24" s="363" t="n">
        <v>0</v>
      </c>
      <c r="M24" s="363" t="n">
        <v>0</v>
      </c>
      <c r="N24" s="363" t="n">
        <v>0</v>
      </c>
      <c r="O24" s="364" t="n">
        <v>407238</v>
      </c>
      <c r="P24" s="723" t="n">
        <f aca="false">SUM(E24:O24)</f>
        <v>514484</v>
      </c>
    </row>
    <row r="25" customFormat="false" ht="16.5" hidden="false" customHeight="true" outlineLevel="0" collapsed="false">
      <c r="A25" s="732"/>
      <c r="B25" s="711"/>
      <c r="C25" s="721" t="s">
        <v>366</v>
      </c>
      <c r="D25" s="722"/>
      <c r="E25" s="362" t="n">
        <v>7811</v>
      </c>
      <c r="F25" s="363" t="n">
        <v>40614</v>
      </c>
      <c r="G25" s="473"/>
      <c r="H25" s="363" t="n">
        <v>0</v>
      </c>
      <c r="I25" s="363" t="n">
        <v>88368</v>
      </c>
      <c r="J25" s="473"/>
      <c r="K25" s="363" t="n">
        <v>0</v>
      </c>
      <c r="L25" s="363" t="n">
        <v>0</v>
      </c>
      <c r="M25" s="363" t="n">
        <v>0</v>
      </c>
      <c r="N25" s="363" t="n">
        <v>0</v>
      </c>
      <c r="O25" s="364" t="n">
        <v>129199</v>
      </c>
      <c r="P25" s="723" t="n">
        <f aca="false">SUM(E25:O25)</f>
        <v>265992</v>
      </c>
    </row>
    <row r="26" customFormat="false" ht="16.5" hidden="false" customHeight="true" outlineLevel="0" collapsed="false">
      <c r="A26" s="732"/>
      <c r="B26" s="711"/>
      <c r="C26" s="721" t="s">
        <v>367</v>
      </c>
      <c r="D26" s="722"/>
      <c r="E26" s="362" t="n">
        <v>0</v>
      </c>
      <c r="F26" s="363" t="n">
        <v>0</v>
      </c>
      <c r="G26" s="473"/>
      <c r="H26" s="363" t="n">
        <v>0</v>
      </c>
      <c r="I26" s="363" t="n">
        <v>103700</v>
      </c>
      <c r="J26" s="473"/>
      <c r="K26" s="363" t="n">
        <v>0</v>
      </c>
      <c r="L26" s="363" t="n">
        <v>0</v>
      </c>
      <c r="M26" s="363" t="n">
        <v>0</v>
      </c>
      <c r="N26" s="363" t="n">
        <v>0</v>
      </c>
      <c r="O26" s="364" t="n">
        <v>0</v>
      </c>
      <c r="P26" s="723" t="n">
        <f aca="false">SUM(E26:O26)</f>
        <v>103700</v>
      </c>
    </row>
    <row r="27" customFormat="false" ht="16.5" hidden="false" customHeight="true" outlineLevel="0" collapsed="false">
      <c r="A27" s="732"/>
      <c r="B27" s="711"/>
      <c r="C27" s="721" t="s">
        <v>368</v>
      </c>
      <c r="D27" s="722"/>
      <c r="E27" s="362" t="n">
        <v>0</v>
      </c>
      <c r="F27" s="363" t="n">
        <v>0</v>
      </c>
      <c r="G27" s="473"/>
      <c r="H27" s="363" t="n">
        <v>0</v>
      </c>
      <c r="I27" s="363" t="n">
        <v>0</v>
      </c>
      <c r="J27" s="473"/>
      <c r="K27" s="363" t="n">
        <v>0</v>
      </c>
      <c r="L27" s="363" t="n">
        <v>0</v>
      </c>
      <c r="M27" s="363" t="n">
        <v>0</v>
      </c>
      <c r="N27" s="363" t="n">
        <v>0</v>
      </c>
      <c r="O27" s="364" t="n">
        <v>0</v>
      </c>
      <c r="P27" s="723" t="n">
        <f aca="false">SUM(E27:O27)</f>
        <v>0</v>
      </c>
    </row>
    <row r="28" customFormat="false" ht="16.5" hidden="false" customHeight="true" outlineLevel="0" collapsed="false">
      <c r="A28" s="732"/>
      <c r="B28" s="711"/>
      <c r="C28" s="721" t="s">
        <v>369</v>
      </c>
      <c r="D28" s="722"/>
      <c r="E28" s="362" t="n">
        <v>0</v>
      </c>
      <c r="F28" s="363" t="n">
        <v>0</v>
      </c>
      <c r="G28" s="473"/>
      <c r="H28" s="363" t="n">
        <v>0</v>
      </c>
      <c r="I28" s="363" t="n">
        <v>0</v>
      </c>
      <c r="J28" s="473"/>
      <c r="K28" s="363" t="n">
        <v>0</v>
      </c>
      <c r="L28" s="363" t="n">
        <v>0</v>
      </c>
      <c r="M28" s="363" t="n">
        <v>0</v>
      </c>
      <c r="N28" s="363" t="n">
        <v>0</v>
      </c>
      <c r="O28" s="364" t="n">
        <v>0</v>
      </c>
      <c r="P28" s="723" t="n">
        <f aca="false">SUM(E28:O28)</f>
        <v>0</v>
      </c>
    </row>
    <row r="29" customFormat="false" ht="16.5" hidden="false" customHeight="true" outlineLevel="0" collapsed="false">
      <c r="A29" s="733"/>
      <c r="B29" s="724"/>
      <c r="C29" s="725" t="s">
        <v>370</v>
      </c>
      <c r="D29" s="726"/>
      <c r="E29" s="336" t="n">
        <v>0</v>
      </c>
      <c r="F29" s="368" t="n">
        <v>0</v>
      </c>
      <c r="G29" s="492"/>
      <c r="H29" s="368" t="n">
        <v>0</v>
      </c>
      <c r="I29" s="368" t="n">
        <v>0</v>
      </c>
      <c r="J29" s="492"/>
      <c r="K29" s="368" t="n">
        <v>0</v>
      </c>
      <c r="L29" s="368" t="n">
        <v>0</v>
      </c>
      <c r="M29" s="368" t="n">
        <v>0</v>
      </c>
      <c r="N29" s="368" t="n">
        <v>0</v>
      </c>
      <c r="O29" s="369" t="n">
        <v>0</v>
      </c>
      <c r="P29" s="727" t="n">
        <f aca="false">SUM(E29:O29)</f>
        <v>0</v>
      </c>
    </row>
    <row r="30" customFormat="false" ht="16.5" hidden="false" customHeight="true" outlineLevel="0" collapsed="false">
      <c r="C30" s="734"/>
      <c r="D30" s="734"/>
      <c r="P30" s="735"/>
    </row>
    <row r="31" customFormat="false" ht="16.5" hidden="false" customHeight="true" outlineLevel="0" collapsed="false">
      <c r="C31" s="734"/>
      <c r="D31" s="734"/>
      <c r="P31" s="735"/>
    </row>
    <row r="32" customFormat="false" ht="16.5" hidden="false" customHeight="true" outlineLevel="0" collapsed="false">
      <c r="C32" s="734"/>
      <c r="D32" s="734"/>
      <c r="P32" s="735"/>
    </row>
    <row r="33" customFormat="false" ht="16.5" hidden="false" customHeight="true" outlineLevel="0" collapsed="false">
      <c r="C33" s="734"/>
      <c r="D33" s="734"/>
      <c r="P33" s="735"/>
    </row>
    <row r="34" customFormat="false" ht="16.5" hidden="false" customHeight="true" outlineLevel="0" collapsed="false">
      <c r="C34" s="734"/>
      <c r="D34" s="734"/>
      <c r="P34" s="735"/>
    </row>
    <row r="35" customFormat="false" ht="16.5" hidden="false" customHeight="true" outlineLevel="0" collapsed="false">
      <c r="C35" s="734"/>
      <c r="D35" s="734"/>
      <c r="P35" s="735"/>
    </row>
    <row r="36" customFormat="false" ht="16.5" hidden="false" customHeight="true" outlineLevel="0" collapsed="false">
      <c r="C36" s="734"/>
      <c r="D36" s="734"/>
      <c r="P36" s="735"/>
    </row>
    <row r="37" customFormat="false" ht="16.5" hidden="false" customHeight="true" outlineLevel="0" collapsed="false">
      <c r="C37" s="734"/>
      <c r="D37" s="734"/>
      <c r="P37" s="735"/>
    </row>
    <row r="38" customFormat="false" ht="16.5" hidden="false" customHeight="true" outlineLevel="0" collapsed="false">
      <c r="C38" s="734"/>
      <c r="D38" s="734"/>
      <c r="P38" s="735"/>
    </row>
    <row r="39" customFormat="false" ht="16.5" hidden="false" customHeight="true" outlineLevel="0" collapsed="false">
      <c r="C39" s="734"/>
      <c r="D39" s="734"/>
      <c r="P39" s="735"/>
    </row>
    <row r="40" customFormat="false" ht="16.5" hidden="false" customHeight="true" outlineLevel="0" collapsed="false">
      <c r="C40" s="734"/>
      <c r="D40" s="734"/>
      <c r="P40" s="735"/>
    </row>
    <row r="41" customFormat="false" ht="16.5" hidden="false" customHeight="true" outlineLevel="0" collapsed="false">
      <c r="C41" s="734"/>
      <c r="D41" s="734"/>
      <c r="P41" s="735"/>
    </row>
    <row r="42" customFormat="false" ht="16.5" hidden="false" customHeight="true" outlineLevel="0" collapsed="false">
      <c r="C42" s="734"/>
      <c r="D42" s="734"/>
      <c r="P42" s="735"/>
    </row>
    <row r="43" customFormat="false" ht="16.5" hidden="false" customHeight="true" outlineLevel="0" collapsed="false">
      <c r="C43" s="734"/>
      <c r="D43" s="734"/>
      <c r="P43" s="735"/>
    </row>
    <row r="44" customFormat="false" ht="16.5" hidden="false" customHeight="true" outlineLevel="0" collapsed="false">
      <c r="C44" s="734"/>
      <c r="D44" s="734"/>
      <c r="P44" s="735"/>
    </row>
  </sheetData>
  <mergeCells count="1">
    <mergeCell ref="P2:P4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5.87"/>
    <col collapsed="false" customWidth="true" hidden="false" outlineLevel="0" max="15" min="4" style="1" width="13.4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593" t="s">
        <v>371</v>
      </c>
      <c r="O1" s="384"/>
    </row>
    <row r="2" customFormat="false" ht="18.75" hidden="false" customHeight="true" outlineLevel="0" collapsed="false">
      <c r="A2" s="377"/>
      <c r="B2" s="736"/>
      <c r="C2" s="378" t="s">
        <v>372</v>
      </c>
      <c r="D2" s="265" t="s">
        <v>3</v>
      </c>
      <c r="E2" s="266" t="s">
        <v>4</v>
      </c>
      <c r="F2" s="266" t="s">
        <v>4</v>
      </c>
      <c r="G2" s="266" t="s">
        <v>5</v>
      </c>
      <c r="H2" s="266" t="s">
        <v>6</v>
      </c>
      <c r="I2" s="266" t="s">
        <v>6</v>
      </c>
      <c r="J2" s="266" t="s">
        <v>7</v>
      </c>
      <c r="K2" s="266" t="s">
        <v>8</v>
      </c>
      <c r="L2" s="266" t="s">
        <v>9</v>
      </c>
      <c r="M2" s="266" t="s">
        <v>10</v>
      </c>
      <c r="N2" s="267" t="s">
        <v>11</v>
      </c>
      <c r="O2" s="268" t="s">
        <v>12</v>
      </c>
    </row>
    <row r="3" customFormat="false" ht="18.75" hidden="false" customHeight="true" outlineLevel="0" collapsed="false">
      <c r="A3" s="385"/>
      <c r="B3" s="384"/>
      <c r="C3" s="386"/>
      <c r="D3" s="272" t="s">
        <v>13</v>
      </c>
      <c r="E3" s="273" t="s">
        <v>14</v>
      </c>
      <c r="F3" s="273" t="s">
        <v>14</v>
      </c>
      <c r="G3" s="273" t="s">
        <v>15</v>
      </c>
      <c r="H3" s="273" t="s">
        <v>16</v>
      </c>
      <c r="I3" s="273" t="s">
        <v>16</v>
      </c>
      <c r="J3" s="273" t="s">
        <v>17</v>
      </c>
      <c r="K3" s="273" t="s">
        <v>18</v>
      </c>
      <c r="L3" s="273" t="s">
        <v>19</v>
      </c>
      <c r="M3" s="273" t="s">
        <v>20</v>
      </c>
      <c r="N3" s="274" t="s">
        <v>21</v>
      </c>
      <c r="O3" s="268"/>
    </row>
    <row r="4" customFormat="false" ht="18.75" hidden="false" customHeight="true" outlineLevel="0" collapsed="false">
      <c r="A4" s="404"/>
      <c r="B4" s="737" t="s">
        <v>150</v>
      </c>
      <c r="C4" s="405"/>
      <c r="D4" s="254"/>
      <c r="E4" s="278" t="s">
        <v>23</v>
      </c>
      <c r="F4" s="278"/>
      <c r="G4" s="279"/>
      <c r="H4" s="280" t="s">
        <v>93</v>
      </c>
      <c r="I4" s="280" t="s">
        <v>26</v>
      </c>
      <c r="J4" s="255"/>
      <c r="K4" s="255"/>
      <c r="L4" s="255"/>
      <c r="M4" s="279"/>
      <c r="N4" s="281" t="s">
        <v>27</v>
      </c>
      <c r="O4" s="268"/>
    </row>
    <row r="5" customFormat="false" ht="22.5" hidden="false" customHeight="true" outlineLevel="0" collapsed="false">
      <c r="A5" s="738" t="s">
        <v>373</v>
      </c>
      <c r="B5" s="739"/>
      <c r="C5" s="740"/>
      <c r="D5" s="741" t="n">
        <v>0</v>
      </c>
      <c r="E5" s="742" t="n">
        <v>24</v>
      </c>
      <c r="F5" s="743"/>
      <c r="G5" s="742" t="n">
        <v>60</v>
      </c>
      <c r="H5" s="742" t="n">
        <v>36</v>
      </c>
      <c r="I5" s="743"/>
      <c r="J5" s="742" t="n">
        <v>12</v>
      </c>
      <c r="K5" s="742" t="n">
        <v>12</v>
      </c>
      <c r="L5" s="742" t="n">
        <v>0</v>
      </c>
      <c r="M5" s="742" t="n">
        <v>0</v>
      </c>
      <c r="N5" s="744" t="n">
        <v>36</v>
      </c>
      <c r="O5" s="745" t="n">
        <f aca="false">SUM(D5:N5)</f>
        <v>180</v>
      </c>
    </row>
    <row r="6" customFormat="false" ht="22.5" hidden="false" customHeight="true" outlineLevel="0" collapsed="false">
      <c r="A6" s="442" t="s">
        <v>374</v>
      </c>
      <c r="B6" s="746"/>
      <c r="C6" s="443"/>
      <c r="D6" s="77" t="n">
        <v>0</v>
      </c>
      <c r="E6" s="78" t="n">
        <v>2</v>
      </c>
      <c r="F6" s="454"/>
      <c r="G6" s="78" t="n">
        <v>5</v>
      </c>
      <c r="H6" s="78" t="n">
        <v>3</v>
      </c>
      <c r="I6" s="454"/>
      <c r="J6" s="78" t="n">
        <v>1</v>
      </c>
      <c r="K6" s="78" t="n">
        <v>1</v>
      </c>
      <c r="L6" s="78" t="n">
        <v>0</v>
      </c>
      <c r="M6" s="78" t="n">
        <v>0</v>
      </c>
      <c r="N6" s="79" t="n">
        <v>3</v>
      </c>
      <c r="O6" s="80" t="n">
        <f aca="false">SUM(D6:N6)</f>
        <v>15</v>
      </c>
    </row>
    <row r="7" customFormat="false" ht="22.5" hidden="false" customHeight="true" outlineLevel="0" collapsed="false">
      <c r="A7" s="747" t="s">
        <v>375</v>
      </c>
      <c r="B7" s="384"/>
      <c r="C7" s="386"/>
      <c r="D7" s="155" t="n">
        <v>0</v>
      </c>
      <c r="E7" s="156" t="n">
        <v>8933</v>
      </c>
      <c r="F7" s="96"/>
      <c r="G7" s="156" t="n">
        <v>21954</v>
      </c>
      <c r="H7" s="156" t="n">
        <v>9440</v>
      </c>
      <c r="I7" s="96"/>
      <c r="J7" s="156" t="n">
        <v>4616</v>
      </c>
      <c r="K7" s="156" t="n">
        <v>1699</v>
      </c>
      <c r="L7" s="156" t="n">
        <v>0</v>
      </c>
      <c r="M7" s="156" t="n">
        <v>0</v>
      </c>
      <c r="N7" s="157" t="n">
        <v>13204</v>
      </c>
      <c r="O7" s="158" t="n">
        <f aca="false">SUM(D7:N7)</f>
        <v>59846</v>
      </c>
    </row>
    <row r="8" customFormat="false" ht="22.5" hidden="false" customHeight="true" outlineLevel="0" collapsed="false">
      <c r="A8" s="385"/>
      <c r="B8" s="748" t="s">
        <v>376</v>
      </c>
      <c r="C8" s="436"/>
      <c r="D8" s="749"/>
      <c r="E8" s="750"/>
      <c r="F8" s="750"/>
      <c r="G8" s="750"/>
      <c r="H8" s="750"/>
      <c r="I8" s="750"/>
      <c r="J8" s="750"/>
      <c r="K8" s="750"/>
      <c r="L8" s="750"/>
      <c r="M8" s="750"/>
      <c r="N8" s="751"/>
      <c r="O8" s="752"/>
    </row>
    <row r="9" customFormat="false" ht="22.5" hidden="false" customHeight="true" outlineLevel="0" collapsed="false">
      <c r="A9" s="385"/>
      <c r="B9" s="753"/>
      <c r="C9" s="420" t="s">
        <v>377</v>
      </c>
      <c r="D9" s="132" t="n">
        <v>0</v>
      </c>
      <c r="E9" s="133" t="n">
        <v>7991</v>
      </c>
      <c r="F9" s="754"/>
      <c r="G9" s="133" t="n">
        <v>20802</v>
      </c>
      <c r="H9" s="133" t="n">
        <v>9128</v>
      </c>
      <c r="I9" s="754"/>
      <c r="J9" s="133" t="n">
        <v>4226</v>
      </c>
      <c r="K9" s="133" t="n">
        <v>1699</v>
      </c>
      <c r="L9" s="133" t="n">
        <v>0</v>
      </c>
      <c r="M9" s="133" t="n">
        <v>0</v>
      </c>
      <c r="N9" s="134" t="n">
        <v>12736</v>
      </c>
      <c r="O9" s="135" t="n">
        <f aca="false">SUM(D9:N9)</f>
        <v>56582</v>
      </c>
    </row>
    <row r="10" customFormat="false" ht="22.5" hidden="false" customHeight="true" outlineLevel="0" collapsed="false">
      <c r="A10" s="385"/>
      <c r="B10" s="753"/>
      <c r="C10" s="420" t="s">
        <v>378</v>
      </c>
      <c r="D10" s="132" t="n">
        <v>0</v>
      </c>
      <c r="E10" s="133" t="n">
        <v>942</v>
      </c>
      <c r="F10" s="754"/>
      <c r="G10" s="133" t="n">
        <v>1152</v>
      </c>
      <c r="H10" s="133" t="n">
        <v>312</v>
      </c>
      <c r="I10" s="754"/>
      <c r="J10" s="133" t="n">
        <v>390</v>
      </c>
      <c r="K10" s="133" t="n">
        <v>0</v>
      </c>
      <c r="L10" s="133" t="n">
        <v>0</v>
      </c>
      <c r="M10" s="133" t="n">
        <v>0</v>
      </c>
      <c r="N10" s="134" t="n">
        <v>468</v>
      </c>
      <c r="O10" s="135" t="n">
        <f aca="false">SUM(D10:N10)</f>
        <v>3264</v>
      </c>
    </row>
    <row r="11" customFormat="false" ht="22.5" hidden="false" customHeight="true" outlineLevel="0" collapsed="false">
      <c r="A11" s="395"/>
      <c r="B11" s="157"/>
      <c r="C11" s="429" t="s">
        <v>379</v>
      </c>
      <c r="D11" s="114" t="n">
        <v>0</v>
      </c>
      <c r="E11" s="115" t="n">
        <v>0</v>
      </c>
      <c r="F11" s="755"/>
      <c r="G11" s="115" t="n">
        <v>0</v>
      </c>
      <c r="H11" s="115" t="n">
        <v>0</v>
      </c>
      <c r="I11" s="755"/>
      <c r="J11" s="115" t="n">
        <v>0</v>
      </c>
      <c r="K11" s="115" t="n">
        <v>0</v>
      </c>
      <c r="L11" s="115" t="n">
        <v>0</v>
      </c>
      <c r="M11" s="115" t="n">
        <v>0</v>
      </c>
      <c r="N11" s="116" t="n">
        <v>0</v>
      </c>
      <c r="O11" s="117" t="n">
        <f aca="false">SUM(D11:N11)</f>
        <v>0</v>
      </c>
    </row>
    <row r="12" customFormat="false" ht="22.5" hidden="false" customHeight="true" outlineLevel="0" collapsed="false">
      <c r="A12" s="435" t="s">
        <v>380</v>
      </c>
      <c r="B12" s="756"/>
      <c r="C12" s="436"/>
      <c r="D12" s="77" t="n">
        <v>58</v>
      </c>
      <c r="E12" s="78" t="n">
        <v>4443</v>
      </c>
      <c r="F12" s="454"/>
      <c r="G12" s="78" t="n">
        <v>10637</v>
      </c>
      <c r="H12" s="78" t="n">
        <v>3760</v>
      </c>
      <c r="I12" s="454"/>
      <c r="J12" s="78" t="n">
        <v>1817</v>
      </c>
      <c r="K12" s="78" t="n">
        <v>704</v>
      </c>
      <c r="L12" s="78" t="n">
        <v>0</v>
      </c>
      <c r="M12" s="78" t="n">
        <v>0</v>
      </c>
      <c r="N12" s="79" t="n">
        <v>6652</v>
      </c>
      <c r="O12" s="80" t="n">
        <f aca="false">SUM(D12:N12)</f>
        <v>28071</v>
      </c>
    </row>
    <row r="13" customFormat="false" ht="22.5" hidden="false" customHeight="true" outlineLevel="0" collapsed="false">
      <c r="A13" s="385"/>
      <c r="B13" s="748" t="s">
        <v>376</v>
      </c>
      <c r="C13" s="436"/>
      <c r="D13" s="749"/>
      <c r="E13" s="750"/>
      <c r="F13" s="750"/>
      <c r="G13" s="750"/>
      <c r="H13" s="750"/>
      <c r="I13" s="750"/>
      <c r="J13" s="750"/>
      <c r="K13" s="750"/>
      <c r="L13" s="750"/>
      <c r="M13" s="750"/>
      <c r="N13" s="751"/>
      <c r="O13" s="752"/>
    </row>
    <row r="14" customFormat="false" ht="22.5" hidden="false" customHeight="true" outlineLevel="0" collapsed="false">
      <c r="A14" s="385"/>
      <c r="B14" s="753"/>
      <c r="C14" s="420" t="s">
        <v>381</v>
      </c>
      <c r="D14" s="132" t="n">
        <v>53</v>
      </c>
      <c r="E14" s="133" t="n">
        <v>679</v>
      </c>
      <c r="F14" s="754"/>
      <c r="G14" s="133" t="n">
        <v>320</v>
      </c>
      <c r="H14" s="133" t="n">
        <v>5</v>
      </c>
      <c r="I14" s="754"/>
      <c r="J14" s="133" t="n">
        <v>28</v>
      </c>
      <c r="K14" s="133" t="n">
        <v>0</v>
      </c>
      <c r="L14" s="133" t="n">
        <v>0</v>
      </c>
      <c r="M14" s="133" t="n">
        <v>0</v>
      </c>
      <c r="N14" s="134" t="n">
        <v>253</v>
      </c>
      <c r="O14" s="135" t="n">
        <f aca="false">SUM(D14:N14)</f>
        <v>1338</v>
      </c>
    </row>
    <row r="15" customFormat="false" ht="22.5" hidden="false" customHeight="true" outlineLevel="0" collapsed="false">
      <c r="A15" s="385"/>
      <c r="B15" s="753"/>
      <c r="C15" s="420" t="s">
        <v>382</v>
      </c>
      <c r="D15" s="132" t="n">
        <v>5</v>
      </c>
      <c r="E15" s="133" t="n">
        <v>0</v>
      </c>
      <c r="F15" s="754"/>
      <c r="G15" s="133" t="n">
        <v>391</v>
      </c>
      <c r="H15" s="133" t="n">
        <v>18</v>
      </c>
      <c r="I15" s="754"/>
      <c r="J15" s="133" t="n">
        <v>0</v>
      </c>
      <c r="K15" s="133" t="n">
        <v>0</v>
      </c>
      <c r="L15" s="133" t="n">
        <v>0</v>
      </c>
      <c r="M15" s="133" t="n">
        <v>0</v>
      </c>
      <c r="N15" s="134" t="n">
        <v>0</v>
      </c>
      <c r="O15" s="135" t="n">
        <f aca="false">SUM(D15:N15)</f>
        <v>414</v>
      </c>
    </row>
    <row r="16" customFormat="false" ht="22.5" hidden="false" customHeight="true" outlineLevel="0" collapsed="false">
      <c r="A16" s="385"/>
      <c r="B16" s="753"/>
      <c r="C16" s="420" t="s">
        <v>383</v>
      </c>
      <c r="D16" s="132" t="n">
        <v>0</v>
      </c>
      <c r="E16" s="133" t="n">
        <v>3416</v>
      </c>
      <c r="F16" s="754"/>
      <c r="G16" s="133" t="n">
        <v>8718</v>
      </c>
      <c r="H16" s="133" t="n">
        <v>3682</v>
      </c>
      <c r="I16" s="754"/>
      <c r="J16" s="133" t="n">
        <v>1740</v>
      </c>
      <c r="K16" s="133" t="n">
        <v>639</v>
      </c>
      <c r="L16" s="133" t="n">
        <v>0</v>
      </c>
      <c r="M16" s="133" t="n">
        <v>0</v>
      </c>
      <c r="N16" s="134" t="n">
        <v>5227</v>
      </c>
      <c r="O16" s="135" t="n">
        <f aca="false">SUM(D16:N16)</f>
        <v>23422</v>
      </c>
    </row>
    <row r="17" customFormat="false" ht="22.5" hidden="false" customHeight="true" outlineLevel="0" collapsed="false">
      <c r="A17" s="395"/>
      <c r="B17" s="157"/>
      <c r="C17" s="429" t="s">
        <v>56</v>
      </c>
      <c r="D17" s="114" t="n">
        <v>0</v>
      </c>
      <c r="E17" s="115" t="n">
        <v>348</v>
      </c>
      <c r="F17" s="755"/>
      <c r="G17" s="115" t="n">
        <v>1208</v>
      </c>
      <c r="H17" s="115" t="n">
        <v>55</v>
      </c>
      <c r="I17" s="755"/>
      <c r="J17" s="115" t="n">
        <v>49</v>
      </c>
      <c r="K17" s="115" t="n">
        <v>65</v>
      </c>
      <c r="L17" s="115" t="n">
        <v>0</v>
      </c>
      <c r="M17" s="115" t="n">
        <v>0</v>
      </c>
      <c r="N17" s="116" t="n">
        <v>1172</v>
      </c>
      <c r="O17" s="117" t="n">
        <f aca="false">SUM(D17:N17)</f>
        <v>2897</v>
      </c>
    </row>
    <row r="18" customFormat="false" ht="22.5" hidden="false" customHeight="true" outlineLevel="0" collapsed="false">
      <c r="A18" s="442" t="s">
        <v>384</v>
      </c>
      <c r="B18" s="746"/>
      <c r="C18" s="443"/>
      <c r="D18" s="77" t="n">
        <v>58</v>
      </c>
      <c r="E18" s="78" t="n">
        <v>13376</v>
      </c>
      <c r="F18" s="454"/>
      <c r="G18" s="78" t="n">
        <v>32591</v>
      </c>
      <c r="H18" s="78" t="n">
        <v>13200</v>
      </c>
      <c r="I18" s="454"/>
      <c r="J18" s="78" t="n">
        <v>6433</v>
      </c>
      <c r="K18" s="78" t="n">
        <v>2403</v>
      </c>
      <c r="L18" s="78" t="n">
        <v>0</v>
      </c>
      <c r="M18" s="78" t="n">
        <v>0</v>
      </c>
      <c r="N18" s="79" t="n">
        <v>19856</v>
      </c>
      <c r="O18" s="80" t="n">
        <f aca="false">SUM(D18:N18)</f>
        <v>87917</v>
      </c>
    </row>
    <row r="19" customFormat="false" ht="22.5" hidden="false" customHeight="true" outlineLevel="0" collapsed="false">
      <c r="A19" s="757" t="s">
        <v>385</v>
      </c>
      <c r="B19" s="396"/>
      <c r="C19" s="397"/>
      <c r="D19" s="155" t="n">
        <v>0</v>
      </c>
      <c r="E19" s="156" t="n">
        <v>95</v>
      </c>
      <c r="F19" s="96"/>
      <c r="G19" s="156" t="n">
        <v>243</v>
      </c>
      <c r="H19" s="156" t="n">
        <v>159</v>
      </c>
      <c r="I19" s="96"/>
      <c r="J19" s="156" t="n">
        <v>45</v>
      </c>
      <c r="K19" s="156" t="n">
        <v>36</v>
      </c>
      <c r="L19" s="156" t="n">
        <v>0</v>
      </c>
      <c r="M19" s="156" t="n">
        <v>0</v>
      </c>
      <c r="N19" s="157" t="n">
        <v>139</v>
      </c>
      <c r="O19" s="158" t="n">
        <f aca="false">SUM(D19:N19)</f>
        <v>717</v>
      </c>
    </row>
    <row r="20" customFormat="false" ht="22.5" hidden="false" customHeight="true" outlineLevel="0" collapsed="false">
      <c r="A20" s="456" t="s">
        <v>386</v>
      </c>
      <c r="B20" s="758"/>
      <c r="C20" s="457"/>
      <c r="D20" s="168" t="n">
        <v>0</v>
      </c>
      <c r="E20" s="169" t="n">
        <v>28</v>
      </c>
      <c r="F20" s="459"/>
      <c r="G20" s="169" t="n">
        <v>136</v>
      </c>
      <c r="H20" s="169" t="n">
        <v>56</v>
      </c>
      <c r="I20" s="459"/>
      <c r="J20" s="169" t="n">
        <v>22</v>
      </c>
      <c r="K20" s="169" t="n">
        <v>16</v>
      </c>
      <c r="L20" s="169" t="n">
        <v>0</v>
      </c>
      <c r="M20" s="169" t="n">
        <v>0</v>
      </c>
      <c r="N20" s="170" t="n">
        <v>75</v>
      </c>
      <c r="O20" s="171" t="n">
        <f aca="false">SUM(D20:N20)</f>
        <v>333</v>
      </c>
    </row>
    <row r="22" customFormat="false" ht="13.5" hidden="false" customHeight="false" outlineLevel="0" collapsed="false">
      <c r="O22" s="1" t="n">
        <f aca="false">+O7-O9-O10-O11</f>
        <v>0</v>
      </c>
    </row>
    <row r="23" customFormat="false" ht="13.5" hidden="false" customHeight="false" outlineLevel="0" collapsed="false">
      <c r="O23" s="1" t="n">
        <f aca="false">+O12-O14-O15-O16-O17</f>
        <v>0</v>
      </c>
    </row>
    <row r="24" customFormat="false" ht="13.5" hidden="false" customHeight="false" outlineLevel="0" collapsed="false">
      <c r="O24" s="1" t="n">
        <f aca="false">+O7+O12-O18</f>
        <v>0</v>
      </c>
    </row>
  </sheetData>
  <mergeCells count="1">
    <mergeCell ref="O2:O4"/>
  </mergeCells>
  <conditionalFormatting sqref="A1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0-03-17T05:28:19Z</cp:lastPrinted>
  <dcterms:modified xsi:type="dcterms:W3CDTF">2010-03-17T23:59:36Z</dcterms:modified>
  <cp:revision>0</cp:revision>
  <dc:subject/>
  <dc:title/>
</cp:coreProperties>
</file>