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表（第１表）" sheetId="1" state="visible" r:id="rId2"/>
    <sheet name="２６表（第２表）" sheetId="2" state="visible" r:id="rId3"/>
    <sheet name="２４表（第３表）" sheetId="3" state="visible" r:id="rId4"/>
    <sheet name="４０表（第４表）" sheetId="4" state="visible" r:id="rId5"/>
  </sheets>
  <definedNames>
    <definedName function="false" hidden="false" localSheetId="2" name="_xlnm.Print_Area" vbProcedure="false">'２４表（第３表）'!$A$2:$K$28</definedName>
    <definedName function="false" hidden="false" localSheetId="2" name="_xlnm.Print_Titles" vbProcedure="false">'２４表（第３表）'!$A:$D,'２４表（第３表）'!$1:$4</definedName>
    <definedName function="false" hidden="false" localSheetId="1" name="_xlnm.Print_Area" vbProcedure="false">'２６表（第２表）'!$B$1:$N$94</definedName>
    <definedName function="false" hidden="false" localSheetId="0" name="_xlnm.Print_Area" vbProcedure="false">'２９表（第１表）'!$B$1:$N$49</definedName>
    <definedName function="false" hidden="false" localSheetId="3" name="_xlnm.Print_Area" vbProcedure="false">'４０表（第４表）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8">
  <si>
    <t xml:space="preserve">簡　易　水　道　事　業</t>
  </si>
  <si>
    <t xml:space="preserve">第１表　　施設及び業務概況に関する調</t>
  </si>
  <si>
    <t xml:space="preserve"> </t>
  </si>
  <si>
    <t xml:space="preserve">団　　体　　名</t>
  </si>
  <si>
    <t xml:space="preserve">082023</t>
  </si>
  <si>
    <t xml:space="preserve">082058</t>
  </si>
  <si>
    <t xml:space="preserve">082121</t>
  </si>
  <si>
    <t xml:space="preserve">082252</t>
  </si>
  <si>
    <t xml:space="preserve">082295</t>
  </si>
  <si>
    <t xml:space="preserve">083101</t>
  </si>
  <si>
    <t xml:space="preserve">　県　　計</t>
  </si>
  <si>
    <t xml:space="preserve">項　　　目</t>
  </si>
  <si>
    <t xml:space="preserve">日立市</t>
  </si>
  <si>
    <t xml:space="preserve">石岡市</t>
  </si>
  <si>
    <t xml:space="preserve">常陸太田市</t>
  </si>
  <si>
    <t xml:space="preserve">常陸大宮市</t>
  </si>
  <si>
    <t xml:space="preserve">稲敷市</t>
  </si>
  <si>
    <t xml:space="preserve">城里町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施設</t>
  </si>
  <si>
    <t xml:space="preserve">（１）行政区域内現在人口（人）　　（Ａ）</t>
  </si>
  <si>
    <t xml:space="preserve">（２）計画給水人口（人）　　　　　　 （Ｂ）</t>
  </si>
  <si>
    <t xml:space="preserve">（３）現在給水人口（人）　　　　　 　（Ｃ）</t>
  </si>
  <si>
    <t xml:space="preserve">（４）導水管延長（ｍ）</t>
  </si>
  <si>
    <t xml:space="preserve">（５）送水管延長（ｍ）</t>
  </si>
  <si>
    <t xml:space="preserve">（６）配水管延長（ｍ）</t>
  </si>
  <si>
    <t xml:space="preserve">（７）浄水場設置数</t>
  </si>
  <si>
    <t xml:space="preserve">（８）配水池設置数</t>
  </si>
  <si>
    <t xml:space="preserve">（９）普及率</t>
  </si>
  <si>
    <r>
      <rPr>
        <sz val="11"/>
        <rFont val="Noto Sans"/>
        <family val="2"/>
      </rPr>
      <t xml:space="preserve">（Ｃ）／（Ａ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r>
      <rPr>
        <sz val="11"/>
        <rFont val="Noto Sans"/>
        <family val="2"/>
      </rPr>
      <t xml:space="preserve">（Ｃ）／（Ｂ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３．業務</t>
  </si>
  <si>
    <r>
      <rPr>
        <sz val="11"/>
        <rFont val="Noto Sans"/>
        <family val="2"/>
      </rPr>
      <t xml:space="preserve">（１）配水能力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　　　　　　</t>
    </r>
  </si>
  <si>
    <r>
      <rPr>
        <sz val="11"/>
        <rFont val="Noto Sans"/>
        <family val="2"/>
      </rPr>
      <t xml:space="preserve">（２）年間総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   （Ｄ）</t>
    </r>
  </si>
  <si>
    <r>
      <rPr>
        <sz val="11"/>
        <rFont val="Noto Sans"/>
        <family val="2"/>
      </rPr>
      <t xml:space="preserve">（３）一日最大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1"/>
        <rFont val="Noto Sans"/>
        <family val="2"/>
      </rPr>
      <t xml:space="preserve">（４）年間総有収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　　（Ｅ）</t>
    </r>
  </si>
  <si>
    <r>
      <rPr>
        <sz val="11"/>
        <rFont val="Noto Sans"/>
        <family val="2"/>
      </rPr>
      <t xml:space="preserve">（５）有収率　（Ｅ）／（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４．料金等</t>
  </si>
  <si>
    <t xml:space="preserve">（１）給水原価　（円）</t>
  </si>
  <si>
    <t xml:space="preserve">（２）供給単価　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料金（家庭用）</t>
    </r>
  </si>
  <si>
    <r>
      <rPr>
        <sz val="11"/>
        <rFont val="Noto Sans"/>
        <family val="2"/>
      </rPr>
      <t xml:space="preserve">（ア）基本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イ）基本料金（円）</t>
  </si>
  <si>
    <r>
      <rPr>
        <sz val="11"/>
        <rFont val="Noto Sans"/>
        <family val="2"/>
      </rPr>
      <t xml:space="preserve">（ウ）超過料金（円／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エ）１ヶ月１０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料金（円）</t>
    </r>
  </si>
  <si>
    <t xml:space="preserve">（４）現行料金実施年月日</t>
  </si>
  <si>
    <t xml:space="preserve">５．職員数</t>
  </si>
  <si>
    <t xml:space="preserve">計</t>
  </si>
  <si>
    <t xml:space="preserve">（１）損益勘定所属職員</t>
  </si>
  <si>
    <t xml:space="preserve">うち</t>
  </si>
  <si>
    <t xml:space="preserve">原水関係職員</t>
  </si>
  <si>
    <t xml:space="preserve">浄水関係職員</t>
  </si>
  <si>
    <t xml:space="preserve">配水関係職員</t>
  </si>
  <si>
    <t xml:space="preserve">（２）資本勘定所属職員</t>
  </si>
  <si>
    <t xml:space="preserve">６．総収支比率</t>
  </si>
  <si>
    <t xml:space="preserve">総収益</t>
  </si>
  <si>
    <r>
      <rPr>
        <sz val="8"/>
        <color rgb="FFFF0000"/>
        <rFont val="ＭＳ Ｐゴシック"/>
        <family val="3"/>
        <charset val="128"/>
      </rPr>
      <t xml:space="preserve">×</t>
    </r>
    <r>
      <rPr>
        <sz val="8"/>
        <color rgb="FFFF0000"/>
        <rFont val="Noto Sans"/>
        <family val="2"/>
      </rPr>
      <t xml:space="preserve">１００</t>
    </r>
  </si>
  <si>
    <t xml:space="preserve">（％）</t>
  </si>
  <si>
    <t xml:space="preserve">総費用</t>
  </si>
  <si>
    <t xml:space="preserve">７．収益的収支比率</t>
  </si>
  <si>
    <t xml:space="preserve">　　　　　総収益　　　　　</t>
  </si>
  <si>
    <t xml:space="preserve">総費用＋地方債償還金</t>
  </si>
  <si>
    <t xml:space="preserve">８．営業収支比率</t>
  </si>
  <si>
    <t xml:space="preserve">営業収益－受託工事収益</t>
  </si>
  <si>
    <t xml:space="preserve">営業費用－受託工事費用</t>
  </si>
  <si>
    <t xml:space="preserve">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一時借入金利息</t>
  </si>
  <si>
    <t xml:space="preserve">（イ）その他</t>
  </si>
  <si>
    <t xml:space="preserve">（３）収支差引（Ａ）―（Ｄ）              　　（Ｇ）</t>
  </si>
  <si>
    <t xml:space="preserve">２．資本的収支</t>
  </si>
  <si>
    <t xml:space="preserve">（１）資本的収入　　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政府資金</t>
  </si>
  <si>
    <t xml:space="preserve">公庫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　（Ｌ）</t>
    </r>
  </si>
  <si>
    <t xml:space="preserve">４．積立金　　　　　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　（Ｎ）</t>
    </r>
  </si>
  <si>
    <t xml:space="preserve">うち地方債</t>
  </si>
  <si>
    <t xml:space="preserve">６．前年度繰上充用金　　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r>
      <rPr>
        <sz val="8"/>
        <color rgb="FFFF0000"/>
        <rFont val="Noto Sans"/>
        <family val="2"/>
      </rPr>
      <t xml:space="preserve">　　　　　営業収益－受託工事収益　　</t>
    </r>
    <r>
      <rPr>
        <sz val="8"/>
        <color rgb="FFFF0000"/>
        <rFont val="ＭＳ Ｐゴシック"/>
        <family val="3"/>
        <charset val="128"/>
      </rPr>
      <t xml:space="preserve">×</t>
    </r>
    <r>
      <rPr>
        <sz val="8"/>
        <color rgb="FFFF0000"/>
        <rFont val="Noto Sans"/>
        <family val="2"/>
      </rPr>
      <t xml:space="preserve">１００</t>
    </r>
  </si>
  <si>
    <t xml:space="preserve">第３表　地方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貯</t>
  </si>
  <si>
    <t xml:space="preserve">簡　保</t>
  </si>
  <si>
    <t xml:space="preserve">（２）公営企業金融公庫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繰入金に関する調</t>
  </si>
  <si>
    <t xml:space="preserve">団　体　名</t>
  </si>
  <si>
    <t xml:space="preserve">１．収益勘定繰入金</t>
  </si>
  <si>
    <t xml:space="preserve">（１）営業収益</t>
  </si>
  <si>
    <t xml:space="preserve">ア他会計負担金</t>
  </si>
  <si>
    <t xml:space="preserve">（２）営業外収益</t>
  </si>
  <si>
    <t xml:space="preserve">ア他会計繰入金</t>
  </si>
  <si>
    <t xml:space="preserve">（ア）建設改良に要する
　　経費（臨時措置分に
　　係る支払利息）</t>
  </si>
  <si>
    <t xml:space="preserve">（イ）建設改良に要する
　　経費（支払利息）</t>
  </si>
  <si>
    <t xml:space="preserve">（ウ）高料金対策</t>
  </si>
  <si>
    <t xml:space="preserve">（エ）簡易水道未普及
　　解消緊急対策
　　（支払利息）</t>
  </si>
  <si>
    <t xml:space="preserve">（オ）地方公営企業法の
　　適用及び統合に要す
　　る経費</t>
  </si>
  <si>
    <t xml:space="preserve">（カ）財政再建及び
　　準用再建のための
　　繰入に要する経費</t>
  </si>
  <si>
    <t xml:space="preserve">（キ）児童手当に要する経費</t>
  </si>
  <si>
    <t xml:space="preserve">（ク）臨時財政特例債等
　　の償還に要する経費
　　（支払利息）</t>
  </si>
  <si>
    <t xml:space="preserve">（ケ）特定用地の先行
　　取得に要する経費</t>
  </si>
  <si>
    <t xml:space="preserve">（コ）その他</t>
  </si>
  <si>
    <t xml:space="preserve">２．資本勘定繰入金</t>
  </si>
  <si>
    <t xml:space="preserve">（１）他会計出資金・補助金</t>
  </si>
  <si>
    <t xml:space="preserve">ア建設改良に要する経費</t>
  </si>
  <si>
    <t xml:space="preserve">（臨時措置分に係る元金償還）</t>
  </si>
  <si>
    <t xml:space="preserve">イ建設改良に要する経費</t>
  </si>
  <si>
    <t xml:space="preserve">（元金償還）</t>
  </si>
  <si>
    <t xml:space="preserve">ウ簡易水道未普及解消</t>
  </si>
  <si>
    <t xml:space="preserve">緊急対策（元金償還）</t>
  </si>
  <si>
    <t xml:space="preserve">エ臨時財政特例債等の償還</t>
  </si>
  <si>
    <t xml:space="preserve">に要する経費（元金償還）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資本勘定繰入金</t>
  </si>
  <si>
    <t xml:space="preserve">他会計出資金</t>
  </si>
  <si>
    <t xml:space="preserve">他会計補助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.0;[RED]\-#,##0.0"/>
    <numFmt numFmtId="170" formatCode="[$-409]#,##0.00_);[RED]\(#,##0.00\)"/>
    <numFmt numFmtId="171" formatCode="General"/>
    <numFmt numFmtId="172" formatCode="0.0_ "/>
    <numFmt numFmtId="173" formatCode="#,##0_ ;[RED]\-#,##0\ "/>
    <numFmt numFmtId="174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u val="single"/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8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6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8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1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3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3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0" borderId="13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1080</xdr:colOff>
      <xdr:row>4</xdr:row>
      <xdr:rowOff>266760</xdr:rowOff>
    </xdr:to>
    <xdr:sp>
      <xdr:nvSpPr>
        <xdr:cNvPr id="0" name="Line 1"/>
        <xdr:cNvSpPr/>
      </xdr:nvSpPr>
      <xdr:spPr>
        <a:xfrm>
          <a:off x="319320" y="638280"/>
          <a:ext cx="33184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1080</xdr:colOff>
      <xdr:row>3</xdr:row>
      <xdr:rowOff>152640</xdr:rowOff>
    </xdr:to>
    <xdr:sp>
      <xdr:nvSpPr>
        <xdr:cNvPr id="1" name="Line 2"/>
        <xdr:cNvSpPr/>
      </xdr:nvSpPr>
      <xdr:spPr>
        <a:xfrm>
          <a:off x="279360" y="237960"/>
          <a:ext cx="3128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3</xdr:col>
      <xdr:colOff>1141200</xdr:colOff>
      <xdr:row>3</xdr:row>
      <xdr:rowOff>200520</xdr:rowOff>
    </xdr:to>
    <xdr:sp>
      <xdr:nvSpPr>
        <xdr:cNvPr id="2" name="Line 1"/>
        <xdr:cNvSpPr/>
      </xdr:nvSpPr>
      <xdr:spPr>
        <a:xfrm>
          <a:off x="0" y="418680"/>
          <a:ext cx="23191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5</xdr:col>
      <xdr:colOff>20520</xdr:colOff>
      <xdr:row>2</xdr:row>
      <xdr:rowOff>218880</xdr:rowOff>
    </xdr:to>
    <xdr:sp>
      <xdr:nvSpPr>
        <xdr:cNvPr id="3" name="Line 1"/>
        <xdr:cNvSpPr/>
      </xdr:nvSpPr>
      <xdr:spPr>
        <a:xfrm>
          <a:off x="0" y="209880"/>
          <a:ext cx="346788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95"/>
  <sheetViews>
    <sheetView showFormulas="false" showGridLines="true" showRowColHeaders="true" showZeros="false" rightToLeft="false" tabSelected="true" showOutlineSymbols="true" defaultGridColor="true" view="pageBreakPreview" topLeftCell="D1" colorId="64" zoomScale="75" zoomScaleNormal="100" zoomScalePageLayoutView="75" workbookViewId="0">
      <pane xSplit="0" ySplit="5" topLeftCell="BM12" activePane="bottomLeft" state="frozen"/>
      <selection pane="topLeft" activeCell="D1" activeCellId="0" sqref="D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0.12"/>
    <col collapsed="false" customWidth="true" hidden="false" outlineLevel="0" max="6" min="6" style="1" width="18.25"/>
    <col collapsed="false" customWidth="true" hidden="false" outlineLevel="0" max="7" min="7" style="1" width="5.87"/>
    <col collapsed="false" customWidth="true" hidden="false" outlineLevel="0" max="13" min="8" style="1" width="13.62"/>
    <col collapsed="false" customWidth="true" hidden="false" outlineLevel="0" max="14" min="14" style="2" width="13.62"/>
    <col collapsed="false" customWidth="true" hidden="false" outlineLevel="0" max="73" min="15" style="1" width="10.62"/>
    <col collapsed="false" customWidth="false" hidden="false" outlineLevel="0" max="257" min="74" style="1" width="8.99"/>
  </cols>
  <sheetData>
    <row r="1" customFormat="false" ht="21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5"/>
      <c r="M1" s="5"/>
      <c r="N1" s="6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6"/>
    </row>
    <row r="3" customFormat="false" ht="16.5" hidden="false" customHeight="true" outlineLevel="0" collapsed="false">
      <c r="B3" s="7" t="s">
        <v>1</v>
      </c>
    </row>
    <row r="4" customFormat="false" ht="22.5" hidden="false" customHeight="true" outlineLevel="0" collapsed="false">
      <c r="B4" s="8" t="s">
        <v>2</v>
      </c>
      <c r="C4" s="9"/>
      <c r="D4" s="10"/>
      <c r="E4" s="10"/>
      <c r="F4" s="10"/>
      <c r="G4" s="11" t="s">
        <v>3</v>
      </c>
      <c r="H4" s="12" t="s">
        <v>4</v>
      </c>
      <c r="I4" s="12" t="s">
        <v>5</v>
      </c>
      <c r="J4" s="12" t="s">
        <v>6</v>
      </c>
      <c r="K4" s="12" t="s">
        <v>7</v>
      </c>
      <c r="L4" s="12" t="s">
        <v>8</v>
      </c>
      <c r="M4" s="13" t="s">
        <v>9</v>
      </c>
      <c r="N4" s="14" t="s">
        <v>10</v>
      </c>
    </row>
    <row r="5" customFormat="false" ht="22.5" hidden="false" customHeight="true" outlineLevel="0" collapsed="false">
      <c r="B5" s="15"/>
      <c r="C5" s="16" t="s">
        <v>11</v>
      </c>
      <c r="D5" s="16"/>
      <c r="E5" s="16"/>
      <c r="F5" s="16"/>
      <c r="G5" s="17"/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9" t="s">
        <v>17</v>
      </c>
      <c r="N5" s="14"/>
    </row>
    <row r="6" customFormat="false" ht="22.5" hidden="false" customHeight="true" outlineLevel="0" collapsed="false">
      <c r="B6" s="20" t="s">
        <v>18</v>
      </c>
      <c r="C6" s="21"/>
      <c r="D6" s="21"/>
      <c r="E6" s="21"/>
      <c r="F6" s="21"/>
      <c r="G6" s="22"/>
      <c r="H6" s="23"/>
      <c r="I6" s="24"/>
      <c r="J6" s="24"/>
      <c r="K6" s="24"/>
      <c r="L6" s="24"/>
      <c r="M6" s="25"/>
      <c r="N6" s="26"/>
    </row>
    <row r="7" customFormat="false" ht="22.5" hidden="false" customHeight="true" outlineLevel="0" collapsed="false">
      <c r="A7" s="1" t="n">
        <v>1</v>
      </c>
      <c r="B7" s="20"/>
      <c r="C7" s="27" t="s">
        <v>19</v>
      </c>
      <c r="D7" s="28"/>
      <c r="E7" s="28"/>
      <c r="F7" s="28"/>
      <c r="G7" s="29"/>
      <c r="H7" s="30" t="n">
        <v>27886</v>
      </c>
      <c r="I7" s="31" t="n">
        <v>26225</v>
      </c>
      <c r="J7" s="31" t="n">
        <v>24167</v>
      </c>
      <c r="K7" s="31" t="n">
        <v>22143</v>
      </c>
      <c r="L7" s="31" t="n">
        <v>29945</v>
      </c>
      <c r="M7" s="32" t="n">
        <v>33694</v>
      </c>
      <c r="N7" s="33"/>
    </row>
    <row r="8" customFormat="false" ht="22.5" hidden="false" customHeight="true" outlineLevel="0" collapsed="false">
      <c r="A8" s="1" t="n">
        <v>2</v>
      </c>
      <c r="B8" s="34"/>
      <c r="C8" s="35" t="s">
        <v>20</v>
      </c>
      <c r="D8" s="36"/>
      <c r="E8" s="36"/>
      <c r="F8" s="36"/>
      <c r="G8" s="37"/>
      <c r="H8" s="38" t="n">
        <v>28216</v>
      </c>
      <c r="I8" s="39" t="n">
        <v>26390</v>
      </c>
      <c r="J8" s="39" t="n">
        <v>24563</v>
      </c>
      <c r="K8" s="39" t="n">
        <v>22402</v>
      </c>
      <c r="L8" s="39" t="n">
        <v>30859</v>
      </c>
      <c r="M8" s="40" t="n">
        <v>34815</v>
      </c>
      <c r="N8" s="41"/>
    </row>
    <row r="9" customFormat="false" ht="22.5" hidden="false" customHeight="true" outlineLevel="0" collapsed="false">
      <c r="B9" s="20" t="s">
        <v>21</v>
      </c>
      <c r="C9" s="21"/>
      <c r="D9" s="21"/>
      <c r="E9" s="21"/>
      <c r="F9" s="21"/>
      <c r="G9" s="22"/>
      <c r="H9" s="42"/>
      <c r="I9" s="43"/>
      <c r="J9" s="43"/>
      <c r="K9" s="43"/>
      <c r="L9" s="43"/>
      <c r="M9" s="44"/>
      <c r="N9" s="45"/>
    </row>
    <row r="10" customFormat="false" ht="22.5" hidden="false" customHeight="true" outlineLevel="0" collapsed="false">
      <c r="A10" s="1" t="n">
        <v>3</v>
      </c>
      <c r="B10" s="20"/>
      <c r="C10" s="46" t="s">
        <v>22</v>
      </c>
      <c r="D10" s="47"/>
      <c r="E10" s="47"/>
      <c r="F10" s="47"/>
      <c r="G10" s="48"/>
      <c r="H10" s="49" t="n">
        <v>199964</v>
      </c>
      <c r="I10" s="50" t="n">
        <v>83165</v>
      </c>
      <c r="J10" s="50" t="n">
        <v>60860</v>
      </c>
      <c r="K10" s="50" t="n">
        <v>48314</v>
      </c>
      <c r="L10" s="50" t="n">
        <v>48928</v>
      </c>
      <c r="M10" s="51" t="n">
        <v>23084</v>
      </c>
      <c r="N10" s="52" t="n">
        <f aca="false">SUM(H10:M10)</f>
        <v>464315</v>
      </c>
    </row>
    <row r="11" customFormat="false" ht="22.5" hidden="false" customHeight="true" outlineLevel="0" collapsed="false">
      <c r="A11" s="1" t="n">
        <v>4</v>
      </c>
      <c r="B11" s="20"/>
      <c r="C11" s="53" t="s">
        <v>23</v>
      </c>
      <c r="D11" s="54"/>
      <c r="E11" s="54"/>
      <c r="F11" s="54"/>
      <c r="G11" s="55"/>
      <c r="H11" s="49" t="n">
        <v>2250</v>
      </c>
      <c r="I11" s="50" t="n">
        <v>2380</v>
      </c>
      <c r="J11" s="50" t="n">
        <v>12810</v>
      </c>
      <c r="K11" s="50" t="n">
        <v>24055</v>
      </c>
      <c r="L11" s="50" t="n">
        <v>2720</v>
      </c>
      <c r="M11" s="51" t="n">
        <v>1010</v>
      </c>
      <c r="N11" s="52" t="n">
        <f aca="false">SUM(H11:M11)</f>
        <v>45225</v>
      </c>
    </row>
    <row r="12" customFormat="false" ht="22.5" hidden="false" customHeight="true" outlineLevel="0" collapsed="false">
      <c r="A12" s="1" t="n">
        <v>5</v>
      </c>
      <c r="B12" s="20"/>
      <c r="C12" s="53" t="s">
        <v>24</v>
      </c>
      <c r="D12" s="54"/>
      <c r="E12" s="54"/>
      <c r="F12" s="54"/>
      <c r="G12" s="55"/>
      <c r="H12" s="49" t="n">
        <v>1209</v>
      </c>
      <c r="I12" s="50" t="n">
        <v>1882</v>
      </c>
      <c r="J12" s="50" t="n">
        <v>9294</v>
      </c>
      <c r="K12" s="50" t="n">
        <v>19636</v>
      </c>
      <c r="L12" s="50" t="n">
        <v>1166</v>
      </c>
      <c r="M12" s="51" t="n">
        <v>947</v>
      </c>
      <c r="N12" s="52" t="n">
        <f aca="false">SUM(H12:M12)</f>
        <v>34134</v>
      </c>
    </row>
    <row r="13" customFormat="false" ht="22.5" hidden="false" customHeight="true" outlineLevel="0" collapsed="false">
      <c r="A13" s="1" t="n">
        <v>7</v>
      </c>
      <c r="B13" s="20"/>
      <c r="C13" s="53" t="s">
        <v>25</v>
      </c>
      <c r="D13" s="54"/>
      <c r="E13" s="54"/>
      <c r="F13" s="54"/>
      <c r="G13" s="55"/>
      <c r="H13" s="49" t="n">
        <v>35</v>
      </c>
      <c r="I13" s="50" t="n">
        <v>350</v>
      </c>
      <c r="J13" s="50" t="n">
        <v>3545</v>
      </c>
      <c r="K13" s="50" t="n">
        <v>6058</v>
      </c>
      <c r="L13" s="50" t="n">
        <v>0</v>
      </c>
      <c r="M13" s="51" t="n">
        <v>94</v>
      </c>
      <c r="N13" s="52" t="n">
        <f aca="false">SUM(H13:M13)</f>
        <v>10082</v>
      </c>
    </row>
    <row r="14" customFormat="false" ht="22.5" hidden="false" customHeight="true" outlineLevel="0" collapsed="false">
      <c r="A14" s="1" t="n">
        <v>8</v>
      </c>
      <c r="B14" s="20"/>
      <c r="C14" s="53" t="s">
        <v>26</v>
      </c>
      <c r="D14" s="54"/>
      <c r="E14" s="54"/>
      <c r="F14" s="54"/>
      <c r="G14" s="55"/>
      <c r="H14" s="49" t="n">
        <v>524</v>
      </c>
      <c r="I14" s="50" t="n">
        <v>27</v>
      </c>
      <c r="J14" s="50" t="n">
        <v>2419</v>
      </c>
      <c r="K14" s="50" t="n">
        <v>28595</v>
      </c>
      <c r="L14" s="50" t="n">
        <v>0</v>
      </c>
      <c r="M14" s="51" t="n">
        <v>1598</v>
      </c>
      <c r="N14" s="52" t="n">
        <f aca="false">SUM(H14:M14)</f>
        <v>33163</v>
      </c>
    </row>
    <row r="15" customFormat="false" ht="22.5" hidden="false" customHeight="true" outlineLevel="0" collapsed="false">
      <c r="A15" s="1" t="n">
        <v>9</v>
      </c>
      <c r="B15" s="20"/>
      <c r="C15" s="53" t="s">
        <v>27</v>
      </c>
      <c r="D15" s="54"/>
      <c r="E15" s="54"/>
      <c r="F15" s="54"/>
      <c r="G15" s="55"/>
      <c r="H15" s="49" t="n">
        <v>32967</v>
      </c>
      <c r="I15" s="50" t="n">
        <v>14532</v>
      </c>
      <c r="J15" s="50" t="n">
        <v>188495</v>
      </c>
      <c r="K15" s="50" t="n">
        <v>384470</v>
      </c>
      <c r="L15" s="50" t="n">
        <v>18383</v>
      </c>
      <c r="M15" s="51" t="n">
        <v>20783</v>
      </c>
      <c r="N15" s="52" t="n">
        <f aca="false">SUM(H15:M15)</f>
        <v>659630</v>
      </c>
    </row>
    <row r="16" customFormat="false" ht="22.5" hidden="false" customHeight="true" outlineLevel="0" collapsed="false">
      <c r="A16" s="1" t="n">
        <v>11</v>
      </c>
      <c r="B16" s="20"/>
      <c r="C16" s="53" t="s">
        <v>28</v>
      </c>
      <c r="D16" s="54"/>
      <c r="E16" s="54"/>
      <c r="F16" s="54"/>
      <c r="G16" s="55"/>
      <c r="H16" s="49" t="n">
        <v>2</v>
      </c>
      <c r="I16" s="50" t="n">
        <v>2</v>
      </c>
      <c r="J16" s="50" t="n">
        <v>6</v>
      </c>
      <c r="K16" s="50" t="n">
        <v>11</v>
      </c>
      <c r="L16" s="50" t="n">
        <v>1</v>
      </c>
      <c r="M16" s="51" t="n">
        <v>1</v>
      </c>
      <c r="N16" s="52" t="n">
        <f aca="false">SUM(H16:M16)</f>
        <v>23</v>
      </c>
    </row>
    <row r="17" customFormat="false" ht="22.5" hidden="false" customHeight="true" outlineLevel="0" collapsed="false">
      <c r="A17" s="1" t="n">
        <v>12</v>
      </c>
      <c r="B17" s="20"/>
      <c r="C17" s="56" t="s">
        <v>29</v>
      </c>
      <c r="D17" s="21"/>
      <c r="E17" s="21"/>
      <c r="F17" s="21"/>
      <c r="G17" s="55"/>
      <c r="H17" s="49" t="n">
        <v>3</v>
      </c>
      <c r="I17" s="50" t="n">
        <v>0</v>
      </c>
      <c r="J17" s="50" t="n">
        <v>32</v>
      </c>
      <c r="K17" s="50" t="n">
        <v>56</v>
      </c>
      <c r="L17" s="50" t="n">
        <v>1</v>
      </c>
      <c r="M17" s="51" t="n">
        <v>2</v>
      </c>
      <c r="N17" s="52" t="n">
        <f aca="false">SUM(H17:M17)</f>
        <v>94</v>
      </c>
    </row>
    <row r="18" customFormat="false" ht="22.5" hidden="false" customHeight="true" outlineLevel="0" collapsed="false">
      <c r="B18" s="20"/>
      <c r="C18" s="57" t="s">
        <v>30</v>
      </c>
      <c r="D18" s="58"/>
      <c r="E18" s="58"/>
      <c r="F18" s="59" t="s">
        <v>31</v>
      </c>
      <c r="G18" s="60"/>
      <c r="H18" s="61" t="n">
        <f aca="false">+ROUND(+H$12/H10*100,1)</f>
        <v>0.6</v>
      </c>
      <c r="I18" s="61" t="n">
        <f aca="false">+ROUND(+I$12/I10*100,1)</f>
        <v>2.3</v>
      </c>
      <c r="J18" s="61" t="n">
        <f aca="false">+ROUND(+J$12/J10*100,1)</f>
        <v>15.3</v>
      </c>
      <c r="K18" s="61" t="n">
        <f aca="false">+ROUND(+K$12/K10*100,1)</f>
        <v>40.6</v>
      </c>
      <c r="L18" s="61" t="n">
        <f aca="false">+ROUND(+L$12/L10*100,1)</f>
        <v>2.4</v>
      </c>
      <c r="M18" s="62" t="n">
        <f aca="false">+ROUND(+M$12/M10*100,1)</f>
        <v>4.1</v>
      </c>
      <c r="N18" s="63" t="n">
        <f aca="false">+ROUND(+N$12/N10*100,1)</f>
        <v>7.4</v>
      </c>
    </row>
    <row r="19" customFormat="false" ht="22.5" hidden="false" customHeight="true" outlineLevel="0" collapsed="false">
      <c r="B19" s="34"/>
      <c r="C19" s="64"/>
      <c r="D19" s="65"/>
      <c r="E19" s="65"/>
      <c r="F19" s="35" t="s">
        <v>32</v>
      </c>
      <c r="G19" s="37"/>
      <c r="H19" s="66" t="n">
        <f aca="false">+ROUND(+H$12/H11*100,1)</f>
        <v>53.7</v>
      </c>
      <c r="I19" s="66" t="n">
        <f aca="false">+ROUND(+I$12/I11*100,1)</f>
        <v>79.1</v>
      </c>
      <c r="J19" s="66" t="n">
        <f aca="false">+ROUND(+J$12/J11*100,1)</f>
        <v>72.6</v>
      </c>
      <c r="K19" s="66" t="n">
        <f aca="false">+ROUND(+K$12/K11*100,1)</f>
        <v>81.6</v>
      </c>
      <c r="L19" s="66" t="n">
        <f aca="false">+ROUND(+L$12/L11*100,1)</f>
        <v>42.9</v>
      </c>
      <c r="M19" s="67" t="n">
        <f aca="false">+ROUND(+M$12/M11*100,1)</f>
        <v>93.8</v>
      </c>
      <c r="N19" s="68" t="n">
        <f aca="false">+ROUND(+N$12/N11*100,1)</f>
        <v>75.5</v>
      </c>
    </row>
    <row r="20" customFormat="false" ht="22.5" hidden="false" customHeight="true" outlineLevel="0" collapsed="false">
      <c r="B20" s="20" t="s">
        <v>33</v>
      </c>
      <c r="C20" s="21"/>
      <c r="D20" s="21"/>
      <c r="E20" s="21"/>
      <c r="F20" s="21"/>
      <c r="G20" s="22"/>
      <c r="H20" s="69"/>
      <c r="I20" s="70"/>
      <c r="J20" s="70"/>
      <c r="K20" s="70"/>
      <c r="L20" s="70"/>
      <c r="M20" s="71"/>
      <c r="N20" s="72"/>
    </row>
    <row r="21" customFormat="false" ht="22.5" hidden="false" customHeight="true" outlineLevel="0" collapsed="false">
      <c r="A21" s="1" t="n">
        <v>13</v>
      </c>
      <c r="B21" s="20"/>
      <c r="C21" s="46" t="s">
        <v>34</v>
      </c>
      <c r="D21" s="47"/>
      <c r="E21" s="47"/>
      <c r="F21" s="47"/>
      <c r="G21" s="48"/>
      <c r="H21" s="49" t="n">
        <v>596</v>
      </c>
      <c r="I21" s="50" t="n">
        <v>1354</v>
      </c>
      <c r="J21" s="50" t="n">
        <v>4202</v>
      </c>
      <c r="K21" s="50" t="n">
        <v>9563</v>
      </c>
      <c r="L21" s="50" t="n">
        <v>1152</v>
      </c>
      <c r="M21" s="51" t="n">
        <v>350</v>
      </c>
      <c r="N21" s="52" t="n">
        <f aca="false">SUM(H21:M21)</f>
        <v>17217</v>
      </c>
    </row>
    <row r="22" s="73" customFormat="true" ht="22.5" hidden="false" customHeight="true" outlineLevel="0" collapsed="false">
      <c r="A22" s="73" t="n">
        <v>14</v>
      </c>
      <c r="B22" s="74"/>
      <c r="C22" s="53" t="s">
        <v>35</v>
      </c>
      <c r="D22" s="75"/>
      <c r="E22" s="75"/>
      <c r="F22" s="75"/>
      <c r="G22" s="76"/>
      <c r="H22" s="49" t="n">
        <v>263709</v>
      </c>
      <c r="I22" s="50" t="n">
        <v>246046</v>
      </c>
      <c r="J22" s="50" t="n">
        <v>961999</v>
      </c>
      <c r="K22" s="50" t="n">
        <v>3080656</v>
      </c>
      <c r="L22" s="50" t="n">
        <v>95885</v>
      </c>
      <c r="M22" s="51" t="n">
        <v>85213</v>
      </c>
      <c r="N22" s="52" t="n">
        <f aca="false">SUM(H22:M22)</f>
        <v>4733508</v>
      </c>
    </row>
    <row r="23" s="73" customFormat="true" ht="22.5" hidden="false" customHeight="true" outlineLevel="0" collapsed="false">
      <c r="A23" s="73" t="n">
        <v>15</v>
      </c>
      <c r="B23" s="74"/>
      <c r="C23" s="53" t="s">
        <v>36</v>
      </c>
      <c r="D23" s="75"/>
      <c r="E23" s="75"/>
      <c r="F23" s="75"/>
      <c r="G23" s="76"/>
      <c r="H23" s="49" t="n">
        <v>1046</v>
      </c>
      <c r="I23" s="50" t="n">
        <v>716</v>
      </c>
      <c r="J23" s="50" t="n">
        <v>3667</v>
      </c>
      <c r="K23" s="50" t="n">
        <v>9789</v>
      </c>
      <c r="L23" s="50" t="n">
        <v>312</v>
      </c>
      <c r="M23" s="51" t="n">
        <v>368</v>
      </c>
      <c r="N23" s="52" t="n">
        <f aca="false">SUM(H23:M23)</f>
        <v>15898</v>
      </c>
    </row>
    <row r="24" s="73" customFormat="true" ht="22.5" hidden="false" customHeight="true" outlineLevel="0" collapsed="false">
      <c r="A24" s="73" t="n">
        <v>16</v>
      </c>
      <c r="B24" s="74"/>
      <c r="C24" s="53" t="s">
        <v>37</v>
      </c>
      <c r="D24" s="75"/>
      <c r="E24" s="75"/>
      <c r="F24" s="75"/>
      <c r="G24" s="76"/>
      <c r="H24" s="49" t="n">
        <v>211224</v>
      </c>
      <c r="I24" s="50" t="n">
        <v>173827</v>
      </c>
      <c r="J24" s="50" t="n">
        <v>852448</v>
      </c>
      <c r="K24" s="50" t="n">
        <v>1834326</v>
      </c>
      <c r="L24" s="50" t="n">
        <v>93621</v>
      </c>
      <c r="M24" s="51" t="n">
        <v>69513</v>
      </c>
      <c r="N24" s="52" t="n">
        <f aca="false">SUM(H24:M24)</f>
        <v>3234959</v>
      </c>
    </row>
    <row r="25" s="73" customFormat="true" ht="22.5" hidden="false" customHeight="true" outlineLevel="0" collapsed="false">
      <c r="B25" s="77"/>
      <c r="C25" s="78" t="s">
        <v>38</v>
      </c>
      <c r="D25" s="79"/>
      <c r="E25" s="79"/>
      <c r="F25" s="79"/>
      <c r="G25" s="80"/>
      <c r="H25" s="81" t="n">
        <f aca="false">ROUND(+H24/H22*100,1)</f>
        <v>80.1</v>
      </c>
      <c r="I25" s="81" t="n">
        <f aca="false">ROUND(+I24/I22*100,1)</f>
        <v>70.6</v>
      </c>
      <c r="J25" s="81" t="n">
        <f aca="false">ROUND(+J24/J22*100,1)</f>
        <v>88.6</v>
      </c>
      <c r="K25" s="81" t="n">
        <f aca="false">ROUND(+K24/K22*100,1)</f>
        <v>59.5</v>
      </c>
      <c r="L25" s="81" t="n">
        <f aca="false">ROUND(+L24/L22*100,1)</f>
        <v>97.6</v>
      </c>
      <c r="M25" s="82" t="n">
        <f aca="false">ROUND(+M24/M22*100,1)</f>
        <v>81.6</v>
      </c>
      <c r="N25" s="83" t="n">
        <f aca="false">ROUND(+N24/N22*100,1)</f>
        <v>68.3</v>
      </c>
    </row>
    <row r="26" s="73" customFormat="true" ht="22.5" hidden="false" customHeight="true" outlineLevel="0" collapsed="false">
      <c r="B26" s="20" t="s">
        <v>39</v>
      </c>
      <c r="C26" s="84"/>
      <c r="D26" s="84"/>
      <c r="E26" s="84"/>
      <c r="F26" s="84"/>
      <c r="G26" s="85"/>
      <c r="H26" s="69"/>
      <c r="I26" s="70"/>
      <c r="J26" s="70"/>
      <c r="K26" s="70"/>
      <c r="L26" s="70"/>
      <c r="M26" s="71"/>
      <c r="N26" s="72"/>
    </row>
    <row r="27" s="73" customFormat="true" ht="22.5" hidden="false" customHeight="true" outlineLevel="0" collapsed="false">
      <c r="A27" s="73" t="n">
        <v>18</v>
      </c>
      <c r="B27" s="74"/>
      <c r="C27" s="46" t="s">
        <v>40</v>
      </c>
      <c r="D27" s="86"/>
      <c r="E27" s="86"/>
      <c r="F27" s="86"/>
      <c r="G27" s="87"/>
      <c r="H27" s="88" t="n">
        <v>386.76</v>
      </c>
      <c r="I27" s="89" t="n">
        <v>114.36</v>
      </c>
      <c r="J27" s="89" t="n">
        <v>280.25</v>
      </c>
      <c r="K27" s="89" t="n">
        <v>289.68</v>
      </c>
      <c r="L27" s="89" t="n">
        <v>185.73</v>
      </c>
      <c r="M27" s="90" t="n">
        <v>650.93</v>
      </c>
      <c r="N27" s="91" t="n">
        <f aca="false">ROUND(SUM(H27:M27)/6,2)</f>
        <v>317.95</v>
      </c>
    </row>
    <row r="28" s="73" customFormat="true" ht="22.5" hidden="false" customHeight="true" outlineLevel="0" collapsed="false">
      <c r="A28" s="73" t="n">
        <v>19</v>
      </c>
      <c r="B28" s="74"/>
      <c r="C28" s="46" t="s">
        <v>41</v>
      </c>
      <c r="D28" s="86"/>
      <c r="E28" s="86"/>
      <c r="F28" s="86"/>
      <c r="G28" s="87"/>
      <c r="H28" s="88" t="n">
        <v>171.73</v>
      </c>
      <c r="I28" s="89" t="n">
        <v>103.99</v>
      </c>
      <c r="J28" s="89" t="n">
        <v>158.55</v>
      </c>
      <c r="K28" s="89" t="n">
        <v>190.87</v>
      </c>
      <c r="L28" s="89" t="n">
        <v>300.3</v>
      </c>
      <c r="M28" s="90" t="n">
        <v>250.23</v>
      </c>
      <c r="N28" s="91" t="n">
        <f aca="false">ROUND(SUM(H28:M28)/6,2)</f>
        <v>195.95</v>
      </c>
    </row>
    <row r="29" customFormat="false" ht="22.5" hidden="false" customHeight="true" outlineLevel="0" collapsed="false">
      <c r="B29" s="20"/>
      <c r="C29" s="57" t="s">
        <v>42</v>
      </c>
      <c r="D29" s="58"/>
      <c r="E29" s="58"/>
      <c r="F29" s="58"/>
      <c r="G29" s="92"/>
      <c r="H29" s="93"/>
      <c r="I29" s="94"/>
      <c r="J29" s="94"/>
      <c r="K29" s="94"/>
      <c r="L29" s="94"/>
      <c r="M29" s="95"/>
      <c r="N29" s="96"/>
    </row>
    <row r="30" customFormat="false" ht="22.5" hidden="false" customHeight="true" outlineLevel="0" collapsed="false">
      <c r="A30" s="1" t="n">
        <v>20</v>
      </c>
      <c r="B30" s="20"/>
      <c r="C30" s="56"/>
      <c r="D30" s="27" t="s">
        <v>43</v>
      </c>
      <c r="E30" s="28"/>
      <c r="F30" s="28"/>
      <c r="G30" s="29"/>
      <c r="H30" s="97" t="n">
        <v>10</v>
      </c>
      <c r="I30" s="98" t="n">
        <v>10</v>
      </c>
      <c r="J30" s="98" t="n">
        <v>8</v>
      </c>
      <c r="K30" s="98" t="n">
        <v>10</v>
      </c>
      <c r="L30" s="98" t="n">
        <v>10</v>
      </c>
      <c r="M30" s="99" t="n">
        <v>10</v>
      </c>
      <c r="N30" s="100" t="n">
        <f aca="false">ROUND(SUM(H30:M30)/6,0)</f>
        <v>10</v>
      </c>
    </row>
    <row r="31" customFormat="false" ht="22.5" hidden="false" customHeight="true" outlineLevel="0" collapsed="false">
      <c r="A31" s="1" t="n">
        <v>21</v>
      </c>
      <c r="B31" s="20"/>
      <c r="C31" s="56"/>
      <c r="D31" s="27" t="s">
        <v>44</v>
      </c>
      <c r="E31" s="28"/>
      <c r="F31" s="28"/>
      <c r="G31" s="29"/>
      <c r="H31" s="101" t="n">
        <v>987</v>
      </c>
      <c r="I31" s="102" t="n">
        <v>1144</v>
      </c>
      <c r="J31" s="102" t="n">
        <v>1155</v>
      </c>
      <c r="K31" s="102" t="n">
        <v>1680</v>
      </c>
      <c r="L31" s="102" t="n">
        <v>2625</v>
      </c>
      <c r="M31" s="103" t="n">
        <v>2100</v>
      </c>
      <c r="N31" s="100" t="n">
        <f aca="false">ROUND(SUM(H31:M31)/6,0)</f>
        <v>1615</v>
      </c>
    </row>
    <row r="32" customFormat="false" ht="22.5" hidden="false" customHeight="true" outlineLevel="0" collapsed="false">
      <c r="A32" s="1" t="n">
        <v>22</v>
      </c>
      <c r="B32" s="20"/>
      <c r="C32" s="56"/>
      <c r="D32" s="27" t="s">
        <v>45</v>
      </c>
      <c r="E32" s="28"/>
      <c r="F32" s="28"/>
      <c r="G32" s="29"/>
      <c r="H32" s="101" t="n">
        <v>121</v>
      </c>
      <c r="I32" s="102" t="n">
        <v>74</v>
      </c>
      <c r="J32" s="102" t="n">
        <v>158</v>
      </c>
      <c r="K32" s="102" t="n">
        <v>179</v>
      </c>
      <c r="L32" s="102" t="n">
        <v>231</v>
      </c>
      <c r="M32" s="103" t="n">
        <v>231</v>
      </c>
      <c r="N32" s="100" t="n">
        <f aca="false">ROUND(SUM(H32:M32)/6,0)</f>
        <v>166</v>
      </c>
    </row>
    <row r="33" customFormat="false" ht="22.5" hidden="false" customHeight="true" outlineLevel="0" collapsed="false">
      <c r="A33" s="1" t="n">
        <v>23</v>
      </c>
      <c r="B33" s="20"/>
      <c r="C33" s="53"/>
      <c r="D33" s="104" t="s">
        <v>46</v>
      </c>
      <c r="E33" s="105"/>
      <c r="F33" s="105"/>
      <c r="G33" s="106"/>
      <c r="H33" s="107" t="n">
        <v>987</v>
      </c>
      <c r="I33" s="108" t="n">
        <v>1228</v>
      </c>
      <c r="J33" s="108" t="n">
        <v>1470</v>
      </c>
      <c r="K33" s="108" t="n">
        <v>1680</v>
      </c>
      <c r="L33" s="108" t="n">
        <v>2625</v>
      </c>
      <c r="M33" s="109" t="n">
        <v>2100</v>
      </c>
      <c r="N33" s="110" t="n">
        <f aca="false">ROUND(SUM(H33:M33)/6,0)</f>
        <v>1682</v>
      </c>
    </row>
    <row r="34" customFormat="false" ht="22.5" hidden="false" customHeight="true" outlineLevel="0" collapsed="false">
      <c r="A34" s="1" t="n">
        <v>25</v>
      </c>
      <c r="B34" s="34"/>
      <c r="C34" s="111" t="s">
        <v>47</v>
      </c>
      <c r="D34" s="112"/>
      <c r="E34" s="112"/>
      <c r="F34" s="112"/>
      <c r="G34" s="113"/>
      <c r="H34" s="114" t="n">
        <v>35156</v>
      </c>
      <c r="I34" s="115" t="n">
        <v>35521</v>
      </c>
      <c r="J34" s="115" t="n">
        <v>35521</v>
      </c>
      <c r="K34" s="115" t="n">
        <v>39173</v>
      </c>
      <c r="L34" s="115" t="n">
        <v>38433</v>
      </c>
      <c r="M34" s="116" t="n">
        <v>35521</v>
      </c>
      <c r="N34" s="117"/>
    </row>
    <row r="35" customFormat="false" ht="22.5" hidden="false" customHeight="true" outlineLevel="0" collapsed="false">
      <c r="B35" s="20" t="s">
        <v>48</v>
      </c>
      <c r="C35" s="21"/>
      <c r="D35" s="21"/>
      <c r="E35" s="21"/>
      <c r="F35" s="21"/>
      <c r="G35" s="22"/>
      <c r="H35" s="118"/>
      <c r="I35" s="119"/>
      <c r="J35" s="119"/>
      <c r="K35" s="119"/>
      <c r="L35" s="119"/>
      <c r="M35" s="120"/>
      <c r="N35" s="72"/>
    </row>
    <row r="36" customFormat="false" ht="22.5" hidden="false" customHeight="true" outlineLevel="0" collapsed="false">
      <c r="A36" s="1" t="n">
        <v>26</v>
      </c>
      <c r="B36" s="20"/>
      <c r="C36" s="46" t="s">
        <v>49</v>
      </c>
      <c r="D36" s="47"/>
      <c r="E36" s="47"/>
      <c r="F36" s="47"/>
      <c r="G36" s="48"/>
      <c r="H36" s="121" t="n">
        <f aca="false">H37+H41</f>
        <v>0</v>
      </c>
      <c r="I36" s="122" t="n">
        <f aca="false">I37+I41</f>
        <v>1</v>
      </c>
      <c r="J36" s="122" t="n">
        <f aca="false">J37+J41</f>
        <v>7</v>
      </c>
      <c r="K36" s="122" t="n">
        <f aca="false">K37+K41</f>
        <v>16</v>
      </c>
      <c r="L36" s="122" t="n">
        <f aca="false">L37+L41</f>
        <v>1</v>
      </c>
      <c r="M36" s="123" t="n">
        <f aca="false">M37+M41</f>
        <v>2</v>
      </c>
      <c r="N36" s="52" t="n">
        <f aca="false">SUM(H36:M36)</f>
        <v>27</v>
      </c>
    </row>
    <row r="37" customFormat="false" ht="22.5" hidden="false" customHeight="true" outlineLevel="0" collapsed="false">
      <c r="A37" s="1" t="n">
        <v>27</v>
      </c>
      <c r="B37" s="20"/>
      <c r="C37" s="57" t="s">
        <v>50</v>
      </c>
      <c r="D37" s="58"/>
      <c r="E37" s="58"/>
      <c r="F37" s="58"/>
      <c r="G37" s="92"/>
      <c r="H37" s="124" t="n">
        <v>0</v>
      </c>
      <c r="I37" s="125" t="n">
        <v>1</v>
      </c>
      <c r="J37" s="125" t="n">
        <v>4</v>
      </c>
      <c r="K37" s="125" t="n">
        <v>12</v>
      </c>
      <c r="L37" s="125" t="n">
        <v>1</v>
      </c>
      <c r="M37" s="57" t="n">
        <v>1</v>
      </c>
      <c r="N37" s="126" t="n">
        <f aca="false">SUM(H37:M37)</f>
        <v>19</v>
      </c>
      <c r="O37" s="1" t="n">
        <v>1</v>
      </c>
      <c r="P37" s="1" t="n">
        <v>0</v>
      </c>
      <c r="Q37" s="1" t="n">
        <v>1</v>
      </c>
    </row>
    <row r="38" customFormat="false" ht="22.5" hidden="false" customHeight="true" outlineLevel="0" collapsed="false">
      <c r="A38" s="1" t="n">
        <v>28</v>
      </c>
      <c r="B38" s="20"/>
      <c r="C38" s="56"/>
      <c r="D38" s="127" t="s">
        <v>51</v>
      </c>
      <c r="E38" s="128"/>
      <c r="F38" s="27" t="s">
        <v>52</v>
      </c>
      <c r="G38" s="29"/>
      <c r="H38" s="97" t="n">
        <v>0</v>
      </c>
      <c r="I38" s="98" t="n">
        <v>0</v>
      </c>
      <c r="J38" s="98" t="n">
        <v>1</v>
      </c>
      <c r="K38" s="98" t="n">
        <v>1</v>
      </c>
      <c r="L38" s="98" t="n">
        <v>0</v>
      </c>
      <c r="M38" s="99" t="n">
        <v>0</v>
      </c>
      <c r="N38" s="126" t="n">
        <f aca="false">SUM(H38:M38)</f>
        <v>2</v>
      </c>
    </row>
    <row r="39" customFormat="false" ht="22.5" hidden="false" customHeight="true" outlineLevel="0" collapsed="false">
      <c r="A39" s="1" t="n">
        <v>29</v>
      </c>
      <c r="B39" s="20"/>
      <c r="C39" s="56"/>
      <c r="D39" s="129"/>
      <c r="E39" s="130"/>
      <c r="F39" s="27" t="s">
        <v>53</v>
      </c>
      <c r="G39" s="29"/>
      <c r="H39" s="97" t="n">
        <v>0</v>
      </c>
      <c r="I39" s="98" t="n">
        <v>1</v>
      </c>
      <c r="J39" s="98" t="n">
        <v>2</v>
      </c>
      <c r="K39" s="98" t="n">
        <v>3</v>
      </c>
      <c r="L39" s="98" t="n">
        <v>0</v>
      </c>
      <c r="M39" s="99" t="n">
        <v>1</v>
      </c>
      <c r="N39" s="126" t="n">
        <f aca="false">SUM(H39:M39)</f>
        <v>7</v>
      </c>
    </row>
    <row r="40" customFormat="false" ht="22.5" hidden="false" customHeight="true" outlineLevel="0" collapsed="false">
      <c r="A40" s="1" t="n">
        <v>30</v>
      </c>
      <c r="B40" s="20"/>
      <c r="C40" s="53"/>
      <c r="D40" s="131"/>
      <c r="E40" s="132"/>
      <c r="F40" s="104" t="s">
        <v>54</v>
      </c>
      <c r="G40" s="106"/>
      <c r="H40" s="133" t="n">
        <v>0</v>
      </c>
      <c r="I40" s="134" t="n">
        <v>0</v>
      </c>
      <c r="J40" s="134" t="n">
        <v>1</v>
      </c>
      <c r="K40" s="134" t="n">
        <v>4</v>
      </c>
      <c r="L40" s="134" t="n">
        <v>1</v>
      </c>
      <c r="M40" s="135" t="n">
        <v>0</v>
      </c>
      <c r="N40" s="136" t="n">
        <f aca="false">SUM(H40:M40)</f>
        <v>6</v>
      </c>
    </row>
    <row r="41" customFormat="false" ht="22.5" hidden="false" customHeight="true" outlineLevel="0" collapsed="false">
      <c r="A41" s="1" t="n">
        <v>31</v>
      </c>
      <c r="B41" s="137"/>
      <c r="C41" s="138" t="s">
        <v>55</v>
      </c>
      <c r="D41" s="139"/>
      <c r="E41" s="139"/>
      <c r="F41" s="139"/>
      <c r="G41" s="140"/>
      <c r="H41" s="141" t="n">
        <v>0</v>
      </c>
      <c r="I41" s="142" t="n">
        <v>0</v>
      </c>
      <c r="J41" s="142" t="n">
        <v>3</v>
      </c>
      <c r="K41" s="142" t="n">
        <v>4</v>
      </c>
      <c r="L41" s="142" t="n">
        <v>0</v>
      </c>
      <c r="M41" s="138" t="n">
        <v>1</v>
      </c>
      <c r="N41" s="143" t="n">
        <f aca="false">SUM(H41:M41)</f>
        <v>8</v>
      </c>
    </row>
    <row r="42" s="144" customFormat="true" ht="14.25" hidden="false" customHeight="true" outlineLevel="0" collapsed="false">
      <c r="B42" s="145" t="s">
        <v>56</v>
      </c>
      <c r="C42" s="146"/>
      <c r="D42" s="147"/>
      <c r="E42" s="148"/>
      <c r="F42" s="149" t="s">
        <v>57</v>
      </c>
      <c r="G42" s="150" t="s">
        <v>58</v>
      </c>
      <c r="H42" s="151" t="n">
        <f aca="false">'２６表（第２表）'!H6/'２６表（第２表）'!H16*100</f>
        <v>100</v>
      </c>
      <c r="I42" s="152" t="n">
        <f aca="false">'２６表（第２表）'!I6/'２６表（第２表）'!I16*100</f>
        <v>101.001106751182</v>
      </c>
      <c r="J42" s="152" t="n">
        <f aca="false">'２６表（第２表）'!J6/'２６表（第２表）'!J16*100</f>
        <v>100</v>
      </c>
      <c r="K42" s="152" t="n">
        <f aca="false">'２６表（第２表）'!K6/'２６表（第２表）'!K16*100</f>
        <v>128.33204913862</v>
      </c>
      <c r="L42" s="152" t="n">
        <f aca="false">'２６表（第２表）'!L6/'２６表（第２表）'!L16*100</f>
        <v>167.150697461697</v>
      </c>
      <c r="M42" s="153" t="n">
        <f aca="false">'２６表（第２表）'!M6/'２６表（第２表）'!M16*100</f>
        <v>88.5095040142164</v>
      </c>
      <c r="N42" s="154" t="n">
        <f aca="false">'２６表（第２表）'!N6/'２６表（第２表）'!N16*100</f>
        <v>116.392108725874</v>
      </c>
    </row>
    <row r="43" s="144" customFormat="true" ht="14.25" hidden="false" customHeight="true" outlineLevel="0" collapsed="false">
      <c r="B43" s="155"/>
      <c r="C43" s="156"/>
      <c r="D43" s="157" t="s">
        <v>59</v>
      </c>
      <c r="E43" s="158"/>
      <c r="F43" s="159" t="s">
        <v>60</v>
      </c>
      <c r="G43" s="150"/>
      <c r="H43" s="151"/>
      <c r="I43" s="152"/>
      <c r="J43" s="152"/>
      <c r="K43" s="152"/>
      <c r="L43" s="152"/>
      <c r="M43" s="153"/>
      <c r="N43" s="154"/>
    </row>
    <row r="44" s="144" customFormat="true" ht="14.25" hidden="false" customHeight="true" outlineLevel="0" collapsed="false">
      <c r="B44" s="160" t="s">
        <v>61</v>
      </c>
      <c r="C44" s="161"/>
      <c r="D44" s="162"/>
      <c r="E44" s="163"/>
      <c r="F44" s="164" t="s">
        <v>62</v>
      </c>
      <c r="G44" s="165" t="s">
        <v>58</v>
      </c>
      <c r="H44" s="166" t="n">
        <f aca="false">'２６表（第２表）'!H6/('２６表（第２表）'!H16+'２６表（第２表）'!H57)*100</f>
        <v>85.0219725068243</v>
      </c>
      <c r="I44" s="167" t="n">
        <f aca="false">'２６表（第２表）'!I6/('２６表（第２表）'!I16+'２６表（第２表）'!I57)*100</f>
        <v>101.001106751182</v>
      </c>
      <c r="J44" s="168" t="n">
        <f aca="false">'２６表（第２表）'!J6/('２６表（第２表）'!J16+'２６表（第２表）'!J57)*100</f>
        <v>36.4190219067499</v>
      </c>
      <c r="K44" s="168" t="n">
        <f aca="false">'２６表（第２表）'!K6/('２６表（第２表）'!K16+'２６表（第２表）'!K57)*100</f>
        <v>66.9099299316902</v>
      </c>
      <c r="L44" s="168" t="n">
        <f aca="false">'２６表（第２表）'!L6/('２６表（第２表）'!L16+'２６表（第２表）'!L57)*100</f>
        <v>167.150697461697</v>
      </c>
      <c r="M44" s="169" t="n">
        <f aca="false">'２６表（第２表）'!M6/('２６表（第２表）'!M16+'２６表（第２表）'!M57)*100</f>
        <v>61.6425035360679</v>
      </c>
      <c r="N44" s="170" t="n">
        <f aca="false">'２６表（第２表）'!N6/('２６表（第２表）'!N16+'２６表（第２表）'!N57)*100</f>
        <v>59.0677169565713</v>
      </c>
    </row>
    <row r="45" s="144" customFormat="true" ht="14.25" hidden="false" customHeight="true" outlineLevel="0" collapsed="false">
      <c r="B45" s="155"/>
      <c r="C45" s="157"/>
      <c r="D45" s="157" t="s">
        <v>59</v>
      </c>
      <c r="E45" s="158"/>
      <c r="F45" s="159" t="s">
        <v>63</v>
      </c>
      <c r="G45" s="165"/>
      <c r="H45" s="166"/>
      <c r="I45" s="167"/>
      <c r="J45" s="168"/>
      <c r="K45" s="168"/>
      <c r="L45" s="168"/>
      <c r="M45" s="169"/>
      <c r="N45" s="170"/>
    </row>
    <row r="46" s="144" customFormat="true" ht="14.25" hidden="false" customHeight="true" outlineLevel="0" collapsed="false">
      <c r="B46" s="160" t="s">
        <v>64</v>
      </c>
      <c r="C46" s="161"/>
      <c r="D46" s="162"/>
      <c r="E46" s="163"/>
      <c r="F46" s="164" t="s">
        <v>65</v>
      </c>
      <c r="G46" s="165" t="s">
        <v>58</v>
      </c>
      <c r="H46" s="166" t="n">
        <f aca="false">('２６表（第２表）'!H7-'２６表（第２表）'!H9)/('２６表（第２表）'!H17-'２６表（第２表）'!H19)*100</f>
        <v>61.8859507228116</v>
      </c>
      <c r="I46" s="167" t="n">
        <f aca="false">('２６表（第２表）'!I7-'２６表（第２表）'!I9)/('２６表（第２表）'!I17-'２６表（第２表）'!I19)*100</f>
        <v>90.9397323674414</v>
      </c>
      <c r="J46" s="168" t="n">
        <f aca="false">('２６表（第２表）'!J7-'２６表（第２表）'!J9)/('２６表（第２表）'!J17-'２６表（第２表）'!J19)*100</f>
        <v>132.234389898581</v>
      </c>
      <c r="K46" s="168" t="n">
        <f aca="false">('２６表（第２表）'!K7-'２６表（第２表）'!K9)/('２６表（第２表）'!K17-'２６表（第２表）'!K19)*100</f>
        <v>136.075646810545</v>
      </c>
      <c r="L46" s="168" t="n">
        <f aca="false">('２６表（第２表）'!L7-'２６表（第２表）'!L9)/('２６表（第２表）'!L17-'２６表（第２表）'!L19)*100</f>
        <v>206.758876372451</v>
      </c>
      <c r="M46" s="169" t="n">
        <f aca="false">('２６表（第２表）'!M7-'２６表（第２表）'!M9)/('２６表（第２表）'!M17-'２６表（第２表）'!M19)*100</f>
        <v>92.1514215403948</v>
      </c>
      <c r="N46" s="170" t="n">
        <f aca="false">('２６表（第２表）'!N7-'２６表（第２表）'!N9)/('２６表（第２表）'!N17-'２６表（第２表）'!N19)*100</f>
        <v>124.442964090851</v>
      </c>
    </row>
    <row r="47" s="144" customFormat="true" ht="14.25" hidden="false" customHeight="true" outlineLevel="0" collapsed="false">
      <c r="B47" s="155"/>
      <c r="C47" s="157"/>
      <c r="D47" s="157" t="s">
        <v>59</v>
      </c>
      <c r="E47" s="158"/>
      <c r="F47" s="159" t="s">
        <v>66</v>
      </c>
      <c r="G47" s="165"/>
      <c r="H47" s="166"/>
      <c r="I47" s="167"/>
      <c r="J47" s="168"/>
      <c r="K47" s="168"/>
      <c r="L47" s="168"/>
      <c r="M47" s="169"/>
      <c r="N47" s="170"/>
    </row>
    <row r="48" s="144" customFormat="true" ht="14.25" hidden="false" customHeight="true" outlineLevel="0" collapsed="false">
      <c r="B48" s="160" t="s">
        <v>67</v>
      </c>
      <c r="C48" s="171"/>
      <c r="D48" s="162"/>
      <c r="E48" s="163"/>
      <c r="F48" s="164" t="s">
        <v>68</v>
      </c>
      <c r="G48" s="172" t="s">
        <v>58</v>
      </c>
      <c r="H48" s="173" t="n">
        <f aca="false">'２６表（第２表）'!H18/'２６表（第２表）'!H7*100</f>
        <v>0.0990507635163021</v>
      </c>
      <c r="I48" s="174" t="n">
        <f aca="false">'２６表（第２表）'!I18/'２６表（第２表）'!I7*100</f>
        <v>56.7516733971345</v>
      </c>
      <c r="J48" s="175" t="n">
        <f aca="false">'２６表（第２表）'!J18/'２６表（第２表）'!J7*100</f>
        <v>18.0560107797079</v>
      </c>
      <c r="K48" s="175" t="n">
        <f aca="false">'２６表（第２表）'!K18/'２６表（第２表）'!K7*100</f>
        <v>29.6160788749129</v>
      </c>
      <c r="L48" s="175" t="n">
        <f aca="false">'２６表（第２表）'!L18/'２６表（第２表）'!L7*100</f>
        <v>19.3512919186366</v>
      </c>
      <c r="M48" s="176" t="n">
        <f aca="false">'２６表（第２表）'!M18/'２６表（第２表）'!M7*100</f>
        <v>64.6306818181818</v>
      </c>
      <c r="N48" s="177" t="n">
        <f aca="false">'２６表（第２表）'!N18/'２６表（第２表）'!N7*100</f>
        <v>26.4695138009838</v>
      </c>
    </row>
    <row r="49" s="144" customFormat="true" ht="14.25" hidden="false" customHeight="true" outlineLevel="0" collapsed="false">
      <c r="B49" s="178" t="s">
        <v>69</v>
      </c>
      <c r="C49" s="179"/>
      <c r="D49" s="180"/>
      <c r="E49" s="181"/>
      <c r="F49" s="182" t="s">
        <v>70</v>
      </c>
      <c r="G49" s="172"/>
      <c r="H49" s="173"/>
      <c r="I49" s="174"/>
      <c r="J49" s="175"/>
      <c r="K49" s="175"/>
      <c r="L49" s="175"/>
      <c r="M49" s="176"/>
      <c r="N49" s="177"/>
    </row>
    <row r="50" s="144" customFormat="true" ht="16.5" hidden="false" customHeight="true" outlineLevel="0" collapsed="false">
      <c r="N50" s="183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33">
    <mergeCell ref="N4:N5"/>
    <mergeCell ref="G42:G43"/>
    <mergeCell ref="H42:H43"/>
    <mergeCell ref="I42:I43"/>
    <mergeCell ref="J42:J43"/>
    <mergeCell ref="K42:K43"/>
    <mergeCell ref="L42:L43"/>
    <mergeCell ref="M42:M43"/>
    <mergeCell ref="N42:N43"/>
    <mergeCell ref="G44:G45"/>
    <mergeCell ref="H44:H45"/>
    <mergeCell ref="I44:I45"/>
    <mergeCell ref="J44:J45"/>
    <mergeCell ref="K44:K45"/>
    <mergeCell ref="L44:L45"/>
    <mergeCell ref="M44:M45"/>
    <mergeCell ref="N44:N45"/>
    <mergeCell ref="G46:G47"/>
    <mergeCell ref="H46:H47"/>
    <mergeCell ref="I46:I47"/>
    <mergeCell ref="J46:J47"/>
    <mergeCell ref="K46:K47"/>
    <mergeCell ref="L46:L47"/>
    <mergeCell ref="M46:M47"/>
    <mergeCell ref="N46:N47"/>
    <mergeCell ref="G48:G49"/>
    <mergeCell ref="H48:H49"/>
    <mergeCell ref="I48:I49"/>
    <mergeCell ref="J48:J49"/>
    <mergeCell ref="K48:K49"/>
    <mergeCell ref="L48:L49"/>
    <mergeCell ref="M48:M49"/>
    <mergeCell ref="N48:N49"/>
  </mergeCells>
  <conditionalFormatting sqref="D48:F49 F46:F47 D46:E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9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4" topLeftCell="H86" activePane="bottomRight" state="frozen"/>
      <selection pane="topLeft" activeCell="A1" activeCellId="0" sqref="A1"/>
      <selection pane="topRight" activeCell="H1" activeCellId="0" sqref="H1"/>
      <selection pane="bottomLeft" activeCell="A86" activeCellId="0" sqref="A86"/>
      <selection pane="bottomRigh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4" min="2" style="2" width="3.24"/>
    <col collapsed="false" customWidth="false" hidden="false" outlineLevel="0" max="5" min="5" style="2" width="8.99"/>
    <col collapsed="false" customWidth="true" hidden="false" outlineLevel="0" max="6" min="6" style="2" width="9.87"/>
    <col collapsed="false" customWidth="true" hidden="false" outlineLevel="0" max="7" min="7" style="2" width="10.49"/>
    <col collapsed="false" customWidth="true" hidden="false" outlineLevel="0" max="14" min="8" style="2" width="13.62"/>
    <col collapsed="false" customWidth="true" hidden="false" outlineLevel="0" max="72" min="15" style="2" width="10.62"/>
    <col collapsed="false" customWidth="false" hidden="false" outlineLevel="0" max="257" min="73" style="2" width="8.99"/>
  </cols>
  <sheetData>
    <row r="1" customFormat="false" ht="3.75" hidden="false" customHeight="true" outlineLevel="0" collapsed="false"/>
    <row r="2" customFormat="false" ht="15" hidden="false" customHeight="false" outlineLevel="0" collapsed="false">
      <c r="B2" s="184" t="s">
        <v>71</v>
      </c>
      <c r="N2" s="185" t="s">
        <v>72</v>
      </c>
    </row>
    <row r="3" customFormat="false" ht="13.5" hidden="false" customHeight="false" outlineLevel="0" collapsed="false">
      <c r="B3" s="186"/>
      <c r="C3" s="187"/>
      <c r="D3" s="187"/>
      <c r="E3" s="187"/>
      <c r="F3" s="187"/>
      <c r="G3" s="188" t="s">
        <v>73</v>
      </c>
      <c r="H3" s="189" t="s">
        <v>4</v>
      </c>
      <c r="I3" s="189" t="s">
        <v>5</v>
      </c>
      <c r="J3" s="189" t="s">
        <v>6</v>
      </c>
      <c r="K3" s="189" t="s">
        <v>7</v>
      </c>
      <c r="L3" s="189" t="s">
        <v>8</v>
      </c>
      <c r="M3" s="190" t="s">
        <v>9</v>
      </c>
      <c r="N3" s="14" t="s">
        <v>74</v>
      </c>
    </row>
    <row r="4" customFormat="false" ht="14.25" hidden="false" customHeight="false" outlineLevel="0" collapsed="false">
      <c r="B4" s="191"/>
      <c r="C4" s="192" t="s">
        <v>75</v>
      </c>
      <c r="D4" s="192"/>
      <c r="E4" s="192"/>
      <c r="F4" s="192"/>
      <c r="G4" s="193"/>
      <c r="H4" s="194" t="s">
        <v>12</v>
      </c>
      <c r="I4" s="194" t="s">
        <v>13</v>
      </c>
      <c r="J4" s="194" t="s">
        <v>14</v>
      </c>
      <c r="K4" s="194" t="s">
        <v>15</v>
      </c>
      <c r="L4" s="194" t="s">
        <v>16</v>
      </c>
      <c r="M4" s="195" t="s">
        <v>17</v>
      </c>
      <c r="N4" s="14"/>
    </row>
    <row r="5" customFormat="false" ht="13.5" hidden="false" customHeight="false" outlineLevel="0" collapsed="false">
      <c r="B5" s="196" t="s">
        <v>76</v>
      </c>
      <c r="G5" s="197"/>
      <c r="H5" s="69"/>
      <c r="I5" s="70"/>
      <c r="J5" s="70"/>
      <c r="K5" s="70"/>
      <c r="L5" s="70"/>
      <c r="M5" s="71"/>
      <c r="N5" s="198"/>
    </row>
    <row r="6" customFormat="false" ht="13.5" hidden="false" customHeight="false" outlineLevel="0" collapsed="false">
      <c r="A6" s="2" t="n">
        <v>1</v>
      </c>
      <c r="B6" s="196"/>
      <c r="C6" s="199" t="s">
        <v>77</v>
      </c>
      <c r="D6" s="200"/>
      <c r="E6" s="200"/>
      <c r="F6" s="200"/>
      <c r="G6" s="201"/>
      <c r="H6" s="49" t="n">
        <v>69457</v>
      </c>
      <c r="I6" s="50" t="n">
        <v>20077</v>
      </c>
      <c r="J6" s="50" t="n">
        <v>162954</v>
      </c>
      <c r="K6" s="50" t="n">
        <v>441366</v>
      </c>
      <c r="L6" s="50" t="n">
        <v>29238</v>
      </c>
      <c r="M6" s="51" t="n">
        <v>27892</v>
      </c>
      <c r="N6" s="52" t="n">
        <f aca="false">SUM(H6:M6)</f>
        <v>750984</v>
      </c>
    </row>
    <row r="7" customFormat="false" ht="13.5" hidden="false" customHeight="false" outlineLevel="0" collapsed="false">
      <c r="A7" s="2" t="n">
        <v>2</v>
      </c>
      <c r="B7" s="196"/>
      <c r="C7" s="202"/>
      <c r="D7" s="199" t="s">
        <v>78</v>
      </c>
      <c r="E7" s="200"/>
      <c r="F7" s="200"/>
      <c r="G7" s="201"/>
      <c r="H7" s="203" t="n">
        <v>36345</v>
      </c>
      <c r="I7" s="204" t="n">
        <v>18077</v>
      </c>
      <c r="J7" s="204" t="n">
        <v>137295</v>
      </c>
      <c r="K7" s="204" t="n">
        <v>350124</v>
      </c>
      <c r="L7" s="204" t="n">
        <v>29104</v>
      </c>
      <c r="M7" s="199" t="n">
        <v>17600</v>
      </c>
      <c r="N7" s="205" t="n">
        <f aca="false">SUM(H7:M7)</f>
        <v>588545</v>
      </c>
    </row>
    <row r="8" customFormat="false" ht="13.5" hidden="false" customHeight="false" outlineLevel="0" collapsed="false">
      <c r="A8" s="2" t="n">
        <v>3</v>
      </c>
      <c r="B8" s="196"/>
      <c r="C8" s="202"/>
      <c r="D8" s="202"/>
      <c r="E8" s="206" t="s">
        <v>79</v>
      </c>
      <c r="F8" s="207"/>
      <c r="G8" s="208"/>
      <c r="H8" s="209" t="n">
        <v>36273</v>
      </c>
      <c r="I8" s="210" t="n">
        <v>18077</v>
      </c>
      <c r="J8" s="210" t="n">
        <v>135155</v>
      </c>
      <c r="K8" s="210" t="n">
        <v>350124</v>
      </c>
      <c r="L8" s="210" t="n">
        <v>28114</v>
      </c>
      <c r="M8" s="211" t="n">
        <v>17394</v>
      </c>
      <c r="N8" s="126" t="n">
        <f aca="false">SUM(H8:M8)</f>
        <v>585137</v>
      </c>
    </row>
    <row r="9" customFormat="false" ht="13.5" hidden="false" customHeight="false" outlineLevel="0" collapsed="false">
      <c r="A9" s="2" t="n">
        <v>5</v>
      </c>
      <c r="B9" s="196"/>
      <c r="C9" s="202"/>
      <c r="D9" s="202"/>
      <c r="E9" s="206" t="s">
        <v>80</v>
      </c>
      <c r="F9" s="207"/>
      <c r="G9" s="208"/>
      <c r="H9" s="209" t="n">
        <v>0</v>
      </c>
      <c r="I9" s="210" t="n">
        <v>0</v>
      </c>
      <c r="J9" s="210" t="n">
        <v>0</v>
      </c>
      <c r="K9" s="210" t="n">
        <v>0</v>
      </c>
      <c r="L9" s="210" t="n">
        <v>104</v>
      </c>
      <c r="M9" s="211" t="n">
        <v>0</v>
      </c>
      <c r="N9" s="126" t="n">
        <f aca="false">SUM(H9:M9)</f>
        <v>104</v>
      </c>
    </row>
    <row r="10" customFormat="false" ht="13.5" hidden="false" customHeight="false" outlineLevel="0" collapsed="false">
      <c r="A10" s="2" t="n">
        <v>6</v>
      </c>
      <c r="B10" s="196"/>
      <c r="C10" s="202"/>
      <c r="D10" s="212"/>
      <c r="E10" s="213" t="s">
        <v>81</v>
      </c>
      <c r="F10" s="214"/>
      <c r="G10" s="215"/>
      <c r="H10" s="216" t="n">
        <v>72</v>
      </c>
      <c r="I10" s="217" t="n">
        <v>0</v>
      </c>
      <c r="J10" s="217" t="n">
        <v>2140</v>
      </c>
      <c r="K10" s="217" t="n">
        <v>0</v>
      </c>
      <c r="L10" s="217" t="n">
        <v>886</v>
      </c>
      <c r="M10" s="218" t="n">
        <v>206</v>
      </c>
      <c r="N10" s="136" t="n">
        <f aca="false">SUM(H10:M10)</f>
        <v>3304</v>
      </c>
    </row>
    <row r="11" customFormat="false" ht="13.5" hidden="false" customHeight="false" outlineLevel="0" collapsed="false">
      <c r="A11" s="2" t="n">
        <v>7</v>
      </c>
      <c r="B11" s="196"/>
      <c r="C11" s="202"/>
      <c r="D11" s="219" t="s">
        <v>82</v>
      </c>
      <c r="G11" s="197"/>
      <c r="H11" s="203" t="n">
        <v>33112</v>
      </c>
      <c r="I11" s="204" t="n">
        <v>2000</v>
      </c>
      <c r="J11" s="204" t="n">
        <v>25659</v>
      </c>
      <c r="K11" s="204" t="n">
        <v>91242</v>
      </c>
      <c r="L11" s="204" t="n">
        <v>134</v>
      </c>
      <c r="M11" s="199" t="n">
        <v>10292</v>
      </c>
      <c r="N11" s="205" t="n">
        <f aca="false">SUM(H11:M11)</f>
        <v>162439</v>
      </c>
    </row>
    <row r="12" customFormat="false" ht="13.5" hidden="false" customHeight="false" outlineLevel="0" collapsed="false">
      <c r="A12" s="2" t="n">
        <v>8</v>
      </c>
      <c r="B12" s="196"/>
      <c r="C12" s="202"/>
      <c r="D12" s="202"/>
      <c r="E12" s="206" t="s">
        <v>83</v>
      </c>
      <c r="F12" s="207"/>
      <c r="G12" s="208"/>
      <c r="H12" s="209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1" t="n">
        <v>0</v>
      </c>
      <c r="N12" s="126" t="n">
        <f aca="false">SUM(H12:M12)</f>
        <v>0</v>
      </c>
    </row>
    <row r="13" customFormat="false" ht="13.5" hidden="false" customHeight="false" outlineLevel="0" collapsed="false">
      <c r="A13" s="2" t="n">
        <v>9</v>
      </c>
      <c r="B13" s="196"/>
      <c r="C13" s="202"/>
      <c r="D13" s="202"/>
      <c r="E13" s="206" t="s">
        <v>84</v>
      </c>
      <c r="F13" s="207"/>
      <c r="G13" s="208"/>
      <c r="H13" s="209" t="n">
        <v>0</v>
      </c>
      <c r="I13" s="210" t="n">
        <v>0</v>
      </c>
      <c r="J13" s="210" t="n">
        <v>0</v>
      </c>
      <c r="K13" s="210" t="n">
        <v>0</v>
      </c>
      <c r="L13" s="210" t="n">
        <v>0</v>
      </c>
      <c r="M13" s="211" t="n">
        <v>0</v>
      </c>
      <c r="N13" s="126" t="n">
        <f aca="false">SUM(H13:M13)</f>
        <v>0</v>
      </c>
    </row>
    <row r="14" customFormat="false" ht="13.5" hidden="false" customHeight="false" outlineLevel="0" collapsed="false">
      <c r="A14" s="2" t="n">
        <v>10</v>
      </c>
      <c r="B14" s="196"/>
      <c r="C14" s="202"/>
      <c r="D14" s="202"/>
      <c r="E14" s="206" t="s">
        <v>85</v>
      </c>
      <c r="F14" s="207"/>
      <c r="G14" s="208"/>
      <c r="H14" s="209" t="n">
        <v>32694</v>
      </c>
      <c r="I14" s="210" t="n">
        <v>2000</v>
      </c>
      <c r="J14" s="210" t="n">
        <v>25123</v>
      </c>
      <c r="K14" s="210" t="n">
        <v>84887</v>
      </c>
      <c r="L14" s="210" t="n">
        <v>0</v>
      </c>
      <c r="M14" s="211" t="n">
        <v>10292</v>
      </c>
      <c r="N14" s="126" t="n">
        <f aca="false">SUM(H14:M14)</f>
        <v>154996</v>
      </c>
    </row>
    <row r="15" customFormat="false" ht="13.5" hidden="false" customHeight="false" outlineLevel="0" collapsed="false">
      <c r="A15" s="2" t="n">
        <v>11</v>
      </c>
      <c r="B15" s="196"/>
      <c r="C15" s="212"/>
      <c r="D15" s="212"/>
      <c r="E15" s="213" t="s">
        <v>86</v>
      </c>
      <c r="F15" s="214"/>
      <c r="G15" s="215"/>
      <c r="H15" s="216" t="n">
        <v>418</v>
      </c>
      <c r="I15" s="217" t="n">
        <v>0</v>
      </c>
      <c r="J15" s="217" t="n">
        <v>536</v>
      </c>
      <c r="K15" s="217" t="n">
        <v>6355</v>
      </c>
      <c r="L15" s="217" t="n">
        <v>134</v>
      </c>
      <c r="M15" s="218" t="n">
        <v>0</v>
      </c>
      <c r="N15" s="136" t="n">
        <f aca="false">SUM(H15:M15)</f>
        <v>7443</v>
      </c>
    </row>
    <row r="16" customFormat="false" ht="13.5" hidden="false" customHeight="false" outlineLevel="0" collapsed="false">
      <c r="A16" s="2" t="n">
        <v>12</v>
      </c>
      <c r="B16" s="196"/>
      <c r="C16" s="199" t="s">
        <v>87</v>
      </c>
      <c r="D16" s="200"/>
      <c r="E16" s="200"/>
      <c r="F16" s="200"/>
      <c r="G16" s="201"/>
      <c r="H16" s="49" t="n">
        <v>69457</v>
      </c>
      <c r="I16" s="50" t="n">
        <v>19878</v>
      </c>
      <c r="J16" s="50" t="n">
        <v>162954</v>
      </c>
      <c r="K16" s="50" t="n">
        <v>343925</v>
      </c>
      <c r="L16" s="50" t="n">
        <v>17492</v>
      </c>
      <c r="M16" s="51" t="n">
        <v>31513</v>
      </c>
      <c r="N16" s="52" t="n">
        <f aca="false">SUM(H16:M16)</f>
        <v>645219</v>
      </c>
    </row>
    <row r="17" customFormat="false" ht="13.5" hidden="false" customHeight="false" outlineLevel="0" collapsed="false">
      <c r="A17" s="2" t="n">
        <v>13</v>
      </c>
      <c r="B17" s="196"/>
      <c r="C17" s="202"/>
      <c r="D17" s="199" t="s">
        <v>88</v>
      </c>
      <c r="E17" s="200"/>
      <c r="F17" s="200"/>
      <c r="G17" s="201"/>
      <c r="H17" s="203" t="n">
        <v>58729</v>
      </c>
      <c r="I17" s="204" t="n">
        <v>19878</v>
      </c>
      <c r="J17" s="204" t="n">
        <v>103827</v>
      </c>
      <c r="K17" s="204" t="n">
        <v>257301</v>
      </c>
      <c r="L17" s="204" t="n">
        <v>14130</v>
      </c>
      <c r="M17" s="199" t="n">
        <v>19099</v>
      </c>
      <c r="N17" s="205" t="n">
        <f aca="false">SUM(H17:M17)</f>
        <v>472964</v>
      </c>
    </row>
    <row r="18" customFormat="false" ht="13.5" hidden="false" customHeight="false" outlineLevel="0" collapsed="false">
      <c r="A18" s="2" t="n">
        <v>14</v>
      </c>
      <c r="B18" s="196"/>
      <c r="C18" s="202"/>
      <c r="D18" s="202"/>
      <c r="E18" s="206" t="s">
        <v>89</v>
      </c>
      <c r="F18" s="207"/>
      <c r="G18" s="208"/>
      <c r="H18" s="209" t="n">
        <v>36</v>
      </c>
      <c r="I18" s="210" t="n">
        <v>10259</v>
      </c>
      <c r="J18" s="210" t="n">
        <v>24790</v>
      </c>
      <c r="K18" s="210" t="n">
        <v>103693</v>
      </c>
      <c r="L18" s="210" t="n">
        <v>5632</v>
      </c>
      <c r="M18" s="211" t="n">
        <v>11375</v>
      </c>
      <c r="N18" s="126" t="n">
        <f aca="false">SUM(H18:M18)</f>
        <v>155785</v>
      </c>
    </row>
    <row r="19" customFormat="false" ht="13.5" hidden="false" customHeight="false" outlineLevel="0" collapsed="false">
      <c r="A19" s="2" t="n">
        <v>15</v>
      </c>
      <c r="B19" s="196"/>
      <c r="C19" s="202"/>
      <c r="D19" s="202"/>
      <c r="E19" s="206" t="s">
        <v>90</v>
      </c>
      <c r="F19" s="207"/>
      <c r="G19" s="208"/>
      <c r="H19" s="209" t="n">
        <v>0</v>
      </c>
      <c r="I19" s="210" t="n">
        <v>0</v>
      </c>
      <c r="J19" s="210" t="n">
        <v>0</v>
      </c>
      <c r="K19" s="210" t="n">
        <v>0</v>
      </c>
      <c r="L19" s="210" t="n">
        <v>104</v>
      </c>
      <c r="M19" s="211" t="n">
        <v>0</v>
      </c>
      <c r="N19" s="126" t="n">
        <f aca="false">SUM(H19:M19)</f>
        <v>104</v>
      </c>
    </row>
    <row r="20" customFormat="false" ht="13.5" hidden="false" customHeight="false" outlineLevel="0" collapsed="false">
      <c r="A20" s="2" t="n">
        <v>16</v>
      </c>
      <c r="B20" s="196"/>
      <c r="C20" s="202"/>
      <c r="D20" s="212"/>
      <c r="E20" s="213" t="s">
        <v>81</v>
      </c>
      <c r="F20" s="214"/>
      <c r="G20" s="215"/>
      <c r="H20" s="216" t="n">
        <v>58693</v>
      </c>
      <c r="I20" s="217" t="n">
        <v>9619</v>
      </c>
      <c r="J20" s="217" t="n">
        <v>79037</v>
      </c>
      <c r="K20" s="217" t="n">
        <v>153608</v>
      </c>
      <c r="L20" s="217" t="n">
        <v>8394</v>
      </c>
      <c r="M20" s="218" t="n">
        <v>7724</v>
      </c>
      <c r="N20" s="136" t="n">
        <f aca="false">SUM(H20:M20)</f>
        <v>317075</v>
      </c>
    </row>
    <row r="21" customFormat="false" ht="13.5" hidden="false" customHeight="false" outlineLevel="0" collapsed="false">
      <c r="A21" s="2" t="n">
        <v>17</v>
      </c>
      <c r="B21" s="196"/>
      <c r="C21" s="202"/>
      <c r="D21" s="219" t="s">
        <v>91</v>
      </c>
      <c r="G21" s="197"/>
      <c r="H21" s="203" t="n">
        <v>10728</v>
      </c>
      <c r="I21" s="204" t="n">
        <v>0</v>
      </c>
      <c r="J21" s="204" t="n">
        <v>59127</v>
      </c>
      <c r="K21" s="204" t="n">
        <v>86624</v>
      </c>
      <c r="L21" s="204" t="n">
        <v>3362</v>
      </c>
      <c r="M21" s="199" t="n">
        <v>12414</v>
      </c>
      <c r="N21" s="205" t="n">
        <f aca="false">SUM(H21:M21)</f>
        <v>172255</v>
      </c>
    </row>
    <row r="22" customFormat="false" ht="13.5" hidden="false" customHeight="false" outlineLevel="0" collapsed="false">
      <c r="A22" s="2" t="n">
        <v>18</v>
      </c>
      <c r="B22" s="196"/>
      <c r="C22" s="202"/>
      <c r="D22" s="202"/>
      <c r="E22" s="220" t="s">
        <v>92</v>
      </c>
      <c r="F22" s="207"/>
      <c r="G22" s="208"/>
      <c r="H22" s="101" t="n">
        <v>10728</v>
      </c>
      <c r="I22" s="102" t="n">
        <v>0</v>
      </c>
      <c r="J22" s="102" t="n">
        <v>58561</v>
      </c>
      <c r="K22" s="102" t="n">
        <v>86624</v>
      </c>
      <c r="L22" s="102" t="n">
        <v>2359</v>
      </c>
      <c r="M22" s="103" t="n">
        <v>12414</v>
      </c>
      <c r="N22" s="126" t="n">
        <f aca="false">SUM(H22:M22)</f>
        <v>170686</v>
      </c>
    </row>
    <row r="23" customFormat="false" ht="13.5" hidden="false" customHeight="false" outlineLevel="0" collapsed="false">
      <c r="A23" s="2" t="n">
        <v>19</v>
      </c>
      <c r="B23" s="196"/>
      <c r="C23" s="202"/>
      <c r="D23" s="202"/>
      <c r="E23" s="221"/>
      <c r="F23" s="206" t="s">
        <v>93</v>
      </c>
      <c r="G23" s="208"/>
      <c r="H23" s="209" t="n">
        <v>10728</v>
      </c>
      <c r="I23" s="210" t="n">
        <v>0</v>
      </c>
      <c r="J23" s="210" t="n">
        <v>58561</v>
      </c>
      <c r="K23" s="210" t="n">
        <v>86624</v>
      </c>
      <c r="L23" s="210" t="n">
        <v>2359</v>
      </c>
      <c r="M23" s="211" t="n">
        <v>12414</v>
      </c>
      <c r="N23" s="126" t="n">
        <f aca="false">SUM(H23:M23)</f>
        <v>170686</v>
      </c>
    </row>
    <row r="24" customFormat="false" ht="13.5" hidden="false" customHeight="false" outlineLevel="0" collapsed="false">
      <c r="A24" s="2" t="n">
        <v>20</v>
      </c>
      <c r="B24" s="196"/>
      <c r="C24" s="202"/>
      <c r="D24" s="202"/>
      <c r="E24" s="222"/>
      <c r="F24" s="206" t="s">
        <v>94</v>
      </c>
      <c r="G24" s="208"/>
      <c r="H24" s="209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1" t="n">
        <v>0</v>
      </c>
      <c r="N24" s="126" t="n">
        <f aca="false">SUM(H24:M24)</f>
        <v>0</v>
      </c>
    </row>
    <row r="25" customFormat="false" ht="13.5" hidden="false" customHeight="false" outlineLevel="0" collapsed="false">
      <c r="A25" s="2" t="n">
        <v>21</v>
      </c>
      <c r="B25" s="196"/>
      <c r="C25" s="212"/>
      <c r="D25" s="212"/>
      <c r="E25" s="213" t="s">
        <v>95</v>
      </c>
      <c r="F25" s="214"/>
      <c r="G25" s="215"/>
      <c r="H25" s="216" t="n">
        <v>0</v>
      </c>
      <c r="I25" s="217" t="n">
        <v>0</v>
      </c>
      <c r="J25" s="217" t="n">
        <v>566</v>
      </c>
      <c r="K25" s="217" t="n">
        <v>0</v>
      </c>
      <c r="L25" s="217" t="n">
        <v>1003</v>
      </c>
      <c r="M25" s="218" t="n">
        <v>0</v>
      </c>
      <c r="N25" s="136" t="n">
        <f aca="false">SUM(H25:M25)</f>
        <v>1569</v>
      </c>
    </row>
    <row r="26" customFormat="false" ht="14.25" hidden="false" customHeight="false" outlineLevel="0" collapsed="false">
      <c r="A26" s="2" t="n">
        <v>22</v>
      </c>
      <c r="B26" s="191"/>
      <c r="C26" s="223" t="s">
        <v>96</v>
      </c>
      <c r="D26" s="192"/>
      <c r="E26" s="192"/>
      <c r="F26" s="192"/>
      <c r="G26" s="193"/>
      <c r="H26" s="224" t="n">
        <v>0</v>
      </c>
      <c r="I26" s="225" t="n">
        <v>199</v>
      </c>
      <c r="J26" s="225" t="n">
        <v>0</v>
      </c>
      <c r="K26" s="225" t="n">
        <v>97441</v>
      </c>
      <c r="L26" s="225" t="n">
        <v>11746</v>
      </c>
      <c r="M26" s="226" t="n">
        <v>-3621</v>
      </c>
      <c r="N26" s="227" t="n">
        <f aca="false">SUM(H26:M26)</f>
        <v>105765</v>
      </c>
    </row>
    <row r="27" customFormat="false" ht="13.5" hidden="false" customHeight="false" outlineLevel="0" collapsed="false">
      <c r="B27" s="228" t="s">
        <v>97</v>
      </c>
      <c r="G27" s="197"/>
      <c r="H27" s="69"/>
      <c r="I27" s="70"/>
      <c r="J27" s="70"/>
      <c r="K27" s="70"/>
      <c r="L27" s="70"/>
      <c r="M27" s="71"/>
      <c r="N27" s="72"/>
    </row>
    <row r="28" customFormat="false" ht="13.5" hidden="false" customHeight="false" outlineLevel="0" collapsed="false">
      <c r="A28" s="2" t="n">
        <v>23</v>
      </c>
      <c r="B28" s="196"/>
      <c r="C28" s="199" t="s">
        <v>98</v>
      </c>
      <c r="D28" s="200"/>
      <c r="E28" s="200"/>
      <c r="F28" s="200"/>
      <c r="G28" s="201"/>
      <c r="H28" s="203" t="n">
        <v>12236</v>
      </c>
      <c r="I28" s="204" t="n">
        <v>0</v>
      </c>
      <c r="J28" s="204" t="n">
        <v>410887</v>
      </c>
      <c r="K28" s="204" t="n">
        <v>496207</v>
      </c>
      <c r="L28" s="204" t="n">
        <v>0</v>
      </c>
      <c r="M28" s="199" t="n">
        <v>25977</v>
      </c>
      <c r="N28" s="205" t="n">
        <f aca="false">SUM(H28:M28)</f>
        <v>945307</v>
      </c>
    </row>
    <row r="29" customFormat="false" ht="13.5" hidden="false" customHeight="false" outlineLevel="0" collapsed="false">
      <c r="A29" s="2" t="n">
        <v>24</v>
      </c>
      <c r="B29" s="196"/>
      <c r="C29" s="202"/>
      <c r="D29" s="206" t="s">
        <v>99</v>
      </c>
      <c r="E29" s="207"/>
      <c r="F29" s="207"/>
      <c r="G29" s="208"/>
      <c r="H29" s="209" t="n">
        <v>0</v>
      </c>
      <c r="I29" s="210" t="n">
        <v>0</v>
      </c>
      <c r="J29" s="210" t="n">
        <v>269100</v>
      </c>
      <c r="K29" s="210" t="n">
        <v>62300</v>
      </c>
      <c r="L29" s="210" t="n">
        <v>0</v>
      </c>
      <c r="M29" s="211" t="n">
        <v>0</v>
      </c>
      <c r="N29" s="126" t="n">
        <f aca="false">SUM(H29:M29)</f>
        <v>331400</v>
      </c>
    </row>
    <row r="30" customFormat="false" ht="13.5" hidden="false" customHeight="false" outlineLevel="0" collapsed="false">
      <c r="A30" s="2" t="n">
        <v>25</v>
      </c>
      <c r="B30" s="196"/>
      <c r="C30" s="202"/>
      <c r="D30" s="206" t="s">
        <v>100</v>
      </c>
      <c r="E30" s="207"/>
      <c r="F30" s="207"/>
      <c r="G30" s="208"/>
      <c r="H30" s="209" t="n">
        <v>12236</v>
      </c>
      <c r="I30" s="210" t="n">
        <v>0</v>
      </c>
      <c r="J30" s="210" t="n">
        <v>0</v>
      </c>
      <c r="K30" s="210" t="n">
        <v>0</v>
      </c>
      <c r="L30" s="210" t="n">
        <v>0</v>
      </c>
      <c r="M30" s="211" t="n">
        <v>25977</v>
      </c>
      <c r="N30" s="126" t="n">
        <f aca="false">SUM(H30:M30)</f>
        <v>38213</v>
      </c>
    </row>
    <row r="31" customFormat="false" ht="13.5" hidden="false" customHeight="false" outlineLevel="0" collapsed="false">
      <c r="A31" s="2" t="n">
        <v>26</v>
      </c>
      <c r="B31" s="196"/>
      <c r="C31" s="202"/>
      <c r="D31" s="206" t="s">
        <v>101</v>
      </c>
      <c r="E31" s="207"/>
      <c r="F31" s="207"/>
      <c r="G31" s="208"/>
      <c r="H31" s="209" t="n">
        <v>0</v>
      </c>
      <c r="I31" s="210" t="n">
        <v>0</v>
      </c>
      <c r="J31" s="210" t="n">
        <v>115147</v>
      </c>
      <c r="K31" s="210" t="n">
        <v>387850</v>
      </c>
      <c r="L31" s="210" t="n">
        <v>0</v>
      </c>
      <c r="M31" s="211" t="n">
        <v>0</v>
      </c>
      <c r="N31" s="126" t="n">
        <f aca="false">SUM(H31:M31)</f>
        <v>502997</v>
      </c>
    </row>
    <row r="32" customFormat="false" ht="13.5" hidden="false" customHeight="false" outlineLevel="0" collapsed="false">
      <c r="A32" s="2" t="n">
        <v>27</v>
      </c>
      <c r="B32" s="196"/>
      <c r="C32" s="202"/>
      <c r="D32" s="206" t="s">
        <v>102</v>
      </c>
      <c r="E32" s="207"/>
      <c r="F32" s="207"/>
      <c r="G32" s="208"/>
      <c r="H32" s="209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1" t="n">
        <v>0</v>
      </c>
      <c r="N32" s="126" t="n">
        <f aca="false">SUM(H32:M32)</f>
        <v>0</v>
      </c>
    </row>
    <row r="33" customFormat="false" ht="13.5" hidden="false" customHeight="false" outlineLevel="0" collapsed="false">
      <c r="A33" s="2" t="n">
        <v>28</v>
      </c>
      <c r="B33" s="196"/>
      <c r="C33" s="202"/>
      <c r="D33" s="206" t="s">
        <v>103</v>
      </c>
      <c r="E33" s="207"/>
      <c r="F33" s="207"/>
      <c r="G33" s="208"/>
      <c r="H33" s="209" t="n">
        <v>0</v>
      </c>
      <c r="I33" s="210" t="n">
        <v>0</v>
      </c>
      <c r="J33" s="210" t="n">
        <v>0</v>
      </c>
      <c r="K33" s="210" t="n">
        <v>0</v>
      </c>
      <c r="L33" s="210" t="n">
        <v>0</v>
      </c>
      <c r="M33" s="211" t="n">
        <v>0</v>
      </c>
      <c r="N33" s="126" t="n">
        <f aca="false">SUM(H33:M33)</f>
        <v>0</v>
      </c>
    </row>
    <row r="34" customFormat="false" ht="13.5" hidden="false" customHeight="false" outlineLevel="0" collapsed="false">
      <c r="A34" s="2" t="n">
        <v>29</v>
      </c>
      <c r="B34" s="196"/>
      <c r="C34" s="202"/>
      <c r="D34" s="206" t="s">
        <v>104</v>
      </c>
      <c r="E34" s="207"/>
      <c r="F34" s="207"/>
      <c r="G34" s="208"/>
      <c r="H34" s="209" t="n">
        <v>0</v>
      </c>
      <c r="I34" s="210" t="n">
        <v>0</v>
      </c>
      <c r="J34" s="210" t="n">
        <v>0</v>
      </c>
      <c r="K34" s="210" t="n">
        <v>0</v>
      </c>
      <c r="L34" s="210" t="n">
        <v>0</v>
      </c>
      <c r="M34" s="211" t="n">
        <v>0</v>
      </c>
      <c r="N34" s="126" t="n">
        <f aca="false">SUM(H34:M34)</f>
        <v>0</v>
      </c>
    </row>
    <row r="35" customFormat="false" ht="13.5" hidden="false" customHeight="false" outlineLevel="0" collapsed="false">
      <c r="A35" s="2" t="n">
        <v>30</v>
      </c>
      <c r="B35" s="196"/>
      <c r="C35" s="202"/>
      <c r="D35" s="206" t="s">
        <v>105</v>
      </c>
      <c r="E35" s="207"/>
      <c r="F35" s="207"/>
      <c r="G35" s="208"/>
      <c r="H35" s="209" t="n">
        <v>0</v>
      </c>
      <c r="I35" s="210" t="n">
        <v>0</v>
      </c>
      <c r="J35" s="210" t="n">
        <v>0</v>
      </c>
      <c r="K35" s="210" t="n">
        <v>2031</v>
      </c>
      <c r="L35" s="210" t="n">
        <v>0</v>
      </c>
      <c r="M35" s="211" t="n">
        <v>0</v>
      </c>
      <c r="N35" s="126" t="n">
        <f aca="false">SUM(H35:M35)</f>
        <v>2031</v>
      </c>
    </row>
    <row r="36" customFormat="false" ht="13.5" hidden="false" customHeight="false" outlineLevel="0" collapsed="false">
      <c r="A36" s="2" t="n">
        <v>31</v>
      </c>
      <c r="B36" s="196"/>
      <c r="C36" s="202"/>
      <c r="D36" s="206" t="s">
        <v>106</v>
      </c>
      <c r="E36" s="207"/>
      <c r="F36" s="207"/>
      <c r="G36" s="208"/>
      <c r="H36" s="209" t="n">
        <v>0</v>
      </c>
      <c r="I36" s="210" t="n">
        <v>0</v>
      </c>
      <c r="J36" s="210" t="n">
        <v>0</v>
      </c>
      <c r="K36" s="210" t="n">
        <v>0</v>
      </c>
      <c r="L36" s="210" t="n">
        <v>0</v>
      </c>
      <c r="M36" s="211" t="n">
        <v>0</v>
      </c>
      <c r="N36" s="126" t="n">
        <f aca="false">SUM(H36:M36)</f>
        <v>0</v>
      </c>
    </row>
    <row r="37" customFormat="false" ht="13.5" hidden="false" customHeight="false" outlineLevel="0" collapsed="false">
      <c r="A37" s="2" t="n">
        <v>32</v>
      </c>
      <c r="B37" s="196"/>
      <c r="C37" s="212"/>
      <c r="D37" s="213" t="s">
        <v>107</v>
      </c>
      <c r="E37" s="214"/>
      <c r="F37" s="214"/>
      <c r="G37" s="215"/>
      <c r="H37" s="216" t="n">
        <v>0</v>
      </c>
      <c r="I37" s="217" t="n">
        <v>0</v>
      </c>
      <c r="J37" s="217" t="n">
        <v>26640</v>
      </c>
      <c r="K37" s="217" t="n">
        <v>44026</v>
      </c>
      <c r="L37" s="217" t="n">
        <v>0</v>
      </c>
      <c r="M37" s="218" t="n">
        <v>0</v>
      </c>
      <c r="N37" s="136" t="n">
        <f aca="false">SUM(H37:M37)</f>
        <v>70666</v>
      </c>
    </row>
    <row r="38" customFormat="false" ht="13.5" hidden="false" customHeight="false" outlineLevel="0" collapsed="false">
      <c r="A38" s="2" t="n">
        <v>33</v>
      </c>
      <c r="B38" s="196"/>
      <c r="C38" s="199" t="s">
        <v>108</v>
      </c>
      <c r="D38" s="200"/>
      <c r="E38" s="200"/>
      <c r="F38" s="200"/>
      <c r="G38" s="201"/>
      <c r="H38" s="49" t="n">
        <v>12236</v>
      </c>
      <c r="I38" s="50" t="n">
        <v>0</v>
      </c>
      <c r="J38" s="50" t="n">
        <v>427042</v>
      </c>
      <c r="K38" s="50" t="n">
        <v>585180</v>
      </c>
      <c r="L38" s="50" t="n">
        <v>5755</v>
      </c>
      <c r="M38" s="51" t="n">
        <v>25977</v>
      </c>
      <c r="N38" s="52" t="n">
        <f aca="false">SUM(H38:M38)</f>
        <v>1056190</v>
      </c>
    </row>
    <row r="39" customFormat="false" ht="13.5" hidden="false" customHeight="false" outlineLevel="0" collapsed="false">
      <c r="A39" s="2" t="n">
        <v>34</v>
      </c>
      <c r="B39" s="196"/>
      <c r="C39" s="202"/>
      <c r="D39" s="199" t="s">
        <v>109</v>
      </c>
      <c r="E39" s="200"/>
      <c r="F39" s="200"/>
      <c r="G39" s="201"/>
      <c r="H39" s="203" t="n">
        <v>0</v>
      </c>
      <c r="I39" s="204" t="n">
        <v>0</v>
      </c>
      <c r="J39" s="204" t="n">
        <v>142554</v>
      </c>
      <c r="K39" s="204" t="n">
        <v>269463</v>
      </c>
      <c r="L39" s="204" t="n">
        <v>5755</v>
      </c>
      <c r="M39" s="199" t="n">
        <v>12242</v>
      </c>
      <c r="N39" s="205" t="n">
        <f aca="false">SUM(H39:M39)</f>
        <v>430014</v>
      </c>
    </row>
    <row r="40" customFormat="false" ht="13.5" hidden="false" customHeight="false" outlineLevel="0" collapsed="false">
      <c r="A40" s="2" t="n">
        <v>35</v>
      </c>
      <c r="B40" s="196"/>
      <c r="C40" s="202"/>
      <c r="D40" s="202"/>
      <c r="E40" s="229" t="s">
        <v>51</v>
      </c>
      <c r="F40" s="206" t="s">
        <v>110</v>
      </c>
      <c r="G40" s="208"/>
      <c r="H40" s="209" t="n">
        <v>0</v>
      </c>
      <c r="I40" s="210" t="n">
        <v>0</v>
      </c>
      <c r="J40" s="210" t="n">
        <v>32345</v>
      </c>
      <c r="K40" s="210" t="n">
        <v>24618</v>
      </c>
      <c r="L40" s="210" t="n">
        <v>0</v>
      </c>
      <c r="M40" s="211" t="n">
        <v>4036</v>
      </c>
      <c r="N40" s="126" t="n">
        <f aca="false">SUM(H40:M40)</f>
        <v>60999</v>
      </c>
    </row>
    <row r="41" customFormat="false" ht="13.5" hidden="false" customHeight="false" outlineLevel="0" collapsed="false">
      <c r="A41" s="2" t="n">
        <v>36</v>
      </c>
      <c r="B41" s="196"/>
      <c r="C41" s="202"/>
      <c r="D41" s="202"/>
      <c r="E41" s="230"/>
      <c r="F41" s="206" t="s">
        <v>111</v>
      </c>
      <c r="G41" s="208"/>
      <c r="H41" s="209" t="n"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1" t="n">
        <v>0</v>
      </c>
      <c r="N41" s="126" t="n">
        <f aca="false">SUM(H41:M41)</f>
        <v>0</v>
      </c>
    </row>
    <row r="42" customFormat="false" ht="13.5" hidden="false" customHeight="false" outlineLevel="0" collapsed="false">
      <c r="B42" s="196"/>
      <c r="C42" s="202"/>
      <c r="D42" s="202"/>
      <c r="E42" s="231" t="s">
        <v>112</v>
      </c>
      <c r="G42" s="197"/>
      <c r="H42" s="232"/>
      <c r="I42" s="233"/>
      <c r="J42" s="233"/>
      <c r="K42" s="233"/>
      <c r="L42" s="233"/>
      <c r="M42" s="234"/>
      <c r="N42" s="235"/>
    </row>
    <row r="43" customFormat="false" ht="13.5" hidden="false" customHeight="false" outlineLevel="0" collapsed="false">
      <c r="A43" s="2" t="n">
        <v>37</v>
      </c>
      <c r="B43" s="196"/>
      <c r="C43" s="202"/>
      <c r="D43" s="202"/>
      <c r="E43" s="221"/>
      <c r="F43" s="206" t="s">
        <v>113</v>
      </c>
      <c r="G43" s="208"/>
      <c r="H43" s="209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  <c r="M43" s="211" t="n">
        <v>0</v>
      </c>
      <c r="N43" s="126" t="n">
        <f aca="false">SUM(H43:M43)</f>
        <v>0</v>
      </c>
    </row>
    <row r="44" customFormat="false" ht="13.5" hidden="false" customHeight="false" outlineLevel="0" collapsed="false">
      <c r="A44" s="2" t="n">
        <v>38</v>
      </c>
      <c r="B44" s="196"/>
      <c r="C44" s="202"/>
      <c r="D44" s="202"/>
      <c r="E44" s="221"/>
      <c r="F44" s="236" t="s">
        <v>114</v>
      </c>
      <c r="G44" s="208"/>
      <c r="H44" s="209" t="n">
        <v>0</v>
      </c>
      <c r="I44" s="210" t="n">
        <v>0</v>
      </c>
      <c r="J44" s="210" t="n">
        <v>0</v>
      </c>
      <c r="K44" s="210" t="n">
        <v>0</v>
      </c>
      <c r="L44" s="210" t="n">
        <v>0</v>
      </c>
      <c r="M44" s="211" t="n">
        <v>0</v>
      </c>
      <c r="N44" s="126" t="n">
        <f aca="false">SUM(H44:M44)</f>
        <v>0</v>
      </c>
    </row>
    <row r="45" customFormat="false" ht="13.5" hidden="false" customHeight="false" outlineLevel="0" collapsed="false">
      <c r="A45" s="2" t="n">
        <v>39</v>
      </c>
      <c r="B45" s="196"/>
      <c r="C45" s="202"/>
      <c r="D45" s="202"/>
      <c r="E45" s="221"/>
      <c r="F45" s="206" t="s">
        <v>115</v>
      </c>
      <c r="G45" s="208"/>
      <c r="H45" s="209" t="n">
        <v>0</v>
      </c>
      <c r="I45" s="210" t="n">
        <v>0</v>
      </c>
      <c r="J45" s="210" t="n">
        <v>142554</v>
      </c>
      <c r="K45" s="210" t="n">
        <v>269463</v>
      </c>
      <c r="L45" s="210" t="n">
        <v>5755</v>
      </c>
      <c r="M45" s="211" t="n">
        <v>12242</v>
      </c>
      <c r="N45" s="126" t="n">
        <f aca="false">SUM(H45:M45)</f>
        <v>430014</v>
      </c>
    </row>
    <row r="46" customFormat="false" ht="13.5" hidden="false" customHeight="false" outlineLevel="0" collapsed="false">
      <c r="A46" s="2" t="n">
        <v>40</v>
      </c>
      <c r="B46" s="196"/>
      <c r="C46" s="202"/>
      <c r="D46" s="202"/>
      <c r="E46" s="230"/>
      <c r="F46" s="236" t="s">
        <v>114</v>
      </c>
      <c r="G46" s="208"/>
      <c r="H46" s="209" t="n">
        <v>0</v>
      </c>
      <c r="I46" s="210" t="n">
        <v>0</v>
      </c>
      <c r="J46" s="210" t="n">
        <v>60700</v>
      </c>
      <c r="K46" s="210" t="n">
        <v>62300</v>
      </c>
      <c r="L46" s="210" t="n">
        <v>0</v>
      </c>
      <c r="M46" s="211" t="n">
        <v>0</v>
      </c>
      <c r="N46" s="126" t="n">
        <f aca="false">SUM(H46:M46)</f>
        <v>123000</v>
      </c>
    </row>
    <row r="47" customFormat="false" ht="13.5" hidden="false" customHeight="false" outlineLevel="0" collapsed="false">
      <c r="B47" s="196"/>
      <c r="C47" s="202"/>
      <c r="D47" s="202"/>
      <c r="E47" s="231" t="s">
        <v>116</v>
      </c>
      <c r="G47" s="197"/>
      <c r="H47" s="232"/>
      <c r="I47" s="233"/>
      <c r="J47" s="233"/>
      <c r="K47" s="233"/>
      <c r="L47" s="233"/>
      <c r="M47" s="234"/>
      <c r="N47" s="235"/>
    </row>
    <row r="48" customFormat="false" ht="13.5" hidden="false" customHeight="false" outlineLevel="0" collapsed="false">
      <c r="B48" s="196"/>
      <c r="C48" s="202"/>
      <c r="D48" s="202"/>
      <c r="E48" s="221"/>
      <c r="F48" s="220" t="s">
        <v>117</v>
      </c>
      <c r="G48" s="237"/>
      <c r="H48" s="238"/>
      <c r="I48" s="239"/>
      <c r="J48" s="239"/>
      <c r="K48" s="239"/>
      <c r="L48" s="239"/>
      <c r="M48" s="240"/>
      <c r="N48" s="241"/>
    </row>
    <row r="49" customFormat="false" ht="13.5" hidden="false" customHeight="false" outlineLevel="0" collapsed="false">
      <c r="A49" s="2" t="n">
        <v>41</v>
      </c>
      <c r="B49" s="196"/>
      <c r="C49" s="202"/>
      <c r="D49" s="202"/>
      <c r="E49" s="221"/>
      <c r="F49" s="221"/>
      <c r="G49" s="242" t="s">
        <v>118</v>
      </c>
      <c r="H49" s="209" t="n">
        <v>0</v>
      </c>
      <c r="I49" s="210" t="n">
        <v>0</v>
      </c>
      <c r="J49" s="210" t="n">
        <v>33600</v>
      </c>
      <c r="K49" s="210" t="n">
        <v>49100</v>
      </c>
      <c r="L49" s="210" t="n">
        <v>0</v>
      </c>
      <c r="M49" s="211" t="n">
        <v>0</v>
      </c>
      <c r="N49" s="126" t="n">
        <f aca="false">SUM(H49:M49)</f>
        <v>82700</v>
      </c>
    </row>
    <row r="50" customFormat="false" ht="13.5" hidden="false" customHeight="false" outlineLevel="0" collapsed="false">
      <c r="A50" s="2" t="n">
        <v>42</v>
      </c>
      <c r="B50" s="196"/>
      <c r="C50" s="202"/>
      <c r="D50" s="202"/>
      <c r="E50" s="221"/>
      <c r="F50" s="221"/>
      <c r="G50" s="242" t="s">
        <v>119</v>
      </c>
      <c r="H50" s="209" t="n">
        <v>0</v>
      </c>
      <c r="I50" s="210" t="n">
        <v>0</v>
      </c>
      <c r="J50" s="210" t="n">
        <v>27100</v>
      </c>
      <c r="K50" s="210" t="n">
        <v>13200</v>
      </c>
      <c r="L50" s="210" t="n">
        <v>0</v>
      </c>
      <c r="M50" s="211" t="n">
        <v>0</v>
      </c>
      <c r="N50" s="126" t="n">
        <f aca="false">SUM(H50:M50)</f>
        <v>40300</v>
      </c>
    </row>
    <row r="51" customFormat="false" ht="13.5" hidden="false" customHeight="false" outlineLevel="0" collapsed="false">
      <c r="A51" s="2" t="n">
        <v>43</v>
      </c>
      <c r="B51" s="196"/>
      <c r="C51" s="202"/>
      <c r="D51" s="202"/>
      <c r="E51" s="221"/>
      <c r="F51" s="221"/>
      <c r="G51" s="243" t="s">
        <v>120</v>
      </c>
      <c r="H51" s="244" t="n">
        <v>0</v>
      </c>
      <c r="I51" s="245" t="n">
        <v>0</v>
      </c>
      <c r="J51" s="245" t="n">
        <v>0</v>
      </c>
      <c r="K51" s="245" t="n">
        <v>0</v>
      </c>
      <c r="L51" s="245" t="n">
        <v>0</v>
      </c>
      <c r="M51" s="246" t="n">
        <v>0</v>
      </c>
      <c r="N51" s="247" t="n">
        <f aca="false">SUM(H51:M51)</f>
        <v>0</v>
      </c>
    </row>
    <row r="52" customFormat="false" ht="13.5" hidden="false" customHeight="false" outlineLevel="0" collapsed="false">
      <c r="A52" s="2" t="n">
        <v>44</v>
      </c>
      <c r="B52" s="196"/>
      <c r="C52" s="202"/>
      <c r="D52" s="202"/>
      <c r="E52" s="221"/>
      <c r="F52" s="206" t="s">
        <v>121</v>
      </c>
      <c r="G52" s="208"/>
      <c r="H52" s="209" t="n">
        <v>0</v>
      </c>
      <c r="I52" s="210" t="n">
        <v>0</v>
      </c>
      <c r="J52" s="210" t="n">
        <v>0</v>
      </c>
      <c r="K52" s="210" t="n">
        <v>0</v>
      </c>
      <c r="L52" s="210" t="n">
        <v>0</v>
      </c>
      <c r="M52" s="211" t="n">
        <v>0</v>
      </c>
      <c r="N52" s="126" t="n">
        <f aca="false">SUM(H52:M52)</f>
        <v>0</v>
      </c>
    </row>
    <row r="53" customFormat="false" ht="13.5" hidden="false" customHeight="false" outlineLevel="0" collapsed="false">
      <c r="A53" s="2" t="n">
        <v>45</v>
      </c>
      <c r="B53" s="196"/>
      <c r="C53" s="202"/>
      <c r="D53" s="202"/>
      <c r="E53" s="221"/>
      <c r="F53" s="206" t="s">
        <v>122</v>
      </c>
      <c r="G53" s="208"/>
      <c r="H53" s="209" t="n">
        <v>0</v>
      </c>
      <c r="I53" s="210" t="n">
        <v>0</v>
      </c>
      <c r="J53" s="210" t="n">
        <v>0</v>
      </c>
      <c r="K53" s="210" t="n">
        <v>2031</v>
      </c>
      <c r="L53" s="210" t="n">
        <v>0</v>
      </c>
      <c r="M53" s="211" t="n">
        <v>0</v>
      </c>
      <c r="N53" s="126" t="n">
        <f aca="false">SUM(H53:M53)</f>
        <v>2031</v>
      </c>
    </row>
    <row r="54" customFormat="false" ht="13.5" hidden="false" customHeight="false" outlineLevel="0" collapsed="false">
      <c r="A54" s="2" t="n">
        <v>46</v>
      </c>
      <c r="B54" s="196"/>
      <c r="C54" s="202"/>
      <c r="D54" s="202"/>
      <c r="E54" s="221"/>
      <c r="F54" s="206" t="s">
        <v>123</v>
      </c>
      <c r="G54" s="208"/>
      <c r="H54" s="209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1" t="n">
        <v>0</v>
      </c>
      <c r="N54" s="126" t="n">
        <f aca="false">SUM(H54:M54)</f>
        <v>0</v>
      </c>
    </row>
    <row r="55" customFormat="false" ht="13.5" hidden="false" customHeight="false" outlineLevel="0" collapsed="false">
      <c r="A55" s="2" t="n">
        <v>47</v>
      </c>
      <c r="B55" s="196"/>
      <c r="C55" s="202"/>
      <c r="D55" s="202"/>
      <c r="E55" s="221"/>
      <c r="F55" s="206" t="s">
        <v>124</v>
      </c>
      <c r="G55" s="208"/>
      <c r="H55" s="209" t="n">
        <v>0</v>
      </c>
      <c r="I55" s="210" t="n">
        <v>0</v>
      </c>
      <c r="J55" s="210" t="n">
        <v>55283</v>
      </c>
      <c r="K55" s="210" t="n">
        <v>205132</v>
      </c>
      <c r="L55" s="210" t="n">
        <v>0</v>
      </c>
      <c r="M55" s="211" t="n">
        <v>12242</v>
      </c>
      <c r="N55" s="126" t="n">
        <f aca="false">SUM(H55:M55)</f>
        <v>272657</v>
      </c>
    </row>
    <row r="56" customFormat="false" ht="13.5" hidden="false" customHeight="false" outlineLevel="0" collapsed="false">
      <c r="A56" s="2" t="n">
        <v>48</v>
      </c>
      <c r="B56" s="196"/>
      <c r="C56" s="202"/>
      <c r="D56" s="212"/>
      <c r="E56" s="248"/>
      <c r="F56" s="249" t="s">
        <v>120</v>
      </c>
      <c r="G56" s="250"/>
      <c r="H56" s="251" t="n">
        <v>0</v>
      </c>
      <c r="I56" s="252" t="n">
        <v>0</v>
      </c>
      <c r="J56" s="252" t="n">
        <v>26571</v>
      </c>
      <c r="K56" s="252" t="n">
        <v>0</v>
      </c>
      <c r="L56" s="252" t="n">
        <v>5755</v>
      </c>
      <c r="M56" s="253" t="n">
        <v>0</v>
      </c>
      <c r="N56" s="254" t="n">
        <f aca="false">SUM(H56:M56)</f>
        <v>32326</v>
      </c>
    </row>
    <row r="57" customFormat="false" ht="13.5" hidden="false" customHeight="false" outlineLevel="0" collapsed="false">
      <c r="A57" s="2" t="n">
        <v>49</v>
      </c>
      <c r="B57" s="196"/>
      <c r="C57" s="202"/>
      <c r="D57" s="199" t="s">
        <v>125</v>
      </c>
      <c r="E57" s="200"/>
      <c r="F57" s="200"/>
      <c r="G57" s="201"/>
      <c r="H57" s="255" t="n">
        <v>12236</v>
      </c>
      <c r="I57" s="256" t="n">
        <v>0</v>
      </c>
      <c r="J57" s="256" t="n">
        <v>284488</v>
      </c>
      <c r="K57" s="256" t="n">
        <v>315717</v>
      </c>
      <c r="L57" s="256" t="n">
        <v>0</v>
      </c>
      <c r="M57" s="257" t="n">
        <v>13735</v>
      </c>
      <c r="N57" s="205" t="n">
        <f aca="false">SUM(H57:M57)</f>
        <v>626176</v>
      </c>
    </row>
    <row r="58" customFormat="false" ht="13.5" hidden="false" customHeight="false" outlineLevel="0" collapsed="false">
      <c r="A58" s="2" t="n">
        <v>50</v>
      </c>
      <c r="B58" s="196"/>
      <c r="C58" s="202"/>
      <c r="D58" s="202"/>
      <c r="E58" s="229" t="s">
        <v>51</v>
      </c>
      <c r="F58" s="258" t="s">
        <v>126</v>
      </c>
      <c r="G58" s="208"/>
      <c r="H58" s="209" t="n">
        <v>0</v>
      </c>
      <c r="I58" s="210" t="n">
        <v>0</v>
      </c>
      <c r="J58" s="210" t="n">
        <v>208547</v>
      </c>
      <c r="K58" s="210" t="n">
        <v>128268</v>
      </c>
      <c r="L58" s="210" t="n">
        <v>0</v>
      </c>
      <c r="M58" s="211" t="n">
        <v>0</v>
      </c>
      <c r="N58" s="126" t="n">
        <f aca="false">SUM(H58:M58)</f>
        <v>336815</v>
      </c>
    </row>
    <row r="59" customFormat="false" ht="13.5" hidden="false" customHeight="false" outlineLevel="0" collapsed="false">
      <c r="A59" s="2" t="n">
        <v>51</v>
      </c>
      <c r="B59" s="196"/>
      <c r="C59" s="202"/>
      <c r="D59" s="202"/>
      <c r="E59" s="259"/>
      <c r="F59" s="258" t="s">
        <v>127</v>
      </c>
      <c r="G59" s="208"/>
      <c r="H59" s="209" t="n">
        <v>0</v>
      </c>
      <c r="I59" s="210" t="n">
        <v>0</v>
      </c>
      <c r="J59" s="210" t="n">
        <v>0</v>
      </c>
      <c r="K59" s="210" t="n">
        <v>0</v>
      </c>
      <c r="L59" s="210" t="n">
        <v>0</v>
      </c>
      <c r="M59" s="211" t="n">
        <v>0</v>
      </c>
      <c r="N59" s="126" t="n">
        <f aca="false">SUM(H59:M59)</f>
        <v>0</v>
      </c>
    </row>
    <row r="60" customFormat="false" ht="13.5" hidden="false" customHeight="false" outlineLevel="0" collapsed="false">
      <c r="A60" s="2" t="n">
        <v>52</v>
      </c>
      <c r="B60" s="196"/>
      <c r="C60" s="202"/>
      <c r="D60" s="212"/>
      <c r="E60" s="260"/>
      <c r="F60" s="261" t="s">
        <v>128</v>
      </c>
      <c r="G60" s="215"/>
      <c r="H60" s="216" t="n">
        <v>0</v>
      </c>
      <c r="I60" s="217" t="n">
        <v>0</v>
      </c>
      <c r="J60" s="217" t="n">
        <v>0</v>
      </c>
      <c r="K60" s="217" t="n">
        <v>0</v>
      </c>
      <c r="L60" s="217" t="n">
        <v>0</v>
      </c>
      <c r="M60" s="218" t="n">
        <v>0</v>
      </c>
      <c r="N60" s="136" t="n">
        <f aca="false">SUM(H60:M60)</f>
        <v>0</v>
      </c>
    </row>
    <row r="61" customFormat="false" ht="13.5" hidden="false" customHeight="false" outlineLevel="0" collapsed="false">
      <c r="A61" s="2" t="n">
        <v>53</v>
      </c>
      <c r="B61" s="196"/>
      <c r="C61" s="202"/>
      <c r="D61" s="262" t="s">
        <v>129</v>
      </c>
      <c r="E61" s="263"/>
      <c r="F61" s="263"/>
      <c r="G61" s="264"/>
      <c r="H61" s="265" t="n">
        <v>0</v>
      </c>
      <c r="I61" s="266" t="n">
        <v>0</v>
      </c>
      <c r="J61" s="266" t="n">
        <v>0</v>
      </c>
      <c r="K61" s="266" t="n">
        <v>0</v>
      </c>
      <c r="L61" s="266" t="n">
        <v>0</v>
      </c>
      <c r="M61" s="267" t="n">
        <v>0</v>
      </c>
      <c r="N61" s="52" t="n">
        <f aca="false">SUM(H61:M61)</f>
        <v>0</v>
      </c>
    </row>
    <row r="62" customFormat="false" ht="13.5" hidden="false" customHeight="false" outlineLevel="0" collapsed="false">
      <c r="A62" s="2" t="n">
        <v>54</v>
      </c>
      <c r="B62" s="196"/>
      <c r="C62" s="202"/>
      <c r="D62" s="262" t="s">
        <v>130</v>
      </c>
      <c r="E62" s="263"/>
      <c r="F62" s="263"/>
      <c r="G62" s="264"/>
      <c r="H62" s="265" t="n">
        <v>0</v>
      </c>
      <c r="I62" s="266" t="n">
        <v>0</v>
      </c>
      <c r="J62" s="266" t="n">
        <v>0</v>
      </c>
      <c r="K62" s="266" t="n">
        <v>0</v>
      </c>
      <c r="L62" s="266" t="n">
        <v>0</v>
      </c>
      <c r="M62" s="267" t="n">
        <v>0</v>
      </c>
      <c r="N62" s="52" t="n">
        <f aca="false">SUM(H62:M62)</f>
        <v>0</v>
      </c>
    </row>
    <row r="63" customFormat="false" ht="13.5" hidden="false" customHeight="false" outlineLevel="0" collapsed="false">
      <c r="A63" s="2" t="n">
        <v>55</v>
      </c>
      <c r="B63" s="196"/>
      <c r="C63" s="212"/>
      <c r="D63" s="262" t="s">
        <v>131</v>
      </c>
      <c r="E63" s="263"/>
      <c r="F63" s="263"/>
      <c r="G63" s="264"/>
      <c r="H63" s="265" t="n">
        <v>0</v>
      </c>
      <c r="I63" s="266" t="n">
        <v>0</v>
      </c>
      <c r="J63" s="266" t="n">
        <v>0</v>
      </c>
      <c r="K63" s="266" t="n">
        <v>0</v>
      </c>
      <c r="L63" s="266" t="n">
        <v>0</v>
      </c>
      <c r="M63" s="267" t="n">
        <v>0</v>
      </c>
      <c r="N63" s="52" t="n">
        <f aca="false">SUM(H63:M63)</f>
        <v>0</v>
      </c>
    </row>
    <row r="64" customFormat="false" ht="14.25" hidden="false" customHeight="false" outlineLevel="0" collapsed="false">
      <c r="A64" s="2" t="n">
        <v>56</v>
      </c>
      <c r="B64" s="191"/>
      <c r="C64" s="192" t="s">
        <v>132</v>
      </c>
      <c r="D64" s="192"/>
      <c r="E64" s="192"/>
      <c r="F64" s="192"/>
      <c r="G64" s="193"/>
      <c r="H64" s="268" t="n">
        <v>0</v>
      </c>
      <c r="I64" s="269" t="n">
        <v>0</v>
      </c>
      <c r="J64" s="269" t="n">
        <v>-16155</v>
      </c>
      <c r="K64" s="269" t="n">
        <v>-88973</v>
      </c>
      <c r="L64" s="269" t="n">
        <v>-5755</v>
      </c>
      <c r="M64" s="270" t="n">
        <v>0</v>
      </c>
      <c r="N64" s="271" t="n">
        <f aca="false">SUM(H64:M64)</f>
        <v>-110883</v>
      </c>
    </row>
    <row r="65" customFormat="false" ht="13.5" hidden="false" customHeight="false" outlineLevel="0" collapsed="false">
      <c r="A65" s="2" t="n">
        <v>57</v>
      </c>
      <c r="B65" s="272" t="s">
        <v>133</v>
      </c>
      <c r="C65" s="273"/>
      <c r="D65" s="273"/>
      <c r="E65" s="273"/>
      <c r="F65" s="273"/>
      <c r="G65" s="250"/>
      <c r="H65" s="274" t="n">
        <v>0</v>
      </c>
      <c r="I65" s="275" t="n">
        <v>199</v>
      </c>
      <c r="J65" s="275" t="n">
        <v>-16155</v>
      </c>
      <c r="K65" s="275" t="n">
        <v>8468</v>
      </c>
      <c r="L65" s="275" t="n">
        <v>5991</v>
      </c>
      <c r="M65" s="276" t="n">
        <v>-3621</v>
      </c>
      <c r="N65" s="277" t="n">
        <f aca="false">SUM(H65:M65)</f>
        <v>-5118</v>
      </c>
    </row>
    <row r="66" customFormat="false" ht="13.5" hidden="false" customHeight="false" outlineLevel="0" collapsed="false">
      <c r="A66" s="2" t="n">
        <v>58</v>
      </c>
      <c r="B66" s="278" t="s">
        <v>134</v>
      </c>
      <c r="C66" s="200"/>
      <c r="D66" s="200"/>
      <c r="E66" s="200"/>
      <c r="F66" s="200"/>
      <c r="G66" s="201"/>
      <c r="H66" s="265" t="n">
        <v>0</v>
      </c>
      <c r="I66" s="266" t="n">
        <v>0</v>
      </c>
      <c r="J66" s="266" t="n">
        <v>0</v>
      </c>
      <c r="K66" s="266" t="n">
        <v>0</v>
      </c>
      <c r="L66" s="266" t="n">
        <v>0</v>
      </c>
      <c r="M66" s="267" t="n">
        <v>0</v>
      </c>
      <c r="N66" s="52" t="n">
        <f aca="false">SUM(H66:M66)</f>
        <v>0</v>
      </c>
    </row>
    <row r="67" customFormat="false" ht="13.5" hidden="false" customHeight="false" outlineLevel="0" collapsed="false">
      <c r="A67" s="2" t="n">
        <v>59</v>
      </c>
      <c r="B67" s="278" t="s">
        <v>135</v>
      </c>
      <c r="C67" s="200"/>
      <c r="D67" s="200"/>
      <c r="E67" s="200"/>
      <c r="F67" s="200"/>
      <c r="G67" s="201"/>
      <c r="H67" s="255" t="n">
        <v>0</v>
      </c>
      <c r="I67" s="256" t="n">
        <v>1185</v>
      </c>
      <c r="J67" s="256" t="n">
        <v>35928</v>
      </c>
      <c r="K67" s="256" t="n">
        <v>61278</v>
      </c>
      <c r="L67" s="256" t="n">
        <v>70510</v>
      </c>
      <c r="M67" s="257" t="n">
        <v>4496</v>
      </c>
      <c r="N67" s="205" t="n">
        <f aca="false">SUM(H67:M67)</f>
        <v>173397</v>
      </c>
    </row>
    <row r="68" customFormat="false" ht="13.5" hidden="false" customHeight="false" outlineLevel="0" collapsed="false">
      <c r="A68" s="2" t="n">
        <v>60</v>
      </c>
      <c r="B68" s="272"/>
      <c r="C68" s="213" t="s">
        <v>136</v>
      </c>
      <c r="D68" s="214"/>
      <c r="E68" s="214"/>
      <c r="F68" s="214"/>
      <c r="G68" s="215"/>
      <c r="H68" s="216" t="n">
        <v>0</v>
      </c>
      <c r="I68" s="217" t="n">
        <v>0</v>
      </c>
      <c r="J68" s="217" t="n">
        <v>0</v>
      </c>
      <c r="K68" s="217" t="n">
        <v>0</v>
      </c>
      <c r="L68" s="217" t="n">
        <v>0</v>
      </c>
      <c r="M68" s="218" t="n">
        <v>0</v>
      </c>
      <c r="N68" s="136" t="n">
        <f aca="false">SUM(H68:M68)</f>
        <v>0</v>
      </c>
    </row>
    <row r="69" customFormat="false" ht="13.5" hidden="false" customHeight="false" outlineLevel="0" collapsed="false">
      <c r="A69" s="2" t="n">
        <v>1</v>
      </c>
      <c r="B69" s="272" t="s">
        <v>137</v>
      </c>
      <c r="C69" s="273"/>
      <c r="D69" s="273"/>
      <c r="E69" s="273"/>
      <c r="F69" s="273"/>
      <c r="G69" s="250"/>
      <c r="H69" s="265" t="n">
        <v>0</v>
      </c>
      <c r="I69" s="266" t="n">
        <v>0</v>
      </c>
      <c r="J69" s="266" t="n">
        <v>0</v>
      </c>
      <c r="K69" s="266" t="n">
        <v>0</v>
      </c>
      <c r="L69" s="266" t="n">
        <v>0</v>
      </c>
      <c r="M69" s="267" t="n">
        <v>0</v>
      </c>
      <c r="N69" s="52" t="n">
        <f aca="false">SUM(H69:M69)</f>
        <v>0</v>
      </c>
    </row>
    <row r="70" customFormat="false" ht="13.5" hidden="false" customHeight="false" outlineLevel="0" collapsed="false">
      <c r="A70" s="2" t="n">
        <v>2</v>
      </c>
      <c r="B70" s="279" t="s">
        <v>138</v>
      </c>
      <c r="C70" s="263"/>
      <c r="D70" s="263"/>
      <c r="E70" s="263"/>
      <c r="F70" s="263"/>
      <c r="G70" s="264"/>
      <c r="H70" s="49" t="n">
        <v>0</v>
      </c>
      <c r="I70" s="50" t="n">
        <v>1384</v>
      </c>
      <c r="J70" s="50" t="n">
        <v>19773</v>
      </c>
      <c r="K70" s="50" t="n">
        <v>69746</v>
      </c>
      <c r="L70" s="50" t="n">
        <v>76501</v>
      </c>
      <c r="M70" s="51" t="n">
        <v>875</v>
      </c>
      <c r="N70" s="52" t="n">
        <f aca="false">SUM(H70:M70)</f>
        <v>168279</v>
      </c>
    </row>
    <row r="71" customFormat="false" ht="13.5" hidden="false" customHeight="false" outlineLevel="0" collapsed="false">
      <c r="A71" s="2" t="n">
        <v>3</v>
      </c>
      <c r="B71" s="278" t="s">
        <v>139</v>
      </c>
      <c r="C71" s="200"/>
      <c r="D71" s="200"/>
      <c r="E71" s="200"/>
      <c r="F71" s="200"/>
      <c r="G71" s="201"/>
      <c r="H71" s="203" t="n">
        <v>0</v>
      </c>
      <c r="I71" s="204" t="n">
        <v>0</v>
      </c>
      <c r="J71" s="204" t="n">
        <v>0</v>
      </c>
      <c r="K71" s="204" t="n">
        <v>4121</v>
      </c>
      <c r="L71" s="204" t="n">
        <v>0</v>
      </c>
      <c r="M71" s="199" t="n">
        <v>0</v>
      </c>
      <c r="N71" s="205" t="n">
        <f aca="false">SUM(H71:M71)</f>
        <v>4121</v>
      </c>
    </row>
    <row r="72" customFormat="false" ht="13.5" hidden="false" customHeight="false" outlineLevel="0" collapsed="false">
      <c r="A72" s="2" t="n">
        <v>4</v>
      </c>
      <c r="B72" s="196"/>
      <c r="C72" s="220" t="s">
        <v>140</v>
      </c>
      <c r="D72" s="280"/>
      <c r="E72" s="206" t="s">
        <v>141</v>
      </c>
      <c r="F72" s="207"/>
      <c r="G72" s="208"/>
      <c r="H72" s="209" t="n">
        <v>0</v>
      </c>
      <c r="I72" s="210" t="n">
        <v>0</v>
      </c>
      <c r="J72" s="210" t="n">
        <v>0</v>
      </c>
      <c r="K72" s="210" t="n">
        <v>0</v>
      </c>
      <c r="L72" s="210" t="n">
        <v>0</v>
      </c>
      <c r="M72" s="211" t="n">
        <v>0</v>
      </c>
      <c r="N72" s="126" t="n">
        <f aca="false">SUM(H72:M72)</f>
        <v>0</v>
      </c>
    </row>
    <row r="73" customFormat="false" ht="13.5" hidden="false" customHeight="false" outlineLevel="0" collapsed="false">
      <c r="A73" s="2" t="n">
        <v>5</v>
      </c>
      <c r="B73" s="196"/>
      <c r="C73" s="221"/>
      <c r="D73" s="281"/>
      <c r="E73" s="206" t="s">
        <v>117</v>
      </c>
      <c r="F73" s="207"/>
      <c r="G73" s="208"/>
      <c r="H73" s="209" t="n">
        <v>0</v>
      </c>
      <c r="I73" s="210" t="n">
        <v>0</v>
      </c>
      <c r="J73" s="210" t="n">
        <v>0</v>
      </c>
      <c r="K73" s="210" t="n">
        <v>0</v>
      </c>
      <c r="L73" s="210" t="n">
        <v>0</v>
      </c>
      <c r="M73" s="211" t="n">
        <v>0</v>
      </c>
      <c r="N73" s="126" t="n">
        <f aca="false">SUM(H73:M73)</f>
        <v>0</v>
      </c>
    </row>
    <row r="74" customFormat="false" ht="13.5" hidden="false" customHeight="false" outlineLevel="0" collapsed="false">
      <c r="A74" s="2" t="n">
        <v>6</v>
      </c>
      <c r="B74" s="272"/>
      <c r="C74" s="248"/>
      <c r="D74" s="282"/>
      <c r="E74" s="213" t="s">
        <v>120</v>
      </c>
      <c r="F74" s="214"/>
      <c r="G74" s="215"/>
      <c r="H74" s="216" t="n">
        <v>0</v>
      </c>
      <c r="I74" s="217" t="n">
        <v>0</v>
      </c>
      <c r="J74" s="217" t="n">
        <v>0</v>
      </c>
      <c r="K74" s="217" t="n">
        <v>4121</v>
      </c>
      <c r="L74" s="217" t="n">
        <v>0</v>
      </c>
      <c r="M74" s="218" t="n">
        <v>0</v>
      </c>
      <c r="N74" s="136" t="n">
        <f aca="false">SUM(H74:M74)</f>
        <v>4121</v>
      </c>
    </row>
    <row r="75" customFormat="false" ht="14.25" hidden="false" customHeight="false" outlineLevel="0" collapsed="false">
      <c r="A75" s="2" t="n">
        <v>7</v>
      </c>
      <c r="B75" s="283" t="s">
        <v>142</v>
      </c>
      <c r="C75" s="284"/>
      <c r="D75" s="284"/>
      <c r="E75" s="284"/>
      <c r="F75" s="284"/>
      <c r="G75" s="285"/>
      <c r="H75" s="286" t="n">
        <v>0</v>
      </c>
      <c r="I75" s="287" t="n">
        <v>0</v>
      </c>
      <c r="J75" s="287" t="n">
        <v>15025</v>
      </c>
      <c r="K75" s="287" t="n">
        <v>30244</v>
      </c>
      <c r="L75" s="287" t="n">
        <v>0</v>
      </c>
      <c r="M75" s="288" t="n">
        <v>0</v>
      </c>
      <c r="N75" s="289" t="n">
        <f aca="false">SUM(H75:M75)</f>
        <v>45269</v>
      </c>
    </row>
    <row r="76" customFormat="false" ht="13.5" hidden="false" customHeight="false" outlineLevel="0" collapsed="false">
      <c r="B76" s="228" t="s">
        <v>143</v>
      </c>
      <c r="G76" s="197"/>
      <c r="H76" s="69"/>
      <c r="I76" s="70"/>
      <c r="J76" s="70"/>
      <c r="K76" s="70"/>
      <c r="L76" s="70"/>
      <c r="M76" s="71"/>
      <c r="N76" s="72"/>
    </row>
    <row r="77" customFormat="false" ht="13.5" hidden="false" customHeight="false" outlineLevel="0" collapsed="false">
      <c r="A77" s="2" t="n">
        <v>8</v>
      </c>
      <c r="B77" s="196"/>
      <c r="C77" s="290" t="s">
        <v>144</v>
      </c>
      <c r="D77" s="291"/>
      <c r="E77" s="291"/>
      <c r="F77" s="291"/>
      <c r="G77" s="292"/>
      <c r="H77" s="293" t="n">
        <v>0</v>
      </c>
      <c r="I77" s="294" t="n">
        <v>1384</v>
      </c>
      <c r="J77" s="294" t="n">
        <v>4748</v>
      </c>
      <c r="K77" s="294" t="n">
        <v>39502</v>
      </c>
      <c r="L77" s="294" t="n">
        <v>76501</v>
      </c>
      <c r="M77" s="290" t="n">
        <v>875</v>
      </c>
      <c r="N77" s="295" t="n">
        <f aca="false">SUM(H77:M77)</f>
        <v>123010</v>
      </c>
    </row>
    <row r="78" customFormat="false" ht="14.25" hidden="false" customHeight="false" outlineLevel="0" collapsed="false">
      <c r="A78" s="2" t="n">
        <v>9</v>
      </c>
      <c r="B78" s="196"/>
      <c r="C78" s="219" t="s">
        <v>145</v>
      </c>
      <c r="G78" s="197"/>
      <c r="H78" s="296" t="n">
        <v>0</v>
      </c>
      <c r="I78" s="297" t="n">
        <v>0</v>
      </c>
      <c r="J78" s="297" t="n">
        <v>0</v>
      </c>
      <c r="K78" s="297" t="n">
        <v>0</v>
      </c>
      <c r="L78" s="297" t="n">
        <v>0</v>
      </c>
      <c r="M78" s="202" t="n">
        <v>0</v>
      </c>
      <c r="N78" s="298" t="n">
        <f aca="false">SUM(H78:M78)</f>
        <v>0</v>
      </c>
    </row>
    <row r="79" customFormat="false" ht="13.5" hidden="false" customHeight="false" outlineLevel="0" collapsed="false">
      <c r="A79" s="2" t="n">
        <v>21</v>
      </c>
      <c r="B79" s="299" t="s">
        <v>146</v>
      </c>
      <c r="C79" s="300"/>
      <c r="D79" s="300"/>
      <c r="E79" s="300"/>
      <c r="F79" s="300"/>
      <c r="G79" s="301"/>
      <c r="H79" s="302" t="n">
        <v>0</v>
      </c>
      <c r="I79" s="303" t="n">
        <v>0</v>
      </c>
      <c r="J79" s="303" t="n">
        <v>0</v>
      </c>
      <c r="K79" s="303" t="n">
        <v>0</v>
      </c>
      <c r="L79" s="303" t="n">
        <v>0</v>
      </c>
      <c r="M79" s="304" t="n">
        <v>0</v>
      </c>
      <c r="N79" s="305"/>
    </row>
    <row r="80" customFormat="false" ht="14.25" hidden="false" customHeight="false" outlineLevel="0" collapsed="false">
      <c r="A80" s="2" t="n">
        <v>22</v>
      </c>
      <c r="B80" s="306" t="s">
        <v>147</v>
      </c>
      <c r="C80" s="307"/>
      <c r="D80" s="307"/>
      <c r="E80" s="307"/>
      <c r="F80" s="307"/>
      <c r="G80" s="308"/>
      <c r="H80" s="224" t="n">
        <v>0</v>
      </c>
      <c r="I80" s="225" t="n">
        <v>0</v>
      </c>
      <c r="J80" s="225" t="n">
        <v>0</v>
      </c>
      <c r="K80" s="225" t="n">
        <v>0</v>
      </c>
      <c r="L80" s="225" t="n">
        <v>0</v>
      </c>
      <c r="M80" s="223" t="n">
        <v>0</v>
      </c>
      <c r="N80" s="227"/>
    </row>
    <row r="81" customFormat="false" ht="13.5" hidden="false" customHeight="false" outlineLevel="0" collapsed="false">
      <c r="B81" s="309" t="s">
        <v>148</v>
      </c>
      <c r="C81" s="187"/>
      <c r="D81" s="187"/>
      <c r="E81" s="187"/>
      <c r="F81" s="187"/>
      <c r="G81" s="310"/>
      <c r="H81" s="311" t="n">
        <f aca="false">SUM(H82:H83)</f>
        <v>32694</v>
      </c>
      <c r="I81" s="312" t="n">
        <f aca="false">SUM(I82:I83)</f>
        <v>2000</v>
      </c>
      <c r="J81" s="312" t="n">
        <f aca="false">SUM(J82:J83)</f>
        <v>25123</v>
      </c>
      <c r="K81" s="312" t="n">
        <f aca="false">SUM(K82:K83)</f>
        <v>84887</v>
      </c>
      <c r="L81" s="312" t="n">
        <f aca="false">SUM(L82:L83)</f>
        <v>0</v>
      </c>
      <c r="M81" s="313" t="n">
        <f aca="false">SUM(M82:M83)</f>
        <v>10292</v>
      </c>
      <c r="N81" s="314" t="n">
        <f aca="false">SUM(H81:M81)</f>
        <v>154996</v>
      </c>
    </row>
    <row r="82" customFormat="false" ht="13.5" hidden="false" customHeight="false" outlineLevel="0" collapsed="false">
      <c r="A82" s="2" t="n">
        <v>51</v>
      </c>
      <c r="B82" s="196"/>
      <c r="F82" s="315" t="s">
        <v>149</v>
      </c>
      <c r="G82" s="208"/>
      <c r="H82" s="101" t="n">
        <v>5364</v>
      </c>
      <c r="I82" s="102" t="n">
        <v>0</v>
      </c>
      <c r="J82" s="102" t="n">
        <v>4144</v>
      </c>
      <c r="K82" s="102" t="n">
        <v>84887</v>
      </c>
      <c r="L82" s="102" t="n">
        <v>0</v>
      </c>
      <c r="M82" s="103" t="n">
        <v>10292</v>
      </c>
      <c r="N82" s="126" t="n">
        <f aca="false">SUM(H82:M82)</f>
        <v>104687</v>
      </c>
    </row>
    <row r="83" customFormat="false" ht="13.5" hidden="false" customHeight="false" outlineLevel="0" collapsed="false">
      <c r="A83" s="2" t="n">
        <v>52</v>
      </c>
      <c r="B83" s="272"/>
      <c r="C83" s="273"/>
      <c r="D83" s="273"/>
      <c r="E83" s="273"/>
      <c r="F83" s="316" t="s">
        <v>150</v>
      </c>
      <c r="G83" s="215"/>
      <c r="H83" s="107" t="n">
        <v>27330</v>
      </c>
      <c r="I83" s="108" t="n">
        <v>2000</v>
      </c>
      <c r="J83" s="108" t="n">
        <v>20979</v>
      </c>
      <c r="K83" s="108" t="n">
        <v>0</v>
      </c>
      <c r="L83" s="108" t="n">
        <v>0</v>
      </c>
      <c r="M83" s="109" t="n">
        <v>0</v>
      </c>
      <c r="N83" s="136" t="n">
        <f aca="false">SUM(H83:M83)</f>
        <v>50309</v>
      </c>
    </row>
    <row r="84" customFormat="false" ht="13.5" hidden="false" customHeight="false" outlineLevel="0" collapsed="false">
      <c r="B84" s="278" t="s">
        <v>151</v>
      </c>
      <c r="C84" s="200"/>
      <c r="D84" s="200"/>
      <c r="E84" s="200"/>
      <c r="F84" s="317"/>
      <c r="G84" s="201"/>
      <c r="H84" s="203" t="n">
        <f aca="false">SUM(H85:H86)</f>
        <v>12236</v>
      </c>
      <c r="I84" s="204" t="n">
        <f aca="false">SUM(I85:I86)</f>
        <v>0</v>
      </c>
      <c r="J84" s="204" t="n">
        <f aca="false">SUM(J85:J86)</f>
        <v>115147</v>
      </c>
      <c r="K84" s="204" t="n">
        <f aca="false">SUM(K85:K86)</f>
        <v>387850</v>
      </c>
      <c r="L84" s="204" t="n">
        <f aca="false">SUM(L85:L86)</f>
        <v>0</v>
      </c>
      <c r="M84" s="199" t="n">
        <f aca="false">SUM(M85:M86)</f>
        <v>25977</v>
      </c>
      <c r="N84" s="205" t="n">
        <f aca="false">SUM(H84:M84)</f>
        <v>541210</v>
      </c>
    </row>
    <row r="85" customFormat="false" ht="13.5" hidden="false" customHeight="false" outlineLevel="0" collapsed="false">
      <c r="A85" s="2" t="n">
        <v>53</v>
      </c>
      <c r="B85" s="196"/>
      <c r="F85" s="315" t="s">
        <v>149</v>
      </c>
      <c r="G85" s="208"/>
      <c r="H85" s="101" t="n">
        <v>6118</v>
      </c>
      <c r="I85" s="102" t="n">
        <v>0</v>
      </c>
      <c r="J85" s="102" t="n">
        <v>81506</v>
      </c>
      <c r="K85" s="102" t="n">
        <v>93725</v>
      </c>
      <c r="L85" s="102" t="n">
        <v>0</v>
      </c>
      <c r="M85" s="103" t="n">
        <v>7689</v>
      </c>
      <c r="N85" s="126" t="n">
        <f aca="false">SUM(H85:M85)</f>
        <v>189038</v>
      </c>
    </row>
    <row r="86" customFormat="false" ht="13.5" hidden="false" customHeight="false" outlineLevel="0" collapsed="false">
      <c r="A86" s="2" t="n">
        <v>54</v>
      </c>
      <c r="B86" s="272"/>
      <c r="C86" s="273"/>
      <c r="D86" s="273"/>
      <c r="E86" s="273"/>
      <c r="F86" s="316" t="s">
        <v>150</v>
      </c>
      <c r="G86" s="215"/>
      <c r="H86" s="107" t="n">
        <v>6118</v>
      </c>
      <c r="I86" s="108" t="n">
        <v>0</v>
      </c>
      <c r="J86" s="108" t="n">
        <v>33641</v>
      </c>
      <c r="K86" s="108" t="n">
        <v>294125</v>
      </c>
      <c r="L86" s="108" t="n">
        <v>0</v>
      </c>
      <c r="M86" s="109" t="n">
        <v>18288</v>
      </c>
      <c r="N86" s="136" t="n">
        <f aca="false">SUM(H86:M86)</f>
        <v>352172</v>
      </c>
    </row>
    <row r="87" customFormat="false" ht="13.5" hidden="false" customHeight="true" outlineLevel="0" collapsed="false">
      <c r="A87" s="2" t="n">
        <v>55</v>
      </c>
      <c r="B87" s="318" t="s">
        <v>152</v>
      </c>
      <c r="C87" s="318"/>
      <c r="D87" s="318"/>
      <c r="E87" s="318"/>
      <c r="F87" s="319" t="s">
        <v>153</v>
      </c>
      <c r="G87" s="292"/>
      <c r="H87" s="293" t="n">
        <v>6118</v>
      </c>
      <c r="I87" s="294" t="n">
        <v>0</v>
      </c>
      <c r="J87" s="294" t="n">
        <v>37971</v>
      </c>
      <c r="K87" s="294" t="n">
        <v>93725</v>
      </c>
      <c r="L87" s="294" t="n">
        <v>0</v>
      </c>
      <c r="M87" s="290" t="n">
        <v>6868</v>
      </c>
      <c r="N87" s="295" t="n">
        <f aca="false">SUM(H87:M87)</f>
        <v>144682</v>
      </c>
    </row>
    <row r="88" customFormat="false" ht="13.5" hidden="false" customHeight="false" outlineLevel="0" collapsed="false">
      <c r="A88" s="2" t="n">
        <v>56</v>
      </c>
      <c r="B88" s="318"/>
      <c r="C88" s="318"/>
      <c r="D88" s="318"/>
      <c r="E88" s="318"/>
      <c r="F88" s="249" t="s">
        <v>154</v>
      </c>
      <c r="G88" s="250"/>
      <c r="H88" s="320" t="n">
        <v>12236</v>
      </c>
      <c r="I88" s="321" t="n">
        <v>0</v>
      </c>
      <c r="J88" s="321" t="n">
        <v>37971</v>
      </c>
      <c r="K88" s="321" t="n">
        <v>93725</v>
      </c>
      <c r="L88" s="321" t="n">
        <v>0</v>
      </c>
      <c r="M88" s="212" t="n">
        <v>13735</v>
      </c>
      <c r="N88" s="254" t="n">
        <f aca="false">SUM(H88:M88)</f>
        <v>157667</v>
      </c>
    </row>
    <row r="89" customFormat="false" ht="13.5" hidden="false" customHeight="true" outlineLevel="0" collapsed="false">
      <c r="A89" s="2" t="n">
        <v>57</v>
      </c>
      <c r="B89" s="318" t="s">
        <v>155</v>
      </c>
      <c r="C89" s="318"/>
      <c r="D89" s="318"/>
      <c r="E89" s="318"/>
      <c r="F89" s="319" t="s">
        <v>153</v>
      </c>
      <c r="G89" s="292"/>
      <c r="H89" s="293" t="n">
        <v>5364</v>
      </c>
      <c r="I89" s="294" t="n">
        <v>0</v>
      </c>
      <c r="J89" s="294" t="n">
        <v>29281</v>
      </c>
      <c r="K89" s="294" t="n">
        <v>43373</v>
      </c>
      <c r="L89" s="294" t="n">
        <v>0</v>
      </c>
      <c r="M89" s="290" t="n">
        <v>6207</v>
      </c>
      <c r="N89" s="295" t="n">
        <f aca="false">SUM(H89:M89)</f>
        <v>84225</v>
      </c>
    </row>
    <row r="90" customFormat="false" ht="13.5" hidden="false" customHeight="false" outlineLevel="0" collapsed="false">
      <c r="A90" s="2" t="n">
        <v>58</v>
      </c>
      <c r="B90" s="318"/>
      <c r="C90" s="318"/>
      <c r="D90" s="318"/>
      <c r="E90" s="318"/>
      <c r="F90" s="249" t="s">
        <v>154</v>
      </c>
      <c r="G90" s="250"/>
      <c r="H90" s="320" t="n">
        <v>10728</v>
      </c>
      <c r="I90" s="321" t="n">
        <v>0</v>
      </c>
      <c r="J90" s="321" t="n">
        <v>25123</v>
      </c>
      <c r="K90" s="321" t="n">
        <v>43373</v>
      </c>
      <c r="L90" s="321" t="n">
        <v>0</v>
      </c>
      <c r="M90" s="212" t="n">
        <v>3417</v>
      </c>
      <c r="N90" s="254" t="n">
        <f aca="false">SUM(H90:M90)</f>
        <v>82641</v>
      </c>
    </row>
    <row r="91" customFormat="false" ht="13.5" hidden="false" customHeight="true" outlineLevel="0" collapsed="false">
      <c r="A91" s="2" t="n">
        <v>59</v>
      </c>
      <c r="B91" s="322" t="s">
        <v>156</v>
      </c>
      <c r="C91" s="322"/>
      <c r="D91" s="322"/>
      <c r="E91" s="322"/>
      <c r="F91" s="319" t="s">
        <v>153</v>
      </c>
      <c r="G91" s="292"/>
      <c r="H91" s="293" t="n">
        <v>11482</v>
      </c>
      <c r="I91" s="294" t="n">
        <v>0</v>
      </c>
      <c r="J91" s="294" t="n">
        <v>67252</v>
      </c>
      <c r="K91" s="294" t="n">
        <v>137098</v>
      </c>
      <c r="L91" s="294" t="n">
        <v>0</v>
      </c>
      <c r="M91" s="290" t="n">
        <v>13075</v>
      </c>
      <c r="N91" s="295" t="n">
        <f aca="false">SUM(H91:M91)</f>
        <v>228907</v>
      </c>
    </row>
    <row r="92" customFormat="false" ht="14.25" hidden="false" customHeight="false" outlineLevel="0" collapsed="false">
      <c r="A92" s="2" t="n">
        <v>60</v>
      </c>
      <c r="B92" s="322"/>
      <c r="C92" s="322"/>
      <c r="D92" s="322"/>
      <c r="E92" s="322"/>
      <c r="F92" s="323" t="s">
        <v>154</v>
      </c>
      <c r="G92" s="193"/>
      <c r="H92" s="224" t="n">
        <v>22964</v>
      </c>
      <c r="I92" s="225" t="n">
        <v>0</v>
      </c>
      <c r="J92" s="225" t="n">
        <v>63094</v>
      </c>
      <c r="K92" s="225" t="n">
        <v>137098</v>
      </c>
      <c r="L92" s="225" t="n">
        <v>0</v>
      </c>
      <c r="M92" s="223" t="n">
        <v>17152</v>
      </c>
      <c r="N92" s="227" t="n">
        <f aca="false">SUM(H92:M92)</f>
        <v>240308</v>
      </c>
    </row>
    <row r="93" customFormat="false" ht="13.5" hidden="false" customHeight="false" outlineLevel="0" collapsed="false">
      <c r="B93" s="324" t="s">
        <v>157</v>
      </c>
      <c r="C93" s="325"/>
      <c r="D93" s="326"/>
      <c r="E93" s="327" t="s">
        <v>158</v>
      </c>
      <c r="F93" s="327"/>
      <c r="G93" s="327"/>
      <c r="H93" s="328"/>
      <c r="I93" s="312"/>
      <c r="J93" s="312"/>
      <c r="K93" s="312"/>
      <c r="L93" s="312"/>
      <c r="M93" s="329"/>
      <c r="N93" s="314"/>
    </row>
    <row r="94" customFormat="false" ht="14.25" hidden="false" customHeight="false" outlineLevel="0" collapsed="false">
      <c r="B94" s="178"/>
      <c r="C94" s="330"/>
      <c r="D94" s="331" t="s">
        <v>59</v>
      </c>
      <c r="E94" s="332" t="s">
        <v>159</v>
      </c>
      <c r="F94" s="332"/>
      <c r="G94" s="332"/>
      <c r="H94" s="333" t="n">
        <f aca="false">H78/(H7-H9)*100</f>
        <v>0</v>
      </c>
      <c r="I94" s="225" t="n">
        <f aca="false">I78/(I7-I9)*100</f>
        <v>0</v>
      </c>
      <c r="J94" s="225" t="n">
        <f aca="false">J78/(J7-J9)*100</f>
        <v>0</v>
      </c>
      <c r="K94" s="225" t="n">
        <f aca="false">K78/(K7-K9)*100</f>
        <v>0</v>
      </c>
      <c r="L94" s="225" t="n">
        <f aca="false">L78/(L7-L9)*100</f>
        <v>0</v>
      </c>
      <c r="M94" s="334" t="n">
        <f aca="false">M78/(M7-M9)*100</f>
        <v>0</v>
      </c>
      <c r="N94" s="227" t="n">
        <f aca="false">N78/(N7-N9)*100</f>
        <v>0</v>
      </c>
    </row>
  </sheetData>
  <mergeCells count="6">
    <mergeCell ref="N3:N4"/>
    <mergeCell ref="B87:E88"/>
    <mergeCell ref="B89:E90"/>
    <mergeCell ref="B91:E92"/>
    <mergeCell ref="E93:G93"/>
    <mergeCell ref="E94:G94"/>
  </mergeCells>
  <conditionalFormatting sqref="E93:E94 D9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259722222222222" top="0.7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Q28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2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85" width="2.87"/>
    <col collapsed="false" customWidth="false" hidden="false" outlineLevel="0" max="3" min="3" style="185" width="8.99"/>
    <col collapsed="false" customWidth="true" hidden="false" outlineLevel="0" max="4" min="4" style="185" width="14.62"/>
    <col collapsed="false" customWidth="true" hidden="false" outlineLevel="0" max="11" min="5" style="2" width="13.75"/>
    <col collapsed="false" customWidth="true" hidden="false" outlineLevel="0" max="69" min="12" style="2" width="10.62"/>
    <col collapsed="false" customWidth="false" hidden="false" outlineLevel="0" max="257" min="70" style="2" width="8.99"/>
  </cols>
  <sheetData>
    <row r="1" customFormat="false" ht="13.5" hidden="false" customHeight="false" outlineLevel="0" collapsed="false">
      <c r="A1" s="335"/>
      <c r="B1" s="335"/>
      <c r="C1" s="335"/>
      <c r="D1" s="335"/>
    </row>
    <row r="2" customFormat="false" ht="17.25" hidden="false" customHeight="true" outlineLevel="0" collapsed="false">
      <c r="A2" s="336" t="s">
        <v>160</v>
      </c>
      <c r="B2" s="336"/>
      <c r="C2" s="335"/>
      <c r="D2" s="335"/>
      <c r="K2" s="185" t="s">
        <v>72</v>
      </c>
    </row>
    <row r="3" customFormat="false" ht="17.25" hidden="false" customHeight="true" outlineLevel="0" collapsed="false">
      <c r="A3" s="8" t="s">
        <v>2</v>
      </c>
      <c r="B3" s="9"/>
      <c r="C3" s="10"/>
      <c r="D3" s="11" t="s">
        <v>3</v>
      </c>
      <c r="E3" s="189" t="s">
        <v>4</v>
      </c>
      <c r="F3" s="189" t="s">
        <v>5</v>
      </c>
      <c r="G3" s="189" t="s">
        <v>6</v>
      </c>
      <c r="H3" s="189" t="s">
        <v>7</v>
      </c>
      <c r="I3" s="189" t="s">
        <v>8</v>
      </c>
      <c r="J3" s="190" t="s">
        <v>9</v>
      </c>
      <c r="K3" s="14" t="s">
        <v>74</v>
      </c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E3" s="337"/>
      <c r="BF3" s="337"/>
      <c r="BG3" s="337"/>
      <c r="BH3" s="337"/>
      <c r="BI3" s="337"/>
      <c r="BJ3" s="337"/>
      <c r="BK3" s="337"/>
      <c r="BL3" s="337"/>
      <c r="BM3" s="337"/>
      <c r="BN3" s="337"/>
      <c r="BO3" s="337"/>
      <c r="BP3" s="337"/>
      <c r="BQ3" s="337"/>
    </row>
    <row r="4" customFormat="false" ht="17.25" hidden="false" customHeight="true" outlineLevel="0" collapsed="false">
      <c r="A4" s="15"/>
      <c r="B4" s="16" t="s">
        <v>11</v>
      </c>
      <c r="C4" s="16"/>
      <c r="D4" s="17"/>
      <c r="E4" s="194" t="s">
        <v>12</v>
      </c>
      <c r="F4" s="194" t="s">
        <v>13</v>
      </c>
      <c r="G4" s="194" t="s">
        <v>14</v>
      </c>
      <c r="H4" s="194" t="s">
        <v>15</v>
      </c>
      <c r="I4" s="194" t="s">
        <v>16</v>
      </c>
      <c r="J4" s="195" t="s">
        <v>17</v>
      </c>
      <c r="K4" s="14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7"/>
      <c r="AW4" s="337"/>
      <c r="AX4" s="337"/>
      <c r="AY4" s="337"/>
      <c r="AZ4" s="337"/>
      <c r="BA4" s="337"/>
      <c r="BB4" s="337"/>
      <c r="BC4" s="337"/>
      <c r="BD4" s="337"/>
      <c r="BE4" s="337"/>
      <c r="BF4" s="337"/>
      <c r="BG4" s="337"/>
      <c r="BH4" s="337"/>
      <c r="BI4" s="337"/>
      <c r="BJ4" s="337"/>
      <c r="BK4" s="337"/>
      <c r="BL4" s="337"/>
      <c r="BM4" s="337"/>
      <c r="BN4" s="337"/>
      <c r="BO4" s="337"/>
      <c r="BP4" s="337"/>
      <c r="BQ4" s="337"/>
    </row>
    <row r="5" customFormat="false" ht="17.25" hidden="false" customHeight="true" outlineLevel="0" collapsed="false">
      <c r="A5" s="338" t="s">
        <v>161</v>
      </c>
      <c r="B5" s="339"/>
      <c r="C5" s="340"/>
      <c r="D5" s="341"/>
      <c r="E5" s="320" t="n">
        <v>200528</v>
      </c>
      <c r="F5" s="321" t="n">
        <v>0</v>
      </c>
      <c r="G5" s="321" t="n">
        <v>1290248</v>
      </c>
      <c r="H5" s="321" t="n">
        <v>2951709</v>
      </c>
      <c r="I5" s="321" t="n">
        <v>115500</v>
      </c>
      <c r="J5" s="212" t="n">
        <v>325214</v>
      </c>
      <c r="K5" s="342" t="n">
        <f aca="false">SUM(E5:J5)</f>
        <v>4883199</v>
      </c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  <c r="AW5" s="337"/>
      <c r="AX5" s="337"/>
      <c r="AY5" s="337"/>
      <c r="AZ5" s="337"/>
      <c r="BA5" s="337"/>
      <c r="BB5" s="337"/>
      <c r="BC5" s="337"/>
      <c r="BD5" s="337"/>
      <c r="BE5" s="337"/>
      <c r="BF5" s="337"/>
      <c r="BG5" s="337"/>
      <c r="BH5" s="337"/>
      <c r="BI5" s="337"/>
      <c r="BJ5" s="337"/>
      <c r="BK5" s="337"/>
      <c r="BL5" s="337"/>
      <c r="BM5" s="337"/>
      <c r="BN5" s="337"/>
      <c r="BO5" s="337"/>
      <c r="BP5" s="337"/>
      <c r="BQ5" s="337"/>
    </row>
    <row r="6" customFormat="false" ht="17.25" hidden="false" customHeight="true" outlineLevel="0" collapsed="false">
      <c r="A6" s="338"/>
      <c r="B6" s="343" t="s">
        <v>162</v>
      </c>
      <c r="C6" s="344"/>
      <c r="D6" s="345"/>
      <c r="E6" s="346"/>
      <c r="F6" s="347"/>
      <c r="G6" s="347"/>
      <c r="H6" s="347"/>
      <c r="I6" s="347"/>
      <c r="J6" s="348"/>
      <c r="K6" s="349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337"/>
      <c r="BD6" s="337"/>
      <c r="BE6" s="337"/>
      <c r="BF6" s="337"/>
      <c r="BG6" s="337"/>
      <c r="BH6" s="337"/>
      <c r="BI6" s="337"/>
      <c r="BJ6" s="337"/>
      <c r="BK6" s="337"/>
      <c r="BL6" s="337"/>
      <c r="BM6" s="337"/>
      <c r="BN6" s="337"/>
      <c r="BO6" s="337"/>
      <c r="BP6" s="337"/>
      <c r="BQ6" s="337"/>
    </row>
    <row r="7" customFormat="false" ht="17.25" hidden="false" customHeight="true" outlineLevel="0" collapsed="false">
      <c r="A7" s="338"/>
      <c r="B7" s="350"/>
      <c r="C7" s="351" t="s">
        <v>163</v>
      </c>
      <c r="D7" s="352" t="s">
        <v>164</v>
      </c>
      <c r="E7" s="353" t="n">
        <v>190728</v>
      </c>
      <c r="F7" s="354" t="n">
        <v>0</v>
      </c>
      <c r="G7" s="354" t="n">
        <v>788306</v>
      </c>
      <c r="H7" s="354" t="n">
        <v>2684449</v>
      </c>
      <c r="I7" s="354" t="n">
        <v>74500</v>
      </c>
      <c r="J7" s="355" t="n">
        <v>325214</v>
      </c>
      <c r="K7" s="356" t="n">
        <f aca="false">SUM(E7:J7)</f>
        <v>4063197</v>
      </c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  <c r="AJ7" s="337"/>
      <c r="AK7" s="337"/>
      <c r="AL7" s="337"/>
      <c r="AM7" s="337"/>
      <c r="AN7" s="337"/>
      <c r="AO7" s="337"/>
      <c r="AP7" s="337"/>
      <c r="AQ7" s="337"/>
      <c r="AR7" s="337"/>
      <c r="AS7" s="337"/>
      <c r="AT7" s="337"/>
      <c r="AU7" s="337"/>
      <c r="AV7" s="337"/>
      <c r="AW7" s="337"/>
      <c r="AX7" s="337"/>
      <c r="AY7" s="337"/>
      <c r="AZ7" s="337"/>
      <c r="BA7" s="337"/>
      <c r="BB7" s="337"/>
      <c r="BC7" s="337"/>
      <c r="BD7" s="337"/>
      <c r="BE7" s="337"/>
      <c r="BF7" s="337"/>
      <c r="BG7" s="337"/>
      <c r="BH7" s="337"/>
      <c r="BI7" s="337"/>
      <c r="BJ7" s="337"/>
      <c r="BK7" s="337"/>
      <c r="BL7" s="337"/>
      <c r="BM7" s="337"/>
      <c r="BN7" s="337"/>
      <c r="BO7" s="337"/>
      <c r="BP7" s="337"/>
      <c r="BQ7" s="337"/>
    </row>
    <row r="8" customFormat="false" ht="17.25" hidden="false" customHeight="true" outlineLevel="0" collapsed="false">
      <c r="A8" s="338"/>
      <c r="B8" s="350"/>
      <c r="C8" s="357"/>
      <c r="D8" s="358" t="s">
        <v>165</v>
      </c>
      <c r="E8" s="209" t="n">
        <v>0</v>
      </c>
      <c r="F8" s="210" t="n">
        <v>0</v>
      </c>
      <c r="G8" s="210" t="n">
        <v>0</v>
      </c>
      <c r="H8" s="210" t="n">
        <v>0</v>
      </c>
      <c r="I8" s="210" t="n">
        <v>0</v>
      </c>
      <c r="J8" s="211" t="n">
        <v>0</v>
      </c>
      <c r="K8" s="359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</row>
    <row r="9" customFormat="false" ht="17.25" hidden="false" customHeight="true" outlineLevel="0" collapsed="false">
      <c r="A9" s="338"/>
      <c r="B9" s="350"/>
      <c r="C9" s="360"/>
      <c r="D9" s="361" t="s">
        <v>166</v>
      </c>
      <c r="E9" s="216" t="n">
        <v>0</v>
      </c>
      <c r="F9" s="217" t="n">
        <v>0</v>
      </c>
      <c r="G9" s="217" t="n">
        <v>111021</v>
      </c>
      <c r="H9" s="217" t="n">
        <v>0</v>
      </c>
      <c r="I9" s="217" t="n">
        <v>0</v>
      </c>
      <c r="J9" s="218" t="n">
        <v>0</v>
      </c>
      <c r="K9" s="362" t="n">
        <f aca="false">SUM(E9:J9)</f>
        <v>111021</v>
      </c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</row>
    <row r="10" customFormat="false" ht="17.25" hidden="false" customHeight="true" outlineLevel="0" collapsed="false">
      <c r="A10" s="338"/>
      <c r="B10" s="350"/>
      <c r="C10" s="363" t="s">
        <v>167</v>
      </c>
      <c r="D10" s="364"/>
      <c r="E10" s="265" t="n">
        <v>9800</v>
      </c>
      <c r="F10" s="266" t="n">
        <v>0</v>
      </c>
      <c r="G10" s="266" t="n">
        <v>182521</v>
      </c>
      <c r="H10" s="266" t="n">
        <v>267260</v>
      </c>
      <c r="I10" s="266" t="n">
        <v>41000</v>
      </c>
      <c r="J10" s="267" t="n">
        <v>0</v>
      </c>
      <c r="K10" s="365" t="n">
        <f aca="false">SUM(E10:J10)</f>
        <v>500581</v>
      </c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37"/>
      <c r="BK10" s="337"/>
      <c r="BL10" s="337"/>
      <c r="BM10" s="337"/>
      <c r="BN10" s="337"/>
      <c r="BO10" s="337"/>
      <c r="BP10" s="337"/>
      <c r="BQ10" s="337"/>
    </row>
    <row r="11" customFormat="false" ht="17.25" hidden="false" customHeight="true" outlineLevel="0" collapsed="false">
      <c r="A11" s="338"/>
      <c r="B11" s="350"/>
      <c r="C11" s="363" t="s">
        <v>168</v>
      </c>
      <c r="D11" s="364"/>
      <c r="E11" s="265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7" t="n">
        <v>0</v>
      </c>
      <c r="K11" s="365" t="n">
        <f aca="false">SUM(E11:J11)</f>
        <v>0</v>
      </c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</row>
    <row r="12" customFormat="false" ht="17.25" hidden="false" customHeight="true" outlineLevel="0" collapsed="false">
      <c r="A12" s="338"/>
      <c r="B12" s="350"/>
      <c r="C12" s="363" t="s">
        <v>169</v>
      </c>
      <c r="D12" s="364"/>
      <c r="E12" s="265" t="n">
        <v>0</v>
      </c>
      <c r="F12" s="266" t="n">
        <v>0</v>
      </c>
      <c r="G12" s="266" t="n">
        <v>208400</v>
      </c>
      <c r="H12" s="266" t="n">
        <v>0</v>
      </c>
      <c r="I12" s="266" t="n">
        <v>0</v>
      </c>
      <c r="J12" s="267" t="n">
        <v>0</v>
      </c>
      <c r="K12" s="365" t="n">
        <f aca="false">SUM(E12:J12)</f>
        <v>208400</v>
      </c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7"/>
      <c r="BI12" s="337"/>
      <c r="BJ12" s="337"/>
      <c r="BK12" s="337"/>
      <c r="BL12" s="337"/>
      <c r="BM12" s="337"/>
      <c r="BN12" s="337"/>
      <c r="BO12" s="337"/>
      <c r="BP12" s="337"/>
      <c r="BQ12" s="337"/>
    </row>
    <row r="13" customFormat="false" ht="17.25" hidden="false" customHeight="true" outlineLevel="0" collapsed="false">
      <c r="A13" s="338"/>
      <c r="B13" s="350"/>
      <c r="C13" s="363" t="s">
        <v>170</v>
      </c>
      <c r="D13" s="364"/>
      <c r="E13" s="265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7" t="n">
        <v>0</v>
      </c>
      <c r="K13" s="365" t="n">
        <f aca="false">SUM(E13:J13)</f>
        <v>0</v>
      </c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</row>
    <row r="14" customFormat="false" ht="17.25" hidden="false" customHeight="true" outlineLevel="0" collapsed="false">
      <c r="A14" s="338"/>
      <c r="B14" s="350"/>
      <c r="C14" s="363" t="s">
        <v>171</v>
      </c>
      <c r="D14" s="364"/>
      <c r="E14" s="265" t="n">
        <v>0</v>
      </c>
      <c r="F14" s="266" t="n">
        <v>0</v>
      </c>
      <c r="G14" s="266" t="n">
        <v>0</v>
      </c>
      <c r="H14" s="266" t="n">
        <v>0</v>
      </c>
      <c r="I14" s="266" t="n">
        <v>0</v>
      </c>
      <c r="J14" s="267" t="n">
        <v>0</v>
      </c>
      <c r="K14" s="365" t="n">
        <f aca="false">SUM(E14:J14)</f>
        <v>0</v>
      </c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</row>
    <row r="15" customFormat="false" ht="17.25" hidden="false" customHeight="true" outlineLevel="0" collapsed="false">
      <c r="A15" s="338"/>
      <c r="B15" s="350"/>
      <c r="C15" s="363" t="s">
        <v>172</v>
      </c>
      <c r="D15" s="364"/>
      <c r="E15" s="265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  <c r="J15" s="267" t="n">
        <v>0</v>
      </c>
      <c r="K15" s="365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  <c r="BM15" s="337"/>
      <c r="BN15" s="337"/>
      <c r="BO15" s="337"/>
      <c r="BP15" s="337"/>
      <c r="BQ15" s="337"/>
    </row>
    <row r="16" customFormat="false" ht="17.25" hidden="false" customHeight="true" outlineLevel="0" collapsed="false">
      <c r="A16" s="338"/>
      <c r="B16" s="350"/>
      <c r="C16" s="363" t="s">
        <v>173</v>
      </c>
      <c r="D16" s="364"/>
      <c r="E16" s="265" t="n">
        <v>0</v>
      </c>
      <c r="F16" s="266" t="n">
        <v>0</v>
      </c>
      <c r="G16" s="266" t="n">
        <v>0</v>
      </c>
      <c r="H16" s="266" t="n">
        <v>0</v>
      </c>
      <c r="I16" s="266" t="n">
        <v>0</v>
      </c>
      <c r="J16" s="267" t="n">
        <v>0</v>
      </c>
      <c r="K16" s="365" t="n">
        <f aca="false">SUM(E16:J16)</f>
        <v>0</v>
      </c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7"/>
      <c r="BI16" s="337"/>
      <c r="BJ16" s="337"/>
      <c r="BK16" s="337"/>
      <c r="BL16" s="337"/>
      <c r="BM16" s="337"/>
      <c r="BN16" s="337"/>
      <c r="BO16" s="337"/>
      <c r="BP16" s="337"/>
      <c r="BQ16" s="337"/>
    </row>
    <row r="17" customFormat="false" ht="17.25" hidden="false" customHeight="true" outlineLevel="0" collapsed="false">
      <c r="A17" s="366"/>
      <c r="B17" s="367"/>
      <c r="C17" s="368" t="s">
        <v>174</v>
      </c>
      <c r="D17" s="369"/>
      <c r="E17" s="286" t="n">
        <v>0</v>
      </c>
      <c r="F17" s="287" t="n">
        <v>0</v>
      </c>
      <c r="G17" s="287" t="n">
        <v>0</v>
      </c>
      <c r="H17" s="287" t="n">
        <v>0</v>
      </c>
      <c r="I17" s="287" t="n">
        <v>0</v>
      </c>
      <c r="J17" s="288" t="n">
        <v>0</v>
      </c>
      <c r="K17" s="370" t="n">
        <f aca="false">SUM(E17:J17)</f>
        <v>0</v>
      </c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</row>
    <row r="18" customFormat="false" ht="17.25" hidden="false" customHeight="true" outlineLevel="0" collapsed="false">
      <c r="A18" s="338"/>
      <c r="B18" s="371" t="s">
        <v>175</v>
      </c>
      <c r="C18" s="340"/>
      <c r="D18" s="341"/>
      <c r="E18" s="372"/>
      <c r="F18" s="373"/>
      <c r="G18" s="373"/>
      <c r="H18" s="373"/>
      <c r="I18" s="373"/>
      <c r="J18" s="374"/>
      <c r="K18" s="375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  <c r="BM18" s="337"/>
      <c r="BN18" s="337"/>
      <c r="BO18" s="337"/>
      <c r="BP18" s="337"/>
      <c r="BQ18" s="337"/>
    </row>
    <row r="19" customFormat="false" ht="17.25" hidden="false" customHeight="true" outlineLevel="0" collapsed="false">
      <c r="A19" s="338"/>
      <c r="B19" s="350"/>
      <c r="C19" s="363" t="s">
        <v>176</v>
      </c>
      <c r="D19" s="364"/>
      <c r="E19" s="265" t="n">
        <v>0</v>
      </c>
      <c r="F19" s="266" t="n">
        <v>0</v>
      </c>
      <c r="G19" s="266" t="n">
        <v>113804</v>
      </c>
      <c r="H19" s="266" t="n">
        <v>211096</v>
      </c>
      <c r="I19" s="266" t="n">
        <v>0</v>
      </c>
      <c r="J19" s="267" t="n">
        <v>0</v>
      </c>
      <c r="K19" s="365" t="n">
        <f aca="false">SUM(E19:J19)</f>
        <v>324900</v>
      </c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</row>
    <row r="20" customFormat="false" ht="17.25" hidden="false" customHeight="true" outlineLevel="0" collapsed="false">
      <c r="A20" s="338"/>
      <c r="B20" s="350"/>
      <c r="C20" s="363" t="s">
        <v>177</v>
      </c>
      <c r="D20" s="364"/>
      <c r="E20" s="265" t="n">
        <v>0</v>
      </c>
      <c r="F20" s="266" t="n">
        <v>0</v>
      </c>
      <c r="G20" s="266" t="n">
        <v>134639</v>
      </c>
      <c r="H20" s="266" t="n">
        <v>741432</v>
      </c>
      <c r="I20" s="266" t="n">
        <v>12800</v>
      </c>
      <c r="J20" s="267" t="n">
        <v>3664</v>
      </c>
      <c r="K20" s="365" t="n">
        <f aca="false">SUM(E20:J20)</f>
        <v>892535</v>
      </c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</row>
    <row r="21" customFormat="false" ht="17.25" hidden="false" customHeight="true" outlineLevel="0" collapsed="false">
      <c r="A21" s="338"/>
      <c r="B21" s="350"/>
      <c r="C21" s="363" t="s">
        <v>178</v>
      </c>
      <c r="D21" s="364"/>
      <c r="E21" s="265" t="n">
        <v>26500</v>
      </c>
      <c r="F21" s="266" t="n">
        <v>0</v>
      </c>
      <c r="G21" s="266" t="n">
        <v>464374</v>
      </c>
      <c r="H21" s="266" t="n">
        <v>1249675</v>
      </c>
      <c r="I21" s="266" t="n">
        <v>102700</v>
      </c>
      <c r="J21" s="267" t="n">
        <v>0</v>
      </c>
      <c r="K21" s="365" t="n">
        <f aca="false">SUM(E21:J21)</f>
        <v>1843249</v>
      </c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  <c r="BM21" s="337"/>
      <c r="BN21" s="337"/>
      <c r="BO21" s="337"/>
      <c r="BP21" s="337"/>
      <c r="BQ21" s="337"/>
    </row>
    <row r="22" customFormat="false" ht="17.25" hidden="false" customHeight="true" outlineLevel="0" collapsed="false">
      <c r="A22" s="338"/>
      <c r="B22" s="350"/>
      <c r="C22" s="363" t="s">
        <v>179</v>
      </c>
      <c r="D22" s="364"/>
      <c r="E22" s="265" t="n">
        <v>0</v>
      </c>
      <c r="F22" s="266" t="n">
        <v>0</v>
      </c>
      <c r="G22" s="266" t="n">
        <v>0</v>
      </c>
      <c r="H22" s="266" t="n">
        <v>171727</v>
      </c>
      <c r="I22" s="266" t="n">
        <v>0</v>
      </c>
      <c r="J22" s="267" t="n">
        <v>254132</v>
      </c>
      <c r="K22" s="365" t="n">
        <f aca="false">SUM(E22:J22)</f>
        <v>425859</v>
      </c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7"/>
      <c r="BI22" s="337"/>
      <c r="BJ22" s="337"/>
      <c r="BK22" s="337"/>
      <c r="BL22" s="337"/>
      <c r="BM22" s="337"/>
      <c r="BN22" s="337"/>
      <c r="BO22" s="337"/>
      <c r="BP22" s="337"/>
      <c r="BQ22" s="337"/>
    </row>
    <row r="23" customFormat="false" ht="17.25" hidden="false" customHeight="true" outlineLevel="0" collapsed="false">
      <c r="A23" s="338"/>
      <c r="B23" s="350"/>
      <c r="C23" s="363" t="s">
        <v>180</v>
      </c>
      <c r="D23" s="364"/>
      <c r="E23" s="265" t="n">
        <v>61981</v>
      </c>
      <c r="F23" s="266" t="n">
        <v>0</v>
      </c>
      <c r="G23" s="266" t="n">
        <v>138718</v>
      </c>
      <c r="H23" s="266" t="n">
        <v>226850</v>
      </c>
      <c r="I23" s="266" t="n">
        <v>0</v>
      </c>
      <c r="J23" s="267" t="n">
        <v>67418</v>
      </c>
      <c r="K23" s="365" t="n">
        <f aca="false">SUM(E23:J23)</f>
        <v>494967</v>
      </c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</row>
    <row r="24" customFormat="false" ht="17.25" hidden="false" customHeight="true" outlineLevel="0" collapsed="false">
      <c r="A24" s="338"/>
      <c r="B24" s="350"/>
      <c r="C24" s="363" t="s">
        <v>181</v>
      </c>
      <c r="D24" s="364"/>
      <c r="E24" s="265" t="n">
        <v>23953</v>
      </c>
      <c r="F24" s="266" t="n">
        <v>0</v>
      </c>
      <c r="G24" s="266" t="n">
        <v>143409</v>
      </c>
      <c r="H24" s="266" t="n">
        <v>147623</v>
      </c>
      <c r="I24" s="266" t="n">
        <v>0</v>
      </c>
      <c r="J24" s="267" t="n">
        <v>0</v>
      </c>
      <c r="K24" s="365" t="n">
        <f aca="false">SUM(E24:J24)</f>
        <v>314985</v>
      </c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</row>
    <row r="25" customFormat="false" ht="17.25" hidden="false" customHeight="true" outlineLevel="0" collapsed="false">
      <c r="A25" s="338"/>
      <c r="B25" s="350"/>
      <c r="C25" s="363" t="s">
        <v>182</v>
      </c>
      <c r="D25" s="364"/>
      <c r="E25" s="265" t="n">
        <v>88094</v>
      </c>
      <c r="F25" s="266" t="n">
        <v>0</v>
      </c>
      <c r="G25" s="266" t="n">
        <v>295304</v>
      </c>
      <c r="H25" s="266" t="n">
        <v>179206</v>
      </c>
      <c r="I25" s="266" t="n">
        <v>0</v>
      </c>
      <c r="J25" s="267" t="n">
        <v>0</v>
      </c>
      <c r="K25" s="365" t="n">
        <f aca="false">SUM(E25:J25)</f>
        <v>562604</v>
      </c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</row>
    <row r="26" customFormat="false" ht="17.25" hidden="false" customHeight="true" outlineLevel="0" collapsed="false">
      <c r="A26" s="338"/>
      <c r="B26" s="350"/>
      <c r="C26" s="363" t="s">
        <v>183</v>
      </c>
      <c r="D26" s="364"/>
      <c r="E26" s="265" t="n">
        <v>0</v>
      </c>
      <c r="F26" s="266" t="n">
        <v>0</v>
      </c>
      <c r="G26" s="266" t="n">
        <v>0</v>
      </c>
      <c r="H26" s="266" t="n">
        <v>0</v>
      </c>
      <c r="I26" s="266" t="n">
        <v>0</v>
      </c>
      <c r="J26" s="267" t="n">
        <v>0</v>
      </c>
      <c r="K26" s="365" t="n">
        <f aca="false">SUM(E26:J26)</f>
        <v>0</v>
      </c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</row>
    <row r="27" customFormat="false" ht="17.25" hidden="false" customHeight="true" outlineLevel="0" collapsed="false">
      <c r="A27" s="338"/>
      <c r="B27" s="350"/>
      <c r="C27" s="363" t="s">
        <v>184</v>
      </c>
      <c r="D27" s="364"/>
      <c r="E27" s="265" t="n">
        <v>0</v>
      </c>
      <c r="F27" s="266" t="n">
        <v>0</v>
      </c>
      <c r="G27" s="266" t="n">
        <v>0</v>
      </c>
      <c r="H27" s="266" t="n">
        <v>0</v>
      </c>
      <c r="I27" s="266" t="n">
        <v>0</v>
      </c>
      <c r="J27" s="267" t="n">
        <v>0</v>
      </c>
      <c r="K27" s="365" t="n">
        <f aca="false">SUM(E27:J27)</f>
        <v>0</v>
      </c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  <c r="BM27" s="337"/>
      <c r="BN27" s="337"/>
      <c r="BO27" s="337"/>
      <c r="BP27" s="337"/>
      <c r="BQ27" s="337"/>
    </row>
    <row r="28" customFormat="false" ht="17.25" hidden="false" customHeight="true" outlineLevel="0" collapsed="false">
      <c r="A28" s="376"/>
      <c r="B28" s="367"/>
      <c r="C28" s="368" t="s">
        <v>185</v>
      </c>
      <c r="D28" s="369"/>
      <c r="E28" s="286" t="n">
        <v>0</v>
      </c>
      <c r="F28" s="287" t="n">
        <v>0</v>
      </c>
      <c r="G28" s="287" t="n">
        <v>0</v>
      </c>
      <c r="H28" s="287" t="n">
        <v>0</v>
      </c>
      <c r="I28" s="287" t="n">
        <v>0</v>
      </c>
      <c r="J28" s="288" t="n">
        <v>0</v>
      </c>
      <c r="K28" s="370" t="n">
        <f aca="false">SUM(E28:J28)</f>
        <v>0</v>
      </c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/>
      <c r="BH28" s="337"/>
      <c r="BI28" s="337"/>
      <c r="BJ28" s="337"/>
      <c r="BK28" s="337"/>
      <c r="BL28" s="337"/>
      <c r="BM28" s="337"/>
      <c r="BN28" s="337"/>
      <c r="BO28" s="337"/>
      <c r="BP28" s="337"/>
      <c r="BQ28" s="337"/>
    </row>
  </sheetData>
  <mergeCells count="1"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pageBreakPreview" topLeftCell="A52" colorId="64" zoomScale="75" zoomScaleNormal="75" zoomScalePageLayoutView="75" workbookViewId="0">
      <selection pane="topLeft" activeCell="P10" activeCellId="0" sqref="P10"/>
    </sheetView>
  </sheetViews>
  <sheetFormatPr defaultColWidth="8.9921875" defaultRowHeight="18" zeroHeight="false" outlineLevelRow="0" outlineLevelCol="0"/>
  <cols>
    <col collapsed="false" customWidth="true" hidden="false" outlineLevel="0" max="1" min="1" style="377" width="2.74"/>
    <col collapsed="false" customWidth="true" hidden="false" outlineLevel="0" max="2" min="2" style="377" width="3.87"/>
    <col collapsed="false" customWidth="true" hidden="false" outlineLevel="0" max="3" min="3" style="377" width="6.49"/>
    <col collapsed="false" customWidth="true" hidden="false" outlineLevel="0" max="4" min="4" style="377" width="15.99"/>
    <col collapsed="false" customWidth="true" hidden="false" outlineLevel="0" max="5" min="5" style="378" width="13.99"/>
    <col collapsed="false" customWidth="true" hidden="false" outlineLevel="0" max="12" min="6" style="378" width="10.99"/>
    <col collapsed="false" customWidth="false" hidden="false" outlineLevel="0" max="257" min="13" style="377" width="8.99"/>
  </cols>
  <sheetData>
    <row r="1" customFormat="false" ht="18" hidden="false" customHeight="true" outlineLevel="0" collapsed="false">
      <c r="A1" s="184" t="s">
        <v>186</v>
      </c>
      <c r="C1" s="379"/>
      <c r="D1" s="379"/>
      <c r="E1" s="379"/>
      <c r="I1" s="380"/>
      <c r="J1" s="380"/>
      <c r="K1" s="380"/>
      <c r="L1" s="381" t="s">
        <v>72</v>
      </c>
    </row>
    <row r="2" customFormat="false" ht="18" hidden="false" customHeight="true" outlineLevel="0" collapsed="false">
      <c r="A2" s="8" t="s">
        <v>2</v>
      </c>
      <c r="B2" s="9"/>
      <c r="C2" s="10"/>
      <c r="D2" s="382"/>
      <c r="E2" s="383" t="s">
        <v>187</v>
      </c>
      <c r="F2" s="384" t="s">
        <v>4</v>
      </c>
      <c r="G2" s="384" t="s">
        <v>5</v>
      </c>
      <c r="H2" s="384" t="s">
        <v>6</v>
      </c>
      <c r="I2" s="384" t="s">
        <v>7</v>
      </c>
      <c r="J2" s="384" t="s">
        <v>8</v>
      </c>
      <c r="K2" s="385" t="s">
        <v>9</v>
      </c>
      <c r="L2" s="386" t="s">
        <v>74</v>
      </c>
      <c r="M2" s="378"/>
    </row>
    <row r="3" customFormat="false" ht="18" hidden="false" customHeight="true" outlineLevel="0" collapsed="false">
      <c r="A3" s="15"/>
      <c r="B3" s="16" t="s">
        <v>11</v>
      </c>
      <c r="C3" s="16"/>
      <c r="D3" s="387"/>
      <c r="E3" s="388"/>
      <c r="F3" s="389" t="s">
        <v>12</v>
      </c>
      <c r="G3" s="389" t="s">
        <v>13</v>
      </c>
      <c r="H3" s="389" t="s">
        <v>14</v>
      </c>
      <c r="I3" s="389" t="s">
        <v>15</v>
      </c>
      <c r="J3" s="389" t="s">
        <v>16</v>
      </c>
      <c r="K3" s="390" t="s">
        <v>17</v>
      </c>
      <c r="L3" s="386"/>
      <c r="M3" s="378"/>
    </row>
    <row r="4" customFormat="false" ht="18" hidden="false" customHeight="true" outlineLevel="0" collapsed="false">
      <c r="A4" s="391" t="s">
        <v>188</v>
      </c>
      <c r="B4" s="379"/>
      <c r="C4" s="379"/>
      <c r="D4" s="379"/>
      <c r="E4" s="392" t="s">
        <v>153</v>
      </c>
      <c r="F4" s="393" t="n">
        <f aca="false">SUM(F10,F7)</f>
        <v>11407</v>
      </c>
      <c r="G4" s="394" t="n">
        <f aca="false">SUM(G10,G7)</f>
        <v>0</v>
      </c>
      <c r="H4" s="394" t="n">
        <f aca="false">SUM(H10,H7)</f>
        <v>4144</v>
      </c>
      <c r="I4" s="394" t="n">
        <f aca="false">SUM(I10,I7)</f>
        <v>84887</v>
      </c>
      <c r="J4" s="394" t="n">
        <f aca="false">SUM(J10,J7)</f>
        <v>0</v>
      </c>
      <c r="K4" s="395" t="n">
        <f aca="false">SUM(K10,K7)</f>
        <v>18693</v>
      </c>
      <c r="L4" s="396" t="n">
        <f aca="false">SUM(F4:K4)</f>
        <v>119131</v>
      </c>
    </row>
    <row r="5" customFormat="false" ht="18" hidden="false" customHeight="true" outlineLevel="0" collapsed="false">
      <c r="A5" s="391"/>
      <c r="B5" s="379"/>
      <c r="C5" s="379"/>
      <c r="D5" s="379"/>
      <c r="E5" s="397" t="s">
        <v>154</v>
      </c>
      <c r="F5" s="398" t="n">
        <f aca="false">SUM(F11,F8)</f>
        <v>32694</v>
      </c>
      <c r="G5" s="399" t="n">
        <f aca="false">SUM(G11,G8)</f>
        <v>2000</v>
      </c>
      <c r="H5" s="399" t="n">
        <f aca="false">SUM(H11,H8)</f>
        <v>25123</v>
      </c>
      <c r="I5" s="399" t="n">
        <f aca="false">SUM(I11,I8)</f>
        <v>84887</v>
      </c>
      <c r="J5" s="399" t="n">
        <f aca="false">SUM(J11,J8)</f>
        <v>0</v>
      </c>
      <c r="K5" s="400" t="n">
        <f aca="false">SUM(K11,K8)</f>
        <v>10292</v>
      </c>
      <c r="L5" s="401" t="n">
        <f aca="false">SUM(F5:K5)</f>
        <v>154996</v>
      </c>
    </row>
    <row r="6" customFormat="false" ht="18" hidden="false" customHeight="true" outlineLevel="0" collapsed="false">
      <c r="A6" s="391"/>
      <c r="B6" s="402" t="s">
        <v>189</v>
      </c>
      <c r="C6" s="317"/>
      <c r="D6" s="317"/>
      <c r="E6" s="403"/>
      <c r="F6" s="404"/>
      <c r="G6" s="405"/>
      <c r="H6" s="405"/>
      <c r="I6" s="405"/>
      <c r="J6" s="405"/>
      <c r="K6" s="406"/>
      <c r="L6" s="407"/>
    </row>
    <row r="7" customFormat="false" ht="18" hidden="false" customHeight="true" outlineLevel="0" collapsed="false">
      <c r="A7" s="391"/>
      <c r="B7" s="408"/>
      <c r="C7" s="402" t="s">
        <v>190</v>
      </c>
      <c r="D7" s="317"/>
      <c r="E7" s="409" t="s">
        <v>153</v>
      </c>
      <c r="F7" s="410" t="n">
        <v>0</v>
      </c>
      <c r="G7" s="411" t="n">
        <v>0</v>
      </c>
      <c r="H7" s="411" t="n">
        <v>0</v>
      </c>
      <c r="I7" s="411" t="n">
        <v>0</v>
      </c>
      <c r="J7" s="411" t="n">
        <v>0</v>
      </c>
      <c r="K7" s="412" t="n">
        <v>0</v>
      </c>
      <c r="L7" s="413" t="n">
        <f aca="false">SUM(F7:K7)</f>
        <v>0</v>
      </c>
    </row>
    <row r="8" customFormat="false" ht="18" hidden="false" customHeight="true" outlineLevel="0" collapsed="false">
      <c r="A8" s="391"/>
      <c r="B8" s="400"/>
      <c r="C8" s="400"/>
      <c r="D8" s="414"/>
      <c r="E8" s="397" t="s">
        <v>154</v>
      </c>
      <c r="F8" s="398" t="n">
        <v>0</v>
      </c>
      <c r="G8" s="399" t="n">
        <v>0</v>
      </c>
      <c r="H8" s="399" t="n">
        <v>0</v>
      </c>
      <c r="I8" s="399" t="n">
        <v>0</v>
      </c>
      <c r="J8" s="399" t="n">
        <v>0</v>
      </c>
      <c r="K8" s="400" t="n">
        <v>0</v>
      </c>
      <c r="L8" s="401" t="n">
        <f aca="false">SUM(F8:K8)</f>
        <v>0</v>
      </c>
    </row>
    <row r="9" customFormat="false" ht="18" hidden="false" customHeight="true" outlineLevel="0" collapsed="false">
      <c r="A9" s="391"/>
      <c r="B9" s="415" t="s">
        <v>191</v>
      </c>
      <c r="C9" s="414"/>
      <c r="D9" s="414"/>
      <c r="E9" s="403"/>
      <c r="F9" s="404"/>
      <c r="G9" s="405"/>
      <c r="H9" s="405"/>
      <c r="I9" s="405"/>
      <c r="J9" s="405"/>
      <c r="K9" s="406"/>
      <c r="L9" s="407"/>
    </row>
    <row r="10" customFormat="false" ht="18" hidden="false" customHeight="true" outlineLevel="0" collapsed="false">
      <c r="A10" s="391"/>
      <c r="B10" s="415"/>
      <c r="C10" s="416" t="s">
        <v>192</v>
      </c>
      <c r="D10" s="416"/>
      <c r="E10" s="409" t="s">
        <v>153</v>
      </c>
      <c r="F10" s="410" t="n">
        <v>11407</v>
      </c>
      <c r="G10" s="411" t="n">
        <v>0</v>
      </c>
      <c r="H10" s="411" t="n">
        <v>4144</v>
      </c>
      <c r="I10" s="411" t="n">
        <v>84887</v>
      </c>
      <c r="J10" s="411" t="n">
        <v>0</v>
      </c>
      <c r="K10" s="412" t="n">
        <v>18693</v>
      </c>
      <c r="L10" s="413" t="n">
        <f aca="false">SUM(F10:K10)</f>
        <v>119131</v>
      </c>
    </row>
    <row r="11" customFormat="false" ht="18" hidden="false" customHeight="true" outlineLevel="0" collapsed="false">
      <c r="A11" s="391"/>
      <c r="B11" s="415"/>
      <c r="C11" s="416"/>
      <c r="D11" s="416"/>
      <c r="E11" s="417" t="s">
        <v>154</v>
      </c>
      <c r="F11" s="418" t="n">
        <v>32694</v>
      </c>
      <c r="G11" s="419" t="n">
        <v>2000</v>
      </c>
      <c r="H11" s="419" t="n">
        <v>25123</v>
      </c>
      <c r="I11" s="419" t="n">
        <v>84887</v>
      </c>
      <c r="J11" s="419" t="n">
        <v>0</v>
      </c>
      <c r="K11" s="415" t="n">
        <v>10292</v>
      </c>
      <c r="L11" s="420" t="n">
        <f aca="false">SUM(F11:K11)</f>
        <v>154996</v>
      </c>
    </row>
    <row r="12" customFormat="false" ht="18" hidden="false" customHeight="true" outlineLevel="0" collapsed="false">
      <c r="A12" s="391"/>
      <c r="B12" s="415"/>
      <c r="C12" s="421"/>
      <c r="D12" s="422" t="s">
        <v>193</v>
      </c>
      <c r="E12" s="423" t="s">
        <v>153</v>
      </c>
      <c r="F12" s="424" t="n">
        <v>0</v>
      </c>
      <c r="G12" s="425" t="n">
        <v>0</v>
      </c>
      <c r="H12" s="425" t="n">
        <v>0</v>
      </c>
      <c r="I12" s="425" t="n">
        <v>122</v>
      </c>
      <c r="J12" s="425" t="n">
        <v>0</v>
      </c>
      <c r="K12" s="426" t="n">
        <v>0</v>
      </c>
      <c r="L12" s="427" t="n">
        <f aca="false">SUM(F12:K12)</f>
        <v>122</v>
      </c>
    </row>
    <row r="13" customFormat="false" ht="18" hidden="false" customHeight="true" outlineLevel="0" collapsed="false">
      <c r="A13" s="391"/>
      <c r="B13" s="415"/>
      <c r="C13" s="421"/>
      <c r="D13" s="422"/>
      <c r="E13" s="423" t="s">
        <v>154</v>
      </c>
      <c r="F13" s="424" t="n">
        <v>0</v>
      </c>
      <c r="G13" s="425" t="n">
        <v>0</v>
      </c>
      <c r="H13" s="425" t="n">
        <v>0</v>
      </c>
      <c r="I13" s="425" t="n">
        <v>122</v>
      </c>
      <c r="J13" s="425" t="n">
        <v>0</v>
      </c>
      <c r="K13" s="426" t="n">
        <v>0</v>
      </c>
      <c r="L13" s="427" t="n">
        <f aca="false">SUM(F13:K13)</f>
        <v>122</v>
      </c>
    </row>
    <row r="14" customFormat="false" ht="18" hidden="false" customHeight="true" outlineLevel="0" collapsed="false">
      <c r="A14" s="391"/>
      <c r="B14" s="415"/>
      <c r="C14" s="421"/>
      <c r="D14" s="422" t="s">
        <v>194</v>
      </c>
      <c r="E14" s="423" t="s">
        <v>153</v>
      </c>
      <c r="F14" s="424" t="n">
        <v>5364</v>
      </c>
      <c r="G14" s="425" t="n">
        <v>0</v>
      </c>
      <c r="H14" s="425" t="n">
        <v>0</v>
      </c>
      <c r="I14" s="425" t="n">
        <v>43251</v>
      </c>
      <c r="J14" s="425" t="n">
        <v>0</v>
      </c>
      <c r="K14" s="426" t="n">
        <v>6207</v>
      </c>
      <c r="L14" s="427" t="n">
        <f aca="false">SUM(F14:K14)</f>
        <v>54822</v>
      </c>
    </row>
    <row r="15" customFormat="false" ht="18" hidden="false" customHeight="true" outlineLevel="0" collapsed="false">
      <c r="A15" s="391"/>
      <c r="B15" s="415"/>
      <c r="C15" s="421"/>
      <c r="D15" s="422"/>
      <c r="E15" s="423" t="s">
        <v>154</v>
      </c>
      <c r="F15" s="424" t="n">
        <v>10728</v>
      </c>
      <c r="G15" s="425" t="n">
        <v>0</v>
      </c>
      <c r="H15" s="425" t="n">
        <v>0</v>
      </c>
      <c r="I15" s="425" t="n">
        <v>43251</v>
      </c>
      <c r="J15" s="425" t="n">
        <v>0</v>
      </c>
      <c r="K15" s="426" t="n">
        <v>3417</v>
      </c>
      <c r="L15" s="427" t="n">
        <f aca="false">SUM(F15:K15)</f>
        <v>57396</v>
      </c>
    </row>
    <row r="16" customFormat="false" ht="18" hidden="false" customHeight="true" outlineLevel="0" collapsed="false">
      <c r="A16" s="391"/>
      <c r="B16" s="415"/>
      <c r="C16" s="421"/>
      <c r="D16" s="428" t="s">
        <v>195</v>
      </c>
      <c r="E16" s="423" t="s">
        <v>153</v>
      </c>
      <c r="F16" s="424" t="n">
        <v>6043</v>
      </c>
      <c r="G16" s="425" t="n">
        <v>0</v>
      </c>
      <c r="H16" s="425" t="n">
        <v>4144</v>
      </c>
      <c r="I16" s="425" t="n">
        <v>41514</v>
      </c>
      <c r="J16" s="425" t="n">
        <v>0</v>
      </c>
      <c r="K16" s="426" t="n">
        <v>12486</v>
      </c>
      <c r="L16" s="427" t="n">
        <f aca="false">SUM(F16:K16)</f>
        <v>64187</v>
      </c>
    </row>
    <row r="17" customFormat="false" ht="18" hidden="false" customHeight="true" outlineLevel="0" collapsed="false">
      <c r="A17" s="391"/>
      <c r="B17" s="415"/>
      <c r="C17" s="421"/>
      <c r="D17" s="428"/>
      <c r="E17" s="423" t="s">
        <v>154</v>
      </c>
      <c r="F17" s="424" t="n">
        <v>4961</v>
      </c>
      <c r="G17" s="425" t="n">
        <v>0</v>
      </c>
      <c r="H17" s="425" t="n">
        <v>4144</v>
      </c>
      <c r="I17" s="425" t="n">
        <v>41514</v>
      </c>
      <c r="J17" s="425" t="n">
        <v>0</v>
      </c>
      <c r="K17" s="426" t="n">
        <v>6875</v>
      </c>
      <c r="L17" s="427" t="n">
        <f aca="false">SUM(F17:K17)</f>
        <v>57494</v>
      </c>
    </row>
    <row r="18" customFormat="false" ht="18" hidden="false" customHeight="true" outlineLevel="0" collapsed="false">
      <c r="A18" s="391"/>
      <c r="B18" s="415"/>
      <c r="C18" s="421"/>
      <c r="D18" s="429" t="s">
        <v>196</v>
      </c>
      <c r="E18" s="423" t="s">
        <v>153</v>
      </c>
      <c r="F18" s="424" t="n">
        <v>0</v>
      </c>
      <c r="G18" s="425" t="n">
        <v>0</v>
      </c>
      <c r="H18" s="425" t="n">
        <v>0</v>
      </c>
      <c r="I18" s="425" t="n">
        <v>0</v>
      </c>
      <c r="J18" s="425" t="n">
        <v>0</v>
      </c>
      <c r="K18" s="426" t="n">
        <v>0</v>
      </c>
      <c r="L18" s="427" t="n">
        <f aca="false">SUM(F18:K18)</f>
        <v>0</v>
      </c>
    </row>
    <row r="19" customFormat="false" ht="18" hidden="false" customHeight="true" outlineLevel="0" collapsed="false">
      <c r="A19" s="391"/>
      <c r="B19" s="415"/>
      <c r="C19" s="421"/>
      <c r="D19" s="429"/>
      <c r="E19" s="423" t="s">
        <v>154</v>
      </c>
      <c r="F19" s="424" t="n">
        <v>0</v>
      </c>
      <c r="G19" s="425" t="n">
        <v>0</v>
      </c>
      <c r="H19" s="425" t="n">
        <v>0</v>
      </c>
      <c r="I19" s="425" t="n">
        <v>0</v>
      </c>
      <c r="J19" s="425" t="n">
        <v>0</v>
      </c>
      <c r="K19" s="426" t="n">
        <v>0</v>
      </c>
      <c r="L19" s="427" t="n">
        <f aca="false">SUM(F19:K19)</f>
        <v>0</v>
      </c>
    </row>
    <row r="20" customFormat="false" ht="18" hidden="false" customHeight="true" outlineLevel="0" collapsed="false">
      <c r="A20" s="391"/>
      <c r="B20" s="415"/>
      <c r="C20" s="421"/>
      <c r="D20" s="430" t="s">
        <v>197</v>
      </c>
      <c r="E20" s="423" t="s">
        <v>153</v>
      </c>
      <c r="F20" s="424" t="n">
        <v>0</v>
      </c>
      <c r="G20" s="425" t="n">
        <v>0</v>
      </c>
      <c r="H20" s="425" t="n">
        <v>0</v>
      </c>
      <c r="I20" s="425" t="n">
        <v>0</v>
      </c>
      <c r="J20" s="425" t="n">
        <v>0</v>
      </c>
      <c r="K20" s="426" t="n">
        <v>0</v>
      </c>
      <c r="L20" s="427" t="n">
        <f aca="false">SUM(F20:K20)</f>
        <v>0</v>
      </c>
    </row>
    <row r="21" customFormat="false" ht="18" hidden="false" customHeight="true" outlineLevel="0" collapsed="false">
      <c r="A21" s="391"/>
      <c r="B21" s="415"/>
      <c r="C21" s="421"/>
      <c r="D21" s="430"/>
      <c r="E21" s="423" t="s">
        <v>154</v>
      </c>
      <c r="F21" s="424" t="n">
        <v>0</v>
      </c>
      <c r="G21" s="425" t="n">
        <v>0</v>
      </c>
      <c r="H21" s="425" t="n">
        <v>0</v>
      </c>
      <c r="I21" s="425" t="n">
        <v>0</v>
      </c>
      <c r="J21" s="425" t="n">
        <v>0</v>
      </c>
      <c r="K21" s="426" t="n">
        <v>0</v>
      </c>
      <c r="L21" s="427" t="n">
        <f aca="false">SUM(F21:K21)</f>
        <v>0</v>
      </c>
    </row>
    <row r="22" customFormat="false" ht="18" hidden="false" customHeight="true" outlineLevel="0" collapsed="false">
      <c r="A22" s="391"/>
      <c r="B22" s="415"/>
      <c r="C22" s="421"/>
      <c r="D22" s="429" t="s">
        <v>198</v>
      </c>
      <c r="E22" s="423" t="s">
        <v>153</v>
      </c>
      <c r="F22" s="424" t="n">
        <v>0</v>
      </c>
      <c r="G22" s="425" t="n">
        <v>0</v>
      </c>
      <c r="H22" s="425" t="n">
        <v>0</v>
      </c>
      <c r="I22" s="425" t="n">
        <v>0</v>
      </c>
      <c r="J22" s="425" t="n">
        <v>0</v>
      </c>
      <c r="K22" s="426" t="n">
        <v>0</v>
      </c>
      <c r="L22" s="427" t="n">
        <f aca="false">SUM(F22:K22)</f>
        <v>0</v>
      </c>
    </row>
    <row r="23" customFormat="false" ht="18" hidden="false" customHeight="true" outlineLevel="0" collapsed="false">
      <c r="A23" s="391"/>
      <c r="B23" s="415"/>
      <c r="C23" s="421"/>
      <c r="D23" s="429"/>
      <c r="E23" s="423" t="s">
        <v>154</v>
      </c>
      <c r="F23" s="424" t="n">
        <v>0</v>
      </c>
      <c r="G23" s="425" t="n">
        <v>0</v>
      </c>
      <c r="H23" s="425" t="n">
        <v>0</v>
      </c>
      <c r="I23" s="425" t="n">
        <v>0</v>
      </c>
      <c r="J23" s="425" t="n">
        <v>0</v>
      </c>
      <c r="K23" s="426" t="n">
        <v>0</v>
      </c>
      <c r="L23" s="427" t="n">
        <f aca="false">SUM(F23:K23)</f>
        <v>0</v>
      </c>
    </row>
    <row r="24" customFormat="false" ht="18" hidden="false" customHeight="true" outlineLevel="0" collapsed="false">
      <c r="A24" s="391"/>
      <c r="B24" s="415"/>
      <c r="C24" s="421"/>
      <c r="D24" s="431" t="s">
        <v>199</v>
      </c>
      <c r="E24" s="423" t="s">
        <v>153</v>
      </c>
      <c r="F24" s="424" t="n">
        <v>0</v>
      </c>
      <c r="G24" s="425" t="n">
        <v>0</v>
      </c>
      <c r="H24" s="425" t="n">
        <v>0</v>
      </c>
      <c r="I24" s="425" t="n">
        <v>0</v>
      </c>
      <c r="J24" s="425" t="n">
        <v>0</v>
      </c>
      <c r="K24" s="426" t="n">
        <v>0</v>
      </c>
      <c r="L24" s="427" t="n">
        <f aca="false">SUM(F24:K24)</f>
        <v>0</v>
      </c>
    </row>
    <row r="25" customFormat="false" ht="18" hidden="false" customHeight="true" outlineLevel="0" collapsed="false">
      <c r="A25" s="391"/>
      <c r="B25" s="415"/>
      <c r="C25" s="421"/>
      <c r="D25" s="431"/>
      <c r="E25" s="423" t="s">
        <v>154</v>
      </c>
      <c r="F25" s="424" t="n">
        <v>0</v>
      </c>
      <c r="G25" s="425" t="n">
        <v>0</v>
      </c>
      <c r="H25" s="425" t="n">
        <v>0</v>
      </c>
      <c r="I25" s="425" t="n">
        <v>0</v>
      </c>
      <c r="J25" s="425" t="n">
        <v>0</v>
      </c>
      <c r="K25" s="426" t="n">
        <v>0</v>
      </c>
      <c r="L25" s="427" t="n">
        <f aca="false">SUM(F25:K25)</f>
        <v>0</v>
      </c>
    </row>
    <row r="26" customFormat="false" ht="18" hidden="false" customHeight="true" outlineLevel="0" collapsed="false">
      <c r="A26" s="391"/>
      <c r="B26" s="415"/>
      <c r="C26" s="421"/>
      <c r="D26" s="430" t="s">
        <v>200</v>
      </c>
      <c r="E26" s="423" t="s">
        <v>153</v>
      </c>
      <c r="F26" s="424" t="n">
        <v>0</v>
      </c>
      <c r="G26" s="425" t="n">
        <v>0</v>
      </c>
      <c r="H26" s="425" t="n">
        <v>0</v>
      </c>
      <c r="I26" s="425" t="n">
        <v>0</v>
      </c>
      <c r="J26" s="425" t="n">
        <v>0</v>
      </c>
      <c r="K26" s="426" t="n">
        <v>0</v>
      </c>
      <c r="L26" s="427" t="n">
        <f aca="false">SUM(F26:K26)</f>
        <v>0</v>
      </c>
    </row>
    <row r="27" customFormat="false" ht="18" hidden="false" customHeight="true" outlineLevel="0" collapsed="false">
      <c r="A27" s="391"/>
      <c r="B27" s="415"/>
      <c r="C27" s="421"/>
      <c r="D27" s="430"/>
      <c r="E27" s="423" t="s">
        <v>154</v>
      </c>
      <c r="F27" s="424" t="n">
        <v>0</v>
      </c>
      <c r="G27" s="425" t="n">
        <v>0</v>
      </c>
      <c r="H27" s="425" t="n">
        <v>0</v>
      </c>
      <c r="I27" s="425" t="n">
        <v>0</v>
      </c>
      <c r="J27" s="425" t="n">
        <v>0</v>
      </c>
      <c r="K27" s="426" t="n">
        <v>0</v>
      </c>
      <c r="L27" s="427" t="n">
        <f aca="false">SUM(F27:K27)</f>
        <v>0</v>
      </c>
    </row>
    <row r="28" customFormat="false" ht="18" hidden="false" customHeight="true" outlineLevel="0" collapsed="false">
      <c r="A28" s="391"/>
      <c r="B28" s="415"/>
      <c r="C28" s="421"/>
      <c r="D28" s="429" t="s">
        <v>201</v>
      </c>
      <c r="E28" s="423" t="s">
        <v>153</v>
      </c>
      <c r="F28" s="424" t="n">
        <v>0</v>
      </c>
      <c r="G28" s="425" t="n">
        <v>0</v>
      </c>
      <c r="H28" s="425" t="n">
        <v>0</v>
      </c>
      <c r="I28" s="425" t="n">
        <v>0</v>
      </c>
      <c r="J28" s="425" t="n">
        <v>0</v>
      </c>
      <c r="K28" s="426" t="n">
        <v>0</v>
      </c>
      <c r="L28" s="427" t="n">
        <f aca="false">SUM(F28:K28)</f>
        <v>0</v>
      </c>
    </row>
    <row r="29" customFormat="false" ht="18" hidden="false" customHeight="true" outlineLevel="0" collapsed="false">
      <c r="A29" s="391"/>
      <c r="B29" s="415"/>
      <c r="C29" s="421"/>
      <c r="D29" s="429"/>
      <c r="E29" s="423" t="s">
        <v>154</v>
      </c>
      <c r="F29" s="424" t="n">
        <v>0</v>
      </c>
      <c r="G29" s="425" t="n">
        <v>0</v>
      </c>
      <c r="H29" s="425" t="n">
        <v>0</v>
      </c>
      <c r="I29" s="425" t="n">
        <v>0</v>
      </c>
      <c r="J29" s="425" t="n">
        <v>0</v>
      </c>
      <c r="K29" s="426" t="n">
        <v>0</v>
      </c>
      <c r="L29" s="427" t="n">
        <f aca="false">SUM(F29:K29)</f>
        <v>0</v>
      </c>
    </row>
    <row r="30" customFormat="false" ht="18" hidden="false" customHeight="true" outlineLevel="0" collapsed="false">
      <c r="A30" s="391"/>
      <c r="B30" s="415"/>
      <c r="C30" s="421"/>
      <c r="D30" s="432" t="s">
        <v>202</v>
      </c>
      <c r="E30" s="423" t="s">
        <v>153</v>
      </c>
      <c r="F30" s="424" t="n">
        <v>0</v>
      </c>
      <c r="G30" s="425" t="n">
        <v>0</v>
      </c>
      <c r="H30" s="425" t="n">
        <v>0</v>
      </c>
      <c r="I30" s="425" t="n">
        <v>0</v>
      </c>
      <c r="J30" s="425" t="n">
        <v>0</v>
      </c>
      <c r="K30" s="426" t="n">
        <v>0</v>
      </c>
      <c r="L30" s="427" t="n">
        <f aca="false">SUM(F30:K30)</f>
        <v>0</v>
      </c>
    </row>
    <row r="31" customFormat="false" ht="18" hidden="false" customHeight="true" outlineLevel="0" collapsed="false">
      <c r="A31" s="433"/>
      <c r="B31" s="434"/>
      <c r="C31" s="435"/>
      <c r="D31" s="432"/>
      <c r="E31" s="436" t="s">
        <v>154</v>
      </c>
      <c r="F31" s="437" t="n">
        <v>17005</v>
      </c>
      <c r="G31" s="438" t="n">
        <v>2000</v>
      </c>
      <c r="H31" s="438" t="n">
        <v>20979</v>
      </c>
      <c r="I31" s="438" t="n">
        <v>0</v>
      </c>
      <c r="J31" s="438" t="n">
        <v>0</v>
      </c>
      <c r="K31" s="439" t="n">
        <v>0</v>
      </c>
      <c r="L31" s="440" t="n">
        <f aca="false">SUM(F31:K31)</f>
        <v>39984</v>
      </c>
    </row>
    <row r="32" customFormat="false" ht="18" hidden="false" customHeight="true" outlineLevel="0" collapsed="false">
      <c r="A32" s="391" t="s">
        <v>203</v>
      </c>
      <c r="B32" s="379"/>
      <c r="C32" s="379"/>
      <c r="D32" s="379"/>
      <c r="E32" s="392" t="s">
        <v>153</v>
      </c>
      <c r="F32" s="393" t="n">
        <f aca="false">SUM(F34)</f>
        <v>6118</v>
      </c>
      <c r="G32" s="394" t="n">
        <f aca="false">SUM(G34)</f>
        <v>0</v>
      </c>
      <c r="H32" s="394" t="n">
        <f aca="false">SUM(H34)</f>
        <v>81506</v>
      </c>
      <c r="I32" s="394" t="n">
        <f aca="false">SUM(I34)</f>
        <v>93725</v>
      </c>
      <c r="J32" s="394" t="n">
        <f aca="false">SUM(J34)</f>
        <v>0</v>
      </c>
      <c r="K32" s="395" t="n">
        <f aca="false">SUM(K34)</f>
        <v>7689</v>
      </c>
      <c r="L32" s="396" t="n">
        <f aca="false">SUM(F32:K32)</f>
        <v>189038</v>
      </c>
    </row>
    <row r="33" customFormat="false" ht="18" hidden="false" customHeight="true" outlineLevel="0" collapsed="false">
      <c r="A33" s="391"/>
      <c r="B33" s="414"/>
      <c r="C33" s="414"/>
      <c r="D33" s="414"/>
      <c r="E33" s="397" t="s">
        <v>154</v>
      </c>
      <c r="F33" s="398" t="n">
        <f aca="false">SUM(F35)</f>
        <v>12236</v>
      </c>
      <c r="G33" s="399" t="n">
        <f aca="false">SUM(G35)</f>
        <v>0</v>
      </c>
      <c r="H33" s="399" t="n">
        <f aca="false">SUM(H35)</f>
        <v>115147</v>
      </c>
      <c r="I33" s="399" t="n">
        <f aca="false">SUM(I35)</f>
        <v>387850</v>
      </c>
      <c r="J33" s="399" t="n">
        <f aca="false">SUM(J35)</f>
        <v>0</v>
      </c>
      <c r="K33" s="400" t="n">
        <f aca="false">SUM(K35)</f>
        <v>25977</v>
      </c>
      <c r="L33" s="401" t="n">
        <f aca="false">SUM(F33:K33)</f>
        <v>541210</v>
      </c>
    </row>
    <row r="34" customFormat="false" ht="18" hidden="false" customHeight="true" outlineLevel="0" collapsed="false">
      <c r="A34" s="391"/>
      <c r="B34" s="402" t="s">
        <v>204</v>
      </c>
      <c r="C34" s="379"/>
      <c r="D34" s="379"/>
      <c r="E34" s="409" t="s">
        <v>153</v>
      </c>
      <c r="F34" s="410" t="n">
        <v>6118</v>
      </c>
      <c r="G34" s="411" t="n">
        <v>0</v>
      </c>
      <c r="H34" s="411" t="n">
        <v>81506</v>
      </c>
      <c r="I34" s="411" t="n">
        <v>93725</v>
      </c>
      <c r="J34" s="411" t="n">
        <v>0</v>
      </c>
      <c r="K34" s="412" t="n">
        <v>7689</v>
      </c>
      <c r="L34" s="413" t="n">
        <f aca="false">SUM(F34:K34)</f>
        <v>189038</v>
      </c>
    </row>
    <row r="35" customFormat="false" ht="18" hidden="false" customHeight="true" outlineLevel="0" collapsed="false">
      <c r="A35" s="391"/>
      <c r="B35" s="415"/>
      <c r="C35" s="414"/>
      <c r="D35" s="414"/>
      <c r="E35" s="397" t="s">
        <v>154</v>
      </c>
      <c r="F35" s="398" t="n">
        <v>12236</v>
      </c>
      <c r="G35" s="399" t="n">
        <v>0</v>
      </c>
      <c r="H35" s="399" t="n">
        <v>115147</v>
      </c>
      <c r="I35" s="399" t="n">
        <v>387850</v>
      </c>
      <c r="J35" s="399" t="n">
        <v>0</v>
      </c>
      <c r="K35" s="400" t="n">
        <v>25977</v>
      </c>
      <c r="L35" s="401" t="n">
        <f aca="false">SUM(F35:K35)</f>
        <v>541210</v>
      </c>
    </row>
    <row r="36" customFormat="false" ht="18" hidden="false" customHeight="true" outlineLevel="0" collapsed="false">
      <c r="A36" s="391"/>
      <c r="B36" s="415"/>
      <c r="C36" s="402" t="s">
        <v>205</v>
      </c>
      <c r="D36" s="317"/>
      <c r="E36" s="409" t="s">
        <v>153</v>
      </c>
      <c r="F36" s="410" t="n">
        <v>0</v>
      </c>
      <c r="G36" s="411" t="n">
        <v>0</v>
      </c>
      <c r="H36" s="411" t="n">
        <v>0</v>
      </c>
      <c r="I36" s="411" t="n">
        <v>0</v>
      </c>
      <c r="J36" s="411" t="n">
        <v>0</v>
      </c>
      <c r="K36" s="412" t="n">
        <v>0</v>
      </c>
      <c r="L36" s="413" t="n">
        <f aca="false">SUM(F36:K36)</f>
        <v>0</v>
      </c>
    </row>
    <row r="37" customFormat="false" ht="18" hidden="false" customHeight="true" outlineLevel="0" collapsed="false">
      <c r="A37" s="391"/>
      <c r="B37" s="415"/>
      <c r="C37" s="441" t="s">
        <v>206</v>
      </c>
      <c r="D37" s="414"/>
      <c r="E37" s="397" t="s">
        <v>154</v>
      </c>
      <c r="F37" s="398" t="n">
        <v>0</v>
      </c>
      <c r="G37" s="399" t="n">
        <v>0</v>
      </c>
      <c r="H37" s="399" t="n">
        <v>0</v>
      </c>
      <c r="I37" s="399" t="n">
        <v>0</v>
      </c>
      <c r="J37" s="399" t="n">
        <v>0</v>
      </c>
      <c r="K37" s="400" t="n">
        <v>0</v>
      </c>
      <c r="L37" s="401" t="n">
        <f aca="false">SUM(F37:K37)</f>
        <v>0</v>
      </c>
    </row>
    <row r="38" customFormat="false" ht="18" hidden="false" customHeight="true" outlineLevel="0" collapsed="false">
      <c r="A38" s="391"/>
      <c r="B38" s="415"/>
      <c r="C38" s="415" t="s">
        <v>207</v>
      </c>
      <c r="D38" s="379"/>
      <c r="E38" s="409" t="s">
        <v>153</v>
      </c>
      <c r="F38" s="410" t="n">
        <v>6118</v>
      </c>
      <c r="G38" s="411" t="n">
        <v>0</v>
      </c>
      <c r="H38" s="411" t="n">
        <v>81506</v>
      </c>
      <c r="I38" s="411" t="n">
        <v>93725</v>
      </c>
      <c r="J38" s="411" t="n">
        <v>0</v>
      </c>
      <c r="K38" s="412" t="n">
        <v>7689</v>
      </c>
      <c r="L38" s="413" t="n">
        <f aca="false">SUM(F38:K38)</f>
        <v>189038</v>
      </c>
    </row>
    <row r="39" customFormat="false" ht="18" hidden="false" customHeight="true" outlineLevel="0" collapsed="false">
      <c r="A39" s="391"/>
      <c r="B39" s="419"/>
      <c r="C39" s="442" t="s">
        <v>208</v>
      </c>
      <c r="D39" s="442"/>
      <c r="E39" s="397" t="s">
        <v>154</v>
      </c>
      <c r="F39" s="398" t="n">
        <v>12236</v>
      </c>
      <c r="G39" s="399" t="n">
        <v>0</v>
      </c>
      <c r="H39" s="399" t="n">
        <v>115147</v>
      </c>
      <c r="I39" s="399" t="n">
        <v>93725</v>
      </c>
      <c r="J39" s="399" t="n">
        <v>0</v>
      </c>
      <c r="K39" s="400" t="n">
        <v>13735</v>
      </c>
      <c r="L39" s="401" t="n">
        <f aca="false">SUM(F39:K39)</f>
        <v>234843</v>
      </c>
    </row>
    <row r="40" customFormat="false" ht="18" hidden="false" customHeight="true" outlineLevel="0" collapsed="false">
      <c r="A40" s="391"/>
      <c r="B40" s="419"/>
      <c r="C40" s="443" t="s">
        <v>209</v>
      </c>
      <c r="D40" s="443"/>
      <c r="E40" s="409" t="s">
        <v>153</v>
      </c>
      <c r="F40" s="410" t="n">
        <v>0</v>
      </c>
      <c r="G40" s="411" t="n">
        <v>0</v>
      </c>
      <c r="H40" s="411" t="n">
        <v>0</v>
      </c>
      <c r="I40" s="411" t="n">
        <v>0</v>
      </c>
      <c r="J40" s="411" t="n">
        <v>0</v>
      </c>
      <c r="K40" s="412" t="n">
        <v>0</v>
      </c>
      <c r="L40" s="413" t="n">
        <f aca="false">SUM(F40:K40)</f>
        <v>0</v>
      </c>
    </row>
    <row r="41" customFormat="false" ht="18" hidden="false" customHeight="true" outlineLevel="0" collapsed="false">
      <c r="A41" s="391"/>
      <c r="B41" s="419"/>
      <c r="C41" s="442" t="s">
        <v>210</v>
      </c>
      <c r="D41" s="442"/>
      <c r="E41" s="397" t="s">
        <v>154</v>
      </c>
      <c r="F41" s="398" t="n">
        <v>0</v>
      </c>
      <c r="G41" s="399" t="n">
        <v>0</v>
      </c>
      <c r="H41" s="399" t="n">
        <v>0</v>
      </c>
      <c r="I41" s="399" t="n">
        <v>0</v>
      </c>
      <c r="J41" s="399" t="n">
        <v>0</v>
      </c>
      <c r="K41" s="400" t="n">
        <v>0</v>
      </c>
      <c r="L41" s="401" t="n">
        <f aca="false">SUM(F41:K41)</f>
        <v>0</v>
      </c>
    </row>
    <row r="42" customFormat="false" ht="18" hidden="false" customHeight="true" outlineLevel="0" collapsed="false">
      <c r="A42" s="391"/>
      <c r="B42" s="415"/>
      <c r="C42" s="415" t="s">
        <v>211</v>
      </c>
      <c r="D42" s="443"/>
      <c r="E42" s="409" t="s">
        <v>153</v>
      </c>
      <c r="F42" s="410" t="n">
        <v>0</v>
      </c>
      <c r="G42" s="411" t="n">
        <v>0</v>
      </c>
      <c r="H42" s="411" t="n">
        <v>0</v>
      </c>
      <c r="I42" s="411" t="n">
        <v>0</v>
      </c>
      <c r="J42" s="411" t="n">
        <v>0</v>
      </c>
      <c r="K42" s="412" t="n">
        <v>0</v>
      </c>
      <c r="L42" s="413" t="n">
        <f aca="false">SUM(F42:K42)</f>
        <v>0</v>
      </c>
    </row>
    <row r="43" customFormat="false" ht="18" hidden="false" customHeight="true" outlineLevel="0" collapsed="false">
      <c r="A43" s="391"/>
      <c r="B43" s="415"/>
      <c r="C43" s="444" t="s">
        <v>212</v>
      </c>
      <c r="D43" s="442"/>
      <c r="E43" s="397" t="s">
        <v>154</v>
      </c>
      <c r="F43" s="398" t="n">
        <v>0</v>
      </c>
      <c r="G43" s="399" t="n">
        <v>0</v>
      </c>
      <c r="H43" s="399" t="n">
        <v>0</v>
      </c>
      <c r="I43" s="399" t="n">
        <v>0</v>
      </c>
      <c r="J43" s="399" t="n">
        <v>0</v>
      </c>
      <c r="K43" s="444" t="n">
        <v>0</v>
      </c>
      <c r="L43" s="401" t="n">
        <f aca="false">SUM(F43:K43)</f>
        <v>0</v>
      </c>
    </row>
    <row r="44" customFormat="false" ht="18" hidden="false" customHeight="true" outlineLevel="0" collapsed="false">
      <c r="A44" s="391"/>
      <c r="B44" s="415"/>
      <c r="C44" s="402" t="s">
        <v>213</v>
      </c>
      <c r="D44" s="317"/>
      <c r="E44" s="409" t="s">
        <v>153</v>
      </c>
      <c r="F44" s="410" t="n">
        <v>0</v>
      </c>
      <c r="G44" s="411" t="n">
        <v>0</v>
      </c>
      <c r="H44" s="411" t="n">
        <v>0</v>
      </c>
      <c r="I44" s="411"/>
      <c r="J44" s="411"/>
      <c r="K44" s="412"/>
      <c r="L44" s="413" t="n">
        <f aca="false">SUM(F44:K44)</f>
        <v>0</v>
      </c>
    </row>
    <row r="45" customFormat="false" ht="18" hidden="false" customHeight="true" outlineLevel="0" collapsed="false">
      <c r="A45" s="433"/>
      <c r="B45" s="445"/>
      <c r="C45" s="434"/>
      <c r="D45" s="446"/>
      <c r="E45" s="447" t="s">
        <v>154</v>
      </c>
      <c r="F45" s="448" t="n">
        <v>0</v>
      </c>
      <c r="G45" s="445" t="n">
        <v>0</v>
      </c>
      <c r="H45" s="445" t="n">
        <v>0</v>
      </c>
      <c r="I45" s="445" t="n">
        <v>294125</v>
      </c>
      <c r="J45" s="445" t="n">
        <v>0</v>
      </c>
      <c r="K45" s="434" t="n">
        <v>12242</v>
      </c>
      <c r="L45" s="449" t="n">
        <f aca="false">SUM(F45:K45)</f>
        <v>306367</v>
      </c>
    </row>
    <row r="46" customFormat="false" ht="18" hidden="false" customHeight="true" outlineLevel="0" collapsed="false">
      <c r="A46" s="391" t="s">
        <v>214</v>
      </c>
      <c r="B46" s="443"/>
      <c r="C46" s="443"/>
      <c r="D46" s="443"/>
      <c r="E46" s="392" t="s">
        <v>153</v>
      </c>
      <c r="F46" s="393" t="n">
        <v>17525</v>
      </c>
      <c r="G46" s="394" t="n">
        <v>0</v>
      </c>
      <c r="H46" s="394" t="n">
        <v>85650</v>
      </c>
      <c r="I46" s="394" t="n">
        <v>178612</v>
      </c>
      <c r="J46" s="394" t="n">
        <v>0</v>
      </c>
      <c r="K46" s="395" t="n">
        <v>26382</v>
      </c>
      <c r="L46" s="396" t="n">
        <f aca="false">SUM(F46:K46)</f>
        <v>308169</v>
      </c>
    </row>
    <row r="47" customFormat="false" ht="18" hidden="false" customHeight="true" outlineLevel="0" collapsed="false">
      <c r="A47" s="433"/>
      <c r="B47" s="446"/>
      <c r="C47" s="446"/>
      <c r="D47" s="446"/>
      <c r="E47" s="447" t="s">
        <v>154</v>
      </c>
      <c r="F47" s="448" t="n">
        <v>44930</v>
      </c>
      <c r="G47" s="445" t="n">
        <v>2000</v>
      </c>
      <c r="H47" s="445" t="n">
        <v>140270</v>
      </c>
      <c r="I47" s="445" t="n">
        <v>472737</v>
      </c>
      <c r="J47" s="445" t="n">
        <v>0</v>
      </c>
      <c r="K47" s="434" t="n">
        <v>36269</v>
      </c>
      <c r="L47" s="449" t="n">
        <f aca="false">SUM(F47:K47)</f>
        <v>696206</v>
      </c>
    </row>
    <row r="48" customFormat="false" ht="18" hidden="false" customHeight="true" outlineLevel="0" collapsed="false">
      <c r="A48" s="450" t="s">
        <v>215</v>
      </c>
      <c r="B48" s="450"/>
      <c r="C48" s="450"/>
      <c r="D48" s="450"/>
      <c r="E48" s="450"/>
      <c r="F48" s="398"/>
      <c r="G48" s="399"/>
      <c r="H48" s="399"/>
      <c r="I48" s="399"/>
      <c r="J48" s="399"/>
      <c r="K48" s="444"/>
      <c r="L48" s="401"/>
    </row>
    <row r="49" customFormat="false" ht="18" hidden="false" customHeight="true" outlineLevel="0" collapsed="false">
      <c r="A49" s="391"/>
      <c r="B49" s="451" t="s">
        <v>216</v>
      </c>
      <c r="C49" s="452"/>
      <c r="D49" s="452"/>
      <c r="E49" s="453" t="s">
        <v>124</v>
      </c>
      <c r="F49" s="454" t="n">
        <v>21287</v>
      </c>
      <c r="G49" s="455" t="n">
        <v>2000</v>
      </c>
      <c r="H49" s="455" t="n">
        <v>20979</v>
      </c>
      <c r="I49" s="455" t="n">
        <v>0</v>
      </c>
      <c r="J49" s="455" t="n">
        <v>0</v>
      </c>
      <c r="K49" s="451" t="n">
        <v>0</v>
      </c>
      <c r="L49" s="456" t="n">
        <f aca="false">SUM(F49:K49)</f>
        <v>44266</v>
      </c>
    </row>
    <row r="50" customFormat="false" ht="18" hidden="false" customHeight="true" outlineLevel="0" collapsed="false">
      <c r="A50" s="391"/>
      <c r="B50" s="415" t="s">
        <v>217</v>
      </c>
      <c r="C50" s="443"/>
      <c r="D50" s="443"/>
      <c r="E50" s="409" t="s">
        <v>218</v>
      </c>
      <c r="F50" s="410" t="n">
        <v>6118</v>
      </c>
      <c r="G50" s="411" t="n">
        <v>0</v>
      </c>
      <c r="H50" s="411" t="n">
        <v>0</v>
      </c>
      <c r="I50" s="411" t="n">
        <v>0</v>
      </c>
      <c r="J50" s="411" t="n">
        <v>0</v>
      </c>
      <c r="K50" s="412" t="n">
        <v>18288</v>
      </c>
      <c r="L50" s="413" t="n">
        <f aca="false">SUM(F50:K50)</f>
        <v>24406</v>
      </c>
    </row>
    <row r="51" customFormat="false" ht="18" hidden="false" customHeight="true" outlineLevel="0" collapsed="false">
      <c r="A51" s="391"/>
      <c r="B51" s="444"/>
      <c r="C51" s="442"/>
      <c r="D51" s="442"/>
      <c r="E51" s="397" t="s">
        <v>219</v>
      </c>
      <c r="F51" s="398" t="n">
        <v>0</v>
      </c>
      <c r="G51" s="399" t="n">
        <v>0</v>
      </c>
      <c r="H51" s="399" t="n">
        <v>33641</v>
      </c>
      <c r="I51" s="399" t="n">
        <v>294125</v>
      </c>
      <c r="J51" s="399" t="n">
        <v>0</v>
      </c>
      <c r="K51" s="444" t="n">
        <v>0</v>
      </c>
      <c r="L51" s="401" t="n">
        <f aca="false">SUM(F51:K51)</f>
        <v>327766</v>
      </c>
    </row>
    <row r="52" customFormat="false" ht="18" hidden="false" customHeight="true" outlineLevel="0" collapsed="false">
      <c r="A52" s="457"/>
      <c r="B52" s="451" t="s">
        <v>220</v>
      </c>
      <c r="C52" s="452"/>
      <c r="D52" s="458" t="s">
        <v>221</v>
      </c>
      <c r="E52" s="458"/>
      <c r="F52" s="454" t="n">
        <v>27405</v>
      </c>
      <c r="G52" s="455" t="n">
        <v>2000</v>
      </c>
      <c r="H52" s="455" t="n">
        <v>54620</v>
      </c>
      <c r="I52" s="455" t="n">
        <v>294125</v>
      </c>
      <c r="J52" s="455" t="n">
        <v>0</v>
      </c>
      <c r="K52" s="451" t="n">
        <v>18288</v>
      </c>
      <c r="L52" s="456" t="n">
        <f aca="false">SUM(F52:K52)</f>
        <v>396438</v>
      </c>
    </row>
    <row r="53" customFormat="false" ht="18" hidden="false" customHeight="true" outlineLevel="0" collapsed="false">
      <c r="A53" s="459" t="s">
        <v>222</v>
      </c>
      <c r="B53" s="459"/>
      <c r="C53" s="459"/>
      <c r="D53" s="460" t="s">
        <v>223</v>
      </c>
      <c r="E53" s="461"/>
      <c r="F53" s="410" t="n">
        <v>0</v>
      </c>
      <c r="G53" s="411" t="n">
        <v>0</v>
      </c>
      <c r="H53" s="411" t="n">
        <v>0</v>
      </c>
      <c r="I53" s="411" t="n">
        <v>0</v>
      </c>
      <c r="J53" s="411" t="n">
        <v>0</v>
      </c>
      <c r="K53" s="412" t="n">
        <v>0</v>
      </c>
      <c r="L53" s="413" t="n">
        <f aca="false">SUM(F53:K53)</f>
        <v>0</v>
      </c>
    </row>
    <row r="54" customFormat="false" ht="18" hidden="false" customHeight="true" outlineLevel="0" collapsed="false">
      <c r="A54" s="459"/>
      <c r="B54" s="459"/>
      <c r="C54" s="459"/>
      <c r="D54" s="462" t="s">
        <v>120</v>
      </c>
      <c r="E54" s="463" t="s">
        <v>224</v>
      </c>
      <c r="F54" s="398" t="n">
        <v>0</v>
      </c>
      <c r="G54" s="399" t="n">
        <v>0</v>
      </c>
      <c r="H54" s="399" t="n">
        <v>0</v>
      </c>
      <c r="I54" s="399" t="n">
        <v>0</v>
      </c>
      <c r="J54" s="399" t="n">
        <v>0</v>
      </c>
      <c r="K54" s="444" t="n">
        <v>0</v>
      </c>
      <c r="L54" s="401" t="n">
        <f aca="false">SUM(F54:K54)</f>
        <v>0</v>
      </c>
    </row>
    <row r="55" customFormat="false" ht="18" hidden="false" customHeight="true" outlineLevel="0" collapsed="false">
      <c r="A55" s="459" t="s">
        <v>225</v>
      </c>
      <c r="B55" s="459"/>
      <c r="C55" s="459"/>
      <c r="D55" s="460" t="s">
        <v>223</v>
      </c>
      <c r="E55" s="461"/>
      <c r="F55" s="410" t="n">
        <v>0</v>
      </c>
      <c r="G55" s="411" t="n">
        <v>0</v>
      </c>
      <c r="H55" s="411" t="n">
        <v>0</v>
      </c>
      <c r="I55" s="411" t="n">
        <v>0</v>
      </c>
      <c r="J55" s="411" t="n">
        <v>0</v>
      </c>
      <c r="K55" s="412" t="n">
        <v>0</v>
      </c>
      <c r="L55" s="413" t="n">
        <f aca="false">SUM(F55:K55)</f>
        <v>0</v>
      </c>
    </row>
    <row r="56" customFormat="false" ht="18" hidden="false" customHeight="true" outlineLevel="0" collapsed="false">
      <c r="A56" s="459"/>
      <c r="B56" s="459"/>
      <c r="C56" s="459"/>
      <c r="D56" s="462" t="s">
        <v>120</v>
      </c>
      <c r="E56" s="463" t="s">
        <v>226</v>
      </c>
      <c r="F56" s="398" t="n">
        <v>0</v>
      </c>
      <c r="G56" s="399" t="n">
        <v>0</v>
      </c>
      <c r="H56" s="399" t="n">
        <v>0</v>
      </c>
      <c r="I56" s="399" t="n">
        <v>0</v>
      </c>
      <c r="J56" s="399" t="n">
        <v>0</v>
      </c>
      <c r="K56" s="444" t="n">
        <v>0</v>
      </c>
      <c r="L56" s="401" t="n">
        <f aca="false">SUM(F56:K56)</f>
        <v>0</v>
      </c>
    </row>
    <row r="57" customFormat="false" ht="18" hidden="false" customHeight="true" outlineLevel="0" collapsed="false">
      <c r="A57" s="464" t="s">
        <v>227</v>
      </c>
      <c r="B57" s="465"/>
      <c r="C57" s="465"/>
      <c r="D57" s="465"/>
      <c r="E57" s="466"/>
      <c r="F57" s="467" t="n">
        <v>27405</v>
      </c>
      <c r="G57" s="468" t="n">
        <v>2000</v>
      </c>
      <c r="H57" s="468" t="n">
        <v>54620</v>
      </c>
      <c r="I57" s="468" t="n">
        <v>294125</v>
      </c>
      <c r="J57" s="468" t="n">
        <v>0</v>
      </c>
      <c r="K57" s="469" t="n">
        <v>18288</v>
      </c>
      <c r="L57" s="470" t="n">
        <f aca="false">SUM(F57:K57)</f>
        <v>396438</v>
      </c>
    </row>
  </sheetData>
  <mergeCells count="16">
    <mergeCell ref="L2:L3"/>
    <mergeCell ref="C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A48:E48"/>
    <mergeCell ref="D52:E52"/>
    <mergeCell ref="A53:C54"/>
    <mergeCell ref="A55:C56"/>
  </mergeCells>
  <conditionalFormatting sqref="A57:C65536 F45:K65536 B2:B47 D49:E65536 B49:C52 A1:A53 A55 E1:E47 I1:K9 G1:G9 H2:H9 G10:K44 F1:F44 C1:C47 D1 D3:D47 M1:IV65536 L1 L4:L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09-03-06T06:32:43Z</cp:lastPrinted>
  <dcterms:modified xsi:type="dcterms:W3CDTF">2010-03-24T04:26:09Z</dcterms:modified>
  <cp:revision>0</cp:revision>
  <dc:subject/>
  <dc:title/>
</cp:coreProperties>
</file>