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3" name="_xlnm.Print_Area" vbProcedure="false">'２１表（第４表）'!$A$1:$R$36</definedName>
    <definedName function="false" hidden="false" localSheetId="2" name="_xlnm.Print_Area" vbProcedure="false">'２４表（第３表）'!$A$1:$M$28</definedName>
    <definedName function="false" hidden="false" localSheetId="2" name="_xlnm.Print_Titles" vbProcedure="false">'２４表（第３表）'!$A:$F,'２４表（第３表）'!$3:$4</definedName>
    <definedName function="false" hidden="false" localSheetId="1" name="_xlnm.Print_Area" vbProcedure="false">'２６表（第２表）'!$A$1:$S$96</definedName>
    <definedName function="false" hidden="false" localSheetId="0" name="_xlnm.Print_Area" vbProcedure="false">'51表（第１表）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7">
  <si>
    <t xml:space="preserve">介護サービス事業</t>
  </si>
  <si>
    <t xml:space="preserve">第１表　施設及び業務概況に関する調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287</t>
  </si>
  <si>
    <t xml:space="preserve">084069</t>
  </si>
  <si>
    <t xml:space="preserve">085642</t>
  </si>
  <si>
    <t xml:space="preserve">　県　　計</t>
  </si>
  <si>
    <t xml:space="preserve">日立市</t>
  </si>
  <si>
    <t xml:space="preserve">指定介護</t>
  </si>
  <si>
    <t xml:space="preserve">老人短期</t>
  </si>
  <si>
    <t xml:space="preserve">老人デイ</t>
  </si>
  <si>
    <t xml:space="preserve">石岡市</t>
  </si>
  <si>
    <t xml:space="preserve">筑西市</t>
  </si>
  <si>
    <t xml:space="preserve">坂東市</t>
  </si>
  <si>
    <t xml:space="preserve">神栖町</t>
  </si>
  <si>
    <t xml:space="preserve">利根町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イ　介護老人保健施設</t>
  </si>
  <si>
    <t xml:space="preserve">施</t>
  </si>
  <si>
    <t xml:space="preserve">定</t>
  </si>
  <si>
    <t xml:space="preserve">ウ　通所介護</t>
  </si>
  <si>
    <t xml:space="preserve">員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</t>
  </si>
  <si>
    <t xml:space="preserve">ウ　訪問看護</t>
  </si>
  <si>
    <t xml:space="preserve">宅</t>
  </si>
  <si>
    <t xml:space="preserve">エ　訪問ﾘﾊﾋﾞﾘ</t>
  </si>
  <si>
    <t xml:space="preserve">　　ｽﾃｰｼｮﾝ</t>
  </si>
  <si>
    <t xml:space="preserve">業</t>
  </si>
  <si>
    <t xml:space="preserve">サ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ー</t>
  </si>
  <si>
    <t xml:space="preserve">キ　通所ﾘﾊﾋﾞﾘ</t>
  </si>
  <si>
    <t xml:space="preserve">ビ</t>
  </si>
  <si>
    <t xml:space="preserve">ク　短期入所</t>
  </si>
  <si>
    <t xml:space="preserve">ス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介護</t>
  </si>
  <si>
    <t xml:space="preserve">年延外来患者数（人）</t>
  </si>
  <si>
    <t xml:space="preserve">うち</t>
  </si>
  <si>
    <t xml:space="preserve">訪問ﾘﾊﾋﾞﾘｽ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第２表　歳入歳出決算に関する調</t>
  </si>
  <si>
    <t xml:space="preserve">日立，石岡は，内訳を入力する列を非表示にしている</t>
  </si>
  <si>
    <t xml:space="preserve">（単位：千円）</t>
  </si>
  <si>
    <t xml:space="preserve">082325</t>
  </si>
  <si>
    <t xml:space="preserve">指定介護老人福祉施設</t>
  </si>
  <si>
    <t xml:space="preserve">老人短期入所施設</t>
  </si>
  <si>
    <t xml:space="preserve">老人デイサービスセンター</t>
  </si>
  <si>
    <t xml:space="preserve">特別養護老人ホームのぞみ</t>
  </si>
  <si>
    <t xml:space="preserve">短期入所生活介護</t>
  </si>
  <si>
    <t xml:space="preserve">デイサービス</t>
  </si>
  <si>
    <t xml:space="preserve">神栖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一時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公庫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color rgb="FFFF0000"/>
        <rFont val="Noto Sans"/>
        <family val="2"/>
      </rPr>
      <t xml:space="preserve">　　　　　　　介護サービス収益　　</t>
    </r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１．総収支比率</t>
  </si>
  <si>
    <t xml:space="preserve">総収益</t>
  </si>
  <si>
    <r>
      <rPr>
        <sz val="6"/>
        <color rgb="FFFF0000"/>
        <rFont val="ＭＳ Ｐゴシック"/>
        <family val="3"/>
        <charset val="128"/>
      </rPr>
      <t xml:space="preserve">×</t>
    </r>
    <r>
      <rPr>
        <sz val="6"/>
        <color rgb="FFFF0000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介護サービス収益</t>
  </si>
  <si>
    <t xml:space="preserve">介護サービス費用</t>
  </si>
  <si>
    <t xml:space="preserve">１４．職員給与費対</t>
  </si>
  <si>
    <t xml:space="preserve">損益勘定所属職員給与費</t>
  </si>
  <si>
    <t xml:space="preserve">　　　営業収益比率（％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_);[RED]\(#,##0\)"/>
    <numFmt numFmtId="170" formatCode="[$-409]#,##0.00_);[RED]\(#,##0.00\)"/>
    <numFmt numFmtId="171" formatCode="0;&quot;△ &quot;0"/>
    <numFmt numFmtId="172" formatCode="#,##0;&quot;△ &quot;#,##0"/>
    <numFmt numFmtId="173" formatCode="#,##0;&quot;▲ &quot;#,##0"/>
    <numFmt numFmtId="174" formatCode="#,##0.0;[RED]\-#,##0.0"/>
    <numFmt numFmtId="175" formatCode="0.0_);[RED]\(0.0\)"/>
    <numFmt numFmtId="176" formatCode="General"/>
    <numFmt numFmtId="17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0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6</xdr:col>
      <xdr:colOff>60840</xdr:colOff>
      <xdr:row>4</xdr:row>
      <xdr:rowOff>181080</xdr:rowOff>
    </xdr:to>
    <xdr:sp>
      <xdr:nvSpPr>
        <xdr:cNvPr id="0" name="Line 1"/>
        <xdr:cNvSpPr/>
      </xdr:nvSpPr>
      <xdr:spPr>
        <a:xfrm>
          <a:off x="20160" y="723600"/>
          <a:ext cx="4568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6</xdr:col>
      <xdr:colOff>1440</xdr:colOff>
      <xdr:row>3</xdr:row>
      <xdr:rowOff>152640</xdr:rowOff>
    </xdr:to>
    <xdr:sp>
      <xdr:nvSpPr>
        <xdr:cNvPr id="1" name="Line 1"/>
        <xdr:cNvSpPr/>
      </xdr:nvSpPr>
      <xdr:spPr>
        <a:xfrm>
          <a:off x="0" y="428760"/>
          <a:ext cx="3569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72080</xdr:rowOff>
    </xdr:to>
    <xdr:sp>
      <xdr:nvSpPr>
        <xdr:cNvPr id="2" name="Line 1"/>
        <xdr:cNvSpPr/>
      </xdr:nvSpPr>
      <xdr:spPr>
        <a:xfrm>
          <a:off x="0" y="438120"/>
          <a:ext cx="26686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11.87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true" hidden="false" outlineLevel="0" max="7" min="7" style="2" width="12.62"/>
    <col collapsed="false" customWidth="true" hidden="true" outlineLevel="0" max="9" min="8" style="2" width="9.25"/>
    <col collapsed="false" customWidth="false" hidden="true" outlineLevel="0" max="10" min="10" style="2" width="8.97"/>
    <col collapsed="false" customWidth="true" hidden="false" outlineLevel="0" max="11" min="11" style="2" width="12.62"/>
    <col collapsed="false" customWidth="true" hidden="true" outlineLevel="0" max="13" min="12" style="2" width="9.25"/>
    <col collapsed="false" customWidth="false" hidden="true" outlineLevel="0" max="14" min="14" style="2" width="8.97"/>
    <col collapsed="false" customWidth="true" hidden="false" outlineLevel="0" max="19" min="15" style="2" width="12.62"/>
    <col collapsed="false" customWidth="true" hidden="false" outlineLevel="0" max="22" min="20" style="2" width="11.62"/>
    <col collapsed="false" customWidth="true" hidden="false" outlineLevel="0" max="81" min="23" style="2" width="10.62"/>
    <col collapsed="false" customWidth="false" hidden="false" outlineLevel="0" max="257" min="8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H3" s="2" t="n">
        <v>161</v>
      </c>
      <c r="I3" s="2" t="n">
        <v>163</v>
      </c>
      <c r="J3" s="2" t="n">
        <v>164</v>
      </c>
      <c r="L3" s="2" t="n">
        <v>161</v>
      </c>
      <c r="M3" s="2" t="n">
        <v>163</v>
      </c>
      <c r="N3" s="2" t="n">
        <v>164</v>
      </c>
    </row>
    <row r="4" s="15" customFormat="true" ht="13.5" hidden="false" customHeight="false" outlineLevel="0" collapsed="false">
      <c r="A4" s="7" t="s">
        <v>2</v>
      </c>
      <c r="B4" s="7"/>
      <c r="C4" s="8"/>
      <c r="D4" s="9"/>
      <c r="E4" s="9"/>
      <c r="F4" s="10" t="s">
        <v>3</v>
      </c>
      <c r="G4" s="11" t="s">
        <v>4</v>
      </c>
      <c r="H4" s="11"/>
      <c r="I4" s="11"/>
      <c r="J4" s="11"/>
      <c r="K4" s="11" t="s">
        <v>5</v>
      </c>
      <c r="L4" s="11"/>
      <c r="M4" s="11"/>
      <c r="N4" s="11"/>
      <c r="O4" s="11" t="s">
        <v>6</v>
      </c>
      <c r="P4" s="11" t="s">
        <v>7</v>
      </c>
      <c r="Q4" s="11" t="s">
        <v>8</v>
      </c>
      <c r="R4" s="12" t="s">
        <v>9</v>
      </c>
      <c r="S4" s="13" t="s">
        <v>10</v>
      </c>
      <c r="T4" s="14"/>
      <c r="U4" s="14"/>
      <c r="V4" s="14"/>
    </row>
    <row r="5" customFormat="false" ht="14.25" hidden="false" customHeight="false" outlineLevel="0" collapsed="false">
      <c r="A5" s="7"/>
      <c r="B5" s="7"/>
      <c r="C5" s="16"/>
      <c r="D5" s="17"/>
      <c r="E5" s="17"/>
      <c r="F5" s="18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2</v>
      </c>
      <c r="M5" s="19" t="s">
        <v>13</v>
      </c>
      <c r="N5" s="19" t="s">
        <v>14</v>
      </c>
      <c r="O5" s="19" t="s">
        <v>16</v>
      </c>
      <c r="P5" s="19" t="s">
        <v>17</v>
      </c>
      <c r="Q5" s="19" t="s">
        <v>18</v>
      </c>
      <c r="R5" s="20" t="s">
        <v>19</v>
      </c>
      <c r="S5" s="13"/>
      <c r="T5" s="21"/>
      <c r="U5" s="21"/>
      <c r="V5" s="21"/>
    </row>
    <row r="6" customFormat="false" ht="13.5" hidden="false" customHeight="false" outlineLevel="0" collapsed="false">
      <c r="A6" s="22" t="s">
        <v>20</v>
      </c>
      <c r="B6" s="23"/>
      <c r="C6" s="23"/>
      <c r="D6" s="23"/>
      <c r="E6" s="23"/>
      <c r="F6" s="24"/>
      <c r="G6" s="25" t="n">
        <v>36617</v>
      </c>
      <c r="H6" s="25"/>
      <c r="I6" s="25"/>
      <c r="J6" s="25"/>
      <c r="K6" s="25" t="n">
        <v>36982</v>
      </c>
      <c r="L6" s="25"/>
      <c r="M6" s="25"/>
      <c r="N6" s="25"/>
      <c r="O6" s="25" t="n">
        <v>36886</v>
      </c>
      <c r="P6" s="25" t="n">
        <v>36617</v>
      </c>
      <c r="Q6" s="25" t="n">
        <v>36798</v>
      </c>
      <c r="R6" s="26" t="n">
        <v>36617</v>
      </c>
      <c r="S6" s="27"/>
      <c r="T6" s="21"/>
      <c r="U6" s="21"/>
      <c r="V6" s="21"/>
    </row>
    <row r="7" customFormat="false" ht="14.25" hidden="false" customHeight="false" outlineLevel="0" collapsed="false">
      <c r="A7" s="28" t="s">
        <v>21</v>
      </c>
      <c r="B7" s="29"/>
      <c r="C7" s="29"/>
      <c r="D7" s="29"/>
      <c r="E7" s="29"/>
      <c r="F7" s="30"/>
      <c r="G7" s="31" t="s">
        <v>22</v>
      </c>
      <c r="H7" s="32"/>
      <c r="I7" s="32"/>
      <c r="J7" s="32"/>
      <c r="K7" s="33" t="s">
        <v>22</v>
      </c>
      <c r="L7" s="32"/>
      <c r="M7" s="32"/>
      <c r="N7" s="32"/>
      <c r="O7" s="33" t="s">
        <v>23</v>
      </c>
      <c r="P7" s="33" t="s">
        <v>23</v>
      </c>
      <c r="Q7" s="33" t="s">
        <v>22</v>
      </c>
      <c r="R7" s="34" t="s">
        <v>23</v>
      </c>
      <c r="S7" s="35"/>
      <c r="T7" s="21"/>
      <c r="U7" s="21"/>
      <c r="V7" s="21"/>
    </row>
    <row r="8" customFormat="false" ht="13.5" hidden="false" customHeight="false" outlineLevel="0" collapsed="false">
      <c r="A8" s="36"/>
      <c r="B8" s="37" t="s">
        <v>24</v>
      </c>
      <c r="C8" s="37"/>
      <c r="D8" s="37"/>
      <c r="E8" s="37"/>
      <c r="F8" s="38"/>
      <c r="G8" s="39" t="n">
        <f aca="false">SUM(H8:J8)</f>
        <v>7</v>
      </c>
      <c r="H8" s="40" t="n">
        <v>1</v>
      </c>
      <c r="I8" s="40" t="n">
        <v>2</v>
      </c>
      <c r="J8" s="40" t="n">
        <v>4</v>
      </c>
      <c r="K8" s="40" t="n">
        <f aca="false">SUM(L8:N8)</f>
        <v>3</v>
      </c>
      <c r="L8" s="40" t="n">
        <v>1</v>
      </c>
      <c r="M8" s="40" t="n">
        <v>1</v>
      </c>
      <c r="N8" s="40" t="n">
        <v>1</v>
      </c>
      <c r="O8" s="40" t="n">
        <v>1</v>
      </c>
      <c r="P8" s="40" t="n">
        <v>1</v>
      </c>
      <c r="Q8" s="40" t="n">
        <v>1</v>
      </c>
      <c r="R8" s="41" t="n">
        <v>1</v>
      </c>
      <c r="S8" s="42" t="n">
        <f aca="false">G8+K8+O8+P8+Q8+R8</f>
        <v>14</v>
      </c>
      <c r="T8" s="21"/>
      <c r="U8" s="21"/>
      <c r="V8" s="21"/>
    </row>
    <row r="9" customFormat="false" ht="13.5" hidden="false" customHeight="false" outlineLevel="0" collapsed="false">
      <c r="A9" s="43" t="s">
        <v>25</v>
      </c>
      <c r="B9" s="44" t="s">
        <v>26</v>
      </c>
      <c r="C9" s="44"/>
      <c r="D9" s="45" t="s">
        <v>27</v>
      </c>
      <c r="E9" s="29"/>
      <c r="F9" s="30"/>
      <c r="G9" s="46" t="n">
        <f aca="false">SUM(H9:J9)</f>
        <v>100</v>
      </c>
      <c r="H9" s="47" t="n">
        <v>100</v>
      </c>
      <c r="I9" s="47" t="n">
        <v>0</v>
      </c>
      <c r="J9" s="47" t="n">
        <v>0</v>
      </c>
      <c r="K9" s="47" t="n">
        <f aca="false">SUM(L9:N9)</f>
        <v>50</v>
      </c>
      <c r="L9" s="47" t="n">
        <v>5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f aca="false">G9+K9+O9+P9+Q9+R9</f>
        <v>150</v>
      </c>
      <c r="T9" s="21"/>
      <c r="U9" s="21"/>
      <c r="V9" s="21"/>
    </row>
    <row r="10" customFormat="false" ht="13.5" hidden="false" customHeight="false" outlineLevel="0" collapsed="false">
      <c r="A10" s="50"/>
      <c r="B10" s="51"/>
      <c r="C10" s="51"/>
      <c r="D10" s="45" t="s">
        <v>28</v>
      </c>
      <c r="E10" s="52"/>
      <c r="F10" s="53"/>
      <c r="G10" s="46" t="n">
        <f aca="false">SUM(H10:J10)</f>
        <v>0</v>
      </c>
      <c r="H10" s="47" t="n">
        <v>0</v>
      </c>
      <c r="I10" s="47" t="n">
        <v>0</v>
      </c>
      <c r="J10" s="47" t="n">
        <v>0</v>
      </c>
      <c r="K10" s="47" t="n">
        <f aca="false">SUM(L10:N10)</f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f aca="false">G10+K10+O10+P10+Q10+R10</f>
        <v>0</v>
      </c>
      <c r="T10" s="21"/>
      <c r="U10" s="21"/>
      <c r="V10" s="21"/>
    </row>
    <row r="11" customFormat="false" ht="13.5" hidden="false" customHeight="false" outlineLevel="0" collapsed="false">
      <c r="A11" s="54" t="s">
        <v>29</v>
      </c>
      <c r="B11" s="55" t="s">
        <v>30</v>
      </c>
      <c r="C11" s="51"/>
      <c r="D11" s="56" t="s">
        <v>31</v>
      </c>
      <c r="E11" s="23"/>
      <c r="F11" s="24"/>
      <c r="G11" s="46" t="n">
        <f aca="false">SUM(H11:J11)</f>
        <v>103</v>
      </c>
      <c r="H11" s="47" t="n">
        <v>0</v>
      </c>
      <c r="I11" s="47" t="n">
        <v>0</v>
      </c>
      <c r="J11" s="47" t="n">
        <v>103</v>
      </c>
      <c r="K11" s="47" t="n">
        <f aca="false">SUM(L11:N11)</f>
        <v>20</v>
      </c>
      <c r="L11" s="47" t="n">
        <v>0</v>
      </c>
      <c r="M11" s="47" t="n">
        <v>0</v>
      </c>
      <c r="N11" s="47" t="n">
        <v>20</v>
      </c>
      <c r="O11" s="47" t="n">
        <v>15</v>
      </c>
      <c r="P11" s="47" t="n">
        <v>25</v>
      </c>
      <c r="Q11" s="47" t="n">
        <v>20</v>
      </c>
      <c r="R11" s="48" t="n">
        <v>25</v>
      </c>
      <c r="S11" s="49" t="n">
        <f aca="false">G11+K11+O11+P11+Q11+R11</f>
        <v>208</v>
      </c>
      <c r="T11" s="21"/>
      <c r="U11" s="21"/>
      <c r="V11" s="21"/>
    </row>
    <row r="12" customFormat="false" ht="13.5" hidden="false" customHeight="false" outlineLevel="0" collapsed="false">
      <c r="A12" s="50"/>
      <c r="B12" s="55" t="s">
        <v>32</v>
      </c>
      <c r="C12" s="51"/>
      <c r="D12" s="56" t="s">
        <v>33</v>
      </c>
      <c r="E12" s="23"/>
      <c r="F12" s="24"/>
      <c r="G12" s="46" t="n">
        <f aca="false">SUM(H12:J12)</f>
        <v>0</v>
      </c>
      <c r="H12" s="47" t="n">
        <v>0</v>
      </c>
      <c r="I12" s="47" t="n">
        <v>0</v>
      </c>
      <c r="J12" s="47" t="n">
        <v>0</v>
      </c>
      <c r="K12" s="47" t="n">
        <f aca="false">SUM(L12:N12)</f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f aca="false">G12+K12+O12+P12+Q12+R12</f>
        <v>0</v>
      </c>
      <c r="T12" s="21"/>
      <c r="U12" s="21"/>
      <c r="V12" s="21"/>
    </row>
    <row r="13" customFormat="false" ht="13.5" hidden="false" customHeight="false" outlineLevel="0" collapsed="false">
      <c r="A13" s="54" t="s">
        <v>34</v>
      </c>
      <c r="B13" s="57" t="s">
        <v>35</v>
      </c>
      <c r="C13" s="58"/>
      <c r="D13" s="56" t="s">
        <v>36</v>
      </c>
      <c r="E13" s="23"/>
      <c r="F13" s="24"/>
      <c r="G13" s="46" t="n">
        <f aca="false">SUM(H13:J13)</f>
        <v>20</v>
      </c>
      <c r="H13" s="47" t="n">
        <v>0</v>
      </c>
      <c r="I13" s="47" t="n">
        <v>20</v>
      </c>
      <c r="J13" s="47" t="n">
        <v>0</v>
      </c>
      <c r="K13" s="47" t="n">
        <f aca="false">SUM(L13:N13)</f>
        <v>12</v>
      </c>
      <c r="L13" s="47" t="n">
        <v>0</v>
      </c>
      <c r="M13" s="47" t="n">
        <v>12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f aca="false">G13+K13+O13+P13+Q13+R13</f>
        <v>32</v>
      </c>
      <c r="T13" s="21"/>
      <c r="U13" s="21"/>
      <c r="V13" s="21"/>
    </row>
    <row r="14" customFormat="false" ht="13.5" hidden="false" customHeight="false" outlineLevel="0" collapsed="false">
      <c r="A14" s="50"/>
      <c r="B14" s="59" t="s">
        <v>37</v>
      </c>
      <c r="C14" s="59"/>
      <c r="D14" s="23"/>
      <c r="E14" s="23"/>
      <c r="F14" s="24"/>
      <c r="G14" s="46" t="n">
        <f aca="false">SUM(H14:J14)</f>
        <v>5217</v>
      </c>
      <c r="H14" s="47" t="n">
        <v>2895</v>
      </c>
      <c r="I14" s="47" t="n">
        <v>877</v>
      </c>
      <c r="J14" s="47" t="n">
        <v>1445</v>
      </c>
      <c r="K14" s="47" t="n">
        <f aca="false">SUM(L14:N14)</f>
        <v>2383</v>
      </c>
      <c r="L14" s="47" t="n">
        <v>2098</v>
      </c>
      <c r="M14" s="47" t="n">
        <v>215</v>
      </c>
      <c r="N14" s="47" t="n">
        <v>70</v>
      </c>
      <c r="O14" s="47" t="n">
        <v>564</v>
      </c>
      <c r="P14" s="47" t="n">
        <v>640</v>
      </c>
      <c r="Q14" s="47" t="n">
        <v>1298</v>
      </c>
      <c r="R14" s="48" t="n">
        <v>184</v>
      </c>
      <c r="S14" s="49" t="n">
        <f aca="false">G14+K14+O14+P14+Q14+R14</f>
        <v>10286</v>
      </c>
      <c r="T14" s="21"/>
      <c r="U14" s="21"/>
      <c r="V14" s="21"/>
    </row>
    <row r="15" customFormat="false" ht="14.25" hidden="false" customHeight="false" outlineLevel="0" collapsed="false">
      <c r="A15" s="60"/>
      <c r="B15" s="61" t="s">
        <v>38</v>
      </c>
      <c r="C15" s="62"/>
      <c r="D15" s="17"/>
      <c r="E15" s="17"/>
      <c r="F15" s="18"/>
      <c r="G15" s="63" t="n">
        <f aca="false">SUM(H15:J15)</f>
        <v>1029</v>
      </c>
      <c r="H15" s="64" t="n">
        <v>680</v>
      </c>
      <c r="I15" s="64" t="n">
        <v>349</v>
      </c>
      <c r="J15" s="64" t="n">
        <v>0</v>
      </c>
      <c r="K15" s="64" t="n">
        <f aca="false">SUM(L15:N15)</f>
        <v>758</v>
      </c>
      <c r="L15" s="64" t="n">
        <v>626</v>
      </c>
      <c r="M15" s="64" t="n">
        <v>132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  <c r="S15" s="66" t="n">
        <f aca="false">G15+K15+O15+P15+Q15+R15</f>
        <v>1787</v>
      </c>
    </row>
    <row r="16" customFormat="false" ht="13.5" hidden="false" customHeight="false" outlineLevel="0" collapsed="false">
      <c r="A16" s="43"/>
      <c r="B16" s="67" t="s">
        <v>39</v>
      </c>
      <c r="C16" s="51"/>
      <c r="D16" s="68" t="s">
        <v>40</v>
      </c>
      <c r="E16" s="23"/>
      <c r="F16" s="24"/>
      <c r="G16" s="69" t="n">
        <f aca="false">SUM(H16:J16)</f>
        <v>365</v>
      </c>
      <c r="H16" s="69" t="n">
        <v>365</v>
      </c>
      <c r="I16" s="69" t="n">
        <v>0</v>
      </c>
      <c r="J16" s="69" t="n">
        <v>0</v>
      </c>
      <c r="K16" s="70" t="n">
        <f aca="false">SUM(L16:N16)</f>
        <v>365</v>
      </c>
      <c r="L16" s="69" t="n">
        <v>365</v>
      </c>
      <c r="M16" s="69" t="n">
        <v>0</v>
      </c>
      <c r="N16" s="69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f aca="false">G16+K16+O16+P16+Q16+R16</f>
        <v>730</v>
      </c>
    </row>
    <row r="17" customFormat="false" ht="13.5" hidden="false" customHeight="false" outlineLevel="0" collapsed="false">
      <c r="A17" s="43"/>
      <c r="B17" s="73" t="s">
        <v>41</v>
      </c>
      <c r="C17" s="74"/>
      <c r="D17" s="68" t="s">
        <v>42</v>
      </c>
      <c r="E17" s="23"/>
      <c r="F17" s="24"/>
      <c r="G17" s="46" t="n">
        <v>34994</v>
      </c>
      <c r="H17" s="46" t="n">
        <v>34994</v>
      </c>
      <c r="I17" s="46" t="n">
        <v>0</v>
      </c>
      <c r="J17" s="46" t="n">
        <v>0</v>
      </c>
      <c r="K17" s="47" t="n">
        <f aca="false">SUM(L17:N17)</f>
        <v>16861</v>
      </c>
      <c r="L17" s="46" t="n">
        <v>16861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f aca="false">G17+K17+O17+P17+Q17+R17</f>
        <v>51855</v>
      </c>
    </row>
    <row r="18" customFormat="false" ht="13.5" hidden="false" customHeight="false" outlineLevel="0" collapsed="false">
      <c r="A18" s="43"/>
      <c r="B18" s="75" t="s">
        <v>43</v>
      </c>
      <c r="C18" s="76"/>
      <c r="D18" s="68" t="s">
        <v>44</v>
      </c>
      <c r="E18" s="23"/>
      <c r="F18" s="24"/>
      <c r="G18" s="46" t="n">
        <f aca="false">SUM(H18:J18)</f>
        <v>36500</v>
      </c>
      <c r="H18" s="46" t="n">
        <v>36500</v>
      </c>
      <c r="I18" s="46" t="n">
        <v>0</v>
      </c>
      <c r="J18" s="46" t="n">
        <v>0</v>
      </c>
      <c r="K18" s="47" t="n">
        <f aca="false">SUM(L18:N18)</f>
        <v>18300</v>
      </c>
      <c r="L18" s="46" t="n">
        <v>1830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f aca="false">G18+K18+O18+P18+Q18+R18</f>
        <v>54800</v>
      </c>
    </row>
    <row r="19" customFormat="false" ht="13.5" hidden="false" customHeight="false" outlineLevel="0" collapsed="false">
      <c r="A19" s="43"/>
      <c r="B19" s="77"/>
      <c r="C19" s="77"/>
      <c r="D19" s="78" t="s">
        <v>45</v>
      </c>
      <c r="E19" s="45" t="s">
        <v>46</v>
      </c>
      <c r="F19" s="53"/>
      <c r="G19" s="46" t="n">
        <f aca="false">SUM(H19:J19)</f>
        <v>0</v>
      </c>
      <c r="H19" s="46" t="n">
        <v>0</v>
      </c>
      <c r="I19" s="46" t="n">
        <v>0</v>
      </c>
      <c r="J19" s="46" t="n">
        <v>0</v>
      </c>
      <c r="K19" s="47" t="n">
        <f aca="false">SUM(L19:N19)</f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f aca="false">G19+K19+O19+P19+Q19+R19</f>
        <v>0</v>
      </c>
    </row>
    <row r="20" customFormat="false" ht="13.5" hidden="false" customHeight="false" outlineLevel="0" collapsed="false">
      <c r="A20" s="43" t="s">
        <v>47</v>
      </c>
      <c r="B20" s="67"/>
      <c r="C20" s="67"/>
      <c r="D20" s="79"/>
      <c r="E20" s="45" t="s">
        <v>48</v>
      </c>
      <c r="F20" s="53"/>
      <c r="G20" s="46" t="n">
        <f aca="false">SUM(H20:J20)</f>
        <v>0</v>
      </c>
      <c r="H20" s="46" t="n">
        <v>0</v>
      </c>
      <c r="I20" s="46" t="n">
        <v>0</v>
      </c>
      <c r="J20" s="46" t="n">
        <v>0</v>
      </c>
      <c r="K20" s="47" t="n">
        <f aca="false">SUM(L20:N20)</f>
        <v>0</v>
      </c>
      <c r="L20" s="46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f aca="false">G20+K20+O20+P20+Q20+R20</f>
        <v>0</v>
      </c>
    </row>
    <row r="21" customFormat="false" ht="13.5" hidden="false" customHeight="false" outlineLevel="0" collapsed="false">
      <c r="A21" s="43"/>
      <c r="B21" s="67" t="s">
        <v>26</v>
      </c>
      <c r="C21" s="67"/>
      <c r="D21" s="80" t="s">
        <v>49</v>
      </c>
      <c r="E21" s="45" t="s">
        <v>46</v>
      </c>
      <c r="F21" s="53"/>
      <c r="G21" s="46" t="n">
        <f aca="false">SUM(H21:J21)</f>
        <v>0</v>
      </c>
      <c r="H21" s="46" t="n">
        <v>0</v>
      </c>
      <c r="I21" s="46" t="n">
        <v>0</v>
      </c>
      <c r="J21" s="46" t="n">
        <v>0</v>
      </c>
      <c r="K21" s="47" t="n">
        <f aca="false">SUM(L21:N21)</f>
        <v>0</v>
      </c>
      <c r="L21" s="46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f aca="false">G21+K21+O21+P21+Q21+R21</f>
        <v>0</v>
      </c>
    </row>
    <row r="22" customFormat="false" ht="13.5" hidden="false" customHeight="false" outlineLevel="0" collapsed="false">
      <c r="A22" s="43"/>
      <c r="B22" s="67"/>
      <c r="C22" s="67"/>
      <c r="D22" s="81" t="s">
        <v>50</v>
      </c>
      <c r="E22" s="45" t="s">
        <v>48</v>
      </c>
      <c r="F22" s="53"/>
      <c r="G22" s="46" t="n">
        <f aca="false">SUM(H22:J22)</f>
        <v>0</v>
      </c>
      <c r="H22" s="46" t="n">
        <v>0</v>
      </c>
      <c r="I22" s="46" t="n">
        <v>0</v>
      </c>
      <c r="J22" s="46" t="n">
        <v>0</v>
      </c>
      <c r="K22" s="47" t="n">
        <f aca="false">SUM(L22:N22)</f>
        <v>0</v>
      </c>
      <c r="L22" s="46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f aca="false">G22+K22+O22+P22+Q22+R22</f>
        <v>0</v>
      </c>
    </row>
    <row r="23" customFormat="false" ht="13.5" hidden="false" customHeight="false" outlineLevel="0" collapsed="false">
      <c r="A23" s="43"/>
      <c r="B23" s="67" t="s">
        <v>51</v>
      </c>
      <c r="C23" s="67"/>
      <c r="D23" s="80" t="s">
        <v>52</v>
      </c>
      <c r="E23" s="45" t="s">
        <v>46</v>
      </c>
      <c r="F23" s="82"/>
      <c r="G23" s="46" t="n">
        <f aca="false">SUM(H23:J23)</f>
        <v>0</v>
      </c>
      <c r="H23" s="46" t="n">
        <v>0</v>
      </c>
      <c r="I23" s="46" t="n">
        <v>0</v>
      </c>
      <c r="J23" s="46" t="n">
        <v>0</v>
      </c>
      <c r="K23" s="47" t="n">
        <f aca="false">SUM(L23:N23)</f>
        <v>0</v>
      </c>
      <c r="L23" s="46" t="n">
        <v>0</v>
      </c>
      <c r="M23" s="46" t="n">
        <v>0</v>
      </c>
      <c r="N23" s="46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f aca="false">G23+K23+O23+P23+Q23+R23</f>
        <v>0</v>
      </c>
    </row>
    <row r="24" customFormat="false" ht="12.75" hidden="false" customHeight="true" outlineLevel="0" collapsed="false">
      <c r="A24" s="43"/>
      <c r="B24" s="67"/>
      <c r="C24" s="67"/>
      <c r="D24" s="81"/>
      <c r="E24" s="45" t="s">
        <v>48</v>
      </c>
      <c r="F24" s="82"/>
      <c r="G24" s="46" t="n">
        <f aca="false">SUM(H24:J24)</f>
        <v>0</v>
      </c>
      <c r="H24" s="46" t="n">
        <v>0</v>
      </c>
      <c r="I24" s="46" t="n">
        <v>0</v>
      </c>
      <c r="J24" s="46" t="n">
        <v>0</v>
      </c>
      <c r="K24" s="47" t="n">
        <f aca="false">SUM(L24:N24)</f>
        <v>0</v>
      </c>
      <c r="L24" s="46" t="n">
        <v>0</v>
      </c>
      <c r="M24" s="46" t="n">
        <v>0</v>
      </c>
      <c r="N24" s="46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f aca="false">G24+K24+O24+P24+Q24+R24</f>
        <v>0</v>
      </c>
    </row>
    <row r="25" customFormat="false" ht="12.75" hidden="false" customHeight="true" outlineLevel="0" collapsed="false">
      <c r="A25" s="43"/>
      <c r="B25" s="67" t="s">
        <v>53</v>
      </c>
      <c r="C25" s="67"/>
      <c r="D25" s="80" t="s">
        <v>54</v>
      </c>
      <c r="E25" s="45" t="s">
        <v>46</v>
      </c>
      <c r="F25" s="82"/>
      <c r="G25" s="46" t="n">
        <f aca="false">SUM(H25:J25)</f>
        <v>0</v>
      </c>
      <c r="H25" s="46" t="n">
        <v>0</v>
      </c>
      <c r="I25" s="46" t="n">
        <v>0</v>
      </c>
      <c r="J25" s="46" t="n">
        <v>0</v>
      </c>
      <c r="K25" s="47" t="n">
        <f aca="false">SUM(L25:N25)</f>
        <v>0</v>
      </c>
      <c r="L25" s="46" t="n">
        <v>0</v>
      </c>
      <c r="M25" s="46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f aca="false">G25+K25+O25+P25+Q25+R25</f>
        <v>0</v>
      </c>
    </row>
    <row r="26" customFormat="false" ht="12.75" hidden="false" customHeight="true" outlineLevel="0" collapsed="false">
      <c r="A26" s="43"/>
      <c r="B26" s="67"/>
      <c r="C26" s="67"/>
      <c r="D26" s="81" t="s">
        <v>55</v>
      </c>
      <c r="E26" s="45" t="s">
        <v>48</v>
      </c>
      <c r="F26" s="82"/>
      <c r="G26" s="46" t="n">
        <f aca="false">SUM(H26:J26)</f>
        <v>0</v>
      </c>
      <c r="H26" s="46" t="n">
        <v>0</v>
      </c>
      <c r="I26" s="46" t="n">
        <v>0</v>
      </c>
      <c r="J26" s="46" t="n">
        <v>0</v>
      </c>
      <c r="K26" s="47" t="n">
        <f aca="false">SUM(L26:N26)</f>
        <v>0</v>
      </c>
      <c r="L26" s="46" t="n">
        <v>0</v>
      </c>
      <c r="M26" s="46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f aca="false">G26+K26+O26+P26+Q26+R26</f>
        <v>0</v>
      </c>
    </row>
    <row r="27" customFormat="false" ht="27" hidden="false" customHeight="true" outlineLevel="0" collapsed="false">
      <c r="A27" s="43" t="s">
        <v>56</v>
      </c>
      <c r="B27" s="67" t="s">
        <v>57</v>
      </c>
      <c r="C27" s="67"/>
      <c r="D27" s="83" t="s">
        <v>58</v>
      </c>
      <c r="E27" s="45" t="s">
        <v>59</v>
      </c>
      <c r="F27" s="82"/>
      <c r="G27" s="46" t="n">
        <f aca="false">SUM(H27:J27)</f>
        <v>0</v>
      </c>
      <c r="H27" s="46" t="n">
        <v>0</v>
      </c>
      <c r="I27" s="46" t="n">
        <v>0</v>
      </c>
      <c r="J27" s="46" t="n">
        <v>0</v>
      </c>
      <c r="K27" s="47" t="n">
        <f aca="false">SUM(L27:N27)</f>
        <v>0</v>
      </c>
      <c r="L27" s="46" t="n">
        <v>0</v>
      </c>
      <c r="M27" s="46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f aca="false">G27+K27+O27+P27+Q27+R27</f>
        <v>0</v>
      </c>
    </row>
    <row r="28" customFormat="false" ht="13.5" hidden="false" customHeight="false" outlineLevel="0" collapsed="false">
      <c r="A28" s="43"/>
      <c r="B28" s="67"/>
      <c r="C28" s="67"/>
      <c r="D28" s="80" t="s">
        <v>60</v>
      </c>
      <c r="E28" s="45" t="s">
        <v>46</v>
      </c>
      <c r="F28" s="82"/>
      <c r="G28" s="46" t="n">
        <f aca="false">SUM(H28:J28)</f>
        <v>1043</v>
      </c>
      <c r="H28" s="46" t="n">
        <v>0</v>
      </c>
      <c r="I28" s="46" t="n">
        <v>0</v>
      </c>
      <c r="J28" s="46" t="n">
        <v>1043</v>
      </c>
      <c r="K28" s="47" t="n">
        <f aca="false">SUM(L28:N28)</f>
        <v>313</v>
      </c>
      <c r="L28" s="46" t="n">
        <v>0</v>
      </c>
      <c r="M28" s="46" t="n">
        <v>0</v>
      </c>
      <c r="N28" s="46" t="n">
        <v>313</v>
      </c>
      <c r="O28" s="47" t="n">
        <v>239</v>
      </c>
      <c r="P28" s="47" t="n">
        <v>245</v>
      </c>
      <c r="Q28" s="47" t="n">
        <v>310</v>
      </c>
      <c r="R28" s="48" t="n">
        <v>232</v>
      </c>
      <c r="S28" s="49" t="n">
        <f aca="false">G28+K28+O28+P28+Q28+R28</f>
        <v>2382</v>
      </c>
    </row>
    <row r="29" customFormat="false" ht="13.5" hidden="false" customHeight="false" outlineLevel="0" collapsed="false">
      <c r="A29" s="43"/>
      <c r="B29" s="67" t="s">
        <v>61</v>
      </c>
      <c r="C29" s="67"/>
      <c r="D29" s="81"/>
      <c r="E29" s="45" t="s">
        <v>48</v>
      </c>
      <c r="F29" s="82"/>
      <c r="G29" s="46" t="n">
        <f aca="false">SUM(H29:J29)</f>
        <v>17188</v>
      </c>
      <c r="H29" s="46" t="n">
        <v>0</v>
      </c>
      <c r="I29" s="46" t="n">
        <v>0</v>
      </c>
      <c r="J29" s="46" t="n">
        <v>17188</v>
      </c>
      <c r="K29" s="47" t="n">
        <f aca="false">SUM(L29:N29)</f>
        <v>3123</v>
      </c>
      <c r="L29" s="46" t="n">
        <v>0</v>
      </c>
      <c r="M29" s="46" t="n">
        <v>0</v>
      </c>
      <c r="N29" s="46" t="n">
        <v>3123</v>
      </c>
      <c r="O29" s="47" t="n">
        <v>3046</v>
      </c>
      <c r="P29" s="47" t="n">
        <v>4649</v>
      </c>
      <c r="Q29" s="47" t="n">
        <v>3615</v>
      </c>
      <c r="R29" s="48" t="n">
        <v>4910</v>
      </c>
      <c r="S29" s="49" t="n">
        <f aca="false">G29+K29+O29+P29+Q29+R29</f>
        <v>36531</v>
      </c>
    </row>
    <row r="30" customFormat="false" ht="13.5" hidden="false" customHeight="false" outlineLevel="0" collapsed="false">
      <c r="A30" s="43"/>
      <c r="B30" s="67"/>
      <c r="C30" s="67"/>
      <c r="D30" s="80" t="s">
        <v>62</v>
      </c>
      <c r="E30" s="45" t="s">
        <v>46</v>
      </c>
      <c r="F30" s="82"/>
      <c r="G30" s="46" t="n">
        <f aca="false">SUM(H30:J30)</f>
        <v>0</v>
      </c>
      <c r="H30" s="46" t="n">
        <v>0</v>
      </c>
      <c r="I30" s="46" t="n">
        <v>0</v>
      </c>
      <c r="J30" s="46" t="n">
        <v>0</v>
      </c>
      <c r="K30" s="47" t="n">
        <f aca="false">SUM(L30:N30)</f>
        <v>0</v>
      </c>
      <c r="L30" s="46" t="n">
        <v>0</v>
      </c>
      <c r="M30" s="46" t="n">
        <v>0</v>
      </c>
      <c r="N30" s="46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f aca="false">G30+K30+O30+P30+Q30+R30</f>
        <v>0</v>
      </c>
    </row>
    <row r="31" customFormat="false" ht="13.5" hidden="false" customHeight="false" outlineLevel="0" collapsed="false">
      <c r="A31" s="43"/>
      <c r="B31" s="67" t="s">
        <v>63</v>
      </c>
      <c r="C31" s="67"/>
      <c r="D31" s="81" t="s">
        <v>55</v>
      </c>
      <c r="E31" s="45" t="s">
        <v>48</v>
      </c>
      <c r="F31" s="82"/>
      <c r="G31" s="46" t="n">
        <f aca="false">SUM(H31:J31)</f>
        <v>0</v>
      </c>
      <c r="H31" s="46" t="n">
        <v>0</v>
      </c>
      <c r="I31" s="46" t="n">
        <v>0</v>
      </c>
      <c r="J31" s="46" t="n">
        <v>0</v>
      </c>
      <c r="K31" s="47" t="n">
        <f aca="false">SUM(L31:N31)</f>
        <v>0</v>
      </c>
      <c r="L31" s="46" t="n">
        <v>0</v>
      </c>
      <c r="M31" s="46" t="n">
        <v>0</v>
      </c>
      <c r="N31" s="46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f aca="false">G31+K31+O31+P31+Q31+R31</f>
        <v>0</v>
      </c>
    </row>
    <row r="32" customFormat="false" ht="13.5" hidden="false" customHeight="false" outlineLevel="0" collapsed="false">
      <c r="A32" s="43"/>
      <c r="B32" s="67"/>
      <c r="C32" s="67"/>
      <c r="D32" s="80" t="s">
        <v>64</v>
      </c>
      <c r="E32" s="45" t="s">
        <v>46</v>
      </c>
      <c r="F32" s="82"/>
      <c r="G32" s="46" t="n">
        <f aca="false">SUM(H32:J32)</f>
        <v>730</v>
      </c>
      <c r="H32" s="46" t="n">
        <v>0</v>
      </c>
      <c r="I32" s="46" t="n">
        <v>730</v>
      </c>
      <c r="J32" s="46" t="n">
        <v>0</v>
      </c>
      <c r="K32" s="47" t="n">
        <f aca="false">SUM(L32:N32)</f>
        <v>365</v>
      </c>
      <c r="L32" s="46" t="n">
        <v>0</v>
      </c>
      <c r="M32" s="46" t="n">
        <v>365</v>
      </c>
      <c r="N32" s="46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f aca="false">G32+K32+O32+P32+Q32+R32</f>
        <v>1095</v>
      </c>
    </row>
    <row r="33" customFormat="false" ht="13.5" hidden="false" customHeight="false" outlineLevel="0" collapsed="false">
      <c r="A33" s="43"/>
      <c r="B33" s="67" t="s">
        <v>65</v>
      </c>
      <c r="C33" s="67"/>
      <c r="D33" s="84" t="s">
        <v>66</v>
      </c>
      <c r="E33" s="45" t="s">
        <v>48</v>
      </c>
      <c r="F33" s="82"/>
      <c r="G33" s="46" t="n">
        <f aca="false">SUM(H33:J33)</f>
        <v>5853</v>
      </c>
      <c r="H33" s="46" t="n">
        <v>0</v>
      </c>
      <c r="I33" s="46" t="n">
        <v>5853</v>
      </c>
      <c r="J33" s="46" t="n">
        <v>0</v>
      </c>
      <c r="K33" s="47" t="n">
        <f aca="false">SUM(L33:N33)</f>
        <v>3826</v>
      </c>
      <c r="L33" s="46" t="n">
        <v>0</v>
      </c>
      <c r="M33" s="46" t="n">
        <v>3826</v>
      </c>
      <c r="N33" s="46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f aca="false">G33+K33+O33+P33+Q33+R33</f>
        <v>9679</v>
      </c>
    </row>
    <row r="34" customFormat="false" ht="13.5" hidden="false" customHeight="false" outlineLevel="0" collapsed="false">
      <c r="A34" s="43"/>
      <c r="B34" s="67"/>
      <c r="C34" s="67"/>
      <c r="D34" s="81"/>
      <c r="E34" s="45" t="s">
        <v>67</v>
      </c>
      <c r="F34" s="82"/>
      <c r="G34" s="46" t="n">
        <f aca="false">SUM(H34:J34)</f>
        <v>8395</v>
      </c>
      <c r="H34" s="85" t="n">
        <v>0</v>
      </c>
      <c r="I34" s="86" t="n">
        <v>8395</v>
      </c>
      <c r="J34" s="85" t="n">
        <v>0</v>
      </c>
      <c r="K34" s="47" t="n">
        <f aca="false">SUM(L34:N34)</f>
        <v>4392</v>
      </c>
      <c r="L34" s="85" t="n">
        <v>0</v>
      </c>
      <c r="M34" s="86" t="n">
        <v>4392</v>
      </c>
      <c r="N34" s="85" t="n">
        <v>0</v>
      </c>
      <c r="O34" s="87" t="n">
        <v>0</v>
      </c>
      <c r="P34" s="87" t="n">
        <v>0</v>
      </c>
      <c r="Q34" s="87" t="n">
        <v>0</v>
      </c>
      <c r="R34" s="88" t="n">
        <v>0</v>
      </c>
      <c r="S34" s="49" t="n">
        <f aca="false">G34+K34+O34+P34+Q34+R34</f>
        <v>12787</v>
      </c>
    </row>
    <row r="35" customFormat="false" ht="13.5" hidden="false" customHeight="false" outlineLevel="0" collapsed="false">
      <c r="A35" s="43" t="s">
        <v>68</v>
      </c>
      <c r="B35" s="67"/>
      <c r="C35" s="67"/>
      <c r="D35" s="80" t="s">
        <v>69</v>
      </c>
      <c r="E35" s="45" t="s">
        <v>46</v>
      </c>
      <c r="F35" s="82"/>
      <c r="G35" s="46" t="n">
        <f aca="false">SUM(H35:J35)</f>
        <v>0</v>
      </c>
      <c r="H35" s="85" t="n">
        <v>0</v>
      </c>
      <c r="I35" s="85" t="n">
        <v>0</v>
      </c>
      <c r="J35" s="85" t="n">
        <v>0</v>
      </c>
      <c r="K35" s="47" t="n">
        <f aca="false">SUM(L35:N35)</f>
        <v>0</v>
      </c>
      <c r="L35" s="85" t="n">
        <v>0</v>
      </c>
      <c r="M35" s="85" t="n">
        <v>0</v>
      </c>
      <c r="N35" s="85" t="n">
        <v>0</v>
      </c>
      <c r="O35" s="87" t="n">
        <v>0</v>
      </c>
      <c r="P35" s="87" t="n">
        <v>0</v>
      </c>
      <c r="Q35" s="87" t="n">
        <v>0</v>
      </c>
      <c r="R35" s="88" t="n">
        <v>0</v>
      </c>
      <c r="S35" s="49" t="n">
        <f aca="false">G35+K35+O35+P35+Q35+R35</f>
        <v>0</v>
      </c>
    </row>
    <row r="36" customFormat="false" ht="13.5" hidden="false" customHeight="false" outlineLevel="0" collapsed="false">
      <c r="A36" s="43"/>
      <c r="B36" s="67"/>
      <c r="C36" s="67"/>
      <c r="D36" s="81" t="s">
        <v>70</v>
      </c>
      <c r="E36" s="45" t="s">
        <v>48</v>
      </c>
      <c r="F36" s="82"/>
      <c r="G36" s="46" t="n">
        <f aca="false">SUM(H36:J36)</f>
        <v>0</v>
      </c>
      <c r="H36" s="46" t="n">
        <v>0</v>
      </c>
      <c r="I36" s="46" t="n">
        <v>0</v>
      </c>
      <c r="J36" s="46" t="n">
        <v>0</v>
      </c>
      <c r="K36" s="47" t="n">
        <f aca="false">SUM(L36:N36)</f>
        <v>0</v>
      </c>
      <c r="L36" s="46" t="n">
        <v>0</v>
      </c>
      <c r="M36" s="46" t="n">
        <v>0</v>
      </c>
      <c r="N36" s="46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f aca="false">G36+K36+O36+P36+Q36+R36</f>
        <v>0</v>
      </c>
    </row>
    <row r="37" customFormat="false" ht="27" hidden="false" customHeight="true" outlineLevel="0" collapsed="false">
      <c r="A37" s="43"/>
      <c r="B37" s="58"/>
      <c r="C37" s="58"/>
      <c r="D37" s="83" t="s">
        <v>71</v>
      </c>
      <c r="E37" s="45" t="s">
        <v>59</v>
      </c>
      <c r="F37" s="82"/>
      <c r="G37" s="46" t="n">
        <f aca="false">SUM(H37:J37)</f>
        <v>0</v>
      </c>
      <c r="H37" s="89" t="n">
        <v>0</v>
      </c>
      <c r="I37" s="89" t="n">
        <v>0</v>
      </c>
      <c r="J37" s="89" t="n">
        <v>0</v>
      </c>
      <c r="K37" s="47" t="n">
        <f aca="false">SUM(L37:N37)</f>
        <v>0</v>
      </c>
      <c r="L37" s="89" t="n">
        <v>0</v>
      </c>
      <c r="M37" s="89" t="n">
        <v>0</v>
      </c>
      <c r="N37" s="89" t="n">
        <v>0</v>
      </c>
      <c r="O37" s="90" t="n">
        <v>0</v>
      </c>
      <c r="P37" s="90" t="n">
        <v>0</v>
      </c>
      <c r="Q37" s="90" t="n">
        <v>0</v>
      </c>
      <c r="R37" s="91" t="n">
        <v>0</v>
      </c>
      <c r="S37" s="49" t="n">
        <f aca="false">G37+K37+O37+P37+Q37+R37</f>
        <v>0</v>
      </c>
    </row>
    <row r="38" customFormat="false" ht="27" hidden="false" customHeight="true" outlineLevel="0" collapsed="false">
      <c r="A38" s="43"/>
      <c r="B38" s="92" t="s">
        <v>72</v>
      </c>
      <c r="C38" s="93"/>
      <c r="D38" s="45" t="s">
        <v>73</v>
      </c>
      <c r="E38" s="52"/>
      <c r="F38" s="82"/>
      <c r="G38" s="46" t="n">
        <f aca="false">SUM(H38:J38)</f>
        <v>0</v>
      </c>
      <c r="H38" s="89" t="n">
        <v>0</v>
      </c>
      <c r="I38" s="89" t="n">
        <v>0</v>
      </c>
      <c r="J38" s="89" t="n">
        <v>0</v>
      </c>
      <c r="K38" s="47" t="n">
        <f aca="false">SUM(L38:N38)</f>
        <v>0</v>
      </c>
      <c r="L38" s="89" t="n">
        <v>0</v>
      </c>
      <c r="M38" s="89" t="n">
        <v>0</v>
      </c>
      <c r="N38" s="89" t="n">
        <v>0</v>
      </c>
      <c r="O38" s="90" t="n">
        <v>0</v>
      </c>
      <c r="P38" s="94" t="n">
        <v>0</v>
      </c>
      <c r="Q38" s="90" t="n">
        <v>0</v>
      </c>
      <c r="R38" s="91" t="n">
        <v>0</v>
      </c>
      <c r="S38" s="49" t="n">
        <f aca="false">G38+K38+O38+P38+Q38+R38</f>
        <v>0</v>
      </c>
    </row>
    <row r="39" customFormat="false" ht="13.5" hidden="false" customHeight="false" outlineLevel="0" collapsed="false">
      <c r="A39" s="43"/>
      <c r="B39" s="95" t="s">
        <v>74</v>
      </c>
      <c r="C39" s="96"/>
      <c r="D39" s="45" t="s">
        <v>75</v>
      </c>
      <c r="E39" s="52"/>
      <c r="F39" s="82"/>
      <c r="G39" s="46" t="n">
        <f aca="false">SUM(H39:J39)</f>
        <v>0</v>
      </c>
      <c r="H39" s="46" t="n">
        <v>0</v>
      </c>
      <c r="I39" s="46" t="n">
        <v>0</v>
      </c>
      <c r="J39" s="46" t="n">
        <v>0</v>
      </c>
      <c r="K39" s="47" t="n">
        <f aca="false">SUM(L39:N39)</f>
        <v>0</v>
      </c>
      <c r="L39" s="46" t="n">
        <v>0</v>
      </c>
      <c r="M39" s="46" t="n">
        <v>0</v>
      </c>
      <c r="N39" s="46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f aca="false">G39+K39+O39+P39+Q39+R39</f>
        <v>0</v>
      </c>
    </row>
    <row r="40" customFormat="false" ht="13.5" hidden="false" customHeight="false" outlineLevel="0" collapsed="false">
      <c r="A40" s="43"/>
      <c r="B40" s="97" t="s">
        <v>76</v>
      </c>
      <c r="C40" s="98"/>
      <c r="D40" s="45" t="s">
        <v>77</v>
      </c>
      <c r="E40" s="52"/>
      <c r="F40" s="82"/>
      <c r="G40" s="46" t="n">
        <f aca="false">SUM(H40:J40)</f>
        <v>0</v>
      </c>
      <c r="H40" s="46" t="n">
        <v>0</v>
      </c>
      <c r="I40" s="46" t="n">
        <v>0</v>
      </c>
      <c r="J40" s="46" t="n">
        <v>0</v>
      </c>
      <c r="K40" s="47" t="n">
        <f aca="false">SUM(L40:N40)</f>
        <v>0</v>
      </c>
      <c r="L40" s="46" t="n">
        <v>0</v>
      </c>
      <c r="M40" s="46" t="n">
        <v>0</v>
      </c>
      <c r="N40" s="46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f aca="false">G40+K40+O40+P40+Q40+R40</f>
        <v>0</v>
      </c>
    </row>
    <row r="41" customFormat="false" ht="13.5" hidden="false" customHeight="false" outlineLevel="0" collapsed="false">
      <c r="A41" s="43"/>
      <c r="B41" s="95" t="s">
        <v>78</v>
      </c>
      <c r="C41" s="95"/>
      <c r="D41" s="99" t="s">
        <v>79</v>
      </c>
      <c r="E41" s="45" t="s">
        <v>80</v>
      </c>
      <c r="F41" s="82"/>
      <c r="G41" s="46" t="n">
        <f aca="false">SUM(H41:J41)</f>
        <v>0</v>
      </c>
      <c r="H41" s="46" t="n">
        <v>0</v>
      </c>
      <c r="I41" s="46" t="n">
        <v>0</v>
      </c>
      <c r="J41" s="46" t="n">
        <v>0</v>
      </c>
      <c r="K41" s="47" t="n">
        <f aca="false">SUM(L41:N41)</f>
        <v>0</v>
      </c>
      <c r="L41" s="46" t="n">
        <v>0</v>
      </c>
      <c r="M41" s="46" t="n">
        <v>0</v>
      </c>
      <c r="N41" s="46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f aca="false">G41+K41+O41+P41+Q41+R41</f>
        <v>0</v>
      </c>
    </row>
    <row r="42" customFormat="false" ht="13.5" hidden="false" customHeight="false" outlineLevel="0" collapsed="false">
      <c r="A42" s="43"/>
      <c r="B42" s="100" t="s">
        <v>81</v>
      </c>
      <c r="C42" s="100"/>
      <c r="D42" s="99" t="s">
        <v>82</v>
      </c>
      <c r="E42" s="45" t="s">
        <v>80</v>
      </c>
      <c r="F42" s="82"/>
      <c r="G42" s="46" t="n">
        <f aca="false">SUM(H42:J42)</f>
        <v>0</v>
      </c>
      <c r="H42" s="46" t="n">
        <v>0</v>
      </c>
      <c r="I42" s="46" t="n">
        <v>0</v>
      </c>
      <c r="J42" s="46" t="n">
        <v>0</v>
      </c>
      <c r="K42" s="47" t="n">
        <f aca="false">SUM(L42:N42)</f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f aca="false">G42+K42+O42+P42+Q42+R42</f>
        <v>0</v>
      </c>
    </row>
    <row r="43" customFormat="false" ht="14.25" hidden="false" customHeight="false" outlineLevel="0" collapsed="false">
      <c r="A43" s="43"/>
      <c r="B43" s="101" t="s">
        <v>83</v>
      </c>
      <c r="C43" s="100"/>
      <c r="D43" s="102" t="s">
        <v>84</v>
      </c>
      <c r="E43" s="103" t="s">
        <v>80</v>
      </c>
      <c r="F43" s="104"/>
      <c r="G43" s="105" t="n">
        <f aca="false">SUM(H43:J43)</f>
        <v>0</v>
      </c>
      <c r="H43" s="105" t="n">
        <v>0</v>
      </c>
      <c r="I43" s="105" t="n">
        <v>0</v>
      </c>
      <c r="J43" s="105" t="n">
        <v>0</v>
      </c>
      <c r="K43" s="106" t="n">
        <f aca="false">SUM(L43:N43)</f>
        <v>0</v>
      </c>
      <c r="L43" s="105" t="n">
        <v>0</v>
      </c>
      <c r="M43" s="105" t="n">
        <v>0</v>
      </c>
      <c r="N43" s="105" t="n">
        <v>0</v>
      </c>
      <c r="O43" s="106" t="n">
        <v>0</v>
      </c>
      <c r="P43" s="106" t="n">
        <v>0</v>
      </c>
      <c r="Q43" s="106" t="n">
        <v>0</v>
      </c>
      <c r="R43" s="107" t="n">
        <v>0</v>
      </c>
      <c r="S43" s="108" t="n">
        <f aca="false">G43+K43+O43+P43+Q43+R43</f>
        <v>0</v>
      </c>
    </row>
    <row r="44" customFormat="false" ht="13.5" hidden="false" customHeight="false" outlineLevel="0" collapsed="false">
      <c r="A44" s="109"/>
      <c r="B44" s="110" t="s">
        <v>39</v>
      </c>
      <c r="C44" s="111"/>
      <c r="D44" s="112" t="s">
        <v>85</v>
      </c>
      <c r="E44" s="37"/>
      <c r="F44" s="113"/>
      <c r="G44" s="39" t="n">
        <f aca="false">SUM(H44:J44)</f>
        <v>0</v>
      </c>
      <c r="H44" s="39" t="n">
        <v>0</v>
      </c>
      <c r="I44" s="39" t="n">
        <v>0</v>
      </c>
      <c r="J44" s="39" t="n">
        <v>0</v>
      </c>
      <c r="K44" s="40" t="n">
        <f aca="false">SUM(L44:N44)</f>
        <v>0</v>
      </c>
      <c r="L44" s="39" t="n">
        <v>0</v>
      </c>
      <c r="M44" s="39" t="n">
        <v>0</v>
      </c>
      <c r="N44" s="39" t="n">
        <v>0</v>
      </c>
      <c r="O44" s="40" t="n">
        <v>0</v>
      </c>
      <c r="P44" s="40" t="n">
        <v>0</v>
      </c>
      <c r="Q44" s="40" t="n">
        <v>0</v>
      </c>
      <c r="R44" s="41" t="n">
        <v>0</v>
      </c>
      <c r="S44" s="42" t="n">
        <f aca="false">G44+K44+O44+P44+Q44+R44</f>
        <v>0</v>
      </c>
    </row>
    <row r="45" customFormat="false" ht="13.5" hidden="false" customHeight="false" outlineLevel="0" collapsed="false">
      <c r="A45" s="43" t="s">
        <v>86</v>
      </c>
      <c r="B45" s="67" t="s">
        <v>87</v>
      </c>
      <c r="C45" s="51"/>
      <c r="D45" s="45" t="s">
        <v>88</v>
      </c>
      <c r="E45" s="52"/>
      <c r="F45" s="82"/>
      <c r="G45" s="46" t="n">
        <f aca="false">SUM(H45:J45)</f>
        <v>0</v>
      </c>
      <c r="H45" s="46" t="n">
        <v>0</v>
      </c>
      <c r="I45" s="46" t="n">
        <v>0</v>
      </c>
      <c r="J45" s="46" t="n">
        <v>0</v>
      </c>
      <c r="K45" s="47" t="n">
        <f aca="false">SUM(L45:N45)</f>
        <v>3</v>
      </c>
      <c r="L45" s="46" t="n">
        <v>2</v>
      </c>
      <c r="M45" s="46" t="n">
        <v>0</v>
      </c>
      <c r="N45" s="46" t="n">
        <v>1</v>
      </c>
      <c r="O45" s="47" t="n">
        <v>0</v>
      </c>
      <c r="P45" s="47" t="n">
        <v>1</v>
      </c>
      <c r="Q45" s="47" t="n">
        <v>0</v>
      </c>
      <c r="R45" s="48" t="n">
        <v>2</v>
      </c>
      <c r="S45" s="49" t="n">
        <f aca="false">G45+K45+O45+P45+Q45+R45</f>
        <v>6</v>
      </c>
    </row>
    <row r="46" customFormat="false" ht="13.5" hidden="false" customHeight="false" outlineLevel="0" collapsed="false">
      <c r="A46" s="43"/>
      <c r="B46" s="67" t="s">
        <v>89</v>
      </c>
      <c r="C46" s="51"/>
      <c r="D46" s="45" t="s">
        <v>90</v>
      </c>
      <c r="E46" s="52"/>
      <c r="F46" s="82"/>
      <c r="G46" s="46" t="n">
        <f aca="false">SUM(H46:J46)</f>
        <v>0</v>
      </c>
      <c r="H46" s="46" t="n">
        <v>0</v>
      </c>
      <c r="I46" s="46" t="n">
        <v>0</v>
      </c>
      <c r="J46" s="46" t="n">
        <v>0</v>
      </c>
      <c r="K46" s="47" t="n">
        <f aca="false">SUM(L46:N46)</f>
        <v>21</v>
      </c>
      <c r="L46" s="46" t="n">
        <v>16</v>
      </c>
      <c r="M46" s="46" t="n">
        <v>3</v>
      </c>
      <c r="N46" s="46" t="n">
        <v>2</v>
      </c>
      <c r="O46" s="47" t="n">
        <v>0</v>
      </c>
      <c r="P46" s="47" t="n">
        <v>3</v>
      </c>
      <c r="Q46" s="47" t="n">
        <v>0</v>
      </c>
      <c r="R46" s="48" t="n">
        <v>2</v>
      </c>
      <c r="S46" s="49" t="n">
        <f aca="false">G46+K46+O46+P46+Q46+R46</f>
        <v>26</v>
      </c>
    </row>
    <row r="47" customFormat="false" ht="13.5" hidden="false" customHeight="false" outlineLevel="0" collapsed="false">
      <c r="A47" s="43" t="s">
        <v>87</v>
      </c>
      <c r="B47" s="67" t="s">
        <v>91</v>
      </c>
      <c r="C47" s="51"/>
      <c r="D47" s="45" t="s">
        <v>92</v>
      </c>
      <c r="E47" s="52"/>
      <c r="F47" s="82"/>
      <c r="G47" s="46" t="n">
        <f aca="false">SUM(H47:J47)</f>
        <v>0</v>
      </c>
      <c r="H47" s="46" t="n">
        <v>0</v>
      </c>
      <c r="I47" s="46" t="n">
        <v>0</v>
      </c>
      <c r="J47" s="46" t="n">
        <v>0</v>
      </c>
      <c r="K47" s="47" t="n">
        <f aca="false">SUM(L47:N47)</f>
        <v>1</v>
      </c>
      <c r="L47" s="46" t="n">
        <v>1</v>
      </c>
      <c r="M47" s="46" t="n">
        <v>0</v>
      </c>
      <c r="N47" s="46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f aca="false">G47+K47+O47+P47+Q47+R47</f>
        <v>1</v>
      </c>
    </row>
    <row r="48" customFormat="false" ht="13.5" hidden="false" customHeight="false" outlineLevel="0" collapsed="false">
      <c r="A48" s="43"/>
      <c r="B48" s="67" t="s">
        <v>87</v>
      </c>
      <c r="C48" s="51"/>
      <c r="D48" s="45" t="s">
        <v>93</v>
      </c>
      <c r="E48" s="52"/>
      <c r="F48" s="82"/>
      <c r="G48" s="46" t="n">
        <f aca="false">SUM(H48:J48)</f>
        <v>0</v>
      </c>
      <c r="H48" s="46" t="n">
        <v>0</v>
      </c>
      <c r="I48" s="46" t="n">
        <v>0</v>
      </c>
      <c r="J48" s="46" t="n">
        <v>0</v>
      </c>
      <c r="K48" s="47" t="n">
        <f aca="false">SUM(L48:N48)</f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114" t="n">
        <v>0</v>
      </c>
      <c r="S48" s="49" t="n">
        <f aca="false">G48+K48+O48+P48+Q48+R48</f>
        <v>0</v>
      </c>
    </row>
    <row r="49" customFormat="false" ht="13.5" hidden="false" customHeight="false" outlineLevel="0" collapsed="false">
      <c r="A49" s="43"/>
      <c r="B49" s="67" t="s">
        <v>32</v>
      </c>
      <c r="C49" s="51"/>
      <c r="D49" s="45" t="s">
        <v>94</v>
      </c>
      <c r="E49" s="52"/>
      <c r="F49" s="82"/>
      <c r="G49" s="46" t="n">
        <f aca="false">SUM(H49:J49)</f>
        <v>0</v>
      </c>
      <c r="H49" s="46" t="n">
        <v>0</v>
      </c>
      <c r="I49" s="46" t="n">
        <v>0</v>
      </c>
      <c r="J49" s="46" t="n">
        <v>0</v>
      </c>
      <c r="K49" s="47" t="n">
        <f aca="false">SUM(L49:N49)</f>
        <v>2</v>
      </c>
      <c r="L49" s="46" t="n">
        <v>2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114" t="n">
        <v>0</v>
      </c>
      <c r="S49" s="49" t="n">
        <f aca="false">G49+K49+O49+P49+Q49+R49</f>
        <v>2</v>
      </c>
    </row>
    <row r="50" customFormat="false" ht="13.5" hidden="false" customHeight="false" outlineLevel="0" collapsed="false">
      <c r="A50" s="43" t="s">
        <v>32</v>
      </c>
      <c r="B50" s="67" t="s">
        <v>95</v>
      </c>
      <c r="C50" s="51"/>
      <c r="D50" s="45" t="s">
        <v>96</v>
      </c>
      <c r="E50" s="52"/>
      <c r="F50" s="82"/>
      <c r="G50" s="46" t="n">
        <f aca="false">SUM(H50:J50)</f>
        <v>0</v>
      </c>
      <c r="H50" s="46" t="n">
        <v>0</v>
      </c>
      <c r="I50" s="46" t="n">
        <v>0</v>
      </c>
      <c r="J50" s="46" t="n">
        <v>0</v>
      </c>
      <c r="K50" s="47" t="n">
        <f aca="false">SUM(L50:N50)</f>
        <v>4</v>
      </c>
      <c r="L50" s="46" t="n">
        <v>3</v>
      </c>
      <c r="M50" s="46" t="n">
        <v>0</v>
      </c>
      <c r="N50" s="46" t="n">
        <v>1</v>
      </c>
      <c r="O50" s="46" t="n">
        <v>0</v>
      </c>
      <c r="P50" s="46" t="n">
        <v>2</v>
      </c>
      <c r="Q50" s="46" t="n">
        <v>0</v>
      </c>
      <c r="R50" s="114" t="n">
        <v>0</v>
      </c>
      <c r="S50" s="49" t="n">
        <f aca="false">G50+K50+O50+P50+Q50+R50</f>
        <v>6</v>
      </c>
    </row>
    <row r="51" customFormat="false" ht="13.5" hidden="false" customHeight="false" outlineLevel="0" collapsed="false">
      <c r="A51" s="43"/>
      <c r="B51" s="115" t="s">
        <v>35</v>
      </c>
      <c r="C51" s="57"/>
      <c r="D51" s="45" t="s">
        <v>97</v>
      </c>
      <c r="E51" s="52"/>
      <c r="F51" s="82"/>
      <c r="G51" s="46" t="n">
        <f aca="false">SUM(H51:J51)</f>
        <v>0</v>
      </c>
      <c r="H51" s="46" t="n">
        <v>0</v>
      </c>
      <c r="I51" s="46" t="n">
        <v>0</v>
      </c>
      <c r="J51" s="46" t="n">
        <v>0</v>
      </c>
      <c r="K51" s="47" t="n">
        <f aca="false">SUM(L51:N51)</f>
        <v>31</v>
      </c>
      <c r="L51" s="46" t="n">
        <v>24</v>
      </c>
      <c r="M51" s="46" t="n">
        <v>3</v>
      </c>
      <c r="N51" s="46" t="n">
        <v>4</v>
      </c>
      <c r="O51" s="46" t="n">
        <v>0</v>
      </c>
      <c r="P51" s="46" t="n">
        <v>6</v>
      </c>
      <c r="Q51" s="46" t="n">
        <v>0</v>
      </c>
      <c r="R51" s="114" t="n">
        <v>4</v>
      </c>
      <c r="S51" s="49" t="n">
        <f aca="false">G51+K51+O51+P51+Q51+R51</f>
        <v>41</v>
      </c>
    </row>
    <row r="52" customFormat="false" ht="13.5" hidden="false" customHeight="false" outlineLevel="0" collapsed="false">
      <c r="A52" s="43"/>
      <c r="B52" s="116" t="s">
        <v>26</v>
      </c>
      <c r="C52" s="117"/>
      <c r="D52" s="45" t="s">
        <v>98</v>
      </c>
      <c r="E52" s="52"/>
      <c r="F52" s="82"/>
      <c r="G52" s="46" t="n">
        <f aca="false">SUM(H52:J52)</f>
        <v>0</v>
      </c>
      <c r="H52" s="46" t="n">
        <v>0</v>
      </c>
      <c r="I52" s="46" t="n">
        <v>0</v>
      </c>
      <c r="J52" s="46" t="n">
        <v>0</v>
      </c>
      <c r="K52" s="47" t="n">
        <f aca="false">SUM(L52:N52)</f>
        <v>31</v>
      </c>
      <c r="L52" s="46" t="n">
        <v>24</v>
      </c>
      <c r="M52" s="46" t="n">
        <v>3</v>
      </c>
      <c r="N52" s="46" t="n">
        <v>4</v>
      </c>
      <c r="O52" s="46" t="n">
        <v>0</v>
      </c>
      <c r="P52" s="46" t="n">
        <v>6</v>
      </c>
      <c r="Q52" s="46" t="n">
        <v>0</v>
      </c>
      <c r="R52" s="114" t="n">
        <v>4</v>
      </c>
      <c r="S52" s="49" t="n">
        <f aca="false">G52+K52+O52+P52+Q52+R52</f>
        <v>41</v>
      </c>
    </row>
    <row r="53" customFormat="false" ht="13.5" hidden="false" customHeight="false" outlineLevel="0" collapsed="false">
      <c r="A53" s="43"/>
      <c r="B53" s="73" t="s">
        <v>99</v>
      </c>
      <c r="C53" s="118"/>
      <c r="D53" s="45" t="s">
        <v>100</v>
      </c>
      <c r="E53" s="52"/>
      <c r="F53" s="82"/>
      <c r="G53" s="46" t="n">
        <f aca="false">SUM(H53:J53)</f>
        <v>0</v>
      </c>
      <c r="H53" s="46" t="n">
        <v>0</v>
      </c>
      <c r="I53" s="46" t="n">
        <v>0</v>
      </c>
      <c r="J53" s="46" t="n">
        <v>0</v>
      </c>
      <c r="K53" s="47" t="n">
        <f aca="false">SUM(L53:N53)</f>
        <v>31</v>
      </c>
      <c r="L53" s="46" t="n">
        <v>24</v>
      </c>
      <c r="M53" s="46" t="n">
        <v>3</v>
      </c>
      <c r="N53" s="46" t="n">
        <v>4</v>
      </c>
      <c r="O53" s="46" t="n">
        <v>0</v>
      </c>
      <c r="P53" s="46" t="n">
        <v>6</v>
      </c>
      <c r="Q53" s="46" t="n">
        <v>0</v>
      </c>
      <c r="R53" s="114" t="n">
        <v>4</v>
      </c>
      <c r="S53" s="49" t="n">
        <f aca="false">G53+K53+O53+P53+Q53+R53</f>
        <v>41</v>
      </c>
    </row>
    <row r="54" customFormat="false" ht="14.25" hidden="false" customHeight="false" outlineLevel="0" collapsed="false">
      <c r="A54" s="119"/>
      <c r="B54" s="120" t="s">
        <v>35</v>
      </c>
      <c r="C54" s="121"/>
      <c r="D54" s="122" t="s">
        <v>101</v>
      </c>
      <c r="E54" s="123"/>
      <c r="F54" s="124"/>
      <c r="G54" s="63" t="n">
        <f aca="false">SUM(H54:J54)</f>
        <v>0</v>
      </c>
      <c r="H54" s="63" t="n">
        <v>0</v>
      </c>
      <c r="I54" s="63" t="n">
        <v>0</v>
      </c>
      <c r="J54" s="63" t="n">
        <v>0</v>
      </c>
      <c r="K54" s="64" t="n">
        <f aca="false">SUM(L54:N54)</f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125" t="n">
        <v>0</v>
      </c>
      <c r="S54" s="66" t="n">
        <f aca="false">G54+K54+O54+P54+Q54+R54</f>
        <v>0</v>
      </c>
    </row>
    <row r="55" customFormat="false" ht="13.5" hidden="false" customHeight="false" outlineLevel="0" collapsed="false">
      <c r="A55" s="126"/>
      <c r="B55" s="126"/>
      <c r="C55" s="126"/>
      <c r="R55" s="127" t="n">
        <f aca="false">SUM(G55:Q55)</f>
        <v>0</v>
      </c>
    </row>
    <row r="56" customFormat="false" ht="13.5" hidden="false" customHeight="false" outlineLevel="0" collapsed="false">
      <c r="A56" s="126"/>
      <c r="B56" s="126"/>
      <c r="C56" s="126"/>
    </row>
    <row r="57" customFormat="false" ht="13.5" hidden="false" customHeight="false" outlineLevel="0" collapsed="false">
      <c r="A57" s="126"/>
      <c r="B57" s="126"/>
      <c r="C57" s="126"/>
    </row>
    <row r="58" customFormat="false" ht="13.5" hidden="false" customHeight="false" outlineLevel="0" collapsed="false">
      <c r="A58" s="126"/>
      <c r="B58" s="126"/>
      <c r="C58" s="126"/>
    </row>
    <row r="59" customFormat="false" ht="13.5" hidden="false" customHeight="false" outlineLevel="0" collapsed="false">
      <c r="A59" s="126"/>
      <c r="B59" s="126"/>
      <c r="C59" s="126"/>
    </row>
    <row r="60" customFormat="false" ht="13.5" hidden="false" customHeight="false" outlineLevel="0" collapsed="false">
      <c r="A60" s="126"/>
      <c r="B60" s="126"/>
      <c r="C60" s="126"/>
    </row>
    <row r="61" customFormat="false" ht="13.5" hidden="false" customHeight="false" outlineLevel="0" collapsed="false">
      <c r="A61" s="126"/>
      <c r="B61" s="126"/>
      <c r="C61" s="126"/>
    </row>
    <row r="62" customFormat="false" ht="13.5" hidden="false" customHeight="false" outlineLevel="0" collapsed="false">
      <c r="A62" s="126"/>
      <c r="B62" s="126"/>
      <c r="C62" s="126"/>
    </row>
    <row r="63" customFormat="false" ht="13.5" hidden="false" customHeight="false" outlineLevel="0" collapsed="false">
      <c r="A63" s="126"/>
    </row>
    <row r="64" customFormat="false" ht="13.5" hidden="false" customHeight="false" outlineLevel="0" collapsed="false">
      <c r="A64" s="126"/>
    </row>
    <row r="65" customFormat="false" ht="13.5" hidden="false" customHeight="false" outlineLevel="0" collapsed="false">
      <c r="A65" s="126"/>
    </row>
    <row r="66" customFormat="false" ht="13.5" hidden="false" customHeight="false" outlineLevel="0" collapsed="false">
      <c r="A66" s="126"/>
    </row>
    <row r="67" customFormat="false" ht="13.5" hidden="false" customHeight="false" outlineLevel="0" collapsed="false">
      <c r="A67" s="126"/>
    </row>
    <row r="68" customFormat="false" ht="13.5" hidden="false" customHeight="false" outlineLevel="0" collapsed="false">
      <c r="A68" s="126"/>
    </row>
    <row r="69" customFormat="false" ht="13.5" hidden="false" customHeight="false" outlineLevel="0" collapsed="false">
      <c r="A69" s="126"/>
    </row>
    <row r="70" customFormat="false" ht="13.5" hidden="false" customHeight="false" outlineLevel="0" collapsed="false">
      <c r="A70" s="126"/>
    </row>
    <row r="71" customFormat="false" ht="13.5" hidden="false" customHeight="false" outlineLevel="0" collapsed="false">
      <c r="A71" s="126"/>
    </row>
    <row r="72" customFormat="false" ht="13.5" hidden="false" customHeight="false" outlineLevel="0" collapsed="false">
      <c r="A72" s="126"/>
    </row>
    <row r="73" customFormat="false" ht="13.5" hidden="false" customHeight="false" outlineLevel="0" collapsed="false">
      <c r="A73" s="126"/>
    </row>
    <row r="74" customFormat="false" ht="13.5" hidden="false" customHeight="false" outlineLevel="0" collapsed="false">
      <c r="A74" s="126"/>
    </row>
    <row r="75" customFormat="false" ht="13.5" hidden="false" customHeight="false" outlineLevel="0" collapsed="false">
      <c r="A75" s="126"/>
    </row>
    <row r="76" customFormat="false" ht="13.5" hidden="false" customHeight="false" outlineLevel="0" collapsed="false">
      <c r="A76" s="126"/>
    </row>
    <row r="77" customFormat="false" ht="13.5" hidden="false" customHeight="false" outlineLevel="0" collapsed="false">
      <c r="A77" s="126"/>
    </row>
    <row r="78" customFormat="false" ht="13.5" hidden="false" customHeight="false" outlineLevel="0" collapsed="false">
      <c r="A78" s="126"/>
    </row>
    <row r="79" customFormat="false" ht="13.5" hidden="false" customHeight="false" outlineLevel="0" collapsed="false">
      <c r="A79" s="126"/>
    </row>
    <row r="80" customFormat="false" ht="13.5" hidden="false" customHeight="false" outlineLevel="0" collapsed="false">
      <c r="A80" s="126"/>
    </row>
    <row r="81" customFormat="false" ht="13.5" hidden="false" customHeight="false" outlineLevel="0" collapsed="false">
      <c r="A81" s="126"/>
    </row>
    <row r="82" customFormat="false" ht="13.5" hidden="false" customHeight="false" outlineLevel="0" collapsed="false">
      <c r="A82" s="126"/>
    </row>
    <row r="83" customFormat="false" ht="13.5" hidden="false" customHeight="false" outlineLevel="0" collapsed="false">
      <c r="A83" s="126"/>
    </row>
    <row r="84" customFormat="false" ht="13.5" hidden="false" customHeight="false" outlineLevel="0" collapsed="false">
      <c r="A84" s="126"/>
    </row>
    <row r="85" customFormat="false" ht="13.5" hidden="false" customHeight="false" outlineLevel="0" collapsed="false">
      <c r="A85" s="126"/>
    </row>
  </sheetData>
  <mergeCells count="3">
    <mergeCell ref="A1:R1"/>
    <mergeCell ref="A4:B5"/>
    <mergeCell ref="S4:S5"/>
  </mergeCells>
  <printOptions headings="false" gridLines="false" gridLinesSet="true" horizontalCentered="false" verticalCentered="false"/>
  <pageMargins left="0.7875" right="0.7875" top="0.55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9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6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19" activeCellId="0" sqref="Z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7.12"/>
    <col collapsed="false" customWidth="true" hidden="false" outlineLevel="0" max="7" min="7" style="2" width="20.62"/>
    <col collapsed="false" customWidth="true" hidden="false" outlineLevel="0" max="8" min="8" style="2" width="21.62"/>
    <col collapsed="false" customWidth="true" hidden="true" outlineLevel="0" max="11" min="9" style="2" width="13.62"/>
    <col collapsed="false" customWidth="true" hidden="true" outlineLevel="0" max="14" min="12" style="2" width="13.25"/>
    <col collapsed="false" customWidth="true" hidden="false" outlineLevel="0" max="15" min="15" style="2" width="21.62"/>
    <col collapsed="false" customWidth="true" hidden="false" outlineLevel="0" max="19" min="16" style="2" width="20.62"/>
    <col collapsed="false" customWidth="true" hidden="false" outlineLevel="0" max="78" min="20" style="2" width="10.62"/>
    <col collapsed="false" customWidth="false" hidden="false" outlineLevel="0" max="257" min="79" style="2" width="8.99"/>
  </cols>
  <sheetData>
    <row r="1" s="1" customFormat="true" ht="17.25" hidden="false" customHeight="false" outlineLevel="0" collapsed="false">
      <c r="A1" s="128" t="s">
        <v>102</v>
      </c>
      <c r="I1" s="129" t="s">
        <v>103</v>
      </c>
    </row>
    <row r="2" s="1" customFormat="true" ht="14.25" hidden="false" customHeight="false" outlineLevel="0" collapsed="false">
      <c r="I2" s="1" t="n">
        <v>161</v>
      </c>
      <c r="J2" s="1" t="n">
        <v>163</v>
      </c>
      <c r="K2" s="1" t="n">
        <v>164</v>
      </c>
      <c r="L2" s="1" t="n">
        <v>161</v>
      </c>
      <c r="M2" s="1" t="n">
        <v>163</v>
      </c>
      <c r="N2" s="1" t="n">
        <v>164</v>
      </c>
      <c r="S2" s="130" t="s">
        <v>104</v>
      </c>
    </row>
    <row r="3" s="1" customFormat="true" ht="13.5" hidden="false" customHeight="false" outlineLevel="0" collapsed="false">
      <c r="A3" s="131"/>
      <c r="B3" s="9"/>
      <c r="C3" s="9"/>
      <c r="D3" s="9"/>
      <c r="E3" s="9"/>
      <c r="F3" s="10" t="s">
        <v>3</v>
      </c>
      <c r="G3" s="132" t="s">
        <v>4</v>
      </c>
      <c r="H3" s="133" t="s">
        <v>5</v>
      </c>
      <c r="I3" s="134" t="s">
        <v>11</v>
      </c>
      <c r="J3" s="134" t="s">
        <v>11</v>
      </c>
      <c r="K3" s="134" t="s">
        <v>11</v>
      </c>
      <c r="L3" s="134" t="s">
        <v>15</v>
      </c>
      <c r="M3" s="134" t="s">
        <v>15</v>
      </c>
      <c r="N3" s="134" t="s">
        <v>15</v>
      </c>
      <c r="O3" s="133" t="s">
        <v>6</v>
      </c>
      <c r="P3" s="11" t="s">
        <v>7</v>
      </c>
      <c r="Q3" s="11" t="s">
        <v>105</v>
      </c>
      <c r="R3" s="12" t="s">
        <v>9</v>
      </c>
      <c r="S3" s="13" t="s">
        <v>10</v>
      </c>
    </row>
    <row r="4" s="1" customFormat="true" ht="14.25" hidden="false" customHeight="false" outlineLevel="0" collapsed="false">
      <c r="A4" s="135"/>
      <c r="B4" s="136" t="s">
        <v>2</v>
      </c>
      <c r="C4" s="136"/>
      <c r="D4" s="136"/>
      <c r="E4" s="136"/>
      <c r="F4" s="18"/>
      <c r="G4" s="137" t="s">
        <v>11</v>
      </c>
      <c r="H4" s="138" t="s">
        <v>15</v>
      </c>
      <c r="I4" s="139" t="s">
        <v>106</v>
      </c>
      <c r="J4" s="140" t="s">
        <v>107</v>
      </c>
      <c r="K4" s="140" t="s">
        <v>108</v>
      </c>
      <c r="L4" s="140" t="s">
        <v>109</v>
      </c>
      <c r="M4" s="140" t="s">
        <v>110</v>
      </c>
      <c r="N4" s="141" t="s">
        <v>111</v>
      </c>
      <c r="O4" s="138" t="s">
        <v>16</v>
      </c>
      <c r="P4" s="19" t="s">
        <v>17</v>
      </c>
      <c r="Q4" s="19" t="s">
        <v>112</v>
      </c>
      <c r="R4" s="20" t="s">
        <v>19</v>
      </c>
      <c r="S4" s="13"/>
    </row>
    <row r="5" customFormat="false" ht="13.5" hidden="false" customHeight="false" outlineLevel="0" collapsed="false">
      <c r="A5" s="142" t="s">
        <v>113</v>
      </c>
      <c r="F5" s="143"/>
      <c r="G5" s="144"/>
      <c r="H5" s="145"/>
      <c r="I5" s="146"/>
      <c r="J5" s="145"/>
      <c r="K5" s="145"/>
      <c r="L5" s="145"/>
      <c r="M5" s="145"/>
      <c r="N5" s="147"/>
      <c r="O5" s="145"/>
      <c r="P5" s="146"/>
      <c r="Q5" s="146"/>
      <c r="R5" s="148"/>
      <c r="S5" s="149"/>
    </row>
    <row r="6" customFormat="false" ht="13.5" hidden="false" customHeight="false" outlineLevel="0" collapsed="false">
      <c r="A6" s="142"/>
      <c r="B6" s="103" t="s">
        <v>114</v>
      </c>
      <c r="C6" s="29"/>
      <c r="D6" s="29"/>
      <c r="E6" s="29"/>
      <c r="F6" s="30"/>
      <c r="G6" s="150" t="n">
        <f aca="false">SUM(I6:K6)</f>
        <v>645730</v>
      </c>
      <c r="H6" s="47" t="n">
        <f aca="false">SUM(L6:N6)</f>
        <v>257221</v>
      </c>
      <c r="I6" s="46" t="n">
        <v>379164</v>
      </c>
      <c r="J6" s="47" t="n">
        <v>94421</v>
      </c>
      <c r="K6" s="47" t="n">
        <v>172145</v>
      </c>
      <c r="L6" s="47" t="n">
        <v>182155</v>
      </c>
      <c r="M6" s="47" t="n">
        <v>39854</v>
      </c>
      <c r="N6" s="48" t="n">
        <v>35212</v>
      </c>
      <c r="O6" s="47" t="n">
        <v>24213</v>
      </c>
      <c r="P6" s="46" t="n">
        <v>40800</v>
      </c>
      <c r="Q6" s="46" t="n">
        <v>49587</v>
      </c>
      <c r="R6" s="114" t="n">
        <v>47497</v>
      </c>
      <c r="S6" s="49" t="n">
        <f aca="false">G6+H6+O6+P6+Q6+R6</f>
        <v>1065048</v>
      </c>
    </row>
    <row r="7" customFormat="false" ht="13.5" hidden="false" customHeight="false" outlineLevel="0" collapsed="false">
      <c r="A7" s="142"/>
      <c r="B7" s="151"/>
      <c r="C7" s="103" t="s">
        <v>115</v>
      </c>
      <c r="D7" s="29"/>
      <c r="E7" s="29"/>
      <c r="F7" s="30"/>
      <c r="G7" s="152" t="n">
        <f aca="false">SUM(I7:K7)</f>
        <v>562610</v>
      </c>
      <c r="H7" s="106" t="n">
        <f aca="false">SUM(L7:N7)</f>
        <v>256815</v>
      </c>
      <c r="I7" s="105" t="n">
        <v>369257</v>
      </c>
      <c r="J7" s="106" t="n">
        <v>63629</v>
      </c>
      <c r="K7" s="106" t="n">
        <v>129724</v>
      </c>
      <c r="L7" s="106" t="n">
        <v>181749</v>
      </c>
      <c r="M7" s="106" t="n">
        <v>39854</v>
      </c>
      <c r="N7" s="107" t="n">
        <v>35212</v>
      </c>
      <c r="O7" s="106" t="n">
        <v>24213</v>
      </c>
      <c r="P7" s="105" t="n">
        <v>34369</v>
      </c>
      <c r="Q7" s="105" t="n">
        <v>33823</v>
      </c>
      <c r="R7" s="153" t="n">
        <v>42291</v>
      </c>
      <c r="S7" s="108" t="n">
        <f aca="false">G7+H7+O7+P7+Q7+R7</f>
        <v>954121</v>
      </c>
    </row>
    <row r="8" customFormat="false" ht="14.25" hidden="false" customHeight="true" outlineLevel="0" collapsed="false">
      <c r="A8" s="142"/>
      <c r="B8" s="151"/>
      <c r="C8" s="151"/>
      <c r="D8" s="154" t="s">
        <v>116</v>
      </c>
      <c r="E8" s="155"/>
      <c r="F8" s="156"/>
      <c r="G8" s="157" t="n">
        <f aca="false">SUM(I8:K8)</f>
        <v>562610</v>
      </c>
      <c r="H8" s="158" t="n">
        <f aca="false">SUM(L8:N8)</f>
        <v>256815</v>
      </c>
      <c r="I8" s="159" t="n">
        <v>369257</v>
      </c>
      <c r="J8" s="158" t="n">
        <v>63629</v>
      </c>
      <c r="K8" s="158" t="n">
        <v>129724</v>
      </c>
      <c r="L8" s="158" t="n">
        <v>181749</v>
      </c>
      <c r="M8" s="158" t="n">
        <v>39854</v>
      </c>
      <c r="N8" s="160" t="n">
        <v>35212</v>
      </c>
      <c r="O8" s="158" t="n">
        <v>21980</v>
      </c>
      <c r="P8" s="159" t="n">
        <v>34369</v>
      </c>
      <c r="Q8" s="159" t="n">
        <v>33823</v>
      </c>
      <c r="R8" s="161" t="n">
        <v>42291</v>
      </c>
      <c r="S8" s="162" t="n">
        <f aca="false">G8+H8+O8+P8+Q8+R8</f>
        <v>951888</v>
      </c>
    </row>
    <row r="9" customFormat="false" ht="14.25" hidden="true" customHeight="true" outlineLevel="0" collapsed="false">
      <c r="A9" s="142"/>
      <c r="B9" s="151"/>
      <c r="C9" s="151"/>
      <c r="D9" s="154"/>
      <c r="E9" s="155"/>
      <c r="F9" s="156"/>
      <c r="G9" s="157" t="n">
        <f aca="false">SUM(I9:K9)</f>
        <v>0</v>
      </c>
      <c r="H9" s="158" t="n">
        <f aca="false">SUM(L9:N9)</f>
        <v>0</v>
      </c>
      <c r="I9" s="159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60" t="n">
        <v>0</v>
      </c>
      <c r="O9" s="158" t="n">
        <v>0</v>
      </c>
      <c r="P9" s="159" t="n">
        <v>0</v>
      </c>
      <c r="Q9" s="159" t="n">
        <v>0</v>
      </c>
      <c r="R9" s="161" t="n">
        <v>0</v>
      </c>
      <c r="S9" s="162" t="n">
        <f aca="false">G9+H9+O9+P9+Q9+R9</f>
        <v>0</v>
      </c>
    </row>
    <row r="10" customFormat="false" ht="14.25" hidden="true" customHeight="true" outlineLevel="0" collapsed="false">
      <c r="A10" s="142"/>
      <c r="B10" s="151"/>
      <c r="C10" s="151"/>
      <c r="D10" s="154"/>
      <c r="E10" s="155"/>
      <c r="F10" s="156"/>
      <c r="G10" s="157" t="n">
        <f aca="false">SUM(I10:K10)</f>
        <v>0</v>
      </c>
      <c r="H10" s="158" t="n">
        <f aca="false">SUM(L10:N10)</f>
        <v>0</v>
      </c>
      <c r="I10" s="159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60" t="n">
        <v>0</v>
      </c>
      <c r="O10" s="158" t="n">
        <v>0</v>
      </c>
      <c r="P10" s="159" t="n">
        <v>0</v>
      </c>
      <c r="Q10" s="159" t="n">
        <v>0</v>
      </c>
      <c r="R10" s="161" t="n">
        <v>0</v>
      </c>
      <c r="S10" s="162" t="n">
        <f aca="false">G10+H10+O10+P10+Q10+R10</f>
        <v>0</v>
      </c>
    </row>
    <row r="11" customFormat="false" ht="14.25" hidden="false" customHeight="true" outlineLevel="0" collapsed="false">
      <c r="A11" s="142"/>
      <c r="B11" s="151"/>
      <c r="C11" s="163"/>
      <c r="D11" s="164" t="s">
        <v>117</v>
      </c>
      <c r="E11" s="165"/>
      <c r="F11" s="166"/>
      <c r="G11" s="167" t="n">
        <f aca="false">SUM(I11:K11)</f>
        <v>0</v>
      </c>
      <c r="H11" s="168" t="n">
        <f aca="false">SUM(L11:N11)</f>
        <v>0</v>
      </c>
      <c r="I11" s="169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70" t="n">
        <v>0</v>
      </c>
      <c r="O11" s="168" t="n">
        <v>2233</v>
      </c>
      <c r="P11" s="169" t="n">
        <v>0</v>
      </c>
      <c r="Q11" s="169" t="n">
        <v>0</v>
      </c>
      <c r="R11" s="171" t="n">
        <v>0</v>
      </c>
      <c r="S11" s="172" t="n">
        <f aca="false">G11+H11+O11+P11+Q11+R11</f>
        <v>2233</v>
      </c>
    </row>
    <row r="12" customFormat="false" ht="13.5" hidden="false" customHeight="false" outlineLevel="0" collapsed="false">
      <c r="A12" s="142"/>
      <c r="B12" s="151"/>
      <c r="C12" s="173" t="s">
        <v>118</v>
      </c>
      <c r="F12" s="143"/>
      <c r="G12" s="152" t="n">
        <f aca="false">SUM(I12:K12)</f>
        <v>83120</v>
      </c>
      <c r="H12" s="106" t="n">
        <f aca="false">SUM(L12:N12)</f>
        <v>406</v>
      </c>
      <c r="I12" s="105" t="n">
        <v>9907</v>
      </c>
      <c r="J12" s="106" t="n">
        <v>30792</v>
      </c>
      <c r="K12" s="106" t="n">
        <v>42421</v>
      </c>
      <c r="L12" s="106" t="n">
        <v>406</v>
      </c>
      <c r="M12" s="106" t="n">
        <v>0</v>
      </c>
      <c r="N12" s="107" t="n">
        <v>0</v>
      </c>
      <c r="O12" s="106" t="n">
        <v>0</v>
      </c>
      <c r="P12" s="105" t="n">
        <v>6431</v>
      </c>
      <c r="Q12" s="105" t="n">
        <v>15764</v>
      </c>
      <c r="R12" s="153" t="n">
        <v>5206</v>
      </c>
      <c r="S12" s="108" t="n">
        <f aca="false">G12+H12+O12+P12+Q12+R12</f>
        <v>110927</v>
      </c>
    </row>
    <row r="13" customFormat="false" ht="13.5" hidden="false" customHeight="false" outlineLevel="0" collapsed="false">
      <c r="A13" s="142"/>
      <c r="B13" s="151"/>
      <c r="C13" s="151"/>
      <c r="D13" s="154" t="s">
        <v>119</v>
      </c>
      <c r="E13" s="155"/>
      <c r="F13" s="156"/>
      <c r="G13" s="157" t="n">
        <f aca="false">SUM(I13:K13)</f>
        <v>0</v>
      </c>
      <c r="H13" s="158" t="n">
        <f aca="false">SUM(L13:N13)</f>
        <v>406</v>
      </c>
      <c r="I13" s="159" t="n">
        <v>0</v>
      </c>
      <c r="J13" s="158" t="n">
        <v>0</v>
      </c>
      <c r="K13" s="158" t="n">
        <v>0</v>
      </c>
      <c r="L13" s="158" t="n">
        <v>406</v>
      </c>
      <c r="M13" s="158" t="n">
        <v>0</v>
      </c>
      <c r="N13" s="160" t="n">
        <v>0</v>
      </c>
      <c r="O13" s="158" t="n">
        <v>0</v>
      </c>
      <c r="P13" s="159" t="n">
        <v>0</v>
      </c>
      <c r="Q13" s="159" t="n">
        <v>0</v>
      </c>
      <c r="R13" s="161" t="n">
        <v>0</v>
      </c>
      <c r="S13" s="162" t="n">
        <f aca="false">G13+H13+O13+P13+Q13+R13</f>
        <v>406</v>
      </c>
    </row>
    <row r="14" customFormat="false" ht="13.5" hidden="false" customHeight="false" outlineLevel="0" collapsed="false">
      <c r="A14" s="142"/>
      <c r="B14" s="151"/>
      <c r="C14" s="151"/>
      <c r="D14" s="154" t="s">
        <v>120</v>
      </c>
      <c r="E14" s="155"/>
      <c r="F14" s="156"/>
      <c r="G14" s="157" t="n">
        <f aca="false">SUM(I14:K14)</f>
        <v>0</v>
      </c>
      <c r="H14" s="158" t="n">
        <f aca="false">SUM(L14:N14)</f>
        <v>0</v>
      </c>
      <c r="I14" s="159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60" t="n">
        <v>0</v>
      </c>
      <c r="O14" s="158" t="n">
        <v>0</v>
      </c>
      <c r="P14" s="159" t="n">
        <v>0</v>
      </c>
      <c r="Q14" s="159" t="n">
        <v>0</v>
      </c>
      <c r="R14" s="161" t="n">
        <v>0</v>
      </c>
      <c r="S14" s="162" t="n">
        <f aca="false">G14+H14+O14+P14+Q14+R14</f>
        <v>0</v>
      </c>
    </row>
    <row r="15" customFormat="false" ht="13.5" hidden="false" customHeight="false" outlineLevel="0" collapsed="false">
      <c r="A15" s="142"/>
      <c r="B15" s="151"/>
      <c r="C15" s="151"/>
      <c r="D15" s="154" t="s">
        <v>121</v>
      </c>
      <c r="E15" s="155"/>
      <c r="F15" s="156"/>
      <c r="G15" s="157" t="n">
        <f aca="false">SUM(I15:K15)</f>
        <v>83021</v>
      </c>
      <c r="H15" s="158" t="n">
        <f aca="false">SUM(L15:N15)</f>
        <v>0</v>
      </c>
      <c r="I15" s="159" t="n">
        <v>9907</v>
      </c>
      <c r="J15" s="158" t="n">
        <v>30792</v>
      </c>
      <c r="K15" s="158" t="n">
        <v>42322</v>
      </c>
      <c r="L15" s="158" t="n">
        <v>0</v>
      </c>
      <c r="M15" s="158" t="n">
        <v>0</v>
      </c>
      <c r="N15" s="160" t="n">
        <v>0</v>
      </c>
      <c r="O15" s="158" t="n">
        <v>0</v>
      </c>
      <c r="P15" s="159" t="n">
        <v>6431</v>
      </c>
      <c r="Q15" s="159" t="n">
        <v>15764</v>
      </c>
      <c r="R15" s="161" t="n">
        <v>5000</v>
      </c>
      <c r="S15" s="162" t="n">
        <f aca="false">G15+H15+O15+P15+Q15+R15</f>
        <v>110216</v>
      </c>
    </row>
    <row r="16" customFormat="false" ht="13.5" hidden="false" customHeight="false" outlineLevel="0" collapsed="false">
      <c r="A16" s="142"/>
      <c r="B16" s="163"/>
      <c r="C16" s="163"/>
      <c r="D16" s="164" t="s">
        <v>122</v>
      </c>
      <c r="E16" s="165"/>
      <c r="F16" s="166"/>
      <c r="G16" s="167" t="n">
        <f aca="false">SUM(I16:K16)</f>
        <v>99</v>
      </c>
      <c r="H16" s="168" t="n">
        <f aca="false">SUM(L16:N16)</f>
        <v>0</v>
      </c>
      <c r="I16" s="169" t="n">
        <v>0</v>
      </c>
      <c r="J16" s="168" t="n">
        <v>0</v>
      </c>
      <c r="K16" s="168" t="n">
        <v>99</v>
      </c>
      <c r="L16" s="168" t="n">
        <v>0</v>
      </c>
      <c r="M16" s="168" t="n">
        <v>0</v>
      </c>
      <c r="N16" s="170" t="n">
        <v>0</v>
      </c>
      <c r="O16" s="168" t="n">
        <v>0</v>
      </c>
      <c r="P16" s="169" t="n">
        <v>0</v>
      </c>
      <c r="Q16" s="169" t="n">
        <v>0</v>
      </c>
      <c r="R16" s="171" t="n">
        <v>206</v>
      </c>
      <c r="S16" s="172" t="n">
        <f aca="false">G16+H16+O16+P16+Q16+R16</f>
        <v>305</v>
      </c>
    </row>
    <row r="17" customFormat="false" ht="13.5" hidden="false" customHeight="false" outlineLevel="0" collapsed="false">
      <c r="A17" s="142"/>
      <c r="B17" s="103" t="s">
        <v>123</v>
      </c>
      <c r="C17" s="29"/>
      <c r="D17" s="29"/>
      <c r="E17" s="29"/>
      <c r="F17" s="30"/>
      <c r="G17" s="150" t="n">
        <f aca="false">SUM(I17:K17)</f>
        <v>645747</v>
      </c>
      <c r="H17" s="47" t="n">
        <f aca="false">SUM(L17:N17)</f>
        <v>245478</v>
      </c>
      <c r="I17" s="46" t="n">
        <v>379164</v>
      </c>
      <c r="J17" s="47" t="n">
        <v>94424</v>
      </c>
      <c r="K17" s="47" t="n">
        <v>172159</v>
      </c>
      <c r="L17" s="47" t="n">
        <v>182039</v>
      </c>
      <c r="M17" s="47" t="n">
        <v>37284</v>
      </c>
      <c r="N17" s="48" t="n">
        <v>26155</v>
      </c>
      <c r="O17" s="47" t="n">
        <v>24196</v>
      </c>
      <c r="P17" s="46" t="n">
        <v>41754</v>
      </c>
      <c r="Q17" s="46" t="n">
        <v>49587</v>
      </c>
      <c r="R17" s="114" t="n">
        <v>41976</v>
      </c>
      <c r="S17" s="49" t="n">
        <f aca="false">G17+H17+O17+P17+Q17+R17</f>
        <v>1048738</v>
      </c>
    </row>
    <row r="18" customFormat="false" ht="13.5" hidden="false" customHeight="false" outlineLevel="0" collapsed="false">
      <c r="A18" s="142"/>
      <c r="B18" s="151"/>
      <c r="C18" s="103" t="s">
        <v>124</v>
      </c>
      <c r="D18" s="29"/>
      <c r="E18" s="29"/>
      <c r="F18" s="30"/>
      <c r="G18" s="152" t="n">
        <f aca="false">SUM(I18:K18)</f>
        <v>645747</v>
      </c>
      <c r="H18" s="106" t="n">
        <f aca="false">SUM(L18:N18)</f>
        <v>217893</v>
      </c>
      <c r="I18" s="105" t="n">
        <v>379164</v>
      </c>
      <c r="J18" s="106" t="n">
        <v>94424</v>
      </c>
      <c r="K18" s="106" t="n">
        <v>172159</v>
      </c>
      <c r="L18" s="106" t="n">
        <v>161101</v>
      </c>
      <c r="M18" s="106" t="n">
        <v>34357</v>
      </c>
      <c r="N18" s="107" t="n">
        <v>22435</v>
      </c>
      <c r="O18" s="106" t="n">
        <v>20350</v>
      </c>
      <c r="P18" s="105" t="n">
        <v>38863</v>
      </c>
      <c r="Q18" s="105" t="n">
        <v>44996</v>
      </c>
      <c r="R18" s="153" t="n">
        <v>37867</v>
      </c>
      <c r="S18" s="108" t="n">
        <f aca="false">G18+H18+O18+P18+Q18+R18</f>
        <v>1005716</v>
      </c>
    </row>
    <row r="19" customFormat="false" ht="13.5" hidden="false" customHeight="false" outlineLevel="0" collapsed="false">
      <c r="A19" s="142"/>
      <c r="B19" s="151"/>
      <c r="C19" s="151"/>
      <c r="D19" s="154" t="s">
        <v>125</v>
      </c>
      <c r="E19" s="155"/>
      <c r="F19" s="156"/>
      <c r="G19" s="157" t="n">
        <f aca="false">SUM(I19:K19)</f>
        <v>32832</v>
      </c>
      <c r="H19" s="158" t="n">
        <f aca="false">SUM(L19:N19)</f>
        <v>153118</v>
      </c>
      <c r="I19" s="159" t="n">
        <v>147</v>
      </c>
      <c r="J19" s="158" t="n">
        <v>170</v>
      </c>
      <c r="K19" s="158" t="n">
        <v>32515</v>
      </c>
      <c r="L19" s="158" t="n">
        <v>106851</v>
      </c>
      <c r="M19" s="158" t="n">
        <v>26746</v>
      </c>
      <c r="N19" s="160" t="n">
        <v>19521</v>
      </c>
      <c r="O19" s="158" t="n">
        <v>0</v>
      </c>
      <c r="P19" s="159" t="n">
        <v>36025</v>
      </c>
      <c r="Q19" s="159" t="n">
        <v>0</v>
      </c>
      <c r="R19" s="161" t="n">
        <v>29569</v>
      </c>
      <c r="S19" s="162" t="n">
        <f aca="false">G19+H19+O19+P19+Q19+R19</f>
        <v>251544</v>
      </c>
    </row>
    <row r="20" customFormat="false" ht="13.5" hidden="false" customHeight="false" outlineLevel="0" collapsed="false">
      <c r="A20" s="142"/>
      <c r="B20" s="151"/>
      <c r="C20" s="151"/>
      <c r="D20" s="154" t="s">
        <v>126</v>
      </c>
      <c r="E20" s="155"/>
      <c r="F20" s="156"/>
      <c r="G20" s="157" t="n">
        <f aca="false">SUM(I20:K20)</f>
        <v>1335</v>
      </c>
      <c r="H20" s="158" t="n">
        <f aca="false">SUM(L20:N20)</f>
        <v>20576</v>
      </c>
      <c r="I20" s="159" t="n">
        <v>0</v>
      </c>
      <c r="J20" s="158" t="n">
        <v>0</v>
      </c>
      <c r="K20" s="158" t="n">
        <v>1335</v>
      </c>
      <c r="L20" s="158" t="n">
        <v>16559</v>
      </c>
      <c r="M20" s="158" t="n">
        <v>3016</v>
      </c>
      <c r="N20" s="160" t="n">
        <v>1001</v>
      </c>
      <c r="O20" s="158" t="n">
        <v>0</v>
      </c>
      <c r="P20" s="159" t="n">
        <v>2705</v>
      </c>
      <c r="Q20" s="159" t="n">
        <v>0</v>
      </c>
      <c r="R20" s="161" t="n">
        <v>1337</v>
      </c>
      <c r="S20" s="162" t="n">
        <f aca="false">G20+H20+O20+P20+Q20+R20</f>
        <v>25953</v>
      </c>
    </row>
    <row r="21" customFormat="false" ht="13.5" hidden="false" customHeight="false" outlineLevel="0" collapsed="false">
      <c r="A21" s="142"/>
      <c r="B21" s="151"/>
      <c r="C21" s="163"/>
      <c r="D21" s="164" t="s">
        <v>127</v>
      </c>
      <c r="E21" s="165"/>
      <c r="F21" s="166"/>
      <c r="G21" s="167" t="n">
        <f aca="false">SUM(I21:K21)</f>
        <v>611580</v>
      </c>
      <c r="H21" s="168" t="n">
        <f aca="false">SUM(L21:N21)</f>
        <v>44199</v>
      </c>
      <c r="I21" s="169" t="n">
        <v>379017</v>
      </c>
      <c r="J21" s="168" t="n">
        <v>94254</v>
      </c>
      <c r="K21" s="168" t="n">
        <v>138309</v>
      </c>
      <c r="L21" s="168" t="n">
        <v>37691</v>
      </c>
      <c r="M21" s="168" t="n">
        <v>4595</v>
      </c>
      <c r="N21" s="170" t="n">
        <v>1913</v>
      </c>
      <c r="O21" s="168" t="n">
        <v>20350</v>
      </c>
      <c r="P21" s="169" t="n">
        <v>133</v>
      </c>
      <c r="Q21" s="169" t="n">
        <v>44996</v>
      </c>
      <c r="R21" s="171" t="n">
        <v>6961</v>
      </c>
      <c r="S21" s="172" t="n">
        <f aca="false">G21+H21+O21+P21+Q21+R21</f>
        <v>728219</v>
      </c>
    </row>
    <row r="22" customFormat="false" ht="13.5" hidden="false" customHeight="false" outlineLevel="0" collapsed="false">
      <c r="A22" s="142"/>
      <c r="B22" s="151"/>
      <c r="C22" s="173" t="s">
        <v>128</v>
      </c>
      <c r="F22" s="143"/>
      <c r="G22" s="152" t="n">
        <f aca="false">SUM(I22:K22)</f>
        <v>0</v>
      </c>
      <c r="H22" s="106" t="n">
        <f aca="false">SUM(L22:N22)</f>
        <v>27585</v>
      </c>
      <c r="I22" s="105" t="n">
        <v>0</v>
      </c>
      <c r="J22" s="106" t="n">
        <v>0</v>
      </c>
      <c r="K22" s="106" t="n">
        <v>0</v>
      </c>
      <c r="L22" s="106" t="n">
        <v>20938</v>
      </c>
      <c r="M22" s="106" t="n">
        <v>2927</v>
      </c>
      <c r="N22" s="107" t="n">
        <v>3720</v>
      </c>
      <c r="O22" s="106" t="n">
        <v>3846</v>
      </c>
      <c r="P22" s="105" t="n">
        <v>2891</v>
      </c>
      <c r="Q22" s="105" t="n">
        <v>4591</v>
      </c>
      <c r="R22" s="153" t="n">
        <v>4109</v>
      </c>
      <c r="S22" s="108" t="n">
        <f aca="false">G22+H22+O22+P22+Q22+R22</f>
        <v>43022</v>
      </c>
    </row>
    <row r="23" customFormat="false" ht="13.5" hidden="false" customHeight="false" outlineLevel="0" collapsed="false">
      <c r="A23" s="142"/>
      <c r="B23" s="151"/>
      <c r="C23" s="151"/>
      <c r="D23" s="174" t="s">
        <v>129</v>
      </c>
      <c r="E23" s="175"/>
      <c r="F23" s="176"/>
      <c r="G23" s="177" t="n">
        <f aca="false">SUM(I23:K23)</f>
        <v>0</v>
      </c>
      <c r="H23" s="178" t="n">
        <f aca="false">SUM(L23:N23)</f>
        <v>0</v>
      </c>
      <c r="I23" s="179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80" t="n">
        <v>0</v>
      </c>
      <c r="O23" s="178" t="n">
        <v>0</v>
      </c>
      <c r="P23" s="179" t="n">
        <v>1816</v>
      </c>
      <c r="Q23" s="179" t="n">
        <v>4591</v>
      </c>
      <c r="R23" s="181" t="n">
        <v>0</v>
      </c>
      <c r="S23" s="182" t="n">
        <f aca="false">G23+H23+O23+P23+Q23+R23</f>
        <v>6407</v>
      </c>
    </row>
    <row r="24" customFormat="false" ht="13.5" hidden="false" customHeight="false" outlineLevel="0" collapsed="false">
      <c r="A24" s="142"/>
      <c r="B24" s="151"/>
      <c r="C24" s="151"/>
      <c r="D24" s="183"/>
      <c r="E24" s="154" t="s">
        <v>130</v>
      </c>
      <c r="F24" s="156"/>
      <c r="G24" s="157" t="n">
        <f aca="false">SUM(I24:K24)</f>
        <v>0</v>
      </c>
      <c r="H24" s="158" t="n">
        <f aca="false">SUM(L24:N24)</f>
        <v>0</v>
      </c>
      <c r="I24" s="159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60" t="n">
        <v>0</v>
      </c>
      <c r="O24" s="158" t="n">
        <v>0</v>
      </c>
      <c r="P24" s="159" t="n">
        <v>1816</v>
      </c>
      <c r="Q24" s="159" t="n">
        <v>4591</v>
      </c>
      <c r="R24" s="161" t="n">
        <v>0</v>
      </c>
      <c r="S24" s="162" t="n">
        <f aca="false">G24+H24+O24+P24+Q24+R24</f>
        <v>6407</v>
      </c>
    </row>
    <row r="25" customFormat="false" ht="13.5" hidden="false" customHeight="false" outlineLevel="0" collapsed="false">
      <c r="A25" s="142"/>
      <c r="B25" s="151"/>
      <c r="C25" s="151"/>
      <c r="D25" s="184"/>
      <c r="E25" s="154" t="s">
        <v>131</v>
      </c>
      <c r="F25" s="156"/>
      <c r="G25" s="157" t="n">
        <f aca="false">SUM(I25:K25)</f>
        <v>0</v>
      </c>
      <c r="H25" s="158" t="n">
        <f aca="false">SUM(L25:N25)</f>
        <v>0</v>
      </c>
      <c r="I25" s="159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60" t="n">
        <v>0</v>
      </c>
      <c r="O25" s="158" t="n">
        <v>0</v>
      </c>
      <c r="P25" s="159" t="n">
        <v>0</v>
      </c>
      <c r="Q25" s="159" t="n">
        <v>0</v>
      </c>
      <c r="R25" s="161" t="n">
        <v>0</v>
      </c>
      <c r="S25" s="162" t="n">
        <f aca="false">G25+H25+O25+P25+Q25+R25</f>
        <v>0</v>
      </c>
    </row>
    <row r="26" customFormat="false" ht="13.5" hidden="false" customHeight="false" outlineLevel="0" collapsed="false">
      <c r="A26" s="142"/>
      <c r="B26" s="163"/>
      <c r="C26" s="163"/>
      <c r="D26" s="185" t="s">
        <v>117</v>
      </c>
      <c r="E26" s="23"/>
      <c r="F26" s="24"/>
      <c r="G26" s="186" t="n">
        <f aca="false">SUM(I26:K26)</f>
        <v>0</v>
      </c>
      <c r="H26" s="70" t="n">
        <f aca="false">SUM(L26:N26)</f>
        <v>27585</v>
      </c>
      <c r="I26" s="69" t="n">
        <v>0</v>
      </c>
      <c r="J26" s="70" t="n">
        <v>0</v>
      </c>
      <c r="K26" s="70" t="n">
        <v>0</v>
      </c>
      <c r="L26" s="70" t="n">
        <v>20938</v>
      </c>
      <c r="M26" s="70" t="n">
        <v>2927</v>
      </c>
      <c r="N26" s="71" t="n">
        <v>3720</v>
      </c>
      <c r="O26" s="70" t="n">
        <v>3846</v>
      </c>
      <c r="P26" s="69" t="n">
        <v>1075</v>
      </c>
      <c r="Q26" s="69" t="n">
        <v>0</v>
      </c>
      <c r="R26" s="187" t="n">
        <v>4109</v>
      </c>
      <c r="S26" s="72" t="n">
        <f aca="false">G26+H26+O26+P26+Q26+R26</f>
        <v>36615</v>
      </c>
    </row>
    <row r="27" customFormat="false" ht="14.25" hidden="false" customHeight="false" outlineLevel="0" collapsed="false">
      <c r="A27" s="135"/>
      <c r="B27" s="141" t="s">
        <v>132</v>
      </c>
      <c r="C27" s="136"/>
      <c r="D27" s="136"/>
      <c r="E27" s="136"/>
      <c r="F27" s="18"/>
      <c r="G27" s="188" t="n">
        <f aca="false">SUM(I27:K27)</f>
        <v>-17</v>
      </c>
      <c r="H27" s="64" t="n">
        <f aca="false">SUM(L27:N27)</f>
        <v>11743</v>
      </c>
      <c r="I27" s="63" t="n">
        <v>0</v>
      </c>
      <c r="J27" s="189" t="n">
        <v>-3</v>
      </c>
      <c r="K27" s="189" t="n">
        <v>-14</v>
      </c>
      <c r="L27" s="64" t="n">
        <v>116</v>
      </c>
      <c r="M27" s="64" t="n">
        <v>2570</v>
      </c>
      <c r="N27" s="65" t="n">
        <v>9057</v>
      </c>
      <c r="O27" s="64" t="n">
        <v>17</v>
      </c>
      <c r="P27" s="190" t="n">
        <v>-954</v>
      </c>
      <c r="Q27" s="191" t="n">
        <v>0</v>
      </c>
      <c r="R27" s="125" t="n">
        <v>5521</v>
      </c>
      <c r="S27" s="192" t="n">
        <f aca="false">G27+H27+O27+P27+Q27+R27</f>
        <v>16310</v>
      </c>
    </row>
    <row r="28" customFormat="false" ht="13.5" hidden="false" customHeight="false" outlineLevel="0" collapsed="false">
      <c r="A28" s="193" t="s">
        <v>133</v>
      </c>
      <c r="F28" s="143"/>
      <c r="G28" s="144"/>
      <c r="H28" s="145"/>
      <c r="I28" s="146"/>
      <c r="J28" s="145"/>
      <c r="K28" s="145"/>
      <c r="L28" s="145"/>
      <c r="M28" s="145"/>
      <c r="N28" s="147"/>
      <c r="O28" s="145"/>
      <c r="P28" s="146"/>
      <c r="Q28" s="146"/>
      <c r="R28" s="148"/>
      <c r="S28" s="194"/>
    </row>
    <row r="29" customFormat="false" ht="13.5" hidden="false" customHeight="false" outlineLevel="0" collapsed="false">
      <c r="A29" s="142"/>
      <c r="B29" s="103" t="s">
        <v>134</v>
      </c>
      <c r="C29" s="29"/>
      <c r="D29" s="29"/>
      <c r="E29" s="29"/>
      <c r="F29" s="30"/>
      <c r="G29" s="152" t="n">
        <f aca="false">SUM(I29:K29)</f>
        <v>0</v>
      </c>
      <c r="H29" s="106" t="n">
        <f aca="false">SUM(L29:N29)</f>
        <v>1868</v>
      </c>
      <c r="I29" s="105" t="n">
        <v>0</v>
      </c>
      <c r="J29" s="106" t="n">
        <v>0</v>
      </c>
      <c r="K29" s="106" t="n">
        <v>0</v>
      </c>
      <c r="L29" s="106" t="n">
        <v>406</v>
      </c>
      <c r="M29" s="106" t="n">
        <v>316</v>
      </c>
      <c r="N29" s="107" t="n">
        <v>1146</v>
      </c>
      <c r="O29" s="106" t="n">
        <v>0</v>
      </c>
      <c r="P29" s="105" t="n">
        <v>5659</v>
      </c>
      <c r="Q29" s="105" t="n">
        <v>17349</v>
      </c>
      <c r="R29" s="153" t="n">
        <v>0</v>
      </c>
      <c r="S29" s="108" t="n">
        <f aca="false">G29+H29+O29+P29+Q29+R29</f>
        <v>24876</v>
      </c>
    </row>
    <row r="30" customFormat="false" ht="13.5" hidden="false" customHeight="false" outlineLevel="0" collapsed="false">
      <c r="A30" s="142"/>
      <c r="B30" s="151"/>
      <c r="C30" s="154" t="s">
        <v>135</v>
      </c>
      <c r="D30" s="155"/>
      <c r="E30" s="155"/>
      <c r="F30" s="156"/>
      <c r="G30" s="157" t="n">
        <f aca="false">SUM(I30:K30)</f>
        <v>0</v>
      </c>
      <c r="H30" s="158" t="n">
        <f aca="false">SUM(L30:N30)</f>
        <v>0</v>
      </c>
      <c r="I30" s="159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60" t="n">
        <v>0</v>
      </c>
      <c r="O30" s="158" t="n">
        <v>0</v>
      </c>
      <c r="P30" s="159" t="n">
        <v>0</v>
      </c>
      <c r="Q30" s="159" t="n">
        <v>0</v>
      </c>
      <c r="R30" s="161" t="n">
        <v>0</v>
      </c>
      <c r="S30" s="162" t="n">
        <f aca="false">G30+H30+O30+P30+Q30+R30</f>
        <v>0</v>
      </c>
    </row>
    <row r="31" customFormat="false" ht="13.5" hidden="false" customHeight="false" outlineLevel="0" collapsed="false">
      <c r="A31" s="142"/>
      <c r="B31" s="151"/>
      <c r="C31" s="154" t="s">
        <v>136</v>
      </c>
      <c r="D31" s="155"/>
      <c r="E31" s="155"/>
      <c r="F31" s="156"/>
      <c r="G31" s="157" t="n">
        <f aca="false">SUM(I31:K31)</f>
        <v>0</v>
      </c>
      <c r="H31" s="158" t="n">
        <f aca="false">SUM(L31:N31)</f>
        <v>1868</v>
      </c>
      <c r="I31" s="159" t="n">
        <v>0</v>
      </c>
      <c r="J31" s="158" t="n">
        <v>0</v>
      </c>
      <c r="K31" s="158" t="n">
        <v>0</v>
      </c>
      <c r="L31" s="158" t="n">
        <v>406</v>
      </c>
      <c r="M31" s="158" t="n">
        <v>316</v>
      </c>
      <c r="N31" s="160" t="n">
        <v>1146</v>
      </c>
      <c r="O31" s="158" t="n">
        <v>0</v>
      </c>
      <c r="P31" s="159" t="n">
        <v>0</v>
      </c>
      <c r="Q31" s="159" t="n">
        <v>0</v>
      </c>
      <c r="R31" s="161" t="n">
        <v>0</v>
      </c>
      <c r="S31" s="162" t="n">
        <f aca="false">G31+H31+O31+P31+Q31+R31</f>
        <v>1868</v>
      </c>
    </row>
    <row r="32" customFormat="false" ht="13.5" hidden="false" customHeight="false" outlineLevel="0" collapsed="false">
      <c r="A32" s="142"/>
      <c r="B32" s="151"/>
      <c r="C32" s="154" t="s">
        <v>137</v>
      </c>
      <c r="D32" s="155"/>
      <c r="E32" s="155"/>
      <c r="F32" s="156"/>
      <c r="G32" s="157" t="n">
        <f aca="false">SUM(I32:K32)</f>
        <v>0</v>
      </c>
      <c r="H32" s="158" t="n">
        <f aca="false">SUM(L32:N32)</f>
        <v>0</v>
      </c>
      <c r="I32" s="159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60" t="n">
        <v>0</v>
      </c>
      <c r="O32" s="158" t="n">
        <v>0</v>
      </c>
      <c r="P32" s="159" t="n">
        <v>5659</v>
      </c>
      <c r="Q32" s="159" t="n">
        <v>17349</v>
      </c>
      <c r="R32" s="161" t="n">
        <v>0</v>
      </c>
      <c r="S32" s="162" t="n">
        <f aca="false">G32+H32+O32+P32+Q32+R32</f>
        <v>23008</v>
      </c>
    </row>
    <row r="33" customFormat="false" ht="13.5" hidden="false" customHeight="false" outlineLevel="0" collapsed="false">
      <c r="A33" s="142"/>
      <c r="B33" s="151"/>
      <c r="C33" s="154" t="s">
        <v>138</v>
      </c>
      <c r="D33" s="155"/>
      <c r="E33" s="155"/>
      <c r="F33" s="156"/>
      <c r="G33" s="157" t="n">
        <f aca="false">SUM(I33:K33)</f>
        <v>0</v>
      </c>
      <c r="H33" s="158" t="n">
        <f aca="false">SUM(L33:N33)</f>
        <v>0</v>
      </c>
      <c r="I33" s="159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60" t="n">
        <v>0</v>
      </c>
      <c r="O33" s="158" t="n">
        <v>0</v>
      </c>
      <c r="P33" s="159" t="n">
        <v>0</v>
      </c>
      <c r="Q33" s="159" t="n">
        <v>0</v>
      </c>
      <c r="R33" s="161" t="n">
        <v>0</v>
      </c>
      <c r="S33" s="162" t="n">
        <f aca="false">G33+H33+O33+P33+Q33+R33</f>
        <v>0</v>
      </c>
    </row>
    <row r="34" customFormat="false" ht="13.5" hidden="false" customHeight="false" outlineLevel="0" collapsed="false">
      <c r="A34" s="142"/>
      <c r="B34" s="151"/>
      <c r="C34" s="154" t="s">
        <v>139</v>
      </c>
      <c r="D34" s="155"/>
      <c r="E34" s="155"/>
      <c r="F34" s="156"/>
      <c r="G34" s="157" t="n">
        <f aca="false">SUM(I34:K34)</f>
        <v>0</v>
      </c>
      <c r="H34" s="158" t="n">
        <f aca="false">SUM(L34:N34)</f>
        <v>0</v>
      </c>
      <c r="I34" s="159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60" t="n">
        <v>0</v>
      </c>
      <c r="O34" s="158" t="n">
        <v>0</v>
      </c>
      <c r="P34" s="159" t="n">
        <v>0</v>
      </c>
      <c r="Q34" s="159" t="n">
        <v>0</v>
      </c>
      <c r="R34" s="161" t="n">
        <v>0</v>
      </c>
      <c r="S34" s="162" t="n">
        <f aca="false">G34+H34+O34+P34+Q34+R34</f>
        <v>0</v>
      </c>
    </row>
    <row r="35" customFormat="false" ht="13.5" hidden="false" customHeight="false" outlineLevel="0" collapsed="false">
      <c r="A35" s="142"/>
      <c r="B35" s="151"/>
      <c r="C35" s="154" t="s">
        <v>140</v>
      </c>
      <c r="D35" s="155"/>
      <c r="E35" s="155"/>
      <c r="F35" s="156"/>
      <c r="G35" s="157" t="n">
        <f aca="false">SUM(I35:K35)</f>
        <v>0</v>
      </c>
      <c r="H35" s="158" t="n">
        <f aca="false">SUM(L35:N35)</f>
        <v>0</v>
      </c>
      <c r="I35" s="159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60" t="n">
        <v>0</v>
      </c>
      <c r="O35" s="158" t="n">
        <v>0</v>
      </c>
      <c r="P35" s="159" t="n">
        <v>0</v>
      </c>
      <c r="Q35" s="159" t="n">
        <v>0</v>
      </c>
      <c r="R35" s="161" t="n">
        <v>0</v>
      </c>
      <c r="S35" s="162" t="n">
        <f aca="false">G35+H35+O35+P35+Q35+R35</f>
        <v>0</v>
      </c>
    </row>
    <row r="36" customFormat="false" ht="13.5" hidden="false" customHeight="false" outlineLevel="0" collapsed="false">
      <c r="A36" s="142"/>
      <c r="B36" s="151"/>
      <c r="C36" s="154" t="s">
        <v>141</v>
      </c>
      <c r="D36" s="155"/>
      <c r="E36" s="155"/>
      <c r="F36" s="156"/>
      <c r="G36" s="157" t="n">
        <f aca="false">SUM(I36:K36)</f>
        <v>0</v>
      </c>
      <c r="H36" s="158" t="n">
        <f aca="false">SUM(L36:N36)</f>
        <v>0</v>
      </c>
      <c r="I36" s="159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60" t="n">
        <v>0</v>
      </c>
      <c r="O36" s="158" t="n">
        <v>0</v>
      </c>
      <c r="P36" s="159" t="n">
        <v>0</v>
      </c>
      <c r="Q36" s="159" t="n">
        <v>0</v>
      </c>
      <c r="R36" s="161" t="n">
        <v>0</v>
      </c>
      <c r="S36" s="162" t="n">
        <f aca="false">G36+H36+O36+P36+Q36+R36</f>
        <v>0</v>
      </c>
    </row>
    <row r="37" customFormat="false" ht="13.5" hidden="false" customHeight="false" outlineLevel="0" collapsed="false">
      <c r="A37" s="142"/>
      <c r="B37" s="151"/>
      <c r="C37" s="154" t="s">
        <v>142</v>
      </c>
      <c r="D37" s="155"/>
      <c r="E37" s="155"/>
      <c r="F37" s="156"/>
      <c r="G37" s="157" t="n">
        <f aca="false">SUM(I37:K37)</f>
        <v>0</v>
      </c>
      <c r="H37" s="158" t="n">
        <f aca="false">SUM(L37:N37)</f>
        <v>0</v>
      </c>
      <c r="I37" s="159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60" t="n">
        <v>0</v>
      </c>
      <c r="O37" s="158" t="n">
        <v>0</v>
      </c>
      <c r="P37" s="159" t="n">
        <v>0</v>
      </c>
      <c r="Q37" s="159" t="n">
        <v>0</v>
      </c>
      <c r="R37" s="161" t="n">
        <v>0</v>
      </c>
      <c r="S37" s="162" t="n">
        <f aca="false">G37+H37+O37+P37+Q37+R37</f>
        <v>0</v>
      </c>
    </row>
    <row r="38" customFormat="false" ht="13.5" hidden="false" customHeight="false" outlineLevel="0" collapsed="false">
      <c r="A38" s="142"/>
      <c r="B38" s="163"/>
      <c r="C38" s="164" t="s">
        <v>143</v>
      </c>
      <c r="D38" s="165"/>
      <c r="E38" s="165"/>
      <c r="F38" s="166"/>
      <c r="G38" s="167" t="n">
        <f aca="false">SUM(I38:K38)</f>
        <v>0</v>
      </c>
      <c r="H38" s="168" t="n">
        <f aca="false">SUM(L38:N38)</f>
        <v>0</v>
      </c>
      <c r="I38" s="169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70" t="n">
        <v>0</v>
      </c>
      <c r="O38" s="168" t="n">
        <v>0</v>
      </c>
      <c r="P38" s="169" t="n">
        <v>0</v>
      </c>
      <c r="Q38" s="169" t="n">
        <v>0</v>
      </c>
      <c r="R38" s="171" t="n">
        <v>0</v>
      </c>
      <c r="S38" s="172" t="n">
        <f aca="false">G38+H38+O38+P38+Q38+R38</f>
        <v>0</v>
      </c>
    </row>
    <row r="39" customFormat="false" ht="13.5" hidden="false" customHeight="false" outlineLevel="0" collapsed="false">
      <c r="A39" s="142"/>
      <c r="B39" s="103" t="s">
        <v>144</v>
      </c>
      <c r="C39" s="29"/>
      <c r="D39" s="29"/>
      <c r="E39" s="29"/>
      <c r="F39" s="30"/>
      <c r="G39" s="195" t="n">
        <f aca="false">SUM(I39:K39)</f>
        <v>0</v>
      </c>
      <c r="H39" s="196" t="n">
        <f aca="false">SUM(L39:N39)</f>
        <v>0</v>
      </c>
      <c r="I39" s="197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8" t="n">
        <v>0</v>
      </c>
      <c r="O39" s="196" t="n">
        <v>0</v>
      </c>
      <c r="P39" s="197" t="n">
        <v>5659</v>
      </c>
      <c r="Q39" s="197" t="n">
        <v>17349</v>
      </c>
      <c r="R39" s="199" t="n">
        <v>15483</v>
      </c>
      <c r="S39" s="49" t="n">
        <f aca="false">G39+H39+O39+P39+Q39+R39</f>
        <v>38491</v>
      </c>
    </row>
    <row r="40" customFormat="false" ht="13.5" hidden="false" customHeight="false" outlineLevel="0" collapsed="false">
      <c r="A40" s="142"/>
      <c r="B40" s="151"/>
      <c r="C40" s="103" t="s">
        <v>145</v>
      </c>
      <c r="D40" s="29"/>
      <c r="E40" s="29"/>
      <c r="F40" s="30"/>
      <c r="G40" s="150" t="n">
        <f aca="false">SUM(I40:K40)</f>
        <v>0</v>
      </c>
      <c r="H40" s="47" t="n">
        <f aca="false">SUM(L40:N40)</f>
        <v>0</v>
      </c>
      <c r="I40" s="46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8" t="n">
        <v>0</v>
      </c>
      <c r="O40" s="47" t="n">
        <v>0</v>
      </c>
      <c r="P40" s="46" t="n">
        <v>0</v>
      </c>
      <c r="Q40" s="46" t="n">
        <v>0</v>
      </c>
      <c r="R40" s="114" t="n">
        <v>0</v>
      </c>
      <c r="S40" s="49" t="n">
        <f aca="false">G40+H40+O40+P40+Q40+R40</f>
        <v>0</v>
      </c>
    </row>
    <row r="41" customFormat="false" ht="13.5" hidden="false" customHeight="false" outlineLevel="0" collapsed="false">
      <c r="A41" s="142"/>
      <c r="B41" s="151"/>
      <c r="C41" s="151"/>
      <c r="D41" s="174" t="s">
        <v>81</v>
      </c>
      <c r="E41" s="154" t="s">
        <v>146</v>
      </c>
      <c r="F41" s="156"/>
      <c r="G41" s="150" t="n">
        <f aca="false">SUM(I41:K41)</f>
        <v>0</v>
      </c>
      <c r="H41" s="47" t="n">
        <f aca="false">SUM(L41:N41)</f>
        <v>0</v>
      </c>
      <c r="I41" s="46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8" t="n">
        <v>0</v>
      </c>
      <c r="O41" s="47" t="n">
        <v>0</v>
      </c>
      <c r="P41" s="46" t="n">
        <v>0</v>
      </c>
      <c r="Q41" s="46" t="n">
        <v>0</v>
      </c>
      <c r="R41" s="114" t="n">
        <v>0</v>
      </c>
      <c r="S41" s="49" t="n">
        <f aca="false">G41+H41+O41+P41+Q41+R41</f>
        <v>0</v>
      </c>
    </row>
    <row r="42" customFormat="false" ht="13.5" hidden="false" customHeight="false" outlineLevel="0" collapsed="false">
      <c r="A42" s="142"/>
      <c r="B42" s="151"/>
      <c r="C42" s="151"/>
      <c r="D42" s="184"/>
      <c r="E42" s="154" t="s">
        <v>147</v>
      </c>
      <c r="F42" s="156"/>
      <c r="G42" s="150" t="n">
        <f aca="false">SUM(I42:K42)</f>
        <v>0</v>
      </c>
      <c r="H42" s="47" t="n">
        <f aca="false">SUM(L42:N42)</f>
        <v>0</v>
      </c>
      <c r="I42" s="46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v>0</v>
      </c>
      <c r="O42" s="47" t="n">
        <v>0</v>
      </c>
      <c r="P42" s="46" t="n">
        <v>0</v>
      </c>
      <c r="Q42" s="46" t="n">
        <v>0</v>
      </c>
      <c r="R42" s="114" t="n">
        <v>0</v>
      </c>
      <c r="S42" s="49" t="n">
        <f aca="false">G42+H42+O42+P42+Q42+R42</f>
        <v>0</v>
      </c>
    </row>
    <row r="43" customFormat="false" ht="13.5" hidden="false" customHeight="false" outlineLevel="0" collapsed="false">
      <c r="A43" s="142"/>
      <c r="B43" s="151"/>
      <c r="C43" s="151"/>
      <c r="D43" s="200" t="s">
        <v>148</v>
      </c>
      <c r="F43" s="143"/>
      <c r="G43" s="201"/>
      <c r="H43" s="202"/>
      <c r="I43" s="203"/>
      <c r="J43" s="202"/>
      <c r="K43" s="202"/>
      <c r="L43" s="202"/>
      <c r="M43" s="202"/>
      <c r="N43" s="204"/>
      <c r="O43" s="202"/>
      <c r="P43" s="203"/>
      <c r="Q43" s="203"/>
      <c r="R43" s="205"/>
      <c r="S43" s="206" t="n">
        <f aca="false">G43+H43+O43+P43+Q43+R43</f>
        <v>0</v>
      </c>
    </row>
    <row r="44" customFormat="false" ht="13.5" hidden="false" customHeight="false" outlineLevel="0" collapsed="false">
      <c r="A44" s="142"/>
      <c r="B44" s="151"/>
      <c r="C44" s="151"/>
      <c r="D44" s="200"/>
      <c r="E44" s="154" t="s">
        <v>149</v>
      </c>
      <c r="F44" s="156"/>
      <c r="G44" s="150" t="n">
        <f aca="false">SUM(I44:K44)</f>
        <v>0</v>
      </c>
      <c r="H44" s="47" t="n">
        <f aca="false">SUM(L44:N44)</f>
        <v>0</v>
      </c>
      <c r="I44" s="46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8" t="n">
        <v>0</v>
      </c>
      <c r="O44" s="47" t="n">
        <v>0</v>
      </c>
      <c r="P44" s="46" t="n">
        <v>0</v>
      </c>
      <c r="Q44" s="46" t="n">
        <v>0</v>
      </c>
      <c r="R44" s="114" t="n">
        <v>0</v>
      </c>
      <c r="S44" s="49" t="n">
        <f aca="false">G44+H44+O44+P44+Q44+R44</f>
        <v>0</v>
      </c>
    </row>
    <row r="45" customFormat="false" ht="13.5" hidden="false" customHeight="false" outlineLevel="0" collapsed="false">
      <c r="A45" s="142"/>
      <c r="B45" s="151"/>
      <c r="C45" s="151"/>
      <c r="D45" s="200"/>
      <c r="E45" s="207" t="s">
        <v>150</v>
      </c>
      <c r="F45" s="207"/>
      <c r="G45" s="150" t="n">
        <f aca="false">SUM(I45:K45)</f>
        <v>0</v>
      </c>
      <c r="H45" s="47" t="n">
        <f aca="false">SUM(L45:N45)</f>
        <v>0</v>
      </c>
      <c r="I45" s="46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8" t="n">
        <v>0</v>
      </c>
      <c r="O45" s="47" t="n">
        <v>0</v>
      </c>
      <c r="P45" s="46" t="n">
        <v>0</v>
      </c>
      <c r="Q45" s="46" t="n">
        <v>0</v>
      </c>
      <c r="R45" s="114" t="n">
        <v>0</v>
      </c>
      <c r="S45" s="49" t="n">
        <f aca="false">G45+H45+O45+P45+Q45+R45</f>
        <v>0</v>
      </c>
    </row>
    <row r="46" customFormat="false" ht="13.5" hidden="false" customHeight="false" outlineLevel="0" collapsed="false">
      <c r="A46" s="142"/>
      <c r="B46" s="151"/>
      <c r="C46" s="151"/>
      <c r="D46" s="200"/>
      <c r="E46" s="154" t="s">
        <v>151</v>
      </c>
      <c r="F46" s="156"/>
      <c r="G46" s="150" t="n">
        <f aca="false">SUM(I46:K46)</f>
        <v>0</v>
      </c>
      <c r="H46" s="47" t="n">
        <f aca="false">SUM(L46:N46)</f>
        <v>0</v>
      </c>
      <c r="I46" s="46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0</v>
      </c>
      <c r="O46" s="47" t="n">
        <v>0</v>
      </c>
      <c r="P46" s="46" t="n">
        <v>0</v>
      </c>
      <c r="Q46" s="46" t="n">
        <v>0</v>
      </c>
      <c r="R46" s="114" t="n">
        <v>0</v>
      </c>
      <c r="S46" s="49" t="n">
        <f aca="false">G46+H46+O46+P46+Q46+R46</f>
        <v>0</v>
      </c>
    </row>
    <row r="47" customFormat="false" ht="13.5" hidden="false" customHeight="false" outlineLevel="0" collapsed="false">
      <c r="A47" s="142"/>
      <c r="B47" s="151"/>
      <c r="C47" s="151"/>
      <c r="D47" s="184"/>
      <c r="E47" s="207" t="s">
        <v>150</v>
      </c>
      <c r="F47" s="207"/>
      <c r="G47" s="150" t="n">
        <f aca="false">SUM(I47:K47)</f>
        <v>0</v>
      </c>
      <c r="H47" s="47" t="n">
        <f aca="false">SUM(L47:N47)</f>
        <v>0</v>
      </c>
      <c r="I47" s="46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v>0</v>
      </c>
      <c r="O47" s="47" t="n">
        <v>0</v>
      </c>
      <c r="P47" s="46" t="n">
        <v>0</v>
      </c>
      <c r="Q47" s="46" t="n">
        <v>0</v>
      </c>
      <c r="R47" s="114" t="n">
        <v>0</v>
      </c>
      <c r="S47" s="49" t="n">
        <f aca="false">G47+H47+O47+P47+Q47+R47</f>
        <v>0</v>
      </c>
    </row>
    <row r="48" customFormat="false" ht="13.5" hidden="false" customHeight="false" outlineLevel="0" collapsed="false">
      <c r="A48" s="142"/>
      <c r="B48" s="151"/>
      <c r="C48" s="151"/>
      <c r="D48" s="200" t="s">
        <v>152</v>
      </c>
      <c r="F48" s="143"/>
      <c r="G48" s="201"/>
      <c r="H48" s="202"/>
      <c r="I48" s="203"/>
      <c r="J48" s="202"/>
      <c r="K48" s="202"/>
      <c r="L48" s="202"/>
      <c r="M48" s="202"/>
      <c r="N48" s="204"/>
      <c r="O48" s="202"/>
      <c r="P48" s="203"/>
      <c r="Q48" s="203"/>
      <c r="R48" s="205"/>
      <c r="S48" s="206" t="n">
        <f aca="false">G48+H48+O48+P48+Q48+R48</f>
        <v>0</v>
      </c>
    </row>
    <row r="49" customFormat="false" ht="13.5" hidden="false" customHeight="false" outlineLevel="0" collapsed="false">
      <c r="A49" s="142"/>
      <c r="B49" s="151"/>
      <c r="C49" s="151"/>
      <c r="D49" s="200"/>
      <c r="E49" s="174" t="s">
        <v>153</v>
      </c>
      <c r="F49" s="176"/>
      <c r="G49" s="201"/>
      <c r="H49" s="202"/>
      <c r="I49" s="203"/>
      <c r="J49" s="202"/>
      <c r="K49" s="202"/>
      <c r="L49" s="202"/>
      <c r="M49" s="202"/>
      <c r="N49" s="204"/>
      <c r="O49" s="202"/>
      <c r="P49" s="203"/>
      <c r="Q49" s="203"/>
      <c r="R49" s="205"/>
      <c r="S49" s="206" t="n">
        <f aca="false">G49+H49+O49+P49+Q49+R49</f>
        <v>0</v>
      </c>
    </row>
    <row r="50" customFormat="false" ht="13.5" hidden="false" customHeight="false" outlineLevel="0" collapsed="false">
      <c r="A50" s="142"/>
      <c r="B50" s="151"/>
      <c r="C50" s="151"/>
      <c r="D50" s="200"/>
      <c r="E50" s="200"/>
      <c r="F50" s="208" t="s">
        <v>154</v>
      </c>
      <c r="G50" s="150" t="n">
        <f aca="false">SUM(I50:K50)</f>
        <v>0</v>
      </c>
      <c r="H50" s="47" t="n">
        <f aca="false">SUM(L50:N50)</f>
        <v>0</v>
      </c>
      <c r="I50" s="46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8" t="n">
        <v>0</v>
      </c>
      <c r="O50" s="47" t="n">
        <v>0</v>
      </c>
      <c r="P50" s="46" t="n">
        <v>0</v>
      </c>
      <c r="Q50" s="46" t="n">
        <v>0</v>
      </c>
      <c r="R50" s="114" t="n">
        <v>0</v>
      </c>
      <c r="S50" s="49" t="n">
        <f aca="false">G50+H50+O50+P50+Q50+R50</f>
        <v>0</v>
      </c>
    </row>
    <row r="51" customFormat="false" ht="13.5" hidden="false" customHeight="false" outlineLevel="0" collapsed="false">
      <c r="A51" s="142"/>
      <c r="B51" s="151"/>
      <c r="C51" s="151"/>
      <c r="D51" s="200"/>
      <c r="E51" s="200"/>
      <c r="F51" s="208" t="s">
        <v>155</v>
      </c>
      <c r="G51" s="150" t="n">
        <f aca="false">SUM(I51:K51)</f>
        <v>0</v>
      </c>
      <c r="H51" s="47" t="n">
        <f aca="false">SUM(L51:N51)</f>
        <v>0</v>
      </c>
      <c r="I51" s="46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8" t="n">
        <v>0</v>
      </c>
      <c r="O51" s="47" t="n">
        <v>0</v>
      </c>
      <c r="P51" s="46" t="n">
        <v>0</v>
      </c>
      <c r="Q51" s="46" t="n">
        <v>0</v>
      </c>
      <c r="R51" s="114" t="n">
        <v>0</v>
      </c>
      <c r="S51" s="49" t="n">
        <f aca="false">G51+H51+O51+P51+Q51+R51</f>
        <v>0</v>
      </c>
    </row>
    <row r="52" customFormat="false" ht="13.5" hidden="false" customHeight="false" outlineLevel="0" collapsed="false">
      <c r="A52" s="142"/>
      <c r="B52" s="151"/>
      <c r="C52" s="151"/>
      <c r="D52" s="200"/>
      <c r="E52" s="209"/>
      <c r="F52" s="208" t="s">
        <v>76</v>
      </c>
      <c r="G52" s="150" t="n">
        <f aca="false">SUM(I52:K52)</f>
        <v>0</v>
      </c>
      <c r="H52" s="47" t="n">
        <f aca="false">SUM(L52:N52)</f>
        <v>0</v>
      </c>
      <c r="I52" s="46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8" t="n">
        <v>0</v>
      </c>
      <c r="O52" s="47" t="n">
        <v>0</v>
      </c>
      <c r="P52" s="46" t="n">
        <v>0</v>
      </c>
      <c r="Q52" s="46" t="n">
        <v>0</v>
      </c>
      <c r="R52" s="114" t="n">
        <v>0</v>
      </c>
      <c r="S52" s="49" t="n">
        <f aca="false">G52+H52+O52+P52+Q52+R52</f>
        <v>0</v>
      </c>
    </row>
    <row r="53" customFormat="false" ht="13.5" hidden="false" customHeight="false" outlineLevel="0" collapsed="false">
      <c r="A53" s="142"/>
      <c r="B53" s="151"/>
      <c r="C53" s="151"/>
      <c r="D53" s="183"/>
      <c r="E53" s="154" t="s">
        <v>156</v>
      </c>
      <c r="F53" s="156"/>
      <c r="G53" s="150" t="n">
        <f aca="false">SUM(I53:K53)</f>
        <v>0</v>
      </c>
      <c r="H53" s="47" t="n">
        <f aca="false">SUM(L53:N53)</f>
        <v>0</v>
      </c>
      <c r="I53" s="46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8" t="n">
        <v>0</v>
      </c>
      <c r="O53" s="47" t="n">
        <v>0</v>
      </c>
      <c r="P53" s="46" t="n">
        <v>0</v>
      </c>
      <c r="Q53" s="46" t="n">
        <v>0</v>
      </c>
      <c r="R53" s="114" t="n">
        <v>0</v>
      </c>
      <c r="S53" s="49" t="n">
        <f aca="false">G53+H53+O53+P53+Q53+R53</f>
        <v>0</v>
      </c>
    </row>
    <row r="54" customFormat="false" ht="13.5" hidden="false" customHeight="false" outlineLevel="0" collapsed="false">
      <c r="A54" s="142"/>
      <c r="B54" s="151"/>
      <c r="C54" s="151"/>
      <c r="D54" s="183"/>
      <c r="E54" s="154" t="s">
        <v>157</v>
      </c>
      <c r="F54" s="156"/>
      <c r="G54" s="150" t="n">
        <f aca="false">SUM(I54:K54)</f>
        <v>0</v>
      </c>
      <c r="H54" s="47" t="n">
        <f aca="false">SUM(L54:N54)</f>
        <v>0</v>
      </c>
      <c r="I54" s="46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8" t="n">
        <v>0</v>
      </c>
      <c r="O54" s="47" t="n">
        <v>0</v>
      </c>
      <c r="P54" s="46" t="n">
        <v>0</v>
      </c>
      <c r="Q54" s="46" t="n">
        <v>0</v>
      </c>
      <c r="R54" s="114" t="n">
        <v>0</v>
      </c>
      <c r="S54" s="49" t="n">
        <f aca="false">G54+H54+O54+P54+Q54+R54</f>
        <v>0</v>
      </c>
    </row>
    <row r="55" customFormat="false" ht="13.5" hidden="false" customHeight="false" outlineLevel="0" collapsed="false">
      <c r="A55" s="142"/>
      <c r="B55" s="151"/>
      <c r="C55" s="151"/>
      <c r="D55" s="183"/>
      <c r="E55" s="154" t="s">
        <v>158</v>
      </c>
      <c r="F55" s="156"/>
      <c r="G55" s="150" t="n">
        <f aca="false">SUM(I55:K55)</f>
        <v>0</v>
      </c>
      <c r="H55" s="47" t="n">
        <f aca="false">SUM(L55:N55)</f>
        <v>0</v>
      </c>
      <c r="I55" s="46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8" t="n">
        <v>0</v>
      </c>
      <c r="O55" s="47" t="n">
        <v>0</v>
      </c>
      <c r="P55" s="46" t="n">
        <v>0</v>
      </c>
      <c r="Q55" s="46" t="n">
        <v>0</v>
      </c>
      <c r="R55" s="114" t="n">
        <v>0</v>
      </c>
      <c r="S55" s="49" t="n">
        <f aca="false">G55+H55+O55+P55+Q55+R55</f>
        <v>0</v>
      </c>
    </row>
    <row r="56" customFormat="false" ht="13.5" hidden="false" customHeight="false" outlineLevel="0" collapsed="false">
      <c r="A56" s="142"/>
      <c r="B56" s="151"/>
      <c r="C56" s="151"/>
      <c r="D56" s="183"/>
      <c r="E56" s="154" t="s">
        <v>159</v>
      </c>
      <c r="F56" s="156"/>
      <c r="G56" s="150" t="n">
        <f aca="false">SUM(I56:K56)</f>
        <v>0</v>
      </c>
      <c r="H56" s="47" t="n">
        <f aca="false">SUM(L56:N56)</f>
        <v>0</v>
      </c>
      <c r="I56" s="46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8" t="n">
        <v>0</v>
      </c>
      <c r="O56" s="47" t="n">
        <v>0</v>
      </c>
      <c r="P56" s="46" t="n">
        <v>0</v>
      </c>
      <c r="Q56" s="46" t="n">
        <v>0</v>
      </c>
      <c r="R56" s="114" t="n">
        <v>0</v>
      </c>
      <c r="S56" s="49" t="n">
        <f aca="false">G56+H56+O56+P56+Q56+R56</f>
        <v>0</v>
      </c>
    </row>
    <row r="57" customFormat="false" ht="13.5" hidden="false" customHeight="false" outlineLevel="0" collapsed="false">
      <c r="A57" s="142"/>
      <c r="B57" s="151"/>
      <c r="C57" s="163"/>
      <c r="D57" s="210"/>
      <c r="E57" s="164" t="s">
        <v>76</v>
      </c>
      <c r="F57" s="166"/>
      <c r="G57" s="150" t="n">
        <f aca="false">SUM(I57:K57)</f>
        <v>0</v>
      </c>
      <c r="H57" s="47" t="n">
        <f aca="false">SUM(L57:N57)</f>
        <v>0</v>
      </c>
      <c r="I57" s="46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8" t="n">
        <v>0</v>
      </c>
      <c r="O57" s="47" t="n">
        <v>0</v>
      </c>
      <c r="P57" s="46" t="n">
        <v>0</v>
      </c>
      <c r="Q57" s="46" t="n">
        <v>0</v>
      </c>
      <c r="R57" s="114" t="n">
        <v>0</v>
      </c>
      <c r="S57" s="49" t="n">
        <f aca="false">G57+H57+O57+P57+Q57+R57</f>
        <v>0</v>
      </c>
    </row>
    <row r="58" customFormat="false" ht="13.5" hidden="false" customHeight="false" outlineLevel="0" collapsed="false">
      <c r="A58" s="142"/>
      <c r="B58" s="151"/>
      <c r="C58" s="103" t="s">
        <v>160</v>
      </c>
      <c r="D58" s="29"/>
      <c r="F58" s="143"/>
      <c r="G58" s="150" t="n">
        <f aca="false">SUM(I58:K58)</f>
        <v>0</v>
      </c>
      <c r="H58" s="47" t="n">
        <f aca="false">SUM(L58:N58)</f>
        <v>0</v>
      </c>
      <c r="I58" s="46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v>0</v>
      </c>
      <c r="O58" s="47" t="n">
        <v>0</v>
      </c>
      <c r="P58" s="46" t="n">
        <v>5659</v>
      </c>
      <c r="Q58" s="46" t="n">
        <v>17349</v>
      </c>
      <c r="R58" s="114" t="n">
        <v>0</v>
      </c>
      <c r="S58" s="49" t="n">
        <f aca="false">G58+H58+O58+P58+Q58+R58</f>
        <v>23008</v>
      </c>
    </row>
    <row r="59" customFormat="false" ht="13.5" hidden="false" customHeight="false" outlineLevel="0" collapsed="false">
      <c r="A59" s="142"/>
      <c r="B59" s="151"/>
      <c r="C59" s="151"/>
      <c r="D59" s="211" t="s">
        <v>81</v>
      </c>
      <c r="E59" s="212" t="s">
        <v>161</v>
      </c>
      <c r="F59" s="156"/>
      <c r="G59" s="150" t="n">
        <f aca="false">SUM(I59:K59)</f>
        <v>0</v>
      </c>
      <c r="H59" s="47" t="n">
        <f aca="false">SUM(L59:N59)</f>
        <v>0</v>
      </c>
      <c r="I59" s="46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8" t="n">
        <v>0</v>
      </c>
      <c r="O59" s="47" t="n">
        <v>0</v>
      </c>
      <c r="P59" s="46" t="n">
        <v>0</v>
      </c>
      <c r="Q59" s="46" t="n">
        <v>0</v>
      </c>
      <c r="R59" s="114" t="n">
        <v>0</v>
      </c>
      <c r="S59" s="49" t="n">
        <f aca="false">G59+H59+O59+P59+Q59+R59</f>
        <v>0</v>
      </c>
    </row>
    <row r="60" customFormat="false" ht="13.5" hidden="false" customHeight="false" outlineLevel="0" collapsed="false">
      <c r="A60" s="142"/>
      <c r="B60" s="151"/>
      <c r="C60" s="151"/>
      <c r="D60" s="183"/>
      <c r="E60" s="212" t="s">
        <v>162</v>
      </c>
      <c r="F60" s="156"/>
      <c r="G60" s="150" t="n">
        <f aca="false">SUM(I60:K60)</f>
        <v>0</v>
      </c>
      <c r="H60" s="47" t="n">
        <f aca="false">SUM(L60:N60)</f>
        <v>0</v>
      </c>
      <c r="I60" s="46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8" t="n">
        <v>0</v>
      </c>
      <c r="O60" s="47" t="n">
        <v>0</v>
      </c>
      <c r="P60" s="46" t="n">
        <v>0</v>
      </c>
      <c r="Q60" s="46" t="n">
        <v>0</v>
      </c>
      <c r="R60" s="114" t="n">
        <v>0</v>
      </c>
      <c r="S60" s="49" t="n">
        <f aca="false">G60+H60+O60+P60+Q60+R60</f>
        <v>0</v>
      </c>
    </row>
    <row r="61" customFormat="false" ht="13.5" hidden="false" customHeight="false" outlineLevel="0" collapsed="false">
      <c r="A61" s="142"/>
      <c r="B61" s="151"/>
      <c r="C61" s="163"/>
      <c r="D61" s="210"/>
      <c r="E61" s="213" t="s">
        <v>163</v>
      </c>
      <c r="F61" s="166"/>
      <c r="G61" s="150" t="n">
        <f aca="false">SUM(I61:K61)</f>
        <v>0</v>
      </c>
      <c r="H61" s="47" t="n">
        <f aca="false">SUM(L61:N61)</f>
        <v>0</v>
      </c>
      <c r="I61" s="46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8" t="n">
        <v>0</v>
      </c>
      <c r="O61" s="47" t="n">
        <v>0</v>
      </c>
      <c r="P61" s="46" t="n">
        <v>0</v>
      </c>
      <c r="Q61" s="46" t="n">
        <v>0</v>
      </c>
      <c r="R61" s="114" t="n">
        <v>0</v>
      </c>
      <c r="S61" s="49" t="n">
        <f aca="false">G61+H61+O61+P61+Q61+R61</f>
        <v>0</v>
      </c>
    </row>
    <row r="62" customFormat="false" ht="13.5" hidden="false" customHeight="false" outlineLevel="0" collapsed="false">
      <c r="A62" s="142"/>
      <c r="B62" s="151"/>
      <c r="C62" s="45" t="s">
        <v>164</v>
      </c>
      <c r="D62" s="52"/>
      <c r="E62" s="52"/>
      <c r="F62" s="53"/>
      <c r="G62" s="150" t="n">
        <f aca="false">SUM(I62:K62)</f>
        <v>0</v>
      </c>
      <c r="H62" s="47" t="n">
        <f aca="false">SUM(L62:N62)</f>
        <v>0</v>
      </c>
      <c r="I62" s="46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8" t="n">
        <v>0</v>
      </c>
      <c r="O62" s="47" t="n">
        <v>0</v>
      </c>
      <c r="P62" s="46" t="n">
        <v>0</v>
      </c>
      <c r="Q62" s="46" t="n">
        <v>0</v>
      </c>
      <c r="R62" s="114" t="n">
        <v>0</v>
      </c>
      <c r="S62" s="49" t="n">
        <f aca="false">G62+H62+O62+P62+Q62+R62</f>
        <v>0</v>
      </c>
    </row>
    <row r="63" customFormat="false" ht="13.5" hidden="false" customHeight="false" outlineLevel="0" collapsed="false">
      <c r="A63" s="142"/>
      <c r="B63" s="151"/>
      <c r="C63" s="45" t="s">
        <v>165</v>
      </c>
      <c r="D63" s="52"/>
      <c r="E63" s="52"/>
      <c r="F63" s="53"/>
      <c r="G63" s="150" t="n">
        <f aca="false">SUM(I63:K63)</f>
        <v>0</v>
      </c>
      <c r="H63" s="47" t="n">
        <f aca="false">SUM(L63:N63)</f>
        <v>0</v>
      </c>
      <c r="I63" s="46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8" t="n">
        <v>0</v>
      </c>
      <c r="O63" s="47" t="n">
        <v>0</v>
      </c>
      <c r="P63" s="46" t="n">
        <v>0</v>
      </c>
      <c r="Q63" s="46" t="n">
        <v>0</v>
      </c>
      <c r="R63" s="114" t="n">
        <v>15483</v>
      </c>
      <c r="S63" s="49" t="n">
        <f aca="false">G63+H63+O63+P63+Q63+R63</f>
        <v>15483</v>
      </c>
    </row>
    <row r="64" customFormat="false" ht="13.5" hidden="false" customHeight="false" outlineLevel="0" collapsed="false">
      <c r="A64" s="142"/>
      <c r="B64" s="163"/>
      <c r="C64" s="56" t="s">
        <v>166</v>
      </c>
      <c r="D64" s="23"/>
      <c r="E64" s="23"/>
      <c r="F64" s="24"/>
      <c r="G64" s="150" t="n">
        <f aca="false">SUM(I64:K64)</f>
        <v>0</v>
      </c>
      <c r="H64" s="47" t="n">
        <f aca="false">SUM(L64:N64)</f>
        <v>0</v>
      </c>
      <c r="I64" s="46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8" t="n">
        <v>0</v>
      </c>
      <c r="O64" s="47" t="n">
        <v>0</v>
      </c>
      <c r="P64" s="46" t="n">
        <v>0</v>
      </c>
      <c r="Q64" s="46" t="n">
        <v>0</v>
      </c>
      <c r="R64" s="114" t="n">
        <v>0</v>
      </c>
      <c r="S64" s="49" t="n">
        <f aca="false">G64+H64+O64+P64+Q64+R64</f>
        <v>0</v>
      </c>
    </row>
    <row r="65" customFormat="false" ht="14.25" hidden="false" customHeight="false" outlineLevel="0" collapsed="false">
      <c r="A65" s="135"/>
      <c r="B65" s="122" t="s">
        <v>167</v>
      </c>
      <c r="C65" s="136"/>
      <c r="D65" s="136"/>
      <c r="E65" s="136"/>
      <c r="F65" s="18"/>
      <c r="G65" s="188" t="n">
        <f aca="false">SUM(I65:K65)</f>
        <v>0</v>
      </c>
      <c r="H65" s="214" t="n">
        <f aca="false">SUM(L65:N65)</f>
        <v>1868</v>
      </c>
      <c r="I65" s="191" t="n">
        <v>0</v>
      </c>
      <c r="J65" s="214" t="n">
        <v>0</v>
      </c>
      <c r="K65" s="214" t="n">
        <v>0</v>
      </c>
      <c r="L65" s="214" t="n">
        <v>406</v>
      </c>
      <c r="M65" s="214" t="n">
        <v>316</v>
      </c>
      <c r="N65" s="215" t="n">
        <v>1146</v>
      </c>
      <c r="O65" s="214" t="n">
        <v>0</v>
      </c>
      <c r="P65" s="191" t="n">
        <v>0</v>
      </c>
      <c r="Q65" s="191" t="n">
        <v>0</v>
      </c>
      <c r="R65" s="216" t="n">
        <v>-15483</v>
      </c>
      <c r="S65" s="217" t="n">
        <f aca="false">G65+H65+O65+P65+Q65+R65</f>
        <v>-13615</v>
      </c>
    </row>
    <row r="66" customFormat="false" ht="13.5" hidden="false" customHeight="false" outlineLevel="0" collapsed="false">
      <c r="A66" s="218" t="s">
        <v>168</v>
      </c>
      <c r="B66" s="23"/>
      <c r="C66" s="23"/>
      <c r="D66" s="23"/>
      <c r="E66" s="23"/>
      <c r="F66" s="24"/>
      <c r="G66" s="219" t="n">
        <f aca="false">SUM(I66:K66)</f>
        <v>-17</v>
      </c>
      <c r="H66" s="220" t="n">
        <f aca="false">SUM(L66:N66)</f>
        <v>13611</v>
      </c>
      <c r="I66" s="221" t="n">
        <v>0</v>
      </c>
      <c r="J66" s="220" t="n">
        <v>-3</v>
      </c>
      <c r="K66" s="220" t="n">
        <v>-14</v>
      </c>
      <c r="L66" s="220" t="n">
        <v>522</v>
      </c>
      <c r="M66" s="220" t="n">
        <v>2886</v>
      </c>
      <c r="N66" s="222" t="n">
        <v>10203</v>
      </c>
      <c r="O66" s="220" t="n">
        <v>17</v>
      </c>
      <c r="P66" s="223" t="n">
        <v>-954</v>
      </c>
      <c r="Q66" s="69" t="n">
        <v>0</v>
      </c>
      <c r="R66" s="224" t="n">
        <v>-9962</v>
      </c>
      <c r="S66" s="225" t="n">
        <f aca="false">G66+H66+O66+P66+Q66+R66</f>
        <v>2695</v>
      </c>
    </row>
    <row r="67" customFormat="false" ht="13.5" hidden="false" customHeight="false" outlineLevel="0" collapsed="false">
      <c r="A67" s="226" t="s">
        <v>169</v>
      </c>
      <c r="B67" s="52"/>
      <c r="C67" s="52"/>
      <c r="D67" s="52"/>
      <c r="E67" s="52"/>
      <c r="F67" s="53"/>
      <c r="G67" s="150" t="n">
        <f aca="false">SUM(I67:K67)</f>
        <v>0</v>
      </c>
      <c r="H67" s="47" t="n">
        <f aca="false">SUM(L67:N67)</f>
        <v>432</v>
      </c>
      <c r="I67" s="46" t="n">
        <v>0</v>
      </c>
      <c r="J67" s="47" t="n">
        <v>0</v>
      </c>
      <c r="K67" s="47" t="n">
        <v>0</v>
      </c>
      <c r="L67" s="47" t="n">
        <v>116</v>
      </c>
      <c r="M67" s="47" t="n">
        <v>316</v>
      </c>
      <c r="N67" s="48" t="n">
        <v>0</v>
      </c>
      <c r="O67" s="47" t="n">
        <v>0</v>
      </c>
      <c r="P67" s="46" t="n">
        <v>0</v>
      </c>
      <c r="Q67" s="46" t="n">
        <v>0</v>
      </c>
      <c r="R67" s="114" t="n">
        <v>0</v>
      </c>
      <c r="S67" s="227" t="n">
        <f aca="false">G67+H67+O67+P67+Q67+R67</f>
        <v>432</v>
      </c>
    </row>
    <row r="68" customFormat="false" ht="13.5" hidden="false" customHeight="false" outlineLevel="0" collapsed="false">
      <c r="A68" s="193" t="s">
        <v>170</v>
      </c>
      <c r="F68" s="143"/>
      <c r="G68" s="152" t="n">
        <f aca="false">SUM(I68:K68)</f>
        <v>33</v>
      </c>
      <c r="H68" s="106" t="n">
        <f aca="false">SUM(L68:N68)</f>
        <v>25128</v>
      </c>
      <c r="I68" s="105" t="n">
        <v>0</v>
      </c>
      <c r="J68" s="106" t="n">
        <v>3</v>
      </c>
      <c r="K68" s="106" t="n">
        <v>30</v>
      </c>
      <c r="L68" s="106" t="n">
        <v>13599</v>
      </c>
      <c r="M68" s="106" t="n">
        <v>4622</v>
      </c>
      <c r="N68" s="107" t="n">
        <v>6907</v>
      </c>
      <c r="O68" s="106" t="n">
        <v>3296</v>
      </c>
      <c r="P68" s="105" t="n">
        <v>3732</v>
      </c>
      <c r="Q68" s="105" t="n">
        <v>0</v>
      </c>
      <c r="R68" s="153" t="n">
        <v>15483</v>
      </c>
      <c r="S68" s="108" t="n">
        <f aca="false">G68+H68+O68+P68+Q68+R68</f>
        <v>47672</v>
      </c>
    </row>
    <row r="69" customFormat="false" ht="13.5" hidden="false" customHeight="false" outlineLevel="0" collapsed="false">
      <c r="A69" s="142"/>
      <c r="B69" s="164" t="s">
        <v>171</v>
      </c>
      <c r="C69" s="165"/>
      <c r="D69" s="165"/>
      <c r="E69" s="165"/>
      <c r="F69" s="166"/>
      <c r="G69" s="167" t="n">
        <f aca="false">SUM(I69:K69)</f>
        <v>0</v>
      </c>
      <c r="H69" s="168" t="n">
        <f aca="false">SUM(L69:N69)</f>
        <v>0</v>
      </c>
      <c r="I69" s="169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70" t="n">
        <v>0</v>
      </c>
      <c r="O69" s="168" t="n">
        <v>0</v>
      </c>
      <c r="P69" s="169" t="n">
        <v>0</v>
      </c>
      <c r="Q69" s="169" t="n">
        <v>0</v>
      </c>
      <c r="R69" s="171" t="n">
        <v>0</v>
      </c>
      <c r="S69" s="172" t="n">
        <f aca="false">G69+H69+O69+P69+Q69+R69</f>
        <v>0</v>
      </c>
    </row>
    <row r="70" customFormat="false" ht="13.5" hidden="false" customHeight="false" outlineLevel="0" collapsed="false">
      <c r="A70" s="226" t="s">
        <v>172</v>
      </c>
      <c r="B70" s="52"/>
      <c r="C70" s="52"/>
      <c r="D70" s="52"/>
      <c r="E70" s="52"/>
      <c r="F70" s="53"/>
      <c r="G70" s="150" t="n">
        <f aca="false">SUM(I70:K70)</f>
        <v>0</v>
      </c>
      <c r="H70" s="47" t="n">
        <f aca="false">SUM(L70:N70)</f>
        <v>0</v>
      </c>
      <c r="I70" s="46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8" t="n">
        <v>0</v>
      </c>
      <c r="O70" s="47" t="n">
        <v>0</v>
      </c>
      <c r="P70" s="46" t="n">
        <v>0</v>
      </c>
      <c r="Q70" s="46" t="n">
        <v>0</v>
      </c>
      <c r="R70" s="114" t="n">
        <v>0</v>
      </c>
      <c r="S70" s="49" t="n">
        <f aca="false">G70+H70+O70+P70+Q70+R70</f>
        <v>0</v>
      </c>
    </row>
    <row r="71" customFormat="false" ht="13.5" hidden="false" customHeight="false" outlineLevel="0" collapsed="false">
      <c r="A71" s="226" t="s">
        <v>173</v>
      </c>
      <c r="B71" s="52"/>
      <c r="C71" s="52"/>
      <c r="D71" s="52"/>
      <c r="E71" s="52"/>
      <c r="F71" s="53"/>
      <c r="G71" s="150" t="n">
        <f aca="false">SUM(I71:K71)</f>
        <v>16</v>
      </c>
      <c r="H71" s="47" t="n">
        <f aca="false">SUM(L71:N71)</f>
        <v>38307</v>
      </c>
      <c r="I71" s="46" t="n">
        <v>0</v>
      </c>
      <c r="J71" s="47" t="n">
        <v>0</v>
      </c>
      <c r="K71" s="47" t="n">
        <v>16</v>
      </c>
      <c r="L71" s="47" t="n">
        <v>14005</v>
      </c>
      <c r="M71" s="47" t="n">
        <v>7192</v>
      </c>
      <c r="N71" s="48" t="n">
        <v>17110</v>
      </c>
      <c r="O71" s="47" t="n">
        <v>3313</v>
      </c>
      <c r="P71" s="46" t="n">
        <v>2778</v>
      </c>
      <c r="Q71" s="46" t="n">
        <v>0</v>
      </c>
      <c r="R71" s="114" t="n">
        <v>5521</v>
      </c>
      <c r="S71" s="49" t="n">
        <f aca="false">G71+H71+O71+P71+Q71+R71</f>
        <v>49935</v>
      </c>
    </row>
    <row r="72" customFormat="false" ht="13.5" hidden="false" customHeight="false" outlineLevel="0" collapsed="false">
      <c r="A72" s="193" t="s">
        <v>174</v>
      </c>
      <c r="F72" s="143"/>
      <c r="G72" s="152" t="n">
        <f aca="false">SUM(I72:K72)</f>
        <v>0</v>
      </c>
      <c r="H72" s="106" t="n">
        <f aca="false">SUM(L72:N72)</f>
        <v>0</v>
      </c>
      <c r="I72" s="105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7" t="n">
        <v>0</v>
      </c>
      <c r="O72" s="106" t="n">
        <v>0</v>
      </c>
      <c r="P72" s="105" t="n">
        <v>0</v>
      </c>
      <c r="Q72" s="105" t="n">
        <v>0</v>
      </c>
      <c r="R72" s="153" t="n">
        <v>0</v>
      </c>
      <c r="S72" s="108" t="n">
        <f aca="false">G72+H72+O72+P72+Q72+R72</f>
        <v>0</v>
      </c>
    </row>
    <row r="73" customFormat="false" ht="13.5" hidden="false" customHeight="false" outlineLevel="0" collapsed="false">
      <c r="A73" s="142"/>
      <c r="B73" s="154" t="s">
        <v>175</v>
      </c>
      <c r="C73" s="155"/>
      <c r="D73" s="154" t="s">
        <v>176</v>
      </c>
      <c r="E73" s="155"/>
      <c r="F73" s="156"/>
      <c r="G73" s="157" t="n">
        <f aca="false">SUM(I73:K73)</f>
        <v>0</v>
      </c>
      <c r="H73" s="158" t="n">
        <f aca="false">SUM(L73:N73)</f>
        <v>0</v>
      </c>
      <c r="I73" s="159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60" t="n">
        <v>0</v>
      </c>
      <c r="O73" s="158" t="n">
        <v>0</v>
      </c>
      <c r="P73" s="159" t="n">
        <v>0</v>
      </c>
      <c r="Q73" s="159" t="n">
        <v>0</v>
      </c>
      <c r="R73" s="161" t="n">
        <v>0</v>
      </c>
      <c r="S73" s="162" t="n">
        <f aca="false">G73+H73+O73+P73+Q73+R73</f>
        <v>0</v>
      </c>
    </row>
    <row r="74" customFormat="false" ht="13.5" hidden="false" customHeight="false" outlineLevel="0" collapsed="false">
      <c r="A74" s="142"/>
      <c r="B74" s="154"/>
      <c r="C74" s="155"/>
      <c r="D74" s="154" t="s">
        <v>153</v>
      </c>
      <c r="E74" s="155"/>
      <c r="F74" s="156"/>
      <c r="G74" s="157" t="n">
        <f aca="false">SUM(I74:K74)</f>
        <v>0</v>
      </c>
      <c r="H74" s="158" t="n">
        <f aca="false">SUM(L74:N74)</f>
        <v>0</v>
      </c>
      <c r="I74" s="159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60" t="n">
        <v>0</v>
      </c>
      <c r="O74" s="158" t="n">
        <v>0</v>
      </c>
      <c r="P74" s="159" t="n">
        <v>0</v>
      </c>
      <c r="Q74" s="159" t="n">
        <v>0</v>
      </c>
      <c r="R74" s="161" t="n">
        <v>0</v>
      </c>
      <c r="S74" s="162" t="n">
        <f aca="false">G74+H74+O74+P74+Q74+R74</f>
        <v>0</v>
      </c>
    </row>
    <row r="75" customFormat="false" ht="13.5" hidden="false" customHeight="false" outlineLevel="0" collapsed="false">
      <c r="A75" s="218"/>
      <c r="B75" s="164"/>
      <c r="C75" s="165"/>
      <c r="D75" s="164" t="s">
        <v>76</v>
      </c>
      <c r="E75" s="165"/>
      <c r="F75" s="166"/>
      <c r="G75" s="167" t="n">
        <f aca="false">SUM(I75:K75)</f>
        <v>0</v>
      </c>
      <c r="H75" s="168" t="n">
        <f aca="false">SUM(L75:N75)</f>
        <v>0</v>
      </c>
      <c r="I75" s="169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70" t="n">
        <v>0</v>
      </c>
      <c r="O75" s="168" t="n">
        <v>0</v>
      </c>
      <c r="P75" s="169" t="n">
        <v>0</v>
      </c>
      <c r="Q75" s="169" t="n">
        <v>0</v>
      </c>
      <c r="R75" s="171" t="n">
        <v>0</v>
      </c>
      <c r="S75" s="172" t="n">
        <f aca="false">G75+H75+O75+P75+Q75+R75</f>
        <v>0</v>
      </c>
    </row>
    <row r="76" customFormat="false" ht="14.25" hidden="false" customHeight="false" outlineLevel="0" collapsed="false">
      <c r="A76" s="228" t="s">
        <v>177</v>
      </c>
      <c r="B76" s="123"/>
      <c r="C76" s="123"/>
      <c r="D76" s="123"/>
      <c r="E76" s="123"/>
      <c r="F76" s="229"/>
      <c r="G76" s="230" t="n">
        <f aca="false">SUM(I76:K76)</f>
        <v>0</v>
      </c>
      <c r="H76" s="64" t="n">
        <f aca="false">SUM(L76:N76)</f>
        <v>0</v>
      </c>
      <c r="I76" s="63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5" t="n">
        <v>0</v>
      </c>
      <c r="O76" s="64" t="n">
        <v>0</v>
      </c>
      <c r="P76" s="63" t="n">
        <v>0</v>
      </c>
      <c r="Q76" s="63" t="n">
        <v>0</v>
      </c>
      <c r="R76" s="125" t="n">
        <v>0</v>
      </c>
      <c r="S76" s="66" t="n">
        <f aca="false">G76+H76+O76+P76+Q76+R76</f>
        <v>0</v>
      </c>
    </row>
    <row r="77" customFormat="false" ht="13.5" hidden="false" customHeight="false" outlineLevel="0" collapsed="false">
      <c r="A77" s="193" t="s">
        <v>178</v>
      </c>
      <c r="F77" s="143"/>
      <c r="G77" s="231"/>
      <c r="H77" s="232"/>
      <c r="I77" s="233"/>
      <c r="J77" s="232"/>
      <c r="K77" s="232"/>
      <c r="L77" s="232"/>
      <c r="M77" s="232"/>
      <c r="N77" s="234"/>
      <c r="O77" s="232"/>
      <c r="P77" s="233"/>
      <c r="Q77" s="233"/>
      <c r="R77" s="235"/>
      <c r="S77" s="236" t="n">
        <f aca="false">G77+H77+O77+P77+Q77+R77</f>
        <v>0</v>
      </c>
    </row>
    <row r="78" customFormat="false" ht="13.5" hidden="false" customHeight="false" outlineLevel="0" collapsed="false">
      <c r="A78" s="142"/>
      <c r="B78" s="237" t="s">
        <v>179</v>
      </c>
      <c r="C78" s="238"/>
      <c r="D78" s="238"/>
      <c r="E78" s="238"/>
      <c r="F78" s="239"/>
      <c r="G78" s="240" t="n">
        <f aca="false">IF(G71-G76&gt;0,G71-G76,0)</f>
        <v>16</v>
      </c>
      <c r="H78" s="241" t="n">
        <f aca="false">IF(H71-H76&gt;0,H71-H76,0)</f>
        <v>38307</v>
      </c>
      <c r="I78" s="242" t="n">
        <v>0</v>
      </c>
      <c r="J78" s="241" t="n">
        <v>0</v>
      </c>
      <c r="K78" s="241" t="n">
        <v>16</v>
      </c>
      <c r="L78" s="241" t="n">
        <v>14005</v>
      </c>
      <c r="M78" s="241" t="n">
        <v>7192</v>
      </c>
      <c r="N78" s="243" t="n">
        <v>17110</v>
      </c>
      <c r="O78" s="241" t="n">
        <v>3313</v>
      </c>
      <c r="P78" s="242" t="n">
        <v>2778</v>
      </c>
      <c r="Q78" s="242" t="n">
        <v>0</v>
      </c>
      <c r="R78" s="244" t="n">
        <v>5521</v>
      </c>
      <c r="S78" s="245" t="n">
        <f aca="false">G78+H78+O78+P78+Q78+R78</f>
        <v>49935</v>
      </c>
    </row>
    <row r="79" customFormat="false" ht="14.25" hidden="false" customHeight="false" outlineLevel="0" collapsed="false">
      <c r="A79" s="142"/>
      <c r="B79" s="246" t="s">
        <v>180</v>
      </c>
      <c r="C79" s="247"/>
      <c r="D79" s="247"/>
      <c r="E79" s="247"/>
      <c r="F79" s="248"/>
      <c r="G79" s="249" t="n">
        <f aca="false">IF(G72-G77&gt;0,G72-G77,0)</f>
        <v>0</v>
      </c>
      <c r="H79" s="250" t="n">
        <f aca="false">IF(H72-H77&gt;0,H72-H77,0)</f>
        <v>0</v>
      </c>
      <c r="I79" s="251" t="n">
        <v>0</v>
      </c>
      <c r="J79" s="250" t="n">
        <v>0</v>
      </c>
      <c r="K79" s="250" t="n">
        <v>0</v>
      </c>
      <c r="L79" s="250" t="n">
        <v>0</v>
      </c>
      <c r="M79" s="250" t="n">
        <v>0</v>
      </c>
      <c r="N79" s="252" t="n">
        <v>0</v>
      </c>
      <c r="O79" s="250" t="n">
        <v>0</v>
      </c>
      <c r="P79" s="251" t="n">
        <v>0</v>
      </c>
      <c r="Q79" s="251" t="n">
        <v>0</v>
      </c>
      <c r="R79" s="253" t="n">
        <v>0</v>
      </c>
      <c r="S79" s="254" t="n">
        <f aca="false">G79+H79+O79+P79+Q79+R79</f>
        <v>0</v>
      </c>
    </row>
    <row r="80" customFormat="false" ht="13.5" hidden="false" customHeight="false" outlineLevel="0" collapsed="false">
      <c r="A80" s="255" t="s">
        <v>181</v>
      </c>
      <c r="B80" s="256"/>
      <c r="C80" s="256"/>
      <c r="D80" s="256"/>
      <c r="E80" s="256"/>
      <c r="F80" s="38"/>
      <c r="G80" s="257"/>
      <c r="H80" s="40"/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1" t="n">
        <v>0</v>
      </c>
      <c r="O80" s="40" t="n">
        <v>0</v>
      </c>
      <c r="P80" s="39" t="n">
        <v>0</v>
      </c>
      <c r="Q80" s="39" t="n">
        <v>0</v>
      </c>
      <c r="R80" s="258" t="n">
        <v>0</v>
      </c>
      <c r="S80" s="42"/>
    </row>
    <row r="81" customFormat="false" ht="14.25" hidden="false" customHeight="false" outlineLevel="0" collapsed="false">
      <c r="A81" s="228" t="s">
        <v>182</v>
      </c>
      <c r="B81" s="123"/>
      <c r="C81" s="123"/>
      <c r="D81" s="123"/>
      <c r="E81" s="123"/>
      <c r="F81" s="229"/>
      <c r="G81" s="230"/>
      <c r="H81" s="64"/>
      <c r="I81" s="63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5" t="n">
        <v>0</v>
      </c>
      <c r="O81" s="64" t="n">
        <v>0</v>
      </c>
      <c r="P81" s="63" t="n">
        <v>0</v>
      </c>
      <c r="Q81" s="63" t="n">
        <v>0</v>
      </c>
      <c r="R81" s="125" t="n">
        <v>0</v>
      </c>
      <c r="S81" s="66"/>
    </row>
    <row r="82" customFormat="false" ht="13.5" hidden="false" customHeight="false" outlineLevel="0" collapsed="false">
      <c r="A82" s="259" t="s">
        <v>183</v>
      </c>
      <c r="B82" s="260"/>
      <c r="C82" s="260"/>
      <c r="D82" s="260"/>
      <c r="E82" s="260"/>
      <c r="F82" s="261"/>
      <c r="G82" s="262" t="n">
        <f aca="false">SUM(I82:K82)</f>
        <v>83021</v>
      </c>
      <c r="H82" s="263" t="n">
        <f aca="false">SUM(L82:N82)</f>
        <v>0</v>
      </c>
      <c r="I82" s="264" t="n">
        <f aca="false">SUM(I83:I84)</f>
        <v>9907</v>
      </c>
      <c r="J82" s="263" t="n">
        <f aca="false">SUM(J83:J84)</f>
        <v>30792</v>
      </c>
      <c r="K82" s="263" t="n">
        <f aca="false">SUM(K83:K84)</f>
        <v>42322</v>
      </c>
      <c r="L82" s="263" t="n">
        <f aca="false">SUM(L83:L84)</f>
        <v>0</v>
      </c>
      <c r="M82" s="263" t="n">
        <f aca="false">SUM(M83:M84)</f>
        <v>0</v>
      </c>
      <c r="N82" s="265" t="n">
        <f aca="false">SUM(N83:N84)</f>
        <v>0</v>
      </c>
      <c r="O82" s="263" t="n">
        <f aca="false">SUM(O83:O84)</f>
        <v>0</v>
      </c>
      <c r="P82" s="264" t="n">
        <f aca="false">SUM(P83:P84)</f>
        <v>6431</v>
      </c>
      <c r="Q82" s="264" t="n">
        <f aca="false">SUM(Q83:Q84)</f>
        <v>15764</v>
      </c>
      <c r="R82" s="266" t="n">
        <f aca="false">SUM(R83:R84)</f>
        <v>5000</v>
      </c>
      <c r="S82" s="267" t="n">
        <f aca="false">G82+H82+O82+P82+Q82+R82</f>
        <v>110216</v>
      </c>
    </row>
    <row r="83" customFormat="false" ht="13.5" hidden="false" customHeight="false" outlineLevel="0" collapsed="false">
      <c r="A83" s="142"/>
      <c r="E83" s="154" t="s">
        <v>184</v>
      </c>
      <c r="F83" s="156"/>
      <c r="G83" s="157" t="n">
        <f aca="false">SUM(I83:K83)</f>
        <v>0</v>
      </c>
      <c r="H83" s="158" t="n">
        <f aca="false">SUM(L83:N83)</f>
        <v>0</v>
      </c>
      <c r="I83" s="159" t="n">
        <v>0</v>
      </c>
      <c r="J83" s="158" t="n">
        <v>0</v>
      </c>
      <c r="K83" s="158" t="n">
        <v>0</v>
      </c>
      <c r="L83" s="158" t="n">
        <v>0</v>
      </c>
      <c r="M83" s="158" t="n">
        <v>0</v>
      </c>
      <c r="N83" s="160" t="n">
        <v>0</v>
      </c>
      <c r="O83" s="158" t="n">
        <v>0</v>
      </c>
      <c r="P83" s="159" t="n">
        <v>0</v>
      </c>
      <c r="Q83" s="159" t="n">
        <v>0</v>
      </c>
      <c r="R83" s="161" t="n">
        <v>0</v>
      </c>
      <c r="S83" s="162" t="n">
        <f aca="false">G83+H83+O83+P83+Q83+R83</f>
        <v>0</v>
      </c>
    </row>
    <row r="84" customFormat="false" ht="13.5" hidden="false" customHeight="false" outlineLevel="0" collapsed="false">
      <c r="A84" s="218"/>
      <c r="B84" s="23"/>
      <c r="C84" s="23"/>
      <c r="D84" s="23"/>
      <c r="E84" s="164" t="s">
        <v>185</v>
      </c>
      <c r="F84" s="166"/>
      <c r="G84" s="167" t="n">
        <f aca="false">SUM(I84:K84)</f>
        <v>83021</v>
      </c>
      <c r="H84" s="168" t="n">
        <f aca="false">SUM(L84:N84)</f>
        <v>0</v>
      </c>
      <c r="I84" s="169" t="n">
        <v>9907</v>
      </c>
      <c r="J84" s="168" t="n">
        <v>30792</v>
      </c>
      <c r="K84" s="168" t="n">
        <v>42322</v>
      </c>
      <c r="L84" s="168" t="n">
        <v>0</v>
      </c>
      <c r="M84" s="168" t="n">
        <v>0</v>
      </c>
      <c r="N84" s="170" t="n">
        <v>0</v>
      </c>
      <c r="O84" s="168" t="n">
        <v>0</v>
      </c>
      <c r="P84" s="169" t="n">
        <v>6431</v>
      </c>
      <c r="Q84" s="169" t="n">
        <v>15764</v>
      </c>
      <c r="R84" s="171" t="n">
        <v>5000</v>
      </c>
      <c r="S84" s="172" t="n">
        <f aca="false">G84+H84+O84+P84+Q84+R84</f>
        <v>110216</v>
      </c>
    </row>
    <row r="85" customFormat="false" ht="13.5" hidden="false" customHeight="false" outlineLevel="0" collapsed="false">
      <c r="A85" s="268" t="s">
        <v>186</v>
      </c>
      <c r="B85" s="29"/>
      <c r="C85" s="29"/>
      <c r="D85" s="29"/>
      <c r="E85" s="29"/>
      <c r="F85" s="30"/>
      <c r="G85" s="152" t="n">
        <f aca="false">SUM(I85:K85)</f>
        <v>0</v>
      </c>
      <c r="H85" s="106" t="n">
        <f aca="false">SUM(L85:N85)</f>
        <v>1868</v>
      </c>
      <c r="I85" s="105" t="n">
        <f aca="false">SUM(I86:I87)</f>
        <v>0</v>
      </c>
      <c r="J85" s="106" t="n">
        <f aca="false">SUM(J86:J87)</f>
        <v>0</v>
      </c>
      <c r="K85" s="106" t="n">
        <f aca="false">SUM(K86:K87)</f>
        <v>0</v>
      </c>
      <c r="L85" s="106" t="n">
        <f aca="false">SUM(L86:L87)</f>
        <v>406</v>
      </c>
      <c r="M85" s="106" t="n">
        <f aca="false">SUM(M86:M87)</f>
        <v>316</v>
      </c>
      <c r="N85" s="107" t="n">
        <f aca="false">SUM(N86:N87)</f>
        <v>1146</v>
      </c>
      <c r="O85" s="106" t="n">
        <f aca="false">SUM(O86:O87)</f>
        <v>0</v>
      </c>
      <c r="P85" s="105" t="n">
        <f aca="false">SUM(P86:P87)</f>
        <v>5659</v>
      </c>
      <c r="Q85" s="105" t="n">
        <f aca="false">SUM(Q86:Q87)</f>
        <v>17349</v>
      </c>
      <c r="R85" s="153" t="n">
        <f aca="false">SUM(R86:R87)</f>
        <v>0</v>
      </c>
      <c r="S85" s="108" t="n">
        <f aca="false">G85+H85+O85+P85+Q85+R85</f>
        <v>24876</v>
      </c>
    </row>
    <row r="86" customFormat="false" ht="13.5" hidden="false" customHeight="false" outlineLevel="0" collapsed="false">
      <c r="A86" s="142"/>
      <c r="E86" s="154" t="s">
        <v>184</v>
      </c>
      <c r="F86" s="156"/>
      <c r="G86" s="157" t="n">
        <f aca="false">SUM(I86:K86)</f>
        <v>0</v>
      </c>
      <c r="H86" s="158" t="n">
        <f aca="false">SUM(L86:N86)</f>
        <v>0</v>
      </c>
      <c r="I86" s="159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60" t="n">
        <v>0</v>
      </c>
      <c r="O86" s="158" t="n">
        <v>0</v>
      </c>
      <c r="P86" s="159" t="n">
        <v>0</v>
      </c>
      <c r="Q86" s="159" t="n">
        <v>0</v>
      </c>
      <c r="R86" s="161" t="n">
        <v>0</v>
      </c>
      <c r="S86" s="162" t="n">
        <f aca="false">G86+H86+O86+P86+Q86+R86</f>
        <v>0</v>
      </c>
    </row>
    <row r="87" customFormat="false" ht="13.5" hidden="false" customHeight="false" outlineLevel="0" collapsed="false">
      <c r="A87" s="218"/>
      <c r="B87" s="23"/>
      <c r="C87" s="23"/>
      <c r="D87" s="23"/>
      <c r="E87" s="185" t="s">
        <v>185</v>
      </c>
      <c r="F87" s="24"/>
      <c r="G87" s="186" t="n">
        <f aca="false">SUM(I87:K87)</f>
        <v>0</v>
      </c>
      <c r="H87" s="70" t="n">
        <f aca="false">SUM(L87:N87)</f>
        <v>1868</v>
      </c>
      <c r="I87" s="69" t="n">
        <v>0</v>
      </c>
      <c r="J87" s="70" t="n">
        <v>0</v>
      </c>
      <c r="K87" s="70" t="n">
        <v>0</v>
      </c>
      <c r="L87" s="70" t="n">
        <v>406</v>
      </c>
      <c r="M87" s="70" t="n">
        <v>316</v>
      </c>
      <c r="N87" s="71" t="n">
        <v>1146</v>
      </c>
      <c r="O87" s="70" t="n">
        <v>0</v>
      </c>
      <c r="P87" s="69" t="n">
        <v>5659</v>
      </c>
      <c r="Q87" s="69" t="n">
        <v>17349</v>
      </c>
      <c r="R87" s="187" t="n">
        <v>0</v>
      </c>
      <c r="S87" s="72" t="n">
        <f aca="false">G87+H87+O87+P87+Q87+R87</f>
        <v>24876</v>
      </c>
    </row>
    <row r="88" customFormat="false" ht="13.5" hidden="false" customHeight="true" outlineLevel="0" collapsed="false">
      <c r="A88" s="269" t="s">
        <v>187</v>
      </c>
      <c r="B88" s="269"/>
      <c r="C88" s="269"/>
      <c r="D88" s="269"/>
      <c r="E88" s="270" t="s">
        <v>188</v>
      </c>
      <c r="F88" s="239"/>
      <c r="G88" s="240" t="n">
        <f aca="false">SUM(I88:K88)</f>
        <v>0</v>
      </c>
      <c r="H88" s="241" t="n">
        <f aca="false">SUM(L88:N88)</f>
        <v>0</v>
      </c>
      <c r="I88" s="242" t="n">
        <v>0</v>
      </c>
      <c r="J88" s="241" t="n">
        <v>0</v>
      </c>
      <c r="K88" s="241" t="n">
        <v>0</v>
      </c>
      <c r="L88" s="241" t="n">
        <v>0</v>
      </c>
      <c r="M88" s="241" t="n">
        <v>0</v>
      </c>
      <c r="N88" s="243" t="n">
        <v>0</v>
      </c>
      <c r="O88" s="241" t="n">
        <v>0</v>
      </c>
      <c r="P88" s="242" t="n">
        <v>0</v>
      </c>
      <c r="Q88" s="242" t="n">
        <v>0</v>
      </c>
      <c r="R88" s="244" t="n">
        <v>0</v>
      </c>
      <c r="S88" s="245" t="n">
        <f aca="false">G88+H88+O88+P88+Q88+R88</f>
        <v>0</v>
      </c>
    </row>
    <row r="89" customFormat="false" ht="13.5" hidden="false" customHeight="false" outlineLevel="0" collapsed="false">
      <c r="A89" s="269"/>
      <c r="B89" s="269"/>
      <c r="C89" s="269"/>
      <c r="D89" s="269"/>
      <c r="E89" s="164" t="s">
        <v>189</v>
      </c>
      <c r="F89" s="166"/>
      <c r="G89" s="167" t="n">
        <f aca="false">SUM(I89:K89)</f>
        <v>0</v>
      </c>
      <c r="H89" s="168" t="n">
        <f aca="false">SUM(L89:N89)</f>
        <v>0</v>
      </c>
      <c r="I89" s="169" t="n">
        <v>0</v>
      </c>
      <c r="J89" s="168" t="n">
        <v>0</v>
      </c>
      <c r="K89" s="168" t="n">
        <v>0</v>
      </c>
      <c r="L89" s="168" t="n">
        <v>0</v>
      </c>
      <c r="M89" s="168" t="n">
        <v>0</v>
      </c>
      <c r="N89" s="170" t="n">
        <v>0</v>
      </c>
      <c r="O89" s="168" t="n">
        <v>0</v>
      </c>
      <c r="P89" s="169" t="n">
        <v>5659</v>
      </c>
      <c r="Q89" s="169" t="n">
        <v>17349</v>
      </c>
      <c r="R89" s="171" t="n">
        <v>0</v>
      </c>
      <c r="S89" s="172" t="n">
        <f aca="false">G89+H89+O89+P89+Q89+R89</f>
        <v>23008</v>
      </c>
    </row>
    <row r="90" customFormat="false" ht="13.5" hidden="false" customHeight="true" outlineLevel="0" collapsed="false">
      <c r="A90" s="269" t="s">
        <v>190</v>
      </c>
      <c r="B90" s="269"/>
      <c r="C90" s="269"/>
      <c r="D90" s="269"/>
      <c r="E90" s="270" t="s">
        <v>188</v>
      </c>
      <c r="F90" s="239"/>
      <c r="G90" s="240" t="n">
        <f aca="false">SUM(I90:K90)</f>
        <v>0</v>
      </c>
      <c r="H90" s="241" t="n">
        <f aca="false">SUM(L90:N90)</f>
        <v>0</v>
      </c>
      <c r="I90" s="242" t="n">
        <v>0</v>
      </c>
      <c r="J90" s="241" t="n">
        <v>0</v>
      </c>
      <c r="K90" s="241" t="n">
        <v>0</v>
      </c>
      <c r="L90" s="241" t="n">
        <v>0</v>
      </c>
      <c r="M90" s="241" t="n">
        <v>0</v>
      </c>
      <c r="N90" s="243" t="n">
        <v>0</v>
      </c>
      <c r="O90" s="241" t="n">
        <v>0</v>
      </c>
      <c r="P90" s="242" t="n">
        <v>0</v>
      </c>
      <c r="Q90" s="242" t="n">
        <v>0</v>
      </c>
      <c r="R90" s="244" t="n">
        <v>0</v>
      </c>
      <c r="S90" s="245" t="n">
        <f aca="false">G90+H90+O90+P90+Q90+R90</f>
        <v>0</v>
      </c>
    </row>
    <row r="91" customFormat="false" ht="13.5" hidden="false" customHeight="false" outlineLevel="0" collapsed="false">
      <c r="A91" s="269"/>
      <c r="B91" s="269"/>
      <c r="C91" s="269"/>
      <c r="D91" s="269"/>
      <c r="E91" s="164" t="s">
        <v>189</v>
      </c>
      <c r="F91" s="166"/>
      <c r="G91" s="167" t="n">
        <f aca="false">SUM(I91:K91)</f>
        <v>0</v>
      </c>
      <c r="H91" s="168" t="n">
        <f aca="false">SUM(L91:N91)</f>
        <v>0</v>
      </c>
      <c r="I91" s="169" t="n">
        <v>0</v>
      </c>
      <c r="J91" s="168" t="n">
        <v>0</v>
      </c>
      <c r="K91" s="168" t="n">
        <v>0</v>
      </c>
      <c r="L91" s="168" t="n">
        <v>0</v>
      </c>
      <c r="M91" s="168" t="n">
        <v>0</v>
      </c>
      <c r="N91" s="170" t="n">
        <v>0</v>
      </c>
      <c r="O91" s="168" t="n">
        <v>0</v>
      </c>
      <c r="P91" s="169" t="n">
        <v>1816</v>
      </c>
      <c r="Q91" s="169" t="n">
        <v>0</v>
      </c>
      <c r="R91" s="171" t="n">
        <v>0</v>
      </c>
      <c r="S91" s="172" t="n">
        <f aca="false">G91+H91+O91+P91+Q91+R91</f>
        <v>1816</v>
      </c>
    </row>
    <row r="92" customFormat="false" ht="13.5" hidden="false" customHeight="true" outlineLevel="0" collapsed="false">
      <c r="A92" s="271" t="s">
        <v>191</v>
      </c>
      <c r="B92" s="271"/>
      <c r="C92" s="271"/>
      <c r="D92" s="271"/>
      <c r="E92" s="270" t="s">
        <v>188</v>
      </c>
      <c r="F92" s="239"/>
      <c r="G92" s="240" t="n">
        <f aca="false">SUM(I92:K92)</f>
        <v>0</v>
      </c>
      <c r="H92" s="241" t="n">
        <f aca="false">SUM(L92:N92)</f>
        <v>0</v>
      </c>
      <c r="I92" s="242" t="n">
        <v>0</v>
      </c>
      <c r="J92" s="241" t="n">
        <v>0</v>
      </c>
      <c r="K92" s="241" t="n">
        <v>0</v>
      </c>
      <c r="L92" s="241" t="n">
        <v>0</v>
      </c>
      <c r="M92" s="241" t="n">
        <v>0</v>
      </c>
      <c r="N92" s="243" t="n">
        <v>0</v>
      </c>
      <c r="O92" s="241" t="n">
        <v>0</v>
      </c>
      <c r="P92" s="242" t="n">
        <v>0</v>
      </c>
      <c r="Q92" s="242" t="n">
        <v>0</v>
      </c>
      <c r="R92" s="244" t="n">
        <v>0</v>
      </c>
      <c r="S92" s="245" t="n">
        <f aca="false">G92+H92+O92+P92+Q92+R92</f>
        <v>0</v>
      </c>
    </row>
    <row r="93" customFormat="false" ht="14.25" hidden="false" customHeight="false" outlineLevel="0" collapsed="false">
      <c r="A93" s="271"/>
      <c r="B93" s="271"/>
      <c r="C93" s="271"/>
      <c r="D93" s="271"/>
      <c r="E93" s="272" t="s">
        <v>189</v>
      </c>
      <c r="F93" s="248"/>
      <c r="G93" s="249" t="n">
        <f aca="false">SUM(I93:K93)</f>
        <v>0</v>
      </c>
      <c r="H93" s="250" t="n">
        <f aca="false">SUM(L93:N93)</f>
        <v>0</v>
      </c>
      <c r="I93" s="251" t="n">
        <v>0</v>
      </c>
      <c r="J93" s="250" t="n">
        <v>0</v>
      </c>
      <c r="K93" s="250" t="n">
        <v>0</v>
      </c>
      <c r="L93" s="250" t="n">
        <v>0</v>
      </c>
      <c r="M93" s="250" t="n">
        <v>0</v>
      </c>
      <c r="N93" s="252" t="n">
        <v>0</v>
      </c>
      <c r="O93" s="250" t="n">
        <v>0</v>
      </c>
      <c r="P93" s="251" t="n">
        <v>7475</v>
      </c>
      <c r="Q93" s="251" t="n">
        <v>17349</v>
      </c>
      <c r="R93" s="253" t="n">
        <v>0</v>
      </c>
      <c r="S93" s="254" t="n">
        <f aca="false">G93+H93+O93+P93+Q93+R93</f>
        <v>24824</v>
      </c>
    </row>
    <row r="94" customFormat="false" ht="13.5" hidden="false" customHeight="false" outlineLevel="0" collapsed="false">
      <c r="A94" s="273" t="s">
        <v>192</v>
      </c>
      <c r="B94" s="274"/>
      <c r="C94" s="275"/>
      <c r="D94" s="276" t="s">
        <v>193</v>
      </c>
      <c r="E94" s="276"/>
      <c r="F94" s="276"/>
      <c r="G94" s="259"/>
      <c r="H94" s="263"/>
      <c r="I94" s="266"/>
      <c r="J94" s="266"/>
      <c r="K94" s="266"/>
      <c r="L94" s="266"/>
      <c r="M94" s="266"/>
      <c r="N94" s="266"/>
      <c r="O94" s="264"/>
      <c r="P94" s="265"/>
      <c r="Q94" s="265"/>
      <c r="R94" s="265"/>
      <c r="S94" s="277"/>
      <c r="T94" s="278"/>
    </row>
    <row r="95" customFormat="false" ht="14.25" hidden="false" customHeight="false" outlineLevel="0" collapsed="false">
      <c r="A95" s="279"/>
      <c r="B95" s="280"/>
      <c r="C95" s="281" t="s">
        <v>194</v>
      </c>
      <c r="D95" s="282" t="s">
        <v>195</v>
      </c>
      <c r="E95" s="282"/>
      <c r="F95" s="282"/>
      <c r="G95" s="135" t="n">
        <f aca="false">G79/(G7)*100</f>
        <v>0</v>
      </c>
      <c r="H95" s="140" t="n">
        <f aca="false">H79/(H7)*100</f>
        <v>0</v>
      </c>
      <c r="I95" s="136" t="n">
        <f aca="false">I79/(I7)*100</f>
        <v>0</v>
      </c>
      <c r="J95" s="136" t="n">
        <f aca="false">J79/(J7)*100</f>
        <v>0</v>
      </c>
      <c r="K95" s="136" t="n">
        <f aca="false">K79/(K7)*100</f>
        <v>0</v>
      </c>
      <c r="L95" s="136" t="n">
        <f aca="false">L79/(L7)*100</f>
        <v>0</v>
      </c>
      <c r="M95" s="136" t="n">
        <f aca="false">M79/(M7)*100</f>
        <v>0</v>
      </c>
      <c r="N95" s="136" t="n">
        <f aca="false">N79/(N7)*100</f>
        <v>0</v>
      </c>
      <c r="O95" s="139" t="n">
        <f aca="false">O79/(O7)*100</f>
        <v>0</v>
      </c>
      <c r="P95" s="136" t="n">
        <f aca="false">P79/(P7)*100</f>
        <v>0</v>
      </c>
      <c r="Q95" s="141" t="n">
        <f aca="false">Q79/(Q7)*100</f>
        <v>0</v>
      </c>
      <c r="R95" s="141" t="n">
        <f aca="false">R79/(R7)*100</f>
        <v>0</v>
      </c>
      <c r="S95" s="283" t="n">
        <f aca="false">S79/(S7)*100</f>
        <v>0</v>
      </c>
      <c r="T95" s="278"/>
    </row>
    <row r="96" customFormat="false" ht="13.5" hidden="false" customHeight="false" outlineLevel="0" collapsed="false">
      <c r="A96" s="284"/>
      <c r="B96" s="284"/>
      <c r="C96" s="284"/>
      <c r="D96" s="284"/>
      <c r="S96" s="285"/>
    </row>
  </sheetData>
  <mergeCells count="8">
    <mergeCell ref="S3:S4"/>
    <mergeCell ref="E45:F45"/>
    <mergeCell ref="E47:F47"/>
    <mergeCell ref="A88:D89"/>
    <mergeCell ref="A90:D91"/>
    <mergeCell ref="A92:D93"/>
    <mergeCell ref="D94:F94"/>
    <mergeCell ref="D95:F95"/>
  </mergeCells>
  <conditionalFormatting sqref="S1:S2 T1:IV93 S5:S93 F1:F44 F46 D94:D95 G94:IV95 F48:F93 G1:R93 A1:E93 A96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20138888888889" right="0.340277777777778" top="0.55" bottom="0.3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4.62"/>
    <col collapsed="false" customWidth="true" hidden="false" outlineLevel="0" max="3" min="2" style="286" width="0.25"/>
    <col collapsed="false" customWidth="true" hidden="false" outlineLevel="0" max="4" min="4" style="286" width="4.62"/>
    <col collapsed="false" customWidth="false" hidden="false" outlineLevel="0" max="5" min="5" style="286" width="8.99"/>
    <col collapsed="false" customWidth="true" hidden="false" outlineLevel="0" max="6" min="6" style="286" width="14.62"/>
    <col collapsed="false" customWidth="true" hidden="false" outlineLevel="0" max="13" min="7" style="287" width="14.62"/>
    <col collapsed="false" customWidth="true" hidden="false" outlineLevel="0" max="77" min="14" style="287" width="10.62"/>
    <col collapsed="false" customWidth="false" hidden="false" outlineLevel="0" max="257" min="78" style="287" width="8.99"/>
  </cols>
  <sheetData>
    <row r="1" customFormat="false" ht="17.25" hidden="false" customHeight="false" outlineLevel="0" collapsed="false">
      <c r="A1" s="288" t="s">
        <v>196</v>
      </c>
      <c r="B1" s="288"/>
      <c r="C1" s="288"/>
      <c r="D1" s="287"/>
    </row>
    <row r="2" customFormat="false" ht="17.25" hidden="false" customHeight="true" outlineLevel="0" collapsed="false">
      <c r="M2" s="289" t="s">
        <v>104</v>
      </c>
    </row>
    <row r="3" customFormat="false" ht="13.5" hidden="false" customHeight="false" outlineLevel="0" collapsed="false">
      <c r="A3" s="290"/>
      <c r="B3" s="291"/>
      <c r="C3" s="291"/>
      <c r="D3" s="291"/>
      <c r="E3" s="292"/>
      <c r="F3" s="293" t="s">
        <v>197</v>
      </c>
      <c r="G3" s="109" t="s">
        <v>4</v>
      </c>
      <c r="H3" s="133" t="s">
        <v>5</v>
      </c>
      <c r="I3" s="133" t="s">
        <v>6</v>
      </c>
      <c r="J3" s="133" t="s">
        <v>7</v>
      </c>
      <c r="K3" s="133" t="s">
        <v>105</v>
      </c>
      <c r="L3" s="294" t="s">
        <v>9</v>
      </c>
      <c r="M3" s="295"/>
    </row>
    <row r="4" customFormat="false" ht="14.25" hidden="false" customHeight="false" outlineLevel="0" collapsed="false">
      <c r="A4" s="296"/>
      <c r="B4" s="297"/>
      <c r="C4" s="297"/>
      <c r="D4" s="298" t="s">
        <v>198</v>
      </c>
      <c r="E4" s="297"/>
      <c r="F4" s="299"/>
      <c r="G4" s="300" t="s">
        <v>11</v>
      </c>
      <c r="H4" s="138" t="s">
        <v>15</v>
      </c>
      <c r="I4" s="138" t="s">
        <v>16</v>
      </c>
      <c r="J4" s="138" t="s">
        <v>17</v>
      </c>
      <c r="K4" s="138" t="s">
        <v>112</v>
      </c>
      <c r="L4" s="301" t="s">
        <v>19</v>
      </c>
      <c r="M4" s="301" t="s">
        <v>10</v>
      </c>
    </row>
    <row r="5" customFormat="false" ht="13.5" hidden="false" customHeight="false" outlineLevel="0" collapsed="false">
      <c r="A5" s="302" t="s">
        <v>199</v>
      </c>
      <c r="B5" s="303"/>
      <c r="C5" s="303"/>
      <c r="D5" s="303"/>
      <c r="E5" s="304"/>
      <c r="F5" s="305"/>
      <c r="G5" s="306" t="n">
        <v>0</v>
      </c>
      <c r="H5" s="307" t="n">
        <v>0</v>
      </c>
      <c r="I5" s="307" t="n">
        <v>0</v>
      </c>
      <c r="J5" s="307" t="n">
        <v>32794</v>
      </c>
      <c r="K5" s="307" t="n">
        <v>245816</v>
      </c>
      <c r="L5" s="24" t="n">
        <v>0</v>
      </c>
      <c r="M5" s="308" t="n">
        <f aca="false">SUM(G5:L5)</f>
        <v>278610</v>
      </c>
    </row>
    <row r="6" customFormat="false" ht="13.5" hidden="false" customHeight="false" outlineLevel="0" collapsed="false">
      <c r="A6" s="302"/>
      <c r="B6" s="303"/>
      <c r="C6" s="303"/>
      <c r="D6" s="309" t="s">
        <v>200</v>
      </c>
      <c r="E6" s="310"/>
      <c r="F6" s="311"/>
      <c r="G6" s="312"/>
      <c r="H6" s="313"/>
      <c r="I6" s="313"/>
      <c r="J6" s="313"/>
      <c r="K6" s="313"/>
      <c r="L6" s="314"/>
      <c r="M6" s="315"/>
    </row>
    <row r="7" customFormat="false" ht="13.5" hidden="false" customHeight="false" outlineLevel="0" collapsed="false">
      <c r="A7" s="302"/>
      <c r="B7" s="303"/>
      <c r="C7" s="303"/>
      <c r="D7" s="316"/>
      <c r="E7" s="317" t="s">
        <v>201</v>
      </c>
      <c r="F7" s="318" t="s">
        <v>202</v>
      </c>
      <c r="G7" s="319" t="n">
        <v>0</v>
      </c>
      <c r="H7" s="320" t="n">
        <v>0</v>
      </c>
      <c r="I7" s="320" t="n">
        <v>0</v>
      </c>
      <c r="J7" s="320" t="n">
        <v>32794</v>
      </c>
      <c r="K7" s="320" t="n">
        <v>245816</v>
      </c>
      <c r="L7" s="239" t="n">
        <v>0</v>
      </c>
      <c r="M7" s="321" t="n">
        <f aca="false">SUM(G7:L7)</f>
        <v>278610</v>
      </c>
    </row>
    <row r="8" customFormat="false" ht="13.5" hidden="false" customHeight="false" outlineLevel="0" collapsed="false">
      <c r="A8" s="302"/>
      <c r="B8" s="303"/>
      <c r="C8" s="303"/>
      <c r="D8" s="316"/>
      <c r="E8" s="322"/>
      <c r="F8" s="323" t="s">
        <v>203</v>
      </c>
      <c r="G8" s="324" t="n">
        <v>0</v>
      </c>
      <c r="H8" s="325" t="n">
        <v>0</v>
      </c>
      <c r="I8" s="325" t="n">
        <v>0</v>
      </c>
      <c r="J8" s="325" t="n">
        <v>0</v>
      </c>
      <c r="K8" s="325" t="n">
        <v>0</v>
      </c>
      <c r="L8" s="156" t="n">
        <v>0</v>
      </c>
      <c r="M8" s="326" t="n">
        <f aca="false">SUM(G8:L8)</f>
        <v>0</v>
      </c>
    </row>
    <row r="9" customFormat="false" ht="13.5" hidden="false" customHeight="false" outlineLevel="0" collapsed="false">
      <c r="A9" s="302"/>
      <c r="B9" s="303"/>
      <c r="C9" s="303"/>
      <c r="D9" s="316"/>
      <c r="E9" s="327"/>
      <c r="F9" s="328" t="s">
        <v>204</v>
      </c>
      <c r="G9" s="329" t="n">
        <v>0</v>
      </c>
      <c r="H9" s="330" t="n">
        <v>0</v>
      </c>
      <c r="I9" s="330" t="n">
        <v>0</v>
      </c>
      <c r="J9" s="330" t="n">
        <v>0</v>
      </c>
      <c r="K9" s="330" t="n">
        <v>0</v>
      </c>
      <c r="L9" s="166" t="n">
        <v>0</v>
      </c>
      <c r="M9" s="331" t="n">
        <f aca="false">SUM(G9:L9)</f>
        <v>0</v>
      </c>
    </row>
    <row r="10" customFormat="false" ht="13.5" hidden="false" customHeight="false" outlineLevel="0" collapsed="false">
      <c r="A10" s="302"/>
      <c r="B10" s="303"/>
      <c r="C10" s="303"/>
      <c r="D10" s="316"/>
      <c r="E10" s="332" t="s">
        <v>205</v>
      </c>
      <c r="F10" s="333"/>
      <c r="G10" s="334" t="n">
        <v>0</v>
      </c>
      <c r="H10" s="335" t="n">
        <v>0</v>
      </c>
      <c r="I10" s="335" t="n">
        <v>0</v>
      </c>
      <c r="J10" s="335" t="n">
        <v>0</v>
      </c>
      <c r="K10" s="335" t="n">
        <v>0</v>
      </c>
      <c r="L10" s="53" t="n">
        <v>0</v>
      </c>
      <c r="M10" s="308" t="n">
        <f aca="false">SUM(G10:L10)</f>
        <v>0</v>
      </c>
    </row>
    <row r="11" customFormat="false" ht="13.5" hidden="false" customHeight="false" outlineLevel="0" collapsed="false">
      <c r="A11" s="302"/>
      <c r="B11" s="303"/>
      <c r="C11" s="303"/>
      <c r="D11" s="316"/>
      <c r="E11" s="332" t="s">
        <v>206</v>
      </c>
      <c r="F11" s="333"/>
      <c r="G11" s="334" t="n">
        <v>0</v>
      </c>
      <c r="H11" s="335" t="n">
        <v>0</v>
      </c>
      <c r="I11" s="335" t="n">
        <v>0</v>
      </c>
      <c r="J11" s="335" t="n">
        <v>0</v>
      </c>
      <c r="K11" s="335" t="n">
        <v>0</v>
      </c>
      <c r="L11" s="53" t="n">
        <v>0</v>
      </c>
      <c r="M11" s="308" t="n">
        <f aca="false">SUM(G11:L11)</f>
        <v>0</v>
      </c>
    </row>
    <row r="12" customFormat="false" ht="13.5" hidden="false" customHeight="false" outlineLevel="0" collapsed="false">
      <c r="A12" s="302"/>
      <c r="B12" s="303"/>
      <c r="C12" s="303"/>
      <c r="D12" s="316"/>
      <c r="E12" s="332" t="s">
        <v>207</v>
      </c>
      <c r="F12" s="333"/>
      <c r="G12" s="334" t="n">
        <v>0</v>
      </c>
      <c r="H12" s="335" t="n">
        <v>0</v>
      </c>
      <c r="I12" s="335" t="n">
        <v>0</v>
      </c>
      <c r="J12" s="335" t="n">
        <v>0</v>
      </c>
      <c r="K12" s="335" t="n">
        <v>0</v>
      </c>
      <c r="L12" s="53" t="n">
        <v>0</v>
      </c>
      <c r="M12" s="308" t="n">
        <f aca="false">SUM(G12:L12)</f>
        <v>0</v>
      </c>
    </row>
    <row r="13" customFormat="false" ht="13.5" hidden="false" customHeight="false" outlineLevel="0" collapsed="false">
      <c r="A13" s="302"/>
      <c r="B13" s="303"/>
      <c r="C13" s="303"/>
      <c r="D13" s="316"/>
      <c r="E13" s="332" t="s">
        <v>208</v>
      </c>
      <c r="F13" s="333"/>
      <c r="G13" s="334" t="n">
        <v>0</v>
      </c>
      <c r="H13" s="335" t="n">
        <v>0</v>
      </c>
      <c r="I13" s="335" t="n">
        <v>0</v>
      </c>
      <c r="J13" s="335" t="n">
        <v>0</v>
      </c>
      <c r="K13" s="335" t="n">
        <v>0</v>
      </c>
      <c r="L13" s="53" t="n">
        <v>0</v>
      </c>
      <c r="M13" s="308" t="n">
        <f aca="false">SUM(G13:L13)</f>
        <v>0</v>
      </c>
    </row>
    <row r="14" customFormat="false" ht="13.5" hidden="false" customHeight="false" outlineLevel="0" collapsed="false">
      <c r="A14" s="302"/>
      <c r="B14" s="303"/>
      <c r="C14" s="303"/>
      <c r="D14" s="316"/>
      <c r="E14" s="332" t="s">
        <v>209</v>
      </c>
      <c r="F14" s="333"/>
      <c r="G14" s="334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53" t="n">
        <v>0</v>
      </c>
      <c r="M14" s="308" t="n">
        <f aca="false">SUM(G14:L14)</f>
        <v>0</v>
      </c>
    </row>
    <row r="15" customFormat="false" ht="13.5" hidden="false" customHeight="false" outlineLevel="0" collapsed="false">
      <c r="A15" s="302"/>
      <c r="B15" s="303"/>
      <c r="C15" s="303"/>
      <c r="D15" s="316"/>
      <c r="E15" s="332" t="s">
        <v>210</v>
      </c>
      <c r="F15" s="333"/>
      <c r="G15" s="334"/>
      <c r="H15" s="335"/>
      <c r="I15" s="335"/>
      <c r="J15" s="335"/>
      <c r="K15" s="335" t="n">
        <v>0</v>
      </c>
      <c r="L15" s="53"/>
      <c r="M15" s="308" t="n">
        <f aca="false">SUM(G15:L15)</f>
        <v>0</v>
      </c>
    </row>
    <row r="16" customFormat="false" ht="13.5" hidden="false" customHeight="false" outlineLevel="0" collapsed="false">
      <c r="A16" s="302"/>
      <c r="B16" s="303"/>
      <c r="C16" s="303"/>
      <c r="D16" s="316"/>
      <c r="E16" s="332" t="s">
        <v>211</v>
      </c>
      <c r="F16" s="333"/>
      <c r="G16" s="334" t="n">
        <v>0</v>
      </c>
      <c r="H16" s="335" t="n">
        <v>0</v>
      </c>
      <c r="I16" s="335" t="n">
        <v>0</v>
      </c>
      <c r="J16" s="335" t="n">
        <v>0</v>
      </c>
      <c r="K16" s="335" t="n">
        <v>0</v>
      </c>
      <c r="L16" s="53" t="n">
        <v>0</v>
      </c>
      <c r="M16" s="308" t="n">
        <f aca="false">SUM(G16:L16)</f>
        <v>0</v>
      </c>
    </row>
    <row r="17" customFormat="false" ht="14.25" hidden="false" customHeight="false" outlineLevel="0" collapsed="false">
      <c r="A17" s="302"/>
      <c r="B17" s="303"/>
      <c r="C17" s="303"/>
      <c r="D17" s="336"/>
      <c r="E17" s="317" t="s">
        <v>212</v>
      </c>
      <c r="F17" s="311"/>
      <c r="G17" s="337" t="n">
        <v>0</v>
      </c>
      <c r="H17" s="338" t="n">
        <v>0</v>
      </c>
      <c r="I17" s="338" t="n">
        <v>0</v>
      </c>
      <c r="J17" s="338" t="n">
        <v>0</v>
      </c>
      <c r="K17" s="338" t="n">
        <v>0</v>
      </c>
      <c r="L17" s="30" t="n">
        <v>0</v>
      </c>
      <c r="M17" s="308" t="n">
        <f aca="false">SUM(G17:L17)</f>
        <v>0</v>
      </c>
    </row>
    <row r="18" customFormat="false" ht="13.5" hidden="false" customHeight="false" outlineLevel="0" collapsed="false">
      <c r="A18" s="302"/>
      <c r="B18" s="303"/>
      <c r="C18" s="303"/>
      <c r="D18" s="339" t="s">
        <v>213</v>
      </c>
      <c r="E18" s="340"/>
      <c r="F18" s="341"/>
      <c r="G18" s="342"/>
      <c r="H18" s="343"/>
      <c r="I18" s="343"/>
      <c r="J18" s="343"/>
      <c r="K18" s="343"/>
      <c r="L18" s="344"/>
      <c r="M18" s="345"/>
    </row>
    <row r="19" customFormat="false" ht="13.5" hidden="false" customHeight="false" outlineLevel="0" collapsed="false">
      <c r="A19" s="302"/>
      <c r="B19" s="303"/>
      <c r="C19" s="303"/>
      <c r="D19" s="316"/>
      <c r="E19" s="332" t="s">
        <v>214</v>
      </c>
      <c r="F19" s="333"/>
      <c r="G19" s="334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53" t="n">
        <v>0</v>
      </c>
      <c r="M19" s="346" t="n">
        <f aca="false">SUM(G19:L19)</f>
        <v>0</v>
      </c>
    </row>
    <row r="20" customFormat="false" ht="13.5" hidden="false" customHeight="false" outlineLevel="0" collapsed="false">
      <c r="A20" s="302"/>
      <c r="B20" s="303"/>
      <c r="C20" s="303"/>
      <c r="D20" s="316"/>
      <c r="E20" s="332" t="s">
        <v>215</v>
      </c>
      <c r="F20" s="333"/>
      <c r="G20" s="334" t="n">
        <v>0</v>
      </c>
      <c r="H20" s="335" t="n">
        <v>0</v>
      </c>
      <c r="I20" s="335" t="n">
        <v>0</v>
      </c>
      <c r="J20" s="335" t="n">
        <v>0</v>
      </c>
      <c r="K20" s="335" t="n">
        <v>139165</v>
      </c>
      <c r="L20" s="53" t="n">
        <v>0</v>
      </c>
      <c r="M20" s="346" t="n">
        <f aca="false">SUM(G20:L20)</f>
        <v>139165</v>
      </c>
    </row>
    <row r="21" customFormat="false" ht="13.5" hidden="false" customHeight="false" outlineLevel="0" collapsed="false">
      <c r="A21" s="302"/>
      <c r="B21" s="303"/>
      <c r="C21" s="303"/>
      <c r="D21" s="316"/>
      <c r="E21" s="332" t="s">
        <v>216</v>
      </c>
      <c r="F21" s="333"/>
      <c r="G21" s="334" t="n">
        <v>0</v>
      </c>
      <c r="H21" s="335" t="n">
        <v>0</v>
      </c>
      <c r="I21" s="335" t="n">
        <v>0</v>
      </c>
      <c r="J21" s="335" t="n">
        <v>0</v>
      </c>
      <c r="K21" s="335" t="n">
        <v>106651</v>
      </c>
      <c r="L21" s="53" t="n">
        <v>0</v>
      </c>
      <c r="M21" s="346" t="n">
        <f aca="false">SUM(G21:L21)</f>
        <v>106651</v>
      </c>
    </row>
    <row r="22" customFormat="false" ht="13.5" hidden="false" customHeight="false" outlineLevel="0" collapsed="false">
      <c r="A22" s="302"/>
      <c r="B22" s="303"/>
      <c r="C22" s="303"/>
      <c r="D22" s="316"/>
      <c r="E22" s="332" t="s">
        <v>217</v>
      </c>
      <c r="F22" s="333"/>
      <c r="G22" s="334" t="n">
        <v>0</v>
      </c>
      <c r="H22" s="335" t="n">
        <v>0</v>
      </c>
      <c r="I22" s="335" t="n">
        <v>0</v>
      </c>
      <c r="J22" s="335" t="n">
        <v>0</v>
      </c>
      <c r="K22" s="335" t="n">
        <v>0</v>
      </c>
      <c r="L22" s="53" t="n">
        <v>0</v>
      </c>
      <c r="M22" s="346" t="n">
        <f aca="false">SUM(G22:L22)</f>
        <v>0</v>
      </c>
    </row>
    <row r="23" customFormat="false" ht="13.5" hidden="false" customHeight="false" outlineLevel="0" collapsed="false">
      <c r="A23" s="302"/>
      <c r="B23" s="303"/>
      <c r="C23" s="303"/>
      <c r="D23" s="316"/>
      <c r="E23" s="332" t="s">
        <v>218</v>
      </c>
      <c r="F23" s="333"/>
      <c r="G23" s="334" t="n">
        <v>0</v>
      </c>
      <c r="H23" s="335" t="n">
        <v>0</v>
      </c>
      <c r="I23" s="335" t="n">
        <v>0</v>
      </c>
      <c r="J23" s="335" t="n">
        <v>32794</v>
      </c>
      <c r="K23" s="335" t="n">
        <v>0</v>
      </c>
      <c r="L23" s="53" t="n">
        <v>0</v>
      </c>
      <c r="M23" s="346" t="n">
        <f aca="false">SUM(G23:L23)</f>
        <v>32794</v>
      </c>
    </row>
    <row r="24" customFormat="false" ht="13.5" hidden="false" customHeight="false" outlineLevel="0" collapsed="false">
      <c r="A24" s="302"/>
      <c r="B24" s="303"/>
      <c r="C24" s="303"/>
      <c r="D24" s="316"/>
      <c r="E24" s="332" t="s">
        <v>219</v>
      </c>
      <c r="F24" s="333"/>
      <c r="G24" s="334" t="n">
        <v>0</v>
      </c>
      <c r="H24" s="335" t="n">
        <v>0</v>
      </c>
      <c r="I24" s="335" t="n">
        <v>0</v>
      </c>
      <c r="J24" s="335" t="n">
        <v>0</v>
      </c>
      <c r="K24" s="335" t="n">
        <v>0</v>
      </c>
      <c r="L24" s="53" t="n">
        <v>0</v>
      </c>
      <c r="M24" s="346" t="n">
        <f aca="false">SUM(G24:L24)</f>
        <v>0</v>
      </c>
    </row>
    <row r="25" customFormat="false" ht="13.5" hidden="false" customHeight="false" outlineLevel="0" collapsed="false">
      <c r="A25" s="302"/>
      <c r="B25" s="303"/>
      <c r="C25" s="303"/>
      <c r="D25" s="316"/>
      <c r="E25" s="332" t="s">
        <v>220</v>
      </c>
      <c r="F25" s="333"/>
      <c r="G25" s="334" t="n">
        <v>0</v>
      </c>
      <c r="H25" s="335" t="n">
        <v>0</v>
      </c>
      <c r="I25" s="335" t="n">
        <v>0</v>
      </c>
      <c r="J25" s="335" t="n">
        <v>0</v>
      </c>
      <c r="K25" s="335" t="n">
        <v>0</v>
      </c>
      <c r="L25" s="53" t="n">
        <v>0</v>
      </c>
      <c r="M25" s="346" t="n">
        <f aca="false">SUM(G25:L25)</f>
        <v>0</v>
      </c>
    </row>
    <row r="26" customFormat="false" ht="13.5" hidden="false" customHeight="false" outlineLevel="0" collapsed="false">
      <c r="A26" s="302"/>
      <c r="B26" s="303"/>
      <c r="C26" s="303"/>
      <c r="D26" s="316"/>
      <c r="E26" s="332" t="s">
        <v>221</v>
      </c>
      <c r="F26" s="333"/>
      <c r="G26" s="334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53" t="n">
        <v>0</v>
      </c>
      <c r="M26" s="346" t="n">
        <f aca="false">SUM(G26:L26)</f>
        <v>0</v>
      </c>
    </row>
    <row r="27" customFormat="false" ht="13.5" hidden="false" customHeight="false" outlineLevel="0" collapsed="false">
      <c r="A27" s="302"/>
      <c r="B27" s="303"/>
      <c r="C27" s="303"/>
      <c r="D27" s="316"/>
      <c r="E27" s="332" t="s">
        <v>222</v>
      </c>
      <c r="F27" s="333"/>
      <c r="G27" s="334" t="n">
        <v>0</v>
      </c>
      <c r="H27" s="335" t="n">
        <v>0</v>
      </c>
      <c r="I27" s="335" t="n">
        <v>0</v>
      </c>
      <c r="J27" s="335" t="n">
        <v>0</v>
      </c>
      <c r="K27" s="335" t="n">
        <v>0</v>
      </c>
      <c r="L27" s="53" t="n">
        <v>0</v>
      </c>
      <c r="M27" s="346" t="n">
        <f aca="false">SUM(G27:L27)</f>
        <v>0</v>
      </c>
    </row>
    <row r="28" customFormat="false" ht="14.25" hidden="false" customHeight="false" outlineLevel="0" collapsed="false">
      <c r="A28" s="347"/>
      <c r="B28" s="348"/>
      <c r="C28" s="348"/>
      <c r="D28" s="349"/>
      <c r="E28" s="350" t="s">
        <v>223</v>
      </c>
      <c r="F28" s="351"/>
      <c r="G28" s="352" t="n">
        <v>0</v>
      </c>
      <c r="H28" s="353" t="n">
        <v>0</v>
      </c>
      <c r="I28" s="353" t="n">
        <v>0</v>
      </c>
      <c r="J28" s="353" t="n">
        <v>0</v>
      </c>
      <c r="K28" s="353" t="n">
        <v>0</v>
      </c>
      <c r="L28" s="229" t="n">
        <v>0</v>
      </c>
      <c r="M28" s="354" t="n">
        <f aca="false">SUM(G28:L28)</f>
        <v>0</v>
      </c>
    </row>
    <row r="29" customFormat="false" ht="13.5" hidden="false" customHeight="false" outlineLevel="0" collapsed="false">
      <c r="G29" s="1" t="n">
        <f aca="false">G5-SUM(G7:G17)</f>
        <v>0</v>
      </c>
      <c r="H29" s="1" t="n">
        <f aca="false">H5-SUM(H7:H17)</f>
        <v>0</v>
      </c>
      <c r="I29" s="1" t="n">
        <f aca="false">I5-SUM(I7:I17)</f>
        <v>0</v>
      </c>
      <c r="J29" s="1" t="n">
        <f aca="false">J5-SUM(J7:J17)</f>
        <v>0</v>
      </c>
      <c r="K29" s="1" t="n">
        <f aca="false">K5-SUM(K7:K17)</f>
        <v>0</v>
      </c>
      <c r="L29" s="1" t="n">
        <f aca="false">L5-SUM(L7:L17)</f>
        <v>0</v>
      </c>
      <c r="M29" s="1" t="n">
        <f aca="false">M5-SUM(M7:M17)</f>
        <v>0</v>
      </c>
    </row>
    <row r="30" customFormat="false" ht="13.5" hidden="false" customHeight="false" outlineLevel="0" collapsed="false">
      <c r="G30" s="355" t="n">
        <f aca="false">G5-SUM(G19:G28)</f>
        <v>0</v>
      </c>
      <c r="H30" s="355" t="n">
        <f aca="false">H5-SUM(H19:H28)</f>
        <v>0</v>
      </c>
      <c r="I30" s="355" t="n">
        <f aca="false">I5-SUM(I19:I28)</f>
        <v>0</v>
      </c>
      <c r="J30" s="355" t="n">
        <f aca="false">J5-SUM(J19:J28)</f>
        <v>0</v>
      </c>
      <c r="K30" s="355" t="n">
        <f aca="false">K5-SUM(K19:K28)</f>
        <v>0</v>
      </c>
      <c r="L30" s="355" t="n">
        <f aca="false">L5-SUM(L19:L28)</f>
        <v>0</v>
      </c>
      <c r="M30" s="355" t="n">
        <f aca="false">M5-SUM(M19:M28)</f>
        <v>0</v>
      </c>
    </row>
    <row r="31" customFormat="false" ht="13.5" hidden="false" customHeight="false" outlineLevel="0" collapsed="false">
      <c r="G31" s="355" t="n">
        <f aca="false">+G29-G30</f>
        <v>0</v>
      </c>
      <c r="H31" s="355" t="n">
        <f aca="false">+H29-H30</f>
        <v>0</v>
      </c>
      <c r="I31" s="355" t="n">
        <f aca="false">+I29-I30</f>
        <v>0</v>
      </c>
      <c r="J31" s="355" t="n">
        <f aca="false">+J29-J30</f>
        <v>0</v>
      </c>
      <c r="K31" s="355" t="n">
        <f aca="false">+K29-K30</f>
        <v>0</v>
      </c>
      <c r="L31" s="355" t="n">
        <f aca="false">+L29-L30</f>
        <v>0</v>
      </c>
      <c r="M31" s="355" t="n">
        <f aca="false">+M29-M30</f>
        <v>0</v>
      </c>
    </row>
  </sheetData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42" activeCellId="0" sqref="H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6" width="5.36"/>
    <col collapsed="false" customWidth="true" hidden="false" outlineLevel="0" max="2" min="2" style="356" width="9.87"/>
    <col collapsed="false" customWidth="true" hidden="false" outlineLevel="0" max="3" min="3" style="356" width="15.87"/>
    <col collapsed="false" customWidth="true" hidden="false" outlineLevel="0" max="4" min="4" style="356" width="3.87"/>
    <col collapsed="false" customWidth="true" hidden="false" outlineLevel="0" max="5" min="5" style="1" width="8.75"/>
    <col collapsed="false" customWidth="true" hidden="false" outlineLevel="0" max="16" min="6" style="356" width="8.75"/>
    <col collapsed="false" customWidth="true" hidden="false" outlineLevel="0" max="18" min="17" style="357" width="9.75"/>
    <col collapsed="false" customWidth="false" hidden="false" outlineLevel="0" max="257" min="19" style="356" width="8.99"/>
  </cols>
  <sheetData>
    <row r="1" customFormat="false" ht="24.75" hidden="false" customHeight="true" outlineLevel="0" collapsed="false">
      <c r="A1" s="358" t="s">
        <v>224</v>
      </c>
    </row>
    <row r="2" customFormat="false" ht="18.75" hidden="false" customHeight="true" outlineLevel="0" collapsed="false">
      <c r="A2" s="359"/>
      <c r="B2" s="360" t="s">
        <v>225</v>
      </c>
      <c r="C2" s="360"/>
      <c r="D2" s="360"/>
      <c r="E2" s="361" t="s">
        <v>4</v>
      </c>
      <c r="F2" s="361"/>
      <c r="G2" s="362" t="s">
        <v>5</v>
      </c>
      <c r="H2" s="362"/>
      <c r="I2" s="362" t="s">
        <v>6</v>
      </c>
      <c r="J2" s="362"/>
      <c r="K2" s="362" t="s">
        <v>7</v>
      </c>
      <c r="L2" s="362"/>
      <c r="M2" s="361" t="s">
        <v>105</v>
      </c>
      <c r="N2" s="361"/>
      <c r="O2" s="362" t="s">
        <v>9</v>
      </c>
      <c r="P2" s="362"/>
      <c r="Q2" s="363" t="s">
        <v>226</v>
      </c>
      <c r="R2" s="363"/>
    </row>
    <row r="3" customFormat="false" ht="18.75" hidden="false" customHeight="true" outlineLevel="0" collapsed="false">
      <c r="A3" s="364"/>
      <c r="B3" s="365"/>
      <c r="C3" s="365"/>
      <c r="D3" s="365"/>
      <c r="E3" s="366" t="s">
        <v>11</v>
      </c>
      <c r="F3" s="366"/>
      <c r="G3" s="367" t="s">
        <v>15</v>
      </c>
      <c r="H3" s="367"/>
      <c r="I3" s="367" t="s">
        <v>16</v>
      </c>
      <c r="J3" s="367"/>
      <c r="K3" s="367" t="s">
        <v>17</v>
      </c>
      <c r="L3" s="367"/>
      <c r="M3" s="366" t="s">
        <v>112</v>
      </c>
      <c r="N3" s="366"/>
      <c r="O3" s="368" t="s">
        <v>19</v>
      </c>
      <c r="P3" s="368"/>
      <c r="Q3" s="363"/>
      <c r="R3" s="363"/>
    </row>
    <row r="4" s="375" customFormat="true" ht="18.75" hidden="false" customHeight="true" outlineLevel="0" collapsed="false">
      <c r="A4" s="369"/>
      <c r="B4" s="370"/>
      <c r="C4" s="370"/>
      <c r="D4" s="370"/>
      <c r="E4" s="371" t="s">
        <v>227</v>
      </c>
      <c r="F4" s="372" t="s">
        <v>228</v>
      </c>
      <c r="G4" s="371" t="s">
        <v>227</v>
      </c>
      <c r="H4" s="372" t="s">
        <v>228</v>
      </c>
      <c r="I4" s="371" t="s">
        <v>227</v>
      </c>
      <c r="J4" s="372" t="s">
        <v>228</v>
      </c>
      <c r="K4" s="371" t="s">
        <v>227</v>
      </c>
      <c r="L4" s="372" t="s">
        <v>228</v>
      </c>
      <c r="M4" s="371" t="s">
        <v>227</v>
      </c>
      <c r="N4" s="372" t="s">
        <v>228</v>
      </c>
      <c r="O4" s="371" t="s">
        <v>227</v>
      </c>
      <c r="P4" s="372" t="s">
        <v>228</v>
      </c>
      <c r="Q4" s="373" t="s">
        <v>227</v>
      </c>
      <c r="R4" s="374" t="s">
        <v>228</v>
      </c>
    </row>
    <row r="5" s="375" customFormat="true" ht="18.75" hidden="false" customHeight="true" outlineLevel="0" collapsed="false">
      <c r="A5" s="376" t="s">
        <v>229</v>
      </c>
      <c r="B5" s="377"/>
      <c r="C5" s="377"/>
      <c r="D5" s="377"/>
      <c r="E5" s="300" t="s">
        <v>230</v>
      </c>
      <c r="F5" s="378" t="s">
        <v>194</v>
      </c>
      <c r="G5" s="300" t="s">
        <v>230</v>
      </c>
      <c r="H5" s="378" t="s">
        <v>194</v>
      </c>
      <c r="I5" s="300" t="s">
        <v>230</v>
      </c>
      <c r="J5" s="378" t="s">
        <v>194</v>
      </c>
      <c r="K5" s="300" t="s">
        <v>230</v>
      </c>
      <c r="L5" s="378" t="s">
        <v>194</v>
      </c>
      <c r="M5" s="300" t="s">
        <v>230</v>
      </c>
      <c r="N5" s="378" t="s">
        <v>194</v>
      </c>
      <c r="O5" s="300" t="s">
        <v>230</v>
      </c>
      <c r="P5" s="378" t="s">
        <v>194</v>
      </c>
      <c r="Q5" s="379" t="s">
        <v>230</v>
      </c>
      <c r="R5" s="380" t="s">
        <v>194</v>
      </c>
    </row>
    <row r="6" customFormat="false" ht="18.75" hidden="false" customHeight="true" outlineLevel="0" collapsed="false">
      <c r="A6" s="381" t="s">
        <v>231</v>
      </c>
      <c r="B6" s="365"/>
      <c r="C6" s="365"/>
      <c r="D6" s="365"/>
      <c r="E6" s="382"/>
      <c r="F6" s="383"/>
      <c r="G6" s="382"/>
      <c r="H6" s="383"/>
      <c r="I6" s="382"/>
      <c r="J6" s="383"/>
      <c r="K6" s="382"/>
      <c r="L6" s="383"/>
      <c r="M6" s="382"/>
      <c r="N6" s="383"/>
      <c r="O6" s="382"/>
      <c r="P6" s="383"/>
      <c r="Q6" s="384"/>
      <c r="R6" s="385"/>
    </row>
    <row r="7" s="287" customFormat="true" ht="18.75" hidden="false" customHeight="true" outlineLevel="0" collapsed="false">
      <c r="A7" s="386"/>
      <c r="B7" s="387" t="s">
        <v>232</v>
      </c>
      <c r="C7" s="388"/>
      <c r="D7" s="388"/>
      <c r="E7" s="324" t="n">
        <v>22077</v>
      </c>
      <c r="F7" s="389" t="n">
        <f aca="false">ROUND(+E7/E$28*100,1)</f>
        <v>3.4</v>
      </c>
      <c r="G7" s="324" t="n">
        <v>76299</v>
      </c>
      <c r="H7" s="389" t="n">
        <f aca="false">ROUND(+G7/G$28*100,1)</f>
        <v>31.1</v>
      </c>
      <c r="I7" s="324" t="n">
        <v>0</v>
      </c>
      <c r="J7" s="389" t="n">
        <f aca="false">ROUND(+I7/I$28*100,1)</f>
        <v>0</v>
      </c>
      <c r="K7" s="324" t="n">
        <v>17969</v>
      </c>
      <c r="L7" s="389" t="n">
        <f aca="false">ROUND(+K7/K$28*100,1)</f>
        <v>43</v>
      </c>
      <c r="M7" s="324" t="n">
        <v>0</v>
      </c>
      <c r="N7" s="389" t="n">
        <f aca="false">ROUND(+M7/M$28*100,1)</f>
        <v>0</v>
      </c>
      <c r="O7" s="324" t="n">
        <v>17378</v>
      </c>
      <c r="P7" s="389" t="n">
        <f aca="false">ROUND(+O7/O$28*100,1)</f>
        <v>41.4</v>
      </c>
      <c r="Q7" s="390" t="n">
        <f aca="false">SUM(E7,G7,I7,K7,M7,O7,)</f>
        <v>133723</v>
      </c>
      <c r="R7" s="391" t="n">
        <f aca="false">ROUND(+Q7/Q$28*100,1)</f>
        <v>12.8</v>
      </c>
    </row>
    <row r="8" s="287" customFormat="true" ht="18.75" hidden="false" customHeight="true" outlineLevel="0" collapsed="false">
      <c r="A8" s="386"/>
      <c r="B8" s="387" t="s">
        <v>233</v>
      </c>
      <c r="C8" s="388"/>
      <c r="D8" s="388"/>
      <c r="E8" s="324" t="n">
        <v>5083</v>
      </c>
      <c r="F8" s="389" t="n">
        <f aca="false">ROUND(+E8/E$28*100,1)</f>
        <v>0.8</v>
      </c>
      <c r="G8" s="324" t="n">
        <v>31818</v>
      </c>
      <c r="H8" s="389" t="n">
        <f aca="false">ROUND(+G8/G$28*100,1)</f>
        <v>13</v>
      </c>
      <c r="I8" s="324" t="n">
        <v>0</v>
      </c>
      <c r="J8" s="389" t="n">
        <f aca="false">ROUND(+I8/I$28*100,1)</f>
        <v>0</v>
      </c>
      <c r="K8" s="324" t="n">
        <v>11795</v>
      </c>
      <c r="L8" s="389" t="n">
        <f aca="false">ROUND(+K8/K$28*100,1)</f>
        <v>28.2</v>
      </c>
      <c r="M8" s="324" t="n">
        <v>0</v>
      </c>
      <c r="N8" s="389" t="n">
        <f aca="false">ROUND(+M8/M$28*100,1)</f>
        <v>0</v>
      </c>
      <c r="O8" s="324" t="n">
        <v>7530</v>
      </c>
      <c r="P8" s="389" t="n">
        <f aca="false">ROUND(+O8/O$28*100,1)</f>
        <v>17.9</v>
      </c>
      <c r="Q8" s="390" t="n">
        <f aca="false">SUM(E8,G8,I8,K8,M8,O8,)</f>
        <v>56226</v>
      </c>
      <c r="R8" s="391" t="n">
        <f aca="false">ROUND(+Q8/Q$28*100,1)</f>
        <v>5.4</v>
      </c>
    </row>
    <row r="9" s="287" customFormat="true" ht="18.75" hidden="false" customHeight="true" outlineLevel="0" collapsed="false">
      <c r="A9" s="386"/>
      <c r="B9" s="387" t="s">
        <v>234</v>
      </c>
      <c r="C9" s="388"/>
      <c r="D9" s="388"/>
      <c r="E9" s="324" t="n">
        <v>1895</v>
      </c>
      <c r="F9" s="389" t="n">
        <f aca="false">ROUND(+E9/E$28*100,1)</f>
        <v>0.3</v>
      </c>
      <c r="G9" s="324" t="n">
        <v>26804</v>
      </c>
      <c r="H9" s="389" t="n">
        <f aca="false">ROUND(+G9/G$28*100,1)</f>
        <v>10.9</v>
      </c>
      <c r="I9" s="324" t="n">
        <v>0</v>
      </c>
      <c r="J9" s="389" t="n">
        <f aca="false">ROUND(+I9/I$28*100,1)</f>
        <v>0</v>
      </c>
      <c r="K9" s="324" t="n">
        <v>1634</v>
      </c>
      <c r="L9" s="389" t="n">
        <f aca="false">ROUND(+K9/K$28*100,1)</f>
        <v>3.9</v>
      </c>
      <c r="M9" s="324" t="n">
        <v>0</v>
      </c>
      <c r="N9" s="389" t="n">
        <f aca="false">ROUND(+M9/M$28*100,1)</f>
        <v>0</v>
      </c>
      <c r="O9" s="324" t="n">
        <v>0</v>
      </c>
      <c r="P9" s="389" t="n">
        <f aca="false">ROUND(+O9/O$28*100,1)</f>
        <v>0</v>
      </c>
      <c r="Q9" s="390" t="n">
        <f aca="false">SUM(E9,G9,I9,K9,M9,O9,)</f>
        <v>30333</v>
      </c>
      <c r="R9" s="391" t="n">
        <f aca="false">ROUND(+Q9/Q$28*100,1)</f>
        <v>2.9</v>
      </c>
    </row>
    <row r="10" s="287" customFormat="true" ht="18.75" hidden="false" customHeight="true" outlineLevel="0" collapsed="false">
      <c r="A10" s="386"/>
      <c r="B10" s="387" t="s">
        <v>235</v>
      </c>
      <c r="C10" s="388"/>
      <c r="D10" s="388"/>
      <c r="E10" s="324" t="n">
        <v>0</v>
      </c>
      <c r="F10" s="389" t="n">
        <f aca="false">ROUND(+E10/E$28*100,1)</f>
        <v>0</v>
      </c>
      <c r="G10" s="324" t="n">
        <v>1480</v>
      </c>
      <c r="H10" s="389" t="n">
        <f aca="false">ROUND(+G10/G$28*100,1)</f>
        <v>0.6</v>
      </c>
      <c r="I10" s="324" t="n">
        <v>0</v>
      </c>
      <c r="J10" s="389" t="n">
        <f aca="false">ROUND(+I10/I$28*100,1)</f>
        <v>0</v>
      </c>
      <c r="K10" s="324" t="n">
        <v>0</v>
      </c>
      <c r="L10" s="389" t="n">
        <f aca="false">ROUND(+K10/K$28*100,1)</f>
        <v>0</v>
      </c>
      <c r="M10" s="324" t="n">
        <v>0</v>
      </c>
      <c r="N10" s="389" t="n">
        <f aca="false">ROUND(+M10/M$28*100,1)</f>
        <v>0</v>
      </c>
      <c r="O10" s="324" t="n">
        <v>0</v>
      </c>
      <c r="P10" s="389" t="n">
        <f aca="false">ROUND(+O10/O$28*100,1)</f>
        <v>0</v>
      </c>
      <c r="Q10" s="390" t="n">
        <f aca="false">SUM(E10,G10,I10,K10,M10,O10,)</f>
        <v>1480</v>
      </c>
      <c r="R10" s="391" t="n">
        <f aca="false">ROUND(+Q10/Q$28*100,2)</f>
        <v>0.14</v>
      </c>
    </row>
    <row r="11" s="287" customFormat="true" ht="18.75" hidden="false" customHeight="true" outlineLevel="0" collapsed="false">
      <c r="A11" s="386"/>
      <c r="B11" s="387" t="s">
        <v>236</v>
      </c>
      <c r="C11" s="388"/>
      <c r="D11" s="388"/>
      <c r="E11" s="324" t="n">
        <v>3777</v>
      </c>
      <c r="F11" s="389" t="n">
        <f aca="false">ROUND(+E11/E$28*100,1)</f>
        <v>0.6</v>
      </c>
      <c r="G11" s="324" t="n">
        <v>16717</v>
      </c>
      <c r="H11" s="389" t="n">
        <f aca="false">ROUND(+G11/G$28*100,1)</f>
        <v>6.8</v>
      </c>
      <c r="I11" s="324" t="n">
        <v>0</v>
      </c>
      <c r="J11" s="389" t="n">
        <f aca="false">ROUND(+I11/I$28*100,1)</f>
        <v>0</v>
      </c>
      <c r="K11" s="324" t="n">
        <v>4627</v>
      </c>
      <c r="L11" s="389" t="n">
        <f aca="false">ROUND(+K11/K$28*100,1)</f>
        <v>11.1</v>
      </c>
      <c r="M11" s="324" t="n">
        <v>0</v>
      </c>
      <c r="N11" s="389" t="n">
        <f aca="false">ROUND(+M11/M$28*100,1)</f>
        <v>0</v>
      </c>
      <c r="O11" s="324" t="n">
        <v>4661</v>
      </c>
      <c r="P11" s="389" t="n">
        <f aca="false">ROUND(+O11/O$28*100,1)</f>
        <v>11.1</v>
      </c>
      <c r="Q11" s="390" t="n">
        <f aca="false">SUM(E11,G11,I11,K11,M11,O11,)</f>
        <v>29782</v>
      </c>
      <c r="R11" s="391" t="n">
        <f aca="false">ROUND(+Q11/Q$28*100,1)</f>
        <v>2.8</v>
      </c>
    </row>
    <row r="12" s="287" customFormat="true" ht="18.75" hidden="false" customHeight="true" outlineLevel="0" collapsed="false">
      <c r="A12" s="392"/>
      <c r="B12" s="393" t="s">
        <v>237</v>
      </c>
      <c r="C12" s="394"/>
      <c r="D12" s="394"/>
      <c r="E12" s="329" t="n">
        <v>32832</v>
      </c>
      <c r="F12" s="395" t="n">
        <f aca="false">ROUND(+E12/E$28*100,1)</f>
        <v>5.1</v>
      </c>
      <c r="G12" s="329" t="n">
        <v>153118</v>
      </c>
      <c r="H12" s="395" t="n">
        <f aca="false">ROUND(+G12/G$28*100,1)</f>
        <v>62.4</v>
      </c>
      <c r="I12" s="329" t="n">
        <v>0</v>
      </c>
      <c r="J12" s="395" t="n">
        <f aca="false">ROUND(+I12/I$28*100,1)</f>
        <v>0</v>
      </c>
      <c r="K12" s="329" t="n">
        <v>36025</v>
      </c>
      <c r="L12" s="395" t="n">
        <f aca="false">ROUND(+K12/K$28*100,1)</f>
        <v>86.3</v>
      </c>
      <c r="M12" s="329" t="n">
        <v>0</v>
      </c>
      <c r="N12" s="395" t="n">
        <f aca="false">ROUND(+M12/M$28*100,1)</f>
        <v>0</v>
      </c>
      <c r="O12" s="329" t="n">
        <v>29569</v>
      </c>
      <c r="P12" s="395" t="n">
        <f aca="false">ROUND(+O12/O$28*100,1)</f>
        <v>70.4</v>
      </c>
      <c r="Q12" s="396" t="n">
        <f aca="false">SUM(E12,G12,I12,K12,M12,O12,)</f>
        <v>251544</v>
      </c>
      <c r="R12" s="397" t="n">
        <f aca="false">ROUND(+Q12/Q$28*100,1)</f>
        <v>24</v>
      </c>
    </row>
    <row r="13" s="287" customFormat="true" ht="18.75" hidden="false" customHeight="true" outlineLevel="0" collapsed="false">
      <c r="A13" s="398" t="s">
        <v>238</v>
      </c>
      <c r="B13" s="399"/>
      <c r="C13" s="399"/>
      <c r="D13" s="399"/>
      <c r="E13" s="337" t="n">
        <v>0</v>
      </c>
      <c r="F13" s="400" t="n">
        <f aca="false">ROUND(+E13/E$28*100,1)</f>
        <v>0</v>
      </c>
      <c r="G13" s="337" t="n">
        <v>0</v>
      </c>
      <c r="H13" s="400" t="n">
        <f aca="false">ROUND(+G13/G$28*100,1)</f>
        <v>0</v>
      </c>
      <c r="I13" s="337" t="n">
        <v>0</v>
      </c>
      <c r="J13" s="400" t="n">
        <f aca="false">ROUND(+I13/I$28*100,1)</f>
        <v>0</v>
      </c>
      <c r="K13" s="337" t="n">
        <v>1816</v>
      </c>
      <c r="L13" s="400" t="n">
        <f aca="false">ROUND(+K13/K$28*100,1)</f>
        <v>4.3</v>
      </c>
      <c r="M13" s="337" t="n">
        <v>4591</v>
      </c>
      <c r="N13" s="400" t="n">
        <f aca="false">ROUND(+M13/M$28*100,1)</f>
        <v>9.3</v>
      </c>
      <c r="O13" s="337" t="n">
        <v>0</v>
      </c>
      <c r="P13" s="400" t="n">
        <f aca="false">ROUND(+O13/O$28*100,1)</f>
        <v>0</v>
      </c>
      <c r="Q13" s="401" t="n">
        <f aca="false">SUM(E13,G13,I13,K13,M13,O13,)</f>
        <v>6407</v>
      </c>
      <c r="R13" s="402" t="n">
        <f aca="false">ROUND(+Q13/Q$28*100,1)</f>
        <v>0.6</v>
      </c>
    </row>
    <row r="14" s="287" customFormat="true" ht="18.75" hidden="false" customHeight="true" outlineLevel="0" collapsed="false">
      <c r="A14" s="386"/>
      <c r="B14" s="387" t="s">
        <v>239</v>
      </c>
      <c r="C14" s="388"/>
      <c r="D14" s="388"/>
      <c r="E14" s="324" t="n">
        <v>0</v>
      </c>
      <c r="F14" s="389" t="n">
        <f aca="false">ROUND(+E14/E$28*100,1)</f>
        <v>0</v>
      </c>
      <c r="G14" s="324" t="n">
        <v>0</v>
      </c>
      <c r="H14" s="389" t="n">
        <f aca="false">ROUND(+G14/G$28*100,1)</f>
        <v>0</v>
      </c>
      <c r="I14" s="324" t="n">
        <v>0</v>
      </c>
      <c r="J14" s="389" t="n">
        <f aca="false">ROUND(+I14/I$28*100,1)</f>
        <v>0</v>
      </c>
      <c r="K14" s="324" t="n">
        <v>0</v>
      </c>
      <c r="L14" s="389" t="n">
        <f aca="false">ROUND(+K14/K$28*100,1)</f>
        <v>0</v>
      </c>
      <c r="M14" s="324" t="n">
        <v>0</v>
      </c>
      <c r="N14" s="389" t="n">
        <f aca="false">ROUND(+M14/M$28*100,1)</f>
        <v>0</v>
      </c>
      <c r="O14" s="324" t="n">
        <v>0</v>
      </c>
      <c r="P14" s="389" t="n">
        <f aca="false">ROUND(+O14/O$28*100,1)</f>
        <v>0</v>
      </c>
      <c r="Q14" s="390" t="n">
        <f aca="false">SUM(E14,G14,I14,K14,M14,O14,)</f>
        <v>0</v>
      </c>
      <c r="R14" s="391" t="n">
        <f aca="false">ROUND(+Q14/Q$28*100,1)</f>
        <v>0</v>
      </c>
    </row>
    <row r="15" s="287" customFormat="true" ht="18.75" hidden="false" customHeight="true" outlineLevel="0" collapsed="false">
      <c r="A15" s="386"/>
      <c r="B15" s="387" t="s">
        <v>240</v>
      </c>
      <c r="C15" s="388"/>
      <c r="D15" s="388"/>
      <c r="E15" s="324" t="n">
        <v>0</v>
      </c>
      <c r="F15" s="389" t="n">
        <f aca="false">ROUND(+E15/E$28*100,1)</f>
        <v>0</v>
      </c>
      <c r="G15" s="324" t="n">
        <v>0</v>
      </c>
      <c r="H15" s="389" t="n">
        <f aca="false">ROUND(+G15/G$28*100,1)</f>
        <v>0</v>
      </c>
      <c r="I15" s="324" t="n">
        <v>0</v>
      </c>
      <c r="J15" s="389" t="n">
        <f aca="false">ROUND(+I15/I$28*100,1)</f>
        <v>0</v>
      </c>
      <c r="K15" s="324" t="n">
        <v>1816</v>
      </c>
      <c r="L15" s="389" t="n">
        <f aca="false">ROUND(+K15/K$28*100,1)</f>
        <v>4.3</v>
      </c>
      <c r="M15" s="324" t="n">
        <v>4591</v>
      </c>
      <c r="N15" s="389" t="n">
        <f aca="false">ROUND(+M15/M$28*100,1)</f>
        <v>9.3</v>
      </c>
      <c r="O15" s="324" t="n">
        <v>0</v>
      </c>
      <c r="P15" s="389" t="n">
        <f aca="false">ROUND(+O15/O$28*100,1)</f>
        <v>0</v>
      </c>
      <c r="Q15" s="390" t="n">
        <f aca="false">SUM(E15,G15,I15,K15,M15,O15,)</f>
        <v>6407</v>
      </c>
      <c r="R15" s="391" t="n">
        <f aca="false">ROUND(+Q15/Q$28*100,1)</f>
        <v>0.6</v>
      </c>
    </row>
    <row r="16" s="287" customFormat="true" ht="18.75" hidden="false" customHeight="true" outlineLevel="0" collapsed="false">
      <c r="A16" s="392"/>
      <c r="B16" s="393" t="s">
        <v>241</v>
      </c>
      <c r="C16" s="394"/>
      <c r="D16" s="394"/>
      <c r="E16" s="329" t="n">
        <v>0</v>
      </c>
      <c r="F16" s="395" t="n">
        <f aca="false">ROUND(+E16/E$28*100,1)</f>
        <v>0</v>
      </c>
      <c r="G16" s="329" t="n">
        <v>0</v>
      </c>
      <c r="H16" s="395" t="n">
        <f aca="false">ROUND(+G16/G$28*100,1)</f>
        <v>0</v>
      </c>
      <c r="I16" s="329" t="n">
        <v>0</v>
      </c>
      <c r="J16" s="395" t="n">
        <f aca="false">ROUND(+I16/I$28*100,1)</f>
        <v>0</v>
      </c>
      <c r="K16" s="329" t="n">
        <v>0</v>
      </c>
      <c r="L16" s="395" t="n">
        <f aca="false">ROUND(+K16/K$28*100,1)</f>
        <v>0</v>
      </c>
      <c r="M16" s="329" t="n">
        <v>0</v>
      </c>
      <c r="N16" s="395" t="n">
        <f aca="false">ROUND(+M16/M$28*100,1)</f>
        <v>0</v>
      </c>
      <c r="O16" s="329" t="n">
        <v>0</v>
      </c>
      <c r="P16" s="395" t="n">
        <f aca="false">ROUND(+O16/O$28*100,1)</f>
        <v>0</v>
      </c>
      <c r="Q16" s="396" t="n">
        <f aca="false">SUM(E16,G16,I16,K16,M16,O16,)</f>
        <v>0</v>
      </c>
      <c r="R16" s="403" t="n">
        <f aca="false">ROUND(+Q16/Q$28*100,1)</f>
        <v>0</v>
      </c>
    </row>
    <row r="17" s="287" customFormat="true" ht="18.75" hidden="false" customHeight="true" outlineLevel="0" collapsed="false">
      <c r="A17" s="404" t="s">
        <v>242</v>
      </c>
      <c r="B17" s="405"/>
      <c r="C17" s="405"/>
      <c r="D17" s="405"/>
      <c r="E17" s="334" t="n">
        <v>1918</v>
      </c>
      <c r="F17" s="406" t="n">
        <f aca="false">ROUND(+E17/E$28*100,1)</f>
        <v>0.3</v>
      </c>
      <c r="G17" s="334" t="n">
        <v>16829</v>
      </c>
      <c r="H17" s="406" t="n">
        <f aca="false">ROUND(+G17/G$28*100,1)</f>
        <v>6.9</v>
      </c>
      <c r="I17" s="334" t="n">
        <v>0</v>
      </c>
      <c r="J17" s="406" t="n">
        <f aca="false">ROUND(+I17/I$28*100,1)</f>
        <v>0</v>
      </c>
      <c r="K17" s="334" t="n">
        <v>0</v>
      </c>
      <c r="L17" s="406" t="n">
        <f aca="false">ROUND(+K17/K$28*100,1)</f>
        <v>0</v>
      </c>
      <c r="M17" s="334" t="n">
        <v>5089</v>
      </c>
      <c r="N17" s="406" t="n">
        <f aca="false">ROUND(+M17/M$28*100,1)</f>
        <v>10.3</v>
      </c>
      <c r="O17" s="334" t="n">
        <v>733</v>
      </c>
      <c r="P17" s="406" t="n">
        <f aca="false">ROUND(+O17/O$28*100,1)</f>
        <v>1.7</v>
      </c>
      <c r="Q17" s="407" t="n">
        <f aca="false">SUM(E17,G17,I17,K17,M17,O17,)</f>
        <v>24569</v>
      </c>
      <c r="R17" s="408" t="n">
        <f aca="false">ROUND(+Q17/Q$28*100,1)</f>
        <v>2.3</v>
      </c>
    </row>
    <row r="18" s="287" customFormat="true" ht="18.75" hidden="false" customHeight="true" outlineLevel="0" collapsed="false">
      <c r="A18" s="404" t="s">
        <v>243</v>
      </c>
      <c r="B18" s="405"/>
      <c r="C18" s="405"/>
      <c r="D18" s="405"/>
      <c r="E18" s="334" t="n">
        <v>415</v>
      </c>
      <c r="F18" s="406" t="n">
        <f aca="false">ROUND(+E18/E$28*100,1)</f>
        <v>0.1</v>
      </c>
      <c r="G18" s="334" t="n">
        <v>604</v>
      </c>
      <c r="H18" s="406" t="n">
        <f aca="false">ROUND(+G18/G$28*100,1)</f>
        <v>0.2</v>
      </c>
      <c r="I18" s="334" t="n">
        <v>0</v>
      </c>
      <c r="J18" s="406" t="n">
        <f aca="false">ROUND(+I18/I$28*100,1)</f>
        <v>0</v>
      </c>
      <c r="K18" s="334" t="n">
        <v>31</v>
      </c>
      <c r="L18" s="406" t="n">
        <f aca="false">ROUND(+K18/K$28*100,1)</f>
        <v>0.1</v>
      </c>
      <c r="M18" s="334" t="n">
        <v>0</v>
      </c>
      <c r="N18" s="406" t="n">
        <f aca="false">ROUND(+M18/M$28*100,1)</f>
        <v>0</v>
      </c>
      <c r="O18" s="334" t="n">
        <v>168</v>
      </c>
      <c r="P18" s="406" t="n">
        <f aca="false">ROUND(+O18/O$28*100,1)</f>
        <v>0.4</v>
      </c>
      <c r="Q18" s="407" t="n">
        <f aca="false">SUM(E18,G18,I18,K18,M18,O18,)</f>
        <v>1218</v>
      </c>
      <c r="R18" s="408" t="n">
        <f aca="false">ROUND(+Q18/Q$28*100,1)</f>
        <v>0.1</v>
      </c>
    </row>
    <row r="19" s="287" customFormat="true" ht="18.75" hidden="false" customHeight="true" outlineLevel="0" collapsed="false">
      <c r="A19" s="404" t="s">
        <v>244</v>
      </c>
      <c r="B19" s="405"/>
      <c r="C19" s="405"/>
      <c r="D19" s="405"/>
      <c r="E19" s="334" t="n">
        <v>308</v>
      </c>
      <c r="F19" s="406" t="n">
        <f aca="false">ROUND(+E19/E$28*100,1)</f>
        <v>0</v>
      </c>
      <c r="G19" s="334" t="n">
        <v>1029</v>
      </c>
      <c r="H19" s="406" t="n">
        <f aca="false">ROUND(+G19/G$28*100,1)</f>
        <v>0.4</v>
      </c>
      <c r="I19" s="334" t="n">
        <v>0</v>
      </c>
      <c r="J19" s="406" t="n">
        <f aca="false">ROUND(+I19/I$28*100,1)</f>
        <v>0</v>
      </c>
      <c r="K19" s="334" t="n">
        <v>94</v>
      </c>
      <c r="L19" s="406" t="n">
        <f aca="false">ROUND(+K19/K$28*100,1)</f>
        <v>0.2</v>
      </c>
      <c r="M19" s="334" t="n">
        <v>701</v>
      </c>
      <c r="N19" s="406" t="n">
        <f aca="false">ROUND(+M19/M$28*100,1)</f>
        <v>1.4</v>
      </c>
      <c r="O19" s="334" t="n">
        <v>225</v>
      </c>
      <c r="P19" s="406" t="n">
        <f aca="false">ROUND(+O19/O$28*100,1)</f>
        <v>0.5</v>
      </c>
      <c r="Q19" s="407" t="n">
        <f aca="false">SUM(E19,G19,I19,K19,M19,O19,)</f>
        <v>2357</v>
      </c>
      <c r="R19" s="408" t="n">
        <f aca="false">ROUND(+Q19/Q$28*100,1)</f>
        <v>0.2</v>
      </c>
    </row>
    <row r="20" s="287" customFormat="true" ht="18.75" hidden="false" customHeight="true" outlineLevel="0" collapsed="false">
      <c r="A20" s="404" t="s">
        <v>245</v>
      </c>
      <c r="B20" s="405"/>
      <c r="C20" s="405"/>
      <c r="D20" s="405"/>
      <c r="E20" s="334" t="n">
        <v>0</v>
      </c>
      <c r="F20" s="406" t="n">
        <f aca="false">ROUND(+E20/E$28*100,1)</f>
        <v>0</v>
      </c>
      <c r="G20" s="334" t="n">
        <v>160</v>
      </c>
      <c r="H20" s="406" t="n">
        <f aca="false">ROUND(+G20/G$28*100,1)</f>
        <v>0.1</v>
      </c>
      <c r="I20" s="334" t="n">
        <v>0</v>
      </c>
      <c r="J20" s="406" t="n">
        <f aca="false">ROUND(+I20/I$28*100,1)</f>
        <v>0</v>
      </c>
      <c r="K20" s="334" t="n">
        <v>8</v>
      </c>
      <c r="L20" s="406" t="n">
        <f aca="false">ROUND(+K20/K$28*100,1)</f>
        <v>0</v>
      </c>
      <c r="M20" s="334" t="n">
        <v>0</v>
      </c>
      <c r="N20" s="406" t="n">
        <f aca="false">ROUND(+M20/M$28*100,1)</f>
        <v>0</v>
      </c>
      <c r="O20" s="334" t="n">
        <v>0</v>
      </c>
      <c r="P20" s="406" t="n">
        <f aca="false">ROUND(+O20/O$28*100,1)</f>
        <v>0</v>
      </c>
      <c r="Q20" s="407" t="n">
        <f aca="false">SUM(E20,G20,I20,K20,M20,O20,)</f>
        <v>168</v>
      </c>
      <c r="R20" s="408" t="n">
        <f aca="false">ROUND(+Q20/Q$28*100,2)</f>
        <v>0.02</v>
      </c>
    </row>
    <row r="21" s="287" customFormat="true" ht="18.75" hidden="false" customHeight="true" outlineLevel="0" collapsed="false">
      <c r="A21" s="404" t="s">
        <v>246</v>
      </c>
      <c r="B21" s="405"/>
      <c r="C21" s="405"/>
      <c r="D21" s="405"/>
      <c r="E21" s="334" t="n">
        <v>604365</v>
      </c>
      <c r="F21" s="406" t="n">
        <f aca="false">ROUND(+E21/E$28*100,1)</f>
        <v>93.6</v>
      </c>
      <c r="G21" s="334" t="n">
        <v>25577</v>
      </c>
      <c r="H21" s="406" t="n">
        <f aca="false">ROUND(+G21/G$28*100,1)</f>
        <v>10.4</v>
      </c>
      <c r="I21" s="334" t="n">
        <v>20836</v>
      </c>
      <c r="J21" s="406" t="n">
        <f aca="false">ROUND(+I21/I$28*100,1)</f>
        <v>86.1</v>
      </c>
      <c r="K21" s="334" t="n">
        <v>194</v>
      </c>
      <c r="L21" s="406" t="n">
        <f aca="false">ROUND(+K21/K$28*100,1)</f>
        <v>0.5</v>
      </c>
      <c r="M21" s="334" t="n">
        <v>38733</v>
      </c>
      <c r="N21" s="406" t="n">
        <f aca="false">ROUND(+M21/M$28*100,1)</f>
        <v>78.1</v>
      </c>
      <c r="O21" s="334" t="n">
        <v>12</v>
      </c>
      <c r="P21" s="406" t="n">
        <f aca="false">ROUND(+O21/O$28*100,1)</f>
        <v>0</v>
      </c>
      <c r="Q21" s="407" t="n">
        <f aca="false">SUM(E21,G21,I21,K21,M21,O21,)</f>
        <v>689717</v>
      </c>
      <c r="R21" s="408" t="n">
        <f aca="false">ROUND(+Q21/Q$28*100,1)</f>
        <v>65.8</v>
      </c>
    </row>
    <row r="22" s="287" customFormat="true" ht="18.75" hidden="false" customHeight="true" outlineLevel="0" collapsed="false">
      <c r="A22" s="398" t="s">
        <v>247</v>
      </c>
      <c r="B22" s="399"/>
      <c r="C22" s="399"/>
      <c r="D22" s="399"/>
      <c r="E22" s="337" t="n">
        <f aca="false">SUM(E23,E24,E25)</f>
        <v>1335</v>
      </c>
      <c r="F22" s="400" t="n">
        <f aca="false">ROUND(+E22/E$28*100,1)</f>
        <v>0.2</v>
      </c>
      <c r="G22" s="337" t="n">
        <f aca="false">SUM(G23,G24,G25)</f>
        <v>20576</v>
      </c>
      <c r="H22" s="400" t="n">
        <f aca="false">ROUND(+G22/G$28*100,1)</f>
        <v>8.4</v>
      </c>
      <c r="I22" s="337" t="n">
        <f aca="false">SUM(I23,I24,I25)</f>
        <v>0</v>
      </c>
      <c r="J22" s="400" t="n">
        <f aca="false">ROUND(+I22/I$28*100,1)</f>
        <v>0</v>
      </c>
      <c r="K22" s="337" t="n">
        <f aca="false">SUM(K23,K24,K25)</f>
        <v>2705</v>
      </c>
      <c r="L22" s="400" t="n">
        <f aca="false">ROUND(+K22/K$28*100,1)</f>
        <v>6.5</v>
      </c>
      <c r="M22" s="337"/>
      <c r="N22" s="400" t="n">
        <f aca="false">ROUND(+M22/M$28*100,1)</f>
        <v>0</v>
      </c>
      <c r="O22" s="337" t="n">
        <f aca="false">SUM(O23,O24,O25)</f>
        <v>1337</v>
      </c>
      <c r="P22" s="400" t="n">
        <f aca="false">ROUND(+O22/O$28*100,1)</f>
        <v>3.2</v>
      </c>
      <c r="Q22" s="401" t="n">
        <f aca="false">SUM(E22,G22,I22,K22,M22,O22,)</f>
        <v>25953</v>
      </c>
      <c r="R22" s="402" t="n">
        <f aca="false">ROUND(+Q22/Q$28*100,1)</f>
        <v>2.5</v>
      </c>
    </row>
    <row r="23" s="287" customFormat="true" ht="18.75" hidden="false" customHeight="true" outlineLevel="0" collapsed="false">
      <c r="A23" s="386"/>
      <c r="B23" s="387" t="s">
        <v>248</v>
      </c>
      <c r="C23" s="388"/>
      <c r="D23" s="388"/>
      <c r="E23" s="324" t="n">
        <v>0</v>
      </c>
      <c r="F23" s="389" t="n">
        <f aca="false">ROUND(+E23/E$28*100,1)</f>
        <v>0</v>
      </c>
      <c r="G23" s="324" t="n">
        <v>3453</v>
      </c>
      <c r="H23" s="389" t="n">
        <f aca="false">ROUND(+G23/G$28*100,1)</f>
        <v>1.4</v>
      </c>
      <c r="I23" s="324" t="n">
        <v>0</v>
      </c>
      <c r="J23" s="389" t="n">
        <f aca="false">ROUND(+I23/I$28*100,1)</f>
        <v>0</v>
      </c>
      <c r="K23" s="324" t="n">
        <v>124</v>
      </c>
      <c r="L23" s="389" t="n">
        <f aca="false">ROUND(+K23/K$28*100,1)</f>
        <v>0.3</v>
      </c>
      <c r="M23" s="324" t="n">
        <v>0</v>
      </c>
      <c r="N23" s="389" t="n">
        <f aca="false">ROUND(+M23/M$28*100,1)</f>
        <v>0</v>
      </c>
      <c r="O23" s="324" t="n">
        <v>123</v>
      </c>
      <c r="P23" s="389" t="n">
        <f aca="false">ROUND(+O23/O$28*100,1)</f>
        <v>0.3</v>
      </c>
      <c r="Q23" s="390" t="n">
        <f aca="false">SUM(E23,G23,I23,K23,M23,O23,)</f>
        <v>3700</v>
      </c>
      <c r="R23" s="391" t="n">
        <f aca="false">ROUND(+Q23/Q$28*100,1)</f>
        <v>0.4</v>
      </c>
    </row>
    <row r="24" s="287" customFormat="true" ht="18.75" hidden="false" customHeight="true" outlineLevel="0" collapsed="false">
      <c r="A24" s="386"/>
      <c r="B24" s="387" t="s">
        <v>249</v>
      </c>
      <c r="C24" s="388"/>
      <c r="D24" s="388"/>
      <c r="E24" s="324" t="n">
        <v>0</v>
      </c>
      <c r="F24" s="389" t="n">
        <f aca="false">ROUND(+E24/E$28*100,1)</f>
        <v>0</v>
      </c>
      <c r="G24" s="324" t="n">
        <v>181</v>
      </c>
      <c r="H24" s="389" t="n">
        <f aca="false">ROUND(+G24/G$28*100,1)</f>
        <v>0.1</v>
      </c>
      <c r="I24" s="324" t="n">
        <v>0</v>
      </c>
      <c r="J24" s="389" t="n">
        <f aca="false">ROUND(+I24/I$28*100,1)</f>
        <v>0</v>
      </c>
      <c r="K24" s="324" t="n">
        <v>100</v>
      </c>
      <c r="L24" s="389" t="n">
        <f aca="false">ROUND(+K24/K$28*100,1)</f>
        <v>0.2</v>
      </c>
      <c r="M24" s="324" t="n">
        <v>0</v>
      </c>
      <c r="N24" s="389" t="n">
        <f aca="false">ROUND(+M24/M$28*100,1)</f>
        <v>0</v>
      </c>
      <c r="O24" s="324" t="n">
        <v>14</v>
      </c>
      <c r="P24" s="389" t="n">
        <f aca="false">ROUND(+O24/O$28*100,2)</f>
        <v>0.03</v>
      </c>
      <c r="Q24" s="390" t="n">
        <f aca="false">SUM(E24,G24,I24,K24,M24,O24,)</f>
        <v>295</v>
      </c>
      <c r="R24" s="391" t="n">
        <f aca="false">ROUND(+Q24/Q$28*100,2)</f>
        <v>0.03</v>
      </c>
    </row>
    <row r="25" s="287" customFormat="true" ht="18.75" hidden="false" customHeight="true" outlineLevel="0" collapsed="false">
      <c r="A25" s="392"/>
      <c r="B25" s="393" t="s">
        <v>250</v>
      </c>
      <c r="C25" s="394"/>
      <c r="D25" s="394"/>
      <c r="E25" s="329" t="n">
        <v>1335</v>
      </c>
      <c r="F25" s="395" t="n">
        <f aca="false">ROUND(+E25/E$28*100,1)</f>
        <v>0.2</v>
      </c>
      <c r="G25" s="329" t="n">
        <v>16942</v>
      </c>
      <c r="H25" s="395" t="n">
        <f aca="false">ROUND(+G25/G$28*100,1)</f>
        <v>6.9</v>
      </c>
      <c r="I25" s="329" t="n">
        <v>0</v>
      </c>
      <c r="J25" s="395" t="n">
        <f aca="false">ROUND(+I25/I$28*100,1)</f>
        <v>0</v>
      </c>
      <c r="K25" s="329" t="n">
        <v>2481</v>
      </c>
      <c r="L25" s="395" t="n">
        <f aca="false">ROUND(+K25/K$28*100,1)</f>
        <v>5.9</v>
      </c>
      <c r="M25" s="329" t="n">
        <v>0</v>
      </c>
      <c r="N25" s="395" t="n">
        <f aca="false">ROUND(+M25/M$28*100,1)</f>
        <v>0</v>
      </c>
      <c r="O25" s="329" t="n">
        <v>1200</v>
      </c>
      <c r="P25" s="395" t="n">
        <f aca="false">ROUND(+O25/O$28*100,1)</f>
        <v>2.9</v>
      </c>
      <c r="Q25" s="396" t="n">
        <f aca="false">SUM(E25,G25,I25,K25,M25,O25,)</f>
        <v>21958</v>
      </c>
      <c r="R25" s="397" t="n">
        <f aca="false">ROUND(+Q25/Q$28*100,1)</f>
        <v>2.1</v>
      </c>
    </row>
    <row r="26" s="287" customFormat="true" ht="18.75" hidden="false" customHeight="true" outlineLevel="0" collapsed="false">
      <c r="A26" s="409" t="s">
        <v>251</v>
      </c>
      <c r="B26" s="405"/>
      <c r="C26" s="405"/>
      <c r="D26" s="405"/>
      <c r="E26" s="334" t="n">
        <v>0</v>
      </c>
      <c r="F26" s="406" t="n">
        <f aca="false">ROUND(+E26/E$28*100,1)</f>
        <v>0</v>
      </c>
      <c r="G26" s="334" t="n">
        <v>0</v>
      </c>
      <c r="H26" s="406" t="n">
        <f aca="false">ROUND(+G26/G$28*100,1)</f>
        <v>0</v>
      </c>
      <c r="I26" s="334" t="n">
        <v>0</v>
      </c>
      <c r="J26" s="406" t="n">
        <f aca="false">ROUND(+I26/I$28*100,1)</f>
        <v>0</v>
      </c>
      <c r="K26" s="334" t="n">
        <v>881</v>
      </c>
      <c r="L26" s="406" t="n">
        <f aca="false">ROUND(+K26/K$28*100,1)</f>
        <v>2.1</v>
      </c>
      <c r="M26" s="334" t="n">
        <v>0</v>
      </c>
      <c r="N26" s="406" t="n">
        <f aca="false">ROUND(+M26/M$28*100,1)</f>
        <v>0</v>
      </c>
      <c r="O26" s="334" t="n">
        <v>0</v>
      </c>
      <c r="P26" s="406" t="n">
        <f aca="false">ROUND(+O26/O$28*100,1)</f>
        <v>0</v>
      </c>
      <c r="Q26" s="407" t="n">
        <f aca="false">SUM(E26,G26,I26,K26,M26,O26,)</f>
        <v>881</v>
      </c>
      <c r="R26" s="408" t="n">
        <f aca="false">ROUND(+Q26/Q$28*100,1)</f>
        <v>0.1</v>
      </c>
    </row>
    <row r="27" s="287" customFormat="true" ht="18.75" hidden="false" customHeight="true" outlineLevel="0" collapsed="false">
      <c r="A27" s="404" t="s">
        <v>252</v>
      </c>
      <c r="B27" s="405"/>
      <c r="C27" s="405"/>
      <c r="D27" s="405"/>
      <c r="E27" s="334" t="n">
        <v>4574</v>
      </c>
      <c r="F27" s="406" t="n">
        <f aca="false">ROUND(+E27/E$28*100,1)</f>
        <v>0.7</v>
      </c>
      <c r="G27" s="334" t="n">
        <v>27585</v>
      </c>
      <c r="H27" s="406" t="n">
        <f aca="false">ROUND(+G27/G$28*100,1)</f>
        <v>11.2</v>
      </c>
      <c r="I27" s="334" t="n">
        <v>3360</v>
      </c>
      <c r="J27" s="406" t="n">
        <f aca="false">ROUND(+I27/I$28*100,1)</f>
        <v>13.9</v>
      </c>
      <c r="K27" s="334" t="n">
        <v>0</v>
      </c>
      <c r="L27" s="406" t="n">
        <f aca="false">ROUND(+K27/K$28*100,1)</f>
        <v>0</v>
      </c>
      <c r="M27" s="334" t="n">
        <v>473</v>
      </c>
      <c r="N27" s="406" t="n">
        <f aca="false">ROUND(+M27/M$28*100,1)</f>
        <v>1</v>
      </c>
      <c r="O27" s="334" t="n">
        <v>9932</v>
      </c>
      <c r="P27" s="406" t="n">
        <f aca="false">ROUND(+O27/O$28*100,1)</f>
        <v>23.7</v>
      </c>
      <c r="Q27" s="407" t="n">
        <f aca="false">SUM(E27,G27,I27,K27,M27,O27,)</f>
        <v>45924</v>
      </c>
      <c r="R27" s="408" t="n">
        <f aca="false">ROUND(+Q27/Q$28*100,1)</f>
        <v>4.4</v>
      </c>
    </row>
    <row r="28" s="287" customFormat="true" ht="18.75" hidden="false" customHeight="true" outlineLevel="0" collapsed="false">
      <c r="A28" s="410" t="s">
        <v>253</v>
      </c>
      <c r="B28" s="411"/>
      <c r="C28" s="411"/>
      <c r="D28" s="411"/>
      <c r="E28" s="412" t="n">
        <v>645747</v>
      </c>
      <c r="F28" s="413" t="n">
        <f aca="false">ROUND(+E28/E$28*100,1)</f>
        <v>100</v>
      </c>
      <c r="G28" s="412" t="n">
        <v>245478</v>
      </c>
      <c r="H28" s="413" t="n">
        <f aca="false">ROUND(+G28/G$28*100,1)</f>
        <v>100</v>
      </c>
      <c r="I28" s="412" t="n">
        <v>24196</v>
      </c>
      <c r="J28" s="413" t="n">
        <f aca="false">ROUND(+I28/I$28*100,1)</f>
        <v>100</v>
      </c>
      <c r="K28" s="412" t="n">
        <v>41754</v>
      </c>
      <c r="L28" s="413" t="n">
        <f aca="false">ROUND(+K28/K$28*100,1)</f>
        <v>100</v>
      </c>
      <c r="M28" s="412" t="n">
        <v>49587</v>
      </c>
      <c r="N28" s="413" t="n">
        <f aca="false">ROUND(+M28/M$28*100,1)</f>
        <v>100</v>
      </c>
      <c r="O28" s="412" t="n">
        <v>41976</v>
      </c>
      <c r="P28" s="413" t="n">
        <f aca="false">ROUND(+O28/O$28*100,1)</f>
        <v>100</v>
      </c>
      <c r="Q28" s="414" t="n">
        <f aca="false">SUM(E28,G28,I28,K28,M28,O28,)</f>
        <v>1048738</v>
      </c>
      <c r="R28" s="415" t="n">
        <f aca="false">ROUND(+Q28/Q$28*100,1)</f>
        <v>100</v>
      </c>
    </row>
    <row r="29" s="287" customFormat="true" ht="12" hidden="false" customHeight="true" outlineLevel="0" collapsed="false">
      <c r="A29" s="416" t="s">
        <v>254</v>
      </c>
      <c r="B29" s="417"/>
      <c r="C29" s="418" t="s">
        <v>255</v>
      </c>
      <c r="D29" s="419" t="s">
        <v>256</v>
      </c>
      <c r="E29" s="420" t="n">
        <f aca="false">'２６表（第２表）'!G6/'２６表（第２表）'!G17*100</f>
        <v>99.997367390015</v>
      </c>
      <c r="F29" s="420"/>
      <c r="G29" s="420" t="n">
        <f aca="false">'２６表（第２表）'!H6/'２６表（第２表）'!H17*100</f>
        <v>104.783728073392</v>
      </c>
      <c r="H29" s="420"/>
      <c r="I29" s="420" t="n">
        <f aca="false">'２６表（第２表）'!O6/'２６表（第２表）'!O17*100</f>
        <v>100.070259547033</v>
      </c>
      <c r="J29" s="420"/>
      <c r="K29" s="420" t="n">
        <f aca="false">'２６表（第２表）'!P6/'２６表（第２表）'!P17*100</f>
        <v>97.7151889639316</v>
      </c>
      <c r="L29" s="420"/>
      <c r="M29" s="420" t="n">
        <f aca="false">'２６表（第２表）'!Q6/'２６表（第２表）'!Q17*100</f>
        <v>100</v>
      </c>
      <c r="N29" s="420"/>
      <c r="O29" s="420" t="n">
        <f aca="false">'２６表（第２表）'!R6/'２６表（第２表）'!R17*100</f>
        <v>113.152753954641</v>
      </c>
      <c r="P29" s="420"/>
      <c r="Q29" s="421" t="n">
        <f aca="false">'２６表（第２表）'!S6/'２６表（第２表）'!S17*100</f>
        <v>101.55520253867</v>
      </c>
      <c r="R29" s="421"/>
    </row>
    <row r="30" s="287" customFormat="true" ht="12" hidden="false" customHeight="true" outlineLevel="0" collapsed="false">
      <c r="A30" s="422"/>
      <c r="B30" s="423" t="s">
        <v>194</v>
      </c>
      <c r="C30" s="424" t="s">
        <v>257</v>
      </c>
      <c r="D30" s="419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1"/>
      <c r="R30" s="421"/>
    </row>
    <row r="31" s="287" customFormat="true" ht="12" hidden="false" customHeight="true" outlineLevel="0" collapsed="false">
      <c r="A31" s="425" t="s">
        <v>258</v>
      </c>
      <c r="B31" s="426"/>
      <c r="C31" s="427" t="s">
        <v>259</v>
      </c>
      <c r="D31" s="428" t="s">
        <v>256</v>
      </c>
      <c r="E31" s="429" t="n">
        <f aca="false">'２６表（第２表）'!G6/('２６表（第２表）'!G17+'２６表（第２表）'!G58)*100</f>
        <v>99.997367390015</v>
      </c>
      <c r="F31" s="429"/>
      <c r="G31" s="429" t="n">
        <f aca="false">'２６表（第２表）'!H6/('２６表（第２表）'!H17+'２６表（第２表）'!H58)*100</f>
        <v>104.783728073392</v>
      </c>
      <c r="H31" s="429"/>
      <c r="I31" s="429" t="n">
        <f aca="false">'２６表（第２表）'!O6/('２６表（第２表）'!O17+'２６表（第２表）'!O58)*100</f>
        <v>100.070259547033</v>
      </c>
      <c r="J31" s="429"/>
      <c r="K31" s="429" t="n">
        <f aca="false">'２６表（第２表）'!P6/('２６表（第２表）'!P17+'２６表（第２表）'!P58)*100</f>
        <v>86.0523485120115</v>
      </c>
      <c r="L31" s="429"/>
      <c r="M31" s="429" t="n">
        <f aca="false">'２６表（第２表）'!Q6/('２６表（第２表）'!Q17+'２６表（第２表）'!Q58)*100</f>
        <v>74.0812119039082</v>
      </c>
      <c r="N31" s="429"/>
      <c r="O31" s="429" t="n">
        <f aca="false">'２６表（第２表）'!R6/('２６表（第２表）'!R17+'２６表（第２表）'!R58)*100</f>
        <v>113.152753954641</v>
      </c>
      <c r="P31" s="429"/>
      <c r="Q31" s="430" t="n">
        <f aca="false">'２６表（第２表）'!S6/('２６表（第２表）'!S17+'２６表（第２表）'!S58)*100</f>
        <v>99.3750384885971</v>
      </c>
      <c r="R31" s="430"/>
    </row>
    <row r="32" s="287" customFormat="true" ht="12" hidden="false" customHeight="true" outlineLevel="0" collapsed="false">
      <c r="A32" s="422"/>
      <c r="B32" s="423" t="s">
        <v>194</v>
      </c>
      <c r="C32" s="424" t="s">
        <v>260</v>
      </c>
      <c r="D32" s="428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30"/>
      <c r="R32" s="430"/>
    </row>
    <row r="33" s="287" customFormat="true" ht="12" hidden="false" customHeight="true" outlineLevel="0" collapsed="false">
      <c r="A33" s="425" t="s">
        <v>261</v>
      </c>
      <c r="B33" s="426"/>
      <c r="C33" s="427" t="s">
        <v>262</v>
      </c>
      <c r="D33" s="428" t="s">
        <v>256</v>
      </c>
      <c r="E33" s="429" t="n">
        <f aca="false">'２６表（第２表）'!G7/'２６表（第２表）'!G18*100</f>
        <v>87.1254531573511</v>
      </c>
      <c r="F33" s="429"/>
      <c r="G33" s="429" t="n">
        <f aca="false">'２６表（第２表）'!H7/'２６表（第２表）'!H18*100</f>
        <v>117.862896008591</v>
      </c>
      <c r="H33" s="429"/>
      <c r="I33" s="429" t="n">
        <f aca="false">'２６表（第２表）'!O7/'２６表（第２表）'!O18*100</f>
        <v>118.982800982801</v>
      </c>
      <c r="J33" s="429"/>
      <c r="K33" s="429" t="n">
        <f aca="false">'２６表（第２表）'!P7/'２６表（第２表）'!P18*100</f>
        <v>88.4363018809665</v>
      </c>
      <c r="L33" s="429"/>
      <c r="M33" s="429" t="n">
        <f aca="false">'２６表（第２表）'!Q7/'２６表（第２表）'!Q18*100</f>
        <v>75.1689039025691</v>
      </c>
      <c r="N33" s="429"/>
      <c r="O33" s="429" t="n">
        <f aca="false">'２６表（第２表）'!R7/'２６表（第２表）'!R18*100</f>
        <v>111.682995748277</v>
      </c>
      <c r="P33" s="429"/>
      <c r="Q33" s="430" t="n">
        <f aca="false">'２６表（第２表）'!S7/'２６表（第２表）'!S18*100</f>
        <v>94.8698240855271</v>
      </c>
      <c r="R33" s="430"/>
    </row>
    <row r="34" s="287" customFormat="true" ht="12" hidden="false" customHeight="true" outlineLevel="0" collapsed="false">
      <c r="A34" s="422"/>
      <c r="B34" s="423" t="s">
        <v>194</v>
      </c>
      <c r="C34" s="424" t="s">
        <v>263</v>
      </c>
      <c r="D34" s="428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30"/>
      <c r="R34" s="430"/>
    </row>
    <row r="35" s="287" customFormat="true" ht="12" hidden="false" customHeight="true" outlineLevel="0" collapsed="false">
      <c r="A35" s="425" t="s">
        <v>264</v>
      </c>
      <c r="B35" s="431"/>
      <c r="C35" s="427" t="s">
        <v>265</v>
      </c>
      <c r="D35" s="432" t="s">
        <v>256</v>
      </c>
      <c r="E35" s="433" t="n">
        <f aca="false">'２６表（第２表）'!G19/'２６表（第２表）'!G7*100</f>
        <v>5.83565880450045</v>
      </c>
      <c r="F35" s="433"/>
      <c r="G35" s="433" t="n">
        <f aca="false">'２６表（第２表）'!H19/'２６表（第２表）'!H7*100</f>
        <v>59.6219068200845</v>
      </c>
      <c r="H35" s="433"/>
      <c r="I35" s="433" t="n">
        <f aca="false">'２６表（第２表）'!O19/'２６表（第２表）'!O7*100</f>
        <v>0</v>
      </c>
      <c r="J35" s="433"/>
      <c r="K35" s="433" t="n">
        <f aca="false">'２６表（第２表）'!P19/'２６表（第２表）'!P7*100</f>
        <v>104.818295557043</v>
      </c>
      <c r="L35" s="433"/>
      <c r="M35" s="433" t="n">
        <f aca="false">'２６表（第２表）'!Q19/'２６表（第２表）'!Q7*100</f>
        <v>0</v>
      </c>
      <c r="N35" s="433"/>
      <c r="O35" s="433" t="n">
        <f aca="false">'２６表（第２表）'!R19/'２６表（第２表）'!R7*100</f>
        <v>69.9179494455085</v>
      </c>
      <c r="P35" s="433"/>
      <c r="Q35" s="434" t="n">
        <f aca="false">'２６表（第２表）'!S19/'２６表（第２表）'!S7*100</f>
        <v>26.3639517419698</v>
      </c>
      <c r="R35" s="434"/>
    </row>
    <row r="36" s="287" customFormat="true" ht="12" hidden="false" customHeight="true" outlineLevel="0" collapsed="false">
      <c r="A36" s="435" t="s">
        <v>266</v>
      </c>
      <c r="B36" s="436"/>
      <c r="C36" s="437" t="s">
        <v>262</v>
      </c>
      <c r="D36" s="432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4"/>
      <c r="R36" s="434"/>
    </row>
    <row r="37" s="287" customFormat="true" ht="18.75" hidden="false" customHeight="true" outlineLevel="0" collapsed="false">
      <c r="A37" s="438"/>
      <c r="B37" s="438"/>
      <c r="C37" s="438"/>
      <c r="D37" s="438"/>
      <c r="E37" s="1"/>
      <c r="F37" s="438"/>
      <c r="G37" s="1"/>
      <c r="H37" s="438"/>
      <c r="I37" s="1"/>
      <c r="J37" s="438"/>
      <c r="K37" s="1"/>
      <c r="L37" s="438"/>
      <c r="M37" s="1"/>
      <c r="N37" s="438"/>
      <c r="O37" s="1"/>
      <c r="P37" s="438"/>
      <c r="Q37" s="439"/>
      <c r="R37" s="440"/>
    </row>
  </sheetData>
  <mergeCells count="45">
    <mergeCell ref="E2:F2"/>
    <mergeCell ref="G2:H2"/>
    <mergeCell ref="I2:J2"/>
    <mergeCell ref="K2:L2"/>
    <mergeCell ref="M2:N2"/>
    <mergeCell ref="O2:P2"/>
    <mergeCell ref="Q2:R3"/>
    <mergeCell ref="E3:F3"/>
    <mergeCell ref="G3:H3"/>
    <mergeCell ref="I3:J3"/>
    <mergeCell ref="K3:L3"/>
    <mergeCell ref="M3:N3"/>
    <mergeCell ref="O3:P3"/>
    <mergeCell ref="D29:D30"/>
    <mergeCell ref="E29:F30"/>
    <mergeCell ref="G29:H30"/>
    <mergeCell ref="I29:J30"/>
    <mergeCell ref="K29:L30"/>
    <mergeCell ref="M29:N30"/>
    <mergeCell ref="O29:P30"/>
    <mergeCell ref="Q29:R30"/>
    <mergeCell ref="D31:D32"/>
    <mergeCell ref="E31:F32"/>
    <mergeCell ref="G31:H32"/>
    <mergeCell ref="I31:J32"/>
    <mergeCell ref="K31:L32"/>
    <mergeCell ref="M31:N32"/>
    <mergeCell ref="O31:P32"/>
    <mergeCell ref="Q31:R32"/>
    <mergeCell ref="D33:D34"/>
    <mergeCell ref="E33:F34"/>
    <mergeCell ref="G33:H34"/>
    <mergeCell ref="I33:J34"/>
    <mergeCell ref="K33:L34"/>
    <mergeCell ref="M33:N34"/>
    <mergeCell ref="O33:P34"/>
    <mergeCell ref="Q33:R34"/>
    <mergeCell ref="D35:D36"/>
    <mergeCell ref="E35:F36"/>
    <mergeCell ref="G35:H36"/>
    <mergeCell ref="I35:J36"/>
    <mergeCell ref="K35:L36"/>
    <mergeCell ref="M35:N36"/>
    <mergeCell ref="O35:P36"/>
    <mergeCell ref="Q35:R36"/>
  </mergeCells>
  <conditionalFormatting sqref="O35 Q35 P1:P20 P22:P28 O29 O33 O31 S1:IV65536 Q1:R28 Q29 Q33 Q31 E35 G35 I35 K35 M35 A37:R65536 F1:F18 A1:E28 F20:F28 C33:C36 E29 E33 E31 G29 I29 K29 G33 I33 K33 G31 I31 K31 M29 M33 M31 G1:O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5" right="0.340277777777778" top="0.4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09-02-16T04:44:59Z</cp:lastPrinted>
  <dcterms:modified xsi:type="dcterms:W3CDTF">2010-03-24T05:24:42Z</dcterms:modified>
  <cp:revision>0</cp:revision>
  <dc:subject/>
  <dc:title/>
</cp:coreProperties>
</file>