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表（第1表）" sheetId="1" state="visible" r:id="rId2"/>
    <sheet name="２０表（第2表）" sheetId="2" state="visible" r:id="rId3"/>
    <sheet name="２１表（第3表）" sheetId="3" state="visible" r:id="rId4"/>
    <sheet name="２２表(第4表)" sheetId="4" state="visible" r:id="rId5"/>
    <sheet name="財務分析（第5表）" sheetId="5" state="visible" r:id="rId6"/>
    <sheet name="３２・３３表（第6表）" sheetId="6" state="visible" r:id="rId7"/>
    <sheet name="２３表（第7表）" sheetId="7" state="visible" r:id="rId8"/>
    <sheet name="２４表（第8表）" sheetId="8" state="visible" r:id="rId9"/>
    <sheet name="２５表（第9表）" sheetId="9" state="visible" r:id="rId10"/>
    <sheet name="４０表（第10表）" sheetId="10" state="visible" r:id="rId11"/>
  </sheets>
  <definedNames>
    <definedName function="false" hidden="false" localSheetId="0" name="_xlnm.Print_Area" vbProcedure="false">'１０表（第1表）'!$A$1:$H$89</definedName>
    <definedName function="false" hidden="false" localSheetId="0" name="_xlnm.Print_Titles" vbProcedure="false">'１０表（第1表）'!$4:$5</definedName>
    <definedName function="false" hidden="false" localSheetId="1" name="_xlnm.Print_Area" vbProcedure="false">'２０表（第2表）'!$A$1:$H$56</definedName>
    <definedName function="false" hidden="false" localSheetId="2" name="_xlnm.Print_Area" vbProcedure="false">'２１表（第3表）'!$A$1:$H$32</definedName>
    <definedName function="false" hidden="false" localSheetId="3" name="_xlnm.Print_Area" vbProcedure="false">'２２表(第4表)'!$A$1:$H$61</definedName>
    <definedName function="false" hidden="false" localSheetId="6" name="_xlnm.Print_Area" vbProcedure="false">'２３表（第7表）'!$A$1:$H$72</definedName>
    <definedName function="false" hidden="false" localSheetId="7" name="_xlnm.Print_Area" vbProcedure="false">'２４表（第8表）'!$B$1:$I$28</definedName>
    <definedName function="false" hidden="false" localSheetId="8" name="_xlnm.Print_Area" vbProcedure="false">'２５表（第9表）'!$A$1:$H$67</definedName>
    <definedName function="false" hidden="false" localSheetId="5" name="_xlnm.Print_Area" vbProcedure="false">'３２・３３表（第6表）'!$A$1:$H$53</definedName>
    <definedName function="false" hidden="false" localSheetId="9" name="_xlnm.Print_Area" vbProcedure="false">'４０表（第10表）'!$A$1:$H$78</definedName>
    <definedName function="false" hidden="false" localSheetId="9" name="_xlnm.Print_Titles" vbProcedure="false">'４０表（第10表）'!$1:$3</definedName>
    <definedName function="false" hidden="false" localSheetId="4" name="_xlnm.Print_Area" vbProcedure="false">'財務分析（第5表）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85">
  <si>
    <t xml:space="preserve">下 水 道 事 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表　施設及び業務概況に関する調</t>
    </r>
  </si>
  <si>
    <t xml:space="preserve">団　　体　　名</t>
  </si>
  <si>
    <t xml:space="preserve">082023</t>
  </si>
  <si>
    <t xml:space="preserve">082244</t>
  </si>
  <si>
    <t xml:space="preserve">県　計</t>
  </si>
  <si>
    <t xml:space="preserve">項　　　目</t>
  </si>
  <si>
    <t xml:space="preserve">日立市</t>
  </si>
  <si>
    <t xml:space="preserve">守谷市</t>
  </si>
  <si>
    <t xml:space="preserve">１．建設事業開始年月日</t>
  </si>
  <si>
    <t xml:space="preserve">２．供用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の状況</t>
  </si>
  <si>
    <t xml:space="preserve">設置</t>
  </si>
  <si>
    <t xml:space="preserve">非設置</t>
  </si>
  <si>
    <t xml:space="preserve">６．普及状況</t>
  </si>
  <si>
    <t xml:space="preserve">（１）行政区域内人口（人）　　　　　　（Ａ）</t>
  </si>
  <si>
    <t xml:space="preserve">（２）市街地人口（人）　　　　　　　　　（Ｂ）</t>
  </si>
  <si>
    <t xml:space="preserve">（３）全体計画人口（人）　　　　　　　 （Ｃ）</t>
  </si>
  <si>
    <t xml:space="preserve">（４）現在排水区域内人口（人）</t>
  </si>
  <si>
    <t xml:space="preserve">（５）現在処理区域内人口（人）　　　（Ｄ）</t>
  </si>
  <si>
    <t xml:space="preserve">（６）現在水洗便所設置済人口（人）（Ｅ）</t>
  </si>
  <si>
    <t xml:space="preserve">（７）行政区域面積（ｈａ）　　　　　　　（Ｆ）</t>
  </si>
  <si>
    <t xml:space="preserve">（８）市街地面積（ｈａ）　　　　　　　　 （Ｇ）</t>
  </si>
  <si>
    <t xml:space="preserve">（９）全体計画面積（ｈａ）　　　　　　　（Ｈ）</t>
  </si>
  <si>
    <t xml:space="preserve">（１０）現在排水区域面積（ｈａ）</t>
  </si>
  <si>
    <t xml:space="preserve">（１１）現在処理区域面積（ｈａ）    　（Ｉ）</t>
  </si>
  <si>
    <t xml:space="preserve">（１２）普及率</t>
  </si>
  <si>
    <r>
      <rPr>
        <sz val="9"/>
        <rFont val="Noto Sans"/>
        <family val="2"/>
      </rPr>
      <t xml:space="preserve">ア　Ｄ／Ａ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イ　Ｄ／Ｂ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ウ　Ｄ／Ｃ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エ　Ｅ／Ｄ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オ　Ｉ／Ｆ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カ　Ｉ／Ｇ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9"/>
        <rFont val="Noto Sans"/>
        <family val="2"/>
      </rPr>
      <t xml:space="preserve">キ　Ｉ／Ｈ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t xml:space="preserve">（１３）処理区域内人口密度　Ｄ／Ｉ　（人／ｈａ） </t>
  </si>
  <si>
    <t xml:space="preserve">７．事業費　（千円）</t>
  </si>
  <si>
    <t xml:space="preserve">（１）総事業費</t>
  </si>
  <si>
    <t xml:space="preserve">財源内訳</t>
  </si>
  <si>
    <t xml:space="preserve">ア　国庫補助金</t>
  </si>
  <si>
    <t xml:space="preserve">イ　企業債　</t>
  </si>
  <si>
    <t xml:space="preserve">ウ　受益者負担金</t>
  </si>
  <si>
    <t xml:space="preserve">エ　流域下水道建設費負担金</t>
  </si>
  <si>
    <t xml:space="preserve">オ　その他</t>
  </si>
  <si>
    <t xml:space="preserve">使途内訳</t>
  </si>
  <si>
    <t xml:space="preserve">ア　管渠費　</t>
  </si>
  <si>
    <t xml:space="preserve">イ　ポンプ場費　</t>
  </si>
  <si>
    <t xml:space="preserve">ウ　処理場費　</t>
  </si>
  <si>
    <t xml:space="preserve">オ　その他　（千円）</t>
  </si>
  <si>
    <t xml:space="preserve">（２）補助対象事業費</t>
  </si>
  <si>
    <t xml:space="preserve">８．管渠</t>
  </si>
  <si>
    <t xml:space="preserve">（１）下水道管布設延長（ｋｍ）</t>
  </si>
  <si>
    <t xml:space="preserve">種別延長</t>
  </si>
  <si>
    <t xml:space="preserve">ア　汚水管</t>
  </si>
  <si>
    <t xml:space="preserve">イ　雨水管</t>
  </si>
  <si>
    <t xml:space="preserve">ウ　合流管</t>
  </si>
  <si>
    <t xml:space="preserve">同上のうち未供用</t>
  </si>
  <si>
    <t xml:space="preserve">エ　汚水管</t>
  </si>
  <si>
    <t xml:space="preserve">オ　雨水管</t>
  </si>
  <si>
    <t xml:space="preserve">カ　合流管</t>
  </si>
  <si>
    <t xml:space="preserve">９．処理場</t>
  </si>
  <si>
    <t xml:space="preserve">（１）終末処理場数</t>
  </si>
  <si>
    <t xml:space="preserve">（箇所）</t>
  </si>
  <si>
    <t xml:space="preserve">ア　高度処理</t>
  </si>
  <si>
    <t xml:space="preserve">イ　高級処理</t>
  </si>
  <si>
    <t xml:space="preserve">ウ　簡易処理</t>
  </si>
  <si>
    <t xml:space="preserve">エ　その他</t>
  </si>
  <si>
    <r>
      <rPr>
        <sz val="9"/>
        <rFont val="Noto Sans"/>
        <family val="2"/>
      </rPr>
      <t xml:space="preserve">（２）計画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３）現在処理能力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ア　晴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イ　雨天時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分）</t>
    </r>
  </si>
  <si>
    <t xml:space="preserve">（４）現在最大処理水量</t>
  </si>
  <si>
    <r>
      <rPr>
        <sz val="9"/>
        <rFont val="Noto Sans"/>
        <family val="2"/>
      </rPr>
      <t xml:space="preserve">（５）現在晴天時平均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r>
      <rPr>
        <sz val="9"/>
        <rFont val="Noto Sans"/>
        <family val="2"/>
      </rPr>
      <t xml:space="preserve">（６）年間総処理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ア　汚水処理水量</t>
  </si>
  <si>
    <t xml:space="preserve">イ　雨水処理水量</t>
  </si>
  <si>
    <r>
      <rPr>
        <sz val="9"/>
        <rFont val="Noto Sans"/>
        <family val="2"/>
      </rPr>
      <t xml:space="preserve">（７）年間有収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８）汚泥処理能力</t>
  </si>
  <si>
    <r>
      <rPr>
        <sz val="9"/>
        <rFont val="Noto Sans"/>
        <family val="2"/>
      </rPr>
      <t xml:space="preserve">ア　汚泥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イ　含水率（％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年間総汚泥処分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ポンプ場数</t>
  </si>
  <si>
    <t xml:space="preserve">（１）ポンプ場数（箇所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排水能力</t>
    </r>
  </si>
  <si>
    <t xml:space="preserve">１１．職員数　（人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損益勘定所属職員</t>
    </r>
  </si>
  <si>
    <t xml:space="preserve">ア　管渠部門</t>
  </si>
  <si>
    <t xml:space="preserve">イ　ポンプ場部門</t>
  </si>
  <si>
    <t xml:space="preserve">ウ　処理場部門</t>
  </si>
  <si>
    <t xml:space="preserve">エ　その他（総務管理）</t>
  </si>
  <si>
    <t xml:space="preserve">（２）資本勘定所属職員</t>
  </si>
  <si>
    <t xml:space="preserve">計</t>
  </si>
  <si>
    <t xml:space="preserve">第２表　損益計算書</t>
  </si>
  <si>
    <t xml:space="preserve">（単位：千円）</t>
  </si>
  <si>
    <t xml:space="preserve">１．総収益　（Ｂ）＋（Ｃ）＋（Ｇ）　　（Ａ）</t>
  </si>
  <si>
    <t xml:space="preserve">（１）営業収益　　　　　　　　 　（Ｂ）</t>
  </si>
  <si>
    <t xml:space="preserve">ア　下水道使用料</t>
  </si>
  <si>
    <t xml:space="preserve">イ　雨水処理負担金</t>
  </si>
  <si>
    <t xml:space="preserve">ウ　受託工事収益</t>
  </si>
  <si>
    <t xml:space="preserve">エ　その他営業収益</t>
  </si>
  <si>
    <t xml:space="preserve">（ア）流域下水道管理運営費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管渠費</t>
  </si>
  <si>
    <t xml:space="preserve">イ　ポンプ場費</t>
  </si>
  <si>
    <t xml:space="preserve">ウ　処理場費</t>
  </si>
  <si>
    <t xml:space="preserve">エ　受託工事費</t>
  </si>
  <si>
    <t xml:space="preserve">オ　業務費</t>
  </si>
  <si>
    <t xml:space="preserve">カ　総係費</t>
  </si>
  <si>
    <t xml:space="preserve">キ　減価償却費</t>
  </si>
  <si>
    <t xml:space="preserve">ク　資産減耗費</t>
  </si>
  <si>
    <t xml:space="preserve">ケ　流域下水道管理運営費負担金</t>
  </si>
  <si>
    <t xml:space="preserve">コ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（Ａ）－（Ｄ）</t>
  </si>
  <si>
    <t xml:space="preserve">８．純損失（△）</t>
  </si>
  <si>
    <t xml:space="preserve">９．前年度繰越利益剰余金（又は繰越欠損金）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団体名</t>
  </si>
  <si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82023</t>
    </r>
  </si>
  <si>
    <t xml:space="preserve">県　　計</t>
  </si>
  <si>
    <t xml:space="preserve">日　立　市</t>
  </si>
  <si>
    <t xml:space="preserve">費用内訳</t>
  </si>
  <si>
    <t xml:space="preserve">費用構成比</t>
  </si>
  <si>
    <t xml:space="preserve">項　目</t>
  </si>
  <si>
    <t xml:space="preserve">（千円）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流域下水道管理運営費負担金</t>
  </si>
  <si>
    <t xml:space="preserve">１３．その他</t>
  </si>
  <si>
    <t xml:space="preserve">１４．費用合計</t>
  </si>
  <si>
    <t xml:space="preserve">１５．受託工事費</t>
  </si>
  <si>
    <t xml:space="preserve">１６．附帯事業費</t>
  </si>
  <si>
    <t xml:space="preserve">１７．材料及び不用品売却原価</t>
  </si>
  <si>
    <t xml:space="preserve">１８．経常費用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う</t>
  </si>
  <si>
    <t xml:space="preserve">（１）現金及び預金</t>
  </si>
  <si>
    <t xml:space="preserve">（２）未収金</t>
  </si>
  <si>
    <t xml:space="preserve">ち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資産</t>
  </si>
  <si>
    <t xml:space="preserve">固定負債＋資本金＋剰余金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r>
      <rPr>
        <sz val="9"/>
        <color rgb="FFFF0000"/>
        <rFont val="ＭＳ Ｐゴシック"/>
        <family val="3"/>
        <charset val="128"/>
      </rPr>
      <t xml:space="preserve">×</t>
    </r>
    <r>
      <rPr>
        <sz val="9"/>
        <color rgb="FFFF0000"/>
        <rFont val="Noto Sans"/>
        <family val="2"/>
      </rPr>
      <t xml:space="preserve">１００</t>
    </r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料金収入に対する比率</t>
  </si>
  <si>
    <t xml:space="preserve">（１）企業債償還元金</t>
  </si>
  <si>
    <t xml:space="preserve">企業債償還元金</t>
  </si>
  <si>
    <t xml:space="preserve">料金収入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経営分析に関する調</t>
  </si>
  <si>
    <t xml:space="preserve">１．下水道使用料</t>
  </si>
  <si>
    <t xml:space="preserve">（１）使用料対象経費</t>
  </si>
  <si>
    <t xml:space="preserve">維持管理費の全部
資本費の一部</t>
  </si>
  <si>
    <t xml:space="preserve">（２）使用料体系</t>
  </si>
  <si>
    <t xml:space="preserve">累進制</t>
  </si>
  <si>
    <t xml:space="preserve">従量制，累進制</t>
  </si>
  <si>
    <t xml:space="preserve">（３）徴収時期</t>
  </si>
  <si>
    <t xml:space="preserve">隔月</t>
  </si>
  <si>
    <t xml:space="preserve">（４）現行使用料施行年月日</t>
  </si>
  <si>
    <t xml:space="preserve">（５）一般家庭用料金　（円）</t>
  </si>
  <si>
    <r>
      <rPr>
        <sz val="10"/>
        <rFont val="Noto Sans"/>
        <family val="2"/>
      </rPr>
      <t xml:space="preserve">（２０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月又は戸数人数割）</t>
    </r>
  </si>
  <si>
    <t xml:space="preserve">２．維持管理費</t>
  </si>
  <si>
    <t xml:space="preserve">（１）汚水処理費</t>
  </si>
  <si>
    <t xml:space="preserve">内</t>
  </si>
  <si>
    <t xml:space="preserve">訳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雨水処理費</t>
    </r>
  </si>
  <si>
    <t xml:space="preserve">（３）水質規制費</t>
  </si>
  <si>
    <t xml:space="preserve">（４）水洗便所等普及費</t>
  </si>
  <si>
    <t xml:space="preserve">（５）不明水処理費</t>
  </si>
  <si>
    <t xml:space="preserve">（６）高度処理費</t>
  </si>
  <si>
    <t xml:space="preserve">（７）その他</t>
  </si>
  <si>
    <t xml:space="preserve">３．資本費　（千円）</t>
  </si>
  <si>
    <t xml:space="preserve">ア　企業債利息等</t>
  </si>
  <si>
    <t xml:space="preserve">イ　減価償却費</t>
  </si>
  <si>
    <t xml:space="preserve">（２）雨水処理費</t>
  </si>
  <si>
    <t xml:space="preserve">４．総合計</t>
  </si>
  <si>
    <r>
      <rPr>
        <sz val="10"/>
        <rFont val="Noto Sans"/>
        <family val="2"/>
      </rPr>
      <t xml:space="preserve">５．使用料単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．処理原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維持管理費分</t>
  </si>
  <si>
    <t xml:space="preserve">資本費分</t>
  </si>
  <si>
    <t xml:space="preserve">７．汚水処理費に対する使用料（％）</t>
  </si>
  <si>
    <t xml:space="preserve">うち維持管理費分</t>
  </si>
  <si>
    <t xml:space="preserve">８．資本費（千円）</t>
  </si>
  <si>
    <t xml:space="preserve">企業債償還金等</t>
  </si>
  <si>
    <t xml:space="preserve">汚水処理費</t>
  </si>
  <si>
    <t xml:space="preserve">雨水処理費</t>
  </si>
  <si>
    <t xml:space="preserve">その他</t>
  </si>
  <si>
    <t xml:space="preserve">第７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に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政府資金</t>
  </si>
  <si>
    <t xml:space="preserve">公庫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公庫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許可債で未借入又は未発行の額</t>
  </si>
  <si>
    <t xml:space="preserve">７．他会計繰入金合計</t>
  </si>
  <si>
    <t xml:space="preserve">８．企業債償還に対して繰入れたもの</t>
  </si>
  <si>
    <t xml:space="preserve">基準額</t>
  </si>
  <si>
    <t xml:space="preserve">実繰入額</t>
  </si>
  <si>
    <t xml:space="preserve">９．企業債利息に対して繰入れたもの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．企業債元利償還金に対して繰入れたもの</t>
    </r>
  </si>
  <si>
    <t xml:space="preserve">第８表　企業債に関する調</t>
  </si>
  <si>
    <t xml:space="preserve">企業債現在高</t>
  </si>
  <si>
    <t xml:space="preserve">資金別内訳</t>
  </si>
  <si>
    <t xml:space="preserve">（１）政府資金</t>
  </si>
  <si>
    <t xml:space="preserve">財政融資</t>
  </si>
  <si>
    <t xml:space="preserve">郵　　　貯</t>
  </si>
  <si>
    <t xml:space="preserve">簡　　　保</t>
  </si>
  <si>
    <t xml:space="preserve">（２）公営企業金融公庫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９表　職員及び給与に関する調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事務職員</t>
    </r>
  </si>
  <si>
    <t xml:space="preserve">年間延職員数（人）</t>
  </si>
  <si>
    <t xml:space="preserve">年度末職員数（人）</t>
  </si>
  <si>
    <t xml:space="preserve">基本給</t>
  </si>
  <si>
    <t xml:space="preserve">手当</t>
  </si>
  <si>
    <t xml:space="preserve">時間外勤務手当</t>
  </si>
  <si>
    <t xml:space="preserve">特殊勤務手当</t>
  </si>
  <si>
    <t xml:space="preserve">期末勤勉手当</t>
  </si>
  <si>
    <t xml:space="preserve">延年齢（歳）</t>
  </si>
  <si>
    <t xml:space="preserve">延経験年数（年）</t>
  </si>
  <si>
    <t xml:space="preserve">２．技術職員</t>
  </si>
  <si>
    <t xml:space="preserve">３．技能職員</t>
  </si>
  <si>
    <t xml:space="preserve">４．その他の職員</t>
  </si>
  <si>
    <t xml:space="preserve">５．計</t>
  </si>
  <si>
    <t xml:space="preserve">基本給の内訳</t>
  </si>
  <si>
    <t xml:space="preserve">給料</t>
  </si>
  <si>
    <t xml:space="preserve">扶養手当</t>
  </si>
  <si>
    <t xml:space="preserve">調整手当</t>
  </si>
  <si>
    <t xml:space="preserve">第１０表　繰入金に関する調</t>
  </si>
  <si>
    <t xml:space="preserve">１．収益勘定繰入金</t>
  </si>
  <si>
    <t xml:space="preserve">（１）営業収益</t>
  </si>
  <si>
    <t xml:space="preserve">ア雨水処理負担金
　　（用地に係る元金償還金以外のもの）</t>
  </si>
  <si>
    <t xml:space="preserve">（２）営業外収益</t>
  </si>
  <si>
    <t xml:space="preserve">ア他会計補助金</t>
  </si>
  <si>
    <t xml:space="preserve">（ア）水質規制費</t>
  </si>
  <si>
    <t xml:space="preserve">（イ）水洗便所等普及費</t>
  </si>
  <si>
    <t xml:space="preserve">（ウ）不明水処理費</t>
  </si>
  <si>
    <t xml:space="preserve">（エ）高度処理費
　　　（用地に係る元金償還金以外のもの）</t>
  </si>
  <si>
    <t xml:space="preserve">（オ）高資本費対策経費</t>
  </si>
  <si>
    <t xml:space="preserve">（カ）基礎年金拠出金公的負担経費</t>
  </si>
  <si>
    <t xml:space="preserve">（キ）災害復旧費</t>
  </si>
  <si>
    <t xml:space="preserve">（ク）臨時財政特例債等</t>
  </si>
  <si>
    <t xml:space="preserve">（ケ）特定用地の先行取得に要する経費</t>
  </si>
  <si>
    <t xml:space="preserve">（コ）普及特別対策に要する経費</t>
  </si>
  <si>
    <t xml:space="preserve">（サ）緊急下水道整備特定事業等
　　　に要する経費</t>
  </si>
  <si>
    <t xml:space="preserve">（シ）流域下水道に要する経費</t>
  </si>
  <si>
    <t xml:space="preserve">（ス）分流式下水道等に要する経費</t>
  </si>
  <si>
    <t xml:space="preserve">（セ）特別措置分</t>
  </si>
  <si>
    <t xml:space="preserve">（ソ）その他</t>
  </si>
  <si>
    <t xml:space="preserve">（３）特別利益</t>
  </si>
  <si>
    <t xml:space="preserve">ア他会計繰入金</t>
  </si>
  <si>
    <t xml:space="preserve">（ア）その他</t>
  </si>
  <si>
    <t xml:space="preserve">２．資本勘定繰入金</t>
  </si>
  <si>
    <t xml:space="preserve">（１）他会計出資金</t>
  </si>
  <si>
    <t xml:space="preserve">アその他</t>
  </si>
  <si>
    <t xml:space="preserve">（２）他会計補助金</t>
  </si>
  <si>
    <t xml:space="preserve">ア特別措置分</t>
  </si>
  <si>
    <t xml:space="preserve">イ雨水処理費（用地に係る元金償還金）</t>
  </si>
  <si>
    <t xml:space="preserve">ウ流域下水道建設費等</t>
  </si>
  <si>
    <t xml:space="preserve">エ災害復旧費</t>
  </si>
  <si>
    <t xml:space="preserve">オ臨時財政特例債等・地域財政特例債</t>
  </si>
  <si>
    <t xml:space="preserve">カその他</t>
  </si>
  <si>
    <t xml:space="preserve">３．繰入金計</t>
  </si>
  <si>
    <t xml:space="preserve">４．実繰入額が基準額を超える部分及び「その他」実繰入額（ａ）</t>
  </si>
  <si>
    <t xml:space="preserve">収益勘定</t>
  </si>
  <si>
    <t xml:space="preserve">営業収益</t>
  </si>
  <si>
    <t xml:space="preserve">雨水処理負担金</t>
  </si>
  <si>
    <t xml:space="preserve">繰入金</t>
  </si>
  <si>
    <t xml:space="preserve">営業外収益</t>
  </si>
  <si>
    <t xml:space="preserve">他会計補助金</t>
  </si>
  <si>
    <t xml:space="preserve">特別利益</t>
  </si>
  <si>
    <t xml:space="preserve">資本勘定繰入金</t>
  </si>
  <si>
    <t xml:space="preserve">他会計出資金</t>
  </si>
  <si>
    <t xml:space="preserve">５．収益勘定
　　他会計借入金</t>
  </si>
  <si>
    <t xml:space="preserve">繰出基準等に基づくもの</t>
  </si>
  <si>
    <t xml:space="preserve">その他　（ｂ）</t>
  </si>
  <si>
    <t xml:space="preserve">６．資本勘定
　　他会計借入金</t>
  </si>
  <si>
    <t xml:space="preserve">その他　（ｃ）</t>
  </si>
  <si>
    <t xml:space="preserve">７．基準外繰入金合計　　（ａ）＋（ｂ）＋（ｃ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m/d/yyyy"/>
    <numFmt numFmtId="168" formatCode="#,##0.0;[RED]\-#,##0.0"/>
    <numFmt numFmtId="169" formatCode="0.0_);[RED]\(0.0\)"/>
    <numFmt numFmtId="170" formatCode="[$-409]#,##0.00_);[RED]\(#,##0.00\)"/>
    <numFmt numFmtId="171" formatCode="#,##0_ "/>
    <numFmt numFmtId="172" formatCode="#,##0.00_ "/>
    <numFmt numFmtId="173" formatCode="#,##0.0_ "/>
    <numFmt numFmtId="174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Noto Sans"/>
      <family val="2"/>
    </font>
    <font>
      <u val="single"/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0" borderId="10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5" fillId="0" borderId="3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0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2" fillId="0" borderId="14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10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5</xdr:col>
      <xdr:colOff>1080</xdr:colOff>
      <xdr:row>2</xdr:row>
      <xdr:rowOff>180720</xdr:rowOff>
    </xdr:to>
    <xdr:sp>
      <xdr:nvSpPr>
        <xdr:cNvPr id="0" name="Line 1"/>
        <xdr:cNvSpPr/>
      </xdr:nvSpPr>
      <xdr:spPr>
        <a:xfrm>
          <a:off x="10080" y="248040"/>
          <a:ext cx="3338640" cy="35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1</xdr:col>
      <xdr:colOff>1669680</xdr:colOff>
      <xdr:row>4</xdr:row>
      <xdr:rowOff>209880</xdr:rowOff>
    </xdr:to>
    <xdr:sp>
      <xdr:nvSpPr>
        <xdr:cNvPr id="1" name="Line 1"/>
        <xdr:cNvSpPr/>
      </xdr:nvSpPr>
      <xdr:spPr>
        <a:xfrm>
          <a:off x="20160" y="285480"/>
          <a:ext cx="193896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401480</xdr:colOff>
      <xdr:row>2</xdr:row>
      <xdr:rowOff>162000</xdr:rowOff>
    </xdr:to>
    <xdr:sp>
      <xdr:nvSpPr>
        <xdr:cNvPr id="2" name="Line 1"/>
        <xdr:cNvSpPr/>
      </xdr:nvSpPr>
      <xdr:spPr>
        <a:xfrm>
          <a:off x="10080" y="228600"/>
          <a:ext cx="2929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360</xdr:rowOff>
    </xdr:from>
    <xdr:to>
      <xdr:col>8</xdr:col>
      <xdr:colOff>10800</xdr:colOff>
      <xdr:row>2</xdr:row>
      <xdr:rowOff>181080</xdr:rowOff>
    </xdr:to>
    <xdr:sp>
      <xdr:nvSpPr>
        <xdr:cNvPr id="3" name="Line 1"/>
        <xdr:cNvSpPr/>
      </xdr:nvSpPr>
      <xdr:spPr>
        <a:xfrm>
          <a:off x="29880" y="276120"/>
          <a:ext cx="40690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4</xdr:col>
      <xdr:colOff>1631520</xdr:colOff>
      <xdr:row>2</xdr:row>
      <xdr:rowOff>162000</xdr:rowOff>
    </xdr:to>
    <xdr:sp>
      <xdr:nvSpPr>
        <xdr:cNvPr id="4" name="Line 1"/>
        <xdr:cNvSpPr/>
      </xdr:nvSpPr>
      <xdr:spPr>
        <a:xfrm>
          <a:off x="19800" y="257040"/>
          <a:ext cx="257940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5</xdr:col>
      <xdr:colOff>1080</xdr:colOff>
      <xdr:row>2</xdr:row>
      <xdr:rowOff>133200</xdr:rowOff>
    </xdr:to>
    <xdr:sp>
      <xdr:nvSpPr>
        <xdr:cNvPr id="5" name="Line 1"/>
        <xdr:cNvSpPr/>
      </xdr:nvSpPr>
      <xdr:spPr>
        <a:xfrm>
          <a:off x="19800" y="209520"/>
          <a:ext cx="3519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6</xdr:col>
      <xdr:colOff>1440</xdr:colOff>
      <xdr:row>2</xdr:row>
      <xdr:rowOff>209520</xdr:rowOff>
    </xdr:to>
    <xdr:sp>
      <xdr:nvSpPr>
        <xdr:cNvPr id="6" name="Line 1"/>
        <xdr:cNvSpPr/>
      </xdr:nvSpPr>
      <xdr:spPr>
        <a:xfrm>
          <a:off x="159480" y="219240"/>
          <a:ext cx="2818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1080</xdr:colOff>
      <xdr:row>2</xdr:row>
      <xdr:rowOff>133560</xdr:rowOff>
    </xdr:to>
    <xdr:sp>
      <xdr:nvSpPr>
        <xdr:cNvPr id="7" name="Line 1"/>
        <xdr:cNvSpPr/>
      </xdr:nvSpPr>
      <xdr:spPr>
        <a:xfrm>
          <a:off x="0" y="237960"/>
          <a:ext cx="200844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819720</xdr:colOff>
      <xdr:row>2</xdr:row>
      <xdr:rowOff>133560</xdr:rowOff>
    </xdr:to>
    <xdr:sp>
      <xdr:nvSpPr>
        <xdr:cNvPr id="8" name="Line 1"/>
        <xdr:cNvSpPr/>
      </xdr:nvSpPr>
      <xdr:spPr>
        <a:xfrm>
          <a:off x="0" y="266400"/>
          <a:ext cx="38779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" activeCellId="0" sqref="I1:P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false" hidden="false" outlineLevel="0" max="4" min="4" style="1" width="8.99"/>
    <col collapsed="false" customWidth="true" hidden="false" outlineLevel="0" max="5" min="5" style="2" width="22.37"/>
    <col collapsed="false" customWidth="true" hidden="false" outlineLevel="0" max="8" min="6" style="1" width="14.2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.25" hidden="false" customHeight="true" outlineLevel="0" collapsed="false"/>
    <row r="3" customFormat="false" ht="15" hidden="false" customHeight="true" outlineLevel="0" collapsed="false">
      <c r="A3" s="4" t="s">
        <v>1</v>
      </c>
      <c r="B3" s="5"/>
    </row>
    <row r="4" customFormat="false" ht="15" hidden="false" customHeight="true" outlineLevel="0" collapsed="false">
      <c r="A4" s="6"/>
      <c r="B4" s="7"/>
      <c r="C4" s="7"/>
      <c r="D4" s="7"/>
      <c r="E4" s="8" t="s">
        <v>2</v>
      </c>
      <c r="F4" s="9" t="s">
        <v>3</v>
      </c>
      <c r="G4" s="10" t="s">
        <v>4</v>
      </c>
      <c r="H4" s="11" t="s">
        <v>5</v>
      </c>
    </row>
    <row r="5" customFormat="false" ht="15" hidden="false" customHeight="true" outlineLevel="0" collapsed="false">
      <c r="A5" s="12"/>
      <c r="B5" s="13"/>
      <c r="C5" s="14" t="s">
        <v>6</v>
      </c>
      <c r="D5" s="13"/>
      <c r="E5" s="15"/>
      <c r="F5" s="16" t="s">
        <v>7</v>
      </c>
      <c r="G5" s="17" t="s">
        <v>8</v>
      </c>
      <c r="H5" s="11"/>
    </row>
    <row r="6" customFormat="false" ht="15" hidden="false" customHeight="true" outlineLevel="0" collapsed="false">
      <c r="A6" s="18" t="s">
        <v>9</v>
      </c>
      <c r="B6" s="19"/>
      <c r="C6" s="19"/>
      <c r="D6" s="19"/>
      <c r="E6" s="20"/>
      <c r="F6" s="21" t="n">
        <v>25294</v>
      </c>
      <c r="G6" s="22" t="n">
        <v>27484</v>
      </c>
      <c r="H6" s="23"/>
    </row>
    <row r="7" customFormat="false" ht="15" hidden="false" customHeight="true" outlineLevel="0" collapsed="false">
      <c r="A7" s="24" t="s">
        <v>10</v>
      </c>
      <c r="B7" s="25"/>
      <c r="C7" s="25"/>
      <c r="D7" s="25"/>
      <c r="E7" s="26"/>
      <c r="F7" s="27" t="n">
        <v>26755</v>
      </c>
      <c r="G7" s="28" t="n">
        <v>29830</v>
      </c>
      <c r="H7" s="29"/>
    </row>
    <row r="8" customFormat="false" ht="15" hidden="false" customHeight="true" outlineLevel="0" collapsed="false">
      <c r="A8" s="24" t="s">
        <v>11</v>
      </c>
      <c r="B8" s="25"/>
      <c r="C8" s="25"/>
      <c r="D8" s="25"/>
      <c r="E8" s="26"/>
      <c r="F8" s="27" t="n">
        <v>31503</v>
      </c>
      <c r="G8" s="28" t="n">
        <v>38443</v>
      </c>
      <c r="H8" s="29"/>
    </row>
    <row r="9" customFormat="false" ht="15" hidden="false" customHeight="true" outlineLevel="0" collapsed="false">
      <c r="A9" s="24" t="s">
        <v>12</v>
      </c>
      <c r="B9" s="25"/>
      <c r="C9" s="25"/>
      <c r="D9" s="25"/>
      <c r="E9" s="26"/>
      <c r="F9" s="30" t="s">
        <v>13</v>
      </c>
      <c r="G9" s="31" t="s">
        <v>13</v>
      </c>
      <c r="H9" s="32"/>
    </row>
    <row r="10" customFormat="false" ht="15" hidden="false" customHeight="true" outlineLevel="0" collapsed="false">
      <c r="A10" s="33" t="s">
        <v>14</v>
      </c>
      <c r="B10" s="34"/>
      <c r="C10" s="34"/>
      <c r="D10" s="34"/>
      <c r="E10" s="35"/>
      <c r="F10" s="36" t="s">
        <v>15</v>
      </c>
      <c r="G10" s="37" t="s">
        <v>16</v>
      </c>
      <c r="H10" s="38"/>
    </row>
    <row r="11" customFormat="false" ht="15" hidden="false" customHeight="true" outlineLevel="0" collapsed="false">
      <c r="A11" s="39" t="s">
        <v>17</v>
      </c>
      <c r="B11" s="40"/>
      <c r="C11" s="40"/>
      <c r="D11" s="40"/>
      <c r="E11" s="41"/>
      <c r="F11" s="42"/>
      <c r="G11" s="43"/>
      <c r="H11" s="44"/>
    </row>
    <row r="12" customFormat="false" ht="15" hidden="false" customHeight="true" outlineLevel="0" collapsed="false">
      <c r="A12" s="45"/>
      <c r="B12" s="45"/>
      <c r="C12" s="46" t="s">
        <v>18</v>
      </c>
      <c r="D12" s="25"/>
      <c r="E12" s="26"/>
      <c r="F12" s="47" t="n">
        <v>199964</v>
      </c>
      <c r="G12" s="48" t="n">
        <v>58783</v>
      </c>
      <c r="H12" s="49" t="n">
        <f aca="false">SUM(F12:G12)</f>
        <v>258747</v>
      </c>
    </row>
    <row r="13" customFormat="false" ht="15" hidden="false" customHeight="true" outlineLevel="0" collapsed="false">
      <c r="A13" s="45"/>
      <c r="B13" s="45"/>
      <c r="C13" s="46" t="s">
        <v>19</v>
      </c>
      <c r="D13" s="25"/>
      <c r="E13" s="26"/>
      <c r="F13" s="47" t="n">
        <v>193474</v>
      </c>
      <c r="G13" s="48" t="n">
        <v>37390</v>
      </c>
      <c r="H13" s="49" t="n">
        <f aca="false">SUM(F13:G13)</f>
        <v>230864</v>
      </c>
    </row>
    <row r="14" customFormat="false" ht="15" hidden="false" customHeight="true" outlineLevel="0" collapsed="false">
      <c r="A14" s="45"/>
      <c r="B14" s="45"/>
      <c r="C14" s="46" t="s">
        <v>20</v>
      </c>
      <c r="D14" s="25"/>
      <c r="E14" s="26"/>
      <c r="F14" s="47" t="n">
        <v>154166</v>
      </c>
      <c r="G14" s="48" t="n">
        <v>100000</v>
      </c>
      <c r="H14" s="49" t="n">
        <f aca="false">SUM(F14:G14)</f>
        <v>254166</v>
      </c>
    </row>
    <row r="15" customFormat="false" ht="15" hidden="false" customHeight="true" outlineLevel="0" collapsed="false">
      <c r="A15" s="45"/>
      <c r="B15" s="45"/>
      <c r="C15" s="46" t="s">
        <v>21</v>
      </c>
      <c r="D15" s="25"/>
      <c r="E15" s="26"/>
      <c r="F15" s="47" t="n">
        <v>149882</v>
      </c>
      <c r="G15" s="48" t="n">
        <v>57432</v>
      </c>
      <c r="H15" s="49" t="n">
        <f aca="false">SUM(F15:G15)</f>
        <v>207314</v>
      </c>
    </row>
    <row r="16" customFormat="false" ht="15" hidden="false" customHeight="true" outlineLevel="0" collapsed="false">
      <c r="A16" s="45"/>
      <c r="B16" s="45"/>
      <c r="C16" s="46" t="s">
        <v>22</v>
      </c>
      <c r="D16" s="25"/>
      <c r="E16" s="26"/>
      <c r="F16" s="47" t="n">
        <v>149882</v>
      </c>
      <c r="G16" s="48" t="n">
        <v>57432</v>
      </c>
      <c r="H16" s="49" t="n">
        <f aca="false">SUM(F16:G16)</f>
        <v>207314</v>
      </c>
    </row>
    <row r="17" customFormat="false" ht="15" hidden="false" customHeight="true" outlineLevel="0" collapsed="false">
      <c r="A17" s="45"/>
      <c r="B17" s="45"/>
      <c r="C17" s="46" t="s">
        <v>23</v>
      </c>
      <c r="D17" s="25"/>
      <c r="E17" s="26"/>
      <c r="F17" s="47" t="n">
        <v>148173</v>
      </c>
      <c r="G17" s="48" t="n">
        <v>55674</v>
      </c>
      <c r="H17" s="49" t="n">
        <f aca="false">SUM(F17:G17)</f>
        <v>203847</v>
      </c>
    </row>
    <row r="18" customFormat="false" ht="15" hidden="false" customHeight="true" outlineLevel="0" collapsed="false">
      <c r="A18" s="45"/>
      <c r="B18" s="45"/>
      <c r="C18" s="46" t="s">
        <v>24</v>
      </c>
      <c r="D18" s="25"/>
      <c r="E18" s="26"/>
      <c r="F18" s="47" t="n">
        <v>22555</v>
      </c>
      <c r="G18" s="48" t="n">
        <v>3563</v>
      </c>
      <c r="H18" s="49" t="n">
        <f aca="false">SUM(F18:G18)</f>
        <v>26118</v>
      </c>
    </row>
    <row r="19" customFormat="false" ht="15" hidden="false" customHeight="true" outlineLevel="0" collapsed="false">
      <c r="A19" s="45"/>
      <c r="B19" s="45"/>
      <c r="C19" s="46" t="s">
        <v>25</v>
      </c>
      <c r="D19" s="25"/>
      <c r="E19" s="26"/>
      <c r="F19" s="47" t="n">
        <v>5046</v>
      </c>
      <c r="G19" s="48" t="n">
        <v>575</v>
      </c>
      <c r="H19" s="49" t="n">
        <f aca="false">SUM(F19:G19)</f>
        <v>5621</v>
      </c>
    </row>
    <row r="20" customFormat="false" ht="15" hidden="false" customHeight="true" outlineLevel="0" collapsed="false">
      <c r="A20" s="45"/>
      <c r="B20" s="45"/>
      <c r="C20" s="46" t="s">
        <v>26</v>
      </c>
      <c r="D20" s="25"/>
      <c r="E20" s="26"/>
      <c r="F20" s="47" t="n">
        <v>4376</v>
      </c>
      <c r="G20" s="48" t="n">
        <v>2038</v>
      </c>
      <c r="H20" s="49" t="n">
        <f aca="false">SUM(F20:G20)</f>
        <v>6414</v>
      </c>
    </row>
    <row r="21" customFormat="false" ht="15" hidden="false" customHeight="true" outlineLevel="0" collapsed="false">
      <c r="A21" s="45"/>
      <c r="B21" s="45"/>
      <c r="C21" s="46" t="s">
        <v>27</v>
      </c>
      <c r="D21" s="25"/>
      <c r="E21" s="26"/>
      <c r="F21" s="47" t="n">
        <v>3791</v>
      </c>
      <c r="G21" s="48" t="n">
        <v>1935</v>
      </c>
      <c r="H21" s="49" t="n">
        <f aca="false">SUM(F21:G21)</f>
        <v>5726</v>
      </c>
    </row>
    <row r="22" customFormat="false" ht="15" hidden="false" customHeight="true" outlineLevel="0" collapsed="false">
      <c r="A22" s="45"/>
      <c r="B22" s="45"/>
      <c r="C22" s="46" t="s">
        <v>28</v>
      </c>
      <c r="D22" s="25"/>
      <c r="E22" s="26"/>
      <c r="F22" s="47" t="n">
        <v>3791</v>
      </c>
      <c r="G22" s="48" t="n">
        <v>1935</v>
      </c>
      <c r="H22" s="49" t="n">
        <f aca="false">SUM(F22:G22)</f>
        <v>5726</v>
      </c>
    </row>
    <row r="23" customFormat="false" ht="15" hidden="false" customHeight="true" outlineLevel="0" collapsed="false">
      <c r="A23" s="45"/>
      <c r="B23" s="45"/>
      <c r="C23" s="50" t="s">
        <v>29</v>
      </c>
      <c r="D23" s="51"/>
      <c r="E23" s="52"/>
      <c r="F23" s="53"/>
      <c r="G23" s="54"/>
      <c r="H23" s="55"/>
    </row>
    <row r="24" customFormat="false" ht="15" hidden="false" customHeight="true" outlineLevel="0" collapsed="false">
      <c r="A24" s="45"/>
      <c r="B24" s="45"/>
      <c r="C24" s="56"/>
      <c r="D24" s="57" t="s">
        <v>30</v>
      </c>
      <c r="E24" s="58"/>
      <c r="F24" s="59" t="n">
        <f aca="false">ROUND(F16/F12*100,1)</f>
        <v>75</v>
      </c>
      <c r="G24" s="60" t="n">
        <f aca="false">ROUND(G16/G12*100,1)</f>
        <v>97.7</v>
      </c>
      <c r="H24" s="61" t="n">
        <f aca="false">ROUND(H16/H12*100,1)</f>
        <v>80.1</v>
      </c>
    </row>
    <row r="25" customFormat="false" ht="15" hidden="false" customHeight="true" outlineLevel="0" collapsed="false">
      <c r="A25" s="45"/>
      <c r="B25" s="45"/>
      <c r="C25" s="56"/>
      <c r="D25" s="57" t="s">
        <v>31</v>
      </c>
      <c r="E25" s="58"/>
      <c r="F25" s="59" t="n">
        <f aca="false">ROUND(F16/F13*100,1)</f>
        <v>77.5</v>
      </c>
      <c r="G25" s="60" t="n">
        <f aca="false">ROUND(G16/G13*100,1)</f>
        <v>153.6</v>
      </c>
      <c r="H25" s="61" t="n">
        <f aca="false">ROUND(H16/H13*100,1)</f>
        <v>89.8</v>
      </c>
    </row>
    <row r="26" customFormat="false" ht="15" hidden="false" customHeight="true" outlineLevel="0" collapsed="false">
      <c r="A26" s="45"/>
      <c r="B26" s="45"/>
      <c r="C26" s="56"/>
      <c r="D26" s="57" t="s">
        <v>32</v>
      </c>
      <c r="E26" s="58"/>
      <c r="F26" s="59" t="n">
        <f aca="false">ROUND(F16/F14*100,1)</f>
        <v>97.2</v>
      </c>
      <c r="G26" s="60" t="n">
        <f aca="false">ROUND(G16/G14*100,1)</f>
        <v>57.4</v>
      </c>
      <c r="H26" s="61" t="n">
        <f aca="false">ROUND(H16/H14*100,1)</f>
        <v>81.6</v>
      </c>
    </row>
    <row r="27" customFormat="false" ht="15" hidden="false" customHeight="true" outlineLevel="0" collapsed="false">
      <c r="A27" s="45"/>
      <c r="B27" s="45"/>
      <c r="C27" s="56"/>
      <c r="D27" s="57" t="s">
        <v>33</v>
      </c>
      <c r="E27" s="58"/>
      <c r="F27" s="59" t="n">
        <f aca="false">ROUND(F17/F16*100,1)</f>
        <v>98.9</v>
      </c>
      <c r="G27" s="60" t="n">
        <f aca="false">ROUND(G17/G16*100,1)</f>
        <v>96.9</v>
      </c>
      <c r="H27" s="61" t="n">
        <f aca="false">ROUND(H17/H16*100,1)</f>
        <v>98.3</v>
      </c>
    </row>
    <row r="28" customFormat="false" ht="15" hidden="false" customHeight="true" outlineLevel="0" collapsed="false">
      <c r="A28" s="45"/>
      <c r="B28" s="45"/>
      <c r="C28" s="56"/>
      <c r="D28" s="57" t="s">
        <v>34</v>
      </c>
      <c r="E28" s="58"/>
      <c r="F28" s="59" t="n">
        <f aca="false">ROUND(F22/F18*100,1)</f>
        <v>16.8</v>
      </c>
      <c r="G28" s="60" t="n">
        <f aca="false">ROUND(G22/G18*100,1)</f>
        <v>54.3</v>
      </c>
      <c r="H28" s="61" t="n">
        <f aca="false">ROUND(H22/H18*100,1)</f>
        <v>21.9</v>
      </c>
    </row>
    <row r="29" customFormat="false" ht="15" hidden="false" customHeight="true" outlineLevel="0" collapsed="false">
      <c r="A29" s="45"/>
      <c r="B29" s="45"/>
      <c r="C29" s="56"/>
      <c r="D29" s="57" t="s">
        <v>35</v>
      </c>
      <c r="E29" s="58"/>
      <c r="F29" s="59" t="n">
        <f aca="false">ROUND(F22/F19*100,1)</f>
        <v>75.1</v>
      </c>
      <c r="G29" s="60" t="n">
        <f aca="false">ROUND(G22/G19*100,1)</f>
        <v>336.5</v>
      </c>
      <c r="H29" s="61" t="n">
        <f aca="false">ROUND(H22/H19*100,1)</f>
        <v>101.9</v>
      </c>
    </row>
    <row r="30" customFormat="false" ht="15" hidden="false" customHeight="true" outlineLevel="0" collapsed="false">
      <c r="A30" s="45"/>
      <c r="B30" s="45"/>
      <c r="C30" s="62"/>
      <c r="D30" s="63" t="s">
        <v>36</v>
      </c>
      <c r="E30" s="64"/>
      <c r="F30" s="65" t="n">
        <f aca="false">ROUND(F22/F20*100,1)</f>
        <v>86.6</v>
      </c>
      <c r="G30" s="66" t="n">
        <f aca="false">ROUND(G22/G20*100,1)</f>
        <v>94.9</v>
      </c>
      <c r="H30" s="67" t="n">
        <f aca="false">ROUND(H22/H20*100,1)</f>
        <v>89.3</v>
      </c>
    </row>
    <row r="31" customFormat="false" ht="15" hidden="false" customHeight="true" outlineLevel="0" collapsed="false">
      <c r="A31" s="45"/>
      <c r="B31" s="45"/>
      <c r="C31" s="68" t="s">
        <v>37</v>
      </c>
      <c r="D31" s="34"/>
      <c r="E31" s="35"/>
      <c r="F31" s="69" t="n">
        <v>39.5</v>
      </c>
      <c r="G31" s="70" t="n">
        <v>29.7</v>
      </c>
      <c r="H31" s="71" t="n">
        <f aca="false">H16/H22</f>
        <v>36.205728257073</v>
      </c>
    </row>
    <row r="32" customFormat="false" ht="15" hidden="false" customHeight="true" outlineLevel="0" collapsed="false">
      <c r="A32" s="39" t="s">
        <v>38</v>
      </c>
      <c r="B32" s="40"/>
      <c r="C32" s="40"/>
      <c r="D32" s="40"/>
      <c r="E32" s="41"/>
      <c r="F32" s="42"/>
      <c r="G32" s="43"/>
      <c r="H32" s="44"/>
    </row>
    <row r="33" customFormat="false" ht="15" hidden="false" customHeight="true" outlineLevel="0" collapsed="false">
      <c r="A33" s="45"/>
      <c r="B33" s="45"/>
      <c r="C33" s="50" t="s">
        <v>39</v>
      </c>
      <c r="D33" s="51"/>
      <c r="E33" s="52"/>
      <c r="F33" s="47" t="n">
        <v>88891529</v>
      </c>
      <c r="G33" s="48" t="n">
        <v>42383147</v>
      </c>
      <c r="H33" s="49" t="n">
        <f aca="false">SUM(H34:H38)</f>
        <v>131274676</v>
      </c>
    </row>
    <row r="34" customFormat="false" ht="15" hidden="false" customHeight="true" outlineLevel="0" collapsed="false">
      <c r="A34" s="45"/>
      <c r="B34" s="45"/>
      <c r="C34" s="72" t="s">
        <v>40</v>
      </c>
      <c r="D34" s="73" t="s">
        <v>41</v>
      </c>
      <c r="E34" s="74"/>
      <c r="F34" s="75" t="n">
        <v>26909910</v>
      </c>
      <c r="G34" s="76" t="n">
        <v>15548124</v>
      </c>
      <c r="H34" s="77" t="n">
        <f aca="false">SUM(F34:G34)</f>
        <v>42458034</v>
      </c>
    </row>
    <row r="35" customFormat="false" ht="15" hidden="false" customHeight="true" outlineLevel="0" collapsed="false">
      <c r="A35" s="45"/>
      <c r="B35" s="45"/>
      <c r="C35" s="72"/>
      <c r="D35" s="78" t="s">
        <v>42</v>
      </c>
      <c r="E35" s="58"/>
      <c r="F35" s="79" t="n">
        <v>46771207</v>
      </c>
      <c r="G35" s="80" t="n">
        <v>9880400</v>
      </c>
      <c r="H35" s="81" t="n">
        <f aca="false">SUM(F35:G35)</f>
        <v>56651607</v>
      </c>
    </row>
    <row r="36" customFormat="false" ht="15" hidden="false" customHeight="true" outlineLevel="0" collapsed="false">
      <c r="A36" s="45"/>
      <c r="B36" s="45"/>
      <c r="C36" s="72"/>
      <c r="D36" s="78" t="s">
        <v>43</v>
      </c>
      <c r="E36" s="58"/>
      <c r="F36" s="79" t="n">
        <v>5390887</v>
      </c>
      <c r="G36" s="80" t="n">
        <v>1854032</v>
      </c>
      <c r="H36" s="81" t="n">
        <f aca="false">SUM(F36:G36)</f>
        <v>7244919</v>
      </c>
    </row>
    <row r="37" customFormat="false" ht="15" hidden="false" customHeight="true" outlineLevel="0" collapsed="false">
      <c r="A37" s="45"/>
      <c r="B37" s="45"/>
      <c r="C37" s="72"/>
      <c r="D37" s="78" t="s">
        <v>44</v>
      </c>
      <c r="E37" s="58"/>
      <c r="F37" s="79" t="n">
        <v>0</v>
      </c>
      <c r="G37" s="80" t="n">
        <v>0</v>
      </c>
      <c r="H37" s="81" t="n">
        <f aca="false">SUM(F37:G37)</f>
        <v>0</v>
      </c>
    </row>
    <row r="38" customFormat="false" ht="15" hidden="false" customHeight="true" outlineLevel="0" collapsed="false">
      <c r="A38" s="45"/>
      <c r="B38" s="45"/>
      <c r="C38" s="72"/>
      <c r="D38" s="82" t="s">
        <v>45</v>
      </c>
      <c r="E38" s="64"/>
      <c r="F38" s="83" t="n">
        <v>9819525</v>
      </c>
      <c r="G38" s="84" t="n">
        <v>15100591</v>
      </c>
      <c r="H38" s="85" t="n">
        <f aca="false">SUM(F38:G38)</f>
        <v>24920116</v>
      </c>
    </row>
    <row r="39" customFormat="false" ht="15" hidden="false" customHeight="true" outlineLevel="0" collapsed="false">
      <c r="A39" s="45"/>
      <c r="B39" s="45"/>
      <c r="C39" s="72" t="s">
        <v>46</v>
      </c>
      <c r="D39" s="73" t="s">
        <v>47</v>
      </c>
      <c r="E39" s="74"/>
      <c r="F39" s="75" t="n">
        <v>58550695</v>
      </c>
      <c r="G39" s="76" t="n">
        <v>28412645</v>
      </c>
      <c r="H39" s="77" t="n">
        <f aca="false">SUM(F39:G39)</f>
        <v>86963340</v>
      </c>
    </row>
    <row r="40" customFormat="false" ht="15" hidden="false" customHeight="true" outlineLevel="0" collapsed="false">
      <c r="A40" s="45"/>
      <c r="B40" s="45"/>
      <c r="C40" s="72"/>
      <c r="D40" s="78" t="s">
        <v>48</v>
      </c>
      <c r="E40" s="58"/>
      <c r="F40" s="79" t="n">
        <v>4099081</v>
      </c>
      <c r="G40" s="80" t="n">
        <v>956347</v>
      </c>
      <c r="H40" s="81" t="n">
        <f aca="false">SUM(F40:G40)</f>
        <v>5055428</v>
      </c>
    </row>
    <row r="41" customFormat="false" ht="15" hidden="false" customHeight="true" outlineLevel="0" collapsed="false">
      <c r="A41" s="45"/>
      <c r="B41" s="45"/>
      <c r="C41" s="72"/>
      <c r="D41" s="78" t="s">
        <v>49</v>
      </c>
      <c r="E41" s="58"/>
      <c r="F41" s="79" t="n">
        <v>21185371</v>
      </c>
      <c r="G41" s="80" t="n">
        <v>11610884</v>
      </c>
      <c r="H41" s="81" t="n">
        <f aca="false">SUM(F41:G41)</f>
        <v>32796255</v>
      </c>
    </row>
    <row r="42" customFormat="false" ht="15" hidden="false" customHeight="true" outlineLevel="0" collapsed="false">
      <c r="A42" s="45"/>
      <c r="B42" s="45"/>
      <c r="C42" s="72"/>
      <c r="D42" s="78" t="s">
        <v>44</v>
      </c>
      <c r="E42" s="58"/>
      <c r="F42" s="79" t="n">
        <v>3743183</v>
      </c>
      <c r="G42" s="80" t="n">
        <v>0</v>
      </c>
      <c r="H42" s="81" t="n">
        <f aca="false">SUM(F42:G42)</f>
        <v>3743183</v>
      </c>
    </row>
    <row r="43" customFormat="false" ht="15" hidden="false" customHeight="true" outlineLevel="0" collapsed="false">
      <c r="A43" s="45"/>
      <c r="B43" s="45"/>
      <c r="C43" s="72"/>
      <c r="D43" s="82" t="s">
        <v>50</v>
      </c>
      <c r="E43" s="64"/>
      <c r="F43" s="83" t="n">
        <v>1313199</v>
      </c>
      <c r="G43" s="84" t="n">
        <v>1403271</v>
      </c>
      <c r="H43" s="85" t="n">
        <f aca="false">SUM(F43:G43)</f>
        <v>2716470</v>
      </c>
    </row>
    <row r="44" customFormat="false" ht="15" hidden="false" customHeight="true" outlineLevel="0" collapsed="false">
      <c r="A44" s="45"/>
      <c r="B44" s="45"/>
      <c r="C44" s="68" t="s">
        <v>51</v>
      </c>
      <c r="D44" s="34"/>
      <c r="E44" s="35"/>
      <c r="F44" s="86" t="n">
        <v>51718074</v>
      </c>
      <c r="G44" s="87" t="n">
        <v>28086086</v>
      </c>
      <c r="H44" s="88" t="n">
        <f aca="false">SUM(F44:G44)</f>
        <v>79804160</v>
      </c>
    </row>
    <row r="45" customFormat="false" ht="15" hidden="false" customHeight="true" outlineLevel="0" collapsed="false">
      <c r="A45" s="39" t="s">
        <v>52</v>
      </c>
      <c r="B45" s="40"/>
      <c r="C45" s="40"/>
      <c r="D45" s="40"/>
      <c r="E45" s="41"/>
      <c r="F45" s="42"/>
      <c r="G45" s="43"/>
      <c r="H45" s="44"/>
    </row>
    <row r="46" customFormat="false" ht="15" hidden="false" customHeight="true" outlineLevel="0" collapsed="false">
      <c r="A46" s="45"/>
      <c r="B46" s="45"/>
      <c r="C46" s="50" t="s">
        <v>53</v>
      </c>
      <c r="D46" s="51"/>
      <c r="E46" s="52"/>
      <c r="F46" s="89" t="n">
        <v>757</v>
      </c>
      <c r="G46" s="90" t="n">
        <v>481</v>
      </c>
      <c r="H46" s="49" t="n">
        <f aca="false">SUM(H48:H50)</f>
        <v>1238</v>
      </c>
    </row>
    <row r="47" customFormat="false" ht="15" hidden="false" customHeight="true" outlineLevel="0" collapsed="false">
      <c r="A47" s="45"/>
      <c r="B47" s="45"/>
      <c r="C47" s="56"/>
      <c r="D47" s="50" t="s">
        <v>54</v>
      </c>
      <c r="E47" s="52"/>
      <c r="F47" s="53"/>
      <c r="G47" s="54"/>
      <c r="H47" s="55"/>
    </row>
    <row r="48" customFormat="false" ht="15" hidden="false" customHeight="true" outlineLevel="0" collapsed="false">
      <c r="A48" s="45"/>
      <c r="B48" s="45"/>
      <c r="C48" s="56"/>
      <c r="D48" s="56"/>
      <c r="E48" s="91" t="s">
        <v>55</v>
      </c>
      <c r="F48" s="92" t="n">
        <v>755</v>
      </c>
      <c r="G48" s="93" t="n">
        <v>361</v>
      </c>
      <c r="H48" s="81" t="n">
        <f aca="false">SUM(F48:G48)</f>
        <v>1116</v>
      </c>
    </row>
    <row r="49" customFormat="false" ht="15" hidden="false" customHeight="true" outlineLevel="0" collapsed="false">
      <c r="A49" s="45"/>
      <c r="B49" s="45"/>
      <c r="C49" s="56"/>
      <c r="D49" s="56"/>
      <c r="E49" s="91" t="s">
        <v>56</v>
      </c>
      <c r="F49" s="92" t="n">
        <v>2</v>
      </c>
      <c r="G49" s="93" t="n">
        <v>120</v>
      </c>
      <c r="H49" s="81" t="n">
        <f aca="false">SUM(F49:G49)</f>
        <v>122</v>
      </c>
    </row>
    <row r="50" customFormat="false" ht="15" hidden="false" customHeight="true" outlineLevel="0" collapsed="false">
      <c r="A50" s="45"/>
      <c r="B50" s="45"/>
      <c r="C50" s="56"/>
      <c r="D50" s="62"/>
      <c r="E50" s="94" t="s">
        <v>57</v>
      </c>
      <c r="F50" s="95" t="n">
        <v>0</v>
      </c>
      <c r="G50" s="96" t="n">
        <v>0</v>
      </c>
      <c r="H50" s="85" t="n">
        <f aca="false">SUM(F50:G50)</f>
        <v>0</v>
      </c>
    </row>
    <row r="51" customFormat="false" ht="15" hidden="false" customHeight="true" outlineLevel="0" collapsed="false">
      <c r="A51" s="45"/>
      <c r="B51" s="45"/>
      <c r="C51" s="56"/>
      <c r="D51" s="50" t="s">
        <v>58</v>
      </c>
      <c r="E51" s="52"/>
      <c r="F51" s="53"/>
      <c r="G51" s="54"/>
      <c r="H51" s="55"/>
    </row>
    <row r="52" customFormat="false" ht="15" hidden="false" customHeight="true" outlineLevel="0" collapsed="false">
      <c r="A52" s="45"/>
      <c r="B52" s="45"/>
      <c r="C52" s="56"/>
      <c r="D52" s="56"/>
      <c r="E52" s="91" t="s">
        <v>59</v>
      </c>
      <c r="F52" s="92" t="n">
        <v>0</v>
      </c>
      <c r="G52" s="93" t="n">
        <v>0</v>
      </c>
      <c r="H52" s="81"/>
    </row>
    <row r="53" customFormat="false" ht="15" hidden="false" customHeight="true" outlineLevel="0" collapsed="false">
      <c r="A53" s="45"/>
      <c r="B53" s="45"/>
      <c r="C53" s="56"/>
      <c r="D53" s="56"/>
      <c r="E53" s="91" t="s">
        <v>60</v>
      </c>
      <c r="F53" s="92" t="n">
        <v>0</v>
      </c>
      <c r="G53" s="93" t="n">
        <v>0</v>
      </c>
      <c r="H53" s="81"/>
    </row>
    <row r="54" customFormat="false" ht="15" hidden="false" customHeight="true" outlineLevel="0" collapsed="false">
      <c r="A54" s="45"/>
      <c r="B54" s="45"/>
      <c r="C54" s="97"/>
      <c r="D54" s="97"/>
      <c r="E54" s="98" t="s">
        <v>61</v>
      </c>
      <c r="F54" s="99" t="n">
        <v>0</v>
      </c>
      <c r="G54" s="100" t="n">
        <v>0</v>
      </c>
      <c r="H54" s="101"/>
    </row>
    <row r="55" customFormat="false" ht="15" hidden="false" customHeight="true" outlineLevel="0" collapsed="false">
      <c r="A55" s="39" t="s">
        <v>62</v>
      </c>
      <c r="B55" s="40"/>
      <c r="C55" s="40"/>
      <c r="D55" s="40"/>
      <c r="E55" s="41"/>
      <c r="F55" s="42"/>
      <c r="G55" s="43"/>
      <c r="H55" s="44"/>
    </row>
    <row r="56" customFormat="false" ht="15" hidden="false" customHeight="true" outlineLevel="0" collapsed="false">
      <c r="A56" s="45"/>
      <c r="B56" s="45"/>
      <c r="C56" s="50" t="s">
        <v>63</v>
      </c>
      <c r="D56" s="51"/>
      <c r="E56" s="102" t="s">
        <v>64</v>
      </c>
      <c r="F56" s="103" t="n">
        <v>1</v>
      </c>
      <c r="G56" s="104" t="n">
        <v>1</v>
      </c>
      <c r="H56" s="105" t="n">
        <f aca="false">SUM(F56:G56)</f>
        <v>2</v>
      </c>
    </row>
    <row r="57" customFormat="false" ht="15" hidden="false" customHeight="true" outlineLevel="0" collapsed="false">
      <c r="A57" s="45"/>
      <c r="B57" s="45"/>
      <c r="C57" s="56"/>
      <c r="D57" s="57" t="s">
        <v>65</v>
      </c>
      <c r="E57" s="58"/>
      <c r="F57" s="92" t="n">
        <v>0</v>
      </c>
      <c r="G57" s="93" t="n">
        <v>0</v>
      </c>
      <c r="H57" s="81" t="n">
        <f aca="false">SUM(F57:G57)</f>
        <v>0</v>
      </c>
    </row>
    <row r="58" customFormat="false" ht="15" hidden="false" customHeight="true" outlineLevel="0" collapsed="false">
      <c r="A58" s="45"/>
      <c r="B58" s="45"/>
      <c r="C58" s="56"/>
      <c r="D58" s="57" t="s">
        <v>66</v>
      </c>
      <c r="E58" s="58"/>
      <c r="F58" s="92" t="n">
        <v>1</v>
      </c>
      <c r="G58" s="93" t="n">
        <v>1</v>
      </c>
      <c r="H58" s="81" t="n">
        <f aca="false">SUM(F58:G58)</f>
        <v>2</v>
      </c>
    </row>
    <row r="59" customFormat="false" ht="15" hidden="false" customHeight="true" outlineLevel="0" collapsed="false">
      <c r="A59" s="45"/>
      <c r="B59" s="45"/>
      <c r="C59" s="56"/>
      <c r="D59" s="57" t="s">
        <v>67</v>
      </c>
      <c r="E59" s="58"/>
      <c r="F59" s="92" t="n">
        <v>0</v>
      </c>
      <c r="G59" s="93" t="n">
        <v>0</v>
      </c>
      <c r="H59" s="81" t="n">
        <f aca="false">SUM(F59:G59)</f>
        <v>0</v>
      </c>
    </row>
    <row r="60" customFormat="false" ht="15" hidden="false" customHeight="true" outlineLevel="0" collapsed="false">
      <c r="A60" s="45"/>
      <c r="B60" s="45"/>
      <c r="C60" s="62"/>
      <c r="D60" s="63" t="s">
        <v>68</v>
      </c>
      <c r="E60" s="64"/>
      <c r="F60" s="95" t="n">
        <v>0</v>
      </c>
      <c r="G60" s="96" t="n">
        <v>0</v>
      </c>
      <c r="H60" s="85" t="n">
        <f aca="false">SUM(F60:G60)</f>
        <v>0</v>
      </c>
    </row>
    <row r="61" customFormat="false" ht="15" hidden="false" customHeight="true" outlineLevel="0" collapsed="false">
      <c r="A61" s="45"/>
      <c r="B61" s="45"/>
      <c r="C61" s="46" t="s">
        <v>69</v>
      </c>
      <c r="D61" s="25"/>
      <c r="E61" s="26"/>
      <c r="F61" s="89" t="n">
        <v>84000</v>
      </c>
      <c r="G61" s="90" t="n">
        <v>64000</v>
      </c>
      <c r="H61" s="49" t="n">
        <f aca="false">SUM(F61:G61)</f>
        <v>148000</v>
      </c>
    </row>
    <row r="62" customFormat="false" ht="15" hidden="false" customHeight="true" outlineLevel="0" collapsed="false">
      <c r="A62" s="45"/>
      <c r="B62" s="45"/>
      <c r="C62" s="50" t="s">
        <v>70</v>
      </c>
      <c r="D62" s="51"/>
      <c r="E62" s="52"/>
      <c r="F62" s="53"/>
      <c r="G62" s="54"/>
      <c r="H62" s="55"/>
    </row>
    <row r="63" customFormat="false" ht="15" hidden="false" customHeight="true" outlineLevel="0" collapsed="false">
      <c r="A63" s="45"/>
      <c r="B63" s="45"/>
      <c r="C63" s="56"/>
      <c r="D63" s="57" t="s">
        <v>71</v>
      </c>
      <c r="E63" s="58"/>
      <c r="F63" s="92" t="n">
        <v>84000</v>
      </c>
      <c r="G63" s="93" t="n">
        <v>48000</v>
      </c>
      <c r="H63" s="81" t="n">
        <f aca="false">SUM(F63:G63)</f>
        <v>132000</v>
      </c>
    </row>
    <row r="64" customFormat="false" ht="15" hidden="false" customHeight="true" outlineLevel="0" collapsed="false">
      <c r="A64" s="45"/>
      <c r="B64" s="45"/>
      <c r="C64" s="62"/>
      <c r="D64" s="63" t="s">
        <v>72</v>
      </c>
      <c r="E64" s="64"/>
      <c r="F64" s="95" t="n">
        <v>0</v>
      </c>
      <c r="G64" s="96" t="n">
        <v>0</v>
      </c>
      <c r="H64" s="85" t="n">
        <f aca="false">SUM(F64:G64)</f>
        <v>0</v>
      </c>
    </row>
    <row r="65" customFormat="false" ht="15" hidden="false" customHeight="true" outlineLevel="0" collapsed="false">
      <c r="A65" s="45"/>
      <c r="B65" s="45"/>
      <c r="C65" s="50" t="s">
        <v>73</v>
      </c>
      <c r="D65" s="51"/>
      <c r="E65" s="52"/>
      <c r="F65" s="53"/>
      <c r="G65" s="54"/>
      <c r="H65" s="55"/>
    </row>
    <row r="66" customFormat="false" ht="15" hidden="false" customHeight="true" outlineLevel="0" collapsed="false">
      <c r="A66" s="45"/>
      <c r="B66" s="45"/>
      <c r="C66" s="56"/>
      <c r="D66" s="57" t="s">
        <v>71</v>
      </c>
      <c r="E66" s="58"/>
      <c r="F66" s="92" t="n">
        <v>127020</v>
      </c>
      <c r="G66" s="93" t="n">
        <v>31440</v>
      </c>
      <c r="H66" s="81" t="n">
        <f aca="false">SUM(F66:G66)</f>
        <v>158460</v>
      </c>
    </row>
    <row r="67" customFormat="false" ht="15" hidden="false" customHeight="true" outlineLevel="0" collapsed="false">
      <c r="A67" s="45"/>
      <c r="B67" s="45"/>
      <c r="C67" s="62"/>
      <c r="D67" s="63" t="s">
        <v>72</v>
      </c>
      <c r="E67" s="64"/>
      <c r="F67" s="95" t="n">
        <v>0</v>
      </c>
      <c r="G67" s="96" t="n">
        <v>0</v>
      </c>
      <c r="H67" s="85" t="n">
        <f aca="false">SUM(F67:G67)</f>
        <v>0</v>
      </c>
    </row>
    <row r="68" customFormat="false" ht="15" hidden="false" customHeight="true" outlineLevel="0" collapsed="false">
      <c r="A68" s="45"/>
      <c r="B68" s="45"/>
      <c r="C68" s="46" t="s">
        <v>74</v>
      </c>
      <c r="D68" s="25"/>
      <c r="E68" s="26"/>
      <c r="F68" s="89" t="n">
        <v>64633</v>
      </c>
      <c r="G68" s="90" t="n">
        <v>26727</v>
      </c>
      <c r="H68" s="49" t="n">
        <f aca="false">SUM(F68:G68)</f>
        <v>91360</v>
      </c>
    </row>
    <row r="69" customFormat="false" ht="15" hidden="false" customHeight="true" outlineLevel="0" collapsed="false">
      <c r="A69" s="45"/>
      <c r="B69" s="45"/>
      <c r="C69" s="50" t="s">
        <v>75</v>
      </c>
      <c r="D69" s="51"/>
      <c r="E69" s="52"/>
      <c r="F69" s="103" t="n">
        <v>23655701</v>
      </c>
      <c r="G69" s="104" t="n">
        <v>9768680</v>
      </c>
      <c r="H69" s="105" t="n">
        <f aca="false">SUM(F69:G69)</f>
        <v>33424381</v>
      </c>
    </row>
    <row r="70" customFormat="false" ht="15" hidden="false" customHeight="true" outlineLevel="0" collapsed="false">
      <c r="A70" s="45"/>
      <c r="B70" s="45"/>
      <c r="C70" s="56"/>
      <c r="D70" s="57" t="s">
        <v>76</v>
      </c>
      <c r="E70" s="58"/>
      <c r="F70" s="92" t="n">
        <v>23655701</v>
      </c>
      <c r="G70" s="93" t="n">
        <v>9768680</v>
      </c>
      <c r="H70" s="81" t="n">
        <f aca="false">SUM(F70:G70)</f>
        <v>33424381</v>
      </c>
    </row>
    <row r="71" customFormat="false" ht="15" hidden="false" customHeight="true" outlineLevel="0" collapsed="false">
      <c r="A71" s="45"/>
      <c r="B71" s="45"/>
      <c r="C71" s="62"/>
      <c r="D71" s="63" t="s">
        <v>77</v>
      </c>
      <c r="E71" s="64"/>
      <c r="F71" s="95" t="n">
        <v>0</v>
      </c>
      <c r="G71" s="96" t="n">
        <v>0</v>
      </c>
      <c r="H71" s="85" t="n">
        <f aca="false">SUM(F71:G71)</f>
        <v>0</v>
      </c>
    </row>
    <row r="72" customFormat="false" ht="15" hidden="false" customHeight="true" outlineLevel="0" collapsed="false">
      <c r="A72" s="45"/>
      <c r="B72" s="45"/>
      <c r="C72" s="46" t="s">
        <v>78</v>
      </c>
      <c r="D72" s="25"/>
      <c r="E72" s="26"/>
      <c r="F72" s="89" t="n">
        <v>18206490</v>
      </c>
      <c r="G72" s="90" t="n">
        <v>9336234</v>
      </c>
      <c r="H72" s="49" t="n">
        <f aca="false">SUM(F72:G72)</f>
        <v>27542724</v>
      </c>
    </row>
    <row r="73" customFormat="false" ht="15" hidden="false" customHeight="true" outlineLevel="0" collapsed="false">
      <c r="A73" s="45"/>
      <c r="B73" s="45"/>
      <c r="C73" s="50" t="s">
        <v>79</v>
      </c>
      <c r="D73" s="51"/>
      <c r="E73" s="52"/>
      <c r="F73" s="53"/>
      <c r="G73" s="54"/>
      <c r="H73" s="55"/>
    </row>
    <row r="74" customFormat="false" ht="15" hidden="false" customHeight="true" outlineLevel="0" collapsed="false">
      <c r="A74" s="45"/>
      <c r="B74" s="45"/>
      <c r="C74" s="56"/>
      <c r="D74" s="57" t="s">
        <v>80</v>
      </c>
      <c r="E74" s="58"/>
      <c r="F74" s="92" t="n">
        <v>456</v>
      </c>
      <c r="G74" s="93" t="n">
        <v>308</v>
      </c>
      <c r="H74" s="81" t="n">
        <f aca="false">SUM(F74:G74)</f>
        <v>764</v>
      </c>
    </row>
    <row r="75" customFormat="false" ht="15" hidden="false" customHeight="true" outlineLevel="0" collapsed="false">
      <c r="A75" s="45"/>
      <c r="B75" s="45"/>
      <c r="C75" s="62"/>
      <c r="D75" s="63" t="s">
        <v>81</v>
      </c>
      <c r="E75" s="64"/>
      <c r="F75" s="95" t="n">
        <v>98</v>
      </c>
      <c r="G75" s="96" t="n">
        <v>97</v>
      </c>
      <c r="H75" s="85" t="n">
        <f aca="false">SUM(F75:G75)</f>
        <v>195</v>
      </c>
    </row>
    <row r="76" customFormat="false" ht="15" hidden="false" customHeight="true" outlineLevel="0" collapsed="false">
      <c r="A76" s="45"/>
      <c r="B76" s="45"/>
      <c r="C76" s="68" t="s">
        <v>82</v>
      </c>
      <c r="D76" s="34"/>
      <c r="E76" s="35"/>
      <c r="F76" s="106" t="n">
        <v>63894</v>
      </c>
      <c r="G76" s="107" t="n">
        <v>75984</v>
      </c>
      <c r="H76" s="88" t="n">
        <f aca="false">SUM(F76:G76)</f>
        <v>139878</v>
      </c>
    </row>
    <row r="77" customFormat="false" ht="15" hidden="false" customHeight="true" outlineLevel="0" collapsed="false">
      <c r="A77" s="39" t="s">
        <v>83</v>
      </c>
      <c r="B77" s="40"/>
      <c r="C77" s="40"/>
      <c r="D77" s="40"/>
      <c r="E77" s="41"/>
      <c r="F77" s="42"/>
      <c r="G77" s="43"/>
      <c r="H77" s="44"/>
    </row>
    <row r="78" customFormat="false" ht="15" hidden="false" customHeight="true" outlineLevel="0" collapsed="false">
      <c r="A78" s="45"/>
      <c r="B78" s="45"/>
      <c r="C78" s="46" t="s">
        <v>84</v>
      </c>
      <c r="D78" s="25"/>
      <c r="E78" s="26"/>
      <c r="F78" s="89" t="n">
        <v>14</v>
      </c>
      <c r="G78" s="90" t="n">
        <v>6</v>
      </c>
      <c r="H78" s="49" t="n">
        <f aca="false">SUM(F78:G78)</f>
        <v>20</v>
      </c>
    </row>
    <row r="79" customFormat="false" ht="15" hidden="false" customHeight="true" outlineLevel="0" collapsed="false">
      <c r="A79" s="45"/>
      <c r="B79" s="45"/>
      <c r="C79" s="50" t="s">
        <v>85</v>
      </c>
      <c r="D79" s="51"/>
      <c r="E79" s="52"/>
      <c r="F79" s="53"/>
      <c r="G79" s="54"/>
      <c r="H79" s="55"/>
    </row>
    <row r="80" customFormat="false" ht="15" hidden="false" customHeight="true" outlineLevel="0" collapsed="false">
      <c r="A80" s="45"/>
      <c r="B80" s="45"/>
      <c r="C80" s="56"/>
      <c r="D80" s="57" t="s">
        <v>71</v>
      </c>
      <c r="E80" s="58"/>
      <c r="F80" s="92" t="n">
        <v>102240</v>
      </c>
      <c r="G80" s="93" t="n">
        <v>0</v>
      </c>
      <c r="H80" s="81" t="n">
        <f aca="false">SUM(F80:G80)</f>
        <v>102240</v>
      </c>
    </row>
    <row r="81" customFormat="false" ht="15" hidden="false" customHeight="true" outlineLevel="0" collapsed="false">
      <c r="A81" s="45"/>
      <c r="B81" s="45"/>
      <c r="C81" s="97"/>
      <c r="D81" s="108" t="s">
        <v>72</v>
      </c>
      <c r="E81" s="109"/>
      <c r="F81" s="99" t="n">
        <v>0</v>
      </c>
      <c r="G81" s="100" t="n">
        <v>0</v>
      </c>
      <c r="H81" s="101" t="n">
        <f aca="false">SUM(F81:G81)</f>
        <v>0</v>
      </c>
    </row>
    <row r="82" customFormat="false" ht="15" hidden="false" customHeight="true" outlineLevel="0" collapsed="false">
      <c r="A82" s="39" t="s">
        <v>86</v>
      </c>
      <c r="B82" s="40"/>
      <c r="C82" s="40"/>
      <c r="D82" s="40"/>
      <c r="E82" s="41"/>
      <c r="F82" s="42"/>
      <c r="G82" s="43"/>
      <c r="H82" s="44"/>
    </row>
    <row r="83" customFormat="false" ht="15" hidden="false" customHeight="true" outlineLevel="0" collapsed="false">
      <c r="A83" s="45"/>
      <c r="B83" s="45"/>
      <c r="C83" s="50" t="s">
        <v>87</v>
      </c>
      <c r="D83" s="51"/>
      <c r="E83" s="52"/>
      <c r="F83" s="103" t="n">
        <v>20</v>
      </c>
      <c r="G83" s="104" t="n">
        <v>7</v>
      </c>
      <c r="H83" s="105" t="n">
        <f aca="false">SUM(F83:G83)</f>
        <v>27</v>
      </c>
    </row>
    <row r="84" customFormat="false" ht="15" hidden="false" customHeight="true" outlineLevel="0" collapsed="false">
      <c r="A84" s="45"/>
      <c r="B84" s="45"/>
      <c r="C84" s="56"/>
      <c r="D84" s="57" t="s">
        <v>88</v>
      </c>
      <c r="E84" s="58"/>
      <c r="F84" s="92" t="n">
        <v>8</v>
      </c>
      <c r="G84" s="93" t="n">
        <v>0</v>
      </c>
      <c r="H84" s="81" t="n">
        <f aca="false">SUM(F84:G84)</f>
        <v>8</v>
      </c>
    </row>
    <row r="85" customFormat="false" ht="15" hidden="false" customHeight="true" outlineLevel="0" collapsed="false">
      <c r="A85" s="45"/>
      <c r="B85" s="45"/>
      <c r="C85" s="56"/>
      <c r="D85" s="57" t="s">
        <v>89</v>
      </c>
      <c r="E85" s="58"/>
      <c r="F85" s="92" t="n">
        <v>2</v>
      </c>
      <c r="G85" s="93" t="n">
        <v>0</v>
      </c>
      <c r="H85" s="81" t="n">
        <f aca="false">SUM(F85:G85)</f>
        <v>2</v>
      </c>
    </row>
    <row r="86" customFormat="false" ht="15" hidden="false" customHeight="true" outlineLevel="0" collapsed="false">
      <c r="A86" s="45"/>
      <c r="B86" s="45"/>
      <c r="C86" s="56"/>
      <c r="D86" s="57" t="s">
        <v>90</v>
      </c>
      <c r="E86" s="58"/>
      <c r="F86" s="92" t="n">
        <v>10</v>
      </c>
      <c r="G86" s="93" t="n">
        <v>1</v>
      </c>
      <c r="H86" s="81" t="n">
        <f aca="false">SUM(F86:G86)</f>
        <v>11</v>
      </c>
    </row>
    <row r="87" customFormat="false" ht="15" hidden="false" customHeight="true" outlineLevel="0" collapsed="false">
      <c r="A87" s="45"/>
      <c r="B87" s="45"/>
      <c r="C87" s="62"/>
      <c r="D87" s="63" t="s">
        <v>91</v>
      </c>
      <c r="E87" s="64"/>
      <c r="F87" s="95" t="n">
        <v>0</v>
      </c>
      <c r="G87" s="96" t="n">
        <v>6</v>
      </c>
      <c r="H87" s="85" t="n">
        <f aca="false">SUM(F87:G87)</f>
        <v>6</v>
      </c>
    </row>
    <row r="88" customFormat="false" ht="15" hidden="false" customHeight="true" outlineLevel="0" collapsed="false">
      <c r="A88" s="45"/>
      <c r="B88" s="45"/>
      <c r="C88" s="46" t="s">
        <v>92</v>
      </c>
      <c r="D88" s="25"/>
      <c r="E88" s="26"/>
      <c r="F88" s="89" t="n">
        <v>14</v>
      </c>
      <c r="G88" s="90" t="n">
        <v>2</v>
      </c>
      <c r="H88" s="49" t="n">
        <f aca="false">SUM(F88:G88)</f>
        <v>16</v>
      </c>
    </row>
    <row r="89" customFormat="false" ht="15" hidden="false" customHeight="true" outlineLevel="0" collapsed="false">
      <c r="A89" s="45"/>
      <c r="B89" s="45"/>
      <c r="C89" s="68"/>
      <c r="D89" s="110" t="s">
        <v>93</v>
      </c>
      <c r="E89" s="35"/>
      <c r="F89" s="106" t="n">
        <v>34</v>
      </c>
      <c r="G89" s="107" t="n">
        <v>9</v>
      </c>
      <c r="H89" s="88" t="n">
        <f aca="false">SUM(F89:G89)</f>
        <v>43</v>
      </c>
    </row>
  </sheetData>
  <mergeCells count="10">
    <mergeCell ref="A1:H1"/>
    <mergeCell ref="H4:H5"/>
    <mergeCell ref="A12:B31"/>
    <mergeCell ref="A33:B44"/>
    <mergeCell ref="C34:C38"/>
    <mergeCell ref="C39:C43"/>
    <mergeCell ref="A46:B54"/>
    <mergeCell ref="A56:B76"/>
    <mergeCell ref="A78:B81"/>
    <mergeCell ref="A83:B89"/>
  </mergeCells>
  <conditionalFormatting sqref="F1:G11 F23:G32 F45:G65536 H1:H3 H6:H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3.87"/>
    <col collapsed="false" customWidth="true" hidden="false" outlineLevel="0" max="3" min="3" style="2" width="7.99"/>
    <col collapsed="false" customWidth="true" hidden="false" outlineLevel="0" max="4" min="4" style="2" width="23.62"/>
    <col collapsed="false" customWidth="true" hidden="false" outlineLevel="0" max="5" min="5" style="2" width="10.25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4" t="s">
        <v>434</v>
      </c>
      <c r="B1" s="648"/>
      <c r="C1" s="5"/>
      <c r="D1" s="5"/>
      <c r="E1" s="649"/>
      <c r="H1" s="506" t="s">
        <v>95</v>
      </c>
    </row>
    <row r="2" customFormat="false" ht="13.5" hidden="false" customHeight="false" outlineLevel="0" collapsed="false">
      <c r="A2" s="6"/>
      <c r="B2" s="7"/>
      <c r="C2" s="7"/>
      <c r="D2" s="650"/>
      <c r="E2" s="8" t="s">
        <v>2</v>
      </c>
      <c r="F2" s="9" t="s">
        <v>3</v>
      </c>
      <c r="G2" s="10" t="s">
        <v>4</v>
      </c>
      <c r="H2" s="11" t="s">
        <v>5</v>
      </c>
    </row>
    <row r="3" customFormat="false" ht="14.25" hidden="false" customHeight="false" outlineLevel="0" collapsed="false">
      <c r="A3" s="12"/>
      <c r="B3" s="14" t="s">
        <v>6</v>
      </c>
      <c r="C3" s="13"/>
      <c r="D3" s="651"/>
      <c r="E3" s="15"/>
      <c r="F3" s="16" t="s">
        <v>7</v>
      </c>
      <c r="G3" s="17" t="s">
        <v>8</v>
      </c>
      <c r="H3" s="11"/>
    </row>
    <row r="4" customFormat="false" ht="13.5" hidden="false" customHeight="false" outlineLevel="0" collapsed="false">
      <c r="A4" s="39" t="s">
        <v>435</v>
      </c>
      <c r="B4" s="40"/>
      <c r="C4" s="40"/>
      <c r="D4" s="40"/>
      <c r="E4" s="652" t="s">
        <v>384</v>
      </c>
      <c r="F4" s="653" t="n">
        <f aca="false">SUM(F7,F10,F43,)</f>
        <v>282061</v>
      </c>
      <c r="G4" s="654" t="n">
        <f aca="false">SUM(G7,G10,G43,)</f>
        <v>22463</v>
      </c>
      <c r="H4" s="655" t="n">
        <f aca="false">SUM(F4,G4)</f>
        <v>304524</v>
      </c>
    </row>
    <row r="5" customFormat="false" ht="13.5" hidden="false" customHeight="false" outlineLevel="0" collapsed="false">
      <c r="A5" s="509"/>
      <c r="B5" s="40"/>
      <c r="C5" s="40"/>
      <c r="D5" s="40"/>
      <c r="E5" s="549" t="s">
        <v>385</v>
      </c>
      <c r="F5" s="19" t="n">
        <f aca="false">SUM(F8,F11,F44,)</f>
        <v>812802</v>
      </c>
      <c r="G5" s="96" t="n">
        <f aca="false">SUM(G8,G11,G44,)</f>
        <v>24558</v>
      </c>
      <c r="H5" s="245" t="n">
        <f aca="false">SUM(F5,G5)</f>
        <v>837360</v>
      </c>
    </row>
    <row r="6" customFormat="false" ht="13.5" hidden="false" customHeight="false" outlineLevel="0" collapsed="false">
      <c r="A6" s="509"/>
      <c r="B6" s="50" t="s">
        <v>436</v>
      </c>
      <c r="C6" s="51"/>
      <c r="D6" s="51"/>
      <c r="E6" s="264"/>
      <c r="F6" s="629"/>
      <c r="G6" s="656"/>
      <c r="H6" s="631"/>
    </row>
    <row r="7" customFormat="false" ht="13.5" hidden="false" customHeight="true" outlineLevel="0" collapsed="false">
      <c r="A7" s="509"/>
      <c r="B7" s="56"/>
      <c r="C7" s="657" t="s">
        <v>437</v>
      </c>
      <c r="D7" s="657"/>
      <c r="E7" s="546" t="s">
        <v>384</v>
      </c>
      <c r="F7" s="40" t="n">
        <v>37904</v>
      </c>
      <c r="G7" s="56" t="n">
        <v>15947</v>
      </c>
      <c r="H7" s="77" t="n">
        <f aca="false">SUM(F7,G7)</f>
        <v>53851</v>
      </c>
    </row>
    <row r="8" customFormat="false" ht="13.5" hidden="false" customHeight="false" outlineLevel="0" collapsed="false">
      <c r="A8" s="509"/>
      <c r="B8" s="658"/>
      <c r="C8" s="657"/>
      <c r="D8" s="657"/>
      <c r="E8" s="549" t="s">
        <v>385</v>
      </c>
      <c r="F8" s="635" t="n">
        <v>37904</v>
      </c>
      <c r="G8" s="636" t="n">
        <v>15947</v>
      </c>
      <c r="H8" s="245" t="n">
        <f aca="false">SUM(F8,G8)</f>
        <v>53851</v>
      </c>
    </row>
    <row r="9" customFormat="false" ht="13.5" hidden="false" customHeight="false" outlineLevel="0" collapsed="false">
      <c r="A9" s="509"/>
      <c r="B9" s="50" t="s">
        <v>438</v>
      </c>
      <c r="C9" s="25"/>
      <c r="D9" s="25"/>
      <c r="E9" s="264"/>
      <c r="F9" s="629"/>
      <c r="G9" s="656"/>
      <c r="H9" s="631"/>
    </row>
    <row r="10" customFormat="false" ht="13.5" hidden="false" customHeight="false" outlineLevel="0" collapsed="false">
      <c r="A10" s="509"/>
      <c r="B10" s="56"/>
      <c r="C10" s="659" t="s">
        <v>439</v>
      </c>
      <c r="D10" s="659"/>
      <c r="E10" s="546" t="s">
        <v>384</v>
      </c>
      <c r="F10" s="660" t="n">
        <v>244157</v>
      </c>
      <c r="G10" s="262" t="n">
        <v>6516</v>
      </c>
      <c r="H10" s="77" t="n">
        <f aca="false">SUM(F10,G10)</f>
        <v>250673</v>
      </c>
    </row>
    <row r="11" customFormat="false" ht="13.5" hidden="false" customHeight="false" outlineLevel="0" collapsed="false">
      <c r="A11" s="509"/>
      <c r="B11" s="56"/>
      <c r="C11" s="659"/>
      <c r="D11" s="659"/>
      <c r="E11" s="661" t="s">
        <v>385</v>
      </c>
      <c r="F11" s="633" t="n">
        <v>774898</v>
      </c>
      <c r="G11" s="634" t="n">
        <v>8611</v>
      </c>
      <c r="H11" s="267" t="n">
        <f aca="false">SUM(F11,G11)</f>
        <v>783509</v>
      </c>
    </row>
    <row r="12" customFormat="false" ht="13.5" hidden="false" customHeight="false" outlineLevel="0" collapsed="false">
      <c r="A12" s="509"/>
      <c r="B12" s="56"/>
      <c r="C12" s="662"/>
      <c r="D12" s="663" t="s">
        <v>440</v>
      </c>
      <c r="E12" s="91" t="s">
        <v>384</v>
      </c>
      <c r="F12" s="633" t="n">
        <v>37864</v>
      </c>
      <c r="G12" s="634" t="n">
        <v>3149</v>
      </c>
      <c r="H12" s="81" t="n">
        <f aca="false">SUM(F12,G12)</f>
        <v>41013</v>
      </c>
    </row>
    <row r="13" customFormat="false" ht="13.5" hidden="false" customHeight="false" outlineLevel="0" collapsed="false">
      <c r="A13" s="509"/>
      <c r="B13" s="56"/>
      <c r="C13" s="662"/>
      <c r="D13" s="663"/>
      <c r="E13" s="91" t="s">
        <v>385</v>
      </c>
      <c r="F13" s="633" t="n">
        <v>37864</v>
      </c>
      <c r="G13" s="634" t="n">
        <v>3149</v>
      </c>
      <c r="H13" s="81" t="n">
        <f aca="false">SUM(F13,G13)</f>
        <v>41013</v>
      </c>
    </row>
    <row r="14" customFormat="false" ht="13.5" hidden="false" customHeight="false" outlineLevel="0" collapsed="false">
      <c r="A14" s="509"/>
      <c r="B14" s="56"/>
      <c r="C14" s="662"/>
      <c r="D14" s="664" t="s">
        <v>441</v>
      </c>
      <c r="E14" s="91" t="s">
        <v>384</v>
      </c>
      <c r="F14" s="633" t="n">
        <v>16076</v>
      </c>
      <c r="G14" s="634" t="n">
        <v>612</v>
      </c>
      <c r="H14" s="81" t="n">
        <f aca="false">SUM(F14,G14)</f>
        <v>16688</v>
      </c>
    </row>
    <row r="15" customFormat="false" ht="13.5" hidden="false" customHeight="false" outlineLevel="0" collapsed="false">
      <c r="A15" s="509"/>
      <c r="B15" s="56"/>
      <c r="C15" s="662"/>
      <c r="D15" s="664"/>
      <c r="E15" s="91" t="s">
        <v>385</v>
      </c>
      <c r="F15" s="633" t="n">
        <v>16076</v>
      </c>
      <c r="G15" s="634" t="n">
        <v>612</v>
      </c>
      <c r="H15" s="81" t="n">
        <f aca="false">SUM(F15,G15)</f>
        <v>16688</v>
      </c>
    </row>
    <row r="16" customFormat="false" ht="13.5" hidden="false" customHeight="false" outlineLevel="0" collapsed="false">
      <c r="A16" s="509"/>
      <c r="B16" s="56"/>
      <c r="C16" s="662"/>
      <c r="D16" s="663" t="s">
        <v>442</v>
      </c>
      <c r="E16" s="91" t="s">
        <v>384</v>
      </c>
      <c r="F16" s="633" t="n">
        <v>5064</v>
      </c>
      <c r="G16" s="634"/>
      <c r="H16" s="81" t="n">
        <f aca="false">SUM(F16,G16)</f>
        <v>5064</v>
      </c>
    </row>
    <row r="17" customFormat="false" ht="13.5" hidden="false" customHeight="false" outlineLevel="0" collapsed="false">
      <c r="A17" s="509"/>
      <c r="B17" s="56"/>
      <c r="C17" s="662"/>
      <c r="D17" s="663"/>
      <c r="E17" s="91" t="s">
        <v>385</v>
      </c>
      <c r="F17" s="633" t="n">
        <v>5064</v>
      </c>
      <c r="G17" s="634"/>
      <c r="H17" s="81" t="n">
        <f aca="false">SUM(F17,G17)</f>
        <v>5064</v>
      </c>
    </row>
    <row r="18" customFormat="false" ht="13.5" hidden="false" customHeight="true" outlineLevel="0" collapsed="false">
      <c r="A18" s="509"/>
      <c r="B18" s="56"/>
      <c r="C18" s="662"/>
      <c r="D18" s="665" t="s">
        <v>443</v>
      </c>
      <c r="E18" s="91" t="s">
        <v>384</v>
      </c>
      <c r="F18" s="633"/>
      <c r="G18" s="634"/>
      <c r="H18" s="81" t="n">
        <f aca="false">SUM(F18,G18)</f>
        <v>0</v>
      </c>
    </row>
    <row r="19" customFormat="false" ht="13.5" hidden="false" customHeight="false" outlineLevel="0" collapsed="false">
      <c r="A19" s="509"/>
      <c r="B19" s="56"/>
      <c r="C19" s="662"/>
      <c r="D19" s="665"/>
      <c r="E19" s="91" t="s">
        <v>385</v>
      </c>
      <c r="F19" s="633"/>
      <c r="G19" s="634"/>
      <c r="H19" s="81" t="n">
        <f aca="false">SUM(F19,G19)</f>
        <v>0</v>
      </c>
    </row>
    <row r="20" customFormat="false" ht="13.5" hidden="false" customHeight="false" outlineLevel="0" collapsed="false">
      <c r="A20" s="509"/>
      <c r="B20" s="56"/>
      <c r="C20" s="662"/>
      <c r="D20" s="663" t="s">
        <v>444</v>
      </c>
      <c r="E20" s="91" t="s">
        <v>384</v>
      </c>
      <c r="F20" s="633"/>
      <c r="G20" s="634"/>
      <c r="H20" s="81" t="n">
        <f aca="false">SUM(F20,G20)</f>
        <v>0</v>
      </c>
    </row>
    <row r="21" customFormat="false" ht="13.5" hidden="false" customHeight="false" outlineLevel="0" collapsed="false">
      <c r="A21" s="509"/>
      <c r="B21" s="56"/>
      <c r="C21" s="662"/>
      <c r="D21" s="663"/>
      <c r="E21" s="91" t="s">
        <v>385</v>
      </c>
      <c r="F21" s="633"/>
      <c r="G21" s="634"/>
      <c r="H21" s="81" t="n">
        <f aca="false">SUM(F21,G21)</f>
        <v>0</v>
      </c>
    </row>
    <row r="22" customFormat="false" ht="13.5" hidden="false" customHeight="false" outlineLevel="0" collapsed="false">
      <c r="A22" s="509"/>
      <c r="B22" s="56"/>
      <c r="C22" s="662"/>
      <c r="D22" s="664" t="s">
        <v>445</v>
      </c>
      <c r="E22" s="91" t="s">
        <v>384</v>
      </c>
      <c r="F22" s="633"/>
      <c r="G22" s="634"/>
      <c r="H22" s="81" t="n">
        <f aca="false">SUM(F22,G22)</f>
        <v>0</v>
      </c>
    </row>
    <row r="23" customFormat="false" ht="13.5" hidden="false" customHeight="false" outlineLevel="0" collapsed="false">
      <c r="A23" s="509"/>
      <c r="B23" s="56"/>
      <c r="C23" s="662"/>
      <c r="D23" s="664"/>
      <c r="E23" s="91" t="s">
        <v>385</v>
      </c>
      <c r="F23" s="633"/>
      <c r="G23" s="634"/>
      <c r="H23" s="81" t="n">
        <f aca="false">SUM(F23,G23)</f>
        <v>0</v>
      </c>
    </row>
    <row r="24" customFormat="false" ht="13.5" hidden="false" customHeight="false" outlineLevel="0" collapsed="false">
      <c r="A24" s="509"/>
      <c r="B24" s="56"/>
      <c r="C24" s="662"/>
      <c r="D24" s="663" t="s">
        <v>446</v>
      </c>
      <c r="E24" s="91" t="s">
        <v>384</v>
      </c>
      <c r="F24" s="633"/>
      <c r="G24" s="634"/>
      <c r="H24" s="81" t="n">
        <f aca="false">SUM(F24,G24)</f>
        <v>0</v>
      </c>
    </row>
    <row r="25" customFormat="false" ht="13.5" hidden="false" customHeight="false" outlineLevel="0" collapsed="false">
      <c r="A25" s="509"/>
      <c r="B25" s="56"/>
      <c r="C25" s="662"/>
      <c r="D25" s="663"/>
      <c r="E25" s="91" t="s">
        <v>385</v>
      </c>
      <c r="F25" s="633"/>
      <c r="G25" s="634"/>
      <c r="H25" s="81" t="n">
        <f aca="false">SUM(F25,G25)</f>
        <v>0</v>
      </c>
    </row>
    <row r="26" customFormat="false" ht="13.5" hidden="false" customHeight="false" outlineLevel="0" collapsed="false">
      <c r="A26" s="509"/>
      <c r="B26" s="56"/>
      <c r="C26" s="662"/>
      <c r="D26" s="664" t="s">
        <v>447</v>
      </c>
      <c r="E26" s="91" t="s">
        <v>384</v>
      </c>
      <c r="F26" s="633" t="n">
        <v>77245</v>
      </c>
      <c r="G26" s="634" t="n">
        <v>2435</v>
      </c>
      <c r="H26" s="81" t="n">
        <f aca="false">SUM(F26,G26)</f>
        <v>79680</v>
      </c>
    </row>
    <row r="27" customFormat="false" ht="13.5" hidden="false" customHeight="false" outlineLevel="0" collapsed="false">
      <c r="A27" s="509"/>
      <c r="B27" s="56"/>
      <c r="C27" s="662"/>
      <c r="D27" s="664"/>
      <c r="E27" s="91" t="s">
        <v>385</v>
      </c>
      <c r="F27" s="633" t="n">
        <v>77245</v>
      </c>
      <c r="G27" s="634" t="n">
        <v>2435</v>
      </c>
      <c r="H27" s="81" t="n">
        <f aca="false">SUM(F27,G27)</f>
        <v>79680</v>
      </c>
    </row>
    <row r="28" customFormat="false" ht="13.5" hidden="false" customHeight="false" outlineLevel="0" collapsed="false">
      <c r="A28" s="509"/>
      <c r="B28" s="56"/>
      <c r="C28" s="662"/>
      <c r="D28" s="663" t="s">
        <v>448</v>
      </c>
      <c r="E28" s="91" t="s">
        <v>384</v>
      </c>
      <c r="F28" s="633"/>
      <c r="G28" s="634"/>
      <c r="H28" s="81" t="n">
        <f aca="false">SUM(F28,G28)</f>
        <v>0</v>
      </c>
    </row>
    <row r="29" customFormat="false" ht="13.5" hidden="false" customHeight="false" outlineLevel="0" collapsed="false">
      <c r="A29" s="509"/>
      <c r="B29" s="56"/>
      <c r="C29" s="662"/>
      <c r="D29" s="663"/>
      <c r="E29" s="91" t="s">
        <v>385</v>
      </c>
      <c r="F29" s="633"/>
      <c r="G29" s="634"/>
      <c r="H29" s="81" t="n">
        <f aca="false">SUM(F29,G29)</f>
        <v>0</v>
      </c>
    </row>
    <row r="30" customFormat="false" ht="13.5" hidden="false" customHeight="false" outlineLevel="0" collapsed="false">
      <c r="A30" s="509"/>
      <c r="B30" s="56"/>
      <c r="C30" s="662"/>
      <c r="D30" s="664" t="s">
        <v>449</v>
      </c>
      <c r="E30" s="91" t="s">
        <v>384</v>
      </c>
      <c r="F30" s="633"/>
      <c r="G30" s="634"/>
      <c r="H30" s="81" t="n">
        <f aca="false">SUM(F30,G30)</f>
        <v>0</v>
      </c>
    </row>
    <row r="31" customFormat="false" ht="13.5" hidden="false" customHeight="false" outlineLevel="0" collapsed="false">
      <c r="A31" s="509"/>
      <c r="B31" s="56"/>
      <c r="C31" s="662"/>
      <c r="D31" s="664"/>
      <c r="E31" s="91" t="s">
        <v>385</v>
      </c>
      <c r="F31" s="633"/>
      <c r="G31" s="634"/>
      <c r="H31" s="81" t="n">
        <f aca="false">SUM(F31,G31)</f>
        <v>0</v>
      </c>
    </row>
    <row r="32" customFormat="false" ht="13.5" hidden="false" customHeight="true" outlineLevel="0" collapsed="false">
      <c r="A32" s="509"/>
      <c r="B32" s="56"/>
      <c r="C32" s="662"/>
      <c r="D32" s="666" t="s">
        <v>450</v>
      </c>
      <c r="E32" s="91" t="s">
        <v>384</v>
      </c>
      <c r="F32" s="633"/>
      <c r="G32" s="634"/>
      <c r="H32" s="81" t="n">
        <f aca="false">SUM(F32,G32)</f>
        <v>0</v>
      </c>
    </row>
    <row r="33" customFormat="false" ht="13.5" hidden="false" customHeight="false" outlineLevel="0" collapsed="false">
      <c r="A33" s="509"/>
      <c r="B33" s="56"/>
      <c r="C33" s="662"/>
      <c r="D33" s="666"/>
      <c r="E33" s="91" t="s">
        <v>385</v>
      </c>
      <c r="F33" s="633"/>
      <c r="G33" s="634"/>
      <c r="H33" s="81" t="n">
        <f aca="false">SUM(F33,G33)</f>
        <v>0</v>
      </c>
    </row>
    <row r="34" customFormat="false" ht="13.5" hidden="false" customHeight="false" outlineLevel="0" collapsed="false">
      <c r="A34" s="509"/>
      <c r="B34" s="56"/>
      <c r="C34" s="662"/>
      <c r="D34" s="663" t="s">
        <v>451</v>
      </c>
      <c r="E34" s="91" t="s">
        <v>384</v>
      </c>
      <c r="F34" s="633"/>
      <c r="G34" s="634"/>
      <c r="H34" s="81" t="n">
        <f aca="false">SUM(F34,G34)</f>
        <v>0</v>
      </c>
    </row>
    <row r="35" customFormat="false" ht="13.5" hidden="false" customHeight="false" outlineLevel="0" collapsed="false">
      <c r="A35" s="509"/>
      <c r="B35" s="56"/>
      <c r="C35" s="662"/>
      <c r="D35" s="663"/>
      <c r="E35" s="91" t="s">
        <v>385</v>
      </c>
      <c r="F35" s="633"/>
      <c r="G35" s="634"/>
      <c r="H35" s="81" t="n">
        <f aca="false">SUM(F35,G35)</f>
        <v>0</v>
      </c>
    </row>
    <row r="36" customFormat="false" ht="13.5" hidden="false" customHeight="false" outlineLevel="0" collapsed="false">
      <c r="A36" s="509"/>
      <c r="B36" s="56"/>
      <c r="C36" s="662"/>
      <c r="D36" s="667" t="s">
        <v>452</v>
      </c>
      <c r="E36" s="91" t="s">
        <v>384</v>
      </c>
      <c r="F36" s="633" t="n">
        <v>107908</v>
      </c>
      <c r="G36" s="634"/>
      <c r="H36" s="81" t="n">
        <f aca="false">SUM(F36,G36)</f>
        <v>107908</v>
      </c>
    </row>
    <row r="37" customFormat="false" ht="13.5" hidden="false" customHeight="false" outlineLevel="0" collapsed="false">
      <c r="A37" s="509"/>
      <c r="B37" s="56"/>
      <c r="C37" s="662"/>
      <c r="D37" s="667"/>
      <c r="E37" s="91" t="s">
        <v>385</v>
      </c>
      <c r="F37" s="633" t="n">
        <v>107908</v>
      </c>
      <c r="G37" s="634"/>
      <c r="H37" s="81" t="n">
        <f aca="false">SUM(F37,G37)</f>
        <v>107908</v>
      </c>
    </row>
    <row r="38" customFormat="false" ht="13.5" hidden="false" customHeight="false" outlineLevel="0" collapsed="false">
      <c r="A38" s="509"/>
      <c r="B38" s="56"/>
      <c r="C38" s="662"/>
      <c r="D38" s="668" t="s">
        <v>453</v>
      </c>
      <c r="E38" s="91" t="s">
        <v>384</v>
      </c>
      <c r="F38" s="633"/>
      <c r="G38" s="634"/>
      <c r="H38" s="81" t="n">
        <f aca="false">SUM(F38,G38)</f>
        <v>0</v>
      </c>
    </row>
    <row r="39" customFormat="false" ht="13.5" hidden="false" customHeight="false" outlineLevel="0" collapsed="false">
      <c r="A39" s="509"/>
      <c r="B39" s="56"/>
      <c r="C39" s="662"/>
      <c r="D39" s="668"/>
      <c r="E39" s="91" t="s">
        <v>385</v>
      </c>
      <c r="F39" s="633"/>
      <c r="G39" s="634"/>
      <c r="H39" s="81" t="n">
        <f aca="false">SUM(F39,G39)</f>
        <v>0</v>
      </c>
    </row>
    <row r="40" customFormat="false" ht="13.5" hidden="false" customHeight="false" outlineLevel="0" collapsed="false">
      <c r="A40" s="509"/>
      <c r="B40" s="56"/>
      <c r="C40" s="662"/>
      <c r="D40" s="669" t="s">
        <v>454</v>
      </c>
      <c r="E40" s="91" t="s">
        <v>384</v>
      </c>
      <c r="F40" s="633"/>
      <c r="G40" s="634" t="n">
        <v>320</v>
      </c>
      <c r="H40" s="81" t="n">
        <f aca="false">SUM(F40,G40)</f>
        <v>320</v>
      </c>
    </row>
    <row r="41" customFormat="false" ht="13.5" hidden="false" customHeight="false" outlineLevel="0" collapsed="false">
      <c r="A41" s="509"/>
      <c r="B41" s="62"/>
      <c r="C41" s="670"/>
      <c r="D41" s="669"/>
      <c r="E41" s="94" t="s">
        <v>385</v>
      </c>
      <c r="F41" s="40" t="n">
        <v>530741</v>
      </c>
      <c r="G41" s="56" t="n">
        <v>2415</v>
      </c>
      <c r="H41" s="85" t="n">
        <f aca="false">SUM(F41,G41)</f>
        <v>533156</v>
      </c>
    </row>
    <row r="42" customFormat="false" ht="13.5" hidden="false" customHeight="false" outlineLevel="0" collapsed="false">
      <c r="A42" s="671"/>
      <c r="B42" s="50" t="s">
        <v>455</v>
      </c>
      <c r="C42" s="672"/>
      <c r="D42" s="673"/>
      <c r="E42" s="264"/>
      <c r="F42" s="629"/>
      <c r="G42" s="656"/>
      <c r="H42" s="631"/>
    </row>
    <row r="43" customFormat="false" ht="13.5" hidden="false" customHeight="false" outlineLevel="0" collapsed="false">
      <c r="A43" s="509"/>
      <c r="B43" s="56"/>
      <c r="C43" s="659" t="s">
        <v>456</v>
      </c>
      <c r="D43" s="659"/>
      <c r="E43" s="546"/>
      <c r="F43" s="660" t="n">
        <v>0</v>
      </c>
      <c r="G43" s="262" t="n">
        <v>0</v>
      </c>
      <c r="H43" s="77"/>
    </row>
    <row r="44" customFormat="false" ht="13.5" hidden="false" customHeight="false" outlineLevel="0" collapsed="false">
      <c r="A44" s="509"/>
      <c r="B44" s="56"/>
      <c r="C44" s="659"/>
      <c r="D44" s="659"/>
      <c r="E44" s="661" t="s">
        <v>385</v>
      </c>
      <c r="F44" s="40"/>
      <c r="G44" s="56"/>
      <c r="H44" s="267" t="n">
        <f aca="false">SUM(F44,G44)</f>
        <v>0</v>
      </c>
    </row>
    <row r="45" customFormat="false" ht="13.5" hidden="false" customHeight="false" outlineLevel="0" collapsed="false">
      <c r="A45" s="509"/>
      <c r="B45" s="56"/>
      <c r="C45" s="662"/>
      <c r="D45" s="674" t="s">
        <v>457</v>
      </c>
      <c r="E45" s="91"/>
      <c r="F45" s="675"/>
      <c r="G45" s="93"/>
      <c r="H45" s="81"/>
    </row>
    <row r="46" customFormat="false" ht="14.25" hidden="false" customHeight="false" outlineLevel="0" collapsed="false">
      <c r="A46" s="12"/>
      <c r="B46" s="97"/>
      <c r="C46" s="676"/>
      <c r="D46" s="674"/>
      <c r="E46" s="98" t="s">
        <v>385</v>
      </c>
      <c r="F46" s="40"/>
      <c r="G46" s="56"/>
      <c r="H46" s="101" t="n">
        <f aca="false">SUM(F46,G46)</f>
        <v>0</v>
      </c>
    </row>
    <row r="47" customFormat="false" ht="13.5" hidden="false" customHeight="false" outlineLevel="0" collapsed="false">
      <c r="A47" s="39" t="s">
        <v>458</v>
      </c>
      <c r="B47" s="40"/>
      <c r="C47" s="40"/>
      <c r="D47" s="40"/>
      <c r="E47" s="652" t="s">
        <v>384</v>
      </c>
      <c r="F47" s="677" t="n">
        <f aca="false">SUM(F53)</f>
        <v>182551</v>
      </c>
      <c r="G47" s="654" t="n">
        <f aca="false">SUM(G53)</f>
        <v>52366</v>
      </c>
      <c r="H47" s="655" t="n">
        <f aca="false">SUM(F47,G47)</f>
        <v>234917</v>
      </c>
    </row>
    <row r="48" customFormat="false" ht="13.5" hidden="false" customHeight="false" outlineLevel="0" collapsed="false">
      <c r="A48" s="509"/>
      <c r="B48" s="19"/>
      <c r="C48" s="19"/>
      <c r="D48" s="19"/>
      <c r="E48" s="549" t="s">
        <v>385</v>
      </c>
      <c r="F48" s="19" t="n">
        <f aca="false">SUM(F50,F54,)</f>
        <v>904928</v>
      </c>
      <c r="G48" s="62" t="n">
        <f aca="false">SUM(G50,G54,)</f>
        <v>123486</v>
      </c>
      <c r="H48" s="245" t="n">
        <f aca="false">SUM(F48,G48)</f>
        <v>1028414</v>
      </c>
    </row>
    <row r="49" customFormat="false" ht="13.5" hidden="false" customHeight="false" outlineLevel="0" collapsed="false">
      <c r="A49" s="509"/>
      <c r="B49" s="50" t="s">
        <v>459</v>
      </c>
      <c r="C49" s="40"/>
      <c r="D49" s="40"/>
      <c r="E49" s="546"/>
      <c r="F49" s="660"/>
      <c r="G49" s="262"/>
      <c r="H49" s="77"/>
    </row>
    <row r="50" customFormat="false" ht="13.5" hidden="false" customHeight="false" outlineLevel="0" collapsed="false">
      <c r="A50" s="509"/>
      <c r="B50" s="56"/>
      <c r="C50" s="40"/>
      <c r="D50" s="40"/>
      <c r="E50" s="661" t="s">
        <v>385</v>
      </c>
      <c r="F50" s="40"/>
      <c r="G50" s="56"/>
      <c r="H50" s="267" t="n">
        <f aca="false">SUM(F50,G50)</f>
        <v>0</v>
      </c>
    </row>
    <row r="51" customFormat="false" ht="13.5" hidden="false" customHeight="false" outlineLevel="0" collapsed="false">
      <c r="A51" s="509"/>
      <c r="B51" s="56"/>
      <c r="C51" s="249" t="s">
        <v>460</v>
      </c>
      <c r="D51" s="678"/>
      <c r="E51" s="91"/>
      <c r="F51" s="675"/>
      <c r="G51" s="93"/>
      <c r="H51" s="81"/>
    </row>
    <row r="52" customFormat="false" ht="13.5" hidden="false" customHeight="false" outlineLevel="0" collapsed="false">
      <c r="A52" s="509"/>
      <c r="B52" s="62"/>
      <c r="C52" s="270"/>
      <c r="D52" s="19"/>
      <c r="E52" s="549" t="s">
        <v>385</v>
      </c>
      <c r="F52" s="40"/>
      <c r="G52" s="56"/>
      <c r="H52" s="245" t="n">
        <f aca="false">SUM(F52,G52)</f>
        <v>0</v>
      </c>
    </row>
    <row r="53" customFormat="false" ht="13.5" hidden="false" customHeight="false" outlineLevel="0" collapsed="false">
      <c r="A53" s="679"/>
      <c r="B53" s="521" t="s">
        <v>461</v>
      </c>
      <c r="C53" s="40"/>
      <c r="D53" s="40"/>
      <c r="E53" s="546" t="s">
        <v>384</v>
      </c>
      <c r="F53" s="660" t="n">
        <v>182551</v>
      </c>
      <c r="G53" s="262" t="n">
        <v>52366</v>
      </c>
      <c r="H53" s="77" t="n">
        <f aca="false">SUM(F53,G53)</f>
        <v>234917</v>
      </c>
    </row>
    <row r="54" customFormat="false" ht="13.5" hidden="false" customHeight="false" outlineLevel="0" collapsed="false">
      <c r="A54" s="679"/>
      <c r="B54" s="56"/>
      <c r="C54" s="40"/>
      <c r="D54" s="40"/>
      <c r="E54" s="661" t="s">
        <v>385</v>
      </c>
      <c r="F54" s="633" t="n">
        <v>904928</v>
      </c>
      <c r="G54" s="634" t="n">
        <v>123486</v>
      </c>
      <c r="H54" s="267" t="n">
        <f aca="false">SUM(F54,G54)</f>
        <v>1028414</v>
      </c>
    </row>
    <row r="55" customFormat="false" ht="13.5" hidden="false" customHeight="false" outlineLevel="0" collapsed="false">
      <c r="A55" s="679"/>
      <c r="B55" s="56"/>
      <c r="C55" s="680" t="s">
        <v>462</v>
      </c>
      <c r="D55" s="680"/>
      <c r="E55" s="91" t="s">
        <v>384</v>
      </c>
      <c r="F55" s="633"/>
      <c r="G55" s="634"/>
      <c r="H55" s="81" t="n">
        <f aca="false">SUM(F55,G55)</f>
        <v>0</v>
      </c>
    </row>
    <row r="56" customFormat="false" ht="13.5" hidden="false" customHeight="false" outlineLevel="0" collapsed="false">
      <c r="A56" s="679"/>
      <c r="B56" s="56"/>
      <c r="C56" s="681"/>
      <c r="D56" s="682"/>
      <c r="E56" s="91" t="s">
        <v>385</v>
      </c>
      <c r="F56" s="633"/>
      <c r="G56" s="634"/>
      <c r="H56" s="81" t="n">
        <f aca="false">SUM(F56,G56)</f>
        <v>0</v>
      </c>
    </row>
    <row r="57" customFormat="false" ht="13.5" hidden="false" customHeight="false" outlineLevel="0" collapsed="false">
      <c r="A57" s="679"/>
      <c r="B57" s="56"/>
      <c r="C57" s="680" t="s">
        <v>463</v>
      </c>
      <c r="D57" s="680"/>
      <c r="E57" s="91" t="s">
        <v>384</v>
      </c>
      <c r="F57" s="633"/>
      <c r="G57" s="634"/>
      <c r="H57" s="81" t="n">
        <f aca="false">SUM(F57,G57)</f>
        <v>0</v>
      </c>
    </row>
    <row r="58" customFormat="false" ht="13.5" hidden="false" customHeight="false" outlineLevel="0" collapsed="false">
      <c r="A58" s="679"/>
      <c r="B58" s="56"/>
      <c r="C58" s="683"/>
      <c r="D58" s="684"/>
      <c r="E58" s="91" t="s">
        <v>385</v>
      </c>
      <c r="F58" s="633"/>
      <c r="G58" s="634"/>
      <c r="H58" s="81" t="n">
        <f aca="false">SUM(F58,G58)</f>
        <v>0</v>
      </c>
    </row>
    <row r="59" customFormat="false" ht="13.5" hidden="false" customHeight="false" outlineLevel="0" collapsed="false">
      <c r="A59" s="679"/>
      <c r="B59" s="56"/>
      <c r="C59" s="680" t="s">
        <v>464</v>
      </c>
      <c r="D59" s="680"/>
      <c r="E59" s="91" t="s">
        <v>384</v>
      </c>
      <c r="F59" s="633" t="n">
        <v>155</v>
      </c>
      <c r="G59" s="634"/>
      <c r="H59" s="81" t="n">
        <f aca="false">SUM(F59,G59)</f>
        <v>155</v>
      </c>
    </row>
    <row r="60" customFormat="false" ht="13.5" hidden="false" customHeight="false" outlineLevel="0" collapsed="false">
      <c r="A60" s="679"/>
      <c r="B60" s="56"/>
      <c r="C60" s="683"/>
      <c r="D60" s="684"/>
      <c r="E60" s="91" t="s">
        <v>385</v>
      </c>
      <c r="F60" s="633" t="n">
        <v>155</v>
      </c>
      <c r="G60" s="634"/>
      <c r="H60" s="81" t="n">
        <f aca="false">SUM(F60,G60)</f>
        <v>155</v>
      </c>
    </row>
    <row r="61" customFormat="false" ht="13.5" hidden="false" customHeight="false" outlineLevel="0" collapsed="false">
      <c r="A61" s="679"/>
      <c r="B61" s="56"/>
      <c r="C61" s="664" t="s">
        <v>465</v>
      </c>
      <c r="D61" s="664"/>
      <c r="E61" s="91" t="s">
        <v>384</v>
      </c>
      <c r="F61" s="633"/>
      <c r="G61" s="634"/>
      <c r="H61" s="81" t="n">
        <f aca="false">SUM(F61,G61)</f>
        <v>0</v>
      </c>
    </row>
    <row r="62" customFormat="false" ht="13.5" hidden="false" customHeight="false" outlineLevel="0" collapsed="false">
      <c r="A62" s="679"/>
      <c r="B62" s="56"/>
      <c r="C62" s="681"/>
      <c r="D62" s="682"/>
      <c r="E62" s="91" t="s">
        <v>385</v>
      </c>
      <c r="F62" s="633"/>
      <c r="G62" s="634"/>
      <c r="H62" s="81" t="n">
        <f aca="false">SUM(F62,G62)</f>
        <v>0</v>
      </c>
    </row>
    <row r="63" customFormat="false" ht="13.5" hidden="false" customHeight="false" outlineLevel="0" collapsed="false">
      <c r="A63" s="679"/>
      <c r="B63" s="56"/>
      <c r="C63" s="680" t="s">
        <v>466</v>
      </c>
      <c r="D63" s="680"/>
      <c r="E63" s="91" t="s">
        <v>384</v>
      </c>
      <c r="F63" s="633" t="n">
        <v>182396</v>
      </c>
      <c r="G63" s="634" t="n">
        <v>52366</v>
      </c>
      <c r="H63" s="81" t="n">
        <f aca="false">SUM(F63,G63)</f>
        <v>234762</v>
      </c>
    </row>
    <row r="64" customFormat="false" ht="13.5" hidden="false" customHeight="false" outlineLevel="0" collapsed="false">
      <c r="A64" s="679"/>
      <c r="B64" s="56"/>
      <c r="C64" s="523"/>
      <c r="D64" s="684"/>
      <c r="E64" s="526" t="s">
        <v>385</v>
      </c>
      <c r="F64" s="633" t="n">
        <v>182396</v>
      </c>
      <c r="G64" s="634" t="n">
        <v>52366</v>
      </c>
      <c r="H64" s="253" t="n">
        <f aca="false">SUM(F64,G64)</f>
        <v>234762</v>
      </c>
    </row>
    <row r="65" customFormat="false" ht="14.25" hidden="false" customHeight="false" outlineLevel="0" collapsed="false">
      <c r="A65" s="685"/>
      <c r="B65" s="97"/>
      <c r="C65" s="686" t="s">
        <v>467</v>
      </c>
      <c r="D65" s="687"/>
      <c r="E65" s="98" t="s">
        <v>385</v>
      </c>
      <c r="F65" s="688" t="n">
        <v>722377</v>
      </c>
      <c r="G65" s="689" t="n">
        <v>71120</v>
      </c>
      <c r="H65" s="101" t="n">
        <f aca="false">SUM(F65,G65)</f>
        <v>793497</v>
      </c>
    </row>
    <row r="66" customFormat="false" ht="13.5" hidden="false" customHeight="false" outlineLevel="0" collapsed="false">
      <c r="A66" s="690" t="s">
        <v>468</v>
      </c>
      <c r="B66" s="613"/>
      <c r="C66" s="613"/>
      <c r="D66" s="613"/>
      <c r="E66" s="652" t="s">
        <v>384</v>
      </c>
      <c r="F66" s="677" t="n">
        <v>464612</v>
      </c>
      <c r="G66" s="654" t="n">
        <v>74829</v>
      </c>
      <c r="H66" s="655" t="n">
        <f aca="false">SUM(F66,G66)</f>
        <v>539441</v>
      </c>
    </row>
    <row r="67" customFormat="false" ht="14.25" hidden="false" customHeight="false" outlineLevel="0" collapsed="false">
      <c r="A67" s="12"/>
      <c r="B67" s="13"/>
      <c r="C67" s="13"/>
      <c r="D67" s="13"/>
      <c r="E67" s="552" t="s">
        <v>385</v>
      </c>
      <c r="F67" s="13" t="n">
        <v>1717730</v>
      </c>
      <c r="G67" s="97" t="n">
        <v>148044</v>
      </c>
      <c r="H67" s="641" t="n">
        <f aca="false">SUM(F67,G67)</f>
        <v>1865774</v>
      </c>
    </row>
    <row r="68" customFormat="false" ht="13.5" hidden="false" customHeight="true" outlineLevel="0" collapsed="false">
      <c r="A68" s="691" t="s">
        <v>469</v>
      </c>
      <c r="B68" s="691"/>
      <c r="C68" s="691"/>
      <c r="D68" s="691"/>
      <c r="E68" s="691"/>
      <c r="F68" s="40" t="n">
        <v>1253118</v>
      </c>
      <c r="G68" s="56" t="n">
        <v>73215</v>
      </c>
      <c r="H68" s="267" t="n">
        <f aca="false">SUM(F68,G68)</f>
        <v>1326333</v>
      </c>
    </row>
    <row r="69" customFormat="false" ht="13.5" hidden="false" customHeight="false" outlineLevel="0" collapsed="false">
      <c r="A69" s="692"/>
      <c r="B69" s="40"/>
      <c r="C69" s="50" t="s">
        <v>470</v>
      </c>
      <c r="D69" s="693" t="s">
        <v>471</v>
      </c>
      <c r="E69" s="694" t="s">
        <v>472</v>
      </c>
      <c r="F69" s="695"/>
      <c r="G69" s="696"/>
      <c r="H69" s="105" t="n">
        <f aca="false">SUM(F69:G69)</f>
        <v>0</v>
      </c>
    </row>
    <row r="70" customFormat="false" ht="13.5" hidden="false" customHeight="false" outlineLevel="0" collapsed="false">
      <c r="A70" s="692"/>
      <c r="B70" s="40"/>
      <c r="C70" s="521" t="s">
        <v>473</v>
      </c>
      <c r="D70" s="697" t="s">
        <v>474</v>
      </c>
      <c r="E70" s="698" t="s">
        <v>475</v>
      </c>
      <c r="F70" s="633" t="n">
        <v>530741</v>
      </c>
      <c r="G70" s="634" t="n">
        <v>2095</v>
      </c>
      <c r="H70" s="81" t="n">
        <f aca="false">SUM(F70:G70)</f>
        <v>532836</v>
      </c>
    </row>
    <row r="71" customFormat="false" ht="13.5" hidden="false" customHeight="false" outlineLevel="0" collapsed="false">
      <c r="A71" s="692"/>
      <c r="B71" s="40"/>
      <c r="C71" s="520"/>
      <c r="D71" s="699" t="s">
        <v>476</v>
      </c>
      <c r="E71" s="698" t="s">
        <v>358</v>
      </c>
      <c r="F71" s="633"/>
      <c r="G71" s="634"/>
      <c r="H71" s="81" t="n">
        <f aca="false">SUM(F71:G71)</f>
        <v>0</v>
      </c>
    </row>
    <row r="72" customFormat="false" ht="13.5" hidden="false" customHeight="false" outlineLevel="0" collapsed="false">
      <c r="A72" s="692"/>
      <c r="B72" s="40"/>
      <c r="C72" s="519" t="s">
        <v>477</v>
      </c>
      <c r="D72" s="40"/>
      <c r="E72" s="700" t="s">
        <v>478</v>
      </c>
      <c r="F72" s="633"/>
      <c r="G72" s="634"/>
      <c r="H72" s="627" t="n">
        <f aca="false">SUM(F72:G72)</f>
        <v>0</v>
      </c>
    </row>
    <row r="73" customFormat="false" ht="13.5" hidden="false" customHeight="false" outlineLevel="0" collapsed="false">
      <c r="A73" s="701"/>
      <c r="B73" s="19"/>
      <c r="C73" s="62"/>
      <c r="D73" s="19"/>
      <c r="E73" s="702" t="s">
        <v>475</v>
      </c>
      <c r="F73" s="635" t="n">
        <v>722377</v>
      </c>
      <c r="G73" s="636" t="n">
        <v>71120</v>
      </c>
      <c r="H73" s="245" t="n">
        <f aca="false">SUM(F73,G73)</f>
        <v>793497</v>
      </c>
    </row>
    <row r="74" customFormat="false" ht="13.5" hidden="false" customHeight="true" outlineLevel="0" collapsed="false">
      <c r="A74" s="703" t="s">
        <v>479</v>
      </c>
      <c r="B74" s="703"/>
      <c r="C74" s="703"/>
      <c r="D74" s="704" t="s">
        <v>480</v>
      </c>
      <c r="E74" s="705"/>
      <c r="F74" s="40"/>
      <c r="G74" s="56"/>
      <c r="H74" s="85" t="n">
        <f aca="false">SUM(F74:G74)</f>
        <v>0</v>
      </c>
    </row>
    <row r="75" customFormat="false" ht="13.5" hidden="false" customHeight="false" outlineLevel="0" collapsed="false">
      <c r="A75" s="703"/>
      <c r="B75" s="703"/>
      <c r="C75" s="703"/>
      <c r="D75" s="706" t="s">
        <v>481</v>
      </c>
      <c r="E75" s="706"/>
      <c r="F75" s="635"/>
      <c r="G75" s="636"/>
      <c r="H75" s="85" t="n">
        <f aca="false">SUM(F75:G75)</f>
        <v>0</v>
      </c>
    </row>
    <row r="76" customFormat="false" ht="13.5" hidden="false" customHeight="true" outlineLevel="0" collapsed="false">
      <c r="A76" s="703" t="s">
        <v>482</v>
      </c>
      <c r="B76" s="703"/>
      <c r="C76" s="703"/>
      <c r="D76" s="707" t="s">
        <v>480</v>
      </c>
      <c r="E76" s="708"/>
      <c r="F76" s="695"/>
      <c r="G76" s="696"/>
      <c r="H76" s="77" t="n">
        <f aca="false">SUM(F76:G76)</f>
        <v>0</v>
      </c>
    </row>
    <row r="77" customFormat="false" ht="13.5" hidden="false" customHeight="false" outlineLevel="0" collapsed="false">
      <c r="A77" s="703"/>
      <c r="B77" s="703"/>
      <c r="C77" s="703"/>
      <c r="D77" s="709" t="s">
        <v>483</v>
      </c>
      <c r="E77" s="709"/>
      <c r="F77" s="40" t="n">
        <v>1444418</v>
      </c>
      <c r="G77" s="56" t="n">
        <v>0</v>
      </c>
      <c r="H77" s="245" t="n">
        <f aca="false">SUM(F77:G77)</f>
        <v>1444418</v>
      </c>
    </row>
    <row r="78" customFormat="false" ht="13.5" hidden="false" customHeight="false" outlineLevel="0" collapsed="false">
      <c r="A78" s="710" t="s">
        <v>484</v>
      </c>
      <c r="B78" s="711"/>
      <c r="C78" s="711"/>
      <c r="D78" s="711"/>
      <c r="E78" s="26"/>
      <c r="F78" s="712" t="n">
        <v>2697536</v>
      </c>
      <c r="G78" s="713" t="n">
        <v>73215</v>
      </c>
      <c r="H78" s="714" t="n">
        <f aca="false">SUM(H68,H75,H77)</f>
        <v>2770751</v>
      </c>
    </row>
  </sheetData>
  <mergeCells count="30">
    <mergeCell ref="H2:H3"/>
    <mergeCell ref="C7:D8"/>
    <mergeCell ref="C10:D11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  <mergeCell ref="D36:D37"/>
    <mergeCell ref="D38:D39"/>
    <mergeCell ref="D40:D41"/>
    <mergeCell ref="C43:D44"/>
    <mergeCell ref="D45:D46"/>
    <mergeCell ref="C55:D55"/>
    <mergeCell ref="C57:D57"/>
    <mergeCell ref="C59:D59"/>
    <mergeCell ref="C61:D61"/>
    <mergeCell ref="C63:D63"/>
    <mergeCell ref="A68:E68"/>
    <mergeCell ref="A74:C75"/>
    <mergeCell ref="D75:E75"/>
    <mergeCell ref="A76:C77"/>
    <mergeCell ref="D77:E77"/>
  </mergeCells>
  <conditionalFormatting sqref="H1 F9:G11 F42:G43 F45:G45 F47:G49 F51:G51 F53:G54 F78:G65536 F66:G68 F1:G6 H4:H6553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55" bottom="0.42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57" activeCellId="0" sqref="A57:IV7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12"/>
    <col collapsed="false" customWidth="true" hidden="false" outlineLevel="0" max="3" min="3" style="0" width="3.99"/>
    <col collapsed="false" customWidth="true" hidden="false" outlineLevel="0" max="4" min="4" style="0" width="6.12"/>
    <col collapsed="false" customWidth="true" hidden="false" outlineLevel="0" max="5" min="5" style="0" width="26.74"/>
    <col collapsed="false" customWidth="true" hidden="false" outlineLevel="0" max="8" min="6" style="111" width="14.62"/>
  </cols>
  <sheetData>
    <row r="1" customFormat="false" ht="18" hidden="false" customHeight="true" outlineLevel="0" collapsed="false">
      <c r="A1" s="4" t="s">
        <v>94</v>
      </c>
      <c r="B1" s="5"/>
      <c r="C1" s="112"/>
      <c r="D1" s="112"/>
      <c r="E1" s="113"/>
      <c r="F1" s="114"/>
      <c r="H1" s="115" t="s">
        <v>95</v>
      </c>
    </row>
    <row r="2" customFormat="false" ht="15" hidden="false" customHeight="true" outlineLevel="0" collapsed="false">
      <c r="A2" s="116"/>
      <c r="B2" s="117"/>
      <c r="C2" s="117"/>
      <c r="D2" s="117"/>
      <c r="E2" s="118" t="s">
        <v>2</v>
      </c>
      <c r="F2" s="119" t="s">
        <v>3</v>
      </c>
      <c r="G2" s="120" t="s">
        <v>4</v>
      </c>
      <c r="H2" s="121" t="s">
        <v>5</v>
      </c>
    </row>
    <row r="3" customFormat="false" ht="15" hidden="false" customHeight="true" outlineLevel="0" collapsed="false">
      <c r="A3" s="122"/>
      <c r="B3" s="123"/>
      <c r="C3" s="124" t="s">
        <v>6</v>
      </c>
      <c r="D3" s="124"/>
      <c r="E3" s="125"/>
      <c r="F3" s="126" t="s">
        <v>7</v>
      </c>
      <c r="G3" s="127" t="s">
        <v>8</v>
      </c>
      <c r="H3" s="121"/>
    </row>
    <row r="4" customFormat="false" ht="15" hidden="false" customHeight="true" outlineLevel="0" collapsed="false">
      <c r="A4" s="128" t="s">
        <v>96</v>
      </c>
      <c r="B4" s="129"/>
      <c r="C4" s="129"/>
      <c r="D4" s="129"/>
      <c r="E4" s="130"/>
      <c r="F4" s="131" t="n">
        <v>3738016</v>
      </c>
      <c r="G4" s="132" t="n">
        <v>1399382</v>
      </c>
      <c r="H4" s="133" t="n">
        <f aca="false">SUM(F4:G4)</f>
        <v>5137398</v>
      </c>
    </row>
    <row r="5" customFormat="false" ht="15" hidden="false" customHeight="true" outlineLevel="0" collapsed="false">
      <c r="A5" s="134"/>
      <c r="B5" s="134"/>
      <c r="C5" s="135" t="s">
        <v>97</v>
      </c>
      <c r="D5" s="136"/>
      <c r="E5" s="137"/>
      <c r="F5" s="138" t="n">
        <v>2954372</v>
      </c>
      <c r="G5" s="135" t="n">
        <v>1382123</v>
      </c>
      <c r="H5" s="139" t="n">
        <f aca="false">SUM(F5:G5)</f>
        <v>4336495</v>
      </c>
    </row>
    <row r="6" customFormat="false" ht="15" hidden="false" customHeight="true" outlineLevel="0" collapsed="false">
      <c r="A6" s="134"/>
      <c r="B6" s="134"/>
      <c r="C6" s="140"/>
      <c r="D6" s="141" t="s">
        <v>98</v>
      </c>
      <c r="E6" s="142"/>
      <c r="F6" s="143" t="n">
        <v>2915692</v>
      </c>
      <c r="G6" s="144" t="n">
        <v>1352483</v>
      </c>
      <c r="H6" s="145" t="n">
        <f aca="false">SUM(F6:G6)</f>
        <v>4268175</v>
      </c>
    </row>
    <row r="7" customFormat="false" ht="15" hidden="false" customHeight="true" outlineLevel="0" collapsed="false">
      <c r="A7" s="134"/>
      <c r="B7" s="134"/>
      <c r="C7" s="140"/>
      <c r="D7" s="141" t="s">
        <v>99</v>
      </c>
      <c r="E7" s="142"/>
      <c r="F7" s="143" t="n">
        <v>37904</v>
      </c>
      <c r="G7" s="144" t="n">
        <v>15947</v>
      </c>
      <c r="H7" s="145" t="n">
        <f aca="false">SUM(F7:G7)</f>
        <v>53851</v>
      </c>
    </row>
    <row r="8" customFormat="false" ht="15" hidden="false" customHeight="true" outlineLevel="0" collapsed="false">
      <c r="A8" s="134"/>
      <c r="B8" s="134"/>
      <c r="C8" s="140"/>
      <c r="D8" s="141" t="s">
        <v>100</v>
      </c>
      <c r="E8" s="142"/>
      <c r="F8" s="143" t="n">
        <v>216</v>
      </c>
      <c r="G8" s="144" t="n">
        <v>0</v>
      </c>
      <c r="H8" s="145" t="n">
        <f aca="false">SUM(F8:G8)</f>
        <v>216</v>
      </c>
    </row>
    <row r="9" customFormat="false" ht="15" hidden="false" customHeight="true" outlineLevel="0" collapsed="false">
      <c r="A9" s="134"/>
      <c r="B9" s="134"/>
      <c r="C9" s="140"/>
      <c r="D9" s="146" t="s">
        <v>101</v>
      </c>
      <c r="E9" s="130"/>
      <c r="F9" s="147" t="n">
        <v>560</v>
      </c>
      <c r="G9" s="140" t="n">
        <v>13693</v>
      </c>
      <c r="H9" s="148" t="n">
        <f aca="false">SUM(F9:G9)</f>
        <v>14253</v>
      </c>
    </row>
    <row r="10" customFormat="false" ht="15" hidden="false" customHeight="true" outlineLevel="0" collapsed="false">
      <c r="A10" s="134"/>
      <c r="B10" s="134"/>
      <c r="C10" s="140"/>
      <c r="D10" s="146"/>
      <c r="E10" s="149" t="s">
        <v>102</v>
      </c>
      <c r="F10" s="143" t="n">
        <v>0</v>
      </c>
      <c r="G10" s="144" t="n">
        <v>0</v>
      </c>
      <c r="H10" s="145" t="n">
        <f aca="false">SUM(F10:G10)</f>
        <v>0</v>
      </c>
    </row>
    <row r="11" customFormat="false" ht="15" hidden="false" customHeight="true" outlineLevel="0" collapsed="false">
      <c r="A11" s="134"/>
      <c r="B11" s="134"/>
      <c r="C11" s="132"/>
      <c r="D11" s="150"/>
      <c r="E11" s="151" t="s">
        <v>103</v>
      </c>
      <c r="F11" s="152" t="n">
        <v>560</v>
      </c>
      <c r="G11" s="153" t="n">
        <v>13693</v>
      </c>
      <c r="H11" s="154" t="n">
        <f aca="false">SUM(F11:G11)</f>
        <v>14253</v>
      </c>
    </row>
    <row r="12" customFormat="false" ht="15" hidden="false" customHeight="true" outlineLevel="0" collapsed="false">
      <c r="A12" s="134"/>
      <c r="B12" s="134"/>
      <c r="C12" s="135" t="s">
        <v>104</v>
      </c>
      <c r="D12" s="136"/>
      <c r="E12" s="137"/>
      <c r="F12" s="138" t="n">
        <v>783644</v>
      </c>
      <c r="G12" s="135" t="n">
        <v>17259</v>
      </c>
      <c r="H12" s="139" t="n">
        <f aca="false">SUM(F12:G12)</f>
        <v>800903</v>
      </c>
    </row>
    <row r="13" customFormat="false" ht="15" hidden="false" customHeight="true" outlineLevel="0" collapsed="false">
      <c r="A13" s="134"/>
      <c r="B13" s="134"/>
      <c r="C13" s="140"/>
      <c r="D13" s="141" t="s">
        <v>105</v>
      </c>
      <c r="E13" s="142"/>
      <c r="F13" s="143" t="n">
        <v>1516</v>
      </c>
      <c r="G13" s="144" t="n">
        <v>8419</v>
      </c>
      <c r="H13" s="145" t="n">
        <f aca="false">SUM(F13:G13)</f>
        <v>9935</v>
      </c>
    </row>
    <row r="14" customFormat="false" ht="15" hidden="false" customHeight="true" outlineLevel="0" collapsed="false">
      <c r="A14" s="134"/>
      <c r="B14" s="134"/>
      <c r="C14" s="140"/>
      <c r="D14" s="141" t="s">
        <v>106</v>
      </c>
      <c r="E14" s="142"/>
      <c r="F14" s="143" t="n">
        <v>0</v>
      </c>
      <c r="G14" s="144" t="n">
        <v>0</v>
      </c>
      <c r="H14" s="145" t="n">
        <f aca="false">SUM(F14:G14)</f>
        <v>0</v>
      </c>
    </row>
    <row r="15" customFormat="false" ht="15" hidden="false" customHeight="true" outlineLevel="0" collapsed="false">
      <c r="A15" s="134"/>
      <c r="B15" s="134"/>
      <c r="C15" s="140"/>
      <c r="D15" s="141" t="s">
        <v>107</v>
      </c>
      <c r="E15" s="142"/>
      <c r="F15" s="143" t="n">
        <v>0</v>
      </c>
      <c r="G15" s="144" t="n">
        <v>0</v>
      </c>
      <c r="H15" s="145" t="n">
        <f aca="false">SUM(F15:G15)</f>
        <v>0</v>
      </c>
    </row>
    <row r="16" customFormat="false" ht="15" hidden="false" customHeight="true" outlineLevel="0" collapsed="false">
      <c r="A16" s="134"/>
      <c r="B16" s="134"/>
      <c r="C16" s="140"/>
      <c r="D16" s="141" t="s">
        <v>108</v>
      </c>
      <c r="E16" s="142"/>
      <c r="F16" s="143" t="n">
        <v>0</v>
      </c>
      <c r="G16" s="144" t="n">
        <v>0</v>
      </c>
      <c r="H16" s="145" t="n">
        <f aca="false">SUM(F16:G16)</f>
        <v>0</v>
      </c>
    </row>
    <row r="17" customFormat="false" ht="15" hidden="false" customHeight="true" outlineLevel="0" collapsed="false">
      <c r="A17" s="134"/>
      <c r="B17" s="134"/>
      <c r="C17" s="140"/>
      <c r="D17" s="141" t="s">
        <v>109</v>
      </c>
      <c r="E17" s="142"/>
      <c r="F17" s="143" t="n">
        <v>774898</v>
      </c>
      <c r="G17" s="144" t="n">
        <v>8611</v>
      </c>
      <c r="H17" s="145" t="n">
        <f aca="false">SUM(F17:G17)</f>
        <v>783509</v>
      </c>
    </row>
    <row r="18" customFormat="false" ht="15" hidden="false" customHeight="true" outlineLevel="0" collapsed="false">
      <c r="A18" s="134"/>
      <c r="B18" s="134"/>
      <c r="C18" s="155"/>
      <c r="D18" s="156" t="s">
        <v>110</v>
      </c>
      <c r="E18" s="157"/>
      <c r="F18" s="158" t="n">
        <v>7230</v>
      </c>
      <c r="G18" s="159" t="n">
        <v>229</v>
      </c>
      <c r="H18" s="160" t="n">
        <f aca="false">SUM(F18:G18)</f>
        <v>7459</v>
      </c>
    </row>
    <row r="19" customFormat="false" ht="15" hidden="false" customHeight="true" outlineLevel="0" collapsed="false">
      <c r="A19" s="128" t="s">
        <v>111</v>
      </c>
      <c r="B19" s="129"/>
      <c r="C19" s="129"/>
      <c r="D19" s="129"/>
      <c r="E19" s="130"/>
      <c r="F19" s="131" t="n">
        <v>3738016</v>
      </c>
      <c r="G19" s="132" t="n">
        <v>1075777</v>
      </c>
      <c r="H19" s="133" t="n">
        <f aca="false">SUM(F19:G19)</f>
        <v>4813793</v>
      </c>
    </row>
    <row r="20" customFormat="false" ht="15" hidden="false" customHeight="true" outlineLevel="0" collapsed="false">
      <c r="A20" s="134"/>
      <c r="B20" s="134"/>
      <c r="C20" s="135" t="s">
        <v>112</v>
      </c>
      <c r="D20" s="136"/>
      <c r="E20" s="137"/>
      <c r="F20" s="138" t="n">
        <v>2618461</v>
      </c>
      <c r="G20" s="136" t="n">
        <v>861857</v>
      </c>
      <c r="H20" s="139" t="n">
        <f aca="false">SUM(F20:G20)</f>
        <v>3480318</v>
      </c>
    </row>
    <row r="21" customFormat="false" ht="15" hidden="false" customHeight="true" outlineLevel="0" collapsed="false">
      <c r="A21" s="134"/>
      <c r="B21" s="134"/>
      <c r="C21" s="140"/>
      <c r="D21" s="141" t="s">
        <v>113</v>
      </c>
      <c r="E21" s="142"/>
      <c r="F21" s="143" t="n">
        <v>120155</v>
      </c>
      <c r="G21" s="144" t="n">
        <v>22270</v>
      </c>
      <c r="H21" s="145" t="n">
        <f aca="false">SUM(F21:G21)</f>
        <v>142425</v>
      </c>
    </row>
    <row r="22" customFormat="false" ht="15" hidden="false" customHeight="true" outlineLevel="0" collapsed="false">
      <c r="A22" s="134"/>
      <c r="B22" s="134"/>
      <c r="C22" s="140"/>
      <c r="D22" s="141" t="s">
        <v>114</v>
      </c>
      <c r="E22" s="142"/>
      <c r="F22" s="143" t="n">
        <v>78861</v>
      </c>
      <c r="G22" s="144" t="n">
        <v>16799</v>
      </c>
      <c r="H22" s="145" t="n">
        <f aca="false">SUM(F22:G22)</f>
        <v>95660</v>
      </c>
    </row>
    <row r="23" customFormat="false" ht="15" hidden="false" customHeight="true" outlineLevel="0" collapsed="false">
      <c r="A23" s="134"/>
      <c r="B23" s="134"/>
      <c r="C23" s="140"/>
      <c r="D23" s="141" t="s">
        <v>115</v>
      </c>
      <c r="E23" s="142"/>
      <c r="F23" s="143" t="n">
        <v>423782</v>
      </c>
      <c r="G23" s="144" t="n">
        <v>353110</v>
      </c>
      <c r="H23" s="145" t="n">
        <f aca="false">SUM(F23:G23)</f>
        <v>776892</v>
      </c>
    </row>
    <row r="24" customFormat="false" ht="15" hidden="false" customHeight="true" outlineLevel="0" collapsed="false">
      <c r="A24" s="134"/>
      <c r="B24" s="134"/>
      <c r="C24" s="140"/>
      <c r="D24" s="141" t="s">
        <v>116</v>
      </c>
      <c r="E24" s="142"/>
      <c r="F24" s="143" t="n">
        <v>194</v>
      </c>
      <c r="G24" s="144" t="n">
        <v>0</v>
      </c>
      <c r="H24" s="145" t="n">
        <f aca="false">SUM(F24:G24)</f>
        <v>194</v>
      </c>
    </row>
    <row r="25" customFormat="false" ht="15" hidden="false" customHeight="true" outlineLevel="0" collapsed="false">
      <c r="A25" s="134"/>
      <c r="B25" s="134"/>
      <c r="C25" s="140"/>
      <c r="D25" s="141" t="s">
        <v>117</v>
      </c>
      <c r="E25" s="142"/>
      <c r="F25" s="143" t="n">
        <v>135164</v>
      </c>
      <c r="G25" s="144" t="n">
        <v>0</v>
      </c>
      <c r="H25" s="145" t="n">
        <f aca="false">SUM(F25:G25)</f>
        <v>135164</v>
      </c>
    </row>
    <row r="26" customFormat="false" ht="15" hidden="false" customHeight="true" outlineLevel="0" collapsed="false">
      <c r="A26" s="134"/>
      <c r="B26" s="134"/>
      <c r="C26" s="140"/>
      <c r="D26" s="141" t="s">
        <v>118</v>
      </c>
      <c r="E26" s="142"/>
      <c r="F26" s="143" t="n">
        <v>147115</v>
      </c>
      <c r="G26" s="144" t="n">
        <v>103843</v>
      </c>
      <c r="H26" s="145" t="n">
        <f aca="false">SUM(F26:G26)</f>
        <v>250958</v>
      </c>
    </row>
    <row r="27" customFormat="false" ht="15" hidden="false" customHeight="true" outlineLevel="0" collapsed="false">
      <c r="A27" s="134"/>
      <c r="B27" s="134"/>
      <c r="C27" s="140"/>
      <c r="D27" s="141" t="s">
        <v>119</v>
      </c>
      <c r="E27" s="142"/>
      <c r="F27" s="143" t="n">
        <v>1096514</v>
      </c>
      <c r="G27" s="144" t="n">
        <v>356012</v>
      </c>
      <c r="H27" s="145" t="n">
        <f aca="false">SUM(F27:G27)</f>
        <v>1452526</v>
      </c>
    </row>
    <row r="28" customFormat="false" ht="15" hidden="false" customHeight="true" outlineLevel="0" collapsed="false">
      <c r="A28" s="134"/>
      <c r="B28" s="134"/>
      <c r="C28" s="140"/>
      <c r="D28" s="141" t="s">
        <v>120</v>
      </c>
      <c r="E28" s="142"/>
      <c r="F28" s="143" t="n">
        <v>24764</v>
      </c>
      <c r="G28" s="144" t="n">
        <v>0</v>
      </c>
      <c r="H28" s="145" t="n">
        <f aca="false">SUM(F28:G28)</f>
        <v>24764</v>
      </c>
    </row>
    <row r="29" customFormat="false" ht="15" hidden="false" customHeight="true" outlineLevel="0" collapsed="false">
      <c r="A29" s="134"/>
      <c r="B29" s="134"/>
      <c r="C29" s="140"/>
      <c r="D29" s="141" t="s">
        <v>121</v>
      </c>
      <c r="E29" s="142"/>
      <c r="F29" s="143" t="n">
        <v>559531</v>
      </c>
      <c r="G29" s="144" t="n">
        <v>0</v>
      </c>
      <c r="H29" s="145" t="n">
        <f aca="false">SUM(F29:G29)</f>
        <v>559531</v>
      </c>
    </row>
    <row r="30" customFormat="false" ht="15" hidden="false" customHeight="true" outlineLevel="0" collapsed="false">
      <c r="A30" s="134"/>
      <c r="B30" s="134"/>
      <c r="C30" s="132"/>
      <c r="D30" s="161" t="s">
        <v>122</v>
      </c>
      <c r="E30" s="162"/>
      <c r="F30" s="152" t="n">
        <v>32381</v>
      </c>
      <c r="G30" s="153" t="n">
        <v>9823</v>
      </c>
      <c r="H30" s="154" t="n">
        <f aca="false">SUM(F30:G30)</f>
        <v>42204</v>
      </c>
    </row>
    <row r="31" customFormat="false" ht="15" hidden="false" customHeight="true" outlineLevel="0" collapsed="false">
      <c r="A31" s="134"/>
      <c r="B31" s="134"/>
      <c r="C31" s="163" t="s">
        <v>123</v>
      </c>
      <c r="D31" s="129"/>
      <c r="E31" s="130"/>
      <c r="F31" s="138" t="n">
        <v>1119555</v>
      </c>
      <c r="G31" s="135" t="n">
        <v>211730</v>
      </c>
      <c r="H31" s="139" t="n">
        <f aca="false">SUM(F31:G31)</f>
        <v>1331285</v>
      </c>
    </row>
    <row r="32" customFormat="false" ht="15" hidden="false" customHeight="true" outlineLevel="0" collapsed="false">
      <c r="A32" s="134"/>
      <c r="B32" s="134"/>
      <c r="C32" s="163"/>
      <c r="D32" s="141" t="s">
        <v>124</v>
      </c>
      <c r="E32" s="142"/>
      <c r="F32" s="143" t="n">
        <v>1104080</v>
      </c>
      <c r="G32" s="144" t="n">
        <v>210835</v>
      </c>
      <c r="H32" s="145" t="n">
        <f aca="false">SUM(F32:G32)</f>
        <v>1314915</v>
      </c>
    </row>
    <row r="33" customFormat="false" ht="15" hidden="false" customHeight="true" outlineLevel="0" collapsed="false">
      <c r="A33" s="134"/>
      <c r="B33" s="134"/>
      <c r="C33" s="163"/>
      <c r="D33" s="141" t="s">
        <v>125</v>
      </c>
      <c r="E33" s="142"/>
      <c r="F33" s="143" t="n">
        <v>0</v>
      </c>
      <c r="G33" s="144" t="n">
        <v>0</v>
      </c>
      <c r="H33" s="145" t="n">
        <f aca="false">SUM(F33:G33)</f>
        <v>0</v>
      </c>
    </row>
    <row r="34" customFormat="false" ht="15" hidden="false" customHeight="true" outlineLevel="0" collapsed="false">
      <c r="A34" s="134"/>
      <c r="B34" s="134"/>
      <c r="C34" s="163"/>
      <c r="D34" s="141" t="s">
        <v>126</v>
      </c>
      <c r="E34" s="142"/>
      <c r="F34" s="143" t="n">
        <v>0</v>
      </c>
      <c r="G34" s="144" t="n">
        <v>0</v>
      </c>
      <c r="H34" s="145" t="n">
        <f aca="false">SUM(F34:G34)</f>
        <v>0</v>
      </c>
    </row>
    <row r="35" customFormat="false" ht="15" hidden="false" customHeight="true" outlineLevel="0" collapsed="false">
      <c r="A35" s="134"/>
      <c r="B35" s="134"/>
      <c r="C35" s="163"/>
      <c r="D35" s="141" t="s">
        <v>127</v>
      </c>
      <c r="E35" s="142"/>
      <c r="F35" s="143" t="n">
        <v>0</v>
      </c>
      <c r="G35" s="144" t="n">
        <v>0</v>
      </c>
      <c r="H35" s="145" t="n">
        <f aca="false">SUM(F35:G35)</f>
        <v>0</v>
      </c>
    </row>
    <row r="36" customFormat="false" ht="15" hidden="false" customHeight="true" outlineLevel="0" collapsed="false">
      <c r="A36" s="134"/>
      <c r="B36" s="134"/>
      <c r="C36" s="155"/>
      <c r="D36" s="156" t="s">
        <v>128</v>
      </c>
      <c r="E36" s="157"/>
      <c r="F36" s="158" t="n">
        <v>15475</v>
      </c>
      <c r="G36" s="159" t="n">
        <v>895</v>
      </c>
      <c r="H36" s="160" t="n">
        <f aca="false">SUM(F36:G36)</f>
        <v>16370</v>
      </c>
    </row>
    <row r="37" customFormat="false" ht="15" hidden="false" customHeight="true" outlineLevel="0" collapsed="false">
      <c r="A37" s="164" t="s">
        <v>129</v>
      </c>
      <c r="B37" s="165"/>
      <c r="C37" s="165"/>
      <c r="D37" s="165"/>
      <c r="E37" s="166" t="s">
        <v>130</v>
      </c>
      <c r="F37" s="167" t="n">
        <v>0</v>
      </c>
      <c r="G37" s="165" t="n">
        <v>325795</v>
      </c>
      <c r="H37" s="168" t="n">
        <f aca="false">SUM(F37:G37)</f>
        <v>325795</v>
      </c>
    </row>
    <row r="38" customFormat="false" ht="15" hidden="false" customHeight="true" outlineLevel="0" collapsed="false">
      <c r="A38" s="169" t="s">
        <v>131</v>
      </c>
      <c r="B38" s="170"/>
      <c r="C38" s="170"/>
      <c r="D38" s="170"/>
      <c r="E38" s="166"/>
      <c r="F38" s="171" t="n">
        <v>0</v>
      </c>
      <c r="G38" s="170" t="n">
        <v>0</v>
      </c>
      <c r="H38" s="172" t="n">
        <f aca="false">SUM(F38:G38)</f>
        <v>0</v>
      </c>
    </row>
    <row r="39" customFormat="false" ht="15" hidden="false" customHeight="true" outlineLevel="0" collapsed="false">
      <c r="A39" s="128" t="s">
        <v>132</v>
      </c>
      <c r="B39" s="129"/>
      <c r="C39" s="129"/>
      <c r="D39" s="129"/>
      <c r="E39" s="130"/>
      <c r="F39" s="147" t="n">
        <v>0</v>
      </c>
      <c r="G39" s="163" t="n">
        <v>0</v>
      </c>
      <c r="H39" s="148" t="n">
        <f aca="false">SUM(F39:G39)</f>
        <v>0</v>
      </c>
    </row>
    <row r="40" customFormat="false" ht="15" hidden="false" customHeight="true" outlineLevel="0" collapsed="false">
      <c r="A40" s="173"/>
      <c r="B40" s="173"/>
      <c r="C40" s="141" t="s">
        <v>133</v>
      </c>
      <c r="D40" s="174"/>
      <c r="E40" s="142"/>
      <c r="F40" s="143" t="n">
        <v>0</v>
      </c>
      <c r="G40" s="144" t="n">
        <v>0</v>
      </c>
      <c r="H40" s="145" t="n">
        <f aca="false">SUM(F40:G40)</f>
        <v>0</v>
      </c>
    </row>
    <row r="41" customFormat="false" ht="15" hidden="false" customHeight="true" outlineLevel="0" collapsed="false">
      <c r="A41" s="173"/>
      <c r="B41" s="173"/>
      <c r="C41" s="141" t="s">
        <v>134</v>
      </c>
      <c r="D41" s="174"/>
      <c r="E41" s="142"/>
      <c r="F41" s="143" t="n">
        <v>0</v>
      </c>
      <c r="G41" s="144" t="n">
        <v>0</v>
      </c>
      <c r="H41" s="145" t="n">
        <f aca="false">SUM(F41:G41)</f>
        <v>0</v>
      </c>
    </row>
    <row r="42" customFormat="false" ht="15" hidden="false" customHeight="true" outlineLevel="0" collapsed="false">
      <c r="A42" s="173"/>
      <c r="B42" s="173"/>
      <c r="C42" s="161" t="s">
        <v>135</v>
      </c>
      <c r="D42" s="175"/>
      <c r="E42" s="162"/>
      <c r="F42" s="152" t="n">
        <v>0</v>
      </c>
      <c r="G42" s="153" t="n">
        <v>0</v>
      </c>
      <c r="H42" s="154" t="n">
        <f aca="false">SUM(F42:G42)</f>
        <v>0</v>
      </c>
    </row>
    <row r="43" customFormat="false" ht="15" hidden="false" customHeight="true" outlineLevel="0" collapsed="false">
      <c r="A43" s="176" t="s">
        <v>136</v>
      </c>
      <c r="B43" s="136"/>
      <c r="C43" s="136"/>
      <c r="D43" s="136"/>
      <c r="E43" s="137"/>
      <c r="F43" s="138" t="n">
        <v>0</v>
      </c>
      <c r="G43" s="135" t="n">
        <v>2190</v>
      </c>
      <c r="H43" s="139" t="n">
        <f aca="false">SUM(F43:G43)</f>
        <v>2190</v>
      </c>
    </row>
    <row r="44" customFormat="false" ht="15" hidden="false" customHeight="true" outlineLevel="0" collapsed="false">
      <c r="A44" s="177"/>
      <c r="B44" s="177"/>
      <c r="C44" s="141" t="s">
        <v>137</v>
      </c>
      <c r="D44" s="174"/>
      <c r="E44" s="142"/>
      <c r="F44" s="143" t="n">
        <v>0</v>
      </c>
      <c r="G44" s="144" t="n">
        <v>0</v>
      </c>
      <c r="H44" s="145" t="n">
        <f aca="false">SUM(F44:G44)</f>
        <v>0</v>
      </c>
    </row>
    <row r="45" customFormat="false" ht="15" hidden="false" customHeight="true" outlineLevel="0" collapsed="false">
      <c r="A45" s="177"/>
      <c r="B45" s="177"/>
      <c r="C45" s="178" t="s">
        <v>138</v>
      </c>
      <c r="D45" s="124"/>
      <c r="E45" s="179"/>
      <c r="F45" s="180" t="n">
        <v>0</v>
      </c>
      <c r="G45" s="155" t="n">
        <v>2190</v>
      </c>
      <c r="H45" s="181" t="n">
        <f aca="false">SUM(F45:G45)</f>
        <v>2190</v>
      </c>
    </row>
    <row r="46" customFormat="false" ht="15" hidden="false" customHeight="true" outlineLevel="0" collapsed="false">
      <c r="A46" s="164" t="s">
        <v>139</v>
      </c>
      <c r="B46" s="165"/>
      <c r="C46" s="165"/>
      <c r="D46" s="165"/>
      <c r="E46" s="182" t="s">
        <v>140</v>
      </c>
      <c r="F46" s="167" t="n">
        <v>0</v>
      </c>
      <c r="G46" s="165" t="n">
        <v>323605</v>
      </c>
      <c r="H46" s="168" t="n">
        <f aca="false">SUM(F46:G46)</f>
        <v>323605</v>
      </c>
    </row>
    <row r="47" customFormat="false" ht="15" hidden="false" customHeight="true" outlineLevel="0" collapsed="false">
      <c r="A47" s="169" t="s">
        <v>141</v>
      </c>
      <c r="B47" s="170"/>
      <c r="C47" s="170"/>
      <c r="D47" s="170"/>
      <c r="E47" s="182"/>
      <c r="F47" s="171" t="n">
        <v>0</v>
      </c>
      <c r="G47" s="170" t="n">
        <v>0</v>
      </c>
      <c r="H47" s="172" t="n">
        <f aca="false">SUM(F47:G47)</f>
        <v>0</v>
      </c>
    </row>
    <row r="48" customFormat="false" ht="15" hidden="false" customHeight="true" outlineLevel="0" collapsed="false">
      <c r="A48" s="183" t="s">
        <v>142</v>
      </c>
      <c r="B48" s="184"/>
      <c r="C48" s="184"/>
      <c r="D48" s="184"/>
      <c r="E48" s="185"/>
      <c r="F48" s="131" t="n">
        <v>0</v>
      </c>
      <c r="G48" s="132" t="n">
        <v>88768</v>
      </c>
      <c r="H48" s="133" t="n">
        <f aca="false">SUM(F48:G48)</f>
        <v>88768</v>
      </c>
    </row>
    <row r="49" customFormat="false" ht="15" hidden="false" customHeight="true" outlineLevel="0" collapsed="false">
      <c r="A49" s="186" t="s">
        <v>143</v>
      </c>
      <c r="B49" s="187"/>
      <c r="C49" s="187"/>
      <c r="D49" s="187"/>
      <c r="E49" s="188"/>
      <c r="F49" s="189" t="n">
        <v>0</v>
      </c>
      <c r="G49" s="190" t="n">
        <v>412373</v>
      </c>
      <c r="H49" s="191" t="n">
        <f aca="false">SUM(F49:G49)</f>
        <v>412373</v>
      </c>
    </row>
    <row r="50" customFormat="false" ht="15" hidden="false" customHeight="true" outlineLevel="0" collapsed="false">
      <c r="A50" s="192" t="s">
        <v>144</v>
      </c>
      <c r="B50" s="184"/>
      <c r="C50" s="184"/>
      <c r="D50" s="184"/>
      <c r="E50" s="185"/>
      <c r="F50" s="131" t="n">
        <v>0</v>
      </c>
      <c r="G50" s="132" t="n">
        <v>0</v>
      </c>
      <c r="H50" s="133" t="n">
        <f aca="false">SUM(F50:G50)</f>
        <v>0</v>
      </c>
    </row>
    <row r="51" customFormat="false" ht="15" hidden="false" customHeight="true" outlineLevel="0" collapsed="false">
      <c r="A51" s="193" t="s">
        <v>145</v>
      </c>
      <c r="B51" s="170"/>
      <c r="C51" s="170"/>
      <c r="D51" s="170"/>
      <c r="E51" s="194"/>
      <c r="F51" s="171" t="n">
        <v>0</v>
      </c>
      <c r="G51" s="195" t="n">
        <v>0</v>
      </c>
      <c r="H51" s="172" t="n">
        <f aca="false">SUM(F51:G51)</f>
        <v>0</v>
      </c>
    </row>
    <row r="52" customFormat="false" ht="15" hidden="false" customHeight="true" outlineLevel="0" collapsed="false">
      <c r="A52" s="196" t="s">
        <v>146</v>
      </c>
      <c r="B52" s="129"/>
      <c r="C52" s="184"/>
      <c r="D52" s="184"/>
      <c r="E52" s="185"/>
      <c r="F52" s="131" t="n">
        <v>812802</v>
      </c>
      <c r="G52" s="132" t="n">
        <v>24558</v>
      </c>
      <c r="H52" s="133" t="n">
        <f aca="false">SUM(F52:G52)</f>
        <v>837360</v>
      </c>
    </row>
    <row r="53" customFormat="false" ht="15" hidden="false" customHeight="true" outlineLevel="0" collapsed="false">
      <c r="A53" s="197"/>
      <c r="B53" s="197"/>
      <c r="C53" s="198" t="s">
        <v>147</v>
      </c>
      <c r="D53" s="187"/>
      <c r="E53" s="188"/>
      <c r="F53" s="189" t="n">
        <v>282061</v>
      </c>
      <c r="G53" s="198" t="n">
        <v>22463</v>
      </c>
      <c r="H53" s="191" t="n">
        <f aca="false">SUM(F53:G53)</f>
        <v>304524</v>
      </c>
    </row>
    <row r="54" customFormat="false" ht="15" hidden="false" customHeight="true" outlineLevel="0" collapsed="false">
      <c r="A54" s="197"/>
      <c r="B54" s="197"/>
      <c r="C54" s="163" t="s">
        <v>148</v>
      </c>
      <c r="D54" s="136"/>
      <c r="E54" s="137"/>
      <c r="F54" s="138" t="n">
        <v>530741</v>
      </c>
      <c r="G54" s="135" t="n">
        <v>2095</v>
      </c>
      <c r="H54" s="139" t="n">
        <f aca="false">SUM(F54:G54)</f>
        <v>532836</v>
      </c>
    </row>
    <row r="55" customFormat="false" ht="15" hidden="false" customHeight="true" outlineLevel="0" collapsed="false">
      <c r="A55" s="197"/>
      <c r="B55" s="197"/>
      <c r="C55" s="163"/>
      <c r="D55" s="199" t="s">
        <v>149</v>
      </c>
      <c r="E55" s="199"/>
      <c r="F55" s="143" t="n">
        <v>0</v>
      </c>
      <c r="G55" s="144" t="n">
        <v>0</v>
      </c>
      <c r="H55" s="145" t="n">
        <f aca="false">SUM(F55:G55)</f>
        <v>0</v>
      </c>
    </row>
    <row r="56" customFormat="false" ht="15" hidden="false" customHeight="true" outlineLevel="0" collapsed="false">
      <c r="A56" s="197"/>
      <c r="B56" s="197"/>
      <c r="C56" s="155"/>
      <c r="D56" s="200" t="s">
        <v>150</v>
      </c>
      <c r="E56" s="200"/>
      <c r="F56" s="158" t="n">
        <v>530741</v>
      </c>
      <c r="G56" s="159" t="n">
        <v>2095</v>
      </c>
      <c r="H56" s="160" t="n">
        <f aca="false">SUM(F56:G56)</f>
        <v>532836</v>
      </c>
    </row>
    <row r="57" customFormat="false" ht="15" hidden="false" customHeight="true" outlineLevel="0" collapsed="false">
      <c r="H57" s="201"/>
    </row>
  </sheetData>
  <mergeCells count="10">
    <mergeCell ref="H2:H3"/>
    <mergeCell ref="A5:B18"/>
    <mergeCell ref="A20:B36"/>
    <mergeCell ref="E37:E38"/>
    <mergeCell ref="A40:B42"/>
    <mergeCell ref="A44:B45"/>
    <mergeCell ref="E46:E47"/>
    <mergeCell ref="A53:B56"/>
    <mergeCell ref="D55:E55"/>
    <mergeCell ref="D56:E56"/>
  </mergeCells>
  <conditionalFormatting sqref="A1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20.86"/>
    <col collapsed="false" customWidth="true" hidden="false" outlineLevel="0" max="3" min="3" style="2" width="10.62"/>
    <col collapsed="false" customWidth="true" hidden="false" outlineLevel="0" max="4" min="4" style="202" width="10.62"/>
    <col collapsed="false" customWidth="true" hidden="false" outlineLevel="0" max="8" min="5" style="2" width="10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4" t="s">
        <v>151</v>
      </c>
      <c r="B1" s="5"/>
      <c r="C1" s="1"/>
    </row>
    <row r="2" customFormat="false" ht="17.25" hidden="false" customHeight="true" outlineLevel="0" collapsed="false">
      <c r="A2" s="203"/>
      <c r="B2" s="204" t="s">
        <v>152</v>
      </c>
      <c r="C2" s="205" t="s">
        <v>153</v>
      </c>
      <c r="D2" s="205"/>
      <c r="E2" s="206" t="s">
        <v>4</v>
      </c>
      <c r="F2" s="206"/>
      <c r="G2" s="207" t="s">
        <v>154</v>
      </c>
      <c r="H2" s="207"/>
    </row>
    <row r="3" customFormat="false" ht="17.25" hidden="false" customHeight="true" outlineLevel="0" collapsed="false">
      <c r="A3" s="196"/>
      <c r="B3" s="130"/>
      <c r="C3" s="208" t="s">
        <v>155</v>
      </c>
      <c r="D3" s="208"/>
      <c r="E3" s="209" t="s">
        <v>8</v>
      </c>
      <c r="F3" s="209"/>
      <c r="G3" s="207"/>
      <c r="H3" s="207"/>
    </row>
    <row r="4" customFormat="false" ht="17.25" hidden="false" customHeight="true" outlineLevel="0" collapsed="false">
      <c r="A4" s="196"/>
      <c r="B4" s="130"/>
      <c r="C4" s="210" t="s">
        <v>156</v>
      </c>
      <c r="D4" s="211" t="s">
        <v>157</v>
      </c>
      <c r="E4" s="212" t="s">
        <v>156</v>
      </c>
      <c r="F4" s="213" t="s">
        <v>157</v>
      </c>
      <c r="G4" s="212" t="s">
        <v>156</v>
      </c>
      <c r="H4" s="213" t="s">
        <v>157</v>
      </c>
    </row>
    <row r="5" customFormat="false" ht="17.25" hidden="false" customHeight="true" outlineLevel="0" collapsed="false">
      <c r="A5" s="214" t="s">
        <v>158</v>
      </c>
      <c r="B5" s="179"/>
      <c r="C5" s="126" t="s">
        <v>159</v>
      </c>
      <c r="D5" s="215" t="s">
        <v>160</v>
      </c>
      <c r="E5" s="216" t="s">
        <v>159</v>
      </c>
      <c r="F5" s="217" t="s">
        <v>160</v>
      </c>
      <c r="G5" s="216" t="s">
        <v>159</v>
      </c>
      <c r="H5" s="217" t="s">
        <v>160</v>
      </c>
    </row>
    <row r="6" customFormat="false" ht="17.25" hidden="false" customHeight="true" outlineLevel="0" collapsed="false">
      <c r="A6" s="128" t="s">
        <v>161</v>
      </c>
      <c r="B6" s="130"/>
      <c r="C6" s="218"/>
      <c r="D6" s="219"/>
      <c r="E6" s="220"/>
      <c r="F6" s="221"/>
      <c r="G6" s="220"/>
      <c r="H6" s="221"/>
    </row>
    <row r="7" customFormat="false" ht="17.25" hidden="false" customHeight="true" outlineLevel="0" collapsed="false">
      <c r="A7" s="222"/>
      <c r="B7" s="149" t="s">
        <v>162</v>
      </c>
      <c r="C7" s="143" t="n">
        <v>92597</v>
      </c>
      <c r="D7" s="223" t="n">
        <f aca="false">ROUND(+C7/+C$28*100,1)</f>
        <v>2.5</v>
      </c>
      <c r="E7" s="224" t="n">
        <v>28536</v>
      </c>
      <c r="F7" s="225" t="n">
        <f aca="false">ROUND(+E7/+E$28*100,1)</f>
        <v>2.7</v>
      </c>
      <c r="G7" s="224" t="n">
        <f aca="false">SUM(C7,E7)</f>
        <v>121133</v>
      </c>
      <c r="H7" s="225" t="n">
        <f aca="false">ROUND(+G7/+G$28*100,1)</f>
        <v>2.5</v>
      </c>
    </row>
    <row r="8" customFormat="false" ht="17.25" hidden="false" customHeight="true" outlineLevel="0" collapsed="false">
      <c r="A8" s="128"/>
      <c r="B8" s="149" t="s">
        <v>163</v>
      </c>
      <c r="C8" s="143" t="n">
        <v>48377</v>
      </c>
      <c r="D8" s="223" t="n">
        <f aca="false">ROUND(+C8/+C$28*100,1)</f>
        <v>1.3</v>
      </c>
      <c r="E8" s="224" t="n">
        <v>15960</v>
      </c>
      <c r="F8" s="225" t="n">
        <f aca="false">ROUND(+E8/+E$28*100,1)</f>
        <v>1.5</v>
      </c>
      <c r="G8" s="224" t="n">
        <f aca="false">SUM(C8,E8)</f>
        <v>64337</v>
      </c>
      <c r="H8" s="225" t="n">
        <f aca="false">ROUND(+G8/+G$28*100,1)</f>
        <v>1.3</v>
      </c>
    </row>
    <row r="9" customFormat="false" ht="17.25" hidden="false" customHeight="true" outlineLevel="0" collapsed="false">
      <c r="A9" s="128"/>
      <c r="B9" s="149" t="s">
        <v>164</v>
      </c>
      <c r="C9" s="143" t="n">
        <v>0</v>
      </c>
      <c r="D9" s="223" t="n">
        <f aca="false">ROUND(+C9/+C$28*100,1)</f>
        <v>0</v>
      </c>
      <c r="E9" s="224" t="n">
        <v>0</v>
      </c>
      <c r="F9" s="225" t="n">
        <f aca="false">ROUND(+E9/+E$28*100,1)</f>
        <v>0</v>
      </c>
      <c r="G9" s="224" t="n">
        <f aca="false">SUM(C9,E9)</f>
        <v>0</v>
      </c>
      <c r="H9" s="225" t="n">
        <f aca="false">ROUND(+G9/+G$28*100,1)</f>
        <v>0</v>
      </c>
    </row>
    <row r="10" customFormat="false" ht="17.25" hidden="false" customHeight="true" outlineLevel="0" collapsed="false">
      <c r="A10" s="128"/>
      <c r="B10" s="149" t="s">
        <v>165</v>
      </c>
      <c r="C10" s="143" t="n">
        <v>0</v>
      </c>
      <c r="D10" s="223" t="n">
        <f aca="false">ROUND(+C10/+C$28*100,1)</f>
        <v>0</v>
      </c>
      <c r="E10" s="224" t="n">
        <v>0</v>
      </c>
      <c r="F10" s="225" t="n">
        <f aca="false">ROUND(+E10/+E$28*100,1)</f>
        <v>0</v>
      </c>
      <c r="G10" s="224" t="n">
        <f aca="false">SUM(C10,E10)</f>
        <v>0</v>
      </c>
      <c r="H10" s="225" t="n">
        <f aca="false">ROUND(+G10/+G$28*100,1)</f>
        <v>0</v>
      </c>
    </row>
    <row r="11" customFormat="false" ht="17.25" hidden="false" customHeight="true" outlineLevel="0" collapsed="false">
      <c r="A11" s="128"/>
      <c r="B11" s="149" t="s">
        <v>166</v>
      </c>
      <c r="C11" s="143" t="n">
        <v>22858</v>
      </c>
      <c r="D11" s="223" t="n">
        <f aca="false">ROUND(+C11/+C$28*100,1)</f>
        <v>0.6</v>
      </c>
      <c r="E11" s="224" t="n">
        <v>5804</v>
      </c>
      <c r="F11" s="225" t="n">
        <f aca="false">ROUND(+E11/+E$28*100,1)</f>
        <v>0.5</v>
      </c>
      <c r="G11" s="224" t="n">
        <f aca="false">SUM(C11,E11)</f>
        <v>28662</v>
      </c>
      <c r="H11" s="225" t="n">
        <f aca="false">ROUND(+G11/+G$28*100,1)</f>
        <v>0.6</v>
      </c>
    </row>
    <row r="12" customFormat="false" ht="17.25" hidden="false" customHeight="true" outlineLevel="0" collapsed="false">
      <c r="A12" s="192"/>
      <c r="B12" s="151" t="s">
        <v>167</v>
      </c>
      <c r="C12" s="152" t="n">
        <v>163832</v>
      </c>
      <c r="D12" s="226" t="n">
        <f aca="false">ROUND(+C12/+C$28*100,1)</f>
        <v>4.4</v>
      </c>
      <c r="E12" s="227" t="n">
        <v>50300</v>
      </c>
      <c r="F12" s="228" t="n">
        <f aca="false">ROUND(+E12/+E$28*100,1)</f>
        <v>4.7</v>
      </c>
      <c r="G12" s="227" t="n">
        <f aca="false">SUM(C12,E12)</f>
        <v>214132</v>
      </c>
      <c r="H12" s="228" t="n">
        <f aca="false">ROUND(+G12/+G$28*100,1)</f>
        <v>4.5</v>
      </c>
    </row>
    <row r="13" customFormat="false" ht="17.25" hidden="false" customHeight="true" outlineLevel="0" collapsed="false">
      <c r="A13" s="128" t="s">
        <v>168</v>
      </c>
      <c r="B13" s="130"/>
      <c r="C13" s="138" t="n">
        <v>1104080</v>
      </c>
      <c r="D13" s="229" t="n">
        <f aca="false">ROUND(+C13/+C$28*100,1)</f>
        <v>29.5</v>
      </c>
      <c r="E13" s="230" t="n">
        <v>210835</v>
      </c>
      <c r="F13" s="231" t="n">
        <f aca="false">ROUND(+E13/+E$28*100,1)</f>
        <v>19.6</v>
      </c>
      <c r="G13" s="230" t="n">
        <f aca="false">SUM(C13,E13)</f>
        <v>1314915</v>
      </c>
      <c r="H13" s="231" t="n">
        <f aca="false">ROUND(+G13/+G$28*100,1)</f>
        <v>27.3</v>
      </c>
    </row>
    <row r="14" customFormat="false" ht="17.25" hidden="false" customHeight="true" outlineLevel="0" collapsed="false">
      <c r="A14" s="128"/>
      <c r="B14" s="149" t="s">
        <v>169</v>
      </c>
      <c r="C14" s="143" t="n">
        <v>0</v>
      </c>
      <c r="D14" s="223" t="n">
        <f aca="false">ROUND(+C14/+C$28*100,1)</f>
        <v>0</v>
      </c>
      <c r="E14" s="224" t="n">
        <v>0</v>
      </c>
      <c r="F14" s="225" t="n">
        <f aca="false">ROUND(+E14/+E$28*100,1)</f>
        <v>0</v>
      </c>
      <c r="G14" s="224" t="n">
        <f aca="false">SUM(C14,E14)</f>
        <v>0</v>
      </c>
      <c r="H14" s="225" t="n">
        <f aca="false">ROUND(+G14/+G$28*100,1)</f>
        <v>0</v>
      </c>
    </row>
    <row r="15" customFormat="false" ht="17.25" hidden="false" customHeight="true" outlineLevel="0" collapsed="false">
      <c r="A15" s="128"/>
      <c r="B15" s="149" t="s">
        <v>170</v>
      </c>
      <c r="C15" s="143" t="n">
        <v>1103267</v>
      </c>
      <c r="D15" s="223" t="n">
        <f aca="false">ROUND(+C15/+C$28*100,1)</f>
        <v>29.5</v>
      </c>
      <c r="E15" s="224" t="n">
        <v>210835</v>
      </c>
      <c r="F15" s="225" t="n">
        <f aca="false">ROUND(+E15/+E$28*100,1)</f>
        <v>19.6</v>
      </c>
      <c r="G15" s="224" t="n">
        <f aca="false">SUM(C15,E15)</f>
        <v>1314102</v>
      </c>
      <c r="H15" s="225" t="n">
        <f aca="false">ROUND(+G15/+G$28*100,1)</f>
        <v>27.3</v>
      </c>
    </row>
    <row r="16" customFormat="false" ht="17.25" hidden="false" customHeight="true" outlineLevel="0" collapsed="false">
      <c r="A16" s="192"/>
      <c r="B16" s="151" t="s">
        <v>171</v>
      </c>
      <c r="C16" s="152" t="n">
        <v>813</v>
      </c>
      <c r="D16" s="228" t="n">
        <f aca="false">ROUND(+C16/+C$28*100,1)</f>
        <v>0</v>
      </c>
      <c r="E16" s="227" t="n">
        <v>0</v>
      </c>
      <c r="F16" s="228" t="n">
        <f aca="false">ROUND(+E16/+E$28*100,1)</f>
        <v>0</v>
      </c>
      <c r="G16" s="227" t="n">
        <f aca="false">SUM(C16,E16)</f>
        <v>813</v>
      </c>
      <c r="H16" s="228" t="n">
        <f aca="false">ROUND(+G16/+G$28*100,1)</f>
        <v>0</v>
      </c>
    </row>
    <row r="17" customFormat="false" ht="17.25" hidden="false" customHeight="true" outlineLevel="0" collapsed="false">
      <c r="A17" s="183" t="s">
        <v>172</v>
      </c>
      <c r="B17" s="185"/>
      <c r="C17" s="189" t="n">
        <v>1096514</v>
      </c>
      <c r="D17" s="232" t="n">
        <f aca="false">ROUND(+C17/+C$28*100,1)</f>
        <v>29.3</v>
      </c>
      <c r="E17" s="233" t="n">
        <v>356012</v>
      </c>
      <c r="F17" s="234" t="n">
        <f aca="false">ROUND(+E17/+E$28*100,1)</f>
        <v>33.2</v>
      </c>
      <c r="G17" s="233" t="n">
        <f aca="false">SUM(C17,E17)</f>
        <v>1452526</v>
      </c>
      <c r="H17" s="234" t="n">
        <f aca="false">ROUND(+G17/+G$28*100,1)</f>
        <v>30.2</v>
      </c>
    </row>
    <row r="18" customFormat="false" ht="17.25" hidden="false" customHeight="true" outlineLevel="0" collapsed="false">
      <c r="A18" s="183" t="s">
        <v>173</v>
      </c>
      <c r="B18" s="185"/>
      <c r="C18" s="189" t="n">
        <v>80018</v>
      </c>
      <c r="D18" s="232" t="n">
        <f aca="false">ROUND(+C18/+C$28*100,1)</f>
        <v>2.1</v>
      </c>
      <c r="E18" s="233" t="n">
        <v>39</v>
      </c>
      <c r="F18" s="234" t="n">
        <f aca="false">ROUND(+E18/+E$28*100,1)</f>
        <v>0</v>
      </c>
      <c r="G18" s="233" t="n">
        <f aca="false">SUM(C18,E18)</f>
        <v>80057</v>
      </c>
      <c r="H18" s="234" t="n">
        <f aca="false">ROUND(+G18/+G$28*100,1)</f>
        <v>1.7</v>
      </c>
    </row>
    <row r="19" customFormat="false" ht="17.25" hidden="false" customHeight="true" outlineLevel="0" collapsed="false">
      <c r="A19" s="183" t="s">
        <v>174</v>
      </c>
      <c r="B19" s="185"/>
      <c r="C19" s="189" t="n">
        <v>3073</v>
      </c>
      <c r="D19" s="232" t="n">
        <f aca="false">ROUND(+C19/+C$28*100,1)</f>
        <v>0.1</v>
      </c>
      <c r="E19" s="233" t="n">
        <v>0</v>
      </c>
      <c r="F19" s="234" t="n">
        <f aca="false">ROUND(+E19/+E$28*100,1)</f>
        <v>0</v>
      </c>
      <c r="G19" s="233" t="n">
        <f aca="false">SUM(C19,E19)</f>
        <v>3073</v>
      </c>
      <c r="H19" s="234" t="n">
        <f aca="false">ROUND(+G19/+G$28*100,1)</f>
        <v>0.1</v>
      </c>
    </row>
    <row r="20" customFormat="false" ht="17.25" hidden="false" customHeight="true" outlineLevel="0" collapsed="false">
      <c r="A20" s="183" t="s">
        <v>175</v>
      </c>
      <c r="B20" s="185"/>
      <c r="C20" s="189" t="n">
        <v>3051</v>
      </c>
      <c r="D20" s="232" t="n">
        <f aca="false">ROUND(+C20/+C$28*100,1)</f>
        <v>0.1</v>
      </c>
      <c r="E20" s="233" t="n">
        <v>238</v>
      </c>
      <c r="F20" s="234" t="n">
        <f aca="false">ROUND(+E20/+E$28*100,1)</f>
        <v>0</v>
      </c>
      <c r="G20" s="233" t="n">
        <f aca="false">SUM(C20,E20)</f>
        <v>3289</v>
      </c>
      <c r="H20" s="234" t="n">
        <f aca="false">ROUND(+G20/+G$28*100,1)</f>
        <v>0.1</v>
      </c>
    </row>
    <row r="21" customFormat="false" ht="17.25" hidden="false" customHeight="true" outlineLevel="0" collapsed="false">
      <c r="A21" s="183" t="s">
        <v>176</v>
      </c>
      <c r="B21" s="185"/>
      <c r="C21" s="189" t="n">
        <v>98532</v>
      </c>
      <c r="D21" s="232" t="n">
        <f aca="false">ROUND(+C21/+C$28*100,1)</f>
        <v>2.6</v>
      </c>
      <c r="E21" s="233" t="n">
        <v>3166</v>
      </c>
      <c r="F21" s="234" t="n">
        <f aca="false">ROUND(+E21/+E$28*100,1)</f>
        <v>0.3</v>
      </c>
      <c r="G21" s="233" t="n">
        <f aca="false">SUM(C21,E21)</f>
        <v>101698</v>
      </c>
      <c r="H21" s="234" t="n">
        <f aca="false">ROUND(+G21/+G$28*100,1)</f>
        <v>2.1</v>
      </c>
    </row>
    <row r="22" customFormat="false" ht="17.25" hidden="false" customHeight="true" outlineLevel="0" collapsed="false">
      <c r="A22" s="183" t="s">
        <v>177</v>
      </c>
      <c r="B22" s="185"/>
      <c r="C22" s="189" t="n">
        <v>2316</v>
      </c>
      <c r="D22" s="232" t="n">
        <f aca="false">ROUND(+C22/+C$28*100,1)</f>
        <v>0.1</v>
      </c>
      <c r="E22" s="233" t="n">
        <v>4554</v>
      </c>
      <c r="F22" s="234" t="n">
        <f aca="false">ROUND(+E22/+E$28*100,1)</f>
        <v>0.4</v>
      </c>
      <c r="G22" s="233" t="n">
        <f aca="false">SUM(C22,E22)</f>
        <v>6870</v>
      </c>
      <c r="H22" s="234" t="n">
        <f aca="false">ROUND(+G22/+G$28*100,1)</f>
        <v>0.1</v>
      </c>
    </row>
    <row r="23" customFormat="false" ht="17.25" hidden="false" customHeight="true" outlineLevel="0" collapsed="false">
      <c r="A23" s="183" t="s">
        <v>178</v>
      </c>
      <c r="B23" s="185"/>
      <c r="C23" s="189" t="n">
        <v>24009</v>
      </c>
      <c r="D23" s="232" t="n">
        <f aca="false">ROUND(+C23/+C$28*100,1)</f>
        <v>0.6</v>
      </c>
      <c r="E23" s="233" t="n">
        <v>0</v>
      </c>
      <c r="F23" s="234" t="n">
        <f aca="false">ROUND(+E23/+E$28*100,1)</f>
        <v>0</v>
      </c>
      <c r="G23" s="233" t="n">
        <f aca="false">SUM(C23,E23)</f>
        <v>24009</v>
      </c>
      <c r="H23" s="234" t="n">
        <f aca="false">ROUND(+G23/+G$28*100,1)</f>
        <v>0.5</v>
      </c>
    </row>
    <row r="24" customFormat="false" ht="17.25" hidden="false" customHeight="true" outlineLevel="0" collapsed="false">
      <c r="A24" s="183" t="s">
        <v>179</v>
      </c>
      <c r="B24" s="185"/>
      <c r="C24" s="189" t="n">
        <v>0</v>
      </c>
      <c r="D24" s="232" t="n">
        <f aca="false">ROUND(+C24/+C$28*100,1)</f>
        <v>0</v>
      </c>
      <c r="E24" s="233" t="n">
        <v>571</v>
      </c>
      <c r="F24" s="234" t="n">
        <f aca="false">ROUND(+E24/+E$28*100,1)</f>
        <v>0.1</v>
      </c>
      <c r="G24" s="233" t="n">
        <f aca="false">SUM(C24,E24)</f>
        <v>571</v>
      </c>
      <c r="H24" s="228" t="n">
        <f aca="false">ROUND(+G24/+G$28*100,1)</f>
        <v>0</v>
      </c>
    </row>
    <row r="25" customFormat="false" ht="17.25" hidden="false" customHeight="true" outlineLevel="0" collapsed="false">
      <c r="A25" s="235" t="s">
        <v>180</v>
      </c>
      <c r="B25" s="188"/>
      <c r="C25" s="189" t="n">
        <v>222211</v>
      </c>
      <c r="D25" s="232" t="n">
        <f aca="false">ROUND(+C25/+C$28*100,1)</f>
        <v>5.9</v>
      </c>
      <c r="E25" s="233" t="n">
        <v>425878</v>
      </c>
      <c r="F25" s="234" t="n">
        <f aca="false">ROUND(+E25/+E$28*100,1)</f>
        <v>39.7</v>
      </c>
      <c r="G25" s="233" t="n">
        <f aca="false">SUM(C25,E25)</f>
        <v>648089</v>
      </c>
      <c r="H25" s="234" t="n">
        <f aca="false">ROUND(+G25/+G$28*100,1)</f>
        <v>13.5</v>
      </c>
    </row>
    <row r="26" customFormat="false" ht="17.25" hidden="false" customHeight="true" outlineLevel="0" collapsed="false">
      <c r="A26" s="236" t="s">
        <v>181</v>
      </c>
      <c r="B26" s="236"/>
      <c r="C26" s="189" t="n">
        <v>559531</v>
      </c>
      <c r="D26" s="232" t="n">
        <f aca="false">ROUND(+C26/+C$28*100,1)</f>
        <v>15</v>
      </c>
      <c r="E26" s="233" t="n">
        <v>0</v>
      </c>
      <c r="F26" s="234" t="n">
        <f aca="false">ROUND(+E26/+E$28*100,1)</f>
        <v>0</v>
      </c>
      <c r="G26" s="233" t="n">
        <f aca="false">SUM(C26,E26)</f>
        <v>559531</v>
      </c>
      <c r="H26" s="234" t="n">
        <f aca="false">ROUND(+G26/+G$28*100,1)</f>
        <v>11.6</v>
      </c>
    </row>
    <row r="27" customFormat="false" ht="17.25" hidden="false" customHeight="true" outlineLevel="0" collapsed="false">
      <c r="A27" s="183" t="s">
        <v>182</v>
      </c>
      <c r="B27" s="185"/>
      <c r="C27" s="189" t="n">
        <v>380655</v>
      </c>
      <c r="D27" s="232" t="n">
        <f aca="false">ROUND(+C27/+C$28*100,1)</f>
        <v>10.2</v>
      </c>
      <c r="E27" s="233" t="n">
        <v>21994</v>
      </c>
      <c r="F27" s="234" t="n">
        <f aca="false">ROUND(+E27/+E$28*100,1)</f>
        <v>2</v>
      </c>
      <c r="G27" s="233" t="n">
        <f aca="false">SUM(C27,E27)</f>
        <v>402649</v>
      </c>
      <c r="H27" s="234" t="n">
        <f aca="false">ROUND(+G27/+G$28*100,1)</f>
        <v>8.4</v>
      </c>
    </row>
    <row r="28" customFormat="false" ht="17.25" hidden="false" customHeight="true" outlineLevel="0" collapsed="false">
      <c r="A28" s="183" t="s">
        <v>183</v>
      </c>
      <c r="B28" s="185"/>
      <c r="C28" s="189" t="n">
        <v>3737822</v>
      </c>
      <c r="D28" s="232" t="n">
        <f aca="false">ROUND(+C28/+C$28*100,1)</f>
        <v>100</v>
      </c>
      <c r="E28" s="233" t="n">
        <v>1073587</v>
      </c>
      <c r="F28" s="234" t="n">
        <f aca="false">ROUND(+E28/+E$28*100,1)</f>
        <v>100</v>
      </c>
      <c r="G28" s="233" t="n">
        <f aca="false">SUM(C28,E28)</f>
        <v>4811409</v>
      </c>
      <c r="H28" s="234" t="n">
        <f aca="false">ROUND(+G28/+G$28*100,1)</f>
        <v>100</v>
      </c>
    </row>
    <row r="29" customFormat="false" ht="17.25" hidden="false" customHeight="true" outlineLevel="0" collapsed="false">
      <c r="A29" s="183" t="s">
        <v>184</v>
      </c>
      <c r="B29" s="185"/>
      <c r="C29" s="189" t="n">
        <v>194</v>
      </c>
      <c r="D29" s="237"/>
      <c r="E29" s="233" t="n">
        <v>0</v>
      </c>
      <c r="F29" s="238"/>
      <c r="G29" s="233" t="n">
        <f aca="false">SUM(C29,E29)</f>
        <v>194</v>
      </c>
      <c r="H29" s="238"/>
    </row>
    <row r="30" customFormat="false" ht="17.25" hidden="false" customHeight="true" outlineLevel="0" collapsed="false">
      <c r="A30" s="183" t="s">
        <v>185</v>
      </c>
      <c r="B30" s="185"/>
      <c r="C30" s="189" t="n">
        <v>0</v>
      </c>
      <c r="D30" s="237"/>
      <c r="E30" s="233" t="n">
        <v>0</v>
      </c>
      <c r="F30" s="238"/>
      <c r="G30" s="233" t="n">
        <f aca="false">SUM(C30,E30)</f>
        <v>0</v>
      </c>
      <c r="H30" s="238"/>
    </row>
    <row r="31" customFormat="false" ht="17.25" hidden="false" customHeight="true" outlineLevel="0" collapsed="false">
      <c r="A31" s="183" t="s">
        <v>186</v>
      </c>
      <c r="B31" s="185"/>
      <c r="C31" s="189" t="n">
        <v>0</v>
      </c>
      <c r="D31" s="237"/>
      <c r="E31" s="233" t="n">
        <v>0</v>
      </c>
      <c r="F31" s="238"/>
      <c r="G31" s="233" t="n">
        <f aca="false">SUM(C31,E31)</f>
        <v>0</v>
      </c>
      <c r="H31" s="238"/>
    </row>
    <row r="32" customFormat="false" ht="17.25" hidden="false" customHeight="true" outlineLevel="0" collapsed="false">
      <c r="A32" s="214" t="s">
        <v>187</v>
      </c>
      <c r="B32" s="179"/>
      <c r="C32" s="171" t="n">
        <v>3738016</v>
      </c>
      <c r="D32" s="239"/>
      <c r="E32" s="240" t="n">
        <v>1073587</v>
      </c>
      <c r="F32" s="241"/>
      <c r="G32" s="240" t="n">
        <f aca="false">SUM(C32,E32)</f>
        <v>4811603</v>
      </c>
      <c r="H32" s="241"/>
    </row>
    <row r="33" customFormat="false" ht="17.25" hidden="false" customHeight="true" outlineLevel="0" collapsed="false">
      <c r="A33" s="1"/>
      <c r="B33" s="1"/>
      <c r="C33" s="1"/>
      <c r="E33" s="1"/>
      <c r="G33" s="1"/>
    </row>
  </sheetData>
  <mergeCells count="6">
    <mergeCell ref="C2:D2"/>
    <mergeCell ref="E2:F2"/>
    <mergeCell ref="G2:H3"/>
    <mergeCell ref="C3:D3"/>
    <mergeCell ref="E3:F3"/>
    <mergeCell ref="A26:B26"/>
  </mergeCells>
  <conditionalFormatting sqref="G1:H1 G4:H15 C1:C65536 D1:F15 D17:G65536 H17:H23 H25:H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559722222222222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3" activeCellId="0" sqref="F7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1.12"/>
    <col collapsed="false" customWidth="true" hidden="false" outlineLevel="0" max="3" min="3" style="2" width="5.12"/>
    <col collapsed="false" customWidth="true" hidden="false" outlineLevel="0" max="4" min="4" style="2" width="10.12"/>
    <col collapsed="false" customWidth="true" hidden="false" outlineLevel="0" max="5" min="5" style="2" width="17.62"/>
    <col collapsed="false" customWidth="true" hidden="false" outlineLevel="0" max="8" min="6" style="2" width="15.75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4" t="s">
        <v>188</v>
      </c>
      <c r="B1" s="5"/>
      <c r="D1" s="1"/>
      <c r="E1" s="1"/>
      <c r="H1" s="242" t="s">
        <v>95</v>
      </c>
    </row>
    <row r="2" customFormat="false" ht="13.5" hidden="false" customHeight="true" outlineLevel="0" collapsed="false">
      <c r="A2" s="6"/>
      <c r="B2" s="7"/>
      <c r="C2" s="7"/>
      <c r="D2" s="7"/>
      <c r="E2" s="8" t="s">
        <v>2</v>
      </c>
      <c r="F2" s="9" t="s">
        <v>3</v>
      </c>
      <c r="G2" s="10" t="s">
        <v>4</v>
      </c>
      <c r="H2" s="11" t="s">
        <v>5</v>
      </c>
    </row>
    <row r="3" customFormat="false" ht="13.5" hidden="false" customHeight="true" outlineLevel="0" collapsed="false">
      <c r="A3" s="12"/>
      <c r="B3" s="13"/>
      <c r="C3" s="14" t="s">
        <v>6</v>
      </c>
      <c r="D3" s="13"/>
      <c r="E3" s="15"/>
      <c r="F3" s="16" t="s">
        <v>7</v>
      </c>
      <c r="G3" s="17" t="s">
        <v>8</v>
      </c>
      <c r="H3" s="11"/>
    </row>
    <row r="4" customFormat="false" ht="13.5" hidden="false" customHeight="true" outlineLevel="0" collapsed="false">
      <c r="A4" s="39" t="s">
        <v>189</v>
      </c>
      <c r="B4" s="40"/>
      <c r="C4" s="40"/>
      <c r="D4" s="40"/>
      <c r="E4" s="243"/>
      <c r="F4" s="244" t="n">
        <v>66632613</v>
      </c>
      <c r="G4" s="62" t="n">
        <v>39622167</v>
      </c>
      <c r="H4" s="245" t="n">
        <f aca="false">SUM(F4:G4)</f>
        <v>106254780</v>
      </c>
    </row>
    <row r="5" customFormat="false" ht="13.5" hidden="false" customHeight="true" outlineLevel="0" collapsed="false">
      <c r="A5" s="246"/>
      <c r="B5" s="246"/>
      <c r="C5" s="50" t="s">
        <v>190</v>
      </c>
      <c r="D5" s="51"/>
      <c r="E5" s="247"/>
      <c r="F5" s="103" t="n">
        <v>63372523</v>
      </c>
      <c r="G5" s="50" t="n">
        <v>39622167</v>
      </c>
      <c r="H5" s="105" t="n">
        <f aca="false">SUM(F5:G5)</f>
        <v>102994690</v>
      </c>
    </row>
    <row r="6" customFormat="false" ht="13.5" hidden="false" customHeight="true" outlineLevel="0" collapsed="false">
      <c r="A6" s="246"/>
      <c r="B6" s="246"/>
      <c r="C6" s="56"/>
      <c r="D6" s="57" t="s">
        <v>191</v>
      </c>
      <c r="E6" s="248"/>
      <c r="F6" s="92" t="n">
        <v>518359</v>
      </c>
      <c r="G6" s="93" t="n">
        <v>1000018</v>
      </c>
      <c r="H6" s="81" t="n">
        <f aca="false">SUM(F6:G6)</f>
        <v>1518377</v>
      </c>
    </row>
    <row r="7" customFormat="false" ht="13.5" hidden="false" customHeight="true" outlineLevel="0" collapsed="false">
      <c r="A7" s="246"/>
      <c r="B7" s="246"/>
      <c r="C7" s="56"/>
      <c r="D7" s="57" t="s">
        <v>192</v>
      </c>
      <c r="E7" s="248"/>
      <c r="F7" s="92" t="n">
        <v>79385615</v>
      </c>
      <c r="G7" s="93" t="n">
        <v>39275367</v>
      </c>
      <c r="H7" s="81" t="n">
        <f aca="false">SUM(F7:G7)</f>
        <v>118660982</v>
      </c>
    </row>
    <row r="8" customFormat="false" ht="13.5" hidden="false" customHeight="true" outlineLevel="0" collapsed="false">
      <c r="A8" s="246"/>
      <c r="B8" s="246"/>
      <c r="C8" s="56"/>
      <c r="D8" s="57" t="s">
        <v>193</v>
      </c>
      <c r="E8" s="248"/>
      <c r="F8" s="92" t="n">
        <v>16727012</v>
      </c>
      <c r="G8" s="93" t="n">
        <v>1042710</v>
      </c>
      <c r="H8" s="81" t="n">
        <f aca="false">SUM(F8:G8)</f>
        <v>17769722</v>
      </c>
    </row>
    <row r="9" customFormat="false" ht="13.5" hidden="false" customHeight="true" outlineLevel="0" collapsed="false">
      <c r="A9" s="246"/>
      <c r="B9" s="246"/>
      <c r="C9" s="56"/>
      <c r="D9" s="57" t="s">
        <v>194</v>
      </c>
      <c r="E9" s="248"/>
      <c r="F9" s="92" t="n">
        <v>195561</v>
      </c>
      <c r="G9" s="93" t="n">
        <v>389492</v>
      </c>
      <c r="H9" s="81" t="n">
        <f aca="false">SUM(F9:G9)</f>
        <v>585053</v>
      </c>
    </row>
    <row r="10" customFormat="false" ht="13.5" hidden="false" customHeight="true" outlineLevel="0" collapsed="false">
      <c r="A10" s="246"/>
      <c r="B10" s="246"/>
      <c r="C10" s="56"/>
      <c r="D10" s="249" t="s">
        <v>195</v>
      </c>
      <c r="E10" s="250"/>
      <c r="F10" s="251" t="n">
        <f aca="false">F5-(F6+F7-F8+F9)</f>
        <v>0</v>
      </c>
      <c r="G10" s="252" t="n">
        <f aca="false">G5-(G6+G7-G8+G9)</f>
        <v>0</v>
      </c>
      <c r="H10" s="253" t="n">
        <f aca="false">SUM(F10:G10)</f>
        <v>0</v>
      </c>
    </row>
    <row r="11" customFormat="false" ht="13.5" hidden="false" customHeight="true" outlineLevel="0" collapsed="false">
      <c r="A11" s="246"/>
      <c r="B11" s="246"/>
      <c r="C11" s="254" t="s">
        <v>196</v>
      </c>
      <c r="D11" s="78"/>
      <c r="E11" s="248"/>
      <c r="F11" s="92" t="n">
        <v>3260090</v>
      </c>
      <c r="G11" s="93" t="n">
        <v>0</v>
      </c>
      <c r="H11" s="81" t="n">
        <f aca="false">SUM(F11:G11)</f>
        <v>3260090</v>
      </c>
    </row>
    <row r="12" customFormat="false" ht="13.5" hidden="false" customHeight="true" outlineLevel="0" collapsed="false">
      <c r="A12" s="246"/>
      <c r="B12" s="246"/>
      <c r="C12" s="255" t="s">
        <v>197</v>
      </c>
      <c r="D12" s="82"/>
      <c r="E12" s="256"/>
      <c r="F12" s="95" t="n">
        <v>0</v>
      </c>
      <c r="G12" s="96" t="n">
        <v>0</v>
      </c>
      <c r="H12" s="85" t="n">
        <f aca="false">SUM(F12:G12)</f>
        <v>0</v>
      </c>
    </row>
    <row r="13" customFormat="false" ht="13.5" hidden="false" customHeight="true" outlineLevel="0" collapsed="false">
      <c r="A13" s="257" t="s">
        <v>198</v>
      </c>
      <c r="B13" s="51"/>
      <c r="C13" s="51"/>
      <c r="D13" s="51"/>
      <c r="E13" s="247"/>
      <c r="F13" s="89" t="n">
        <v>1121741</v>
      </c>
      <c r="G13" s="90" t="n">
        <v>2294000</v>
      </c>
      <c r="H13" s="49" t="n">
        <f aca="false">SUM(F13:G13)</f>
        <v>3415741</v>
      </c>
    </row>
    <row r="14" customFormat="false" ht="13.5" hidden="false" customHeight="true" outlineLevel="0" collapsed="false">
      <c r="A14" s="258" t="s">
        <v>199</v>
      </c>
      <c r="B14" s="258"/>
      <c r="C14" s="259" t="s">
        <v>200</v>
      </c>
      <c r="D14" s="73"/>
      <c r="E14" s="260"/>
      <c r="F14" s="261" t="n">
        <v>731239</v>
      </c>
      <c r="G14" s="262" t="n">
        <v>1860842</v>
      </c>
      <c r="H14" s="77" t="n">
        <f aca="false">SUM(F14:G14)</f>
        <v>2592081</v>
      </c>
    </row>
    <row r="15" customFormat="false" ht="13.5" hidden="false" customHeight="true" outlineLevel="0" collapsed="false">
      <c r="A15" s="258"/>
      <c r="B15" s="258"/>
      <c r="C15" s="254" t="s">
        <v>201</v>
      </c>
      <c r="D15" s="78"/>
      <c r="E15" s="248"/>
      <c r="F15" s="92" t="n">
        <v>366450</v>
      </c>
      <c r="G15" s="93" t="n">
        <v>421745</v>
      </c>
      <c r="H15" s="81" t="n">
        <f aca="false">SUM(F15:G15)</f>
        <v>788195</v>
      </c>
    </row>
    <row r="16" customFormat="false" ht="13.5" hidden="false" customHeight="true" outlineLevel="0" collapsed="false">
      <c r="A16" s="263" t="s">
        <v>202</v>
      </c>
      <c r="B16" s="263"/>
      <c r="C16" s="254" t="s">
        <v>203</v>
      </c>
      <c r="D16" s="78"/>
      <c r="E16" s="248"/>
      <c r="F16" s="92" t="n">
        <v>3645</v>
      </c>
      <c r="G16" s="93" t="n">
        <v>1028</v>
      </c>
      <c r="H16" s="81" t="n">
        <f aca="false">SUM(F16:G16)</f>
        <v>4673</v>
      </c>
    </row>
    <row r="17" customFormat="false" ht="13.5" hidden="false" customHeight="true" outlineLevel="0" collapsed="false">
      <c r="A17" s="263"/>
      <c r="B17" s="263"/>
      <c r="C17" s="255" t="s">
        <v>204</v>
      </c>
      <c r="D17" s="82"/>
      <c r="E17" s="256"/>
      <c r="F17" s="95" t="n">
        <v>0</v>
      </c>
      <c r="G17" s="96" t="n">
        <v>0</v>
      </c>
      <c r="H17" s="85" t="n">
        <f aca="false">SUM(F17:G17)</f>
        <v>0</v>
      </c>
    </row>
    <row r="18" customFormat="false" ht="13.5" hidden="false" customHeight="true" outlineLevel="0" collapsed="false">
      <c r="A18" s="24" t="s">
        <v>205</v>
      </c>
      <c r="B18" s="25"/>
      <c r="C18" s="25"/>
      <c r="D18" s="25"/>
      <c r="E18" s="264"/>
      <c r="F18" s="89" t="n">
        <v>0</v>
      </c>
      <c r="G18" s="90" t="n">
        <v>0</v>
      </c>
      <c r="H18" s="49" t="n">
        <f aca="false">SUM(F18:G18)</f>
        <v>0</v>
      </c>
    </row>
    <row r="19" customFormat="false" ht="13.5" hidden="false" customHeight="true" outlineLevel="0" collapsed="false">
      <c r="A19" s="33" t="s">
        <v>206</v>
      </c>
      <c r="B19" s="34"/>
      <c r="C19" s="34"/>
      <c r="D19" s="34"/>
      <c r="E19" s="265"/>
      <c r="F19" s="106" t="n">
        <v>67754354</v>
      </c>
      <c r="G19" s="107" t="n">
        <v>41916167</v>
      </c>
      <c r="H19" s="88" t="n">
        <f aca="false">SUM(F19:G19)</f>
        <v>109670521</v>
      </c>
    </row>
    <row r="20" customFormat="false" ht="13.5" hidden="false" customHeight="true" outlineLevel="0" collapsed="false">
      <c r="A20" s="39" t="s">
        <v>207</v>
      </c>
      <c r="B20" s="40"/>
      <c r="C20" s="40"/>
      <c r="D20" s="40"/>
      <c r="E20" s="243"/>
      <c r="F20" s="266" t="n">
        <v>0</v>
      </c>
      <c r="G20" s="56" t="n">
        <v>0</v>
      </c>
      <c r="H20" s="267" t="n">
        <f aca="false">SUM(F20:G20)</f>
        <v>0</v>
      </c>
    </row>
    <row r="21" customFormat="false" ht="13.5" hidden="false" customHeight="true" outlineLevel="0" collapsed="false">
      <c r="A21" s="268"/>
      <c r="B21" s="268"/>
      <c r="C21" s="259" t="s">
        <v>208</v>
      </c>
      <c r="D21" s="73"/>
      <c r="E21" s="260"/>
      <c r="F21" s="261"/>
      <c r="G21" s="262"/>
      <c r="H21" s="77" t="n">
        <f aca="false">SUM(F21:G21)</f>
        <v>0</v>
      </c>
    </row>
    <row r="22" customFormat="false" ht="13.5" hidden="false" customHeight="true" outlineLevel="0" collapsed="false">
      <c r="A22" s="268"/>
      <c r="B22" s="268"/>
      <c r="C22" s="254" t="s">
        <v>209</v>
      </c>
      <c r="D22" s="78"/>
      <c r="E22" s="248"/>
      <c r="F22" s="92"/>
      <c r="G22" s="93"/>
      <c r="H22" s="81" t="n">
        <f aca="false">SUM(F22:G22)</f>
        <v>0</v>
      </c>
    </row>
    <row r="23" customFormat="false" ht="13.5" hidden="false" customHeight="true" outlineLevel="0" collapsed="false">
      <c r="A23" s="268"/>
      <c r="B23" s="268"/>
      <c r="C23" s="254" t="s">
        <v>210</v>
      </c>
      <c r="D23" s="78"/>
      <c r="E23" s="248"/>
      <c r="F23" s="92"/>
      <c r="G23" s="93"/>
      <c r="H23" s="81" t="n">
        <f aca="false">SUM(F23:G23)</f>
        <v>0</v>
      </c>
    </row>
    <row r="24" customFormat="false" ht="13.5" hidden="false" customHeight="true" outlineLevel="0" collapsed="false">
      <c r="A24" s="268"/>
      <c r="B24" s="268"/>
      <c r="C24" s="254" t="s">
        <v>211</v>
      </c>
      <c r="D24" s="78"/>
      <c r="E24" s="248"/>
      <c r="F24" s="92"/>
      <c r="G24" s="93"/>
      <c r="H24" s="81" t="n">
        <f aca="false">SUM(F24:G24)</f>
        <v>0</v>
      </c>
    </row>
    <row r="25" customFormat="false" ht="13.5" hidden="false" customHeight="true" outlineLevel="0" collapsed="false">
      <c r="A25" s="268"/>
      <c r="B25" s="268"/>
      <c r="C25" s="255" t="s">
        <v>212</v>
      </c>
      <c r="D25" s="82"/>
      <c r="E25" s="256"/>
      <c r="F25" s="95"/>
      <c r="G25" s="96"/>
      <c r="H25" s="85" t="n">
        <f aca="false">SUM(F25:G25)</f>
        <v>0</v>
      </c>
    </row>
    <row r="26" customFormat="false" ht="13.5" hidden="false" customHeight="true" outlineLevel="0" collapsed="false">
      <c r="A26" s="257" t="s">
        <v>213</v>
      </c>
      <c r="B26" s="51"/>
      <c r="C26" s="51"/>
      <c r="D26" s="51"/>
      <c r="E26" s="247"/>
      <c r="F26" s="103" t="n">
        <v>981199</v>
      </c>
      <c r="G26" s="104" t="n">
        <v>296524</v>
      </c>
      <c r="H26" s="105" t="n">
        <f aca="false">SUM(F26:G26)</f>
        <v>1277723</v>
      </c>
    </row>
    <row r="27" customFormat="false" ht="13.5" hidden="false" customHeight="true" outlineLevel="0" collapsed="false">
      <c r="A27" s="268"/>
      <c r="B27" s="268"/>
      <c r="C27" s="259" t="s">
        <v>214</v>
      </c>
      <c r="D27" s="73"/>
      <c r="E27" s="260"/>
      <c r="F27" s="261" t="n">
        <v>0</v>
      </c>
      <c r="G27" s="262" t="n">
        <v>0</v>
      </c>
      <c r="H27" s="77" t="n">
        <f aca="false">SUM(F27:G27)</f>
        <v>0</v>
      </c>
    </row>
    <row r="28" customFormat="false" ht="13.5" hidden="false" customHeight="true" outlineLevel="0" collapsed="false">
      <c r="A28" s="268"/>
      <c r="B28" s="268"/>
      <c r="C28" s="254" t="s">
        <v>215</v>
      </c>
      <c r="D28" s="78"/>
      <c r="E28" s="248"/>
      <c r="F28" s="92" t="n">
        <v>967804</v>
      </c>
      <c r="G28" s="93" t="n">
        <v>295252</v>
      </c>
      <c r="H28" s="81" t="n">
        <f aca="false">SUM(F28:G28)</f>
        <v>1263056</v>
      </c>
    </row>
    <row r="29" customFormat="false" ht="13.5" hidden="false" customHeight="true" outlineLevel="0" collapsed="false">
      <c r="A29" s="268"/>
      <c r="B29" s="268"/>
      <c r="C29" s="255" t="s">
        <v>135</v>
      </c>
      <c r="D29" s="82"/>
      <c r="E29" s="256"/>
      <c r="F29" s="95" t="n">
        <v>13395</v>
      </c>
      <c r="G29" s="96" t="n">
        <v>1272</v>
      </c>
      <c r="H29" s="85" t="n">
        <f aca="false">SUM(F29:G29)</f>
        <v>14667</v>
      </c>
    </row>
    <row r="30" customFormat="false" ht="13.5" hidden="false" customHeight="true" outlineLevel="0" collapsed="false">
      <c r="A30" s="33" t="s">
        <v>216</v>
      </c>
      <c r="B30" s="34"/>
      <c r="C30" s="34"/>
      <c r="D30" s="34"/>
      <c r="E30" s="265"/>
      <c r="F30" s="106" t="n">
        <v>981199</v>
      </c>
      <c r="G30" s="107" t="n">
        <v>296524</v>
      </c>
      <c r="H30" s="88" t="n">
        <f aca="false">SUM(F30:G30)</f>
        <v>1277723</v>
      </c>
    </row>
    <row r="31" customFormat="false" ht="13.5" hidden="false" customHeight="true" outlineLevel="0" collapsed="false">
      <c r="A31" s="39" t="s">
        <v>217</v>
      </c>
      <c r="B31" s="40"/>
      <c r="C31" s="40"/>
      <c r="D31" s="40"/>
      <c r="E31" s="243"/>
      <c r="F31" s="244" t="n">
        <v>24761470</v>
      </c>
      <c r="G31" s="62" t="n">
        <v>9569712</v>
      </c>
      <c r="H31" s="245" t="n">
        <f aca="false">SUM(F31:G31)</f>
        <v>34331182</v>
      </c>
    </row>
    <row r="32" customFormat="false" ht="13.5" hidden="false" customHeight="true" outlineLevel="0" collapsed="false">
      <c r="A32" s="246"/>
      <c r="B32" s="246"/>
      <c r="C32" s="50" t="s">
        <v>218</v>
      </c>
      <c r="D32" s="51"/>
      <c r="E32" s="247"/>
      <c r="F32" s="103" t="n">
        <v>0</v>
      </c>
      <c r="G32" s="104" t="n">
        <v>3517207</v>
      </c>
      <c r="H32" s="105" t="n">
        <f aca="false">SUM(F32:G32)</f>
        <v>3517207</v>
      </c>
    </row>
    <row r="33" customFormat="false" ht="13.5" hidden="false" customHeight="true" outlineLevel="0" collapsed="false">
      <c r="A33" s="246"/>
      <c r="B33" s="246"/>
      <c r="C33" s="56"/>
      <c r="D33" s="57" t="s">
        <v>219</v>
      </c>
      <c r="E33" s="248"/>
      <c r="F33" s="92" t="n">
        <v>0</v>
      </c>
      <c r="G33" s="93" t="n">
        <v>3517207</v>
      </c>
      <c r="H33" s="81" t="n">
        <f aca="false">SUM(F33:G33)</f>
        <v>3517207</v>
      </c>
    </row>
    <row r="34" customFormat="false" ht="13.5" hidden="false" customHeight="true" outlineLevel="0" collapsed="false">
      <c r="A34" s="246"/>
      <c r="B34" s="246"/>
      <c r="C34" s="56"/>
      <c r="D34" s="57" t="s">
        <v>220</v>
      </c>
      <c r="E34" s="248"/>
      <c r="F34" s="92" t="n">
        <v>0</v>
      </c>
      <c r="G34" s="93" t="n">
        <v>0</v>
      </c>
      <c r="H34" s="81" t="n">
        <f aca="false">SUM(F34:G34)</f>
        <v>0</v>
      </c>
    </row>
    <row r="35" customFormat="false" ht="13.5" hidden="false" customHeight="true" outlineLevel="0" collapsed="false">
      <c r="A35" s="246"/>
      <c r="B35" s="246"/>
      <c r="C35" s="56"/>
      <c r="D35" s="57" t="s">
        <v>221</v>
      </c>
      <c r="E35" s="248"/>
      <c r="F35" s="92" t="n">
        <v>0</v>
      </c>
      <c r="G35" s="93" t="n">
        <v>0</v>
      </c>
      <c r="H35" s="81" t="n">
        <f aca="false">SUM(F35:G35)</f>
        <v>0</v>
      </c>
    </row>
    <row r="36" customFormat="false" ht="13.5" hidden="false" customHeight="true" outlineLevel="0" collapsed="false">
      <c r="A36" s="246"/>
      <c r="B36" s="246"/>
      <c r="C36" s="62"/>
      <c r="D36" s="63" t="s">
        <v>222</v>
      </c>
      <c r="E36" s="256"/>
      <c r="F36" s="95" t="n">
        <v>0</v>
      </c>
      <c r="G36" s="96" t="n">
        <v>0</v>
      </c>
      <c r="H36" s="85" t="n">
        <f aca="false">SUM(F36:G36)</f>
        <v>0</v>
      </c>
    </row>
    <row r="37" customFormat="false" ht="13.5" hidden="false" customHeight="true" outlineLevel="0" collapsed="false">
      <c r="A37" s="246"/>
      <c r="B37" s="246"/>
      <c r="C37" s="50" t="s">
        <v>223</v>
      </c>
      <c r="D37" s="51"/>
      <c r="E37" s="247"/>
      <c r="F37" s="103" t="n">
        <v>24761470</v>
      </c>
      <c r="G37" s="104" t="n">
        <v>6052505</v>
      </c>
      <c r="H37" s="105" t="n">
        <f aca="false">SUM(F37:G37)</f>
        <v>30813975</v>
      </c>
    </row>
    <row r="38" customFormat="false" ht="13.5" hidden="false" customHeight="true" outlineLevel="0" collapsed="false">
      <c r="A38" s="246"/>
      <c r="B38" s="246"/>
      <c r="C38" s="56"/>
      <c r="D38" s="57" t="s">
        <v>224</v>
      </c>
      <c r="E38" s="248"/>
      <c r="F38" s="92" t="n">
        <v>23154465</v>
      </c>
      <c r="G38" s="93" t="n">
        <v>6052505</v>
      </c>
      <c r="H38" s="81" t="n">
        <f aca="false">SUM(F38:G38)</f>
        <v>29206970</v>
      </c>
    </row>
    <row r="39" customFormat="false" ht="13.5" hidden="false" customHeight="true" outlineLevel="0" collapsed="false">
      <c r="A39" s="246"/>
      <c r="B39" s="246"/>
      <c r="C39" s="62"/>
      <c r="D39" s="63" t="s">
        <v>225</v>
      </c>
      <c r="E39" s="256"/>
      <c r="F39" s="95" t="n">
        <v>1607005</v>
      </c>
      <c r="G39" s="96" t="n">
        <v>0</v>
      </c>
      <c r="H39" s="85" t="n">
        <f aca="false">SUM(F39:G39)</f>
        <v>1607005</v>
      </c>
    </row>
    <row r="40" customFormat="false" ht="13.5" hidden="false" customHeight="true" outlineLevel="0" collapsed="false">
      <c r="A40" s="257" t="s">
        <v>226</v>
      </c>
      <c r="B40" s="51"/>
      <c r="C40" s="51"/>
      <c r="D40" s="51"/>
      <c r="E40" s="247"/>
      <c r="F40" s="89" t="n">
        <v>42011685</v>
      </c>
      <c r="G40" s="90" t="n">
        <v>32049931</v>
      </c>
      <c r="H40" s="49" t="n">
        <f aca="false">SUM(F40:G40)</f>
        <v>74061616</v>
      </c>
    </row>
    <row r="41" customFormat="false" ht="13.5" hidden="false" customHeight="true" outlineLevel="0" collapsed="false">
      <c r="A41" s="246"/>
      <c r="B41" s="246"/>
      <c r="C41" s="50" t="s">
        <v>227</v>
      </c>
      <c r="D41" s="51"/>
      <c r="E41" s="247"/>
      <c r="F41" s="103" t="n">
        <v>42011685</v>
      </c>
      <c r="G41" s="104" t="n">
        <v>31237558</v>
      </c>
      <c r="H41" s="105" t="n">
        <f aca="false">SUM(F41:G41)</f>
        <v>73249243</v>
      </c>
    </row>
    <row r="42" customFormat="false" ht="13.5" hidden="false" customHeight="true" outlineLevel="0" collapsed="false">
      <c r="A42" s="246"/>
      <c r="B42" s="246"/>
      <c r="C42" s="56"/>
      <c r="D42" s="57" t="s">
        <v>228</v>
      </c>
      <c r="E42" s="248"/>
      <c r="F42" s="92" t="n">
        <v>25673977</v>
      </c>
      <c r="G42" s="93" t="n">
        <v>15870169</v>
      </c>
      <c r="H42" s="81" t="n">
        <f aca="false">SUM(F42:G42)</f>
        <v>41544146</v>
      </c>
    </row>
    <row r="43" customFormat="false" ht="13.5" hidden="false" customHeight="true" outlineLevel="0" collapsed="false">
      <c r="A43" s="246"/>
      <c r="B43" s="246"/>
      <c r="C43" s="56"/>
      <c r="D43" s="57" t="s">
        <v>229</v>
      </c>
      <c r="E43" s="248"/>
      <c r="F43" s="92" t="n">
        <v>81599</v>
      </c>
      <c r="G43" s="93" t="n">
        <v>0</v>
      </c>
      <c r="H43" s="81" t="n">
        <f aca="false">SUM(F43:G43)</f>
        <v>81599</v>
      </c>
    </row>
    <row r="44" customFormat="false" ht="13.5" hidden="false" customHeight="true" outlineLevel="0" collapsed="false">
      <c r="A44" s="246"/>
      <c r="B44" s="246"/>
      <c r="C44" s="56"/>
      <c r="D44" s="57" t="s">
        <v>230</v>
      </c>
      <c r="E44" s="248"/>
      <c r="F44" s="92" t="n">
        <v>5893810</v>
      </c>
      <c r="G44" s="93" t="n">
        <v>7515161</v>
      </c>
      <c r="H44" s="81" t="n">
        <f aca="false">SUM(F44:G44)</f>
        <v>13408971</v>
      </c>
    </row>
    <row r="45" customFormat="false" ht="13.5" hidden="false" customHeight="true" outlineLevel="0" collapsed="false">
      <c r="A45" s="246"/>
      <c r="B45" s="246"/>
      <c r="C45" s="56"/>
      <c r="D45" s="57" t="s">
        <v>231</v>
      </c>
      <c r="E45" s="248"/>
      <c r="F45" s="92" t="n">
        <v>0</v>
      </c>
      <c r="G45" s="93" t="n">
        <v>0</v>
      </c>
      <c r="H45" s="81" t="n">
        <f aca="false">SUM(F45:G45)</f>
        <v>0</v>
      </c>
    </row>
    <row r="46" customFormat="false" ht="13.5" hidden="false" customHeight="true" outlineLevel="0" collapsed="false">
      <c r="A46" s="246"/>
      <c r="B46" s="246"/>
      <c r="C46" s="62"/>
      <c r="D46" s="63" t="s">
        <v>195</v>
      </c>
      <c r="E46" s="256"/>
      <c r="F46" s="95" t="n">
        <v>10362299</v>
      </c>
      <c r="G46" s="96" t="n">
        <v>7852228</v>
      </c>
      <c r="H46" s="85" t="n">
        <f aca="false">SUM(F46:G46)</f>
        <v>18214527</v>
      </c>
    </row>
    <row r="47" customFormat="false" ht="13.5" hidden="false" customHeight="true" outlineLevel="0" collapsed="false">
      <c r="A47" s="246"/>
      <c r="B47" s="246"/>
      <c r="C47" s="50" t="s">
        <v>232</v>
      </c>
      <c r="D47" s="51"/>
      <c r="E47" s="247"/>
      <c r="F47" s="103" t="n">
        <v>0</v>
      </c>
      <c r="G47" s="104" t="n">
        <v>812373</v>
      </c>
      <c r="H47" s="105" t="n">
        <f aca="false">SUM(F47:G47)</f>
        <v>812373</v>
      </c>
    </row>
    <row r="48" customFormat="false" ht="13.5" hidden="false" customHeight="true" outlineLevel="0" collapsed="false">
      <c r="A48" s="246"/>
      <c r="B48" s="246"/>
      <c r="C48" s="56"/>
      <c r="D48" s="57" t="s">
        <v>233</v>
      </c>
      <c r="E48" s="248"/>
      <c r="F48" s="92" t="n">
        <v>0</v>
      </c>
      <c r="G48" s="93" t="n">
        <v>300000</v>
      </c>
      <c r="H48" s="81" t="n">
        <f aca="false">SUM(F48:G48)</f>
        <v>300000</v>
      </c>
    </row>
    <row r="49" customFormat="false" ht="13.5" hidden="false" customHeight="true" outlineLevel="0" collapsed="false">
      <c r="A49" s="246"/>
      <c r="B49" s="246"/>
      <c r="C49" s="56"/>
      <c r="D49" s="57" t="s">
        <v>234</v>
      </c>
      <c r="E49" s="248"/>
      <c r="F49" s="92" t="n">
        <v>0</v>
      </c>
      <c r="G49" s="93" t="n">
        <v>0</v>
      </c>
      <c r="H49" s="81" t="n">
        <f aca="false">SUM(F49:G49)</f>
        <v>0</v>
      </c>
    </row>
    <row r="50" customFormat="false" ht="13.5" hidden="false" customHeight="true" outlineLevel="0" collapsed="false">
      <c r="A50" s="246"/>
      <c r="B50" s="246"/>
      <c r="C50" s="56"/>
      <c r="D50" s="57" t="s">
        <v>235</v>
      </c>
      <c r="E50" s="248"/>
      <c r="F50" s="92" t="n">
        <v>0</v>
      </c>
      <c r="G50" s="93" t="n">
        <v>100000</v>
      </c>
      <c r="H50" s="81" t="n">
        <f aca="false">SUM(F50:G50)</f>
        <v>100000</v>
      </c>
    </row>
    <row r="51" customFormat="false" ht="13.5" hidden="false" customHeight="true" outlineLevel="0" collapsed="false">
      <c r="A51" s="246"/>
      <c r="B51" s="246"/>
      <c r="C51" s="56"/>
      <c r="D51" s="57" t="s">
        <v>236</v>
      </c>
      <c r="E51" s="248"/>
      <c r="F51" s="92" t="n">
        <v>0</v>
      </c>
      <c r="G51" s="93" t="n">
        <v>0</v>
      </c>
      <c r="H51" s="81" t="n">
        <f aca="false">SUM(F51:G51)</f>
        <v>0</v>
      </c>
    </row>
    <row r="52" customFormat="false" ht="13.5" hidden="false" customHeight="true" outlineLevel="0" collapsed="false">
      <c r="A52" s="246"/>
      <c r="B52" s="246"/>
      <c r="C52" s="56"/>
      <c r="D52" s="249" t="s">
        <v>237</v>
      </c>
      <c r="E52" s="250"/>
      <c r="F52" s="251" t="n">
        <v>0</v>
      </c>
      <c r="G52" s="252" t="n">
        <v>412373</v>
      </c>
      <c r="H52" s="253" t="n">
        <f aca="false">SUM(F52:G52)</f>
        <v>412373</v>
      </c>
    </row>
    <row r="53" customFormat="false" ht="13.5" hidden="false" customHeight="true" outlineLevel="0" collapsed="false">
      <c r="A53" s="246"/>
      <c r="B53" s="246"/>
      <c r="C53" s="56"/>
      <c r="D53" s="249" t="s">
        <v>238</v>
      </c>
      <c r="E53" s="250"/>
      <c r="F53" s="251" t="n">
        <v>0</v>
      </c>
      <c r="G53" s="252" t="n">
        <v>0</v>
      </c>
      <c r="H53" s="253" t="n">
        <f aca="false">SUM(F53:G53)</f>
        <v>0</v>
      </c>
    </row>
    <row r="54" customFormat="false" ht="13.5" hidden="false" customHeight="true" outlineLevel="0" collapsed="false">
      <c r="A54" s="246"/>
      <c r="B54" s="246"/>
      <c r="C54" s="56"/>
      <c r="D54" s="269" t="s">
        <v>239</v>
      </c>
      <c r="E54" s="91" t="s">
        <v>240</v>
      </c>
      <c r="F54" s="92" t="n">
        <v>0</v>
      </c>
      <c r="G54" s="93" t="n">
        <v>323605</v>
      </c>
      <c r="H54" s="81" t="n">
        <f aca="false">SUM(F54:G54)</f>
        <v>323605</v>
      </c>
    </row>
    <row r="55" customFormat="false" ht="13.5" hidden="false" customHeight="true" outlineLevel="0" collapsed="false">
      <c r="A55" s="246"/>
      <c r="B55" s="246"/>
      <c r="C55" s="62"/>
      <c r="D55" s="270"/>
      <c r="E55" s="94" t="s">
        <v>241</v>
      </c>
      <c r="F55" s="95" t="n">
        <v>0</v>
      </c>
      <c r="G55" s="96" t="n">
        <v>0</v>
      </c>
      <c r="H55" s="85" t="n">
        <f aca="false">SUM(F55:G55)</f>
        <v>0</v>
      </c>
    </row>
    <row r="56" customFormat="false" ht="13.5" hidden="false" customHeight="true" outlineLevel="0" collapsed="false">
      <c r="A56" s="33" t="s">
        <v>242</v>
      </c>
      <c r="B56" s="34"/>
      <c r="C56" s="34"/>
      <c r="D56" s="34"/>
      <c r="E56" s="265"/>
      <c r="F56" s="106" t="n">
        <v>66773155</v>
      </c>
      <c r="G56" s="107" t="n">
        <v>41619643</v>
      </c>
      <c r="H56" s="88" t="n">
        <f aca="false">SUM(F56:G56)</f>
        <v>108392798</v>
      </c>
    </row>
    <row r="57" customFormat="false" ht="13.5" hidden="false" customHeight="true" outlineLevel="0" collapsed="false">
      <c r="A57" s="18" t="s">
        <v>243</v>
      </c>
      <c r="B57" s="19"/>
      <c r="C57" s="19"/>
      <c r="D57" s="19"/>
      <c r="E57" s="271"/>
      <c r="F57" s="244" t="n">
        <v>67754354</v>
      </c>
      <c r="G57" s="62" t="n">
        <v>41916167</v>
      </c>
      <c r="H57" s="245" t="n">
        <f aca="false">SUM(F57:G57)</f>
        <v>109670521</v>
      </c>
    </row>
    <row r="58" customFormat="false" ht="13.5" hidden="false" customHeight="true" outlineLevel="0" collapsed="false">
      <c r="A58" s="24" t="s">
        <v>244</v>
      </c>
      <c r="B58" s="25"/>
      <c r="C58" s="25"/>
      <c r="D58" s="25"/>
      <c r="E58" s="264"/>
      <c r="F58" s="89"/>
      <c r="G58" s="90"/>
      <c r="H58" s="49" t="n">
        <f aca="false">SUM(F58:G58)</f>
        <v>0</v>
      </c>
    </row>
    <row r="59" customFormat="false" ht="13.5" hidden="false" customHeight="true" outlineLevel="0" collapsed="false">
      <c r="A59" s="24" t="s">
        <v>245</v>
      </c>
      <c r="B59" s="25"/>
      <c r="C59" s="25"/>
      <c r="D59" s="25"/>
      <c r="E59" s="264"/>
      <c r="F59" s="89"/>
      <c r="G59" s="90"/>
      <c r="H59" s="49" t="n">
        <f aca="false">SUM(F59:G59)</f>
        <v>0</v>
      </c>
    </row>
    <row r="60" customFormat="false" ht="13.5" hidden="false" customHeight="true" outlineLevel="0" collapsed="false">
      <c r="A60" s="272" t="s">
        <v>246</v>
      </c>
      <c r="B60" s="272"/>
      <c r="C60" s="273" t="s">
        <v>247</v>
      </c>
      <c r="D60" s="73"/>
      <c r="E60" s="260"/>
      <c r="F60" s="261" t="n">
        <v>0</v>
      </c>
      <c r="G60" s="262" t="n">
        <v>325795</v>
      </c>
      <c r="H60" s="77" t="n">
        <f aca="false">SUM(F60:G60)</f>
        <v>325795</v>
      </c>
    </row>
    <row r="61" customFormat="false" ht="13.5" hidden="false" customHeight="true" outlineLevel="0" collapsed="false">
      <c r="A61" s="274" t="s">
        <v>248</v>
      </c>
      <c r="B61" s="274"/>
      <c r="C61" s="108" t="s">
        <v>249</v>
      </c>
      <c r="D61" s="275"/>
      <c r="E61" s="276"/>
      <c r="F61" s="99" t="n">
        <v>0</v>
      </c>
      <c r="G61" s="100" t="n">
        <v>0</v>
      </c>
      <c r="H61" s="101" t="n">
        <f aca="false">SUM(F61:G61)</f>
        <v>0</v>
      </c>
    </row>
  </sheetData>
  <mergeCells count="10">
    <mergeCell ref="H2:H3"/>
    <mergeCell ref="A5:B12"/>
    <mergeCell ref="A14:B15"/>
    <mergeCell ref="A16:B17"/>
    <mergeCell ref="A21:B25"/>
    <mergeCell ref="A27:B29"/>
    <mergeCell ref="A32:B39"/>
    <mergeCell ref="A41:B55"/>
    <mergeCell ref="A60:B60"/>
    <mergeCell ref="A61:B61"/>
  </mergeCells>
  <conditionalFormatting sqref="H4:H61 F4:G4 F6:G6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5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9.37"/>
    <col collapsed="false" customWidth="true" hidden="false" outlineLevel="0" max="3" min="3" style="2" width="21.62"/>
    <col collapsed="false" customWidth="true" hidden="true" outlineLevel="0" max="7" min="4" style="2" width="21.75"/>
    <col collapsed="false" customWidth="true" hidden="false" outlineLevel="0" max="8" min="8" style="277" width="5.49"/>
    <col collapsed="false" customWidth="true" hidden="false" outlineLevel="0" max="11" min="9" style="2" width="11.49"/>
    <col collapsed="false" customWidth="false" hidden="false" outlineLevel="0" max="257" min="12" style="2" width="8.99"/>
  </cols>
  <sheetData>
    <row r="1" customFormat="false" ht="21" hidden="false" customHeight="true" outlineLevel="0" collapsed="false">
      <c r="A1" s="278" t="s">
        <v>250</v>
      </c>
      <c r="B1" s="279"/>
      <c r="C1" s="279"/>
      <c r="D1" s="279"/>
      <c r="E1" s="279"/>
      <c r="F1" s="279"/>
      <c r="G1" s="279"/>
      <c r="H1" s="280"/>
      <c r="I1" s="279"/>
      <c r="K1" s="281" t="s">
        <v>251</v>
      </c>
    </row>
    <row r="2" customFormat="false" ht="13.5" hidden="false" customHeight="false" outlineLevel="0" collapsed="false">
      <c r="A2" s="282"/>
      <c r="B2" s="283"/>
      <c r="C2" s="284"/>
      <c r="D2" s="284"/>
      <c r="E2" s="284"/>
      <c r="F2" s="284"/>
      <c r="G2" s="284"/>
      <c r="H2" s="285" t="s">
        <v>252</v>
      </c>
      <c r="I2" s="286" t="s">
        <v>3</v>
      </c>
      <c r="J2" s="120" t="s">
        <v>4</v>
      </c>
      <c r="K2" s="287" t="s">
        <v>5</v>
      </c>
    </row>
    <row r="3" customFormat="false" ht="14.25" hidden="false" customHeight="false" outlineLevel="0" collapsed="false">
      <c r="A3" s="288" t="s">
        <v>253</v>
      </c>
      <c r="B3" s="289"/>
      <c r="C3" s="290"/>
      <c r="D3" s="290"/>
      <c r="E3" s="290"/>
      <c r="F3" s="290"/>
      <c r="G3" s="290"/>
      <c r="H3" s="291"/>
      <c r="I3" s="292" t="s">
        <v>7</v>
      </c>
      <c r="J3" s="127" t="s">
        <v>8</v>
      </c>
      <c r="K3" s="287"/>
    </row>
    <row r="4" customFormat="false" ht="13.5" hidden="false" customHeight="false" outlineLevel="0" collapsed="false">
      <c r="A4" s="293" t="s">
        <v>254</v>
      </c>
      <c r="B4" s="280"/>
      <c r="C4" s="294" t="s">
        <v>255</v>
      </c>
      <c r="D4" s="295"/>
      <c r="E4" s="295"/>
      <c r="F4" s="295"/>
      <c r="G4" s="295"/>
      <c r="H4" s="296" t="s">
        <v>256</v>
      </c>
      <c r="I4" s="297"/>
      <c r="J4" s="298"/>
      <c r="K4" s="299"/>
    </row>
    <row r="5" customFormat="false" ht="13.5" hidden="false" customHeight="false" outlineLevel="0" collapsed="false">
      <c r="A5" s="300"/>
      <c r="B5" s="301" t="s">
        <v>160</v>
      </c>
      <c r="C5" s="302" t="s">
        <v>257</v>
      </c>
      <c r="D5" s="303"/>
      <c r="E5" s="303"/>
      <c r="F5" s="303"/>
      <c r="G5" s="303"/>
      <c r="H5" s="296"/>
      <c r="I5" s="304" t="n">
        <f aca="false">ROUND(('２２表(第4表)'!F32+'２２表(第4表)'!F40)/'２２表(第4表)'!F57*100,1)</f>
        <v>62</v>
      </c>
      <c r="J5" s="305" t="n">
        <f aca="false">ROUND(('２２表(第4表)'!G32+'２２表(第4表)'!G40)/'２２表(第4表)'!G57*100,1)</f>
        <v>84.9</v>
      </c>
      <c r="K5" s="306" t="n">
        <f aca="false">ROUND(('２２表(第4表)'!H32+'２２表(第4表)'!H40)/'２２表(第4表)'!H57*100,1)</f>
        <v>70.7</v>
      </c>
    </row>
    <row r="6" customFormat="false" ht="13.5" hidden="false" customHeight="false" outlineLevel="0" collapsed="false">
      <c r="A6" s="307" t="s">
        <v>258</v>
      </c>
      <c r="B6" s="308"/>
      <c r="C6" s="309" t="s">
        <v>259</v>
      </c>
      <c r="D6" s="310"/>
      <c r="E6" s="310"/>
      <c r="F6" s="310"/>
      <c r="G6" s="310"/>
      <c r="H6" s="311" t="s">
        <v>256</v>
      </c>
      <c r="I6" s="297"/>
      <c r="J6" s="298"/>
      <c r="K6" s="299"/>
    </row>
    <row r="7" customFormat="false" ht="13.5" hidden="false" customHeight="false" outlineLevel="0" collapsed="false">
      <c r="A7" s="300"/>
      <c r="B7" s="301" t="s">
        <v>160</v>
      </c>
      <c r="C7" s="302" t="s">
        <v>260</v>
      </c>
      <c r="D7" s="303"/>
      <c r="E7" s="303"/>
      <c r="F7" s="303"/>
      <c r="G7" s="303"/>
      <c r="H7" s="311"/>
      <c r="I7" s="304" t="n">
        <f aca="false">ROUND('２２表(第4表)'!F4/('２２表(第4表)'!F20+'２２表(第4表)'!F31+'２２表(第4表)'!F40)*100,1)</f>
        <v>99.8</v>
      </c>
      <c r="J7" s="305" t="n">
        <f aca="false">ROUND('２２表(第4表)'!G4/('２２表(第4表)'!G20+'２２表(第4表)'!G31+'２２表(第4表)'!G40)*100,1)</f>
        <v>95.2</v>
      </c>
      <c r="K7" s="306" t="n">
        <f aca="false">ROUND('２２表(第4表)'!H4/('２２表(第4表)'!H20+'２２表(第4表)'!H31+'２２表(第4表)'!H40)*100,1)</f>
        <v>98</v>
      </c>
    </row>
    <row r="8" customFormat="false" ht="13.5" hidden="false" customHeight="false" outlineLevel="0" collapsed="false">
      <c r="A8" s="307" t="s">
        <v>261</v>
      </c>
      <c r="B8" s="308"/>
      <c r="C8" s="309" t="s">
        <v>262</v>
      </c>
      <c r="D8" s="310"/>
      <c r="E8" s="310"/>
      <c r="F8" s="310"/>
      <c r="G8" s="310"/>
      <c r="H8" s="311" t="s">
        <v>256</v>
      </c>
      <c r="I8" s="297"/>
      <c r="J8" s="298"/>
      <c r="K8" s="299"/>
    </row>
    <row r="9" customFormat="false" ht="13.5" hidden="false" customHeight="false" outlineLevel="0" collapsed="false">
      <c r="A9" s="300"/>
      <c r="B9" s="301" t="s">
        <v>160</v>
      </c>
      <c r="C9" s="302" t="s">
        <v>263</v>
      </c>
      <c r="D9" s="303"/>
      <c r="E9" s="303"/>
      <c r="F9" s="303"/>
      <c r="G9" s="303"/>
      <c r="H9" s="311"/>
      <c r="I9" s="304" t="n">
        <f aca="false">ROUND('２２表(第4表)'!F13/'２２表(第4表)'!F26*100,1)</f>
        <v>114.3</v>
      </c>
      <c r="J9" s="305" t="n">
        <f aca="false">ROUND('２２表(第4表)'!G13/'２２表(第4表)'!G26*100,1)</f>
        <v>773.6</v>
      </c>
      <c r="K9" s="306" t="n">
        <f aca="false">ROUND('２２表(第4表)'!H13/'２２表(第4表)'!H26*100,1)</f>
        <v>267.3</v>
      </c>
    </row>
    <row r="10" customFormat="false" ht="13.5" hidden="false" customHeight="false" outlineLevel="0" collapsed="false">
      <c r="A10" s="307" t="s">
        <v>264</v>
      </c>
      <c r="B10" s="308"/>
      <c r="C10" s="309" t="s">
        <v>265</v>
      </c>
      <c r="D10" s="310"/>
      <c r="E10" s="310"/>
      <c r="F10" s="310"/>
      <c r="G10" s="310"/>
      <c r="H10" s="311" t="s">
        <v>256</v>
      </c>
      <c r="I10" s="297"/>
      <c r="J10" s="298"/>
      <c r="K10" s="299"/>
    </row>
    <row r="11" customFormat="false" ht="13.5" hidden="false" customHeight="false" outlineLevel="0" collapsed="false">
      <c r="A11" s="300"/>
      <c r="B11" s="301" t="s">
        <v>160</v>
      </c>
      <c r="C11" s="302" t="s">
        <v>266</v>
      </c>
      <c r="D11" s="303"/>
      <c r="E11" s="303"/>
      <c r="F11" s="303"/>
      <c r="G11" s="303"/>
      <c r="H11" s="311"/>
      <c r="I11" s="304" t="n">
        <f aca="false">ROUND('２０表（第2表）'!F4/'２０表（第2表）'!F19*100,1)</f>
        <v>100</v>
      </c>
      <c r="J11" s="305" t="n">
        <f aca="false">ROUND('２０表（第2表）'!G4/'２０表（第2表）'!G19*100,1)</f>
        <v>130.1</v>
      </c>
      <c r="K11" s="306" t="n">
        <f aca="false">ROUND('２０表（第2表）'!H4/'２０表（第2表）'!H19*100,1)</f>
        <v>106.7</v>
      </c>
    </row>
    <row r="12" customFormat="false" ht="13.5" hidden="false" customHeight="false" outlineLevel="0" collapsed="false">
      <c r="A12" s="307" t="s">
        <v>267</v>
      </c>
      <c r="B12" s="308"/>
      <c r="C12" s="309" t="s">
        <v>268</v>
      </c>
      <c r="D12" s="310"/>
      <c r="E12" s="310"/>
      <c r="F12" s="310"/>
      <c r="G12" s="310"/>
      <c r="H12" s="311" t="s">
        <v>256</v>
      </c>
      <c r="I12" s="297"/>
      <c r="J12" s="298"/>
      <c r="K12" s="299"/>
    </row>
    <row r="13" customFormat="false" ht="13.5" hidden="false" customHeight="false" outlineLevel="0" collapsed="false">
      <c r="A13" s="300"/>
      <c r="B13" s="301" t="s">
        <v>160</v>
      </c>
      <c r="C13" s="302" t="s">
        <v>269</v>
      </c>
      <c r="D13" s="303"/>
      <c r="E13" s="303"/>
      <c r="F13" s="303"/>
      <c r="G13" s="303"/>
      <c r="H13" s="311"/>
      <c r="I13" s="304" t="n">
        <f aca="false">ROUND(('２０表（第2表）'!F5+'２０表（第2表）'!F12)/('２０表（第2表）'!F20+'２０表（第2表）'!F31)*100,1)</f>
        <v>100</v>
      </c>
      <c r="J13" s="305" t="n">
        <f aca="false">ROUND(('２０表（第2表）'!G5+'２０表（第2表）'!G12)/('２０表（第2表）'!G20+'２０表（第2表）'!G31)*100,1)</f>
        <v>130.3</v>
      </c>
      <c r="K13" s="306" t="n">
        <f aca="false">ROUND(('２０表（第2表）'!H5+'２０表（第2表）'!H12)/('２０表（第2表）'!H20+'２０表（第2表）'!H31)*100,1)</f>
        <v>106.8</v>
      </c>
    </row>
    <row r="14" s="320" customFormat="true" ht="13.5" hidden="false" customHeight="false" outlineLevel="0" collapsed="false">
      <c r="A14" s="312" t="s">
        <v>270</v>
      </c>
      <c r="B14" s="313"/>
      <c r="C14" s="314" t="s">
        <v>271</v>
      </c>
      <c r="D14" s="315"/>
      <c r="E14" s="315"/>
      <c r="F14" s="315"/>
      <c r="G14" s="315"/>
      <c r="H14" s="316" t="s">
        <v>272</v>
      </c>
      <c r="I14" s="317"/>
      <c r="J14" s="318"/>
      <c r="K14" s="319"/>
    </row>
    <row r="15" s="320" customFormat="true" ht="13.5" hidden="false" customHeight="false" outlineLevel="0" collapsed="false">
      <c r="A15" s="321"/>
      <c r="B15" s="322" t="s">
        <v>160</v>
      </c>
      <c r="C15" s="323" t="s">
        <v>273</v>
      </c>
      <c r="D15" s="324"/>
      <c r="E15" s="324"/>
      <c r="F15" s="324"/>
      <c r="G15" s="324"/>
      <c r="H15" s="316"/>
      <c r="I15" s="325" t="n">
        <f aca="false">ROUND(('２０表（第2表）'!F5-'２０表（第2表）'!F8)/('２０表（第2表）'!F20-'２０表（第2表）'!F24)*100,1)</f>
        <v>112.8</v>
      </c>
      <c r="J15" s="326" t="n">
        <f aca="false">ROUND(('２０表（第2表）'!G5-'２０表（第2表）'!G8)/('２０表（第2表）'!G20-'２０表（第2表）'!G24)*100,1)</f>
        <v>160.4</v>
      </c>
      <c r="K15" s="327" t="n">
        <f aca="false">ROUND(('２０表（第2表）'!H5-'２０表（第2表）'!H8)/('２０表（第2表）'!H20-'２０表（第2表）'!H24)*100,1)</f>
        <v>124.6</v>
      </c>
    </row>
    <row r="16" customFormat="false" ht="13.5" hidden="false" customHeight="false" outlineLevel="0" collapsed="false">
      <c r="A16" s="328" t="s">
        <v>274</v>
      </c>
      <c r="B16" s="328"/>
      <c r="C16" s="329" t="s">
        <v>275</v>
      </c>
      <c r="D16" s="330"/>
      <c r="E16" s="330"/>
      <c r="F16" s="330"/>
      <c r="G16" s="330"/>
      <c r="H16" s="311" t="s">
        <v>256</v>
      </c>
      <c r="I16" s="297"/>
      <c r="J16" s="298"/>
      <c r="K16" s="299"/>
    </row>
    <row r="17" customFormat="false" ht="13.5" hidden="false" customHeight="false" outlineLevel="0" collapsed="false">
      <c r="A17" s="300"/>
      <c r="B17" s="301" t="s">
        <v>160</v>
      </c>
      <c r="C17" s="302" t="s">
        <v>276</v>
      </c>
      <c r="D17" s="303"/>
      <c r="E17" s="303"/>
      <c r="F17" s="303"/>
      <c r="G17" s="303"/>
      <c r="H17" s="311"/>
      <c r="I17" s="304" t="n">
        <f aca="false">ROUND('２３表（第7表）'!F41/'２１表（第3表）'!C17*100,1)</f>
        <v>165.2</v>
      </c>
      <c r="J17" s="305" t="n">
        <f aca="false">ROUND('２３表（第7表）'!G41/'２１表（第3表）'!E17*100,1)</f>
        <v>227.5</v>
      </c>
      <c r="K17" s="306" t="n">
        <f aca="false">ROUND('２３表（第7表）'!H41/'２１表（第3表）'!G17*100,1)</f>
        <v>180.5</v>
      </c>
    </row>
    <row r="18" customFormat="false" ht="13.5" hidden="false" customHeight="false" outlineLevel="0" collapsed="false">
      <c r="A18" s="307" t="s">
        <v>277</v>
      </c>
      <c r="B18" s="308"/>
      <c r="C18" s="331"/>
      <c r="D18" s="332"/>
      <c r="E18" s="332"/>
      <c r="F18" s="332"/>
      <c r="G18" s="332"/>
      <c r="H18" s="333"/>
      <c r="I18" s="334"/>
      <c r="J18" s="335"/>
      <c r="K18" s="336"/>
    </row>
    <row r="19" customFormat="false" ht="13.5" hidden="false" customHeight="false" outlineLevel="0" collapsed="false">
      <c r="A19" s="293"/>
      <c r="B19" s="337" t="s">
        <v>278</v>
      </c>
      <c r="C19" s="338" t="s">
        <v>279</v>
      </c>
      <c r="D19" s="339"/>
      <c r="E19" s="339"/>
      <c r="F19" s="339"/>
      <c r="G19" s="339"/>
      <c r="H19" s="340" t="s">
        <v>256</v>
      </c>
      <c r="I19" s="341"/>
      <c r="J19" s="342"/>
      <c r="K19" s="343"/>
    </row>
    <row r="20" customFormat="false" ht="13.5" hidden="false" customHeight="false" outlineLevel="0" collapsed="false">
      <c r="A20" s="293"/>
      <c r="B20" s="344" t="s">
        <v>160</v>
      </c>
      <c r="C20" s="345" t="s">
        <v>280</v>
      </c>
      <c r="D20" s="346"/>
      <c r="E20" s="346"/>
      <c r="F20" s="346"/>
      <c r="G20" s="346"/>
      <c r="H20" s="340"/>
      <c r="I20" s="347" t="n">
        <f aca="false">ROUND('２３表（第7表）'!F37/'２０表（第2表）'!F6*100,1)</f>
        <v>178.5</v>
      </c>
      <c r="J20" s="348" t="n">
        <f aca="false">ROUND('２３表（第7表）'!G37/'２０表（第2表）'!G6*100,1)</f>
        <v>59.9</v>
      </c>
      <c r="K20" s="349" t="n">
        <f aca="false">ROUND('２３表（第7表）'!H37/'２０表（第2表）'!H6*100,1)</f>
        <v>140.9</v>
      </c>
    </row>
    <row r="21" customFormat="false" ht="13.5" hidden="false" customHeight="false" outlineLevel="0" collapsed="false">
      <c r="A21" s="293"/>
      <c r="B21" s="350" t="s">
        <v>170</v>
      </c>
      <c r="C21" s="351" t="s">
        <v>281</v>
      </c>
      <c r="D21" s="295"/>
      <c r="E21" s="295"/>
      <c r="F21" s="295"/>
      <c r="G21" s="295"/>
      <c r="H21" s="352" t="s">
        <v>256</v>
      </c>
      <c r="I21" s="297"/>
      <c r="J21" s="298"/>
      <c r="K21" s="299"/>
    </row>
    <row r="22" customFormat="false" ht="13.5" hidden="false" customHeight="false" outlineLevel="0" collapsed="false">
      <c r="A22" s="293"/>
      <c r="B22" s="353" t="s">
        <v>160</v>
      </c>
      <c r="C22" s="354" t="s">
        <v>280</v>
      </c>
      <c r="D22" s="355"/>
      <c r="E22" s="355"/>
      <c r="F22" s="355"/>
      <c r="G22" s="355"/>
      <c r="H22" s="352"/>
      <c r="I22" s="297" t="n">
        <f aca="false">ROUND('２１表（第3表）'!C15/'２０表（第2表）'!F6*100,1)</f>
        <v>37.8</v>
      </c>
      <c r="J22" s="298" t="n">
        <f aca="false">ROUND('２１表（第3表）'!E15/'２０表（第2表）'!G6*100,1)</f>
        <v>15.6</v>
      </c>
      <c r="K22" s="299" t="n">
        <f aca="false">ROUND('２１表（第3表）'!G15/'２０表（第2表）'!H6*100,1)</f>
        <v>30.8</v>
      </c>
    </row>
    <row r="23" customFormat="false" ht="13.5" hidden="false" customHeight="false" outlineLevel="0" collapsed="false">
      <c r="A23" s="293"/>
      <c r="B23" s="337" t="s">
        <v>282</v>
      </c>
      <c r="C23" s="338" t="s">
        <v>283</v>
      </c>
      <c r="D23" s="339"/>
      <c r="E23" s="339"/>
      <c r="F23" s="339"/>
      <c r="G23" s="339"/>
      <c r="H23" s="340" t="s">
        <v>256</v>
      </c>
      <c r="I23" s="341"/>
      <c r="J23" s="342"/>
      <c r="K23" s="343"/>
    </row>
    <row r="24" customFormat="false" ht="13.5" hidden="false" customHeight="false" outlineLevel="0" collapsed="false">
      <c r="A24" s="293"/>
      <c r="B24" s="344" t="s">
        <v>160</v>
      </c>
      <c r="C24" s="345" t="s">
        <v>280</v>
      </c>
      <c r="D24" s="346"/>
      <c r="E24" s="346"/>
      <c r="F24" s="346"/>
      <c r="G24" s="346"/>
      <c r="H24" s="340"/>
      <c r="I24" s="347" t="n">
        <f aca="false">ROUND('２１表（第3表）'!C17/'２０表（第2表）'!F6*100,1)</f>
        <v>37.6</v>
      </c>
      <c r="J24" s="348" t="n">
        <f aca="false">ROUND('２１表（第3表）'!E17/'２０表（第2表）'!G6*100,1)</f>
        <v>26.3</v>
      </c>
      <c r="K24" s="349" t="n">
        <f aca="false">ROUND('２１表（第3表）'!G17/'２０表（第2表）'!H6*100,1)</f>
        <v>34</v>
      </c>
    </row>
    <row r="25" customFormat="false" ht="13.5" hidden="false" customHeight="false" outlineLevel="0" collapsed="false">
      <c r="A25" s="293"/>
      <c r="B25" s="350" t="s">
        <v>284</v>
      </c>
      <c r="C25" s="351" t="s">
        <v>285</v>
      </c>
      <c r="D25" s="295"/>
      <c r="E25" s="295"/>
      <c r="F25" s="295"/>
      <c r="G25" s="295"/>
      <c r="H25" s="296" t="s">
        <v>256</v>
      </c>
      <c r="I25" s="297"/>
      <c r="J25" s="298"/>
      <c r="K25" s="299"/>
    </row>
    <row r="26" customFormat="false" ht="13.5" hidden="false" customHeight="false" outlineLevel="0" collapsed="false">
      <c r="A26" s="300"/>
      <c r="B26" s="356" t="s">
        <v>160</v>
      </c>
      <c r="C26" s="302" t="s">
        <v>280</v>
      </c>
      <c r="D26" s="303"/>
      <c r="E26" s="303"/>
      <c r="F26" s="303"/>
      <c r="G26" s="303"/>
      <c r="H26" s="296"/>
      <c r="I26" s="304" t="n">
        <f aca="false">ROUND('２１表（第3表）'!C12/'２０表（第2表）'!F6*100,1)</f>
        <v>5.6</v>
      </c>
      <c r="J26" s="305" t="n">
        <f aca="false">ROUND('２１表（第3表）'!E12/'２０表（第2表）'!G6*100,1)</f>
        <v>3.7</v>
      </c>
      <c r="K26" s="306" t="n">
        <f aca="false">ROUND('２１表（第3表）'!G12/'２０表（第2表）'!H6*100,1)</f>
        <v>5</v>
      </c>
    </row>
    <row r="27" customFormat="false" ht="13.5" hidden="false" customHeight="false" outlineLevel="0" collapsed="false">
      <c r="A27" s="312" t="s">
        <v>286</v>
      </c>
      <c r="B27" s="313"/>
      <c r="C27" s="314" t="s">
        <v>287</v>
      </c>
      <c r="D27" s="315"/>
      <c r="E27" s="315"/>
      <c r="F27" s="315"/>
      <c r="G27" s="315"/>
      <c r="H27" s="316" t="s">
        <v>272</v>
      </c>
      <c r="I27" s="357"/>
      <c r="J27" s="358"/>
      <c r="K27" s="359"/>
    </row>
    <row r="28" customFormat="false" ht="13.5" hidden="false" customHeight="false" outlineLevel="0" collapsed="false">
      <c r="A28" s="321"/>
      <c r="B28" s="322" t="s">
        <v>160</v>
      </c>
      <c r="C28" s="323" t="s">
        <v>271</v>
      </c>
      <c r="D28" s="324"/>
      <c r="E28" s="324"/>
      <c r="F28" s="324"/>
      <c r="G28" s="324"/>
      <c r="H28" s="316"/>
      <c r="I28" s="325"/>
      <c r="J28" s="326"/>
      <c r="K28" s="327"/>
    </row>
    <row r="29" customFormat="false" ht="13.5" hidden="false" customHeight="false" outlineLevel="0" collapsed="false">
      <c r="A29" s="360" t="s">
        <v>288</v>
      </c>
      <c r="B29" s="361"/>
      <c r="C29" s="362" t="s">
        <v>289</v>
      </c>
      <c r="D29" s="363"/>
      <c r="E29" s="363"/>
      <c r="F29" s="363"/>
      <c r="G29" s="363"/>
      <c r="H29" s="364" t="s">
        <v>272</v>
      </c>
      <c r="I29" s="317"/>
      <c r="J29" s="318"/>
      <c r="K29" s="319"/>
    </row>
    <row r="30" customFormat="false" ht="14.25" hidden="false" customHeight="false" outlineLevel="0" collapsed="false">
      <c r="A30" s="365"/>
      <c r="B30" s="366" t="s">
        <v>160</v>
      </c>
      <c r="C30" s="367" t="s">
        <v>271</v>
      </c>
      <c r="D30" s="368"/>
      <c r="E30" s="368"/>
      <c r="F30" s="368"/>
      <c r="G30" s="368"/>
      <c r="H30" s="364"/>
      <c r="I30" s="369"/>
      <c r="J30" s="370"/>
      <c r="K30" s="371"/>
    </row>
  </sheetData>
  <mergeCells count="15">
    <mergeCell ref="K2:K3"/>
    <mergeCell ref="H4:H5"/>
    <mergeCell ref="H6:H7"/>
    <mergeCell ref="H8:H9"/>
    <mergeCell ref="H10:H11"/>
    <mergeCell ref="H12:H13"/>
    <mergeCell ref="H14:H15"/>
    <mergeCell ref="A16:B16"/>
    <mergeCell ref="H16:H17"/>
    <mergeCell ref="H19:H20"/>
    <mergeCell ref="H21:H22"/>
    <mergeCell ref="H23:H24"/>
    <mergeCell ref="H25:H26"/>
    <mergeCell ref="H27:H28"/>
    <mergeCell ref="H29:H30"/>
  </mergeCells>
  <conditionalFormatting sqref="C14:C15 C27:C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" width="1.49"/>
    <col collapsed="false" customWidth="true" hidden="false" outlineLevel="0" max="3" min="3" style="2" width="4.62"/>
    <col collapsed="false" customWidth="true" hidden="false" outlineLevel="0" max="4" min="4" style="2" width="3.49"/>
    <col collapsed="false" customWidth="true" hidden="false" outlineLevel="0" max="5" min="5" style="2" width="20.49"/>
    <col collapsed="false" customWidth="true" hidden="false" outlineLevel="0" max="8" min="6" style="2" width="17.25"/>
    <col collapsed="false" customWidth="false" hidden="false" outlineLevel="0" max="257" min="9" style="2" width="8.99"/>
  </cols>
  <sheetData>
    <row r="1" customFormat="false" ht="19.5" hidden="false" customHeight="true" outlineLevel="0" collapsed="false">
      <c r="A1" s="372" t="s">
        <v>290</v>
      </c>
      <c r="B1" s="373"/>
      <c r="C1" s="374"/>
      <c r="D1" s="374"/>
      <c r="E1" s="374"/>
      <c r="F1" s="375"/>
    </row>
    <row r="2" customFormat="false" ht="12" hidden="false" customHeight="true" outlineLevel="0" collapsed="false">
      <c r="A2" s="203"/>
      <c r="B2" s="376"/>
      <c r="C2" s="376"/>
      <c r="D2" s="376"/>
      <c r="E2" s="204" t="s">
        <v>152</v>
      </c>
      <c r="F2" s="119" t="s">
        <v>3</v>
      </c>
      <c r="G2" s="120" t="s">
        <v>4</v>
      </c>
      <c r="H2" s="287" t="s">
        <v>5</v>
      </c>
    </row>
    <row r="3" customFormat="false" ht="15.75" hidden="false" customHeight="true" outlineLevel="0" collapsed="false">
      <c r="A3" s="214" t="s">
        <v>158</v>
      </c>
      <c r="B3" s="124"/>
      <c r="C3" s="124"/>
      <c r="D3" s="124"/>
      <c r="E3" s="179"/>
      <c r="F3" s="126" t="s">
        <v>7</v>
      </c>
      <c r="G3" s="127" t="s">
        <v>8</v>
      </c>
      <c r="H3" s="287"/>
    </row>
    <row r="4" customFormat="false" ht="15.75" hidden="false" customHeight="true" outlineLevel="0" collapsed="false">
      <c r="A4" s="377" t="s">
        <v>291</v>
      </c>
      <c r="B4" s="378"/>
      <c r="C4" s="378"/>
      <c r="D4" s="378"/>
      <c r="E4" s="379"/>
      <c r="F4" s="380"/>
      <c r="G4" s="381"/>
      <c r="H4" s="382"/>
    </row>
    <row r="5" customFormat="false" ht="23.25" hidden="false" customHeight="true" outlineLevel="0" collapsed="false">
      <c r="A5" s="383"/>
      <c r="B5" s="383"/>
      <c r="C5" s="384" t="s">
        <v>292</v>
      </c>
      <c r="D5" s="385"/>
      <c r="E5" s="386"/>
      <c r="F5" s="387" t="s">
        <v>293</v>
      </c>
      <c r="G5" s="388" t="s">
        <v>293</v>
      </c>
      <c r="H5" s="389"/>
    </row>
    <row r="6" customFormat="false" ht="15.75" hidden="false" customHeight="true" outlineLevel="0" collapsed="false">
      <c r="A6" s="383"/>
      <c r="B6" s="383"/>
      <c r="C6" s="390" t="s">
        <v>294</v>
      </c>
      <c r="D6" s="391"/>
      <c r="E6" s="392"/>
      <c r="F6" s="393" t="s">
        <v>295</v>
      </c>
      <c r="G6" s="394" t="s">
        <v>296</v>
      </c>
      <c r="H6" s="395"/>
    </row>
    <row r="7" customFormat="false" ht="15.75" hidden="false" customHeight="true" outlineLevel="0" collapsed="false">
      <c r="A7" s="383"/>
      <c r="B7" s="383"/>
      <c r="C7" s="396" t="s">
        <v>297</v>
      </c>
      <c r="D7" s="397"/>
      <c r="E7" s="398"/>
      <c r="F7" s="393" t="s">
        <v>298</v>
      </c>
      <c r="G7" s="394" t="s">
        <v>298</v>
      </c>
      <c r="H7" s="395"/>
    </row>
    <row r="8" customFormat="false" ht="15.75" hidden="false" customHeight="true" outlineLevel="0" collapsed="false">
      <c r="A8" s="383"/>
      <c r="B8" s="383"/>
      <c r="C8" s="390" t="s">
        <v>299</v>
      </c>
      <c r="D8" s="391"/>
      <c r="E8" s="392"/>
      <c r="F8" s="399" t="n">
        <v>35582</v>
      </c>
      <c r="G8" s="400" t="n">
        <v>37347</v>
      </c>
      <c r="H8" s="401"/>
    </row>
    <row r="9" customFormat="false" ht="15.75" hidden="false" customHeight="true" outlineLevel="0" collapsed="false">
      <c r="A9" s="383"/>
      <c r="B9" s="383"/>
      <c r="C9" s="402" t="s">
        <v>300</v>
      </c>
      <c r="D9" s="378"/>
      <c r="E9" s="379"/>
      <c r="F9" s="403" t="n">
        <v>2677</v>
      </c>
      <c r="G9" s="404" t="n">
        <v>2625</v>
      </c>
      <c r="H9" s="405"/>
    </row>
    <row r="10" customFormat="false" ht="15.75" hidden="false" customHeight="true" outlineLevel="0" collapsed="false">
      <c r="A10" s="383"/>
      <c r="B10" s="383"/>
      <c r="C10" s="406"/>
      <c r="D10" s="407" t="s">
        <v>301</v>
      </c>
      <c r="E10" s="125"/>
      <c r="F10" s="403"/>
      <c r="G10" s="404"/>
      <c r="H10" s="405"/>
    </row>
    <row r="11" customFormat="false" ht="15.75" hidden="false" customHeight="true" outlineLevel="0" collapsed="false">
      <c r="A11" s="377" t="s">
        <v>302</v>
      </c>
      <c r="B11" s="378"/>
      <c r="C11" s="378"/>
      <c r="D11" s="378"/>
      <c r="E11" s="408" t="s">
        <v>159</v>
      </c>
      <c r="F11" s="409"/>
      <c r="G11" s="410"/>
      <c r="H11" s="411"/>
    </row>
    <row r="12" customFormat="false" ht="15.75" hidden="false" customHeight="true" outlineLevel="0" collapsed="false">
      <c r="A12" s="383"/>
      <c r="B12" s="383"/>
      <c r="C12" s="384" t="s">
        <v>303</v>
      </c>
      <c r="D12" s="385"/>
      <c r="E12" s="386"/>
      <c r="F12" s="412" t="n">
        <v>1451476</v>
      </c>
      <c r="G12" s="413" t="n">
        <v>466952</v>
      </c>
      <c r="H12" s="414" t="n">
        <f aca="false">H13+H14+H15+H16</f>
        <v>1918428</v>
      </c>
    </row>
    <row r="13" customFormat="false" ht="15.75" hidden="false" customHeight="true" outlineLevel="0" collapsed="false">
      <c r="A13" s="383"/>
      <c r="B13" s="383"/>
      <c r="C13" s="402"/>
      <c r="D13" s="415"/>
      <c r="E13" s="416" t="s">
        <v>113</v>
      </c>
      <c r="F13" s="417" t="n">
        <v>120155</v>
      </c>
      <c r="G13" s="418" t="n">
        <v>15225</v>
      </c>
      <c r="H13" s="419" t="n">
        <f aca="false">SUM(F13:G13)</f>
        <v>135380</v>
      </c>
    </row>
    <row r="14" customFormat="false" ht="15.75" hidden="false" customHeight="true" outlineLevel="0" collapsed="false">
      <c r="A14" s="383"/>
      <c r="B14" s="383"/>
      <c r="C14" s="402"/>
      <c r="D14" s="420" t="s">
        <v>304</v>
      </c>
      <c r="E14" s="416" t="s">
        <v>114</v>
      </c>
      <c r="F14" s="417" t="n">
        <v>77690</v>
      </c>
      <c r="G14" s="418" t="n">
        <v>16799</v>
      </c>
      <c r="H14" s="419" t="n">
        <f aca="false">SUM(F14:G14)</f>
        <v>94489</v>
      </c>
    </row>
    <row r="15" customFormat="false" ht="15.75" hidden="false" customHeight="true" outlineLevel="0" collapsed="false">
      <c r="A15" s="383"/>
      <c r="B15" s="383"/>
      <c r="C15" s="402"/>
      <c r="D15" s="420" t="s">
        <v>305</v>
      </c>
      <c r="E15" s="416" t="s">
        <v>115</v>
      </c>
      <c r="F15" s="417" t="n">
        <v>380311</v>
      </c>
      <c r="G15" s="418" t="n">
        <v>352070</v>
      </c>
      <c r="H15" s="419" t="n">
        <f aca="false">SUM(F15:G15)</f>
        <v>732381</v>
      </c>
    </row>
    <row r="16" customFormat="false" ht="15.75" hidden="false" customHeight="true" outlineLevel="0" collapsed="false">
      <c r="A16" s="383"/>
      <c r="B16" s="383"/>
      <c r="C16" s="396"/>
      <c r="D16" s="421"/>
      <c r="E16" s="422" t="s">
        <v>68</v>
      </c>
      <c r="F16" s="423" t="n">
        <v>873320</v>
      </c>
      <c r="G16" s="424" t="n">
        <v>82858</v>
      </c>
      <c r="H16" s="419" t="n">
        <f aca="false">SUM(F16:G16)</f>
        <v>956178</v>
      </c>
    </row>
    <row r="17" customFormat="false" ht="15.75" hidden="false" customHeight="true" outlineLevel="0" collapsed="false">
      <c r="A17" s="383"/>
      <c r="B17" s="383"/>
      <c r="C17" s="402" t="s">
        <v>306</v>
      </c>
      <c r="D17" s="425"/>
      <c r="E17" s="408"/>
      <c r="F17" s="412" t="n">
        <v>0</v>
      </c>
      <c r="G17" s="413" t="n">
        <v>8130</v>
      </c>
      <c r="H17" s="426" t="n">
        <f aca="false">H18+H19+H20+H21</f>
        <v>8130</v>
      </c>
    </row>
    <row r="18" customFormat="false" ht="15.75" hidden="false" customHeight="true" outlineLevel="0" collapsed="false">
      <c r="A18" s="383"/>
      <c r="B18" s="383"/>
      <c r="C18" s="402"/>
      <c r="D18" s="415"/>
      <c r="E18" s="416" t="s">
        <v>113</v>
      </c>
      <c r="F18" s="427" t="n">
        <v>0</v>
      </c>
      <c r="G18" s="428" t="n">
        <v>7045</v>
      </c>
      <c r="H18" s="429" t="n">
        <f aca="false">SUM(F18:G18)</f>
        <v>7045</v>
      </c>
    </row>
    <row r="19" customFormat="false" ht="15.75" hidden="false" customHeight="true" outlineLevel="0" collapsed="false">
      <c r="A19" s="383"/>
      <c r="B19" s="383"/>
      <c r="C19" s="402"/>
      <c r="D19" s="420" t="s">
        <v>304</v>
      </c>
      <c r="E19" s="416" t="s">
        <v>114</v>
      </c>
      <c r="F19" s="427" t="n">
        <v>0</v>
      </c>
      <c r="G19" s="428" t="n">
        <v>0</v>
      </c>
      <c r="H19" s="429" t="n">
        <f aca="false">SUM(F19:G19)</f>
        <v>0</v>
      </c>
    </row>
    <row r="20" customFormat="false" ht="15.75" hidden="false" customHeight="true" outlineLevel="0" collapsed="false">
      <c r="A20" s="383"/>
      <c r="B20" s="383"/>
      <c r="C20" s="402"/>
      <c r="D20" s="420" t="s">
        <v>305</v>
      </c>
      <c r="E20" s="416" t="s">
        <v>115</v>
      </c>
      <c r="F20" s="427" t="n">
        <v>0</v>
      </c>
      <c r="G20" s="428" t="n">
        <v>1040</v>
      </c>
      <c r="H20" s="429" t="n">
        <f aca="false">SUM(F20:G20)</f>
        <v>1040</v>
      </c>
    </row>
    <row r="21" customFormat="false" ht="15.75" hidden="false" customHeight="true" outlineLevel="0" collapsed="false">
      <c r="A21" s="383"/>
      <c r="B21" s="383"/>
      <c r="C21" s="396"/>
      <c r="D21" s="430"/>
      <c r="E21" s="422" t="s">
        <v>68</v>
      </c>
      <c r="F21" s="431" t="n">
        <v>0</v>
      </c>
      <c r="G21" s="432" t="n">
        <v>45</v>
      </c>
      <c r="H21" s="433" t="n">
        <f aca="false">SUM(F21:G21)</f>
        <v>45</v>
      </c>
    </row>
    <row r="22" customFormat="false" ht="15.75" hidden="false" customHeight="true" outlineLevel="0" collapsed="false">
      <c r="A22" s="383"/>
      <c r="B22" s="383"/>
      <c r="C22" s="396" t="s">
        <v>307</v>
      </c>
      <c r="D22" s="397"/>
      <c r="E22" s="398"/>
      <c r="F22" s="434" t="n">
        <v>37817</v>
      </c>
      <c r="G22" s="435" t="n">
        <v>2994</v>
      </c>
      <c r="H22" s="436" t="n">
        <f aca="false">SUM(F22:G22)</f>
        <v>40811</v>
      </c>
    </row>
    <row r="23" customFormat="false" ht="15.75" hidden="false" customHeight="true" outlineLevel="0" collapsed="false">
      <c r="A23" s="383"/>
      <c r="B23" s="383"/>
      <c r="C23" s="396" t="s">
        <v>308</v>
      </c>
      <c r="D23" s="397"/>
      <c r="E23" s="398"/>
      <c r="F23" s="434" t="n">
        <v>16037</v>
      </c>
      <c r="G23" s="435" t="n">
        <v>580</v>
      </c>
      <c r="H23" s="436" t="n">
        <f aca="false">SUM(F23:G23)</f>
        <v>16617</v>
      </c>
    </row>
    <row r="24" customFormat="false" ht="15.75" hidden="false" customHeight="true" outlineLevel="0" collapsed="false">
      <c r="A24" s="383"/>
      <c r="B24" s="383"/>
      <c r="C24" s="396" t="s">
        <v>309</v>
      </c>
      <c r="D24" s="397"/>
      <c r="E24" s="398"/>
      <c r="F24" s="434" t="n">
        <v>4829</v>
      </c>
      <c r="G24" s="435" t="n">
        <v>0</v>
      </c>
      <c r="H24" s="436" t="n">
        <f aca="false">SUM(F24:G24)</f>
        <v>4829</v>
      </c>
    </row>
    <row r="25" customFormat="false" ht="15.75" hidden="false" customHeight="true" outlineLevel="0" collapsed="false">
      <c r="A25" s="383"/>
      <c r="B25" s="383"/>
      <c r="C25" s="396" t="s">
        <v>310</v>
      </c>
      <c r="D25" s="397"/>
      <c r="E25" s="398"/>
      <c r="F25" s="434" t="n">
        <v>0</v>
      </c>
      <c r="G25" s="435" t="n">
        <v>0</v>
      </c>
      <c r="H25" s="436" t="n">
        <f aca="false">SUM(F25:G25)</f>
        <v>0</v>
      </c>
    </row>
    <row r="26" customFormat="false" ht="15.75" hidden="false" customHeight="true" outlineLevel="0" collapsed="false">
      <c r="A26" s="383"/>
      <c r="B26" s="383"/>
      <c r="C26" s="396" t="s">
        <v>311</v>
      </c>
      <c r="D26" s="397"/>
      <c r="E26" s="398"/>
      <c r="F26" s="434" t="n">
        <v>2305</v>
      </c>
      <c r="G26" s="435" t="n">
        <v>28084</v>
      </c>
      <c r="H26" s="436" t="n">
        <f aca="false">SUM(F26:G26)</f>
        <v>30389</v>
      </c>
    </row>
    <row r="27" customFormat="false" ht="15.75" hidden="false" customHeight="true" outlineLevel="0" collapsed="false">
      <c r="A27" s="383"/>
      <c r="B27" s="383"/>
      <c r="C27" s="437" t="s">
        <v>93</v>
      </c>
      <c r="D27" s="437"/>
      <c r="E27" s="437"/>
      <c r="F27" s="438" t="n">
        <v>1512464</v>
      </c>
      <c r="G27" s="439" t="n">
        <v>506740</v>
      </c>
      <c r="H27" s="440" t="n">
        <f aca="false">H12+H17+H22+H23+H24+H25+H26</f>
        <v>2019204</v>
      </c>
    </row>
    <row r="28" customFormat="false" ht="15.75" hidden="false" customHeight="true" outlineLevel="0" collapsed="false">
      <c r="A28" s="377" t="s">
        <v>312</v>
      </c>
      <c r="B28" s="378"/>
      <c r="C28" s="378"/>
      <c r="D28" s="378"/>
      <c r="E28" s="408"/>
      <c r="F28" s="409"/>
      <c r="G28" s="410"/>
      <c r="H28" s="411"/>
    </row>
    <row r="29" customFormat="false" ht="15.75" hidden="false" customHeight="true" outlineLevel="0" collapsed="false">
      <c r="A29" s="383"/>
      <c r="B29" s="383"/>
      <c r="C29" s="384" t="s">
        <v>303</v>
      </c>
      <c r="D29" s="385"/>
      <c r="E29" s="386"/>
      <c r="F29" s="412" t="n">
        <v>1769777</v>
      </c>
      <c r="G29" s="413" t="n">
        <v>533967</v>
      </c>
      <c r="H29" s="426" t="n">
        <f aca="false">H30+H31</f>
        <v>2303744</v>
      </c>
    </row>
    <row r="30" customFormat="false" ht="15.75" hidden="false" customHeight="true" outlineLevel="0" collapsed="false">
      <c r="A30" s="383"/>
      <c r="B30" s="383"/>
      <c r="C30" s="402"/>
      <c r="D30" s="441" t="s">
        <v>313</v>
      </c>
      <c r="E30" s="442"/>
      <c r="F30" s="417" t="n">
        <v>950799</v>
      </c>
      <c r="G30" s="418" t="n">
        <v>199836</v>
      </c>
      <c r="H30" s="419" t="n">
        <f aca="false">SUM(F30:G30)</f>
        <v>1150635</v>
      </c>
    </row>
    <row r="31" customFormat="false" ht="15.75" hidden="false" customHeight="true" outlineLevel="0" collapsed="false">
      <c r="A31" s="383"/>
      <c r="B31" s="383"/>
      <c r="C31" s="396"/>
      <c r="D31" s="443" t="s">
        <v>314</v>
      </c>
      <c r="E31" s="444"/>
      <c r="F31" s="423" t="n">
        <v>818978</v>
      </c>
      <c r="G31" s="424" t="n">
        <v>334131</v>
      </c>
      <c r="H31" s="445" t="n">
        <f aca="false">SUM(F31:G31)</f>
        <v>1153109</v>
      </c>
    </row>
    <row r="32" customFormat="false" ht="15.75" hidden="false" customHeight="true" outlineLevel="0" collapsed="false">
      <c r="A32" s="383"/>
      <c r="B32" s="383"/>
      <c r="C32" s="384" t="s">
        <v>315</v>
      </c>
      <c r="D32" s="385"/>
      <c r="E32" s="386"/>
      <c r="F32" s="412" t="n">
        <v>88033</v>
      </c>
      <c r="G32" s="413" t="n">
        <v>23635</v>
      </c>
      <c r="H32" s="426" t="n">
        <f aca="false">H33+H34</f>
        <v>111668</v>
      </c>
    </row>
    <row r="33" customFormat="false" ht="15.75" hidden="false" customHeight="true" outlineLevel="0" collapsed="false">
      <c r="A33" s="383"/>
      <c r="B33" s="383"/>
      <c r="C33" s="402"/>
      <c r="D33" s="441" t="s">
        <v>313</v>
      </c>
      <c r="E33" s="442"/>
      <c r="F33" s="417" t="n">
        <v>37904</v>
      </c>
      <c r="G33" s="418" t="n">
        <v>8564</v>
      </c>
      <c r="H33" s="419" t="n">
        <f aca="false">SUM(F33:G33)</f>
        <v>46468</v>
      </c>
    </row>
    <row r="34" customFormat="false" ht="15.75" hidden="false" customHeight="true" outlineLevel="0" collapsed="false">
      <c r="A34" s="383"/>
      <c r="B34" s="383"/>
      <c r="C34" s="396"/>
      <c r="D34" s="443" t="s">
        <v>314</v>
      </c>
      <c r="E34" s="444"/>
      <c r="F34" s="423" t="n">
        <v>50129</v>
      </c>
      <c r="G34" s="424" t="n">
        <v>15071</v>
      </c>
      <c r="H34" s="445" t="n">
        <f aca="false">SUM(F34:G34)</f>
        <v>65200</v>
      </c>
    </row>
    <row r="35" customFormat="false" ht="15.75" hidden="false" customHeight="true" outlineLevel="0" collapsed="false">
      <c r="A35" s="383"/>
      <c r="B35" s="383"/>
      <c r="C35" s="384" t="s">
        <v>135</v>
      </c>
      <c r="D35" s="385"/>
      <c r="E35" s="386"/>
      <c r="F35" s="412" t="n">
        <v>367548</v>
      </c>
      <c r="G35" s="413" t="n">
        <v>9245</v>
      </c>
      <c r="H35" s="426" t="n">
        <f aca="false">H36+H37</f>
        <v>376793</v>
      </c>
    </row>
    <row r="36" customFormat="false" ht="15.75" hidden="false" customHeight="true" outlineLevel="0" collapsed="false">
      <c r="A36" s="383"/>
      <c r="B36" s="383"/>
      <c r="C36" s="402"/>
      <c r="D36" s="441" t="s">
        <v>313</v>
      </c>
      <c r="E36" s="442"/>
      <c r="F36" s="417" t="n">
        <v>140141</v>
      </c>
      <c r="G36" s="418" t="n">
        <v>2435</v>
      </c>
      <c r="H36" s="419" t="n">
        <f aca="false">SUM(F36:G36)</f>
        <v>142576</v>
      </c>
    </row>
    <row r="37" customFormat="false" ht="15.75" hidden="false" customHeight="true" outlineLevel="0" collapsed="false">
      <c r="A37" s="383"/>
      <c r="B37" s="383"/>
      <c r="C37" s="396"/>
      <c r="D37" s="443" t="s">
        <v>314</v>
      </c>
      <c r="E37" s="444"/>
      <c r="F37" s="423" t="n">
        <v>227407</v>
      </c>
      <c r="G37" s="424" t="n">
        <v>6810</v>
      </c>
      <c r="H37" s="445" t="n">
        <f aca="false">SUM(F37:G37)</f>
        <v>234217</v>
      </c>
    </row>
    <row r="38" customFormat="false" ht="15.75" hidden="false" customHeight="true" outlineLevel="0" collapsed="false">
      <c r="A38" s="383"/>
      <c r="B38" s="383"/>
      <c r="C38" s="437" t="s">
        <v>93</v>
      </c>
      <c r="D38" s="437"/>
      <c r="E38" s="437"/>
      <c r="F38" s="438" t="n">
        <v>2225358</v>
      </c>
      <c r="G38" s="439" t="n">
        <v>566847</v>
      </c>
      <c r="H38" s="440" t="n">
        <f aca="false">H29+H32+H35</f>
        <v>2792205</v>
      </c>
    </row>
    <row r="39" customFormat="false" ht="15.75" hidden="false" customHeight="true" outlineLevel="0" collapsed="false">
      <c r="A39" s="377" t="s">
        <v>316</v>
      </c>
      <c r="B39" s="378"/>
      <c r="C39" s="378"/>
      <c r="D39" s="446" t="s">
        <v>159</v>
      </c>
      <c r="E39" s="408"/>
      <c r="F39" s="447" t="n">
        <v>3737822</v>
      </c>
      <c r="G39" s="448" t="n">
        <v>1073587</v>
      </c>
      <c r="H39" s="449" t="n">
        <f aca="false">H40+H41+H42</f>
        <v>4811409</v>
      </c>
    </row>
    <row r="40" customFormat="false" ht="15.75" hidden="false" customHeight="true" outlineLevel="0" collapsed="false">
      <c r="A40" s="450"/>
      <c r="B40" s="450"/>
      <c r="C40" s="451" t="s">
        <v>304</v>
      </c>
      <c r="D40" s="452" t="s">
        <v>303</v>
      </c>
      <c r="E40" s="453"/>
      <c r="F40" s="454" t="n">
        <v>3221253</v>
      </c>
      <c r="G40" s="455" t="n">
        <v>1000919</v>
      </c>
      <c r="H40" s="456" t="n">
        <f aca="false">H12+H29</f>
        <v>4222172</v>
      </c>
    </row>
    <row r="41" customFormat="false" ht="15.75" hidden="false" customHeight="true" outlineLevel="0" collapsed="false">
      <c r="A41" s="450"/>
      <c r="B41" s="450"/>
      <c r="C41" s="457"/>
      <c r="D41" s="441" t="s">
        <v>315</v>
      </c>
      <c r="E41" s="442"/>
      <c r="F41" s="417" t="n">
        <v>88033</v>
      </c>
      <c r="G41" s="418" t="n">
        <v>31765</v>
      </c>
      <c r="H41" s="419" t="n">
        <f aca="false">H17+H32</f>
        <v>119798</v>
      </c>
    </row>
    <row r="42" customFormat="false" ht="15.75" hidden="false" customHeight="true" outlineLevel="0" collapsed="false">
      <c r="A42" s="450"/>
      <c r="B42" s="450"/>
      <c r="C42" s="458" t="s">
        <v>305</v>
      </c>
      <c r="D42" s="459" t="s">
        <v>135</v>
      </c>
      <c r="E42" s="460"/>
      <c r="F42" s="461" t="n">
        <v>428536</v>
      </c>
      <c r="G42" s="462" t="n">
        <v>40903</v>
      </c>
      <c r="H42" s="463" t="n">
        <f aca="false">SUM(H22:H26)+H35</f>
        <v>469439</v>
      </c>
    </row>
    <row r="43" customFormat="false" ht="15.75" hidden="false" customHeight="true" outlineLevel="0" collapsed="false">
      <c r="A43" s="464" t="s">
        <v>317</v>
      </c>
      <c r="B43" s="397"/>
      <c r="C43" s="465"/>
      <c r="D43" s="397"/>
      <c r="E43" s="398"/>
      <c r="F43" s="466" t="n">
        <f aca="false">ROUND('２０表（第2表）'!F6*1000/'１０表（第1表）'!F72,2)</f>
        <v>160.15</v>
      </c>
      <c r="G43" s="467" t="n">
        <f aca="false">ROUND('２０表（第2表）'!G6*1000/'１０表（第1表）'!G72,2)</f>
        <v>144.86</v>
      </c>
      <c r="H43" s="468" t="n">
        <f aca="false">ROUND('２０表（第2表）'!H6*1000/'１０表（第1表）'!H72,2)</f>
        <v>154.97</v>
      </c>
    </row>
    <row r="44" customFormat="false" ht="15.75" hidden="false" customHeight="true" outlineLevel="0" collapsed="false">
      <c r="A44" s="469" t="s">
        <v>318</v>
      </c>
      <c r="B44" s="385"/>
      <c r="C44" s="470"/>
      <c r="D44" s="385"/>
      <c r="E44" s="386"/>
      <c r="F44" s="471" t="n">
        <f aca="false">ROUND(+F40*1000/'１０表（第1表）'!F72,2)</f>
        <v>176.93</v>
      </c>
      <c r="G44" s="472" t="n">
        <f aca="false">ROUND(+G40*1000/'１０表（第1表）'!G72,2)</f>
        <v>107.21</v>
      </c>
      <c r="H44" s="473" t="n">
        <f aca="false">ROUND(+H40*1000/'１０表（第1表）'!H72,2)</f>
        <v>153.3</v>
      </c>
    </row>
    <row r="45" customFormat="false" ht="15.75" hidden="false" customHeight="true" outlineLevel="0" collapsed="false">
      <c r="A45" s="474"/>
      <c r="B45" s="474"/>
      <c r="C45" s="475" t="s">
        <v>304</v>
      </c>
      <c r="D45" s="441" t="s">
        <v>319</v>
      </c>
      <c r="E45" s="442"/>
      <c r="F45" s="476" t="n">
        <f aca="false">ROUND(+F12*1000/'１０表（第1表）'!F72,2)</f>
        <v>79.72</v>
      </c>
      <c r="G45" s="477" t="n">
        <f aca="false">ROUND(+G12*1000/'１０表（第1表）'!G72,2)</f>
        <v>50.02</v>
      </c>
      <c r="H45" s="478" t="n">
        <f aca="false">ROUND(+H12*1000/'１０表（第1表）'!H72,2)</f>
        <v>69.65</v>
      </c>
    </row>
    <row r="46" customFormat="false" ht="15.75" hidden="false" customHeight="true" outlineLevel="0" collapsed="false">
      <c r="A46" s="474"/>
      <c r="B46" s="474"/>
      <c r="C46" s="479" t="s">
        <v>305</v>
      </c>
      <c r="D46" s="443" t="s">
        <v>320</v>
      </c>
      <c r="E46" s="444"/>
      <c r="F46" s="480" t="n">
        <f aca="false">ROUND(+F29*1000/'１０表（第1表）'!F72,2)</f>
        <v>97.21</v>
      </c>
      <c r="G46" s="481" t="n">
        <f aca="false">ROUND(+G29*1000/'１０表（第1表）'!G72,2)</f>
        <v>57.19</v>
      </c>
      <c r="H46" s="482" t="n">
        <f aca="false">ROUND(+H29*1000/'１０表（第1表）'!H72,2)</f>
        <v>83.64</v>
      </c>
    </row>
    <row r="47" customFormat="false" ht="15.75" hidden="false" customHeight="true" outlineLevel="0" collapsed="false">
      <c r="A47" s="469" t="s">
        <v>321</v>
      </c>
      <c r="B47" s="385"/>
      <c r="C47" s="385"/>
      <c r="D47" s="385"/>
      <c r="E47" s="386"/>
      <c r="F47" s="483" t="n">
        <f aca="false">ROUND('２０表（第2表）'!F6/F40*100,1)</f>
        <v>90.5</v>
      </c>
      <c r="G47" s="484" t="n">
        <f aca="false">ROUND('２０表（第2表）'!G6/G40*100,1)</f>
        <v>135.1</v>
      </c>
      <c r="H47" s="485" t="n">
        <f aca="false">ROUND('２０表（第2表）'!H6/H40*100,1)</f>
        <v>101.1</v>
      </c>
    </row>
    <row r="48" customFormat="false" ht="15.75" hidden="false" customHeight="true" outlineLevel="0" collapsed="false">
      <c r="A48" s="464"/>
      <c r="B48" s="446"/>
      <c r="C48" s="446"/>
      <c r="D48" s="443" t="s">
        <v>322</v>
      </c>
      <c r="E48" s="444"/>
      <c r="F48" s="486" t="n">
        <f aca="false">ROUND('２０表（第2表）'!F6/F12*100,1)</f>
        <v>200.9</v>
      </c>
      <c r="G48" s="487" t="n">
        <f aca="false">ROUND('２０表（第2表）'!G6/G12*100,1)</f>
        <v>289.6</v>
      </c>
      <c r="H48" s="488" t="n">
        <f aca="false">ROUND('２０表（第2表）'!H6/H12*100,1)</f>
        <v>222.5</v>
      </c>
    </row>
    <row r="49" customFormat="false" ht="15.75" hidden="false" customHeight="true" outlineLevel="0" collapsed="false">
      <c r="A49" s="489" t="s">
        <v>323</v>
      </c>
      <c r="B49" s="490"/>
      <c r="C49" s="490"/>
      <c r="D49" s="491"/>
      <c r="E49" s="492"/>
      <c r="F49" s="493"/>
      <c r="G49" s="494"/>
      <c r="H49" s="495"/>
    </row>
    <row r="50" customFormat="false" ht="15.75" hidden="false" customHeight="true" outlineLevel="0" collapsed="false">
      <c r="A50" s="197"/>
      <c r="B50" s="197"/>
      <c r="C50" s="496" t="s">
        <v>324</v>
      </c>
      <c r="D50" s="491"/>
      <c r="E50" s="492"/>
      <c r="F50" s="138" t="n">
        <v>5205189</v>
      </c>
      <c r="G50" s="135" t="n">
        <v>810070</v>
      </c>
      <c r="H50" s="139" t="n">
        <f aca="false">SUM(F50:G50)</f>
        <v>6015259</v>
      </c>
    </row>
    <row r="51" customFormat="false" ht="15.75" hidden="false" customHeight="true" outlineLevel="0" collapsed="false">
      <c r="A51" s="197"/>
      <c r="B51" s="197"/>
      <c r="C51" s="497"/>
      <c r="D51" s="498" t="s">
        <v>325</v>
      </c>
      <c r="E51" s="499"/>
      <c r="F51" s="143" t="n">
        <v>1639654</v>
      </c>
      <c r="G51" s="144" t="n">
        <v>723554</v>
      </c>
      <c r="H51" s="145" t="n">
        <f aca="false">SUM(F51:G51)</f>
        <v>2363208</v>
      </c>
    </row>
    <row r="52" customFormat="false" ht="15.75" hidden="false" customHeight="true" outlineLevel="0" collapsed="false">
      <c r="A52" s="197"/>
      <c r="B52" s="197"/>
      <c r="C52" s="497"/>
      <c r="D52" s="498" t="s">
        <v>326</v>
      </c>
      <c r="E52" s="499"/>
      <c r="F52" s="143" t="n">
        <v>27721</v>
      </c>
      <c r="G52" s="144" t="n">
        <v>34150</v>
      </c>
      <c r="H52" s="145" t="n">
        <f aca="false">SUM(F52:G52)</f>
        <v>61871</v>
      </c>
    </row>
    <row r="53" customFormat="false" ht="15.75" hidden="false" customHeight="true" outlineLevel="0" collapsed="false">
      <c r="A53" s="197"/>
      <c r="B53" s="197"/>
      <c r="C53" s="500"/>
      <c r="D53" s="501" t="s">
        <v>327</v>
      </c>
      <c r="E53" s="502"/>
      <c r="F53" s="158" t="n">
        <v>3537814</v>
      </c>
      <c r="G53" s="159" t="n">
        <v>52366</v>
      </c>
      <c r="H53" s="160" t="n">
        <f aca="false">SUM(F53:G53)</f>
        <v>3590180</v>
      </c>
    </row>
    <row r="54" customFormat="false" ht="15.75" hidden="false" customHeight="true" outlineLevel="0" collapsed="false">
      <c r="A54" s="503"/>
      <c r="B54" s="503"/>
      <c r="C54" s="503"/>
      <c r="D54" s="503"/>
      <c r="E54" s="503"/>
      <c r="F54" s="504"/>
      <c r="G54" s="504"/>
      <c r="H54" s="504"/>
    </row>
    <row r="55" customFormat="false" ht="15.75" hidden="false" customHeight="true" outlineLevel="0" collapsed="false">
      <c r="F55" s="505"/>
      <c r="G55" s="505"/>
      <c r="H55" s="505"/>
    </row>
  </sheetData>
  <mergeCells count="12">
    <mergeCell ref="H2:H3"/>
    <mergeCell ref="A5:B10"/>
    <mergeCell ref="F9:F10"/>
    <mergeCell ref="G9:G10"/>
    <mergeCell ref="H9:H10"/>
    <mergeCell ref="A12:B27"/>
    <mergeCell ref="C27:E27"/>
    <mergeCell ref="A29:B38"/>
    <mergeCell ref="C38:E38"/>
    <mergeCell ref="A40:B42"/>
    <mergeCell ref="A45:B46"/>
    <mergeCell ref="A50:B53"/>
  </mergeCells>
  <conditionalFormatting sqref="A54:B65536 B1:B4 A1:A5 B11 A11:A12 B28 A28:A29 B39 A39:A40 B43:B44 A43:A45 B47:B49 A47:A50 C1:G65536 H1 H4:H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74" activeCellId="0" sqref="A74:IV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.87"/>
    <col collapsed="false" customWidth="true" hidden="false" outlineLevel="0" max="3" min="3" style="2" width="3.24"/>
    <col collapsed="false" customWidth="true" hidden="false" outlineLevel="0" max="4" min="4" style="2" width="16.49"/>
    <col collapsed="false" customWidth="true" hidden="false" outlineLevel="0" max="5" min="5" style="2" width="20.86"/>
    <col collapsed="false" customWidth="true" hidden="false" outlineLevel="0" max="8" min="6" style="2" width="13.87"/>
    <col collapsed="false" customWidth="false" hidden="false" outlineLevel="0" max="257" min="9" style="2" width="8.99"/>
  </cols>
  <sheetData>
    <row r="1" customFormat="false" ht="15.75" hidden="false" customHeight="true" outlineLevel="0" collapsed="false">
      <c r="A1" s="4" t="s">
        <v>328</v>
      </c>
      <c r="B1" s="5"/>
      <c r="C1" s="277"/>
      <c r="D1" s="40"/>
      <c r="E1" s="40"/>
      <c r="F1" s="242"/>
      <c r="H1" s="506" t="s">
        <v>95</v>
      </c>
    </row>
    <row r="2" customFormat="false" ht="11.25" hidden="false" customHeight="true" outlineLevel="0" collapsed="false">
      <c r="A2" s="6"/>
      <c r="B2" s="7"/>
      <c r="C2" s="7"/>
      <c r="D2" s="7"/>
      <c r="E2" s="8" t="s">
        <v>2</v>
      </c>
      <c r="F2" s="9" t="s">
        <v>3</v>
      </c>
      <c r="G2" s="10" t="s">
        <v>4</v>
      </c>
      <c r="H2" s="507"/>
    </row>
    <row r="3" customFormat="false" ht="11.25" hidden="false" customHeight="true" outlineLevel="0" collapsed="false">
      <c r="A3" s="12"/>
      <c r="B3" s="13"/>
      <c r="C3" s="14" t="s">
        <v>6</v>
      </c>
      <c r="D3" s="13"/>
      <c r="E3" s="15"/>
      <c r="F3" s="16" t="s">
        <v>7</v>
      </c>
      <c r="G3" s="17" t="s">
        <v>8</v>
      </c>
      <c r="H3" s="508" t="s">
        <v>93</v>
      </c>
    </row>
    <row r="4" customFormat="false" ht="11.25" hidden="false" customHeight="true" outlineLevel="0" collapsed="false">
      <c r="A4" s="509" t="s">
        <v>329</v>
      </c>
      <c r="B4" s="40"/>
      <c r="C4" s="40"/>
      <c r="D4" s="40"/>
      <c r="E4" s="243"/>
      <c r="F4" s="42"/>
      <c r="G4" s="43"/>
      <c r="H4" s="510"/>
    </row>
    <row r="5" customFormat="false" ht="11.25" hidden="false" customHeight="true" outlineLevel="0" collapsed="false">
      <c r="A5" s="45"/>
      <c r="B5" s="45"/>
      <c r="C5" s="104" t="s">
        <v>330</v>
      </c>
      <c r="D5" s="51"/>
      <c r="E5" s="247"/>
      <c r="F5" s="103" t="n">
        <v>2552600</v>
      </c>
      <c r="G5" s="104" t="n">
        <v>116500</v>
      </c>
      <c r="H5" s="511" t="n">
        <f aca="false">SUM(F5:G5)</f>
        <v>2669100</v>
      </c>
    </row>
    <row r="6" customFormat="false" ht="11.25" hidden="false" customHeight="true" outlineLevel="0" collapsed="false">
      <c r="A6" s="45"/>
      <c r="B6" s="45"/>
      <c r="C6" s="56"/>
      <c r="D6" s="57" t="s">
        <v>331</v>
      </c>
      <c r="E6" s="248"/>
      <c r="F6" s="92" t="n">
        <v>603600</v>
      </c>
      <c r="G6" s="254" t="n">
        <v>116500</v>
      </c>
      <c r="H6" s="512" t="n">
        <f aca="false">SUM(F6:G6)</f>
        <v>720100</v>
      </c>
    </row>
    <row r="7" customFormat="false" ht="11.25" hidden="false" customHeight="true" outlineLevel="0" collapsed="false">
      <c r="A7" s="45"/>
      <c r="B7" s="45"/>
      <c r="C7" s="62"/>
      <c r="D7" s="63" t="s">
        <v>332</v>
      </c>
      <c r="E7" s="256"/>
      <c r="F7" s="95" t="n">
        <v>1949000</v>
      </c>
      <c r="G7" s="255"/>
      <c r="H7" s="513" t="n">
        <f aca="false">SUM(F7:G7)</f>
        <v>1949000</v>
      </c>
    </row>
    <row r="8" customFormat="false" ht="11.25" hidden="false" customHeight="true" outlineLevel="0" collapsed="false">
      <c r="A8" s="45"/>
      <c r="B8" s="45"/>
      <c r="C8" s="46" t="s">
        <v>333</v>
      </c>
      <c r="D8" s="25"/>
      <c r="E8" s="264"/>
      <c r="F8" s="89"/>
      <c r="G8" s="46"/>
      <c r="H8" s="514" t="n">
        <f aca="false">SUM(F8:G8)</f>
        <v>0</v>
      </c>
    </row>
    <row r="9" customFormat="false" ht="11.25" hidden="false" customHeight="true" outlineLevel="0" collapsed="false">
      <c r="A9" s="45"/>
      <c r="B9" s="45"/>
      <c r="C9" s="46" t="s">
        <v>334</v>
      </c>
      <c r="D9" s="25"/>
      <c r="E9" s="264"/>
      <c r="F9" s="89"/>
      <c r="G9" s="46"/>
      <c r="H9" s="514" t="n">
        <f aca="false">SUM(F9:G9)</f>
        <v>0</v>
      </c>
    </row>
    <row r="10" customFormat="false" ht="11.25" hidden="false" customHeight="true" outlineLevel="0" collapsed="false">
      <c r="A10" s="45"/>
      <c r="B10" s="45"/>
      <c r="C10" s="46" t="s">
        <v>335</v>
      </c>
      <c r="D10" s="25"/>
      <c r="E10" s="264"/>
      <c r="F10" s="89" t="n">
        <v>1444418</v>
      </c>
      <c r="G10" s="46"/>
      <c r="H10" s="514" t="n">
        <f aca="false">SUM(F10:G10)</f>
        <v>1444418</v>
      </c>
    </row>
    <row r="11" customFormat="false" ht="11.25" hidden="false" customHeight="true" outlineLevel="0" collapsed="false">
      <c r="A11" s="45"/>
      <c r="B11" s="45"/>
      <c r="C11" s="46" t="s">
        <v>336</v>
      </c>
      <c r="D11" s="25"/>
      <c r="E11" s="264"/>
      <c r="F11" s="89" t="n">
        <v>904928</v>
      </c>
      <c r="G11" s="46" t="n">
        <v>123486</v>
      </c>
      <c r="H11" s="514" t="n">
        <f aca="false">SUM(F11:G11)</f>
        <v>1028414</v>
      </c>
    </row>
    <row r="12" customFormat="false" ht="11.25" hidden="false" customHeight="true" outlineLevel="0" collapsed="false">
      <c r="A12" s="45"/>
      <c r="B12" s="45"/>
      <c r="C12" s="46" t="s">
        <v>337</v>
      </c>
      <c r="D12" s="25"/>
      <c r="E12" s="264"/>
      <c r="F12" s="89"/>
      <c r="G12" s="46"/>
      <c r="H12" s="514" t="n">
        <f aca="false">SUM(F12:G12)</f>
        <v>0</v>
      </c>
    </row>
    <row r="13" customFormat="false" ht="11.25" hidden="false" customHeight="true" outlineLevel="0" collapsed="false">
      <c r="A13" s="45"/>
      <c r="B13" s="45"/>
      <c r="C13" s="46" t="s">
        <v>338</v>
      </c>
      <c r="D13" s="25"/>
      <c r="E13" s="264"/>
      <c r="F13" s="89" t="n">
        <v>399908</v>
      </c>
      <c r="G13" s="46" t="n">
        <v>155450</v>
      </c>
      <c r="H13" s="514" t="n">
        <f aca="false">SUM(F13:G13)</f>
        <v>555358</v>
      </c>
    </row>
    <row r="14" customFormat="false" ht="11.25" hidden="false" customHeight="true" outlineLevel="0" collapsed="false">
      <c r="A14" s="45"/>
      <c r="B14" s="45"/>
      <c r="C14" s="46" t="s">
        <v>339</v>
      </c>
      <c r="D14" s="25"/>
      <c r="E14" s="264"/>
      <c r="F14" s="89"/>
      <c r="G14" s="46"/>
      <c r="H14" s="514" t="n">
        <f aca="false">SUM(F14:G14)</f>
        <v>0</v>
      </c>
    </row>
    <row r="15" customFormat="false" ht="11.25" hidden="false" customHeight="true" outlineLevel="0" collapsed="false">
      <c r="A15" s="45"/>
      <c r="B15" s="45"/>
      <c r="C15" s="46" t="s">
        <v>340</v>
      </c>
      <c r="D15" s="25"/>
      <c r="E15" s="264"/>
      <c r="F15" s="89" t="n">
        <v>19287</v>
      </c>
      <c r="G15" s="46" t="n">
        <v>74437</v>
      </c>
      <c r="H15" s="514" t="n">
        <f aca="false">SUM(F15:G15)</f>
        <v>93724</v>
      </c>
    </row>
    <row r="16" customFormat="false" ht="11.25" hidden="false" customHeight="true" outlineLevel="0" collapsed="false">
      <c r="A16" s="45"/>
      <c r="B16" s="45"/>
      <c r="C16" s="46" t="s">
        <v>341</v>
      </c>
      <c r="D16" s="25"/>
      <c r="E16" s="264"/>
      <c r="F16" s="89"/>
      <c r="G16" s="46"/>
      <c r="H16" s="514" t="n">
        <f aca="false">SUM(F16:G16)</f>
        <v>0</v>
      </c>
    </row>
    <row r="17" customFormat="false" ht="11.25" hidden="false" customHeight="true" outlineLevel="0" collapsed="false">
      <c r="A17" s="45"/>
      <c r="B17" s="45"/>
      <c r="C17" s="46" t="s">
        <v>342</v>
      </c>
      <c r="D17" s="25"/>
      <c r="E17" s="264"/>
      <c r="F17" s="89" t="n">
        <v>5321141</v>
      </c>
      <c r="G17" s="46" t="n">
        <v>469873</v>
      </c>
      <c r="H17" s="515" t="n">
        <f aca="false">SUM(F17:G17)</f>
        <v>5791014</v>
      </c>
    </row>
    <row r="18" customFormat="false" ht="11.25" hidden="false" customHeight="true" outlineLevel="0" collapsed="false">
      <c r="A18" s="45"/>
      <c r="B18" s="45"/>
      <c r="C18" s="46" t="s">
        <v>343</v>
      </c>
      <c r="D18" s="25"/>
      <c r="E18" s="264"/>
      <c r="F18" s="89" t="n">
        <v>8649</v>
      </c>
      <c r="G18" s="46"/>
      <c r="H18" s="515" t="n">
        <f aca="false">SUM(F18:G18)</f>
        <v>8649</v>
      </c>
    </row>
    <row r="19" customFormat="false" ht="11.25" hidden="false" customHeight="true" outlineLevel="0" collapsed="false">
      <c r="A19" s="45"/>
      <c r="B19" s="45"/>
      <c r="C19" s="46" t="s">
        <v>344</v>
      </c>
      <c r="D19" s="25"/>
      <c r="E19" s="264"/>
      <c r="F19" s="89" t="n">
        <v>300</v>
      </c>
      <c r="G19" s="46" t="n">
        <v>13500</v>
      </c>
      <c r="H19" s="515" t="n">
        <f aca="false">SUM(F19:G19)</f>
        <v>13800</v>
      </c>
    </row>
    <row r="20" customFormat="false" ht="11.25" hidden="false" customHeight="true" outlineLevel="0" collapsed="false">
      <c r="A20" s="45"/>
      <c r="B20" s="45"/>
      <c r="C20" s="68" t="s">
        <v>345</v>
      </c>
      <c r="D20" s="34"/>
      <c r="E20" s="265"/>
      <c r="F20" s="106" t="n">
        <v>5312192</v>
      </c>
      <c r="G20" s="68" t="n">
        <v>456373</v>
      </c>
      <c r="H20" s="516" t="n">
        <f aca="false">SUM(F20:G20)</f>
        <v>5768565</v>
      </c>
    </row>
    <row r="21" customFormat="false" ht="11.25" hidden="false" customHeight="true" outlineLevel="0" collapsed="false">
      <c r="A21" s="39" t="s">
        <v>346</v>
      </c>
      <c r="B21" s="40"/>
      <c r="C21" s="40"/>
      <c r="D21" s="40"/>
      <c r="E21" s="243"/>
      <c r="F21" s="42"/>
      <c r="G21" s="43"/>
      <c r="H21" s="517"/>
    </row>
    <row r="22" customFormat="false" ht="11.25" hidden="false" customHeight="true" outlineLevel="0" collapsed="false">
      <c r="A22" s="45"/>
      <c r="B22" s="45"/>
      <c r="C22" s="50" t="s">
        <v>347</v>
      </c>
      <c r="D22" s="51"/>
      <c r="E22" s="247"/>
      <c r="F22" s="103" t="n">
        <v>1250148</v>
      </c>
      <c r="G22" s="104" t="n">
        <v>395502</v>
      </c>
      <c r="H22" s="518" t="n">
        <f aca="false">SUM(F22:G22)</f>
        <v>1645650</v>
      </c>
    </row>
    <row r="23" customFormat="false" ht="11.25" hidden="false" customHeight="true" outlineLevel="0" collapsed="false">
      <c r="A23" s="45"/>
      <c r="B23" s="45"/>
      <c r="C23" s="519" t="s">
        <v>239</v>
      </c>
      <c r="D23" s="57" t="s">
        <v>285</v>
      </c>
      <c r="E23" s="248"/>
      <c r="F23" s="92" t="n">
        <v>113100</v>
      </c>
      <c r="G23" s="254" t="n">
        <v>15857</v>
      </c>
      <c r="H23" s="512" t="n">
        <f aca="false">SUM(F23:G23)</f>
        <v>128957</v>
      </c>
    </row>
    <row r="24" customFormat="false" ht="11.25" hidden="false" customHeight="true" outlineLevel="0" collapsed="false">
      <c r="A24" s="45"/>
      <c r="B24" s="45"/>
      <c r="C24" s="520"/>
      <c r="D24" s="57" t="s">
        <v>348</v>
      </c>
      <c r="E24" s="248"/>
      <c r="F24" s="92"/>
      <c r="G24" s="254"/>
      <c r="H24" s="512" t="n">
        <f aca="false">SUM(F24:G24)</f>
        <v>0</v>
      </c>
    </row>
    <row r="25" customFormat="false" ht="11.25" hidden="false" customHeight="true" outlineLevel="0" collapsed="false">
      <c r="A25" s="45"/>
      <c r="B25" s="45"/>
      <c r="C25" s="521" t="s">
        <v>239</v>
      </c>
      <c r="D25" s="249" t="s">
        <v>349</v>
      </c>
      <c r="E25" s="243"/>
      <c r="F25" s="266" t="n">
        <v>845223</v>
      </c>
      <c r="G25" s="56" t="n">
        <v>283287</v>
      </c>
      <c r="H25" s="522" t="n">
        <f aca="false">SUM(F25:G25)</f>
        <v>1128510</v>
      </c>
    </row>
    <row r="26" customFormat="false" ht="11.25" hidden="false" customHeight="true" outlineLevel="0" collapsed="false">
      <c r="A26" s="45"/>
      <c r="B26" s="45"/>
      <c r="C26" s="56"/>
      <c r="D26" s="523"/>
      <c r="E26" s="524" t="s">
        <v>350</v>
      </c>
      <c r="F26" s="92" t="n">
        <v>416500</v>
      </c>
      <c r="G26" s="254" t="n">
        <v>116500</v>
      </c>
      <c r="H26" s="512" t="n">
        <f aca="false">SUM(F26:G26)</f>
        <v>533000</v>
      </c>
    </row>
    <row r="27" customFormat="false" ht="11.25" hidden="false" customHeight="true" outlineLevel="0" collapsed="false">
      <c r="A27" s="45"/>
      <c r="B27" s="45"/>
      <c r="C27" s="56"/>
      <c r="D27" s="249" t="s">
        <v>351</v>
      </c>
      <c r="E27" s="525"/>
      <c r="F27" s="266" t="n">
        <v>404925</v>
      </c>
      <c r="G27" s="56" t="n">
        <v>112215</v>
      </c>
      <c r="H27" s="522" t="n">
        <f aca="false">SUM(F27:G27)</f>
        <v>517140</v>
      </c>
    </row>
    <row r="28" customFormat="false" ht="11.25" hidden="false" customHeight="true" outlineLevel="0" collapsed="false">
      <c r="A28" s="45"/>
      <c r="B28" s="45"/>
      <c r="C28" s="520"/>
      <c r="D28" s="523"/>
      <c r="E28" s="524" t="s">
        <v>350</v>
      </c>
      <c r="F28" s="92" t="n">
        <v>187100</v>
      </c>
      <c r="G28" s="254"/>
      <c r="H28" s="512" t="n">
        <f aca="false">SUM(F28:G28)</f>
        <v>187100</v>
      </c>
    </row>
    <row r="29" customFormat="false" ht="11.25" hidden="false" customHeight="true" outlineLevel="0" collapsed="false">
      <c r="A29" s="45"/>
      <c r="B29" s="45"/>
      <c r="C29" s="521" t="s">
        <v>239</v>
      </c>
      <c r="D29" s="269" t="s">
        <v>352</v>
      </c>
      <c r="E29" s="91" t="s">
        <v>353</v>
      </c>
      <c r="F29" s="92" t="n">
        <v>310000</v>
      </c>
      <c r="G29" s="254" t="n">
        <v>58000</v>
      </c>
      <c r="H29" s="512" t="n">
        <f aca="false">SUM(F29:G29)</f>
        <v>368000</v>
      </c>
    </row>
    <row r="30" customFormat="false" ht="11.25" hidden="false" customHeight="true" outlineLevel="0" collapsed="false">
      <c r="A30" s="45"/>
      <c r="B30" s="45"/>
      <c r="C30" s="56"/>
      <c r="D30" s="269"/>
      <c r="E30" s="91" t="s">
        <v>354</v>
      </c>
      <c r="F30" s="92" t="n">
        <v>293600</v>
      </c>
      <c r="G30" s="254" t="n">
        <v>58500</v>
      </c>
      <c r="H30" s="512" t="n">
        <f aca="false">SUM(F30:G30)</f>
        <v>352100</v>
      </c>
    </row>
    <row r="31" customFormat="false" ht="11.25" hidden="false" customHeight="true" outlineLevel="0" collapsed="false">
      <c r="A31" s="45"/>
      <c r="B31" s="45"/>
      <c r="C31" s="56"/>
      <c r="D31" s="269"/>
      <c r="E31" s="526" t="s">
        <v>327</v>
      </c>
      <c r="F31" s="251"/>
      <c r="G31" s="519"/>
      <c r="H31" s="527" t="n">
        <f aca="false">SUM(F31:G31)</f>
        <v>0</v>
      </c>
    </row>
    <row r="32" customFormat="false" ht="11.25" hidden="false" customHeight="true" outlineLevel="0" collapsed="false">
      <c r="A32" s="45"/>
      <c r="B32" s="45"/>
      <c r="C32" s="56"/>
      <c r="D32" s="57" t="s">
        <v>355</v>
      </c>
      <c r="E32" s="248"/>
      <c r="F32" s="92" t="n">
        <v>399908</v>
      </c>
      <c r="G32" s="254" t="n">
        <v>155450</v>
      </c>
      <c r="H32" s="512" t="n">
        <f aca="false">SUM(F32:G32)</f>
        <v>555358</v>
      </c>
    </row>
    <row r="33" customFormat="false" ht="11.25" hidden="false" customHeight="true" outlineLevel="0" collapsed="false">
      <c r="A33" s="45"/>
      <c r="B33" s="45"/>
      <c r="C33" s="56"/>
      <c r="D33" s="57" t="s">
        <v>356</v>
      </c>
      <c r="E33" s="248"/>
      <c r="F33" s="92"/>
      <c r="G33" s="254"/>
      <c r="H33" s="512" t="n">
        <f aca="false">SUM(F33:G33)</f>
        <v>0</v>
      </c>
    </row>
    <row r="34" customFormat="false" ht="11.25" hidden="false" customHeight="true" outlineLevel="0" collapsed="false">
      <c r="A34" s="45"/>
      <c r="B34" s="45"/>
      <c r="C34" s="56"/>
      <c r="D34" s="57" t="s">
        <v>357</v>
      </c>
      <c r="E34" s="248"/>
      <c r="F34" s="92" t="n">
        <v>5755</v>
      </c>
      <c r="G34" s="254" t="n">
        <v>16219</v>
      </c>
      <c r="H34" s="512" t="n">
        <f aca="false">SUM(F34:G34)</f>
        <v>21974</v>
      </c>
    </row>
    <row r="35" customFormat="false" ht="11.25" hidden="false" customHeight="true" outlineLevel="0" collapsed="false">
      <c r="A35" s="45"/>
      <c r="B35" s="45"/>
      <c r="C35" s="56"/>
      <c r="D35" s="57" t="s">
        <v>358</v>
      </c>
      <c r="E35" s="248"/>
      <c r="F35" s="92" t="n">
        <v>22564</v>
      </c>
      <c r="G35" s="254" t="n">
        <v>11570</v>
      </c>
      <c r="H35" s="512" t="n">
        <f aca="false">SUM(F35:G35)</f>
        <v>34134</v>
      </c>
    </row>
    <row r="36" customFormat="false" ht="11.25" hidden="false" customHeight="true" outlineLevel="0" collapsed="false">
      <c r="A36" s="45"/>
      <c r="B36" s="45"/>
      <c r="C36" s="62"/>
      <c r="D36" s="63" t="s">
        <v>327</v>
      </c>
      <c r="E36" s="256"/>
      <c r="F36" s="95" t="n">
        <v>218321</v>
      </c>
      <c r="G36" s="255" t="n">
        <v>95763</v>
      </c>
      <c r="H36" s="513" t="n">
        <f aca="false">SUM(F36:G36)</f>
        <v>314084</v>
      </c>
    </row>
    <row r="37" customFormat="false" ht="11.25" hidden="false" customHeight="true" outlineLevel="0" collapsed="false">
      <c r="A37" s="45"/>
      <c r="B37" s="45"/>
      <c r="C37" s="50" t="s">
        <v>359</v>
      </c>
      <c r="D37" s="51"/>
      <c r="E37" s="247"/>
      <c r="F37" s="103" t="n">
        <v>5205189</v>
      </c>
      <c r="G37" s="104" t="n">
        <v>810070</v>
      </c>
      <c r="H37" s="518" t="n">
        <f aca="false">SUM(F37:G37)</f>
        <v>6015259</v>
      </c>
    </row>
    <row r="38" customFormat="false" ht="11.25" hidden="false" customHeight="true" outlineLevel="0" collapsed="false">
      <c r="A38" s="45"/>
      <c r="B38" s="45"/>
      <c r="C38" s="56"/>
      <c r="D38" s="528" t="s">
        <v>239</v>
      </c>
      <c r="E38" s="524" t="s">
        <v>360</v>
      </c>
      <c r="F38" s="92" t="n">
        <v>2727021</v>
      </c>
      <c r="G38" s="254" t="n">
        <v>404542</v>
      </c>
      <c r="H38" s="512" t="n">
        <f aca="false">SUM(F38:G38)</f>
        <v>3131563</v>
      </c>
    </row>
    <row r="39" customFormat="false" ht="11.25" hidden="false" customHeight="true" outlineLevel="0" collapsed="false">
      <c r="A39" s="45"/>
      <c r="B39" s="45"/>
      <c r="C39" s="56"/>
      <c r="D39" s="529"/>
      <c r="E39" s="524" t="s">
        <v>361</v>
      </c>
      <c r="F39" s="92" t="n">
        <v>666397</v>
      </c>
      <c r="G39" s="254" t="n">
        <v>37528</v>
      </c>
      <c r="H39" s="512" t="n">
        <f aca="false">SUM(F39:G39)</f>
        <v>703925</v>
      </c>
    </row>
    <row r="40" customFormat="false" ht="11.25" hidden="false" customHeight="true" outlineLevel="0" collapsed="false">
      <c r="A40" s="45"/>
      <c r="B40" s="45"/>
      <c r="C40" s="56"/>
      <c r="D40" s="530"/>
      <c r="E40" s="524" t="s">
        <v>362</v>
      </c>
      <c r="F40" s="92"/>
      <c r="G40" s="254"/>
      <c r="H40" s="512" t="n">
        <f aca="false">SUM(F40:G40)</f>
        <v>0</v>
      </c>
    </row>
    <row r="41" customFormat="false" ht="11.25" hidden="false" customHeight="true" outlineLevel="0" collapsed="false">
      <c r="A41" s="45"/>
      <c r="B41" s="45"/>
      <c r="C41" s="56"/>
      <c r="D41" s="57" t="s">
        <v>331</v>
      </c>
      <c r="E41" s="248"/>
      <c r="F41" s="92" t="n">
        <v>1811771</v>
      </c>
      <c r="G41" s="254" t="n">
        <v>810070</v>
      </c>
      <c r="H41" s="512" t="n">
        <f aca="false">SUM(F41:G41)</f>
        <v>2621841</v>
      </c>
    </row>
    <row r="42" customFormat="false" ht="11.25" hidden="false" customHeight="true" outlineLevel="0" collapsed="false">
      <c r="A42" s="45"/>
      <c r="B42" s="45"/>
      <c r="C42" s="62"/>
      <c r="D42" s="63" t="s">
        <v>332</v>
      </c>
      <c r="E42" s="256"/>
      <c r="F42" s="95" t="n">
        <v>3393418</v>
      </c>
      <c r="G42" s="255"/>
      <c r="H42" s="513" t="n">
        <f aca="false">SUM(F42:G42)</f>
        <v>3393418</v>
      </c>
    </row>
    <row r="43" customFormat="false" ht="11.25" hidden="false" customHeight="true" outlineLevel="0" collapsed="false">
      <c r="A43" s="45"/>
      <c r="B43" s="45"/>
      <c r="C43" s="46" t="s">
        <v>363</v>
      </c>
      <c r="D43" s="25"/>
      <c r="E43" s="264"/>
      <c r="F43" s="89"/>
      <c r="G43" s="46"/>
      <c r="H43" s="514" t="n">
        <f aca="false">SUM(F43:G43)</f>
        <v>0</v>
      </c>
    </row>
    <row r="44" customFormat="false" ht="11.25" hidden="false" customHeight="true" outlineLevel="0" collapsed="false">
      <c r="A44" s="45"/>
      <c r="B44" s="45"/>
      <c r="C44" s="46" t="s">
        <v>364</v>
      </c>
      <c r="D44" s="25"/>
      <c r="E44" s="264"/>
      <c r="F44" s="89"/>
      <c r="G44" s="46"/>
      <c r="H44" s="514" t="n">
        <f aca="false">SUM(F44:G44)</f>
        <v>0</v>
      </c>
    </row>
    <row r="45" customFormat="false" ht="11.25" hidden="false" customHeight="true" outlineLevel="0" collapsed="false">
      <c r="A45" s="45"/>
      <c r="B45" s="45"/>
      <c r="C45" s="46" t="s">
        <v>212</v>
      </c>
      <c r="D45" s="25"/>
      <c r="E45" s="264"/>
      <c r="F45" s="89"/>
      <c r="G45" s="46"/>
      <c r="H45" s="515" t="n">
        <f aca="false">SUM(F45:G45)</f>
        <v>0</v>
      </c>
    </row>
    <row r="46" customFormat="false" ht="11.25" hidden="false" customHeight="true" outlineLevel="0" collapsed="false">
      <c r="A46" s="45"/>
      <c r="B46" s="45"/>
      <c r="C46" s="68" t="s">
        <v>365</v>
      </c>
      <c r="D46" s="34"/>
      <c r="E46" s="265"/>
      <c r="F46" s="106" t="n">
        <v>6455337</v>
      </c>
      <c r="G46" s="68" t="n">
        <v>1205572</v>
      </c>
      <c r="H46" s="516" t="n">
        <f aca="false">SUM(F46:G46)</f>
        <v>7660909</v>
      </c>
    </row>
    <row r="47" customFormat="false" ht="11.25" hidden="false" customHeight="true" outlineLevel="0" collapsed="false">
      <c r="A47" s="39" t="s">
        <v>366</v>
      </c>
      <c r="B47" s="40"/>
      <c r="C47" s="40"/>
      <c r="D47" s="531" t="s">
        <v>367</v>
      </c>
      <c r="E47" s="243"/>
      <c r="F47" s="532"/>
      <c r="G47" s="533"/>
      <c r="H47" s="534"/>
    </row>
    <row r="48" customFormat="false" ht="11.25" hidden="false" customHeight="true" outlineLevel="0" collapsed="false">
      <c r="A48" s="268"/>
      <c r="B48" s="268"/>
      <c r="C48" s="46" t="s">
        <v>368</v>
      </c>
      <c r="D48" s="25"/>
      <c r="E48" s="264"/>
      <c r="F48" s="535"/>
      <c r="G48" s="46"/>
      <c r="H48" s="514" t="n">
        <f aca="false">SUM(F48:G48)</f>
        <v>0</v>
      </c>
    </row>
    <row r="49" customFormat="false" ht="11.25" hidden="false" customHeight="true" outlineLevel="0" collapsed="false">
      <c r="A49" s="268"/>
      <c r="B49" s="268"/>
      <c r="C49" s="46" t="s">
        <v>369</v>
      </c>
      <c r="D49" s="25"/>
      <c r="E49" s="536" t="s">
        <v>370</v>
      </c>
      <c r="F49" s="535" t="n">
        <v>1143145</v>
      </c>
      <c r="G49" s="46" t="n">
        <v>749199</v>
      </c>
      <c r="H49" s="515" t="n">
        <f aca="false">SUM(F49:G49)</f>
        <v>1892344</v>
      </c>
    </row>
    <row r="50" customFormat="false" ht="11.25" hidden="false" customHeight="true" outlineLevel="0" collapsed="false">
      <c r="A50" s="39" t="s">
        <v>371</v>
      </c>
      <c r="B50" s="40"/>
      <c r="C50" s="40"/>
      <c r="D50" s="40"/>
      <c r="E50" s="243"/>
      <c r="F50" s="532"/>
      <c r="G50" s="533"/>
      <c r="H50" s="534"/>
    </row>
    <row r="51" customFormat="false" ht="11.25" hidden="false" customHeight="true" outlineLevel="0" collapsed="false">
      <c r="A51" s="268"/>
      <c r="B51" s="268"/>
      <c r="C51" s="46" t="s">
        <v>372</v>
      </c>
      <c r="D51" s="25"/>
      <c r="E51" s="264"/>
      <c r="F51" s="535" t="n">
        <v>104027</v>
      </c>
      <c r="G51" s="46"/>
      <c r="H51" s="514" t="n">
        <f aca="false">SUM(F51:G51)</f>
        <v>104027</v>
      </c>
    </row>
    <row r="52" customFormat="false" ht="11.25" hidden="false" customHeight="true" outlineLevel="0" collapsed="false">
      <c r="A52" s="268"/>
      <c r="B52" s="268"/>
      <c r="C52" s="46" t="s">
        <v>373</v>
      </c>
      <c r="D52" s="25"/>
      <c r="E52" s="264"/>
      <c r="F52" s="535" t="n">
        <v>1009544</v>
      </c>
      <c r="G52" s="46"/>
      <c r="H52" s="514" t="n">
        <f aca="false">SUM(F52:G52)</f>
        <v>1009544</v>
      </c>
    </row>
    <row r="53" customFormat="false" ht="11.25" hidden="false" customHeight="true" outlineLevel="0" collapsed="false">
      <c r="A53" s="268"/>
      <c r="B53" s="268"/>
      <c r="C53" s="46" t="s">
        <v>374</v>
      </c>
      <c r="D53" s="25"/>
      <c r="E53" s="264"/>
      <c r="F53" s="535"/>
      <c r="G53" s="46"/>
      <c r="H53" s="514" t="n">
        <f aca="false">SUM(F53:G53)</f>
        <v>0</v>
      </c>
    </row>
    <row r="54" customFormat="false" ht="11.25" hidden="false" customHeight="true" outlineLevel="0" collapsed="false">
      <c r="A54" s="268"/>
      <c r="B54" s="268"/>
      <c r="C54" s="46" t="s">
        <v>375</v>
      </c>
      <c r="D54" s="25"/>
      <c r="E54" s="264"/>
      <c r="F54" s="535"/>
      <c r="G54" s="46"/>
      <c r="H54" s="514" t="n">
        <f aca="false">SUM(F54:G54)</f>
        <v>0</v>
      </c>
    </row>
    <row r="55" customFormat="false" ht="11.25" hidden="false" customHeight="true" outlineLevel="0" collapsed="false">
      <c r="A55" s="268"/>
      <c r="B55" s="268"/>
      <c r="C55" s="46" t="s">
        <v>376</v>
      </c>
      <c r="D55" s="25"/>
      <c r="E55" s="264"/>
      <c r="F55" s="535"/>
      <c r="G55" s="46"/>
      <c r="H55" s="514" t="n">
        <f aca="false">SUM(F55:G55)</f>
        <v>0</v>
      </c>
    </row>
    <row r="56" customFormat="false" ht="11.25" hidden="false" customHeight="true" outlineLevel="0" collapsed="false">
      <c r="A56" s="268"/>
      <c r="B56" s="268"/>
      <c r="C56" s="46" t="s">
        <v>377</v>
      </c>
      <c r="D56" s="25"/>
      <c r="E56" s="264"/>
      <c r="F56" s="535" t="n">
        <v>7939</v>
      </c>
      <c r="G56" s="46"/>
      <c r="H56" s="514" t="n">
        <f aca="false">SUM(F56:G56)</f>
        <v>7939</v>
      </c>
    </row>
    <row r="57" customFormat="false" ht="11.25" hidden="false" customHeight="true" outlineLevel="0" collapsed="false">
      <c r="A57" s="268"/>
      <c r="B57" s="268"/>
      <c r="C57" s="50" t="s">
        <v>311</v>
      </c>
      <c r="D57" s="40"/>
      <c r="E57" s="243"/>
      <c r="F57" s="266" t="n">
        <v>21635</v>
      </c>
      <c r="G57" s="56" t="n">
        <v>749199</v>
      </c>
      <c r="H57" s="522" t="n">
        <f aca="false">SUM(F57:G57)</f>
        <v>770834</v>
      </c>
    </row>
    <row r="58" customFormat="false" ht="11.25" hidden="false" customHeight="true" outlineLevel="0" collapsed="false">
      <c r="A58" s="268"/>
      <c r="B58" s="268"/>
      <c r="C58" s="56"/>
      <c r="D58" s="249" t="s">
        <v>378</v>
      </c>
      <c r="E58" s="250"/>
      <c r="F58" s="251" t="n">
        <v>21635</v>
      </c>
      <c r="G58" s="519" t="n">
        <v>15706</v>
      </c>
      <c r="H58" s="527" t="n">
        <f aca="false">SUM(F58:G58)</f>
        <v>37341</v>
      </c>
    </row>
    <row r="59" customFormat="false" ht="11.25" hidden="false" customHeight="true" outlineLevel="0" collapsed="false">
      <c r="A59" s="268"/>
      <c r="B59" s="268"/>
      <c r="C59" s="46" t="s">
        <v>379</v>
      </c>
      <c r="D59" s="25"/>
      <c r="E59" s="264"/>
      <c r="F59" s="535" t="n">
        <v>1143145</v>
      </c>
      <c r="G59" s="46" t="n">
        <v>749199</v>
      </c>
      <c r="H59" s="515" t="n">
        <f aca="false">SUM(F59:G59)</f>
        <v>1892344</v>
      </c>
    </row>
    <row r="60" customFormat="false" ht="11.25" hidden="false" customHeight="true" outlineLevel="0" collapsed="false">
      <c r="A60" s="24" t="s">
        <v>380</v>
      </c>
      <c r="B60" s="25"/>
      <c r="C60" s="19"/>
      <c r="D60" s="19"/>
      <c r="E60" s="271"/>
      <c r="F60" s="244"/>
      <c r="G60" s="62"/>
      <c r="H60" s="537" t="n">
        <f aca="false">SUM(F60:G60)</f>
        <v>0</v>
      </c>
    </row>
    <row r="61" customFormat="false" ht="11.25" hidden="false" customHeight="true" outlineLevel="0" collapsed="false">
      <c r="A61" s="33" t="s">
        <v>381</v>
      </c>
      <c r="B61" s="34"/>
      <c r="C61" s="34"/>
      <c r="D61" s="34"/>
      <c r="E61" s="265"/>
      <c r="F61" s="106"/>
      <c r="G61" s="68"/>
      <c r="H61" s="516" t="n">
        <f aca="false">SUM(F61:G61)</f>
        <v>0</v>
      </c>
    </row>
    <row r="62" customFormat="false" ht="11.25" hidden="false" customHeight="true" outlineLevel="0" collapsed="false">
      <c r="A62" s="39" t="s">
        <v>382</v>
      </c>
      <c r="B62" s="40"/>
      <c r="C62" s="40"/>
      <c r="D62" s="40"/>
      <c r="E62" s="243"/>
      <c r="F62" s="244" t="n">
        <v>2349346</v>
      </c>
      <c r="G62" s="62" t="n">
        <v>123486</v>
      </c>
      <c r="H62" s="537" t="n">
        <f aca="false">SUM(F62:G62)</f>
        <v>2472832</v>
      </c>
    </row>
    <row r="63" customFormat="false" ht="11.25" hidden="false" customHeight="true" outlineLevel="0" collapsed="false">
      <c r="A63" s="246"/>
      <c r="B63" s="246"/>
      <c r="C63" s="46" t="s">
        <v>147</v>
      </c>
      <c r="D63" s="25"/>
      <c r="E63" s="264"/>
      <c r="F63" s="89" t="n">
        <v>182551</v>
      </c>
      <c r="G63" s="46" t="n">
        <v>52486</v>
      </c>
      <c r="H63" s="515" t="n">
        <f aca="false">SUM(F63:G63)</f>
        <v>235037</v>
      </c>
    </row>
    <row r="64" customFormat="false" ht="11.25" hidden="false" customHeight="true" outlineLevel="0" collapsed="false">
      <c r="A64" s="246"/>
      <c r="B64" s="246"/>
      <c r="C64" s="50" t="s">
        <v>148</v>
      </c>
      <c r="D64" s="51"/>
      <c r="E64" s="247"/>
      <c r="F64" s="103" t="n">
        <v>2166795</v>
      </c>
      <c r="G64" s="104" t="n">
        <v>71000</v>
      </c>
      <c r="H64" s="511" t="n">
        <f aca="false">SUM(F64:G64)</f>
        <v>2237795</v>
      </c>
    </row>
    <row r="65" customFormat="false" ht="11.25" hidden="false" customHeight="true" outlineLevel="0" collapsed="false">
      <c r="A65" s="246"/>
      <c r="B65" s="246"/>
      <c r="C65" s="56"/>
      <c r="D65" s="57" t="s">
        <v>149</v>
      </c>
      <c r="E65" s="248"/>
      <c r="F65" s="92"/>
      <c r="G65" s="254" t="n">
        <v>71000</v>
      </c>
      <c r="H65" s="538" t="n">
        <f aca="false">SUM(F65:G65)</f>
        <v>71000</v>
      </c>
    </row>
    <row r="66" customFormat="false" ht="11.25" hidden="false" customHeight="true" outlineLevel="0" collapsed="false">
      <c r="A66" s="246"/>
      <c r="B66" s="246"/>
      <c r="C66" s="62"/>
      <c r="D66" s="63" t="s">
        <v>150</v>
      </c>
      <c r="E66" s="256"/>
      <c r="F66" s="95" t="n">
        <v>2166795</v>
      </c>
      <c r="G66" s="255"/>
      <c r="H66" s="539" t="n">
        <f aca="false">SUM(F66:G66)</f>
        <v>2166795</v>
      </c>
    </row>
    <row r="67" customFormat="false" ht="11.25" hidden="false" customHeight="true" outlineLevel="0" collapsed="false">
      <c r="A67" s="540" t="s">
        <v>383</v>
      </c>
      <c r="B67" s="540"/>
      <c r="C67" s="540"/>
      <c r="D67" s="540"/>
      <c r="E67" s="541" t="s">
        <v>384</v>
      </c>
      <c r="F67" s="103" t="n">
        <v>182396</v>
      </c>
      <c r="G67" s="542" t="n">
        <v>52366</v>
      </c>
      <c r="H67" s="511" t="n">
        <f aca="false">SUM(F67:G67)</f>
        <v>234762</v>
      </c>
    </row>
    <row r="68" customFormat="false" ht="11.25" hidden="false" customHeight="true" outlineLevel="0" collapsed="false">
      <c r="A68" s="543"/>
      <c r="B68" s="544"/>
      <c r="C68" s="544"/>
      <c r="D68" s="544"/>
      <c r="E68" s="94" t="s">
        <v>385</v>
      </c>
      <c r="F68" s="95" t="n">
        <v>210117</v>
      </c>
      <c r="G68" s="545" t="n">
        <v>86516</v>
      </c>
      <c r="H68" s="539" t="n">
        <f aca="false">SUM(F68:G68)</f>
        <v>296633</v>
      </c>
    </row>
    <row r="69" customFormat="false" ht="11.25" hidden="false" customHeight="true" outlineLevel="0" collapsed="false">
      <c r="A69" s="540" t="s">
        <v>386</v>
      </c>
      <c r="B69" s="540"/>
      <c r="C69" s="540"/>
      <c r="D69" s="540"/>
      <c r="E69" s="546" t="s">
        <v>384</v>
      </c>
      <c r="F69" s="261" t="n">
        <v>77245</v>
      </c>
      <c r="G69" s="547" t="n">
        <v>10999</v>
      </c>
      <c r="H69" s="548" t="n">
        <f aca="false">SUM(F69:G69)</f>
        <v>88244</v>
      </c>
    </row>
    <row r="70" customFormat="false" ht="11.25" hidden="false" customHeight="true" outlineLevel="0" collapsed="false">
      <c r="A70" s="543"/>
      <c r="B70" s="544"/>
      <c r="C70" s="544"/>
      <c r="D70" s="544"/>
      <c r="E70" s="549" t="s">
        <v>385</v>
      </c>
      <c r="F70" s="244" t="n">
        <v>115149</v>
      </c>
      <c r="G70" s="550" t="n">
        <v>12993</v>
      </c>
      <c r="H70" s="537" t="n">
        <f aca="false">SUM(F70:G70)</f>
        <v>128142</v>
      </c>
    </row>
    <row r="71" customFormat="false" ht="11.25" hidden="false" customHeight="true" outlineLevel="0" collapsed="false">
      <c r="A71" s="551" t="s">
        <v>387</v>
      </c>
      <c r="B71" s="551"/>
      <c r="C71" s="551"/>
      <c r="D71" s="551"/>
      <c r="E71" s="546" t="s">
        <v>384</v>
      </c>
      <c r="F71" s="261" t="n">
        <v>259641</v>
      </c>
      <c r="G71" s="547" t="n">
        <v>63365</v>
      </c>
      <c r="H71" s="548" t="n">
        <f aca="false">SUM(F71:G71)</f>
        <v>323006</v>
      </c>
    </row>
    <row r="72" customFormat="false" ht="11.25" hidden="false" customHeight="true" outlineLevel="0" collapsed="false">
      <c r="A72" s="12"/>
      <c r="B72" s="13"/>
      <c r="C72" s="13"/>
      <c r="D72" s="13"/>
      <c r="E72" s="552" t="s">
        <v>385</v>
      </c>
      <c r="F72" s="553" t="n">
        <v>325266</v>
      </c>
      <c r="G72" s="554" t="n">
        <v>99509</v>
      </c>
      <c r="H72" s="555" t="n">
        <f aca="false">SUM(F72:G72)</f>
        <v>424775</v>
      </c>
    </row>
    <row r="73" customFormat="false" ht="11.25" hidden="false" customHeight="true" outlineLevel="0" collapsed="false">
      <c r="A73" s="40"/>
      <c r="B73" s="40"/>
      <c r="C73" s="40"/>
      <c r="D73" s="40"/>
      <c r="E73" s="40"/>
      <c r="F73" s="40"/>
      <c r="G73" s="40"/>
      <c r="H73" s="556"/>
    </row>
    <row r="74" customFormat="false" ht="11.25" hidden="false" customHeight="true" outlineLevel="0" collapsed="false">
      <c r="A74" s="1"/>
      <c r="B74" s="1"/>
      <c r="C74" s="1"/>
      <c r="D74" s="1"/>
      <c r="E74" s="1"/>
      <c r="F74" s="1"/>
      <c r="G74" s="1"/>
      <c r="H74" s="557"/>
    </row>
    <row r="75" customFormat="false" ht="11.25" hidden="false" customHeight="true" outlineLevel="0" collapsed="false">
      <c r="A75" s="1"/>
      <c r="B75" s="1"/>
      <c r="C75" s="1"/>
      <c r="D75" s="1"/>
      <c r="E75" s="1"/>
      <c r="F75" s="1"/>
      <c r="G75" s="1"/>
      <c r="H75" s="557"/>
    </row>
    <row r="76" customFormat="false" ht="11.25" hidden="false" customHeight="true" outlineLevel="0" collapsed="false">
      <c r="A76" s="1"/>
      <c r="B76" s="1"/>
      <c r="C76" s="1"/>
      <c r="D76" s="1"/>
      <c r="E76" s="1"/>
      <c r="F76" s="1"/>
      <c r="G76" s="1"/>
      <c r="H76" s="557"/>
    </row>
    <row r="77" customFormat="false" ht="11.25" hidden="false" customHeight="true" outlineLevel="0" collapsed="false">
      <c r="A77" s="1"/>
      <c r="B77" s="1"/>
      <c r="C77" s="1"/>
      <c r="D77" s="1"/>
      <c r="E77" s="1"/>
      <c r="F77" s="1"/>
      <c r="G77" s="1"/>
      <c r="H77" s="557"/>
    </row>
    <row r="78" customFormat="false" ht="11.25" hidden="false" customHeight="true" outlineLevel="0" collapsed="false">
      <c r="A78" s="1"/>
      <c r="B78" s="1"/>
      <c r="C78" s="1"/>
      <c r="D78" s="1"/>
      <c r="E78" s="1"/>
      <c r="F78" s="1"/>
      <c r="G78" s="1"/>
      <c r="H78" s="557"/>
    </row>
    <row r="79" customFormat="false" ht="11.25" hidden="false" customHeight="true" outlineLevel="0" collapsed="false">
      <c r="A79" s="1"/>
      <c r="B79" s="1"/>
      <c r="C79" s="1"/>
      <c r="D79" s="1"/>
      <c r="E79" s="1"/>
      <c r="F79" s="1"/>
      <c r="G79" s="1"/>
      <c r="H79" s="557"/>
    </row>
    <row r="80" customFormat="false" ht="11.25" hidden="false" customHeight="true" outlineLevel="0" collapsed="false">
      <c r="A80" s="1"/>
      <c r="B80" s="1"/>
      <c r="C80" s="1"/>
      <c r="D80" s="1"/>
    </row>
    <row r="81" customFormat="false" ht="11.25" hidden="false" customHeight="true" outlineLevel="0" collapsed="false">
      <c r="A81" s="1"/>
      <c r="B81" s="1"/>
      <c r="C81" s="1"/>
      <c r="D81" s="1"/>
    </row>
    <row r="82" customFormat="false" ht="11.25" hidden="false" customHeight="true" outlineLevel="0" collapsed="false">
      <c r="A82" s="1"/>
      <c r="B82" s="1"/>
      <c r="C82" s="1"/>
      <c r="D82" s="1"/>
    </row>
    <row r="83" customFormat="false" ht="11.25" hidden="false" customHeight="true" outlineLevel="0" collapsed="false">
      <c r="A83" s="1"/>
      <c r="B83" s="1"/>
      <c r="C83" s="1"/>
      <c r="D83" s="1"/>
    </row>
    <row r="84" customFormat="false" ht="11.25" hidden="false" customHeight="true" outlineLevel="0" collapsed="false">
      <c r="A84" s="1"/>
      <c r="B84" s="1"/>
      <c r="C84" s="1"/>
      <c r="D84" s="1"/>
    </row>
    <row r="85" customFormat="false" ht="11.25" hidden="false" customHeight="true" outlineLevel="0" collapsed="false">
      <c r="A85" s="1"/>
      <c r="B85" s="1"/>
      <c r="C85" s="1"/>
      <c r="D85" s="1"/>
    </row>
    <row r="86" customFormat="false" ht="11.25" hidden="false" customHeight="true" outlineLevel="0" collapsed="false">
      <c r="A86" s="1"/>
      <c r="B86" s="1"/>
      <c r="C86" s="1"/>
      <c r="D86" s="1"/>
    </row>
    <row r="87" customFormat="false" ht="11.25" hidden="false" customHeight="true" outlineLevel="0" collapsed="false">
      <c r="A87" s="1"/>
      <c r="B87" s="1"/>
      <c r="C87" s="1"/>
      <c r="D87" s="1"/>
    </row>
    <row r="88" customFormat="false" ht="11.25" hidden="false" customHeight="true" outlineLevel="0" collapsed="false">
      <c r="A88" s="1"/>
      <c r="B88" s="1"/>
      <c r="C88" s="1"/>
      <c r="D88" s="1"/>
    </row>
    <row r="89" customFormat="false" ht="11.25" hidden="false" customHeight="true" outlineLevel="0" collapsed="false">
      <c r="A89" s="1"/>
      <c r="B89" s="1"/>
      <c r="C89" s="1"/>
      <c r="D89" s="1"/>
    </row>
    <row r="90" customFormat="false" ht="11.25" hidden="false" customHeight="true" outlineLevel="0" collapsed="false">
      <c r="A90" s="1"/>
      <c r="B90" s="1"/>
      <c r="C90" s="1"/>
      <c r="D90" s="1"/>
    </row>
    <row r="91" customFormat="false" ht="11.25" hidden="false" customHeight="true" outlineLevel="0" collapsed="false">
      <c r="A91" s="1"/>
      <c r="B91" s="1"/>
      <c r="C91" s="1"/>
      <c r="D91" s="1"/>
    </row>
    <row r="92" customFormat="false" ht="11.25" hidden="false" customHeight="true" outlineLevel="0" collapsed="false">
      <c r="A92" s="1"/>
      <c r="B92" s="1"/>
      <c r="C92" s="1"/>
      <c r="D92" s="1"/>
    </row>
    <row r="93" customFormat="false" ht="11.25" hidden="false" customHeight="true" outlineLevel="0" collapsed="false">
      <c r="A93" s="1"/>
      <c r="B93" s="1"/>
      <c r="C93" s="1"/>
      <c r="D93" s="1"/>
    </row>
  </sheetData>
  <mergeCells count="8">
    <mergeCell ref="A5:B20"/>
    <mergeCell ref="A22:B46"/>
    <mergeCell ref="A48:B49"/>
    <mergeCell ref="A51:B59"/>
    <mergeCell ref="A63:B66"/>
    <mergeCell ref="A67:D67"/>
    <mergeCell ref="A69:D69"/>
    <mergeCell ref="A71:D71"/>
  </mergeCells>
  <printOptions headings="false" gridLines="false" gridLinesSet="true" horizontalCentered="false" verticalCentered="false"/>
  <pageMargins left="0.747916666666667" right="0.747916666666667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29" activeCellId="0" sqref="A29:IV3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0.99"/>
    <col collapsed="false" customWidth="true" hidden="false" outlineLevel="0" max="4" min="4" style="0" width="3.62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9" min="7" style="0" width="15.62"/>
  </cols>
  <sheetData>
    <row r="1" s="562" customFormat="true" ht="16.5" hidden="false" customHeight="true" outlineLevel="0" collapsed="false">
      <c r="A1" s="0"/>
      <c r="B1" s="558" t="s">
        <v>388</v>
      </c>
      <c r="C1" s="559"/>
      <c r="D1" s="559"/>
      <c r="E1" s="559"/>
      <c r="F1" s="559"/>
      <c r="G1" s="560"/>
      <c r="H1" s="0"/>
      <c r="I1" s="561" t="s">
        <v>95</v>
      </c>
      <c r="J1" s="0"/>
      <c r="K1" s="0"/>
      <c r="L1" s="0"/>
      <c r="M1" s="0"/>
      <c r="N1" s="0"/>
      <c r="O1" s="0"/>
    </row>
    <row r="2" s="562" customFormat="true" ht="16.5" hidden="false" customHeight="true" outlineLevel="0" collapsed="false">
      <c r="A2" s="563"/>
      <c r="B2" s="564"/>
      <c r="C2" s="565"/>
      <c r="D2" s="565"/>
      <c r="E2" s="565"/>
      <c r="F2" s="566" t="s">
        <v>2</v>
      </c>
      <c r="G2" s="119" t="s">
        <v>3</v>
      </c>
      <c r="H2" s="120" t="s">
        <v>4</v>
      </c>
      <c r="I2" s="567" t="s">
        <v>5</v>
      </c>
      <c r="J2" s="0"/>
    </row>
    <row r="3" s="562" customFormat="true" ht="16.5" hidden="false" customHeight="true" outlineLevel="0" collapsed="false">
      <c r="A3" s="563"/>
      <c r="B3" s="568" t="s">
        <v>6</v>
      </c>
      <c r="C3" s="569"/>
      <c r="D3" s="569"/>
      <c r="E3" s="569"/>
      <c r="F3" s="570"/>
      <c r="G3" s="126" t="s">
        <v>7</v>
      </c>
      <c r="H3" s="127" t="s">
        <v>8</v>
      </c>
      <c r="I3" s="567"/>
      <c r="J3" s="0"/>
    </row>
    <row r="4" s="562" customFormat="true" ht="16.5" hidden="false" customHeight="true" outlineLevel="0" collapsed="false">
      <c r="A4" s="563"/>
      <c r="B4" s="571" t="s">
        <v>389</v>
      </c>
      <c r="C4" s="572"/>
      <c r="D4" s="572"/>
      <c r="E4" s="572"/>
      <c r="F4" s="573"/>
      <c r="G4" s="574" t="n">
        <v>23154465</v>
      </c>
      <c r="H4" s="575" t="n">
        <v>6052505</v>
      </c>
      <c r="I4" s="133" t="n">
        <f aca="false">SUM(G4:H4)</f>
        <v>29206970</v>
      </c>
    </row>
    <row r="5" s="562" customFormat="true" ht="16.5" hidden="false" customHeight="true" outlineLevel="0" collapsed="false">
      <c r="A5" s="563"/>
      <c r="B5" s="576"/>
      <c r="C5" s="577"/>
      <c r="D5" s="578" t="s">
        <v>390</v>
      </c>
      <c r="E5" s="579"/>
      <c r="F5" s="580"/>
      <c r="G5" s="581"/>
      <c r="H5" s="582"/>
      <c r="I5" s="583"/>
    </row>
    <row r="6" s="562" customFormat="true" ht="16.5" hidden="false" customHeight="true" outlineLevel="0" collapsed="false">
      <c r="A6" s="563"/>
      <c r="B6" s="576"/>
      <c r="C6" s="577"/>
      <c r="D6" s="584"/>
      <c r="E6" s="578" t="s">
        <v>391</v>
      </c>
      <c r="F6" s="585" t="s">
        <v>392</v>
      </c>
      <c r="G6" s="574" t="n">
        <v>10011545</v>
      </c>
      <c r="H6" s="586" t="n">
        <v>3258230</v>
      </c>
      <c r="I6" s="587" t="n">
        <f aca="false">SUM(G6:H6)</f>
        <v>13269775</v>
      </c>
    </row>
    <row r="7" s="562" customFormat="true" ht="16.5" hidden="false" customHeight="true" outlineLevel="0" collapsed="false">
      <c r="A7" s="563"/>
      <c r="B7" s="576"/>
      <c r="C7" s="577"/>
      <c r="D7" s="584"/>
      <c r="E7" s="584"/>
      <c r="F7" s="588" t="s">
        <v>393</v>
      </c>
      <c r="G7" s="589"/>
      <c r="H7" s="590"/>
      <c r="I7" s="591" t="n">
        <f aca="false">SUM(G7:H7)</f>
        <v>0</v>
      </c>
    </row>
    <row r="8" s="562" customFormat="true" ht="16.5" hidden="false" customHeight="true" outlineLevel="0" collapsed="false">
      <c r="A8" s="563"/>
      <c r="B8" s="576"/>
      <c r="C8" s="577"/>
      <c r="D8" s="584"/>
      <c r="E8" s="592"/>
      <c r="F8" s="593" t="s">
        <v>394</v>
      </c>
      <c r="G8" s="574" t="n">
        <v>4028935</v>
      </c>
      <c r="H8" s="586" t="n">
        <v>730288</v>
      </c>
      <c r="I8" s="594" t="n">
        <f aca="false">SUM(G8:H8)</f>
        <v>4759223</v>
      </c>
    </row>
    <row r="9" s="562" customFormat="true" ht="16.5" hidden="false" customHeight="true" outlineLevel="0" collapsed="false">
      <c r="A9" s="563"/>
      <c r="B9" s="576"/>
      <c r="C9" s="577"/>
      <c r="D9" s="584"/>
      <c r="E9" s="595" t="s">
        <v>395</v>
      </c>
      <c r="F9" s="596"/>
      <c r="G9" s="597" t="n">
        <v>7424685</v>
      </c>
      <c r="H9" s="598" t="n">
        <v>2063987</v>
      </c>
      <c r="I9" s="599" t="n">
        <f aca="false">SUM(G9:H9)</f>
        <v>9488672</v>
      </c>
    </row>
    <row r="10" s="562" customFormat="true" ht="16.5" hidden="false" customHeight="true" outlineLevel="0" collapsed="false">
      <c r="A10" s="563"/>
      <c r="B10" s="576"/>
      <c r="C10" s="577"/>
      <c r="D10" s="584"/>
      <c r="E10" s="595" t="s">
        <v>396</v>
      </c>
      <c r="F10" s="596"/>
      <c r="G10" s="597" t="n">
        <v>1185500</v>
      </c>
      <c r="H10" s="598"/>
      <c r="I10" s="599" t="n">
        <f aca="false">SUM(G10:H10)</f>
        <v>1185500</v>
      </c>
    </row>
    <row r="11" s="562" customFormat="true" ht="16.5" hidden="false" customHeight="true" outlineLevel="0" collapsed="false">
      <c r="A11" s="563"/>
      <c r="B11" s="576"/>
      <c r="C11" s="577"/>
      <c r="D11" s="584"/>
      <c r="E11" s="595" t="s">
        <v>397</v>
      </c>
      <c r="F11" s="596"/>
      <c r="G11" s="597" t="n">
        <v>503800</v>
      </c>
      <c r="H11" s="598"/>
      <c r="I11" s="599" t="n">
        <f aca="false">SUM(G11:H11)</f>
        <v>503800</v>
      </c>
    </row>
    <row r="12" s="562" customFormat="true" ht="16.5" hidden="false" customHeight="true" outlineLevel="0" collapsed="false">
      <c r="A12" s="563"/>
      <c r="B12" s="576"/>
      <c r="C12" s="577"/>
      <c r="D12" s="584"/>
      <c r="E12" s="595" t="s">
        <v>398</v>
      </c>
      <c r="F12" s="596"/>
      <c r="G12" s="597"/>
      <c r="H12" s="598"/>
      <c r="I12" s="599" t="n">
        <f aca="false">SUM(G12:H12)</f>
        <v>0</v>
      </c>
    </row>
    <row r="13" customFormat="false" ht="16.5" hidden="false" customHeight="true" outlineLevel="0" collapsed="false">
      <c r="A13" s="563"/>
      <c r="B13" s="576"/>
      <c r="C13" s="577"/>
      <c r="D13" s="584"/>
      <c r="E13" s="595" t="s">
        <v>399</v>
      </c>
      <c r="F13" s="596"/>
      <c r="G13" s="597"/>
      <c r="H13" s="598"/>
      <c r="I13" s="599" t="n">
        <f aca="false">SUM(G13:H13)</f>
        <v>0</v>
      </c>
      <c r="J13" s="562"/>
      <c r="K13" s="562"/>
      <c r="L13" s="562"/>
      <c r="M13" s="562"/>
      <c r="N13" s="562"/>
      <c r="O13" s="562"/>
    </row>
    <row r="14" s="562" customFormat="true" ht="16.5" hidden="false" customHeight="true" outlineLevel="0" collapsed="false">
      <c r="A14" s="563"/>
      <c r="B14" s="576"/>
      <c r="C14" s="577"/>
      <c r="D14" s="584"/>
      <c r="E14" s="595" t="s">
        <v>400</v>
      </c>
      <c r="F14" s="596"/>
      <c r="G14" s="597"/>
      <c r="H14" s="598"/>
      <c r="I14" s="599" t="n">
        <f aca="false">SUM(G14:H14)</f>
        <v>0</v>
      </c>
      <c r="K14" s="0"/>
      <c r="L14" s="0"/>
      <c r="M14" s="0"/>
      <c r="N14" s="0"/>
      <c r="O14" s="0"/>
    </row>
    <row r="15" s="562" customFormat="true" ht="16.5" hidden="false" customHeight="true" outlineLevel="0" collapsed="false">
      <c r="A15" s="563"/>
      <c r="B15" s="576"/>
      <c r="C15" s="577"/>
      <c r="D15" s="584"/>
      <c r="E15" s="595" t="s">
        <v>401</v>
      </c>
      <c r="F15" s="596"/>
      <c r="G15" s="597"/>
      <c r="H15" s="598"/>
      <c r="I15" s="599" t="n">
        <f aca="false">SUM(G15:H15)</f>
        <v>0</v>
      </c>
    </row>
    <row r="16" s="562" customFormat="true" ht="16.5" hidden="false" customHeight="true" outlineLevel="0" collapsed="false">
      <c r="A16" s="563"/>
      <c r="B16" s="576"/>
      <c r="C16" s="577"/>
      <c r="D16" s="600"/>
      <c r="E16" s="601" t="s">
        <v>402</v>
      </c>
      <c r="F16" s="602"/>
      <c r="G16" s="574"/>
      <c r="H16" s="586"/>
      <c r="I16" s="603" t="n">
        <f aca="false">SUM(G16:H16)</f>
        <v>0</v>
      </c>
      <c r="J16" s="0"/>
    </row>
    <row r="17" s="562" customFormat="true" ht="16.5" hidden="false" customHeight="true" outlineLevel="0" collapsed="false">
      <c r="A17" s="563"/>
      <c r="B17" s="576"/>
      <c r="C17" s="577"/>
      <c r="D17" s="604" t="s">
        <v>403</v>
      </c>
      <c r="E17" s="572"/>
      <c r="F17" s="573"/>
      <c r="G17" s="605"/>
      <c r="H17" s="606"/>
      <c r="I17" s="607"/>
    </row>
    <row r="18" s="562" customFormat="true" ht="16.5" hidden="false" customHeight="true" outlineLevel="0" collapsed="false">
      <c r="A18" s="563"/>
      <c r="B18" s="576"/>
      <c r="C18" s="577"/>
      <c r="D18" s="604"/>
      <c r="E18" s="608" t="s">
        <v>404</v>
      </c>
      <c r="F18" s="608"/>
      <c r="G18" s="89" t="n">
        <v>251300</v>
      </c>
      <c r="H18" s="90"/>
      <c r="I18" s="599" t="n">
        <f aca="false">SUM(G18:H18)</f>
        <v>251300</v>
      </c>
    </row>
    <row r="19" s="562" customFormat="true" ht="16.5" hidden="false" customHeight="true" outlineLevel="0" collapsed="false">
      <c r="A19" s="563"/>
      <c r="B19" s="576"/>
      <c r="C19" s="577"/>
      <c r="D19" s="604"/>
      <c r="E19" s="608" t="s">
        <v>405</v>
      </c>
      <c r="F19" s="608"/>
      <c r="G19" s="89" t="n">
        <v>438565</v>
      </c>
      <c r="H19" s="90"/>
      <c r="I19" s="599" t="n">
        <f aca="false">SUM(G19:H19)</f>
        <v>438565</v>
      </c>
    </row>
    <row r="20" s="562" customFormat="true" ht="16.5" hidden="false" customHeight="true" outlineLevel="0" collapsed="false">
      <c r="A20" s="563"/>
      <c r="B20" s="576"/>
      <c r="C20" s="577"/>
      <c r="D20" s="604"/>
      <c r="E20" s="608" t="s">
        <v>406</v>
      </c>
      <c r="F20" s="608"/>
      <c r="G20" s="89" t="n">
        <v>3110666</v>
      </c>
      <c r="H20" s="90" t="n">
        <v>995895</v>
      </c>
      <c r="I20" s="599" t="n">
        <f aca="false">SUM(G20:H20)</f>
        <v>4106561</v>
      </c>
    </row>
    <row r="21" s="562" customFormat="true" ht="16.5" hidden="false" customHeight="true" outlineLevel="0" collapsed="false">
      <c r="A21" s="563"/>
      <c r="B21" s="576"/>
      <c r="C21" s="577"/>
      <c r="D21" s="604"/>
      <c r="E21" s="608" t="s">
        <v>407</v>
      </c>
      <c r="F21" s="608"/>
      <c r="G21" s="89" t="n">
        <v>7214100</v>
      </c>
      <c r="H21" s="90" t="n">
        <v>3432092</v>
      </c>
      <c r="I21" s="599" t="n">
        <f aca="false">SUM(G21:H21)</f>
        <v>10646192</v>
      </c>
    </row>
    <row r="22" s="562" customFormat="true" ht="16.5" hidden="false" customHeight="true" outlineLevel="0" collapsed="false">
      <c r="A22" s="563"/>
      <c r="B22" s="576"/>
      <c r="C22" s="577"/>
      <c r="D22" s="604"/>
      <c r="E22" s="608" t="s">
        <v>408</v>
      </c>
      <c r="F22" s="608"/>
      <c r="G22" s="89" t="n">
        <v>1422022</v>
      </c>
      <c r="H22" s="90" t="n">
        <v>602279</v>
      </c>
      <c r="I22" s="599" t="n">
        <f aca="false">SUM(G22:H22)</f>
        <v>2024301</v>
      </c>
    </row>
    <row r="23" s="562" customFormat="true" ht="16.5" hidden="false" customHeight="true" outlineLevel="0" collapsed="false">
      <c r="A23" s="563"/>
      <c r="B23" s="576"/>
      <c r="C23" s="577"/>
      <c r="D23" s="604"/>
      <c r="E23" s="608" t="s">
        <v>409</v>
      </c>
      <c r="F23" s="608"/>
      <c r="G23" s="89" t="n">
        <v>4547628</v>
      </c>
      <c r="H23" s="90" t="n">
        <v>336794</v>
      </c>
      <c r="I23" s="599" t="n">
        <f aca="false">SUM(G23:H23)</f>
        <v>4884422</v>
      </c>
    </row>
    <row r="24" s="562" customFormat="true" ht="16.5" hidden="false" customHeight="true" outlineLevel="0" collapsed="false">
      <c r="A24" s="563"/>
      <c r="B24" s="576"/>
      <c r="C24" s="577"/>
      <c r="D24" s="604"/>
      <c r="E24" s="608" t="s">
        <v>410</v>
      </c>
      <c r="F24" s="608"/>
      <c r="G24" s="89" t="n">
        <v>4137034</v>
      </c>
      <c r="H24" s="90" t="n">
        <v>177255</v>
      </c>
      <c r="I24" s="599" t="n">
        <f aca="false">SUM(G24:H24)</f>
        <v>4314289</v>
      </c>
    </row>
    <row r="25" s="562" customFormat="true" ht="16.5" hidden="false" customHeight="true" outlineLevel="0" collapsed="false">
      <c r="A25" s="563"/>
      <c r="B25" s="576"/>
      <c r="C25" s="577"/>
      <c r="D25" s="604"/>
      <c r="E25" s="608" t="s">
        <v>411</v>
      </c>
      <c r="F25" s="608"/>
      <c r="G25" s="89" t="n">
        <v>2033150</v>
      </c>
      <c r="H25" s="90" t="n">
        <v>508190</v>
      </c>
      <c r="I25" s="599" t="n">
        <f aca="false">SUM(G25:H25)</f>
        <v>2541340</v>
      </c>
    </row>
    <row r="26" customFormat="false" ht="16.5" hidden="false" customHeight="true" outlineLevel="0" collapsed="false">
      <c r="A26" s="563"/>
      <c r="B26" s="576"/>
      <c r="C26" s="577"/>
      <c r="D26" s="604"/>
      <c r="E26" s="608" t="s">
        <v>412</v>
      </c>
      <c r="F26" s="608"/>
      <c r="G26" s="189"/>
      <c r="H26" s="198"/>
      <c r="I26" s="599" t="n">
        <f aca="false">SUM(G26:H26)</f>
        <v>0</v>
      </c>
      <c r="J26" s="562"/>
      <c r="K26" s="562"/>
      <c r="L26" s="562"/>
      <c r="M26" s="562"/>
      <c r="N26" s="562"/>
      <c r="O26" s="562"/>
    </row>
    <row r="27" customFormat="false" ht="16.5" hidden="false" customHeight="true" outlineLevel="0" collapsed="false">
      <c r="A27" s="563"/>
      <c r="B27" s="576"/>
      <c r="C27" s="577"/>
      <c r="D27" s="604"/>
      <c r="E27" s="608" t="s">
        <v>413</v>
      </c>
      <c r="F27" s="608"/>
      <c r="G27" s="189"/>
      <c r="H27" s="198"/>
      <c r="I27" s="599" t="n">
        <f aca="false">SUM(G27:H27)</f>
        <v>0</v>
      </c>
      <c r="J27" s="562"/>
    </row>
    <row r="28" customFormat="false" ht="16.5" hidden="false" customHeight="true" outlineLevel="0" collapsed="false">
      <c r="A28" s="563"/>
      <c r="B28" s="609"/>
      <c r="C28" s="610"/>
      <c r="D28" s="600"/>
      <c r="E28" s="611" t="s">
        <v>414</v>
      </c>
      <c r="F28" s="611"/>
      <c r="G28" s="171"/>
      <c r="H28" s="195"/>
      <c r="I28" s="603" t="n">
        <f aca="false">SUM(G28:H28)</f>
        <v>0</v>
      </c>
      <c r="J28" s="562"/>
    </row>
    <row r="29" customFormat="false" ht="16.5" hidden="false" customHeight="true" outlineLevel="0" collapsed="false">
      <c r="G29" s="113"/>
      <c r="H29" s="113"/>
    </row>
    <row r="30" customFormat="false" ht="16.5" hidden="false" customHeight="true" outlineLevel="0" collapsed="false">
      <c r="G30" s="113"/>
      <c r="H30" s="113"/>
    </row>
    <row r="31" customFormat="false" ht="16.5" hidden="false" customHeight="true" outlineLevel="0" collapsed="false">
      <c r="G31" s="113"/>
      <c r="H31" s="113"/>
    </row>
    <row r="32" customFormat="false" ht="16.5" hidden="false" customHeight="true" outlineLevel="0" collapsed="false">
      <c r="G32" s="113"/>
      <c r="H32" s="113"/>
    </row>
    <row r="33" customFormat="false" ht="16.5" hidden="false" customHeight="true" outlineLevel="0" collapsed="false">
      <c r="G33" s="113"/>
      <c r="H33" s="113"/>
    </row>
    <row r="34" customFormat="false" ht="16.5" hidden="false" customHeight="true" outlineLevel="0" collapsed="false">
      <c r="G34" s="113"/>
      <c r="H34" s="113"/>
    </row>
    <row r="35" customFormat="false" ht="16.5" hidden="false" customHeight="true" outlineLevel="0" collapsed="false">
      <c r="G35" s="113"/>
      <c r="H35" s="113"/>
    </row>
    <row r="36" customFormat="false" ht="16.5" hidden="false" customHeight="true" outlineLevel="0" collapsed="false">
      <c r="G36" s="113"/>
      <c r="H36" s="113"/>
    </row>
    <row r="37" customFormat="false" ht="16.5" hidden="false" customHeight="true" outlineLevel="0" collapsed="false">
      <c r="G37" s="113"/>
      <c r="H37" s="113"/>
    </row>
    <row r="38" customFormat="false" ht="16.5" hidden="false" customHeight="true" outlineLevel="0" collapsed="false">
      <c r="G38" s="113"/>
      <c r="H38" s="113"/>
    </row>
    <row r="39" customFormat="false" ht="16.5" hidden="false" customHeight="true" outlineLevel="0" collapsed="false">
      <c r="G39" s="113"/>
      <c r="H39" s="113"/>
    </row>
    <row r="40" customFormat="false" ht="16.5" hidden="false" customHeight="true" outlineLevel="0" collapsed="false">
      <c r="G40" s="113"/>
      <c r="H40" s="113"/>
    </row>
  </sheetData>
  <mergeCells count="12">
    <mergeCell ref="I2:I3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</mergeCells>
  <conditionalFormatting sqref="G29:I65536 G1:H3 G5:H5 G17:H28 I1 I4:I2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62"/>
    <col collapsed="false" customWidth="true" hidden="false" outlineLevel="0" max="3" min="3" style="1" width="0.99"/>
    <col collapsed="false" customWidth="true" hidden="false" outlineLevel="0" max="4" min="4" style="1" width="4.75"/>
    <col collapsed="false" customWidth="true" hidden="false" outlineLevel="0" max="5" min="5" style="1" width="15.37"/>
    <col collapsed="false" customWidth="true" hidden="false" outlineLevel="0" max="8" min="6" style="1" width="15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4" t="s">
        <v>415</v>
      </c>
      <c r="B1" s="5"/>
      <c r="C1" s="5"/>
      <c r="H1" s="506" t="s">
        <v>95</v>
      </c>
    </row>
    <row r="2" customFormat="false" ht="12" hidden="false" customHeight="true" outlineLevel="0" collapsed="false">
      <c r="A2" s="612"/>
      <c r="B2" s="613"/>
      <c r="C2" s="613"/>
      <c r="D2" s="613"/>
      <c r="E2" s="614" t="s">
        <v>152</v>
      </c>
      <c r="F2" s="9" t="s">
        <v>3</v>
      </c>
      <c r="G2" s="10" t="s">
        <v>4</v>
      </c>
      <c r="H2" s="615" t="s">
        <v>5</v>
      </c>
    </row>
    <row r="3" customFormat="false" ht="12" hidden="false" customHeight="true" outlineLevel="0" collapsed="false">
      <c r="A3" s="616" t="s">
        <v>158</v>
      </c>
      <c r="B3" s="13"/>
      <c r="C3" s="13"/>
      <c r="D3" s="13"/>
      <c r="E3" s="617"/>
      <c r="F3" s="16" t="s">
        <v>7</v>
      </c>
      <c r="G3" s="17" t="s">
        <v>8</v>
      </c>
      <c r="H3" s="615"/>
    </row>
    <row r="4" customFormat="false" ht="12" hidden="false" customHeight="true" outlineLevel="0" collapsed="false">
      <c r="A4" s="39" t="s">
        <v>416</v>
      </c>
      <c r="B4" s="40"/>
      <c r="C4" s="40"/>
      <c r="D4" s="40"/>
      <c r="E4" s="243"/>
      <c r="F4" s="42"/>
      <c r="G4" s="43"/>
      <c r="H4" s="44"/>
    </row>
    <row r="5" customFormat="false" ht="12" hidden="false" customHeight="true" outlineLevel="0" collapsed="false">
      <c r="A5" s="246"/>
      <c r="B5" s="246"/>
      <c r="C5" s="246"/>
      <c r="D5" s="50" t="s">
        <v>417</v>
      </c>
      <c r="E5" s="247"/>
      <c r="F5" s="618" t="n">
        <v>72</v>
      </c>
      <c r="G5" s="619" t="n">
        <v>84</v>
      </c>
      <c r="H5" s="105" t="n">
        <f aca="false">SUM(F5:G5)</f>
        <v>156</v>
      </c>
    </row>
    <row r="6" customFormat="false" ht="12" hidden="false" customHeight="true" outlineLevel="0" collapsed="false">
      <c r="A6" s="246"/>
      <c r="B6" s="246"/>
      <c r="C6" s="246"/>
      <c r="D6" s="254" t="s">
        <v>418</v>
      </c>
      <c r="E6" s="248"/>
      <c r="F6" s="620" t="n">
        <v>6</v>
      </c>
      <c r="G6" s="621" t="n">
        <v>7</v>
      </c>
      <c r="H6" s="81" t="n">
        <f aca="false">SUM(F6:G6)</f>
        <v>13</v>
      </c>
    </row>
    <row r="7" customFormat="false" ht="12" hidden="false" customHeight="true" outlineLevel="0" collapsed="false">
      <c r="A7" s="246"/>
      <c r="B7" s="246"/>
      <c r="C7" s="246"/>
      <c r="D7" s="254" t="s">
        <v>419</v>
      </c>
      <c r="E7" s="248"/>
      <c r="F7" s="620" t="n">
        <v>27822</v>
      </c>
      <c r="G7" s="621" t="n">
        <v>28536</v>
      </c>
      <c r="H7" s="81" t="n">
        <f aca="false">SUM(F7:G7)</f>
        <v>56358</v>
      </c>
    </row>
    <row r="8" customFormat="false" ht="12" hidden="false" customHeight="true" outlineLevel="0" collapsed="false">
      <c r="A8" s="246"/>
      <c r="B8" s="246"/>
      <c r="C8" s="246"/>
      <c r="D8" s="521" t="s">
        <v>420</v>
      </c>
      <c r="E8" s="243"/>
      <c r="F8" s="620" t="n">
        <v>13214</v>
      </c>
      <c r="G8" s="621" t="n">
        <v>15968</v>
      </c>
      <c r="H8" s="267" t="n">
        <f aca="false">SUM(F8:G8)</f>
        <v>29182</v>
      </c>
    </row>
    <row r="9" customFormat="false" ht="12" hidden="false" customHeight="true" outlineLevel="0" collapsed="false">
      <c r="A9" s="246"/>
      <c r="B9" s="246"/>
      <c r="C9" s="246"/>
      <c r="D9" s="56"/>
      <c r="E9" s="91" t="s">
        <v>421</v>
      </c>
      <c r="F9" s="620" t="n">
        <v>327</v>
      </c>
      <c r="G9" s="621" t="n">
        <v>3636</v>
      </c>
      <c r="H9" s="81" t="n">
        <f aca="false">SUM(F9:G9)</f>
        <v>3963</v>
      </c>
    </row>
    <row r="10" customFormat="false" ht="12" hidden="false" customHeight="true" outlineLevel="0" collapsed="false">
      <c r="A10" s="246"/>
      <c r="B10" s="246"/>
      <c r="C10" s="246"/>
      <c r="D10" s="56"/>
      <c r="E10" s="91" t="s">
        <v>422</v>
      </c>
      <c r="F10" s="620" t="n">
        <v>192</v>
      </c>
      <c r="G10" s="621" t="n">
        <v>4</v>
      </c>
      <c r="H10" s="81" t="n">
        <f aca="false">SUM(F10:G10)</f>
        <v>196</v>
      </c>
    </row>
    <row r="11" customFormat="false" ht="12" hidden="false" customHeight="true" outlineLevel="0" collapsed="false">
      <c r="A11" s="246"/>
      <c r="B11" s="246"/>
      <c r="C11" s="246"/>
      <c r="D11" s="56"/>
      <c r="E11" s="91" t="s">
        <v>423</v>
      </c>
      <c r="F11" s="620" t="n">
        <v>11391</v>
      </c>
      <c r="G11" s="621" t="n">
        <v>11523</v>
      </c>
      <c r="H11" s="81" t="n">
        <f aca="false">SUM(F11:G11)</f>
        <v>22914</v>
      </c>
    </row>
    <row r="12" customFormat="false" ht="12" hidden="false" customHeight="true" outlineLevel="0" collapsed="false">
      <c r="A12" s="246"/>
      <c r="B12" s="246"/>
      <c r="C12" s="246"/>
      <c r="D12" s="56"/>
      <c r="E12" s="526" t="s">
        <v>327</v>
      </c>
      <c r="F12" s="620" t="n">
        <v>1304</v>
      </c>
      <c r="G12" s="621" t="n">
        <v>805</v>
      </c>
      <c r="H12" s="253" t="n">
        <f aca="false">SUM(F12:G12)</f>
        <v>2109</v>
      </c>
    </row>
    <row r="13" customFormat="false" ht="12" hidden="false" customHeight="true" outlineLevel="0" collapsed="false">
      <c r="A13" s="246"/>
      <c r="B13" s="246"/>
      <c r="C13" s="246"/>
      <c r="D13" s="255" t="s">
        <v>93</v>
      </c>
      <c r="E13" s="256"/>
      <c r="F13" s="622" t="n">
        <v>41036</v>
      </c>
      <c r="G13" s="623" t="n">
        <v>44504</v>
      </c>
      <c r="H13" s="85" t="n">
        <f aca="false">SUM(F13:G13)</f>
        <v>85540</v>
      </c>
    </row>
    <row r="14" customFormat="false" ht="12" hidden="false" customHeight="true" outlineLevel="0" collapsed="false">
      <c r="A14" s="246"/>
      <c r="B14" s="246"/>
      <c r="C14" s="246"/>
      <c r="D14" s="624" t="s">
        <v>424</v>
      </c>
      <c r="E14" s="625"/>
      <c r="F14" s="129" t="n">
        <v>277</v>
      </c>
      <c r="G14" s="626" t="n">
        <v>304</v>
      </c>
      <c r="H14" s="627" t="n">
        <f aca="false">SUM(F14:G14)</f>
        <v>581</v>
      </c>
    </row>
    <row r="15" customFormat="false" ht="12" hidden="false" customHeight="true" outlineLevel="0" collapsed="false">
      <c r="A15" s="246"/>
      <c r="B15" s="246"/>
      <c r="C15" s="246"/>
      <c r="D15" s="628" t="s">
        <v>425</v>
      </c>
      <c r="E15" s="271"/>
      <c r="F15" s="622" t="n">
        <v>133</v>
      </c>
      <c r="G15" s="623" t="n">
        <v>154</v>
      </c>
      <c r="H15" s="245" t="n">
        <f aca="false">SUM(F15:G15)</f>
        <v>287</v>
      </c>
    </row>
    <row r="16" customFormat="false" ht="12" hidden="false" customHeight="true" outlineLevel="0" collapsed="false">
      <c r="A16" s="257" t="s">
        <v>426</v>
      </c>
      <c r="B16" s="51"/>
      <c r="C16" s="51"/>
      <c r="D16" s="51"/>
      <c r="E16" s="247"/>
      <c r="F16" s="629"/>
      <c r="G16" s="630"/>
      <c r="H16" s="631"/>
    </row>
    <row r="17" customFormat="false" ht="12" hidden="false" customHeight="true" outlineLevel="0" collapsed="false">
      <c r="A17" s="246"/>
      <c r="B17" s="246"/>
      <c r="C17" s="246"/>
      <c r="D17" s="50" t="s">
        <v>417</v>
      </c>
      <c r="E17" s="247"/>
      <c r="F17" s="618" t="n">
        <v>336</v>
      </c>
      <c r="G17" s="619" t="n">
        <v>24</v>
      </c>
      <c r="H17" s="105" t="n">
        <f aca="false">SUM(F17:G17)</f>
        <v>360</v>
      </c>
    </row>
    <row r="18" customFormat="false" ht="12" hidden="false" customHeight="true" outlineLevel="0" collapsed="false">
      <c r="A18" s="246"/>
      <c r="B18" s="246"/>
      <c r="C18" s="246"/>
      <c r="D18" s="254" t="s">
        <v>418</v>
      </c>
      <c r="E18" s="248"/>
      <c r="F18" s="620" t="n">
        <v>28</v>
      </c>
      <c r="G18" s="621" t="n">
        <v>2</v>
      </c>
      <c r="H18" s="81" t="n">
        <f aca="false">SUM(F18:G18)</f>
        <v>30</v>
      </c>
    </row>
    <row r="19" customFormat="false" ht="12" hidden="false" customHeight="true" outlineLevel="0" collapsed="false">
      <c r="A19" s="246"/>
      <c r="B19" s="246"/>
      <c r="C19" s="246"/>
      <c r="D19" s="254" t="s">
        <v>419</v>
      </c>
      <c r="E19" s="248"/>
      <c r="F19" s="620" t="n">
        <v>128262</v>
      </c>
      <c r="G19" s="621" t="n">
        <v>8693</v>
      </c>
      <c r="H19" s="81" t="n">
        <f aca="false">SUM(F19:G19)</f>
        <v>136955</v>
      </c>
    </row>
    <row r="20" customFormat="false" ht="12" hidden="false" customHeight="true" outlineLevel="0" collapsed="false">
      <c r="A20" s="246"/>
      <c r="B20" s="246"/>
      <c r="C20" s="246"/>
      <c r="D20" s="521" t="s">
        <v>420</v>
      </c>
      <c r="E20" s="243"/>
      <c r="F20" s="620" t="n">
        <v>69240</v>
      </c>
      <c r="G20" s="621" t="n">
        <v>3758</v>
      </c>
      <c r="H20" s="267" t="n">
        <f aca="false">SUM(F20:G20)</f>
        <v>72998</v>
      </c>
    </row>
    <row r="21" customFormat="false" ht="12" hidden="false" customHeight="true" outlineLevel="0" collapsed="false">
      <c r="A21" s="246"/>
      <c r="B21" s="246"/>
      <c r="C21" s="246"/>
      <c r="D21" s="56"/>
      <c r="E21" s="91" t="s">
        <v>421</v>
      </c>
      <c r="F21" s="620" t="n">
        <v>5207</v>
      </c>
      <c r="G21" s="621"/>
      <c r="H21" s="81" t="n">
        <f aca="false">SUM(F21:G21)</f>
        <v>5207</v>
      </c>
    </row>
    <row r="22" customFormat="false" ht="12" hidden="false" customHeight="true" outlineLevel="0" collapsed="false">
      <c r="A22" s="246"/>
      <c r="B22" s="246"/>
      <c r="C22" s="246"/>
      <c r="D22" s="56"/>
      <c r="E22" s="91" t="s">
        <v>422</v>
      </c>
      <c r="F22" s="620" t="n">
        <v>2050</v>
      </c>
      <c r="G22" s="621"/>
      <c r="H22" s="81" t="n">
        <f aca="false">SUM(F22:G22)</f>
        <v>2050</v>
      </c>
    </row>
    <row r="23" customFormat="false" ht="12" hidden="false" customHeight="true" outlineLevel="0" collapsed="false">
      <c r="A23" s="246"/>
      <c r="B23" s="246"/>
      <c r="C23" s="246"/>
      <c r="D23" s="56"/>
      <c r="E23" s="91" t="s">
        <v>423</v>
      </c>
      <c r="F23" s="620" t="n">
        <v>52157</v>
      </c>
      <c r="G23" s="621" t="n">
        <v>3403</v>
      </c>
      <c r="H23" s="81" t="n">
        <f aca="false">SUM(F23:G23)</f>
        <v>55560</v>
      </c>
    </row>
    <row r="24" customFormat="false" ht="12" hidden="false" customHeight="true" outlineLevel="0" collapsed="false">
      <c r="A24" s="246"/>
      <c r="B24" s="246"/>
      <c r="C24" s="246"/>
      <c r="D24" s="56"/>
      <c r="E24" s="526" t="s">
        <v>327</v>
      </c>
      <c r="F24" s="620" t="n">
        <v>9826</v>
      </c>
      <c r="G24" s="621" t="n">
        <v>355</v>
      </c>
      <c r="H24" s="253" t="n">
        <f aca="false">SUM(F24:G24)</f>
        <v>10181</v>
      </c>
    </row>
    <row r="25" customFormat="false" ht="12" hidden="false" customHeight="true" outlineLevel="0" collapsed="false">
      <c r="A25" s="246"/>
      <c r="B25" s="246"/>
      <c r="C25" s="246"/>
      <c r="D25" s="255" t="s">
        <v>93</v>
      </c>
      <c r="E25" s="256"/>
      <c r="F25" s="622" t="n">
        <v>197502</v>
      </c>
      <c r="G25" s="623" t="n">
        <v>12451</v>
      </c>
      <c r="H25" s="85" t="n">
        <f aca="false">SUM(F25:G25)</f>
        <v>209953</v>
      </c>
    </row>
    <row r="26" customFormat="false" ht="12" hidden="false" customHeight="true" outlineLevel="0" collapsed="false">
      <c r="A26" s="246"/>
      <c r="B26" s="246"/>
      <c r="C26" s="246"/>
      <c r="D26" s="624" t="s">
        <v>424</v>
      </c>
      <c r="E26" s="625"/>
      <c r="F26" s="618" t="n">
        <v>1244</v>
      </c>
      <c r="G26" s="619" t="n">
        <v>86</v>
      </c>
      <c r="H26" s="627" t="n">
        <f aca="false">SUM(F26:G26)</f>
        <v>1330</v>
      </c>
    </row>
    <row r="27" customFormat="false" ht="12" hidden="false" customHeight="true" outlineLevel="0" collapsed="false">
      <c r="A27" s="246"/>
      <c r="B27" s="246"/>
      <c r="C27" s="246"/>
      <c r="D27" s="628" t="s">
        <v>425</v>
      </c>
      <c r="E27" s="271"/>
      <c r="F27" s="622" t="n">
        <v>608</v>
      </c>
      <c r="G27" s="623" t="n">
        <v>41</v>
      </c>
      <c r="H27" s="245" t="n">
        <f aca="false">SUM(F27:G27)</f>
        <v>649</v>
      </c>
    </row>
    <row r="28" customFormat="false" ht="12" hidden="false" customHeight="true" outlineLevel="0" collapsed="false">
      <c r="A28" s="257" t="s">
        <v>427</v>
      </c>
      <c r="B28" s="51"/>
      <c r="C28" s="51"/>
      <c r="D28" s="51"/>
      <c r="E28" s="247"/>
      <c r="F28" s="629"/>
      <c r="G28" s="630"/>
      <c r="H28" s="631"/>
    </row>
    <row r="29" customFormat="false" ht="12" hidden="false" customHeight="true" outlineLevel="0" collapsed="false">
      <c r="A29" s="246"/>
      <c r="B29" s="246"/>
      <c r="C29" s="246"/>
      <c r="D29" s="50" t="s">
        <v>417</v>
      </c>
      <c r="E29" s="247"/>
      <c r="F29" s="51" t="n">
        <v>0</v>
      </c>
      <c r="G29" s="632" t="n">
        <v>0</v>
      </c>
      <c r="H29" s="105" t="n">
        <f aca="false">SUM(F29:G29)</f>
        <v>0</v>
      </c>
    </row>
    <row r="30" customFormat="false" ht="12" hidden="false" customHeight="true" outlineLevel="0" collapsed="false">
      <c r="A30" s="246"/>
      <c r="B30" s="246"/>
      <c r="C30" s="246"/>
      <c r="D30" s="254" t="s">
        <v>418</v>
      </c>
      <c r="E30" s="248"/>
      <c r="F30" s="633" t="n">
        <v>0</v>
      </c>
      <c r="G30" s="634" t="n">
        <v>0</v>
      </c>
      <c r="H30" s="81" t="n">
        <f aca="false">SUM(F30:G30)</f>
        <v>0</v>
      </c>
    </row>
    <row r="31" customFormat="false" ht="12" hidden="false" customHeight="true" outlineLevel="0" collapsed="false">
      <c r="A31" s="246"/>
      <c r="B31" s="246"/>
      <c r="C31" s="246"/>
      <c r="D31" s="254" t="s">
        <v>419</v>
      </c>
      <c r="E31" s="248"/>
      <c r="F31" s="633" t="n">
        <v>0</v>
      </c>
      <c r="G31" s="634" t="n">
        <v>0</v>
      </c>
      <c r="H31" s="81" t="n">
        <f aca="false">SUM(F31:G31)</f>
        <v>0</v>
      </c>
    </row>
    <row r="32" customFormat="false" ht="12" hidden="false" customHeight="true" outlineLevel="0" collapsed="false">
      <c r="A32" s="246"/>
      <c r="B32" s="246"/>
      <c r="C32" s="246"/>
      <c r="D32" s="521" t="s">
        <v>420</v>
      </c>
      <c r="E32" s="243"/>
      <c r="F32" s="633" t="n">
        <v>0</v>
      </c>
      <c r="G32" s="634" t="n">
        <v>0</v>
      </c>
      <c r="H32" s="81" t="n">
        <f aca="false">SUM(F32:G32)</f>
        <v>0</v>
      </c>
    </row>
    <row r="33" customFormat="false" ht="12" hidden="false" customHeight="true" outlineLevel="0" collapsed="false">
      <c r="A33" s="246"/>
      <c r="B33" s="246"/>
      <c r="C33" s="246"/>
      <c r="D33" s="56"/>
      <c r="E33" s="91" t="s">
        <v>421</v>
      </c>
      <c r="F33" s="633" t="n">
        <v>0</v>
      </c>
      <c r="G33" s="634" t="n">
        <v>0</v>
      </c>
      <c r="H33" s="81" t="n">
        <f aca="false">SUM(F33:G33)</f>
        <v>0</v>
      </c>
    </row>
    <row r="34" customFormat="false" ht="12" hidden="false" customHeight="true" outlineLevel="0" collapsed="false">
      <c r="A34" s="246"/>
      <c r="B34" s="246"/>
      <c r="C34" s="246"/>
      <c r="D34" s="56"/>
      <c r="E34" s="91" t="s">
        <v>422</v>
      </c>
      <c r="F34" s="633" t="n">
        <v>0</v>
      </c>
      <c r="G34" s="634" t="n">
        <v>0</v>
      </c>
      <c r="H34" s="81" t="n">
        <f aca="false">SUM(F34:G34)</f>
        <v>0</v>
      </c>
    </row>
    <row r="35" customFormat="false" ht="12" hidden="false" customHeight="true" outlineLevel="0" collapsed="false">
      <c r="A35" s="246"/>
      <c r="B35" s="246"/>
      <c r="C35" s="246"/>
      <c r="D35" s="56"/>
      <c r="E35" s="91" t="s">
        <v>423</v>
      </c>
      <c r="F35" s="633" t="n">
        <v>0</v>
      </c>
      <c r="G35" s="634" t="n">
        <v>0</v>
      </c>
      <c r="H35" s="81" t="n">
        <f aca="false">SUM(F35:G35)</f>
        <v>0</v>
      </c>
    </row>
    <row r="36" customFormat="false" ht="12" hidden="false" customHeight="true" outlineLevel="0" collapsed="false">
      <c r="A36" s="246"/>
      <c r="B36" s="246"/>
      <c r="C36" s="246"/>
      <c r="D36" s="56"/>
      <c r="E36" s="526" t="s">
        <v>327</v>
      </c>
      <c r="F36" s="633" t="n">
        <v>0</v>
      </c>
      <c r="G36" s="634" t="n">
        <v>0</v>
      </c>
      <c r="H36" s="81" t="n">
        <f aca="false">SUM(F36:G36)</f>
        <v>0</v>
      </c>
    </row>
    <row r="37" customFormat="false" ht="12" hidden="false" customHeight="true" outlineLevel="0" collapsed="false">
      <c r="A37" s="246"/>
      <c r="B37" s="246"/>
      <c r="C37" s="246"/>
      <c r="D37" s="255" t="s">
        <v>93</v>
      </c>
      <c r="E37" s="256"/>
      <c r="F37" s="635" t="n">
        <v>0</v>
      </c>
      <c r="G37" s="636" t="n">
        <v>0</v>
      </c>
      <c r="H37" s="85" t="n">
        <f aca="false">SUM(F37:G37)</f>
        <v>0</v>
      </c>
    </row>
    <row r="38" customFormat="false" ht="12" hidden="false" customHeight="true" outlineLevel="0" collapsed="false">
      <c r="A38" s="246"/>
      <c r="B38" s="246"/>
      <c r="C38" s="246"/>
      <c r="D38" s="624" t="s">
        <v>424</v>
      </c>
      <c r="E38" s="625"/>
      <c r="F38" s="637" t="n">
        <v>0</v>
      </c>
      <c r="G38" s="638" t="n">
        <v>0</v>
      </c>
      <c r="H38" s="627" t="n">
        <f aca="false">SUM(F38:G38)</f>
        <v>0</v>
      </c>
    </row>
    <row r="39" customFormat="false" ht="12" hidden="false" customHeight="true" outlineLevel="0" collapsed="false">
      <c r="A39" s="246"/>
      <c r="B39" s="246"/>
      <c r="C39" s="246"/>
      <c r="D39" s="628" t="s">
        <v>425</v>
      </c>
      <c r="E39" s="271"/>
      <c r="F39" s="635" t="n">
        <v>0</v>
      </c>
      <c r="G39" s="636" t="n">
        <v>0</v>
      </c>
      <c r="H39" s="85" t="n">
        <f aca="false">SUM(F39:G39)</f>
        <v>0</v>
      </c>
    </row>
    <row r="40" customFormat="false" ht="12" hidden="false" customHeight="true" outlineLevel="0" collapsed="false">
      <c r="A40" s="257" t="s">
        <v>428</v>
      </c>
      <c r="B40" s="51"/>
      <c r="C40" s="51"/>
      <c r="D40" s="51"/>
      <c r="E40" s="247"/>
      <c r="F40" s="629"/>
      <c r="G40" s="630"/>
      <c r="H40" s="631"/>
    </row>
    <row r="41" customFormat="false" ht="12" hidden="false" customHeight="true" outlineLevel="0" collapsed="false">
      <c r="A41" s="45"/>
      <c r="B41" s="45"/>
      <c r="C41" s="45"/>
      <c r="D41" s="50" t="s">
        <v>417</v>
      </c>
      <c r="E41" s="247"/>
      <c r="F41" s="51" t="n">
        <v>0</v>
      </c>
      <c r="G41" s="632" t="n">
        <v>0</v>
      </c>
      <c r="H41" s="105" t="n">
        <f aca="false">SUM(F41:G41)</f>
        <v>0</v>
      </c>
    </row>
    <row r="42" customFormat="false" ht="12" hidden="false" customHeight="true" outlineLevel="0" collapsed="false">
      <c r="A42" s="45"/>
      <c r="B42" s="45"/>
      <c r="C42" s="45"/>
      <c r="D42" s="254" t="s">
        <v>418</v>
      </c>
      <c r="E42" s="248"/>
      <c r="F42" s="633" t="n">
        <v>0</v>
      </c>
      <c r="G42" s="634" t="n">
        <v>0</v>
      </c>
      <c r="H42" s="81" t="n">
        <f aca="false">SUM(F42:G42)</f>
        <v>0</v>
      </c>
    </row>
    <row r="43" customFormat="false" ht="12" hidden="false" customHeight="true" outlineLevel="0" collapsed="false">
      <c r="A43" s="45"/>
      <c r="B43" s="45"/>
      <c r="C43" s="45"/>
      <c r="D43" s="254" t="s">
        <v>419</v>
      </c>
      <c r="E43" s="248"/>
      <c r="F43" s="633" t="n">
        <v>0</v>
      </c>
      <c r="G43" s="634" t="n">
        <v>0</v>
      </c>
      <c r="H43" s="81" t="n">
        <f aca="false">SUM(F43:G43)</f>
        <v>0</v>
      </c>
    </row>
    <row r="44" customFormat="false" ht="12" hidden="false" customHeight="true" outlineLevel="0" collapsed="false">
      <c r="A44" s="45"/>
      <c r="B44" s="45"/>
      <c r="C44" s="45"/>
      <c r="D44" s="521" t="s">
        <v>420</v>
      </c>
      <c r="E44" s="243"/>
      <c r="F44" s="633" t="n">
        <v>0</v>
      </c>
      <c r="G44" s="634" t="n">
        <v>0</v>
      </c>
      <c r="H44" s="81" t="n">
        <f aca="false">SUM(F44:G44)</f>
        <v>0</v>
      </c>
    </row>
    <row r="45" customFormat="false" ht="12" hidden="false" customHeight="true" outlineLevel="0" collapsed="false">
      <c r="A45" s="45"/>
      <c r="B45" s="45"/>
      <c r="C45" s="45"/>
      <c r="D45" s="56"/>
      <c r="E45" s="91" t="s">
        <v>421</v>
      </c>
      <c r="F45" s="633" t="n">
        <v>0</v>
      </c>
      <c r="G45" s="634" t="n">
        <v>0</v>
      </c>
      <c r="H45" s="81" t="n">
        <f aca="false">SUM(F45:G45)</f>
        <v>0</v>
      </c>
    </row>
    <row r="46" customFormat="false" ht="12" hidden="false" customHeight="true" outlineLevel="0" collapsed="false">
      <c r="A46" s="45"/>
      <c r="B46" s="45"/>
      <c r="C46" s="45"/>
      <c r="D46" s="56"/>
      <c r="E46" s="91" t="s">
        <v>422</v>
      </c>
      <c r="F46" s="633" t="n">
        <v>0</v>
      </c>
      <c r="G46" s="634" t="n">
        <v>0</v>
      </c>
      <c r="H46" s="81" t="n">
        <f aca="false">SUM(F46:G46)</f>
        <v>0</v>
      </c>
    </row>
    <row r="47" customFormat="false" ht="12" hidden="false" customHeight="true" outlineLevel="0" collapsed="false">
      <c r="A47" s="45"/>
      <c r="B47" s="45"/>
      <c r="C47" s="45"/>
      <c r="D47" s="56"/>
      <c r="E47" s="91" t="s">
        <v>423</v>
      </c>
      <c r="F47" s="633" t="n">
        <v>0</v>
      </c>
      <c r="G47" s="634" t="n">
        <v>0</v>
      </c>
      <c r="H47" s="81" t="n">
        <f aca="false">SUM(F47:G47)</f>
        <v>0</v>
      </c>
    </row>
    <row r="48" customFormat="false" ht="12" hidden="false" customHeight="true" outlineLevel="0" collapsed="false">
      <c r="A48" s="45"/>
      <c r="B48" s="45"/>
      <c r="C48" s="45"/>
      <c r="D48" s="56"/>
      <c r="E48" s="526" t="s">
        <v>327</v>
      </c>
      <c r="F48" s="633" t="n">
        <v>0</v>
      </c>
      <c r="G48" s="634" t="n">
        <v>0</v>
      </c>
      <c r="H48" s="81" t="n">
        <f aca="false">SUM(F48:G48)</f>
        <v>0</v>
      </c>
    </row>
    <row r="49" customFormat="false" ht="12" hidden="false" customHeight="true" outlineLevel="0" collapsed="false">
      <c r="A49" s="45"/>
      <c r="B49" s="45"/>
      <c r="C49" s="45"/>
      <c r="D49" s="255" t="s">
        <v>93</v>
      </c>
      <c r="E49" s="256"/>
      <c r="F49" s="635" t="n">
        <v>0</v>
      </c>
      <c r="G49" s="636" t="n">
        <v>0</v>
      </c>
      <c r="H49" s="85" t="n">
        <f aca="false">SUM(F49:G49)</f>
        <v>0</v>
      </c>
    </row>
    <row r="50" customFormat="false" ht="12" hidden="false" customHeight="true" outlineLevel="0" collapsed="false">
      <c r="A50" s="45"/>
      <c r="B50" s="45"/>
      <c r="C50" s="45"/>
      <c r="D50" s="624" t="s">
        <v>424</v>
      </c>
      <c r="E50" s="625"/>
      <c r="F50" s="637" t="n">
        <v>0</v>
      </c>
      <c r="G50" s="638" t="n">
        <v>0</v>
      </c>
      <c r="H50" s="627" t="n">
        <f aca="false">SUM(F50:G50)</f>
        <v>0</v>
      </c>
    </row>
    <row r="51" customFormat="false" ht="12" hidden="false" customHeight="true" outlineLevel="0" collapsed="false">
      <c r="A51" s="45"/>
      <c r="B51" s="45"/>
      <c r="C51" s="45"/>
      <c r="D51" s="639" t="s">
        <v>425</v>
      </c>
      <c r="E51" s="276"/>
      <c r="F51" s="13" t="n">
        <v>0</v>
      </c>
      <c r="G51" s="640" t="n">
        <v>0</v>
      </c>
      <c r="H51" s="641" t="n">
        <f aca="false">SUM(F51:G51)</f>
        <v>0</v>
      </c>
    </row>
    <row r="52" customFormat="false" ht="12" hidden="false" customHeight="true" outlineLevel="0" collapsed="false">
      <c r="A52" s="39" t="s">
        <v>429</v>
      </c>
      <c r="B52" s="40"/>
      <c r="C52" s="40"/>
      <c r="D52" s="40"/>
      <c r="E52" s="243"/>
      <c r="F52" s="642"/>
      <c r="G52" s="643"/>
      <c r="H52" s="44"/>
    </row>
    <row r="53" customFormat="false" ht="12" hidden="false" customHeight="true" outlineLevel="0" collapsed="false">
      <c r="A53" s="45"/>
      <c r="B53" s="45"/>
      <c r="C53" s="45"/>
      <c r="D53" s="50" t="s">
        <v>417</v>
      </c>
      <c r="E53" s="247"/>
      <c r="F53" s="618" t="n">
        <v>408</v>
      </c>
      <c r="G53" s="619" t="n">
        <v>108</v>
      </c>
      <c r="H53" s="77" t="n">
        <f aca="false">SUM(F53:G53)</f>
        <v>516</v>
      </c>
    </row>
    <row r="54" customFormat="false" ht="12" hidden="false" customHeight="true" outlineLevel="0" collapsed="false">
      <c r="A54" s="45"/>
      <c r="B54" s="45"/>
      <c r="C54" s="45"/>
      <c r="D54" s="254" t="s">
        <v>418</v>
      </c>
      <c r="E54" s="248"/>
      <c r="F54" s="620" t="n">
        <v>34</v>
      </c>
      <c r="G54" s="621" t="n">
        <v>9</v>
      </c>
      <c r="H54" s="81" t="n">
        <f aca="false">SUM(F54:G54)</f>
        <v>43</v>
      </c>
    </row>
    <row r="55" customFormat="false" ht="12" hidden="false" customHeight="true" outlineLevel="0" collapsed="false">
      <c r="A55" s="45"/>
      <c r="B55" s="45"/>
      <c r="C55" s="45"/>
      <c r="D55" s="254" t="s">
        <v>419</v>
      </c>
      <c r="E55" s="248"/>
      <c r="F55" s="620" t="n">
        <v>156084</v>
      </c>
      <c r="G55" s="621" t="n">
        <v>37229</v>
      </c>
      <c r="H55" s="81" t="n">
        <f aca="false">SUM(F55:G55)</f>
        <v>193313</v>
      </c>
    </row>
    <row r="56" customFormat="false" ht="12" hidden="false" customHeight="true" outlineLevel="0" collapsed="false">
      <c r="A56" s="45"/>
      <c r="B56" s="45"/>
      <c r="C56" s="45"/>
      <c r="D56" s="521" t="s">
        <v>420</v>
      </c>
      <c r="E56" s="243"/>
      <c r="F56" s="620" t="n">
        <v>82454</v>
      </c>
      <c r="G56" s="621" t="n">
        <v>19726</v>
      </c>
      <c r="H56" s="81" t="n">
        <f aca="false">SUM(F56:G56)</f>
        <v>102180</v>
      </c>
    </row>
    <row r="57" customFormat="false" ht="12" hidden="false" customHeight="true" outlineLevel="0" collapsed="false">
      <c r="A57" s="45"/>
      <c r="B57" s="45"/>
      <c r="C57" s="45"/>
      <c r="D57" s="56"/>
      <c r="E57" s="91" t="s">
        <v>421</v>
      </c>
      <c r="F57" s="620" t="n">
        <v>5534</v>
      </c>
      <c r="G57" s="621" t="n">
        <v>3636</v>
      </c>
      <c r="H57" s="81" t="n">
        <f aca="false">SUM(F57:G57)</f>
        <v>9170</v>
      </c>
    </row>
    <row r="58" customFormat="false" ht="12" hidden="false" customHeight="true" outlineLevel="0" collapsed="false">
      <c r="A58" s="45"/>
      <c r="B58" s="45"/>
      <c r="C58" s="45"/>
      <c r="D58" s="56"/>
      <c r="E58" s="91" t="s">
        <v>422</v>
      </c>
      <c r="F58" s="620" t="n">
        <v>2242</v>
      </c>
      <c r="G58" s="621" t="n">
        <v>4</v>
      </c>
      <c r="H58" s="81" t="n">
        <f aca="false">SUM(F58:G58)</f>
        <v>2246</v>
      </c>
    </row>
    <row r="59" customFormat="false" ht="12" hidden="false" customHeight="true" outlineLevel="0" collapsed="false">
      <c r="A59" s="45"/>
      <c r="B59" s="45"/>
      <c r="C59" s="45"/>
      <c r="D59" s="56"/>
      <c r="E59" s="91" t="s">
        <v>423</v>
      </c>
      <c r="F59" s="620" t="n">
        <v>63548</v>
      </c>
      <c r="G59" s="621" t="n">
        <v>14926</v>
      </c>
      <c r="H59" s="81" t="n">
        <f aca="false">SUM(F59:G59)</f>
        <v>78474</v>
      </c>
    </row>
    <row r="60" customFormat="false" ht="12" hidden="false" customHeight="true" outlineLevel="0" collapsed="false">
      <c r="A60" s="45"/>
      <c r="B60" s="45"/>
      <c r="C60" s="45"/>
      <c r="D60" s="56"/>
      <c r="E60" s="526" t="s">
        <v>327</v>
      </c>
      <c r="F60" s="620" t="n">
        <v>11130</v>
      </c>
      <c r="G60" s="621" t="n">
        <v>1160</v>
      </c>
      <c r="H60" s="81" t="n">
        <f aca="false">SUM(F60:G60)</f>
        <v>12290</v>
      </c>
    </row>
    <row r="61" customFormat="false" ht="12" hidden="false" customHeight="true" outlineLevel="0" collapsed="false">
      <c r="A61" s="45"/>
      <c r="B61" s="45"/>
      <c r="C61" s="45"/>
      <c r="D61" s="255" t="s">
        <v>93</v>
      </c>
      <c r="E61" s="256"/>
      <c r="F61" s="622" t="n">
        <v>238538</v>
      </c>
      <c r="G61" s="623" t="n">
        <v>56955</v>
      </c>
      <c r="H61" s="85" t="n">
        <f aca="false">SUM(F61:G61)</f>
        <v>295493</v>
      </c>
    </row>
    <row r="62" customFormat="false" ht="12" hidden="false" customHeight="true" outlineLevel="0" collapsed="false">
      <c r="A62" s="45"/>
      <c r="B62" s="45"/>
      <c r="C62" s="45"/>
      <c r="D62" s="624" t="s">
        <v>424</v>
      </c>
      <c r="E62" s="625"/>
      <c r="F62" s="129" t="n">
        <v>1521</v>
      </c>
      <c r="G62" s="626" t="n">
        <v>390</v>
      </c>
      <c r="H62" s="627" t="n">
        <f aca="false">SUM(F62:G62)</f>
        <v>1911</v>
      </c>
    </row>
    <row r="63" customFormat="false" ht="12" hidden="false" customHeight="true" outlineLevel="0" collapsed="false">
      <c r="A63" s="45"/>
      <c r="B63" s="45"/>
      <c r="C63" s="45"/>
      <c r="D63" s="255" t="s">
        <v>425</v>
      </c>
      <c r="E63" s="256"/>
      <c r="F63" s="622" t="n">
        <v>741</v>
      </c>
      <c r="G63" s="623" t="n">
        <v>195</v>
      </c>
      <c r="H63" s="85" t="n">
        <f aca="false">SUM(F63:G63)</f>
        <v>936</v>
      </c>
    </row>
    <row r="64" customFormat="false" ht="12" hidden="false" customHeight="true" outlineLevel="0" collapsed="false">
      <c r="A64" s="45"/>
      <c r="B64" s="45"/>
      <c r="C64" s="45"/>
      <c r="D64" s="521" t="s">
        <v>430</v>
      </c>
      <c r="E64" s="243"/>
      <c r="F64" s="644"/>
      <c r="G64" s="645"/>
      <c r="H64" s="55"/>
    </row>
    <row r="65" customFormat="false" ht="12" hidden="false" customHeight="true" outlineLevel="0" collapsed="false">
      <c r="A65" s="45"/>
      <c r="B65" s="45"/>
      <c r="C65" s="45"/>
      <c r="D65" s="56"/>
      <c r="E65" s="91" t="s">
        <v>431</v>
      </c>
      <c r="F65" s="620" t="n">
        <v>145890</v>
      </c>
      <c r="G65" s="621" t="n">
        <v>34152</v>
      </c>
      <c r="H65" s="81" t="n">
        <f aca="false">SUM(F65:G65)</f>
        <v>180042</v>
      </c>
    </row>
    <row r="66" customFormat="false" ht="12" hidden="false" customHeight="true" outlineLevel="0" collapsed="false">
      <c r="A66" s="45"/>
      <c r="B66" s="45"/>
      <c r="C66" s="45"/>
      <c r="D66" s="56"/>
      <c r="E66" s="91" t="s">
        <v>432</v>
      </c>
      <c r="F66" s="620" t="n">
        <v>6258</v>
      </c>
      <c r="G66" s="621" t="n">
        <v>1976</v>
      </c>
      <c r="H66" s="81" t="n">
        <f aca="false">SUM(F66:G66)</f>
        <v>8234</v>
      </c>
    </row>
    <row r="67" customFormat="false" ht="12" hidden="false" customHeight="true" outlineLevel="0" collapsed="false">
      <c r="A67" s="45"/>
      <c r="B67" s="45"/>
      <c r="C67" s="45"/>
      <c r="D67" s="97"/>
      <c r="E67" s="98" t="s">
        <v>433</v>
      </c>
      <c r="F67" s="646" t="n">
        <v>3936</v>
      </c>
      <c r="G67" s="647" t="n">
        <v>1101</v>
      </c>
      <c r="H67" s="101" t="n">
        <f aca="false">SUM(F67:G67)</f>
        <v>5037</v>
      </c>
    </row>
  </sheetData>
  <mergeCells count="6">
    <mergeCell ref="H2:H3"/>
    <mergeCell ref="A5:C15"/>
    <mergeCell ref="A17:C27"/>
    <mergeCell ref="A29:C39"/>
    <mergeCell ref="A41:C51"/>
    <mergeCell ref="A53:C67"/>
  </mergeCells>
  <conditionalFormatting sqref="H4:H67 F68:H65536 H1 F1:G4 F8:G8 F13:G13 F16:G16 F20:G20 F25:G25 F28:G52 F56:G56 F61:G61 F64:G6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5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4:31:42Z</dcterms:created>
  <dc:creator>財務調査課</dc:creator>
  <dc:description/>
  <dc:language>en-US</dc:language>
  <cp:lastModifiedBy>茨城県</cp:lastModifiedBy>
  <cp:lastPrinted>2008-03-11T08:27:07Z</cp:lastPrinted>
  <dcterms:modified xsi:type="dcterms:W3CDTF">2010-03-23T06:47:35Z</dcterms:modified>
  <cp:revision>0</cp:revision>
  <dc:subject/>
  <dc:title/>
</cp:coreProperties>
</file>