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B$1:$S$73</definedName>
    <definedName function="false" hidden="false" localSheetId="3" name="_xlnm.Print_Area" vbProcedure="false">'２１表（第４表）'!$A$1:$P$32</definedName>
    <definedName function="false" hidden="false" localSheetId="2" name="_xlnm.Print_Area" vbProcedure="false">'２４表（第３表）'!$A$1:$L$28</definedName>
    <definedName function="false" hidden="false" localSheetId="1" name="_xlnm.Print_Area" vbProcedure="false">'２６表（第２表）'!$A$2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1">
  <si>
    <t xml:space="preserve">駐車場整備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074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結城市</t>
  </si>
  <si>
    <t xml:space="preserve">筑西市</t>
  </si>
  <si>
    <t xml:space="preserve">　県　　計</t>
  </si>
  <si>
    <t xml:space="preserve">    項　　目</t>
  </si>
  <si>
    <t xml:space="preserve">五軒町地下</t>
  </si>
  <si>
    <t xml:space="preserve">赤塚駅北口</t>
  </si>
  <si>
    <t xml:space="preserve">桜川駐車場</t>
  </si>
  <si>
    <t xml:space="preserve">駅東駐車場</t>
  </si>
  <si>
    <t xml:space="preserve">駅前駐車場</t>
  </si>
  <si>
    <t xml:space="preserve">駅西駐車場</t>
  </si>
  <si>
    <t xml:space="preserve">浦町市営駐車場</t>
  </si>
  <si>
    <t xml:space="preserve">駅前広場駐車場</t>
  </si>
  <si>
    <t xml:space="preserve">１．供用開始年月日</t>
  </si>
  <si>
    <t xml:space="preserve">S49.3.28</t>
  </si>
  <si>
    <t xml:space="preserve">２．施設</t>
  </si>
  <si>
    <t xml:space="preserve">（１）構造</t>
  </si>
  <si>
    <t xml:space="preserve">地下式・自走式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公庫資金</t>
  </si>
  <si>
    <t xml:space="preserve">（３）縁故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料　　金　　　　　　（円）</t>
  </si>
  <si>
    <t xml:space="preserve">（１）時間きめ</t>
  </si>
  <si>
    <t xml:space="preserve">ア　普通自動車</t>
  </si>
  <si>
    <t xml:space="preserve">イ　小型自動車</t>
  </si>
  <si>
    <t xml:space="preserve">ウ　乗合型自動車</t>
  </si>
  <si>
    <r>
      <rPr>
        <sz val="8"/>
        <rFont val="Noto Sans"/>
        <family val="2"/>
      </rPr>
      <t xml:space="preserve">（２）月ぎめ
    </t>
    </r>
    <r>
      <rPr>
        <sz val="6"/>
        <rFont val="Noto Sans"/>
        <family val="2"/>
      </rPr>
      <t xml:space="preserve"> （普通自動車）</t>
    </r>
  </si>
  <si>
    <t xml:space="preserve">ア　全日</t>
  </si>
  <si>
    <t xml:space="preserve">イ　昼間</t>
  </si>
  <si>
    <t xml:space="preserve">ウ　夜間</t>
  </si>
  <si>
    <t xml:space="preserve">（３）現行料金実施年月日</t>
  </si>
  <si>
    <t xml:space="preserve">８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９．実　　績</t>
  </si>
  <si>
    <t xml:space="preserve">（１）当年度
      （千円）</t>
  </si>
  <si>
    <t xml:space="preserve">１０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１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一時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政府資金</t>
  </si>
  <si>
    <t xml:space="preserve">公庫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color rgb="FFFF0000"/>
        <rFont val="Noto Sans"/>
        <family val="2"/>
      </rPr>
      <t xml:space="preserve">　　　　　　　営業収益－受託工事収益　　　</t>
    </r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貯</t>
  </si>
  <si>
    <t xml:space="preserve">簡　保</t>
  </si>
  <si>
    <t xml:space="preserve">（２）公営企業金融公庫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地方債利息</t>
  </si>
  <si>
    <t xml:space="preserve">（３）その他借入金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color rgb="FFFF0000"/>
        <rFont val="ＭＳ Ｐゴシック"/>
        <family val="3"/>
        <charset val="128"/>
      </rPr>
      <t xml:space="preserve">×</t>
    </r>
    <r>
      <rPr>
        <sz val="6"/>
        <color rgb="FFFF0000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[$-409]m/d/yyyy"/>
    <numFmt numFmtId="168" formatCode="[$-409]h:mm"/>
    <numFmt numFmtId="169" formatCode="#,##0;&quot;△ &quot;#,##0"/>
    <numFmt numFmtId="170" formatCode="#,##0_ ;[RED]\-#,##0\ "/>
    <numFmt numFmtId="171" formatCode="#,##0.0;[RED]\-#,##0.0"/>
    <numFmt numFmtId="172" formatCode="@"/>
    <numFmt numFmtId="173" formatCode="General"/>
    <numFmt numFmtId="174" formatCode="#,##0.0_);[RED]\(#,##0.0\)"/>
    <numFmt numFmtId="175" formatCode="#,##0.0"/>
    <numFmt numFmtId="17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8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9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9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7</xdr:col>
      <xdr:colOff>1080</xdr:colOff>
      <xdr:row>5</xdr:row>
      <xdr:rowOff>142920</xdr:rowOff>
    </xdr:to>
    <xdr:sp>
      <xdr:nvSpPr>
        <xdr:cNvPr id="0" name="Line 1"/>
        <xdr:cNvSpPr/>
      </xdr:nvSpPr>
      <xdr:spPr>
        <a:xfrm>
          <a:off x="5940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1"/>
        <xdr:cNvSpPr/>
      </xdr:nvSpPr>
      <xdr:spPr>
        <a:xfrm>
          <a:off x="0" y="399960"/>
          <a:ext cx="3537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6</xdr:col>
      <xdr:colOff>2052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349200</xdr:colOff>
      <xdr:row>4</xdr:row>
      <xdr:rowOff>199800</xdr:rowOff>
    </xdr:to>
    <xdr:sp>
      <xdr:nvSpPr>
        <xdr:cNvPr id="3" name="Line 1"/>
        <xdr:cNvSpPr/>
      </xdr:nvSpPr>
      <xdr:spPr>
        <a:xfrm>
          <a:off x="20160" y="209520"/>
          <a:ext cx="2757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A7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7" ySplit="0" topLeftCell="N1" activePane="topRight" state="frozen"/>
      <selection pane="topLeft" activeCell="A1" activeCellId="0" sqref="A1"/>
      <selection pane="topRigh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2" width="6.37"/>
    <col collapsed="false" customWidth="true" hidden="false" outlineLevel="0" max="4" min="4" style="2" width="2.37"/>
    <col collapsed="false" customWidth="true" hidden="false" outlineLevel="0" max="5" min="5" style="2" width="5.99"/>
    <col collapsed="false" customWidth="true" hidden="false" outlineLevel="0" max="6" min="6" style="2" width="1.25"/>
    <col collapsed="false" customWidth="true" hidden="false" outlineLevel="0" max="7" min="7" style="2" width="14.62"/>
    <col collapsed="false" customWidth="true" hidden="false" outlineLevel="0" max="19" min="8" style="3" width="11.62"/>
    <col collapsed="false" customWidth="true" hidden="false" outlineLevel="0" max="22" min="20" style="4" width="10.62"/>
    <col collapsed="false" customWidth="true" hidden="false" outlineLevel="0" max="84" min="23" style="1" width="10.62"/>
    <col collapsed="false" customWidth="false" hidden="false" outlineLevel="0" max="257" min="85" style="1" width="8.99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.25" hidden="false" customHeight="true" outlineLevel="0" collapsed="false">
      <c r="B2" s="6"/>
    </row>
    <row r="3" customFormat="false" ht="11.25" hidden="false" customHeight="true" outlineLevel="0" collapsed="false">
      <c r="B3" s="7" t="s">
        <v>1</v>
      </c>
      <c r="C3" s="8"/>
      <c r="D3" s="8"/>
      <c r="E3" s="8"/>
      <c r="F3" s="8"/>
      <c r="G3" s="8"/>
    </row>
    <row r="4" customFormat="false" ht="11.25" hidden="false" customHeight="true" outlineLevel="0" collapsed="false">
      <c r="B4" s="9"/>
      <c r="C4" s="10"/>
      <c r="D4" s="10"/>
      <c r="E4" s="10"/>
      <c r="F4" s="10"/>
      <c r="G4" s="11" t="s">
        <v>2</v>
      </c>
      <c r="H4" s="12" t="s">
        <v>3</v>
      </c>
      <c r="I4" s="12"/>
      <c r="J4" s="13" t="s">
        <v>4</v>
      </c>
      <c r="K4" s="13"/>
      <c r="L4" s="13"/>
      <c r="M4" s="13"/>
      <c r="N4" s="14" t="s">
        <v>5</v>
      </c>
      <c r="O4" s="13" t="s">
        <v>6</v>
      </c>
      <c r="P4" s="15" t="s">
        <v>7</v>
      </c>
      <c r="Q4" s="15"/>
      <c r="R4" s="15"/>
      <c r="S4" s="16"/>
      <c r="T4" s="17"/>
      <c r="U4" s="17"/>
      <c r="V4" s="17"/>
      <c r="W4" s="18"/>
      <c r="X4" s="18"/>
    </row>
    <row r="5" customFormat="false" ht="11.25" hidden="false" customHeight="true" outlineLevel="0" collapsed="false">
      <c r="B5" s="19"/>
      <c r="C5" s="20"/>
      <c r="D5" s="20"/>
      <c r="E5" s="20"/>
      <c r="F5" s="20"/>
      <c r="G5" s="21"/>
      <c r="H5" s="22" t="s">
        <v>8</v>
      </c>
      <c r="I5" s="22"/>
      <c r="J5" s="23" t="s">
        <v>9</v>
      </c>
      <c r="K5" s="23"/>
      <c r="L5" s="23"/>
      <c r="M5" s="23"/>
      <c r="N5" s="24" t="s">
        <v>10</v>
      </c>
      <c r="O5" s="23" t="s">
        <v>11</v>
      </c>
      <c r="P5" s="25" t="s">
        <v>12</v>
      </c>
      <c r="Q5" s="25"/>
      <c r="R5" s="25"/>
      <c r="S5" s="26" t="s">
        <v>13</v>
      </c>
      <c r="T5" s="17"/>
      <c r="U5" s="17"/>
      <c r="V5" s="17"/>
      <c r="W5" s="18"/>
      <c r="X5" s="18"/>
    </row>
    <row r="6" s="1" customFormat="true" ht="11.25" hidden="false" customHeight="true" outlineLevel="0" collapsed="false">
      <c r="B6" s="27" t="s">
        <v>14</v>
      </c>
      <c r="C6" s="28"/>
      <c r="D6" s="28"/>
      <c r="E6" s="28"/>
      <c r="F6" s="28"/>
      <c r="G6" s="29"/>
      <c r="H6" s="30" t="s">
        <v>15</v>
      </c>
      <c r="I6" s="31" t="s">
        <v>16</v>
      </c>
      <c r="J6" s="31" t="s">
        <v>17</v>
      </c>
      <c r="K6" s="31" t="s">
        <v>18</v>
      </c>
      <c r="L6" s="31" t="s">
        <v>19</v>
      </c>
      <c r="M6" s="31" t="s">
        <v>20</v>
      </c>
      <c r="N6" s="31" t="s">
        <v>18</v>
      </c>
      <c r="O6" s="31" t="s">
        <v>21</v>
      </c>
      <c r="P6" s="32" t="s">
        <v>19</v>
      </c>
      <c r="Q6" s="32" t="s">
        <v>18</v>
      </c>
      <c r="R6" s="33" t="s">
        <v>22</v>
      </c>
      <c r="S6" s="34"/>
      <c r="T6" s="35"/>
      <c r="U6" s="36"/>
      <c r="V6" s="36"/>
      <c r="W6" s="37"/>
      <c r="X6" s="37"/>
    </row>
    <row r="7" customFormat="false" ht="11.25" hidden="false" customHeight="true" outlineLevel="0" collapsed="false">
      <c r="A7" s="1" t="n">
        <v>1</v>
      </c>
      <c r="B7" s="38" t="s">
        <v>23</v>
      </c>
      <c r="C7" s="38"/>
      <c r="D7" s="38"/>
      <c r="E7" s="38"/>
      <c r="F7" s="38"/>
      <c r="G7" s="38"/>
      <c r="H7" s="39" t="n">
        <v>32954</v>
      </c>
      <c r="I7" s="40" t="n">
        <v>36871</v>
      </c>
      <c r="J7" s="40" t="n">
        <v>26645</v>
      </c>
      <c r="K7" s="40" t="n">
        <v>31107</v>
      </c>
      <c r="L7" s="40" t="n">
        <v>31503</v>
      </c>
      <c r="M7" s="40" t="n">
        <v>35705</v>
      </c>
      <c r="N7" s="40" t="n">
        <v>28611</v>
      </c>
      <c r="O7" s="41" t="s">
        <v>24</v>
      </c>
      <c r="P7" s="40" t="n">
        <v>33390</v>
      </c>
      <c r="Q7" s="40" t="n">
        <v>33390</v>
      </c>
      <c r="R7" s="42" t="n">
        <v>33543</v>
      </c>
      <c r="S7" s="43"/>
      <c r="T7" s="17"/>
      <c r="U7" s="17"/>
      <c r="V7" s="17"/>
      <c r="W7" s="18"/>
      <c r="X7" s="18"/>
    </row>
    <row r="8" customFormat="false" ht="11.25" hidden="false" customHeight="true" outlineLevel="0" collapsed="false">
      <c r="A8" s="1" t="n">
        <v>6</v>
      </c>
      <c r="B8" s="44" t="s">
        <v>25</v>
      </c>
      <c r="C8" s="45" t="s">
        <v>26</v>
      </c>
      <c r="D8" s="45"/>
      <c r="E8" s="46"/>
      <c r="F8" s="46"/>
      <c r="G8" s="47"/>
      <c r="H8" s="48" t="s">
        <v>27</v>
      </c>
      <c r="I8" s="49" t="s">
        <v>28</v>
      </c>
      <c r="J8" s="49" t="s">
        <v>29</v>
      </c>
      <c r="K8" s="49" t="s">
        <v>28</v>
      </c>
      <c r="L8" s="49" t="s">
        <v>29</v>
      </c>
      <c r="M8" s="49" t="s">
        <v>28</v>
      </c>
      <c r="N8" s="49" t="s">
        <v>29</v>
      </c>
      <c r="O8" s="49" t="s">
        <v>29</v>
      </c>
      <c r="P8" s="49" t="s">
        <v>28</v>
      </c>
      <c r="Q8" s="49" t="s">
        <v>29</v>
      </c>
      <c r="R8" s="50" t="s">
        <v>29</v>
      </c>
      <c r="S8" s="51"/>
      <c r="T8" s="17"/>
      <c r="U8" s="17"/>
      <c r="V8" s="17"/>
      <c r="W8" s="18"/>
      <c r="X8" s="18"/>
    </row>
    <row r="9" customFormat="false" ht="11.25" hidden="false" customHeight="true" outlineLevel="0" collapsed="false">
      <c r="A9" s="1" t="n">
        <v>7</v>
      </c>
      <c r="B9" s="19"/>
      <c r="C9" s="52" t="s">
        <v>30</v>
      </c>
      <c r="D9" s="52"/>
      <c r="E9" s="53" t="s">
        <v>31</v>
      </c>
      <c r="F9" s="53"/>
      <c r="G9" s="53"/>
      <c r="H9" s="54" t="n">
        <v>0</v>
      </c>
      <c r="I9" s="55" t="n">
        <v>5</v>
      </c>
      <c r="J9" s="55" t="n">
        <v>0</v>
      </c>
      <c r="K9" s="55" t="n">
        <v>4</v>
      </c>
      <c r="L9" s="55" t="n">
        <v>0</v>
      </c>
      <c r="M9" s="55" t="n">
        <v>4</v>
      </c>
      <c r="N9" s="55" t="n">
        <v>0</v>
      </c>
      <c r="O9" s="55" t="n">
        <v>0</v>
      </c>
      <c r="P9" s="55" t="n">
        <v>6</v>
      </c>
      <c r="Q9" s="55" t="n">
        <v>0</v>
      </c>
      <c r="R9" s="56" t="n">
        <v>0</v>
      </c>
      <c r="S9" s="57"/>
      <c r="T9" s="17"/>
      <c r="U9" s="17"/>
      <c r="V9" s="17"/>
      <c r="W9" s="18"/>
      <c r="X9" s="18"/>
    </row>
    <row r="10" customFormat="false" ht="11.25" hidden="false" customHeight="true" outlineLevel="0" collapsed="false">
      <c r="A10" s="1" t="n">
        <v>8</v>
      </c>
      <c r="B10" s="19"/>
      <c r="C10" s="58" t="s">
        <v>32</v>
      </c>
      <c r="D10" s="58"/>
      <c r="E10" s="53" t="s">
        <v>33</v>
      </c>
      <c r="F10" s="53"/>
      <c r="G10" s="53"/>
      <c r="H10" s="54" t="n">
        <v>1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/>
      <c r="T10" s="17"/>
      <c r="U10" s="17"/>
      <c r="V10" s="17"/>
      <c r="W10" s="18"/>
      <c r="X10" s="18"/>
    </row>
    <row r="11" customFormat="false" ht="11.25" hidden="false" customHeight="true" outlineLevel="0" collapsed="false">
      <c r="A11" s="1" t="n">
        <v>9</v>
      </c>
      <c r="B11" s="19"/>
      <c r="C11" s="53" t="s">
        <v>34</v>
      </c>
      <c r="D11" s="53"/>
      <c r="E11" s="53"/>
      <c r="F11" s="53"/>
      <c r="G11" s="53"/>
      <c r="H11" s="54" t="n">
        <v>6274</v>
      </c>
      <c r="I11" s="55" t="n">
        <v>13211</v>
      </c>
      <c r="J11" s="55" t="n">
        <v>2940</v>
      </c>
      <c r="K11" s="55" t="n">
        <v>12100</v>
      </c>
      <c r="L11" s="55" t="n">
        <v>897</v>
      </c>
      <c r="M11" s="55" t="n">
        <v>3826</v>
      </c>
      <c r="N11" s="55" t="n">
        <v>7253</v>
      </c>
      <c r="O11" s="55" t="n">
        <v>887</v>
      </c>
      <c r="P11" s="55" t="n">
        <v>17866</v>
      </c>
      <c r="Q11" s="55" t="n">
        <v>3494</v>
      </c>
      <c r="R11" s="56" t="n">
        <v>113</v>
      </c>
      <c r="S11" s="59" t="n">
        <f aca="false">SUM(H11:R11)</f>
        <v>68861</v>
      </c>
      <c r="T11" s="17"/>
      <c r="U11" s="17"/>
      <c r="V11" s="17"/>
      <c r="W11" s="18"/>
      <c r="X11" s="18"/>
    </row>
    <row r="12" customFormat="false" ht="11.25" hidden="false" customHeight="true" outlineLevel="0" collapsed="false">
      <c r="A12" s="1" t="n">
        <v>10</v>
      </c>
      <c r="B12" s="19"/>
      <c r="C12" s="53" t="s">
        <v>35</v>
      </c>
      <c r="D12" s="53"/>
      <c r="E12" s="53"/>
      <c r="F12" s="53"/>
      <c r="G12" s="53"/>
      <c r="H12" s="54" t="n">
        <v>217</v>
      </c>
      <c r="I12" s="55" t="n">
        <v>521</v>
      </c>
      <c r="J12" s="55" t="n">
        <v>99</v>
      </c>
      <c r="K12" s="55" t="n">
        <v>1155</v>
      </c>
      <c r="L12" s="55" t="n">
        <v>27</v>
      </c>
      <c r="M12" s="55" t="n">
        <v>467</v>
      </c>
      <c r="N12" s="55" t="n">
        <v>290</v>
      </c>
      <c r="O12" s="55" t="n">
        <v>30</v>
      </c>
      <c r="P12" s="55" t="n">
        <v>741</v>
      </c>
      <c r="Q12" s="55" t="n">
        <v>132</v>
      </c>
      <c r="R12" s="56" t="n">
        <v>9</v>
      </c>
      <c r="S12" s="59" t="n">
        <f aca="false">SUM(H12:R12)</f>
        <v>3688</v>
      </c>
      <c r="T12" s="17"/>
      <c r="U12" s="17"/>
      <c r="V12" s="17"/>
      <c r="W12" s="18"/>
      <c r="X12" s="18"/>
    </row>
    <row r="13" customFormat="false" ht="11.25" hidden="false" customHeight="true" outlineLevel="0" collapsed="false">
      <c r="A13" s="1" t="n">
        <v>11</v>
      </c>
      <c r="B13" s="19"/>
      <c r="C13" s="60" t="s">
        <v>36</v>
      </c>
      <c r="D13" s="60"/>
      <c r="E13" s="61" t="s">
        <v>37</v>
      </c>
      <c r="F13" s="62"/>
      <c r="G13" s="63"/>
      <c r="H13" s="64" t="n">
        <v>0.291666666666667</v>
      </c>
      <c r="I13" s="65" t="n">
        <v>0</v>
      </c>
      <c r="J13" s="65" t="n">
        <v>0.354166666666667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.375</v>
      </c>
      <c r="P13" s="65" t="n">
        <v>0</v>
      </c>
      <c r="Q13" s="65" t="n">
        <v>0</v>
      </c>
      <c r="R13" s="66" t="n">
        <v>0</v>
      </c>
      <c r="S13" s="67"/>
      <c r="T13" s="17"/>
      <c r="U13" s="17"/>
      <c r="V13" s="17"/>
      <c r="W13" s="18"/>
      <c r="X13" s="18"/>
    </row>
    <row r="14" customFormat="false" ht="11.25" hidden="false" customHeight="true" outlineLevel="0" collapsed="false">
      <c r="A14" s="1" t="n">
        <v>12</v>
      </c>
      <c r="B14" s="68"/>
      <c r="C14" s="69"/>
      <c r="D14" s="69"/>
      <c r="E14" s="70" t="s">
        <v>38</v>
      </c>
      <c r="F14" s="71"/>
      <c r="G14" s="72"/>
      <c r="H14" s="73" t="n">
        <v>0.958333333333333</v>
      </c>
      <c r="I14" s="74" t="s">
        <v>39</v>
      </c>
      <c r="J14" s="75" t="n">
        <v>0.833333333333333</v>
      </c>
      <c r="K14" s="74" t="s">
        <v>39</v>
      </c>
      <c r="L14" s="74" t="s">
        <v>39</v>
      </c>
      <c r="M14" s="74" t="s">
        <v>39</v>
      </c>
      <c r="N14" s="74" t="s">
        <v>39</v>
      </c>
      <c r="O14" s="75" t="n">
        <v>0.708333333333333</v>
      </c>
      <c r="P14" s="74" t="s">
        <v>39</v>
      </c>
      <c r="Q14" s="74" t="s">
        <v>39</v>
      </c>
      <c r="R14" s="74" t="s">
        <v>39</v>
      </c>
      <c r="S14" s="76"/>
      <c r="T14" s="17"/>
      <c r="U14" s="17"/>
      <c r="V14" s="17"/>
      <c r="W14" s="18"/>
      <c r="X14" s="18"/>
    </row>
    <row r="15" customFormat="false" ht="11.25" hidden="false" customHeight="true" outlineLevel="0" collapsed="false">
      <c r="B15" s="77" t="s">
        <v>40</v>
      </c>
      <c r="C15" s="77"/>
      <c r="D15" s="77"/>
      <c r="E15" s="77"/>
      <c r="F15" s="20"/>
      <c r="G15" s="78" t="s">
        <v>41</v>
      </c>
      <c r="H15" s="79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82"/>
      <c r="T15" s="17"/>
      <c r="U15" s="17"/>
      <c r="V15" s="17"/>
      <c r="W15" s="18"/>
      <c r="X15" s="18"/>
    </row>
    <row r="16" customFormat="false" ht="11.25" hidden="false" customHeight="true" outlineLevel="0" collapsed="false">
      <c r="A16" s="1" t="n">
        <v>14</v>
      </c>
      <c r="B16" s="19"/>
      <c r="C16" s="83" t="s">
        <v>42</v>
      </c>
      <c r="D16" s="83"/>
      <c r="E16" s="84"/>
      <c r="F16" s="84"/>
      <c r="G16" s="85"/>
      <c r="H16" s="86" t="n">
        <v>1341636</v>
      </c>
      <c r="I16" s="87" t="n">
        <v>1400001</v>
      </c>
      <c r="J16" s="87" t="n">
        <v>5221</v>
      </c>
      <c r="K16" s="87" t="n">
        <v>3361680</v>
      </c>
      <c r="L16" s="87" t="n">
        <v>2807</v>
      </c>
      <c r="M16" s="87" t="n">
        <v>2545577</v>
      </c>
      <c r="N16" s="87" t="n">
        <v>222830</v>
      </c>
      <c r="O16" s="87" t="n">
        <v>50296</v>
      </c>
      <c r="P16" s="87" t="n">
        <v>2221963</v>
      </c>
      <c r="Q16" s="87" t="n">
        <v>34670</v>
      </c>
      <c r="R16" s="88" t="n">
        <v>2415</v>
      </c>
      <c r="S16" s="89" t="n">
        <f aca="false">SUM(H16:R16)</f>
        <v>11189096</v>
      </c>
      <c r="T16" s="36"/>
      <c r="U16" s="17"/>
      <c r="V16" s="17"/>
      <c r="W16" s="18"/>
      <c r="X16" s="18"/>
    </row>
    <row r="17" customFormat="false" ht="11.25" hidden="false" customHeight="true" outlineLevel="0" collapsed="false">
      <c r="A17" s="1" t="n">
        <v>15</v>
      </c>
      <c r="B17" s="19"/>
      <c r="C17" s="90"/>
      <c r="D17" s="90"/>
      <c r="E17" s="60" t="s">
        <v>43</v>
      </c>
      <c r="F17" s="60"/>
      <c r="G17" s="53" t="s">
        <v>44</v>
      </c>
      <c r="H17" s="54" t="n">
        <v>1300000</v>
      </c>
      <c r="I17" s="55" t="n">
        <v>0</v>
      </c>
      <c r="J17" s="55" t="n">
        <v>5221</v>
      </c>
      <c r="K17" s="55" t="n">
        <v>2894730</v>
      </c>
      <c r="L17" s="55" t="n">
        <v>2807</v>
      </c>
      <c r="M17" s="55" t="n">
        <v>1889404</v>
      </c>
      <c r="N17" s="55" t="n">
        <v>17230</v>
      </c>
      <c r="O17" s="55" t="n">
        <v>4120</v>
      </c>
      <c r="P17" s="55" t="n">
        <v>1286180</v>
      </c>
      <c r="Q17" s="55" t="n">
        <v>34670</v>
      </c>
      <c r="R17" s="56" t="n">
        <v>2415</v>
      </c>
      <c r="S17" s="59" t="n">
        <f aca="false">SUM(H17:R17)</f>
        <v>7436777</v>
      </c>
      <c r="T17" s="17"/>
      <c r="U17" s="17"/>
      <c r="V17" s="17"/>
      <c r="W17" s="18"/>
      <c r="X17" s="18"/>
    </row>
    <row r="18" customFormat="false" ht="11.25" hidden="false" customHeight="true" outlineLevel="0" collapsed="false">
      <c r="A18" s="1" t="n">
        <v>16</v>
      </c>
      <c r="B18" s="19"/>
      <c r="C18" s="90"/>
      <c r="D18" s="90"/>
      <c r="E18" s="91"/>
      <c r="F18" s="91"/>
      <c r="G18" s="53" t="s">
        <v>45</v>
      </c>
      <c r="H18" s="54" t="n">
        <v>0</v>
      </c>
      <c r="I18" s="55" t="n">
        <v>0</v>
      </c>
      <c r="J18" s="55" t="n">
        <v>0</v>
      </c>
      <c r="K18" s="55" t="n">
        <v>429900</v>
      </c>
      <c r="L18" s="55" t="n">
        <v>0</v>
      </c>
      <c r="M18" s="55" t="n">
        <v>605508</v>
      </c>
      <c r="N18" s="55" t="n">
        <v>205550</v>
      </c>
      <c r="O18" s="55" t="n">
        <v>45752</v>
      </c>
      <c r="P18" s="55" t="n">
        <v>810672</v>
      </c>
      <c r="Q18" s="55" t="n">
        <v>0</v>
      </c>
      <c r="R18" s="56" t="n">
        <v>0</v>
      </c>
      <c r="S18" s="59" t="n">
        <f aca="false">SUM(H18:R18)</f>
        <v>2097382</v>
      </c>
      <c r="T18" s="17"/>
      <c r="U18" s="17"/>
      <c r="V18" s="17"/>
      <c r="W18" s="18"/>
      <c r="X18" s="18"/>
    </row>
    <row r="19" customFormat="false" ht="11.25" hidden="false" customHeight="true" outlineLevel="0" collapsed="false">
      <c r="A19" s="1" t="n">
        <v>17</v>
      </c>
      <c r="B19" s="19"/>
      <c r="C19" s="90"/>
      <c r="D19" s="90"/>
      <c r="E19" s="91"/>
      <c r="F19" s="91"/>
      <c r="G19" s="53" t="s">
        <v>46</v>
      </c>
      <c r="H19" s="54" t="n">
        <v>39636</v>
      </c>
      <c r="I19" s="55" t="n">
        <v>1400001</v>
      </c>
      <c r="J19" s="55" t="n">
        <v>0</v>
      </c>
      <c r="K19" s="55" t="n">
        <v>1904</v>
      </c>
      <c r="L19" s="55" t="n">
        <v>0</v>
      </c>
      <c r="M19" s="55" t="n">
        <v>41930</v>
      </c>
      <c r="N19" s="55" t="n">
        <v>0</v>
      </c>
      <c r="O19" s="55" t="n">
        <v>0</v>
      </c>
      <c r="P19" s="55" t="n">
        <v>54394</v>
      </c>
      <c r="Q19" s="55" t="n">
        <v>0</v>
      </c>
      <c r="R19" s="56" t="n">
        <v>0</v>
      </c>
      <c r="S19" s="59" t="n">
        <f aca="false">SUM(H19:R19)</f>
        <v>1537865</v>
      </c>
      <c r="T19" s="17"/>
      <c r="U19" s="17"/>
      <c r="V19" s="17"/>
      <c r="W19" s="18"/>
      <c r="X19" s="18"/>
    </row>
    <row r="20" customFormat="false" ht="11.25" hidden="false" customHeight="true" outlineLevel="0" collapsed="false">
      <c r="A20" s="1" t="n">
        <v>18</v>
      </c>
      <c r="B20" s="19"/>
      <c r="C20" s="90"/>
      <c r="D20" s="90"/>
      <c r="E20" s="53" t="s">
        <v>47</v>
      </c>
      <c r="F20" s="53"/>
      <c r="G20" s="53"/>
      <c r="H20" s="54" t="n">
        <v>2000</v>
      </c>
      <c r="I20" s="55" t="n">
        <v>0</v>
      </c>
      <c r="J20" s="55" t="n">
        <v>0</v>
      </c>
      <c r="K20" s="55" t="n">
        <v>13226</v>
      </c>
      <c r="L20" s="55" t="n">
        <v>0</v>
      </c>
      <c r="M20" s="55" t="n">
        <v>839</v>
      </c>
      <c r="N20" s="55" t="n">
        <v>50</v>
      </c>
      <c r="O20" s="55" t="n">
        <v>424</v>
      </c>
      <c r="P20" s="55" t="n">
        <v>29006</v>
      </c>
      <c r="Q20" s="55" t="n">
        <v>0</v>
      </c>
      <c r="R20" s="56" t="n">
        <v>0</v>
      </c>
      <c r="S20" s="59" t="n">
        <f aca="false">SUM(H20:R20)</f>
        <v>45545</v>
      </c>
      <c r="T20" s="17"/>
      <c r="U20" s="17"/>
      <c r="V20" s="17"/>
      <c r="W20" s="18"/>
      <c r="X20" s="18"/>
    </row>
    <row r="21" customFormat="false" ht="11.25" hidden="false" customHeight="true" outlineLevel="0" collapsed="false">
      <c r="A21" s="1" t="n">
        <v>19</v>
      </c>
      <c r="B21" s="92"/>
      <c r="C21" s="90"/>
      <c r="D21" s="90"/>
      <c r="E21" s="93" t="s">
        <v>48</v>
      </c>
      <c r="F21" s="93"/>
      <c r="G21" s="93"/>
      <c r="H21" s="94" t="n">
        <v>0</v>
      </c>
      <c r="I21" s="95" t="n">
        <v>0</v>
      </c>
      <c r="J21" s="95" t="n">
        <v>0</v>
      </c>
      <c r="K21" s="95" t="n">
        <v>21920</v>
      </c>
      <c r="L21" s="95" t="n">
        <v>0</v>
      </c>
      <c r="M21" s="95" t="n">
        <v>7896</v>
      </c>
      <c r="N21" s="95" t="n">
        <v>0</v>
      </c>
      <c r="O21" s="95" t="n">
        <v>0</v>
      </c>
      <c r="P21" s="95" t="n">
        <v>41711</v>
      </c>
      <c r="Q21" s="95" t="n">
        <v>0</v>
      </c>
      <c r="R21" s="96" t="n">
        <v>0</v>
      </c>
      <c r="S21" s="97" t="n">
        <f aca="false">SUM(H21:R21)</f>
        <v>71527</v>
      </c>
      <c r="T21" s="17"/>
      <c r="U21" s="17"/>
      <c r="V21" s="17"/>
      <c r="W21" s="18"/>
      <c r="X21" s="18"/>
    </row>
    <row r="22" customFormat="false" ht="11.25" hidden="false" customHeight="true" outlineLevel="0" collapsed="false">
      <c r="B22" s="98" t="s">
        <v>49</v>
      </c>
      <c r="C22" s="98"/>
      <c r="D22" s="98"/>
      <c r="E22" s="98"/>
      <c r="F22" s="84"/>
      <c r="G22" s="99" t="s">
        <v>41</v>
      </c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2"/>
      <c r="S22" s="103"/>
      <c r="T22" s="17"/>
      <c r="U22" s="17"/>
      <c r="V22" s="17"/>
      <c r="W22" s="18"/>
      <c r="X22" s="18"/>
    </row>
    <row r="23" customFormat="false" ht="11.25" hidden="false" customHeight="true" outlineLevel="0" collapsed="false">
      <c r="A23" s="1" t="n">
        <v>20</v>
      </c>
      <c r="B23" s="19"/>
      <c r="C23" s="104" t="s">
        <v>50</v>
      </c>
      <c r="D23" s="104"/>
      <c r="E23" s="104"/>
      <c r="F23" s="46"/>
      <c r="G23" s="47"/>
      <c r="H23" s="105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998400</v>
      </c>
      <c r="N23" s="106" t="n">
        <v>0</v>
      </c>
      <c r="O23" s="106" t="n">
        <v>0</v>
      </c>
      <c r="P23" s="106" t="n">
        <v>844000</v>
      </c>
      <c r="Q23" s="106" t="n">
        <v>0</v>
      </c>
      <c r="R23" s="107" t="n">
        <v>0</v>
      </c>
      <c r="S23" s="108" t="n">
        <f aca="false">SUM(H23:R23)</f>
        <v>1842400</v>
      </c>
      <c r="T23" s="17"/>
      <c r="U23" s="17"/>
      <c r="V23" s="17"/>
      <c r="W23" s="18"/>
      <c r="X23" s="18"/>
      <c r="Y23" s="1" t="n">
        <v>0</v>
      </c>
      <c r="AX23" s="1" t="n">
        <v>0</v>
      </c>
      <c r="AY23" s="1" t="n">
        <v>336203</v>
      </c>
      <c r="AZ23" s="1" t="n">
        <v>0</v>
      </c>
      <c r="BA23" s="1" t="n">
        <v>6141098</v>
      </c>
      <c r="BB23" s="1" t="n">
        <v>0</v>
      </c>
      <c r="BC23" s="1" t="n">
        <v>249528</v>
      </c>
      <c r="BD23" s="1" t="n">
        <v>998400</v>
      </c>
      <c r="BE23" s="1" t="n">
        <v>1057448</v>
      </c>
      <c r="BF23" s="1" t="n">
        <v>0</v>
      </c>
      <c r="BS23" s="1" t="n">
        <v>0</v>
      </c>
      <c r="BT23" s="1" t="n">
        <v>0</v>
      </c>
      <c r="CS23" s="1" t="n">
        <v>0</v>
      </c>
      <c r="CT23" s="1" t="n">
        <v>1361597</v>
      </c>
      <c r="CU23" s="1" t="n">
        <v>0</v>
      </c>
      <c r="DH23" s="1" t="n">
        <v>0</v>
      </c>
      <c r="DI23" s="1" t="n">
        <v>0</v>
      </c>
      <c r="EH23" s="1" t="n">
        <v>0</v>
      </c>
      <c r="EI23" s="1" t="n">
        <v>149396</v>
      </c>
      <c r="EJ23" s="1" t="n">
        <v>0</v>
      </c>
      <c r="EW23" s="1" t="n">
        <v>0</v>
      </c>
      <c r="EX23" s="1" t="n">
        <v>0</v>
      </c>
      <c r="FW23" s="1" t="n">
        <v>844000</v>
      </c>
      <c r="FX23" s="1" t="n">
        <v>3320535</v>
      </c>
      <c r="FY23" s="1" t="n">
        <v>0</v>
      </c>
      <c r="FZ23" s="1" t="n">
        <v>323264</v>
      </c>
      <c r="GA23" s="1" t="n">
        <v>0</v>
      </c>
    </row>
    <row r="24" customFormat="false" ht="11.25" hidden="false" customHeight="true" outlineLevel="0" collapsed="false">
      <c r="A24" s="1" t="n">
        <v>21</v>
      </c>
      <c r="B24" s="19"/>
      <c r="C24" s="109" t="s">
        <v>51</v>
      </c>
      <c r="D24" s="109"/>
      <c r="E24" s="109"/>
      <c r="F24" s="62"/>
      <c r="G24" s="63"/>
      <c r="H24" s="54" t="n">
        <v>710500</v>
      </c>
      <c r="I24" s="55" t="n">
        <v>1400000</v>
      </c>
      <c r="J24" s="55" t="n">
        <v>0</v>
      </c>
      <c r="K24" s="55" t="n">
        <v>860500</v>
      </c>
      <c r="L24" s="55" t="n">
        <v>0</v>
      </c>
      <c r="M24" s="55" t="n">
        <v>0</v>
      </c>
      <c r="N24" s="55" t="n">
        <v>100000</v>
      </c>
      <c r="O24" s="55" t="n">
        <v>22000</v>
      </c>
      <c r="P24" s="55" t="n">
        <v>823800</v>
      </c>
      <c r="Q24" s="55" t="n">
        <v>0</v>
      </c>
      <c r="R24" s="56" t="n">
        <v>0</v>
      </c>
      <c r="S24" s="59" t="n">
        <f aca="false">SUM(H24:R24)</f>
        <v>3916800</v>
      </c>
      <c r="T24" s="17"/>
      <c r="U24" s="17"/>
      <c r="V24" s="17"/>
      <c r="W24" s="18"/>
      <c r="X24" s="18"/>
      <c r="Y24" s="1" t="n">
        <v>0</v>
      </c>
      <c r="AX24" s="1" t="n">
        <v>0</v>
      </c>
      <c r="AY24" s="1" t="n">
        <v>0</v>
      </c>
      <c r="AZ24" s="1" t="n">
        <v>860500</v>
      </c>
      <c r="BA24" s="1" t="n">
        <v>490423</v>
      </c>
      <c r="BB24" s="1" t="n">
        <v>0</v>
      </c>
      <c r="BC24" s="1" t="n">
        <v>0</v>
      </c>
      <c r="BD24" s="1" t="n">
        <v>0</v>
      </c>
      <c r="BE24" s="1" t="n">
        <v>211561</v>
      </c>
      <c r="BF24" s="1" t="n">
        <v>0</v>
      </c>
      <c r="BS24" s="1" t="n">
        <v>0</v>
      </c>
      <c r="BT24" s="1" t="n">
        <v>0</v>
      </c>
      <c r="CS24" s="1" t="n">
        <v>100000</v>
      </c>
      <c r="CT24" s="1" t="n">
        <v>235855</v>
      </c>
      <c r="CU24" s="1" t="n">
        <v>0</v>
      </c>
      <c r="DH24" s="1" t="n">
        <v>1664</v>
      </c>
      <c r="DI24" s="1" t="n">
        <v>0</v>
      </c>
      <c r="EH24" s="1" t="n">
        <v>22000</v>
      </c>
      <c r="EI24" s="1" t="n">
        <v>85814</v>
      </c>
      <c r="EJ24" s="1" t="n">
        <v>0</v>
      </c>
      <c r="EW24" s="1" t="n">
        <v>0</v>
      </c>
      <c r="EX24" s="1" t="n">
        <v>0</v>
      </c>
      <c r="FW24" s="1" t="n">
        <v>823800</v>
      </c>
      <c r="FX24" s="1" t="n">
        <v>1095279</v>
      </c>
      <c r="FY24" s="1" t="n">
        <v>0</v>
      </c>
      <c r="FZ24" s="1" t="n">
        <v>0</v>
      </c>
      <c r="GA24" s="1" t="n">
        <v>0</v>
      </c>
    </row>
    <row r="25" customFormat="false" ht="11.25" hidden="false" customHeight="true" outlineLevel="0" collapsed="false">
      <c r="A25" s="1" t="n">
        <v>22</v>
      </c>
      <c r="B25" s="19"/>
      <c r="C25" s="109" t="s">
        <v>52</v>
      </c>
      <c r="D25" s="109"/>
      <c r="E25" s="109"/>
      <c r="F25" s="62"/>
      <c r="G25" s="63"/>
      <c r="H25" s="54" t="n">
        <v>629600</v>
      </c>
      <c r="I25" s="55" t="n">
        <v>0</v>
      </c>
      <c r="J25" s="55" t="n">
        <v>0</v>
      </c>
      <c r="K25" s="55" t="n">
        <v>1021600</v>
      </c>
      <c r="L25" s="55" t="n">
        <v>0</v>
      </c>
      <c r="M25" s="55" t="n">
        <v>0</v>
      </c>
      <c r="N25" s="55" t="n">
        <v>105000</v>
      </c>
      <c r="O25" s="55" t="n">
        <v>27000</v>
      </c>
      <c r="P25" s="55" t="n">
        <v>442200</v>
      </c>
      <c r="Q25" s="55" t="n">
        <v>0</v>
      </c>
      <c r="R25" s="56" t="n">
        <v>0</v>
      </c>
      <c r="S25" s="59" t="n">
        <f aca="false">SUM(H25:R25)</f>
        <v>2225400</v>
      </c>
      <c r="T25" s="17"/>
      <c r="U25" s="17"/>
      <c r="V25" s="17"/>
      <c r="W25" s="18"/>
      <c r="X25" s="18"/>
      <c r="Y25" s="1" t="n">
        <v>0</v>
      </c>
      <c r="AX25" s="1" t="n">
        <v>0</v>
      </c>
      <c r="AY25" s="1" t="n">
        <v>152596</v>
      </c>
      <c r="AZ25" s="1" t="n">
        <v>1021600</v>
      </c>
      <c r="BA25" s="1" t="n">
        <v>6335204</v>
      </c>
      <c r="BB25" s="1" t="n">
        <v>0</v>
      </c>
      <c r="BC25" s="1" t="n">
        <v>116245</v>
      </c>
      <c r="BD25" s="1" t="n">
        <v>0</v>
      </c>
      <c r="BE25" s="1" t="n">
        <v>1106665</v>
      </c>
      <c r="BF25" s="1" t="n">
        <v>0</v>
      </c>
      <c r="BS25" s="1" t="n">
        <v>15420</v>
      </c>
      <c r="BT25" s="1" t="n">
        <v>0</v>
      </c>
      <c r="CS25" s="1" t="n">
        <v>105000</v>
      </c>
      <c r="CT25" s="1" t="n">
        <v>1046108</v>
      </c>
      <c r="CU25" s="1" t="n">
        <v>0</v>
      </c>
      <c r="DH25" s="1" t="n">
        <v>1</v>
      </c>
      <c r="DI25" s="1" t="n">
        <v>0</v>
      </c>
      <c r="EH25" s="1" t="n">
        <v>27000</v>
      </c>
      <c r="EI25" s="1" t="n">
        <v>146014</v>
      </c>
      <c r="EJ25" s="1" t="n">
        <v>0</v>
      </c>
      <c r="EW25" s="1" t="n">
        <v>1012</v>
      </c>
      <c r="EX25" s="1" t="n">
        <v>0</v>
      </c>
      <c r="FW25" s="1" t="n">
        <v>442200</v>
      </c>
      <c r="FX25" s="1" t="n">
        <v>3293336</v>
      </c>
      <c r="FY25" s="1" t="n">
        <v>0</v>
      </c>
      <c r="FZ25" s="1" t="n">
        <v>343695</v>
      </c>
      <c r="GA25" s="1" t="n">
        <v>0</v>
      </c>
    </row>
    <row r="26" customFormat="false" ht="11.25" hidden="false" customHeight="true" outlineLevel="0" collapsed="false">
      <c r="A26" s="1" t="n">
        <v>23</v>
      </c>
      <c r="B26" s="68"/>
      <c r="C26" s="110" t="s">
        <v>53</v>
      </c>
      <c r="D26" s="110"/>
      <c r="E26" s="71"/>
      <c r="F26" s="71"/>
      <c r="G26" s="72"/>
      <c r="H26" s="111" t="n">
        <v>1536</v>
      </c>
      <c r="I26" s="112" t="n">
        <v>1</v>
      </c>
      <c r="J26" s="112" t="n">
        <v>5221</v>
      </c>
      <c r="K26" s="112" t="n">
        <v>1479580</v>
      </c>
      <c r="L26" s="112" t="n">
        <v>2807</v>
      </c>
      <c r="M26" s="112" t="n">
        <v>1547177</v>
      </c>
      <c r="N26" s="112" t="n">
        <v>17830</v>
      </c>
      <c r="O26" s="112" t="n">
        <v>1296</v>
      </c>
      <c r="P26" s="112" t="n">
        <v>111963</v>
      </c>
      <c r="Q26" s="112" t="n">
        <v>34670</v>
      </c>
      <c r="R26" s="113" t="n">
        <v>2415</v>
      </c>
      <c r="S26" s="114" t="n">
        <f aca="false">SUM(H26:R26)</f>
        <v>3204496</v>
      </c>
      <c r="T26" s="17"/>
      <c r="U26" s="17"/>
      <c r="V26" s="17"/>
      <c r="W26" s="18"/>
      <c r="X26" s="18"/>
      <c r="AX26" s="1" t="n">
        <v>5221</v>
      </c>
      <c r="AY26" s="1" t="n">
        <v>0</v>
      </c>
      <c r="AZ26" s="1" t="n">
        <v>1479580</v>
      </c>
      <c r="BA26" s="1" t="n">
        <v>120061</v>
      </c>
      <c r="BB26" s="1" t="n">
        <v>2807</v>
      </c>
      <c r="BC26" s="1" t="n">
        <v>0</v>
      </c>
      <c r="BD26" s="1" t="n">
        <v>1547177</v>
      </c>
      <c r="BE26" s="1" t="n">
        <v>0</v>
      </c>
      <c r="BF26" s="1" t="n">
        <v>0</v>
      </c>
      <c r="BS26" s="1" t="n">
        <v>0</v>
      </c>
      <c r="CS26" s="1" t="n">
        <v>17830</v>
      </c>
      <c r="CT26" s="1" t="n">
        <v>64710</v>
      </c>
      <c r="CU26" s="1" t="n">
        <v>0</v>
      </c>
      <c r="DH26" s="1" t="n">
        <v>0</v>
      </c>
      <c r="EH26" s="1" t="n">
        <v>1296</v>
      </c>
      <c r="EI26" s="1" t="n">
        <v>5721</v>
      </c>
      <c r="EJ26" s="1" t="n">
        <v>0</v>
      </c>
      <c r="EW26" s="1" t="n">
        <v>121673</v>
      </c>
      <c r="FW26" s="1" t="n">
        <v>111963</v>
      </c>
      <c r="FX26" s="1" t="n">
        <v>0</v>
      </c>
      <c r="FY26" s="1" t="n">
        <v>34670</v>
      </c>
      <c r="FZ26" s="1" t="n">
        <v>0</v>
      </c>
      <c r="GA26" s="1" t="n">
        <v>2415</v>
      </c>
    </row>
    <row r="27" customFormat="false" ht="11.25" hidden="false" customHeight="true" outlineLevel="0" collapsed="false">
      <c r="A27" s="1" t="n">
        <v>24</v>
      </c>
      <c r="B27" s="38" t="s">
        <v>54</v>
      </c>
      <c r="C27" s="38"/>
      <c r="D27" s="38"/>
      <c r="E27" s="38"/>
      <c r="F27" s="38"/>
      <c r="G27" s="38"/>
      <c r="H27" s="115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25</v>
      </c>
      <c r="N27" s="116" t="n">
        <v>0</v>
      </c>
      <c r="O27" s="116" t="n">
        <v>0</v>
      </c>
      <c r="P27" s="116" t="n">
        <v>25</v>
      </c>
      <c r="Q27" s="116" t="n">
        <v>0</v>
      </c>
      <c r="R27" s="117" t="n">
        <v>0</v>
      </c>
      <c r="S27" s="82"/>
      <c r="T27" s="17"/>
      <c r="U27" s="17"/>
      <c r="V27" s="17"/>
      <c r="W27" s="18"/>
      <c r="X27" s="18"/>
      <c r="AX27" s="1" t="n">
        <v>0</v>
      </c>
      <c r="AY27" s="1" t="n">
        <v>183607</v>
      </c>
      <c r="AZ27" s="1" t="n">
        <v>0</v>
      </c>
      <c r="BA27" s="1" t="n">
        <v>-194106</v>
      </c>
      <c r="BB27" s="1" t="n">
        <v>0</v>
      </c>
      <c r="BC27" s="1" t="n">
        <v>133283</v>
      </c>
      <c r="BD27" s="1" t="n">
        <v>25</v>
      </c>
      <c r="BE27" s="1" t="n">
        <v>-49217</v>
      </c>
      <c r="BF27" s="1" t="n">
        <v>0</v>
      </c>
      <c r="BS27" s="1" t="n">
        <v>0</v>
      </c>
      <c r="CS27" s="1" t="n">
        <v>0</v>
      </c>
      <c r="CT27" s="1" t="n">
        <v>315489</v>
      </c>
      <c r="CU27" s="1" t="n">
        <v>0</v>
      </c>
      <c r="DH27" s="1" t="n">
        <v>0</v>
      </c>
      <c r="EH27" s="1" t="n">
        <v>0</v>
      </c>
      <c r="EI27" s="1" t="n">
        <v>3382</v>
      </c>
      <c r="EJ27" s="1" t="n">
        <v>0</v>
      </c>
      <c r="EW27" s="1" t="n">
        <v>0</v>
      </c>
      <c r="FW27" s="1" t="n">
        <v>25</v>
      </c>
      <c r="FX27" s="1" t="n">
        <v>27199</v>
      </c>
      <c r="FY27" s="1" t="n">
        <v>0</v>
      </c>
      <c r="FZ27" s="1" t="n">
        <v>-20431</v>
      </c>
      <c r="GA27" s="1" t="n">
        <v>0</v>
      </c>
    </row>
    <row r="28" customFormat="false" ht="11.25" hidden="false" customHeight="true" outlineLevel="0" collapsed="false">
      <c r="B28" s="98" t="s">
        <v>55</v>
      </c>
      <c r="C28" s="98"/>
      <c r="D28" s="98"/>
      <c r="E28" s="98"/>
      <c r="F28" s="118"/>
      <c r="G28" s="119"/>
      <c r="H28" s="100"/>
      <c r="I28" s="101"/>
      <c r="J28" s="101"/>
      <c r="K28" s="101"/>
      <c r="L28" s="101"/>
      <c r="M28" s="101"/>
      <c r="N28" s="101"/>
      <c r="O28" s="101"/>
      <c r="P28" s="101"/>
      <c r="Q28" s="101"/>
      <c r="R28" s="102"/>
      <c r="S28" s="103"/>
      <c r="T28" s="17"/>
      <c r="U28" s="17"/>
      <c r="V28" s="17"/>
      <c r="W28" s="18"/>
      <c r="X28" s="18"/>
    </row>
    <row r="29" customFormat="false" ht="11.25" hidden="false" customHeight="true" outlineLevel="0" collapsed="false">
      <c r="A29" s="1" t="n">
        <v>25</v>
      </c>
      <c r="B29" s="19"/>
      <c r="C29" s="104" t="s">
        <v>56</v>
      </c>
      <c r="D29" s="104"/>
      <c r="E29" s="104"/>
      <c r="F29" s="120"/>
      <c r="G29" s="121"/>
      <c r="H29" s="122" t="n">
        <v>32160</v>
      </c>
      <c r="I29" s="123" t="n">
        <v>35058</v>
      </c>
      <c r="J29" s="123"/>
      <c r="K29" s="123" t="n">
        <v>30037</v>
      </c>
      <c r="L29" s="123"/>
      <c r="M29" s="123"/>
      <c r="N29" s="123" t="n">
        <v>28472</v>
      </c>
      <c r="O29" s="123" t="n">
        <v>26520</v>
      </c>
      <c r="P29" s="123" t="n">
        <v>32240</v>
      </c>
      <c r="Q29" s="123"/>
      <c r="R29" s="124"/>
      <c r="S29" s="125"/>
      <c r="T29" s="17"/>
      <c r="U29" s="17"/>
      <c r="V29" s="17"/>
      <c r="W29" s="18"/>
      <c r="X29" s="18"/>
    </row>
    <row r="30" customFormat="false" ht="11.25" hidden="false" customHeight="true" outlineLevel="0" collapsed="false">
      <c r="A30" s="1" t="n">
        <v>26</v>
      </c>
      <c r="B30" s="19"/>
      <c r="C30" s="126" t="s">
        <v>57</v>
      </c>
      <c r="D30" s="126"/>
      <c r="E30" s="126"/>
      <c r="F30" s="126"/>
      <c r="G30" s="126"/>
      <c r="H30" s="127" t="n">
        <v>0</v>
      </c>
      <c r="I30" s="128" t="n">
        <v>0</v>
      </c>
      <c r="J30" s="128"/>
      <c r="K30" s="128"/>
      <c r="L30" s="128"/>
      <c r="M30" s="128"/>
      <c r="N30" s="128"/>
      <c r="O30" s="128" t="n">
        <v>27057</v>
      </c>
      <c r="P30" s="128" t="n">
        <v>32342</v>
      </c>
      <c r="Q30" s="128"/>
      <c r="R30" s="129"/>
      <c r="S30" s="130"/>
      <c r="T30" s="17"/>
      <c r="U30" s="17"/>
      <c r="V30" s="17"/>
      <c r="W30" s="18"/>
      <c r="X30" s="18"/>
    </row>
    <row r="31" customFormat="false" ht="11.25" hidden="false" customHeight="true" outlineLevel="0" collapsed="false">
      <c r="A31" s="1" t="n">
        <v>27</v>
      </c>
      <c r="B31" s="19"/>
      <c r="C31" s="109" t="s">
        <v>58</v>
      </c>
      <c r="D31" s="109"/>
      <c r="E31" s="109"/>
      <c r="F31" s="62"/>
      <c r="G31" s="63"/>
      <c r="H31" s="127" t="n">
        <v>32192</v>
      </c>
      <c r="I31" s="128" t="n">
        <v>36235</v>
      </c>
      <c r="J31" s="128" t="n">
        <v>26645</v>
      </c>
      <c r="K31" s="128" t="n">
        <v>30311</v>
      </c>
      <c r="L31" s="128" t="n">
        <v>31503</v>
      </c>
      <c r="M31" s="128" t="n">
        <v>35298</v>
      </c>
      <c r="N31" s="128" t="n">
        <v>28510</v>
      </c>
      <c r="O31" s="128" t="n">
        <v>27059</v>
      </c>
      <c r="P31" s="128" t="n">
        <v>33053</v>
      </c>
      <c r="Q31" s="128" t="n">
        <v>33295</v>
      </c>
      <c r="R31" s="129" t="n">
        <v>33531</v>
      </c>
      <c r="S31" s="130"/>
      <c r="T31" s="17"/>
      <c r="U31" s="17"/>
      <c r="V31" s="17"/>
      <c r="W31" s="18"/>
      <c r="X31" s="18"/>
    </row>
    <row r="32" customFormat="false" ht="11.25" hidden="false" customHeight="true" outlineLevel="0" collapsed="false">
      <c r="A32" s="1" t="n">
        <v>28</v>
      </c>
      <c r="B32" s="92"/>
      <c r="C32" s="131" t="s">
        <v>59</v>
      </c>
      <c r="D32" s="131"/>
      <c r="E32" s="131"/>
      <c r="F32" s="132"/>
      <c r="G32" s="133"/>
      <c r="H32" s="134" t="n">
        <v>32898</v>
      </c>
      <c r="I32" s="135" t="n">
        <v>36844</v>
      </c>
      <c r="J32" s="135" t="n">
        <v>26645</v>
      </c>
      <c r="K32" s="135" t="n">
        <v>31103</v>
      </c>
      <c r="L32" s="135" t="n">
        <v>31503</v>
      </c>
      <c r="M32" s="135" t="n">
        <v>35683</v>
      </c>
      <c r="N32" s="135" t="n">
        <v>28574</v>
      </c>
      <c r="O32" s="135" t="n">
        <v>27116</v>
      </c>
      <c r="P32" s="135" t="n">
        <v>33389</v>
      </c>
      <c r="Q32" s="135"/>
      <c r="R32" s="136"/>
      <c r="S32" s="137"/>
      <c r="T32" s="17"/>
      <c r="U32" s="17"/>
      <c r="V32" s="17"/>
      <c r="W32" s="18"/>
      <c r="X32" s="18"/>
    </row>
    <row r="33" customFormat="false" ht="11.25" hidden="false" customHeight="true" outlineLevel="0" collapsed="false">
      <c r="B33" s="138" t="s">
        <v>60</v>
      </c>
      <c r="C33" s="138"/>
      <c r="D33" s="138"/>
      <c r="E33" s="138"/>
      <c r="F33" s="138"/>
      <c r="G33" s="138"/>
      <c r="H33" s="100"/>
      <c r="I33" s="101"/>
      <c r="J33" s="101"/>
      <c r="K33" s="101"/>
      <c r="L33" s="101"/>
      <c r="M33" s="101"/>
      <c r="N33" s="101"/>
      <c r="O33" s="101"/>
      <c r="P33" s="101"/>
      <c r="Q33" s="101"/>
      <c r="R33" s="102"/>
      <c r="S33" s="103"/>
      <c r="T33" s="17"/>
      <c r="U33" s="17"/>
      <c r="V33" s="17"/>
      <c r="W33" s="18"/>
      <c r="X33" s="18"/>
    </row>
    <row r="34" customFormat="false" ht="11.25" hidden="false" customHeight="true" outlineLevel="0" collapsed="false">
      <c r="A34" s="1" t="n">
        <v>30</v>
      </c>
      <c r="B34" s="19"/>
      <c r="C34" s="83" t="s">
        <v>61</v>
      </c>
      <c r="D34" s="83"/>
      <c r="E34" s="139" t="s">
        <v>62</v>
      </c>
      <c r="F34" s="139"/>
      <c r="G34" s="139"/>
      <c r="H34" s="105" t="n">
        <v>200</v>
      </c>
      <c r="I34" s="106" t="n">
        <v>200</v>
      </c>
      <c r="J34" s="106" t="n">
        <v>200</v>
      </c>
      <c r="K34" s="106" t="n">
        <v>200</v>
      </c>
      <c r="L34" s="106" t="n">
        <v>200</v>
      </c>
      <c r="M34" s="106" t="n">
        <v>200</v>
      </c>
      <c r="N34" s="106" t="n">
        <v>200</v>
      </c>
      <c r="O34" s="106" t="n">
        <v>100</v>
      </c>
      <c r="P34" s="106" t="n">
        <v>150</v>
      </c>
      <c r="Q34" s="106" t="n">
        <v>150</v>
      </c>
      <c r="R34" s="107" t="n">
        <v>100</v>
      </c>
      <c r="S34" s="51"/>
      <c r="T34" s="17"/>
      <c r="U34" s="17"/>
      <c r="V34" s="17"/>
      <c r="W34" s="18"/>
      <c r="X34" s="18"/>
    </row>
    <row r="35" customFormat="false" ht="11.25" hidden="false" customHeight="true" outlineLevel="0" collapsed="false">
      <c r="A35" s="1" t="n">
        <v>31</v>
      </c>
      <c r="B35" s="19"/>
      <c r="C35" s="90"/>
      <c r="D35" s="90"/>
      <c r="E35" s="53" t="s">
        <v>63</v>
      </c>
      <c r="F35" s="53"/>
      <c r="G35" s="53"/>
      <c r="H35" s="54" t="n">
        <v>0</v>
      </c>
      <c r="I35" s="55" t="n">
        <v>0</v>
      </c>
      <c r="J35" s="55" t="n">
        <v>200</v>
      </c>
      <c r="K35" s="55" t="n">
        <v>200</v>
      </c>
      <c r="L35" s="55" t="n">
        <v>200</v>
      </c>
      <c r="M35" s="55" t="n">
        <v>200</v>
      </c>
      <c r="N35" s="55" t="n">
        <v>0</v>
      </c>
      <c r="O35" s="55" t="n">
        <v>100</v>
      </c>
      <c r="P35" s="55" t="n">
        <v>0</v>
      </c>
      <c r="Q35" s="55" t="n">
        <v>0</v>
      </c>
      <c r="R35" s="56" t="n">
        <v>0</v>
      </c>
      <c r="S35" s="57"/>
      <c r="T35" s="17"/>
      <c r="U35" s="17"/>
      <c r="V35" s="17"/>
      <c r="W35" s="18"/>
      <c r="X35" s="18"/>
    </row>
    <row r="36" customFormat="false" ht="11.25" hidden="false" customHeight="true" outlineLevel="0" collapsed="false">
      <c r="A36" s="1" t="n">
        <v>32</v>
      </c>
      <c r="B36" s="19"/>
      <c r="C36" s="90"/>
      <c r="D36" s="90"/>
      <c r="E36" s="93" t="s">
        <v>64</v>
      </c>
      <c r="F36" s="93"/>
      <c r="G36" s="93"/>
      <c r="H36" s="94" t="n">
        <v>0</v>
      </c>
      <c r="I36" s="95" t="n">
        <v>0</v>
      </c>
      <c r="J36" s="95" t="n">
        <v>0</v>
      </c>
      <c r="K36" s="95" t="n">
        <v>500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6" t="n">
        <v>0</v>
      </c>
      <c r="S36" s="140"/>
      <c r="T36" s="17"/>
      <c r="U36" s="17"/>
      <c r="V36" s="17"/>
      <c r="W36" s="18"/>
      <c r="X36" s="18"/>
    </row>
    <row r="37" customFormat="false" ht="11.25" hidden="false" customHeight="true" outlineLevel="0" collapsed="false">
      <c r="A37" s="1" t="n">
        <v>33</v>
      </c>
      <c r="B37" s="19"/>
      <c r="C37" s="141" t="s">
        <v>65</v>
      </c>
      <c r="D37" s="141"/>
      <c r="E37" s="139" t="s">
        <v>66</v>
      </c>
      <c r="F37" s="139"/>
      <c r="G37" s="139"/>
      <c r="H37" s="105" t="n">
        <v>15000</v>
      </c>
      <c r="I37" s="106" t="n">
        <v>6000</v>
      </c>
      <c r="J37" s="106" t="n">
        <v>0</v>
      </c>
      <c r="K37" s="106" t="n">
        <v>11550</v>
      </c>
      <c r="L37" s="106" t="n">
        <v>0</v>
      </c>
      <c r="M37" s="106" t="n">
        <v>0</v>
      </c>
      <c r="N37" s="106" t="n">
        <v>5250</v>
      </c>
      <c r="O37" s="106" t="n">
        <v>5000</v>
      </c>
      <c r="P37" s="106" t="n">
        <v>0</v>
      </c>
      <c r="Q37" s="106" t="n">
        <v>0</v>
      </c>
      <c r="R37" s="107" t="n">
        <v>0</v>
      </c>
      <c r="S37" s="51"/>
      <c r="T37" s="17"/>
      <c r="U37" s="17"/>
      <c r="V37" s="17"/>
      <c r="W37" s="18"/>
      <c r="X37" s="18"/>
    </row>
    <row r="38" customFormat="false" ht="11.25" hidden="false" customHeight="true" outlineLevel="0" collapsed="false">
      <c r="A38" s="1" t="n">
        <v>34</v>
      </c>
      <c r="B38" s="19"/>
      <c r="C38" s="141"/>
      <c r="D38" s="141"/>
      <c r="E38" s="53" t="s">
        <v>67</v>
      </c>
      <c r="F38" s="53"/>
      <c r="G38" s="53"/>
      <c r="H38" s="54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6" t="n">
        <v>0</v>
      </c>
      <c r="S38" s="57"/>
      <c r="T38" s="17"/>
      <c r="U38" s="17"/>
      <c r="V38" s="17"/>
      <c r="W38" s="18"/>
      <c r="X38" s="18"/>
    </row>
    <row r="39" customFormat="false" ht="11.25" hidden="false" customHeight="true" outlineLevel="0" collapsed="false">
      <c r="A39" s="1" t="n">
        <v>35</v>
      </c>
      <c r="B39" s="19"/>
      <c r="C39" s="141"/>
      <c r="D39" s="141"/>
      <c r="E39" s="93" t="s">
        <v>68</v>
      </c>
      <c r="F39" s="93"/>
      <c r="G39" s="93"/>
      <c r="H39" s="115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7" t="n">
        <v>0</v>
      </c>
      <c r="S39" s="82"/>
      <c r="T39" s="17"/>
      <c r="U39" s="17"/>
      <c r="V39" s="17"/>
      <c r="W39" s="18"/>
      <c r="X39" s="18"/>
    </row>
    <row r="40" customFormat="false" ht="11.25" hidden="false" customHeight="true" outlineLevel="0" collapsed="false">
      <c r="A40" s="1" t="n">
        <v>36</v>
      </c>
      <c r="B40" s="68"/>
      <c r="C40" s="142" t="s">
        <v>69</v>
      </c>
      <c r="D40" s="142"/>
      <c r="E40" s="142"/>
      <c r="F40" s="142"/>
      <c r="G40" s="142"/>
      <c r="H40" s="143" t="n">
        <v>39234</v>
      </c>
      <c r="I40" s="144" t="n">
        <v>39234</v>
      </c>
      <c r="J40" s="144" t="n">
        <v>35947</v>
      </c>
      <c r="K40" s="144" t="n">
        <v>35947</v>
      </c>
      <c r="L40" s="144" t="n">
        <v>32599</v>
      </c>
      <c r="M40" s="144" t="n">
        <v>35705</v>
      </c>
      <c r="N40" s="144" t="n">
        <v>38991</v>
      </c>
      <c r="O40" s="144" t="n">
        <v>29677</v>
      </c>
      <c r="P40" s="144" t="n">
        <v>33390</v>
      </c>
      <c r="Q40" s="144" t="n">
        <v>33390</v>
      </c>
      <c r="R40" s="145" t="n">
        <v>33543</v>
      </c>
      <c r="S40" s="146"/>
      <c r="T40" s="17"/>
      <c r="U40" s="17"/>
      <c r="V40" s="17"/>
      <c r="W40" s="18"/>
      <c r="X40" s="18"/>
    </row>
    <row r="41" customFormat="false" ht="11.25" hidden="false" customHeight="true" outlineLevel="0" collapsed="false">
      <c r="B41" s="147" t="s">
        <v>70</v>
      </c>
      <c r="C41" s="147"/>
      <c r="D41" s="147"/>
      <c r="E41" s="147"/>
      <c r="F41" s="147"/>
      <c r="G41" s="147"/>
      <c r="H41" s="79"/>
      <c r="I41" s="80"/>
      <c r="J41" s="80"/>
      <c r="K41" s="80"/>
      <c r="L41" s="80"/>
      <c r="M41" s="80"/>
      <c r="N41" s="80"/>
      <c r="O41" s="80"/>
      <c r="P41" s="80"/>
      <c r="Q41" s="80"/>
      <c r="R41" s="81"/>
      <c r="S41" s="82"/>
      <c r="T41" s="17"/>
      <c r="U41" s="17"/>
      <c r="V41" s="17"/>
      <c r="W41" s="18"/>
      <c r="X41" s="18"/>
    </row>
    <row r="42" customFormat="false" ht="11.25" hidden="false" customHeight="true" outlineLevel="0" collapsed="false">
      <c r="A42" s="1" t="n">
        <v>2</v>
      </c>
      <c r="B42" s="19"/>
      <c r="C42" s="148" t="s">
        <v>71</v>
      </c>
      <c r="D42" s="148"/>
      <c r="E42" s="99" t="s">
        <v>72</v>
      </c>
      <c r="F42" s="99"/>
      <c r="G42" s="99"/>
      <c r="H42" s="149" t="n">
        <v>62053</v>
      </c>
      <c r="I42" s="150" t="n">
        <v>131040</v>
      </c>
      <c r="J42" s="150" t="n">
        <v>6085</v>
      </c>
      <c r="K42" s="150" t="n">
        <v>250933</v>
      </c>
      <c r="L42" s="150" t="n">
        <v>10116</v>
      </c>
      <c r="M42" s="150" t="n">
        <v>111603</v>
      </c>
      <c r="N42" s="150" t="n">
        <v>16057</v>
      </c>
      <c r="O42" s="150" t="n">
        <v>1741</v>
      </c>
      <c r="P42" s="150" t="n">
        <v>203839</v>
      </c>
      <c r="Q42" s="150" t="n">
        <v>11728</v>
      </c>
      <c r="R42" s="151" t="n">
        <v>1177</v>
      </c>
      <c r="S42" s="152" t="n">
        <f aca="false">SUM(H42:R42)</f>
        <v>806372</v>
      </c>
      <c r="T42" s="17"/>
      <c r="U42" s="17"/>
      <c r="V42" s="17"/>
      <c r="W42" s="18"/>
      <c r="X42" s="18"/>
    </row>
    <row r="43" customFormat="false" ht="11.25" hidden="false" customHeight="true" outlineLevel="0" collapsed="false">
      <c r="A43" s="1" t="n">
        <v>3</v>
      </c>
      <c r="B43" s="19"/>
      <c r="C43" s="148"/>
      <c r="D43" s="148"/>
      <c r="E43" s="120"/>
      <c r="F43" s="120"/>
      <c r="G43" s="53" t="s">
        <v>73</v>
      </c>
      <c r="H43" s="153" t="n">
        <v>1391</v>
      </c>
      <c r="I43" s="154" t="n">
        <v>53409</v>
      </c>
      <c r="J43" s="154" t="n">
        <v>0</v>
      </c>
      <c r="K43" s="154" t="n">
        <v>0</v>
      </c>
      <c r="L43" s="154" t="n">
        <v>0</v>
      </c>
      <c r="M43" s="154" t="n">
        <v>16577</v>
      </c>
      <c r="N43" s="154" t="n">
        <v>0</v>
      </c>
      <c r="O43" s="154" t="n">
        <v>0</v>
      </c>
      <c r="P43" s="154" t="n">
        <v>7413</v>
      </c>
      <c r="Q43" s="154" t="n">
        <v>0</v>
      </c>
      <c r="R43" s="155" t="n">
        <v>0</v>
      </c>
      <c r="S43" s="156" t="n">
        <f aca="false">SUM(H43:R43)</f>
        <v>78790</v>
      </c>
      <c r="T43" s="17"/>
      <c r="U43" s="17"/>
      <c r="V43" s="17"/>
      <c r="W43" s="18"/>
      <c r="X43" s="18"/>
    </row>
    <row r="44" customFormat="false" ht="11.25" hidden="false" customHeight="true" outlineLevel="0" collapsed="false">
      <c r="A44" s="1" t="n">
        <v>4</v>
      </c>
      <c r="B44" s="19"/>
      <c r="C44" s="148"/>
      <c r="D44" s="148"/>
      <c r="E44" s="157" t="s">
        <v>74</v>
      </c>
      <c r="F44" s="157"/>
      <c r="G44" s="157"/>
      <c r="H44" s="158" t="n">
        <v>62053</v>
      </c>
      <c r="I44" s="159" t="n">
        <v>131040</v>
      </c>
      <c r="J44" s="159" t="n">
        <v>4077</v>
      </c>
      <c r="K44" s="159" t="n">
        <v>210265</v>
      </c>
      <c r="L44" s="159" t="n">
        <v>833</v>
      </c>
      <c r="M44" s="159" t="n">
        <v>161797</v>
      </c>
      <c r="N44" s="159" t="n">
        <v>16057</v>
      </c>
      <c r="O44" s="159" t="n">
        <v>1741</v>
      </c>
      <c r="P44" s="159" t="n">
        <v>203839</v>
      </c>
      <c r="Q44" s="159" t="n">
        <v>11728</v>
      </c>
      <c r="R44" s="160" t="n">
        <v>1177</v>
      </c>
      <c r="S44" s="161" t="n">
        <f aca="false">SUM(H44:R44)</f>
        <v>804607</v>
      </c>
      <c r="T44" s="17"/>
      <c r="U44" s="17"/>
      <c r="V44" s="17"/>
      <c r="W44" s="18"/>
      <c r="X44" s="18"/>
    </row>
    <row r="45" customFormat="false" ht="11.25" hidden="false" customHeight="true" outlineLevel="0" collapsed="false">
      <c r="A45" s="1" t="n">
        <v>5</v>
      </c>
      <c r="B45" s="19"/>
      <c r="C45" s="148"/>
      <c r="D45" s="148"/>
      <c r="E45" s="162"/>
      <c r="F45" s="162"/>
      <c r="G45" s="53" t="s">
        <v>75</v>
      </c>
      <c r="H45" s="158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35279</v>
      </c>
      <c r="Q45" s="159" t="n">
        <v>0</v>
      </c>
      <c r="R45" s="160" t="n">
        <v>0</v>
      </c>
      <c r="S45" s="161" t="n">
        <f aca="false">SUM(H45:R45)</f>
        <v>35279</v>
      </c>
      <c r="T45" s="17"/>
      <c r="U45" s="17"/>
      <c r="V45" s="17"/>
      <c r="W45" s="18"/>
      <c r="X45" s="18"/>
    </row>
    <row r="46" customFormat="false" ht="11.25" hidden="false" customHeight="true" outlineLevel="0" collapsed="false">
      <c r="A46" s="1" t="n">
        <v>6</v>
      </c>
      <c r="B46" s="19"/>
      <c r="C46" s="148"/>
      <c r="D46" s="148"/>
      <c r="E46" s="163" t="s">
        <v>76</v>
      </c>
      <c r="F46" s="163"/>
      <c r="G46" s="163"/>
      <c r="H46" s="164" t="n">
        <v>0</v>
      </c>
      <c r="I46" s="165" t="n">
        <v>0</v>
      </c>
      <c r="J46" s="165" t="n">
        <v>2008</v>
      </c>
      <c r="K46" s="165" t="n">
        <v>40668</v>
      </c>
      <c r="L46" s="165" t="n">
        <v>9283</v>
      </c>
      <c r="M46" s="165" t="n">
        <v>-50194</v>
      </c>
      <c r="N46" s="165" t="n">
        <v>0</v>
      </c>
      <c r="O46" s="165" t="n">
        <v>0</v>
      </c>
      <c r="P46" s="165" t="n">
        <v>0</v>
      </c>
      <c r="Q46" s="165" t="n">
        <v>0</v>
      </c>
      <c r="R46" s="166" t="n">
        <v>0</v>
      </c>
      <c r="S46" s="167" t="n">
        <f aca="false">SUM(H46:R46)</f>
        <v>1765</v>
      </c>
      <c r="T46" s="36"/>
      <c r="U46" s="36"/>
      <c r="V46" s="17"/>
      <c r="W46" s="18"/>
      <c r="X46" s="18"/>
    </row>
    <row r="47" customFormat="false" ht="11.25" hidden="false" customHeight="true" outlineLevel="0" collapsed="false">
      <c r="A47" s="1" t="n">
        <v>7</v>
      </c>
      <c r="B47" s="19"/>
      <c r="C47" s="168" t="s">
        <v>77</v>
      </c>
      <c r="D47" s="168"/>
      <c r="E47" s="78" t="s">
        <v>72</v>
      </c>
      <c r="F47" s="78"/>
      <c r="G47" s="78"/>
      <c r="H47" s="149" t="n">
        <v>2351532</v>
      </c>
      <c r="I47" s="150" t="n">
        <v>2129216</v>
      </c>
      <c r="J47" s="150" t="n">
        <v>198408</v>
      </c>
      <c r="K47" s="150" t="n">
        <v>6696448</v>
      </c>
      <c r="L47" s="150" t="n">
        <v>158095</v>
      </c>
      <c r="M47" s="150" t="n">
        <v>1075783</v>
      </c>
      <c r="N47" s="150" t="n">
        <v>954796</v>
      </c>
      <c r="O47" s="150" t="n">
        <v>152664</v>
      </c>
      <c r="P47" s="150" t="n">
        <v>3680609</v>
      </c>
      <c r="Q47" s="150" t="n">
        <v>355533</v>
      </c>
      <c r="R47" s="151" t="n">
        <v>39657</v>
      </c>
      <c r="S47" s="152" t="n">
        <f aca="false">SUM(H47:R47)</f>
        <v>17792741</v>
      </c>
      <c r="T47" s="17"/>
      <c r="U47" s="17"/>
      <c r="V47" s="17"/>
      <c r="W47" s="18"/>
      <c r="X47" s="18"/>
    </row>
    <row r="48" customFormat="false" ht="11.25" hidden="false" customHeight="true" outlineLevel="0" collapsed="false">
      <c r="A48" s="1" t="n">
        <v>8</v>
      </c>
      <c r="B48" s="19"/>
      <c r="C48" s="168"/>
      <c r="D48" s="168"/>
      <c r="E48" s="169"/>
      <c r="F48" s="169"/>
      <c r="G48" s="53" t="s">
        <v>73</v>
      </c>
      <c r="H48" s="158" t="n">
        <v>1060240</v>
      </c>
      <c r="I48" s="159" t="n">
        <v>185514</v>
      </c>
      <c r="J48" s="159" t="n">
        <v>0</v>
      </c>
      <c r="K48" s="159" t="n">
        <v>0</v>
      </c>
      <c r="L48" s="159" t="n">
        <v>0</v>
      </c>
      <c r="M48" s="159" t="n">
        <v>145254</v>
      </c>
      <c r="N48" s="159" t="n">
        <v>0</v>
      </c>
      <c r="O48" s="159" t="n">
        <v>78736</v>
      </c>
      <c r="P48" s="159" t="n">
        <v>573026</v>
      </c>
      <c r="Q48" s="159" t="n">
        <v>0</v>
      </c>
      <c r="R48" s="160" t="n">
        <v>0</v>
      </c>
      <c r="S48" s="161" t="n">
        <f aca="false">SUM(H48:R48)</f>
        <v>2042770</v>
      </c>
      <c r="T48" s="17"/>
      <c r="U48" s="17"/>
      <c r="V48" s="17"/>
      <c r="W48" s="18"/>
      <c r="X48" s="18"/>
    </row>
    <row r="49" customFormat="false" ht="11.25" hidden="false" customHeight="true" outlineLevel="0" collapsed="false">
      <c r="A49" s="1" t="n">
        <v>9</v>
      </c>
      <c r="B49" s="19"/>
      <c r="C49" s="168"/>
      <c r="D49" s="168"/>
      <c r="E49" s="78" t="s">
        <v>74</v>
      </c>
      <c r="F49" s="78"/>
      <c r="G49" s="78"/>
      <c r="H49" s="158" t="n">
        <v>2367852</v>
      </c>
      <c r="I49" s="159" t="n">
        <v>2215226</v>
      </c>
      <c r="J49" s="159" t="n">
        <v>174727</v>
      </c>
      <c r="K49" s="159" t="n">
        <v>6524603</v>
      </c>
      <c r="L49" s="159" t="n">
        <v>111641</v>
      </c>
      <c r="M49" s="159" t="n">
        <v>1236144</v>
      </c>
      <c r="N49" s="159" t="n">
        <v>954796</v>
      </c>
      <c r="O49" s="159" t="n">
        <v>152664</v>
      </c>
      <c r="P49" s="159" t="n">
        <v>3680609</v>
      </c>
      <c r="Q49" s="159" t="n">
        <v>355533</v>
      </c>
      <c r="R49" s="160" t="n">
        <v>39657</v>
      </c>
      <c r="S49" s="161" t="n">
        <f aca="false">SUM(H49:R49)</f>
        <v>17813452</v>
      </c>
      <c r="T49" s="17"/>
      <c r="U49" s="17"/>
      <c r="V49" s="17"/>
      <c r="W49" s="18"/>
      <c r="X49" s="18"/>
    </row>
    <row r="50" customFormat="false" ht="11.25" hidden="false" customHeight="true" outlineLevel="0" collapsed="false">
      <c r="A50" s="1" t="n">
        <v>10</v>
      </c>
      <c r="B50" s="19"/>
      <c r="C50" s="168"/>
      <c r="D50" s="168"/>
      <c r="E50" s="120"/>
      <c r="F50" s="120"/>
      <c r="G50" s="53" t="s">
        <v>75</v>
      </c>
      <c r="H50" s="158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500</v>
      </c>
      <c r="O50" s="159" t="n">
        <v>5896</v>
      </c>
      <c r="P50" s="159" t="n">
        <v>549526</v>
      </c>
      <c r="Q50" s="159" t="n">
        <v>0</v>
      </c>
      <c r="R50" s="160" t="n">
        <v>0</v>
      </c>
      <c r="S50" s="161" t="n">
        <f aca="false">SUM(H50:R50)</f>
        <v>555922</v>
      </c>
      <c r="T50" s="17"/>
      <c r="U50" s="17"/>
      <c r="V50" s="17"/>
      <c r="W50" s="18"/>
      <c r="X50" s="18"/>
    </row>
    <row r="51" customFormat="false" ht="11.25" hidden="false" customHeight="true" outlineLevel="0" collapsed="false">
      <c r="A51" s="1" t="n">
        <v>11</v>
      </c>
      <c r="B51" s="19"/>
      <c r="C51" s="170"/>
      <c r="D51" s="170"/>
      <c r="E51" s="171" t="s">
        <v>76</v>
      </c>
      <c r="F51" s="171"/>
      <c r="G51" s="171"/>
      <c r="H51" s="164" t="n">
        <v>-16320</v>
      </c>
      <c r="I51" s="165" t="n">
        <v>-86010</v>
      </c>
      <c r="J51" s="165" t="n">
        <v>23681</v>
      </c>
      <c r="K51" s="165" t="n">
        <v>171845</v>
      </c>
      <c r="L51" s="165" t="n">
        <v>46454</v>
      </c>
      <c r="M51" s="165" t="n">
        <v>-160361</v>
      </c>
      <c r="N51" s="165" t="n">
        <v>0</v>
      </c>
      <c r="O51" s="165" t="n">
        <v>0</v>
      </c>
      <c r="P51" s="165" t="n">
        <v>0</v>
      </c>
      <c r="Q51" s="165" t="n">
        <v>0</v>
      </c>
      <c r="R51" s="166" t="n">
        <v>0</v>
      </c>
      <c r="S51" s="167" t="n">
        <f aca="false">SUM(H51:R51)</f>
        <v>-20711</v>
      </c>
      <c r="T51" s="36"/>
      <c r="U51" s="36"/>
      <c r="V51" s="17"/>
      <c r="W51" s="18"/>
      <c r="X51" s="18"/>
    </row>
    <row r="52" customFormat="false" ht="11.25" hidden="false" customHeight="true" outlineLevel="0" collapsed="false">
      <c r="A52" s="1" t="n">
        <v>12</v>
      </c>
      <c r="B52" s="19"/>
      <c r="C52" s="172" t="s">
        <v>78</v>
      </c>
      <c r="D52" s="172"/>
      <c r="E52" s="173" t="s">
        <v>79</v>
      </c>
      <c r="F52" s="173"/>
      <c r="G52" s="173"/>
      <c r="H52" s="149" t="n">
        <v>412</v>
      </c>
      <c r="I52" s="150" t="n">
        <v>576</v>
      </c>
      <c r="J52" s="150" t="n">
        <v>156</v>
      </c>
      <c r="K52" s="150" t="n">
        <v>716</v>
      </c>
      <c r="L52" s="150" t="n">
        <v>95</v>
      </c>
      <c r="M52" s="150" t="n">
        <v>588</v>
      </c>
      <c r="N52" s="150" t="n">
        <v>184</v>
      </c>
      <c r="O52" s="150" t="n">
        <v>30</v>
      </c>
      <c r="P52" s="150" t="n">
        <v>1711</v>
      </c>
      <c r="Q52" s="150" t="n">
        <v>43</v>
      </c>
      <c r="R52" s="151" t="n">
        <v>30</v>
      </c>
      <c r="S52" s="152" t="n">
        <f aca="false">SUM(H52:R52)</f>
        <v>4541</v>
      </c>
      <c r="T52" s="17"/>
      <c r="U52" s="17"/>
      <c r="V52" s="17"/>
      <c r="W52" s="18"/>
      <c r="X52" s="18"/>
    </row>
    <row r="53" customFormat="false" ht="11.25" hidden="false" customHeight="true" outlineLevel="0" collapsed="false">
      <c r="A53" s="1" t="n">
        <v>13</v>
      </c>
      <c r="B53" s="92"/>
      <c r="C53" s="170"/>
      <c r="D53" s="170"/>
      <c r="E53" s="171" t="s">
        <v>80</v>
      </c>
      <c r="F53" s="171"/>
      <c r="G53" s="171"/>
      <c r="H53" s="174" t="n">
        <v>2114</v>
      </c>
      <c r="I53" s="175" t="n">
        <v>1290</v>
      </c>
      <c r="J53" s="175" t="n">
        <v>1688</v>
      </c>
      <c r="K53" s="175" t="n">
        <v>7622</v>
      </c>
      <c r="L53" s="175" t="n">
        <v>640</v>
      </c>
      <c r="M53" s="175" t="n">
        <v>2011</v>
      </c>
      <c r="N53" s="175" t="n">
        <v>2228</v>
      </c>
      <c r="O53" s="175" t="n">
        <v>536</v>
      </c>
      <c r="P53" s="175" t="n">
        <v>10523</v>
      </c>
      <c r="Q53" s="175" t="n">
        <v>1383</v>
      </c>
      <c r="R53" s="176" t="n">
        <v>249</v>
      </c>
      <c r="S53" s="177" t="n">
        <f aca="false">SUM(H53:R53)</f>
        <v>30284</v>
      </c>
      <c r="T53" s="17"/>
      <c r="U53" s="17"/>
      <c r="V53" s="17"/>
      <c r="W53" s="18"/>
      <c r="X53" s="18"/>
    </row>
    <row r="54" customFormat="false" ht="11.25" hidden="false" customHeight="true" outlineLevel="0" collapsed="false">
      <c r="B54" s="98" t="s">
        <v>81</v>
      </c>
      <c r="C54" s="98"/>
      <c r="D54" s="98"/>
      <c r="E54" s="98"/>
      <c r="F54" s="84"/>
      <c r="G54" s="85"/>
      <c r="H54" s="178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79" t="n">
        <v>0</v>
      </c>
      <c r="Q54" s="179" t="n">
        <v>0</v>
      </c>
      <c r="R54" s="180" t="n">
        <v>0</v>
      </c>
      <c r="S54" s="181"/>
      <c r="T54" s="17"/>
      <c r="U54" s="17"/>
      <c r="V54" s="17"/>
      <c r="W54" s="18"/>
      <c r="X54" s="18"/>
    </row>
    <row r="55" customFormat="false" ht="11.25" hidden="false" customHeight="true" outlineLevel="0" collapsed="false">
      <c r="A55" s="1" t="n">
        <v>15</v>
      </c>
      <c r="B55" s="19"/>
      <c r="C55" s="148" t="s">
        <v>82</v>
      </c>
      <c r="D55" s="148"/>
      <c r="E55" s="99" t="s">
        <v>72</v>
      </c>
      <c r="F55" s="99"/>
      <c r="G55" s="99"/>
      <c r="H55" s="149" t="n">
        <v>48768</v>
      </c>
      <c r="I55" s="150" t="n">
        <v>140276</v>
      </c>
      <c r="J55" s="150" t="n">
        <v>5911</v>
      </c>
      <c r="K55" s="150" t="n">
        <v>248029</v>
      </c>
      <c r="L55" s="150" t="n">
        <v>10115</v>
      </c>
      <c r="M55" s="150" t="n">
        <v>111822</v>
      </c>
      <c r="N55" s="150" t="n">
        <v>19155</v>
      </c>
      <c r="O55" s="150" t="n">
        <v>1666</v>
      </c>
      <c r="P55" s="150" t="n">
        <v>160151</v>
      </c>
      <c r="Q55" s="150" t="n">
        <v>4904</v>
      </c>
      <c r="R55" s="151" t="n">
        <v>1065</v>
      </c>
      <c r="S55" s="152" t="n">
        <f aca="false">SUM(H55:R55)</f>
        <v>751862</v>
      </c>
      <c r="T55" s="17"/>
      <c r="U55" s="17"/>
      <c r="V55" s="17"/>
      <c r="W55" s="18"/>
      <c r="X55" s="18"/>
    </row>
    <row r="56" customFormat="false" ht="11.25" hidden="false" customHeight="true" outlineLevel="0" collapsed="false">
      <c r="A56" s="1" t="n">
        <v>16</v>
      </c>
      <c r="B56" s="19"/>
      <c r="C56" s="148"/>
      <c r="D56" s="148"/>
      <c r="E56" s="120"/>
      <c r="F56" s="120"/>
      <c r="G56" s="53" t="s">
        <v>73</v>
      </c>
      <c r="H56" s="158" t="n">
        <v>7135</v>
      </c>
      <c r="I56" s="159" t="n">
        <v>84165</v>
      </c>
      <c r="J56" s="159" t="n">
        <v>0</v>
      </c>
      <c r="K56" s="159" t="n">
        <v>147023</v>
      </c>
      <c r="L56" s="159" t="n">
        <v>0</v>
      </c>
      <c r="M56" s="159" t="n">
        <v>16577</v>
      </c>
      <c r="N56" s="159" t="n">
        <v>0</v>
      </c>
      <c r="O56" s="159" t="n">
        <v>0</v>
      </c>
      <c r="P56" s="159" t="n">
        <v>142186</v>
      </c>
      <c r="Q56" s="159" t="n">
        <v>0</v>
      </c>
      <c r="R56" s="160" t="n">
        <v>0</v>
      </c>
      <c r="S56" s="161" t="n">
        <f aca="false">SUM(H56:R56)</f>
        <v>397086</v>
      </c>
      <c r="T56" s="17"/>
      <c r="U56" s="17"/>
      <c r="V56" s="17"/>
      <c r="W56" s="18"/>
      <c r="X56" s="18"/>
    </row>
    <row r="57" customFormat="false" ht="11.25" hidden="false" customHeight="true" outlineLevel="0" collapsed="false">
      <c r="A57" s="1" t="n">
        <v>17</v>
      </c>
      <c r="B57" s="19"/>
      <c r="C57" s="148"/>
      <c r="D57" s="148"/>
      <c r="E57" s="157" t="s">
        <v>74</v>
      </c>
      <c r="F57" s="157"/>
      <c r="G57" s="157"/>
      <c r="H57" s="158" t="n">
        <v>57335</v>
      </c>
      <c r="I57" s="159" t="n">
        <v>130046</v>
      </c>
      <c r="J57" s="159" t="n">
        <v>4185</v>
      </c>
      <c r="K57" s="159" t="n">
        <v>181448</v>
      </c>
      <c r="L57" s="159" t="n">
        <v>578</v>
      </c>
      <c r="M57" s="159" t="n">
        <v>189662</v>
      </c>
      <c r="N57" s="159" t="n">
        <v>12174</v>
      </c>
      <c r="O57" s="159" t="n">
        <v>1665</v>
      </c>
      <c r="P57" s="159" t="n">
        <v>150535</v>
      </c>
      <c r="Q57" s="159" t="n">
        <v>11595</v>
      </c>
      <c r="R57" s="160" t="n">
        <v>1136</v>
      </c>
      <c r="S57" s="161" t="n">
        <f aca="false">SUM(H57:R57)</f>
        <v>740359</v>
      </c>
      <c r="T57" s="17"/>
      <c r="U57" s="17"/>
      <c r="V57" s="17"/>
      <c r="W57" s="18"/>
      <c r="X57" s="18"/>
    </row>
    <row r="58" customFormat="false" ht="11.25" hidden="false" customHeight="true" outlineLevel="0" collapsed="false">
      <c r="A58" s="1" t="n">
        <v>18</v>
      </c>
      <c r="B58" s="19"/>
      <c r="C58" s="148"/>
      <c r="D58" s="148"/>
      <c r="E58" s="162"/>
      <c r="F58" s="162"/>
      <c r="G58" s="53" t="s">
        <v>75</v>
      </c>
      <c r="H58" s="158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60" t="n">
        <v>0</v>
      </c>
      <c r="S58" s="161" t="n">
        <f aca="false">SUM(H58:R58)</f>
        <v>0</v>
      </c>
      <c r="T58" s="17"/>
      <c r="U58" s="17"/>
      <c r="V58" s="17"/>
      <c r="W58" s="18"/>
      <c r="X58" s="18"/>
    </row>
    <row r="59" customFormat="false" ht="11.25" hidden="false" customHeight="true" outlineLevel="0" collapsed="false">
      <c r="A59" s="1" t="n">
        <v>19</v>
      </c>
      <c r="B59" s="19"/>
      <c r="C59" s="148"/>
      <c r="D59" s="148"/>
      <c r="E59" s="163" t="s">
        <v>76</v>
      </c>
      <c r="F59" s="163"/>
      <c r="G59" s="163"/>
      <c r="H59" s="164" t="n">
        <v>-8567</v>
      </c>
      <c r="I59" s="165" t="n">
        <v>10230</v>
      </c>
      <c r="J59" s="165" t="n">
        <v>1726</v>
      </c>
      <c r="K59" s="165" t="n">
        <v>66581</v>
      </c>
      <c r="L59" s="165" t="n">
        <v>9537</v>
      </c>
      <c r="M59" s="165" t="n">
        <v>-77840</v>
      </c>
      <c r="N59" s="165" t="n">
        <v>6981</v>
      </c>
      <c r="O59" s="165" t="n">
        <v>1</v>
      </c>
      <c r="P59" s="165" t="n">
        <v>9616</v>
      </c>
      <c r="Q59" s="165" t="n">
        <v>-6691</v>
      </c>
      <c r="R59" s="166" t="n">
        <v>-71</v>
      </c>
      <c r="S59" s="167" t="n">
        <f aca="false">SUM(H59:R59)</f>
        <v>11503</v>
      </c>
      <c r="T59" s="36"/>
      <c r="U59" s="17"/>
      <c r="V59" s="17"/>
      <c r="W59" s="18"/>
      <c r="X59" s="18"/>
    </row>
    <row r="60" s="1" customFormat="true" ht="11.25" hidden="false" customHeight="true" outlineLevel="0" collapsed="false">
      <c r="A60" s="1" t="n">
        <v>20</v>
      </c>
      <c r="B60" s="19"/>
      <c r="C60" s="182" t="s">
        <v>77</v>
      </c>
      <c r="D60" s="182"/>
      <c r="E60" s="78" t="s">
        <v>72</v>
      </c>
      <c r="F60" s="78"/>
      <c r="G60" s="78"/>
      <c r="H60" s="149" t="n">
        <v>2377277</v>
      </c>
      <c r="I60" s="150" t="n">
        <v>2105993</v>
      </c>
      <c r="J60" s="150" t="n">
        <v>342192</v>
      </c>
      <c r="K60" s="150" t="n">
        <v>6389127</v>
      </c>
      <c r="L60" s="150" t="n">
        <v>259644</v>
      </c>
      <c r="M60" s="150" t="n">
        <v>1169270</v>
      </c>
      <c r="N60" s="150" t="n">
        <v>1383006</v>
      </c>
      <c r="O60" s="150" t="n">
        <v>151062</v>
      </c>
      <c r="P60" s="150" t="n">
        <v>3480686</v>
      </c>
      <c r="Q60" s="150" t="n">
        <v>328168</v>
      </c>
      <c r="R60" s="151" t="n">
        <v>36535</v>
      </c>
      <c r="S60" s="152" t="n">
        <f aca="false">SUM(H60:R60)</f>
        <v>18022960</v>
      </c>
      <c r="T60" s="17"/>
      <c r="U60" s="17"/>
      <c r="V60" s="17"/>
      <c r="W60" s="183"/>
      <c r="X60" s="183"/>
    </row>
    <row r="61" customFormat="false" ht="11.25" hidden="false" customHeight="true" outlineLevel="0" collapsed="false">
      <c r="A61" s="1" t="n">
        <v>21</v>
      </c>
      <c r="B61" s="19"/>
      <c r="C61" s="182"/>
      <c r="D61" s="182"/>
      <c r="E61" s="169"/>
      <c r="F61" s="169"/>
      <c r="G61" s="53" t="s">
        <v>73</v>
      </c>
      <c r="H61" s="158" t="n">
        <v>1188582</v>
      </c>
      <c r="I61" s="159" t="n">
        <v>276356</v>
      </c>
      <c r="J61" s="159" t="n">
        <v>0</v>
      </c>
      <c r="K61" s="159" t="n">
        <v>637446</v>
      </c>
      <c r="L61" s="159" t="n">
        <v>0</v>
      </c>
      <c r="M61" s="159" t="n">
        <v>228138</v>
      </c>
      <c r="N61" s="159" t="n">
        <v>235855</v>
      </c>
      <c r="O61" s="159" t="n">
        <v>85814</v>
      </c>
      <c r="P61" s="159" t="n">
        <v>1237465</v>
      </c>
      <c r="Q61" s="159" t="n">
        <v>0</v>
      </c>
      <c r="R61" s="160" t="n">
        <v>0</v>
      </c>
      <c r="S61" s="161" t="n">
        <f aca="false">SUM(H61:R61)</f>
        <v>3889656</v>
      </c>
      <c r="T61" s="17"/>
      <c r="U61" s="17"/>
      <c r="V61" s="17"/>
      <c r="W61" s="18"/>
      <c r="X61" s="18"/>
    </row>
    <row r="62" customFormat="false" ht="11.25" hidden="false" customHeight="true" outlineLevel="0" collapsed="false">
      <c r="A62" s="1" t="n">
        <v>22</v>
      </c>
      <c r="B62" s="19"/>
      <c r="C62" s="182"/>
      <c r="D62" s="182"/>
      <c r="E62" s="78" t="s">
        <v>74</v>
      </c>
      <c r="F62" s="78"/>
      <c r="G62" s="78"/>
      <c r="H62" s="158" t="n">
        <v>2334093</v>
      </c>
      <c r="I62" s="159" t="n">
        <v>2116868</v>
      </c>
      <c r="J62" s="159" t="n">
        <v>156781</v>
      </c>
      <c r="K62" s="159" t="n">
        <v>6516652</v>
      </c>
      <c r="L62" s="159" t="n">
        <v>116823</v>
      </c>
      <c r="M62" s="159" t="n">
        <v>1296327</v>
      </c>
      <c r="N62" s="159" t="n">
        <v>1058282</v>
      </c>
      <c r="O62" s="159" t="n">
        <v>147679</v>
      </c>
      <c r="P62" s="159" t="n">
        <v>3443871</v>
      </c>
      <c r="Q62" s="159" t="n">
        <v>355290</v>
      </c>
      <c r="R62" s="160" t="n">
        <v>38733</v>
      </c>
      <c r="S62" s="161" t="n">
        <f aca="false">SUM(H62:R62)</f>
        <v>17581399</v>
      </c>
      <c r="T62" s="17"/>
      <c r="U62" s="17"/>
      <c r="V62" s="17"/>
      <c r="W62" s="18"/>
      <c r="X62" s="18"/>
    </row>
    <row r="63" customFormat="false" ht="11.25" hidden="false" customHeight="true" outlineLevel="0" collapsed="false">
      <c r="A63" s="1" t="n">
        <v>23</v>
      </c>
      <c r="B63" s="19"/>
      <c r="C63" s="182"/>
      <c r="D63" s="182"/>
      <c r="E63" s="120"/>
      <c r="F63" s="120"/>
      <c r="G63" s="53" t="s">
        <v>75</v>
      </c>
      <c r="H63" s="158" t="n">
        <v>0</v>
      </c>
      <c r="I63" s="159" t="n">
        <v>0</v>
      </c>
      <c r="J63" s="159" t="n">
        <v>0</v>
      </c>
      <c r="K63" s="159" t="n">
        <v>120061</v>
      </c>
      <c r="L63" s="159" t="n">
        <v>0</v>
      </c>
      <c r="M63" s="159" t="n">
        <v>0</v>
      </c>
      <c r="N63" s="159" t="n">
        <v>0</v>
      </c>
      <c r="O63" s="159" t="n">
        <v>5721</v>
      </c>
      <c r="P63" s="159" t="n">
        <v>0</v>
      </c>
      <c r="Q63" s="159" t="n">
        <v>0</v>
      </c>
      <c r="R63" s="160" t="n">
        <v>0</v>
      </c>
      <c r="S63" s="161" t="n">
        <f aca="false">SUM(H63:R63)</f>
        <v>125782</v>
      </c>
      <c r="T63" s="17"/>
      <c r="U63" s="17"/>
      <c r="V63" s="17"/>
      <c r="W63" s="18"/>
      <c r="X63" s="18"/>
    </row>
    <row r="64" customFormat="false" ht="11.25" hidden="false" customHeight="true" outlineLevel="0" collapsed="false">
      <c r="A64" s="1" t="n">
        <v>24</v>
      </c>
      <c r="B64" s="19"/>
      <c r="C64" s="182"/>
      <c r="D64" s="182"/>
      <c r="E64" s="171" t="s">
        <v>76</v>
      </c>
      <c r="F64" s="171"/>
      <c r="G64" s="171"/>
      <c r="H64" s="164" t="n">
        <v>43184</v>
      </c>
      <c r="I64" s="165" t="n">
        <v>-10875</v>
      </c>
      <c r="J64" s="165" t="n">
        <v>185411</v>
      </c>
      <c r="K64" s="165" t="n">
        <v>-127525</v>
      </c>
      <c r="L64" s="165" t="n">
        <v>142821</v>
      </c>
      <c r="M64" s="165" t="n">
        <v>-127057</v>
      </c>
      <c r="N64" s="165" t="n">
        <v>324724</v>
      </c>
      <c r="O64" s="165" t="n">
        <v>3383</v>
      </c>
      <c r="P64" s="165" t="n">
        <v>36815</v>
      </c>
      <c r="Q64" s="165" t="n">
        <v>-27122</v>
      </c>
      <c r="R64" s="166" t="n">
        <v>-2198</v>
      </c>
      <c r="S64" s="167" t="n">
        <f aca="false">SUM(H64:R64)</f>
        <v>441561</v>
      </c>
      <c r="T64" s="36"/>
      <c r="U64" s="36"/>
      <c r="V64" s="17"/>
      <c r="W64" s="18"/>
      <c r="X64" s="18"/>
    </row>
    <row r="65" customFormat="false" ht="11.25" hidden="false" customHeight="true" outlineLevel="0" collapsed="false">
      <c r="A65" s="1" t="n">
        <v>25</v>
      </c>
      <c r="B65" s="19"/>
      <c r="C65" s="172" t="s">
        <v>78</v>
      </c>
      <c r="D65" s="172"/>
      <c r="E65" s="173" t="s">
        <v>79</v>
      </c>
      <c r="F65" s="173"/>
      <c r="G65" s="173"/>
      <c r="H65" s="153" t="n">
        <v>277</v>
      </c>
      <c r="I65" s="154" t="n">
        <v>341</v>
      </c>
      <c r="J65" s="154" t="n">
        <v>153</v>
      </c>
      <c r="K65" s="154" t="n">
        <v>386</v>
      </c>
      <c r="L65" s="154" t="n">
        <v>106</v>
      </c>
      <c r="M65" s="154" t="n">
        <v>430</v>
      </c>
      <c r="N65" s="154" t="n">
        <v>184</v>
      </c>
      <c r="O65" s="154" t="n">
        <v>28</v>
      </c>
      <c r="P65" s="154" t="n">
        <v>1031</v>
      </c>
      <c r="Q65" s="154" t="n">
        <v>123</v>
      </c>
      <c r="R65" s="155" t="n">
        <v>12</v>
      </c>
      <c r="S65" s="156" t="n">
        <f aca="false">SUM(H65:R65)</f>
        <v>3071</v>
      </c>
      <c r="T65" s="17"/>
      <c r="U65" s="17"/>
      <c r="V65" s="17"/>
      <c r="W65" s="18"/>
      <c r="X65" s="18"/>
    </row>
    <row r="66" customFormat="false" ht="11.25" hidden="false" customHeight="true" outlineLevel="0" collapsed="false">
      <c r="A66" s="1" t="n">
        <v>26</v>
      </c>
      <c r="B66" s="68"/>
      <c r="C66" s="184"/>
      <c r="D66" s="184"/>
      <c r="E66" s="185" t="s">
        <v>80</v>
      </c>
      <c r="F66" s="185"/>
      <c r="G66" s="185"/>
      <c r="H66" s="186" t="n">
        <v>2355</v>
      </c>
      <c r="I66" s="187" t="n">
        <v>1487</v>
      </c>
      <c r="J66" s="187" t="n">
        <v>1652</v>
      </c>
      <c r="K66" s="187" t="n">
        <v>6927</v>
      </c>
      <c r="L66" s="187" t="n">
        <v>358</v>
      </c>
      <c r="M66" s="187" t="n">
        <v>1857</v>
      </c>
      <c r="N66" s="187" t="n">
        <v>2190</v>
      </c>
      <c r="O66" s="187" t="n">
        <v>455</v>
      </c>
      <c r="P66" s="187" t="n">
        <v>7706</v>
      </c>
      <c r="Q66" s="187" t="n">
        <v>2212</v>
      </c>
      <c r="R66" s="188" t="n">
        <v>227</v>
      </c>
      <c r="S66" s="189" t="n">
        <f aca="false">SUM(H66:R66)</f>
        <v>27426</v>
      </c>
      <c r="T66" s="17"/>
      <c r="U66" s="17"/>
      <c r="V66" s="17"/>
      <c r="W66" s="18"/>
      <c r="X66" s="18"/>
    </row>
    <row r="67" customFormat="false" ht="11.25" hidden="false" customHeight="true" outlineLevel="0" collapsed="false">
      <c r="B67" s="147" t="s">
        <v>83</v>
      </c>
      <c r="C67" s="147"/>
      <c r="D67" s="147"/>
      <c r="E67" s="147"/>
      <c r="F67" s="147"/>
      <c r="G67" s="147"/>
      <c r="H67" s="190"/>
      <c r="I67" s="191"/>
      <c r="J67" s="191"/>
      <c r="K67" s="191"/>
      <c r="L67" s="191"/>
      <c r="M67" s="191"/>
      <c r="N67" s="191"/>
      <c r="O67" s="191"/>
      <c r="P67" s="191"/>
      <c r="Q67" s="191"/>
      <c r="R67" s="192"/>
      <c r="S67" s="193"/>
      <c r="T67" s="17"/>
      <c r="U67" s="17"/>
      <c r="V67" s="17"/>
      <c r="W67" s="18"/>
      <c r="X67" s="18"/>
    </row>
    <row r="68" customFormat="false" ht="11.25" hidden="false" customHeight="true" outlineLevel="0" collapsed="false">
      <c r="A68" s="1" t="n">
        <v>28</v>
      </c>
      <c r="B68" s="19"/>
      <c r="C68" s="104" t="s">
        <v>84</v>
      </c>
      <c r="D68" s="104"/>
      <c r="E68" s="104"/>
      <c r="F68" s="46"/>
      <c r="G68" s="47"/>
      <c r="H68" s="194" t="n">
        <v>32933</v>
      </c>
      <c r="I68" s="195" t="n">
        <v>36839</v>
      </c>
      <c r="J68" s="195" t="n">
        <v>26654</v>
      </c>
      <c r="K68" s="195" t="n">
        <v>31107</v>
      </c>
      <c r="L68" s="195"/>
      <c r="M68" s="195" t="n">
        <v>35705</v>
      </c>
      <c r="N68" s="195" t="n">
        <v>28611</v>
      </c>
      <c r="O68" s="195"/>
      <c r="P68" s="195" t="n">
        <v>33390</v>
      </c>
      <c r="Q68" s="195" t="n">
        <v>33390</v>
      </c>
      <c r="R68" s="196" t="n">
        <v>33543</v>
      </c>
      <c r="S68" s="197"/>
      <c r="T68" s="17"/>
      <c r="U68" s="17"/>
      <c r="V68" s="17"/>
      <c r="W68" s="18"/>
      <c r="X68" s="18"/>
    </row>
    <row r="69" customFormat="false" ht="11.25" hidden="false" customHeight="true" outlineLevel="0" collapsed="false">
      <c r="A69" s="1" t="n">
        <v>29</v>
      </c>
      <c r="B69" s="19"/>
      <c r="C69" s="109" t="s">
        <v>85</v>
      </c>
      <c r="D69" s="109"/>
      <c r="E69" s="109"/>
      <c r="F69" s="62"/>
      <c r="G69" s="63"/>
      <c r="H69" s="198" t="s">
        <v>86</v>
      </c>
      <c r="I69" s="199" t="s">
        <v>86</v>
      </c>
      <c r="J69" s="199" t="s">
        <v>87</v>
      </c>
      <c r="K69" s="199" t="s">
        <v>87</v>
      </c>
      <c r="L69" s="199"/>
      <c r="M69" s="199" t="s">
        <v>87</v>
      </c>
      <c r="N69" s="199" t="s">
        <v>87</v>
      </c>
      <c r="O69" s="55"/>
      <c r="P69" s="199" t="s">
        <v>87</v>
      </c>
      <c r="Q69" s="199" t="s">
        <v>87</v>
      </c>
      <c r="R69" s="200" t="s">
        <v>87</v>
      </c>
      <c r="S69" s="57"/>
      <c r="T69" s="17"/>
      <c r="U69" s="17"/>
      <c r="V69" s="17"/>
      <c r="W69" s="18"/>
      <c r="X69" s="18"/>
    </row>
    <row r="70" customFormat="false" ht="11.25" hidden="false" customHeight="true" outlineLevel="0" collapsed="false">
      <c r="A70" s="1" t="n">
        <v>30</v>
      </c>
      <c r="B70" s="68"/>
      <c r="C70" s="110" t="s">
        <v>88</v>
      </c>
      <c r="D70" s="110"/>
      <c r="E70" s="110"/>
      <c r="F70" s="71"/>
      <c r="G70" s="72"/>
      <c r="H70" s="111" t="n">
        <v>10486</v>
      </c>
      <c r="I70" s="112" t="n">
        <v>16773</v>
      </c>
      <c r="J70" s="112" t="n">
        <v>3118</v>
      </c>
      <c r="K70" s="112" t="n">
        <v>34217</v>
      </c>
      <c r="L70" s="112" t="n">
        <v>0</v>
      </c>
      <c r="M70" s="112" t="n">
        <v>27453</v>
      </c>
      <c r="N70" s="112" t="n">
        <v>2302</v>
      </c>
      <c r="O70" s="112" t="n">
        <v>0</v>
      </c>
      <c r="P70" s="112" t="n">
        <v>556</v>
      </c>
      <c r="Q70" s="112" t="n">
        <v>44</v>
      </c>
      <c r="R70" s="113" t="n">
        <v>260</v>
      </c>
      <c r="S70" s="114" t="n">
        <f aca="false">SUM(H70:R70)</f>
        <v>95209</v>
      </c>
      <c r="T70" s="17"/>
      <c r="U70" s="17"/>
      <c r="V70" s="17"/>
      <c r="W70" s="18"/>
      <c r="X70" s="18"/>
    </row>
    <row r="71" customFormat="false" ht="11.25" hidden="false" customHeight="true" outlineLevel="0" collapsed="false">
      <c r="A71" s="1" t="n">
        <v>32</v>
      </c>
      <c r="B71" s="201" t="s">
        <v>89</v>
      </c>
      <c r="C71" s="202" t="s">
        <v>90</v>
      </c>
      <c r="D71" s="202"/>
      <c r="E71" s="202"/>
      <c r="F71" s="202"/>
      <c r="G71" s="202"/>
      <c r="H71" s="203" t="n">
        <v>0</v>
      </c>
      <c r="I71" s="204" t="n">
        <v>0</v>
      </c>
      <c r="J71" s="204" t="n">
        <v>0</v>
      </c>
      <c r="K71" s="204" t="n">
        <v>0</v>
      </c>
      <c r="L71" s="204" t="n">
        <v>0</v>
      </c>
      <c r="M71" s="204" t="n">
        <v>0</v>
      </c>
      <c r="N71" s="204" t="n">
        <v>0</v>
      </c>
      <c r="O71" s="204" t="n">
        <v>0</v>
      </c>
      <c r="P71" s="204" t="n">
        <v>0</v>
      </c>
      <c r="Q71" s="204" t="n">
        <v>0</v>
      </c>
      <c r="R71" s="205" t="n">
        <v>0</v>
      </c>
      <c r="S71" s="206" t="n">
        <f aca="false">SUM(H71:R71)</f>
        <v>0</v>
      </c>
      <c r="T71" s="17"/>
      <c r="U71" s="17"/>
      <c r="V71" s="17"/>
      <c r="W71" s="18"/>
      <c r="X71" s="18"/>
    </row>
    <row r="72" customFormat="false" ht="11.25" hidden="false" customHeight="true" outlineLevel="0" collapsed="false">
      <c r="A72" s="1" t="n">
        <v>33</v>
      </c>
      <c r="B72" s="201"/>
      <c r="C72" s="126" t="s">
        <v>91</v>
      </c>
      <c r="D72" s="126"/>
      <c r="E72" s="126"/>
      <c r="F72" s="126"/>
      <c r="G72" s="126"/>
      <c r="H72" s="54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9" t="n">
        <f aca="false">SUM(H72:R72)</f>
        <v>0</v>
      </c>
      <c r="T72" s="17"/>
      <c r="U72" s="17"/>
      <c r="V72" s="17"/>
      <c r="W72" s="18"/>
      <c r="X72" s="18"/>
    </row>
    <row r="73" customFormat="false" ht="11.25" hidden="false" customHeight="true" outlineLevel="0" collapsed="false">
      <c r="A73" s="1" t="n">
        <v>34</v>
      </c>
      <c r="B73" s="201"/>
      <c r="C73" s="110" t="s">
        <v>92</v>
      </c>
      <c r="D73" s="71"/>
      <c r="E73" s="71"/>
      <c r="F73" s="71"/>
      <c r="G73" s="72"/>
      <c r="H73" s="111" t="n">
        <f aca="false">H71+H72</f>
        <v>0</v>
      </c>
      <c r="I73" s="112" t="n">
        <f aca="false">I71+I72</f>
        <v>0</v>
      </c>
      <c r="J73" s="112" t="n">
        <f aca="false">J71+J72</f>
        <v>0</v>
      </c>
      <c r="K73" s="112" t="n">
        <f aca="false">K71+K72</f>
        <v>0</v>
      </c>
      <c r="L73" s="112" t="n">
        <f aca="false">L71+L72</f>
        <v>0</v>
      </c>
      <c r="M73" s="112" t="n">
        <f aca="false">M71+M72</f>
        <v>0</v>
      </c>
      <c r="N73" s="112" t="n">
        <f aca="false">N71+N72</f>
        <v>0</v>
      </c>
      <c r="O73" s="112" t="n">
        <f aca="false">O71+O72</f>
        <v>0</v>
      </c>
      <c r="P73" s="112" t="n">
        <f aca="false">P71+P72</f>
        <v>0</v>
      </c>
      <c r="Q73" s="112" t="n">
        <f aca="false">Q71+Q72</f>
        <v>0</v>
      </c>
      <c r="R73" s="113" t="n">
        <f aca="false">R71+R72</f>
        <v>0</v>
      </c>
      <c r="S73" s="207" t="n">
        <f aca="false">SUM(H73:R73)</f>
        <v>0</v>
      </c>
      <c r="T73" s="36"/>
      <c r="U73" s="17"/>
      <c r="V73" s="17"/>
      <c r="W73" s="18"/>
      <c r="X73" s="18"/>
    </row>
    <row r="75" customFormat="false" ht="11.25" hidden="false" customHeight="true" outlineLevel="0" collapsed="false">
      <c r="H75" s="3" t="n">
        <f aca="false">H16-SUM(H23:H26)</f>
        <v>0</v>
      </c>
      <c r="I75" s="3" t="n">
        <f aca="false">I16-SUM(I23:I26)</f>
        <v>0</v>
      </c>
      <c r="J75" s="3" t="n">
        <f aca="false">J16-SUM(J23:J26)</f>
        <v>0</v>
      </c>
      <c r="K75" s="3" t="n">
        <f aca="false">K16-SUM(K23:K26)</f>
        <v>0</v>
      </c>
      <c r="L75" s="3" t="n">
        <f aca="false">L16-SUM(L23:L26)</f>
        <v>0</v>
      </c>
      <c r="M75" s="3" t="n">
        <f aca="false">M16-SUM(M23:M26)</f>
        <v>0</v>
      </c>
      <c r="N75" s="3" t="n">
        <f aca="false">N16-SUM(N23:N26)</f>
        <v>0</v>
      </c>
      <c r="O75" s="3" t="n">
        <f aca="false">O16-SUM(O23:O26)</f>
        <v>0</v>
      </c>
      <c r="P75" s="3" t="n">
        <f aca="false">P16-SUM(P23:P26)</f>
        <v>0</v>
      </c>
      <c r="Q75" s="3" t="n">
        <f aca="false">Q16-SUM(Q23:Q26)</f>
        <v>0</v>
      </c>
      <c r="R75" s="3" t="n">
        <f aca="false">R16-SUM(R23:R26)</f>
        <v>0</v>
      </c>
      <c r="S75" s="3" t="n">
        <f aca="false">S16-SUM(S23:S26)</f>
        <v>0</v>
      </c>
    </row>
  </sheetData>
  <mergeCells count="88">
    <mergeCell ref="B1:M1"/>
    <mergeCell ref="H4:I4"/>
    <mergeCell ref="J4:M4"/>
    <mergeCell ref="P4:R4"/>
    <mergeCell ref="H5:I5"/>
    <mergeCell ref="J5:M5"/>
    <mergeCell ref="P5:R5"/>
    <mergeCell ref="B7:G7"/>
    <mergeCell ref="C8:D8"/>
    <mergeCell ref="C9:D9"/>
    <mergeCell ref="E9:G9"/>
    <mergeCell ref="C10:D10"/>
    <mergeCell ref="E10:G10"/>
    <mergeCell ref="C11:G11"/>
    <mergeCell ref="C12:G12"/>
    <mergeCell ref="C13:D13"/>
    <mergeCell ref="C14:D14"/>
    <mergeCell ref="B15:E15"/>
    <mergeCell ref="C16:D16"/>
    <mergeCell ref="C17:D21"/>
    <mergeCell ref="E17:F17"/>
    <mergeCell ref="E18:F19"/>
    <mergeCell ref="E20:G20"/>
    <mergeCell ref="E21:G21"/>
    <mergeCell ref="B22:E22"/>
    <mergeCell ref="C23:E23"/>
    <mergeCell ref="C24:E24"/>
    <mergeCell ref="C25:E25"/>
    <mergeCell ref="C26:D26"/>
    <mergeCell ref="B27:G27"/>
    <mergeCell ref="B28:E28"/>
    <mergeCell ref="C29:E29"/>
    <mergeCell ref="C30:G30"/>
    <mergeCell ref="C31:E31"/>
    <mergeCell ref="C32:E32"/>
    <mergeCell ref="B33:G33"/>
    <mergeCell ref="C34:D34"/>
    <mergeCell ref="E34:G34"/>
    <mergeCell ref="C35:D36"/>
    <mergeCell ref="E35:G35"/>
    <mergeCell ref="E36:G36"/>
    <mergeCell ref="C37:D39"/>
    <mergeCell ref="E37:G37"/>
    <mergeCell ref="E38:G38"/>
    <mergeCell ref="E39:G39"/>
    <mergeCell ref="C40:G40"/>
    <mergeCell ref="B41:G41"/>
    <mergeCell ref="C42:D46"/>
    <mergeCell ref="E42:G42"/>
    <mergeCell ref="E43:F43"/>
    <mergeCell ref="E44:G44"/>
    <mergeCell ref="E45:F45"/>
    <mergeCell ref="E46:G46"/>
    <mergeCell ref="C47:D50"/>
    <mergeCell ref="E47:G47"/>
    <mergeCell ref="E48:F48"/>
    <mergeCell ref="E49:G49"/>
    <mergeCell ref="E50:F50"/>
    <mergeCell ref="C51:D51"/>
    <mergeCell ref="E51:G51"/>
    <mergeCell ref="C52:D52"/>
    <mergeCell ref="E52:G52"/>
    <mergeCell ref="C53:D53"/>
    <mergeCell ref="E53:G53"/>
    <mergeCell ref="B54:E54"/>
    <mergeCell ref="C55:D59"/>
    <mergeCell ref="E55:G55"/>
    <mergeCell ref="E56:F56"/>
    <mergeCell ref="E57:G57"/>
    <mergeCell ref="E58:F58"/>
    <mergeCell ref="E59:G59"/>
    <mergeCell ref="C60:D64"/>
    <mergeCell ref="E60:G60"/>
    <mergeCell ref="E61:F61"/>
    <mergeCell ref="E62:G62"/>
    <mergeCell ref="E63:F63"/>
    <mergeCell ref="E64:G64"/>
    <mergeCell ref="C65:D65"/>
    <mergeCell ref="E65:G65"/>
    <mergeCell ref="C66:D66"/>
    <mergeCell ref="E66:G66"/>
    <mergeCell ref="B67:G67"/>
    <mergeCell ref="C68:E68"/>
    <mergeCell ref="C69:E69"/>
    <mergeCell ref="C70:E70"/>
    <mergeCell ref="B71:B73"/>
    <mergeCell ref="C71:G71"/>
    <mergeCell ref="C72:G72"/>
  </mergeCells>
  <printOptions headings="false" gridLines="false" gridLinesSet="true" horizontalCentered="true" verticalCentered="false"/>
  <pageMargins left="0.7875" right="0.7875" top="0.35416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11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2" min="7" style="1" width="12.75"/>
    <col collapsed="false" customWidth="true" hidden="false" outlineLevel="0" max="15" min="13" style="1" width="1.75"/>
    <col collapsed="false" customWidth="true" hidden="false" outlineLevel="0" max="72" min="16" style="1" width="10.62"/>
    <col collapsed="false" customWidth="false" hidden="false" outlineLevel="0" max="257" min="73" style="1" width="8.99"/>
  </cols>
  <sheetData>
    <row r="2" customFormat="false" ht="18" hidden="false" customHeight="false" outlineLevel="0" collapsed="false">
      <c r="A2" s="208" t="s">
        <v>93</v>
      </c>
      <c r="L2" s="209" t="s">
        <v>94</v>
      </c>
    </row>
    <row r="3" customFormat="false" ht="13.5" hidden="false" customHeight="false" outlineLevel="0" collapsed="false">
      <c r="A3" s="210"/>
      <c r="B3" s="211"/>
      <c r="C3" s="211"/>
      <c r="D3" s="211"/>
      <c r="E3" s="211"/>
      <c r="F3" s="212" t="s">
        <v>95</v>
      </c>
      <c r="G3" s="213" t="s">
        <v>3</v>
      </c>
      <c r="H3" s="214" t="s">
        <v>4</v>
      </c>
      <c r="I3" s="214" t="s">
        <v>5</v>
      </c>
      <c r="J3" s="214" t="s">
        <v>6</v>
      </c>
      <c r="K3" s="215" t="s">
        <v>7</v>
      </c>
      <c r="L3" s="216" t="s">
        <v>13</v>
      </c>
      <c r="M3" s="183"/>
      <c r="N3" s="183"/>
      <c r="O3" s="183"/>
    </row>
    <row r="4" s="1" customFormat="true" ht="14.25" hidden="false" customHeight="false" outlineLevel="0" collapsed="false">
      <c r="A4" s="217"/>
      <c r="B4" s="218" t="s">
        <v>96</v>
      </c>
      <c r="C4" s="218"/>
      <c r="D4" s="218"/>
      <c r="E4" s="218"/>
      <c r="F4" s="219"/>
      <c r="G4" s="220" t="s">
        <v>8</v>
      </c>
      <c r="H4" s="221" t="s">
        <v>97</v>
      </c>
      <c r="I4" s="221" t="s">
        <v>10</v>
      </c>
      <c r="J4" s="221" t="s">
        <v>11</v>
      </c>
      <c r="K4" s="222" t="s">
        <v>12</v>
      </c>
      <c r="L4" s="216"/>
      <c r="M4" s="183"/>
      <c r="N4" s="183"/>
      <c r="O4" s="183"/>
    </row>
    <row r="5" customFormat="false" ht="13.5" hidden="false" customHeight="false" outlineLevel="0" collapsed="false">
      <c r="A5" s="223" t="s">
        <v>98</v>
      </c>
      <c r="F5" s="224"/>
      <c r="G5" s="225"/>
      <c r="H5" s="226"/>
      <c r="I5" s="226"/>
      <c r="J5" s="226"/>
      <c r="K5" s="227"/>
      <c r="L5" s="228"/>
      <c r="M5" s="183"/>
      <c r="N5" s="183"/>
      <c r="O5" s="183"/>
    </row>
    <row r="6" s="1" customFormat="true" ht="13.5" hidden="false" customHeight="false" outlineLevel="0" collapsed="false">
      <c r="A6" s="223"/>
      <c r="B6" s="229" t="s">
        <v>99</v>
      </c>
      <c r="C6" s="230"/>
      <c r="D6" s="230"/>
      <c r="E6" s="230"/>
      <c r="F6" s="231"/>
      <c r="G6" s="232" t="n">
        <v>121180</v>
      </c>
      <c r="H6" s="233" t="n">
        <v>375877</v>
      </c>
      <c r="I6" s="233" t="n">
        <v>19155</v>
      </c>
      <c r="J6" s="233" t="n">
        <v>1666</v>
      </c>
      <c r="K6" s="234" t="n">
        <v>40428</v>
      </c>
      <c r="L6" s="235" t="n">
        <f aca="false">SUM(G6:K6)</f>
        <v>558306</v>
      </c>
      <c r="M6" s="236"/>
      <c r="N6" s="236"/>
      <c r="O6" s="236"/>
    </row>
    <row r="7" s="1" customFormat="true" ht="13.5" hidden="false" customHeight="false" outlineLevel="0" collapsed="false">
      <c r="A7" s="223"/>
      <c r="B7" s="237"/>
      <c r="C7" s="229" t="s">
        <v>100</v>
      </c>
      <c r="D7" s="230"/>
      <c r="E7" s="230"/>
      <c r="F7" s="231"/>
      <c r="G7" s="238" t="n">
        <v>97744</v>
      </c>
      <c r="H7" s="239" t="n">
        <v>212277</v>
      </c>
      <c r="I7" s="239" t="n">
        <v>19155</v>
      </c>
      <c r="J7" s="239" t="n">
        <v>1666</v>
      </c>
      <c r="K7" s="229" t="n">
        <v>23934</v>
      </c>
      <c r="L7" s="240" t="n">
        <f aca="false">SUM(G7:K7)</f>
        <v>354776</v>
      </c>
      <c r="M7" s="236"/>
      <c r="N7" s="236"/>
      <c r="O7" s="236"/>
    </row>
    <row r="8" customFormat="false" ht="12" hidden="false" customHeight="true" outlineLevel="0" collapsed="false">
      <c r="A8" s="223"/>
      <c r="B8" s="237"/>
      <c r="C8" s="237"/>
      <c r="D8" s="241" t="s">
        <v>101</v>
      </c>
      <c r="E8" s="242"/>
      <c r="F8" s="243"/>
      <c r="G8" s="244" t="n">
        <v>97744</v>
      </c>
      <c r="H8" s="245" t="n">
        <v>212277</v>
      </c>
      <c r="I8" s="245" t="n">
        <v>19154</v>
      </c>
      <c r="J8" s="245" t="n">
        <v>1666</v>
      </c>
      <c r="K8" s="246" t="n">
        <v>22770</v>
      </c>
      <c r="L8" s="247" t="n">
        <f aca="false">SUM(G8:K8)</f>
        <v>353611</v>
      </c>
      <c r="M8" s="183"/>
      <c r="N8" s="183"/>
      <c r="O8" s="183"/>
    </row>
    <row r="9" customFormat="false" ht="13.5" hidden="true" customHeight="false" outlineLevel="0" collapsed="false">
      <c r="A9" s="223"/>
      <c r="B9" s="237"/>
      <c r="C9" s="237"/>
      <c r="D9" s="241"/>
      <c r="E9" s="242"/>
      <c r="F9" s="243"/>
      <c r="G9" s="248" t="n">
        <v>0</v>
      </c>
      <c r="H9" s="249" t="n">
        <v>0</v>
      </c>
      <c r="I9" s="249" t="n">
        <v>0</v>
      </c>
      <c r="J9" s="249" t="n">
        <v>0</v>
      </c>
      <c r="K9" s="250" t="n">
        <v>0</v>
      </c>
      <c r="L9" s="247" t="n">
        <f aca="false">SUM(G9:K9)</f>
        <v>0</v>
      </c>
      <c r="M9" s="183"/>
      <c r="N9" s="183"/>
      <c r="O9" s="183"/>
    </row>
    <row r="10" customFormat="false" ht="13.5" hidden="false" customHeight="false" outlineLevel="0" collapsed="false">
      <c r="A10" s="223"/>
      <c r="B10" s="237"/>
      <c r="C10" s="237"/>
      <c r="D10" s="241" t="s">
        <v>102</v>
      </c>
      <c r="E10" s="242"/>
      <c r="F10" s="243"/>
      <c r="G10" s="244" t="n">
        <v>0</v>
      </c>
      <c r="H10" s="245" t="n">
        <v>0</v>
      </c>
      <c r="I10" s="245" t="n">
        <v>0</v>
      </c>
      <c r="J10" s="245" t="n">
        <v>0</v>
      </c>
      <c r="K10" s="246" t="n">
        <v>0</v>
      </c>
      <c r="L10" s="247" t="n">
        <f aca="false">SUM(G10:K10)</f>
        <v>0</v>
      </c>
      <c r="M10" s="183"/>
      <c r="N10" s="183"/>
      <c r="O10" s="183"/>
    </row>
    <row r="11" customFormat="false" ht="13.5" hidden="false" customHeight="false" outlineLevel="0" collapsed="false">
      <c r="A11" s="223"/>
      <c r="B11" s="237"/>
      <c r="C11" s="251"/>
      <c r="D11" s="252" t="s">
        <v>103</v>
      </c>
      <c r="E11" s="253"/>
      <c r="F11" s="254"/>
      <c r="G11" s="255" t="n">
        <v>0</v>
      </c>
      <c r="H11" s="256" t="n">
        <v>0</v>
      </c>
      <c r="I11" s="256" t="n">
        <v>1</v>
      </c>
      <c r="J11" s="256" t="n">
        <v>0</v>
      </c>
      <c r="K11" s="257" t="n">
        <v>1164</v>
      </c>
      <c r="L11" s="258" t="n">
        <f aca="false">SUM(G11:K11)</f>
        <v>1165</v>
      </c>
      <c r="M11" s="183"/>
      <c r="N11" s="183"/>
      <c r="O11" s="183"/>
    </row>
    <row r="12" s="1" customFormat="true" ht="13.5" hidden="false" customHeight="false" outlineLevel="0" collapsed="false">
      <c r="A12" s="223"/>
      <c r="B12" s="237"/>
      <c r="C12" s="259" t="s">
        <v>104</v>
      </c>
      <c r="F12" s="224"/>
      <c r="G12" s="238" t="n">
        <v>23436</v>
      </c>
      <c r="H12" s="239" t="n">
        <v>163600</v>
      </c>
      <c r="I12" s="239" t="n">
        <v>0</v>
      </c>
      <c r="J12" s="239" t="n">
        <v>0</v>
      </c>
      <c r="K12" s="229" t="n">
        <v>16494</v>
      </c>
      <c r="L12" s="240" t="n">
        <f aca="false">SUM(G12:K12)</f>
        <v>203530</v>
      </c>
      <c r="M12" s="236"/>
      <c r="N12" s="236"/>
      <c r="O12" s="236"/>
    </row>
    <row r="13" customFormat="false" ht="13.5" hidden="false" customHeight="false" outlineLevel="0" collapsed="false">
      <c r="A13" s="223"/>
      <c r="B13" s="237"/>
      <c r="C13" s="237"/>
      <c r="D13" s="241" t="s">
        <v>105</v>
      </c>
      <c r="E13" s="242"/>
      <c r="F13" s="243"/>
      <c r="G13" s="244" t="n">
        <v>0</v>
      </c>
      <c r="H13" s="245" t="n">
        <v>0</v>
      </c>
      <c r="I13" s="245" t="n">
        <v>0</v>
      </c>
      <c r="J13" s="245" t="n">
        <v>0</v>
      </c>
      <c r="K13" s="246" t="n">
        <v>0</v>
      </c>
      <c r="L13" s="247" t="n">
        <f aca="false">SUM(G13:K13)</f>
        <v>0</v>
      </c>
      <c r="M13" s="183"/>
      <c r="N13" s="183"/>
      <c r="O13" s="183"/>
    </row>
    <row r="14" customFormat="false" ht="13.5" hidden="false" customHeight="false" outlineLevel="0" collapsed="false">
      <c r="A14" s="223"/>
      <c r="B14" s="237"/>
      <c r="C14" s="237"/>
      <c r="D14" s="241" t="s">
        <v>106</v>
      </c>
      <c r="E14" s="242"/>
      <c r="F14" s="243"/>
      <c r="G14" s="244" t="n">
        <v>0</v>
      </c>
      <c r="H14" s="245" t="n">
        <v>0</v>
      </c>
      <c r="I14" s="245" t="n">
        <v>0</v>
      </c>
      <c r="J14" s="245" t="n">
        <v>0</v>
      </c>
      <c r="K14" s="246" t="n">
        <v>0</v>
      </c>
      <c r="L14" s="247" t="n">
        <f aca="false">SUM(G14:K14)</f>
        <v>0</v>
      </c>
      <c r="M14" s="183"/>
      <c r="N14" s="183"/>
      <c r="O14" s="183"/>
    </row>
    <row r="15" customFormat="false" ht="13.5" hidden="false" customHeight="false" outlineLevel="0" collapsed="false">
      <c r="A15" s="223"/>
      <c r="B15" s="237"/>
      <c r="C15" s="237"/>
      <c r="D15" s="241" t="s">
        <v>107</v>
      </c>
      <c r="E15" s="242"/>
      <c r="F15" s="243"/>
      <c r="G15" s="244" t="n">
        <v>23436</v>
      </c>
      <c r="H15" s="245" t="n">
        <v>163600</v>
      </c>
      <c r="I15" s="245" t="n">
        <v>0</v>
      </c>
      <c r="J15" s="245" t="n">
        <v>0</v>
      </c>
      <c r="K15" s="260" t="n">
        <v>16494</v>
      </c>
      <c r="L15" s="247" t="n">
        <f aca="false">SUM(G15:K15)</f>
        <v>203530</v>
      </c>
      <c r="M15" s="183"/>
      <c r="N15" s="183"/>
      <c r="O15" s="183"/>
    </row>
    <row r="16" customFormat="false" ht="13.5" hidden="false" customHeight="false" outlineLevel="0" collapsed="false">
      <c r="A16" s="223"/>
      <c r="B16" s="251"/>
      <c r="C16" s="251"/>
      <c r="D16" s="252" t="s">
        <v>108</v>
      </c>
      <c r="E16" s="253"/>
      <c r="F16" s="254"/>
      <c r="G16" s="255" t="n">
        <v>0</v>
      </c>
      <c r="H16" s="256" t="n">
        <v>0</v>
      </c>
      <c r="I16" s="256" t="n">
        <v>0</v>
      </c>
      <c r="J16" s="256" t="n">
        <v>0</v>
      </c>
      <c r="K16" s="257" t="n">
        <v>0</v>
      </c>
      <c r="L16" s="258" t="n">
        <f aca="false">SUM(G16:K16)</f>
        <v>0</v>
      </c>
      <c r="M16" s="183"/>
      <c r="N16" s="183"/>
      <c r="O16" s="183"/>
    </row>
    <row r="17" s="1" customFormat="true" ht="13.5" hidden="false" customHeight="false" outlineLevel="0" collapsed="false">
      <c r="A17" s="223"/>
      <c r="B17" s="229" t="s">
        <v>109</v>
      </c>
      <c r="C17" s="230"/>
      <c r="D17" s="230"/>
      <c r="E17" s="230"/>
      <c r="F17" s="231"/>
      <c r="G17" s="232" t="n">
        <v>70174</v>
      </c>
      <c r="H17" s="233" t="n">
        <v>162734</v>
      </c>
      <c r="I17" s="233" t="n">
        <v>12174</v>
      </c>
      <c r="J17" s="233" t="n">
        <v>1665</v>
      </c>
      <c r="K17" s="234" t="n">
        <v>37574</v>
      </c>
      <c r="L17" s="235" t="n">
        <f aca="false">SUM(G17:K17)</f>
        <v>284321</v>
      </c>
      <c r="M17" s="236"/>
      <c r="N17" s="236"/>
      <c r="O17" s="236"/>
    </row>
    <row r="18" s="1" customFormat="true" ht="13.5" hidden="false" customHeight="false" outlineLevel="0" collapsed="false">
      <c r="A18" s="223"/>
      <c r="B18" s="237"/>
      <c r="C18" s="229" t="s">
        <v>110</v>
      </c>
      <c r="D18" s="230"/>
      <c r="E18" s="230"/>
      <c r="F18" s="231"/>
      <c r="G18" s="238" t="n">
        <v>43049</v>
      </c>
      <c r="H18" s="239" t="n">
        <v>76541</v>
      </c>
      <c r="I18" s="239" t="n">
        <v>12174</v>
      </c>
      <c r="J18" s="239" t="n">
        <v>111</v>
      </c>
      <c r="K18" s="229" t="n">
        <v>25990</v>
      </c>
      <c r="L18" s="240" t="n">
        <f aca="false">SUM(G18:K18)</f>
        <v>157865</v>
      </c>
      <c r="M18" s="236"/>
      <c r="N18" s="236"/>
      <c r="O18" s="236"/>
    </row>
    <row r="19" customFormat="false" ht="13.5" hidden="false" customHeight="false" outlineLevel="0" collapsed="false">
      <c r="A19" s="223"/>
      <c r="B19" s="237"/>
      <c r="C19" s="237"/>
      <c r="D19" s="241" t="s">
        <v>111</v>
      </c>
      <c r="E19" s="242"/>
      <c r="F19" s="243"/>
      <c r="G19" s="244" t="n">
        <v>0</v>
      </c>
      <c r="H19" s="245" t="n">
        <v>0</v>
      </c>
      <c r="I19" s="245" t="n">
        <v>0</v>
      </c>
      <c r="J19" s="245" t="n">
        <v>0</v>
      </c>
      <c r="K19" s="246" t="n">
        <v>0</v>
      </c>
      <c r="L19" s="247" t="n">
        <f aca="false">SUM(G19:K19)</f>
        <v>0</v>
      </c>
      <c r="M19" s="183"/>
      <c r="N19" s="183"/>
      <c r="O19" s="183"/>
    </row>
    <row r="20" customFormat="false" ht="13.5" hidden="false" customHeight="false" outlineLevel="0" collapsed="false">
      <c r="A20" s="223"/>
      <c r="B20" s="237"/>
      <c r="C20" s="237"/>
      <c r="D20" s="241" t="s">
        <v>112</v>
      </c>
      <c r="E20" s="242"/>
      <c r="F20" s="243"/>
      <c r="G20" s="244" t="n">
        <v>0</v>
      </c>
      <c r="H20" s="245" t="n">
        <v>0</v>
      </c>
      <c r="I20" s="245" t="n">
        <v>0</v>
      </c>
      <c r="J20" s="245" t="n">
        <v>0</v>
      </c>
      <c r="K20" s="246" t="n">
        <v>0</v>
      </c>
      <c r="L20" s="247" t="n">
        <f aca="false">SUM(G20:K20)</f>
        <v>0</v>
      </c>
      <c r="M20" s="183"/>
      <c r="N20" s="183"/>
      <c r="O20" s="183"/>
    </row>
    <row r="21" customFormat="false" ht="13.5" hidden="false" customHeight="false" outlineLevel="0" collapsed="false">
      <c r="A21" s="223"/>
      <c r="B21" s="237"/>
      <c r="C21" s="251"/>
      <c r="D21" s="252" t="s">
        <v>103</v>
      </c>
      <c r="E21" s="253"/>
      <c r="F21" s="254"/>
      <c r="G21" s="255" t="n">
        <v>43049</v>
      </c>
      <c r="H21" s="256" t="n">
        <v>76541</v>
      </c>
      <c r="I21" s="256" t="n">
        <v>12174</v>
      </c>
      <c r="J21" s="256" t="n">
        <v>111</v>
      </c>
      <c r="K21" s="257" t="n">
        <v>25990</v>
      </c>
      <c r="L21" s="258" t="n">
        <f aca="false">SUM(G21:K21)</f>
        <v>157865</v>
      </c>
      <c r="M21" s="183"/>
      <c r="N21" s="183"/>
      <c r="O21" s="183"/>
    </row>
    <row r="22" s="1" customFormat="true" ht="13.5" hidden="false" customHeight="false" outlineLevel="0" collapsed="false">
      <c r="A22" s="223"/>
      <c r="B22" s="237"/>
      <c r="C22" s="259" t="s">
        <v>113</v>
      </c>
      <c r="F22" s="224"/>
      <c r="G22" s="238" t="n">
        <v>27125</v>
      </c>
      <c r="H22" s="239" t="n">
        <v>86193</v>
      </c>
      <c r="I22" s="239" t="n">
        <v>0</v>
      </c>
      <c r="J22" s="239" t="n">
        <v>1554</v>
      </c>
      <c r="K22" s="229" t="n">
        <v>11584</v>
      </c>
      <c r="L22" s="240" t="n">
        <f aca="false">SUM(G22:K22)</f>
        <v>126456</v>
      </c>
      <c r="M22" s="236"/>
      <c r="N22" s="236"/>
      <c r="O22" s="236"/>
    </row>
    <row r="23" s="1" customFormat="true" ht="13.5" hidden="false" customHeight="false" outlineLevel="0" collapsed="false">
      <c r="A23" s="223"/>
      <c r="B23" s="237"/>
      <c r="C23" s="237"/>
      <c r="D23" s="261" t="s">
        <v>114</v>
      </c>
      <c r="E23" s="262"/>
      <c r="F23" s="263"/>
      <c r="G23" s="264" t="n">
        <v>23436</v>
      </c>
      <c r="H23" s="265" t="n">
        <v>79551</v>
      </c>
      <c r="I23" s="265" t="n">
        <v>0</v>
      </c>
      <c r="J23" s="265" t="n">
        <v>0</v>
      </c>
      <c r="K23" s="266" t="n">
        <v>11139</v>
      </c>
      <c r="L23" s="267" t="n">
        <f aca="false">SUM(G23:K23)</f>
        <v>114126</v>
      </c>
      <c r="M23" s="236"/>
      <c r="N23" s="236"/>
      <c r="O23" s="236"/>
    </row>
    <row r="24" customFormat="false" ht="13.5" hidden="false" customHeight="false" outlineLevel="0" collapsed="false">
      <c r="A24" s="223"/>
      <c r="B24" s="237"/>
      <c r="C24" s="237"/>
      <c r="D24" s="268"/>
      <c r="E24" s="241" t="s">
        <v>115</v>
      </c>
      <c r="F24" s="243"/>
      <c r="G24" s="244" t="n">
        <v>23436</v>
      </c>
      <c r="H24" s="245" t="n">
        <v>79551</v>
      </c>
      <c r="I24" s="245" t="n">
        <v>0</v>
      </c>
      <c r="J24" s="245" t="n">
        <v>0</v>
      </c>
      <c r="K24" s="246" t="n">
        <v>11139</v>
      </c>
      <c r="L24" s="247" t="n">
        <f aca="false">SUM(G24:K24)</f>
        <v>114126</v>
      </c>
      <c r="M24" s="183"/>
      <c r="N24" s="183"/>
      <c r="O24" s="183"/>
    </row>
    <row r="25" customFormat="false" ht="13.5" hidden="false" customHeight="false" outlineLevel="0" collapsed="false">
      <c r="A25" s="223"/>
      <c r="B25" s="237"/>
      <c r="C25" s="237"/>
      <c r="D25" s="269"/>
      <c r="E25" s="241" t="s">
        <v>116</v>
      </c>
      <c r="F25" s="243"/>
      <c r="G25" s="244" t="n">
        <v>0</v>
      </c>
      <c r="H25" s="245" t="n">
        <v>0</v>
      </c>
      <c r="I25" s="245" t="n">
        <v>0</v>
      </c>
      <c r="J25" s="245" t="n">
        <v>0</v>
      </c>
      <c r="K25" s="246" t="n">
        <v>0</v>
      </c>
      <c r="L25" s="247" t="n">
        <f aca="false">SUM(G25:K25)</f>
        <v>0</v>
      </c>
      <c r="M25" s="183"/>
      <c r="N25" s="183"/>
      <c r="O25" s="183"/>
    </row>
    <row r="26" customFormat="false" ht="13.5" hidden="false" customHeight="false" outlineLevel="0" collapsed="false">
      <c r="A26" s="223"/>
      <c r="B26" s="251"/>
      <c r="C26" s="251"/>
      <c r="D26" s="252" t="s">
        <v>117</v>
      </c>
      <c r="E26" s="253"/>
      <c r="F26" s="254"/>
      <c r="G26" s="255" t="n">
        <v>3689</v>
      </c>
      <c r="H26" s="256" t="n">
        <v>6642</v>
      </c>
      <c r="I26" s="256" t="n">
        <v>0</v>
      </c>
      <c r="J26" s="256" t="n">
        <v>1554</v>
      </c>
      <c r="K26" s="257" t="n">
        <v>445</v>
      </c>
      <c r="L26" s="258" t="n">
        <f aca="false">SUM(G26:K26)</f>
        <v>12330</v>
      </c>
      <c r="M26" s="183"/>
      <c r="N26" s="183"/>
      <c r="O26" s="183"/>
    </row>
    <row r="27" s="1" customFormat="true" ht="14.25" hidden="false" customHeight="false" outlineLevel="0" collapsed="false">
      <c r="A27" s="270"/>
      <c r="B27" s="271" t="s">
        <v>118</v>
      </c>
      <c r="C27" s="272"/>
      <c r="D27" s="272"/>
      <c r="E27" s="272"/>
      <c r="F27" s="273"/>
      <c r="G27" s="274" t="n">
        <v>51006</v>
      </c>
      <c r="H27" s="275" t="n">
        <v>213143</v>
      </c>
      <c r="I27" s="275" t="n">
        <v>6981</v>
      </c>
      <c r="J27" s="275" t="n">
        <v>1</v>
      </c>
      <c r="K27" s="271" t="n">
        <v>2854</v>
      </c>
      <c r="L27" s="276" t="n">
        <f aca="false">SUM(G27:K27)</f>
        <v>273985</v>
      </c>
      <c r="M27" s="236"/>
      <c r="N27" s="236"/>
      <c r="O27" s="236"/>
    </row>
    <row r="28" customFormat="false" ht="13.5" hidden="false" customHeight="false" outlineLevel="0" collapsed="false">
      <c r="A28" s="277" t="s">
        <v>119</v>
      </c>
      <c r="F28" s="224"/>
      <c r="G28" s="225"/>
      <c r="H28" s="226"/>
      <c r="I28" s="226"/>
      <c r="J28" s="226"/>
      <c r="K28" s="227"/>
      <c r="L28" s="278"/>
      <c r="M28" s="183"/>
      <c r="N28" s="183"/>
      <c r="O28" s="183"/>
    </row>
    <row r="29" s="1" customFormat="true" ht="13.5" hidden="false" customHeight="false" outlineLevel="0" collapsed="false">
      <c r="A29" s="223"/>
      <c r="B29" s="229" t="s">
        <v>120</v>
      </c>
      <c r="C29" s="230"/>
      <c r="D29" s="230"/>
      <c r="E29" s="230"/>
      <c r="F29" s="231"/>
      <c r="G29" s="238" t="n">
        <v>67864</v>
      </c>
      <c r="H29" s="239" t="n">
        <v>0</v>
      </c>
      <c r="I29" s="239" t="n">
        <v>0</v>
      </c>
      <c r="J29" s="239" t="n">
        <v>0</v>
      </c>
      <c r="K29" s="229" t="n">
        <v>125692</v>
      </c>
      <c r="L29" s="240" t="n">
        <f aca="false">SUM(G29:K29)</f>
        <v>193556</v>
      </c>
      <c r="M29" s="236"/>
      <c r="N29" s="236"/>
      <c r="O29" s="236"/>
    </row>
    <row r="30" customFormat="false" ht="13.5" hidden="false" customHeight="false" outlineLevel="0" collapsed="false">
      <c r="A30" s="223"/>
      <c r="B30" s="237"/>
      <c r="C30" s="241" t="s">
        <v>121</v>
      </c>
      <c r="D30" s="242"/>
      <c r="E30" s="242"/>
      <c r="F30" s="243"/>
      <c r="G30" s="244" t="n">
        <v>0</v>
      </c>
      <c r="H30" s="245" t="n">
        <v>0</v>
      </c>
      <c r="I30" s="245" t="n">
        <v>0</v>
      </c>
      <c r="J30" s="245" t="n">
        <v>0</v>
      </c>
      <c r="K30" s="246" t="n">
        <v>0</v>
      </c>
      <c r="L30" s="247" t="n">
        <f aca="false">SUM(G30:K30)</f>
        <v>0</v>
      </c>
      <c r="M30" s="183"/>
      <c r="N30" s="183"/>
      <c r="O30" s="183"/>
    </row>
    <row r="31" customFormat="false" ht="13.5" hidden="false" customHeight="false" outlineLevel="0" collapsed="false">
      <c r="A31" s="223"/>
      <c r="B31" s="237"/>
      <c r="C31" s="241" t="s">
        <v>122</v>
      </c>
      <c r="D31" s="242"/>
      <c r="E31" s="242"/>
      <c r="F31" s="243"/>
      <c r="G31" s="244" t="n">
        <v>0</v>
      </c>
      <c r="H31" s="245" t="n">
        <v>0</v>
      </c>
      <c r="I31" s="245" t="n">
        <v>0</v>
      </c>
      <c r="J31" s="245" t="n">
        <v>0</v>
      </c>
      <c r="K31" s="246" t="n">
        <v>0</v>
      </c>
      <c r="L31" s="247" t="n">
        <f aca="false">SUM(G31:K31)</f>
        <v>0</v>
      </c>
      <c r="M31" s="183"/>
      <c r="N31" s="183"/>
      <c r="O31" s="183"/>
    </row>
    <row r="32" customFormat="false" ht="13.5" hidden="false" customHeight="false" outlineLevel="0" collapsed="false">
      <c r="A32" s="223"/>
      <c r="B32" s="237"/>
      <c r="C32" s="241" t="s">
        <v>123</v>
      </c>
      <c r="D32" s="242"/>
      <c r="E32" s="242"/>
      <c r="F32" s="243"/>
      <c r="G32" s="244" t="n">
        <v>67864</v>
      </c>
      <c r="H32" s="245" t="n">
        <v>0</v>
      </c>
      <c r="I32" s="245" t="n">
        <v>0</v>
      </c>
      <c r="J32" s="245" t="n">
        <v>0</v>
      </c>
      <c r="K32" s="246" t="n">
        <v>125692</v>
      </c>
      <c r="L32" s="247" t="n">
        <f aca="false">SUM(G32:K32)</f>
        <v>193556</v>
      </c>
      <c r="M32" s="183"/>
      <c r="N32" s="183"/>
      <c r="O32" s="183"/>
    </row>
    <row r="33" customFormat="false" ht="13.5" hidden="false" customHeight="false" outlineLevel="0" collapsed="false">
      <c r="A33" s="223"/>
      <c r="B33" s="237"/>
      <c r="C33" s="241" t="s">
        <v>124</v>
      </c>
      <c r="D33" s="242"/>
      <c r="E33" s="242"/>
      <c r="F33" s="243"/>
      <c r="G33" s="244" t="n">
        <v>0</v>
      </c>
      <c r="H33" s="245" t="n">
        <v>0</v>
      </c>
      <c r="I33" s="245" t="n">
        <v>0</v>
      </c>
      <c r="J33" s="245" t="n">
        <v>0</v>
      </c>
      <c r="K33" s="246" t="n">
        <v>0</v>
      </c>
      <c r="L33" s="247" t="n">
        <f aca="false">SUM(G33:K33)</f>
        <v>0</v>
      </c>
      <c r="M33" s="183"/>
      <c r="N33" s="183"/>
      <c r="O33" s="183"/>
    </row>
    <row r="34" customFormat="false" ht="13.5" hidden="false" customHeight="false" outlineLevel="0" collapsed="false">
      <c r="A34" s="223"/>
      <c r="B34" s="237"/>
      <c r="C34" s="241" t="s">
        <v>125</v>
      </c>
      <c r="D34" s="242"/>
      <c r="E34" s="242"/>
      <c r="F34" s="243"/>
      <c r="G34" s="244" t="n">
        <v>0</v>
      </c>
      <c r="H34" s="245" t="n">
        <v>0</v>
      </c>
      <c r="I34" s="245" t="n">
        <v>0</v>
      </c>
      <c r="J34" s="245" t="n">
        <v>0</v>
      </c>
      <c r="K34" s="246" t="n">
        <v>0</v>
      </c>
      <c r="L34" s="247" t="n">
        <f aca="false">SUM(G34:K34)</f>
        <v>0</v>
      </c>
      <c r="M34" s="183"/>
      <c r="N34" s="183"/>
      <c r="O34" s="183"/>
    </row>
    <row r="35" customFormat="false" ht="13.5" hidden="false" customHeight="false" outlineLevel="0" collapsed="false">
      <c r="A35" s="223"/>
      <c r="B35" s="237"/>
      <c r="C35" s="241" t="s">
        <v>126</v>
      </c>
      <c r="D35" s="242"/>
      <c r="E35" s="242"/>
      <c r="F35" s="243"/>
      <c r="G35" s="244" t="n">
        <v>0</v>
      </c>
      <c r="H35" s="245" t="n">
        <v>0</v>
      </c>
      <c r="I35" s="245" t="n">
        <v>0</v>
      </c>
      <c r="J35" s="245" t="n">
        <v>0</v>
      </c>
      <c r="K35" s="246" t="n">
        <v>0</v>
      </c>
      <c r="L35" s="247" t="n">
        <f aca="false">SUM(G35:K35)</f>
        <v>0</v>
      </c>
      <c r="M35" s="183"/>
      <c r="N35" s="183"/>
      <c r="O35" s="183"/>
    </row>
    <row r="36" customFormat="false" ht="13.5" hidden="false" customHeight="false" outlineLevel="0" collapsed="false">
      <c r="A36" s="223"/>
      <c r="B36" s="237"/>
      <c r="C36" s="241" t="s">
        <v>127</v>
      </c>
      <c r="D36" s="242"/>
      <c r="E36" s="242"/>
      <c r="F36" s="243"/>
      <c r="G36" s="244" t="n">
        <v>0</v>
      </c>
      <c r="H36" s="245" t="n">
        <v>0</v>
      </c>
      <c r="I36" s="245" t="n">
        <v>0</v>
      </c>
      <c r="J36" s="245" t="n">
        <v>0</v>
      </c>
      <c r="K36" s="246" t="n">
        <v>0</v>
      </c>
      <c r="L36" s="247" t="n">
        <f aca="false">SUM(G36:K36)</f>
        <v>0</v>
      </c>
      <c r="M36" s="183"/>
      <c r="N36" s="183"/>
      <c r="O36" s="183"/>
    </row>
    <row r="37" customFormat="false" ht="13.5" hidden="false" customHeight="false" outlineLevel="0" collapsed="false">
      <c r="A37" s="223"/>
      <c r="B37" s="237"/>
      <c r="C37" s="241" t="s">
        <v>128</v>
      </c>
      <c r="D37" s="242"/>
      <c r="E37" s="242"/>
      <c r="F37" s="243"/>
      <c r="G37" s="244" t="n">
        <v>0</v>
      </c>
      <c r="H37" s="245" t="n">
        <v>0</v>
      </c>
      <c r="I37" s="245" t="n">
        <v>0</v>
      </c>
      <c r="J37" s="245" t="n">
        <v>0</v>
      </c>
      <c r="K37" s="246" t="n">
        <v>0</v>
      </c>
      <c r="L37" s="247" t="n">
        <f aca="false">SUM(G37:K37)</f>
        <v>0</v>
      </c>
      <c r="M37" s="183"/>
      <c r="N37" s="183"/>
      <c r="O37" s="183"/>
    </row>
    <row r="38" customFormat="false" ht="13.5" hidden="false" customHeight="false" outlineLevel="0" collapsed="false">
      <c r="A38" s="223"/>
      <c r="B38" s="251"/>
      <c r="C38" s="252" t="s">
        <v>129</v>
      </c>
      <c r="D38" s="253"/>
      <c r="E38" s="253"/>
      <c r="F38" s="254"/>
      <c r="G38" s="255" t="n">
        <v>0</v>
      </c>
      <c r="H38" s="256" t="n">
        <v>0</v>
      </c>
      <c r="I38" s="256" t="n">
        <v>0</v>
      </c>
      <c r="J38" s="256" t="n">
        <v>0</v>
      </c>
      <c r="K38" s="257" t="n">
        <v>0</v>
      </c>
      <c r="L38" s="258" t="n">
        <f aca="false">SUM(G38:K38)</f>
        <v>0</v>
      </c>
      <c r="M38" s="183"/>
      <c r="N38" s="183"/>
      <c r="O38" s="183"/>
    </row>
    <row r="39" s="1" customFormat="true" ht="13.5" hidden="false" customHeight="false" outlineLevel="0" collapsed="false">
      <c r="A39" s="223"/>
      <c r="B39" s="229" t="s">
        <v>130</v>
      </c>
      <c r="C39" s="230"/>
      <c r="D39" s="230"/>
      <c r="E39" s="230"/>
      <c r="F39" s="231"/>
      <c r="G39" s="232" t="n">
        <v>117204</v>
      </c>
      <c r="H39" s="233" t="n">
        <v>213139</v>
      </c>
      <c r="I39" s="233" t="n">
        <v>0</v>
      </c>
      <c r="J39" s="233" t="n">
        <v>0</v>
      </c>
      <c r="K39" s="234" t="n">
        <v>125692</v>
      </c>
      <c r="L39" s="235" t="n">
        <f aca="false">SUM(G39:K39)</f>
        <v>456035</v>
      </c>
      <c r="M39" s="236"/>
      <c r="N39" s="236"/>
      <c r="O39" s="236"/>
    </row>
    <row r="40" s="1" customFormat="true" ht="13.5" hidden="false" customHeight="false" outlineLevel="0" collapsed="false">
      <c r="A40" s="223"/>
      <c r="B40" s="237"/>
      <c r="C40" s="229" t="s">
        <v>131</v>
      </c>
      <c r="D40" s="230"/>
      <c r="E40" s="230"/>
      <c r="F40" s="231"/>
      <c r="G40" s="238" t="n">
        <v>0</v>
      </c>
      <c r="H40" s="239" t="n">
        <v>0</v>
      </c>
      <c r="I40" s="239" t="n">
        <v>0</v>
      </c>
      <c r="J40" s="239" t="n">
        <v>0</v>
      </c>
      <c r="K40" s="229" t="n">
        <v>0</v>
      </c>
      <c r="L40" s="240" t="n">
        <f aca="false">SUM(G40:K40)</f>
        <v>0</v>
      </c>
      <c r="M40" s="236"/>
      <c r="N40" s="236"/>
      <c r="O40" s="236"/>
    </row>
    <row r="41" customFormat="false" ht="13.5" hidden="false" customHeight="false" outlineLevel="0" collapsed="false">
      <c r="A41" s="223"/>
      <c r="B41" s="237"/>
      <c r="C41" s="237"/>
      <c r="D41" s="261" t="s">
        <v>132</v>
      </c>
      <c r="E41" s="241" t="s">
        <v>133</v>
      </c>
      <c r="F41" s="243"/>
      <c r="G41" s="244" t="n">
        <v>0</v>
      </c>
      <c r="H41" s="245" t="n">
        <v>0</v>
      </c>
      <c r="I41" s="245" t="n">
        <v>0</v>
      </c>
      <c r="J41" s="245" t="n">
        <v>0</v>
      </c>
      <c r="K41" s="246" t="n">
        <v>0</v>
      </c>
      <c r="L41" s="247" t="n">
        <f aca="false">SUM(G41:K41)</f>
        <v>0</v>
      </c>
      <c r="M41" s="183"/>
      <c r="N41" s="183"/>
      <c r="O41" s="183"/>
    </row>
    <row r="42" customFormat="false" ht="13.5" hidden="false" customHeight="false" outlineLevel="0" collapsed="false">
      <c r="A42" s="223"/>
      <c r="B42" s="237"/>
      <c r="C42" s="237"/>
      <c r="D42" s="269"/>
      <c r="E42" s="241" t="s">
        <v>134</v>
      </c>
      <c r="F42" s="243"/>
      <c r="G42" s="244" t="n">
        <v>0</v>
      </c>
      <c r="H42" s="245" t="n">
        <v>0</v>
      </c>
      <c r="I42" s="245" t="n">
        <v>0</v>
      </c>
      <c r="J42" s="245" t="n">
        <v>0</v>
      </c>
      <c r="K42" s="246" t="n">
        <v>0</v>
      </c>
      <c r="L42" s="247" t="n">
        <f aca="false">SUM(G42:K42)</f>
        <v>0</v>
      </c>
      <c r="M42" s="183"/>
      <c r="N42" s="183"/>
      <c r="O42" s="183"/>
    </row>
    <row r="43" customFormat="false" ht="13.5" hidden="false" customHeight="false" outlineLevel="0" collapsed="false">
      <c r="A43" s="223"/>
      <c r="B43" s="237"/>
      <c r="C43" s="237"/>
      <c r="D43" s="279" t="s">
        <v>135</v>
      </c>
      <c r="F43" s="224"/>
      <c r="G43" s="280"/>
      <c r="H43" s="281"/>
      <c r="I43" s="281"/>
      <c r="J43" s="281"/>
      <c r="K43" s="237"/>
      <c r="L43" s="282"/>
      <c r="M43" s="183"/>
      <c r="N43" s="183"/>
      <c r="O43" s="183"/>
    </row>
    <row r="44" customFormat="false" ht="13.5" hidden="false" customHeight="false" outlineLevel="0" collapsed="false">
      <c r="A44" s="223"/>
      <c r="B44" s="237"/>
      <c r="C44" s="237"/>
      <c r="D44" s="268"/>
      <c r="E44" s="241" t="s">
        <v>136</v>
      </c>
      <c r="F44" s="243"/>
      <c r="G44" s="244" t="n">
        <v>0</v>
      </c>
      <c r="H44" s="245" t="n">
        <v>0</v>
      </c>
      <c r="I44" s="245" t="n">
        <v>0</v>
      </c>
      <c r="J44" s="245" t="n">
        <v>0</v>
      </c>
      <c r="K44" s="246" t="n">
        <v>0</v>
      </c>
      <c r="L44" s="247" t="n">
        <f aca="false">SUM(G44:K44)</f>
        <v>0</v>
      </c>
      <c r="M44" s="183"/>
      <c r="N44" s="183"/>
      <c r="O44" s="183"/>
    </row>
    <row r="45" customFormat="false" ht="13.5" hidden="false" customHeight="false" outlineLevel="0" collapsed="false">
      <c r="A45" s="223"/>
      <c r="B45" s="237"/>
      <c r="C45" s="237"/>
      <c r="D45" s="268"/>
      <c r="E45" s="283" t="s">
        <v>137</v>
      </c>
      <c r="F45" s="243"/>
      <c r="G45" s="244" t="n">
        <v>0</v>
      </c>
      <c r="H45" s="245" t="n">
        <v>0</v>
      </c>
      <c r="I45" s="245" t="n">
        <v>0</v>
      </c>
      <c r="J45" s="245" t="n">
        <v>0</v>
      </c>
      <c r="K45" s="246" t="n">
        <v>0</v>
      </c>
      <c r="L45" s="247" t="n">
        <f aca="false">SUM(G45:K45)</f>
        <v>0</v>
      </c>
      <c r="M45" s="183"/>
      <c r="N45" s="183"/>
      <c r="O45" s="183"/>
    </row>
    <row r="46" customFormat="false" ht="13.5" hidden="false" customHeight="false" outlineLevel="0" collapsed="false">
      <c r="A46" s="223"/>
      <c r="B46" s="237"/>
      <c r="C46" s="237"/>
      <c r="D46" s="268"/>
      <c r="E46" s="241" t="s">
        <v>138</v>
      </c>
      <c r="F46" s="243"/>
      <c r="G46" s="244" t="n">
        <v>0</v>
      </c>
      <c r="H46" s="245" t="n">
        <v>0</v>
      </c>
      <c r="I46" s="245" t="n">
        <v>0</v>
      </c>
      <c r="J46" s="245" t="n">
        <v>0</v>
      </c>
      <c r="K46" s="246" t="n">
        <v>0</v>
      </c>
      <c r="L46" s="247" t="n">
        <f aca="false">SUM(G46:K46)</f>
        <v>0</v>
      </c>
      <c r="M46" s="183"/>
      <c r="N46" s="183"/>
      <c r="O46" s="183"/>
    </row>
    <row r="47" customFormat="false" ht="13.5" hidden="false" customHeight="false" outlineLevel="0" collapsed="false">
      <c r="A47" s="223"/>
      <c r="B47" s="237"/>
      <c r="C47" s="237"/>
      <c r="D47" s="269"/>
      <c r="E47" s="283" t="s">
        <v>137</v>
      </c>
      <c r="F47" s="243"/>
      <c r="G47" s="244" t="n">
        <v>0</v>
      </c>
      <c r="H47" s="245" t="n">
        <v>0</v>
      </c>
      <c r="I47" s="245" t="n">
        <v>0</v>
      </c>
      <c r="J47" s="245" t="n">
        <v>0</v>
      </c>
      <c r="K47" s="246" t="n">
        <v>0</v>
      </c>
      <c r="L47" s="247" t="n">
        <f aca="false">SUM(G47:K47)</f>
        <v>0</v>
      </c>
      <c r="M47" s="183"/>
      <c r="N47" s="183"/>
      <c r="O47" s="183"/>
    </row>
    <row r="48" customFormat="false" ht="13.5" hidden="false" customHeight="false" outlineLevel="0" collapsed="false">
      <c r="A48" s="223"/>
      <c r="B48" s="237"/>
      <c r="C48" s="237"/>
      <c r="D48" s="279" t="s">
        <v>139</v>
      </c>
      <c r="F48" s="224"/>
      <c r="G48" s="280"/>
      <c r="H48" s="281"/>
      <c r="I48" s="281"/>
      <c r="J48" s="281"/>
      <c r="K48" s="237"/>
      <c r="L48" s="282"/>
      <c r="M48" s="183"/>
      <c r="N48" s="183"/>
      <c r="O48" s="183"/>
    </row>
    <row r="49" customFormat="false" ht="13.5" hidden="false" customHeight="false" outlineLevel="0" collapsed="false">
      <c r="A49" s="223"/>
      <c r="B49" s="237"/>
      <c r="C49" s="237"/>
      <c r="D49" s="268"/>
      <c r="E49" s="261" t="s">
        <v>140</v>
      </c>
      <c r="F49" s="243"/>
      <c r="G49" s="248"/>
      <c r="H49" s="249"/>
      <c r="I49" s="249"/>
      <c r="J49" s="249"/>
      <c r="K49" s="250"/>
      <c r="L49" s="247"/>
      <c r="M49" s="183"/>
      <c r="N49" s="183"/>
      <c r="O49" s="183"/>
    </row>
    <row r="50" customFormat="false" ht="13.5" hidden="false" customHeight="false" outlineLevel="0" collapsed="false">
      <c r="A50" s="223"/>
      <c r="B50" s="237"/>
      <c r="C50" s="237"/>
      <c r="D50" s="268"/>
      <c r="E50" s="268"/>
      <c r="F50" s="284" t="s">
        <v>141</v>
      </c>
      <c r="G50" s="244" t="n">
        <v>0</v>
      </c>
      <c r="H50" s="245" t="n">
        <v>0</v>
      </c>
      <c r="I50" s="245" t="n">
        <v>0</v>
      </c>
      <c r="J50" s="245" t="n">
        <v>0</v>
      </c>
      <c r="K50" s="246" t="n">
        <v>0</v>
      </c>
      <c r="L50" s="247" t="n">
        <f aca="false">SUM(G50:K50)</f>
        <v>0</v>
      </c>
      <c r="M50" s="183"/>
      <c r="N50" s="183"/>
      <c r="O50" s="183"/>
    </row>
    <row r="51" customFormat="false" ht="13.5" hidden="false" customHeight="false" outlineLevel="0" collapsed="false">
      <c r="A51" s="223"/>
      <c r="B51" s="237"/>
      <c r="C51" s="237"/>
      <c r="D51" s="268"/>
      <c r="E51" s="268"/>
      <c r="F51" s="284" t="s">
        <v>142</v>
      </c>
      <c r="G51" s="244" t="n">
        <v>0</v>
      </c>
      <c r="H51" s="245" t="n">
        <v>0</v>
      </c>
      <c r="I51" s="245" t="n">
        <v>0</v>
      </c>
      <c r="J51" s="245" t="n">
        <v>0</v>
      </c>
      <c r="K51" s="246" t="n">
        <v>0</v>
      </c>
      <c r="L51" s="247" t="n">
        <f aca="false">SUM(G51:K51)</f>
        <v>0</v>
      </c>
      <c r="M51" s="183"/>
      <c r="N51" s="183"/>
      <c r="O51" s="183"/>
    </row>
    <row r="52" customFormat="false" ht="13.5" hidden="false" customHeight="false" outlineLevel="0" collapsed="false">
      <c r="A52" s="223"/>
      <c r="B52" s="237"/>
      <c r="C52" s="237"/>
      <c r="D52" s="268"/>
      <c r="E52" s="269"/>
      <c r="F52" s="284" t="s">
        <v>87</v>
      </c>
      <c r="G52" s="244" t="n">
        <v>0</v>
      </c>
      <c r="H52" s="245" t="n">
        <v>0</v>
      </c>
      <c r="I52" s="245" t="n">
        <v>0</v>
      </c>
      <c r="J52" s="245" t="n">
        <v>0</v>
      </c>
      <c r="K52" s="246" t="n">
        <v>0</v>
      </c>
      <c r="L52" s="247" t="n">
        <f aca="false">SUM(G52:K52)</f>
        <v>0</v>
      </c>
      <c r="M52" s="183"/>
      <c r="N52" s="183"/>
      <c r="O52" s="183"/>
    </row>
    <row r="53" customFormat="false" ht="13.5" hidden="false" customHeight="false" outlineLevel="0" collapsed="false">
      <c r="A53" s="223"/>
      <c r="B53" s="237"/>
      <c r="C53" s="237"/>
      <c r="D53" s="268"/>
      <c r="E53" s="241" t="s">
        <v>143</v>
      </c>
      <c r="F53" s="243"/>
      <c r="G53" s="244" t="n">
        <v>0</v>
      </c>
      <c r="H53" s="245" t="n">
        <v>0</v>
      </c>
      <c r="I53" s="245" t="n">
        <v>0</v>
      </c>
      <c r="J53" s="245" t="n">
        <v>0</v>
      </c>
      <c r="K53" s="246" t="n">
        <v>0</v>
      </c>
      <c r="L53" s="247" t="n">
        <f aca="false">SUM(G53:K53)</f>
        <v>0</v>
      </c>
      <c r="M53" s="183"/>
      <c r="N53" s="183"/>
      <c r="O53" s="183"/>
    </row>
    <row r="54" customFormat="false" ht="13.5" hidden="false" customHeight="false" outlineLevel="0" collapsed="false">
      <c r="A54" s="223"/>
      <c r="B54" s="237"/>
      <c r="C54" s="237"/>
      <c r="D54" s="268"/>
      <c r="E54" s="241" t="s">
        <v>144</v>
      </c>
      <c r="F54" s="243"/>
      <c r="G54" s="244" t="n">
        <v>0</v>
      </c>
      <c r="H54" s="245" t="n">
        <v>0</v>
      </c>
      <c r="I54" s="245" t="n">
        <v>0</v>
      </c>
      <c r="J54" s="245" t="n">
        <v>0</v>
      </c>
      <c r="K54" s="246" t="n">
        <v>0</v>
      </c>
      <c r="L54" s="247" t="n">
        <f aca="false">SUM(G54:K54)</f>
        <v>0</v>
      </c>
      <c r="M54" s="183"/>
      <c r="N54" s="183"/>
      <c r="O54" s="183"/>
    </row>
    <row r="55" customFormat="false" ht="13.5" hidden="false" customHeight="false" outlineLevel="0" collapsed="false">
      <c r="A55" s="223"/>
      <c r="B55" s="237"/>
      <c r="C55" s="237"/>
      <c r="D55" s="268"/>
      <c r="E55" s="241" t="s">
        <v>145</v>
      </c>
      <c r="F55" s="243"/>
      <c r="G55" s="244" t="n">
        <v>0</v>
      </c>
      <c r="H55" s="245" t="n">
        <v>0</v>
      </c>
      <c r="I55" s="245" t="n">
        <v>0</v>
      </c>
      <c r="J55" s="245" t="n">
        <v>0</v>
      </c>
      <c r="K55" s="246" t="n">
        <v>0</v>
      </c>
      <c r="L55" s="247" t="n">
        <f aca="false">SUM(G55:K55)</f>
        <v>0</v>
      </c>
      <c r="M55" s="183"/>
      <c r="N55" s="183"/>
      <c r="O55" s="183"/>
    </row>
    <row r="56" customFormat="false" ht="13.5" hidden="false" customHeight="false" outlineLevel="0" collapsed="false">
      <c r="A56" s="223"/>
      <c r="B56" s="237"/>
      <c r="C56" s="237"/>
      <c r="D56" s="268"/>
      <c r="E56" s="241" t="s">
        <v>146</v>
      </c>
      <c r="F56" s="243"/>
      <c r="G56" s="244" t="n">
        <v>0</v>
      </c>
      <c r="H56" s="245" t="n">
        <v>0</v>
      </c>
      <c r="I56" s="245" t="n">
        <v>0</v>
      </c>
      <c r="J56" s="245" t="n">
        <v>0</v>
      </c>
      <c r="K56" s="246" t="n">
        <v>0</v>
      </c>
      <c r="L56" s="247" t="n">
        <f aca="false">SUM(G56:K56)</f>
        <v>0</v>
      </c>
      <c r="M56" s="183"/>
      <c r="N56" s="183"/>
      <c r="O56" s="183"/>
    </row>
    <row r="57" customFormat="false" ht="13.5" hidden="false" customHeight="false" outlineLevel="0" collapsed="false">
      <c r="A57" s="223"/>
      <c r="B57" s="237"/>
      <c r="C57" s="251"/>
      <c r="D57" s="285"/>
      <c r="E57" s="252" t="s">
        <v>87</v>
      </c>
      <c r="F57" s="254"/>
      <c r="G57" s="255" t="n">
        <v>0</v>
      </c>
      <c r="H57" s="256" t="n">
        <v>0</v>
      </c>
      <c r="I57" s="256" t="n">
        <v>0</v>
      </c>
      <c r="J57" s="256" t="n">
        <v>0</v>
      </c>
      <c r="K57" s="257" t="n">
        <v>0</v>
      </c>
      <c r="L57" s="258" t="n">
        <f aca="false">SUM(G57:K57)</f>
        <v>0</v>
      </c>
      <c r="M57" s="183"/>
      <c r="N57" s="183"/>
      <c r="O57" s="183"/>
    </row>
    <row r="58" customFormat="false" ht="13.5" hidden="false" customHeight="false" outlineLevel="0" collapsed="false">
      <c r="A58" s="223"/>
      <c r="B58" s="237"/>
      <c r="C58" s="229" t="s">
        <v>147</v>
      </c>
      <c r="D58" s="230"/>
      <c r="F58" s="231"/>
      <c r="G58" s="286" t="n">
        <v>117204</v>
      </c>
      <c r="H58" s="287" t="n">
        <v>213139</v>
      </c>
      <c r="I58" s="287" t="n">
        <v>0</v>
      </c>
      <c r="J58" s="287" t="n">
        <v>0</v>
      </c>
      <c r="K58" s="288" t="n">
        <v>125692</v>
      </c>
      <c r="L58" s="240" t="n">
        <f aca="false">SUM(G58:K58)</f>
        <v>456035</v>
      </c>
      <c r="M58" s="183"/>
      <c r="N58" s="183"/>
      <c r="O58" s="183"/>
    </row>
    <row r="59" customFormat="false" ht="13.5" hidden="false" customHeight="false" outlineLevel="0" collapsed="false">
      <c r="A59" s="223"/>
      <c r="B59" s="237"/>
      <c r="C59" s="237"/>
      <c r="D59" s="261" t="s">
        <v>132</v>
      </c>
      <c r="E59" s="289" t="s">
        <v>148</v>
      </c>
      <c r="F59" s="243"/>
      <c r="G59" s="244" t="n">
        <v>0</v>
      </c>
      <c r="H59" s="245" t="n">
        <v>0</v>
      </c>
      <c r="I59" s="245" t="n">
        <v>0</v>
      </c>
      <c r="J59" s="245" t="n">
        <v>0</v>
      </c>
      <c r="K59" s="246" t="n">
        <v>0</v>
      </c>
      <c r="L59" s="247" t="n">
        <f aca="false">SUM(G59:K59)</f>
        <v>0</v>
      </c>
      <c r="M59" s="183"/>
      <c r="N59" s="183"/>
      <c r="O59" s="183"/>
    </row>
    <row r="60" customFormat="false" ht="13.5" hidden="false" customHeight="false" outlineLevel="0" collapsed="false">
      <c r="A60" s="223"/>
      <c r="B60" s="237"/>
      <c r="C60" s="237"/>
      <c r="D60" s="268"/>
      <c r="E60" s="289" t="s">
        <v>149</v>
      </c>
      <c r="F60" s="243"/>
      <c r="G60" s="244" t="n">
        <v>0</v>
      </c>
      <c r="H60" s="245" t="n">
        <v>0</v>
      </c>
      <c r="I60" s="245" t="n">
        <v>0</v>
      </c>
      <c r="J60" s="245" t="n">
        <v>0</v>
      </c>
      <c r="K60" s="246" t="n">
        <v>0</v>
      </c>
      <c r="L60" s="247" t="n">
        <f aca="false">SUM(G60:K60)</f>
        <v>0</v>
      </c>
      <c r="M60" s="183"/>
      <c r="N60" s="183"/>
      <c r="O60" s="183"/>
    </row>
    <row r="61" customFormat="false" ht="13.5" hidden="false" customHeight="false" outlineLevel="0" collapsed="false">
      <c r="A61" s="223"/>
      <c r="B61" s="237"/>
      <c r="C61" s="251"/>
      <c r="D61" s="290"/>
      <c r="E61" s="291" t="s">
        <v>150</v>
      </c>
      <c r="F61" s="254"/>
      <c r="G61" s="255" t="n">
        <v>0</v>
      </c>
      <c r="H61" s="256" t="n">
        <v>0</v>
      </c>
      <c r="I61" s="256" t="n">
        <v>0</v>
      </c>
      <c r="J61" s="256" t="n">
        <v>0</v>
      </c>
      <c r="K61" s="257" t="n">
        <v>0</v>
      </c>
      <c r="L61" s="258" t="n">
        <f aca="false">SUM(G61:K61)</f>
        <v>0</v>
      </c>
      <c r="M61" s="183"/>
      <c r="N61" s="183"/>
      <c r="O61" s="183"/>
    </row>
    <row r="62" customFormat="false" ht="13.5" hidden="false" customHeight="false" outlineLevel="0" collapsed="false">
      <c r="A62" s="223"/>
      <c r="B62" s="237"/>
      <c r="C62" s="292" t="s">
        <v>151</v>
      </c>
      <c r="D62" s="218"/>
      <c r="E62" s="293"/>
      <c r="F62" s="294"/>
      <c r="G62" s="295" t="n">
        <v>0</v>
      </c>
      <c r="H62" s="296" t="n">
        <v>0</v>
      </c>
      <c r="I62" s="296" t="n">
        <v>0</v>
      </c>
      <c r="J62" s="296" t="n">
        <v>0</v>
      </c>
      <c r="K62" s="297" t="n">
        <v>0</v>
      </c>
      <c r="L62" s="235" t="n">
        <f aca="false">SUM(G62:K62)</f>
        <v>0</v>
      </c>
      <c r="M62" s="183"/>
      <c r="N62" s="183"/>
      <c r="O62" s="183"/>
    </row>
    <row r="63" customFormat="false" ht="13.5" hidden="false" customHeight="false" outlineLevel="0" collapsed="false">
      <c r="A63" s="223"/>
      <c r="B63" s="237"/>
      <c r="C63" s="292" t="s">
        <v>152</v>
      </c>
      <c r="D63" s="293"/>
      <c r="E63" s="293"/>
      <c r="F63" s="294"/>
      <c r="G63" s="295" t="n">
        <v>0</v>
      </c>
      <c r="H63" s="296" t="n">
        <v>0</v>
      </c>
      <c r="I63" s="296" t="n">
        <v>0</v>
      </c>
      <c r="J63" s="296" t="n">
        <v>0</v>
      </c>
      <c r="K63" s="297" t="n">
        <v>0</v>
      </c>
      <c r="L63" s="235" t="n">
        <f aca="false">SUM(G63:K63)</f>
        <v>0</v>
      </c>
      <c r="M63" s="183"/>
      <c r="N63" s="183"/>
      <c r="O63" s="183"/>
    </row>
    <row r="64" customFormat="false" ht="13.5" hidden="false" customHeight="false" outlineLevel="0" collapsed="false">
      <c r="A64" s="223"/>
      <c r="B64" s="251"/>
      <c r="C64" s="292" t="s">
        <v>153</v>
      </c>
      <c r="D64" s="293"/>
      <c r="E64" s="293"/>
      <c r="F64" s="294"/>
      <c r="G64" s="295" t="n">
        <v>0</v>
      </c>
      <c r="H64" s="296" t="n">
        <v>0</v>
      </c>
      <c r="I64" s="296" t="n">
        <v>0</v>
      </c>
      <c r="J64" s="296" t="n">
        <v>0</v>
      </c>
      <c r="K64" s="297" t="n">
        <v>0</v>
      </c>
      <c r="L64" s="235" t="n">
        <f aca="false">SUM(G64:K64)</f>
        <v>0</v>
      </c>
      <c r="M64" s="183"/>
      <c r="N64" s="183"/>
      <c r="O64" s="183"/>
    </row>
    <row r="65" s="1" customFormat="true" ht="14.25" hidden="false" customHeight="false" outlineLevel="0" collapsed="false">
      <c r="A65" s="270"/>
      <c r="B65" s="298" t="s">
        <v>154</v>
      </c>
      <c r="C65" s="272"/>
      <c r="D65" s="272"/>
      <c r="E65" s="272"/>
      <c r="F65" s="273"/>
      <c r="G65" s="299" t="n">
        <v>-49340</v>
      </c>
      <c r="H65" s="300" t="n">
        <v>-213139</v>
      </c>
      <c r="I65" s="300" t="n">
        <v>0</v>
      </c>
      <c r="J65" s="300" t="n">
        <v>0</v>
      </c>
      <c r="K65" s="301" t="n">
        <v>0</v>
      </c>
      <c r="L65" s="302" t="n">
        <f aca="false">SUM(G65:K65)</f>
        <v>-262479</v>
      </c>
      <c r="M65" s="236"/>
      <c r="N65" s="236"/>
      <c r="O65" s="236"/>
    </row>
    <row r="66" s="1" customFormat="true" ht="13.5" hidden="false" customHeight="false" outlineLevel="0" collapsed="false">
      <c r="A66" s="303" t="s">
        <v>155</v>
      </c>
      <c r="B66" s="218"/>
      <c r="C66" s="218"/>
      <c r="D66" s="218"/>
      <c r="E66" s="218"/>
      <c r="F66" s="219"/>
      <c r="G66" s="304" t="n">
        <v>1666</v>
      </c>
      <c r="H66" s="305" t="n">
        <v>4</v>
      </c>
      <c r="I66" s="305" t="n">
        <v>6981</v>
      </c>
      <c r="J66" s="305" t="n">
        <v>1</v>
      </c>
      <c r="K66" s="251" t="n">
        <v>2854</v>
      </c>
      <c r="L66" s="306" t="n">
        <f aca="false">SUM(G66:K66)</f>
        <v>11506</v>
      </c>
      <c r="M66" s="236"/>
      <c r="N66" s="236"/>
      <c r="O66" s="236"/>
    </row>
    <row r="67" customFormat="false" ht="13.5" hidden="false" customHeight="false" outlineLevel="0" collapsed="false">
      <c r="A67" s="307" t="s">
        <v>156</v>
      </c>
      <c r="B67" s="230"/>
      <c r="C67" s="230"/>
      <c r="D67" s="230"/>
      <c r="E67" s="230"/>
      <c r="F67" s="231"/>
      <c r="G67" s="295" t="n">
        <v>0</v>
      </c>
      <c r="H67" s="296" t="n">
        <v>0</v>
      </c>
      <c r="I67" s="296" t="n">
        <v>2630</v>
      </c>
      <c r="J67" s="296" t="n">
        <v>0</v>
      </c>
      <c r="K67" s="297" t="n">
        <v>0</v>
      </c>
      <c r="L67" s="235" t="n">
        <f aca="false">SUM(G67:K67)</f>
        <v>2630</v>
      </c>
      <c r="M67" s="183"/>
      <c r="N67" s="183"/>
      <c r="O67" s="183"/>
    </row>
    <row r="68" customFormat="false" ht="13.5" hidden="false" customHeight="false" outlineLevel="0" collapsed="false">
      <c r="A68" s="307" t="s">
        <v>157</v>
      </c>
      <c r="B68" s="230"/>
      <c r="C68" s="230"/>
      <c r="D68" s="230"/>
      <c r="E68" s="230"/>
      <c r="F68" s="231"/>
      <c r="G68" s="286" t="n">
        <v>9117</v>
      </c>
      <c r="H68" s="287" t="n">
        <v>149</v>
      </c>
      <c r="I68" s="287" t="n">
        <v>2254</v>
      </c>
      <c r="J68" s="287" t="n">
        <v>1</v>
      </c>
      <c r="K68" s="288" t="n">
        <v>6638</v>
      </c>
      <c r="L68" s="240" t="n">
        <f aca="false">SUM(G68:K68)</f>
        <v>18159</v>
      </c>
      <c r="M68" s="183"/>
      <c r="N68" s="183"/>
      <c r="O68" s="183"/>
    </row>
    <row r="69" customFormat="false" ht="13.5" hidden="false" customHeight="false" outlineLevel="0" collapsed="false">
      <c r="A69" s="217"/>
      <c r="B69" s="252" t="s">
        <v>158</v>
      </c>
      <c r="C69" s="253"/>
      <c r="D69" s="253"/>
      <c r="E69" s="253"/>
      <c r="F69" s="254"/>
      <c r="G69" s="255" t="n">
        <v>0</v>
      </c>
      <c r="H69" s="256" t="n">
        <v>0</v>
      </c>
      <c r="I69" s="256" t="n">
        <v>0</v>
      </c>
      <c r="J69" s="256" t="n">
        <v>0</v>
      </c>
      <c r="K69" s="257" t="n">
        <v>0</v>
      </c>
      <c r="L69" s="258" t="n">
        <f aca="false">SUM(G69:K69)</f>
        <v>0</v>
      </c>
      <c r="M69" s="183"/>
      <c r="N69" s="183"/>
      <c r="O69" s="183"/>
    </row>
    <row r="70" customFormat="false" ht="13.5" hidden="false" customHeight="false" outlineLevel="0" collapsed="false">
      <c r="A70" s="303" t="s">
        <v>159</v>
      </c>
      <c r="B70" s="218"/>
      <c r="C70" s="218"/>
      <c r="D70" s="218"/>
      <c r="E70" s="218"/>
      <c r="F70" s="219"/>
      <c r="G70" s="295" t="n">
        <v>0</v>
      </c>
      <c r="H70" s="296" t="n">
        <v>0</v>
      </c>
      <c r="I70" s="296" t="n">
        <v>0</v>
      </c>
      <c r="J70" s="296" t="n">
        <v>0</v>
      </c>
      <c r="K70" s="297" t="n">
        <v>0</v>
      </c>
      <c r="L70" s="235" t="n">
        <f aca="false">SUM(G70:K70)</f>
        <v>0</v>
      </c>
      <c r="M70" s="183"/>
      <c r="N70" s="183"/>
      <c r="O70" s="183"/>
    </row>
    <row r="71" s="1" customFormat="true" ht="13.5" hidden="false" customHeight="false" outlineLevel="0" collapsed="false">
      <c r="A71" s="308" t="s">
        <v>160</v>
      </c>
      <c r="B71" s="293"/>
      <c r="C71" s="293"/>
      <c r="D71" s="293"/>
      <c r="E71" s="293"/>
      <c r="F71" s="294"/>
      <c r="G71" s="232" t="n">
        <v>10783</v>
      </c>
      <c r="H71" s="233" t="n">
        <v>153</v>
      </c>
      <c r="I71" s="233" t="n">
        <v>6605</v>
      </c>
      <c r="J71" s="233" t="n">
        <v>2</v>
      </c>
      <c r="K71" s="234" t="n">
        <v>9492</v>
      </c>
      <c r="L71" s="235" t="n">
        <f aca="false">SUM(G71:K71)</f>
        <v>27035</v>
      </c>
      <c r="M71" s="236"/>
      <c r="N71" s="236"/>
      <c r="O71" s="236"/>
    </row>
    <row r="72" customFormat="false" ht="13.5" hidden="false" customHeight="false" outlineLevel="0" collapsed="false">
      <c r="A72" s="307" t="s">
        <v>161</v>
      </c>
      <c r="B72" s="230"/>
      <c r="C72" s="230"/>
      <c r="D72" s="230"/>
      <c r="E72" s="230"/>
      <c r="F72" s="231"/>
      <c r="G72" s="238" t="n">
        <v>0</v>
      </c>
      <c r="H72" s="239" t="n">
        <v>0</v>
      </c>
      <c r="I72" s="239" t="n">
        <v>0</v>
      </c>
      <c r="J72" s="239" t="n">
        <v>0</v>
      </c>
      <c r="K72" s="229" t="n">
        <v>0</v>
      </c>
      <c r="L72" s="240" t="n">
        <f aca="false">SUM(G72:K72)</f>
        <v>0</v>
      </c>
      <c r="M72" s="183"/>
      <c r="N72" s="183"/>
      <c r="O72" s="183"/>
    </row>
    <row r="73" customFormat="false" ht="13.5" hidden="false" customHeight="false" outlineLevel="0" collapsed="false">
      <c r="A73" s="223"/>
      <c r="B73" s="261" t="s">
        <v>162</v>
      </c>
      <c r="C73" s="262"/>
      <c r="D73" s="241" t="s">
        <v>163</v>
      </c>
      <c r="E73" s="242"/>
      <c r="F73" s="243"/>
      <c r="G73" s="248" t="n">
        <v>0</v>
      </c>
      <c r="H73" s="249" t="n">
        <v>0</v>
      </c>
      <c r="I73" s="249" t="n">
        <v>0</v>
      </c>
      <c r="J73" s="249" t="n">
        <v>0</v>
      </c>
      <c r="K73" s="250" t="n">
        <v>0</v>
      </c>
      <c r="L73" s="247" t="n">
        <f aca="false">SUM(G73:K73)</f>
        <v>0</v>
      </c>
      <c r="M73" s="183"/>
      <c r="N73" s="183"/>
      <c r="O73" s="183"/>
    </row>
    <row r="74" customFormat="false" ht="13.5" hidden="false" customHeight="false" outlineLevel="0" collapsed="false">
      <c r="A74" s="223"/>
      <c r="B74" s="268"/>
      <c r="D74" s="241" t="s">
        <v>140</v>
      </c>
      <c r="E74" s="242"/>
      <c r="F74" s="243"/>
      <c r="G74" s="248" t="n">
        <v>0</v>
      </c>
      <c r="H74" s="249" t="n">
        <v>0</v>
      </c>
      <c r="I74" s="249" t="n">
        <v>0</v>
      </c>
      <c r="J74" s="249" t="n">
        <v>0</v>
      </c>
      <c r="K74" s="250" t="n">
        <v>0</v>
      </c>
      <c r="L74" s="247" t="n">
        <f aca="false">SUM(G74:K74)</f>
        <v>0</v>
      </c>
      <c r="M74" s="183"/>
      <c r="N74" s="183"/>
      <c r="O74" s="183"/>
    </row>
    <row r="75" customFormat="false" ht="13.5" hidden="false" customHeight="false" outlineLevel="0" collapsed="false">
      <c r="A75" s="217"/>
      <c r="B75" s="285"/>
      <c r="C75" s="218"/>
      <c r="D75" s="252" t="s">
        <v>87</v>
      </c>
      <c r="E75" s="253"/>
      <c r="F75" s="254"/>
      <c r="G75" s="309" t="n">
        <v>0</v>
      </c>
      <c r="H75" s="310" t="n">
        <v>0</v>
      </c>
      <c r="I75" s="310" t="n">
        <v>0</v>
      </c>
      <c r="J75" s="310" t="n">
        <v>0</v>
      </c>
      <c r="K75" s="311" t="n">
        <v>0</v>
      </c>
      <c r="L75" s="258" t="n">
        <f aca="false">SUM(G75:K75)</f>
        <v>0</v>
      </c>
      <c r="M75" s="183"/>
      <c r="N75" s="183"/>
      <c r="O75" s="183"/>
    </row>
    <row r="76" customFormat="false" ht="14.25" hidden="false" customHeight="false" outlineLevel="0" collapsed="false">
      <c r="A76" s="312" t="s">
        <v>164</v>
      </c>
      <c r="B76" s="313"/>
      <c r="C76" s="313"/>
      <c r="D76" s="313"/>
      <c r="E76" s="313"/>
      <c r="F76" s="314"/>
      <c r="G76" s="315" t="n">
        <v>0</v>
      </c>
      <c r="H76" s="316" t="n">
        <v>0</v>
      </c>
      <c r="I76" s="316" t="n">
        <v>6605</v>
      </c>
      <c r="J76" s="316" t="n">
        <v>1</v>
      </c>
      <c r="K76" s="317" t="n">
        <v>0</v>
      </c>
      <c r="L76" s="318" t="n">
        <f aca="false">SUM(G76:K76)</f>
        <v>6606</v>
      </c>
      <c r="M76" s="183"/>
      <c r="N76" s="183"/>
      <c r="O76" s="183"/>
    </row>
    <row r="77" customFormat="false" ht="13.5" hidden="false" customHeight="false" outlineLevel="0" collapsed="false">
      <c r="A77" s="277" t="s">
        <v>165</v>
      </c>
      <c r="F77" s="224"/>
      <c r="G77" s="225"/>
      <c r="H77" s="226"/>
      <c r="I77" s="226"/>
      <c r="J77" s="226"/>
      <c r="K77" s="227"/>
      <c r="L77" s="278"/>
      <c r="M77" s="183"/>
      <c r="N77" s="183"/>
      <c r="O77" s="183"/>
    </row>
    <row r="78" s="1" customFormat="true" ht="13.5" hidden="false" customHeight="false" outlineLevel="0" collapsed="false">
      <c r="A78" s="223"/>
      <c r="B78" s="319" t="s">
        <v>166</v>
      </c>
      <c r="C78" s="320"/>
      <c r="D78" s="320"/>
      <c r="E78" s="320"/>
      <c r="F78" s="321"/>
      <c r="G78" s="322" t="n">
        <v>10783</v>
      </c>
      <c r="H78" s="323" t="n">
        <v>153</v>
      </c>
      <c r="I78" s="323" t="n">
        <v>0</v>
      </c>
      <c r="J78" s="323" t="n">
        <v>1</v>
      </c>
      <c r="K78" s="319" t="n">
        <v>9492</v>
      </c>
      <c r="L78" s="324" t="n">
        <f aca="false">SUM(G78:K78)</f>
        <v>20429</v>
      </c>
      <c r="M78" s="236"/>
      <c r="N78" s="236"/>
      <c r="O78" s="236"/>
    </row>
    <row r="79" s="1" customFormat="true" ht="14.25" hidden="false" customHeight="false" outlineLevel="0" collapsed="false">
      <c r="A79" s="270"/>
      <c r="B79" s="271" t="s">
        <v>167</v>
      </c>
      <c r="C79" s="272"/>
      <c r="D79" s="272"/>
      <c r="E79" s="272"/>
      <c r="F79" s="273"/>
      <c r="G79" s="274" t="n">
        <v>0</v>
      </c>
      <c r="H79" s="275" t="n">
        <v>0</v>
      </c>
      <c r="I79" s="275" t="n">
        <v>0</v>
      </c>
      <c r="J79" s="275" t="n">
        <v>0</v>
      </c>
      <c r="K79" s="271" t="n">
        <v>0</v>
      </c>
      <c r="L79" s="276" t="n">
        <f aca="false">SUM(G79:K79)</f>
        <v>0</v>
      </c>
      <c r="M79" s="236"/>
      <c r="N79" s="236"/>
      <c r="O79" s="236"/>
    </row>
    <row r="80" s="1" customFormat="true" ht="13.5" hidden="false" customHeight="false" outlineLevel="0" collapsed="false">
      <c r="A80" s="325" t="s">
        <v>168</v>
      </c>
      <c r="B80" s="326"/>
      <c r="C80" s="326"/>
      <c r="D80" s="326"/>
      <c r="E80" s="326"/>
      <c r="F80" s="327"/>
      <c r="G80" s="304" t="n">
        <v>0</v>
      </c>
      <c r="H80" s="305" t="n">
        <v>0</v>
      </c>
      <c r="I80" s="305" t="n">
        <v>0</v>
      </c>
      <c r="J80" s="305" t="n">
        <v>0</v>
      </c>
      <c r="K80" s="251" t="n">
        <v>0</v>
      </c>
      <c r="L80" s="328" t="n">
        <f aca="false">SUM(G80:K80)</f>
        <v>0</v>
      </c>
    </row>
    <row r="81" s="1" customFormat="true" ht="14.25" hidden="false" customHeight="false" outlineLevel="0" collapsed="false">
      <c r="A81" s="329" t="s">
        <v>169</v>
      </c>
      <c r="B81" s="330"/>
      <c r="C81" s="330"/>
      <c r="D81" s="330"/>
      <c r="E81" s="330"/>
      <c r="F81" s="331"/>
      <c r="G81" s="332" t="n">
        <v>0</v>
      </c>
      <c r="H81" s="333" t="n">
        <v>0</v>
      </c>
      <c r="I81" s="333" t="n">
        <v>0</v>
      </c>
      <c r="J81" s="333" t="n">
        <v>0</v>
      </c>
      <c r="K81" s="298" t="n">
        <v>0</v>
      </c>
      <c r="L81" s="334" t="n">
        <f aca="false">SUM(G81:K81)</f>
        <v>0</v>
      </c>
    </row>
    <row r="82" s="1" customFormat="true" ht="13.5" hidden="false" customHeight="false" outlineLevel="0" collapsed="false">
      <c r="A82" s="277" t="s">
        <v>170</v>
      </c>
      <c r="F82" s="224"/>
      <c r="G82" s="280" t="n">
        <f aca="false">SUM(G83:G84)</f>
        <v>23436</v>
      </c>
      <c r="H82" s="281" t="n">
        <f aca="false">SUM(H83:H84)</f>
        <v>163600</v>
      </c>
      <c r="I82" s="281" t="n">
        <f aca="false">SUM(I83:I84)</f>
        <v>0</v>
      </c>
      <c r="J82" s="281" t="n">
        <f aca="false">SUM(J83:J84)</f>
        <v>0</v>
      </c>
      <c r="K82" s="237" t="n">
        <f aca="false">SUM(K83:K84)</f>
        <v>16494</v>
      </c>
      <c r="L82" s="282" t="n">
        <f aca="false">SUM(G82:K82)</f>
        <v>203530</v>
      </c>
    </row>
    <row r="83" s="1" customFormat="true" ht="13.5" hidden="false" customHeight="false" outlineLevel="0" collapsed="false">
      <c r="A83" s="223"/>
      <c r="E83" s="241" t="s">
        <v>171</v>
      </c>
      <c r="F83" s="243"/>
      <c r="G83" s="248" t="n">
        <v>0</v>
      </c>
      <c r="H83" s="249" t="n">
        <v>0</v>
      </c>
      <c r="I83" s="249" t="n">
        <v>0</v>
      </c>
      <c r="J83" s="249" t="n">
        <v>0</v>
      </c>
      <c r="K83" s="250" t="n">
        <v>0</v>
      </c>
      <c r="L83" s="247" t="n">
        <f aca="false">SUM(G83:K83)</f>
        <v>0</v>
      </c>
    </row>
    <row r="84" s="1" customFormat="true" ht="13.5" hidden="false" customHeight="false" outlineLevel="0" collapsed="false">
      <c r="A84" s="217"/>
      <c r="B84" s="218"/>
      <c r="C84" s="218"/>
      <c r="D84" s="218"/>
      <c r="E84" s="252" t="s">
        <v>172</v>
      </c>
      <c r="F84" s="254"/>
      <c r="G84" s="309" t="n">
        <v>23436</v>
      </c>
      <c r="H84" s="310" t="n">
        <v>163600</v>
      </c>
      <c r="I84" s="310" t="n">
        <v>0</v>
      </c>
      <c r="J84" s="310" t="n">
        <v>0</v>
      </c>
      <c r="K84" s="311" t="n">
        <v>16494</v>
      </c>
      <c r="L84" s="258" t="n">
        <f aca="false">SUM(G84:K84)</f>
        <v>203530</v>
      </c>
    </row>
    <row r="85" s="1" customFormat="true" ht="13.5" hidden="false" customHeight="false" outlineLevel="0" collapsed="false">
      <c r="A85" s="307" t="s">
        <v>173</v>
      </c>
      <c r="B85" s="230"/>
      <c r="C85" s="230"/>
      <c r="D85" s="230"/>
      <c r="E85" s="230"/>
      <c r="F85" s="231"/>
      <c r="G85" s="238" t="n">
        <f aca="false">SUM(G86:G87)</f>
        <v>67864</v>
      </c>
      <c r="H85" s="239" t="n">
        <f aca="false">SUM(H86:H87)</f>
        <v>0</v>
      </c>
      <c r="I85" s="239" t="n">
        <f aca="false">SUM(I86:I87)</f>
        <v>0</v>
      </c>
      <c r="J85" s="239" t="n">
        <f aca="false">SUM(J86:J87)</f>
        <v>0</v>
      </c>
      <c r="K85" s="229" t="n">
        <f aca="false">SUM(K86:K87)</f>
        <v>125692</v>
      </c>
      <c r="L85" s="240" t="n">
        <f aca="false">SUM(G85:K85)</f>
        <v>193556</v>
      </c>
    </row>
    <row r="86" s="1" customFormat="true" ht="13.5" hidden="false" customHeight="false" outlineLevel="0" collapsed="false">
      <c r="A86" s="223"/>
      <c r="E86" s="241" t="s">
        <v>171</v>
      </c>
      <c r="F86" s="243"/>
      <c r="G86" s="248" t="n">
        <v>0</v>
      </c>
      <c r="H86" s="249" t="n">
        <v>0</v>
      </c>
      <c r="I86" s="249" t="n">
        <v>0</v>
      </c>
      <c r="J86" s="249" t="n">
        <v>0</v>
      </c>
      <c r="K86" s="250" t="n">
        <v>0</v>
      </c>
      <c r="L86" s="247" t="n">
        <f aca="false">SUM(G86:K86)</f>
        <v>0</v>
      </c>
    </row>
    <row r="87" s="1" customFormat="true" ht="13.5" hidden="false" customHeight="false" outlineLevel="0" collapsed="false">
      <c r="A87" s="217"/>
      <c r="B87" s="218"/>
      <c r="C87" s="218"/>
      <c r="D87" s="218"/>
      <c r="E87" s="252" t="s">
        <v>172</v>
      </c>
      <c r="F87" s="254"/>
      <c r="G87" s="309" t="n">
        <v>67864</v>
      </c>
      <c r="H87" s="310" t="n">
        <v>0</v>
      </c>
      <c r="I87" s="310" t="n">
        <v>0</v>
      </c>
      <c r="J87" s="310" t="n">
        <v>0</v>
      </c>
      <c r="K87" s="311" t="n">
        <v>125692</v>
      </c>
      <c r="L87" s="258" t="n">
        <f aca="false">SUM(G87:K87)</f>
        <v>193556</v>
      </c>
    </row>
    <row r="88" s="1" customFormat="true" ht="13.5" hidden="false" customHeight="true" outlineLevel="0" collapsed="false">
      <c r="A88" s="335" t="s">
        <v>174</v>
      </c>
      <c r="B88" s="335"/>
      <c r="C88" s="335"/>
      <c r="D88" s="335"/>
      <c r="E88" s="336" t="s">
        <v>175</v>
      </c>
      <c r="F88" s="321"/>
      <c r="G88" s="322" t="n">
        <v>0</v>
      </c>
      <c r="H88" s="323" t="n">
        <v>0</v>
      </c>
      <c r="I88" s="323" t="n">
        <v>0</v>
      </c>
      <c r="J88" s="323" t="n">
        <v>0</v>
      </c>
      <c r="K88" s="319" t="n">
        <v>0</v>
      </c>
      <c r="L88" s="324" t="n">
        <f aca="false">SUM(G88:K88)</f>
        <v>0</v>
      </c>
    </row>
    <row r="89" s="1" customFormat="true" ht="13.5" hidden="false" customHeight="false" outlineLevel="0" collapsed="false">
      <c r="A89" s="335"/>
      <c r="B89" s="335"/>
      <c r="C89" s="335"/>
      <c r="D89" s="335"/>
      <c r="E89" s="337" t="s">
        <v>176</v>
      </c>
      <c r="F89" s="219"/>
      <c r="G89" s="304" t="n">
        <v>67864</v>
      </c>
      <c r="H89" s="305" t="n">
        <v>0</v>
      </c>
      <c r="I89" s="305" t="n">
        <v>0</v>
      </c>
      <c r="J89" s="305" t="n">
        <v>0</v>
      </c>
      <c r="K89" s="251" t="n">
        <v>125692</v>
      </c>
      <c r="L89" s="306" t="n">
        <f aca="false">SUM(G89:K89)</f>
        <v>193556</v>
      </c>
    </row>
    <row r="90" s="1" customFormat="true" ht="13.5" hidden="false" customHeight="true" outlineLevel="0" collapsed="false">
      <c r="A90" s="335" t="s">
        <v>177</v>
      </c>
      <c r="B90" s="335"/>
      <c r="C90" s="335"/>
      <c r="D90" s="335"/>
      <c r="E90" s="336" t="s">
        <v>175</v>
      </c>
      <c r="F90" s="321"/>
      <c r="G90" s="322" t="n">
        <v>0</v>
      </c>
      <c r="H90" s="323" t="n">
        <v>0</v>
      </c>
      <c r="I90" s="323" t="n">
        <v>0</v>
      </c>
      <c r="J90" s="323" t="n">
        <v>0</v>
      </c>
      <c r="K90" s="319" t="n">
        <v>0</v>
      </c>
      <c r="L90" s="324"/>
    </row>
    <row r="91" s="1" customFormat="true" ht="13.5" hidden="false" customHeight="false" outlineLevel="0" collapsed="false">
      <c r="A91" s="335"/>
      <c r="B91" s="335"/>
      <c r="C91" s="335"/>
      <c r="D91" s="335"/>
      <c r="E91" s="337" t="s">
        <v>176</v>
      </c>
      <c r="F91" s="219"/>
      <c r="G91" s="304" t="n">
        <v>23436</v>
      </c>
      <c r="H91" s="305" t="n">
        <v>79551</v>
      </c>
      <c r="I91" s="305" t="n">
        <v>0</v>
      </c>
      <c r="J91" s="305" t="n">
        <v>0</v>
      </c>
      <c r="K91" s="251" t="n">
        <v>11139</v>
      </c>
      <c r="L91" s="306" t="n">
        <f aca="false">SUM(G91:K91)</f>
        <v>114126</v>
      </c>
    </row>
    <row r="92" s="1" customFormat="true" ht="13.5" hidden="false" customHeight="true" outlineLevel="0" collapsed="false">
      <c r="A92" s="338" t="s">
        <v>178</v>
      </c>
      <c r="B92" s="338"/>
      <c r="C92" s="338"/>
      <c r="D92" s="338"/>
      <c r="E92" s="336" t="s">
        <v>175</v>
      </c>
      <c r="F92" s="321"/>
      <c r="G92" s="322" t="n">
        <v>0</v>
      </c>
      <c r="H92" s="323" t="n">
        <v>0</v>
      </c>
      <c r="I92" s="323" t="n">
        <v>0</v>
      </c>
      <c r="J92" s="323" t="n">
        <v>0</v>
      </c>
      <c r="K92" s="319" t="n">
        <v>0</v>
      </c>
      <c r="L92" s="324" t="n">
        <f aca="false">SUM(G92:K92)</f>
        <v>0</v>
      </c>
    </row>
    <row r="93" s="1" customFormat="true" ht="14.25" hidden="false" customHeight="false" outlineLevel="0" collapsed="false">
      <c r="A93" s="338"/>
      <c r="B93" s="338"/>
      <c r="C93" s="338"/>
      <c r="D93" s="338"/>
      <c r="E93" s="339" t="s">
        <v>176</v>
      </c>
      <c r="F93" s="273"/>
      <c r="G93" s="274" t="n">
        <v>91300</v>
      </c>
      <c r="H93" s="275" t="n">
        <v>79551</v>
      </c>
      <c r="I93" s="275" t="n">
        <v>0</v>
      </c>
      <c r="J93" s="275" t="n">
        <v>0</v>
      </c>
      <c r="K93" s="271" t="n">
        <v>136831</v>
      </c>
      <c r="L93" s="276" t="n">
        <f aca="false">SUM(G93:K93)</f>
        <v>307682</v>
      </c>
    </row>
    <row r="94" s="1" customFormat="true" ht="13.5" hidden="false" customHeight="false" outlineLevel="0" collapsed="false">
      <c r="A94" s="340" t="s">
        <v>179</v>
      </c>
      <c r="B94" s="341"/>
      <c r="C94" s="341"/>
      <c r="D94" s="342" t="s">
        <v>180</v>
      </c>
      <c r="E94" s="342"/>
      <c r="F94" s="342"/>
      <c r="G94" s="343"/>
      <c r="H94" s="344"/>
      <c r="I94" s="345"/>
      <c r="J94" s="345"/>
      <c r="K94" s="211"/>
      <c r="L94" s="346"/>
    </row>
    <row r="95" s="1" customFormat="true" ht="14.25" hidden="false" customHeight="false" outlineLevel="0" collapsed="false">
      <c r="A95" s="347"/>
      <c r="B95" s="348"/>
      <c r="C95" s="349" t="s">
        <v>181</v>
      </c>
      <c r="D95" s="350" t="s">
        <v>182</v>
      </c>
      <c r="E95" s="350"/>
      <c r="F95" s="350"/>
      <c r="G95" s="351" t="n">
        <f aca="false">G79/(G7-G10)*100</f>
        <v>0</v>
      </c>
      <c r="H95" s="274" t="n">
        <f aca="false">H79/(H7-H10)*100</f>
        <v>0</v>
      </c>
      <c r="I95" s="275" t="n">
        <f aca="false">I79/(I7-I10)*100</f>
        <v>0</v>
      </c>
      <c r="J95" s="275" t="n">
        <f aca="false">J79/(J7-J10)*100</f>
        <v>0</v>
      </c>
      <c r="K95" s="272" t="n">
        <f aca="false">K79/(K7-K10)*100</f>
        <v>0</v>
      </c>
      <c r="L95" s="352" t="n">
        <f aca="false">L79/(L7-L10)*100</f>
        <v>0</v>
      </c>
    </row>
    <row r="96" s="1" customFormat="true" ht="4.5" hidden="false" customHeight="true" outlineLevel="0" collapsed="false">
      <c r="A96" s="353"/>
      <c r="B96" s="353"/>
      <c r="C96" s="353"/>
      <c r="D96" s="353"/>
      <c r="L96" s="354"/>
    </row>
    <row r="97" s="1" customFormat="true" ht="13.5" hidden="false" customHeight="false" outlineLevel="0" collapsed="false">
      <c r="L97" s="354"/>
      <c r="M97" s="236"/>
      <c r="N97" s="236"/>
      <c r="O97" s="236"/>
    </row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</sheetData>
  <mergeCells count="6">
    <mergeCell ref="L3:L4"/>
    <mergeCell ref="A88:D89"/>
    <mergeCell ref="A90:D91"/>
    <mergeCell ref="A92:D93"/>
    <mergeCell ref="D94:F94"/>
    <mergeCell ref="D95:F95"/>
  </mergeCells>
  <conditionalFormatting sqref="D94:D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609722222222222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31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N11" activeCellId="0" sqref="N11"/>
    </sheetView>
  </sheetViews>
  <sheetFormatPr defaultColWidth="8.9921875" defaultRowHeight="21" zeroHeight="false" outlineLevelRow="0" outlineLevelCol="0"/>
  <cols>
    <col collapsed="false" customWidth="true" hidden="false" outlineLevel="0" max="1" min="1" style="355" width="3.99"/>
    <col collapsed="false" customWidth="true" hidden="true" outlineLevel="0" max="2" min="2" style="355" width="0.12"/>
    <col collapsed="false" customWidth="true" hidden="true" outlineLevel="0" max="3" min="3" style="355" width="4.25"/>
    <col collapsed="false" customWidth="true" hidden="false" outlineLevel="0" max="4" min="4" style="355" width="4.25"/>
    <col collapsed="false" customWidth="false" hidden="false" outlineLevel="0" max="5" min="5" style="355" width="8.99"/>
    <col collapsed="false" customWidth="true" hidden="false" outlineLevel="0" max="6" min="6" style="355" width="11.62"/>
    <col collapsed="false" customWidth="true" hidden="false" outlineLevel="0" max="12" min="7" style="183" width="11.49"/>
    <col collapsed="false" customWidth="true" hidden="false" outlineLevel="0" max="78" min="13" style="183" width="10.62"/>
    <col collapsed="false" customWidth="false" hidden="false" outlineLevel="0" max="257" min="79" style="183" width="8.99"/>
  </cols>
  <sheetData>
    <row r="2" customFormat="false" ht="21" hidden="false" customHeight="true" outlineLevel="0" collapsed="false">
      <c r="A2" s="356" t="s">
        <v>183</v>
      </c>
      <c r="B2" s="356"/>
      <c r="C2" s="356"/>
      <c r="L2" s="357" t="s">
        <v>94</v>
      </c>
    </row>
    <row r="3" customFormat="false" ht="21" hidden="false" customHeight="true" outlineLevel="0" collapsed="false">
      <c r="A3" s="358" t="s">
        <v>184</v>
      </c>
      <c r="B3" s="359"/>
      <c r="C3" s="359"/>
      <c r="D3" s="359"/>
      <c r="E3" s="360"/>
      <c r="F3" s="361" t="s">
        <v>185</v>
      </c>
      <c r="G3" s="362" t="s">
        <v>3</v>
      </c>
      <c r="H3" s="362" t="s">
        <v>4</v>
      </c>
      <c r="I3" s="362" t="s">
        <v>5</v>
      </c>
      <c r="J3" s="362" t="s">
        <v>6</v>
      </c>
      <c r="K3" s="363" t="s">
        <v>7</v>
      </c>
      <c r="L3" s="364" t="s">
        <v>13</v>
      </c>
    </row>
    <row r="4" customFormat="false" ht="21" hidden="false" customHeight="true" outlineLevel="0" collapsed="false">
      <c r="A4" s="365"/>
      <c r="B4" s="366"/>
      <c r="C4" s="366"/>
      <c r="D4" s="367" t="s">
        <v>186</v>
      </c>
      <c r="E4" s="366"/>
      <c r="F4" s="368"/>
      <c r="G4" s="369" t="s">
        <v>8</v>
      </c>
      <c r="H4" s="369" t="s">
        <v>97</v>
      </c>
      <c r="I4" s="369" t="s">
        <v>10</v>
      </c>
      <c r="J4" s="369" t="s">
        <v>11</v>
      </c>
      <c r="K4" s="370" t="s">
        <v>12</v>
      </c>
      <c r="L4" s="364"/>
    </row>
    <row r="5" customFormat="false" ht="21" hidden="false" customHeight="true" outlineLevel="0" collapsed="false">
      <c r="A5" s="371" t="s">
        <v>187</v>
      </c>
      <c r="B5" s="372"/>
      <c r="C5" s="372"/>
      <c r="D5" s="372"/>
      <c r="E5" s="373"/>
      <c r="F5" s="374"/>
      <c r="G5" s="304" t="n">
        <v>1144950</v>
      </c>
      <c r="H5" s="305" t="n">
        <v>2421737</v>
      </c>
      <c r="I5" s="305" t="n">
        <v>0</v>
      </c>
      <c r="J5" s="305" t="n">
        <v>0</v>
      </c>
      <c r="K5" s="375" t="n">
        <v>273390</v>
      </c>
      <c r="L5" s="306" t="n">
        <f aca="false">SUM(G5:K5)</f>
        <v>3840077</v>
      </c>
    </row>
    <row r="6" customFormat="false" ht="21" hidden="false" customHeight="true" outlineLevel="0" collapsed="false">
      <c r="A6" s="371"/>
      <c r="B6" s="372"/>
      <c r="C6" s="372"/>
      <c r="D6" s="376" t="s">
        <v>188</v>
      </c>
      <c r="E6" s="377"/>
      <c r="F6" s="378"/>
      <c r="G6" s="379"/>
      <c r="H6" s="380"/>
      <c r="I6" s="380"/>
      <c r="J6" s="380"/>
      <c r="K6" s="381"/>
      <c r="L6" s="382"/>
    </row>
    <row r="7" customFormat="false" ht="21" hidden="false" customHeight="true" outlineLevel="0" collapsed="false">
      <c r="A7" s="371"/>
      <c r="B7" s="372"/>
      <c r="C7" s="372"/>
      <c r="D7" s="383"/>
      <c r="E7" s="384" t="s">
        <v>189</v>
      </c>
      <c r="F7" s="385" t="s">
        <v>190</v>
      </c>
      <c r="G7" s="386" t="n">
        <v>0</v>
      </c>
      <c r="H7" s="387" t="n">
        <v>0</v>
      </c>
      <c r="I7" s="387" t="n">
        <v>0</v>
      </c>
      <c r="J7" s="387" t="n">
        <v>0</v>
      </c>
      <c r="K7" s="388" t="n">
        <v>0</v>
      </c>
      <c r="L7" s="389" t="n">
        <f aca="false">SUM(G7:K7)</f>
        <v>0</v>
      </c>
    </row>
    <row r="8" customFormat="false" ht="21" hidden="false" customHeight="true" outlineLevel="0" collapsed="false">
      <c r="A8" s="371"/>
      <c r="B8" s="372"/>
      <c r="C8" s="372"/>
      <c r="D8" s="383"/>
      <c r="E8" s="390"/>
      <c r="F8" s="391" t="s">
        <v>191</v>
      </c>
      <c r="G8" s="248" t="n">
        <v>0</v>
      </c>
      <c r="H8" s="249" t="n">
        <v>0</v>
      </c>
      <c r="I8" s="249" t="n">
        <v>0</v>
      </c>
      <c r="J8" s="249" t="n">
        <v>0</v>
      </c>
      <c r="K8" s="392" t="n">
        <v>0</v>
      </c>
      <c r="L8" s="393"/>
    </row>
    <row r="9" customFormat="false" ht="21" hidden="false" customHeight="true" outlineLevel="0" collapsed="false">
      <c r="A9" s="371"/>
      <c r="B9" s="372"/>
      <c r="C9" s="372"/>
      <c r="D9" s="383"/>
      <c r="E9" s="394"/>
      <c r="F9" s="395" t="s">
        <v>192</v>
      </c>
      <c r="G9" s="396" t="n">
        <v>0</v>
      </c>
      <c r="H9" s="397" t="n">
        <v>1710591</v>
      </c>
      <c r="I9" s="397" t="n">
        <v>0</v>
      </c>
      <c r="J9" s="397" t="n">
        <v>0</v>
      </c>
      <c r="K9" s="398" t="n">
        <v>0</v>
      </c>
      <c r="L9" s="399" t="n">
        <f aca="false">SUM(G9:K9)</f>
        <v>1710591</v>
      </c>
    </row>
    <row r="10" customFormat="false" ht="21" hidden="false" customHeight="true" outlineLevel="0" collapsed="false">
      <c r="A10" s="371"/>
      <c r="B10" s="372"/>
      <c r="C10" s="372"/>
      <c r="D10" s="383"/>
      <c r="E10" s="400" t="s">
        <v>193</v>
      </c>
      <c r="F10" s="378"/>
      <c r="G10" s="401" t="n">
        <v>1144950</v>
      </c>
      <c r="H10" s="402" t="n">
        <v>20635</v>
      </c>
      <c r="I10" s="402" t="n">
        <v>0</v>
      </c>
      <c r="J10" s="402" t="n">
        <v>0</v>
      </c>
      <c r="K10" s="403" t="n">
        <v>126847</v>
      </c>
      <c r="L10" s="404" t="n">
        <f aca="false">SUM(G10:K10)</f>
        <v>1292432</v>
      </c>
    </row>
    <row r="11" customFormat="false" ht="21" hidden="false" customHeight="true" outlineLevel="0" collapsed="false">
      <c r="A11" s="371"/>
      <c r="B11" s="372"/>
      <c r="C11" s="372"/>
      <c r="D11" s="383"/>
      <c r="E11" s="400" t="s">
        <v>194</v>
      </c>
      <c r="F11" s="378"/>
      <c r="G11" s="405" t="n">
        <v>0</v>
      </c>
      <c r="H11" s="406" t="n">
        <v>0</v>
      </c>
      <c r="I11" s="406"/>
      <c r="J11" s="406"/>
      <c r="K11" s="407" t="n">
        <v>0</v>
      </c>
      <c r="L11" s="404" t="n">
        <f aca="false">SUM(G11:K11)</f>
        <v>0</v>
      </c>
    </row>
    <row r="12" customFormat="false" ht="21" hidden="false" customHeight="true" outlineLevel="0" collapsed="false">
      <c r="A12" s="371"/>
      <c r="B12" s="372"/>
      <c r="C12" s="372"/>
      <c r="D12" s="383"/>
      <c r="E12" s="400" t="s">
        <v>195</v>
      </c>
      <c r="F12" s="378"/>
      <c r="G12" s="405" t="n">
        <v>0</v>
      </c>
      <c r="H12" s="406" t="n">
        <v>0</v>
      </c>
      <c r="I12" s="406" t="n">
        <v>0</v>
      </c>
      <c r="J12" s="406" t="n">
        <v>0</v>
      </c>
      <c r="K12" s="407" t="n">
        <v>0</v>
      </c>
      <c r="L12" s="404" t="n">
        <f aca="false">SUM(G12:K12)</f>
        <v>0</v>
      </c>
    </row>
    <row r="13" customFormat="false" ht="21" hidden="false" customHeight="true" outlineLevel="0" collapsed="false">
      <c r="A13" s="371"/>
      <c r="B13" s="372"/>
      <c r="C13" s="372"/>
      <c r="D13" s="383"/>
      <c r="E13" s="400" t="s">
        <v>196</v>
      </c>
      <c r="F13" s="378"/>
      <c r="G13" s="405" t="n">
        <v>0</v>
      </c>
      <c r="H13" s="406" t="n">
        <v>0</v>
      </c>
      <c r="I13" s="406" t="n">
        <v>0</v>
      </c>
      <c r="J13" s="406" t="n">
        <v>0</v>
      </c>
      <c r="K13" s="407" t="n">
        <v>0</v>
      </c>
      <c r="L13" s="404" t="n">
        <f aca="false">SUM(G13:K13)</f>
        <v>0</v>
      </c>
    </row>
    <row r="14" customFormat="false" ht="21" hidden="false" customHeight="true" outlineLevel="0" collapsed="false">
      <c r="A14" s="371"/>
      <c r="B14" s="372"/>
      <c r="C14" s="372"/>
      <c r="D14" s="383"/>
      <c r="E14" s="400" t="s">
        <v>197</v>
      </c>
      <c r="F14" s="378"/>
      <c r="G14" s="405" t="n">
        <v>0</v>
      </c>
      <c r="H14" s="406" t="n">
        <v>0</v>
      </c>
      <c r="I14" s="406" t="n">
        <v>0</v>
      </c>
      <c r="J14" s="406" t="n">
        <v>0</v>
      </c>
      <c r="K14" s="407" t="n">
        <v>0</v>
      </c>
      <c r="L14" s="404" t="n">
        <f aca="false">SUM(G14:K14)</f>
        <v>0</v>
      </c>
    </row>
    <row r="15" customFormat="false" ht="21" hidden="false" customHeight="true" outlineLevel="0" collapsed="false">
      <c r="A15" s="371"/>
      <c r="B15" s="372"/>
      <c r="C15" s="372"/>
      <c r="D15" s="383"/>
      <c r="E15" s="400" t="s">
        <v>198</v>
      </c>
      <c r="F15" s="378"/>
      <c r="G15" s="405" t="n">
        <v>0</v>
      </c>
      <c r="H15" s="406" t="n">
        <v>0</v>
      </c>
      <c r="I15" s="406"/>
      <c r="J15" s="406"/>
      <c r="K15" s="407" t="n">
        <v>0</v>
      </c>
      <c r="L15" s="404"/>
    </row>
    <row r="16" customFormat="false" ht="21" hidden="false" customHeight="true" outlineLevel="0" collapsed="false">
      <c r="A16" s="371"/>
      <c r="B16" s="372"/>
      <c r="C16" s="372"/>
      <c r="D16" s="383"/>
      <c r="E16" s="400" t="s">
        <v>199</v>
      </c>
      <c r="F16" s="378"/>
      <c r="G16" s="405" t="n">
        <v>0</v>
      </c>
      <c r="H16" s="406" t="n">
        <v>0</v>
      </c>
      <c r="I16" s="406" t="n">
        <v>0</v>
      </c>
      <c r="J16" s="406" t="n">
        <v>0</v>
      </c>
      <c r="K16" s="407" t="n">
        <v>0</v>
      </c>
      <c r="L16" s="404" t="n">
        <f aca="false">SUM(G16:K16)</f>
        <v>0</v>
      </c>
    </row>
    <row r="17" customFormat="false" ht="21" hidden="false" customHeight="true" outlineLevel="0" collapsed="false">
      <c r="A17" s="371"/>
      <c r="B17" s="372"/>
      <c r="C17" s="372"/>
      <c r="D17" s="408"/>
      <c r="E17" s="409" t="s">
        <v>200</v>
      </c>
      <c r="F17" s="410"/>
      <c r="G17" s="411" t="n">
        <v>0</v>
      </c>
      <c r="H17" s="412" t="n">
        <v>690511</v>
      </c>
      <c r="I17" s="412" t="n">
        <v>0</v>
      </c>
      <c r="J17" s="412" t="n">
        <v>0</v>
      </c>
      <c r="K17" s="413" t="n">
        <v>146543</v>
      </c>
      <c r="L17" s="414" t="n">
        <f aca="false">SUM(G17:K17)</f>
        <v>837054</v>
      </c>
    </row>
    <row r="18" customFormat="false" ht="21" hidden="false" customHeight="true" outlineLevel="0" collapsed="false">
      <c r="A18" s="371"/>
      <c r="B18" s="372"/>
      <c r="C18" s="372"/>
      <c r="D18" s="415" t="s">
        <v>201</v>
      </c>
      <c r="E18" s="373"/>
      <c r="F18" s="374"/>
      <c r="G18" s="225"/>
      <c r="H18" s="226"/>
      <c r="I18" s="226"/>
      <c r="J18" s="226"/>
      <c r="K18" s="416"/>
      <c r="L18" s="278"/>
    </row>
    <row r="19" customFormat="false" ht="21" hidden="false" customHeight="true" outlineLevel="0" collapsed="false">
      <c r="A19" s="371"/>
      <c r="B19" s="372"/>
      <c r="C19" s="372"/>
      <c r="D19" s="383"/>
      <c r="E19" s="417" t="s">
        <v>202</v>
      </c>
      <c r="F19" s="378"/>
      <c r="G19" s="401" t="n">
        <v>0</v>
      </c>
      <c r="H19" s="402" t="n">
        <v>690511</v>
      </c>
      <c r="I19" s="402" t="n">
        <v>0</v>
      </c>
      <c r="J19" s="402" t="n">
        <v>0</v>
      </c>
      <c r="K19" s="403" t="n">
        <v>146543</v>
      </c>
      <c r="L19" s="404" t="n">
        <f aca="false">SUM(G19:K19)</f>
        <v>837054</v>
      </c>
    </row>
    <row r="20" customFormat="false" ht="21" hidden="false" customHeight="true" outlineLevel="0" collapsed="false">
      <c r="A20" s="371"/>
      <c r="B20" s="372"/>
      <c r="C20" s="372"/>
      <c r="D20" s="383"/>
      <c r="E20" s="417" t="s">
        <v>203</v>
      </c>
      <c r="F20" s="378"/>
      <c r="G20" s="401" t="n">
        <v>1105871</v>
      </c>
      <c r="H20" s="402" t="n">
        <v>0</v>
      </c>
      <c r="I20" s="402" t="n">
        <v>0</v>
      </c>
      <c r="J20" s="402" t="n">
        <v>0</v>
      </c>
      <c r="K20" s="403" t="n">
        <v>0</v>
      </c>
      <c r="L20" s="404" t="n">
        <f aca="false">SUM(G20:K20)</f>
        <v>1105871</v>
      </c>
    </row>
    <row r="21" customFormat="false" ht="21" hidden="false" customHeight="true" outlineLevel="0" collapsed="false">
      <c r="A21" s="371"/>
      <c r="B21" s="372"/>
      <c r="C21" s="372"/>
      <c r="D21" s="383"/>
      <c r="E21" s="417" t="s">
        <v>204</v>
      </c>
      <c r="F21" s="378"/>
      <c r="G21" s="401" t="n">
        <v>0</v>
      </c>
      <c r="H21" s="402" t="n">
        <v>964889</v>
      </c>
      <c r="I21" s="402" t="n">
        <v>0</v>
      </c>
      <c r="J21" s="402" t="n">
        <v>0</v>
      </c>
      <c r="K21" s="403" t="n">
        <v>0</v>
      </c>
      <c r="L21" s="404" t="n">
        <f aca="false">SUM(G21:K21)</f>
        <v>964889</v>
      </c>
    </row>
    <row r="22" customFormat="false" ht="21" hidden="false" customHeight="true" outlineLevel="0" collapsed="false">
      <c r="A22" s="371"/>
      <c r="B22" s="372"/>
      <c r="C22" s="372"/>
      <c r="D22" s="383"/>
      <c r="E22" s="417" t="s">
        <v>205</v>
      </c>
      <c r="F22" s="378"/>
      <c r="G22" s="401" t="n">
        <v>0</v>
      </c>
      <c r="H22" s="402" t="n">
        <v>0</v>
      </c>
      <c r="I22" s="402" t="n">
        <v>0</v>
      </c>
      <c r="J22" s="402" t="n">
        <v>0</v>
      </c>
      <c r="K22" s="403" t="n">
        <v>0</v>
      </c>
      <c r="L22" s="404" t="n">
        <f aca="false">SUM(G22:K22)</f>
        <v>0</v>
      </c>
    </row>
    <row r="23" customFormat="false" ht="21" hidden="false" customHeight="true" outlineLevel="0" collapsed="false">
      <c r="A23" s="371"/>
      <c r="B23" s="372"/>
      <c r="C23" s="372"/>
      <c r="D23" s="383"/>
      <c r="E23" s="417" t="s">
        <v>206</v>
      </c>
      <c r="F23" s="378"/>
      <c r="G23" s="401" t="n">
        <v>0</v>
      </c>
      <c r="H23" s="402" t="n">
        <v>0</v>
      </c>
      <c r="I23" s="402" t="n">
        <v>0</v>
      </c>
      <c r="J23" s="402" t="n">
        <v>0</v>
      </c>
      <c r="K23" s="403" t="n">
        <v>0</v>
      </c>
      <c r="L23" s="404" t="n">
        <f aca="false">SUM(G23:K23)</f>
        <v>0</v>
      </c>
    </row>
    <row r="24" customFormat="false" ht="21" hidden="false" customHeight="true" outlineLevel="0" collapsed="false">
      <c r="A24" s="371"/>
      <c r="B24" s="372"/>
      <c r="C24" s="372"/>
      <c r="D24" s="383"/>
      <c r="E24" s="417" t="s">
        <v>207</v>
      </c>
      <c r="F24" s="378"/>
      <c r="G24" s="401" t="n">
        <v>39079</v>
      </c>
      <c r="H24" s="402" t="n">
        <v>0</v>
      </c>
      <c r="I24" s="402" t="n">
        <v>0</v>
      </c>
      <c r="J24" s="402" t="n">
        <v>0</v>
      </c>
      <c r="K24" s="403" t="n">
        <v>73482</v>
      </c>
      <c r="L24" s="404" t="n">
        <f aca="false">SUM(G24:K24)</f>
        <v>112561</v>
      </c>
    </row>
    <row r="25" customFormat="false" ht="21" hidden="false" customHeight="true" outlineLevel="0" collapsed="false">
      <c r="A25" s="371"/>
      <c r="B25" s="372"/>
      <c r="C25" s="372"/>
      <c r="D25" s="383"/>
      <c r="E25" s="417" t="s">
        <v>208</v>
      </c>
      <c r="F25" s="378"/>
      <c r="G25" s="401" t="n">
        <v>0</v>
      </c>
      <c r="H25" s="402" t="n">
        <v>745702</v>
      </c>
      <c r="I25" s="402" t="n">
        <v>0</v>
      </c>
      <c r="J25" s="402" t="n">
        <v>0</v>
      </c>
      <c r="K25" s="403" t="n">
        <v>53365</v>
      </c>
      <c r="L25" s="404" t="n">
        <f aca="false">SUM(G25:K25)</f>
        <v>799067</v>
      </c>
    </row>
    <row r="26" customFormat="false" ht="21" hidden="false" customHeight="true" outlineLevel="0" collapsed="false">
      <c r="A26" s="371"/>
      <c r="B26" s="372"/>
      <c r="C26" s="372"/>
      <c r="D26" s="383"/>
      <c r="E26" s="417" t="s">
        <v>209</v>
      </c>
      <c r="F26" s="378"/>
      <c r="G26" s="401" t="n">
        <v>0</v>
      </c>
      <c r="H26" s="402" t="n">
        <v>20635</v>
      </c>
      <c r="I26" s="402" t="n">
        <v>0</v>
      </c>
      <c r="J26" s="402" t="n">
        <v>0</v>
      </c>
      <c r="K26" s="403" t="n">
        <v>0</v>
      </c>
      <c r="L26" s="404" t="n">
        <f aca="false">SUM(G26:K26)</f>
        <v>20635</v>
      </c>
    </row>
    <row r="27" customFormat="false" ht="21" hidden="false" customHeight="true" outlineLevel="0" collapsed="false">
      <c r="A27" s="371"/>
      <c r="B27" s="372"/>
      <c r="C27" s="372"/>
      <c r="D27" s="383"/>
      <c r="E27" s="417" t="s">
        <v>210</v>
      </c>
      <c r="F27" s="378"/>
      <c r="G27" s="401" t="n">
        <v>0</v>
      </c>
      <c r="H27" s="402" t="n">
        <v>0</v>
      </c>
      <c r="I27" s="402" t="n">
        <v>0</v>
      </c>
      <c r="J27" s="402" t="n">
        <v>0</v>
      </c>
      <c r="K27" s="403" t="n">
        <v>0</v>
      </c>
      <c r="L27" s="404" t="n">
        <f aca="false">SUM(G27:K27)</f>
        <v>0</v>
      </c>
    </row>
    <row r="28" customFormat="false" ht="21" hidden="false" customHeight="true" outlineLevel="0" collapsed="false">
      <c r="A28" s="418"/>
      <c r="B28" s="419"/>
      <c r="C28" s="419"/>
      <c r="D28" s="408"/>
      <c r="E28" s="420" t="s">
        <v>211</v>
      </c>
      <c r="F28" s="410"/>
      <c r="G28" s="411" t="n">
        <v>0</v>
      </c>
      <c r="H28" s="412" t="n">
        <v>0</v>
      </c>
      <c r="I28" s="412" t="n">
        <v>0</v>
      </c>
      <c r="J28" s="412" t="n">
        <v>0</v>
      </c>
      <c r="K28" s="413" t="n">
        <v>0</v>
      </c>
      <c r="L28" s="404" t="n">
        <f aca="false">SUM(G28:K28)</f>
        <v>0</v>
      </c>
    </row>
    <row r="29" customFormat="false" ht="21" hidden="false" customHeight="true" outlineLevel="0" collapsed="false">
      <c r="G29" s="421" t="n">
        <f aca="false">G5-SUM(G7:G17)</f>
        <v>0</v>
      </c>
      <c r="H29" s="421" t="n">
        <f aca="false">H5-SUM(H7:H17)</f>
        <v>0</v>
      </c>
      <c r="I29" s="421" t="n">
        <f aca="false">I5-SUM(I7:I17)</f>
        <v>0</v>
      </c>
      <c r="J29" s="421" t="n">
        <f aca="false">J5-SUM(J7:J17)</f>
        <v>0</v>
      </c>
      <c r="K29" s="421" t="n">
        <f aca="false">K5-SUM(K7:K17)</f>
        <v>0</v>
      </c>
      <c r="L29" s="421" t="n">
        <f aca="false">L5-SUM(L7:L17)</f>
        <v>0</v>
      </c>
    </row>
    <row r="30" customFormat="false" ht="21" hidden="false" customHeight="true" outlineLevel="0" collapsed="false">
      <c r="G30" s="421" t="n">
        <f aca="false">G5-SUM(G19:G28)</f>
        <v>0</v>
      </c>
      <c r="H30" s="421" t="n">
        <f aca="false">H5-SUM(H19:H28)</f>
        <v>0</v>
      </c>
      <c r="I30" s="421" t="n">
        <f aca="false">I5-SUM(I19:I28)</f>
        <v>0</v>
      </c>
      <c r="J30" s="421" t="n">
        <f aca="false">J5-SUM(J19:J28)</f>
        <v>0</v>
      </c>
      <c r="K30" s="421" t="n">
        <f aca="false">K5-SUM(K19:K28)</f>
        <v>0</v>
      </c>
      <c r="L30" s="421" t="n">
        <f aca="false">L5-SUM(L19:L28)</f>
        <v>0</v>
      </c>
    </row>
    <row r="31" customFormat="false" ht="21" hidden="false" customHeight="true" outlineLevel="0" collapsed="false">
      <c r="G31" s="421"/>
      <c r="H31" s="421" t="n">
        <f aca="false">+H29-H30</f>
        <v>0</v>
      </c>
      <c r="I31" s="421" t="n">
        <f aca="false">+I29-I30</f>
        <v>0</v>
      </c>
      <c r="J31" s="421" t="n">
        <f aca="false">+J29-J30</f>
        <v>0</v>
      </c>
      <c r="K31" s="421" t="n">
        <f aca="false">+K29-K30</f>
        <v>0</v>
      </c>
      <c r="L31" s="421" t="n">
        <f aca="false">+L29-L30</f>
        <v>0</v>
      </c>
    </row>
  </sheetData>
  <mergeCells count="1">
    <mergeCell ref="L3:L4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8.86"/>
    <col collapsed="false" customWidth="true" hidden="false" outlineLevel="0" max="3" min="3" style="422" width="16.12"/>
    <col collapsed="false" customWidth="true" hidden="false" outlineLevel="0" max="4" min="4" style="422" width="4.36"/>
    <col collapsed="false" customWidth="true" hidden="false" outlineLevel="0" max="5" min="5" style="1" width="9.25"/>
    <col collapsed="false" customWidth="true" hidden="false" outlineLevel="0" max="16" min="6" style="18" width="9.25"/>
    <col collapsed="false" customWidth="false" hidden="false" outlineLevel="0" max="257" min="17" style="18" width="8.99"/>
  </cols>
  <sheetData>
    <row r="1" customFormat="false" ht="16.5" hidden="false" customHeight="true" outlineLevel="0" collapsed="false">
      <c r="A1" s="423" t="s">
        <v>212</v>
      </c>
    </row>
    <row r="2" customFormat="false" ht="16.5" hidden="false" customHeight="true" outlineLevel="0" collapsed="false">
      <c r="A2" s="424"/>
      <c r="B2" s="425" t="s">
        <v>213</v>
      </c>
      <c r="C2" s="426"/>
      <c r="D2" s="426"/>
      <c r="E2" s="16" t="s">
        <v>3</v>
      </c>
      <c r="F2" s="16"/>
      <c r="G2" s="16" t="s">
        <v>4</v>
      </c>
      <c r="H2" s="16"/>
      <c r="I2" s="427" t="s">
        <v>5</v>
      </c>
      <c r="J2" s="427"/>
      <c r="K2" s="428" t="s">
        <v>6</v>
      </c>
      <c r="L2" s="428"/>
      <c r="M2" s="427" t="s">
        <v>7</v>
      </c>
      <c r="N2" s="427"/>
      <c r="O2" s="429" t="s">
        <v>214</v>
      </c>
      <c r="P2" s="429"/>
    </row>
    <row r="3" customFormat="false" ht="16.5" hidden="false" customHeight="true" outlineLevel="0" collapsed="false">
      <c r="A3" s="430"/>
      <c r="B3" s="431"/>
      <c r="C3" s="432"/>
      <c r="D3" s="432"/>
      <c r="E3" s="433" t="s">
        <v>8</v>
      </c>
      <c r="F3" s="433"/>
      <c r="G3" s="433" t="s">
        <v>97</v>
      </c>
      <c r="H3" s="433"/>
      <c r="I3" s="434" t="s">
        <v>10</v>
      </c>
      <c r="J3" s="434"/>
      <c r="K3" s="435" t="s">
        <v>11</v>
      </c>
      <c r="L3" s="435"/>
      <c r="M3" s="434" t="s">
        <v>12</v>
      </c>
      <c r="N3" s="434"/>
      <c r="O3" s="429"/>
      <c r="P3" s="429"/>
    </row>
    <row r="4" customFormat="false" ht="16.5" hidden="false" customHeight="true" outlineLevel="0" collapsed="false">
      <c r="A4" s="430"/>
      <c r="B4" s="431"/>
      <c r="C4" s="432"/>
      <c r="D4" s="432"/>
      <c r="E4" s="436" t="s">
        <v>215</v>
      </c>
      <c r="F4" s="437" t="s">
        <v>216</v>
      </c>
      <c r="G4" s="436" t="s">
        <v>215</v>
      </c>
      <c r="H4" s="437" t="s">
        <v>216</v>
      </c>
      <c r="I4" s="436" t="s">
        <v>215</v>
      </c>
      <c r="J4" s="437" t="s">
        <v>216</v>
      </c>
      <c r="K4" s="438" t="s">
        <v>215</v>
      </c>
      <c r="L4" s="439" t="s">
        <v>216</v>
      </c>
      <c r="M4" s="436" t="s">
        <v>215</v>
      </c>
      <c r="N4" s="437" t="s">
        <v>216</v>
      </c>
      <c r="O4" s="436" t="s">
        <v>215</v>
      </c>
      <c r="P4" s="437" t="s">
        <v>216</v>
      </c>
    </row>
    <row r="5" customFormat="false" ht="16.5" hidden="false" customHeight="true" outlineLevel="0" collapsed="false">
      <c r="A5" s="440" t="s">
        <v>217</v>
      </c>
      <c r="B5" s="441"/>
      <c r="C5" s="442"/>
      <c r="D5" s="443"/>
      <c r="E5" s="444" t="s">
        <v>41</v>
      </c>
      <c r="F5" s="445" t="s">
        <v>181</v>
      </c>
      <c r="G5" s="444" t="s">
        <v>41</v>
      </c>
      <c r="H5" s="445" t="s">
        <v>181</v>
      </c>
      <c r="I5" s="444" t="s">
        <v>41</v>
      </c>
      <c r="J5" s="445" t="s">
        <v>181</v>
      </c>
      <c r="K5" s="446" t="s">
        <v>41</v>
      </c>
      <c r="L5" s="447" t="s">
        <v>181</v>
      </c>
      <c r="M5" s="444" t="s">
        <v>41</v>
      </c>
      <c r="N5" s="445" t="s">
        <v>181</v>
      </c>
      <c r="O5" s="444" t="s">
        <v>41</v>
      </c>
      <c r="P5" s="445" t="s">
        <v>181</v>
      </c>
    </row>
    <row r="6" customFormat="false" ht="16.5" hidden="false" customHeight="true" outlineLevel="0" collapsed="false">
      <c r="A6" s="448" t="s">
        <v>218</v>
      </c>
      <c r="B6" s="431"/>
      <c r="C6" s="432"/>
      <c r="D6" s="432"/>
      <c r="E6" s="449"/>
      <c r="F6" s="450"/>
      <c r="G6" s="449"/>
      <c r="H6" s="450"/>
      <c r="I6" s="449"/>
      <c r="J6" s="450"/>
      <c r="K6" s="451"/>
      <c r="L6" s="452"/>
      <c r="M6" s="449"/>
      <c r="N6" s="450"/>
      <c r="O6" s="449"/>
      <c r="P6" s="450"/>
    </row>
    <row r="7" customFormat="false" ht="16.5" hidden="false" customHeight="true" outlineLevel="0" collapsed="false">
      <c r="A7" s="430"/>
      <c r="B7" s="453" t="s">
        <v>219</v>
      </c>
      <c r="C7" s="454"/>
      <c r="D7" s="454"/>
      <c r="E7" s="54" t="n">
        <v>0</v>
      </c>
      <c r="F7" s="455" t="n">
        <f aca="false">ROUND(+E7/E$24*100,1)</f>
        <v>0</v>
      </c>
      <c r="G7" s="54" t="n">
        <v>0</v>
      </c>
      <c r="H7" s="455" t="n">
        <f aca="false">ROUND(+G7/G$24*100,1)</f>
        <v>0</v>
      </c>
      <c r="I7" s="54" t="n">
        <v>0</v>
      </c>
      <c r="J7" s="455" t="n">
        <f aca="false">ROUND(+I7/I$24*100,1)</f>
        <v>0</v>
      </c>
      <c r="K7" s="456" t="n">
        <v>0</v>
      </c>
      <c r="L7" s="457" t="n">
        <f aca="false">ROUND(+K7/K$24*100,1)</f>
        <v>0</v>
      </c>
      <c r="M7" s="54" t="n">
        <v>0</v>
      </c>
      <c r="N7" s="455" t="n">
        <f aca="false">ROUND(+M7/M$24*100,1)</f>
        <v>0</v>
      </c>
      <c r="O7" s="54" t="n">
        <f aca="false">SUM(E7,G7,I7,K7,M7,)</f>
        <v>0</v>
      </c>
      <c r="P7" s="455" t="n">
        <f aca="false">ROUND(+O7/O$24*100,1)</f>
        <v>0</v>
      </c>
    </row>
    <row r="8" customFormat="false" ht="16.5" hidden="false" customHeight="true" outlineLevel="0" collapsed="false">
      <c r="A8" s="430"/>
      <c r="B8" s="453" t="s">
        <v>220</v>
      </c>
      <c r="C8" s="454"/>
      <c r="D8" s="454"/>
      <c r="E8" s="54" t="n">
        <v>0</v>
      </c>
      <c r="F8" s="455" t="n">
        <f aca="false">ROUND(+E8/E$24*100,1)</f>
        <v>0</v>
      </c>
      <c r="G8" s="54" t="n">
        <v>0</v>
      </c>
      <c r="H8" s="455" t="n">
        <f aca="false">ROUND(+G8/G$24*100,1)</f>
        <v>0</v>
      </c>
      <c r="I8" s="54" t="n">
        <v>0</v>
      </c>
      <c r="J8" s="455" t="n">
        <f aca="false">ROUND(+I8/I$24*100,1)</f>
        <v>0</v>
      </c>
      <c r="K8" s="456" t="n">
        <v>0</v>
      </c>
      <c r="L8" s="457" t="n">
        <f aca="false">ROUND(+K8/K$24*100,1)</f>
        <v>0</v>
      </c>
      <c r="M8" s="54" t="n">
        <v>0</v>
      </c>
      <c r="N8" s="455" t="n">
        <f aca="false">ROUND(+M8/M$24*100,1)</f>
        <v>0</v>
      </c>
      <c r="O8" s="54" t="n">
        <f aca="false">SUM(E8,G8,I8,K8,M8,)</f>
        <v>0</v>
      </c>
      <c r="P8" s="455" t="n">
        <f aca="false">ROUND(+O8/O$24*100,1)</f>
        <v>0</v>
      </c>
    </row>
    <row r="9" customFormat="false" ht="16.5" hidden="false" customHeight="true" outlineLevel="0" collapsed="false">
      <c r="A9" s="430"/>
      <c r="B9" s="453" t="s">
        <v>221</v>
      </c>
      <c r="C9" s="454"/>
      <c r="D9" s="454"/>
      <c r="E9" s="54" t="n">
        <v>0</v>
      </c>
      <c r="F9" s="455" t="n">
        <f aca="false">ROUND(+E9/E$24*100,1)</f>
        <v>0</v>
      </c>
      <c r="G9" s="54" t="n">
        <v>0</v>
      </c>
      <c r="H9" s="455" t="n">
        <f aca="false">ROUND(+G9/G$24*100,1)</f>
        <v>0</v>
      </c>
      <c r="I9" s="54" t="n">
        <v>0</v>
      </c>
      <c r="J9" s="455" t="n">
        <f aca="false">ROUND(+I9/I$24*100,1)</f>
        <v>0</v>
      </c>
      <c r="K9" s="456" t="n">
        <v>0</v>
      </c>
      <c r="L9" s="457" t="n">
        <f aca="false">ROUND(+K9/K$24*100,1)</f>
        <v>0</v>
      </c>
      <c r="M9" s="54" t="n">
        <v>0</v>
      </c>
      <c r="N9" s="455" t="n">
        <f aca="false">ROUND(+M9/M$24*100,1)</f>
        <v>0</v>
      </c>
      <c r="O9" s="54" t="n">
        <f aca="false">SUM(E9,G9,I9,K9,M9,)</f>
        <v>0</v>
      </c>
      <c r="P9" s="455" t="n">
        <f aca="false">ROUND(+O9/O$24*100,1)</f>
        <v>0</v>
      </c>
    </row>
    <row r="10" customFormat="false" ht="16.5" hidden="false" customHeight="true" outlineLevel="0" collapsed="false">
      <c r="A10" s="430"/>
      <c r="B10" s="453" t="s">
        <v>222</v>
      </c>
      <c r="C10" s="454"/>
      <c r="D10" s="454"/>
      <c r="E10" s="54" t="n">
        <v>0</v>
      </c>
      <c r="F10" s="455" t="n">
        <f aca="false">ROUND(+E10/E$24*100,1)</f>
        <v>0</v>
      </c>
      <c r="G10" s="54" t="n">
        <v>0</v>
      </c>
      <c r="H10" s="455" t="n">
        <f aca="false">ROUND(+G10/G$24*100,1)</f>
        <v>0</v>
      </c>
      <c r="I10" s="54" t="n">
        <v>0</v>
      </c>
      <c r="J10" s="455" t="n">
        <f aca="false">ROUND(+I10/I$24*100,1)</f>
        <v>0</v>
      </c>
      <c r="K10" s="456" t="n">
        <v>0</v>
      </c>
      <c r="L10" s="457" t="n">
        <f aca="false">ROUND(+K10/K$24*100,1)</f>
        <v>0</v>
      </c>
      <c r="M10" s="54" t="n">
        <v>0</v>
      </c>
      <c r="N10" s="455" t="n">
        <f aca="false">ROUND(+M10/M$24*100,1)</f>
        <v>0</v>
      </c>
      <c r="O10" s="54" t="n">
        <f aca="false">SUM(E10,G10,I10,K10,M10,)</f>
        <v>0</v>
      </c>
      <c r="P10" s="455" t="n">
        <f aca="false">ROUND(+O10/O$24*100,1)</f>
        <v>0</v>
      </c>
    </row>
    <row r="11" customFormat="false" ht="16.5" hidden="false" customHeight="true" outlineLevel="0" collapsed="false">
      <c r="A11" s="430"/>
      <c r="B11" s="453" t="s">
        <v>223</v>
      </c>
      <c r="C11" s="454"/>
      <c r="D11" s="454"/>
      <c r="E11" s="54" t="n">
        <v>0</v>
      </c>
      <c r="F11" s="455" t="n">
        <f aca="false">ROUND(+E11/E$24*100,1)</f>
        <v>0</v>
      </c>
      <c r="G11" s="54" t="n">
        <v>0</v>
      </c>
      <c r="H11" s="455" t="n">
        <f aca="false">ROUND(+G11/G$24*100,1)</f>
        <v>0</v>
      </c>
      <c r="I11" s="54" t="n">
        <v>0</v>
      </c>
      <c r="J11" s="455" t="n">
        <f aca="false">ROUND(+I11/I$24*100,1)</f>
        <v>0</v>
      </c>
      <c r="K11" s="456" t="n">
        <v>0</v>
      </c>
      <c r="L11" s="457" t="n">
        <f aca="false">ROUND(+K11/K$24*100,1)</f>
        <v>0</v>
      </c>
      <c r="M11" s="54" t="n">
        <v>0</v>
      </c>
      <c r="N11" s="455" t="n">
        <f aca="false">ROUND(+M11/M$24*100,1)</f>
        <v>0</v>
      </c>
      <c r="O11" s="54" t="n">
        <f aca="false">SUM(E11,G11,I11,K11,M11,)</f>
        <v>0</v>
      </c>
      <c r="P11" s="455" t="n">
        <f aca="false">ROUND(+O11/O$24*100,1)</f>
        <v>0</v>
      </c>
    </row>
    <row r="12" customFormat="false" ht="16.5" hidden="false" customHeight="true" outlineLevel="0" collapsed="false">
      <c r="A12" s="458"/>
      <c r="B12" s="459" t="s">
        <v>224</v>
      </c>
      <c r="C12" s="460"/>
      <c r="D12" s="460"/>
      <c r="E12" s="94" t="n">
        <v>0</v>
      </c>
      <c r="F12" s="461" t="n">
        <f aca="false">ROUND(+E12/E$24*100,1)</f>
        <v>0</v>
      </c>
      <c r="G12" s="94" t="n">
        <v>0</v>
      </c>
      <c r="H12" s="461" t="n">
        <f aca="false">ROUND(+G12/G$24*100,1)</f>
        <v>0</v>
      </c>
      <c r="I12" s="94" t="n">
        <v>0</v>
      </c>
      <c r="J12" s="461" t="n">
        <f aca="false">ROUND(+I12/I$24*100,1)</f>
        <v>0</v>
      </c>
      <c r="K12" s="462" t="n">
        <v>0</v>
      </c>
      <c r="L12" s="463" t="n">
        <f aca="false">ROUND(+K12/K$24*100,1)</f>
        <v>0</v>
      </c>
      <c r="M12" s="94" t="n">
        <v>0</v>
      </c>
      <c r="N12" s="461" t="n">
        <f aca="false">ROUND(+M12/M$24*100,1)</f>
        <v>0</v>
      </c>
      <c r="O12" s="94" t="n">
        <f aca="false">SUM(E12,G12,I12,K12,M12,)</f>
        <v>0</v>
      </c>
      <c r="P12" s="461" t="n">
        <f aca="false">ROUND(+O12/O$24*100,1)</f>
        <v>0</v>
      </c>
    </row>
    <row r="13" customFormat="false" ht="16.5" hidden="false" customHeight="true" outlineLevel="0" collapsed="false">
      <c r="A13" s="448" t="s">
        <v>225</v>
      </c>
      <c r="B13" s="464"/>
      <c r="C13" s="465"/>
      <c r="D13" s="465"/>
      <c r="E13" s="105" t="n">
        <v>23436</v>
      </c>
      <c r="F13" s="466" t="n">
        <f aca="false">ROUND(+E13/E$24*100,1)</f>
        <v>33.4</v>
      </c>
      <c r="G13" s="105" t="n">
        <v>79551</v>
      </c>
      <c r="H13" s="466" t="n">
        <f aca="false">ROUND(+G13/G$24*100,1)</f>
        <v>48.9</v>
      </c>
      <c r="I13" s="105" t="n">
        <v>0</v>
      </c>
      <c r="J13" s="466" t="n">
        <f aca="false">ROUND(+I13/I$24*100,1)</f>
        <v>0</v>
      </c>
      <c r="K13" s="467" t="n">
        <v>0</v>
      </c>
      <c r="L13" s="468" t="n">
        <f aca="false">ROUND(+K13/K$24*100,1)</f>
        <v>0</v>
      </c>
      <c r="M13" s="105" t="n">
        <v>11139</v>
      </c>
      <c r="N13" s="466" t="n">
        <f aca="false">ROUND(+M13/M$24*100,1)</f>
        <v>29.6</v>
      </c>
      <c r="O13" s="105" t="n">
        <f aca="false">SUM(E13,G13,I13,K13,M13,)</f>
        <v>114126</v>
      </c>
      <c r="P13" s="469" t="n">
        <f aca="false">ROUND(+O13/O$24*100,1)</f>
        <v>40.1</v>
      </c>
    </row>
    <row r="14" customFormat="false" ht="16.5" hidden="false" customHeight="true" outlineLevel="0" collapsed="false">
      <c r="A14" s="430"/>
      <c r="B14" s="470" t="s">
        <v>226</v>
      </c>
      <c r="C14" s="471"/>
      <c r="D14" s="471"/>
      <c r="E14" s="203" t="n">
        <v>0</v>
      </c>
      <c r="F14" s="472" t="n">
        <f aca="false">ROUND(+E14/E$24*100,1)</f>
        <v>0</v>
      </c>
      <c r="G14" s="203" t="n">
        <v>0</v>
      </c>
      <c r="H14" s="472" t="n">
        <f aca="false">ROUND(+G14/G$24*100,1)</f>
        <v>0</v>
      </c>
      <c r="I14" s="203" t="n">
        <v>0</v>
      </c>
      <c r="J14" s="472" t="n">
        <f aca="false">ROUND(+I14/I$24*100,1)</f>
        <v>0</v>
      </c>
      <c r="K14" s="473" t="n">
        <v>0</v>
      </c>
      <c r="L14" s="474" t="n">
        <f aca="false">ROUND(+K14/K$24*100,1)</f>
        <v>0</v>
      </c>
      <c r="M14" s="203" t="n">
        <v>0</v>
      </c>
      <c r="N14" s="472" t="n">
        <f aca="false">ROUND(+M14/M$24*100,1)</f>
        <v>0</v>
      </c>
      <c r="O14" s="203" t="n">
        <f aca="false">SUM(E14,G14,I14,K14,M14,)</f>
        <v>0</v>
      </c>
      <c r="P14" s="475" t="n">
        <f aca="false">ROUND(+O14/O$24*100,1)</f>
        <v>0</v>
      </c>
    </row>
    <row r="15" customFormat="false" ht="16.5" hidden="false" customHeight="true" outlineLevel="0" collapsed="false">
      <c r="A15" s="430"/>
      <c r="B15" s="453" t="s">
        <v>227</v>
      </c>
      <c r="C15" s="454"/>
      <c r="D15" s="454"/>
      <c r="E15" s="54" t="n">
        <v>23436</v>
      </c>
      <c r="F15" s="455" t="n">
        <f aca="false">ROUND(+E15/E$24*100,1)</f>
        <v>33.4</v>
      </c>
      <c r="G15" s="54" t="n">
        <v>79551</v>
      </c>
      <c r="H15" s="455" t="n">
        <f aca="false">ROUND(+G15/G$24*100,1)</f>
        <v>48.9</v>
      </c>
      <c r="I15" s="54" t="n">
        <v>0</v>
      </c>
      <c r="J15" s="455" t="n">
        <f aca="false">ROUND(+I15/I$24*100,1)</f>
        <v>0</v>
      </c>
      <c r="K15" s="456" t="n">
        <v>0</v>
      </c>
      <c r="L15" s="457" t="n">
        <f aca="false">ROUND(+K15/K$24*100,1)</f>
        <v>0</v>
      </c>
      <c r="M15" s="54" t="n">
        <v>11139</v>
      </c>
      <c r="N15" s="455" t="n">
        <f aca="false">ROUND(+M15/M$24*100,1)</f>
        <v>29.6</v>
      </c>
      <c r="O15" s="54" t="n">
        <f aca="false">SUM(E15,G15,I15,K15,M15,)</f>
        <v>114126</v>
      </c>
      <c r="P15" s="476" t="n">
        <f aca="false">ROUND(+O15/O$24*100,1)</f>
        <v>40.1</v>
      </c>
    </row>
    <row r="16" customFormat="false" ht="16.5" hidden="false" customHeight="true" outlineLevel="0" collapsed="false">
      <c r="A16" s="458"/>
      <c r="B16" s="459" t="s">
        <v>228</v>
      </c>
      <c r="C16" s="460"/>
      <c r="D16" s="460"/>
      <c r="E16" s="94" t="n">
        <v>0</v>
      </c>
      <c r="F16" s="461" t="n">
        <f aca="false">ROUND(+E16/E$24*100,1)</f>
        <v>0</v>
      </c>
      <c r="G16" s="94" t="n">
        <v>0</v>
      </c>
      <c r="H16" s="461" t="n">
        <f aca="false">ROUND(+G16/G$24*100,1)</f>
        <v>0</v>
      </c>
      <c r="I16" s="94" t="n">
        <v>0</v>
      </c>
      <c r="J16" s="461" t="n">
        <f aca="false">ROUND(+I16/I$24*100,1)</f>
        <v>0</v>
      </c>
      <c r="K16" s="462" t="n">
        <v>0</v>
      </c>
      <c r="L16" s="463" t="n">
        <f aca="false">ROUND(+K16/K$24*100,1)</f>
        <v>0</v>
      </c>
      <c r="M16" s="94" t="n">
        <v>0</v>
      </c>
      <c r="N16" s="461" t="n">
        <f aca="false">ROUND(+M16/M$24*100,1)</f>
        <v>0</v>
      </c>
      <c r="O16" s="94" t="n">
        <f aca="false">SUM(E16,G16,I16,K16,M16,)</f>
        <v>0</v>
      </c>
      <c r="P16" s="477" t="n">
        <f aca="false">ROUND(+O16/O$24*100,1)</f>
        <v>0</v>
      </c>
    </row>
    <row r="17" customFormat="false" ht="16.5" hidden="false" customHeight="true" outlineLevel="0" collapsed="false">
      <c r="A17" s="478" t="s">
        <v>229</v>
      </c>
      <c r="B17" s="479"/>
      <c r="C17" s="480"/>
      <c r="D17" s="480"/>
      <c r="E17" s="481" t="n">
        <v>0</v>
      </c>
      <c r="F17" s="482" t="n">
        <f aca="false">ROUND(+E17/E$24*100,1)</f>
        <v>0</v>
      </c>
      <c r="G17" s="481" t="n">
        <v>339</v>
      </c>
      <c r="H17" s="482" t="n">
        <f aca="false">ROUND(+G17/G$24*100,1)</f>
        <v>0.2</v>
      </c>
      <c r="I17" s="481" t="n">
        <v>699</v>
      </c>
      <c r="J17" s="482" t="n">
        <f aca="false">ROUND(+I17/I$24*100,1)</f>
        <v>5.7</v>
      </c>
      <c r="K17" s="483" t="n">
        <v>81</v>
      </c>
      <c r="L17" s="484" t="n">
        <f aca="false">ROUND(+K17/K$24*100,1)</f>
        <v>4.9</v>
      </c>
      <c r="M17" s="481" t="n">
        <v>4341</v>
      </c>
      <c r="N17" s="482" t="n">
        <f aca="false">ROUND(+M17/M$24*100,1)</f>
        <v>11.6</v>
      </c>
      <c r="O17" s="481" t="n">
        <f aca="false">SUM(E17,G17,I17,K17,M17,)</f>
        <v>5460</v>
      </c>
      <c r="P17" s="485" t="n">
        <f aca="false">ROUND(+O17/O$24*100,1)</f>
        <v>1.9</v>
      </c>
    </row>
    <row r="18" customFormat="false" ht="16.5" hidden="false" customHeight="true" outlineLevel="0" collapsed="false">
      <c r="A18" s="478" t="s">
        <v>230</v>
      </c>
      <c r="B18" s="479"/>
      <c r="C18" s="480"/>
      <c r="D18" s="480"/>
      <c r="E18" s="481" t="n">
        <v>0</v>
      </c>
      <c r="F18" s="482" t="n">
        <f aca="false">ROUND(+E18/E$24*100,1)</f>
        <v>0</v>
      </c>
      <c r="G18" s="481" t="n">
        <v>31</v>
      </c>
      <c r="H18" s="486" t="n">
        <f aca="false">ROUND(+G18/G$24*100,1)</f>
        <v>0</v>
      </c>
      <c r="I18" s="481" t="n">
        <v>60</v>
      </c>
      <c r="J18" s="482" t="n">
        <f aca="false">ROUND(+I18/I$24*100,1)</f>
        <v>0.5</v>
      </c>
      <c r="K18" s="483" t="n">
        <v>0</v>
      </c>
      <c r="L18" s="484" t="n">
        <f aca="false">ROUND(+K18/K$24*100,1)</f>
        <v>0</v>
      </c>
      <c r="M18" s="481" t="n">
        <v>0</v>
      </c>
      <c r="N18" s="482" t="n">
        <f aca="false">ROUND(+M18/M$24*100,1)</f>
        <v>0</v>
      </c>
      <c r="O18" s="481" t="n">
        <f aca="false">SUM(E18,G18,I18,K18,M18,)</f>
        <v>91</v>
      </c>
      <c r="P18" s="485" t="n">
        <f aca="false">ROUND(+O18/O$24*100,1)</f>
        <v>0</v>
      </c>
    </row>
    <row r="19" customFormat="false" ht="16.5" hidden="false" customHeight="true" outlineLevel="0" collapsed="false">
      <c r="A19" s="478" t="s">
        <v>231</v>
      </c>
      <c r="B19" s="479"/>
      <c r="C19" s="480"/>
      <c r="D19" s="480"/>
      <c r="E19" s="481" t="n">
        <v>0</v>
      </c>
      <c r="F19" s="482" t="n">
        <f aca="false">ROUND(+E19/E$24*100,1)</f>
        <v>0</v>
      </c>
      <c r="G19" s="481" t="n">
        <v>210</v>
      </c>
      <c r="H19" s="482" t="n">
        <f aca="false">ROUND(+G19/G$24*100,1)</f>
        <v>0.1</v>
      </c>
      <c r="I19" s="481" t="n">
        <v>200</v>
      </c>
      <c r="J19" s="482" t="n">
        <f aca="false">ROUND(+I19/I$24*100,1)</f>
        <v>1.6</v>
      </c>
      <c r="K19" s="483" t="n">
        <v>0</v>
      </c>
      <c r="L19" s="484" t="n">
        <f aca="false">ROUND(+K19/K$24*100,1)</f>
        <v>0</v>
      </c>
      <c r="M19" s="481" t="n">
        <v>50</v>
      </c>
      <c r="N19" s="482" t="n">
        <f aca="false">ROUND(+M19/M$24*100,1)</f>
        <v>0.1</v>
      </c>
      <c r="O19" s="481" t="n">
        <f aca="false">SUM(E19,G19,I19,K19,M19,)</f>
        <v>460</v>
      </c>
      <c r="P19" s="485" t="n">
        <f aca="false">ROUND(+O19/O$24*100,1)</f>
        <v>0.2</v>
      </c>
    </row>
    <row r="20" customFormat="false" ht="16.5" hidden="false" customHeight="true" outlineLevel="0" collapsed="false">
      <c r="A20" s="478" t="s">
        <v>232</v>
      </c>
      <c r="B20" s="479"/>
      <c r="C20" s="480"/>
      <c r="D20" s="480"/>
      <c r="E20" s="481" t="n">
        <v>27259</v>
      </c>
      <c r="F20" s="482" t="n">
        <f aca="false">ROUND(+E20/E$24*100,1)</f>
        <v>38.8</v>
      </c>
      <c r="G20" s="481" t="n">
        <v>64788</v>
      </c>
      <c r="H20" s="482" t="n">
        <f aca="false">ROUND(+G20/G$24*100,1)</f>
        <v>39.8</v>
      </c>
      <c r="I20" s="481" t="n">
        <v>2302</v>
      </c>
      <c r="J20" s="482" t="n">
        <f aca="false">ROUND(+I20/I$24*100,1)</f>
        <v>18.9</v>
      </c>
      <c r="K20" s="483" t="n">
        <v>30</v>
      </c>
      <c r="L20" s="484" t="n">
        <f aca="false">ROUND(+K20/K$24*100,1)</f>
        <v>1.8</v>
      </c>
      <c r="M20" s="481" t="n">
        <v>8382</v>
      </c>
      <c r="N20" s="482" t="n">
        <f aca="false">ROUND(+M20/M$24*100,1)</f>
        <v>22.3</v>
      </c>
      <c r="O20" s="481" t="n">
        <f aca="false">SUM(E20,G20,I20,K20,M20,)</f>
        <v>102761</v>
      </c>
      <c r="P20" s="485" t="n">
        <f aca="false">ROUND(+O20/O$24*100,1)</f>
        <v>36.1</v>
      </c>
    </row>
    <row r="21" customFormat="false" ht="16.5" hidden="false" customHeight="true" outlineLevel="0" collapsed="false">
      <c r="A21" s="478" t="s">
        <v>233</v>
      </c>
      <c r="B21" s="479"/>
      <c r="C21" s="480"/>
      <c r="D21" s="480"/>
      <c r="E21" s="481" t="n">
        <v>19479</v>
      </c>
      <c r="F21" s="482" t="n">
        <f aca="false">ROUND(+E21/E$24*100,1)</f>
        <v>27.8</v>
      </c>
      <c r="G21" s="481" t="n">
        <v>17815</v>
      </c>
      <c r="H21" s="482" t="n">
        <f aca="false">ROUND(+G21/G$24*100,1)</f>
        <v>10.9</v>
      </c>
      <c r="I21" s="481" t="n">
        <v>8913</v>
      </c>
      <c r="J21" s="482" t="n">
        <f aca="false">ROUND(+I21/I$24*100,1)</f>
        <v>73.2</v>
      </c>
      <c r="K21" s="483" t="n">
        <v>1554</v>
      </c>
      <c r="L21" s="484" t="n">
        <f aca="false">ROUND(+K21/K$24*100,1)</f>
        <v>93.3</v>
      </c>
      <c r="M21" s="481" t="n">
        <v>13662</v>
      </c>
      <c r="N21" s="482" t="n">
        <f aca="false">ROUND(+M21/M$24*100,1)</f>
        <v>36.4</v>
      </c>
      <c r="O21" s="481" t="n">
        <f aca="false">SUM(E21,G21,I21,K21,M21,)</f>
        <v>61423</v>
      </c>
      <c r="P21" s="485" t="n">
        <f aca="false">ROUND(+O21/O$24*100,1)</f>
        <v>21.6</v>
      </c>
    </row>
    <row r="22" customFormat="false" ht="16.5" hidden="false" customHeight="true" outlineLevel="0" collapsed="false">
      <c r="A22" s="478" t="s">
        <v>234</v>
      </c>
      <c r="B22" s="479"/>
      <c r="C22" s="480"/>
      <c r="D22" s="480"/>
      <c r="E22" s="481" t="n">
        <v>0</v>
      </c>
      <c r="F22" s="482" t="n">
        <f aca="false">ROUND(+E22/E$24*100,1)</f>
        <v>0</v>
      </c>
      <c r="G22" s="481" t="n">
        <v>0</v>
      </c>
      <c r="H22" s="482" t="n">
        <f aca="false">ROUND(+G22/G$24*100,1)</f>
        <v>0</v>
      </c>
      <c r="I22" s="481" t="n">
        <v>0</v>
      </c>
      <c r="J22" s="482" t="n">
        <f aca="false">ROUND(+I22/I$24*100,1)</f>
        <v>0</v>
      </c>
      <c r="K22" s="483" t="n">
        <v>0</v>
      </c>
      <c r="L22" s="484" t="n">
        <f aca="false">ROUND(+K22/K$24*100,1)</f>
        <v>0</v>
      </c>
      <c r="M22" s="481" t="n">
        <v>0</v>
      </c>
      <c r="N22" s="482" t="n">
        <f aca="false">ROUND(+M22/M$24*100,1)</f>
        <v>0</v>
      </c>
      <c r="O22" s="481" t="n">
        <f aca="false">SUM(E22,G22,I22,K22,M22,)</f>
        <v>0</v>
      </c>
      <c r="P22" s="482" t="n">
        <f aca="false">ROUND(+O22/O$24*100,1)</f>
        <v>0</v>
      </c>
    </row>
    <row r="23" customFormat="false" ht="16.5" hidden="false" customHeight="true" outlineLevel="0" collapsed="false">
      <c r="A23" s="478" t="s">
        <v>235</v>
      </c>
      <c r="B23" s="479"/>
      <c r="C23" s="480"/>
      <c r="D23" s="480"/>
      <c r="E23" s="481" t="n">
        <v>0</v>
      </c>
      <c r="F23" s="482" t="n">
        <f aca="false">ROUND(+E23/E$24*100,1)</f>
        <v>0</v>
      </c>
      <c r="G23" s="481" t="n">
        <v>0</v>
      </c>
      <c r="H23" s="482" t="n">
        <f aca="false">ROUND(+G23/G$24*100,1)</f>
        <v>0</v>
      </c>
      <c r="I23" s="481" t="n">
        <v>0</v>
      </c>
      <c r="J23" s="482" t="n">
        <f aca="false">ROUND(+I23/I$24*100,1)</f>
        <v>0</v>
      </c>
      <c r="K23" s="483" t="n">
        <v>0</v>
      </c>
      <c r="L23" s="484" t="n">
        <f aca="false">ROUND(+K23/K$24*100,1)</f>
        <v>0</v>
      </c>
      <c r="M23" s="481" t="n">
        <v>0</v>
      </c>
      <c r="N23" s="482" t="n">
        <f aca="false">ROUND(+M23/M$24*100,1)</f>
        <v>0</v>
      </c>
      <c r="O23" s="481" t="n">
        <f aca="false">SUM(E23,G23,I23,K23,M23,)</f>
        <v>0</v>
      </c>
      <c r="P23" s="482" t="n">
        <f aca="false">ROUND(+O23/O$24*100,1)</f>
        <v>0</v>
      </c>
    </row>
    <row r="24" customFormat="false" ht="16.5" hidden="false" customHeight="true" outlineLevel="0" collapsed="false">
      <c r="A24" s="487" t="s">
        <v>236</v>
      </c>
      <c r="B24" s="488"/>
      <c r="C24" s="489"/>
      <c r="D24" s="489"/>
      <c r="E24" s="490" t="n">
        <v>70174</v>
      </c>
      <c r="F24" s="491" t="n">
        <f aca="false">ROUND(+E24/E$24*100,1)</f>
        <v>100</v>
      </c>
      <c r="G24" s="490" t="n">
        <v>162734</v>
      </c>
      <c r="H24" s="491" t="n">
        <f aca="false">ROUND(+G24/G$24*100,1)</f>
        <v>100</v>
      </c>
      <c r="I24" s="490" t="n">
        <v>12174</v>
      </c>
      <c r="J24" s="491" t="n">
        <f aca="false">ROUND(+I24/I$24*100,1)</f>
        <v>100</v>
      </c>
      <c r="K24" s="492" t="n">
        <v>1665</v>
      </c>
      <c r="L24" s="493" t="n">
        <f aca="false">ROUND(+K24/K$24*100,1)</f>
        <v>100</v>
      </c>
      <c r="M24" s="490" t="n">
        <v>37574</v>
      </c>
      <c r="N24" s="491" t="n">
        <f aca="false">ROUND(+M24/M$24*100,1)</f>
        <v>100</v>
      </c>
      <c r="O24" s="490" t="n">
        <f aca="false">SUM(E24,G24,I24,K24,M24,)</f>
        <v>284321</v>
      </c>
      <c r="P24" s="491" t="n">
        <f aca="false">ROUND(+O24/O$24*100,1)</f>
        <v>100</v>
      </c>
    </row>
    <row r="25" s="501" customFormat="true" ht="12" hidden="false" customHeight="true" outlineLevel="0" collapsed="false">
      <c r="A25" s="494" t="s">
        <v>237</v>
      </c>
      <c r="B25" s="495"/>
      <c r="C25" s="496" t="s">
        <v>238</v>
      </c>
      <c r="D25" s="497" t="s">
        <v>239</v>
      </c>
      <c r="E25" s="498" t="n">
        <f aca="false">ROUND('２６表（第２表）'!G6/'２６表（第２表）'!G17*100,1)</f>
        <v>172.7</v>
      </c>
      <c r="F25" s="498"/>
      <c r="G25" s="499" t="n">
        <f aca="false">ROUND('２６表（第２表）'!H6/'２６表（第２表）'!H17*100,1)</f>
        <v>231</v>
      </c>
      <c r="H25" s="499"/>
      <c r="I25" s="499" t="n">
        <f aca="false">ROUND('２６表（第２表）'!I6/'２６表（第２表）'!I17*100,1)</f>
        <v>157.3</v>
      </c>
      <c r="J25" s="499"/>
      <c r="K25" s="500" t="n">
        <f aca="false">ROUND('２６表（第２表）'!J6/'２６表（第２表）'!J17*100,1)</f>
        <v>100.1</v>
      </c>
      <c r="L25" s="500"/>
      <c r="M25" s="500" t="n">
        <f aca="false">ROUND('２６表（第２表）'!K6/'２６表（第２表）'!K17*100,1)</f>
        <v>107.6</v>
      </c>
      <c r="N25" s="500"/>
      <c r="O25" s="500" t="n">
        <f aca="false">ROUND('２６表（第２表）'!L6/'２６表（第２表）'!L17*100,1)</f>
        <v>196.4</v>
      </c>
      <c r="P25" s="500"/>
    </row>
    <row r="26" s="501" customFormat="true" ht="12" hidden="false" customHeight="true" outlineLevel="0" collapsed="false">
      <c r="A26" s="502"/>
      <c r="B26" s="503" t="s">
        <v>181</v>
      </c>
      <c r="C26" s="504" t="s">
        <v>240</v>
      </c>
      <c r="D26" s="497"/>
      <c r="E26" s="498"/>
      <c r="F26" s="498"/>
      <c r="G26" s="499"/>
      <c r="H26" s="499"/>
      <c r="I26" s="499"/>
      <c r="J26" s="499"/>
      <c r="K26" s="500"/>
      <c r="L26" s="500"/>
      <c r="M26" s="500"/>
      <c r="N26" s="500"/>
      <c r="O26" s="500"/>
      <c r="P26" s="500"/>
    </row>
    <row r="27" s="501" customFormat="true" ht="12" hidden="false" customHeight="true" outlineLevel="0" collapsed="false">
      <c r="A27" s="505" t="s">
        <v>241</v>
      </c>
      <c r="B27" s="506"/>
      <c r="C27" s="507" t="s">
        <v>242</v>
      </c>
      <c r="D27" s="508" t="s">
        <v>239</v>
      </c>
      <c r="E27" s="509" t="n">
        <f aca="false">'２６表（第２表）'!G6/('２６表（第２表）'!G17+'２６表（第２表）'!G58)*100</f>
        <v>64.6714128659715</v>
      </c>
      <c r="F27" s="509"/>
      <c r="G27" s="509" t="n">
        <f aca="false">'２６表（第２表）'!H6/('２６表（第２表）'!H17+'２６表（第２表）'!H58)*100</f>
        <v>100.001064189234</v>
      </c>
      <c r="H27" s="509"/>
      <c r="I27" s="509" t="n">
        <f aca="false">'２６表（第２表）'!I6/('２６表（第２表）'!I17+'２６表（第２表）'!I58)*100</f>
        <v>157.343518974864</v>
      </c>
      <c r="J27" s="509"/>
      <c r="K27" s="509" t="n">
        <f aca="false">'２６表（第２表）'!J6/('２６表（第２表）'!J17+'２６表（第２表）'!J58)*100</f>
        <v>100.06006006006</v>
      </c>
      <c r="L27" s="509"/>
      <c r="M27" s="509" t="n">
        <f aca="false">'２６表（第２表）'!K6/('２６表（第２表）'!K17+'２６表（第２表）'!K58)*100</f>
        <v>24.7620447613098</v>
      </c>
      <c r="N27" s="509"/>
      <c r="O27" s="509" t="n">
        <f aca="false">'２６表（第２表）'!L6/('２６表（第２表）'!L17+'２６表（第２表）'!L58)*100</f>
        <v>75.4104782023783</v>
      </c>
      <c r="P27" s="509"/>
    </row>
    <row r="28" s="501" customFormat="true" ht="12" hidden="false" customHeight="true" outlineLevel="0" collapsed="false">
      <c r="A28" s="502"/>
      <c r="B28" s="503" t="s">
        <v>181</v>
      </c>
      <c r="C28" s="504" t="s">
        <v>243</v>
      </c>
      <c r="D28" s="508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</row>
    <row r="29" s="501" customFormat="true" ht="12" hidden="false" customHeight="true" outlineLevel="0" collapsed="false">
      <c r="A29" s="505" t="s">
        <v>244</v>
      </c>
      <c r="B29" s="506"/>
      <c r="C29" s="507" t="s">
        <v>245</v>
      </c>
      <c r="D29" s="508" t="s">
        <v>239</v>
      </c>
      <c r="E29" s="509" t="n">
        <f aca="false">('２６表（第２表）'!G7-'２６表（第２表）'!G10)/('２６表（第２表）'!G18-'２６表（第２表）'!G20)*100</f>
        <v>227.052893214709</v>
      </c>
      <c r="F29" s="509"/>
      <c r="G29" s="509" t="n">
        <f aca="false">('２６表（第２表）'!H7-'２６表（第２表）'!H10)/('２６表（第２表）'!H18-'２６表（第２表）'!H20)*100</f>
        <v>277.337636038202</v>
      </c>
      <c r="H29" s="509"/>
      <c r="I29" s="509" t="n">
        <f aca="false">('２６表（第２表）'!I7-'２６表（第２表）'!I10)/('２６表（第２表）'!I18-'２６表（第２表）'!I20)*100</f>
        <v>157.343518974864</v>
      </c>
      <c r="J29" s="509"/>
      <c r="K29" s="509" t="n">
        <f aca="false">('２６表（第２表）'!J7-'２６表（第２表）'!J10)/('２６表（第２表）'!J18-'２６表（第２表）'!J20)*100</f>
        <v>1500.9009009009</v>
      </c>
      <c r="L29" s="509"/>
      <c r="M29" s="509" t="n">
        <f aca="false">('２６表（第２表）'!K7-'２６表（第２表）'!K10)/('２６表（第２表）'!K18-'２６表（第２表）'!K20)*100</f>
        <v>92.0892651019623</v>
      </c>
      <c r="N29" s="509"/>
      <c r="O29" s="509" t="n">
        <f aca="false">('２６表（第２表）'!L7-'２６表（第２表）'!L10)/('２６表（第２表）'!L18-'２６表（第２表）'!L20)*100</f>
        <v>224.733791530738</v>
      </c>
      <c r="P29" s="509"/>
    </row>
    <row r="30" s="501" customFormat="true" ht="12" hidden="false" customHeight="true" outlineLevel="0" collapsed="false">
      <c r="A30" s="502"/>
      <c r="B30" s="503" t="s">
        <v>181</v>
      </c>
      <c r="C30" s="504" t="s">
        <v>246</v>
      </c>
      <c r="D30" s="508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</row>
    <row r="31" s="501" customFormat="true" ht="12" hidden="false" customHeight="true" outlineLevel="0" collapsed="false">
      <c r="A31" s="505" t="s">
        <v>247</v>
      </c>
      <c r="B31" s="510"/>
      <c r="C31" s="507" t="s">
        <v>248</v>
      </c>
      <c r="D31" s="511" t="s">
        <v>239</v>
      </c>
      <c r="E31" s="512" t="n">
        <f aca="false">'２６表（第２表）'!G19/('２６表（第２表）'!G7)*100</f>
        <v>0</v>
      </c>
      <c r="F31" s="512"/>
      <c r="G31" s="512" t="n">
        <f aca="false">'２６表（第２表）'!H19/('２６表（第２表）'!H7)*100</f>
        <v>0</v>
      </c>
      <c r="H31" s="512"/>
      <c r="I31" s="512" t="n">
        <f aca="false">'２６表（第２表）'!I19/('２６表（第２表）'!I7)*100</f>
        <v>0</v>
      </c>
      <c r="J31" s="512"/>
      <c r="K31" s="512" t="n">
        <f aca="false">'２６表（第２表）'!J19/('２６表（第２表）'!J7)*100</f>
        <v>0</v>
      </c>
      <c r="L31" s="512"/>
      <c r="M31" s="512" t="n">
        <f aca="false">'２６表（第２表）'!K19/('２６表（第２表）'!K7)*100</f>
        <v>0</v>
      </c>
      <c r="N31" s="512"/>
      <c r="O31" s="512" t="n">
        <f aca="false">'２６表（第２表）'!L19/('２６表（第２表）'!L7)*100</f>
        <v>0</v>
      </c>
      <c r="P31" s="512"/>
    </row>
    <row r="32" s="501" customFormat="true" ht="12" hidden="false" customHeight="true" outlineLevel="0" collapsed="false">
      <c r="A32" s="513" t="s">
        <v>249</v>
      </c>
      <c r="B32" s="514"/>
      <c r="C32" s="515" t="s">
        <v>250</v>
      </c>
      <c r="D32" s="511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</row>
  </sheetData>
  <mergeCells count="39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D27:D28"/>
    <mergeCell ref="E27:F28"/>
    <mergeCell ref="G27:H28"/>
    <mergeCell ref="I27:J28"/>
    <mergeCell ref="K27:L28"/>
    <mergeCell ref="M27:N28"/>
    <mergeCell ref="O27:P28"/>
    <mergeCell ref="D29:D30"/>
    <mergeCell ref="E29:F30"/>
    <mergeCell ref="G29:H30"/>
    <mergeCell ref="I29:J30"/>
    <mergeCell ref="K29:L30"/>
    <mergeCell ref="M29:N30"/>
    <mergeCell ref="O29:P30"/>
    <mergeCell ref="D31:D32"/>
    <mergeCell ref="E31:F32"/>
    <mergeCell ref="G31:H32"/>
    <mergeCell ref="I31:J32"/>
    <mergeCell ref="K31:L32"/>
    <mergeCell ref="M31:N32"/>
    <mergeCell ref="O31:P32"/>
  </mergeCells>
  <conditionalFormatting sqref="K31 E31 M31 O31 E33:P65536 G31 I31 H1:P1 G1:G2 P4:P17 H4:H17 C29:C32 H19:H24 K25 P19:P24 F2:F24 E1:E25 E29 E27 I4:O24 M25 O25 I25 G4:G25 G29 I29 K29 M29 O29 G27 I27 K27 M27 O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659722222222222" top="0.5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09-02-16T01:02:12Z</cp:lastPrinted>
  <dcterms:modified xsi:type="dcterms:W3CDTF">2010-03-24T05:23:04Z</dcterms:modified>
  <cp:revision>0</cp:revision>
  <dc:subject/>
  <dc:title/>
</cp:coreProperties>
</file>