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９（第1表）" sheetId="1" state="visible" r:id="rId2"/>
    <sheet name="２０（第2表）" sheetId="2" state="visible" r:id="rId3"/>
    <sheet name="２１（第3表）" sheetId="3" state="visible" r:id="rId4"/>
    <sheet name="２２（第4表）" sheetId="4" state="visible" r:id="rId5"/>
    <sheet name="財務分析（第5表）" sheetId="5" state="visible" r:id="rId6"/>
    <sheet name="経営分析（第6表の1）" sheetId="6" state="visible" r:id="rId7"/>
    <sheet name="２７（第6表の2）" sheetId="7" state="visible" r:id="rId8"/>
    <sheet name="２３（第7表）" sheetId="8" state="visible" r:id="rId9"/>
    <sheet name="２４（第8表）" sheetId="9" state="visible" r:id="rId10"/>
    <sheet name="２５（第9表）" sheetId="10" state="visible" r:id="rId11"/>
    <sheet name="４０（第10表）" sheetId="11" state="visible" r:id="rId12"/>
  </sheets>
  <definedNames>
    <definedName function="false" hidden="false" localSheetId="1" name="_xlnm.Print_Area" vbProcedure="false">'２０（第2表）'!$A$1:$M$50</definedName>
    <definedName function="false" hidden="false" localSheetId="2" name="_xlnm.Print_Area" vbProcedure="false">'２１（第3表）'!$A$1:$S$31</definedName>
    <definedName function="false" hidden="false" localSheetId="3" name="_xlnm.Print_Area" vbProcedure="false">'２２（第4表）'!$A$1:$M$61</definedName>
    <definedName function="false" hidden="false" localSheetId="7" name="_xlnm.Print_Area" vbProcedure="false">'２３（第7表）'!$A$1:$M$72</definedName>
    <definedName function="false" hidden="false" localSheetId="8" name="_xlnm.Print_Area" vbProcedure="false">'２４（第8表）'!$A$1:$M$28</definedName>
    <definedName function="false" hidden="false" localSheetId="9" name="_xlnm.Print_Area" vbProcedure="false">'２５（第9表）'!$A$1:$M$91</definedName>
    <definedName function="false" hidden="false" localSheetId="9" name="_xlnm.Print_Titles" vbProcedure="false">'２５（第9表）'!$1:$3</definedName>
    <definedName function="false" hidden="false" localSheetId="6" name="_xlnm.Print_Area" vbProcedure="false">'２７（第6表の2）'!$A$1:$M$74</definedName>
    <definedName function="false" hidden="false" localSheetId="6" name="_xlnm.Print_Titles" vbProcedure="false">'２７（第6表の2）'!$1:$3</definedName>
    <definedName function="false" hidden="false" localSheetId="10" name="_xlnm.Print_Area" vbProcedure="false">'４０（第10表）'!$A$1:$M$101</definedName>
    <definedName function="false" hidden="false" localSheetId="10" name="_xlnm.Print_Titles" vbProcedure="false">'４０（第10表）'!$1:$3</definedName>
    <definedName function="false" hidden="false" localSheetId="0" name="_xlnm.Print_Area" vbProcedure="false">'９（第1表）'!$A$1:$M$60</definedName>
    <definedName function="false" hidden="false" localSheetId="5" name="_xlnm.Print_Area" vbProcedure="false">'経営分析（第6表の1）'!$A$1:$N$146</definedName>
    <definedName function="false" hidden="false" localSheetId="5" name="_xlnm.Print_Titles" vbProcedure="false">'経営分析（第6表の1）'!$1:$3</definedName>
    <definedName function="false" hidden="false" localSheetId="4" name="_xlnm.Print_Area" vbProcedure="false">'財務分析（第5表）'!$B$1:$N$31</definedName>
    <definedName function="false" hidden="false" localSheetId="4" name="_xlnm.Print_Titles" vbProcedure="false">'財務分析（第5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672">
  <si>
    <t xml:space="preserve">病　院　事　業</t>
  </si>
  <si>
    <t xml:space="preserve">第１表　施設及び業務概況に関する調</t>
  </si>
  <si>
    <t xml:space="preserve">団体名</t>
  </si>
  <si>
    <t xml:space="preserve">082155</t>
  </si>
  <si>
    <t xml:space="preserve">082163</t>
  </si>
  <si>
    <t xml:space="preserve">082201</t>
  </si>
  <si>
    <t xml:space="preserve">082279</t>
  </si>
  <si>
    <t xml:space="preserve">082368</t>
  </si>
  <si>
    <t xml:space="preserve">083411</t>
  </si>
  <si>
    <t xml:space="preserve">088684</t>
  </si>
  <si>
    <t xml:space="preserve">県　計</t>
  </si>
  <si>
    <t xml:space="preserve">北茨城市</t>
  </si>
  <si>
    <t xml:space="preserve">笠間市</t>
  </si>
  <si>
    <t xml:space="preserve">つくば市</t>
  </si>
  <si>
    <t xml:space="preserve">筑西市</t>
  </si>
  <si>
    <t xml:space="preserve">小美玉市</t>
  </si>
  <si>
    <t xml:space="preserve">東海村</t>
  </si>
  <si>
    <t xml:space="preserve">県西総合病院組合</t>
  </si>
  <si>
    <t xml:space="preserve">項　　目</t>
  </si>
  <si>
    <t xml:space="preserve">北茨城市立総合病院</t>
  </si>
  <si>
    <t xml:space="preserve">笠間市立病院</t>
  </si>
  <si>
    <t xml:space="preserve">つくば市立病院</t>
  </si>
  <si>
    <t xml:space="preserve">筑西市民病院</t>
  </si>
  <si>
    <t xml:space="preserve">小美玉市国保中央病院</t>
  </si>
  <si>
    <t xml:space="preserve">東海村立東海病院</t>
  </si>
  <si>
    <t xml:space="preserve">県西総合病院</t>
  </si>
  <si>
    <t xml:space="preserve">１．事業開始年月日</t>
  </si>
  <si>
    <t xml:space="preserve">２．法適用年月日</t>
  </si>
  <si>
    <t xml:space="preserve">３．法適用区分</t>
  </si>
  <si>
    <t xml:space="preserve">財　務</t>
  </si>
  <si>
    <t xml:space="preserve">４．管理者設置状況</t>
  </si>
  <si>
    <t xml:space="preserve">非設置</t>
  </si>
  <si>
    <t xml:space="preserve">５．施設</t>
  </si>
  <si>
    <t xml:space="preserve">（１）病院区分</t>
  </si>
  <si>
    <t xml:space="preserve">一般病院</t>
  </si>
  <si>
    <t xml:space="preserve">○</t>
  </si>
  <si>
    <t xml:space="preserve">結核病院</t>
  </si>
  <si>
    <t xml:space="preserve">精神病院</t>
  </si>
  <si>
    <t xml:space="preserve">（２）病床数</t>
  </si>
  <si>
    <t xml:space="preserve">ア一般病床</t>
  </si>
  <si>
    <t xml:space="preserve">イ療養病床</t>
  </si>
  <si>
    <t xml:space="preserve">ウ結核病床</t>
  </si>
  <si>
    <t xml:space="preserve">エ精神病床</t>
  </si>
  <si>
    <t xml:space="preserve">オ感染症病床</t>
  </si>
  <si>
    <t xml:space="preserve">カ計</t>
  </si>
  <si>
    <t xml:space="preserve">（３）病院の立地条件</t>
  </si>
  <si>
    <t xml:space="preserve">ア不採算地区病院</t>
  </si>
  <si>
    <t xml:space="preserve">イ不採算地区病院以外の病院</t>
  </si>
  <si>
    <t xml:space="preserve">（４）病院施設延面積（㎡）</t>
  </si>
  <si>
    <t xml:space="preserve">ア鉄骨鉄筋等</t>
  </si>
  <si>
    <t xml:space="preserve">イ耐火構造</t>
  </si>
  <si>
    <t xml:space="preserve">ウ木造</t>
  </si>
  <si>
    <t xml:space="preserve">計</t>
  </si>
  <si>
    <t xml:space="preserve">（５）その他の施設</t>
  </si>
  <si>
    <t xml:space="preserve">ア診療所数</t>
  </si>
  <si>
    <t xml:space="preserve">イ高看　</t>
  </si>
  <si>
    <t xml:space="preserve">定数</t>
  </si>
  <si>
    <t xml:space="preserve">在籍人数</t>
  </si>
  <si>
    <t xml:space="preserve">ウ准看　</t>
  </si>
  <si>
    <t xml:space="preserve">（６）救急病院の告示</t>
  </si>
  <si>
    <t xml:space="preserve">ア告示の有無</t>
  </si>
  <si>
    <t xml:space="preserve">有</t>
  </si>
  <si>
    <t xml:space="preserve">無</t>
  </si>
  <si>
    <t xml:space="preserve">イ告示病床数</t>
  </si>
  <si>
    <t xml:space="preserve">（７）看護配置</t>
  </si>
  <si>
    <t xml:space="preserve">新看護７：１</t>
  </si>
  <si>
    <t xml:space="preserve">新看護１５：１</t>
  </si>
  <si>
    <t xml:space="preserve">新看護１０：１</t>
  </si>
  <si>
    <t xml:space="preserve">新看護１３：１</t>
  </si>
  <si>
    <t xml:space="preserve">（８）指定管理者制度</t>
  </si>
  <si>
    <t xml:space="preserve">代行制</t>
  </si>
  <si>
    <t xml:space="preserve">（９）指定介護療養型医療施設の定員</t>
  </si>
  <si>
    <t xml:space="preserve">６．業務</t>
  </si>
  <si>
    <t xml:space="preserve">（１）患者数等</t>
  </si>
  <si>
    <t xml:space="preserve">ア入院診療日数（日）</t>
  </si>
  <si>
    <t xml:space="preserve">イ年延入院患者数（人）</t>
  </si>
  <si>
    <t xml:space="preserve">ウ外来診療日数（日）</t>
  </si>
  <si>
    <t xml:space="preserve">エ年延外来患者数（人）</t>
  </si>
  <si>
    <t xml:space="preserve">（２）一日平均患者数計</t>
  </si>
  <si>
    <t xml:space="preserve">ア一日平均入院患者数</t>
  </si>
  <si>
    <t xml:space="preserve">イ一日平均外来患者数</t>
  </si>
  <si>
    <t xml:space="preserve">７．職員数　　（人）</t>
  </si>
  <si>
    <t xml:space="preserve">（１）損益勘定所属職員</t>
  </si>
  <si>
    <t xml:space="preserve">（２）資本勘定所属職員</t>
  </si>
  <si>
    <t xml:space="preserve">８．業務（介護サービス）</t>
  </si>
  <si>
    <t xml:space="preserve">入院</t>
  </si>
  <si>
    <t xml:space="preserve">ア指定介護療養型医療施設</t>
  </si>
  <si>
    <t xml:space="preserve">（ア）年延利用者数（人）</t>
  </si>
  <si>
    <t xml:space="preserve">（イ）年延入所定員（人）</t>
  </si>
  <si>
    <t xml:space="preserve">イ療養病床等</t>
  </si>
  <si>
    <t xml:space="preserve">年延利用者数（人）</t>
  </si>
  <si>
    <t xml:space="preserve">外来</t>
  </si>
  <si>
    <t xml:space="preserve">病院</t>
  </si>
  <si>
    <t xml:space="preserve">年延居宅サービス数（人）</t>
  </si>
  <si>
    <t xml:space="preserve">第２表　損益計算書</t>
  </si>
  <si>
    <t xml:space="preserve">（単位：千円）</t>
  </si>
  <si>
    <t xml:space="preserve">項　　目　</t>
  </si>
  <si>
    <t xml:space="preserve">１．総収益</t>
  </si>
  <si>
    <t xml:space="preserve">（Ｂ）＋（Ｃ）＋（Ｇ）　（Ａ）</t>
  </si>
  <si>
    <t xml:space="preserve">（１）医業収益　　　　　　　　（Ｂ）</t>
  </si>
  <si>
    <t xml:space="preserve">ア　入院収益</t>
  </si>
  <si>
    <t xml:space="preserve">イ　外来収益</t>
  </si>
  <si>
    <t xml:space="preserve">ウ　その他医業収益</t>
  </si>
  <si>
    <t xml:space="preserve">（ア）他会計負担金</t>
  </si>
  <si>
    <t xml:space="preserve">（イ）その他医業収益</t>
  </si>
  <si>
    <t xml:space="preserve">（２）医業外収益　　　　　  （Ｃ）</t>
  </si>
  <si>
    <t xml:space="preserve">ア　受取利息及び配当金</t>
  </si>
  <si>
    <t xml:space="preserve">イ　看護学院収益</t>
  </si>
  <si>
    <t xml:space="preserve">ウ　国庫補助金</t>
  </si>
  <si>
    <t xml:space="preserve">エ　都道府県補助金</t>
  </si>
  <si>
    <t xml:space="preserve">オ　他会計補助金</t>
  </si>
  <si>
    <t xml:space="preserve">カ　他会計負担金</t>
  </si>
  <si>
    <t xml:space="preserve">キ　その他医業外収益</t>
  </si>
  <si>
    <t xml:space="preserve">２．総費用</t>
  </si>
  <si>
    <t xml:space="preserve">（Ｅ）＋（Ｆ）＋（Ｈ） （Ｄ）</t>
  </si>
  <si>
    <t xml:space="preserve">（１）医業費用　　　　　　　（Ｅ）</t>
  </si>
  <si>
    <t xml:space="preserve">ア　職員給与費</t>
  </si>
  <si>
    <t xml:space="preserve">イ　材料費</t>
  </si>
  <si>
    <t xml:space="preserve">ウ　減価償却費</t>
  </si>
  <si>
    <t xml:space="preserve">エ　その他医業費用</t>
  </si>
  <si>
    <t xml:space="preserve">（２）医業外費用　　　　　  （Ｆ）</t>
  </si>
  <si>
    <t xml:space="preserve">ア　支払利息</t>
  </si>
  <si>
    <t xml:space="preserve">イ　企業債取扱諸費</t>
  </si>
  <si>
    <t xml:space="preserve">ウ　看護学院費</t>
  </si>
  <si>
    <t xml:space="preserve">エ　繰延勘定償却</t>
  </si>
  <si>
    <t xml:space="preserve">オ　その他医業外費用</t>
  </si>
  <si>
    <t xml:space="preserve">３．経常利益</t>
  </si>
  <si>
    <t xml:space="preserve">｛（Ｂ＋Ｃ）－（Ｅ＋Ｆ）｝</t>
  </si>
  <si>
    <t xml:space="preserve">４．経常損失（△）</t>
  </si>
  <si>
    <t xml:space="preserve">５．特別利益</t>
  </si>
  <si>
    <t xml:space="preserve">　　　　　　　　 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　</t>
  </si>
  <si>
    <t xml:space="preserve">　　　　　　　 （Ｈ）</t>
  </si>
  <si>
    <t xml:space="preserve">（１）職員給与費</t>
  </si>
  <si>
    <t xml:space="preserve">（２）その他</t>
  </si>
  <si>
    <t xml:space="preserve">７．純利益</t>
  </si>
  <si>
    <t xml:space="preserve">（Ａ）―（Ｄ）</t>
  </si>
  <si>
    <t xml:space="preserve">８．純損失（△）</t>
  </si>
  <si>
    <t xml:space="preserve">９．前年度繰越利益剰余金（又は欠損金）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当年度未処分利益剰余金（又は未処理欠損金）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他会計借入金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．他会計繰入金合計</t>
    </r>
  </si>
  <si>
    <t xml:space="preserve">　（１）繰出基準に基づく繰入金</t>
  </si>
  <si>
    <t xml:space="preserve">　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　費用構成表</t>
  </si>
  <si>
    <t xml:space="preserve">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一時借入金利息</t>
  </si>
  <si>
    <t xml:space="preserve">（２）企業債利息</t>
  </si>
  <si>
    <t xml:space="preserve">（３）その他借入金利息</t>
  </si>
  <si>
    <t xml:space="preserve">３．減価償却費</t>
  </si>
  <si>
    <t xml:space="preserve">４．光熱水費</t>
  </si>
  <si>
    <t xml:space="preserve">５．通信運搬費</t>
  </si>
  <si>
    <t xml:space="preserve">６．修繕費</t>
  </si>
  <si>
    <t xml:space="preserve">７．委託料</t>
  </si>
  <si>
    <t xml:space="preserve">８．医療材料費</t>
  </si>
  <si>
    <t xml:space="preserve">（１）薬品費</t>
  </si>
  <si>
    <t xml:space="preserve">ア　投薬</t>
  </si>
  <si>
    <t xml:space="preserve">イ　注射</t>
  </si>
  <si>
    <t xml:space="preserve">ウ　小計</t>
  </si>
  <si>
    <t xml:space="preserve">（２）その他の医療材料費</t>
  </si>
  <si>
    <t xml:space="preserve">（３）計</t>
  </si>
  <si>
    <t xml:space="preserve">９．給食材料費（患者用）</t>
  </si>
  <si>
    <t xml:space="preserve">１０．その他</t>
  </si>
  <si>
    <t xml:space="preserve">１１．費用合計</t>
  </si>
  <si>
    <t xml:space="preserve">１２．経常費用</t>
  </si>
  <si>
    <r>
      <rPr>
        <sz val="9"/>
        <rFont val="Noto Sans"/>
        <family val="2"/>
      </rPr>
      <t xml:space="preserve">※四捨五入の関係上，構成比の合計が</t>
    </r>
    <r>
      <rPr>
        <sz val="9"/>
        <rFont val="ＭＳ Ｐゴシック"/>
        <family val="3"/>
        <charset val="128"/>
      </rPr>
      <t xml:space="preserve">100.0</t>
    </r>
    <r>
      <rPr>
        <sz val="9"/>
        <rFont val="Noto Sans"/>
        <family val="2"/>
      </rPr>
      <t xml:space="preserve">にならない場合がある。</t>
    </r>
  </si>
  <si>
    <t xml:space="preserve">第４表　貸借対照表</t>
  </si>
  <si>
    <t xml:space="preserve">団　　体　　名</t>
  </si>
  <si>
    <t xml:space="preserve">項　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（１）</t>
  </si>
  <si>
    <t xml:space="preserve">（単位：％）</t>
  </si>
  <si>
    <t xml:space="preserve">　団　　　体　　　名</t>
  </si>
  <si>
    <t xml:space="preserve">区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医業収益＋医業外収益</t>
  </si>
  <si>
    <t xml:space="preserve">医業費用＋医業外費用</t>
  </si>
  <si>
    <t xml:space="preserve">６．医業収支比率</t>
  </si>
  <si>
    <t xml:space="preserve">医業収益</t>
  </si>
  <si>
    <t xml:space="preserve">医業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医業収益に対する比率</t>
  </si>
  <si>
    <t xml:space="preserve">（１）企業債償還元金</t>
  </si>
  <si>
    <t xml:space="preserve">企業債償還元金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</t>
  </si>
  <si>
    <r>
      <rPr>
        <sz val="9"/>
        <color rgb="FFFF0000"/>
        <rFont val="ＭＳ Ｐゴシック"/>
        <family val="3"/>
        <charset val="128"/>
      </rPr>
      <t xml:space="preserve">×</t>
    </r>
    <r>
      <rPr>
        <sz val="9"/>
        <color rgb="FFFF0000"/>
        <rFont val="Noto Sans"/>
        <family val="2"/>
      </rPr>
      <t xml:space="preserve">１００</t>
    </r>
  </si>
  <si>
    <t xml:space="preserve">１０．不良債務比率</t>
  </si>
  <si>
    <t xml:space="preserve">　　　不良債務　　　</t>
  </si>
  <si>
    <t xml:space="preserve">第６表　経営分析に関する調（１）</t>
  </si>
  <si>
    <t xml:space="preserve">区　　分</t>
  </si>
  <si>
    <t xml:space="preserve">１．病床利用率</t>
  </si>
  <si>
    <t xml:space="preserve">（１）一般</t>
  </si>
  <si>
    <t xml:space="preserve">年延一般入院患者数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（％）</t>
  </si>
  <si>
    <t xml:space="preserve">年延一般病床数</t>
  </si>
  <si>
    <t xml:space="preserve">（２）結核</t>
  </si>
  <si>
    <t xml:space="preserve">年延結核入院患者数</t>
  </si>
  <si>
    <t xml:space="preserve">年延結核病床数</t>
  </si>
  <si>
    <t xml:space="preserve">（３）精神</t>
  </si>
  <si>
    <t xml:space="preserve">年延精神入院患者数</t>
  </si>
  <si>
    <t xml:space="preserve">年延精神病床数</t>
  </si>
  <si>
    <t xml:space="preserve">（４）感染症</t>
  </si>
  <si>
    <t xml:space="preserve">年延伝染入院患者数</t>
  </si>
  <si>
    <t xml:space="preserve">年延伝染病床数</t>
  </si>
  <si>
    <t xml:space="preserve">（５）計</t>
  </si>
  <si>
    <t xml:space="preserve">年延入院患者数</t>
  </si>
  <si>
    <t xml:space="preserve">年延総病床数</t>
  </si>
  <si>
    <t xml:space="preserve">２．患者数等</t>
  </si>
  <si>
    <t xml:space="preserve">（１）一日平均患者数　（人）</t>
  </si>
  <si>
    <t xml:space="preserve">ア　入院</t>
  </si>
  <si>
    <t xml:space="preserve">３６６日</t>
  </si>
  <si>
    <t xml:space="preserve">イ　外来</t>
  </si>
  <si>
    <t xml:space="preserve">年延外来患者数</t>
  </si>
  <si>
    <t xml:space="preserve">診療日数</t>
  </si>
  <si>
    <t xml:space="preserve">（２）外来入院患者比率</t>
  </si>
  <si>
    <t xml:space="preserve">（３）職員１人１日患者数　（人）</t>
  </si>
  <si>
    <t xml:space="preserve">ア　医師</t>
  </si>
  <si>
    <t xml:space="preserve">（ア）入院　</t>
  </si>
  <si>
    <t xml:space="preserve">年延医師数　Ａ</t>
  </si>
  <si>
    <t xml:space="preserve">（イ）外来</t>
  </si>
  <si>
    <t xml:space="preserve">Ａ</t>
  </si>
  <si>
    <t xml:space="preserve">イ　看護
　　部門
　 　職員</t>
  </si>
  <si>
    <t xml:space="preserve">年延看護部門職員　Ｂ</t>
  </si>
  <si>
    <t xml:space="preserve">Ｂ</t>
  </si>
  <si>
    <t xml:space="preserve">３．収入</t>
  </si>
  <si>
    <t xml:space="preserve">（１）患者１人１日当たり診療収入　　（円）</t>
  </si>
  <si>
    <t xml:space="preserve">　入　院　収　益　</t>
  </si>
  <si>
    <t xml:space="preserve">年延入院患者数　Ａ</t>
  </si>
  <si>
    <t xml:space="preserve">（ア）投薬注射</t>
  </si>
  <si>
    <t xml:space="preserve">投薬注射収入</t>
  </si>
  <si>
    <t xml:space="preserve">　　　収入</t>
  </si>
  <si>
    <t xml:space="preserve">（イ）検査収入</t>
  </si>
  <si>
    <t xml:space="preserve">検査収入</t>
  </si>
  <si>
    <t xml:space="preserve">（ウ）放射線収入</t>
  </si>
  <si>
    <t xml:space="preserve">放射線収入</t>
  </si>
  <si>
    <t xml:space="preserve">　外　来　収　益　</t>
  </si>
  <si>
    <t xml:space="preserve">年延外来患者数　Ｂ</t>
  </si>
  <si>
    <t xml:space="preserve">（２）職員１人１日当たり診療収入　　（円）</t>
  </si>
  <si>
    <t xml:space="preserve">入院外来収益　Ｃ</t>
  </si>
  <si>
    <t xml:space="preserve">年延医師数</t>
  </si>
  <si>
    <t xml:space="preserve">イ　看護部門</t>
  </si>
  <si>
    <t xml:space="preserve">　　　　Ｃ　　　　</t>
  </si>
  <si>
    <t xml:space="preserve">　　 職員数</t>
  </si>
  <si>
    <t xml:space="preserve">年延看護部門</t>
  </si>
  <si>
    <t xml:space="preserve">４．費用</t>
  </si>
  <si>
    <t xml:space="preserve">（１）患者１人１日当たり薬品費　　（円）</t>
  </si>
  <si>
    <t xml:space="preserve">　投薬薬品費　</t>
  </si>
  <si>
    <t xml:space="preserve">年延患者数　Ａ</t>
  </si>
  <si>
    <t xml:space="preserve">注射薬品費</t>
  </si>
  <si>
    <t xml:space="preserve">ウ　計</t>
  </si>
  <si>
    <t xml:space="preserve">薬品費</t>
  </si>
  <si>
    <t xml:space="preserve">（２）入院患者１人１日当たり給食材料費　　（円）</t>
  </si>
  <si>
    <t xml:space="preserve">　給食材料費　</t>
  </si>
  <si>
    <t xml:space="preserve">（３）投薬薬品使用効率　　（％）</t>
  </si>
  <si>
    <t xml:space="preserve">薬品収入（投薬分）</t>
  </si>
  <si>
    <t xml:space="preserve">投薬薬品費　</t>
  </si>
  <si>
    <t xml:space="preserve">（４）注射薬品使用効率　　（％）</t>
  </si>
  <si>
    <t xml:space="preserve">薬品収入（注射分）</t>
  </si>
  <si>
    <t xml:space="preserve">５．診療収入</t>
  </si>
  <si>
    <t xml:space="preserve">（１）投薬注射収入</t>
  </si>
  <si>
    <t xml:space="preserve">　　に対する割合</t>
  </si>
  <si>
    <t xml:space="preserve">投薬注射収入　Ｂ</t>
  </si>
  <si>
    <t xml:space="preserve">　　（％）</t>
  </si>
  <si>
    <t xml:space="preserve">入院外来収益　Ａ</t>
  </si>
  <si>
    <t xml:space="preserve">（２）検査収入</t>
  </si>
  <si>
    <t xml:space="preserve">（３）Ｘ線収入</t>
  </si>
  <si>
    <t xml:space="preserve">６．対医業収益費</t>
  </si>
  <si>
    <t xml:space="preserve">（１）医療材料費</t>
  </si>
  <si>
    <t xml:space="preserve">ア　薬品費</t>
  </si>
  <si>
    <t xml:space="preserve">薬　品　費</t>
  </si>
  <si>
    <t xml:space="preserve">医業収益　Ａ</t>
  </si>
  <si>
    <t xml:space="preserve">イ　その他の</t>
  </si>
  <si>
    <t xml:space="preserve">その他の医療材料費</t>
  </si>
  <si>
    <t xml:space="preserve">　　医療材料費</t>
  </si>
  <si>
    <t xml:space="preserve">医療材料費</t>
  </si>
  <si>
    <t xml:space="preserve">（２）職員給与費</t>
  </si>
  <si>
    <t xml:space="preserve">７．検査等の状況</t>
  </si>
  <si>
    <t xml:space="preserve">（１）患者１００人当たり検査件数　（件）</t>
  </si>
  <si>
    <t xml:space="preserve">　年間検査件数　</t>
  </si>
  <si>
    <t xml:space="preserve">年延総患者数　Ａ</t>
  </si>
  <si>
    <t xml:space="preserve">（２）患者１００人当たり放射線件数　（件）</t>
  </si>
  <si>
    <t xml:space="preserve">　年間放射線件数　</t>
  </si>
  <si>
    <t xml:space="preserve">　Ａ</t>
  </si>
  <si>
    <t xml:space="preserve">（３）検査技師１人当たり検査件数　（件）</t>
  </si>
  <si>
    <t xml:space="preserve">年　間　検　査　件　数</t>
  </si>
  <si>
    <t xml:space="preserve">年度末検査技師数　Ｂ</t>
  </si>
  <si>
    <t xml:space="preserve">（４）検査技師１人当たり検査収入　（件）</t>
  </si>
  <si>
    <t xml:space="preserve">（５）放射線技師１人当たり放射線件数　（件）</t>
  </si>
  <si>
    <t xml:space="preserve">年間放射線件数</t>
  </si>
  <si>
    <t xml:space="preserve">年度末放射線技師数　Ｃ</t>
  </si>
  <si>
    <t xml:space="preserve">（６）放射線技師１人当たり放射線収入　（千円）</t>
  </si>
  <si>
    <t xml:space="preserve">Ｃ</t>
  </si>
  <si>
    <t xml:space="preserve">８．室料差額</t>
  </si>
  <si>
    <t xml:space="preserve">（１）１人１日当たり徴収額　（円）</t>
  </si>
  <si>
    <t xml:space="preserve">ア　個室</t>
  </si>
  <si>
    <t xml:space="preserve">最高</t>
  </si>
  <si>
    <t xml:space="preserve">最低</t>
  </si>
  <si>
    <t xml:space="preserve">イ　２人以上部屋</t>
  </si>
  <si>
    <t xml:space="preserve">（２）総収益に対する室料差額収入の割合　（％）</t>
  </si>
  <si>
    <t xml:space="preserve">室料差額収入</t>
  </si>
  <si>
    <t xml:space="preserve">（３）入院収益に対する室料差額収入の割合　（％）</t>
  </si>
  <si>
    <t xml:space="preserve">入院収益</t>
  </si>
  <si>
    <t xml:space="preserve">（４）総病床数に対する室料差額対象病床数の割合　（％）</t>
  </si>
  <si>
    <t xml:space="preserve">室料差額対象病床数</t>
  </si>
  <si>
    <t xml:space="preserve">　　　総病床数</t>
  </si>
  <si>
    <t xml:space="preserve">９．病床１００床</t>
  </si>
  <si>
    <t xml:space="preserve">（１）医師</t>
  </si>
  <si>
    <t xml:space="preserve">　　当たりの職員数</t>
  </si>
  <si>
    <t xml:space="preserve">　年　度　末　医　師　数</t>
  </si>
  <si>
    <t xml:space="preserve">　　　（人）</t>
  </si>
  <si>
    <t xml:space="preserve">年度末許可病床数　Ａ</t>
  </si>
  <si>
    <t xml:space="preserve">（２）看護部門職員</t>
  </si>
  <si>
    <t xml:space="preserve">年度末看護部門職員数</t>
  </si>
  <si>
    <t xml:space="preserve">（３）薬剤部門職員</t>
  </si>
  <si>
    <t xml:space="preserve">年度末薬剤部門職員数</t>
  </si>
  <si>
    <t xml:space="preserve">（４）事務部門職員</t>
  </si>
  <si>
    <t xml:space="preserve">年度末事務部門職員数</t>
  </si>
  <si>
    <t xml:space="preserve">（５）給食部門職員</t>
  </si>
  <si>
    <t xml:space="preserve">年度末給食部門職員数</t>
  </si>
  <si>
    <t xml:space="preserve">（６）放射線部門職員</t>
  </si>
  <si>
    <t xml:space="preserve">年度末放射線部門職員数</t>
  </si>
  <si>
    <t xml:space="preserve">（７）臨床検査部門職員</t>
  </si>
  <si>
    <t xml:space="preserve">年度末臨床検査部門職員数</t>
  </si>
  <si>
    <t xml:space="preserve">　　　　　Ａ</t>
  </si>
  <si>
    <t xml:space="preserve">（８）その他の職員</t>
  </si>
  <si>
    <t xml:space="preserve">年度末その他の職員数</t>
  </si>
  <si>
    <t xml:space="preserve">（９）全職員</t>
  </si>
  <si>
    <t xml:space="preserve">年度末全職員数</t>
  </si>
  <si>
    <t xml:space="preserve">第６表　経営分析に関する調べ（２）</t>
  </si>
  <si>
    <t xml:space="preserve">団体名　</t>
  </si>
  <si>
    <t xml:space="preserve">項　目</t>
  </si>
  <si>
    <t xml:space="preserve">１．年延入院患者数　（人）</t>
  </si>
  <si>
    <t xml:space="preserve">（１）一般患者数</t>
  </si>
  <si>
    <t xml:space="preserve">（２）療養患者数</t>
  </si>
  <si>
    <t xml:space="preserve">（３）結核患者数</t>
  </si>
  <si>
    <t xml:space="preserve">（４）精神患者数</t>
  </si>
  <si>
    <t xml:space="preserve">（５）感染症患者数</t>
  </si>
  <si>
    <t xml:space="preserve">２．年延病床数　（床）</t>
  </si>
  <si>
    <t xml:space="preserve">（１）一般病床数</t>
  </si>
  <si>
    <t xml:space="preserve">（２）療養病床数</t>
  </si>
  <si>
    <t xml:space="preserve">（３）結核病床数</t>
  </si>
  <si>
    <t xml:space="preserve">（４）精神病床数</t>
  </si>
  <si>
    <t xml:space="preserve">（５）感染症病床数</t>
  </si>
  <si>
    <t xml:space="preserve">３．職員数　（人）</t>
  </si>
  <si>
    <t xml:space="preserve">（１）年延医師数</t>
  </si>
  <si>
    <t xml:space="preserve">（２）年延看護部門職員数</t>
  </si>
  <si>
    <t xml:space="preserve">（３）年度末検査技師数</t>
  </si>
  <si>
    <t xml:space="preserve">（４）年度末放射線技師数</t>
  </si>
  <si>
    <t xml:space="preserve">４．診療収入　（千円）</t>
  </si>
  <si>
    <t xml:space="preserve">（１）入院</t>
  </si>
  <si>
    <t xml:space="preserve">ア投薬収入</t>
  </si>
  <si>
    <t xml:space="preserve">イ注射収入</t>
  </si>
  <si>
    <t xml:space="preserve">ウ処置及び手術収入</t>
  </si>
  <si>
    <t xml:space="preserve">エ検査収入</t>
  </si>
  <si>
    <t xml:space="preserve">オ放射線収入</t>
  </si>
  <si>
    <t xml:space="preserve">カ入院料</t>
  </si>
  <si>
    <t xml:space="preserve">キ入院時食事療養収入</t>
  </si>
  <si>
    <t xml:space="preserve">クその他の収入</t>
  </si>
  <si>
    <t xml:space="preserve">（２）外来</t>
  </si>
  <si>
    <t xml:space="preserve">ケ初診料</t>
  </si>
  <si>
    <t xml:space="preserve">コ再診料</t>
  </si>
  <si>
    <t xml:space="preserve">サ投薬収入</t>
  </si>
  <si>
    <t xml:space="preserve">シ注射収入</t>
  </si>
  <si>
    <t xml:space="preserve">ス処置及び手術収入</t>
  </si>
  <si>
    <t xml:space="preserve">セ検査収入</t>
  </si>
  <si>
    <t xml:space="preserve">ソ放射線収入</t>
  </si>
  <si>
    <t xml:space="preserve">タその他の収入</t>
  </si>
  <si>
    <t xml:space="preserve">５．薬品収入　（千円）</t>
  </si>
  <si>
    <t xml:space="preserve">（１）薬品収入（投薬分）</t>
  </si>
  <si>
    <t xml:space="preserve">（２）薬品収入（注射分）</t>
  </si>
  <si>
    <t xml:space="preserve">６．検査状況　（件）</t>
  </si>
  <si>
    <t xml:space="preserve">（１）年間検査件数</t>
  </si>
  <si>
    <t xml:space="preserve">（２）年間放射線件数</t>
  </si>
  <si>
    <t xml:space="preserve">７．室料徴収額</t>
  </si>
  <si>
    <t xml:space="preserve">（１）
室料一日一人
当たり（円）</t>
  </si>
  <si>
    <t xml:space="preserve">個室　　　　</t>
  </si>
  <si>
    <t xml:space="preserve">２人以上室</t>
  </si>
  <si>
    <t xml:space="preserve">（２）室料差額収益　（千円）</t>
  </si>
  <si>
    <t xml:space="preserve">（３）室料差額対象病床数　（床）</t>
  </si>
  <si>
    <t xml:space="preserve">８．年度末職員数　（人）</t>
  </si>
  <si>
    <t xml:space="preserve">（１）医師数</t>
  </si>
  <si>
    <t xml:space="preserve">（２）看護部門職員数</t>
  </si>
  <si>
    <t xml:space="preserve">看護師数</t>
  </si>
  <si>
    <t xml:space="preserve">准看護師数</t>
  </si>
  <si>
    <t xml:space="preserve">看護助手数</t>
  </si>
  <si>
    <t xml:space="preserve">（３）薬剤部門職員数</t>
  </si>
  <si>
    <t xml:space="preserve">（４）事務部門職員数</t>
  </si>
  <si>
    <t xml:space="preserve">（５）給食部門職員数</t>
  </si>
  <si>
    <t xml:space="preserve">（６）放射線部門職員数</t>
  </si>
  <si>
    <t xml:space="preserve">（７）臨床検査部門職員数</t>
  </si>
  <si>
    <t xml:space="preserve">（８）その他職員数</t>
  </si>
  <si>
    <t xml:space="preserve">全職員数</t>
  </si>
  <si>
    <t xml:space="preserve">９．その他</t>
  </si>
  <si>
    <t xml:space="preserve">（１）入院収益　（千円）</t>
  </si>
  <si>
    <t xml:space="preserve">（２）総収益　（千円）</t>
  </si>
  <si>
    <t xml:space="preserve">（３）病床数　（床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介護サービス収益</t>
    </r>
  </si>
  <si>
    <t xml:space="preserve">（１）入院相当分　（千円）</t>
  </si>
  <si>
    <t xml:space="preserve">（２）外来相当分　（千円）</t>
  </si>
  <si>
    <t xml:space="preserve">（３）　計（千円）</t>
  </si>
  <si>
    <t xml:space="preserve">第７表　資本的収支に関する調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資本的収入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政府資金</t>
  </si>
  <si>
    <t xml:space="preserve">公庫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許可債で未借入又は未発行の額</t>
  </si>
  <si>
    <t xml:space="preserve">７．他会計繰入金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に
　　 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公営企業金融公庫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の職員</t>
  </si>
  <si>
    <t xml:space="preserve">７．計</t>
  </si>
  <si>
    <t xml:space="preserve">基本給の内訳</t>
  </si>
  <si>
    <t xml:space="preserve">給料</t>
  </si>
  <si>
    <t xml:space="preserve">扶養手当</t>
  </si>
  <si>
    <t xml:space="preserve">調整手当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繰入金に関する調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収益勘定繰入金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医業収益</t>
    </r>
  </si>
  <si>
    <t xml:space="preserve">ア他会計負担金</t>
  </si>
  <si>
    <t xml:space="preserve">（ア）救急病院</t>
  </si>
  <si>
    <t xml:space="preserve">（イ）保健衛生行政</t>
  </si>
  <si>
    <t xml:space="preserve">（ウ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医業外収益</t>
    </r>
  </si>
  <si>
    <t xml:space="preserve">ア他会計補助金</t>
  </si>
  <si>
    <t xml:space="preserve">（ア）研究研修費・
　　　経営研修費</t>
  </si>
  <si>
    <t xml:space="preserve">（イ）第五次健全化
　　　（利子）</t>
  </si>
  <si>
    <t xml:space="preserve">（ウ）共済追加費用</t>
  </si>
  <si>
    <t xml:space="preserve">（エ）基礎年金拠出金
　　公的負担経費</t>
  </si>
  <si>
    <t xml:space="preserve">（オ）災害復旧費</t>
  </si>
  <si>
    <t xml:space="preserve">（カ）児童手当</t>
  </si>
  <si>
    <t xml:space="preserve">（キ）院内保育所</t>
  </si>
  <si>
    <t xml:space="preserve">（ク）その他</t>
  </si>
  <si>
    <t xml:space="preserve">イ他会計負担金</t>
  </si>
  <si>
    <t xml:space="preserve">（ア）建設改良（利息）</t>
  </si>
  <si>
    <t xml:space="preserve">（イ）へき地医療</t>
  </si>
  <si>
    <t xml:space="preserve">（ウ）不採算地区</t>
  </si>
  <si>
    <t xml:space="preserve">（エ）結核病院</t>
  </si>
  <si>
    <t xml:space="preserve">（オ）精神科病院</t>
  </si>
  <si>
    <t xml:space="preserve">（カ）リハビリテー
　　　ション医療</t>
  </si>
  <si>
    <t xml:space="preserve">（キ）看護師養成所</t>
  </si>
  <si>
    <t xml:space="preserve">（ク）附属診療所</t>
  </si>
  <si>
    <t xml:space="preserve">（ケ）高度医療</t>
  </si>
  <si>
    <t xml:space="preserve">（コ）小児医療</t>
  </si>
  <si>
    <t xml:space="preserve">（サ）自治体病院再編
　　　等推進経費</t>
  </si>
  <si>
    <t xml:space="preserve">（シ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特別利益</t>
    </r>
  </si>
  <si>
    <t xml:space="preserve">ア他会計繰入金</t>
  </si>
  <si>
    <t xml:space="preserve">（ア）第五次健全化
　　（不良債務解消分）</t>
  </si>
  <si>
    <t xml:space="preserve">（イ）その他</t>
  </si>
  <si>
    <t xml:space="preserve">２．資本勘定繰入金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他会計出資金</t>
    </r>
  </si>
  <si>
    <t xml:space="preserve">ア建設改良（元金）</t>
  </si>
  <si>
    <t xml:space="preserve">イ建設改良（建設改良費）</t>
  </si>
  <si>
    <t xml:space="preserve">ウ自治体病院再編等推進経費</t>
  </si>
  <si>
    <t xml:space="preserve">エ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他会計負担金</t>
    </r>
  </si>
  <si>
    <t xml:space="preserve">ウ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他会計補助金</t>
    </r>
  </si>
  <si>
    <t xml:space="preserve">ア災害復旧費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他会計負担金</t>
  </si>
  <si>
    <t xml:space="preserve">繰入金</t>
  </si>
  <si>
    <t xml:space="preserve">医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#,###"/>
    <numFmt numFmtId="170" formatCode="0.0%"/>
    <numFmt numFmtId="171" formatCode="#,##0;&quot;△ &quot;#,##0"/>
    <numFmt numFmtId="172" formatCode="[$-409]#,##0"/>
    <numFmt numFmtId="173" formatCode="#,##0_);[RED]\(#,##0\)"/>
    <numFmt numFmtId="174" formatCode="General"/>
    <numFmt numFmtId="175" formatCode="0.0"/>
    <numFmt numFmtId="176" formatCode="@"/>
    <numFmt numFmtId="177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0"/>
      <color rgb="FFFF0000"/>
      <name val="Noto Sans"/>
      <family val="2"/>
    </font>
    <font>
      <u val="singl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9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1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2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5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4</xdr:col>
      <xdr:colOff>11160</xdr:colOff>
      <xdr:row>5</xdr:row>
      <xdr:rowOff>181080</xdr:rowOff>
    </xdr:to>
    <xdr:sp>
      <xdr:nvSpPr>
        <xdr:cNvPr id="0" name="Line 1"/>
        <xdr:cNvSpPr/>
      </xdr:nvSpPr>
      <xdr:spPr>
        <a:xfrm>
          <a:off x="10080" y="618840"/>
          <a:ext cx="24490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0080</xdr:rowOff>
    </xdr:from>
    <xdr:to>
      <xdr:col>4</xdr:col>
      <xdr:colOff>1591560</xdr:colOff>
      <xdr:row>2</xdr:row>
      <xdr:rowOff>190440</xdr:rowOff>
    </xdr:to>
    <xdr:sp>
      <xdr:nvSpPr>
        <xdr:cNvPr id="1" name="Line 1"/>
        <xdr:cNvSpPr/>
      </xdr:nvSpPr>
      <xdr:spPr>
        <a:xfrm>
          <a:off x="29880" y="248040"/>
          <a:ext cx="2599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3</xdr:col>
      <xdr:colOff>11160</xdr:colOff>
      <xdr:row>4</xdr:row>
      <xdr:rowOff>218520</xdr:rowOff>
    </xdr:to>
    <xdr:sp>
      <xdr:nvSpPr>
        <xdr:cNvPr id="2" name="Line 1"/>
        <xdr:cNvSpPr/>
      </xdr:nvSpPr>
      <xdr:spPr>
        <a:xfrm>
          <a:off x="10080" y="295560"/>
          <a:ext cx="194976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18360</xdr:rowOff>
    </xdr:from>
    <xdr:to>
      <xdr:col>6</xdr:col>
      <xdr:colOff>1080</xdr:colOff>
      <xdr:row>2</xdr:row>
      <xdr:rowOff>219600</xdr:rowOff>
    </xdr:to>
    <xdr:sp>
      <xdr:nvSpPr>
        <xdr:cNvPr id="3" name="Line 2"/>
        <xdr:cNvSpPr/>
      </xdr:nvSpPr>
      <xdr:spPr>
        <a:xfrm>
          <a:off x="209160" y="304200"/>
          <a:ext cx="4189320" cy="4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4</xdr:col>
      <xdr:colOff>559440</xdr:colOff>
      <xdr:row>2</xdr:row>
      <xdr:rowOff>219240</xdr:rowOff>
    </xdr:to>
    <xdr:sp>
      <xdr:nvSpPr>
        <xdr:cNvPr id="4" name="Line 1"/>
        <xdr:cNvSpPr/>
      </xdr:nvSpPr>
      <xdr:spPr>
        <a:xfrm>
          <a:off x="0" y="275760"/>
          <a:ext cx="23475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4</xdr:col>
      <xdr:colOff>1982160</xdr:colOff>
      <xdr:row>2</xdr:row>
      <xdr:rowOff>104760</xdr:rowOff>
    </xdr:to>
    <xdr:sp>
      <xdr:nvSpPr>
        <xdr:cNvPr id="5" name="Line 1"/>
        <xdr:cNvSpPr/>
      </xdr:nvSpPr>
      <xdr:spPr>
        <a:xfrm>
          <a:off x="29880" y="209520"/>
          <a:ext cx="33105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5</xdr:col>
      <xdr:colOff>1080</xdr:colOff>
      <xdr:row>3</xdr:row>
      <xdr:rowOff>9720</xdr:rowOff>
    </xdr:to>
    <xdr:sp>
      <xdr:nvSpPr>
        <xdr:cNvPr id="6" name="Line 1"/>
        <xdr:cNvSpPr/>
      </xdr:nvSpPr>
      <xdr:spPr>
        <a:xfrm>
          <a:off x="20160" y="285480"/>
          <a:ext cx="2959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1880</xdr:colOff>
      <xdr:row>2</xdr:row>
      <xdr:rowOff>199800</xdr:rowOff>
    </xdr:to>
    <xdr:sp>
      <xdr:nvSpPr>
        <xdr:cNvPr id="7" name="Line 1"/>
        <xdr:cNvSpPr/>
      </xdr:nvSpPr>
      <xdr:spPr>
        <a:xfrm>
          <a:off x="19800" y="285480"/>
          <a:ext cx="247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4</xdr:col>
      <xdr:colOff>929880</xdr:colOff>
      <xdr:row>2</xdr:row>
      <xdr:rowOff>142920</xdr:rowOff>
    </xdr:to>
    <xdr:sp>
      <xdr:nvSpPr>
        <xdr:cNvPr id="8" name="Line 1"/>
        <xdr:cNvSpPr/>
      </xdr:nvSpPr>
      <xdr:spPr>
        <a:xfrm>
          <a:off x="20160" y="228240"/>
          <a:ext cx="33379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9"/>
    <col collapsed="false" customWidth="true" hidden="false" outlineLevel="0" max="3" min="3" style="1" width="10.87"/>
    <col collapsed="false" customWidth="true" hidden="false" outlineLevel="0" max="4" min="4" style="1" width="13.25"/>
    <col collapsed="false" customWidth="true" hidden="false" outlineLevel="0" max="12" min="5" style="1" width="17.8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</row>
    <row r="4" s="12" customFormat="true" ht="13.5" hidden="false" customHeight="false" outlineLevel="0" collapsed="false">
      <c r="A4" s="5"/>
      <c r="B4" s="6"/>
      <c r="C4" s="6"/>
      <c r="D4" s="7" t="s">
        <v>2</v>
      </c>
      <c r="E4" s="8" t="s">
        <v>3</v>
      </c>
      <c r="F4" s="8" t="s">
        <v>4</v>
      </c>
      <c r="G4" s="9" t="s">
        <v>5</v>
      </c>
      <c r="H4" s="9" t="s">
        <v>6</v>
      </c>
      <c r="I4" s="8" t="s">
        <v>7</v>
      </c>
      <c r="J4" s="8" t="s">
        <v>8</v>
      </c>
      <c r="K4" s="10" t="s">
        <v>9</v>
      </c>
      <c r="L4" s="11" t="s">
        <v>10</v>
      </c>
    </row>
    <row r="5" s="12" customFormat="true" ht="13.5" hidden="false" customHeight="false" outlineLevel="0" collapsed="false">
      <c r="A5" s="13"/>
      <c r="B5" s="14"/>
      <c r="C5" s="14"/>
      <c r="D5" s="15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6" t="s">
        <v>16</v>
      </c>
      <c r="K5" s="18" t="s">
        <v>17</v>
      </c>
      <c r="L5" s="11"/>
    </row>
    <row r="6" s="25" customFormat="true" ht="14.25" hidden="false" customHeight="true" outlineLevel="0" collapsed="false">
      <c r="A6" s="19" t="s">
        <v>18</v>
      </c>
      <c r="B6" s="20"/>
      <c r="C6" s="20"/>
      <c r="D6" s="21"/>
      <c r="E6" s="22" t="s">
        <v>19</v>
      </c>
      <c r="F6" s="22" t="s">
        <v>20</v>
      </c>
      <c r="G6" s="22" t="s">
        <v>21</v>
      </c>
      <c r="H6" s="22" t="s">
        <v>22</v>
      </c>
      <c r="I6" s="23" t="s">
        <v>23</v>
      </c>
      <c r="J6" s="22" t="s">
        <v>24</v>
      </c>
      <c r="K6" s="24" t="s">
        <v>25</v>
      </c>
      <c r="L6" s="11"/>
    </row>
    <row r="7" customFormat="false" ht="14.25" hidden="false" customHeight="true" outlineLevel="0" collapsed="false">
      <c r="A7" s="26" t="s">
        <v>26</v>
      </c>
      <c r="B7" s="27"/>
      <c r="C7" s="27"/>
      <c r="D7" s="28"/>
      <c r="E7" s="29" t="n">
        <v>21576</v>
      </c>
      <c r="F7" s="30" t="n">
        <v>21582</v>
      </c>
      <c r="G7" s="30" t="n">
        <v>21274</v>
      </c>
      <c r="H7" s="30" t="n">
        <v>25883</v>
      </c>
      <c r="I7" s="30" t="n">
        <v>20821</v>
      </c>
      <c r="J7" s="30" t="n">
        <v>21641</v>
      </c>
      <c r="K7" s="31" t="n">
        <v>25173</v>
      </c>
      <c r="L7" s="32"/>
    </row>
    <row r="8" customFormat="false" ht="14.25" hidden="false" customHeight="true" outlineLevel="0" collapsed="false">
      <c r="A8" s="33" t="s">
        <v>27</v>
      </c>
      <c r="B8" s="34"/>
      <c r="C8" s="34"/>
      <c r="D8" s="35"/>
      <c r="E8" s="36" t="n">
        <v>24563</v>
      </c>
      <c r="F8" s="37" t="n">
        <v>24563</v>
      </c>
      <c r="G8" s="37" t="n">
        <v>24563</v>
      </c>
      <c r="H8" s="37" t="n">
        <v>25883</v>
      </c>
      <c r="I8" s="37" t="n">
        <v>24563</v>
      </c>
      <c r="J8" s="37" t="n">
        <v>30042</v>
      </c>
      <c r="K8" s="38" t="n">
        <v>25173</v>
      </c>
      <c r="L8" s="39"/>
    </row>
    <row r="9" customFormat="false" ht="14.25" hidden="false" customHeight="true" outlineLevel="0" collapsed="false">
      <c r="A9" s="33" t="s">
        <v>28</v>
      </c>
      <c r="B9" s="34"/>
      <c r="C9" s="34"/>
      <c r="D9" s="35"/>
      <c r="E9" s="40" t="s">
        <v>29</v>
      </c>
      <c r="F9" s="41" t="s">
        <v>29</v>
      </c>
      <c r="G9" s="41" t="s">
        <v>29</v>
      </c>
      <c r="H9" s="41" t="s">
        <v>29</v>
      </c>
      <c r="I9" s="41" t="s">
        <v>29</v>
      </c>
      <c r="J9" s="41" t="s">
        <v>29</v>
      </c>
      <c r="K9" s="42" t="s">
        <v>29</v>
      </c>
      <c r="L9" s="39"/>
    </row>
    <row r="10" customFormat="false" ht="14.25" hidden="false" customHeight="true" outlineLevel="0" collapsed="false">
      <c r="A10" s="43" t="s">
        <v>30</v>
      </c>
      <c r="B10" s="44"/>
      <c r="C10" s="44"/>
      <c r="D10" s="45"/>
      <c r="E10" s="46" t="s">
        <v>31</v>
      </c>
      <c r="F10" s="47" t="s">
        <v>31</v>
      </c>
      <c r="G10" s="47" t="s">
        <v>31</v>
      </c>
      <c r="H10" s="47" t="s">
        <v>31</v>
      </c>
      <c r="I10" s="47" t="s">
        <v>31</v>
      </c>
      <c r="J10" s="47" t="s">
        <v>31</v>
      </c>
      <c r="K10" s="48" t="s">
        <v>31</v>
      </c>
      <c r="L10" s="49"/>
    </row>
    <row r="11" customFormat="false" ht="12.6" hidden="false" customHeight="true" outlineLevel="0" collapsed="false">
      <c r="A11" s="50" t="s">
        <v>32</v>
      </c>
      <c r="B11" s="51"/>
      <c r="C11" s="51"/>
      <c r="D11" s="52"/>
      <c r="E11" s="53"/>
      <c r="F11" s="54"/>
      <c r="G11" s="54"/>
      <c r="H11" s="54"/>
      <c r="I11" s="54"/>
      <c r="J11" s="54"/>
      <c r="K11" s="55"/>
      <c r="L11" s="32"/>
    </row>
    <row r="12" customFormat="false" ht="12.6" hidden="false" customHeight="true" outlineLevel="0" collapsed="false">
      <c r="A12" s="50"/>
      <c r="B12" s="56" t="s">
        <v>33</v>
      </c>
      <c r="C12" s="57"/>
      <c r="D12" s="58"/>
      <c r="E12" s="59"/>
      <c r="F12" s="60"/>
      <c r="G12" s="60"/>
      <c r="H12" s="60"/>
      <c r="I12" s="60"/>
      <c r="J12" s="60"/>
      <c r="K12" s="61"/>
      <c r="L12" s="62"/>
    </row>
    <row r="13" customFormat="false" ht="14.25" hidden="false" customHeight="true" outlineLevel="0" collapsed="false">
      <c r="A13" s="50"/>
      <c r="B13" s="63"/>
      <c r="C13" s="64" t="s">
        <v>34</v>
      </c>
      <c r="D13" s="65"/>
      <c r="E13" s="66" t="s">
        <v>35</v>
      </c>
      <c r="F13" s="67" t="s">
        <v>35</v>
      </c>
      <c r="G13" s="67" t="s">
        <v>35</v>
      </c>
      <c r="H13" s="67" t="s">
        <v>35</v>
      </c>
      <c r="I13" s="67" t="s">
        <v>35</v>
      </c>
      <c r="J13" s="67" t="s">
        <v>35</v>
      </c>
      <c r="K13" s="68" t="s">
        <v>35</v>
      </c>
      <c r="L13" s="69"/>
    </row>
    <row r="14" customFormat="false" ht="14.25" hidden="false" customHeight="true" outlineLevel="0" collapsed="false">
      <c r="A14" s="50"/>
      <c r="B14" s="63"/>
      <c r="C14" s="64" t="s">
        <v>36</v>
      </c>
      <c r="D14" s="65"/>
      <c r="E14" s="66"/>
      <c r="F14" s="67"/>
      <c r="G14" s="67"/>
      <c r="H14" s="67"/>
      <c r="I14" s="67"/>
      <c r="J14" s="67"/>
      <c r="K14" s="68"/>
      <c r="L14" s="69"/>
    </row>
    <row r="15" customFormat="false" ht="14.25" hidden="false" customHeight="true" outlineLevel="0" collapsed="false">
      <c r="A15" s="50"/>
      <c r="B15" s="63"/>
      <c r="C15" s="70" t="s">
        <v>37</v>
      </c>
      <c r="D15" s="71"/>
      <c r="E15" s="72"/>
      <c r="F15" s="73"/>
      <c r="G15" s="73"/>
      <c r="H15" s="73"/>
      <c r="I15" s="73"/>
      <c r="J15" s="73"/>
      <c r="K15" s="74"/>
      <c r="L15" s="75"/>
    </row>
    <row r="16" customFormat="false" ht="12.6" hidden="false" customHeight="true" outlineLevel="0" collapsed="false">
      <c r="A16" s="50"/>
      <c r="B16" s="56" t="s">
        <v>38</v>
      </c>
      <c r="C16" s="57"/>
      <c r="D16" s="58"/>
      <c r="E16" s="59"/>
      <c r="F16" s="60"/>
      <c r="G16" s="60"/>
      <c r="H16" s="60"/>
      <c r="I16" s="60"/>
      <c r="J16" s="60"/>
      <c r="K16" s="61"/>
      <c r="L16" s="62"/>
    </row>
    <row r="17" customFormat="false" ht="14.25" hidden="false" customHeight="true" outlineLevel="0" collapsed="false">
      <c r="A17" s="50"/>
      <c r="B17" s="63"/>
      <c r="C17" s="64" t="s">
        <v>39</v>
      </c>
      <c r="D17" s="65"/>
      <c r="E17" s="76" t="n">
        <v>210</v>
      </c>
      <c r="F17" s="77" t="n">
        <v>30</v>
      </c>
      <c r="G17" s="77" t="n">
        <v>48</v>
      </c>
      <c r="H17" s="77" t="n">
        <v>173</v>
      </c>
      <c r="I17" s="77" t="n">
        <v>80</v>
      </c>
      <c r="J17" s="77" t="n">
        <v>40</v>
      </c>
      <c r="K17" s="78" t="n">
        <v>253</v>
      </c>
      <c r="L17" s="79" t="n">
        <f aca="false">SUM(E17:K17)</f>
        <v>834</v>
      </c>
    </row>
    <row r="18" customFormat="false" ht="14.25" hidden="false" customHeight="true" outlineLevel="0" collapsed="false">
      <c r="A18" s="50"/>
      <c r="B18" s="63"/>
      <c r="C18" s="64" t="s">
        <v>40</v>
      </c>
      <c r="D18" s="65"/>
      <c r="E18" s="76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40</v>
      </c>
      <c r="K18" s="78" t="n">
        <v>46</v>
      </c>
      <c r="L18" s="79" t="n">
        <f aca="false">SUM(E18:K18)</f>
        <v>86</v>
      </c>
    </row>
    <row r="19" customFormat="false" ht="14.25" hidden="false" customHeight="true" outlineLevel="0" collapsed="false">
      <c r="A19" s="50"/>
      <c r="B19" s="63"/>
      <c r="C19" s="64" t="s">
        <v>41</v>
      </c>
      <c r="D19" s="65"/>
      <c r="E19" s="76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9" t="n">
        <f aca="false">SUM(E19:K19)</f>
        <v>0</v>
      </c>
    </row>
    <row r="20" customFormat="false" ht="14.25" hidden="false" customHeight="true" outlineLevel="0" collapsed="false">
      <c r="A20" s="50"/>
      <c r="B20" s="63"/>
      <c r="C20" s="64" t="s">
        <v>42</v>
      </c>
      <c r="D20" s="65"/>
      <c r="E20" s="76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9" t="n">
        <f aca="false">SUM(E20:K20)</f>
        <v>0</v>
      </c>
    </row>
    <row r="21" customFormat="false" ht="14.25" hidden="false" customHeight="true" outlineLevel="0" collapsed="false">
      <c r="A21" s="50"/>
      <c r="B21" s="63"/>
      <c r="C21" s="64" t="s">
        <v>43</v>
      </c>
      <c r="D21" s="65"/>
      <c r="E21" s="76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8" t="n">
        <v>4</v>
      </c>
      <c r="L21" s="79" t="n">
        <f aca="false">SUM(E21:K21)</f>
        <v>4</v>
      </c>
    </row>
    <row r="22" customFormat="false" ht="14.25" hidden="false" customHeight="true" outlineLevel="0" collapsed="false">
      <c r="A22" s="50"/>
      <c r="B22" s="80"/>
      <c r="C22" s="70" t="s">
        <v>44</v>
      </c>
      <c r="D22" s="71"/>
      <c r="E22" s="81" t="n">
        <v>210</v>
      </c>
      <c r="F22" s="82" t="n">
        <v>30</v>
      </c>
      <c r="G22" s="82" t="n">
        <v>48</v>
      </c>
      <c r="H22" s="82" t="n">
        <v>173</v>
      </c>
      <c r="I22" s="82" t="n">
        <v>80</v>
      </c>
      <c r="J22" s="82" t="n">
        <v>80</v>
      </c>
      <c r="K22" s="82" t="n">
        <v>303</v>
      </c>
      <c r="L22" s="83" t="n">
        <f aca="false">SUM(E22:K22)</f>
        <v>924</v>
      </c>
    </row>
    <row r="23" customFormat="false" ht="12.6" hidden="false" customHeight="true" outlineLevel="0" collapsed="false">
      <c r="A23" s="50"/>
      <c r="B23" s="56" t="s">
        <v>45</v>
      </c>
      <c r="C23" s="57"/>
      <c r="D23" s="58"/>
      <c r="E23" s="84"/>
      <c r="F23" s="85"/>
      <c r="G23" s="85"/>
      <c r="H23" s="85"/>
      <c r="I23" s="85"/>
      <c r="J23" s="85"/>
      <c r="K23" s="86"/>
      <c r="L23" s="62"/>
    </row>
    <row r="24" customFormat="false" ht="14.25" hidden="false" customHeight="true" outlineLevel="0" collapsed="false">
      <c r="A24" s="50"/>
      <c r="B24" s="63"/>
      <c r="C24" s="64" t="s">
        <v>46</v>
      </c>
      <c r="D24" s="65"/>
      <c r="E24" s="76"/>
      <c r="F24" s="77"/>
      <c r="G24" s="77"/>
      <c r="H24" s="77"/>
      <c r="I24" s="77"/>
      <c r="J24" s="77"/>
      <c r="K24" s="78"/>
      <c r="L24" s="69"/>
    </row>
    <row r="25" customFormat="false" ht="14.25" hidden="false" customHeight="true" outlineLevel="0" collapsed="false">
      <c r="A25" s="50"/>
      <c r="B25" s="80"/>
      <c r="C25" s="70" t="s">
        <v>47</v>
      </c>
      <c r="D25" s="71"/>
      <c r="E25" s="87" t="s">
        <v>35</v>
      </c>
      <c r="F25" s="88" t="s">
        <v>35</v>
      </c>
      <c r="G25" s="88" t="s">
        <v>35</v>
      </c>
      <c r="H25" s="88" t="s">
        <v>35</v>
      </c>
      <c r="I25" s="88" t="s">
        <v>35</v>
      </c>
      <c r="J25" s="88" t="s">
        <v>35</v>
      </c>
      <c r="K25" s="89" t="s">
        <v>35</v>
      </c>
      <c r="L25" s="75"/>
    </row>
    <row r="26" customFormat="false" ht="12.6" hidden="false" customHeight="true" outlineLevel="0" collapsed="false">
      <c r="A26" s="50"/>
      <c r="B26" s="56" t="s">
        <v>48</v>
      </c>
      <c r="C26" s="57"/>
      <c r="D26" s="58"/>
      <c r="E26" s="84"/>
      <c r="F26" s="85"/>
      <c r="G26" s="85"/>
      <c r="H26" s="85"/>
      <c r="I26" s="85"/>
      <c r="J26" s="85"/>
      <c r="K26" s="86"/>
      <c r="L26" s="62"/>
    </row>
    <row r="27" customFormat="false" ht="14.25" hidden="false" customHeight="true" outlineLevel="0" collapsed="false">
      <c r="A27" s="50"/>
      <c r="B27" s="63"/>
      <c r="C27" s="64" t="s">
        <v>49</v>
      </c>
      <c r="D27" s="65"/>
      <c r="E27" s="76" t="n">
        <v>9303</v>
      </c>
      <c r="F27" s="77" t="n">
        <v>1877</v>
      </c>
      <c r="G27" s="77" t="n">
        <v>2622</v>
      </c>
      <c r="H27" s="77" t="n">
        <v>8289</v>
      </c>
      <c r="I27" s="77" t="n">
        <v>0</v>
      </c>
      <c r="J27" s="77" t="n">
        <v>7202</v>
      </c>
      <c r="K27" s="78" t="n">
        <v>16574</v>
      </c>
      <c r="L27" s="79" t="n">
        <f aca="false">SUM(E27:K27)</f>
        <v>45867</v>
      </c>
    </row>
    <row r="28" customFormat="false" ht="14.25" hidden="false" customHeight="true" outlineLevel="0" collapsed="false">
      <c r="A28" s="50"/>
      <c r="B28" s="63"/>
      <c r="C28" s="64" t="s">
        <v>50</v>
      </c>
      <c r="D28" s="65"/>
      <c r="E28" s="76" t="n">
        <v>0</v>
      </c>
      <c r="F28" s="77" t="n">
        <v>0</v>
      </c>
      <c r="G28" s="77" t="n">
        <v>36</v>
      </c>
      <c r="H28" s="77" t="n">
        <v>336</v>
      </c>
      <c r="I28" s="77" t="n">
        <v>4619</v>
      </c>
      <c r="J28" s="77" t="n">
        <v>0</v>
      </c>
      <c r="K28" s="78" t="n">
        <v>0</v>
      </c>
      <c r="L28" s="79" t="n">
        <f aca="false">SUM(E28:K28)</f>
        <v>4991</v>
      </c>
    </row>
    <row r="29" customFormat="false" ht="14.25" hidden="false" customHeight="true" outlineLevel="0" collapsed="false">
      <c r="A29" s="50"/>
      <c r="B29" s="63"/>
      <c r="C29" s="64" t="s">
        <v>51</v>
      </c>
      <c r="D29" s="65"/>
      <c r="E29" s="76" t="n">
        <v>0</v>
      </c>
      <c r="F29" s="77" t="n">
        <v>0</v>
      </c>
      <c r="G29" s="77" t="n">
        <v>0</v>
      </c>
      <c r="H29" s="77" t="n">
        <v>86</v>
      </c>
      <c r="I29" s="77" t="n">
        <v>0</v>
      </c>
      <c r="J29" s="77" t="n">
        <v>0</v>
      </c>
      <c r="K29" s="78" t="n">
        <v>0</v>
      </c>
      <c r="L29" s="79" t="n">
        <f aca="false">SUM(E29:K29)</f>
        <v>86</v>
      </c>
    </row>
    <row r="30" customFormat="false" ht="14.25" hidden="false" customHeight="true" outlineLevel="0" collapsed="false">
      <c r="A30" s="50"/>
      <c r="B30" s="80"/>
      <c r="C30" s="70" t="s">
        <v>52</v>
      </c>
      <c r="D30" s="71"/>
      <c r="E30" s="81" t="n">
        <v>9303</v>
      </c>
      <c r="F30" s="82" t="n">
        <v>1877</v>
      </c>
      <c r="G30" s="82" t="n">
        <v>2658</v>
      </c>
      <c r="H30" s="82" t="n">
        <v>8711</v>
      </c>
      <c r="I30" s="82" t="n">
        <v>4619</v>
      </c>
      <c r="J30" s="82" t="n">
        <v>7202</v>
      </c>
      <c r="K30" s="90" t="n">
        <v>16574</v>
      </c>
      <c r="L30" s="83" t="n">
        <f aca="false">SUM(E30:K30)</f>
        <v>50944</v>
      </c>
    </row>
    <row r="31" customFormat="false" ht="12.6" hidden="false" customHeight="true" outlineLevel="0" collapsed="false">
      <c r="A31" s="50"/>
      <c r="B31" s="56" t="s">
        <v>53</v>
      </c>
      <c r="C31" s="57"/>
      <c r="D31" s="58"/>
      <c r="E31" s="91"/>
      <c r="F31" s="92"/>
      <c r="G31" s="92"/>
      <c r="H31" s="92"/>
      <c r="I31" s="92"/>
      <c r="J31" s="92"/>
      <c r="K31" s="93"/>
      <c r="L31" s="94"/>
    </row>
    <row r="32" customFormat="false" ht="14.25" hidden="false" customHeight="true" outlineLevel="0" collapsed="false">
      <c r="A32" s="50"/>
      <c r="B32" s="63"/>
      <c r="C32" s="95" t="s">
        <v>54</v>
      </c>
      <c r="D32" s="65"/>
      <c r="E32" s="96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63" t="n">
        <v>0</v>
      </c>
      <c r="L32" s="98" t="n">
        <f aca="false">SUM(E32:K32)</f>
        <v>0</v>
      </c>
    </row>
    <row r="33" customFormat="false" ht="14.25" hidden="false" customHeight="true" outlineLevel="0" collapsed="false">
      <c r="A33" s="50"/>
      <c r="B33" s="63"/>
      <c r="C33" s="99" t="s">
        <v>55</v>
      </c>
      <c r="D33" s="100" t="s">
        <v>56</v>
      </c>
      <c r="E33" s="76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9" t="n">
        <f aca="false">SUM(E33:K33)</f>
        <v>0</v>
      </c>
    </row>
    <row r="34" customFormat="false" ht="14.25" hidden="false" customHeight="true" outlineLevel="0" collapsed="false">
      <c r="A34" s="50"/>
      <c r="B34" s="63"/>
      <c r="C34" s="101"/>
      <c r="D34" s="100" t="s">
        <v>57</v>
      </c>
      <c r="E34" s="76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9" t="n">
        <f aca="false">SUM(E34:K34)</f>
        <v>0</v>
      </c>
    </row>
    <row r="35" customFormat="false" ht="14.25" hidden="false" customHeight="true" outlineLevel="0" collapsed="false">
      <c r="A35" s="50"/>
      <c r="B35" s="63"/>
      <c r="C35" s="102" t="s">
        <v>58</v>
      </c>
      <c r="D35" s="100" t="s">
        <v>56</v>
      </c>
      <c r="E35" s="76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9" t="n">
        <f aca="false">SUM(E35:K35)</f>
        <v>0</v>
      </c>
    </row>
    <row r="36" customFormat="false" ht="14.25" hidden="false" customHeight="true" outlineLevel="0" collapsed="false">
      <c r="A36" s="50"/>
      <c r="B36" s="63"/>
      <c r="C36" s="103"/>
      <c r="D36" s="104" t="s">
        <v>57</v>
      </c>
      <c r="E36" s="81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90" t="n">
        <v>0</v>
      </c>
      <c r="L36" s="83" t="n">
        <f aca="false">SUM(E36:K36)</f>
        <v>0</v>
      </c>
    </row>
    <row r="37" customFormat="false" ht="12.6" hidden="false" customHeight="true" outlineLevel="0" collapsed="false">
      <c r="A37" s="50"/>
      <c r="B37" s="56" t="s">
        <v>59</v>
      </c>
      <c r="C37" s="57"/>
      <c r="D37" s="58"/>
      <c r="E37" s="84"/>
      <c r="F37" s="85"/>
      <c r="G37" s="85"/>
      <c r="H37" s="85"/>
      <c r="I37" s="85"/>
      <c r="J37" s="85"/>
      <c r="K37" s="86"/>
      <c r="L37" s="62"/>
    </row>
    <row r="38" customFormat="false" ht="14.25" hidden="false" customHeight="true" outlineLevel="0" collapsed="false">
      <c r="A38" s="50"/>
      <c r="B38" s="63"/>
      <c r="C38" s="64" t="s">
        <v>60</v>
      </c>
      <c r="D38" s="65"/>
      <c r="E38" s="105" t="s">
        <v>61</v>
      </c>
      <c r="F38" s="106" t="s">
        <v>62</v>
      </c>
      <c r="G38" s="106" t="s">
        <v>61</v>
      </c>
      <c r="H38" s="106" t="s">
        <v>61</v>
      </c>
      <c r="I38" s="106" t="s">
        <v>61</v>
      </c>
      <c r="J38" s="106" t="s">
        <v>61</v>
      </c>
      <c r="K38" s="107" t="s">
        <v>61</v>
      </c>
      <c r="L38" s="69"/>
    </row>
    <row r="39" customFormat="false" ht="14.25" hidden="false" customHeight="true" outlineLevel="0" collapsed="false">
      <c r="A39" s="50"/>
      <c r="B39" s="80"/>
      <c r="C39" s="70" t="s">
        <v>63</v>
      </c>
      <c r="D39" s="71"/>
      <c r="E39" s="108" t="n">
        <v>10</v>
      </c>
      <c r="F39" s="109" t="n">
        <v>0</v>
      </c>
      <c r="G39" s="109" t="n">
        <v>3</v>
      </c>
      <c r="H39" s="109" t="n">
        <v>3</v>
      </c>
      <c r="I39" s="109" t="n">
        <v>2</v>
      </c>
      <c r="J39" s="109" t="n">
        <v>2</v>
      </c>
      <c r="K39" s="110" t="n">
        <v>5</v>
      </c>
      <c r="L39" s="83" t="n">
        <f aca="false">SUM(E39:K39)</f>
        <v>25</v>
      </c>
    </row>
    <row r="40" customFormat="false" ht="14.25" hidden="false" customHeight="true" outlineLevel="0" collapsed="false">
      <c r="A40" s="50"/>
      <c r="B40" s="111" t="s">
        <v>64</v>
      </c>
      <c r="C40" s="34"/>
      <c r="D40" s="35"/>
      <c r="E40" s="112" t="s">
        <v>65</v>
      </c>
      <c r="F40" s="113" t="s">
        <v>66</v>
      </c>
      <c r="G40" s="113" t="s">
        <v>66</v>
      </c>
      <c r="H40" s="113" t="s">
        <v>67</v>
      </c>
      <c r="I40" s="113" t="s">
        <v>68</v>
      </c>
      <c r="J40" s="113" t="s">
        <v>67</v>
      </c>
      <c r="K40" s="114" t="s">
        <v>67</v>
      </c>
      <c r="L40" s="39"/>
    </row>
    <row r="41" s="1" customFormat="true" ht="14.25" hidden="false" customHeight="true" outlineLevel="0" collapsed="false">
      <c r="A41" s="50"/>
      <c r="B41" s="111" t="s">
        <v>69</v>
      </c>
      <c r="C41" s="57"/>
      <c r="D41" s="58"/>
      <c r="E41" s="112" t="s">
        <v>62</v>
      </c>
      <c r="F41" s="113" t="s">
        <v>62</v>
      </c>
      <c r="G41" s="113" t="s">
        <v>62</v>
      </c>
      <c r="H41" s="113" t="s">
        <v>62</v>
      </c>
      <c r="I41" s="113" t="s">
        <v>62</v>
      </c>
      <c r="J41" s="113" t="s">
        <v>70</v>
      </c>
      <c r="K41" s="114" t="s">
        <v>62</v>
      </c>
      <c r="L41" s="115"/>
    </row>
    <row r="42" s="1" customFormat="true" ht="14.25" hidden="false" customHeight="true" outlineLevel="0" collapsed="false">
      <c r="A42" s="116"/>
      <c r="B42" s="117" t="s">
        <v>71</v>
      </c>
      <c r="C42" s="118"/>
      <c r="D42" s="119"/>
      <c r="E42" s="120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2" t="n">
        <v>0</v>
      </c>
      <c r="L42" s="123" t="n">
        <f aca="false">SUM(E42:K42)</f>
        <v>0</v>
      </c>
    </row>
    <row r="43" customFormat="false" ht="12.6" hidden="false" customHeight="true" outlineLevel="0" collapsed="false">
      <c r="A43" s="50" t="s">
        <v>72</v>
      </c>
      <c r="B43" s="51"/>
      <c r="C43" s="51"/>
      <c r="D43" s="52"/>
      <c r="E43" s="124"/>
      <c r="F43" s="125"/>
      <c r="G43" s="125"/>
      <c r="H43" s="125"/>
      <c r="I43" s="125"/>
      <c r="J43" s="125"/>
      <c r="K43" s="126"/>
      <c r="L43" s="32"/>
    </row>
    <row r="44" customFormat="false" ht="12.6" hidden="false" customHeight="true" outlineLevel="0" collapsed="false">
      <c r="A44" s="50"/>
      <c r="B44" s="56" t="s">
        <v>73</v>
      </c>
      <c r="C44" s="57"/>
      <c r="D44" s="58"/>
      <c r="E44" s="84"/>
      <c r="F44" s="85"/>
      <c r="G44" s="85"/>
      <c r="H44" s="85"/>
      <c r="I44" s="85"/>
      <c r="J44" s="85"/>
      <c r="K44" s="86"/>
      <c r="L44" s="62"/>
    </row>
    <row r="45" customFormat="false" ht="14.25" hidden="false" customHeight="true" outlineLevel="0" collapsed="false">
      <c r="A45" s="50"/>
      <c r="B45" s="63"/>
      <c r="C45" s="64" t="s">
        <v>74</v>
      </c>
      <c r="D45" s="65"/>
      <c r="E45" s="76" t="n">
        <v>366</v>
      </c>
      <c r="F45" s="77" t="n">
        <v>366</v>
      </c>
      <c r="G45" s="77" t="n">
        <v>366</v>
      </c>
      <c r="H45" s="77" t="n">
        <v>366</v>
      </c>
      <c r="I45" s="77" t="n">
        <v>366</v>
      </c>
      <c r="J45" s="77" t="n">
        <v>366</v>
      </c>
      <c r="K45" s="78" t="n">
        <v>366</v>
      </c>
      <c r="L45" s="79" t="n">
        <f aca="false">SUM(E45:K45)</f>
        <v>2562</v>
      </c>
    </row>
    <row r="46" customFormat="false" ht="14.25" hidden="false" customHeight="true" outlineLevel="0" collapsed="false">
      <c r="A46" s="50"/>
      <c r="B46" s="63"/>
      <c r="C46" s="64" t="s">
        <v>75</v>
      </c>
      <c r="D46" s="65"/>
      <c r="E46" s="76" t="n">
        <v>43173</v>
      </c>
      <c r="F46" s="77" t="n">
        <v>4866</v>
      </c>
      <c r="G46" s="77" t="n">
        <v>8582</v>
      </c>
      <c r="H46" s="77" t="n">
        <v>27301</v>
      </c>
      <c r="I46" s="77" t="n">
        <v>5801</v>
      </c>
      <c r="J46" s="77" t="n">
        <v>18787</v>
      </c>
      <c r="K46" s="78" t="n">
        <v>62917</v>
      </c>
      <c r="L46" s="79" t="n">
        <f aca="false">SUM(E46:K46)</f>
        <v>171427</v>
      </c>
    </row>
    <row r="47" customFormat="false" ht="14.25" hidden="false" customHeight="true" outlineLevel="0" collapsed="false">
      <c r="A47" s="50"/>
      <c r="B47" s="63"/>
      <c r="C47" s="64" t="s">
        <v>76</v>
      </c>
      <c r="D47" s="65"/>
      <c r="E47" s="76" t="n">
        <v>271</v>
      </c>
      <c r="F47" s="77" t="n">
        <v>245</v>
      </c>
      <c r="G47" s="77" t="n">
        <v>267</v>
      </c>
      <c r="H47" s="77" t="n">
        <v>245</v>
      </c>
      <c r="I47" s="77" t="n">
        <v>245</v>
      </c>
      <c r="J47" s="77" t="n">
        <v>294</v>
      </c>
      <c r="K47" s="78" t="n">
        <v>294</v>
      </c>
      <c r="L47" s="79" t="n">
        <f aca="false">SUM(E47:K47)</f>
        <v>1861</v>
      </c>
    </row>
    <row r="48" customFormat="false" ht="14.25" hidden="false" customHeight="true" outlineLevel="0" collapsed="false">
      <c r="A48" s="50"/>
      <c r="B48" s="80"/>
      <c r="C48" s="70" t="s">
        <v>77</v>
      </c>
      <c r="D48" s="71"/>
      <c r="E48" s="81" t="n">
        <v>126247</v>
      </c>
      <c r="F48" s="82" t="n">
        <v>19780</v>
      </c>
      <c r="G48" s="82" t="n">
        <v>15432</v>
      </c>
      <c r="H48" s="82" t="n">
        <v>87529</v>
      </c>
      <c r="I48" s="82" t="n">
        <v>36271</v>
      </c>
      <c r="J48" s="82" t="n">
        <v>63248</v>
      </c>
      <c r="K48" s="90" t="n">
        <v>142186</v>
      </c>
      <c r="L48" s="79" t="n">
        <f aca="false">SUM(E48:K48)</f>
        <v>490693</v>
      </c>
    </row>
    <row r="49" s="1" customFormat="true" ht="14.25" hidden="false" customHeight="true" outlineLevel="0" collapsed="false">
      <c r="A49" s="50"/>
      <c r="B49" s="56" t="s">
        <v>78</v>
      </c>
      <c r="C49" s="57"/>
      <c r="D49" s="58"/>
      <c r="E49" s="127" t="n">
        <f aca="false">+E50+E51</f>
        <v>583.9</v>
      </c>
      <c r="F49" s="128" t="n">
        <f aca="false">+F50+F51</f>
        <v>94</v>
      </c>
      <c r="G49" s="128" t="n">
        <f aca="false">+G50+G51</f>
        <v>81.2</v>
      </c>
      <c r="H49" s="128" t="n">
        <f aca="false">+H50+H51</f>
        <v>431.9</v>
      </c>
      <c r="I49" s="128" t="n">
        <f aca="false">+I50+I51</f>
        <v>163.8</v>
      </c>
      <c r="J49" s="128" t="n">
        <f aca="false">+J50+J51</f>
        <v>266.4</v>
      </c>
      <c r="K49" s="129" t="n">
        <f aca="false">+K50+K51</f>
        <v>655.5</v>
      </c>
      <c r="L49" s="130" t="n">
        <f aca="false">+L50+L51</f>
        <v>2276.7</v>
      </c>
    </row>
    <row r="50" s="1" customFormat="true" ht="14.25" hidden="false" customHeight="true" outlineLevel="0" collapsed="false">
      <c r="A50" s="50"/>
      <c r="B50" s="63"/>
      <c r="C50" s="64" t="s">
        <v>79</v>
      </c>
      <c r="D50" s="65"/>
      <c r="E50" s="131" t="n">
        <f aca="false">ROUND(+E46/E45,1)</f>
        <v>118</v>
      </c>
      <c r="F50" s="131" t="n">
        <f aca="false">ROUND(+F46/F45,1)</f>
        <v>13.3</v>
      </c>
      <c r="G50" s="131" t="n">
        <f aca="false">ROUND(+G46/G45,1)</f>
        <v>23.4</v>
      </c>
      <c r="H50" s="131" t="n">
        <f aca="false">ROUND(+H46/H45,1)</f>
        <v>74.6</v>
      </c>
      <c r="I50" s="131" t="n">
        <f aca="false">ROUND(+I46/I45,1)</f>
        <v>15.8</v>
      </c>
      <c r="J50" s="131" t="n">
        <f aca="false">ROUND(+J46/J45,1)</f>
        <v>51.3</v>
      </c>
      <c r="K50" s="131" t="n">
        <f aca="false">ROUND(+K46/K45,1)</f>
        <v>171.9</v>
      </c>
      <c r="L50" s="132" t="n">
        <f aca="false">SUM(E50:K50)</f>
        <v>468.3</v>
      </c>
    </row>
    <row r="51" s="1" customFormat="true" ht="14.25" hidden="false" customHeight="true" outlineLevel="0" collapsed="false">
      <c r="A51" s="116"/>
      <c r="B51" s="133"/>
      <c r="C51" s="134" t="s">
        <v>80</v>
      </c>
      <c r="D51" s="135"/>
      <c r="E51" s="136" t="n">
        <f aca="false">ROUND(+E48/E47,1)</f>
        <v>465.9</v>
      </c>
      <c r="F51" s="137" t="n">
        <f aca="false">ROUND(+F48/F47,1)</f>
        <v>80.7</v>
      </c>
      <c r="G51" s="137" t="n">
        <f aca="false">ROUND(+G48/G47,1)</f>
        <v>57.8</v>
      </c>
      <c r="H51" s="137" t="n">
        <f aca="false">ROUND(+H48/H47,1)</f>
        <v>357.3</v>
      </c>
      <c r="I51" s="137" t="n">
        <f aca="false">ROUND(+I48/I47,1)</f>
        <v>148</v>
      </c>
      <c r="J51" s="137" t="n">
        <f aca="false">ROUND(+J48/J47,1)</f>
        <v>215.1</v>
      </c>
      <c r="K51" s="138" t="n">
        <f aca="false">ROUND(+K48/K47,1)</f>
        <v>483.6</v>
      </c>
      <c r="L51" s="139" t="n">
        <f aca="false">SUM(E51:K51)</f>
        <v>1808.4</v>
      </c>
    </row>
    <row r="52" customFormat="false" ht="12.6" hidden="false" customHeight="true" outlineLevel="0" collapsed="false">
      <c r="A52" s="140" t="s">
        <v>81</v>
      </c>
      <c r="B52" s="51"/>
      <c r="C52" s="51"/>
      <c r="D52" s="52"/>
      <c r="E52" s="141"/>
      <c r="F52" s="142"/>
      <c r="G52" s="142"/>
      <c r="H52" s="142"/>
      <c r="I52" s="142"/>
      <c r="J52" s="142"/>
      <c r="K52" s="143"/>
      <c r="L52" s="144"/>
    </row>
    <row r="53" s="152" customFormat="true" ht="14.25" hidden="false" customHeight="true" outlineLevel="0" collapsed="false">
      <c r="A53" s="145"/>
      <c r="B53" s="146" t="s">
        <v>52</v>
      </c>
      <c r="C53" s="147"/>
      <c r="D53" s="148"/>
      <c r="E53" s="149" t="n">
        <v>218</v>
      </c>
      <c r="F53" s="150" t="n">
        <v>27</v>
      </c>
      <c r="G53" s="150" t="n">
        <v>25</v>
      </c>
      <c r="H53" s="150" t="n">
        <v>111</v>
      </c>
      <c r="I53" s="150" t="n">
        <v>68</v>
      </c>
      <c r="J53" s="150" t="n">
        <v>1</v>
      </c>
      <c r="K53" s="151" t="n">
        <v>288</v>
      </c>
      <c r="L53" s="79" t="n">
        <f aca="false">SUM(E53:K53)</f>
        <v>738</v>
      </c>
    </row>
    <row r="54" customFormat="false" ht="14.25" hidden="false" customHeight="true" outlineLevel="0" collapsed="false">
      <c r="A54" s="50"/>
      <c r="B54" s="153" t="s">
        <v>82</v>
      </c>
      <c r="C54" s="154"/>
      <c r="D54" s="65"/>
      <c r="E54" s="76" t="n">
        <v>218</v>
      </c>
      <c r="F54" s="77" t="n">
        <v>27</v>
      </c>
      <c r="G54" s="77" t="n">
        <v>25</v>
      </c>
      <c r="H54" s="77" t="n">
        <v>111</v>
      </c>
      <c r="I54" s="77" t="n">
        <v>68</v>
      </c>
      <c r="J54" s="77" t="n">
        <v>1</v>
      </c>
      <c r="K54" s="78" t="n">
        <v>288</v>
      </c>
      <c r="L54" s="79" t="n">
        <f aca="false">SUM(E54:K54)</f>
        <v>738</v>
      </c>
    </row>
    <row r="55" customFormat="false" ht="14.25" hidden="false" customHeight="true" outlineLevel="0" collapsed="false">
      <c r="A55" s="116"/>
      <c r="B55" s="134" t="s">
        <v>83</v>
      </c>
      <c r="C55" s="155"/>
      <c r="D55" s="135"/>
      <c r="E55" s="156" t="n">
        <v>0</v>
      </c>
      <c r="F55" s="157" t="n">
        <v>0</v>
      </c>
      <c r="G55" s="157" t="n">
        <v>0</v>
      </c>
      <c r="H55" s="157" t="n">
        <v>0</v>
      </c>
      <c r="I55" s="157" t="n">
        <v>0</v>
      </c>
      <c r="J55" s="157" t="n">
        <v>0</v>
      </c>
      <c r="K55" s="158" t="n">
        <v>0</v>
      </c>
      <c r="L55" s="159" t="n">
        <f aca="false">SUM(E55:K55)</f>
        <v>0</v>
      </c>
    </row>
    <row r="56" customFormat="false" ht="12.6" hidden="false" customHeight="true" outlineLevel="0" collapsed="false">
      <c r="A56" s="50" t="s">
        <v>84</v>
      </c>
      <c r="B56" s="63"/>
      <c r="C56" s="51"/>
      <c r="D56" s="52"/>
      <c r="E56" s="141"/>
      <c r="F56" s="142"/>
      <c r="G56" s="142"/>
      <c r="H56" s="142"/>
      <c r="I56" s="142"/>
      <c r="J56" s="142"/>
      <c r="K56" s="143"/>
      <c r="L56" s="144"/>
    </row>
    <row r="57" customFormat="false" ht="14.25" hidden="false" customHeight="true" outlineLevel="0" collapsed="false">
      <c r="A57" s="50"/>
      <c r="B57" s="160" t="s">
        <v>85</v>
      </c>
      <c r="C57" s="161" t="s">
        <v>86</v>
      </c>
      <c r="D57" s="162" t="s">
        <v>87</v>
      </c>
      <c r="E57" s="149" t="n">
        <v>0</v>
      </c>
      <c r="F57" s="150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1" t="n">
        <v>0</v>
      </c>
      <c r="L57" s="79" t="n">
        <f aca="false">SUM(E57:K57)</f>
        <v>0</v>
      </c>
    </row>
    <row r="58" customFormat="false" ht="14.25" hidden="false" customHeight="true" outlineLevel="0" collapsed="false">
      <c r="A58" s="50"/>
      <c r="B58" s="160"/>
      <c r="C58" s="161"/>
      <c r="D58" s="162" t="s">
        <v>88</v>
      </c>
      <c r="E58" s="163" t="n">
        <v>0</v>
      </c>
      <c r="F58" s="164" t="n"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51" t="n">
        <v>0</v>
      </c>
      <c r="L58" s="79" t="n">
        <f aca="false">SUM(E58:K58)</f>
        <v>0</v>
      </c>
    </row>
    <row r="59" customFormat="false" ht="14.25" hidden="false" customHeight="true" outlineLevel="0" collapsed="false">
      <c r="A59" s="50"/>
      <c r="B59" s="160"/>
      <c r="C59" s="165" t="s">
        <v>89</v>
      </c>
      <c r="D59" s="162" t="s">
        <v>90</v>
      </c>
      <c r="E59" s="149" t="n">
        <v>0</v>
      </c>
      <c r="F59" s="150" t="n">
        <v>0</v>
      </c>
      <c r="G59" s="150" t="n">
        <v>0</v>
      </c>
      <c r="H59" s="150" t="n">
        <v>0</v>
      </c>
      <c r="I59" s="150" t="n">
        <v>0</v>
      </c>
      <c r="J59" s="150" t="n">
        <v>0</v>
      </c>
      <c r="K59" s="151" t="n">
        <v>0</v>
      </c>
      <c r="L59" s="79" t="n">
        <f aca="false">SUM(E59:K59)</f>
        <v>0</v>
      </c>
    </row>
    <row r="60" customFormat="false" ht="14.25" hidden="false" customHeight="true" outlineLevel="0" collapsed="false">
      <c r="A60" s="116"/>
      <c r="B60" s="166" t="s">
        <v>91</v>
      </c>
      <c r="C60" s="167" t="s">
        <v>92</v>
      </c>
      <c r="D60" s="168" t="s">
        <v>93</v>
      </c>
      <c r="E60" s="169" t="n">
        <v>0</v>
      </c>
      <c r="F60" s="170" t="n">
        <v>0</v>
      </c>
      <c r="G60" s="170" t="n">
        <v>0</v>
      </c>
      <c r="H60" s="170" t="n">
        <v>921</v>
      </c>
      <c r="I60" s="170" t="n">
        <v>0</v>
      </c>
      <c r="J60" s="170" t="n">
        <v>0</v>
      </c>
      <c r="K60" s="171" t="n">
        <v>71</v>
      </c>
      <c r="L60" s="159" t="n">
        <f aca="false">SUM(E60:K60)</f>
        <v>992</v>
      </c>
    </row>
    <row r="68" s="15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</sheetData>
  <mergeCells count="4">
    <mergeCell ref="A1:H1"/>
    <mergeCell ref="L4:L6"/>
    <mergeCell ref="B57:B59"/>
    <mergeCell ref="C57:C58"/>
  </mergeCells>
  <conditionalFormatting sqref="L7:L65536 M1:IV65536 L1:L4 A1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I100" activeCellId="0" sqref="I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2.74"/>
    <col collapsed="false" customWidth="true" hidden="false" outlineLevel="0" max="6" min="5" style="1" width="18.74"/>
    <col collapsed="false" customWidth="true" hidden="false" outlineLevel="0" max="13" min="7" style="1" width="18.37"/>
    <col collapsed="false" customWidth="false" hidden="false" outlineLevel="0" max="14" min="14" style="1" width="8.99"/>
    <col collapsed="false" customWidth="false" hidden="false" outlineLevel="0" max="257" min="15" style="261" width="8.99"/>
  </cols>
  <sheetData>
    <row r="1" s="261" customFormat="true" ht="21" hidden="false" customHeight="true" outlineLevel="0" collapsed="false">
      <c r="A1" s="4" t="s">
        <v>589</v>
      </c>
      <c r="B1" s="4"/>
      <c r="C1" s="4"/>
      <c r="D1" s="4"/>
      <c r="E1" s="4"/>
      <c r="F1" s="4"/>
      <c r="G1" s="4"/>
      <c r="H1" s="1"/>
      <c r="I1" s="313"/>
      <c r="K1" s="1"/>
      <c r="L1" s="1"/>
      <c r="M1" s="314" t="s">
        <v>95</v>
      </c>
      <c r="N1" s="1"/>
    </row>
    <row r="2" s="261" customFormat="true" ht="16.5" hidden="false" customHeight="true" outlineLevel="0" collapsed="false">
      <c r="A2" s="173"/>
      <c r="B2" s="174"/>
      <c r="C2" s="174"/>
      <c r="D2" s="174"/>
      <c r="E2" s="175" t="s">
        <v>2</v>
      </c>
      <c r="F2" s="316" t="s">
        <v>3</v>
      </c>
      <c r="G2" s="316" t="s">
        <v>4</v>
      </c>
      <c r="H2" s="316" t="s">
        <v>5</v>
      </c>
      <c r="I2" s="317" t="s">
        <v>6</v>
      </c>
      <c r="J2" s="316" t="s">
        <v>7</v>
      </c>
      <c r="K2" s="316" t="s">
        <v>8</v>
      </c>
      <c r="L2" s="318" t="s">
        <v>9</v>
      </c>
      <c r="M2" s="319" t="s">
        <v>10</v>
      </c>
      <c r="N2" s="1"/>
    </row>
    <row r="3" s="261" customFormat="true" ht="16.5" hidden="false" customHeight="true" outlineLevel="0" collapsed="false">
      <c r="A3" s="176" t="s">
        <v>430</v>
      </c>
      <c r="B3" s="20"/>
      <c r="C3" s="20"/>
      <c r="D3" s="20"/>
      <c r="E3" s="21"/>
      <c r="F3" s="321" t="s">
        <v>11</v>
      </c>
      <c r="G3" s="321" t="s">
        <v>12</v>
      </c>
      <c r="H3" s="321" t="s">
        <v>13</v>
      </c>
      <c r="I3" s="321" t="s">
        <v>14</v>
      </c>
      <c r="J3" s="321" t="s">
        <v>15</v>
      </c>
      <c r="K3" s="321" t="s">
        <v>16</v>
      </c>
      <c r="L3" s="323" t="s">
        <v>17</v>
      </c>
      <c r="M3" s="319"/>
      <c r="N3" s="1"/>
    </row>
    <row r="4" s="261" customFormat="true" ht="16.5" hidden="false" customHeight="true" outlineLevel="0" collapsed="false">
      <c r="A4" s="181" t="s">
        <v>590</v>
      </c>
      <c r="B4" s="183"/>
      <c r="C4" s="183"/>
      <c r="D4" s="183"/>
      <c r="E4" s="184"/>
      <c r="F4" s="851"/>
      <c r="G4" s="852"/>
      <c r="H4" s="852"/>
      <c r="I4" s="852"/>
      <c r="J4" s="852"/>
      <c r="K4" s="852"/>
      <c r="L4" s="853"/>
      <c r="M4" s="886"/>
      <c r="N4" s="1"/>
    </row>
    <row r="5" s="261" customFormat="true" ht="16.5" hidden="false" customHeight="true" outlineLevel="0" collapsed="false">
      <c r="A5" s="181"/>
      <c r="B5" s="279" t="s">
        <v>591</v>
      </c>
      <c r="C5" s="347"/>
      <c r="D5" s="347"/>
      <c r="E5" s="280"/>
      <c r="F5" s="281" t="n">
        <v>188</v>
      </c>
      <c r="G5" s="889" t="n">
        <v>36</v>
      </c>
      <c r="H5" s="889" t="n">
        <v>36</v>
      </c>
      <c r="I5" s="889" t="n">
        <v>140</v>
      </c>
      <c r="J5" s="889" t="n">
        <v>72</v>
      </c>
      <c r="K5" s="889" t="n">
        <v>1</v>
      </c>
      <c r="L5" s="279" t="n">
        <v>549</v>
      </c>
      <c r="M5" s="351" t="n">
        <f aca="false">SUM(F5:L5)</f>
        <v>1022</v>
      </c>
      <c r="N5" s="1"/>
    </row>
    <row r="6" s="261" customFormat="true" ht="16.5" hidden="false" customHeight="true" outlineLevel="0" collapsed="false">
      <c r="A6" s="181"/>
      <c r="B6" s="284" t="s">
        <v>592</v>
      </c>
      <c r="C6" s="225"/>
      <c r="D6" s="225"/>
      <c r="E6" s="199"/>
      <c r="F6" s="285" t="n">
        <v>16</v>
      </c>
      <c r="G6" s="867" t="n">
        <v>3</v>
      </c>
      <c r="H6" s="867" t="n">
        <v>3</v>
      </c>
      <c r="I6" s="867" t="n">
        <v>12</v>
      </c>
      <c r="J6" s="867" t="n">
        <v>6</v>
      </c>
      <c r="K6" s="867" t="n">
        <v>1</v>
      </c>
      <c r="L6" s="284" t="n">
        <v>46</v>
      </c>
      <c r="M6" s="336" t="n">
        <f aca="false">SUM(F6:L6)</f>
        <v>87</v>
      </c>
      <c r="N6" s="1"/>
    </row>
    <row r="7" s="261" customFormat="true" ht="16.5" hidden="false" customHeight="true" outlineLevel="0" collapsed="false">
      <c r="A7" s="181"/>
      <c r="B7" s="284" t="s">
        <v>593</v>
      </c>
      <c r="C7" s="225"/>
      <c r="D7" s="225"/>
      <c r="E7" s="199"/>
      <c r="F7" s="285" t="n">
        <v>70779</v>
      </c>
      <c r="G7" s="867" t="n">
        <v>13240</v>
      </c>
      <c r="H7" s="867" t="n">
        <v>15743</v>
      </c>
      <c r="I7" s="867" t="n">
        <v>53021</v>
      </c>
      <c r="J7" s="867" t="n">
        <v>26382</v>
      </c>
      <c r="K7" s="867" t="n">
        <v>3287</v>
      </c>
      <c r="L7" s="284" t="n">
        <v>176541</v>
      </c>
      <c r="M7" s="336" t="n">
        <f aca="false">SUM(F7:L7)</f>
        <v>358993</v>
      </c>
      <c r="N7" s="1"/>
    </row>
    <row r="8" s="261" customFormat="true" ht="16.5" hidden="false" customHeight="true" outlineLevel="0" collapsed="false">
      <c r="A8" s="181"/>
      <c r="B8" s="981" t="s">
        <v>594</v>
      </c>
      <c r="C8" s="183"/>
      <c r="D8" s="183"/>
      <c r="E8" s="184"/>
      <c r="F8" s="285" t="n">
        <v>32217</v>
      </c>
      <c r="G8" s="867" t="n">
        <v>6088</v>
      </c>
      <c r="H8" s="867" t="n">
        <v>8199</v>
      </c>
      <c r="I8" s="867" t="n">
        <v>25126</v>
      </c>
      <c r="J8" s="867" t="n">
        <v>15401</v>
      </c>
      <c r="K8" s="867" t="n">
        <v>1687</v>
      </c>
      <c r="L8" s="284" t="n">
        <v>87529</v>
      </c>
      <c r="M8" s="336" t="n">
        <f aca="false">SUM(F8:L8)</f>
        <v>176247</v>
      </c>
      <c r="N8" s="1"/>
    </row>
    <row r="9" s="261" customFormat="true" ht="16.5" hidden="false" customHeight="true" outlineLevel="0" collapsed="false">
      <c r="A9" s="181"/>
      <c r="B9" s="982"/>
      <c r="C9" s="982"/>
      <c r="D9" s="982"/>
      <c r="E9" s="201" t="s">
        <v>595</v>
      </c>
      <c r="F9" s="285" t="n">
        <v>5588</v>
      </c>
      <c r="G9" s="867" t="n">
        <v>38</v>
      </c>
      <c r="H9" s="867" t="n">
        <v>0</v>
      </c>
      <c r="I9" s="867" t="n">
        <v>1799</v>
      </c>
      <c r="J9" s="867" t="n">
        <v>1025</v>
      </c>
      <c r="K9" s="867" t="n">
        <v>133</v>
      </c>
      <c r="L9" s="284" t="n">
        <v>6983</v>
      </c>
      <c r="M9" s="336" t="n">
        <f aca="false">SUM(F9:L9)</f>
        <v>15566</v>
      </c>
      <c r="N9" s="1"/>
    </row>
    <row r="10" s="261" customFormat="true" ht="16.5" hidden="false" customHeight="true" outlineLevel="0" collapsed="false">
      <c r="A10" s="181"/>
      <c r="B10" s="982"/>
      <c r="C10" s="982"/>
      <c r="D10" s="982"/>
      <c r="E10" s="201" t="s">
        <v>596</v>
      </c>
      <c r="F10" s="285" t="n">
        <v>540</v>
      </c>
      <c r="G10" s="867" t="n">
        <v>0</v>
      </c>
      <c r="H10" s="867" t="n">
        <v>0</v>
      </c>
      <c r="I10" s="867" t="n">
        <v>0</v>
      </c>
      <c r="J10" s="867" t="n">
        <v>180</v>
      </c>
      <c r="K10" s="867" t="n">
        <v>0</v>
      </c>
      <c r="L10" s="284" t="n">
        <v>14</v>
      </c>
      <c r="M10" s="336" t="n">
        <f aca="false">SUM(F10:L10)</f>
        <v>734</v>
      </c>
      <c r="N10" s="1"/>
    </row>
    <row r="11" s="261" customFormat="true" ht="16.5" hidden="false" customHeight="true" outlineLevel="0" collapsed="false">
      <c r="A11" s="181"/>
      <c r="B11" s="982"/>
      <c r="C11" s="982"/>
      <c r="D11" s="982"/>
      <c r="E11" s="201" t="s">
        <v>597</v>
      </c>
      <c r="F11" s="285" t="n">
        <v>23515</v>
      </c>
      <c r="G11" s="867" t="n">
        <v>5409</v>
      </c>
      <c r="H11" s="867" t="n">
        <v>7032</v>
      </c>
      <c r="I11" s="867" t="n">
        <v>19643</v>
      </c>
      <c r="J11" s="867" t="n">
        <v>10504</v>
      </c>
      <c r="K11" s="867" t="n">
        <v>884</v>
      </c>
      <c r="L11" s="284" t="n">
        <v>68266</v>
      </c>
      <c r="M11" s="336" t="n">
        <f aca="false">SUM(F11:L11)</f>
        <v>135253</v>
      </c>
      <c r="N11" s="1"/>
    </row>
    <row r="12" s="261" customFormat="true" ht="16.5" hidden="false" customHeight="true" outlineLevel="0" collapsed="false">
      <c r="A12" s="181"/>
      <c r="B12" s="982"/>
      <c r="C12" s="982"/>
      <c r="D12" s="982"/>
      <c r="E12" s="201" t="s">
        <v>527</v>
      </c>
      <c r="F12" s="285" t="n">
        <v>2574</v>
      </c>
      <c r="G12" s="867" t="n">
        <v>641</v>
      </c>
      <c r="H12" s="867" t="n">
        <v>1167</v>
      </c>
      <c r="I12" s="867" t="n">
        <v>3684</v>
      </c>
      <c r="J12" s="867" t="n">
        <v>3692</v>
      </c>
      <c r="K12" s="867" t="n">
        <v>670</v>
      </c>
      <c r="L12" s="284" t="n">
        <v>12266</v>
      </c>
      <c r="M12" s="336" t="n">
        <f aca="false">SUM(F12:L12)</f>
        <v>24694</v>
      </c>
      <c r="N12" s="1"/>
    </row>
    <row r="13" s="261" customFormat="true" ht="16.5" hidden="false" customHeight="true" outlineLevel="0" collapsed="false">
      <c r="A13" s="181"/>
      <c r="B13" s="343" t="s">
        <v>52</v>
      </c>
      <c r="C13" s="237"/>
      <c r="D13" s="237"/>
      <c r="E13" s="238"/>
      <c r="F13" s="293" t="n">
        <v>102996</v>
      </c>
      <c r="G13" s="872" t="n">
        <v>19328</v>
      </c>
      <c r="H13" s="872" t="n">
        <v>23942</v>
      </c>
      <c r="I13" s="872" t="n">
        <v>78147</v>
      </c>
      <c r="J13" s="872" t="n">
        <v>41783</v>
      </c>
      <c r="K13" s="872" t="n">
        <v>4974</v>
      </c>
      <c r="L13" s="983" t="n">
        <v>264070</v>
      </c>
      <c r="M13" s="355" t="n">
        <f aca="false">SUM(F13:L13)</f>
        <v>535240</v>
      </c>
      <c r="N13" s="1"/>
    </row>
    <row r="14" s="261" customFormat="true" ht="16.5" hidden="false" customHeight="true" outlineLevel="0" collapsed="false">
      <c r="A14" s="181"/>
      <c r="B14" s="279" t="s">
        <v>598</v>
      </c>
      <c r="C14" s="347"/>
      <c r="D14" s="347"/>
      <c r="E14" s="280"/>
      <c r="F14" s="888" t="n">
        <v>717</v>
      </c>
      <c r="G14" s="889" t="n">
        <v>131</v>
      </c>
      <c r="H14" s="889" t="n">
        <v>155</v>
      </c>
      <c r="I14" s="889" t="n">
        <v>555</v>
      </c>
      <c r="J14" s="889" t="n">
        <v>264</v>
      </c>
      <c r="K14" s="889" t="n">
        <v>33</v>
      </c>
      <c r="L14" s="279" t="n">
        <v>2016</v>
      </c>
      <c r="M14" s="351" t="n">
        <f aca="false">SUM(F14:L14)</f>
        <v>3871</v>
      </c>
      <c r="N14" s="1"/>
    </row>
    <row r="15" s="261" customFormat="true" ht="16.5" hidden="false" customHeight="true" outlineLevel="0" collapsed="false">
      <c r="A15" s="226"/>
      <c r="B15" s="292" t="s">
        <v>599</v>
      </c>
      <c r="C15" s="227"/>
      <c r="D15" s="227"/>
      <c r="E15" s="211"/>
      <c r="F15" s="871" t="n">
        <v>330</v>
      </c>
      <c r="G15" s="872" t="n">
        <v>76</v>
      </c>
      <c r="H15" s="872" t="n">
        <v>6</v>
      </c>
      <c r="I15" s="872" t="n">
        <v>277</v>
      </c>
      <c r="J15" s="872" t="n">
        <v>136</v>
      </c>
      <c r="K15" s="872" t="n">
        <v>10</v>
      </c>
      <c r="L15" s="983" t="n">
        <v>1148</v>
      </c>
      <c r="M15" s="355" t="n">
        <f aca="false">SUM(F15:L15)</f>
        <v>1983</v>
      </c>
      <c r="N15" s="1"/>
    </row>
    <row r="16" s="261" customFormat="true" ht="16.5" hidden="false" customHeight="true" outlineLevel="0" collapsed="false">
      <c r="A16" s="181" t="s">
        <v>600</v>
      </c>
      <c r="B16" s="183"/>
      <c r="C16" s="183"/>
      <c r="D16" s="183"/>
      <c r="E16" s="184"/>
      <c r="F16" s="851"/>
      <c r="G16" s="852"/>
      <c r="H16" s="852"/>
      <c r="I16" s="852"/>
      <c r="J16" s="852"/>
      <c r="K16" s="852"/>
      <c r="L16" s="853"/>
      <c r="M16" s="886"/>
      <c r="N16" s="1"/>
    </row>
    <row r="17" s="261" customFormat="true" ht="16.5" hidden="false" customHeight="true" outlineLevel="0" collapsed="false">
      <c r="A17" s="181"/>
      <c r="B17" s="279" t="s">
        <v>591</v>
      </c>
      <c r="C17" s="347"/>
      <c r="D17" s="347"/>
      <c r="E17" s="280"/>
      <c r="F17" s="281" t="n">
        <v>246</v>
      </c>
      <c r="G17" s="889" t="n">
        <v>24</v>
      </c>
      <c r="H17" s="889" t="n">
        <v>24</v>
      </c>
      <c r="I17" s="889" t="n">
        <v>162</v>
      </c>
      <c r="J17" s="889" t="n">
        <v>60</v>
      </c>
      <c r="K17" s="889" t="n">
        <v>0</v>
      </c>
      <c r="L17" s="279" t="n">
        <v>247</v>
      </c>
      <c r="M17" s="351" t="n">
        <f aca="false">SUM(F17:L17)</f>
        <v>763</v>
      </c>
      <c r="N17" s="1"/>
    </row>
    <row r="18" s="261" customFormat="true" ht="16.5" hidden="false" customHeight="true" outlineLevel="0" collapsed="false">
      <c r="A18" s="181"/>
      <c r="B18" s="284" t="s">
        <v>592</v>
      </c>
      <c r="C18" s="225"/>
      <c r="D18" s="225"/>
      <c r="E18" s="199"/>
      <c r="F18" s="285" t="n">
        <v>20</v>
      </c>
      <c r="G18" s="867" t="n">
        <v>2</v>
      </c>
      <c r="H18" s="867" t="n">
        <v>2</v>
      </c>
      <c r="I18" s="867" t="n">
        <v>11</v>
      </c>
      <c r="J18" s="867" t="n">
        <v>5</v>
      </c>
      <c r="K18" s="867" t="n">
        <v>0</v>
      </c>
      <c r="L18" s="284" t="n">
        <v>20</v>
      </c>
      <c r="M18" s="336" t="n">
        <f aca="false">SUM(F18:L18)</f>
        <v>60</v>
      </c>
      <c r="N18" s="1"/>
    </row>
    <row r="19" s="261" customFormat="true" ht="16.5" hidden="false" customHeight="true" outlineLevel="0" collapsed="false">
      <c r="A19" s="181"/>
      <c r="B19" s="284" t="s">
        <v>593</v>
      </c>
      <c r="C19" s="225"/>
      <c r="D19" s="225"/>
      <c r="E19" s="199"/>
      <c r="F19" s="285" t="n">
        <v>214992</v>
      </c>
      <c r="G19" s="867" t="n">
        <v>11527</v>
      </c>
      <c r="H19" s="867" t="n">
        <v>15290</v>
      </c>
      <c r="I19" s="867" t="n">
        <v>76454</v>
      </c>
      <c r="J19" s="867" t="n">
        <v>47778</v>
      </c>
      <c r="K19" s="867" t="n">
        <v>0</v>
      </c>
      <c r="L19" s="284" t="n">
        <v>145225</v>
      </c>
      <c r="M19" s="336" t="n">
        <f aca="false">SUM(F19:L19)</f>
        <v>511266</v>
      </c>
      <c r="N19" s="1"/>
    </row>
    <row r="20" s="261" customFormat="true" ht="16.5" hidden="false" customHeight="true" outlineLevel="0" collapsed="false">
      <c r="A20" s="181"/>
      <c r="B20" s="981" t="s">
        <v>594</v>
      </c>
      <c r="C20" s="183"/>
      <c r="D20" s="183"/>
      <c r="E20" s="184"/>
      <c r="F20" s="285" t="n">
        <v>145782</v>
      </c>
      <c r="G20" s="867" t="n">
        <v>22209</v>
      </c>
      <c r="H20" s="867" t="n">
        <v>21660</v>
      </c>
      <c r="I20" s="867" t="n">
        <v>122356</v>
      </c>
      <c r="J20" s="867" t="n">
        <v>41082</v>
      </c>
      <c r="K20" s="867" t="n">
        <v>0</v>
      </c>
      <c r="L20" s="284" t="n">
        <v>123078</v>
      </c>
      <c r="M20" s="336" t="n">
        <f aca="false">SUM(F20:L20)</f>
        <v>476167</v>
      </c>
      <c r="N20" s="1"/>
    </row>
    <row r="21" s="261" customFormat="true" ht="16.5" hidden="false" customHeight="true" outlineLevel="0" collapsed="false">
      <c r="A21" s="181"/>
      <c r="B21" s="982"/>
      <c r="C21" s="982"/>
      <c r="D21" s="982"/>
      <c r="E21" s="201" t="s">
        <v>595</v>
      </c>
      <c r="F21" s="285" t="n">
        <v>30867</v>
      </c>
      <c r="G21" s="867" t="n">
        <v>0</v>
      </c>
      <c r="H21" s="867" t="n">
        <v>0</v>
      </c>
      <c r="I21" s="867" t="n">
        <v>24552</v>
      </c>
      <c r="J21" s="867" t="n">
        <v>0</v>
      </c>
      <c r="K21" s="867" t="n">
        <v>0</v>
      </c>
      <c r="L21" s="284" t="n">
        <v>3610</v>
      </c>
      <c r="M21" s="336" t="n">
        <f aca="false">SUM(F21:L21)</f>
        <v>59029</v>
      </c>
      <c r="N21" s="1"/>
    </row>
    <row r="22" s="261" customFormat="true" ht="16.5" hidden="false" customHeight="true" outlineLevel="0" collapsed="false">
      <c r="A22" s="181"/>
      <c r="B22" s="982"/>
      <c r="C22" s="982"/>
      <c r="D22" s="982"/>
      <c r="E22" s="201" t="s">
        <v>596</v>
      </c>
      <c r="F22" s="285" t="n">
        <v>26199</v>
      </c>
      <c r="G22" s="867" t="n">
        <v>5467</v>
      </c>
      <c r="H22" s="867" t="n">
        <v>8378</v>
      </c>
      <c r="I22" s="867" t="n">
        <v>60766</v>
      </c>
      <c r="J22" s="867" t="n">
        <v>15492</v>
      </c>
      <c r="K22" s="867" t="n">
        <v>0</v>
      </c>
      <c r="L22" s="284" t="n">
        <v>24432</v>
      </c>
      <c r="M22" s="336" t="n">
        <f aca="false">SUM(F22:L22)</f>
        <v>140734</v>
      </c>
      <c r="N22" s="1"/>
    </row>
    <row r="23" s="261" customFormat="true" ht="16.5" hidden="false" customHeight="true" outlineLevel="0" collapsed="false">
      <c r="A23" s="181"/>
      <c r="B23" s="982"/>
      <c r="C23" s="982"/>
      <c r="D23" s="982"/>
      <c r="E23" s="201" t="s">
        <v>597</v>
      </c>
      <c r="F23" s="285" t="n">
        <v>24892</v>
      </c>
      <c r="G23" s="867" t="n">
        <v>4582</v>
      </c>
      <c r="H23" s="867" t="n">
        <v>6331</v>
      </c>
      <c r="I23" s="867" t="n">
        <v>33478</v>
      </c>
      <c r="J23" s="867" t="n">
        <v>17684</v>
      </c>
      <c r="K23" s="867" t="n">
        <v>0</v>
      </c>
      <c r="L23" s="284" t="n">
        <v>51796</v>
      </c>
      <c r="M23" s="336" t="n">
        <f aca="false">SUM(F23:L23)</f>
        <v>138763</v>
      </c>
      <c r="N23" s="1"/>
    </row>
    <row r="24" s="261" customFormat="true" ht="16.5" hidden="false" customHeight="true" outlineLevel="0" collapsed="false">
      <c r="A24" s="181"/>
      <c r="B24" s="982"/>
      <c r="C24" s="982"/>
      <c r="D24" s="982"/>
      <c r="E24" s="201" t="s">
        <v>527</v>
      </c>
      <c r="F24" s="285" t="n">
        <v>63824</v>
      </c>
      <c r="G24" s="867" t="n">
        <v>12160</v>
      </c>
      <c r="H24" s="867" t="n">
        <v>6951</v>
      </c>
      <c r="I24" s="867" t="n">
        <v>3560</v>
      </c>
      <c r="J24" s="867" t="n">
        <v>7906</v>
      </c>
      <c r="K24" s="867" t="n">
        <v>0</v>
      </c>
      <c r="L24" s="284" t="n">
        <v>43240</v>
      </c>
      <c r="M24" s="336" t="n">
        <f aca="false">SUM(F24:L24)</f>
        <v>137641</v>
      </c>
      <c r="N24" s="1"/>
    </row>
    <row r="25" s="261" customFormat="true" ht="16.5" hidden="false" customHeight="true" outlineLevel="0" collapsed="false">
      <c r="A25" s="181"/>
      <c r="B25" s="343" t="s">
        <v>52</v>
      </c>
      <c r="C25" s="237"/>
      <c r="D25" s="237"/>
      <c r="E25" s="238"/>
      <c r="F25" s="293" t="n">
        <v>360774</v>
      </c>
      <c r="G25" s="872" t="n">
        <v>33736</v>
      </c>
      <c r="H25" s="872" t="n">
        <v>36950</v>
      </c>
      <c r="I25" s="872" t="n">
        <v>198810</v>
      </c>
      <c r="J25" s="872" t="n">
        <v>88860</v>
      </c>
      <c r="K25" s="872" t="n">
        <v>0</v>
      </c>
      <c r="L25" s="983" t="n">
        <v>268303</v>
      </c>
      <c r="M25" s="355" t="n">
        <f aca="false">SUM(F25:L25)</f>
        <v>987433</v>
      </c>
      <c r="N25" s="1"/>
    </row>
    <row r="26" s="261" customFormat="true" ht="16.5" hidden="false" customHeight="true" outlineLevel="0" collapsed="false">
      <c r="A26" s="181"/>
      <c r="B26" s="279" t="s">
        <v>598</v>
      </c>
      <c r="C26" s="347"/>
      <c r="D26" s="347"/>
      <c r="E26" s="280"/>
      <c r="F26" s="281" t="n">
        <v>784</v>
      </c>
      <c r="G26" s="889" t="n">
        <v>71</v>
      </c>
      <c r="H26" s="889" t="n">
        <v>117</v>
      </c>
      <c r="I26" s="889" t="n">
        <v>485</v>
      </c>
      <c r="J26" s="889" t="n">
        <v>252</v>
      </c>
      <c r="K26" s="889" t="n">
        <v>0</v>
      </c>
      <c r="L26" s="279" t="n">
        <v>864</v>
      </c>
      <c r="M26" s="351" t="n">
        <f aca="false">SUM(F26:L26)</f>
        <v>2573</v>
      </c>
      <c r="N26" s="1"/>
    </row>
    <row r="27" s="261" customFormat="true" ht="16.5" hidden="false" customHeight="true" outlineLevel="0" collapsed="false">
      <c r="A27" s="226"/>
      <c r="B27" s="292" t="s">
        <v>599</v>
      </c>
      <c r="C27" s="227"/>
      <c r="D27" s="227"/>
      <c r="E27" s="211"/>
      <c r="F27" s="293" t="n">
        <v>271</v>
      </c>
      <c r="G27" s="872" t="n">
        <v>22</v>
      </c>
      <c r="H27" s="872" t="n">
        <v>38</v>
      </c>
      <c r="I27" s="872" t="n">
        <v>183</v>
      </c>
      <c r="J27" s="872" t="n">
        <v>121</v>
      </c>
      <c r="K27" s="872" t="n">
        <v>0</v>
      </c>
      <c r="L27" s="983" t="n">
        <v>356</v>
      </c>
      <c r="M27" s="355" t="n">
        <f aca="false">SUM(F27:L27)</f>
        <v>991</v>
      </c>
      <c r="N27" s="1"/>
    </row>
    <row r="28" s="261" customFormat="true" ht="16.5" hidden="false" customHeight="true" outlineLevel="0" collapsed="false">
      <c r="A28" s="181" t="s">
        <v>601</v>
      </c>
      <c r="B28" s="183"/>
      <c r="C28" s="183"/>
      <c r="D28" s="183"/>
      <c r="E28" s="184"/>
      <c r="F28" s="851"/>
      <c r="G28" s="852"/>
      <c r="H28" s="852"/>
      <c r="I28" s="852"/>
      <c r="J28" s="852"/>
      <c r="K28" s="852"/>
      <c r="L28" s="853"/>
      <c r="M28" s="886"/>
      <c r="N28" s="1"/>
    </row>
    <row r="29" s="261" customFormat="true" ht="16.5" hidden="false" customHeight="true" outlineLevel="0" collapsed="false">
      <c r="A29" s="181"/>
      <c r="B29" s="279" t="s">
        <v>591</v>
      </c>
      <c r="C29" s="347"/>
      <c r="D29" s="347"/>
      <c r="E29" s="280"/>
      <c r="F29" s="281" t="n">
        <v>1134</v>
      </c>
      <c r="G29" s="889" t="n">
        <v>156</v>
      </c>
      <c r="H29" s="889" t="n">
        <v>144</v>
      </c>
      <c r="I29" s="889" t="n">
        <v>758</v>
      </c>
      <c r="J29" s="889" t="n">
        <v>188</v>
      </c>
      <c r="K29" s="889" t="n">
        <v>0</v>
      </c>
      <c r="L29" s="279" t="n">
        <v>1569</v>
      </c>
      <c r="M29" s="351" t="n">
        <f aca="false">SUM(F29:L29)</f>
        <v>3949</v>
      </c>
      <c r="N29" s="1"/>
    </row>
    <row r="30" s="261" customFormat="true" ht="16.5" hidden="false" customHeight="true" outlineLevel="0" collapsed="false">
      <c r="A30" s="181"/>
      <c r="B30" s="284" t="s">
        <v>592</v>
      </c>
      <c r="C30" s="225"/>
      <c r="D30" s="225"/>
      <c r="E30" s="199"/>
      <c r="F30" s="285" t="n">
        <v>96</v>
      </c>
      <c r="G30" s="867" t="n">
        <v>13</v>
      </c>
      <c r="H30" s="867" t="n">
        <v>12</v>
      </c>
      <c r="I30" s="867" t="n">
        <v>46</v>
      </c>
      <c r="J30" s="867" t="n">
        <v>14</v>
      </c>
      <c r="K30" s="867" t="n">
        <v>0</v>
      </c>
      <c r="L30" s="284" t="n">
        <v>131</v>
      </c>
      <c r="M30" s="336" t="n">
        <f aca="false">SUM(F30:L30)</f>
        <v>312</v>
      </c>
      <c r="N30" s="1"/>
    </row>
    <row r="31" s="261" customFormat="true" ht="16.5" hidden="false" customHeight="true" outlineLevel="0" collapsed="false">
      <c r="A31" s="181"/>
      <c r="B31" s="284" t="s">
        <v>593</v>
      </c>
      <c r="C31" s="225"/>
      <c r="D31" s="225"/>
      <c r="E31" s="199"/>
      <c r="F31" s="285" t="n">
        <v>373383</v>
      </c>
      <c r="G31" s="867" t="n">
        <v>41994</v>
      </c>
      <c r="H31" s="867" t="n">
        <v>48770</v>
      </c>
      <c r="I31" s="867" t="n">
        <v>262389</v>
      </c>
      <c r="J31" s="867" t="n">
        <v>62285</v>
      </c>
      <c r="K31" s="867" t="n">
        <v>0</v>
      </c>
      <c r="L31" s="284" t="n">
        <v>492105</v>
      </c>
      <c r="M31" s="336" t="n">
        <f aca="false">SUM(F31:L31)</f>
        <v>1280926</v>
      </c>
      <c r="N31" s="1"/>
    </row>
    <row r="32" s="261" customFormat="true" ht="16.5" hidden="false" customHeight="true" outlineLevel="0" collapsed="false">
      <c r="A32" s="181"/>
      <c r="B32" s="981" t="s">
        <v>594</v>
      </c>
      <c r="C32" s="183"/>
      <c r="D32" s="183"/>
      <c r="E32" s="184"/>
      <c r="F32" s="285" t="n">
        <v>202686</v>
      </c>
      <c r="G32" s="867" t="n">
        <v>23039</v>
      </c>
      <c r="H32" s="867" t="n">
        <v>26972</v>
      </c>
      <c r="I32" s="867" t="n">
        <v>167851</v>
      </c>
      <c r="J32" s="867" t="n">
        <v>31117</v>
      </c>
      <c r="K32" s="867" t="n">
        <v>0</v>
      </c>
      <c r="L32" s="284" t="n">
        <v>293383</v>
      </c>
      <c r="M32" s="336" t="n">
        <f aca="false">SUM(F32:L32)</f>
        <v>745048</v>
      </c>
      <c r="N32" s="1"/>
    </row>
    <row r="33" s="261" customFormat="true" ht="16.5" hidden="false" customHeight="true" outlineLevel="0" collapsed="false">
      <c r="A33" s="181"/>
      <c r="B33" s="982"/>
      <c r="C33" s="982"/>
      <c r="D33" s="982"/>
      <c r="E33" s="201" t="s">
        <v>595</v>
      </c>
      <c r="F33" s="285" t="n">
        <v>2053</v>
      </c>
      <c r="G33" s="867" t="n">
        <v>2924</v>
      </c>
      <c r="H33" s="867" t="n">
        <v>21</v>
      </c>
      <c r="I33" s="867" t="n">
        <v>21602</v>
      </c>
      <c r="J33" s="867" t="n">
        <v>164</v>
      </c>
      <c r="K33" s="867" t="n">
        <v>0</v>
      </c>
      <c r="L33" s="284" t="n">
        <v>28003</v>
      </c>
      <c r="M33" s="336" t="n">
        <f aca="false">SUM(F33:L33)</f>
        <v>54767</v>
      </c>
      <c r="N33" s="1"/>
    </row>
    <row r="34" s="261" customFormat="true" ht="16.5" hidden="false" customHeight="true" outlineLevel="0" collapsed="false">
      <c r="A34" s="181"/>
      <c r="B34" s="982"/>
      <c r="C34" s="982"/>
      <c r="D34" s="982"/>
      <c r="E34" s="201" t="s">
        <v>596</v>
      </c>
      <c r="F34" s="285" t="n">
        <v>48978</v>
      </c>
      <c r="G34" s="867" t="n">
        <v>1951</v>
      </c>
      <c r="H34" s="867" t="n">
        <v>3808</v>
      </c>
      <c r="I34" s="867" t="n">
        <v>19424</v>
      </c>
      <c r="J34" s="867" t="n">
        <v>0</v>
      </c>
      <c r="K34" s="867" t="n">
        <v>0</v>
      </c>
      <c r="L34" s="284" t="n">
        <v>30166</v>
      </c>
      <c r="M34" s="336" t="n">
        <f aca="false">SUM(F34:L34)</f>
        <v>104327</v>
      </c>
      <c r="N34" s="1"/>
    </row>
    <row r="35" s="261" customFormat="true" ht="16.5" hidden="false" customHeight="true" outlineLevel="0" collapsed="false">
      <c r="A35" s="181"/>
      <c r="B35" s="982"/>
      <c r="C35" s="982"/>
      <c r="D35" s="982"/>
      <c r="E35" s="201" t="s">
        <v>597</v>
      </c>
      <c r="F35" s="285" t="n">
        <v>133881</v>
      </c>
      <c r="G35" s="867" t="n">
        <v>16175</v>
      </c>
      <c r="H35" s="867" t="n">
        <v>19462</v>
      </c>
      <c r="I35" s="867" t="n">
        <v>109251</v>
      </c>
      <c r="J35" s="867" t="n">
        <v>24631</v>
      </c>
      <c r="K35" s="867" t="n">
        <v>0</v>
      </c>
      <c r="L35" s="284" t="n">
        <v>192431</v>
      </c>
      <c r="M35" s="336" t="n">
        <f aca="false">SUM(F35:L35)</f>
        <v>495831</v>
      </c>
      <c r="N35" s="1"/>
    </row>
    <row r="36" s="261" customFormat="true" ht="16.5" hidden="false" customHeight="true" outlineLevel="0" collapsed="false">
      <c r="A36" s="181"/>
      <c r="B36" s="982"/>
      <c r="C36" s="982"/>
      <c r="D36" s="982"/>
      <c r="E36" s="201" t="s">
        <v>527</v>
      </c>
      <c r="F36" s="285" t="n">
        <v>17774</v>
      </c>
      <c r="G36" s="867" t="n">
        <v>1989</v>
      </c>
      <c r="H36" s="867" t="n">
        <v>3681</v>
      </c>
      <c r="I36" s="867" t="n">
        <v>17574</v>
      </c>
      <c r="J36" s="867" t="n">
        <v>6322</v>
      </c>
      <c r="K36" s="867" t="n">
        <v>0</v>
      </c>
      <c r="L36" s="284" t="n">
        <v>42783</v>
      </c>
      <c r="M36" s="336" t="n">
        <f aca="false">SUM(F36:L36)</f>
        <v>90123</v>
      </c>
      <c r="N36" s="1"/>
    </row>
    <row r="37" s="261" customFormat="true" ht="16.5" hidden="false" customHeight="true" outlineLevel="0" collapsed="false">
      <c r="A37" s="181"/>
      <c r="B37" s="343" t="s">
        <v>52</v>
      </c>
      <c r="C37" s="237"/>
      <c r="D37" s="237"/>
      <c r="E37" s="238"/>
      <c r="F37" s="293" t="n">
        <v>576069</v>
      </c>
      <c r="G37" s="872" t="n">
        <v>65033</v>
      </c>
      <c r="H37" s="872" t="n">
        <v>75742</v>
      </c>
      <c r="I37" s="872" t="n">
        <v>430240</v>
      </c>
      <c r="J37" s="872" t="n">
        <v>93402</v>
      </c>
      <c r="K37" s="872" t="n">
        <v>0</v>
      </c>
      <c r="L37" s="983" t="n">
        <v>785488</v>
      </c>
      <c r="M37" s="355" t="n">
        <f aca="false">SUM(F37:L37)</f>
        <v>2025974</v>
      </c>
      <c r="N37" s="1"/>
    </row>
    <row r="38" s="261" customFormat="true" ht="16.5" hidden="false" customHeight="true" outlineLevel="0" collapsed="false">
      <c r="A38" s="181"/>
      <c r="B38" s="279" t="s">
        <v>598</v>
      </c>
      <c r="C38" s="347"/>
      <c r="D38" s="347"/>
      <c r="E38" s="280"/>
      <c r="F38" s="281" t="n">
        <v>4127</v>
      </c>
      <c r="G38" s="889" t="n">
        <v>519</v>
      </c>
      <c r="H38" s="889" t="n">
        <v>425</v>
      </c>
      <c r="I38" s="889" t="n">
        <v>1956</v>
      </c>
      <c r="J38" s="889" t="n">
        <v>654</v>
      </c>
      <c r="K38" s="889" t="n">
        <v>0</v>
      </c>
      <c r="L38" s="279" t="n">
        <v>5131</v>
      </c>
      <c r="M38" s="351" t="n">
        <f aca="false">SUM(F38:L38)</f>
        <v>12812</v>
      </c>
      <c r="N38" s="1"/>
    </row>
    <row r="39" s="261" customFormat="true" ht="16.5" hidden="false" customHeight="true" outlineLevel="0" collapsed="false">
      <c r="A39" s="226"/>
      <c r="B39" s="292" t="s">
        <v>599</v>
      </c>
      <c r="C39" s="227"/>
      <c r="D39" s="227"/>
      <c r="E39" s="211"/>
      <c r="F39" s="293" t="n">
        <v>1842</v>
      </c>
      <c r="G39" s="872" t="n">
        <v>185</v>
      </c>
      <c r="H39" s="872" t="n">
        <v>144</v>
      </c>
      <c r="I39" s="872" t="n">
        <v>918</v>
      </c>
      <c r="J39" s="872" t="n">
        <v>331</v>
      </c>
      <c r="K39" s="872" t="n">
        <v>0</v>
      </c>
      <c r="L39" s="983" t="n">
        <v>2503</v>
      </c>
      <c r="M39" s="355" t="n">
        <f aca="false">SUM(F39:L39)</f>
        <v>5923</v>
      </c>
      <c r="N39" s="1"/>
    </row>
    <row r="40" s="261" customFormat="true" ht="16.5" hidden="false" customHeight="true" outlineLevel="0" collapsed="false">
      <c r="A40" s="181" t="s">
        <v>602</v>
      </c>
      <c r="B40" s="183"/>
      <c r="C40" s="183"/>
      <c r="D40" s="183"/>
      <c r="E40" s="184"/>
      <c r="F40" s="851"/>
      <c r="G40" s="852"/>
      <c r="H40" s="852"/>
      <c r="I40" s="852"/>
      <c r="J40" s="852"/>
      <c r="K40" s="852"/>
      <c r="L40" s="853"/>
      <c r="M40" s="886"/>
      <c r="N40" s="1"/>
    </row>
    <row r="41" s="261" customFormat="true" ht="16.5" hidden="false" customHeight="true" outlineLevel="0" collapsed="false">
      <c r="A41" s="181"/>
      <c r="B41" s="279" t="s">
        <v>591</v>
      </c>
      <c r="C41" s="347"/>
      <c r="D41" s="347"/>
      <c r="E41" s="280"/>
      <c r="F41" s="281" t="n">
        <v>151</v>
      </c>
      <c r="G41" s="889" t="n">
        <v>36</v>
      </c>
      <c r="H41" s="889" t="n">
        <v>36</v>
      </c>
      <c r="I41" s="889" t="n">
        <v>165</v>
      </c>
      <c r="J41" s="889" t="n">
        <v>151</v>
      </c>
      <c r="K41" s="889" t="n">
        <v>0</v>
      </c>
      <c r="L41" s="279" t="n">
        <v>144</v>
      </c>
      <c r="M41" s="351" t="n">
        <f aca="false">SUM(F41:L41)</f>
        <v>683</v>
      </c>
      <c r="N41" s="1"/>
    </row>
    <row r="42" s="261" customFormat="true" ht="16.5" hidden="false" customHeight="true" outlineLevel="0" collapsed="false">
      <c r="A42" s="181"/>
      <c r="B42" s="284" t="s">
        <v>592</v>
      </c>
      <c r="C42" s="225"/>
      <c r="D42" s="225"/>
      <c r="E42" s="199"/>
      <c r="F42" s="285" t="n">
        <v>12</v>
      </c>
      <c r="G42" s="867" t="n">
        <v>3</v>
      </c>
      <c r="H42" s="867" t="n">
        <v>3</v>
      </c>
      <c r="I42" s="867" t="n">
        <v>7</v>
      </c>
      <c r="J42" s="867" t="n">
        <v>11</v>
      </c>
      <c r="K42" s="867" t="n">
        <v>0</v>
      </c>
      <c r="L42" s="284" t="n">
        <v>12</v>
      </c>
      <c r="M42" s="336" t="n">
        <f aca="false">SUM(F42:L42)</f>
        <v>48</v>
      </c>
      <c r="N42" s="1"/>
    </row>
    <row r="43" s="261" customFormat="true" ht="16.5" hidden="false" customHeight="true" outlineLevel="0" collapsed="false">
      <c r="A43" s="181"/>
      <c r="B43" s="284" t="s">
        <v>593</v>
      </c>
      <c r="C43" s="225"/>
      <c r="D43" s="225"/>
      <c r="E43" s="199"/>
      <c r="F43" s="285" t="n">
        <v>51830</v>
      </c>
      <c r="G43" s="867" t="n">
        <v>12005</v>
      </c>
      <c r="H43" s="867" t="n">
        <v>13591</v>
      </c>
      <c r="I43" s="867" t="n">
        <v>68141</v>
      </c>
      <c r="J43" s="867" t="n">
        <v>50374</v>
      </c>
      <c r="K43" s="867" t="n">
        <v>0</v>
      </c>
      <c r="L43" s="284" t="n">
        <v>50876</v>
      </c>
      <c r="M43" s="336" t="n">
        <f aca="false">SUM(F43:L43)</f>
        <v>246817</v>
      </c>
      <c r="N43" s="1"/>
    </row>
    <row r="44" s="261" customFormat="true" ht="16.5" hidden="false" customHeight="true" outlineLevel="0" collapsed="false">
      <c r="A44" s="181"/>
      <c r="B44" s="981" t="s">
        <v>594</v>
      </c>
      <c r="C44" s="183"/>
      <c r="D44" s="183"/>
      <c r="E44" s="184"/>
      <c r="F44" s="285" t="n">
        <v>26623</v>
      </c>
      <c r="G44" s="867" t="n">
        <v>6588</v>
      </c>
      <c r="H44" s="867" t="n">
        <v>7581</v>
      </c>
      <c r="I44" s="867" t="n">
        <v>44068</v>
      </c>
      <c r="J44" s="867" t="n">
        <v>24961</v>
      </c>
      <c r="K44" s="867" t="n">
        <v>0</v>
      </c>
      <c r="L44" s="284" t="n">
        <v>28041</v>
      </c>
      <c r="M44" s="336" t="n">
        <f aca="false">SUM(F44:L44)</f>
        <v>137862</v>
      </c>
      <c r="N44" s="1"/>
    </row>
    <row r="45" s="261" customFormat="true" ht="16.5" hidden="false" customHeight="true" outlineLevel="0" collapsed="false">
      <c r="A45" s="181"/>
      <c r="B45" s="982"/>
      <c r="C45" s="982"/>
      <c r="D45" s="982"/>
      <c r="E45" s="201" t="s">
        <v>595</v>
      </c>
      <c r="F45" s="285" t="n">
        <v>375</v>
      </c>
      <c r="G45" s="867" t="n">
        <v>841</v>
      </c>
      <c r="H45" s="867" t="n">
        <v>9</v>
      </c>
      <c r="I45" s="867" t="n">
        <v>5255</v>
      </c>
      <c r="J45" s="867" t="n">
        <v>443</v>
      </c>
      <c r="K45" s="867" t="n">
        <v>0</v>
      </c>
      <c r="L45" s="284" t="n">
        <v>2752</v>
      </c>
      <c r="M45" s="336" t="n">
        <f aca="false">SUM(F45:L45)</f>
        <v>9675</v>
      </c>
      <c r="N45" s="1"/>
    </row>
    <row r="46" s="261" customFormat="true" ht="16.5" hidden="false" customHeight="true" outlineLevel="0" collapsed="false">
      <c r="A46" s="181"/>
      <c r="B46" s="982"/>
      <c r="C46" s="982"/>
      <c r="D46" s="982"/>
      <c r="E46" s="201" t="s">
        <v>596</v>
      </c>
      <c r="F46" s="285" t="n">
        <v>6212</v>
      </c>
      <c r="G46" s="867" t="n">
        <v>469</v>
      </c>
      <c r="H46" s="867" t="n">
        <v>1095</v>
      </c>
      <c r="I46" s="867" t="n">
        <v>5115</v>
      </c>
      <c r="J46" s="867" t="n">
        <v>0</v>
      </c>
      <c r="K46" s="867" t="n">
        <v>0</v>
      </c>
      <c r="L46" s="284" t="n">
        <v>3116</v>
      </c>
      <c r="M46" s="336" t="n">
        <f aca="false">SUM(F46:L46)</f>
        <v>16007</v>
      </c>
      <c r="N46" s="1"/>
    </row>
    <row r="47" s="261" customFormat="true" ht="16.5" hidden="false" customHeight="true" outlineLevel="0" collapsed="false">
      <c r="A47" s="181"/>
      <c r="B47" s="982"/>
      <c r="C47" s="982"/>
      <c r="D47" s="982"/>
      <c r="E47" s="201" t="s">
        <v>597</v>
      </c>
      <c r="F47" s="285" t="n">
        <v>18923</v>
      </c>
      <c r="G47" s="867" t="n">
        <v>4754</v>
      </c>
      <c r="H47" s="867" t="n">
        <v>5488</v>
      </c>
      <c r="I47" s="867" t="n">
        <v>29753</v>
      </c>
      <c r="J47" s="867" t="n">
        <v>19810</v>
      </c>
      <c r="K47" s="867" t="n">
        <v>0</v>
      </c>
      <c r="L47" s="284" t="n">
        <v>18940</v>
      </c>
      <c r="M47" s="336" t="n">
        <f aca="false">SUM(F47:L47)</f>
        <v>97668</v>
      </c>
      <c r="N47" s="1"/>
    </row>
    <row r="48" s="261" customFormat="true" ht="16.5" hidden="false" customHeight="true" outlineLevel="0" collapsed="false">
      <c r="A48" s="181"/>
      <c r="B48" s="982"/>
      <c r="C48" s="982"/>
      <c r="D48" s="982"/>
      <c r="E48" s="201" t="s">
        <v>527</v>
      </c>
      <c r="F48" s="285" t="n">
        <v>1113</v>
      </c>
      <c r="G48" s="867" t="n">
        <v>524</v>
      </c>
      <c r="H48" s="867" t="n">
        <v>989</v>
      </c>
      <c r="I48" s="867" t="n">
        <v>3945</v>
      </c>
      <c r="J48" s="867" t="n">
        <v>4708</v>
      </c>
      <c r="K48" s="867" t="n">
        <v>0</v>
      </c>
      <c r="L48" s="284" t="n">
        <v>3233</v>
      </c>
      <c r="M48" s="336" t="n">
        <f aca="false">SUM(F48:L48)</f>
        <v>14512</v>
      </c>
      <c r="N48" s="1"/>
    </row>
    <row r="49" s="261" customFormat="true" ht="16.5" hidden="false" customHeight="true" outlineLevel="0" collapsed="false">
      <c r="A49" s="181"/>
      <c r="B49" s="343" t="s">
        <v>52</v>
      </c>
      <c r="C49" s="237"/>
      <c r="D49" s="237"/>
      <c r="E49" s="238"/>
      <c r="F49" s="293" t="n">
        <v>78453</v>
      </c>
      <c r="G49" s="872" t="n">
        <v>18593</v>
      </c>
      <c r="H49" s="872" t="n">
        <v>21172</v>
      </c>
      <c r="I49" s="872" t="n">
        <v>112209</v>
      </c>
      <c r="J49" s="872" t="n">
        <v>75335</v>
      </c>
      <c r="K49" s="872" t="n">
        <v>0</v>
      </c>
      <c r="L49" s="983" t="n">
        <v>78917</v>
      </c>
      <c r="M49" s="355" t="n">
        <f aca="false">SUM(F49:L49)</f>
        <v>384679</v>
      </c>
      <c r="N49" s="1"/>
    </row>
    <row r="50" s="261" customFormat="true" ht="16.5" hidden="false" customHeight="true" outlineLevel="0" collapsed="false">
      <c r="A50" s="181"/>
      <c r="B50" s="279" t="s">
        <v>598</v>
      </c>
      <c r="C50" s="347"/>
      <c r="D50" s="347"/>
      <c r="E50" s="280"/>
      <c r="F50" s="281" t="n">
        <v>601</v>
      </c>
      <c r="G50" s="889" t="n">
        <v>142</v>
      </c>
      <c r="H50" s="889" t="n">
        <v>152</v>
      </c>
      <c r="I50" s="889" t="n">
        <v>394</v>
      </c>
      <c r="J50" s="889" t="n">
        <v>522</v>
      </c>
      <c r="K50" s="889" t="n">
        <v>0</v>
      </c>
      <c r="L50" s="279" t="n">
        <v>620</v>
      </c>
      <c r="M50" s="351" t="n">
        <f aca="false">SUM(F50:L50)</f>
        <v>2431</v>
      </c>
      <c r="N50" s="1"/>
    </row>
    <row r="51" s="261" customFormat="true" ht="16.5" hidden="false" customHeight="true" outlineLevel="0" collapsed="false">
      <c r="A51" s="226"/>
      <c r="B51" s="292" t="s">
        <v>599</v>
      </c>
      <c r="C51" s="227"/>
      <c r="D51" s="227"/>
      <c r="E51" s="211"/>
      <c r="F51" s="293" t="n">
        <v>368</v>
      </c>
      <c r="G51" s="872" t="n">
        <v>74</v>
      </c>
      <c r="H51" s="872" t="n">
        <v>62</v>
      </c>
      <c r="I51" s="872" t="n">
        <v>256</v>
      </c>
      <c r="J51" s="872" t="n">
        <v>281</v>
      </c>
      <c r="K51" s="872" t="n">
        <v>0</v>
      </c>
      <c r="L51" s="983" t="n">
        <v>398</v>
      </c>
      <c r="M51" s="355" t="n">
        <f aca="false">SUM(F51:L51)</f>
        <v>1439</v>
      </c>
      <c r="N51" s="1"/>
    </row>
    <row r="52" s="261" customFormat="true" ht="16.5" hidden="false" customHeight="true" outlineLevel="0" collapsed="false">
      <c r="A52" s="181" t="s">
        <v>603</v>
      </c>
      <c r="B52" s="183"/>
      <c r="C52" s="183"/>
      <c r="D52" s="183"/>
      <c r="E52" s="184"/>
      <c r="F52" s="851"/>
      <c r="G52" s="852"/>
      <c r="H52" s="852"/>
      <c r="I52" s="852"/>
      <c r="J52" s="852"/>
      <c r="K52" s="852"/>
      <c r="L52" s="853"/>
      <c r="M52" s="886"/>
      <c r="N52" s="1"/>
    </row>
    <row r="53" s="261" customFormat="true" ht="16.5" hidden="false" customHeight="true" outlineLevel="0" collapsed="false">
      <c r="A53" s="181"/>
      <c r="B53" s="279" t="s">
        <v>591</v>
      </c>
      <c r="C53" s="347"/>
      <c r="D53" s="347"/>
      <c r="E53" s="280"/>
      <c r="F53" s="281" t="n">
        <v>421</v>
      </c>
      <c r="G53" s="889" t="n">
        <v>72</v>
      </c>
      <c r="H53" s="889" t="n">
        <v>60</v>
      </c>
      <c r="I53" s="889" t="n">
        <v>281</v>
      </c>
      <c r="J53" s="889" t="n">
        <v>155</v>
      </c>
      <c r="K53" s="889" t="n">
        <v>0</v>
      </c>
      <c r="L53" s="279" t="n">
        <v>456</v>
      </c>
      <c r="M53" s="351" t="n">
        <f aca="false">SUM(F53:L53)</f>
        <v>1445</v>
      </c>
      <c r="N53" s="1"/>
    </row>
    <row r="54" s="261" customFormat="true" ht="16.5" hidden="false" customHeight="true" outlineLevel="0" collapsed="false">
      <c r="A54" s="181"/>
      <c r="B54" s="284" t="s">
        <v>592</v>
      </c>
      <c r="C54" s="225"/>
      <c r="D54" s="225"/>
      <c r="E54" s="199"/>
      <c r="F54" s="285" t="n">
        <v>35</v>
      </c>
      <c r="G54" s="867" t="n">
        <v>6</v>
      </c>
      <c r="H54" s="867" t="n">
        <v>5</v>
      </c>
      <c r="I54" s="867" t="n">
        <v>19</v>
      </c>
      <c r="J54" s="867" t="n">
        <v>13</v>
      </c>
      <c r="K54" s="867" t="n">
        <v>0</v>
      </c>
      <c r="L54" s="284" t="n">
        <v>38</v>
      </c>
      <c r="M54" s="336" t="n">
        <f aca="false">SUM(F54:L54)</f>
        <v>116</v>
      </c>
      <c r="N54" s="1"/>
    </row>
    <row r="55" s="261" customFormat="true" ht="16.5" hidden="false" customHeight="true" outlineLevel="0" collapsed="false">
      <c r="A55" s="181"/>
      <c r="B55" s="284" t="s">
        <v>593</v>
      </c>
      <c r="C55" s="225"/>
      <c r="D55" s="225"/>
      <c r="E55" s="199"/>
      <c r="F55" s="285" t="n">
        <v>146333</v>
      </c>
      <c r="G55" s="867" t="n">
        <v>20042</v>
      </c>
      <c r="H55" s="867" t="n">
        <v>24837</v>
      </c>
      <c r="I55" s="867" t="n">
        <v>106178</v>
      </c>
      <c r="J55" s="867" t="n">
        <v>53075</v>
      </c>
      <c r="K55" s="867" t="n">
        <v>0</v>
      </c>
      <c r="L55" s="284" t="n">
        <v>137169</v>
      </c>
      <c r="M55" s="336" t="n">
        <f aca="false">SUM(F55:L55)</f>
        <v>487634</v>
      </c>
      <c r="N55" s="1"/>
    </row>
    <row r="56" s="261" customFormat="true" ht="16.5" hidden="false" customHeight="true" outlineLevel="0" collapsed="false">
      <c r="A56" s="181"/>
      <c r="B56" s="981" t="s">
        <v>594</v>
      </c>
      <c r="C56" s="183"/>
      <c r="D56" s="183"/>
      <c r="E56" s="184"/>
      <c r="F56" s="285" t="n">
        <v>79352</v>
      </c>
      <c r="G56" s="867" t="n">
        <v>8516</v>
      </c>
      <c r="H56" s="867" t="n">
        <v>10941</v>
      </c>
      <c r="I56" s="867" t="n">
        <v>57219</v>
      </c>
      <c r="J56" s="867" t="n">
        <v>23943</v>
      </c>
      <c r="K56" s="867" t="n">
        <v>0</v>
      </c>
      <c r="L56" s="284" t="n">
        <v>75799</v>
      </c>
      <c r="M56" s="336" t="n">
        <f aca="false">SUM(F56:L56)</f>
        <v>255770</v>
      </c>
      <c r="N56" s="1"/>
    </row>
    <row r="57" s="261" customFormat="true" ht="16.5" hidden="false" customHeight="true" outlineLevel="0" collapsed="false">
      <c r="A57" s="181"/>
      <c r="B57" s="982"/>
      <c r="C57" s="982"/>
      <c r="D57" s="982"/>
      <c r="E57" s="201" t="s">
        <v>595</v>
      </c>
      <c r="F57" s="285" t="n">
        <v>10875</v>
      </c>
      <c r="G57" s="867" t="n">
        <v>331</v>
      </c>
      <c r="H57" s="867" t="n">
        <v>2</v>
      </c>
      <c r="I57" s="867" t="n">
        <v>10470</v>
      </c>
      <c r="J57" s="867" t="n">
        <v>588</v>
      </c>
      <c r="K57" s="867" t="n">
        <v>0</v>
      </c>
      <c r="L57" s="284" t="n">
        <v>5196</v>
      </c>
      <c r="M57" s="336" t="n">
        <f aca="false">SUM(F57:L57)</f>
        <v>27462</v>
      </c>
      <c r="N57" s="1"/>
    </row>
    <row r="58" s="261" customFormat="true" ht="16.5" hidden="false" customHeight="true" outlineLevel="0" collapsed="false">
      <c r="A58" s="181"/>
      <c r="B58" s="982"/>
      <c r="C58" s="982"/>
      <c r="D58" s="982"/>
      <c r="E58" s="201" t="s">
        <v>596</v>
      </c>
      <c r="F58" s="285" t="n">
        <v>8568</v>
      </c>
      <c r="G58" s="867" t="n">
        <v>113</v>
      </c>
      <c r="H58" s="867" t="n">
        <v>317</v>
      </c>
      <c r="I58" s="867" t="n">
        <v>2585</v>
      </c>
      <c r="J58" s="867" t="n">
        <v>1605</v>
      </c>
      <c r="K58" s="867" t="n">
        <v>0</v>
      </c>
      <c r="L58" s="284" t="n">
        <v>1321</v>
      </c>
      <c r="M58" s="336" t="n">
        <f aca="false">SUM(F58:L58)</f>
        <v>14509</v>
      </c>
      <c r="N58" s="1"/>
    </row>
    <row r="59" s="261" customFormat="true" ht="16.5" hidden="false" customHeight="true" outlineLevel="0" collapsed="false">
      <c r="A59" s="181"/>
      <c r="B59" s="982"/>
      <c r="C59" s="982"/>
      <c r="D59" s="982"/>
      <c r="E59" s="201" t="s">
        <v>597</v>
      </c>
      <c r="F59" s="285" t="n">
        <v>54015</v>
      </c>
      <c r="G59" s="867" t="n">
        <v>7656</v>
      </c>
      <c r="H59" s="867" t="n">
        <v>10161</v>
      </c>
      <c r="I59" s="867" t="n">
        <v>42188</v>
      </c>
      <c r="J59" s="867" t="n">
        <v>20530</v>
      </c>
      <c r="K59" s="867" t="n">
        <v>0</v>
      </c>
      <c r="L59" s="284" t="n">
        <v>53514</v>
      </c>
      <c r="M59" s="336" t="n">
        <f aca="false">SUM(F59:L59)</f>
        <v>188064</v>
      </c>
      <c r="N59" s="1"/>
    </row>
    <row r="60" s="261" customFormat="true" ht="16.5" hidden="false" customHeight="true" outlineLevel="0" collapsed="false">
      <c r="A60" s="181"/>
      <c r="B60" s="982"/>
      <c r="C60" s="982"/>
      <c r="D60" s="982"/>
      <c r="E60" s="201" t="s">
        <v>527</v>
      </c>
      <c r="F60" s="285" t="n">
        <v>5894</v>
      </c>
      <c r="G60" s="867" t="n">
        <v>416</v>
      </c>
      <c r="H60" s="867" t="n">
        <v>461</v>
      </c>
      <c r="I60" s="867" t="n">
        <v>1976</v>
      </c>
      <c r="J60" s="867" t="n">
        <v>1220</v>
      </c>
      <c r="K60" s="867" t="n">
        <v>0</v>
      </c>
      <c r="L60" s="284" t="n">
        <v>15768</v>
      </c>
      <c r="M60" s="336" t="n">
        <f aca="false">SUM(F60:L60)</f>
        <v>25735</v>
      </c>
      <c r="N60" s="1"/>
    </row>
    <row r="61" s="261" customFormat="true" ht="16.5" hidden="false" customHeight="true" outlineLevel="0" collapsed="false">
      <c r="A61" s="181"/>
      <c r="B61" s="343" t="s">
        <v>52</v>
      </c>
      <c r="C61" s="237"/>
      <c r="D61" s="237"/>
      <c r="E61" s="238"/>
      <c r="F61" s="293" t="n">
        <v>225685</v>
      </c>
      <c r="G61" s="872" t="n">
        <v>28558</v>
      </c>
      <c r="H61" s="872" t="n">
        <v>35778</v>
      </c>
      <c r="I61" s="872" t="n">
        <v>163397</v>
      </c>
      <c r="J61" s="872" t="n">
        <v>77018</v>
      </c>
      <c r="K61" s="872" t="n">
        <v>0</v>
      </c>
      <c r="L61" s="983" t="n">
        <v>212968</v>
      </c>
      <c r="M61" s="355" t="n">
        <f aca="false">SUM(F61:L61)</f>
        <v>743404</v>
      </c>
      <c r="N61" s="1"/>
    </row>
    <row r="62" s="261" customFormat="true" ht="16.5" hidden="false" customHeight="true" outlineLevel="0" collapsed="false">
      <c r="A62" s="181"/>
      <c r="B62" s="279" t="s">
        <v>598</v>
      </c>
      <c r="C62" s="347"/>
      <c r="D62" s="347"/>
      <c r="E62" s="280"/>
      <c r="F62" s="281" t="n">
        <v>1532</v>
      </c>
      <c r="G62" s="889" t="n">
        <v>225</v>
      </c>
      <c r="H62" s="889" t="n">
        <v>271</v>
      </c>
      <c r="I62" s="889" t="n">
        <v>911</v>
      </c>
      <c r="J62" s="889" t="n">
        <v>609</v>
      </c>
      <c r="K62" s="889" t="n">
        <v>0</v>
      </c>
      <c r="L62" s="279" t="n">
        <v>1494</v>
      </c>
      <c r="M62" s="351" t="n">
        <f aca="false">SUM(F62:L62)</f>
        <v>5042</v>
      </c>
      <c r="N62" s="1"/>
    </row>
    <row r="63" s="261" customFormat="true" ht="16.5" hidden="false" customHeight="true" outlineLevel="0" collapsed="false">
      <c r="A63" s="226"/>
      <c r="B63" s="292" t="s">
        <v>599</v>
      </c>
      <c r="C63" s="227"/>
      <c r="D63" s="227"/>
      <c r="E63" s="211"/>
      <c r="F63" s="293" t="n">
        <v>752</v>
      </c>
      <c r="G63" s="872" t="n">
        <v>88</v>
      </c>
      <c r="H63" s="872" t="n">
        <v>95</v>
      </c>
      <c r="I63" s="872" t="n">
        <v>431</v>
      </c>
      <c r="J63" s="872" t="n">
        <v>300</v>
      </c>
      <c r="K63" s="872" t="n">
        <v>0</v>
      </c>
      <c r="L63" s="983" t="n">
        <v>670</v>
      </c>
      <c r="M63" s="355" t="n">
        <f aca="false">SUM(F63:L63)</f>
        <v>2336</v>
      </c>
      <c r="N63" s="1"/>
    </row>
    <row r="64" s="261" customFormat="true" ht="16.5" hidden="false" customHeight="true" outlineLevel="0" collapsed="false">
      <c r="A64" s="181" t="s">
        <v>604</v>
      </c>
      <c r="B64" s="183"/>
      <c r="C64" s="183"/>
      <c r="D64" s="183"/>
      <c r="E64" s="184"/>
      <c r="F64" s="851"/>
      <c r="G64" s="852"/>
      <c r="H64" s="852"/>
      <c r="I64" s="852"/>
      <c r="J64" s="852"/>
      <c r="K64" s="852"/>
      <c r="L64" s="853"/>
      <c r="M64" s="886"/>
      <c r="N64" s="1"/>
    </row>
    <row r="65" s="261" customFormat="true" ht="16.5" hidden="false" customHeight="true" outlineLevel="0" collapsed="false">
      <c r="A65" s="181"/>
      <c r="B65" s="279" t="s">
        <v>591</v>
      </c>
      <c r="C65" s="347"/>
      <c r="D65" s="347"/>
      <c r="E65" s="280"/>
      <c r="F65" s="281" t="n">
        <v>12</v>
      </c>
      <c r="G65" s="889" t="n">
        <v>0</v>
      </c>
      <c r="H65" s="889" t="n">
        <v>0</v>
      </c>
      <c r="I65" s="889" t="n">
        <v>45</v>
      </c>
      <c r="J65" s="889" t="n">
        <v>65</v>
      </c>
      <c r="K65" s="889" t="n">
        <v>0</v>
      </c>
      <c r="L65" s="279" t="n">
        <v>234</v>
      </c>
      <c r="M65" s="351" t="n">
        <f aca="false">SUM(F65:L65)</f>
        <v>356</v>
      </c>
      <c r="N65" s="1"/>
    </row>
    <row r="66" s="261" customFormat="true" ht="16.5" hidden="false" customHeight="true" outlineLevel="0" collapsed="false">
      <c r="A66" s="181"/>
      <c r="B66" s="284" t="s">
        <v>592</v>
      </c>
      <c r="C66" s="225"/>
      <c r="D66" s="225"/>
      <c r="E66" s="199"/>
      <c r="F66" s="285" t="n">
        <v>1</v>
      </c>
      <c r="G66" s="867" t="n">
        <v>0</v>
      </c>
      <c r="H66" s="867" t="n">
        <v>0</v>
      </c>
      <c r="I66" s="867" t="n">
        <v>3</v>
      </c>
      <c r="J66" s="867" t="n">
        <v>6</v>
      </c>
      <c r="K66" s="867" t="n">
        <v>0</v>
      </c>
      <c r="L66" s="284" t="n">
        <v>19</v>
      </c>
      <c r="M66" s="336" t="n">
        <f aca="false">SUM(F66:L66)</f>
        <v>29</v>
      </c>
      <c r="N66" s="1"/>
    </row>
    <row r="67" s="261" customFormat="true" ht="16.5" hidden="false" customHeight="true" outlineLevel="0" collapsed="false">
      <c r="A67" s="181"/>
      <c r="B67" s="284" t="s">
        <v>593</v>
      </c>
      <c r="C67" s="225"/>
      <c r="D67" s="225"/>
      <c r="E67" s="199"/>
      <c r="F67" s="285" t="n">
        <v>3579</v>
      </c>
      <c r="G67" s="867" t="n">
        <v>0</v>
      </c>
      <c r="H67" s="867" t="n">
        <v>0</v>
      </c>
      <c r="I67" s="867" t="n">
        <v>12513</v>
      </c>
      <c r="J67" s="867" t="n">
        <v>19421</v>
      </c>
      <c r="K67" s="867" t="n">
        <v>0</v>
      </c>
      <c r="L67" s="284" t="n">
        <v>68095</v>
      </c>
      <c r="M67" s="336" t="n">
        <f aca="false">SUM(F67:L67)</f>
        <v>103608</v>
      </c>
      <c r="N67" s="1"/>
    </row>
    <row r="68" s="261" customFormat="true" ht="16.5" hidden="false" customHeight="true" outlineLevel="0" collapsed="false">
      <c r="A68" s="181"/>
      <c r="B68" s="981" t="s">
        <v>594</v>
      </c>
      <c r="C68" s="183"/>
      <c r="D68" s="183"/>
      <c r="E68" s="184"/>
      <c r="F68" s="285" t="n">
        <v>1945</v>
      </c>
      <c r="G68" s="867" t="n">
        <v>0</v>
      </c>
      <c r="H68" s="867" t="n">
        <v>0</v>
      </c>
      <c r="I68" s="867" t="n">
        <v>5649</v>
      </c>
      <c r="J68" s="867" t="n">
        <v>7927</v>
      </c>
      <c r="K68" s="867" t="n">
        <v>0</v>
      </c>
      <c r="L68" s="284" t="n">
        <v>32156</v>
      </c>
      <c r="M68" s="336" t="n">
        <f aca="false">SUM(F68:L68)</f>
        <v>47677</v>
      </c>
      <c r="N68" s="1"/>
    </row>
    <row r="69" s="261" customFormat="true" ht="16.5" hidden="false" customHeight="true" outlineLevel="0" collapsed="false">
      <c r="A69" s="181"/>
      <c r="B69" s="982"/>
      <c r="C69" s="982"/>
      <c r="D69" s="982"/>
      <c r="E69" s="201" t="s">
        <v>595</v>
      </c>
      <c r="F69" s="285" t="n">
        <v>328</v>
      </c>
      <c r="G69" s="867" t="n">
        <v>0</v>
      </c>
      <c r="H69" s="867" t="n">
        <v>0</v>
      </c>
      <c r="I69" s="867" t="n">
        <v>485</v>
      </c>
      <c r="J69" s="867" t="n">
        <v>25</v>
      </c>
      <c r="K69" s="867" t="n">
        <v>0</v>
      </c>
      <c r="L69" s="284" t="n">
        <v>3157</v>
      </c>
      <c r="M69" s="336" t="n">
        <f aca="false">SUM(F69:L69)</f>
        <v>3995</v>
      </c>
      <c r="N69" s="1"/>
    </row>
    <row r="70" s="261" customFormat="true" ht="16.5" hidden="false" customHeight="true" outlineLevel="0" collapsed="false">
      <c r="A70" s="181"/>
      <c r="B70" s="982"/>
      <c r="C70" s="982"/>
      <c r="D70" s="982"/>
      <c r="E70" s="201" t="s">
        <v>596</v>
      </c>
      <c r="F70" s="285" t="n">
        <v>30</v>
      </c>
      <c r="G70" s="867" t="n">
        <v>0</v>
      </c>
      <c r="H70" s="867" t="n">
        <v>0</v>
      </c>
      <c r="I70" s="867" t="n">
        <v>0</v>
      </c>
      <c r="J70" s="867" t="n">
        <v>36</v>
      </c>
      <c r="K70" s="867" t="n">
        <v>0</v>
      </c>
      <c r="L70" s="284" t="n">
        <v>1135</v>
      </c>
      <c r="M70" s="336" t="n">
        <f aca="false">SUM(F70:L70)</f>
        <v>1201</v>
      </c>
      <c r="N70" s="1"/>
    </row>
    <row r="71" s="261" customFormat="true" ht="16.5" hidden="false" customHeight="true" outlineLevel="0" collapsed="false">
      <c r="A71" s="181"/>
      <c r="B71" s="982"/>
      <c r="C71" s="982"/>
      <c r="D71" s="982"/>
      <c r="E71" s="201" t="s">
        <v>597</v>
      </c>
      <c r="F71" s="285" t="n">
        <v>1263</v>
      </c>
      <c r="G71" s="867" t="n">
        <v>0</v>
      </c>
      <c r="H71" s="867" t="n">
        <v>0</v>
      </c>
      <c r="I71" s="867" t="n">
        <v>5018</v>
      </c>
      <c r="J71" s="867" t="n">
        <v>7494</v>
      </c>
      <c r="K71" s="867" t="n">
        <v>0</v>
      </c>
      <c r="L71" s="284" t="n">
        <v>25784</v>
      </c>
      <c r="M71" s="336" t="n">
        <f aca="false">SUM(F71:L71)</f>
        <v>39559</v>
      </c>
      <c r="N71" s="1"/>
    </row>
    <row r="72" s="261" customFormat="true" ht="16.5" hidden="false" customHeight="true" outlineLevel="0" collapsed="false">
      <c r="A72" s="181"/>
      <c r="B72" s="982"/>
      <c r="C72" s="982"/>
      <c r="D72" s="982"/>
      <c r="E72" s="201" t="s">
        <v>527</v>
      </c>
      <c r="F72" s="285" t="n">
        <v>324</v>
      </c>
      <c r="G72" s="867" t="n">
        <v>0</v>
      </c>
      <c r="H72" s="867" t="n">
        <v>0</v>
      </c>
      <c r="I72" s="867" t="n">
        <v>146</v>
      </c>
      <c r="J72" s="867" t="n">
        <v>372</v>
      </c>
      <c r="K72" s="867" t="n">
        <v>0</v>
      </c>
      <c r="L72" s="284" t="n">
        <v>2080</v>
      </c>
      <c r="M72" s="336" t="n">
        <f aca="false">SUM(F72:L72)</f>
        <v>2922</v>
      </c>
      <c r="N72" s="1"/>
    </row>
    <row r="73" s="261" customFormat="true" ht="16.5" hidden="false" customHeight="true" outlineLevel="0" collapsed="false">
      <c r="A73" s="181"/>
      <c r="B73" s="343" t="s">
        <v>52</v>
      </c>
      <c r="C73" s="237"/>
      <c r="D73" s="237"/>
      <c r="E73" s="238"/>
      <c r="F73" s="293" t="n">
        <v>5524</v>
      </c>
      <c r="G73" s="872" t="n">
        <v>0</v>
      </c>
      <c r="H73" s="872" t="n">
        <v>0</v>
      </c>
      <c r="I73" s="872" t="n">
        <v>18162</v>
      </c>
      <c r="J73" s="872" t="n">
        <v>27348</v>
      </c>
      <c r="K73" s="872" t="n">
        <v>0</v>
      </c>
      <c r="L73" s="983" t="n">
        <v>100251</v>
      </c>
      <c r="M73" s="355" t="n">
        <f aca="false">SUM(F73:L73)</f>
        <v>151285</v>
      </c>
      <c r="N73" s="1"/>
    </row>
    <row r="74" s="261" customFormat="true" ht="16.5" hidden="false" customHeight="true" outlineLevel="0" collapsed="false">
      <c r="A74" s="181"/>
      <c r="B74" s="279" t="s">
        <v>598</v>
      </c>
      <c r="C74" s="347"/>
      <c r="D74" s="347"/>
      <c r="E74" s="280"/>
      <c r="F74" s="281" t="n">
        <v>57</v>
      </c>
      <c r="G74" s="889" t="n">
        <v>0</v>
      </c>
      <c r="H74" s="889" t="n">
        <v>0</v>
      </c>
      <c r="I74" s="889" t="n">
        <v>175</v>
      </c>
      <c r="J74" s="889" t="n">
        <v>272</v>
      </c>
      <c r="K74" s="889" t="n">
        <v>0</v>
      </c>
      <c r="L74" s="279" t="n">
        <v>884</v>
      </c>
      <c r="M74" s="351" t="n">
        <f aca="false">SUM(F74:L74)</f>
        <v>1388</v>
      </c>
      <c r="N74" s="1"/>
    </row>
    <row r="75" s="261" customFormat="true" ht="16.5" hidden="false" customHeight="true" outlineLevel="0" collapsed="false">
      <c r="A75" s="176"/>
      <c r="B75" s="287" t="s">
        <v>599</v>
      </c>
      <c r="C75" s="381"/>
      <c r="D75" s="381"/>
      <c r="E75" s="206"/>
      <c r="F75" s="288" t="n">
        <v>14</v>
      </c>
      <c r="G75" s="984" t="n">
        <v>0</v>
      </c>
      <c r="H75" s="984" t="n">
        <v>0</v>
      </c>
      <c r="I75" s="984" t="n">
        <v>103</v>
      </c>
      <c r="J75" s="984" t="n">
        <v>119</v>
      </c>
      <c r="K75" s="984" t="n">
        <v>0</v>
      </c>
      <c r="L75" s="287" t="n">
        <v>467</v>
      </c>
      <c r="M75" s="385" t="n">
        <f aca="false">SUM(F75:L75)</f>
        <v>703</v>
      </c>
      <c r="N75" s="1"/>
    </row>
    <row r="76" s="261" customFormat="true" ht="16.5" hidden="false" customHeight="true" outlineLevel="0" collapsed="false">
      <c r="A76" s="181" t="s">
        <v>605</v>
      </c>
      <c r="B76" s="183"/>
      <c r="C76" s="183"/>
      <c r="D76" s="183"/>
      <c r="E76" s="184"/>
      <c r="F76" s="851"/>
      <c r="G76" s="851"/>
      <c r="H76" s="851"/>
      <c r="I76" s="851"/>
      <c r="J76" s="851"/>
      <c r="K76" s="851"/>
      <c r="L76" s="985"/>
      <c r="M76" s="886"/>
      <c r="N76" s="1"/>
    </row>
    <row r="77" s="261" customFormat="true" ht="16.5" hidden="false" customHeight="true" outlineLevel="0" collapsed="false">
      <c r="A77" s="181"/>
      <c r="B77" s="279" t="s">
        <v>591</v>
      </c>
      <c r="C77" s="347"/>
      <c r="D77" s="347"/>
      <c r="E77" s="280"/>
      <c r="F77" s="281" t="n">
        <v>2152</v>
      </c>
      <c r="G77" s="888" t="n">
        <v>324</v>
      </c>
      <c r="H77" s="888" t="n">
        <v>300</v>
      </c>
      <c r="I77" s="888" t="n">
        <v>1551</v>
      </c>
      <c r="J77" s="888" t="n">
        <v>691</v>
      </c>
      <c r="K77" s="888" t="n">
        <v>1</v>
      </c>
      <c r="L77" s="347" t="n">
        <v>3199</v>
      </c>
      <c r="M77" s="351" t="n">
        <f aca="false">SUM(F77:L77)</f>
        <v>8218</v>
      </c>
      <c r="N77" s="1"/>
    </row>
    <row r="78" s="261" customFormat="true" ht="16.5" hidden="false" customHeight="true" outlineLevel="0" collapsed="false">
      <c r="A78" s="181"/>
      <c r="B78" s="284" t="s">
        <v>592</v>
      </c>
      <c r="C78" s="225"/>
      <c r="D78" s="225"/>
      <c r="E78" s="199"/>
      <c r="F78" s="285" t="n">
        <v>180</v>
      </c>
      <c r="G78" s="866" t="n">
        <v>27</v>
      </c>
      <c r="H78" s="866" t="n">
        <v>25</v>
      </c>
      <c r="I78" s="866" t="n">
        <v>98</v>
      </c>
      <c r="J78" s="866" t="n">
        <v>55</v>
      </c>
      <c r="K78" s="866" t="n">
        <v>1</v>
      </c>
      <c r="L78" s="225" t="n">
        <v>266</v>
      </c>
      <c r="M78" s="336" t="n">
        <f aca="false">SUM(F78:L78)</f>
        <v>652</v>
      </c>
      <c r="N78" s="1"/>
    </row>
    <row r="79" s="261" customFormat="true" ht="16.5" hidden="false" customHeight="true" outlineLevel="0" collapsed="false">
      <c r="A79" s="181"/>
      <c r="B79" s="284" t="s">
        <v>593</v>
      </c>
      <c r="C79" s="225"/>
      <c r="D79" s="225"/>
      <c r="E79" s="199"/>
      <c r="F79" s="285" t="n">
        <v>860896</v>
      </c>
      <c r="G79" s="866" t="n">
        <v>98808</v>
      </c>
      <c r="H79" s="866" t="n">
        <v>118231</v>
      </c>
      <c r="I79" s="866" t="n">
        <v>578696</v>
      </c>
      <c r="J79" s="866" t="n">
        <v>259315</v>
      </c>
      <c r="K79" s="866" t="n">
        <v>3287</v>
      </c>
      <c r="L79" s="225" t="n">
        <v>1070011</v>
      </c>
      <c r="M79" s="336" t="n">
        <f aca="false">SUM(F79:L79)</f>
        <v>2989244</v>
      </c>
      <c r="N79" s="1"/>
    </row>
    <row r="80" s="261" customFormat="true" ht="16.5" hidden="false" customHeight="true" outlineLevel="0" collapsed="false">
      <c r="A80" s="181"/>
      <c r="B80" s="981" t="s">
        <v>594</v>
      </c>
      <c r="C80" s="183"/>
      <c r="D80" s="183"/>
      <c r="E80" s="184"/>
      <c r="F80" s="285" t="n">
        <v>488605</v>
      </c>
      <c r="G80" s="866" t="n">
        <v>66440</v>
      </c>
      <c r="H80" s="866" t="n">
        <v>75353</v>
      </c>
      <c r="I80" s="866" t="n">
        <v>422269</v>
      </c>
      <c r="J80" s="866" t="n">
        <v>144431</v>
      </c>
      <c r="K80" s="866" t="n">
        <v>1687</v>
      </c>
      <c r="L80" s="225" t="n">
        <v>639986</v>
      </c>
      <c r="M80" s="336" t="n">
        <f aca="false">SUM(F80:L80)</f>
        <v>1838771</v>
      </c>
      <c r="N80" s="1"/>
    </row>
    <row r="81" s="261" customFormat="true" ht="16.5" hidden="false" customHeight="true" outlineLevel="0" collapsed="false">
      <c r="A81" s="181"/>
      <c r="B81" s="982"/>
      <c r="C81" s="982"/>
      <c r="D81" s="982"/>
      <c r="E81" s="201" t="s">
        <v>595</v>
      </c>
      <c r="F81" s="285" t="n">
        <v>50086</v>
      </c>
      <c r="G81" s="866" t="n">
        <v>4134</v>
      </c>
      <c r="H81" s="866" t="n">
        <v>32</v>
      </c>
      <c r="I81" s="866" t="n">
        <v>64163</v>
      </c>
      <c r="J81" s="866" t="n">
        <v>2245</v>
      </c>
      <c r="K81" s="866" t="n">
        <v>133</v>
      </c>
      <c r="L81" s="225" t="n">
        <v>49701</v>
      </c>
      <c r="M81" s="336" t="n">
        <f aca="false">SUM(F81:L81)</f>
        <v>170494</v>
      </c>
      <c r="N81" s="1"/>
    </row>
    <row r="82" s="261" customFormat="true" ht="16.5" hidden="false" customHeight="true" outlineLevel="0" collapsed="false">
      <c r="A82" s="181"/>
      <c r="B82" s="982"/>
      <c r="C82" s="982"/>
      <c r="D82" s="982"/>
      <c r="E82" s="201" t="s">
        <v>596</v>
      </c>
      <c r="F82" s="285" t="n">
        <v>90527</v>
      </c>
      <c r="G82" s="866" t="n">
        <v>8000</v>
      </c>
      <c r="H82" s="866" t="n">
        <v>13598</v>
      </c>
      <c r="I82" s="866" t="n">
        <v>87890</v>
      </c>
      <c r="J82" s="866" t="n">
        <v>17313</v>
      </c>
      <c r="K82" s="866" t="n">
        <v>0</v>
      </c>
      <c r="L82" s="225" t="n">
        <v>60184</v>
      </c>
      <c r="M82" s="336" t="n">
        <f aca="false">SUM(F82:L82)</f>
        <v>277512</v>
      </c>
      <c r="N82" s="1"/>
    </row>
    <row r="83" s="261" customFormat="true" ht="16.5" hidden="false" customHeight="true" outlineLevel="0" collapsed="false">
      <c r="A83" s="181"/>
      <c r="B83" s="982"/>
      <c r="C83" s="982"/>
      <c r="D83" s="982"/>
      <c r="E83" s="201" t="s">
        <v>597</v>
      </c>
      <c r="F83" s="285" t="n">
        <v>256489</v>
      </c>
      <c r="G83" s="866" t="n">
        <v>38576</v>
      </c>
      <c r="H83" s="866" t="n">
        <v>48474</v>
      </c>
      <c r="I83" s="866" t="n">
        <v>239331</v>
      </c>
      <c r="J83" s="866" t="n">
        <v>100653</v>
      </c>
      <c r="K83" s="866" t="n">
        <v>884</v>
      </c>
      <c r="L83" s="225" t="n">
        <v>410731</v>
      </c>
      <c r="M83" s="336" t="n">
        <f aca="false">SUM(F83:L83)</f>
        <v>1095138</v>
      </c>
      <c r="N83" s="1"/>
    </row>
    <row r="84" s="261" customFormat="true" ht="16.5" hidden="false" customHeight="true" outlineLevel="0" collapsed="false">
      <c r="A84" s="181"/>
      <c r="B84" s="982"/>
      <c r="C84" s="982"/>
      <c r="D84" s="982"/>
      <c r="E84" s="201" t="s">
        <v>527</v>
      </c>
      <c r="F84" s="285" t="n">
        <v>91503</v>
      </c>
      <c r="G84" s="866" t="n">
        <v>15730</v>
      </c>
      <c r="H84" s="866" t="n">
        <v>13249</v>
      </c>
      <c r="I84" s="866" t="n">
        <v>30885</v>
      </c>
      <c r="J84" s="866" t="n">
        <v>24220</v>
      </c>
      <c r="K84" s="866" t="n">
        <v>670</v>
      </c>
      <c r="L84" s="225" t="n">
        <v>119370</v>
      </c>
      <c r="M84" s="336" t="n">
        <f aca="false">SUM(F84:L84)</f>
        <v>295627</v>
      </c>
      <c r="N84" s="1"/>
    </row>
    <row r="85" s="261" customFormat="true" ht="16.5" hidden="false" customHeight="true" outlineLevel="0" collapsed="false">
      <c r="A85" s="181"/>
      <c r="B85" s="343" t="s">
        <v>52</v>
      </c>
      <c r="C85" s="237"/>
      <c r="D85" s="237"/>
      <c r="E85" s="238"/>
      <c r="F85" s="293" t="n">
        <v>1349501</v>
      </c>
      <c r="G85" s="871" t="n">
        <v>165248</v>
      </c>
      <c r="H85" s="871" t="n">
        <v>193584</v>
      </c>
      <c r="I85" s="871" t="n">
        <v>1000965</v>
      </c>
      <c r="J85" s="871" t="n">
        <v>403746</v>
      </c>
      <c r="K85" s="871" t="n">
        <v>4974</v>
      </c>
      <c r="L85" s="227" t="n">
        <v>1709997</v>
      </c>
      <c r="M85" s="355" t="n">
        <f aca="false">SUM(F85:L85)</f>
        <v>4828015</v>
      </c>
      <c r="N85" s="1"/>
    </row>
    <row r="86" s="261" customFormat="true" ht="16.5" hidden="false" customHeight="true" outlineLevel="0" collapsed="false">
      <c r="A86" s="181"/>
      <c r="B86" s="279" t="s">
        <v>598</v>
      </c>
      <c r="C86" s="347"/>
      <c r="D86" s="347"/>
      <c r="E86" s="280"/>
      <c r="F86" s="281" t="n">
        <v>7818</v>
      </c>
      <c r="G86" s="888" t="n">
        <v>1088</v>
      </c>
      <c r="H86" s="888" t="n">
        <v>1120</v>
      </c>
      <c r="I86" s="888" t="n">
        <v>4476</v>
      </c>
      <c r="J86" s="888" t="n">
        <v>2573</v>
      </c>
      <c r="K86" s="888" t="n">
        <v>33</v>
      </c>
      <c r="L86" s="347" t="n">
        <v>11009</v>
      </c>
      <c r="M86" s="351" t="n">
        <f aca="false">SUM(F86:L86)</f>
        <v>28117</v>
      </c>
      <c r="N86" s="1"/>
    </row>
    <row r="87" s="261" customFormat="true" ht="16.5" hidden="false" customHeight="true" outlineLevel="0" collapsed="false">
      <c r="A87" s="181"/>
      <c r="B87" s="292" t="s">
        <v>599</v>
      </c>
      <c r="C87" s="227"/>
      <c r="D87" s="227"/>
      <c r="E87" s="211"/>
      <c r="F87" s="293" t="n">
        <v>3577</v>
      </c>
      <c r="G87" s="871" t="n">
        <v>445</v>
      </c>
      <c r="H87" s="871" t="n">
        <v>345</v>
      </c>
      <c r="I87" s="871" t="n">
        <v>2168</v>
      </c>
      <c r="J87" s="871" t="n">
        <v>1288</v>
      </c>
      <c r="K87" s="871" t="n">
        <v>10</v>
      </c>
      <c r="L87" s="227" t="n">
        <v>5542</v>
      </c>
      <c r="M87" s="355" t="n">
        <f aca="false">SUM(F87:L87)</f>
        <v>13375</v>
      </c>
      <c r="N87" s="1"/>
    </row>
    <row r="88" s="261" customFormat="true" ht="16.5" hidden="false" customHeight="true" outlineLevel="0" collapsed="false">
      <c r="A88" s="181"/>
      <c r="B88" s="981" t="s">
        <v>606</v>
      </c>
      <c r="C88" s="183"/>
      <c r="D88" s="183"/>
      <c r="E88" s="184"/>
      <c r="F88" s="986"/>
      <c r="G88" s="986"/>
      <c r="H88" s="986"/>
      <c r="I88" s="986"/>
      <c r="J88" s="986"/>
      <c r="K88" s="986"/>
      <c r="L88" s="987"/>
      <c r="M88" s="988"/>
      <c r="N88" s="1"/>
    </row>
    <row r="89" s="261" customFormat="true" ht="16.5" hidden="false" customHeight="true" outlineLevel="0" collapsed="false">
      <c r="A89" s="181"/>
      <c r="B89" s="204"/>
      <c r="C89" s="204"/>
      <c r="D89" s="204"/>
      <c r="E89" s="201" t="s">
        <v>607</v>
      </c>
      <c r="F89" s="285" t="n">
        <v>846208</v>
      </c>
      <c r="G89" s="866" t="n">
        <v>96310</v>
      </c>
      <c r="H89" s="866" t="n">
        <v>110744</v>
      </c>
      <c r="I89" s="866" t="n">
        <v>569247</v>
      </c>
      <c r="J89" s="866" t="n">
        <v>255519</v>
      </c>
      <c r="K89" s="866" t="n">
        <v>3205</v>
      </c>
      <c r="L89" s="225" t="n">
        <v>1055127</v>
      </c>
      <c r="M89" s="336" t="n">
        <f aca="false">SUM(F89:L89)</f>
        <v>2936360</v>
      </c>
      <c r="N89" s="1"/>
    </row>
    <row r="90" s="261" customFormat="true" ht="16.5" hidden="false" customHeight="true" outlineLevel="0" collapsed="false">
      <c r="A90" s="181"/>
      <c r="B90" s="204"/>
      <c r="C90" s="204"/>
      <c r="D90" s="204"/>
      <c r="E90" s="201" t="s">
        <v>608</v>
      </c>
      <c r="F90" s="285" t="n">
        <v>14688</v>
      </c>
      <c r="G90" s="866" t="n">
        <v>1935</v>
      </c>
      <c r="H90" s="866" t="n">
        <v>2188</v>
      </c>
      <c r="I90" s="866" t="n">
        <v>9449</v>
      </c>
      <c r="J90" s="866" t="n">
        <v>3796</v>
      </c>
      <c r="K90" s="866" t="n">
        <v>0</v>
      </c>
      <c r="L90" s="225" t="n">
        <v>14884</v>
      </c>
      <c r="M90" s="336" t="n">
        <f aca="false">SUM(F90:L90)</f>
        <v>46940</v>
      </c>
      <c r="N90" s="1"/>
    </row>
    <row r="91" s="261" customFormat="true" ht="16.5" hidden="false" customHeight="true" outlineLevel="0" collapsed="false">
      <c r="A91" s="176"/>
      <c r="B91" s="204"/>
      <c r="C91" s="204"/>
      <c r="D91" s="204"/>
      <c r="E91" s="989" t="s">
        <v>609</v>
      </c>
      <c r="F91" s="288" t="n">
        <v>0</v>
      </c>
      <c r="G91" s="990" t="n">
        <v>563</v>
      </c>
      <c r="H91" s="990" t="n">
        <v>5299</v>
      </c>
      <c r="I91" s="990" t="n">
        <v>0</v>
      </c>
      <c r="J91" s="990" t="n">
        <v>0</v>
      </c>
      <c r="K91" s="990" t="n">
        <v>82</v>
      </c>
      <c r="L91" s="381" t="n">
        <v>0</v>
      </c>
      <c r="M91" s="385" t="n">
        <f aca="false">SUM(F91:L91)</f>
        <v>5944</v>
      </c>
      <c r="N91" s="1"/>
    </row>
    <row r="92" customFormat="false" ht="16.5" hidden="false" customHeight="true" outlineLevel="0" collapsed="false"/>
    <row r="93" customFormat="false" ht="16.5" hidden="false" customHeight="true" outlineLevel="0" collapsed="false"/>
  </sheetData>
  <mergeCells count="10">
    <mergeCell ref="M2:M3"/>
    <mergeCell ref="B9:D12"/>
    <mergeCell ref="B21:D24"/>
    <mergeCell ref="B33:D36"/>
    <mergeCell ref="B45:D48"/>
    <mergeCell ref="B57:D60"/>
    <mergeCell ref="B69:D72"/>
    <mergeCell ref="B81:D84"/>
    <mergeCell ref="B89:D91"/>
    <mergeCell ref="B93:D93"/>
  </mergeCells>
  <conditionalFormatting sqref="C1:D8 B1:B9 B13:D16 F1:IV65536 E1:E92 C88:D88 B88:B89 C17:D20 B17:B21 B25:D28 C29:D32 B29:B33 B37:D40 C41:D44 B41:B45 B49:D52 C53:D56 B53:B57 B61:D64 C65:D68 B65:B69 B73:D76 C77:D80 B77:B81 B85:D87 B92:B65536 C92:D92 C94:D65536 E94:E102 E104:E65536 A1:A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1.00972222222222" right="0.7875" top="0.470138888888889" bottom="0.490277777777778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4" min="4" style="1" width="19.24"/>
    <col collapsed="false" customWidth="true" hidden="false" outlineLevel="0" max="5" min="5" style="1" width="11.87"/>
    <col collapsed="false" customWidth="true" hidden="false" outlineLevel="0" max="13" min="6" style="1" width="15.99"/>
    <col collapsed="false" customWidth="true" hidden="false" outlineLevel="0" max="72" min="14" style="1" width="10.62"/>
    <col collapsed="false" customWidth="false" hidden="false" outlineLevel="0" max="257" min="73" style="1" width="8.99"/>
  </cols>
  <sheetData>
    <row r="1" customFormat="false" ht="16.5" hidden="false" customHeight="true" outlineLevel="0" collapsed="false">
      <c r="A1" s="4" t="s">
        <v>610</v>
      </c>
      <c r="H1" s="14"/>
      <c r="M1" s="172" t="s">
        <v>95</v>
      </c>
    </row>
    <row r="2" customFormat="false" ht="13.5" hidden="false" customHeight="false" outlineLevel="0" collapsed="false">
      <c r="A2" s="945"/>
      <c r="B2" s="946"/>
      <c r="C2" s="946"/>
      <c r="D2" s="946"/>
      <c r="E2" s="947" t="s">
        <v>187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4.25" hidden="false" customHeight="false" outlineLevel="0" collapsed="false">
      <c r="A3" s="116"/>
      <c r="B3" s="991" t="s">
        <v>188</v>
      </c>
      <c r="C3" s="991"/>
      <c r="D3" s="991"/>
      <c r="E3" s="992"/>
      <c r="F3" s="405" t="s">
        <v>11</v>
      </c>
      <c r="G3" s="405" t="s">
        <v>12</v>
      </c>
      <c r="H3" s="405" t="s">
        <v>13</v>
      </c>
      <c r="I3" s="405" t="s">
        <v>14</v>
      </c>
      <c r="J3" s="405" t="s">
        <v>15</v>
      </c>
      <c r="K3" s="405" t="s">
        <v>16</v>
      </c>
      <c r="L3" s="179" t="s">
        <v>17</v>
      </c>
      <c r="M3" s="11"/>
    </row>
    <row r="4" s="1" customFormat="true" ht="13.5" hidden="false" customHeight="false" outlineLevel="0" collapsed="false">
      <c r="A4" s="993" t="s">
        <v>611</v>
      </c>
      <c r="B4" s="51"/>
      <c r="C4" s="51"/>
      <c r="D4" s="51"/>
      <c r="E4" s="994" t="s">
        <v>558</v>
      </c>
      <c r="F4" s="995" t="n">
        <f aca="false">SUM(F7,F15,F32,F58,)</f>
        <v>251129</v>
      </c>
      <c r="G4" s="995" t="n">
        <f aca="false">SUM(G7,G15,G32,G58,)</f>
        <v>16672</v>
      </c>
      <c r="H4" s="995" t="n">
        <f aca="false">SUM(H7,H15,H32,H58,)</f>
        <v>38457</v>
      </c>
      <c r="I4" s="995" t="n">
        <f aca="false">SUM(I7,I15,I32,I58,)</f>
        <v>264869</v>
      </c>
      <c r="J4" s="995" t="n">
        <f aca="false">SUM(J7,J15,J32,J58,)</f>
        <v>100000</v>
      </c>
      <c r="K4" s="995" t="n">
        <f aca="false">SUM(K7,K15,K32,K58,)</f>
        <v>18280</v>
      </c>
      <c r="L4" s="996" t="n">
        <f aca="false">SUM(L7,L15,L32,L58,)</f>
        <v>179887</v>
      </c>
      <c r="M4" s="224" t="n">
        <f aca="false">SUM(F4:L4)</f>
        <v>869294</v>
      </c>
    </row>
    <row r="5" s="1" customFormat="true" ht="13.5" hidden="false" customHeight="false" outlineLevel="0" collapsed="false">
      <c r="A5" s="993"/>
      <c r="B5" s="950"/>
      <c r="C5" s="950"/>
      <c r="D5" s="950"/>
      <c r="E5" s="997" t="s">
        <v>559</v>
      </c>
      <c r="F5" s="998" t="n">
        <f aca="false">SUM(F8,F16,F33,F59,)</f>
        <v>251129</v>
      </c>
      <c r="G5" s="185" t="n">
        <f aca="false">SUM(G8,G16,G33,G59,)</f>
        <v>76672</v>
      </c>
      <c r="H5" s="185" t="n">
        <f aca="false">SUM(H8,H16,H33,H59,)</f>
        <v>226381</v>
      </c>
      <c r="I5" s="185" t="n">
        <f aca="false">SUM(I8,I16,I33,I59,)</f>
        <v>1041080</v>
      </c>
      <c r="J5" s="185" t="n">
        <f aca="false">SUM(J8,J16,J33,J59,)</f>
        <v>537100</v>
      </c>
      <c r="K5" s="185" t="n">
        <f aca="false">SUM(K8,K16,K33,K59,)</f>
        <v>364778</v>
      </c>
      <c r="L5" s="27" t="n">
        <f aca="false">SUM(L8,L16,L33,L59,)</f>
        <v>313274</v>
      </c>
      <c r="M5" s="187" t="n">
        <f aca="false">SUM(F5:L5)</f>
        <v>2810414</v>
      </c>
    </row>
    <row r="6" customFormat="false" ht="13.5" hidden="false" customHeight="false" outlineLevel="0" collapsed="false">
      <c r="A6" s="993"/>
      <c r="B6" s="63" t="s">
        <v>612</v>
      </c>
      <c r="C6" s="51"/>
      <c r="D6" s="51"/>
      <c r="E6" s="52"/>
      <c r="F6" s="124"/>
      <c r="G6" s="125"/>
      <c r="H6" s="125"/>
      <c r="I6" s="125"/>
      <c r="J6" s="125"/>
      <c r="K6" s="125"/>
      <c r="L6" s="126"/>
      <c r="M6" s="32"/>
    </row>
    <row r="7" customFormat="false" ht="13.5" hidden="false" customHeight="false" outlineLevel="0" collapsed="false">
      <c r="A7" s="993"/>
      <c r="B7" s="63"/>
      <c r="C7" s="56" t="s">
        <v>613</v>
      </c>
      <c r="D7" s="57"/>
      <c r="E7" s="999" t="s">
        <v>558</v>
      </c>
      <c r="F7" s="962" t="n">
        <v>179002</v>
      </c>
      <c r="G7" s="962" t="n">
        <v>8880</v>
      </c>
      <c r="H7" s="962" t="n">
        <v>23459</v>
      </c>
      <c r="I7" s="962" t="n">
        <v>77739</v>
      </c>
      <c r="J7" s="962" t="n">
        <v>35000</v>
      </c>
      <c r="K7" s="962" t="n">
        <v>0</v>
      </c>
      <c r="L7" s="1000" t="n">
        <v>77046</v>
      </c>
      <c r="M7" s="195" t="n">
        <f aca="false">SUM(F7:L7)</f>
        <v>401126</v>
      </c>
    </row>
    <row r="8" customFormat="false" ht="13.5" hidden="false" customHeight="false" outlineLevel="0" collapsed="false">
      <c r="A8" s="993"/>
      <c r="B8" s="63"/>
      <c r="C8" s="63"/>
      <c r="D8" s="51"/>
      <c r="E8" s="1001" t="s">
        <v>559</v>
      </c>
      <c r="F8" s="96" t="n">
        <v>179002</v>
      </c>
      <c r="G8" s="96" t="n">
        <v>8880</v>
      </c>
      <c r="H8" s="96" t="n">
        <v>29215</v>
      </c>
      <c r="I8" s="96" t="n">
        <v>77739</v>
      </c>
      <c r="J8" s="96" t="n">
        <v>35000</v>
      </c>
      <c r="K8" s="96" t="n">
        <v>0</v>
      </c>
      <c r="L8" s="51" t="n">
        <v>77046</v>
      </c>
      <c r="M8" s="98" t="n">
        <f aca="false">SUM(F8:L8)</f>
        <v>406882</v>
      </c>
    </row>
    <row r="9" customFormat="false" ht="13.5" hidden="false" customHeight="false" outlineLevel="0" collapsed="false">
      <c r="A9" s="993"/>
      <c r="B9" s="63"/>
      <c r="C9" s="63"/>
      <c r="D9" s="99" t="s">
        <v>614</v>
      </c>
      <c r="E9" s="1002" t="s">
        <v>558</v>
      </c>
      <c r="F9" s="1003" t="n">
        <v>179002</v>
      </c>
      <c r="G9" s="77" t="n">
        <v>0</v>
      </c>
      <c r="H9" s="77" t="n">
        <v>18635</v>
      </c>
      <c r="I9" s="77" t="n">
        <v>77739</v>
      </c>
      <c r="J9" s="77" t="n">
        <v>33500</v>
      </c>
      <c r="K9" s="77" t="n">
        <v>0</v>
      </c>
      <c r="L9" s="78" t="n">
        <v>77046</v>
      </c>
      <c r="M9" s="79" t="n">
        <f aca="false">SUM(F9:L9)</f>
        <v>385922</v>
      </c>
    </row>
    <row r="10" customFormat="false" ht="13.5" hidden="false" customHeight="false" outlineLevel="0" collapsed="false">
      <c r="A10" s="993"/>
      <c r="B10" s="63"/>
      <c r="C10" s="63"/>
      <c r="D10" s="101"/>
      <c r="E10" s="100" t="s">
        <v>559</v>
      </c>
      <c r="F10" s="1003" t="n">
        <v>179002</v>
      </c>
      <c r="G10" s="77" t="n">
        <v>0</v>
      </c>
      <c r="H10" s="77" t="n">
        <v>18635</v>
      </c>
      <c r="I10" s="77" t="n">
        <v>77739</v>
      </c>
      <c r="J10" s="77" t="n">
        <v>33500</v>
      </c>
      <c r="K10" s="77" t="n">
        <v>0</v>
      </c>
      <c r="L10" s="78" t="n">
        <v>77046</v>
      </c>
      <c r="M10" s="79" t="n">
        <f aca="false">SUM(F10:L10)</f>
        <v>385922</v>
      </c>
    </row>
    <row r="11" customFormat="false" ht="13.5" hidden="false" customHeight="false" outlineLevel="0" collapsed="false">
      <c r="A11" s="993"/>
      <c r="B11" s="63"/>
      <c r="C11" s="63"/>
      <c r="D11" s="1004" t="s">
        <v>615</v>
      </c>
      <c r="E11" s="100" t="s">
        <v>558</v>
      </c>
      <c r="F11" s="1003" t="n">
        <v>0</v>
      </c>
      <c r="G11" s="77" t="n">
        <v>8880</v>
      </c>
      <c r="H11" s="77" t="n">
        <v>4824</v>
      </c>
      <c r="I11" s="77" t="n">
        <v>0</v>
      </c>
      <c r="J11" s="77" t="n">
        <v>1500</v>
      </c>
      <c r="K11" s="77" t="n">
        <v>0</v>
      </c>
      <c r="L11" s="78" t="n">
        <v>0</v>
      </c>
      <c r="M11" s="79" t="n">
        <f aca="false">SUM(F11:L11)</f>
        <v>15204</v>
      </c>
    </row>
    <row r="12" customFormat="false" ht="13.5" hidden="false" customHeight="false" outlineLevel="0" collapsed="false">
      <c r="A12" s="993"/>
      <c r="B12" s="63"/>
      <c r="C12" s="63"/>
      <c r="D12" s="101"/>
      <c r="E12" s="1005" t="s">
        <v>559</v>
      </c>
      <c r="F12" s="1003" t="n">
        <v>0</v>
      </c>
      <c r="G12" s="77" t="n">
        <v>8880</v>
      </c>
      <c r="H12" s="77" t="n">
        <v>4824</v>
      </c>
      <c r="I12" s="77" t="n">
        <v>0</v>
      </c>
      <c r="J12" s="77" t="n">
        <v>1500</v>
      </c>
      <c r="K12" s="77" t="n">
        <v>0</v>
      </c>
      <c r="L12" s="78" t="n">
        <v>0</v>
      </c>
      <c r="M12" s="79" t="n">
        <f aca="false">SUM(F12:L12)</f>
        <v>15204</v>
      </c>
    </row>
    <row r="13" customFormat="false" ht="13.5" hidden="false" customHeight="false" outlineLevel="0" collapsed="false">
      <c r="A13" s="993"/>
      <c r="B13" s="80"/>
      <c r="C13" s="80"/>
      <c r="D13" s="1006" t="s">
        <v>616</v>
      </c>
      <c r="E13" s="1001" t="s">
        <v>559</v>
      </c>
      <c r="F13" s="1007" t="n">
        <v>0</v>
      </c>
      <c r="G13" s="82" t="n">
        <v>0</v>
      </c>
      <c r="H13" s="82" t="n">
        <v>5756</v>
      </c>
      <c r="I13" s="82" t="n">
        <v>0</v>
      </c>
      <c r="J13" s="82" t="n">
        <v>0</v>
      </c>
      <c r="K13" s="82" t="n">
        <v>0</v>
      </c>
      <c r="L13" s="90" t="n">
        <v>0</v>
      </c>
      <c r="M13" s="83" t="n">
        <f aca="false">SUM(F13:L13)</f>
        <v>5756</v>
      </c>
    </row>
    <row r="14" customFormat="false" ht="13.5" hidden="false" customHeight="false" outlineLevel="0" collapsed="false">
      <c r="A14" s="993"/>
      <c r="B14" s="1008" t="s">
        <v>617</v>
      </c>
      <c r="C14" s="51"/>
      <c r="D14" s="51"/>
      <c r="E14" s="35"/>
      <c r="F14" s="124"/>
      <c r="G14" s="125"/>
      <c r="H14" s="125"/>
      <c r="I14" s="125"/>
      <c r="J14" s="125"/>
      <c r="K14" s="125"/>
      <c r="L14" s="126"/>
      <c r="M14" s="32"/>
    </row>
    <row r="15" customFormat="false" ht="13.5" hidden="false" customHeight="false" outlineLevel="0" collapsed="false">
      <c r="A15" s="993"/>
      <c r="B15" s="63"/>
      <c r="C15" s="56" t="s">
        <v>618</v>
      </c>
      <c r="D15" s="57"/>
      <c r="E15" s="1001" t="s">
        <v>558</v>
      </c>
      <c r="F15" s="96" t="n">
        <v>35015</v>
      </c>
      <c r="G15" s="96" t="n">
        <v>4752</v>
      </c>
      <c r="H15" s="96" t="n">
        <v>8841</v>
      </c>
      <c r="I15" s="96" t="n">
        <v>97459</v>
      </c>
      <c r="J15" s="96" t="n">
        <v>32000</v>
      </c>
      <c r="K15" s="96" t="n">
        <v>0</v>
      </c>
      <c r="L15" s="1009" t="n">
        <v>15916</v>
      </c>
      <c r="M15" s="96" t="n">
        <f aca="false">SUM(M17,M19,M21,M23,M25,M27,M29)</f>
        <v>193983</v>
      </c>
    </row>
    <row r="16" customFormat="false" ht="13.5" hidden="false" customHeight="false" outlineLevel="0" collapsed="false">
      <c r="A16" s="993"/>
      <c r="B16" s="63"/>
      <c r="C16" s="63"/>
      <c r="D16" s="51"/>
      <c r="E16" s="100" t="s">
        <v>559</v>
      </c>
      <c r="F16" s="76" t="n">
        <v>35015</v>
      </c>
      <c r="G16" s="76" t="n">
        <v>64752</v>
      </c>
      <c r="H16" s="76" t="n">
        <v>185545</v>
      </c>
      <c r="I16" s="76" t="n">
        <v>871923</v>
      </c>
      <c r="J16" s="76" t="n">
        <v>469100</v>
      </c>
      <c r="K16" s="76" t="n">
        <v>130124</v>
      </c>
      <c r="L16" s="1010" t="n">
        <v>15916</v>
      </c>
      <c r="M16" s="76" t="n">
        <f aca="false">SUM(M18,M20,M22,M24,M26,M28,M30,M31,)</f>
        <v>1772375</v>
      </c>
    </row>
    <row r="17" customFormat="false" ht="13.5" hidden="false" customHeight="true" outlineLevel="0" collapsed="false">
      <c r="A17" s="993"/>
      <c r="B17" s="63"/>
      <c r="C17" s="63"/>
      <c r="D17" s="1011" t="s">
        <v>619</v>
      </c>
      <c r="E17" s="100" t="s">
        <v>558</v>
      </c>
      <c r="F17" s="76" t="n">
        <v>13831</v>
      </c>
      <c r="G17" s="77" t="n">
        <v>585</v>
      </c>
      <c r="H17" s="77" t="n">
        <v>500</v>
      </c>
      <c r="I17" s="77" t="n">
        <v>51470</v>
      </c>
      <c r="J17" s="77" t="n">
        <v>31570</v>
      </c>
      <c r="K17" s="77" t="n">
        <v>0</v>
      </c>
      <c r="L17" s="78" t="n">
        <v>0</v>
      </c>
      <c r="M17" s="79" t="n">
        <f aca="false">SUM(F17:L17)</f>
        <v>97956</v>
      </c>
    </row>
    <row r="18" customFormat="false" ht="13.5" hidden="false" customHeight="false" outlineLevel="0" collapsed="false">
      <c r="A18" s="993"/>
      <c r="B18" s="63"/>
      <c r="C18" s="63"/>
      <c r="D18" s="1011"/>
      <c r="E18" s="100" t="s">
        <v>559</v>
      </c>
      <c r="F18" s="76" t="n">
        <v>13831</v>
      </c>
      <c r="G18" s="77" t="n">
        <v>585</v>
      </c>
      <c r="H18" s="77" t="n">
        <v>500</v>
      </c>
      <c r="I18" s="77" t="n">
        <v>102940</v>
      </c>
      <c r="J18" s="77" t="n">
        <v>31570</v>
      </c>
      <c r="K18" s="77" t="n">
        <v>0</v>
      </c>
      <c r="L18" s="78" t="n">
        <v>0</v>
      </c>
      <c r="M18" s="79" t="n">
        <f aca="false">SUM(F18:L18)</f>
        <v>149426</v>
      </c>
    </row>
    <row r="19" customFormat="false" ht="13.5" hidden="false" customHeight="true" outlineLevel="0" collapsed="false">
      <c r="A19" s="993"/>
      <c r="B19" s="63"/>
      <c r="C19" s="63"/>
      <c r="D19" s="1012" t="s">
        <v>620</v>
      </c>
      <c r="E19" s="100" t="s">
        <v>558</v>
      </c>
      <c r="F19" s="76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8" t="n">
        <v>0</v>
      </c>
      <c r="M19" s="79" t="n">
        <f aca="false">SUM(F19:L19)</f>
        <v>0</v>
      </c>
    </row>
    <row r="20" customFormat="false" ht="13.5" hidden="false" customHeight="false" outlineLevel="0" collapsed="false">
      <c r="A20" s="993"/>
      <c r="B20" s="63"/>
      <c r="C20" s="63"/>
      <c r="D20" s="1012"/>
      <c r="E20" s="100" t="s">
        <v>559</v>
      </c>
      <c r="F20" s="76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8" t="n">
        <v>0</v>
      </c>
      <c r="M20" s="79" t="n">
        <f aca="false">SUM(F20:L20)</f>
        <v>0</v>
      </c>
    </row>
    <row r="21" customFormat="false" ht="13.5" hidden="false" customHeight="false" outlineLevel="0" collapsed="false">
      <c r="A21" s="993"/>
      <c r="B21" s="63"/>
      <c r="C21" s="63"/>
      <c r="D21" s="1004" t="s">
        <v>621</v>
      </c>
      <c r="E21" s="100" t="s">
        <v>558</v>
      </c>
      <c r="F21" s="76" t="n">
        <v>18054</v>
      </c>
      <c r="G21" s="77" t="n">
        <v>4167</v>
      </c>
      <c r="H21" s="77" t="n">
        <v>4910</v>
      </c>
      <c r="I21" s="77" t="n">
        <v>25262</v>
      </c>
      <c r="J21" s="77" t="n">
        <v>0</v>
      </c>
      <c r="K21" s="77" t="n">
        <v>0</v>
      </c>
      <c r="L21" s="78" t="n">
        <v>15916</v>
      </c>
      <c r="M21" s="79" t="n">
        <f aca="false">SUM(F21:L21)</f>
        <v>68309</v>
      </c>
    </row>
    <row r="22" customFormat="false" ht="13.5" hidden="false" customHeight="false" outlineLevel="0" collapsed="false">
      <c r="A22" s="993"/>
      <c r="B22" s="63"/>
      <c r="C22" s="63"/>
      <c r="D22" s="1004"/>
      <c r="E22" s="100" t="s">
        <v>559</v>
      </c>
      <c r="F22" s="76" t="n">
        <v>18054</v>
      </c>
      <c r="G22" s="77" t="n">
        <v>4167</v>
      </c>
      <c r="H22" s="77" t="n">
        <v>4910</v>
      </c>
      <c r="I22" s="77" t="n">
        <v>25262</v>
      </c>
      <c r="J22" s="77" t="n">
        <v>0</v>
      </c>
      <c r="K22" s="77" t="n">
        <v>0</v>
      </c>
      <c r="L22" s="78" t="n">
        <v>15916</v>
      </c>
      <c r="M22" s="79" t="n">
        <f aca="false">SUM(F22:L22)</f>
        <v>68309</v>
      </c>
    </row>
    <row r="23" customFormat="false" ht="13.5" hidden="false" customHeight="true" outlineLevel="0" collapsed="false">
      <c r="A23" s="993"/>
      <c r="B23" s="63"/>
      <c r="C23" s="63"/>
      <c r="D23" s="1012" t="s">
        <v>622</v>
      </c>
      <c r="E23" s="100" t="s">
        <v>558</v>
      </c>
      <c r="F23" s="76" t="n">
        <v>0</v>
      </c>
      <c r="G23" s="77" t="n">
        <v>0</v>
      </c>
      <c r="H23" s="77" t="n">
        <v>3431</v>
      </c>
      <c r="I23" s="77" t="n">
        <v>19777</v>
      </c>
      <c r="J23" s="77" t="n">
        <v>0</v>
      </c>
      <c r="K23" s="77" t="n">
        <v>0</v>
      </c>
      <c r="L23" s="78" t="n">
        <v>0</v>
      </c>
      <c r="M23" s="79" t="n">
        <f aca="false">SUM(F23:L23)</f>
        <v>23208</v>
      </c>
    </row>
    <row r="24" customFormat="false" ht="13.5" hidden="false" customHeight="false" outlineLevel="0" collapsed="false">
      <c r="A24" s="993"/>
      <c r="B24" s="63"/>
      <c r="C24" s="63"/>
      <c r="D24" s="1012"/>
      <c r="E24" s="100" t="s">
        <v>559</v>
      </c>
      <c r="F24" s="76" t="n">
        <v>0</v>
      </c>
      <c r="G24" s="77" t="n">
        <v>0</v>
      </c>
      <c r="H24" s="77" t="n">
        <v>3431</v>
      </c>
      <c r="I24" s="77" t="n">
        <v>19777</v>
      </c>
      <c r="J24" s="77" t="n">
        <v>0</v>
      </c>
      <c r="K24" s="77" t="n">
        <v>0</v>
      </c>
      <c r="L24" s="78" t="n">
        <v>0</v>
      </c>
      <c r="M24" s="79" t="n">
        <f aca="false">SUM(F24:L24)</f>
        <v>23208</v>
      </c>
    </row>
    <row r="25" customFormat="false" ht="13.5" hidden="false" customHeight="false" outlineLevel="0" collapsed="false">
      <c r="A25" s="993"/>
      <c r="B25" s="63"/>
      <c r="C25" s="63"/>
      <c r="D25" s="1004" t="s">
        <v>623</v>
      </c>
      <c r="E25" s="100" t="s">
        <v>558</v>
      </c>
      <c r="F25" s="76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8" t="n">
        <v>0</v>
      </c>
      <c r="M25" s="79" t="n">
        <f aca="false">SUM(F25:L25)</f>
        <v>0</v>
      </c>
    </row>
    <row r="26" customFormat="false" ht="13.5" hidden="false" customHeight="false" outlineLevel="0" collapsed="false">
      <c r="A26" s="993"/>
      <c r="B26" s="63"/>
      <c r="C26" s="63"/>
      <c r="D26" s="1004"/>
      <c r="E26" s="100" t="s">
        <v>559</v>
      </c>
      <c r="F26" s="76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8" t="n">
        <v>0</v>
      </c>
      <c r="M26" s="79" t="n">
        <f aca="false">SUM(F26:L26)</f>
        <v>0</v>
      </c>
    </row>
    <row r="27" customFormat="false" ht="13.5" hidden="false" customHeight="false" outlineLevel="0" collapsed="false">
      <c r="A27" s="993"/>
      <c r="B27" s="63"/>
      <c r="C27" s="63"/>
      <c r="D27" s="99" t="s">
        <v>624</v>
      </c>
      <c r="E27" s="100" t="s">
        <v>558</v>
      </c>
      <c r="F27" s="76" t="n">
        <v>3130</v>
      </c>
      <c r="G27" s="77" t="n">
        <v>0</v>
      </c>
      <c r="H27" s="77" t="n">
        <v>0</v>
      </c>
      <c r="I27" s="77" t="n">
        <v>950</v>
      </c>
      <c r="J27" s="77" t="n">
        <v>430</v>
      </c>
      <c r="K27" s="77" t="n">
        <v>0</v>
      </c>
      <c r="L27" s="78" t="n">
        <v>0</v>
      </c>
      <c r="M27" s="79" t="n">
        <f aca="false">SUM(F27:L27)</f>
        <v>4510</v>
      </c>
    </row>
    <row r="28" customFormat="false" ht="13.5" hidden="false" customHeight="false" outlineLevel="0" collapsed="false">
      <c r="A28" s="993"/>
      <c r="B28" s="63"/>
      <c r="C28" s="63"/>
      <c r="D28" s="101"/>
      <c r="E28" s="100" t="s">
        <v>559</v>
      </c>
      <c r="F28" s="76" t="n">
        <v>3130</v>
      </c>
      <c r="G28" s="77" t="n">
        <v>0</v>
      </c>
      <c r="H28" s="77" t="n">
        <v>0</v>
      </c>
      <c r="I28" s="77" t="n">
        <v>950</v>
      </c>
      <c r="J28" s="77" t="n">
        <v>430</v>
      </c>
      <c r="K28" s="77" t="n">
        <v>0</v>
      </c>
      <c r="L28" s="78" t="n">
        <v>0</v>
      </c>
      <c r="M28" s="79" t="n">
        <f aca="false">SUM(F28:L28)</f>
        <v>4510</v>
      </c>
    </row>
    <row r="29" customFormat="false" ht="13.5" hidden="false" customHeight="false" outlineLevel="0" collapsed="false">
      <c r="A29" s="993"/>
      <c r="B29" s="63"/>
      <c r="C29" s="63"/>
      <c r="D29" s="99" t="s">
        <v>625</v>
      </c>
      <c r="E29" s="100" t="s">
        <v>558</v>
      </c>
      <c r="F29" s="76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8" t="n">
        <v>0</v>
      </c>
      <c r="M29" s="79" t="n">
        <f aca="false">SUM(F29:L29)</f>
        <v>0</v>
      </c>
    </row>
    <row r="30" customFormat="false" ht="13.5" hidden="false" customHeight="false" outlineLevel="0" collapsed="false">
      <c r="A30" s="993"/>
      <c r="B30" s="63"/>
      <c r="C30" s="63"/>
      <c r="D30" s="101"/>
      <c r="E30" s="100" t="s">
        <v>559</v>
      </c>
      <c r="F30" s="76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8" t="n">
        <v>0</v>
      </c>
      <c r="M30" s="79" t="n">
        <f aca="false">SUM(F30:L30)</f>
        <v>0</v>
      </c>
    </row>
    <row r="31" customFormat="false" ht="13.5" hidden="false" customHeight="false" outlineLevel="0" collapsed="false">
      <c r="A31" s="993"/>
      <c r="B31" s="63"/>
      <c r="C31" s="80"/>
      <c r="D31" s="1006" t="s">
        <v>626</v>
      </c>
      <c r="E31" s="104" t="s">
        <v>559</v>
      </c>
      <c r="F31" s="1007" t="n">
        <v>0</v>
      </c>
      <c r="G31" s="82" t="n">
        <v>60000</v>
      </c>
      <c r="H31" s="82" t="n">
        <v>176704</v>
      </c>
      <c r="I31" s="82" t="n">
        <v>722994</v>
      </c>
      <c r="J31" s="82" t="n">
        <v>437100</v>
      </c>
      <c r="K31" s="82" t="n">
        <v>130124</v>
      </c>
      <c r="L31" s="90" t="n">
        <v>0</v>
      </c>
      <c r="M31" s="83" t="n">
        <f aca="false">SUM(F31:L31)</f>
        <v>1526922</v>
      </c>
    </row>
    <row r="32" customFormat="false" ht="13.5" hidden="false" customHeight="false" outlineLevel="0" collapsed="false">
      <c r="A32" s="993"/>
      <c r="B32" s="63"/>
      <c r="C32" s="56" t="s">
        <v>627</v>
      </c>
      <c r="D32" s="51"/>
      <c r="E32" s="999" t="s">
        <v>558</v>
      </c>
      <c r="F32" s="962" t="n">
        <v>37112</v>
      </c>
      <c r="G32" s="962" t="n">
        <v>3040</v>
      </c>
      <c r="H32" s="962" t="n">
        <v>6157</v>
      </c>
      <c r="I32" s="962" t="n">
        <v>89671</v>
      </c>
      <c r="J32" s="962" t="n">
        <v>33000</v>
      </c>
      <c r="K32" s="962" t="n">
        <v>18280</v>
      </c>
      <c r="L32" s="1000" t="n">
        <v>86925</v>
      </c>
      <c r="M32" s="195" t="n">
        <f aca="false">SUM(F32:L32)</f>
        <v>274185</v>
      </c>
    </row>
    <row r="33" customFormat="false" ht="13.5" hidden="false" customHeight="false" outlineLevel="0" collapsed="false">
      <c r="A33" s="993"/>
      <c r="B33" s="63"/>
      <c r="C33" s="63"/>
      <c r="D33" s="51"/>
      <c r="E33" s="1001" t="s">
        <v>559</v>
      </c>
      <c r="F33" s="96" t="n">
        <v>37112</v>
      </c>
      <c r="G33" s="96" t="n">
        <v>3040</v>
      </c>
      <c r="H33" s="96" t="n">
        <v>11621</v>
      </c>
      <c r="I33" s="96" t="n">
        <v>91418</v>
      </c>
      <c r="J33" s="96" t="n">
        <v>33000</v>
      </c>
      <c r="K33" s="96" t="n">
        <v>234654</v>
      </c>
      <c r="L33" s="51" t="n">
        <v>114671</v>
      </c>
      <c r="M33" s="98" t="n">
        <f aca="false">SUM(F33:L33)</f>
        <v>525516</v>
      </c>
    </row>
    <row r="34" customFormat="false" ht="13.5" hidden="false" customHeight="false" outlineLevel="0" collapsed="false">
      <c r="A34" s="993"/>
      <c r="B34" s="63"/>
      <c r="C34" s="63"/>
      <c r="D34" s="99" t="s">
        <v>628</v>
      </c>
      <c r="E34" s="100" t="s">
        <v>558</v>
      </c>
      <c r="F34" s="76" t="n">
        <v>7347</v>
      </c>
      <c r="G34" s="77" t="n">
        <v>2581</v>
      </c>
      <c r="H34" s="77" t="n">
        <v>0</v>
      </c>
      <c r="I34" s="77" t="n">
        <v>3493</v>
      </c>
      <c r="J34" s="77" t="n">
        <v>5200</v>
      </c>
      <c r="K34" s="77" t="n">
        <v>18280</v>
      </c>
      <c r="L34" s="78" t="n">
        <v>23500</v>
      </c>
      <c r="M34" s="79" t="n">
        <f aca="false">SUM(F34:L34)</f>
        <v>60401</v>
      </c>
    </row>
    <row r="35" customFormat="false" ht="13.5" hidden="false" customHeight="false" outlineLevel="0" collapsed="false">
      <c r="A35" s="993"/>
      <c r="B35" s="63"/>
      <c r="C35" s="63"/>
      <c r="D35" s="1004"/>
      <c r="E35" s="100" t="s">
        <v>559</v>
      </c>
      <c r="F35" s="76" t="n">
        <v>7347</v>
      </c>
      <c r="G35" s="77" t="n">
        <v>2581</v>
      </c>
      <c r="H35" s="77" t="n">
        <v>0</v>
      </c>
      <c r="I35" s="77" t="n">
        <v>5240</v>
      </c>
      <c r="J35" s="77" t="n">
        <v>5200</v>
      </c>
      <c r="K35" s="77" t="n">
        <v>36624</v>
      </c>
      <c r="L35" s="78" t="n">
        <v>36746</v>
      </c>
      <c r="M35" s="79" t="n">
        <f aca="false">SUM(F35:L35)</f>
        <v>93738</v>
      </c>
    </row>
    <row r="36" customFormat="false" ht="13.5" hidden="false" customHeight="false" outlineLevel="0" collapsed="false">
      <c r="A36" s="993"/>
      <c r="B36" s="63"/>
      <c r="C36" s="63"/>
      <c r="D36" s="99" t="s">
        <v>629</v>
      </c>
      <c r="E36" s="100" t="s">
        <v>558</v>
      </c>
      <c r="F36" s="76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8" t="n">
        <v>0</v>
      </c>
      <c r="M36" s="79" t="n">
        <f aca="false">SUM(F36:L36)</f>
        <v>0</v>
      </c>
    </row>
    <row r="37" customFormat="false" ht="13.5" hidden="false" customHeight="false" outlineLevel="0" collapsed="false">
      <c r="A37" s="993"/>
      <c r="B37" s="63"/>
      <c r="C37" s="63"/>
      <c r="D37" s="101"/>
      <c r="E37" s="100" t="s">
        <v>559</v>
      </c>
      <c r="F37" s="76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8" t="n">
        <v>0</v>
      </c>
      <c r="M37" s="79" t="n">
        <f aca="false">SUM(F37:L37)</f>
        <v>0</v>
      </c>
    </row>
    <row r="38" customFormat="false" ht="13.5" hidden="false" customHeight="false" outlineLevel="0" collapsed="false">
      <c r="A38" s="993"/>
      <c r="B38" s="63"/>
      <c r="C38" s="63"/>
      <c r="D38" s="1004" t="s">
        <v>630</v>
      </c>
      <c r="E38" s="100" t="s">
        <v>558</v>
      </c>
      <c r="F38" s="76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8" t="n">
        <v>0</v>
      </c>
      <c r="M38" s="79" t="n">
        <f aca="false">SUM(F38:L38)</f>
        <v>0</v>
      </c>
    </row>
    <row r="39" customFormat="false" ht="13.5" hidden="false" customHeight="false" outlineLevel="0" collapsed="false">
      <c r="A39" s="993"/>
      <c r="B39" s="63"/>
      <c r="C39" s="63"/>
      <c r="D39" s="1004"/>
      <c r="E39" s="100" t="s">
        <v>559</v>
      </c>
      <c r="F39" s="76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8" t="n">
        <v>0</v>
      </c>
      <c r="M39" s="79" t="n">
        <f aca="false">SUM(F39:L39)</f>
        <v>0</v>
      </c>
    </row>
    <row r="40" customFormat="false" ht="13.5" hidden="false" customHeight="false" outlineLevel="0" collapsed="false">
      <c r="A40" s="993"/>
      <c r="B40" s="63"/>
      <c r="C40" s="63"/>
      <c r="D40" s="99" t="s">
        <v>631</v>
      </c>
      <c r="E40" s="100" t="s">
        <v>558</v>
      </c>
      <c r="F40" s="76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8" t="n">
        <v>0</v>
      </c>
      <c r="M40" s="79" t="n">
        <f aca="false">SUM(F40:L40)</f>
        <v>0</v>
      </c>
    </row>
    <row r="41" customFormat="false" ht="13.5" hidden="false" customHeight="false" outlineLevel="0" collapsed="false">
      <c r="A41" s="993"/>
      <c r="B41" s="63"/>
      <c r="C41" s="63"/>
      <c r="D41" s="101"/>
      <c r="E41" s="100" t="s">
        <v>559</v>
      </c>
      <c r="F41" s="76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8" t="n">
        <v>0</v>
      </c>
      <c r="M41" s="79" t="n">
        <f aca="false">SUM(F41:L41)</f>
        <v>0</v>
      </c>
    </row>
    <row r="42" customFormat="false" ht="13.5" hidden="false" customHeight="false" outlineLevel="0" collapsed="false">
      <c r="A42" s="993"/>
      <c r="B42" s="63"/>
      <c r="C42" s="63"/>
      <c r="D42" s="1004" t="s">
        <v>632</v>
      </c>
      <c r="E42" s="100" t="s">
        <v>558</v>
      </c>
      <c r="F42" s="76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8" t="n">
        <v>0</v>
      </c>
      <c r="M42" s="79" t="n">
        <f aca="false">SUM(F42:L42)</f>
        <v>0</v>
      </c>
    </row>
    <row r="43" customFormat="false" ht="13.5" hidden="false" customHeight="false" outlineLevel="0" collapsed="false">
      <c r="A43" s="993"/>
      <c r="B43" s="63"/>
      <c r="C43" s="63"/>
      <c r="D43" s="1004"/>
      <c r="E43" s="100" t="s">
        <v>559</v>
      </c>
      <c r="F43" s="76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8" t="n">
        <v>0</v>
      </c>
      <c r="M43" s="79" t="n">
        <f aca="false">SUM(F43:L43)</f>
        <v>0</v>
      </c>
    </row>
    <row r="44" customFormat="false" ht="13.5" hidden="false" customHeight="true" outlineLevel="0" collapsed="false">
      <c r="A44" s="993"/>
      <c r="B44" s="63"/>
      <c r="C44" s="63"/>
      <c r="D44" s="1012" t="s">
        <v>633</v>
      </c>
      <c r="E44" s="100" t="s">
        <v>558</v>
      </c>
      <c r="F44" s="76" t="n">
        <v>23892</v>
      </c>
      <c r="G44" s="77" t="n">
        <v>0</v>
      </c>
      <c r="H44" s="77" t="n">
        <v>0</v>
      </c>
      <c r="I44" s="77" t="n">
        <v>23675</v>
      </c>
      <c r="J44" s="77" t="n">
        <v>0</v>
      </c>
      <c r="K44" s="77" t="n">
        <v>0</v>
      </c>
      <c r="L44" s="78" t="n">
        <v>31640</v>
      </c>
      <c r="M44" s="79" t="n">
        <f aca="false">SUM(F44:L44)</f>
        <v>79207</v>
      </c>
    </row>
    <row r="45" customFormat="false" ht="13.5" hidden="false" customHeight="false" outlineLevel="0" collapsed="false">
      <c r="A45" s="993"/>
      <c r="B45" s="63"/>
      <c r="C45" s="63"/>
      <c r="D45" s="1012"/>
      <c r="E45" s="100" t="s">
        <v>559</v>
      </c>
      <c r="F45" s="76" t="n">
        <v>23892</v>
      </c>
      <c r="G45" s="77" t="n">
        <v>0</v>
      </c>
      <c r="H45" s="77" t="n">
        <v>0</v>
      </c>
      <c r="I45" s="77" t="n">
        <v>23675</v>
      </c>
      <c r="J45" s="77" t="n">
        <v>0</v>
      </c>
      <c r="K45" s="77" t="n">
        <v>0</v>
      </c>
      <c r="L45" s="78" t="n">
        <v>31640</v>
      </c>
      <c r="M45" s="79" t="n">
        <f aca="false">SUM(F45:L45)</f>
        <v>79207</v>
      </c>
    </row>
    <row r="46" customFormat="false" ht="13.5" hidden="false" customHeight="false" outlineLevel="0" collapsed="false">
      <c r="A46" s="993"/>
      <c r="B46" s="63"/>
      <c r="C46" s="63"/>
      <c r="D46" s="1004" t="s">
        <v>634</v>
      </c>
      <c r="E46" s="100" t="s">
        <v>558</v>
      </c>
      <c r="F46" s="76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8" t="n">
        <v>0</v>
      </c>
      <c r="M46" s="79" t="n">
        <f aca="false">SUM(F46:L46)</f>
        <v>0</v>
      </c>
    </row>
    <row r="47" customFormat="false" ht="13.5" hidden="false" customHeight="false" outlineLevel="0" collapsed="false">
      <c r="A47" s="993"/>
      <c r="B47" s="63"/>
      <c r="C47" s="63"/>
      <c r="D47" s="1004"/>
      <c r="E47" s="100" t="s">
        <v>559</v>
      </c>
      <c r="F47" s="76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8" t="n">
        <v>0</v>
      </c>
      <c r="M47" s="79" t="n">
        <f aca="false">SUM(F47:L47)</f>
        <v>0</v>
      </c>
    </row>
    <row r="48" customFormat="false" ht="13.5" hidden="false" customHeight="false" outlineLevel="0" collapsed="false">
      <c r="A48" s="993"/>
      <c r="B48" s="63"/>
      <c r="C48" s="63"/>
      <c r="D48" s="99" t="s">
        <v>635</v>
      </c>
      <c r="E48" s="100" t="s">
        <v>558</v>
      </c>
      <c r="F48" s="76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8" t="n">
        <v>0</v>
      </c>
      <c r="M48" s="79" t="n">
        <f aca="false">SUM(F48:L48)</f>
        <v>0</v>
      </c>
    </row>
    <row r="49" customFormat="false" ht="13.5" hidden="false" customHeight="false" outlineLevel="0" collapsed="false">
      <c r="A49" s="993"/>
      <c r="B49" s="63"/>
      <c r="C49" s="63"/>
      <c r="D49" s="101"/>
      <c r="E49" s="100" t="s">
        <v>559</v>
      </c>
      <c r="F49" s="76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8" t="n">
        <v>0</v>
      </c>
      <c r="M49" s="79" t="n">
        <f aca="false">SUM(F49:L49)</f>
        <v>0</v>
      </c>
    </row>
    <row r="50" customFormat="false" ht="13.5" hidden="false" customHeight="false" outlineLevel="0" collapsed="false">
      <c r="A50" s="993"/>
      <c r="B50" s="63"/>
      <c r="C50" s="63"/>
      <c r="D50" s="1004" t="s">
        <v>636</v>
      </c>
      <c r="E50" s="100" t="s">
        <v>558</v>
      </c>
      <c r="F50" s="76" t="n">
        <v>5873</v>
      </c>
      <c r="G50" s="77" t="n">
        <v>459</v>
      </c>
      <c r="H50" s="77" t="n">
        <v>6157</v>
      </c>
      <c r="I50" s="77" t="n">
        <v>62503</v>
      </c>
      <c r="J50" s="77" t="n">
        <v>27800</v>
      </c>
      <c r="K50" s="77" t="n">
        <v>0</v>
      </c>
      <c r="L50" s="78" t="n">
        <v>0</v>
      </c>
      <c r="M50" s="79" t="n">
        <f aca="false">SUM(F50:L50)</f>
        <v>102792</v>
      </c>
    </row>
    <row r="51" customFormat="false" ht="13.5" hidden="false" customHeight="false" outlineLevel="0" collapsed="false">
      <c r="A51" s="993"/>
      <c r="B51" s="63"/>
      <c r="C51" s="63"/>
      <c r="D51" s="1004"/>
      <c r="E51" s="100" t="s">
        <v>559</v>
      </c>
      <c r="F51" s="76" t="n">
        <v>5873</v>
      </c>
      <c r="G51" s="77" t="n">
        <v>459</v>
      </c>
      <c r="H51" s="77" t="n">
        <v>6157</v>
      </c>
      <c r="I51" s="77" t="n">
        <v>62503</v>
      </c>
      <c r="J51" s="77" t="n">
        <v>27800</v>
      </c>
      <c r="K51" s="77" t="n">
        <v>0</v>
      </c>
      <c r="L51" s="78" t="n">
        <v>0</v>
      </c>
      <c r="M51" s="79" t="n">
        <f aca="false">SUM(F51:L51)</f>
        <v>102792</v>
      </c>
    </row>
    <row r="52" customFormat="false" ht="13.5" hidden="false" customHeight="false" outlineLevel="0" collapsed="false">
      <c r="A52" s="993"/>
      <c r="B52" s="63"/>
      <c r="C52" s="63"/>
      <c r="D52" s="99" t="s">
        <v>637</v>
      </c>
      <c r="E52" s="100" t="s">
        <v>558</v>
      </c>
      <c r="F52" s="76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8" t="n">
        <v>31785</v>
      </c>
      <c r="M52" s="79" t="n">
        <f aca="false">SUM(F52:L52)</f>
        <v>31785</v>
      </c>
    </row>
    <row r="53" customFormat="false" ht="13.5" hidden="false" customHeight="false" outlineLevel="0" collapsed="false">
      <c r="A53" s="993"/>
      <c r="B53" s="63"/>
      <c r="C53" s="63"/>
      <c r="D53" s="101"/>
      <c r="E53" s="100" t="s">
        <v>559</v>
      </c>
      <c r="F53" s="76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8" t="n">
        <v>31785</v>
      </c>
      <c r="M53" s="79" t="n">
        <f aca="false">SUM(F53:L53)</f>
        <v>31785</v>
      </c>
    </row>
    <row r="54" customFormat="false" ht="13.5" hidden="false" customHeight="true" outlineLevel="0" collapsed="false">
      <c r="A54" s="993"/>
      <c r="B54" s="63"/>
      <c r="C54" s="63"/>
      <c r="D54" s="1012" t="s">
        <v>638</v>
      </c>
      <c r="E54" s="100" t="s">
        <v>558</v>
      </c>
      <c r="F54" s="76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8" t="n">
        <v>0</v>
      </c>
      <c r="M54" s="79" t="n">
        <f aca="false">SUM(F54:L54)</f>
        <v>0</v>
      </c>
    </row>
    <row r="55" customFormat="false" ht="13.5" hidden="false" customHeight="false" outlineLevel="0" collapsed="false">
      <c r="A55" s="993"/>
      <c r="B55" s="63"/>
      <c r="C55" s="63"/>
      <c r="D55" s="1012"/>
      <c r="E55" s="100" t="s">
        <v>559</v>
      </c>
      <c r="F55" s="1003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8" t="n">
        <v>0</v>
      </c>
      <c r="M55" s="79" t="n">
        <f aca="false">SUM(F55:L55)</f>
        <v>0</v>
      </c>
    </row>
    <row r="56" customFormat="false" ht="13.5" hidden="false" customHeight="false" outlineLevel="0" collapsed="false">
      <c r="A56" s="993"/>
      <c r="B56" s="1013"/>
      <c r="C56" s="1013"/>
      <c r="D56" s="1014" t="s">
        <v>639</v>
      </c>
      <c r="E56" s="1015" t="s">
        <v>559</v>
      </c>
      <c r="F56" s="1007" t="n">
        <v>0</v>
      </c>
      <c r="G56" s="82" t="n">
        <v>0</v>
      </c>
      <c r="H56" s="82" t="n">
        <v>5464</v>
      </c>
      <c r="I56" s="82" t="n">
        <v>0</v>
      </c>
      <c r="J56" s="82" t="n">
        <v>0</v>
      </c>
      <c r="K56" s="82" t="n">
        <v>198030</v>
      </c>
      <c r="L56" s="90" t="n">
        <v>14500</v>
      </c>
      <c r="M56" s="83" t="n">
        <f aca="false">SUM(F56:L56)</f>
        <v>217994</v>
      </c>
    </row>
    <row r="57" customFormat="false" ht="13.5" hidden="false" customHeight="false" outlineLevel="0" collapsed="false">
      <c r="A57" s="993"/>
      <c r="B57" s="1008" t="s">
        <v>640</v>
      </c>
      <c r="C57" s="51"/>
      <c r="D57" s="51"/>
      <c r="E57" s="52"/>
      <c r="F57" s="124"/>
      <c r="G57" s="125"/>
      <c r="H57" s="125"/>
      <c r="I57" s="125"/>
      <c r="J57" s="125"/>
      <c r="K57" s="125"/>
      <c r="L57" s="126"/>
      <c r="M57" s="32"/>
    </row>
    <row r="58" customFormat="false" ht="13.5" hidden="false" customHeight="false" outlineLevel="0" collapsed="false">
      <c r="A58" s="993"/>
      <c r="B58" s="63"/>
      <c r="C58" s="56" t="s">
        <v>641</v>
      </c>
      <c r="D58" s="57"/>
      <c r="E58" s="1016" t="s">
        <v>558</v>
      </c>
      <c r="F58" s="192" t="n">
        <v>0</v>
      </c>
      <c r="G58" s="192" t="n">
        <v>0</v>
      </c>
      <c r="H58" s="192" t="n">
        <v>0</v>
      </c>
      <c r="I58" s="192" t="n">
        <v>0</v>
      </c>
      <c r="J58" s="192" t="n">
        <v>0</v>
      </c>
      <c r="K58" s="192" t="n">
        <v>0</v>
      </c>
      <c r="L58" s="57" t="n">
        <v>0</v>
      </c>
      <c r="M58" s="1017" t="n">
        <f aca="false">SUM(F58:L58)</f>
        <v>0</v>
      </c>
    </row>
    <row r="59" customFormat="false" ht="13.5" hidden="false" customHeight="false" outlineLevel="0" collapsed="false">
      <c r="A59" s="993"/>
      <c r="B59" s="63"/>
      <c r="C59" s="63"/>
      <c r="D59" s="51"/>
      <c r="E59" s="100" t="s">
        <v>559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154" t="n">
        <v>105641</v>
      </c>
      <c r="M59" s="79" t="n">
        <f aca="false">SUM(F59:L59)</f>
        <v>105641</v>
      </c>
    </row>
    <row r="60" customFormat="false" ht="13.5" hidden="false" customHeight="true" outlineLevel="0" collapsed="false">
      <c r="A60" s="993"/>
      <c r="B60" s="63"/>
      <c r="C60" s="63"/>
      <c r="D60" s="1012" t="s">
        <v>642</v>
      </c>
      <c r="E60" s="100" t="s">
        <v>558</v>
      </c>
      <c r="F60" s="76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8" t="n">
        <v>0</v>
      </c>
      <c r="M60" s="79" t="n">
        <f aca="false">SUM(F60:L60)</f>
        <v>0</v>
      </c>
    </row>
    <row r="61" customFormat="false" ht="13.5" hidden="false" customHeight="false" outlineLevel="0" collapsed="false">
      <c r="A61" s="993"/>
      <c r="B61" s="63"/>
      <c r="C61" s="63"/>
      <c r="D61" s="1012"/>
      <c r="E61" s="100" t="s">
        <v>559</v>
      </c>
      <c r="F61" s="76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8" t="n">
        <v>0</v>
      </c>
      <c r="M61" s="79" t="n">
        <f aca="false">SUM(F61:L61)</f>
        <v>0</v>
      </c>
    </row>
    <row r="62" customFormat="false" ht="14.25" hidden="false" customHeight="false" outlineLevel="0" collapsed="false">
      <c r="A62" s="116"/>
      <c r="B62" s="133"/>
      <c r="C62" s="133"/>
      <c r="D62" s="167" t="s">
        <v>643</v>
      </c>
      <c r="E62" s="1018" t="s">
        <v>559</v>
      </c>
      <c r="F62" s="156" t="n">
        <v>0</v>
      </c>
      <c r="G62" s="157" t="n">
        <v>0</v>
      </c>
      <c r="H62" s="157" t="n">
        <v>0</v>
      </c>
      <c r="I62" s="157" t="n">
        <v>0</v>
      </c>
      <c r="J62" s="157" t="n">
        <v>0</v>
      </c>
      <c r="K62" s="157" t="n">
        <v>0</v>
      </c>
      <c r="L62" s="158" t="n">
        <v>105641</v>
      </c>
      <c r="M62" s="159" t="n">
        <f aca="false">SUM(F62:L62)</f>
        <v>105641</v>
      </c>
    </row>
    <row r="63" s="1" customFormat="true" ht="13.5" hidden="false" customHeight="false" outlineLevel="0" collapsed="false">
      <c r="A63" s="50" t="s">
        <v>644</v>
      </c>
      <c r="B63" s="51"/>
      <c r="C63" s="51"/>
      <c r="D63" s="51"/>
      <c r="E63" s="994" t="s">
        <v>558</v>
      </c>
      <c r="F63" s="995" t="n">
        <f aca="false">SUM(F65,F74,F81,)</f>
        <v>39054</v>
      </c>
      <c r="G63" s="995" t="n">
        <f aca="false">SUM(G65,G74,G81,)</f>
        <v>13463</v>
      </c>
      <c r="H63" s="995" t="n">
        <f aca="false">SUM(H65,H74,H81,)</f>
        <v>12647</v>
      </c>
      <c r="I63" s="995" t="n">
        <f aca="false">SUM(I65,I74,I81,)</f>
        <v>41036</v>
      </c>
      <c r="J63" s="995" t="n">
        <f aca="false">SUM(J65,J74,J81,)</f>
        <v>82300</v>
      </c>
      <c r="K63" s="995" t="n">
        <f aca="false">SUM(K65,K74,K81,)</f>
        <v>8559</v>
      </c>
      <c r="L63" s="996" t="n">
        <f aca="false">SUM(L65,L74,L81,)</f>
        <v>102726</v>
      </c>
      <c r="M63" s="224" t="n">
        <f aca="false">SUM(F63:L63)</f>
        <v>299785</v>
      </c>
    </row>
    <row r="64" s="1" customFormat="true" ht="13.5" hidden="false" customHeight="false" outlineLevel="0" collapsed="false">
      <c r="A64" s="993"/>
      <c r="B64" s="51"/>
      <c r="C64" s="51"/>
      <c r="D64" s="51"/>
      <c r="E64" s="1001" t="s">
        <v>559</v>
      </c>
      <c r="F64" s="96" t="n">
        <f aca="false">SUM(F66,F75,F82,)</f>
        <v>67917</v>
      </c>
      <c r="G64" s="96" t="n">
        <f aca="false">SUM(G66,G75,G82,)</f>
        <v>13463</v>
      </c>
      <c r="H64" s="96" t="n">
        <f aca="false">SUM(H66,H75,H82,)</f>
        <v>16166</v>
      </c>
      <c r="I64" s="96" t="n">
        <f aca="false">SUM(I66,I75,I82,)</f>
        <v>58920</v>
      </c>
      <c r="J64" s="96" t="n">
        <f aca="false">SUM(J66,J75,J82,)</f>
        <v>82300</v>
      </c>
      <c r="K64" s="96" t="n">
        <f aca="false">SUM(K66,K75,K82,)</f>
        <v>9150</v>
      </c>
      <c r="L64" s="51" t="n">
        <f aca="false">SUM(L66,L75,L82,)</f>
        <v>173690</v>
      </c>
      <c r="M64" s="98" t="n">
        <f aca="false">SUM(F64:L64)</f>
        <v>421606</v>
      </c>
    </row>
    <row r="65" customFormat="false" ht="13.5" hidden="false" customHeight="false" outlineLevel="0" collapsed="false">
      <c r="A65" s="993"/>
      <c r="B65" s="194" t="s">
        <v>645</v>
      </c>
      <c r="C65" s="57"/>
      <c r="D65" s="57"/>
      <c r="E65" s="999" t="s">
        <v>558</v>
      </c>
      <c r="F65" s="1019" t="n">
        <v>39054</v>
      </c>
      <c r="G65" s="963" t="n">
        <v>0</v>
      </c>
      <c r="H65" s="963" t="n">
        <v>12647</v>
      </c>
      <c r="I65" s="963" t="n">
        <v>36303</v>
      </c>
      <c r="J65" s="963" t="n">
        <v>0</v>
      </c>
      <c r="K65" s="963" t="n">
        <v>8559</v>
      </c>
      <c r="L65" s="964" t="n">
        <v>77726</v>
      </c>
      <c r="M65" s="195" t="n">
        <f aca="false">SUM(F65:L65)</f>
        <v>174289</v>
      </c>
    </row>
    <row r="66" customFormat="false" ht="13.5" hidden="false" customHeight="false" outlineLevel="0" collapsed="false">
      <c r="A66" s="993"/>
      <c r="B66" s="63"/>
      <c r="C66" s="51"/>
      <c r="D66" s="51"/>
      <c r="E66" s="100" t="s">
        <v>559</v>
      </c>
      <c r="F66" s="1003" t="n">
        <v>39054</v>
      </c>
      <c r="G66" s="77" t="n">
        <v>0</v>
      </c>
      <c r="H66" s="77" t="n">
        <v>16166</v>
      </c>
      <c r="I66" s="77" t="n">
        <v>54455</v>
      </c>
      <c r="J66" s="77" t="n">
        <v>0</v>
      </c>
      <c r="K66" s="77" t="n">
        <v>9150</v>
      </c>
      <c r="L66" s="78" t="n">
        <v>123690</v>
      </c>
      <c r="M66" s="79" t="n">
        <f aca="false">SUM(F66:L66)</f>
        <v>242515</v>
      </c>
    </row>
    <row r="67" customFormat="false" ht="13.5" hidden="false" customHeight="false" outlineLevel="0" collapsed="false">
      <c r="A67" s="993"/>
      <c r="B67" s="63"/>
      <c r="C67" s="95" t="s">
        <v>646</v>
      </c>
      <c r="D67" s="1020"/>
      <c r="E67" s="100" t="s">
        <v>558</v>
      </c>
      <c r="F67" s="1003" t="n">
        <v>39054</v>
      </c>
      <c r="G67" s="77" t="n">
        <v>0</v>
      </c>
      <c r="H67" s="77" t="n">
        <v>8266</v>
      </c>
      <c r="I67" s="77" t="n">
        <v>36303</v>
      </c>
      <c r="J67" s="77" t="n">
        <v>0</v>
      </c>
      <c r="K67" s="77" t="n">
        <v>1985</v>
      </c>
      <c r="L67" s="78" t="n">
        <v>77726</v>
      </c>
      <c r="M67" s="79" t="n">
        <f aca="false">SUM(F67:L67)</f>
        <v>163334</v>
      </c>
    </row>
    <row r="68" customFormat="false" ht="13.5" hidden="false" customHeight="false" outlineLevel="0" collapsed="false">
      <c r="A68" s="993"/>
      <c r="B68" s="63"/>
      <c r="C68" s="1021"/>
      <c r="D68" s="1022"/>
      <c r="E68" s="100" t="s">
        <v>559</v>
      </c>
      <c r="F68" s="1003" t="n">
        <v>39054</v>
      </c>
      <c r="G68" s="77" t="n">
        <v>0</v>
      </c>
      <c r="H68" s="77" t="n">
        <v>8266</v>
      </c>
      <c r="I68" s="77" t="n">
        <v>54455</v>
      </c>
      <c r="J68" s="77" t="n">
        <v>0</v>
      </c>
      <c r="K68" s="77" t="n">
        <v>1985</v>
      </c>
      <c r="L68" s="78" t="n">
        <v>123690</v>
      </c>
      <c r="M68" s="79" t="n">
        <f aca="false">SUM(F68:L68)</f>
        <v>227450</v>
      </c>
    </row>
    <row r="69" customFormat="false" ht="13.5" hidden="false" customHeight="false" outlineLevel="0" collapsed="false">
      <c r="A69" s="993"/>
      <c r="B69" s="63"/>
      <c r="C69" s="95" t="s">
        <v>647</v>
      </c>
      <c r="D69" s="1020"/>
      <c r="E69" s="100" t="s">
        <v>558</v>
      </c>
      <c r="F69" s="1003" t="n">
        <v>0</v>
      </c>
      <c r="G69" s="77" t="n">
        <v>0</v>
      </c>
      <c r="H69" s="77" t="n">
        <v>4381</v>
      </c>
      <c r="I69" s="77" t="n">
        <v>0</v>
      </c>
      <c r="J69" s="77" t="n">
        <v>0</v>
      </c>
      <c r="K69" s="77" t="n">
        <v>6574</v>
      </c>
      <c r="L69" s="78" t="n">
        <v>0</v>
      </c>
      <c r="M69" s="79" t="n">
        <f aca="false">SUM(F69:L69)</f>
        <v>10955</v>
      </c>
    </row>
    <row r="70" customFormat="false" ht="13.5" hidden="false" customHeight="false" outlineLevel="0" collapsed="false">
      <c r="A70" s="993"/>
      <c r="B70" s="63"/>
      <c r="C70" s="1023"/>
      <c r="D70" s="1024"/>
      <c r="E70" s="100" t="s">
        <v>559</v>
      </c>
      <c r="F70" s="1003" t="n">
        <v>0</v>
      </c>
      <c r="G70" s="77" t="n">
        <v>0</v>
      </c>
      <c r="H70" s="77" t="n">
        <v>7900</v>
      </c>
      <c r="I70" s="77" t="n">
        <v>0</v>
      </c>
      <c r="J70" s="77" t="n">
        <v>0</v>
      </c>
      <c r="K70" s="77" t="n">
        <v>7165</v>
      </c>
      <c r="L70" s="78" t="n">
        <v>0</v>
      </c>
      <c r="M70" s="79" t="n">
        <f aca="false">SUM(F70:L70)</f>
        <v>15065</v>
      </c>
    </row>
    <row r="71" customFormat="false" ht="13.5" hidden="false" customHeight="false" outlineLevel="0" collapsed="false">
      <c r="A71" s="993"/>
      <c r="B71" s="63"/>
      <c r="C71" s="102" t="s">
        <v>648</v>
      </c>
      <c r="D71" s="1022"/>
      <c r="E71" s="100" t="s">
        <v>558</v>
      </c>
      <c r="F71" s="1003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8" t="n">
        <v>0</v>
      </c>
      <c r="M71" s="79" t="n">
        <f aca="false">SUM(F71:L71)</f>
        <v>0</v>
      </c>
    </row>
    <row r="72" customFormat="false" ht="13.5" hidden="false" customHeight="false" outlineLevel="0" collapsed="false">
      <c r="A72" s="993"/>
      <c r="B72" s="63"/>
      <c r="C72" s="1023"/>
      <c r="D72" s="1024"/>
      <c r="E72" s="100" t="s">
        <v>559</v>
      </c>
      <c r="F72" s="1003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8" t="n">
        <v>0</v>
      </c>
      <c r="M72" s="79" t="n">
        <f aca="false">SUM(F72:L72)</f>
        <v>0</v>
      </c>
    </row>
    <row r="73" customFormat="false" ht="13.5" hidden="false" customHeight="false" outlineLevel="0" collapsed="false">
      <c r="A73" s="993"/>
      <c r="B73" s="80"/>
      <c r="C73" s="1025" t="s">
        <v>649</v>
      </c>
      <c r="D73" s="1026"/>
      <c r="E73" s="104" t="s">
        <v>559</v>
      </c>
      <c r="F73" s="1007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90" t="n">
        <v>0</v>
      </c>
      <c r="M73" s="83" t="n">
        <f aca="false">SUM(F73:L73)</f>
        <v>0</v>
      </c>
    </row>
    <row r="74" customFormat="false" ht="13.5" hidden="false" customHeight="false" outlineLevel="0" collapsed="false">
      <c r="A74" s="993"/>
      <c r="B74" s="56" t="s">
        <v>650</v>
      </c>
      <c r="C74" s="57"/>
      <c r="D74" s="57"/>
      <c r="E74" s="999" t="s">
        <v>558</v>
      </c>
      <c r="F74" s="962" t="n">
        <v>0</v>
      </c>
      <c r="G74" s="963" t="n">
        <v>13463</v>
      </c>
      <c r="H74" s="963" t="n">
        <v>0</v>
      </c>
      <c r="I74" s="963" t="n">
        <v>4733</v>
      </c>
      <c r="J74" s="963" t="n">
        <v>82300</v>
      </c>
      <c r="K74" s="963" t="n">
        <v>0</v>
      </c>
      <c r="L74" s="964" t="n">
        <v>25000</v>
      </c>
      <c r="M74" s="195" t="n">
        <f aca="false">SUM(F74:L74)</f>
        <v>125496</v>
      </c>
    </row>
    <row r="75" customFormat="false" ht="13.5" hidden="false" customHeight="false" outlineLevel="0" collapsed="false">
      <c r="A75" s="993"/>
      <c r="B75" s="63"/>
      <c r="C75" s="51"/>
      <c r="D75" s="51"/>
      <c r="E75" s="100" t="s">
        <v>559</v>
      </c>
      <c r="F75" s="76" t="n">
        <v>0</v>
      </c>
      <c r="G75" s="77" t="n">
        <v>13463</v>
      </c>
      <c r="H75" s="77" t="n">
        <v>0</v>
      </c>
      <c r="I75" s="77" t="n">
        <v>4465</v>
      </c>
      <c r="J75" s="77" t="n">
        <v>82300</v>
      </c>
      <c r="K75" s="77" t="n">
        <v>0</v>
      </c>
      <c r="L75" s="78" t="n">
        <v>50000</v>
      </c>
      <c r="M75" s="79" t="n">
        <f aca="false">SUM(F75:L75)</f>
        <v>150228</v>
      </c>
    </row>
    <row r="76" customFormat="false" ht="13.5" hidden="false" customHeight="false" outlineLevel="0" collapsed="false">
      <c r="A76" s="993"/>
      <c r="B76" s="63"/>
      <c r="C76" s="95" t="s">
        <v>646</v>
      </c>
      <c r="D76" s="1020"/>
      <c r="E76" s="100" t="s">
        <v>558</v>
      </c>
      <c r="F76" s="76" t="n">
        <v>0</v>
      </c>
      <c r="G76" s="77" t="n">
        <v>13463</v>
      </c>
      <c r="H76" s="77" t="n">
        <v>0</v>
      </c>
      <c r="I76" s="77" t="n">
        <v>0</v>
      </c>
      <c r="J76" s="77" t="n">
        <v>0</v>
      </c>
      <c r="K76" s="77" t="n">
        <v>0</v>
      </c>
      <c r="L76" s="78" t="n">
        <v>0</v>
      </c>
      <c r="M76" s="79" t="n">
        <f aca="false">SUM(F76:L76)</f>
        <v>13463</v>
      </c>
    </row>
    <row r="77" customFormat="false" ht="13.5" hidden="false" customHeight="false" outlineLevel="0" collapsed="false">
      <c r="A77" s="993"/>
      <c r="B77" s="63"/>
      <c r="C77" s="1023"/>
      <c r="D77" s="1024"/>
      <c r="E77" s="100" t="s">
        <v>559</v>
      </c>
      <c r="F77" s="76" t="n">
        <v>0</v>
      </c>
      <c r="G77" s="77" t="n">
        <v>13463</v>
      </c>
      <c r="H77" s="77" t="n">
        <v>0</v>
      </c>
      <c r="I77" s="77" t="n">
        <v>0</v>
      </c>
      <c r="J77" s="77" t="n">
        <v>0</v>
      </c>
      <c r="K77" s="77" t="n">
        <v>0</v>
      </c>
      <c r="L77" s="78" t="n">
        <v>0</v>
      </c>
      <c r="M77" s="79" t="n">
        <f aca="false">SUM(F77:L77)</f>
        <v>13463</v>
      </c>
    </row>
    <row r="78" customFormat="false" ht="13.5" hidden="false" customHeight="false" outlineLevel="0" collapsed="false">
      <c r="A78" s="993"/>
      <c r="B78" s="63"/>
      <c r="C78" s="102" t="s">
        <v>647</v>
      </c>
      <c r="D78" s="1022"/>
      <c r="E78" s="100" t="s">
        <v>558</v>
      </c>
      <c r="F78" s="76" t="n">
        <v>0</v>
      </c>
      <c r="G78" s="77" t="n">
        <v>0</v>
      </c>
      <c r="H78" s="77" t="n">
        <v>0</v>
      </c>
      <c r="I78" s="77" t="n">
        <v>4733</v>
      </c>
      <c r="J78" s="77" t="n">
        <v>82300</v>
      </c>
      <c r="K78" s="77" t="n">
        <v>0</v>
      </c>
      <c r="L78" s="78" t="n">
        <v>25000</v>
      </c>
      <c r="M78" s="79" t="n">
        <f aca="false">SUM(F78:L78)</f>
        <v>112033</v>
      </c>
    </row>
    <row r="79" customFormat="false" ht="13.5" hidden="false" customHeight="false" outlineLevel="0" collapsed="false">
      <c r="A79" s="993"/>
      <c r="B79" s="63"/>
      <c r="C79" s="1023"/>
      <c r="D79" s="1024"/>
      <c r="E79" s="100" t="s">
        <v>559</v>
      </c>
      <c r="F79" s="76" t="n">
        <v>0</v>
      </c>
      <c r="G79" s="77" t="n">
        <v>0</v>
      </c>
      <c r="H79" s="77" t="n">
        <v>0</v>
      </c>
      <c r="I79" s="77" t="n">
        <v>4465</v>
      </c>
      <c r="J79" s="77" t="n">
        <v>82300</v>
      </c>
      <c r="K79" s="77" t="n">
        <v>0</v>
      </c>
      <c r="L79" s="78" t="n">
        <v>50000</v>
      </c>
      <c r="M79" s="79" t="n">
        <f aca="false">SUM(F79:L79)</f>
        <v>136765</v>
      </c>
    </row>
    <row r="80" customFormat="false" ht="13.5" hidden="false" customHeight="false" outlineLevel="0" collapsed="false">
      <c r="A80" s="993"/>
      <c r="B80" s="80"/>
      <c r="C80" s="1025" t="s">
        <v>651</v>
      </c>
      <c r="D80" s="1026"/>
      <c r="E80" s="104" t="s">
        <v>559</v>
      </c>
      <c r="F80" s="1007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90" t="n">
        <v>0</v>
      </c>
      <c r="M80" s="83" t="n">
        <f aca="false">SUM(F80:L80)</f>
        <v>0</v>
      </c>
    </row>
    <row r="81" customFormat="false" ht="13.5" hidden="false" customHeight="false" outlineLevel="0" collapsed="false">
      <c r="A81" s="993"/>
      <c r="B81" s="56" t="s">
        <v>652</v>
      </c>
      <c r="C81" s="51"/>
      <c r="D81" s="51"/>
      <c r="E81" s="1001" t="s">
        <v>558</v>
      </c>
      <c r="F81" s="96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63" t="n">
        <v>0</v>
      </c>
      <c r="M81" s="98" t="n">
        <f aca="false">SUM(F81:L81)</f>
        <v>0</v>
      </c>
    </row>
    <row r="82" customFormat="false" ht="13.5" hidden="false" customHeight="false" outlineLevel="0" collapsed="false">
      <c r="A82" s="993"/>
      <c r="B82" s="63"/>
      <c r="C82" s="51"/>
      <c r="D82" s="51"/>
      <c r="E82" s="100" t="s">
        <v>559</v>
      </c>
      <c r="F82" s="1003" t="n">
        <v>28863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8" t="n">
        <v>0</v>
      </c>
      <c r="M82" s="79" t="n">
        <f aca="false">SUM(F82:L82)</f>
        <v>28863</v>
      </c>
    </row>
    <row r="83" customFormat="false" ht="13.5" hidden="false" customHeight="false" outlineLevel="0" collapsed="false">
      <c r="A83" s="993"/>
      <c r="B83" s="63"/>
      <c r="C83" s="95" t="s">
        <v>653</v>
      </c>
      <c r="D83" s="1027"/>
      <c r="E83" s="100" t="s">
        <v>558</v>
      </c>
      <c r="F83" s="1003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8" t="n">
        <v>0</v>
      </c>
      <c r="M83" s="79" t="n">
        <f aca="false">SUM(F83:L83)</f>
        <v>0</v>
      </c>
    </row>
    <row r="84" customFormat="false" ht="13.5" hidden="false" customHeight="false" outlineLevel="0" collapsed="false">
      <c r="A84" s="993"/>
      <c r="B84" s="63"/>
      <c r="C84" s="1023"/>
      <c r="D84" s="1028"/>
      <c r="E84" s="1005" t="s">
        <v>559</v>
      </c>
      <c r="F84" s="1003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8" t="n">
        <v>0</v>
      </c>
      <c r="M84" s="79" t="n">
        <f aca="false">SUM(F84:L84)</f>
        <v>0</v>
      </c>
    </row>
    <row r="85" customFormat="false" ht="14.25" hidden="false" customHeight="false" outlineLevel="0" collapsed="false">
      <c r="A85" s="116"/>
      <c r="B85" s="133"/>
      <c r="C85" s="134" t="s">
        <v>504</v>
      </c>
      <c r="D85" s="991"/>
      <c r="E85" s="1029" t="s">
        <v>559</v>
      </c>
      <c r="F85" s="1030" t="n">
        <v>28863</v>
      </c>
      <c r="G85" s="157" t="n">
        <v>0</v>
      </c>
      <c r="H85" s="157" t="n">
        <v>0</v>
      </c>
      <c r="I85" s="157" t="n">
        <v>0</v>
      </c>
      <c r="J85" s="157" t="n">
        <v>0</v>
      </c>
      <c r="K85" s="157" t="n">
        <v>0</v>
      </c>
      <c r="L85" s="158" t="n">
        <v>0</v>
      </c>
      <c r="M85" s="159" t="n">
        <f aca="false">SUM(F85:L85)</f>
        <v>28863</v>
      </c>
    </row>
    <row r="86" customFormat="false" ht="13.5" hidden="false" customHeight="false" outlineLevel="0" collapsed="false">
      <c r="A86" s="50" t="s">
        <v>654</v>
      </c>
      <c r="B86" s="51"/>
      <c r="C86" s="51"/>
      <c r="D86" s="51"/>
      <c r="E86" s="997" t="s">
        <v>558</v>
      </c>
      <c r="F86" s="185" t="n">
        <v>290183</v>
      </c>
      <c r="G86" s="185" t="n">
        <v>30135</v>
      </c>
      <c r="H86" s="185" t="n">
        <v>51104</v>
      </c>
      <c r="I86" s="185" t="n">
        <v>305905</v>
      </c>
      <c r="J86" s="185" t="n">
        <v>182300</v>
      </c>
      <c r="K86" s="185" t="n">
        <v>26839</v>
      </c>
      <c r="L86" s="27" t="n">
        <v>282613</v>
      </c>
      <c r="M86" s="187" t="n">
        <f aca="false">SUM(F86:L86)</f>
        <v>1169079</v>
      </c>
    </row>
    <row r="87" customFormat="false" ht="14.25" hidden="false" customHeight="false" outlineLevel="0" collapsed="false">
      <c r="A87" s="116"/>
      <c r="B87" s="991"/>
      <c r="C87" s="991"/>
      <c r="D87" s="991"/>
      <c r="E87" s="1031" t="s">
        <v>559</v>
      </c>
      <c r="F87" s="220" t="n">
        <v>319046</v>
      </c>
      <c r="G87" s="220" t="n">
        <v>90135</v>
      </c>
      <c r="H87" s="220" t="n">
        <v>242547</v>
      </c>
      <c r="I87" s="220" t="n">
        <v>1100000</v>
      </c>
      <c r="J87" s="220" t="n">
        <v>619400</v>
      </c>
      <c r="K87" s="220" t="n">
        <v>373928</v>
      </c>
      <c r="L87" s="118" t="n">
        <v>486964</v>
      </c>
      <c r="M87" s="123" t="n">
        <f aca="false">SUM(F87:L87)</f>
        <v>3232020</v>
      </c>
    </row>
    <row r="88" customFormat="false" ht="13.5" hidden="false" customHeight="false" outlineLevel="0" collapsed="false">
      <c r="A88" s="1032" t="s">
        <v>655</v>
      </c>
      <c r="B88" s="1032"/>
      <c r="C88" s="1032"/>
      <c r="D88" s="1032"/>
      <c r="E88" s="1032"/>
      <c r="F88" s="1033"/>
      <c r="G88" s="1034"/>
      <c r="H88" s="1034"/>
      <c r="I88" s="1034"/>
      <c r="J88" s="1034"/>
      <c r="K88" s="1034"/>
      <c r="L88" s="1035"/>
      <c r="M88" s="1036"/>
    </row>
    <row r="89" customFormat="false" ht="13.5" hidden="false" customHeight="false" outlineLevel="0" collapsed="false">
      <c r="A89" s="993"/>
      <c r="B89" s="56" t="s">
        <v>656</v>
      </c>
      <c r="C89" s="1037"/>
      <c r="D89" s="1038" t="s">
        <v>269</v>
      </c>
      <c r="E89" s="999" t="s">
        <v>657</v>
      </c>
      <c r="F89" s="962" t="n">
        <v>0</v>
      </c>
      <c r="G89" s="963" t="n">
        <v>0</v>
      </c>
      <c r="H89" s="963" t="n">
        <v>5756</v>
      </c>
      <c r="I89" s="963" t="n">
        <v>0</v>
      </c>
      <c r="J89" s="963" t="n">
        <v>0</v>
      </c>
      <c r="K89" s="963" t="n">
        <v>0</v>
      </c>
      <c r="L89" s="964" t="n">
        <v>0</v>
      </c>
      <c r="M89" s="195" t="n">
        <f aca="false">SUM(F89:L89)</f>
        <v>5756</v>
      </c>
    </row>
    <row r="90" customFormat="false" ht="13.5" hidden="false" customHeight="false" outlineLevel="0" collapsed="false">
      <c r="A90" s="993"/>
      <c r="B90" s="1008" t="s">
        <v>658</v>
      </c>
      <c r="C90" s="1022"/>
      <c r="D90" s="99" t="s">
        <v>659</v>
      </c>
      <c r="E90" s="100" t="s">
        <v>660</v>
      </c>
      <c r="F90" s="76" t="n">
        <v>0</v>
      </c>
      <c r="G90" s="77" t="n">
        <v>60000</v>
      </c>
      <c r="H90" s="77" t="n">
        <v>176704</v>
      </c>
      <c r="I90" s="77" t="n">
        <v>774464</v>
      </c>
      <c r="J90" s="77" t="n">
        <v>437100</v>
      </c>
      <c r="K90" s="77" t="n">
        <v>130124</v>
      </c>
      <c r="L90" s="78" t="n">
        <v>0</v>
      </c>
      <c r="M90" s="79" t="n">
        <f aca="false">SUM(F90:L90)</f>
        <v>1578392</v>
      </c>
    </row>
    <row r="91" customFormat="false" ht="13.5" hidden="false" customHeight="false" outlineLevel="0" collapsed="false">
      <c r="A91" s="993"/>
      <c r="B91" s="63"/>
      <c r="C91" s="1022"/>
      <c r="D91" s="101"/>
      <c r="E91" s="100" t="s">
        <v>657</v>
      </c>
      <c r="F91" s="76" t="n">
        <v>0</v>
      </c>
      <c r="G91" s="77" t="n">
        <v>0</v>
      </c>
      <c r="H91" s="77" t="n">
        <v>5456</v>
      </c>
      <c r="I91" s="77" t="n">
        <v>1747</v>
      </c>
      <c r="J91" s="77" t="n">
        <v>0</v>
      </c>
      <c r="K91" s="77" t="n">
        <v>216374</v>
      </c>
      <c r="L91" s="78" t="n">
        <v>27746</v>
      </c>
      <c r="M91" s="79" t="n">
        <f aca="false">SUM(F91:L91)</f>
        <v>251323</v>
      </c>
    </row>
    <row r="92" customFormat="false" ht="13.5" hidden="false" customHeight="false" outlineLevel="0" collapsed="false">
      <c r="A92" s="993"/>
      <c r="B92" s="1039"/>
      <c r="C92" s="1024"/>
      <c r="D92" s="1040" t="s">
        <v>661</v>
      </c>
      <c r="E92" s="100" t="s">
        <v>531</v>
      </c>
      <c r="F92" s="76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8" t="n">
        <v>105641</v>
      </c>
      <c r="M92" s="79" t="n">
        <f aca="false">SUM(F92:L92)</f>
        <v>105641</v>
      </c>
    </row>
    <row r="93" customFormat="false" ht="13.5" hidden="false" customHeight="false" outlineLevel="0" collapsed="false">
      <c r="A93" s="993"/>
      <c r="B93" s="1041" t="s">
        <v>662</v>
      </c>
      <c r="C93" s="1027"/>
      <c r="D93" s="1020"/>
      <c r="E93" s="100" t="s">
        <v>663</v>
      </c>
      <c r="F93" s="76" t="n">
        <v>0</v>
      </c>
      <c r="G93" s="77" t="n">
        <v>0</v>
      </c>
      <c r="H93" s="77" t="n">
        <v>3519</v>
      </c>
      <c r="I93" s="77" t="n">
        <v>18152</v>
      </c>
      <c r="J93" s="77" t="n">
        <v>0</v>
      </c>
      <c r="K93" s="77" t="n">
        <v>591</v>
      </c>
      <c r="L93" s="78" t="n">
        <v>45964</v>
      </c>
      <c r="M93" s="79" t="n">
        <f aca="false">SUM(F93:L93)</f>
        <v>68226</v>
      </c>
    </row>
    <row r="94" customFormat="false" ht="13.5" hidden="false" customHeight="false" outlineLevel="0" collapsed="false">
      <c r="A94" s="993"/>
      <c r="B94" s="63"/>
      <c r="C94" s="51"/>
      <c r="D94" s="1022"/>
      <c r="E94" s="100" t="s">
        <v>657</v>
      </c>
      <c r="F94" s="76" t="n">
        <v>0</v>
      </c>
      <c r="G94" s="77" t="n">
        <v>0</v>
      </c>
      <c r="H94" s="77" t="n">
        <v>0</v>
      </c>
      <c r="I94" s="77" t="n">
        <v>4732</v>
      </c>
      <c r="J94" s="77" t="n">
        <v>0</v>
      </c>
      <c r="K94" s="77" t="n">
        <v>0</v>
      </c>
      <c r="L94" s="78" t="n">
        <v>25000</v>
      </c>
      <c r="M94" s="79" t="n">
        <f aca="false">SUM(F94:L94)</f>
        <v>29732</v>
      </c>
    </row>
    <row r="95" customFormat="false" ht="13.5" hidden="false" customHeight="false" outlineLevel="0" collapsed="false">
      <c r="A95" s="993"/>
      <c r="B95" s="1039"/>
      <c r="C95" s="1028"/>
      <c r="D95" s="1024"/>
      <c r="E95" s="100" t="s">
        <v>660</v>
      </c>
      <c r="F95" s="76" t="n">
        <v>28863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8" t="n">
        <v>0</v>
      </c>
      <c r="M95" s="79" t="n">
        <f aca="false">SUM(F95:L95)</f>
        <v>28863</v>
      </c>
    </row>
    <row r="96" customFormat="false" ht="13.5" hidden="false" customHeight="false" outlineLevel="0" collapsed="false">
      <c r="A96" s="949"/>
      <c r="B96" s="1042" t="s">
        <v>664</v>
      </c>
      <c r="C96" s="950"/>
      <c r="D96" s="1043" t="s">
        <v>665</v>
      </c>
      <c r="E96" s="1043"/>
      <c r="F96" s="185" t="n">
        <v>28863</v>
      </c>
      <c r="G96" s="185" t="n">
        <v>60000</v>
      </c>
      <c r="H96" s="185" t="n">
        <v>191435</v>
      </c>
      <c r="I96" s="185" t="n">
        <v>799095</v>
      </c>
      <c r="J96" s="185" t="n">
        <v>437100</v>
      </c>
      <c r="K96" s="185" t="n">
        <v>347089</v>
      </c>
      <c r="L96" s="27" t="n">
        <v>204351</v>
      </c>
      <c r="M96" s="187" t="n">
        <f aca="false">SUM(F96:L96)</f>
        <v>2067933</v>
      </c>
    </row>
    <row r="97" customFormat="false" ht="13.5" hidden="false" customHeight="true" outlineLevel="0" collapsed="false">
      <c r="A97" s="1044" t="s">
        <v>666</v>
      </c>
      <c r="B97" s="1044"/>
      <c r="C97" s="1044"/>
      <c r="D97" s="1045" t="s">
        <v>667</v>
      </c>
      <c r="E97" s="58"/>
      <c r="F97" s="192" t="n">
        <v>0</v>
      </c>
      <c r="G97" s="193" t="n">
        <v>0</v>
      </c>
      <c r="H97" s="193" t="n">
        <v>0</v>
      </c>
      <c r="I97" s="193" t="n">
        <v>0</v>
      </c>
      <c r="J97" s="193" t="n">
        <v>0</v>
      </c>
      <c r="K97" s="193" t="n">
        <v>0</v>
      </c>
      <c r="L97" s="56" t="n">
        <v>0</v>
      </c>
      <c r="M97" s="1017" t="n">
        <f aca="false">SUM(F97:L97)</f>
        <v>0</v>
      </c>
    </row>
    <row r="98" customFormat="false" ht="13.5" hidden="false" customHeight="false" outlineLevel="0" collapsed="false">
      <c r="A98" s="1044"/>
      <c r="B98" s="1044"/>
      <c r="C98" s="1044"/>
      <c r="D98" s="70" t="s">
        <v>527</v>
      </c>
      <c r="E98" s="1046" t="s">
        <v>668</v>
      </c>
      <c r="F98" s="81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90" t="n">
        <v>0</v>
      </c>
      <c r="M98" s="83" t="n">
        <f aca="false">SUM(F98:L98)</f>
        <v>0</v>
      </c>
    </row>
    <row r="99" customFormat="false" ht="13.5" hidden="false" customHeight="true" outlineLevel="0" collapsed="false">
      <c r="A99" s="1044" t="s">
        <v>669</v>
      </c>
      <c r="B99" s="1044"/>
      <c r="C99" s="1044"/>
      <c r="D99" s="1047" t="s">
        <v>667</v>
      </c>
      <c r="E99" s="1048"/>
      <c r="F99" s="962" t="n">
        <v>0</v>
      </c>
      <c r="G99" s="963" t="n">
        <v>0</v>
      </c>
      <c r="H99" s="963" t="n">
        <v>0</v>
      </c>
      <c r="I99" s="963" t="n">
        <v>0</v>
      </c>
      <c r="J99" s="963" t="n">
        <v>0</v>
      </c>
      <c r="K99" s="963" t="n">
        <v>0</v>
      </c>
      <c r="L99" s="964" t="n">
        <v>0</v>
      </c>
      <c r="M99" s="195" t="n">
        <f aca="false">SUM(F99:L99)</f>
        <v>0</v>
      </c>
    </row>
    <row r="100" customFormat="false" ht="13.5" hidden="false" customHeight="false" outlineLevel="0" collapsed="false">
      <c r="A100" s="1044"/>
      <c r="B100" s="1044"/>
      <c r="C100" s="1044"/>
      <c r="D100" s="1025" t="s">
        <v>527</v>
      </c>
      <c r="E100" s="1049" t="s">
        <v>670</v>
      </c>
      <c r="F100" s="185" t="n">
        <v>0</v>
      </c>
      <c r="G100" s="186" t="n">
        <v>0</v>
      </c>
      <c r="H100" s="186" t="n">
        <v>0</v>
      </c>
      <c r="I100" s="186" t="n">
        <v>0</v>
      </c>
      <c r="J100" s="186" t="n">
        <v>0</v>
      </c>
      <c r="K100" s="186" t="n">
        <v>0</v>
      </c>
      <c r="L100" s="80" t="n">
        <v>0</v>
      </c>
      <c r="M100" s="187" t="n">
        <f aca="false">SUM(F100:L100)</f>
        <v>0</v>
      </c>
    </row>
    <row r="101" customFormat="false" ht="12.75" hidden="false" customHeight="true" outlineLevel="0" collapsed="false">
      <c r="A101" s="1050" t="s">
        <v>671</v>
      </c>
      <c r="B101" s="118"/>
      <c r="C101" s="118"/>
      <c r="D101" s="118"/>
      <c r="E101" s="119"/>
      <c r="F101" s="220" t="n">
        <v>28863</v>
      </c>
      <c r="G101" s="220" t="n">
        <v>60000</v>
      </c>
      <c r="H101" s="220" t="n">
        <v>191435</v>
      </c>
      <c r="I101" s="220" t="n">
        <v>799095</v>
      </c>
      <c r="J101" s="220" t="n">
        <v>437100</v>
      </c>
      <c r="K101" s="220" t="n">
        <v>347089</v>
      </c>
      <c r="L101" s="118" t="n">
        <v>204351</v>
      </c>
      <c r="M101" s="123" t="n">
        <f aca="false">SUM(F101:L101)</f>
        <v>2067933</v>
      </c>
    </row>
  </sheetData>
  <mergeCells count="12">
    <mergeCell ref="M2:M3"/>
    <mergeCell ref="D17:D18"/>
    <mergeCell ref="D19:D20"/>
    <mergeCell ref="D23:D24"/>
    <mergeCell ref="D44:D45"/>
    <mergeCell ref="D54:D55"/>
    <mergeCell ref="D60:D61"/>
    <mergeCell ref="A88:E88"/>
    <mergeCell ref="D96:E96"/>
    <mergeCell ref="A97:C98"/>
    <mergeCell ref="A99:C100"/>
    <mergeCell ref="D102:E102"/>
  </mergeCells>
  <conditionalFormatting sqref="F1:M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1.12013888888889" right="0.747916666666667" top="0.55" bottom="0.509722222222222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1" activeCellId="0" sqref="A51:IV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2.12"/>
    <col collapsed="false" customWidth="true" hidden="false" outlineLevel="0" max="4" min="4" style="1" width="2.74"/>
    <col collapsed="false" customWidth="true" hidden="false" outlineLevel="0" max="5" min="5" style="1" width="20.25"/>
    <col collapsed="false" customWidth="true" hidden="false" outlineLevel="0" max="13" min="6" style="1" width="15.62"/>
    <col collapsed="false" customWidth="true" hidden="false" outlineLevel="0" max="14" min="14" style="1" width="8.36"/>
    <col collapsed="false" customWidth="true" hidden="false" outlineLevel="0" max="73" min="15" style="1" width="10.62"/>
    <col collapsed="false" customWidth="false" hidden="false" outlineLevel="0" max="257" min="74" style="1" width="8.99"/>
  </cols>
  <sheetData>
    <row r="1" customFormat="false" ht="18.75" hidden="false" customHeight="true" outlineLevel="0" collapsed="false">
      <c r="A1" s="4" t="s">
        <v>94</v>
      </c>
      <c r="I1" s="14"/>
      <c r="M1" s="172" t="s">
        <v>95</v>
      </c>
    </row>
    <row r="2" customFormat="false" ht="16.5" hidden="false" customHeight="true" outlineLevel="0" collapsed="false">
      <c r="A2" s="173"/>
      <c r="B2" s="174"/>
      <c r="C2" s="174"/>
      <c r="D2" s="174"/>
      <c r="E2" s="175" t="s">
        <v>2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6.5" hidden="false" customHeight="true" outlineLevel="0" collapsed="false">
      <c r="A3" s="176" t="s">
        <v>96</v>
      </c>
      <c r="B3" s="20"/>
      <c r="C3" s="20"/>
      <c r="D3" s="20"/>
      <c r="E3" s="21"/>
      <c r="F3" s="177" t="s">
        <v>11</v>
      </c>
      <c r="G3" s="177" t="s">
        <v>12</v>
      </c>
      <c r="H3" s="177" t="s">
        <v>13</v>
      </c>
      <c r="I3" s="177" t="s">
        <v>14</v>
      </c>
      <c r="J3" s="178" t="s">
        <v>15</v>
      </c>
      <c r="K3" s="177" t="s">
        <v>16</v>
      </c>
      <c r="L3" s="179" t="s">
        <v>17</v>
      </c>
      <c r="M3" s="11"/>
      <c r="N3" s="180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6.5" hidden="false" customHeight="true" outlineLevel="0" collapsed="false">
      <c r="A4" s="181" t="s">
        <v>97</v>
      </c>
      <c r="B4" s="182"/>
      <c r="C4" s="182"/>
      <c r="D4" s="183" t="s">
        <v>98</v>
      </c>
      <c r="E4" s="184"/>
      <c r="F4" s="185" t="n">
        <v>3160484</v>
      </c>
      <c r="G4" s="186" t="n">
        <v>431300</v>
      </c>
      <c r="H4" s="186" t="n">
        <v>526712</v>
      </c>
      <c r="I4" s="186" t="n">
        <v>2656822</v>
      </c>
      <c r="J4" s="186" t="n">
        <v>965059</v>
      </c>
      <c r="K4" s="186" t="n">
        <v>1295689</v>
      </c>
      <c r="L4" s="80" t="n">
        <v>3553865</v>
      </c>
      <c r="M4" s="187" t="n">
        <f aca="false">SUM(F4:L4)</f>
        <v>12589931</v>
      </c>
      <c r="N4" s="188"/>
    </row>
    <row r="5" s="1" customFormat="true" ht="16.5" hidden="false" customHeight="true" outlineLevel="0" collapsed="false">
      <c r="A5" s="181"/>
      <c r="B5" s="189" t="s">
        <v>99</v>
      </c>
      <c r="C5" s="190"/>
      <c r="D5" s="190"/>
      <c r="E5" s="191"/>
      <c r="F5" s="192" t="n">
        <v>3053901</v>
      </c>
      <c r="G5" s="193" t="n">
        <v>361416</v>
      </c>
      <c r="H5" s="193" t="n">
        <v>323958</v>
      </c>
      <c r="I5" s="193" t="n">
        <v>1675294</v>
      </c>
      <c r="J5" s="193" t="n">
        <v>447715</v>
      </c>
      <c r="K5" s="193" t="n">
        <v>930638</v>
      </c>
      <c r="L5" s="194" t="n">
        <v>3246449</v>
      </c>
      <c r="M5" s="195" t="n">
        <f aca="false">SUM(F5:L5)</f>
        <v>10039371</v>
      </c>
      <c r="N5" s="196"/>
    </row>
    <row r="6" customFormat="false" ht="16.5" hidden="false" customHeight="true" outlineLevel="0" collapsed="false">
      <c r="A6" s="181"/>
      <c r="B6" s="197"/>
      <c r="C6" s="197"/>
      <c r="D6" s="198" t="s">
        <v>100</v>
      </c>
      <c r="E6" s="199"/>
      <c r="F6" s="76" t="n">
        <v>1706899</v>
      </c>
      <c r="G6" s="77" t="n">
        <v>109159</v>
      </c>
      <c r="H6" s="77" t="n">
        <v>121621</v>
      </c>
      <c r="I6" s="77" t="n">
        <v>951208</v>
      </c>
      <c r="J6" s="77" t="n">
        <v>167193</v>
      </c>
      <c r="K6" s="77" t="n">
        <v>473184</v>
      </c>
      <c r="L6" s="78" t="n">
        <v>1829812</v>
      </c>
      <c r="M6" s="79" t="n">
        <f aca="false">SUM(F6:L6)</f>
        <v>5359076</v>
      </c>
      <c r="N6" s="188"/>
    </row>
    <row r="7" customFormat="false" ht="16.5" hidden="false" customHeight="true" outlineLevel="0" collapsed="false">
      <c r="A7" s="181"/>
      <c r="B7" s="197"/>
      <c r="C7" s="197"/>
      <c r="D7" s="198" t="s">
        <v>101</v>
      </c>
      <c r="E7" s="199"/>
      <c r="F7" s="76" t="n">
        <v>1129926</v>
      </c>
      <c r="G7" s="77" t="n">
        <v>232138</v>
      </c>
      <c r="H7" s="77" t="n">
        <v>167708</v>
      </c>
      <c r="I7" s="77" t="n">
        <v>582236</v>
      </c>
      <c r="J7" s="77" t="n">
        <v>229493</v>
      </c>
      <c r="K7" s="77" t="n">
        <v>382007</v>
      </c>
      <c r="L7" s="78" t="n">
        <v>1266262</v>
      </c>
      <c r="M7" s="79" t="n">
        <f aca="false">SUM(F7:L7)</f>
        <v>3989770</v>
      </c>
      <c r="N7" s="188"/>
    </row>
    <row r="8" customFormat="false" ht="16.5" hidden="false" customHeight="true" outlineLevel="0" collapsed="false">
      <c r="A8" s="181"/>
      <c r="B8" s="197"/>
      <c r="C8" s="197"/>
      <c r="D8" s="200" t="s">
        <v>102</v>
      </c>
      <c r="E8" s="184"/>
      <c r="F8" s="96" t="n">
        <v>217076</v>
      </c>
      <c r="G8" s="97" t="n">
        <v>20119</v>
      </c>
      <c r="H8" s="97" t="n">
        <v>34629</v>
      </c>
      <c r="I8" s="97" t="n">
        <v>141850</v>
      </c>
      <c r="J8" s="97" t="n">
        <v>51029</v>
      </c>
      <c r="K8" s="97" t="n">
        <v>75447</v>
      </c>
      <c r="L8" s="63" t="n">
        <v>150375</v>
      </c>
      <c r="M8" s="79" t="n">
        <f aca="false">SUM(F8:L8)</f>
        <v>690525</v>
      </c>
      <c r="N8" s="188"/>
    </row>
    <row r="9" customFormat="false" ht="16.5" hidden="false" customHeight="true" outlineLevel="0" collapsed="false">
      <c r="A9" s="181"/>
      <c r="B9" s="197"/>
      <c r="C9" s="197"/>
      <c r="D9" s="200"/>
      <c r="E9" s="201" t="s">
        <v>103</v>
      </c>
      <c r="F9" s="76" t="n">
        <v>179002</v>
      </c>
      <c r="G9" s="77" t="n">
        <v>8880</v>
      </c>
      <c r="H9" s="77" t="n">
        <v>29215</v>
      </c>
      <c r="I9" s="77" t="n">
        <v>77739</v>
      </c>
      <c r="J9" s="77" t="n">
        <v>35000</v>
      </c>
      <c r="K9" s="77" t="n">
        <v>0</v>
      </c>
      <c r="L9" s="78" t="n">
        <v>77046</v>
      </c>
      <c r="M9" s="79" t="n">
        <f aca="false">SUM(F9:L9)</f>
        <v>406882</v>
      </c>
      <c r="N9" s="188"/>
    </row>
    <row r="10" customFormat="false" ht="16.5" hidden="false" customHeight="true" outlineLevel="0" collapsed="false">
      <c r="A10" s="181"/>
      <c r="B10" s="197"/>
      <c r="C10" s="197"/>
      <c r="D10" s="202"/>
      <c r="E10" s="203" t="s">
        <v>104</v>
      </c>
      <c r="F10" s="81" t="n">
        <v>38074</v>
      </c>
      <c r="G10" s="82" t="n">
        <v>11239</v>
      </c>
      <c r="H10" s="82" t="n">
        <v>5414</v>
      </c>
      <c r="I10" s="82" t="n">
        <v>64111</v>
      </c>
      <c r="J10" s="82" t="n">
        <v>16029</v>
      </c>
      <c r="K10" s="82" t="n">
        <v>75447</v>
      </c>
      <c r="L10" s="90" t="n">
        <v>73329</v>
      </c>
      <c r="M10" s="83" t="n">
        <f aca="false">SUM(F10:L10)</f>
        <v>283643</v>
      </c>
      <c r="N10" s="188"/>
    </row>
    <row r="11" customFormat="false" ht="16.5" hidden="false" customHeight="true" outlineLevel="0" collapsed="false">
      <c r="A11" s="181"/>
      <c r="B11" s="189" t="s">
        <v>105</v>
      </c>
      <c r="C11" s="190"/>
      <c r="D11" s="190"/>
      <c r="E11" s="191"/>
      <c r="F11" s="192" t="n">
        <v>106583</v>
      </c>
      <c r="G11" s="193" t="n">
        <v>69884</v>
      </c>
      <c r="H11" s="193" t="n">
        <v>202754</v>
      </c>
      <c r="I11" s="193" t="n">
        <v>980329</v>
      </c>
      <c r="J11" s="193" t="n">
        <v>517344</v>
      </c>
      <c r="K11" s="193" t="n">
        <v>365051</v>
      </c>
      <c r="L11" s="194" t="n">
        <v>201775</v>
      </c>
      <c r="M11" s="195" t="n">
        <f aca="false">SUM(F11:L11)</f>
        <v>2443720</v>
      </c>
      <c r="N11" s="188"/>
    </row>
    <row r="12" customFormat="false" ht="16.5" hidden="false" customHeight="true" outlineLevel="0" collapsed="false">
      <c r="A12" s="181"/>
      <c r="B12" s="204"/>
      <c r="C12" s="204"/>
      <c r="D12" s="198" t="s">
        <v>106</v>
      </c>
      <c r="E12" s="199"/>
      <c r="F12" s="76" t="n">
        <v>70</v>
      </c>
      <c r="G12" s="77" t="n">
        <v>0</v>
      </c>
      <c r="H12" s="77" t="n">
        <v>78</v>
      </c>
      <c r="I12" s="77" t="n">
        <v>350</v>
      </c>
      <c r="J12" s="77" t="n">
        <v>210</v>
      </c>
      <c r="K12" s="77" t="n">
        <v>0</v>
      </c>
      <c r="L12" s="78" t="n">
        <v>944</v>
      </c>
      <c r="M12" s="79" t="n">
        <f aca="false">SUM(F12:L12)</f>
        <v>1652</v>
      </c>
      <c r="N12" s="188"/>
    </row>
    <row r="13" customFormat="false" ht="16.5" hidden="false" customHeight="true" outlineLevel="0" collapsed="false">
      <c r="A13" s="181"/>
      <c r="B13" s="204"/>
      <c r="C13" s="204"/>
      <c r="D13" s="198" t="s">
        <v>107</v>
      </c>
      <c r="E13" s="199"/>
      <c r="F13" s="76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8" t="n">
        <v>0</v>
      </c>
      <c r="M13" s="79" t="n">
        <f aca="false">SUM(F13:L13)</f>
        <v>0</v>
      </c>
      <c r="N13" s="188"/>
    </row>
    <row r="14" customFormat="false" ht="16.5" hidden="false" customHeight="true" outlineLevel="0" collapsed="false">
      <c r="A14" s="181"/>
      <c r="B14" s="204"/>
      <c r="C14" s="204"/>
      <c r="D14" s="198" t="s">
        <v>108</v>
      </c>
      <c r="E14" s="199"/>
      <c r="F14" s="76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8" t="n">
        <v>3675</v>
      </c>
      <c r="M14" s="79" t="n">
        <f aca="false">SUM(F14:L14)</f>
        <v>3675</v>
      </c>
      <c r="N14" s="188"/>
    </row>
    <row r="15" customFormat="false" ht="16.5" hidden="false" customHeight="true" outlineLevel="0" collapsed="false">
      <c r="A15" s="181"/>
      <c r="B15" s="204"/>
      <c r="C15" s="204"/>
      <c r="D15" s="198" t="s">
        <v>109</v>
      </c>
      <c r="E15" s="199"/>
      <c r="F15" s="76" t="n">
        <v>1964</v>
      </c>
      <c r="G15" s="77" t="n">
        <v>0</v>
      </c>
      <c r="H15" s="77" t="n">
        <v>3389</v>
      </c>
      <c r="I15" s="77" t="n">
        <v>0</v>
      </c>
      <c r="J15" s="77" t="n">
        <v>189</v>
      </c>
      <c r="K15" s="77" t="n">
        <v>273</v>
      </c>
      <c r="L15" s="78" t="n">
        <v>10999</v>
      </c>
      <c r="M15" s="79" t="n">
        <f aca="false">SUM(F15:L15)</f>
        <v>16814</v>
      </c>
      <c r="N15" s="188"/>
    </row>
    <row r="16" customFormat="false" ht="16.5" hidden="false" customHeight="true" outlineLevel="0" collapsed="false">
      <c r="A16" s="181"/>
      <c r="B16" s="204"/>
      <c r="C16" s="204"/>
      <c r="D16" s="198" t="s">
        <v>110</v>
      </c>
      <c r="E16" s="199"/>
      <c r="F16" s="76" t="n">
        <v>35015</v>
      </c>
      <c r="G16" s="77" t="n">
        <v>64752</v>
      </c>
      <c r="H16" s="77" t="n">
        <v>185545</v>
      </c>
      <c r="I16" s="77" t="n">
        <v>871923</v>
      </c>
      <c r="J16" s="77" t="n">
        <v>469100</v>
      </c>
      <c r="K16" s="77" t="n">
        <v>130124</v>
      </c>
      <c r="L16" s="78" t="n">
        <v>15916</v>
      </c>
      <c r="M16" s="79" t="n">
        <f aca="false">SUM(F16:L16)</f>
        <v>1772375</v>
      </c>
      <c r="N16" s="188"/>
    </row>
    <row r="17" customFormat="false" ht="16.5" hidden="false" customHeight="true" outlineLevel="0" collapsed="false">
      <c r="A17" s="181"/>
      <c r="B17" s="204"/>
      <c r="C17" s="204"/>
      <c r="D17" s="198" t="s">
        <v>111</v>
      </c>
      <c r="E17" s="199"/>
      <c r="F17" s="76" t="n">
        <v>37112</v>
      </c>
      <c r="G17" s="77" t="n">
        <v>3040</v>
      </c>
      <c r="H17" s="77" t="n">
        <v>11621</v>
      </c>
      <c r="I17" s="77" t="n">
        <v>91418</v>
      </c>
      <c r="J17" s="77" t="n">
        <v>33000</v>
      </c>
      <c r="K17" s="77" t="n">
        <v>234654</v>
      </c>
      <c r="L17" s="78" t="n">
        <v>114671</v>
      </c>
      <c r="M17" s="79" t="n">
        <f aca="false">SUM(F17:L17)</f>
        <v>525516</v>
      </c>
      <c r="N17" s="188"/>
    </row>
    <row r="18" customFormat="false" ht="16.5" hidden="false" customHeight="true" outlineLevel="0" collapsed="false">
      <c r="A18" s="176"/>
      <c r="B18" s="204"/>
      <c r="C18" s="204"/>
      <c r="D18" s="205" t="s">
        <v>112</v>
      </c>
      <c r="E18" s="206"/>
      <c r="F18" s="156" t="n">
        <v>32422</v>
      </c>
      <c r="G18" s="157" t="n">
        <v>2092</v>
      </c>
      <c r="H18" s="157" t="n">
        <v>2121</v>
      </c>
      <c r="I18" s="157" t="n">
        <v>16638</v>
      </c>
      <c r="J18" s="157" t="n">
        <v>14845</v>
      </c>
      <c r="K18" s="157" t="n">
        <v>0</v>
      </c>
      <c r="L18" s="158" t="n">
        <v>55570</v>
      </c>
      <c r="M18" s="159" t="n">
        <f aca="false">SUM(F18:L18)</f>
        <v>123688</v>
      </c>
      <c r="N18" s="188"/>
    </row>
    <row r="19" customFormat="false" ht="16.5" hidden="false" customHeight="true" outlineLevel="0" collapsed="false">
      <c r="A19" s="207" t="s">
        <v>113</v>
      </c>
      <c r="B19" s="174"/>
      <c r="C19" s="174"/>
      <c r="D19" s="208" t="s">
        <v>114</v>
      </c>
      <c r="E19" s="209"/>
      <c r="F19" s="185" t="n">
        <v>3401713</v>
      </c>
      <c r="G19" s="186" t="n">
        <v>445340</v>
      </c>
      <c r="H19" s="186" t="n">
        <v>508627</v>
      </c>
      <c r="I19" s="186" t="n">
        <v>2519303</v>
      </c>
      <c r="J19" s="186" t="n">
        <v>1002965</v>
      </c>
      <c r="K19" s="186" t="n">
        <v>1262558</v>
      </c>
      <c r="L19" s="80" t="n">
        <v>3838220</v>
      </c>
      <c r="M19" s="187" t="n">
        <f aca="false">SUM(F19:L19)</f>
        <v>12978726</v>
      </c>
      <c r="N19" s="188"/>
    </row>
    <row r="20" customFormat="false" ht="16.5" hidden="false" customHeight="true" outlineLevel="0" collapsed="false">
      <c r="A20" s="181"/>
      <c r="B20" s="189" t="s">
        <v>115</v>
      </c>
      <c r="C20" s="190"/>
      <c r="D20" s="190"/>
      <c r="E20" s="191"/>
      <c r="F20" s="192" t="n">
        <v>3225148</v>
      </c>
      <c r="G20" s="193" t="n">
        <v>440523</v>
      </c>
      <c r="H20" s="193" t="n">
        <v>498009</v>
      </c>
      <c r="I20" s="193" t="n">
        <v>2207396</v>
      </c>
      <c r="J20" s="193" t="n">
        <v>977964</v>
      </c>
      <c r="K20" s="193" t="n">
        <v>1224506</v>
      </c>
      <c r="L20" s="194" t="n">
        <v>3726889</v>
      </c>
      <c r="M20" s="195" t="n">
        <f aca="false">SUM(F20:L20)</f>
        <v>12300435</v>
      </c>
      <c r="N20" s="188"/>
    </row>
    <row r="21" customFormat="false" ht="16.5" hidden="false" customHeight="true" outlineLevel="0" collapsed="false">
      <c r="A21" s="181"/>
      <c r="B21" s="197"/>
      <c r="C21" s="197"/>
      <c r="D21" s="198" t="s">
        <v>116</v>
      </c>
      <c r="E21" s="199"/>
      <c r="F21" s="76" t="n">
        <v>1622166</v>
      </c>
      <c r="G21" s="77" t="n">
        <v>207584</v>
      </c>
      <c r="H21" s="77" t="n">
        <v>261083</v>
      </c>
      <c r="I21" s="77" t="n">
        <v>1259679</v>
      </c>
      <c r="J21" s="77" t="n">
        <v>667457</v>
      </c>
      <c r="K21" s="77" t="n">
        <v>6281</v>
      </c>
      <c r="L21" s="78" t="n">
        <v>2425990</v>
      </c>
      <c r="M21" s="79" t="n">
        <f aca="false">SUM(F21:L21)</f>
        <v>6450240</v>
      </c>
      <c r="N21" s="188"/>
    </row>
    <row r="22" customFormat="false" ht="16.5" hidden="false" customHeight="true" outlineLevel="0" collapsed="false">
      <c r="A22" s="181"/>
      <c r="B22" s="197"/>
      <c r="C22" s="197"/>
      <c r="D22" s="198" t="s">
        <v>117</v>
      </c>
      <c r="E22" s="199"/>
      <c r="F22" s="76" t="n">
        <v>831054</v>
      </c>
      <c r="G22" s="77" t="n">
        <v>137230</v>
      </c>
      <c r="H22" s="77" t="n">
        <v>95927</v>
      </c>
      <c r="I22" s="77" t="n">
        <v>382470</v>
      </c>
      <c r="J22" s="77" t="n">
        <v>70355</v>
      </c>
      <c r="K22" s="77" t="n">
        <v>0</v>
      </c>
      <c r="L22" s="78" t="n">
        <v>776528</v>
      </c>
      <c r="M22" s="79" t="n">
        <f aca="false">SUM(F22:L22)</f>
        <v>2293564</v>
      </c>
      <c r="N22" s="188"/>
    </row>
    <row r="23" s="1" customFormat="true" ht="16.5" hidden="false" customHeight="true" outlineLevel="0" collapsed="false">
      <c r="A23" s="181"/>
      <c r="B23" s="197"/>
      <c r="C23" s="197"/>
      <c r="D23" s="198" t="s">
        <v>118</v>
      </c>
      <c r="E23" s="199"/>
      <c r="F23" s="76" t="n">
        <v>83265</v>
      </c>
      <c r="G23" s="77" t="n">
        <v>12019</v>
      </c>
      <c r="H23" s="77" t="n">
        <v>15418</v>
      </c>
      <c r="I23" s="77" t="n">
        <v>99597</v>
      </c>
      <c r="J23" s="77" t="n">
        <v>35866</v>
      </c>
      <c r="K23" s="77" t="n">
        <v>187285</v>
      </c>
      <c r="L23" s="78" t="n">
        <v>107990</v>
      </c>
      <c r="M23" s="79" t="n">
        <f aca="false">SUM(F23:L23)</f>
        <v>541440</v>
      </c>
      <c r="N23" s="196"/>
    </row>
    <row r="24" customFormat="false" ht="16.5" hidden="false" customHeight="true" outlineLevel="0" collapsed="false">
      <c r="A24" s="181"/>
      <c r="B24" s="197"/>
      <c r="C24" s="197"/>
      <c r="D24" s="210" t="s">
        <v>119</v>
      </c>
      <c r="E24" s="211"/>
      <c r="F24" s="81" t="n">
        <v>688663</v>
      </c>
      <c r="G24" s="82" t="n">
        <v>83690</v>
      </c>
      <c r="H24" s="82" t="n">
        <v>125581</v>
      </c>
      <c r="I24" s="82" t="n">
        <v>465650</v>
      </c>
      <c r="J24" s="82" t="n">
        <v>204286</v>
      </c>
      <c r="K24" s="82" t="n">
        <v>1030940</v>
      </c>
      <c r="L24" s="90" t="n">
        <v>416381</v>
      </c>
      <c r="M24" s="83" t="n">
        <f aca="false">SUM(F24:L24)</f>
        <v>3015191</v>
      </c>
      <c r="N24" s="188"/>
    </row>
    <row r="25" customFormat="false" ht="16.5" hidden="false" customHeight="true" outlineLevel="0" collapsed="false">
      <c r="A25" s="181"/>
      <c r="B25" s="189" t="s">
        <v>120</v>
      </c>
      <c r="C25" s="190"/>
      <c r="D25" s="190"/>
      <c r="E25" s="191"/>
      <c r="F25" s="192" t="n">
        <v>174963</v>
      </c>
      <c r="G25" s="193" t="n">
        <v>4817</v>
      </c>
      <c r="H25" s="193" t="n">
        <v>8195</v>
      </c>
      <c r="I25" s="193" t="n">
        <v>61660</v>
      </c>
      <c r="J25" s="193" t="n">
        <v>25001</v>
      </c>
      <c r="K25" s="193" t="n">
        <v>38052</v>
      </c>
      <c r="L25" s="194" t="n">
        <v>108302</v>
      </c>
      <c r="M25" s="195" t="n">
        <f aca="false">SUM(F25:L25)</f>
        <v>420990</v>
      </c>
      <c r="N25" s="188"/>
    </row>
    <row r="26" customFormat="false" ht="16.5" hidden="false" customHeight="true" outlineLevel="0" collapsed="false">
      <c r="A26" s="181"/>
      <c r="B26" s="204"/>
      <c r="C26" s="204"/>
      <c r="D26" s="198" t="s">
        <v>121</v>
      </c>
      <c r="E26" s="199"/>
      <c r="F26" s="76" t="n">
        <v>18614</v>
      </c>
      <c r="G26" s="77" t="n">
        <v>3871</v>
      </c>
      <c r="H26" s="77" t="n">
        <v>8195</v>
      </c>
      <c r="I26" s="77" t="n">
        <v>6296</v>
      </c>
      <c r="J26" s="77" t="n">
        <v>13142</v>
      </c>
      <c r="K26" s="77" t="n">
        <v>36624</v>
      </c>
      <c r="L26" s="78" t="n">
        <v>36746</v>
      </c>
      <c r="M26" s="79" t="n">
        <f aca="false">SUM(F26:L26)</f>
        <v>123488</v>
      </c>
      <c r="N26" s="188"/>
    </row>
    <row r="27" customFormat="false" ht="16.5" hidden="false" customHeight="true" outlineLevel="0" collapsed="false">
      <c r="A27" s="181"/>
      <c r="B27" s="204"/>
      <c r="C27" s="204"/>
      <c r="D27" s="198" t="s">
        <v>122</v>
      </c>
      <c r="E27" s="199"/>
      <c r="F27" s="76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8" t="n">
        <v>0</v>
      </c>
      <c r="M27" s="79" t="n">
        <f aca="false">SUM(F27:L27)</f>
        <v>0</v>
      </c>
      <c r="N27" s="188"/>
    </row>
    <row r="28" customFormat="false" ht="16.5" hidden="false" customHeight="true" outlineLevel="0" collapsed="false">
      <c r="A28" s="181"/>
      <c r="B28" s="204"/>
      <c r="C28" s="204"/>
      <c r="D28" s="198" t="s">
        <v>123</v>
      </c>
      <c r="E28" s="199"/>
      <c r="F28" s="76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8" t="n">
        <v>0</v>
      </c>
      <c r="M28" s="79" t="n">
        <f aca="false">SUM(F28:L28)</f>
        <v>0</v>
      </c>
      <c r="N28" s="188"/>
    </row>
    <row r="29" customFormat="false" ht="16.5" hidden="false" customHeight="true" outlineLevel="0" collapsed="false">
      <c r="A29" s="181"/>
      <c r="B29" s="204"/>
      <c r="C29" s="204"/>
      <c r="D29" s="198" t="s">
        <v>124</v>
      </c>
      <c r="E29" s="199"/>
      <c r="F29" s="76" t="n">
        <v>89608</v>
      </c>
      <c r="G29" s="77" t="n">
        <v>0</v>
      </c>
      <c r="H29" s="77" t="n">
        <v>0</v>
      </c>
      <c r="I29" s="77" t="n">
        <v>3928</v>
      </c>
      <c r="J29" s="77" t="n">
        <v>0</v>
      </c>
      <c r="K29" s="77" t="n">
        <v>0</v>
      </c>
      <c r="L29" s="78" t="n">
        <v>11667</v>
      </c>
      <c r="M29" s="79" t="n">
        <f aca="false">SUM(F29:L29)</f>
        <v>105203</v>
      </c>
      <c r="N29" s="188"/>
    </row>
    <row r="30" customFormat="false" ht="16.5" hidden="false" customHeight="true" outlineLevel="0" collapsed="false">
      <c r="A30" s="176"/>
      <c r="B30" s="204"/>
      <c r="C30" s="204"/>
      <c r="D30" s="205" t="s">
        <v>125</v>
      </c>
      <c r="E30" s="206"/>
      <c r="F30" s="156" t="n">
        <v>66741</v>
      </c>
      <c r="G30" s="157" t="n">
        <v>946</v>
      </c>
      <c r="H30" s="157" t="n">
        <v>0</v>
      </c>
      <c r="I30" s="157" t="n">
        <v>51436</v>
      </c>
      <c r="J30" s="157" t="n">
        <v>11859</v>
      </c>
      <c r="K30" s="157" t="n">
        <v>1428</v>
      </c>
      <c r="L30" s="158" t="n">
        <v>59889</v>
      </c>
      <c r="M30" s="159" t="n">
        <f aca="false">SUM(F30:L30)</f>
        <v>192299</v>
      </c>
      <c r="N30" s="188"/>
    </row>
    <row r="31" customFormat="false" ht="16.5" hidden="false" customHeight="true" outlineLevel="0" collapsed="false">
      <c r="A31" s="212" t="s">
        <v>126</v>
      </c>
      <c r="B31" s="213"/>
      <c r="C31" s="214"/>
      <c r="D31" s="213"/>
      <c r="E31" s="215" t="s">
        <v>127</v>
      </c>
      <c r="F31" s="216" t="n">
        <v>0</v>
      </c>
      <c r="G31" s="217" t="n">
        <v>0</v>
      </c>
      <c r="H31" s="217" t="n">
        <v>20508</v>
      </c>
      <c r="I31" s="217" t="n">
        <v>386567</v>
      </c>
      <c r="J31" s="217" t="n">
        <v>0</v>
      </c>
      <c r="K31" s="217" t="n">
        <v>33131</v>
      </c>
      <c r="L31" s="218" t="n">
        <v>0</v>
      </c>
      <c r="M31" s="187" t="n">
        <f aca="false">SUM(F31:L31)</f>
        <v>440206</v>
      </c>
      <c r="N31" s="188"/>
    </row>
    <row r="32" customFormat="false" ht="16.5" hidden="false" customHeight="true" outlineLevel="0" collapsed="false">
      <c r="A32" s="176" t="s">
        <v>128</v>
      </c>
      <c r="B32" s="219"/>
      <c r="C32" s="20"/>
      <c r="D32" s="219"/>
      <c r="E32" s="215"/>
      <c r="F32" s="220" t="n">
        <v>239627</v>
      </c>
      <c r="G32" s="221" t="n">
        <v>14040</v>
      </c>
      <c r="H32" s="221" t="n">
        <v>0</v>
      </c>
      <c r="I32" s="221" t="n">
        <v>0</v>
      </c>
      <c r="J32" s="221" t="n">
        <v>37906</v>
      </c>
      <c r="K32" s="221" t="n">
        <v>0</v>
      </c>
      <c r="L32" s="222" t="n">
        <v>386967</v>
      </c>
      <c r="M32" s="98" t="n">
        <f aca="false">SUM(F32:L32)</f>
        <v>678540</v>
      </c>
      <c r="N32" s="188"/>
    </row>
    <row r="33" customFormat="false" ht="16.5" hidden="false" customHeight="true" outlineLevel="0" collapsed="false">
      <c r="A33" s="181" t="s">
        <v>129</v>
      </c>
      <c r="B33" s="182"/>
      <c r="C33" s="182"/>
      <c r="D33" s="182"/>
      <c r="E33" s="223" t="s">
        <v>130</v>
      </c>
      <c r="F33" s="96" t="n">
        <v>0</v>
      </c>
      <c r="G33" s="97" t="n">
        <v>0</v>
      </c>
      <c r="H33" s="97" t="n">
        <v>0</v>
      </c>
      <c r="I33" s="97" t="n">
        <v>1199</v>
      </c>
      <c r="J33" s="97" t="n">
        <v>0</v>
      </c>
      <c r="K33" s="97" t="n">
        <v>0</v>
      </c>
      <c r="L33" s="63" t="n">
        <v>105641</v>
      </c>
      <c r="M33" s="224" t="n">
        <f aca="false">SUM(F33:L33)</f>
        <v>106840</v>
      </c>
      <c r="N33" s="188"/>
    </row>
    <row r="34" customFormat="false" ht="16.5" hidden="false" customHeight="true" outlineLevel="0" collapsed="false">
      <c r="A34" s="181"/>
      <c r="B34" s="198" t="s">
        <v>131</v>
      </c>
      <c r="C34" s="225"/>
      <c r="D34" s="225"/>
      <c r="E34" s="199"/>
      <c r="F34" s="76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8" t="n">
        <v>105641</v>
      </c>
      <c r="M34" s="79" t="n">
        <f aca="false">SUM(F34:L34)</f>
        <v>105641</v>
      </c>
      <c r="N34" s="188"/>
    </row>
    <row r="35" customFormat="false" ht="16.5" hidden="false" customHeight="true" outlineLevel="0" collapsed="false">
      <c r="A35" s="181"/>
      <c r="B35" s="198" t="s">
        <v>132</v>
      </c>
      <c r="C35" s="225"/>
      <c r="D35" s="225"/>
      <c r="E35" s="199"/>
      <c r="F35" s="76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8" t="n">
        <v>0</v>
      </c>
      <c r="M35" s="79" t="n">
        <f aca="false">SUM(F35:L35)</f>
        <v>0</v>
      </c>
      <c r="N35" s="188"/>
    </row>
    <row r="36" customFormat="false" ht="16.5" hidden="false" customHeight="true" outlineLevel="0" collapsed="false">
      <c r="A36" s="226"/>
      <c r="B36" s="210" t="s">
        <v>133</v>
      </c>
      <c r="C36" s="227"/>
      <c r="D36" s="227"/>
      <c r="E36" s="211"/>
      <c r="F36" s="81" t="n">
        <v>0</v>
      </c>
      <c r="G36" s="82" t="n">
        <v>0</v>
      </c>
      <c r="H36" s="82" t="n">
        <v>0</v>
      </c>
      <c r="I36" s="82" t="n">
        <v>1199</v>
      </c>
      <c r="J36" s="82" t="n">
        <v>0</v>
      </c>
      <c r="K36" s="82" t="n">
        <v>0</v>
      </c>
      <c r="L36" s="90" t="n">
        <v>0</v>
      </c>
      <c r="M36" s="83" t="n">
        <f aca="false">SUM(F36:L36)</f>
        <v>1199</v>
      </c>
      <c r="N36" s="188"/>
    </row>
    <row r="37" customFormat="false" ht="16.5" hidden="false" customHeight="true" outlineLevel="0" collapsed="false">
      <c r="A37" s="228" t="s">
        <v>134</v>
      </c>
      <c r="B37" s="190"/>
      <c r="C37" s="190"/>
      <c r="D37" s="190"/>
      <c r="E37" s="229" t="s">
        <v>135</v>
      </c>
      <c r="F37" s="192" t="n">
        <v>1602</v>
      </c>
      <c r="G37" s="193" t="n">
        <v>0</v>
      </c>
      <c r="H37" s="193" t="n">
        <v>2423</v>
      </c>
      <c r="I37" s="193" t="n">
        <v>250247</v>
      </c>
      <c r="J37" s="193" t="n">
        <v>0</v>
      </c>
      <c r="K37" s="193" t="n">
        <v>0</v>
      </c>
      <c r="L37" s="194" t="n">
        <v>3029</v>
      </c>
      <c r="M37" s="195" t="n">
        <f aca="false">SUM(F37:L37)</f>
        <v>257301</v>
      </c>
      <c r="N37" s="188"/>
    </row>
    <row r="38" customFormat="false" ht="16.5" hidden="false" customHeight="true" outlineLevel="0" collapsed="false">
      <c r="A38" s="181"/>
      <c r="B38" s="198" t="s">
        <v>136</v>
      </c>
      <c r="C38" s="225"/>
      <c r="D38" s="225"/>
      <c r="E38" s="199"/>
      <c r="F38" s="76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8" t="n">
        <v>0</v>
      </c>
      <c r="M38" s="79" t="n">
        <f aca="false">SUM(F38:L38)</f>
        <v>0</v>
      </c>
      <c r="N38" s="188"/>
    </row>
    <row r="39" customFormat="false" ht="16.5" hidden="false" customHeight="true" outlineLevel="0" collapsed="false">
      <c r="A39" s="176"/>
      <c r="B39" s="230" t="s">
        <v>137</v>
      </c>
      <c r="C39" s="20"/>
      <c r="D39" s="20"/>
      <c r="E39" s="21"/>
      <c r="F39" s="231" t="n">
        <v>1602</v>
      </c>
      <c r="G39" s="232" t="n">
        <v>0</v>
      </c>
      <c r="H39" s="232" t="n">
        <v>2423</v>
      </c>
      <c r="I39" s="232" t="n">
        <v>250247</v>
      </c>
      <c r="J39" s="232" t="n">
        <v>0</v>
      </c>
      <c r="K39" s="232" t="n">
        <v>0</v>
      </c>
      <c r="L39" s="133" t="n">
        <v>3029</v>
      </c>
      <c r="M39" s="159" t="n">
        <f aca="false">SUM(F39:L39)</f>
        <v>257301</v>
      </c>
      <c r="N39" s="188"/>
    </row>
    <row r="40" customFormat="false" ht="16.5" hidden="false" customHeight="true" outlineLevel="0" collapsed="false">
      <c r="A40" s="233" t="s">
        <v>138</v>
      </c>
      <c r="B40" s="233"/>
      <c r="C40" s="233"/>
      <c r="D40" s="233"/>
      <c r="E40" s="234" t="s">
        <v>139</v>
      </c>
      <c r="F40" s="216" t="n">
        <v>0</v>
      </c>
      <c r="G40" s="217" t="n">
        <v>0</v>
      </c>
      <c r="H40" s="217" t="n">
        <v>18085</v>
      </c>
      <c r="I40" s="217" t="n">
        <v>137519</v>
      </c>
      <c r="J40" s="217" t="n">
        <v>0</v>
      </c>
      <c r="K40" s="217" t="n">
        <v>33131</v>
      </c>
      <c r="L40" s="218" t="n">
        <v>0</v>
      </c>
      <c r="M40" s="187" t="n">
        <f aca="false">SUM(F40:L40)</f>
        <v>188735</v>
      </c>
      <c r="N40" s="188"/>
    </row>
    <row r="41" customFormat="false" ht="16.5" hidden="false" customHeight="true" outlineLevel="0" collapsed="false">
      <c r="A41" s="235" t="s">
        <v>140</v>
      </c>
      <c r="B41" s="235"/>
      <c r="C41" s="235"/>
      <c r="D41" s="235"/>
      <c r="E41" s="234"/>
      <c r="F41" s="220" t="n">
        <v>241229</v>
      </c>
      <c r="G41" s="221" t="n">
        <v>14040</v>
      </c>
      <c r="H41" s="221" t="n">
        <v>0</v>
      </c>
      <c r="I41" s="221" t="n">
        <v>0</v>
      </c>
      <c r="J41" s="221" t="n">
        <v>37906</v>
      </c>
      <c r="K41" s="221" t="n">
        <v>0</v>
      </c>
      <c r="L41" s="222" t="n">
        <v>284355</v>
      </c>
      <c r="M41" s="98" t="n">
        <f aca="false">SUM(F41:L41)</f>
        <v>577530</v>
      </c>
      <c r="N41" s="188"/>
    </row>
    <row r="42" customFormat="false" ht="16.5" hidden="false" customHeight="true" outlineLevel="0" collapsed="false">
      <c r="A42" s="236" t="s">
        <v>141</v>
      </c>
      <c r="B42" s="237"/>
      <c r="C42" s="237"/>
      <c r="D42" s="237"/>
      <c r="E42" s="238"/>
      <c r="F42" s="239" t="n">
        <v>-2190711</v>
      </c>
      <c r="G42" s="240" t="n">
        <v>-386906</v>
      </c>
      <c r="H42" s="240" t="n">
        <v>-553295</v>
      </c>
      <c r="I42" s="240" t="n">
        <v>-2898302</v>
      </c>
      <c r="J42" s="240" t="n">
        <v>-197802</v>
      </c>
      <c r="K42" s="240" t="n">
        <v>246333</v>
      </c>
      <c r="L42" s="241" t="n">
        <v>-1263044</v>
      </c>
      <c r="M42" s="242" t="n">
        <f aca="false">SUM(F42:L42)</f>
        <v>-7243727</v>
      </c>
      <c r="N42" s="188"/>
    </row>
    <row r="43" customFormat="false" ht="16.5" hidden="false" customHeight="true" outlineLevel="0" collapsed="false">
      <c r="A43" s="243" t="s">
        <v>142</v>
      </c>
      <c r="B43" s="243"/>
      <c r="C43" s="243"/>
      <c r="D43" s="243"/>
      <c r="E43" s="243"/>
      <c r="F43" s="244" t="n">
        <v>-2431940</v>
      </c>
      <c r="G43" s="245" t="n">
        <v>-400946</v>
      </c>
      <c r="H43" s="245" t="n">
        <v>-535210</v>
      </c>
      <c r="I43" s="245" t="n">
        <v>-2760783</v>
      </c>
      <c r="J43" s="245" t="n">
        <v>-235708</v>
      </c>
      <c r="K43" s="245" t="n">
        <v>279464</v>
      </c>
      <c r="L43" s="246" t="n">
        <v>-1547399</v>
      </c>
      <c r="M43" s="247" t="n">
        <f aca="false">SUM(F43:L43)</f>
        <v>-7632522</v>
      </c>
      <c r="N43" s="188"/>
    </row>
    <row r="44" s="1" customFormat="true" ht="16.5" hidden="false" customHeight="true" outlineLevel="0" collapsed="false">
      <c r="A44" s="226" t="s">
        <v>143</v>
      </c>
      <c r="B44" s="237"/>
      <c r="C44" s="237"/>
      <c r="D44" s="237"/>
      <c r="E44" s="238"/>
      <c r="F44" s="185" t="n">
        <v>0</v>
      </c>
      <c r="G44" s="186" t="n">
        <v>0</v>
      </c>
      <c r="H44" s="186" t="n">
        <v>0</v>
      </c>
      <c r="I44" s="186" t="n">
        <v>0</v>
      </c>
      <c r="J44" s="186" t="n">
        <v>121500</v>
      </c>
      <c r="K44" s="186" t="n">
        <v>0</v>
      </c>
      <c r="L44" s="80" t="n">
        <v>0</v>
      </c>
      <c r="M44" s="187" t="n">
        <f aca="false">SUM(F44:L44)</f>
        <v>121500</v>
      </c>
      <c r="N44" s="196"/>
    </row>
    <row r="45" s="1" customFormat="true" ht="16.5" hidden="false" customHeight="true" outlineLevel="0" collapsed="false">
      <c r="A45" s="248" t="s">
        <v>144</v>
      </c>
      <c r="B45" s="249"/>
      <c r="C45" s="249"/>
      <c r="D45" s="249"/>
      <c r="E45" s="250"/>
      <c r="F45" s="220" t="n">
        <v>0</v>
      </c>
      <c r="G45" s="221" t="n">
        <v>0</v>
      </c>
      <c r="H45" s="221" t="n">
        <v>0</v>
      </c>
      <c r="I45" s="221" t="n">
        <v>0</v>
      </c>
      <c r="J45" s="221" t="n">
        <v>0</v>
      </c>
      <c r="K45" s="221" t="n">
        <v>0</v>
      </c>
      <c r="L45" s="222" t="n">
        <v>0</v>
      </c>
      <c r="M45" s="251" t="n">
        <f aca="false">SUM(F45:L45)</f>
        <v>0</v>
      </c>
      <c r="N45" s="196"/>
    </row>
    <row r="46" s="1" customFormat="true" ht="16.5" hidden="false" customHeight="true" outlineLevel="0" collapsed="false">
      <c r="A46" s="252" t="s">
        <v>145</v>
      </c>
      <c r="B46" s="182"/>
      <c r="C46" s="182"/>
      <c r="D46" s="182"/>
      <c r="E46" s="184"/>
      <c r="F46" s="185" t="n">
        <v>251129</v>
      </c>
      <c r="G46" s="186" t="n">
        <v>76672</v>
      </c>
      <c r="H46" s="186" t="n">
        <v>226381</v>
      </c>
      <c r="I46" s="186" t="n">
        <v>1041080</v>
      </c>
      <c r="J46" s="186" t="n">
        <v>537100</v>
      </c>
      <c r="K46" s="186" t="n">
        <v>364778</v>
      </c>
      <c r="L46" s="80" t="n">
        <v>313274</v>
      </c>
      <c r="M46" s="187" t="n">
        <f aca="false">SUM(F46:L46)</f>
        <v>2810414</v>
      </c>
      <c r="N46" s="196"/>
    </row>
    <row r="47" s="1" customFormat="true" ht="16.5" hidden="false" customHeight="true" outlineLevel="0" collapsed="false">
      <c r="A47" s="252"/>
      <c r="B47" s="253" t="s">
        <v>146</v>
      </c>
      <c r="C47" s="254"/>
      <c r="D47" s="254"/>
      <c r="E47" s="255"/>
      <c r="F47" s="256" t="n">
        <v>251129</v>
      </c>
      <c r="G47" s="257" t="n">
        <v>16672</v>
      </c>
      <c r="H47" s="257" t="n">
        <v>49677</v>
      </c>
      <c r="I47" s="257" t="n">
        <v>264869</v>
      </c>
      <c r="J47" s="257" t="n">
        <v>100000</v>
      </c>
      <c r="K47" s="257" t="n">
        <v>18280</v>
      </c>
      <c r="L47" s="258" t="n">
        <v>179887</v>
      </c>
      <c r="M47" s="187" t="n">
        <f aca="false">SUM(F47:L47)</f>
        <v>880514</v>
      </c>
      <c r="N47" s="196"/>
    </row>
    <row r="48" s="1" customFormat="true" ht="16.5" hidden="false" customHeight="true" outlineLevel="0" collapsed="false">
      <c r="A48" s="252"/>
      <c r="B48" s="189" t="s">
        <v>147</v>
      </c>
      <c r="C48" s="190"/>
      <c r="D48" s="190"/>
      <c r="E48" s="191"/>
      <c r="F48" s="192" t="n">
        <v>0</v>
      </c>
      <c r="G48" s="193" t="n">
        <v>60000</v>
      </c>
      <c r="H48" s="193" t="n">
        <v>176704</v>
      </c>
      <c r="I48" s="193" t="n">
        <v>776211</v>
      </c>
      <c r="J48" s="193" t="n">
        <v>437100</v>
      </c>
      <c r="K48" s="193" t="n">
        <v>346498</v>
      </c>
      <c r="L48" s="194" t="n">
        <v>133387</v>
      </c>
      <c r="M48" s="195" t="n">
        <f aca="false">SUM(F48:L48)</f>
        <v>1929900</v>
      </c>
      <c r="N48" s="196"/>
    </row>
    <row r="49" s="1" customFormat="true" ht="16.5" hidden="false" customHeight="true" outlineLevel="0" collapsed="false">
      <c r="A49" s="252"/>
      <c r="B49" s="204"/>
      <c r="C49" s="204"/>
      <c r="D49" s="259" t="s">
        <v>148</v>
      </c>
      <c r="E49" s="259"/>
      <c r="F49" s="76" t="n">
        <v>0</v>
      </c>
      <c r="G49" s="77" t="n">
        <v>0</v>
      </c>
      <c r="H49" s="77" t="n">
        <v>0</v>
      </c>
      <c r="I49" s="77" t="n">
        <v>53217</v>
      </c>
      <c r="J49" s="77" t="n">
        <v>10400</v>
      </c>
      <c r="K49" s="77" t="n">
        <v>18344</v>
      </c>
      <c r="L49" s="78" t="n">
        <v>27746</v>
      </c>
      <c r="M49" s="79" t="n">
        <f aca="false">SUM(F49:L49)</f>
        <v>109707</v>
      </c>
      <c r="N49" s="196"/>
    </row>
    <row r="50" s="1" customFormat="true" ht="16.5" hidden="false" customHeight="true" outlineLevel="0" collapsed="false">
      <c r="A50" s="176"/>
      <c r="B50" s="204"/>
      <c r="C50" s="204"/>
      <c r="D50" s="260" t="s">
        <v>149</v>
      </c>
      <c r="E50" s="260"/>
      <c r="F50" s="156" t="n">
        <v>0</v>
      </c>
      <c r="G50" s="157" t="n">
        <v>60000</v>
      </c>
      <c r="H50" s="157" t="n">
        <v>176704</v>
      </c>
      <c r="I50" s="157" t="n">
        <v>722994</v>
      </c>
      <c r="J50" s="157" t="n">
        <v>426700</v>
      </c>
      <c r="K50" s="157" t="n">
        <v>328154</v>
      </c>
      <c r="L50" s="158" t="n">
        <v>105641</v>
      </c>
      <c r="M50" s="83" t="n">
        <f aca="false">SUM(F50:L50)</f>
        <v>1820193</v>
      </c>
      <c r="N50" s="196"/>
    </row>
  </sheetData>
  <mergeCells count="13">
    <mergeCell ref="M2:M3"/>
    <mergeCell ref="B6:C10"/>
    <mergeCell ref="B12:C18"/>
    <mergeCell ref="B21:C24"/>
    <mergeCell ref="B26:C30"/>
    <mergeCell ref="E31:E32"/>
    <mergeCell ref="A40:D40"/>
    <mergeCell ref="E40:E41"/>
    <mergeCell ref="A41:D41"/>
    <mergeCell ref="A43:E43"/>
    <mergeCell ref="B49:C50"/>
    <mergeCell ref="D49:E49"/>
    <mergeCell ref="D50:E50"/>
  </mergeCells>
  <conditionalFormatting sqref="O3:W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9722222222222" right="0.529861111111111" top="0.570138888888889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49"/>
    <col collapsed="false" customWidth="true" hidden="false" outlineLevel="0" max="3" min="3" style="1" width="8.75"/>
    <col collapsed="false" customWidth="true" hidden="false" outlineLevel="0" max="19" min="4" style="1" width="9.36"/>
    <col collapsed="false" customWidth="true" hidden="false" outlineLevel="0" max="83" min="20" style="261" width="10.62"/>
    <col collapsed="false" customWidth="false" hidden="false" outlineLevel="0" max="257" min="84" style="261" width="8.99"/>
  </cols>
  <sheetData>
    <row r="1" customFormat="false" ht="22.5" hidden="false" customHeight="true" outlineLevel="0" collapsed="false">
      <c r="A1" s="4" t="s">
        <v>150</v>
      </c>
      <c r="I1" s="51"/>
      <c r="S1" s="51"/>
    </row>
    <row r="2" customFormat="false" ht="18" hidden="false" customHeight="true" outlineLevel="0" collapsed="false">
      <c r="A2" s="173"/>
      <c r="B2" s="174"/>
      <c r="C2" s="262" t="s">
        <v>151</v>
      </c>
      <c r="D2" s="263" t="s">
        <v>3</v>
      </c>
      <c r="E2" s="263"/>
      <c r="F2" s="264" t="s">
        <v>4</v>
      </c>
      <c r="G2" s="264"/>
      <c r="H2" s="263" t="s">
        <v>5</v>
      </c>
      <c r="I2" s="263"/>
      <c r="J2" s="263" t="s">
        <v>6</v>
      </c>
      <c r="K2" s="263"/>
      <c r="L2" s="264" t="s">
        <v>7</v>
      </c>
      <c r="M2" s="264"/>
      <c r="N2" s="263" t="s">
        <v>8</v>
      </c>
      <c r="O2" s="263"/>
      <c r="P2" s="263" t="s">
        <v>9</v>
      </c>
      <c r="Q2" s="263"/>
      <c r="R2" s="265" t="s">
        <v>152</v>
      </c>
      <c r="S2" s="265"/>
      <c r="T2" s="266"/>
    </row>
    <row r="3" s="261" customFormat="true" ht="18" hidden="false" customHeight="true" outlineLevel="0" collapsed="false">
      <c r="A3" s="252"/>
      <c r="B3" s="182"/>
      <c r="C3" s="184"/>
      <c r="D3" s="267" t="s">
        <v>11</v>
      </c>
      <c r="E3" s="267"/>
      <c r="F3" s="268" t="s">
        <v>12</v>
      </c>
      <c r="G3" s="268"/>
      <c r="H3" s="267" t="s">
        <v>13</v>
      </c>
      <c r="I3" s="267"/>
      <c r="J3" s="267" t="s">
        <v>14</v>
      </c>
      <c r="K3" s="267"/>
      <c r="L3" s="268" t="s">
        <v>15</v>
      </c>
      <c r="M3" s="268"/>
      <c r="N3" s="267" t="s">
        <v>16</v>
      </c>
      <c r="O3" s="267"/>
      <c r="P3" s="267" t="s">
        <v>17</v>
      </c>
      <c r="Q3" s="267"/>
      <c r="R3" s="265"/>
      <c r="S3" s="265"/>
      <c r="T3" s="266"/>
    </row>
    <row r="4" customFormat="false" ht="18" hidden="false" customHeight="true" outlineLevel="0" collapsed="false">
      <c r="A4" s="252"/>
      <c r="B4" s="182"/>
      <c r="C4" s="184"/>
      <c r="D4" s="269" t="s">
        <v>153</v>
      </c>
      <c r="E4" s="270" t="s">
        <v>154</v>
      </c>
      <c r="F4" s="269" t="s">
        <v>153</v>
      </c>
      <c r="G4" s="270" t="s">
        <v>154</v>
      </c>
      <c r="H4" s="269" t="s">
        <v>153</v>
      </c>
      <c r="I4" s="270" t="s">
        <v>154</v>
      </c>
      <c r="J4" s="269" t="s">
        <v>153</v>
      </c>
      <c r="K4" s="270" t="s">
        <v>154</v>
      </c>
      <c r="L4" s="269" t="s">
        <v>153</v>
      </c>
      <c r="M4" s="270" t="s">
        <v>154</v>
      </c>
      <c r="N4" s="269" t="s">
        <v>153</v>
      </c>
      <c r="O4" s="270" t="s">
        <v>154</v>
      </c>
      <c r="P4" s="269" t="s">
        <v>153</v>
      </c>
      <c r="Q4" s="271" t="s">
        <v>154</v>
      </c>
      <c r="R4" s="269" t="s">
        <v>153</v>
      </c>
      <c r="S4" s="271" t="s">
        <v>154</v>
      </c>
      <c r="T4" s="266"/>
    </row>
    <row r="5" customFormat="false" ht="18" hidden="false" customHeight="true" outlineLevel="0" collapsed="false">
      <c r="A5" s="226"/>
      <c r="B5" s="272" t="s">
        <v>155</v>
      </c>
      <c r="C5" s="238"/>
      <c r="D5" s="273" t="s">
        <v>156</v>
      </c>
      <c r="E5" s="274" t="s">
        <v>157</v>
      </c>
      <c r="F5" s="273" t="s">
        <v>156</v>
      </c>
      <c r="G5" s="274" t="s">
        <v>157</v>
      </c>
      <c r="H5" s="273" t="s">
        <v>156</v>
      </c>
      <c r="I5" s="274" t="s">
        <v>157</v>
      </c>
      <c r="J5" s="273" t="s">
        <v>156</v>
      </c>
      <c r="K5" s="274" t="s">
        <v>157</v>
      </c>
      <c r="L5" s="273" t="s">
        <v>156</v>
      </c>
      <c r="M5" s="274" t="s">
        <v>157</v>
      </c>
      <c r="N5" s="273" t="s">
        <v>156</v>
      </c>
      <c r="O5" s="274" t="s">
        <v>157</v>
      </c>
      <c r="P5" s="273" t="s">
        <v>156</v>
      </c>
      <c r="Q5" s="275" t="s">
        <v>157</v>
      </c>
      <c r="R5" s="273" t="s">
        <v>156</v>
      </c>
      <c r="S5" s="275" t="s">
        <v>157</v>
      </c>
      <c r="T5" s="266"/>
    </row>
    <row r="6" customFormat="false" ht="25.5" hidden="false" customHeight="true" outlineLevel="0" collapsed="false">
      <c r="A6" s="181" t="s">
        <v>158</v>
      </c>
      <c r="B6" s="182"/>
      <c r="C6" s="184"/>
      <c r="D6" s="276"/>
      <c r="E6" s="277"/>
      <c r="F6" s="276"/>
      <c r="G6" s="277"/>
      <c r="H6" s="276"/>
      <c r="I6" s="277"/>
      <c r="J6" s="276"/>
      <c r="K6" s="277"/>
      <c r="L6" s="276"/>
      <c r="M6" s="277"/>
      <c r="N6" s="276"/>
      <c r="O6" s="277"/>
      <c r="P6" s="276"/>
      <c r="Q6" s="277"/>
      <c r="R6" s="276"/>
      <c r="S6" s="277"/>
      <c r="T6" s="278"/>
    </row>
    <row r="7" customFormat="false" ht="25.5" hidden="false" customHeight="true" outlineLevel="0" collapsed="false">
      <c r="A7" s="252"/>
      <c r="B7" s="279" t="s">
        <v>159</v>
      </c>
      <c r="C7" s="280"/>
      <c r="D7" s="281" t="n">
        <v>860896</v>
      </c>
      <c r="E7" s="282" t="n">
        <f aca="false">ROUND(+D7/D$30*100,1)</f>
        <v>25.3</v>
      </c>
      <c r="F7" s="281" t="n">
        <v>98808</v>
      </c>
      <c r="G7" s="282" t="n">
        <f aca="false">ROUND(+F7/F$30*100,1)</f>
        <v>22.2</v>
      </c>
      <c r="H7" s="281" t="n">
        <v>118231</v>
      </c>
      <c r="I7" s="282" t="n">
        <f aca="false">ROUND(+H7/H$30*100,1)</f>
        <v>23.4</v>
      </c>
      <c r="J7" s="281" t="n">
        <v>578696</v>
      </c>
      <c r="K7" s="282" t="n">
        <f aca="false">ROUND(+J7/J$30*100,1)</f>
        <v>25.5</v>
      </c>
      <c r="L7" s="281" t="n">
        <v>259315</v>
      </c>
      <c r="M7" s="282" t="n">
        <f aca="false">ROUND(+L7/L$30*100,1)</f>
        <v>25.9</v>
      </c>
      <c r="N7" s="281" t="n">
        <v>3287</v>
      </c>
      <c r="O7" s="282" t="n">
        <f aca="false">ROUND(+N7/N$30*100,1)</f>
        <v>0.3</v>
      </c>
      <c r="P7" s="281" t="n">
        <v>1055126</v>
      </c>
      <c r="Q7" s="282" t="n">
        <f aca="false">ROUND(+P7/P$30*100,1)</f>
        <v>27.5</v>
      </c>
      <c r="R7" s="281" t="n">
        <f aca="false">+D7+H7+J7+L7+F7+N7+P7</f>
        <v>2974359</v>
      </c>
      <c r="S7" s="282" t="n">
        <f aca="false">ROUND(+R7/R$30*100,1)</f>
        <v>23.4</v>
      </c>
      <c r="T7" s="283"/>
    </row>
    <row r="8" customFormat="false" ht="25.5" hidden="false" customHeight="true" outlineLevel="0" collapsed="false">
      <c r="A8" s="252"/>
      <c r="B8" s="284" t="s">
        <v>160</v>
      </c>
      <c r="C8" s="199"/>
      <c r="D8" s="285" t="n">
        <v>487986</v>
      </c>
      <c r="E8" s="286" t="n">
        <f aca="false">ROUND(+D8/D$30*100,1)</f>
        <v>14.4</v>
      </c>
      <c r="F8" s="285" t="n">
        <v>66441</v>
      </c>
      <c r="G8" s="286" t="n">
        <f aca="false">ROUND(+F8/F$30*100,1)</f>
        <v>14.9</v>
      </c>
      <c r="H8" s="285" t="n">
        <v>75484</v>
      </c>
      <c r="I8" s="286" t="n">
        <f aca="false">ROUND(+H8/H$30*100,1)</f>
        <v>14.9</v>
      </c>
      <c r="J8" s="285" t="n">
        <v>525311</v>
      </c>
      <c r="K8" s="286" t="n">
        <f aca="false">ROUND(+J8/J$30*100,1)</f>
        <v>23.2</v>
      </c>
      <c r="L8" s="285" t="n">
        <v>144280</v>
      </c>
      <c r="M8" s="286" t="n">
        <f aca="false">ROUND(+L8/L$30*100,1)</f>
        <v>14.4</v>
      </c>
      <c r="N8" s="285" t="n">
        <v>2294</v>
      </c>
      <c r="O8" s="286" t="n">
        <f aca="false">ROUND(+N8/N$30*100,1)</f>
        <v>0.2</v>
      </c>
      <c r="P8" s="285" t="n">
        <v>699925</v>
      </c>
      <c r="Q8" s="286" t="n">
        <f aca="false">ROUND(+P8/P$30*100,1)</f>
        <v>18.3</v>
      </c>
      <c r="R8" s="285" t="n">
        <f aca="false">+D8+H8+J8+L8+F8+N8+P8</f>
        <v>2001721</v>
      </c>
      <c r="S8" s="286" t="n">
        <f aca="false">ROUND(+R8/R$30*100,1)</f>
        <v>15.7</v>
      </c>
      <c r="T8" s="283"/>
    </row>
    <row r="9" customFormat="false" ht="25.5" hidden="false" customHeight="true" outlineLevel="0" collapsed="false">
      <c r="A9" s="252"/>
      <c r="B9" s="284" t="s">
        <v>161</v>
      </c>
      <c r="C9" s="199"/>
      <c r="D9" s="285" t="n">
        <v>63442</v>
      </c>
      <c r="E9" s="286" t="n">
        <f aca="false">ROUND(+D9/D$30*100,1)</f>
        <v>1.9</v>
      </c>
      <c r="F9" s="285" t="n">
        <v>15994</v>
      </c>
      <c r="G9" s="286" t="n">
        <f aca="false">ROUND(+F9/F$30*100,1)</f>
        <v>3.6</v>
      </c>
      <c r="H9" s="285" t="n">
        <v>38563</v>
      </c>
      <c r="I9" s="286" t="n">
        <f aca="false">ROUND(+H9/H$30*100,1)</f>
        <v>7.6</v>
      </c>
      <c r="J9" s="285" t="n">
        <v>21501</v>
      </c>
      <c r="K9" s="286" t="n">
        <f aca="false">ROUND(+J9/J$30*100,1)</f>
        <v>0.9</v>
      </c>
      <c r="L9" s="285" t="n">
        <v>29663</v>
      </c>
      <c r="M9" s="286" t="n">
        <f aca="false">ROUND(+L9/L$30*100,1)</f>
        <v>3</v>
      </c>
      <c r="N9" s="285" t="n">
        <v>0</v>
      </c>
      <c r="O9" s="286" t="n">
        <f aca="false">ROUND(+N9/N$30*100,1)</f>
        <v>0</v>
      </c>
      <c r="P9" s="285" t="n">
        <v>130390</v>
      </c>
      <c r="Q9" s="286" t="n">
        <f aca="false">ROUND(+P9/P$30*100,1)</f>
        <v>3.4</v>
      </c>
      <c r="R9" s="285" t="n">
        <f aca="false">+D9+H9+J9+L9+F9+N9+P9</f>
        <v>299553</v>
      </c>
      <c r="S9" s="286" t="n">
        <f aca="false">ROUND(+R9/R$30*100,1)</f>
        <v>2.4</v>
      </c>
      <c r="T9" s="283"/>
    </row>
    <row r="10" customFormat="false" ht="25.5" hidden="false" customHeight="true" outlineLevel="0" collapsed="false">
      <c r="A10" s="252"/>
      <c r="B10" s="284" t="s">
        <v>162</v>
      </c>
      <c r="C10" s="199"/>
      <c r="D10" s="285" t="n">
        <v>0</v>
      </c>
      <c r="E10" s="286" t="n">
        <f aca="false">ROUND(+D10/D$30*100,1)</f>
        <v>0</v>
      </c>
      <c r="F10" s="285" t="n">
        <v>0</v>
      </c>
      <c r="G10" s="286" t="n">
        <f aca="false">ROUND(+F10/F$30*100,1)</f>
        <v>0</v>
      </c>
      <c r="H10" s="285" t="n">
        <v>0</v>
      </c>
      <c r="I10" s="286" t="n">
        <f aca="false">ROUND(+H10/H$30*100,1)</f>
        <v>0</v>
      </c>
      <c r="J10" s="285" t="n">
        <v>0</v>
      </c>
      <c r="K10" s="286" t="n">
        <f aca="false">ROUND(+J10/J$30*100,1)</f>
        <v>0</v>
      </c>
      <c r="L10" s="285" t="n">
        <v>0</v>
      </c>
      <c r="M10" s="286" t="n">
        <f aca="false">ROUND(+L10/L$30*100,1)</f>
        <v>0</v>
      </c>
      <c r="N10" s="285" t="n">
        <v>0</v>
      </c>
      <c r="O10" s="286" t="n">
        <f aca="false">ROUND(+N10/N$30*100,1)</f>
        <v>0</v>
      </c>
      <c r="P10" s="285" t="n">
        <v>0</v>
      </c>
      <c r="Q10" s="286" t="n">
        <f aca="false">ROUND(+P10/P$30*100,1)</f>
        <v>0</v>
      </c>
      <c r="R10" s="285" t="n">
        <f aca="false">+D10+H10+J10+L10+F10+N10+P10</f>
        <v>0</v>
      </c>
      <c r="S10" s="286" t="n">
        <f aca="false">ROUND(+R10/R$30*100,1)</f>
        <v>0</v>
      </c>
      <c r="T10" s="283"/>
    </row>
    <row r="11" customFormat="false" ht="25.5" hidden="false" customHeight="true" outlineLevel="0" collapsed="false">
      <c r="A11" s="252"/>
      <c r="B11" s="284" t="s">
        <v>163</v>
      </c>
      <c r="C11" s="199"/>
      <c r="D11" s="285" t="n">
        <v>209842</v>
      </c>
      <c r="E11" s="286" t="n">
        <f aca="false">ROUND(+D11/D$30*100,1)</f>
        <v>6.2</v>
      </c>
      <c r="F11" s="285" t="n">
        <v>26341</v>
      </c>
      <c r="G11" s="286" t="n">
        <f aca="false">ROUND(+F11/F$30*100,1)</f>
        <v>5.9</v>
      </c>
      <c r="H11" s="285" t="n">
        <v>28805</v>
      </c>
      <c r="I11" s="286" t="n">
        <f aca="false">ROUND(+H11/H$30*100,1)</f>
        <v>5.7</v>
      </c>
      <c r="J11" s="285" t="n">
        <v>134171</v>
      </c>
      <c r="K11" s="286" t="n">
        <f aca="false">ROUND(+J11/J$30*100,1)</f>
        <v>5.9</v>
      </c>
      <c r="L11" s="285" t="n">
        <v>234199</v>
      </c>
      <c r="M11" s="286" t="n">
        <f aca="false">ROUND(+L11/L$30*100,1)</f>
        <v>23.4</v>
      </c>
      <c r="N11" s="285" t="n">
        <v>700</v>
      </c>
      <c r="O11" s="286" t="n">
        <f aca="false">ROUND(+N11/N$30*100,1)</f>
        <v>0.1</v>
      </c>
      <c r="P11" s="285" t="n">
        <v>540549</v>
      </c>
      <c r="Q11" s="286" t="n">
        <f aca="false">ROUND(+P11/P$30*100,1)</f>
        <v>14.1</v>
      </c>
      <c r="R11" s="285" t="n">
        <f aca="false">+D11+H11+J11+L11+F11+N11+P11</f>
        <v>1174607</v>
      </c>
      <c r="S11" s="286" t="n">
        <f aca="false">ROUND(+R11/R$30*100,1)</f>
        <v>9.2</v>
      </c>
      <c r="T11" s="283"/>
    </row>
    <row r="12" customFormat="false" ht="25.5" hidden="false" customHeight="true" outlineLevel="0" collapsed="false">
      <c r="A12" s="176"/>
      <c r="B12" s="287" t="s">
        <v>164</v>
      </c>
      <c r="C12" s="206"/>
      <c r="D12" s="288" t="n">
        <v>1622166</v>
      </c>
      <c r="E12" s="289" t="n">
        <f aca="false">ROUND(+D12/D$30*100,1)</f>
        <v>47.7</v>
      </c>
      <c r="F12" s="288" t="n">
        <v>207584</v>
      </c>
      <c r="G12" s="289" t="n">
        <f aca="false">ROUND(+F12/F$30*100,1)</f>
        <v>46.6</v>
      </c>
      <c r="H12" s="288" t="n">
        <v>261083</v>
      </c>
      <c r="I12" s="289" t="n">
        <f aca="false">ROUND(+H12/H$30*100,1)</f>
        <v>51.6</v>
      </c>
      <c r="J12" s="288" t="n">
        <v>1259679</v>
      </c>
      <c r="K12" s="289" t="n">
        <f aca="false">ROUND(+J12/J$30*100,1)</f>
        <v>55.5</v>
      </c>
      <c r="L12" s="288" t="n">
        <v>667457</v>
      </c>
      <c r="M12" s="289" t="n">
        <f aca="false">ROUND(+L12/L$30*100,1)</f>
        <v>66.5</v>
      </c>
      <c r="N12" s="288" t="n">
        <v>6281</v>
      </c>
      <c r="O12" s="289" t="n">
        <f aca="false">ROUND(+N12/N$30*100,1)</f>
        <v>0.5</v>
      </c>
      <c r="P12" s="288" t="n">
        <v>2425990</v>
      </c>
      <c r="Q12" s="289" t="n">
        <f aca="false">ROUND(+P12/P$30*100,1)</f>
        <v>63.3</v>
      </c>
      <c r="R12" s="288" t="n">
        <f aca="false">+D12+H12+J12+L12+F12+N12+P12</f>
        <v>6450240</v>
      </c>
      <c r="S12" s="289" t="n">
        <f aca="false">ROUND(+R12/R$30*100,1)</f>
        <v>50.7</v>
      </c>
      <c r="T12" s="283"/>
    </row>
    <row r="13" customFormat="false" ht="25.5" hidden="false" customHeight="true" outlineLevel="0" collapsed="false">
      <c r="A13" s="181" t="s">
        <v>165</v>
      </c>
      <c r="B13" s="182"/>
      <c r="C13" s="184"/>
      <c r="D13" s="290" t="n">
        <v>18614</v>
      </c>
      <c r="E13" s="291" t="n">
        <f aca="false">ROUND(+D13/D$30*100,1)</f>
        <v>0.5</v>
      </c>
      <c r="F13" s="290" t="n">
        <v>3871</v>
      </c>
      <c r="G13" s="291" t="n">
        <f aca="false">ROUND(+F13/F$30*100,1)</f>
        <v>0.9</v>
      </c>
      <c r="H13" s="290" t="n">
        <v>8195</v>
      </c>
      <c r="I13" s="291" t="n">
        <f aca="false">ROUND(+H13/H$30*100,1)</f>
        <v>1.6</v>
      </c>
      <c r="J13" s="290" t="n">
        <v>6296</v>
      </c>
      <c r="K13" s="291" t="n">
        <f aca="false">ROUND(+J13/J$30*100,1)</f>
        <v>0.3</v>
      </c>
      <c r="L13" s="290" t="n">
        <v>13142</v>
      </c>
      <c r="M13" s="291" t="n">
        <f aca="false">ROUND(+L13/L$30*100,1)</f>
        <v>1.3</v>
      </c>
      <c r="N13" s="290" t="n">
        <v>36624</v>
      </c>
      <c r="O13" s="291" t="n">
        <f aca="false">ROUND(+N13/N$30*100,1)</f>
        <v>2.9</v>
      </c>
      <c r="P13" s="290" t="n">
        <v>36746</v>
      </c>
      <c r="Q13" s="291" t="n">
        <f aca="false">ROUND(+P13/P$30*100,1)</f>
        <v>1</v>
      </c>
      <c r="R13" s="290" t="n">
        <f aca="false">+D13+H13+J13+L13+F13+N13+P13</f>
        <v>123488</v>
      </c>
      <c r="S13" s="291" t="n">
        <f aca="false">ROUND(+R13/R$30*100,1)</f>
        <v>1</v>
      </c>
      <c r="T13" s="283"/>
    </row>
    <row r="14" customFormat="false" ht="25.5" hidden="false" customHeight="true" outlineLevel="0" collapsed="false">
      <c r="A14" s="252"/>
      <c r="B14" s="279" t="s">
        <v>166</v>
      </c>
      <c r="C14" s="280"/>
      <c r="D14" s="281" t="n">
        <v>7568</v>
      </c>
      <c r="E14" s="282" t="n">
        <f aca="false">ROUND(+D14/D$30*100,1)</f>
        <v>0.2</v>
      </c>
      <c r="F14" s="281" t="n">
        <v>0</v>
      </c>
      <c r="G14" s="282" t="n">
        <f aca="false">ROUND(+F14/F$30*100,1)</f>
        <v>0</v>
      </c>
      <c r="H14" s="281" t="n">
        <v>0</v>
      </c>
      <c r="I14" s="282" t="n">
        <f aca="false">ROUND(+H14/H$30*100,1)</f>
        <v>0</v>
      </c>
      <c r="J14" s="281" t="n">
        <v>1057</v>
      </c>
      <c r="K14" s="282" t="n">
        <f aca="false">ROUND(+J14/J$30*100,1)</f>
        <v>0</v>
      </c>
      <c r="L14" s="281" t="n">
        <v>5239</v>
      </c>
      <c r="M14" s="282" t="n">
        <f aca="false">ROUND(+L14/L$30*100,1)</f>
        <v>0.5</v>
      </c>
      <c r="N14" s="281" t="n">
        <v>0</v>
      </c>
      <c r="O14" s="282" t="n">
        <f aca="false">ROUND(+N14/N$30*100,1)</f>
        <v>0</v>
      </c>
      <c r="P14" s="281" t="n">
        <v>0</v>
      </c>
      <c r="Q14" s="282" t="n">
        <f aca="false">ROUND(+P14/P$30*100,1)</f>
        <v>0</v>
      </c>
      <c r="R14" s="281" t="n">
        <f aca="false">+D14+H14+J14+L14+F14+N14+P14</f>
        <v>13864</v>
      </c>
      <c r="S14" s="282" t="n">
        <f aca="false">ROUND(+R14/R$30*100,1)</f>
        <v>0.1</v>
      </c>
      <c r="T14" s="283"/>
    </row>
    <row r="15" s="261" customFormat="true" ht="25.5" hidden="false" customHeight="true" outlineLevel="0" collapsed="false">
      <c r="A15" s="252"/>
      <c r="B15" s="284" t="s">
        <v>167</v>
      </c>
      <c r="C15" s="199"/>
      <c r="D15" s="285" t="n">
        <v>11046</v>
      </c>
      <c r="E15" s="286" t="n">
        <f aca="false">ROUND(+D15/D$30*100,1)</f>
        <v>0.3</v>
      </c>
      <c r="F15" s="285" t="n">
        <v>3871</v>
      </c>
      <c r="G15" s="286" t="n">
        <f aca="false">ROUND(+F15/F$30*100,1)</f>
        <v>0.9</v>
      </c>
      <c r="H15" s="285" t="n">
        <v>8195</v>
      </c>
      <c r="I15" s="286" t="n">
        <f aca="false">ROUND(+H15/H$30*100,1)</f>
        <v>1.6</v>
      </c>
      <c r="J15" s="285" t="n">
        <v>5239</v>
      </c>
      <c r="K15" s="286" t="n">
        <f aca="false">ROUND(+J15/J$30*100,1)</f>
        <v>0.2</v>
      </c>
      <c r="L15" s="285" t="n">
        <v>7903</v>
      </c>
      <c r="M15" s="286" t="n">
        <f aca="false">ROUND(+L15/L$30*100,1)</f>
        <v>0.8</v>
      </c>
      <c r="N15" s="285" t="n">
        <v>36624</v>
      </c>
      <c r="O15" s="286" t="n">
        <f aca="false">ROUND(+N15/N$30*100,1)</f>
        <v>2.9</v>
      </c>
      <c r="P15" s="285" t="n">
        <v>36746</v>
      </c>
      <c r="Q15" s="286" t="n">
        <f aca="false">ROUND(+P15/P$30*100,1)</f>
        <v>1</v>
      </c>
      <c r="R15" s="285" t="n">
        <f aca="false">+D15+H15+J15+L15+F15+N15+P15</f>
        <v>109624</v>
      </c>
      <c r="S15" s="286" t="n">
        <f aca="false">ROUND(+R15/R$30*100,1)</f>
        <v>0.9</v>
      </c>
      <c r="T15" s="283"/>
    </row>
    <row r="16" customFormat="false" ht="25.5" hidden="false" customHeight="true" outlineLevel="0" collapsed="false">
      <c r="A16" s="226"/>
      <c r="B16" s="292" t="s">
        <v>168</v>
      </c>
      <c r="C16" s="211"/>
      <c r="D16" s="293" t="n">
        <v>0</v>
      </c>
      <c r="E16" s="294" t="n">
        <f aca="false">ROUND(+D16/D$30*100,1)</f>
        <v>0</v>
      </c>
      <c r="F16" s="293" t="n">
        <v>0</v>
      </c>
      <c r="G16" s="294" t="n">
        <f aca="false">ROUND(+F16/F$30*100,1)</f>
        <v>0</v>
      </c>
      <c r="H16" s="293" t="n">
        <v>0</v>
      </c>
      <c r="I16" s="294" t="n">
        <f aca="false">ROUND(+H16/H$30*100,1)</f>
        <v>0</v>
      </c>
      <c r="J16" s="293" t="n">
        <v>0</v>
      </c>
      <c r="K16" s="294" t="n">
        <f aca="false">ROUND(+J16/J$30*100,1)</f>
        <v>0</v>
      </c>
      <c r="L16" s="293" t="n">
        <v>0</v>
      </c>
      <c r="M16" s="294" t="n">
        <f aca="false">ROUND(+L16/L$30*100,1)</f>
        <v>0</v>
      </c>
      <c r="N16" s="293" t="n">
        <v>0</v>
      </c>
      <c r="O16" s="294" t="n">
        <f aca="false">ROUND(+N16/N$30*100,1)</f>
        <v>0</v>
      </c>
      <c r="P16" s="293" t="n">
        <v>0</v>
      </c>
      <c r="Q16" s="294" t="n">
        <f aca="false">ROUND(+P16/P$30*100,1)</f>
        <v>0</v>
      </c>
      <c r="R16" s="293" t="n">
        <f aca="false">+D16+H16+J16+L16+F16+N16+P16</f>
        <v>0</v>
      </c>
      <c r="S16" s="294" t="n">
        <f aca="false">ROUND(+R16/R$30*100,1)</f>
        <v>0</v>
      </c>
      <c r="T16" s="283"/>
    </row>
    <row r="17" customFormat="false" ht="25.5" hidden="false" customHeight="true" outlineLevel="0" collapsed="false">
      <c r="A17" s="295" t="s">
        <v>169</v>
      </c>
      <c r="B17" s="254"/>
      <c r="C17" s="255"/>
      <c r="D17" s="296" t="n">
        <v>83265</v>
      </c>
      <c r="E17" s="297" t="n">
        <f aca="false">ROUND(+D17/D$30*100,1)</f>
        <v>2.4</v>
      </c>
      <c r="F17" s="296" t="n">
        <v>12019</v>
      </c>
      <c r="G17" s="297" t="n">
        <f aca="false">ROUND(+F17/F$30*100,1)</f>
        <v>2.7</v>
      </c>
      <c r="H17" s="296" t="n">
        <v>15418</v>
      </c>
      <c r="I17" s="297" t="n">
        <f aca="false">ROUND(+H17/H$30*100,1)</f>
        <v>3</v>
      </c>
      <c r="J17" s="296" t="n">
        <v>99597</v>
      </c>
      <c r="K17" s="297" t="n">
        <f aca="false">ROUND(+J17/J$30*100,1)</f>
        <v>4.4</v>
      </c>
      <c r="L17" s="296" t="n">
        <v>35866</v>
      </c>
      <c r="M17" s="297" t="n">
        <f aca="false">ROUND(+L17/L$30*100,1)</f>
        <v>3.6</v>
      </c>
      <c r="N17" s="296" t="n">
        <v>187285</v>
      </c>
      <c r="O17" s="297" t="n">
        <f aca="false">ROUND(+N17/N$30*100,1)</f>
        <v>14.8</v>
      </c>
      <c r="P17" s="296" t="n">
        <v>107990</v>
      </c>
      <c r="Q17" s="297" t="n">
        <f aca="false">ROUND(+P17/P$30*100,1)</f>
        <v>2.8</v>
      </c>
      <c r="R17" s="296" t="n">
        <f aca="false">+D17+H17+J17+L17+F17+N17+P17</f>
        <v>541440</v>
      </c>
      <c r="S17" s="297" t="n">
        <f aca="false">ROUND(+R17/R$30*100,1)</f>
        <v>4.3</v>
      </c>
      <c r="T17" s="283"/>
    </row>
    <row r="18" customFormat="false" ht="25.5" hidden="false" customHeight="true" outlineLevel="0" collapsed="false">
      <c r="A18" s="295" t="s">
        <v>170</v>
      </c>
      <c r="B18" s="254"/>
      <c r="C18" s="255"/>
      <c r="D18" s="296" t="n">
        <v>30903</v>
      </c>
      <c r="E18" s="297" t="n">
        <f aca="false">ROUND(+D18/D$30*100,1)</f>
        <v>0.9</v>
      </c>
      <c r="F18" s="296" t="n">
        <v>6530</v>
      </c>
      <c r="G18" s="297" t="n">
        <f aca="false">ROUND(+F18/F$30*100,1)</f>
        <v>1.5</v>
      </c>
      <c r="H18" s="296" t="n">
        <v>6937</v>
      </c>
      <c r="I18" s="297" t="n">
        <f aca="false">ROUND(+H18/H$30*100,1)</f>
        <v>1.4</v>
      </c>
      <c r="J18" s="296" t="n">
        <v>24208</v>
      </c>
      <c r="K18" s="297" t="n">
        <f aca="false">ROUND(+J18/J$30*100,1)</f>
        <v>1.1</v>
      </c>
      <c r="L18" s="296" t="n">
        <v>13325</v>
      </c>
      <c r="M18" s="297" t="n">
        <f aca="false">ROUND(+L18/L$30*100,1)</f>
        <v>1.3</v>
      </c>
      <c r="N18" s="296" t="n">
        <v>0</v>
      </c>
      <c r="O18" s="297" t="n">
        <f aca="false">ROUND(+N18/N$30*100,1)</f>
        <v>0</v>
      </c>
      <c r="P18" s="296" t="n">
        <v>72082</v>
      </c>
      <c r="Q18" s="297" t="n">
        <f aca="false">ROUND(+P18/P$30*100,1)</f>
        <v>1.9</v>
      </c>
      <c r="R18" s="296" t="n">
        <f aca="false">+D18+H18+J18+L18+F18+N18+P18</f>
        <v>153985</v>
      </c>
      <c r="S18" s="297" t="n">
        <f aca="false">ROUND(+R18/R$30*100,1)</f>
        <v>1.2</v>
      </c>
      <c r="T18" s="283"/>
    </row>
    <row r="19" customFormat="false" ht="25.5" hidden="false" customHeight="true" outlineLevel="0" collapsed="false">
      <c r="A19" s="295" t="s">
        <v>171</v>
      </c>
      <c r="B19" s="254"/>
      <c r="C19" s="255"/>
      <c r="D19" s="296" t="n">
        <v>5318</v>
      </c>
      <c r="E19" s="297" t="n">
        <f aca="false">ROUND(+D19/D$30*100,1)</f>
        <v>0.2</v>
      </c>
      <c r="F19" s="296" t="n">
        <v>661</v>
      </c>
      <c r="G19" s="297" t="n">
        <f aca="false">ROUND(+F19/F$30*100,1)</f>
        <v>0.1</v>
      </c>
      <c r="H19" s="296" t="n">
        <v>860</v>
      </c>
      <c r="I19" s="297" t="n">
        <f aca="false">ROUND(+H19/H$30*100,1)</f>
        <v>0.2</v>
      </c>
      <c r="J19" s="296" t="n">
        <v>3816</v>
      </c>
      <c r="K19" s="297" t="n">
        <f aca="false">ROUND(+J19/J$30*100,1)</f>
        <v>0.2</v>
      </c>
      <c r="L19" s="296" t="n">
        <v>1729</v>
      </c>
      <c r="M19" s="297" t="n">
        <f aca="false">ROUND(+L19/L$30*100,1)</f>
        <v>0.2</v>
      </c>
      <c r="N19" s="296" t="n">
        <v>0</v>
      </c>
      <c r="O19" s="297" t="n">
        <f aca="false">ROUND(+N19/N$30*100,1)</f>
        <v>0</v>
      </c>
      <c r="P19" s="296" t="n">
        <v>3120</v>
      </c>
      <c r="Q19" s="297" t="n">
        <f aca="false">ROUND(+P19/P$30*100,1)</f>
        <v>0.1</v>
      </c>
      <c r="R19" s="296" t="n">
        <f aca="false">+D19+H19+J19+L19+F19+N19+P19</f>
        <v>15504</v>
      </c>
      <c r="S19" s="297" t="n">
        <f aca="false">ROUND(+R19/R$30*100,1)</f>
        <v>0.1</v>
      </c>
      <c r="T19" s="283"/>
    </row>
    <row r="20" customFormat="false" ht="25.5" hidden="false" customHeight="true" outlineLevel="0" collapsed="false">
      <c r="A20" s="295" t="s">
        <v>172</v>
      </c>
      <c r="B20" s="254"/>
      <c r="C20" s="255"/>
      <c r="D20" s="296" t="n">
        <v>14038</v>
      </c>
      <c r="E20" s="297" t="n">
        <f aca="false">ROUND(+D20/D$30*100,1)</f>
        <v>0.4</v>
      </c>
      <c r="F20" s="296" t="n">
        <v>809</v>
      </c>
      <c r="G20" s="297" t="n">
        <f aca="false">ROUND(+F20/F$30*100,1)</f>
        <v>0.2</v>
      </c>
      <c r="H20" s="296" t="n">
        <v>5668</v>
      </c>
      <c r="I20" s="297" t="n">
        <f aca="false">ROUND(+H20/H$30*100,1)</f>
        <v>1.1</v>
      </c>
      <c r="J20" s="296" t="n">
        <v>20333</v>
      </c>
      <c r="K20" s="297" t="n">
        <f aca="false">ROUND(+J20/J$30*100,1)</f>
        <v>0.9</v>
      </c>
      <c r="L20" s="296" t="n">
        <v>9754</v>
      </c>
      <c r="M20" s="297" t="n">
        <f aca="false">ROUND(+L20/L$30*100,1)</f>
        <v>1</v>
      </c>
      <c r="N20" s="296" t="n">
        <v>3140</v>
      </c>
      <c r="O20" s="297" t="n">
        <f aca="false">ROUND(+N20/N$30*100,1)</f>
        <v>0.2</v>
      </c>
      <c r="P20" s="296" t="n">
        <v>42579</v>
      </c>
      <c r="Q20" s="297" t="n">
        <f aca="false">ROUND(+P20/P$30*100,1)</f>
        <v>1.1</v>
      </c>
      <c r="R20" s="296" t="n">
        <f aca="false">+D20+H20+J20+L20+F20+N20+P20</f>
        <v>96321</v>
      </c>
      <c r="S20" s="297" t="n">
        <f aca="false">ROUND(+R20/R$30*100,1)</f>
        <v>0.8</v>
      </c>
      <c r="T20" s="283"/>
    </row>
    <row r="21" s="261" customFormat="true" ht="25.5" hidden="false" customHeight="true" outlineLevel="0" collapsed="false">
      <c r="A21" s="298" t="s">
        <v>173</v>
      </c>
      <c r="B21" s="249"/>
      <c r="C21" s="250"/>
      <c r="D21" s="299" t="n">
        <v>345755</v>
      </c>
      <c r="E21" s="300" t="n">
        <f aca="false">ROUND(+D21/D$30*100,1)</f>
        <v>10.2</v>
      </c>
      <c r="F21" s="301" t="n">
        <v>41663</v>
      </c>
      <c r="G21" s="300" t="n">
        <f aca="false">ROUND(+F21/F$30*100,1)</f>
        <v>9.4</v>
      </c>
      <c r="H21" s="299" t="n">
        <v>59116</v>
      </c>
      <c r="I21" s="300" t="n">
        <f aca="false">ROUND(+H21/H$30*100,1)</f>
        <v>11.7</v>
      </c>
      <c r="J21" s="301" t="n">
        <v>167399</v>
      </c>
      <c r="K21" s="300" t="n">
        <f aca="false">ROUND(+J21/J$30*100,1)</f>
        <v>7.4</v>
      </c>
      <c r="L21" s="299" t="n">
        <v>52407</v>
      </c>
      <c r="M21" s="300" t="n">
        <f aca="false">ROUND(+L21/L$30*100,1)</f>
        <v>5.2</v>
      </c>
      <c r="N21" s="301" t="n">
        <v>79073</v>
      </c>
      <c r="O21" s="300" t="n">
        <f aca="false">ROUND(+N21/N$30*100,1)</f>
        <v>6.3</v>
      </c>
      <c r="P21" s="299" t="n">
        <v>155552</v>
      </c>
      <c r="Q21" s="300" t="n">
        <f aca="false">ROUND(+P21/P$30*100,1)</f>
        <v>4.1</v>
      </c>
      <c r="R21" s="299" t="n">
        <f aca="false">+D21+F21+H21+J21+L21+N21+P21</f>
        <v>900965</v>
      </c>
      <c r="S21" s="300" t="n">
        <f aca="false">ROUND(+R21/R$30*100,1)</f>
        <v>7.1</v>
      </c>
      <c r="T21" s="283"/>
    </row>
    <row r="22" customFormat="false" ht="25.5" hidden="false" customHeight="true" outlineLevel="0" collapsed="false">
      <c r="A22" s="181" t="s">
        <v>174</v>
      </c>
      <c r="B22" s="182"/>
      <c r="C22" s="184"/>
      <c r="D22" s="302"/>
      <c r="E22" s="303"/>
      <c r="F22" s="302"/>
      <c r="G22" s="303"/>
      <c r="H22" s="302"/>
      <c r="I22" s="303"/>
      <c r="J22" s="302"/>
      <c r="K22" s="304"/>
      <c r="L22" s="305"/>
      <c r="M22" s="304"/>
      <c r="N22" s="305"/>
      <c r="O22" s="304"/>
      <c r="P22" s="305"/>
      <c r="Q22" s="304"/>
      <c r="R22" s="305"/>
      <c r="S22" s="304"/>
      <c r="T22" s="283"/>
    </row>
    <row r="23" customFormat="false" ht="25.5" hidden="false" customHeight="true" outlineLevel="0" collapsed="false">
      <c r="A23" s="252"/>
      <c r="B23" s="306" t="s">
        <v>175</v>
      </c>
      <c r="C23" s="307" t="s">
        <v>176</v>
      </c>
      <c r="D23" s="281" t="n">
        <v>342388</v>
      </c>
      <c r="E23" s="282" t="n">
        <f aca="false">ROUND(+D23/D$30*100,1)</f>
        <v>10.1</v>
      </c>
      <c r="F23" s="281" t="n">
        <v>111587</v>
      </c>
      <c r="G23" s="282" t="n">
        <f aca="false">ROUND(+F23/F$30*100,1)</f>
        <v>25.1</v>
      </c>
      <c r="H23" s="281" t="n">
        <v>85327</v>
      </c>
      <c r="I23" s="282" t="n">
        <f aca="false">ROUND(+H23/H$30*100,1)</f>
        <v>16.9</v>
      </c>
      <c r="J23" s="281" t="n">
        <v>39170</v>
      </c>
      <c r="K23" s="282" t="n">
        <f aca="false">ROUND(+J23/J$30*100,1)</f>
        <v>1.7</v>
      </c>
      <c r="L23" s="281" t="n">
        <v>6424</v>
      </c>
      <c r="M23" s="282" t="n">
        <f aca="false">ROUND(+L23/L$30*100,1)</f>
        <v>0.6</v>
      </c>
      <c r="N23" s="281" t="n">
        <v>0</v>
      </c>
      <c r="O23" s="282" t="n">
        <f aca="false">ROUND(+N23/N$30*100,1)</f>
        <v>0</v>
      </c>
      <c r="P23" s="281" t="n">
        <v>78092</v>
      </c>
      <c r="Q23" s="282" t="n">
        <f aca="false">ROUND(+P23/P$30*100,1)</f>
        <v>2</v>
      </c>
      <c r="R23" s="281" t="n">
        <f aca="false">+D23+H23+J23+L23+F23+N23+P23</f>
        <v>662988</v>
      </c>
      <c r="S23" s="282" t="n">
        <f aca="false">ROUND(+R23/R$30*100,1)</f>
        <v>5.2</v>
      </c>
      <c r="T23" s="283"/>
    </row>
    <row r="24" customFormat="false" ht="25.5" hidden="false" customHeight="true" outlineLevel="0" collapsed="false">
      <c r="A24" s="252"/>
      <c r="B24" s="308"/>
      <c r="C24" s="201" t="s">
        <v>177</v>
      </c>
      <c r="D24" s="285" t="n">
        <v>207732</v>
      </c>
      <c r="E24" s="286" t="n">
        <f aca="false">ROUND(+D24/D$30*100,1)</f>
        <v>6.1</v>
      </c>
      <c r="F24" s="285" t="n">
        <v>12398</v>
      </c>
      <c r="G24" s="286" t="n">
        <f aca="false">ROUND(+F24/F$30*100,1)</f>
        <v>2.8</v>
      </c>
      <c r="H24" s="285" t="n">
        <v>6621</v>
      </c>
      <c r="I24" s="286" t="n">
        <f aca="false">ROUND(+H24/H$30*100,1)</f>
        <v>1.3</v>
      </c>
      <c r="J24" s="285" t="n">
        <v>165579</v>
      </c>
      <c r="K24" s="286" t="n">
        <f aca="false">ROUND(+J24/J$30*100,1)</f>
        <v>7.3</v>
      </c>
      <c r="L24" s="285" t="n">
        <v>23262</v>
      </c>
      <c r="M24" s="286" t="n">
        <f aca="false">ROUND(+L24/L$30*100,1)</f>
        <v>2.3</v>
      </c>
      <c r="N24" s="285" t="n">
        <v>0</v>
      </c>
      <c r="O24" s="286" t="n">
        <f aca="false">ROUND(+N24/N$30*100,1)</f>
        <v>0</v>
      </c>
      <c r="P24" s="285" t="n">
        <v>337620</v>
      </c>
      <c r="Q24" s="286" t="n">
        <f aca="false">ROUND(+P24/P$30*100,1)</f>
        <v>8.8</v>
      </c>
      <c r="R24" s="285" t="n">
        <f aca="false">+D24+H24+J24+L24+F24+N24+P24</f>
        <v>753212</v>
      </c>
      <c r="S24" s="286" t="n">
        <f aca="false">ROUND(+R24/R$30*100,1)</f>
        <v>5.9</v>
      </c>
      <c r="T24" s="283"/>
    </row>
    <row r="25" customFormat="false" ht="25.5" hidden="false" customHeight="true" outlineLevel="0" collapsed="false">
      <c r="A25" s="252"/>
      <c r="B25" s="309"/>
      <c r="C25" s="201" t="s">
        <v>178</v>
      </c>
      <c r="D25" s="285" t="n">
        <v>550120</v>
      </c>
      <c r="E25" s="286" t="n">
        <f aca="false">ROUND(+D25/D$30*100,1)</f>
        <v>16.2</v>
      </c>
      <c r="F25" s="285" t="n">
        <v>123985</v>
      </c>
      <c r="G25" s="286" t="n">
        <f aca="false">ROUND(+F25/F$30*100,1)</f>
        <v>27.8</v>
      </c>
      <c r="H25" s="285" t="n">
        <v>91948</v>
      </c>
      <c r="I25" s="286" t="n">
        <f aca="false">ROUND(+H25/H$30*100,1)</f>
        <v>18.2</v>
      </c>
      <c r="J25" s="285" t="n">
        <v>204749</v>
      </c>
      <c r="K25" s="286" t="n">
        <f aca="false">ROUND(+J25/J$30*100,1)</f>
        <v>9</v>
      </c>
      <c r="L25" s="285" t="n">
        <v>29686</v>
      </c>
      <c r="M25" s="286" t="n">
        <f aca="false">ROUND(+L25/L$30*100,1)</f>
        <v>3</v>
      </c>
      <c r="N25" s="285" t="n">
        <v>0</v>
      </c>
      <c r="O25" s="286" t="n">
        <f aca="false">ROUND(+N25/N$30*100,1)</f>
        <v>0</v>
      </c>
      <c r="P25" s="285" t="n">
        <v>415712</v>
      </c>
      <c r="Q25" s="286" t="n">
        <f aca="false">ROUND(+P25/P$30*100,1)</f>
        <v>10.8</v>
      </c>
      <c r="R25" s="285" t="n">
        <f aca="false">+D25+H25+J25+L25+F25+N25+P25</f>
        <v>1416200</v>
      </c>
      <c r="S25" s="286" t="n">
        <f aca="false">ROUND(+R25/R$30*100,1)</f>
        <v>11.1</v>
      </c>
      <c r="T25" s="283"/>
    </row>
    <row r="26" customFormat="false" ht="25.5" hidden="false" customHeight="true" outlineLevel="0" collapsed="false">
      <c r="A26" s="252"/>
      <c r="B26" s="284" t="s">
        <v>179</v>
      </c>
      <c r="C26" s="199"/>
      <c r="D26" s="285" t="n">
        <v>280466</v>
      </c>
      <c r="E26" s="286" t="n">
        <f aca="false">ROUND(+D26/D$30*100,1)</f>
        <v>8.2</v>
      </c>
      <c r="F26" s="285" t="n">
        <v>10318</v>
      </c>
      <c r="G26" s="286" t="n">
        <f aca="false">ROUND(+F26/F$30*100,1)</f>
        <v>2.3</v>
      </c>
      <c r="H26" s="285" t="n">
        <v>3979</v>
      </c>
      <c r="I26" s="286" t="n">
        <f aca="false">ROUND(+H26/H$30*100,1)</f>
        <v>0.8</v>
      </c>
      <c r="J26" s="285" t="n">
        <v>159162</v>
      </c>
      <c r="K26" s="286" t="n">
        <f aca="false">ROUND(+J26/J$30*100,1)</f>
        <v>7</v>
      </c>
      <c r="L26" s="285" t="n">
        <v>36965</v>
      </c>
      <c r="M26" s="286" t="n">
        <f aca="false">ROUND(+L26/L$30*100,1)</f>
        <v>3.7</v>
      </c>
      <c r="N26" s="285" t="n">
        <v>0</v>
      </c>
      <c r="O26" s="286" t="n">
        <f aca="false">ROUND(+N26/N$30*100,1)</f>
        <v>0</v>
      </c>
      <c r="P26" s="285" t="n">
        <v>325138</v>
      </c>
      <c r="Q26" s="286" t="n">
        <f aca="false">ROUND(+P26/P$30*100,1)</f>
        <v>8.5</v>
      </c>
      <c r="R26" s="285" t="n">
        <f aca="false">+D26+H26+J26+L26+F26+N26+P26</f>
        <v>816028</v>
      </c>
      <c r="S26" s="286" t="n">
        <f aca="false">ROUND(+R26/R$30*100,1)</f>
        <v>6.4</v>
      </c>
      <c r="T26" s="283"/>
    </row>
    <row r="27" customFormat="false" ht="25.5" hidden="false" customHeight="true" outlineLevel="0" collapsed="false">
      <c r="A27" s="226"/>
      <c r="B27" s="292" t="s">
        <v>180</v>
      </c>
      <c r="C27" s="211"/>
      <c r="D27" s="293" t="n">
        <v>830586</v>
      </c>
      <c r="E27" s="294" t="n">
        <f aca="false">ROUND(+D27/D$30*100,1)</f>
        <v>24.4</v>
      </c>
      <c r="F27" s="293" t="n">
        <v>134303</v>
      </c>
      <c r="G27" s="294" t="n">
        <f aca="false">ROUND(+F27/F$30*100,1)</f>
        <v>30.2</v>
      </c>
      <c r="H27" s="293" t="n">
        <v>95927</v>
      </c>
      <c r="I27" s="294" t="n">
        <f aca="false">ROUND(+H27/H$30*100,1)</f>
        <v>19</v>
      </c>
      <c r="J27" s="293" t="n">
        <v>363911</v>
      </c>
      <c r="K27" s="294" t="n">
        <f aca="false">ROUND(+J27/J$30*100,1)</f>
        <v>16</v>
      </c>
      <c r="L27" s="293" t="n">
        <v>66651</v>
      </c>
      <c r="M27" s="294" t="n">
        <f aca="false">ROUND(+L27/L$30*100,1)</f>
        <v>6.6</v>
      </c>
      <c r="N27" s="293" t="n">
        <v>0</v>
      </c>
      <c r="O27" s="294" t="n">
        <f aca="false">ROUND(+N27/N$30*100,1)</f>
        <v>0</v>
      </c>
      <c r="P27" s="293" t="n">
        <v>740850</v>
      </c>
      <c r="Q27" s="294" t="n">
        <f aca="false">ROUND(+P27/P$30*100,1)</f>
        <v>19.3</v>
      </c>
      <c r="R27" s="293" t="n">
        <f aca="false">+D27+H27+J27+L27+F27+N27+P27</f>
        <v>2232228</v>
      </c>
      <c r="S27" s="294" t="n">
        <f aca="false">ROUND(+R27/R$30*100,1)</f>
        <v>17.5</v>
      </c>
      <c r="T27" s="283"/>
    </row>
    <row r="28" customFormat="false" ht="25.5" hidden="false" customHeight="true" outlineLevel="0" collapsed="false">
      <c r="A28" s="295" t="s">
        <v>181</v>
      </c>
      <c r="B28" s="254"/>
      <c r="C28" s="255"/>
      <c r="D28" s="296" t="n">
        <v>468</v>
      </c>
      <c r="E28" s="297" t="n">
        <f aca="false">ROUND(+D28/D$30*100,1)</f>
        <v>0</v>
      </c>
      <c r="F28" s="296" t="n">
        <v>2927</v>
      </c>
      <c r="G28" s="297" t="n">
        <f aca="false">ROUND(+F28/F$30*100,1)</f>
        <v>0.7</v>
      </c>
      <c r="H28" s="296" t="n">
        <v>0</v>
      </c>
      <c r="I28" s="297" t="n">
        <f aca="false">ROUND(+H28/H$30*100,1)</f>
        <v>0</v>
      </c>
      <c r="J28" s="296" t="n">
        <v>18559</v>
      </c>
      <c r="K28" s="297" t="n">
        <f aca="false">ROUND(+J28/J$30*100,1)</f>
        <v>0.8</v>
      </c>
      <c r="L28" s="296" t="n">
        <v>3704</v>
      </c>
      <c r="M28" s="297" t="n">
        <f aca="false">ROUND(+L28/L$30*100,1)</f>
        <v>0.4</v>
      </c>
      <c r="N28" s="296" t="n">
        <v>0</v>
      </c>
      <c r="O28" s="297" t="n">
        <f aca="false">ROUND(+N28/N$30*100,1)</f>
        <v>0</v>
      </c>
      <c r="P28" s="296" t="n">
        <v>35678</v>
      </c>
      <c r="Q28" s="297" t="n">
        <f aca="false">ROUND(+P28/P$30*100,1)</f>
        <v>0.9</v>
      </c>
      <c r="R28" s="296" t="n">
        <f aca="false">+D28+H28+J28+L28+F28+N28+P28</f>
        <v>61336</v>
      </c>
      <c r="S28" s="297" t="n">
        <f aca="false">ROUND(+R28/R$30*100,1)</f>
        <v>0.5</v>
      </c>
      <c r="T28" s="283"/>
    </row>
    <row r="29" customFormat="false" ht="25.5" hidden="false" customHeight="true" outlineLevel="0" collapsed="false">
      <c r="A29" s="298" t="s">
        <v>182</v>
      </c>
      <c r="B29" s="249"/>
      <c r="C29" s="250"/>
      <c r="D29" s="299" t="n">
        <v>448998</v>
      </c>
      <c r="E29" s="300" t="n">
        <f aca="false">ROUND(+D29/D$30*100,1)</f>
        <v>13.2</v>
      </c>
      <c r="F29" s="299" t="n">
        <v>34973</v>
      </c>
      <c r="G29" s="300" t="n">
        <f aca="false">ROUND(+F29/F$30*100,1)</f>
        <v>7.9</v>
      </c>
      <c r="H29" s="299" t="n">
        <v>53000</v>
      </c>
      <c r="I29" s="300" t="n">
        <f aca="false">ROUND(+H29/H$30*100,1)</f>
        <v>10.5</v>
      </c>
      <c r="J29" s="299" t="n">
        <v>305258</v>
      </c>
      <c r="K29" s="300" t="n">
        <f aca="false">ROUND(+J29/J$30*100,1)</f>
        <v>13.5</v>
      </c>
      <c r="L29" s="299" t="n">
        <v>138930</v>
      </c>
      <c r="M29" s="300" t="n">
        <f aca="false">ROUND(+L29/L$30*100,1)</f>
        <v>13.9</v>
      </c>
      <c r="N29" s="299" t="n">
        <v>950155</v>
      </c>
      <c r="O29" s="300" t="n">
        <f aca="false">ROUND(+N29/N$30*100,1)</f>
        <v>75.3</v>
      </c>
      <c r="P29" s="299" t="n">
        <v>214604</v>
      </c>
      <c r="Q29" s="300" t="n">
        <f aca="false">ROUND(+P29/P$30*100,1)</f>
        <v>5.6</v>
      </c>
      <c r="R29" s="299" t="n">
        <f aca="false">+D29+H29+J29+L29+F29+N29+P29</f>
        <v>2145918</v>
      </c>
      <c r="S29" s="300" t="n">
        <f aca="false">ROUND(+R29/R$30*100,1)</f>
        <v>16.9</v>
      </c>
      <c r="T29" s="283"/>
    </row>
    <row r="30" customFormat="false" ht="25.5" hidden="false" customHeight="true" outlineLevel="0" collapsed="false">
      <c r="A30" s="236" t="s">
        <v>183</v>
      </c>
      <c r="B30" s="237"/>
      <c r="C30" s="238"/>
      <c r="D30" s="310" t="n">
        <v>3400111</v>
      </c>
      <c r="E30" s="311" t="n">
        <f aca="false">ROUND(+D30/D$30*100,1)</f>
        <v>100</v>
      </c>
      <c r="F30" s="310" t="n">
        <v>445340</v>
      </c>
      <c r="G30" s="311" t="n">
        <f aca="false">ROUND(+F30/F$30*100,1)</f>
        <v>100</v>
      </c>
      <c r="H30" s="310" t="n">
        <v>506204</v>
      </c>
      <c r="I30" s="311" t="n">
        <f aca="false">ROUND(+H30/H$30*100,1)</f>
        <v>100</v>
      </c>
      <c r="J30" s="310" t="n">
        <v>2269056</v>
      </c>
      <c r="K30" s="311" t="n">
        <f aca="false">ROUND(+J30/J$30*100,1)</f>
        <v>100</v>
      </c>
      <c r="L30" s="310" t="n">
        <v>1002965</v>
      </c>
      <c r="M30" s="311" t="n">
        <f aca="false">ROUND(+L30/L$30*100,1)</f>
        <v>100</v>
      </c>
      <c r="N30" s="310" t="n">
        <v>1262558</v>
      </c>
      <c r="O30" s="311" t="n">
        <f aca="false">ROUND(+N30/N$30*100,1)</f>
        <v>100</v>
      </c>
      <c r="P30" s="310" t="n">
        <v>3835191</v>
      </c>
      <c r="Q30" s="311" t="n">
        <f aca="false">ROUND(+P30/P$30*100,1)</f>
        <v>100</v>
      </c>
      <c r="R30" s="310" t="n">
        <f aca="false">+D30+H30+J30+L30+F30+N30+P30</f>
        <v>12721425</v>
      </c>
      <c r="S30" s="311" t="n">
        <f aca="false">ROUND(+R30/R$30*100,1)</f>
        <v>100</v>
      </c>
      <c r="T30" s="283"/>
    </row>
    <row r="31" customFormat="false" ht="25.5" hidden="false" customHeight="true" outlineLevel="0" collapsed="false">
      <c r="A31" s="298" t="s">
        <v>184</v>
      </c>
      <c r="B31" s="249"/>
      <c r="C31" s="250"/>
      <c r="D31" s="299" t="n">
        <v>3400111</v>
      </c>
      <c r="E31" s="312"/>
      <c r="F31" s="299" t="n">
        <v>445340</v>
      </c>
      <c r="G31" s="312"/>
      <c r="H31" s="299" t="n">
        <v>506204</v>
      </c>
      <c r="I31" s="312"/>
      <c r="J31" s="299" t="n">
        <v>2269056</v>
      </c>
      <c r="K31" s="312"/>
      <c r="L31" s="299" t="n">
        <v>1002965</v>
      </c>
      <c r="M31" s="312"/>
      <c r="N31" s="299" t="n">
        <v>1262558</v>
      </c>
      <c r="O31" s="312"/>
      <c r="P31" s="299" t="n">
        <v>3835191</v>
      </c>
      <c r="Q31" s="312"/>
      <c r="R31" s="299" t="n">
        <f aca="false">R30</f>
        <v>12721425</v>
      </c>
      <c r="S31" s="312"/>
      <c r="T31" s="283"/>
    </row>
    <row r="32" customFormat="false" ht="18" hidden="false" customHeight="true" outlineLevel="0" collapsed="false">
      <c r="A32" s="182"/>
      <c r="B32" s="182"/>
      <c r="C32" s="182"/>
      <c r="D32" s="183" t="s">
        <v>185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283"/>
    </row>
    <row r="33" customFormat="false" ht="18" hidden="false" customHeight="true" outlineLevel="0" collapsed="false">
      <c r="A33" s="182"/>
      <c r="B33" s="182"/>
      <c r="C33" s="182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283"/>
    </row>
    <row r="34" customFormat="false" ht="18" hidden="false" customHeight="true" outlineLevel="0" collapsed="false">
      <c r="A34" s="182"/>
      <c r="B34" s="182"/>
      <c r="C34" s="182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283"/>
    </row>
    <row r="35" customFormat="false" ht="13.5" hidden="false" customHeight="false" outlineLevel="0" collapsed="false">
      <c r="A35" s="182"/>
      <c r="B35" s="182"/>
      <c r="C35" s="182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283"/>
    </row>
    <row r="36" customFormat="false" ht="13.5" hidden="false" customHeight="false" outlineLevel="0" collapsed="false">
      <c r="A36" s="182"/>
      <c r="B36" s="182"/>
      <c r="C36" s="182"/>
      <c r="D36" s="183"/>
      <c r="F36" s="183"/>
      <c r="H36" s="183"/>
      <c r="J36" s="183"/>
      <c r="L36" s="183"/>
      <c r="N36" s="183"/>
      <c r="P36" s="183"/>
      <c r="Q36" s="183"/>
      <c r="R36" s="183"/>
      <c r="S36" s="183"/>
      <c r="T36" s="283"/>
    </row>
    <row r="37" customFormat="false" ht="13.5" hidden="false" customHeight="false" outlineLevel="0" collapsed="false">
      <c r="A37" s="182"/>
      <c r="B37" s="182"/>
      <c r="C37" s="182"/>
      <c r="D37" s="183"/>
      <c r="F37" s="183"/>
      <c r="H37" s="183"/>
      <c r="J37" s="183"/>
      <c r="L37" s="183"/>
      <c r="N37" s="183"/>
      <c r="P37" s="183"/>
      <c r="Q37" s="183"/>
      <c r="R37" s="183"/>
      <c r="S37" s="183"/>
      <c r="T37" s="283"/>
    </row>
    <row r="38" customFormat="false" ht="13.5" hidden="false" customHeight="false" outlineLevel="0" collapsed="false">
      <c r="A38" s="182"/>
      <c r="B38" s="182"/>
      <c r="C38" s="182"/>
      <c r="D38" s="183"/>
      <c r="F38" s="183"/>
      <c r="H38" s="183"/>
      <c r="J38" s="183"/>
      <c r="L38" s="183"/>
      <c r="N38" s="183"/>
      <c r="P38" s="183"/>
      <c r="Q38" s="183"/>
      <c r="R38" s="183"/>
      <c r="S38" s="183"/>
      <c r="T38" s="283"/>
    </row>
    <row r="39" customFormat="false" ht="13.5" hidden="false" customHeight="false" outlineLevel="0" collapsed="false">
      <c r="A39" s="182"/>
      <c r="B39" s="182"/>
      <c r="C39" s="182"/>
      <c r="D39" s="183"/>
      <c r="F39" s="183"/>
      <c r="H39" s="183"/>
      <c r="J39" s="183"/>
      <c r="L39" s="183"/>
      <c r="N39" s="183"/>
      <c r="P39" s="183"/>
      <c r="Q39" s="183"/>
      <c r="R39" s="183"/>
      <c r="S39" s="183"/>
      <c r="T39" s="283"/>
    </row>
    <row r="40" customFormat="false" ht="13.5" hidden="false" customHeight="false" outlineLevel="0" collapsed="false">
      <c r="A40" s="182"/>
      <c r="B40" s="182"/>
      <c r="C40" s="182"/>
      <c r="D40" s="183"/>
      <c r="F40" s="183"/>
      <c r="H40" s="183"/>
      <c r="J40" s="183"/>
      <c r="L40" s="183"/>
      <c r="N40" s="183"/>
      <c r="P40" s="183"/>
      <c r="Q40" s="183"/>
      <c r="R40" s="183"/>
      <c r="S40" s="183"/>
      <c r="T40" s="283"/>
    </row>
    <row r="41" customFormat="false" ht="13.5" hidden="false" customHeight="false" outlineLevel="0" collapsed="false">
      <c r="A41" s="182"/>
      <c r="B41" s="182"/>
      <c r="C41" s="182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Q41" s="183"/>
      <c r="R41" s="183"/>
      <c r="S41" s="183"/>
      <c r="T41" s="283"/>
    </row>
    <row r="42" customFormat="false" ht="13.5" hidden="false" customHeight="false" outlineLevel="0" collapsed="false">
      <c r="A42" s="182"/>
      <c r="B42" s="182"/>
      <c r="C42" s="182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283"/>
    </row>
    <row r="43" customFormat="false" ht="13.5" hidden="false" customHeight="false" outlineLevel="0" collapsed="false">
      <c r="A43" s="182"/>
      <c r="B43" s="182"/>
      <c r="C43" s="182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283"/>
    </row>
    <row r="44" customFormat="false" ht="13.5" hidden="false" customHeight="false" outlineLevel="0" collapsed="false">
      <c r="A44" s="182"/>
      <c r="B44" s="182"/>
      <c r="C44" s="182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283"/>
    </row>
    <row r="45" customFormat="false" ht="13.5" hidden="false" customHeight="false" outlineLevel="0" collapsed="false">
      <c r="A45" s="182"/>
      <c r="B45" s="182"/>
      <c r="C45" s="182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283"/>
    </row>
    <row r="46" customFormat="false" ht="13.5" hidden="false" customHeight="false" outlineLevel="0" collapsed="false">
      <c r="A46" s="182"/>
      <c r="B46" s="182"/>
      <c r="C46" s="182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283"/>
    </row>
    <row r="47" customFormat="false" ht="13.5" hidden="false" customHeight="false" outlineLevel="0" collapsed="false">
      <c r="A47" s="182"/>
      <c r="B47" s="182"/>
      <c r="C47" s="182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283"/>
    </row>
    <row r="48" customFormat="false" ht="13.5" hidden="false" customHeight="false" outlineLevel="0" collapsed="false">
      <c r="A48" s="182"/>
      <c r="B48" s="182"/>
      <c r="C48" s="182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283"/>
    </row>
    <row r="49" customFormat="false" ht="13.5" hidden="false" customHeight="false" outlineLevel="0" collapsed="false">
      <c r="A49" s="182"/>
      <c r="B49" s="182"/>
      <c r="C49" s="182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283"/>
    </row>
    <row r="50" customFormat="false" ht="13.5" hidden="false" customHeight="false" outlineLevel="0" collapsed="false">
      <c r="A50" s="182"/>
      <c r="B50" s="182"/>
      <c r="C50" s="182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283"/>
    </row>
    <row r="51" customFormat="false" ht="13.5" hidden="false" customHeight="false" outlineLevel="0" collapsed="false">
      <c r="A51" s="182"/>
      <c r="B51" s="182"/>
      <c r="C51" s="182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283"/>
    </row>
    <row r="52" customFormat="false" ht="13.5" hidden="false" customHeight="false" outlineLevel="0" collapsed="false">
      <c r="A52" s="182"/>
      <c r="B52" s="182"/>
      <c r="C52" s="182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283"/>
    </row>
    <row r="53" customFormat="false" ht="13.5" hidden="false" customHeight="false" outlineLevel="0" collapsed="false">
      <c r="A53" s="182"/>
      <c r="B53" s="182"/>
      <c r="C53" s="182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283"/>
    </row>
    <row r="54" customFormat="false" ht="13.5" hidden="false" customHeight="false" outlineLevel="0" collapsed="false">
      <c r="A54" s="182"/>
      <c r="B54" s="182"/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283"/>
    </row>
    <row r="55" customFormat="false" ht="13.5" hidden="false" customHeight="false" outlineLevel="0" collapsed="false">
      <c r="A55" s="182"/>
      <c r="B55" s="182"/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283"/>
    </row>
    <row r="56" customFormat="false" ht="13.5" hidden="false" customHeight="false" outlineLevel="0" collapsed="false">
      <c r="A56" s="182"/>
      <c r="B56" s="182"/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283"/>
    </row>
    <row r="57" customFormat="false" ht="13.5" hidden="false" customHeight="false" outlineLevel="0" collapsed="false">
      <c r="A57" s="182"/>
      <c r="B57" s="182"/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283"/>
    </row>
    <row r="58" customFormat="false" ht="13.5" hidden="false" customHeight="false" outlineLevel="0" collapsed="false">
      <c r="A58" s="182"/>
      <c r="B58" s="182"/>
      <c r="C58" s="182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283"/>
    </row>
    <row r="59" customFormat="false" ht="13.5" hidden="false" customHeight="false" outlineLevel="0" collapsed="false">
      <c r="A59" s="182"/>
      <c r="B59" s="182"/>
      <c r="C59" s="182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283"/>
    </row>
    <row r="60" customFormat="false" ht="13.5" hidden="false" customHeight="false" outlineLevel="0" collapsed="false">
      <c r="A60" s="182"/>
      <c r="B60" s="182"/>
      <c r="C60" s="182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283"/>
    </row>
    <row r="61" customFormat="false" ht="13.5" hidden="false" customHeight="false" outlineLevel="0" collapsed="false">
      <c r="A61" s="182"/>
      <c r="B61" s="182"/>
      <c r="C61" s="182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283"/>
    </row>
    <row r="62" customFormat="false" ht="13.5" hidden="false" customHeight="false" outlineLevel="0" collapsed="false">
      <c r="A62" s="182"/>
      <c r="B62" s="182"/>
      <c r="C62" s="182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283"/>
    </row>
    <row r="63" customFormat="false" ht="13.5" hidden="false" customHeight="false" outlineLevel="0" collapsed="false">
      <c r="A63" s="182"/>
      <c r="B63" s="182"/>
      <c r="C63" s="182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283"/>
    </row>
  </sheetData>
  <mergeCells count="15">
    <mergeCell ref="D2:E2"/>
    <mergeCell ref="F2:G2"/>
    <mergeCell ref="H2:I2"/>
    <mergeCell ref="J2:K2"/>
    <mergeCell ref="L2:M2"/>
    <mergeCell ref="N2:O2"/>
    <mergeCell ref="P2:Q2"/>
    <mergeCell ref="R2:S3"/>
    <mergeCell ref="D3:E3"/>
    <mergeCell ref="F3:G3"/>
    <mergeCell ref="H3:I3"/>
    <mergeCell ref="J3:K3"/>
    <mergeCell ref="L3:M3"/>
    <mergeCell ref="N3:O3"/>
    <mergeCell ref="P3:Q3"/>
  </mergeCells>
  <conditionalFormatting sqref="I15:I21 K1:K13 D1:H21 J1:J21 I1:I13 D23:D65536 E23:E27 O1:O18 K15:K32 E29:E32 F23:J32 L1:N32 P1:S32 O20:O32 E33:U33 Q34:S65536 E34:P35 F36:F40 H36:H40 J36:J40 L36:L40 N36:N40 E41:O65536 P42:P65536 P36:P4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70138888888889" right="0.659722222222222" top="0.551388888888889" bottom="0.9840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G67" activeCellId="0" sqref="G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49"/>
    <col collapsed="false" customWidth="true" hidden="false" outlineLevel="0" max="3" min="3" style="1" width="1.49"/>
    <col collapsed="false" customWidth="true" hidden="false" outlineLevel="0" max="4" min="4" style="1" width="10.62"/>
    <col collapsed="false" customWidth="true" hidden="false" outlineLevel="0" max="5" min="5" style="1" width="17.49"/>
    <col collapsed="false" customWidth="true" hidden="false" outlineLevel="0" max="13" min="6" style="1" width="16.12"/>
    <col collapsed="false" customWidth="true" hidden="false" outlineLevel="0" max="76" min="14" style="1" width="10.62"/>
    <col collapsed="false" customWidth="false" hidden="false" outlineLevel="0" max="257" min="77" style="1" width="8.99"/>
  </cols>
  <sheetData>
    <row r="1" customFormat="false" ht="19.5" hidden="false" customHeight="true" outlineLevel="0" collapsed="false">
      <c r="A1" s="4" t="s">
        <v>186</v>
      </c>
      <c r="B1" s="4"/>
      <c r="C1" s="4"/>
      <c r="D1" s="4"/>
      <c r="E1" s="4"/>
      <c r="I1" s="313"/>
      <c r="J1" s="12"/>
      <c r="K1" s="12"/>
      <c r="L1" s="12"/>
      <c r="M1" s="314" t="s">
        <v>95</v>
      </c>
    </row>
    <row r="2" customFormat="false" ht="13.5" hidden="false" customHeight="false" outlineLevel="0" collapsed="false">
      <c r="A2" s="173"/>
      <c r="B2" s="174"/>
      <c r="C2" s="174"/>
      <c r="D2" s="174"/>
      <c r="E2" s="315" t="s">
        <v>187</v>
      </c>
      <c r="F2" s="316" t="s">
        <v>3</v>
      </c>
      <c r="G2" s="316" t="s">
        <v>4</v>
      </c>
      <c r="H2" s="316" t="s">
        <v>5</v>
      </c>
      <c r="I2" s="317" t="s">
        <v>6</v>
      </c>
      <c r="J2" s="316" t="s">
        <v>7</v>
      </c>
      <c r="K2" s="316" t="s">
        <v>8</v>
      </c>
      <c r="L2" s="318" t="s">
        <v>9</v>
      </c>
      <c r="M2" s="319" t="s">
        <v>10</v>
      </c>
    </row>
    <row r="3" customFormat="false" ht="14.25" hidden="false" customHeight="false" outlineLevel="0" collapsed="false">
      <c r="A3" s="176"/>
      <c r="B3" s="320" t="s">
        <v>188</v>
      </c>
      <c r="C3" s="20"/>
      <c r="D3" s="20"/>
      <c r="E3" s="21"/>
      <c r="F3" s="321" t="s">
        <v>11</v>
      </c>
      <c r="G3" s="321" t="s">
        <v>12</v>
      </c>
      <c r="H3" s="321" t="s">
        <v>13</v>
      </c>
      <c r="I3" s="321" t="s">
        <v>14</v>
      </c>
      <c r="J3" s="322" t="s">
        <v>15</v>
      </c>
      <c r="K3" s="321" t="s">
        <v>16</v>
      </c>
      <c r="L3" s="323" t="s">
        <v>17</v>
      </c>
      <c r="M3" s="319"/>
    </row>
    <row r="4" customFormat="false" ht="13.5" hidden="false" customHeight="false" outlineLevel="0" collapsed="false">
      <c r="A4" s="181" t="s">
        <v>189</v>
      </c>
      <c r="B4" s="182"/>
      <c r="C4" s="182"/>
      <c r="D4" s="182"/>
      <c r="E4" s="184"/>
      <c r="F4" s="324" t="n">
        <v>1301574</v>
      </c>
      <c r="G4" s="325" t="n">
        <v>305064</v>
      </c>
      <c r="H4" s="325" t="n">
        <v>500466</v>
      </c>
      <c r="I4" s="325" t="n">
        <v>713883</v>
      </c>
      <c r="J4" s="325" t="n">
        <v>1811996</v>
      </c>
      <c r="K4" s="325" t="n">
        <v>3943677</v>
      </c>
      <c r="L4" s="326" t="n">
        <v>3867391</v>
      </c>
      <c r="M4" s="327" t="n">
        <f aca="false">SUM(F4:L4)</f>
        <v>12444051</v>
      </c>
    </row>
    <row r="5" customFormat="false" ht="13.5" hidden="false" customHeight="false" outlineLevel="0" collapsed="false">
      <c r="A5" s="252"/>
      <c r="B5" s="189" t="s">
        <v>190</v>
      </c>
      <c r="C5" s="190"/>
      <c r="D5" s="190"/>
      <c r="E5" s="191"/>
      <c r="F5" s="328" t="n">
        <v>1293612</v>
      </c>
      <c r="G5" s="329" t="n">
        <v>305064</v>
      </c>
      <c r="H5" s="329" t="n">
        <v>500466</v>
      </c>
      <c r="I5" s="329" t="n">
        <v>712526</v>
      </c>
      <c r="J5" s="329" t="n">
        <v>1811996</v>
      </c>
      <c r="K5" s="329" t="n">
        <v>3943597</v>
      </c>
      <c r="L5" s="330" t="n">
        <v>3867391</v>
      </c>
      <c r="M5" s="331" t="n">
        <f aca="false">SUM(F5:L5)</f>
        <v>12434652</v>
      </c>
    </row>
    <row r="6" customFormat="false" ht="13.5" hidden="false" customHeight="false" outlineLevel="0" collapsed="false">
      <c r="A6" s="252"/>
      <c r="B6" s="332"/>
      <c r="C6" s="332"/>
      <c r="D6" s="198" t="s">
        <v>191</v>
      </c>
      <c r="E6" s="199"/>
      <c r="F6" s="333" t="n">
        <v>66329</v>
      </c>
      <c r="G6" s="334" t="n">
        <v>273</v>
      </c>
      <c r="H6" s="334" t="n">
        <v>27725</v>
      </c>
      <c r="I6" s="334" t="n">
        <v>0</v>
      </c>
      <c r="J6" s="334" t="n">
        <v>42504</v>
      </c>
      <c r="K6" s="334" t="n">
        <v>522956</v>
      </c>
      <c r="L6" s="335" t="n">
        <v>27004</v>
      </c>
      <c r="M6" s="336" t="n">
        <f aca="false">SUM(F6:L6)</f>
        <v>686791</v>
      </c>
    </row>
    <row r="7" customFormat="false" ht="13.5" hidden="false" customHeight="false" outlineLevel="0" collapsed="false">
      <c r="A7" s="252"/>
      <c r="B7" s="332"/>
      <c r="C7" s="332"/>
      <c r="D7" s="198" t="s">
        <v>192</v>
      </c>
      <c r="E7" s="199"/>
      <c r="F7" s="333" t="n">
        <v>3175023</v>
      </c>
      <c r="G7" s="334" t="n">
        <v>838107</v>
      </c>
      <c r="H7" s="334" t="n">
        <v>1241981</v>
      </c>
      <c r="I7" s="334" t="n">
        <v>2856899</v>
      </c>
      <c r="J7" s="334" t="n">
        <v>2506091</v>
      </c>
      <c r="K7" s="334" t="n">
        <v>3834430</v>
      </c>
      <c r="L7" s="335" t="n">
        <v>5511404</v>
      </c>
      <c r="M7" s="336" t="n">
        <f aca="false">SUM(F7:L7)</f>
        <v>19963935</v>
      </c>
    </row>
    <row r="8" customFormat="false" ht="13.5" hidden="false" customHeight="false" outlineLevel="0" collapsed="false">
      <c r="A8" s="252"/>
      <c r="B8" s="332"/>
      <c r="C8" s="332"/>
      <c r="D8" s="198" t="s">
        <v>193</v>
      </c>
      <c r="E8" s="199"/>
      <c r="F8" s="333" t="n">
        <v>1947740</v>
      </c>
      <c r="G8" s="334" t="n">
        <v>533316</v>
      </c>
      <c r="H8" s="334" t="n">
        <v>769240</v>
      </c>
      <c r="I8" s="334" t="n">
        <v>2144373</v>
      </c>
      <c r="J8" s="334" t="n">
        <v>736599</v>
      </c>
      <c r="K8" s="334" t="n">
        <v>413789</v>
      </c>
      <c r="L8" s="335" t="n">
        <v>1671017</v>
      </c>
      <c r="M8" s="336" t="n">
        <f aca="false">SUM(F8:L8)</f>
        <v>8216074</v>
      </c>
    </row>
    <row r="9" customFormat="false" ht="13.5" hidden="false" customHeight="false" outlineLevel="0" collapsed="false">
      <c r="A9" s="252"/>
      <c r="B9" s="332"/>
      <c r="C9" s="332"/>
      <c r="D9" s="198" t="s">
        <v>194</v>
      </c>
      <c r="E9" s="199"/>
      <c r="F9" s="333" t="n">
        <v>0</v>
      </c>
      <c r="G9" s="334" t="n">
        <v>0</v>
      </c>
      <c r="H9" s="334" t="n">
        <v>0</v>
      </c>
      <c r="I9" s="334" t="n">
        <v>0</v>
      </c>
      <c r="J9" s="334" t="n">
        <v>0</v>
      </c>
      <c r="K9" s="334" t="n">
        <v>0</v>
      </c>
      <c r="L9" s="335" t="n">
        <v>0</v>
      </c>
      <c r="M9" s="336" t="n">
        <f aca="false">SUM(F9:L9)</f>
        <v>0</v>
      </c>
    </row>
    <row r="10" customFormat="false" ht="13.5" hidden="false" customHeight="false" outlineLevel="0" collapsed="false">
      <c r="A10" s="252"/>
      <c r="B10" s="332"/>
      <c r="C10" s="332"/>
      <c r="D10" s="337" t="s">
        <v>195</v>
      </c>
      <c r="E10" s="338"/>
      <c r="F10" s="339"/>
      <c r="G10" s="340"/>
      <c r="H10" s="340"/>
      <c r="I10" s="340"/>
      <c r="J10" s="340"/>
      <c r="K10" s="340"/>
      <c r="L10" s="341"/>
      <c r="M10" s="342" t="n">
        <f aca="false">SUM(F10:L10)</f>
        <v>0</v>
      </c>
    </row>
    <row r="11" customFormat="false" ht="13.5" hidden="false" customHeight="false" outlineLevel="0" collapsed="false">
      <c r="A11" s="252"/>
      <c r="B11" s="284" t="s">
        <v>196</v>
      </c>
      <c r="C11" s="225"/>
      <c r="D11" s="225"/>
      <c r="E11" s="199"/>
      <c r="F11" s="333" t="n">
        <v>2162</v>
      </c>
      <c r="G11" s="334" t="n">
        <v>0</v>
      </c>
      <c r="H11" s="334" t="n">
        <v>0</v>
      </c>
      <c r="I11" s="334" t="n">
        <v>1357</v>
      </c>
      <c r="J11" s="334" t="n">
        <v>0</v>
      </c>
      <c r="K11" s="334" t="n">
        <v>80</v>
      </c>
      <c r="L11" s="335" t="n">
        <v>0</v>
      </c>
      <c r="M11" s="336" t="n">
        <f aca="false">SUM(F11:L11)</f>
        <v>3599</v>
      </c>
    </row>
    <row r="12" customFormat="false" ht="13.5" hidden="false" customHeight="false" outlineLevel="0" collapsed="false">
      <c r="A12" s="226"/>
      <c r="B12" s="343" t="s">
        <v>197</v>
      </c>
      <c r="C12" s="237"/>
      <c r="D12" s="237"/>
      <c r="E12" s="238"/>
      <c r="F12" s="324" t="n">
        <v>5800</v>
      </c>
      <c r="G12" s="325" t="n">
        <v>0</v>
      </c>
      <c r="H12" s="325" t="n">
        <v>0</v>
      </c>
      <c r="I12" s="325" t="n">
        <v>0</v>
      </c>
      <c r="J12" s="325" t="n">
        <v>0</v>
      </c>
      <c r="K12" s="325" t="n">
        <v>0</v>
      </c>
      <c r="L12" s="326" t="n">
        <v>0</v>
      </c>
      <c r="M12" s="327" t="n">
        <f aca="false">SUM(F12:L12)</f>
        <v>5800</v>
      </c>
    </row>
    <row r="13" customFormat="false" ht="13.5" hidden="false" customHeight="false" outlineLevel="0" collapsed="false">
      <c r="A13" s="228" t="s">
        <v>198</v>
      </c>
      <c r="B13" s="190"/>
      <c r="C13" s="190"/>
      <c r="D13" s="190"/>
      <c r="E13" s="191"/>
      <c r="F13" s="344" t="n">
        <v>623650</v>
      </c>
      <c r="G13" s="345" t="n">
        <v>78864</v>
      </c>
      <c r="H13" s="345" t="n">
        <v>86610</v>
      </c>
      <c r="I13" s="345" t="n">
        <v>341062</v>
      </c>
      <c r="J13" s="345" t="n">
        <v>513800</v>
      </c>
      <c r="K13" s="345" t="n">
        <v>1035624</v>
      </c>
      <c r="L13" s="345" t="n">
        <v>895275</v>
      </c>
      <c r="M13" s="346" t="n">
        <f aca="false">SUM(F13:L13)</f>
        <v>3574885</v>
      </c>
    </row>
    <row r="14" customFormat="false" ht="13.5" hidden="false" customHeight="false" outlineLevel="0" collapsed="false">
      <c r="A14" s="252"/>
      <c r="B14" s="279" t="s">
        <v>199</v>
      </c>
      <c r="C14" s="347"/>
      <c r="D14" s="347"/>
      <c r="E14" s="280"/>
      <c r="F14" s="348" t="n">
        <v>71780</v>
      </c>
      <c r="G14" s="349" t="n">
        <v>19915</v>
      </c>
      <c r="H14" s="349" t="n">
        <v>14913</v>
      </c>
      <c r="I14" s="349" t="n">
        <v>79695</v>
      </c>
      <c r="J14" s="349" t="n">
        <v>239103</v>
      </c>
      <c r="K14" s="349" t="n">
        <v>696962</v>
      </c>
      <c r="L14" s="350" t="n">
        <v>332244</v>
      </c>
      <c r="M14" s="351" t="n">
        <f aca="false">SUM(F14:L14)</f>
        <v>1454612</v>
      </c>
    </row>
    <row r="15" customFormat="false" ht="13.5" hidden="false" customHeight="false" outlineLevel="0" collapsed="false">
      <c r="A15" s="252"/>
      <c r="B15" s="284" t="s">
        <v>200</v>
      </c>
      <c r="C15" s="225"/>
      <c r="D15" s="225"/>
      <c r="E15" s="199"/>
      <c r="F15" s="333" t="n">
        <v>542673</v>
      </c>
      <c r="G15" s="334" t="n">
        <v>48944</v>
      </c>
      <c r="H15" s="334" t="n">
        <v>51293</v>
      </c>
      <c r="I15" s="334" t="n">
        <v>240486</v>
      </c>
      <c r="J15" s="334" t="n">
        <v>273601</v>
      </c>
      <c r="K15" s="334" t="n">
        <v>338662</v>
      </c>
      <c r="L15" s="335" t="n">
        <v>544943</v>
      </c>
      <c r="M15" s="336" t="n">
        <f aca="false">SUM(F15:L15)</f>
        <v>2040602</v>
      </c>
    </row>
    <row r="16" customFormat="false" ht="13.5" hidden="false" customHeight="false" outlineLevel="0" collapsed="false">
      <c r="A16" s="252"/>
      <c r="B16" s="284" t="s">
        <v>201</v>
      </c>
      <c r="C16" s="225"/>
      <c r="D16" s="225"/>
      <c r="E16" s="199"/>
      <c r="F16" s="333" t="n">
        <v>7620</v>
      </c>
      <c r="G16" s="334" t="n">
        <v>10005</v>
      </c>
      <c r="H16" s="334" t="n">
        <v>20004</v>
      </c>
      <c r="I16" s="334" t="n">
        <v>20070</v>
      </c>
      <c r="J16" s="334" t="n">
        <v>596</v>
      </c>
      <c r="K16" s="334" t="n">
        <v>0</v>
      </c>
      <c r="L16" s="335" t="n">
        <v>18088</v>
      </c>
      <c r="M16" s="336" t="n">
        <f aca="false">SUM(F16:L16)</f>
        <v>76383</v>
      </c>
    </row>
    <row r="17" customFormat="false" ht="13.5" hidden="false" customHeight="false" outlineLevel="0" collapsed="false">
      <c r="A17" s="226"/>
      <c r="B17" s="292" t="s">
        <v>202</v>
      </c>
      <c r="C17" s="227"/>
      <c r="D17" s="227"/>
      <c r="E17" s="211"/>
      <c r="F17" s="352" t="n">
        <v>1000</v>
      </c>
      <c r="G17" s="353" t="n">
        <v>0</v>
      </c>
      <c r="H17" s="353" t="n">
        <v>400</v>
      </c>
      <c r="I17" s="353" t="n">
        <v>0</v>
      </c>
      <c r="J17" s="353" t="n">
        <v>0</v>
      </c>
      <c r="K17" s="353" t="n">
        <v>0</v>
      </c>
      <c r="L17" s="354" t="n">
        <v>0</v>
      </c>
      <c r="M17" s="355" t="n">
        <f aca="false">SUM(F17:L17)</f>
        <v>1400</v>
      </c>
    </row>
    <row r="18" customFormat="false" ht="13.5" hidden="false" customHeight="false" outlineLevel="0" collapsed="false">
      <c r="A18" s="295" t="s">
        <v>203</v>
      </c>
      <c r="B18" s="254"/>
      <c r="C18" s="254"/>
      <c r="D18" s="254"/>
      <c r="E18" s="255"/>
      <c r="F18" s="344" t="n">
        <v>124423</v>
      </c>
      <c r="G18" s="345" t="n">
        <v>0</v>
      </c>
      <c r="H18" s="345" t="n">
        <v>0</v>
      </c>
      <c r="I18" s="345" t="n">
        <v>15727</v>
      </c>
      <c r="J18" s="345" t="n">
        <v>19968</v>
      </c>
      <c r="K18" s="345" t="n">
        <v>0</v>
      </c>
      <c r="L18" s="356" t="n">
        <v>56005</v>
      </c>
      <c r="M18" s="346" t="n">
        <f aca="false">SUM(F18:L18)</f>
        <v>216123</v>
      </c>
    </row>
    <row r="19" customFormat="false" ht="14.25" hidden="false" customHeight="false" outlineLevel="0" collapsed="false">
      <c r="A19" s="298" t="s">
        <v>204</v>
      </c>
      <c r="B19" s="249"/>
      <c r="C19" s="249"/>
      <c r="D19" s="249"/>
      <c r="E19" s="250"/>
      <c r="F19" s="357" t="n">
        <v>2049647</v>
      </c>
      <c r="G19" s="358" t="n">
        <v>383928</v>
      </c>
      <c r="H19" s="358" t="n">
        <v>587076</v>
      </c>
      <c r="I19" s="358" t="n">
        <v>1070672</v>
      </c>
      <c r="J19" s="358" t="n">
        <v>2345764</v>
      </c>
      <c r="K19" s="358" t="n">
        <v>4979301</v>
      </c>
      <c r="L19" s="359" t="n">
        <v>4818671</v>
      </c>
      <c r="M19" s="360" t="n">
        <f aca="false">SUM(F19:L19)</f>
        <v>16235059</v>
      </c>
    </row>
    <row r="20" customFormat="false" ht="13.5" hidden="false" customHeight="false" outlineLevel="0" collapsed="false">
      <c r="A20" s="181" t="s">
        <v>205</v>
      </c>
      <c r="B20" s="182"/>
      <c r="C20" s="182"/>
      <c r="D20" s="182"/>
      <c r="E20" s="184"/>
      <c r="F20" s="324" t="n">
        <v>0</v>
      </c>
      <c r="G20" s="325" t="n">
        <v>0</v>
      </c>
      <c r="H20" s="325" t="n">
        <v>0</v>
      </c>
      <c r="I20" s="325" t="n">
        <v>0</v>
      </c>
      <c r="J20" s="325" t="n">
        <v>121500</v>
      </c>
      <c r="K20" s="325" t="n">
        <v>0</v>
      </c>
      <c r="L20" s="326" t="n">
        <v>70</v>
      </c>
      <c r="M20" s="327" t="n">
        <f aca="false">SUM(F20:L20)</f>
        <v>121570</v>
      </c>
    </row>
    <row r="21" customFormat="false" ht="13.5" hidden="false" customHeight="false" outlineLevel="0" collapsed="false">
      <c r="A21" s="252"/>
      <c r="B21" s="279" t="s">
        <v>206</v>
      </c>
      <c r="C21" s="347"/>
      <c r="D21" s="347"/>
      <c r="E21" s="280"/>
      <c r="F21" s="348" t="n">
        <v>0</v>
      </c>
      <c r="G21" s="349" t="n">
        <v>0</v>
      </c>
      <c r="H21" s="349" t="n">
        <v>0</v>
      </c>
      <c r="I21" s="349" t="n">
        <v>0</v>
      </c>
      <c r="J21" s="349" t="n">
        <v>121500</v>
      </c>
      <c r="K21" s="349" t="n">
        <v>0</v>
      </c>
      <c r="L21" s="350" t="n">
        <v>0</v>
      </c>
      <c r="M21" s="351" t="n">
        <f aca="false">SUM(F21:L21)</f>
        <v>121500</v>
      </c>
    </row>
    <row r="22" customFormat="false" ht="13.5" hidden="false" customHeight="false" outlineLevel="0" collapsed="false">
      <c r="A22" s="252"/>
      <c r="B22" s="284" t="s">
        <v>207</v>
      </c>
      <c r="C22" s="225"/>
      <c r="D22" s="225"/>
      <c r="E22" s="199"/>
      <c r="F22" s="333" t="n">
        <v>0</v>
      </c>
      <c r="G22" s="334" t="n">
        <v>0</v>
      </c>
      <c r="H22" s="334" t="n">
        <v>0</v>
      </c>
      <c r="I22" s="334" t="n">
        <v>0</v>
      </c>
      <c r="J22" s="334" t="n">
        <v>0</v>
      </c>
      <c r="K22" s="334" t="n">
        <v>0</v>
      </c>
      <c r="L22" s="335" t="n">
        <v>0</v>
      </c>
      <c r="M22" s="336" t="n">
        <f aca="false">SUM(F22:L22)</f>
        <v>0</v>
      </c>
    </row>
    <row r="23" customFormat="false" ht="13.5" hidden="false" customHeight="false" outlineLevel="0" collapsed="false">
      <c r="A23" s="252"/>
      <c r="B23" s="284" t="s">
        <v>208</v>
      </c>
      <c r="C23" s="225"/>
      <c r="D23" s="225"/>
      <c r="E23" s="199"/>
      <c r="F23" s="333" t="n">
        <v>0</v>
      </c>
      <c r="G23" s="334" t="n">
        <v>0</v>
      </c>
      <c r="H23" s="334" t="n">
        <v>0</v>
      </c>
      <c r="I23" s="334" t="n">
        <v>0</v>
      </c>
      <c r="J23" s="334" t="n">
        <v>0</v>
      </c>
      <c r="K23" s="334" t="n">
        <v>0</v>
      </c>
      <c r="L23" s="335" t="n">
        <v>0</v>
      </c>
      <c r="M23" s="336" t="n">
        <f aca="false">SUM(F23:L23)</f>
        <v>0</v>
      </c>
    </row>
    <row r="24" customFormat="false" ht="13.5" hidden="false" customHeight="false" outlineLevel="0" collapsed="false">
      <c r="A24" s="252"/>
      <c r="B24" s="284" t="s">
        <v>209</v>
      </c>
      <c r="C24" s="225"/>
      <c r="D24" s="225"/>
      <c r="E24" s="199"/>
      <c r="F24" s="333" t="n">
        <v>0</v>
      </c>
      <c r="G24" s="334" t="n">
        <v>0</v>
      </c>
      <c r="H24" s="334" t="n">
        <v>0</v>
      </c>
      <c r="I24" s="334" t="n">
        <v>0</v>
      </c>
      <c r="J24" s="334" t="n">
        <v>0</v>
      </c>
      <c r="K24" s="334" t="n">
        <v>0</v>
      </c>
      <c r="L24" s="335" t="n">
        <v>70</v>
      </c>
      <c r="M24" s="336" t="n">
        <f aca="false">SUM(F24:L24)</f>
        <v>70</v>
      </c>
    </row>
    <row r="25" customFormat="false" ht="13.5" hidden="false" customHeight="false" outlineLevel="0" collapsed="false">
      <c r="A25" s="226"/>
      <c r="B25" s="292" t="s">
        <v>210</v>
      </c>
      <c r="C25" s="227"/>
      <c r="D25" s="227"/>
      <c r="E25" s="211"/>
      <c r="F25" s="352" t="n">
        <v>0</v>
      </c>
      <c r="G25" s="353" t="n">
        <v>0</v>
      </c>
      <c r="H25" s="353" t="n">
        <v>0</v>
      </c>
      <c r="I25" s="353" t="n">
        <v>0</v>
      </c>
      <c r="J25" s="353" t="n">
        <v>0</v>
      </c>
      <c r="K25" s="353" t="n">
        <v>0</v>
      </c>
      <c r="L25" s="354" t="n">
        <v>0</v>
      </c>
      <c r="M25" s="355" t="n">
        <f aca="false">SUM(F25:L25)</f>
        <v>0</v>
      </c>
    </row>
    <row r="26" customFormat="false" ht="13.5" hidden="false" customHeight="false" outlineLevel="0" collapsed="false">
      <c r="A26" s="228" t="s">
        <v>211</v>
      </c>
      <c r="B26" s="190"/>
      <c r="C26" s="190"/>
      <c r="D26" s="190"/>
      <c r="E26" s="191"/>
      <c r="F26" s="344" t="n">
        <v>1374195</v>
      </c>
      <c r="G26" s="345" t="n">
        <v>30352</v>
      </c>
      <c r="H26" s="345" t="n">
        <v>33665</v>
      </c>
      <c r="I26" s="345" t="n">
        <v>198547</v>
      </c>
      <c r="J26" s="345" t="n">
        <v>502182</v>
      </c>
      <c r="K26" s="345" t="n">
        <v>3490</v>
      </c>
      <c r="L26" s="356" t="n">
        <v>216890</v>
      </c>
      <c r="M26" s="346" t="n">
        <f aca="false">SUM(F26:L26)</f>
        <v>2359321</v>
      </c>
    </row>
    <row r="27" customFormat="false" ht="13.5" hidden="false" customHeight="false" outlineLevel="0" collapsed="false">
      <c r="A27" s="252"/>
      <c r="B27" s="279" t="s">
        <v>212</v>
      </c>
      <c r="C27" s="347"/>
      <c r="D27" s="347"/>
      <c r="E27" s="280"/>
      <c r="F27" s="348" t="n">
        <v>1230000</v>
      </c>
      <c r="G27" s="349" t="n">
        <v>0</v>
      </c>
      <c r="H27" s="349" t="n">
        <v>0</v>
      </c>
      <c r="I27" s="349" t="n">
        <v>80000</v>
      </c>
      <c r="J27" s="349" t="n">
        <v>0</v>
      </c>
      <c r="K27" s="349" t="n">
        <v>0</v>
      </c>
      <c r="L27" s="350" t="n">
        <v>0</v>
      </c>
      <c r="M27" s="351" t="n">
        <f aca="false">SUM(F27:L27)</f>
        <v>1310000</v>
      </c>
    </row>
    <row r="28" customFormat="false" ht="13.5" hidden="false" customHeight="false" outlineLevel="0" collapsed="false">
      <c r="A28" s="252"/>
      <c r="B28" s="284" t="s">
        <v>213</v>
      </c>
      <c r="C28" s="225"/>
      <c r="D28" s="225"/>
      <c r="E28" s="199"/>
      <c r="F28" s="333" t="n">
        <v>130964</v>
      </c>
      <c r="G28" s="334" t="n">
        <v>30352</v>
      </c>
      <c r="H28" s="334" t="n">
        <v>32656</v>
      </c>
      <c r="I28" s="334" t="n">
        <v>102127</v>
      </c>
      <c r="J28" s="334" t="n">
        <v>501682</v>
      </c>
      <c r="K28" s="334" t="n">
        <v>3490</v>
      </c>
      <c r="L28" s="335" t="n">
        <v>201554</v>
      </c>
      <c r="M28" s="336" t="n">
        <f aca="false">SUM(F28:L28)</f>
        <v>1002825</v>
      </c>
    </row>
    <row r="29" customFormat="false" ht="13.5" hidden="false" customHeight="false" outlineLevel="0" collapsed="false">
      <c r="A29" s="226"/>
      <c r="B29" s="292" t="s">
        <v>133</v>
      </c>
      <c r="C29" s="227"/>
      <c r="D29" s="227"/>
      <c r="E29" s="211"/>
      <c r="F29" s="352" t="n">
        <v>13231</v>
      </c>
      <c r="G29" s="353" t="n">
        <v>0</v>
      </c>
      <c r="H29" s="353" t="n">
        <v>1009</v>
      </c>
      <c r="I29" s="353" t="n">
        <v>16420</v>
      </c>
      <c r="J29" s="353" t="n">
        <v>500</v>
      </c>
      <c r="K29" s="353" t="n">
        <v>0</v>
      </c>
      <c r="L29" s="354" t="n">
        <v>15336</v>
      </c>
      <c r="M29" s="355" t="n">
        <f aca="false">SUM(F29:L29)</f>
        <v>46496</v>
      </c>
    </row>
    <row r="30" customFormat="false" ht="14.25" hidden="false" customHeight="false" outlineLevel="0" collapsed="false">
      <c r="A30" s="298" t="s">
        <v>214</v>
      </c>
      <c r="B30" s="249"/>
      <c r="C30" s="249"/>
      <c r="D30" s="249"/>
      <c r="E30" s="250"/>
      <c r="F30" s="357" t="n">
        <v>1374195</v>
      </c>
      <c r="G30" s="358" t="n">
        <v>30352</v>
      </c>
      <c r="H30" s="358" t="n">
        <v>33665</v>
      </c>
      <c r="I30" s="358" t="n">
        <v>198547</v>
      </c>
      <c r="J30" s="358" t="n">
        <v>623682</v>
      </c>
      <c r="K30" s="358" t="n">
        <v>3490</v>
      </c>
      <c r="L30" s="359" t="n">
        <v>216960</v>
      </c>
      <c r="M30" s="360" t="n">
        <f aca="false">SUM(F30:L30)</f>
        <v>2480891</v>
      </c>
    </row>
    <row r="31" customFormat="false" ht="13.5" hidden="false" customHeight="false" outlineLevel="0" collapsed="false">
      <c r="A31" s="181" t="s">
        <v>215</v>
      </c>
      <c r="B31" s="182"/>
      <c r="C31" s="182"/>
      <c r="D31" s="182"/>
      <c r="E31" s="184"/>
      <c r="F31" s="324" t="n">
        <v>2464301</v>
      </c>
      <c r="G31" s="325" t="n">
        <v>615809</v>
      </c>
      <c r="H31" s="325" t="n">
        <v>910155</v>
      </c>
      <c r="I31" s="325" t="n">
        <v>1670550</v>
      </c>
      <c r="J31" s="325" t="n">
        <v>507071</v>
      </c>
      <c r="K31" s="325" t="n">
        <v>3953816</v>
      </c>
      <c r="L31" s="326" t="n">
        <v>3983863</v>
      </c>
      <c r="M31" s="327" t="n">
        <f aca="false">SUM(F31:L31)</f>
        <v>14105565</v>
      </c>
    </row>
    <row r="32" customFormat="false" ht="13.5" hidden="false" customHeight="false" outlineLevel="0" collapsed="false">
      <c r="A32" s="252"/>
      <c r="B32" s="189" t="s">
        <v>216</v>
      </c>
      <c r="C32" s="190"/>
      <c r="D32" s="190"/>
      <c r="E32" s="191"/>
      <c r="F32" s="328" t="n">
        <v>2276958</v>
      </c>
      <c r="G32" s="329" t="n">
        <v>527166</v>
      </c>
      <c r="H32" s="329" t="n">
        <v>800399</v>
      </c>
      <c r="I32" s="329" t="n">
        <v>1546721</v>
      </c>
      <c r="J32" s="329" t="n">
        <v>252092</v>
      </c>
      <c r="K32" s="329" t="n">
        <v>2190156</v>
      </c>
      <c r="L32" s="330" t="n">
        <v>3067911</v>
      </c>
      <c r="M32" s="331" t="n">
        <f aca="false">SUM(F32:L32)</f>
        <v>10661403</v>
      </c>
    </row>
    <row r="33" customFormat="false" ht="13.5" hidden="false" customHeight="false" outlineLevel="0" collapsed="false">
      <c r="A33" s="252"/>
      <c r="B33" s="197"/>
      <c r="C33" s="197"/>
      <c r="D33" s="198" t="s">
        <v>217</v>
      </c>
      <c r="E33" s="199"/>
      <c r="F33" s="333" t="n">
        <v>49502</v>
      </c>
      <c r="G33" s="334" t="n">
        <v>9361</v>
      </c>
      <c r="H33" s="334" t="n">
        <v>0</v>
      </c>
      <c r="I33" s="334" t="n">
        <v>0</v>
      </c>
      <c r="J33" s="334" t="n">
        <v>12085</v>
      </c>
      <c r="K33" s="334" t="n">
        <v>96215</v>
      </c>
      <c r="L33" s="335" t="n">
        <v>29067</v>
      </c>
      <c r="M33" s="336" t="n">
        <f aca="false">SUM(F33:L33)</f>
        <v>196230</v>
      </c>
    </row>
    <row r="34" customFormat="false" ht="13.5" hidden="false" customHeight="false" outlineLevel="0" collapsed="false">
      <c r="A34" s="252"/>
      <c r="B34" s="197"/>
      <c r="C34" s="197"/>
      <c r="D34" s="198" t="s">
        <v>218</v>
      </c>
      <c r="E34" s="199"/>
      <c r="F34" s="333" t="n">
        <v>0</v>
      </c>
      <c r="G34" s="334" t="n">
        <v>0</v>
      </c>
      <c r="H34" s="334" t="n">
        <v>0</v>
      </c>
      <c r="I34" s="334" t="n">
        <v>0</v>
      </c>
      <c r="J34" s="334" t="n">
        <v>0</v>
      </c>
      <c r="K34" s="334" t="n">
        <v>0</v>
      </c>
      <c r="L34" s="335" t="n">
        <v>0</v>
      </c>
      <c r="M34" s="336" t="n">
        <f aca="false">SUM(F34:L34)</f>
        <v>0</v>
      </c>
    </row>
    <row r="35" customFormat="false" ht="13.5" hidden="false" customHeight="false" outlineLevel="0" collapsed="false">
      <c r="A35" s="252"/>
      <c r="B35" s="197"/>
      <c r="C35" s="197"/>
      <c r="D35" s="198" t="s">
        <v>219</v>
      </c>
      <c r="E35" s="199"/>
      <c r="F35" s="333" t="n">
        <v>2044556</v>
      </c>
      <c r="G35" s="334" t="n">
        <v>517805</v>
      </c>
      <c r="H35" s="334" t="n">
        <v>800399</v>
      </c>
      <c r="I35" s="334" t="n">
        <v>1546721</v>
      </c>
      <c r="J35" s="334" t="n">
        <v>111049</v>
      </c>
      <c r="K35" s="334" t="n">
        <v>2018316</v>
      </c>
      <c r="L35" s="335" t="n">
        <v>3038844</v>
      </c>
      <c r="M35" s="336" t="n">
        <f aca="false">SUM(F35:L35)</f>
        <v>10077690</v>
      </c>
    </row>
    <row r="36" customFormat="false" ht="13.5" hidden="false" customHeight="false" outlineLevel="0" collapsed="false">
      <c r="A36" s="252"/>
      <c r="B36" s="197"/>
      <c r="C36" s="197"/>
      <c r="D36" s="210" t="s">
        <v>220</v>
      </c>
      <c r="E36" s="211"/>
      <c r="F36" s="352" t="n">
        <v>182900</v>
      </c>
      <c r="G36" s="353" t="n">
        <v>0</v>
      </c>
      <c r="H36" s="353" t="n">
        <v>0</v>
      </c>
      <c r="I36" s="353" t="n">
        <v>0</v>
      </c>
      <c r="J36" s="353" t="n">
        <v>128958</v>
      </c>
      <c r="K36" s="353" t="n">
        <v>75625</v>
      </c>
      <c r="L36" s="354" t="n">
        <v>0</v>
      </c>
      <c r="M36" s="355" t="n">
        <f aca="false">SUM(F36:L36)</f>
        <v>387483</v>
      </c>
    </row>
    <row r="37" customFormat="false" ht="13.5" hidden="false" customHeight="false" outlineLevel="0" collapsed="false">
      <c r="A37" s="252"/>
      <c r="B37" s="189" t="s">
        <v>221</v>
      </c>
      <c r="C37" s="190"/>
      <c r="D37" s="190"/>
      <c r="E37" s="191"/>
      <c r="F37" s="328" t="n">
        <v>187343</v>
      </c>
      <c r="G37" s="329" t="n">
        <v>88643</v>
      </c>
      <c r="H37" s="329" t="n">
        <v>109756</v>
      </c>
      <c r="I37" s="329" t="n">
        <v>123829</v>
      </c>
      <c r="J37" s="329" t="n">
        <v>254979</v>
      </c>
      <c r="K37" s="329" t="n">
        <v>1763660</v>
      </c>
      <c r="L37" s="330" t="n">
        <v>915952</v>
      </c>
      <c r="M37" s="331" t="n">
        <f aca="false">SUM(F37:L37)</f>
        <v>3444162</v>
      </c>
    </row>
    <row r="38" customFormat="false" ht="13.5" hidden="false" customHeight="false" outlineLevel="0" collapsed="false">
      <c r="A38" s="252"/>
      <c r="B38" s="197"/>
      <c r="C38" s="197"/>
      <c r="D38" s="198" t="s">
        <v>222</v>
      </c>
      <c r="E38" s="199"/>
      <c r="F38" s="333" t="n">
        <v>187343</v>
      </c>
      <c r="G38" s="334" t="n">
        <v>88643</v>
      </c>
      <c r="H38" s="334" t="n">
        <v>109756</v>
      </c>
      <c r="I38" s="334" t="n">
        <v>123829</v>
      </c>
      <c r="J38" s="334" t="n">
        <v>254979</v>
      </c>
      <c r="K38" s="334" t="n">
        <v>1763660</v>
      </c>
      <c r="L38" s="335" t="n">
        <v>915952</v>
      </c>
      <c r="M38" s="336" t="n">
        <f aca="false">SUM(F38:L38)</f>
        <v>3444162</v>
      </c>
    </row>
    <row r="39" customFormat="false" ht="13.5" hidden="false" customHeight="false" outlineLevel="0" collapsed="false">
      <c r="A39" s="226"/>
      <c r="B39" s="197"/>
      <c r="C39" s="197"/>
      <c r="D39" s="210" t="s">
        <v>223</v>
      </c>
      <c r="E39" s="211"/>
      <c r="F39" s="352" t="n">
        <v>0</v>
      </c>
      <c r="G39" s="353" t="n">
        <v>0</v>
      </c>
      <c r="H39" s="353" t="n">
        <v>0</v>
      </c>
      <c r="I39" s="353" t="n">
        <v>0</v>
      </c>
      <c r="J39" s="353" t="n">
        <v>0</v>
      </c>
      <c r="K39" s="353" t="n">
        <v>0</v>
      </c>
      <c r="L39" s="354" t="n">
        <v>0</v>
      </c>
      <c r="M39" s="355" t="n">
        <f aca="false">SUM(F39:L39)</f>
        <v>0</v>
      </c>
    </row>
    <row r="40" customFormat="false" ht="13.5" hidden="false" customHeight="false" outlineLevel="0" collapsed="false">
      <c r="A40" s="228" t="s">
        <v>224</v>
      </c>
      <c r="B40" s="190"/>
      <c r="C40" s="190"/>
      <c r="D40" s="190"/>
      <c r="E40" s="191"/>
      <c r="F40" s="361" t="n">
        <v>-1788849</v>
      </c>
      <c r="G40" s="362" t="n">
        <v>-262233</v>
      </c>
      <c r="H40" s="362" t="n">
        <v>-356744</v>
      </c>
      <c r="I40" s="362" t="n">
        <v>-798425</v>
      </c>
      <c r="J40" s="362" t="n">
        <v>1215011</v>
      </c>
      <c r="K40" s="362" t="n">
        <v>1021995</v>
      </c>
      <c r="L40" s="363" t="n">
        <v>617848</v>
      </c>
      <c r="M40" s="364" t="n">
        <f aca="false">SUM(F40:L40)</f>
        <v>-351397</v>
      </c>
    </row>
    <row r="41" customFormat="false" ht="13.5" hidden="false" customHeight="false" outlineLevel="0" collapsed="false">
      <c r="A41" s="252"/>
      <c r="B41" s="189" t="s">
        <v>225</v>
      </c>
      <c r="C41" s="190"/>
      <c r="D41" s="190"/>
      <c r="E41" s="191"/>
      <c r="F41" s="365" t="n">
        <v>643091</v>
      </c>
      <c r="G41" s="366" t="n">
        <v>138713</v>
      </c>
      <c r="H41" s="366" t="n">
        <v>178466</v>
      </c>
      <c r="I41" s="366" t="n">
        <v>1962358</v>
      </c>
      <c r="J41" s="366" t="n">
        <v>1405344</v>
      </c>
      <c r="K41" s="366" t="n">
        <v>704989</v>
      </c>
      <c r="L41" s="367" t="n">
        <v>2164247</v>
      </c>
      <c r="M41" s="368" t="n">
        <f aca="false">SUM(F41:L41)</f>
        <v>7197208</v>
      </c>
    </row>
    <row r="42" customFormat="false" ht="13.5" hidden="false" customHeight="false" outlineLevel="0" collapsed="false">
      <c r="A42" s="252"/>
      <c r="B42" s="197"/>
      <c r="C42" s="197"/>
      <c r="D42" s="198" t="s">
        <v>226</v>
      </c>
      <c r="E42" s="199"/>
      <c r="F42" s="369" t="n">
        <v>38748</v>
      </c>
      <c r="G42" s="370" t="n">
        <v>77203</v>
      </c>
      <c r="H42" s="370" t="n">
        <v>156039</v>
      </c>
      <c r="I42" s="370" t="n">
        <v>142013</v>
      </c>
      <c r="J42" s="370" t="n">
        <v>779289</v>
      </c>
      <c r="K42" s="370" t="n">
        <v>8989</v>
      </c>
      <c r="L42" s="371" t="n">
        <v>179773</v>
      </c>
      <c r="M42" s="372" t="n">
        <f aca="false">SUM(F42:L42)</f>
        <v>1382054</v>
      </c>
    </row>
    <row r="43" customFormat="false" ht="13.5" hidden="false" customHeight="false" outlineLevel="0" collapsed="false">
      <c r="A43" s="252"/>
      <c r="B43" s="197"/>
      <c r="C43" s="197"/>
      <c r="D43" s="198" t="s">
        <v>227</v>
      </c>
      <c r="E43" s="199"/>
      <c r="F43" s="369" t="n">
        <v>204872</v>
      </c>
      <c r="G43" s="370" t="n">
        <v>60408</v>
      </c>
      <c r="H43" s="370" t="n">
        <v>0</v>
      </c>
      <c r="I43" s="370" t="n">
        <v>146478</v>
      </c>
      <c r="J43" s="370" t="n">
        <v>163162</v>
      </c>
      <c r="K43" s="370" t="n">
        <v>6692</v>
      </c>
      <c r="L43" s="371" t="n">
        <v>344982</v>
      </c>
      <c r="M43" s="372" t="n">
        <f aca="false">SUM(F43:L43)</f>
        <v>926594</v>
      </c>
    </row>
    <row r="44" customFormat="false" ht="13.5" hidden="false" customHeight="false" outlineLevel="0" collapsed="false">
      <c r="A44" s="252"/>
      <c r="B44" s="197"/>
      <c r="C44" s="197"/>
      <c r="D44" s="198" t="s">
        <v>228</v>
      </c>
      <c r="E44" s="199"/>
      <c r="F44" s="369" t="n">
        <v>0</v>
      </c>
      <c r="G44" s="370" t="n">
        <v>0</v>
      </c>
      <c r="H44" s="370" t="n">
        <v>0</v>
      </c>
      <c r="I44" s="370" t="n">
        <v>0</v>
      </c>
      <c r="J44" s="370" t="n">
        <v>0</v>
      </c>
      <c r="K44" s="370" t="n">
        <v>0</v>
      </c>
      <c r="L44" s="371" t="n">
        <v>0</v>
      </c>
      <c r="M44" s="372" t="n">
        <f aca="false">SUM(F44:L44)</f>
        <v>0</v>
      </c>
    </row>
    <row r="45" customFormat="false" ht="13.5" hidden="false" customHeight="false" outlineLevel="0" collapsed="false">
      <c r="A45" s="252"/>
      <c r="B45" s="197"/>
      <c r="C45" s="197"/>
      <c r="D45" s="198" t="s">
        <v>229</v>
      </c>
      <c r="E45" s="199"/>
      <c r="F45" s="369" t="n">
        <v>0</v>
      </c>
      <c r="G45" s="370" t="n">
        <v>0</v>
      </c>
      <c r="H45" s="370" t="n">
        <v>0</v>
      </c>
      <c r="I45" s="370" t="n">
        <v>0</v>
      </c>
      <c r="J45" s="370" t="n">
        <v>0</v>
      </c>
      <c r="K45" s="370" t="n">
        <v>0</v>
      </c>
      <c r="L45" s="371" t="n">
        <v>0</v>
      </c>
      <c r="M45" s="372" t="n">
        <f aca="false">SUM(F45:L45)</f>
        <v>0</v>
      </c>
    </row>
    <row r="46" customFormat="false" ht="13.5" hidden="false" customHeight="false" outlineLevel="0" collapsed="false">
      <c r="A46" s="252"/>
      <c r="B46" s="197"/>
      <c r="C46" s="197"/>
      <c r="D46" s="210" t="s">
        <v>195</v>
      </c>
      <c r="E46" s="211"/>
      <c r="F46" s="373" t="n">
        <v>399471</v>
      </c>
      <c r="G46" s="374" t="n">
        <v>1102</v>
      </c>
      <c r="H46" s="374" t="n">
        <v>22427</v>
      </c>
      <c r="I46" s="374" t="n">
        <v>1673867</v>
      </c>
      <c r="J46" s="374" t="n">
        <v>462893</v>
      </c>
      <c r="K46" s="374" t="n">
        <v>689308</v>
      </c>
      <c r="L46" s="375" t="n">
        <v>1639492</v>
      </c>
      <c r="M46" s="376" t="n">
        <f aca="false">SUM(F46:L46)</f>
        <v>4888560</v>
      </c>
    </row>
    <row r="47" customFormat="false" ht="13.5" hidden="false" customHeight="false" outlineLevel="0" collapsed="false">
      <c r="A47" s="252"/>
      <c r="B47" s="189" t="s">
        <v>230</v>
      </c>
      <c r="C47" s="190"/>
      <c r="D47" s="190"/>
      <c r="E47" s="191"/>
      <c r="F47" s="365" t="n">
        <v>-2431940</v>
      </c>
      <c r="G47" s="366" t="n">
        <v>-400946</v>
      </c>
      <c r="H47" s="366" t="n">
        <v>-535210</v>
      </c>
      <c r="I47" s="366" t="n">
        <v>-2760783</v>
      </c>
      <c r="J47" s="366" t="n">
        <v>-190333</v>
      </c>
      <c r="K47" s="366" t="n">
        <v>317006</v>
      </c>
      <c r="L47" s="367" t="n">
        <v>-1546399</v>
      </c>
      <c r="M47" s="368" t="n">
        <f aca="false">SUM(F47:L47)</f>
        <v>-7548605</v>
      </c>
    </row>
    <row r="48" customFormat="false" ht="13.5" hidden="false" customHeight="false" outlineLevel="0" collapsed="false">
      <c r="A48" s="252"/>
      <c r="B48" s="197"/>
      <c r="C48" s="197"/>
      <c r="D48" s="198" t="s">
        <v>231</v>
      </c>
      <c r="E48" s="199"/>
      <c r="F48" s="333" t="n">
        <v>0</v>
      </c>
      <c r="G48" s="334" t="n">
        <v>0</v>
      </c>
      <c r="H48" s="334" t="n">
        <v>0</v>
      </c>
      <c r="I48" s="334" t="n">
        <v>0</v>
      </c>
      <c r="J48" s="334" t="n">
        <v>20277</v>
      </c>
      <c r="K48" s="334" t="n">
        <v>23546</v>
      </c>
      <c r="L48" s="335" t="n">
        <v>1000</v>
      </c>
      <c r="M48" s="336" t="n">
        <f aca="false">SUM(F48:L48)</f>
        <v>44823</v>
      </c>
    </row>
    <row r="49" customFormat="false" ht="13.5" hidden="false" customHeight="false" outlineLevel="0" collapsed="false">
      <c r="A49" s="252"/>
      <c r="B49" s="197"/>
      <c r="C49" s="197"/>
      <c r="D49" s="198" t="s">
        <v>232</v>
      </c>
      <c r="E49" s="199"/>
      <c r="F49" s="333" t="n">
        <v>0</v>
      </c>
      <c r="G49" s="334" t="n">
        <v>0</v>
      </c>
      <c r="H49" s="334" t="n">
        <v>0</v>
      </c>
      <c r="I49" s="334" t="n">
        <v>0</v>
      </c>
      <c r="J49" s="334" t="n">
        <v>0</v>
      </c>
      <c r="K49" s="334" t="n">
        <v>13996</v>
      </c>
      <c r="L49" s="335" t="n">
        <v>0</v>
      </c>
      <c r="M49" s="336" t="n">
        <f aca="false">SUM(F49:L49)</f>
        <v>13996</v>
      </c>
    </row>
    <row r="50" customFormat="false" ht="13.5" hidden="false" customHeight="false" outlineLevel="0" collapsed="false">
      <c r="A50" s="252"/>
      <c r="B50" s="197"/>
      <c r="C50" s="197"/>
      <c r="D50" s="198" t="s">
        <v>233</v>
      </c>
      <c r="E50" s="199"/>
      <c r="F50" s="333" t="n">
        <v>0</v>
      </c>
      <c r="G50" s="334" t="n">
        <v>0</v>
      </c>
      <c r="H50" s="334" t="n">
        <v>0</v>
      </c>
      <c r="I50" s="334" t="n">
        <v>0</v>
      </c>
      <c r="J50" s="334" t="n">
        <v>0</v>
      </c>
      <c r="K50" s="334" t="n">
        <v>0</v>
      </c>
      <c r="L50" s="335" t="n">
        <v>0</v>
      </c>
      <c r="M50" s="336" t="n">
        <f aca="false">SUM(F50:L50)</f>
        <v>0</v>
      </c>
    </row>
    <row r="51" customFormat="false" ht="13.5" hidden="false" customHeight="false" outlineLevel="0" collapsed="false">
      <c r="A51" s="252"/>
      <c r="B51" s="197"/>
      <c r="C51" s="197"/>
      <c r="D51" s="198" t="s">
        <v>234</v>
      </c>
      <c r="E51" s="199"/>
      <c r="F51" s="333" t="n">
        <v>0</v>
      </c>
      <c r="G51" s="334" t="n">
        <v>0</v>
      </c>
      <c r="H51" s="334" t="n">
        <v>0</v>
      </c>
      <c r="I51" s="334" t="n">
        <v>0</v>
      </c>
      <c r="J51" s="334" t="n">
        <v>25098</v>
      </c>
      <c r="K51" s="334" t="n">
        <v>0</v>
      </c>
      <c r="L51" s="335" t="n">
        <v>0</v>
      </c>
      <c r="M51" s="336" t="n">
        <f aca="false">SUM(F51:L51)</f>
        <v>25098</v>
      </c>
    </row>
    <row r="52" customFormat="false" ht="13.5" hidden="false" customHeight="false" outlineLevel="0" collapsed="false">
      <c r="A52" s="252"/>
      <c r="B52" s="197"/>
      <c r="C52" s="197"/>
      <c r="D52" s="337" t="s">
        <v>235</v>
      </c>
      <c r="E52" s="338"/>
      <c r="F52" s="339" t="n">
        <v>0</v>
      </c>
      <c r="G52" s="340" t="n">
        <v>0</v>
      </c>
      <c r="H52" s="340" t="n">
        <v>0</v>
      </c>
      <c r="I52" s="340" t="n">
        <v>0</v>
      </c>
      <c r="J52" s="340" t="n">
        <v>0</v>
      </c>
      <c r="K52" s="340" t="n">
        <v>279464</v>
      </c>
      <c r="L52" s="341" t="n">
        <v>0</v>
      </c>
      <c r="M52" s="342" t="n">
        <f aca="false">SUM(F52:L52)</f>
        <v>279464</v>
      </c>
    </row>
    <row r="53" customFormat="false" ht="13.5" hidden="false" customHeight="false" outlineLevel="0" collapsed="false">
      <c r="A53" s="252"/>
      <c r="B53" s="197"/>
      <c r="C53" s="197"/>
      <c r="D53" s="337" t="s">
        <v>236</v>
      </c>
      <c r="E53" s="338"/>
      <c r="F53" s="339" t="n">
        <v>2431940</v>
      </c>
      <c r="G53" s="340" t="n">
        <v>400946</v>
      </c>
      <c r="H53" s="340" t="n">
        <v>535210</v>
      </c>
      <c r="I53" s="340" t="n">
        <v>2760783</v>
      </c>
      <c r="J53" s="340" t="n">
        <v>235708</v>
      </c>
      <c r="K53" s="340" t="n">
        <v>0</v>
      </c>
      <c r="L53" s="341" t="n">
        <v>1547399</v>
      </c>
      <c r="M53" s="342" t="n">
        <f aca="false">SUM(F53:L53)</f>
        <v>7911986</v>
      </c>
    </row>
    <row r="54" customFormat="false" ht="13.5" hidden="false" customHeight="false" outlineLevel="0" collapsed="false">
      <c r="A54" s="252"/>
      <c r="B54" s="197"/>
      <c r="C54" s="197"/>
      <c r="D54" s="377" t="s">
        <v>237</v>
      </c>
      <c r="E54" s="201" t="s">
        <v>238</v>
      </c>
      <c r="F54" s="333" t="n">
        <v>0</v>
      </c>
      <c r="G54" s="334" t="n">
        <v>0</v>
      </c>
      <c r="H54" s="334" t="n">
        <v>18085</v>
      </c>
      <c r="I54" s="334" t="n">
        <v>137519</v>
      </c>
      <c r="J54" s="334" t="n">
        <v>0</v>
      </c>
      <c r="K54" s="334" t="n">
        <v>33131</v>
      </c>
      <c r="L54" s="335" t="n">
        <v>0</v>
      </c>
      <c r="M54" s="336" t="n">
        <f aca="false">SUM(F54:L54)</f>
        <v>188735</v>
      </c>
    </row>
    <row r="55" customFormat="false" ht="13.5" hidden="false" customHeight="false" outlineLevel="0" collapsed="false">
      <c r="A55" s="226"/>
      <c r="B55" s="197"/>
      <c r="C55" s="197"/>
      <c r="D55" s="202"/>
      <c r="E55" s="203" t="s">
        <v>239</v>
      </c>
      <c r="F55" s="352" t="n">
        <v>241229</v>
      </c>
      <c r="G55" s="353" t="n">
        <v>14040</v>
      </c>
      <c r="H55" s="353" t="n">
        <v>0</v>
      </c>
      <c r="I55" s="353" t="n">
        <v>0</v>
      </c>
      <c r="J55" s="353" t="n">
        <v>37906</v>
      </c>
      <c r="K55" s="353" t="n">
        <v>0</v>
      </c>
      <c r="L55" s="354" t="n">
        <v>284355</v>
      </c>
      <c r="M55" s="355" t="n">
        <f aca="false">SUM(F55:L55)</f>
        <v>577530</v>
      </c>
    </row>
    <row r="56" customFormat="false" ht="14.25" hidden="false" customHeight="false" outlineLevel="0" collapsed="false">
      <c r="A56" s="298" t="s">
        <v>240</v>
      </c>
      <c r="B56" s="249"/>
      <c r="C56" s="249"/>
      <c r="D56" s="249"/>
      <c r="E56" s="250"/>
      <c r="F56" s="357" t="n">
        <v>675452</v>
      </c>
      <c r="G56" s="358" t="n">
        <v>353576</v>
      </c>
      <c r="H56" s="358" t="n">
        <v>553411</v>
      </c>
      <c r="I56" s="358" t="n">
        <v>872125</v>
      </c>
      <c r="J56" s="358" t="n">
        <v>1722082</v>
      </c>
      <c r="K56" s="358" t="n">
        <v>4975811</v>
      </c>
      <c r="L56" s="359" t="n">
        <v>4601711</v>
      </c>
      <c r="M56" s="360" t="n">
        <f aca="false">SUM(F56:L56)</f>
        <v>13754168</v>
      </c>
    </row>
    <row r="57" customFormat="false" ht="13.5" hidden="false" customHeight="false" outlineLevel="0" collapsed="false">
      <c r="A57" s="236" t="s">
        <v>241</v>
      </c>
      <c r="B57" s="237"/>
      <c r="C57" s="237"/>
      <c r="D57" s="237"/>
      <c r="E57" s="238"/>
      <c r="F57" s="324" t="n">
        <v>2049647</v>
      </c>
      <c r="G57" s="325" t="n">
        <v>383928</v>
      </c>
      <c r="H57" s="325" t="n">
        <v>587076</v>
      </c>
      <c r="I57" s="325" t="n">
        <v>1070672</v>
      </c>
      <c r="J57" s="325" t="n">
        <v>2345764</v>
      </c>
      <c r="K57" s="325" t="n">
        <v>4979301</v>
      </c>
      <c r="L57" s="326" t="n">
        <v>4818671</v>
      </c>
      <c r="M57" s="327" t="n">
        <f aca="false">SUM(F57:L57)</f>
        <v>16235059</v>
      </c>
    </row>
    <row r="58" customFormat="false" ht="13.5" hidden="false" customHeight="false" outlineLevel="0" collapsed="false">
      <c r="A58" s="295" t="s">
        <v>242</v>
      </c>
      <c r="B58" s="254"/>
      <c r="C58" s="254"/>
      <c r="D58" s="254"/>
      <c r="E58" s="255"/>
      <c r="F58" s="344" t="n">
        <v>750545</v>
      </c>
      <c r="G58" s="345" t="n">
        <v>0</v>
      </c>
      <c r="H58" s="345" t="n">
        <v>0</v>
      </c>
      <c r="I58" s="345" t="n">
        <v>0</v>
      </c>
      <c r="J58" s="345" t="n">
        <v>0</v>
      </c>
      <c r="K58" s="345" t="n">
        <v>0</v>
      </c>
      <c r="L58" s="356" t="n">
        <v>0</v>
      </c>
      <c r="M58" s="346" t="n">
        <f aca="false">SUM(F58:L58)</f>
        <v>750545</v>
      </c>
    </row>
    <row r="59" customFormat="false" ht="13.5" hidden="false" customHeight="false" outlineLevel="0" collapsed="false">
      <c r="A59" s="295" t="s">
        <v>243</v>
      </c>
      <c r="B59" s="254"/>
      <c r="C59" s="254"/>
      <c r="D59" s="254"/>
      <c r="E59" s="255"/>
      <c r="F59" s="344" t="n">
        <v>750545</v>
      </c>
      <c r="G59" s="345" t="n">
        <v>0</v>
      </c>
      <c r="H59" s="345" t="n">
        <v>0</v>
      </c>
      <c r="I59" s="345" t="n">
        <v>0</v>
      </c>
      <c r="J59" s="345" t="n">
        <v>0</v>
      </c>
      <c r="K59" s="345" t="n">
        <v>0</v>
      </c>
      <c r="L59" s="356" t="n">
        <v>0</v>
      </c>
      <c r="M59" s="346" t="n">
        <f aca="false">SUM(F59:L59)</f>
        <v>750545</v>
      </c>
    </row>
    <row r="60" customFormat="false" ht="13.5" hidden="false" customHeight="false" outlineLevel="0" collapsed="false">
      <c r="A60" s="378" t="s">
        <v>244</v>
      </c>
      <c r="B60" s="379" t="s">
        <v>245</v>
      </c>
      <c r="C60" s="347"/>
      <c r="D60" s="347"/>
      <c r="E60" s="280"/>
      <c r="F60" s="348" t="n">
        <v>0</v>
      </c>
      <c r="G60" s="349" t="n">
        <v>0</v>
      </c>
      <c r="H60" s="349" t="n">
        <v>20508</v>
      </c>
      <c r="I60" s="349" t="n">
        <v>386567</v>
      </c>
      <c r="J60" s="349" t="n">
        <v>0</v>
      </c>
      <c r="K60" s="349" t="n">
        <v>33131</v>
      </c>
      <c r="L60" s="350" t="n">
        <v>0</v>
      </c>
      <c r="M60" s="351" t="n">
        <f aca="false">SUM(F60:L60)</f>
        <v>440206</v>
      </c>
    </row>
    <row r="61" customFormat="false" ht="14.25" hidden="false" customHeight="false" outlineLevel="0" collapsed="false">
      <c r="A61" s="380" t="s">
        <v>246</v>
      </c>
      <c r="B61" s="205" t="s">
        <v>247</v>
      </c>
      <c r="C61" s="381"/>
      <c r="D61" s="381"/>
      <c r="E61" s="206"/>
      <c r="F61" s="382" t="n">
        <v>239627</v>
      </c>
      <c r="G61" s="383" t="n">
        <v>14040</v>
      </c>
      <c r="H61" s="383" t="n">
        <v>0</v>
      </c>
      <c r="I61" s="383" t="n">
        <v>0</v>
      </c>
      <c r="J61" s="383" t="n">
        <v>37906</v>
      </c>
      <c r="K61" s="383" t="n">
        <v>0</v>
      </c>
      <c r="L61" s="384" t="n">
        <v>386967</v>
      </c>
      <c r="M61" s="385" t="n">
        <f aca="false">SUM(F61:L61)</f>
        <v>678540</v>
      </c>
    </row>
  </sheetData>
  <mergeCells count="6">
    <mergeCell ref="M2:M3"/>
    <mergeCell ref="B6:C10"/>
    <mergeCell ref="B33:C36"/>
    <mergeCell ref="B38:C39"/>
    <mergeCell ref="B42:C46"/>
    <mergeCell ref="B48:C55"/>
  </mergeCells>
  <conditionalFormatting sqref="M4:M65536 M1 F1:L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7013888888889" right="0.747916666666667" top="0.520138888888889" bottom="0.490277777777778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01" activeCellId="0" sqref="N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6" width="1.99"/>
    <col collapsed="false" customWidth="false" hidden="false" outlineLevel="0" max="2" min="2" style="387" width="8.99"/>
    <col collapsed="false" customWidth="true" hidden="false" outlineLevel="0" max="3" min="3" style="387" width="16.62"/>
    <col collapsed="false" customWidth="true" hidden="false" outlineLevel="0" max="4" min="4" style="388" width="20.86"/>
    <col collapsed="false" customWidth="true" hidden="false" outlineLevel="0" max="5" min="5" style="388" width="0.25"/>
    <col collapsed="false" customWidth="true" hidden="false" outlineLevel="0" max="6" min="6" style="389" width="6.25"/>
    <col collapsed="false" customWidth="true" hidden="false" outlineLevel="0" max="14" min="7" style="387" width="13.87"/>
    <col collapsed="false" customWidth="false" hidden="false" outlineLevel="0" max="257" min="15" style="386" width="8.99"/>
  </cols>
  <sheetData>
    <row r="1" customFormat="false" ht="22.5" hidden="false" customHeight="true" outlineLevel="0" collapsed="false">
      <c r="B1" s="390" t="s">
        <v>248</v>
      </c>
      <c r="I1" s="391"/>
      <c r="N1" s="392" t="s">
        <v>249</v>
      </c>
    </row>
    <row r="2" customFormat="false" ht="18.75" hidden="false" customHeight="true" outlineLevel="0" collapsed="false">
      <c r="B2" s="393"/>
      <c r="C2" s="394"/>
      <c r="D2" s="395" t="s">
        <v>250</v>
      </c>
      <c r="E2" s="394"/>
      <c r="F2" s="396"/>
      <c r="G2" s="397" t="s">
        <v>3</v>
      </c>
      <c r="H2" s="8" t="s">
        <v>4</v>
      </c>
      <c r="I2" s="9" t="s">
        <v>5</v>
      </c>
      <c r="J2" s="8" t="s">
        <v>6</v>
      </c>
      <c r="K2" s="8" t="s">
        <v>7</v>
      </c>
      <c r="L2" s="397" t="s">
        <v>8</v>
      </c>
      <c r="M2" s="398" t="s">
        <v>9</v>
      </c>
      <c r="N2" s="399" t="s">
        <v>10</v>
      </c>
    </row>
    <row r="3" customFormat="false" ht="18.75" hidden="false" customHeight="true" outlineLevel="0" collapsed="false">
      <c r="B3" s="400"/>
      <c r="C3" s="401" t="s">
        <v>251</v>
      </c>
      <c r="D3" s="402"/>
      <c r="E3" s="402"/>
      <c r="F3" s="403"/>
      <c r="G3" s="404" t="s">
        <v>11</v>
      </c>
      <c r="H3" s="405" t="s">
        <v>12</v>
      </c>
      <c r="I3" s="405" t="s">
        <v>13</v>
      </c>
      <c r="J3" s="405" t="s">
        <v>14</v>
      </c>
      <c r="K3" s="406" t="s">
        <v>15</v>
      </c>
      <c r="L3" s="404" t="s">
        <v>16</v>
      </c>
      <c r="M3" s="407" t="s">
        <v>17</v>
      </c>
      <c r="N3" s="399"/>
    </row>
    <row r="4" customFormat="false" ht="18.75" hidden="false" customHeight="true" outlineLevel="0" collapsed="false">
      <c r="B4" s="408" t="s">
        <v>252</v>
      </c>
      <c r="C4" s="389"/>
      <c r="D4" s="409" t="s">
        <v>253</v>
      </c>
      <c r="E4" s="410"/>
      <c r="F4" s="411" t="s">
        <v>254</v>
      </c>
      <c r="G4" s="412"/>
      <c r="H4" s="412"/>
      <c r="I4" s="412"/>
      <c r="J4" s="412"/>
      <c r="K4" s="412"/>
      <c r="L4" s="412"/>
      <c r="M4" s="388"/>
      <c r="N4" s="413"/>
    </row>
    <row r="5" customFormat="false" ht="18.75" hidden="false" customHeight="true" outlineLevel="0" collapsed="false">
      <c r="B5" s="414"/>
      <c r="C5" s="415" t="s">
        <v>157</v>
      </c>
      <c r="D5" s="416" t="s">
        <v>255</v>
      </c>
      <c r="E5" s="417"/>
      <c r="F5" s="411"/>
      <c r="G5" s="412" t="n">
        <f aca="false">ROUND(('２２（第4表）'!F32+'２２（第4表）'!F40)/'２２（第4表）'!F57*100,1)</f>
        <v>23.8</v>
      </c>
      <c r="H5" s="412" t="n">
        <f aca="false">ROUND(('２２（第4表）'!G32+'２２（第4表）'!G40)/'２２（第4表）'!G57*100,1)</f>
        <v>69</v>
      </c>
      <c r="I5" s="412" t="n">
        <f aca="false">ROUND(('２２（第4表）'!H32+'２２（第4表）'!H40)/'２２（第4表）'!H57*100,1)</f>
        <v>75.6</v>
      </c>
      <c r="J5" s="412" t="n">
        <f aca="false">ROUND(('２２（第4表）'!I32+'２２（第4表）'!I40)/'２２（第4表）'!I57*100,1)</f>
        <v>69.9</v>
      </c>
      <c r="K5" s="412" t="n">
        <f aca="false">ROUND(('２２（第4表）'!J32+'２２（第4表）'!J40)/'２２（第4表）'!J57*100,1)</f>
        <v>62.5</v>
      </c>
      <c r="L5" s="412" t="n">
        <f aca="false">ROUND(('２２（第4表）'!K32+'２２（第4表）'!K40)/'２２（第4表）'!K57*100,1)</f>
        <v>64.5</v>
      </c>
      <c r="M5" s="388" t="n">
        <f aca="false">ROUND(('２２（第4表）'!L32+'２２（第4表）'!L40)/'２２（第4表）'!L57*100,1)</f>
        <v>76.5</v>
      </c>
      <c r="N5" s="413" t="n">
        <f aca="false">ROUND(('２２（第4表）'!M32+'２２（第4表）'!M40)/'２２（第4表）'!M57*100,1)</f>
        <v>63.5</v>
      </c>
    </row>
    <row r="6" customFormat="false" ht="18.75" hidden="false" customHeight="true" outlineLevel="0" collapsed="false">
      <c r="B6" s="418" t="s">
        <v>256</v>
      </c>
      <c r="C6" s="419"/>
      <c r="D6" s="420" t="s">
        <v>257</v>
      </c>
      <c r="E6" s="421"/>
      <c r="F6" s="422" t="s">
        <v>254</v>
      </c>
      <c r="G6" s="127"/>
      <c r="H6" s="127"/>
      <c r="I6" s="127"/>
      <c r="J6" s="127"/>
      <c r="K6" s="127"/>
      <c r="L6" s="127"/>
      <c r="M6" s="423"/>
      <c r="N6" s="130"/>
    </row>
    <row r="7" customFormat="false" ht="18.75" hidden="false" customHeight="true" outlineLevel="0" collapsed="false">
      <c r="B7" s="414"/>
      <c r="C7" s="415" t="s">
        <v>157</v>
      </c>
      <c r="D7" s="416" t="s">
        <v>258</v>
      </c>
      <c r="E7" s="417"/>
      <c r="F7" s="422"/>
      <c r="G7" s="412" t="n">
        <f aca="false">ROUND('２２（第4表）'!F4/('２２（第4表）'!F20+'２２（第4表）'!F31+'２２（第4表）'!F40)*100,1)</f>
        <v>192.7</v>
      </c>
      <c r="H7" s="412" t="n">
        <f aca="false">ROUND('２２（第4表）'!G4/('２２（第4表）'!G20+'２２（第4表）'!G31+'２２（第4表）'!G40)*100,1)</f>
        <v>86.3</v>
      </c>
      <c r="I7" s="412" t="n">
        <f aca="false">ROUND('２２（第4表）'!H4/('２２（第4表）'!H20+'２２（第4表）'!H31+'２２（第4表）'!H40)*100,1)</f>
        <v>90.4</v>
      </c>
      <c r="J7" s="412" t="n">
        <f aca="false">ROUND('２２（第4表）'!I4/('２２（第4表）'!I20+'２２（第4表）'!I31+'２２（第4表）'!I40)*100,1)</f>
        <v>81.9</v>
      </c>
      <c r="K7" s="412" t="n">
        <f aca="false">ROUND('２２（第4表）'!J4/('２２（第4表）'!J20+'２２（第4表）'!J31+'２２（第4表）'!J40)*100,1)</f>
        <v>98.3</v>
      </c>
      <c r="L7" s="412" t="n">
        <f aca="false">ROUND('２２（第4表）'!K4/('２２（第4表）'!K20+'２２（第4表）'!K31+'２２（第4表）'!K40)*100,1)</f>
        <v>79.3</v>
      </c>
      <c r="M7" s="388" t="n">
        <f aca="false">ROUND('２２（第4表）'!L4/('２２（第4表）'!L20+'２２（第4表）'!L31+'２２（第4表）'!L40)*100,1)</f>
        <v>84</v>
      </c>
      <c r="N7" s="413" t="n">
        <f aca="false">ROUND('２２（第4表）'!M4/('２２（第4表）'!M20+'２２（第4表）'!M31+'２２（第4表）'!M40)*100,1)</f>
        <v>89.7</v>
      </c>
    </row>
    <row r="8" customFormat="false" ht="18.75" hidden="false" customHeight="true" outlineLevel="0" collapsed="false">
      <c r="B8" s="418" t="s">
        <v>259</v>
      </c>
      <c r="C8" s="419"/>
      <c r="D8" s="420" t="s">
        <v>260</v>
      </c>
      <c r="E8" s="421"/>
      <c r="F8" s="422" t="s">
        <v>254</v>
      </c>
      <c r="G8" s="127"/>
      <c r="H8" s="127"/>
      <c r="I8" s="127"/>
      <c r="J8" s="127"/>
      <c r="K8" s="127"/>
      <c r="L8" s="127"/>
      <c r="M8" s="423"/>
      <c r="N8" s="130"/>
    </row>
    <row r="9" customFormat="false" ht="18.75" hidden="false" customHeight="true" outlineLevel="0" collapsed="false">
      <c r="B9" s="414"/>
      <c r="C9" s="415" t="s">
        <v>157</v>
      </c>
      <c r="D9" s="416" t="s">
        <v>261</v>
      </c>
      <c r="E9" s="417"/>
      <c r="F9" s="422"/>
      <c r="G9" s="412" t="n">
        <f aca="false">ROUND('２２（第4表）'!F13/'２２（第4表）'!F26*100,1)</f>
        <v>45.4</v>
      </c>
      <c r="H9" s="412" t="n">
        <f aca="false">ROUND('２２（第4表）'!G13/'２２（第4表）'!G26*100,1)</f>
        <v>259.8</v>
      </c>
      <c r="I9" s="412" t="n">
        <f aca="false">ROUND('２２（第4表）'!H13/'２２（第4表）'!H26*100,1)</f>
        <v>257.3</v>
      </c>
      <c r="J9" s="412" t="n">
        <f aca="false">ROUND('２２（第4表）'!I13/'２２（第4表）'!I26*100,1)</f>
        <v>171.8</v>
      </c>
      <c r="K9" s="412" t="n">
        <f aca="false">ROUND('２２（第4表）'!J13/'２２（第4表）'!J26*100,1)</f>
        <v>102.3</v>
      </c>
      <c r="L9" s="412" t="n">
        <f aca="false">ROUND('２２（第4表）'!K13/'２２（第4表）'!K26*100,1)</f>
        <v>29674</v>
      </c>
      <c r="M9" s="388" t="n">
        <f aca="false">ROUND('２２（第4表）'!L13/'２２（第4表）'!L26*100,1)</f>
        <v>412.8</v>
      </c>
      <c r="N9" s="413" t="n">
        <f aca="false">ROUND('２２（第4表）'!M13/'２２（第4表）'!M26*100,1)</f>
        <v>151.5</v>
      </c>
    </row>
    <row r="10" customFormat="false" ht="18.75" hidden="false" customHeight="true" outlineLevel="0" collapsed="false">
      <c r="B10" s="418" t="s">
        <v>262</v>
      </c>
      <c r="C10" s="419"/>
      <c r="D10" s="420" t="s">
        <v>263</v>
      </c>
      <c r="E10" s="421"/>
      <c r="F10" s="422" t="s">
        <v>254</v>
      </c>
      <c r="G10" s="127"/>
      <c r="H10" s="127"/>
      <c r="I10" s="127"/>
      <c r="J10" s="127"/>
      <c r="K10" s="127"/>
      <c r="L10" s="127"/>
      <c r="M10" s="423"/>
      <c r="N10" s="130"/>
    </row>
    <row r="11" customFormat="false" ht="18.75" hidden="false" customHeight="true" outlineLevel="0" collapsed="false">
      <c r="B11" s="414"/>
      <c r="C11" s="415" t="s">
        <v>157</v>
      </c>
      <c r="D11" s="416" t="s">
        <v>264</v>
      </c>
      <c r="E11" s="417"/>
      <c r="F11" s="422"/>
      <c r="G11" s="412" t="n">
        <f aca="false">ROUND('２０（第2表）'!F4/'２０（第2表）'!F19*100,1)</f>
        <v>92.9</v>
      </c>
      <c r="H11" s="412" t="n">
        <f aca="false">ROUND('２０（第2表）'!G4/'２０（第2表）'!G19*100,1)</f>
        <v>96.8</v>
      </c>
      <c r="I11" s="412" t="n">
        <f aca="false">ROUND('２０（第2表）'!H4/'２０（第2表）'!H19*100,1)</f>
        <v>103.6</v>
      </c>
      <c r="J11" s="412" t="n">
        <f aca="false">ROUND('２０（第2表）'!I4/'２０（第2表）'!I19*100,1)</f>
        <v>105.5</v>
      </c>
      <c r="K11" s="412" t="n">
        <f aca="false">ROUND('２０（第2表）'!J4/'２０（第2表）'!J19*100,1)</f>
        <v>96.2</v>
      </c>
      <c r="L11" s="412" t="n">
        <f aca="false">ROUND('２０（第2表）'!K4/'２０（第2表）'!K19*100,1)</f>
        <v>102.6</v>
      </c>
      <c r="M11" s="388" t="n">
        <f aca="false">ROUND('２０（第2表）'!L4/'２０（第2表）'!L19*100,1)</f>
        <v>92.6</v>
      </c>
      <c r="N11" s="413" t="n">
        <f aca="false">ROUND('２０（第2表）'!M4/'２０（第2表）'!M19*100,1)</f>
        <v>97</v>
      </c>
    </row>
    <row r="12" customFormat="false" ht="18.75" hidden="false" customHeight="true" outlineLevel="0" collapsed="false">
      <c r="B12" s="418" t="s">
        <v>265</v>
      </c>
      <c r="C12" s="419"/>
      <c r="D12" s="420" t="s">
        <v>266</v>
      </c>
      <c r="E12" s="421"/>
      <c r="F12" s="422" t="s">
        <v>254</v>
      </c>
      <c r="G12" s="127"/>
      <c r="H12" s="127"/>
      <c r="I12" s="127"/>
      <c r="J12" s="127"/>
      <c r="K12" s="127"/>
      <c r="L12" s="127"/>
      <c r="M12" s="423"/>
      <c r="N12" s="130"/>
    </row>
    <row r="13" customFormat="false" ht="18.75" hidden="false" customHeight="true" outlineLevel="0" collapsed="false">
      <c r="B13" s="414"/>
      <c r="C13" s="415" t="s">
        <v>157</v>
      </c>
      <c r="D13" s="416" t="s">
        <v>267</v>
      </c>
      <c r="E13" s="417"/>
      <c r="F13" s="422"/>
      <c r="G13" s="412" t="n">
        <f aca="false">ROUND(('２０（第2表）'!F5+'２０（第2表）'!F11)/('２０（第2表）'!F20+'２０（第2表）'!F25)*100,1)</f>
        <v>93</v>
      </c>
      <c r="H13" s="412" t="n">
        <f aca="false">ROUND(('２０（第2表）'!G5+'２０（第2表）'!G11)/('２０（第2表）'!G20+'２０（第2表）'!G25)*100,1)</f>
        <v>96.8</v>
      </c>
      <c r="I13" s="412" t="n">
        <f aca="false">ROUND(('２０（第2表）'!H5+'２０（第2表）'!H11)/('２０（第2表）'!H20+'２０（第2表）'!H25)*100,1)</f>
        <v>104.1</v>
      </c>
      <c r="J13" s="412" t="n">
        <f aca="false">ROUND(('２０（第2表）'!I5+'２０（第2表）'!I11)/('２０（第2表）'!I20+'２０（第2表）'!I25)*100,1)</f>
        <v>117</v>
      </c>
      <c r="K13" s="412" t="n">
        <f aca="false">ROUND(('２０（第2表）'!J5+'２０（第2表）'!J11)/('２０（第2表）'!J20+'２０（第2表）'!J25)*100,1)</f>
        <v>96.2</v>
      </c>
      <c r="L13" s="412" t="n">
        <f aca="false">ROUND(('２０（第2表）'!K5+'２０（第2表）'!K11)/('２０（第2表）'!K20+'２０（第2表）'!K25)*100,1)</f>
        <v>102.6</v>
      </c>
      <c r="M13" s="388" t="n">
        <f aca="false">ROUND(('２０（第2表）'!L5+'２０（第2表）'!L11)/('２０（第2表）'!L20+'２０（第2表）'!L25)*100,1)</f>
        <v>89.9</v>
      </c>
      <c r="N13" s="413" t="n">
        <f aca="false">ROUND(('２０（第2表）'!M5+'２０（第2表）'!M11)/('２０（第2表）'!M20+'２０（第2表）'!M25)*100,1)</f>
        <v>98.1</v>
      </c>
    </row>
    <row r="14" customFormat="false" ht="18.75" hidden="false" customHeight="true" outlineLevel="0" collapsed="false">
      <c r="B14" s="424" t="s">
        <v>268</v>
      </c>
      <c r="C14" s="425"/>
      <c r="D14" s="420" t="s">
        <v>269</v>
      </c>
      <c r="E14" s="421"/>
      <c r="F14" s="422" t="s">
        <v>254</v>
      </c>
      <c r="G14" s="127"/>
      <c r="H14" s="127"/>
      <c r="I14" s="127"/>
      <c r="J14" s="127"/>
      <c r="K14" s="127"/>
      <c r="L14" s="127"/>
      <c r="M14" s="423"/>
      <c r="N14" s="130"/>
    </row>
    <row r="15" customFormat="false" ht="18.75" hidden="false" customHeight="true" outlineLevel="0" collapsed="false">
      <c r="B15" s="414"/>
      <c r="C15" s="415" t="s">
        <v>157</v>
      </c>
      <c r="D15" s="416" t="s">
        <v>270</v>
      </c>
      <c r="E15" s="417"/>
      <c r="F15" s="422"/>
      <c r="G15" s="412" t="n">
        <f aca="false">ROUND('２０（第2表）'!F5/'２０（第2表）'!F20*100,1)</f>
        <v>94.7</v>
      </c>
      <c r="H15" s="412" t="n">
        <f aca="false">ROUND('２０（第2表）'!G5/'２０（第2表）'!G20*100,1)</f>
        <v>82</v>
      </c>
      <c r="I15" s="412" t="n">
        <f aca="false">ROUND('２０（第2表）'!H5/'２０（第2表）'!H20*100,1)</f>
        <v>65.1</v>
      </c>
      <c r="J15" s="412" t="n">
        <f aca="false">ROUND('２０（第2表）'!I5/'２０（第2表）'!I20*100,1)</f>
        <v>75.9</v>
      </c>
      <c r="K15" s="412" t="n">
        <f aca="false">ROUND('２０（第2表）'!J5/'２０（第2表）'!J20*100,1)</f>
        <v>45.8</v>
      </c>
      <c r="L15" s="412" t="n">
        <f aca="false">ROUND('２０（第2表）'!K5/'２０（第2表）'!K20*100,1)</f>
        <v>76</v>
      </c>
      <c r="M15" s="388" t="n">
        <f aca="false">ROUND('２０（第2表）'!L5/'２０（第2表）'!L20*100,1)</f>
        <v>87.1</v>
      </c>
      <c r="N15" s="413" t="n">
        <f aca="false">ROUND('２０（第2表）'!M5/'２０（第2表）'!M20*100,1)</f>
        <v>81.6</v>
      </c>
    </row>
    <row r="16" customFormat="false" ht="18.75" hidden="false" customHeight="true" outlineLevel="0" collapsed="false">
      <c r="B16" s="426" t="s">
        <v>271</v>
      </c>
      <c r="C16" s="426"/>
      <c r="D16" s="427" t="s">
        <v>272</v>
      </c>
      <c r="E16" s="428"/>
      <c r="F16" s="422" t="s">
        <v>254</v>
      </c>
      <c r="G16" s="127"/>
      <c r="H16" s="127"/>
      <c r="I16" s="127"/>
      <c r="J16" s="127"/>
      <c r="K16" s="127"/>
      <c r="L16" s="127"/>
      <c r="M16" s="423"/>
      <c r="N16" s="130"/>
    </row>
    <row r="17" customFormat="false" ht="18.75" hidden="false" customHeight="true" outlineLevel="0" collapsed="false">
      <c r="B17" s="414"/>
      <c r="C17" s="415" t="s">
        <v>157</v>
      </c>
      <c r="D17" s="416" t="s">
        <v>273</v>
      </c>
      <c r="E17" s="417"/>
      <c r="F17" s="422"/>
      <c r="G17" s="412" t="n">
        <f aca="false">ROUND('２３（第7表）'!F41/'２０（第2表）'!F23*100,1)</f>
        <v>70.7</v>
      </c>
      <c r="H17" s="412" t="n">
        <f aca="false">ROUND('２３（第7表）'!G41/'２０（第2表）'!G23*100,1)</f>
        <v>265.7</v>
      </c>
      <c r="I17" s="412" t="n">
        <f aca="false">ROUND('２３（第7表）'!H41/'２０（第2表）'!H23*100,1)</f>
        <v>80.4</v>
      </c>
      <c r="J17" s="412" t="n">
        <f aca="false">ROUND('２３（第7表）'!I41/'２０（第2表）'!I23*100,1)</f>
        <v>54.7</v>
      </c>
      <c r="K17" s="412" t="n">
        <f aca="false">ROUND('２３（第7表）'!J41/'２０（第2表）'!J23*100,1)</f>
        <v>50</v>
      </c>
      <c r="L17" s="412" t="n">
        <f aca="false">ROUND('２３（第7表）'!K41/'２０（第2表）'!K23*100,1)</f>
        <v>1.6</v>
      </c>
      <c r="M17" s="388" t="n">
        <f aca="false">ROUND('２３（第7表）'!L41/'２０（第2表）'!L23*100,1)</f>
        <v>114.5</v>
      </c>
      <c r="N17" s="413" t="n">
        <f aca="false">ROUND('２３（第7表）'!M41/'２０（第2表）'!M23*100,1)</f>
        <v>55.8</v>
      </c>
    </row>
    <row r="18" customFormat="false" ht="18.75" hidden="false" customHeight="true" outlineLevel="0" collapsed="false">
      <c r="B18" s="418" t="s">
        <v>274</v>
      </c>
      <c r="C18" s="419"/>
      <c r="D18" s="429"/>
      <c r="E18" s="430"/>
      <c r="F18" s="431"/>
      <c r="G18" s="432"/>
      <c r="H18" s="432"/>
      <c r="I18" s="432"/>
      <c r="J18" s="432"/>
      <c r="K18" s="432"/>
      <c r="L18" s="432"/>
      <c r="M18" s="433"/>
      <c r="N18" s="434"/>
    </row>
    <row r="19" customFormat="false" ht="18.75" hidden="false" customHeight="true" outlineLevel="0" collapsed="false">
      <c r="B19" s="408"/>
      <c r="C19" s="435" t="s">
        <v>275</v>
      </c>
      <c r="D19" s="436" t="s">
        <v>276</v>
      </c>
      <c r="E19" s="437"/>
      <c r="F19" s="438" t="s">
        <v>254</v>
      </c>
      <c r="G19" s="439"/>
      <c r="H19" s="439"/>
      <c r="I19" s="439"/>
      <c r="J19" s="439"/>
      <c r="K19" s="439"/>
      <c r="L19" s="439"/>
      <c r="M19" s="440"/>
      <c r="N19" s="441"/>
    </row>
    <row r="20" customFormat="false" ht="18.75" hidden="false" customHeight="true" outlineLevel="0" collapsed="false">
      <c r="B20" s="408"/>
      <c r="C20" s="442" t="s">
        <v>157</v>
      </c>
      <c r="D20" s="443" t="s">
        <v>269</v>
      </c>
      <c r="E20" s="444"/>
      <c r="F20" s="438"/>
      <c r="G20" s="445" t="n">
        <f aca="false">ROUND(+'２３（第7表）'!F37/'２０（第2表）'!F5*100,1)</f>
        <v>6</v>
      </c>
      <c r="H20" s="445" t="n">
        <f aca="false">ROUND(+'２３（第7表）'!G37/'２０（第2表）'!G5*100,1)</f>
        <v>8.8</v>
      </c>
      <c r="I20" s="445" t="n">
        <f aca="false">ROUND(+'２３（第7表）'!H37/'２０（第2表）'!H5*100,1)</f>
        <v>3.8</v>
      </c>
      <c r="J20" s="445" t="n">
        <f aca="false">ROUND(+'２３（第7表）'!I37/'２０（第2表）'!I5*100,1)</f>
        <v>3.3</v>
      </c>
      <c r="K20" s="445" t="n">
        <f aca="false">ROUND(+'２３（第7表）'!J37/'２０（第2表）'!J5*100,1)</f>
        <v>4</v>
      </c>
      <c r="L20" s="445" t="n">
        <f aca="false">ROUND(+'２３（第7表）'!K37/'２０（第2表）'!K5*100,1)</f>
        <v>0.3</v>
      </c>
      <c r="M20" s="446" t="n">
        <f aca="false">ROUND(+'２３（第7表）'!L37/'２０（第2表）'!L5*100,1)</f>
        <v>3.8</v>
      </c>
      <c r="N20" s="447" t="n">
        <f aca="false">ROUND(+'２３（第7表）'!M37/'２０（第2表）'!M5*100,1)</f>
        <v>4.3</v>
      </c>
    </row>
    <row r="21" customFormat="false" ht="18.75" hidden="false" customHeight="true" outlineLevel="0" collapsed="false">
      <c r="B21" s="408"/>
      <c r="C21" s="435" t="s">
        <v>167</v>
      </c>
      <c r="D21" s="436" t="s">
        <v>277</v>
      </c>
      <c r="E21" s="437"/>
      <c r="F21" s="438" t="s">
        <v>254</v>
      </c>
      <c r="G21" s="439"/>
      <c r="H21" s="439"/>
      <c r="I21" s="439"/>
      <c r="J21" s="439"/>
      <c r="K21" s="439"/>
      <c r="L21" s="439"/>
      <c r="M21" s="440"/>
      <c r="N21" s="441"/>
    </row>
    <row r="22" customFormat="false" ht="18.75" hidden="false" customHeight="true" outlineLevel="0" collapsed="false">
      <c r="B22" s="408"/>
      <c r="C22" s="442" t="s">
        <v>157</v>
      </c>
      <c r="D22" s="443" t="s">
        <v>269</v>
      </c>
      <c r="E22" s="444"/>
      <c r="F22" s="438"/>
      <c r="G22" s="445" t="n">
        <f aca="false">ROUND('２１（第3表）'!D15/'２０（第2表）'!F5*100,1)</f>
        <v>0.4</v>
      </c>
      <c r="H22" s="445" t="n">
        <f aca="false">ROUND('２１（第3表）'!F15/'２０（第2表）'!G5*100,1)</f>
        <v>1.1</v>
      </c>
      <c r="I22" s="445" t="n">
        <f aca="false">ROUND('２１（第3表）'!H15/'２０（第2表）'!H5*100,1)</f>
        <v>2.5</v>
      </c>
      <c r="J22" s="445" t="n">
        <f aca="false">ROUND('２１（第3表）'!J15/'２０（第2表）'!I5*100,1)</f>
        <v>0.3</v>
      </c>
      <c r="K22" s="445" t="n">
        <f aca="false">ROUND('２１（第3表）'!L15/'２０（第2表）'!J5*100,1)</f>
        <v>1.8</v>
      </c>
      <c r="L22" s="445" t="n">
        <f aca="false">ROUND('２１（第3表）'!N15/'２０（第2表）'!K5*100,1)</f>
        <v>3.9</v>
      </c>
      <c r="M22" s="446" t="n">
        <f aca="false">ROUND('２１（第3表）'!P15/'２０（第2表）'!L5*100,1)</f>
        <v>1.1</v>
      </c>
      <c r="N22" s="447" t="n">
        <f aca="false">ROUND('２１（第3表）'!R15/'２０（第2表）'!M5*100,1)</f>
        <v>1.1</v>
      </c>
    </row>
    <row r="23" customFormat="false" ht="18.75" hidden="false" customHeight="true" outlineLevel="0" collapsed="false">
      <c r="B23" s="408"/>
      <c r="C23" s="435" t="s">
        <v>278</v>
      </c>
      <c r="D23" s="436" t="s">
        <v>279</v>
      </c>
      <c r="E23" s="437"/>
      <c r="F23" s="438" t="s">
        <v>254</v>
      </c>
      <c r="G23" s="439"/>
      <c r="H23" s="439"/>
      <c r="I23" s="439"/>
      <c r="J23" s="439"/>
      <c r="K23" s="439"/>
      <c r="L23" s="439"/>
      <c r="M23" s="440"/>
      <c r="N23" s="441"/>
    </row>
    <row r="24" customFormat="false" ht="18.75" hidden="false" customHeight="true" outlineLevel="0" collapsed="false">
      <c r="B24" s="408"/>
      <c r="C24" s="442" t="s">
        <v>157</v>
      </c>
      <c r="D24" s="443" t="s">
        <v>269</v>
      </c>
      <c r="E24" s="444"/>
      <c r="F24" s="438"/>
      <c r="G24" s="445" t="n">
        <f aca="false">ROUND('２０（第2表）'!F23/'２０（第2表）'!F5*100,1)</f>
        <v>2.7</v>
      </c>
      <c r="H24" s="445" t="n">
        <f aca="false">ROUND('２０（第2表）'!G23/'２０（第2表）'!G5*100,1)</f>
        <v>3.3</v>
      </c>
      <c r="I24" s="445" t="n">
        <f aca="false">ROUND('２０（第2表）'!H23/'２０（第2表）'!H5*100,1)</f>
        <v>4.8</v>
      </c>
      <c r="J24" s="445" t="n">
        <f aca="false">ROUND('２０（第2表）'!I23/'２０（第2表）'!I5*100,1)</f>
        <v>5.9</v>
      </c>
      <c r="K24" s="445" t="n">
        <f aca="false">ROUND('２０（第2表）'!J23/'２０（第2表）'!J5*100,1)</f>
        <v>8</v>
      </c>
      <c r="L24" s="445" t="n">
        <f aca="false">ROUND('２０（第2表）'!K23/'２０（第2表）'!K5*100,1)</f>
        <v>20.1</v>
      </c>
      <c r="M24" s="446" t="n">
        <f aca="false">ROUND('２０（第2表）'!L23/'２０（第2表）'!L5*100,1)</f>
        <v>3.3</v>
      </c>
      <c r="N24" s="447" t="n">
        <f aca="false">ROUND('２０（第2表）'!M23/'２０（第2表）'!M5*100,1)</f>
        <v>5.4</v>
      </c>
    </row>
    <row r="25" customFormat="false" ht="18.75" hidden="false" customHeight="true" outlineLevel="0" collapsed="false">
      <c r="B25" s="408"/>
      <c r="C25" s="435" t="s">
        <v>280</v>
      </c>
      <c r="D25" s="436" t="s">
        <v>281</v>
      </c>
      <c r="E25" s="437"/>
      <c r="F25" s="448" t="s">
        <v>254</v>
      </c>
      <c r="G25" s="439"/>
      <c r="H25" s="439"/>
      <c r="I25" s="439"/>
      <c r="J25" s="439"/>
      <c r="K25" s="439"/>
      <c r="L25" s="439"/>
      <c r="M25" s="440"/>
      <c r="N25" s="441"/>
    </row>
    <row r="26" customFormat="false" ht="18.75" hidden="false" customHeight="true" outlineLevel="0" collapsed="false">
      <c r="B26" s="414"/>
      <c r="C26" s="449" t="s">
        <v>157</v>
      </c>
      <c r="D26" s="416" t="s">
        <v>269</v>
      </c>
      <c r="E26" s="417"/>
      <c r="F26" s="448"/>
      <c r="G26" s="450" t="n">
        <f aca="false">ROUND(+'２１（第3表）'!D12/'２０（第2表）'!F5*100,1)</f>
        <v>53.1</v>
      </c>
      <c r="H26" s="450" t="n">
        <f aca="false">ROUND(+'２１（第3表）'!F12/'２０（第2表）'!G5*100,1)</f>
        <v>57.4</v>
      </c>
      <c r="I26" s="450" t="n">
        <f aca="false">ROUND(+'２１（第3表）'!H12/'２０（第2表）'!H5*100,1)</f>
        <v>80.6</v>
      </c>
      <c r="J26" s="450" t="n">
        <f aca="false">ROUND(+'２１（第3表）'!J12/'２０（第2表）'!I5*100,1)</f>
        <v>75.2</v>
      </c>
      <c r="K26" s="450" t="n">
        <f aca="false">ROUND(+'２１（第3表）'!L12/'２０（第2表）'!J5*100,1)</f>
        <v>149.1</v>
      </c>
      <c r="L26" s="450" t="n">
        <f aca="false">ROUND(+'２１（第3表）'!N12/'２０（第2表）'!K5*100,1)</f>
        <v>0.7</v>
      </c>
      <c r="M26" s="451" t="n">
        <f aca="false">ROUND(+'２１（第3表）'!P12/'２０（第2表）'!L5*100,1)</f>
        <v>74.7</v>
      </c>
      <c r="N26" s="452" t="n">
        <f aca="false">ROUND(+'２１（第3表）'!R12/'２０（第2表）'!M5*100,1)</f>
        <v>64.2</v>
      </c>
    </row>
    <row r="27" s="453" customFormat="true" ht="18.75" hidden="false" customHeight="true" outlineLevel="0" collapsed="false">
      <c r="B27" s="424" t="s">
        <v>282</v>
      </c>
      <c r="C27" s="425"/>
      <c r="D27" s="454" t="s">
        <v>283</v>
      </c>
      <c r="E27" s="455"/>
      <c r="F27" s="456" t="s">
        <v>284</v>
      </c>
      <c r="G27" s="457"/>
      <c r="H27" s="457"/>
      <c r="I27" s="457"/>
      <c r="J27" s="457"/>
      <c r="K27" s="457"/>
      <c r="L27" s="457"/>
      <c r="M27" s="458"/>
      <c r="N27" s="459"/>
    </row>
    <row r="28" s="453" customFormat="true" ht="18.75" hidden="false" customHeight="true" outlineLevel="0" collapsed="false">
      <c r="B28" s="460"/>
      <c r="C28" s="461" t="s">
        <v>157</v>
      </c>
      <c r="D28" s="462" t="s">
        <v>269</v>
      </c>
      <c r="E28" s="463"/>
      <c r="F28" s="456"/>
      <c r="G28" s="464" t="n">
        <f aca="false">ROUND('２０（第2表）'!F43/'２０（第2表）'!F5*100,1)*-1</f>
        <v>79.6</v>
      </c>
      <c r="H28" s="464" t="n">
        <f aca="false">ROUND('２０（第2表）'!G43/'２０（第2表）'!G5*100,1)*-1</f>
        <v>110.9</v>
      </c>
      <c r="I28" s="464" t="n">
        <f aca="false">ROUND('２０（第2表）'!H43/'２０（第2表）'!H5*100,1)*-1</f>
        <v>165.2</v>
      </c>
      <c r="J28" s="464" t="n">
        <f aca="false">ROUND('２０（第2表）'!I43/'２０（第2表）'!I5*100,1)*-1</f>
        <v>164.8</v>
      </c>
      <c r="K28" s="464" t="n">
        <f aca="false">ROUND('２０（第2表）'!J43/'２０（第2表）'!J5*100,1)*-1</f>
        <v>52.6</v>
      </c>
      <c r="L28" s="464"/>
      <c r="M28" s="465" t="n">
        <f aca="false">ROUND('２０（第2表）'!L43/'２０（第2表）'!L5*100,1)*-1</f>
        <v>47.7</v>
      </c>
      <c r="N28" s="466" t="n">
        <f aca="false">ROUND('２０（第2表）'!M43/'２０（第2表）'!M5*100,1)*-1</f>
        <v>76</v>
      </c>
    </row>
    <row r="29" customFormat="false" ht="13.5" hidden="false" customHeight="false" outlineLevel="0" collapsed="false">
      <c r="B29" s="467" t="s">
        <v>285</v>
      </c>
      <c r="C29" s="468"/>
      <c r="D29" s="469" t="s">
        <v>286</v>
      </c>
      <c r="E29" s="470"/>
      <c r="F29" s="471" t="s">
        <v>284</v>
      </c>
      <c r="G29" s="472"/>
      <c r="H29" s="472"/>
      <c r="I29" s="472"/>
      <c r="J29" s="472"/>
      <c r="K29" s="472"/>
      <c r="L29" s="472"/>
      <c r="M29" s="473"/>
      <c r="N29" s="474"/>
    </row>
    <row r="30" customFormat="false" ht="14.25" hidden="false" customHeight="false" outlineLevel="0" collapsed="false">
      <c r="B30" s="475"/>
      <c r="C30" s="476" t="s">
        <v>157</v>
      </c>
      <c r="D30" s="477" t="s">
        <v>269</v>
      </c>
      <c r="E30" s="478"/>
      <c r="F30" s="471"/>
      <c r="G30" s="479" t="n">
        <f aca="false">'２２（第4表）'!F58/'２０（第2表）'!F5*100</f>
        <v>24.5765989139792</v>
      </c>
      <c r="H30" s="479" t="n">
        <f aca="false">'２２（第4表）'!G58/'２０（第2表）'!G5*100</f>
        <v>0</v>
      </c>
      <c r="I30" s="479" t="n">
        <f aca="false">'２２（第4表）'!H58/'２０（第2表）'!H5*100</f>
        <v>0</v>
      </c>
      <c r="J30" s="479" t="n">
        <f aca="false">'２２（第4表）'!I58/'２０（第2表）'!I5*100</f>
        <v>0</v>
      </c>
      <c r="K30" s="479" t="n">
        <f aca="false">'２２（第4表）'!J58/'２０（第2表）'!J5*100</f>
        <v>0</v>
      </c>
      <c r="L30" s="479" t="n">
        <f aca="false">'２２（第4表）'!K58/'２０（第2表）'!K5*100</f>
        <v>0</v>
      </c>
      <c r="M30" s="480" t="n">
        <f aca="false">'２２（第4表）'!L58/'２０（第2表）'!L5*100</f>
        <v>0</v>
      </c>
      <c r="N30" s="481" t="n">
        <f aca="false">'２２（第4表）'!M58/'２０（第2表）'!M5*100</f>
        <v>7.47601617671067</v>
      </c>
    </row>
  </sheetData>
  <mergeCells count="15">
    <mergeCell ref="N2:N3"/>
    <mergeCell ref="F4:F5"/>
    <mergeCell ref="F6:F7"/>
    <mergeCell ref="F8:F9"/>
    <mergeCell ref="F10:F11"/>
    <mergeCell ref="F12:F13"/>
    <mergeCell ref="F14:F15"/>
    <mergeCell ref="B16:C16"/>
    <mergeCell ref="F16:F17"/>
    <mergeCell ref="F19:F20"/>
    <mergeCell ref="F21:F22"/>
    <mergeCell ref="F23:F24"/>
    <mergeCell ref="F25:F26"/>
    <mergeCell ref="F27:F28"/>
    <mergeCell ref="F29:F30"/>
  </mergeCells>
  <conditionalFormatting sqref="G30:N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24027777777778" right="0.747916666666667" top="0.640277777777778" bottom="0.9840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3" topLeftCell="H121" activePane="bottomRight" state="frozen"/>
      <selection pane="topLeft" activeCell="A1" activeCellId="0" sqref="A1"/>
      <selection pane="topRight" activeCell="H1" activeCellId="0" sqref="H1"/>
      <selection pane="bottomLeft" activeCell="A121" activeCellId="0" sqref="A121"/>
      <selection pane="bottomRigh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2" width="10.37"/>
    <col collapsed="false" customWidth="true" hidden="false" outlineLevel="0" max="2" min="2" style="482" width="1.75"/>
    <col collapsed="false" customWidth="true" hidden="false" outlineLevel="0" max="3" min="3" style="482" width="5.62"/>
    <col collapsed="false" customWidth="true" hidden="false" outlineLevel="0" max="4" min="4" style="482" width="14.49"/>
    <col collapsed="false" customWidth="true" hidden="false" outlineLevel="0" max="5" min="5" style="482" width="14.99"/>
    <col collapsed="false" customWidth="true" hidden="false" outlineLevel="0" max="6" min="6" style="482" width="5.25"/>
    <col collapsed="false" customWidth="true" hidden="false" outlineLevel="0" max="14" min="7" style="483" width="14.62"/>
    <col collapsed="false" customWidth="false" hidden="false" outlineLevel="0" max="257" min="15" style="482" width="8.99"/>
  </cols>
  <sheetData>
    <row r="1" customFormat="false" ht="18" hidden="false" customHeight="true" outlineLevel="0" collapsed="false">
      <c r="A1" s="4" t="s">
        <v>287</v>
      </c>
      <c r="B1" s="1"/>
      <c r="C1" s="1"/>
      <c r="D1" s="1"/>
      <c r="E1" s="1"/>
      <c r="F1" s="1"/>
      <c r="G1" s="182"/>
      <c r="H1" s="182"/>
      <c r="I1" s="182"/>
      <c r="J1" s="182"/>
      <c r="K1" s="182"/>
      <c r="L1" s="182"/>
      <c r="M1" s="182"/>
      <c r="N1" s="182"/>
    </row>
    <row r="2" customFormat="false" ht="12.75" hidden="false" customHeight="true" outlineLevel="0" collapsed="false">
      <c r="A2" s="484"/>
      <c r="B2" s="485"/>
      <c r="C2" s="485"/>
      <c r="D2" s="485"/>
      <c r="E2" s="486" t="s">
        <v>151</v>
      </c>
      <c r="F2" s="262"/>
      <c r="G2" s="316" t="s">
        <v>3</v>
      </c>
      <c r="H2" s="316" t="s">
        <v>4</v>
      </c>
      <c r="I2" s="317" t="s">
        <v>5</v>
      </c>
      <c r="J2" s="316" t="s">
        <v>6</v>
      </c>
      <c r="K2" s="316" t="s">
        <v>7</v>
      </c>
      <c r="L2" s="316" t="s">
        <v>8</v>
      </c>
      <c r="M2" s="318" t="s">
        <v>9</v>
      </c>
      <c r="N2" s="319" t="s">
        <v>10</v>
      </c>
    </row>
    <row r="3" customFormat="false" ht="12.75" hidden="false" customHeight="true" outlineLevel="0" collapsed="false">
      <c r="A3" s="380"/>
      <c r="B3" s="323" t="s">
        <v>288</v>
      </c>
      <c r="C3" s="323"/>
      <c r="D3" s="323"/>
      <c r="E3" s="323"/>
      <c r="F3" s="487"/>
      <c r="G3" s="273" t="s">
        <v>11</v>
      </c>
      <c r="H3" s="321" t="s">
        <v>12</v>
      </c>
      <c r="I3" s="321" t="s">
        <v>13</v>
      </c>
      <c r="J3" s="321" t="s">
        <v>14</v>
      </c>
      <c r="K3" s="322" t="s">
        <v>15</v>
      </c>
      <c r="L3" s="321" t="s">
        <v>16</v>
      </c>
      <c r="M3" s="488" t="s">
        <v>17</v>
      </c>
      <c r="N3" s="319"/>
    </row>
    <row r="4" customFormat="false" ht="9.75" hidden="false" customHeight="true" outlineLevel="0" collapsed="false">
      <c r="A4" s="489" t="s">
        <v>289</v>
      </c>
      <c r="B4" s="490" t="s">
        <v>290</v>
      </c>
      <c r="C4" s="491"/>
      <c r="D4" s="492" t="s">
        <v>291</v>
      </c>
      <c r="E4" s="491"/>
      <c r="F4" s="493" t="s">
        <v>292</v>
      </c>
      <c r="G4" s="494"/>
      <c r="H4" s="495"/>
      <c r="I4" s="495"/>
      <c r="J4" s="495"/>
      <c r="K4" s="495"/>
      <c r="L4" s="495"/>
      <c r="M4" s="496"/>
      <c r="N4" s="497"/>
    </row>
    <row r="5" customFormat="false" ht="9.75" hidden="false" customHeight="true" outlineLevel="0" collapsed="false">
      <c r="A5" s="498" t="s">
        <v>293</v>
      </c>
      <c r="B5" s="499"/>
      <c r="C5" s="500"/>
      <c r="D5" s="501" t="s">
        <v>294</v>
      </c>
      <c r="E5" s="500"/>
      <c r="F5" s="493"/>
      <c r="G5" s="502" t="n">
        <f aca="false">IF(+'９（第1表）'!E17&gt;0,ROUND(+'２７（第6表の2）'!F5/+'２７（第6表の2）'!F12*100,1),"-")</f>
        <v>56.2</v>
      </c>
      <c r="H5" s="503" t="n">
        <f aca="false">IF(+'９（第1表）'!F17&gt;0,ROUND(+'２７（第6表の2）'!G5/+'２７（第6表の2）'!G12*100,1),"-")</f>
        <v>44.3</v>
      </c>
      <c r="I5" s="503" t="n">
        <f aca="false">IF(+'９（第1表）'!G17&gt;0,ROUND(+'２７（第6表の2）'!H5/+'２７（第6表の2）'!H12*100,1),"-")</f>
        <v>48.9</v>
      </c>
      <c r="J5" s="503" t="n">
        <f aca="false">IF(+'９（第1表）'!H17&gt;0,ROUND(+'２７（第6表の2）'!I5/+'２７（第6表の2）'!I12*100,1),"-")</f>
        <v>43.1</v>
      </c>
      <c r="K5" s="503" t="n">
        <f aca="false">IF(+'９（第1表）'!I17&gt;0,ROUND(+'２７（第6表の2）'!J5/+'２７（第6表の2）'!J12*100,1),"-")</f>
        <v>19.8</v>
      </c>
      <c r="L5" s="503" t="n">
        <f aca="false">IF(+'９（第1表）'!J17&gt;0,ROUND(+'２７（第6表の2）'!K5/+'２７（第6表の2）'!K12*100,1),"-")</f>
        <v>71.8</v>
      </c>
      <c r="M5" s="415" t="n">
        <f aca="false">IF(+'９（第1表）'!K17&gt;0,ROUND(+'２７（第6表の2）'!L5/+'２７（第6表の2）'!L12*100,1),"-")</f>
        <v>58.7</v>
      </c>
      <c r="N5" s="504" t="n">
        <f aca="false">IF(+'９（第1表）'!L17&gt;0,ROUND(+'２７（第6表の2）'!M5/+'２７（第6表の2）'!M12*100,1),"-")</f>
        <v>50.7</v>
      </c>
    </row>
    <row r="6" customFormat="false" ht="9.75" hidden="false" customHeight="true" outlineLevel="0" collapsed="false">
      <c r="A6" s="489"/>
      <c r="B6" s="490" t="s">
        <v>295</v>
      </c>
      <c r="C6" s="491"/>
      <c r="D6" s="492" t="s">
        <v>296</v>
      </c>
      <c r="E6" s="491"/>
      <c r="F6" s="493" t="s">
        <v>292</v>
      </c>
      <c r="G6" s="505"/>
      <c r="H6" s="506"/>
      <c r="I6" s="506"/>
      <c r="J6" s="506"/>
      <c r="K6" s="506"/>
      <c r="L6" s="506"/>
      <c r="M6" s="507"/>
      <c r="N6" s="508"/>
    </row>
    <row r="7" customFormat="false" ht="9.75" hidden="false" customHeight="true" outlineLevel="0" collapsed="false">
      <c r="A7" s="489"/>
      <c r="B7" s="499"/>
      <c r="C7" s="500"/>
      <c r="D7" s="501" t="s">
        <v>297</v>
      </c>
      <c r="E7" s="500"/>
      <c r="F7" s="493"/>
      <c r="G7" s="502" t="str">
        <f aca="false">IF(+'９（第1表）'!E19&gt;0,ROUND(+'２７（第6表の2）'!F7/+'２７（第6表の2）'!F14*100,1),"-")</f>
        <v>-</v>
      </c>
      <c r="H7" s="503" t="str">
        <f aca="false">IF(+'９（第1表）'!F19&gt;0,ROUND(+'２７（第6表の2）'!G7/+'２７（第6表の2）'!G14*100,1),"-")</f>
        <v>-</v>
      </c>
      <c r="I7" s="503" t="str">
        <f aca="false">IF(+'９（第1表）'!G19&gt;0,ROUND(+'２７（第6表の2）'!H7/+'２７（第6表の2）'!H14*100,1),"-")</f>
        <v>-</v>
      </c>
      <c r="J7" s="503" t="str">
        <f aca="false">IF(+'９（第1表）'!H19&gt;0,ROUND(+'２７（第6表の2）'!I7/+'２７（第6表の2）'!I14*100,1),"-")</f>
        <v>-</v>
      </c>
      <c r="K7" s="503" t="str">
        <f aca="false">IF(+'９（第1表）'!I19&gt;0,ROUND(+'２７（第6表の2）'!J7/+'２７（第6表の2）'!J14*100,1),"-")</f>
        <v>-</v>
      </c>
      <c r="L7" s="503" t="str">
        <f aca="false">IF(+'９（第1表）'!J19&gt;0,ROUND(+'２７（第6表の2）'!K7/+'２７（第6表の2）'!K14*100,1),"-")</f>
        <v>-</v>
      </c>
      <c r="M7" s="415" t="str">
        <f aca="false">IF(+'９（第1表）'!K19&gt;0,ROUND(+'２７（第6表の2）'!L7/+'２７（第6表の2）'!L14*100,1),"-")</f>
        <v>-</v>
      </c>
      <c r="N7" s="504" t="str">
        <f aca="false">IF(+'９（第1表）'!L19&gt;0,ROUND(+'２７（第6表の2）'!M7/+'２７（第6表の2）'!M14*100,1),"-")</f>
        <v>-</v>
      </c>
    </row>
    <row r="8" customFormat="false" ht="9.75" hidden="false" customHeight="true" outlineLevel="0" collapsed="false">
      <c r="A8" s="489"/>
      <c r="B8" s="490" t="s">
        <v>298</v>
      </c>
      <c r="C8" s="491"/>
      <c r="D8" s="492" t="s">
        <v>299</v>
      </c>
      <c r="E8" s="491"/>
      <c r="F8" s="493" t="s">
        <v>292</v>
      </c>
      <c r="G8" s="505"/>
      <c r="H8" s="506"/>
      <c r="I8" s="506"/>
      <c r="J8" s="506"/>
      <c r="K8" s="506"/>
      <c r="L8" s="506"/>
      <c r="M8" s="507"/>
      <c r="N8" s="508"/>
    </row>
    <row r="9" customFormat="false" ht="9.75" hidden="false" customHeight="true" outlineLevel="0" collapsed="false">
      <c r="A9" s="489"/>
      <c r="B9" s="499"/>
      <c r="C9" s="500"/>
      <c r="D9" s="501" t="s">
        <v>300</v>
      </c>
      <c r="E9" s="500"/>
      <c r="F9" s="493"/>
      <c r="G9" s="502" t="str">
        <f aca="false">IF(+'９（第1表）'!E20&gt;0,ROUND(+'２７（第6表の2）'!F8/+'２７（第6表の2）'!F15*100,1),"-")</f>
        <v>-</v>
      </c>
      <c r="H9" s="503" t="str">
        <f aca="false">IF(+'９（第1表）'!F20&gt;0,ROUND(+'２７（第6表の2）'!G8/+'２７（第6表の2）'!G15*100,1),"-")</f>
        <v>-</v>
      </c>
      <c r="I9" s="503" t="str">
        <f aca="false">IF(+'９（第1表）'!G20&gt;0,ROUND(+'２７（第6表の2）'!H8/+'２７（第6表の2）'!H15*100,1),"-")</f>
        <v>-</v>
      </c>
      <c r="J9" s="503" t="str">
        <f aca="false">IF(+'９（第1表）'!H20&gt;0,ROUND(+'２７（第6表の2）'!I8/+'２７（第6表の2）'!I15*100,1),"-")</f>
        <v>-</v>
      </c>
      <c r="K9" s="503" t="str">
        <f aca="false">IF(+'９（第1表）'!I20&gt;0,ROUND(+'２７（第6表の2）'!J8/+'２７（第6表の2）'!J15*100,1),"-")</f>
        <v>-</v>
      </c>
      <c r="L9" s="503" t="str">
        <f aca="false">IF(+'９（第1表）'!J20&gt;0,ROUND(+'２７（第6表の2）'!K8/+'２７（第6表の2）'!K15*100,1),"-")</f>
        <v>-</v>
      </c>
      <c r="M9" s="415" t="str">
        <f aca="false">IF(+'９（第1表）'!K20&gt;0,ROUND(+'２７（第6表の2）'!L8/+'２７（第6表の2）'!L15*100,1),"-")</f>
        <v>-</v>
      </c>
      <c r="N9" s="504" t="str">
        <f aca="false">IF(+'９（第1表）'!L20&gt;0,ROUND(+'２７（第6表の2）'!M8/+'２７（第6表の2）'!M15*100,1),"-")</f>
        <v>-</v>
      </c>
    </row>
    <row r="10" customFormat="false" ht="9.75" hidden="false" customHeight="true" outlineLevel="0" collapsed="false">
      <c r="A10" s="489"/>
      <c r="B10" s="490" t="s">
        <v>301</v>
      </c>
      <c r="C10" s="491"/>
      <c r="D10" s="492" t="s">
        <v>302</v>
      </c>
      <c r="E10" s="491"/>
      <c r="F10" s="493" t="s">
        <v>292</v>
      </c>
      <c r="G10" s="505"/>
      <c r="H10" s="506"/>
      <c r="I10" s="506"/>
      <c r="J10" s="506"/>
      <c r="K10" s="506"/>
      <c r="L10" s="506"/>
      <c r="M10" s="507"/>
      <c r="N10" s="508"/>
    </row>
    <row r="11" customFormat="false" ht="9.75" hidden="false" customHeight="true" outlineLevel="0" collapsed="false">
      <c r="A11" s="489"/>
      <c r="B11" s="499"/>
      <c r="C11" s="500"/>
      <c r="D11" s="501" t="s">
        <v>303</v>
      </c>
      <c r="E11" s="500"/>
      <c r="F11" s="493"/>
      <c r="G11" s="502" t="str">
        <f aca="false">IF(+'９（第1表）'!E21&gt;0,ROUND(+'２７（第6表の2）'!F9/+'２７（第6表の2）'!F16*100,1),"-")</f>
        <v>-</v>
      </c>
      <c r="H11" s="503" t="str">
        <f aca="false">IF(+'９（第1表）'!F21&gt;0,ROUND(+'２７（第6表の2）'!G9/+'２７（第6表の2）'!G16*100,1),"-")</f>
        <v>-</v>
      </c>
      <c r="I11" s="503" t="str">
        <f aca="false">IF(+'９（第1表）'!G21&gt;0,ROUND(+'２７（第6表の2）'!H9/+'２７（第6表の2）'!H16*100,1),"-")</f>
        <v>-</v>
      </c>
      <c r="J11" s="503" t="str">
        <f aca="false">IF(+'９（第1表）'!H21&gt;0,ROUND(+'２７（第6表の2）'!I9/+'２７（第6表の2）'!I16*100,1),"-")</f>
        <v>-</v>
      </c>
      <c r="K11" s="503" t="str">
        <f aca="false">IF(+'９（第1表）'!I21&gt;0,ROUND(+'２７（第6表の2）'!J9/+'２７（第6表の2）'!J16*100,1),"-")</f>
        <v>-</v>
      </c>
      <c r="L11" s="503" t="str">
        <f aca="false">IF(+'９（第1表）'!J21&gt;0,ROUND(+'２７（第6表の2）'!K9/+'２７（第6表の2）'!K16*100,1),"-")</f>
        <v>-</v>
      </c>
      <c r="M11" s="415" t="n">
        <f aca="false">IF(+'９（第1表）'!K21&gt;0,ROUND(+'２７（第6表の2）'!L9/+'２７（第6表の2）'!L16*100,1),"-")</f>
        <v>0</v>
      </c>
      <c r="N11" s="504" t="n">
        <f aca="false">IF(+'９（第1表）'!L21&gt;0,ROUND(+'２７（第6表の2）'!M9/+'２７（第6表の2）'!M16*100,1),"-")</f>
        <v>0</v>
      </c>
    </row>
    <row r="12" customFormat="false" ht="9.75" hidden="false" customHeight="true" outlineLevel="0" collapsed="false">
      <c r="A12" s="489"/>
      <c r="B12" s="490" t="s">
        <v>304</v>
      </c>
      <c r="C12" s="491"/>
      <c r="D12" s="492" t="s">
        <v>305</v>
      </c>
      <c r="E12" s="491"/>
      <c r="F12" s="509" t="s">
        <v>292</v>
      </c>
      <c r="G12" s="505"/>
      <c r="H12" s="506"/>
      <c r="I12" s="506"/>
      <c r="J12" s="506"/>
      <c r="K12" s="506"/>
      <c r="L12" s="506"/>
      <c r="M12" s="507"/>
      <c r="N12" s="508"/>
    </row>
    <row r="13" customFormat="false" ht="9.75" hidden="false" customHeight="true" outlineLevel="0" collapsed="false">
      <c r="A13" s="510"/>
      <c r="B13" s="511"/>
      <c r="C13" s="512"/>
      <c r="D13" s="513" t="s">
        <v>306</v>
      </c>
      <c r="E13" s="512"/>
      <c r="F13" s="509"/>
      <c r="G13" s="514" t="n">
        <f aca="false">IF(+'９（第1表）'!E22&gt;0,ROUND(+'２７（第6表の2）'!F10/+'２７（第6表の2）'!F17*100,1),"-")</f>
        <v>56.2</v>
      </c>
      <c r="H13" s="515" t="n">
        <f aca="false">IF(+'９（第1表）'!F22&gt;0,ROUND(+'２７（第6表の2）'!G10/+'２７（第6表の2）'!G17*100,1),"-")</f>
        <v>44.3</v>
      </c>
      <c r="I13" s="515" t="n">
        <f aca="false">IF(+'９（第1表）'!G22&gt;0,ROUND(+'２７（第6表の2）'!H10/+'２７（第6表の2）'!H17*100,1),"-")</f>
        <v>48.9</v>
      </c>
      <c r="J13" s="515" t="n">
        <f aca="false">IF(+'９（第1表）'!H22&gt;0,ROUND(+'２７（第6表の2）'!I10/+'２７（第6表の2）'!I17*100,1),"-")</f>
        <v>43.1</v>
      </c>
      <c r="K13" s="515" t="n">
        <f aca="false">IF(+'９（第1表）'!I22&gt;0,ROUND(+'２７（第6表の2）'!J10/+'２７（第6表の2）'!J17*100,1),"-")</f>
        <v>19.8</v>
      </c>
      <c r="L13" s="515" t="n">
        <f aca="false">IF(+'９（第1表）'!J22&gt;0,ROUND(+'２７（第6表の2）'!K10/+'２７（第6表の2）'!K17*100,1),"-")</f>
        <v>64.2</v>
      </c>
      <c r="M13" s="516" t="n">
        <f aca="false">IF(+'９（第1表）'!K22&gt;0,ROUND(+'２７（第6表の2）'!L10/+'２７（第6表の2）'!L17*100,1),"-")</f>
        <v>56</v>
      </c>
      <c r="N13" s="517" t="n">
        <f aca="false">IF(+'９（第1表）'!L22&gt;0,ROUND(+'２７（第6表の2）'!M10/+'２７（第6表の2）'!M17*100,1),"-")</f>
        <v>50.5</v>
      </c>
    </row>
    <row r="14" customFormat="false" ht="9.75" hidden="false" customHeight="true" outlineLevel="0" collapsed="false">
      <c r="A14" s="489" t="s">
        <v>307</v>
      </c>
      <c r="B14" s="490" t="s">
        <v>308</v>
      </c>
      <c r="C14" s="491"/>
      <c r="D14" s="491"/>
      <c r="E14" s="491"/>
      <c r="F14" s="518"/>
      <c r="G14" s="519"/>
      <c r="H14" s="520"/>
      <c r="I14" s="520"/>
      <c r="J14" s="520"/>
      <c r="K14" s="520"/>
      <c r="L14" s="520"/>
      <c r="M14" s="521"/>
      <c r="N14" s="522"/>
    </row>
    <row r="15" customFormat="false" ht="9.75" hidden="false" customHeight="true" outlineLevel="0" collapsed="false">
      <c r="A15" s="489"/>
      <c r="B15" s="523"/>
      <c r="C15" s="523"/>
      <c r="D15" s="524" t="s">
        <v>309</v>
      </c>
      <c r="E15" s="525" t="s">
        <v>305</v>
      </c>
      <c r="F15" s="526"/>
      <c r="G15" s="527"/>
      <c r="H15" s="528"/>
      <c r="I15" s="528"/>
      <c r="J15" s="528"/>
      <c r="K15" s="528"/>
      <c r="L15" s="528"/>
      <c r="M15" s="529"/>
      <c r="N15" s="530"/>
    </row>
    <row r="16" customFormat="false" ht="9.75" hidden="false" customHeight="true" outlineLevel="0" collapsed="false">
      <c r="A16" s="489"/>
      <c r="B16" s="523"/>
      <c r="C16" s="523"/>
      <c r="D16" s="531"/>
      <c r="E16" s="532" t="s">
        <v>310</v>
      </c>
      <c r="F16" s="533"/>
      <c r="G16" s="534" t="n">
        <f aca="false">IF(+'９（第1表）'!E46&gt;0,ROUND(+'９（第1表）'!E46/366,1),"-")</f>
        <v>118</v>
      </c>
      <c r="H16" s="535" t="n">
        <f aca="false">IF(+'９（第1表）'!F46&gt;0,ROUND(+'９（第1表）'!F46/366,1),"-")</f>
        <v>13.3</v>
      </c>
      <c r="I16" s="535" t="n">
        <f aca="false">IF(+'９（第1表）'!G46&gt;0,ROUND(+'９（第1表）'!G46/366,1),"-")</f>
        <v>23.4</v>
      </c>
      <c r="J16" s="535" t="n">
        <f aca="false">IF(+'９（第1表）'!H46&gt;0,ROUND(+'９（第1表）'!H46/366,1),"-")</f>
        <v>74.6</v>
      </c>
      <c r="K16" s="535" t="n">
        <f aca="false">IF(+'９（第1表）'!I46&gt;0,ROUND(+'９（第1表）'!I46/366,1),"-")</f>
        <v>15.8</v>
      </c>
      <c r="L16" s="535" t="n">
        <f aca="false">IF(+'９（第1表）'!J46&gt;0,ROUND(+'９（第1表）'!J46/366,1),"-")</f>
        <v>51.3</v>
      </c>
      <c r="M16" s="536" t="n">
        <f aca="false">IF(+'９（第1表）'!K46&gt;0,ROUND(+'９（第1表）'!K46/366,1),"-")</f>
        <v>171.9</v>
      </c>
      <c r="N16" s="537" t="n">
        <f aca="false">SUM(G16:M16)</f>
        <v>468.3</v>
      </c>
    </row>
    <row r="17" customFormat="false" ht="9.75" hidden="false" customHeight="true" outlineLevel="0" collapsed="false">
      <c r="A17" s="489"/>
      <c r="B17" s="523"/>
      <c r="C17" s="523"/>
      <c r="D17" s="538" t="s">
        <v>311</v>
      </c>
      <c r="E17" s="539" t="s">
        <v>312</v>
      </c>
      <c r="F17" s="540"/>
      <c r="G17" s="541"/>
      <c r="H17" s="542"/>
      <c r="I17" s="542"/>
      <c r="J17" s="542"/>
      <c r="K17" s="542"/>
      <c r="L17" s="542"/>
      <c r="M17" s="543"/>
      <c r="N17" s="530"/>
    </row>
    <row r="18" customFormat="false" ht="9.75" hidden="false" customHeight="true" outlineLevel="0" collapsed="false">
      <c r="A18" s="489"/>
      <c r="B18" s="523"/>
      <c r="C18" s="523"/>
      <c r="D18" s="544"/>
      <c r="E18" s="545" t="s">
        <v>313</v>
      </c>
      <c r="F18" s="546"/>
      <c r="G18" s="502" t="n">
        <f aca="false">IF(+'９（第1表）'!E48&gt;0,ROUND(+'９（第1表）'!E48/+'９（第1表）'!E47,1),"-")</f>
        <v>465.9</v>
      </c>
      <c r="H18" s="503" t="n">
        <f aca="false">IF(+'９（第1表）'!F48&gt;0,ROUND(+'９（第1表）'!F48/+'９（第1表）'!F47,1),"-")</f>
        <v>80.7</v>
      </c>
      <c r="I18" s="503" t="n">
        <f aca="false">IF(+'９（第1表）'!G48&gt;0,ROUND(+'９（第1表）'!G48/+'９（第1表）'!G47,1),"-")</f>
        <v>57.8</v>
      </c>
      <c r="J18" s="503" t="n">
        <f aca="false">IF(+'９（第1表）'!H48&gt;0,ROUND(+'９（第1表）'!H48/+'９（第1表）'!H47,1),"-")</f>
        <v>357.3</v>
      </c>
      <c r="K18" s="503" t="n">
        <f aca="false">IF(+'９（第1表）'!I48&gt;0,ROUND(+'９（第1表）'!I48/+'９（第1表）'!I47,1),"-")</f>
        <v>148</v>
      </c>
      <c r="L18" s="503" t="n">
        <f aca="false">IF(+'９（第1表）'!J48&gt;0,ROUND(+'９（第1表）'!J48/+'９（第1表）'!J47,1),"-")</f>
        <v>215.1</v>
      </c>
      <c r="M18" s="415" t="n">
        <f aca="false">IF(+'９（第1表）'!K48&gt;0,ROUND(+'９（第1表）'!K48/+'９（第1表）'!K47,1),"-")</f>
        <v>483.6</v>
      </c>
      <c r="N18" s="504" t="n">
        <f aca="false">SUM(G18:M18)</f>
        <v>1808.4</v>
      </c>
    </row>
    <row r="19" customFormat="false" ht="9.75" hidden="false" customHeight="true" outlineLevel="0" collapsed="false">
      <c r="A19" s="489"/>
      <c r="B19" s="490" t="s">
        <v>314</v>
      </c>
      <c r="C19" s="491"/>
      <c r="D19" s="491"/>
      <c r="E19" s="547" t="s">
        <v>312</v>
      </c>
      <c r="F19" s="493" t="s">
        <v>292</v>
      </c>
      <c r="G19" s="541"/>
      <c r="H19" s="542"/>
      <c r="I19" s="542"/>
      <c r="J19" s="542"/>
      <c r="K19" s="542"/>
      <c r="L19" s="542"/>
      <c r="M19" s="543"/>
      <c r="N19" s="548"/>
    </row>
    <row r="20" customFormat="false" ht="9.75" hidden="false" customHeight="true" outlineLevel="0" collapsed="false">
      <c r="A20" s="489"/>
      <c r="B20" s="549"/>
      <c r="C20" s="550"/>
      <c r="D20" s="551" t="s">
        <v>157</v>
      </c>
      <c r="E20" s="552" t="s">
        <v>305</v>
      </c>
      <c r="F20" s="493"/>
      <c r="G20" s="502" t="n">
        <f aca="false">IF(+'９（第1表）'!E46&gt;0,ROUND(+'９（第1表）'!E48/+'９（第1表）'!E46*100,1),"-")</f>
        <v>292.4</v>
      </c>
      <c r="H20" s="503" t="n">
        <f aca="false">IF(+'９（第1表）'!F46&gt;0,ROUND(+'９（第1表）'!F48/+'９（第1表）'!F46*100,1),"-")</f>
        <v>406.5</v>
      </c>
      <c r="I20" s="553" t="n">
        <f aca="false">IF(+'９（第1表）'!G46&gt;0,ROUND(+'９（第1表）'!G48/+'９（第1表）'!G46*100,1),"-")</f>
        <v>179.8</v>
      </c>
      <c r="J20" s="553" t="n">
        <f aca="false">IF(+'９（第1表）'!H46&gt;0,ROUND(+'９（第1表）'!H48/+'９（第1表）'!H46*100,1),"-")</f>
        <v>320.6</v>
      </c>
      <c r="K20" s="553" t="n">
        <f aca="false">IF(+'９（第1表）'!I46&gt;0,ROUND(+'９（第1表）'!I48/+'９（第1表）'!I46*100,1),"-")</f>
        <v>625.3</v>
      </c>
      <c r="L20" s="553" t="n">
        <f aca="false">IF(+'９（第1表）'!J46&gt;0,ROUND(+'９（第1表）'!J48/+'９（第1表）'!J46*100,1),"-")</f>
        <v>336.7</v>
      </c>
      <c r="M20" s="554" t="n">
        <f aca="false">IF(+'９（第1表）'!K46&gt;0,ROUND(+'９（第1表）'!K48/+'９（第1表）'!K46*100,1),"-")</f>
        <v>226</v>
      </c>
      <c r="N20" s="504" t="n">
        <f aca="false">IF(+'９（第1表）'!L46&gt;0,ROUND(+'９（第1表）'!L48/+'９（第1表）'!L46*100,1),"-")</f>
        <v>286.2</v>
      </c>
    </row>
    <row r="21" customFormat="false" ht="9.75" hidden="false" customHeight="true" outlineLevel="0" collapsed="false">
      <c r="A21" s="489"/>
      <c r="B21" s="555" t="s">
        <v>315</v>
      </c>
      <c r="C21" s="491"/>
      <c r="D21" s="491"/>
      <c r="E21" s="491"/>
      <c r="F21" s="518"/>
      <c r="G21" s="556"/>
      <c r="H21" s="557"/>
      <c r="I21" s="557"/>
      <c r="J21" s="557"/>
      <c r="K21" s="557"/>
      <c r="L21" s="557"/>
      <c r="M21" s="558"/>
      <c r="N21" s="559"/>
    </row>
    <row r="22" customFormat="false" ht="9.75" hidden="false" customHeight="true" outlineLevel="0" collapsed="false">
      <c r="A22" s="489"/>
      <c r="B22" s="560"/>
      <c r="C22" s="561" t="s">
        <v>316</v>
      </c>
      <c r="D22" s="562" t="s">
        <v>317</v>
      </c>
      <c r="E22" s="563" t="s">
        <v>305</v>
      </c>
      <c r="F22" s="564" t="s">
        <v>292</v>
      </c>
      <c r="G22" s="494"/>
      <c r="H22" s="495"/>
      <c r="I22" s="495"/>
      <c r="J22" s="495"/>
      <c r="K22" s="495"/>
      <c r="L22" s="495"/>
      <c r="M22" s="496"/>
      <c r="N22" s="497"/>
    </row>
    <row r="23" customFormat="false" ht="9.75" hidden="false" customHeight="true" outlineLevel="0" collapsed="false">
      <c r="A23" s="489"/>
      <c r="B23" s="565"/>
      <c r="C23" s="549"/>
      <c r="D23" s="531"/>
      <c r="E23" s="532" t="s">
        <v>318</v>
      </c>
      <c r="F23" s="564"/>
      <c r="G23" s="534" t="n">
        <f aca="false">IF(+'９（第1表）'!E46&gt;0,ROUND(+'９（第1表）'!E46/+'２７（第6表の2）'!F19,1),"-")</f>
        <v>5.8</v>
      </c>
      <c r="H23" s="535" t="n">
        <f aca="false">IF(+'９（第1表）'!F46&gt;0,ROUND(+'９（第1表）'!F46/+'２７（第6表の2）'!G19,1),"-")</f>
        <v>4.7</v>
      </c>
      <c r="I23" s="566" t="n">
        <f aca="false">IF(+'９（第1表）'!G46&gt;0,ROUND(+'９（第1表）'!G46/+'２７（第6表の2）'!H19,1),"-")</f>
        <v>11.7</v>
      </c>
      <c r="J23" s="566" t="n">
        <f aca="false">IF(+'９（第1表）'!H46&gt;0,ROUND(+'９（第1表）'!H46/+'２７（第6表の2）'!I19,1),"-")</f>
        <v>5.5</v>
      </c>
      <c r="K23" s="566" t="n">
        <f aca="false">IF(+'９（第1表）'!I46&gt;0,ROUND(+'９（第1表）'!I46/+'２７（第6表の2）'!J19,1),"-")</f>
        <v>2.4</v>
      </c>
      <c r="L23" s="566" t="e">
        <f aca="false">IF(+'９（第1表）'!J46&gt;0,ROUND(+'９（第1表）'!J46/+'２７（第6表の2）'!K19,1),"-")</f>
        <v>#DIV/0!</v>
      </c>
      <c r="M23" s="567" t="n">
        <f aca="false">IF(+'９（第1表）'!K46&gt;0,ROUND(+'９（第1表）'!K46/+'２７（第6表の2）'!L19,1),"-")</f>
        <v>7.8</v>
      </c>
      <c r="N23" s="537" t="n">
        <f aca="false">IF(+'９（第1表）'!L46&gt;0,ROUND(+'９（第1表）'!L46/+'２７（第6表の2）'!M19,1),"-")</f>
        <v>6.9</v>
      </c>
    </row>
    <row r="24" customFormat="false" ht="9.75" hidden="false" customHeight="true" outlineLevel="0" collapsed="false">
      <c r="A24" s="489"/>
      <c r="B24" s="565"/>
      <c r="C24" s="549"/>
      <c r="D24" s="538" t="s">
        <v>319</v>
      </c>
      <c r="E24" s="568" t="s">
        <v>312</v>
      </c>
      <c r="F24" s="569" t="s">
        <v>292</v>
      </c>
      <c r="G24" s="541"/>
      <c r="H24" s="542"/>
      <c r="I24" s="542"/>
      <c r="J24" s="542"/>
      <c r="K24" s="542"/>
      <c r="L24" s="542"/>
      <c r="M24" s="543"/>
      <c r="N24" s="548"/>
    </row>
    <row r="25" customFormat="false" ht="9.75" hidden="false" customHeight="true" outlineLevel="0" collapsed="false">
      <c r="A25" s="489"/>
      <c r="B25" s="565"/>
      <c r="C25" s="499"/>
      <c r="D25" s="544"/>
      <c r="E25" s="545" t="s">
        <v>320</v>
      </c>
      <c r="F25" s="569"/>
      <c r="G25" s="502" t="n">
        <f aca="false">IF(+'９（第1表）'!E48&gt;0,ROUND(+'９（第1表）'!E48/+'２７（第6表の2）'!F19,1),"-")</f>
        <v>16.8</v>
      </c>
      <c r="H25" s="503" t="n">
        <f aca="false">IF(+'９（第1表）'!F48&gt;0,ROUND(+'９（第1表）'!F48/+'２７（第6表の2）'!G19,1),"-")</f>
        <v>19.3</v>
      </c>
      <c r="I25" s="553" t="n">
        <f aca="false">IF(+'９（第1表）'!G48&gt;0,ROUND(+'９（第1表）'!G48/+'２７（第6表の2）'!H19,1),"-")</f>
        <v>21.1</v>
      </c>
      <c r="J25" s="553" t="n">
        <f aca="false">IF(+'９（第1表）'!H48&gt;0,ROUND(+'９（第1表）'!H48/+'２７（第6表の2）'!I19,1),"-")</f>
        <v>17.7</v>
      </c>
      <c r="K25" s="553" t="n">
        <f aca="false">IF(+'９（第1表）'!I48&gt;0,ROUND(+'９（第1表）'!I48/+'２７（第6表の2）'!J19,1),"-")</f>
        <v>14.9</v>
      </c>
      <c r="L25" s="553" t="e">
        <f aca="false">IF(+'９（第1表）'!J48&gt;0,ROUND(+'９（第1表）'!J48/+'２７（第6表の2）'!K19,1),"-")</f>
        <v>#DIV/0!</v>
      </c>
      <c r="M25" s="554" t="n">
        <f aca="false">IF(+'９（第1表）'!K48&gt;0,ROUND(+'９（第1表）'!K48/+'２７（第6表の2）'!L19,1),"-")</f>
        <v>17.7</v>
      </c>
      <c r="N25" s="504" t="n">
        <f aca="false">IF(+'９（第1表）'!L48&gt;0,ROUND(+'９（第1表）'!L48/+'２７（第6表の2）'!M19,1),"-")</f>
        <v>19.9</v>
      </c>
    </row>
    <row r="26" customFormat="false" ht="9.75" hidden="false" customHeight="true" outlineLevel="0" collapsed="false">
      <c r="A26" s="489"/>
      <c r="B26" s="570"/>
      <c r="C26" s="571" t="s">
        <v>321</v>
      </c>
      <c r="D26" s="562" t="s">
        <v>317</v>
      </c>
      <c r="E26" s="572" t="s">
        <v>305</v>
      </c>
      <c r="F26" s="573" t="s">
        <v>292</v>
      </c>
      <c r="G26" s="541"/>
      <c r="H26" s="542"/>
      <c r="I26" s="542"/>
      <c r="J26" s="542"/>
      <c r="K26" s="542"/>
      <c r="L26" s="542"/>
      <c r="M26" s="543"/>
      <c r="N26" s="548"/>
    </row>
    <row r="27" customFormat="false" ht="9.75" hidden="false" customHeight="true" outlineLevel="0" collapsed="false">
      <c r="A27" s="489"/>
      <c r="B27" s="570"/>
      <c r="C27" s="571"/>
      <c r="D27" s="538"/>
      <c r="E27" s="574" t="s">
        <v>322</v>
      </c>
      <c r="F27" s="573"/>
      <c r="G27" s="505" t="n">
        <f aca="false">IF(+'９（第1表）'!E46&gt;0,ROUND(+'９（第1表）'!E46/+'２７（第6表の2）'!F20,1),"-")</f>
        <v>1.1</v>
      </c>
      <c r="H27" s="506" t="n">
        <f aca="false">IF(+'９（第1表）'!F46&gt;0,ROUND(+'９（第1表）'!F46/+'２７（第6表の2）'!G20,1),"-")</f>
        <v>0.7</v>
      </c>
      <c r="I27" s="575" t="n">
        <f aca="false">IF(+'９（第1表）'!G46&gt;0,ROUND(+'９（第1表）'!G46/+'２７（第6表の2）'!H20,1),"-")</f>
        <v>1.6</v>
      </c>
      <c r="J27" s="575" t="n">
        <f aca="false">IF(+'９（第1表）'!H46&gt;0,ROUND(+'９（第1表）'!H46/+'２７（第6表の2）'!I20,1),"-")</f>
        <v>0.7</v>
      </c>
      <c r="K27" s="575" t="n">
        <f aca="false">IF(+'９（第1表）'!I46&gt;0,ROUND(+'９（第1表）'!I46/+'２７（第6表の2）'!J20,1),"-")</f>
        <v>0.5</v>
      </c>
      <c r="L27" s="575" t="e">
        <f aca="false">IF(+'９（第1表）'!J46&gt;0,ROUND(+'９（第1表）'!J46/+'２７（第6表の2）'!K20,1),"-")</f>
        <v>#DIV/0!</v>
      </c>
      <c r="M27" s="576" t="n">
        <f aca="false">IF(+'９（第1表）'!K46&gt;0,ROUND(+'９（第1表）'!K46/+'２７（第6表の2）'!L20,1),"-")</f>
        <v>1.1</v>
      </c>
      <c r="N27" s="508" t="n">
        <f aca="false">IF(+'９（第1表）'!L46&gt;0,ROUND(+'９（第1表）'!L46/+'２７（第6表の2）'!M20,1),"-")</f>
        <v>1.1</v>
      </c>
    </row>
    <row r="28" customFormat="false" ht="9.75" hidden="false" customHeight="true" outlineLevel="0" collapsed="false">
      <c r="A28" s="489"/>
      <c r="B28" s="565"/>
      <c r="C28" s="571"/>
      <c r="D28" s="524" t="s">
        <v>319</v>
      </c>
      <c r="E28" s="577" t="s">
        <v>312</v>
      </c>
      <c r="F28" s="578" t="s">
        <v>292</v>
      </c>
      <c r="G28" s="527"/>
      <c r="H28" s="528"/>
      <c r="I28" s="528"/>
      <c r="J28" s="528"/>
      <c r="K28" s="528"/>
      <c r="L28" s="528"/>
      <c r="M28" s="529"/>
      <c r="N28" s="579"/>
    </row>
    <row r="29" customFormat="false" ht="9.75" hidden="false" customHeight="true" outlineLevel="0" collapsed="false">
      <c r="A29" s="510"/>
      <c r="B29" s="580"/>
      <c r="C29" s="512"/>
      <c r="D29" s="581"/>
      <c r="E29" s="582" t="s">
        <v>323</v>
      </c>
      <c r="F29" s="578"/>
      <c r="G29" s="514" t="n">
        <f aca="false">IF(+'９（第1表）'!E48&gt;0,ROUND(+'９（第1表）'!E48/+'２７（第6表の2）'!F20,1),"-")</f>
        <v>3.2</v>
      </c>
      <c r="H29" s="515" t="n">
        <f aca="false">IF(+'９（第1表）'!F48&gt;0,ROUND(+'９（第1表）'!F48/+'２７（第6表の2）'!G20,1),"-")</f>
        <v>3</v>
      </c>
      <c r="I29" s="583" t="n">
        <f aca="false">IF(+'９（第1表）'!G48&gt;0,ROUND(+'９（第1表）'!G48/+'２７（第6表の2）'!H20,1),"-")</f>
        <v>2.8</v>
      </c>
      <c r="J29" s="583" t="n">
        <f aca="false">IF(+'９（第1表）'!H48&gt;0,ROUND(+'９（第1表）'!H48/+'２７（第6表の2）'!I20,1),"-")</f>
        <v>2.3</v>
      </c>
      <c r="K29" s="583" t="n">
        <f aca="false">IF(+'９（第1表）'!I48&gt;0,ROUND(+'９（第1表）'!I48/+'２７（第6表の2）'!J20,1),"-")</f>
        <v>3.1</v>
      </c>
      <c r="L29" s="583" t="e">
        <f aca="false">IF(+'９（第1表）'!J48&gt;0,ROUND(+'９（第1表）'!J48/+'２７（第6表の2）'!K20,1),"-")</f>
        <v>#DIV/0!</v>
      </c>
      <c r="M29" s="584" t="n">
        <f aca="false">IF(+'９（第1表）'!K48&gt;0,ROUND(+'９（第1表）'!K48/+'２７（第6表の2）'!L20,1),"-")</f>
        <v>2.6</v>
      </c>
      <c r="N29" s="517" t="n">
        <f aca="false">IF(+'９（第1表）'!L48&gt;0,ROUND(+'９（第1表）'!L48/+'２７（第6表の2）'!M20,1),"-")</f>
        <v>3.1</v>
      </c>
    </row>
    <row r="30" customFormat="false" ht="9.75" hidden="false" customHeight="true" outlineLevel="0" collapsed="false">
      <c r="A30" s="489" t="s">
        <v>324</v>
      </c>
      <c r="B30" s="490" t="s">
        <v>325</v>
      </c>
      <c r="C30" s="491"/>
      <c r="D30" s="491"/>
      <c r="E30" s="491"/>
      <c r="F30" s="518"/>
      <c r="G30" s="585"/>
      <c r="H30" s="586"/>
      <c r="I30" s="586"/>
      <c r="J30" s="586"/>
      <c r="K30" s="586"/>
      <c r="L30" s="586"/>
      <c r="M30" s="587"/>
      <c r="N30" s="588"/>
    </row>
    <row r="31" customFormat="false" ht="9.75" hidden="false" customHeight="true" outlineLevel="0" collapsed="false">
      <c r="A31" s="489"/>
      <c r="B31" s="589"/>
      <c r="C31" s="589"/>
      <c r="D31" s="490" t="s">
        <v>309</v>
      </c>
      <c r="E31" s="492" t="s">
        <v>326</v>
      </c>
      <c r="F31" s="518"/>
      <c r="G31" s="494"/>
      <c r="H31" s="495"/>
      <c r="I31" s="495"/>
      <c r="J31" s="495"/>
      <c r="K31" s="495"/>
      <c r="L31" s="495"/>
      <c r="M31" s="496"/>
      <c r="N31" s="497"/>
    </row>
    <row r="32" customFormat="false" ht="9.75" hidden="false" customHeight="true" outlineLevel="0" collapsed="false">
      <c r="A32" s="489"/>
      <c r="B32" s="589"/>
      <c r="C32" s="589"/>
      <c r="D32" s="549"/>
      <c r="E32" s="590" t="s">
        <v>327</v>
      </c>
      <c r="F32" s="540"/>
      <c r="G32" s="591" t="n">
        <f aca="false">IF(+'９（第1表）'!E46&gt;0,ROUND(+'２０（第2表）'!F6/+'９（第1表）'!E46*1000,0),"-")</f>
        <v>39536</v>
      </c>
      <c r="H32" s="592" t="n">
        <f aca="false">IF(+'９（第1表）'!F46&gt;0,ROUND(+'２０（第2表）'!G6/+'９（第1表）'!F46*1000,0),"-")</f>
        <v>22433</v>
      </c>
      <c r="I32" s="592" t="n">
        <f aca="false">IF(+'９（第1表）'!G46&gt;0,ROUND(+'２０（第2表）'!H6/+'９（第1表）'!G46*1000,0),"-")</f>
        <v>14172</v>
      </c>
      <c r="J32" s="592" t="n">
        <f aca="false">IF(+'９（第1表）'!H46&gt;0,ROUND(+'２０（第2表）'!I6/+'９（第1表）'!H46*1000,0),"-")</f>
        <v>34842</v>
      </c>
      <c r="K32" s="592" t="n">
        <f aca="false">IF(+'９（第1表）'!I46&gt;0,ROUND(+'２０（第2表）'!J6/+'９（第1表）'!I46*1000,0),"-")</f>
        <v>28821</v>
      </c>
      <c r="L32" s="592" t="n">
        <f aca="false">IF(+'９（第1表）'!J46&gt;0,ROUND(+'２０（第2表）'!K6/+'９（第1表）'!J46*1000,0),"-")</f>
        <v>25187</v>
      </c>
      <c r="M32" s="593" t="n">
        <f aca="false">IF(+'９（第1表）'!K46&gt;0,ROUND(+'２０（第2表）'!L6/+'９（第1表）'!K46*1000,0),"-")</f>
        <v>29083</v>
      </c>
      <c r="N32" s="594" t="n">
        <f aca="false">IF(+'９（第1表）'!L46&gt;0,ROUND(+'２０（第2表）'!M6/+'９（第1表）'!L46*1000,0),"-")</f>
        <v>31262</v>
      </c>
    </row>
    <row r="33" customFormat="false" ht="9.75" hidden="false" customHeight="true" outlineLevel="0" collapsed="false">
      <c r="A33" s="489"/>
      <c r="B33" s="589"/>
      <c r="C33" s="589"/>
      <c r="D33" s="490" t="s">
        <v>237</v>
      </c>
      <c r="E33" s="491"/>
      <c r="F33" s="518"/>
      <c r="G33" s="595"/>
      <c r="H33" s="596"/>
      <c r="I33" s="596"/>
      <c r="J33" s="596"/>
      <c r="K33" s="596"/>
      <c r="L33" s="596"/>
      <c r="M33" s="597"/>
      <c r="N33" s="598"/>
    </row>
    <row r="34" customFormat="false" ht="9.75" hidden="false" customHeight="true" outlineLevel="0" collapsed="false">
      <c r="A34" s="489"/>
      <c r="B34" s="589"/>
      <c r="C34" s="589"/>
      <c r="D34" s="599" t="s">
        <v>328</v>
      </c>
      <c r="E34" s="600" t="s">
        <v>329</v>
      </c>
      <c r="F34" s="526"/>
      <c r="G34" s="527"/>
      <c r="H34" s="528"/>
      <c r="I34" s="528"/>
      <c r="J34" s="528"/>
      <c r="K34" s="528"/>
      <c r="L34" s="528"/>
      <c r="M34" s="529"/>
      <c r="N34" s="579"/>
    </row>
    <row r="35" customFormat="false" ht="9.75" hidden="false" customHeight="true" outlineLevel="0" collapsed="false">
      <c r="A35" s="489"/>
      <c r="B35" s="589"/>
      <c r="C35" s="589"/>
      <c r="D35" s="599" t="s">
        <v>330</v>
      </c>
      <c r="E35" s="601" t="s">
        <v>320</v>
      </c>
      <c r="F35" s="533"/>
      <c r="G35" s="602" t="n">
        <f aca="false">IF(+'９（第1表）'!E46&gt;0,ROUND(+('２７（第6表の2）'!F25+'２７（第6表の2）'!F26)/+'９（第1表）'!E46*1000,0),"-")</f>
        <v>5378</v>
      </c>
      <c r="H35" s="603" t="n">
        <f aca="false">IF(+'９（第1表）'!F46&gt;0,ROUND(+('２７（第6表の2）'!G25+'２７（第6表の2）'!G26)/+'９（第1表）'!F46*1000,0),"-")</f>
        <v>3258</v>
      </c>
      <c r="I35" s="603" t="n">
        <f aca="false">IF(+'９（第1表）'!G46&gt;0,ROUND(+('２７（第6表の2）'!H25+'２７（第6表の2）'!H26)/+'９（第1表）'!G46*1000,0),"-")</f>
        <v>933</v>
      </c>
      <c r="J35" s="603" t="n">
        <f aca="false">IF(+'９（第1表）'!H46&gt;0,ROUND(+('２７（第6表の2）'!I25+'２７（第6表の2）'!I26)/+'９（第1表）'!H46*1000,0),"-")</f>
        <v>5768</v>
      </c>
      <c r="K35" s="603" t="n">
        <f aca="false">IF(+'９（第1表）'!I46&gt;0,ROUND(+('２７（第6表の2）'!J25+'２７（第6表の2）'!J26)/+'９（第1表）'!I46*1000,0),"-")</f>
        <v>4091</v>
      </c>
      <c r="L35" s="603" t="n">
        <f aca="false">IF(+'９（第1表）'!J46&gt;0,ROUND(+('２７（第6表の2）'!K25+'２７（第6表の2）'!K26)/+'９（第1表）'!J46*1000,0),"-")</f>
        <v>0</v>
      </c>
      <c r="M35" s="604" t="n">
        <f aca="false">IF(+'９（第1表）'!K46&gt;0,ROUND(+('２７（第6表の2）'!L25+'２７（第6表の2）'!L26)/+'９（第1表）'!K46*1000,0),"-")</f>
        <v>4517</v>
      </c>
      <c r="N35" s="605" t="n">
        <f aca="false">IF(+'９（第1表）'!L46&gt;0,ROUND(+('２７（第6表の2）'!M25+'２７（第6表の2）'!M26)/+'９（第1表）'!L46*1000,0),"-")</f>
        <v>4209</v>
      </c>
    </row>
    <row r="36" customFormat="false" ht="9.75" hidden="false" customHeight="true" outlineLevel="0" collapsed="false">
      <c r="A36" s="489"/>
      <c r="B36" s="589"/>
      <c r="C36" s="589"/>
      <c r="D36" s="599" t="s">
        <v>331</v>
      </c>
      <c r="E36" s="606" t="s">
        <v>332</v>
      </c>
      <c r="F36" s="540"/>
      <c r="G36" s="541"/>
      <c r="H36" s="542"/>
      <c r="I36" s="607"/>
      <c r="J36" s="542"/>
      <c r="K36" s="542"/>
      <c r="L36" s="542"/>
      <c r="M36" s="543"/>
      <c r="N36" s="548"/>
    </row>
    <row r="37" customFormat="false" ht="9.75" hidden="false" customHeight="true" outlineLevel="0" collapsed="false">
      <c r="A37" s="489"/>
      <c r="B37" s="589"/>
      <c r="C37" s="589"/>
      <c r="D37" s="549"/>
      <c r="E37" s="608" t="s">
        <v>320</v>
      </c>
      <c r="F37" s="540"/>
      <c r="G37" s="609" t="n">
        <f aca="false">IF(+'９（第1表）'!E46&gt;0,ROUND(+'２７（第6表の2）'!F28/+'９（第1表）'!E46*1000,0),"-")</f>
        <v>2539</v>
      </c>
      <c r="H37" s="610" t="n">
        <f aca="false">IF(+'９（第1表）'!F46&gt;0,ROUND(+'２７（第6表の2）'!G28/+'９（第1表）'!F46*1000,0),"-")</f>
        <v>1579</v>
      </c>
      <c r="I37" s="611" t="n">
        <f aca="false">IF(+'９（第1表）'!G46&gt;0,ROUND(+'２７（第6表の2）'!H28/+'９（第1表）'!G46*1000,0),"-")</f>
        <v>480</v>
      </c>
      <c r="J37" s="610" t="n">
        <f aca="false">IF(+'９（第1表）'!H46&gt;0,ROUND(+'２７（第6表の2）'!I28/+'９（第1表）'!H46*1000,0),"-")</f>
        <v>1955</v>
      </c>
      <c r="K37" s="610" t="n">
        <f aca="false">IF(+'９（第1表）'!I46&gt;0,ROUND(+'２７（第6表の2）'!J28/+'９（第1表）'!I46*1000,0),"-")</f>
        <v>2113</v>
      </c>
      <c r="L37" s="610" t="n">
        <f aca="false">IF(+'９（第1表）'!J46&gt;0,ROUND(+'２７（第6表の2）'!K28/+'９（第1表）'!J46*1000,0),"-")</f>
        <v>0</v>
      </c>
      <c r="M37" s="612" t="n">
        <f aca="false">IF(+'９（第1表）'!K46&gt;0,ROUND(+'２７（第6表の2）'!L28/+'９（第1表）'!K46*1000,0),"-")</f>
        <v>1108</v>
      </c>
      <c r="N37" s="613" t="n">
        <f aca="false">IF(+'９（第1表）'!L46&gt;0,ROUND(+'２７（第6表の2）'!M28/+'９（第1表）'!L46*1000,0),"-")</f>
        <v>1498</v>
      </c>
    </row>
    <row r="38" customFormat="false" ht="9.75" hidden="false" customHeight="true" outlineLevel="0" collapsed="false">
      <c r="A38" s="489"/>
      <c r="B38" s="589"/>
      <c r="C38" s="589"/>
      <c r="D38" s="599" t="s">
        <v>333</v>
      </c>
      <c r="E38" s="600" t="s">
        <v>334</v>
      </c>
      <c r="F38" s="526"/>
      <c r="G38" s="527"/>
      <c r="H38" s="528"/>
      <c r="I38" s="528"/>
      <c r="J38" s="528"/>
      <c r="K38" s="528"/>
      <c r="L38" s="528"/>
      <c r="M38" s="529"/>
      <c r="N38" s="579"/>
    </row>
    <row r="39" customFormat="false" ht="9.75" hidden="false" customHeight="true" outlineLevel="0" collapsed="false">
      <c r="A39" s="489"/>
      <c r="B39" s="589"/>
      <c r="C39" s="589"/>
      <c r="D39" s="499"/>
      <c r="E39" s="614" t="s">
        <v>320</v>
      </c>
      <c r="F39" s="546"/>
      <c r="G39" s="591" t="n">
        <f aca="false">IF(+'９（第1表）'!E46&gt;0,ROUND(+'２７（第6表の2）'!F29/+'９（第1表）'!E46*1000,0),"-")</f>
        <v>904</v>
      </c>
      <c r="H39" s="592" t="n">
        <f aca="false">IF(+'９（第1表）'!F46&gt;0,ROUND(+'２７（第6表の2）'!G29/+'９（第1表）'!F46*1000,0),"-")</f>
        <v>887</v>
      </c>
      <c r="I39" s="592" t="n">
        <f aca="false">IF(+'９（第1表）'!G46&gt;0,ROUND(+'２７（第6表の2）'!H29/+'９（第1表）'!G46*1000,0),"-")</f>
        <v>250</v>
      </c>
      <c r="J39" s="592" t="n">
        <f aca="false">IF(+'９（第1表）'!H46&gt;0,ROUND(+'２７（第6表の2）'!I29/+'９（第1表）'!H46*1000,0),"-")</f>
        <v>1683</v>
      </c>
      <c r="K39" s="592" t="n">
        <f aca="false">IF(+'９（第1表）'!I46&gt;0,ROUND(+'２７（第6表の2）'!J29/+'９（第1表）'!I46*1000,0),"-")</f>
        <v>724</v>
      </c>
      <c r="L39" s="592" t="n">
        <f aca="false">IF(+'９（第1表）'!J46&gt;0,ROUND(+'２７（第6表の2）'!K29/+'９（第1表）'!J46*1000,0),"-")</f>
        <v>0</v>
      </c>
      <c r="M39" s="593" t="n">
        <f aca="false">IF(+'９（第1表）'!K46&gt;0,ROUND(+'２７（第6表の2）'!L29/+'９（第1表）'!K46*1000,0),"-")</f>
        <v>568</v>
      </c>
      <c r="N39" s="594" t="n">
        <f aca="false">IF(+'９（第1表）'!L46&gt;0,ROUND(+'２７（第6表の2）'!M29/+'９（第1表）'!L46*1000,0),"-")</f>
        <v>767</v>
      </c>
    </row>
    <row r="40" customFormat="false" ht="9.75" hidden="false" customHeight="true" outlineLevel="0" collapsed="false">
      <c r="A40" s="489"/>
      <c r="B40" s="589"/>
      <c r="C40" s="589"/>
      <c r="D40" s="490" t="s">
        <v>311</v>
      </c>
      <c r="E40" s="572" t="s">
        <v>335</v>
      </c>
      <c r="F40" s="518"/>
      <c r="G40" s="494"/>
      <c r="H40" s="495"/>
      <c r="I40" s="615"/>
      <c r="J40" s="495"/>
      <c r="K40" s="495"/>
      <c r="L40" s="495"/>
      <c r="M40" s="496"/>
      <c r="N40" s="497"/>
    </row>
    <row r="41" customFormat="false" ht="9.75" hidden="false" customHeight="true" outlineLevel="0" collapsed="false">
      <c r="A41" s="489"/>
      <c r="B41" s="589"/>
      <c r="C41" s="589"/>
      <c r="D41" s="499"/>
      <c r="E41" s="545" t="s">
        <v>336</v>
      </c>
      <c r="F41" s="546"/>
      <c r="G41" s="591" t="n">
        <f aca="false">IF(+'９（第1表）'!E48&gt;0,ROUND(+'２０（第2表）'!F7/+'９（第1表）'!E48*1000,0),"-")</f>
        <v>8950</v>
      </c>
      <c r="H41" s="592" t="n">
        <f aca="false">IF(+'９（第1表）'!F48&gt;0,ROUND(+'２０（第2表）'!G7/+'９（第1表）'!F48*1000,0),"-")</f>
        <v>11736</v>
      </c>
      <c r="I41" s="616" t="n">
        <f aca="false">IF(+'９（第1表）'!G48&gt;0,ROUND(+'２０（第2表）'!H7/+'９（第1表）'!G48*1000,0),"-")</f>
        <v>10868</v>
      </c>
      <c r="J41" s="617" t="n">
        <f aca="false">IF(+'９（第1表）'!H48&gt;0,ROUND(+'２０（第2表）'!I7/+'９（第1表）'!H48*1000,0),"-")</f>
        <v>6652</v>
      </c>
      <c r="K41" s="592" t="n">
        <f aca="false">IF(+'９（第1表）'!I48&gt;0,ROUND(+'２０（第2表）'!J7/+'９（第1表）'!I48*1000,0),"-")</f>
        <v>6327</v>
      </c>
      <c r="L41" s="592" t="n">
        <f aca="false">IF(+'９（第1表）'!J48&gt;0,ROUND(+'２０（第2表）'!K7/+'９（第1表）'!J48*1000,0),"-")</f>
        <v>6040</v>
      </c>
      <c r="M41" s="593" t="n">
        <f aca="false">IF(+'９（第1表）'!K48&gt;0,ROUND(+'２０（第2表）'!L7/+'９（第1表）'!K48*1000,0),"-")</f>
        <v>8906</v>
      </c>
      <c r="N41" s="594" t="n">
        <f aca="false">IF(+'９（第1表）'!L48&gt;0,ROUND(+'２０（第2表）'!M7/+'９（第1表）'!L48*1000,0),"-")</f>
        <v>8131</v>
      </c>
    </row>
    <row r="42" customFormat="false" ht="9.75" hidden="false" customHeight="true" outlineLevel="0" collapsed="false">
      <c r="A42" s="489"/>
      <c r="B42" s="589"/>
      <c r="C42" s="589"/>
      <c r="D42" s="599" t="s">
        <v>237</v>
      </c>
      <c r="E42" s="550"/>
      <c r="F42" s="540"/>
      <c r="G42" s="595"/>
      <c r="H42" s="596"/>
      <c r="I42" s="596"/>
      <c r="J42" s="596"/>
      <c r="K42" s="596"/>
      <c r="L42" s="596"/>
      <c r="M42" s="597"/>
      <c r="N42" s="598"/>
    </row>
    <row r="43" customFormat="false" ht="9.75" hidden="false" customHeight="true" outlineLevel="0" collapsed="false">
      <c r="A43" s="489"/>
      <c r="B43" s="589"/>
      <c r="C43" s="589"/>
      <c r="D43" s="599" t="s">
        <v>328</v>
      </c>
      <c r="E43" s="600" t="s">
        <v>329</v>
      </c>
      <c r="F43" s="526"/>
      <c r="G43" s="527"/>
      <c r="H43" s="528"/>
      <c r="I43" s="618"/>
      <c r="J43" s="528"/>
      <c r="K43" s="528"/>
      <c r="L43" s="528"/>
      <c r="M43" s="529"/>
      <c r="N43" s="579"/>
    </row>
    <row r="44" customFormat="false" ht="9.75" hidden="false" customHeight="true" outlineLevel="0" collapsed="false">
      <c r="A44" s="489"/>
      <c r="B44" s="589"/>
      <c r="C44" s="589"/>
      <c r="D44" s="599" t="s">
        <v>330</v>
      </c>
      <c r="E44" s="601" t="s">
        <v>323</v>
      </c>
      <c r="F44" s="533"/>
      <c r="G44" s="602" t="n">
        <f aca="false">IF(+'９（第1表）'!E48&gt;0,ROUND(+('２７（第6表の2）'!F36+'２７（第6表の2）'!F37)/+'９（第1表）'!E48*1000,0),"-")</f>
        <v>3132</v>
      </c>
      <c r="H44" s="603" t="n">
        <f aca="false">IF(+'９（第1表）'!F48&gt;0,ROUND(+('２７（第6表の2）'!G36+'２７（第6表の2）'!G37)/+'９（第1表）'!F48*1000,0),"-")</f>
        <v>6630</v>
      </c>
      <c r="I44" s="619" t="n">
        <f aca="false">IF(+'９（第1表）'!G48&gt;0,ROUND(+('２７（第6表の2）'!H36+'２７（第6表の2）'!H37)/+'９（第1表）'!G48*1000,0),"-")</f>
        <v>6041</v>
      </c>
      <c r="J44" s="603" t="n">
        <f aca="false">IF(+'９（第1表）'!H48&gt;0,ROUND(+('２７（第6表の2）'!I36+'２７（第6表の2）'!I37)/+'９（第1表）'!H48*1000,0),"-")</f>
        <v>992</v>
      </c>
      <c r="K44" s="603" t="n">
        <f aca="false">IF(+'９（第1表）'!I48&gt;0,ROUND(+('２７（第6表の2）'!J36+'２７（第6表の2）'!J37)/+'９（第1表）'!I48*1000,0),"-")</f>
        <v>218</v>
      </c>
      <c r="L44" s="603" t="n">
        <f aca="false">IF(+'９（第1表）'!J48&gt;0,ROUND(+('２７（第6表の2）'!K36+'２７（第6表の2）'!K37)/+'９（第1表）'!J48*1000,0),"-")</f>
        <v>0</v>
      </c>
      <c r="M44" s="604" t="n">
        <f aca="false">IF(+'９（第1表）'!K48&gt;0,ROUND(+('２７（第6表の2）'!L36+'２７（第6表の2）'!L37)/+'９（第1表）'!K48*1000,0),"-")</f>
        <v>925</v>
      </c>
      <c r="N44" s="605" t="n">
        <f aca="false">IF(+'９（第1表）'!L48&gt;0,ROUND(+('２７（第6表の2）'!M36+'２７（第6表の2）'!M37)/+'９（第1表）'!L48*1000,0),"-")</f>
        <v>1724</v>
      </c>
    </row>
    <row r="45" customFormat="false" ht="9.75" hidden="false" customHeight="true" outlineLevel="0" collapsed="false">
      <c r="A45" s="489"/>
      <c r="B45" s="589"/>
      <c r="C45" s="589"/>
      <c r="D45" s="599" t="s">
        <v>331</v>
      </c>
      <c r="E45" s="606" t="s">
        <v>332</v>
      </c>
      <c r="F45" s="540"/>
      <c r="G45" s="541"/>
      <c r="H45" s="542"/>
      <c r="I45" s="607"/>
      <c r="J45" s="542"/>
      <c r="K45" s="542"/>
      <c r="L45" s="542"/>
      <c r="M45" s="543"/>
      <c r="N45" s="548"/>
    </row>
    <row r="46" customFormat="false" ht="9.75" hidden="false" customHeight="true" outlineLevel="0" collapsed="false">
      <c r="A46" s="489"/>
      <c r="B46" s="589"/>
      <c r="C46" s="589"/>
      <c r="D46" s="549"/>
      <c r="E46" s="608" t="s">
        <v>323</v>
      </c>
      <c r="F46" s="540"/>
      <c r="G46" s="609" t="n">
        <f aca="false">IF(+'９（第1表）'!E48&gt;0,ROUND(+'２７（第6表の2）'!F39/+'９（第1表）'!E48*1000,0),"-")</f>
        <v>2116</v>
      </c>
      <c r="H46" s="610" t="n">
        <f aca="false">IF(+'９（第1表）'!F48&gt;0,ROUND(+'２７（第6表の2）'!G39/+'９（第1表）'!F48*1000,0),"-")</f>
        <v>1195</v>
      </c>
      <c r="I46" s="611" t="n">
        <f aca="false">IF(+'９（第1表）'!G48&gt;0,ROUND(+'２７（第6表の2）'!H39/+'９（第1表）'!G48*1000,0),"-")</f>
        <v>1165</v>
      </c>
      <c r="J46" s="610" t="n">
        <f aca="false">IF(+'９（第1表）'!H48&gt;0,ROUND(+'２７（第6表の2）'!I39/+'９（第1表）'!H48*1000,0),"-")</f>
        <v>1999</v>
      </c>
      <c r="K46" s="610" t="n">
        <f aca="false">IF(+'９（第1表）'!I48&gt;0,ROUND(+'２７（第6表の2）'!J39/+'９（第1表）'!I48*1000,0),"-")</f>
        <v>1936</v>
      </c>
      <c r="L46" s="610" t="n">
        <f aca="false">IF(+'９（第1表）'!J48&gt;0,ROUND(+'２７（第6表の2）'!K39/+'９（第1表）'!J48*1000,0),"-")</f>
        <v>0</v>
      </c>
      <c r="M46" s="612" t="n">
        <f aca="false">IF(+'９（第1表）'!K48&gt;0,ROUND(+'２７（第6表の2）'!L39/+'９（第1表）'!K48*1000,0),"-")</f>
        <v>1758</v>
      </c>
      <c r="N46" s="613" t="n">
        <f aca="false">IF(+'９（第1表）'!L48&gt;0,ROUND(+'２７（第6表の2）'!M39/+'９（第1表）'!L48*1000,0),"-")</f>
        <v>1638</v>
      </c>
    </row>
    <row r="47" customFormat="false" ht="9.75" hidden="false" customHeight="true" outlineLevel="0" collapsed="false">
      <c r="A47" s="489"/>
      <c r="B47" s="589"/>
      <c r="C47" s="589"/>
      <c r="D47" s="599" t="s">
        <v>333</v>
      </c>
      <c r="E47" s="600" t="s">
        <v>334</v>
      </c>
      <c r="F47" s="526"/>
      <c r="G47" s="527"/>
      <c r="H47" s="528"/>
      <c r="I47" s="618"/>
      <c r="J47" s="528"/>
      <c r="K47" s="528"/>
      <c r="L47" s="528"/>
      <c r="M47" s="529"/>
      <c r="N47" s="579"/>
    </row>
    <row r="48" customFormat="false" ht="9.75" hidden="false" customHeight="true" outlineLevel="0" collapsed="false">
      <c r="A48" s="489"/>
      <c r="B48" s="589"/>
      <c r="C48" s="589"/>
      <c r="D48" s="499"/>
      <c r="E48" s="614" t="s">
        <v>323</v>
      </c>
      <c r="F48" s="546"/>
      <c r="G48" s="591" t="n">
        <f aca="false">IF(+'９（第1表）'!E48&gt;0,ROUND(+'２７（第6表の2）'!F40/+'９（第1表）'!E48*1000,0),"-")</f>
        <v>750</v>
      </c>
      <c r="H48" s="592" t="n">
        <f aca="false">IF(+'９（第1表）'!F48&gt;0,ROUND(+'２７（第6表の2）'!G40/+'９（第1表）'!F48*1000,0),"-")</f>
        <v>386</v>
      </c>
      <c r="I48" s="616" t="n">
        <f aca="false">IF(+'９（第1表）'!G48&gt;0,ROUND(+'２７（第6表の2）'!H40/+'９（第1表）'!G48*1000,0),"-")</f>
        <v>217</v>
      </c>
      <c r="J48" s="592" t="n">
        <f aca="false">IF(+'９（第1表）'!H48&gt;0,ROUND(+'２７（第6表の2）'!I40/+'９（第1表）'!H48*1000,0),"-")</f>
        <v>920</v>
      </c>
      <c r="K48" s="592" t="n">
        <f aca="false">IF(+'９（第1表）'!I48&gt;0,ROUND(+'２７（第6表の2）'!J40/+'９（第1表）'!I48*1000,0),"-")</f>
        <v>373</v>
      </c>
      <c r="L48" s="592" t="n">
        <f aca="false">IF(+'９（第1表）'!J48&gt;0,ROUND(+'２７（第6表の2）'!K40/+'９（第1表）'!J48*1000,0),"-")</f>
        <v>0</v>
      </c>
      <c r="M48" s="593" t="n">
        <f aca="false">IF(+'９（第1表）'!K48&gt;0,ROUND(+'２７（第6表の2）'!L40/+'９（第1表）'!K48*1000,0),"-")</f>
        <v>755</v>
      </c>
      <c r="N48" s="594" t="n">
        <f aca="false">IF(+'９（第1表）'!L48&gt;0,ROUND(+'２７（第6表の2）'!M40/+'９（第1表）'!L48*1000,0),"-")</f>
        <v>626</v>
      </c>
    </row>
    <row r="49" customFormat="false" ht="9.75" hidden="false" customHeight="true" outlineLevel="0" collapsed="false">
      <c r="A49" s="489"/>
      <c r="B49" s="490" t="s">
        <v>337</v>
      </c>
      <c r="C49" s="491"/>
      <c r="D49" s="491"/>
      <c r="E49" s="491"/>
      <c r="F49" s="518"/>
      <c r="G49" s="620"/>
      <c r="H49" s="621"/>
      <c r="I49" s="621"/>
      <c r="J49" s="621"/>
      <c r="K49" s="621"/>
      <c r="L49" s="621"/>
      <c r="M49" s="622"/>
      <c r="N49" s="623"/>
    </row>
    <row r="50" customFormat="false" ht="9.75" hidden="false" customHeight="true" outlineLevel="0" collapsed="false">
      <c r="A50" s="489"/>
      <c r="B50" s="624"/>
      <c r="C50" s="624"/>
      <c r="D50" s="524" t="s">
        <v>316</v>
      </c>
      <c r="E50" s="600" t="s">
        <v>338</v>
      </c>
      <c r="F50" s="526"/>
      <c r="G50" s="625"/>
      <c r="H50" s="626"/>
      <c r="I50" s="626"/>
      <c r="J50" s="626"/>
      <c r="K50" s="626"/>
      <c r="L50" s="626"/>
      <c r="M50" s="627"/>
      <c r="N50" s="628"/>
    </row>
    <row r="51" customFormat="false" ht="9.75" hidden="false" customHeight="true" outlineLevel="0" collapsed="false">
      <c r="A51" s="489"/>
      <c r="B51" s="624"/>
      <c r="C51" s="624"/>
      <c r="D51" s="531"/>
      <c r="E51" s="601" t="s">
        <v>339</v>
      </c>
      <c r="F51" s="533"/>
      <c r="G51" s="629" t="n">
        <f aca="false">ROUND((+'２０（第2表）'!F6+'２０（第2表）'!F7)/'２７（第6表の2）'!F19*1000,0)</f>
        <v>378092</v>
      </c>
      <c r="H51" s="630" t="n">
        <f aca="false">ROUND((+'２０（第2表）'!G6+'２０（第2表）'!G7)/'２７（第6表の2）'!G19*1000,0)</f>
        <v>332973</v>
      </c>
      <c r="I51" s="630" t="n">
        <f aca="false">ROUND((+'２０（第2表）'!H6+'２０（第2表）'!H7)/'２７（第6表の2）'!H19*1000,0)</f>
        <v>395258</v>
      </c>
      <c r="J51" s="630" t="n">
        <f aca="false">ROUND((+'２０（第2表）'!I6+'２０（第2表）'!I7)/'２７（第6表の2）'!I19*1000,0)</f>
        <v>310288</v>
      </c>
      <c r="K51" s="630" t="n">
        <f aca="false">ROUND((+'２０（第2表）'!J6+'２０（第2表）'!J7)/'２７（第6表の2）'!J19*1000,0)</f>
        <v>162510</v>
      </c>
      <c r="L51" s="630" t="e">
        <f aca="false">ROUND((+'２０（第2表）'!K6+'２０（第2表）'!K7)/'２７（第6表の2）'!K19*1000,0)</f>
        <v>#DIV/0!</v>
      </c>
      <c r="M51" s="631" t="n">
        <f aca="false">ROUND((+'２０（第2表）'!L6+'２０（第2表）'!L7)/'２７（第6表の2）'!L19*1000,0)</f>
        <v>384510</v>
      </c>
      <c r="N51" s="632" t="n">
        <f aca="false">ROUND((+'２０（第2表）'!M6+'２０（第2表）'!M7)/'２７（第6表の2）'!M19*1000,0)</f>
        <v>378572</v>
      </c>
    </row>
    <row r="52" customFormat="false" ht="9.75" hidden="false" customHeight="true" outlineLevel="0" collapsed="false">
      <c r="A52" s="489"/>
      <c r="B52" s="624"/>
      <c r="C52" s="624"/>
      <c r="D52" s="538" t="s">
        <v>340</v>
      </c>
      <c r="E52" s="606" t="s">
        <v>341</v>
      </c>
      <c r="F52" s="540"/>
      <c r="G52" s="633"/>
      <c r="H52" s="634"/>
      <c r="I52" s="634"/>
      <c r="J52" s="634"/>
      <c r="K52" s="634"/>
      <c r="L52" s="634"/>
      <c r="M52" s="635"/>
      <c r="N52" s="636"/>
    </row>
    <row r="53" customFormat="false" ht="9.75" hidden="false" customHeight="true" outlineLevel="0" collapsed="false">
      <c r="A53" s="510"/>
      <c r="B53" s="624"/>
      <c r="C53" s="624"/>
      <c r="D53" s="637" t="s">
        <v>342</v>
      </c>
      <c r="E53" s="638" t="s">
        <v>343</v>
      </c>
      <c r="F53" s="639"/>
      <c r="G53" s="640" t="n">
        <f aca="false">ROUND((+'２０（第2表）'!F6+'２０（第2表）'!F7)/+'２７（第6表の2）'!F20*1000,0)</f>
        <v>72379</v>
      </c>
      <c r="H53" s="219" t="n">
        <f aca="false">ROUND((+'２０（第2表）'!G6+'２０（第2表）'!G7)/+'２７（第6表の2）'!G20*1000,0)</f>
        <v>51806</v>
      </c>
      <c r="I53" s="219" t="n">
        <f aca="false">ROUND((+'２０（第2表）'!H6+'２０（第2表）'!H7)/+'２７（第6表の2）'!H20*1000,0)</f>
        <v>52701</v>
      </c>
      <c r="J53" s="219" t="n">
        <f aca="false">ROUND((+'２０（第2表）'!I6+'２０（第2表）'!I7)/+'２７（第6表の2）'!I20*1000,0)</f>
        <v>40200</v>
      </c>
      <c r="K53" s="219" t="n">
        <f aca="false">ROUND((+'２０（第2表）'!J6+'２０（第2表）'!J7)/+'２７（第6表の2）'!J20*1000,0)</f>
        <v>33824</v>
      </c>
      <c r="L53" s="219" t="e">
        <f aca="false">ROUND((+'２０（第2表）'!K6+'２０（第2表）'!K7)/+'２７（第6表の2）'!K20*1000,0)</f>
        <v>#DIV/0!</v>
      </c>
      <c r="M53" s="20" t="n">
        <f aca="false">ROUND((+'２０（第2表）'!L6+'２０（第2表）'!L7)/+'２７（第6表の2）'!L20*1000,0)</f>
        <v>56021</v>
      </c>
      <c r="N53" s="641" t="n">
        <f aca="false">ROUND((+'２０（第2表）'!M6+'２０（第2表）'!M7)/+'２７（第6表の2）'!M20*1000,0)</f>
        <v>59771</v>
      </c>
    </row>
    <row r="54" customFormat="false" ht="9.75" hidden="false" customHeight="true" outlineLevel="0" collapsed="false">
      <c r="A54" s="489" t="s">
        <v>344</v>
      </c>
      <c r="B54" s="490" t="s">
        <v>345</v>
      </c>
      <c r="C54" s="491"/>
      <c r="D54" s="491"/>
      <c r="E54" s="491"/>
      <c r="F54" s="518"/>
      <c r="G54" s="642"/>
      <c r="H54" s="643"/>
      <c r="I54" s="643"/>
      <c r="J54" s="643"/>
      <c r="K54" s="643"/>
      <c r="L54" s="643"/>
      <c r="M54" s="644"/>
      <c r="N54" s="645"/>
    </row>
    <row r="55" customFormat="false" ht="9.75" hidden="false" customHeight="true" outlineLevel="0" collapsed="false">
      <c r="A55" s="489"/>
      <c r="B55" s="523"/>
      <c r="C55" s="523"/>
      <c r="D55" s="646" t="s">
        <v>176</v>
      </c>
      <c r="E55" s="577" t="s">
        <v>346</v>
      </c>
      <c r="F55" s="526"/>
      <c r="G55" s="625"/>
      <c r="H55" s="626"/>
      <c r="I55" s="626"/>
      <c r="J55" s="626"/>
      <c r="K55" s="626"/>
      <c r="L55" s="626"/>
      <c r="M55" s="627"/>
      <c r="N55" s="628"/>
    </row>
    <row r="56" customFormat="false" ht="9.75" hidden="false" customHeight="true" outlineLevel="0" collapsed="false">
      <c r="A56" s="489"/>
      <c r="B56" s="523"/>
      <c r="C56" s="523"/>
      <c r="D56" s="647"/>
      <c r="E56" s="532" t="s">
        <v>347</v>
      </c>
      <c r="F56" s="533"/>
      <c r="G56" s="648" t="n">
        <f aca="false">ROUND(+'２１（第3表）'!D23/('９（第1表）'!E46+'９（第1表）'!E48)*1000,0)</f>
        <v>2021</v>
      </c>
      <c r="H56" s="649" t="n">
        <f aca="false">ROUND(+'２１（第3表）'!F23/('９（第1表）'!F46+'９（第1表）'!F48)*1000,0)</f>
        <v>4528</v>
      </c>
      <c r="I56" s="649" t="n">
        <f aca="false">ROUND(+'２１（第3表）'!H23/('９（第1表）'!G46+'９（第1表）'!G48)*1000,0)</f>
        <v>3553</v>
      </c>
      <c r="J56" s="649" t="n">
        <f aca="false">ROUND(+'２１（第3表）'!J23/('９（第1表）'!H46+'９（第1表）'!H48)*1000,0)</f>
        <v>341</v>
      </c>
      <c r="K56" s="649" t="n">
        <f aca="false">ROUND(+'２１（第3表）'!L23/('９（第1表）'!I46+'９（第1表）'!I48)*1000,0)</f>
        <v>153</v>
      </c>
      <c r="L56" s="649" t="n">
        <f aca="false">ROUND(+'２１（第3表）'!N23/('９（第1表）'!J46+'９（第1表）'!J48)*1000,0)</f>
        <v>0</v>
      </c>
      <c r="M56" s="650" t="n">
        <f aca="false">ROUND(+'２１（第3表）'!P23/('９（第1表）'!K46+'９（第1表）'!K48)*1000,0)</f>
        <v>381</v>
      </c>
      <c r="N56" s="651" t="n">
        <f aca="false">ROUND(+'２１（第3表）'!R23/('９（第1表）'!L46+'９（第1表）'!L48)*1000,0)</f>
        <v>1001</v>
      </c>
    </row>
    <row r="57" customFormat="false" ht="9.75" hidden="false" customHeight="true" outlineLevel="0" collapsed="false">
      <c r="A57" s="489"/>
      <c r="B57" s="523"/>
      <c r="C57" s="523"/>
      <c r="D57" s="646" t="s">
        <v>177</v>
      </c>
      <c r="E57" s="577" t="s">
        <v>348</v>
      </c>
      <c r="F57" s="526"/>
      <c r="G57" s="625"/>
      <c r="H57" s="626"/>
      <c r="I57" s="626"/>
      <c r="J57" s="626"/>
      <c r="K57" s="626"/>
      <c r="L57" s="626"/>
      <c r="M57" s="627"/>
      <c r="N57" s="628"/>
    </row>
    <row r="58" customFormat="false" ht="9.75" hidden="false" customHeight="true" outlineLevel="0" collapsed="false">
      <c r="A58" s="489"/>
      <c r="B58" s="523"/>
      <c r="C58" s="523"/>
      <c r="D58" s="647"/>
      <c r="E58" s="532" t="s">
        <v>320</v>
      </c>
      <c r="F58" s="533"/>
      <c r="G58" s="648" t="n">
        <f aca="false">ROUND(+'２１（第3表）'!D24/('９（第1表）'!E46+'９（第1表）'!E48)*1000,0)</f>
        <v>1226</v>
      </c>
      <c r="H58" s="649" t="n">
        <f aca="false">ROUND(+'２１（第3表）'!F24/('９（第1表）'!F46+'９（第1表）'!F48)*1000,0)</f>
        <v>503</v>
      </c>
      <c r="I58" s="649" t="n">
        <f aca="false">ROUND(+'２１（第3表）'!H24/('９（第1表）'!G46+'９（第1表）'!G48)*1000,0)</f>
        <v>276</v>
      </c>
      <c r="J58" s="649" t="n">
        <f aca="false">ROUND(+'２１（第3表）'!J24/('９（第1表）'!H46+'９（第1表）'!H48)*1000,0)</f>
        <v>1442</v>
      </c>
      <c r="K58" s="649" t="n">
        <f aca="false">ROUND(+'２１（第3表）'!L24/('９（第1表）'!I46+'９（第1表）'!I48)*1000,0)</f>
        <v>553</v>
      </c>
      <c r="L58" s="649" t="n">
        <f aca="false">ROUND(+'２１（第3表）'!N24/('９（第1表）'!J46+'９（第1表）'!J48)*1000,0)</f>
        <v>0</v>
      </c>
      <c r="M58" s="650" t="n">
        <f aca="false">ROUND(+'２１（第3表）'!P24/('９（第1表）'!K46+'９（第1表）'!K48)*1000,0)</f>
        <v>1646</v>
      </c>
      <c r="N58" s="651" t="n">
        <f aca="false">ROUND(+'２１（第3表）'!R24/('９（第1表）'!L46+'９（第1表）'!L48)*1000,0)</f>
        <v>1138</v>
      </c>
    </row>
    <row r="59" customFormat="false" ht="9.75" hidden="false" customHeight="true" outlineLevel="0" collapsed="false">
      <c r="A59" s="489"/>
      <c r="B59" s="523"/>
      <c r="C59" s="523"/>
      <c r="D59" s="646" t="s">
        <v>349</v>
      </c>
      <c r="E59" s="577" t="s">
        <v>350</v>
      </c>
      <c r="F59" s="526"/>
      <c r="G59" s="625"/>
      <c r="H59" s="626"/>
      <c r="I59" s="626"/>
      <c r="J59" s="626"/>
      <c r="K59" s="626"/>
      <c r="L59" s="626"/>
      <c r="M59" s="627"/>
      <c r="N59" s="628"/>
    </row>
    <row r="60" customFormat="false" ht="9.75" hidden="false" customHeight="true" outlineLevel="0" collapsed="false">
      <c r="A60" s="489"/>
      <c r="B60" s="523"/>
      <c r="C60" s="523"/>
      <c r="D60" s="652"/>
      <c r="E60" s="545" t="s">
        <v>320</v>
      </c>
      <c r="F60" s="546"/>
      <c r="G60" s="310" t="n">
        <f aca="false">ROUND(+'２１（第3表）'!D25/(+'９（第1表）'!E46+'９（第1表）'!E48)*1000,0)</f>
        <v>3247</v>
      </c>
      <c r="H60" s="653" t="n">
        <f aca="false">ROUND(+'２１（第3表）'!F25/(+'９（第1表）'!F46+'９（第1表）'!F48)*1000,0)</f>
        <v>5031</v>
      </c>
      <c r="I60" s="653" t="n">
        <f aca="false">ROUND(+'２１（第3表）'!H25/(+'９（第1表）'!G46+'９（第1表）'!G48)*1000,0)</f>
        <v>3829</v>
      </c>
      <c r="J60" s="653" t="n">
        <f aca="false">ROUND(+'２１（第3表）'!J25/(+'９（第1表）'!H46+'９（第1表）'!H48)*1000,0)</f>
        <v>1783</v>
      </c>
      <c r="K60" s="653" t="n">
        <f aca="false">ROUND(+'２１（第3表）'!L25/(+'９（第1表）'!I46+'９（第1表）'!I48)*1000,0)</f>
        <v>706</v>
      </c>
      <c r="L60" s="653" t="n">
        <f aca="false">ROUND(+'２１（第3表）'!N25/(+'９（第1表）'!J46+'９（第1表）'!J48)*1000,0)</f>
        <v>0</v>
      </c>
      <c r="M60" s="237" t="n">
        <f aca="false">ROUND(+'２１（第3表）'!P25/(+'９（第1表）'!K46+'９（第1表）'!K48)*1000,0)</f>
        <v>2027</v>
      </c>
      <c r="N60" s="327" t="n">
        <f aca="false">ROUND(+'２１（第3表）'!R25/(+'９（第1表）'!L46+'９（第1表）'!L48)*1000,0)</f>
        <v>2139</v>
      </c>
    </row>
    <row r="61" customFormat="false" ht="9.75" hidden="false" customHeight="true" outlineLevel="0" collapsed="false">
      <c r="A61" s="489"/>
      <c r="B61" s="490" t="s">
        <v>351</v>
      </c>
      <c r="C61" s="491"/>
      <c r="D61" s="491"/>
      <c r="E61" s="491"/>
      <c r="F61" s="518"/>
      <c r="G61" s="642"/>
      <c r="H61" s="643"/>
      <c r="I61" s="643"/>
      <c r="J61" s="643"/>
      <c r="K61" s="643"/>
      <c r="L61" s="643"/>
      <c r="M61" s="644"/>
      <c r="N61" s="645"/>
    </row>
    <row r="62" customFormat="false" ht="9.75" hidden="false" customHeight="true" outlineLevel="0" collapsed="false">
      <c r="A62" s="489"/>
      <c r="B62" s="523"/>
      <c r="C62" s="523"/>
      <c r="D62" s="600" t="s">
        <v>352</v>
      </c>
      <c r="E62" s="654"/>
      <c r="F62" s="526"/>
      <c r="G62" s="625"/>
      <c r="H62" s="626"/>
      <c r="I62" s="626"/>
      <c r="J62" s="626"/>
      <c r="K62" s="626"/>
      <c r="L62" s="626"/>
      <c r="M62" s="627"/>
      <c r="N62" s="628"/>
    </row>
    <row r="63" customFormat="false" ht="9.75" hidden="false" customHeight="true" outlineLevel="0" collapsed="false">
      <c r="A63" s="489"/>
      <c r="B63" s="523"/>
      <c r="C63" s="523"/>
      <c r="D63" s="655" t="s">
        <v>305</v>
      </c>
      <c r="E63" s="500"/>
      <c r="F63" s="546"/>
      <c r="G63" s="656" t="n">
        <f aca="false">ROUND(+'２１（第3表）'!D28/'９（第1表）'!E46*1000,0)</f>
        <v>11</v>
      </c>
      <c r="H63" s="657" t="n">
        <f aca="false">ROUND(+'２１（第3表）'!F28/'９（第1表）'!F46*1000,0)</f>
        <v>602</v>
      </c>
      <c r="I63" s="657" t="n">
        <f aca="false">ROUND(+'２１（第3表）'!H28/'９（第1表）'!G46*1000,0)</f>
        <v>0</v>
      </c>
      <c r="J63" s="657" t="n">
        <f aca="false">ROUND(+'２１（第3表）'!J28/'９（第1表）'!H46*1000,0)</f>
        <v>680</v>
      </c>
      <c r="K63" s="657" t="n">
        <f aca="false">ROUND(+'２１（第3表）'!L28/'９（第1表）'!I46*1000,0)</f>
        <v>639</v>
      </c>
      <c r="L63" s="657" t="n">
        <f aca="false">ROUND(+'２１（第3表）'!N28/'９（第1表）'!J46*1000,0)</f>
        <v>0</v>
      </c>
      <c r="M63" s="658" t="n">
        <f aca="false">ROUND(+'２１（第3表）'!P28/'９（第1表）'!K46*1000,0)</f>
        <v>567</v>
      </c>
      <c r="N63" s="659" t="n">
        <f aca="false">ROUND(+'２１（第3表）'!R28/'９（第1表）'!L46*1000,0)</f>
        <v>358</v>
      </c>
    </row>
    <row r="64" customFormat="false" ht="9.75" hidden="false" customHeight="true" outlineLevel="0" collapsed="false">
      <c r="A64" s="489"/>
      <c r="B64" s="490" t="s">
        <v>353</v>
      </c>
      <c r="C64" s="491"/>
      <c r="D64" s="491"/>
      <c r="E64" s="491"/>
      <c r="F64" s="518"/>
      <c r="G64" s="642"/>
      <c r="H64" s="643"/>
      <c r="I64" s="643"/>
      <c r="J64" s="643"/>
      <c r="K64" s="643"/>
      <c r="L64" s="643"/>
      <c r="M64" s="644"/>
      <c r="N64" s="645"/>
    </row>
    <row r="65" customFormat="false" ht="9.75" hidden="false" customHeight="true" outlineLevel="0" collapsed="false">
      <c r="A65" s="489"/>
      <c r="B65" s="523"/>
      <c r="C65" s="523"/>
      <c r="D65" s="600" t="s">
        <v>354</v>
      </c>
      <c r="E65" s="660" t="s">
        <v>292</v>
      </c>
      <c r="F65" s="526"/>
      <c r="G65" s="625"/>
      <c r="H65" s="626"/>
      <c r="I65" s="626"/>
      <c r="J65" s="626"/>
      <c r="K65" s="626"/>
      <c r="L65" s="626"/>
      <c r="M65" s="627"/>
      <c r="N65" s="628"/>
    </row>
    <row r="66" customFormat="false" ht="9.75" hidden="false" customHeight="true" outlineLevel="0" collapsed="false">
      <c r="A66" s="489"/>
      <c r="B66" s="523"/>
      <c r="C66" s="523"/>
      <c r="D66" s="614" t="s">
        <v>355</v>
      </c>
      <c r="E66" s="660"/>
      <c r="F66" s="546"/>
      <c r="G66" s="661" t="n">
        <f aca="false">ROUND(+'２７（第6表の2）'!F43/+'２１（第3表）'!D23*100,1)</f>
        <v>115</v>
      </c>
      <c r="H66" s="662" t="n">
        <f aca="false">ROUND(+'２７（第6表の2）'!G43/+'２１（第3表）'!F23*100,1)</f>
        <v>119</v>
      </c>
      <c r="I66" s="662" t="n">
        <f aca="false">ROUND(+'２７（第6表の2）'!H43/+'２１（第3表）'!H23*100,1)</f>
        <v>110.8</v>
      </c>
      <c r="J66" s="662" t="n">
        <f aca="false">ROUND(+'２７（第6表の2）'!I43/+'２１（第3表）'!J23*100,1)</f>
        <v>108.7</v>
      </c>
      <c r="K66" s="662" t="n">
        <f aca="false">ROUND(+'２７（第6表の2）'!J43/+'２１（第3表）'!L23*100,1)</f>
        <v>106.9</v>
      </c>
      <c r="L66" s="662" t="e">
        <f aca="false">ROUND(+'２７（第6表の2）'!K43/+'２１（第3表）'!N23*100,1)</f>
        <v>#DIV/0!</v>
      </c>
      <c r="M66" s="663" t="n">
        <f aca="false">ROUND(+'２７（第6表の2）'!L43/+'２１（第3表）'!P23*100,1)</f>
        <v>100</v>
      </c>
      <c r="N66" s="664" t="n">
        <f aca="false">ROUND(+'２７（第6表の2）'!M43/+'２１（第3表）'!R23*100,1)</f>
        <v>112.9</v>
      </c>
    </row>
    <row r="67" customFormat="false" ht="9.75" hidden="false" customHeight="true" outlineLevel="0" collapsed="false">
      <c r="A67" s="489"/>
      <c r="B67" s="490" t="s">
        <v>356</v>
      </c>
      <c r="C67" s="491"/>
      <c r="D67" s="491"/>
      <c r="E67" s="665"/>
      <c r="F67" s="518"/>
      <c r="G67" s="642"/>
      <c r="H67" s="643"/>
      <c r="I67" s="643"/>
      <c r="J67" s="643"/>
      <c r="K67" s="643"/>
      <c r="L67" s="643"/>
      <c r="M67" s="644"/>
      <c r="N67" s="645"/>
    </row>
    <row r="68" customFormat="false" ht="9.75" hidden="false" customHeight="true" outlineLevel="0" collapsed="false">
      <c r="A68" s="489"/>
      <c r="B68" s="624"/>
      <c r="C68" s="624"/>
      <c r="D68" s="600" t="s">
        <v>357</v>
      </c>
      <c r="E68" s="666" t="s">
        <v>292</v>
      </c>
      <c r="F68" s="526"/>
      <c r="G68" s="625"/>
      <c r="H68" s="626"/>
      <c r="I68" s="626"/>
      <c r="J68" s="626"/>
      <c r="K68" s="626"/>
      <c r="L68" s="626"/>
      <c r="M68" s="627"/>
      <c r="N68" s="628"/>
    </row>
    <row r="69" customFormat="false" ht="9.75" hidden="false" customHeight="true" outlineLevel="0" collapsed="false">
      <c r="A69" s="510"/>
      <c r="B69" s="624"/>
      <c r="C69" s="624"/>
      <c r="D69" s="638" t="s">
        <v>355</v>
      </c>
      <c r="E69" s="666"/>
      <c r="F69" s="639"/>
      <c r="G69" s="667" t="n">
        <f aca="false">ROUND(+'２７（第6表の2）'!F44/'２１（第3表）'!D24*100,1)</f>
        <v>112.6</v>
      </c>
      <c r="H69" s="668" t="n">
        <f aca="false">ROUND(+'２７（第6表の2）'!G44/'２１（第3表）'!F24*100,1)</f>
        <v>114.9</v>
      </c>
      <c r="I69" s="668" t="n">
        <f aca="false">ROUND(+'２７（第6表の2）'!H44/'２１（第3表）'!H24*100,1)</f>
        <v>100.6</v>
      </c>
      <c r="J69" s="668" t="n">
        <f aca="false">ROUND(+'２７（第6表の2）'!I44/'２１（第3表）'!J24*100,1)</f>
        <v>121.8</v>
      </c>
      <c r="K69" s="668" t="n">
        <f aca="false">ROUND(+'２７（第6表の2）'!J44/'２１（第3表）'!L24*100,1)</f>
        <v>106.6</v>
      </c>
      <c r="L69" s="668" t="e">
        <f aca="false">ROUND(+'２７（第6表の2）'!K44/'２１（第3表）'!N24*100,1)</f>
        <v>#DIV/0!</v>
      </c>
      <c r="M69" s="669" t="n">
        <f aca="false">ROUND(+'２７（第6表の2）'!L44/'２１（第3表）'!P24*100,1)</f>
        <v>100</v>
      </c>
      <c r="N69" s="670" t="n">
        <f aca="false">ROUND(+'２７（第6表の2）'!M44/'２１（第3表）'!R24*100,1)</f>
        <v>108.7</v>
      </c>
    </row>
    <row r="70" customFormat="false" ht="9.75" hidden="false" customHeight="true" outlineLevel="0" collapsed="false">
      <c r="A70" s="489" t="s">
        <v>358</v>
      </c>
      <c r="B70" s="490" t="s">
        <v>359</v>
      </c>
      <c r="C70" s="491"/>
      <c r="D70" s="491"/>
      <c r="E70" s="491"/>
      <c r="F70" s="518"/>
      <c r="G70" s="642"/>
      <c r="H70" s="643"/>
      <c r="I70" s="643"/>
      <c r="J70" s="643"/>
      <c r="K70" s="643"/>
      <c r="L70" s="643"/>
      <c r="M70" s="644"/>
      <c r="N70" s="645"/>
    </row>
    <row r="71" customFormat="false" ht="9.75" hidden="false" customHeight="true" outlineLevel="0" collapsed="false">
      <c r="A71" s="489" t="s">
        <v>360</v>
      </c>
      <c r="B71" s="523"/>
      <c r="C71" s="523"/>
      <c r="D71" s="600" t="s">
        <v>361</v>
      </c>
      <c r="E71" s="654"/>
      <c r="F71" s="671" t="s">
        <v>292</v>
      </c>
      <c r="G71" s="625"/>
      <c r="H71" s="626"/>
      <c r="I71" s="626"/>
      <c r="J71" s="626"/>
      <c r="K71" s="626"/>
      <c r="L71" s="626"/>
      <c r="M71" s="627"/>
      <c r="N71" s="628"/>
    </row>
    <row r="72" customFormat="false" ht="9.75" hidden="false" customHeight="true" outlineLevel="0" collapsed="false">
      <c r="A72" s="498" t="s">
        <v>362</v>
      </c>
      <c r="B72" s="523"/>
      <c r="C72" s="523"/>
      <c r="D72" s="614" t="s">
        <v>363</v>
      </c>
      <c r="E72" s="500"/>
      <c r="F72" s="671"/>
      <c r="G72" s="672" t="n">
        <f aca="false">ROUND((+'２７（第6表の2）'!F25+'２７（第6表の2）'!F26+'２７（第6表の2）'!F36+'２７（第6表の2）'!F37)/('２０（第2表）'!F6+'２０（第2表）'!F7)*100,1)</f>
        <v>22.1</v>
      </c>
      <c r="H72" s="673" t="n">
        <f aca="false">ROUND((+'２７（第6表の2）'!G25+'２７（第6表の2）'!G26+'２７（第6表の2）'!G36+'２７（第6表の2）'!G37)/('２０（第2表）'!G6+'２０（第2表）'!G7)*100,1)</f>
        <v>43.1</v>
      </c>
      <c r="I72" s="673" t="n">
        <f aca="false">ROUND((+'２７（第6表の2）'!H25+'２７（第6表の2）'!H26+'２７（第6表の2）'!H36+'２７（第6表の2）'!H37)/('２０（第2表）'!H6+'２０（第2表）'!H7)*100,1)</f>
        <v>35</v>
      </c>
      <c r="J72" s="673" t="n">
        <f aca="false">ROUND((+'２７（第6表の2）'!I25+'２７（第6表の2）'!I26+'２７（第6表の2）'!I36+'２７（第6表の2）'!I37)/('２０（第2表）'!I6+'２０（第2表）'!I7)*100,1)</f>
        <v>15.9</v>
      </c>
      <c r="K72" s="673" t="n">
        <f aca="false">ROUND((+'２７（第6表の2）'!J25+'２７（第6表の2）'!J26+'２７（第6表の2）'!J36+'２７（第6表の2）'!J37)/('２０（第2表）'!J6+'２０（第2表）'!J7)*100,1)</f>
        <v>8</v>
      </c>
      <c r="L72" s="673" t="n">
        <f aca="false">ROUND((+'２７（第6表の2）'!K25+'２７（第6表の2）'!K26+'２７（第6表の2）'!K36+'２７（第6表の2）'!K37)/('２０（第2表）'!K6+'２０（第2表）'!K7)*100,1)</f>
        <v>0</v>
      </c>
      <c r="M72" s="674" t="n">
        <f aca="false">ROUND((+'２７（第6表の2）'!L25+'２７（第6表の2）'!L26+'２７（第6表の2）'!L36+'２７（第6表の2）'!L37)/('２０（第2表）'!L6+'２０（第2表）'!L7)*100,1)</f>
        <v>13.4</v>
      </c>
      <c r="N72" s="675" t="n">
        <f aca="false">ROUND((+'２７（第6表の2）'!M25+'２７（第6表の2）'!M26+'２７（第6表の2）'!M36+'２７（第6表の2）'!M37)/('２０（第2表）'!M6+'２０（第2表）'!M7)*100,1)</f>
        <v>16.8</v>
      </c>
    </row>
    <row r="73" customFormat="false" ht="9.75" hidden="false" customHeight="true" outlineLevel="0" collapsed="false">
      <c r="A73" s="489"/>
      <c r="B73" s="490" t="s">
        <v>364</v>
      </c>
      <c r="C73" s="491"/>
      <c r="D73" s="491"/>
      <c r="E73" s="491"/>
      <c r="F73" s="518"/>
      <c r="G73" s="642"/>
      <c r="H73" s="643"/>
      <c r="I73" s="643"/>
      <c r="J73" s="643"/>
      <c r="K73" s="643"/>
      <c r="L73" s="643"/>
      <c r="M73" s="644"/>
      <c r="N73" s="645"/>
    </row>
    <row r="74" customFormat="false" ht="9.75" hidden="false" customHeight="true" outlineLevel="0" collapsed="false">
      <c r="A74" s="489"/>
      <c r="B74" s="523"/>
      <c r="C74" s="523"/>
      <c r="D74" s="600" t="s">
        <v>332</v>
      </c>
      <c r="E74" s="654"/>
      <c r="F74" s="671" t="s">
        <v>292</v>
      </c>
      <c r="G74" s="625"/>
      <c r="H74" s="626"/>
      <c r="I74" s="626"/>
      <c r="J74" s="626"/>
      <c r="K74" s="626"/>
      <c r="L74" s="626"/>
      <c r="M74" s="627"/>
      <c r="N74" s="628"/>
    </row>
    <row r="75" customFormat="false" ht="9.75" hidden="false" customHeight="true" outlineLevel="0" collapsed="false">
      <c r="A75" s="489"/>
      <c r="B75" s="523"/>
      <c r="C75" s="523"/>
      <c r="D75" s="614" t="s">
        <v>320</v>
      </c>
      <c r="E75" s="500"/>
      <c r="F75" s="671"/>
      <c r="G75" s="672" t="n">
        <f aca="false">ROUND((+'２７（第6表の2）'!F28+'２７（第6表の2）'!F39)/(+'２０（第2表）'!F6+'２０（第2表）'!F7)*100,1)</f>
        <v>13.3</v>
      </c>
      <c r="H75" s="673" t="n">
        <f aca="false">ROUND((+'２７（第6表の2）'!G28+'２７（第6表の2）'!G39)/(+'２０（第2表）'!G6+'２０（第2表）'!G7)*100,1)</f>
        <v>9.2</v>
      </c>
      <c r="I75" s="673" t="n">
        <f aca="false">ROUND((+'２７（第6表の2）'!H28+'２７（第6表の2）'!H39)/(+'２０（第2表）'!H6+'２０（第2表）'!H7)*100,1)</f>
        <v>7.6</v>
      </c>
      <c r="J75" s="673" t="n">
        <f aca="false">ROUND((+'２７（第6表の2）'!I28+'２７（第6表の2）'!I39)/(+'２０（第2表）'!I6+'２０（第2表）'!I7)*100,1)</f>
        <v>14.9</v>
      </c>
      <c r="K75" s="673" t="n">
        <f aca="false">ROUND((+'２７（第6表の2）'!J28+'２７（第6表の2）'!J39)/(+'２０（第2表）'!J6+'２０（第2表）'!J7)*100,1)</f>
        <v>20.8</v>
      </c>
      <c r="L75" s="673" t="n">
        <f aca="false">ROUND((+'２７（第6表の2）'!K28+'２７（第6表の2）'!K39)/(+'２０（第2表）'!K6+'２０（第2表）'!K7)*100,1)</f>
        <v>0</v>
      </c>
      <c r="M75" s="674" t="n">
        <f aca="false">ROUND((+'２７（第6表の2）'!L28+'２７（第6表の2）'!L39)/(+'２０（第2表）'!L6+'２０（第2表）'!L7)*100,1)</f>
        <v>10.3</v>
      </c>
      <c r="N75" s="675" t="n">
        <f aca="false">ROUND((+'２７（第6表の2）'!M28+'２７（第6表の2）'!M39)/(+'２０（第2表）'!M6+'２０（第2表）'!M7)*100,1)</f>
        <v>11.3</v>
      </c>
    </row>
    <row r="76" customFormat="false" ht="9.75" hidden="false" customHeight="true" outlineLevel="0" collapsed="false">
      <c r="A76" s="489"/>
      <c r="B76" s="676" t="s">
        <v>365</v>
      </c>
      <c r="C76" s="677"/>
      <c r="D76" s="491"/>
      <c r="E76" s="491"/>
      <c r="F76" s="518"/>
      <c r="G76" s="642"/>
      <c r="H76" s="643"/>
      <c r="I76" s="643"/>
      <c r="J76" s="643"/>
      <c r="K76" s="643"/>
      <c r="L76" s="643"/>
      <c r="M76" s="644"/>
      <c r="N76" s="645"/>
    </row>
    <row r="77" customFormat="false" ht="9.75" hidden="false" customHeight="true" outlineLevel="0" collapsed="false">
      <c r="A77" s="489"/>
      <c r="B77" s="624"/>
      <c r="C77" s="624"/>
      <c r="D77" s="600" t="s">
        <v>334</v>
      </c>
      <c r="E77" s="654"/>
      <c r="F77" s="578" t="s">
        <v>292</v>
      </c>
      <c r="G77" s="625"/>
      <c r="H77" s="626"/>
      <c r="I77" s="626"/>
      <c r="J77" s="626"/>
      <c r="K77" s="626"/>
      <c r="L77" s="626"/>
      <c r="M77" s="627"/>
      <c r="N77" s="628"/>
    </row>
    <row r="78" customFormat="false" ht="9.75" hidden="false" customHeight="true" outlineLevel="0" collapsed="false">
      <c r="A78" s="510"/>
      <c r="B78" s="624"/>
      <c r="C78" s="624"/>
      <c r="D78" s="638" t="s">
        <v>320</v>
      </c>
      <c r="E78" s="512"/>
      <c r="F78" s="578"/>
      <c r="G78" s="678" t="n">
        <f aca="false">ROUND((+'２７（第6表の2）'!F29+'２７（第6表の2）'!F40)/(+'２０（第2表）'!F6+'２０（第2表）'!F7)*100,1)</f>
        <v>4.7</v>
      </c>
      <c r="H78" s="668" t="n">
        <f aca="false">ROUND((+'２７（第6表の2）'!G29+'２７（第6表の2）'!G40)/(+'２０（第2表）'!G6+'２０（第2表）'!G7)*100,1)</f>
        <v>3.5</v>
      </c>
      <c r="I78" s="668" t="n">
        <f aca="false">ROUND((+'２７（第6表の2）'!H29+'２７（第6表の2）'!H40)/(+'２０（第2表）'!H6+'２０（第2表）'!H7)*100,1)</f>
        <v>1.9</v>
      </c>
      <c r="J78" s="668" t="n">
        <f aca="false">ROUND((+'２７（第6表の2）'!I29+'２７（第6表の2）'!I40)/(+'２０（第2表）'!I6+'２０（第2表）'!I7)*100,1)</f>
        <v>8.2</v>
      </c>
      <c r="K78" s="668" t="n">
        <f aca="false">ROUND((+'２７（第6表の2）'!J29+'２７（第6表の2）'!J40)/(+'２０（第2表）'!J6+'２０（第2表）'!J7)*100,1)</f>
        <v>4.5</v>
      </c>
      <c r="L78" s="668" t="n">
        <f aca="false">ROUND((+'２７（第6表の2）'!K29+'２７（第6表の2）'!K40)/(+'２０（第2表）'!K6+'２０（第2表）'!K7)*100,1)</f>
        <v>0</v>
      </c>
      <c r="M78" s="669" t="n">
        <f aca="false">ROUND((+'２７（第6表の2）'!L29+'２７（第6表の2）'!L40)/(+'２０（第2表）'!L6+'２０（第2表）'!L7)*100,1)</f>
        <v>4.6</v>
      </c>
      <c r="N78" s="670" t="n">
        <f aca="false">ROUND((+'２７（第6表の2）'!M29+'２７（第6表の2）'!M40)/(+'２０（第2表）'!M6+'２０（第2表）'!M7)*100,1)</f>
        <v>4.7</v>
      </c>
    </row>
    <row r="79" customFormat="false" ht="9.75" hidden="false" customHeight="true" outlineLevel="0" collapsed="false">
      <c r="A79" s="489" t="s">
        <v>366</v>
      </c>
      <c r="B79" s="490" t="s">
        <v>367</v>
      </c>
      <c r="C79" s="491"/>
      <c r="D79" s="491"/>
      <c r="E79" s="491"/>
      <c r="F79" s="518"/>
      <c r="G79" s="642"/>
      <c r="H79" s="643"/>
      <c r="I79" s="643"/>
      <c r="J79" s="643"/>
      <c r="K79" s="643"/>
      <c r="L79" s="643"/>
      <c r="M79" s="644"/>
      <c r="N79" s="645"/>
    </row>
    <row r="80" customFormat="false" ht="9.75" hidden="false" customHeight="true" outlineLevel="0" collapsed="false">
      <c r="A80" s="498" t="s">
        <v>362</v>
      </c>
      <c r="B80" s="523"/>
      <c r="C80" s="523"/>
      <c r="D80" s="646" t="s">
        <v>368</v>
      </c>
      <c r="E80" s="600" t="s">
        <v>369</v>
      </c>
      <c r="F80" s="679" t="s">
        <v>292</v>
      </c>
      <c r="G80" s="625"/>
      <c r="H80" s="626"/>
      <c r="I80" s="626"/>
      <c r="J80" s="626"/>
      <c r="K80" s="626"/>
      <c r="L80" s="626"/>
      <c r="M80" s="627"/>
      <c r="N80" s="628"/>
    </row>
    <row r="81" customFormat="false" ht="9.75" hidden="false" customHeight="true" outlineLevel="0" collapsed="false">
      <c r="A81" s="489"/>
      <c r="B81" s="523"/>
      <c r="C81" s="523"/>
      <c r="D81" s="680"/>
      <c r="E81" s="608" t="s">
        <v>370</v>
      </c>
      <c r="F81" s="679"/>
      <c r="G81" s="633" t="n">
        <f aca="false">ROUND(+'２１（第3表）'!D25/'２０（第2表）'!F5*100,1)</f>
        <v>18</v>
      </c>
      <c r="H81" s="634" t="n">
        <f aca="false">ROUND(+'２１（第3表）'!F25/'２０（第2表）'!G5*100,1)</f>
        <v>34.3</v>
      </c>
      <c r="I81" s="634" t="n">
        <f aca="false">ROUND(+'２１（第3表）'!H25/'２０（第2表）'!H5*100,1)</f>
        <v>28.4</v>
      </c>
      <c r="J81" s="681" t="n">
        <f aca="false">ROUND(+'２１（第3表）'!J25/'２０（第2表）'!I5*100,1)</f>
        <v>12.2</v>
      </c>
      <c r="K81" s="681" t="n">
        <f aca="false">ROUND(+'２１（第3表）'!L25/'２０（第2表）'!J5*100,1)</f>
        <v>6.6</v>
      </c>
      <c r="L81" s="634" t="n">
        <f aca="false">ROUND(+'２１（第3表）'!N25/'２０（第2表）'!K5*100,1)</f>
        <v>0</v>
      </c>
      <c r="M81" s="635" t="n">
        <f aca="false">ROUND(+'２１（第3表）'!P25/'２０（第2表）'!L5*100,1)</f>
        <v>12.8</v>
      </c>
      <c r="N81" s="636" t="n">
        <f aca="false">ROUND(+'２１（第3表）'!R25/'２０（第2表）'!M5*100,1)</f>
        <v>14.1</v>
      </c>
    </row>
    <row r="82" customFormat="false" ht="9.75" hidden="false" customHeight="true" outlineLevel="0" collapsed="false">
      <c r="A82" s="489"/>
      <c r="B82" s="523"/>
      <c r="C82" s="523"/>
      <c r="D82" s="646" t="s">
        <v>371</v>
      </c>
      <c r="E82" s="600" t="s">
        <v>372</v>
      </c>
      <c r="F82" s="682" t="s">
        <v>292</v>
      </c>
      <c r="G82" s="625"/>
      <c r="H82" s="626"/>
      <c r="I82" s="626"/>
      <c r="J82" s="626"/>
      <c r="K82" s="626"/>
      <c r="L82" s="626"/>
      <c r="M82" s="627"/>
      <c r="N82" s="628"/>
    </row>
    <row r="83" customFormat="false" ht="9.75" hidden="false" customHeight="true" outlineLevel="0" collapsed="false">
      <c r="A83" s="489"/>
      <c r="B83" s="523"/>
      <c r="C83" s="523"/>
      <c r="D83" s="683" t="s">
        <v>373</v>
      </c>
      <c r="E83" s="601" t="s">
        <v>320</v>
      </c>
      <c r="F83" s="682"/>
      <c r="G83" s="684" t="n">
        <f aca="false">ROUND(+'２１（第3表）'!D26/'２０（第2表）'!F5*100,1)</f>
        <v>9.2</v>
      </c>
      <c r="H83" s="685" t="n">
        <f aca="false">ROUND(+'２１（第3表）'!F26/'２０（第2表）'!G5*100,1)</f>
        <v>2.9</v>
      </c>
      <c r="I83" s="685" t="n">
        <f aca="false">ROUND(+'２１（第3表）'!H26/'２０（第2表）'!H5*100,1)</f>
        <v>1.2</v>
      </c>
      <c r="J83" s="685" t="n">
        <f aca="false">ROUND(+'２１（第3表）'!J26/'２０（第2表）'!I5*100,1)</f>
        <v>9.5</v>
      </c>
      <c r="K83" s="685" t="n">
        <f aca="false">ROUND(+'２１（第3表）'!L26/'２０（第2表）'!J5*100,1)</f>
        <v>8.3</v>
      </c>
      <c r="L83" s="685" t="n">
        <f aca="false">ROUND(+'２１（第3表）'!N26/'２０（第2表）'!K5*100,1)</f>
        <v>0</v>
      </c>
      <c r="M83" s="686" t="n">
        <f aca="false">ROUND(+'２１（第3表）'!P26/'２０（第2表）'!L5*100,1)</f>
        <v>10</v>
      </c>
      <c r="N83" s="687" t="n">
        <f aca="false">ROUND(+'２１（第3表）'!R26/'２０（第2表）'!M5*100,1)</f>
        <v>8.1</v>
      </c>
    </row>
    <row r="84" customFormat="false" ht="9.75" hidden="false" customHeight="true" outlineLevel="0" collapsed="false">
      <c r="A84" s="489"/>
      <c r="B84" s="523"/>
      <c r="C84" s="523"/>
      <c r="D84" s="688" t="s">
        <v>349</v>
      </c>
      <c r="E84" s="606" t="s">
        <v>374</v>
      </c>
      <c r="F84" s="569" t="s">
        <v>292</v>
      </c>
      <c r="G84" s="633"/>
      <c r="H84" s="634"/>
      <c r="I84" s="634"/>
      <c r="J84" s="634"/>
      <c r="K84" s="634"/>
      <c r="L84" s="634"/>
      <c r="M84" s="635"/>
      <c r="N84" s="636"/>
    </row>
    <row r="85" customFormat="false" ht="9.75" hidden="false" customHeight="true" outlineLevel="0" collapsed="false">
      <c r="A85" s="489"/>
      <c r="B85" s="523"/>
      <c r="C85" s="523"/>
      <c r="D85" s="652"/>
      <c r="E85" s="614" t="s">
        <v>320</v>
      </c>
      <c r="F85" s="569"/>
      <c r="G85" s="656" t="n">
        <f aca="false">ROUND(+'２１（第3表）'!D27/'２０（第2表）'!F5*100,1)</f>
        <v>27.2</v>
      </c>
      <c r="H85" s="657" t="n">
        <f aca="false">ROUND(+'２１（第3表）'!F27/'２０（第2表）'!G5*100,1)</f>
        <v>37.2</v>
      </c>
      <c r="I85" s="657" t="n">
        <f aca="false">ROUND(+'２１（第3表）'!H27/'２０（第2表）'!H5*100,1)</f>
        <v>29.6</v>
      </c>
      <c r="J85" s="662" t="n">
        <f aca="false">ROUND(+'２１（第3表）'!J27/'２０（第2表）'!I5*100,1)</f>
        <v>21.7</v>
      </c>
      <c r="K85" s="662" t="n">
        <f aca="false">ROUND(+'２１（第3表）'!L27/'２０（第2表）'!J5*100,1)</f>
        <v>14.9</v>
      </c>
      <c r="L85" s="657" t="n">
        <f aca="false">ROUND(+'２１（第3表）'!N27/'２０（第2表）'!K5*100,1)</f>
        <v>0</v>
      </c>
      <c r="M85" s="658" t="n">
        <f aca="false">ROUND(+'２１（第3表）'!P27/'２０（第2表）'!L5*100,1)</f>
        <v>22.8</v>
      </c>
      <c r="N85" s="659" t="n">
        <f aca="false">ROUND(+'２１（第3表）'!R27/'２０（第2表）'!M5*100,1)</f>
        <v>22.2</v>
      </c>
    </row>
    <row r="86" customFormat="false" ht="9.75" hidden="false" customHeight="true" outlineLevel="0" collapsed="false">
      <c r="A86" s="489"/>
      <c r="B86" s="490" t="s">
        <v>375</v>
      </c>
      <c r="C86" s="491"/>
      <c r="D86" s="491"/>
      <c r="E86" s="563" t="s">
        <v>281</v>
      </c>
      <c r="F86" s="509" t="s">
        <v>292</v>
      </c>
      <c r="G86" s="633"/>
      <c r="H86" s="634"/>
      <c r="I86" s="634"/>
      <c r="J86" s="634"/>
      <c r="K86" s="634"/>
      <c r="L86" s="634"/>
      <c r="M86" s="635"/>
      <c r="N86" s="636"/>
    </row>
    <row r="87" customFormat="false" ht="9.75" hidden="false" customHeight="true" outlineLevel="0" collapsed="false">
      <c r="A87" s="510"/>
      <c r="B87" s="511"/>
      <c r="C87" s="512"/>
      <c r="D87" s="512"/>
      <c r="E87" s="638" t="s">
        <v>320</v>
      </c>
      <c r="F87" s="509"/>
      <c r="G87" s="678" t="n">
        <f aca="false">ROUND(+'２１（第3表）'!D12/'２０（第2表）'!F5*100,1)</f>
        <v>53.1</v>
      </c>
      <c r="H87" s="689" t="n">
        <f aca="false">ROUND(+'２１（第3表）'!F12/'２０（第2表）'!G5*100,1)</f>
        <v>57.4</v>
      </c>
      <c r="I87" s="689" t="n">
        <f aca="false">ROUND(+'２１（第3表）'!H12/'２０（第2表）'!H5*100,1)</f>
        <v>80.6</v>
      </c>
      <c r="J87" s="668" t="n">
        <f aca="false">ROUND(+'２１（第3表）'!J12/'２０（第2表）'!I5*100,1)</f>
        <v>75.2</v>
      </c>
      <c r="K87" s="668" t="n">
        <f aca="false">ROUND(+'２１（第3表）'!L12/'２０（第2表）'!J5*100,1)</f>
        <v>149.1</v>
      </c>
      <c r="L87" s="689" t="n">
        <f aca="false">ROUND(+'２１（第3表）'!N12/'２０（第2表）'!K5*100,1)</f>
        <v>0.7</v>
      </c>
      <c r="M87" s="690" t="n">
        <f aca="false">ROUND(+'２１（第3表）'!P12/'２０（第2表）'!L5*100,1)</f>
        <v>74.7</v>
      </c>
      <c r="N87" s="691" t="n">
        <f aca="false">ROUND(+'２１（第3表）'!R12/'２０（第2表）'!M5*100,1)</f>
        <v>64.2</v>
      </c>
    </row>
    <row r="88" customFormat="false" ht="9.75" hidden="false" customHeight="true" outlineLevel="0" collapsed="false">
      <c r="A88" s="489" t="s">
        <v>376</v>
      </c>
      <c r="B88" s="490" t="s">
        <v>377</v>
      </c>
      <c r="C88" s="491"/>
      <c r="D88" s="491"/>
      <c r="E88" s="491"/>
      <c r="F88" s="518"/>
      <c r="G88" s="642"/>
      <c r="H88" s="643"/>
      <c r="I88" s="643"/>
      <c r="J88" s="643"/>
      <c r="K88" s="643"/>
      <c r="L88" s="643"/>
      <c r="M88" s="644"/>
      <c r="N88" s="645"/>
    </row>
    <row r="89" customFormat="false" ht="9.75" hidden="false" customHeight="true" outlineLevel="0" collapsed="false">
      <c r="A89" s="489"/>
      <c r="B89" s="523"/>
      <c r="C89" s="523"/>
      <c r="D89" s="600" t="s">
        <v>378</v>
      </c>
      <c r="E89" s="654"/>
      <c r="F89" s="671" t="s">
        <v>292</v>
      </c>
      <c r="G89" s="625"/>
      <c r="H89" s="626"/>
      <c r="I89" s="626"/>
      <c r="J89" s="626"/>
      <c r="K89" s="626"/>
      <c r="L89" s="626"/>
      <c r="M89" s="627"/>
      <c r="N89" s="628"/>
    </row>
    <row r="90" customFormat="false" ht="9.75" hidden="false" customHeight="true" outlineLevel="0" collapsed="false">
      <c r="A90" s="489"/>
      <c r="B90" s="523"/>
      <c r="C90" s="523"/>
      <c r="D90" s="614" t="s">
        <v>379</v>
      </c>
      <c r="E90" s="500"/>
      <c r="F90" s="671"/>
      <c r="G90" s="656" t="n">
        <f aca="false">ROUND(+'２７（第6表の2）'!F46/('９（第1表）'!E46+'９（第1表）'!E48)*100,1)</f>
        <v>623.5</v>
      </c>
      <c r="H90" s="657" t="n">
        <f aca="false">ROUND(+'２７（第6表の2）'!G46/('９（第1表）'!F46+'９（第1表）'!F48)*100,1)</f>
        <v>254.4</v>
      </c>
      <c r="I90" s="657" t="n">
        <f aca="false">ROUND(+'２７（第6表の2）'!H46/('９（第1表）'!G46+'９（第1表）'!G48)*100,1)</f>
        <v>213.2</v>
      </c>
      <c r="J90" s="657" t="n">
        <f aca="false">ROUND(+'２７（第6表の2）'!I46/('９（第1表）'!H46+'９（第1表）'!H48)*100,1)</f>
        <v>454.8</v>
      </c>
      <c r="K90" s="657" t="n">
        <f aca="false">ROUND(+'２７（第6表の2）'!J46/('９（第1表）'!I46+'９（第1表）'!I48)*100,1)</f>
        <v>61.5</v>
      </c>
      <c r="L90" s="657" t="n">
        <f aca="false">ROUND(+'２７（第6表の2）'!K46/('９（第1表）'!J46+'９（第1表）'!J48)*100,1)</f>
        <v>0</v>
      </c>
      <c r="M90" s="658" t="n">
        <f aca="false">ROUND(+'２７（第6表の2）'!L46/('９（第1表）'!K46+'９（第1表）'!K48)*100,1)</f>
        <v>508.8</v>
      </c>
      <c r="N90" s="659" t="n">
        <f aca="false">ROUND(+'２７（第6表の2）'!M46/('９（第1表）'!L46+'９（第1表）'!L48)*100,1)</f>
        <v>417.1</v>
      </c>
    </row>
    <row r="91" customFormat="false" ht="9.75" hidden="false" customHeight="true" outlineLevel="0" collapsed="false">
      <c r="A91" s="489"/>
      <c r="B91" s="490" t="s">
        <v>380</v>
      </c>
      <c r="C91" s="491"/>
      <c r="D91" s="491"/>
      <c r="E91" s="491"/>
      <c r="F91" s="518"/>
      <c r="G91" s="642"/>
      <c r="H91" s="643"/>
      <c r="I91" s="643"/>
      <c r="J91" s="643"/>
      <c r="K91" s="643"/>
      <c r="L91" s="643"/>
      <c r="M91" s="644"/>
      <c r="N91" s="645"/>
    </row>
    <row r="92" customFormat="false" ht="9.75" hidden="false" customHeight="true" outlineLevel="0" collapsed="false">
      <c r="A92" s="489"/>
      <c r="B92" s="523"/>
      <c r="C92" s="523"/>
      <c r="D92" s="600" t="s">
        <v>381</v>
      </c>
      <c r="E92" s="654"/>
      <c r="F92" s="671" t="s">
        <v>292</v>
      </c>
      <c r="G92" s="625"/>
      <c r="H92" s="626"/>
      <c r="I92" s="626"/>
      <c r="J92" s="626"/>
      <c r="K92" s="626"/>
      <c r="L92" s="626"/>
      <c r="M92" s="627"/>
      <c r="N92" s="628"/>
    </row>
    <row r="93" customFormat="false" ht="9.75" hidden="false" customHeight="true" outlineLevel="0" collapsed="false">
      <c r="A93" s="489"/>
      <c r="B93" s="523"/>
      <c r="C93" s="523"/>
      <c r="D93" s="614" t="s">
        <v>382</v>
      </c>
      <c r="E93" s="500"/>
      <c r="F93" s="671"/>
      <c r="G93" s="656" t="n">
        <f aca="false">ROUND(+'２７（第6表の2）'!F47/(+'９（第1表）'!E46+'９（第1表）'!E48)*100,1)</f>
        <v>14</v>
      </c>
      <c r="H93" s="662" t="n">
        <f aca="false">ROUND(+'２７（第6表の2）'!G47/(+'９（第1表）'!F46+'９（第1表）'!F48)*100,1)</f>
        <v>12.4</v>
      </c>
      <c r="I93" s="662" t="n">
        <f aca="false">ROUND(+'２７（第6表の2）'!H47/(+'９（第1表）'!G46+'９（第1表）'!G48)*100,1)</f>
        <v>9.5</v>
      </c>
      <c r="J93" s="662" t="n">
        <f aca="false">ROUND(+'２７（第6表の2）'!I47/(+'９（第1表）'!H46+'９（第1表）'!H48)*100,1)</f>
        <v>21.3</v>
      </c>
      <c r="K93" s="662" t="n">
        <f aca="false">ROUND(+'２７（第6表の2）'!J47/(+'９（第1表）'!I46+'９（第1表）'!I48)*100,1)</f>
        <v>8.9</v>
      </c>
      <c r="L93" s="662" t="n">
        <f aca="false">ROUND(+'２７（第6表の2）'!K47/(+'９（第1表）'!J46+'９（第1表）'!J48)*100,1)</f>
        <v>0</v>
      </c>
      <c r="M93" s="663" t="n">
        <f aca="false">ROUND(+'２７（第6表の2）'!L47/(+'９（第1表）'!K46+'９（第1表）'!K48)*100,1)</f>
        <v>14.8</v>
      </c>
      <c r="N93" s="664" t="n">
        <f aca="false">ROUND(+'２７（第6表の2）'!M47/(+'９（第1表）'!L46+'９（第1表）'!L48)*100,1)</f>
        <v>13.2</v>
      </c>
    </row>
    <row r="94" customFormat="false" ht="9.75" hidden="false" customHeight="true" outlineLevel="0" collapsed="false">
      <c r="A94" s="489"/>
      <c r="B94" s="490" t="s">
        <v>383</v>
      </c>
      <c r="C94" s="491"/>
      <c r="D94" s="491"/>
      <c r="E94" s="491"/>
      <c r="F94" s="518"/>
      <c r="G94" s="642"/>
      <c r="H94" s="643"/>
      <c r="I94" s="643"/>
      <c r="J94" s="643"/>
      <c r="K94" s="643"/>
      <c r="L94" s="643"/>
      <c r="M94" s="644"/>
      <c r="N94" s="645"/>
    </row>
    <row r="95" customFormat="false" ht="9.75" hidden="false" customHeight="true" outlineLevel="0" collapsed="false">
      <c r="A95" s="489"/>
      <c r="B95" s="523"/>
      <c r="C95" s="523"/>
      <c r="D95" s="600" t="s">
        <v>384</v>
      </c>
      <c r="E95" s="654"/>
      <c r="F95" s="526"/>
      <c r="G95" s="625"/>
      <c r="H95" s="626"/>
      <c r="I95" s="626"/>
      <c r="J95" s="626"/>
      <c r="K95" s="626"/>
      <c r="L95" s="626"/>
      <c r="M95" s="627"/>
      <c r="N95" s="628"/>
    </row>
    <row r="96" customFormat="false" ht="9.75" hidden="false" customHeight="true" outlineLevel="0" collapsed="false">
      <c r="A96" s="489"/>
      <c r="B96" s="523"/>
      <c r="C96" s="523"/>
      <c r="D96" s="614" t="s">
        <v>385</v>
      </c>
      <c r="E96" s="500"/>
      <c r="F96" s="546"/>
      <c r="G96" s="672" t="n">
        <f aca="false">ROUND(+'２７（第6表の2）'!F46/'２７（第6表の2）'!F64,1)</f>
        <v>96023.7</v>
      </c>
      <c r="H96" s="673" t="n">
        <f aca="false">ROUND(+'２７（第6表の2）'!G46/'２７（第6表の2）'!G64,1)</f>
        <v>62702</v>
      </c>
      <c r="I96" s="673" t="n">
        <f aca="false">ROUND(+'２７（第6表の2）'!H46/'２７（第6表の2）'!H64,1)</f>
        <v>51193</v>
      </c>
      <c r="J96" s="673" t="n">
        <f aca="false">ROUND(+'２７（第6表の2）'!I46/'２７（第6表の2）'!I64,1)</f>
        <v>52222.9</v>
      </c>
      <c r="K96" s="673" t="n">
        <f aca="false">ROUND(+'２７（第6表の2）'!J46/'２７（第6表の2）'!J64,1)</f>
        <v>8624</v>
      </c>
      <c r="L96" s="673" t="e">
        <f aca="false">ROUND(+'２７（第6表の2）'!K46/'２７（第6表の2）'!K64,1)</f>
        <v>#DIV/0!</v>
      </c>
      <c r="M96" s="674" t="n">
        <f aca="false">ROUND(+'２７（第6表の2）'!L46/'２７（第6表の2）'!L64,1)</f>
        <v>104366.1</v>
      </c>
      <c r="N96" s="675" t="n">
        <f aca="false">ROUND(+'２７（第6表の2）'!M46/'２７（第6表の2）'!M64,1)</f>
        <v>76719.9</v>
      </c>
    </row>
    <row r="97" customFormat="false" ht="9.75" hidden="false" customHeight="true" outlineLevel="0" collapsed="false">
      <c r="A97" s="489"/>
      <c r="B97" s="490" t="s">
        <v>386</v>
      </c>
      <c r="C97" s="491"/>
      <c r="D97" s="491"/>
      <c r="E97" s="491"/>
      <c r="F97" s="518"/>
      <c r="G97" s="642"/>
      <c r="H97" s="643"/>
      <c r="I97" s="643"/>
      <c r="J97" s="643"/>
      <c r="K97" s="643"/>
      <c r="L97" s="520"/>
      <c r="M97" s="644"/>
      <c r="N97" s="645"/>
    </row>
    <row r="98" customFormat="false" ht="9.75" hidden="false" customHeight="true" outlineLevel="0" collapsed="false">
      <c r="A98" s="489"/>
      <c r="B98" s="523"/>
      <c r="C98" s="523"/>
      <c r="D98" s="600" t="s">
        <v>332</v>
      </c>
      <c r="E98" s="654"/>
      <c r="F98" s="526"/>
      <c r="G98" s="625"/>
      <c r="H98" s="626"/>
      <c r="I98" s="626"/>
      <c r="J98" s="626"/>
      <c r="K98" s="626"/>
      <c r="L98" s="528"/>
      <c r="M98" s="627"/>
      <c r="N98" s="628"/>
    </row>
    <row r="99" customFormat="false" ht="9.75" hidden="false" customHeight="true" outlineLevel="0" collapsed="false">
      <c r="A99" s="489"/>
      <c r="B99" s="523"/>
      <c r="C99" s="523"/>
      <c r="D99" s="614" t="s">
        <v>323</v>
      </c>
      <c r="E99" s="500"/>
      <c r="F99" s="546"/>
      <c r="G99" s="672" t="n">
        <f aca="false">ROUND((+'２７（第6表の2）'!F28+'２７（第6表の2）'!F39)/'２７（第6表の2）'!F64,1)</f>
        <v>34248.1</v>
      </c>
      <c r="H99" s="673" t="n">
        <f aca="false">ROUND((+'２７（第6表の2）'!G28+'２７（第6表の2）'!G39)/'２７（第6表の2）'!G64,1)</f>
        <v>31326</v>
      </c>
      <c r="I99" s="673" t="n">
        <f aca="false">ROUND((+'２７（第6表の2）'!H28+'２７（第6表の2）'!H39)/'２７（第6表の2）'!H64,1)</f>
        <v>22101</v>
      </c>
      <c r="J99" s="673" t="n">
        <f aca="false">ROUND((+'２７（第6表の2）'!I28+'２７（第6表の2）'!I39)/'２７（第6表の2）'!I64,1)</f>
        <v>22831.1</v>
      </c>
      <c r="K99" s="673" t="n">
        <f aca="false">ROUND((+'２７（第6表の2）'!J28+'２７（第6表の2）'!J39)/'２７（第6表の2）'!J64,1)</f>
        <v>27494</v>
      </c>
      <c r="L99" s="673" t="e">
        <f aca="false">ROUND((+'２７（第6表の2）'!K28+'２７（第6表の2）'!K39)/'２７（第6表の2）'!K64,1)</f>
        <v>#DIV/0!</v>
      </c>
      <c r="M99" s="674" t="n">
        <f aca="false">ROUND((+'２７（第6表の2）'!L28+'２７（第6表の2）'!L39)/'２７（第6表の2）'!L64,1)</f>
        <v>31971.9</v>
      </c>
      <c r="N99" s="675" t="n">
        <f aca="false">ROUND((+'２７（第6表の2）'!M28+'２７（第6表の2）'!M39)/'２７（第6表の2）'!M64,1)</f>
        <v>29463</v>
      </c>
    </row>
    <row r="100" customFormat="false" ht="9.75" hidden="false" customHeight="true" outlineLevel="0" collapsed="false">
      <c r="A100" s="489"/>
      <c r="B100" s="490" t="s">
        <v>387</v>
      </c>
      <c r="C100" s="491"/>
      <c r="D100" s="491"/>
      <c r="E100" s="491"/>
      <c r="F100" s="518"/>
      <c r="G100" s="642"/>
      <c r="H100" s="643"/>
      <c r="I100" s="643"/>
      <c r="J100" s="643"/>
      <c r="K100" s="643"/>
      <c r="L100" s="520"/>
      <c r="M100" s="644"/>
      <c r="N100" s="645"/>
    </row>
    <row r="101" customFormat="false" ht="9.75" hidden="false" customHeight="true" outlineLevel="0" collapsed="false">
      <c r="A101" s="489"/>
      <c r="B101" s="523"/>
      <c r="C101" s="523"/>
      <c r="D101" s="600" t="s">
        <v>388</v>
      </c>
      <c r="E101" s="654"/>
      <c r="F101" s="526"/>
      <c r="G101" s="625"/>
      <c r="H101" s="626"/>
      <c r="I101" s="626"/>
      <c r="J101" s="626"/>
      <c r="K101" s="626"/>
      <c r="L101" s="528"/>
      <c r="M101" s="627"/>
      <c r="N101" s="628"/>
    </row>
    <row r="102" customFormat="false" ht="9.75" hidden="false" customHeight="true" outlineLevel="0" collapsed="false">
      <c r="A102" s="489"/>
      <c r="B102" s="523"/>
      <c r="C102" s="523"/>
      <c r="D102" s="614" t="s">
        <v>389</v>
      </c>
      <c r="E102" s="500"/>
      <c r="F102" s="546"/>
      <c r="G102" s="672" t="n">
        <f aca="false">ROUND(+'２７（第6表の2）'!F47/'２７（第6表の2）'!F63,1)</f>
        <v>3946</v>
      </c>
      <c r="H102" s="673" t="n">
        <f aca="false">ROUND(+'２７（第6表の2）'!G47/'２７（第6表の2）'!G63,1)</f>
        <v>1529</v>
      </c>
      <c r="I102" s="673" t="n">
        <f aca="false">ROUND(+'２７（第6表の2）'!H47/'２７（第6表の2）'!H63,1)</f>
        <v>1139.5</v>
      </c>
      <c r="J102" s="673" t="n">
        <f aca="false">ROUND(+'２７（第6表の2）'!I47/'２７（第6表の2）'!I63,1)</f>
        <v>4533.9</v>
      </c>
      <c r="K102" s="673" t="n">
        <f aca="false">ROUND(+'２７（第6表の2）'!J47/'２７（第6表の2）'!J63,1)</f>
        <v>1874</v>
      </c>
      <c r="L102" s="673" t="e">
        <f aca="false">ROUND(+'２７（第6表の2）'!K47/'２７（第6表の2）'!K63,1)</f>
        <v>#DIV/0!</v>
      </c>
      <c r="M102" s="674" t="n">
        <f aca="false">ROUND(+'２７（第6表の2）'!L47/'２７（第6表の2）'!L63,1)</f>
        <v>3362</v>
      </c>
      <c r="N102" s="675" t="n">
        <f aca="false">ROUND(+'２７（第6表の2）'!M47/'２７（第6表の2）'!M63,1)</f>
        <v>3314.5</v>
      </c>
    </row>
    <row r="103" customFormat="false" ht="9.75" hidden="false" customHeight="true" outlineLevel="0" collapsed="false">
      <c r="A103" s="489"/>
      <c r="B103" s="599" t="s">
        <v>390</v>
      </c>
      <c r="C103" s="550"/>
      <c r="D103" s="550"/>
      <c r="E103" s="550"/>
      <c r="F103" s="540"/>
      <c r="G103" s="642"/>
      <c r="H103" s="643"/>
      <c r="I103" s="643"/>
      <c r="J103" s="643"/>
      <c r="K103" s="643"/>
      <c r="L103" s="520"/>
      <c r="M103" s="644"/>
      <c r="N103" s="645"/>
    </row>
    <row r="104" customFormat="false" ht="9.75" hidden="false" customHeight="true" outlineLevel="0" collapsed="false">
      <c r="A104" s="489"/>
      <c r="B104" s="624"/>
      <c r="C104" s="624"/>
      <c r="D104" s="600" t="s">
        <v>334</v>
      </c>
      <c r="E104" s="654"/>
      <c r="F104" s="526"/>
      <c r="G104" s="625"/>
      <c r="H104" s="626"/>
      <c r="I104" s="626"/>
      <c r="J104" s="626"/>
      <c r="K104" s="626"/>
      <c r="L104" s="528"/>
      <c r="M104" s="627"/>
      <c r="N104" s="628"/>
    </row>
    <row r="105" customFormat="false" ht="9.75" hidden="false" customHeight="true" outlineLevel="0" collapsed="false">
      <c r="A105" s="510"/>
      <c r="B105" s="624"/>
      <c r="C105" s="624"/>
      <c r="D105" s="638" t="s">
        <v>391</v>
      </c>
      <c r="E105" s="512"/>
      <c r="F105" s="639"/>
      <c r="G105" s="692" t="n">
        <f aca="false">ROUND((+'２７（第6表の2）'!F29+'２７（第6表の2）'!F40)/'２７（第6表の2）'!F63,1)</f>
        <v>22292.2</v>
      </c>
      <c r="H105" s="693" t="n">
        <f aca="false">ROUND((+'２７（第6表の2）'!G29+'２７（第6表の2）'!G40)/'２７（第6表の2）'!G63,1)</f>
        <v>5980.5</v>
      </c>
      <c r="I105" s="693" t="n">
        <f aca="false">ROUND((+'２７（第6表の2）'!H29+'２７（第6表の2）'!H40)/'２７（第6表の2）'!H63,1)</f>
        <v>2748.5</v>
      </c>
      <c r="J105" s="693" t="n">
        <f aca="false">ROUND((+'２７（第6表の2）'!I29+'２７（第6表の2）'!I40)/'２７（第6表の2）'!I63,1)</f>
        <v>23414.3</v>
      </c>
      <c r="K105" s="693" t="n">
        <f aca="false">ROUND((+'２７（第6表の2）'!J29+'２７（第6表の2）'!J40)/'２７（第6表の2）'!J63,1)</f>
        <v>8869</v>
      </c>
      <c r="L105" s="693" t="e">
        <f aca="false">ROUND((+'２７（第6表の2）'!K29+'２７（第6表の2）'!K40)/'２７（第6表の2）'!K63,1)</f>
        <v>#DIV/0!</v>
      </c>
      <c r="M105" s="694" t="n">
        <f aca="false">ROUND((+'２７（第6表の2）'!L29+'２７（第6表の2）'!L40)/'２７（第6表の2）'!L63,1)</f>
        <v>15902.8</v>
      </c>
      <c r="N105" s="695" t="n">
        <f aca="false">ROUND((+'２７（第6表の2）'!M29+'２７（第6表の2）'!M40)/'２７（第6表の2）'!M63,1)</f>
        <v>16610.3</v>
      </c>
    </row>
    <row r="106" customFormat="false" ht="9.75" hidden="false" customHeight="true" outlineLevel="0" collapsed="false">
      <c r="A106" s="489" t="s">
        <v>392</v>
      </c>
      <c r="B106" s="490" t="s">
        <v>393</v>
      </c>
      <c r="C106" s="491"/>
      <c r="D106" s="491"/>
      <c r="E106" s="491"/>
      <c r="F106" s="518"/>
      <c r="G106" s="642"/>
      <c r="H106" s="643"/>
      <c r="I106" s="643"/>
      <c r="J106" s="643"/>
      <c r="K106" s="643"/>
      <c r="L106" s="643"/>
      <c r="M106" s="644"/>
      <c r="N106" s="645"/>
    </row>
    <row r="107" customFormat="false" ht="9.75" hidden="false" customHeight="true" outlineLevel="0" collapsed="false">
      <c r="A107" s="489"/>
      <c r="B107" s="523"/>
      <c r="C107" s="523"/>
      <c r="D107" s="696" t="s">
        <v>394</v>
      </c>
      <c r="E107" s="697" t="s">
        <v>395</v>
      </c>
      <c r="F107" s="698"/>
      <c r="G107" s="699" t="n">
        <v>3150</v>
      </c>
      <c r="H107" s="700" t="n">
        <v>3000</v>
      </c>
      <c r="I107" s="700" t="n">
        <v>3150</v>
      </c>
      <c r="J107" s="700" t="n">
        <v>7350</v>
      </c>
      <c r="K107" s="700" t="n">
        <v>1800</v>
      </c>
      <c r="L107" s="700" t="n">
        <v>12600</v>
      </c>
      <c r="M107" s="701" t="n">
        <v>9450</v>
      </c>
      <c r="N107" s="702"/>
    </row>
    <row r="108" customFormat="false" ht="9.75" hidden="false" customHeight="true" outlineLevel="0" collapsed="false">
      <c r="A108" s="489"/>
      <c r="B108" s="523"/>
      <c r="C108" s="523"/>
      <c r="D108" s="703"/>
      <c r="E108" s="696" t="s">
        <v>396</v>
      </c>
      <c r="F108" s="704"/>
      <c r="G108" s="705" t="n">
        <v>0</v>
      </c>
      <c r="H108" s="706" t="n">
        <v>2000</v>
      </c>
      <c r="I108" s="706" t="n">
        <v>1575</v>
      </c>
      <c r="J108" s="706" t="n">
        <v>2100</v>
      </c>
      <c r="K108" s="706" t="n">
        <v>1400</v>
      </c>
      <c r="L108" s="706" t="n">
        <v>5250</v>
      </c>
      <c r="M108" s="707" t="n">
        <v>2630</v>
      </c>
      <c r="N108" s="708"/>
    </row>
    <row r="109" customFormat="false" ht="9.75" hidden="false" customHeight="true" outlineLevel="0" collapsed="false">
      <c r="A109" s="489"/>
      <c r="B109" s="523"/>
      <c r="C109" s="523"/>
      <c r="D109" s="696" t="s">
        <v>397</v>
      </c>
      <c r="E109" s="697" t="s">
        <v>395</v>
      </c>
      <c r="F109" s="698"/>
      <c r="G109" s="699" t="n">
        <v>1050</v>
      </c>
      <c r="H109" s="700" t="n">
        <v>0</v>
      </c>
      <c r="I109" s="700" t="n">
        <v>0</v>
      </c>
      <c r="J109" s="700" t="n">
        <v>0</v>
      </c>
      <c r="K109" s="700" t="n">
        <v>0</v>
      </c>
      <c r="L109" s="700" t="n">
        <v>0</v>
      </c>
      <c r="M109" s="701" t="n">
        <v>3150</v>
      </c>
      <c r="N109" s="702"/>
    </row>
    <row r="110" customFormat="false" ht="9.75" hidden="false" customHeight="true" outlineLevel="0" collapsed="false">
      <c r="A110" s="489"/>
      <c r="B110" s="523"/>
      <c r="C110" s="523"/>
      <c r="D110" s="709"/>
      <c r="E110" s="710" t="s">
        <v>396</v>
      </c>
      <c r="F110" s="711"/>
      <c r="G110" s="712" t="n">
        <v>520</v>
      </c>
      <c r="H110" s="713" t="n">
        <v>0</v>
      </c>
      <c r="I110" s="713" t="n">
        <v>0</v>
      </c>
      <c r="J110" s="713" t="n">
        <v>0</v>
      </c>
      <c r="K110" s="713" t="n">
        <v>0</v>
      </c>
      <c r="L110" s="713" t="n">
        <v>0</v>
      </c>
      <c r="M110" s="714" t="n">
        <v>0</v>
      </c>
      <c r="N110" s="715"/>
    </row>
    <row r="111" customFormat="false" ht="9.75" hidden="false" customHeight="true" outlineLevel="0" collapsed="false">
      <c r="A111" s="489"/>
      <c r="B111" s="490" t="s">
        <v>398</v>
      </c>
      <c r="C111" s="491"/>
      <c r="D111" s="491"/>
      <c r="E111" s="491"/>
      <c r="F111" s="518"/>
      <c r="G111" s="642"/>
      <c r="H111" s="643"/>
      <c r="I111" s="643"/>
      <c r="J111" s="643"/>
      <c r="K111" s="643"/>
      <c r="L111" s="643"/>
      <c r="M111" s="644"/>
      <c r="N111" s="645"/>
    </row>
    <row r="112" customFormat="false" ht="9.75" hidden="false" customHeight="true" outlineLevel="0" collapsed="false">
      <c r="A112" s="489"/>
      <c r="B112" s="523"/>
      <c r="C112" s="523"/>
      <c r="D112" s="600" t="s">
        <v>399</v>
      </c>
      <c r="E112" s="654"/>
      <c r="F112" s="671" t="s">
        <v>292</v>
      </c>
      <c r="G112" s="625"/>
      <c r="H112" s="626"/>
      <c r="I112" s="626"/>
      <c r="J112" s="626"/>
      <c r="K112" s="626"/>
      <c r="L112" s="626"/>
      <c r="M112" s="627"/>
      <c r="N112" s="628"/>
    </row>
    <row r="113" customFormat="false" ht="9.75" hidden="false" customHeight="true" outlineLevel="0" collapsed="false">
      <c r="A113" s="489"/>
      <c r="B113" s="523"/>
      <c r="C113" s="523"/>
      <c r="D113" s="655" t="s">
        <v>263</v>
      </c>
      <c r="E113" s="500"/>
      <c r="F113" s="671"/>
      <c r="G113" s="661" t="n">
        <f aca="false">ROUND(+'２７（第6表の2）'!F53/'２７（第6表の2）'!F69*100,1)</f>
        <v>0.1</v>
      </c>
      <c r="H113" s="662" t="n">
        <f aca="false">ROUND(+'２７（第6表の2）'!G53/'２７（第6表の2）'!G69*100,1)</f>
        <v>0.7</v>
      </c>
      <c r="I113" s="662" t="n">
        <f aca="false">ROUND(+'２７（第6表の2）'!H53/'２７（第6表の2）'!H69*100,1)</f>
        <v>0.2</v>
      </c>
      <c r="J113" s="662" t="n">
        <f aca="false">ROUND(+'２７（第6表の2）'!I53/'２７（第6表の2）'!I69*100,1)</f>
        <v>0.7</v>
      </c>
      <c r="K113" s="662" t="n">
        <f aca="false">ROUND(+'２７（第6表の2）'!J53/'２７（第6表の2）'!J69*100,1)</f>
        <v>0.3</v>
      </c>
      <c r="L113" s="503" t="n">
        <f aca="false">ROUND(+'２７（第6表の2）'!K53/'２７（第6表の2）'!K69*100,1)</f>
        <v>2.5</v>
      </c>
      <c r="M113" s="663" t="n">
        <f aca="false">ROUND(+'２７（第6表の2）'!L53/'２７（第6表の2）'!L69*100,1)</f>
        <v>0.5</v>
      </c>
      <c r="N113" s="664" t="n">
        <f aca="false">ROUND(+'２７（第6表の2）'!M53/'２７（第6表の2）'!M69*100,1)</f>
        <v>0.6</v>
      </c>
    </row>
    <row r="114" customFormat="false" ht="9.75" hidden="false" customHeight="true" outlineLevel="0" collapsed="false">
      <c r="A114" s="489"/>
      <c r="B114" s="490" t="s">
        <v>400</v>
      </c>
      <c r="C114" s="491"/>
      <c r="D114" s="491"/>
      <c r="E114" s="491"/>
      <c r="F114" s="518"/>
      <c r="G114" s="642"/>
      <c r="H114" s="643"/>
      <c r="I114" s="643"/>
      <c r="J114" s="643"/>
      <c r="K114" s="643"/>
      <c r="L114" s="520"/>
      <c r="M114" s="644"/>
      <c r="N114" s="645"/>
    </row>
    <row r="115" customFormat="false" ht="9.75" hidden="false" customHeight="true" outlineLevel="0" collapsed="false">
      <c r="A115" s="489"/>
      <c r="B115" s="523"/>
      <c r="C115" s="523"/>
      <c r="D115" s="600" t="s">
        <v>399</v>
      </c>
      <c r="E115" s="654"/>
      <c r="F115" s="671" t="s">
        <v>292</v>
      </c>
      <c r="G115" s="625"/>
      <c r="H115" s="626"/>
      <c r="I115" s="626"/>
      <c r="J115" s="626"/>
      <c r="K115" s="626"/>
      <c r="L115" s="528"/>
      <c r="M115" s="627"/>
      <c r="N115" s="628"/>
    </row>
    <row r="116" customFormat="false" ht="9.75" hidden="false" customHeight="true" outlineLevel="0" collapsed="false">
      <c r="A116" s="489"/>
      <c r="B116" s="523"/>
      <c r="C116" s="523"/>
      <c r="D116" s="614" t="s">
        <v>401</v>
      </c>
      <c r="E116" s="500"/>
      <c r="F116" s="671"/>
      <c r="G116" s="661" t="n">
        <f aca="false">ROUND(+'２７（第6表の2）'!F53/'２７（第6表の2）'!F68*100,1)</f>
        <v>0.2</v>
      </c>
      <c r="H116" s="662" t="n">
        <f aca="false">ROUND(+'２７（第6表の2）'!G53/'２７（第6表の2）'!G68*100,1)</f>
        <v>2.8</v>
      </c>
      <c r="I116" s="662" t="n">
        <f aca="false">ROUND(+'２７（第6表の2）'!H53/'２７（第6表の2）'!H68*100,1)</f>
        <v>0.9</v>
      </c>
      <c r="J116" s="662" t="n">
        <f aca="false">ROUND(+'２７（第6表の2）'!I53/'２７（第6表の2）'!I68*100,1)</f>
        <v>1.9</v>
      </c>
      <c r="K116" s="662" t="n">
        <f aca="false">ROUND(+'２７（第6表の2）'!J53/'２７（第6表の2）'!J68*100,1)</f>
        <v>2</v>
      </c>
      <c r="L116" s="503" t="n">
        <f aca="false">ROUND(+'２７（第6表の2）'!K53/'２７（第6表の2）'!K68*100,1)</f>
        <v>6.9</v>
      </c>
      <c r="M116" s="663" t="n">
        <f aca="false">ROUND(+'２７（第6表の2）'!L53/'２７（第6表の2）'!L68*100,1)</f>
        <v>1</v>
      </c>
      <c r="N116" s="664" t="n">
        <f aca="false">ROUND(+'２７（第6表の2）'!M53/'２７（第6表の2）'!M68*100,1)</f>
        <v>1.5</v>
      </c>
    </row>
    <row r="117" customFormat="false" ht="9.75" hidden="false" customHeight="true" outlineLevel="0" collapsed="false">
      <c r="A117" s="489"/>
      <c r="B117" s="490" t="s">
        <v>402</v>
      </c>
      <c r="C117" s="491"/>
      <c r="D117" s="491"/>
      <c r="E117" s="491"/>
      <c r="F117" s="518"/>
      <c r="G117" s="642"/>
      <c r="H117" s="643"/>
      <c r="I117" s="643"/>
      <c r="J117" s="643"/>
      <c r="K117" s="643"/>
      <c r="L117" s="520"/>
      <c r="M117" s="644"/>
      <c r="N117" s="645"/>
    </row>
    <row r="118" customFormat="false" ht="9.75" hidden="false" customHeight="true" outlineLevel="0" collapsed="false">
      <c r="A118" s="489"/>
      <c r="B118" s="624"/>
      <c r="C118" s="624"/>
      <c r="D118" s="600" t="s">
        <v>403</v>
      </c>
      <c r="E118" s="654"/>
      <c r="F118" s="578" t="s">
        <v>292</v>
      </c>
      <c r="G118" s="625"/>
      <c r="H118" s="626"/>
      <c r="I118" s="626"/>
      <c r="J118" s="626"/>
      <c r="K118" s="626"/>
      <c r="L118" s="528"/>
      <c r="M118" s="627"/>
      <c r="N118" s="628"/>
    </row>
    <row r="119" customFormat="false" ht="9.75" hidden="false" customHeight="true" outlineLevel="0" collapsed="false">
      <c r="A119" s="510"/>
      <c r="B119" s="624"/>
      <c r="C119" s="624"/>
      <c r="D119" s="638" t="s">
        <v>404</v>
      </c>
      <c r="E119" s="512"/>
      <c r="F119" s="578"/>
      <c r="G119" s="678" t="n">
        <f aca="false">ROUND(+'２７（第6表の2）'!F54/'２７（第6表の2）'!F70*100,1)</f>
        <v>11.4</v>
      </c>
      <c r="H119" s="716" t="n">
        <f aca="false">ROUND(+'２７（第6表の2）'!G54/'２７（第6表の2）'!G70*100,1)</f>
        <v>20</v>
      </c>
      <c r="I119" s="689" t="n">
        <f aca="false">ROUND(+'２７（第6表の2）'!H54/'２７（第6表の2）'!H70*100,1)</f>
        <v>16.7</v>
      </c>
      <c r="J119" s="689" t="n">
        <f aca="false">ROUND(+'２７（第6表の2）'!I54/'２７（第6表の2）'!I70*100,1)</f>
        <v>16.2</v>
      </c>
      <c r="K119" s="689" t="n">
        <f aca="false">ROUND(+'２７（第6表の2）'!J54/'２７（第6表の2）'!J70*100,1)</f>
        <v>22.5</v>
      </c>
      <c r="L119" s="515" t="n">
        <f aca="false">ROUND(+'２７（第6表の2）'!K54/'２７（第6表の2）'!K70*100,1)</f>
        <v>35</v>
      </c>
      <c r="M119" s="690" t="n">
        <f aca="false">ROUND(+'２７（第6表の2）'!L54/'２７（第6表の2）'!L70*100,1)</f>
        <v>17.8</v>
      </c>
      <c r="N119" s="717" t="n">
        <f aca="false">ROUND(+'２７（第6表の2）'!M54/'２７（第6表の2）'!M70*100,1)</f>
        <v>18</v>
      </c>
    </row>
    <row r="120" customFormat="false" ht="9.75" hidden="false" customHeight="true" outlineLevel="0" collapsed="false">
      <c r="A120" s="489" t="s">
        <v>405</v>
      </c>
      <c r="B120" s="490" t="s">
        <v>406</v>
      </c>
      <c r="C120" s="491"/>
      <c r="D120" s="491"/>
      <c r="E120" s="491"/>
      <c r="F120" s="518"/>
      <c r="G120" s="642"/>
      <c r="H120" s="643"/>
      <c r="I120" s="643"/>
      <c r="J120" s="643"/>
      <c r="K120" s="643"/>
      <c r="L120" s="643"/>
      <c r="M120" s="644"/>
      <c r="N120" s="645"/>
    </row>
    <row r="121" customFormat="false" ht="9.75" hidden="false" customHeight="true" outlineLevel="0" collapsed="false">
      <c r="A121" s="489" t="s">
        <v>407</v>
      </c>
      <c r="B121" s="523"/>
      <c r="C121" s="523"/>
      <c r="D121" s="718" t="s">
        <v>408</v>
      </c>
      <c r="E121" s="654"/>
      <c r="F121" s="671" t="s">
        <v>292</v>
      </c>
      <c r="G121" s="625"/>
      <c r="H121" s="626"/>
      <c r="I121" s="626"/>
      <c r="J121" s="626"/>
      <c r="K121" s="626"/>
      <c r="L121" s="626"/>
      <c r="M121" s="627"/>
      <c r="N121" s="628"/>
    </row>
    <row r="122" customFormat="false" ht="9.75" hidden="false" customHeight="true" outlineLevel="0" collapsed="false">
      <c r="A122" s="498" t="s">
        <v>409</v>
      </c>
      <c r="B122" s="523"/>
      <c r="C122" s="523"/>
      <c r="D122" s="719" t="s">
        <v>410</v>
      </c>
      <c r="E122" s="500"/>
      <c r="F122" s="671"/>
      <c r="G122" s="661" t="n">
        <f aca="false">ROUND(+'２７（第6表の2）'!F56/'２７（第6表の2）'!F70*100,1)</f>
        <v>9.5</v>
      </c>
      <c r="H122" s="662" t="n">
        <f aca="false">ROUND(+'２７（第6表の2）'!G56/'２７（第6表の2）'!G70*100,1)</f>
        <v>9.3</v>
      </c>
      <c r="I122" s="662" t="n">
        <f aca="false">ROUND(+'２７（第6表の2）'!H56/'２７（第6表の2）'!H70*100,1)</f>
        <v>4.2</v>
      </c>
      <c r="J122" s="662" t="n">
        <f aca="false">ROUND(+'２７（第6表の2）'!I56/'２７（第6表の2）'!I70*100,1)</f>
        <v>7.8</v>
      </c>
      <c r="K122" s="662" t="n">
        <f aca="false">ROUND(+'２７（第6表の2）'!J56/'２７（第6表の2）'!J70*100,1)</f>
        <v>8.4</v>
      </c>
      <c r="L122" s="662" t="n">
        <f aca="false">ROUND(+'２７（第6表の2）'!K56/'２７（第6表の2）'!K70*100,1)</f>
        <v>0</v>
      </c>
      <c r="M122" s="663" t="n">
        <f aca="false">ROUND(+'２７（第6表の2）'!L56/'２７（第6表の2）'!L70*100,1)</f>
        <v>6.6</v>
      </c>
      <c r="N122" s="664" t="n">
        <f aca="false">ROUND(+'２７（第6表の2）'!M56/'２７（第6表の2）'!M70*100,1)</f>
        <v>7</v>
      </c>
    </row>
    <row r="123" customFormat="false" ht="9.75" hidden="false" customHeight="true" outlineLevel="0" collapsed="false">
      <c r="A123" s="489"/>
      <c r="B123" s="490" t="s">
        <v>411</v>
      </c>
      <c r="C123" s="491"/>
      <c r="D123" s="491"/>
      <c r="E123" s="491"/>
      <c r="F123" s="518"/>
      <c r="G123" s="642"/>
      <c r="H123" s="643"/>
      <c r="I123" s="643"/>
      <c r="J123" s="643"/>
      <c r="K123" s="643"/>
      <c r="L123" s="643"/>
      <c r="M123" s="644"/>
      <c r="N123" s="645"/>
    </row>
    <row r="124" customFormat="false" ht="9.75" hidden="false" customHeight="true" outlineLevel="0" collapsed="false">
      <c r="A124" s="489"/>
      <c r="B124" s="523"/>
      <c r="C124" s="523"/>
      <c r="D124" s="600" t="s">
        <v>412</v>
      </c>
      <c r="E124" s="654"/>
      <c r="F124" s="671" t="s">
        <v>292</v>
      </c>
      <c r="G124" s="625"/>
      <c r="H124" s="626"/>
      <c r="I124" s="626"/>
      <c r="J124" s="626"/>
      <c r="K124" s="626"/>
      <c r="L124" s="626"/>
      <c r="M124" s="627"/>
      <c r="N124" s="628"/>
    </row>
    <row r="125" customFormat="false" ht="9.75" hidden="false" customHeight="true" outlineLevel="0" collapsed="false">
      <c r="A125" s="489"/>
      <c r="B125" s="523"/>
      <c r="C125" s="523"/>
      <c r="D125" s="614" t="s">
        <v>320</v>
      </c>
      <c r="E125" s="500"/>
      <c r="F125" s="671"/>
      <c r="G125" s="661" t="n">
        <f aca="false">ROUND((+'２７（第6表の2）'!F57+'２７（第6表の2）'!F58+'２７（第6表の2）'!F59)/'２７（第6表の2）'!F70*100,1)</f>
        <v>60</v>
      </c>
      <c r="H125" s="662" t="n">
        <f aca="false">ROUND((+'２７（第6表の2）'!G57+'２７（第6表の2）'!G58+'２７（第6表の2）'!G59)/'２７（第6表の2）'!G70*100,1)</f>
        <v>60</v>
      </c>
      <c r="I125" s="662" t="n">
        <f aca="false">ROUND((+'２７（第6表の2）'!H57+'２７（第6表の2）'!H58+'２７（第6表の2）'!H59)/'２７（第6表の2）'!H70*100,1)</f>
        <v>31.3</v>
      </c>
      <c r="J125" s="662" t="n">
        <f aca="false">ROUND((+'２７（第6表の2）'!I57+'２７（第6表の2）'!I58+'２７（第6表の2）'!I59)/'２７（第6表の2）'!I70*100,1)</f>
        <v>47.3</v>
      </c>
      <c r="K125" s="662" t="n">
        <f aca="false">ROUND((+'２７（第6表の2）'!J57+'２７（第6表の2）'!J58+'２７（第6表の2）'!J59)/'２７（第6表の2）'!J70*100,1)</f>
        <v>38.4</v>
      </c>
      <c r="L125" s="662" t="n">
        <f aca="false">ROUND((+'２７（第6表の2）'!K57+'２７（第6表の2）'!K58+'２７（第6表の2）'!K59)/'２７（第6表の2）'!K70*100,1)</f>
        <v>0</v>
      </c>
      <c r="M125" s="663" t="n">
        <f aca="false">ROUND((+'２７（第6表の2）'!L57+'２７（第6表の2）'!L58+'２７（第6表の2）'!L59)/'２７（第6表の2）'!L70*100,1)</f>
        <v>49.8</v>
      </c>
      <c r="N125" s="664" t="n">
        <f aca="false">ROUND((+'２７（第6表の2）'!M57+'２７（第6表の2）'!M58+'２７（第6表の2）'!M59)/'２７（第6表の2）'!M70*100,1)</f>
        <v>45.7</v>
      </c>
    </row>
    <row r="126" customFormat="false" ht="9.75" hidden="false" customHeight="true" outlineLevel="0" collapsed="false">
      <c r="A126" s="489"/>
      <c r="B126" s="490" t="s">
        <v>413</v>
      </c>
      <c r="C126" s="491"/>
      <c r="D126" s="491"/>
      <c r="E126" s="491"/>
      <c r="F126" s="518"/>
      <c r="G126" s="642"/>
      <c r="H126" s="643"/>
      <c r="I126" s="643"/>
      <c r="J126" s="643"/>
      <c r="K126" s="643"/>
      <c r="L126" s="643"/>
      <c r="M126" s="644"/>
      <c r="N126" s="645"/>
    </row>
    <row r="127" customFormat="false" ht="9.75" hidden="false" customHeight="true" outlineLevel="0" collapsed="false">
      <c r="A127" s="489"/>
      <c r="B127" s="523"/>
      <c r="C127" s="523"/>
      <c r="D127" s="600" t="s">
        <v>414</v>
      </c>
      <c r="E127" s="654"/>
      <c r="F127" s="671" t="s">
        <v>292</v>
      </c>
      <c r="G127" s="625"/>
      <c r="H127" s="626"/>
      <c r="I127" s="626"/>
      <c r="J127" s="626"/>
      <c r="K127" s="626"/>
      <c r="L127" s="626"/>
      <c r="M127" s="627"/>
      <c r="N127" s="628"/>
    </row>
    <row r="128" customFormat="false" ht="9.75" hidden="false" customHeight="true" outlineLevel="0" collapsed="false">
      <c r="A128" s="489"/>
      <c r="B128" s="523"/>
      <c r="C128" s="523"/>
      <c r="D128" s="614" t="s">
        <v>320</v>
      </c>
      <c r="E128" s="500"/>
      <c r="F128" s="671"/>
      <c r="G128" s="661" t="n">
        <f aca="false">ROUND(+'２７（第6表の2）'!F60/'２７（第6表の2）'!F70*100,1)</f>
        <v>3.3</v>
      </c>
      <c r="H128" s="662" t="n">
        <f aca="false">ROUND(+'２７（第6表の2）'!G60/'２７（第6表の2）'!G70*100,1)</f>
        <v>9</v>
      </c>
      <c r="I128" s="662" t="n">
        <f aca="false">ROUND(+'２７（第6表の2）'!H60/'２７（第6表の2）'!H70*100,1)</f>
        <v>4.2</v>
      </c>
      <c r="J128" s="662" t="n">
        <f aca="false">ROUND(+'２７（第6表の2）'!I60/'２７（第6表の2）'!I70*100,1)</f>
        <v>3.4</v>
      </c>
      <c r="K128" s="662" t="n">
        <f aca="false">ROUND(+'２７（第6表の2）'!J60/'２７（第6表の2）'!J70*100,1)</f>
        <v>3.8</v>
      </c>
      <c r="L128" s="662" t="n">
        <f aca="false">ROUND(+'２７（第6表の2）'!K60/'２７（第6表の2）'!K70*100,1)</f>
        <v>0</v>
      </c>
      <c r="M128" s="663" t="n">
        <f aca="false">ROUND(+'２７（第6表の2）'!L60/'２７（第6表の2）'!L70*100,1)</f>
        <v>2.3</v>
      </c>
      <c r="N128" s="664" t="n">
        <f aca="false">ROUND(+'２７（第6表の2）'!M60/'２７（第6表の2）'!M70*100,1)</f>
        <v>3</v>
      </c>
    </row>
    <row r="129" customFormat="false" ht="9.75" hidden="false" customHeight="true" outlineLevel="0" collapsed="false">
      <c r="A129" s="489"/>
      <c r="B129" s="490" t="s">
        <v>415</v>
      </c>
      <c r="C129" s="491"/>
      <c r="D129" s="491"/>
      <c r="E129" s="491"/>
      <c r="F129" s="518"/>
      <c r="G129" s="642"/>
      <c r="H129" s="643"/>
      <c r="I129" s="643"/>
      <c r="J129" s="643"/>
      <c r="K129" s="643"/>
      <c r="L129" s="643"/>
      <c r="M129" s="644"/>
      <c r="N129" s="645"/>
    </row>
    <row r="130" customFormat="false" ht="9.75" hidden="false" customHeight="true" outlineLevel="0" collapsed="false">
      <c r="A130" s="489"/>
      <c r="B130" s="523"/>
      <c r="C130" s="523"/>
      <c r="D130" s="600" t="s">
        <v>416</v>
      </c>
      <c r="E130" s="654"/>
      <c r="F130" s="671" t="s">
        <v>292</v>
      </c>
      <c r="G130" s="625"/>
      <c r="H130" s="626"/>
      <c r="I130" s="626"/>
      <c r="J130" s="626"/>
      <c r="K130" s="626"/>
      <c r="L130" s="626"/>
      <c r="M130" s="627"/>
      <c r="N130" s="628"/>
    </row>
    <row r="131" customFormat="false" ht="9.75" hidden="false" customHeight="true" outlineLevel="0" collapsed="false">
      <c r="A131" s="489"/>
      <c r="B131" s="523"/>
      <c r="C131" s="523"/>
      <c r="D131" s="614" t="s">
        <v>320</v>
      </c>
      <c r="E131" s="500"/>
      <c r="F131" s="671"/>
      <c r="G131" s="661" t="n">
        <f aca="false">ROUND(+'２７（第6表の2）'!F61/'２７（第6表の2）'!F70*100,1)</f>
        <v>8.6</v>
      </c>
      <c r="H131" s="662" t="n">
        <f aca="false">ROUND(+'２７（第6表の2）'!G61/'２７（第6表の2）'!G70*100,1)</f>
        <v>10</v>
      </c>
      <c r="I131" s="662" t="n">
        <f aca="false">ROUND(+'２７（第6表の2）'!H61/'２７（第6表の2）'!H70*100,1)</f>
        <v>6.3</v>
      </c>
      <c r="J131" s="662" t="n">
        <f aca="false">ROUND(+'２７（第6表の2）'!I61/'２７（第6表の2）'!I70*100,1)</f>
        <v>8.5</v>
      </c>
      <c r="K131" s="662" t="n">
        <f aca="false">ROUND(+'２７（第6表の2）'!J61/'２７（第6表の2）'!J70*100,1)</f>
        <v>13.8</v>
      </c>
      <c r="L131" s="662" t="n">
        <f aca="false">ROUND(+'２７（第6表の2）'!K61/'２７（第6表の2）'!K70*100,1)</f>
        <v>1.3</v>
      </c>
      <c r="M131" s="663" t="n">
        <f aca="false">ROUND(+'２７（第6表の2）'!L61/'２７（第6表の2）'!L70*100,1)</f>
        <v>16.2</v>
      </c>
      <c r="N131" s="664" t="n">
        <f aca="false">ROUND(+'２７（第6表の2）'!M61/'２７（第6表の2）'!M70*100,1)</f>
        <v>10.8</v>
      </c>
    </row>
    <row r="132" customFormat="false" ht="9.75" hidden="false" customHeight="true" outlineLevel="0" collapsed="false">
      <c r="A132" s="489"/>
      <c r="B132" s="490" t="s">
        <v>417</v>
      </c>
      <c r="C132" s="491"/>
      <c r="D132" s="491"/>
      <c r="E132" s="491"/>
      <c r="F132" s="518"/>
      <c r="G132" s="642"/>
      <c r="H132" s="643"/>
      <c r="I132" s="643"/>
      <c r="J132" s="643"/>
      <c r="K132" s="643"/>
      <c r="L132" s="643"/>
      <c r="M132" s="644"/>
      <c r="N132" s="645"/>
    </row>
    <row r="133" customFormat="false" ht="9.75" hidden="false" customHeight="true" outlineLevel="0" collapsed="false">
      <c r="A133" s="489"/>
      <c r="B133" s="523"/>
      <c r="C133" s="523"/>
      <c r="D133" s="600" t="s">
        <v>418</v>
      </c>
      <c r="E133" s="654"/>
      <c r="F133" s="671" t="s">
        <v>292</v>
      </c>
      <c r="G133" s="625"/>
      <c r="H133" s="626"/>
      <c r="I133" s="626"/>
      <c r="J133" s="626"/>
      <c r="K133" s="626"/>
      <c r="L133" s="626"/>
      <c r="M133" s="627"/>
      <c r="N133" s="628"/>
    </row>
    <row r="134" customFormat="false" ht="9.75" hidden="false" customHeight="true" outlineLevel="0" collapsed="false">
      <c r="A134" s="489"/>
      <c r="B134" s="523"/>
      <c r="C134" s="523"/>
      <c r="D134" s="614" t="s">
        <v>320</v>
      </c>
      <c r="E134" s="500"/>
      <c r="F134" s="671"/>
      <c r="G134" s="661" t="n">
        <f aca="false">ROUND(+'２７（第6表の2）'!F62/'２７（第6表の2）'!F70*100,1)</f>
        <v>1</v>
      </c>
      <c r="H134" s="662" t="n">
        <f aca="false">ROUND(+'２７（第6表の2）'!G62/'２７（第6表の2）'!G70*100,1)</f>
        <v>3.3</v>
      </c>
      <c r="I134" s="662" t="n">
        <f aca="false">ROUND(+'２７（第6表の2）'!H62/'２７（第6表の2）'!H70*100,1)</f>
        <v>0</v>
      </c>
      <c r="J134" s="662" t="n">
        <f aca="false">ROUND(+'２７（第6表の2）'!I62/'２７（第6表の2）'!I70*100,1)</f>
        <v>2.2</v>
      </c>
      <c r="K134" s="662" t="n">
        <f aca="false">ROUND(+'２７（第6表の2）'!J62/'２７（第6表の2）'!J70*100,1)</f>
        <v>10</v>
      </c>
      <c r="L134" s="662" t="n">
        <f aca="false">ROUND(+'２７（第6表の2）'!K62/'２７（第6表の2）'!K70*100,1)</f>
        <v>0</v>
      </c>
      <c r="M134" s="663" t="n">
        <f aca="false">ROUND(+'２７（第6表の2）'!L62/'２７（第6表の2）'!L70*100,1)</f>
        <v>5.9</v>
      </c>
      <c r="N134" s="664" t="n">
        <f aca="false">ROUND(+'２７（第6表の2）'!M62/'２７（第6表の2）'!M70*100,1)</f>
        <v>3.5</v>
      </c>
    </row>
    <row r="135" customFormat="false" ht="9.75" hidden="false" customHeight="true" outlineLevel="0" collapsed="false">
      <c r="A135" s="489"/>
      <c r="B135" s="490" t="s">
        <v>419</v>
      </c>
      <c r="C135" s="491"/>
      <c r="D135" s="491"/>
      <c r="E135" s="491"/>
      <c r="F135" s="518"/>
      <c r="G135" s="642"/>
      <c r="H135" s="643"/>
      <c r="I135" s="643"/>
      <c r="J135" s="643"/>
      <c r="K135" s="643"/>
      <c r="L135" s="643"/>
      <c r="M135" s="644"/>
      <c r="N135" s="645"/>
    </row>
    <row r="136" customFormat="false" ht="9.75" hidden="false" customHeight="true" outlineLevel="0" collapsed="false">
      <c r="A136" s="489"/>
      <c r="B136" s="523"/>
      <c r="C136" s="523"/>
      <c r="D136" s="600" t="s">
        <v>420</v>
      </c>
      <c r="E136" s="654"/>
      <c r="F136" s="671" t="s">
        <v>292</v>
      </c>
      <c r="G136" s="625"/>
      <c r="H136" s="626"/>
      <c r="I136" s="626"/>
      <c r="J136" s="626"/>
      <c r="K136" s="626"/>
      <c r="L136" s="626"/>
      <c r="M136" s="627"/>
      <c r="N136" s="628"/>
    </row>
    <row r="137" customFormat="false" ht="9.75" hidden="false" customHeight="true" outlineLevel="0" collapsed="false">
      <c r="A137" s="489"/>
      <c r="B137" s="523"/>
      <c r="C137" s="523"/>
      <c r="D137" s="614" t="s">
        <v>320</v>
      </c>
      <c r="E137" s="500"/>
      <c r="F137" s="671"/>
      <c r="G137" s="661" t="n">
        <f aca="false">ROUND(+'２７（第6表の2）'!F63/'２７（第6表の2）'!F70*100,1)</f>
        <v>2.9</v>
      </c>
      <c r="H137" s="662" t="n">
        <f aca="false">ROUND(+'２７（第6表の2）'!G63/'２７（第6表の2）'!G70*100,1)</f>
        <v>6.7</v>
      </c>
      <c r="I137" s="662" t="n">
        <f aca="false">ROUND(+'２７（第6表の2）'!H63/'２７（第6表の2）'!H70*100,1)</f>
        <v>4.2</v>
      </c>
      <c r="J137" s="662" t="n">
        <f aca="false">ROUND(+'２７（第6表の2）'!I63/'２７（第6表の2）'!I70*100,1)</f>
        <v>3.1</v>
      </c>
      <c r="K137" s="662" t="n">
        <f aca="false">ROUND(+'２７（第6表の2）'!J63/'２７（第6表の2）'!J70*100,1)</f>
        <v>2.5</v>
      </c>
      <c r="L137" s="662" t="n">
        <f aca="false">ROUND(+'２７（第6表の2）'!K63/'２７（第6表の2）'!K70*100,1)</f>
        <v>0</v>
      </c>
      <c r="M137" s="663" t="n">
        <f aca="false">ROUND(+'２７（第6表の2）'!L63/'２７（第6表の2）'!L70*100,1)</f>
        <v>3</v>
      </c>
      <c r="N137" s="664" t="n">
        <f aca="false">ROUND(+'２７（第6表の2）'!M63/'２７（第6表の2）'!M70*100,1)</f>
        <v>2.9</v>
      </c>
    </row>
    <row r="138" customFormat="false" ht="9.75" hidden="false" customHeight="true" outlineLevel="0" collapsed="false">
      <c r="A138" s="489"/>
      <c r="B138" s="490" t="s">
        <v>421</v>
      </c>
      <c r="C138" s="491"/>
      <c r="D138" s="491"/>
      <c r="E138" s="491"/>
      <c r="F138" s="518"/>
      <c r="G138" s="642"/>
      <c r="H138" s="643"/>
      <c r="I138" s="643"/>
      <c r="J138" s="643"/>
      <c r="K138" s="643"/>
      <c r="L138" s="643"/>
      <c r="M138" s="644"/>
      <c r="N138" s="645"/>
    </row>
    <row r="139" customFormat="false" ht="9.75" hidden="false" customHeight="true" outlineLevel="0" collapsed="false">
      <c r="A139" s="489"/>
      <c r="B139" s="523"/>
      <c r="C139" s="523"/>
      <c r="D139" s="720" t="s">
        <v>422</v>
      </c>
      <c r="E139" s="654"/>
      <c r="F139" s="671" t="s">
        <v>292</v>
      </c>
      <c r="G139" s="625"/>
      <c r="H139" s="626"/>
      <c r="I139" s="626"/>
      <c r="J139" s="626"/>
      <c r="K139" s="626"/>
      <c r="L139" s="626"/>
      <c r="M139" s="627"/>
      <c r="N139" s="628"/>
    </row>
    <row r="140" customFormat="false" ht="9.75" hidden="false" customHeight="true" outlineLevel="0" collapsed="false">
      <c r="A140" s="489"/>
      <c r="B140" s="523"/>
      <c r="C140" s="523"/>
      <c r="D140" s="614" t="s">
        <v>423</v>
      </c>
      <c r="E140" s="500"/>
      <c r="F140" s="671"/>
      <c r="G140" s="661" t="n">
        <f aca="false">ROUND(+'２７（第6表の2）'!F64/'２７（第6表の2）'!F70*100,1)</f>
        <v>5.2</v>
      </c>
      <c r="H140" s="662" t="n">
        <f aca="false">ROUND(+'２７（第6表の2）'!G64/'２７（第6表の2）'!G70*100,1)</f>
        <v>3.3</v>
      </c>
      <c r="I140" s="662" t="n">
        <f aca="false">ROUND(+'２７（第6表の2）'!H64/'２７（第6表の2）'!H70*100,1)</f>
        <v>2.1</v>
      </c>
      <c r="J140" s="662" t="n">
        <f aca="false">ROUND(+'２７（第6表の2）'!I64/'２７（第6表の2）'!I70*100,1)</f>
        <v>5.8</v>
      </c>
      <c r="K140" s="662" t="n">
        <f aca="false">ROUND(+'２７（第6表の2）'!J64/'２７（第6表の2）'!J70*100,1)</f>
        <v>3.8</v>
      </c>
      <c r="L140" s="662" t="n">
        <f aca="false">ROUND(+'２７（第6表の2）'!K64/'２７（第6表の2）'!K70*100,1)</f>
        <v>0</v>
      </c>
      <c r="M140" s="663" t="n">
        <f aca="false">ROUND(+'２７（第6表の2）'!L64/'２７（第6表の2）'!L70*100,1)</f>
        <v>3.3</v>
      </c>
      <c r="N140" s="664" t="n">
        <f aca="false">ROUND(+'２７（第6表の2）'!M64/'２７（第6表の2）'!M70*100,1)</f>
        <v>3.9</v>
      </c>
    </row>
    <row r="141" customFormat="false" ht="9.75" hidden="false" customHeight="true" outlineLevel="0" collapsed="false">
      <c r="A141" s="489"/>
      <c r="B141" s="490" t="s">
        <v>424</v>
      </c>
      <c r="C141" s="491"/>
      <c r="D141" s="491"/>
      <c r="E141" s="491"/>
      <c r="F141" s="518"/>
      <c r="G141" s="642"/>
      <c r="H141" s="643"/>
      <c r="I141" s="643"/>
      <c r="J141" s="643"/>
      <c r="K141" s="643"/>
      <c r="L141" s="643"/>
      <c r="M141" s="644"/>
      <c r="N141" s="645"/>
    </row>
    <row r="142" customFormat="false" ht="9.75" hidden="false" customHeight="true" outlineLevel="0" collapsed="false">
      <c r="A142" s="489"/>
      <c r="B142" s="523"/>
      <c r="C142" s="523"/>
      <c r="D142" s="718" t="s">
        <v>425</v>
      </c>
      <c r="E142" s="654"/>
      <c r="F142" s="671" t="s">
        <v>292</v>
      </c>
      <c r="G142" s="625"/>
      <c r="H142" s="626"/>
      <c r="I142" s="626"/>
      <c r="J142" s="626"/>
      <c r="K142" s="626"/>
      <c r="L142" s="626"/>
      <c r="M142" s="627"/>
      <c r="N142" s="628"/>
    </row>
    <row r="143" customFormat="false" ht="9.75" hidden="false" customHeight="true" outlineLevel="0" collapsed="false">
      <c r="A143" s="489"/>
      <c r="B143" s="523"/>
      <c r="C143" s="523"/>
      <c r="D143" s="614" t="s">
        <v>423</v>
      </c>
      <c r="E143" s="500"/>
      <c r="F143" s="671"/>
      <c r="G143" s="662" t="n">
        <f aca="false">ROUND(+'２７（第6表の2）'!F65/'２７（第6表の2）'!F70*100,1)</f>
        <v>13.3</v>
      </c>
      <c r="H143" s="662" t="n">
        <f aca="false">ROUND(+'２７（第6表の2）'!G65/'２７（第6表の2）'!G70*100,1)</f>
        <v>0</v>
      </c>
      <c r="I143" s="662" t="n">
        <f aca="false">ROUND(+'２７（第6表の2）'!H65/'２７（第6表の2）'!H70*100,1)</f>
        <v>0</v>
      </c>
      <c r="J143" s="662" t="n">
        <f aca="false">ROUND(+'２７（第6表の2）'!I65/'２７（第6表の2）'!I70*100,1)</f>
        <v>4.3</v>
      </c>
      <c r="K143" s="662" t="n">
        <f aca="false">ROUND(+'２７（第6表の2）'!J65/'２７（第6表の2）'!J70*100,1)</f>
        <v>6.1</v>
      </c>
      <c r="L143" s="662" t="n">
        <f aca="false">ROUND(+'２７（第6表の2）'!K65/'２７（第6表の2）'!K70*100,1)</f>
        <v>0</v>
      </c>
      <c r="M143" s="663" t="n">
        <f aca="false">ROUND(+'２７（第6表の2）'!L65/'２７（第6表の2）'!L70*100,1)</f>
        <v>7.9</v>
      </c>
      <c r="N143" s="664" t="n">
        <f aca="false">ROUND(+'２７（第6表の2）'!M65/'２７（第6表の2）'!M70*100,1)</f>
        <v>7</v>
      </c>
    </row>
    <row r="144" customFormat="false" ht="9.75" hidden="false" customHeight="true" outlineLevel="0" collapsed="false">
      <c r="A144" s="489"/>
      <c r="B144" s="490" t="s">
        <v>426</v>
      </c>
      <c r="C144" s="491"/>
      <c r="D144" s="491"/>
      <c r="E144" s="491"/>
      <c r="F144" s="518"/>
      <c r="G144" s="643"/>
      <c r="H144" s="643"/>
      <c r="I144" s="643"/>
      <c r="J144" s="643"/>
      <c r="K144" s="643"/>
      <c r="L144" s="643"/>
      <c r="M144" s="644"/>
      <c r="N144" s="645"/>
    </row>
    <row r="145" customFormat="false" ht="9.75" hidden="false" customHeight="true" outlineLevel="0" collapsed="false">
      <c r="A145" s="489"/>
      <c r="B145" s="624"/>
      <c r="C145" s="624"/>
      <c r="D145" s="718" t="s">
        <v>427</v>
      </c>
      <c r="E145" s="654"/>
      <c r="F145" s="578" t="s">
        <v>292</v>
      </c>
      <c r="G145" s="626"/>
      <c r="H145" s="626"/>
      <c r="I145" s="626"/>
      <c r="J145" s="626"/>
      <c r="K145" s="626"/>
      <c r="L145" s="626"/>
      <c r="M145" s="627"/>
      <c r="N145" s="628"/>
    </row>
    <row r="146" customFormat="false" ht="9.75" hidden="false" customHeight="true" outlineLevel="0" collapsed="false">
      <c r="A146" s="510"/>
      <c r="B146" s="624"/>
      <c r="C146" s="624"/>
      <c r="D146" s="638" t="s">
        <v>320</v>
      </c>
      <c r="E146" s="512"/>
      <c r="F146" s="578"/>
      <c r="G146" s="689" t="n">
        <f aca="false">ROUND(+'２７（第6表の2）'!F66/'２７（第6表の2）'!F70*100,1)</f>
        <v>103.8</v>
      </c>
      <c r="H146" s="689" t="n">
        <f aca="false">ROUND(+'２７（第6表の2）'!G66/'２７（第6表の2）'!G70*100,1)</f>
        <v>101.7</v>
      </c>
      <c r="I146" s="689" t="n">
        <f aca="false">ROUND(+'２７（第6表の2）'!H66/'２７（第6表の2）'!H70*100,1)</f>
        <v>52.1</v>
      </c>
      <c r="J146" s="689" t="n">
        <f aca="false">ROUND(+'２７（第6表の2）'!I66/'２７（第6表の2）'!I70*100,1)</f>
        <v>82.4</v>
      </c>
      <c r="K146" s="689" t="n">
        <f aca="false">ROUND(+'２７（第6表の2）'!J66/'２７（第6表の2）'!J70*100,1)</f>
        <v>86.6</v>
      </c>
      <c r="L146" s="689" t="n">
        <f aca="false">ROUND(+'２７（第6表の2）'!K66/'２７（第6表の2）'!K70*100,1)</f>
        <v>1.3</v>
      </c>
      <c r="M146" s="721" t="n">
        <f aca="false">ROUND(+'２７（第6表の2）'!L66/'２７（第6表の2）'!L70*100,1)</f>
        <v>95</v>
      </c>
      <c r="N146" s="691" t="n">
        <f aca="false">ROUND(+'２７（第6表の2）'!M66/'２７（第6表の2）'!M70*100,1)</f>
        <v>83.8</v>
      </c>
    </row>
    <row r="147" customFormat="false" ht="9.75" hidden="false" customHeight="true" outlineLevel="0" collapsed="false">
      <c r="A147" s="722"/>
      <c r="B147" s="722"/>
      <c r="C147" s="722"/>
      <c r="D147" s="722"/>
      <c r="E147" s="722"/>
      <c r="F147" s="722"/>
    </row>
    <row r="148" customFormat="false" ht="9.75" hidden="false" customHeight="true" outlineLevel="0" collapsed="false">
      <c r="A148" s="722"/>
      <c r="B148" s="722"/>
      <c r="C148" s="722"/>
      <c r="D148" s="722"/>
      <c r="E148" s="722"/>
      <c r="F148" s="722"/>
    </row>
    <row r="149" customFormat="false" ht="9.75" hidden="false" customHeight="true" outlineLevel="0" collapsed="false">
      <c r="A149" s="722"/>
      <c r="B149" s="722"/>
      <c r="C149" s="722"/>
      <c r="D149" s="722"/>
      <c r="E149" s="722"/>
      <c r="F149" s="722"/>
    </row>
    <row r="150" customFormat="false" ht="9.75" hidden="false" customHeight="true" outlineLevel="0" collapsed="false">
      <c r="A150" s="722"/>
      <c r="B150" s="722"/>
      <c r="C150" s="722"/>
      <c r="D150" s="722"/>
      <c r="E150" s="722"/>
      <c r="F150" s="722"/>
    </row>
    <row r="151" customFormat="false" ht="9.75" hidden="false" customHeight="true" outlineLevel="0" collapsed="false">
      <c r="A151" s="722"/>
      <c r="B151" s="722"/>
      <c r="C151" s="722"/>
      <c r="D151" s="722"/>
      <c r="E151" s="722"/>
      <c r="F151" s="722"/>
    </row>
    <row r="152" customFormat="false" ht="9.75" hidden="false" customHeight="true" outlineLevel="0" collapsed="false">
      <c r="A152" s="722"/>
      <c r="B152" s="722"/>
      <c r="C152" s="722"/>
      <c r="D152" s="722"/>
      <c r="E152" s="722"/>
      <c r="F152" s="722"/>
    </row>
    <row r="153" customFormat="false" ht="9.75" hidden="false" customHeight="true" outlineLevel="0" collapsed="false">
      <c r="A153" s="722"/>
      <c r="B153" s="722"/>
      <c r="C153" s="722"/>
      <c r="D153" s="722"/>
      <c r="E153" s="722"/>
      <c r="F153" s="722"/>
    </row>
    <row r="154" customFormat="false" ht="9.75" hidden="false" customHeight="true" outlineLevel="0" collapsed="false">
      <c r="A154" s="722"/>
      <c r="B154" s="722"/>
      <c r="C154" s="722"/>
      <c r="D154" s="722"/>
      <c r="E154" s="722"/>
      <c r="F154" s="722"/>
    </row>
    <row r="155" customFormat="false" ht="11.25" hidden="false" customHeight="true" outlineLevel="0" collapsed="false">
      <c r="A155" s="722"/>
      <c r="B155" s="722"/>
      <c r="C155" s="722"/>
      <c r="D155" s="722"/>
      <c r="E155" s="722"/>
      <c r="F155" s="722"/>
    </row>
    <row r="156" customFormat="false" ht="11.25" hidden="false" customHeight="true" outlineLevel="0" collapsed="false">
      <c r="A156" s="722"/>
      <c r="B156" s="722"/>
      <c r="C156" s="722"/>
      <c r="D156" s="722"/>
      <c r="E156" s="722"/>
      <c r="F156" s="722"/>
    </row>
    <row r="157" customFormat="false" ht="11.25" hidden="false" customHeight="true" outlineLevel="0" collapsed="false">
      <c r="A157" s="722"/>
      <c r="B157" s="722"/>
      <c r="C157" s="722"/>
      <c r="D157" s="722"/>
      <c r="E157" s="722"/>
      <c r="F157" s="722"/>
    </row>
    <row r="158" customFormat="false" ht="11.25" hidden="false" customHeight="true" outlineLevel="0" collapsed="false">
      <c r="A158" s="722"/>
      <c r="B158" s="722"/>
      <c r="C158" s="722"/>
      <c r="D158" s="722"/>
      <c r="E158" s="722"/>
      <c r="F158" s="722"/>
    </row>
    <row r="159" customFormat="false" ht="11.25" hidden="false" customHeight="true" outlineLevel="0" collapsed="false">
      <c r="A159" s="722"/>
      <c r="B159" s="722"/>
      <c r="C159" s="722"/>
      <c r="D159" s="722"/>
      <c r="E159" s="722"/>
      <c r="F159" s="722"/>
    </row>
    <row r="160" customFormat="false" ht="11.25" hidden="false" customHeight="true" outlineLevel="0" collapsed="false">
      <c r="A160" s="722"/>
      <c r="B160" s="722"/>
      <c r="C160" s="722"/>
      <c r="D160" s="722"/>
      <c r="E160" s="722"/>
      <c r="F160" s="722"/>
    </row>
    <row r="161" customFormat="false" ht="11.25" hidden="false" customHeight="true" outlineLevel="0" collapsed="false">
      <c r="A161" s="722"/>
      <c r="B161" s="722"/>
      <c r="C161" s="722"/>
      <c r="D161" s="722"/>
      <c r="E161" s="722"/>
      <c r="F161" s="722"/>
    </row>
    <row r="162" customFormat="false" ht="11.25" hidden="false" customHeight="true" outlineLevel="0" collapsed="false">
      <c r="A162" s="722"/>
      <c r="B162" s="722"/>
      <c r="C162" s="722"/>
      <c r="D162" s="722"/>
      <c r="E162" s="722"/>
      <c r="F162" s="722"/>
    </row>
    <row r="163" customFormat="false" ht="11.25" hidden="false" customHeight="true" outlineLevel="0" collapsed="false">
      <c r="A163" s="722"/>
      <c r="B163" s="722"/>
      <c r="C163" s="722"/>
      <c r="D163" s="722"/>
      <c r="E163" s="722"/>
      <c r="F163" s="722"/>
    </row>
    <row r="164" customFormat="false" ht="11.25" hidden="false" customHeight="true" outlineLevel="0" collapsed="false">
      <c r="A164" s="722"/>
      <c r="B164" s="722"/>
      <c r="C164" s="722"/>
      <c r="D164" s="722"/>
      <c r="E164" s="722"/>
      <c r="F164" s="722"/>
    </row>
    <row r="165" customFormat="false" ht="11.25" hidden="false" customHeight="true" outlineLevel="0" collapsed="false">
      <c r="A165" s="722"/>
      <c r="B165" s="722"/>
      <c r="C165" s="722"/>
      <c r="D165" s="722"/>
      <c r="E165" s="722"/>
      <c r="F165" s="722"/>
    </row>
    <row r="166" customFormat="false" ht="11.25" hidden="false" customHeight="true" outlineLevel="0" collapsed="false">
      <c r="A166" s="722"/>
      <c r="B166" s="722"/>
      <c r="C166" s="722"/>
      <c r="D166" s="722"/>
      <c r="E166" s="722"/>
      <c r="F166" s="722"/>
    </row>
    <row r="167" customFormat="false" ht="11.25" hidden="false" customHeight="true" outlineLevel="0" collapsed="false">
      <c r="A167" s="722"/>
      <c r="B167" s="722"/>
      <c r="C167" s="722"/>
      <c r="D167" s="722"/>
      <c r="E167" s="722"/>
      <c r="F167" s="722"/>
    </row>
    <row r="168" customFormat="false" ht="11.25" hidden="false" customHeight="true" outlineLevel="0" collapsed="false">
      <c r="A168" s="722"/>
      <c r="B168" s="722"/>
      <c r="C168" s="722"/>
      <c r="D168" s="722"/>
      <c r="E168" s="722"/>
      <c r="F168" s="722"/>
    </row>
    <row r="169" customFormat="false" ht="11.25" hidden="false" customHeight="true" outlineLevel="0" collapsed="false">
      <c r="A169" s="722"/>
      <c r="B169" s="722"/>
      <c r="C169" s="722"/>
      <c r="D169" s="722"/>
      <c r="E169" s="722"/>
      <c r="F169" s="722"/>
    </row>
    <row r="170" customFormat="false" ht="11.25" hidden="false" customHeight="true" outlineLevel="0" collapsed="false">
      <c r="A170" s="722"/>
      <c r="B170" s="722"/>
      <c r="C170" s="722"/>
      <c r="D170" s="722"/>
      <c r="E170" s="722"/>
      <c r="F170" s="722"/>
    </row>
    <row r="171" customFormat="false" ht="11.25" hidden="false" customHeight="true" outlineLevel="0" collapsed="false">
      <c r="A171" s="722"/>
      <c r="B171" s="722"/>
      <c r="C171" s="722"/>
      <c r="D171" s="722"/>
      <c r="E171" s="722"/>
      <c r="F171" s="722"/>
    </row>
    <row r="172" customFormat="false" ht="11.25" hidden="false" customHeight="true" outlineLevel="0" collapsed="false">
      <c r="A172" s="722"/>
      <c r="B172" s="722"/>
      <c r="C172" s="722"/>
      <c r="D172" s="722"/>
      <c r="E172" s="722"/>
      <c r="F172" s="722"/>
    </row>
    <row r="173" customFormat="false" ht="11.25" hidden="false" customHeight="true" outlineLevel="0" collapsed="false">
      <c r="A173" s="722"/>
      <c r="B173" s="722"/>
      <c r="C173" s="722"/>
      <c r="D173" s="722"/>
      <c r="E173" s="722"/>
      <c r="F173" s="722"/>
    </row>
    <row r="174" customFormat="false" ht="11.25" hidden="false" customHeight="true" outlineLevel="0" collapsed="false">
      <c r="A174" s="722"/>
      <c r="B174" s="722"/>
      <c r="C174" s="722"/>
      <c r="D174" s="722"/>
      <c r="E174" s="722"/>
      <c r="F174" s="722"/>
    </row>
    <row r="175" customFormat="false" ht="11.25" hidden="false" customHeight="true" outlineLevel="0" collapsed="false">
      <c r="A175" s="722"/>
      <c r="B175" s="722"/>
      <c r="C175" s="722"/>
      <c r="D175" s="722"/>
      <c r="E175" s="722"/>
      <c r="F175" s="722"/>
    </row>
    <row r="176" customFormat="false" ht="11.25" hidden="false" customHeight="true" outlineLevel="0" collapsed="false">
      <c r="A176" s="722"/>
      <c r="B176" s="722"/>
      <c r="C176" s="722"/>
      <c r="D176" s="722"/>
      <c r="E176" s="722"/>
      <c r="F176" s="722"/>
    </row>
    <row r="177" customFormat="false" ht="11.25" hidden="false" customHeight="true" outlineLevel="0" collapsed="false">
      <c r="A177" s="722"/>
      <c r="B177" s="722"/>
      <c r="C177" s="722"/>
      <c r="D177" s="722"/>
      <c r="E177" s="722"/>
      <c r="F177" s="722"/>
    </row>
    <row r="178" customFormat="false" ht="11.25" hidden="false" customHeight="true" outlineLevel="0" collapsed="false">
      <c r="A178" s="722"/>
      <c r="B178" s="722"/>
      <c r="C178" s="722"/>
      <c r="D178" s="722"/>
      <c r="E178" s="722"/>
      <c r="F178" s="722"/>
    </row>
    <row r="179" customFormat="false" ht="11.25" hidden="false" customHeight="true" outlineLevel="0" collapsed="false">
      <c r="A179" s="722"/>
      <c r="B179" s="722"/>
      <c r="C179" s="722"/>
      <c r="D179" s="722"/>
      <c r="E179" s="722"/>
      <c r="F179" s="722"/>
    </row>
    <row r="180" customFormat="false" ht="11.25" hidden="false" customHeight="true" outlineLevel="0" collapsed="false">
      <c r="A180" s="722"/>
      <c r="B180" s="722"/>
      <c r="C180" s="722"/>
      <c r="D180" s="722"/>
      <c r="E180" s="722"/>
      <c r="F180" s="722"/>
    </row>
    <row r="181" customFormat="false" ht="11.25" hidden="false" customHeight="true" outlineLevel="0" collapsed="false">
      <c r="A181" s="722"/>
      <c r="B181" s="722"/>
      <c r="C181" s="722"/>
      <c r="D181" s="722"/>
      <c r="E181" s="722"/>
      <c r="F181" s="722"/>
    </row>
    <row r="182" customFormat="false" ht="11.25" hidden="false" customHeight="true" outlineLevel="0" collapsed="false">
      <c r="A182" s="722"/>
      <c r="B182" s="722"/>
      <c r="C182" s="722"/>
      <c r="D182" s="722"/>
      <c r="E182" s="722"/>
      <c r="F182" s="722"/>
    </row>
    <row r="183" customFormat="false" ht="11.25" hidden="false" customHeight="true" outlineLevel="0" collapsed="false">
      <c r="A183" s="722"/>
      <c r="B183" s="722"/>
      <c r="C183" s="722"/>
      <c r="D183" s="722"/>
      <c r="E183" s="722"/>
      <c r="F183" s="722"/>
    </row>
    <row r="184" customFormat="false" ht="11.25" hidden="false" customHeight="true" outlineLevel="0" collapsed="false">
      <c r="A184" s="722"/>
      <c r="B184" s="722"/>
      <c r="C184" s="722"/>
      <c r="D184" s="722"/>
      <c r="E184" s="722"/>
      <c r="F184" s="722"/>
    </row>
    <row r="185" customFormat="false" ht="11.25" hidden="false" customHeight="true" outlineLevel="0" collapsed="false">
      <c r="A185" s="722"/>
      <c r="B185" s="722"/>
      <c r="C185" s="722"/>
      <c r="D185" s="722"/>
      <c r="E185" s="722"/>
      <c r="F185" s="722"/>
    </row>
    <row r="186" customFormat="false" ht="11.25" hidden="false" customHeight="true" outlineLevel="0" collapsed="false">
      <c r="A186" s="722"/>
      <c r="B186" s="722"/>
      <c r="C186" s="722"/>
      <c r="D186" s="722"/>
      <c r="E186" s="722"/>
      <c r="F186" s="722"/>
    </row>
    <row r="187" customFormat="false" ht="11.25" hidden="false" customHeight="true" outlineLevel="0" collapsed="false">
      <c r="A187" s="722"/>
      <c r="B187" s="722"/>
      <c r="C187" s="722"/>
      <c r="D187" s="722"/>
      <c r="E187" s="722"/>
      <c r="F187" s="722"/>
    </row>
    <row r="188" customFormat="false" ht="11.25" hidden="false" customHeight="true" outlineLevel="0" collapsed="false">
      <c r="A188" s="722"/>
      <c r="B188" s="722"/>
      <c r="C188" s="722"/>
      <c r="D188" s="722"/>
      <c r="E188" s="722"/>
      <c r="F188" s="722"/>
    </row>
    <row r="189" customFormat="false" ht="11.25" hidden="false" customHeight="true" outlineLevel="0" collapsed="false">
      <c r="A189" s="722"/>
      <c r="B189" s="722"/>
      <c r="C189" s="722"/>
      <c r="D189" s="722"/>
      <c r="E189" s="722"/>
      <c r="F189" s="722"/>
    </row>
    <row r="190" customFormat="false" ht="11.25" hidden="false" customHeight="true" outlineLevel="0" collapsed="false">
      <c r="A190" s="722"/>
      <c r="B190" s="722"/>
      <c r="C190" s="722"/>
      <c r="D190" s="722"/>
      <c r="E190" s="722"/>
      <c r="F190" s="722"/>
    </row>
    <row r="191" customFormat="false" ht="11.25" hidden="false" customHeight="true" outlineLevel="0" collapsed="false">
      <c r="A191" s="722"/>
      <c r="B191" s="722"/>
      <c r="C191" s="722"/>
      <c r="D191" s="722"/>
      <c r="E191" s="722"/>
      <c r="F191" s="722"/>
    </row>
    <row r="192" customFormat="false" ht="11.25" hidden="false" customHeight="true" outlineLevel="0" collapsed="false">
      <c r="A192" s="722"/>
      <c r="B192" s="722"/>
      <c r="C192" s="722"/>
      <c r="D192" s="722"/>
      <c r="E192" s="722"/>
      <c r="F192" s="722"/>
    </row>
    <row r="193" customFormat="false" ht="11.25" hidden="false" customHeight="true" outlineLevel="0" collapsed="false">
      <c r="A193" s="722"/>
      <c r="B193" s="722"/>
      <c r="C193" s="722"/>
      <c r="D193" s="722"/>
      <c r="E193" s="722"/>
      <c r="F193" s="722"/>
    </row>
    <row r="194" customFormat="false" ht="11.25" hidden="false" customHeight="true" outlineLevel="0" collapsed="false">
      <c r="A194" s="722"/>
      <c r="B194" s="722"/>
      <c r="C194" s="722"/>
      <c r="D194" s="722"/>
      <c r="E194" s="722"/>
      <c r="F194" s="722"/>
    </row>
    <row r="195" customFormat="false" ht="11.25" hidden="false" customHeight="true" outlineLevel="0" collapsed="false">
      <c r="A195" s="722"/>
      <c r="B195" s="722"/>
      <c r="C195" s="722"/>
      <c r="D195" s="722"/>
      <c r="E195" s="722"/>
      <c r="F195" s="722"/>
    </row>
    <row r="196" customFormat="false" ht="11.25" hidden="false" customHeight="true" outlineLevel="0" collapsed="false">
      <c r="A196" s="722"/>
      <c r="B196" s="722"/>
      <c r="C196" s="722"/>
      <c r="D196" s="722"/>
      <c r="E196" s="722"/>
      <c r="F196" s="722"/>
    </row>
    <row r="197" customFormat="false" ht="11.25" hidden="false" customHeight="true" outlineLevel="0" collapsed="false">
      <c r="A197" s="722"/>
      <c r="B197" s="722"/>
      <c r="C197" s="722"/>
      <c r="D197" s="722"/>
      <c r="E197" s="722"/>
      <c r="F197" s="722"/>
    </row>
    <row r="198" customFormat="false" ht="11.25" hidden="false" customHeight="true" outlineLevel="0" collapsed="false">
      <c r="A198" s="722"/>
      <c r="B198" s="722"/>
      <c r="C198" s="722"/>
      <c r="D198" s="722"/>
      <c r="E198" s="722"/>
      <c r="F198" s="722"/>
    </row>
    <row r="199" customFormat="false" ht="11.25" hidden="false" customHeight="true" outlineLevel="0" collapsed="false">
      <c r="A199" s="722"/>
      <c r="B199" s="722"/>
      <c r="C199" s="722"/>
      <c r="D199" s="722"/>
      <c r="E199" s="722"/>
      <c r="F199" s="722"/>
    </row>
    <row r="200" customFormat="false" ht="11.25" hidden="false" customHeight="true" outlineLevel="0" collapsed="false">
      <c r="A200" s="722"/>
      <c r="B200" s="722"/>
      <c r="C200" s="722"/>
      <c r="D200" s="722"/>
      <c r="E200" s="722"/>
      <c r="F200" s="722"/>
    </row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</sheetData>
  <mergeCells count="66">
    <mergeCell ref="N2:N3"/>
    <mergeCell ref="F4:F5"/>
    <mergeCell ref="F6:F7"/>
    <mergeCell ref="F8:F9"/>
    <mergeCell ref="F10:F11"/>
    <mergeCell ref="F12:F13"/>
    <mergeCell ref="B15:C18"/>
    <mergeCell ref="F19:F20"/>
    <mergeCell ref="F22:F23"/>
    <mergeCell ref="F24:F25"/>
    <mergeCell ref="B26:B27"/>
    <mergeCell ref="C26:C28"/>
    <mergeCell ref="F26:F27"/>
    <mergeCell ref="F28:F29"/>
    <mergeCell ref="B31:C48"/>
    <mergeCell ref="B50:C53"/>
    <mergeCell ref="B55:C60"/>
    <mergeCell ref="B62:C63"/>
    <mergeCell ref="B65:C66"/>
    <mergeCell ref="E65:E66"/>
    <mergeCell ref="B68:C69"/>
    <mergeCell ref="E68:E69"/>
    <mergeCell ref="B71:C72"/>
    <mergeCell ref="F71:F72"/>
    <mergeCell ref="B74:C75"/>
    <mergeCell ref="F74:F75"/>
    <mergeCell ref="B77:C78"/>
    <mergeCell ref="F77:F78"/>
    <mergeCell ref="B80:C85"/>
    <mergeCell ref="F80:F81"/>
    <mergeCell ref="F82:F83"/>
    <mergeCell ref="F84:F85"/>
    <mergeCell ref="F86:F87"/>
    <mergeCell ref="B89:C90"/>
    <mergeCell ref="F89:F90"/>
    <mergeCell ref="B92:C93"/>
    <mergeCell ref="F92:F93"/>
    <mergeCell ref="B95:C96"/>
    <mergeCell ref="B98:C99"/>
    <mergeCell ref="B101:C102"/>
    <mergeCell ref="B104:C105"/>
    <mergeCell ref="B107:C110"/>
    <mergeCell ref="B112:C113"/>
    <mergeCell ref="F112:F113"/>
    <mergeCell ref="B115:C116"/>
    <mergeCell ref="F115:F116"/>
    <mergeCell ref="B118:C119"/>
    <mergeCell ref="F118:F119"/>
    <mergeCell ref="B121:C122"/>
    <mergeCell ref="F121:F122"/>
    <mergeCell ref="B124:C125"/>
    <mergeCell ref="F124:F125"/>
    <mergeCell ref="B127:C128"/>
    <mergeCell ref="F127:F128"/>
    <mergeCell ref="B130:C131"/>
    <mergeCell ref="F130:F131"/>
    <mergeCell ref="B133:C134"/>
    <mergeCell ref="F133:F134"/>
    <mergeCell ref="B136:C137"/>
    <mergeCell ref="F136:F137"/>
    <mergeCell ref="B139:C140"/>
    <mergeCell ref="F139:F140"/>
    <mergeCell ref="B142:C143"/>
    <mergeCell ref="F142:F143"/>
    <mergeCell ref="B145:C146"/>
    <mergeCell ref="F145:F146"/>
  </mergeCells>
  <conditionalFormatting sqref="F107:N11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29027777777778" right="0.747916666666667" top="0.55" bottom="0.7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723" width="2.87"/>
    <col collapsed="false" customWidth="true" hidden="false" outlineLevel="0" max="2" min="2" style="723" width="4.62"/>
    <col collapsed="false" customWidth="true" hidden="false" outlineLevel="0" max="3" min="3" style="723" width="5.75"/>
    <col collapsed="false" customWidth="true" hidden="false" outlineLevel="0" max="4" min="4" style="723" width="9.12"/>
    <col collapsed="false" customWidth="true" hidden="false" outlineLevel="0" max="5" min="5" style="723" width="6.99"/>
    <col collapsed="false" customWidth="true" hidden="false" outlineLevel="0" max="6" min="6" style="723" width="17.75"/>
    <col collapsed="false" customWidth="true" hidden="false" outlineLevel="0" max="13" min="7" style="723" width="16.75"/>
    <col collapsed="false" customWidth="false" hidden="false" outlineLevel="0" max="257" min="14" style="724" width="8.99"/>
  </cols>
  <sheetData>
    <row r="1" customFormat="false" ht="21" hidden="false" customHeight="true" outlineLevel="0" collapsed="false">
      <c r="A1" s="725" t="s">
        <v>428</v>
      </c>
      <c r="B1" s="725"/>
      <c r="C1" s="725"/>
      <c r="D1" s="725"/>
      <c r="E1" s="725"/>
    </row>
    <row r="2" customFormat="false" ht="20.25" hidden="false" customHeight="true" outlineLevel="0" collapsed="false">
      <c r="A2" s="726"/>
      <c r="B2" s="727"/>
      <c r="C2" s="728" t="s">
        <v>429</v>
      </c>
      <c r="D2" s="728"/>
      <c r="E2" s="728"/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52</v>
      </c>
    </row>
    <row r="3" customFormat="false" ht="20.25" hidden="false" customHeight="true" outlineLevel="0" collapsed="false">
      <c r="A3" s="729" t="s">
        <v>430</v>
      </c>
      <c r="B3" s="729"/>
      <c r="C3" s="730"/>
      <c r="D3" s="730"/>
      <c r="E3" s="731"/>
      <c r="F3" s="405" t="s">
        <v>11</v>
      </c>
      <c r="G3" s="405" t="s">
        <v>12</v>
      </c>
      <c r="H3" s="405" t="s">
        <v>13</v>
      </c>
      <c r="I3" s="405" t="s">
        <v>14</v>
      </c>
      <c r="J3" s="405" t="s">
        <v>15</v>
      </c>
      <c r="K3" s="405" t="s">
        <v>16</v>
      </c>
      <c r="L3" s="179" t="s">
        <v>17</v>
      </c>
      <c r="M3" s="11"/>
    </row>
    <row r="4" customFormat="false" ht="20.25" hidden="false" customHeight="true" outlineLevel="0" collapsed="false">
      <c r="A4" s="732" t="s">
        <v>431</v>
      </c>
      <c r="B4" s="733"/>
      <c r="C4" s="734"/>
      <c r="D4" s="735"/>
      <c r="E4" s="736"/>
      <c r="F4" s="737"/>
      <c r="G4" s="737"/>
      <c r="H4" s="737"/>
      <c r="I4" s="737"/>
      <c r="J4" s="737"/>
      <c r="K4" s="737"/>
      <c r="L4" s="738"/>
      <c r="M4" s="739"/>
    </row>
    <row r="5" customFormat="false" ht="20.25" hidden="false" customHeight="true" outlineLevel="0" collapsed="false">
      <c r="A5" s="732"/>
      <c r="B5" s="740" t="s">
        <v>432</v>
      </c>
      <c r="C5" s="741"/>
      <c r="D5" s="741"/>
      <c r="E5" s="742"/>
      <c r="F5" s="743" t="n">
        <v>43173</v>
      </c>
      <c r="G5" s="743" t="n">
        <v>4866</v>
      </c>
      <c r="H5" s="743" t="n">
        <v>8582</v>
      </c>
      <c r="I5" s="743" t="n">
        <v>27301</v>
      </c>
      <c r="J5" s="743" t="n">
        <v>5801</v>
      </c>
      <c r="K5" s="743" t="n">
        <v>10505</v>
      </c>
      <c r="L5" s="741" t="n">
        <v>55202</v>
      </c>
      <c r="M5" s="744" t="n">
        <f aca="false">SUM(F5:L5)</f>
        <v>155430</v>
      </c>
    </row>
    <row r="6" customFormat="false" ht="20.25" hidden="false" customHeight="true" outlineLevel="0" collapsed="false">
      <c r="A6" s="732"/>
      <c r="B6" s="745" t="s">
        <v>433</v>
      </c>
      <c r="C6" s="746"/>
      <c r="D6" s="746"/>
      <c r="E6" s="747"/>
      <c r="F6" s="748" t="n">
        <v>0</v>
      </c>
      <c r="G6" s="748" t="n">
        <v>0</v>
      </c>
      <c r="H6" s="748" t="n">
        <v>0</v>
      </c>
      <c r="I6" s="748" t="n">
        <v>0</v>
      </c>
      <c r="J6" s="748" t="n">
        <v>0</v>
      </c>
      <c r="K6" s="748" t="n">
        <v>8282</v>
      </c>
      <c r="L6" s="746" t="n">
        <v>7715</v>
      </c>
      <c r="M6" s="749" t="n">
        <f aca="false">SUM(F6:L6)</f>
        <v>15997</v>
      </c>
    </row>
    <row r="7" customFormat="false" ht="20.25" hidden="false" customHeight="true" outlineLevel="0" collapsed="false">
      <c r="A7" s="732"/>
      <c r="B7" s="745" t="s">
        <v>434</v>
      </c>
      <c r="C7" s="746"/>
      <c r="D7" s="746"/>
      <c r="E7" s="747"/>
      <c r="F7" s="748" t="n">
        <v>0</v>
      </c>
      <c r="G7" s="748" t="n">
        <v>0</v>
      </c>
      <c r="H7" s="748" t="n">
        <v>0</v>
      </c>
      <c r="I7" s="748" t="n">
        <v>0</v>
      </c>
      <c r="J7" s="748" t="n">
        <v>0</v>
      </c>
      <c r="K7" s="748" t="n">
        <v>0</v>
      </c>
      <c r="L7" s="746" t="n">
        <v>0</v>
      </c>
      <c r="M7" s="749" t="n">
        <f aca="false">SUM(F7:L7)</f>
        <v>0</v>
      </c>
    </row>
    <row r="8" customFormat="false" ht="20.25" hidden="false" customHeight="true" outlineLevel="0" collapsed="false">
      <c r="A8" s="732"/>
      <c r="B8" s="745" t="s">
        <v>435</v>
      </c>
      <c r="C8" s="746"/>
      <c r="D8" s="746"/>
      <c r="E8" s="747"/>
      <c r="F8" s="748" t="n">
        <v>0</v>
      </c>
      <c r="G8" s="748" t="n">
        <v>0</v>
      </c>
      <c r="H8" s="748" t="n">
        <v>0</v>
      </c>
      <c r="I8" s="748" t="n">
        <v>0</v>
      </c>
      <c r="J8" s="748" t="n">
        <v>0</v>
      </c>
      <c r="K8" s="748" t="n">
        <v>0</v>
      </c>
      <c r="L8" s="746" t="n">
        <v>0</v>
      </c>
      <c r="M8" s="749" t="n">
        <f aca="false">SUM(F8:L8)</f>
        <v>0</v>
      </c>
    </row>
    <row r="9" customFormat="false" ht="20.25" hidden="false" customHeight="true" outlineLevel="0" collapsed="false">
      <c r="A9" s="732"/>
      <c r="B9" s="745" t="s">
        <v>436</v>
      </c>
      <c r="C9" s="746"/>
      <c r="D9" s="746"/>
      <c r="E9" s="747"/>
      <c r="F9" s="748" t="n">
        <v>0</v>
      </c>
      <c r="G9" s="748" t="n">
        <v>0</v>
      </c>
      <c r="H9" s="748" t="n">
        <v>0</v>
      </c>
      <c r="I9" s="748" t="n">
        <v>0</v>
      </c>
      <c r="J9" s="748" t="n">
        <v>0</v>
      </c>
      <c r="K9" s="748" t="n">
        <v>0</v>
      </c>
      <c r="L9" s="746" t="n">
        <v>0</v>
      </c>
      <c r="M9" s="749" t="n">
        <f aca="false">SUM(F9:L9)</f>
        <v>0</v>
      </c>
    </row>
    <row r="10" s="724" customFormat="true" ht="20.25" hidden="false" customHeight="true" outlineLevel="0" collapsed="false">
      <c r="A10" s="750"/>
      <c r="B10" s="751" t="s">
        <v>52</v>
      </c>
      <c r="C10" s="752"/>
      <c r="D10" s="752"/>
      <c r="E10" s="753"/>
      <c r="F10" s="754" t="n">
        <v>43173</v>
      </c>
      <c r="G10" s="754" t="n">
        <v>4866</v>
      </c>
      <c r="H10" s="754" t="n">
        <v>8582</v>
      </c>
      <c r="I10" s="754" t="n">
        <v>27301</v>
      </c>
      <c r="J10" s="754" t="n">
        <v>5801</v>
      </c>
      <c r="K10" s="754" t="n">
        <v>18787</v>
      </c>
      <c r="L10" s="752" t="n">
        <v>62917</v>
      </c>
      <c r="M10" s="755" t="n">
        <f aca="false">SUM(F10:L10)</f>
        <v>171427</v>
      </c>
    </row>
    <row r="11" customFormat="false" ht="20.25" hidden="false" customHeight="true" outlineLevel="0" collapsed="false">
      <c r="A11" s="732" t="s">
        <v>437</v>
      </c>
      <c r="B11" s="756"/>
      <c r="C11" s="757"/>
      <c r="D11" s="758"/>
      <c r="E11" s="759"/>
      <c r="F11" s="760"/>
      <c r="G11" s="761"/>
      <c r="H11" s="761"/>
      <c r="I11" s="761"/>
      <c r="J11" s="761"/>
      <c r="K11" s="761"/>
      <c r="L11" s="762"/>
      <c r="M11" s="763"/>
    </row>
    <row r="12" customFormat="false" ht="20.25" hidden="false" customHeight="true" outlineLevel="0" collapsed="false">
      <c r="A12" s="732"/>
      <c r="B12" s="740" t="s">
        <v>438</v>
      </c>
      <c r="C12" s="764"/>
      <c r="D12" s="741"/>
      <c r="E12" s="742"/>
      <c r="F12" s="743" t="n">
        <v>76860</v>
      </c>
      <c r="G12" s="740" t="n">
        <v>10980</v>
      </c>
      <c r="H12" s="740" t="n">
        <v>17568</v>
      </c>
      <c r="I12" s="740" t="n">
        <v>63318</v>
      </c>
      <c r="J12" s="740" t="n">
        <v>29280</v>
      </c>
      <c r="K12" s="740" t="n">
        <v>14640</v>
      </c>
      <c r="L12" s="764" t="n">
        <v>94062</v>
      </c>
      <c r="M12" s="744" t="n">
        <f aca="false">SUM(F12:L12)</f>
        <v>306708</v>
      </c>
    </row>
    <row r="13" customFormat="false" ht="20.25" hidden="false" customHeight="true" outlineLevel="0" collapsed="false">
      <c r="A13" s="732"/>
      <c r="B13" s="745" t="s">
        <v>439</v>
      </c>
      <c r="C13" s="765"/>
      <c r="D13" s="746"/>
      <c r="E13" s="747"/>
      <c r="F13" s="748" t="n">
        <v>0</v>
      </c>
      <c r="G13" s="745" t="n">
        <v>0</v>
      </c>
      <c r="H13" s="745" t="n">
        <v>0</v>
      </c>
      <c r="I13" s="745" t="n">
        <v>0</v>
      </c>
      <c r="J13" s="745" t="n">
        <v>0</v>
      </c>
      <c r="K13" s="745" t="n">
        <v>14640</v>
      </c>
      <c r="L13" s="765" t="n">
        <v>16836</v>
      </c>
      <c r="M13" s="749" t="n">
        <f aca="false">SUM(F13:L13)</f>
        <v>31476</v>
      </c>
    </row>
    <row r="14" customFormat="false" ht="20.25" hidden="false" customHeight="true" outlineLevel="0" collapsed="false">
      <c r="A14" s="732"/>
      <c r="B14" s="745" t="s">
        <v>440</v>
      </c>
      <c r="C14" s="765"/>
      <c r="D14" s="746"/>
      <c r="E14" s="747"/>
      <c r="F14" s="748" t="n">
        <v>0</v>
      </c>
      <c r="G14" s="745" t="n">
        <v>0</v>
      </c>
      <c r="H14" s="745" t="n">
        <v>0</v>
      </c>
      <c r="I14" s="745" t="n">
        <v>0</v>
      </c>
      <c r="J14" s="745" t="n">
        <v>0</v>
      </c>
      <c r="K14" s="745" t="n">
        <v>0</v>
      </c>
      <c r="L14" s="765" t="n">
        <v>0</v>
      </c>
      <c r="M14" s="749" t="n">
        <f aca="false">SUM(F14:L14)</f>
        <v>0</v>
      </c>
    </row>
    <row r="15" customFormat="false" ht="20.25" hidden="false" customHeight="true" outlineLevel="0" collapsed="false">
      <c r="A15" s="732"/>
      <c r="B15" s="745" t="s">
        <v>441</v>
      </c>
      <c r="C15" s="765"/>
      <c r="D15" s="746"/>
      <c r="E15" s="747"/>
      <c r="F15" s="748" t="n">
        <v>0</v>
      </c>
      <c r="G15" s="745" t="n">
        <v>0</v>
      </c>
      <c r="H15" s="745" t="n">
        <v>0</v>
      </c>
      <c r="I15" s="745" t="n">
        <v>0</v>
      </c>
      <c r="J15" s="745" t="n">
        <v>0</v>
      </c>
      <c r="K15" s="745" t="n">
        <v>0</v>
      </c>
      <c r="L15" s="765" t="n">
        <v>0</v>
      </c>
      <c r="M15" s="749" t="n">
        <f aca="false">SUM(F15:L15)</f>
        <v>0</v>
      </c>
    </row>
    <row r="16" customFormat="false" ht="20.25" hidden="false" customHeight="true" outlineLevel="0" collapsed="false">
      <c r="A16" s="732"/>
      <c r="B16" s="745" t="s">
        <v>442</v>
      </c>
      <c r="C16" s="765"/>
      <c r="D16" s="746"/>
      <c r="E16" s="747"/>
      <c r="F16" s="748" t="n">
        <v>0</v>
      </c>
      <c r="G16" s="745" t="n">
        <v>0</v>
      </c>
      <c r="H16" s="745" t="n">
        <v>0</v>
      </c>
      <c r="I16" s="745" t="n">
        <v>0</v>
      </c>
      <c r="J16" s="745" t="n">
        <v>0</v>
      </c>
      <c r="K16" s="745" t="n">
        <v>0</v>
      </c>
      <c r="L16" s="765" t="n">
        <v>1464</v>
      </c>
      <c r="M16" s="749" t="n">
        <f aca="false">SUM(F16:L16)</f>
        <v>1464</v>
      </c>
    </row>
    <row r="17" s="724" customFormat="true" ht="20.25" hidden="false" customHeight="true" outlineLevel="0" collapsed="false">
      <c r="A17" s="750"/>
      <c r="B17" s="751" t="s">
        <v>52</v>
      </c>
      <c r="C17" s="752"/>
      <c r="D17" s="752"/>
      <c r="E17" s="753"/>
      <c r="F17" s="754" t="n">
        <v>76860</v>
      </c>
      <c r="G17" s="754" t="n">
        <v>10980</v>
      </c>
      <c r="H17" s="754" t="n">
        <v>17568</v>
      </c>
      <c r="I17" s="754" t="n">
        <v>63318</v>
      </c>
      <c r="J17" s="754" t="n">
        <v>29280</v>
      </c>
      <c r="K17" s="754" t="n">
        <v>29280</v>
      </c>
      <c r="L17" s="752" t="n">
        <v>112362</v>
      </c>
      <c r="M17" s="755" t="n">
        <f aca="false">SUM(F17:L17)</f>
        <v>339648</v>
      </c>
    </row>
    <row r="18" customFormat="false" ht="20.25" hidden="false" customHeight="true" outlineLevel="0" collapsed="false">
      <c r="A18" s="766" t="s">
        <v>443</v>
      </c>
      <c r="B18" s="756"/>
      <c r="C18" s="757"/>
      <c r="D18" s="758"/>
      <c r="E18" s="759"/>
      <c r="F18" s="760"/>
      <c r="G18" s="761"/>
      <c r="H18" s="761"/>
      <c r="I18" s="761"/>
      <c r="J18" s="761"/>
      <c r="K18" s="761"/>
      <c r="L18" s="762"/>
      <c r="M18" s="763"/>
    </row>
    <row r="19" customFormat="false" ht="20.25" hidden="false" customHeight="true" outlineLevel="0" collapsed="false">
      <c r="A19" s="766"/>
      <c r="B19" s="740" t="s">
        <v>444</v>
      </c>
      <c r="C19" s="764"/>
      <c r="D19" s="741"/>
      <c r="E19" s="742"/>
      <c r="F19" s="743" t="n">
        <v>7503</v>
      </c>
      <c r="G19" s="740" t="n">
        <v>1025</v>
      </c>
      <c r="H19" s="740" t="n">
        <v>732</v>
      </c>
      <c r="I19" s="740" t="n">
        <v>4942</v>
      </c>
      <c r="J19" s="740" t="n">
        <v>2441</v>
      </c>
      <c r="K19" s="740" t="n">
        <v>0</v>
      </c>
      <c r="L19" s="764" t="n">
        <v>8052</v>
      </c>
      <c r="M19" s="744" t="n">
        <f aca="false">SUM(F19:L19)</f>
        <v>24695</v>
      </c>
    </row>
    <row r="20" customFormat="false" ht="20.25" hidden="false" customHeight="true" outlineLevel="0" collapsed="false">
      <c r="A20" s="766"/>
      <c r="B20" s="745" t="s">
        <v>445</v>
      </c>
      <c r="C20" s="765"/>
      <c r="D20" s="746"/>
      <c r="E20" s="747"/>
      <c r="F20" s="748" t="n">
        <v>39194</v>
      </c>
      <c r="G20" s="745" t="n">
        <v>6588</v>
      </c>
      <c r="H20" s="745" t="n">
        <v>5490</v>
      </c>
      <c r="I20" s="745" t="n">
        <v>38145</v>
      </c>
      <c r="J20" s="745" t="n">
        <v>11728</v>
      </c>
      <c r="K20" s="745" t="n">
        <v>0</v>
      </c>
      <c r="L20" s="765" t="n">
        <v>55266</v>
      </c>
      <c r="M20" s="749" t="n">
        <f aca="false">SUM(F20:L20)</f>
        <v>156411</v>
      </c>
    </row>
    <row r="21" s="724" customFormat="true" ht="20.25" hidden="false" customHeight="true" outlineLevel="0" collapsed="false">
      <c r="A21" s="766"/>
      <c r="B21" s="745" t="s">
        <v>446</v>
      </c>
      <c r="C21" s="765"/>
      <c r="D21" s="746"/>
      <c r="E21" s="747"/>
      <c r="F21" s="131" t="n">
        <v>11</v>
      </c>
      <c r="G21" s="767" t="n">
        <v>1</v>
      </c>
      <c r="H21" s="767" t="n">
        <v>1</v>
      </c>
      <c r="I21" s="767" t="n">
        <v>9</v>
      </c>
      <c r="J21" s="767" t="n">
        <v>3</v>
      </c>
      <c r="K21" s="767" t="n">
        <v>0</v>
      </c>
      <c r="L21" s="768" t="n">
        <v>10</v>
      </c>
      <c r="M21" s="132" t="n">
        <f aca="false">SUM(F21:L21)</f>
        <v>35</v>
      </c>
    </row>
    <row r="22" s="724" customFormat="true" ht="20.25" hidden="false" customHeight="true" outlineLevel="0" collapsed="false">
      <c r="A22" s="769"/>
      <c r="B22" s="770" t="s">
        <v>447</v>
      </c>
      <c r="C22" s="751"/>
      <c r="D22" s="752"/>
      <c r="E22" s="753"/>
      <c r="F22" s="136" t="n">
        <v>6</v>
      </c>
      <c r="G22" s="137" t="n">
        <v>2</v>
      </c>
      <c r="H22" s="137" t="n">
        <v>2</v>
      </c>
      <c r="I22" s="137" t="n">
        <v>4</v>
      </c>
      <c r="J22" s="137" t="n">
        <v>2</v>
      </c>
      <c r="K22" s="137" t="n">
        <v>0</v>
      </c>
      <c r="L22" s="138" t="n">
        <v>9</v>
      </c>
      <c r="M22" s="139" t="n">
        <f aca="false">SUM(F22:L22)</f>
        <v>25</v>
      </c>
    </row>
    <row r="23" customFormat="false" ht="20.25" hidden="false" customHeight="true" outlineLevel="0" collapsed="false">
      <c r="A23" s="732" t="s">
        <v>448</v>
      </c>
      <c r="B23" s="756"/>
      <c r="C23" s="757"/>
      <c r="D23" s="758"/>
      <c r="E23" s="759"/>
      <c r="F23" s="450"/>
      <c r="G23" s="771"/>
      <c r="H23" s="771"/>
      <c r="I23" s="771"/>
      <c r="J23" s="771"/>
      <c r="K23" s="771"/>
      <c r="L23" s="772"/>
      <c r="M23" s="773"/>
    </row>
    <row r="24" customFormat="false" ht="20.25" hidden="false" customHeight="true" outlineLevel="0" collapsed="false">
      <c r="A24" s="732"/>
      <c r="B24" s="774" t="s">
        <v>449</v>
      </c>
      <c r="C24" s="775"/>
      <c r="D24" s="776"/>
      <c r="E24" s="777"/>
      <c r="F24" s="778"/>
      <c r="G24" s="779"/>
      <c r="H24" s="779"/>
      <c r="I24" s="779"/>
      <c r="J24" s="779"/>
      <c r="K24" s="779"/>
      <c r="L24" s="780"/>
      <c r="M24" s="781"/>
    </row>
    <row r="25" customFormat="false" ht="20.25" hidden="false" customHeight="true" outlineLevel="0" collapsed="false">
      <c r="A25" s="732"/>
      <c r="B25" s="782"/>
      <c r="C25" s="783" t="s">
        <v>450</v>
      </c>
      <c r="D25" s="746"/>
      <c r="E25" s="747"/>
      <c r="F25" s="748" t="n">
        <v>43484</v>
      </c>
      <c r="G25" s="745" t="n">
        <v>3341</v>
      </c>
      <c r="H25" s="745" t="n">
        <v>3275</v>
      </c>
      <c r="I25" s="745" t="n">
        <v>26270</v>
      </c>
      <c r="J25" s="745" t="n">
        <v>5649</v>
      </c>
      <c r="K25" s="745" t="n">
        <v>0</v>
      </c>
      <c r="L25" s="765" t="n">
        <v>58060</v>
      </c>
      <c r="M25" s="749" t="n">
        <f aca="false">SUM(F25:L25)</f>
        <v>140079</v>
      </c>
    </row>
    <row r="26" customFormat="false" ht="20.25" hidden="false" customHeight="true" outlineLevel="0" collapsed="false">
      <c r="A26" s="732"/>
      <c r="B26" s="782"/>
      <c r="C26" s="783" t="s">
        <v>451</v>
      </c>
      <c r="D26" s="746"/>
      <c r="E26" s="747"/>
      <c r="F26" s="748" t="n">
        <v>188682</v>
      </c>
      <c r="G26" s="745" t="n">
        <v>12513</v>
      </c>
      <c r="H26" s="745" t="n">
        <v>4734</v>
      </c>
      <c r="I26" s="745" t="n">
        <v>131214</v>
      </c>
      <c r="J26" s="745" t="n">
        <v>18085</v>
      </c>
      <c r="K26" s="745" t="n">
        <v>0</v>
      </c>
      <c r="L26" s="765" t="n">
        <v>226159</v>
      </c>
      <c r="M26" s="749" t="n">
        <f aca="false">SUM(F26:L26)</f>
        <v>581387</v>
      </c>
    </row>
    <row r="27" customFormat="false" ht="20.25" hidden="false" customHeight="true" outlineLevel="0" collapsed="false">
      <c r="A27" s="732"/>
      <c r="B27" s="782"/>
      <c r="C27" s="783" t="s">
        <v>452</v>
      </c>
      <c r="D27" s="746"/>
      <c r="E27" s="747"/>
      <c r="F27" s="748" t="n">
        <v>381664</v>
      </c>
      <c r="G27" s="745" t="n">
        <v>10431</v>
      </c>
      <c r="H27" s="745" t="n">
        <v>2652</v>
      </c>
      <c r="I27" s="745" t="n">
        <v>129830</v>
      </c>
      <c r="J27" s="745" t="n">
        <v>32862</v>
      </c>
      <c r="K27" s="745" t="n">
        <v>0</v>
      </c>
      <c r="L27" s="765" t="n">
        <v>252592</v>
      </c>
      <c r="M27" s="749" t="n">
        <f aca="false">SUM(F27:L27)</f>
        <v>810031</v>
      </c>
    </row>
    <row r="28" customFormat="false" ht="20.25" hidden="false" customHeight="true" outlineLevel="0" collapsed="false">
      <c r="A28" s="732"/>
      <c r="B28" s="782"/>
      <c r="C28" s="783" t="s">
        <v>453</v>
      </c>
      <c r="D28" s="746"/>
      <c r="E28" s="747"/>
      <c r="F28" s="748" t="n">
        <v>109634</v>
      </c>
      <c r="G28" s="745" t="n">
        <v>7682</v>
      </c>
      <c r="H28" s="745" t="n">
        <v>4118</v>
      </c>
      <c r="I28" s="745" t="n">
        <v>53383</v>
      </c>
      <c r="J28" s="745" t="n">
        <v>12257</v>
      </c>
      <c r="K28" s="745" t="n">
        <v>0</v>
      </c>
      <c r="L28" s="765" t="n">
        <v>69699</v>
      </c>
      <c r="M28" s="749" t="n">
        <f aca="false">SUM(F28:L28)</f>
        <v>256773</v>
      </c>
    </row>
    <row r="29" customFormat="false" ht="20.25" hidden="false" customHeight="true" outlineLevel="0" collapsed="false">
      <c r="A29" s="732"/>
      <c r="B29" s="782"/>
      <c r="C29" s="783" t="s">
        <v>454</v>
      </c>
      <c r="D29" s="746"/>
      <c r="E29" s="747"/>
      <c r="F29" s="748" t="n">
        <v>39047</v>
      </c>
      <c r="G29" s="745" t="n">
        <v>4318</v>
      </c>
      <c r="H29" s="745" t="n">
        <v>2145</v>
      </c>
      <c r="I29" s="745" t="n">
        <v>45947</v>
      </c>
      <c r="J29" s="745" t="n">
        <v>4198</v>
      </c>
      <c r="K29" s="745" t="n">
        <v>0</v>
      </c>
      <c r="L29" s="765" t="n">
        <v>35764</v>
      </c>
      <c r="M29" s="749" t="n">
        <f aca="false">SUM(F29:L29)</f>
        <v>131419</v>
      </c>
    </row>
    <row r="30" customFormat="false" ht="20.25" hidden="false" customHeight="true" outlineLevel="0" collapsed="false">
      <c r="A30" s="732"/>
      <c r="B30" s="782"/>
      <c r="C30" s="783" t="s">
        <v>455</v>
      </c>
      <c r="D30" s="746"/>
      <c r="E30" s="747"/>
      <c r="F30" s="748" t="n">
        <v>795539</v>
      </c>
      <c r="G30" s="745" t="n">
        <v>64499</v>
      </c>
      <c r="H30" s="745" t="n">
        <v>90079</v>
      </c>
      <c r="I30" s="745" t="n">
        <v>465264</v>
      </c>
      <c r="J30" s="745" t="n">
        <v>84460</v>
      </c>
      <c r="K30" s="745" t="n">
        <v>0</v>
      </c>
      <c r="L30" s="765" t="n">
        <v>1025444</v>
      </c>
      <c r="M30" s="749" t="n">
        <f aca="false">SUM(F30:L30)</f>
        <v>2525285</v>
      </c>
    </row>
    <row r="31" customFormat="false" ht="20.25" hidden="false" customHeight="true" outlineLevel="0" collapsed="false">
      <c r="A31" s="732"/>
      <c r="B31" s="782"/>
      <c r="C31" s="784" t="s">
        <v>456</v>
      </c>
      <c r="D31" s="784"/>
      <c r="E31" s="784"/>
      <c r="F31" s="748" t="n">
        <v>63689</v>
      </c>
      <c r="G31" s="745" t="n">
        <v>5100</v>
      </c>
      <c r="H31" s="745" t="n">
        <v>11336</v>
      </c>
      <c r="I31" s="745" t="n">
        <v>43146</v>
      </c>
      <c r="J31" s="745" t="n">
        <v>9403</v>
      </c>
      <c r="K31" s="745" t="n">
        <v>0</v>
      </c>
      <c r="L31" s="765" t="n">
        <v>98153</v>
      </c>
      <c r="M31" s="749" t="n">
        <f aca="false">SUM(F31:L31)</f>
        <v>230827</v>
      </c>
    </row>
    <row r="32" customFormat="false" ht="20.25" hidden="false" customHeight="true" outlineLevel="0" collapsed="false">
      <c r="A32" s="732"/>
      <c r="B32" s="785"/>
      <c r="C32" s="786" t="s">
        <v>457</v>
      </c>
      <c r="D32" s="787"/>
      <c r="E32" s="788"/>
      <c r="F32" s="789" t="n">
        <v>85160</v>
      </c>
      <c r="G32" s="790" t="n">
        <v>1275</v>
      </c>
      <c r="H32" s="790" t="n">
        <v>3282</v>
      </c>
      <c r="I32" s="790" t="n">
        <v>56154</v>
      </c>
      <c r="J32" s="790" t="n">
        <v>279</v>
      </c>
      <c r="K32" s="790" t="n">
        <v>473184</v>
      </c>
      <c r="L32" s="791" t="n">
        <v>63941</v>
      </c>
      <c r="M32" s="792" t="n">
        <f aca="false">SUM(F32:L32)</f>
        <v>683275</v>
      </c>
    </row>
    <row r="33" customFormat="false" ht="20.25" hidden="false" customHeight="true" outlineLevel="0" collapsed="false">
      <c r="A33" s="732"/>
      <c r="B33" s="793" t="s">
        <v>458</v>
      </c>
      <c r="C33" s="782"/>
      <c r="D33" s="757"/>
      <c r="E33" s="794"/>
      <c r="F33" s="795"/>
      <c r="G33" s="796"/>
      <c r="H33" s="796"/>
      <c r="I33" s="796"/>
      <c r="J33" s="796"/>
      <c r="K33" s="796"/>
      <c r="L33" s="797"/>
      <c r="M33" s="798"/>
    </row>
    <row r="34" customFormat="false" ht="20.25" hidden="false" customHeight="true" outlineLevel="0" collapsed="false">
      <c r="A34" s="732"/>
      <c r="B34" s="782"/>
      <c r="C34" s="783" t="s">
        <v>459</v>
      </c>
      <c r="D34" s="746"/>
      <c r="E34" s="747"/>
      <c r="F34" s="748" t="n">
        <v>56061</v>
      </c>
      <c r="G34" s="745" t="n">
        <v>5709</v>
      </c>
      <c r="H34" s="745" t="n">
        <v>7902</v>
      </c>
      <c r="I34" s="745" t="n">
        <v>21965</v>
      </c>
      <c r="J34" s="745" t="n">
        <v>11475</v>
      </c>
      <c r="K34" s="745" t="n">
        <v>0</v>
      </c>
      <c r="L34" s="765" t="n">
        <v>64003</v>
      </c>
      <c r="M34" s="749" t="n">
        <f aca="false">SUM(F34:L34)</f>
        <v>167115</v>
      </c>
    </row>
    <row r="35" customFormat="false" ht="20.25" hidden="false" customHeight="true" outlineLevel="0" collapsed="false">
      <c r="A35" s="732"/>
      <c r="B35" s="782"/>
      <c r="C35" s="783" t="s">
        <v>460</v>
      </c>
      <c r="D35" s="746"/>
      <c r="E35" s="747"/>
      <c r="F35" s="748" t="n">
        <v>70178</v>
      </c>
      <c r="G35" s="745" t="n">
        <v>61586</v>
      </c>
      <c r="H35" s="745" t="n">
        <v>13837</v>
      </c>
      <c r="I35" s="745" t="n">
        <v>61598</v>
      </c>
      <c r="J35" s="745" t="n">
        <v>68618</v>
      </c>
      <c r="K35" s="745" t="n">
        <v>0</v>
      </c>
      <c r="L35" s="765" t="n">
        <v>86795</v>
      </c>
      <c r="M35" s="749" t="n">
        <f aca="false">SUM(F35:L35)</f>
        <v>362612</v>
      </c>
    </row>
    <row r="36" customFormat="false" ht="20.25" hidden="false" customHeight="true" outlineLevel="0" collapsed="false">
      <c r="A36" s="732"/>
      <c r="B36" s="782"/>
      <c r="C36" s="783" t="s">
        <v>461</v>
      </c>
      <c r="D36" s="746"/>
      <c r="E36" s="747"/>
      <c r="F36" s="748" t="n">
        <v>350260</v>
      </c>
      <c r="G36" s="745" t="n">
        <v>129410</v>
      </c>
      <c r="H36" s="745" t="n">
        <v>91304</v>
      </c>
      <c r="I36" s="745" t="n">
        <v>16325</v>
      </c>
      <c r="J36" s="745" t="n">
        <v>1216</v>
      </c>
      <c r="K36" s="745" t="n">
        <v>0</v>
      </c>
      <c r="L36" s="765" t="n">
        <v>20032</v>
      </c>
      <c r="M36" s="749" t="n">
        <f aca="false">SUM(F36:L36)</f>
        <v>608547</v>
      </c>
    </row>
    <row r="37" customFormat="false" ht="20.25" hidden="false" customHeight="true" outlineLevel="0" collapsed="false">
      <c r="A37" s="732"/>
      <c r="B37" s="782"/>
      <c r="C37" s="783" t="s">
        <v>462</v>
      </c>
      <c r="D37" s="746"/>
      <c r="E37" s="747"/>
      <c r="F37" s="748" t="n">
        <v>45199</v>
      </c>
      <c r="G37" s="745" t="n">
        <v>1730</v>
      </c>
      <c r="H37" s="745" t="n">
        <v>1926</v>
      </c>
      <c r="I37" s="745" t="n">
        <v>70487</v>
      </c>
      <c r="J37" s="745" t="n">
        <v>6707</v>
      </c>
      <c r="K37" s="745" t="n">
        <v>0</v>
      </c>
      <c r="L37" s="765" t="n">
        <v>111462</v>
      </c>
      <c r="M37" s="749" t="n">
        <f aca="false">SUM(F37:L37)</f>
        <v>237511</v>
      </c>
    </row>
    <row r="38" customFormat="false" ht="20.25" hidden="false" customHeight="true" outlineLevel="0" collapsed="false">
      <c r="A38" s="732"/>
      <c r="B38" s="782"/>
      <c r="C38" s="783" t="s">
        <v>463</v>
      </c>
      <c r="D38" s="746"/>
      <c r="E38" s="747"/>
      <c r="F38" s="748" t="n">
        <v>55431</v>
      </c>
      <c r="G38" s="745" t="n">
        <v>1876</v>
      </c>
      <c r="H38" s="745" t="n">
        <v>4661</v>
      </c>
      <c r="I38" s="745" t="n">
        <v>38426</v>
      </c>
      <c r="J38" s="745" t="n">
        <v>21802</v>
      </c>
      <c r="K38" s="745" t="n">
        <v>0</v>
      </c>
      <c r="L38" s="765" t="n">
        <v>327346</v>
      </c>
      <c r="M38" s="749" t="n">
        <f aca="false">SUM(F38:L38)</f>
        <v>449542</v>
      </c>
    </row>
    <row r="39" customFormat="false" ht="20.25" hidden="false" customHeight="true" outlineLevel="0" collapsed="false">
      <c r="A39" s="732"/>
      <c r="B39" s="782"/>
      <c r="C39" s="783" t="s">
        <v>464</v>
      </c>
      <c r="D39" s="746"/>
      <c r="E39" s="747"/>
      <c r="F39" s="748" t="n">
        <v>267095</v>
      </c>
      <c r="G39" s="745" t="n">
        <v>23644</v>
      </c>
      <c r="H39" s="745" t="n">
        <v>17983</v>
      </c>
      <c r="I39" s="745" t="n">
        <v>174928</v>
      </c>
      <c r="J39" s="745" t="n">
        <v>70225</v>
      </c>
      <c r="K39" s="745" t="n">
        <v>0</v>
      </c>
      <c r="L39" s="765" t="n">
        <v>250020</v>
      </c>
      <c r="M39" s="749" t="n">
        <f aca="false">SUM(F39:L39)</f>
        <v>803895</v>
      </c>
    </row>
    <row r="40" customFormat="false" ht="20.25" hidden="false" customHeight="true" outlineLevel="0" collapsed="false">
      <c r="A40" s="732"/>
      <c r="B40" s="782"/>
      <c r="C40" s="783" t="s">
        <v>465</v>
      </c>
      <c r="D40" s="746"/>
      <c r="E40" s="747"/>
      <c r="F40" s="748" t="n">
        <v>94706</v>
      </c>
      <c r="G40" s="745" t="n">
        <v>7643</v>
      </c>
      <c r="H40" s="745" t="n">
        <v>3352</v>
      </c>
      <c r="I40" s="745" t="n">
        <v>80490</v>
      </c>
      <c r="J40" s="745" t="n">
        <v>13540</v>
      </c>
      <c r="K40" s="745" t="n">
        <v>0</v>
      </c>
      <c r="L40" s="765" t="n">
        <v>107361</v>
      </c>
      <c r="M40" s="749" t="n">
        <f aca="false">SUM(F40:L40)</f>
        <v>307092</v>
      </c>
    </row>
    <row r="41" customFormat="false" ht="20.25" hidden="false" customHeight="true" outlineLevel="0" collapsed="false">
      <c r="A41" s="750"/>
      <c r="B41" s="799"/>
      <c r="C41" s="800" t="s">
        <v>466</v>
      </c>
      <c r="D41" s="752"/>
      <c r="E41" s="753"/>
      <c r="F41" s="754" t="n">
        <v>190996</v>
      </c>
      <c r="G41" s="770" t="n">
        <v>540</v>
      </c>
      <c r="H41" s="770" t="n">
        <v>26743</v>
      </c>
      <c r="I41" s="770" t="n">
        <v>118017</v>
      </c>
      <c r="J41" s="770" t="n">
        <v>35910</v>
      </c>
      <c r="K41" s="770" t="n">
        <v>382007</v>
      </c>
      <c r="L41" s="751" t="n">
        <v>299243</v>
      </c>
      <c r="M41" s="755" t="n">
        <f aca="false">SUM(F41:L41)</f>
        <v>1053456</v>
      </c>
    </row>
    <row r="42" customFormat="false" ht="20.25" hidden="false" customHeight="true" outlineLevel="0" collapsed="false">
      <c r="A42" s="732" t="s">
        <v>467</v>
      </c>
      <c r="B42" s="756"/>
      <c r="C42" s="757"/>
      <c r="D42" s="758"/>
      <c r="E42" s="759"/>
      <c r="F42" s="760"/>
      <c r="G42" s="761"/>
      <c r="H42" s="761"/>
      <c r="I42" s="761"/>
      <c r="J42" s="761"/>
      <c r="K42" s="761"/>
      <c r="L42" s="762"/>
      <c r="M42" s="763"/>
    </row>
    <row r="43" customFormat="false" ht="20.25" hidden="false" customHeight="true" outlineLevel="0" collapsed="false">
      <c r="A43" s="732"/>
      <c r="B43" s="740" t="s">
        <v>468</v>
      </c>
      <c r="C43" s="764"/>
      <c r="D43" s="741"/>
      <c r="E43" s="742"/>
      <c r="F43" s="743" t="n">
        <v>393744</v>
      </c>
      <c r="G43" s="740" t="n">
        <v>132751</v>
      </c>
      <c r="H43" s="740" t="n">
        <v>94579</v>
      </c>
      <c r="I43" s="740" t="n">
        <v>42595</v>
      </c>
      <c r="J43" s="740" t="n">
        <v>6865</v>
      </c>
      <c r="K43" s="740" t="n">
        <v>0</v>
      </c>
      <c r="L43" s="764" t="n">
        <v>78092</v>
      </c>
      <c r="M43" s="744" t="n">
        <f aca="false">SUM(F43:L43)</f>
        <v>748626</v>
      </c>
    </row>
    <row r="44" customFormat="false" ht="20.25" hidden="false" customHeight="true" outlineLevel="0" collapsed="false">
      <c r="A44" s="750"/>
      <c r="B44" s="770" t="s">
        <v>469</v>
      </c>
      <c r="C44" s="751"/>
      <c r="D44" s="752"/>
      <c r="E44" s="753"/>
      <c r="F44" s="754" t="n">
        <v>233881</v>
      </c>
      <c r="G44" s="770" t="n">
        <v>14243</v>
      </c>
      <c r="H44" s="770" t="n">
        <v>6660</v>
      </c>
      <c r="I44" s="770" t="n">
        <v>201701</v>
      </c>
      <c r="J44" s="770" t="n">
        <v>24792</v>
      </c>
      <c r="K44" s="770" t="n">
        <v>0</v>
      </c>
      <c r="L44" s="751" t="n">
        <v>337621</v>
      </c>
      <c r="M44" s="755" t="n">
        <f aca="false">SUM(F44:L44)</f>
        <v>818898</v>
      </c>
    </row>
    <row r="45" customFormat="false" ht="20.25" hidden="false" customHeight="true" outlineLevel="0" collapsed="false">
      <c r="A45" s="732" t="s">
        <v>470</v>
      </c>
      <c r="B45" s="756"/>
      <c r="C45" s="757"/>
      <c r="D45" s="758"/>
      <c r="E45" s="759"/>
      <c r="F45" s="760"/>
      <c r="G45" s="761"/>
      <c r="H45" s="761"/>
      <c r="I45" s="761"/>
      <c r="J45" s="761"/>
      <c r="K45" s="761"/>
      <c r="L45" s="762"/>
      <c r="M45" s="763"/>
    </row>
    <row r="46" customFormat="false" ht="20.25" hidden="false" customHeight="true" outlineLevel="0" collapsed="false">
      <c r="A46" s="732"/>
      <c r="B46" s="740" t="s">
        <v>471</v>
      </c>
      <c r="C46" s="764"/>
      <c r="D46" s="741"/>
      <c r="E46" s="742"/>
      <c r="F46" s="743" t="n">
        <v>1056261</v>
      </c>
      <c r="G46" s="740" t="n">
        <v>62702</v>
      </c>
      <c r="H46" s="740" t="n">
        <v>51193</v>
      </c>
      <c r="I46" s="740" t="n">
        <v>522229</v>
      </c>
      <c r="J46" s="740" t="n">
        <v>25872</v>
      </c>
      <c r="K46" s="740" t="n">
        <v>0</v>
      </c>
      <c r="L46" s="764" t="n">
        <v>1043661</v>
      </c>
      <c r="M46" s="744" t="n">
        <f aca="false">SUM(F46:L46)</f>
        <v>2761918</v>
      </c>
    </row>
    <row r="47" customFormat="false" ht="20.25" hidden="false" customHeight="true" outlineLevel="0" collapsed="false">
      <c r="A47" s="750"/>
      <c r="B47" s="770" t="s">
        <v>472</v>
      </c>
      <c r="C47" s="751"/>
      <c r="D47" s="752"/>
      <c r="E47" s="753"/>
      <c r="F47" s="754" t="n">
        <v>23676</v>
      </c>
      <c r="G47" s="770" t="n">
        <v>3058</v>
      </c>
      <c r="H47" s="770" t="n">
        <v>2279</v>
      </c>
      <c r="I47" s="770" t="n">
        <v>24483</v>
      </c>
      <c r="J47" s="770" t="n">
        <v>3748</v>
      </c>
      <c r="K47" s="770" t="n">
        <v>0</v>
      </c>
      <c r="L47" s="751" t="n">
        <v>30258</v>
      </c>
      <c r="M47" s="755" t="n">
        <f aca="false">SUM(F47:L47)</f>
        <v>87502</v>
      </c>
    </row>
    <row r="48" customFormat="false" ht="20.25" hidden="false" customHeight="true" outlineLevel="0" collapsed="false">
      <c r="A48" s="732" t="s">
        <v>473</v>
      </c>
      <c r="B48" s="793"/>
      <c r="C48" s="757"/>
      <c r="D48" s="801"/>
      <c r="E48" s="802"/>
      <c r="F48" s="803"/>
      <c r="G48" s="803"/>
      <c r="H48" s="803"/>
      <c r="I48" s="803"/>
      <c r="J48" s="803"/>
      <c r="K48" s="803"/>
      <c r="L48" s="804"/>
      <c r="M48" s="805"/>
    </row>
    <row r="49" customFormat="false" ht="20.25" hidden="false" customHeight="true" outlineLevel="0" collapsed="false">
      <c r="A49" s="732"/>
      <c r="B49" s="806" t="s">
        <v>474</v>
      </c>
      <c r="C49" s="806"/>
      <c r="D49" s="807" t="s">
        <v>475</v>
      </c>
      <c r="E49" s="808" t="s">
        <v>395</v>
      </c>
      <c r="F49" s="809" t="n">
        <v>3150</v>
      </c>
      <c r="G49" s="809" t="n">
        <v>3000</v>
      </c>
      <c r="H49" s="809" t="n">
        <v>3150</v>
      </c>
      <c r="I49" s="809" t="n">
        <v>7350</v>
      </c>
      <c r="J49" s="809" t="n">
        <v>1800</v>
      </c>
      <c r="K49" s="809" t="n">
        <v>12600</v>
      </c>
      <c r="L49" s="810" t="n">
        <v>9450</v>
      </c>
      <c r="M49" s="811" t="n">
        <f aca="false">SUM(F49:L49)</f>
        <v>40500</v>
      </c>
    </row>
    <row r="50" customFormat="false" ht="20.25" hidden="false" customHeight="true" outlineLevel="0" collapsed="false">
      <c r="A50" s="732"/>
      <c r="B50" s="806"/>
      <c r="C50" s="806"/>
      <c r="D50" s="807"/>
      <c r="E50" s="812" t="s">
        <v>396</v>
      </c>
      <c r="F50" s="748" t="n">
        <v>0</v>
      </c>
      <c r="G50" s="748" t="n">
        <v>2000</v>
      </c>
      <c r="H50" s="748" t="n">
        <v>1575</v>
      </c>
      <c r="I50" s="748" t="n">
        <v>2100</v>
      </c>
      <c r="J50" s="748" t="n">
        <v>1400</v>
      </c>
      <c r="K50" s="748" t="n">
        <v>5250</v>
      </c>
      <c r="L50" s="746" t="n">
        <v>2630</v>
      </c>
      <c r="M50" s="749" t="n">
        <f aca="false">SUM(F50:L50)</f>
        <v>14955</v>
      </c>
    </row>
    <row r="51" customFormat="false" ht="20.25" hidden="false" customHeight="true" outlineLevel="0" collapsed="false">
      <c r="A51" s="732"/>
      <c r="B51" s="806"/>
      <c r="C51" s="806"/>
      <c r="D51" s="813" t="s">
        <v>476</v>
      </c>
      <c r="E51" s="812" t="s">
        <v>395</v>
      </c>
      <c r="F51" s="748" t="n">
        <v>1050</v>
      </c>
      <c r="G51" s="748" t="n">
        <v>0</v>
      </c>
      <c r="H51" s="748" t="n">
        <v>0</v>
      </c>
      <c r="I51" s="748" t="n">
        <v>0</v>
      </c>
      <c r="J51" s="748" t="n">
        <v>0</v>
      </c>
      <c r="K51" s="748" t="n">
        <v>0</v>
      </c>
      <c r="L51" s="746" t="n">
        <v>3150</v>
      </c>
      <c r="M51" s="749" t="n">
        <f aca="false">SUM(F51:L51)</f>
        <v>4200</v>
      </c>
    </row>
    <row r="52" customFormat="false" ht="20.25" hidden="false" customHeight="true" outlineLevel="0" collapsed="false">
      <c r="A52" s="732"/>
      <c r="B52" s="806"/>
      <c r="C52" s="806"/>
      <c r="D52" s="813"/>
      <c r="E52" s="812" t="s">
        <v>396</v>
      </c>
      <c r="F52" s="814" t="n">
        <v>520</v>
      </c>
      <c r="G52" s="814" t="n">
        <v>0</v>
      </c>
      <c r="H52" s="814" t="n">
        <v>0</v>
      </c>
      <c r="I52" s="814" t="n">
        <v>0</v>
      </c>
      <c r="J52" s="814" t="n">
        <v>0</v>
      </c>
      <c r="K52" s="814" t="n">
        <v>0</v>
      </c>
      <c r="L52" s="815" t="n">
        <v>0</v>
      </c>
      <c r="M52" s="816" t="n">
        <f aca="false">SUM(F52:L52)</f>
        <v>520</v>
      </c>
    </row>
    <row r="53" customFormat="false" ht="20.25" hidden="false" customHeight="true" outlineLevel="0" collapsed="false">
      <c r="A53" s="732"/>
      <c r="B53" s="745" t="s">
        <v>477</v>
      </c>
      <c r="C53" s="765"/>
      <c r="D53" s="746"/>
      <c r="E53" s="747"/>
      <c r="F53" s="748" t="n">
        <v>3738</v>
      </c>
      <c r="G53" s="748" t="n">
        <v>3012</v>
      </c>
      <c r="H53" s="748" t="n">
        <v>1046</v>
      </c>
      <c r="I53" s="748" t="n">
        <v>18200</v>
      </c>
      <c r="J53" s="748" t="n">
        <v>3376</v>
      </c>
      <c r="K53" s="748" t="n">
        <v>32682</v>
      </c>
      <c r="L53" s="746" t="n">
        <v>18822</v>
      </c>
      <c r="M53" s="749" t="n">
        <f aca="false">SUM(F53:L53)</f>
        <v>80876</v>
      </c>
    </row>
    <row r="54" customFormat="false" ht="20.25" hidden="false" customHeight="true" outlineLevel="0" collapsed="false">
      <c r="A54" s="750"/>
      <c r="B54" s="817" t="s">
        <v>478</v>
      </c>
      <c r="C54" s="799"/>
      <c r="D54" s="818"/>
      <c r="E54" s="819"/>
      <c r="F54" s="820" t="n">
        <v>24</v>
      </c>
      <c r="G54" s="820" t="n">
        <v>6</v>
      </c>
      <c r="H54" s="820" t="n">
        <v>8</v>
      </c>
      <c r="I54" s="820" t="n">
        <v>28</v>
      </c>
      <c r="J54" s="820" t="n">
        <v>18</v>
      </c>
      <c r="K54" s="820" t="n">
        <v>28</v>
      </c>
      <c r="L54" s="818" t="n">
        <v>54</v>
      </c>
      <c r="M54" s="821" t="n">
        <f aca="false">SUM(F54:L54)</f>
        <v>166</v>
      </c>
    </row>
    <row r="55" customFormat="false" ht="20.25" hidden="false" customHeight="true" outlineLevel="0" collapsed="false">
      <c r="A55" s="732" t="s">
        <v>479</v>
      </c>
      <c r="B55" s="756"/>
      <c r="C55" s="757"/>
      <c r="D55" s="758"/>
      <c r="E55" s="759"/>
      <c r="F55" s="760"/>
      <c r="G55" s="761"/>
      <c r="H55" s="761"/>
      <c r="I55" s="761"/>
      <c r="J55" s="761"/>
      <c r="K55" s="761"/>
      <c r="L55" s="762"/>
      <c r="M55" s="763"/>
    </row>
    <row r="56" customFormat="false" ht="20.25" hidden="false" customHeight="true" outlineLevel="0" collapsed="false">
      <c r="A56" s="732"/>
      <c r="B56" s="774" t="s">
        <v>480</v>
      </c>
      <c r="C56" s="776"/>
      <c r="D56" s="776"/>
      <c r="E56" s="777"/>
      <c r="F56" s="127" t="n">
        <v>20</v>
      </c>
      <c r="G56" s="128" t="n">
        <v>2.8</v>
      </c>
      <c r="H56" s="128" t="n">
        <v>2</v>
      </c>
      <c r="I56" s="128" t="n">
        <v>13.5</v>
      </c>
      <c r="J56" s="128" t="n">
        <v>6.7</v>
      </c>
      <c r="K56" s="128" t="n">
        <v>0</v>
      </c>
      <c r="L56" s="129" t="n">
        <v>20</v>
      </c>
      <c r="M56" s="822" t="n">
        <f aca="false">SUM(F56:L56)</f>
        <v>65</v>
      </c>
    </row>
    <row r="57" customFormat="false" ht="20.25" hidden="false" customHeight="true" outlineLevel="0" collapsed="false">
      <c r="A57" s="732"/>
      <c r="B57" s="823" t="s">
        <v>481</v>
      </c>
      <c r="C57" s="783" t="s">
        <v>482</v>
      </c>
      <c r="D57" s="746"/>
      <c r="E57" s="747"/>
      <c r="F57" s="131" t="n">
        <v>103</v>
      </c>
      <c r="G57" s="767" t="n">
        <v>14.4</v>
      </c>
      <c r="H57" s="767" t="n">
        <v>12</v>
      </c>
      <c r="I57" s="767" t="n">
        <v>65.2</v>
      </c>
      <c r="J57" s="767" t="n">
        <v>17.7</v>
      </c>
      <c r="K57" s="767" t="n">
        <v>0</v>
      </c>
      <c r="L57" s="768" t="n">
        <v>137</v>
      </c>
      <c r="M57" s="749" t="n">
        <f aca="false">SUM(F57:L57)</f>
        <v>349.3</v>
      </c>
    </row>
    <row r="58" customFormat="false" ht="20.25" hidden="false" customHeight="true" outlineLevel="0" collapsed="false">
      <c r="A58" s="732"/>
      <c r="B58" s="823"/>
      <c r="C58" s="783" t="s">
        <v>483</v>
      </c>
      <c r="D58" s="746"/>
      <c r="E58" s="747"/>
      <c r="F58" s="131" t="n">
        <v>14</v>
      </c>
      <c r="G58" s="767" t="n">
        <v>3</v>
      </c>
      <c r="H58" s="767" t="n">
        <v>3</v>
      </c>
      <c r="I58" s="767" t="n">
        <v>14.8</v>
      </c>
      <c r="J58" s="767" t="n">
        <v>13</v>
      </c>
      <c r="K58" s="767" t="n">
        <v>0</v>
      </c>
      <c r="L58" s="768" t="n">
        <v>14</v>
      </c>
      <c r="M58" s="749" t="n">
        <f aca="false">SUM(F58:L58)</f>
        <v>61.8</v>
      </c>
    </row>
    <row r="59" customFormat="false" ht="20.25" hidden="false" customHeight="true" outlineLevel="0" collapsed="false">
      <c r="A59" s="732"/>
      <c r="B59" s="823"/>
      <c r="C59" s="783" t="s">
        <v>484</v>
      </c>
      <c r="D59" s="746"/>
      <c r="E59" s="747"/>
      <c r="F59" s="131" t="n">
        <v>9</v>
      </c>
      <c r="G59" s="767" t="n">
        <v>0.6</v>
      </c>
      <c r="H59" s="767" t="n">
        <v>0</v>
      </c>
      <c r="I59" s="767" t="n">
        <v>1.8</v>
      </c>
      <c r="J59" s="767" t="n">
        <v>0</v>
      </c>
      <c r="K59" s="767" t="n">
        <v>0</v>
      </c>
      <c r="L59" s="768" t="n">
        <v>0</v>
      </c>
      <c r="M59" s="749" t="n">
        <f aca="false">SUM(F59:L59)</f>
        <v>11.4</v>
      </c>
    </row>
    <row r="60" customFormat="false" ht="20.25" hidden="false" customHeight="true" outlineLevel="0" collapsed="false">
      <c r="A60" s="732"/>
      <c r="B60" s="793" t="s">
        <v>485</v>
      </c>
      <c r="C60" s="757"/>
      <c r="D60" s="757"/>
      <c r="E60" s="794"/>
      <c r="F60" s="412" t="n">
        <v>7</v>
      </c>
      <c r="G60" s="824" t="n">
        <v>2.7</v>
      </c>
      <c r="H60" s="824" t="n">
        <v>2</v>
      </c>
      <c r="I60" s="824" t="n">
        <v>5.8</v>
      </c>
      <c r="J60" s="824" t="n">
        <v>3</v>
      </c>
      <c r="K60" s="824" t="n">
        <v>0</v>
      </c>
      <c r="L60" s="825" t="n">
        <v>7</v>
      </c>
      <c r="M60" s="826" t="n">
        <f aca="false">SUM(F60:L60)</f>
        <v>27.5</v>
      </c>
    </row>
    <row r="61" customFormat="false" ht="20.25" hidden="false" customHeight="true" outlineLevel="0" collapsed="false">
      <c r="A61" s="732"/>
      <c r="B61" s="827" t="s">
        <v>486</v>
      </c>
      <c r="C61" s="787"/>
      <c r="D61" s="787"/>
      <c r="E61" s="788"/>
      <c r="F61" s="828" t="n">
        <v>18</v>
      </c>
      <c r="G61" s="829" t="n">
        <v>3</v>
      </c>
      <c r="H61" s="829" t="n">
        <v>3</v>
      </c>
      <c r="I61" s="829" t="n">
        <v>14.7</v>
      </c>
      <c r="J61" s="829" t="n">
        <v>11</v>
      </c>
      <c r="K61" s="829" t="n">
        <v>1</v>
      </c>
      <c r="L61" s="830" t="n">
        <v>49</v>
      </c>
      <c r="M61" s="792" t="n">
        <f aca="false">SUM(F61:L61)</f>
        <v>99.7</v>
      </c>
    </row>
    <row r="62" customFormat="false" ht="20.25" hidden="false" customHeight="true" outlineLevel="0" collapsed="false">
      <c r="A62" s="732"/>
      <c r="B62" s="831" t="s">
        <v>487</v>
      </c>
      <c r="C62" s="758"/>
      <c r="D62" s="832"/>
      <c r="E62" s="833"/>
      <c r="F62" s="834" t="n">
        <v>2</v>
      </c>
      <c r="G62" s="835" t="n">
        <v>1</v>
      </c>
      <c r="H62" s="835" t="n">
        <v>0</v>
      </c>
      <c r="I62" s="835" t="n">
        <v>3.8</v>
      </c>
      <c r="J62" s="835" t="n">
        <v>8</v>
      </c>
      <c r="K62" s="835" t="n">
        <v>0</v>
      </c>
      <c r="L62" s="836" t="n">
        <v>18</v>
      </c>
      <c r="M62" s="837" t="n">
        <f aca="false">SUM(F62:L62)</f>
        <v>32.8</v>
      </c>
    </row>
    <row r="63" customFormat="false" ht="20.25" hidden="false" customHeight="true" outlineLevel="0" collapsed="false">
      <c r="A63" s="732"/>
      <c r="B63" s="831" t="s">
        <v>488</v>
      </c>
      <c r="C63" s="758"/>
      <c r="D63" s="832"/>
      <c r="E63" s="833"/>
      <c r="F63" s="834" t="n">
        <v>6</v>
      </c>
      <c r="G63" s="835" t="n">
        <v>2</v>
      </c>
      <c r="H63" s="835" t="n">
        <v>2</v>
      </c>
      <c r="I63" s="835" t="n">
        <v>5.4</v>
      </c>
      <c r="J63" s="835" t="n">
        <v>2</v>
      </c>
      <c r="K63" s="835" t="n">
        <v>0</v>
      </c>
      <c r="L63" s="836" t="n">
        <v>9</v>
      </c>
      <c r="M63" s="837" t="n">
        <f aca="false">SUM(F63:L63)</f>
        <v>26.4</v>
      </c>
    </row>
    <row r="64" customFormat="false" ht="20.25" hidden="false" customHeight="true" outlineLevel="0" collapsed="false">
      <c r="A64" s="732"/>
      <c r="B64" s="831" t="s">
        <v>489</v>
      </c>
      <c r="C64" s="758"/>
      <c r="D64" s="832"/>
      <c r="E64" s="833"/>
      <c r="F64" s="834" t="n">
        <v>11</v>
      </c>
      <c r="G64" s="835" t="n">
        <v>1</v>
      </c>
      <c r="H64" s="835" t="n">
        <v>1</v>
      </c>
      <c r="I64" s="835" t="n">
        <v>10</v>
      </c>
      <c r="J64" s="835" t="n">
        <v>3</v>
      </c>
      <c r="K64" s="835" t="n">
        <v>0</v>
      </c>
      <c r="L64" s="836" t="n">
        <v>10</v>
      </c>
      <c r="M64" s="837" t="n">
        <f aca="false">SUM(F64:L64)</f>
        <v>36</v>
      </c>
    </row>
    <row r="65" customFormat="false" ht="20.25" hidden="false" customHeight="true" outlineLevel="0" collapsed="false">
      <c r="A65" s="732"/>
      <c r="B65" s="838" t="s">
        <v>490</v>
      </c>
      <c r="C65" s="810"/>
      <c r="D65" s="741"/>
      <c r="E65" s="742"/>
      <c r="F65" s="839" t="n">
        <v>28</v>
      </c>
      <c r="G65" s="840" t="n">
        <v>0</v>
      </c>
      <c r="H65" s="840" t="n">
        <v>0</v>
      </c>
      <c r="I65" s="840" t="n">
        <v>7.5</v>
      </c>
      <c r="J65" s="840" t="n">
        <v>4.9</v>
      </c>
      <c r="K65" s="840" t="n">
        <v>0</v>
      </c>
      <c r="L65" s="841" t="n">
        <v>24</v>
      </c>
      <c r="M65" s="744" t="n">
        <f aca="false">SUM(F65:L65)</f>
        <v>64.4</v>
      </c>
    </row>
    <row r="66" customFormat="false" ht="20.25" hidden="false" customHeight="true" outlineLevel="0" collapsed="false">
      <c r="A66" s="750"/>
      <c r="B66" s="817" t="s">
        <v>491</v>
      </c>
      <c r="C66" s="818"/>
      <c r="D66" s="818"/>
      <c r="E66" s="819"/>
      <c r="F66" s="842" t="n">
        <v>218</v>
      </c>
      <c r="G66" s="843" t="n">
        <v>30.5</v>
      </c>
      <c r="H66" s="843" t="n">
        <v>25</v>
      </c>
      <c r="I66" s="843" t="n">
        <v>142.5</v>
      </c>
      <c r="J66" s="843" t="n">
        <v>69.3</v>
      </c>
      <c r="K66" s="843" t="n">
        <v>1</v>
      </c>
      <c r="L66" s="844" t="n">
        <v>288</v>
      </c>
      <c r="M66" s="821" t="n">
        <f aca="false">SUM(F66:L66)</f>
        <v>774.3</v>
      </c>
    </row>
    <row r="67" customFormat="false" ht="20.25" hidden="false" customHeight="true" outlineLevel="0" collapsed="false">
      <c r="A67" s="732" t="s">
        <v>492</v>
      </c>
      <c r="B67" s="757"/>
      <c r="C67" s="757"/>
      <c r="D67" s="758"/>
      <c r="E67" s="759"/>
      <c r="F67" s="845"/>
      <c r="G67" s="846"/>
      <c r="H67" s="846"/>
      <c r="I67" s="846"/>
      <c r="J67" s="846"/>
      <c r="K67" s="846"/>
      <c r="L67" s="847"/>
      <c r="M67" s="763"/>
    </row>
    <row r="68" customFormat="false" ht="20.25" hidden="false" customHeight="true" outlineLevel="0" collapsed="false">
      <c r="A68" s="732"/>
      <c r="B68" s="740" t="s">
        <v>493</v>
      </c>
      <c r="C68" s="764"/>
      <c r="D68" s="741"/>
      <c r="E68" s="742"/>
      <c r="F68" s="743" t="n">
        <v>1706899</v>
      </c>
      <c r="G68" s="740" t="n">
        <v>109159</v>
      </c>
      <c r="H68" s="740" t="n">
        <v>121621</v>
      </c>
      <c r="I68" s="740" t="n">
        <v>951208</v>
      </c>
      <c r="J68" s="740" t="n">
        <v>167193</v>
      </c>
      <c r="K68" s="740" t="n">
        <v>473184</v>
      </c>
      <c r="L68" s="764" t="n">
        <v>1829812</v>
      </c>
      <c r="M68" s="744" t="n">
        <f aca="false">SUM(F68:L68)</f>
        <v>5359076</v>
      </c>
    </row>
    <row r="69" customFormat="false" ht="20.25" hidden="false" customHeight="true" outlineLevel="0" collapsed="false">
      <c r="A69" s="732"/>
      <c r="B69" s="745" t="s">
        <v>494</v>
      </c>
      <c r="C69" s="765"/>
      <c r="D69" s="746"/>
      <c r="E69" s="747"/>
      <c r="F69" s="748" t="n">
        <v>3160484</v>
      </c>
      <c r="G69" s="745" t="n">
        <v>431300</v>
      </c>
      <c r="H69" s="745" t="n">
        <v>526712</v>
      </c>
      <c r="I69" s="745" t="n">
        <v>2656822</v>
      </c>
      <c r="J69" s="745" t="n">
        <v>965059</v>
      </c>
      <c r="K69" s="745" t="n">
        <v>1295689</v>
      </c>
      <c r="L69" s="765" t="n">
        <v>3553865</v>
      </c>
      <c r="M69" s="749" t="n">
        <f aca="false">SUM(F69:L69)</f>
        <v>12589931</v>
      </c>
    </row>
    <row r="70" customFormat="false" ht="20.25" hidden="false" customHeight="true" outlineLevel="0" collapsed="false">
      <c r="A70" s="750"/>
      <c r="B70" s="770" t="s">
        <v>495</v>
      </c>
      <c r="C70" s="751"/>
      <c r="D70" s="752"/>
      <c r="E70" s="753"/>
      <c r="F70" s="754" t="n">
        <v>210</v>
      </c>
      <c r="G70" s="770" t="n">
        <v>30</v>
      </c>
      <c r="H70" s="770" t="n">
        <v>48</v>
      </c>
      <c r="I70" s="770" t="n">
        <v>173</v>
      </c>
      <c r="J70" s="770" t="n">
        <v>80</v>
      </c>
      <c r="K70" s="770" t="n">
        <v>80</v>
      </c>
      <c r="L70" s="751" t="n">
        <v>303</v>
      </c>
      <c r="M70" s="755" t="n">
        <f aca="false">SUM(F70:L70)</f>
        <v>924</v>
      </c>
    </row>
    <row r="71" customFormat="false" ht="20.25" hidden="false" customHeight="true" outlineLevel="0" collapsed="false">
      <c r="A71" s="848" t="s">
        <v>496</v>
      </c>
      <c r="B71" s="757"/>
      <c r="C71" s="757"/>
      <c r="D71" s="758"/>
      <c r="E71" s="759"/>
      <c r="F71" s="450"/>
      <c r="G71" s="771"/>
      <c r="H71" s="771"/>
      <c r="I71" s="771"/>
      <c r="J71" s="771"/>
      <c r="K71" s="771"/>
      <c r="L71" s="772"/>
      <c r="M71" s="773"/>
    </row>
    <row r="72" customFormat="false" ht="20.25" hidden="false" customHeight="true" outlineLevel="0" collapsed="false">
      <c r="A72" s="848"/>
      <c r="B72" s="740" t="s">
        <v>497</v>
      </c>
      <c r="C72" s="764"/>
      <c r="D72" s="741"/>
      <c r="E72" s="742"/>
      <c r="F72" s="743" t="n">
        <v>0</v>
      </c>
      <c r="G72" s="740" t="n">
        <v>0</v>
      </c>
      <c r="H72" s="740" t="n">
        <v>0</v>
      </c>
      <c r="I72" s="740" t="n">
        <v>0</v>
      </c>
      <c r="J72" s="740" t="n">
        <v>0</v>
      </c>
      <c r="K72" s="740" t="n">
        <v>0</v>
      </c>
      <c r="L72" s="764" t="n">
        <v>0</v>
      </c>
      <c r="M72" s="744" t="n">
        <f aca="false">SUM(F72:L72)</f>
        <v>0</v>
      </c>
    </row>
    <row r="73" customFormat="false" ht="20.25" hidden="false" customHeight="true" outlineLevel="0" collapsed="false">
      <c r="A73" s="848"/>
      <c r="B73" s="745" t="s">
        <v>498</v>
      </c>
      <c r="C73" s="765"/>
      <c r="D73" s="746"/>
      <c r="E73" s="747"/>
      <c r="F73" s="748" t="n">
        <v>0</v>
      </c>
      <c r="G73" s="745" t="n">
        <v>0</v>
      </c>
      <c r="H73" s="745" t="n">
        <v>0</v>
      </c>
      <c r="I73" s="745" t="n">
        <v>2970</v>
      </c>
      <c r="J73" s="745" t="n">
        <v>0</v>
      </c>
      <c r="K73" s="745" t="n">
        <v>0</v>
      </c>
      <c r="L73" s="765" t="n">
        <v>22208</v>
      </c>
      <c r="M73" s="749" t="n">
        <f aca="false">SUM(F73:L73)</f>
        <v>25178</v>
      </c>
    </row>
    <row r="74" customFormat="false" ht="20.25" hidden="false" customHeight="true" outlineLevel="0" collapsed="false">
      <c r="A74" s="769"/>
      <c r="B74" s="770" t="s">
        <v>499</v>
      </c>
      <c r="C74" s="751"/>
      <c r="D74" s="752"/>
      <c r="E74" s="753"/>
      <c r="F74" s="754" t="n">
        <v>0</v>
      </c>
      <c r="G74" s="770" t="n">
        <v>0</v>
      </c>
      <c r="H74" s="770" t="n">
        <v>0</v>
      </c>
      <c r="I74" s="770" t="n">
        <v>0</v>
      </c>
      <c r="J74" s="770" t="n">
        <v>0</v>
      </c>
      <c r="K74" s="770" t="n">
        <v>0</v>
      </c>
      <c r="L74" s="751" t="n">
        <v>22208</v>
      </c>
      <c r="M74" s="755" t="n">
        <f aca="false">SUM(F74:L74)</f>
        <v>22208</v>
      </c>
    </row>
  </sheetData>
  <mergeCells count="11">
    <mergeCell ref="C2:E2"/>
    <mergeCell ref="M2:M3"/>
    <mergeCell ref="A3:B3"/>
    <mergeCell ref="C31:E31"/>
    <mergeCell ref="B49:C52"/>
    <mergeCell ref="D49:D50"/>
    <mergeCell ref="D51:D52"/>
    <mergeCell ref="B57:B59"/>
    <mergeCell ref="D75:E75"/>
    <mergeCell ref="D76:E76"/>
    <mergeCell ref="D77:E77"/>
  </mergeCells>
  <conditionalFormatting sqref="D78:E65536 B1:B2 F1:IV65536 D1:E1 C1:C48 B4:B49 D32:D49 D51 D3:E30 B53:C65536 E32:E77 D53:D77 A1:A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1.19027777777778" right="0.747916666666667" top="0.709722222222222" bottom="0.490277777777778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77" activeCellId="0" sqref="E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49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25.12"/>
    <col collapsed="false" customWidth="true" hidden="false" outlineLevel="0" max="13" min="6" style="1" width="16.36"/>
    <col collapsed="false" customWidth="true" hidden="false" outlineLevel="0" max="14" min="14" style="1" width="6.25"/>
    <col collapsed="false" customWidth="true" hidden="false" outlineLevel="0" max="76" min="15" style="1" width="10.62"/>
    <col collapsed="false" customWidth="false" hidden="false" outlineLevel="0" max="257" min="77" style="1" width="8.99"/>
  </cols>
  <sheetData>
    <row r="1" customFormat="false" ht="16.5" hidden="false" customHeight="true" outlineLevel="0" collapsed="false">
      <c r="A1" s="4" t="s">
        <v>500</v>
      </c>
      <c r="B1" s="4"/>
      <c r="H1" s="313"/>
      <c r="M1" s="314" t="s">
        <v>95</v>
      </c>
    </row>
    <row r="2" customFormat="false" ht="10.5" hidden="false" customHeight="true" outlineLevel="0" collapsed="false">
      <c r="A2" s="173"/>
      <c r="B2" s="174"/>
      <c r="C2" s="174"/>
      <c r="D2" s="174"/>
      <c r="E2" s="262" t="s">
        <v>187</v>
      </c>
      <c r="F2" s="316" t="s">
        <v>3</v>
      </c>
      <c r="G2" s="316" t="s">
        <v>4</v>
      </c>
      <c r="H2" s="317" t="s">
        <v>5</v>
      </c>
      <c r="I2" s="316" t="s">
        <v>6</v>
      </c>
      <c r="J2" s="316" t="s">
        <v>7</v>
      </c>
      <c r="K2" s="316" t="s">
        <v>8</v>
      </c>
      <c r="L2" s="318" t="s">
        <v>9</v>
      </c>
      <c r="M2" s="319" t="s">
        <v>152</v>
      </c>
    </row>
    <row r="3" customFormat="false" ht="12.75" hidden="false" customHeight="true" outlineLevel="0" collapsed="false">
      <c r="A3" s="176"/>
      <c r="B3" s="20"/>
      <c r="C3" s="320" t="s">
        <v>188</v>
      </c>
      <c r="D3" s="20"/>
      <c r="E3" s="21"/>
      <c r="F3" s="321" t="s">
        <v>11</v>
      </c>
      <c r="G3" s="321" t="s">
        <v>12</v>
      </c>
      <c r="H3" s="321" t="s">
        <v>13</v>
      </c>
      <c r="I3" s="321" t="s">
        <v>14</v>
      </c>
      <c r="J3" s="321" t="s">
        <v>15</v>
      </c>
      <c r="K3" s="321" t="s">
        <v>16</v>
      </c>
      <c r="L3" s="323" t="s">
        <v>17</v>
      </c>
      <c r="M3" s="319"/>
      <c r="P3" s="180"/>
      <c r="Q3" s="180"/>
    </row>
    <row r="4" customFormat="false" ht="12" hidden="false" customHeight="true" outlineLevel="0" collapsed="false">
      <c r="A4" s="849" t="s">
        <v>501</v>
      </c>
      <c r="B4" s="25"/>
      <c r="C4" s="25"/>
      <c r="D4" s="25"/>
      <c r="E4" s="850"/>
      <c r="F4" s="851"/>
      <c r="G4" s="852"/>
      <c r="H4" s="852"/>
      <c r="I4" s="852"/>
      <c r="J4" s="852"/>
      <c r="K4" s="852"/>
      <c r="L4" s="853"/>
      <c r="M4" s="854"/>
      <c r="O4" s="180"/>
    </row>
    <row r="5" customFormat="false" ht="12" hidden="false" customHeight="true" outlineLevel="0" collapsed="false">
      <c r="A5" s="855"/>
      <c r="B5" s="855"/>
      <c r="C5" s="856" t="s">
        <v>502</v>
      </c>
      <c r="D5" s="857"/>
      <c r="E5" s="858"/>
      <c r="F5" s="859" t="n">
        <v>143000</v>
      </c>
      <c r="G5" s="860" t="n">
        <v>11700</v>
      </c>
      <c r="H5" s="860" t="n">
        <v>0</v>
      </c>
      <c r="I5" s="860" t="n">
        <v>0</v>
      </c>
      <c r="J5" s="860" t="n">
        <v>245300</v>
      </c>
      <c r="K5" s="860" t="n">
        <v>0</v>
      </c>
      <c r="L5" s="189" t="n">
        <v>20000</v>
      </c>
      <c r="M5" s="331" t="n">
        <f aca="false">SUM(F5:L5)</f>
        <v>420000</v>
      </c>
      <c r="O5" s="861"/>
      <c r="P5" s="862"/>
      <c r="Q5" s="188"/>
    </row>
    <row r="6" customFormat="false" ht="12" hidden="false" customHeight="true" outlineLevel="0" collapsed="false">
      <c r="A6" s="855"/>
      <c r="B6" s="855"/>
      <c r="C6" s="863"/>
      <c r="D6" s="864" t="s">
        <v>503</v>
      </c>
      <c r="E6" s="865"/>
      <c r="F6" s="866" t="n">
        <v>18000</v>
      </c>
      <c r="G6" s="867" t="n">
        <v>0</v>
      </c>
      <c r="H6" s="867" t="n">
        <v>0</v>
      </c>
      <c r="I6" s="867" t="n">
        <v>0</v>
      </c>
      <c r="J6" s="867" t="n">
        <v>123800</v>
      </c>
      <c r="K6" s="867" t="n">
        <v>0</v>
      </c>
      <c r="L6" s="284" t="n">
        <v>20000</v>
      </c>
      <c r="M6" s="336" t="n">
        <f aca="false">SUM(F6:L6)</f>
        <v>161800</v>
      </c>
      <c r="O6" s="861"/>
      <c r="P6" s="862"/>
      <c r="Q6" s="188"/>
    </row>
    <row r="7" customFormat="false" ht="12" hidden="false" customHeight="true" outlineLevel="0" collapsed="false">
      <c r="A7" s="855"/>
      <c r="B7" s="855"/>
      <c r="C7" s="868"/>
      <c r="D7" s="869" t="s">
        <v>504</v>
      </c>
      <c r="E7" s="870"/>
      <c r="F7" s="871" t="n">
        <v>125000</v>
      </c>
      <c r="G7" s="872" t="n">
        <v>11700</v>
      </c>
      <c r="H7" s="872" t="n">
        <v>0</v>
      </c>
      <c r="I7" s="872" t="n">
        <v>0</v>
      </c>
      <c r="J7" s="872" t="n">
        <v>121500</v>
      </c>
      <c r="K7" s="872" t="n">
        <v>0</v>
      </c>
      <c r="L7" s="292" t="n">
        <v>0</v>
      </c>
      <c r="M7" s="355" t="n">
        <f aca="false">SUM(F7:L7)</f>
        <v>258200</v>
      </c>
      <c r="O7" s="861"/>
      <c r="P7" s="862"/>
      <c r="Q7" s="188"/>
    </row>
    <row r="8" customFormat="false" ht="12" hidden="false" customHeight="true" outlineLevel="0" collapsed="false">
      <c r="A8" s="855"/>
      <c r="B8" s="855"/>
      <c r="C8" s="873" t="s">
        <v>505</v>
      </c>
      <c r="D8" s="874"/>
      <c r="E8" s="875"/>
      <c r="F8" s="876" t="n">
        <v>39054</v>
      </c>
      <c r="G8" s="877" t="n">
        <v>0</v>
      </c>
      <c r="H8" s="877" t="n">
        <v>16166</v>
      </c>
      <c r="I8" s="877" t="n">
        <v>54455</v>
      </c>
      <c r="J8" s="877" t="n">
        <v>0</v>
      </c>
      <c r="K8" s="877" t="n">
        <v>9150</v>
      </c>
      <c r="L8" s="253" t="n">
        <v>123690</v>
      </c>
      <c r="M8" s="346" t="n">
        <f aca="false">SUM(F8:L8)</f>
        <v>242515</v>
      </c>
      <c r="O8" s="861"/>
      <c r="P8" s="862"/>
      <c r="Q8" s="188"/>
    </row>
    <row r="9" customFormat="false" ht="12" hidden="false" customHeight="true" outlineLevel="0" collapsed="false">
      <c r="A9" s="855"/>
      <c r="B9" s="855"/>
      <c r="C9" s="873" t="s">
        <v>506</v>
      </c>
      <c r="D9" s="874"/>
      <c r="E9" s="875"/>
      <c r="F9" s="876" t="n">
        <v>0</v>
      </c>
      <c r="G9" s="877" t="n">
        <v>13463</v>
      </c>
      <c r="H9" s="877" t="n">
        <v>0</v>
      </c>
      <c r="I9" s="877" t="n">
        <v>4465</v>
      </c>
      <c r="J9" s="877" t="n">
        <v>82300</v>
      </c>
      <c r="K9" s="877" t="n">
        <v>0</v>
      </c>
      <c r="L9" s="253" t="n">
        <v>50000</v>
      </c>
      <c r="M9" s="346" t="n">
        <f aca="false">SUM(F9:L9)</f>
        <v>150228</v>
      </c>
      <c r="O9" s="861"/>
      <c r="P9" s="862"/>
      <c r="Q9" s="188"/>
    </row>
    <row r="10" customFormat="false" ht="11.25" hidden="false" customHeight="true" outlineLevel="0" collapsed="false">
      <c r="A10" s="855"/>
      <c r="B10" s="855"/>
      <c r="C10" s="873" t="s">
        <v>507</v>
      </c>
      <c r="D10" s="874"/>
      <c r="E10" s="875"/>
      <c r="F10" s="876" t="n">
        <v>0</v>
      </c>
      <c r="G10" s="877" t="n">
        <v>0</v>
      </c>
      <c r="H10" s="877" t="n">
        <v>0</v>
      </c>
      <c r="I10" s="877" t="n">
        <v>0</v>
      </c>
      <c r="J10" s="877" t="n">
        <v>0</v>
      </c>
      <c r="K10" s="877" t="n">
        <v>0</v>
      </c>
      <c r="L10" s="253" t="n">
        <v>0</v>
      </c>
      <c r="M10" s="346" t="n">
        <f aca="false">SUM(F10:L10)</f>
        <v>0</v>
      </c>
      <c r="O10" s="861"/>
      <c r="P10" s="862"/>
      <c r="Q10" s="188"/>
    </row>
    <row r="11" customFormat="false" ht="11.25" hidden="false" customHeight="true" outlineLevel="0" collapsed="false">
      <c r="A11" s="855"/>
      <c r="B11" s="855"/>
      <c r="C11" s="873" t="s">
        <v>508</v>
      </c>
      <c r="D11" s="874"/>
      <c r="E11" s="875"/>
      <c r="F11" s="876" t="n">
        <v>28863</v>
      </c>
      <c r="G11" s="877" t="n">
        <v>0</v>
      </c>
      <c r="H11" s="877" t="n">
        <v>0</v>
      </c>
      <c r="I11" s="877" t="n">
        <v>0</v>
      </c>
      <c r="J11" s="877" t="n">
        <v>0</v>
      </c>
      <c r="K11" s="877" t="n">
        <v>0</v>
      </c>
      <c r="L11" s="253" t="n">
        <v>0</v>
      </c>
      <c r="M11" s="346" t="n">
        <f aca="false">SUM(F11:L11)</f>
        <v>28863</v>
      </c>
      <c r="O11" s="861"/>
      <c r="P11" s="862"/>
      <c r="Q11" s="188"/>
    </row>
    <row r="12" customFormat="false" ht="11.25" hidden="false" customHeight="true" outlineLevel="0" collapsed="false">
      <c r="A12" s="855"/>
      <c r="B12" s="855"/>
      <c r="C12" s="873" t="s">
        <v>509</v>
      </c>
      <c r="D12" s="874"/>
      <c r="E12" s="875"/>
      <c r="F12" s="876" t="n">
        <v>0</v>
      </c>
      <c r="G12" s="877" t="n">
        <v>0</v>
      </c>
      <c r="H12" s="877" t="n">
        <v>0</v>
      </c>
      <c r="I12" s="877" t="n">
        <v>0</v>
      </c>
      <c r="J12" s="877" t="n">
        <v>0</v>
      </c>
      <c r="K12" s="877" t="n">
        <v>0</v>
      </c>
      <c r="L12" s="253" t="n">
        <v>0</v>
      </c>
      <c r="M12" s="346" t="n">
        <f aca="false">SUM(F12:L12)</f>
        <v>0</v>
      </c>
      <c r="O12" s="861"/>
      <c r="P12" s="862"/>
      <c r="Q12" s="188"/>
    </row>
    <row r="13" customFormat="false" ht="11.25" hidden="false" customHeight="true" outlineLevel="0" collapsed="false">
      <c r="A13" s="855"/>
      <c r="B13" s="855"/>
      <c r="C13" s="873" t="s">
        <v>510</v>
      </c>
      <c r="D13" s="874"/>
      <c r="E13" s="875"/>
      <c r="F13" s="876" t="n">
        <v>0</v>
      </c>
      <c r="G13" s="877" t="n">
        <v>0</v>
      </c>
      <c r="H13" s="877" t="n">
        <v>0</v>
      </c>
      <c r="I13" s="877" t="n">
        <v>0</v>
      </c>
      <c r="J13" s="877" t="n">
        <v>92700</v>
      </c>
      <c r="K13" s="877" t="n">
        <v>0</v>
      </c>
      <c r="L13" s="253" t="n">
        <v>0</v>
      </c>
      <c r="M13" s="346" t="n">
        <f aca="false">SUM(F13:L13)</f>
        <v>92700</v>
      </c>
      <c r="O13" s="861"/>
      <c r="P13" s="862"/>
      <c r="Q13" s="188"/>
    </row>
    <row r="14" customFormat="false" ht="12" hidden="false" customHeight="true" outlineLevel="0" collapsed="false">
      <c r="A14" s="855"/>
      <c r="B14" s="855"/>
      <c r="C14" s="873" t="s">
        <v>511</v>
      </c>
      <c r="D14" s="874"/>
      <c r="E14" s="875"/>
      <c r="F14" s="876" t="n">
        <v>0</v>
      </c>
      <c r="G14" s="877" t="n">
        <v>0</v>
      </c>
      <c r="H14" s="877" t="n">
        <v>0</v>
      </c>
      <c r="I14" s="877" t="n">
        <v>0</v>
      </c>
      <c r="J14" s="877" t="n">
        <v>0</v>
      </c>
      <c r="K14" s="877" t="n">
        <v>0</v>
      </c>
      <c r="L14" s="253" t="n">
        <v>0</v>
      </c>
      <c r="M14" s="346" t="n">
        <f aca="false">SUM(F14:L14)</f>
        <v>0</v>
      </c>
      <c r="O14" s="861"/>
      <c r="P14" s="862"/>
      <c r="Q14" s="188"/>
    </row>
    <row r="15" customFormat="false" ht="12" hidden="false" customHeight="true" outlineLevel="0" collapsed="false">
      <c r="A15" s="855"/>
      <c r="B15" s="855"/>
      <c r="C15" s="873" t="s">
        <v>512</v>
      </c>
      <c r="D15" s="874"/>
      <c r="E15" s="875"/>
      <c r="F15" s="876" t="n">
        <v>0</v>
      </c>
      <c r="G15" s="877" t="n">
        <v>0</v>
      </c>
      <c r="H15" s="877" t="n">
        <v>0</v>
      </c>
      <c r="I15" s="877" t="n">
        <v>0</v>
      </c>
      <c r="J15" s="877" t="n">
        <v>0</v>
      </c>
      <c r="K15" s="877" t="n">
        <v>0</v>
      </c>
      <c r="L15" s="253" t="n">
        <v>0</v>
      </c>
      <c r="M15" s="346" t="n">
        <f aca="false">SUM(F15:L15)</f>
        <v>0</v>
      </c>
      <c r="O15" s="861"/>
      <c r="P15" s="862"/>
      <c r="Q15" s="188"/>
    </row>
    <row r="16" customFormat="false" ht="12" hidden="false" customHeight="true" outlineLevel="0" collapsed="false">
      <c r="A16" s="855"/>
      <c r="B16" s="855"/>
      <c r="C16" s="873" t="s">
        <v>513</v>
      </c>
      <c r="D16" s="874"/>
      <c r="E16" s="875"/>
      <c r="F16" s="876" t="n">
        <v>0</v>
      </c>
      <c r="G16" s="877" t="n">
        <v>0</v>
      </c>
      <c r="H16" s="877" t="n">
        <v>300</v>
      </c>
      <c r="I16" s="877" t="n">
        <v>5000</v>
      </c>
      <c r="J16" s="877" t="n">
        <v>0</v>
      </c>
      <c r="K16" s="877" t="n">
        <v>0</v>
      </c>
      <c r="L16" s="253" t="n">
        <v>0</v>
      </c>
      <c r="M16" s="346" t="n">
        <f aca="false">SUM(F16:L16)</f>
        <v>5300</v>
      </c>
      <c r="O16" s="861"/>
      <c r="P16" s="862"/>
      <c r="Q16" s="188"/>
    </row>
    <row r="17" customFormat="false" ht="12" hidden="false" customHeight="true" outlineLevel="0" collapsed="false">
      <c r="A17" s="855"/>
      <c r="B17" s="855"/>
      <c r="C17" s="873" t="s">
        <v>514</v>
      </c>
      <c r="D17" s="874"/>
      <c r="E17" s="875"/>
      <c r="F17" s="876" t="n">
        <v>210917</v>
      </c>
      <c r="G17" s="877" t="n">
        <v>25163</v>
      </c>
      <c r="H17" s="877" t="n">
        <v>16466</v>
      </c>
      <c r="I17" s="877" t="n">
        <v>63920</v>
      </c>
      <c r="J17" s="877" t="n">
        <v>420300</v>
      </c>
      <c r="K17" s="877" t="n">
        <v>9150</v>
      </c>
      <c r="L17" s="253" t="n">
        <v>193690</v>
      </c>
      <c r="M17" s="346" t="n">
        <f aca="false">SUM(F17:L17)</f>
        <v>939606</v>
      </c>
      <c r="O17" s="861"/>
      <c r="P17" s="862"/>
      <c r="Q17" s="188"/>
    </row>
    <row r="18" customFormat="false" ht="12" hidden="false" customHeight="true" outlineLevel="0" collapsed="false">
      <c r="A18" s="855"/>
      <c r="B18" s="855"/>
      <c r="C18" s="878" t="s">
        <v>515</v>
      </c>
      <c r="D18" s="878"/>
      <c r="E18" s="878"/>
      <c r="F18" s="876" t="n">
        <v>0</v>
      </c>
      <c r="G18" s="877" t="n">
        <v>0</v>
      </c>
      <c r="H18" s="877" t="n">
        <v>0</v>
      </c>
      <c r="I18" s="877" t="n">
        <v>0</v>
      </c>
      <c r="J18" s="877" t="n">
        <v>0</v>
      </c>
      <c r="K18" s="877" t="n">
        <v>0</v>
      </c>
      <c r="L18" s="253" t="n">
        <v>0</v>
      </c>
      <c r="M18" s="346" t="n">
        <f aca="false">SUM(F18:L18)</f>
        <v>0</v>
      </c>
      <c r="O18" s="861"/>
      <c r="P18" s="862"/>
      <c r="Q18" s="188"/>
    </row>
    <row r="19" customFormat="false" ht="12" hidden="false" customHeight="true" outlineLevel="0" collapsed="false">
      <c r="A19" s="855"/>
      <c r="B19" s="855"/>
      <c r="C19" s="873" t="s">
        <v>516</v>
      </c>
      <c r="D19" s="874"/>
      <c r="E19" s="875"/>
      <c r="F19" s="876" t="n">
        <v>0</v>
      </c>
      <c r="G19" s="877" t="n">
        <v>0</v>
      </c>
      <c r="H19" s="877" t="n">
        <v>0</v>
      </c>
      <c r="I19" s="877" t="n">
        <v>0</v>
      </c>
      <c r="J19" s="877" t="n">
        <v>0</v>
      </c>
      <c r="K19" s="877" t="n">
        <v>0</v>
      </c>
      <c r="L19" s="253" t="n">
        <v>0</v>
      </c>
      <c r="M19" s="346" t="n">
        <f aca="false">SUM(F19:L19)</f>
        <v>0</v>
      </c>
      <c r="O19" s="861"/>
      <c r="P19" s="862"/>
      <c r="Q19" s="188"/>
    </row>
    <row r="20" customFormat="false" ht="12" hidden="false" customHeight="true" outlineLevel="0" collapsed="false">
      <c r="A20" s="855"/>
      <c r="B20" s="855"/>
      <c r="C20" s="879" t="s">
        <v>517</v>
      </c>
      <c r="D20" s="880"/>
      <c r="E20" s="881"/>
      <c r="F20" s="882" t="n">
        <v>210917</v>
      </c>
      <c r="G20" s="883" t="n">
        <v>25163</v>
      </c>
      <c r="H20" s="883" t="n">
        <v>16466</v>
      </c>
      <c r="I20" s="883" t="n">
        <v>63920</v>
      </c>
      <c r="J20" s="883" t="n">
        <v>420300</v>
      </c>
      <c r="K20" s="883" t="n">
        <v>9150</v>
      </c>
      <c r="L20" s="884" t="n">
        <v>193690</v>
      </c>
      <c r="M20" s="360" t="n">
        <f aca="false">SUM(F20:L20)</f>
        <v>939606</v>
      </c>
      <c r="O20" s="861"/>
      <c r="P20" s="862"/>
      <c r="Q20" s="188"/>
    </row>
    <row r="21" customFormat="false" ht="12" hidden="false" customHeight="true" outlineLevel="0" collapsed="false">
      <c r="A21" s="885" t="s">
        <v>518</v>
      </c>
      <c r="B21" s="25"/>
      <c r="C21" s="25"/>
      <c r="D21" s="25"/>
      <c r="E21" s="850"/>
      <c r="F21" s="851"/>
      <c r="G21" s="852"/>
      <c r="H21" s="852"/>
      <c r="I21" s="852"/>
      <c r="J21" s="852"/>
      <c r="K21" s="852"/>
      <c r="L21" s="853"/>
      <c r="M21" s="886"/>
      <c r="O21" s="861"/>
      <c r="P21" s="862"/>
      <c r="Q21" s="188"/>
    </row>
    <row r="22" customFormat="false" ht="12" hidden="false" customHeight="true" outlineLevel="0" collapsed="false">
      <c r="A22" s="855"/>
      <c r="B22" s="855"/>
      <c r="C22" s="887" t="s">
        <v>519</v>
      </c>
      <c r="D22" s="857"/>
      <c r="E22" s="858"/>
      <c r="F22" s="888" t="n">
        <v>25521</v>
      </c>
      <c r="G22" s="889" t="n">
        <v>0</v>
      </c>
      <c r="H22" s="889" t="n">
        <v>8762</v>
      </c>
      <c r="I22" s="889" t="n">
        <v>9465</v>
      </c>
      <c r="J22" s="889" t="n">
        <v>439331</v>
      </c>
      <c r="K22" s="889" t="n">
        <v>13148</v>
      </c>
      <c r="L22" s="279" t="n">
        <v>70000</v>
      </c>
      <c r="M22" s="351" t="n">
        <f aca="false">SUM(F22:L22)</f>
        <v>566227</v>
      </c>
      <c r="O22" s="861"/>
      <c r="P22" s="862"/>
      <c r="Q22" s="188"/>
    </row>
    <row r="23" customFormat="false" ht="12" hidden="false" customHeight="true" outlineLevel="0" collapsed="false">
      <c r="A23" s="855"/>
      <c r="B23" s="855"/>
      <c r="C23" s="890" t="s">
        <v>237</v>
      </c>
      <c r="D23" s="864" t="s">
        <v>281</v>
      </c>
      <c r="E23" s="865"/>
      <c r="F23" s="866" t="n">
        <v>0</v>
      </c>
      <c r="G23" s="867" t="n">
        <v>0</v>
      </c>
      <c r="H23" s="867" t="n">
        <v>0</v>
      </c>
      <c r="I23" s="867" t="n">
        <v>0</v>
      </c>
      <c r="J23" s="867" t="n">
        <v>0</v>
      </c>
      <c r="K23" s="867" t="n">
        <v>0</v>
      </c>
      <c r="L23" s="284" t="n">
        <v>0</v>
      </c>
      <c r="M23" s="336" t="n">
        <f aca="false">SUM(F23:L23)</f>
        <v>0</v>
      </c>
      <c r="O23" s="861"/>
      <c r="P23" s="862"/>
      <c r="Q23" s="188"/>
    </row>
    <row r="24" customFormat="false" ht="12" hidden="false" customHeight="true" outlineLevel="0" collapsed="false">
      <c r="A24" s="855"/>
      <c r="B24" s="855"/>
      <c r="C24" s="891"/>
      <c r="D24" s="864" t="s">
        <v>520</v>
      </c>
      <c r="E24" s="865"/>
      <c r="F24" s="866" t="n">
        <v>0</v>
      </c>
      <c r="G24" s="867" t="n">
        <v>0</v>
      </c>
      <c r="H24" s="867" t="n">
        <v>0</v>
      </c>
      <c r="I24" s="867" t="n">
        <v>0</v>
      </c>
      <c r="J24" s="867" t="n">
        <v>0</v>
      </c>
      <c r="K24" s="867" t="n">
        <v>0</v>
      </c>
      <c r="L24" s="284" t="n">
        <v>0</v>
      </c>
      <c r="M24" s="336" t="n">
        <f aca="false">SUM(F24:L24)</f>
        <v>0</v>
      </c>
      <c r="O24" s="861"/>
      <c r="P24" s="862"/>
      <c r="Q24" s="188"/>
    </row>
    <row r="25" customFormat="false" ht="12" hidden="false" customHeight="true" outlineLevel="0" collapsed="false">
      <c r="A25" s="855"/>
      <c r="B25" s="855"/>
      <c r="C25" s="892" t="s">
        <v>237</v>
      </c>
      <c r="D25" s="893" t="s">
        <v>521</v>
      </c>
      <c r="E25" s="850"/>
      <c r="F25" s="866" t="n">
        <v>0</v>
      </c>
      <c r="G25" s="867" t="n">
        <v>0</v>
      </c>
      <c r="H25" s="867" t="n">
        <v>0</v>
      </c>
      <c r="I25" s="867" t="n">
        <v>0</v>
      </c>
      <c r="J25" s="867" t="n">
        <v>398800</v>
      </c>
      <c r="K25" s="867" t="n">
        <v>0</v>
      </c>
      <c r="L25" s="284" t="n">
        <v>0</v>
      </c>
      <c r="M25" s="336" t="n">
        <f aca="false">SUM(F25:L25)</f>
        <v>398800</v>
      </c>
      <c r="O25" s="861"/>
      <c r="P25" s="862"/>
      <c r="Q25" s="188"/>
    </row>
    <row r="26" customFormat="false" ht="12" hidden="false" customHeight="true" outlineLevel="0" collapsed="false">
      <c r="A26" s="855"/>
      <c r="B26" s="855"/>
      <c r="C26" s="863"/>
      <c r="D26" s="894"/>
      <c r="E26" s="895" t="s">
        <v>522</v>
      </c>
      <c r="F26" s="866" t="n">
        <v>0</v>
      </c>
      <c r="G26" s="867" t="n">
        <v>0</v>
      </c>
      <c r="H26" s="867" t="n">
        <v>0</v>
      </c>
      <c r="I26" s="867" t="n">
        <v>0</v>
      </c>
      <c r="J26" s="867" t="n">
        <v>123800</v>
      </c>
      <c r="K26" s="867" t="n">
        <v>0</v>
      </c>
      <c r="L26" s="284" t="n">
        <v>0</v>
      </c>
      <c r="M26" s="336" t="n">
        <f aca="false">SUM(F26:L26)</f>
        <v>123800</v>
      </c>
      <c r="O26" s="861"/>
      <c r="P26" s="862"/>
      <c r="Q26" s="188"/>
    </row>
    <row r="27" customFormat="false" ht="12" hidden="false" customHeight="true" outlineLevel="0" collapsed="false">
      <c r="A27" s="855"/>
      <c r="B27" s="855"/>
      <c r="C27" s="863"/>
      <c r="D27" s="896" t="s">
        <v>523</v>
      </c>
      <c r="E27" s="850"/>
      <c r="F27" s="866" t="n">
        <v>25521</v>
      </c>
      <c r="G27" s="867" t="n">
        <v>0</v>
      </c>
      <c r="H27" s="867" t="n">
        <v>8762</v>
      </c>
      <c r="I27" s="867" t="n">
        <v>9465</v>
      </c>
      <c r="J27" s="867" t="n">
        <v>40531</v>
      </c>
      <c r="K27" s="867" t="n">
        <v>13148</v>
      </c>
      <c r="L27" s="284" t="n">
        <v>70000</v>
      </c>
      <c r="M27" s="336" t="n">
        <f aca="false">SUM(F27:L27)</f>
        <v>167427</v>
      </c>
      <c r="O27" s="861"/>
      <c r="P27" s="862"/>
      <c r="Q27" s="188"/>
    </row>
    <row r="28" customFormat="false" ht="12" hidden="false" customHeight="true" outlineLevel="0" collapsed="false">
      <c r="A28" s="855"/>
      <c r="B28" s="855"/>
      <c r="C28" s="863"/>
      <c r="D28" s="897"/>
      <c r="E28" s="898" t="s">
        <v>522</v>
      </c>
      <c r="F28" s="866" t="n">
        <v>18000</v>
      </c>
      <c r="G28" s="867" t="n">
        <v>0</v>
      </c>
      <c r="H28" s="867" t="n">
        <v>0</v>
      </c>
      <c r="I28" s="867" t="n">
        <v>0</v>
      </c>
      <c r="J28" s="867" t="n">
        <v>0</v>
      </c>
      <c r="K28" s="867" t="n">
        <v>0</v>
      </c>
      <c r="L28" s="284" t="n">
        <v>20000</v>
      </c>
      <c r="M28" s="336" t="n">
        <f aca="false">SUM(F28:L28)</f>
        <v>38000</v>
      </c>
      <c r="O28" s="861"/>
      <c r="P28" s="862"/>
      <c r="Q28" s="188"/>
    </row>
    <row r="29" customFormat="false" ht="12" hidden="false" customHeight="true" outlineLevel="0" collapsed="false">
      <c r="A29" s="855"/>
      <c r="B29" s="855"/>
      <c r="C29" s="899" t="s">
        <v>237</v>
      </c>
      <c r="D29" s="900" t="s">
        <v>524</v>
      </c>
      <c r="E29" s="895" t="s">
        <v>525</v>
      </c>
      <c r="F29" s="866" t="n">
        <v>0</v>
      </c>
      <c r="G29" s="867" t="n">
        <v>0</v>
      </c>
      <c r="H29" s="867" t="n">
        <v>0</v>
      </c>
      <c r="I29" s="867" t="n">
        <v>0</v>
      </c>
      <c r="J29" s="867" t="n">
        <v>61900</v>
      </c>
      <c r="K29" s="867" t="n">
        <v>0</v>
      </c>
      <c r="L29" s="284" t="n">
        <v>6400</v>
      </c>
      <c r="M29" s="336" t="n">
        <f aca="false">SUM(F29:L29)</f>
        <v>68300</v>
      </c>
      <c r="O29" s="861"/>
      <c r="P29" s="862"/>
      <c r="Q29" s="188"/>
    </row>
    <row r="30" customFormat="false" ht="12" hidden="false" customHeight="true" outlineLevel="0" collapsed="false">
      <c r="A30" s="855"/>
      <c r="B30" s="855"/>
      <c r="C30" s="901"/>
      <c r="D30" s="25"/>
      <c r="E30" s="895" t="s">
        <v>526</v>
      </c>
      <c r="F30" s="866" t="n">
        <v>0</v>
      </c>
      <c r="G30" s="867" t="n">
        <v>0</v>
      </c>
      <c r="H30" s="867" t="n">
        <v>0</v>
      </c>
      <c r="I30" s="867" t="n">
        <v>0</v>
      </c>
      <c r="J30" s="867" t="n">
        <v>61900</v>
      </c>
      <c r="K30" s="867" t="n">
        <v>0</v>
      </c>
      <c r="L30" s="284" t="n">
        <v>3600</v>
      </c>
      <c r="M30" s="336" t="n">
        <f aca="false">SUM(F30:L30)</f>
        <v>65500</v>
      </c>
      <c r="O30" s="861"/>
      <c r="P30" s="862"/>
      <c r="Q30" s="188"/>
    </row>
    <row r="31" customFormat="false" ht="12" hidden="false" customHeight="true" outlineLevel="0" collapsed="false">
      <c r="A31" s="855"/>
      <c r="B31" s="855"/>
      <c r="C31" s="901"/>
      <c r="D31" s="25"/>
      <c r="E31" s="895" t="s">
        <v>527</v>
      </c>
      <c r="F31" s="866" t="n">
        <v>18000</v>
      </c>
      <c r="G31" s="867" t="n">
        <v>0</v>
      </c>
      <c r="H31" s="867" t="n">
        <v>0</v>
      </c>
      <c r="I31" s="867" t="n">
        <v>0</v>
      </c>
      <c r="J31" s="867" t="n">
        <v>0</v>
      </c>
      <c r="K31" s="867" t="n">
        <v>0</v>
      </c>
      <c r="L31" s="284" t="n">
        <v>10000</v>
      </c>
      <c r="M31" s="336" t="n">
        <f aca="false">SUM(F31:L31)</f>
        <v>28000</v>
      </c>
      <c r="O31" s="861"/>
      <c r="P31" s="862"/>
      <c r="Q31" s="188"/>
    </row>
    <row r="32" customFormat="false" ht="12" hidden="false" customHeight="true" outlineLevel="0" collapsed="false">
      <c r="A32" s="855"/>
      <c r="B32" s="855"/>
      <c r="C32" s="901"/>
      <c r="D32" s="893" t="s">
        <v>528</v>
      </c>
      <c r="E32" s="850"/>
      <c r="F32" s="866" t="n">
        <v>0</v>
      </c>
      <c r="G32" s="867" t="n">
        <v>0</v>
      </c>
      <c r="H32" s="867" t="n">
        <v>0</v>
      </c>
      <c r="I32" s="867" t="n">
        <v>0</v>
      </c>
      <c r="J32" s="867" t="n">
        <v>172700</v>
      </c>
      <c r="K32" s="867" t="n">
        <v>0</v>
      </c>
      <c r="L32" s="284" t="n">
        <v>0</v>
      </c>
      <c r="M32" s="336" t="n">
        <f aca="false">SUM(F32:L32)</f>
        <v>172700</v>
      </c>
      <c r="O32" s="861"/>
      <c r="P32" s="862"/>
      <c r="Q32" s="188"/>
    </row>
    <row r="33" customFormat="false" ht="12" hidden="false" customHeight="true" outlineLevel="0" collapsed="false">
      <c r="A33" s="855"/>
      <c r="B33" s="855"/>
      <c r="C33" s="901"/>
      <c r="D33" s="864" t="s">
        <v>529</v>
      </c>
      <c r="E33" s="865"/>
      <c r="F33" s="866" t="n">
        <v>0</v>
      </c>
      <c r="G33" s="867" t="n">
        <v>0</v>
      </c>
      <c r="H33" s="867" t="n">
        <v>0</v>
      </c>
      <c r="I33" s="867" t="n">
        <v>0</v>
      </c>
      <c r="J33" s="867" t="n">
        <v>0</v>
      </c>
      <c r="K33" s="867" t="n">
        <v>0</v>
      </c>
      <c r="L33" s="284" t="n">
        <v>0</v>
      </c>
      <c r="M33" s="336" t="n">
        <f aca="false">SUM(F33:L33)</f>
        <v>0</v>
      </c>
      <c r="O33" s="861"/>
      <c r="P33" s="862"/>
      <c r="Q33" s="188"/>
    </row>
    <row r="34" customFormat="false" ht="12" hidden="false" customHeight="true" outlineLevel="0" collapsed="false">
      <c r="A34" s="855"/>
      <c r="B34" s="855"/>
      <c r="C34" s="901"/>
      <c r="D34" s="864" t="s">
        <v>530</v>
      </c>
      <c r="E34" s="865"/>
      <c r="F34" s="866" t="n">
        <v>0</v>
      </c>
      <c r="G34" s="867" t="n">
        <v>0</v>
      </c>
      <c r="H34" s="867" t="n">
        <v>0</v>
      </c>
      <c r="I34" s="867" t="n">
        <v>0</v>
      </c>
      <c r="J34" s="867" t="n">
        <v>0</v>
      </c>
      <c r="K34" s="867" t="n">
        <v>0</v>
      </c>
      <c r="L34" s="284" t="n">
        <v>0</v>
      </c>
      <c r="M34" s="336" t="n">
        <f aca="false">SUM(F34:L34)</f>
        <v>0</v>
      </c>
      <c r="O34" s="861"/>
      <c r="P34" s="862"/>
      <c r="Q34" s="188"/>
    </row>
    <row r="35" customFormat="false" ht="12" hidden="false" customHeight="true" outlineLevel="0" collapsed="false">
      <c r="A35" s="855"/>
      <c r="B35" s="855"/>
      <c r="C35" s="901"/>
      <c r="D35" s="864" t="s">
        <v>531</v>
      </c>
      <c r="E35" s="865"/>
      <c r="F35" s="866" t="n">
        <v>0</v>
      </c>
      <c r="G35" s="867" t="n">
        <v>0</v>
      </c>
      <c r="H35" s="867" t="n">
        <v>0</v>
      </c>
      <c r="I35" s="867" t="n">
        <v>4465</v>
      </c>
      <c r="J35" s="867" t="n">
        <v>102300</v>
      </c>
      <c r="K35" s="867" t="n">
        <v>9150</v>
      </c>
      <c r="L35" s="284" t="n">
        <v>50000</v>
      </c>
      <c r="M35" s="336" t="n">
        <f aca="false">SUM(F35:L35)</f>
        <v>165915</v>
      </c>
      <c r="O35" s="861"/>
      <c r="P35" s="862"/>
      <c r="Q35" s="188"/>
    </row>
    <row r="36" customFormat="false" ht="12" hidden="false" customHeight="true" outlineLevel="0" collapsed="false">
      <c r="A36" s="855"/>
      <c r="B36" s="855"/>
      <c r="C36" s="902"/>
      <c r="D36" s="869" t="s">
        <v>527</v>
      </c>
      <c r="E36" s="870"/>
      <c r="F36" s="871" t="n">
        <v>7521</v>
      </c>
      <c r="G36" s="872" t="n">
        <v>0</v>
      </c>
      <c r="H36" s="872" t="n">
        <v>8762</v>
      </c>
      <c r="I36" s="872" t="n">
        <v>5000</v>
      </c>
      <c r="J36" s="872" t="n">
        <v>40531</v>
      </c>
      <c r="K36" s="872" t="n">
        <v>3998</v>
      </c>
      <c r="L36" s="292" t="n">
        <v>0</v>
      </c>
      <c r="M36" s="355" t="n">
        <f aca="false">SUM(F36:L36)</f>
        <v>65812</v>
      </c>
      <c r="O36" s="861"/>
      <c r="P36" s="862"/>
      <c r="Q36" s="188"/>
    </row>
    <row r="37" customFormat="false" ht="12" hidden="false" customHeight="true" outlineLevel="0" collapsed="false">
      <c r="A37" s="855"/>
      <c r="B37" s="855"/>
      <c r="C37" s="887" t="s">
        <v>532</v>
      </c>
      <c r="D37" s="857"/>
      <c r="E37" s="858"/>
      <c r="F37" s="859" t="n">
        <v>184196</v>
      </c>
      <c r="G37" s="860" t="n">
        <v>31935</v>
      </c>
      <c r="H37" s="860" t="n">
        <v>12400</v>
      </c>
      <c r="I37" s="860" t="n">
        <v>54455</v>
      </c>
      <c r="J37" s="860" t="n">
        <v>17929</v>
      </c>
      <c r="K37" s="860" t="n">
        <v>2977</v>
      </c>
      <c r="L37" s="189" t="n">
        <v>123690</v>
      </c>
      <c r="M37" s="331" t="n">
        <f aca="false">SUM(F37:L37)</f>
        <v>427582</v>
      </c>
      <c r="O37" s="861"/>
      <c r="P37" s="862"/>
      <c r="Q37" s="188"/>
    </row>
    <row r="38" customFormat="false" ht="12" hidden="false" customHeight="true" outlineLevel="0" collapsed="false">
      <c r="A38" s="855"/>
      <c r="B38" s="855"/>
      <c r="C38" s="863"/>
      <c r="D38" s="903" t="s">
        <v>237</v>
      </c>
      <c r="E38" s="895" t="s">
        <v>533</v>
      </c>
      <c r="F38" s="866" t="n">
        <v>125299</v>
      </c>
      <c r="G38" s="867" t="n">
        <v>11740</v>
      </c>
      <c r="H38" s="867" t="n">
        <v>0</v>
      </c>
      <c r="I38" s="867" t="n">
        <v>0</v>
      </c>
      <c r="J38" s="867" t="n">
        <v>11595</v>
      </c>
      <c r="K38" s="867" t="n">
        <v>0</v>
      </c>
      <c r="L38" s="284" t="n">
        <v>0</v>
      </c>
      <c r="M38" s="336" t="n">
        <f aca="false">SUM(F38:L38)</f>
        <v>148634</v>
      </c>
      <c r="O38" s="861"/>
      <c r="P38" s="862"/>
      <c r="Q38" s="188"/>
    </row>
    <row r="39" customFormat="false" ht="12" hidden="false" customHeight="true" outlineLevel="0" collapsed="false">
      <c r="A39" s="855"/>
      <c r="B39" s="855"/>
      <c r="C39" s="863"/>
      <c r="D39" s="904"/>
      <c r="E39" s="895" t="s">
        <v>534</v>
      </c>
      <c r="F39" s="866" t="n">
        <v>0</v>
      </c>
      <c r="G39" s="867" t="n">
        <v>0</v>
      </c>
      <c r="H39" s="867" t="n">
        <v>0</v>
      </c>
      <c r="I39" s="867" t="n">
        <v>0</v>
      </c>
      <c r="J39" s="867" t="n">
        <v>6334</v>
      </c>
      <c r="K39" s="867" t="n">
        <v>0</v>
      </c>
      <c r="L39" s="284" t="n">
        <v>0</v>
      </c>
      <c r="M39" s="336" t="n">
        <f aca="false">SUM(F39:L39)</f>
        <v>6334</v>
      </c>
      <c r="O39" s="861"/>
      <c r="P39" s="862"/>
      <c r="Q39" s="188"/>
    </row>
    <row r="40" customFormat="false" ht="12" hidden="false" customHeight="true" outlineLevel="0" collapsed="false">
      <c r="A40" s="855"/>
      <c r="B40" s="855"/>
      <c r="C40" s="863"/>
      <c r="D40" s="894"/>
      <c r="E40" s="895" t="s">
        <v>535</v>
      </c>
      <c r="F40" s="866" t="n">
        <v>0</v>
      </c>
      <c r="G40" s="867" t="n">
        <v>0</v>
      </c>
      <c r="H40" s="867" t="n">
        <v>0</v>
      </c>
      <c r="I40" s="867" t="n">
        <v>0</v>
      </c>
      <c r="J40" s="867" t="n">
        <v>0</v>
      </c>
      <c r="K40" s="867" t="n">
        <v>0</v>
      </c>
      <c r="L40" s="284" t="n">
        <v>0</v>
      </c>
      <c r="M40" s="336" t="n">
        <f aca="false">SUM(F40:L40)</f>
        <v>0</v>
      </c>
      <c r="O40" s="861"/>
      <c r="P40" s="862"/>
      <c r="Q40" s="188"/>
    </row>
    <row r="41" customFormat="false" ht="12" hidden="false" customHeight="true" outlineLevel="0" collapsed="false">
      <c r="A41" s="855"/>
      <c r="B41" s="855"/>
      <c r="C41" s="863"/>
      <c r="D41" s="864" t="s">
        <v>503</v>
      </c>
      <c r="E41" s="865"/>
      <c r="F41" s="866" t="n">
        <v>58897</v>
      </c>
      <c r="G41" s="867" t="n">
        <v>31935</v>
      </c>
      <c r="H41" s="867" t="n">
        <v>12400</v>
      </c>
      <c r="I41" s="867" t="n">
        <v>54455</v>
      </c>
      <c r="J41" s="867" t="n">
        <v>17929</v>
      </c>
      <c r="K41" s="867" t="n">
        <v>2977</v>
      </c>
      <c r="L41" s="284" t="n">
        <v>123690</v>
      </c>
      <c r="M41" s="336" t="n">
        <f aca="false">SUM(F41:L41)</f>
        <v>302283</v>
      </c>
      <c r="O41" s="861"/>
      <c r="P41" s="862"/>
      <c r="Q41" s="188"/>
    </row>
    <row r="42" customFormat="false" ht="12" hidden="false" customHeight="true" outlineLevel="0" collapsed="false">
      <c r="A42" s="855"/>
      <c r="B42" s="855"/>
      <c r="C42" s="868"/>
      <c r="D42" s="869" t="s">
        <v>504</v>
      </c>
      <c r="E42" s="870"/>
      <c r="F42" s="871" t="n">
        <v>125299</v>
      </c>
      <c r="G42" s="872" t="n">
        <v>0</v>
      </c>
      <c r="H42" s="872" t="n">
        <v>0</v>
      </c>
      <c r="I42" s="872" t="n">
        <v>0</v>
      </c>
      <c r="J42" s="872" t="n">
        <v>0</v>
      </c>
      <c r="K42" s="872" t="n">
        <v>0</v>
      </c>
      <c r="L42" s="292" t="n">
        <v>0</v>
      </c>
      <c r="M42" s="355" t="n">
        <f aca="false">SUM(F42:L42)</f>
        <v>125299</v>
      </c>
      <c r="O42" s="861"/>
      <c r="P42" s="862"/>
      <c r="Q42" s="188"/>
    </row>
    <row r="43" customFormat="false" ht="12" hidden="false" customHeight="true" outlineLevel="0" collapsed="false">
      <c r="A43" s="855"/>
      <c r="B43" s="855"/>
      <c r="C43" s="873" t="s">
        <v>536</v>
      </c>
      <c r="D43" s="874"/>
      <c r="E43" s="875"/>
      <c r="F43" s="876" t="n">
        <v>0</v>
      </c>
      <c r="G43" s="877" t="n">
        <v>0</v>
      </c>
      <c r="H43" s="877" t="n">
        <v>0</v>
      </c>
      <c r="I43" s="877" t="n">
        <v>0</v>
      </c>
      <c r="J43" s="877" t="n">
        <v>0</v>
      </c>
      <c r="K43" s="877" t="n">
        <v>0</v>
      </c>
      <c r="L43" s="253" t="n">
        <v>0</v>
      </c>
      <c r="M43" s="346" t="n">
        <f aca="false">SUM(F43:L43)</f>
        <v>0</v>
      </c>
      <c r="O43" s="861"/>
      <c r="P43" s="862"/>
      <c r="Q43" s="188"/>
    </row>
    <row r="44" customFormat="false" ht="12" hidden="false" customHeight="true" outlineLevel="0" collapsed="false">
      <c r="A44" s="855"/>
      <c r="B44" s="855"/>
      <c r="C44" s="873" t="s">
        <v>537</v>
      </c>
      <c r="D44" s="874"/>
      <c r="E44" s="875"/>
      <c r="F44" s="876" t="n">
        <v>0</v>
      </c>
      <c r="G44" s="877" t="n">
        <v>0</v>
      </c>
      <c r="H44" s="877" t="n">
        <v>0</v>
      </c>
      <c r="I44" s="877" t="n">
        <v>0</v>
      </c>
      <c r="J44" s="877" t="n">
        <v>0</v>
      </c>
      <c r="K44" s="877" t="n">
        <v>0</v>
      </c>
      <c r="L44" s="253" t="n">
        <v>0</v>
      </c>
      <c r="M44" s="346" t="n">
        <f aca="false">SUM(F44:L44)</f>
        <v>0</v>
      </c>
      <c r="O44" s="861"/>
      <c r="P44" s="862"/>
      <c r="Q44" s="188"/>
    </row>
    <row r="45" customFormat="false" ht="12" hidden="false" customHeight="true" outlineLevel="0" collapsed="false">
      <c r="A45" s="855"/>
      <c r="B45" s="855"/>
      <c r="C45" s="873" t="s">
        <v>210</v>
      </c>
      <c r="D45" s="874"/>
      <c r="E45" s="875"/>
      <c r="F45" s="876" t="n">
        <v>1200</v>
      </c>
      <c r="G45" s="877" t="n">
        <v>0</v>
      </c>
      <c r="H45" s="877" t="n">
        <v>0</v>
      </c>
      <c r="I45" s="877" t="n">
        <v>0</v>
      </c>
      <c r="J45" s="877" t="n">
        <v>0</v>
      </c>
      <c r="K45" s="877" t="n">
        <v>0</v>
      </c>
      <c r="L45" s="253" t="n">
        <v>0</v>
      </c>
      <c r="M45" s="346" t="n">
        <f aca="false">SUM(F45:L45)</f>
        <v>1200</v>
      </c>
      <c r="O45" s="861"/>
      <c r="P45" s="862"/>
      <c r="Q45" s="188"/>
    </row>
    <row r="46" customFormat="false" ht="12" hidden="false" customHeight="true" outlineLevel="0" collapsed="false">
      <c r="A46" s="855"/>
      <c r="B46" s="855"/>
      <c r="C46" s="879" t="s">
        <v>538</v>
      </c>
      <c r="D46" s="880"/>
      <c r="E46" s="881"/>
      <c r="F46" s="882" t="n">
        <v>210917</v>
      </c>
      <c r="G46" s="883" t="n">
        <v>31935</v>
      </c>
      <c r="H46" s="883" t="n">
        <v>21162</v>
      </c>
      <c r="I46" s="883" t="n">
        <v>63920</v>
      </c>
      <c r="J46" s="883" t="n">
        <v>457260</v>
      </c>
      <c r="K46" s="883" t="n">
        <v>16125</v>
      </c>
      <c r="L46" s="884" t="n">
        <v>193690</v>
      </c>
      <c r="M46" s="360" t="n">
        <f aca="false">SUM(F46:L46)</f>
        <v>995009</v>
      </c>
      <c r="O46" s="861"/>
      <c r="P46" s="862"/>
      <c r="Q46" s="188"/>
    </row>
    <row r="47" customFormat="false" ht="12" hidden="false" customHeight="true" outlineLevel="0" collapsed="false">
      <c r="A47" s="885" t="s">
        <v>539</v>
      </c>
      <c r="B47" s="25"/>
      <c r="C47" s="25"/>
      <c r="D47" s="900" t="s">
        <v>540</v>
      </c>
      <c r="E47" s="850"/>
      <c r="F47" s="851"/>
      <c r="G47" s="852"/>
      <c r="H47" s="852"/>
      <c r="I47" s="852"/>
      <c r="J47" s="852"/>
      <c r="K47" s="852"/>
      <c r="L47" s="853"/>
      <c r="M47" s="886"/>
      <c r="O47" s="861"/>
      <c r="P47" s="862"/>
      <c r="Q47" s="188"/>
    </row>
    <row r="48" customFormat="false" ht="12" hidden="false" customHeight="true" outlineLevel="0" collapsed="false">
      <c r="A48" s="905"/>
      <c r="B48" s="905"/>
      <c r="C48" s="906" t="s">
        <v>541</v>
      </c>
      <c r="D48" s="907"/>
      <c r="E48" s="908"/>
      <c r="F48" s="888" t="n">
        <v>0</v>
      </c>
      <c r="G48" s="889" t="n">
        <v>0</v>
      </c>
      <c r="H48" s="889" t="n">
        <v>0</v>
      </c>
      <c r="I48" s="889" t="n">
        <v>0</v>
      </c>
      <c r="J48" s="889" t="n">
        <v>0</v>
      </c>
      <c r="K48" s="889" t="n">
        <v>0</v>
      </c>
      <c r="L48" s="279" t="n">
        <v>0</v>
      </c>
      <c r="M48" s="351" t="n">
        <f aca="false">SUM(F48:L48)</f>
        <v>0</v>
      </c>
      <c r="O48" s="861"/>
      <c r="P48" s="862"/>
      <c r="Q48" s="188"/>
    </row>
    <row r="49" customFormat="false" ht="12" hidden="false" customHeight="true" outlineLevel="0" collapsed="false">
      <c r="A49" s="905"/>
      <c r="B49" s="905"/>
      <c r="C49" s="909" t="s">
        <v>542</v>
      </c>
      <c r="D49" s="910"/>
      <c r="E49" s="911" t="s">
        <v>543</v>
      </c>
      <c r="F49" s="653" t="n">
        <v>0</v>
      </c>
      <c r="G49" s="912" t="n">
        <v>6772</v>
      </c>
      <c r="H49" s="912" t="n">
        <v>4696</v>
      </c>
      <c r="I49" s="912" t="n">
        <v>0</v>
      </c>
      <c r="J49" s="912" t="n">
        <v>36960</v>
      </c>
      <c r="K49" s="912" t="n">
        <v>6975</v>
      </c>
      <c r="L49" s="343" t="n">
        <v>0</v>
      </c>
      <c r="M49" s="327" t="n">
        <f aca="false">SUM(F49:L49)</f>
        <v>55403</v>
      </c>
      <c r="O49" s="861"/>
      <c r="P49" s="862"/>
      <c r="Q49" s="188"/>
    </row>
    <row r="50" customFormat="false" ht="12" hidden="false" customHeight="true" outlineLevel="0" collapsed="false">
      <c r="A50" s="885" t="s">
        <v>544</v>
      </c>
      <c r="B50" s="25"/>
      <c r="C50" s="25"/>
      <c r="D50" s="25"/>
      <c r="E50" s="850"/>
      <c r="F50" s="913"/>
      <c r="G50" s="914"/>
      <c r="H50" s="914"/>
      <c r="I50" s="914"/>
      <c r="J50" s="914"/>
      <c r="K50" s="914"/>
      <c r="L50" s="915"/>
      <c r="M50" s="916"/>
      <c r="O50" s="861"/>
      <c r="P50" s="862"/>
      <c r="Q50" s="188"/>
    </row>
    <row r="51" customFormat="false" ht="11.25" hidden="false" customHeight="true" outlineLevel="0" collapsed="false">
      <c r="A51" s="917"/>
      <c r="B51" s="917"/>
      <c r="C51" s="864" t="s">
        <v>545</v>
      </c>
      <c r="D51" s="918"/>
      <c r="E51" s="865"/>
      <c r="F51" s="866" t="n">
        <v>0</v>
      </c>
      <c r="G51" s="867" t="n">
        <v>6772</v>
      </c>
      <c r="H51" s="867" t="n">
        <v>4696</v>
      </c>
      <c r="I51" s="867" t="n">
        <v>0</v>
      </c>
      <c r="J51" s="867" t="n">
        <v>36960</v>
      </c>
      <c r="K51" s="867" t="n">
        <v>3998</v>
      </c>
      <c r="L51" s="284" t="n">
        <v>0</v>
      </c>
      <c r="M51" s="336" t="n">
        <f aca="false">SUM(F51:L51)</f>
        <v>52426</v>
      </c>
      <c r="O51" s="861"/>
      <c r="P51" s="862"/>
      <c r="Q51" s="188"/>
    </row>
    <row r="52" customFormat="false" ht="11.25" hidden="false" customHeight="true" outlineLevel="0" collapsed="false">
      <c r="A52" s="917"/>
      <c r="B52" s="917"/>
      <c r="C52" s="864" t="s">
        <v>546</v>
      </c>
      <c r="D52" s="918"/>
      <c r="E52" s="865"/>
      <c r="F52" s="866" t="n">
        <v>0</v>
      </c>
      <c r="G52" s="867" t="n">
        <v>0</v>
      </c>
      <c r="H52" s="867" t="n">
        <v>0</v>
      </c>
      <c r="I52" s="867" t="n">
        <v>0</v>
      </c>
      <c r="J52" s="867" t="n">
        <v>0</v>
      </c>
      <c r="K52" s="867" t="n">
        <v>0</v>
      </c>
      <c r="L52" s="284" t="n">
        <v>0</v>
      </c>
      <c r="M52" s="336" t="n">
        <f aca="false">SUM(F52:L52)</f>
        <v>0</v>
      </c>
      <c r="O52" s="861"/>
      <c r="P52" s="862"/>
      <c r="Q52" s="188"/>
    </row>
    <row r="53" customFormat="false" ht="11.25" hidden="false" customHeight="true" outlineLevel="0" collapsed="false">
      <c r="A53" s="917"/>
      <c r="B53" s="917"/>
      <c r="C53" s="864" t="s">
        <v>547</v>
      </c>
      <c r="D53" s="918"/>
      <c r="E53" s="865"/>
      <c r="F53" s="866" t="n">
        <v>0</v>
      </c>
      <c r="G53" s="867" t="n">
        <v>0</v>
      </c>
      <c r="H53" s="867" t="n">
        <v>0</v>
      </c>
      <c r="I53" s="867" t="n">
        <v>0</v>
      </c>
      <c r="J53" s="867" t="n">
        <v>0</v>
      </c>
      <c r="K53" s="867" t="n">
        <v>0</v>
      </c>
      <c r="L53" s="284" t="n">
        <v>0</v>
      </c>
      <c r="M53" s="336" t="n">
        <f aca="false">SUM(F53:L53)</f>
        <v>0</v>
      </c>
      <c r="O53" s="861"/>
      <c r="P53" s="862"/>
      <c r="Q53" s="188"/>
    </row>
    <row r="54" customFormat="false" ht="11.25" hidden="false" customHeight="true" outlineLevel="0" collapsed="false">
      <c r="A54" s="917"/>
      <c r="B54" s="917"/>
      <c r="C54" s="864" t="s">
        <v>548</v>
      </c>
      <c r="D54" s="918"/>
      <c r="E54" s="865"/>
      <c r="F54" s="866" t="n">
        <v>0</v>
      </c>
      <c r="G54" s="867" t="n">
        <v>0</v>
      </c>
      <c r="H54" s="867" t="n">
        <v>0</v>
      </c>
      <c r="I54" s="867" t="n">
        <v>0</v>
      </c>
      <c r="J54" s="867" t="n">
        <v>0</v>
      </c>
      <c r="K54" s="867" t="n">
        <v>0</v>
      </c>
      <c r="L54" s="284" t="n">
        <v>0</v>
      </c>
      <c r="M54" s="336" t="n">
        <f aca="false">SUM(F54:L54)</f>
        <v>0</v>
      </c>
      <c r="O54" s="861"/>
      <c r="P54" s="862"/>
      <c r="Q54" s="188"/>
    </row>
    <row r="55" customFormat="false" ht="11.25" hidden="false" customHeight="true" outlineLevel="0" collapsed="false">
      <c r="A55" s="917"/>
      <c r="B55" s="917"/>
      <c r="C55" s="864" t="s">
        <v>549</v>
      </c>
      <c r="D55" s="918"/>
      <c r="E55" s="865"/>
      <c r="F55" s="866" t="n">
        <v>0</v>
      </c>
      <c r="G55" s="867" t="n">
        <v>0</v>
      </c>
      <c r="H55" s="867" t="n">
        <v>0</v>
      </c>
      <c r="I55" s="867" t="n">
        <v>0</v>
      </c>
      <c r="J55" s="867" t="n">
        <v>0</v>
      </c>
      <c r="K55" s="867" t="n">
        <v>2977</v>
      </c>
      <c r="L55" s="284" t="n">
        <v>0</v>
      </c>
      <c r="M55" s="336" t="n">
        <f aca="false">SUM(F55:L55)</f>
        <v>2977</v>
      </c>
      <c r="O55" s="861"/>
      <c r="P55" s="862"/>
      <c r="Q55" s="188"/>
    </row>
    <row r="56" customFormat="false" ht="11.25" hidden="false" customHeight="true" outlineLevel="0" collapsed="false">
      <c r="A56" s="917"/>
      <c r="B56" s="917"/>
      <c r="C56" s="864" t="s">
        <v>550</v>
      </c>
      <c r="D56" s="918"/>
      <c r="E56" s="865"/>
      <c r="F56" s="866" t="n">
        <v>0</v>
      </c>
      <c r="G56" s="867" t="n">
        <v>0</v>
      </c>
      <c r="H56" s="867" t="n">
        <v>0</v>
      </c>
      <c r="I56" s="867" t="n">
        <v>0</v>
      </c>
      <c r="J56" s="867" t="n">
        <v>0</v>
      </c>
      <c r="K56" s="867" t="n">
        <v>0</v>
      </c>
      <c r="L56" s="284" t="n">
        <v>0</v>
      </c>
      <c r="M56" s="336" t="n">
        <f aca="false">SUM(F56:L56)</f>
        <v>0</v>
      </c>
      <c r="O56" s="861"/>
      <c r="P56" s="862"/>
      <c r="Q56" s="188"/>
    </row>
    <row r="57" customFormat="false" ht="12" hidden="false" customHeight="true" outlineLevel="0" collapsed="false">
      <c r="A57" s="917"/>
      <c r="B57" s="917"/>
      <c r="C57" s="896" t="s">
        <v>551</v>
      </c>
      <c r="D57" s="25"/>
      <c r="E57" s="850"/>
      <c r="F57" s="919" t="n">
        <v>0</v>
      </c>
      <c r="G57" s="920" t="n">
        <v>0</v>
      </c>
      <c r="H57" s="920" t="n">
        <v>0</v>
      </c>
      <c r="I57" s="920" t="n">
        <v>0</v>
      </c>
      <c r="J57" s="920" t="n">
        <v>0</v>
      </c>
      <c r="K57" s="920" t="n">
        <v>0</v>
      </c>
      <c r="L57" s="921" t="n">
        <v>0</v>
      </c>
      <c r="M57" s="922" t="n">
        <f aca="false">SUM(F57:L57)</f>
        <v>0</v>
      </c>
      <c r="O57" s="861"/>
      <c r="P57" s="862"/>
      <c r="Q57" s="188"/>
    </row>
    <row r="58" customFormat="false" ht="12" hidden="false" customHeight="true" outlineLevel="0" collapsed="false">
      <c r="A58" s="917"/>
      <c r="B58" s="917"/>
      <c r="C58" s="897"/>
      <c r="D58" s="923" t="s">
        <v>552</v>
      </c>
      <c r="E58" s="923"/>
      <c r="F58" s="924" t="n">
        <v>0</v>
      </c>
      <c r="G58" s="925" t="n">
        <v>0</v>
      </c>
      <c r="H58" s="925" t="n">
        <v>0</v>
      </c>
      <c r="I58" s="925" t="n">
        <v>0</v>
      </c>
      <c r="J58" s="925" t="n">
        <v>0</v>
      </c>
      <c r="K58" s="925" t="n">
        <v>0</v>
      </c>
      <c r="L58" s="926" t="n">
        <v>0</v>
      </c>
      <c r="M58" s="342" t="n">
        <f aca="false">SUM(F58:L58)</f>
        <v>0</v>
      </c>
      <c r="O58" s="861"/>
      <c r="P58" s="862"/>
      <c r="Q58" s="188"/>
    </row>
    <row r="59" customFormat="false" ht="12" hidden="false" customHeight="true" outlineLevel="0" collapsed="false">
      <c r="A59" s="917"/>
      <c r="B59" s="917"/>
      <c r="C59" s="869" t="s">
        <v>553</v>
      </c>
      <c r="D59" s="927"/>
      <c r="E59" s="870"/>
      <c r="F59" s="871" t="n">
        <v>0</v>
      </c>
      <c r="G59" s="872" t="n">
        <v>6772</v>
      </c>
      <c r="H59" s="872" t="n">
        <v>4696</v>
      </c>
      <c r="I59" s="872" t="n">
        <v>0</v>
      </c>
      <c r="J59" s="872" t="n">
        <v>36960</v>
      </c>
      <c r="K59" s="872" t="n">
        <v>6975</v>
      </c>
      <c r="L59" s="292" t="n">
        <v>0</v>
      </c>
      <c r="M59" s="355" t="n">
        <f aca="false">SUM(F59:L59)</f>
        <v>55403</v>
      </c>
      <c r="O59" s="861"/>
      <c r="P59" s="862"/>
      <c r="Q59" s="188"/>
    </row>
    <row r="60" customFormat="false" ht="11.25" hidden="false" customHeight="true" outlineLevel="0" collapsed="false">
      <c r="A60" s="928" t="s">
        <v>554</v>
      </c>
      <c r="B60" s="874"/>
      <c r="C60" s="874"/>
      <c r="D60" s="874"/>
      <c r="E60" s="875"/>
      <c r="F60" s="876" t="n">
        <v>0</v>
      </c>
      <c r="G60" s="877" t="n">
        <v>0</v>
      </c>
      <c r="H60" s="877" t="n">
        <v>0</v>
      </c>
      <c r="I60" s="877" t="n">
        <v>0</v>
      </c>
      <c r="J60" s="877" t="n">
        <v>0</v>
      </c>
      <c r="K60" s="877" t="n">
        <v>0</v>
      </c>
      <c r="L60" s="253" t="n">
        <v>0</v>
      </c>
      <c r="M60" s="346" t="n">
        <f aca="false">SUM(F60:L60)</f>
        <v>0</v>
      </c>
      <c r="O60" s="861"/>
      <c r="P60" s="862"/>
      <c r="Q60" s="188"/>
    </row>
    <row r="61" customFormat="false" ht="11.25" hidden="false" customHeight="true" outlineLevel="0" collapsed="false">
      <c r="A61" s="929" t="s">
        <v>555</v>
      </c>
      <c r="B61" s="880"/>
      <c r="C61" s="880"/>
      <c r="D61" s="880"/>
      <c r="E61" s="881"/>
      <c r="F61" s="882" t="n">
        <v>0</v>
      </c>
      <c r="G61" s="883" t="n">
        <v>0</v>
      </c>
      <c r="H61" s="883" t="n">
        <v>0</v>
      </c>
      <c r="I61" s="883" t="n">
        <v>0</v>
      </c>
      <c r="J61" s="883" t="n">
        <v>0</v>
      </c>
      <c r="K61" s="883" t="n">
        <v>0</v>
      </c>
      <c r="L61" s="884" t="n">
        <v>0</v>
      </c>
      <c r="M61" s="360" t="n">
        <f aca="false">SUM(F61:L61)</f>
        <v>0</v>
      </c>
      <c r="O61" s="861"/>
      <c r="P61" s="862"/>
      <c r="Q61" s="188"/>
    </row>
    <row r="62" s="1" customFormat="true" ht="12" hidden="false" customHeight="true" outlineLevel="0" collapsed="false">
      <c r="A62" s="930" t="s">
        <v>556</v>
      </c>
      <c r="B62" s="931"/>
      <c r="C62" s="931"/>
      <c r="D62" s="931"/>
      <c r="E62" s="850"/>
      <c r="F62" s="653" t="n">
        <v>67917</v>
      </c>
      <c r="G62" s="912" t="n">
        <v>13463</v>
      </c>
      <c r="H62" s="912" t="n">
        <v>16166</v>
      </c>
      <c r="I62" s="912" t="n">
        <v>58920</v>
      </c>
      <c r="J62" s="912" t="n">
        <v>82300</v>
      </c>
      <c r="K62" s="912" t="n">
        <v>9150</v>
      </c>
      <c r="L62" s="343" t="n">
        <v>173690</v>
      </c>
      <c r="M62" s="327" t="n">
        <f aca="false">SUM(F62:L62)</f>
        <v>421606</v>
      </c>
      <c r="O62" s="932"/>
      <c r="P62" s="933"/>
      <c r="Q62" s="196"/>
    </row>
    <row r="63" s="1" customFormat="true" ht="12" hidden="false" customHeight="true" outlineLevel="0" collapsed="false">
      <c r="A63" s="849"/>
      <c r="B63" s="25"/>
      <c r="C63" s="873" t="s">
        <v>146</v>
      </c>
      <c r="D63" s="874"/>
      <c r="E63" s="875"/>
      <c r="F63" s="876" t="n">
        <v>39054</v>
      </c>
      <c r="G63" s="877" t="n">
        <v>13463</v>
      </c>
      <c r="H63" s="877" t="n">
        <v>8266</v>
      </c>
      <c r="I63" s="877" t="n">
        <v>41036</v>
      </c>
      <c r="J63" s="877" t="n">
        <v>82300</v>
      </c>
      <c r="K63" s="877" t="n">
        <v>8559</v>
      </c>
      <c r="L63" s="253" t="n">
        <v>102726</v>
      </c>
      <c r="M63" s="346" t="n">
        <f aca="false">SUM(F63:L63)</f>
        <v>295404</v>
      </c>
      <c r="O63" s="932"/>
      <c r="P63" s="933"/>
      <c r="Q63" s="196"/>
    </row>
    <row r="64" s="1" customFormat="true" ht="12" hidden="false" customHeight="true" outlineLevel="0" collapsed="false">
      <c r="A64" s="849"/>
      <c r="B64" s="25"/>
      <c r="C64" s="892" t="s">
        <v>147</v>
      </c>
      <c r="D64" s="25"/>
      <c r="E64" s="850"/>
      <c r="F64" s="859" t="n">
        <v>28863</v>
      </c>
      <c r="G64" s="860" t="n">
        <v>0</v>
      </c>
      <c r="H64" s="860" t="n">
        <v>7900</v>
      </c>
      <c r="I64" s="860" t="n">
        <v>17884</v>
      </c>
      <c r="J64" s="860" t="n">
        <v>0</v>
      </c>
      <c r="K64" s="860" t="n">
        <v>591</v>
      </c>
      <c r="L64" s="189" t="n">
        <v>70964</v>
      </c>
      <c r="M64" s="331" t="n">
        <f aca="false">SUM(F64:L64)</f>
        <v>126202</v>
      </c>
      <c r="O64" s="932"/>
      <c r="P64" s="933"/>
      <c r="Q64" s="196"/>
    </row>
    <row r="65" s="1" customFormat="true" ht="12" hidden="false" customHeight="true" outlineLevel="0" collapsed="false">
      <c r="A65" s="849"/>
      <c r="B65" s="25"/>
      <c r="C65" s="863"/>
      <c r="D65" s="864" t="s">
        <v>148</v>
      </c>
      <c r="E65" s="865"/>
      <c r="F65" s="866" t="n">
        <v>0</v>
      </c>
      <c r="G65" s="867" t="n">
        <v>0</v>
      </c>
      <c r="H65" s="867" t="n">
        <v>0</v>
      </c>
      <c r="I65" s="867" t="n">
        <v>17884</v>
      </c>
      <c r="J65" s="867" t="n">
        <v>0</v>
      </c>
      <c r="K65" s="867" t="n">
        <v>591</v>
      </c>
      <c r="L65" s="284" t="n">
        <v>70964</v>
      </c>
      <c r="M65" s="336" t="n">
        <f aca="false">SUM(F65:L65)</f>
        <v>89439</v>
      </c>
      <c r="O65" s="932"/>
      <c r="P65" s="933"/>
      <c r="Q65" s="196"/>
    </row>
    <row r="66" s="1" customFormat="true" ht="12" hidden="false" customHeight="true" outlineLevel="0" collapsed="false">
      <c r="A66" s="934"/>
      <c r="B66" s="910"/>
      <c r="C66" s="868"/>
      <c r="D66" s="869" t="s">
        <v>149</v>
      </c>
      <c r="E66" s="870"/>
      <c r="F66" s="871" t="n">
        <v>28863</v>
      </c>
      <c r="G66" s="872" t="n">
        <v>0</v>
      </c>
      <c r="H66" s="872" t="n">
        <v>7900</v>
      </c>
      <c r="I66" s="872" t="n">
        <v>0</v>
      </c>
      <c r="J66" s="872" t="n">
        <v>0</v>
      </c>
      <c r="K66" s="872" t="n">
        <v>0</v>
      </c>
      <c r="L66" s="292" t="n">
        <v>0</v>
      </c>
      <c r="M66" s="355" t="n">
        <f aca="false">SUM(F66:L66)</f>
        <v>36763</v>
      </c>
      <c r="O66" s="932"/>
      <c r="P66" s="933"/>
      <c r="Q66" s="196"/>
    </row>
    <row r="67" s="1" customFormat="true" ht="12" hidden="false" customHeight="true" outlineLevel="0" collapsed="false">
      <c r="A67" s="935" t="s">
        <v>557</v>
      </c>
      <c r="B67" s="935"/>
      <c r="C67" s="935"/>
      <c r="D67" s="935"/>
      <c r="E67" s="936" t="s">
        <v>558</v>
      </c>
      <c r="F67" s="859" t="n">
        <v>39054</v>
      </c>
      <c r="G67" s="860" t="n">
        <v>13463</v>
      </c>
      <c r="H67" s="860" t="n">
        <v>8266</v>
      </c>
      <c r="I67" s="860" t="n">
        <v>36303</v>
      </c>
      <c r="J67" s="860" t="n">
        <v>0</v>
      </c>
      <c r="K67" s="860" t="n">
        <v>1985</v>
      </c>
      <c r="L67" s="189" t="n">
        <v>77726</v>
      </c>
      <c r="M67" s="331" t="n">
        <f aca="false">SUM(F67:L67)</f>
        <v>176797</v>
      </c>
    </row>
    <row r="68" s="1" customFormat="true" ht="12" hidden="false" customHeight="true" outlineLevel="0" collapsed="false">
      <c r="A68" s="935"/>
      <c r="B68" s="935"/>
      <c r="C68" s="935"/>
      <c r="D68" s="935"/>
      <c r="E68" s="937" t="s">
        <v>559</v>
      </c>
      <c r="F68" s="871" t="n">
        <v>39054</v>
      </c>
      <c r="G68" s="872" t="n">
        <v>13463</v>
      </c>
      <c r="H68" s="872" t="n">
        <v>8266</v>
      </c>
      <c r="I68" s="872" t="n">
        <v>54455</v>
      </c>
      <c r="J68" s="872" t="n">
        <v>0</v>
      </c>
      <c r="K68" s="872" t="n">
        <v>1985</v>
      </c>
      <c r="L68" s="292" t="n">
        <v>123690</v>
      </c>
      <c r="M68" s="355" t="n">
        <f aca="false">SUM(F68:L68)</f>
        <v>240913</v>
      </c>
    </row>
    <row r="69" s="1" customFormat="true" ht="12" hidden="false" customHeight="true" outlineLevel="0" collapsed="false">
      <c r="A69" s="935" t="s">
        <v>560</v>
      </c>
      <c r="B69" s="935"/>
      <c r="C69" s="935"/>
      <c r="D69" s="935"/>
      <c r="E69" s="938" t="s">
        <v>558</v>
      </c>
      <c r="F69" s="888" t="n">
        <v>7347</v>
      </c>
      <c r="G69" s="889" t="n">
        <v>3040</v>
      </c>
      <c r="H69" s="889" t="n">
        <v>5464</v>
      </c>
      <c r="I69" s="889" t="n">
        <v>3493</v>
      </c>
      <c r="J69" s="889" t="n">
        <v>5200</v>
      </c>
      <c r="K69" s="889" t="n">
        <v>18280</v>
      </c>
      <c r="L69" s="279" t="n">
        <v>23500</v>
      </c>
      <c r="M69" s="351" t="n">
        <f aca="false">SUM(F69:L69)</f>
        <v>66324</v>
      </c>
    </row>
    <row r="70" s="1" customFormat="true" ht="12" hidden="false" customHeight="true" outlineLevel="0" collapsed="false">
      <c r="A70" s="935"/>
      <c r="B70" s="935"/>
      <c r="C70" s="935"/>
      <c r="D70" s="935"/>
      <c r="E70" s="937" t="s">
        <v>559</v>
      </c>
      <c r="F70" s="871" t="n">
        <v>7347</v>
      </c>
      <c r="G70" s="872" t="n">
        <v>3040</v>
      </c>
      <c r="H70" s="872" t="n">
        <v>5464</v>
      </c>
      <c r="I70" s="872" t="n">
        <v>5240</v>
      </c>
      <c r="J70" s="872" t="n">
        <v>5200</v>
      </c>
      <c r="K70" s="872" t="n">
        <v>36624</v>
      </c>
      <c r="L70" s="292" t="n">
        <v>36746</v>
      </c>
      <c r="M70" s="355" t="n">
        <f aca="false">SUM(F70:L70)</f>
        <v>99661</v>
      </c>
    </row>
    <row r="71" s="1" customFormat="true" ht="12" hidden="false" customHeight="true" outlineLevel="0" collapsed="false">
      <c r="A71" s="939" t="s">
        <v>561</v>
      </c>
      <c r="B71" s="939"/>
      <c r="C71" s="939"/>
      <c r="D71" s="939"/>
      <c r="E71" s="938" t="s">
        <v>558</v>
      </c>
      <c r="F71" s="888" t="n">
        <v>46401</v>
      </c>
      <c r="G71" s="889" t="n">
        <v>16503</v>
      </c>
      <c r="H71" s="889" t="n">
        <v>13730</v>
      </c>
      <c r="I71" s="889" t="n">
        <v>39796</v>
      </c>
      <c r="J71" s="889" t="n">
        <v>5200</v>
      </c>
      <c r="K71" s="889" t="n">
        <v>20265</v>
      </c>
      <c r="L71" s="279" t="n">
        <v>101226</v>
      </c>
      <c r="M71" s="351" t="n">
        <f aca="false">SUM(F71:L71)</f>
        <v>243121</v>
      </c>
    </row>
    <row r="72" s="1" customFormat="true" ht="12" hidden="false" customHeight="true" outlineLevel="0" collapsed="false">
      <c r="A72" s="939"/>
      <c r="B72" s="939"/>
      <c r="C72" s="939"/>
      <c r="D72" s="939"/>
      <c r="E72" s="940" t="s">
        <v>559</v>
      </c>
      <c r="F72" s="219" t="n">
        <v>46401</v>
      </c>
      <c r="G72" s="941" t="n">
        <v>16503</v>
      </c>
      <c r="H72" s="941" t="n">
        <v>13730</v>
      </c>
      <c r="I72" s="941" t="n">
        <v>59695</v>
      </c>
      <c r="J72" s="941" t="n">
        <v>5200</v>
      </c>
      <c r="K72" s="941" t="n">
        <v>38609</v>
      </c>
      <c r="L72" s="942" t="n">
        <v>160436</v>
      </c>
      <c r="M72" s="641" t="n">
        <f aca="false">SUM(F72:L72)</f>
        <v>340574</v>
      </c>
    </row>
  </sheetData>
  <mergeCells count="10">
    <mergeCell ref="M2:M3"/>
    <mergeCell ref="A5:B20"/>
    <mergeCell ref="C18:E18"/>
    <mergeCell ref="A22:B46"/>
    <mergeCell ref="A48:B49"/>
    <mergeCell ref="A51:B59"/>
    <mergeCell ref="D58:E58"/>
    <mergeCell ref="A67:D68"/>
    <mergeCell ref="A69:D70"/>
    <mergeCell ref="A71:D72"/>
  </mergeCells>
  <printOptions headings="false" gridLines="false" gridLinesSet="true" horizontalCentered="false" verticalCentered="false"/>
  <pageMargins left="1.07986111111111" right="0.509722222222222" top="0.629861111111111" bottom="0.27986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9" activeCellId="0" sqref="A29:IV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3.24"/>
    <col collapsed="false" customWidth="true" hidden="false" outlineLevel="0" max="3" min="3" style="152" width="10.12"/>
    <col collapsed="false" customWidth="true" hidden="false" outlineLevel="0" max="4" min="4" style="152" width="2.12"/>
    <col collapsed="false" customWidth="true" hidden="false" outlineLevel="0" max="5" min="5" style="152" width="18.49"/>
    <col collapsed="false" customWidth="true" hidden="false" outlineLevel="0" max="13" min="6" style="1" width="15.99"/>
    <col collapsed="false" customWidth="true" hidden="false" outlineLevel="0" max="75" min="14" style="1" width="10.62"/>
    <col collapsed="false" customWidth="false" hidden="false" outlineLevel="0" max="257" min="76" style="1" width="8.99"/>
  </cols>
  <sheetData>
    <row r="1" customFormat="false" ht="21" hidden="false" customHeight="true" outlineLevel="0" collapsed="false">
      <c r="A1" s="943" t="s">
        <v>562</v>
      </c>
      <c r="B1" s="943"/>
      <c r="C1" s="944"/>
      <c r="D1" s="944"/>
      <c r="E1" s="943"/>
      <c r="H1" s="14"/>
      <c r="M1" s="172" t="s">
        <v>95</v>
      </c>
    </row>
    <row r="2" customFormat="false" ht="16.5" hidden="false" customHeight="true" outlineLevel="0" collapsed="false">
      <c r="A2" s="945"/>
      <c r="B2" s="946"/>
      <c r="C2" s="946"/>
      <c r="D2" s="946"/>
      <c r="E2" s="947" t="s">
        <v>187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948" t="s">
        <v>10</v>
      </c>
    </row>
    <row r="3" customFormat="false" ht="16.5" hidden="false" customHeight="true" outlineLevel="0" collapsed="false">
      <c r="A3" s="949"/>
      <c r="B3" s="950" t="s">
        <v>188</v>
      </c>
      <c r="C3" s="950"/>
      <c r="D3" s="950"/>
      <c r="E3" s="28"/>
      <c r="F3" s="16" t="s">
        <v>11</v>
      </c>
      <c r="G3" s="16" t="s">
        <v>12</v>
      </c>
      <c r="H3" s="16" t="s">
        <v>13</v>
      </c>
      <c r="I3" s="16" t="s">
        <v>14</v>
      </c>
      <c r="J3" s="16" t="s">
        <v>15</v>
      </c>
      <c r="K3" s="16" t="s">
        <v>16</v>
      </c>
      <c r="L3" s="18" t="s">
        <v>17</v>
      </c>
      <c r="M3" s="948"/>
    </row>
    <row r="4" customFormat="false" ht="16.5" hidden="false" customHeight="true" outlineLevel="0" collapsed="false">
      <c r="A4" s="951" t="s">
        <v>563</v>
      </c>
      <c r="B4" s="952"/>
      <c r="C4" s="952"/>
      <c r="D4" s="952"/>
      <c r="E4" s="953"/>
      <c r="F4" s="256" t="n">
        <v>187343</v>
      </c>
      <c r="G4" s="257" t="n">
        <v>88643</v>
      </c>
      <c r="H4" s="257" t="n">
        <v>109756</v>
      </c>
      <c r="I4" s="257" t="n">
        <v>123829</v>
      </c>
      <c r="J4" s="257" t="n">
        <v>376479</v>
      </c>
      <c r="K4" s="257" t="n">
        <v>1763660</v>
      </c>
      <c r="L4" s="258" t="n">
        <v>915952</v>
      </c>
      <c r="M4" s="115" t="n">
        <f aca="false">SUM(F4:L4)</f>
        <v>3565662</v>
      </c>
    </row>
    <row r="5" customFormat="false" ht="16.5" hidden="false" customHeight="true" outlineLevel="0" collapsed="false">
      <c r="A5" s="954"/>
      <c r="B5" s="955" t="s">
        <v>564</v>
      </c>
      <c r="C5" s="952"/>
      <c r="D5" s="952"/>
      <c r="E5" s="953"/>
      <c r="F5" s="956"/>
      <c r="G5" s="957"/>
      <c r="H5" s="957"/>
      <c r="I5" s="957"/>
      <c r="J5" s="957"/>
      <c r="K5" s="957"/>
      <c r="L5" s="958"/>
      <c r="M5" s="39"/>
    </row>
    <row r="6" customFormat="false" ht="16.5" hidden="false" customHeight="true" outlineLevel="0" collapsed="false">
      <c r="A6" s="954"/>
      <c r="B6" s="959"/>
      <c r="C6" s="960" t="s">
        <v>565</v>
      </c>
      <c r="D6" s="960"/>
      <c r="E6" s="961" t="s">
        <v>566</v>
      </c>
      <c r="F6" s="962" t="n">
        <v>17354</v>
      </c>
      <c r="G6" s="963" t="n">
        <v>76943</v>
      </c>
      <c r="H6" s="963" t="n">
        <v>107401</v>
      </c>
      <c r="I6" s="963" t="n">
        <v>96600</v>
      </c>
      <c r="J6" s="963" t="n">
        <v>193079</v>
      </c>
      <c r="K6" s="963" t="n">
        <v>1090660</v>
      </c>
      <c r="L6" s="964" t="n">
        <v>702689</v>
      </c>
      <c r="M6" s="195" t="n">
        <f aca="false">SUM(F6:L6)</f>
        <v>2284726</v>
      </c>
    </row>
    <row r="7" customFormat="false" ht="16.5" hidden="false" customHeight="true" outlineLevel="0" collapsed="false">
      <c r="A7" s="954"/>
      <c r="B7" s="959"/>
      <c r="C7" s="960"/>
      <c r="D7" s="960"/>
      <c r="E7" s="965" t="s">
        <v>567</v>
      </c>
      <c r="F7" s="76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8" t="n">
        <v>1005</v>
      </c>
      <c r="M7" s="79" t="n">
        <f aca="false">SUM(F7:L7)</f>
        <v>1005</v>
      </c>
    </row>
    <row r="8" customFormat="false" ht="16.5" hidden="false" customHeight="true" outlineLevel="0" collapsed="false">
      <c r="A8" s="954"/>
      <c r="B8" s="959"/>
      <c r="C8" s="960"/>
      <c r="D8" s="960"/>
      <c r="E8" s="966" t="s">
        <v>568</v>
      </c>
      <c r="F8" s="81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90" t="n">
        <v>0</v>
      </c>
      <c r="M8" s="83" t="n">
        <f aca="false">SUM(F8:L8)</f>
        <v>0</v>
      </c>
    </row>
    <row r="9" customFormat="false" ht="16.5" hidden="false" customHeight="true" outlineLevel="0" collapsed="false">
      <c r="A9" s="954"/>
      <c r="B9" s="959"/>
      <c r="C9" s="960" t="s">
        <v>569</v>
      </c>
      <c r="D9" s="967"/>
      <c r="E9" s="968"/>
      <c r="F9" s="256" t="n">
        <v>22749</v>
      </c>
      <c r="G9" s="257" t="n">
        <v>0</v>
      </c>
      <c r="H9" s="257" t="n">
        <v>0</v>
      </c>
      <c r="I9" s="257" t="n">
        <v>0</v>
      </c>
      <c r="J9" s="257" t="n">
        <v>61900</v>
      </c>
      <c r="K9" s="257" t="n">
        <v>673000</v>
      </c>
      <c r="L9" s="258" t="n">
        <v>164646</v>
      </c>
      <c r="M9" s="115" t="n">
        <f aca="false">SUM(F9:L9)</f>
        <v>922295</v>
      </c>
    </row>
    <row r="10" customFormat="false" ht="16.5" hidden="false" customHeight="true" outlineLevel="0" collapsed="false">
      <c r="A10" s="954"/>
      <c r="B10" s="959"/>
      <c r="C10" s="960" t="s">
        <v>570</v>
      </c>
      <c r="D10" s="967"/>
      <c r="E10" s="968"/>
      <c r="F10" s="256" t="n">
        <v>129240</v>
      </c>
      <c r="G10" s="257" t="n">
        <v>0</v>
      </c>
      <c r="H10" s="257" t="n">
        <v>0</v>
      </c>
      <c r="I10" s="257" t="n">
        <v>0</v>
      </c>
      <c r="J10" s="257" t="n">
        <v>0</v>
      </c>
      <c r="K10" s="257" t="n">
        <v>0</v>
      </c>
      <c r="L10" s="258" t="n">
        <v>47612</v>
      </c>
      <c r="M10" s="115" t="n">
        <f aca="false">SUM(F10:L10)</f>
        <v>176852</v>
      </c>
    </row>
    <row r="11" customFormat="false" ht="16.5" hidden="false" customHeight="true" outlineLevel="0" collapsed="false">
      <c r="A11" s="954"/>
      <c r="B11" s="959"/>
      <c r="C11" s="960" t="s">
        <v>571</v>
      </c>
      <c r="D11" s="967"/>
      <c r="E11" s="968"/>
      <c r="F11" s="256" t="n">
        <v>0</v>
      </c>
      <c r="G11" s="257" t="n">
        <v>11700</v>
      </c>
      <c r="H11" s="257" t="n">
        <v>0</v>
      </c>
      <c r="I11" s="257" t="n">
        <v>0</v>
      </c>
      <c r="J11" s="257" t="n">
        <v>0</v>
      </c>
      <c r="K11" s="257" t="n">
        <v>0</v>
      </c>
      <c r="L11" s="258" t="n">
        <v>0</v>
      </c>
      <c r="M11" s="115" t="n">
        <f aca="false">SUM(F11:L11)</f>
        <v>11700</v>
      </c>
    </row>
    <row r="12" customFormat="false" ht="16.5" hidden="false" customHeight="true" outlineLevel="0" collapsed="false">
      <c r="A12" s="954"/>
      <c r="B12" s="959"/>
      <c r="C12" s="960" t="s">
        <v>572</v>
      </c>
      <c r="D12" s="967"/>
      <c r="E12" s="968"/>
      <c r="F12" s="256" t="n">
        <v>0</v>
      </c>
      <c r="G12" s="257" t="n">
        <v>0</v>
      </c>
      <c r="H12" s="257" t="n">
        <v>0</v>
      </c>
      <c r="I12" s="257" t="n">
        <v>0</v>
      </c>
      <c r="J12" s="257" t="n">
        <v>0</v>
      </c>
      <c r="K12" s="257" t="n">
        <v>0</v>
      </c>
      <c r="L12" s="258" t="n">
        <v>0</v>
      </c>
      <c r="M12" s="115" t="n">
        <f aca="false">SUM(F12:L12)</f>
        <v>0</v>
      </c>
    </row>
    <row r="13" customFormat="false" ht="16.5" hidden="false" customHeight="true" outlineLevel="0" collapsed="false">
      <c r="A13" s="954"/>
      <c r="B13" s="959"/>
      <c r="C13" s="960" t="s">
        <v>573</v>
      </c>
      <c r="D13" s="967"/>
      <c r="E13" s="968"/>
      <c r="F13" s="969" t="n">
        <v>0</v>
      </c>
      <c r="G13" s="970" t="n">
        <v>0</v>
      </c>
      <c r="H13" s="970" t="n">
        <v>0</v>
      </c>
      <c r="I13" s="970" t="n">
        <v>0</v>
      </c>
      <c r="J13" s="970" t="n">
        <v>0</v>
      </c>
      <c r="K13" s="970" t="n">
        <v>0</v>
      </c>
      <c r="L13" s="971" t="n">
        <v>0</v>
      </c>
      <c r="M13" s="115" t="n">
        <f aca="false">SUM(F13:L13)</f>
        <v>0</v>
      </c>
    </row>
    <row r="14" customFormat="false" ht="16.5" hidden="false" customHeight="true" outlineLevel="0" collapsed="false">
      <c r="A14" s="954"/>
      <c r="B14" s="959"/>
      <c r="C14" s="960" t="s">
        <v>574</v>
      </c>
      <c r="D14" s="967"/>
      <c r="E14" s="968"/>
      <c r="F14" s="256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7" t="n">
        <v>0</v>
      </c>
      <c r="L14" s="258" t="n">
        <v>0</v>
      </c>
      <c r="M14" s="115" t="n">
        <f aca="false">SUM(F14:L14)</f>
        <v>0</v>
      </c>
    </row>
    <row r="15" customFormat="false" ht="16.5" hidden="false" customHeight="true" outlineLevel="0" collapsed="false">
      <c r="A15" s="954"/>
      <c r="B15" s="959"/>
      <c r="C15" s="960" t="s">
        <v>575</v>
      </c>
      <c r="D15" s="967"/>
      <c r="E15" s="968"/>
      <c r="F15" s="256" t="n">
        <v>0</v>
      </c>
      <c r="G15" s="257" t="n">
        <v>0</v>
      </c>
      <c r="H15" s="257" t="n">
        <v>0</v>
      </c>
      <c r="I15" s="257" t="n">
        <v>0</v>
      </c>
      <c r="J15" s="257" t="n">
        <v>0</v>
      </c>
      <c r="K15" s="257" t="n">
        <v>0</v>
      </c>
      <c r="L15" s="258" t="n">
        <v>0</v>
      </c>
      <c r="M15" s="115" t="n">
        <f aca="false">SUM(F15:L15)</f>
        <v>0</v>
      </c>
    </row>
    <row r="16" customFormat="false" ht="16.5" hidden="false" customHeight="true" outlineLevel="0" collapsed="false">
      <c r="A16" s="972"/>
      <c r="B16" s="973"/>
      <c r="C16" s="974" t="s">
        <v>576</v>
      </c>
      <c r="D16" s="975"/>
      <c r="E16" s="976"/>
      <c r="F16" s="220" t="n">
        <v>18000</v>
      </c>
      <c r="G16" s="221" t="n">
        <v>0</v>
      </c>
      <c r="H16" s="221" t="n">
        <v>2355</v>
      </c>
      <c r="I16" s="221" t="n">
        <v>27229</v>
      </c>
      <c r="J16" s="221" t="n">
        <v>121500</v>
      </c>
      <c r="K16" s="221" t="n">
        <v>0</v>
      </c>
      <c r="L16" s="222" t="n">
        <v>0</v>
      </c>
      <c r="M16" s="123" t="n">
        <f aca="false">SUM(F16:L16)</f>
        <v>169084</v>
      </c>
    </row>
    <row r="17" customFormat="false" ht="16.5" hidden="false" customHeight="true" outlineLevel="0" collapsed="false">
      <c r="A17" s="954"/>
      <c r="B17" s="977" t="s">
        <v>577</v>
      </c>
      <c r="C17" s="978"/>
      <c r="D17" s="978"/>
      <c r="E17" s="979"/>
      <c r="F17" s="124" t="n">
        <v>0</v>
      </c>
      <c r="G17" s="125"/>
      <c r="H17" s="125"/>
      <c r="I17" s="125"/>
      <c r="J17" s="125"/>
      <c r="K17" s="125"/>
      <c r="L17" s="126"/>
      <c r="M17" s="32"/>
    </row>
    <row r="18" customFormat="false" ht="16.5" hidden="false" customHeight="true" outlineLevel="0" collapsed="false">
      <c r="A18" s="954"/>
      <c r="B18" s="959"/>
      <c r="C18" s="960" t="s">
        <v>578</v>
      </c>
      <c r="D18" s="967"/>
      <c r="E18" s="968"/>
      <c r="F18" s="256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</v>
      </c>
      <c r="L18" s="258" t="n">
        <v>0</v>
      </c>
      <c r="M18" s="115" t="n">
        <f aca="false">SUM(F18:L18)</f>
        <v>0</v>
      </c>
    </row>
    <row r="19" customFormat="false" ht="16.5" hidden="false" customHeight="true" outlineLevel="0" collapsed="false">
      <c r="A19" s="954"/>
      <c r="B19" s="959"/>
      <c r="C19" s="960" t="s">
        <v>579</v>
      </c>
      <c r="D19" s="967"/>
      <c r="E19" s="968"/>
      <c r="F19" s="256" t="n">
        <v>20260</v>
      </c>
      <c r="G19" s="257" t="n">
        <v>11700</v>
      </c>
      <c r="H19" s="257" t="n">
        <v>0</v>
      </c>
      <c r="I19" s="257" t="n">
        <v>30359</v>
      </c>
      <c r="J19" s="257" t="n">
        <v>121500</v>
      </c>
      <c r="K19" s="257" t="n">
        <v>0</v>
      </c>
      <c r="L19" s="258" t="n">
        <v>39592</v>
      </c>
      <c r="M19" s="115" t="n">
        <f aca="false">SUM(F19:L19)</f>
        <v>223411</v>
      </c>
    </row>
    <row r="20" customFormat="false" ht="16.5" hidden="false" customHeight="true" outlineLevel="0" collapsed="false">
      <c r="A20" s="954"/>
      <c r="B20" s="959"/>
      <c r="C20" s="960" t="s">
        <v>580</v>
      </c>
      <c r="D20" s="967"/>
      <c r="E20" s="968"/>
      <c r="F20" s="256" t="n">
        <v>149729</v>
      </c>
      <c r="G20" s="257" t="n">
        <v>0</v>
      </c>
      <c r="H20" s="257" t="n">
        <v>0</v>
      </c>
      <c r="I20" s="257" t="n">
        <v>14757</v>
      </c>
      <c r="J20" s="257" t="n">
        <v>0</v>
      </c>
      <c r="K20" s="257" t="n">
        <v>0</v>
      </c>
      <c r="L20" s="258" t="n">
        <v>347572</v>
      </c>
      <c r="M20" s="115" t="n">
        <f aca="false">SUM(F20:L20)</f>
        <v>512058</v>
      </c>
    </row>
    <row r="21" customFormat="false" ht="16.5" hidden="false" customHeight="true" outlineLevel="0" collapsed="false">
      <c r="A21" s="954"/>
      <c r="B21" s="959"/>
      <c r="C21" s="960" t="s">
        <v>581</v>
      </c>
      <c r="D21" s="967"/>
      <c r="E21" s="968"/>
      <c r="F21" s="256" t="n">
        <v>0</v>
      </c>
      <c r="G21" s="257" t="n">
        <v>63685</v>
      </c>
      <c r="H21" s="257" t="n">
        <v>2355</v>
      </c>
      <c r="I21" s="257" t="n">
        <v>15577</v>
      </c>
      <c r="J21" s="257" t="n">
        <v>123800</v>
      </c>
      <c r="K21" s="257" t="n">
        <v>1760500</v>
      </c>
      <c r="L21" s="258" t="n">
        <v>65700</v>
      </c>
      <c r="M21" s="115" t="n">
        <f aca="false">SUM(F21:L21)</f>
        <v>2031617</v>
      </c>
    </row>
    <row r="22" customFormat="false" ht="16.5" hidden="false" customHeight="true" outlineLevel="0" collapsed="false">
      <c r="A22" s="954"/>
      <c r="B22" s="959"/>
      <c r="C22" s="960" t="s">
        <v>582</v>
      </c>
      <c r="D22" s="967"/>
      <c r="E22" s="968"/>
      <c r="F22" s="256" t="n">
        <v>0</v>
      </c>
      <c r="G22" s="257" t="n">
        <v>0</v>
      </c>
      <c r="H22" s="257" t="n">
        <v>0</v>
      </c>
      <c r="I22" s="257" t="n">
        <v>3484</v>
      </c>
      <c r="J22" s="257" t="n">
        <v>0</v>
      </c>
      <c r="K22" s="257" t="n">
        <v>0</v>
      </c>
      <c r="L22" s="258" t="n">
        <v>78417</v>
      </c>
      <c r="M22" s="115" t="n">
        <f aca="false">SUM(F22:L22)</f>
        <v>81901</v>
      </c>
    </row>
    <row r="23" customFormat="false" ht="16.5" hidden="false" customHeight="true" outlineLevel="0" collapsed="false">
      <c r="A23" s="954"/>
      <c r="B23" s="959"/>
      <c r="C23" s="960" t="s">
        <v>583</v>
      </c>
      <c r="D23" s="967"/>
      <c r="E23" s="968"/>
      <c r="F23" s="256" t="n">
        <v>17354</v>
      </c>
      <c r="G23" s="257" t="n">
        <v>0</v>
      </c>
      <c r="H23" s="257" t="n">
        <v>0</v>
      </c>
      <c r="I23" s="257" t="n">
        <v>0</v>
      </c>
      <c r="J23" s="257" t="n">
        <v>0</v>
      </c>
      <c r="K23" s="257" t="n">
        <v>0</v>
      </c>
      <c r="L23" s="258" t="n">
        <v>0</v>
      </c>
      <c r="M23" s="115" t="n">
        <f aca="false">SUM(F23:L23)</f>
        <v>17354</v>
      </c>
    </row>
    <row r="24" customFormat="false" ht="16.5" hidden="false" customHeight="true" outlineLevel="0" collapsed="false">
      <c r="A24" s="954"/>
      <c r="B24" s="959"/>
      <c r="C24" s="960" t="s">
        <v>584</v>
      </c>
      <c r="D24" s="967"/>
      <c r="E24" s="968"/>
      <c r="F24" s="256" t="n">
        <v>0</v>
      </c>
      <c r="G24" s="257" t="n">
        <v>0</v>
      </c>
      <c r="H24" s="257" t="n">
        <v>0</v>
      </c>
      <c r="I24" s="257" t="n">
        <v>0</v>
      </c>
      <c r="J24" s="257" t="n">
        <v>81531</v>
      </c>
      <c r="K24" s="257" t="n">
        <v>0</v>
      </c>
      <c r="L24" s="258" t="n">
        <v>0</v>
      </c>
      <c r="M24" s="115" t="n">
        <f aca="false">SUM(F24:L24)</f>
        <v>81531</v>
      </c>
    </row>
    <row r="25" customFormat="false" ht="16.5" hidden="false" customHeight="true" outlineLevel="0" collapsed="false">
      <c r="A25" s="954"/>
      <c r="B25" s="959"/>
      <c r="C25" s="960" t="s">
        <v>585</v>
      </c>
      <c r="D25" s="967"/>
      <c r="E25" s="968"/>
      <c r="F25" s="256" t="n">
        <v>0</v>
      </c>
      <c r="G25" s="257" t="n">
        <v>13258</v>
      </c>
      <c r="H25" s="257" t="n">
        <v>57691</v>
      </c>
      <c r="I25" s="257" t="n">
        <v>59652</v>
      </c>
      <c r="J25" s="257" t="n">
        <v>49648</v>
      </c>
      <c r="K25" s="257" t="n">
        <v>3160</v>
      </c>
      <c r="L25" s="258" t="n">
        <v>330802</v>
      </c>
      <c r="M25" s="115" t="n">
        <f aca="false">SUM(F25:L25)</f>
        <v>514211</v>
      </c>
    </row>
    <row r="26" customFormat="false" ht="16.5" hidden="false" customHeight="true" outlineLevel="0" collapsed="false">
      <c r="A26" s="954"/>
      <c r="B26" s="959"/>
      <c r="C26" s="960" t="s">
        <v>586</v>
      </c>
      <c r="D26" s="967"/>
      <c r="E26" s="968"/>
      <c r="F26" s="256" t="n">
        <v>0</v>
      </c>
      <c r="G26" s="257" t="n">
        <v>0</v>
      </c>
      <c r="H26" s="257" t="n">
        <v>49710</v>
      </c>
      <c r="I26" s="257" t="n">
        <v>0</v>
      </c>
      <c r="J26" s="257" t="n">
        <v>0</v>
      </c>
      <c r="K26" s="257" t="n">
        <v>0</v>
      </c>
      <c r="L26" s="258" t="n">
        <v>53869</v>
      </c>
      <c r="M26" s="115" t="n">
        <f aca="false">SUM(F26:L26)</f>
        <v>103579</v>
      </c>
    </row>
    <row r="27" customFormat="false" ht="16.5" hidden="false" customHeight="true" outlineLevel="0" collapsed="false">
      <c r="A27" s="954"/>
      <c r="B27" s="959"/>
      <c r="C27" s="960" t="s">
        <v>587</v>
      </c>
      <c r="D27" s="967"/>
      <c r="E27" s="968"/>
      <c r="F27" s="256" t="n">
        <v>0</v>
      </c>
      <c r="G27" s="257" t="n">
        <v>0</v>
      </c>
      <c r="H27" s="257" t="n">
        <v>0</v>
      </c>
      <c r="I27" s="257" t="n">
        <v>0</v>
      </c>
      <c r="J27" s="257" t="n">
        <v>0</v>
      </c>
      <c r="K27" s="257" t="n">
        <v>0</v>
      </c>
      <c r="L27" s="258" t="n">
        <v>0</v>
      </c>
      <c r="M27" s="115" t="n">
        <f aca="false">SUM(F27:L27)</f>
        <v>0</v>
      </c>
    </row>
    <row r="28" customFormat="false" ht="16.5" hidden="false" customHeight="true" outlineLevel="0" collapsed="false">
      <c r="A28" s="980"/>
      <c r="B28" s="973"/>
      <c r="C28" s="974" t="s">
        <v>588</v>
      </c>
      <c r="D28" s="975"/>
      <c r="E28" s="976"/>
      <c r="F28" s="220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2" t="n">
        <v>0</v>
      </c>
      <c r="M28" s="123" t="n">
        <f aca="false">SUM(F28:L28)</f>
        <v>0</v>
      </c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2">
    <mergeCell ref="M2:M3"/>
    <mergeCell ref="C6:D8"/>
  </mergeCells>
  <printOptions headings="false" gridLines="false" gridLinesSet="true" horizontalCentered="false" verticalCentered="false"/>
  <pageMargins left="1.19027777777778" right="0.859722222222222" top="0.659722222222222" bottom="0.5097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09-03-06T08:46:01Z</cp:lastPrinted>
  <dcterms:modified xsi:type="dcterms:W3CDTF">2010-03-23T06:44:10Z</dcterms:modified>
  <cp:revision>0</cp:revision>
  <dc:subject/>
  <dc:title/>
</cp:coreProperties>
</file>