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1表（第9表）" sheetId="1" state="visible" r:id="rId2"/>
    <sheet name="第2表（20表）" sheetId="2" state="visible" r:id="rId3"/>
    <sheet name="第3表（21表）" sheetId="3" state="visible" r:id="rId4"/>
    <sheet name="第4表（22表）" sheetId="4" state="visible" r:id="rId5"/>
    <sheet name="第5表（財務分析）" sheetId="5" state="visible" r:id="rId6"/>
    <sheet name="第6表の1（経営分析）" sheetId="6" state="visible" r:id="rId7"/>
    <sheet name="第6表の2（27表）" sheetId="7" state="visible" r:id="rId8"/>
    <sheet name="第7表（23表）" sheetId="8" state="visible" r:id="rId9"/>
    <sheet name="第8表（24表）" sheetId="9" state="visible" r:id="rId10"/>
    <sheet name="第9表（25表）" sheetId="10" state="visible" r:id="rId11"/>
    <sheet name="第10表（40表）" sheetId="11" state="visible" r:id="rId12"/>
  </sheets>
  <definedNames>
    <definedName function="false" hidden="false" localSheetId="10" name="_xlnm.Print_Area" vbProcedure="false">'第10表（40表）'!$A$1:$M$101</definedName>
    <definedName function="false" hidden="false" localSheetId="10" name="_xlnm.Print_Titles" vbProcedure="false">'第10表（40表）'!$1:$3</definedName>
    <definedName function="false" hidden="false" localSheetId="0" name="_xlnm.Print_Area" vbProcedure="false">'第1表（第9表）'!$A$1:$M$60</definedName>
    <definedName function="false" hidden="false" localSheetId="1" name="_xlnm.Print_Area" vbProcedure="false">'第2表（20表）'!$A$1:$M$50</definedName>
    <definedName function="false" hidden="false" localSheetId="2" name="_xlnm.Print_Area" vbProcedure="false">'第3表（21表）'!$A$1:$S$31</definedName>
    <definedName function="false" hidden="false" localSheetId="3" name="_xlnm.Print_Area" vbProcedure="false">'第4表（22表）'!$A$1:$M$61</definedName>
    <definedName function="false" hidden="false" localSheetId="4" name="_xlnm.Print_Area" vbProcedure="false">'第5表（財務分析）'!$B$1:$N$31</definedName>
    <definedName function="false" hidden="false" localSheetId="4" name="_xlnm.Print_Titles" vbProcedure="false">'第5表（財務分析）'!$1:$3</definedName>
    <definedName function="false" hidden="false" localSheetId="5" name="_xlnm.Print_Area" vbProcedure="false">'第6表の1（経営分析）'!$A$1:$N$148</definedName>
    <definedName function="false" hidden="false" localSheetId="5" name="_xlnm.Print_Titles" vbProcedure="false">'第6表の1（経営分析）'!$1:$3</definedName>
    <definedName function="false" hidden="false" localSheetId="6" name="_xlnm.Print_Area" vbProcedure="false">'第6表の2（27表）'!$A$1:$M$74</definedName>
    <definedName function="false" hidden="false" localSheetId="6" name="_xlnm.Print_Titles" vbProcedure="false">'第6表の2（27表）'!$1:$3</definedName>
    <definedName function="false" hidden="false" localSheetId="7" name="_xlnm.Print_Area" vbProcedure="false">'第7表（23表）'!$A$1:$M$72</definedName>
    <definedName function="false" hidden="false" localSheetId="8" name="_xlnm.Print_Area" vbProcedure="false">'第8表（24表）'!$A$1:$M$28</definedName>
    <definedName function="false" hidden="false" localSheetId="9" name="_xlnm.Print_Area" vbProcedure="false">'第9表（25表）'!$A$1:$M$91</definedName>
    <definedName function="false" hidden="false" localSheetId="9" name="_xlnm.Print_Titles" vbProcedure="false">'第9表（25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72">
  <si>
    <t xml:space="preserve">病　院　事　業</t>
  </si>
  <si>
    <t xml:space="preserve">第１表　施設及び業務概況に関する調</t>
  </si>
  <si>
    <t xml:space="preserve">団体名</t>
  </si>
  <si>
    <t xml:space="preserve">082155</t>
  </si>
  <si>
    <t xml:space="preserve">082163</t>
  </si>
  <si>
    <t xml:space="preserve">082201</t>
  </si>
  <si>
    <t xml:space="preserve">082279</t>
  </si>
  <si>
    <t xml:space="preserve">082368</t>
  </si>
  <si>
    <t xml:space="preserve">083411</t>
  </si>
  <si>
    <t xml:space="preserve">088684</t>
  </si>
  <si>
    <t xml:space="preserve">県　計</t>
  </si>
  <si>
    <t xml:space="preserve">北茨城市</t>
  </si>
  <si>
    <t xml:space="preserve">笠間市</t>
  </si>
  <si>
    <t xml:space="preserve">つくば市</t>
  </si>
  <si>
    <t xml:space="preserve">筑西市</t>
  </si>
  <si>
    <t xml:space="preserve">小美玉市</t>
  </si>
  <si>
    <t xml:space="preserve">東海村</t>
  </si>
  <si>
    <t xml:space="preserve">県西総合病院組合</t>
  </si>
  <si>
    <t xml:space="preserve">項　　目</t>
  </si>
  <si>
    <t xml:space="preserve">北茨城市立総合病院</t>
  </si>
  <si>
    <t xml:space="preserve">笠間市立病院</t>
  </si>
  <si>
    <t xml:space="preserve">つくば市立病院</t>
  </si>
  <si>
    <t xml:space="preserve">筑西市民病院</t>
  </si>
  <si>
    <t xml:space="preserve">小美玉市医療センター</t>
  </si>
  <si>
    <t xml:space="preserve">東海村立東海病院</t>
  </si>
  <si>
    <t xml:space="preserve">県西総合病院</t>
  </si>
  <si>
    <t xml:space="preserve">１．事業開始年月日</t>
  </si>
  <si>
    <t xml:space="preserve">２．法適用年月日</t>
  </si>
  <si>
    <t xml:space="preserve">３．法適用区分</t>
  </si>
  <si>
    <t xml:space="preserve">財　務</t>
  </si>
  <si>
    <t xml:space="preserve">４．管理者設置状況</t>
  </si>
  <si>
    <t xml:space="preserve">非設置</t>
  </si>
  <si>
    <t xml:space="preserve">５．施設</t>
  </si>
  <si>
    <t xml:space="preserve">（１）病院区分</t>
  </si>
  <si>
    <t xml:space="preserve">一般病院</t>
  </si>
  <si>
    <t xml:space="preserve">○</t>
  </si>
  <si>
    <t xml:space="preserve">結核病院</t>
  </si>
  <si>
    <t xml:space="preserve">精神病院</t>
  </si>
  <si>
    <t xml:space="preserve">（２）病床数</t>
  </si>
  <si>
    <t xml:space="preserve">ア一般病床</t>
  </si>
  <si>
    <t xml:space="preserve">イ療養病床</t>
  </si>
  <si>
    <t xml:space="preserve">ウ結核病床</t>
  </si>
  <si>
    <t xml:space="preserve">エ精神病床</t>
  </si>
  <si>
    <t xml:space="preserve">オ感染症病床</t>
  </si>
  <si>
    <t xml:space="preserve">カ計</t>
  </si>
  <si>
    <t xml:space="preserve">（３）病院の立地条件</t>
  </si>
  <si>
    <t xml:space="preserve">ア不採算地区病院</t>
  </si>
  <si>
    <t xml:space="preserve">イ不採算地区病院以外の病院</t>
  </si>
  <si>
    <t xml:space="preserve">（４）病院施設延面積（㎡）</t>
  </si>
  <si>
    <t xml:space="preserve">ア鉄骨鉄筋等</t>
  </si>
  <si>
    <t xml:space="preserve">イ耐火構造</t>
  </si>
  <si>
    <t xml:space="preserve">ウ木造</t>
  </si>
  <si>
    <t xml:space="preserve">計</t>
  </si>
  <si>
    <t xml:space="preserve">（５）その他の施設</t>
  </si>
  <si>
    <t xml:space="preserve">ア診療所数</t>
  </si>
  <si>
    <t xml:space="preserve">イ高看　</t>
  </si>
  <si>
    <t xml:space="preserve">定数</t>
  </si>
  <si>
    <t xml:space="preserve">在籍人数</t>
  </si>
  <si>
    <t xml:space="preserve">ウ准看　</t>
  </si>
  <si>
    <t xml:space="preserve">（６）救急病院の告示</t>
  </si>
  <si>
    <t xml:space="preserve">ア告示の有無</t>
  </si>
  <si>
    <t xml:space="preserve">有</t>
  </si>
  <si>
    <t xml:space="preserve">無</t>
  </si>
  <si>
    <t xml:space="preserve">イ告示病床数</t>
  </si>
  <si>
    <t xml:space="preserve">（７）看護配置</t>
  </si>
  <si>
    <t xml:space="preserve">新看護７：１</t>
  </si>
  <si>
    <t xml:space="preserve">新看護１５：１</t>
  </si>
  <si>
    <t xml:space="preserve">新看護１０：１</t>
  </si>
  <si>
    <t xml:space="preserve">（８）指定管理者制度</t>
  </si>
  <si>
    <t xml:space="preserve">利用料金制</t>
  </si>
  <si>
    <t xml:space="preserve">代行制</t>
  </si>
  <si>
    <t xml:space="preserve">（９）指定介護療養型医療施設の定員</t>
  </si>
  <si>
    <t xml:space="preserve">６．業務</t>
  </si>
  <si>
    <t xml:space="preserve">（１）患者数等</t>
  </si>
  <si>
    <t xml:space="preserve">ア入院診療日数（日）</t>
  </si>
  <si>
    <t xml:space="preserve">イ年延入院患者数（人）</t>
  </si>
  <si>
    <t xml:space="preserve">ウ外来診療日数（日）</t>
  </si>
  <si>
    <t xml:space="preserve">エ年延外来患者数（人）</t>
  </si>
  <si>
    <t xml:space="preserve">（２）一日平均患者数計</t>
  </si>
  <si>
    <t xml:space="preserve">ア一日平均入院患者数</t>
  </si>
  <si>
    <t xml:space="preserve">イ一日平均外来患者数</t>
  </si>
  <si>
    <t xml:space="preserve">７．職員数　　（人）</t>
  </si>
  <si>
    <t xml:space="preserve">（１）損益勘定所属職員</t>
  </si>
  <si>
    <t xml:space="preserve">（２）資本勘定所属職員</t>
  </si>
  <si>
    <t xml:space="preserve">８．業務（介護サービス）</t>
  </si>
  <si>
    <t xml:space="preserve">入院</t>
  </si>
  <si>
    <t xml:space="preserve">ア指定介護療養型医療施設</t>
  </si>
  <si>
    <t xml:space="preserve">（ア）年延利用者数（人）</t>
  </si>
  <si>
    <t xml:space="preserve">（イ）年延入所定員（人）</t>
  </si>
  <si>
    <t xml:space="preserve">イ療養病床等</t>
  </si>
  <si>
    <t xml:space="preserve">年延利用者数（人）</t>
  </si>
  <si>
    <t xml:space="preserve">外来</t>
  </si>
  <si>
    <t xml:space="preserve">病院</t>
  </si>
  <si>
    <t xml:space="preserve">年延居宅サービス数（人）</t>
  </si>
  <si>
    <t xml:space="preserve">第２表　損益計算書</t>
  </si>
  <si>
    <t xml:space="preserve">（単位：千円）</t>
  </si>
  <si>
    <t xml:space="preserve">項　　目　</t>
  </si>
  <si>
    <t xml:space="preserve">１．総収益</t>
  </si>
  <si>
    <t xml:space="preserve">（Ｂ）＋（Ｃ）＋（Ｇ）　（Ａ）</t>
  </si>
  <si>
    <t xml:space="preserve">（１）医業収益　　　　　　　　（Ｂ）</t>
  </si>
  <si>
    <t xml:space="preserve">ア　入院収益</t>
  </si>
  <si>
    <t xml:space="preserve">イ　外来収益</t>
  </si>
  <si>
    <t xml:space="preserve">ウ　その他医業収益</t>
  </si>
  <si>
    <t xml:space="preserve">（ア）他会計負担金</t>
  </si>
  <si>
    <t xml:space="preserve">（イ）その他医業収益</t>
  </si>
  <si>
    <t xml:space="preserve">（２）医業外収益　　　　　  （Ｃ）</t>
  </si>
  <si>
    <t xml:space="preserve">ア　受取利息及び配当金</t>
  </si>
  <si>
    <t xml:space="preserve">イ　看護学院収益</t>
  </si>
  <si>
    <t xml:space="preserve">ウ　国庫補助金</t>
  </si>
  <si>
    <t xml:space="preserve">エ　都道府県補助金</t>
  </si>
  <si>
    <t xml:space="preserve">オ　他会計補助金</t>
  </si>
  <si>
    <t xml:space="preserve">カ　他会計負担金</t>
  </si>
  <si>
    <t xml:space="preserve">キ　その他医業外収益</t>
  </si>
  <si>
    <t xml:space="preserve">２．総費用</t>
  </si>
  <si>
    <t xml:space="preserve">（Ｅ）＋（Ｆ）＋（Ｈ） （Ｄ）</t>
  </si>
  <si>
    <t xml:space="preserve">（１）医業費用　　　　　　　（Ｅ）</t>
  </si>
  <si>
    <t xml:space="preserve">ア　職員給与費</t>
  </si>
  <si>
    <t xml:space="preserve">イ　材料費</t>
  </si>
  <si>
    <t xml:space="preserve">ウ　減価償却費</t>
  </si>
  <si>
    <t xml:space="preserve">エ　その他医業費用</t>
  </si>
  <si>
    <t xml:space="preserve">（２）医業外費用　　　　　  （Ｆ）</t>
  </si>
  <si>
    <t xml:space="preserve">ア　支払利息</t>
  </si>
  <si>
    <t xml:space="preserve">イ　企業債取扱諸費</t>
  </si>
  <si>
    <t xml:space="preserve">ウ　看護学院費</t>
  </si>
  <si>
    <t xml:space="preserve">エ　繰延勘定償却</t>
  </si>
  <si>
    <t xml:space="preserve">オ　その他医業外費用</t>
  </si>
  <si>
    <t xml:space="preserve">３．経常利益</t>
  </si>
  <si>
    <t xml:space="preserve">｛（Ｂ＋Ｃ）－（Ｅ＋Ｆ）｝</t>
  </si>
  <si>
    <t xml:space="preserve">４．経常損失（△）</t>
  </si>
  <si>
    <t xml:space="preserve">５．特別利益</t>
  </si>
  <si>
    <t xml:space="preserve">　　　　　　　　 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　</t>
  </si>
  <si>
    <t xml:space="preserve">　　　　　　　 （Ｈ）</t>
  </si>
  <si>
    <t xml:space="preserve">（１）職員給与費</t>
  </si>
  <si>
    <t xml:space="preserve">（２）その他</t>
  </si>
  <si>
    <t xml:space="preserve">７．純利益</t>
  </si>
  <si>
    <t xml:space="preserve">（Ａ）―（Ｄ）</t>
  </si>
  <si>
    <t xml:space="preserve">８．純損失（△）</t>
  </si>
  <si>
    <t xml:space="preserve">９．前年度繰越利益剰余金（又は欠損金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当年度未処分利益剰余金（又は未処理欠損金）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．他会計繰入金合計</t>
    </r>
  </si>
  <si>
    <t xml:space="preserve">　（１）繰出基準に基づく繰入金</t>
  </si>
  <si>
    <t xml:space="preserve">　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　費用構成表</t>
  </si>
  <si>
    <t xml:space="preserve">団　体　名</t>
  </si>
  <si>
    <t xml:space="preserve">県　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光熱水費</t>
  </si>
  <si>
    <t xml:space="preserve">５．通信運搬費</t>
  </si>
  <si>
    <t xml:space="preserve">６．修繕費</t>
  </si>
  <si>
    <t xml:space="preserve">７．委託料</t>
  </si>
  <si>
    <t xml:space="preserve">８．医療材料費</t>
  </si>
  <si>
    <t xml:space="preserve">（１）薬品費</t>
  </si>
  <si>
    <t xml:space="preserve">ア　投薬</t>
  </si>
  <si>
    <t xml:space="preserve">イ　注射</t>
  </si>
  <si>
    <t xml:space="preserve">ウ　小計</t>
  </si>
  <si>
    <t xml:space="preserve">（２）その他の医療材料費</t>
  </si>
  <si>
    <t xml:space="preserve">（３）計</t>
  </si>
  <si>
    <t xml:space="preserve">９．給食材料費（患者用）</t>
  </si>
  <si>
    <t xml:space="preserve">１０．その他</t>
  </si>
  <si>
    <t xml:space="preserve">１１．費用合計</t>
  </si>
  <si>
    <t xml:space="preserve">１２．経常費用</t>
  </si>
  <si>
    <r>
      <rPr>
        <sz val="9"/>
        <rFont val="Noto Sans"/>
        <family val="2"/>
      </rPr>
      <t xml:space="preserve">※四捨五入の関係上，構成比の合計が</t>
    </r>
    <r>
      <rPr>
        <sz val="9"/>
        <rFont val="ＭＳ Ｐゴシック"/>
        <family val="3"/>
        <charset val="128"/>
      </rPr>
      <t xml:space="preserve">100.0</t>
    </r>
    <r>
      <rPr>
        <sz val="9"/>
        <rFont val="Noto Sans"/>
        <family val="2"/>
      </rPr>
      <t xml:space="preserve">にならない場合がある。</t>
    </r>
  </si>
  <si>
    <t xml:space="preserve">第４表　貸借対照表</t>
  </si>
  <si>
    <t xml:space="preserve">団　　体　　名</t>
  </si>
  <si>
    <t xml:space="preserve">項　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（１）</t>
  </si>
  <si>
    <t xml:space="preserve">（単位：％）</t>
  </si>
  <si>
    <t xml:space="preserve">　団　　　体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医業収益＋医業外収益</t>
  </si>
  <si>
    <t xml:space="preserve">医業費用＋医業外費用</t>
  </si>
  <si>
    <t xml:space="preserve">６．医業収支比率</t>
  </si>
  <si>
    <t xml:space="preserve">医業収益</t>
  </si>
  <si>
    <t xml:space="preserve">医業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医業収益に対する比率</t>
  </si>
  <si>
    <t xml:space="preserve">（１）企業債償還元金</t>
  </si>
  <si>
    <t xml:space="preserve">企業債償還元金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</t>
  </si>
  <si>
    <t xml:space="preserve">１０．不良債務比率</t>
  </si>
  <si>
    <t xml:space="preserve">　　　不良債務　　　</t>
  </si>
  <si>
    <t xml:space="preserve">第６表　経営分析に関する調（１）</t>
  </si>
  <si>
    <t xml:space="preserve">区　　分</t>
  </si>
  <si>
    <t xml:space="preserve">１．病床利用率</t>
  </si>
  <si>
    <t xml:space="preserve">（１）一般</t>
  </si>
  <si>
    <t xml:space="preserve">年延一般入院患者数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　（％）</t>
  </si>
  <si>
    <t xml:space="preserve">年延一般病床数</t>
  </si>
  <si>
    <t xml:space="preserve">（２）療養</t>
  </si>
  <si>
    <t xml:space="preserve">年延結核入院患者数</t>
  </si>
  <si>
    <t xml:space="preserve">年延結核病床数</t>
  </si>
  <si>
    <t xml:space="preserve">（３）結核</t>
  </si>
  <si>
    <t xml:space="preserve">（４）精神</t>
  </si>
  <si>
    <t xml:space="preserve">年延精神入院患者数</t>
  </si>
  <si>
    <t xml:space="preserve">年延精神病床数</t>
  </si>
  <si>
    <t xml:space="preserve">（５）感染症</t>
  </si>
  <si>
    <t xml:space="preserve">年延伝染入院患者数</t>
  </si>
  <si>
    <t xml:space="preserve">年延伝染病床数</t>
  </si>
  <si>
    <t xml:space="preserve">年延入院患者数</t>
  </si>
  <si>
    <t xml:space="preserve">年延総病床数</t>
  </si>
  <si>
    <t xml:space="preserve">２．患者数等</t>
  </si>
  <si>
    <t xml:space="preserve">（１）一日平均患者数　（人）</t>
  </si>
  <si>
    <t xml:space="preserve">ア　入院</t>
  </si>
  <si>
    <t xml:space="preserve">３６６日</t>
  </si>
  <si>
    <t xml:space="preserve">イ　外来</t>
  </si>
  <si>
    <t xml:space="preserve">年延外来患者数</t>
  </si>
  <si>
    <t xml:space="preserve">診療日数</t>
  </si>
  <si>
    <t xml:space="preserve">（２）外来入院患者比率</t>
  </si>
  <si>
    <t xml:space="preserve">（３）職員１人１日患者数　（人）</t>
  </si>
  <si>
    <t xml:space="preserve">ア　医師</t>
  </si>
  <si>
    <t xml:space="preserve">（ア）入院　</t>
  </si>
  <si>
    <t xml:space="preserve">年延医師数　Ａ</t>
  </si>
  <si>
    <t xml:space="preserve">（イ）外来</t>
  </si>
  <si>
    <t xml:space="preserve">Ａ</t>
  </si>
  <si>
    <t xml:space="preserve">イ　看護
　　部門
　 　職員</t>
  </si>
  <si>
    <t xml:space="preserve">年延看護部門職員　Ｂ</t>
  </si>
  <si>
    <t xml:space="preserve">Ｂ</t>
  </si>
  <si>
    <t xml:space="preserve">３．収入</t>
  </si>
  <si>
    <t xml:space="preserve">（１）患者１人１日当たり診療収入　　（円）</t>
  </si>
  <si>
    <t xml:space="preserve">　入　院　収　益　</t>
  </si>
  <si>
    <t xml:space="preserve">年延入院患者数　Ａ</t>
  </si>
  <si>
    <t xml:space="preserve">（ア）投薬注射</t>
  </si>
  <si>
    <t xml:space="preserve">投薬注射収入</t>
  </si>
  <si>
    <t xml:space="preserve">　　　収入</t>
  </si>
  <si>
    <t xml:space="preserve">（イ）検査収入</t>
  </si>
  <si>
    <t xml:space="preserve">検査収入</t>
  </si>
  <si>
    <t xml:space="preserve">（ウ）放射線収入</t>
  </si>
  <si>
    <t xml:space="preserve">放射線収入</t>
  </si>
  <si>
    <t xml:space="preserve">　外　来　収　益　</t>
  </si>
  <si>
    <t xml:space="preserve">年延外来患者数　Ｂ</t>
  </si>
  <si>
    <t xml:space="preserve">（２）職員１人１日当たり診療収入　　（円）</t>
  </si>
  <si>
    <t xml:space="preserve">入院外来収益　Ｃ</t>
  </si>
  <si>
    <t xml:space="preserve">年延医師数</t>
  </si>
  <si>
    <t xml:space="preserve">イ　看護部門</t>
  </si>
  <si>
    <t xml:space="preserve">　　　　Ｃ　　　　</t>
  </si>
  <si>
    <t xml:space="preserve">　　 職員数</t>
  </si>
  <si>
    <t xml:space="preserve">年延看護部門</t>
  </si>
  <si>
    <t xml:space="preserve">４．費用</t>
  </si>
  <si>
    <t xml:space="preserve">（１）患者１人１日当たり薬品費　　（円）</t>
  </si>
  <si>
    <t xml:space="preserve">　投薬薬品費　</t>
  </si>
  <si>
    <t xml:space="preserve">年延患者数　Ａ</t>
  </si>
  <si>
    <t xml:space="preserve">注射薬品費</t>
  </si>
  <si>
    <t xml:space="preserve">ウ　計</t>
  </si>
  <si>
    <t xml:space="preserve">薬品費</t>
  </si>
  <si>
    <t xml:space="preserve">（２）入院患者１人１日当たり給食材料費　　（円）</t>
  </si>
  <si>
    <t xml:space="preserve">　給食材料費　</t>
  </si>
  <si>
    <t xml:space="preserve">（３）投薬薬品使用効率　　（％）</t>
  </si>
  <si>
    <t xml:space="preserve">薬品収入（投薬分）</t>
  </si>
  <si>
    <t xml:space="preserve">投薬薬品費　</t>
  </si>
  <si>
    <t xml:space="preserve">（４）注射薬品使用効率　　（％）</t>
  </si>
  <si>
    <t xml:space="preserve">薬品収入（注射分）</t>
  </si>
  <si>
    <t xml:space="preserve">５．診療収入</t>
  </si>
  <si>
    <t xml:space="preserve">（１）投薬注射収入</t>
  </si>
  <si>
    <t xml:space="preserve">　　に対する割合</t>
  </si>
  <si>
    <t xml:space="preserve">投薬注射収入　Ｂ</t>
  </si>
  <si>
    <t xml:space="preserve">　　（％）</t>
  </si>
  <si>
    <t xml:space="preserve">入院外来収益　Ａ</t>
  </si>
  <si>
    <t xml:space="preserve">（２）検査収入</t>
  </si>
  <si>
    <t xml:space="preserve">（３）Ｘ線収入</t>
  </si>
  <si>
    <t xml:space="preserve">６．対医業収益費</t>
  </si>
  <si>
    <t xml:space="preserve">（１）医療材料費</t>
  </si>
  <si>
    <t xml:space="preserve">ア　薬品費</t>
  </si>
  <si>
    <t xml:space="preserve">薬　品　費</t>
  </si>
  <si>
    <t xml:space="preserve">医業収益　Ａ</t>
  </si>
  <si>
    <t xml:space="preserve">イ　その他の</t>
  </si>
  <si>
    <t xml:space="preserve">その他の医療材料費</t>
  </si>
  <si>
    <t xml:space="preserve">　　医療材料費</t>
  </si>
  <si>
    <t xml:space="preserve">医療材料費</t>
  </si>
  <si>
    <t xml:space="preserve">（２）職員給与費</t>
  </si>
  <si>
    <t xml:space="preserve">７．検査等の状況</t>
  </si>
  <si>
    <t xml:space="preserve">（１）患者１００人当たり検査件数　（件）</t>
  </si>
  <si>
    <t xml:space="preserve">　年間検査件数　</t>
  </si>
  <si>
    <t xml:space="preserve">年延総患者数　Ａ</t>
  </si>
  <si>
    <t xml:space="preserve">（２）患者１００人当たり放射線件数　（件）</t>
  </si>
  <si>
    <t xml:space="preserve">　年間放射線件数　</t>
  </si>
  <si>
    <t xml:space="preserve">　Ａ</t>
  </si>
  <si>
    <t xml:space="preserve">（３）検査技師１人当たり検査件数　（件）</t>
  </si>
  <si>
    <t xml:space="preserve">年　間　検　査　件　数</t>
  </si>
  <si>
    <t xml:space="preserve">年度末検査技師数　Ｂ</t>
  </si>
  <si>
    <t xml:space="preserve">（４）検査技師１人当たり検査収入　（件）</t>
  </si>
  <si>
    <t xml:space="preserve">（５）放射線技師１人当たり放射線件数　（件）</t>
  </si>
  <si>
    <t xml:space="preserve">年間放射線件数</t>
  </si>
  <si>
    <t xml:space="preserve">年度末放射線技師数　Ｃ</t>
  </si>
  <si>
    <t xml:space="preserve">（６）放射線技師１人当たり放射線収入　（千円）</t>
  </si>
  <si>
    <t xml:space="preserve">Ｃ</t>
  </si>
  <si>
    <t xml:space="preserve">８．室料差額</t>
  </si>
  <si>
    <t xml:space="preserve">（１）１人１日当たり徴収額　（円）</t>
  </si>
  <si>
    <t xml:space="preserve">ア　個室</t>
  </si>
  <si>
    <t xml:space="preserve">最高</t>
  </si>
  <si>
    <t xml:space="preserve">最低</t>
  </si>
  <si>
    <t xml:space="preserve">イ　２人以上部屋</t>
  </si>
  <si>
    <t xml:space="preserve">（２）総収益に対する室料差額収入の割合　（％）</t>
  </si>
  <si>
    <t xml:space="preserve">室料差額収入</t>
  </si>
  <si>
    <t xml:space="preserve">（３）入院収益に対する室料差額収入の割合　（％）</t>
  </si>
  <si>
    <t xml:space="preserve">入院収益</t>
  </si>
  <si>
    <t xml:space="preserve">（４）総病床数に対する室料差額対象病床数の割合　（％）</t>
  </si>
  <si>
    <t xml:space="preserve">室料差額対象病床数</t>
  </si>
  <si>
    <t xml:space="preserve">　　　総病床数</t>
  </si>
  <si>
    <t xml:space="preserve">９．病床１００床</t>
  </si>
  <si>
    <t xml:space="preserve">（１）医師</t>
  </si>
  <si>
    <t xml:space="preserve">　　当たりの職員数</t>
  </si>
  <si>
    <t xml:space="preserve">　年　度　末　医　師　数</t>
  </si>
  <si>
    <t xml:space="preserve">　　　（人）</t>
  </si>
  <si>
    <t xml:space="preserve">年度末許可病床数　Ａ</t>
  </si>
  <si>
    <t xml:space="preserve">（２）看護部門職員</t>
  </si>
  <si>
    <t xml:space="preserve">年度末看護部門職員数</t>
  </si>
  <si>
    <t xml:space="preserve">（３）薬剤部門職員</t>
  </si>
  <si>
    <t xml:space="preserve">年度末薬剤部門職員数</t>
  </si>
  <si>
    <t xml:space="preserve">（４）事務部門職員</t>
  </si>
  <si>
    <t xml:space="preserve">年度末事務部門職員数</t>
  </si>
  <si>
    <t xml:space="preserve">（５）給食部門職員</t>
  </si>
  <si>
    <t xml:space="preserve">年度末給食部門職員数</t>
  </si>
  <si>
    <t xml:space="preserve">（６）放射線部門職員</t>
  </si>
  <si>
    <t xml:space="preserve">年度末放射線部門職員数</t>
  </si>
  <si>
    <t xml:space="preserve">（７）臨床検査部門職員</t>
  </si>
  <si>
    <t xml:space="preserve">年度末臨床検査部門職員数</t>
  </si>
  <si>
    <t xml:space="preserve">　　　　　Ａ</t>
  </si>
  <si>
    <t xml:space="preserve">（８）その他の職員</t>
  </si>
  <si>
    <t xml:space="preserve">年度末その他の職員数</t>
  </si>
  <si>
    <t xml:space="preserve">（９）全職員</t>
  </si>
  <si>
    <t xml:space="preserve">年度末全職員数</t>
  </si>
  <si>
    <t xml:space="preserve">第６表　経営分析に関する調べ（２）</t>
  </si>
  <si>
    <t xml:space="preserve">団体名　</t>
  </si>
  <si>
    <t xml:space="preserve">項　目</t>
  </si>
  <si>
    <t xml:space="preserve">１．年延入院患者数　（人）</t>
  </si>
  <si>
    <t xml:space="preserve">（１）一般患者数</t>
  </si>
  <si>
    <t xml:space="preserve">（２）療養患者数</t>
  </si>
  <si>
    <t xml:space="preserve">（３）結核患者数</t>
  </si>
  <si>
    <t xml:space="preserve">（４）精神患者数</t>
  </si>
  <si>
    <t xml:space="preserve">（５）感染症患者数</t>
  </si>
  <si>
    <t xml:space="preserve">２．年延病床数　（床）</t>
  </si>
  <si>
    <t xml:space="preserve">（１）一般病床数</t>
  </si>
  <si>
    <t xml:space="preserve">（２）療養病床数</t>
  </si>
  <si>
    <t xml:space="preserve">（３）結核病床数</t>
  </si>
  <si>
    <t xml:space="preserve">（４）精神病床数</t>
  </si>
  <si>
    <t xml:space="preserve">（５）感染症病床数</t>
  </si>
  <si>
    <t xml:space="preserve">３．職員数　（人）</t>
  </si>
  <si>
    <t xml:space="preserve">（１）年延医師数</t>
  </si>
  <si>
    <t xml:space="preserve">（２）年延看護部門職員数</t>
  </si>
  <si>
    <t xml:space="preserve">（３）年度末検査技師数</t>
  </si>
  <si>
    <t xml:space="preserve">（４）年度末放射線技師数</t>
  </si>
  <si>
    <t xml:space="preserve">４．診療収入　（千円）</t>
  </si>
  <si>
    <t xml:space="preserve">（１）入院</t>
  </si>
  <si>
    <t xml:space="preserve">ア投薬収入</t>
  </si>
  <si>
    <t xml:space="preserve">イ注射収入</t>
  </si>
  <si>
    <t xml:space="preserve">ウ処置及び手術収入</t>
  </si>
  <si>
    <t xml:space="preserve">エ検査収入</t>
  </si>
  <si>
    <t xml:space="preserve">オ放射線収入</t>
  </si>
  <si>
    <t xml:space="preserve">カ入院料</t>
  </si>
  <si>
    <t xml:space="preserve">キ入院時食事療養収入</t>
  </si>
  <si>
    <t xml:space="preserve">クその他の収入</t>
  </si>
  <si>
    <t xml:space="preserve">（２）外来</t>
  </si>
  <si>
    <t xml:space="preserve">ケ初診料</t>
  </si>
  <si>
    <t xml:space="preserve">コ再診料</t>
  </si>
  <si>
    <t xml:space="preserve">サ投薬収入</t>
  </si>
  <si>
    <t xml:space="preserve">シ注射収入</t>
  </si>
  <si>
    <t xml:space="preserve">ス処置及び手術収入</t>
  </si>
  <si>
    <t xml:space="preserve">セ検査収入</t>
  </si>
  <si>
    <t xml:space="preserve">ソ放射線収入</t>
  </si>
  <si>
    <t xml:space="preserve">タその他の収入</t>
  </si>
  <si>
    <t xml:space="preserve">５．薬品収入　（千円）</t>
  </si>
  <si>
    <t xml:space="preserve">（１）薬品収入（投薬分）</t>
  </si>
  <si>
    <t xml:space="preserve">（２）薬品収入（注射分）</t>
  </si>
  <si>
    <t xml:space="preserve">６．検査状況　（件）</t>
  </si>
  <si>
    <t xml:space="preserve">（１）年間検査件数</t>
  </si>
  <si>
    <t xml:space="preserve">（２）年間放射線件数</t>
  </si>
  <si>
    <t xml:space="preserve">７．室料徴収額</t>
  </si>
  <si>
    <t xml:space="preserve">（１）
室料一日一人
当たり（円）</t>
  </si>
  <si>
    <t xml:space="preserve">個室　　　　</t>
  </si>
  <si>
    <t xml:space="preserve">２人以上室</t>
  </si>
  <si>
    <t xml:space="preserve">（２）室料差額収益　（千円）</t>
  </si>
  <si>
    <t xml:space="preserve">（３）室料差額対象病床数　（床）</t>
  </si>
  <si>
    <t xml:space="preserve">８．年度末職員数　（人）</t>
  </si>
  <si>
    <t xml:space="preserve">（１）医師数</t>
  </si>
  <si>
    <t xml:space="preserve">（２）看護部門職員数</t>
  </si>
  <si>
    <t xml:space="preserve">看護師数</t>
  </si>
  <si>
    <t xml:space="preserve">准看護師数</t>
  </si>
  <si>
    <t xml:space="preserve">看護助手数</t>
  </si>
  <si>
    <t xml:space="preserve">（３）薬剤部門職員数</t>
  </si>
  <si>
    <t xml:space="preserve">（４）事務部門職員数</t>
  </si>
  <si>
    <t xml:space="preserve">（５）給食部門職員数</t>
  </si>
  <si>
    <t xml:space="preserve">（６）放射線部門職員数</t>
  </si>
  <si>
    <t xml:space="preserve">（７）臨床検査部門職員数</t>
  </si>
  <si>
    <t xml:space="preserve">（８）その他職員数</t>
  </si>
  <si>
    <t xml:space="preserve">全職員数</t>
  </si>
  <si>
    <t xml:space="preserve">９．その他</t>
  </si>
  <si>
    <t xml:space="preserve">（１）入院収益　（千円）</t>
  </si>
  <si>
    <t xml:space="preserve">（２）総収益　（千円）</t>
  </si>
  <si>
    <t xml:space="preserve">（３）病床数　（床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介護サービス収益</t>
    </r>
  </si>
  <si>
    <t xml:space="preserve">（１）入院相当分　（千円）</t>
  </si>
  <si>
    <t xml:space="preserve">（２）外来相当分　（千円）</t>
  </si>
  <si>
    <t xml:space="preserve">（３）　計（千円）</t>
  </si>
  <si>
    <t xml:space="preserve">第７表　資本的収支に関する調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資本的収入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機構資金（旧公庫資金）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に
　　 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の職員</t>
  </si>
  <si>
    <t xml:space="preserve">７．計</t>
  </si>
  <si>
    <t xml:space="preserve">基本給の内訳</t>
  </si>
  <si>
    <t xml:space="preserve">給料</t>
  </si>
  <si>
    <t xml:space="preserve">扶養手当</t>
  </si>
  <si>
    <t xml:space="preserve">調整手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表　繰入金に関する調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収益勘定繰入金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業収益</t>
    </r>
  </si>
  <si>
    <t xml:space="preserve">ア他会計負担金</t>
  </si>
  <si>
    <t xml:space="preserve">（ア）救急病院</t>
  </si>
  <si>
    <t xml:space="preserve">（イ）保健衛生行政</t>
  </si>
  <si>
    <t xml:space="preserve">（ウ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医業外収益</t>
    </r>
  </si>
  <si>
    <t xml:space="preserve">ア他会計補助金</t>
  </si>
  <si>
    <t xml:space="preserve">（ア）研究研修費・
　　　経営研修費</t>
  </si>
  <si>
    <t xml:space="preserve">（イ）第五次健全化
　　　（利子）</t>
  </si>
  <si>
    <t xml:space="preserve">（ウ）共済追加費用</t>
  </si>
  <si>
    <t xml:space="preserve">（エ）基礎年金拠出金
　　公的負担経費</t>
  </si>
  <si>
    <t xml:space="preserve">（オ）災害復旧費</t>
  </si>
  <si>
    <t xml:space="preserve">（カ）児童手当</t>
  </si>
  <si>
    <t xml:space="preserve">（キ）院内保育所</t>
  </si>
  <si>
    <t xml:space="preserve">（ク）自治体病院再編等</t>
  </si>
  <si>
    <t xml:space="preserve">　　推進経費</t>
  </si>
  <si>
    <t xml:space="preserve">（ケ）その他</t>
  </si>
  <si>
    <t xml:space="preserve">イ他会計負担金</t>
  </si>
  <si>
    <t xml:space="preserve">（ア）建設改良（利息）</t>
  </si>
  <si>
    <t xml:space="preserve">（イ）へき地医療</t>
  </si>
  <si>
    <t xml:space="preserve">（ウ）不採算地区</t>
  </si>
  <si>
    <t xml:space="preserve">（エ）結核病院</t>
  </si>
  <si>
    <t xml:space="preserve">（オ）精神科病院</t>
  </si>
  <si>
    <t xml:space="preserve">（カ）リハビリテー
　　　ション医療</t>
  </si>
  <si>
    <t xml:space="preserve">（キ）看護師養成所</t>
  </si>
  <si>
    <t xml:space="preserve">（ク）附属診療所</t>
  </si>
  <si>
    <t xml:space="preserve">（ケ）高度医療</t>
  </si>
  <si>
    <t xml:space="preserve">（コ）小児医療</t>
  </si>
  <si>
    <t xml:space="preserve">（サ）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特別利益</t>
    </r>
  </si>
  <si>
    <t xml:space="preserve">ア他会計繰入金</t>
  </si>
  <si>
    <t xml:space="preserve">（ア）第五次健全化
　　（不良債務解消分）</t>
  </si>
  <si>
    <t xml:space="preserve">（イ）その他</t>
  </si>
  <si>
    <t xml:space="preserve">２．資本勘定繰入金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他会計出資金</t>
    </r>
  </si>
  <si>
    <t xml:space="preserve">ア建設改良（元金）</t>
  </si>
  <si>
    <t xml:space="preserve">イ建設改良（建設改良費）</t>
  </si>
  <si>
    <t xml:space="preserve">ウ自治体病院再編等推進経費</t>
  </si>
  <si>
    <t xml:space="preserve">エ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他会計負担金</t>
    </r>
  </si>
  <si>
    <t xml:space="preserve">ウ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他会計補助金</t>
    </r>
  </si>
  <si>
    <t xml:space="preserve">ア災害復旧費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他会計負担金</t>
  </si>
  <si>
    <t xml:space="preserve">繰入金</t>
  </si>
  <si>
    <t xml:space="preserve">医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#,###"/>
    <numFmt numFmtId="170" formatCode="0.0%"/>
    <numFmt numFmtId="171" formatCode="#,##0;&quot;△ &quot;#,##0"/>
    <numFmt numFmtId="172" formatCode="[$-409]#,##0"/>
    <numFmt numFmtId="173" formatCode="#,##0_);[RED]\(#,##0\)"/>
    <numFmt numFmtId="174" formatCode="General"/>
    <numFmt numFmtId="175" formatCode="0.0"/>
    <numFmt numFmtId="176" formatCode="@"/>
    <numFmt numFmtId="17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11160</xdr:colOff>
      <xdr:row>5</xdr:row>
      <xdr:rowOff>181080</xdr:rowOff>
    </xdr:to>
    <xdr:sp>
      <xdr:nvSpPr>
        <xdr:cNvPr id="0" name="Line 1"/>
        <xdr:cNvSpPr/>
      </xdr:nvSpPr>
      <xdr:spPr>
        <a:xfrm>
          <a:off x="10080" y="618840"/>
          <a:ext cx="24490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080</xdr:rowOff>
    </xdr:from>
    <xdr:to>
      <xdr:col>4</xdr:col>
      <xdr:colOff>1591560</xdr:colOff>
      <xdr:row>2</xdr:row>
      <xdr:rowOff>190440</xdr:rowOff>
    </xdr:to>
    <xdr:sp>
      <xdr:nvSpPr>
        <xdr:cNvPr id="1" name="Line 1"/>
        <xdr:cNvSpPr/>
      </xdr:nvSpPr>
      <xdr:spPr>
        <a:xfrm>
          <a:off x="29880" y="248040"/>
          <a:ext cx="259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3</xdr:col>
      <xdr:colOff>11160</xdr:colOff>
      <xdr:row>4</xdr:row>
      <xdr:rowOff>218520</xdr:rowOff>
    </xdr:to>
    <xdr:sp>
      <xdr:nvSpPr>
        <xdr:cNvPr id="2" name="Line 1"/>
        <xdr:cNvSpPr/>
      </xdr:nvSpPr>
      <xdr:spPr>
        <a:xfrm>
          <a:off x="10080" y="295560"/>
          <a:ext cx="1949760" cy="89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18360</xdr:rowOff>
    </xdr:from>
    <xdr:to>
      <xdr:col>6</xdr:col>
      <xdr:colOff>1080</xdr:colOff>
      <xdr:row>2</xdr:row>
      <xdr:rowOff>219600</xdr:rowOff>
    </xdr:to>
    <xdr:sp>
      <xdr:nvSpPr>
        <xdr:cNvPr id="3" name="Line 2"/>
        <xdr:cNvSpPr/>
      </xdr:nvSpPr>
      <xdr:spPr>
        <a:xfrm>
          <a:off x="209160" y="304200"/>
          <a:ext cx="4189320" cy="43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4</xdr:col>
      <xdr:colOff>559440</xdr:colOff>
      <xdr:row>2</xdr:row>
      <xdr:rowOff>219240</xdr:rowOff>
    </xdr:to>
    <xdr:sp>
      <xdr:nvSpPr>
        <xdr:cNvPr id="4" name="Line 1"/>
        <xdr:cNvSpPr/>
      </xdr:nvSpPr>
      <xdr:spPr>
        <a:xfrm>
          <a:off x="0" y="275760"/>
          <a:ext cx="234756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4</xdr:col>
      <xdr:colOff>1982160</xdr:colOff>
      <xdr:row>2</xdr:row>
      <xdr:rowOff>104760</xdr:rowOff>
    </xdr:to>
    <xdr:sp>
      <xdr:nvSpPr>
        <xdr:cNvPr id="5" name="Line 1"/>
        <xdr:cNvSpPr/>
      </xdr:nvSpPr>
      <xdr:spPr>
        <a:xfrm>
          <a:off x="29880" y="209520"/>
          <a:ext cx="3310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5</xdr:col>
      <xdr:colOff>1080</xdr:colOff>
      <xdr:row>3</xdr:row>
      <xdr:rowOff>9720</xdr:rowOff>
    </xdr:to>
    <xdr:sp>
      <xdr:nvSpPr>
        <xdr:cNvPr id="6" name="Line 1"/>
        <xdr:cNvSpPr/>
      </xdr:nvSpPr>
      <xdr:spPr>
        <a:xfrm>
          <a:off x="20160" y="285480"/>
          <a:ext cx="29592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1880</xdr:colOff>
      <xdr:row>2</xdr:row>
      <xdr:rowOff>199800</xdr:rowOff>
    </xdr:to>
    <xdr:sp>
      <xdr:nvSpPr>
        <xdr:cNvPr id="7" name="Line 1"/>
        <xdr:cNvSpPr/>
      </xdr:nvSpPr>
      <xdr:spPr>
        <a:xfrm>
          <a:off x="19800" y="285480"/>
          <a:ext cx="2470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4</xdr:col>
      <xdr:colOff>929880</xdr:colOff>
      <xdr:row>2</xdr:row>
      <xdr:rowOff>142920</xdr:rowOff>
    </xdr:to>
    <xdr:sp>
      <xdr:nvSpPr>
        <xdr:cNvPr id="8" name="Line 1"/>
        <xdr:cNvSpPr/>
      </xdr:nvSpPr>
      <xdr:spPr>
        <a:xfrm>
          <a:off x="20160" y="228240"/>
          <a:ext cx="33379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true" hidden="false" outlineLevel="0" max="3" min="3" style="1" width="10.87"/>
    <col collapsed="false" customWidth="true" hidden="false" outlineLevel="0" max="4" min="4" style="1" width="13.25"/>
    <col collapsed="false" customWidth="true" hidden="false" outlineLevel="0" max="12" min="5" style="1" width="17.87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</row>
    <row r="4" s="12" customFormat="true" ht="13.5" hidden="false" customHeight="false" outlineLevel="0" collapsed="false">
      <c r="A4" s="5"/>
      <c r="B4" s="6"/>
      <c r="C4" s="6"/>
      <c r="D4" s="7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8" t="s">
        <v>7</v>
      </c>
      <c r="J4" s="8" t="s">
        <v>8</v>
      </c>
      <c r="K4" s="10" t="s">
        <v>9</v>
      </c>
      <c r="L4" s="11" t="s">
        <v>10</v>
      </c>
    </row>
    <row r="5" s="12" customFormat="true" ht="13.5" hidden="false" customHeight="false" outlineLevel="0" collapsed="false">
      <c r="A5" s="13"/>
      <c r="B5" s="14"/>
      <c r="C5" s="14"/>
      <c r="D5" s="15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6" t="s">
        <v>16</v>
      </c>
      <c r="K5" s="18" t="s">
        <v>17</v>
      </c>
      <c r="L5" s="11"/>
    </row>
    <row r="6" s="25" customFormat="true" ht="14.25" hidden="false" customHeight="true" outlineLevel="0" collapsed="false">
      <c r="A6" s="19" t="s">
        <v>18</v>
      </c>
      <c r="B6" s="20"/>
      <c r="C6" s="20"/>
      <c r="D6" s="21"/>
      <c r="E6" s="22" t="s">
        <v>19</v>
      </c>
      <c r="F6" s="22" t="s">
        <v>20</v>
      </c>
      <c r="G6" s="22" t="s">
        <v>21</v>
      </c>
      <c r="H6" s="22" t="s">
        <v>22</v>
      </c>
      <c r="I6" s="23" t="s">
        <v>23</v>
      </c>
      <c r="J6" s="22" t="s">
        <v>24</v>
      </c>
      <c r="K6" s="24" t="s">
        <v>25</v>
      </c>
      <c r="L6" s="11"/>
    </row>
    <row r="7" customFormat="false" ht="14.25" hidden="false" customHeight="true" outlineLevel="0" collapsed="false">
      <c r="A7" s="26" t="s">
        <v>26</v>
      </c>
      <c r="B7" s="27"/>
      <c r="C7" s="27"/>
      <c r="D7" s="28"/>
      <c r="E7" s="29" t="n">
        <v>21576</v>
      </c>
      <c r="F7" s="30" t="n">
        <v>21582</v>
      </c>
      <c r="G7" s="30" t="n">
        <v>21274</v>
      </c>
      <c r="H7" s="30" t="n">
        <v>25883</v>
      </c>
      <c r="I7" s="30" t="n">
        <v>20821</v>
      </c>
      <c r="J7" s="30" t="n">
        <v>21641</v>
      </c>
      <c r="K7" s="31" t="n">
        <v>25173</v>
      </c>
      <c r="L7" s="32"/>
    </row>
    <row r="8" customFormat="false" ht="14.25" hidden="false" customHeight="true" outlineLevel="0" collapsed="false">
      <c r="A8" s="33" t="s">
        <v>27</v>
      </c>
      <c r="B8" s="34"/>
      <c r="C8" s="34"/>
      <c r="D8" s="35"/>
      <c r="E8" s="36" t="n">
        <v>24563</v>
      </c>
      <c r="F8" s="37" t="n">
        <v>24563</v>
      </c>
      <c r="G8" s="37" t="n">
        <v>24563</v>
      </c>
      <c r="H8" s="37" t="n">
        <v>25883</v>
      </c>
      <c r="I8" s="37" t="n">
        <v>24563</v>
      </c>
      <c r="J8" s="37" t="n">
        <v>30042</v>
      </c>
      <c r="K8" s="38" t="n">
        <v>25173</v>
      </c>
      <c r="L8" s="39"/>
    </row>
    <row r="9" customFormat="false" ht="14.25" hidden="false" customHeight="true" outlineLevel="0" collapsed="false">
      <c r="A9" s="33" t="s">
        <v>28</v>
      </c>
      <c r="B9" s="34"/>
      <c r="C9" s="34"/>
      <c r="D9" s="35"/>
      <c r="E9" s="40" t="s">
        <v>29</v>
      </c>
      <c r="F9" s="41" t="s">
        <v>29</v>
      </c>
      <c r="G9" s="41" t="s">
        <v>29</v>
      </c>
      <c r="H9" s="41" t="s">
        <v>29</v>
      </c>
      <c r="I9" s="41" t="s">
        <v>29</v>
      </c>
      <c r="J9" s="41" t="s">
        <v>29</v>
      </c>
      <c r="K9" s="42" t="s">
        <v>29</v>
      </c>
      <c r="L9" s="39"/>
    </row>
    <row r="10" customFormat="false" ht="14.25" hidden="false" customHeight="true" outlineLevel="0" collapsed="false">
      <c r="A10" s="43" t="s">
        <v>30</v>
      </c>
      <c r="B10" s="44"/>
      <c r="C10" s="44"/>
      <c r="D10" s="45"/>
      <c r="E10" s="46" t="s">
        <v>31</v>
      </c>
      <c r="F10" s="47" t="s">
        <v>31</v>
      </c>
      <c r="G10" s="47" t="s">
        <v>31</v>
      </c>
      <c r="H10" s="47" t="s">
        <v>31</v>
      </c>
      <c r="I10" s="47" t="s">
        <v>31</v>
      </c>
      <c r="J10" s="47" t="s">
        <v>31</v>
      </c>
      <c r="K10" s="48" t="s">
        <v>31</v>
      </c>
      <c r="L10" s="49"/>
    </row>
    <row r="11" customFormat="false" ht="12.6" hidden="false" customHeight="true" outlineLevel="0" collapsed="false">
      <c r="A11" s="50" t="s">
        <v>32</v>
      </c>
      <c r="B11" s="51"/>
      <c r="C11" s="51"/>
      <c r="D11" s="52"/>
      <c r="E11" s="53"/>
      <c r="F11" s="54"/>
      <c r="G11" s="54"/>
      <c r="H11" s="54"/>
      <c r="I11" s="54"/>
      <c r="J11" s="54"/>
      <c r="K11" s="55"/>
      <c r="L11" s="32"/>
    </row>
    <row r="12" customFormat="false" ht="12.6" hidden="false" customHeight="true" outlineLevel="0" collapsed="false">
      <c r="A12" s="50"/>
      <c r="B12" s="56" t="s">
        <v>33</v>
      </c>
      <c r="C12" s="57"/>
      <c r="D12" s="58"/>
      <c r="E12" s="59"/>
      <c r="F12" s="60"/>
      <c r="G12" s="60"/>
      <c r="H12" s="60"/>
      <c r="I12" s="60"/>
      <c r="J12" s="60"/>
      <c r="K12" s="61"/>
      <c r="L12" s="62"/>
    </row>
    <row r="13" customFormat="false" ht="14.25" hidden="false" customHeight="true" outlineLevel="0" collapsed="false">
      <c r="A13" s="50"/>
      <c r="B13" s="63"/>
      <c r="C13" s="64" t="s">
        <v>34</v>
      </c>
      <c r="D13" s="65"/>
      <c r="E13" s="66" t="s">
        <v>35</v>
      </c>
      <c r="F13" s="67" t="s">
        <v>35</v>
      </c>
      <c r="G13" s="67" t="s">
        <v>35</v>
      </c>
      <c r="H13" s="67" t="s">
        <v>35</v>
      </c>
      <c r="I13" s="67" t="s">
        <v>35</v>
      </c>
      <c r="J13" s="67" t="s">
        <v>35</v>
      </c>
      <c r="K13" s="68" t="s">
        <v>35</v>
      </c>
      <c r="L13" s="69"/>
    </row>
    <row r="14" customFormat="false" ht="14.25" hidden="false" customHeight="true" outlineLevel="0" collapsed="false">
      <c r="A14" s="50"/>
      <c r="B14" s="63"/>
      <c r="C14" s="64" t="s">
        <v>36</v>
      </c>
      <c r="D14" s="65"/>
      <c r="E14" s="66"/>
      <c r="F14" s="67"/>
      <c r="G14" s="67"/>
      <c r="H14" s="67"/>
      <c r="I14" s="67"/>
      <c r="J14" s="67"/>
      <c r="K14" s="68"/>
      <c r="L14" s="69"/>
    </row>
    <row r="15" customFormat="false" ht="14.25" hidden="false" customHeight="true" outlineLevel="0" collapsed="false">
      <c r="A15" s="50"/>
      <c r="B15" s="63"/>
      <c r="C15" s="70" t="s">
        <v>37</v>
      </c>
      <c r="D15" s="71"/>
      <c r="E15" s="72"/>
      <c r="F15" s="73"/>
      <c r="G15" s="73"/>
      <c r="H15" s="73"/>
      <c r="I15" s="73"/>
      <c r="J15" s="73"/>
      <c r="K15" s="74"/>
      <c r="L15" s="75"/>
    </row>
    <row r="16" customFormat="false" ht="12.6" hidden="false" customHeight="true" outlineLevel="0" collapsed="false">
      <c r="A16" s="50"/>
      <c r="B16" s="56" t="s">
        <v>38</v>
      </c>
      <c r="C16" s="57"/>
      <c r="D16" s="58"/>
      <c r="E16" s="59"/>
      <c r="F16" s="60"/>
      <c r="G16" s="60"/>
      <c r="H16" s="60"/>
      <c r="I16" s="60"/>
      <c r="J16" s="60"/>
      <c r="K16" s="61"/>
      <c r="L16" s="62"/>
    </row>
    <row r="17" customFormat="false" ht="14.25" hidden="false" customHeight="true" outlineLevel="0" collapsed="false">
      <c r="A17" s="50"/>
      <c r="B17" s="63"/>
      <c r="C17" s="64" t="s">
        <v>39</v>
      </c>
      <c r="D17" s="65"/>
      <c r="E17" s="76" t="n">
        <v>210</v>
      </c>
      <c r="F17" s="77" t="n">
        <v>30</v>
      </c>
      <c r="G17" s="77" t="n">
        <v>48</v>
      </c>
      <c r="H17" s="77" t="n">
        <v>173</v>
      </c>
      <c r="I17" s="77" t="n">
        <v>80</v>
      </c>
      <c r="J17" s="77" t="n">
        <v>40</v>
      </c>
      <c r="K17" s="78" t="n">
        <v>253</v>
      </c>
      <c r="L17" s="79" t="n">
        <f aca="false">SUM(E17:K17)</f>
        <v>834</v>
      </c>
    </row>
    <row r="18" customFormat="false" ht="14.25" hidden="false" customHeight="true" outlineLevel="0" collapsed="false">
      <c r="A18" s="50"/>
      <c r="B18" s="63"/>
      <c r="C18" s="64" t="s">
        <v>40</v>
      </c>
      <c r="D18" s="65"/>
      <c r="E18" s="76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40</v>
      </c>
      <c r="K18" s="78" t="n">
        <v>46</v>
      </c>
      <c r="L18" s="79" t="n">
        <f aca="false">SUM(E18:K18)</f>
        <v>86</v>
      </c>
    </row>
    <row r="19" customFormat="false" ht="14.25" hidden="false" customHeight="true" outlineLevel="0" collapsed="false">
      <c r="A19" s="50"/>
      <c r="B19" s="63"/>
      <c r="C19" s="64" t="s">
        <v>41</v>
      </c>
      <c r="D19" s="65"/>
      <c r="E19" s="76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8" t="n">
        <v>0</v>
      </c>
      <c r="L19" s="79" t="n">
        <f aca="false">SUM(E19:K19)</f>
        <v>0</v>
      </c>
    </row>
    <row r="20" customFormat="false" ht="14.25" hidden="false" customHeight="true" outlineLevel="0" collapsed="false">
      <c r="A20" s="50"/>
      <c r="B20" s="63"/>
      <c r="C20" s="64" t="s">
        <v>42</v>
      </c>
      <c r="D20" s="65"/>
      <c r="E20" s="76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9" t="n">
        <f aca="false">SUM(E20:K20)</f>
        <v>0</v>
      </c>
    </row>
    <row r="21" customFormat="false" ht="14.25" hidden="false" customHeight="true" outlineLevel="0" collapsed="false">
      <c r="A21" s="50"/>
      <c r="B21" s="63"/>
      <c r="C21" s="64" t="s">
        <v>43</v>
      </c>
      <c r="D21" s="65"/>
      <c r="E21" s="76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8" t="n">
        <v>4</v>
      </c>
      <c r="L21" s="79" t="n">
        <f aca="false">SUM(E21:K21)</f>
        <v>4</v>
      </c>
    </row>
    <row r="22" customFormat="false" ht="14.25" hidden="false" customHeight="true" outlineLevel="0" collapsed="false">
      <c r="A22" s="50"/>
      <c r="B22" s="80"/>
      <c r="C22" s="70" t="s">
        <v>44</v>
      </c>
      <c r="D22" s="71"/>
      <c r="E22" s="81" t="n">
        <v>210</v>
      </c>
      <c r="F22" s="82" t="n">
        <v>30</v>
      </c>
      <c r="G22" s="82" t="n">
        <v>48</v>
      </c>
      <c r="H22" s="82" t="n">
        <v>173</v>
      </c>
      <c r="I22" s="82" t="n">
        <v>80</v>
      </c>
      <c r="J22" s="82" t="n">
        <v>80</v>
      </c>
      <c r="K22" s="82" t="n">
        <v>303</v>
      </c>
      <c r="L22" s="83" t="n">
        <f aca="false">SUM(E22:K22)</f>
        <v>924</v>
      </c>
    </row>
    <row r="23" customFormat="false" ht="12.6" hidden="false" customHeight="true" outlineLevel="0" collapsed="false">
      <c r="A23" s="50"/>
      <c r="B23" s="56" t="s">
        <v>45</v>
      </c>
      <c r="C23" s="57"/>
      <c r="D23" s="58"/>
      <c r="E23" s="84"/>
      <c r="F23" s="85"/>
      <c r="G23" s="85"/>
      <c r="H23" s="85"/>
      <c r="I23" s="85"/>
      <c r="J23" s="85"/>
      <c r="K23" s="86"/>
      <c r="L23" s="62"/>
    </row>
    <row r="24" customFormat="false" ht="14.25" hidden="false" customHeight="true" outlineLevel="0" collapsed="false">
      <c r="A24" s="50"/>
      <c r="B24" s="63"/>
      <c r="C24" s="64" t="s">
        <v>46</v>
      </c>
      <c r="D24" s="65"/>
      <c r="E24" s="76"/>
      <c r="F24" s="77"/>
      <c r="G24" s="77"/>
      <c r="H24" s="77"/>
      <c r="I24" s="77"/>
      <c r="J24" s="77"/>
      <c r="K24" s="78"/>
      <c r="L24" s="69"/>
    </row>
    <row r="25" customFormat="false" ht="14.25" hidden="false" customHeight="true" outlineLevel="0" collapsed="false">
      <c r="A25" s="50"/>
      <c r="B25" s="80"/>
      <c r="C25" s="70" t="s">
        <v>47</v>
      </c>
      <c r="D25" s="71"/>
      <c r="E25" s="66" t="s">
        <v>35</v>
      </c>
      <c r="F25" s="67" t="s">
        <v>35</v>
      </c>
      <c r="G25" s="67" t="s">
        <v>35</v>
      </c>
      <c r="H25" s="67" t="s">
        <v>35</v>
      </c>
      <c r="I25" s="67" t="s">
        <v>35</v>
      </c>
      <c r="J25" s="67" t="s">
        <v>35</v>
      </c>
      <c r="K25" s="68" t="s">
        <v>35</v>
      </c>
      <c r="L25" s="75"/>
    </row>
    <row r="26" customFormat="false" ht="12.6" hidden="false" customHeight="true" outlineLevel="0" collapsed="false">
      <c r="A26" s="50"/>
      <c r="B26" s="56" t="s">
        <v>48</v>
      </c>
      <c r="C26" s="57"/>
      <c r="D26" s="58"/>
      <c r="E26" s="84"/>
      <c r="F26" s="85"/>
      <c r="G26" s="85"/>
      <c r="H26" s="85"/>
      <c r="I26" s="85"/>
      <c r="J26" s="85"/>
      <c r="K26" s="86"/>
      <c r="L26" s="62"/>
    </row>
    <row r="27" customFormat="false" ht="14.25" hidden="false" customHeight="true" outlineLevel="0" collapsed="false">
      <c r="A27" s="50"/>
      <c r="B27" s="63"/>
      <c r="C27" s="64" t="s">
        <v>49</v>
      </c>
      <c r="D27" s="65"/>
      <c r="E27" s="76" t="n">
        <v>9303</v>
      </c>
      <c r="F27" s="77" t="n">
        <v>1877</v>
      </c>
      <c r="G27" s="77" t="n">
        <v>2622</v>
      </c>
      <c r="H27" s="77" t="n">
        <v>8289</v>
      </c>
      <c r="I27" s="77" t="n">
        <v>0</v>
      </c>
      <c r="J27" s="77" t="n">
        <v>7202</v>
      </c>
      <c r="K27" s="78" t="n">
        <v>16574</v>
      </c>
      <c r="L27" s="79" t="n">
        <f aca="false">SUM(E27:K27)</f>
        <v>45867</v>
      </c>
    </row>
    <row r="28" customFormat="false" ht="14.25" hidden="false" customHeight="true" outlineLevel="0" collapsed="false">
      <c r="A28" s="50"/>
      <c r="B28" s="63"/>
      <c r="C28" s="64" t="s">
        <v>50</v>
      </c>
      <c r="D28" s="65"/>
      <c r="E28" s="76" t="n">
        <v>0</v>
      </c>
      <c r="F28" s="77" t="n">
        <v>0</v>
      </c>
      <c r="G28" s="77" t="n">
        <v>36</v>
      </c>
      <c r="H28" s="77" t="n">
        <v>336</v>
      </c>
      <c r="I28" s="77" t="n">
        <v>4619</v>
      </c>
      <c r="J28" s="77" t="n">
        <v>0</v>
      </c>
      <c r="K28" s="78" t="n">
        <v>0</v>
      </c>
      <c r="L28" s="79" t="n">
        <f aca="false">SUM(E28:K28)</f>
        <v>4991</v>
      </c>
    </row>
    <row r="29" customFormat="false" ht="14.25" hidden="false" customHeight="true" outlineLevel="0" collapsed="false">
      <c r="A29" s="50"/>
      <c r="B29" s="63"/>
      <c r="C29" s="64" t="s">
        <v>51</v>
      </c>
      <c r="D29" s="65"/>
      <c r="E29" s="76" t="n">
        <v>0</v>
      </c>
      <c r="F29" s="77" t="n">
        <v>0</v>
      </c>
      <c r="G29" s="77" t="n">
        <v>0</v>
      </c>
      <c r="H29" s="77" t="n">
        <v>86</v>
      </c>
      <c r="I29" s="77" t="n">
        <v>0</v>
      </c>
      <c r="J29" s="77" t="n">
        <v>0</v>
      </c>
      <c r="K29" s="78" t="n">
        <v>0</v>
      </c>
      <c r="L29" s="79" t="n">
        <f aca="false">SUM(E29:K29)</f>
        <v>86</v>
      </c>
    </row>
    <row r="30" customFormat="false" ht="14.25" hidden="false" customHeight="true" outlineLevel="0" collapsed="false">
      <c r="A30" s="50"/>
      <c r="B30" s="80"/>
      <c r="C30" s="70" t="s">
        <v>52</v>
      </c>
      <c r="D30" s="71"/>
      <c r="E30" s="81" t="n">
        <v>9303</v>
      </c>
      <c r="F30" s="82" t="n">
        <v>1877</v>
      </c>
      <c r="G30" s="82" t="n">
        <v>2658</v>
      </c>
      <c r="H30" s="82" t="n">
        <v>8711</v>
      </c>
      <c r="I30" s="82" t="n">
        <v>4619</v>
      </c>
      <c r="J30" s="82" t="n">
        <v>7202</v>
      </c>
      <c r="K30" s="87" t="n">
        <v>16574</v>
      </c>
      <c r="L30" s="83" t="n">
        <f aca="false">SUM(E30:K30)</f>
        <v>50944</v>
      </c>
    </row>
    <row r="31" customFormat="false" ht="12.6" hidden="false" customHeight="true" outlineLevel="0" collapsed="false">
      <c r="A31" s="50"/>
      <c r="B31" s="56" t="s">
        <v>53</v>
      </c>
      <c r="C31" s="57"/>
      <c r="D31" s="58"/>
      <c r="E31" s="88"/>
      <c r="F31" s="89"/>
      <c r="G31" s="89"/>
      <c r="H31" s="89"/>
      <c r="I31" s="89"/>
      <c r="J31" s="89"/>
      <c r="K31" s="90"/>
      <c r="L31" s="91"/>
    </row>
    <row r="32" customFormat="false" ht="14.25" hidden="false" customHeight="true" outlineLevel="0" collapsed="false">
      <c r="A32" s="50"/>
      <c r="B32" s="63"/>
      <c r="C32" s="92" t="s">
        <v>54</v>
      </c>
      <c r="D32" s="65"/>
      <c r="E32" s="93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63" t="n">
        <v>0</v>
      </c>
      <c r="L32" s="95" t="n">
        <f aca="false">SUM(E32:K32)</f>
        <v>0</v>
      </c>
    </row>
    <row r="33" customFormat="false" ht="14.25" hidden="false" customHeight="true" outlineLevel="0" collapsed="false">
      <c r="A33" s="50"/>
      <c r="B33" s="63"/>
      <c r="C33" s="96" t="s">
        <v>55</v>
      </c>
      <c r="D33" s="97" t="s">
        <v>56</v>
      </c>
      <c r="E33" s="76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9" t="n">
        <f aca="false">SUM(E33:K33)</f>
        <v>0</v>
      </c>
    </row>
    <row r="34" customFormat="false" ht="14.25" hidden="false" customHeight="true" outlineLevel="0" collapsed="false">
      <c r="A34" s="50"/>
      <c r="B34" s="63"/>
      <c r="C34" s="98"/>
      <c r="D34" s="97" t="s">
        <v>57</v>
      </c>
      <c r="E34" s="76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9" t="n">
        <f aca="false">SUM(E34:K34)</f>
        <v>0</v>
      </c>
    </row>
    <row r="35" customFormat="false" ht="14.25" hidden="false" customHeight="true" outlineLevel="0" collapsed="false">
      <c r="A35" s="50"/>
      <c r="B35" s="63"/>
      <c r="C35" s="99" t="s">
        <v>58</v>
      </c>
      <c r="D35" s="97" t="s">
        <v>56</v>
      </c>
      <c r="E35" s="76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9" t="n">
        <f aca="false">SUM(E35:K35)</f>
        <v>0</v>
      </c>
    </row>
    <row r="36" customFormat="false" ht="14.25" hidden="false" customHeight="true" outlineLevel="0" collapsed="false">
      <c r="A36" s="50"/>
      <c r="B36" s="63"/>
      <c r="C36" s="100"/>
      <c r="D36" s="101" t="s">
        <v>57</v>
      </c>
      <c r="E36" s="81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7" t="n">
        <v>0</v>
      </c>
      <c r="L36" s="83" t="n">
        <f aca="false">SUM(E36:K36)</f>
        <v>0</v>
      </c>
    </row>
    <row r="37" customFormat="false" ht="12.6" hidden="false" customHeight="true" outlineLevel="0" collapsed="false">
      <c r="A37" s="50"/>
      <c r="B37" s="56" t="s">
        <v>59</v>
      </c>
      <c r="C37" s="57"/>
      <c r="D37" s="58"/>
      <c r="E37" s="84"/>
      <c r="F37" s="85"/>
      <c r="G37" s="85"/>
      <c r="H37" s="85"/>
      <c r="I37" s="85"/>
      <c r="J37" s="85"/>
      <c r="K37" s="86"/>
      <c r="L37" s="62"/>
    </row>
    <row r="38" customFormat="false" ht="14.25" hidden="false" customHeight="true" outlineLevel="0" collapsed="false">
      <c r="A38" s="50"/>
      <c r="B38" s="63"/>
      <c r="C38" s="64" t="s">
        <v>60</v>
      </c>
      <c r="D38" s="65"/>
      <c r="E38" s="102" t="s">
        <v>61</v>
      </c>
      <c r="F38" s="103" t="s">
        <v>62</v>
      </c>
      <c r="G38" s="103" t="s">
        <v>61</v>
      </c>
      <c r="H38" s="103" t="s">
        <v>61</v>
      </c>
      <c r="I38" s="103" t="s">
        <v>61</v>
      </c>
      <c r="J38" s="103" t="s">
        <v>61</v>
      </c>
      <c r="K38" s="104" t="s">
        <v>61</v>
      </c>
      <c r="L38" s="69"/>
    </row>
    <row r="39" customFormat="false" ht="14.25" hidden="false" customHeight="true" outlineLevel="0" collapsed="false">
      <c r="A39" s="50"/>
      <c r="B39" s="80"/>
      <c r="C39" s="70" t="s">
        <v>63</v>
      </c>
      <c r="D39" s="71"/>
      <c r="E39" s="105" t="n">
        <v>10</v>
      </c>
      <c r="F39" s="106" t="n">
        <v>0</v>
      </c>
      <c r="G39" s="106" t="n">
        <v>3</v>
      </c>
      <c r="H39" s="106" t="n">
        <v>3</v>
      </c>
      <c r="I39" s="106" t="n">
        <v>2</v>
      </c>
      <c r="J39" s="106" t="n">
        <v>2</v>
      </c>
      <c r="K39" s="107" t="n">
        <v>5</v>
      </c>
      <c r="L39" s="83" t="n">
        <f aca="false">SUM(E39:K39)</f>
        <v>25</v>
      </c>
    </row>
    <row r="40" customFormat="false" ht="14.25" hidden="false" customHeight="true" outlineLevel="0" collapsed="false">
      <c r="A40" s="50"/>
      <c r="B40" s="108" t="s">
        <v>64</v>
      </c>
      <c r="C40" s="34"/>
      <c r="D40" s="35"/>
      <c r="E40" s="109" t="s">
        <v>65</v>
      </c>
      <c r="F40" s="110" t="s">
        <v>66</v>
      </c>
      <c r="G40" s="110" t="s">
        <v>66</v>
      </c>
      <c r="H40" s="110" t="s">
        <v>67</v>
      </c>
      <c r="I40" s="110" t="s">
        <v>66</v>
      </c>
      <c r="J40" s="110" t="s">
        <v>67</v>
      </c>
      <c r="K40" s="111" t="s">
        <v>65</v>
      </c>
      <c r="L40" s="39"/>
    </row>
    <row r="41" s="1" customFormat="true" ht="14.25" hidden="false" customHeight="true" outlineLevel="0" collapsed="false">
      <c r="A41" s="50"/>
      <c r="B41" s="108" t="s">
        <v>68</v>
      </c>
      <c r="C41" s="57"/>
      <c r="D41" s="58"/>
      <c r="E41" s="109" t="s">
        <v>62</v>
      </c>
      <c r="F41" s="110" t="s">
        <v>62</v>
      </c>
      <c r="G41" s="110" t="s">
        <v>62</v>
      </c>
      <c r="H41" s="110" t="s">
        <v>62</v>
      </c>
      <c r="I41" s="110" t="s">
        <v>69</v>
      </c>
      <c r="J41" s="110" t="s">
        <v>70</v>
      </c>
      <c r="K41" s="111" t="s">
        <v>62</v>
      </c>
      <c r="L41" s="112"/>
    </row>
    <row r="42" s="1" customFormat="true" ht="14.25" hidden="false" customHeight="true" outlineLevel="0" collapsed="false">
      <c r="A42" s="113"/>
      <c r="B42" s="114" t="s">
        <v>71</v>
      </c>
      <c r="C42" s="115"/>
      <c r="D42" s="116"/>
      <c r="E42" s="117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9" t="n">
        <v>0</v>
      </c>
      <c r="L42" s="120" t="n">
        <f aca="false">SUM(E42:K42)</f>
        <v>0</v>
      </c>
    </row>
    <row r="43" customFormat="false" ht="12.6" hidden="false" customHeight="true" outlineLevel="0" collapsed="false">
      <c r="A43" s="50" t="s">
        <v>72</v>
      </c>
      <c r="B43" s="51"/>
      <c r="C43" s="51"/>
      <c r="D43" s="52"/>
      <c r="E43" s="121"/>
      <c r="F43" s="122"/>
      <c r="G43" s="122"/>
      <c r="H43" s="122"/>
      <c r="I43" s="122"/>
      <c r="J43" s="122"/>
      <c r="K43" s="123"/>
      <c r="L43" s="32"/>
    </row>
    <row r="44" customFormat="false" ht="12.6" hidden="false" customHeight="true" outlineLevel="0" collapsed="false">
      <c r="A44" s="50"/>
      <c r="B44" s="56" t="s">
        <v>73</v>
      </c>
      <c r="C44" s="57"/>
      <c r="D44" s="58"/>
      <c r="E44" s="84"/>
      <c r="F44" s="85"/>
      <c r="G44" s="85"/>
      <c r="H44" s="85"/>
      <c r="I44" s="85"/>
      <c r="J44" s="85"/>
      <c r="K44" s="86"/>
      <c r="L44" s="62"/>
    </row>
    <row r="45" customFormat="false" ht="14.25" hidden="false" customHeight="true" outlineLevel="0" collapsed="false">
      <c r="A45" s="50"/>
      <c r="B45" s="63"/>
      <c r="C45" s="64" t="s">
        <v>74</v>
      </c>
      <c r="D45" s="65"/>
      <c r="E45" s="76" t="n">
        <v>365</v>
      </c>
      <c r="F45" s="77" t="n">
        <v>365</v>
      </c>
      <c r="G45" s="77" t="n">
        <v>365</v>
      </c>
      <c r="H45" s="77" t="n">
        <v>365</v>
      </c>
      <c r="I45" s="77" t="n">
        <v>365</v>
      </c>
      <c r="J45" s="77" t="n">
        <v>365</v>
      </c>
      <c r="K45" s="78" t="n">
        <v>365</v>
      </c>
      <c r="L45" s="79" t="n">
        <f aca="false">SUM(E45:K45)</f>
        <v>2555</v>
      </c>
    </row>
    <row r="46" customFormat="false" ht="14.25" hidden="false" customHeight="true" outlineLevel="0" collapsed="false">
      <c r="A46" s="50"/>
      <c r="B46" s="63"/>
      <c r="C46" s="64" t="s">
        <v>75</v>
      </c>
      <c r="D46" s="65"/>
      <c r="E46" s="76" t="n">
        <v>36851</v>
      </c>
      <c r="F46" s="77" t="n">
        <v>4878</v>
      </c>
      <c r="G46" s="77" t="n">
        <v>9680</v>
      </c>
      <c r="H46" s="77" t="n">
        <v>14623</v>
      </c>
      <c r="I46" s="77" t="n">
        <v>12780</v>
      </c>
      <c r="J46" s="77" t="n">
        <v>19741</v>
      </c>
      <c r="K46" s="78" t="n">
        <v>47157</v>
      </c>
      <c r="L46" s="79" t="n">
        <f aca="false">SUM(E46:K46)</f>
        <v>145710</v>
      </c>
    </row>
    <row r="47" customFormat="false" ht="14.25" hidden="false" customHeight="true" outlineLevel="0" collapsed="false">
      <c r="A47" s="50"/>
      <c r="B47" s="63"/>
      <c r="C47" s="64" t="s">
        <v>76</v>
      </c>
      <c r="D47" s="65"/>
      <c r="E47" s="76" t="n">
        <v>268</v>
      </c>
      <c r="F47" s="77" t="n">
        <v>243</v>
      </c>
      <c r="G47" s="77" t="n">
        <v>265</v>
      </c>
      <c r="H47" s="77" t="n">
        <v>243</v>
      </c>
      <c r="I47" s="77" t="n">
        <v>295</v>
      </c>
      <c r="J47" s="77" t="n">
        <v>293</v>
      </c>
      <c r="K47" s="78" t="n">
        <v>292</v>
      </c>
      <c r="L47" s="79" t="n">
        <f aca="false">SUM(E47:K47)</f>
        <v>1899</v>
      </c>
    </row>
    <row r="48" customFormat="false" ht="14.25" hidden="false" customHeight="true" outlineLevel="0" collapsed="false">
      <c r="A48" s="50"/>
      <c r="B48" s="80"/>
      <c r="C48" s="70" t="s">
        <v>77</v>
      </c>
      <c r="D48" s="71"/>
      <c r="E48" s="81" t="n">
        <v>125198</v>
      </c>
      <c r="F48" s="82" t="n">
        <v>18661</v>
      </c>
      <c r="G48" s="82" t="n">
        <v>13609</v>
      </c>
      <c r="H48" s="82" t="n">
        <v>73621</v>
      </c>
      <c r="I48" s="82" t="n">
        <v>46326</v>
      </c>
      <c r="J48" s="82" t="n">
        <v>66460</v>
      </c>
      <c r="K48" s="87" t="n">
        <v>125604</v>
      </c>
      <c r="L48" s="79" t="n">
        <f aca="false">SUM(E48:K48)</f>
        <v>469479</v>
      </c>
    </row>
    <row r="49" s="1" customFormat="true" ht="14.25" hidden="false" customHeight="true" outlineLevel="0" collapsed="false">
      <c r="A49" s="50"/>
      <c r="B49" s="56" t="s">
        <v>78</v>
      </c>
      <c r="C49" s="57"/>
      <c r="D49" s="58"/>
      <c r="E49" s="124" t="n">
        <v>568.2</v>
      </c>
      <c r="F49" s="125" t="n">
        <v>90.2</v>
      </c>
      <c r="G49" s="125" t="n">
        <v>77.9</v>
      </c>
      <c r="H49" s="125" t="n">
        <v>343.1</v>
      </c>
      <c r="I49" s="125" t="n">
        <v>192</v>
      </c>
      <c r="J49" s="125" t="n">
        <v>280.9</v>
      </c>
      <c r="K49" s="126" t="n">
        <v>559.4</v>
      </c>
      <c r="L49" s="127" t="n">
        <f aca="false">+L50+L51</f>
        <v>2111.49214135718</v>
      </c>
    </row>
    <row r="50" s="1" customFormat="true" ht="14.25" hidden="false" customHeight="true" outlineLevel="0" collapsed="false">
      <c r="A50" s="50"/>
      <c r="B50" s="63"/>
      <c r="C50" s="64" t="s">
        <v>79</v>
      </c>
      <c r="D50" s="65"/>
      <c r="E50" s="128" t="n">
        <f aca="false">E46/E45</f>
        <v>100.961643835616</v>
      </c>
      <c r="F50" s="128" t="n">
        <f aca="false">F46/F45</f>
        <v>13.3643835616438</v>
      </c>
      <c r="G50" s="128" t="n">
        <f aca="false">G46/G45</f>
        <v>26.5205479452055</v>
      </c>
      <c r="H50" s="128" t="n">
        <f aca="false">H46/H45</f>
        <v>40.0630136986301</v>
      </c>
      <c r="I50" s="128" t="n">
        <f aca="false">I46/I45</f>
        <v>35.013698630137</v>
      </c>
      <c r="J50" s="128" t="n">
        <f aca="false">J46/J45</f>
        <v>54.0849315068493</v>
      </c>
      <c r="K50" s="128" t="n">
        <f aca="false">K46/K45</f>
        <v>129.197260273973</v>
      </c>
      <c r="L50" s="129" t="n">
        <f aca="false">SUM(E50:K50)</f>
        <v>399.205479452055</v>
      </c>
    </row>
    <row r="51" s="1" customFormat="true" ht="14.25" hidden="false" customHeight="true" outlineLevel="0" collapsed="false">
      <c r="A51" s="113"/>
      <c r="B51" s="130"/>
      <c r="C51" s="131" t="s">
        <v>80</v>
      </c>
      <c r="D51" s="132"/>
      <c r="E51" s="133" t="n">
        <f aca="false">E48/E47</f>
        <v>467.15671641791</v>
      </c>
      <c r="F51" s="133" t="n">
        <f aca="false">F48/F47</f>
        <v>76.7942386831276</v>
      </c>
      <c r="G51" s="133" t="n">
        <f aca="false">G48/G47</f>
        <v>51.3547169811321</v>
      </c>
      <c r="H51" s="133" t="n">
        <f aca="false">H48/H47</f>
        <v>302.9670781893</v>
      </c>
      <c r="I51" s="133" t="n">
        <f aca="false">I48/I47</f>
        <v>157.037288135593</v>
      </c>
      <c r="J51" s="133" t="n">
        <f aca="false">J48/J47</f>
        <v>226.825938566553</v>
      </c>
      <c r="K51" s="133" t="n">
        <f aca="false">K48/K47</f>
        <v>430.150684931507</v>
      </c>
      <c r="L51" s="134" t="n">
        <f aca="false">SUM(E51:K51)</f>
        <v>1712.28666190512</v>
      </c>
    </row>
    <row r="52" customFormat="false" ht="12.6" hidden="false" customHeight="true" outlineLevel="0" collapsed="false">
      <c r="A52" s="135" t="s">
        <v>81</v>
      </c>
      <c r="B52" s="51"/>
      <c r="C52" s="51"/>
      <c r="D52" s="52"/>
      <c r="E52" s="136"/>
      <c r="F52" s="137"/>
      <c r="G52" s="137"/>
      <c r="H52" s="137"/>
      <c r="I52" s="137"/>
      <c r="J52" s="137"/>
      <c r="K52" s="138"/>
      <c r="L52" s="139"/>
    </row>
    <row r="53" s="147" customFormat="true" ht="14.25" hidden="false" customHeight="true" outlineLevel="0" collapsed="false">
      <c r="A53" s="140"/>
      <c r="B53" s="141" t="s">
        <v>52</v>
      </c>
      <c r="C53" s="142"/>
      <c r="D53" s="143"/>
      <c r="E53" s="144" t="n">
        <v>215</v>
      </c>
      <c r="F53" s="145" t="n">
        <v>27</v>
      </c>
      <c r="G53" s="145" t="n">
        <v>24</v>
      </c>
      <c r="H53" s="145" t="n">
        <v>93</v>
      </c>
      <c r="I53" s="145" t="n">
        <v>10</v>
      </c>
      <c r="J53" s="145" t="n">
        <v>1</v>
      </c>
      <c r="K53" s="146" t="n">
        <v>260</v>
      </c>
      <c r="L53" s="79" t="n">
        <f aca="false">SUM(E53:K53)</f>
        <v>630</v>
      </c>
    </row>
    <row r="54" customFormat="false" ht="14.25" hidden="false" customHeight="true" outlineLevel="0" collapsed="false">
      <c r="A54" s="50"/>
      <c r="B54" s="148" t="s">
        <v>82</v>
      </c>
      <c r="C54" s="149"/>
      <c r="D54" s="65"/>
      <c r="E54" s="76" t="n">
        <v>215</v>
      </c>
      <c r="F54" s="77" t="n">
        <v>27</v>
      </c>
      <c r="G54" s="77" t="n">
        <v>24</v>
      </c>
      <c r="H54" s="77" t="n">
        <v>93</v>
      </c>
      <c r="I54" s="77" t="n">
        <v>10</v>
      </c>
      <c r="J54" s="77" t="n">
        <v>1</v>
      </c>
      <c r="K54" s="78" t="n">
        <v>260</v>
      </c>
      <c r="L54" s="79" t="n">
        <f aca="false">SUM(E54:K54)</f>
        <v>630</v>
      </c>
    </row>
    <row r="55" customFormat="false" ht="14.25" hidden="false" customHeight="true" outlineLevel="0" collapsed="false">
      <c r="A55" s="113"/>
      <c r="B55" s="131" t="s">
        <v>83</v>
      </c>
      <c r="C55" s="150"/>
      <c r="D55" s="132"/>
      <c r="E55" s="151" t="n">
        <v>0</v>
      </c>
      <c r="F55" s="152" t="n">
        <v>0</v>
      </c>
      <c r="G55" s="152" t="n">
        <v>0</v>
      </c>
      <c r="H55" s="152" t="n">
        <v>0</v>
      </c>
      <c r="I55" s="152" t="n">
        <v>0</v>
      </c>
      <c r="J55" s="152" t="n">
        <v>0</v>
      </c>
      <c r="K55" s="153" t="n">
        <v>0</v>
      </c>
      <c r="L55" s="154" t="n">
        <f aca="false">SUM(E55:K55)</f>
        <v>0</v>
      </c>
    </row>
    <row r="56" customFormat="false" ht="12.6" hidden="false" customHeight="true" outlineLevel="0" collapsed="false">
      <c r="A56" s="50" t="s">
        <v>84</v>
      </c>
      <c r="B56" s="63"/>
      <c r="C56" s="51"/>
      <c r="D56" s="52"/>
      <c r="E56" s="136"/>
      <c r="F56" s="137"/>
      <c r="G56" s="137"/>
      <c r="H56" s="137"/>
      <c r="I56" s="137"/>
      <c r="J56" s="137"/>
      <c r="K56" s="138"/>
      <c r="L56" s="139"/>
    </row>
    <row r="57" customFormat="false" ht="14.25" hidden="false" customHeight="true" outlineLevel="0" collapsed="false">
      <c r="A57" s="50"/>
      <c r="B57" s="155" t="s">
        <v>85</v>
      </c>
      <c r="C57" s="156" t="s">
        <v>86</v>
      </c>
      <c r="D57" s="157" t="s">
        <v>87</v>
      </c>
      <c r="E57" s="144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6" t="n">
        <v>0</v>
      </c>
      <c r="L57" s="79" t="n">
        <f aca="false">SUM(E57:K57)</f>
        <v>0</v>
      </c>
    </row>
    <row r="58" customFormat="false" ht="14.25" hidden="false" customHeight="true" outlineLevel="0" collapsed="false">
      <c r="A58" s="50"/>
      <c r="B58" s="155"/>
      <c r="C58" s="156"/>
      <c r="D58" s="157" t="s">
        <v>88</v>
      </c>
      <c r="E58" s="158" t="n">
        <v>0</v>
      </c>
      <c r="F58" s="159" t="n">
        <v>0</v>
      </c>
      <c r="G58" s="159" t="n">
        <v>0</v>
      </c>
      <c r="H58" s="159" t="n">
        <v>0</v>
      </c>
      <c r="I58" s="159" t="n">
        <v>0</v>
      </c>
      <c r="J58" s="159" t="n">
        <v>0</v>
      </c>
      <c r="K58" s="146" t="n">
        <v>0</v>
      </c>
      <c r="L58" s="79" t="n">
        <f aca="false">SUM(E58:K58)</f>
        <v>0</v>
      </c>
    </row>
    <row r="59" customFormat="false" ht="14.25" hidden="false" customHeight="true" outlineLevel="0" collapsed="false">
      <c r="A59" s="50"/>
      <c r="B59" s="155"/>
      <c r="C59" s="160" t="s">
        <v>89</v>
      </c>
      <c r="D59" s="157" t="s">
        <v>90</v>
      </c>
      <c r="E59" s="144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6" t="n">
        <v>0</v>
      </c>
      <c r="L59" s="79" t="n">
        <f aca="false">SUM(E59:K59)</f>
        <v>0</v>
      </c>
    </row>
    <row r="60" customFormat="false" ht="14.25" hidden="false" customHeight="true" outlineLevel="0" collapsed="false">
      <c r="A60" s="113"/>
      <c r="B60" s="161" t="s">
        <v>91</v>
      </c>
      <c r="C60" s="162" t="s">
        <v>92</v>
      </c>
      <c r="D60" s="163" t="s">
        <v>93</v>
      </c>
      <c r="E60" s="164" t="n">
        <v>0</v>
      </c>
      <c r="F60" s="165" t="n">
        <v>0</v>
      </c>
      <c r="G60" s="165" t="n">
        <v>0</v>
      </c>
      <c r="H60" s="165" t="n">
        <v>786</v>
      </c>
      <c r="I60" s="165" t="n">
        <v>0</v>
      </c>
      <c r="J60" s="165" t="n">
        <v>0</v>
      </c>
      <c r="K60" s="166" t="n">
        <v>0</v>
      </c>
      <c r="L60" s="154" t="n">
        <f aca="false">SUM(E60:K60)</f>
        <v>786</v>
      </c>
    </row>
    <row r="68" s="147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</sheetData>
  <mergeCells count="4">
    <mergeCell ref="A1:H1"/>
    <mergeCell ref="L4:L6"/>
    <mergeCell ref="B57:B59"/>
    <mergeCell ref="C57:C58"/>
  </mergeCells>
  <conditionalFormatting sqref="L7:L65536 M1:IV65536 L1:L4 A1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2.74"/>
    <col collapsed="false" customWidth="true" hidden="false" outlineLevel="0" max="6" min="5" style="1" width="18.74"/>
    <col collapsed="false" customWidth="true" hidden="false" outlineLevel="0" max="13" min="7" style="1" width="18.37"/>
    <col collapsed="false" customWidth="false" hidden="false" outlineLevel="0" max="14" min="14" style="1" width="8.99"/>
    <col collapsed="false" customWidth="false" hidden="false" outlineLevel="0" max="257" min="15" style="256" width="8.99"/>
  </cols>
  <sheetData>
    <row r="1" s="256" customFormat="true" ht="21" hidden="false" customHeight="true" outlineLevel="0" collapsed="false">
      <c r="A1" s="4" t="s">
        <v>588</v>
      </c>
      <c r="B1" s="4"/>
      <c r="C1" s="4"/>
      <c r="D1" s="4"/>
      <c r="E1" s="4"/>
      <c r="F1" s="4"/>
      <c r="G1" s="4"/>
      <c r="H1" s="1"/>
      <c r="I1" s="307"/>
      <c r="K1" s="1"/>
      <c r="L1" s="1"/>
      <c r="M1" s="308" t="s">
        <v>95</v>
      </c>
      <c r="N1" s="1"/>
    </row>
    <row r="2" s="256" customFormat="true" ht="16.5" hidden="false" customHeight="true" outlineLevel="0" collapsed="false">
      <c r="A2" s="168"/>
      <c r="B2" s="169"/>
      <c r="C2" s="169"/>
      <c r="D2" s="169"/>
      <c r="E2" s="170" t="s">
        <v>2</v>
      </c>
      <c r="F2" s="310" t="s">
        <v>3</v>
      </c>
      <c r="G2" s="310" t="s">
        <v>4</v>
      </c>
      <c r="H2" s="310" t="s">
        <v>5</v>
      </c>
      <c r="I2" s="311" t="s">
        <v>6</v>
      </c>
      <c r="J2" s="310" t="s">
        <v>7</v>
      </c>
      <c r="K2" s="310" t="s">
        <v>8</v>
      </c>
      <c r="L2" s="312" t="s">
        <v>9</v>
      </c>
      <c r="M2" s="313" t="s">
        <v>10</v>
      </c>
      <c r="N2" s="1"/>
    </row>
    <row r="3" s="256" customFormat="true" ht="16.5" hidden="false" customHeight="true" outlineLevel="0" collapsed="false">
      <c r="A3" s="171" t="s">
        <v>429</v>
      </c>
      <c r="B3" s="20"/>
      <c r="C3" s="20"/>
      <c r="D3" s="20"/>
      <c r="E3" s="21"/>
      <c r="F3" s="315" t="s">
        <v>11</v>
      </c>
      <c r="G3" s="315" t="s">
        <v>12</v>
      </c>
      <c r="H3" s="315" t="s">
        <v>13</v>
      </c>
      <c r="I3" s="315" t="s">
        <v>14</v>
      </c>
      <c r="J3" s="315" t="s">
        <v>15</v>
      </c>
      <c r="K3" s="315" t="s">
        <v>16</v>
      </c>
      <c r="L3" s="317" t="s">
        <v>17</v>
      </c>
      <c r="M3" s="313"/>
      <c r="N3" s="1"/>
    </row>
    <row r="4" s="256" customFormat="true" ht="16.5" hidden="false" customHeight="true" outlineLevel="0" collapsed="false">
      <c r="A4" s="176" t="s">
        <v>589</v>
      </c>
      <c r="B4" s="178"/>
      <c r="C4" s="178"/>
      <c r="D4" s="178"/>
      <c r="E4" s="179"/>
      <c r="F4" s="831"/>
      <c r="G4" s="832"/>
      <c r="H4" s="832"/>
      <c r="I4" s="832"/>
      <c r="J4" s="832"/>
      <c r="K4" s="832"/>
      <c r="L4" s="833"/>
      <c r="M4" s="865"/>
      <c r="N4" s="1"/>
    </row>
    <row r="5" s="256" customFormat="true" ht="16.5" hidden="false" customHeight="true" outlineLevel="0" collapsed="false">
      <c r="A5" s="176"/>
      <c r="B5" s="273" t="s">
        <v>590</v>
      </c>
      <c r="C5" s="341"/>
      <c r="D5" s="341"/>
      <c r="E5" s="274"/>
      <c r="F5" s="275" t="n">
        <v>140</v>
      </c>
      <c r="G5" s="868" t="n">
        <v>36</v>
      </c>
      <c r="H5" s="868" t="n">
        <v>36</v>
      </c>
      <c r="I5" s="868" t="n">
        <v>144</v>
      </c>
      <c r="J5" s="868" t="n">
        <v>36</v>
      </c>
      <c r="K5" s="868" t="n">
        <v>12</v>
      </c>
      <c r="L5" s="273" t="n">
        <v>480</v>
      </c>
      <c r="M5" s="345" t="n">
        <f aca="false">SUM(F5:L5)</f>
        <v>884</v>
      </c>
      <c r="N5" s="1"/>
    </row>
    <row r="6" s="256" customFormat="true" ht="16.5" hidden="false" customHeight="true" outlineLevel="0" collapsed="false">
      <c r="A6" s="176"/>
      <c r="B6" s="278" t="s">
        <v>591</v>
      </c>
      <c r="C6" s="220"/>
      <c r="D6" s="220"/>
      <c r="E6" s="194"/>
      <c r="F6" s="279" t="n">
        <v>12</v>
      </c>
      <c r="G6" s="846" t="n">
        <v>3</v>
      </c>
      <c r="H6" s="846" t="n">
        <v>3</v>
      </c>
      <c r="I6" s="846" t="n">
        <v>12</v>
      </c>
      <c r="J6" s="846" t="n">
        <v>3</v>
      </c>
      <c r="K6" s="846" t="n">
        <v>1</v>
      </c>
      <c r="L6" s="278" t="n">
        <v>41</v>
      </c>
      <c r="M6" s="330" t="n">
        <f aca="false">SUM(F6:L6)</f>
        <v>75</v>
      </c>
      <c r="N6" s="1"/>
    </row>
    <row r="7" s="256" customFormat="true" ht="16.5" hidden="false" customHeight="true" outlineLevel="0" collapsed="false">
      <c r="A7" s="176"/>
      <c r="B7" s="278" t="s">
        <v>592</v>
      </c>
      <c r="C7" s="220"/>
      <c r="D7" s="220"/>
      <c r="E7" s="194"/>
      <c r="F7" s="279" t="n">
        <v>52039</v>
      </c>
      <c r="G7" s="846" t="n">
        <v>13029</v>
      </c>
      <c r="H7" s="846" t="n">
        <v>15868</v>
      </c>
      <c r="I7" s="846" t="n">
        <v>53936</v>
      </c>
      <c r="J7" s="846" t="n">
        <v>13188</v>
      </c>
      <c r="K7" s="846" t="n">
        <v>2118</v>
      </c>
      <c r="L7" s="278" t="n">
        <v>146382</v>
      </c>
      <c r="M7" s="330" t="n">
        <f aca="false">SUM(F7:L7)</f>
        <v>296560</v>
      </c>
      <c r="N7" s="1"/>
    </row>
    <row r="8" s="256" customFormat="true" ht="16.5" hidden="false" customHeight="true" outlineLevel="0" collapsed="false">
      <c r="A8" s="176"/>
      <c r="B8" s="960" t="s">
        <v>593</v>
      </c>
      <c r="C8" s="178"/>
      <c r="D8" s="178"/>
      <c r="E8" s="179"/>
      <c r="F8" s="279" t="n">
        <v>28303</v>
      </c>
      <c r="G8" s="846" t="n">
        <v>5894</v>
      </c>
      <c r="H8" s="846" t="n">
        <v>8233</v>
      </c>
      <c r="I8" s="846" t="n">
        <v>28334</v>
      </c>
      <c r="J8" s="846" t="n">
        <v>6426</v>
      </c>
      <c r="K8" s="846" t="n">
        <v>740</v>
      </c>
      <c r="L8" s="278" t="n">
        <v>76660</v>
      </c>
      <c r="M8" s="330" t="n">
        <f aca="false">SUM(F8:L8)</f>
        <v>154590</v>
      </c>
      <c r="N8" s="1"/>
    </row>
    <row r="9" s="256" customFormat="true" ht="16.5" hidden="false" customHeight="true" outlineLevel="0" collapsed="false">
      <c r="A9" s="176"/>
      <c r="B9" s="961"/>
      <c r="C9" s="961"/>
      <c r="D9" s="961"/>
      <c r="E9" s="196" t="s">
        <v>594</v>
      </c>
      <c r="F9" s="279" t="n">
        <v>6735</v>
      </c>
      <c r="G9" s="846" t="n">
        <v>2</v>
      </c>
      <c r="H9" s="846" t="n">
        <v>0</v>
      </c>
      <c r="I9" s="846" t="n">
        <v>3200</v>
      </c>
      <c r="J9" s="846" t="n">
        <v>1090</v>
      </c>
      <c r="K9" s="846" t="n">
        <v>19</v>
      </c>
      <c r="L9" s="278" t="n">
        <v>6994</v>
      </c>
      <c r="M9" s="330" t="n">
        <f aca="false">SUM(F9:L9)</f>
        <v>18040</v>
      </c>
      <c r="N9" s="1"/>
    </row>
    <row r="10" s="256" customFormat="true" ht="16.5" hidden="false" customHeight="true" outlineLevel="0" collapsed="false">
      <c r="A10" s="176"/>
      <c r="B10" s="961"/>
      <c r="C10" s="961"/>
      <c r="D10" s="961"/>
      <c r="E10" s="196" t="s">
        <v>595</v>
      </c>
      <c r="F10" s="279" t="n">
        <v>326</v>
      </c>
      <c r="G10" s="846" t="n">
        <v>0</v>
      </c>
      <c r="H10" s="846" t="n">
        <v>0</v>
      </c>
      <c r="I10" s="846" t="n">
        <v>0</v>
      </c>
      <c r="J10" s="846" t="n">
        <v>0</v>
      </c>
      <c r="K10" s="846" t="n">
        <v>0</v>
      </c>
      <c r="L10" s="278" t="n">
        <v>13</v>
      </c>
      <c r="M10" s="330" t="n">
        <f aca="false">SUM(F10:L10)</f>
        <v>339</v>
      </c>
      <c r="N10" s="1"/>
    </row>
    <row r="11" s="256" customFormat="true" ht="16.5" hidden="false" customHeight="true" outlineLevel="0" collapsed="false">
      <c r="A11" s="176"/>
      <c r="B11" s="961"/>
      <c r="C11" s="961"/>
      <c r="D11" s="961"/>
      <c r="E11" s="196" t="s">
        <v>596</v>
      </c>
      <c r="F11" s="279" t="n">
        <v>18691</v>
      </c>
      <c r="G11" s="846" t="n">
        <v>5286</v>
      </c>
      <c r="H11" s="846" t="n">
        <v>6537</v>
      </c>
      <c r="I11" s="846" t="n">
        <v>21062</v>
      </c>
      <c r="J11" s="846" t="n">
        <v>5159</v>
      </c>
      <c r="K11" s="846" t="n">
        <v>528</v>
      </c>
      <c r="L11" s="278" t="n">
        <v>57076</v>
      </c>
      <c r="M11" s="330" t="n">
        <f aca="false">SUM(F11:L11)</f>
        <v>114339</v>
      </c>
      <c r="N11" s="1"/>
    </row>
    <row r="12" s="256" customFormat="true" ht="16.5" hidden="false" customHeight="true" outlineLevel="0" collapsed="false">
      <c r="A12" s="176"/>
      <c r="B12" s="961"/>
      <c r="C12" s="961"/>
      <c r="D12" s="961"/>
      <c r="E12" s="196" t="s">
        <v>526</v>
      </c>
      <c r="F12" s="279" t="n">
        <v>2551</v>
      </c>
      <c r="G12" s="846" t="n">
        <v>606</v>
      </c>
      <c r="H12" s="846" t="n">
        <v>1696</v>
      </c>
      <c r="I12" s="846" t="n">
        <v>4072</v>
      </c>
      <c r="J12" s="846" t="n">
        <v>177</v>
      </c>
      <c r="K12" s="846" t="n">
        <v>193</v>
      </c>
      <c r="L12" s="278" t="n">
        <v>12577</v>
      </c>
      <c r="M12" s="330" t="n">
        <f aca="false">SUM(F12:L12)</f>
        <v>21872</v>
      </c>
      <c r="N12" s="1"/>
    </row>
    <row r="13" s="256" customFormat="true" ht="16.5" hidden="false" customHeight="true" outlineLevel="0" collapsed="false">
      <c r="A13" s="176"/>
      <c r="B13" s="337" t="s">
        <v>52</v>
      </c>
      <c r="C13" s="232"/>
      <c r="D13" s="232"/>
      <c r="E13" s="233"/>
      <c r="F13" s="288" t="n">
        <v>80342</v>
      </c>
      <c r="G13" s="851" t="n">
        <v>18923</v>
      </c>
      <c r="H13" s="851" t="n">
        <v>24101</v>
      </c>
      <c r="I13" s="851" t="n">
        <v>82270</v>
      </c>
      <c r="J13" s="851" t="n">
        <v>19614</v>
      </c>
      <c r="K13" s="851" t="n">
        <v>2858</v>
      </c>
      <c r="L13" s="962" t="n">
        <v>223042</v>
      </c>
      <c r="M13" s="349" t="n">
        <f aca="false">SUM(F13:L13)</f>
        <v>451150</v>
      </c>
      <c r="N13" s="1"/>
    </row>
    <row r="14" s="256" customFormat="true" ht="16.5" hidden="false" customHeight="true" outlineLevel="0" collapsed="false">
      <c r="A14" s="176"/>
      <c r="B14" s="273" t="s">
        <v>597</v>
      </c>
      <c r="C14" s="341"/>
      <c r="D14" s="341"/>
      <c r="E14" s="274"/>
      <c r="F14" s="867" t="n">
        <v>550</v>
      </c>
      <c r="G14" s="868" t="n">
        <v>132</v>
      </c>
      <c r="H14" s="868" t="n">
        <v>158</v>
      </c>
      <c r="I14" s="868" t="n">
        <v>556</v>
      </c>
      <c r="J14" s="868" t="n">
        <v>131</v>
      </c>
      <c r="K14" s="868" t="n">
        <v>23</v>
      </c>
      <c r="L14" s="273" t="n">
        <v>1784</v>
      </c>
      <c r="M14" s="345" t="n">
        <f aca="false">SUM(F14:L14)</f>
        <v>3334</v>
      </c>
      <c r="N14" s="1"/>
    </row>
    <row r="15" s="256" customFormat="true" ht="16.5" hidden="false" customHeight="true" outlineLevel="0" collapsed="false">
      <c r="A15" s="221"/>
      <c r="B15" s="287" t="s">
        <v>598</v>
      </c>
      <c r="C15" s="222"/>
      <c r="D15" s="222"/>
      <c r="E15" s="206"/>
      <c r="F15" s="850" t="n">
        <v>237</v>
      </c>
      <c r="G15" s="851" t="n">
        <v>71</v>
      </c>
      <c r="H15" s="851" t="n">
        <v>9</v>
      </c>
      <c r="I15" s="851" t="n">
        <v>280</v>
      </c>
      <c r="J15" s="851" t="n">
        <v>57</v>
      </c>
      <c r="K15" s="851" t="n">
        <v>1</v>
      </c>
      <c r="L15" s="962" t="n">
        <v>1030</v>
      </c>
      <c r="M15" s="349" t="n">
        <f aca="false">SUM(F15:L15)</f>
        <v>1685</v>
      </c>
      <c r="N15" s="1"/>
    </row>
    <row r="16" s="256" customFormat="true" ht="16.5" hidden="false" customHeight="true" outlineLevel="0" collapsed="false">
      <c r="A16" s="176" t="s">
        <v>599</v>
      </c>
      <c r="B16" s="178"/>
      <c r="C16" s="178"/>
      <c r="D16" s="178"/>
      <c r="E16" s="179"/>
      <c r="F16" s="831"/>
      <c r="G16" s="832"/>
      <c r="H16" s="832"/>
      <c r="I16" s="832"/>
      <c r="J16" s="832"/>
      <c r="K16" s="832"/>
      <c r="L16" s="833"/>
      <c r="M16" s="865"/>
      <c r="N16" s="1"/>
    </row>
    <row r="17" s="256" customFormat="true" ht="16.5" hidden="false" customHeight="true" outlineLevel="0" collapsed="false">
      <c r="A17" s="176"/>
      <c r="B17" s="273" t="s">
        <v>590</v>
      </c>
      <c r="C17" s="341"/>
      <c r="D17" s="341"/>
      <c r="E17" s="274"/>
      <c r="F17" s="275" t="n">
        <v>247</v>
      </c>
      <c r="G17" s="868" t="n">
        <v>24</v>
      </c>
      <c r="H17" s="868" t="n">
        <v>24</v>
      </c>
      <c r="I17" s="868" t="n">
        <v>99</v>
      </c>
      <c r="J17" s="868" t="n">
        <v>0</v>
      </c>
      <c r="K17" s="868" t="n">
        <v>0</v>
      </c>
      <c r="L17" s="273" t="n">
        <v>192</v>
      </c>
      <c r="M17" s="345" t="n">
        <f aca="false">SUM(F17:L17)</f>
        <v>586</v>
      </c>
      <c r="N17" s="1"/>
    </row>
    <row r="18" s="256" customFormat="true" ht="16.5" hidden="false" customHeight="true" outlineLevel="0" collapsed="false">
      <c r="A18" s="176"/>
      <c r="B18" s="278" t="s">
        <v>591</v>
      </c>
      <c r="C18" s="220"/>
      <c r="D18" s="220"/>
      <c r="E18" s="194"/>
      <c r="F18" s="279" t="n">
        <v>20</v>
      </c>
      <c r="G18" s="846" t="n">
        <v>2</v>
      </c>
      <c r="H18" s="846" t="n">
        <v>2</v>
      </c>
      <c r="I18" s="846" t="n">
        <v>8</v>
      </c>
      <c r="J18" s="846" t="n">
        <v>0</v>
      </c>
      <c r="K18" s="846" t="n">
        <v>0</v>
      </c>
      <c r="L18" s="278" t="n">
        <v>16</v>
      </c>
      <c r="M18" s="330" t="n">
        <f aca="false">SUM(F18:L18)</f>
        <v>48</v>
      </c>
      <c r="N18" s="1"/>
    </row>
    <row r="19" s="256" customFormat="true" ht="16.5" hidden="false" customHeight="true" outlineLevel="0" collapsed="false">
      <c r="A19" s="176"/>
      <c r="B19" s="278" t="s">
        <v>592</v>
      </c>
      <c r="C19" s="220"/>
      <c r="D19" s="220"/>
      <c r="E19" s="194"/>
      <c r="F19" s="279" t="n">
        <v>217698</v>
      </c>
      <c r="G19" s="846" t="n">
        <v>11820</v>
      </c>
      <c r="H19" s="846" t="n">
        <v>15652</v>
      </c>
      <c r="I19" s="846" t="n">
        <v>52258</v>
      </c>
      <c r="J19" s="846" t="n">
        <v>0</v>
      </c>
      <c r="K19" s="846" t="n">
        <v>0</v>
      </c>
      <c r="L19" s="278" t="n">
        <v>115503</v>
      </c>
      <c r="M19" s="330" t="n">
        <f aca="false">SUM(F19:L19)</f>
        <v>412931</v>
      </c>
      <c r="N19" s="1"/>
    </row>
    <row r="20" s="256" customFormat="true" ht="16.5" hidden="false" customHeight="true" outlineLevel="0" collapsed="false">
      <c r="A20" s="176"/>
      <c r="B20" s="960" t="s">
        <v>593</v>
      </c>
      <c r="C20" s="178"/>
      <c r="D20" s="178"/>
      <c r="E20" s="179"/>
      <c r="F20" s="279" t="n">
        <v>135159</v>
      </c>
      <c r="G20" s="846" t="n">
        <v>22510</v>
      </c>
      <c r="H20" s="846" t="n">
        <v>21033</v>
      </c>
      <c r="I20" s="846" t="n">
        <v>79805</v>
      </c>
      <c r="J20" s="846" t="n">
        <v>0</v>
      </c>
      <c r="K20" s="846" t="n">
        <v>0</v>
      </c>
      <c r="L20" s="278" t="n">
        <v>108650</v>
      </c>
      <c r="M20" s="330" t="n">
        <f aca="false">SUM(F20:L20)</f>
        <v>367157</v>
      </c>
      <c r="N20" s="1"/>
    </row>
    <row r="21" s="256" customFormat="true" ht="16.5" hidden="false" customHeight="true" outlineLevel="0" collapsed="false">
      <c r="A21" s="176"/>
      <c r="B21" s="961"/>
      <c r="C21" s="961"/>
      <c r="D21" s="961"/>
      <c r="E21" s="196" t="s">
        <v>594</v>
      </c>
      <c r="F21" s="279" t="n">
        <v>33202</v>
      </c>
      <c r="G21" s="846" t="n">
        <v>378</v>
      </c>
      <c r="H21" s="846" t="n">
        <v>0</v>
      </c>
      <c r="I21" s="846" t="n">
        <v>16532</v>
      </c>
      <c r="J21" s="846" t="n">
        <v>0</v>
      </c>
      <c r="K21" s="846" t="n">
        <v>0</v>
      </c>
      <c r="L21" s="278" t="n">
        <v>13623</v>
      </c>
      <c r="M21" s="330" t="n">
        <f aca="false">SUM(F21:L21)</f>
        <v>63735</v>
      </c>
      <c r="N21" s="1"/>
    </row>
    <row r="22" s="256" customFormat="true" ht="16.5" hidden="false" customHeight="true" outlineLevel="0" collapsed="false">
      <c r="A22" s="176"/>
      <c r="B22" s="961"/>
      <c r="C22" s="961"/>
      <c r="D22" s="961"/>
      <c r="E22" s="196" t="s">
        <v>595</v>
      </c>
      <c r="F22" s="279" t="n">
        <v>22774</v>
      </c>
      <c r="G22" s="846" t="n">
        <v>5467</v>
      </c>
      <c r="H22" s="846" t="n">
        <v>8723</v>
      </c>
      <c r="I22" s="846" t="n">
        <v>40989</v>
      </c>
      <c r="J22" s="846" t="n">
        <v>0</v>
      </c>
      <c r="K22" s="846" t="n">
        <v>0</v>
      </c>
      <c r="L22" s="278" t="n">
        <v>19566</v>
      </c>
      <c r="M22" s="330" t="n">
        <f aca="false">SUM(F22:L22)</f>
        <v>97519</v>
      </c>
      <c r="N22" s="1"/>
    </row>
    <row r="23" s="256" customFormat="true" ht="16.5" hidden="false" customHeight="true" outlineLevel="0" collapsed="false">
      <c r="A23" s="176"/>
      <c r="B23" s="961"/>
      <c r="C23" s="961"/>
      <c r="D23" s="961"/>
      <c r="E23" s="196" t="s">
        <v>596</v>
      </c>
      <c r="F23" s="279" t="n">
        <v>21146</v>
      </c>
      <c r="G23" s="846" t="n">
        <v>4643</v>
      </c>
      <c r="H23" s="846" t="n">
        <v>6430</v>
      </c>
      <c r="I23" s="846" t="n">
        <v>20804</v>
      </c>
      <c r="J23" s="846" t="n">
        <v>0</v>
      </c>
      <c r="K23" s="846" t="n">
        <v>0</v>
      </c>
      <c r="L23" s="278" t="n">
        <v>41664</v>
      </c>
      <c r="M23" s="330" t="n">
        <f aca="false">SUM(F23:L23)</f>
        <v>94687</v>
      </c>
      <c r="N23" s="1"/>
    </row>
    <row r="24" s="256" customFormat="true" ht="16.5" hidden="false" customHeight="true" outlineLevel="0" collapsed="false">
      <c r="A24" s="176"/>
      <c r="B24" s="961"/>
      <c r="C24" s="961"/>
      <c r="D24" s="961"/>
      <c r="E24" s="196" t="s">
        <v>526</v>
      </c>
      <c r="F24" s="279" t="n">
        <v>58037</v>
      </c>
      <c r="G24" s="846" t="n">
        <v>12022</v>
      </c>
      <c r="H24" s="846" t="n">
        <v>5880</v>
      </c>
      <c r="I24" s="846" t="n">
        <v>1480</v>
      </c>
      <c r="J24" s="846" t="n">
        <v>0</v>
      </c>
      <c r="K24" s="846" t="n">
        <v>0</v>
      </c>
      <c r="L24" s="278" t="n">
        <v>33797</v>
      </c>
      <c r="M24" s="330" t="n">
        <f aca="false">SUM(F24:L24)</f>
        <v>111216</v>
      </c>
      <c r="N24" s="1"/>
    </row>
    <row r="25" s="256" customFormat="true" ht="16.5" hidden="false" customHeight="true" outlineLevel="0" collapsed="false">
      <c r="A25" s="176"/>
      <c r="B25" s="337" t="s">
        <v>52</v>
      </c>
      <c r="C25" s="232"/>
      <c r="D25" s="232"/>
      <c r="E25" s="233"/>
      <c r="F25" s="288" t="n">
        <v>352857</v>
      </c>
      <c r="G25" s="851" t="n">
        <v>34330</v>
      </c>
      <c r="H25" s="851" t="n">
        <v>36685</v>
      </c>
      <c r="I25" s="851" t="n">
        <v>132063</v>
      </c>
      <c r="J25" s="851" t="n">
        <v>0</v>
      </c>
      <c r="K25" s="851" t="n">
        <v>0</v>
      </c>
      <c r="L25" s="962" t="n">
        <v>224153</v>
      </c>
      <c r="M25" s="349" t="n">
        <f aca="false">SUM(F25:L25)</f>
        <v>780088</v>
      </c>
      <c r="N25" s="1"/>
    </row>
    <row r="26" s="256" customFormat="true" ht="16.5" hidden="false" customHeight="true" outlineLevel="0" collapsed="false">
      <c r="A26" s="176"/>
      <c r="B26" s="273" t="s">
        <v>597</v>
      </c>
      <c r="C26" s="341"/>
      <c r="D26" s="341"/>
      <c r="E26" s="274"/>
      <c r="F26" s="275" t="n">
        <v>766</v>
      </c>
      <c r="G26" s="868" t="n">
        <v>73</v>
      </c>
      <c r="H26" s="868" t="n">
        <v>119</v>
      </c>
      <c r="I26" s="868" t="n">
        <v>373</v>
      </c>
      <c r="J26" s="868" t="n">
        <v>0</v>
      </c>
      <c r="K26" s="868" t="n">
        <v>0</v>
      </c>
      <c r="L26" s="273" t="n">
        <v>675</v>
      </c>
      <c r="M26" s="345" t="n">
        <f aca="false">SUM(F26:L26)</f>
        <v>2006</v>
      </c>
      <c r="N26" s="1"/>
    </row>
    <row r="27" s="256" customFormat="true" ht="16.5" hidden="false" customHeight="true" outlineLevel="0" collapsed="false">
      <c r="A27" s="221"/>
      <c r="B27" s="287" t="s">
        <v>598</v>
      </c>
      <c r="C27" s="222"/>
      <c r="D27" s="222"/>
      <c r="E27" s="206"/>
      <c r="F27" s="288" t="n">
        <v>258</v>
      </c>
      <c r="G27" s="851" t="n">
        <v>24</v>
      </c>
      <c r="H27" s="851" t="n">
        <v>40</v>
      </c>
      <c r="I27" s="851" t="n">
        <v>162</v>
      </c>
      <c r="J27" s="851" t="n">
        <v>0</v>
      </c>
      <c r="K27" s="851" t="n">
        <v>0</v>
      </c>
      <c r="L27" s="962" t="n">
        <v>280</v>
      </c>
      <c r="M27" s="349" t="n">
        <f aca="false">SUM(F27:L27)</f>
        <v>764</v>
      </c>
      <c r="N27" s="1"/>
    </row>
    <row r="28" s="256" customFormat="true" ht="16.5" hidden="false" customHeight="true" outlineLevel="0" collapsed="false">
      <c r="A28" s="176" t="s">
        <v>600</v>
      </c>
      <c r="B28" s="178"/>
      <c r="C28" s="178"/>
      <c r="D28" s="178"/>
      <c r="E28" s="179"/>
      <c r="F28" s="831"/>
      <c r="G28" s="832"/>
      <c r="H28" s="832"/>
      <c r="I28" s="832"/>
      <c r="J28" s="832"/>
      <c r="K28" s="832"/>
      <c r="L28" s="833"/>
      <c r="M28" s="865"/>
      <c r="N28" s="1"/>
    </row>
    <row r="29" s="256" customFormat="true" ht="16.5" hidden="false" customHeight="true" outlineLevel="0" collapsed="false">
      <c r="A29" s="176"/>
      <c r="B29" s="273" t="s">
        <v>590</v>
      </c>
      <c r="C29" s="341"/>
      <c r="D29" s="341"/>
      <c r="E29" s="274"/>
      <c r="F29" s="275" t="n">
        <v>1162</v>
      </c>
      <c r="G29" s="868" t="n">
        <v>156</v>
      </c>
      <c r="H29" s="868" t="n">
        <v>144</v>
      </c>
      <c r="I29" s="868" t="n">
        <v>520</v>
      </c>
      <c r="J29" s="868" t="n">
        <v>12</v>
      </c>
      <c r="K29" s="868" t="n">
        <v>0</v>
      </c>
      <c r="L29" s="273" t="n">
        <v>1445</v>
      </c>
      <c r="M29" s="345" t="n">
        <f aca="false">SUM(F29:L29)</f>
        <v>3439</v>
      </c>
      <c r="N29" s="1"/>
    </row>
    <row r="30" s="256" customFormat="true" ht="16.5" hidden="false" customHeight="true" outlineLevel="0" collapsed="false">
      <c r="A30" s="176"/>
      <c r="B30" s="278" t="s">
        <v>591</v>
      </c>
      <c r="C30" s="220"/>
      <c r="D30" s="220"/>
      <c r="E30" s="194"/>
      <c r="F30" s="279" t="n">
        <v>96</v>
      </c>
      <c r="G30" s="846" t="n">
        <v>13</v>
      </c>
      <c r="H30" s="846" t="n">
        <v>12</v>
      </c>
      <c r="I30" s="846" t="n">
        <v>43</v>
      </c>
      <c r="J30" s="846" t="n">
        <v>1</v>
      </c>
      <c r="K30" s="846" t="n">
        <v>0</v>
      </c>
      <c r="L30" s="278" t="n">
        <v>116</v>
      </c>
      <c r="M30" s="330" t="n">
        <f aca="false">SUM(F30:L30)</f>
        <v>281</v>
      </c>
      <c r="N30" s="1"/>
    </row>
    <row r="31" s="256" customFormat="true" ht="16.5" hidden="false" customHeight="true" outlineLevel="0" collapsed="false">
      <c r="A31" s="176"/>
      <c r="B31" s="278" t="s">
        <v>592</v>
      </c>
      <c r="C31" s="220"/>
      <c r="D31" s="220"/>
      <c r="E31" s="194"/>
      <c r="F31" s="279" t="n">
        <v>378492</v>
      </c>
      <c r="G31" s="846" t="n">
        <v>45578</v>
      </c>
      <c r="H31" s="846" t="n">
        <v>49500</v>
      </c>
      <c r="I31" s="846" t="n">
        <v>184598</v>
      </c>
      <c r="J31" s="846" t="n">
        <v>4315</v>
      </c>
      <c r="K31" s="846" t="n">
        <v>0</v>
      </c>
      <c r="L31" s="278" t="n">
        <v>449987</v>
      </c>
      <c r="M31" s="330" t="n">
        <f aca="false">SUM(F31:L31)</f>
        <v>1112470</v>
      </c>
      <c r="N31" s="1"/>
    </row>
    <row r="32" s="256" customFormat="true" ht="16.5" hidden="false" customHeight="true" outlineLevel="0" collapsed="false">
      <c r="A32" s="176"/>
      <c r="B32" s="960" t="s">
        <v>593</v>
      </c>
      <c r="C32" s="178"/>
      <c r="D32" s="178"/>
      <c r="E32" s="179"/>
      <c r="F32" s="279" t="n">
        <v>209565</v>
      </c>
      <c r="G32" s="846" t="n">
        <v>24838</v>
      </c>
      <c r="H32" s="846" t="n">
        <v>26997</v>
      </c>
      <c r="I32" s="846" t="n">
        <v>111523</v>
      </c>
      <c r="J32" s="846" t="n">
        <v>2293</v>
      </c>
      <c r="K32" s="846" t="n">
        <v>0</v>
      </c>
      <c r="L32" s="278" t="n">
        <v>253466</v>
      </c>
      <c r="M32" s="330" t="n">
        <f aca="false">SUM(F32:L32)</f>
        <v>628682</v>
      </c>
      <c r="N32" s="1"/>
    </row>
    <row r="33" s="256" customFormat="true" ht="16.5" hidden="false" customHeight="true" outlineLevel="0" collapsed="false">
      <c r="A33" s="176"/>
      <c r="B33" s="961"/>
      <c r="C33" s="961"/>
      <c r="D33" s="961"/>
      <c r="E33" s="196" t="s">
        <v>594</v>
      </c>
      <c r="F33" s="279" t="n">
        <v>3212</v>
      </c>
      <c r="G33" s="846" t="n">
        <v>2829</v>
      </c>
      <c r="H33" s="846" t="n">
        <v>262</v>
      </c>
      <c r="I33" s="846" t="n">
        <v>15901</v>
      </c>
      <c r="J33" s="846" t="n">
        <v>471</v>
      </c>
      <c r="K33" s="846" t="n">
        <v>0</v>
      </c>
      <c r="L33" s="278" t="n">
        <v>18961</v>
      </c>
      <c r="M33" s="330" t="n">
        <f aca="false">SUM(F33:L33)</f>
        <v>41636</v>
      </c>
      <c r="N33" s="1"/>
    </row>
    <row r="34" s="256" customFormat="true" ht="16.5" hidden="false" customHeight="true" outlineLevel="0" collapsed="false">
      <c r="A34" s="176"/>
      <c r="B34" s="961"/>
      <c r="C34" s="961"/>
      <c r="D34" s="961"/>
      <c r="E34" s="196" t="s">
        <v>595</v>
      </c>
      <c r="F34" s="279" t="n">
        <v>47942</v>
      </c>
      <c r="G34" s="846" t="n">
        <v>2049</v>
      </c>
      <c r="H34" s="846" t="n">
        <v>0</v>
      </c>
      <c r="I34" s="846" t="n">
        <v>10717</v>
      </c>
      <c r="J34" s="846" t="n">
        <v>0</v>
      </c>
      <c r="K34" s="846" t="n">
        <v>0</v>
      </c>
      <c r="L34" s="278" t="n">
        <v>23825</v>
      </c>
      <c r="M34" s="330" t="n">
        <f aca="false">SUM(F34:L34)</f>
        <v>84533</v>
      </c>
      <c r="N34" s="1"/>
    </row>
    <row r="35" s="256" customFormat="true" ht="16.5" hidden="false" customHeight="true" outlineLevel="0" collapsed="false">
      <c r="A35" s="176"/>
      <c r="B35" s="961"/>
      <c r="C35" s="961"/>
      <c r="D35" s="961"/>
      <c r="E35" s="196" t="s">
        <v>596</v>
      </c>
      <c r="F35" s="279" t="n">
        <v>141161</v>
      </c>
      <c r="G35" s="846" t="n">
        <v>17885</v>
      </c>
      <c r="H35" s="846" t="n">
        <v>20056</v>
      </c>
      <c r="I35" s="846" t="n">
        <v>72052</v>
      </c>
      <c r="J35" s="846" t="n">
        <v>1798</v>
      </c>
      <c r="K35" s="846" t="n">
        <v>0</v>
      </c>
      <c r="L35" s="278" t="n">
        <v>173132</v>
      </c>
      <c r="M35" s="330" t="n">
        <f aca="false">SUM(F35:L35)</f>
        <v>426084</v>
      </c>
      <c r="N35" s="1"/>
    </row>
    <row r="36" s="256" customFormat="true" ht="16.5" hidden="false" customHeight="true" outlineLevel="0" collapsed="false">
      <c r="A36" s="176"/>
      <c r="B36" s="961"/>
      <c r="C36" s="961"/>
      <c r="D36" s="961"/>
      <c r="E36" s="196" t="s">
        <v>526</v>
      </c>
      <c r="F36" s="279" t="n">
        <v>17250</v>
      </c>
      <c r="G36" s="846" t="n">
        <v>2075</v>
      </c>
      <c r="H36" s="846" t="n">
        <v>6679</v>
      </c>
      <c r="I36" s="846" t="n">
        <v>12853</v>
      </c>
      <c r="J36" s="846" t="n">
        <v>24</v>
      </c>
      <c r="K36" s="846" t="n">
        <v>0</v>
      </c>
      <c r="L36" s="278" t="n">
        <v>37548</v>
      </c>
      <c r="M36" s="330" t="n">
        <f aca="false">SUM(F36:L36)</f>
        <v>76429</v>
      </c>
      <c r="N36" s="1"/>
    </row>
    <row r="37" s="256" customFormat="true" ht="16.5" hidden="false" customHeight="true" outlineLevel="0" collapsed="false">
      <c r="A37" s="176"/>
      <c r="B37" s="337" t="s">
        <v>52</v>
      </c>
      <c r="C37" s="232"/>
      <c r="D37" s="232"/>
      <c r="E37" s="233"/>
      <c r="F37" s="288" t="n">
        <v>588057</v>
      </c>
      <c r="G37" s="851" t="n">
        <v>70416</v>
      </c>
      <c r="H37" s="851" t="n">
        <v>76497</v>
      </c>
      <c r="I37" s="851" t="n">
        <v>296121</v>
      </c>
      <c r="J37" s="851" t="n">
        <v>6608</v>
      </c>
      <c r="K37" s="851" t="n">
        <v>0</v>
      </c>
      <c r="L37" s="962" t="n">
        <v>703453</v>
      </c>
      <c r="M37" s="349" t="n">
        <f aca="false">SUM(F37:L37)</f>
        <v>1741152</v>
      </c>
      <c r="N37" s="1"/>
    </row>
    <row r="38" s="256" customFormat="true" ht="16.5" hidden="false" customHeight="true" outlineLevel="0" collapsed="false">
      <c r="A38" s="176"/>
      <c r="B38" s="273" t="s">
        <v>597</v>
      </c>
      <c r="C38" s="341"/>
      <c r="D38" s="341"/>
      <c r="E38" s="274"/>
      <c r="F38" s="275" t="n">
        <v>4190</v>
      </c>
      <c r="G38" s="868" t="n">
        <v>533</v>
      </c>
      <c r="H38" s="868" t="n">
        <v>437</v>
      </c>
      <c r="I38" s="868" t="n">
        <v>1871</v>
      </c>
      <c r="J38" s="868" t="n">
        <v>56</v>
      </c>
      <c r="K38" s="868" t="n">
        <v>0</v>
      </c>
      <c r="L38" s="273" t="n">
        <v>4747</v>
      </c>
      <c r="M38" s="345" t="n">
        <f aca="false">SUM(F38:L38)</f>
        <v>11834</v>
      </c>
      <c r="N38" s="1"/>
    </row>
    <row r="39" s="256" customFormat="true" ht="16.5" hidden="false" customHeight="true" outlineLevel="0" collapsed="false">
      <c r="A39" s="221"/>
      <c r="B39" s="287" t="s">
        <v>598</v>
      </c>
      <c r="C39" s="222"/>
      <c r="D39" s="222"/>
      <c r="E39" s="206"/>
      <c r="F39" s="288" t="n">
        <v>1912</v>
      </c>
      <c r="G39" s="851" t="n">
        <v>196</v>
      </c>
      <c r="H39" s="851" t="n">
        <v>156</v>
      </c>
      <c r="I39" s="851" t="n">
        <v>898</v>
      </c>
      <c r="J39" s="851" t="n">
        <v>32</v>
      </c>
      <c r="K39" s="851" t="n">
        <v>0</v>
      </c>
      <c r="L39" s="962" t="n">
        <v>2424</v>
      </c>
      <c r="M39" s="349" t="n">
        <f aca="false">SUM(F39:L39)</f>
        <v>5618</v>
      </c>
      <c r="N39" s="1"/>
    </row>
    <row r="40" s="256" customFormat="true" ht="16.5" hidden="false" customHeight="true" outlineLevel="0" collapsed="false">
      <c r="A40" s="176" t="s">
        <v>601</v>
      </c>
      <c r="B40" s="178"/>
      <c r="C40" s="178"/>
      <c r="D40" s="178"/>
      <c r="E40" s="179"/>
      <c r="F40" s="831"/>
      <c r="G40" s="832"/>
      <c r="H40" s="832"/>
      <c r="I40" s="832"/>
      <c r="J40" s="832"/>
      <c r="K40" s="832"/>
      <c r="L40" s="833"/>
      <c r="M40" s="865"/>
      <c r="N40" s="1"/>
    </row>
    <row r="41" s="256" customFormat="true" ht="16.5" hidden="false" customHeight="true" outlineLevel="0" collapsed="false">
      <c r="A41" s="176"/>
      <c r="B41" s="273" t="s">
        <v>590</v>
      </c>
      <c r="C41" s="341"/>
      <c r="D41" s="341"/>
      <c r="E41" s="274"/>
      <c r="F41" s="275" t="n">
        <v>144</v>
      </c>
      <c r="G41" s="868" t="n">
        <v>36</v>
      </c>
      <c r="H41" s="868" t="n">
        <v>36</v>
      </c>
      <c r="I41" s="868" t="n">
        <v>48</v>
      </c>
      <c r="J41" s="868" t="n">
        <v>36</v>
      </c>
      <c r="K41" s="868" t="n">
        <v>0</v>
      </c>
      <c r="L41" s="273" t="n">
        <v>125</v>
      </c>
      <c r="M41" s="345" t="n">
        <f aca="false">SUM(F41:L41)</f>
        <v>425</v>
      </c>
      <c r="N41" s="1"/>
    </row>
    <row r="42" s="256" customFormat="true" ht="16.5" hidden="false" customHeight="true" outlineLevel="0" collapsed="false">
      <c r="A42" s="176"/>
      <c r="B42" s="278" t="s">
        <v>591</v>
      </c>
      <c r="C42" s="220"/>
      <c r="D42" s="220"/>
      <c r="E42" s="194"/>
      <c r="F42" s="279" t="n">
        <v>12</v>
      </c>
      <c r="G42" s="846" t="n">
        <v>3</v>
      </c>
      <c r="H42" s="846" t="n">
        <v>3</v>
      </c>
      <c r="I42" s="846" t="n">
        <v>4</v>
      </c>
      <c r="J42" s="846" t="n">
        <v>3</v>
      </c>
      <c r="K42" s="846" t="n">
        <v>0</v>
      </c>
      <c r="L42" s="278" t="n">
        <v>10</v>
      </c>
      <c r="M42" s="330" t="n">
        <f aca="false">SUM(F42:L42)</f>
        <v>35</v>
      </c>
      <c r="N42" s="1"/>
    </row>
    <row r="43" s="256" customFormat="true" ht="16.5" hidden="false" customHeight="true" outlineLevel="0" collapsed="false">
      <c r="A43" s="176"/>
      <c r="B43" s="278" t="s">
        <v>592</v>
      </c>
      <c r="C43" s="220"/>
      <c r="D43" s="220"/>
      <c r="E43" s="194"/>
      <c r="F43" s="279" t="n">
        <v>49051</v>
      </c>
      <c r="G43" s="846" t="n">
        <v>12026</v>
      </c>
      <c r="H43" s="846" t="n">
        <v>13541</v>
      </c>
      <c r="I43" s="846" t="n">
        <v>20646</v>
      </c>
      <c r="J43" s="846" t="n">
        <v>11509</v>
      </c>
      <c r="K43" s="846" t="n">
        <v>0</v>
      </c>
      <c r="L43" s="278" t="n">
        <v>44410</v>
      </c>
      <c r="M43" s="330" t="n">
        <f aca="false">SUM(F43:L43)</f>
        <v>151183</v>
      </c>
      <c r="N43" s="1"/>
    </row>
    <row r="44" s="256" customFormat="true" ht="16.5" hidden="false" customHeight="true" outlineLevel="0" collapsed="false">
      <c r="A44" s="176"/>
      <c r="B44" s="960" t="s">
        <v>593</v>
      </c>
      <c r="C44" s="178"/>
      <c r="D44" s="178"/>
      <c r="E44" s="179"/>
      <c r="F44" s="279" t="n">
        <v>26326</v>
      </c>
      <c r="G44" s="846" t="n">
        <v>5884</v>
      </c>
      <c r="H44" s="846" t="n">
        <v>7264</v>
      </c>
      <c r="I44" s="846" t="n">
        <v>12026</v>
      </c>
      <c r="J44" s="846" t="n">
        <v>5752</v>
      </c>
      <c r="K44" s="846" t="n">
        <v>0</v>
      </c>
      <c r="L44" s="278" t="n">
        <v>23043</v>
      </c>
      <c r="M44" s="330" t="n">
        <f aca="false">SUM(F44:L44)</f>
        <v>80295</v>
      </c>
      <c r="N44" s="1"/>
    </row>
    <row r="45" s="256" customFormat="true" ht="16.5" hidden="false" customHeight="true" outlineLevel="0" collapsed="false">
      <c r="A45" s="176"/>
      <c r="B45" s="961"/>
      <c r="C45" s="961"/>
      <c r="D45" s="961"/>
      <c r="E45" s="196" t="s">
        <v>594</v>
      </c>
      <c r="F45" s="279" t="n">
        <v>384</v>
      </c>
      <c r="G45" s="846" t="n">
        <v>712</v>
      </c>
      <c r="H45" s="846" t="n">
        <v>47</v>
      </c>
      <c r="I45" s="846" t="n">
        <v>1344</v>
      </c>
      <c r="J45" s="846" t="n">
        <v>1246</v>
      </c>
      <c r="K45" s="846" t="n">
        <v>0</v>
      </c>
      <c r="L45" s="278" t="n">
        <v>1917</v>
      </c>
      <c r="M45" s="330" t="n">
        <f aca="false">SUM(F45:L45)</f>
        <v>5650</v>
      </c>
      <c r="N45" s="1"/>
    </row>
    <row r="46" s="256" customFormat="true" ht="16.5" hidden="false" customHeight="true" outlineLevel="0" collapsed="false">
      <c r="A46" s="176"/>
      <c r="B46" s="961"/>
      <c r="C46" s="961"/>
      <c r="D46" s="961"/>
      <c r="E46" s="196" t="s">
        <v>595</v>
      </c>
      <c r="F46" s="279" t="n">
        <v>6046</v>
      </c>
      <c r="G46" s="846" t="n">
        <v>360</v>
      </c>
      <c r="H46" s="846" t="n">
        <v>0</v>
      </c>
      <c r="I46" s="846" t="n">
        <v>1374</v>
      </c>
      <c r="J46" s="846" t="n">
        <v>0</v>
      </c>
      <c r="K46" s="846" t="n">
        <v>0</v>
      </c>
      <c r="L46" s="278" t="n">
        <v>2461</v>
      </c>
      <c r="M46" s="330" t="n">
        <f aca="false">SUM(F46:L46)</f>
        <v>10241</v>
      </c>
      <c r="N46" s="1"/>
    </row>
    <row r="47" s="256" customFormat="true" ht="16.5" hidden="false" customHeight="true" outlineLevel="0" collapsed="false">
      <c r="A47" s="176"/>
      <c r="B47" s="961"/>
      <c r="C47" s="961"/>
      <c r="D47" s="961"/>
      <c r="E47" s="196" t="s">
        <v>596</v>
      </c>
      <c r="F47" s="279" t="n">
        <v>18809</v>
      </c>
      <c r="G47" s="846" t="n">
        <v>4375</v>
      </c>
      <c r="H47" s="846" t="n">
        <v>5446</v>
      </c>
      <c r="I47" s="846" t="n">
        <v>8198</v>
      </c>
      <c r="J47" s="846" t="n">
        <v>4351</v>
      </c>
      <c r="K47" s="846" t="n">
        <v>0</v>
      </c>
      <c r="L47" s="278" t="n">
        <v>16125</v>
      </c>
      <c r="M47" s="330" t="n">
        <f aca="false">SUM(F47:L47)</f>
        <v>57304</v>
      </c>
      <c r="N47" s="1"/>
    </row>
    <row r="48" s="256" customFormat="true" ht="16.5" hidden="false" customHeight="true" outlineLevel="0" collapsed="false">
      <c r="A48" s="176"/>
      <c r="B48" s="961"/>
      <c r="C48" s="961"/>
      <c r="D48" s="961"/>
      <c r="E48" s="196" t="s">
        <v>526</v>
      </c>
      <c r="F48" s="279" t="n">
        <v>1087</v>
      </c>
      <c r="G48" s="846" t="n">
        <v>437</v>
      </c>
      <c r="H48" s="846" t="n">
        <v>1771</v>
      </c>
      <c r="I48" s="846" t="n">
        <v>1110</v>
      </c>
      <c r="J48" s="846" t="n">
        <v>155</v>
      </c>
      <c r="K48" s="846" t="n">
        <v>0</v>
      </c>
      <c r="L48" s="278" t="n">
        <v>2540</v>
      </c>
      <c r="M48" s="330" t="n">
        <f aca="false">SUM(F48:L48)</f>
        <v>7100</v>
      </c>
      <c r="N48" s="1"/>
    </row>
    <row r="49" s="256" customFormat="true" ht="16.5" hidden="false" customHeight="true" outlineLevel="0" collapsed="false">
      <c r="A49" s="176"/>
      <c r="B49" s="337" t="s">
        <v>52</v>
      </c>
      <c r="C49" s="232"/>
      <c r="D49" s="232"/>
      <c r="E49" s="233"/>
      <c r="F49" s="288" t="n">
        <v>75377</v>
      </c>
      <c r="G49" s="851" t="n">
        <v>17910</v>
      </c>
      <c r="H49" s="851" t="n">
        <v>20805</v>
      </c>
      <c r="I49" s="851" t="n">
        <v>32672</v>
      </c>
      <c r="J49" s="851" t="n">
        <v>17261</v>
      </c>
      <c r="K49" s="851" t="n">
        <v>0</v>
      </c>
      <c r="L49" s="962" t="n">
        <v>67453</v>
      </c>
      <c r="M49" s="349" t="n">
        <f aca="false">SUM(F49:L49)</f>
        <v>231478</v>
      </c>
      <c r="N49" s="1"/>
    </row>
    <row r="50" s="256" customFormat="true" ht="16.5" hidden="false" customHeight="true" outlineLevel="0" collapsed="false">
      <c r="A50" s="176"/>
      <c r="B50" s="273" t="s">
        <v>597</v>
      </c>
      <c r="C50" s="341"/>
      <c r="D50" s="341"/>
      <c r="E50" s="274"/>
      <c r="F50" s="275" t="n">
        <v>613</v>
      </c>
      <c r="G50" s="868" t="n">
        <v>145</v>
      </c>
      <c r="H50" s="868" t="n">
        <v>157</v>
      </c>
      <c r="I50" s="868" t="n">
        <v>229</v>
      </c>
      <c r="J50" s="868" t="n">
        <v>131</v>
      </c>
      <c r="K50" s="868" t="n">
        <v>0</v>
      </c>
      <c r="L50" s="273" t="n">
        <v>526</v>
      </c>
      <c r="M50" s="345" t="n">
        <f aca="false">SUM(F50:L50)</f>
        <v>1801</v>
      </c>
      <c r="N50" s="1"/>
    </row>
    <row r="51" s="256" customFormat="true" ht="16.5" hidden="false" customHeight="true" outlineLevel="0" collapsed="false">
      <c r="A51" s="221"/>
      <c r="B51" s="287" t="s">
        <v>598</v>
      </c>
      <c r="C51" s="222"/>
      <c r="D51" s="222"/>
      <c r="E51" s="206"/>
      <c r="F51" s="288" t="n">
        <v>380</v>
      </c>
      <c r="G51" s="851" t="n">
        <v>77</v>
      </c>
      <c r="H51" s="851" t="n">
        <v>65</v>
      </c>
      <c r="I51" s="851" t="n">
        <v>149</v>
      </c>
      <c r="J51" s="851" t="n">
        <v>71</v>
      </c>
      <c r="K51" s="851" t="n">
        <v>0</v>
      </c>
      <c r="L51" s="962" t="n">
        <v>349</v>
      </c>
      <c r="M51" s="349" t="n">
        <f aca="false">SUM(F51:L51)</f>
        <v>1091</v>
      </c>
      <c r="N51" s="1"/>
    </row>
    <row r="52" s="256" customFormat="true" ht="16.5" hidden="false" customHeight="true" outlineLevel="0" collapsed="false">
      <c r="A52" s="176" t="s">
        <v>602</v>
      </c>
      <c r="B52" s="178"/>
      <c r="C52" s="178"/>
      <c r="D52" s="178"/>
      <c r="E52" s="179"/>
      <c r="F52" s="831"/>
      <c r="G52" s="832"/>
      <c r="H52" s="832"/>
      <c r="I52" s="832"/>
      <c r="J52" s="832"/>
      <c r="K52" s="832"/>
      <c r="L52" s="833"/>
      <c r="M52" s="865"/>
      <c r="N52" s="1"/>
    </row>
    <row r="53" s="256" customFormat="true" ht="16.5" hidden="false" customHeight="true" outlineLevel="0" collapsed="false">
      <c r="A53" s="176"/>
      <c r="B53" s="273" t="s">
        <v>590</v>
      </c>
      <c r="C53" s="341"/>
      <c r="D53" s="341"/>
      <c r="E53" s="274"/>
      <c r="F53" s="275" t="n">
        <v>419</v>
      </c>
      <c r="G53" s="868" t="n">
        <v>72</v>
      </c>
      <c r="H53" s="868" t="n">
        <v>48</v>
      </c>
      <c r="I53" s="868" t="n">
        <v>180</v>
      </c>
      <c r="J53" s="868" t="n">
        <v>24</v>
      </c>
      <c r="K53" s="868" t="n">
        <v>0</v>
      </c>
      <c r="L53" s="273" t="n">
        <v>432</v>
      </c>
      <c r="M53" s="345" t="n">
        <f aca="false">SUM(F53:L53)</f>
        <v>1175</v>
      </c>
      <c r="N53" s="1"/>
    </row>
    <row r="54" s="256" customFormat="true" ht="16.5" hidden="false" customHeight="true" outlineLevel="0" collapsed="false">
      <c r="A54" s="176"/>
      <c r="B54" s="278" t="s">
        <v>591</v>
      </c>
      <c r="C54" s="220"/>
      <c r="D54" s="220"/>
      <c r="E54" s="194"/>
      <c r="F54" s="279" t="n">
        <v>34</v>
      </c>
      <c r="G54" s="846" t="n">
        <v>6</v>
      </c>
      <c r="H54" s="846" t="n">
        <v>4</v>
      </c>
      <c r="I54" s="846" t="n">
        <v>15</v>
      </c>
      <c r="J54" s="846" t="n">
        <v>2</v>
      </c>
      <c r="K54" s="846" t="n">
        <v>0</v>
      </c>
      <c r="L54" s="278" t="n">
        <v>36</v>
      </c>
      <c r="M54" s="330" t="n">
        <f aca="false">SUM(F54:L54)</f>
        <v>97</v>
      </c>
      <c r="N54" s="1"/>
    </row>
    <row r="55" s="256" customFormat="true" ht="16.5" hidden="false" customHeight="true" outlineLevel="0" collapsed="false">
      <c r="A55" s="176"/>
      <c r="B55" s="278" t="s">
        <v>592</v>
      </c>
      <c r="C55" s="220"/>
      <c r="D55" s="220"/>
      <c r="E55" s="194"/>
      <c r="F55" s="279" t="n">
        <v>146196</v>
      </c>
      <c r="G55" s="846" t="n">
        <v>20589</v>
      </c>
      <c r="H55" s="846" t="n">
        <v>20090</v>
      </c>
      <c r="I55" s="846" t="n">
        <v>65003</v>
      </c>
      <c r="J55" s="846" t="n">
        <v>6940</v>
      </c>
      <c r="K55" s="846" t="n">
        <v>0</v>
      </c>
      <c r="L55" s="278" t="n">
        <v>127780</v>
      </c>
      <c r="M55" s="330" t="n">
        <f aca="false">SUM(F55:L55)</f>
        <v>386598</v>
      </c>
      <c r="N55" s="1"/>
    </row>
    <row r="56" s="256" customFormat="true" ht="16.5" hidden="false" customHeight="true" outlineLevel="0" collapsed="false">
      <c r="A56" s="176"/>
      <c r="B56" s="960" t="s">
        <v>593</v>
      </c>
      <c r="C56" s="178"/>
      <c r="D56" s="178"/>
      <c r="E56" s="179"/>
      <c r="F56" s="279" t="n">
        <v>82449</v>
      </c>
      <c r="G56" s="846" t="n">
        <v>8841</v>
      </c>
      <c r="H56" s="846" t="n">
        <v>8940</v>
      </c>
      <c r="I56" s="846" t="n">
        <v>36626</v>
      </c>
      <c r="J56" s="846" t="n">
        <v>4278</v>
      </c>
      <c r="K56" s="846" t="n">
        <v>0</v>
      </c>
      <c r="L56" s="278" t="n">
        <v>73453</v>
      </c>
      <c r="M56" s="330" t="n">
        <f aca="false">SUM(F56:L56)</f>
        <v>214587</v>
      </c>
      <c r="N56" s="1"/>
    </row>
    <row r="57" s="256" customFormat="true" ht="16.5" hidden="false" customHeight="true" outlineLevel="0" collapsed="false">
      <c r="A57" s="176"/>
      <c r="B57" s="961"/>
      <c r="C57" s="961"/>
      <c r="D57" s="961"/>
      <c r="E57" s="196" t="s">
        <v>594</v>
      </c>
      <c r="F57" s="279" t="n">
        <v>12094</v>
      </c>
      <c r="G57" s="846" t="n">
        <v>338</v>
      </c>
      <c r="H57" s="846" t="n">
        <v>31</v>
      </c>
      <c r="I57" s="846" t="n">
        <v>8845</v>
      </c>
      <c r="J57" s="846" t="n">
        <v>727</v>
      </c>
      <c r="K57" s="846" t="n">
        <v>0</v>
      </c>
      <c r="L57" s="278" t="n">
        <v>3829</v>
      </c>
      <c r="M57" s="330" t="n">
        <f aca="false">SUM(F57:L57)</f>
        <v>25864</v>
      </c>
      <c r="N57" s="1"/>
    </row>
    <row r="58" s="256" customFormat="true" ht="16.5" hidden="false" customHeight="true" outlineLevel="0" collapsed="false">
      <c r="A58" s="176"/>
      <c r="B58" s="961"/>
      <c r="C58" s="961"/>
      <c r="D58" s="961"/>
      <c r="E58" s="196" t="s">
        <v>595</v>
      </c>
      <c r="F58" s="279" t="n">
        <v>8056</v>
      </c>
      <c r="G58" s="846" t="n">
        <v>119</v>
      </c>
      <c r="H58" s="846" t="n">
        <v>240</v>
      </c>
      <c r="I58" s="846" t="n">
        <v>1530</v>
      </c>
      <c r="J58" s="846" t="n">
        <v>360</v>
      </c>
      <c r="K58" s="846" t="n">
        <v>0</v>
      </c>
      <c r="L58" s="278" t="n">
        <v>1205</v>
      </c>
      <c r="M58" s="330" t="n">
        <f aca="false">SUM(F58:L58)</f>
        <v>11510</v>
      </c>
      <c r="N58" s="1"/>
    </row>
    <row r="59" s="256" customFormat="true" ht="16.5" hidden="false" customHeight="true" outlineLevel="0" collapsed="false">
      <c r="A59" s="176"/>
      <c r="B59" s="961"/>
      <c r="C59" s="961"/>
      <c r="D59" s="961"/>
      <c r="E59" s="196" t="s">
        <v>596</v>
      </c>
      <c r="F59" s="279" t="n">
        <v>55768</v>
      </c>
      <c r="G59" s="846" t="n">
        <v>8276</v>
      </c>
      <c r="H59" s="846" t="n">
        <v>8147</v>
      </c>
      <c r="I59" s="846" t="n">
        <v>25064</v>
      </c>
      <c r="J59" s="846" t="n">
        <v>2703</v>
      </c>
      <c r="K59" s="846" t="n">
        <v>0</v>
      </c>
      <c r="L59" s="278" t="n">
        <v>50311</v>
      </c>
      <c r="M59" s="330" t="n">
        <f aca="false">SUM(F59:L59)</f>
        <v>150269</v>
      </c>
      <c r="N59" s="1"/>
    </row>
    <row r="60" s="256" customFormat="true" ht="16.5" hidden="false" customHeight="true" outlineLevel="0" collapsed="false">
      <c r="A60" s="176"/>
      <c r="B60" s="961"/>
      <c r="C60" s="961"/>
      <c r="D60" s="961"/>
      <c r="E60" s="196" t="s">
        <v>526</v>
      </c>
      <c r="F60" s="279" t="n">
        <v>6531</v>
      </c>
      <c r="G60" s="846" t="n">
        <v>108</v>
      </c>
      <c r="H60" s="846" t="n">
        <v>522</v>
      </c>
      <c r="I60" s="846" t="n">
        <v>1187</v>
      </c>
      <c r="J60" s="846" t="n">
        <v>488</v>
      </c>
      <c r="K60" s="846" t="n">
        <v>0</v>
      </c>
      <c r="L60" s="278" t="n">
        <v>18108</v>
      </c>
      <c r="M60" s="330" t="n">
        <f aca="false">SUM(F60:L60)</f>
        <v>26944</v>
      </c>
      <c r="N60" s="1"/>
    </row>
    <row r="61" s="256" customFormat="true" ht="16.5" hidden="false" customHeight="true" outlineLevel="0" collapsed="false">
      <c r="A61" s="176"/>
      <c r="B61" s="337" t="s">
        <v>52</v>
      </c>
      <c r="C61" s="232"/>
      <c r="D61" s="232"/>
      <c r="E61" s="233"/>
      <c r="F61" s="288" t="n">
        <v>228645</v>
      </c>
      <c r="G61" s="851" t="n">
        <v>29430</v>
      </c>
      <c r="H61" s="851" t="n">
        <v>29030</v>
      </c>
      <c r="I61" s="851" t="n">
        <v>101629</v>
      </c>
      <c r="J61" s="851" t="n">
        <v>11218</v>
      </c>
      <c r="K61" s="851" t="n">
        <v>0</v>
      </c>
      <c r="L61" s="962" t="n">
        <v>201233</v>
      </c>
      <c r="M61" s="349" t="n">
        <f aca="false">SUM(F61:L61)</f>
        <v>601185</v>
      </c>
      <c r="N61" s="1"/>
    </row>
    <row r="62" s="256" customFormat="true" ht="16.5" hidden="false" customHeight="true" outlineLevel="0" collapsed="false">
      <c r="A62" s="176"/>
      <c r="B62" s="273" t="s">
        <v>597</v>
      </c>
      <c r="C62" s="341"/>
      <c r="D62" s="341"/>
      <c r="E62" s="274"/>
      <c r="F62" s="275" t="n">
        <v>1509</v>
      </c>
      <c r="G62" s="868" t="n">
        <v>231</v>
      </c>
      <c r="H62" s="868" t="n">
        <v>215</v>
      </c>
      <c r="I62" s="868" t="n">
        <v>704</v>
      </c>
      <c r="J62" s="868" t="n">
        <v>87</v>
      </c>
      <c r="K62" s="868" t="n">
        <v>0</v>
      </c>
      <c r="L62" s="273" t="n">
        <v>1441</v>
      </c>
      <c r="M62" s="345" t="n">
        <f aca="false">SUM(F62:L62)</f>
        <v>4187</v>
      </c>
      <c r="N62" s="1"/>
    </row>
    <row r="63" s="256" customFormat="true" ht="16.5" hidden="false" customHeight="true" outlineLevel="0" collapsed="false">
      <c r="A63" s="221"/>
      <c r="B63" s="287" t="s">
        <v>598</v>
      </c>
      <c r="C63" s="222"/>
      <c r="D63" s="222"/>
      <c r="E63" s="206"/>
      <c r="F63" s="288" t="n">
        <v>748</v>
      </c>
      <c r="G63" s="851" t="n">
        <v>94</v>
      </c>
      <c r="H63" s="851" t="n">
        <v>81</v>
      </c>
      <c r="I63" s="851" t="n">
        <v>320</v>
      </c>
      <c r="J63" s="851" t="n">
        <v>38</v>
      </c>
      <c r="K63" s="851" t="n">
        <v>0</v>
      </c>
      <c r="L63" s="962" t="n">
        <v>661</v>
      </c>
      <c r="M63" s="349" t="n">
        <f aca="false">SUM(F63:L63)</f>
        <v>1942</v>
      </c>
      <c r="N63" s="1"/>
    </row>
    <row r="64" s="256" customFormat="true" ht="16.5" hidden="false" customHeight="true" outlineLevel="0" collapsed="false">
      <c r="A64" s="176" t="s">
        <v>603</v>
      </c>
      <c r="B64" s="178"/>
      <c r="C64" s="178"/>
      <c r="D64" s="178"/>
      <c r="E64" s="179"/>
      <c r="F64" s="831"/>
      <c r="G64" s="832"/>
      <c r="H64" s="832"/>
      <c r="I64" s="832"/>
      <c r="J64" s="832"/>
      <c r="K64" s="832"/>
      <c r="L64" s="833"/>
      <c r="M64" s="865"/>
      <c r="N64" s="1"/>
    </row>
    <row r="65" s="256" customFormat="true" ht="16.5" hidden="false" customHeight="true" outlineLevel="0" collapsed="false">
      <c r="A65" s="176"/>
      <c r="B65" s="273" t="s">
        <v>590</v>
      </c>
      <c r="C65" s="341"/>
      <c r="D65" s="341"/>
      <c r="E65" s="274"/>
      <c r="F65" s="275" t="n">
        <v>12</v>
      </c>
      <c r="G65" s="868" t="n">
        <v>0</v>
      </c>
      <c r="H65" s="868" t="n">
        <v>0</v>
      </c>
      <c r="I65" s="868" t="n">
        <v>12</v>
      </c>
      <c r="J65" s="868" t="n">
        <v>12</v>
      </c>
      <c r="K65" s="868" t="n">
        <v>0</v>
      </c>
      <c r="L65" s="273" t="n">
        <v>218</v>
      </c>
      <c r="M65" s="345" t="n">
        <f aca="false">SUM(F65:L65)</f>
        <v>254</v>
      </c>
      <c r="N65" s="1"/>
    </row>
    <row r="66" s="256" customFormat="true" ht="16.5" hidden="false" customHeight="true" outlineLevel="0" collapsed="false">
      <c r="A66" s="176"/>
      <c r="B66" s="278" t="s">
        <v>591</v>
      </c>
      <c r="C66" s="220"/>
      <c r="D66" s="220"/>
      <c r="E66" s="194"/>
      <c r="F66" s="279" t="n">
        <v>1</v>
      </c>
      <c r="G66" s="846" t="n">
        <v>0</v>
      </c>
      <c r="H66" s="846" t="n">
        <v>0</v>
      </c>
      <c r="I66" s="846" t="n">
        <v>1</v>
      </c>
      <c r="J66" s="846" t="n">
        <v>1</v>
      </c>
      <c r="K66" s="846" t="n">
        <v>0</v>
      </c>
      <c r="L66" s="278" t="n">
        <v>18</v>
      </c>
      <c r="M66" s="330" t="n">
        <f aca="false">SUM(F66:L66)</f>
        <v>21</v>
      </c>
      <c r="N66" s="1"/>
    </row>
    <row r="67" s="256" customFormat="true" ht="16.5" hidden="false" customHeight="true" outlineLevel="0" collapsed="false">
      <c r="A67" s="176"/>
      <c r="B67" s="278" t="s">
        <v>592</v>
      </c>
      <c r="C67" s="220"/>
      <c r="D67" s="220"/>
      <c r="E67" s="194"/>
      <c r="F67" s="279" t="n">
        <v>3620</v>
      </c>
      <c r="G67" s="846" t="n">
        <v>0</v>
      </c>
      <c r="H67" s="846" t="n">
        <v>0</v>
      </c>
      <c r="I67" s="846" t="n">
        <v>3878</v>
      </c>
      <c r="J67" s="846" t="n">
        <v>4260</v>
      </c>
      <c r="K67" s="846" t="n">
        <v>0</v>
      </c>
      <c r="L67" s="278" t="n">
        <v>61342</v>
      </c>
      <c r="M67" s="330" t="n">
        <f aca="false">SUM(F67:L67)</f>
        <v>73100</v>
      </c>
      <c r="N67" s="1"/>
    </row>
    <row r="68" s="256" customFormat="true" ht="16.5" hidden="false" customHeight="true" outlineLevel="0" collapsed="false">
      <c r="A68" s="176"/>
      <c r="B68" s="960" t="s">
        <v>593</v>
      </c>
      <c r="C68" s="178"/>
      <c r="D68" s="178"/>
      <c r="E68" s="179"/>
      <c r="F68" s="279" t="n">
        <v>2521</v>
      </c>
      <c r="G68" s="846" t="n">
        <v>0</v>
      </c>
      <c r="H68" s="846" t="n">
        <v>0</v>
      </c>
      <c r="I68" s="846" t="n">
        <v>1800</v>
      </c>
      <c r="J68" s="846" t="n">
        <v>2143</v>
      </c>
      <c r="K68" s="846" t="n">
        <v>0</v>
      </c>
      <c r="L68" s="278" t="n">
        <v>29921</v>
      </c>
      <c r="M68" s="330" t="n">
        <f aca="false">SUM(F68:L68)</f>
        <v>36385</v>
      </c>
      <c r="N68" s="1"/>
    </row>
    <row r="69" s="256" customFormat="true" ht="16.5" hidden="false" customHeight="true" outlineLevel="0" collapsed="false">
      <c r="A69" s="176"/>
      <c r="B69" s="961"/>
      <c r="C69" s="961"/>
      <c r="D69" s="961"/>
      <c r="E69" s="196" t="s">
        <v>594</v>
      </c>
      <c r="F69" s="279" t="n">
        <v>793</v>
      </c>
      <c r="G69" s="846" t="n">
        <v>0</v>
      </c>
      <c r="H69" s="846" t="n">
        <v>0</v>
      </c>
      <c r="I69" s="846" t="n">
        <v>123</v>
      </c>
      <c r="J69" s="846" t="n">
        <v>448</v>
      </c>
      <c r="K69" s="846" t="n">
        <v>0</v>
      </c>
      <c r="L69" s="278" t="n">
        <v>2522</v>
      </c>
      <c r="M69" s="330" t="n">
        <f aca="false">SUM(F69:L69)</f>
        <v>3886</v>
      </c>
      <c r="N69" s="1"/>
    </row>
    <row r="70" s="256" customFormat="true" ht="16.5" hidden="false" customHeight="true" outlineLevel="0" collapsed="false">
      <c r="A70" s="176"/>
      <c r="B70" s="961"/>
      <c r="C70" s="961"/>
      <c r="D70" s="961"/>
      <c r="E70" s="196" t="s">
        <v>595</v>
      </c>
      <c r="F70" s="279" t="n">
        <v>24</v>
      </c>
      <c r="G70" s="846" t="n">
        <v>0</v>
      </c>
      <c r="H70" s="846" t="n">
        <v>0</v>
      </c>
      <c r="I70" s="846" t="n">
        <v>0</v>
      </c>
      <c r="J70" s="846" t="n">
        <v>0</v>
      </c>
      <c r="K70" s="846" t="n">
        <v>0</v>
      </c>
      <c r="L70" s="278" t="n">
        <v>844</v>
      </c>
      <c r="M70" s="330" t="n">
        <f aca="false">SUM(F70:L70)</f>
        <v>868</v>
      </c>
      <c r="N70" s="1"/>
    </row>
    <row r="71" s="256" customFormat="true" ht="16.5" hidden="false" customHeight="true" outlineLevel="0" collapsed="false">
      <c r="A71" s="176"/>
      <c r="B71" s="961"/>
      <c r="C71" s="961"/>
      <c r="D71" s="961"/>
      <c r="E71" s="196" t="s">
        <v>596</v>
      </c>
      <c r="F71" s="279" t="n">
        <v>1365</v>
      </c>
      <c r="G71" s="846" t="n">
        <v>0</v>
      </c>
      <c r="H71" s="846" t="n">
        <v>0</v>
      </c>
      <c r="I71" s="846" t="n">
        <v>1502</v>
      </c>
      <c r="J71" s="846" t="n">
        <v>1671</v>
      </c>
      <c r="K71" s="846" t="n">
        <v>0</v>
      </c>
      <c r="L71" s="278" t="n">
        <v>23064</v>
      </c>
      <c r="M71" s="330" t="n">
        <f aca="false">SUM(F71:L71)</f>
        <v>27602</v>
      </c>
      <c r="N71" s="1"/>
    </row>
    <row r="72" s="256" customFormat="true" ht="16.5" hidden="false" customHeight="true" outlineLevel="0" collapsed="false">
      <c r="A72" s="176"/>
      <c r="B72" s="961"/>
      <c r="C72" s="961"/>
      <c r="D72" s="961"/>
      <c r="E72" s="196" t="s">
        <v>526</v>
      </c>
      <c r="F72" s="279" t="n">
        <v>339</v>
      </c>
      <c r="G72" s="846" t="n">
        <v>0</v>
      </c>
      <c r="H72" s="846" t="n">
        <v>0</v>
      </c>
      <c r="I72" s="846" t="n">
        <v>175</v>
      </c>
      <c r="J72" s="846" t="n">
        <v>24</v>
      </c>
      <c r="K72" s="846" t="n">
        <v>0</v>
      </c>
      <c r="L72" s="278" t="n">
        <v>3491</v>
      </c>
      <c r="M72" s="330" t="n">
        <f aca="false">SUM(F72:L72)</f>
        <v>4029</v>
      </c>
      <c r="N72" s="1"/>
    </row>
    <row r="73" s="256" customFormat="true" ht="16.5" hidden="false" customHeight="true" outlineLevel="0" collapsed="false">
      <c r="A73" s="176"/>
      <c r="B73" s="337" t="s">
        <v>52</v>
      </c>
      <c r="C73" s="232"/>
      <c r="D73" s="232"/>
      <c r="E73" s="233"/>
      <c r="F73" s="288" t="n">
        <v>6141</v>
      </c>
      <c r="G73" s="851" t="n">
        <v>0</v>
      </c>
      <c r="H73" s="851" t="n">
        <v>0</v>
      </c>
      <c r="I73" s="851" t="n">
        <v>5678</v>
      </c>
      <c r="J73" s="851" t="n">
        <v>6403</v>
      </c>
      <c r="K73" s="851" t="n">
        <v>0</v>
      </c>
      <c r="L73" s="962" t="n">
        <v>91263</v>
      </c>
      <c r="M73" s="349" t="n">
        <f aca="false">SUM(F73:L73)</f>
        <v>109485</v>
      </c>
      <c r="N73" s="1"/>
    </row>
    <row r="74" s="256" customFormat="true" ht="16.5" hidden="false" customHeight="true" outlineLevel="0" collapsed="false">
      <c r="A74" s="176"/>
      <c r="B74" s="273" t="s">
        <v>597</v>
      </c>
      <c r="C74" s="341"/>
      <c r="D74" s="341"/>
      <c r="E74" s="274"/>
      <c r="F74" s="275" t="n">
        <v>58</v>
      </c>
      <c r="G74" s="868" t="n">
        <v>0</v>
      </c>
      <c r="H74" s="868" t="n">
        <v>0</v>
      </c>
      <c r="I74" s="868" t="n">
        <v>48</v>
      </c>
      <c r="J74" s="868" t="n">
        <v>54</v>
      </c>
      <c r="K74" s="868" t="n">
        <v>0</v>
      </c>
      <c r="L74" s="273" t="n">
        <v>851</v>
      </c>
      <c r="M74" s="345" t="n">
        <f aca="false">SUM(F74:L74)</f>
        <v>1011</v>
      </c>
      <c r="N74" s="1"/>
    </row>
    <row r="75" s="256" customFormat="true" ht="16.5" hidden="false" customHeight="true" outlineLevel="0" collapsed="false">
      <c r="A75" s="171"/>
      <c r="B75" s="281" t="s">
        <v>598</v>
      </c>
      <c r="C75" s="375"/>
      <c r="D75" s="375"/>
      <c r="E75" s="201"/>
      <c r="F75" s="282" t="n">
        <v>15</v>
      </c>
      <c r="G75" s="963" t="n">
        <v>0</v>
      </c>
      <c r="H75" s="963" t="n">
        <v>0</v>
      </c>
      <c r="I75" s="963" t="n">
        <v>1</v>
      </c>
      <c r="J75" s="963" t="n">
        <v>22</v>
      </c>
      <c r="K75" s="963" t="n">
        <v>0</v>
      </c>
      <c r="L75" s="281" t="n">
        <v>448</v>
      </c>
      <c r="M75" s="379" t="n">
        <f aca="false">SUM(F75:L75)</f>
        <v>486</v>
      </c>
      <c r="N75" s="1"/>
    </row>
    <row r="76" s="256" customFormat="true" ht="16.5" hidden="false" customHeight="true" outlineLevel="0" collapsed="false">
      <c r="A76" s="176" t="s">
        <v>604</v>
      </c>
      <c r="B76" s="178"/>
      <c r="C76" s="178"/>
      <c r="D76" s="178"/>
      <c r="E76" s="179"/>
      <c r="F76" s="831"/>
      <c r="G76" s="831"/>
      <c r="H76" s="831"/>
      <c r="I76" s="831"/>
      <c r="J76" s="831"/>
      <c r="K76" s="831"/>
      <c r="L76" s="964"/>
      <c r="M76" s="865"/>
      <c r="N76" s="1"/>
    </row>
    <row r="77" s="256" customFormat="true" ht="16.5" hidden="false" customHeight="true" outlineLevel="0" collapsed="false">
      <c r="A77" s="176"/>
      <c r="B77" s="273" t="s">
        <v>590</v>
      </c>
      <c r="C77" s="341"/>
      <c r="D77" s="341"/>
      <c r="E77" s="274"/>
      <c r="F77" s="275" t="n">
        <v>2124</v>
      </c>
      <c r="G77" s="867" t="n">
        <v>324</v>
      </c>
      <c r="H77" s="867" t="n">
        <v>288</v>
      </c>
      <c r="I77" s="867" t="n">
        <v>1003</v>
      </c>
      <c r="J77" s="867" t="n">
        <v>120</v>
      </c>
      <c r="K77" s="867" t="n">
        <v>12</v>
      </c>
      <c r="L77" s="341" t="n">
        <v>2892</v>
      </c>
      <c r="M77" s="345" t="n">
        <f aca="false">SUM(F77:L77)</f>
        <v>6763</v>
      </c>
      <c r="N77" s="1"/>
    </row>
    <row r="78" s="256" customFormat="true" ht="16.5" hidden="false" customHeight="true" outlineLevel="0" collapsed="false">
      <c r="A78" s="176"/>
      <c r="B78" s="278" t="s">
        <v>591</v>
      </c>
      <c r="C78" s="220"/>
      <c r="D78" s="220"/>
      <c r="E78" s="194"/>
      <c r="F78" s="279" t="n">
        <v>175</v>
      </c>
      <c r="G78" s="845" t="n">
        <v>27</v>
      </c>
      <c r="H78" s="845" t="n">
        <v>24</v>
      </c>
      <c r="I78" s="845" t="n">
        <v>83</v>
      </c>
      <c r="J78" s="845" t="n">
        <v>10</v>
      </c>
      <c r="K78" s="845" t="n">
        <v>1</v>
      </c>
      <c r="L78" s="220" t="n">
        <v>237</v>
      </c>
      <c r="M78" s="330" t="n">
        <f aca="false">SUM(F78:L78)</f>
        <v>557</v>
      </c>
      <c r="N78" s="1"/>
    </row>
    <row r="79" s="256" customFormat="true" ht="16.5" hidden="false" customHeight="true" outlineLevel="0" collapsed="false">
      <c r="A79" s="176"/>
      <c r="B79" s="278" t="s">
        <v>592</v>
      </c>
      <c r="C79" s="220"/>
      <c r="D79" s="220"/>
      <c r="E79" s="194"/>
      <c r="F79" s="279" t="n">
        <v>847096</v>
      </c>
      <c r="G79" s="845" t="n">
        <v>103042</v>
      </c>
      <c r="H79" s="845" t="n">
        <v>114651</v>
      </c>
      <c r="I79" s="845" t="n">
        <v>380319</v>
      </c>
      <c r="J79" s="845" t="n">
        <v>40212</v>
      </c>
      <c r="K79" s="845" t="n">
        <v>2118</v>
      </c>
      <c r="L79" s="220" t="n">
        <v>945404</v>
      </c>
      <c r="M79" s="330" t="n">
        <f aca="false">SUM(F79:L79)</f>
        <v>2432842</v>
      </c>
      <c r="N79" s="1"/>
    </row>
    <row r="80" s="256" customFormat="true" ht="16.5" hidden="false" customHeight="true" outlineLevel="0" collapsed="false">
      <c r="A80" s="176"/>
      <c r="B80" s="960" t="s">
        <v>593</v>
      </c>
      <c r="C80" s="178"/>
      <c r="D80" s="178"/>
      <c r="E80" s="179"/>
      <c r="F80" s="279" t="n">
        <v>484323</v>
      </c>
      <c r="G80" s="845" t="n">
        <v>67967</v>
      </c>
      <c r="H80" s="845" t="n">
        <v>72467</v>
      </c>
      <c r="I80" s="845" t="n">
        <v>270114</v>
      </c>
      <c r="J80" s="845" t="n">
        <v>20892</v>
      </c>
      <c r="K80" s="845" t="n">
        <v>740</v>
      </c>
      <c r="L80" s="220" t="n">
        <v>565193</v>
      </c>
      <c r="M80" s="330" t="n">
        <f aca="false">SUM(F80:L80)</f>
        <v>1481696</v>
      </c>
      <c r="N80" s="1"/>
    </row>
    <row r="81" s="256" customFormat="true" ht="16.5" hidden="false" customHeight="true" outlineLevel="0" collapsed="false">
      <c r="A81" s="176"/>
      <c r="B81" s="961"/>
      <c r="C81" s="961"/>
      <c r="D81" s="961"/>
      <c r="E81" s="196" t="s">
        <v>594</v>
      </c>
      <c r="F81" s="279" t="n">
        <v>56420</v>
      </c>
      <c r="G81" s="845" t="n">
        <v>4259</v>
      </c>
      <c r="H81" s="845" t="n">
        <v>340</v>
      </c>
      <c r="I81" s="845" t="n">
        <v>45945</v>
      </c>
      <c r="J81" s="845" t="n">
        <v>3982</v>
      </c>
      <c r="K81" s="845" t="n">
        <v>19</v>
      </c>
      <c r="L81" s="220" t="n">
        <v>47846</v>
      </c>
      <c r="M81" s="330" t="n">
        <f aca="false">SUM(F81:L81)</f>
        <v>158811</v>
      </c>
      <c r="N81" s="1"/>
    </row>
    <row r="82" s="256" customFormat="true" ht="16.5" hidden="false" customHeight="true" outlineLevel="0" collapsed="false">
      <c r="A82" s="176"/>
      <c r="B82" s="961"/>
      <c r="C82" s="961"/>
      <c r="D82" s="961"/>
      <c r="E82" s="196" t="s">
        <v>595</v>
      </c>
      <c r="F82" s="279" t="n">
        <v>85168</v>
      </c>
      <c r="G82" s="845" t="n">
        <v>7995</v>
      </c>
      <c r="H82" s="845" t="n">
        <v>8963</v>
      </c>
      <c r="I82" s="845" t="n">
        <v>54610</v>
      </c>
      <c r="J82" s="845" t="n">
        <v>360</v>
      </c>
      <c r="K82" s="845" t="n">
        <v>0</v>
      </c>
      <c r="L82" s="220" t="n">
        <v>47914</v>
      </c>
      <c r="M82" s="330" t="n">
        <f aca="false">SUM(F82:L82)</f>
        <v>205010</v>
      </c>
      <c r="N82" s="1"/>
    </row>
    <row r="83" s="256" customFormat="true" ht="16.5" hidden="false" customHeight="true" outlineLevel="0" collapsed="false">
      <c r="A83" s="176"/>
      <c r="B83" s="961"/>
      <c r="C83" s="961"/>
      <c r="D83" s="961"/>
      <c r="E83" s="196" t="s">
        <v>596</v>
      </c>
      <c r="F83" s="279" t="n">
        <v>256940</v>
      </c>
      <c r="G83" s="845" t="n">
        <v>40465</v>
      </c>
      <c r="H83" s="845" t="n">
        <v>46616</v>
      </c>
      <c r="I83" s="845" t="n">
        <v>148682</v>
      </c>
      <c r="J83" s="845" t="n">
        <v>15682</v>
      </c>
      <c r="K83" s="845" t="n">
        <v>528</v>
      </c>
      <c r="L83" s="220" t="n">
        <v>361372</v>
      </c>
      <c r="M83" s="330" t="n">
        <f aca="false">SUM(F83:L83)</f>
        <v>870285</v>
      </c>
      <c r="N83" s="1"/>
    </row>
    <row r="84" s="256" customFormat="true" ht="16.5" hidden="false" customHeight="true" outlineLevel="0" collapsed="false">
      <c r="A84" s="176"/>
      <c r="B84" s="961"/>
      <c r="C84" s="961"/>
      <c r="D84" s="961"/>
      <c r="E84" s="196" t="s">
        <v>526</v>
      </c>
      <c r="F84" s="279" t="n">
        <v>85795</v>
      </c>
      <c r="G84" s="845" t="n">
        <v>15248</v>
      </c>
      <c r="H84" s="845" t="n">
        <v>16548</v>
      </c>
      <c r="I84" s="845" t="n">
        <v>20877</v>
      </c>
      <c r="J84" s="845" t="n">
        <v>868</v>
      </c>
      <c r="K84" s="845" t="n">
        <v>193</v>
      </c>
      <c r="L84" s="220" t="n">
        <v>108061</v>
      </c>
      <c r="M84" s="330" t="n">
        <f aca="false">SUM(F84:L84)</f>
        <v>247590</v>
      </c>
      <c r="N84" s="1"/>
    </row>
    <row r="85" s="256" customFormat="true" ht="16.5" hidden="false" customHeight="true" outlineLevel="0" collapsed="false">
      <c r="A85" s="176"/>
      <c r="B85" s="337" t="s">
        <v>52</v>
      </c>
      <c r="C85" s="232"/>
      <c r="D85" s="232"/>
      <c r="E85" s="233"/>
      <c r="F85" s="288" t="n">
        <v>1331419</v>
      </c>
      <c r="G85" s="850" t="n">
        <v>171009</v>
      </c>
      <c r="H85" s="850" t="n">
        <v>187118</v>
      </c>
      <c r="I85" s="850" t="n">
        <v>650433</v>
      </c>
      <c r="J85" s="850" t="n">
        <v>61104</v>
      </c>
      <c r="K85" s="850" t="n">
        <v>2858</v>
      </c>
      <c r="L85" s="222" t="n">
        <v>1510597</v>
      </c>
      <c r="M85" s="349" t="n">
        <f aca="false">SUM(F85:L85)</f>
        <v>3914538</v>
      </c>
      <c r="N85" s="1"/>
    </row>
    <row r="86" s="256" customFormat="true" ht="16.5" hidden="false" customHeight="true" outlineLevel="0" collapsed="false">
      <c r="A86" s="176"/>
      <c r="B86" s="273" t="s">
        <v>597</v>
      </c>
      <c r="C86" s="341"/>
      <c r="D86" s="341"/>
      <c r="E86" s="274"/>
      <c r="F86" s="275" t="n">
        <v>7686</v>
      </c>
      <c r="G86" s="867" t="n">
        <v>1114</v>
      </c>
      <c r="H86" s="867" t="n">
        <v>1086</v>
      </c>
      <c r="I86" s="867" t="n">
        <v>3781</v>
      </c>
      <c r="J86" s="867" t="n">
        <v>459</v>
      </c>
      <c r="K86" s="867" t="n">
        <v>23</v>
      </c>
      <c r="L86" s="341" t="n">
        <v>10024</v>
      </c>
      <c r="M86" s="345" t="n">
        <f aca="false">SUM(F86:L86)</f>
        <v>24173</v>
      </c>
      <c r="N86" s="1"/>
    </row>
    <row r="87" s="256" customFormat="true" ht="16.5" hidden="false" customHeight="true" outlineLevel="0" collapsed="false">
      <c r="A87" s="176"/>
      <c r="B87" s="287" t="s">
        <v>598</v>
      </c>
      <c r="C87" s="222"/>
      <c r="D87" s="222"/>
      <c r="E87" s="206"/>
      <c r="F87" s="288" t="n">
        <v>3550</v>
      </c>
      <c r="G87" s="850" t="n">
        <v>462</v>
      </c>
      <c r="H87" s="850" t="n">
        <v>351</v>
      </c>
      <c r="I87" s="850" t="n">
        <v>1810</v>
      </c>
      <c r="J87" s="850" t="n">
        <v>220</v>
      </c>
      <c r="K87" s="850" t="n">
        <v>1</v>
      </c>
      <c r="L87" s="222" t="n">
        <v>5192</v>
      </c>
      <c r="M87" s="349" t="n">
        <f aca="false">SUM(F87:L87)</f>
        <v>11586</v>
      </c>
      <c r="N87" s="1"/>
    </row>
    <row r="88" s="256" customFormat="true" ht="16.5" hidden="false" customHeight="true" outlineLevel="0" collapsed="false">
      <c r="A88" s="176"/>
      <c r="B88" s="960" t="s">
        <v>605</v>
      </c>
      <c r="C88" s="178"/>
      <c r="D88" s="178"/>
      <c r="E88" s="179"/>
      <c r="F88" s="965"/>
      <c r="G88" s="965"/>
      <c r="H88" s="965"/>
      <c r="I88" s="965"/>
      <c r="J88" s="965"/>
      <c r="K88" s="965"/>
      <c r="L88" s="966"/>
      <c r="M88" s="967"/>
      <c r="N88" s="1"/>
    </row>
    <row r="89" s="256" customFormat="true" ht="16.5" hidden="false" customHeight="true" outlineLevel="0" collapsed="false">
      <c r="A89" s="176"/>
      <c r="B89" s="199"/>
      <c r="C89" s="199"/>
      <c r="D89" s="199"/>
      <c r="E89" s="196" t="s">
        <v>606</v>
      </c>
      <c r="F89" s="279" t="n">
        <v>832951</v>
      </c>
      <c r="G89" s="845" t="n">
        <v>100666</v>
      </c>
      <c r="H89" s="845" t="n">
        <v>106605</v>
      </c>
      <c r="I89" s="845" t="n">
        <v>366561</v>
      </c>
      <c r="J89" s="845" t="n">
        <v>39390</v>
      </c>
      <c r="K89" s="845" t="n">
        <v>2066</v>
      </c>
      <c r="L89" s="220" t="n">
        <v>932329</v>
      </c>
      <c r="M89" s="330" t="n">
        <f aca="false">SUM(F89:L89)</f>
        <v>2380568</v>
      </c>
      <c r="N89" s="1"/>
    </row>
    <row r="90" s="256" customFormat="true" ht="16.5" hidden="false" customHeight="true" outlineLevel="0" collapsed="false">
      <c r="A90" s="176"/>
      <c r="B90" s="199"/>
      <c r="C90" s="199"/>
      <c r="D90" s="199"/>
      <c r="E90" s="196" t="s">
        <v>607</v>
      </c>
      <c r="F90" s="279" t="n">
        <v>14145</v>
      </c>
      <c r="G90" s="845" t="n">
        <v>1744</v>
      </c>
      <c r="H90" s="845" t="n">
        <v>2356</v>
      </c>
      <c r="I90" s="845" t="n">
        <v>6272</v>
      </c>
      <c r="J90" s="845" t="n">
        <v>822</v>
      </c>
      <c r="K90" s="845" t="n">
        <v>0</v>
      </c>
      <c r="L90" s="220" t="n">
        <v>13075</v>
      </c>
      <c r="M90" s="330" t="n">
        <f aca="false">SUM(F90:L90)</f>
        <v>38414</v>
      </c>
      <c r="N90" s="1"/>
    </row>
    <row r="91" s="256" customFormat="true" ht="16.5" hidden="false" customHeight="true" outlineLevel="0" collapsed="false">
      <c r="A91" s="171"/>
      <c r="B91" s="199"/>
      <c r="C91" s="199"/>
      <c r="D91" s="199"/>
      <c r="E91" s="968" t="s">
        <v>608</v>
      </c>
      <c r="F91" s="282" t="n">
        <v>0</v>
      </c>
      <c r="G91" s="969" t="n">
        <v>632</v>
      </c>
      <c r="H91" s="969" t="n">
        <v>5690</v>
      </c>
      <c r="I91" s="969" t="n">
        <v>7486</v>
      </c>
      <c r="J91" s="969" t="n">
        <v>0</v>
      </c>
      <c r="K91" s="969" t="n">
        <v>52</v>
      </c>
      <c r="L91" s="375" t="n">
        <v>0</v>
      </c>
      <c r="M91" s="379" t="n">
        <f aca="false">SUM(F91:L91)</f>
        <v>13860</v>
      </c>
      <c r="N91" s="1"/>
    </row>
    <row r="92" customFormat="false" ht="16.5" hidden="false" customHeight="true" outlineLevel="0" collapsed="false"/>
    <row r="93" customFormat="false" ht="16.5" hidden="false" customHeight="true" outlineLevel="0" collapsed="false"/>
  </sheetData>
  <mergeCells count="10">
    <mergeCell ref="M2:M3"/>
    <mergeCell ref="B9:D12"/>
    <mergeCell ref="B21:D24"/>
    <mergeCell ref="B33:D36"/>
    <mergeCell ref="B45:D48"/>
    <mergeCell ref="B57:D60"/>
    <mergeCell ref="B69:D72"/>
    <mergeCell ref="B81:D84"/>
    <mergeCell ref="B89:D91"/>
    <mergeCell ref="B93:D93"/>
  </mergeCells>
  <conditionalFormatting sqref="B92:B65536 C92:D92 C94:D65536 E94:E102 E104:E65536 B89 C77:D80 B77:B81 F89:IV65536 C65:D68 B65:B69 E89:E92 C53:D56 B53:B57 C41:D44 B41:B45 C29:D32 B29:B33 C17:D20 B17:B21 C1:D8 B13:D15 B1:B9 E1:IV15 E17:IV27 B25:D27 E29:IV39 B37:D39 E41:IV51 B49:D51 E53:IV63 B61:D63 E65:IV75 B73:D75 E77:IV87 B85:D87 A89:A65536 A76:IV76 A64:IV64 A52:IV52 A40:IV40 A28:IV28 A1:A15 A16:IV16 A17:A27 A29:A39 A41:A51 A53:A63 A65:A75 A77:A87 A88:IV8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4" min="4" style="1" width="19.24"/>
    <col collapsed="false" customWidth="true" hidden="false" outlineLevel="0" max="5" min="5" style="1" width="11.87"/>
    <col collapsed="false" customWidth="true" hidden="false" outlineLevel="0" max="13" min="6" style="1" width="15.99"/>
    <col collapsed="false" customWidth="true" hidden="false" outlineLevel="0" max="71" min="14" style="1" width="10.62"/>
    <col collapsed="false" customWidth="false" hidden="false" outlineLevel="0" max="257" min="72" style="1" width="8.99"/>
  </cols>
  <sheetData>
    <row r="1" customFormat="false" ht="16.5" hidden="false" customHeight="true" outlineLevel="0" collapsed="false">
      <c r="A1" s="4" t="s">
        <v>609</v>
      </c>
      <c r="H1" s="14"/>
      <c r="M1" s="167" t="s">
        <v>95</v>
      </c>
    </row>
    <row r="2" customFormat="false" ht="13.5" hidden="false" customHeight="false" outlineLevel="0" collapsed="false">
      <c r="A2" s="924"/>
      <c r="B2" s="925"/>
      <c r="C2" s="925"/>
      <c r="D2" s="925"/>
      <c r="E2" s="926" t="s">
        <v>18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4.25" hidden="false" customHeight="false" outlineLevel="0" collapsed="false">
      <c r="A3" s="113"/>
      <c r="B3" s="970" t="s">
        <v>188</v>
      </c>
      <c r="C3" s="970"/>
      <c r="D3" s="970"/>
      <c r="E3" s="971"/>
      <c r="F3" s="399" t="s">
        <v>11</v>
      </c>
      <c r="G3" s="399" t="s">
        <v>12</v>
      </c>
      <c r="H3" s="399" t="s">
        <v>13</v>
      </c>
      <c r="I3" s="399" t="s">
        <v>14</v>
      </c>
      <c r="J3" s="399" t="s">
        <v>15</v>
      </c>
      <c r="K3" s="399" t="s">
        <v>16</v>
      </c>
      <c r="L3" s="174" t="s">
        <v>17</v>
      </c>
      <c r="M3" s="11"/>
    </row>
    <row r="4" s="1" customFormat="true" ht="13.5" hidden="false" customHeight="false" outlineLevel="0" collapsed="false">
      <c r="A4" s="972" t="s">
        <v>610</v>
      </c>
      <c r="B4" s="51"/>
      <c r="C4" s="51"/>
      <c r="D4" s="51"/>
      <c r="E4" s="973" t="s">
        <v>557</v>
      </c>
      <c r="F4" s="974" t="n">
        <f aca="false">F7+F15+F34+F58</f>
        <v>236468</v>
      </c>
      <c r="G4" s="975" t="n">
        <f aca="false">G7+G15+G34+G58</f>
        <v>16612</v>
      </c>
      <c r="H4" s="975" t="n">
        <f aca="false">H7+H15+H34+H58</f>
        <v>46775</v>
      </c>
      <c r="I4" s="975" t="n">
        <f aca="false">I7+I15+I34+I58</f>
        <v>272292</v>
      </c>
      <c r="J4" s="975" t="n">
        <f aca="false">J7+J15+J34+J58</f>
        <v>5260</v>
      </c>
      <c r="K4" s="975" t="n">
        <f aca="false">K7+K15+K34+K58</f>
        <v>18245</v>
      </c>
      <c r="L4" s="975" t="n">
        <f aca="false">L7+L15+L34+L58</f>
        <v>377789</v>
      </c>
      <c r="M4" s="219" t="n">
        <f aca="false">SUM(F4:L4)</f>
        <v>973441</v>
      </c>
    </row>
    <row r="5" s="1" customFormat="true" ht="13.5" hidden="false" customHeight="false" outlineLevel="0" collapsed="false">
      <c r="A5" s="972"/>
      <c r="B5" s="929"/>
      <c r="C5" s="929"/>
      <c r="D5" s="929"/>
      <c r="E5" s="976" t="s">
        <v>558</v>
      </c>
      <c r="F5" s="51" t="n">
        <f aca="false">F8+F16+F35+F59</f>
        <v>271228</v>
      </c>
      <c r="G5" s="82" t="n">
        <f aca="false">G8+G16+G35+G59</f>
        <v>98598</v>
      </c>
      <c r="H5" s="82" t="n">
        <f aca="false">H8+H16+H35+H59</f>
        <v>224999</v>
      </c>
      <c r="I5" s="82" t="n">
        <f aca="false">I8+I16+I35+I59</f>
        <v>637375</v>
      </c>
      <c r="J5" s="82" t="n">
        <f aca="false">J8+J16+J35+J59</f>
        <v>351557</v>
      </c>
      <c r="K5" s="82" t="n">
        <f aca="false">K8+K16+K35+K59</f>
        <v>366811</v>
      </c>
      <c r="L5" s="82" t="n">
        <f aca="false">L8+L16+L35+L59</f>
        <v>405711</v>
      </c>
      <c r="M5" s="182" t="n">
        <f aca="false">SUM(F5:L5)</f>
        <v>2356279</v>
      </c>
    </row>
    <row r="6" customFormat="false" ht="13.5" hidden="false" customHeight="false" outlineLevel="0" collapsed="false">
      <c r="A6" s="972"/>
      <c r="B6" s="63" t="s">
        <v>611</v>
      </c>
      <c r="C6" s="51"/>
      <c r="D6" s="51"/>
      <c r="E6" s="52"/>
      <c r="F6" s="977"/>
      <c r="G6" s="122"/>
      <c r="H6" s="122"/>
      <c r="I6" s="122"/>
      <c r="J6" s="122"/>
      <c r="K6" s="122"/>
      <c r="L6" s="123"/>
      <c r="M6" s="32"/>
    </row>
    <row r="7" customFormat="false" ht="13.5" hidden="false" customHeight="false" outlineLevel="0" collapsed="false">
      <c r="A7" s="972"/>
      <c r="B7" s="63"/>
      <c r="C7" s="56" t="s">
        <v>612</v>
      </c>
      <c r="D7" s="57"/>
      <c r="E7" s="978" t="s">
        <v>557</v>
      </c>
      <c r="F7" s="941" t="n">
        <v>192202</v>
      </c>
      <c r="G7" s="941" t="n">
        <v>10350</v>
      </c>
      <c r="H7" s="941" t="n">
        <v>31196</v>
      </c>
      <c r="I7" s="941" t="n">
        <v>73025</v>
      </c>
      <c r="J7" s="941" t="n">
        <v>0</v>
      </c>
      <c r="K7" s="941" t="n">
        <v>0</v>
      </c>
      <c r="L7" s="979" t="n">
        <v>133080</v>
      </c>
      <c r="M7" s="190" t="n">
        <f aca="false">SUM(F7:L7)</f>
        <v>439853</v>
      </c>
    </row>
    <row r="8" customFormat="false" ht="13.5" hidden="false" customHeight="false" outlineLevel="0" collapsed="false">
      <c r="A8" s="972"/>
      <c r="B8" s="63"/>
      <c r="C8" s="63"/>
      <c r="D8" s="51"/>
      <c r="E8" s="980" t="s">
        <v>558</v>
      </c>
      <c r="F8" s="93" t="n">
        <v>192202</v>
      </c>
      <c r="G8" s="93" t="n">
        <v>10350</v>
      </c>
      <c r="H8" s="93" t="n">
        <v>39958</v>
      </c>
      <c r="I8" s="93" t="n">
        <v>73025</v>
      </c>
      <c r="J8" s="93" t="n">
        <v>0</v>
      </c>
      <c r="K8" s="93" t="n">
        <v>0</v>
      </c>
      <c r="L8" s="51" t="n">
        <v>133080</v>
      </c>
      <c r="M8" s="95" t="n">
        <f aca="false">SUM(F8:L8)</f>
        <v>448615</v>
      </c>
    </row>
    <row r="9" customFormat="false" ht="13.5" hidden="false" customHeight="false" outlineLevel="0" collapsed="false">
      <c r="A9" s="972"/>
      <c r="B9" s="63"/>
      <c r="C9" s="63"/>
      <c r="D9" s="96" t="s">
        <v>613</v>
      </c>
      <c r="E9" s="981" t="s">
        <v>557</v>
      </c>
      <c r="F9" s="982" t="n">
        <v>192202</v>
      </c>
      <c r="G9" s="77" t="n">
        <v>0</v>
      </c>
      <c r="H9" s="77" t="n">
        <v>24008</v>
      </c>
      <c r="I9" s="77" t="n">
        <v>73025</v>
      </c>
      <c r="J9" s="77" t="n">
        <v>0</v>
      </c>
      <c r="K9" s="77" t="n">
        <v>0</v>
      </c>
      <c r="L9" s="78" t="n">
        <v>133080</v>
      </c>
      <c r="M9" s="79" t="n">
        <f aca="false">SUM(F9:L9)</f>
        <v>422315</v>
      </c>
    </row>
    <row r="10" customFormat="false" ht="13.5" hidden="false" customHeight="false" outlineLevel="0" collapsed="false">
      <c r="A10" s="972"/>
      <c r="B10" s="63"/>
      <c r="C10" s="63"/>
      <c r="D10" s="98"/>
      <c r="E10" s="97" t="s">
        <v>558</v>
      </c>
      <c r="F10" s="982" t="n">
        <v>192202</v>
      </c>
      <c r="G10" s="77" t="n">
        <v>0</v>
      </c>
      <c r="H10" s="77" t="n">
        <v>24008</v>
      </c>
      <c r="I10" s="77" t="n">
        <v>73025</v>
      </c>
      <c r="J10" s="77" t="n">
        <v>0</v>
      </c>
      <c r="K10" s="77" t="n">
        <v>0</v>
      </c>
      <c r="L10" s="78" t="n">
        <v>133080</v>
      </c>
      <c r="M10" s="79" t="n">
        <f aca="false">SUM(F10:L10)</f>
        <v>422315</v>
      </c>
    </row>
    <row r="11" customFormat="false" ht="13.5" hidden="false" customHeight="false" outlineLevel="0" collapsed="false">
      <c r="A11" s="972"/>
      <c r="B11" s="63"/>
      <c r="C11" s="63"/>
      <c r="D11" s="983" t="s">
        <v>614</v>
      </c>
      <c r="E11" s="97" t="s">
        <v>557</v>
      </c>
      <c r="F11" s="982" t="n">
        <v>0</v>
      </c>
      <c r="G11" s="77" t="n">
        <v>10350</v>
      </c>
      <c r="H11" s="77" t="n">
        <v>7188</v>
      </c>
      <c r="I11" s="77" t="n">
        <v>0</v>
      </c>
      <c r="J11" s="77" t="n">
        <v>0</v>
      </c>
      <c r="K11" s="77" t="n">
        <v>0</v>
      </c>
      <c r="L11" s="78" t="n">
        <v>0</v>
      </c>
      <c r="M11" s="79" t="n">
        <f aca="false">SUM(F11:L11)</f>
        <v>17538</v>
      </c>
    </row>
    <row r="12" customFormat="false" ht="13.5" hidden="false" customHeight="false" outlineLevel="0" collapsed="false">
      <c r="A12" s="972"/>
      <c r="B12" s="63"/>
      <c r="C12" s="63"/>
      <c r="D12" s="98"/>
      <c r="E12" s="984" t="s">
        <v>558</v>
      </c>
      <c r="F12" s="982" t="n">
        <v>0</v>
      </c>
      <c r="G12" s="77" t="n">
        <v>10350</v>
      </c>
      <c r="H12" s="77" t="n">
        <v>7188</v>
      </c>
      <c r="I12" s="77" t="n">
        <v>0</v>
      </c>
      <c r="J12" s="77" t="n">
        <v>0</v>
      </c>
      <c r="K12" s="77" t="n">
        <v>0</v>
      </c>
      <c r="L12" s="78" t="n">
        <v>0</v>
      </c>
      <c r="M12" s="79" t="n">
        <f aca="false">SUM(F12:L12)</f>
        <v>17538</v>
      </c>
    </row>
    <row r="13" customFormat="false" ht="13.5" hidden="false" customHeight="false" outlineLevel="0" collapsed="false">
      <c r="A13" s="972"/>
      <c r="B13" s="80"/>
      <c r="C13" s="80"/>
      <c r="D13" s="985" t="s">
        <v>615</v>
      </c>
      <c r="E13" s="101" t="s">
        <v>558</v>
      </c>
      <c r="F13" s="986" t="n">
        <v>0</v>
      </c>
      <c r="G13" s="82" t="n">
        <v>0</v>
      </c>
      <c r="H13" s="82" t="n">
        <v>8762</v>
      </c>
      <c r="I13" s="82" t="n">
        <v>0</v>
      </c>
      <c r="J13" s="82" t="n">
        <v>0</v>
      </c>
      <c r="K13" s="82" t="n">
        <v>0</v>
      </c>
      <c r="L13" s="87" t="n">
        <v>0</v>
      </c>
      <c r="M13" s="83" t="n">
        <f aca="false">SUM(F13:L13)</f>
        <v>8762</v>
      </c>
    </row>
    <row r="14" customFormat="false" ht="13.5" hidden="false" customHeight="false" outlineLevel="0" collapsed="false">
      <c r="A14" s="972"/>
      <c r="B14" s="987" t="s">
        <v>616</v>
      </c>
      <c r="C14" s="51"/>
      <c r="D14" s="51"/>
      <c r="E14" s="35"/>
      <c r="F14" s="121"/>
      <c r="G14" s="122"/>
      <c r="H14" s="122"/>
      <c r="I14" s="122"/>
      <c r="J14" s="122"/>
      <c r="K14" s="122"/>
      <c r="L14" s="123"/>
      <c r="M14" s="32"/>
    </row>
    <row r="15" customFormat="false" ht="13.5" hidden="false" customHeight="false" outlineLevel="0" collapsed="false">
      <c r="A15" s="972"/>
      <c r="B15" s="63"/>
      <c r="C15" s="56" t="s">
        <v>617</v>
      </c>
      <c r="D15" s="57"/>
      <c r="E15" s="980" t="s">
        <v>557</v>
      </c>
      <c r="F15" s="93" t="n">
        <v>32693</v>
      </c>
      <c r="G15" s="93" t="n">
        <v>4470</v>
      </c>
      <c r="H15" s="93" t="n">
        <v>8147</v>
      </c>
      <c r="I15" s="93" t="n">
        <v>112814</v>
      </c>
      <c r="J15" s="93" t="n">
        <v>60</v>
      </c>
      <c r="K15" s="93" t="n">
        <v>0</v>
      </c>
      <c r="L15" s="988" t="n">
        <v>41130</v>
      </c>
      <c r="M15" s="93"/>
    </row>
    <row r="16" customFormat="false" ht="13.5" hidden="false" customHeight="false" outlineLevel="0" collapsed="false">
      <c r="A16" s="972"/>
      <c r="B16" s="63"/>
      <c r="C16" s="63"/>
      <c r="D16" s="51"/>
      <c r="E16" s="97" t="s">
        <v>558</v>
      </c>
      <c r="F16" s="76" t="n">
        <v>32693</v>
      </c>
      <c r="G16" s="76" t="n">
        <v>85079</v>
      </c>
      <c r="H16" s="76" t="n">
        <v>177609</v>
      </c>
      <c r="I16" s="76" t="n">
        <v>475950</v>
      </c>
      <c r="J16" s="76" t="n">
        <v>315982</v>
      </c>
      <c r="K16" s="76" t="n">
        <v>131248</v>
      </c>
      <c r="L16" s="989" t="n">
        <v>41130</v>
      </c>
      <c r="M16" s="76"/>
    </row>
    <row r="17" customFormat="false" ht="13.5" hidden="false" customHeight="true" outlineLevel="0" collapsed="false">
      <c r="A17" s="972"/>
      <c r="B17" s="63"/>
      <c r="C17" s="63"/>
      <c r="D17" s="990" t="s">
        <v>618</v>
      </c>
      <c r="E17" s="97" t="s">
        <v>557</v>
      </c>
      <c r="F17" s="76" t="n">
        <v>13394</v>
      </c>
      <c r="G17" s="77" t="n">
        <v>585</v>
      </c>
      <c r="H17" s="77" t="n">
        <v>500</v>
      </c>
      <c r="I17" s="77" t="n">
        <v>84824</v>
      </c>
      <c r="J17" s="77" t="n">
        <v>0</v>
      </c>
      <c r="K17" s="77" t="n">
        <v>0</v>
      </c>
      <c r="L17" s="78" t="n">
        <v>0</v>
      </c>
      <c r="M17" s="79"/>
    </row>
    <row r="18" customFormat="false" ht="13.5" hidden="false" customHeight="false" outlineLevel="0" collapsed="false">
      <c r="A18" s="972"/>
      <c r="B18" s="63"/>
      <c r="C18" s="63"/>
      <c r="D18" s="990"/>
      <c r="E18" s="97" t="s">
        <v>558</v>
      </c>
      <c r="F18" s="76" t="n">
        <v>13394</v>
      </c>
      <c r="G18" s="77" t="n">
        <v>585</v>
      </c>
      <c r="H18" s="77" t="n">
        <v>500</v>
      </c>
      <c r="I18" s="77" t="n">
        <v>169647</v>
      </c>
      <c r="J18" s="77" t="n">
        <v>0</v>
      </c>
      <c r="K18" s="77" t="n">
        <v>0</v>
      </c>
      <c r="L18" s="78" t="n">
        <v>0</v>
      </c>
      <c r="M18" s="79"/>
    </row>
    <row r="19" customFormat="false" ht="13.5" hidden="false" customHeight="true" outlineLevel="0" collapsed="false">
      <c r="A19" s="972"/>
      <c r="B19" s="63"/>
      <c r="C19" s="63"/>
      <c r="D19" s="991" t="s">
        <v>619</v>
      </c>
      <c r="E19" s="97" t="s">
        <v>557</v>
      </c>
      <c r="F19" s="76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/>
    </row>
    <row r="20" customFormat="false" ht="13.5" hidden="false" customHeight="false" outlineLevel="0" collapsed="false">
      <c r="A20" s="972"/>
      <c r="B20" s="63"/>
      <c r="C20" s="63"/>
      <c r="D20" s="991"/>
      <c r="E20" s="97" t="s">
        <v>558</v>
      </c>
      <c r="F20" s="76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/>
    </row>
    <row r="21" customFormat="false" ht="13.5" hidden="false" customHeight="false" outlineLevel="0" collapsed="false">
      <c r="A21" s="972"/>
      <c r="B21" s="63"/>
      <c r="C21" s="63"/>
      <c r="D21" s="983" t="s">
        <v>620</v>
      </c>
      <c r="E21" s="97" t="s">
        <v>557</v>
      </c>
      <c r="F21" s="76" t="n">
        <v>16004</v>
      </c>
      <c r="G21" s="77" t="n">
        <v>3885</v>
      </c>
      <c r="H21" s="77" t="n">
        <v>4487</v>
      </c>
      <c r="I21" s="77" t="n">
        <v>13643</v>
      </c>
      <c r="J21" s="77" t="n">
        <v>0</v>
      </c>
      <c r="K21" s="77" t="n">
        <v>0</v>
      </c>
      <c r="L21" s="78" t="n">
        <v>41130</v>
      </c>
      <c r="M21" s="79"/>
    </row>
    <row r="22" customFormat="false" ht="13.5" hidden="false" customHeight="false" outlineLevel="0" collapsed="false">
      <c r="A22" s="972"/>
      <c r="B22" s="63"/>
      <c r="C22" s="63"/>
      <c r="D22" s="983"/>
      <c r="E22" s="97" t="s">
        <v>558</v>
      </c>
      <c r="F22" s="76" t="n">
        <v>16004</v>
      </c>
      <c r="G22" s="77" t="n">
        <v>3885</v>
      </c>
      <c r="H22" s="77" t="n">
        <v>4487</v>
      </c>
      <c r="I22" s="77" t="n">
        <v>13643</v>
      </c>
      <c r="J22" s="77" t="n">
        <v>0</v>
      </c>
      <c r="K22" s="77" t="n">
        <v>0</v>
      </c>
      <c r="L22" s="78" t="n">
        <v>41130</v>
      </c>
      <c r="M22" s="79"/>
    </row>
    <row r="23" customFormat="false" ht="13.5" hidden="false" customHeight="true" outlineLevel="0" collapsed="false">
      <c r="A23" s="972"/>
      <c r="B23" s="63"/>
      <c r="C23" s="63"/>
      <c r="D23" s="991" t="s">
        <v>621</v>
      </c>
      <c r="E23" s="97" t="s">
        <v>557</v>
      </c>
      <c r="F23" s="76" t="n">
        <v>0</v>
      </c>
      <c r="G23" s="77" t="n">
        <v>0</v>
      </c>
      <c r="H23" s="77" t="n">
        <v>3160</v>
      </c>
      <c r="I23" s="77" t="n">
        <v>13537</v>
      </c>
      <c r="J23" s="77" t="n">
        <v>0</v>
      </c>
      <c r="K23" s="77" t="n">
        <v>0</v>
      </c>
      <c r="L23" s="78" t="n">
        <v>0</v>
      </c>
      <c r="M23" s="79"/>
    </row>
    <row r="24" customFormat="false" ht="13.5" hidden="false" customHeight="false" outlineLevel="0" collapsed="false">
      <c r="A24" s="972"/>
      <c r="B24" s="63"/>
      <c r="C24" s="63"/>
      <c r="D24" s="991"/>
      <c r="E24" s="97" t="s">
        <v>558</v>
      </c>
      <c r="F24" s="76" t="n">
        <v>0</v>
      </c>
      <c r="G24" s="77" t="n">
        <v>0</v>
      </c>
      <c r="H24" s="77" t="n">
        <v>3160</v>
      </c>
      <c r="I24" s="77" t="n">
        <v>13537</v>
      </c>
      <c r="J24" s="77" t="n">
        <v>0</v>
      </c>
      <c r="K24" s="77" t="n">
        <v>0</v>
      </c>
      <c r="L24" s="78" t="n">
        <v>0</v>
      </c>
      <c r="M24" s="79"/>
    </row>
    <row r="25" customFormat="false" ht="13.5" hidden="false" customHeight="false" outlineLevel="0" collapsed="false">
      <c r="A25" s="972"/>
      <c r="B25" s="63"/>
      <c r="C25" s="63"/>
      <c r="D25" s="983" t="s">
        <v>622</v>
      </c>
      <c r="E25" s="97" t="s">
        <v>557</v>
      </c>
      <c r="F25" s="76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8" t="n">
        <v>0</v>
      </c>
      <c r="M25" s="79"/>
    </row>
    <row r="26" customFormat="false" ht="13.5" hidden="false" customHeight="false" outlineLevel="0" collapsed="false">
      <c r="A26" s="972"/>
      <c r="B26" s="63"/>
      <c r="C26" s="63"/>
      <c r="D26" s="983"/>
      <c r="E26" s="97" t="s">
        <v>558</v>
      </c>
      <c r="F26" s="76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8" t="n">
        <v>0</v>
      </c>
      <c r="M26" s="79"/>
    </row>
    <row r="27" customFormat="false" ht="13.5" hidden="false" customHeight="false" outlineLevel="0" collapsed="false">
      <c r="A27" s="972"/>
      <c r="B27" s="63"/>
      <c r="C27" s="63"/>
      <c r="D27" s="96" t="s">
        <v>623</v>
      </c>
      <c r="E27" s="97" t="s">
        <v>557</v>
      </c>
      <c r="F27" s="76" t="n">
        <v>3295</v>
      </c>
      <c r="G27" s="77" t="n">
        <v>0</v>
      </c>
      <c r="H27" s="77" t="n">
        <v>0</v>
      </c>
      <c r="I27" s="77" t="n">
        <v>810</v>
      </c>
      <c r="J27" s="77" t="n">
        <v>60</v>
      </c>
      <c r="K27" s="77" t="n">
        <v>0</v>
      </c>
      <c r="L27" s="78" t="n">
        <v>0</v>
      </c>
      <c r="M27" s="79"/>
    </row>
    <row r="28" customFormat="false" ht="13.5" hidden="false" customHeight="false" outlineLevel="0" collapsed="false">
      <c r="A28" s="972"/>
      <c r="B28" s="63"/>
      <c r="C28" s="63"/>
      <c r="D28" s="98"/>
      <c r="E28" s="97" t="s">
        <v>558</v>
      </c>
      <c r="F28" s="76" t="n">
        <v>3295</v>
      </c>
      <c r="G28" s="77" t="n">
        <v>0</v>
      </c>
      <c r="H28" s="77" t="n">
        <v>0</v>
      </c>
      <c r="I28" s="77" t="n">
        <v>810</v>
      </c>
      <c r="J28" s="77" t="n">
        <v>60</v>
      </c>
      <c r="K28" s="77" t="n">
        <v>0</v>
      </c>
      <c r="L28" s="78" t="n">
        <v>0</v>
      </c>
      <c r="M28" s="79"/>
    </row>
    <row r="29" customFormat="false" ht="13.5" hidden="false" customHeight="false" outlineLevel="0" collapsed="false">
      <c r="A29" s="972"/>
      <c r="B29" s="63"/>
      <c r="C29" s="63"/>
      <c r="D29" s="96" t="s">
        <v>624</v>
      </c>
      <c r="E29" s="97" t="s">
        <v>557</v>
      </c>
      <c r="F29" s="76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 t="n">
        <v>0</v>
      </c>
      <c r="M29" s="79"/>
    </row>
    <row r="30" customFormat="false" ht="13.5" hidden="false" customHeight="false" outlineLevel="0" collapsed="false">
      <c r="A30" s="972"/>
      <c r="B30" s="63"/>
      <c r="C30" s="63"/>
      <c r="D30" s="98"/>
      <c r="E30" s="97" t="s">
        <v>558</v>
      </c>
      <c r="F30" s="76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8" t="n">
        <v>0</v>
      </c>
      <c r="M30" s="79"/>
    </row>
    <row r="31" customFormat="false" ht="13.5" hidden="false" customHeight="false" outlineLevel="0" collapsed="false">
      <c r="A31" s="972"/>
      <c r="B31" s="63"/>
      <c r="C31" s="63"/>
      <c r="D31" s="96" t="s">
        <v>625</v>
      </c>
      <c r="E31" s="97" t="s">
        <v>557</v>
      </c>
      <c r="F31" s="76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8" t="n">
        <v>0</v>
      </c>
      <c r="M31" s="79"/>
    </row>
    <row r="32" customFormat="false" ht="13.5" hidden="false" customHeight="false" outlineLevel="0" collapsed="false">
      <c r="A32" s="972"/>
      <c r="B32" s="63"/>
      <c r="C32" s="63"/>
      <c r="D32" s="992" t="s">
        <v>626</v>
      </c>
      <c r="E32" s="97" t="s">
        <v>558</v>
      </c>
      <c r="F32" s="76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8" t="n">
        <v>0</v>
      </c>
      <c r="M32" s="79"/>
    </row>
    <row r="33" customFormat="false" ht="13.5" hidden="false" customHeight="false" outlineLevel="0" collapsed="false">
      <c r="A33" s="972"/>
      <c r="B33" s="63"/>
      <c r="C33" s="80"/>
      <c r="D33" s="985" t="s">
        <v>627</v>
      </c>
      <c r="E33" s="101" t="s">
        <v>558</v>
      </c>
      <c r="F33" s="986" t="n">
        <v>0</v>
      </c>
      <c r="G33" s="82" t="n">
        <v>80609</v>
      </c>
      <c r="H33" s="82" t="n">
        <v>169462</v>
      </c>
      <c r="I33" s="82" t="n">
        <v>278313</v>
      </c>
      <c r="J33" s="82" t="n">
        <v>315922</v>
      </c>
      <c r="K33" s="82" t="n">
        <v>131248</v>
      </c>
      <c r="L33" s="87" t="n">
        <v>0</v>
      </c>
      <c r="M33" s="83"/>
    </row>
    <row r="34" customFormat="false" ht="13.5" hidden="false" customHeight="false" outlineLevel="0" collapsed="false">
      <c r="A34" s="972"/>
      <c r="B34" s="63"/>
      <c r="C34" s="56" t="s">
        <v>628</v>
      </c>
      <c r="D34" s="51"/>
      <c r="E34" s="978" t="s">
        <v>557</v>
      </c>
      <c r="F34" s="941" t="n">
        <v>11573</v>
      </c>
      <c r="G34" s="941" t="n">
        <v>1792</v>
      </c>
      <c r="H34" s="941" t="n">
        <v>7432</v>
      </c>
      <c r="I34" s="941" t="n">
        <v>86453</v>
      </c>
      <c r="J34" s="941" t="n">
        <v>5200</v>
      </c>
      <c r="K34" s="941" t="n">
        <v>18245</v>
      </c>
      <c r="L34" s="979" t="n">
        <v>203579</v>
      </c>
      <c r="M34" s="190" t="n">
        <f aca="false">SUM(F34:L34)</f>
        <v>334274</v>
      </c>
    </row>
    <row r="35" customFormat="false" ht="13.5" hidden="false" customHeight="false" outlineLevel="0" collapsed="false">
      <c r="A35" s="972"/>
      <c r="B35" s="63"/>
      <c r="C35" s="63"/>
      <c r="D35" s="51"/>
      <c r="E35" s="980" t="s">
        <v>558</v>
      </c>
      <c r="F35" s="93" t="n">
        <v>11573</v>
      </c>
      <c r="G35" s="93" t="n">
        <v>3169</v>
      </c>
      <c r="H35" s="93" t="n">
        <v>7432</v>
      </c>
      <c r="I35" s="93" t="n">
        <v>88400</v>
      </c>
      <c r="J35" s="93" t="n">
        <v>5200</v>
      </c>
      <c r="K35" s="93" t="n">
        <v>235563</v>
      </c>
      <c r="L35" s="51" t="n">
        <v>228975</v>
      </c>
      <c r="M35" s="95" t="n">
        <f aca="false">SUM(F35:L35)</f>
        <v>580312</v>
      </c>
    </row>
    <row r="36" customFormat="false" ht="13.5" hidden="false" customHeight="false" outlineLevel="0" collapsed="false">
      <c r="A36" s="972"/>
      <c r="B36" s="63"/>
      <c r="C36" s="63"/>
      <c r="D36" s="96" t="s">
        <v>629</v>
      </c>
      <c r="E36" s="97" t="s">
        <v>557</v>
      </c>
      <c r="F36" s="76" t="n">
        <v>1404</v>
      </c>
      <c r="G36" s="77" t="n">
        <v>1351</v>
      </c>
      <c r="H36" s="77" t="n">
        <v>4887</v>
      </c>
      <c r="I36" s="77" t="n">
        <v>2717</v>
      </c>
      <c r="J36" s="77" t="n">
        <v>5200</v>
      </c>
      <c r="K36" s="77" t="n">
        <v>18245</v>
      </c>
      <c r="L36" s="78" t="n">
        <v>21791</v>
      </c>
      <c r="M36" s="79" t="n">
        <f aca="false">SUM(F36:L36)</f>
        <v>55595</v>
      </c>
    </row>
    <row r="37" customFormat="false" ht="13.5" hidden="false" customHeight="false" outlineLevel="0" collapsed="false">
      <c r="A37" s="972"/>
      <c r="B37" s="63"/>
      <c r="C37" s="63"/>
      <c r="D37" s="983"/>
      <c r="E37" s="97" t="s">
        <v>558</v>
      </c>
      <c r="F37" s="76" t="n">
        <v>1404</v>
      </c>
      <c r="G37" s="77" t="n">
        <v>1351</v>
      </c>
      <c r="H37" s="77" t="n">
        <v>4887</v>
      </c>
      <c r="I37" s="77" t="n">
        <v>4664</v>
      </c>
      <c r="J37" s="77" t="n">
        <v>5200</v>
      </c>
      <c r="K37" s="77" t="n">
        <v>36442</v>
      </c>
      <c r="L37" s="78" t="n">
        <v>32687</v>
      </c>
      <c r="M37" s="79" t="n">
        <f aca="false">SUM(F37:L37)</f>
        <v>86635</v>
      </c>
    </row>
    <row r="38" customFormat="false" ht="13.5" hidden="false" customHeight="false" outlineLevel="0" collapsed="false">
      <c r="A38" s="972"/>
      <c r="B38" s="63"/>
      <c r="C38" s="63"/>
      <c r="D38" s="96" t="s">
        <v>630</v>
      </c>
      <c r="E38" s="97" t="s">
        <v>557</v>
      </c>
      <c r="F38" s="76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  <c r="M38" s="79" t="n">
        <f aca="false">SUM(F38:L38)</f>
        <v>0</v>
      </c>
    </row>
    <row r="39" customFormat="false" ht="13.5" hidden="false" customHeight="false" outlineLevel="0" collapsed="false">
      <c r="A39" s="972"/>
      <c r="B39" s="63"/>
      <c r="C39" s="63"/>
      <c r="D39" s="98"/>
      <c r="E39" s="97" t="s">
        <v>558</v>
      </c>
      <c r="F39" s="76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8" t="n">
        <v>0</v>
      </c>
      <c r="M39" s="79" t="n">
        <f aca="false">SUM(F39:L39)</f>
        <v>0</v>
      </c>
    </row>
    <row r="40" customFormat="false" ht="13.5" hidden="false" customHeight="false" outlineLevel="0" collapsed="false">
      <c r="A40" s="972"/>
      <c r="B40" s="63"/>
      <c r="C40" s="63"/>
      <c r="D40" s="983" t="s">
        <v>631</v>
      </c>
      <c r="E40" s="97" t="s">
        <v>557</v>
      </c>
      <c r="F40" s="76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8" t="n">
        <v>0</v>
      </c>
      <c r="M40" s="79" t="n">
        <f aca="false">SUM(F40:L40)</f>
        <v>0</v>
      </c>
    </row>
    <row r="41" customFormat="false" ht="13.5" hidden="false" customHeight="false" outlineLevel="0" collapsed="false">
      <c r="A41" s="972"/>
      <c r="B41" s="63"/>
      <c r="C41" s="63"/>
      <c r="D41" s="983"/>
      <c r="E41" s="97" t="s">
        <v>558</v>
      </c>
      <c r="F41" s="76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8" t="n">
        <v>0</v>
      </c>
      <c r="M41" s="79" t="n">
        <f aca="false">SUM(F41:L41)</f>
        <v>0</v>
      </c>
    </row>
    <row r="42" customFormat="false" ht="13.5" hidden="false" customHeight="false" outlineLevel="0" collapsed="false">
      <c r="A42" s="972"/>
      <c r="B42" s="63"/>
      <c r="C42" s="63"/>
      <c r="D42" s="96" t="s">
        <v>632</v>
      </c>
      <c r="E42" s="97" t="s">
        <v>557</v>
      </c>
      <c r="F42" s="76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8" t="n">
        <v>0</v>
      </c>
      <c r="M42" s="79" t="n">
        <f aca="false">SUM(F42:L42)</f>
        <v>0</v>
      </c>
    </row>
    <row r="43" customFormat="false" ht="13.5" hidden="false" customHeight="false" outlineLevel="0" collapsed="false">
      <c r="A43" s="972"/>
      <c r="B43" s="63"/>
      <c r="C43" s="63"/>
      <c r="D43" s="98"/>
      <c r="E43" s="97" t="s">
        <v>558</v>
      </c>
      <c r="F43" s="76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8" t="n">
        <v>0</v>
      </c>
      <c r="M43" s="79" t="n">
        <f aca="false">SUM(F43:L43)</f>
        <v>0</v>
      </c>
    </row>
    <row r="44" customFormat="false" ht="13.5" hidden="false" customHeight="false" outlineLevel="0" collapsed="false">
      <c r="A44" s="972"/>
      <c r="B44" s="63"/>
      <c r="C44" s="63"/>
      <c r="D44" s="983" t="s">
        <v>633</v>
      </c>
      <c r="E44" s="97" t="s">
        <v>557</v>
      </c>
      <c r="F44" s="76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8" t="n">
        <v>0</v>
      </c>
      <c r="M44" s="79" t="n">
        <f aca="false">SUM(F44:L44)</f>
        <v>0</v>
      </c>
    </row>
    <row r="45" customFormat="false" ht="13.5" hidden="false" customHeight="false" outlineLevel="0" collapsed="false">
      <c r="A45" s="972"/>
      <c r="B45" s="63"/>
      <c r="C45" s="63"/>
      <c r="D45" s="983"/>
      <c r="E45" s="97" t="s">
        <v>558</v>
      </c>
      <c r="F45" s="76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8" t="n">
        <v>0</v>
      </c>
      <c r="M45" s="79" t="n">
        <f aca="false">SUM(F45:L45)</f>
        <v>0</v>
      </c>
    </row>
    <row r="46" customFormat="false" ht="13.5" hidden="false" customHeight="true" outlineLevel="0" collapsed="false">
      <c r="A46" s="972"/>
      <c r="B46" s="63"/>
      <c r="C46" s="63"/>
      <c r="D46" s="991" t="s">
        <v>634</v>
      </c>
      <c r="E46" s="97" t="s">
        <v>557</v>
      </c>
      <c r="F46" s="76" t="n">
        <v>10169</v>
      </c>
      <c r="G46" s="77" t="n">
        <v>0</v>
      </c>
      <c r="H46" s="77" t="n">
        <v>0</v>
      </c>
      <c r="I46" s="77" t="n">
        <v>20643</v>
      </c>
      <c r="J46" s="77" t="n">
        <v>0</v>
      </c>
      <c r="K46" s="77" t="n">
        <v>0</v>
      </c>
      <c r="L46" s="78" t="n">
        <v>58045</v>
      </c>
      <c r="M46" s="79" t="n">
        <f aca="false">SUM(F46:L46)</f>
        <v>88857</v>
      </c>
    </row>
    <row r="47" customFormat="false" ht="13.5" hidden="false" customHeight="false" outlineLevel="0" collapsed="false">
      <c r="A47" s="972"/>
      <c r="B47" s="63"/>
      <c r="C47" s="63"/>
      <c r="D47" s="991"/>
      <c r="E47" s="97" t="s">
        <v>558</v>
      </c>
      <c r="F47" s="76" t="n">
        <v>10169</v>
      </c>
      <c r="G47" s="77" t="n">
        <v>0</v>
      </c>
      <c r="H47" s="77" t="n">
        <v>0</v>
      </c>
      <c r="I47" s="77" t="n">
        <v>20643</v>
      </c>
      <c r="J47" s="77" t="n">
        <v>0</v>
      </c>
      <c r="K47" s="77" t="n">
        <v>0</v>
      </c>
      <c r="L47" s="78" t="n">
        <v>58045</v>
      </c>
      <c r="M47" s="79" t="n">
        <f aca="false">SUM(F47:L47)</f>
        <v>88857</v>
      </c>
    </row>
    <row r="48" customFormat="false" ht="13.5" hidden="false" customHeight="false" outlineLevel="0" collapsed="false">
      <c r="A48" s="972"/>
      <c r="B48" s="63"/>
      <c r="C48" s="63"/>
      <c r="D48" s="983" t="s">
        <v>635</v>
      </c>
      <c r="E48" s="97" t="s">
        <v>557</v>
      </c>
      <c r="F48" s="76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8" t="n">
        <v>0</v>
      </c>
      <c r="M48" s="79" t="n">
        <f aca="false">SUM(F48:L48)</f>
        <v>0</v>
      </c>
    </row>
    <row r="49" customFormat="false" ht="13.5" hidden="false" customHeight="false" outlineLevel="0" collapsed="false">
      <c r="A49" s="972"/>
      <c r="B49" s="63"/>
      <c r="C49" s="63"/>
      <c r="D49" s="983"/>
      <c r="E49" s="97" t="s">
        <v>558</v>
      </c>
      <c r="F49" s="76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8" t="n">
        <v>0</v>
      </c>
      <c r="M49" s="79" t="n">
        <f aca="false">SUM(F49:L49)</f>
        <v>0</v>
      </c>
    </row>
    <row r="50" customFormat="false" ht="13.5" hidden="false" customHeight="false" outlineLevel="0" collapsed="false">
      <c r="A50" s="972"/>
      <c r="B50" s="63"/>
      <c r="C50" s="63"/>
      <c r="D50" s="96" t="s">
        <v>636</v>
      </c>
      <c r="E50" s="97" t="s">
        <v>557</v>
      </c>
      <c r="F50" s="76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8" t="n">
        <v>0</v>
      </c>
      <c r="M50" s="79" t="n">
        <f aca="false">SUM(F50:L50)</f>
        <v>0</v>
      </c>
    </row>
    <row r="51" customFormat="false" ht="13.5" hidden="false" customHeight="false" outlineLevel="0" collapsed="false">
      <c r="A51" s="972"/>
      <c r="B51" s="63"/>
      <c r="C51" s="63"/>
      <c r="D51" s="98"/>
      <c r="E51" s="97" t="s">
        <v>558</v>
      </c>
      <c r="F51" s="76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8" t="n">
        <v>0</v>
      </c>
      <c r="M51" s="79" t="n">
        <f aca="false">SUM(F51:L51)</f>
        <v>0</v>
      </c>
    </row>
    <row r="52" customFormat="false" ht="13.5" hidden="false" customHeight="false" outlineLevel="0" collapsed="false">
      <c r="A52" s="972"/>
      <c r="B52" s="63"/>
      <c r="C52" s="63"/>
      <c r="D52" s="983" t="s">
        <v>637</v>
      </c>
      <c r="E52" s="97" t="s">
        <v>557</v>
      </c>
      <c r="F52" s="76" t="n">
        <v>0</v>
      </c>
      <c r="G52" s="77" t="n">
        <v>441</v>
      </c>
      <c r="H52" s="77" t="n">
        <v>2545</v>
      </c>
      <c r="I52" s="77" t="n">
        <v>62503</v>
      </c>
      <c r="J52" s="77" t="n">
        <v>0</v>
      </c>
      <c r="K52" s="77" t="n">
        <v>0</v>
      </c>
      <c r="L52" s="78" t="n">
        <v>26800</v>
      </c>
      <c r="M52" s="79" t="n">
        <f aca="false">SUM(F52:L52)</f>
        <v>92289</v>
      </c>
    </row>
    <row r="53" customFormat="false" ht="13.5" hidden="false" customHeight="false" outlineLevel="0" collapsed="false">
      <c r="A53" s="972"/>
      <c r="B53" s="63"/>
      <c r="C53" s="63"/>
      <c r="D53" s="983"/>
      <c r="E53" s="97" t="s">
        <v>558</v>
      </c>
      <c r="F53" s="76" t="n">
        <v>0</v>
      </c>
      <c r="G53" s="77" t="n">
        <v>441</v>
      </c>
      <c r="H53" s="77" t="n">
        <v>2545</v>
      </c>
      <c r="I53" s="77" t="n">
        <v>62503</v>
      </c>
      <c r="J53" s="77" t="n">
        <v>0</v>
      </c>
      <c r="K53" s="77" t="n">
        <v>0</v>
      </c>
      <c r="L53" s="78" t="n">
        <v>26800</v>
      </c>
      <c r="M53" s="79" t="n">
        <f aca="false">SUM(F53:L53)</f>
        <v>92289</v>
      </c>
    </row>
    <row r="54" customFormat="false" ht="13.5" hidden="false" customHeight="false" outlineLevel="0" collapsed="false">
      <c r="A54" s="972"/>
      <c r="B54" s="63"/>
      <c r="C54" s="63"/>
      <c r="D54" s="96" t="s">
        <v>638</v>
      </c>
      <c r="E54" s="97" t="s">
        <v>557</v>
      </c>
      <c r="F54" s="76" t="n">
        <v>0</v>
      </c>
      <c r="G54" s="77" t="n">
        <v>0</v>
      </c>
      <c r="H54" s="77" t="n">
        <v>0</v>
      </c>
      <c r="I54" s="77" t="n">
        <v>590</v>
      </c>
      <c r="J54" s="77" t="n">
        <v>0</v>
      </c>
      <c r="K54" s="77" t="n">
        <v>0</v>
      </c>
      <c r="L54" s="78" t="n">
        <v>96943</v>
      </c>
      <c r="M54" s="79" t="n">
        <f aca="false">SUM(F54:L54)</f>
        <v>97533</v>
      </c>
    </row>
    <row r="55" customFormat="false" ht="13.5" hidden="false" customHeight="false" outlineLevel="0" collapsed="false">
      <c r="A55" s="972"/>
      <c r="B55" s="63"/>
      <c r="C55" s="63"/>
      <c r="D55" s="98"/>
      <c r="E55" s="97" t="s">
        <v>558</v>
      </c>
      <c r="F55" s="76" t="n">
        <v>0</v>
      </c>
      <c r="G55" s="77" t="n">
        <v>0</v>
      </c>
      <c r="H55" s="77" t="n">
        <v>0</v>
      </c>
      <c r="I55" s="77" t="n">
        <v>590</v>
      </c>
      <c r="J55" s="77" t="n">
        <v>0</v>
      </c>
      <c r="K55" s="77" t="n">
        <v>0</v>
      </c>
      <c r="L55" s="78" t="n">
        <v>96943</v>
      </c>
      <c r="M55" s="79" t="n">
        <f aca="false">SUM(F55:L55)</f>
        <v>97533</v>
      </c>
    </row>
    <row r="56" customFormat="false" ht="13.5" hidden="false" customHeight="false" outlineLevel="0" collapsed="false">
      <c r="A56" s="972"/>
      <c r="B56" s="993"/>
      <c r="C56" s="993"/>
      <c r="D56" s="994" t="s">
        <v>639</v>
      </c>
      <c r="E56" s="995" t="s">
        <v>558</v>
      </c>
      <c r="F56" s="986" t="n">
        <v>0</v>
      </c>
      <c r="G56" s="82" t="n">
        <v>1377</v>
      </c>
      <c r="H56" s="82" t="n">
        <v>0</v>
      </c>
      <c r="I56" s="82" t="n">
        <v>0</v>
      </c>
      <c r="J56" s="82" t="n">
        <v>0</v>
      </c>
      <c r="K56" s="82" t="n">
        <v>199121</v>
      </c>
      <c r="L56" s="87" t="n">
        <v>14500</v>
      </c>
      <c r="M56" s="83" t="n">
        <f aca="false">SUM(F56:L56)</f>
        <v>214998</v>
      </c>
    </row>
    <row r="57" customFormat="false" ht="13.5" hidden="false" customHeight="false" outlineLevel="0" collapsed="false">
      <c r="A57" s="972"/>
      <c r="B57" s="987" t="s">
        <v>640</v>
      </c>
      <c r="C57" s="51"/>
      <c r="D57" s="51"/>
      <c r="E57" s="52"/>
      <c r="F57" s="121"/>
      <c r="G57" s="122"/>
      <c r="H57" s="122"/>
      <c r="I57" s="122"/>
      <c r="J57" s="122"/>
      <c r="K57" s="122"/>
      <c r="L57" s="123"/>
      <c r="M57" s="32"/>
    </row>
    <row r="58" customFormat="false" ht="13.5" hidden="false" customHeight="false" outlineLevel="0" collapsed="false">
      <c r="A58" s="972"/>
      <c r="B58" s="63"/>
      <c r="C58" s="56" t="s">
        <v>641</v>
      </c>
      <c r="D58" s="57"/>
      <c r="E58" s="996" t="s">
        <v>557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57" t="n">
        <v>0</v>
      </c>
      <c r="M58" s="997" t="n">
        <f aca="false">SUM(F58:L58)</f>
        <v>0</v>
      </c>
    </row>
    <row r="59" customFormat="false" ht="13.5" hidden="false" customHeight="false" outlineLevel="0" collapsed="false">
      <c r="A59" s="972"/>
      <c r="B59" s="63"/>
      <c r="C59" s="63"/>
      <c r="D59" s="51"/>
      <c r="E59" s="97" t="s">
        <v>558</v>
      </c>
      <c r="F59" s="76" t="n">
        <v>34760</v>
      </c>
      <c r="G59" s="76" t="n">
        <v>0</v>
      </c>
      <c r="H59" s="76" t="n">
        <v>0</v>
      </c>
      <c r="I59" s="76" t="n">
        <v>0</v>
      </c>
      <c r="J59" s="76" t="n">
        <v>30375</v>
      </c>
      <c r="K59" s="76" t="n">
        <v>0</v>
      </c>
      <c r="L59" s="149" t="n">
        <v>2526</v>
      </c>
      <c r="M59" s="79" t="n">
        <f aca="false">SUM(F59:L59)</f>
        <v>67661</v>
      </c>
    </row>
    <row r="60" customFormat="false" ht="13.5" hidden="false" customHeight="true" outlineLevel="0" collapsed="false">
      <c r="A60" s="972"/>
      <c r="B60" s="63"/>
      <c r="C60" s="63"/>
      <c r="D60" s="991" t="s">
        <v>642</v>
      </c>
      <c r="E60" s="97" t="s">
        <v>557</v>
      </c>
      <c r="F60" s="76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8" t="n">
        <v>0</v>
      </c>
      <c r="M60" s="79" t="n">
        <f aca="false">SUM(F60:L60)</f>
        <v>0</v>
      </c>
    </row>
    <row r="61" customFormat="false" ht="13.5" hidden="false" customHeight="false" outlineLevel="0" collapsed="false">
      <c r="A61" s="972"/>
      <c r="B61" s="63"/>
      <c r="C61" s="63"/>
      <c r="D61" s="991"/>
      <c r="E61" s="97" t="s">
        <v>558</v>
      </c>
      <c r="F61" s="76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8" t="n">
        <v>0</v>
      </c>
      <c r="M61" s="79" t="n">
        <f aca="false">SUM(F61:L61)</f>
        <v>0</v>
      </c>
    </row>
    <row r="62" customFormat="false" ht="14.25" hidden="false" customHeight="false" outlineLevel="0" collapsed="false">
      <c r="A62" s="113"/>
      <c r="B62" s="130"/>
      <c r="C62" s="130"/>
      <c r="D62" s="162" t="s">
        <v>643</v>
      </c>
      <c r="E62" s="998" t="s">
        <v>558</v>
      </c>
      <c r="F62" s="151" t="n">
        <v>34760</v>
      </c>
      <c r="G62" s="152" t="n">
        <v>0</v>
      </c>
      <c r="H62" s="152" t="n">
        <v>0</v>
      </c>
      <c r="I62" s="152" t="n">
        <v>0</v>
      </c>
      <c r="J62" s="152" t="n">
        <v>30375</v>
      </c>
      <c r="K62" s="152" t="n">
        <v>0</v>
      </c>
      <c r="L62" s="153" t="n">
        <v>2526</v>
      </c>
      <c r="M62" s="154" t="n">
        <f aca="false">SUM(F62:L62)</f>
        <v>67661</v>
      </c>
    </row>
    <row r="63" s="1" customFormat="true" ht="13.5" hidden="false" customHeight="false" outlineLevel="0" collapsed="false">
      <c r="A63" s="50" t="s">
        <v>644</v>
      </c>
      <c r="B63" s="51"/>
      <c r="C63" s="51"/>
      <c r="D63" s="51"/>
      <c r="E63" s="973" t="s">
        <v>557</v>
      </c>
      <c r="F63" s="974" t="n">
        <f aca="false">F65+F74+F81</f>
        <v>117884</v>
      </c>
      <c r="G63" s="975" t="n">
        <f aca="false">G65+G74+G81</f>
        <v>18972</v>
      </c>
      <c r="H63" s="975" t="n">
        <f aca="false">H65+H74+H81</f>
        <v>13007</v>
      </c>
      <c r="I63" s="975" t="n">
        <f aca="false">I65+I74+I81</f>
        <v>13231</v>
      </c>
      <c r="J63" s="975" t="n">
        <f aca="false">J65+J74+J81</f>
        <v>1612</v>
      </c>
      <c r="K63" s="975" t="n">
        <f aca="false">K65+K74+K81</f>
        <v>9207</v>
      </c>
      <c r="L63" s="975" t="n">
        <f aca="false">L65+L74+L81</f>
        <v>114032</v>
      </c>
      <c r="M63" s="219" t="n">
        <f aca="false">SUM(F63:L63)</f>
        <v>287945</v>
      </c>
    </row>
    <row r="64" s="1" customFormat="true" ht="13.5" hidden="false" customHeight="false" outlineLevel="0" collapsed="false">
      <c r="A64" s="972"/>
      <c r="B64" s="51"/>
      <c r="C64" s="51"/>
      <c r="D64" s="51"/>
      <c r="E64" s="980" t="s">
        <v>558</v>
      </c>
      <c r="F64" s="999" t="n">
        <f aca="false">F66+F75+F82</f>
        <v>210502</v>
      </c>
      <c r="G64" s="181" t="n">
        <f aca="false">G66+G75+G82</f>
        <v>21510</v>
      </c>
      <c r="H64" s="181" t="n">
        <f aca="false">H66+H75+H82</f>
        <v>16371</v>
      </c>
      <c r="I64" s="181" t="n">
        <f aca="false">I66+I75+I82</f>
        <v>32625</v>
      </c>
      <c r="J64" s="181" t="n">
        <f aca="false">J66+J75+J82</f>
        <v>3224</v>
      </c>
      <c r="K64" s="181" t="n">
        <f aca="false">K66+K75+K82</f>
        <v>12472</v>
      </c>
      <c r="L64" s="181" t="n">
        <f aca="false">L66+L75+L82</f>
        <v>191041</v>
      </c>
      <c r="M64" s="95" t="n">
        <f aca="false">SUM(F64:L64)</f>
        <v>487745</v>
      </c>
    </row>
    <row r="65" customFormat="false" ht="13.5" hidden="false" customHeight="false" outlineLevel="0" collapsed="false">
      <c r="A65" s="972"/>
      <c r="B65" s="189" t="s">
        <v>645</v>
      </c>
      <c r="C65" s="57"/>
      <c r="D65" s="57"/>
      <c r="E65" s="978" t="s">
        <v>557</v>
      </c>
      <c r="F65" s="1000" t="n">
        <v>117884</v>
      </c>
      <c r="G65" s="942" t="n">
        <v>18972</v>
      </c>
      <c r="H65" s="942" t="n">
        <v>13007</v>
      </c>
      <c r="I65" s="942" t="n">
        <v>12731</v>
      </c>
      <c r="J65" s="942" t="n">
        <v>0</v>
      </c>
      <c r="K65" s="942" t="n">
        <v>9207</v>
      </c>
      <c r="L65" s="943" t="n">
        <v>74046</v>
      </c>
      <c r="M65" s="190" t="n">
        <f aca="false">SUM(F65:L65)</f>
        <v>245847</v>
      </c>
    </row>
    <row r="66" customFormat="false" ht="13.5" hidden="false" customHeight="false" outlineLevel="0" collapsed="false">
      <c r="A66" s="972"/>
      <c r="B66" s="63"/>
      <c r="C66" s="51"/>
      <c r="D66" s="51"/>
      <c r="E66" s="97" t="s">
        <v>558</v>
      </c>
      <c r="F66" s="982" t="n">
        <v>210502</v>
      </c>
      <c r="G66" s="77" t="n">
        <v>21510</v>
      </c>
      <c r="H66" s="77" t="n">
        <v>16371</v>
      </c>
      <c r="I66" s="77" t="n">
        <v>31625</v>
      </c>
      <c r="J66" s="77" t="n">
        <v>0</v>
      </c>
      <c r="K66" s="77" t="n">
        <v>12472</v>
      </c>
      <c r="L66" s="78" t="n">
        <v>111069</v>
      </c>
      <c r="M66" s="79" t="n">
        <f aca="false">SUM(F66:L66)</f>
        <v>403549</v>
      </c>
    </row>
    <row r="67" customFormat="false" ht="13.5" hidden="false" customHeight="false" outlineLevel="0" collapsed="false">
      <c r="A67" s="972"/>
      <c r="B67" s="63"/>
      <c r="C67" s="92" t="s">
        <v>646</v>
      </c>
      <c r="D67" s="1001"/>
      <c r="E67" s="97" t="s">
        <v>557</v>
      </c>
      <c r="F67" s="982" t="n">
        <v>17442</v>
      </c>
      <c r="G67" s="77" t="n">
        <v>14388</v>
      </c>
      <c r="H67" s="77" t="n">
        <v>8831</v>
      </c>
      <c r="I67" s="77" t="n">
        <v>12731</v>
      </c>
      <c r="J67" s="77" t="n">
        <v>0</v>
      </c>
      <c r="K67" s="77" t="n">
        <v>2107</v>
      </c>
      <c r="L67" s="78" t="n">
        <v>74046</v>
      </c>
      <c r="M67" s="79" t="n">
        <f aca="false">SUM(F67:L67)</f>
        <v>129545</v>
      </c>
    </row>
    <row r="68" customFormat="false" ht="13.5" hidden="false" customHeight="false" outlineLevel="0" collapsed="false">
      <c r="A68" s="972"/>
      <c r="B68" s="63"/>
      <c r="C68" s="1002"/>
      <c r="D68" s="1003"/>
      <c r="E68" s="97" t="s">
        <v>558</v>
      </c>
      <c r="F68" s="982" t="n">
        <v>17442</v>
      </c>
      <c r="G68" s="77" t="n">
        <v>14388</v>
      </c>
      <c r="H68" s="77" t="n">
        <v>8831</v>
      </c>
      <c r="I68" s="77" t="n">
        <v>31625</v>
      </c>
      <c r="J68" s="77" t="n">
        <v>0</v>
      </c>
      <c r="K68" s="77" t="n">
        <v>2107</v>
      </c>
      <c r="L68" s="78" t="n">
        <v>111069</v>
      </c>
      <c r="M68" s="79" t="n">
        <f aca="false">SUM(F68:L68)</f>
        <v>185462</v>
      </c>
    </row>
    <row r="69" customFormat="false" ht="13.5" hidden="false" customHeight="false" outlineLevel="0" collapsed="false">
      <c r="A69" s="972"/>
      <c r="B69" s="63"/>
      <c r="C69" s="92" t="s">
        <v>647</v>
      </c>
      <c r="D69" s="1001"/>
      <c r="E69" s="97" t="s">
        <v>557</v>
      </c>
      <c r="F69" s="982" t="n">
        <v>100442</v>
      </c>
      <c r="G69" s="77" t="n">
        <v>4584</v>
      </c>
      <c r="H69" s="77" t="n">
        <v>4176</v>
      </c>
      <c r="I69" s="77" t="n">
        <v>0</v>
      </c>
      <c r="J69" s="77" t="n">
        <v>0</v>
      </c>
      <c r="K69" s="77" t="n">
        <v>7100</v>
      </c>
      <c r="L69" s="78" t="n">
        <v>0</v>
      </c>
      <c r="M69" s="79" t="n">
        <f aca="false">SUM(F69:L69)</f>
        <v>116302</v>
      </c>
    </row>
    <row r="70" customFormat="false" ht="13.5" hidden="false" customHeight="false" outlineLevel="0" collapsed="false">
      <c r="A70" s="972"/>
      <c r="B70" s="63"/>
      <c r="C70" s="1004"/>
      <c r="D70" s="1005"/>
      <c r="E70" s="97" t="s">
        <v>558</v>
      </c>
      <c r="F70" s="982" t="n">
        <v>193060</v>
      </c>
      <c r="G70" s="77" t="n">
        <v>7122</v>
      </c>
      <c r="H70" s="77" t="n">
        <v>7540</v>
      </c>
      <c r="I70" s="77" t="n">
        <v>0</v>
      </c>
      <c r="J70" s="77" t="n">
        <v>0</v>
      </c>
      <c r="K70" s="77" t="n">
        <v>10365</v>
      </c>
      <c r="L70" s="78" t="n">
        <v>0</v>
      </c>
      <c r="M70" s="79" t="n">
        <f aca="false">SUM(F70:L70)</f>
        <v>218087</v>
      </c>
    </row>
    <row r="71" customFormat="false" ht="13.5" hidden="false" customHeight="false" outlineLevel="0" collapsed="false">
      <c r="A71" s="972"/>
      <c r="B71" s="63"/>
      <c r="C71" s="99" t="s">
        <v>648</v>
      </c>
      <c r="D71" s="1003"/>
      <c r="E71" s="97" t="s">
        <v>557</v>
      </c>
      <c r="F71" s="982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8" t="n">
        <v>0</v>
      </c>
      <c r="M71" s="79" t="n">
        <f aca="false">SUM(F71:L71)</f>
        <v>0</v>
      </c>
    </row>
    <row r="72" customFormat="false" ht="13.5" hidden="false" customHeight="false" outlineLevel="0" collapsed="false">
      <c r="A72" s="972"/>
      <c r="B72" s="63"/>
      <c r="C72" s="1004"/>
      <c r="D72" s="1005"/>
      <c r="E72" s="97" t="s">
        <v>558</v>
      </c>
      <c r="F72" s="982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8" t="n">
        <v>0</v>
      </c>
      <c r="M72" s="79" t="n">
        <f aca="false">SUM(F72:L72)</f>
        <v>0</v>
      </c>
    </row>
    <row r="73" customFormat="false" ht="13.5" hidden="false" customHeight="false" outlineLevel="0" collapsed="false">
      <c r="A73" s="972"/>
      <c r="B73" s="80"/>
      <c r="C73" s="1006" t="s">
        <v>649</v>
      </c>
      <c r="D73" s="1007"/>
      <c r="E73" s="101" t="s">
        <v>558</v>
      </c>
      <c r="F73" s="986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7" t="n">
        <v>0</v>
      </c>
      <c r="M73" s="83" t="n">
        <f aca="false">SUM(F73:L73)</f>
        <v>0</v>
      </c>
    </row>
    <row r="74" customFormat="false" ht="13.5" hidden="false" customHeight="false" outlineLevel="0" collapsed="false">
      <c r="A74" s="972"/>
      <c r="B74" s="56" t="s">
        <v>650</v>
      </c>
      <c r="C74" s="57"/>
      <c r="D74" s="57"/>
      <c r="E74" s="978" t="s">
        <v>557</v>
      </c>
      <c r="F74" s="941" t="n">
        <v>0</v>
      </c>
      <c r="G74" s="942" t="n">
        <v>0</v>
      </c>
      <c r="H74" s="942" t="n">
        <v>0</v>
      </c>
      <c r="I74" s="942" t="n">
        <v>500</v>
      </c>
      <c r="J74" s="942" t="n">
        <v>1612</v>
      </c>
      <c r="K74" s="942" t="n">
        <v>0</v>
      </c>
      <c r="L74" s="943" t="n">
        <v>39986</v>
      </c>
      <c r="M74" s="190" t="n">
        <f aca="false">SUM(F74:L74)</f>
        <v>42098</v>
      </c>
    </row>
    <row r="75" customFormat="false" ht="13.5" hidden="false" customHeight="false" outlineLevel="0" collapsed="false">
      <c r="A75" s="972"/>
      <c r="B75" s="63"/>
      <c r="C75" s="51"/>
      <c r="D75" s="51"/>
      <c r="E75" s="97" t="s">
        <v>558</v>
      </c>
      <c r="F75" s="76" t="n">
        <v>0</v>
      </c>
      <c r="G75" s="77" t="n">
        <v>0</v>
      </c>
      <c r="H75" s="77" t="n">
        <v>0</v>
      </c>
      <c r="I75" s="77" t="n">
        <v>1000</v>
      </c>
      <c r="J75" s="77" t="n">
        <v>3224</v>
      </c>
      <c r="K75" s="77" t="n">
        <v>0</v>
      </c>
      <c r="L75" s="78" t="n">
        <v>79972</v>
      </c>
      <c r="M75" s="79" t="n">
        <f aca="false">SUM(F75:L75)</f>
        <v>84196</v>
      </c>
    </row>
    <row r="76" customFormat="false" ht="13.5" hidden="false" customHeight="false" outlineLevel="0" collapsed="false">
      <c r="A76" s="972"/>
      <c r="B76" s="63"/>
      <c r="C76" s="92" t="s">
        <v>646</v>
      </c>
      <c r="D76" s="1001"/>
      <c r="E76" s="97" t="s">
        <v>557</v>
      </c>
      <c r="F76" s="76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8" t="n">
        <v>0</v>
      </c>
      <c r="M76" s="79" t="n">
        <f aca="false">SUM(F76:L76)</f>
        <v>0</v>
      </c>
    </row>
    <row r="77" customFormat="false" ht="13.5" hidden="false" customHeight="false" outlineLevel="0" collapsed="false">
      <c r="A77" s="972"/>
      <c r="B77" s="63"/>
      <c r="C77" s="1004"/>
      <c r="D77" s="1005"/>
      <c r="E77" s="97" t="s">
        <v>558</v>
      </c>
      <c r="F77" s="76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8" t="n">
        <v>0</v>
      </c>
      <c r="M77" s="79" t="n">
        <f aca="false">SUM(F77:L77)</f>
        <v>0</v>
      </c>
    </row>
    <row r="78" customFormat="false" ht="13.5" hidden="false" customHeight="false" outlineLevel="0" collapsed="false">
      <c r="A78" s="972"/>
      <c r="B78" s="63"/>
      <c r="C78" s="99" t="s">
        <v>647</v>
      </c>
      <c r="D78" s="1003"/>
      <c r="E78" s="97" t="s">
        <v>557</v>
      </c>
      <c r="F78" s="76" t="n">
        <v>0</v>
      </c>
      <c r="G78" s="77" t="n">
        <v>0</v>
      </c>
      <c r="H78" s="77" t="n">
        <v>0</v>
      </c>
      <c r="I78" s="77" t="n">
        <v>500</v>
      </c>
      <c r="J78" s="77" t="n">
        <v>1612</v>
      </c>
      <c r="K78" s="77" t="n">
        <v>0</v>
      </c>
      <c r="L78" s="78" t="n">
        <v>39986</v>
      </c>
      <c r="M78" s="79" t="n">
        <f aca="false">SUM(F78:L78)</f>
        <v>42098</v>
      </c>
    </row>
    <row r="79" customFormat="false" ht="13.5" hidden="false" customHeight="false" outlineLevel="0" collapsed="false">
      <c r="A79" s="972"/>
      <c r="B79" s="63"/>
      <c r="C79" s="1004"/>
      <c r="D79" s="1005"/>
      <c r="E79" s="97" t="s">
        <v>558</v>
      </c>
      <c r="F79" s="76" t="n">
        <v>0</v>
      </c>
      <c r="G79" s="77" t="n">
        <v>0</v>
      </c>
      <c r="H79" s="77" t="n">
        <v>0</v>
      </c>
      <c r="I79" s="77" t="n">
        <v>1000</v>
      </c>
      <c r="J79" s="77" t="n">
        <v>3224</v>
      </c>
      <c r="K79" s="77" t="n">
        <v>0</v>
      </c>
      <c r="L79" s="78" t="n">
        <v>79972</v>
      </c>
      <c r="M79" s="79" t="n">
        <f aca="false">SUM(F79:L79)</f>
        <v>84196</v>
      </c>
    </row>
    <row r="80" customFormat="false" ht="13.5" hidden="false" customHeight="false" outlineLevel="0" collapsed="false">
      <c r="A80" s="972"/>
      <c r="B80" s="80"/>
      <c r="C80" s="1006" t="s">
        <v>651</v>
      </c>
      <c r="D80" s="1007"/>
      <c r="E80" s="101" t="s">
        <v>558</v>
      </c>
      <c r="F80" s="986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7" t="n">
        <v>0</v>
      </c>
      <c r="M80" s="83" t="n">
        <f aca="false">SUM(F80:L80)</f>
        <v>0</v>
      </c>
    </row>
    <row r="81" customFormat="false" ht="13.5" hidden="false" customHeight="false" outlineLevel="0" collapsed="false">
      <c r="A81" s="972"/>
      <c r="B81" s="56" t="s">
        <v>652</v>
      </c>
      <c r="C81" s="51"/>
      <c r="D81" s="51"/>
      <c r="E81" s="980" t="s">
        <v>557</v>
      </c>
      <c r="F81" s="93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63" t="n">
        <v>0</v>
      </c>
      <c r="M81" s="95" t="n">
        <f aca="false">SUM(F81:L81)</f>
        <v>0</v>
      </c>
    </row>
    <row r="82" customFormat="false" ht="13.5" hidden="false" customHeight="false" outlineLevel="0" collapsed="false">
      <c r="A82" s="972"/>
      <c r="B82" s="63"/>
      <c r="C82" s="51"/>
      <c r="D82" s="51"/>
      <c r="E82" s="97" t="s">
        <v>558</v>
      </c>
      <c r="F82" s="982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8" t="n">
        <v>0</v>
      </c>
      <c r="M82" s="79" t="n">
        <f aca="false">SUM(F82:L82)</f>
        <v>0</v>
      </c>
    </row>
    <row r="83" customFormat="false" ht="13.5" hidden="false" customHeight="true" outlineLevel="0" collapsed="false">
      <c r="A83" s="972"/>
      <c r="B83" s="63"/>
      <c r="C83" s="92" t="s">
        <v>653</v>
      </c>
      <c r="D83" s="1008"/>
      <c r="E83" s="97" t="s">
        <v>557</v>
      </c>
      <c r="F83" s="982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8" t="n">
        <v>0</v>
      </c>
      <c r="M83" s="79" t="n">
        <f aca="false">SUM(F83:L83)</f>
        <v>0</v>
      </c>
    </row>
    <row r="84" customFormat="false" ht="13.5" hidden="false" customHeight="false" outlineLevel="0" collapsed="false">
      <c r="A84" s="972"/>
      <c r="B84" s="63"/>
      <c r="C84" s="1004"/>
      <c r="D84" s="999"/>
      <c r="E84" s="984" t="s">
        <v>558</v>
      </c>
      <c r="F84" s="982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8" t="n">
        <v>0</v>
      </c>
      <c r="M84" s="79" t="n">
        <f aca="false">SUM(F84:L84)</f>
        <v>0</v>
      </c>
    </row>
    <row r="85" customFormat="false" ht="14.25" hidden="false" customHeight="false" outlineLevel="0" collapsed="false">
      <c r="A85" s="113"/>
      <c r="B85" s="130"/>
      <c r="C85" s="131" t="s">
        <v>503</v>
      </c>
      <c r="D85" s="970"/>
      <c r="E85" s="1009" t="s">
        <v>558</v>
      </c>
      <c r="F85" s="1010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  <c r="K85" s="152" t="n">
        <v>0</v>
      </c>
      <c r="L85" s="153" t="n">
        <v>0</v>
      </c>
      <c r="M85" s="154" t="n">
        <f aca="false">SUM(F85:L85)</f>
        <v>0</v>
      </c>
    </row>
    <row r="86" customFormat="false" ht="13.5" hidden="false" customHeight="false" outlineLevel="0" collapsed="false">
      <c r="A86" s="50" t="s">
        <v>654</v>
      </c>
      <c r="B86" s="51"/>
      <c r="C86" s="51"/>
      <c r="D86" s="51"/>
      <c r="E86" s="976" t="s">
        <v>557</v>
      </c>
      <c r="F86" s="180" t="n">
        <v>354352</v>
      </c>
      <c r="G86" s="180" t="n">
        <v>35584</v>
      </c>
      <c r="H86" s="180" t="n">
        <v>59782</v>
      </c>
      <c r="I86" s="180" t="n">
        <v>285523</v>
      </c>
      <c r="J86" s="180" t="n">
        <v>6872</v>
      </c>
      <c r="K86" s="180" t="n">
        <v>27452</v>
      </c>
      <c r="L86" s="27" t="n">
        <v>491821</v>
      </c>
      <c r="M86" s="182" t="n">
        <f aca="false">SUM(F86:L86)</f>
        <v>1261386</v>
      </c>
    </row>
    <row r="87" customFormat="false" ht="14.25" hidden="false" customHeight="false" outlineLevel="0" collapsed="false">
      <c r="A87" s="113"/>
      <c r="B87" s="970"/>
      <c r="C87" s="970"/>
      <c r="D87" s="970"/>
      <c r="E87" s="1011" t="s">
        <v>558</v>
      </c>
      <c r="F87" s="215" t="n">
        <v>481730</v>
      </c>
      <c r="G87" s="215" t="n">
        <v>120108</v>
      </c>
      <c r="H87" s="215" t="n">
        <v>241370</v>
      </c>
      <c r="I87" s="215" t="n">
        <v>670000</v>
      </c>
      <c r="J87" s="215" t="n">
        <v>354781</v>
      </c>
      <c r="K87" s="215" t="n">
        <v>379283</v>
      </c>
      <c r="L87" s="115" t="n">
        <v>596752</v>
      </c>
      <c r="M87" s="120" t="n">
        <f aca="false">SUM(F87:L87)</f>
        <v>2844024</v>
      </c>
    </row>
    <row r="88" customFormat="false" ht="13.5" hidden="false" customHeight="false" outlineLevel="0" collapsed="false">
      <c r="A88" s="1012" t="s">
        <v>655</v>
      </c>
      <c r="B88" s="1012"/>
      <c r="C88" s="1012"/>
      <c r="D88" s="1012"/>
      <c r="E88" s="1012"/>
      <c r="F88" s="1013"/>
      <c r="G88" s="1014"/>
      <c r="H88" s="1014"/>
      <c r="I88" s="1014"/>
      <c r="J88" s="1014"/>
      <c r="K88" s="1014"/>
      <c r="L88" s="1015"/>
      <c r="M88" s="1016"/>
    </row>
    <row r="89" customFormat="false" ht="13.5" hidden="false" customHeight="false" outlineLevel="0" collapsed="false">
      <c r="A89" s="972"/>
      <c r="B89" s="56" t="s">
        <v>656</v>
      </c>
      <c r="C89" s="1017"/>
      <c r="D89" s="1018" t="s">
        <v>269</v>
      </c>
      <c r="E89" s="978" t="s">
        <v>657</v>
      </c>
      <c r="F89" s="941" t="n">
        <v>0</v>
      </c>
      <c r="G89" s="942" t="n">
        <v>0</v>
      </c>
      <c r="H89" s="942" t="n">
        <v>8762</v>
      </c>
      <c r="I89" s="942" t="n">
        <v>0</v>
      </c>
      <c r="J89" s="942" t="n">
        <v>0</v>
      </c>
      <c r="K89" s="942" t="n">
        <v>0</v>
      </c>
      <c r="L89" s="943" t="n">
        <v>0</v>
      </c>
      <c r="M89" s="190" t="n">
        <f aca="false">SUM(F89:L89)</f>
        <v>8762</v>
      </c>
    </row>
    <row r="90" customFormat="false" ht="13.5" hidden="false" customHeight="false" outlineLevel="0" collapsed="false">
      <c r="A90" s="972"/>
      <c r="B90" s="987" t="s">
        <v>658</v>
      </c>
      <c r="C90" s="1003"/>
      <c r="D90" s="96" t="s">
        <v>659</v>
      </c>
      <c r="E90" s="97" t="s">
        <v>660</v>
      </c>
      <c r="F90" s="76" t="n">
        <v>0</v>
      </c>
      <c r="G90" s="77" t="n">
        <v>80609</v>
      </c>
      <c r="H90" s="77" t="n">
        <v>169462</v>
      </c>
      <c r="I90" s="77" t="n">
        <v>363136</v>
      </c>
      <c r="J90" s="77" t="n">
        <v>315922</v>
      </c>
      <c r="K90" s="77" t="n">
        <v>131248</v>
      </c>
      <c r="L90" s="78" t="n">
        <v>0</v>
      </c>
      <c r="M90" s="79" t="n">
        <f aca="false">SUM(F90:L90)</f>
        <v>1060377</v>
      </c>
    </row>
    <row r="91" customFormat="false" ht="13.5" hidden="false" customHeight="false" outlineLevel="0" collapsed="false">
      <c r="A91" s="972"/>
      <c r="B91" s="63"/>
      <c r="C91" s="1003"/>
      <c r="D91" s="98"/>
      <c r="E91" s="97" t="s">
        <v>657</v>
      </c>
      <c r="F91" s="76" t="n">
        <v>0</v>
      </c>
      <c r="G91" s="77" t="n">
        <v>1377</v>
      </c>
      <c r="H91" s="77" t="n">
        <v>4887</v>
      </c>
      <c r="I91" s="77" t="n">
        <v>1947</v>
      </c>
      <c r="J91" s="77" t="n">
        <v>0</v>
      </c>
      <c r="K91" s="77" t="n">
        <v>217318</v>
      </c>
      <c r="L91" s="78" t="n">
        <v>25396</v>
      </c>
      <c r="M91" s="79" t="n">
        <f aca="false">SUM(F91:L91)</f>
        <v>250925</v>
      </c>
    </row>
    <row r="92" customFormat="false" ht="13.5" hidden="false" customHeight="false" outlineLevel="0" collapsed="false">
      <c r="A92" s="972"/>
      <c r="B92" s="1019"/>
      <c r="C92" s="1005"/>
      <c r="D92" s="992" t="s">
        <v>661</v>
      </c>
      <c r="E92" s="97" t="s">
        <v>530</v>
      </c>
      <c r="F92" s="76" t="n">
        <v>34760</v>
      </c>
      <c r="G92" s="77" t="n">
        <v>0</v>
      </c>
      <c r="H92" s="77" t="n">
        <v>0</v>
      </c>
      <c r="I92" s="77" t="n">
        <v>0</v>
      </c>
      <c r="J92" s="77" t="n">
        <v>30375</v>
      </c>
      <c r="K92" s="77" t="n">
        <v>0</v>
      </c>
      <c r="L92" s="78" t="n">
        <v>2526</v>
      </c>
      <c r="M92" s="79" t="n">
        <f aca="false">SUM(F92:L92)</f>
        <v>67661</v>
      </c>
    </row>
    <row r="93" customFormat="false" ht="13.5" hidden="false" customHeight="false" outlineLevel="0" collapsed="false">
      <c r="A93" s="972"/>
      <c r="B93" s="1020" t="s">
        <v>662</v>
      </c>
      <c r="C93" s="1008"/>
      <c r="D93" s="1001"/>
      <c r="E93" s="97" t="s">
        <v>663</v>
      </c>
      <c r="F93" s="76" t="n">
        <v>92618</v>
      </c>
      <c r="G93" s="77" t="n">
        <v>2538</v>
      </c>
      <c r="H93" s="77" t="n">
        <v>3364</v>
      </c>
      <c r="I93" s="77" t="n">
        <v>18894</v>
      </c>
      <c r="J93" s="77" t="n">
        <v>0</v>
      </c>
      <c r="K93" s="77" t="n">
        <v>3265</v>
      </c>
      <c r="L93" s="78" t="n">
        <v>37023</v>
      </c>
      <c r="M93" s="79" t="n">
        <f aca="false">SUM(F93:L93)</f>
        <v>157702</v>
      </c>
    </row>
    <row r="94" customFormat="false" ht="13.5" hidden="false" customHeight="false" outlineLevel="0" collapsed="false">
      <c r="A94" s="972"/>
      <c r="B94" s="63"/>
      <c r="C94" s="51"/>
      <c r="D94" s="1003"/>
      <c r="E94" s="97" t="s">
        <v>657</v>
      </c>
      <c r="F94" s="76" t="n">
        <v>0</v>
      </c>
      <c r="G94" s="77" t="n">
        <v>0</v>
      </c>
      <c r="H94" s="77" t="n">
        <v>0</v>
      </c>
      <c r="I94" s="77" t="n">
        <v>500</v>
      </c>
      <c r="J94" s="77" t="n">
        <v>1612</v>
      </c>
      <c r="K94" s="77" t="n">
        <v>0</v>
      </c>
      <c r="L94" s="78" t="n">
        <v>39986</v>
      </c>
      <c r="M94" s="79" t="n">
        <f aca="false">SUM(F94:L94)</f>
        <v>42098</v>
      </c>
    </row>
    <row r="95" customFormat="false" ht="13.5" hidden="false" customHeight="false" outlineLevel="0" collapsed="false">
      <c r="A95" s="972"/>
      <c r="B95" s="1019"/>
      <c r="C95" s="999"/>
      <c r="D95" s="1005"/>
      <c r="E95" s="97" t="s">
        <v>660</v>
      </c>
      <c r="F95" s="76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8" t="n">
        <v>0</v>
      </c>
      <c r="M95" s="79" t="n">
        <f aca="false">SUM(F95:L95)</f>
        <v>0</v>
      </c>
    </row>
    <row r="96" customFormat="false" ht="13.5" hidden="false" customHeight="false" outlineLevel="0" collapsed="false">
      <c r="A96" s="928"/>
      <c r="B96" s="1021" t="s">
        <v>664</v>
      </c>
      <c r="C96" s="929"/>
      <c r="D96" s="1022" t="s">
        <v>665</v>
      </c>
      <c r="E96" s="1022"/>
      <c r="F96" s="180" t="n">
        <v>127378</v>
      </c>
      <c r="G96" s="180" t="n">
        <v>84524</v>
      </c>
      <c r="H96" s="180" t="n">
        <v>186475</v>
      </c>
      <c r="I96" s="180" t="n">
        <v>384477</v>
      </c>
      <c r="J96" s="180" t="n">
        <v>347909</v>
      </c>
      <c r="K96" s="180" t="n">
        <v>351831</v>
      </c>
      <c r="L96" s="27" t="n">
        <v>104931</v>
      </c>
      <c r="M96" s="182" t="n">
        <f aca="false">SUM(F96:L96)</f>
        <v>1587525</v>
      </c>
    </row>
    <row r="97" customFormat="false" ht="13.5" hidden="false" customHeight="true" outlineLevel="0" collapsed="false">
      <c r="A97" s="1023" t="s">
        <v>666</v>
      </c>
      <c r="B97" s="1023"/>
      <c r="C97" s="1023"/>
      <c r="D97" s="1024" t="s">
        <v>667</v>
      </c>
      <c r="E97" s="58"/>
      <c r="F97" s="187" t="n">
        <v>0</v>
      </c>
      <c r="G97" s="188" t="n">
        <v>0</v>
      </c>
      <c r="H97" s="188" t="n">
        <v>0</v>
      </c>
      <c r="I97" s="188" t="n">
        <v>0</v>
      </c>
      <c r="J97" s="188" t="n">
        <v>0</v>
      </c>
      <c r="K97" s="188" t="n">
        <v>0</v>
      </c>
      <c r="L97" s="56" t="n">
        <v>0</v>
      </c>
      <c r="M97" s="997" t="n">
        <f aca="false">SUM(F97:L97)</f>
        <v>0</v>
      </c>
    </row>
    <row r="98" customFormat="false" ht="13.5" hidden="false" customHeight="false" outlineLevel="0" collapsed="false">
      <c r="A98" s="1023"/>
      <c r="B98" s="1023"/>
      <c r="C98" s="1023"/>
      <c r="D98" s="70" t="s">
        <v>526</v>
      </c>
      <c r="E98" s="1025" t="s">
        <v>668</v>
      </c>
      <c r="F98" s="81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7" t="n">
        <v>0</v>
      </c>
      <c r="M98" s="83" t="n">
        <f aca="false">SUM(F98:L98)</f>
        <v>0</v>
      </c>
    </row>
    <row r="99" customFormat="false" ht="13.5" hidden="false" customHeight="true" outlineLevel="0" collapsed="false">
      <c r="A99" s="1023" t="s">
        <v>669</v>
      </c>
      <c r="B99" s="1023"/>
      <c r="C99" s="1023"/>
      <c r="D99" s="1026" t="s">
        <v>667</v>
      </c>
      <c r="E99" s="1027"/>
      <c r="F99" s="941" t="n">
        <v>0</v>
      </c>
      <c r="G99" s="942" t="n">
        <v>0</v>
      </c>
      <c r="H99" s="942" t="n">
        <v>0</v>
      </c>
      <c r="I99" s="942" t="n">
        <v>0</v>
      </c>
      <c r="J99" s="942" t="n">
        <v>0</v>
      </c>
      <c r="K99" s="942" t="n">
        <v>0</v>
      </c>
      <c r="L99" s="943" t="n">
        <v>0</v>
      </c>
      <c r="M99" s="190" t="n">
        <f aca="false">SUM(F99:L99)</f>
        <v>0</v>
      </c>
    </row>
    <row r="100" customFormat="false" ht="13.5" hidden="false" customHeight="false" outlineLevel="0" collapsed="false">
      <c r="A100" s="1023"/>
      <c r="B100" s="1023"/>
      <c r="C100" s="1023"/>
      <c r="D100" s="1006" t="s">
        <v>526</v>
      </c>
      <c r="E100" s="1028" t="s">
        <v>670</v>
      </c>
      <c r="F100" s="180" t="n">
        <v>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80" t="n">
        <v>0</v>
      </c>
      <c r="M100" s="182" t="n">
        <f aca="false">SUM(F100:L100)</f>
        <v>0</v>
      </c>
    </row>
    <row r="101" customFormat="false" ht="12.75" hidden="false" customHeight="true" outlineLevel="0" collapsed="false">
      <c r="A101" s="1029" t="s">
        <v>671</v>
      </c>
      <c r="B101" s="115"/>
      <c r="C101" s="115"/>
      <c r="D101" s="115"/>
      <c r="E101" s="116"/>
      <c r="F101" s="215" t="n">
        <v>127378</v>
      </c>
      <c r="G101" s="215" t="n">
        <v>84524</v>
      </c>
      <c r="H101" s="215" t="n">
        <v>186475</v>
      </c>
      <c r="I101" s="215" t="n">
        <v>384477</v>
      </c>
      <c r="J101" s="215" t="n">
        <v>347909</v>
      </c>
      <c r="K101" s="215" t="n">
        <v>351831</v>
      </c>
      <c r="L101" s="115" t="n">
        <v>104931</v>
      </c>
      <c r="M101" s="120" t="n">
        <f aca="false">SUM(F101:L101)</f>
        <v>1587525</v>
      </c>
    </row>
  </sheetData>
  <mergeCells count="12">
    <mergeCell ref="M2:M3"/>
    <mergeCell ref="D17:D18"/>
    <mergeCell ref="D19:D20"/>
    <mergeCell ref="D23:D24"/>
    <mergeCell ref="D46:D47"/>
    <mergeCell ref="D60:D61"/>
    <mergeCell ref="A88:E88"/>
    <mergeCell ref="D96:E96"/>
    <mergeCell ref="A97:C98"/>
    <mergeCell ref="A99:C100"/>
    <mergeCell ref="D103:E103"/>
    <mergeCell ref="D104:E104"/>
  </mergeCells>
  <conditionalFormatting sqref="F1:M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E57" activeCellId="0" sqref="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0.25"/>
    <col collapsed="false" customWidth="true" hidden="false" outlineLevel="0" max="13" min="6" style="1" width="15.62"/>
    <col collapsed="false" customWidth="true" hidden="false" outlineLevel="0" max="14" min="14" style="1" width="8.36"/>
    <col collapsed="false" customWidth="true" hidden="false" outlineLevel="0" max="73" min="15" style="1" width="10.62"/>
    <col collapsed="false" customWidth="false" hidden="false" outlineLevel="0" max="257" min="74" style="1" width="8.99"/>
  </cols>
  <sheetData>
    <row r="1" customFormat="false" ht="18.75" hidden="false" customHeight="true" outlineLevel="0" collapsed="false">
      <c r="A1" s="4" t="s">
        <v>94</v>
      </c>
      <c r="I1" s="14"/>
      <c r="M1" s="167" t="s">
        <v>95</v>
      </c>
    </row>
    <row r="2" customFormat="false" ht="16.5" hidden="false" customHeight="true" outlineLevel="0" collapsed="false">
      <c r="A2" s="168"/>
      <c r="B2" s="169"/>
      <c r="C2" s="169"/>
      <c r="D2" s="169"/>
      <c r="E2" s="170" t="s">
        <v>2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0</v>
      </c>
    </row>
    <row r="3" customFormat="false" ht="16.5" hidden="false" customHeight="true" outlineLevel="0" collapsed="false">
      <c r="A3" s="171" t="s">
        <v>96</v>
      </c>
      <c r="B3" s="20"/>
      <c r="C3" s="20"/>
      <c r="D3" s="20"/>
      <c r="E3" s="21"/>
      <c r="F3" s="172" t="s">
        <v>11</v>
      </c>
      <c r="G3" s="172" t="s">
        <v>12</v>
      </c>
      <c r="H3" s="172" t="s">
        <v>13</v>
      </c>
      <c r="I3" s="172" t="s">
        <v>14</v>
      </c>
      <c r="J3" s="173" t="s">
        <v>15</v>
      </c>
      <c r="K3" s="172" t="s">
        <v>16</v>
      </c>
      <c r="L3" s="174" t="s">
        <v>17</v>
      </c>
      <c r="M3" s="11"/>
      <c r="N3" s="175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6.5" hidden="false" customHeight="true" outlineLevel="0" collapsed="false">
      <c r="A4" s="176" t="s">
        <v>97</v>
      </c>
      <c r="B4" s="177"/>
      <c r="C4" s="177"/>
      <c r="D4" s="178" t="s">
        <v>98</v>
      </c>
      <c r="E4" s="179"/>
      <c r="F4" s="180" t="n">
        <v>3024399</v>
      </c>
      <c r="G4" s="181" t="n">
        <v>453477</v>
      </c>
      <c r="H4" s="181" t="n">
        <v>514673</v>
      </c>
      <c r="I4" s="181" t="n">
        <v>1748651</v>
      </c>
      <c r="J4" s="181" t="n">
        <v>385881</v>
      </c>
      <c r="K4" s="181" t="n">
        <v>1375818</v>
      </c>
      <c r="L4" s="80" t="n">
        <v>3141513</v>
      </c>
      <c r="M4" s="182" t="n">
        <f aca="false">SUM(F4:L4)</f>
        <v>10644412</v>
      </c>
      <c r="N4" s="183"/>
    </row>
    <row r="5" s="1" customFormat="true" ht="16.5" hidden="false" customHeight="true" outlineLevel="0" collapsed="false">
      <c r="A5" s="176"/>
      <c r="B5" s="184" t="s">
        <v>99</v>
      </c>
      <c r="C5" s="185"/>
      <c r="D5" s="185"/>
      <c r="E5" s="186"/>
      <c r="F5" s="187" t="n">
        <v>2911078</v>
      </c>
      <c r="G5" s="188" t="n">
        <v>363536</v>
      </c>
      <c r="H5" s="188" t="n">
        <v>323494</v>
      </c>
      <c r="I5" s="188" t="n">
        <v>1169795</v>
      </c>
      <c r="J5" s="188" t="n">
        <v>1490</v>
      </c>
      <c r="K5" s="188" t="n">
        <v>988676</v>
      </c>
      <c r="L5" s="189" t="n">
        <v>2808813</v>
      </c>
      <c r="M5" s="190" t="n">
        <f aca="false">SUM(F5:L5)</f>
        <v>8566882</v>
      </c>
      <c r="N5" s="191"/>
    </row>
    <row r="6" customFormat="false" ht="16.5" hidden="false" customHeight="true" outlineLevel="0" collapsed="false">
      <c r="A6" s="176"/>
      <c r="B6" s="192"/>
      <c r="C6" s="192"/>
      <c r="D6" s="193" t="s">
        <v>100</v>
      </c>
      <c r="E6" s="194"/>
      <c r="F6" s="76" t="n">
        <v>1571235</v>
      </c>
      <c r="G6" s="77" t="n">
        <v>111837</v>
      </c>
      <c r="H6" s="77" t="n">
        <v>133025</v>
      </c>
      <c r="I6" s="77" t="n">
        <v>534860</v>
      </c>
      <c r="J6" s="77" t="n">
        <v>0</v>
      </c>
      <c r="K6" s="77" t="n">
        <v>507553</v>
      </c>
      <c r="L6" s="78" t="n">
        <v>1408541</v>
      </c>
      <c r="M6" s="79" t="n">
        <f aca="false">SUM(F6:L6)</f>
        <v>4267051</v>
      </c>
      <c r="N6" s="183"/>
    </row>
    <row r="7" customFormat="false" ht="16.5" hidden="false" customHeight="true" outlineLevel="0" collapsed="false">
      <c r="A7" s="176"/>
      <c r="B7" s="192"/>
      <c r="C7" s="192"/>
      <c r="D7" s="193" t="s">
        <v>101</v>
      </c>
      <c r="E7" s="194"/>
      <c r="F7" s="76" t="n">
        <v>1109557</v>
      </c>
      <c r="G7" s="77" t="n">
        <v>230076</v>
      </c>
      <c r="H7" s="77" t="n">
        <v>145613</v>
      </c>
      <c r="I7" s="77" t="n">
        <v>498887</v>
      </c>
      <c r="J7" s="77" t="n">
        <v>285</v>
      </c>
      <c r="K7" s="77" t="n">
        <v>400113</v>
      </c>
      <c r="L7" s="78" t="n">
        <v>1206470</v>
      </c>
      <c r="M7" s="79" t="n">
        <f aca="false">SUM(F7:L7)</f>
        <v>3591001</v>
      </c>
      <c r="N7" s="183"/>
    </row>
    <row r="8" customFormat="false" ht="16.5" hidden="false" customHeight="true" outlineLevel="0" collapsed="false">
      <c r="A8" s="176"/>
      <c r="B8" s="192"/>
      <c r="C8" s="192"/>
      <c r="D8" s="195" t="s">
        <v>102</v>
      </c>
      <c r="E8" s="179"/>
      <c r="F8" s="93" t="n">
        <v>230286</v>
      </c>
      <c r="G8" s="94" t="n">
        <v>21623</v>
      </c>
      <c r="H8" s="94" t="n">
        <v>44856</v>
      </c>
      <c r="I8" s="94" t="n">
        <v>136048</v>
      </c>
      <c r="J8" s="94" t="n">
        <v>1205</v>
      </c>
      <c r="K8" s="94" t="n">
        <v>81010</v>
      </c>
      <c r="L8" s="63" t="n">
        <v>193802</v>
      </c>
      <c r="M8" s="79" t="n">
        <f aca="false">SUM(F8:L8)</f>
        <v>708830</v>
      </c>
      <c r="N8" s="183"/>
    </row>
    <row r="9" customFormat="false" ht="16.5" hidden="false" customHeight="true" outlineLevel="0" collapsed="false">
      <c r="A9" s="176"/>
      <c r="B9" s="192"/>
      <c r="C9" s="192"/>
      <c r="D9" s="195"/>
      <c r="E9" s="196" t="s">
        <v>103</v>
      </c>
      <c r="F9" s="76" t="n">
        <v>192202</v>
      </c>
      <c r="G9" s="77" t="n">
        <v>10350</v>
      </c>
      <c r="H9" s="77" t="n">
        <v>39958</v>
      </c>
      <c r="I9" s="77" t="n">
        <v>73025</v>
      </c>
      <c r="J9" s="77" t="n">
        <v>0</v>
      </c>
      <c r="K9" s="77" t="n">
        <v>0</v>
      </c>
      <c r="L9" s="78" t="n">
        <v>133080</v>
      </c>
      <c r="M9" s="79" t="n">
        <f aca="false">SUM(F9:L9)</f>
        <v>448615</v>
      </c>
      <c r="N9" s="183"/>
    </row>
    <row r="10" customFormat="false" ht="16.5" hidden="false" customHeight="true" outlineLevel="0" collapsed="false">
      <c r="A10" s="176"/>
      <c r="B10" s="192"/>
      <c r="C10" s="192"/>
      <c r="D10" s="197"/>
      <c r="E10" s="198" t="s">
        <v>104</v>
      </c>
      <c r="F10" s="81" t="n">
        <v>38084</v>
      </c>
      <c r="G10" s="82" t="n">
        <v>11273</v>
      </c>
      <c r="H10" s="82" t="n">
        <v>4898</v>
      </c>
      <c r="I10" s="82" t="n">
        <v>63023</v>
      </c>
      <c r="J10" s="82" t="n">
        <v>1205</v>
      </c>
      <c r="K10" s="82" t="n">
        <v>81010</v>
      </c>
      <c r="L10" s="87" t="n">
        <v>60722</v>
      </c>
      <c r="M10" s="83" t="n">
        <f aca="false">SUM(F10:L10)</f>
        <v>260215</v>
      </c>
      <c r="N10" s="183"/>
    </row>
    <row r="11" customFormat="false" ht="16.5" hidden="false" customHeight="true" outlineLevel="0" collapsed="false">
      <c r="A11" s="176"/>
      <c r="B11" s="184" t="s">
        <v>105</v>
      </c>
      <c r="C11" s="185"/>
      <c r="D11" s="185"/>
      <c r="E11" s="186"/>
      <c r="F11" s="187" t="n">
        <v>78561</v>
      </c>
      <c r="G11" s="188" t="n">
        <v>89941</v>
      </c>
      <c r="H11" s="188" t="n">
        <v>191179</v>
      </c>
      <c r="I11" s="188" t="n">
        <v>578826</v>
      </c>
      <c r="J11" s="188" t="n">
        <v>354016</v>
      </c>
      <c r="K11" s="188" t="n">
        <v>387142</v>
      </c>
      <c r="L11" s="189" t="n">
        <v>330174</v>
      </c>
      <c r="M11" s="190" t="n">
        <f aca="false">SUM(F11:L11)</f>
        <v>2009839</v>
      </c>
      <c r="N11" s="183"/>
    </row>
    <row r="12" customFormat="false" ht="16.5" hidden="false" customHeight="true" outlineLevel="0" collapsed="false">
      <c r="A12" s="176"/>
      <c r="B12" s="199"/>
      <c r="C12" s="199"/>
      <c r="D12" s="193" t="s">
        <v>106</v>
      </c>
      <c r="E12" s="194"/>
      <c r="F12" s="76" t="n">
        <v>39</v>
      </c>
      <c r="G12" s="77" t="n">
        <v>0</v>
      </c>
      <c r="H12" s="77" t="n">
        <v>116</v>
      </c>
      <c r="I12" s="77" t="n">
        <v>826</v>
      </c>
      <c r="J12" s="77" t="n">
        <v>95</v>
      </c>
      <c r="K12" s="77" t="n">
        <v>0</v>
      </c>
      <c r="L12" s="78" t="n">
        <v>781</v>
      </c>
      <c r="M12" s="79" t="n">
        <f aca="false">SUM(F12:L12)</f>
        <v>1857</v>
      </c>
      <c r="N12" s="183"/>
    </row>
    <row r="13" customFormat="false" ht="16.5" hidden="false" customHeight="true" outlineLevel="0" collapsed="false">
      <c r="A13" s="176"/>
      <c r="B13" s="199"/>
      <c r="C13" s="199"/>
      <c r="D13" s="193" t="s">
        <v>107</v>
      </c>
      <c r="E13" s="194"/>
      <c r="F13" s="76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9" t="n">
        <f aca="false">SUM(F13:L13)</f>
        <v>0</v>
      </c>
      <c r="N13" s="183"/>
    </row>
    <row r="14" customFormat="false" ht="16.5" hidden="false" customHeight="true" outlineLevel="0" collapsed="false">
      <c r="A14" s="176"/>
      <c r="B14" s="199"/>
      <c r="C14" s="199"/>
      <c r="D14" s="193" t="s">
        <v>108</v>
      </c>
      <c r="E14" s="194"/>
      <c r="F14" s="76" t="n">
        <v>0</v>
      </c>
      <c r="G14" s="77" t="n">
        <v>0</v>
      </c>
      <c r="H14" s="77" t="n">
        <v>0</v>
      </c>
      <c r="I14" s="77" t="n">
        <v>661</v>
      </c>
      <c r="J14" s="77" t="n">
        <v>0</v>
      </c>
      <c r="K14" s="77" t="n">
        <v>0</v>
      </c>
      <c r="L14" s="78" t="n">
        <v>3092</v>
      </c>
      <c r="M14" s="79" t="n">
        <f aca="false">SUM(F14:L14)</f>
        <v>3753</v>
      </c>
      <c r="N14" s="183"/>
    </row>
    <row r="15" customFormat="false" ht="16.5" hidden="false" customHeight="true" outlineLevel="0" collapsed="false">
      <c r="A15" s="176"/>
      <c r="B15" s="199"/>
      <c r="C15" s="199"/>
      <c r="D15" s="193" t="s">
        <v>109</v>
      </c>
      <c r="E15" s="194"/>
      <c r="F15" s="76" t="n">
        <v>1627</v>
      </c>
      <c r="G15" s="77" t="n">
        <v>0</v>
      </c>
      <c r="H15" s="77" t="n">
        <v>4718</v>
      </c>
      <c r="I15" s="77" t="n">
        <v>0</v>
      </c>
      <c r="J15" s="77" t="n">
        <v>152</v>
      </c>
      <c r="K15" s="77" t="n">
        <v>331</v>
      </c>
      <c r="L15" s="78" t="n">
        <v>8140</v>
      </c>
      <c r="M15" s="79" t="n">
        <f aca="false">SUM(F15:L15)</f>
        <v>14968</v>
      </c>
      <c r="N15" s="183"/>
    </row>
    <row r="16" customFormat="false" ht="16.5" hidden="false" customHeight="true" outlineLevel="0" collapsed="false">
      <c r="A16" s="176"/>
      <c r="B16" s="199"/>
      <c r="C16" s="199"/>
      <c r="D16" s="193" t="s">
        <v>110</v>
      </c>
      <c r="E16" s="194"/>
      <c r="F16" s="76" t="n">
        <v>32693</v>
      </c>
      <c r="G16" s="77" t="n">
        <v>85079</v>
      </c>
      <c r="H16" s="77" t="n">
        <v>177609</v>
      </c>
      <c r="I16" s="77" t="n">
        <v>475950</v>
      </c>
      <c r="J16" s="77" t="n">
        <v>315982</v>
      </c>
      <c r="K16" s="77" t="n">
        <v>131248</v>
      </c>
      <c r="L16" s="78" t="n">
        <v>41130</v>
      </c>
      <c r="M16" s="79" t="n">
        <f aca="false">SUM(F16:L16)</f>
        <v>1259691</v>
      </c>
      <c r="N16" s="183"/>
    </row>
    <row r="17" customFormat="false" ht="16.5" hidden="false" customHeight="true" outlineLevel="0" collapsed="false">
      <c r="A17" s="176"/>
      <c r="B17" s="199"/>
      <c r="C17" s="199"/>
      <c r="D17" s="193" t="s">
        <v>111</v>
      </c>
      <c r="E17" s="194"/>
      <c r="F17" s="76" t="n">
        <v>11573</v>
      </c>
      <c r="G17" s="77" t="n">
        <v>3169</v>
      </c>
      <c r="H17" s="77" t="n">
        <v>7432</v>
      </c>
      <c r="I17" s="77" t="n">
        <v>88400</v>
      </c>
      <c r="J17" s="77" t="n">
        <v>5200</v>
      </c>
      <c r="K17" s="77" t="n">
        <v>235563</v>
      </c>
      <c r="L17" s="78" t="n">
        <v>228975</v>
      </c>
      <c r="M17" s="79" t="n">
        <f aca="false">SUM(F17:L17)</f>
        <v>580312</v>
      </c>
      <c r="N17" s="183"/>
    </row>
    <row r="18" customFormat="false" ht="16.5" hidden="false" customHeight="true" outlineLevel="0" collapsed="false">
      <c r="A18" s="171"/>
      <c r="B18" s="199"/>
      <c r="C18" s="199"/>
      <c r="D18" s="200" t="s">
        <v>112</v>
      </c>
      <c r="E18" s="201"/>
      <c r="F18" s="151" t="n">
        <v>32629</v>
      </c>
      <c r="G18" s="152" t="n">
        <v>1693</v>
      </c>
      <c r="H18" s="152" t="n">
        <v>1304</v>
      </c>
      <c r="I18" s="152" t="n">
        <v>12989</v>
      </c>
      <c r="J18" s="152" t="n">
        <v>32587</v>
      </c>
      <c r="K18" s="152" t="n">
        <v>20000</v>
      </c>
      <c r="L18" s="153" t="n">
        <v>48056</v>
      </c>
      <c r="M18" s="154" t="n">
        <f aca="false">SUM(F18:L18)</f>
        <v>149258</v>
      </c>
      <c r="N18" s="183"/>
    </row>
    <row r="19" customFormat="false" ht="16.5" hidden="false" customHeight="true" outlineLevel="0" collapsed="false">
      <c r="A19" s="202" t="s">
        <v>113</v>
      </c>
      <c r="B19" s="169"/>
      <c r="C19" s="169"/>
      <c r="D19" s="203" t="s">
        <v>114</v>
      </c>
      <c r="E19" s="204"/>
      <c r="F19" s="180" t="n">
        <v>3321514</v>
      </c>
      <c r="G19" s="181" t="n">
        <v>460852</v>
      </c>
      <c r="H19" s="181" t="n">
        <v>513304</v>
      </c>
      <c r="I19" s="181" t="n">
        <v>1733313</v>
      </c>
      <c r="J19" s="181" t="n">
        <v>348250</v>
      </c>
      <c r="K19" s="181" t="n">
        <v>1334285</v>
      </c>
      <c r="L19" s="80" t="n">
        <v>3423459</v>
      </c>
      <c r="M19" s="182" t="n">
        <f aca="false">SUM(F19:L19)</f>
        <v>11134977</v>
      </c>
      <c r="N19" s="183"/>
    </row>
    <row r="20" customFormat="false" ht="16.5" hidden="false" customHeight="true" outlineLevel="0" collapsed="false">
      <c r="A20" s="176"/>
      <c r="B20" s="184" t="s">
        <v>115</v>
      </c>
      <c r="C20" s="185"/>
      <c r="D20" s="185"/>
      <c r="E20" s="186"/>
      <c r="F20" s="187" t="n">
        <v>3215231</v>
      </c>
      <c r="G20" s="188" t="n">
        <v>457882</v>
      </c>
      <c r="H20" s="188" t="n">
        <v>502911</v>
      </c>
      <c r="I20" s="188" t="n">
        <v>1687781</v>
      </c>
      <c r="J20" s="188" t="n">
        <v>331613</v>
      </c>
      <c r="K20" s="188" t="n">
        <v>1296829</v>
      </c>
      <c r="L20" s="189" t="n">
        <v>3321677</v>
      </c>
      <c r="M20" s="190" t="n">
        <f aca="false">SUM(F20:L20)</f>
        <v>10813924</v>
      </c>
      <c r="N20" s="183"/>
    </row>
    <row r="21" customFormat="false" ht="16.5" hidden="false" customHeight="true" outlineLevel="0" collapsed="false">
      <c r="A21" s="176"/>
      <c r="B21" s="192"/>
      <c r="C21" s="192"/>
      <c r="D21" s="193" t="s">
        <v>116</v>
      </c>
      <c r="E21" s="194"/>
      <c r="F21" s="76" t="n">
        <v>1633509</v>
      </c>
      <c r="G21" s="77" t="n">
        <v>215047</v>
      </c>
      <c r="H21" s="77" t="n">
        <v>259658</v>
      </c>
      <c r="I21" s="77" t="n">
        <v>848040</v>
      </c>
      <c r="J21" s="77" t="n">
        <v>79899</v>
      </c>
      <c r="K21" s="77" t="n">
        <v>3729</v>
      </c>
      <c r="L21" s="78" t="n">
        <v>2206254</v>
      </c>
      <c r="M21" s="79" t="n">
        <f aca="false">SUM(F21:L21)</f>
        <v>5246136</v>
      </c>
      <c r="N21" s="183"/>
    </row>
    <row r="22" customFormat="false" ht="16.5" hidden="false" customHeight="true" outlineLevel="0" collapsed="false">
      <c r="A22" s="176"/>
      <c r="B22" s="192"/>
      <c r="C22" s="192"/>
      <c r="D22" s="193" t="s">
        <v>117</v>
      </c>
      <c r="E22" s="194"/>
      <c r="F22" s="76" t="n">
        <v>764577</v>
      </c>
      <c r="G22" s="77" t="n">
        <v>140915</v>
      </c>
      <c r="H22" s="77" t="n">
        <v>92349</v>
      </c>
      <c r="I22" s="77" t="n">
        <v>256083</v>
      </c>
      <c r="J22" s="77" t="n">
        <v>0</v>
      </c>
      <c r="K22" s="77" t="n">
        <v>0</v>
      </c>
      <c r="L22" s="78" t="n">
        <v>667684</v>
      </c>
      <c r="M22" s="79" t="n">
        <f aca="false">SUM(F22:L22)</f>
        <v>1921608</v>
      </c>
      <c r="N22" s="183"/>
    </row>
    <row r="23" s="1" customFormat="true" ht="16.5" hidden="false" customHeight="true" outlineLevel="0" collapsed="false">
      <c r="A23" s="176"/>
      <c r="B23" s="192"/>
      <c r="C23" s="192"/>
      <c r="D23" s="193" t="s">
        <v>118</v>
      </c>
      <c r="E23" s="194"/>
      <c r="F23" s="76" t="n">
        <v>79227</v>
      </c>
      <c r="G23" s="77" t="n">
        <v>9444</v>
      </c>
      <c r="H23" s="77" t="n">
        <v>15770</v>
      </c>
      <c r="I23" s="77" t="n">
        <v>91291</v>
      </c>
      <c r="J23" s="77" t="n">
        <v>37494</v>
      </c>
      <c r="K23" s="77" t="n">
        <v>188831</v>
      </c>
      <c r="L23" s="78" t="n">
        <v>82566</v>
      </c>
      <c r="M23" s="79" t="n">
        <f aca="false">SUM(F23:L23)</f>
        <v>504623</v>
      </c>
      <c r="N23" s="191"/>
    </row>
    <row r="24" customFormat="false" ht="16.5" hidden="false" customHeight="true" outlineLevel="0" collapsed="false">
      <c r="A24" s="176"/>
      <c r="B24" s="192"/>
      <c r="C24" s="192"/>
      <c r="D24" s="205" t="s">
        <v>119</v>
      </c>
      <c r="E24" s="206"/>
      <c r="F24" s="81" t="n">
        <v>737918</v>
      </c>
      <c r="G24" s="82" t="n">
        <v>92476</v>
      </c>
      <c r="H24" s="82" t="n">
        <v>135134</v>
      </c>
      <c r="I24" s="82" t="n">
        <v>492367</v>
      </c>
      <c r="J24" s="82" t="n">
        <v>214220</v>
      </c>
      <c r="K24" s="82" t="n">
        <v>1104269</v>
      </c>
      <c r="L24" s="87" t="n">
        <v>365173</v>
      </c>
      <c r="M24" s="83" t="n">
        <f aca="false">SUM(F24:L24)</f>
        <v>3141557</v>
      </c>
      <c r="N24" s="183"/>
    </row>
    <row r="25" customFormat="false" ht="16.5" hidden="false" customHeight="true" outlineLevel="0" collapsed="false">
      <c r="A25" s="176"/>
      <c r="B25" s="184" t="s">
        <v>120</v>
      </c>
      <c r="C25" s="185"/>
      <c r="D25" s="185"/>
      <c r="E25" s="186"/>
      <c r="F25" s="187" t="n">
        <v>105299</v>
      </c>
      <c r="G25" s="188" t="n">
        <v>2970</v>
      </c>
      <c r="H25" s="188" t="n">
        <v>7330</v>
      </c>
      <c r="I25" s="188" t="n">
        <v>40618</v>
      </c>
      <c r="J25" s="188" t="n">
        <v>16076</v>
      </c>
      <c r="K25" s="188" t="n">
        <v>37456</v>
      </c>
      <c r="L25" s="189" t="n">
        <v>101782</v>
      </c>
      <c r="M25" s="190" t="n">
        <f aca="false">SUM(F25:L25)</f>
        <v>311531</v>
      </c>
      <c r="N25" s="183"/>
    </row>
    <row r="26" customFormat="false" ht="16.5" hidden="false" customHeight="true" outlineLevel="0" collapsed="false">
      <c r="A26" s="176"/>
      <c r="B26" s="199"/>
      <c r="C26" s="199"/>
      <c r="D26" s="193" t="s">
        <v>121</v>
      </c>
      <c r="E26" s="194"/>
      <c r="F26" s="76" t="n">
        <v>4966</v>
      </c>
      <c r="G26" s="77" t="n">
        <v>2027</v>
      </c>
      <c r="H26" s="77" t="n">
        <v>7330</v>
      </c>
      <c r="I26" s="77" t="n">
        <v>4730</v>
      </c>
      <c r="J26" s="77" t="n">
        <v>10820</v>
      </c>
      <c r="K26" s="77" t="n">
        <v>36442</v>
      </c>
      <c r="L26" s="78" t="n">
        <v>32831</v>
      </c>
      <c r="M26" s="79" t="n">
        <f aca="false">SUM(F26:L26)</f>
        <v>99146</v>
      </c>
      <c r="N26" s="183"/>
    </row>
    <row r="27" customFormat="false" ht="16.5" hidden="false" customHeight="true" outlineLevel="0" collapsed="false">
      <c r="A27" s="176"/>
      <c r="B27" s="199"/>
      <c r="C27" s="199"/>
      <c r="D27" s="193" t="s">
        <v>122</v>
      </c>
      <c r="E27" s="194"/>
      <c r="F27" s="76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8" t="n">
        <v>0</v>
      </c>
      <c r="M27" s="79" t="n">
        <f aca="false">SUM(F27:L27)</f>
        <v>0</v>
      </c>
      <c r="N27" s="183"/>
    </row>
    <row r="28" customFormat="false" ht="16.5" hidden="false" customHeight="true" outlineLevel="0" collapsed="false">
      <c r="A28" s="176"/>
      <c r="B28" s="199"/>
      <c r="C28" s="199"/>
      <c r="D28" s="193" t="s">
        <v>123</v>
      </c>
      <c r="E28" s="194"/>
      <c r="F28" s="76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 t="n">
        <v>0</v>
      </c>
      <c r="M28" s="79" t="n">
        <f aca="false">SUM(F28:L28)</f>
        <v>0</v>
      </c>
      <c r="N28" s="183"/>
    </row>
    <row r="29" customFormat="false" ht="16.5" hidden="false" customHeight="true" outlineLevel="0" collapsed="false">
      <c r="A29" s="176"/>
      <c r="B29" s="199"/>
      <c r="C29" s="199"/>
      <c r="D29" s="193" t="s">
        <v>124</v>
      </c>
      <c r="E29" s="194"/>
      <c r="F29" s="76" t="n">
        <v>25066</v>
      </c>
      <c r="G29" s="77" t="n">
        <v>0</v>
      </c>
      <c r="H29" s="77" t="n">
        <v>0</v>
      </c>
      <c r="I29" s="77" t="n">
        <v>3748</v>
      </c>
      <c r="J29" s="77" t="n">
        <v>3994</v>
      </c>
      <c r="K29" s="77" t="n">
        <v>0</v>
      </c>
      <c r="L29" s="78" t="n">
        <v>11528</v>
      </c>
      <c r="M29" s="79" t="n">
        <f aca="false">SUM(F29:L29)</f>
        <v>44336</v>
      </c>
      <c r="N29" s="183"/>
    </row>
    <row r="30" customFormat="false" ht="16.5" hidden="false" customHeight="true" outlineLevel="0" collapsed="false">
      <c r="A30" s="171"/>
      <c r="B30" s="199"/>
      <c r="C30" s="199"/>
      <c r="D30" s="200" t="s">
        <v>125</v>
      </c>
      <c r="E30" s="201"/>
      <c r="F30" s="151" t="n">
        <v>75267</v>
      </c>
      <c r="G30" s="152" t="n">
        <v>943</v>
      </c>
      <c r="H30" s="152" t="n">
        <v>0</v>
      </c>
      <c r="I30" s="152" t="n">
        <v>32140</v>
      </c>
      <c r="J30" s="152" t="n">
        <v>1262</v>
      </c>
      <c r="K30" s="152" t="n">
        <v>1014</v>
      </c>
      <c r="L30" s="153" t="n">
        <v>57423</v>
      </c>
      <c r="M30" s="154" t="n">
        <f aca="false">SUM(F30:L30)</f>
        <v>168049</v>
      </c>
      <c r="N30" s="183"/>
    </row>
    <row r="31" customFormat="false" ht="16.5" hidden="false" customHeight="true" outlineLevel="0" collapsed="false">
      <c r="A31" s="207" t="s">
        <v>126</v>
      </c>
      <c r="B31" s="208"/>
      <c r="C31" s="209"/>
      <c r="D31" s="208"/>
      <c r="E31" s="210" t="s">
        <v>127</v>
      </c>
      <c r="F31" s="211" t="n">
        <v>0</v>
      </c>
      <c r="G31" s="212" t="n">
        <v>0</v>
      </c>
      <c r="H31" s="212" t="n">
        <v>4432</v>
      </c>
      <c r="I31" s="212" t="n">
        <v>20222</v>
      </c>
      <c r="J31" s="212" t="n">
        <v>7817</v>
      </c>
      <c r="K31" s="212" t="n">
        <v>41533</v>
      </c>
      <c r="L31" s="213" t="n">
        <v>0</v>
      </c>
      <c r="M31" s="182" t="n">
        <f aca="false">SUM(F31:L31)</f>
        <v>74004</v>
      </c>
      <c r="N31" s="183"/>
    </row>
    <row r="32" customFormat="false" ht="16.5" hidden="false" customHeight="true" outlineLevel="0" collapsed="false">
      <c r="A32" s="171" t="s">
        <v>128</v>
      </c>
      <c r="B32" s="214"/>
      <c r="C32" s="20"/>
      <c r="D32" s="214"/>
      <c r="E32" s="210"/>
      <c r="F32" s="215" t="n">
        <v>330891</v>
      </c>
      <c r="G32" s="216" t="n">
        <v>7375</v>
      </c>
      <c r="H32" s="216" t="n">
        <v>0</v>
      </c>
      <c r="I32" s="216" t="n">
        <v>0</v>
      </c>
      <c r="J32" s="216" t="n">
        <v>0</v>
      </c>
      <c r="K32" s="216" t="n">
        <v>0</v>
      </c>
      <c r="L32" s="217" t="n">
        <v>284472</v>
      </c>
      <c r="M32" s="95" t="n">
        <f aca="false">SUM(F32:L32)</f>
        <v>622738</v>
      </c>
      <c r="N32" s="183"/>
    </row>
    <row r="33" customFormat="false" ht="16.5" hidden="false" customHeight="true" outlineLevel="0" collapsed="false">
      <c r="A33" s="176" t="s">
        <v>129</v>
      </c>
      <c r="B33" s="177"/>
      <c r="C33" s="177"/>
      <c r="D33" s="177"/>
      <c r="E33" s="218" t="s">
        <v>130</v>
      </c>
      <c r="F33" s="93" t="n">
        <v>34760</v>
      </c>
      <c r="G33" s="94" t="n">
        <v>0</v>
      </c>
      <c r="H33" s="94" t="n">
        <v>0</v>
      </c>
      <c r="I33" s="94" t="n">
        <v>30</v>
      </c>
      <c r="J33" s="94" t="n">
        <v>30375</v>
      </c>
      <c r="K33" s="94" t="n">
        <v>0</v>
      </c>
      <c r="L33" s="63" t="n">
        <v>2526</v>
      </c>
      <c r="M33" s="219" t="n">
        <f aca="false">SUM(F33:L33)</f>
        <v>67691</v>
      </c>
      <c r="N33" s="183"/>
    </row>
    <row r="34" customFormat="false" ht="16.5" hidden="false" customHeight="true" outlineLevel="0" collapsed="false">
      <c r="A34" s="176"/>
      <c r="B34" s="193" t="s">
        <v>131</v>
      </c>
      <c r="C34" s="220"/>
      <c r="D34" s="220"/>
      <c r="E34" s="194"/>
      <c r="F34" s="76" t="n">
        <v>34760</v>
      </c>
      <c r="G34" s="77" t="n">
        <v>0</v>
      </c>
      <c r="H34" s="77" t="n">
        <v>0</v>
      </c>
      <c r="I34" s="77" t="n">
        <v>0</v>
      </c>
      <c r="J34" s="77" t="n">
        <v>30375</v>
      </c>
      <c r="K34" s="77" t="n">
        <v>0</v>
      </c>
      <c r="L34" s="78" t="n">
        <v>2526</v>
      </c>
      <c r="M34" s="79" t="n">
        <f aca="false">SUM(F34:L34)</f>
        <v>67661</v>
      </c>
      <c r="N34" s="183"/>
    </row>
    <row r="35" customFormat="false" ht="16.5" hidden="false" customHeight="true" outlineLevel="0" collapsed="false">
      <c r="A35" s="176"/>
      <c r="B35" s="193" t="s">
        <v>132</v>
      </c>
      <c r="C35" s="220"/>
      <c r="D35" s="220"/>
      <c r="E35" s="194"/>
      <c r="F35" s="76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8" t="n">
        <v>0</v>
      </c>
      <c r="M35" s="79" t="n">
        <f aca="false">SUM(F35:L35)</f>
        <v>0</v>
      </c>
      <c r="N35" s="183"/>
    </row>
    <row r="36" customFormat="false" ht="16.5" hidden="false" customHeight="true" outlineLevel="0" collapsed="false">
      <c r="A36" s="221"/>
      <c r="B36" s="205" t="s">
        <v>133</v>
      </c>
      <c r="C36" s="222"/>
      <c r="D36" s="222"/>
      <c r="E36" s="206"/>
      <c r="F36" s="81" t="n">
        <v>0</v>
      </c>
      <c r="G36" s="82" t="n">
        <v>0</v>
      </c>
      <c r="H36" s="82" t="n">
        <v>0</v>
      </c>
      <c r="I36" s="82" t="n">
        <v>30</v>
      </c>
      <c r="J36" s="82" t="n">
        <v>0</v>
      </c>
      <c r="K36" s="82" t="n">
        <v>0</v>
      </c>
      <c r="L36" s="87" t="n">
        <v>0</v>
      </c>
      <c r="M36" s="83" t="n">
        <f aca="false">SUM(F36:L36)</f>
        <v>30</v>
      </c>
      <c r="N36" s="183"/>
    </row>
    <row r="37" customFormat="false" ht="16.5" hidden="false" customHeight="true" outlineLevel="0" collapsed="false">
      <c r="A37" s="223" t="s">
        <v>134</v>
      </c>
      <c r="B37" s="185"/>
      <c r="C37" s="185"/>
      <c r="D37" s="185"/>
      <c r="E37" s="224" t="s">
        <v>135</v>
      </c>
      <c r="F37" s="187" t="n">
        <v>984</v>
      </c>
      <c r="G37" s="188" t="n">
        <v>0</v>
      </c>
      <c r="H37" s="188" t="n">
        <v>3063</v>
      </c>
      <c r="I37" s="188" t="n">
        <v>4914</v>
      </c>
      <c r="J37" s="188" t="n">
        <v>561</v>
      </c>
      <c r="K37" s="188" t="n">
        <v>0</v>
      </c>
      <c r="L37" s="189" t="n">
        <v>0</v>
      </c>
      <c r="M37" s="190" t="n">
        <f aca="false">SUM(F37:L37)</f>
        <v>9522</v>
      </c>
      <c r="N37" s="183"/>
    </row>
    <row r="38" customFormat="false" ht="16.5" hidden="false" customHeight="true" outlineLevel="0" collapsed="false">
      <c r="A38" s="176"/>
      <c r="B38" s="193" t="s">
        <v>136</v>
      </c>
      <c r="C38" s="220"/>
      <c r="D38" s="220"/>
      <c r="E38" s="194"/>
      <c r="F38" s="76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8" t="n">
        <v>0</v>
      </c>
      <c r="M38" s="79" t="n">
        <f aca="false">SUM(F38:L38)</f>
        <v>0</v>
      </c>
      <c r="N38" s="183"/>
    </row>
    <row r="39" customFormat="false" ht="16.5" hidden="false" customHeight="true" outlineLevel="0" collapsed="false">
      <c r="A39" s="171"/>
      <c r="B39" s="225" t="s">
        <v>137</v>
      </c>
      <c r="C39" s="20"/>
      <c r="D39" s="20"/>
      <c r="E39" s="21"/>
      <c r="F39" s="226" t="n">
        <v>984</v>
      </c>
      <c r="G39" s="227" t="n">
        <v>0</v>
      </c>
      <c r="H39" s="227" t="n">
        <v>3063</v>
      </c>
      <c r="I39" s="227" t="n">
        <v>4914</v>
      </c>
      <c r="J39" s="227" t="n">
        <v>561</v>
      </c>
      <c r="K39" s="227" t="n">
        <v>0</v>
      </c>
      <c r="L39" s="130" t="n">
        <v>0</v>
      </c>
      <c r="M39" s="154" t="n">
        <f aca="false">SUM(F39:L39)</f>
        <v>9522</v>
      </c>
      <c r="N39" s="183"/>
    </row>
    <row r="40" customFormat="false" ht="16.5" hidden="false" customHeight="true" outlineLevel="0" collapsed="false">
      <c r="A40" s="228" t="s">
        <v>138</v>
      </c>
      <c r="B40" s="228"/>
      <c r="C40" s="228"/>
      <c r="D40" s="228"/>
      <c r="E40" s="229" t="s">
        <v>139</v>
      </c>
      <c r="F40" s="211" t="n">
        <v>0</v>
      </c>
      <c r="G40" s="212" t="n">
        <v>0</v>
      </c>
      <c r="H40" s="212" t="n">
        <v>1369</v>
      </c>
      <c r="I40" s="212" t="n">
        <v>15338</v>
      </c>
      <c r="J40" s="212" t="n">
        <v>37631</v>
      </c>
      <c r="K40" s="212" t="n">
        <v>41533</v>
      </c>
      <c r="L40" s="213" t="n">
        <v>0</v>
      </c>
      <c r="M40" s="182" t="n">
        <f aca="false">SUM(F40:L40)</f>
        <v>95871</v>
      </c>
      <c r="N40" s="183"/>
    </row>
    <row r="41" customFormat="false" ht="16.5" hidden="false" customHeight="true" outlineLevel="0" collapsed="false">
      <c r="A41" s="230" t="s">
        <v>140</v>
      </c>
      <c r="B41" s="230"/>
      <c r="C41" s="230"/>
      <c r="D41" s="230"/>
      <c r="E41" s="229"/>
      <c r="F41" s="215" t="n">
        <v>297115</v>
      </c>
      <c r="G41" s="216" t="n">
        <v>7375</v>
      </c>
      <c r="H41" s="216" t="n">
        <v>0</v>
      </c>
      <c r="I41" s="216" t="n">
        <v>0</v>
      </c>
      <c r="J41" s="216" t="n">
        <v>0</v>
      </c>
      <c r="K41" s="216" t="n">
        <v>0</v>
      </c>
      <c r="L41" s="217" t="n">
        <v>281946</v>
      </c>
      <c r="M41" s="95" t="n">
        <f aca="false">SUM(F41:L41)</f>
        <v>586436</v>
      </c>
      <c r="N41" s="183"/>
    </row>
    <row r="42" customFormat="false" ht="16.5" hidden="false" customHeight="true" outlineLevel="0" collapsed="false">
      <c r="A42" s="231" t="s">
        <v>141</v>
      </c>
      <c r="B42" s="232"/>
      <c r="C42" s="232"/>
      <c r="D42" s="232"/>
      <c r="E42" s="233"/>
      <c r="F42" s="234" t="n">
        <v>-2431941</v>
      </c>
      <c r="G42" s="235" t="n">
        <v>-400946</v>
      </c>
      <c r="H42" s="235" t="n">
        <v>-535210</v>
      </c>
      <c r="I42" s="235" t="n">
        <v>-2760783</v>
      </c>
      <c r="J42" s="235" t="n">
        <v>-235708</v>
      </c>
      <c r="K42" s="235" t="n">
        <v>277464</v>
      </c>
      <c r="L42" s="236" t="n">
        <v>-1547400</v>
      </c>
      <c r="M42" s="237" t="n">
        <f aca="false">SUM(F42:L42)</f>
        <v>-7634524</v>
      </c>
      <c r="N42" s="183"/>
    </row>
    <row r="43" customFormat="false" ht="16.5" hidden="false" customHeight="true" outlineLevel="0" collapsed="false">
      <c r="A43" s="238" t="s">
        <v>142</v>
      </c>
      <c r="B43" s="238"/>
      <c r="C43" s="238"/>
      <c r="D43" s="238"/>
      <c r="E43" s="238"/>
      <c r="F43" s="239" t="n">
        <v>-2729056</v>
      </c>
      <c r="G43" s="240" t="n">
        <v>-408321</v>
      </c>
      <c r="H43" s="240" t="n">
        <v>-533841</v>
      </c>
      <c r="I43" s="240" t="n">
        <v>-2745445</v>
      </c>
      <c r="J43" s="240" t="n">
        <v>-198077</v>
      </c>
      <c r="K43" s="240" t="n">
        <v>318997</v>
      </c>
      <c r="L43" s="241" t="n">
        <v>-1829346</v>
      </c>
      <c r="M43" s="242" t="n">
        <f aca="false">SUM(F43:L43)</f>
        <v>-8125089</v>
      </c>
      <c r="N43" s="183"/>
    </row>
    <row r="44" s="1" customFormat="true" ht="16.5" hidden="false" customHeight="true" outlineLevel="0" collapsed="false">
      <c r="A44" s="221" t="s">
        <v>143</v>
      </c>
      <c r="B44" s="232"/>
      <c r="C44" s="232"/>
      <c r="D44" s="232"/>
      <c r="E44" s="233"/>
      <c r="F44" s="180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80" t="n">
        <v>0</v>
      </c>
      <c r="M44" s="182" t="n">
        <f aca="false">SUM(F44:L44)</f>
        <v>0</v>
      </c>
      <c r="N44" s="191"/>
    </row>
    <row r="45" s="1" customFormat="true" ht="16.5" hidden="false" customHeight="true" outlineLevel="0" collapsed="false">
      <c r="A45" s="243" t="s">
        <v>144</v>
      </c>
      <c r="B45" s="244"/>
      <c r="C45" s="244"/>
      <c r="D45" s="244"/>
      <c r="E45" s="245"/>
      <c r="F45" s="215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7" t="n">
        <v>0</v>
      </c>
      <c r="M45" s="246" t="n">
        <f aca="false">SUM(F45:L45)</f>
        <v>0</v>
      </c>
      <c r="N45" s="191"/>
    </row>
    <row r="46" s="1" customFormat="true" ht="16.5" hidden="false" customHeight="true" outlineLevel="0" collapsed="false">
      <c r="A46" s="247" t="s">
        <v>145</v>
      </c>
      <c r="B46" s="177"/>
      <c r="C46" s="177"/>
      <c r="D46" s="177"/>
      <c r="E46" s="179"/>
      <c r="F46" s="180" t="n">
        <v>271228</v>
      </c>
      <c r="G46" s="181" t="n">
        <v>98598</v>
      </c>
      <c r="H46" s="181" t="n">
        <v>224999</v>
      </c>
      <c r="I46" s="181" t="n">
        <v>637375</v>
      </c>
      <c r="J46" s="181" t="n">
        <v>351557</v>
      </c>
      <c r="K46" s="181" t="n">
        <v>366811</v>
      </c>
      <c r="L46" s="80" t="n">
        <v>405711</v>
      </c>
      <c r="M46" s="182" t="n">
        <f aca="false">SUM(F46:L46)</f>
        <v>2356279</v>
      </c>
      <c r="N46" s="191"/>
    </row>
    <row r="47" s="1" customFormat="true" ht="16.5" hidden="false" customHeight="true" outlineLevel="0" collapsed="false">
      <c r="A47" s="247"/>
      <c r="B47" s="248" t="s">
        <v>146</v>
      </c>
      <c r="C47" s="249"/>
      <c r="D47" s="249"/>
      <c r="E47" s="250"/>
      <c r="F47" s="251" t="n">
        <v>236468</v>
      </c>
      <c r="G47" s="252" t="n">
        <v>16612</v>
      </c>
      <c r="H47" s="252" t="n">
        <v>55537</v>
      </c>
      <c r="I47" s="252" t="n">
        <v>272292</v>
      </c>
      <c r="J47" s="252" t="n">
        <v>5260</v>
      </c>
      <c r="K47" s="252" t="n">
        <v>18245</v>
      </c>
      <c r="L47" s="253" t="n">
        <v>377789</v>
      </c>
      <c r="M47" s="182" t="n">
        <f aca="false">SUM(F47:L47)</f>
        <v>982203</v>
      </c>
      <c r="N47" s="191"/>
    </row>
    <row r="48" s="1" customFormat="true" ht="16.5" hidden="false" customHeight="true" outlineLevel="0" collapsed="false">
      <c r="A48" s="247"/>
      <c r="B48" s="184" t="s">
        <v>147</v>
      </c>
      <c r="C48" s="185"/>
      <c r="D48" s="185"/>
      <c r="E48" s="186"/>
      <c r="F48" s="187" t="n">
        <v>34760</v>
      </c>
      <c r="G48" s="188" t="n">
        <v>81986</v>
      </c>
      <c r="H48" s="188" t="n">
        <v>169462</v>
      </c>
      <c r="I48" s="188" t="n">
        <v>365083</v>
      </c>
      <c r="J48" s="188" t="n">
        <v>346297</v>
      </c>
      <c r="K48" s="188" t="n">
        <v>348566</v>
      </c>
      <c r="L48" s="189" t="n">
        <v>27922</v>
      </c>
      <c r="M48" s="190" t="n">
        <f aca="false">SUM(F48:L48)</f>
        <v>1374076</v>
      </c>
      <c r="N48" s="191"/>
    </row>
    <row r="49" s="1" customFormat="true" ht="16.5" hidden="false" customHeight="true" outlineLevel="0" collapsed="false">
      <c r="A49" s="247"/>
      <c r="B49" s="199"/>
      <c r="C49" s="199"/>
      <c r="D49" s="254" t="s">
        <v>148</v>
      </c>
      <c r="E49" s="254"/>
      <c r="F49" s="76" t="n">
        <v>0</v>
      </c>
      <c r="G49" s="77" t="n">
        <v>0</v>
      </c>
      <c r="H49" s="77" t="n">
        <v>0</v>
      </c>
      <c r="I49" s="77" t="n">
        <v>86770</v>
      </c>
      <c r="J49" s="77" t="n">
        <v>346297</v>
      </c>
      <c r="K49" s="77" t="n">
        <v>18197</v>
      </c>
      <c r="L49" s="78" t="n">
        <v>25396</v>
      </c>
      <c r="M49" s="79" t="n">
        <f aca="false">SUM(F49:L49)</f>
        <v>476660</v>
      </c>
      <c r="N49" s="191"/>
    </row>
    <row r="50" s="1" customFormat="true" ht="16.5" hidden="false" customHeight="true" outlineLevel="0" collapsed="false">
      <c r="A50" s="171"/>
      <c r="B50" s="199"/>
      <c r="C50" s="199"/>
      <c r="D50" s="255" t="s">
        <v>149</v>
      </c>
      <c r="E50" s="255"/>
      <c r="F50" s="151" t="n">
        <v>34760</v>
      </c>
      <c r="G50" s="152" t="n">
        <v>81986</v>
      </c>
      <c r="H50" s="152" t="n">
        <v>169462</v>
      </c>
      <c r="I50" s="152" t="n">
        <v>278313</v>
      </c>
      <c r="J50" s="152" t="n">
        <v>0</v>
      </c>
      <c r="K50" s="152" t="n">
        <v>330369</v>
      </c>
      <c r="L50" s="153" t="n">
        <v>2526</v>
      </c>
      <c r="M50" s="83" t="n">
        <f aca="false">SUM(F50:L50)</f>
        <v>897416</v>
      </c>
      <c r="N50" s="191"/>
    </row>
  </sheetData>
  <mergeCells count="13">
    <mergeCell ref="M2:M3"/>
    <mergeCell ref="B6:C10"/>
    <mergeCell ref="B12:C18"/>
    <mergeCell ref="B21:C24"/>
    <mergeCell ref="B26:C30"/>
    <mergeCell ref="E31:E32"/>
    <mergeCell ref="A40:D40"/>
    <mergeCell ref="E40:E41"/>
    <mergeCell ref="A41:D41"/>
    <mergeCell ref="A43:E43"/>
    <mergeCell ref="B49:C50"/>
    <mergeCell ref="D49:E49"/>
    <mergeCell ref="D50:E50"/>
  </mergeCells>
  <conditionalFormatting sqref="O3:W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8.75"/>
    <col collapsed="false" customWidth="true" hidden="false" outlineLevel="0" max="19" min="4" style="1" width="9.36"/>
    <col collapsed="false" customWidth="true" hidden="false" outlineLevel="0" max="83" min="20" style="256" width="10.62"/>
    <col collapsed="false" customWidth="false" hidden="false" outlineLevel="0" max="257" min="84" style="256" width="8.99"/>
  </cols>
  <sheetData>
    <row r="1" customFormat="false" ht="22.5" hidden="false" customHeight="true" outlineLevel="0" collapsed="false">
      <c r="A1" s="4" t="s">
        <v>150</v>
      </c>
      <c r="I1" s="51"/>
      <c r="S1" s="51"/>
    </row>
    <row r="2" customFormat="false" ht="18" hidden="false" customHeight="true" outlineLevel="0" collapsed="false">
      <c r="A2" s="168"/>
      <c r="B2" s="169"/>
      <c r="C2" s="257" t="s">
        <v>151</v>
      </c>
      <c r="D2" s="258" t="s">
        <v>3</v>
      </c>
      <c r="E2" s="258"/>
      <c r="F2" s="259" t="s">
        <v>4</v>
      </c>
      <c r="G2" s="259"/>
      <c r="H2" s="258" t="s">
        <v>5</v>
      </c>
      <c r="I2" s="258"/>
      <c r="J2" s="258" t="s">
        <v>6</v>
      </c>
      <c r="K2" s="258"/>
      <c r="L2" s="259" t="s">
        <v>7</v>
      </c>
      <c r="M2" s="259"/>
      <c r="N2" s="258" t="s">
        <v>8</v>
      </c>
      <c r="O2" s="258"/>
      <c r="P2" s="258" t="s">
        <v>9</v>
      </c>
      <c r="Q2" s="258"/>
      <c r="R2" s="260" t="s">
        <v>152</v>
      </c>
      <c r="S2" s="260"/>
      <c r="T2" s="261"/>
    </row>
    <row r="3" s="256" customFormat="true" ht="18" hidden="false" customHeight="true" outlineLevel="0" collapsed="false">
      <c r="A3" s="247"/>
      <c r="B3" s="177"/>
      <c r="C3" s="179"/>
      <c r="D3" s="262" t="s">
        <v>11</v>
      </c>
      <c r="E3" s="262"/>
      <c r="F3" s="263" t="s">
        <v>12</v>
      </c>
      <c r="G3" s="263"/>
      <c r="H3" s="262" t="s">
        <v>13</v>
      </c>
      <c r="I3" s="262"/>
      <c r="J3" s="262" t="s">
        <v>14</v>
      </c>
      <c r="K3" s="262"/>
      <c r="L3" s="263" t="s">
        <v>15</v>
      </c>
      <c r="M3" s="263"/>
      <c r="N3" s="262" t="s">
        <v>16</v>
      </c>
      <c r="O3" s="262"/>
      <c r="P3" s="262" t="s">
        <v>17</v>
      </c>
      <c r="Q3" s="262"/>
      <c r="R3" s="260"/>
      <c r="S3" s="260"/>
      <c r="T3" s="261"/>
    </row>
    <row r="4" customFormat="false" ht="18" hidden="false" customHeight="true" outlineLevel="0" collapsed="false">
      <c r="A4" s="247"/>
      <c r="B4" s="177"/>
      <c r="C4" s="179"/>
      <c r="D4" s="264" t="s">
        <v>153</v>
      </c>
      <c r="E4" s="265" t="s">
        <v>154</v>
      </c>
      <c r="F4" s="264" t="s">
        <v>153</v>
      </c>
      <c r="G4" s="265" t="s">
        <v>154</v>
      </c>
      <c r="H4" s="264" t="s">
        <v>153</v>
      </c>
      <c r="I4" s="265" t="s">
        <v>154</v>
      </c>
      <c r="J4" s="264" t="s">
        <v>153</v>
      </c>
      <c r="K4" s="265" t="s">
        <v>154</v>
      </c>
      <c r="L4" s="264" t="s">
        <v>153</v>
      </c>
      <c r="M4" s="265" t="s">
        <v>154</v>
      </c>
      <c r="N4" s="264" t="s">
        <v>153</v>
      </c>
      <c r="O4" s="265" t="s">
        <v>154</v>
      </c>
      <c r="P4" s="264" t="s">
        <v>153</v>
      </c>
      <c r="Q4" s="266" t="s">
        <v>154</v>
      </c>
      <c r="R4" s="264" t="s">
        <v>153</v>
      </c>
      <c r="S4" s="266" t="s">
        <v>154</v>
      </c>
      <c r="T4" s="261"/>
    </row>
    <row r="5" customFormat="false" ht="18" hidden="false" customHeight="true" outlineLevel="0" collapsed="false">
      <c r="A5" s="221"/>
      <c r="B5" s="267" t="s">
        <v>155</v>
      </c>
      <c r="C5" s="233"/>
      <c r="D5" s="268" t="s">
        <v>156</v>
      </c>
      <c r="E5" s="269" t="s">
        <v>157</v>
      </c>
      <c r="F5" s="268" t="s">
        <v>156</v>
      </c>
      <c r="G5" s="269" t="s">
        <v>157</v>
      </c>
      <c r="H5" s="268" t="s">
        <v>156</v>
      </c>
      <c r="I5" s="269" t="s">
        <v>157</v>
      </c>
      <c r="J5" s="268" t="s">
        <v>156</v>
      </c>
      <c r="K5" s="269" t="s">
        <v>157</v>
      </c>
      <c r="L5" s="268" t="s">
        <v>156</v>
      </c>
      <c r="M5" s="269" t="s">
        <v>157</v>
      </c>
      <c r="N5" s="268" t="s">
        <v>156</v>
      </c>
      <c r="O5" s="269" t="s">
        <v>157</v>
      </c>
      <c r="P5" s="268" t="s">
        <v>156</v>
      </c>
      <c r="Q5" s="270" t="s">
        <v>157</v>
      </c>
      <c r="R5" s="268" t="s">
        <v>156</v>
      </c>
      <c r="S5" s="270" t="s">
        <v>157</v>
      </c>
      <c r="T5" s="261"/>
    </row>
    <row r="6" customFormat="false" ht="25.5" hidden="false" customHeight="true" outlineLevel="0" collapsed="false">
      <c r="A6" s="176" t="s">
        <v>158</v>
      </c>
      <c r="B6" s="177"/>
      <c r="C6" s="179"/>
      <c r="D6" s="271"/>
      <c r="E6" s="272"/>
      <c r="F6" s="271"/>
      <c r="G6" s="272"/>
      <c r="H6" s="271"/>
      <c r="I6" s="272"/>
      <c r="J6" s="271"/>
      <c r="K6" s="272"/>
      <c r="L6" s="271"/>
      <c r="M6" s="272"/>
      <c r="N6" s="271"/>
      <c r="O6" s="272"/>
      <c r="P6" s="271"/>
      <c r="Q6" s="272"/>
      <c r="R6" s="271"/>
      <c r="S6" s="272"/>
      <c r="T6" s="261"/>
    </row>
    <row r="7" customFormat="false" ht="25.5" hidden="false" customHeight="true" outlineLevel="0" collapsed="false">
      <c r="A7" s="247"/>
      <c r="B7" s="273" t="s">
        <v>159</v>
      </c>
      <c r="C7" s="274"/>
      <c r="D7" s="275" t="n">
        <v>847096</v>
      </c>
      <c r="E7" s="276" t="n">
        <f aca="false">ROUND(+D7/D$30*100,1)</f>
        <v>25.5</v>
      </c>
      <c r="F7" s="275" t="n">
        <v>103042</v>
      </c>
      <c r="G7" s="276" t="n">
        <f aca="false">ROUND(+F7/F$30*100,1)</f>
        <v>22.4</v>
      </c>
      <c r="H7" s="275" t="n">
        <v>114651</v>
      </c>
      <c r="I7" s="276" t="n">
        <f aca="false">ROUND(+H7/H$30*100,1)</f>
        <v>22.5</v>
      </c>
      <c r="J7" s="275" t="n">
        <v>372833</v>
      </c>
      <c r="K7" s="276" t="n">
        <f aca="false">ROUND(+J7/J$30*100,1)</f>
        <v>21.6</v>
      </c>
      <c r="L7" s="275" t="n">
        <v>40212</v>
      </c>
      <c r="M7" s="276" t="n">
        <f aca="false">ROUND(+L7/L$30*100,1)</f>
        <v>11.6</v>
      </c>
      <c r="N7" s="275" t="n">
        <v>2066</v>
      </c>
      <c r="O7" s="276" t="n">
        <f aca="false">ROUND(+N7/N$30*100,1)</f>
        <v>0.2</v>
      </c>
      <c r="P7" s="275" t="n">
        <v>949004</v>
      </c>
      <c r="Q7" s="276" t="n">
        <f aca="false">ROUND(+P7/P$30*100,1)</f>
        <v>27.7</v>
      </c>
      <c r="R7" s="275" t="n">
        <f aca="false">+D7+H7+J7+L7+F7+N7+P7</f>
        <v>2428904</v>
      </c>
      <c r="S7" s="276" t="n">
        <f aca="false">ROUND(+R7/R$30*100,1)</f>
        <v>21.8</v>
      </c>
      <c r="T7" s="277"/>
    </row>
    <row r="8" customFormat="false" ht="25.5" hidden="false" customHeight="true" outlineLevel="0" collapsed="false">
      <c r="A8" s="247"/>
      <c r="B8" s="278" t="s">
        <v>160</v>
      </c>
      <c r="C8" s="194"/>
      <c r="D8" s="279" t="n">
        <v>483678</v>
      </c>
      <c r="E8" s="280" t="n">
        <f aca="false">ROUND(+D8/D$30*100,1)</f>
        <v>14.6</v>
      </c>
      <c r="F8" s="279" t="n">
        <v>67967</v>
      </c>
      <c r="G8" s="280" t="n">
        <f aca="false">ROUND(+F8/F$30*100,1)</f>
        <v>14.7</v>
      </c>
      <c r="H8" s="279" t="n">
        <v>71988</v>
      </c>
      <c r="I8" s="280" t="n">
        <f aca="false">ROUND(+H8/H$30*100,1)</f>
        <v>14.1</v>
      </c>
      <c r="J8" s="279" t="n">
        <v>357025</v>
      </c>
      <c r="K8" s="280" t="n">
        <f aca="false">ROUND(+J8/J$30*100,1)</f>
        <v>20.7</v>
      </c>
      <c r="L8" s="279" t="n">
        <v>20866</v>
      </c>
      <c r="M8" s="280" t="n">
        <f aca="false">ROUND(+L8/L$30*100,1)</f>
        <v>6</v>
      </c>
      <c r="N8" s="279" t="n">
        <v>1238</v>
      </c>
      <c r="O8" s="280" t="n">
        <f aca="false">ROUND(+N8/N$30*100,1)</f>
        <v>0.1</v>
      </c>
      <c r="P8" s="279" t="n">
        <v>604178</v>
      </c>
      <c r="Q8" s="280" t="n">
        <f aca="false">ROUND(+P8/P$30*100,1)</f>
        <v>17.6</v>
      </c>
      <c r="R8" s="279" t="n">
        <f aca="false">+D8+H8+J8+L8+F8+N8+P8</f>
        <v>1606940</v>
      </c>
      <c r="S8" s="280" t="n">
        <f aca="false">ROUND(+R8/R$30*100,1)</f>
        <v>14.4</v>
      </c>
      <c r="T8" s="277"/>
    </row>
    <row r="9" customFormat="false" ht="25.5" hidden="false" customHeight="true" outlineLevel="0" collapsed="false">
      <c r="A9" s="247"/>
      <c r="B9" s="278" t="s">
        <v>161</v>
      </c>
      <c r="C9" s="194"/>
      <c r="D9" s="279" t="n">
        <v>64980</v>
      </c>
      <c r="E9" s="280" t="n">
        <f aca="false">ROUND(+D9/D$30*100,1)</f>
        <v>2</v>
      </c>
      <c r="F9" s="279" t="n">
        <v>16355</v>
      </c>
      <c r="G9" s="280" t="n">
        <f aca="false">ROUND(+F9/F$30*100,1)</f>
        <v>3.5</v>
      </c>
      <c r="H9" s="279" t="n">
        <v>43853</v>
      </c>
      <c r="I9" s="280" t="n">
        <f aca="false">ROUND(+H9/H$30*100,1)</f>
        <v>8.6</v>
      </c>
      <c r="J9" s="279" t="n">
        <v>16564</v>
      </c>
      <c r="K9" s="280" t="n">
        <f aca="false">ROUND(+J9/J$30*100,1)</f>
        <v>1</v>
      </c>
      <c r="L9" s="279" t="n">
        <v>0</v>
      </c>
      <c r="M9" s="280" t="n">
        <f aca="false">ROUND(+L9/L$30*100,1)</f>
        <v>0</v>
      </c>
      <c r="N9" s="279" t="n">
        <v>0</v>
      </c>
      <c r="O9" s="280" t="n">
        <f aca="false">ROUND(+N9/N$30*100,1)</f>
        <v>0</v>
      </c>
      <c r="P9" s="279" t="n">
        <v>150753</v>
      </c>
      <c r="Q9" s="280" t="n">
        <f aca="false">ROUND(+P9/P$30*100,1)</f>
        <v>4.4</v>
      </c>
      <c r="R9" s="279" t="n">
        <f aca="false">+D9+H9+J9+L9+F9+N9+P9</f>
        <v>292505</v>
      </c>
      <c r="S9" s="280" t="n">
        <f aca="false">ROUND(+R9/R$30*100,1)</f>
        <v>2.6</v>
      </c>
      <c r="T9" s="277"/>
    </row>
    <row r="10" customFormat="false" ht="25.5" hidden="false" customHeight="true" outlineLevel="0" collapsed="false">
      <c r="A10" s="247"/>
      <c r="B10" s="278" t="s">
        <v>162</v>
      </c>
      <c r="C10" s="194"/>
      <c r="D10" s="279" t="n">
        <v>0</v>
      </c>
      <c r="E10" s="280" t="n">
        <f aca="false">ROUND(+D10/D$30*100,1)</f>
        <v>0</v>
      </c>
      <c r="F10" s="279" t="n">
        <v>0</v>
      </c>
      <c r="G10" s="280" t="n">
        <f aca="false">ROUND(+F10/F$30*100,1)</f>
        <v>0</v>
      </c>
      <c r="H10" s="279" t="n">
        <v>0</v>
      </c>
      <c r="I10" s="280" t="n">
        <f aca="false">ROUND(+H10/H$30*100,1)</f>
        <v>0</v>
      </c>
      <c r="J10" s="279" t="n">
        <v>0</v>
      </c>
      <c r="K10" s="280" t="n">
        <f aca="false">ROUND(+J10/J$30*100,1)</f>
        <v>0</v>
      </c>
      <c r="L10" s="279" t="n">
        <v>0</v>
      </c>
      <c r="M10" s="280" t="n">
        <f aca="false">ROUND(+L10/L$30*100,1)</f>
        <v>0</v>
      </c>
      <c r="N10" s="279" t="n">
        <v>0</v>
      </c>
      <c r="O10" s="280" t="n">
        <f aca="false">ROUND(+N10/N$30*100,1)</f>
        <v>0</v>
      </c>
      <c r="P10" s="279" t="n">
        <v>0</v>
      </c>
      <c r="Q10" s="280" t="n">
        <f aca="false">ROUND(+P10/P$30*100,1)</f>
        <v>0</v>
      </c>
      <c r="R10" s="279" t="n">
        <f aca="false">+D10+H10+J10+L10+F10+N10+P10</f>
        <v>0</v>
      </c>
      <c r="S10" s="280" t="n">
        <f aca="false">ROUND(+R10/R$30*100,1)</f>
        <v>0</v>
      </c>
      <c r="T10" s="277"/>
    </row>
    <row r="11" customFormat="false" ht="25.5" hidden="false" customHeight="true" outlineLevel="0" collapsed="false">
      <c r="A11" s="247"/>
      <c r="B11" s="278" t="s">
        <v>163</v>
      </c>
      <c r="C11" s="194"/>
      <c r="D11" s="279" t="n">
        <v>237755</v>
      </c>
      <c r="E11" s="280" t="n">
        <f aca="false">ROUND(+D11/D$30*100,1)</f>
        <v>7.2</v>
      </c>
      <c r="F11" s="279" t="n">
        <v>27683</v>
      </c>
      <c r="G11" s="280" t="n">
        <f aca="false">ROUND(+F11/F$30*100,1)</f>
        <v>6</v>
      </c>
      <c r="H11" s="279" t="n">
        <v>29166</v>
      </c>
      <c r="I11" s="280" t="n">
        <f aca="false">ROUND(+H11/H$30*100,1)</f>
        <v>5.7</v>
      </c>
      <c r="J11" s="279" t="n">
        <v>101618</v>
      </c>
      <c r="K11" s="280" t="n">
        <f aca="false">ROUND(+J11/J$30*100,1)</f>
        <v>5.9</v>
      </c>
      <c r="L11" s="279" t="n">
        <v>18821</v>
      </c>
      <c r="M11" s="280" t="n">
        <f aca="false">ROUND(+L11/L$30*100,1)</f>
        <v>5.4</v>
      </c>
      <c r="N11" s="279" t="n">
        <v>425</v>
      </c>
      <c r="O11" s="280" t="n">
        <f aca="false">ROUND(+N11/N$30*100,1)</f>
        <v>0</v>
      </c>
      <c r="P11" s="279" t="n">
        <v>502319</v>
      </c>
      <c r="Q11" s="280" t="n">
        <f aca="false">ROUND(+P11/P$30*100,1)</f>
        <v>14.7</v>
      </c>
      <c r="R11" s="279" t="n">
        <f aca="false">+D11+H11+J11+L11+F11+N11+P11</f>
        <v>917787</v>
      </c>
      <c r="S11" s="280" t="n">
        <f aca="false">ROUND(+R11/R$30*100,1)</f>
        <v>8.2</v>
      </c>
      <c r="T11" s="277"/>
    </row>
    <row r="12" customFormat="false" ht="25.5" hidden="false" customHeight="true" outlineLevel="0" collapsed="false">
      <c r="A12" s="171"/>
      <c r="B12" s="281" t="s">
        <v>164</v>
      </c>
      <c r="C12" s="201"/>
      <c r="D12" s="282" t="n">
        <v>1633509</v>
      </c>
      <c r="E12" s="283" t="n">
        <f aca="false">ROUND(+D12/D$30*100,1)</f>
        <v>49.2</v>
      </c>
      <c r="F12" s="282" t="n">
        <v>215047</v>
      </c>
      <c r="G12" s="283" t="n">
        <f aca="false">ROUND(+F12/F$30*100,1)</f>
        <v>46.7</v>
      </c>
      <c r="H12" s="282" t="n">
        <v>259658</v>
      </c>
      <c r="I12" s="283" t="n">
        <f aca="false">ROUND(+H12/H$30*100,1)</f>
        <v>50.9</v>
      </c>
      <c r="J12" s="282" t="n">
        <v>848040</v>
      </c>
      <c r="K12" s="283" t="n">
        <f aca="false">ROUND(+J12/J$30*100,1)</f>
        <v>49.1</v>
      </c>
      <c r="L12" s="282" t="n">
        <v>79899</v>
      </c>
      <c r="M12" s="283" t="n">
        <f aca="false">ROUND(+L12/L$30*100,1)</f>
        <v>23</v>
      </c>
      <c r="N12" s="282" t="n">
        <v>3729</v>
      </c>
      <c r="O12" s="283" t="n">
        <f aca="false">ROUND(+N12/N$30*100,1)</f>
        <v>0.3</v>
      </c>
      <c r="P12" s="282" t="n">
        <v>2206254</v>
      </c>
      <c r="Q12" s="283" t="n">
        <f aca="false">ROUND(+P12/P$30*100,1)</f>
        <v>64.4</v>
      </c>
      <c r="R12" s="282" t="n">
        <f aca="false">+D12+H12+J12+L12+F12+N12+P12</f>
        <v>5246136</v>
      </c>
      <c r="S12" s="283" t="n">
        <f aca="false">ROUND(+R12/R$30*100,1)</f>
        <v>47.2</v>
      </c>
      <c r="T12" s="277"/>
    </row>
    <row r="13" customFormat="false" ht="25.5" hidden="false" customHeight="true" outlineLevel="0" collapsed="false">
      <c r="A13" s="176" t="s">
        <v>165</v>
      </c>
      <c r="B13" s="177"/>
      <c r="C13" s="179"/>
      <c r="D13" s="284" t="n">
        <v>4966</v>
      </c>
      <c r="E13" s="285" t="n">
        <f aca="false">ROUND(+D13/D$30*100,1)</f>
        <v>0.1</v>
      </c>
      <c r="F13" s="284" t="n">
        <v>2027</v>
      </c>
      <c r="G13" s="285" t="n">
        <f aca="false">ROUND(+F13/F$30*100,1)</f>
        <v>0.4</v>
      </c>
      <c r="H13" s="284" t="n">
        <v>7330</v>
      </c>
      <c r="I13" s="285" t="n">
        <f aca="false">ROUND(+H13/H$30*100,1)</f>
        <v>1.4</v>
      </c>
      <c r="J13" s="284" t="n">
        <v>4730</v>
      </c>
      <c r="K13" s="285" t="n">
        <f aca="false">ROUND(+J13/J$30*100,1)</f>
        <v>0.3</v>
      </c>
      <c r="L13" s="284" t="n">
        <v>10820</v>
      </c>
      <c r="M13" s="285" t="n">
        <f aca="false">ROUND(+L13/L$30*100,1)</f>
        <v>3.1</v>
      </c>
      <c r="N13" s="284" t="n">
        <v>36442</v>
      </c>
      <c r="O13" s="285" t="n">
        <f aca="false">ROUND(+N13/N$30*100,1)</f>
        <v>2.7</v>
      </c>
      <c r="P13" s="284" t="n">
        <v>32831</v>
      </c>
      <c r="Q13" s="285" t="n">
        <f aca="false">ROUND(+P13/P$30*100,1)</f>
        <v>1</v>
      </c>
      <c r="R13" s="284" t="n">
        <f aca="false">D13+F13+H13+J13+L13+N13+P13</f>
        <v>99146</v>
      </c>
      <c r="S13" s="286" t="n">
        <f aca="false">ROUND(+R13/R$30*100,1)</f>
        <v>0.9</v>
      </c>
      <c r="T13" s="277"/>
    </row>
    <row r="14" customFormat="false" ht="25.5" hidden="false" customHeight="true" outlineLevel="0" collapsed="false">
      <c r="A14" s="247"/>
      <c r="B14" s="273" t="s">
        <v>166</v>
      </c>
      <c r="C14" s="274"/>
      <c r="D14" s="275" t="n">
        <v>2480</v>
      </c>
      <c r="E14" s="276" t="n">
        <f aca="false">ROUND(+D14/D$30*100,1)</f>
        <v>0.1</v>
      </c>
      <c r="F14" s="275" t="n">
        <v>0</v>
      </c>
      <c r="G14" s="276" t="n">
        <f aca="false">ROUND(+F14/F$30*100,1)</f>
        <v>0</v>
      </c>
      <c r="H14" s="275" t="n">
        <v>0</v>
      </c>
      <c r="I14" s="276" t="n">
        <f aca="false">ROUND(+H14/H$30*100,1)</f>
        <v>0</v>
      </c>
      <c r="J14" s="275" t="n">
        <v>66</v>
      </c>
      <c r="K14" s="276" t="n">
        <f aca="false">ROUND(+J14/J$30*100,1)</f>
        <v>0</v>
      </c>
      <c r="L14" s="275" t="n">
        <v>0</v>
      </c>
      <c r="M14" s="276" t="n">
        <f aca="false">ROUND(+L14/L$30*100,1)</f>
        <v>0</v>
      </c>
      <c r="N14" s="275" t="n">
        <v>0</v>
      </c>
      <c r="O14" s="276" t="n">
        <f aca="false">ROUND(+N14/N$30*100,1)</f>
        <v>0</v>
      </c>
      <c r="P14" s="275" t="n">
        <v>0</v>
      </c>
      <c r="Q14" s="276" t="n">
        <f aca="false">ROUND(+P14/P$30*100,1)</f>
        <v>0</v>
      </c>
      <c r="R14" s="275" t="n">
        <f aca="false">D14+F14+H14+J14+L14+N14+P14</f>
        <v>2546</v>
      </c>
      <c r="S14" s="276" t="n">
        <f aca="false">ROUND(+R14/R$30*100,1)</f>
        <v>0</v>
      </c>
      <c r="T14" s="277"/>
    </row>
    <row r="15" s="256" customFormat="true" ht="25.5" hidden="false" customHeight="true" outlineLevel="0" collapsed="false">
      <c r="A15" s="247"/>
      <c r="B15" s="278" t="s">
        <v>167</v>
      </c>
      <c r="C15" s="194"/>
      <c r="D15" s="279" t="n">
        <v>2486</v>
      </c>
      <c r="E15" s="280" t="n">
        <f aca="false">ROUND(+D15/D$30*100,1)</f>
        <v>0.1</v>
      </c>
      <c r="F15" s="279" t="n">
        <v>2027</v>
      </c>
      <c r="G15" s="280" t="n">
        <f aca="false">ROUND(+F15/F$30*100,1)</f>
        <v>0.4</v>
      </c>
      <c r="H15" s="279" t="n">
        <v>7330</v>
      </c>
      <c r="I15" s="280" t="n">
        <f aca="false">ROUND(+H15/H$30*100,1)</f>
        <v>1.4</v>
      </c>
      <c r="J15" s="279" t="n">
        <v>4664</v>
      </c>
      <c r="K15" s="280" t="n">
        <f aca="false">ROUND(+J15/J$30*100,1)</f>
        <v>0.3</v>
      </c>
      <c r="L15" s="279" t="n">
        <v>10820</v>
      </c>
      <c r="M15" s="280" t="n">
        <f aca="false">ROUND(+L15/L$30*100,1)</f>
        <v>3.1</v>
      </c>
      <c r="N15" s="279" t="n">
        <v>36442</v>
      </c>
      <c r="O15" s="280" t="n">
        <f aca="false">ROUND(+N15/N$30*100,1)</f>
        <v>2.7</v>
      </c>
      <c r="P15" s="279" t="n">
        <v>32831</v>
      </c>
      <c r="Q15" s="280" t="n">
        <f aca="false">ROUND(+P15/P$30*100,1)</f>
        <v>1</v>
      </c>
      <c r="R15" s="279" t="n">
        <f aca="false">D15+F15+H15+J15+L15+N15+P15</f>
        <v>96600</v>
      </c>
      <c r="S15" s="280" t="n">
        <f aca="false">ROUND(+R15/R$30*100,1)</f>
        <v>0.9</v>
      </c>
      <c r="T15" s="277"/>
    </row>
    <row r="16" customFormat="false" ht="25.5" hidden="false" customHeight="true" outlineLevel="0" collapsed="false">
      <c r="A16" s="221"/>
      <c r="B16" s="287" t="s">
        <v>168</v>
      </c>
      <c r="C16" s="206"/>
      <c r="D16" s="288" t="n">
        <v>0</v>
      </c>
      <c r="E16" s="289" t="n">
        <f aca="false">ROUND(+D16/D$30*100,1)</f>
        <v>0</v>
      </c>
      <c r="F16" s="288" t="n">
        <v>0</v>
      </c>
      <c r="G16" s="289" t="n">
        <f aca="false">ROUND(+F16/F$30*100,1)</f>
        <v>0</v>
      </c>
      <c r="H16" s="288" t="n">
        <v>0</v>
      </c>
      <c r="I16" s="289" t="n">
        <f aca="false">ROUND(+H16/H$30*100,1)</f>
        <v>0</v>
      </c>
      <c r="J16" s="288" t="n">
        <v>0</v>
      </c>
      <c r="K16" s="289" t="n">
        <f aca="false">ROUND(+J16/J$30*100,1)</f>
        <v>0</v>
      </c>
      <c r="L16" s="288" t="n">
        <v>0</v>
      </c>
      <c r="M16" s="289" t="n">
        <f aca="false">ROUND(+L16/L$30*100,1)</f>
        <v>0</v>
      </c>
      <c r="N16" s="288" t="n">
        <v>0</v>
      </c>
      <c r="O16" s="289" t="n">
        <f aca="false">ROUND(+N16/N$30*100,1)</f>
        <v>0</v>
      </c>
      <c r="P16" s="288" t="n">
        <v>0</v>
      </c>
      <c r="Q16" s="289" t="n">
        <f aca="false">ROUND(+P16/P$30*100,1)</f>
        <v>0</v>
      </c>
      <c r="R16" s="288" t="n">
        <f aca="false">D16+F16+H16+J16+L16+N16+P16</f>
        <v>0</v>
      </c>
      <c r="S16" s="289" t="n">
        <f aca="false">ROUND(+R16/R$30*100,1)</f>
        <v>0</v>
      </c>
      <c r="T16" s="277"/>
    </row>
    <row r="17" customFormat="false" ht="25.5" hidden="false" customHeight="true" outlineLevel="0" collapsed="false">
      <c r="A17" s="290" t="s">
        <v>169</v>
      </c>
      <c r="B17" s="249"/>
      <c r="C17" s="250"/>
      <c r="D17" s="291" t="n">
        <v>79227</v>
      </c>
      <c r="E17" s="285" t="n">
        <f aca="false">ROUND(+D17/D$30*100,1)</f>
        <v>2.4</v>
      </c>
      <c r="F17" s="291" t="n">
        <v>9444</v>
      </c>
      <c r="G17" s="285" t="n">
        <f aca="false">ROUND(+F17/F$30*100,1)</f>
        <v>2</v>
      </c>
      <c r="H17" s="291" t="n">
        <v>15770</v>
      </c>
      <c r="I17" s="285" t="n">
        <f aca="false">ROUND(+H17/H$30*100,1)</f>
        <v>3.1</v>
      </c>
      <c r="J17" s="291" t="n">
        <v>91291</v>
      </c>
      <c r="K17" s="285" t="n">
        <f aca="false">ROUND(+J17/J$30*100,1)</f>
        <v>5.3</v>
      </c>
      <c r="L17" s="291" t="n">
        <v>37494</v>
      </c>
      <c r="M17" s="285" t="n">
        <f aca="false">ROUND(+L17/L$30*100,1)</f>
        <v>10.8</v>
      </c>
      <c r="N17" s="291" t="n">
        <v>188831</v>
      </c>
      <c r="O17" s="285" t="n">
        <f aca="false">ROUND(+N17/N$30*100,1)</f>
        <v>14.2</v>
      </c>
      <c r="P17" s="291" t="n">
        <v>82566</v>
      </c>
      <c r="Q17" s="285" t="n">
        <f aca="false">ROUND(+P17/P$30*100,1)</f>
        <v>2.4</v>
      </c>
      <c r="R17" s="291" t="n">
        <f aca="false">+D17+H17+J17+L17+F17+N17+P17</f>
        <v>504623</v>
      </c>
      <c r="S17" s="292" t="n">
        <f aca="false">ROUND(+R17/R$30*100,1)</f>
        <v>4.5</v>
      </c>
      <c r="T17" s="277"/>
    </row>
    <row r="18" customFormat="false" ht="25.5" hidden="false" customHeight="true" outlineLevel="0" collapsed="false">
      <c r="A18" s="290" t="s">
        <v>170</v>
      </c>
      <c r="B18" s="249"/>
      <c r="C18" s="250"/>
      <c r="D18" s="291" t="n">
        <v>32354</v>
      </c>
      <c r="E18" s="285" t="n">
        <f aca="false">ROUND(+D18/D$30*100,1)</f>
        <v>1</v>
      </c>
      <c r="F18" s="291" t="n">
        <v>7030</v>
      </c>
      <c r="G18" s="285" t="n">
        <f aca="false">ROUND(+F18/F$30*100,1)</f>
        <v>1.5</v>
      </c>
      <c r="H18" s="291" t="n">
        <v>7136</v>
      </c>
      <c r="I18" s="285" t="n">
        <f aca="false">ROUND(+H18/H$30*100,1)</f>
        <v>1.4</v>
      </c>
      <c r="J18" s="291" t="n">
        <v>24518</v>
      </c>
      <c r="K18" s="285" t="n">
        <f aca="false">ROUND(+J18/J$30*100,1)</f>
        <v>1.4</v>
      </c>
      <c r="L18" s="291" t="n">
        <v>0</v>
      </c>
      <c r="M18" s="285" t="n">
        <f aca="false">ROUND(+L18/L$30*100,1)</f>
        <v>0</v>
      </c>
      <c r="N18" s="291" t="n">
        <v>0</v>
      </c>
      <c r="O18" s="285" t="n">
        <f aca="false">ROUND(+N18/N$30*100,1)</f>
        <v>0</v>
      </c>
      <c r="P18" s="291" t="n">
        <v>64925</v>
      </c>
      <c r="Q18" s="285" t="n">
        <f aca="false">ROUND(+P18/P$30*100,1)</f>
        <v>1.9</v>
      </c>
      <c r="R18" s="291" t="n">
        <f aca="false">+D18+H18+J18+L18+F18+N18+P18</f>
        <v>135963</v>
      </c>
      <c r="S18" s="292" t="n">
        <f aca="false">ROUND(+R18/R$30*100,1)</f>
        <v>1.2</v>
      </c>
      <c r="T18" s="277"/>
    </row>
    <row r="19" customFormat="false" ht="25.5" hidden="false" customHeight="true" outlineLevel="0" collapsed="false">
      <c r="A19" s="290" t="s">
        <v>171</v>
      </c>
      <c r="B19" s="249"/>
      <c r="C19" s="250"/>
      <c r="D19" s="291" t="n">
        <v>5367</v>
      </c>
      <c r="E19" s="285" t="n">
        <f aca="false">ROUND(+D19/D$30*100,1)</f>
        <v>0.2</v>
      </c>
      <c r="F19" s="291" t="n">
        <v>688</v>
      </c>
      <c r="G19" s="285" t="n">
        <f aca="false">ROUND(+F19/F$30*100,1)</f>
        <v>0.1</v>
      </c>
      <c r="H19" s="291" t="n">
        <v>873</v>
      </c>
      <c r="I19" s="285" t="n">
        <f aca="false">ROUND(+H19/H$30*100,1)</f>
        <v>0.2</v>
      </c>
      <c r="J19" s="291" t="n">
        <v>4068</v>
      </c>
      <c r="K19" s="285" t="n">
        <f aca="false">ROUND(+J19/J$30*100,1)</f>
        <v>0.2</v>
      </c>
      <c r="L19" s="291" t="n">
        <v>0</v>
      </c>
      <c r="M19" s="285" t="n">
        <f aca="false">ROUND(+L19/L$30*100,1)</f>
        <v>0</v>
      </c>
      <c r="N19" s="291" t="n">
        <v>0</v>
      </c>
      <c r="O19" s="285" t="n">
        <f aca="false">ROUND(+N19/N$30*100,1)</f>
        <v>0</v>
      </c>
      <c r="P19" s="291" t="n">
        <v>3004</v>
      </c>
      <c r="Q19" s="285" t="n">
        <f aca="false">ROUND(+P19/P$30*100,1)</f>
        <v>0.1</v>
      </c>
      <c r="R19" s="291" t="n">
        <f aca="false">+D19+H19+J19+L19+F19+N19+P19</f>
        <v>14000</v>
      </c>
      <c r="S19" s="292" t="n">
        <f aca="false">ROUND(+R19/R$30*100,1)</f>
        <v>0.1</v>
      </c>
      <c r="T19" s="277"/>
    </row>
    <row r="20" customFormat="false" ht="25.5" hidden="false" customHeight="true" outlineLevel="0" collapsed="false">
      <c r="A20" s="290" t="s">
        <v>172</v>
      </c>
      <c r="B20" s="249"/>
      <c r="C20" s="250"/>
      <c r="D20" s="291" t="n">
        <v>16489</v>
      </c>
      <c r="E20" s="285" t="n">
        <f aca="false">ROUND(+D20/D$30*100,1)</f>
        <v>0.5</v>
      </c>
      <c r="F20" s="291" t="n">
        <v>2335</v>
      </c>
      <c r="G20" s="285" t="n">
        <f aca="false">ROUND(+F20/F$30*100,1)</f>
        <v>0.5</v>
      </c>
      <c r="H20" s="291" t="n">
        <v>3979</v>
      </c>
      <c r="I20" s="285" t="n">
        <f aca="false">ROUND(+H20/H$30*100,1)</f>
        <v>0.8</v>
      </c>
      <c r="J20" s="291" t="n">
        <v>16690</v>
      </c>
      <c r="K20" s="285" t="n">
        <f aca="false">ROUND(+J20/J$30*100,1)</f>
        <v>1</v>
      </c>
      <c r="L20" s="291" t="n">
        <v>530</v>
      </c>
      <c r="M20" s="285" t="n">
        <f aca="false">ROUND(+L20/L$30*100,1)</f>
        <v>0.2</v>
      </c>
      <c r="N20" s="291" t="n">
        <v>1457</v>
      </c>
      <c r="O20" s="285" t="n">
        <f aca="false">ROUND(+N20/N$30*100,1)</f>
        <v>0.1</v>
      </c>
      <c r="P20" s="291" t="n">
        <v>29535</v>
      </c>
      <c r="Q20" s="285" t="n">
        <f aca="false">ROUND(+P20/P$30*100,1)</f>
        <v>0.9</v>
      </c>
      <c r="R20" s="291" t="n">
        <f aca="false">+D20+H20+J20+L20+F20+N20+P20</f>
        <v>71015</v>
      </c>
      <c r="S20" s="292" t="n">
        <f aca="false">ROUND(+R20/R$30*100,1)</f>
        <v>0.6</v>
      </c>
      <c r="T20" s="277"/>
    </row>
    <row r="21" s="256" customFormat="true" ht="25.5" hidden="false" customHeight="true" outlineLevel="0" collapsed="false">
      <c r="A21" s="293" t="s">
        <v>173</v>
      </c>
      <c r="B21" s="244"/>
      <c r="C21" s="245"/>
      <c r="D21" s="294" t="n">
        <v>345664</v>
      </c>
      <c r="E21" s="295" t="n">
        <f aca="false">ROUND(+D21/D$30*100,1)</f>
        <v>10.4</v>
      </c>
      <c r="F21" s="296" t="n">
        <v>44923</v>
      </c>
      <c r="G21" s="295" t="n">
        <f aca="false">ROUND(+F21/F$30*100,1)</f>
        <v>9.7</v>
      </c>
      <c r="H21" s="294" t="n">
        <v>65916</v>
      </c>
      <c r="I21" s="295" t="n">
        <f aca="false">ROUND(+H21/H$30*100,1)</f>
        <v>12.9</v>
      </c>
      <c r="J21" s="296" t="n">
        <v>187837</v>
      </c>
      <c r="K21" s="295" t="n">
        <f aca="false">ROUND(+J21/J$30*100,1)</f>
        <v>10.9</v>
      </c>
      <c r="L21" s="294" t="n">
        <v>3640</v>
      </c>
      <c r="M21" s="295" t="n">
        <f aca="false">ROUND(+L21/L$30*100,1)</f>
        <v>1</v>
      </c>
      <c r="N21" s="296" t="n">
        <v>83773</v>
      </c>
      <c r="O21" s="295" t="n">
        <f aca="false">ROUND(+N21/N$30*100,1)</f>
        <v>6.3</v>
      </c>
      <c r="P21" s="294" t="n">
        <v>127972</v>
      </c>
      <c r="Q21" s="295" t="n">
        <f aca="false">ROUND(+P21/P$30*100,1)</f>
        <v>3.7</v>
      </c>
      <c r="R21" s="294" t="n">
        <f aca="false">+D21+F21+H21+J21+L21+N21+P21</f>
        <v>859725</v>
      </c>
      <c r="S21" s="295" t="n">
        <f aca="false">ROUND(+R21/R$30*100,1)</f>
        <v>7.7</v>
      </c>
      <c r="T21" s="277"/>
    </row>
    <row r="22" customFormat="false" ht="25.5" hidden="false" customHeight="true" outlineLevel="0" collapsed="false">
      <c r="A22" s="176" t="s">
        <v>174</v>
      </c>
      <c r="B22" s="177"/>
      <c r="C22" s="179"/>
      <c r="D22" s="297"/>
      <c r="E22" s="298"/>
      <c r="F22" s="297"/>
      <c r="G22" s="298"/>
      <c r="H22" s="297"/>
      <c r="I22" s="298"/>
      <c r="J22" s="297"/>
      <c r="K22" s="299"/>
      <c r="L22" s="300"/>
      <c r="M22" s="299"/>
      <c r="N22" s="300"/>
      <c r="O22" s="299"/>
      <c r="P22" s="300"/>
      <c r="Q22" s="299"/>
      <c r="R22" s="300"/>
      <c r="S22" s="299"/>
      <c r="T22" s="277"/>
    </row>
    <row r="23" customFormat="false" ht="25.5" hidden="false" customHeight="true" outlineLevel="0" collapsed="false">
      <c r="A23" s="247"/>
      <c r="B23" s="301" t="s">
        <v>175</v>
      </c>
      <c r="C23" s="302" t="s">
        <v>176</v>
      </c>
      <c r="D23" s="275" t="n">
        <v>296634</v>
      </c>
      <c r="E23" s="276" t="n">
        <f aca="false">ROUND(+D23/D$30*100,1)</f>
        <v>8.9</v>
      </c>
      <c r="F23" s="275" t="n">
        <v>118544</v>
      </c>
      <c r="G23" s="276" t="n">
        <f aca="false">ROUND(+F23/F$30*100,1)</f>
        <v>25.7</v>
      </c>
      <c r="H23" s="275" t="n">
        <v>81724</v>
      </c>
      <c r="I23" s="276" t="n">
        <f aca="false">ROUND(+H23/H$30*100,1)</f>
        <v>16</v>
      </c>
      <c r="J23" s="275" t="n">
        <v>26967</v>
      </c>
      <c r="K23" s="276" t="n">
        <f aca="false">ROUND(+J23/J$30*100,1)</f>
        <v>1.6</v>
      </c>
      <c r="L23" s="275" t="n">
        <v>0</v>
      </c>
      <c r="M23" s="276" t="n">
        <f aca="false">ROUND(+L23/L$30*100,1)</f>
        <v>0</v>
      </c>
      <c r="N23" s="275" t="n">
        <v>0</v>
      </c>
      <c r="O23" s="276" t="n">
        <f aca="false">ROUND(+N23/N$30*100,1)</f>
        <v>0</v>
      </c>
      <c r="P23" s="275" t="n">
        <v>73779</v>
      </c>
      <c r="Q23" s="276" t="n">
        <f aca="false">ROUND(+P23/P$30*100,1)</f>
        <v>2.2</v>
      </c>
      <c r="R23" s="275" t="n">
        <f aca="false">+D23+H23+J23+L23+F23+N23+P23</f>
        <v>597648</v>
      </c>
      <c r="S23" s="276" t="n">
        <f aca="false">ROUND(+R23/R$30*100,1)</f>
        <v>5.4</v>
      </c>
      <c r="T23" s="277"/>
    </row>
    <row r="24" customFormat="false" ht="25.5" hidden="false" customHeight="true" outlineLevel="0" collapsed="false">
      <c r="A24" s="247"/>
      <c r="B24" s="303"/>
      <c r="C24" s="196" t="s">
        <v>177</v>
      </c>
      <c r="D24" s="279" t="n">
        <v>182148</v>
      </c>
      <c r="E24" s="280" t="n">
        <f aca="false">ROUND(+D24/D$30*100,1)</f>
        <v>5.5</v>
      </c>
      <c r="F24" s="279" t="n">
        <v>8923</v>
      </c>
      <c r="G24" s="280" t="n">
        <f aca="false">ROUND(+F24/F$30*100,1)</f>
        <v>1.9</v>
      </c>
      <c r="H24" s="279" t="n">
        <v>5503</v>
      </c>
      <c r="I24" s="280" t="n">
        <f aca="false">ROUND(+H24/H$30*100,1)</f>
        <v>1.1</v>
      </c>
      <c r="J24" s="279" t="n">
        <v>91480</v>
      </c>
      <c r="K24" s="280" t="n">
        <f aca="false">ROUND(+J24/J$30*100,1)</f>
        <v>5.3</v>
      </c>
      <c r="L24" s="279" t="n">
        <v>0</v>
      </c>
      <c r="M24" s="280" t="n">
        <f aca="false">ROUND(+L24/L$30*100,1)</f>
        <v>0</v>
      </c>
      <c r="N24" s="279" t="n">
        <v>0</v>
      </c>
      <c r="O24" s="280" t="n">
        <f aca="false">ROUND(+N24/N$30*100,1)</f>
        <v>0</v>
      </c>
      <c r="P24" s="279" t="n">
        <v>253368</v>
      </c>
      <c r="Q24" s="280" t="n">
        <f aca="false">ROUND(+P24/P$30*100,1)</f>
        <v>7.4</v>
      </c>
      <c r="R24" s="279" t="n">
        <f aca="false">+D24+H24+J24+L24+F24+N24+P24</f>
        <v>541422</v>
      </c>
      <c r="S24" s="280" t="n">
        <f aca="false">ROUND(+R24/R$30*100,1)</f>
        <v>4.9</v>
      </c>
      <c r="T24" s="277"/>
    </row>
    <row r="25" customFormat="false" ht="25.5" hidden="false" customHeight="true" outlineLevel="0" collapsed="false">
      <c r="A25" s="247"/>
      <c r="B25" s="304"/>
      <c r="C25" s="196" t="s">
        <v>178</v>
      </c>
      <c r="D25" s="279" t="n">
        <v>478782</v>
      </c>
      <c r="E25" s="280" t="n">
        <f aca="false">ROUND(+D25/D$30*100,1)</f>
        <v>14.4</v>
      </c>
      <c r="F25" s="279" t="n">
        <v>127467</v>
      </c>
      <c r="G25" s="280" t="n">
        <f aca="false">ROUND(+F25/F$30*100,1)</f>
        <v>27.7</v>
      </c>
      <c r="H25" s="279" t="n">
        <v>87227</v>
      </c>
      <c r="I25" s="280" t="n">
        <f aca="false">ROUND(+H25/H$30*100,1)</f>
        <v>17.1</v>
      </c>
      <c r="J25" s="279" t="n">
        <v>118447</v>
      </c>
      <c r="K25" s="280" t="n">
        <f aca="false">ROUND(+J25/J$30*100,1)</f>
        <v>6.9</v>
      </c>
      <c r="L25" s="279" t="n">
        <v>0</v>
      </c>
      <c r="M25" s="280" t="n">
        <f aca="false">ROUND(+L25/L$30*100,1)</f>
        <v>0</v>
      </c>
      <c r="N25" s="279" t="n">
        <v>0</v>
      </c>
      <c r="O25" s="280" t="n">
        <f aca="false">ROUND(+N25/N$30*100,1)</f>
        <v>0</v>
      </c>
      <c r="P25" s="279" t="n">
        <v>327147</v>
      </c>
      <c r="Q25" s="280" t="n">
        <f aca="false">ROUND(+P25/P$30*100,1)</f>
        <v>9.6</v>
      </c>
      <c r="R25" s="279" t="n">
        <f aca="false">+D25+H25+J25+L25+F25+N25+P25</f>
        <v>1139070</v>
      </c>
      <c r="S25" s="280" t="n">
        <f aca="false">ROUND(+R25/R$30*100,1)</f>
        <v>10.2</v>
      </c>
      <c r="T25" s="277"/>
    </row>
    <row r="26" customFormat="false" ht="25.5" hidden="false" customHeight="true" outlineLevel="0" collapsed="false">
      <c r="A26" s="247"/>
      <c r="B26" s="278" t="s">
        <v>179</v>
      </c>
      <c r="C26" s="194"/>
      <c r="D26" s="279" t="n">
        <v>285169</v>
      </c>
      <c r="E26" s="280" t="n">
        <f aca="false">ROUND(+D26/D$30*100,1)</f>
        <v>8.6</v>
      </c>
      <c r="F26" s="279" t="n">
        <v>10290</v>
      </c>
      <c r="G26" s="280" t="n">
        <f aca="false">ROUND(+F26/F$30*100,1)</f>
        <v>2.2</v>
      </c>
      <c r="H26" s="279" t="n">
        <v>5122</v>
      </c>
      <c r="I26" s="280" t="n">
        <f aca="false">ROUND(+H26/H$30*100,1)</f>
        <v>1</v>
      </c>
      <c r="J26" s="279" t="n">
        <v>127010</v>
      </c>
      <c r="K26" s="280" t="n">
        <f aca="false">ROUND(+J26/J$30*100,1)</f>
        <v>7.3</v>
      </c>
      <c r="L26" s="279" t="n">
        <v>0</v>
      </c>
      <c r="M26" s="280" t="n">
        <f aca="false">ROUND(+L26/L$30*100,1)</f>
        <v>0</v>
      </c>
      <c r="N26" s="279" t="n">
        <v>0</v>
      </c>
      <c r="O26" s="280" t="n">
        <f aca="false">ROUND(+N26/N$30*100,1)</f>
        <v>0</v>
      </c>
      <c r="P26" s="279" t="n">
        <v>312123</v>
      </c>
      <c r="Q26" s="280" t="n">
        <f aca="false">ROUND(+P26/P$30*100,1)</f>
        <v>9.1</v>
      </c>
      <c r="R26" s="279" t="n">
        <f aca="false">+D26+H26+J26+L26+F26+N26+P26</f>
        <v>739714</v>
      </c>
      <c r="S26" s="280" t="n">
        <f aca="false">ROUND(+R26/R$30*100,1)</f>
        <v>6.6</v>
      </c>
      <c r="T26" s="277"/>
    </row>
    <row r="27" customFormat="false" ht="25.5" hidden="false" customHeight="true" outlineLevel="0" collapsed="false">
      <c r="A27" s="221"/>
      <c r="B27" s="287" t="s">
        <v>180</v>
      </c>
      <c r="C27" s="206"/>
      <c r="D27" s="288" t="n">
        <v>763951</v>
      </c>
      <c r="E27" s="289" t="n">
        <f aca="false">ROUND(+D27/D$30*100,1)</f>
        <v>23</v>
      </c>
      <c r="F27" s="288" t="n">
        <v>137757</v>
      </c>
      <c r="G27" s="289" t="n">
        <f aca="false">ROUND(+F27/F$30*100,1)</f>
        <v>29.9</v>
      </c>
      <c r="H27" s="288" t="n">
        <v>92349</v>
      </c>
      <c r="I27" s="289" t="n">
        <f aca="false">ROUND(+H27/H$30*100,1)</f>
        <v>18.1</v>
      </c>
      <c r="J27" s="288" t="n">
        <v>245457</v>
      </c>
      <c r="K27" s="289" t="n">
        <f aca="false">ROUND(+J27/J$30*100,1)</f>
        <v>14.2</v>
      </c>
      <c r="L27" s="288" t="n">
        <v>0</v>
      </c>
      <c r="M27" s="289" t="n">
        <f aca="false">ROUND(+L27/L$30*100,1)</f>
        <v>0</v>
      </c>
      <c r="N27" s="288" t="n">
        <v>0</v>
      </c>
      <c r="O27" s="289" t="n">
        <f aca="false">ROUND(+N27/N$30*100,1)</f>
        <v>0</v>
      </c>
      <c r="P27" s="288" t="n">
        <v>639270</v>
      </c>
      <c r="Q27" s="289" t="n">
        <f aca="false">ROUND(+P27/P$30*100,1)</f>
        <v>18.7</v>
      </c>
      <c r="R27" s="288" t="n">
        <f aca="false">+D27+H27+J27+L27+F27+N27+P27</f>
        <v>1878784</v>
      </c>
      <c r="S27" s="289" t="n">
        <f aca="false">ROUND(+R27/R$30*100,1)</f>
        <v>16.9</v>
      </c>
      <c r="T27" s="277"/>
    </row>
    <row r="28" customFormat="false" ht="25.5" hidden="false" customHeight="true" outlineLevel="0" collapsed="false">
      <c r="A28" s="290" t="s">
        <v>181</v>
      </c>
      <c r="B28" s="249"/>
      <c r="C28" s="250"/>
      <c r="D28" s="291" t="n">
        <v>626</v>
      </c>
      <c r="E28" s="285" t="n">
        <f aca="false">ROUND(+D28/D$30*100,1)</f>
        <v>0</v>
      </c>
      <c r="F28" s="291" t="n">
        <v>3158</v>
      </c>
      <c r="G28" s="285" t="n">
        <f aca="false">ROUND(+F28/F$30*100,1)</f>
        <v>0.7</v>
      </c>
      <c r="H28" s="291" t="n">
        <v>0</v>
      </c>
      <c r="I28" s="285" t="n">
        <f aca="false">ROUND(+H28/H$30*100,1)</f>
        <v>0</v>
      </c>
      <c r="J28" s="291" t="n">
        <v>10626</v>
      </c>
      <c r="K28" s="285" t="n">
        <f aca="false">ROUND(+J28/J$30*100,1)</f>
        <v>0.6</v>
      </c>
      <c r="L28" s="291" t="n">
        <v>0</v>
      </c>
      <c r="M28" s="285" t="n">
        <f aca="false">ROUND(+L28/L$30*100,1)</f>
        <v>0</v>
      </c>
      <c r="N28" s="291" t="n">
        <v>0</v>
      </c>
      <c r="O28" s="285" t="n">
        <f aca="false">ROUND(+N28/N$30*100,1)</f>
        <v>0</v>
      </c>
      <c r="P28" s="291" t="n">
        <v>28414</v>
      </c>
      <c r="Q28" s="285" t="n">
        <f aca="false">ROUND(+P28/P$30*100,1)</f>
        <v>0.8</v>
      </c>
      <c r="R28" s="291" t="n">
        <f aca="false">+D28+H28+J28+L28+F28+N28+P28</f>
        <v>42824</v>
      </c>
      <c r="S28" s="292" t="n">
        <f aca="false">ROUND(+R28/R$30*100,1)</f>
        <v>0.4</v>
      </c>
      <c r="T28" s="277"/>
    </row>
    <row r="29" customFormat="false" ht="25.5" hidden="false" customHeight="true" outlineLevel="0" collapsed="false">
      <c r="A29" s="293" t="s">
        <v>182</v>
      </c>
      <c r="B29" s="244"/>
      <c r="C29" s="245"/>
      <c r="D29" s="294" t="n">
        <v>438377</v>
      </c>
      <c r="E29" s="295" t="n">
        <f aca="false">ROUND(+D29/D$30*100,1)</f>
        <v>13.2</v>
      </c>
      <c r="F29" s="294" t="n">
        <v>38443</v>
      </c>
      <c r="G29" s="295" t="n">
        <f aca="false">ROUND(+F29/F$30*100,1)</f>
        <v>8.3</v>
      </c>
      <c r="H29" s="294" t="n">
        <v>57230</v>
      </c>
      <c r="I29" s="295" t="n">
        <f aca="false">ROUND(+H29/H$30*100,1)</f>
        <v>11.2</v>
      </c>
      <c r="J29" s="294" t="n">
        <v>295142</v>
      </c>
      <c r="K29" s="295" t="n">
        <f aca="false">ROUND(+J29/J$30*100,1)</f>
        <v>17.1</v>
      </c>
      <c r="L29" s="294" t="n">
        <v>215306</v>
      </c>
      <c r="M29" s="295" t="n">
        <f aca="false">ROUND(+L29/L$30*100,1)</f>
        <v>61.9</v>
      </c>
      <c r="N29" s="294" t="n">
        <v>1020053</v>
      </c>
      <c r="O29" s="295" t="n">
        <f aca="false">ROUND(+N29/N$30*100,1)</f>
        <v>76.4</v>
      </c>
      <c r="P29" s="294" t="n">
        <v>208688</v>
      </c>
      <c r="Q29" s="295" t="n">
        <f aca="false">ROUND(+P29/P$30*100,1)</f>
        <v>6.1</v>
      </c>
      <c r="R29" s="294" t="n">
        <f aca="false">+D29+H29+J29+L29+F29+N29+P29</f>
        <v>2273239</v>
      </c>
      <c r="S29" s="295" t="n">
        <f aca="false">ROUND(+R29/R$30*100,1)</f>
        <v>20.4</v>
      </c>
      <c r="T29" s="277"/>
    </row>
    <row r="30" customFormat="false" ht="25.5" hidden="false" customHeight="true" outlineLevel="0" collapsed="false">
      <c r="A30" s="231" t="s">
        <v>183</v>
      </c>
      <c r="B30" s="232"/>
      <c r="C30" s="233"/>
      <c r="D30" s="305" t="n">
        <v>3320530</v>
      </c>
      <c r="E30" s="285" t="n">
        <f aca="false">ROUND(+D30/D$30*100,1)</f>
        <v>100</v>
      </c>
      <c r="F30" s="305" t="n">
        <v>460852</v>
      </c>
      <c r="G30" s="285" t="n">
        <f aca="false">ROUND(+F30/F$30*100,1)</f>
        <v>100</v>
      </c>
      <c r="H30" s="305" t="n">
        <v>510241</v>
      </c>
      <c r="I30" s="285" t="n">
        <f aca="false">ROUND(+H30/H$30*100,1)</f>
        <v>100</v>
      </c>
      <c r="J30" s="305" t="n">
        <v>1728399</v>
      </c>
      <c r="K30" s="285" t="n">
        <f aca="false">ROUND(+J30/J$30*100,1)</f>
        <v>100</v>
      </c>
      <c r="L30" s="305" t="n">
        <v>347689</v>
      </c>
      <c r="M30" s="285" t="n">
        <f aca="false">ROUND(+L30/L$30*100,1)</f>
        <v>100</v>
      </c>
      <c r="N30" s="305" t="n">
        <v>1334285</v>
      </c>
      <c r="O30" s="285" t="n">
        <f aca="false">ROUND(+N30/N$30*100,1)</f>
        <v>100</v>
      </c>
      <c r="P30" s="305" t="n">
        <v>3423459</v>
      </c>
      <c r="Q30" s="285" t="n">
        <f aca="false">ROUND(+P30/P$30*100,1)</f>
        <v>100</v>
      </c>
      <c r="R30" s="305" t="n">
        <f aca="false">+D30+H30+J30+L30+F30+N30+P30</f>
        <v>11125455</v>
      </c>
      <c r="S30" s="285" t="n">
        <f aca="false">ROUND(+R30/R$30*100,1)</f>
        <v>100</v>
      </c>
      <c r="T30" s="277"/>
    </row>
    <row r="31" customFormat="false" ht="25.5" hidden="false" customHeight="true" outlineLevel="0" collapsed="false">
      <c r="A31" s="293" t="s">
        <v>184</v>
      </c>
      <c r="B31" s="244"/>
      <c r="C31" s="245"/>
      <c r="D31" s="294" t="n">
        <v>3320530</v>
      </c>
      <c r="E31" s="306"/>
      <c r="F31" s="294" t="n">
        <v>460852</v>
      </c>
      <c r="G31" s="306"/>
      <c r="H31" s="294" t="n">
        <v>510241</v>
      </c>
      <c r="I31" s="306"/>
      <c r="J31" s="294" t="n">
        <v>1728399</v>
      </c>
      <c r="K31" s="306"/>
      <c r="L31" s="294" t="n">
        <v>347689</v>
      </c>
      <c r="M31" s="306"/>
      <c r="N31" s="294" t="n">
        <v>1334285</v>
      </c>
      <c r="O31" s="306"/>
      <c r="P31" s="294" t="n">
        <v>3423459</v>
      </c>
      <c r="Q31" s="306"/>
      <c r="R31" s="294" t="n">
        <f aca="false">R30</f>
        <v>11125455</v>
      </c>
      <c r="S31" s="306"/>
      <c r="T31" s="277"/>
    </row>
    <row r="32" customFormat="false" ht="18" hidden="false" customHeight="true" outlineLevel="0" collapsed="false">
      <c r="A32" s="177"/>
      <c r="B32" s="177"/>
      <c r="C32" s="177"/>
      <c r="D32" s="178" t="s">
        <v>185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277"/>
    </row>
    <row r="33" customFormat="false" ht="18" hidden="false" customHeight="true" outlineLevel="0" collapsed="false">
      <c r="A33" s="177"/>
      <c r="B33" s="177"/>
      <c r="C33" s="177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277"/>
    </row>
    <row r="34" customFormat="false" ht="18" hidden="false" customHeight="true" outlineLevel="0" collapsed="false">
      <c r="A34" s="177"/>
      <c r="B34" s="177"/>
      <c r="C34" s="177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277"/>
    </row>
    <row r="35" customFormat="false" ht="13.5" hidden="false" customHeight="false" outlineLevel="0" collapsed="false">
      <c r="A35" s="177"/>
      <c r="B35" s="177"/>
      <c r="C35" s="177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277"/>
    </row>
    <row r="36" customFormat="false" ht="13.5" hidden="false" customHeight="false" outlineLevel="0" collapsed="false">
      <c r="A36" s="177"/>
      <c r="B36" s="177"/>
      <c r="C36" s="177"/>
      <c r="D36" s="178"/>
      <c r="F36" s="178"/>
      <c r="H36" s="178"/>
      <c r="J36" s="178"/>
      <c r="L36" s="178"/>
      <c r="N36" s="178"/>
      <c r="P36" s="178"/>
      <c r="Q36" s="178"/>
      <c r="R36" s="178"/>
      <c r="S36" s="178"/>
      <c r="T36" s="277"/>
    </row>
    <row r="37" customFormat="false" ht="13.5" hidden="false" customHeight="false" outlineLevel="0" collapsed="false">
      <c r="A37" s="177"/>
      <c r="B37" s="177"/>
      <c r="C37" s="177"/>
      <c r="D37" s="178"/>
      <c r="F37" s="178"/>
      <c r="H37" s="178"/>
      <c r="J37" s="178"/>
      <c r="L37" s="178"/>
      <c r="N37" s="178"/>
      <c r="P37" s="178"/>
      <c r="Q37" s="178"/>
      <c r="R37" s="178"/>
      <c r="S37" s="178"/>
      <c r="T37" s="277"/>
    </row>
    <row r="38" customFormat="false" ht="13.5" hidden="false" customHeight="false" outlineLevel="0" collapsed="false">
      <c r="A38" s="177"/>
      <c r="B38" s="177"/>
      <c r="C38" s="177"/>
      <c r="D38" s="178"/>
      <c r="F38" s="178"/>
      <c r="H38" s="178"/>
      <c r="J38" s="178"/>
      <c r="L38" s="178"/>
      <c r="N38" s="178"/>
      <c r="P38" s="178"/>
      <c r="Q38" s="178"/>
      <c r="R38" s="178"/>
      <c r="S38" s="178"/>
      <c r="T38" s="277"/>
    </row>
    <row r="39" customFormat="false" ht="13.5" hidden="false" customHeight="false" outlineLevel="0" collapsed="false">
      <c r="A39" s="177"/>
      <c r="B39" s="177"/>
      <c r="C39" s="177"/>
      <c r="D39" s="178"/>
      <c r="F39" s="178"/>
      <c r="H39" s="178"/>
      <c r="J39" s="178"/>
      <c r="L39" s="178"/>
      <c r="N39" s="178"/>
      <c r="P39" s="178"/>
      <c r="Q39" s="178"/>
      <c r="R39" s="178"/>
      <c r="S39" s="178"/>
      <c r="T39" s="277"/>
    </row>
    <row r="40" customFormat="false" ht="13.5" hidden="false" customHeight="false" outlineLevel="0" collapsed="false">
      <c r="A40" s="177"/>
      <c r="B40" s="177"/>
      <c r="C40" s="177"/>
      <c r="D40" s="178"/>
      <c r="F40" s="178"/>
      <c r="H40" s="178"/>
      <c r="J40" s="178"/>
      <c r="L40" s="178"/>
      <c r="N40" s="178"/>
      <c r="P40" s="178"/>
      <c r="Q40" s="178"/>
      <c r="R40" s="178"/>
      <c r="S40" s="178"/>
      <c r="T40" s="277"/>
    </row>
    <row r="41" customFormat="false" ht="13.5" hidden="false" customHeight="false" outlineLevel="0" collapsed="false">
      <c r="A41" s="177"/>
      <c r="B41" s="177"/>
      <c r="C41" s="177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Q41" s="178"/>
      <c r="R41" s="178"/>
      <c r="S41" s="178"/>
      <c r="T41" s="277"/>
    </row>
    <row r="42" customFormat="false" ht="13.5" hidden="false" customHeight="false" outlineLevel="0" collapsed="false">
      <c r="A42" s="177"/>
      <c r="B42" s="177"/>
      <c r="C42" s="177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277"/>
    </row>
    <row r="43" customFormat="false" ht="13.5" hidden="false" customHeight="false" outlineLevel="0" collapsed="false">
      <c r="A43" s="177"/>
      <c r="B43" s="177"/>
      <c r="C43" s="177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277"/>
    </row>
    <row r="44" customFormat="false" ht="13.5" hidden="false" customHeight="false" outlineLevel="0" collapsed="false">
      <c r="A44" s="177"/>
      <c r="B44" s="177"/>
      <c r="C44" s="177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277"/>
    </row>
    <row r="45" customFormat="false" ht="13.5" hidden="false" customHeight="false" outlineLevel="0" collapsed="false">
      <c r="A45" s="177"/>
      <c r="B45" s="177"/>
      <c r="C45" s="177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277"/>
    </row>
    <row r="46" customFormat="false" ht="13.5" hidden="false" customHeight="false" outlineLevel="0" collapsed="false">
      <c r="A46" s="177"/>
      <c r="B46" s="177"/>
      <c r="C46" s="177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277"/>
    </row>
    <row r="47" customFormat="false" ht="13.5" hidden="false" customHeight="false" outlineLevel="0" collapsed="false">
      <c r="A47" s="177"/>
      <c r="B47" s="177"/>
      <c r="C47" s="177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277"/>
    </row>
    <row r="48" customFormat="false" ht="13.5" hidden="false" customHeight="false" outlineLevel="0" collapsed="false">
      <c r="A48" s="177"/>
      <c r="B48" s="177"/>
      <c r="C48" s="177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277"/>
    </row>
    <row r="49" customFormat="false" ht="13.5" hidden="false" customHeight="false" outlineLevel="0" collapsed="false">
      <c r="A49" s="177"/>
      <c r="B49" s="177"/>
      <c r="C49" s="177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277"/>
    </row>
    <row r="50" customFormat="false" ht="13.5" hidden="false" customHeight="false" outlineLevel="0" collapsed="false">
      <c r="A50" s="177"/>
      <c r="B50" s="177"/>
      <c r="C50" s="177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277"/>
    </row>
    <row r="51" customFormat="false" ht="13.5" hidden="false" customHeight="false" outlineLevel="0" collapsed="false">
      <c r="A51" s="177"/>
      <c r="B51" s="177"/>
      <c r="C51" s="177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277"/>
    </row>
    <row r="52" customFormat="false" ht="13.5" hidden="false" customHeight="false" outlineLevel="0" collapsed="false">
      <c r="A52" s="177"/>
      <c r="B52" s="177"/>
      <c r="C52" s="177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277"/>
    </row>
    <row r="53" customFormat="false" ht="13.5" hidden="false" customHeight="false" outlineLevel="0" collapsed="false">
      <c r="A53" s="177"/>
      <c r="B53" s="177"/>
      <c r="C53" s="177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277"/>
    </row>
    <row r="54" customFormat="false" ht="13.5" hidden="false" customHeight="false" outlineLevel="0" collapsed="false">
      <c r="A54" s="177"/>
      <c r="B54" s="177"/>
      <c r="C54" s="177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277"/>
    </row>
    <row r="55" customFormat="false" ht="13.5" hidden="false" customHeight="false" outlineLevel="0" collapsed="false">
      <c r="A55" s="177"/>
      <c r="B55" s="177"/>
      <c r="C55" s="177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277"/>
    </row>
    <row r="56" customFormat="false" ht="13.5" hidden="false" customHeight="false" outlineLevel="0" collapsed="false">
      <c r="A56" s="177"/>
      <c r="B56" s="177"/>
      <c r="C56" s="177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277"/>
    </row>
    <row r="57" customFormat="false" ht="13.5" hidden="false" customHeight="false" outlineLevel="0" collapsed="false">
      <c r="A57" s="177"/>
      <c r="B57" s="177"/>
      <c r="C57" s="177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277"/>
    </row>
    <row r="58" customFormat="false" ht="13.5" hidden="false" customHeight="false" outlineLevel="0" collapsed="false">
      <c r="A58" s="177"/>
      <c r="B58" s="177"/>
      <c r="C58" s="177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277"/>
    </row>
    <row r="59" customFormat="false" ht="13.5" hidden="false" customHeight="false" outlineLevel="0" collapsed="false">
      <c r="A59" s="177"/>
      <c r="B59" s="177"/>
      <c r="C59" s="177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277"/>
    </row>
    <row r="60" customFormat="false" ht="13.5" hidden="false" customHeight="false" outlineLevel="0" collapsed="false">
      <c r="A60" s="177"/>
      <c r="B60" s="177"/>
      <c r="C60" s="177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277"/>
    </row>
    <row r="61" customFormat="false" ht="13.5" hidden="false" customHeight="false" outlineLevel="0" collapsed="false">
      <c r="A61" s="177"/>
      <c r="B61" s="177"/>
      <c r="C61" s="177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277"/>
    </row>
    <row r="62" customFormat="false" ht="13.5" hidden="false" customHeight="false" outlineLevel="0" collapsed="false">
      <c r="A62" s="177"/>
      <c r="B62" s="177"/>
      <c r="C62" s="177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277"/>
    </row>
    <row r="63" customFormat="false" ht="13.5" hidden="false" customHeight="false" outlineLevel="0" collapsed="false">
      <c r="A63" s="177"/>
      <c r="B63" s="177"/>
      <c r="C63" s="177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277"/>
    </row>
  </sheetData>
  <mergeCells count="15">
    <mergeCell ref="D2:E2"/>
    <mergeCell ref="F2:G2"/>
    <mergeCell ref="H2:I2"/>
    <mergeCell ref="J2:K2"/>
    <mergeCell ref="L2:M2"/>
    <mergeCell ref="N2:O2"/>
    <mergeCell ref="P2:Q2"/>
    <mergeCell ref="R2:S3"/>
    <mergeCell ref="D3:E3"/>
    <mergeCell ref="F3:G3"/>
    <mergeCell ref="H3:I3"/>
    <mergeCell ref="J3:K3"/>
    <mergeCell ref="L3:M3"/>
    <mergeCell ref="N3:O3"/>
    <mergeCell ref="P3:Q3"/>
  </mergeCells>
  <conditionalFormatting sqref="Q34:S65536 E34:P35 F36:F40 H36:H40 J36:J40 L36:L40 N36:N40 E41:O65536 P42:P65536 P36:P40 D33:U33 D34:D65536 K22:S22 D23:S32 D1:S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1.49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13" min="6" style="1" width="16.12"/>
    <col collapsed="false" customWidth="true" hidden="false" outlineLevel="0" max="76" min="14" style="1" width="10.62"/>
    <col collapsed="false" customWidth="false" hidden="false" outlineLevel="0" max="257" min="77" style="1" width="8.99"/>
  </cols>
  <sheetData>
    <row r="1" customFormat="false" ht="19.5" hidden="false" customHeight="true" outlineLevel="0" collapsed="false">
      <c r="A1" s="4" t="s">
        <v>186</v>
      </c>
      <c r="B1" s="4"/>
      <c r="C1" s="4"/>
      <c r="D1" s="4"/>
      <c r="E1" s="4"/>
      <c r="I1" s="307"/>
      <c r="J1" s="12"/>
      <c r="K1" s="12"/>
      <c r="L1" s="12"/>
      <c r="M1" s="308" t="s">
        <v>95</v>
      </c>
    </row>
    <row r="2" customFormat="false" ht="13.5" hidden="false" customHeight="false" outlineLevel="0" collapsed="false">
      <c r="A2" s="168"/>
      <c r="B2" s="169"/>
      <c r="C2" s="169"/>
      <c r="D2" s="169"/>
      <c r="E2" s="309" t="s">
        <v>187</v>
      </c>
      <c r="F2" s="310" t="s">
        <v>3</v>
      </c>
      <c r="G2" s="310" t="s">
        <v>4</v>
      </c>
      <c r="H2" s="310" t="s">
        <v>5</v>
      </c>
      <c r="I2" s="311" t="s">
        <v>6</v>
      </c>
      <c r="J2" s="310" t="s">
        <v>7</v>
      </c>
      <c r="K2" s="310" t="s">
        <v>8</v>
      </c>
      <c r="L2" s="312" t="s">
        <v>9</v>
      </c>
      <c r="M2" s="313" t="s">
        <v>10</v>
      </c>
    </row>
    <row r="3" customFormat="false" ht="14.25" hidden="false" customHeight="false" outlineLevel="0" collapsed="false">
      <c r="A3" s="171"/>
      <c r="B3" s="314" t="s">
        <v>188</v>
      </c>
      <c r="C3" s="20"/>
      <c r="D3" s="20"/>
      <c r="E3" s="21"/>
      <c r="F3" s="315" t="s">
        <v>11</v>
      </c>
      <c r="G3" s="315" t="s">
        <v>12</v>
      </c>
      <c r="H3" s="315" t="s">
        <v>13</v>
      </c>
      <c r="I3" s="315" t="s">
        <v>14</v>
      </c>
      <c r="J3" s="316" t="s">
        <v>15</v>
      </c>
      <c r="K3" s="315" t="s">
        <v>16</v>
      </c>
      <c r="L3" s="317" t="s">
        <v>17</v>
      </c>
      <c r="M3" s="313"/>
    </row>
    <row r="4" customFormat="false" ht="13.5" hidden="false" customHeight="false" outlineLevel="0" collapsed="false">
      <c r="A4" s="176" t="s">
        <v>189</v>
      </c>
      <c r="B4" s="177"/>
      <c r="C4" s="177"/>
      <c r="D4" s="177"/>
      <c r="E4" s="179"/>
      <c r="F4" s="318" t="n">
        <v>1450055</v>
      </c>
      <c r="G4" s="319" t="n">
        <v>294322</v>
      </c>
      <c r="H4" s="319" t="n">
        <v>493048</v>
      </c>
      <c r="I4" s="319" t="n">
        <v>623350</v>
      </c>
      <c r="J4" s="319" t="n">
        <v>1793161</v>
      </c>
      <c r="K4" s="319" t="n">
        <v>3768498</v>
      </c>
      <c r="L4" s="320" t="n">
        <v>3860870</v>
      </c>
      <c r="M4" s="321" t="n">
        <f aca="false">SUM(F4:L4)</f>
        <v>12283304</v>
      </c>
    </row>
    <row r="5" customFormat="false" ht="13.5" hidden="false" customHeight="false" outlineLevel="0" collapsed="false">
      <c r="A5" s="247"/>
      <c r="B5" s="184" t="s">
        <v>190</v>
      </c>
      <c r="C5" s="185"/>
      <c r="D5" s="185"/>
      <c r="E5" s="186"/>
      <c r="F5" s="322" t="n">
        <v>1441123</v>
      </c>
      <c r="G5" s="323" t="n">
        <v>294322</v>
      </c>
      <c r="H5" s="323" t="n">
        <v>493048</v>
      </c>
      <c r="I5" s="323" t="n">
        <v>621993</v>
      </c>
      <c r="J5" s="323" t="n">
        <v>1793161</v>
      </c>
      <c r="K5" s="323" t="n">
        <v>3768418</v>
      </c>
      <c r="L5" s="324" t="n">
        <v>3860870</v>
      </c>
      <c r="M5" s="325" t="n">
        <f aca="false">SUM(F5:L5)</f>
        <v>12272935</v>
      </c>
    </row>
    <row r="6" customFormat="false" ht="13.5" hidden="false" customHeight="false" outlineLevel="0" collapsed="false">
      <c r="A6" s="247"/>
      <c r="B6" s="326"/>
      <c r="C6" s="326"/>
      <c r="D6" s="193" t="s">
        <v>191</v>
      </c>
      <c r="E6" s="194"/>
      <c r="F6" s="327" t="n">
        <v>66329</v>
      </c>
      <c r="G6" s="328" t="n">
        <v>273</v>
      </c>
      <c r="H6" s="328" t="n">
        <v>27725</v>
      </c>
      <c r="I6" s="328" t="n">
        <v>0</v>
      </c>
      <c r="J6" s="328" t="n">
        <v>42504</v>
      </c>
      <c r="K6" s="328" t="n">
        <v>522956</v>
      </c>
      <c r="L6" s="329" t="n">
        <v>27004</v>
      </c>
      <c r="M6" s="330" t="n">
        <f aca="false">SUM(F6:L6)</f>
        <v>686791</v>
      </c>
    </row>
    <row r="7" customFormat="false" ht="13.5" hidden="false" customHeight="false" outlineLevel="0" collapsed="false">
      <c r="A7" s="247"/>
      <c r="B7" s="326"/>
      <c r="C7" s="326"/>
      <c r="D7" s="193" t="s">
        <v>192</v>
      </c>
      <c r="E7" s="194"/>
      <c r="F7" s="327" t="n">
        <v>3394106</v>
      </c>
      <c r="G7" s="328" t="n">
        <v>822518</v>
      </c>
      <c r="H7" s="328" t="n">
        <v>1250333</v>
      </c>
      <c r="I7" s="328" t="n">
        <v>2853991</v>
      </c>
      <c r="J7" s="328" t="n">
        <v>2506985</v>
      </c>
      <c r="K7" s="328" t="n">
        <v>3845935</v>
      </c>
      <c r="L7" s="329" t="n">
        <v>5587449</v>
      </c>
      <c r="M7" s="330" t="n">
        <f aca="false">SUM(F7:L7)</f>
        <v>20261317</v>
      </c>
    </row>
    <row r="8" customFormat="false" ht="13.5" hidden="false" customHeight="false" outlineLevel="0" collapsed="false">
      <c r="A8" s="247"/>
      <c r="B8" s="326"/>
      <c r="C8" s="326"/>
      <c r="D8" s="193" t="s">
        <v>193</v>
      </c>
      <c r="E8" s="194"/>
      <c r="F8" s="327" t="n">
        <v>2019312</v>
      </c>
      <c r="G8" s="328" t="n">
        <v>528469</v>
      </c>
      <c r="H8" s="328" t="n">
        <v>785010</v>
      </c>
      <c r="I8" s="328" t="n">
        <v>2231998</v>
      </c>
      <c r="J8" s="328" t="n">
        <v>756328</v>
      </c>
      <c r="K8" s="328" t="n">
        <v>600473</v>
      </c>
      <c r="L8" s="329" t="n">
        <v>1753583</v>
      </c>
      <c r="M8" s="330" t="n">
        <f aca="false">SUM(F8:L8)</f>
        <v>8675173</v>
      </c>
    </row>
    <row r="9" customFormat="false" ht="13.5" hidden="false" customHeight="false" outlineLevel="0" collapsed="false">
      <c r="A9" s="247"/>
      <c r="B9" s="326"/>
      <c r="C9" s="326"/>
      <c r="D9" s="193" t="s">
        <v>194</v>
      </c>
      <c r="E9" s="194"/>
      <c r="F9" s="327" t="n">
        <v>0</v>
      </c>
      <c r="G9" s="328" t="n">
        <v>0</v>
      </c>
      <c r="H9" s="328" t="n">
        <v>0</v>
      </c>
      <c r="I9" s="328" t="n">
        <v>0</v>
      </c>
      <c r="J9" s="328" t="n">
        <v>0</v>
      </c>
      <c r="K9" s="328" t="n">
        <v>0</v>
      </c>
      <c r="L9" s="329" t="n">
        <v>0</v>
      </c>
      <c r="M9" s="330" t="n">
        <f aca="false">SUM(F9:L9)</f>
        <v>0</v>
      </c>
    </row>
    <row r="10" customFormat="false" ht="13.5" hidden="false" customHeight="false" outlineLevel="0" collapsed="false">
      <c r="A10" s="247"/>
      <c r="B10" s="326"/>
      <c r="C10" s="326"/>
      <c r="D10" s="331" t="s">
        <v>195</v>
      </c>
      <c r="E10" s="332"/>
      <c r="F10" s="333"/>
      <c r="G10" s="334"/>
      <c r="H10" s="334"/>
      <c r="I10" s="334"/>
      <c r="J10" s="334"/>
      <c r="K10" s="334"/>
      <c r="L10" s="335"/>
      <c r="M10" s="336" t="n">
        <f aca="false">SUM(F10:L10)</f>
        <v>0</v>
      </c>
    </row>
    <row r="11" customFormat="false" ht="13.5" hidden="false" customHeight="false" outlineLevel="0" collapsed="false">
      <c r="A11" s="247"/>
      <c r="B11" s="278" t="s">
        <v>196</v>
      </c>
      <c r="C11" s="220"/>
      <c r="D11" s="220"/>
      <c r="E11" s="194"/>
      <c r="F11" s="327" t="n">
        <v>2162</v>
      </c>
      <c r="G11" s="328" t="n">
        <v>0</v>
      </c>
      <c r="H11" s="328" t="n">
        <v>0</v>
      </c>
      <c r="I11" s="328" t="n">
        <v>1357</v>
      </c>
      <c r="J11" s="328" t="n">
        <v>0</v>
      </c>
      <c r="K11" s="328" t="n">
        <v>80</v>
      </c>
      <c r="L11" s="329" t="n">
        <v>0</v>
      </c>
      <c r="M11" s="330" t="n">
        <f aca="false">SUM(F11:L11)</f>
        <v>3599</v>
      </c>
    </row>
    <row r="12" customFormat="false" ht="13.5" hidden="false" customHeight="false" outlineLevel="0" collapsed="false">
      <c r="A12" s="221"/>
      <c r="B12" s="337" t="s">
        <v>197</v>
      </c>
      <c r="C12" s="232"/>
      <c r="D12" s="232"/>
      <c r="E12" s="233"/>
      <c r="F12" s="318" t="n">
        <v>6770</v>
      </c>
      <c r="G12" s="319" t="n">
        <v>0</v>
      </c>
      <c r="H12" s="319" t="n">
        <v>0</v>
      </c>
      <c r="I12" s="319" t="n">
        <v>0</v>
      </c>
      <c r="J12" s="319" t="n">
        <v>0</v>
      </c>
      <c r="K12" s="319" t="n">
        <v>0</v>
      </c>
      <c r="L12" s="320" t="n">
        <v>0</v>
      </c>
      <c r="M12" s="321" t="n">
        <f aca="false">SUM(F12:L12)</f>
        <v>6770</v>
      </c>
    </row>
    <row r="13" customFormat="false" ht="13.5" hidden="false" customHeight="false" outlineLevel="0" collapsed="false">
      <c r="A13" s="223" t="s">
        <v>198</v>
      </c>
      <c r="B13" s="185"/>
      <c r="C13" s="185"/>
      <c r="D13" s="185"/>
      <c r="E13" s="186"/>
      <c r="F13" s="338" t="n">
        <v>598653</v>
      </c>
      <c r="G13" s="339" t="n">
        <v>84810</v>
      </c>
      <c r="H13" s="339" t="n">
        <v>103761</v>
      </c>
      <c r="I13" s="339" t="n">
        <v>378628</v>
      </c>
      <c r="J13" s="339" t="n">
        <v>59033</v>
      </c>
      <c r="K13" s="339" t="n">
        <v>1261410</v>
      </c>
      <c r="L13" s="339" t="n">
        <v>681944</v>
      </c>
      <c r="M13" s="340" t="n">
        <f aca="false">SUM(F13:L13)</f>
        <v>3168239</v>
      </c>
    </row>
    <row r="14" customFormat="false" ht="13.5" hidden="false" customHeight="false" outlineLevel="0" collapsed="false">
      <c r="A14" s="247"/>
      <c r="B14" s="273" t="s">
        <v>199</v>
      </c>
      <c r="C14" s="341"/>
      <c r="D14" s="341"/>
      <c r="E14" s="274"/>
      <c r="F14" s="342" t="n">
        <v>82293</v>
      </c>
      <c r="G14" s="343" t="n">
        <v>21619</v>
      </c>
      <c r="H14" s="343" t="n">
        <v>23705</v>
      </c>
      <c r="I14" s="343" t="n">
        <v>210876</v>
      </c>
      <c r="J14" s="343" t="n">
        <v>2367</v>
      </c>
      <c r="K14" s="343" t="n">
        <v>918284</v>
      </c>
      <c r="L14" s="344" t="n">
        <v>191717</v>
      </c>
      <c r="M14" s="345" t="n">
        <f aca="false">SUM(F14:L14)</f>
        <v>1450861</v>
      </c>
    </row>
    <row r="15" customFormat="false" ht="13.5" hidden="false" customHeight="false" outlineLevel="0" collapsed="false">
      <c r="A15" s="247"/>
      <c r="B15" s="278" t="s">
        <v>200</v>
      </c>
      <c r="C15" s="220"/>
      <c r="D15" s="220"/>
      <c r="E15" s="194"/>
      <c r="F15" s="327" t="n">
        <v>502249</v>
      </c>
      <c r="G15" s="328" t="n">
        <v>53303</v>
      </c>
      <c r="H15" s="328" t="n">
        <v>56093</v>
      </c>
      <c r="I15" s="328" t="n">
        <v>147291</v>
      </c>
      <c r="J15" s="328" t="n">
        <v>56166</v>
      </c>
      <c r="K15" s="328" t="n">
        <v>343126</v>
      </c>
      <c r="L15" s="329" t="n">
        <v>468158</v>
      </c>
      <c r="M15" s="330" t="n">
        <f aca="false">SUM(F15:L15)</f>
        <v>1626386</v>
      </c>
    </row>
    <row r="16" customFormat="false" ht="13.5" hidden="false" customHeight="false" outlineLevel="0" collapsed="false">
      <c r="A16" s="247"/>
      <c r="B16" s="278" t="s">
        <v>201</v>
      </c>
      <c r="C16" s="220"/>
      <c r="D16" s="220"/>
      <c r="E16" s="194"/>
      <c r="F16" s="327" t="n">
        <v>11723</v>
      </c>
      <c r="G16" s="328" t="n">
        <v>9888</v>
      </c>
      <c r="H16" s="328" t="n">
        <v>23563</v>
      </c>
      <c r="I16" s="328" t="n">
        <v>19748</v>
      </c>
      <c r="J16" s="328" t="n">
        <v>0</v>
      </c>
      <c r="K16" s="328" t="n">
        <v>0</v>
      </c>
      <c r="L16" s="329" t="n">
        <v>22069</v>
      </c>
      <c r="M16" s="330" t="n">
        <f aca="false">SUM(F16:L16)</f>
        <v>86991</v>
      </c>
    </row>
    <row r="17" customFormat="false" ht="13.5" hidden="false" customHeight="false" outlineLevel="0" collapsed="false">
      <c r="A17" s="221"/>
      <c r="B17" s="287" t="s">
        <v>202</v>
      </c>
      <c r="C17" s="222"/>
      <c r="D17" s="222"/>
      <c r="E17" s="206"/>
      <c r="F17" s="346" t="n">
        <v>1000</v>
      </c>
      <c r="G17" s="347" t="n">
        <v>0</v>
      </c>
      <c r="H17" s="347" t="n">
        <v>400</v>
      </c>
      <c r="I17" s="347" t="n">
        <v>0</v>
      </c>
      <c r="J17" s="347" t="n">
        <v>0</v>
      </c>
      <c r="K17" s="347" t="n">
        <v>0</v>
      </c>
      <c r="L17" s="348" t="n">
        <v>0</v>
      </c>
      <c r="M17" s="349" t="n">
        <f aca="false">SUM(F17:L17)</f>
        <v>1400</v>
      </c>
    </row>
    <row r="18" customFormat="false" ht="13.5" hidden="false" customHeight="false" outlineLevel="0" collapsed="false">
      <c r="A18" s="290" t="s">
        <v>203</v>
      </c>
      <c r="B18" s="249"/>
      <c r="C18" s="249"/>
      <c r="D18" s="249"/>
      <c r="E18" s="250"/>
      <c r="F18" s="338" t="n">
        <v>99358</v>
      </c>
      <c r="G18" s="339" t="n">
        <v>0</v>
      </c>
      <c r="H18" s="339" t="n">
        <v>0</v>
      </c>
      <c r="I18" s="339" t="n">
        <v>12026</v>
      </c>
      <c r="J18" s="339" t="n">
        <v>15974</v>
      </c>
      <c r="K18" s="339" t="n">
        <v>0</v>
      </c>
      <c r="L18" s="350" t="n">
        <v>48410</v>
      </c>
      <c r="M18" s="340" t="n">
        <f aca="false">SUM(F18:L18)</f>
        <v>175768</v>
      </c>
    </row>
    <row r="19" customFormat="false" ht="14.25" hidden="false" customHeight="false" outlineLevel="0" collapsed="false">
      <c r="A19" s="293" t="s">
        <v>204</v>
      </c>
      <c r="B19" s="244"/>
      <c r="C19" s="244"/>
      <c r="D19" s="244"/>
      <c r="E19" s="245"/>
      <c r="F19" s="351" t="n">
        <v>2148066</v>
      </c>
      <c r="G19" s="352" t="n">
        <v>379132</v>
      </c>
      <c r="H19" s="352" t="n">
        <v>596809</v>
      </c>
      <c r="I19" s="352" t="n">
        <v>1014004</v>
      </c>
      <c r="J19" s="352" t="n">
        <v>1868168</v>
      </c>
      <c r="K19" s="352" t="n">
        <v>5029908</v>
      </c>
      <c r="L19" s="353" t="n">
        <v>4591224</v>
      </c>
      <c r="M19" s="354" t="n">
        <f aca="false">SUM(F19:L19)</f>
        <v>15627311</v>
      </c>
    </row>
    <row r="20" customFormat="false" ht="13.5" hidden="false" customHeight="false" outlineLevel="0" collapsed="false">
      <c r="A20" s="176" t="s">
        <v>205</v>
      </c>
      <c r="B20" s="177"/>
      <c r="C20" s="177"/>
      <c r="D20" s="177"/>
      <c r="E20" s="179"/>
      <c r="F20" s="318" t="n">
        <v>750000</v>
      </c>
      <c r="G20" s="319" t="n">
        <v>0</v>
      </c>
      <c r="H20" s="319" t="n">
        <v>0</v>
      </c>
      <c r="I20" s="319" t="n">
        <v>0</v>
      </c>
      <c r="J20" s="319" t="n">
        <v>91125</v>
      </c>
      <c r="K20" s="319" t="n">
        <v>0</v>
      </c>
      <c r="L20" s="320" t="n">
        <v>71</v>
      </c>
      <c r="M20" s="321" t="n">
        <f aca="false">SUM(F20:L20)</f>
        <v>841196</v>
      </c>
    </row>
    <row r="21" customFormat="false" ht="13.5" hidden="false" customHeight="false" outlineLevel="0" collapsed="false">
      <c r="A21" s="247"/>
      <c r="B21" s="273" t="s">
        <v>206</v>
      </c>
      <c r="C21" s="341"/>
      <c r="D21" s="341"/>
      <c r="E21" s="274"/>
      <c r="F21" s="342" t="n">
        <v>0</v>
      </c>
      <c r="G21" s="343" t="n">
        <v>0</v>
      </c>
      <c r="H21" s="343" t="n">
        <v>0</v>
      </c>
      <c r="I21" s="343" t="n">
        <v>0</v>
      </c>
      <c r="J21" s="343" t="n">
        <v>91125</v>
      </c>
      <c r="K21" s="343" t="n">
        <v>0</v>
      </c>
      <c r="L21" s="344" t="n">
        <v>0</v>
      </c>
      <c r="M21" s="345" t="n">
        <f aca="false">SUM(F21:L21)</f>
        <v>91125</v>
      </c>
    </row>
    <row r="22" customFormat="false" ht="13.5" hidden="false" customHeight="false" outlineLevel="0" collapsed="false">
      <c r="A22" s="247"/>
      <c r="B22" s="278" t="s">
        <v>207</v>
      </c>
      <c r="C22" s="220"/>
      <c r="D22" s="220"/>
      <c r="E22" s="194"/>
      <c r="F22" s="327" t="n">
        <v>750000</v>
      </c>
      <c r="G22" s="328" t="n">
        <v>0</v>
      </c>
      <c r="H22" s="328" t="n">
        <v>0</v>
      </c>
      <c r="I22" s="328" t="n">
        <v>0</v>
      </c>
      <c r="J22" s="328" t="n">
        <v>0</v>
      </c>
      <c r="K22" s="328" t="n">
        <v>0</v>
      </c>
      <c r="L22" s="329" t="n">
        <v>0</v>
      </c>
      <c r="M22" s="330" t="n">
        <f aca="false">SUM(F22:L22)</f>
        <v>750000</v>
      </c>
    </row>
    <row r="23" customFormat="false" ht="13.5" hidden="false" customHeight="false" outlineLevel="0" collapsed="false">
      <c r="A23" s="247"/>
      <c r="B23" s="278" t="s">
        <v>208</v>
      </c>
      <c r="C23" s="220"/>
      <c r="D23" s="220"/>
      <c r="E23" s="194"/>
      <c r="F23" s="327" t="n">
        <v>0</v>
      </c>
      <c r="G23" s="328" t="n">
        <v>0</v>
      </c>
      <c r="H23" s="328" t="n">
        <v>0</v>
      </c>
      <c r="I23" s="328" t="n">
        <v>0</v>
      </c>
      <c r="J23" s="328" t="n">
        <v>0</v>
      </c>
      <c r="K23" s="328" t="n">
        <v>0</v>
      </c>
      <c r="L23" s="329" t="n">
        <v>0</v>
      </c>
      <c r="M23" s="330" t="n">
        <f aca="false">SUM(F23:L23)</f>
        <v>0</v>
      </c>
    </row>
    <row r="24" customFormat="false" ht="13.5" hidden="false" customHeight="false" outlineLevel="0" collapsed="false">
      <c r="A24" s="247"/>
      <c r="B24" s="278" t="s">
        <v>209</v>
      </c>
      <c r="C24" s="220"/>
      <c r="D24" s="220"/>
      <c r="E24" s="194"/>
      <c r="F24" s="327" t="n">
        <v>0</v>
      </c>
      <c r="G24" s="328" t="n">
        <v>0</v>
      </c>
      <c r="H24" s="328" t="n">
        <v>0</v>
      </c>
      <c r="I24" s="328" t="n">
        <v>0</v>
      </c>
      <c r="J24" s="328" t="n">
        <v>0</v>
      </c>
      <c r="K24" s="328" t="n">
        <v>0</v>
      </c>
      <c r="L24" s="329" t="n">
        <v>71</v>
      </c>
      <c r="M24" s="330" t="n">
        <f aca="false">SUM(F24:L24)</f>
        <v>71</v>
      </c>
    </row>
    <row r="25" customFormat="false" ht="13.5" hidden="false" customHeight="false" outlineLevel="0" collapsed="false">
      <c r="A25" s="221"/>
      <c r="B25" s="287" t="s">
        <v>210</v>
      </c>
      <c r="C25" s="222"/>
      <c r="D25" s="222"/>
      <c r="E25" s="206"/>
      <c r="F25" s="346" t="n">
        <v>0</v>
      </c>
      <c r="G25" s="347" t="n">
        <v>0</v>
      </c>
      <c r="H25" s="347" t="n">
        <v>0</v>
      </c>
      <c r="I25" s="347" t="n">
        <v>0</v>
      </c>
      <c r="J25" s="347" t="n">
        <v>0</v>
      </c>
      <c r="K25" s="347" t="n">
        <v>0</v>
      </c>
      <c r="L25" s="348" t="n">
        <v>0</v>
      </c>
      <c r="M25" s="349" t="n">
        <f aca="false">SUM(F25:L25)</f>
        <v>0</v>
      </c>
    </row>
    <row r="26" customFormat="false" ht="13.5" hidden="false" customHeight="false" outlineLevel="0" collapsed="false">
      <c r="A26" s="223" t="s">
        <v>211</v>
      </c>
      <c r="B26" s="185"/>
      <c r="C26" s="185"/>
      <c r="D26" s="185"/>
      <c r="E26" s="186"/>
      <c r="F26" s="338" t="n">
        <v>804032</v>
      </c>
      <c r="G26" s="339" t="n">
        <v>42720</v>
      </c>
      <c r="H26" s="339" t="n">
        <v>38284</v>
      </c>
      <c r="I26" s="339" t="n">
        <v>125541</v>
      </c>
      <c r="J26" s="339" t="n">
        <v>8843</v>
      </c>
      <c r="K26" s="339" t="n">
        <v>3766</v>
      </c>
      <c r="L26" s="350" t="n">
        <v>188792</v>
      </c>
      <c r="M26" s="340" t="n">
        <f aca="false">SUM(F26:L26)</f>
        <v>1211978</v>
      </c>
    </row>
    <row r="27" customFormat="false" ht="13.5" hidden="false" customHeight="false" outlineLevel="0" collapsed="false">
      <c r="A27" s="247"/>
      <c r="B27" s="273" t="s">
        <v>212</v>
      </c>
      <c r="C27" s="341"/>
      <c r="D27" s="341"/>
      <c r="E27" s="274"/>
      <c r="F27" s="342" t="n">
        <v>550000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  <c r="L27" s="344" t="n">
        <v>0</v>
      </c>
      <c r="M27" s="345" t="n">
        <f aca="false">SUM(F27:L27)</f>
        <v>550000</v>
      </c>
    </row>
    <row r="28" customFormat="false" ht="13.5" hidden="false" customHeight="false" outlineLevel="0" collapsed="false">
      <c r="A28" s="247"/>
      <c r="B28" s="278" t="s">
        <v>213</v>
      </c>
      <c r="C28" s="220"/>
      <c r="D28" s="220"/>
      <c r="E28" s="194"/>
      <c r="F28" s="327" t="n">
        <v>239572</v>
      </c>
      <c r="G28" s="328" t="n">
        <v>42720</v>
      </c>
      <c r="H28" s="328" t="n">
        <v>37423</v>
      </c>
      <c r="I28" s="328" t="n">
        <v>110635</v>
      </c>
      <c r="J28" s="328" t="n">
        <v>8343</v>
      </c>
      <c r="K28" s="328" t="n">
        <v>3766</v>
      </c>
      <c r="L28" s="329" t="n">
        <v>174106</v>
      </c>
      <c r="M28" s="330" t="n">
        <f aca="false">SUM(F28:L28)</f>
        <v>616565</v>
      </c>
    </row>
    <row r="29" customFormat="false" ht="13.5" hidden="false" customHeight="false" outlineLevel="0" collapsed="false">
      <c r="A29" s="221"/>
      <c r="B29" s="287" t="s">
        <v>133</v>
      </c>
      <c r="C29" s="222"/>
      <c r="D29" s="222"/>
      <c r="E29" s="206"/>
      <c r="F29" s="346" t="n">
        <v>14460</v>
      </c>
      <c r="G29" s="347" t="n">
        <v>0</v>
      </c>
      <c r="H29" s="347" t="n">
        <v>861</v>
      </c>
      <c r="I29" s="347" t="n">
        <v>14906</v>
      </c>
      <c r="J29" s="347" t="n">
        <v>500</v>
      </c>
      <c r="K29" s="347" t="n">
        <v>0</v>
      </c>
      <c r="L29" s="348" t="n">
        <v>14686</v>
      </c>
      <c r="M29" s="349" t="n">
        <f aca="false">SUM(F29:L29)</f>
        <v>45413</v>
      </c>
    </row>
    <row r="30" customFormat="false" ht="14.25" hidden="false" customHeight="false" outlineLevel="0" collapsed="false">
      <c r="A30" s="293" t="s">
        <v>214</v>
      </c>
      <c r="B30" s="244"/>
      <c r="C30" s="244"/>
      <c r="D30" s="244"/>
      <c r="E30" s="245"/>
      <c r="F30" s="351" t="n">
        <v>1554032</v>
      </c>
      <c r="G30" s="352" t="n">
        <v>42720</v>
      </c>
      <c r="H30" s="352" t="n">
        <v>38284</v>
      </c>
      <c r="I30" s="352" t="n">
        <v>125541</v>
      </c>
      <c r="J30" s="352" t="n">
        <v>99968</v>
      </c>
      <c r="K30" s="352" t="n">
        <v>3766</v>
      </c>
      <c r="L30" s="353" t="n">
        <v>188863</v>
      </c>
      <c r="M30" s="354" t="n">
        <f aca="false">SUM(F30:L30)</f>
        <v>2053174</v>
      </c>
    </row>
    <row r="31" customFormat="false" ht="13.5" hidden="false" customHeight="false" outlineLevel="0" collapsed="false">
      <c r="A31" s="176" t="s">
        <v>215</v>
      </c>
      <c r="B31" s="177"/>
      <c r="C31" s="177"/>
      <c r="D31" s="177"/>
      <c r="E31" s="179"/>
      <c r="F31" s="318" t="n">
        <v>2672073</v>
      </c>
      <c r="G31" s="319" t="n">
        <v>615736</v>
      </c>
      <c r="H31" s="319" t="n">
        <v>913280</v>
      </c>
      <c r="I31" s="319" t="n">
        <v>1670550</v>
      </c>
      <c r="J31" s="319" t="n">
        <v>494813</v>
      </c>
      <c r="K31" s="319" t="n">
        <v>3966287</v>
      </c>
      <c r="L31" s="320" t="n">
        <v>3983863</v>
      </c>
      <c r="M31" s="321" t="n">
        <f aca="false">SUM(F31:L31)</f>
        <v>14316602</v>
      </c>
    </row>
    <row r="32" customFormat="false" ht="13.5" hidden="false" customHeight="false" outlineLevel="0" collapsed="false">
      <c r="A32" s="247"/>
      <c r="B32" s="184" t="s">
        <v>216</v>
      </c>
      <c r="C32" s="185"/>
      <c r="D32" s="185"/>
      <c r="E32" s="186"/>
      <c r="F32" s="322" t="n">
        <v>2487460</v>
      </c>
      <c r="G32" s="323" t="n">
        <v>548676</v>
      </c>
      <c r="H32" s="323" t="n">
        <v>816769</v>
      </c>
      <c r="I32" s="323" t="n">
        <v>1578345</v>
      </c>
      <c r="J32" s="323" t="n">
        <v>252092</v>
      </c>
      <c r="K32" s="323" t="n">
        <v>2205787</v>
      </c>
      <c r="L32" s="324" t="n">
        <v>3178980</v>
      </c>
      <c r="M32" s="325" t="n">
        <f aca="false">SUM(F32:L32)</f>
        <v>11068109</v>
      </c>
    </row>
    <row r="33" customFormat="false" ht="13.5" hidden="false" customHeight="false" outlineLevel="0" collapsed="false">
      <c r="A33" s="247"/>
      <c r="B33" s="192"/>
      <c r="C33" s="192"/>
      <c r="D33" s="193" t="s">
        <v>217</v>
      </c>
      <c r="E33" s="194"/>
      <c r="F33" s="327" t="n">
        <v>49502</v>
      </c>
      <c r="G33" s="328" t="n">
        <v>9361</v>
      </c>
      <c r="H33" s="328" t="n">
        <v>0</v>
      </c>
      <c r="I33" s="328" t="n">
        <v>0</v>
      </c>
      <c r="J33" s="328" t="n">
        <v>12085</v>
      </c>
      <c r="K33" s="328" t="n">
        <v>96215</v>
      </c>
      <c r="L33" s="329" t="n">
        <v>29067</v>
      </c>
      <c r="M33" s="330" t="n">
        <f aca="false">SUM(F33:L33)</f>
        <v>196230</v>
      </c>
    </row>
    <row r="34" customFormat="false" ht="13.5" hidden="false" customHeight="false" outlineLevel="0" collapsed="false">
      <c r="A34" s="247"/>
      <c r="B34" s="192"/>
      <c r="C34" s="192"/>
      <c r="D34" s="193" t="s">
        <v>218</v>
      </c>
      <c r="E34" s="194"/>
      <c r="F34" s="327" t="n">
        <v>0</v>
      </c>
      <c r="G34" s="328" t="n">
        <v>0</v>
      </c>
      <c r="H34" s="328" t="n">
        <v>0</v>
      </c>
      <c r="I34" s="328" t="n">
        <v>0</v>
      </c>
      <c r="J34" s="328" t="n">
        <v>0</v>
      </c>
      <c r="K34" s="328" t="n">
        <v>0</v>
      </c>
      <c r="L34" s="329" t="n">
        <v>0</v>
      </c>
      <c r="M34" s="330" t="n">
        <f aca="false">SUM(F34:L34)</f>
        <v>0</v>
      </c>
    </row>
    <row r="35" customFormat="false" ht="13.5" hidden="false" customHeight="false" outlineLevel="0" collapsed="false">
      <c r="A35" s="247"/>
      <c r="B35" s="192"/>
      <c r="C35" s="192"/>
      <c r="D35" s="193" t="s">
        <v>219</v>
      </c>
      <c r="E35" s="194"/>
      <c r="F35" s="327" t="n">
        <v>2255058</v>
      </c>
      <c r="G35" s="328" t="n">
        <v>539315</v>
      </c>
      <c r="H35" s="328" t="n">
        <v>816769</v>
      </c>
      <c r="I35" s="328" t="n">
        <v>1578345</v>
      </c>
      <c r="J35" s="328" t="n">
        <v>111049</v>
      </c>
      <c r="K35" s="328" t="n">
        <v>2030788</v>
      </c>
      <c r="L35" s="329" t="n">
        <v>3149913</v>
      </c>
      <c r="M35" s="330" t="n">
        <f aca="false">SUM(F35:L35)</f>
        <v>10481237</v>
      </c>
    </row>
    <row r="36" customFormat="false" ht="13.5" hidden="false" customHeight="false" outlineLevel="0" collapsed="false">
      <c r="A36" s="247"/>
      <c r="B36" s="192"/>
      <c r="C36" s="192"/>
      <c r="D36" s="205" t="s">
        <v>220</v>
      </c>
      <c r="E36" s="206"/>
      <c r="F36" s="346" t="n">
        <v>182900</v>
      </c>
      <c r="G36" s="347" t="n">
        <v>0</v>
      </c>
      <c r="H36" s="347" t="n">
        <v>0</v>
      </c>
      <c r="I36" s="347" t="n">
        <v>0</v>
      </c>
      <c r="J36" s="347" t="n">
        <v>128958</v>
      </c>
      <c r="K36" s="347" t="n">
        <v>78784</v>
      </c>
      <c r="L36" s="348" t="n">
        <v>0</v>
      </c>
      <c r="M36" s="349" t="n">
        <f aca="false">SUM(F36:L36)</f>
        <v>390642</v>
      </c>
    </row>
    <row r="37" customFormat="false" ht="13.5" hidden="false" customHeight="false" outlineLevel="0" collapsed="false">
      <c r="A37" s="247"/>
      <c r="B37" s="184" t="s">
        <v>221</v>
      </c>
      <c r="C37" s="185"/>
      <c r="D37" s="185"/>
      <c r="E37" s="186"/>
      <c r="F37" s="322" t="n">
        <v>184613</v>
      </c>
      <c r="G37" s="323" t="n">
        <v>67060</v>
      </c>
      <c r="H37" s="323" t="n">
        <v>96511</v>
      </c>
      <c r="I37" s="323" t="n">
        <v>92205</v>
      </c>
      <c r="J37" s="323" t="n">
        <v>242721</v>
      </c>
      <c r="K37" s="323" t="n">
        <v>1760500</v>
      </c>
      <c r="L37" s="324" t="n">
        <v>804883</v>
      </c>
      <c r="M37" s="325" t="n">
        <f aca="false">SUM(F37:L37)</f>
        <v>3248493</v>
      </c>
    </row>
    <row r="38" customFormat="false" ht="13.5" hidden="false" customHeight="false" outlineLevel="0" collapsed="false">
      <c r="A38" s="247"/>
      <c r="B38" s="192"/>
      <c r="C38" s="192"/>
      <c r="D38" s="193" t="s">
        <v>222</v>
      </c>
      <c r="E38" s="194"/>
      <c r="F38" s="327" t="n">
        <v>184613</v>
      </c>
      <c r="G38" s="328" t="n">
        <v>67060</v>
      </c>
      <c r="H38" s="328" t="n">
        <v>96511</v>
      </c>
      <c r="I38" s="328" t="n">
        <v>92205</v>
      </c>
      <c r="J38" s="328" t="n">
        <v>242721</v>
      </c>
      <c r="K38" s="328" t="n">
        <v>1760500</v>
      </c>
      <c r="L38" s="329" t="n">
        <v>804883</v>
      </c>
      <c r="M38" s="330" t="n">
        <f aca="false">SUM(F38:L38)</f>
        <v>3248493</v>
      </c>
    </row>
    <row r="39" customFormat="false" ht="13.5" hidden="false" customHeight="false" outlineLevel="0" collapsed="false">
      <c r="A39" s="221"/>
      <c r="B39" s="192"/>
      <c r="C39" s="192"/>
      <c r="D39" s="205" t="s">
        <v>223</v>
      </c>
      <c r="E39" s="206"/>
      <c r="F39" s="346" t="n">
        <v>0</v>
      </c>
      <c r="G39" s="347" t="n">
        <v>0</v>
      </c>
      <c r="H39" s="347" t="n">
        <v>0</v>
      </c>
      <c r="I39" s="347" t="n">
        <v>0</v>
      </c>
      <c r="J39" s="347" t="n">
        <v>0</v>
      </c>
      <c r="K39" s="347" t="n">
        <v>0</v>
      </c>
      <c r="L39" s="348" t="n">
        <v>0</v>
      </c>
      <c r="M39" s="349" t="n">
        <f aca="false">SUM(F39:L39)</f>
        <v>0</v>
      </c>
    </row>
    <row r="40" customFormat="false" ht="13.5" hidden="false" customHeight="false" outlineLevel="0" collapsed="false">
      <c r="A40" s="223" t="s">
        <v>224</v>
      </c>
      <c r="B40" s="185"/>
      <c r="C40" s="185"/>
      <c r="D40" s="185"/>
      <c r="E40" s="186"/>
      <c r="F40" s="355" t="n">
        <v>-2078039</v>
      </c>
      <c r="G40" s="356" t="n">
        <v>-279324</v>
      </c>
      <c r="H40" s="356" t="n">
        <v>-354755</v>
      </c>
      <c r="I40" s="356" t="n">
        <v>-782087</v>
      </c>
      <c r="J40" s="356" t="n">
        <v>1273387</v>
      </c>
      <c r="K40" s="356" t="n">
        <v>1059855</v>
      </c>
      <c r="L40" s="357" t="n">
        <v>418498</v>
      </c>
      <c r="M40" s="358" t="n">
        <f aca="false">SUM(F40:L40)</f>
        <v>-742465</v>
      </c>
    </row>
    <row r="41" customFormat="false" ht="13.5" hidden="false" customHeight="false" outlineLevel="0" collapsed="false">
      <c r="A41" s="247"/>
      <c r="B41" s="184" t="s">
        <v>225</v>
      </c>
      <c r="C41" s="185"/>
      <c r="D41" s="185"/>
      <c r="E41" s="186"/>
      <c r="F41" s="359" t="n">
        <v>651017</v>
      </c>
      <c r="G41" s="360" t="n">
        <v>128997</v>
      </c>
      <c r="H41" s="360" t="n">
        <v>179086</v>
      </c>
      <c r="I41" s="360" t="n">
        <v>1963358</v>
      </c>
      <c r="J41" s="360" t="n">
        <v>1426089</v>
      </c>
      <c r="K41" s="360" t="n">
        <v>704476</v>
      </c>
      <c r="L41" s="361" t="n">
        <v>2246844</v>
      </c>
      <c r="M41" s="362" t="n">
        <f aca="false">SUM(F41:L41)</f>
        <v>7299867</v>
      </c>
    </row>
    <row r="42" customFormat="false" ht="13.5" hidden="false" customHeight="false" outlineLevel="0" collapsed="false">
      <c r="A42" s="247"/>
      <c r="B42" s="192"/>
      <c r="C42" s="192"/>
      <c r="D42" s="193" t="s">
        <v>226</v>
      </c>
      <c r="E42" s="194"/>
      <c r="F42" s="363" t="n">
        <v>38748</v>
      </c>
      <c r="G42" s="364" t="n">
        <v>72345</v>
      </c>
      <c r="H42" s="364" t="n">
        <v>59072</v>
      </c>
      <c r="I42" s="364" t="n">
        <v>142013</v>
      </c>
      <c r="J42" s="364" t="n">
        <v>959972</v>
      </c>
      <c r="K42" s="364" t="n">
        <v>8363</v>
      </c>
      <c r="L42" s="365" t="n">
        <v>182398</v>
      </c>
      <c r="M42" s="366" t="n">
        <f aca="false">SUM(F42:L42)</f>
        <v>1462911</v>
      </c>
    </row>
    <row r="43" customFormat="false" ht="13.5" hidden="false" customHeight="false" outlineLevel="0" collapsed="false">
      <c r="A43" s="247"/>
      <c r="B43" s="192"/>
      <c r="C43" s="192"/>
      <c r="D43" s="193" t="s">
        <v>227</v>
      </c>
      <c r="E43" s="194"/>
      <c r="F43" s="363" t="n">
        <v>212798</v>
      </c>
      <c r="G43" s="364" t="n">
        <v>55550</v>
      </c>
      <c r="H43" s="364" t="n">
        <v>96967</v>
      </c>
      <c r="I43" s="364" t="n">
        <v>146478</v>
      </c>
      <c r="J43" s="364" t="n">
        <v>0</v>
      </c>
      <c r="K43" s="364" t="n">
        <v>6804</v>
      </c>
      <c r="L43" s="365" t="n">
        <v>344982</v>
      </c>
      <c r="M43" s="366" t="n">
        <f aca="false">SUM(F43:L43)</f>
        <v>863579</v>
      </c>
    </row>
    <row r="44" customFormat="false" ht="13.5" hidden="false" customHeight="false" outlineLevel="0" collapsed="false">
      <c r="A44" s="247"/>
      <c r="B44" s="192"/>
      <c r="C44" s="192"/>
      <c r="D44" s="193" t="s">
        <v>228</v>
      </c>
      <c r="E44" s="194"/>
      <c r="F44" s="363" t="n">
        <v>0</v>
      </c>
      <c r="G44" s="364" t="n">
        <v>0</v>
      </c>
      <c r="H44" s="364" t="n">
        <v>22127</v>
      </c>
      <c r="I44" s="364" t="n">
        <v>0</v>
      </c>
      <c r="J44" s="364" t="n">
        <v>0</v>
      </c>
      <c r="K44" s="364" t="n">
        <v>0</v>
      </c>
      <c r="L44" s="365" t="n">
        <v>0</v>
      </c>
      <c r="M44" s="366" t="n">
        <f aca="false">SUM(F44:L44)</f>
        <v>22127</v>
      </c>
    </row>
    <row r="45" customFormat="false" ht="13.5" hidden="false" customHeight="false" outlineLevel="0" collapsed="false">
      <c r="A45" s="247"/>
      <c r="B45" s="192"/>
      <c r="C45" s="192"/>
      <c r="D45" s="193" t="s">
        <v>229</v>
      </c>
      <c r="E45" s="194"/>
      <c r="F45" s="363" t="n">
        <v>0</v>
      </c>
      <c r="G45" s="364" t="n">
        <v>0</v>
      </c>
      <c r="H45" s="364" t="n">
        <v>0</v>
      </c>
      <c r="I45" s="364" t="n">
        <v>0</v>
      </c>
      <c r="J45" s="364" t="n">
        <v>466117</v>
      </c>
      <c r="K45" s="364" t="n">
        <v>0</v>
      </c>
      <c r="L45" s="365" t="n">
        <v>0</v>
      </c>
      <c r="M45" s="366" t="n">
        <f aca="false">SUM(F45:L45)</f>
        <v>466117</v>
      </c>
    </row>
    <row r="46" customFormat="false" ht="13.5" hidden="false" customHeight="false" outlineLevel="0" collapsed="false">
      <c r="A46" s="247"/>
      <c r="B46" s="192"/>
      <c r="C46" s="192"/>
      <c r="D46" s="205" t="s">
        <v>195</v>
      </c>
      <c r="E46" s="206"/>
      <c r="F46" s="367" t="n">
        <v>399471</v>
      </c>
      <c r="G46" s="368" t="n">
        <v>1102</v>
      </c>
      <c r="H46" s="368" t="n">
        <v>920</v>
      </c>
      <c r="I46" s="368" t="n">
        <v>1674867</v>
      </c>
      <c r="J46" s="368" t="n">
        <v>0</v>
      </c>
      <c r="K46" s="368" t="n">
        <v>689309</v>
      </c>
      <c r="L46" s="369" t="n">
        <v>1719464</v>
      </c>
      <c r="M46" s="370" t="n">
        <f aca="false">SUM(F46:L46)</f>
        <v>4485133</v>
      </c>
    </row>
    <row r="47" customFormat="false" ht="13.5" hidden="false" customHeight="false" outlineLevel="0" collapsed="false">
      <c r="A47" s="247"/>
      <c r="B47" s="184" t="s">
        <v>230</v>
      </c>
      <c r="C47" s="185"/>
      <c r="D47" s="185"/>
      <c r="E47" s="186"/>
      <c r="F47" s="359" t="n">
        <v>-2729056</v>
      </c>
      <c r="G47" s="360" t="n">
        <v>-408321</v>
      </c>
      <c r="H47" s="360" t="n">
        <v>-533841</v>
      </c>
      <c r="I47" s="360" t="n">
        <v>-2745445</v>
      </c>
      <c r="J47" s="360" t="n">
        <v>-152702</v>
      </c>
      <c r="K47" s="360" t="n">
        <v>355379</v>
      </c>
      <c r="L47" s="361" t="n">
        <v>-1828346</v>
      </c>
      <c r="M47" s="362" t="n">
        <f aca="false">SUM(F47:L47)</f>
        <v>-8042332</v>
      </c>
    </row>
    <row r="48" customFormat="false" ht="13.5" hidden="false" customHeight="false" outlineLevel="0" collapsed="false">
      <c r="A48" s="247"/>
      <c r="B48" s="192"/>
      <c r="C48" s="192"/>
      <c r="D48" s="193" t="s">
        <v>231</v>
      </c>
      <c r="E48" s="194"/>
      <c r="F48" s="327" t="n">
        <v>0</v>
      </c>
      <c r="G48" s="328" t="n">
        <v>0</v>
      </c>
      <c r="H48" s="328" t="n">
        <v>0</v>
      </c>
      <c r="I48" s="328" t="n">
        <v>0</v>
      </c>
      <c r="J48" s="328" t="n">
        <v>20277</v>
      </c>
      <c r="K48" s="328" t="n">
        <v>22386</v>
      </c>
      <c r="L48" s="329" t="n">
        <v>1000</v>
      </c>
      <c r="M48" s="330" t="n">
        <f aca="false">SUM(F48:L48)</f>
        <v>43663</v>
      </c>
    </row>
    <row r="49" customFormat="false" ht="13.5" hidden="false" customHeight="false" outlineLevel="0" collapsed="false">
      <c r="A49" s="247"/>
      <c r="B49" s="192"/>
      <c r="C49" s="192"/>
      <c r="D49" s="193" t="s">
        <v>232</v>
      </c>
      <c r="E49" s="194"/>
      <c r="F49" s="327" t="n">
        <v>0</v>
      </c>
      <c r="G49" s="328" t="n">
        <v>0</v>
      </c>
      <c r="H49" s="328" t="n">
        <v>0</v>
      </c>
      <c r="I49" s="328" t="n">
        <v>0</v>
      </c>
      <c r="J49" s="328" t="n">
        <v>0</v>
      </c>
      <c r="K49" s="328" t="n">
        <v>13996</v>
      </c>
      <c r="L49" s="329" t="n">
        <v>0</v>
      </c>
      <c r="M49" s="330" t="n">
        <f aca="false">SUM(F49:L49)</f>
        <v>13996</v>
      </c>
    </row>
    <row r="50" customFormat="false" ht="13.5" hidden="false" customHeight="false" outlineLevel="0" collapsed="false">
      <c r="A50" s="247"/>
      <c r="B50" s="192"/>
      <c r="C50" s="192"/>
      <c r="D50" s="193" t="s">
        <v>233</v>
      </c>
      <c r="E50" s="194"/>
      <c r="F50" s="327" t="n">
        <v>0</v>
      </c>
      <c r="G50" s="328" t="n">
        <v>0</v>
      </c>
      <c r="H50" s="328" t="n">
        <v>0</v>
      </c>
      <c r="I50" s="328" t="n">
        <v>0</v>
      </c>
      <c r="J50" s="328" t="n">
        <v>0</v>
      </c>
      <c r="K50" s="328" t="n">
        <v>0</v>
      </c>
      <c r="L50" s="329" t="n">
        <v>0</v>
      </c>
      <c r="M50" s="330" t="n">
        <f aca="false">SUM(F50:L50)</f>
        <v>0</v>
      </c>
    </row>
    <row r="51" customFormat="false" ht="13.5" hidden="false" customHeight="false" outlineLevel="0" collapsed="false">
      <c r="A51" s="247"/>
      <c r="B51" s="192"/>
      <c r="C51" s="192"/>
      <c r="D51" s="193" t="s">
        <v>234</v>
      </c>
      <c r="E51" s="194"/>
      <c r="F51" s="327" t="n">
        <v>0</v>
      </c>
      <c r="G51" s="328" t="n">
        <v>0</v>
      </c>
      <c r="H51" s="328" t="n">
        <v>0</v>
      </c>
      <c r="I51" s="328" t="n">
        <v>0</v>
      </c>
      <c r="J51" s="328" t="n">
        <v>25098</v>
      </c>
      <c r="K51" s="328" t="n">
        <v>0</v>
      </c>
      <c r="L51" s="329" t="n">
        <v>0</v>
      </c>
      <c r="M51" s="330" t="n">
        <f aca="false">SUM(F51:L51)</f>
        <v>25098</v>
      </c>
    </row>
    <row r="52" customFormat="false" ht="13.5" hidden="false" customHeight="false" outlineLevel="0" collapsed="false">
      <c r="A52" s="247"/>
      <c r="B52" s="192"/>
      <c r="C52" s="192"/>
      <c r="D52" s="331" t="s">
        <v>235</v>
      </c>
      <c r="E52" s="332"/>
      <c r="F52" s="333" t="n">
        <v>0</v>
      </c>
      <c r="G52" s="334" t="n">
        <v>0</v>
      </c>
      <c r="H52" s="334" t="n">
        <v>0</v>
      </c>
      <c r="I52" s="334" t="n">
        <v>0</v>
      </c>
      <c r="J52" s="334" t="n">
        <v>0</v>
      </c>
      <c r="K52" s="334" t="n">
        <v>318997</v>
      </c>
      <c r="L52" s="335" t="n">
        <v>0</v>
      </c>
      <c r="M52" s="336" t="n">
        <f aca="false">SUM(F52:L52)</f>
        <v>318997</v>
      </c>
    </row>
    <row r="53" customFormat="false" ht="13.5" hidden="false" customHeight="false" outlineLevel="0" collapsed="false">
      <c r="A53" s="247"/>
      <c r="B53" s="192"/>
      <c r="C53" s="192"/>
      <c r="D53" s="331" t="s">
        <v>236</v>
      </c>
      <c r="E53" s="332"/>
      <c r="F53" s="333" t="n">
        <v>2729056</v>
      </c>
      <c r="G53" s="334" t="n">
        <v>408321</v>
      </c>
      <c r="H53" s="334" t="n">
        <v>533841</v>
      </c>
      <c r="I53" s="334" t="n">
        <v>2745445</v>
      </c>
      <c r="J53" s="334" t="n">
        <v>198077</v>
      </c>
      <c r="K53" s="334" t="n">
        <v>0</v>
      </c>
      <c r="L53" s="335" t="n">
        <v>1829346</v>
      </c>
      <c r="M53" s="336" t="n">
        <f aca="false">SUM(F53:L53)</f>
        <v>8444086</v>
      </c>
    </row>
    <row r="54" customFormat="false" ht="13.5" hidden="false" customHeight="false" outlineLevel="0" collapsed="false">
      <c r="A54" s="247"/>
      <c r="B54" s="192"/>
      <c r="C54" s="192"/>
      <c r="D54" s="371" t="s">
        <v>237</v>
      </c>
      <c r="E54" s="196" t="s">
        <v>238</v>
      </c>
      <c r="F54" s="327" t="n">
        <v>0</v>
      </c>
      <c r="G54" s="328" t="n">
        <v>0</v>
      </c>
      <c r="H54" s="328" t="n">
        <v>1369</v>
      </c>
      <c r="I54" s="328" t="n">
        <v>15338</v>
      </c>
      <c r="J54" s="328" t="n">
        <v>37631</v>
      </c>
      <c r="K54" s="328" t="n">
        <v>41533</v>
      </c>
      <c r="L54" s="329" t="n">
        <v>0</v>
      </c>
      <c r="M54" s="330" t="n">
        <f aca="false">SUM(F54:L54)</f>
        <v>95871</v>
      </c>
    </row>
    <row r="55" customFormat="false" ht="13.5" hidden="false" customHeight="false" outlineLevel="0" collapsed="false">
      <c r="A55" s="221"/>
      <c r="B55" s="192"/>
      <c r="C55" s="192"/>
      <c r="D55" s="197"/>
      <c r="E55" s="198" t="s">
        <v>239</v>
      </c>
      <c r="F55" s="346" t="n">
        <v>297115</v>
      </c>
      <c r="G55" s="347" t="n">
        <v>7375</v>
      </c>
      <c r="H55" s="347" t="n">
        <v>0</v>
      </c>
      <c r="I55" s="347" t="n">
        <v>0</v>
      </c>
      <c r="J55" s="347" t="n">
        <v>0</v>
      </c>
      <c r="K55" s="347" t="n">
        <v>0</v>
      </c>
      <c r="L55" s="348" t="n">
        <v>281946</v>
      </c>
      <c r="M55" s="349" t="n">
        <f aca="false">SUM(F55:L55)</f>
        <v>586436</v>
      </c>
    </row>
    <row r="56" customFormat="false" ht="14.25" hidden="false" customHeight="false" outlineLevel="0" collapsed="false">
      <c r="A56" s="293" t="s">
        <v>240</v>
      </c>
      <c r="B56" s="244"/>
      <c r="C56" s="244"/>
      <c r="D56" s="244"/>
      <c r="E56" s="245"/>
      <c r="F56" s="351" t="n">
        <v>594034</v>
      </c>
      <c r="G56" s="352" t="n">
        <v>336412</v>
      </c>
      <c r="H56" s="352" t="n">
        <v>558525</v>
      </c>
      <c r="I56" s="352" t="n">
        <v>888463</v>
      </c>
      <c r="J56" s="352" t="n">
        <v>1768200</v>
      </c>
      <c r="K56" s="352" t="n">
        <v>5026142</v>
      </c>
      <c r="L56" s="353" t="n">
        <v>4402361</v>
      </c>
      <c r="M56" s="354" t="n">
        <f aca="false">SUM(F56:L56)</f>
        <v>13574137</v>
      </c>
    </row>
    <row r="57" customFormat="false" ht="13.5" hidden="false" customHeight="false" outlineLevel="0" collapsed="false">
      <c r="A57" s="231" t="s">
        <v>241</v>
      </c>
      <c r="B57" s="232"/>
      <c r="C57" s="232"/>
      <c r="D57" s="232"/>
      <c r="E57" s="233"/>
      <c r="F57" s="318" t="n">
        <v>2148066</v>
      </c>
      <c r="G57" s="319" t="n">
        <v>379132</v>
      </c>
      <c r="H57" s="319" t="n">
        <v>596809</v>
      </c>
      <c r="I57" s="319" t="n">
        <v>1014004</v>
      </c>
      <c r="J57" s="319" t="n">
        <v>1868168</v>
      </c>
      <c r="K57" s="319" t="n">
        <v>5029908</v>
      </c>
      <c r="L57" s="320" t="n">
        <v>4591224</v>
      </c>
      <c r="M57" s="321" t="n">
        <f aca="false">SUM(F57:L57)</f>
        <v>15627311</v>
      </c>
    </row>
    <row r="58" customFormat="false" ht="13.5" hidden="false" customHeight="false" outlineLevel="0" collapsed="false">
      <c r="A58" s="290" t="s">
        <v>242</v>
      </c>
      <c r="B58" s="249"/>
      <c r="C58" s="249"/>
      <c r="D58" s="249"/>
      <c r="E58" s="250"/>
      <c r="F58" s="338" t="n">
        <v>205379</v>
      </c>
      <c r="G58" s="339" t="n">
        <v>0</v>
      </c>
      <c r="H58" s="339" t="n">
        <v>0</v>
      </c>
      <c r="I58" s="339" t="n">
        <v>0</v>
      </c>
      <c r="J58" s="339" t="n">
        <v>0</v>
      </c>
      <c r="K58" s="339" t="n">
        <v>0</v>
      </c>
      <c r="L58" s="350" t="n">
        <v>0</v>
      </c>
      <c r="M58" s="340" t="n">
        <f aca="false">SUM(F58:L58)</f>
        <v>205379</v>
      </c>
    </row>
    <row r="59" customFormat="false" ht="13.5" hidden="false" customHeight="false" outlineLevel="0" collapsed="false">
      <c r="A59" s="290" t="s">
        <v>243</v>
      </c>
      <c r="B59" s="249"/>
      <c r="C59" s="249"/>
      <c r="D59" s="249"/>
      <c r="E59" s="250"/>
      <c r="F59" s="338" t="n">
        <v>205379</v>
      </c>
      <c r="G59" s="339" t="n">
        <v>0</v>
      </c>
      <c r="H59" s="339" t="n">
        <v>0</v>
      </c>
      <c r="I59" s="339" t="n">
        <v>0</v>
      </c>
      <c r="J59" s="339" t="n">
        <v>0</v>
      </c>
      <c r="K59" s="339" t="n">
        <v>0</v>
      </c>
      <c r="L59" s="350" t="n">
        <v>0</v>
      </c>
      <c r="M59" s="340" t="n">
        <f aca="false">SUM(F59:L59)</f>
        <v>205379</v>
      </c>
    </row>
    <row r="60" customFormat="false" ht="13.5" hidden="false" customHeight="false" outlineLevel="0" collapsed="false">
      <c r="A60" s="372" t="s">
        <v>244</v>
      </c>
      <c r="B60" s="373" t="s">
        <v>245</v>
      </c>
      <c r="C60" s="341"/>
      <c r="D60" s="341"/>
      <c r="E60" s="274"/>
      <c r="F60" s="342" t="n">
        <v>0</v>
      </c>
      <c r="G60" s="343" t="n">
        <v>0</v>
      </c>
      <c r="H60" s="343" t="n">
        <v>4432</v>
      </c>
      <c r="I60" s="343" t="n">
        <v>20222</v>
      </c>
      <c r="J60" s="343" t="n">
        <v>7817</v>
      </c>
      <c r="K60" s="343" t="n">
        <v>41533</v>
      </c>
      <c r="L60" s="344" t="n">
        <v>0</v>
      </c>
      <c r="M60" s="345" t="n">
        <f aca="false">SUM(F60:L60)</f>
        <v>74004</v>
      </c>
    </row>
    <row r="61" customFormat="false" ht="14.25" hidden="false" customHeight="false" outlineLevel="0" collapsed="false">
      <c r="A61" s="374" t="s">
        <v>246</v>
      </c>
      <c r="B61" s="200" t="s">
        <v>247</v>
      </c>
      <c r="C61" s="375"/>
      <c r="D61" s="375"/>
      <c r="E61" s="201"/>
      <c r="F61" s="376" t="n">
        <v>330891</v>
      </c>
      <c r="G61" s="377" t="n">
        <v>7375</v>
      </c>
      <c r="H61" s="377" t="n">
        <v>0</v>
      </c>
      <c r="I61" s="377" t="n">
        <v>0</v>
      </c>
      <c r="J61" s="377" t="n">
        <v>0</v>
      </c>
      <c r="K61" s="377" t="n">
        <v>0</v>
      </c>
      <c r="L61" s="378" t="n">
        <v>284472</v>
      </c>
      <c r="M61" s="379" t="n">
        <f aca="false">SUM(F61:L61)</f>
        <v>622738</v>
      </c>
    </row>
  </sheetData>
  <mergeCells count="6">
    <mergeCell ref="M2:M3"/>
    <mergeCell ref="B6:C10"/>
    <mergeCell ref="B33:C36"/>
    <mergeCell ref="B38:C39"/>
    <mergeCell ref="B42:C46"/>
    <mergeCell ref="B48:C55"/>
  </mergeCells>
  <conditionalFormatting sqref="M1 F1:L9 M4:M9 F10:M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0" width="1.99"/>
    <col collapsed="false" customWidth="false" hidden="false" outlineLevel="0" max="2" min="2" style="381" width="8.99"/>
    <col collapsed="false" customWidth="true" hidden="false" outlineLevel="0" max="3" min="3" style="381" width="16.62"/>
    <col collapsed="false" customWidth="true" hidden="false" outlineLevel="0" max="4" min="4" style="382" width="20.86"/>
    <col collapsed="false" customWidth="true" hidden="false" outlineLevel="0" max="5" min="5" style="382" width="0.25"/>
    <col collapsed="false" customWidth="true" hidden="false" outlineLevel="0" max="6" min="6" style="383" width="6.25"/>
    <col collapsed="false" customWidth="true" hidden="false" outlineLevel="0" max="14" min="7" style="381" width="13.87"/>
    <col collapsed="false" customWidth="false" hidden="false" outlineLevel="0" max="257" min="15" style="380" width="8.99"/>
  </cols>
  <sheetData>
    <row r="1" customFormat="false" ht="22.5" hidden="false" customHeight="true" outlineLevel="0" collapsed="false">
      <c r="B1" s="384" t="s">
        <v>248</v>
      </c>
      <c r="I1" s="385"/>
      <c r="N1" s="386" t="s">
        <v>249</v>
      </c>
    </row>
    <row r="2" customFormat="false" ht="18.75" hidden="false" customHeight="true" outlineLevel="0" collapsed="false">
      <c r="B2" s="387"/>
      <c r="C2" s="388"/>
      <c r="D2" s="389" t="s">
        <v>250</v>
      </c>
      <c r="E2" s="388"/>
      <c r="F2" s="390"/>
      <c r="G2" s="391" t="s">
        <v>3</v>
      </c>
      <c r="H2" s="8" t="s">
        <v>4</v>
      </c>
      <c r="I2" s="9" t="s">
        <v>5</v>
      </c>
      <c r="J2" s="8" t="s">
        <v>6</v>
      </c>
      <c r="K2" s="8" t="s">
        <v>7</v>
      </c>
      <c r="L2" s="391" t="s">
        <v>8</v>
      </c>
      <c r="M2" s="392" t="s">
        <v>9</v>
      </c>
      <c r="N2" s="393" t="s">
        <v>10</v>
      </c>
    </row>
    <row r="3" customFormat="false" ht="18.75" hidden="false" customHeight="true" outlineLevel="0" collapsed="false">
      <c r="B3" s="394"/>
      <c r="C3" s="395" t="s">
        <v>251</v>
      </c>
      <c r="D3" s="396"/>
      <c r="E3" s="396"/>
      <c r="F3" s="397"/>
      <c r="G3" s="398" t="s">
        <v>11</v>
      </c>
      <c r="H3" s="399" t="s">
        <v>12</v>
      </c>
      <c r="I3" s="399" t="s">
        <v>13</v>
      </c>
      <c r="J3" s="399" t="s">
        <v>14</v>
      </c>
      <c r="K3" s="400" t="s">
        <v>15</v>
      </c>
      <c r="L3" s="398" t="s">
        <v>16</v>
      </c>
      <c r="M3" s="401" t="s">
        <v>17</v>
      </c>
      <c r="N3" s="393"/>
    </row>
    <row r="4" customFormat="false" ht="18.75" hidden="false" customHeight="true" outlineLevel="0" collapsed="false">
      <c r="B4" s="402" t="s">
        <v>252</v>
      </c>
      <c r="C4" s="383"/>
      <c r="D4" s="403" t="s">
        <v>253</v>
      </c>
      <c r="E4" s="404"/>
      <c r="F4" s="405" t="s">
        <v>254</v>
      </c>
      <c r="G4" s="406"/>
      <c r="H4" s="406"/>
      <c r="I4" s="406"/>
      <c r="J4" s="406"/>
      <c r="K4" s="406"/>
      <c r="L4" s="406"/>
      <c r="M4" s="382"/>
      <c r="N4" s="407"/>
    </row>
    <row r="5" customFormat="false" ht="18.75" hidden="false" customHeight="true" outlineLevel="0" collapsed="false">
      <c r="B5" s="408"/>
      <c r="C5" s="409" t="s">
        <v>157</v>
      </c>
      <c r="D5" s="410" t="s">
        <v>255</v>
      </c>
      <c r="E5" s="411"/>
      <c r="F5" s="405"/>
      <c r="G5" s="406" t="n">
        <f aca="false">ROUND(('第4表（22表）'!F32+'第4表（22表）'!F40)/'第4表（22表）'!F57*100,1)</f>
        <v>19.1</v>
      </c>
      <c r="H5" s="406" t="n">
        <f aca="false">ROUND(('第4表（22表）'!G32+'第4表（22表）'!G40)/'第4表（22表）'!G57*100,1)</f>
        <v>71</v>
      </c>
      <c r="I5" s="406" t="n">
        <f aca="false">ROUND(('第4表（22表）'!H32+'第4表（22表）'!H40)/'第4表（22表）'!H57*100,1)</f>
        <v>77.4</v>
      </c>
      <c r="J5" s="406" t="n">
        <f aca="false">ROUND(('第4表（22表）'!I32+'第4表（22表）'!I40)/'第4表（22表）'!I57*100,1)</f>
        <v>78.5</v>
      </c>
      <c r="K5" s="406" t="n">
        <f aca="false">ROUND(('第4表（22表）'!J32+'第4表（22表）'!J40)/'第4表（22表）'!J57*100,1)</f>
        <v>81.7</v>
      </c>
      <c r="L5" s="406" t="n">
        <f aca="false">ROUND(('第4表（22表）'!K32+'第4表（22表）'!K40)/'第4表（22表）'!K57*100,1)</f>
        <v>64.9</v>
      </c>
      <c r="M5" s="382" t="n">
        <f aca="false">ROUND(('第4表（22表）'!L32+'第4表（22表）'!L40)/'第4表（22表）'!L57*100,1)</f>
        <v>78.4</v>
      </c>
      <c r="N5" s="407" t="n">
        <f aca="false">ROUND(('第4表（22表）'!M32+'第4表（22表）'!M40)/'第4表（22表）'!M57*100,1)</f>
        <v>66.1</v>
      </c>
    </row>
    <row r="6" customFormat="false" ht="18.75" hidden="false" customHeight="true" outlineLevel="0" collapsed="false">
      <c r="B6" s="412" t="s">
        <v>256</v>
      </c>
      <c r="C6" s="413"/>
      <c r="D6" s="414" t="s">
        <v>257</v>
      </c>
      <c r="E6" s="415"/>
      <c r="F6" s="416" t="s">
        <v>254</v>
      </c>
      <c r="G6" s="124"/>
      <c r="H6" s="124"/>
      <c r="I6" s="124"/>
      <c r="J6" s="124"/>
      <c r="K6" s="124"/>
      <c r="L6" s="124"/>
      <c r="M6" s="417"/>
      <c r="N6" s="127"/>
    </row>
    <row r="7" customFormat="false" ht="18.75" hidden="false" customHeight="true" outlineLevel="0" collapsed="false">
      <c r="B7" s="408"/>
      <c r="C7" s="409" t="s">
        <v>157</v>
      </c>
      <c r="D7" s="410" t="s">
        <v>258</v>
      </c>
      <c r="E7" s="411"/>
      <c r="F7" s="416"/>
      <c r="G7" s="406" t="n">
        <f aca="false">ROUND('第4表（22表）'!F4/('第4表（22表）'!F20+'第4表（22表）'!F31+'第4表（22表）'!F40)*100,1)</f>
        <v>107.9</v>
      </c>
      <c r="H7" s="406" t="n">
        <f aca="false">ROUND('第4表（22表）'!G4/('第4表（22表）'!G20+'第4表（22表）'!G31+'第4表（22表）'!G40)*100,1)</f>
        <v>87.5</v>
      </c>
      <c r="I7" s="406" t="n">
        <f aca="false">ROUND('第4表（22表）'!H4/('第4表（22表）'!H20+'第4表（22表）'!H31+'第4表（22表）'!H40)*100,1)</f>
        <v>88.3</v>
      </c>
      <c r="J7" s="406" t="n">
        <f aca="false">ROUND('第4表（22表）'!I4/('第4表（22表）'!I20+'第4表（22表）'!I31+'第4表（22表）'!I40)*100,1)</f>
        <v>70.2</v>
      </c>
      <c r="K7" s="406" t="n">
        <f aca="false">ROUND('第4表（22表）'!J4/('第4表（22表）'!J20+'第4表（22表）'!J31+'第4表（22表）'!J40)*100,1)</f>
        <v>96.4</v>
      </c>
      <c r="L7" s="406" t="n">
        <f aca="false">ROUND('第4表（22表）'!K4/('第4表（22表）'!K20+'第4表（22表）'!K31+'第4表（22表）'!K40)*100,1)</f>
        <v>75</v>
      </c>
      <c r="M7" s="382" t="n">
        <f aca="false">ROUND('第4表（22表）'!L4/('第4表（22表）'!L20+'第4表（22表）'!L31+'第4表（22表）'!L40)*100,1)</f>
        <v>87.7</v>
      </c>
      <c r="N7" s="407" t="n">
        <f aca="false">ROUND('第4表（22表）'!M4/('第4表（22表）'!M20+'第4表（22表）'!M31+'第4表（22表）'!M40)*100,1)</f>
        <v>85.2</v>
      </c>
    </row>
    <row r="8" customFormat="false" ht="18.75" hidden="false" customHeight="true" outlineLevel="0" collapsed="false">
      <c r="B8" s="412" t="s">
        <v>259</v>
      </c>
      <c r="C8" s="413"/>
      <c r="D8" s="414" t="s">
        <v>260</v>
      </c>
      <c r="E8" s="415"/>
      <c r="F8" s="416" t="s">
        <v>254</v>
      </c>
      <c r="G8" s="124"/>
      <c r="H8" s="124"/>
      <c r="I8" s="124"/>
      <c r="J8" s="124"/>
      <c r="K8" s="124"/>
      <c r="L8" s="124"/>
      <c r="M8" s="417"/>
      <c r="N8" s="127"/>
    </row>
    <row r="9" customFormat="false" ht="18.75" hidden="false" customHeight="true" outlineLevel="0" collapsed="false">
      <c r="B9" s="408"/>
      <c r="C9" s="409" t="s">
        <v>157</v>
      </c>
      <c r="D9" s="410" t="s">
        <v>261</v>
      </c>
      <c r="E9" s="411"/>
      <c r="F9" s="416"/>
      <c r="G9" s="406" t="n">
        <f aca="false">ROUND('第4表（22表）'!F13/'第4表（22表）'!F26*100,1)</f>
        <v>74.5</v>
      </c>
      <c r="H9" s="406" t="n">
        <f aca="false">ROUND('第4表（22表）'!G13/'第4表（22表）'!G26*100,1)</f>
        <v>198.5</v>
      </c>
      <c r="I9" s="406" t="n">
        <f aca="false">ROUND('第4表（22表）'!H13/'第4表（22表）'!H26*100,1)</f>
        <v>271</v>
      </c>
      <c r="J9" s="406" t="n">
        <f aca="false">ROUND('第4表（22表）'!I13/'第4表（22表）'!I26*100,1)</f>
        <v>301.6</v>
      </c>
      <c r="K9" s="406" t="n">
        <f aca="false">ROUND('第4表（22表）'!J13/'第4表（22表）'!J26*100,1)</f>
        <v>667.6</v>
      </c>
      <c r="L9" s="406" t="n">
        <f aca="false">ROUND('第4表（22表）'!K13/'第4表（22表）'!K26*100,1)</f>
        <v>33494.7</v>
      </c>
      <c r="M9" s="382" t="n">
        <f aca="false">ROUND('第4表（22表）'!L13/'第4表（22表）'!L26*100,1)</f>
        <v>361.2</v>
      </c>
      <c r="N9" s="407" t="n">
        <f aca="false">ROUND('第4表（22表）'!M13/'第4表（22表）'!M26*100,1)</f>
        <v>261.4</v>
      </c>
    </row>
    <row r="10" customFormat="false" ht="18.75" hidden="false" customHeight="true" outlineLevel="0" collapsed="false">
      <c r="B10" s="412" t="s">
        <v>262</v>
      </c>
      <c r="C10" s="413"/>
      <c r="D10" s="414" t="s">
        <v>263</v>
      </c>
      <c r="E10" s="415"/>
      <c r="F10" s="416" t="s">
        <v>254</v>
      </c>
      <c r="G10" s="124"/>
      <c r="H10" s="124"/>
      <c r="I10" s="124"/>
      <c r="J10" s="124"/>
      <c r="K10" s="124"/>
      <c r="L10" s="124"/>
      <c r="M10" s="417"/>
      <c r="N10" s="127"/>
    </row>
    <row r="11" customFormat="false" ht="18.75" hidden="false" customHeight="true" outlineLevel="0" collapsed="false">
      <c r="B11" s="408"/>
      <c r="C11" s="409" t="s">
        <v>157</v>
      </c>
      <c r="D11" s="410" t="s">
        <v>264</v>
      </c>
      <c r="E11" s="411"/>
      <c r="F11" s="416"/>
      <c r="G11" s="406" t="n">
        <f aca="false">ROUND('第2表（20表）'!F4/'第2表（20表）'!F19*100,1)</f>
        <v>91.1</v>
      </c>
      <c r="H11" s="406" t="n">
        <f aca="false">ROUND('第2表（20表）'!G4/'第2表（20表）'!G19*100,1)</f>
        <v>98.4</v>
      </c>
      <c r="I11" s="406" t="n">
        <f aca="false">ROUND('第2表（20表）'!H4/'第2表（20表）'!H19*100,1)</f>
        <v>100.3</v>
      </c>
      <c r="J11" s="406" t="n">
        <f aca="false">ROUND('第2表（20表）'!I4/'第2表（20表）'!I19*100,1)</f>
        <v>100.9</v>
      </c>
      <c r="K11" s="406" t="n">
        <f aca="false">ROUND('第2表（20表）'!J4/'第2表（20表）'!J19*100,1)</f>
        <v>110.8</v>
      </c>
      <c r="L11" s="406" t="n">
        <f aca="false">ROUND('第2表（20表）'!K4/'第2表（20表）'!K19*100,1)</f>
        <v>103.1</v>
      </c>
      <c r="M11" s="382" t="n">
        <f aca="false">ROUND('第2表（20表）'!L4/'第2表（20表）'!L19*100,1)</f>
        <v>91.8</v>
      </c>
      <c r="N11" s="407" t="n">
        <f aca="false">ROUND('第2表（20表）'!M4/'第2表（20表）'!M19*100,1)</f>
        <v>95.6</v>
      </c>
    </row>
    <row r="12" customFormat="false" ht="18.75" hidden="false" customHeight="true" outlineLevel="0" collapsed="false">
      <c r="B12" s="412" t="s">
        <v>265</v>
      </c>
      <c r="C12" s="413"/>
      <c r="D12" s="414" t="s">
        <v>266</v>
      </c>
      <c r="E12" s="415"/>
      <c r="F12" s="416" t="s">
        <v>254</v>
      </c>
      <c r="G12" s="124"/>
      <c r="H12" s="124"/>
      <c r="I12" s="124"/>
      <c r="J12" s="124"/>
      <c r="K12" s="124"/>
      <c r="L12" s="124"/>
      <c r="M12" s="417"/>
      <c r="N12" s="127"/>
    </row>
    <row r="13" customFormat="false" ht="18.75" hidden="false" customHeight="true" outlineLevel="0" collapsed="false">
      <c r="B13" s="408"/>
      <c r="C13" s="409" t="s">
        <v>157</v>
      </c>
      <c r="D13" s="410" t="s">
        <v>267</v>
      </c>
      <c r="E13" s="411"/>
      <c r="F13" s="416"/>
      <c r="G13" s="406" t="n">
        <f aca="false">ROUND(('第2表（20表）'!F5+'第2表（20表）'!F11)/('第2表（20表）'!F20+'第2表（20表）'!F25)*100,1)</f>
        <v>90</v>
      </c>
      <c r="H13" s="406" t="n">
        <f aca="false">ROUND(('第2表（20表）'!G5+'第2表（20表）'!G11)/('第2表（20表）'!G20+'第2表（20表）'!G25)*100,1)</f>
        <v>98.4</v>
      </c>
      <c r="I13" s="406" t="n">
        <f aca="false">ROUND(('第2表（20表）'!H5+'第2表（20表）'!H11)/('第2表（20表）'!H20+'第2表（20表）'!H25)*100,1)</f>
        <v>100.9</v>
      </c>
      <c r="J13" s="406" t="n">
        <f aca="false">ROUND(('第2表（20表）'!I5+'第2表（20表）'!I11)/('第2表（20表）'!I20+'第2表（20表）'!I25)*100,1)</f>
        <v>101.2</v>
      </c>
      <c r="K13" s="406" t="n">
        <f aca="false">ROUND(('第2表（20表）'!J5+'第2表（20表）'!J11)/('第2表（20表）'!J20+'第2表（20表）'!J25)*100,1)</f>
        <v>102.2</v>
      </c>
      <c r="L13" s="406" t="n">
        <f aca="false">ROUND(('第2表（20表）'!K5+'第2表（20表）'!K11)/('第2表（20表）'!K20+'第2表（20表）'!K25)*100,1)</f>
        <v>103.1</v>
      </c>
      <c r="M13" s="382" t="n">
        <f aca="false">ROUND(('第2表（20表）'!L5+'第2表（20表）'!L11)/('第2表（20表）'!L20+'第2表（20表）'!L25)*100,1)</f>
        <v>91.7</v>
      </c>
      <c r="N13" s="407" t="n">
        <f aca="false">ROUND(('第2表（20表）'!M5+'第2表（20表）'!M11)/('第2表（20表）'!M20+'第2表（20表）'!M25)*100,1)</f>
        <v>95.1</v>
      </c>
    </row>
    <row r="14" customFormat="false" ht="18.75" hidden="false" customHeight="true" outlineLevel="0" collapsed="false">
      <c r="B14" s="412" t="s">
        <v>268</v>
      </c>
      <c r="C14" s="413"/>
      <c r="D14" s="414" t="s">
        <v>269</v>
      </c>
      <c r="E14" s="415"/>
      <c r="F14" s="416" t="s">
        <v>254</v>
      </c>
      <c r="G14" s="124"/>
      <c r="H14" s="124"/>
      <c r="I14" s="124"/>
      <c r="J14" s="124"/>
      <c r="K14" s="124"/>
      <c r="L14" s="124"/>
      <c r="M14" s="417"/>
      <c r="N14" s="127"/>
    </row>
    <row r="15" customFormat="false" ht="18.75" hidden="false" customHeight="true" outlineLevel="0" collapsed="false">
      <c r="B15" s="408"/>
      <c r="C15" s="409" t="s">
        <v>157</v>
      </c>
      <c r="D15" s="410" t="s">
        <v>270</v>
      </c>
      <c r="E15" s="411"/>
      <c r="F15" s="416"/>
      <c r="G15" s="406" t="n">
        <f aca="false">ROUND('第2表（20表）'!F5/'第2表（20表）'!F20*100,1)</f>
        <v>90.5</v>
      </c>
      <c r="H15" s="406" t="n">
        <f aca="false">ROUND('第2表（20表）'!G5/'第2表（20表）'!G20*100,1)</f>
        <v>79.4</v>
      </c>
      <c r="I15" s="406" t="n">
        <f aca="false">ROUND('第2表（20表）'!H5/'第2表（20表）'!H20*100,1)</f>
        <v>64.3</v>
      </c>
      <c r="J15" s="406" t="n">
        <f aca="false">ROUND('第2表（20表）'!I5/'第2表（20表）'!I20*100,1)</f>
        <v>69.3</v>
      </c>
      <c r="K15" s="406" t="n">
        <f aca="false">ROUND('第2表（20表）'!J5/'第2表（20表）'!J20*100,1)</f>
        <v>0.4</v>
      </c>
      <c r="L15" s="406" t="n">
        <f aca="false">ROUND('第2表（20表）'!K5/'第2表（20表）'!K20*100,1)</f>
        <v>76.2</v>
      </c>
      <c r="M15" s="382" t="n">
        <f aca="false">ROUND('第2表（20表）'!L5/'第2表（20表）'!L20*100,1)</f>
        <v>84.6</v>
      </c>
      <c r="N15" s="407" t="n">
        <f aca="false">ROUND('第2表（20表）'!M5/'第2表（20表）'!M20*100,1)</f>
        <v>79.2</v>
      </c>
    </row>
    <row r="16" customFormat="false" ht="18.75" hidden="false" customHeight="true" outlineLevel="0" collapsed="false">
      <c r="B16" s="418" t="s">
        <v>271</v>
      </c>
      <c r="C16" s="418"/>
      <c r="D16" s="419" t="s">
        <v>272</v>
      </c>
      <c r="E16" s="420"/>
      <c r="F16" s="416" t="s">
        <v>254</v>
      </c>
      <c r="G16" s="124"/>
      <c r="H16" s="124"/>
      <c r="I16" s="124"/>
      <c r="J16" s="124"/>
      <c r="K16" s="124"/>
      <c r="L16" s="124"/>
      <c r="M16" s="417"/>
      <c r="N16" s="127"/>
    </row>
    <row r="17" customFormat="false" ht="18.75" hidden="false" customHeight="true" outlineLevel="0" collapsed="false">
      <c r="B17" s="408"/>
      <c r="C17" s="409" t="s">
        <v>157</v>
      </c>
      <c r="D17" s="410" t="s">
        <v>273</v>
      </c>
      <c r="E17" s="411"/>
      <c r="F17" s="416"/>
      <c r="G17" s="406" t="n">
        <f aca="false">ROUND('第7表（23表）'!F41/'第2表（20表）'!F23*100,1)</f>
        <v>41.3</v>
      </c>
      <c r="H17" s="406" t="n">
        <f aca="false">ROUND('第7表（23表）'!G41/'第2表（20表）'!G23*100,1)</f>
        <v>228.5</v>
      </c>
      <c r="I17" s="406" t="n">
        <f aca="false">ROUND('第7表（23表）'!H41/'第2表（20表）'!H23*100,1)</f>
        <v>84</v>
      </c>
      <c r="J17" s="406" t="n">
        <f aca="false">ROUND('第7表（23表）'!I41/'第2表（20表）'!I23*100,1)</f>
        <v>34.6</v>
      </c>
      <c r="K17" s="406" t="n">
        <f aca="false">ROUND('第7表（23表）'!J41/'第2表（20表）'!J23*100,1)</f>
        <v>32.7</v>
      </c>
      <c r="L17" s="406" t="n">
        <f aca="false">ROUND('第7表（23表）'!K41/'第2表（20表）'!K23*100,1)</f>
        <v>1.7</v>
      </c>
      <c r="M17" s="382" t="n">
        <f aca="false">ROUND('第7表（23表）'!L41/'第2表（20表）'!L23*100,1)</f>
        <v>134.5</v>
      </c>
      <c r="N17" s="407" t="n">
        <f aca="false">ROUND('第7表（23表）'!M41/'第2表（20表）'!M23*100,1)</f>
        <v>44.7</v>
      </c>
    </row>
    <row r="18" customFormat="false" ht="18.75" hidden="false" customHeight="true" outlineLevel="0" collapsed="false">
      <c r="B18" s="412" t="s">
        <v>274</v>
      </c>
      <c r="C18" s="413"/>
      <c r="D18" s="421"/>
      <c r="E18" s="422"/>
      <c r="F18" s="423"/>
      <c r="G18" s="424"/>
      <c r="H18" s="424"/>
      <c r="I18" s="424"/>
      <c r="J18" s="424"/>
      <c r="K18" s="424"/>
      <c r="L18" s="424"/>
      <c r="M18" s="425"/>
      <c r="N18" s="426"/>
    </row>
    <row r="19" customFormat="false" ht="18.75" hidden="false" customHeight="true" outlineLevel="0" collapsed="false">
      <c r="B19" s="402"/>
      <c r="C19" s="427" t="s">
        <v>275</v>
      </c>
      <c r="D19" s="428" t="s">
        <v>276</v>
      </c>
      <c r="E19" s="429"/>
      <c r="F19" s="430" t="s">
        <v>254</v>
      </c>
      <c r="G19" s="431"/>
      <c r="H19" s="431"/>
      <c r="I19" s="431"/>
      <c r="J19" s="431"/>
      <c r="K19" s="431"/>
      <c r="L19" s="431"/>
      <c r="M19" s="432"/>
      <c r="N19" s="433"/>
    </row>
    <row r="20" customFormat="false" ht="18.75" hidden="false" customHeight="true" outlineLevel="0" collapsed="false">
      <c r="B20" s="402"/>
      <c r="C20" s="434" t="s">
        <v>157</v>
      </c>
      <c r="D20" s="435" t="s">
        <v>269</v>
      </c>
      <c r="E20" s="436"/>
      <c r="F20" s="430"/>
      <c r="G20" s="437" t="n">
        <f aca="false">ROUND(+'第7表（23表）'!F37/'第2表（20表）'!F5*100,1)</f>
        <v>1.1</v>
      </c>
      <c r="H20" s="437" t="n">
        <f aca="false">ROUND(+'第7表（23表）'!G37/'第2表（20表）'!G5*100,1)</f>
        <v>5.9</v>
      </c>
      <c r="I20" s="437" t="n">
        <f aca="false">ROUND(+'第7表（23表）'!H37/'第2表（20表）'!H5*100,1)</f>
        <v>4.1</v>
      </c>
      <c r="J20" s="437" t="n">
        <f aca="false">ROUND(+'第7表（23表）'!I37/'第2表（20表）'!I5*100,1)</f>
        <v>2.7</v>
      </c>
      <c r="K20" s="437" t="n">
        <f aca="false">ROUND(+'第7表（23表）'!J37/'第2表（20表）'!J5*100,1)</f>
        <v>2861.2</v>
      </c>
      <c r="L20" s="437" t="n">
        <f aca="false">ROUND(+'第7表（23表）'!K37/'第2表（20表）'!K5*100,1)</f>
        <v>0.3</v>
      </c>
      <c r="M20" s="438" t="n">
        <f aca="false">ROUND(+'第7表（23表）'!L37/'第2表（20表）'!L5*100,1)</f>
        <v>4</v>
      </c>
      <c r="N20" s="439" t="n">
        <f aca="false">ROUND(+'第7表（23表）'!M37/'第2表（20表）'!M5*100,1)</f>
        <v>3</v>
      </c>
    </row>
    <row r="21" customFormat="false" ht="18.75" hidden="false" customHeight="true" outlineLevel="0" collapsed="false">
      <c r="B21" s="402"/>
      <c r="C21" s="427" t="s">
        <v>167</v>
      </c>
      <c r="D21" s="428" t="s">
        <v>277</v>
      </c>
      <c r="E21" s="429"/>
      <c r="F21" s="430" t="s">
        <v>254</v>
      </c>
      <c r="G21" s="431"/>
      <c r="H21" s="431"/>
      <c r="I21" s="431"/>
      <c r="J21" s="431"/>
      <c r="K21" s="431"/>
      <c r="L21" s="431"/>
      <c r="M21" s="432"/>
      <c r="N21" s="433"/>
    </row>
    <row r="22" customFormat="false" ht="18.75" hidden="false" customHeight="true" outlineLevel="0" collapsed="false">
      <c r="B22" s="402"/>
      <c r="C22" s="434" t="s">
        <v>157</v>
      </c>
      <c r="D22" s="435" t="s">
        <v>269</v>
      </c>
      <c r="E22" s="436"/>
      <c r="F22" s="430"/>
      <c r="G22" s="437" t="n">
        <f aca="false">ROUND('第3表（21表）'!D15/'第2表（20表）'!F5*100,1)</f>
        <v>0.1</v>
      </c>
      <c r="H22" s="437" t="n">
        <f aca="false">ROUND('第3表（21表）'!F15/'第2表（20表）'!G5*100,1)</f>
        <v>0.6</v>
      </c>
      <c r="I22" s="437" t="n">
        <f aca="false">ROUND('第3表（21表）'!H15/'第2表（20表）'!H5*100,1)</f>
        <v>2.3</v>
      </c>
      <c r="J22" s="437" t="n">
        <f aca="false">ROUND('第3表（21表）'!J15/'第2表（20表）'!I5*100,1)</f>
        <v>0.4</v>
      </c>
      <c r="K22" s="437" t="n">
        <f aca="false">ROUND('第3表（21表）'!L15/'第2表（20表）'!J5*100,1)</f>
        <v>726.2</v>
      </c>
      <c r="L22" s="437" t="n">
        <f aca="false">ROUND('第3表（21表）'!N15/'第2表（20表）'!K5*100,1)</f>
        <v>3.7</v>
      </c>
      <c r="M22" s="438" t="n">
        <f aca="false">ROUND('第3表（21表）'!P15/'第2表（20表）'!L5*100,1)</f>
        <v>1.2</v>
      </c>
      <c r="N22" s="439" t="n">
        <f aca="false">ROUND('第3表（21表）'!R15/'第2表（20表）'!M5*100,1)</f>
        <v>1.1</v>
      </c>
    </row>
    <row r="23" customFormat="false" ht="18.75" hidden="false" customHeight="true" outlineLevel="0" collapsed="false">
      <c r="B23" s="402"/>
      <c r="C23" s="427" t="s">
        <v>278</v>
      </c>
      <c r="D23" s="428" t="s">
        <v>279</v>
      </c>
      <c r="E23" s="429"/>
      <c r="F23" s="430" t="s">
        <v>254</v>
      </c>
      <c r="G23" s="431"/>
      <c r="H23" s="431"/>
      <c r="I23" s="431"/>
      <c r="J23" s="431"/>
      <c r="K23" s="431"/>
      <c r="L23" s="431"/>
      <c r="M23" s="432"/>
      <c r="N23" s="433"/>
    </row>
    <row r="24" customFormat="false" ht="18.75" hidden="false" customHeight="true" outlineLevel="0" collapsed="false">
      <c r="B24" s="402"/>
      <c r="C24" s="434" t="s">
        <v>157</v>
      </c>
      <c r="D24" s="435" t="s">
        <v>269</v>
      </c>
      <c r="E24" s="436"/>
      <c r="F24" s="430"/>
      <c r="G24" s="437" t="n">
        <f aca="false">ROUND('第2表（20表）'!F23/'第2表（20表）'!F5*100,1)</f>
        <v>2.7</v>
      </c>
      <c r="H24" s="437" t="n">
        <f aca="false">ROUND('第2表（20表）'!G23/'第2表（20表）'!G5*100,1)</f>
        <v>2.6</v>
      </c>
      <c r="I24" s="437" t="n">
        <f aca="false">ROUND('第2表（20表）'!H23/'第2表（20表）'!H5*100,1)</f>
        <v>4.9</v>
      </c>
      <c r="J24" s="437" t="n">
        <f aca="false">ROUND('第2表（20表）'!I23/'第2表（20表）'!I5*100,1)</f>
        <v>7.8</v>
      </c>
      <c r="K24" s="437" t="n">
        <f aca="false">ROUND('第2表（20表）'!J23/'第2表（20表）'!J5*100,1)</f>
        <v>2516.4</v>
      </c>
      <c r="L24" s="437" t="n">
        <f aca="false">ROUND('第2表（20表）'!K23/'第2表（20表）'!K5*100,1)</f>
        <v>19.1</v>
      </c>
      <c r="M24" s="438" t="n">
        <f aca="false">ROUND('第2表（20表）'!L23/'第2表（20表）'!L5*100,1)</f>
        <v>2.9</v>
      </c>
      <c r="N24" s="439" t="n">
        <f aca="false">ROUND('第2表（20表）'!M23/'第2表（20表）'!M5*100,1)</f>
        <v>5.9</v>
      </c>
    </row>
    <row r="25" customFormat="false" ht="18.75" hidden="false" customHeight="true" outlineLevel="0" collapsed="false">
      <c r="B25" s="402"/>
      <c r="C25" s="427" t="s">
        <v>280</v>
      </c>
      <c r="D25" s="428" t="s">
        <v>281</v>
      </c>
      <c r="E25" s="429"/>
      <c r="F25" s="440" t="s">
        <v>254</v>
      </c>
      <c r="G25" s="431"/>
      <c r="H25" s="431"/>
      <c r="I25" s="431"/>
      <c r="J25" s="431"/>
      <c r="K25" s="431"/>
      <c r="L25" s="431"/>
      <c r="M25" s="432"/>
      <c r="N25" s="433"/>
    </row>
    <row r="26" customFormat="false" ht="18.75" hidden="false" customHeight="true" outlineLevel="0" collapsed="false">
      <c r="B26" s="408"/>
      <c r="C26" s="441" t="s">
        <v>157</v>
      </c>
      <c r="D26" s="410" t="s">
        <v>269</v>
      </c>
      <c r="E26" s="411"/>
      <c r="F26" s="440"/>
      <c r="G26" s="442" t="n">
        <f aca="false">ROUND(+'第3表（21表）'!D12/'第2表（20表）'!F5*100,1)</f>
        <v>56.1</v>
      </c>
      <c r="H26" s="442" t="n">
        <f aca="false">ROUND(+'第3表（21表）'!F12/'第2表（20表）'!G5*100,1)</f>
        <v>59.2</v>
      </c>
      <c r="I26" s="442" t="n">
        <f aca="false">ROUND(+'第3表（21表）'!H12/'第2表（20表）'!H5*100,1)</f>
        <v>80.3</v>
      </c>
      <c r="J26" s="442" t="n">
        <f aca="false">ROUND(+'第3表（21表）'!J12/'第2表（20表）'!I5*100,1)</f>
        <v>72.5</v>
      </c>
      <c r="K26" s="442" t="n">
        <f aca="false">ROUND(+'第3表（21表）'!L12/'第2表（20表）'!J5*100,1)</f>
        <v>5362.3</v>
      </c>
      <c r="L26" s="442" t="n">
        <f aca="false">ROUND(+'第3表（21表）'!N12/'第2表（20表）'!K5*100,1)</f>
        <v>0.4</v>
      </c>
      <c r="M26" s="443" t="n">
        <f aca="false">ROUND(+'第3表（21表）'!P12/'第2表（20表）'!L5*100,1)</f>
        <v>78.5</v>
      </c>
      <c r="N26" s="444" t="n">
        <f aca="false">ROUND(+'第3表（21表）'!R12/'第2表（20表）'!M5*100,1)</f>
        <v>61.2</v>
      </c>
    </row>
    <row r="27" customFormat="false" ht="18.75" hidden="false" customHeight="true" outlineLevel="0" collapsed="false">
      <c r="B27" s="412" t="s">
        <v>282</v>
      </c>
      <c r="C27" s="413"/>
      <c r="D27" s="414" t="s">
        <v>283</v>
      </c>
      <c r="E27" s="415"/>
      <c r="F27" s="416" t="s">
        <v>254</v>
      </c>
      <c r="G27" s="124"/>
      <c r="H27" s="124"/>
      <c r="I27" s="124"/>
      <c r="J27" s="124"/>
      <c r="K27" s="124"/>
      <c r="L27" s="124"/>
      <c r="M27" s="417"/>
      <c r="N27" s="127"/>
    </row>
    <row r="28" customFormat="false" ht="18.75" hidden="false" customHeight="true" outlineLevel="0" collapsed="false">
      <c r="B28" s="408"/>
      <c r="C28" s="409" t="s">
        <v>157</v>
      </c>
      <c r="D28" s="410" t="s">
        <v>269</v>
      </c>
      <c r="E28" s="411"/>
      <c r="F28" s="416"/>
      <c r="G28" s="442" t="n">
        <f aca="false">ROUND('第2表（20表）'!F43/'第2表（20表）'!F5*100,1)*-1</f>
        <v>93.7</v>
      </c>
      <c r="H28" s="442" t="n">
        <f aca="false">ROUND('第2表（20表）'!G43/'第2表（20表）'!G5*100,1)*-1</f>
        <v>112.3</v>
      </c>
      <c r="I28" s="442" t="n">
        <f aca="false">ROUND('第2表（20表）'!H43/'第2表（20表）'!H5*100,1)*-1</f>
        <v>165</v>
      </c>
      <c r="J28" s="442" t="n">
        <f aca="false">ROUND('第2表（20表）'!I43/'第2表（20表）'!I5*100,1)*-1</f>
        <v>234.7</v>
      </c>
      <c r="K28" s="442" t="n">
        <f aca="false">ROUND('第2表（20表）'!J43/'第2表（20表）'!J5*100,1)*-1</f>
        <v>13293.8</v>
      </c>
      <c r="L28" s="442"/>
      <c r="M28" s="443" t="n">
        <f aca="false">ROUND('第2表（20表）'!L43/'第2表（20表）'!L5*100,1)*-1</f>
        <v>65.1</v>
      </c>
      <c r="N28" s="444" t="n">
        <f aca="false">ROUND('第2表（20表）'!M43/'第2表（20表）'!M5*100,1)*-1</f>
        <v>94.8</v>
      </c>
    </row>
    <row r="29" customFormat="false" ht="13.5" hidden="false" customHeight="false" outlineLevel="0" collapsed="false">
      <c r="B29" s="402" t="s">
        <v>284</v>
      </c>
      <c r="C29" s="383"/>
      <c r="D29" s="445" t="s">
        <v>285</v>
      </c>
      <c r="E29" s="446"/>
      <c r="F29" s="397" t="s">
        <v>254</v>
      </c>
      <c r="G29" s="406"/>
      <c r="H29" s="406"/>
      <c r="I29" s="406"/>
      <c r="J29" s="406"/>
      <c r="K29" s="406"/>
      <c r="L29" s="406"/>
      <c r="M29" s="382"/>
      <c r="N29" s="407"/>
    </row>
    <row r="30" customFormat="false" ht="14.25" hidden="false" customHeight="false" outlineLevel="0" collapsed="false">
      <c r="B30" s="447"/>
      <c r="C30" s="448" t="s">
        <v>157</v>
      </c>
      <c r="D30" s="449" t="s">
        <v>269</v>
      </c>
      <c r="E30" s="401"/>
      <c r="F30" s="397"/>
      <c r="G30" s="450" t="n">
        <f aca="false">'第4表（22表）'!F58/'第2表（20表）'!F5*100</f>
        <v>7.05508406164314</v>
      </c>
      <c r="H30" s="450" t="n">
        <f aca="false">'第4表（22表）'!G58/'第2表（20表）'!G5*100</f>
        <v>0</v>
      </c>
      <c r="I30" s="450" t="n">
        <f aca="false">'第4表（22表）'!H58/'第2表（20表）'!H5*100</f>
        <v>0</v>
      </c>
      <c r="J30" s="450" t="n">
        <f aca="false">'第4表（22表）'!I58/'第2表（20表）'!I5*100</f>
        <v>0</v>
      </c>
      <c r="K30" s="450" t="n">
        <f aca="false">'第4表（22表）'!J58/'第2表（20表）'!J5*100</f>
        <v>0</v>
      </c>
      <c r="L30" s="450" t="n">
        <f aca="false">'第4表（22表）'!K58/'第2表（20表）'!K5*100</f>
        <v>0</v>
      </c>
      <c r="M30" s="451" t="n">
        <f aca="false">'第4表（22表）'!L58/'第2表（20表）'!L5*100</f>
        <v>0</v>
      </c>
      <c r="N30" s="452" t="n">
        <f aca="false">'第4表（22表）'!M58/'第2表（20表）'!M5*100</f>
        <v>2.397359972975</v>
      </c>
    </row>
  </sheetData>
  <mergeCells count="15">
    <mergeCell ref="N2:N3"/>
    <mergeCell ref="F4:F5"/>
    <mergeCell ref="F6:F7"/>
    <mergeCell ref="F8:F9"/>
    <mergeCell ref="F10:F11"/>
    <mergeCell ref="F12:F13"/>
    <mergeCell ref="F14:F15"/>
    <mergeCell ref="B16:C16"/>
    <mergeCell ref="F16:F17"/>
    <mergeCell ref="F19:F20"/>
    <mergeCell ref="F21:F22"/>
    <mergeCell ref="F23:F24"/>
    <mergeCell ref="F25:F26"/>
    <mergeCell ref="F27:F28"/>
    <mergeCell ref="F29:F30"/>
  </mergeCells>
  <conditionalFormatting sqref="G30:N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10.37"/>
    <col collapsed="false" customWidth="true" hidden="false" outlineLevel="0" max="2" min="2" style="453" width="1.75"/>
    <col collapsed="false" customWidth="true" hidden="false" outlineLevel="0" max="3" min="3" style="453" width="5.62"/>
    <col collapsed="false" customWidth="true" hidden="false" outlineLevel="0" max="4" min="4" style="453" width="14.49"/>
    <col collapsed="false" customWidth="true" hidden="false" outlineLevel="0" max="5" min="5" style="453" width="14.99"/>
    <col collapsed="false" customWidth="true" hidden="false" outlineLevel="0" max="6" min="6" style="453" width="5.25"/>
    <col collapsed="false" customWidth="true" hidden="false" outlineLevel="0" max="14" min="7" style="454" width="14.62"/>
    <col collapsed="false" customWidth="false" hidden="false" outlineLevel="0" max="257" min="15" style="453" width="8.99"/>
  </cols>
  <sheetData>
    <row r="1" customFormat="false" ht="18" hidden="false" customHeight="true" outlineLevel="0" collapsed="false">
      <c r="A1" s="4" t="s">
        <v>286</v>
      </c>
      <c r="B1" s="1"/>
      <c r="C1" s="1"/>
      <c r="D1" s="1"/>
      <c r="E1" s="1"/>
      <c r="F1" s="1"/>
      <c r="G1" s="177"/>
      <c r="H1" s="177"/>
      <c r="I1" s="177"/>
      <c r="J1" s="177"/>
      <c r="K1" s="177"/>
      <c r="L1" s="177"/>
      <c r="M1" s="177"/>
      <c r="N1" s="177"/>
    </row>
    <row r="2" customFormat="false" ht="12.75" hidden="false" customHeight="true" outlineLevel="0" collapsed="false">
      <c r="A2" s="455"/>
      <c r="B2" s="456"/>
      <c r="C2" s="456"/>
      <c r="D2" s="456"/>
      <c r="E2" s="457" t="s">
        <v>151</v>
      </c>
      <c r="F2" s="257"/>
      <c r="G2" s="310" t="s">
        <v>3</v>
      </c>
      <c r="H2" s="310" t="s">
        <v>4</v>
      </c>
      <c r="I2" s="311" t="s">
        <v>5</v>
      </c>
      <c r="J2" s="310" t="s">
        <v>6</v>
      </c>
      <c r="K2" s="310" t="s">
        <v>7</v>
      </c>
      <c r="L2" s="310" t="s">
        <v>8</v>
      </c>
      <c r="M2" s="312" t="s">
        <v>9</v>
      </c>
      <c r="N2" s="313" t="s">
        <v>10</v>
      </c>
    </row>
    <row r="3" customFormat="false" ht="12.75" hidden="false" customHeight="true" outlineLevel="0" collapsed="false">
      <c r="A3" s="374"/>
      <c r="B3" s="317" t="s">
        <v>287</v>
      </c>
      <c r="C3" s="317"/>
      <c r="D3" s="317"/>
      <c r="E3" s="317"/>
      <c r="F3" s="458"/>
      <c r="G3" s="268" t="s">
        <v>11</v>
      </c>
      <c r="H3" s="315" t="s">
        <v>12</v>
      </c>
      <c r="I3" s="315" t="s">
        <v>13</v>
      </c>
      <c r="J3" s="315" t="s">
        <v>14</v>
      </c>
      <c r="K3" s="316" t="s">
        <v>15</v>
      </c>
      <c r="L3" s="315" t="s">
        <v>16</v>
      </c>
      <c r="M3" s="459" t="s">
        <v>17</v>
      </c>
      <c r="N3" s="313"/>
    </row>
    <row r="4" customFormat="false" ht="9.75" hidden="false" customHeight="true" outlineLevel="0" collapsed="false">
      <c r="A4" s="460" t="s">
        <v>288</v>
      </c>
      <c r="B4" s="461" t="s">
        <v>289</v>
      </c>
      <c r="C4" s="462"/>
      <c r="D4" s="463" t="s">
        <v>290</v>
      </c>
      <c r="E4" s="462"/>
      <c r="F4" s="464" t="s">
        <v>291</v>
      </c>
      <c r="G4" s="465"/>
      <c r="H4" s="466"/>
      <c r="I4" s="466"/>
      <c r="J4" s="466"/>
      <c r="K4" s="466"/>
      <c r="L4" s="466"/>
      <c r="M4" s="467"/>
      <c r="N4" s="468"/>
    </row>
    <row r="5" customFormat="false" ht="9.75" hidden="false" customHeight="true" outlineLevel="0" collapsed="false">
      <c r="A5" s="469" t="s">
        <v>292</v>
      </c>
      <c r="B5" s="470"/>
      <c r="C5" s="471"/>
      <c r="D5" s="472" t="s">
        <v>293</v>
      </c>
      <c r="E5" s="471"/>
      <c r="F5" s="464"/>
      <c r="G5" s="473" t="n">
        <f aca="false">IF(+'第1表（第9表）'!E17&gt;0,ROUND(+'第6表の2（27表）'!F5/+'第6表の2（27表）'!F12*100,1),"-")</f>
        <v>48.1</v>
      </c>
      <c r="H5" s="474" t="n">
        <f aca="false">IF(+'第1表（第9表）'!F17&gt;0,ROUND(+'第6表の2（27表）'!G5/+'第6表の2（27表）'!G12*100,1),"-")</f>
        <v>44.5</v>
      </c>
      <c r="I5" s="474" t="n">
        <f aca="false">IF(+'第1表（第9表）'!G17&gt;0,ROUND(+'第6表の2（27表）'!H5/+'第6表の2（27表）'!H12*100,1),"-")</f>
        <v>55.3</v>
      </c>
      <c r="J5" s="474" t="n">
        <f aca="false">IF(+'第1表（第9表）'!H17&gt;0,ROUND(+'第6表の2（27表）'!I5/+'第6表の2（27表）'!I12*100,1),"-")</f>
        <v>23.2</v>
      </c>
      <c r="K5" s="474" t="n">
        <f aca="false">IF(+'第1表（第9表）'!I17&gt;0,ROUND(+'第6表の2（27表）'!J5/+'第6表の2（27表）'!J12*100,1),"-")</f>
        <v>43.8</v>
      </c>
      <c r="L5" s="474" t="n">
        <f aca="false">IF(+'第1表（第9表）'!J17&gt;0,ROUND(+'第6表の2（27表）'!K5/+'第6表の2（27表）'!K12*100,1),"-")</f>
        <v>69.9</v>
      </c>
      <c r="M5" s="409" t="n">
        <f aca="false">IF(+'第1表（第9表）'!K17&gt;0,ROUND(+'第6表の2（27表）'!L5/+'第6表の2（27表）'!L12*100,1),"-")</f>
        <v>44</v>
      </c>
      <c r="N5" s="475" t="n">
        <f aca="false">IF(+'第1表（第9表）'!L17&gt;0,ROUND(+'第6表の2（27表）'!M5/+'第6表の2（27表）'!M12*100,1),"-")</f>
        <v>42.6</v>
      </c>
    </row>
    <row r="6" customFormat="false" ht="9.75" hidden="false" customHeight="true" outlineLevel="0" collapsed="false">
      <c r="A6" s="469"/>
      <c r="B6" s="461" t="s">
        <v>294</v>
      </c>
      <c r="C6" s="462"/>
      <c r="D6" s="463" t="s">
        <v>295</v>
      </c>
      <c r="E6" s="462"/>
      <c r="F6" s="464" t="s">
        <v>291</v>
      </c>
      <c r="G6" s="465"/>
      <c r="H6" s="466"/>
      <c r="I6" s="466"/>
      <c r="J6" s="466"/>
      <c r="K6" s="466"/>
      <c r="L6" s="466"/>
      <c r="M6" s="467"/>
      <c r="N6" s="468"/>
    </row>
    <row r="7" customFormat="false" ht="9.75" hidden="false" customHeight="true" outlineLevel="0" collapsed="false">
      <c r="A7" s="469"/>
      <c r="B7" s="470"/>
      <c r="C7" s="471"/>
      <c r="D7" s="472" t="s">
        <v>296</v>
      </c>
      <c r="E7" s="471"/>
      <c r="F7" s="464"/>
      <c r="G7" s="473" t="str">
        <f aca="false">IF(+'第1表（第9表）'!E18&gt;0,ROUND(+'第6表の2（27表）'!F6/+'第6表の2（27表）'!F13*100,1),"-")</f>
        <v>-</v>
      </c>
      <c r="H7" s="474" t="str">
        <f aca="false">IF(+'第1表（第9表）'!F18&gt;0,ROUND(+'第6表の2（27表）'!G6/+'第6表の2（27表）'!G13*100,1),"-")</f>
        <v>-</v>
      </c>
      <c r="I7" s="474" t="str">
        <f aca="false">IF(+'第1表（第9表）'!G18&gt;0,ROUND(+'第6表の2（27表）'!H6/+'第6表の2（27表）'!H13*100,1),"-")</f>
        <v>-</v>
      </c>
      <c r="J7" s="474" t="str">
        <f aca="false">IF(+'第1表（第9表）'!H18&gt;0,ROUND(+'第6表の2（27表）'!I6/+'第6表の2（27表）'!I13*100,1),"-")</f>
        <v>-</v>
      </c>
      <c r="K7" s="474" t="str">
        <f aca="false">IF(+'第1表（第9表）'!I18&gt;0,ROUND(+'第6表の2（27表）'!J6/+'第6表の2（27表）'!J13*100,1),"-")</f>
        <v>-</v>
      </c>
      <c r="L7" s="474" t="n">
        <f aca="false">IF(+'第1表（第9表）'!J18&gt;0,ROUND(+'第6表の2（27表）'!K6/+'第6表の2（27表）'!K13*100,1),"-")</f>
        <v>65.3</v>
      </c>
      <c r="M7" s="409" t="n">
        <f aca="false">IF(+'第1表（第9表）'!K18&gt;0,ROUND(+'第6表の2（27表）'!L6/+'第6表の2（27表）'!L13*100,1),"-")</f>
        <v>38.8</v>
      </c>
      <c r="N7" s="475" t="n">
        <f aca="false">IF(+'第1表（第9表）'!L18&gt;0,ROUND(+'第6表の2（27表）'!M6/+'第6表の2（27表）'!M13*100,1),"-")</f>
        <v>51.1</v>
      </c>
    </row>
    <row r="8" customFormat="false" ht="9.75" hidden="false" customHeight="true" outlineLevel="0" collapsed="false">
      <c r="A8" s="460"/>
      <c r="B8" s="461" t="s">
        <v>297</v>
      </c>
      <c r="C8" s="462"/>
      <c r="D8" s="463" t="s">
        <v>295</v>
      </c>
      <c r="E8" s="462"/>
      <c r="F8" s="464" t="s">
        <v>291</v>
      </c>
      <c r="G8" s="476"/>
      <c r="H8" s="477"/>
      <c r="I8" s="477"/>
      <c r="J8" s="477"/>
      <c r="K8" s="477"/>
      <c r="L8" s="477"/>
      <c r="M8" s="478"/>
      <c r="N8" s="479"/>
    </row>
    <row r="9" customFormat="false" ht="9.75" hidden="false" customHeight="true" outlineLevel="0" collapsed="false">
      <c r="A9" s="460"/>
      <c r="B9" s="470"/>
      <c r="C9" s="471"/>
      <c r="D9" s="472" t="s">
        <v>296</v>
      </c>
      <c r="E9" s="471"/>
      <c r="F9" s="464"/>
      <c r="G9" s="473" t="str">
        <f aca="false">IF(+'第1表（第9表）'!E19&gt;0,ROUND(+'第6表の2（27表）'!F7/+'第6表の2（27表）'!F14*100,1),"-")</f>
        <v>-</v>
      </c>
      <c r="H9" s="474" t="str">
        <f aca="false">IF(+'第1表（第9表）'!F19&gt;0,ROUND(+'第6表の2（27表）'!G7/+'第6表の2（27表）'!G14*100,1),"-")</f>
        <v>-</v>
      </c>
      <c r="I9" s="474" t="str">
        <f aca="false">IF(+'第1表（第9表）'!G19&gt;0,ROUND(+'第6表の2（27表）'!H7/+'第6表の2（27表）'!H14*100,1),"-")</f>
        <v>-</v>
      </c>
      <c r="J9" s="474" t="str">
        <f aca="false">IF(+'第1表（第9表）'!H19&gt;0,ROUND(+'第6表の2（27表）'!I7/+'第6表の2（27表）'!I14*100,1),"-")</f>
        <v>-</v>
      </c>
      <c r="K9" s="474" t="str">
        <f aca="false">IF(+'第1表（第9表）'!I19&gt;0,ROUND(+'第6表の2（27表）'!J7/+'第6表の2（27表）'!J14*100,1),"-")</f>
        <v>-</v>
      </c>
      <c r="L9" s="474" t="str">
        <f aca="false">IF(+'第1表（第9表）'!J19&gt;0,ROUND(+'第6表の2（27表）'!K7/+'第6表の2（27表）'!K14*100,1),"-")</f>
        <v>-</v>
      </c>
      <c r="M9" s="409" t="str">
        <f aca="false">IF(+'第1表（第9表）'!K19&gt;0,ROUND(+'第6表の2（27表）'!L7/+'第6表の2（27表）'!L14*100,1),"-")</f>
        <v>-</v>
      </c>
      <c r="N9" s="475" t="str">
        <f aca="false">IF(+'第1表（第9表）'!L19&gt;0,ROUND(+'第6表の2（27表）'!M7/+'第6表の2（27表）'!M14*100,1),"-")</f>
        <v>-</v>
      </c>
    </row>
    <row r="10" customFormat="false" ht="9.75" hidden="false" customHeight="true" outlineLevel="0" collapsed="false">
      <c r="A10" s="460"/>
      <c r="B10" s="461" t="s">
        <v>298</v>
      </c>
      <c r="C10" s="462"/>
      <c r="D10" s="463" t="s">
        <v>299</v>
      </c>
      <c r="E10" s="462"/>
      <c r="F10" s="464" t="s">
        <v>291</v>
      </c>
      <c r="G10" s="476"/>
      <c r="H10" s="477"/>
      <c r="I10" s="477"/>
      <c r="J10" s="477"/>
      <c r="K10" s="477"/>
      <c r="L10" s="477"/>
      <c r="M10" s="478"/>
      <c r="N10" s="479"/>
    </row>
    <row r="11" customFormat="false" ht="9.75" hidden="false" customHeight="true" outlineLevel="0" collapsed="false">
      <c r="A11" s="460"/>
      <c r="B11" s="470"/>
      <c r="C11" s="471"/>
      <c r="D11" s="472" t="s">
        <v>300</v>
      </c>
      <c r="E11" s="471"/>
      <c r="F11" s="464"/>
      <c r="G11" s="473" t="str">
        <f aca="false">IF(+'第1表（第9表）'!E20&gt;0,ROUND(+'第6表の2（27表）'!F8/+'第6表の2（27表）'!F15*100,1),"-")</f>
        <v>-</v>
      </c>
      <c r="H11" s="474" t="str">
        <f aca="false">IF(+'第1表（第9表）'!F20&gt;0,ROUND(+'第6表の2（27表）'!G8/+'第6表の2（27表）'!G15*100,1),"-")</f>
        <v>-</v>
      </c>
      <c r="I11" s="474" t="str">
        <f aca="false">IF(+'第1表（第9表）'!G20&gt;0,ROUND(+'第6表の2（27表）'!H8/+'第6表の2（27表）'!H15*100,1),"-")</f>
        <v>-</v>
      </c>
      <c r="J11" s="474" t="str">
        <f aca="false">IF(+'第1表（第9表）'!H20&gt;0,ROUND(+'第6表の2（27表）'!I8/+'第6表の2（27表）'!I15*100,1),"-")</f>
        <v>-</v>
      </c>
      <c r="K11" s="474" t="str">
        <f aca="false">IF(+'第1表（第9表）'!I20&gt;0,ROUND(+'第6表の2（27表）'!J8/+'第6表の2（27表）'!J15*100,1),"-")</f>
        <v>-</v>
      </c>
      <c r="L11" s="474" t="str">
        <f aca="false">IF(+'第1表（第9表）'!J20&gt;0,ROUND(+'第6表の2（27表）'!K8/+'第6表の2（27表）'!K15*100,1),"-")</f>
        <v>-</v>
      </c>
      <c r="M11" s="409" t="str">
        <f aca="false">IF(+'第1表（第9表）'!K20&gt;0,ROUND(+'第6表の2（27表）'!L8/+'第6表の2（27表）'!L15*100,1),"-")</f>
        <v>-</v>
      </c>
      <c r="N11" s="475" t="str">
        <f aca="false">IF(+'第1表（第9表）'!L20&gt;0,ROUND(+'第6表の2（27表）'!M8/+'第6表の2（27表）'!M15*100,1),"-")</f>
        <v>-</v>
      </c>
    </row>
    <row r="12" customFormat="false" ht="9.75" hidden="false" customHeight="true" outlineLevel="0" collapsed="false">
      <c r="A12" s="460"/>
      <c r="B12" s="461" t="s">
        <v>301</v>
      </c>
      <c r="C12" s="462"/>
      <c r="D12" s="463" t="s">
        <v>302</v>
      </c>
      <c r="E12" s="462"/>
      <c r="F12" s="464" t="s">
        <v>291</v>
      </c>
      <c r="G12" s="476"/>
      <c r="H12" s="477"/>
      <c r="I12" s="477"/>
      <c r="J12" s="477"/>
      <c r="K12" s="477"/>
      <c r="L12" s="477"/>
      <c r="M12" s="478"/>
      <c r="N12" s="479"/>
    </row>
    <row r="13" customFormat="false" ht="9.75" hidden="false" customHeight="true" outlineLevel="0" collapsed="false">
      <c r="A13" s="460"/>
      <c r="B13" s="470"/>
      <c r="C13" s="471"/>
      <c r="D13" s="472" t="s">
        <v>303</v>
      </c>
      <c r="E13" s="471"/>
      <c r="F13" s="464"/>
      <c r="G13" s="473" t="str">
        <f aca="false">IF(+'第1表（第9表）'!E21&gt;0,ROUND(+'第6表の2（27表）'!F9/+'第6表の2（27表）'!F16*100,1),"-")</f>
        <v>-</v>
      </c>
      <c r="H13" s="474" t="str">
        <f aca="false">IF(+'第1表（第9表）'!F21&gt;0,ROUND(+'第6表の2（27表）'!G9/+'第6表の2（27表）'!G16*100,1),"-")</f>
        <v>-</v>
      </c>
      <c r="I13" s="474" t="str">
        <f aca="false">IF(+'第1表（第9表）'!G21&gt;0,ROUND(+'第6表の2（27表）'!H9/+'第6表の2（27表）'!H16*100,1),"-")</f>
        <v>-</v>
      </c>
      <c r="J13" s="474" t="str">
        <f aca="false">IF(+'第1表（第9表）'!H21&gt;0,ROUND(+'第6表の2（27表）'!I9/+'第6表の2（27表）'!I16*100,1),"-")</f>
        <v>-</v>
      </c>
      <c r="K13" s="474" t="str">
        <f aca="false">IF(+'第1表（第9表）'!I21&gt;0,ROUND(+'第6表の2（27表）'!J9/+'第6表の2（27表）'!J16*100,1),"-")</f>
        <v>-</v>
      </c>
      <c r="L13" s="474" t="str">
        <f aca="false">IF(+'第1表（第9表）'!J21&gt;0,ROUND(+'第6表の2（27表）'!K9/+'第6表の2（27表）'!K16*100,1),"-")</f>
        <v>-</v>
      </c>
      <c r="M13" s="409" t="n">
        <f aca="false">IF(+'第1表（第9表）'!K21&gt;0,ROUND(+'第6表の2（27表）'!L9/+'第6表の2（27表）'!L16*100,1),"-")</f>
        <v>0</v>
      </c>
      <c r="N13" s="475" t="n">
        <f aca="false">IF(+'第1表（第9表）'!L21&gt;0,ROUND(+'第6表の2（27表）'!M9/+'第6表の2（27表）'!M16*100,1),"-")</f>
        <v>0</v>
      </c>
    </row>
    <row r="14" customFormat="false" ht="9.75" hidden="false" customHeight="true" outlineLevel="0" collapsed="false">
      <c r="A14" s="460"/>
      <c r="B14" s="461" t="s">
        <v>164</v>
      </c>
      <c r="C14" s="462"/>
      <c r="D14" s="463" t="s">
        <v>304</v>
      </c>
      <c r="E14" s="462"/>
      <c r="F14" s="480" t="s">
        <v>291</v>
      </c>
      <c r="G14" s="476"/>
      <c r="H14" s="477"/>
      <c r="I14" s="477"/>
      <c r="J14" s="477"/>
      <c r="K14" s="477"/>
      <c r="L14" s="477"/>
      <c r="M14" s="478"/>
      <c r="N14" s="479"/>
    </row>
    <row r="15" customFormat="false" ht="9.75" hidden="false" customHeight="true" outlineLevel="0" collapsed="false">
      <c r="A15" s="481"/>
      <c r="B15" s="482"/>
      <c r="C15" s="483"/>
      <c r="D15" s="484" t="s">
        <v>305</v>
      </c>
      <c r="E15" s="483"/>
      <c r="F15" s="480"/>
      <c r="G15" s="485" t="n">
        <f aca="false">IF(+'第1表（第9表）'!E22&gt;0,ROUND(+'第6表の2（27表）'!F10/+'第6表の2（27表）'!F17*100,1),"-")</f>
        <v>48.1</v>
      </c>
      <c r="H15" s="486" t="n">
        <f aca="false">IF(+'第1表（第9表）'!F22&gt;0,ROUND(+'第6表の2（27表）'!G10/+'第6表の2（27表）'!G17*100,1),"-")</f>
        <v>44.5</v>
      </c>
      <c r="I15" s="486" t="n">
        <f aca="false">IF(+'第1表（第9表）'!G22&gt;0,ROUND(+'第6表の2（27表）'!H10/+'第6表の2（27表）'!H17*100,1),"-")</f>
        <v>55.3</v>
      </c>
      <c r="J15" s="486" t="n">
        <f aca="false">IF(+'第1表（第9表）'!H22&gt;0,ROUND(+'第6表の2（27表）'!I10/+'第6表の2（27表）'!I17*100,1),"-")</f>
        <v>23.2</v>
      </c>
      <c r="K15" s="486" t="n">
        <f aca="false">IF(+'第1表（第9表）'!I22&gt;0,ROUND(+'第6表の2（27表）'!J10/+'第6表の2（27表）'!J17*100,1),"-")</f>
        <v>43.8</v>
      </c>
      <c r="L15" s="486" t="n">
        <f aca="false">IF(+'第1表（第9表）'!J22&gt;0,ROUND(+'第6表の2（27表）'!K10/+'第6表の2（27表）'!K17*100,1),"-")</f>
        <v>67.6</v>
      </c>
      <c r="M15" s="448" t="n">
        <f aca="false">IF(+'第1表（第9表）'!K22&gt;0,ROUND(+'第6表の2（27表）'!L10/+'第6表の2（27表）'!L17*100,1),"-")</f>
        <v>42.6</v>
      </c>
      <c r="N15" s="487" t="n">
        <f aca="false">IF(+'第1表（第9表）'!L22&gt;0,ROUND(+'第6表の2（27表）'!M10/+'第6表の2（27表）'!M17*100,1),"-")</f>
        <v>43.2</v>
      </c>
    </row>
    <row r="16" customFormat="false" ht="9.75" hidden="false" customHeight="true" outlineLevel="0" collapsed="false">
      <c r="A16" s="460" t="s">
        <v>306</v>
      </c>
      <c r="B16" s="461" t="s">
        <v>307</v>
      </c>
      <c r="C16" s="462"/>
      <c r="D16" s="462"/>
      <c r="E16" s="462"/>
      <c r="F16" s="488"/>
      <c r="G16" s="489"/>
      <c r="H16" s="490"/>
      <c r="I16" s="490"/>
      <c r="J16" s="490"/>
      <c r="K16" s="490"/>
      <c r="L16" s="490"/>
      <c r="M16" s="491"/>
      <c r="N16" s="492"/>
    </row>
    <row r="17" customFormat="false" ht="9.75" hidden="false" customHeight="true" outlineLevel="0" collapsed="false">
      <c r="A17" s="460"/>
      <c r="B17" s="493"/>
      <c r="C17" s="493"/>
      <c r="D17" s="494" t="s">
        <v>308</v>
      </c>
      <c r="E17" s="495" t="s">
        <v>304</v>
      </c>
      <c r="F17" s="496"/>
      <c r="G17" s="497"/>
      <c r="H17" s="498"/>
      <c r="I17" s="498"/>
      <c r="J17" s="498"/>
      <c r="K17" s="498"/>
      <c r="L17" s="498"/>
      <c r="M17" s="499"/>
      <c r="N17" s="500"/>
    </row>
    <row r="18" customFormat="false" ht="9.75" hidden="false" customHeight="true" outlineLevel="0" collapsed="false">
      <c r="A18" s="460"/>
      <c r="B18" s="493"/>
      <c r="C18" s="493"/>
      <c r="D18" s="501"/>
      <c r="E18" s="502" t="s">
        <v>309</v>
      </c>
      <c r="F18" s="503"/>
      <c r="G18" s="504" t="n">
        <f aca="false">IF(+'第1表（第9表）'!E46&gt;0,ROUND(+'第1表（第9表）'!E46/366,1),"-")</f>
        <v>100.7</v>
      </c>
      <c r="H18" s="505" t="n">
        <f aca="false">IF(+'第1表（第9表）'!F46&gt;0,ROUND(+'第1表（第9表）'!F46/366,1),"-")</f>
        <v>13.3</v>
      </c>
      <c r="I18" s="505" t="n">
        <f aca="false">IF(+'第1表（第9表）'!G46&gt;0,ROUND(+'第1表（第9表）'!G46/366,1),"-")</f>
        <v>26.4</v>
      </c>
      <c r="J18" s="505" t="n">
        <f aca="false">IF(+'第1表（第9表）'!H46&gt;0,ROUND(+'第1表（第9表）'!H46/366,1),"-")</f>
        <v>40</v>
      </c>
      <c r="K18" s="505" t="n">
        <f aca="false">IF(+'第1表（第9表）'!I46&gt;0,ROUND(+'第1表（第9表）'!I46/366,1),"-")</f>
        <v>34.9</v>
      </c>
      <c r="L18" s="505" t="n">
        <f aca="false">IF(+'第1表（第9表）'!J46&gt;0,ROUND(+'第1表（第9表）'!J46/366,1),"-")</f>
        <v>53.9</v>
      </c>
      <c r="M18" s="506" t="n">
        <f aca="false">IF(+'第1表（第9表）'!K46&gt;0,ROUND(+'第1表（第9表）'!K46/366,1),"-")</f>
        <v>128.8</v>
      </c>
      <c r="N18" s="507" t="n">
        <f aca="false">SUM(G18:M18)</f>
        <v>398</v>
      </c>
    </row>
    <row r="19" customFormat="false" ht="9.75" hidden="false" customHeight="true" outlineLevel="0" collapsed="false">
      <c r="A19" s="460"/>
      <c r="B19" s="493"/>
      <c r="C19" s="493"/>
      <c r="D19" s="508" t="s">
        <v>310</v>
      </c>
      <c r="E19" s="509" t="s">
        <v>311</v>
      </c>
      <c r="F19" s="510"/>
      <c r="G19" s="511"/>
      <c r="H19" s="512"/>
      <c r="I19" s="512"/>
      <c r="J19" s="512"/>
      <c r="K19" s="512"/>
      <c r="L19" s="512"/>
      <c r="M19" s="513"/>
      <c r="N19" s="500"/>
    </row>
    <row r="20" customFormat="false" ht="9.75" hidden="false" customHeight="true" outlineLevel="0" collapsed="false">
      <c r="A20" s="460"/>
      <c r="B20" s="493"/>
      <c r="C20" s="493"/>
      <c r="D20" s="514"/>
      <c r="E20" s="515" t="s">
        <v>312</v>
      </c>
      <c r="F20" s="516"/>
      <c r="G20" s="473" t="n">
        <f aca="false">IF(+'第1表（第9表）'!E48&gt;0,ROUND(+'第1表（第9表）'!E48/+'第1表（第9表）'!E47,1),"-")</f>
        <v>467.2</v>
      </c>
      <c r="H20" s="474" t="n">
        <f aca="false">IF(+'第1表（第9表）'!F48&gt;0,ROUND(+'第1表（第9表）'!F48/+'第1表（第9表）'!F47,1),"-")</f>
        <v>76.8</v>
      </c>
      <c r="I20" s="474" t="n">
        <f aca="false">IF(+'第1表（第9表）'!G48&gt;0,ROUND(+'第1表（第9表）'!G48/+'第1表（第9表）'!G47,1),"-")</f>
        <v>51.4</v>
      </c>
      <c r="J20" s="474" t="n">
        <f aca="false">IF(+'第1表（第9表）'!H48&gt;0,ROUND(+'第1表（第9表）'!H48/+'第1表（第9表）'!H47,1),"-")</f>
        <v>303</v>
      </c>
      <c r="K20" s="474" t="n">
        <f aca="false">IF(+'第1表（第9表）'!I48&gt;0,ROUND(+'第1表（第9表）'!I48/+'第1表（第9表）'!I47,1),"-")</f>
        <v>157</v>
      </c>
      <c r="L20" s="474" t="n">
        <f aca="false">IF(+'第1表（第9表）'!J48&gt;0,ROUND(+'第1表（第9表）'!J48/+'第1表（第9表）'!J47,1),"-")</f>
        <v>226.8</v>
      </c>
      <c r="M20" s="409" t="n">
        <f aca="false">IF(+'第1表（第9表）'!K48&gt;0,ROUND(+'第1表（第9表）'!K48/+'第1表（第9表）'!K47,1),"-")</f>
        <v>430.2</v>
      </c>
      <c r="N20" s="475" t="n">
        <f aca="false">SUM(G20:M20)</f>
        <v>1712.4</v>
      </c>
    </row>
    <row r="21" customFormat="false" ht="9.75" hidden="false" customHeight="true" outlineLevel="0" collapsed="false">
      <c r="A21" s="460"/>
      <c r="B21" s="461" t="s">
        <v>313</v>
      </c>
      <c r="C21" s="462"/>
      <c r="D21" s="462"/>
      <c r="E21" s="517" t="s">
        <v>311</v>
      </c>
      <c r="F21" s="464" t="s">
        <v>291</v>
      </c>
      <c r="G21" s="511"/>
      <c r="H21" s="512"/>
      <c r="I21" s="512"/>
      <c r="J21" s="512"/>
      <c r="K21" s="512"/>
      <c r="L21" s="512"/>
      <c r="M21" s="513"/>
      <c r="N21" s="518"/>
    </row>
    <row r="22" customFormat="false" ht="9.75" hidden="false" customHeight="true" outlineLevel="0" collapsed="false">
      <c r="A22" s="460"/>
      <c r="B22" s="519"/>
      <c r="C22" s="520"/>
      <c r="D22" s="521" t="s">
        <v>157</v>
      </c>
      <c r="E22" s="522" t="s">
        <v>304</v>
      </c>
      <c r="F22" s="464"/>
      <c r="G22" s="473" t="n">
        <f aca="false">IF(+'第1表（第9表）'!E46&gt;0,ROUND(+'第1表（第9表）'!E48/+'第1表（第9表）'!E46*100,1),"-")</f>
        <v>339.7</v>
      </c>
      <c r="H22" s="474" t="n">
        <f aca="false">IF(+'第1表（第9表）'!F46&gt;0,ROUND(+'第1表（第9表）'!F48/+'第1表（第9表）'!F46*100,1),"-")</f>
        <v>382.6</v>
      </c>
      <c r="I22" s="523" t="n">
        <f aca="false">IF(+'第1表（第9表）'!G46&gt;0,ROUND(+'第1表（第9表）'!G48/+'第1表（第9表）'!G46*100,1),"-")</f>
        <v>140.6</v>
      </c>
      <c r="J22" s="523" t="n">
        <f aca="false">IF(+'第1表（第9表）'!H46&gt;0,ROUND(+'第1表（第9表）'!H48/+'第1表（第9表）'!H46*100,1),"-")</f>
        <v>503.5</v>
      </c>
      <c r="K22" s="523" t="n">
        <f aca="false">IF(+'第1表（第9表）'!I46&gt;0,ROUND(+'第1表（第9表）'!I48/+'第1表（第9表）'!I46*100,1),"-")</f>
        <v>362.5</v>
      </c>
      <c r="L22" s="523" t="n">
        <f aca="false">IF(+'第1表（第9表）'!J46&gt;0,ROUND(+'第1表（第9表）'!J48/+'第1表（第9表）'!J46*100,1),"-")</f>
        <v>336.7</v>
      </c>
      <c r="M22" s="524" t="n">
        <f aca="false">IF(+'第1表（第9表）'!K46&gt;0,ROUND(+'第1表（第9表）'!K48/+'第1表（第9表）'!K46*100,1),"-")</f>
        <v>266.4</v>
      </c>
      <c r="N22" s="475" t="n">
        <f aca="false">IF(+'第1表（第9表）'!L46&gt;0,ROUND(+'第1表（第9表）'!L48/+'第1表（第9表）'!L46*100,1),"-")</f>
        <v>322.2</v>
      </c>
    </row>
    <row r="23" customFormat="false" ht="9.75" hidden="false" customHeight="true" outlineLevel="0" collapsed="false">
      <c r="A23" s="460"/>
      <c r="B23" s="525" t="s">
        <v>314</v>
      </c>
      <c r="C23" s="462"/>
      <c r="D23" s="462"/>
      <c r="E23" s="462"/>
      <c r="F23" s="488"/>
      <c r="G23" s="526"/>
      <c r="H23" s="527"/>
      <c r="I23" s="527"/>
      <c r="J23" s="527"/>
      <c r="K23" s="527"/>
      <c r="L23" s="527"/>
      <c r="M23" s="528"/>
      <c r="N23" s="529"/>
    </row>
    <row r="24" customFormat="false" ht="9.75" hidden="false" customHeight="true" outlineLevel="0" collapsed="false">
      <c r="A24" s="460"/>
      <c r="B24" s="530"/>
      <c r="C24" s="531" t="s">
        <v>315</v>
      </c>
      <c r="D24" s="532" t="s">
        <v>316</v>
      </c>
      <c r="E24" s="533" t="s">
        <v>304</v>
      </c>
      <c r="F24" s="534" t="s">
        <v>291</v>
      </c>
      <c r="G24" s="465"/>
      <c r="H24" s="466"/>
      <c r="I24" s="466"/>
      <c r="J24" s="466"/>
      <c r="K24" s="466"/>
      <c r="L24" s="466"/>
      <c r="M24" s="467"/>
      <c r="N24" s="468"/>
    </row>
    <row r="25" customFormat="false" ht="9.75" hidden="false" customHeight="true" outlineLevel="0" collapsed="false">
      <c r="A25" s="460"/>
      <c r="B25" s="535"/>
      <c r="C25" s="519"/>
      <c r="D25" s="501"/>
      <c r="E25" s="502" t="s">
        <v>317</v>
      </c>
      <c r="F25" s="534"/>
      <c r="G25" s="504" t="n">
        <f aca="false">IF(+'第1表（第9表）'!E46&gt;0,ROUND(+'第1表（第9表）'!E46/+'第6表の2（27表）'!F19,1),"-")</f>
        <v>4.9</v>
      </c>
      <c r="H25" s="505" t="n">
        <f aca="false">IF(+'第1表（第9表）'!F46&gt;0,ROUND(+'第1表（第9表）'!F46/+'第6表の2（27表）'!G19,1),"-")</f>
        <v>4.8</v>
      </c>
      <c r="I25" s="536" t="n">
        <f aca="false">IF(+'第1表（第9表）'!G46&gt;0,ROUND(+'第1表（第9表）'!G46/+'第6表の2（27表）'!H19,1),"-")</f>
        <v>13.3</v>
      </c>
      <c r="J25" s="536" t="n">
        <f aca="false">IF(+'第1表（第9表）'!H46&gt;0,ROUND(+'第1表（第9表）'!H46/+'第6表の2（27表）'!I19,1),"-")</f>
        <v>4.9</v>
      </c>
      <c r="K25" s="536" t="e">
        <f aca="false">IF(+'第1表（第9表）'!I46&gt;0,ROUND(+'第1表（第9表）'!I46/+'第6表の2（27表）'!J19,1),"-")</f>
        <v>#DIV/0!</v>
      </c>
      <c r="L25" s="536" t="e">
        <f aca="false">IF(+'第1表（第9表）'!J46&gt;0,ROUND(+'第1表（第9表）'!J46/+'第6表の2（27表）'!K19,1),"-")</f>
        <v>#DIV/0!</v>
      </c>
      <c r="M25" s="537" t="n">
        <f aca="false">IF(+'第1表（第9表）'!K46&gt;0,ROUND(+'第1表（第9表）'!K46/+'第6表の2（27表）'!L19,1),"-")</f>
        <v>5.6</v>
      </c>
      <c r="N25" s="507" t="n">
        <f aca="false">IF(+'第1表（第9表）'!L46&gt;0,ROUND(+'第1表（第9表）'!L46/+'第6表の2（27表）'!M19,1),"-")</f>
        <v>7</v>
      </c>
    </row>
    <row r="26" customFormat="false" ht="9.75" hidden="false" customHeight="true" outlineLevel="0" collapsed="false">
      <c r="A26" s="460"/>
      <c r="B26" s="535"/>
      <c r="C26" s="519"/>
      <c r="D26" s="508" t="s">
        <v>318</v>
      </c>
      <c r="E26" s="538" t="s">
        <v>311</v>
      </c>
      <c r="F26" s="539" t="s">
        <v>291</v>
      </c>
      <c r="G26" s="511"/>
      <c r="H26" s="512"/>
      <c r="I26" s="512"/>
      <c r="J26" s="512"/>
      <c r="K26" s="512"/>
      <c r="L26" s="512"/>
      <c r="M26" s="513"/>
      <c r="N26" s="518"/>
    </row>
    <row r="27" customFormat="false" ht="9.75" hidden="false" customHeight="true" outlineLevel="0" collapsed="false">
      <c r="A27" s="460"/>
      <c r="B27" s="535"/>
      <c r="C27" s="470"/>
      <c r="D27" s="514"/>
      <c r="E27" s="515" t="s">
        <v>319</v>
      </c>
      <c r="F27" s="539"/>
      <c r="G27" s="473" t="n">
        <f aca="false">IF(+'第1表（第9表）'!E48&gt;0,ROUND(+'第1表（第9表）'!E48/+'第6表の2（27表）'!F19,1),"-")</f>
        <v>16.7</v>
      </c>
      <c r="H27" s="474" t="n">
        <f aca="false">IF(+'第1表（第9表）'!F48&gt;0,ROUND(+'第1表（第9表）'!F48/+'第6表の2（27表）'!G19,1),"-")</f>
        <v>18.3</v>
      </c>
      <c r="I27" s="523" t="n">
        <f aca="false">IF(+'第1表（第9表）'!G48&gt;0,ROUND(+'第1表（第9表）'!G48/+'第6表の2（27表）'!H19,1),"-")</f>
        <v>18.6</v>
      </c>
      <c r="J27" s="523" t="n">
        <f aca="false">IF(+'第1表（第9表）'!H48&gt;0,ROUND(+'第1表（第9表）'!H48/+'第6表の2（27表）'!I19,1),"-")</f>
        <v>24.5</v>
      </c>
      <c r="K27" s="523" t="e">
        <f aca="false">IF(+'第1表（第9表）'!I48&gt;0,ROUND(+'第1表（第9表）'!I48/+'第6表の2（27表）'!J19,1),"-")</f>
        <v>#DIV/0!</v>
      </c>
      <c r="L27" s="523" t="e">
        <f aca="false">IF(+'第1表（第9表）'!J48&gt;0,ROUND(+'第1表（第9表）'!J48/+'第6表の2（27表）'!K19,1),"-")</f>
        <v>#DIV/0!</v>
      </c>
      <c r="M27" s="524" t="n">
        <f aca="false">IF(+'第1表（第9表）'!K48&gt;0,ROUND(+'第1表（第9表）'!K48/+'第6表の2（27表）'!L19,1),"-")</f>
        <v>15</v>
      </c>
      <c r="N27" s="475" t="n">
        <f aca="false">IF(+'第1表（第9表）'!L48&gt;0,ROUND(+'第1表（第9表）'!L48/+'第6表の2（27表）'!M19,1),"-")</f>
        <v>22.7</v>
      </c>
    </row>
    <row r="28" customFormat="false" ht="9.75" hidden="false" customHeight="true" outlineLevel="0" collapsed="false">
      <c r="A28" s="460"/>
      <c r="B28" s="540"/>
      <c r="C28" s="541" t="s">
        <v>320</v>
      </c>
      <c r="D28" s="532" t="s">
        <v>316</v>
      </c>
      <c r="E28" s="542" t="s">
        <v>304</v>
      </c>
      <c r="F28" s="543" t="s">
        <v>291</v>
      </c>
      <c r="G28" s="511"/>
      <c r="H28" s="512"/>
      <c r="I28" s="512"/>
      <c r="J28" s="512"/>
      <c r="K28" s="512"/>
      <c r="L28" s="512"/>
      <c r="M28" s="513"/>
      <c r="N28" s="518"/>
    </row>
    <row r="29" customFormat="false" ht="9.75" hidden="false" customHeight="true" outlineLevel="0" collapsed="false">
      <c r="A29" s="460"/>
      <c r="B29" s="540"/>
      <c r="C29" s="541"/>
      <c r="D29" s="508"/>
      <c r="E29" s="544" t="s">
        <v>321</v>
      </c>
      <c r="F29" s="543"/>
      <c r="G29" s="476" t="n">
        <f aca="false">IF(+'第1表（第9表）'!E46&gt;0,ROUND(+'第1表（第9表）'!E46/+'第6表の2（27表）'!F20,1),"-")</f>
        <v>0.9</v>
      </c>
      <c r="H29" s="477" t="n">
        <f aca="false">IF(+'第1表（第9表）'!F46&gt;0,ROUND(+'第1表（第9表）'!F46/+'第6表の2（27表）'!G20,1),"-")</f>
        <v>0.8</v>
      </c>
      <c r="I29" s="545" t="n">
        <f aca="false">IF(+'第1表（第9表）'!G46&gt;0,ROUND(+'第1表（第9表）'!G46/+'第6表の2（27表）'!H20,1),"-")</f>
        <v>1.8</v>
      </c>
      <c r="J29" s="545" t="n">
        <f aca="false">IF(+'第1表（第9表）'!H46&gt;0,ROUND(+'第1表（第9表）'!H46/+'第6表の2（27表）'!I20,1),"-")</f>
        <v>0.8</v>
      </c>
      <c r="K29" s="545" t="n">
        <f aca="false">IF(+'第1表（第9表）'!I46&gt;0,ROUND(+'第1表（第9表）'!I46/+'第6表の2（27表）'!J20,1),"-")</f>
        <v>8.8</v>
      </c>
      <c r="L29" s="545" t="e">
        <f aca="false">IF(+'第1表（第9表）'!J46&gt;0,ROUND(+'第1表（第9表）'!J46/+'第6表の2（27表）'!K20,1),"-")</f>
        <v>#DIV/0!</v>
      </c>
      <c r="M29" s="546" t="n">
        <f aca="false">IF(+'第1表（第9表）'!K46&gt;0,ROUND(+'第1表（第9表）'!K46/+'第6表の2（27表）'!L20,1),"-")</f>
        <v>0.9</v>
      </c>
      <c r="N29" s="479" t="n">
        <f aca="false">IF(+'第1表（第9表）'!L46&gt;0,ROUND(+'第1表（第9表）'!L46/+'第6表の2（27表）'!M20,1),"-")</f>
        <v>1.2</v>
      </c>
    </row>
    <row r="30" customFormat="false" ht="9.75" hidden="false" customHeight="true" outlineLevel="0" collapsed="false">
      <c r="A30" s="460"/>
      <c r="B30" s="535"/>
      <c r="C30" s="541"/>
      <c r="D30" s="494" t="s">
        <v>318</v>
      </c>
      <c r="E30" s="547" t="s">
        <v>311</v>
      </c>
      <c r="F30" s="548" t="s">
        <v>291</v>
      </c>
      <c r="G30" s="497"/>
      <c r="H30" s="498"/>
      <c r="I30" s="498"/>
      <c r="J30" s="498"/>
      <c r="K30" s="498"/>
      <c r="L30" s="498"/>
      <c r="M30" s="499"/>
      <c r="N30" s="549"/>
    </row>
    <row r="31" customFormat="false" ht="9.75" hidden="false" customHeight="true" outlineLevel="0" collapsed="false">
      <c r="A31" s="481"/>
      <c r="B31" s="550"/>
      <c r="C31" s="483"/>
      <c r="D31" s="551"/>
      <c r="E31" s="552" t="s">
        <v>322</v>
      </c>
      <c r="F31" s="548"/>
      <c r="G31" s="485" t="n">
        <f aca="false">IF(+'第1表（第9表）'!E48&gt;0,ROUND(+'第1表（第9表）'!E48/+'第6表の2（27表）'!F20,1),"-")</f>
        <v>3.2</v>
      </c>
      <c r="H31" s="486" t="n">
        <f aca="false">IF(+'第1表（第9表）'!F48&gt;0,ROUND(+'第1表（第9表）'!F48/+'第6表の2（27表）'!G20,1),"-")</f>
        <v>2.9</v>
      </c>
      <c r="I31" s="553" t="n">
        <f aca="false">IF(+'第1表（第9表）'!G48&gt;0,ROUND(+'第1表（第9表）'!G48/+'第6表の2（27表）'!H20,1),"-")</f>
        <v>2.5</v>
      </c>
      <c r="J31" s="553" t="n">
        <f aca="false">IF(+'第1表（第9表）'!H48&gt;0,ROUND(+'第1表（第9表）'!H48/+'第6表の2（27表）'!I20,1),"-")</f>
        <v>4</v>
      </c>
      <c r="K31" s="553" t="n">
        <f aca="false">IF(+'第1表（第9表）'!I48&gt;0,ROUND(+'第1表（第9表）'!I48/+'第6表の2（27表）'!J20,1),"-")</f>
        <v>31.7</v>
      </c>
      <c r="L31" s="553" t="e">
        <f aca="false">IF(+'第1表（第9表）'!J48&gt;0,ROUND(+'第1表（第9表）'!J48/+'第6表の2（27表）'!K20,1),"-")</f>
        <v>#DIV/0!</v>
      </c>
      <c r="M31" s="554" t="n">
        <f aca="false">IF(+'第1表（第9表）'!K48&gt;0,ROUND(+'第1表（第9表）'!K48/+'第6表の2（27表）'!L20,1),"-")</f>
        <v>2.3</v>
      </c>
      <c r="N31" s="487" t="n">
        <f aca="false">IF(+'第1表（第9表）'!L48&gt;0,ROUND(+'第1表（第9表）'!L48/+'第6表の2（27表）'!M20,1),"-")</f>
        <v>3.7</v>
      </c>
    </row>
    <row r="32" customFormat="false" ht="9.75" hidden="false" customHeight="true" outlineLevel="0" collapsed="false">
      <c r="A32" s="460" t="s">
        <v>323</v>
      </c>
      <c r="B32" s="461" t="s">
        <v>324</v>
      </c>
      <c r="C32" s="462"/>
      <c r="D32" s="462"/>
      <c r="E32" s="462"/>
      <c r="F32" s="488"/>
      <c r="G32" s="555"/>
      <c r="H32" s="556"/>
      <c r="I32" s="556"/>
      <c r="J32" s="556"/>
      <c r="K32" s="527"/>
      <c r="L32" s="527"/>
      <c r="M32" s="557"/>
      <c r="N32" s="558"/>
    </row>
    <row r="33" customFormat="false" ht="9.75" hidden="false" customHeight="true" outlineLevel="0" collapsed="false">
      <c r="A33" s="460"/>
      <c r="B33" s="559"/>
      <c r="C33" s="559"/>
      <c r="D33" s="461" t="s">
        <v>308</v>
      </c>
      <c r="E33" s="463" t="s">
        <v>325</v>
      </c>
      <c r="F33" s="488"/>
      <c r="G33" s="465"/>
      <c r="H33" s="466"/>
      <c r="I33" s="466"/>
      <c r="J33" s="466"/>
      <c r="K33" s="466"/>
      <c r="L33" s="466"/>
      <c r="M33" s="467"/>
      <c r="N33" s="468"/>
    </row>
    <row r="34" customFormat="false" ht="9.75" hidden="false" customHeight="true" outlineLevel="0" collapsed="false">
      <c r="A34" s="460"/>
      <c r="B34" s="559"/>
      <c r="C34" s="559"/>
      <c r="D34" s="519"/>
      <c r="E34" s="560" t="s">
        <v>326</v>
      </c>
      <c r="F34" s="510"/>
      <c r="G34" s="561" t="n">
        <f aca="false">IF(+'第1表（第9表）'!E46&gt;0,ROUND(+'第2表（20表）'!F6/+'第1表（第9表）'!E46*1000,0),"-")</f>
        <v>42638</v>
      </c>
      <c r="H34" s="562" t="n">
        <f aca="false">IF(+'第1表（第9表）'!F46&gt;0,ROUND(+'第2表（20表）'!G6/+'第1表（第9表）'!F46*1000,0),"-")</f>
        <v>22927</v>
      </c>
      <c r="I34" s="562" t="n">
        <f aca="false">IF(+'第1表（第9表）'!G46&gt;0,ROUND(+'第2表（20表）'!H6/+'第1表（第9表）'!G46*1000,0),"-")</f>
        <v>13742</v>
      </c>
      <c r="J34" s="562" t="n">
        <f aca="false">IF(+'第1表（第9表）'!H46&gt;0,ROUND(+'第2表（20表）'!I6/+'第1表（第9表）'!H46*1000,0),"-")</f>
        <v>36577</v>
      </c>
      <c r="K34" s="562" t="n">
        <f aca="false">IF(+'第1表（第9表）'!I46&gt;0,ROUND(+'第2表（20表）'!J6/+'第1表（第9表）'!I46*1000,0),"-")</f>
        <v>0</v>
      </c>
      <c r="L34" s="562" t="n">
        <f aca="false">IF(+'第1表（第9表）'!J46&gt;0,ROUND(+'第2表（20表）'!K6/+'第1表（第9表）'!J46*1000,0),"-")</f>
        <v>25711</v>
      </c>
      <c r="M34" s="563" t="n">
        <f aca="false">IF(+'第1表（第9表）'!K46&gt;0,ROUND(+'第2表（20表）'!L6/+'第1表（第9表）'!K46*1000,0),"-")</f>
        <v>29869</v>
      </c>
      <c r="N34" s="564" t="n">
        <f aca="false">IF(+'第1表（第9表）'!L46&gt;0,ROUND(+'第2表（20表）'!M6/+'第1表（第9表）'!L46*1000,0),"-")</f>
        <v>29285</v>
      </c>
    </row>
    <row r="35" customFormat="false" ht="9.75" hidden="false" customHeight="true" outlineLevel="0" collapsed="false">
      <c r="A35" s="460"/>
      <c r="B35" s="559"/>
      <c r="C35" s="559"/>
      <c r="D35" s="461" t="s">
        <v>237</v>
      </c>
      <c r="E35" s="462"/>
      <c r="F35" s="488"/>
      <c r="G35" s="565"/>
      <c r="H35" s="566"/>
      <c r="I35" s="566"/>
      <c r="J35" s="566"/>
      <c r="K35" s="566"/>
      <c r="L35" s="566"/>
      <c r="M35" s="567"/>
      <c r="N35" s="568"/>
    </row>
    <row r="36" customFormat="false" ht="9.75" hidden="false" customHeight="true" outlineLevel="0" collapsed="false">
      <c r="A36" s="460"/>
      <c r="B36" s="559"/>
      <c r="C36" s="559"/>
      <c r="D36" s="569" t="s">
        <v>327</v>
      </c>
      <c r="E36" s="570" t="s">
        <v>328</v>
      </c>
      <c r="F36" s="496"/>
      <c r="G36" s="497"/>
      <c r="H36" s="498"/>
      <c r="I36" s="498"/>
      <c r="J36" s="498"/>
      <c r="K36" s="498"/>
      <c r="L36" s="498"/>
      <c r="M36" s="499"/>
      <c r="N36" s="549"/>
    </row>
    <row r="37" customFormat="false" ht="9.75" hidden="false" customHeight="true" outlineLevel="0" collapsed="false">
      <c r="A37" s="460"/>
      <c r="B37" s="559"/>
      <c r="C37" s="559"/>
      <c r="D37" s="569" t="s">
        <v>329</v>
      </c>
      <c r="E37" s="571" t="s">
        <v>319</v>
      </c>
      <c r="F37" s="503"/>
      <c r="G37" s="572" t="n">
        <f aca="false">IF(+'第1表（第9表）'!E46&gt;0,ROUND(+('第6表の2（27表）'!F25+'第6表の2（27表）'!F26)/+'第1表（第9表）'!E46*1000,0),"-")</f>
        <v>5035</v>
      </c>
      <c r="H37" s="573" t="n">
        <f aca="false">IF(+'第1表（第9表）'!F46&gt;0,ROUND(+('第6表の2（27表）'!G25+'第6表の2（27表）'!G26)/+'第1表（第9表）'!F46*1000,0),"-")</f>
        <v>2716</v>
      </c>
      <c r="I37" s="573" t="n">
        <f aca="false">IF(+'第1表（第9表）'!G46&gt;0,ROUND(+('第6表の2（27表）'!H25+'第6表の2（27表）'!H26)/+'第1表（第9表）'!G46*1000,0),"-")</f>
        <v>808</v>
      </c>
      <c r="J37" s="573" t="n">
        <f aca="false">IF(+'第1表（第9表）'!H46&gt;0,ROUND(+('第6表の2（27表）'!I25+'第6表の2（27表）'!I26)/+'第1表（第9表）'!H46*1000,0),"-")</f>
        <v>4392</v>
      </c>
      <c r="K37" s="573" t="n">
        <f aca="false">IF(+'第1表（第9表）'!I46&gt;0,ROUND(+('第6表の2（27表）'!J25+'第6表の2（27表）'!J26)/+'第1表（第9表）'!I46*1000,0),"-")</f>
        <v>0</v>
      </c>
      <c r="L37" s="573" t="n">
        <f aca="false">IF(+'第1表（第9表）'!J46&gt;0,ROUND(+('第6表の2（27表）'!K25+'第6表の2（27表）'!K26)/+'第1表（第9表）'!J46*1000,0),"-")</f>
        <v>0</v>
      </c>
      <c r="M37" s="574" t="n">
        <f aca="false">IF(+'第1表（第9表）'!K46&gt;0,ROUND(+('第6表の2（27表）'!L25+'第6表の2（27表）'!L26)/+'第1表（第9表）'!K46*1000,0),"-")</f>
        <v>3775</v>
      </c>
      <c r="N37" s="575" t="n">
        <f aca="false">IF(+'第1表（第9表）'!L46&gt;0,ROUND(+('第6表の2（27表）'!M25+'第6表の2（27表）'!M26)/+'第1表（第9表）'!L46*1000,0),"-")</f>
        <v>3081</v>
      </c>
    </row>
    <row r="38" customFormat="false" ht="9.75" hidden="false" customHeight="true" outlineLevel="0" collapsed="false">
      <c r="A38" s="460"/>
      <c r="B38" s="559"/>
      <c r="C38" s="559"/>
      <c r="D38" s="569" t="s">
        <v>330</v>
      </c>
      <c r="E38" s="576" t="s">
        <v>331</v>
      </c>
      <c r="F38" s="510"/>
      <c r="G38" s="511"/>
      <c r="H38" s="512"/>
      <c r="I38" s="577"/>
      <c r="J38" s="512"/>
      <c r="K38" s="512"/>
      <c r="L38" s="512"/>
      <c r="M38" s="513"/>
      <c r="N38" s="518"/>
    </row>
    <row r="39" customFormat="false" ht="9.75" hidden="false" customHeight="true" outlineLevel="0" collapsed="false">
      <c r="A39" s="460"/>
      <c r="B39" s="559"/>
      <c r="C39" s="559"/>
      <c r="D39" s="519"/>
      <c r="E39" s="578" t="s">
        <v>319</v>
      </c>
      <c r="F39" s="510"/>
      <c r="G39" s="579" t="n">
        <f aca="false">IF(+'第1表（第9表）'!E46&gt;0,ROUND(+'第6表の2（27表）'!F28/+'第1表（第9表）'!E46*1000,0),"-")</f>
        <v>2950</v>
      </c>
      <c r="H39" s="580" t="n">
        <f aca="false">IF(+'第1表（第9表）'!F46&gt;0,ROUND(+'第6表の2（27表）'!G28/+'第1表（第9表）'!F46*1000,0),"-")</f>
        <v>1786</v>
      </c>
      <c r="I39" s="581" t="n">
        <f aca="false">IF(+'第1表（第9表）'!G46&gt;0,ROUND(+'第6表の2（27表）'!H28/+'第1表（第9表）'!G46*1000,0),"-")</f>
        <v>367</v>
      </c>
      <c r="J39" s="580" t="n">
        <f aca="false">IF(+'第1表（第9表）'!H46&gt;0,ROUND(+'第6表の2（27表）'!I28/+'第1表（第9表）'!H46*1000,0),"-")</f>
        <v>2164</v>
      </c>
      <c r="K39" s="580" t="n">
        <f aca="false">IF(+'第1表（第9表）'!I46&gt;0,ROUND(+'第6表の2（27表）'!J28/+'第1表（第9表）'!I46*1000,0),"-")</f>
        <v>0</v>
      </c>
      <c r="L39" s="580" t="n">
        <f aca="false">IF(+'第1表（第9表）'!J46&gt;0,ROUND(+'第6表の2（27表）'!K28/+'第1表（第9表）'!J46*1000,0),"-")</f>
        <v>0</v>
      </c>
      <c r="M39" s="582" t="n">
        <f aca="false">IF(+'第1表（第9表）'!K46&gt;0,ROUND(+'第6表の2（27表）'!L28/+'第1表（第9表）'!K46*1000,0),"-")</f>
        <v>1568</v>
      </c>
      <c r="N39" s="583" t="n">
        <f aca="false">IF(+'第1表（第9表）'!L46&gt;0,ROUND(+'第6表の2（27表）'!M28/+'第1表（第9表）'!L46*1000,0),"-")</f>
        <v>1555</v>
      </c>
    </row>
    <row r="40" customFormat="false" ht="9.75" hidden="false" customHeight="true" outlineLevel="0" collapsed="false">
      <c r="A40" s="460"/>
      <c r="B40" s="559"/>
      <c r="C40" s="559"/>
      <c r="D40" s="569" t="s">
        <v>332</v>
      </c>
      <c r="E40" s="570" t="s">
        <v>333</v>
      </c>
      <c r="F40" s="496"/>
      <c r="G40" s="497"/>
      <c r="H40" s="498"/>
      <c r="I40" s="498"/>
      <c r="J40" s="498"/>
      <c r="K40" s="498"/>
      <c r="L40" s="498"/>
      <c r="M40" s="499"/>
      <c r="N40" s="549"/>
    </row>
    <row r="41" customFormat="false" ht="9.75" hidden="false" customHeight="true" outlineLevel="0" collapsed="false">
      <c r="A41" s="460"/>
      <c r="B41" s="559"/>
      <c r="C41" s="559"/>
      <c r="D41" s="470"/>
      <c r="E41" s="584" t="s">
        <v>319</v>
      </c>
      <c r="F41" s="516"/>
      <c r="G41" s="561" t="n">
        <f aca="false">IF(+'第1表（第9表）'!E46&gt;0,ROUND(+'第6表の2（27表）'!F29/+'第1表（第9表）'!E46*1000,0),"-")</f>
        <v>838</v>
      </c>
      <c r="H41" s="562" t="n">
        <f aca="false">IF(+'第1表（第9表）'!F46&gt;0,ROUND(+'第6表の2（27表）'!G29/+'第1表（第9表）'!F46*1000,0),"-")</f>
        <v>981</v>
      </c>
      <c r="I41" s="562" t="n">
        <f aca="false">IF(+'第1表（第9表）'!G46&gt;0,ROUND(+'第6表の2（27表）'!H29/+'第1表（第9表）'!G46*1000,0),"-")</f>
        <v>176</v>
      </c>
      <c r="J41" s="562" t="n">
        <f aca="false">IF(+'第1表（第9表）'!H46&gt;0,ROUND(+'第6表の2（27表）'!I29/+'第1表（第9表）'!H46*1000,0),"-")</f>
        <v>1811</v>
      </c>
      <c r="K41" s="562" t="n">
        <f aca="false">IF(+'第1表（第9表）'!I46&gt;0,ROUND(+'第6表の2（27表）'!J29/+'第1表（第9表）'!I46*1000,0),"-")</f>
        <v>0</v>
      </c>
      <c r="L41" s="562" t="n">
        <f aca="false">IF(+'第1表（第9表）'!J46&gt;0,ROUND(+'第6表の2（27表）'!K29/+'第1表（第9表）'!J46*1000,0),"-")</f>
        <v>0</v>
      </c>
      <c r="M41" s="563" t="n">
        <f aca="false">IF(+'第1表（第9表）'!K46&gt;0,ROUND(+'第6表の2（27表）'!L29/+'第1表（第9表）'!K46*1000,0),"-")</f>
        <v>645</v>
      </c>
      <c r="N41" s="564" t="n">
        <f aca="false">IF(+'第1表（第9表）'!L46&gt;0,ROUND(+'第6表の2（27表）'!M29/+'第1表（第9表）'!L46*1000,0),"-")</f>
        <v>647</v>
      </c>
    </row>
    <row r="42" customFormat="false" ht="9.75" hidden="false" customHeight="true" outlineLevel="0" collapsed="false">
      <c r="A42" s="460"/>
      <c r="B42" s="559"/>
      <c r="C42" s="559"/>
      <c r="D42" s="461" t="s">
        <v>310</v>
      </c>
      <c r="E42" s="542" t="s">
        <v>334</v>
      </c>
      <c r="F42" s="488"/>
      <c r="G42" s="465"/>
      <c r="H42" s="466"/>
      <c r="I42" s="585"/>
      <c r="J42" s="466"/>
      <c r="K42" s="466"/>
      <c r="L42" s="466"/>
      <c r="M42" s="467"/>
      <c r="N42" s="468"/>
    </row>
    <row r="43" customFormat="false" ht="9.75" hidden="false" customHeight="true" outlineLevel="0" collapsed="false">
      <c r="A43" s="460"/>
      <c r="B43" s="559"/>
      <c r="C43" s="559"/>
      <c r="D43" s="470"/>
      <c r="E43" s="515" t="s">
        <v>335</v>
      </c>
      <c r="F43" s="516"/>
      <c r="G43" s="561" t="n">
        <f aca="false">IF(+'第1表（第9表）'!E48&gt;0,ROUND(+'第2表（20表）'!F7/+'第1表（第9表）'!E48*1000,0),"-")</f>
        <v>8862</v>
      </c>
      <c r="H43" s="562" t="n">
        <f aca="false">IF(+'第1表（第9表）'!F48&gt;0,ROUND(+'第2表（20表）'!G7/+'第1表（第9表）'!F48*1000,0),"-")</f>
        <v>12329</v>
      </c>
      <c r="I43" s="586" t="n">
        <f aca="false">IF(+'第1表（第9表）'!G48&gt;0,ROUND(+'第2表（20表）'!H7/+'第1表（第9表）'!G48*1000,0),"-")</f>
        <v>10700</v>
      </c>
      <c r="J43" s="586" t="n">
        <f aca="false">IF(+'第1表（第9表）'!H48&gt;0,ROUND(+'第2表（20表）'!I7/+'第1表（第9表）'!H48*1000,0),"-")</f>
        <v>6776</v>
      </c>
      <c r="K43" s="562" t="n">
        <f aca="false">IF(+'第1表（第9表）'!I48&gt;0,ROUND(+'第2表（20表）'!J7/+'第1表（第9表）'!I48*1000,0),"-")</f>
        <v>6</v>
      </c>
      <c r="L43" s="562" t="n">
        <f aca="false">IF(+'第1表（第9表）'!J48&gt;0,ROUND(+'第2表（20表）'!K7/+'第1表（第9表）'!J48*1000,0),"-")</f>
        <v>6020</v>
      </c>
      <c r="M43" s="563" t="n">
        <f aca="false">IF(+'第1表（第9表）'!K48&gt;0,ROUND(+'第2表（20表）'!L7/+'第1表（第9表）'!K48*1000,0),"-")</f>
        <v>9605</v>
      </c>
      <c r="N43" s="564" t="n">
        <f aca="false">IF(+'第1表（第9表）'!L48&gt;0,ROUND(+'第2表（20表）'!M7/+'第1表（第9表）'!L48*1000,0),"-")</f>
        <v>7649</v>
      </c>
    </row>
    <row r="44" customFormat="false" ht="9.75" hidden="false" customHeight="true" outlineLevel="0" collapsed="false">
      <c r="A44" s="460"/>
      <c r="B44" s="559"/>
      <c r="C44" s="559"/>
      <c r="D44" s="569" t="s">
        <v>237</v>
      </c>
      <c r="E44" s="520"/>
      <c r="F44" s="510"/>
      <c r="G44" s="565"/>
      <c r="H44" s="566"/>
      <c r="I44" s="566"/>
      <c r="J44" s="566"/>
      <c r="K44" s="566"/>
      <c r="L44" s="566"/>
      <c r="M44" s="567"/>
      <c r="N44" s="568"/>
    </row>
    <row r="45" customFormat="false" ht="9.75" hidden="false" customHeight="true" outlineLevel="0" collapsed="false">
      <c r="A45" s="460"/>
      <c r="B45" s="559"/>
      <c r="C45" s="559"/>
      <c r="D45" s="569" t="s">
        <v>327</v>
      </c>
      <c r="E45" s="570" t="s">
        <v>328</v>
      </c>
      <c r="F45" s="496"/>
      <c r="G45" s="497"/>
      <c r="H45" s="498"/>
      <c r="I45" s="587"/>
      <c r="J45" s="498"/>
      <c r="K45" s="498"/>
      <c r="L45" s="498"/>
      <c r="M45" s="499"/>
      <c r="N45" s="549"/>
    </row>
    <row r="46" customFormat="false" ht="9.75" hidden="false" customHeight="true" outlineLevel="0" collapsed="false">
      <c r="A46" s="460"/>
      <c r="B46" s="559"/>
      <c r="C46" s="559"/>
      <c r="D46" s="569" t="s">
        <v>329</v>
      </c>
      <c r="E46" s="571" t="s">
        <v>322</v>
      </c>
      <c r="F46" s="503"/>
      <c r="G46" s="572" t="n">
        <f aca="false">IF(+'第1表（第9表）'!E48&gt;0,ROUND(+('第6表の2（27表）'!F36+'第6表の2（27表）'!F37)/+'第1表（第9表）'!E48*1000,0),"-")</f>
        <v>2845</v>
      </c>
      <c r="H46" s="573" t="n">
        <f aca="false">IF(+'第1表（第9表）'!F48&gt;0,ROUND(+('第6表の2（27表）'!G36+'第6表の2（27表）'!G37)/+'第1表（第9表）'!F48*1000,0),"-")</f>
        <v>6811</v>
      </c>
      <c r="I46" s="588" t="n">
        <f aca="false">IF(+'第1表（第9表）'!G48&gt;0,ROUND(+('第6表の2（27表）'!H36+'第6表の2（27表）'!H37)/+'第1表（第9表）'!G48*1000,0),"-")</f>
        <v>6124</v>
      </c>
      <c r="J46" s="573" t="n">
        <f aca="false">IF(+'第1表（第9表）'!H48&gt;0,ROUND(+('第6表の2（27表）'!I36+'第6表の2（27表）'!I37)/+'第1表（第9表）'!H48*1000,0),"-")</f>
        <v>970</v>
      </c>
      <c r="K46" s="573" t="n">
        <f aca="false">IF(+'第1表（第9表）'!I48&gt;0,ROUND(+('第6表の2（27表）'!J36+'第6表の2（27表）'!J37)/+'第1表（第9表）'!I48*1000,0),"-")</f>
        <v>0</v>
      </c>
      <c r="L46" s="573" t="n">
        <f aca="false">IF(+'第1表（第9表）'!J48&gt;0,ROUND(+('第6表の2（27表）'!K36+'第6表の2（27表）'!K37)/+'第1表（第9表）'!J48*1000,0),"-")</f>
        <v>0</v>
      </c>
      <c r="M46" s="574" t="n">
        <f aca="false">IF(+'第1表（第9表）'!K48&gt;0,ROUND(+('第6表の2（27表）'!L36+'第6表の2（27表）'!L37)/+'第1表（第9表）'!K48*1000,0),"-")</f>
        <v>1187</v>
      </c>
      <c r="N46" s="575" t="n">
        <f aca="false">IF(+'第1表（第9表）'!L48&gt;0,ROUND(+('第6表の2（27表）'!M36+'第6表の2（27表）'!M37)/+'第1表（第9表）'!L48*1000,0),"-")</f>
        <v>1677</v>
      </c>
    </row>
    <row r="47" customFormat="false" ht="9.75" hidden="false" customHeight="true" outlineLevel="0" collapsed="false">
      <c r="A47" s="460"/>
      <c r="B47" s="559"/>
      <c r="C47" s="559"/>
      <c r="D47" s="569" t="s">
        <v>330</v>
      </c>
      <c r="E47" s="576" t="s">
        <v>331</v>
      </c>
      <c r="F47" s="510"/>
      <c r="G47" s="511"/>
      <c r="H47" s="512"/>
      <c r="I47" s="577"/>
      <c r="J47" s="512"/>
      <c r="K47" s="512"/>
      <c r="L47" s="512"/>
      <c r="M47" s="513"/>
      <c r="N47" s="518"/>
    </row>
    <row r="48" customFormat="false" ht="9.75" hidden="false" customHeight="true" outlineLevel="0" collapsed="false">
      <c r="A48" s="460"/>
      <c r="B48" s="559"/>
      <c r="C48" s="559"/>
      <c r="D48" s="519"/>
      <c r="E48" s="578" t="s">
        <v>322</v>
      </c>
      <c r="F48" s="510"/>
      <c r="G48" s="579" t="n">
        <f aca="false">IF(+'第1表（第9表）'!E48&gt;0,ROUND(+'第6表の2（27表）'!F39/+'第1表（第9表）'!E48*1000,0),"-")</f>
        <v>2330</v>
      </c>
      <c r="H48" s="580" t="n">
        <f aca="false">IF(+'第1表（第9表）'!F48&gt;0,ROUND(+'第6表の2（27表）'!G39/+'第1表（第9表）'!F48*1000,0),"-")</f>
        <v>1302</v>
      </c>
      <c r="I48" s="581" t="n">
        <f aca="false">IF(+'第1表（第9表）'!G48&gt;0,ROUND(+'第6表の2（27表）'!H39/+'第1表（第9表）'!G48*1000,0),"-")</f>
        <v>1152</v>
      </c>
      <c r="J48" s="580" t="n">
        <f aca="false">IF(+'第1表（第9表）'!H48&gt;0,ROUND(+'第6表の2（27表）'!I39/+'第1表（第9表）'!H48*1000,0),"-")</f>
        <v>2013</v>
      </c>
      <c r="K48" s="580" t="n">
        <f aca="false">IF(+'第1表（第9表）'!I48&gt;0,ROUND(+'第6表の2（27表）'!J39/+'第1表（第9表）'!I48*1000,0),"-")</f>
        <v>0</v>
      </c>
      <c r="L48" s="580" t="n">
        <f aca="false">IF(+'第1表（第9表）'!J48&gt;0,ROUND(+'第6表の2（27表）'!K39/+'第1表（第9表）'!J48*1000,0),"-")</f>
        <v>0</v>
      </c>
      <c r="M48" s="582" t="n">
        <f aca="false">IF(+'第1表（第9表）'!K48&gt;0,ROUND(+'第6表の2（27表）'!L39/+'第1表（第9表）'!K48*1000,0),"-")</f>
        <v>1778</v>
      </c>
      <c r="N48" s="583" t="n">
        <f aca="false">IF(+'第1表（第9表）'!L48&gt;0,ROUND(+'第6表の2（27表）'!M39/+'第1表（第9表）'!L48*1000,0),"-")</f>
        <v>1498</v>
      </c>
    </row>
    <row r="49" customFormat="false" ht="9.75" hidden="false" customHeight="true" outlineLevel="0" collapsed="false">
      <c r="A49" s="460"/>
      <c r="B49" s="559"/>
      <c r="C49" s="559"/>
      <c r="D49" s="569" t="s">
        <v>332</v>
      </c>
      <c r="E49" s="570" t="s">
        <v>333</v>
      </c>
      <c r="F49" s="496"/>
      <c r="G49" s="497"/>
      <c r="H49" s="498"/>
      <c r="I49" s="587"/>
      <c r="J49" s="498"/>
      <c r="K49" s="498"/>
      <c r="L49" s="498"/>
      <c r="M49" s="499"/>
      <c r="N49" s="549"/>
    </row>
    <row r="50" customFormat="false" ht="9.75" hidden="false" customHeight="true" outlineLevel="0" collapsed="false">
      <c r="A50" s="460"/>
      <c r="B50" s="559"/>
      <c r="C50" s="559"/>
      <c r="D50" s="470"/>
      <c r="E50" s="584" t="s">
        <v>322</v>
      </c>
      <c r="F50" s="516"/>
      <c r="G50" s="561" t="n">
        <f aca="false">IF(+'第1表（第9表）'!E48&gt;0,ROUND(+'第6表の2（27表）'!F40/+'第1表（第9表）'!E48*1000,0),"-")</f>
        <v>686</v>
      </c>
      <c r="H50" s="562" t="n">
        <f aca="false">IF(+'第1表（第9表）'!F48&gt;0,ROUND(+'第6表の2（27表）'!G40/+'第1表（第9表）'!F48*1000,0),"-")</f>
        <v>425</v>
      </c>
      <c r="I50" s="586" t="n">
        <f aca="false">IF(+'第1表（第9表）'!G48&gt;0,ROUND(+'第6表の2（27表）'!H40/+'第1表（第9表）'!G48*1000,0),"-")</f>
        <v>189</v>
      </c>
      <c r="J50" s="562" t="n">
        <f aca="false">IF(+'第1表（第9表）'!H48&gt;0,ROUND(+'第6表の2（27表）'!I40/+'第1表（第9表）'!H48*1000,0),"-")</f>
        <v>968</v>
      </c>
      <c r="K50" s="562" t="n">
        <f aca="false">IF(+'第1表（第9表）'!I48&gt;0,ROUND(+'第6表の2（27表）'!J40/+'第1表（第9表）'!I48*1000,0),"-")</f>
        <v>0</v>
      </c>
      <c r="L50" s="562" t="n">
        <f aca="false">IF(+'第1表（第9表）'!J48&gt;0,ROUND(+'第6表の2（27表）'!K40/+'第1表（第9表）'!J48*1000,0),"-")</f>
        <v>0</v>
      </c>
      <c r="M50" s="563" t="n">
        <f aca="false">IF(+'第1表（第9表）'!K48&gt;0,ROUND(+'第6表の2（27表）'!L40/+'第1表（第9表）'!K48*1000,0),"-")</f>
        <v>622</v>
      </c>
      <c r="N50" s="564" t="n">
        <f aca="false">IF(+'第1表（第9表）'!L48&gt;0,ROUND(+'第6表の2（27表）'!M40/+'第1表（第9表）'!L48*1000,0),"-")</f>
        <v>523</v>
      </c>
    </row>
    <row r="51" customFormat="false" ht="9.75" hidden="false" customHeight="true" outlineLevel="0" collapsed="false">
      <c r="A51" s="460"/>
      <c r="B51" s="461" t="s">
        <v>336</v>
      </c>
      <c r="C51" s="462"/>
      <c r="D51" s="462"/>
      <c r="E51" s="462"/>
      <c r="F51" s="488"/>
      <c r="G51" s="589"/>
      <c r="H51" s="590"/>
      <c r="I51" s="590"/>
      <c r="J51" s="590"/>
      <c r="K51" s="566"/>
      <c r="L51" s="566"/>
      <c r="M51" s="591"/>
      <c r="N51" s="592"/>
    </row>
    <row r="52" customFormat="false" ht="9.75" hidden="false" customHeight="true" outlineLevel="0" collapsed="false">
      <c r="A52" s="460"/>
      <c r="B52" s="593"/>
      <c r="C52" s="593"/>
      <c r="D52" s="494" t="s">
        <v>315</v>
      </c>
      <c r="E52" s="570" t="s">
        <v>337</v>
      </c>
      <c r="F52" s="496"/>
      <c r="G52" s="594"/>
      <c r="H52" s="595"/>
      <c r="I52" s="595"/>
      <c r="J52" s="595"/>
      <c r="K52" s="498"/>
      <c r="L52" s="498"/>
      <c r="M52" s="596"/>
      <c r="N52" s="597"/>
    </row>
    <row r="53" customFormat="false" ht="9.75" hidden="false" customHeight="true" outlineLevel="0" collapsed="false">
      <c r="A53" s="460"/>
      <c r="B53" s="593"/>
      <c r="C53" s="593"/>
      <c r="D53" s="501"/>
      <c r="E53" s="571" t="s">
        <v>338</v>
      </c>
      <c r="F53" s="503"/>
      <c r="G53" s="598" t="n">
        <f aca="false">ROUND((+'第2表（20表）'!F6+'第2表（20表）'!F7)/'第6表の2（27表）'!F19*1000,0)</f>
        <v>356725</v>
      </c>
      <c r="H53" s="599" t="n">
        <f aca="false">ROUND((+'第2表（20表）'!G6+'第2表（20表）'!G7)/'第6表の2（27表）'!G19*1000,0)</f>
        <v>334553</v>
      </c>
      <c r="I53" s="599" t="n">
        <f aca="false">ROUND((+'第2表（20表）'!H6+'第2表（20表）'!H7)/'第6表の2（27表）'!H19*1000,0)</f>
        <v>381696</v>
      </c>
      <c r="J53" s="599" t="n">
        <f aca="false">ROUND((+'第2表（20表）'!I6+'第2表（20表）'!I7)/'第6表の2（27表）'!I19*1000,0)</f>
        <v>343323</v>
      </c>
      <c r="K53" s="573" t="e">
        <f aca="false">ROUND((+'第2表（20表）'!J6+'第2表（20表）'!J7)/'第6表の2（27表）'!J19*1000,0)</f>
        <v>#DIV/0!</v>
      </c>
      <c r="L53" s="573" t="e">
        <f aca="false">ROUND((+'第2表（20表）'!K6+'第2表（20表）'!K7)/'第6表の2（27表）'!K19*1000,0)</f>
        <v>#DIV/0!</v>
      </c>
      <c r="M53" s="600" t="n">
        <f aca="false">ROUND((+'第2表（20表）'!L6+'第2表（20表）'!L7)/'第6表の2（27表）'!L19*1000,0)</f>
        <v>311496</v>
      </c>
      <c r="N53" s="601" t="n">
        <f aca="false">ROUND((+'第2表（20表）'!M6+'第2表（20表）'!M7)/'第6表の2（27表）'!M19*1000,0)</f>
        <v>380112</v>
      </c>
    </row>
    <row r="54" customFormat="false" ht="9.75" hidden="false" customHeight="true" outlineLevel="0" collapsed="false">
      <c r="A54" s="460"/>
      <c r="B54" s="593"/>
      <c r="C54" s="593"/>
      <c r="D54" s="508" t="s">
        <v>339</v>
      </c>
      <c r="E54" s="576" t="s">
        <v>340</v>
      </c>
      <c r="F54" s="510"/>
      <c r="G54" s="602"/>
      <c r="H54" s="603"/>
      <c r="I54" s="603"/>
      <c r="J54" s="603"/>
      <c r="K54" s="512"/>
      <c r="L54" s="512"/>
      <c r="M54" s="604"/>
      <c r="N54" s="605"/>
    </row>
    <row r="55" customFormat="false" ht="9.75" hidden="false" customHeight="true" outlineLevel="0" collapsed="false">
      <c r="A55" s="481"/>
      <c r="B55" s="593"/>
      <c r="C55" s="593"/>
      <c r="D55" s="606" t="s">
        <v>341</v>
      </c>
      <c r="E55" s="607" t="s">
        <v>342</v>
      </c>
      <c r="F55" s="608"/>
      <c r="G55" s="609" t="n">
        <f aca="false">ROUND((+'第2表（20表）'!F6+'第2表（20表）'!F7)/+'第6表の2（27表）'!F20*1000,0)</f>
        <v>67482</v>
      </c>
      <c r="H55" s="214" t="n">
        <f aca="false">ROUND((+'第2表（20表）'!G6+'第2表（20表）'!G7)/+'第6表の2（27表）'!G20*1000,0)</f>
        <v>53224</v>
      </c>
      <c r="I55" s="214" t="n">
        <f aca="false">ROUND((+'第2表（20表）'!H6+'第2表（20表）'!H7)/+'第6表の2（27表）'!H20*1000,0)</f>
        <v>51447</v>
      </c>
      <c r="J55" s="214" t="n">
        <f aca="false">ROUND((+'第2表（20表）'!I6+'第2表（20表）'!I7)/+'第6表の2（27表）'!I20*1000,0)</f>
        <v>56268</v>
      </c>
      <c r="K55" s="610" t="n">
        <f aca="false">ROUND((+'第2表（20表）'!J6+'第2表（20表）'!J7)/+'第6表の2（27表）'!J20*1000,0)</f>
        <v>195</v>
      </c>
      <c r="L55" s="610" t="e">
        <f aca="false">ROUND((+'第2表（20表）'!K6+'第2表（20表）'!K7)/+'第6表の2（27表）'!K20*1000,0)</f>
        <v>#DIV/0!</v>
      </c>
      <c r="M55" s="20" t="n">
        <f aca="false">ROUND((+'第2表（20表）'!L6+'第2表（20表）'!L7)/+'第6表の2（27表）'!L20*1000,0)</f>
        <v>48083</v>
      </c>
      <c r="N55" s="611" t="n">
        <f aca="false">ROUND((+'第2表（20表）'!M6+'第2表（20表）'!M7)/+'第6表の2（27表）'!M20*1000,0)</f>
        <v>62473</v>
      </c>
    </row>
    <row r="56" customFormat="false" ht="9.75" hidden="false" customHeight="true" outlineLevel="0" collapsed="false">
      <c r="A56" s="460" t="s">
        <v>343</v>
      </c>
      <c r="B56" s="461" t="s">
        <v>344</v>
      </c>
      <c r="C56" s="462"/>
      <c r="D56" s="462"/>
      <c r="E56" s="462"/>
      <c r="F56" s="488"/>
      <c r="G56" s="612"/>
      <c r="H56" s="613"/>
      <c r="I56" s="613"/>
      <c r="J56" s="613"/>
      <c r="K56" s="490"/>
      <c r="L56" s="490"/>
      <c r="M56" s="614"/>
      <c r="N56" s="615"/>
    </row>
    <row r="57" customFormat="false" ht="9.75" hidden="false" customHeight="true" outlineLevel="0" collapsed="false">
      <c r="A57" s="460"/>
      <c r="B57" s="493"/>
      <c r="C57" s="493"/>
      <c r="D57" s="616" t="s">
        <v>176</v>
      </c>
      <c r="E57" s="547" t="s">
        <v>345</v>
      </c>
      <c r="F57" s="496"/>
      <c r="G57" s="594"/>
      <c r="H57" s="595"/>
      <c r="I57" s="595"/>
      <c r="J57" s="595"/>
      <c r="K57" s="498"/>
      <c r="L57" s="498"/>
      <c r="M57" s="596"/>
      <c r="N57" s="597"/>
    </row>
    <row r="58" customFormat="false" ht="9.75" hidden="false" customHeight="true" outlineLevel="0" collapsed="false">
      <c r="A58" s="460"/>
      <c r="B58" s="493"/>
      <c r="C58" s="493"/>
      <c r="D58" s="617"/>
      <c r="E58" s="502" t="s">
        <v>346</v>
      </c>
      <c r="F58" s="503"/>
      <c r="G58" s="618" t="n">
        <f aca="false">ROUND(+'第3表（21表）'!D23/('第1表（第9表）'!E46+'第1表（第9表）'!E48)*1000,0)</f>
        <v>1831</v>
      </c>
      <c r="H58" s="619" t="n">
        <f aca="false">ROUND(+'第3表（21表）'!F23/('第1表（第9表）'!F46+'第1表（第9表）'!F48)*1000,0)</f>
        <v>5036</v>
      </c>
      <c r="I58" s="619" t="n">
        <f aca="false">ROUND(+'第3表（21表）'!H23/('第1表（第9表）'!G46+'第1表（第9表）'!G48)*1000,0)</f>
        <v>3509</v>
      </c>
      <c r="J58" s="619" t="n">
        <f aca="false">ROUND(+'第3表（21表）'!J23/('第1表（第9表）'!H46+'第1表（第9表）'!H48)*1000,0)</f>
        <v>306</v>
      </c>
      <c r="K58" s="620" t="n">
        <f aca="false">ROUND(+'第3表（21表）'!L23/('第1表（第9表）'!I46+'第1表（第9表）'!I48)*1000,0)</f>
        <v>0</v>
      </c>
      <c r="L58" s="620" t="n">
        <f aca="false">ROUND(+'第3表（21表）'!N23/('第1表（第9表）'!J46+'第1表（第9表）'!J48)*1000,0)</f>
        <v>0</v>
      </c>
      <c r="M58" s="621" t="n">
        <f aca="false">ROUND(+'第3表（21表）'!P23/('第1表（第9表）'!K46+'第1表（第9表）'!K48)*1000,0)</f>
        <v>427</v>
      </c>
      <c r="N58" s="622" t="n">
        <f aca="false">ROUND(+'第3表（21表）'!R23/('第1表（第9表）'!L46+'第1表（第9表）'!L48)*1000,0)</f>
        <v>971</v>
      </c>
    </row>
    <row r="59" customFormat="false" ht="9.75" hidden="false" customHeight="true" outlineLevel="0" collapsed="false">
      <c r="A59" s="460"/>
      <c r="B59" s="493"/>
      <c r="C59" s="493"/>
      <c r="D59" s="616" t="s">
        <v>177</v>
      </c>
      <c r="E59" s="547" t="s">
        <v>347</v>
      </c>
      <c r="F59" s="496"/>
      <c r="G59" s="594"/>
      <c r="H59" s="595"/>
      <c r="I59" s="595"/>
      <c r="J59" s="595"/>
      <c r="K59" s="498"/>
      <c r="L59" s="498"/>
      <c r="M59" s="596"/>
      <c r="N59" s="597"/>
    </row>
    <row r="60" customFormat="false" ht="9.75" hidden="false" customHeight="true" outlineLevel="0" collapsed="false">
      <c r="A60" s="460"/>
      <c r="B60" s="493"/>
      <c r="C60" s="493"/>
      <c r="D60" s="617"/>
      <c r="E60" s="502" t="s">
        <v>319</v>
      </c>
      <c r="F60" s="503"/>
      <c r="G60" s="618" t="n">
        <f aca="false">ROUND(+'第3表（21表）'!D24/('第1表（第9表）'!E46+'第1表（第9表）'!E48)*1000,0)</f>
        <v>1124</v>
      </c>
      <c r="H60" s="619" t="n">
        <f aca="false">ROUND(+'第3表（21表）'!F24/('第1表（第9表）'!F46+'第1表（第9表）'!F48)*1000,0)</f>
        <v>379</v>
      </c>
      <c r="I60" s="619" t="n">
        <f aca="false">ROUND(+'第3表（21表）'!H24/('第1表（第9表）'!G46+'第1表（第9表）'!G48)*1000,0)</f>
        <v>236</v>
      </c>
      <c r="J60" s="619" t="n">
        <f aca="false">ROUND(+'第3表（21表）'!J24/('第1表（第9表）'!H46+'第1表（第9表）'!H48)*1000,0)</f>
        <v>1037</v>
      </c>
      <c r="K60" s="620" t="n">
        <f aca="false">ROUND(+'第3表（21表）'!L24/('第1表（第9表）'!I46+'第1表（第9表）'!I48)*1000,0)</f>
        <v>0</v>
      </c>
      <c r="L60" s="620" t="n">
        <f aca="false">ROUND(+'第3表（21表）'!N24/('第1表（第9表）'!J46+'第1表（第9表）'!J48)*1000,0)</f>
        <v>0</v>
      </c>
      <c r="M60" s="621" t="n">
        <f aca="false">ROUND(+'第3表（21表）'!P24/('第1表（第9表）'!K46+'第1表（第9表）'!K48)*1000,0)</f>
        <v>1467</v>
      </c>
      <c r="N60" s="622" t="n">
        <f aca="false">ROUND(+'第3表（21表）'!R24/('第1表（第9表）'!L46+'第1表（第9表）'!L48)*1000,0)</f>
        <v>880</v>
      </c>
    </row>
    <row r="61" customFormat="false" ht="9.75" hidden="false" customHeight="true" outlineLevel="0" collapsed="false">
      <c r="A61" s="460"/>
      <c r="B61" s="493"/>
      <c r="C61" s="493"/>
      <c r="D61" s="616" t="s">
        <v>348</v>
      </c>
      <c r="E61" s="547" t="s">
        <v>349</v>
      </c>
      <c r="F61" s="496"/>
      <c r="G61" s="594"/>
      <c r="H61" s="595"/>
      <c r="I61" s="595"/>
      <c r="J61" s="595"/>
      <c r="K61" s="498"/>
      <c r="L61" s="498"/>
      <c r="M61" s="596"/>
      <c r="N61" s="597"/>
    </row>
    <row r="62" customFormat="false" ht="9.75" hidden="false" customHeight="true" outlineLevel="0" collapsed="false">
      <c r="A62" s="460"/>
      <c r="B62" s="493"/>
      <c r="C62" s="493"/>
      <c r="D62" s="623"/>
      <c r="E62" s="515" t="s">
        <v>319</v>
      </c>
      <c r="F62" s="516"/>
      <c r="G62" s="305" t="n">
        <f aca="false">ROUND(+'第3表（21表）'!D25/(+'第1表（第9表）'!E46+'第1表（第9表）'!E48)*1000,0)</f>
        <v>2955</v>
      </c>
      <c r="H62" s="624" t="n">
        <f aca="false">ROUND(+'第3表（21表）'!F25/(+'第1表（第9表）'!F46+'第1表（第9表）'!F48)*1000,0)</f>
        <v>5415</v>
      </c>
      <c r="I62" s="624" t="n">
        <f aca="false">ROUND(+'第3表（21表）'!H25/(+'第1表（第9表）'!G46+'第1表（第9表）'!G48)*1000,0)</f>
        <v>3745</v>
      </c>
      <c r="J62" s="624" t="n">
        <f aca="false">ROUND(+'第3表（21表）'!J25/(+'第1表（第9表）'!H46+'第1表（第9表）'!H48)*1000,0)</f>
        <v>1342</v>
      </c>
      <c r="K62" s="625" t="n">
        <f aca="false">ROUND(+'第3表（21表）'!L25/(+'第1表（第9表）'!I46+'第1表（第9表）'!I48)*1000,0)</f>
        <v>0</v>
      </c>
      <c r="L62" s="625" t="n">
        <f aca="false">ROUND(+'第3表（21表）'!N25/(+'第1表（第9表）'!J46+'第1表（第9表）'!J48)*1000,0)</f>
        <v>0</v>
      </c>
      <c r="M62" s="232" t="n">
        <f aca="false">ROUND(+'第3表（21表）'!P25/(+'第1表（第9表）'!K46+'第1表（第9表）'!K48)*1000,0)</f>
        <v>1894</v>
      </c>
      <c r="N62" s="321" t="n">
        <f aca="false">ROUND(+'第3表（21表）'!R25/(+'第1表（第9表）'!L46+'第1表（第9表）'!L48)*1000,0)</f>
        <v>1852</v>
      </c>
    </row>
    <row r="63" customFormat="false" ht="9.75" hidden="false" customHeight="true" outlineLevel="0" collapsed="false">
      <c r="A63" s="460"/>
      <c r="B63" s="461" t="s">
        <v>350</v>
      </c>
      <c r="C63" s="462"/>
      <c r="D63" s="462"/>
      <c r="E63" s="462"/>
      <c r="F63" s="488"/>
      <c r="G63" s="612"/>
      <c r="H63" s="613"/>
      <c r="I63" s="613"/>
      <c r="J63" s="613"/>
      <c r="K63" s="490"/>
      <c r="L63" s="490"/>
      <c r="M63" s="614"/>
      <c r="N63" s="615"/>
    </row>
    <row r="64" customFormat="false" ht="9.75" hidden="false" customHeight="true" outlineLevel="0" collapsed="false">
      <c r="A64" s="460"/>
      <c r="B64" s="493"/>
      <c r="C64" s="493"/>
      <c r="D64" s="570" t="s">
        <v>351</v>
      </c>
      <c r="E64" s="626"/>
      <c r="F64" s="496"/>
      <c r="G64" s="594"/>
      <c r="H64" s="595"/>
      <c r="I64" s="595"/>
      <c r="J64" s="595"/>
      <c r="K64" s="498"/>
      <c r="L64" s="498"/>
      <c r="M64" s="596"/>
      <c r="N64" s="597"/>
    </row>
    <row r="65" customFormat="false" ht="9.75" hidden="false" customHeight="true" outlineLevel="0" collapsed="false">
      <c r="A65" s="460"/>
      <c r="B65" s="493"/>
      <c r="C65" s="493"/>
      <c r="D65" s="627" t="s">
        <v>304</v>
      </c>
      <c r="E65" s="471"/>
      <c r="F65" s="516"/>
      <c r="G65" s="628" t="n">
        <f aca="false">ROUND(+'第3表（21表）'!D28/'第1表（第9表）'!E46*1000,0)</f>
        <v>17</v>
      </c>
      <c r="H65" s="629" t="n">
        <f aca="false">ROUND(+'第3表（21表）'!F28/'第1表（第9表）'!F46*1000,0)</f>
        <v>647</v>
      </c>
      <c r="I65" s="629" t="n">
        <f aca="false">ROUND(+'第3表（21表）'!H28/'第1表（第9表）'!G46*1000,0)</f>
        <v>0</v>
      </c>
      <c r="J65" s="629" t="n">
        <f aca="false">ROUND(+'第3表（21表）'!J28/'第1表（第9表）'!H46*1000,0)</f>
        <v>727</v>
      </c>
      <c r="K65" s="630" t="n">
        <f aca="false">ROUND(+'第3表（21表）'!L28/'第1表（第9表）'!I46*1000,0)</f>
        <v>0</v>
      </c>
      <c r="L65" s="630" t="n">
        <f aca="false">ROUND(+'第3表（21表）'!N28/'第1表（第9表）'!J46*1000,0)</f>
        <v>0</v>
      </c>
      <c r="M65" s="631" t="n">
        <f aca="false">ROUND(+'第3表（21表）'!P28/'第1表（第9表）'!K46*1000,0)</f>
        <v>603</v>
      </c>
      <c r="N65" s="632" t="n">
        <f aca="false">ROUND(+'第3表（21表）'!R28/'第1表（第9表）'!L46*1000,0)</f>
        <v>294</v>
      </c>
    </row>
    <row r="66" customFormat="false" ht="9.75" hidden="false" customHeight="true" outlineLevel="0" collapsed="false">
      <c r="A66" s="460"/>
      <c r="B66" s="461" t="s">
        <v>352</v>
      </c>
      <c r="C66" s="462"/>
      <c r="D66" s="462"/>
      <c r="E66" s="462"/>
      <c r="F66" s="488"/>
      <c r="G66" s="612"/>
      <c r="H66" s="613"/>
      <c r="I66" s="613"/>
      <c r="J66" s="613"/>
      <c r="K66" s="490"/>
      <c r="L66" s="490"/>
      <c r="M66" s="614"/>
      <c r="N66" s="615"/>
    </row>
    <row r="67" customFormat="false" ht="9.75" hidden="false" customHeight="true" outlineLevel="0" collapsed="false">
      <c r="A67" s="460"/>
      <c r="B67" s="493"/>
      <c r="C67" s="493"/>
      <c r="D67" s="570" t="s">
        <v>353</v>
      </c>
      <c r="E67" s="633" t="s">
        <v>291</v>
      </c>
      <c r="F67" s="496"/>
      <c r="G67" s="594"/>
      <c r="H67" s="595"/>
      <c r="I67" s="595"/>
      <c r="J67" s="595"/>
      <c r="K67" s="498"/>
      <c r="L67" s="498"/>
      <c r="M67" s="596"/>
      <c r="N67" s="597"/>
    </row>
    <row r="68" customFormat="false" ht="9.75" hidden="false" customHeight="true" outlineLevel="0" collapsed="false">
      <c r="A68" s="460"/>
      <c r="B68" s="493"/>
      <c r="C68" s="493"/>
      <c r="D68" s="584" t="s">
        <v>354</v>
      </c>
      <c r="E68" s="633"/>
      <c r="F68" s="516"/>
      <c r="G68" s="634" t="n">
        <f aca="false">ROUND(+'第6表の2（27表）'!F43/+'第3表（21表）'!D23*100,1)</f>
        <v>114.2</v>
      </c>
      <c r="H68" s="635" t="n">
        <f aca="false">ROUND(+'第6表の2（27表）'!G43/+'第3表（21表）'!F23*100,1)</f>
        <v>109.7</v>
      </c>
      <c r="I68" s="635" t="n">
        <f aca="false">ROUND(+'第6表の2（27表）'!H43/+'第3表（21表）'!H23*100,1)</f>
        <v>104.8</v>
      </c>
      <c r="J68" s="635" t="n">
        <f aca="false">ROUND(+'第6表の2（27表）'!I43/+'第3表（21表）'!J23*100,1)</f>
        <v>100.6</v>
      </c>
      <c r="K68" s="636" t="e">
        <f aca="false">ROUND(+'第6表の2（27表）'!J43/+'第3表（21表）'!L23*100,1)</f>
        <v>#DIV/0!</v>
      </c>
      <c r="L68" s="636" t="e">
        <f aca="false">ROUND(+'第6表の2（27表）'!K43/+'第3表（21表）'!N23*100,1)</f>
        <v>#DIV/0!</v>
      </c>
      <c r="M68" s="637" t="n">
        <f aca="false">ROUND(+'第6表の2（27表）'!L43/+'第3表（21表）'!P23*100,1)</f>
        <v>100</v>
      </c>
      <c r="N68" s="638" t="n">
        <f aca="false">ROUND(+'第6表の2（27表）'!M43/+'第3表（21表）'!R23*100,1)</f>
        <v>109.7</v>
      </c>
    </row>
    <row r="69" customFormat="false" ht="9.75" hidden="false" customHeight="true" outlineLevel="0" collapsed="false">
      <c r="A69" s="460"/>
      <c r="B69" s="461" t="s">
        <v>355</v>
      </c>
      <c r="C69" s="462"/>
      <c r="D69" s="462"/>
      <c r="E69" s="639"/>
      <c r="F69" s="488"/>
      <c r="G69" s="612"/>
      <c r="H69" s="613"/>
      <c r="I69" s="613"/>
      <c r="J69" s="613"/>
      <c r="K69" s="490"/>
      <c r="L69" s="490"/>
      <c r="M69" s="614"/>
      <c r="N69" s="615"/>
    </row>
    <row r="70" customFormat="false" ht="9.75" hidden="false" customHeight="true" outlineLevel="0" collapsed="false">
      <c r="A70" s="460"/>
      <c r="B70" s="593"/>
      <c r="C70" s="593"/>
      <c r="D70" s="570" t="s">
        <v>356</v>
      </c>
      <c r="E70" s="640" t="s">
        <v>291</v>
      </c>
      <c r="F70" s="496"/>
      <c r="G70" s="594"/>
      <c r="H70" s="595"/>
      <c r="I70" s="595"/>
      <c r="J70" s="595"/>
      <c r="K70" s="498"/>
      <c r="L70" s="498"/>
      <c r="M70" s="596"/>
      <c r="N70" s="597"/>
    </row>
    <row r="71" customFormat="false" ht="9.75" hidden="false" customHeight="true" outlineLevel="0" collapsed="false">
      <c r="A71" s="481"/>
      <c r="B71" s="593"/>
      <c r="C71" s="593"/>
      <c r="D71" s="607" t="s">
        <v>354</v>
      </c>
      <c r="E71" s="640"/>
      <c r="F71" s="608"/>
      <c r="G71" s="641" t="n">
        <f aca="false">ROUND(+'第6表の2（27表）'!F44/'第3表（21表）'!D24*100,1)</f>
        <v>111.4</v>
      </c>
      <c r="H71" s="642" t="n">
        <f aca="false">ROUND(+'第6表の2（27表）'!G44/'第3表（21表）'!F24*100,1)</f>
        <v>115.4</v>
      </c>
      <c r="I71" s="642" t="n">
        <f aca="false">ROUND(+'第6表の2（27表）'!H44/'第3表（21表）'!H24*100,1)</f>
        <v>100</v>
      </c>
      <c r="J71" s="642" t="n">
        <f aca="false">ROUND(+'第6表の2（27表）'!I44/'第3表（21表）'!J24*100,1)</f>
        <v>118.6</v>
      </c>
      <c r="K71" s="643" t="e">
        <f aca="false">ROUND(+'第6表の2（27表）'!J44/'第3表（21表）'!L24*100,1)</f>
        <v>#DIV/0!</v>
      </c>
      <c r="L71" s="643" t="e">
        <f aca="false">ROUND(+'第6表の2（27表）'!K44/'第3表（21表）'!N24*100,1)</f>
        <v>#DIV/0!</v>
      </c>
      <c r="M71" s="644" t="n">
        <f aca="false">ROUND(+'第6表の2（27表）'!L44/'第3表（21表）'!P24*100,1)</f>
        <v>100</v>
      </c>
      <c r="N71" s="645" t="n">
        <f aca="false">ROUND(+'第6表の2（27表）'!M44/'第3表（21表）'!R24*100,1)</f>
        <v>107.2</v>
      </c>
    </row>
    <row r="72" customFormat="false" ht="9.75" hidden="false" customHeight="true" outlineLevel="0" collapsed="false">
      <c r="A72" s="460" t="s">
        <v>357</v>
      </c>
      <c r="B72" s="461" t="s">
        <v>358</v>
      </c>
      <c r="C72" s="462"/>
      <c r="D72" s="462"/>
      <c r="E72" s="462"/>
      <c r="F72" s="488"/>
      <c r="G72" s="612"/>
      <c r="H72" s="613"/>
      <c r="I72" s="613"/>
      <c r="J72" s="613"/>
      <c r="K72" s="490"/>
      <c r="L72" s="490"/>
      <c r="M72" s="614"/>
      <c r="N72" s="615"/>
    </row>
    <row r="73" customFormat="false" ht="9.75" hidden="false" customHeight="true" outlineLevel="0" collapsed="false">
      <c r="A73" s="460" t="s">
        <v>359</v>
      </c>
      <c r="B73" s="493"/>
      <c r="C73" s="493"/>
      <c r="D73" s="570" t="s">
        <v>360</v>
      </c>
      <c r="E73" s="626"/>
      <c r="F73" s="646" t="s">
        <v>291</v>
      </c>
      <c r="G73" s="594"/>
      <c r="H73" s="595"/>
      <c r="I73" s="595"/>
      <c r="J73" s="595"/>
      <c r="K73" s="498"/>
      <c r="L73" s="498"/>
      <c r="M73" s="596"/>
      <c r="N73" s="597"/>
    </row>
    <row r="74" customFormat="false" ht="9.75" hidden="false" customHeight="true" outlineLevel="0" collapsed="false">
      <c r="A74" s="469" t="s">
        <v>361</v>
      </c>
      <c r="B74" s="493"/>
      <c r="C74" s="493"/>
      <c r="D74" s="584" t="s">
        <v>362</v>
      </c>
      <c r="E74" s="471"/>
      <c r="F74" s="646"/>
      <c r="G74" s="647" t="n">
        <f aca="false">ROUND((+'第6表の2（27表）'!F25+'第6表の2（27表）'!F26+'第6表の2（27表）'!F36+'第6表の2（27表）'!F37)/('第2表（20表）'!F6+'第2表（20表）'!F7)*100,1)</f>
        <v>20.2</v>
      </c>
      <c r="H74" s="648" t="n">
        <f aca="false">ROUND((+'第6表の2（27表）'!G25+'第6表の2（27表）'!G26+'第6表の2（27表）'!G36+'第6表の2（27表）'!G37)/('第2表（20表）'!G6+'第2表（20表）'!G7)*100,1)</f>
        <v>41</v>
      </c>
      <c r="I74" s="648" t="n">
        <f aca="false">ROUND((+'第6表の2（27表）'!H25+'第6表の2（27表）'!H26+'第6表の2（27表）'!H36+'第6表の2（27表）'!H37)/('第2表（20表）'!H6+'第2表（20表）'!H7)*100,1)</f>
        <v>32.7</v>
      </c>
      <c r="J74" s="648" t="n">
        <f aca="false">ROUND((+'第6表の2（27表）'!I25+'第6表の2（27表）'!I26+'第6表の2（27表）'!I36+'第6表の2（27表）'!I37)/('第2表（20表）'!I6+'第2表（20表）'!I7)*100,1)</f>
        <v>13.1</v>
      </c>
      <c r="K74" s="474" t="n">
        <f aca="false">ROUND((+'第6表の2（27表）'!J25+'第6表の2（27表）'!J26+'第6表の2（27表）'!J36+'第6表の2（27表）'!J37)/('第2表（20表）'!J6+'第2表（20表）'!J7)*100,1)</f>
        <v>0</v>
      </c>
      <c r="L74" s="474" t="n">
        <f aca="false">ROUND((+'第6表の2（27表）'!K25+'第6表の2（27表）'!K26+'第6表の2（27表）'!K36+'第6表の2（27表）'!K37)/('第2表（20表）'!K6+'第2表（20表）'!K7)*100,1)</f>
        <v>0</v>
      </c>
      <c r="M74" s="649" t="n">
        <f aca="false">ROUND((+'第6表の2（27表）'!L25+'第6表の2（27表）'!L26+'第6表の2（27表）'!L36+'第6表の2（27表）'!L37)/('第2表（20表）'!L6+'第2表（20表）'!L7)*100,1)</f>
        <v>12.5</v>
      </c>
      <c r="N74" s="650" t="n">
        <f aca="false">ROUND((+'第6表の2（27表）'!M25+'第6表の2（27表）'!M26+'第6表の2（27表）'!M36+'第6表の2（27表）'!M37)/('第2表（20表）'!M6+'第2表（20表）'!M7)*100,1)</f>
        <v>15.7</v>
      </c>
    </row>
    <row r="75" customFormat="false" ht="9.75" hidden="false" customHeight="true" outlineLevel="0" collapsed="false">
      <c r="A75" s="460"/>
      <c r="B75" s="461" t="s">
        <v>363</v>
      </c>
      <c r="C75" s="462"/>
      <c r="D75" s="462"/>
      <c r="E75" s="462"/>
      <c r="F75" s="488"/>
      <c r="G75" s="612"/>
      <c r="H75" s="613"/>
      <c r="I75" s="613"/>
      <c r="J75" s="613"/>
      <c r="K75" s="490"/>
      <c r="L75" s="490"/>
      <c r="M75" s="614"/>
      <c r="N75" s="615"/>
    </row>
    <row r="76" customFormat="false" ht="9.75" hidden="false" customHeight="true" outlineLevel="0" collapsed="false">
      <c r="A76" s="460"/>
      <c r="B76" s="493"/>
      <c r="C76" s="493"/>
      <c r="D76" s="570" t="s">
        <v>331</v>
      </c>
      <c r="E76" s="626"/>
      <c r="F76" s="646" t="s">
        <v>291</v>
      </c>
      <c r="G76" s="594"/>
      <c r="H76" s="595"/>
      <c r="I76" s="595"/>
      <c r="J76" s="595"/>
      <c r="K76" s="498"/>
      <c r="L76" s="498"/>
      <c r="M76" s="596"/>
      <c r="N76" s="597"/>
    </row>
    <row r="77" customFormat="false" ht="9.75" hidden="false" customHeight="true" outlineLevel="0" collapsed="false">
      <c r="A77" s="460"/>
      <c r="B77" s="493"/>
      <c r="C77" s="493"/>
      <c r="D77" s="584" t="s">
        <v>319</v>
      </c>
      <c r="E77" s="471"/>
      <c r="F77" s="646"/>
      <c r="G77" s="647" t="n">
        <f aca="false">ROUND((+'第6表の2（27表）'!F28+'第6表の2（27表）'!F39)/(+'第2表（20表）'!F6+'第2表（20表）'!F7)*100,1)</f>
        <v>14.9</v>
      </c>
      <c r="H77" s="648" t="n">
        <f aca="false">ROUND((+'第6表の2（27表）'!G28+'第6表の2（27表）'!G39)/(+'第2表（20表）'!G6+'第2表（20表）'!G7)*100,1)</f>
        <v>9.7</v>
      </c>
      <c r="I77" s="648" t="n">
        <f aca="false">ROUND((+'第6表の2（27表）'!H28+'第6表の2（27表）'!H39)/(+'第2表（20表）'!H6+'第2表（20表）'!H7)*100,1)</f>
        <v>6.9</v>
      </c>
      <c r="J77" s="648" t="n">
        <f aca="false">ROUND((+'第6表の2（27表）'!I28+'第6表の2（27表）'!I39)/(+'第2表（20表）'!I6+'第2表（20表）'!I7)*100,1)</f>
        <v>17.4</v>
      </c>
      <c r="K77" s="474" t="n">
        <f aca="false">ROUND((+'第6表の2（27表）'!J28+'第6表の2（27表）'!J39)/(+'第2表（20表）'!J6+'第2表（20表）'!J7)*100,1)</f>
        <v>0</v>
      </c>
      <c r="L77" s="474" t="n">
        <f aca="false">ROUND((+'第6表の2（27表）'!K28+'第6表の2（27表）'!K39)/(+'第2表（20表）'!K6+'第2表（20表）'!K7)*100,1)</f>
        <v>0</v>
      </c>
      <c r="M77" s="649" t="n">
        <f aca="false">ROUND((+'第6表の2（27表）'!L28+'第6表の2（27表）'!L39)/(+'第2表（20表）'!L6+'第2表（20表）'!L7)*100,1)</f>
        <v>11.4</v>
      </c>
      <c r="N77" s="650" t="n">
        <f aca="false">ROUND((+'第6表の2（27表）'!M28+'第6表の2（27表）'!M39)/(+'第2表（20表）'!M6+'第2表（20表）'!M7)*100,1)</f>
        <v>11.8</v>
      </c>
    </row>
    <row r="78" customFormat="false" ht="9.75" hidden="false" customHeight="true" outlineLevel="0" collapsed="false">
      <c r="A78" s="460"/>
      <c r="B78" s="651" t="s">
        <v>364</v>
      </c>
      <c r="C78" s="652"/>
      <c r="D78" s="462"/>
      <c r="E78" s="462"/>
      <c r="F78" s="488"/>
      <c r="G78" s="612"/>
      <c r="H78" s="613"/>
      <c r="I78" s="613"/>
      <c r="J78" s="613"/>
      <c r="K78" s="490"/>
      <c r="L78" s="490"/>
      <c r="M78" s="614"/>
      <c r="N78" s="615"/>
    </row>
    <row r="79" customFormat="false" ht="9.75" hidden="false" customHeight="true" outlineLevel="0" collapsed="false">
      <c r="A79" s="460"/>
      <c r="B79" s="593"/>
      <c r="C79" s="593"/>
      <c r="D79" s="570" t="s">
        <v>333</v>
      </c>
      <c r="E79" s="626"/>
      <c r="F79" s="548" t="s">
        <v>291</v>
      </c>
      <c r="G79" s="594"/>
      <c r="H79" s="595"/>
      <c r="I79" s="595"/>
      <c r="J79" s="595"/>
      <c r="K79" s="498"/>
      <c r="L79" s="498"/>
      <c r="M79" s="596"/>
      <c r="N79" s="597"/>
    </row>
    <row r="80" customFormat="false" ht="9.75" hidden="false" customHeight="true" outlineLevel="0" collapsed="false">
      <c r="A80" s="481"/>
      <c r="B80" s="593"/>
      <c r="C80" s="593"/>
      <c r="D80" s="607" t="s">
        <v>319</v>
      </c>
      <c r="E80" s="483"/>
      <c r="F80" s="548"/>
      <c r="G80" s="653" t="n">
        <f aca="false">ROUND((+'第6表の2（27表）'!F29+'第6表の2（27表）'!F40)/(+'第2表（20表）'!F6+'第2表（20表）'!F7)*100,1)</f>
        <v>4.4</v>
      </c>
      <c r="H80" s="642" t="n">
        <f aca="false">ROUND((+'第6表の2（27表）'!G29+'第6表の2（27表）'!G40)/(+'第2表（20表）'!G6+'第2表（20表）'!G7)*100,1)</f>
        <v>3.7</v>
      </c>
      <c r="I80" s="642" t="n">
        <f aca="false">ROUND((+'第6表の2（27表）'!H29+'第6表の2（27表）'!H40)/(+'第2表（20表）'!H6+'第2表（20表）'!H7)*100,1)</f>
        <v>1.5</v>
      </c>
      <c r="J80" s="642" t="n">
        <f aca="false">ROUND((+'第6表の2（27表）'!I29+'第6表の2（27表）'!I40)/(+'第2表（20表）'!I6+'第2表（20表）'!I7)*100,1)</f>
        <v>9.5</v>
      </c>
      <c r="K80" s="643" t="n">
        <f aca="false">ROUND((+'第6表の2（27表）'!J29+'第6表の2（27表）'!J40)/(+'第2表（20表）'!J6+'第2表（20表）'!J7)*100,1)</f>
        <v>0</v>
      </c>
      <c r="L80" s="643" t="n">
        <f aca="false">ROUND((+'第6表の2（27表）'!K29+'第6表の2（27表）'!K40)/(+'第2表（20表）'!K6+'第2表（20表）'!K7)*100,1)</f>
        <v>0</v>
      </c>
      <c r="M80" s="644" t="n">
        <f aca="false">ROUND((+'第6表の2（27表）'!L29+'第6表の2（27表）'!L40)/(+'第2表（20表）'!L6+'第2表（20表）'!L7)*100,1)</f>
        <v>4.2</v>
      </c>
      <c r="N80" s="645" t="n">
        <f aca="false">ROUND((+'第6表の2（27表）'!M29+'第6表の2（27表）'!M40)/(+'第2表（20表）'!M6+'第2表（20表）'!M7)*100,1)</f>
        <v>4.3</v>
      </c>
    </row>
    <row r="81" customFormat="false" ht="9.75" hidden="false" customHeight="true" outlineLevel="0" collapsed="false">
      <c r="A81" s="460" t="s">
        <v>365</v>
      </c>
      <c r="B81" s="461" t="s">
        <v>366</v>
      </c>
      <c r="C81" s="462"/>
      <c r="D81" s="462"/>
      <c r="E81" s="462"/>
      <c r="F81" s="488"/>
      <c r="G81" s="612"/>
      <c r="H81" s="613"/>
      <c r="I81" s="613"/>
      <c r="J81" s="613"/>
      <c r="K81" s="490"/>
      <c r="L81" s="490"/>
      <c r="M81" s="614"/>
      <c r="N81" s="615"/>
    </row>
    <row r="82" customFormat="false" ht="9.75" hidden="false" customHeight="true" outlineLevel="0" collapsed="false">
      <c r="A82" s="469" t="s">
        <v>361</v>
      </c>
      <c r="B82" s="493"/>
      <c r="C82" s="493"/>
      <c r="D82" s="616" t="s">
        <v>367</v>
      </c>
      <c r="E82" s="570" t="s">
        <v>368</v>
      </c>
      <c r="F82" s="654" t="s">
        <v>291</v>
      </c>
      <c r="G82" s="594"/>
      <c r="H82" s="595"/>
      <c r="I82" s="595"/>
      <c r="J82" s="595"/>
      <c r="K82" s="498"/>
      <c r="L82" s="498"/>
      <c r="M82" s="596"/>
      <c r="N82" s="597"/>
    </row>
    <row r="83" customFormat="false" ht="9.75" hidden="false" customHeight="true" outlineLevel="0" collapsed="false">
      <c r="A83" s="460"/>
      <c r="B83" s="493"/>
      <c r="C83" s="493"/>
      <c r="D83" s="655"/>
      <c r="E83" s="578" t="s">
        <v>369</v>
      </c>
      <c r="F83" s="654"/>
      <c r="G83" s="602" t="n">
        <f aca="false">ROUND(+'第3表（21表）'!D25/'第2表（20表）'!F5*100,1)</f>
        <v>16.4</v>
      </c>
      <c r="H83" s="603" t="n">
        <f aca="false">ROUND(+'第3表（21表）'!F25/'第2表（20表）'!G5*100,1)</f>
        <v>35.1</v>
      </c>
      <c r="I83" s="603" t="n">
        <f aca="false">ROUND(+'第3表（21表）'!H25/'第2表（20表）'!H5*100,1)</f>
        <v>27</v>
      </c>
      <c r="J83" s="656" t="n">
        <f aca="false">ROUND(+'第3表（21表）'!J25/'第2表（20表）'!I5*100,1)</f>
        <v>10.1</v>
      </c>
      <c r="K83" s="657" t="n">
        <f aca="false">ROUND(+'第3表（21表）'!L25/'第2表（20表）'!J5*100,1)</f>
        <v>0</v>
      </c>
      <c r="L83" s="512" t="n">
        <f aca="false">ROUND(+'第3表（21表）'!N25/'第2表（20表）'!K5*100,1)</f>
        <v>0</v>
      </c>
      <c r="M83" s="604" t="n">
        <f aca="false">ROUND(+'第3表（21表）'!P25/'第2表（20表）'!L5*100,1)</f>
        <v>11.6</v>
      </c>
      <c r="N83" s="605" t="n">
        <f aca="false">ROUND(+'第3表（21表）'!R25/'第2表（20表）'!M5*100,1)</f>
        <v>13.3</v>
      </c>
    </row>
    <row r="84" customFormat="false" ht="9.75" hidden="false" customHeight="true" outlineLevel="0" collapsed="false">
      <c r="A84" s="460"/>
      <c r="B84" s="493"/>
      <c r="C84" s="493"/>
      <c r="D84" s="616" t="s">
        <v>370</v>
      </c>
      <c r="E84" s="570" t="s">
        <v>371</v>
      </c>
      <c r="F84" s="658" t="s">
        <v>291</v>
      </c>
      <c r="G84" s="594"/>
      <c r="H84" s="595"/>
      <c r="I84" s="595"/>
      <c r="J84" s="595"/>
      <c r="K84" s="498"/>
      <c r="L84" s="498"/>
      <c r="M84" s="596"/>
      <c r="N84" s="597"/>
    </row>
    <row r="85" customFormat="false" ht="9.75" hidden="false" customHeight="true" outlineLevel="0" collapsed="false">
      <c r="A85" s="460"/>
      <c r="B85" s="493"/>
      <c r="C85" s="493"/>
      <c r="D85" s="659" t="s">
        <v>372</v>
      </c>
      <c r="E85" s="571" t="s">
        <v>319</v>
      </c>
      <c r="F85" s="658"/>
      <c r="G85" s="660" t="n">
        <f aca="false">ROUND(+'第3表（21表）'!D26/'第2表（20表）'!F5*100,1)</f>
        <v>9.8</v>
      </c>
      <c r="H85" s="661" t="n">
        <f aca="false">ROUND(+'第3表（21表）'!F26/'第2表（20表）'!G5*100,1)</f>
        <v>2.8</v>
      </c>
      <c r="I85" s="661" t="n">
        <f aca="false">ROUND(+'第3表（21表）'!H26/'第2表（20表）'!H5*100,1)</f>
        <v>1.6</v>
      </c>
      <c r="J85" s="661" t="n">
        <f aca="false">ROUND(+'第3表（21表）'!J26/'第2表（20表）'!I5*100,1)</f>
        <v>10.9</v>
      </c>
      <c r="K85" s="662" t="n">
        <f aca="false">ROUND(+'第3表（21表）'!L26/'第2表（20表）'!J5*100,1)</f>
        <v>0</v>
      </c>
      <c r="L85" s="662" t="n">
        <f aca="false">ROUND(+'第3表（21表）'!N26/'第2表（20表）'!K5*100,1)</f>
        <v>0</v>
      </c>
      <c r="M85" s="663" t="n">
        <f aca="false">ROUND(+'第3表（21表）'!P26/'第2表（20表）'!L5*100,1)</f>
        <v>11.1</v>
      </c>
      <c r="N85" s="664" t="n">
        <f aca="false">ROUND(+'第3表（21表）'!R26/'第2表（20表）'!M5*100,1)</f>
        <v>8.6</v>
      </c>
    </row>
    <row r="86" customFormat="false" ht="9.75" hidden="false" customHeight="true" outlineLevel="0" collapsed="false">
      <c r="A86" s="460"/>
      <c r="B86" s="493"/>
      <c r="C86" s="493"/>
      <c r="D86" s="665" t="s">
        <v>348</v>
      </c>
      <c r="E86" s="576" t="s">
        <v>373</v>
      </c>
      <c r="F86" s="539" t="s">
        <v>291</v>
      </c>
      <c r="G86" s="602"/>
      <c r="H86" s="603"/>
      <c r="I86" s="603"/>
      <c r="J86" s="603"/>
      <c r="K86" s="512"/>
      <c r="L86" s="512"/>
      <c r="M86" s="604"/>
      <c r="N86" s="605"/>
    </row>
    <row r="87" customFormat="false" ht="9.75" hidden="false" customHeight="true" outlineLevel="0" collapsed="false">
      <c r="A87" s="460"/>
      <c r="B87" s="493"/>
      <c r="C87" s="493"/>
      <c r="D87" s="623"/>
      <c r="E87" s="584" t="s">
        <v>319</v>
      </c>
      <c r="F87" s="539"/>
      <c r="G87" s="628" t="n">
        <f aca="false">ROUND(+'第3表（21表）'!D27/'第2表（20表）'!F5*100,1)</f>
        <v>26.2</v>
      </c>
      <c r="H87" s="629" t="n">
        <f aca="false">ROUND(+'第3表（21表）'!F27/'第2表（20表）'!G5*100,1)</f>
        <v>37.9</v>
      </c>
      <c r="I87" s="629" t="n">
        <f aca="false">ROUND(+'第3表（21表）'!H27/'第2表（20表）'!H5*100,1)</f>
        <v>28.5</v>
      </c>
      <c r="J87" s="635" t="n">
        <f aca="false">ROUND(+'第3表（21表）'!J27/'第2表（20表）'!I5*100,1)</f>
        <v>21</v>
      </c>
      <c r="K87" s="636" t="n">
        <f aca="false">ROUND(+'第3表（21表）'!L27/'第2表（20表）'!J5*100,1)</f>
        <v>0</v>
      </c>
      <c r="L87" s="630" t="n">
        <f aca="false">ROUND(+'第3表（21表）'!N27/'第2表（20表）'!K5*100,1)</f>
        <v>0</v>
      </c>
      <c r="M87" s="631" t="n">
        <f aca="false">ROUND(+'第3表（21表）'!P27/'第2表（20表）'!L5*100,1)</f>
        <v>22.8</v>
      </c>
      <c r="N87" s="632" t="n">
        <f aca="false">ROUND(+'第3表（21表）'!R27/'第2表（20表）'!M5*100,1)</f>
        <v>21.9</v>
      </c>
    </row>
    <row r="88" customFormat="false" ht="9.75" hidden="false" customHeight="true" outlineLevel="0" collapsed="false">
      <c r="A88" s="460"/>
      <c r="B88" s="461" t="s">
        <v>374</v>
      </c>
      <c r="C88" s="462"/>
      <c r="D88" s="462"/>
      <c r="E88" s="533" t="s">
        <v>281</v>
      </c>
      <c r="F88" s="480" t="s">
        <v>291</v>
      </c>
      <c r="G88" s="602"/>
      <c r="H88" s="603"/>
      <c r="I88" s="603"/>
      <c r="J88" s="603"/>
      <c r="K88" s="512"/>
      <c r="L88" s="512"/>
      <c r="M88" s="604"/>
      <c r="N88" s="605"/>
    </row>
    <row r="89" customFormat="false" ht="9.75" hidden="false" customHeight="true" outlineLevel="0" collapsed="false">
      <c r="A89" s="481"/>
      <c r="B89" s="482"/>
      <c r="C89" s="483"/>
      <c r="D89" s="483"/>
      <c r="E89" s="607" t="s">
        <v>319</v>
      </c>
      <c r="F89" s="480"/>
      <c r="G89" s="653" t="n">
        <f aca="false">ROUND(+'第3表（21表）'!D12/'第2表（20表）'!F5*100,1)</f>
        <v>56.1</v>
      </c>
      <c r="H89" s="666" t="n">
        <f aca="false">ROUND(+'第3表（21表）'!F12/'第2表（20表）'!G5*100,1)</f>
        <v>59.2</v>
      </c>
      <c r="I89" s="666" t="n">
        <f aca="false">ROUND(+'第3表（21表）'!H12/'第2表（20表）'!H5*100,1)</f>
        <v>80.3</v>
      </c>
      <c r="J89" s="642" t="n">
        <f aca="false">ROUND(+'第3表（21表）'!J12/'第2表（20表）'!I5*100,1)</f>
        <v>72.5</v>
      </c>
      <c r="K89" s="643" t="n">
        <f aca="false">ROUND(+'第3表（21表）'!L12/'第2表（20表）'!J5*100,1)</f>
        <v>5362.3</v>
      </c>
      <c r="L89" s="667" t="n">
        <f aca="false">ROUND(+'第3表（21表）'!N12/'第2表（20表）'!K5*100,1)</f>
        <v>0.4</v>
      </c>
      <c r="M89" s="668" t="n">
        <f aca="false">ROUND(+'第3表（21表）'!P12/'第2表（20表）'!L5*100,1)</f>
        <v>78.5</v>
      </c>
      <c r="N89" s="669" t="n">
        <f aca="false">ROUND(+'第3表（21表）'!R12/'第2表（20表）'!M5*100,1)</f>
        <v>61.2</v>
      </c>
    </row>
    <row r="90" customFormat="false" ht="9.75" hidden="false" customHeight="true" outlineLevel="0" collapsed="false">
      <c r="A90" s="460" t="s">
        <v>375</v>
      </c>
      <c r="B90" s="461" t="s">
        <v>376</v>
      </c>
      <c r="C90" s="462"/>
      <c r="D90" s="462"/>
      <c r="E90" s="462"/>
      <c r="F90" s="488"/>
      <c r="G90" s="612"/>
      <c r="H90" s="613"/>
      <c r="I90" s="613"/>
      <c r="J90" s="613"/>
      <c r="K90" s="490"/>
      <c r="L90" s="490"/>
      <c r="M90" s="614"/>
      <c r="N90" s="615"/>
    </row>
    <row r="91" customFormat="false" ht="9.75" hidden="false" customHeight="true" outlineLevel="0" collapsed="false">
      <c r="A91" s="460"/>
      <c r="B91" s="493"/>
      <c r="C91" s="493"/>
      <c r="D91" s="570" t="s">
        <v>377</v>
      </c>
      <c r="E91" s="626"/>
      <c r="F91" s="646" t="s">
        <v>291</v>
      </c>
      <c r="G91" s="594"/>
      <c r="H91" s="595"/>
      <c r="I91" s="595"/>
      <c r="J91" s="595"/>
      <c r="K91" s="498"/>
      <c r="L91" s="498"/>
      <c r="M91" s="596"/>
      <c r="N91" s="597"/>
    </row>
    <row r="92" customFormat="false" ht="9.75" hidden="false" customHeight="true" outlineLevel="0" collapsed="false">
      <c r="A92" s="460"/>
      <c r="B92" s="493"/>
      <c r="C92" s="493"/>
      <c r="D92" s="584" t="s">
        <v>378</v>
      </c>
      <c r="E92" s="471"/>
      <c r="F92" s="646"/>
      <c r="G92" s="628" t="n">
        <f aca="false">ROUND(+'第6表の2（27表）'!F46/('第1表（第9表）'!E46+'第1表（第9表）'!E48)*100,1)</f>
        <v>686.9</v>
      </c>
      <c r="H92" s="629" t="n">
        <f aca="false">ROUND(+'第6表の2（27表）'!G46/('第1表（第9表）'!F46+'第1表（第9表）'!F48)*100,1)</f>
        <v>287.3</v>
      </c>
      <c r="I92" s="629" t="n">
        <f aca="false">ROUND(+'第6表の2（27表）'!H46/('第1表（第9表）'!G46+'第1表（第9表）'!G48)*100,1)</f>
        <v>197.8</v>
      </c>
      <c r="J92" s="629" t="n">
        <f aca="false">ROUND(+'第6表の2（27表）'!I46/('第1表（第9表）'!H46+'第1表（第9表）'!H48)*100,1)</f>
        <v>470</v>
      </c>
      <c r="K92" s="630" t="n">
        <f aca="false">ROUND(+'第6表の2（27表）'!J46/('第1表（第9表）'!I46+'第1表（第9表）'!I48)*100,1)</f>
        <v>0</v>
      </c>
      <c r="L92" s="630" t="n">
        <f aca="false">ROUND(+'第6表の2（27表）'!K46/('第1表（第9表）'!J46+'第1表（第9表）'!J48)*100,1)</f>
        <v>0</v>
      </c>
      <c r="M92" s="631" t="n">
        <f aca="false">ROUND(+'第6表の2（27表）'!L46/('第1表（第9表）'!K46+'第1表（第9表）'!K48)*100,1)</f>
        <v>516.1</v>
      </c>
      <c r="N92" s="632" t="n">
        <f aca="false">ROUND(+'第6表の2（27表）'!M46/('第1表（第9表）'!L46+'第1表（第9表）'!L48)*100,1)</f>
        <v>411.8</v>
      </c>
    </row>
    <row r="93" customFormat="false" ht="9.75" hidden="false" customHeight="true" outlineLevel="0" collapsed="false">
      <c r="A93" s="460"/>
      <c r="B93" s="461" t="s">
        <v>379</v>
      </c>
      <c r="C93" s="462"/>
      <c r="D93" s="462"/>
      <c r="E93" s="462"/>
      <c r="F93" s="488"/>
      <c r="G93" s="612"/>
      <c r="H93" s="613"/>
      <c r="I93" s="613"/>
      <c r="J93" s="613"/>
      <c r="K93" s="490"/>
      <c r="L93" s="490"/>
      <c r="M93" s="614"/>
      <c r="N93" s="615"/>
    </row>
    <row r="94" customFormat="false" ht="9.75" hidden="false" customHeight="true" outlineLevel="0" collapsed="false">
      <c r="A94" s="460"/>
      <c r="B94" s="493"/>
      <c r="C94" s="493"/>
      <c r="D94" s="570" t="s">
        <v>380</v>
      </c>
      <c r="E94" s="626"/>
      <c r="F94" s="646" t="s">
        <v>291</v>
      </c>
      <c r="G94" s="594"/>
      <c r="H94" s="595"/>
      <c r="I94" s="595"/>
      <c r="J94" s="595"/>
      <c r="K94" s="498"/>
      <c r="L94" s="498"/>
      <c r="M94" s="596"/>
      <c r="N94" s="597"/>
    </row>
    <row r="95" customFormat="false" ht="9.75" hidden="false" customHeight="true" outlineLevel="0" collapsed="false">
      <c r="A95" s="460"/>
      <c r="B95" s="493"/>
      <c r="C95" s="493"/>
      <c r="D95" s="584" t="s">
        <v>381</v>
      </c>
      <c r="E95" s="471"/>
      <c r="F95" s="646"/>
      <c r="G95" s="628" t="n">
        <f aca="false">ROUND(+'第6表の2（27表）'!F47/(+'第1表（第9表）'!E46+'第1表（第9表）'!E48)*100,1)</f>
        <v>13.2</v>
      </c>
      <c r="H95" s="635" t="n">
        <f aca="false">ROUND(+'第6表の2（27表）'!G47/(+'第1表（第9表）'!F46+'第1表（第9表）'!F48)*100,1)</f>
        <v>14</v>
      </c>
      <c r="I95" s="635" t="n">
        <f aca="false">ROUND(+'第6表の2（27表）'!H47/(+'第1表（第9表）'!G46+'第1表（第9表）'!G48)*100,1)</f>
        <v>8.8</v>
      </c>
      <c r="J95" s="635" t="n">
        <f aca="false">ROUND(+'第6表の2（27表）'!I47/(+'第1表（第9表）'!H46+'第1表（第9表）'!H48)*100,1)</f>
        <v>25.1</v>
      </c>
      <c r="K95" s="636" t="n">
        <f aca="false">ROUND(+'第6表の2（27表）'!J47/(+'第1表（第9表）'!I46+'第1表（第9表）'!I48)*100,1)</f>
        <v>0</v>
      </c>
      <c r="L95" s="636" t="n">
        <f aca="false">ROUND(+'第6表の2（27表）'!K47/(+'第1表（第9表）'!J46+'第1表（第9表）'!J48)*100,1)</f>
        <v>0</v>
      </c>
      <c r="M95" s="637" t="n">
        <f aca="false">ROUND(+'第6表の2（27表）'!L47/(+'第1表（第9表）'!K46+'第1表（第9表）'!K48)*100,1)</f>
        <v>11.3</v>
      </c>
      <c r="N95" s="638" t="n">
        <f aca="false">ROUND(+'第6表の2（27表）'!M47/(+'第1表（第9表）'!L46+'第1表（第9表）'!L48)*100,1)</f>
        <v>11.1</v>
      </c>
    </row>
    <row r="96" customFormat="false" ht="9.75" hidden="false" customHeight="true" outlineLevel="0" collapsed="false">
      <c r="A96" s="460"/>
      <c r="B96" s="461" t="s">
        <v>382</v>
      </c>
      <c r="C96" s="462"/>
      <c r="D96" s="462"/>
      <c r="E96" s="462"/>
      <c r="F96" s="488"/>
      <c r="G96" s="612"/>
      <c r="H96" s="613"/>
      <c r="I96" s="613"/>
      <c r="J96" s="613"/>
      <c r="K96" s="490"/>
      <c r="L96" s="490"/>
      <c r="M96" s="614"/>
      <c r="N96" s="615"/>
    </row>
    <row r="97" customFormat="false" ht="9.75" hidden="false" customHeight="true" outlineLevel="0" collapsed="false">
      <c r="A97" s="460"/>
      <c r="B97" s="493"/>
      <c r="C97" s="493"/>
      <c r="D97" s="570" t="s">
        <v>383</v>
      </c>
      <c r="E97" s="626"/>
      <c r="F97" s="496"/>
      <c r="G97" s="594"/>
      <c r="H97" s="595"/>
      <c r="I97" s="595"/>
      <c r="J97" s="595"/>
      <c r="K97" s="498"/>
      <c r="L97" s="498"/>
      <c r="M97" s="596"/>
      <c r="N97" s="597"/>
    </row>
    <row r="98" customFormat="false" ht="9.75" hidden="false" customHeight="true" outlineLevel="0" collapsed="false">
      <c r="A98" s="460"/>
      <c r="B98" s="493"/>
      <c r="C98" s="493"/>
      <c r="D98" s="584" t="s">
        <v>384</v>
      </c>
      <c r="E98" s="471"/>
      <c r="F98" s="516"/>
      <c r="G98" s="647" t="n">
        <f aca="false">ROUND(+'第6表の2（27表）'!F46/'第6表の2（27表）'!F64,1)</f>
        <v>101189.9</v>
      </c>
      <c r="H98" s="648" t="n">
        <f aca="false">ROUND(+'第6表の2（27表）'!G46/'第6表の2（27表）'!G64,1)</f>
        <v>67637</v>
      </c>
      <c r="I98" s="474" t="e">
        <f aca="false">ROUND(+'第6表の2（27表）'!H46/'第6表の2（27表）'!H64,1)</f>
        <v>#DIV/0!</v>
      </c>
      <c r="J98" s="648" t="n">
        <f aca="false">ROUND(+'第6表の2（27表）'!I46/'第6表の2（27表）'!I64,1)</f>
        <v>82952.4</v>
      </c>
      <c r="K98" s="474" t="n">
        <f aca="false">ROUND(+'第6表の2（27表）'!J46/'第6表の2（27表）'!J64,1)</f>
        <v>0</v>
      </c>
      <c r="L98" s="474" t="e">
        <f aca="false">ROUND(+'第6表の2（27表）'!K46/'第6表の2（27表）'!K64,1)</f>
        <v>#DIV/0!</v>
      </c>
      <c r="M98" s="649" t="n">
        <f aca="false">ROUND(+'第6表の2（27表）'!L46/'第6表の2（27表）'!L64,1)</f>
        <v>89160.2</v>
      </c>
      <c r="N98" s="650" t="n">
        <f aca="false">ROUND(+'第6表の2（27表）'!M46/'第6表の2（27表）'!M64,1)</f>
        <v>90469.7</v>
      </c>
    </row>
    <row r="99" customFormat="false" ht="9.75" hidden="false" customHeight="true" outlineLevel="0" collapsed="false">
      <c r="A99" s="460"/>
      <c r="B99" s="461" t="s">
        <v>385</v>
      </c>
      <c r="C99" s="462"/>
      <c r="D99" s="462"/>
      <c r="E99" s="462"/>
      <c r="F99" s="488"/>
      <c r="G99" s="612"/>
      <c r="H99" s="613"/>
      <c r="I99" s="490"/>
      <c r="J99" s="613"/>
      <c r="K99" s="490"/>
      <c r="L99" s="490"/>
      <c r="M99" s="614"/>
      <c r="N99" s="615"/>
    </row>
    <row r="100" customFormat="false" ht="9.75" hidden="false" customHeight="true" outlineLevel="0" collapsed="false">
      <c r="A100" s="460"/>
      <c r="B100" s="493"/>
      <c r="C100" s="493"/>
      <c r="D100" s="570" t="s">
        <v>331</v>
      </c>
      <c r="E100" s="626"/>
      <c r="F100" s="496"/>
      <c r="G100" s="594"/>
      <c r="H100" s="595"/>
      <c r="I100" s="498"/>
      <c r="J100" s="595"/>
      <c r="K100" s="498"/>
      <c r="L100" s="498"/>
      <c r="M100" s="596"/>
      <c r="N100" s="597"/>
    </row>
    <row r="101" customFormat="false" ht="9.75" hidden="false" customHeight="true" outlineLevel="0" collapsed="false">
      <c r="A101" s="460"/>
      <c r="B101" s="493"/>
      <c r="C101" s="493"/>
      <c r="D101" s="584" t="s">
        <v>322</v>
      </c>
      <c r="E101" s="471"/>
      <c r="F101" s="516"/>
      <c r="G101" s="647" t="n">
        <f aca="false">ROUND((+'第6表の2（27表）'!F28+'第6表の2（27表）'!F39)/'第6表の2（27表）'!F64,1)</f>
        <v>36405.5</v>
      </c>
      <c r="H101" s="648" t="n">
        <f aca="false">ROUND((+'第6表の2（27表）'!G28+'第6表の2（27表）'!G39)/'第6表の2（27表）'!G64,1)</f>
        <v>33011</v>
      </c>
      <c r="I101" s="474" t="e">
        <f aca="false">ROUND((+'第6表の2（27表）'!H28+'第6表の2（27表）'!H39)/'第6表の2（27表）'!H64,1)</f>
        <v>#DIV/0!</v>
      </c>
      <c r="J101" s="648" t="n">
        <f aca="false">ROUND((+'第6表の2（27表）'!I28+'第6表の2（27表）'!I39)/'第6表の2（27表）'!I64,1)</f>
        <v>35976.6</v>
      </c>
      <c r="K101" s="474" t="n">
        <f aca="false">ROUND((+'第6表の2（27表）'!J28+'第6表の2（27表）'!J39)/'第6表の2（27表）'!J64,1)</f>
        <v>0</v>
      </c>
      <c r="L101" s="474" t="e">
        <f aca="false">ROUND((+'第6表の2（27表）'!K28+'第6表の2（27表）'!K39)/'第6表の2（27表）'!K64,1)</f>
        <v>#DIV/0!</v>
      </c>
      <c r="M101" s="649" t="n">
        <f aca="false">ROUND((+'第6表の2（27表）'!L28+'第6表の2（27表）'!L39)/'第6表の2（27表）'!L64,1)</f>
        <v>29720.8</v>
      </c>
      <c r="N101" s="650" t="n">
        <f aca="false">ROUND((+'第6表の2（27表）'!M28+'第6表の2（27表）'!M39)/'第6表の2（27表）'!M64,1)</f>
        <v>33206.7</v>
      </c>
    </row>
    <row r="102" customFormat="false" ht="9.75" hidden="false" customHeight="true" outlineLevel="0" collapsed="false">
      <c r="A102" s="460"/>
      <c r="B102" s="461" t="s">
        <v>386</v>
      </c>
      <c r="C102" s="462"/>
      <c r="D102" s="462"/>
      <c r="E102" s="462"/>
      <c r="F102" s="488"/>
      <c r="G102" s="612"/>
      <c r="H102" s="613"/>
      <c r="I102" s="613"/>
      <c r="J102" s="613"/>
      <c r="K102" s="490"/>
      <c r="L102" s="490"/>
      <c r="M102" s="614"/>
      <c r="N102" s="615"/>
    </row>
    <row r="103" customFormat="false" ht="9.75" hidden="false" customHeight="true" outlineLevel="0" collapsed="false">
      <c r="A103" s="460"/>
      <c r="B103" s="493"/>
      <c r="C103" s="493"/>
      <c r="D103" s="570" t="s">
        <v>387</v>
      </c>
      <c r="E103" s="626"/>
      <c r="F103" s="496"/>
      <c r="G103" s="594"/>
      <c r="H103" s="595"/>
      <c r="I103" s="595"/>
      <c r="J103" s="595"/>
      <c r="K103" s="498"/>
      <c r="L103" s="498"/>
      <c r="M103" s="596"/>
      <c r="N103" s="597"/>
    </row>
    <row r="104" customFormat="false" ht="9.75" hidden="false" customHeight="true" outlineLevel="0" collapsed="false">
      <c r="A104" s="460"/>
      <c r="B104" s="493"/>
      <c r="C104" s="493"/>
      <c r="D104" s="584" t="s">
        <v>388</v>
      </c>
      <c r="E104" s="471"/>
      <c r="F104" s="516"/>
      <c r="G104" s="647" t="n">
        <f aca="false">ROUND(+'第6表の2（27表）'!F47/'第6表の2（27表）'!F63,1)</f>
        <v>3558</v>
      </c>
      <c r="H104" s="648" t="n">
        <f aca="false">ROUND(+'第6表の2（27表）'!G47/'第6表の2（27表）'!G63,1)</f>
        <v>1650.5</v>
      </c>
      <c r="I104" s="648" t="n">
        <f aca="false">ROUND(+'第6表の2（27表）'!H47/'第6表の2（27表）'!H63,1)</f>
        <v>1019.5</v>
      </c>
      <c r="J104" s="648" t="n">
        <f aca="false">ROUND(+'第6表の2（27表）'!I47/'第6表の2（27表）'!I63,1)</f>
        <v>5529.3</v>
      </c>
      <c r="K104" s="474" t="n">
        <f aca="false">ROUND(+'第6表の2（27表）'!J47/'第6表の2（27表）'!J63,1)</f>
        <v>0</v>
      </c>
      <c r="L104" s="474" t="e">
        <f aca="false">ROUND(+'第6表の2（27表）'!K47/'第6表の2（27表）'!K63,1)</f>
        <v>#DIV/0!</v>
      </c>
      <c r="M104" s="649" t="n">
        <f aca="false">ROUND(+'第6表の2（27表）'!L47/'第6表の2（27表）'!L63,1)</f>
        <v>2443.9</v>
      </c>
      <c r="N104" s="650" t="n">
        <f aca="false">ROUND(+'第6表の2（27表）'!M47/'第6表の2（27表）'!M63,1)</f>
        <v>2972</v>
      </c>
    </row>
    <row r="105" customFormat="false" ht="9.75" hidden="false" customHeight="true" outlineLevel="0" collapsed="false">
      <c r="A105" s="460"/>
      <c r="B105" s="569" t="s">
        <v>389</v>
      </c>
      <c r="C105" s="520"/>
      <c r="D105" s="520"/>
      <c r="E105" s="520"/>
      <c r="F105" s="510"/>
      <c r="G105" s="612"/>
      <c r="H105" s="613"/>
      <c r="I105" s="613"/>
      <c r="J105" s="613"/>
      <c r="K105" s="490"/>
      <c r="L105" s="490"/>
      <c r="M105" s="614"/>
      <c r="N105" s="615"/>
    </row>
    <row r="106" customFormat="false" ht="9.75" hidden="false" customHeight="true" outlineLevel="0" collapsed="false">
      <c r="A106" s="460"/>
      <c r="B106" s="593"/>
      <c r="C106" s="593"/>
      <c r="D106" s="570" t="s">
        <v>333</v>
      </c>
      <c r="E106" s="626"/>
      <c r="F106" s="496"/>
      <c r="G106" s="594"/>
      <c r="H106" s="595"/>
      <c r="I106" s="595"/>
      <c r="J106" s="595"/>
      <c r="K106" s="498"/>
      <c r="L106" s="498"/>
      <c r="M106" s="596"/>
      <c r="N106" s="597"/>
    </row>
    <row r="107" customFormat="false" ht="9.75" hidden="false" customHeight="true" outlineLevel="0" collapsed="false">
      <c r="A107" s="481"/>
      <c r="B107" s="593"/>
      <c r="C107" s="593"/>
      <c r="D107" s="607" t="s">
        <v>390</v>
      </c>
      <c r="E107" s="483"/>
      <c r="F107" s="608"/>
      <c r="G107" s="670" t="n">
        <f aca="false">ROUND((+'第6表の2（27表）'!F29+'第6表の2（27表）'!F40)/'第6表の2（27表）'!F63,1)</f>
        <v>19455.5</v>
      </c>
      <c r="H107" s="671" t="n">
        <f aca="false">ROUND((+'第6表の2（27表）'!G29+'第6表の2（27表）'!G40)/'第6表の2（27表）'!G63,1)</f>
        <v>6358</v>
      </c>
      <c r="I107" s="671" t="n">
        <f aca="false">ROUND((+'第6表の2（27表）'!H29+'第6表の2（27表）'!H40)/'第6表の2（27表）'!H63,1)</f>
        <v>2138</v>
      </c>
      <c r="J107" s="671" t="n">
        <f aca="false">ROUND((+'第6表の2（27表）'!I29+'第6表の2（27表）'!I40)/'第6表の2（27表）'!I63,1)</f>
        <v>24428.3</v>
      </c>
      <c r="K107" s="486" t="n">
        <f aca="false">ROUND((+'第6表の2（27表）'!J29+'第6表の2（27表）'!J40)/'第6表の2（27表）'!J63,1)</f>
        <v>0</v>
      </c>
      <c r="L107" s="486" t="e">
        <f aca="false">ROUND((+'第6表の2（27表）'!K29+'第6表の2（27表）'!K40)/'第6表の2（27表）'!K63,1)</f>
        <v>#DIV/0!</v>
      </c>
      <c r="M107" s="672" t="n">
        <f aca="false">ROUND((+'第6表の2（27表）'!L29+'第6表の2（27表）'!L40)/'第6表の2（27表）'!L63,1)</f>
        <v>13569</v>
      </c>
      <c r="N107" s="673" t="n">
        <f aca="false">ROUND((+'第6表の2（27表）'!M29+'第6表の2（27表）'!M40)/'第6表の2（27表）'!M63,1)</f>
        <v>14782.2</v>
      </c>
    </row>
    <row r="108" customFormat="false" ht="9.75" hidden="false" customHeight="true" outlineLevel="0" collapsed="false">
      <c r="A108" s="460" t="s">
        <v>391</v>
      </c>
      <c r="B108" s="461" t="s">
        <v>392</v>
      </c>
      <c r="C108" s="462"/>
      <c r="D108" s="462"/>
      <c r="E108" s="462"/>
      <c r="F108" s="488"/>
      <c r="G108" s="612"/>
      <c r="H108" s="613"/>
      <c r="I108" s="613"/>
      <c r="J108" s="613"/>
      <c r="K108" s="490"/>
      <c r="L108" s="490"/>
      <c r="M108" s="614"/>
      <c r="N108" s="615"/>
    </row>
    <row r="109" customFormat="false" ht="9.75" hidden="false" customHeight="true" outlineLevel="0" collapsed="false">
      <c r="A109" s="460"/>
      <c r="B109" s="493"/>
      <c r="C109" s="493"/>
      <c r="D109" s="674" t="s">
        <v>393</v>
      </c>
      <c r="E109" s="675" t="s">
        <v>394</v>
      </c>
      <c r="F109" s="676"/>
      <c r="G109" s="677" t="n">
        <v>3150</v>
      </c>
      <c r="H109" s="678" t="n">
        <v>3000</v>
      </c>
      <c r="I109" s="678" t="n">
        <v>3150</v>
      </c>
      <c r="J109" s="678" t="n">
        <v>7350</v>
      </c>
      <c r="K109" s="679" t="n">
        <v>1800</v>
      </c>
      <c r="L109" s="679" t="n">
        <v>12600</v>
      </c>
      <c r="M109" s="680" t="n">
        <v>9450</v>
      </c>
      <c r="N109" s="681"/>
    </row>
    <row r="110" customFormat="false" ht="9.75" hidden="false" customHeight="true" outlineLevel="0" collapsed="false">
      <c r="A110" s="460"/>
      <c r="B110" s="493"/>
      <c r="C110" s="493"/>
      <c r="D110" s="682"/>
      <c r="E110" s="674" t="s">
        <v>395</v>
      </c>
      <c r="F110" s="683"/>
      <c r="G110" s="684" t="n">
        <v>0</v>
      </c>
      <c r="H110" s="685" t="n">
        <v>2000</v>
      </c>
      <c r="I110" s="685" t="n">
        <v>1575</v>
      </c>
      <c r="J110" s="685" t="n">
        <v>2100</v>
      </c>
      <c r="K110" s="686" t="n">
        <v>1400</v>
      </c>
      <c r="L110" s="686" t="n">
        <v>5250</v>
      </c>
      <c r="M110" s="687" t="n">
        <v>2630</v>
      </c>
      <c r="N110" s="688"/>
    </row>
    <row r="111" customFormat="false" ht="9.75" hidden="false" customHeight="true" outlineLevel="0" collapsed="false">
      <c r="A111" s="460"/>
      <c r="B111" s="493"/>
      <c r="C111" s="493"/>
      <c r="D111" s="674" t="s">
        <v>396</v>
      </c>
      <c r="E111" s="675" t="s">
        <v>394</v>
      </c>
      <c r="F111" s="676"/>
      <c r="G111" s="677" t="n">
        <v>1050</v>
      </c>
      <c r="H111" s="678" t="n">
        <v>0</v>
      </c>
      <c r="I111" s="678" t="n">
        <v>0</v>
      </c>
      <c r="J111" s="678" t="n">
        <v>0</v>
      </c>
      <c r="K111" s="679" t="n">
        <v>0</v>
      </c>
      <c r="L111" s="679" t="n">
        <v>0</v>
      </c>
      <c r="M111" s="680" t="n">
        <v>3150</v>
      </c>
      <c r="N111" s="681"/>
    </row>
    <row r="112" customFormat="false" ht="9.75" hidden="false" customHeight="true" outlineLevel="0" collapsed="false">
      <c r="A112" s="460"/>
      <c r="B112" s="493"/>
      <c r="C112" s="493"/>
      <c r="D112" s="689"/>
      <c r="E112" s="690" t="s">
        <v>395</v>
      </c>
      <c r="F112" s="691"/>
      <c r="G112" s="692" t="n">
        <v>520</v>
      </c>
      <c r="H112" s="693" t="n">
        <v>0</v>
      </c>
      <c r="I112" s="693" t="n">
        <v>0</v>
      </c>
      <c r="J112" s="693" t="n">
        <v>0</v>
      </c>
      <c r="K112" s="694" t="n">
        <v>0</v>
      </c>
      <c r="L112" s="694" t="n">
        <v>0</v>
      </c>
      <c r="M112" s="695" t="n">
        <v>0</v>
      </c>
      <c r="N112" s="696"/>
    </row>
    <row r="113" customFormat="false" ht="9.75" hidden="false" customHeight="true" outlineLevel="0" collapsed="false">
      <c r="A113" s="460"/>
      <c r="B113" s="461" t="s">
        <v>397</v>
      </c>
      <c r="C113" s="462"/>
      <c r="D113" s="462"/>
      <c r="E113" s="462"/>
      <c r="F113" s="488"/>
      <c r="G113" s="612"/>
      <c r="H113" s="613"/>
      <c r="I113" s="613"/>
      <c r="J113" s="613"/>
      <c r="K113" s="490"/>
      <c r="L113" s="490"/>
      <c r="M113" s="614"/>
      <c r="N113" s="615"/>
    </row>
    <row r="114" customFormat="false" ht="9.75" hidden="false" customHeight="true" outlineLevel="0" collapsed="false">
      <c r="A114" s="460"/>
      <c r="B114" s="493"/>
      <c r="C114" s="493"/>
      <c r="D114" s="570" t="s">
        <v>398</v>
      </c>
      <c r="E114" s="626"/>
      <c r="F114" s="646" t="s">
        <v>291</v>
      </c>
      <c r="G114" s="594"/>
      <c r="H114" s="595"/>
      <c r="I114" s="595"/>
      <c r="J114" s="595"/>
      <c r="K114" s="498"/>
      <c r="L114" s="498"/>
      <c r="M114" s="596"/>
      <c r="N114" s="597"/>
    </row>
    <row r="115" customFormat="false" ht="9.75" hidden="false" customHeight="true" outlineLevel="0" collapsed="false">
      <c r="A115" s="460"/>
      <c r="B115" s="493"/>
      <c r="C115" s="493"/>
      <c r="D115" s="627" t="s">
        <v>263</v>
      </c>
      <c r="E115" s="471"/>
      <c r="F115" s="646"/>
      <c r="G115" s="634" t="n">
        <f aca="false">ROUND(+'第6表の2（27表）'!F53/'第6表の2（27表）'!F69*100,1)</f>
        <v>0.1</v>
      </c>
      <c r="H115" s="635" t="n">
        <f aca="false">ROUND(+'第6表の2（27表）'!G53/'第6表の2（27表）'!G69*100,1)</f>
        <v>0.6</v>
      </c>
      <c r="I115" s="635" t="n">
        <f aca="false">ROUND(+'第6表の2（27表）'!H53/'第6表の2（27表）'!H69*100,1)</f>
        <v>0.2</v>
      </c>
      <c r="J115" s="635" t="n">
        <f aca="false">ROUND(+'第6表の2（27表）'!I53/'第6表の2（27表）'!I69*100,1)</f>
        <v>0.8</v>
      </c>
      <c r="K115" s="636" t="e">
        <f aca="false">ROUND(+'第6表の2（27表）'!J53/'第6表の2（27表）'!J69*100,1)</f>
        <v>#DIV/0!</v>
      </c>
      <c r="L115" s="474" t="n">
        <f aca="false">ROUND(+'第6表の2（27表）'!K53/'第6表の2（27表）'!K69*100,1)</f>
        <v>2</v>
      </c>
      <c r="M115" s="637" t="n">
        <f aca="false">ROUND(+'第6表の2（27表）'!L53/'第6表の2（27表）'!L69*100,1)</f>
        <v>0.4</v>
      </c>
      <c r="N115" s="638" t="n">
        <f aca="false">ROUND(+'第6表の2（27表）'!M53/'第6表の2（27表）'!M69*100,1)</f>
        <v>0.6</v>
      </c>
    </row>
    <row r="116" customFormat="false" ht="9.75" hidden="false" customHeight="true" outlineLevel="0" collapsed="false">
      <c r="A116" s="460"/>
      <c r="B116" s="461" t="s">
        <v>399</v>
      </c>
      <c r="C116" s="462"/>
      <c r="D116" s="462"/>
      <c r="E116" s="462"/>
      <c r="F116" s="488"/>
      <c r="G116" s="612"/>
      <c r="H116" s="613"/>
      <c r="I116" s="613"/>
      <c r="J116" s="613"/>
      <c r="K116" s="490"/>
      <c r="L116" s="490"/>
      <c r="M116" s="614"/>
      <c r="N116" s="615"/>
    </row>
    <row r="117" customFormat="false" ht="9.75" hidden="false" customHeight="true" outlineLevel="0" collapsed="false">
      <c r="A117" s="460"/>
      <c r="B117" s="493"/>
      <c r="C117" s="493"/>
      <c r="D117" s="570" t="s">
        <v>398</v>
      </c>
      <c r="E117" s="626"/>
      <c r="F117" s="646" t="s">
        <v>291</v>
      </c>
      <c r="G117" s="594"/>
      <c r="H117" s="595"/>
      <c r="I117" s="595"/>
      <c r="J117" s="595"/>
      <c r="K117" s="498"/>
      <c r="L117" s="498"/>
      <c r="M117" s="596"/>
      <c r="N117" s="597"/>
    </row>
    <row r="118" customFormat="false" ht="9.75" hidden="false" customHeight="true" outlineLevel="0" collapsed="false">
      <c r="A118" s="460"/>
      <c r="B118" s="493"/>
      <c r="C118" s="493"/>
      <c r="D118" s="584" t="s">
        <v>400</v>
      </c>
      <c r="E118" s="471"/>
      <c r="F118" s="646"/>
      <c r="G118" s="634" t="n">
        <f aca="false">ROUND(+'第6表の2（27表）'!F53/'第6表の2（27表）'!F68*100,1)</f>
        <v>0.2</v>
      </c>
      <c r="H118" s="635" t="n">
        <f aca="false">ROUND(+'第6表の2（27表）'!G53/'第6表の2（27表）'!G68*100,1)</f>
        <v>2.5</v>
      </c>
      <c r="I118" s="635" t="n">
        <f aca="false">ROUND(+'第6表の2（27表）'!H53/'第6表の2（27表）'!H68*100,1)</f>
        <v>0.7</v>
      </c>
      <c r="J118" s="635" t="n">
        <f aca="false">ROUND(+'第6表の2（27表）'!I53/'第6表の2（27表）'!I68*100,1)</f>
        <v>2.6</v>
      </c>
      <c r="K118" s="636" t="e">
        <f aca="false">ROUND(+'第6表の2（27表）'!J53/'第6表の2（27表）'!J68*100,1)</f>
        <v>#DIV/0!</v>
      </c>
      <c r="L118" s="474" t="n">
        <f aca="false">ROUND(+'第6表の2（27表）'!K53/'第6表の2（27表）'!K68*100,1)</f>
        <v>5.4</v>
      </c>
      <c r="M118" s="637" t="n">
        <f aca="false">ROUND(+'第6表の2（27表）'!L53/'第6表の2（27表）'!L68*100,1)</f>
        <v>0.9</v>
      </c>
      <c r="N118" s="638" t="n">
        <f aca="false">ROUND(+'第6表の2（27表）'!M53/'第6表の2（27表）'!M68*100,1)</f>
        <v>1.4</v>
      </c>
    </row>
    <row r="119" customFormat="false" ht="9.75" hidden="false" customHeight="true" outlineLevel="0" collapsed="false">
      <c r="A119" s="460"/>
      <c r="B119" s="461" t="s">
        <v>401</v>
      </c>
      <c r="C119" s="462"/>
      <c r="D119" s="462"/>
      <c r="E119" s="462"/>
      <c r="F119" s="488"/>
      <c r="G119" s="612"/>
      <c r="H119" s="613"/>
      <c r="I119" s="613"/>
      <c r="J119" s="613"/>
      <c r="K119" s="490"/>
      <c r="L119" s="490"/>
      <c r="M119" s="614"/>
      <c r="N119" s="615"/>
    </row>
    <row r="120" customFormat="false" ht="9.75" hidden="false" customHeight="true" outlineLevel="0" collapsed="false">
      <c r="A120" s="460"/>
      <c r="B120" s="593"/>
      <c r="C120" s="593"/>
      <c r="D120" s="570" t="s">
        <v>402</v>
      </c>
      <c r="E120" s="626"/>
      <c r="F120" s="548" t="s">
        <v>291</v>
      </c>
      <c r="G120" s="594"/>
      <c r="H120" s="595"/>
      <c r="I120" s="595"/>
      <c r="J120" s="595"/>
      <c r="K120" s="498"/>
      <c r="L120" s="498"/>
      <c r="M120" s="596"/>
      <c r="N120" s="597"/>
    </row>
    <row r="121" customFormat="false" ht="9.75" hidden="false" customHeight="true" outlineLevel="0" collapsed="false">
      <c r="A121" s="481"/>
      <c r="B121" s="593"/>
      <c r="C121" s="593"/>
      <c r="D121" s="607" t="s">
        <v>403</v>
      </c>
      <c r="E121" s="483"/>
      <c r="F121" s="548"/>
      <c r="G121" s="653" t="n">
        <f aca="false">ROUND(+'第6表の2（27表）'!F54/'第6表の2（27表）'!F70*100,1)</f>
        <v>11.4</v>
      </c>
      <c r="H121" s="697" t="n">
        <f aca="false">ROUND(+'第6表の2（27表）'!G54/'第6表の2（27表）'!G70*100,1)</f>
        <v>20</v>
      </c>
      <c r="I121" s="666" t="n">
        <f aca="false">ROUND(+'第6表の2（27表）'!H54/'第6表の2（27表）'!H70*100,1)</f>
        <v>16.7</v>
      </c>
      <c r="J121" s="666" t="n">
        <f aca="false">ROUND(+'第6表の2（27表）'!I54/'第6表の2（27表）'!I70*100,1)</f>
        <v>10.4</v>
      </c>
      <c r="K121" s="667" t="e">
        <f aca="false">ROUND(+'第6表の2（27表）'!J54/'第6表の2（27表）'!J70*100,1)</f>
        <v>#DIV/0!</v>
      </c>
      <c r="L121" s="486" t="n">
        <f aca="false">ROUND(+'第6表の2（27表）'!K54/'第6表の2（27表）'!K70*100,1)</f>
        <v>35</v>
      </c>
      <c r="M121" s="668" t="n">
        <f aca="false">ROUND(+'第6表の2（27表）'!L54/'第6表の2（27表）'!L70*100,1)</f>
        <v>17.8</v>
      </c>
      <c r="N121" s="698" t="n">
        <f aca="false">ROUND(+'第6表の2（27表）'!M54/'第6表の2（27表）'!M70*100,1)</f>
        <v>18.4</v>
      </c>
    </row>
    <row r="122" customFormat="false" ht="9.75" hidden="false" customHeight="true" outlineLevel="0" collapsed="false">
      <c r="A122" s="460" t="s">
        <v>404</v>
      </c>
      <c r="B122" s="461" t="s">
        <v>405</v>
      </c>
      <c r="C122" s="462"/>
      <c r="D122" s="462"/>
      <c r="E122" s="462"/>
      <c r="F122" s="488"/>
      <c r="G122" s="612"/>
      <c r="H122" s="613"/>
      <c r="I122" s="613"/>
      <c r="J122" s="613"/>
      <c r="K122" s="490"/>
      <c r="L122" s="490"/>
      <c r="M122" s="614"/>
      <c r="N122" s="615"/>
    </row>
    <row r="123" customFormat="false" ht="9.75" hidden="false" customHeight="true" outlineLevel="0" collapsed="false">
      <c r="A123" s="460" t="s">
        <v>406</v>
      </c>
      <c r="B123" s="493"/>
      <c r="C123" s="493"/>
      <c r="D123" s="699" t="s">
        <v>407</v>
      </c>
      <c r="E123" s="626"/>
      <c r="F123" s="646" t="s">
        <v>291</v>
      </c>
      <c r="G123" s="594"/>
      <c r="H123" s="595"/>
      <c r="I123" s="595"/>
      <c r="J123" s="595"/>
      <c r="K123" s="498"/>
      <c r="L123" s="498"/>
      <c r="M123" s="596"/>
      <c r="N123" s="597"/>
    </row>
    <row r="124" customFormat="false" ht="9.75" hidden="false" customHeight="true" outlineLevel="0" collapsed="false">
      <c r="A124" s="469" t="s">
        <v>408</v>
      </c>
      <c r="B124" s="493"/>
      <c r="C124" s="493"/>
      <c r="D124" s="700" t="s">
        <v>409</v>
      </c>
      <c r="E124" s="471"/>
      <c r="F124" s="646"/>
      <c r="G124" s="634" t="n">
        <f aca="false">ROUND(+'第6表の2（27表）'!F56/'第6表の2（27表）'!F70*100,1)</f>
        <v>9.5</v>
      </c>
      <c r="H124" s="635" t="n">
        <f aca="false">ROUND(+'第6表の2（27表）'!G56/'第6表の2（27表）'!G70*100,1)</f>
        <v>9.3</v>
      </c>
      <c r="I124" s="635" t="n">
        <f aca="false">ROUND(+'第6表の2（27表）'!H56/'第6表の2（27表）'!H70*100,1)</f>
        <v>4.2</v>
      </c>
      <c r="J124" s="635" t="n">
        <f aca="false">ROUND(+'第6表の2（27表）'!I56/'第6表の2（27表）'!I70*100,1)</f>
        <v>4.8</v>
      </c>
      <c r="K124" s="636" t="e">
        <f aca="false">ROUND(+'第6表の2（27表）'!J56/'第6表の2（27表）'!J70*100,1)</f>
        <v>#DIV/0!</v>
      </c>
      <c r="L124" s="636" t="n">
        <f aca="false">ROUND(+'第6表の2（27表）'!K56/'第6表の2（27表）'!K70*100,1)</f>
        <v>0</v>
      </c>
      <c r="M124" s="637" t="n">
        <f aca="false">ROUND(+'第6表の2（27表）'!L56/'第6表の2（27表）'!L70*100,1)</f>
        <v>5.6</v>
      </c>
      <c r="N124" s="638" t="n">
        <f aca="false">ROUND(+'第6表の2（27表）'!M56/'第6表の2（27表）'!M70*100,1)</f>
        <v>5.9</v>
      </c>
    </row>
    <row r="125" customFormat="false" ht="9.75" hidden="false" customHeight="true" outlineLevel="0" collapsed="false">
      <c r="A125" s="460"/>
      <c r="B125" s="461" t="s">
        <v>410</v>
      </c>
      <c r="C125" s="462"/>
      <c r="D125" s="462"/>
      <c r="E125" s="462"/>
      <c r="F125" s="488"/>
      <c r="G125" s="612"/>
      <c r="H125" s="613"/>
      <c r="I125" s="613"/>
      <c r="J125" s="613"/>
      <c r="K125" s="490"/>
      <c r="L125" s="490"/>
      <c r="M125" s="614"/>
      <c r="N125" s="615"/>
    </row>
    <row r="126" customFormat="false" ht="9.75" hidden="false" customHeight="true" outlineLevel="0" collapsed="false">
      <c r="A126" s="460"/>
      <c r="B126" s="493"/>
      <c r="C126" s="493"/>
      <c r="D126" s="570" t="s">
        <v>411</v>
      </c>
      <c r="E126" s="626"/>
      <c r="F126" s="646" t="s">
        <v>291</v>
      </c>
      <c r="G126" s="594"/>
      <c r="H126" s="595"/>
      <c r="I126" s="595"/>
      <c r="J126" s="595"/>
      <c r="K126" s="498"/>
      <c r="L126" s="498"/>
      <c r="M126" s="596"/>
      <c r="N126" s="597"/>
    </row>
    <row r="127" customFormat="false" ht="9.75" hidden="false" customHeight="true" outlineLevel="0" collapsed="false">
      <c r="A127" s="460"/>
      <c r="B127" s="493"/>
      <c r="C127" s="493"/>
      <c r="D127" s="584" t="s">
        <v>319</v>
      </c>
      <c r="E127" s="471"/>
      <c r="F127" s="646"/>
      <c r="G127" s="634" t="n">
        <f aca="false">ROUND((+'第6表の2（27表）'!F57+'第6表の2（27表）'!F58+'第6表の2（27表）'!F59)/'第6表の2（27表）'!F70*100,1)</f>
        <v>60</v>
      </c>
      <c r="H127" s="635" t="n">
        <f aca="false">ROUND((+'第6表の2（27表）'!G57+'第6表の2（27表）'!G58+'第6表の2（27表）'!G59)/'第6表の2（27表）'!G70*100,1)</f>
        <v>58.7</v>
      </c>
      <c r="I127" s="635" t="n">
        <f aca="false">ROUND((+'第6表の2（27表）'!H57+'第6表の2（27表）'!H58+'第6表の2（27表）'!H59)/'第6表の2（27表）'!H70*100,1)</f>
        <v>31.3</v>
      </c>
      <c r="J127" s="635" t="n">
        <f aca="false">ROUND((+'第6表の2（27表）'!I57+'第6表の2（27表）'!I58+'第6表の2（27表）'!I59)/'第6表の2（27表）'!I70*100,1)</f>
        <v>29.1</v>
      </c>
      <c r="K127" s="636" t="e">
        <f aca="false">ROUND((+'第6表の2（27表）'!J57+'第6表の2（27表）'!J58+'第6表の2（27表）'!J59)/'第6表の2（27表）'!J70*100,1)</f>
        <v>#DIV/0!</v>
      </c>
      <c r="L127" s="636" t="n">
        <f aca="false">ROUND((+'第6表の2（27表）'!K57+'第6表の2（27表）'!K58+'第6表の2（27表）'!K59)/'第6表の2（27表）'!K70*100,1)</f>
        <v>0</v>
      </c>
      <c r="M127" s="637" t="n">
        <f aca="false">ROUND((+'第6表の2（27表）'!L57+'第6表の2（27表）'!L58+'第6表の2（27表）'!L59)/'第6表の2（27表）'!L70*100,1)</f>
        <v>43.9</v>
      </c>
      <c r="N127" s="638" t="n">
        <f aca="false">ROUND((+'第6表の2（27表）'!M57+'第6表の2（27表）'!M58+'第6表の2（27表）'!M59)/'第6表の2（27表）'!M70*100,1)</f>
        <v>41</v>
      </c>
    </row>
    <row r="128" customFormat="false" ht="9.75" hidden="false" customHeight="true" outlineLevel="0" collapsed="false">
      <c r="A128" s="460"/>
      <c r="B128" s="461" t="s">
        <v>412</v>
      </c>
      <c r="C128" s="462"/>
      <c r="D128" s="462"/>
      <c r="E128" s="462"/>
      <c r="F128" s="488"/>
      <c r="G128" s="612"/>
      <c r="H128" s="613"/>
      <c r="I128" s="613"/>
      <c r="J128" s="613"/>
      <c r="K128" s="490"/>
      <c r="L128" s="490"/>
      <c r="M128" s="614"/>
      <c r="N128" s="615"/>
    </row>
    <row r="129" customFormat="false" ht="9.75" hidden="false" customHeight="true" outlineLevel="0" collapsed="false">
      <c r="A129" s="460"/>
      <c r="B129" s="493"/>
      <c r="C129" s="493"/>
      <c r="D129" s="570" t="s">
        <v>413</v>
      </c>
      <c r="E129" s="626"/>
      <c r="F129" s="646" t="s">
        <v>291</v>
      </c>
      <c r="G129" s="594"/>
      <c r="H129" s="595"/>
      <c r="I129" s="595"/>
      <c r="J129" s="595"/>
      <c r="K129" s="498"/>
      <c r="L129" s="498"/>
      <c r="M129" s="596"/>
      <c r="N129" s="597"/>
    </row>
    <row r="130" customFormat="false" ht="9.75" hidden="false" customHeight="true" outlineLevel="0" collapsed="false">
      <c r="A130" s="460"/>
      <c r="B130" s="493"/>
      <c r="C130" s="493"/>
      <c r="D130" s="584" t="s">
        <v>319</v>
      </c>
      <c r="E130" s="471"/>
      <c r="F130" s="646"/>
      <c r="G130" s="634" t="n">
        <f aca="false">ROUND(+'第6表の2（27表）'!F60/'第6表の2（27表）'!F70*100,1)</f>
        <v>3.3</v>
      </c>
      <c r="H130" s="635" t="n">
        <f aca="false">ROUND(+'第6表の2（27表）'!G60/'第6表の2（27表）'!G70*100,1)</f>
        <v>9</v>
      </c>
      <c r="I130" s="635" t="n">
        <f aca="false">ROUND(+'第6表の2（27表）'!H60/'第6表の2（27表）'!H70*100,1)</f>
        <v>4.2</v>
      </c>
      <c r="J130" s="635" t="n">
        <f aca="false">ROUND(+'第6表の2（27表）'!I60/'第6表の2（27表）'!I70*100,1)</f>
        <v>2.3</v>
      </c>
      <c r="K130" s="636" t="e">
        <f aca="false">ROUND(+'第6表の2（27表）'!J60/'第6表の2（27表）'!J70*100,1)</f>
        <v>#DIV/0!</v>
      </c>
      <c r="L130" s="636" t="n">
        <f aca="false">ROUND(+'第6表の2（27表）'!K60/'第6表の2（27表）'!K70*100,1)</f>
        <v>0</v>
      </c>
      <c r="M130" s="637" t="n">
        <f aca="false">ROUND(+'第6表の2（27表）'!L60/'第6表の2（27表）'!L70*100,1)</f>
        <v>2.3</v>
      </c>
      <c r="N130" s="638" t="n">
        <f aca="false">ROUND(+'第6表の2（27表）'!M60/'第6表の2（27表）'!M70*100,1)</f>
        <v>2.7</v>
      </c>
    </row>
    <row r="131" customFormat="false" ht="9.75" hidden="false" customHeight="true" outlineLevel="0" collapsed="false">
      <c r="A131" s="460"/>
      <c r="B131" s="461" t="s">
        <v>414</v>
      </c>
      <c r="C131" s="462"/>
      <c r="D131" s="462"/>
      <c r="E131" s="462"/>
      <c r="F131" s="488"/>
      <c r="G131" s="612"/>
      <c r="H131" s="613"/>
      <c r="I131" s="613"/>
      <c r="J131" s="613"/>
      <c r="K131" s="490"/>
      <c r="L131" s="490"/>
      <c r="M131" s="614"/>
      <c r="N131" s="615"/>
    </row>
    <row r="132" customFormat="false" ht="9.75" hidden="false" customHeight="true" outlineLevel="0" collapsed="false">
      <c r="A132" s="460"/>
      <c r="B132" s="493"/>
      <c r="C132" s="493"/>
      <c r="D132" s="570" t="s">
        <v>415</v>
      </c>
      <c r="E132" s="626"/>
      <c r="F132" s="646" t="s">
        <v>291</v>
      </c>
      <c r="G132" s="594"/>
      <c r="H132" s="595"/>
      <c r="I132" s="595"/>
      <c r="J132" s="595"/>
      <c r="K132" s="498"/>
      <c r="L132" s="498"/>
      <c r="M132" s="596"/>
      <c r="N132" s="597"/>
    </row>
    <row r="133" customFormat="false" ht="9.75" hidden="false" customHeight="true" outlineLevel="0" collapsed="false">
      <c r="A133" s="460"/>
      <c r="B133" s="493"/>
      <c r="C133" s="493"/>
      <c r="D133" s="584" t="s">
        <v>319</v>
      </c>
      <c r="E133" s="471"/>
      <c r="F133" s="646"/>
      <c r="G133" s="634" t="n">
        <f aca="false">ROUND(+'第6表の2（27表）'!F61/'第6表の2（27表）'!F70*100,1)</f>
        <v>6.7</v>
      </c>
      <c r="H133" s="635" t="n">
        <f aca="false">ROUND(+'第6表の2（27表）'!G61/'第6表の2（27表）'!G70*100,1)</f>
        <v>10</v>
      </c>
      <c r="I133" s="635" t="n">
        <f aca="false">ROUND(+'第6表の2（27表）'!H61/'第6表の2（27表）'!H70*100,1)</f>
        <v>6.3</v>
      </c>
      <c r="J133" s="635" t="n">
        <f aca="false">ROUND(+'第6表の2（27表）'!I61/'第6表の2（27表）'!I70*100,1)</f>
        <v>8.1</v>
      </c>
      <c r="K133" s="636" t="e">
        <f aca="false">ROUND(+'第6表の2（27表）'!J61/'第6表の2（27表）'!J70*100,1)</f>
        <v>#DIV/0!</v>
      </c>
      <c r="L133" s="636" t="n">
        <f aca="false">ROUND(+'第6表の2（27表）'!K61/'第6表の2（27表）'!K70*100,1)</f>
        <v>1.3</v>
      </c>
      <c r="M133" s="637" t="n">
        <f aca="false">ROUND(+'第6表の2（27表）'!L61/'第6表の2（27表）'!L70*100,1)</f>
        <v>13.9</v>
      </c>
      <c r="N133" s="638" t="n">
        <f aca="false">ROUND(+'第6表の2（27表）'!M61/'第6表の2（27表）'!M70*100,1)</f>
        <v>9.5</v>
      </c>
    </row>
    <row r="134" customFormat="false" ht="9.75" hidden="false" customHeight="true" outlineLevel="0" collapsed="false">
      <c r="A134" s="460"/>
      <c r="B134" s="461" t="s">
        <v>416</v>
      </c>
      <c r="C134" s="462"/>
      <c r="D134" s="462"/>
      <c r="E134" s="462"/>
      <c r="F134" s="488"/>
      <c r="G134" s="612"/>
      <c r="H134" s="613"/>
      <c r="I134" s="613"/>
      <c r="J134" s="613"/>
      <c r="K134" s="490"/>
      <c r="L134" s="490"/>
      <c r="M134" s="614"/>
      <c r="N134" s="615"/>
    </row>
    <row r="135" customFormat="false" ht="9.75" hidden="false" customHeight="true" outlineLevel="0" collapsed="false">
      <c r="A135" s="460"/>
      <c r="B135" s="493"/>
      <c r="C135" s="493"/>
      <c r="D135" s="570" t="s">
        <v>417</v>
      </c>
      <c r="E135" s="626"/>
      <c r="F135" s="646" t="s">
        <v>291</v>
      </c>
      <c r="G135" s="594"/>
      <c r="H135" s="595"/>
      <c r="I135" s="595"/>
      <c r="J135" s="595"/>
      <c r="K135" s="498"/>
      <c r="L135" s="498"/>
      <c r="M135" s="596"/>
      <c r="N135" s="597"/>
    </row>
    <row r="136" customFormat="false" ht="9.75" hidden="false" customHeight="true" outlineLevel="0" collapsed="false">
      <c r="A136" s="460"/>
      <c r="B136" s="493"/>
      <c r="C136" s="493"/>
      <c r="D136" s="584" t="s">
        <v>319</v>
      </c>
      <c r="E136" s="471"/>
      <c r="F136" s="646"/>
      <c r="G136" s="634" t="n">
        <f aca="false">ROUND(+'第6表の2（27表）'!F62/'第6表の2（27表）'!F70*100,1)</f>
        <v>1</v>
      </c>
      <c r="H136" s="635" t="n">
        <f aca="false">ROUND(+'第6表の2（27表）'!G62/'第6表の2（27表）'!G70*100,1)</f>
        <v>3.3</v>
      </c>
      <c r="I136" s="635" t="n">
        <f aca="false">ROUND(+'第6表の2（27表）'!H62/'第6表の2（27表）'!H70*100,1)</f>
        <v>0</v>
      </c>
      <c r="J136" s="635" t="n">
        <f aca="false">ROUND(+'第6表の2（27表）'!I62/'第6表の2（27表）'!I70*100,1)</f>
        <v>1.2</v>
      </c>
      <c r="K136" s="636" t="e">
        <f aca="false">ROUND(+'第6表の2（27表）'!J62/'第6表の2（27表）'!J70*100,1)</f>
        <v>#DIV/0!</v>
      </c>
      <c r="L136" s="636" t="n">
        <f aca="false">ROUND(+'第6表の2（27表）'!K62/'第6表の2（27表）'!K70*100,1)</f>
        <v>0</v>
      </c>
      <c r="M136" s="637" t="n">
        <f aca="false">ROUND(+'第6表の2（27表）'!L62/'第6表の2（27表）'!L70*100,1)</f>
        <v>5.9</v>
      </c>
      <c r="N136" s="638" t="n">
        <f aca="false">ROUND(+'第6表の2（27表）'!M62/'第6表の2（27表）'!M70*100,1)</f>
        <v>2.7</v>
      </c>
    </row>
    <row r="137" customFormat="false" ht="9.75" hidden="false" customHeight="true" outlineLevel="0" collapsed="false">
      <c r="A137" s="460"/>
      <c r="B137" s="461" t="s">
        <v>418</v>
      </c>
      <c r="C137" s="462"/>
      <c r="D137" s="462"/>
      <c r="E137" s="462"/>
      <c r="F137" s="488"/>
      <c r="G137" s="612"/>
      <c r="H137" s="613"/>
      <c r="I137" s="613"/>
      <c r="J137" s="613"/>
      <c r="K137" s="490"/>
      <c r="L137" s="490"/>
      <c r="M137" s="614"/>
      <c r="N137" s="615"/>
    </row>
    <row r="138" customFormat="false" ht="9.75" hidden="false" customHeight="true" outlineLevel="0" collapsed="false">
      <c r="A138" s="460"/>
      <c r="B138" s="493"/>
      <c r="C138" s="493"/>
      <c r="D138" s="570" t="s">
        <v>419</v>
      </c>
      <c r="E138" s="626"/>
      <c r="F138" s="646" t="s">
        <v>291</v>
      </c>
      <c r="G138" s="594"/>
      <c r="H138" s="595"/>
      <c r="I138" s="595"/>
      <c r="J138" s="595"/>
      <c r="K138" s="498"/>
      <c r="L138" s="498"/>
      <c r="M138" s="596"/>
      <c r="N138" s="597"/>
    </row>
    <row r="139" customFormat="false" ht="9.75" hidden="false" customHeight="true" outlineLevel="0" collapsed="false">
      <c r="A139" s="460"/>
      <c r="B139" s="493"/>
      <c r="C139" s="493"/>
      <c r="D139" s="584" t="s">
        <v>319</v>
      </c>
      <c r="E139" s="471"/>
      <c r="F139" s="646"/>
      <c r="G139" s="634" t="n">
        <f aca="false">ROUND(+'第6表の2（27表）'!F63/'第6表の2（27表）'!F70*100,1)</f>
        <v>2.9</v>
      </c>
      <c r="H139" s="635" t="n">
        <f aca="false">ROUND(+'第6表の2（27表）'!G63/'第6表の2（27表）'!G70*100,1)</f>
        <v>6.7</v>
      </c>
      <c r="I139" s="635" t="n">
        <f aca="false">ROUND(+'第6表の2（27表）'!H63/'第6表の2（27表）'!H70*100,1)</f>
        <v>4.2</v>
      </c>
      <c r="J139" s="635" t="n">
        <f aca="false">ROUND(+'第6表の2（27表）'!I63/'第6表の2（27表）'!I70*100,1)</f>
        <v>2.3</v>
      </c>
      <c r="K139" s="636" t="e">
        <f aca="false">ROUND(+'第6表の2（27表）'!J63/'第6表の2（27表）'!J70*100,1)</f>
        <v>#DIV/0!</v>
      </c>
      <c r="L139" s="636" t="n">
        <f aca="false">ROUND(+'第6表の2（27表）'!K63/'第6表の2（27表）'!K70*100,1)</f>
        <v>0</v>
      </c>
      <c r="M139" s="637" t="n">
        <f aca="false">ROUND(+'第6表の2（27表）'!L63/'第6表の2（27表）'!L70*100,1)</f>
        <v>2.6</v>
      </c>
      <c r="N139" s="638" t="n">
        <f aca="false">ROUND(+'第6表の2（27表）'!M63/'第6表の2（27表）'!M70*100,1)</f>
        <v>2.7</v>
      </c>
    </row>
    <row r="140" customFormat="false" ht="9.75" hidden="false" customHeight="true" outlineLevel="0" collapsed="false">
      <c r="A140" s="460"/>
      <c r="B140" s="461" t="s">
        <v>420</v>
      </c>
      <c r="C140" s="462"/>
      <c r="D140" s="462"/>
      <c r="E140" s="462"/>
      <c r="F140" s="488"/>
      <c r="G140" s="612"/>
      <c r="H140" s="613"/>
      <c r="I140" s="613"/>
      <c r="J140" s="613"/>
      <c r="K140" s="490"/>
      <c r="L140" s="490"/>
      <c r="M140" s="614"/>
      <c r="N140" s="615"/>
    </row>
    <row r="141" customFormat="false" ht="9.75" hidden="false" customHeight="true" outlineLevel="0" collapsed="false">
      <c r="A141" s="460"/>
      <c r="B141" s="493"/>
      <c r="C141" s="493"/>
      <c r="D141" s="701" t="s">
        <v>421</v>
      </c>
      <c r="E141" s="626"/>
      <c r="F141" s="646" t="s">
        <v>291</v>
      </c>
      <c r="G141" s="594"/>
      <c r="H141" s="595"/>
      <c r="I141" s="595"/>
      <c r="J141" s="595"/>
      <c r="K141" s="498"/>
      <c r="L141" s="498"/>
      <c r="M141" s="596"/>
      <c r="N141" s="597"/>
    </row>
    <row r="142" customFormat="false" ht="9.75" hidden="false" customHeight="true" outlineLevel="0" collapsed="false">
      <c r="A142" s="460"/>
      <c r="B142" s="493"/>
      <c r="C142" s="493"/>
      <c r="D142" s="584" t="s">
        <v>422</v>
      </c>
      <c r="E142" s="471"/>
      <c r="F142" s="646"/>
      <c r="G142" s="634" t="n">
        <f aca="false">ROUND(+'第6表の2（27表）'!F64/'第6表の2（27表）'!F70*100,1)</f>
        <v>5.2</v>
      </c>
      <c r="H142" s="635" t="n">
        <f aca="false">ROUND(+'第6表の2（27表）'!G64/'第6表の2（27表）'!G70*100,1)</f>
        <v>3.3</v>
      </c>
      <c r="I142" s="635" t="n">
        <f aca="false">ROUND(+'第6表の2（27表）'!H64/'第6表の2（27表）'!H70*100,1)</f>
        <v>0</v>
      </c>
      <c r="J142" s="635" t="n">
        <f aca="false">ROUND(+'第6表の2（27表）'!I64/'第6表の2（27表）'!I70*100,1)</f>
        <v>2.9</v>
      </c>
      <c r="K142" s="636" t="e">
        <f aca="false">ROUND(+'第6表の2（27表）'!J64/'第6表の2（27表）'!J70*100,1)</f>
        <v>#DIV/0!</v>
      </c>
      <c r="L142" s="636" t="n">
        <f aca="false">ROUND(+'第6表の2（27表）'!K64/'第6表の2（27表）'!K70*100,1)</f>
        <v>0</v>
      </c>
      <c r="M142" s="637" t="n">
        <f aca="false">ROUND(+'第6表の2（27表）'!L64/'第6表の2（27表）'!L70*100,1)</f>
        <v>3.3</v>
      </c>
      <c r="N142" s="638" t="n">
        <f aca="false">ROUND(+'第6表の2（27表）'!M64/'第6表の2（27表）'!M70*100,1)</f>
        <v>3.3</v>
      </c>
    </row>
    <row r="143" customFormat="false" ht="9.75" hidden="false" customHeight="true" outlineLevel="0" collapsed="false">
      <c r="A143" s="460"/>
      <c r="B143" s="461" t="s">
        <v>423</v>
      </c>
      <c r="C143" s="462"/>
      <c r="D143" s="462"/>
      <c r="E143" s="462"/>
      <c r="F143" s="488"/>
      <c r="G143" s="612"/>
      <c r="H143" s="613"/>
      <c r="I143" s="613"/>
      <c r="J143" s="613"/>
      <c r="K143" s="490"/>
      <c r="L143" s="490"/>
      <c r="M143" s="614"/>
      <c r="N143" s="615"/>
    </row>
    <row r="144" customFormat="false" ht="9.75" hidden="false" customHeight="true" outlineLevel="0" collapsed="false">
      <c r="A144" s="460"/>
      <c r="B144" s="493"/>
      <c r="C144" s="493"/>
      <c r="D144" s="699" t="s">
        <v>424</v>
      </c>
      <c r="E144" s="626"/>
      <c r="F144" s="646" t="s">
        <v>291</v>
      </c>
      <c r="G144" s="594"/>
      <c r="H144" s="595"/>
      <c r="I144" s="595"/>
      <c r="J144" s="595"/>
      <c r="K144" s="498"/>
      <c r="L144" s="498"/>
      <c r="M144" s="596"/>
      <c r="N144" s="597"/>
    </row>
    <row r="145" customFormat="false" ht="9.75" hidden="false" customHeight="true" outlineLevel="0" collapsed="false">
      <c r="A145" s="460"/>
      <c r="B145" s="493"/>
      <c r="C145" s="493"/>
      <c r="D145" s="584" t="s">
        <v>422</v>
      </c>
      <c r="E145" s="471"/>
      <c r="F145" s="646"/>
      <c r="G145" s="635" t="n">
        <f aca="false">ROUND(+'第6表の2（27表）'!F65/'第6表の2（27表）'!F70*100,1)</f>
        <v>13.8</v>
      </c>
      <c r="H145" s="635" t="n">
        <f aca="false">ROUND(+'第6表の2（27表）'!G65/'第6表の2（27表）'!G70*100,1)</f>
        <v>0</v>
      </c>
      <c r="I145" s="635" t="n">
        <f aca="false">ROUND(+'第6表の2（27表）'!H65/'第6表の2（27表）'!H70*100,1)</f>
        <v>0</v>
      </c>
      <c r="J145" s="635" t="n">
        <f aca="false">ROUND(+'第6表の2（27表）'!I65/'第6表の2（27表）'!I70*100,1)</f>
        <v>3.5</v>
      </c>
      <c r="K145" s="636" t="e">
        <f aca="false">ROUND(+'第6表の2（27表）'!J65/'第6表の2（27表）'!J70*100,1)</f>
        <v>#DIV/0!</v>
      </c>
      <c r="L145" s="636" t="n">
        <f aca="false">ROUND(+'第6表の2（27表）'!K65/'第6表の2（27表）'!K70*100,1)</f>
        <v>0</v>
      </c>
      <c r="M145" s="637" t="n">
        <f aca="false">ROUND(+'第6表の2（27表）'!L65/'第6表の2（27表）'!L70*100,1)</f>
        <v>8.3</v>
      </c>
      <c r="N145" s="638" t="n">
        <f aca="false">ROUND(+'第6表の2（27表）'!M65/'第6表の2（27表）'!M70*100,1)</f>
        <v>7.2</v>
      </c>
    </row>
    <row r="146" customFormat="false" ht="9.75" hidden="false" customHeight="true" outlineLevel="0" collapsed="false">
      <c r="A146" s="460"/>
      <c r="B146" s="461" t="s">
        <v>425</v>
      </c>
      <c r="C146" s="462"/>
      <c r="D146" s="462"/>
      <c r="E146" s="462"/>
      <c r="F146" s="488"/>
      <c r="G146" s="613"/>
      <c r="H146" s="613"/>
      <c r="I146" s="613"/>
      <c r="J146" s="613"/>
      <c r="K146" s="490"/>
      <c r="L146" s="490"/>
      <c r="M146" s="614"/>
      <c r="N146" s="615"/>
    </row>
    <row r="147" customFormat="false" ht="9.75" hidden="false" customHeight="true" outlineLevel="0" collapsed="false">
      <c r="A147" s="460"/>
      <c r="B147" s="593"/>
      <c r="C147" s="593"/>
      <c r="D147" s="699" t="s">
        <v>426</v>
      </c>
      <c r="E147" s="626"/>
      <c r="F147" s="548" t="s">
        <v>291</v>
      </c>
      <c r="G147" s="595"/>
      <c r="H147" s="595"/>
      <c r="I147" s="595"/>
      <c r="J147" s="595"/>
      <c r="K147" s="498"/>
      <c r="L147" s="498"/>
      <c r="M147" s="596"/>
      <c r="N147" s="597"/>
    </row>
    <row r="148" customFormat="false" ht="9.75" hidden="false" customHeight="true" outlineLevel="0" collapsed="false">
      <c r="A148" s="481"/>
      <c r="B148" s="593"/>
      <c r="C148" s="593"/>
      <c r="D148" s="607" t="s">
        <v>319</v>
      </c>
      <c r="E148" s="483"/>
      <c r="F148" s="548"/>
      <c r="G148" s="666" t="n">
        <f aca="false">ROUND(+'第6表の2（27表）'!F66/'第6表の2（27表）'!F70*100,1)</f>
        <v>102.4</v>
      </c>
      <c r="H148" s="666" t="n">
        <f aca="false">ROUND(+'第6表の2（27表）'!G66/'第6表の2（27表）'!G70*100,1)</f>
        <v>100.3</v>
      </c>
      <c r="I148" s="666" t="n">
        <f aca="false">ROUND(+'第6表の2（27表）'!H66/'第6表の2（27表）'!H70*100,1)</f>
        <v>50</v>
      </c>
      <c r="J148" s="666" t="n">
        <f aca="false">ROUND(+'第6表の2（27表）'!I66/'第6表の2（27表）'!I70*100,1)</f>
        <v>54.1</v>
      </c>
      <c r="K148" s="667" t="e">
        <f aca="false">ROUND(+'第6表の2（27表）'!J66/'第6表の2（27表）'!J70*100,1)</f>
        <v>#DIV/0!</v>
      </c>
      <c r="L148" s="667" t="n">
        <f aca="false">ROUND(+'第6表の2（27表）'!K66/'第6表の2（27表）'!K70*100,1)</f>
        <v>1.3</v>
      </c>
      <c r="M148" s="702" t="n">
        <f aca="false">ROUND(+'第6表の2（27表）'!L66/'第6表の2（27表）'!L70*100,1)</f>
        <v>85.8</v>
      </c>
      <c r="N148" s="669" t="n">
        <f aca="false">ROUND(+'第6表の2（27表）'!M66/'第6表の2（27表）'!M70*100,1)</f>
        <v>75.1</v>
      </c>
    </row>
    <row r="149" customFormat="false" ht="9.75" hidden="false" customHeight="true" outlineLevel="0" collapsed="false">
      <c r="A149" s="703"/>
      <c r="B149" s="703"/>
      <c r="C149" s="703"/>
      <c r="D149" s="703"/>
      <c r="E149" s="703"/>
      <c r="F149" s="703"/>
    </row>
    <row r="150" customFormat="false" ht="9.75" hidden="false" customHeight="true" outlineLevel="0" collapsed="false">
      <c r="A150" s="703"/>
      <c r="B150" s="703"/>
      <c r="C150" s="703"/>
      <c r="D150" s="703"/>
      <c r="E150" s="703"/>
      <c r="F150" s="703"/>
    </row>
    <row r="151" customFormat="false" ht="9.75" hidden="false" customHeight="true" outlineLevel="0" collapsed="false">
      <c r="A151" s="703"/>
      <c r="B151" s="703"/>
      <c r="C151" s="703"/>
      <c r="D151" s="703"/>
      <c r="E151" s="703"/>
      <c r="F151" s="703"/>
    </row>
    <row r="152" customFormat="false" ht="9.75" hidden="false" customHeight="true" outlineLevel="0" collapsed="false">
      <c r="A152" s="703"/>
      <c r="B152" s="703"/>
      <c r="C152" s="703"/>
      <c r="D152" s="703"/>
      <c r="E152" s="703"/>
      <c r="F152" s="703"/>
    </row>
    <row r="153" customFormat="false" ht="9.75" hidden="false" customHeight="true" outlineLevel="0" collapsed="false">
      <c r="A153" s="703"/>
      <c r="B153" s="703"/>
      <c r="C153" s="703"/>
      <c r="D153" s="703"/>
      <c r="E153" s="703"/>
      <c r="F153" s="703"/>
    </row>
    <row r="154" customFormat="false" ht="9.75" hidden="false" customHeight="true" outlineLevel="0" collapsed="false">
      <c r="A154" s="703"/>
      <c r="B154" s="703"/>
      <c r="C154" s="703"/>
      <c r="D154" s="703"/>
      <c r="E154" s="703"/>
      <c r="F154" s="703"/>
    </row>
    <row r="155" customFormat="false" ht="9.75" hidden="false" customHeight="true" outlineLevel="0" collapsed="false">
      <c r="A155" s="703"/>
      <c r="B155" s="703"/>
      <c r="C155" s="703"/>
      <c r="D155" s="703"/>
      <c r="E155" s="703"/>
      <c r="F155" s="703"/>
    </row>
    <row r="156" customFormat="false" ht="9.75" hidden="false" customHeight="true" outlineLevel="0" collapsed="false">
      <c r="A156" s="703"/>
      <c r="B156" s="703"/>
      <c r="C156" s="703"/>
      <c r="D156" s="703"/>
      <c r="E156" s="703"/>
      <c r="F156" s="703"/>
    </row>
    <row r="157" customFormat="false" ht="11.25" hidden="false" customHeight="true" outlineLevel="0" collapsed="false">
      <c r="A157" s="703"/>
      <c r="B157" s="703"/>
      <c r="C157" s="703"/>
      <c r="D157" s="703"/>
      <c r="E157" s="703"/>
      <c r="F157" s="703"/>
    </row>
    <row r="158" customFormat="false" ht="11.25" hidden="false" customHeight="true" outlineLevel="0" collapsed="false">
      <c r="A158" s="703"/>
      <c r="B158" s="703"/>
      <c r="C158" s="703"/>
      <c r="D158" s="703"/>
      <c r="E158" s="703"/>
      <c r="F158" s="703"/>
    </row>
    <row r="159" customFormat="false" ht="11.25" hidden="false" customHeight="true" outlineLevel="0" collapsed="false">
      <c r="A159" s="703"/>
      <c r="B159" s="703"/>
      <c r="C159" s="703"/>
      <c r="D159" s="703"/>
      <c r="E159" s="703"/>
      <c r="F159" s="703"/>
    </row>
    <row r="160" customFormat="false" ht="11.25" hidden="false" customHeight="true" outlineLevel="0" collapsed="false">
      <c r="A160" s="703"/>
      <c r="B160" s="703"/>
      <c r="C160" s="703"/>
      <c r="D160" s="703"/>
      <c r="E160" s="703"/>
      <c r="F160" s="703"/>
    </row>
    <row r="161" customFormat="false" ht="11.25" hidden="false" customHeight="true" outlineLevel="0" collapsed="false">
      <c r="A161" s="703"/>
      <c r="B161" s="703"/>
      <c r="C161" s="703"/>
      <c r="D161" s="703"/>
      <c r="E161" s="703"/>
      <c r="F161" s="703"/>
    </row>
    <row r="162" customFormat="false" ht="11.25" hidden="false" customHeight="true" outlineLevel="0" collapsed="false">
      <c r="A162" s="703"/>
      <c r="B162" s="703"/>
      <c r="C162" s="703"/>
      <c r="D162" s="703"/>
      <c r="E162" s="703"/>
      <c r="F162" s="703"/>
    </row>
    <row r="163" customFormat="false" ht="11.25" hidden="false" customHeight="true" outlineLevel="0" collapsed="false">
      <c r="A163" s="703"/>
      <c r="B163" s="703"/>
      <c r="C163" s="703"/>
      <c r="D163" s="703"/>
      <c r="E163" s="703"/>
      <c r="F163" s="703"/>
    </row>
    <row r="164" customFormat="false" ht="11.25" hidden="false" customHeight="true" outlineLevel="0" collapsed="false">
      <c r="A164" s="703"/>
      <c r="B164" s="703"/>
      <c r="C164" s="703"/>
      <c r="D164" s="703"/>
      <c r="E164" s="703"/>
      <c r="F164" s="703"/>
    </row>
    <row r="165" customFormat="false" ht="11.25" hidden="false" customHeight="true" outlineLevel="0" collapsed="false">
      <c r="A165" s="703"/>
      <c r="B165" s="703"/>
      <c r="C165" s="703"/>
      <c r="D165" s="703"/>
      <c r="E165" s="703"/>
      <c r="F165" s="703"/>
    </row>
    <row r="166" customFormat="false" ht="11.25" hidden="false" customHeight="true" outlineLevel="0" collapsed="false">
      <c r="A166" s="703"/>
      <c r="B166" s="703"/>
      <c r="C166" s="703"/>
      <c r="D166" s="703"/>
      <c r="E166" s="703"/>
      <c r="F166" s="703"/>
    </row>
    <row r="167" customFormat="false" ht="11.25" hidden="false" customHeight="true" outlineLevel="0" collapsed="false">
      <c r="A167" s="703"/>
      <c r="B167" s="703"/>
      <c r="C167" s="703"/>
      <c r="D167" s="703"/>
      <c r="E167" s="703"/>
      <c r="F167" s="703"/>
    </row>
    <row r="168" customFormat="false" ht="11.25" hidden="false" customHeight="true" outlineLevel="0" collapsed="false">
      <c r="A168" s="703"/>
      <c r="B168" s="703"/>
      <c r="C168" s="703"/>
      <c r="D168" s="703"/>
      <c r="E168" s="703"/>
      <c r="F168" s="703"/>
    </row>
    <row r="169" customFormat="false" ht="11.25" hidden="false" customHeight="true" outlineLevel="0" collapsed="false">
      <c r="A169" s="703"/>
      <c r="B169" s="703"/>
      <c r="C169" s="703"/>
      <c r="D169" s="703"/>
      <c r="E169" s="703"/>
      <c r="F169" s="703"/>
    </row>
    <row r="170" customFormat="false" ht="11.25" hidden="false" customHeight="true" outlineLevel="0" collapsed="false">
      <c r="A170" s="703"/>
      <c r="B170" s="703"/>
      <c r="C170" s="703"/>
      <c r="D170" s="703"/>
      <c r="E170" s="703"/>
      <c r="F170" s="703"/>
    </row>
    <row r="171" customFormat="false" ht="11.25" hidden="false" customHeight="true" outlineLevel="0" collapsed="false">
      <c r="A171" s="703"/>
      <c r="B171" s="703"/>
      <c r="C171" s="703"/>
      <c r="D171" s="703"/>
      <c r="E171" s="703"/>
      <c r="F171" s="703"/>
    </row>
    <row r="172" customFormat="false" ht="11.25" hidden="false" customHeight="true" outlineLevel="0" collapsed="false">
      <c r="A172" s="703"/>
      <c r="B172" s="703"/>
      <c r="C172" s="703"/>
      <c r="D172" s="703"/>
      <c r="E172" s="703"/>
      <c r="F172" s="703"/>
    </row>
    <row r="173" customFormat="false" ht="11.25" hidden="false" customHeight="true" outlineLevel="0" collapsed="false">
      <c r="A173" s="703"/>
      <c r="B173" s="703"/>
      <c r="C173" s="703"/>
      <c r="D173" s="703"/>
      <c r="E173" s="703"/>
      <c r="F173" s="703"/>
    </row>
    <row r="174" customFormat="false" ht="11.25" hidden="false" customHeight="true" outlineLevel="0" collapsed="false">
      <c r="A174" s="703"/>
      <c r="B174" s="703"/>
      <c r="C174" s="703"/>
      <c r="D174" s="703"/>
      <c r="E174" s="703"/>
      <c r="F174" s="703"/>
    </row>
    <row r="175" customFormat="false" ht="11.25" hidden="false" customHeight="true" outlineLevel="0" collapsed="false">
      <c r="A175" s="703"/>
      <c r="B175" s="703"/>
      <c r="C175" s="703"/>
      <c r="D175" s="703"/>
      <c r="E175" s="703"/>
      <c r="F175" s="703"/>
    </row>
    <row r="176" customFormat="false" ht="11.25" hidden="false" customHeight="true" outlineLevel="0" collapsed="false">
      <c r="A176" s="703"/>
      <c r="B176" s="703"/>
      <c r="C176" s="703"/>
      <c r="D176" s="703"/>
      <c r="E176" s="703"/>
      <c r="F176" s="703"/>
    </row>
    <row r="177" customFormat="false" ht="11.25" hidden="false" customHeight="true" outlineLevel="0" collapsed="false">
      <c r="A177" s="703"/>
      <c r="B177" s="703"/>
      <c r="C177" s="703"/>
      <c r="D177" s="703"/>
      <c r="E177" s="703"/>
      <c r="F177" s="703"/>
    </row>
    <row r="178" customFormat="false" ht="11.25" hidden="false" customHeight="true" outlineLevel="0" collapsed="false">
      <c r="A178" s="703"/>
      <c r="B178" s="703"/>
      <c r="C178" s="703"/>
      <c r="D178" s="703"/>
      <c r="E178" s="703"/>
      <c r="F178" s="703"/>
    </row>
    <row r="179" customFormat="false" ht="11.25" hidden="false" customHeight="true" outlineLevel="0" collapsed="false">
      <c r="A179" s="703"/>
      <c r="B179" s="703"/>
      <c r="C179" s="703"/>
      <c r="D179" s="703"/>
      <c r="E179" s="703"/>
      <c r="F179" s="703"/>
    </row>
    <row r="180" customFormat="false" ht="11.25" hidden="false" customHeight="true" outlineLevel="0" collapsed="false">
      <c r="A180" s="703"/>
      <c r="B180" s="703"/>
      <c r="C180" s="703"/>
      <c r="D180" s="703"/>
      <c r="E180" s="703"/>
      <c r="F180" s="703"/>
    </row>
    <row r="181" customFormat="false" ht="11.25" hidden="false" customHeight="true" outlineLevel="0" collapsed="false">
      <c r="A181" s="703"/>
      <c r="B181" s="703"/>
      <c r="C181" s="703"/>
      <c r="D181" s="703"/>
      <c r="E181" s="703"/>
      <c r="F181" s="703"/>
    </row>
    <row r="182" customFormat="false" ht="11.25" hidden="false" customHeight="true" outlineLevel="0" collapsed="false">
      <c r="A182" s="703"/>
      <c r="B182" s="703"/>
      <c r="C182" s="703"/>
      <c r="D182" s="703"/>
      <c r="E182" s="703"/>
      <c r="F182" s="703"/>
    </row>
    <row r="183" customFormat="false" ht="11.25" hidden="false" customHeight="true" outlineLevel="0" collapsed="false">
      <c r="A183" s="703"/>
      <c r="B183" s="703"/>
      <c r="C183" s="703"/>
      <c r="D183" s="703"/>
      <c r="E183" s="703"/>
      <c r="F183" s="703"/>
    </row>
    <row r="184" customFormat="false" ht="11.25" hidden="false" customHeight="true" outlineLevel="0" collapsed="false">
      <c r="A184" s="703"/>
      <c r="B184" s="703"/>
      <c r="C184" s="703"/>
      <c r="D184" s="703"/>
      <c r="E184" s="703"/>
      <c r="F184" s="703"/>
    </row>
    <row r="185" customFormat="false" ht="11.25" hidden="false" customHeight="true" outlineLevel="0" collapsed="false">
      <c r="A185" s="703"/>
      <c r="B185" s="703"/>
      <c r="C185" s="703"/>
      <c r="D185" s="703"/>
      <c r="E185" s="703"/>
      <c r="F185" s="703"/>
    </row>
    <row r="186" customFormat="false" ht="11.25" hidden="false" customHeight="true" outlineLevel="0" collapsed="false">
      <c r="A186" s="703"/>
      <c r="B186" s="703"/>
      <c r="C186" s="703"/>
      <c r="D186" s="703"/>
      <c r="E186" s="703"/>
      <c r="F186" s="703"/>
    </row>
    <row r="187" customFormat="false" ht="11.25" hidden="false" customHeight="true" outlineLevel="0" collapsed="false">
      <c r="A187" s="703"/>
      <c r="B187" s="703"/>
      <c r="C187" s="703"/>
      <c r="D187" s="703"/>
      <c r="E187" s="703"/>
      <c r="F187" s="703"/>
    </row>
    <row r="188" customFormat="false" ht="11.25" hidden="false" customHeight="true" outlineLevel="0" collapsed="false">
      <c r="A188" s="703"/>
      <c r="B188" s="703"/>
      <c r="C188" s="703"/>
      <c r="D188" s="703"/>
      <c r="E188" s="703"/>
      <c r="F188" s="703"/>
    </row>
    <row r="189" customFormat="false" ht="11.25" hidden="false" customHeight="true" outlineLevel="0" collapsed="false">
      <c r="A189" s="703"/>
      <c r="B189" s="703"/>
      <c r="C189" s="703"/>
      <c r="D189" s="703"/>
      <c r="E189" s="703"/>
      <c r="F189" s="703"/>
    </row>
    <row r="190" customFormat="false" ht="11.25" hidden="false" customHeight="true" outlineLevel="0" collapsed="false">
      <c r="A190" s="703"/>
      <c r="B190" s="703"/>
      <c r="C190" s="703"/>
      <c r="D190" s="703"/>
      <c r="E190" s="703"/>
      <c r="F190" s="703"/>
    </row>
    <row r="191" customFormat="false" ht="11.25" hidden="false" customHeight="true" outlineLevel="0" collapsed="false">
      <c r="A191" s="703"/>
      <c r="B191" s="703"/>
      <c r="C191" s="703"/>
      <c r="D191" s="703"/>
      <c r="E191" s="703"/>
      <c r="F191" s="703"/>
    </row>
    <row r="192" customFormat="false" ht="11.25" hidden="false" customHeight="true" outlineLevel="0" collapsed="false">
      <c r="A192" s="703"/>
      <c r="B192" s="703"/>
      <c r="C192" s="703"/>
      <c r="D192" s="703"/>
      <c r="E192" s="703"/>
      <c r="F192" s="703"/>
    </row>
    <row r="193" customFormat="false" ht="11.25" hidden="false" customHeight="true" outlineLevel="0" collapsed="false">
      <c r="A193" s="703"/>
      <c r="B193" s="703"/>
      <c r="C193" s="703"/>
      <c r="D193" s="703"/>
      <c r="E193" s="703"/>
      <c r="F193" s="703"/>
    </row>
    <row r="194" customFormat="false" ht="11.25" hidden="false" customHeight="true" outlineLevel="0" collapsed="false">
      <c r="A194" s="703"/>
      <c r="B194" s="703"/>
      <c r="C194" s="703"/>
      <c r="D194" s="703"/>
      <c r="E194" s="703"/>
      <c r="F194" s="703"/>
    </row>
    <row r="195" customFormat="false" ht="11.25" hidden="false" customHeight="true" outlineLevel="0" collapsed="false">
      <c r="A195" s="703"/>
      <c r="B195" s="703"/>
      <c r="C195" s="703"/>
      <c r="D195" s="703"/>
      <c r="E195" s="703"/>
      <c r="F195" s="703"/>
    </row>
    <row r="196" customFormat="false" ht="11.25" hidden="false" customHeight="true" outlineLevel="0" collapsed="false">
      <c r="A196" s="703"/>
      <c r="B196" s="703"/>
      <c r="C196" s="703"/>
      <c r="D196" s="703"/>
      <c r="E196" s="703"/>
      <c r="F196" s="703"/>
    </row>
    <row r="197" customFormat="false" ht="11.25" hidden="false" customHeight="true" outlineLevel="0" collapsed="false">
      <c r="A197" s="703"/>
      <c r="B197" s="703"/>
      <c r="C197" s="703"/>
      <c r="D197" s="703"/>
      <c r="E197" s="703"/>
      <c r="F197" s="703"/>
    </row>
    <row r="198" customFormat="false" ht="11.25" hidden="false" customHeight="true" outlineLevel="0" collapsed="false">
      <c r="A198" s="703"/>
      <c r="B198" s="703"/>
      <c r="C198" s="703"/>
      <c r="D198" s="703"/>
      <c r="E198" s="703"/>
      <c r="F198" s="703"/>
    </row>
    <row r="199" customFormat="false" ht="11.25" hidden="false" customHeight="true" outlineLevel="0" collapsed="false">
      <c r="A199" s="703"/>
      <c r="B199" s="703"/>
      <c r="C199" s="703"/>
      <c r="D199" s="703"/>
      <c r="E199" s="703"/>
      <c r="F199" s="703"/>
    </row>
    <row r="200" customFormat="false" ht="11.25" hidden="false" customHeight="true" outlineLevel="0" collapsed="false">
      <c r="A200" s="703"/>
      <c r="B200" s="703"/>
      <c r="C200" s="703"/>
      <c r="D200" s="703"/>
      <c r="E200" s="703"/>
      <c r="F200" s="703"/>
    </row>
    <row r="201" customFormat="false" ht="11.25" hidden="false" customHeight="true" outlineLevel="0" collapsed="false">
      <c r="A201" s="703"/>
      <c r="B201" s="703"/>
      <c r="C201" s="703"/>
      <c r="D201" s="703"/>
      <c r="E201" s="703"/>
      <c r="F201" s="703"/>
    </row>
    <row r="202" customFormat="false" ht="11.25" hidden="false" customHeight="true" outlineLevel="0" collapsed="false">
      <c r="A202" s="703"/>
      <c r="B202" s="703"/>
      <c r="C202" s="703"/>
      <c r="D202" s="703"/>
      <c r="E202" s="703"/>
      <c r="F202" s="703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</sheetData>
  <mergeCells count="67">
    <mergeCell ref="N2:N3"/>
    <mergeCell ref="F4:F5"/>
    <mergeCell ref="F6:F7"/>
    <mergeCell ref="F8:F9"/>
    <mergeCell ref="F10:F11"/>
    <mergeCell ref="F12:F13"/>
    <mergeCell ref="F14:F15"/>
    <mergeCell ref="B17:C20"/>
    <mergeCell ref="F21:F22"/>
    <mergeCell ref="F24:F25"/>
    <mergeCell ref="F26:F27"/>
    <mergeCell ref="B28:B29"/>
    <mergeCell ref="C28:C30"/>
    <mergeCell ref="F28:F29"/>
    <mergeCell ref="F30:F31"/>
    <mergeCell ref="B33:C50"/>
    <mergeCell ref="B52:C55"/>
    <mergeCell ref="B57:C62"/>
    <mergeCell ref="B64:C65"/>
    <mergeCell ref="B67:C68"/>
    <mergeCell ref="E67:E68"/>
    <mergeCell ref="B70:C71"/>
    <mergeCell ref="E70:E71"/>
    <mergeCell ref="B73:C74"/>
    <mergeCell ref="F73:F74"/>
    <mergeCell ref="B76:C77"/>
    <mergeCell ref="F76:F77"/>
    <mergeCell ref="B79:C80"/>
    <mergeCell ref="F79:F80"/>
    <mergeCell ref="B82:C87"/>
    <mergeCell ref="F82:F83"/>
    <mergeCell ref="F84:F85"/>
    <mergeCell ref="F86:F87"/>
    <mergeCell ref="F88:F89"/>
    <mergeCell ref="B91:C92"/>
    <mergeCell ref="F91:F92"/>
    <mergeCell ref="B94:C95"/>
    <mergeCell ref="F94:F95"/>
    <mergeCell ref="B97:C98"/>
    <mergeCell ref="B100:C101"/>
    <mergeCell ref="B103:C104"/>
    <mergeCell ref="B106:C107"/>
    <mergeCell ref="B109:C112"/>
    <mergeCell ref="B114:C115"/>
    <mergeCell ref="F114:F115"/>
    <mergeCell ref="B117:C118"/>
    <mergeCell ref="F117:F118"/>
    <mergeCell ref="B120:C121"/>
    <mergeCell ref="F120:F121"/>
    <mergeCell ref="B123:C124"/>
    <mergeCell ref="F123:F124"/>
    <mergeCell ref="B126:C127"/>
    <mergeCell ref="F126:F127"/>
    <mergeCell ref="B129:C130"/>
    <mergeCell ref="F129:F130"/>
    <mergeCell ref="B132:C133"/>
    <mergeCell ref="F132:F133"/>
    <mergeCell ref="B135:C136"/>
    <mergeCell ref="F135:F136"/>
    <mergeCell ref="B138:C139"/>
    <mergeCell ref="F138:F139"/>
    <mergeCell ref="B141:C142"/>
    <mergeCell ref="F141:F142"/>
    <mergeCell ref="B144:C145"/>
    <mergeCell ref="F144:F145"/>
    <mergeCell ref="B147:C148"/>
    <mergeCell ref="F147:F148"/>
  </mergeCells>
  <conditionalFormatting sqref="F109:N1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04" width="2.87"/>
    <col collapsed="false" customWidth="true" hidden="false" outlineLevel="0" max="2" min="2" style="704" width="4.62"/>
    <col collapsed="false" customWidth="true" hidden="false" outlineLevel="0" max="3" min="3" style="704" width="5.75"/>
    <col collapsed="false" customWidth="true" hidden="false" outlineLevel="0" max="4" min="4" style="704" width="9.12"/>
    <col collapsed="false" customWidth="true" hidden="false" outlineLevel="0" max="5" min="5" style="704" width="6.99"/>
    <col collapsed="false" customWidth="true" hidden="false" outlineLevel="0" max="6" min="6" style="704" width="17.75"/>
    <col collapsed="false" customWidth="true" hidden="false" outlineLevel="0" max="13" min="7" style="704" width="16.75"/>
    <col collapsed="false" customWidth="false" hidden="false" outlineLevel="0" max="257" min="14" style="705" width="8.99"/>
  </cols>
  <sheetData>
    <row r="1" customFormat="false" ht="21" hidden="false" customHeight="true" outlineLevel="0" collapsed="false">
      <c r="A1" s="706" t="s">
        <v>427</v>
      </c>
      <c r="B1" s="706"/>
      <c r="C1" s="706"/>
      <c r="D1" s="706"/>
      <c r="E1" s="706"/>
    </row>
    <row r="2" customFormat="false" ht="20.25" hidden="false" customHeight="true" outlineLevel="0" collapsed="false">
      <c r="A2" s="707"/>
      <c r="B2" s="708"/>
      <c r="C2" s="709" t="s">
        <v>428</v>
      </c>
      <c r="D2" s="709"/>
      <c r="E2" s="709"/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11" t="s">
        <v>152</v>
      </c>
    </row>
    <row r="3" customFormat="false" ht="20.25" hidden="false" customHeight="true" outlineLevel="0" collapsed="false">
      <c r="A3" s="710" t="s">
        <v>429</v>
      </c>
      <c r="B3" s="710"/>
      <c r="C3" s="711"/>
      <c r="D3" s="711"/>
      <c r="E3" s="712"/>
      <c r="F3" s="399" t="s">
        <v>11</v>
      </c>
      <c r="G3" s="399" t="s">
        <v>12</v>
      </c>
      <c r="H3" s="399" t="s">
        <v>13</v>
      </c>
      <c r="I3" s="399" t="s">
        <v>14</v>
      </c>
      <c r="J3" s="399" t="s">
        <v>15</v>
      </c>
      <c r="K3" s="399" t="s">
        <v>16</v>
      </c>
      <c r="L3" s="174" t="s">
        <v>17</v>
      </c>
      <c r="M3" s="11"/>
    </row>
    <row r="4" customFormat="false" ht="20.25" hidden="false" customHeight="true" outlineLevel="0" collapsed="false">
      <c r="A4" s="713" t="s">
        <v>430</v>
      </c>
      <c r="B4" s="714"/>
      <c r="C4" s="715"/>
      <c r="D4" s="716"/>
      <c r="E4" s="717"/>
      <c r="F4" s="718"/>
      <c r="G4" s="718"/>
      <c r="H4" s="718"/>
      <c r="I4" s="718"/>
      <c r="J4" s="718"/>
      <c r="K4" s="718"/>
      <c r="L4" s="719"/>
      <c r="M4" s="720"/>
    </row>
    <row r="5" customFormat="false" ht="20.25" hidden="false" customHeight="true" outlineLevel="0" collapsed="false">
      <c r="A5" s="713"/>
      <c r="B5" s="721" t="s">
        <v>431</v>
      </c>
      <c r="C5" s="722"/>
      <c r="D5" s="722"/>
      <c r="E5" s="723"/>
      <c r="F5" s="724" t="n">
        <v>36851</v>
      </c>
      <c r="G5" s="724" t="n">
        <v>4878</v>
      </c>
      <c r="H5" s="724" t="n">
        <v>9680</v>
      </c>
      <c r="I5" s="724" t="n">
        <v>14623</v>
      </c>
      <c r="J5" s="724" t="n">
        <v>12780</v>
      </c>
      <c r="K5" s="724" t="n">
        <v>10206</v>
      </c>
      <c r="L5" s="722" t="n">
        <v>40643</v>
      </c>
      <c r="M5" s="725" t="n">
        <f aca="false">SUM(F5:L5)</f>
        <v>129661</v>
      </c>
    </row>
    <row r="6" customFormat="false" ht="20.25" hidden="false" customHeight="true" outlineLevel="0" collapsed="false">
      <c r="A6" s="713"/>
      <c r="B6" s="726" t="s">
        <v>432</v>
      </c>
      <c r="C6" s="727"/>
      <c r="D6" s="727"/>
      <c r="E6" s="728"/>
      <c r="F6" s="729" t="n">
        <v>0</v>
      </c>
      <c r="G6" s="729" t="n">
        <v>0</v>
      </c>
      <c r="H6" s="729" t="n">
        <v>0</v>
      </c>
      <c r="I6" s="729" t="n">
        <v>0</v>
      </c>
      <c r="J6" s="729" t="n">
        <v>0</v>
      </c>
      <c r="K6" s="729" t="n">
        <v>9535</v>
      </c>
      <c r="L6" s="727" t="n">
        <v>6514</v>
      </c>
      <c r="M6" s="730" t="n">
        <f aca="false">SUM(F6:L6)</f>
        <v>16049</v>
      </c>
    </row>
    <row r="7" customFormat="false" ht="20.25" hidden="false" customHeight="true" outlineLevel="0" collapsed="false">
      <c r="A7" s="713"/>
      <c r="B7" s="726" t="s">
        <v>433</v>
      </c>
      <c r="C7" s="727"/>
      <c r="D7" s="727"/>
      <c r="E7" s="728"/>
      <c r="F7" s="729" t="n">
        <v>0</v>
      </c>
      <c r="G7" s="729" t="n">
        <v>0</v>
      </c>
      <c r="H7" s="729" t="n">
        <v>0</v>
      </c>
      <c r="I7" s="729" t="n">
        <v>0</v>
      </c>
      <c r="J7" s="729" t="n">
        <v>0</v>
      </c>
      <c r="K7" s="729" t="n">
        <v>0</v>
      </c>
      <c r="L7" s="727" t="n">
        <v>0</v>
      </c>
      <c r="M7" s="730" t="n">
        <f aca="false">SUM(F7:L7)</f>
        <v>0</v>
      </c>
    </row>
    <row r="8" customFormat="false" ht="20.25" hidden="false" customHeight="true" outlineLevel="0" collapsed="false">
      <c r="A8" s="713"/>
      <c r="B8" s="726" t="s">
        <v>434</v>
      </c>
      <c r="C8" s="727"/>
      <c r="D8" s="727"/>
      <c r="E8" s="728"/>
      <c r="F8" s="729" t="n">
        <v>0</v>
      </c>
      <c r="G8" s="729" t="n">
        <v>0</v>
      </c>
      <c r="H8" s="729" t="n">
        <v>0</v>
      </c>
      <c r="I8" s="729" t="n">
        <v>0</v>
      </c>
      <c r="J8" s="729" t="n">
        <v>0</v>
      </c>
      <c r="K8" s="729" t="n">
        <v>0</v>
      </c>
      <c r="L8" s="727" t="n">
        <v>0</v>
      </c>
      <c r="M8" s="730" t="n">
        <f aca="false">SUM(F8:L8)</f>
        <v>0</v>
      </c>
    </row>
    <row r="9" customFormat="false" ht="20.25" hidden="false" customHeight="true" outlineLevel="0" collapsed="false">
      <c r="A9" s="713"/>
      <c r="B9" s="726" t="s">
        <v>435</v>
      </c>
      <c r="C9" s="727"/>
      <c r="D9" s="727"/>
      <c r="E9" s="728"/>
      <c r="F9" s="729" t="n">
        <v>0</v>
      </c>
      <c r="G9" s="729" t="n">
        <v>0</v>
      </c>
      <c r="H9" s="729" t="n">
        <v>0</v>
      </c>
      <c r="I9" s="729" t="n">
        <v>0</v>
      </c>
      <c r="J9" s="729" t="n">
        <v>0</v>
      </c>
      <c r="K9" s="729" t="n">
        <v>0</v>
      </c>
      <c r="L9" s="727" t="n">
        <v>0</v>
      </c>
      <c r="M9" s="730" t="n">
        <f aca="false">SUM(F9:L9)</f>
        <v>0</v>
      </c>
    </row>
    <row r="10" s="705" customFormat="true" ht="20.25" hidden="false" customHeight="true" outlineLevel="0" collapsed="false">
      <c r="A10" s="731"/>
      <c r="B10" s="732" t="s">
        <v>52</v>
      </c>
      <c r="C10" s="733"/>
      <c r="D10" s="733"/>
      <c r="E10" s="734"/>
      <c r="F10" s="735" t="n">
        <v>36851</v>
      </c>
      <c r="G10" s="735" t="n">
        <v>4878</v>
      </c>
      <c r="H10" s="735" t="n">
        <v>9680</v>
      </c>
      <c r="I10" s="735" t="n">
        <v>14623</v>
      </c>
      <c r="J10" s="735" t="n">
        <v>12780</v>
      </c>
      <c r="K10" s="735" t="n">
        <v>19741</v>
      </c>
      <c r="L10" s="733" t="n">
        <v>47157</v>
      </c>
      <c r="M10" s="736" t="n">
        <f aca="false">SUM(F10:L10)</f>
        <v>145710</v>
      </c>
    </row>
    <row r="11" customFormat="false" ht="20.25" hidden="false" customHeight="true" outlineLevel="0" collapsed="false">
      <c r="A11" s="713" t="s">
        <v>436</v>
      </c>
      <c r="B11" s="737"/>
      <c r="C11" s="738"/>
      <c r="D11" s="739"/>
      <c r="E11" s="740"/>
      <c r="F11" s="741"/>
      <c r="G11" s="742"/>
      <c r="H11" s="742"/>
      <c r="I11" s="742"/>
      <c r="J11" s="742"/>
      <c r="K11" s="742"/>
      <c r="L11" s="743"/>
      <c r="M11" s="744"/>
    </row>
    <row r="12" customFormat="false" ht="20.25" hidden="false" customHeight="true" outlineLevel="0" collapsed="false">
      <c r="A12" s="713"/>
      <c r="B12" s="721" t="s">
        <v>437</v>
      </c>
      <c r="C12" s="745"/>
      <c r="D12" s="722"/>
      <c r="E12" s="723"/>
      <c r="F12" s="724" t="n">
        <v>76650</v>
      </c>
      <c r="G12" s="721" t="n">
        <v>10950</v>
      </c>
      <c r="H12" s="721" t="n">
        <v>17520</v>
      </c>
      <c r="I12" s="721" t="n">
        <v>63145</v>
      </c>
      <c r="J12" s="721" t="n">
        <v>29200</v>
      </c>
      <c r="K12" s="721" t="n">
        <v>14600</v>
      </c>
      <c r="L12" s="745" t="n">
        <v>92345</v>
      </c>
      <c r="M12" s="725" t="n">
        <f aca="false">SUM(F12:L12)</f>
        <v>304410</v>
      </c>
    </row>
    <row r="13" customFormat="false" ht="20.25" hidden="false" customHeight="true" outlineLevel="0" collapsed="false">
      <c r="A13" s="713"/>
      <c r="B13" s="726" t="s">
        <v>438</v>
      </c>
      <c r="C13" s="746"/>
      <c r="D13" s="727"/>
      <c r="E13" s="728"/>
      <c r="F13" s="729" t="n">
        <v>0</v>
      </c>
      <c r="G13" s="726" t="n">
        <v>0</v>
      </c>
      <c r="H13" s="726" t="n">
        <v>0</v>
      </c>
      <c r="I13" s="726" t="n">
        <v>0</v>
      </c>
      <c r="J13" s="726" t="n">
        <v>0</v>
      </c>
      <c r="K13" s="726" t="n">
        <v>14600</v>
      </c>
      <c r="L13" s="746" t="n">
        <v>16790</v>
      </c>
      <c r="M13" s="730" t="n">
        <f aca="false">SUM(F13:L13)</f>
        <v>31390</v>
      </c>
    </row>
    <row r="14" customFormat="false" ht="20.25" hidden="false" customHeight="true" outlineLevel="0" collapsed="false">
      <c r="A14" s="713"/>
      <c r="B14" s="726" t="s">
        <v>439</v>
      </c>
      <c r="C14" s="746"/>
      <c r="D14" s="727"/>
      <c r="E14" s="728"/>
      <c r="F14" s="729" t="n">
        <v>0</v>
      </c>
      <c r="G14" s="726" t="n">
        <v>0</v>
      </c>
      <c r="H14" s="726" t="n">
        <v>0</v>
      </c>
      <c r="I14" s="726" t="n">
        <v>0</v>
      </c>
      <c r="J14" s="726" t="n">
        <v>0</v>
      </c>
      <c r="K14" s="726" t="n">
        <v>0</v>
      </c>
      <c r="L14" s="746" t="n">
        <v>0</v>
      </c>
      <c r="M14" s="730" t="n">
        <f aca="false">SUM(F14:L14)</f>
        <v>0</v>
      </c>
    </row>
    <row r="15" customFormat="false" ht="20.25" hidden="false" customHeight="true" outlineLevel="0" collapsed="false">
      <c r="A15" s="713"/>
      <c r="B15" s="726" t="s">
        <v>440</v>
      </c>
      <c r="C15" s="746"/>
      <c r="D15" s="727"/>
      <c r="E15" s="728"/>
      <c r="F15" s="729" t="n">
        <v>0</v>
      </c>
      <c r="G15" s="726" t="n">
        <v>0</v>
      </c>
      <c r="H15" s="726" t="n">
        <v>0</v>
      </c>
      <c r="I15" s="726" t="n">
        <v>0</v>
      </c>
      <c r="J15" s="726" t="n">
        <v>0</v>
      </c>
      <c r="K15" s="726" t="n">
        <v>0</v>
      </c>
      <c r="L15" s="746" t="n">
        <v>0</v>
      </c>
      <c r="M15" s="730" t="n">
        <f aca="false">SUM(F15:L15)</f>
        <v>0</v>
      </c>
    </row>
    <row r="16" customFormat="false" ht="20.25" hidden="false" customHeight="true" outlineLevel="0" collapsed="false">
      <c r="A16" s="713"/>
      <c r="B16" s="726" t="s">
        <v>441</v>
      </c>
      <c r="C16" s="746"/>
      <c r="D16" s="727"/>
      <c r="E16" s="728"/>
      <c r="F16" s="729" t="n">
        <v>0</v>
      </c>
      <c r="G16" s="726" t="n">
        <v>0</v>
      </c>
      <c r="H16" s="726" t="n">
        <v>0</v>
      </c>
      <c r="I16" s="726" t="n">
        <v>0</v>
      </c>
      <c r="J16" s="726" t="n">
        <v>0</v>
      </c>
      <c r="K16" s="726" t="n">
        <v>0</v>
      </c>
      <c r="L16" s="746" t="n">
        <v>1460</v>
      </c>
      <c r="M16" s="730" t="n">
        <f aca="false">SUM(F16:L16)</f>
        <v>1460</v>
      </c>
    </row>
    <row r="17" s="705" customFormat="true" ht="20.25" hidden="false" customHeight="true" outlineLevel="0" collapsed="false">
      <c r="A17" s="731"/>
      <c r="B17" s="732" t="s">
        <v>52</v>
      </c>
      <c r="C17" s="733"/>
      <c r="D17" s="733"/>
      <c r="E17" s="734"/>
      <c r="F17" s="735" t="n">
        <v>76650</v>
      </c>
      <c r="G17" s="735" t="n">
        <v>10950</v>
      </c>
      <c r="H17" s="735" t="n">
        <v>17520</v>
      </c>
      <c r="I17" s="735" t="n">
        <v>63145</v>
      </c>
      <c r="J17" s="735" t="n">
        <v>29200</v>
      </c>
      <c r="K17" s="735" t="n">
        <v>29200</v>
      </c>
      <c r="L17" s="733" t="n">
        <v>110595</v>
      </c>
      <c r="M17" s="736" t="n">
        <f aca="false">SUM(F17:L17)</f>
        <v>337260</v>
      </c>
    </row>
    <row r="18" customFormat="false" ht="20.25" hidden="false" customHeight="true" outlineLevel="0" collapsed="false">
      <c r="A18" s="747" t="s">
        <v>442</v>
      </c>
      <c r="B18" s="737"/>
      <c r="C18" s="738"/>
      <c r="D18" s="739"/>
      <c r="E18" s="740"/>
      <c r="F18" s="741"/>
      <c r="G18" s="742"/>
      <c r="H18" s="742"/>
      <c r="I18" s="742"/>
      <c r="J18" s="742"/>
      <c r="K18" s="742"/>
      <c r="L18" s="743"/>
      <c r="M18" s="744"/>
    </row>
    <row r="19" customFormat="false" ht="20.25" hidden="false" customHeight="true" outlineLevel="0" collapsed="false">
      <c r="A19" s="747"/>
      <c r="B19" s="721" t="s">
        <v>443</v>
      </c>
      <c r="C19" s="745"/>
      <c r="D19" s="722"/>
      <c r="E19" s="723"/>
      <c r="F19" s="724" t="n">
        <v>7515</v>
      </c>
      <c r="G19" s="721" t="n">
        <v>1022</v>
      </c>
      <c r="H19" s="721" t="n">
        <v>730</v>
      </c>
      <c r="I19" s="721" t="n">
        <v>3011</v>
      </c>
      <c r="J19" s="721" t="n">
        <v>0</v>
      </c>
      <c r="K19" s="721" t="n">
        <v>0</v>
      </c>
      <c r="L19" s="745" t="n">
        <v>8395</v>
      </c>
      <c r="M19" s="725" t="n">
        <f aca="false">SUM(F19:L19)</f>
        <v>20673</v>
      </c>
    </row>
    <row r="20" customFormat="false" ht="20.25" hidden="false" customHeight="true" outlineLevel="0" collapsed="false">
      <c r="A20" s="747"/>
      <c r="B20" s="726" t="s">
        <v>444</v>
      </c>
      <c r="C20" s="746"/>
      <c r="D20" s="727"/>
      <c r="E20" s="728"/>
      <c r="F20" s="729" t="n">
        <v>39726</v>
      </c>
      <c r="G20" s="726" t="n">
        <v>6424</v>
      </c>
      <c r="H20" s="726" t="n">
        <v>5416</v>
      </c>
      <c r="I20" s="726" t="n">
        <v>18372</v>
      </c>
      <c r="J20" s="726" t="n">
        <v>1460</v>
      </c>
      <c r="K20" s="726" t="n">
        <v>0</v>
      </c>
      <c r="L20" s="746" t="n">
        <v>54385</v>
      </c>
      <c r="M20" s="730" t="n">
        <f aca="false">SUM(F20:L20)</f>
        <v>125783</v>
      </c>
    </row>
    <row r="21" customFormat="false" ht="20.25" hidden="false" customHeight="true" outlineLevel="0" collapsed="false">
      <c r="A21" s="747"/>
      <c r="B21" s="726" t="s">
        <v>445</v>
      </c>
      <c r="C21" s="746"/>
      <c r="D21" s="727"/>
      <c r="E21" s="728"/>
      <c r="F21" s="128" t="n">
        <v>11</v>
      </c>
      <c r="G21" s="748" t="n">
        <v>1</v>
      </c>
      <c r="H21" s="748" t="n">
        <v>0</v>
      </c>
      <c r="I21" s="748" t="n">
        <v>5</v>
      </c>
      <c r="J21" s="748" t="n">
        <v>1</v>
      </c>
      <c r="K21" s="748" t="n">
        <v>0</v>
      </c>
      <c r="L21" s="749" t="n">
        <v>10</v>
      </c>
      <c r="M21" s="129" t="n">
        <f aca="false">SUM(F21:L21)</f>
        <v>28</v>
      </c>
    </row>
    <row r="22" customFormat="false" ht="20.25" hidden="false" customHeight="true" outlineLevel="0" collapsed="false">
      <c r="A22" s="750"/>
      <c r="B22" s="751" t="s">
        <v>446</v>
      </c>
      <c r="C22" s="732"/>
      <c r="D22" s="733"/>
      <c r="E22" s="734"/>
      <c r="F22" s="133" t="n">
        <v>6</v>
      </c>
      <c r="G22" s="752" t="n">
        <v>2</v>
      </c>
      <c r="H22" s="752" t="n">
        <v>2</v>
      </c>
      <c r="I22" s="752" t="n">
        <v>4</v>
      </c>
      <c r="J22" s="752" t="n">
        <v>1</v>
      </c>
      <c r="K22" s="752" t="n">
        <v>0</v>
      </c>
      <c r="L22" s="753" t="n">
        <v>8</v>
      </c>
      <c r="M22" s="134" t="n">
        <f aca="false">SUM(F22:L22)</f>
        <v>23</v>
      </c>
    </row>
    <row r="23" customFormat="false" ht="20.25" hidden="false" customHeight="true" outlineLevel="0" collapsed="false">
      <c r="A23" s="713" t="s">
        <v>447</v>
      </c>
      <c r="B23" s="737"/>
      <c r="C23" s="738"/>
      <c r="D23" s="739"/>
      <c r="E23" s="740"/>
      <c r="F23" s="754"/>
      <c r="G23" s="755"/>
      <c r="H23" s="755"/>
      <c r="I23" s="755"/>
      <c r="J23" s="755"/>
      <c r="K23" s="755"/>
      <c r="L23" s="756"/>
      <c r="M23" s="744"/>
    </row>
    <row r="24" customFormat="false" ht="20.25" hidden="false" customHeight="true" outlineLevel="0" collapsed="false">
      <c r="A24" s="713"/>
      <c r="B24" s="757" t="s">
        <v>448</v>
      </c>
      <c r="C24" s="758"/>
      <c r="D24" s="759"/>
      <c r="E24" s="760"/>
      <c r="F24" s="761"/>
      <c r="G24" s="762"/>
      <c r="H24" s="762"/>
      <c r="I24" s="762"/>
      <c r="J24" s="762"/>
      <c r="K24" s="762"/>
      <c r="L24" s="763"/>
      <c r="M24" s="764"/>
    </row>
    <row r="25" customFormat="false" ht="20.25" hidden="false" customHeight="true" outlineLevel="0" collapsed="false">
      <c r="A25" s="713"/>
      <c r="B25" s="765"/>
      <c r="C25" s="766" t="s">
        <v>449</v>
      </c>
      <c r="D25" s="727"/>
      <c r="E25" s="728"/>
      <c r="F25" s="729" t="n">
        <v>36139</v>
      </c>
      <c r="G25" s="726" t="n">
        <v>4348</v>
      </c>
      <c r="H25" s="726" t="n">
        <v>3381</v>
      </c>
      <c r="I25" s="726" t="n">
        <v>16650</v>
      </c>
      <c r="J25" s="726" t="n">
        <v>0</v>
      </c>
      <c r="K25" s="726" t="n">
        <v>0</v>
      </c>
      <c r="L25" s="746" t="n">
        <v>40747</v>
      </c>
      <c r="M25" s="730" t="n">
        <f aca="false">SUM(F25:L25)</f>
        <v>101265</v>
      </c>
    </row>
    <row r="26" customFormat="false" ht="20.25" hidden="false" customHeight="true" outlineLevel="0" collapsed="false">
      <c r="A26" s="713"/>
      <c r="B26" s="765"/>
      <c r="C26" s="766" t="s">
        <v>450</v>
      </c>
      <c r="D26" s="727"/>
      <c r="E26" s="728"/>
      <c r="F26" s="729" t="n">
        <v>149411</v>
      </c>
      <c r="G26" s="726" t="n">
        <v>8901</v>
      </c>
      <c r="H26" s="726" t="n">
        <v>4442</v>
      </c>
      <c r="I26" s="726" t="n">
        <v>47573</v>
      </c>
      <c r="J26" s="726" t="n">
        <v>0</v>
      </c>
      <c r="K26" s="726" t="n">
        <v>0</v>
      </c>
      <c r="L26" s="746" t="n">
        <v>137291</v>
      </c>
      <c r="M26" s="730" t="n">
        <f aca="false">SUM(F26:L26)</f>
        <v>347618</v>
      </c>
    </row>
    <row r="27" customFormat="false" ht="20.25" hidden="false" customHeight="true" outlineLevel="0" collapsed="false">
      <c r="A27" s="713"/>
      <c r="B27" s="765"/>
      <c r="C27" s="766" t="s">
        <v>451</v>
      </c>
      <c r="D27" s="727"/>
      <c r="E27" s="728"/>
      <c r="F27" s="729" t="n">
        <v>393225</v>
      </c>
      <c r="G27" s="726" t="n">
        <v>6964</v>
      </c>
      <c r="H27" s="726" t="n">
        <v>3659</v>
      </c>
      <c r="I27" s="726" t="n">
        <v>123292</v>
      </c>
      <c r="J27" s="726" t="n">
        <v>0</v>
      </c>
      <c r="K27" s="726" t="n">
        <v>0</v>
      </c>
      <c r="L27" s="746" t="n">
        <v>247190</v>
      </c>
      <c r="M27" s="730" t="n">
        <f aca="false">SUM(F27:L27)</f>
        <v>774330</v>
      </c>
    </row>
    <row r="28" customFormat="false" ht="20.25" hidden="false" customHeight="true" outlineLevel="0" collapsed="false">
      <c r="A28" s="713"/>
      <c r="B28" s="765"/>
      <c r="C28" s="766" t="s">
        <v>452</v>
      </c>
      <c r="D28" s="727"/>
      <c r="E28" s="728"/>
      <c r="F28" s="729" t="n">
        <v>108709</v>
      </c>
      <c r="G28" s="726" t="n">
        <v>8712</v>
      </c>
      <c r="H28" s="726" t="n">
        <v>3549</v>
      </c>
      <c r="I28" s="726" t="n">
        <v>31651</v>
      </c>
      <c r="J28" s="726" t="n">
        <v>0</v>
      </c>
      <c r="K28" s="726" t="n">
        <v>0</v>
      </c>
      <c r="L28" s="746" t="n">
        <v>73921</v>
      </c>
      <c r="M28" s="730" t="n">
        <f aca="false">SUM(F28:L28)</f>
        <v>226542</v>
      </c>
    </row>
    <row r="29" customFormat="false" ht="20.25" hidden="false" customHeight="true" outlineLevel="0" collapsed="false">
      <c r="A29" s="713"/>
      <c r="B29" s="765"/>
      <c r="C29" s="766" t="s">
        <v>453</v>
      </c>
      <c r="D29" s="727"/>
      <c r="E29" s="728"/>
      <c r="F29" s="729" t="n">
        <v>30880</v>
      </c>
      <c r="G29" s="726" t="n">
        <v>4785</v>
      </c>
      <c r="H29" s="726" t="n">
        <v>1701</v>
      </c>
      <c r="I29" s="726" t="n">
        <v>26484</v>
      </c>
      <c r="J29" s="726" t="n">
        <v>0</v>
      </c>
      <c r="K29" s="726" t="n">
        <v>0</v>
      </c>
      <c r="L29" s="746" t="n">
        <v>30437</v>
      </c>
      <c r="M29" s="730" t="n">
        <f aca="false">SUM(F29:L29)</f>
        <v>94287</v>
      </c>
    </row>
    <row r="30" customFormat="false" ht="20.25" hidden="false" customHeight="true" outlineLevel="0" collapsed="false">
      <c r="A30" s="713"/>
      <c r="B30" s="765"/>
      <c r="C30" s="766" t="s">
        <v>454</v>
      </c>
      <c r="D30" s="727"/>
      <c r="E30" s="728"/>
      <c r="F30" s="729" t="n">
        <v>700514</v>
      </c>
      <c r="G30" s="726" t="n">
        <v>69055</v>
      </c>
      <c r="H30" s="726" t="n">
        <v>98361</v>
      </c>
      <c r="I30" s="726" t="n">
        <v>229571</v>
      </c>
      <c r="J30" s="726" t="n">
        <v>0</v>
      </c>
      <c r="K30" s="726" t="n">
        <v>0</v>
      </c>
      <c r="L30" s="746" t="n">
        <v>765102</v>
      </c>
      <c r="M30" s="730" t="n">
        <f aca="false">SUM(F30:L30)</f>
        <v>1862603</v>
      </c>
    </row>
    <row r="31" customFormat="false" ht="20.25" hidden="false" customHeight="true" outlineLevel="0" collapsed="false">
      <c r="A31" s="713"/>
      <c r="B31" s="765"/>
      <c r="C31" s="767" t="s">
        <v>455</v>
      </c>
      <c r="D31" s="767"/>
      <c r="E31" s="767"/>
      <c r="F31" s="729" t="n">
        <v>53198</v>
      </c>
      <c r="G31" s="726" t="n">
        <v>6855</v>
      </c>
      <c r="H31" s="726" t="n">
        <v>13857</v>
      </c>
      <c r="I31" s="726" t="n">
        <v>24112</v>
      </c>
      <c r="J31" s="726" t="n">
        <v>0</v>
      </c>
      <c r="K31" s="726" t="n">
        <v>0</v>
      </c>
      <c r="L31" s="746" t="n">
        <v>69839</v>
      </c>
      <c r="M31" s="730" t="n">
        <f aca="false">SUM(F31:L31)</f>
        <v>167861</v>
      </c>
    </row>
    <row r="32" customFormat="false" ht="20.25" hidden="false" customHeight="true" outlineLevel="0" collapsed="false">
      <c r="A32" s="713"/>
      <c r="B32" s="768"/>
      <c r="C32" s="769" t="s">
        <v>456</v>
      </c>
      <c r="D32" s="770"/>
      <c r="E32" s="771"/>
      <c r="F32" s="772" t="n">
        <v>99159</v>
      </c>
      <c r="G32" s="773" t="n">
        <v>2217</v>
      </c>
      <c r="H32" s="773" t="n">
        <v>4075</v>
      </c>
      <c r="I32" s="773" t="n">
        <v>35527</v>
      </c>
      <c r="J32" s="773" t="n">
        <v>0</v>
      </c>
      <c r="K32" s="773" t="n">
        <v>507553</v>
      </c>
      <c r="L32" s="774" t="n">
        <v>44014</v>
      </c>
      <c r="M32" s="775" t="n">
        <f aca="false">SUM(F32:L32)</f>
        <v>692545</v>
      </c>
    </row>
    <row r="33" customFormat="false" ht="20.25" hidden="false" customHeight="true" outlineLevel="0" collapsed="false">
      <c r="A33" s="713"/>
      <c r="B33" s="776" t="s">
        <v>457</v>
      </c>
      <c r="C33" s="765"/>
      <c r="D33" s="738"/>
      <c r="E33" s="777"/>
      <c r="F33" s="778"/>
      <c r="G33" s="779"/>
      <c r="H33" s="779"/>
      <c r="I33" s="779"/>
      <c r="J33" s="779"/>
      <c r="K33" s="779"/>
      <c r="L33" s="780"/>
      <c r="M33" s="781"/>
    </row>
    <row r="34" customFormat="false" ht="20.25" hidden="false" customHeight="true" outlineLevel="0" collapsed="false">
      <c r="A34" s="713"/>
      <c r="B34" s="765"/>
      <c r="C34" s="766" t="s">
        <v>458</v>
      </c>
      <c r="D34" s="727"/>
      <c r="E34" s="728"/>
      <c r="F34" s="729" t="n">
        <v>58144</v>
      </c>
      <c r="G34" s="726" t="n">
        <v>5608</v>
      </c>
      <c r="H34" s="726" t="n">
        <v>6230</v>
      </c>
      <c r="I34" s="726" t="n">
        <v>19593</v>
      </c>
      <c r="J34" s="726" t="n">
        <v>0</v>
      </c>
      <c r="K34" s="726" t="n">
        <v>0</v>
      </c>
      <c r="L34" s="746" t="n">
        <v>52186</v>
      </c>
      <c r="M34" s="730" t="n">
        <f aca="false">SUM(F34:L34)</f>
        <v>141761</v>
      </c>
    </row>
    <row r="35" customFormat="false" ht="20.25" hidden="false" customHeight="true" outlineLevel="0" collapsed="false">
      <c r="A35" s="713"/>
      <c r="B35" s="765"/>
      <c r="C35" s="766" t="s">
        <v>459</v>
      </c>
      <c r="D35" s="727"/>
      <c r="E35" s="728"/>
      <c r="F35" s="729" t="n">
        <v>69293</v>
      </c>
      <c r="G35" s="726" t="n">
        <v>62188</v>
      </c>
      <c r="H35" s="726" t="n">
        <v>11702</v>
      </c>
      <c r="I35" s="726" t="n">
        <v>52148</v>
      </c>
      <c r="J35" s="726" t="n">
        <v>285</v>
      </c>
      <c r="K35" s="726" t="n">
        <v>0</v>
      </c>
      <c r="L35" s="746" t="n">
        <v>71979</v>
      </c>
      <c r="M35" s="730" t="n">
        <f aca="false">SUM(F35:L35)</f>
        <v>267595</v>
      </c>
    </row>
    <row r="36" customFormat="false" ht="20.25" hidden="false" customHeight="true" outlineLevel="0" collapsed="false">
      <c r="A36" s="713"/>
      <c r="B36" s="765"/>
      <c r="C36" s="766" t="s">
        <v>460</v>
      </c>
      <c r="D36" s="727"/>
      <c r="E36" s="728"/>
      <c r="F36" s="729" t="n">
        <v>302621</v>
      </c>
      <c r="G36" s="726" t="n">
        <v>125704</v>
      </c>
      <c r="H36" s="726" t="n">
        <v>82287</v>
      </c>
      <c r="I36" s="726" t="n">
        <v>10488</v>
      </c>
      <c r="J36" s="726" t="n">
        <v>0</v>
      </c>
      <c r="K36" s="726" t="n">
        <v>0</v>
      </c>
      <c r="L36" s="746" t="n">
        <v>33032</v>
      </c>
      <c r="M36" s="730" t="n">
        <f aca="false">SUM(F36:L36)</f>
        <v>554132</v>
      </c>
    </row>
    <row r="37" customFormat="false" ht="20.25" hidden="false" customHeight="true" outlineLevel="0" collapsed="false">
      <c r="A37" s="713"/>
      <c r="B37" s="765"/>
      <c r="C37" s="766" t="s">
        <v>461</v>
      </c>
      <c r="D37" s="727"/>
      <c r="E37" s="728"/>
      <c r="F37" s="729" t="n">
        <v>53511</v>
      </c>
      <c r="G37" s="726" t="n">
        <v>1398</v>
      </c>
      <c r="H37" s="726" t="n">
        <v>1061</v>
      </c>
      <c r="I37" s="726" t="n">
        <v>60925</v>
      </c>
      <c r="J37" s="726" t="n">
        <v>0</v>
      </c>
      <c r="K37" s="726" t="n">
        <v>0</v>
      </c>
      <c r="L37" s="746" t="n">
        <v>116077</v>
      </c>
      <c r="M37" s="730" t="n">
        <f aca="false">SUM(F37:L37)</f>
        <v>232972</v>
      </c>
    </row>
    <row r="38" customFormat="false" ht="20.25" hidden="false" customHeight="true" outlineLevel="0" collapsed="false">
      <c r="A38" s="713"/>
      <c r="B38" s="765"/>
      <c r="C38" s="766" t="s">
        <v>462</v>
      </c>
      <c r="D38" s="727"/>
      <c r="E38" s="728"/>
      <c r="F38" s="729" t="n">
        <v>54200</v>
      </c>
      <c r="G38" s="726" t="n">
        <v>2332</v>
      </c>
      <c r="H38" s="726" t="n">
        <v>5062</v>
      </c>
      <c r="I38" s="726" t="n">
        <v>38470</v>
      </c>
      <c r="J38" s="726" t="n">
        <v>0</v>
      </c>
      <c r="K38" s="726" t="n">
        <v>0</v>
      </c>
      <c r="L38" s="746" t="n">
        <v>320357</v>
      </c>
      <c r="M38" s="730" t="n">
        <f aca="false">SUM(F38:L38)</f>
        <v>420421</v>
      </c>
    </row>
    <row r="39" customFormat="false" ht="20.25" hidden="false" customHeight="true" outlineLevel="0" collapsed="false">
      <c r="A39" s="713"/>
      <c r="B39" s="765"/>
      <c r="C39" s="766" t="s">
        <v>463</v>
      </c>
      <c r="D39" s="727"/>
      <c r="E39" s="728"/>
      <c r="F39" s="729" t="n">
        <v>291752</v>
      </c>
      <c r="G39" s="726" t="n">
        <v>24299</v>
      </c>
      <c r="H39" s="726" t="n">
        <v>15675</v>
      </c>
      <c r="I39" s="726" t="n">
        <v>148232</v>
      </c>
      <c r="J39" s="726" t="n">
        <v>0</v>
      </c>
      <c r="K39" s="726" t="n">
        <v>0</v>
      </c>
      <c r="L39" s="746" t="n">
        <v>223287</v>
      </c>
      <c r="M39" s="730" t="n">
        <f aca="false">SUM(F39:L39)</f>
        <v>703245</v>
      </c>
    </row>
    <row r="40" customFormat="false" ht="20.25" hidden="false" customHeight="true" outlineLevel="0" collapsed="false">
      <c r="A40" s="713"/>
      <c r="B40" s="765"/>
      <c r="C40" s="766" t="s">
        <v>464</v>
      </c>
      <c r="D40" s="727"/>
      <c r="E40" s="728"/>
      <c r="F40" s="729" t="n">
        <v>85853</v>
      </c>
      <c r="G40" s="726" t="n">
        <v>7931</v>
      </c>
      <c r="H40" s="726" t="n">
        <v>2575</v>
      </c>
      <c r="I40" s="726" t="n">
        <v>71229</v>
      </c>
      <c r="J40" s="726" t="n">
        <v>0</v>
      </c>
      <c r="K40" s="726" t="n">
        <v>0</v>
      </c>
      <c r="L40" s="746" t="n">
        <v>78115</v>
      </c>
      <c r="M40" s="730" t="n">
        <f aca="false">SUM(F40:L40)</f>
        <v>245703</v>
      </c>
    </row>
    <row r="41" customFormat="false" ht="20.25" hidden="false" customHeight="true" outlineLevel="0" collapsed="false">
      <c r="A41" s="731"/>
      <c r="B41" s="782"/>
      <c r="C41" s="783" t="s">
        <v>465</v>
      </c>
      <c r="D41" s="733"/>
      <c r="E41" s="734"/>
      <c r="F41" s="735" t="n">
        <v>194183</v>
      </c>
      <c r="G41" s="751" t="n">
        <v>616</v>
      </c>
      <c r="H41" s="751" t="n">
        <v>21021</v>
      </c>
      <c r="I41" s="751" t="n">
        <v>97802</v>
      </c>
      <c r="J41" s="751" t="n">
        <v>0</v>
      </c>
      <c r="K41" s="751" t="n">
        <v>400113</v>
      </c>
      <c r="L41" s="732" t="n">
        <v>311437</v>
      </c>
      <c r="M41" s="736" t="n">
        <f aca="false">SUM(F41:L41)</f>
        <v>1025172</v>
      </c>
    </row>
    <row r="42" customFormat="false" ht="20.25" hidden="false" customHeight="true" outlineLevel="0" collapsed="false">
      <c r="A42" s="713" t="s">
        <v>466</v>
      </c>
      <c r="B42" s="737"/>
      <c r="C42" s="738"/>
      <c r="D42" s="739"/>
      <c r="E42" s="740"/>
      <c r="F42" s="741"/>
      <c r="G42" s="742"/>
      <c r="H42" s="742"/>
      <c r="I42" s="742"/>
      <c r="J42" s="742"/>
      <c r="K42" s="742"/>
      <c r="L42" s="743"/>
      <c r="M42" s="744"/>
    </row>
    <row r="43" customFormat="false" ht="20.25" hidden="false" customHeight="true" outlineLevel="0" collapsed="false">
      <c r="A43" s="713"/>
      <c r="B43" s="721" t="s">
        <v>467</v>
      </c>
      <c r="C43" s="745"/>
      <c r="D43" s="722"/>
      <c r="E43" s="723"/>
      <c r="F43" s="724" t="n">
        <v>338760</v>
      </c>
      <c r="G43" s="721" t="n">
        <v>130052</v>
      </c>
      <c r="H43" s="721" t="n">
        <v>85668</v>
      </c>
      <c r="I43" s="721" t="n">
        <v>27138</v>
      </c>
      <c r="J43" s="721" t="n">
        <v>0</v>
      </c>
      <c r="K43" s="721" t="n">
        <v>0</v>
      </c>
      <c r="L43" s="745" t="n">
        <v>73779</v>
      </c>
      <c r="M43" s="725" t="n">
        <f aca="false">SUM(F43:L43)</f>
        <v>655397</v>
      </c>
    </row>
    <row r="44" customFormat="false" ht="20.25" hidden="false" customHeight="true" outlineLevel="0" collapsed="false">
      <c r="A44" s="731"/>
      <c r="B44" s="751" t="s">
        <v>468</v>
      </c>
      <c r="C44" s="732"/>
      <c r="D44" s="733"/>
      <c r="E44" s="734"/>
      <c r="F44" s="735" t="n">
        <v>202922</v>
      </c>
      <c r="G44" s="751" t="n">
        <v>10299</v>
      </c>
      <c r="H44" s="751" t="n">
        <v>5503</v>
      </c>
      <c r="I44" s="751" t="n">
        <v>108498</v>
      </c>
      <c r="J44" s="751" t="n">
        <v>0</v>
      </c>
      <c r="K44" s="751" t="n">
        <v>0</v>
      </c>
      <c r="L44" s="732" t="n">
        <v>253368</v>
      </c>
      <c r="M44" s="736" t="n">
        <f aca="false">SUM(F44:L44)</f>
        <v>580590</v>
      </c>
    </row>
    <row r="45" customFormat="false" ht="20.25" hidden="false" customHeight="true" outlineLevel="0" collapsed="false">
      <c r="A45" s="713" t="s">
        <v>469</v>
      </c>
      <c r="B45" s="737"/>
      <c r="C45" s="738"/>
      <c r="D45" s="739"/>
      <c r="E45" s="740"/>
      <c r="F45" s="741"/>
      <c r="G45" s="742"/>
      <c r="H45" s="742"/>
      <c r="I45" s="742"/>
      <c r="J45" s="742"/>
      <c r="K45" s="742"/>
      <c r="L45" s="743"/>
      <c r="M45" s="744"/>
    </row>
    <row r="46" customFormat="false" ht="20.25" hidden="false" customHeight="true" outlineLevel="0" collapsed="false">
      <c r="A46" s="713"/>
      <c r="B46" s="721" t="s">
        <v>470</v>
      </c>
      <c r="C46" s="745"/>
      <c r="D46" s="722"/>
      <c r="E46" s="723"/>
      <c r="F46" s="724" t="n">
        <v>1113089</v>
      </c>
      <c r="G46" s="721" t="n">
        <v>67637</v>
      </c>
      <c r="H46" s="721" t="n">
        <v>46062</v>
      </c>
      <c r="I46" s="721" t="n">
        <v>414762</v>
      </c>
      <c r="J46" s="721" t="n">
        <v>0</v>
      </c>
      <c r="K46" s="721" t="n">
        <v>0</v>
      </c>
      <c r="L46" s="745" t="n">
        <v>891602</v>
      </c>
      <c r="M46" s="725" t="n">
        <f aca="false">SUM(F46:L46)</f>
        <v>2533152</v>
      </c>
    </row>
    <row r="47" customFormat="false" ht="20.25" hidden="false" customHeight="true" outlineLevel="0" collapsed="false">
      <c r="A47" s="731"/>
      <c r="B47" s="751" t="s">
        <v>471</v>
      </c>
      <c r="C47" s="732"/>
      <c r="D47" s="733"/>
      <c r="E47" s="734"/>
      <c r="F47" s="735" t="n">
        <v>21348</v>
      </c>
      <c r="G47" s="751" t="n">
        <v>3301</v>
      </c>
      <c r="H47" s="751" t="n">
        <v>2039</v>
      </c>
      <c r="I47" s="751" t="n">
        <v>22117</v>
      </c>
      <c r="J47" s="751" t="n">
        <v>0</v>
      </c>
      <c r="K47" s="751" t="n">
        <v>0</v>
      </c>
      <c r="L47" s="732" t="n">
        <v>19551</v>
      </c>
      <c r="M47" s="736" t="n">
        <f aca="false">SUM(F47:L47)</f>
        <v>68356</v>
      </c>
    </row>
    <row r="48" customFormat="false" ht="20.25" hidden="false" customHeight="true" outlineLevel="0" collapsed="false">
      <c r="A48" s="713" t="s">
        <v>472</v>
      </c>
      <c r="B48" s="776"/>
      <c r="C48" s="738"/>
      <c r="D48" s="784"/>
      <c r="E48" s="785"/>
      <c r="F48" s="786"/>
      <c r="G48" s="786"/>
      <c r="H48" s="786"/>
      <c r="I48" s="786"/>
      <c r="J48" s="786"/>
      <c r="K48" s="786"/>
      <c r="L48" s="787"/>
      <c r="M48" s="788"/>
    </row>
    <row r="49" customFormat="false" ht="20.25" hidden="false" customHeight="true" outlineLevel="0" collapsed="false">
      <c r="A49" s="713"/>
      <c r="B49" s="789" t="s">
        <v>473</v>
      </c>
      <c r="C49" s="789"/>
      <c r="D49" s="790" t="s">
        <v>474</v>
      </c>
      <c r="E49" s="791" t="s">
        <v>394</v>
      </c>
      <c r="F49" s="792" t="n">
        <v>3150</v>
      </c>
      <c r="G49" s="792" t="n">
        <v>3000</v>
      </c>
      <c r="H49" s="792" t="n">
        <v>3150</v>
      </c>
      <c r="I49" s="792" t="n">
        <v>7350</v>
      </c>
      <c r="J49" s="792" t="n">
        <v>6000</v>
      </c>
      <c r="K49" s="792" t="n">
        <v>12600</v>
      </c>
      <c r="L49" s="793" t="n">
        <v>9450</v>
      </c>
      <c r="M49" s="794" t="n">
        <f aca="false">SUM(F49:L49)</f>
        <v>44700</v>
      </c>
    </row>
    <row r="50" customFormat="false" ht="20.25" hidden="false" customHeight="true" outlineLevel="0" collapsed="false">
      <c r="A50" s="713"/>
      <c r="B50" s="789"/>
      <c r="C50" s="789"/>
      <c r="D50" s="790"/>
      <c r="E50" s="795" t="s">
        <v>395</v>
      </c>
      <c r="F50" s="729" t="n">
        <v>0</v>
      </c>
      <c r="G50" s="729" t="n">
        <v>2000</v>
      </c>
      <c r="H50" s="729" t="n">
        <v>1575</v>
      </c>
      <c r="I50" s="729" t="n">
        <v>2100</v>
      </c>
      <c r="J50" s="729" t="n">
        <v>3000</v>
      </c>
      <c r="K50" s="729" t="n">
        <v>5250</v>
      </c>
      <c r="L50" s="727" t="n">
        <v>2630</v>
      </c>
      <c r="M50" s="730" t="n">
        <f aca="false">SUM(F50:L50)</f>
        <v>16555</v>
      </c>
    </row>
    <row r="51" customFormat="false" ht="20.25" hidden="false" customHeight="true" outlineLevel="0" collapsed="false">
      <c r="A51" s="713"/>
      <c r="B51" s="789"/>
      <c r="C51" s="789"/>
      <c r="D51" s="796" t="s">
        <v>475</v>
      </c>
      <c r="E51" s="795" t="s">
        <v>394</v>
      </c>
      <c r="F51" s="729" t="n">
        <v>1050</v>
      </c>
      <c r="G51" s="729" t="n">
        <v>0</v>
      </c>
      <c r="H51" s="729" t="n">
        <v>0</v>
      </c>
      <c r="I51" s="729" t="n">
        <v>0</v>
      </c>
      <c r="J51" s="729" t="n">
        <v>0</v>
      </c>
      <c r="K51" s="729" t="n">
        <v>0</v>
      </c>
      <c r="L51" s="727" t="n">
        <v>3150</v>
      </c>
      <c r="M51" s="730" t="n">
        <f aca="false">SUM(F51:L51)</f>
        <v>4200</v>
      </c>
    </row>
    <row r="52" customFormat="false" ht="20.25" hidden="false" customHeight="true" outlineLevel="0" collapsed="false">
      <c r="A52" s="713"/>
      <c r="B52" s="789"/>
      <c r="C52" s="789"/>
      <c r="D52" s="796"/>
      <c r="E52" s="795" t="s">
        <v>395</v>
      </c>
      <c r="F52" s="797" t="n">
        <v>520</v>
      </c>
      <c r="G52" s="797" t="n">
        <v>0</v>
      </c>
      <c r="H52" s="797" t="n">
        <v>0</v>
      </c>
      <c r="I52" s="797" t="n">
        <v>0</v>
      </c>
      <c r="J52" s="797" t="n">
        <v>0</v>
      </c>
      <c r="K52" s="797" t="n">
        <v>0</v>
      </c>
      <c r="L52" s="798" t="n">
        <v>0</v>
      </c>
      <c r="M52" s="799" t="n">
        <f aca="false">SUM(F52:L52)</f>
        <v>520</v>
      </c>
    </row>
    <row r="53" customFormat="false" ht="20.25" hidden="false" customHeight="true" outlineLevel="0" collapsed="false">
      <c r="A53" s="713"/>
      <c r="B53" s="726" t="s">
        <v>476</v>
      </c>
      <c r="C53" s="746"/>
      <c r="D53" s="727"/>
      <c r="E53" s="728"/>
      <c r="F53" s="729" t="n">
        <v>2677</v>
      </c>
      <c r="G53" s="729" t="n">
        <v>2801</v>
      </c>
      <c r="H53" s="729" t="n">
        <v>991</v>
      </c>
      <c r="I53" s="729" t="n">
        <v>14132</v>
      </c>
      <c r="J53" s="729" t="n">
        <v>0</v>
      </c>
      <c r="K53" s="729" t="n">
        <v>27504</v>
      </c>
      <c r="L53" s="727" t="n">
        <v>12105</v>
      </c>
      <c r="M53" s="730" t="n">
        <f aca="false">SUM(F53:L53)</f>
        <v>60210</v>
      </c>
    </row>
    <row r="54" customFormat="false" ht="20.25" hidden="false" customHeight="true" outlineLevel="0" collapsed="false">
      <c r="A54" s="731"/>
      <c r="B54" s="800" t="s">
        <v>477</v>
      </c>
      <c r="C54" s="782"/>
      <c r="D54" s="801"/>
      <c r="E54" s="802"/>
      <c r="F54" s="803" t="n">
        <v>24</v>
      </c>
      <c r="G54" s="803" t="n">
        <v>6</v>
      </c>
      <c r="H54" s="803" t="n">
        <v>8</v>
      </c>
      <c r="I54" s="803" t="n">
        <v>18</v>
      </c>
      <c r="J54" s="803" t="n">
        <v>17</v>
      </c>
      <c r="K54" s="803" t="n">
        <v>28</v>
      </c>
      <c r="L54" s="801" t="n">
        <v>54</v>
      </c>
      <c r="M54" s="804" t="n">
        <f aca="false">SUM(F54:L54)</f>
        <v>155</v>
      </c>
    </row>
    <row r="55" customFormat="false" ht="20.25" hidden="false" customHeight="true" outlineLevel="0" collapsed="false">
      <c r="A55" s="713" t="s">
        <v>478</v>
      </c>
      <c r="B55" s="737"/>
      <c r="C55" s="738"/>
      <c r="D55" s="739"/>
      <c r="E55" s="740"/>
      <c r="F55" s="741"/>
      <c r="G55" s="742"/>
      <c r="H55" s="742"/>
      <c r="I55" s="742"/>
      <c r="J55" s="742"/>
      <c r="K55" s="742"/>
      <c r="L55" s="743"/>
      <c r="M55" s="744"/>
    </row>
    <row r="56" customFormat="false" ht="20.25" hidden="false" customHeight="true" outlineLevel="0" collapsed="false">
      <c r="A56" s="713"/>
      <c r="B56" s="757" t="s">
        <v>479</v>
      </c>
      <c r="C56" s="759"/>
      <c r="D56" s="759"/>
      <c r="E56" s="760"/>
      <c r="F56" s="124" t="n">
        <v>20</v>
      </c>
      <c r="G56" s="125" t="n">
        <v>2.8</v>
      </c>
      <c r="H56" s="125" t="n">
        <v>2</v>
      </c>
      <c r="I56" s="125" t="n">
        <v>8.3</v>
      </c>
      <c r="J56" s="125" t="n">
        <v>0</v>
      </c>
      <c r="K56" s="125" t="n">
        <v>0</v>
      </c>
      <c r="L56" s="126" t="n">
        <v>17</v>
      </c>
      <c r="M56" s="127" t="n">
        <f aca="false">SUM(F56:L56)</f>
        <v>50.1</v>
      </c>
    </row>
    <row r="57" customFormat="false" ht="20.25" hidden="false" customHeight="true" outlineLevel="0" collapsed="false">
      <c r="A57" s="713"/>
      <c r="B57" s="805" t="s">
        <v>480</v>
      </c>
      <c r="C57" s="766" t="s">
        <v>481</v>
      </c>
      <c r="D57" s="727"/>
      <c r="E57" s="728"/>
      <c r="F57" s="128" t="n">
        <v>105</v>
      </c>
      <c r="G57" s="748" t="n">
        <v>14</v>
      </c>
      <c r="H57" s="748" t="n">
        <v>12</v>
      </c>
      <c r="I57" s="748" t="n">
        <v>45.3</v>
      </c>
      <c r="J57" s="748" t="n">
        <v>1</v>
      </c>
      <c r="K57" s="748" t="n">
        <v>0</v>
      </c>
      <c r="L57" s="749" t="n">
        <v>120</v>
      </c>
      <c r="M57" s="129" t="n">
        <f aca="false">SUM(F57:L57)</f>
        <v>297.3</v>
      </c>
    </row>
    <row r="58" customFormat="false" ht="20.25" hidden="false" customHeight="true" outlineLevel="0" collapsed="false">
      <c r="A58" s="713"/>
      <c r="B58" s="805"/>
      <c r="C58" s="766" t="s">
        <v>482</v>
      </c>
      <c r="D58" s="727"/>
      <c r="E58" s="728"/>
      <c r="F58" s="128" t="n">
        <v>15</v>
      </c>
      <c r="G58" s="748" t="n">
        <v>3</v>
      </c>
      <c r="H58" s="748" t="n">
        <v>3</v>
      </c>
      <c r="I58" s="748" t="n">
        <v>5</v>
      </c>
      <c r="J58" s="748" t="n">
        <v>3</v>
      </c>
      <c r="K58" s="748" t="n">
        <v>0</v>
      </c>
      <c r="L58" s="749" t="n">
        <v>13</v>
      </c>
      <c r="M58" s="129" t="n">
        <f aca="false">SUM(F58:L58)</f>
        <v>42</v>
      </c>
    </row>
    <row r="59" customFormat="false" ht="20.25" hidden="false" customHeight="true" outlineLevel="0" collapsed="false">
      <c r="A59" s="713"/>
      <c r="B59" s="805"/>
      <c r="C59" s="766" t="s">
        <v>483</v>
      </c>
      <c r="D59" s="727"/>
      <c r="E59" s="728"/>
      <c r="F59" s="128" t="n">
        <v>6</v>
      </c>
      <c r="G59" s="748" t="n">
        <v>0.6</v>
      </c>
      <c r="H59" s="748" t="n">
        <v>0</v>
      </c>
      <c r="I59" s="748"/>
      <c r="J59" s="748" t="n">
        <v>0</v>
      </c>
      <c r="K59" s="748" t="n">
        <v>0</v>
      </c>
      <c r="L59" s="749" t="n">
        <v>0</v>
      </c>
      <c r="M59" s="129" t="n">
        <f aca="false">SUM(F59:L59)</f>
        <v>6.6</v>
      </c>
    </row>
    <row r="60" customFormat="false" ht="20.25" hidden="false" customHeight="true" outlineLevel="0" collapsed="false">
      <c r="A60" s="713"/>
      <c r="B60" s="776" t="s">
        <v>484</v>
      </c>
      <c r="C60" s="738"/>
      <c r="D60" s="738"/>
      <c r="E60" s="777"/>
      <c r="F60" s="406" t="n">
        <v>7</v>
      </c>
      <c r="G60" s="806" t="n">
        <v>2.7</v>
      </c>
      <c r="H60" s="806" t="n">
        <v>2</v>
      </c>
      <c r="I60" s="806" t="n">
        <v>4</v>
      </c>
      <c r="J60" s="806" t="n">
        <v>0</v>
      </c>
      <c r="K60" s="806" t="n">
        <v>0</v>
      </c>
      <c r="L60" s="807" t="n">
        <v>7</v>
      </c>
      <c r="M60" s="407" t="n">
        <f aca="false">SUM(F60:L60)</f>
        <v>22.7</v>
      </c>
    </row>
    <row r="61" customFormat="false" ht="20.25" hidden="false" customHeight="true" outlineLevel="0" collapsed="false">
      <c r="A61" s="713"/>
      <c r="B61" s="808" t="s">
        <v>485</v>
      </c>
      <c r="C61" s="770"/>
      <c r="D61" s="770"/>
      <c r="E61" s="771"/>
      <c r="F61" s="809" t="n">
        <v>14</v>
      </c>
      <c r="G61" s="810" t="n">
        <v>3</v>
      </c>
      <c r="H61" s="810" t="n">
        <v>3</v>
      </c>
      <c r="I61" s="810" t="n">
        <v>14</v>
      </c>
      <c r="J61" s="810" t="n">
        <v>3</v>
      </c>
      <c r="K61" s="810" t="n">
        <v>1</v>
      </c>
      <c r="L61" s="811" t="n">
        <v>42</v>
      </c>
      <c r="M61" s="812" t="n">
        <f aca="false">SUM(F61:L61)</f>
        <v>80</v>
      </c>
    </row>
    <row r="62" customFormat="false" ht="20.25" hidden="false" customHeight="true" outlineLevel="0" collapsed="false">
      <c r="A62" s="713"/>
      <c r="B62" s="813" t="s">
        <v>486</v>
      </c>
      <c r="C62" s="739"/>
      <c r="D62" s="814"/>
      <c r="E62" s="815"/>
      <c r="F62" s="816" t="n">
        <v>2</v>
      </c>
      <c r="G62" s="817" t="n">
        <v>1</v>
      </c>
      <c r="H62" s="817" t="n">
        <v>0</v>
      </c>
      <c r="I62" s="817" t="n">
        <v>2</v>
      </c>
      <c r="J62" s="817" t="n">
        <v>0</v>
      </c>
      <c r="K62" s="817" t="n">
        <v>0</v>
      </c>
      <c r="L62" s="818" t="n">
        <v>18</v>
      </c>
      <c r="M62" s="819" t="n">
        <f aca="false">SUM(F62:L62)</f>
        <v>23</v>
      </c>
    </row>
    <row r="63" customFormat="false" ht="20.25" hidden="false" customHeight="true" outlineLevel="0" collapsed="false">
      <c r="A63" s="713"/>
      <c r="B63" s="813" t="s">
        <v>487</v>
      </c>
      <c r="C63" s="739"/>
      <c r="D63" s="814"/>
      <c r="E63" s="815"/>
      <c r="F63" s="816" t="n">
        <v>6</v>
      </c>
      <c r="G63" s="817" t="n">
        <v>2</v>
      </c>
      <c r="H63" s="817" t="n">
        <v>2</v>
      </c>
      <c r="I63" s="817" t="n">
        <v>4</v>
      </c>
      <c r="J63" s="817" t="n">
        <v>1</v>
      </c>
      <c r="K63" s="817" t="n">
        <v>0</v>
      </c>
      <c r="L63" s="818" t="n">
        <v>8</v>
      </c>
      <c r="M63" s="819" t="n">
        <f aca="false">SUM(F63:L63)</f>
        <v>23</v>
      </c>
    </row>
    <row r="64" customFormat="false" ht="20.25" hidden="false" customHeight="true" outlineLevel="0" collapsed="false">
      <c r="A64" s="713"/>
      <c r="B64" s="813" t="s">
        <v>488</v>
      </c>
      <c r="C64" s="739"/>
      <c r="D64" s="814"/>
      <c r="E64" s="815"/>
      <c r="F64" s="816" t="n">
        <v>11</v>
      </c>
      <c r="G64" s="817" t="n">
        <v>1</v>
      </c>
      <c r="H64" s="817" t="n">
        <v>0</v>
      </c>
      <c r="I64" s="817" t="n">
        <v>5</v>
      </c>
      <c r="J64" s="817" t="n">
        <v>1</v>
      </c>
      <c r="K64" s="817" t="n">
        <v>0</v>
      </c>
      <c r="L64" s="818" t="n">
        <v>10</v>
      </c>
      <c r="M64" s="819" t="n">
        <f aca="false">SUM(F64:L64)</f>
        <v>28</v>
      </c>
    </row>
    <row r="65" customFormat="false" ht="20.25" hidden="false" customHeight="true" outlineLevel="0" collapsed="false">
      <c r="A65" s="713"/>
      <c r="B65" s="820" t="s">
        <v>489</v>
      </c>
      <c r="C65" s="793"/>
      <c r="D65" s="722"/>
      <c r="E65" s="723"/>
      <c r="F65" s="821" t="n">
        <v>29</v>
      </c>
      <c r="G65" s="822" t="n">
        <v>0</v>
      </c>
      <c r="H65" s="822" t="n">
        <v>0</v>
      </c>
      <c r="I65" s="822" t="n">
        <v>6</v>
      </c>
      <c r="J65" s="822" t="n">
        <v>1</v>
      </c>
      <c r="K65" s="822" t="n">
        <v>0</v>
      </c>
      <c r="L65" s="823" t="n">
        <v>25</v>
      </c>
      <c r="M65" s="824" t="n">
        <f aca="false">SUM(F65:L65)</f>
        <v>61</v>
      </c>
    </row>
    <row r="66" customFormat="false" ht="20.25" hidden="false" customHeight="true" outlineLevel="0" collapsed="false">
      <c r="A66" s="731"/>
      <c r="B66" s="800" t="s">
        <v>490</v>
      </c>
      <c r="C66" s="801"/>
      <c r="D66" s="801"/>
      <c r="E66" s="802"/>
      <c r="F66" s="450" t="n">
        <v>215</v>
      </c>
      <c r="G66" s="825" t="n">
        <v>30.1</v>
      </c>
      <c r="H66" s="825" t="n">
        <v>24</v>
      </c>
      <c r="I66" s="825" t="n">
        <v>93.6</v>
      </c>
      <c r="J66" s="825" t="n">
        <v>10</v>
      </c>
      <c r="K66" s="825" t="n">
        <v>1</v>
      </c>
      <c r="L66" s="826" t="n">
        <v>260</v>
      </c>
      <c r="M66" s="452" t="n">
        <f aca="false">SUM(F66:L66)</f>
        <v>633.7</v>
      </c>
    </row>
    <row r="67" customFormat="false" ht="20.25" hidden="false" customHeight="true" outlineLevel="0" collapsed="false">
      <c r="A67" s="713" t="s">
        <v>491</v>
      </c>
      <c r="B67" s="738"/>
      <c r="C67" s="738"/>
      <c r="D67" s="739"/>
      <c r="E67" s="740"/>
      <c r="F67" s="754"/>
      <c r="G67" s="755"/>
      <c r="H67" s="755"/>
      <c r="I67" s="755"/>
      <c r="J67" s="755"/>
      <c r="K67" s="755"/>
      <c r="L67" s="756"/>
      <c r="M67" s="744"/>
    </row>
    <row r="68" customFormat="false" ht="20.25" hidden="false" customHeight="true" outlineLevel="0" collapsed="false">
      <c r="A68" s="713"/>
      <c r="B68" s="721" t="s">
        <v>492</v>
      </c>
      <c r="C68" s="745"/>
      <c r="D68" s="722"/>
      <c r="E68" s="723"/>
      <c r="F68" s="724" t="n">
        <v>1571235</v>
      </c>
      <c r="G68" s="721" t="n">
        <v>111837</v>
      </c>
      <c r="H68" s="721" t="n">
        <v>133025</v>
      </c>
      <c r="I68" s="721" t="n">
        <v>534860</v>
      </c>
      <c r="J68" s="721" t="n">
        <v>0</v>
      </c>
      <c r="K68" s="721" t="n">
        <v>507553</v>
      </c>
      <c r="L68" s="745" t="n">
        <v>1408541</v>
      </c>
      <c r="M68" s="725" t="n">
        <f aca="false">SUM(F68:L68)</f>
        <v>4267051</v>
      </c>
    </row>
    <row r="69" customFormat="false" ht="20.25" hidden="false" customHeight="true" outlineLevel="0" collapsed="false">
      <c r="A69" s="713"/>
      <c r="B69" s="726" t="s">
        <v>493</v>
      </c>
      <c r="C69" s="746"/>
      <c r="D69" s="727"/>
      <c r="E69" s="728"/>
      <c r="F69" s="729" t="n">
        <v>3024399</v>
      </c>
      <c r="G69" s="726" t="n">
        <v>453477</v>
      </c>
      <c r="H69" s="726" t="n">
        <v>514673</v>
      </c>
      <c r="I69" s="726" t="n">
        <v>1748651</v>
      </c>
      <c r="J69" s="726" t="n">
        <v>0</v>
      </c>
      <c r="K69" s="726" t="n">
        <v>1375818</v>
      </c>
      <c r="L69" s="746" t="n">
        <v>3141513</v>
      </c>
      <c r="M69" s="730" t="n">
        <f aca="false">SUM(F69:L69)</f>
        <v>10258531</v>
      </c>
    </row>
    <row r="70" customFormat="false" ht="20.25" hidden="false" customHeight="true" outlineLevel="0" collapsed="false">
      <c r="A70" s="731"/>
      <c r="B70" s="751" t="s">
        <v>494</v>
      </c>
      <c r="C70" s="732"/>
      <c r="D70" s="733"/>
      <c r="E70" s="734"/>
      <c r="F70" s="735" t="n">
        <v>210</v>
      </c>
      <c r="G70" s="751" t="n">
        <v>30</v>
      </c>
      <c r="H70" s="751" t="n">
        <v>48</v>
      </c>
      <c r="I70" s="751" t="n">
        <v>173</v>
      </c>
      <c r="J70" s="751" t="n">
        <v>0</v>
      </c>
      <c r="K70" s="751" t="n">
        <v>80</v>
      </c>
      <c r="L70" s="732" t="n">
        <v>303</v>
      </c>
      <c r="M70" s="736" t="n">
        <f aca="false">SUM(F70:L70)</f>
        <v>844</v>
      </c>
    </row>
    <row r="71" customFormat="false" ht="20.25" hidden="false" customHeight="true" outlineLevel="0" collapsed="false">
      <c r="A71" s="827" t="s">
        <v>495</v>
      </c>
      <c r="B71" s="738"/>
      <c r="C71" s="738"/>
      <c r="D71" s="739"/>
      <c r="E71" s="740"/>
      <c r="F71" s="754"/>
      <c r="G71" s="755"/>
      <c r="H71" s="755"/>
      <c r="I71" s="755"/>
      <c r="J71" s="755"/>
      <c r="K71" s="755"/>
      <c r="L71" s="756"/>
      <c r="M71" s="744"/>
    </row>
    <row r="72" customFormat="false" ht="20.25" hidden="false" customHeight="true" outlineLevel="0" collapsed="false">
      <c r="A72" s="827"/>
      <c r="B72" s="721" t="s">
        <v>496</v>
      </c>
      <c r="C72" s="745"/>
      <c r="D72" s="722"/>
      <c r="E72" s="723"/>
      <c r="F72" s="724" t="n">
        <v>0</v>
      </c>
      <c r="G72" s="721" t="n">
        <v>0</v>
      </c>
      <c r="H72" s="721" t="n">
        <v>0</v>
      </c>
      <c r="I72" s="721" t="n">
        <v>0</v>
      </c>
      <c r="J72" s="721" t="n">
        <v>0</v>
      </c>
      <c r="K72" s="721" t="n">
        <v>0</v>
      </c>
      <c r="L72" s="745" t="n">
        <v>0</v>
      </c>
      <c r="M72" s="725" t="n">
        <f aca="false">SUM(F72:L72)</f>
        <v>0</v>
      </c>
    </row>
    <row r="73" customFormat="false" ht="20.25" hidden="false" customHeight="true" outlineLevel="0" collapsed="false">
      <c r="A73" s="827"/>
      <c r="B73" s="726" t="s">
        <v>497</v>
      </c>
      <c r="C73" s="746"/>
      <c r="D73" s="727"/>
      <c r="E73" s="728"/>
      <c r="F73" s="729" t="n">
        <v>0</v>
      </c>
      <c r="G73" s="726" t="n">
        <v>0</v>
      </c>
      <c r="H73" s="726" t="n">
        <v>0</v>
      </c>
      <c r="I73" s="726" t="n">
        <v>2509</v>
      </c>
      <c r="J73" s="726" t="n">
        <v>0</v>
      </c>
      <c r="K73" s="726" t="n">
        <v>0</v>
      </c>
      <c r="L73" s="746" t="n">
        <v>17724</v>
      </c>
      <c r="M73" s="730" t="n">
        <f aca="false">SUM(F73:L73)</f>
        <v>20233</v>
      </c>
    </row>
    <row r="74" customFormat="false" ht="20.25" hidden="false" customHeight="true" outlineLevel="0" collapsed="false">
      <c r="A74" s="750"/>
      <c r="B74" s="751" t="s">
        <v>498</v>
      </c>
      <c r="C74" s="732"/>
      <c r="D74" s="733"/>
      <c r="E74" s="734"/>
      <c r="F74" s="735" t="n">
        <v>0</v>
      </c>
      <c r="G74" s="751" t="n">
        <v>0</v>
      </c>
      <c r="H74" s="751" t="n">
        <v>0</v>
      </c>
      <c r="I74" s="751" t="n">
        <v>0</v>
      </c>
      <c r="J74" s="751" t="n">
        <v>0</v>
      </c>
      <c r="K74" s="751" t="n">
        <v>0</v>
      </c>
      <c r="L74" s="732" t="n">
        <v>17724</v>
      </c>
      <c r="M74" s="736" t="n">
        <f aca="false">SUM(F74:L74)</f>
        <v>17724</v>
      </c>
    </row>
    <row r="75" customFormat="false" ht="21" hidden="false" customHeight="true" outlineLevel="0" collapsed="false">
      <c r="A75" s="828"/>
      <c r="B75" s="828"/>
      <c r="C75" s="828"/>
      <c r="D75" s="828"/>
      <c r="E75" s="828"/>
      <c r="F75" s="828"/>
      <c r="G75" s="828"/>
      <c r="H75" s="828"/>
      <c r="I75" s="828"/>
      <c r="J75" s="828"/>
      <c r="K75" s="828"/>
      <c r="L75" s="828"/>
      <c r="M75" s="828"/>
    </row>
  </sheetData>
  <mergeCells count="11">
    <mergeCell ref="C2:E2"/>
    <mergeCell ref="M2:M3"/>
    <mergeCell ref="A3:B3"/>
    <mergeCell ref="C31:E31"/>
    <mergeCell ref="B49:C52"/>
    <mergeCell ref="D49:D50"/>
    <mergeCell ref="D51:D52"/>
    <mergeCell ref="B57:B59"/>
    <mergeCell ref="D76:E76"/>
    <mergeCell ref="D77:E77"/>
    <mergeCell ref="D78:E78"/>
  </mergeCells>
  <conditionalFormatting sqref="D79:E65536 D51 B53:C65536 D53:D78 E34:E78 B34:B49 B1:B2 D25:E30 D1:E1 F34:IV65536 C34:C48 D3:E10 B4:B10 C1:C10 F1:IV10 F25:IV32 D32:E32 D34:D49 A34:A65536 A1:A10 A11:IV24 A25:C32 A33:IV3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25.12"/>
    <col collapsed="false" customWidth="true" hidden="false" outlineLevel="0" max="13" min="6" style="1" width="16.36"/>
    <col collapsed="false" customWidth="true" hidden="false" outlineLevel="0" max="74" min="14" style="1" width="10.62"/>
    <col collapsed="false" customWidth="false" hidden="false" outlineLevel="0" max="257" min="75" style="1" width="8.99"/>
  </cols>
  <sheetData>
    <row r="1" customFormat="false" ht="16.5" hidden="false" customHeight="true" outlineLevel="0" collapsed="false">
      <c r="A1" s="4" t="s">
        <v>499</v>
      </c>
      <c r="B1" s="4"/>
      <c r="H1" s="307"/>
      <c r="M1" s="308" t="s">
        <v>95</v>
      </c>
    </row>
    <row r="2" customFormat="false" ht="10.5" hidden="false" customHeight="true" outlineLevel="0" collapsed="false">
      <c r="A2" s="168"/>
      <c r="B2" s="169"/>
      <c r="C2" s="169"/>
      <c r="D2" s="169"/>
      <c r="E2" s="257" t="s">
        <v>187</v>
      </c>
      <c r="F2" s="310" t="s">
        <v>3</v>
      </c>
      <c r="G2" s="310" t="s">
        <v>4</v>
      </c>
      <c r="H2" s="311" t="s">
        <v>5</v>
      </c>
      <c r="I2" s="310" t="s">
        <v>6</v>
      </c>
      <c r="J2" s="310" t="s">
        <v>7</v>
      </c>
      <c r="K2" s="310" t="s">
        <v>8</v>
      </c>
      <c r="L2" s="312" t="s">
        <v>9</v>
      </c>
      <c r="M2" s="313" t="s">
        <v>152</v>
      </c>
    </row>
    <row r="3" customFormat="false" ht="12.75" hidden="false" customHeight="true" outlineLevel="0" collapsed="false">
      <c r="A3" s="171"/>
      <c r="B3" s="20"/>
      <c r="C3" s="314" t="s">
        <v>188</v>
      </c>
      <c r="D3" s="20"/>
      <c r="E3" s="21"/>
      <c r="F3" s="315" t="s">
        <v>11</v>
      </c>
      <c r="G3" s="315" t="s">
        <v>12</v>
      </c>
      <c r="H3" s="315" t="s">
        <v>13</v>
      </c>
      <c r="I3" s="315" t="s">
        <v>14</v>
      </c>
      <c r="J3" s="315" t="s">
        <v>15</v>
      </c>
      <c r="K3" s="315" t="s">
        <v>16</v>
      </c>
      <c r="L3" s="317" t="s">
        <v>17</v>
      </c>
      <c r="M3" s="313"/>
      <c r="N3" s="175"/>
      <c r="O3" s="175"/>
    </row>
    <row r="4" customFormat="false" ht="12" hidden="false" customHeight="true" outlineLevel="0" collapsed="false">
      <c r="A4" s="829" t="s">
        <v>500</v>
      </c>
      <c r="B4" s="25"/>
      <c r="C4" s="25"/>
      <c r="D4" s="25"/>
      <c r="E4" s="830"/>
      <c r="F4" s="831"/>
      <c r="G4" s="832"/>
      <c r="H4" s="832"/>
      <c r="I4" s="832"/>
      <c r="J4" s="832"/>
      <c r="K4" s="832"/>
      <c r="L4" s="833"/>
      <c r="M4" s="834"/>
    </row>
    <row r="5" customFormat="false" ht="12" hidden="false" customHeight="true" outlineLevel="0" collapsed="false">
      <c r="A5" s="835"/>
      <c r="B5" s="835"/>
      <c r="C5" s="836" t="s">
        <v>501</v>
      </c>
      <c r="D5" s="837"/>
      <c r="E5" s="838"/>
      <c r="F5" s="839" t="n">
        <v>780000</v>
      </c>
      <c r="G5" s="840" t="n">
        <v>0</v>
      </c>
      <c r="H5" s="840" t="n">
        <v>0</v>
      </c>
      <c r="I5" s="840" t="n">
        <v>0</v>
      </c>
      <c r="J5" s="840" t="n">
        <v>0</v>
      </c>
      <c r="K5" s="840" t="n">
        <v>0</v>
      </c>
      <c r="L5" s="184" t="n">
        <v>0</v>
      </c>
      <c r="M5" s="325" t="n">
        <f aca="false">SUM(F5:L5)</f>
        <v>780000</v>
      </c>
      <c r="N5" s="841"/>
      <c r="O5" s="183"/>
    </row>
    <row r="6" customFormat="false" ht="12" hidden="false" customHeight="true" outlineLevel="0" collapsed="false">
      <c r="A6" s="835"/>
      <c r="B6" s="835"/>
      <c r="C6" s="842"/>
      <c r="D6" s="843" t="s">
        <v>502</v>
      </c>
      <c r="E6" s="844"/>
      <c r="F6" s="845" t="n">
        <v>30000</v>
      </c>
      <c r="G6" s="846" t="n">
        <v>0</v>
      </c>
      <c r="H6" s="846" t="n">
        <v>0</v>
      </c>
      <c r="I6" s="846" t="n">
        <v>0</v>
      </c>
      <c r="J6" s="846" t="n">
        <v>0</v>
      </c>
      <c r="K6" s="846" t="n">
        <v>0</v>
      </c>
      <c r="L6" s="278" t="n">
        <v>0</v>
      </c>
      <c r="M6" s="330" t="n">
        <f aca="false">SUM(F6:L6)</f>
        <v>30000</v>
      </c>
      <c r="N6" s="841"/>
      <c r="O6" s="183"/>
    </row>
    <row r="7" customFormat="false" ht="12" hidden="false" customHeight="true" outlineLevel="0" collapsed="false">
      <c r="A7" s="835"/>
      <c r="B7" s="835"/>
      <c r="C7" s="847"/>
      <c r="D7" s="848" t="s">
        <v>503</v>
      </c>
      <c r="E7" s="849"/>
      <c r="F7" s="850" t="n">
        <v>750000</v>
      </c>
      <c r="G7" s="851" t="n">
        <v>0</v>
      </c>
      <c r="H7" s="851" t="n">
        <v>0</v>
      </c>
      <c r="I7" s="851" t="n">
        <v>0</v>
      </c>
      <c r="J7" s="851" t="n">
        <v>0</v>
      </c>
      <c r="K7" s="851" t="n">
        <v>0</v>
      </c>
      <c r="L7" s="287" t="n">
        <v>0</v>
      </c>
      <c r="M7" s="349" t="n">
        <f aca="false">SUM(F7:L7)</f>
        <v>750000</v>
      </c>
      <c r="N7" s="841"/>
      <c r="O7" s="183"/>
    </row>
    <row r="8" customFormat="false" ht="12" hidden="false" customHeight="true" outlineLevel="0" collapsed="false">
      <c r="A8" s="835"/>
      <c r="B8" s="835"/>
      <c r="C8" s="852" t="s">
        <v>504</v>
      </c>
      <c r="D8" s="853"/>
      <c r="E8" s="854"/>
      <c r="F8" s="855" t="n">
        <v>210502</v>
      </c>
      <c r="G8" s="856" t="n">
        <v>21510</v>
      </c>
      <c r="H8" s="856" t="n">
        <v>16371</v>
      </c>
      <c r="I8" s="856" t="n">
        <v>31625</v>
      </c>
      <c r="J8" s="856" t="n">
        <v>0</v>
      </c>
      <c r="K8" s="856" t="n">
        <v>12472</v>
      </c>
      <c r="L8" s="248" t="n">
        <v>111069</v>
      </c>
      <c r="M8" s="340" t="n">
        <f aca="false">SUM(F8:L8)</f>
        <v>403549</v>
      </c>
      <c r="N8" s="841"/>
      <c r="O8" s="183"/>
    </row>
    <row r="9" customFormat="false" ht="12" hidden="false" customHeight="true" outlineLevel="0" collapsed="false">
      <c r="A9" s="835"/>
      <c r="B9" s="835"/>
      <c r="C9" s="852" t="s">
        <v>505</v>
      </c>
      <c r="D9" s="853"/>
      <c r="E9" s="854"/>
      <c r="F9" s="855" t="n">
        <v>0</v>
      </c>
      <c r="G9" s="856" t="n">
        <v>0</v>
      </c>
      <c r="H9" s="856" t="n">
        <v>0</v>
      </c>
      <c r="I9" s="856" t="n">
        <v>1000</v>
      </c>
      <c r="J9" s="856" t="n">
        <v>3224</v>
      </c>
      <c r="K9" s="856" t="n">
        <v>0</v>
      </c>
      <c r="L9" s="248" t="n">
        <v>79972</v>
      </c>
      <c r="M9" s="340" t="n">
        <f aca="false">SUM(F9:L9)</f>
        <v>84196</v>
      </c>
      <c r="N9" s="841"/>
      <c r="O9" s="183"/>
    </row>
    <row r="10" customFormat="false" ht="11.25" hidden="false" customHeight="true" outlineLevel="0" collapsed="false">
      <c r="A10" s="835"/>
      <c r="B10" s="835"/>
      <c r="C10" s="852" t="s">
        <v>506</v>
      </c>
      <c r="D10" s="853"/>
      <c r="E10" s="854"/>
      <c r="F10" s="855" t="n">
        <v>0</v>
      </c>
      <c r="G10" s="856" t="n">
        <v>0</v>
      </c>
      <c r="H10" s="856" t="n">
        <v>0</v>
      </c>
      <c r="I10" s="856" t="n">
        <v>0</v>
      </c>
      <c r="J10" s="856" t="n">
        <v>0</v>
      </c>
      <c r="K10" s="856" t="n">
        <v>0</v>
      </c>
      <c r="L10" s="248" t="n">
        <v>0</v>
      </c>
      <c r="M10" s="340" t="n">
        <f aca="false">SUM(F10:L10)</f>
        <v>0</v>
      </c>
      <c r="N10" s="841"/>
      <c r="O10" s="183"/>
    </row>
    <row r="11" customFormat="false" ht="11.25" hidden="false" customHeight="true" outlineLevel="0" collapsed="false">
      <c r="A11" s="835"/>
      <c r="B11" s="835"/>
      <c r="C11" s="852" t="s">
        <v>507</v>
      </c>
      <c r="D11" s="853"/>
      <c r="E11" s="854"/>
      <c r="F11" s="855" t="n">
        <v>0</v>
      </c>
      <c r="G11" s="856" t="n">
        <v>0</v>
      </c>
      <c r="H11" s="856" t="n">
        <v>0</v>
      </c>
      <c r="I11" s="856" t="n">
        <v>0</v>
      </c>
      <c r="J11" s="856" t="n">
        <v>0</v>
      </c>
      <c r="K11" s="856" t="n">
        <v>0</v>
      </c>
      <c r="L11" s="248" t="n">
        <v>0</v>
      </c>
      <c r="M11" s="340" t="n">
        <f aca="false">SUM(F11:L11)</f>
        <v>0</v>
      </c>
      <c r="N11" s="841"/>
      <c r="O11" s="183"/>
    </row>
    <row r="12" customFormat="false" ht="11.25" hidden="false" customHeight="true" outlineLevel="0" collapsed="false">
      <c r="A12" s="835"/>
      <c r="B12" s="835"/>
      <c r="C12" s="852" t="s">
        <v>508</v>
      </c>
      <c r="D12" s="853"/>
      <c r="E12" s="854"/>
      <c r="F12" s="855" t="n">
        <v>0</v>
      </c>
      <c r="G12" s="856" t="n">
        <v>0</v>
      </c>
      <c r="H12" s="856" t="n">
        <v>0</v>
      </c>
      <c r="I12" s="856" t="n">
        <v>0</v>
      </c>
      <c r="J12" s="856" t="n">
        <v>0</v>
      </c>
      <c r="K12" s="856" t="n">
        <v>0</v>
      </c>
      <c r="L12" s="248" t="n">
        <v>0</v>
      </c>
      <c r="M12" s="340" t="n">
        <f aca="false">SUM(F12:L12)</f>
        <v>0</v>
      </c>
      <c r="N12" s="841"/>
      <c r="O12" s="183"/>
    </row>
    <row r="13" customFormat="false" ht="11.25" hidden="false" customHeight="true" outlineLevel="0" collapsed="false">
      <c r="A13" s="835"/>
      <c r="B13" s="835"/>
      <c r="C13" s="852" t="s">
        <v>509</v>
      </c>
      <c r="D13" s="853"/>
      <c r="E13" s="854"/>
      <c r="F13" s="855" t="n">
        <v>0</v>
      </c>
      <c r="G13" s="856" t="n">
        <v>0</v>
      </c>
      <c r="H13" s="856" t="n">
        <v>0</v>
      </c>
      <c r="I13" s="856" t="n">
        <v>0</v>
      </c>
      <c r="J13" s="856" t="n">
        <v>17521</v>
      </c>
      <c r="K13" s="856" t="n">
        <v>0</v>
      </c>
      <c r="L13" s="248" t="n">
        <v>2625</v>
      </c>
      <c r="M13" s="340" t="n">
        <f aca="false">SUM(F13:L13)</f>
        <v>20146</v>
      </c>
      <c r="N13" s="841"/>
      <c r="O13" s="183"/>
    </row>
    <row r="14" customFormat="false" ht="12" hidden="false" customHeight="true" outlineLevel="0" collapsed="false">
      <c r="A14" s="835"/>
      <c r="B14" s="835"/>
      <c r="C14" s="852" t="s">
        <v>510</v>
      </c>
      <c r="D14" s="853"/>
      <c r="E14" s="854"/>
      <c r="F14" s="855" t="n">
        <v>10353</v>
      </c>
      <c r="G14" s="856" t="n">
        <v>0</v>
      </c>
      <c r="H14" s="856" t="n">
        <v>0</v>
      </c>
      <c r="I14" s="856" t="n">
        <v>0</v>
      </c>
      <c r="J14" s="856" t="n">
        <v>0</v>
      </c>
      <c r="K14" s="856" t="n">
        <v>738</v>
      </c>
      <c r="L14" s="248" t="n">
        <v>0</v>
      </c>
      <c r="M14" s="340" t="n">
        <f aca="false">SUM(F14:L14)</f>
        <v>11091</v>
      </c>
      <c r="N14" s="841"/>
      <c r="O14" s="183"/>
    </row>
    <row r="15" customFormat="false" ht="12" hidden="false" customHeight="true" outlineLevel="0" collapsed="false">
      <c r="A15" s="835"/>
      <c r="B15" s="835"/>
      <c r="C15" s="852" t="s">
        <v>511</v>
      </c>
      <c r="D15" s="853"/>
      <c r="E15" s="854"/>
      <c r="F15" s="855" t="n">
        <v>0</v>
      </c>
      <c r="G15" s="856" t="n">
        <v>0</v>
      </c>
      <c r="H15" s="856" t="n">
        <v>0</v>
      </c>
      <c r="I15" s="856" t="n">
        <v>0</v>
      </c>
      <c r="J15" s="856" t="n">
        <v>0</v>
      </c>
      <c r="K15" s="856" t="n">
        <v>0</v>
      </c>
      <c r="L15" s="248" t="n">
        <v>0</v>
      </c>
      <c r="M15" s="340" t="n">
        <f aca="false">SUM(F15:L15)</f>
        <v>0</v>
      </c>
      <c r="N15" s="841"/>
      <c r="O15" s="183"/>
    </row>
    <row r="16" customFormat="false" ht="12" hidden="false" customHeight="true" outlineLevel="0" collapsed="false">
      <c r="A16" s="835"/>
      <c r="B16" s="835"/>
      <c r="C16" s="852" t="s">
        <v>512</v>
      </c>
      <c r="D16" s="853"/>
      <c r="E16" s="854"/>
      <c r="F16" s="855" t="n">
        <v>0</v>
      </c>
      <c r="G16" s="856" t="n">
        <v>0</v>
      </c>
      <c r="H16" s="856" t="n">
        <v>620</v>
      </c>
      <c r="I16" s="856" t="n">
        <v>0</v>
      </c>
      <c r="J16" s="856" t="n">
        <v>0</v>
      </c>
      <c r="K16" s="856" t="n">
        <v>0</v>
      </c>
      <c r="L16" s="248" t="n">
        <v>0</v>
      </c>
      <c r="M16" s="340" t="n">
        <f aca="false">SUM(F16:L16)</f>
        <v>620</v>
      </c>
      <c r="N16" s="841"/>
      <c r="O16" s="183"/>
    </row>
    <row r="17" customFormat="false" ht="12" hidden="false" customHeight="true" outlineLevel="0" collapsed="false">
      <c r="A17" s="835"/>
      <c r="B17" s="835"/>
      <c r="C17" s="852" t="s">
        <v>513</v>
      </c>
      <c r="D17" s="853"/>
      <c r="E17" s="854"/>
      <c r="F17" s="855" t="n">
        <v>1000855</v>
      </c>
      <c r="G17" s="856" t="n">
        <v>21510</v>
      </c>
      <c r="H17" s="856" t="n">
        <v>16991</v>
      </c>
      <c r="I17" s="856" t="n">
        <v>32625</v>
      </c>
      <c r="J17" s="856" t="n">
        <v>20745</v>
      </c>
      <c r="K17" s="856" t="n">
        <v>13210</v>
      </c>
      <c r="L17" s="248" t="n">
        <v>193666</v>
      </c>
      <c r="M17" s="340" t="n">
        <f aca="false">SUM(F17:L17)</f>
        <v>1299602</v>
      </c>
      <c r="N17" s="841"/>
      <c r="O17" s="183"/>
    </row>
    <row r="18" customFormat="false" ht="12" hidden="false" customHeight="true" outlineLevel="0" collapsed="false">
      <c r="A18" s="835"/>
      <c r="B18" s="835"/>
      <c r="C18" s="857" t="s">
        <v>514</v>
      </c>
      <c r="D18" s="857"/>
      <c r="E18" s="857"/>
      <c r="F18" s="855" t="n">
        <v>0</v>
      </c>
      <c r="G18" s="856" t="n">
        <v>0</v>
      </c>
      <c r="H18" s="856" t="n">
        <v>0</v>
      </c>
      <c r="I18" s="856" t="n">
        <v>0</v>
      </c>
      <c r="J18" s="856" t="n">
        <v>0</v>
      </c>
      <c r="K18" s="856" t="n">
        <v>0</v>
      </c>
      <c r="L18" s="248" t="n">
        <v>0</v>
      </c>
      <c r="M18" s="340" t="n">
        <f aca="false">SUM(F18:L18)</f>
        <v>0</v>
      </c>
      <c r="N18" s="841"/>
      <c r="O18" s="183"/>
    </row>
    <row r="19" customFormat="false" ht="12" hidden="false" customHeight="true" outlineLevel="0" collapsed="false">
      <c r="A19" s="835"/>
      <c r="B19" s="835"/>
      <c r="C19" s="852" t="s">
        <v>515</v>
      </c>
      <c r="D19" s="853"/>
      <c r="E19" s="854"/>
      <c r="F19" s="855" t="n">
        <v>0</v>
      </c>
      <c r="G19" s="856" t="n">
        <v>0</v>
      </c>
      <c r="H19" s="856" t="n">
        <v>0</v>
      </c>
      <c r="I19" s="856" t="n">
        <v>0</v>
      </c>
      <c r="J19" s="856" t="n">
        <v>0</v>
      </c>
      <c r="K19" s="856" t="n">
        <v>0</v>
      </c>
      <c r="L19" s="248" t="n">
        <v>0</v>
      </c>
      <c r="M19" s="340" t="n">
        <f aca="false">SUM(F19:L19)</f>
        <v>0</v>
      </c>
      <c r="N19" s="841"/>
      <c r="O19" s="183"/>
    </row>
    <row r="20" customFormat="false" ht="12" hidden="false" customHeight="true" outlineLevel="0" collapsed="false">
      <c r="A20" s="835"/>
      <c r="B20" s="835"/>
      <c r="C20" s="858" t="s">
        <v>516</v>
      </c>
      <c r="D20" s="859"/>
      <c r="E20" s="860"/>
      <c r="F20" s="861" t="n">
        <v>1000855</v>
      </c>
      <c r="G20" s="862" t="n">
        <v>21510</v>
      </c>
      <c r="H20" s="862" t="n">
        <v>16991</v>
      </c>
      <c r="I20" s="862" t="n">
        <v>32625</v>
      </c>
      <c r="J20" s="862" t="n">
        <v>20745</v>
      </c>
      <c r="K20" s="862" t="n">
        <v>13210</v>
      </c>
      <c r="L20" s="863" t="n">
        <v>193666</v>
      </c>
      <c r="M20" s="354" t="n">
        <f aca="false">SUM(F20:L20)</f>
        <v>1299602</v>
      </c>
      <c r="N20" s="841"/>
      <c r="O20" s="183"/>
    </row>
    <row r="21" customFormat="false" ht="12" hidden="false" customHeight="true" outlineLevel="0" collapsed="false">
      <c r="A21" s="864" t="s">
        <v>517</v>
      </c>
      <c r="B21" s="25"/>
      <c r="C21" s="25"/>
      <c r="D21" s="25"/>
      <c r="E21" s="830"/>
      <c r="F21" s="831"/>
      <c r="G21" s="832"/>
      <c r="H21" s="832"/>
      <c r="I21" s="832"/>
      <c r="J21" s="832"/>
      <c r="K21" s="832"/>
      <c r="L21" s="833"/>
      <c r="M21" s="865"/>
      <c r="N21" s="841"/>
      <c r="O21" s="183"/>
    </row>
    <row r="22" customFormat="false" ht="12" hidden="false" customHeight="true" outlineLevel="0" collapsed="false">
      <c r="A22" s="835"/>
      <c r="B22" s="835"/>
      <c r="C22" s="866" t="s">
        <v>518</v>
      </c>
      <c r="D22" s="837"/>
      <c r="E22" s="838"/>
      <c r="F22" s="867" t="n">
        <v>241046</v>
      </c>
      <c r="G22" s="868" t="n">
        <v>9170</v>
      </c>
      <c r="H22" s="868" t="n">
        <v>8352</v>
      </c>
      <c r="I22" s="868" t="n">
        <v>1000</v>
      </c>
      <c r="J22" s="868" t="n">
        <v>21166</v>
      </c>
      <c r="K22" s="868" t="n">
        <v>14904</v>
      </c>
      <c r="L22" s="273" t="n">
        <v>82597</v>
      </c>
      <c r="M22" s="345" t="n">
        <f aca="false">SUM(F22:L22)</f>
        <v>378235</v>
      </c>
      <c r="N22" s="841"/>
      <c r="O22" s="183"/>
    </row>
    <row r="23" customFormat="false" ht="12" hidden="false" customHeight="true" outlineLevel="0" collapsed="false">
      <c r="A23" s="835"/>
      <c r="B23" s="835"/>
      <c r="C23" s="869" t="s">
        <v>237</v>
      </c>
      <c r="D23" s="843" t="s">
        <v>281</v>
      </c>
      <c r="E23" s="844"/>
      <c r="F23" s="845" t="n">
        <v>0</v>
      </c>
      <c r="G23" s="846" t="n">
        <v>0</v>
      </c>
      <c r="H23" s="846" t="n">
        <v>0</v>
      </c>
      <c r="I23" s="846" t="n">
        <v>0</v>
      </c>
      <c r="J23" s="846" t="n">
        <v>0</v>
      </c>
      <c r="K23" s="846" t="n">
        <v>0</v>
      </c>
      <c r="L23" s="278" t="n">
        <v>0</v>
      </c>
      <c r="M23" s="330" t="n">
        <f aca="false">SUM(F23:L23)</f>
        <v>0</v>
      </c>
      <c r="N23" s="841"/>
      <c r="O23" s="183"/>
    </row>
    <row r="24" customFormat="false" ht="12" hidden="false" customHeight="true" outlineLevel="0" collapsed="false">
      <c r="A24" s="835"/>
      <c r="B24" s="835"/>
      <c r="C24" s="870"/>
      <c r="D24" s="843" t="s">
        <v>519</v>
      </c>
      <c r="E24" s="844"/>
      <c r="F24" s="845" t="n">
        <v>0</v>
      </c>
      <c r="G24" s="846" t="n">
        <v>0</v>
      </c>
      <c r="H24" s="846" t="n">
        <v>0</v>
      </c>
      <c r="I24" s="846" t="n">
        <v>0</v>
      </c>
      <c r="J24" s="846" t="n">
        <v>0</v>
      </c>
      <c r="K24" s="846" t="n">
        <v>0</v>
      </c>
      <c r="L24" s="278" t="n">
        <v>0</v>
      </c>
      <c r="M24" s="330" t="n">
        <f aca="false">SUM(F24:L24)</f>
        <v>0</v>
      </c>
      <c r="N24" s="841"/>
      <c r="O24" s="183"/>
    </row>
    <row r="25" customFormat="false" ht="12" hidden="false" customHeight="true" outlineLevel="0" collapsed="false">
      <c r="A25" s="835"/>
      <c r="B25" s="835"/>
      <c r="C25" s="871" t="s">
        <v>237</v>
      </c>
      <c r="D25" s="872" t="s">
        <v>520</v>
      </c>
      <c r="E25" s="830"/>
      <c r="F25" s="845" t="n">
        <v>10353</v>
      </c>
      <c r="G25" s="846" t="n">
        <v>0</v>
      </c>
      <c r="H25" s="846" t="n">
        <v>0</v>
      </c>
      <c r="I25" s="846" t="n">
        <v>0</v>
      </c>
      <c r="J25" s="846" t="n">
        <v>17521</v>
      </c>
      <c r="K25" s="846" t="n">
        <v>0</v>
      </c>
      <c r="L25" s="278" t="n">
        <v>7875</v>
      </c>
      <c r="M25" s="330" t="n">
        <f aca="false">SUM(F25:L25)</f>
        <v>35749</v>
      </c>
      <c r="N25" s="841"/>
      <c r="O25" s="183"/>
    </row>
    <row r="26" customFormat="false" ht="12" hidden="false" customHeight="true" outlineLevel="0" collapsed="false">
      <c r="A26" s="835"/>
      <c r="B26" s="835"/>
      <c r="C26" s="842"/>
      <c r="D26" s="873"/>
      <c r="E26" s="874" t="s">
        <v>521</v>
      </c>
      <c r="F26" s="845" t="n">
        <v>0</v>
      </c>
      <c r="G26" s="846" t="n">
        <v>0</v>
      </c>
      <c r="H26" s="846" t="n">
        <v>0</v>
      </c>
      <c r="I26" s="846" t="n">
        <v>0</v>
      </c>
      <c r="J26" s="846" t="n">
        <v>0</v>
      </c>
      <c r="K26" s="846" t="n">
        <v>0</v>
      </c>
      <c r="L26" s="278" t="n">
        <v>0</v>
      </c>
      <c r="M26" s="330" t="n">
        <f aca="false">SUM(F26:L26)</f>
        <v>0</v>
      </c>
      <c r="N26" s="841"/>
      <c r="O26" s="183"/>
    </row>
    <row r="27" customFormat="false" ht="12" hidden="false" customHeight="true" outlineLevel="0" collapsed="false">
      <c r="A27" s="835"/>
      <c r="B27" s="835"/>
      <c r="C27" s="842"/>
      <c r="D27" s="875" t="s">
        <v>522</v>
      </c>
      <c r="E27" s="830"/>
      <c r="F27" s="845" t="n">
        <v>230693</v>
      </c>
      <c r="G27" s="846" t="n">
        <v>9170</v>
      </c>
      <c r="H27" s="846" t="n">
        <v>8352</v>
      </c>
      <c r="I27" s="846" t="n">
        <v>1000</v>
      </c>
      <c r="J27" s="846" t="n">
        <v>3645</v>
      </c>
      <c r="K27" s="846" t="n">
        <v>14904</v>
      </c>
      <c r="L27" s="278" t="n">
        <v>74722</v>
      </c>
      <c r="M27" s="330" t="n">
        <f aca="false">SUM(F27:L27)</f>
        <v>342486</v>
      </c>
      <c r="N27" s="841"/>
      <c r="O27" s="183"/>
    </row>
    <row r="28" customFormat="false" ht="12" hidden="false" customHeight="true" outlineLevel="0" collapsed="false">
      <c r="A28" s="835"/>
      <c r="B28" s="835"/>
      <c r="C28" s="842"/>
      <c r="D28" s="876"/>
      <c r="E28" s="877" t="s">
        <v>521</v>
      </c>
      <c r="F28" s="845" t="n">
        <v>30000</v>
      </c>
      <c r="G28" s="846" t="n">
        <v>0</v>
      </c>
      <c r="H28" s="846" t="n">
        <v>0</v>
      </c>
      <c r="I28" s="846" t="n">
        <v>0</v>
      </c>
      <c r="J28" s="846" t="n">
        <v>0</v>
      </c>
      <c r="K28" s="846" t="n">
        <v>0</v>
      </c>
      <c r="L28" s="278" t="n">
        <v>0</v>
      </c>
      <c r="M28" s="330" t="n">
        <f aca="false">SUM(F28:L28)</f>
        <v>30000</v>
      </c>
      <c r="N28" s="841"/>
      <c r="O28" s="183"/>
    </row>
    <row r="29" customFormat="false" ht="12" hidden="false" customHeight="true" outlineLevel="0" collapsed="false">
      <c r="A29" s="835"/>
      <c r="B29" s="835"/>
      <c r="C29" s="878" t="s">
        <v>237</v>
      </c>
      <c r="D29" s="879" t="s">
        <v>523</v>
      </c>
      <c r="E29" s="874" t="s">
        <v>524</v>
      </c>
      <c r="F29" s="845" t="n">
        <v>0</v>
      </c>
      <c r="G29" s="846" t="n">
        <v>0</v>
      </c>
      <c r="H29" s="846" t="n">
        <v>0</v>
      </c>
      <c r="I29" s="846" t="n">
        <v>0</v>
      </c>
      <c r="J29" s="846" t="n">
        <v>0</v>
      </c>
      <c r="K29" s="846" t="n">
        <v>0</v>
      </c>
      <c r="L29" s="278" t="n">
        <v>0</v>
      </c>
      <c r="M29" s="330" t="n">
        <f aca="false">SUM(F29:L29)</f>
        <v>0</v>
      </c>
      <c r="N29" s="841"/>
      <c r="O29" s="183"/>
    </row>
    <row r="30" customFormat="false" ht="12" hidden="false" customHeight="true" outlineLevel="0" collapsed="false">
      <c r="A30" s="835"/>
      <c r="B30" s="835"/>
      <c r="C30" s="880"/>
      <c r="D30" s="25"/>
      <c r="E30" s="874" t="s">
        <v>525</v>
      </c>
      <c r="F30" s="845" t="n">
        <v>0</v>
      </c>
      <c r="G30" s="846" t="n">
        <v>0</v>
      </c>
      <c r="H30" s="846" t="n">
        <v>0</v>
      </c>
      <c r="I30" s="846" t="n">
        <v>0</v>
      </c>
      <c r="J30" s="846" t="n">
        <v>0</v>
      </c>
      <c r="K30" s="846" t="n">
        <v>0</v>
      </c>
      <c r="L30" s="278" t="n">
        <v>0</v>
      </c>
      <c r="M30" s="330" t="n">
        <f aca="false">SUM(F30:L30)</f>
        <v>0</v>
      </c>
      <c r="N30" s="841"/>
      <c r="O30" s="183"/>
    </row>
    <row r="31" customFormat="false" ht="12" hidden="false" customHeight="true" outlineLevel="0" collapsed="false">
      <c r="A31" s="835"/>
      <c r="B31" s="835"/>
      <c r="C31" s="880"/>
      <c r="D31" s="25"/>
      <c r="E31" s="874" t="s">
        <v>526</v>
      </c>
      <c r="F31" s="845" t="n">
        <v>30000</v>
      </c>
      <c r="G31" s="846" t="n">
        <v>0</v>
      </c>
      <c r="H31" s="846" t="n">
        <v>0</v>
      </c>
      <c r="I31" s="846" t="n">
        <v>0</v>
      </c>
      <c r="J31" s="846" t="n">
        <v>0</v>
      </c>
      <c r="K31" s="846" t="n">
        <v>0</v>
      </c>
      <c r="L31" s="278" t="n">
        <v>0</v>
      </c>
      <c r="M31" s="330" t="n">
        <f aca="false">SUM(F31:L31)</f>
        <v>30000</v>
      </c>
      <c r="N31" s="841"/>
      <c r="O31" s="183"/>
    </row>
    <row r="32" customFormat="false" ht="12" hidden="false" customHeight="true" outlineLevel="0" collapsed="false">
      <c r="A32" s="835"/>
      <c r="B32" s="835"/>
      <c r="C32" s="880"/>
      <c r="D32" s="872" t="s">
        <v>527</v>
      </c>
      <c r="E32" s="830"/>
      <c r="F32" s="845" t="n">
        <v>0</v>
      </c>
      <c r="G32" s="846" t="n">
        <v>0</v>
      </c>
      <c r="H32" s="846" t="n">
        <v>0</v>
      </c>
      <c r="I32" s="846" t="n">
        <v>0</v>
      </c>
      <c r="J32" s="846" t="n">
        <v>17521</v>
      </c>
      <c r="K32" s="846" t="n">
        <v>0</v>
      </c>
      <c r="L32" s="278" t="n">
        <v>2625</v>
      </c>
      <c r="M32" s="330" t="n">
        <f aca="false">SUM(F32:L32)</f>
        <v>20146</v>
      </c>
      <c r="N32" s="841"/>
      <c r="O32" s="183"/>
    </row>
    <row r="33" customFormat="false" ht="12" hidden="false" customHeight="true" outlineLevel="0" collapsed="false">
      <c r="A33" s="835"/>
      <c r="B33" s="835"/>
      <c r="C33" s="880"/>
      <c r="D33" s="843" t="s">
        <v>528</v>
      </c>
      <c r="E33" s="844"/>
      <c r="F33" s="845" t="n">
        <v>10353</v>
      </c>
      <c r="G33" s="846" t="n">
        <v>0</v>
      </c>
      <c r="H33" s="846" t="n">
        <v>0</v>
      </c>
      <c r="I33" s="846" t="n">
        <v>0</v>
      </c>
      <c r="J33" s="846" t="n">
        <v>0</v>
      </c>
      <c r="K33" s="846" t="n">
        <v>0</v>
      </c>
      <c r="L33" s="278" t="n">
        <v>0</v>
      </c>
      <c r="M33" s="330" t="n">
        <f aca="false">SUM(F33:L33)</f>
        <v>10353</v>
      </c>
      <c r="N33" s="841"/>
      <c r="O33" s="183"/>
    </row>
    <row r="34" customFormat="false" ht="12" hidden="false" customHeight="true" outlineLevel="0" collapsed="false">
      <c r="A34" s="835"/>
      <c r="B34" s="835"/>
      <c r="C34" s="880"/>
      <c r="D34" s="843" t="s">
        <v>529</v>
      </c>
      <c r="E34" s="844"/>
      <c r="F34" s="845" t="n">
        <v>0</v>
      </c>
      <c r="G34" s="846" t="n">
        <v>0</v>
      </c>
      <c r="H34" s="846" t="n">
        <v>0</v>
      </c>
      <c r="I34" s="846" t="n">
        <v>0</v>
      </c>
      <c r="J34" s="846" t="n">
        <v>0</v>
      </c>
      <c r="K34" s="846" t="n">
        <v>0</v>
      </c>
      <c r="L34" s="278" t="n">
        <v>0</v>
      </c>
      <c r="M34" s="330" t="n">
        <f aca="false">SUM(F34:L34)</f>
        <v>0</v>
      </c>
      <c r="N34" s="841"/>
      <c r="O34" s="183"/>
    </row>
    <row r="35" customFormat="false" ht="12" hidden="false" customHeight="true" outlineLevel="0" collapsed="false">
      <c r="A35" s="835"/>
      <c r="B35" s="835"/>
      <c r="C35" s="880"/>
      <c r="D35" s="843" t="s">
        <v>530</v>
      </c>
      <c r="E35" s="844"/>
      <c r="F35" s="845" t="n">
        <v>193060</v>
      </c>
      <c r="G35" s="846" t="n">
        <v>7122</v>
      </c>
      <c r="H35" s="846" t="n">
        <v>0</v>
      </c>
      <c r="I35" s="846" t="n">
        <v>1000</v>
      </c>
      <c r="J35" s="846" t="n">
        <v>3224</v>
      </c>
      <c r="K35" s="846" t="n">
        <v>12472</v>
      </c>
      <c r="L35" s="278" t="n">
        <v>79972</v>
      </c>
      <c r="M35" s="330" t="n">
        <f aca="false">SUM(F35:L35)</f>
        <v>296850</v>
      </c>
      <c r="N35" s="841"/>
      <c r="O35" s="183"/>
    </row>
    <row r="36" customFormat="false" ht="12" hidden="false" customHeight="true" outlineLevel="0" collapsed="false">
      <c r="A36" s="835"/>
      <c r="B36" s="835"/>
      <c r="C36" s="881"/>
      <c r="D36" s="848" t="s">
        <v>526</v>
      </c>
      <c r="E36" s="849"/>
      <c r="F36" s="850" t="n">
        <v>7633</v>
      </c>
      <c r="G36" s="851" t="n">
        <v>2048</v>
      </c>
      <c r="H36" s="851" t="n">
        <v>8352</v>
      </c>
      <c r="I36" s="851" t="n">
        <v>0</v>
      </c>
      <c r="J36" s="851" t="n">
        <v>421</v>
      </c>
      <c r="K36" s="851" t="n">
        <v>2432</v>
      </c>
      <c r="L36" s="287" t="n">
        <v>0</v>
      </c>
      <c r="M36" s="349" t="n">
        <f aca="false">SUM(F36:L36)</f>
        <v>20886</v>
      </c>
      <c r="N36" s="841"/>
      <c r="O36" s="183"/>
    </row>
    <row r="37" customFormat="false" ht="12" hidden="false" customHeight="true" outlineLevel="0" collapsed="false">
      <c r="A37" s="835"/>
      <c r="B37" s="835"/>
      <c r="C37" s="866" t="s">
        <v>531</v>
      </c>
      <c r="D37" s="837"/>
      <c r="E37" s="838"/>
      <c r="F37" s="839" t="n">
        <v>32731</v>
      </c>
      <c r="G37" s="840" t="n">
        <v>21583</v>
      </c>
      <c r="H37" s="840" t="n">
        <v>13246</v>
      </c>
      <c r="I37" s="840" t="n">
        <v>31625</v>
      </c>
      <c r="J37" s="840" t="n">
        <v>42632</v>
      </c>
      <c r="K37" s="840" t="n">
        <v>3160</v>
      </c>
      <c r="L37" s="184" t="n">
        <v>111069</v>
      </c>
      <c r="M37" s="325" t="n">
        <f aca="false">SUM(F37:L37)</f>
        <v>256046</v>
      </c>
      <c r="N37" s="841"/>
      <c r="O37" s="183"/>
    </row>
    <row r="38" customFormat="false" ht="12" hidden="false" customHeight="true" outlineLevel="0" collapsed="false">
      <c r="A38" s="835"/>
      <c r="B38" s="835"/>
      <c r="C38" s="842"/>
      <c r="D38" s="882" t="s">
        <v>237</v>
      </c>
      <c r="E38" s="874" t="s">
        <v>532</v>
      </c>
      <c r="F38" s="845" t="n">
        <v>0</v>
      </c>
      <c r="G38" s="846" t="n">
        <v>0</v>
      </c>
      <c r="H38" s="846" t="n">
        <v>0</v>
      </c>
      <c r="I38" s="846" t="n">
        <v>0</v>
      </c>
      <c r="J38" s="846" t="n">
        <v>0</v>
      </c>
      <c r="K38" s="846" t="n">
        <v>0</v>
      </c>
      <c r="L38" s="278" t="n">
        <v>0</v>
      </c>
      <c r="M38" s="330" t="n">
        <f aca="false">SUM(F38:L38)</f>
        <v>0</v>
      </c>
      <c r="N38" s="841"/>
      <c r="O38" s="183"/>
    </row>
    <row r="39" customFormat="false" ht="12" hidden="false" customHeight="true" outlineLevel="0" collapsed="false">
      <c r="A39" s="835"/>
      <c r="B39" s="835"/>
      <c r="C39" s="842"/>
      <c r="D39" s="883"/>
      <c r="E39" s="884" t="s">
        <v>533</v>
      </c>
      <c r="F39" s="845" t="n">
        <v>0</v>
      </c>
      <c r="G39" s="846" t="n">
        <v>0</v>
      </c>
      <c r="H39" s="846" t="n">
        <v>0</v>
      </c>
      <c r="I39" s="846" t="n">
        <v>0</v>
      </c>
      <c r="J39" s="846" t="n">
        <v>0</v>
      </c>
      <c r="K39" s="846" t="n">
        <v>0</v>
      </c>
      <c r="L39" s="278" t="n">
        <v>0</v>
      </c>
      <c r="M39" s="330" t="n">
        <f aca="false">SUM(F39:L39)</f>
        <v>0</v>
      </c>
      <c r="N39" s="841"/>
      <c r="O39" s="183"/>
    </row>
    <row r="40" customFormat="false" ht="12" hidden="false" customHeight="true" outlineLevel="0" collapsed="false">
      <c r="A40" s="835"/>
      <c r="B40" s="835"/>
      <c r="C40" s="842"/>
      <c r="D40" s="873"/>
      <c r="E40" s="874" t="s">
        <v>534</v>
      </c>
      <c r="F40" s="845" t="n">
        <v>0</v>
      </c>
      <c r="G40" s="846" t="n">
        <v>0</v>
      </c>
      <c r="H40" s="846" t="n">
        <v>0</v>
      </c>
      <c r="I40" s="846" t="n">
        <v>0</v>
      </c>
      <c r="J40" s="846" t="n">
        <v>0</v>
      </c>
      <c r="K40" s="846" t="n">
        <v>0</v>
      </c>
      <c r="L40" s="278" t="n">
        <v>0</v>
      </c>
      <c r="M40" s="330" t="n">
        <f aca="false">SUM(F40:L40)</f>
        <v>0</v>
      </c>
      <c r="N40" s="841"/>
      <c r="O40" s="183"/>
    </row>
    <row r="41" customFormat="false" ht="12" hidden="false" customHeight="true" outlineLevel="0" collapsed="false">
      <c r="A41" s="835"/>
      <c r="B41" s="835"/>
      <c r="C41" s="842"/>
      <c r="D41" s="843" t="s">
        <v>502</v>
      </c>
      <c r="E41" s="844"/>
      <c r="F41" s="845" t="n">
        <v>32731</v>
      </c>
      <c r="G41" s="846" t="n">
        <v>21583</v>
      </c>
      <c r="H41" s="846" t="n">
        <v>13246</v>
      </c>
      <c r="I41" s="846" t="n">
        <v>31625</v>
      </c>
      <c r="J41" s="846" t="n">
        <v>12257</v>
      </c>
      <c r="K41" s="846" t="n">
        <v>3160</v>
      </c>
      <c r="L41" s="278" t="n">
        <v>111069</v>
      </c>
      <c r="M41" s="330" t="n">
        <f aca="false">SUM(F41:L41)</f>
        <v>225671</v>
      </c>
      <c r="N41" s="841"/>
      <c r="O41" s="183"/>
    </row>
    <row r="42" customFormat="false" ht="12" hidden="false" customHeight="true" outlineLevel="0" collapsed="false">
      <c r="A42" s="835"/>
      <c r="B42" s="835"/>
      <c r="C42" s="847"/>
      <c r="D42" s="848" t="s">
        <v>503</v>
      </c>
      <c r="E42" s="849"/>
      <c r="F42" s="850" t="n">
        <v>0</v>
      </c>
      <c r="G42" s="851" t="n">
        <v>0</v>
      </c>
      <c r="H42" s="851" t="n">
        <v>0</v>
      </c>
      <c r="I42" s="851" t="n">
        <v>0</v>
      </c>
      <c r="J42" s="851" t="n">
        <v>30375</v>
      </c>
      <c r="K42" s="851" t="n">
        <v>0</v>
      </c>
      <c r="L42" s="287" t="n">
        <v>0</v>
      </c>
      <c r="M42" s="349" t="n">
        <f aca="false">SUM(F42:L42)</f>
        <v>30375</v>
      </c>
      <c r="N42" s="841"/>
      <c r="O42" s="183"/>
    </row>
    <row r="43" customFormat="false" ht="12" hidden="false" customHeight="true" outlineLevel="0" collapsed="false">
      <c r="A43" s="835"/>
      <c r="B43" s="835"/>
      <c r="C43" s="852" t="s">
        <v>535</v>
      </c>
      <c r="D43" s="853"/>
      <c r="E43" s="854"/>
      <c r="F43" s="855" t="n">
        <v>0</v>
      </c>
      <c r="G43" s="856" t="n">
        <v>0</v>
      </c>
      <c r="H43" s="856" t="n">
        <v>0</v>
      </c>
      <c r="I43" s="856" t="n">
        <v>0</v>
      </c>
      <c r="J43" s="856" t="n">
        <v>0</v>
      </c>
      <c r="K43" s="856" t="n">
        <v>0</v>
      </c>
      <c r="L43" s="248" t="n">
        <v>0</v>
      </c>
      <c r="M43" s="340" t="n">
        <f aca="false">SUM(F43:L43)</f>
        <v>0</v>
      </c>
      <c r="N43" s="841"/>
      <c r="O43" s="183"/>
    </row>
    <row r="44" customFormat="false" ht="12" hidden="false" customHeight="true" outlineLevel="0" collapsed="false">
      <c r="A44" s="835"/>
      <c r="B44" s="835"/>
      <c r="C44" s="852" t="s">
        <v>536</v>
      </c>
      <c r="D44" s="853"/>
      <c r="E44" s="854"/>
      <c r="F44" s="855" t="n">
        <v>0</v>
      </c>
      <c r="G44" s="856" t="n">
        <v>0</v>
      </c>
      <c r="H44" s="856" t="n">
        <v>0</v>
      </c>
      <c r="I44" s="856" t="n">
        <v>0</v>
      </c>
      <c r="J44" s="856" t="n">
        <v>0</v>
      </c>
      <c r="K44" s="856" t="n">
        <v>0</v>
      </c>
      <c r="L44" s="248" t="n">
        <v>0</v>
      </c>
      <c r="M44" s="340" t="n">
        <f aca="false">SUM(F44:L44)</f>
        <v>0</v>
      </c>
      <c r="N44" s="841"/>
      <c r="O44" s="183"/>
    </row>
    <row r="45" customFormat="false" ht="12" hidden="false" customHeight="true" outlineLevel="0" collapsed="false">
      <c r="A45" s="835"/>
      <c r="B45" s="835"/>
      <c r="C45" s="852" t="s">
        <v>210</v>
      </c>
      <c r="D45" s="853"/>
      <c r="E45" s="854"/>
      <c r="F45" s="855" t="n">
        <v>2000</v>
      </c>
      <c r="G45" s="856" t="n">
        <v>0</v>
      </c>
      <c r="H45" s="856" t="n">
        <v>0</v>
      </c>
      <c r="I45" s="856" t="n">
        <v>0</v>
      </c>
      <c r="J45" s="856" t="n">
        <v>0</v>
      </c>
      <c r="K45" s="856" t="n">
        <v>0</v>
      </c>
      <c r="L45" s="248" t="n">
        <v>0</v>
      </c>
      <c r="M45" s="340" t="n">
        <f aca="false">SUM(F45:L45)</f>
        <v>2000</v>
      </c>
      <c r="N45" s="841"/>
      <c r="O45" s="183"/>
    </row>
    <row r="46" customFormat="false" ht="12" hidden="false" customHeight="true" outlineLevel="0" collapsed="false">
      <c r="A46" s="835"/>
      <c r="B46" s="835"/>
      <c r="C46" s="858" t="s">
        <v>537</v>
      </c>
      <c r="D46" s="859"/>
      <c r="E46" s="860"/>
      <c r="F46" s="861" t="n">
        <v>275777</v>
      </c>
      <c r="G46" s="862" t="n">
        <v>30753</v>
      </c>
      <c r="H46" s="862" t="n">
        <v>21598</v>
      </c>
      <c r="I46" s="862" t="n">
        <v>32625</v>
      </c>
      <c r="J46" s="862" t="n">
        <v>63798</v>
      </c>
      <c r="K46" s="862" t="n">
        <v>18064</v>
      </c>
      <c r="L46" s="863" t="n">
        <v>193666</v>
      </c>
      <c r="M46" s="354" t="n">
        <f aca="false">SUM(F46:L46)</f>
        <v>636281</v>
      </c>
      <c r="N46" s="841"/>
      <c r="O46" s="183"/>
    </row>
    <row r="47" customFormat="false" ht="12" hidden="false" customHeight="true" outlineLevel="0" collapsed="false">
      <c r="A47" s="864" t="s">
        <v>538</v>
      </c>
      <c r="B47" s="25"/>
      <c r="C47" s="25"/>
      <c r="D47" s="879" t="s">
        <v>539</v>
      </c>
      <c r="E47" s="830"/>
      <c r="F47" s="831"/>
      <c r="G47" s="832"/>
      <c r="H47" s="832"/>
      <c r="I47" s="832"/>
      <c r="J47" s="832"/>
      <c r="K47" s="832"/>
      <c r="L47" s="833"/>
      <c r="M47" s="865"/>
      <c r="N47" s="841"/>
      <c r="O47" s="183"/>
    </row>
    <row r="48" customFormat="false" ht="12" hidden="false" customHeight="true" outlineLevel="0" collapsed="false">
      <c r="A48" s="885"/>
      <c r="B48" s="885"/>
      <c r="C48" s="886" t="s">
        <v>540</v>
      </c>
      <c r="D48" s="887"/>
      <c r="E48" s="888"/>
      <c r="F48" s="867" t="n">
        <v>725078</v>
      </c>
      <c r="G48" s="868" t="n">
        <v>0</v>
      </c>
      <c r="H48" s="868" t="n">
        <v>0</v>
      </c>
      <c r="I48" s="868" t="n">
        <v>0</v>
      </c>
      <c r="J48" s="868" t="n">
        <v>0</v>
      </c>
      <c r="K48" s="868" t="n">
        <v>0</v>
      </c>
      <c r="L48" s="273" t="n">
        <v>0</v>
      </c>
      <c r="M48" s="345" t="n">
        <f aca="false">SUM(F48:L48)</f>
        <v>725078</v>
      </c>
      <c r="N48" s="841"/>
      <c r="O48" s="183"/>
    </row>
    <row r="49" customFormat="false" ht="12" hidden="false" customHeight="true" outlineLevel="0" collapsed="false">
      <c r="A49" s="885"/>
      <c r="B49" s="885"/>
      <c r="C49" s="889" t="s">
        <v>541</v>
      </c>
      <c r="D49" s="890"/>
      <c r="E49" s="891" t="s">
        <v>542</v>
      </c>
      <c r="F49" s="624" t="n">
        <v>0</v>
      </c>
      <c r="G49" s="892" t="n">
        <v>9243</v>
      </c>
      <c r="H49" s="892" t="n">
        <v>4607</v>
      </c>
      <c r="I49" s="892" t="n">
        <v>0</v>
      </c>
      <c r="J49" s="892" t="n">
        <v>43053</v>
      </c>
      <c r="K49" s="892" t="n">
        <v>4854</v>
      </c>
      <c r="L49" s="337" t="n">
        <v>0</v>
      </c>
      <c r="M49" s="321" t="n">
        <f aca="false">SUM(F49:L49)</f>
        <v>61757</v>
      </c>
      <c r="N49" s="841"/>
      <c r="O49" s="183"/>
    </row>
    <row r="50" customFormat="false" ht="12" hidden="false" customHeight="true" outlineLevel="0" collapsed="false">
      <c r="A50" s="864" t="s">
        <v>543</v>
      </c>
      <c r="B50" s="25"/>
      <c r="C50" s="25"/>
      <c r="D50" s="25"/>
      <c r="E50" s="830"/>
      <c r="F50" s="893"/>
      <c r="G50" s="894"/>
      <c r="H50" s="894"/>
      <c r="I50" s="894"/>
      <c r="J50" s="894"/>
      <c r="K50" s="894"/>
      <c r="L50" s="895"/>
      <c r="M50" s="896"/>
      <c r="N50" s="841"/>
      <c r="O50" s="183"/>
    </row>
    <row r="51" customFormat="false" ht="11.25" hidden="false" customHeight="true" outlineLevel="0" collapsed="false">
      <c r="A51" s="897"/>
      <c r="B51" s="897"/>
      <c r="C51" s="843" t="s">
        <v>544</v>
      </c>
      <c r="D51" s="898"/>
      <c r="E51" s="844"/>
      <c r="F51" s="845" t="n">
        <v>0</v>
      </c>
      <c r="G51" s="846" t="n">
        <v>9243</v>
      </c>
      <c r="H51" s="846" t="n">
        <v>4607</v>
      </c>
      <c r="I51" s="846" t="n">
        <v>0</v>
      </c>
      <c r="J51" s="846" t="n">
        <v>43053</v>
      </c>
      <c r="K51" s="846" t="n">
        <v>1694</v>
      </c>
      <c r="L51" s="278" t="n">
        <v>0</v>
      </c>
      <c r="M51" s="330" t="n">
        <f aca="false">SUM(F51:L51)</f>
        <v>58597</v>
      </c>
      <c r="N51" s="841"/>
      <c r="O51" s="183"/>
    </row>
    <row r="52" customFormat="false" ht="11.25" hidden="false" customHeight="true" outlineLevel="0" collapsed="false">
      <c r="A52" s="897"/>
      <c r="B52" s="897"/>
      <c r="C52" s="843" t="s">
        <v>545</v>
      </c>
      <c r="D52" s="898"/>
      <c r="E52" s="844"/>
      <c r="F52" s="845" t="n">
        <v>0</v>
      </c>
      <c r="G52" s="846" t="n">
        <v>0</v>
      </c>
      <c r="H52" s="846" t="n">
        <v>0</v>
      </c>
      <c r="I52" s="846" t="n">
        <v>0</v>
      </c>
      <c r="J52" s="846" t="n">
        <v>0</v>
      </c>
      <c r="K52" s="846" t="n">
        <v>0</v>
      </c>
      <c r="L52" s="278" t="n">
        <v>0</v>
      </c>
      <c r="M52" s="330" t="n">
        <f aca="false">SUM(F52:L52)</f>
        <v>0</v>
      </c>
      <c r="N52" s="841"/>
      <c r="O52" s="183"/>
    </row>
    <row r="53" customFormat="false" ht="11.25" hidden="false" customHeight="true" outlineLevel="0" collapsed="false">
      <c r="A53" s="897"/>
      <c r="B53" s="897"/>
      <c r="C53" s="843" t="s">
        <v>546</v>
      </c>
      <c r="D53" s="898"/>
      <c r="E53" s="844"/>
      <c r="F53" s="845" t="n">
        <v>0</v>
      </c>
      <c r="G53" s="846" t="n">
        <v>0</v>
      </c>
      <c r="H53" s="846" t="n">
        <v>0</v>
      </c>
      <c r="I53" s="846" t="n">
        <v>0</v>
      </c>
      <c r="J53" s="846" t="n">
        <v>0</v>
      </c>
      <c r="K53" s="846" t="n">
        <v>0</v>
      </c>
      <c r="L53" s="278" t="n">
        <v>0</v>
      </c>
      <c r="M53" s="330" t="n">
        <f aca="false">SUM(F53:L53)</f>
        <v>0</v>
      </c>
      <c r="N53" s="841"/>
      <c r="O53" s="183"/>
    </row>
    <row r="54" customFormat="false" ht="11.25" hidden="false" customHeight="true" outlineLevel="0" collapsed="false">
      <c r="A54" s="897"/>
      <c r="B54" s="897"/>
      <c r="C54" s="843" t="s">
        <v>547</v>
      </c>
      <c r="D54" s="898"/>
      <c r="E54" s="844"/>
      <c r="F54" s="845" t="n">
        <v>0</v>
      </c>
      <c r="G54" s="846" t="n">
        <v>0</v>
      </c>
      <c r="H54" s="846" t="n">
        <v>0</v>
      </c>
      <c r="I54" s="846" t="n">
        <v>0</v>
      </c>
      <c r="J54" s="846" t="n">
        <v>0</v>
      </c>
      <c r="K54" s="846" t="n">
        <v>0</v>
      </c>
      <c r="L54" s="278" t="n">
        <v>0</v>
      </c>
      <c r="M54" s="330" t="n">
        <f aca="false">SUM(F54:L54)</f>
        <v>0</v>
      </c>
      <c r="N54" s="841"/>
      <c r="O54" s="183"/>
    </row>
    <row r="55" customFormat="false" ht="11.25" hidden="false" customHeight="true" outlineLevel="0" collapsed="false">
      <c r="A55" s="897"/>
      <c r="B55" s="897"/>
      <c r="C55" s="843" t="s">
        <v>548</v>
      </c>
      <c r="D55" s="898"/>
      <c r="E55" s="844"/>
      <c r="F55" s="845" t="n">
        <v>0</v>
      </c>
      <c r="G55" s="846" t="n">
        <v>0</v>
      </c>
      <c r="H55" s="846" t="n">
        <v>0</v>
      </c>
      <c r="I55" s="846" t="n">
        <v>0</v>
      </c>
      <c r="J55" s="846" t="n">
        <v>0</v>
      </c>
      <c r="K55" s="846" t="n">
        <v>3160</v>
      </c>
      <c r="L55" s="278" t="n">
        <v>0</v>
      </c>
      <c r="M55" s="330" t="n">
        <f aca="false">SUM(F55:L55)</f>
        <v>3160</v>
      </c>
      <c r="N55" s="841"/>
      <c r="O55" s="183"/>
    </row>
    <row r="56" customFormat="false" ht="11.25" hidden="false" customHeight="true" outlineLevel="0" collapsed="false">
      <c r="A56" s="897"/>
      <c r="B56" s="897"/>
      <c r="C56" s="843" t="s">
        <v>549</v>
      </c>
      <c r="D56" s="898"/>
      <c r="E56" s="844"/>
      <c r="F56" s="845" t="n">
        <v>0</v>
      </c>
      <c r="G56" s="846" t="n">
        <v>0</v>
      </c>
      <c r="H56" s="846" t="n">
        <v>0</v>
      </c>
      <c r="I56" s="846" t="n">
        <v>0</v>
      </c>
      <c r="J56" s="846" t="n">
        <v>0</v>
      </c>
      <c r="K56" s="846" t="n">
        <v>0</v>
      </c>
      <c r="L56" s="278" t="n">
        <v>0</v>
      </c>
      <c r="M56" s="330" t="n">
        <f aca="false">SUM(F56:L56)</f>
        <v>0</v>
      </c>
      <c r="N56" s="841"/>
      <c r="O56" s="183"/>
    </row>
    <row r="57" customFormat="false" ht="12" hidden="false" customHeight="true" outlineLevel="0" collapsed="false">
      <c r="A57" s="897"/>
      <c r="B57" s="897"/>
      <c r="C57" s="875" t="s">
        <v>550</v>
      </c>
      <c r="D57" s="25"/>
      <c r="E57" s="830"/>
      <c r="F57" s="899" t="n">
        <v>0</v>
      </c>
      <c r="G57" s="900" t="n">
        <v>0</v>
      </c>
      <c r="H57" s="900" t="n">
        <v>0</v>
      </c>
      <c r="I57" s="900" t="n">
        <v>0</v>
      </c>
      <c r="J57" s="900" t="n">
        <v>0</v>
      </c>
      <c r="K57" s="900" t="n">
        <v>0</v>
      </c>
      <c r="L57" s="901" t="n">
        <v>0</v>
      </c>
      <c r="M57" s="902" t="n">
        <f aca="false">SUM(F57:L57)</f>
        <v>0</v>
      </c>
      <c r="N57" s="841"/>
      <c r="O57" s="183"/>
    </row>
    <row r="58" customFormat="false" ht="12" hidden="false" customHeight="true" outlineLevel="0" collapsed="false">
      <c r="A58" s="897"/>
      <c r="B58" s="897"/>
      <c r="C58" s="876"/>
      <c r="D58" s="903" t="s">
        <v>551</v>
      </c>
      <c r="E58" s="903"/>
      <c r="F58" s="904" t="n">
        <v>0</v>
      </c>
      <c r="G58" s="905" t="n">
        <v>0</v>
      </c>
      <c r="H58" s="905" t="n">
        <v>0</v>
      </c>
      <c r="I58" s="905" t="n">
        <v>0</v>
      </c>
      <c r="J58" s="905" t="n">
        <v>0</v>
      </c>
      <c r="K58" s="905" t="n">
        <v>0</v>
      </c>
      <c r="L58" s="906" t="n">
        <v>0</v>
      </c>
      <c r="M58" s="336" t="n">
        <f aca="false">SUM(F58:L58)</f>
        <v>0</v>
      </c>
      <c r="N58" s="841"/>
      <c r="O58" s="183"/>
    </row>
    <row r="59" customFormat="false" ht="12" hidden="false" customHeight="true" outlineLevel="0" collapsed="false">
      <c r="A59" s="897"/>
      <c r="B59" s="897"/>
      <c r="C59" s="848" t="s">
        <v>552</v>
      </c>
      <c r="D59" s="907"/>
      <c r="E59" s="849"/>
      <c r="F59" s="850" t="n">
        <v>0</v>
      </c>
      <c r="G59" s="851" t="n">
        <v>9243</v>
      </c>
      <c r="H59" s="851" t="n">
        <v>4607</v>
      </c>
      <c r="I59" s="851" t="n">
        <v>0</v>
      </c>
      <c r="J59" s="851" t="n">
        <v>43053</v>
      </c>
      <c r="K59" s="851" t="n">
        <v>4854</v>
      </c>
      <c r="L59" s="287" t="n">
        <v>0</v>
      </c>
      <c r="M59" s="349" t="n">
        <f aca="false">SUM(F59:L59)</f>
        <v>61757</v>
      </c>
      <c r="N59" s="841"/>
      <c r="O59" s="183"/>
    </row>
    <row r="60" customFormat="false" ht="11.25" hidden="false" customHeight="true" outlineLevel="0" collapsed="false">
      <c r="A60" s="908" t="s">
        <v>553</v>
      </c>
      <c r="B60" s="853"/>
      <c r="C60" s="853"/>
      <c r="D60" s="853"/>
      <c r="E60" s="854"/>
      <c r="F60" s="855" t="n">
        <v>0</v>
      </c>
      <c r="G60" s="856" t="n">
        <v>0</v>
      </c>
      <c r="H60" s="856" t="n">
        <v>0</v>
      </c>
      <c r="I60" s="856" t="n">
        <v>0</v>
      </c>
      <c r="J60" s="856" t="n">
        <v>0</v>
      </c>
      <c r="K60" s="856" t="n">
        <v>0</v>
      </c>
      <c r="L60" s="248" t="n">
        <v>0</v>
      </c>
      <c r="M60" s="340" t="n">
        <f aca="false">SUM(F60:L60)</f>
        <v>0</v>
      </c>
      <c r="N60" s="841"/>
      <c r="O60" s="183"/>
    </row>
    <row r="61" customFormat="false" ht="11.25" hidden="false" customHeight="true" outlineLevel="0" collapsed="false">
      <c r="A61" s="909" t="s">
        <v>554</v>
      </c>
      <c r="B61" s="859"/>
      <c r="C61" s="859"/>
      <c r="D61" s="859"/>
      <c r="E61" s="860"/>
      <c r="F61" s="861" t="n">
        <v>0</v>
      </c>
      <c r="G61" s="862" t="n">
        <v>0</v>
      </c>
      <c r="H61" s="862" t="n">
        <v>0</v>
      </c>
      <c r="I61" s="862" t="n">
        <v>0</v>
      </c>
      <c r="J61" s="862" t="n">
        <v>0</v>
      </c>
      <c r="K61" s="862" t="n">
        <v>0</v>
      </c>
      <c r="L61" s="863" t="n">
        <v>0</v>
      </c>
      <c r="M61" s="354" t="n">
        <f aca="false">SUM(F61:L61)</f>
        <v>0</v>
      </c>
      <c r="N61" s="841"/>
      <c r="O61" s="183"/>
    </row>
    <row r="62" s="1" customFormat="true" ht="12" hidden="false" customHeight="true" outlineLevel="0" collapsed="false">
      <c r="A62" s="910" t="s">
        <v>555</v>
      </c>
      <c r="B62" s="911"/>
      <c r="C62" s="911"/>
      <c r="D62" s="911"/>
      <c r="E62" s="830"/>
      <c r="F62" s="624" t="n">
        <v>210502</v>
      </c>
      <c r="G62" s="892" t="n">
        <v>21510</v>
      </c>
      <c r="H62" s="892" t="n">
        <v>16371</v>
      </c>
      <c r="I62" s="892" t="n">
        <v>32625</v>
      </c>
      <c r="J62" s="892" t="n">
        <v>3224</v>
      </c>
      <c r="K62" s="892" t="n">
        <v>12472</v>
      </c>
      <c r="L62" s="337" t="n">
        <v>191041</v>
      </c>
      <c r="M62" s="321" t="n">
        <f aca="false">SUM(F62:L62)</f>
        <v>487745</v>
      </c>
      <c r="N62" s="912"/>
      <c r="O62" s="191"/>
    </row>
    <row r="63" s="1" customFormat="true" ht="12" hidden="false" customHeight="true" outlineLevel="0" collapsed="false">
      <c r="A63" s="829"/>
      <c r="B63" s="25"/>
      <c r="C63" s="852" t="s">
        <v>146</v>
      </c>
      <c r="D63" s="853"/>
      <c r="E63" s="854"/>
      <c r="F63" s="855" t="n">
        <v>117884</v>
      </c>
      <c r="G63" s="856" t="n">
        <v>18972</v>
      </c>
      <c r="H63" s="856" t="n">
        <v>13006</v>
      </c>
      <c r="I63" s="856" t="n">
        <v>13231</v>
      </c>
      <c r="J63" s="856" t="n">
        <v>1612</v>
      </c>
      <c r="K63" s="856" t="n">
        <v>9207</v>
      </c>
      <c r="L63" s="248" t="n">
        <v>114032</v>
      </c>
      <c r="M63" s="340" t="n">
        <f aca="false">SUM(F63:L63)</f>
        <v>287944</v>
      </c>
      <c r="N63" s="912"/>
      <c r="O63" s="191"/>
    </row>
    <row r="64" s="1" customFormat="true" ht="12" hidden="false" customHeight="true" outlineLevel="0" collapsed="false">
      <c r="A64" s="829"/>
      <c r="B64" s="25"/>
      <c r="C64" s="871" t="s">
        <v>147</v>
      </c>
      <c r="D64" s="25"/>
      <c r="E64" s="830"/>
      <c r="F64" s="839" t="n">
        <v>92618</v>
      </c>
      <c r="G64" s="840" t="n">
        <v>2538</v>
      </c>
      <c r="H64" s="840" t="n">
        <v>3365</v>
      </c>
      <c r="I64" s="840" t="n">
        <v>19394</v>
      </c>
      <c r="J64" s="840" t="n">
        <v>1612</v>
      </c>
      <c r="K64" s="840" t="n">
        <v>3265</v>
      </c>
      <c r="L64" s="184" t="n">
        <v>77009</v>
      </c>
      <c r="M64" s="325" t="n">
        <f aca="false">SUM(F64:L64)</f>
        <v>199801</v>
      </c>
      <c r="N64" s="912"/>
      <c r="O64" s="191"/>
    </row>
    <row r="65" s="1" customFormat="true" ht="12" hidden="false" customHeight="true" outlineLevel="0" collapsed="false">
      <c r="A65" s="829"/>
      <c r="B65" s="25"/>
      <c r="C65" s="842"/>
      <c r="D65" s="843" t="s">
        <v>148</v>
      </c>
      <c r="E65" s="844"/>
      <c r="F65" s="845" t="n">
        <v>0</v>
      </c>
      <c r="G65" s="846" t="n">
        <v>2538</v>
      </c>
      <c r="H65" s="846" t="n">
        <v>0</v>
      </c>
      <c r="I65" s="846" t="n">
        <v>6865</v>
      </c>
      <c r="J65" s="846" t="n">
        <v>1612</v>
      </c>
      <c r="K65" s="846" t="n">
        <v>3265</v>
      </c>
      <c r="L65" s="278" t="n">
        <v>77009</v>
      </c>
      <c r="M65" s="330" t="n">
        <f aca="false">SUM(F65:L65)</f>
        <v>91289</v>
      </c>
      <c r="N65" s="912"/>
      <c r="O65" s="191"/>
    </row>
    <row r="66" s="1" customFormat="true" ht="12" hidden="false" customHeight="true" outlineLevel="0" collapsed="false">
      <c r="A66" s="913"/>
      <c r="B66" s="890"/>
      <c r="C66" s="847"/>
      <c r="D66" s="848" t="s">
        <v>149</v>
      </c>
      <c r="E66" s="849"/>
      <c r="F66" s="850" t="n">
        <v>92618</v>
      </c>
      <c r="G66" s="851" t="n">
        <v>0</v>
      </c>
      <c r="H66" s="851" t="n">
        <v>3365</v>
      </c>
      <c r="I66" s="851" t="n">
        <v>12529</v>
      </c>
      <c r="J66" s="851" t="n">
        <v>0</v>
      </c>
      <c r="K66" s="851" t="n">
        <v>0</v>
      </c>
      <c r="L66" s="287" t="n">
        <v>0</v>
      </c>
      <c r="M66" s="349" t="n">
        <f aca="false">SUM(F66:L66)</f>
        <v>108512</v>
      </c>
      <c r="N66" s="912"/>
      <c r="O66" s="191"/>
    </row>
    <row r="67" s="1" customFormat="true" ht="12" hidden="false" customHeight="true" outlineLevel="0" collapsed="false">
      <c r="A67" s="914" t="s">
        <v>556</v>
      </c>
      <c r="B67" s="914"/>
      <c r="C67" s="914"/>
      <c r="D67" s="914"/>
      <c r="E67" s="915" t="s">
        <v>557</v>
      </c>
      <c r="F67" s="839" t="n">
        <v>17442</v>
      </c>
      <c r="G67" s="840" t="n">
        <v>14388</v>
      </c>
      <c r="H67" s="840" t="n">
        <v>8831</v>
      </c>
      <c r="I67" s="840" t="n">
        <v>12731</v>
      </c>
      <c r="J67" s="840" t="n">
        <v>0</v>
      </c>
      <c r="K67" s="840" t="n">
        <v>2107</v>
      </c>
      <c r="L67" s="184" t="n">
        <v>74046</v>
      </c>
      <c r="M67" s="325" t="n">
        <f aca="false">SUM(F67:L67)</f>
        <v>129545</v>
      </c>
    </row>
    <row r="68" s="1" customFormat="true" ht="12" hidden="false" customHeight="true" outlineLevel="0" collapsed="false">
      <c r="A68" s="914"/>
      <c r="B68" s="914"/>
      <c r="C68" s="914"/>
      <c r="D68" s="914"/>
      <c r="E68" s="916" t="s">
        <v>558</v>
      </c>
      <c r="F68" s="850" t="n">
        <v>17442</v>
      </c>
      <c r="G68" s="851" t="n">
        <v>14388</v>
      </c>
      <c r="H68" s="851" t="n">
        <v>8831</v>
      </c>
      <c r="I68" s="851" t="n">
        <v>31625</v>
      </c>
      <c r="J68" s="851" t="n">
        <v>0</v>
      </c>
      <c r="K68" s="851" t="n">
        <v>2107</v>
      </c>
      <c r="L68" s="287" t="n">
        <v>111069</v>
      </c>
      <c r="M68" s="349" t="n">
        <f aca="false">SUM(F68:L68)</f>
        <v>185462</v>
      </c>
    </row>
    <row r="69" s="1" customFormat="true" ht="12" hidden="false" customHeight="true" outlineLevel="0" collapsed="false">
      <c r="A69" s="914" t="s">
        <v>559</v>
      </c>
      <c r="B69" s="914"/>
      <c r="C69" s="914"/>
      <c r="D69" s="914"/>
      <c r="E69" s="917" t="s">
        <v>557</v>
      </c>
      <c r="F69" s="867" t="n">
        <v>1404</v>
      </c>
      <c r="G69" s="868" t="n">
        <v>1792</v>
      </c>
      <c r="H69" s="868" t="n">
        <v>4887</v>
      </c>
      <c r="I69" s="868" t="n">
        <v>2717</v>
      </c>
      <c r="J69" s="868" t="n">
        <v>5200</v>
      </c>
      <c r="K69" s="868" t="n">
        <v>18245</v>
      </c>
      <c r="L69" s="273" t="n">
        <v>21791</v>
      </c>
      <c r="M69" s="345" t="n">
        <f aca="false">SUM(F69:L69)</f>
        <v>56036</v>
      </c>
    </row>
    <row r="70" s="1" customFormat="true" ht="12" hidden="false" customHeight="true" outlineLevel="0" collapsed="false">
      <c r="A70" s="914"/>
      <c r="B70" s="914"/>
      <c r="C70" s="914"/>
      <c r="D70" s="914"/>
      <c r="E70" s="916" t="s">
        <v>558</v>
      </c>
      <c r="F70" s="850" t="n">
        <v>1404</v>
      </c>
      <c r="G70" s="851" t="n">
        <v>1792</v>
      </c>
      <c r="H70" s="851" t="n">
        <v>4887</v>
      </c>
      <c r="I70" s="851" t="n">
        <v>4663</v>
      </c>
      <c r="J70" s="851" t="n">
        <v>5200</v>
      </c>
      <c r="K70" s="851" t="n">
        <v>36442</v>
      </c>
      <c r="L70" s="287" t="n">
        <v>32687</v>
      </c>
      <c r="M70" s="349" t="n">
        <f aca="false">SUM(F70:L70)</f>
        <v>87075</v>
      </c>
    </row>
    <row r="71" s="1" customFormat="true" ht="12" hidden="false" customHeight="true" outlineLevel="0" collapsed="false">
      <c r="A71" s="918" t="s">
        <v>560</v>
      </c>
      <c r="B71" s="918"/>
      <c r="C71" s="918"/>
      <c r="D71" s="918"/>
      <c r="E71" s="917" t="s">
        <v>557</v>
      </c>
      <c r="F71" s="867" t="n">
        <v>18846</v>
      </c>
      <c r="G71" s="868" t="n">
        <v>16180</v>
      </c>
      <c r="H71" s="868" t="n">
        <v>13718</v>
      </c>
      <c r="I71" s="868" t="n">
        <v>15448</v>
      </c>
      <c r="J71" s="868" t="n">
        <v>5200</v>
      </c>
      <c r="K71" s="868" t="n">
        <v>20352</v>
      </c>
      <c r="L71" s="273" t="n">
        <v>95837</v>
      </c>
      <c r="M71" s="345" t="n">
        <f aca="false">SUM(F71:L71)</f>
        <v>185581</v>
      </c>
    </row>
    <row r="72" s="1" customFormat="true" ht="12" hidden="false" customHeight="true" outlineLevel="0" collapsed="false">
      <c r="A72" s="918"/>
      <c r="B72" s="918"/>
      <c r="C72" s="918"/>
      <c r="D72" s="918"/>
      <c r="E72" s="919" t="s">
        <v>558</v>
      </c>
      <c r="F72" s="214" t="n">
        <v>18846</v>
      </c>
      <c r="G72" s="920" t="n">
        <v>16180</v>
      </c>
      <c r="H72" s="920" t="n">
        <v>13718</v>
      </c>
      <c r="I72" s="920" t="n">
        <v>36288</v>
      </c>
      <c r="J72" s="920" t="n">
        <v>5200</v>
      </c>
      <c r="K72" s="920" t="n">
        <v>38549</v>
      </c>
      <c r="L72" s="921" t="n">
        <v>143756</v>
      </c>
      <c r="M72" s="611" t="n">
        <f aca="false">SUM(F72:L72)</f>
        <v>272537</v>
      </c>
    </row>
  </sheetData>
  <mergeCells count="10">
    <mergeCell ref="M2:M3"/>
    <mergeCell ref="A5:B20"/>
    <mergeCell ref="C18:E18"/>
    <mergeCell ref="A22:B46"/>
    <mergeCell ref="A48:B49"/>
    <mergeCell ref="A51:B59"/>
    <mergeCell ref="D58:E58"/>
    <mergeCell ref="A67:D68"/>
    <mergeCell ref="A69:D70"/>
    <mergeCell ref="A71:D72"/>
  </mergeCells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47" width="3.24"/>
    <col collapsed="false" customWidth="true" hidden="false" outlineLevel="0" max="3" min="3" style="147" width="10.12"/>
    <col collapsed="false" customWidth="true" hidden="false" outlineLevel="0" max="4" min="4" style="147" width="2.12"/>
    <col collapsed="false" customWidth="true" hidden="false" outlineLevel="0" max="5" min="5" style="147" width="18.49"/>
    <col collapsed="false" customWidth="true" hidden="false" outlineLevel="0" max="13" min="6" style="1" width="15.99"/>
    <col collapsed="false" customWidth="true" hidden="false" outlineLevel="0" max="76" min="14" style="1" width="10.62"/>
    <col collapsed="false" customWidth="false" hidden="false" outlineLevel="0" max="257" min="77" style="1" width="8.99"/>
  </cols>
  <sheetData>
    <row r="1" customFormat="false" ht="21" hidden="false" customHeight="true" outlineLevel="0" collapsed="false">
      <c r="A1" s="922" t="s">
        <v>561</v>
      </c>
      <c r="B1" s="922"/>
      <c r="C1" s="923"/>
      <c r="D1" s="923"/>
      <c r="E1" s="922"/>
      <c r="H1" s="14"/>
      <c r="M1" s="167" t="s">
        <v>95</v>
      </c>
    </row>
    <row r="2" customFormat="false" ht="16.5" hidden="false" customHeight="true" outlineLevel="0" collapsed="false">
      <c r="A2" s="924"/>
      <c r="B2" s="925"/>
      <c r="C2" s="925"/>
      <c r="D2" s="925"/>
      <c r="E2" s="926" t="s">
        <v>187</v>
      </c>
      <c r="F2" s="8" t="s">
        <v>3</v>
      </c>
      <c r="G2" s="8" t="s">
        <v>4</v>
      </c>
      <c r="H2" s="9" t="s">
        <v>5</v>
      </c>
      <c r="I2" s="8" t="s">
        <v>6</v>
      </c>
      <c r="J2" s="8" t="s">
        <v>7</v>
      </c>
      <c r="K2" s="8" t="s">
        <v>8</v>
      </c>
      <c r="L2" s="10" t="s">
        <v>9</v>
      </c>
      <c r="M2" s="927" t="s">
        <v>10</v>
      </c>
    </row>
    <row r="3" customFormat="false" ht="16.5" hidden="false" customHeight="true" outlineLevel="0" collapsed="false">
      <c r="A3" s="928"/>
      <c r="B3" s="929" t="s">
        <v>188</v>
      </c>
      <c r="C3" s="929"/>
      <c r="D3" s="929"/>
      <c r="E3" s="28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8" t="s">
        <v>17</v>
      </c>
      <c r="M3" s="927"/>
    </row>
    <row r="4" customFormat="false" ht="16.5" hidden="false" customHeight="true" outlineLevel="0" collapsed="false">
      <c r="A4" s="930" t="s">
        <v>562</v>
      </c>
      <c r="B4" s="931"/>
      <c r="C4" s="931"/>
      <c r="D4" s="931"/>
      <c r="E4" s="932"/>
      <c r="F4" s="251" t="n">
        <v>934613</v>
      </c>
      <c r="G4" s="252" t="n">
        <v>67060</v>
      </c>
      <c r="H4" s="252" t="n">
        <v>96511</v>
      </c>
      <c r="I4" s="252" t="n">
        <v>92205</v>
      </c>
      <c r="J4" s="252" t="n">
        <v>333846</v>
      </c>
      <c r="K4" s="252" t="n">
        <v>1760500</v>
      </c>
      <c r="L4" s="253" t="n">
        <v>804883</v>
      </c>
      <c r="M4" s="112" t="n">
        <f aca="false">SUM(F4:L4)</f>
        <v>4089618</v>
      </c>
    </row>
    <row r="5" customFormat="false" ht="16.5" hidden="false" customHeight="true" outlineLevel="0" collapsed="false">
      <c r="A5" s="933"/>
      <c r="B5" s="934" t="s">
        <v>563</v>
      </c>
      <c r="C5" s="931"/>
      <c r="D5" s="931"/>
      <c r="E5" s="932"/>
      <c r="F5" s="935"/>
      <c r="G5" s="936"/>
      <c r="H5" s="936"/>
      <c r="I5" s="936"/>
      <c r="J5" s="936"/>
      <c r="K5" s="936"/>
      <c r="L5" s="937"/>
      <c r="M5" s="39"/>
    </row>
    <row r="6" customFormat="false" ht="16.5" hidden="false" customHeight="true" outlineLevel="0" collapsed="false">
      <c r="A6" s="933"/>
      <c r="B6" s="938"/>
      <c r="C6" s="939" t="s">
        <v>564</v>
      </c>
      <c r="D6" s="939"/>
      <c r="E6" s="940" t="s">
        <v>565</v>
      </c>
      <c r="F6" s="941" t="n">
        <v>15938</v>
      </c>
      <c r="G6" s="942" t="n">
        <v>61210</v>
      </c>
      <c r="H6" s="942" t="n">
        <v>94941</v>
      </c>
      <c r="I6" s="942" t="n">
        <v>77504</v>
      </c>
      <c r="J6" s="942" t="n">
        <v>180821</v>
      </c>
      <c r="K6" s="942" t="n">
        <v>1087500</v>
      </c>
      <c r="L6" s="943" t="n">
        <v>615512</v>
      </c>
      <c r="M6" s="190" t="n">
        <f aca="false">SUM(F6:L6)</f>
        <v>2133426</v>
      </c>
    </row>
    <row r="7" customFormat="false" ht="16.5" hidden="false" customHeight="true" outlineLevel="0" collapsed="false">
      <c r="A7" s="933"/>
      <c r="B7" s="938"/>
      <c r="C7" s="939"/>
      <c r="D7" s="939"/>
      <c r="E7" s="944" t="s">
        <v>566</v>
      </c>
      <c r="F7" s="76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8" t="n">
        <v>504</v>
      </c>
      <c r="M7" s="79" t="n">
        <f aca="false">SUM(F7:L7)</f>
        <v>504</v>
      </c>
    </row>
    <row r="8" customFormat="false" ht="16.5" hidden="false" customHeight="true" outlineLevel="0" collapsed="false">
      <c r="A8" s="933"/>
      <c r="B8" s="938"/>
      <c r="C8" s="939"/>
      <c r="D8" s="939"/>
      <c r="E8" s="945" t="s">
        <v>567</v>
      </c>
      <c r="F8" s="81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7" t="n">
        <v>0</v>
      </c>
      <c r="M8" s="83" t="n">
        <f aca="false">SUM(F8:L8)</f>
        <v>0</v>
      </c>
    </row>
    <row r="9" customFormat="false" ht="16.5" hidden="false" customHeight="true" outlineLevel="0" collapsed="false">
      <c r="A9" s="933"/>
      <c r="B9" s="938"/>
      <c r="C9" s="939" t="s">
        <v>568</v>
      </c>
      <c r="D9" s="946"/>
      <c r="E9" s="947"/>
      <c r="F9" s="251" t="n">
        <v>766965</v>
      </c>
      <c r="G9" s="252" t="n">
        <v>0</v>
      </c>
      <c r="H9" s="252" t="n">
        <v>0</v>
      </c>
      <c r="I9" s="252" t="n">
        <v>0</v>
      </c>
      <c r="J9" s="252" t="n">
        <v>61900</v>
      </c>
      <c r="K9" s="252" t="n">
        <v>673000</v>
      </c>
      <c r="L9" s="253" t="n">
        <v>151577</v>
      </c>
      <c r="M9" s="112" t="n">
        <f aca="false">SUM(F9:L9)</f>
        <v>1653442</v>
      </c>
    </row>
    <row r="10" customFormat="false" ht="16.5" hidden="false" customHeight="true" outlineLevel="0" collapsed="false">
      <c r="A10" s="933"/>
      <c r="B10" s="938"/>
      <c r="C10" s="939" t="s">
        <v>569</v>
      </c>
      <c r="D10" s="946"/>
      <c r="E10" s="947"/>
      <c r="F10" s="251" t="n">
        <v>10371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3" t="n">
        <v>37290</v>
      </c>
      <c r="M10" s="112" t="n">
        <f aca="false">SUM(F10:L10)</f>
        <v>141000</v>
      </c>
    </row>
    <row r="11" customFormat="false" ht="16.5" hidden="false" customHeight="true" outlineLevel="0" collapsed="false">
      <c r="A11" s="933"/>
      <c r="B11" s="938"/>
      <c r="C11" s="939" t="s">
        <v>570</v>
      </c>
      <c r="D11" s="946"/>
      <c r="E11" s="947"/>
      <c r="F11" s="251" t="n">
        <v>0</v>
      </c>
      <c r="G11" s="252" t="n">
        <v>5850</v>
      </c>
      <c r="H11" s="252" t="n">
        <v>0</v>
      </c>
      <c r="I11" s="252" t="n">
        <v>0</v>
      </c>
      <c r="J11" s="252" t="n">
        <v>0</v>
      </c>
      <c r="K11" s="252" t="n">
        <v>0</v>
      </c>
      <c r="L11" s="253" t="n">
        <v>0</v>
      </c>
      <c r="M11" s="112" t="n">
        <f aca="false">SUM(F11:L11)</f>
        <v>5850</v>
      </c>
    </row>
    <row r="12" customFormat="false" ht="16.5" hidden="false" customHeight="true" outlineLevel="0" collapsed="false">
      <c r="A12" s="933"/>
      <c r="B12" s="938"/>
      <c r="C12" s="939" t="s">
        <v>571</v>
      </c>
      <c r="D12" s="946"/>
      <c r="E12" s="947"/>
      <c r="F12" s="251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3" t="n">
        <v>0</v>
      </c>
      <c r="M12" s="112" t="n">
        <f aca="false">SUM(F12:L12)</f>
        <v>0</v>
      </c>
    </row>
    <row r="13" customFormat="false" ht="16.5" hidden="false" customHeight="true" outlineLevel="0" collapsed="false">
      <c r="A13" s="933"/>
      <c r="B13" s="938"/>
      <c r="C13" s="939" t="s">
        <v>572</v>
      </c>
      <c r="D13" s="946"/>
      <c r="E13" s="947"/>
      <c r="F13" s="948" t="n">
        <v>0</v>
      </c>
      <c r="G13" s="949" t="n">
        <v>0</v>
      </c>
      <c r="H13" s="949" t="n">
        <v>0</v>
      </c>
      <c r="I13" s="949" t="n">
        <v>0</v>
      </c>
      <c r="J13" s="949" t="n">
        <v>0</v>
      </c>
      <c r="K13" s="949" t="n">
        <v>0</v>
      </c>
      <c r="L13" s="950" t="n">
        <v>0</v>
      </c>
      <c r="M13" s="112" t="n">
        <f aca="false">SUM(F13:L13)</f>
        <v>0</v>
      </c>
    </row>
    <row r="14" customFormat="false" ht="16.5" hidden="false" customHeight="true" outlineLevel="0" collapsed="false">
      <c r="A14" s="933"/>
      <c r="B14" s="938"/>
      <c r="C14" s="939" t="s">
        <v>573</v>
      </c>
      <c r="D14" s="946"/>
      <c r="E14" s="947"/>
      <c r="F14" s="251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3" t="n">
        <v>0</v>
      </c>
      <c r="M14" s="112" t="n">
        <f aca="false">SUM(F14:L14)</f>
        <v>0</v>
      </c>
    </row>
    <row r="15" customFormat="false" ht="16.5" hidden="false" customHeight="true" outlineLevel="0" collapsed="false">
      <c r="A15" s="933"/>
      <c r="B15" s="938"/>
      <c r="C15" s="939" t="s">
        <v>574</v>
      </c>
      <c r="D15" s="946"/>
      <c r="E15" s="947"/>
      <c r="F15" s="251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3" t="n">
        <v>0</v>
      </c>
      <c r="M15" s="112" t="n">
        <f aca="false">SUM(F15:L15)</f>
        <v>0</v>
      </c>
    </row>
    <row r="16" customFormat="false" ht="16.5" hidden="false" customHeight="true" outlineLevel="0" collapsed="false">
      <c r="A16" s="951"/>
      <c r="B16" s="952"/>
      <c r="C16" s="953" t="s">
        <v>575</v>
      </c>
      <c r="D16" s="954"/>
      <c r="E16" s="955"/>
      <c r="F16" s="215" t="n">
        <v>48000</v>
      </c>
      <c r="G16" s="216" t="n">
        <v>0</v>
      </c>
      <c r="H16" s="216" t="n">
        <v>1570</v>
      </c>
      <c r="I16" s="216" t="n">
        <v>14701</v>
      </c>
      <c r="J16" s="216" t="n">
        <v>91125</v>
      </c>
      <c r="K16" s="216" t="n">
        <v>0</v>
      </c>
      <c r="L16" s="217" t="n">
        <v>0</v>
      </c>
      <c r="M16" s="120" t="n">
        <f aca="false">SUM(F16:L16)</f>
        <v>155396</v>
      </c>
    </row>
    <row r="17" customFormat="false" ht="16.5" hidden="false" customHeight="true" outlineLevel="0" collapsed="false">
      <c r="A17" s="933"/>
      <c r="B17" s="956" t="s">
        <v>576</v>
      </c>
      <c r="C17" s="957"/>
      <c r="D17" s="957"/>
      <c r="E17" s="958"/>
      <c r="F17" s="121" t="n">
        <v>0</v>
      </c>
      <c r="G17" s="122"/>
      <c r="H17" s="122"/>
      <c r="I17" s="122"/>
      <c r="J17" s="122"/>
      <c r="K17" s="122"/>
      <c r="L17" s="123"/>
      <c r="M17" s="32"/>
    </row>
    <row r="18" customFormat="false" ht="16.5" hidden="false" customHeight="true" outlineLevel="0" collapsed="false">
      <c r="A18" s="933"/>
      <c r="B18" s="938"/>
      <c r="C18" s="939" t="s">
        <v>577</v>
      </c>
      <c r="D18" s="946"/>
      <c r="E18" s="947"/>
      <c r="F18" s="251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3" t="n">
        <v>0</v>
      </c>
      <c r="M18" s="112" t="n">
        <f aca="false">SUM(F18:L18)</f>
        <v>0</v>
      </c>
    </row>
    <row r="19" customFormat="false" ht="16.5" hidden="false" customHeight="true" outlineLevel="0" collapsed="false">
      <c r="A19" s="933"/>
      <c r="B19" s="938"/>
      <c r="C19" s="939" t="s">
        <v>578</v>
      </c>
      <c r="D19" s="946"/>
      <c r="E19" s="947"/>
      <c r="F19" s="251" t="n">
        <v>799514</v>
      </c>
      <c r="G19" s="252" t="n">
        <v>5850</v>
      </c>
      <c r="H19" s="252" t="n">
        <v>0</v>
      </c>
      <c r="I19" s="252" t="n">
        <v>15352</v>
      </c>
      <c r="J19" s="252" t="n">
        <v>91125</v>
      </c>
      <c r="K19" s="252" t="n">
        <v>0</v>
      </c>
      <c r="L19" s="253" t="n">
        <v>15790</v>
      </c>
      <c r="M19" s="112" t="n">
        <f aca="false">SUM(F19:L19)</f>
        <v>927631</v>
      </c>
    </row>
    <row r="20" customFormat="false" ht="16.5" hidden="false" customHeight="true" outlineLevel="0" collapsed="false">
      <c r="A20" s="933"/>
      <c r="B20" s="938"/>
      <c r="C20" s="939" t="s">
        <v>579</v>
      </c>
      <c r="D20" s="946"/>
      <c r="E20" s="947"/>
      <c r="F20" s="251" t="n">
        <v>119161</v>
      </c>
      <c r="G20" s="252" t="n">
        <v>0</v>
      </c>
      <c r="H20" s="252" t="n">
        <v>0</v>
      </c>
      <c r="I20" s="252" t="n">
        <v>11645</v>
      </c>
      <c r="J20" s="252" t="n">
        <v>0</v>
      </c>
      <c r="K20" s="252" t="n">
        <v>0</v>
      </c>
      <c r="L20" s="253" t="n">
        <v>325403</v>
      </c>
      <c r="M20" s="112" t="n">
        <f aca="false">SUM(F20:L20)</f>
        <v>456209</v>
      </c>
    </row>
    <row r="21" customFormat="false" ht="16.5" hidden="false" customHeight="true" outlineLevel="0" collapsed="false">
      <c r="A21" s="933"/>
      <c r="B21" s="938"/>
      <c r="C21" s="939" t="s">
        <v>580</v>
      </c>
      <c r="D21" s="946"/>
      <c r="E21" s="947"/>
      <c r="F21" s="251" t="n">
        <v>0</v>
      </c>
      <c r="G21" s="252" t="n">
        <v>61210</v>
      </c>
      <c r="H21" s="252" t="n">
        <v>1570</v>
      </c>
      <c r="I21" s="252" t="n">
        <v>6833</v>
      </c>
      <c r="J21" s="252" t="n">
        <v>123800</v>
      </c>
      <c r="K21" s="252" t="n">
        <v>1760500</v>
      </c>
      <c r="L21" s="253" t="n">
        <v>65700</v>
      </c>
      <c r="M21" s="112" t="n">
        <f aca="false">SUM(F21:L21)</f>
        <v>2019613</v>
      </c>
    </row>
    <row r="22" customFormat="false" ht="16.5" hidden="false" customHeight="true" outlineLevel="0" collapsed="false">
      <c r="A22" s="933"/>
      <c r="B22" s="938"/>
      <c r="C22" s="939" t="s">
        <v>581</v>
      </c>
      <c r="D22" s="946"/>
      <c r="E22" s="947"/>
      <c r="F22" s="251" t="n">
        <v>0</v>
      </c>
      <c r="G22" s="252" t="n">
        <v>0</v>
      </c>
      <c r="H22" s="252" t="n">
        <v>0</v>
      </c>
      <c r="I22" s="252" t="n">
        <v>1742</v>
      </c>
      <c r="J22" s="252" t="n">
        <v>0</v>
      </c>
      <c r="K22" s="252" t="n">
        <v>0</v>
      </c>
      <c r="L22" s="253" t="n">
        <v>70760</v>
      </c>
      <c r="M22" s="112" t="n">
        <f aca="false">SUM(F22:L22)</f>
        <v>72502</v>
      </c>
    </row>
    <row r="23" customFormat="false" ht="16.5" hidden="false" customHeight="true" outlineLevel="0" collapsed="false">
      <c r="A23" s="933"/>
      <c r="B23" s="938"/>
      <c r="C23" s="939" t="s">
        <v>582</v>
      </c>
      <c r="D23" s="946"/>
      <c r="E23" s="947"/>
      <c r="F23" s="251" t="n">
        <v>15938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3" t="n">
        <v>0</v>
      </c>
      <c r="M23" s="112" t="n">
        <f aca="false">SUM(F23:L23)</f>
        <v>15938</v>
      </c>
    </row>
    <row r="24" customFormat="false" ht="16.5" hidden="false" customHeight="true" outlineLevel="0" collapsed="false">
      <c r="A24" s="933"/>
      <c r="B24" s="938"/>
      <c r="C24" s="939" t="s">
        <v>583</v>
      </c>
      <c r="D24" s="946"/>
      <c r="E24" s="947"/>
      <c r="F24" s="251" t="n">
        <v>0</v>
      </c>
      <c r="G24" s="252" t="n">
        <v>0</v>
      </c>
      <c r="H24" s="252" t="n">
        <v>0</v>
      </c>
      <c r="I24" s="252" t="n">
        <v>0</v>
      </c>
      <c r="J24" s="252" t="n">
        <v>74218</v>
      </c>
      <c r="K24" s="252" t="n">
        <v>0</v>
      </c>
      <c r="L24" s="253" t="n">
        <v>0</v>
      </c>
      <c r="M24" s="112" t="n">
        <f aca="false">SUM(F24:L24)</f>
        <v>74218</v>
      </c>
    </row>
    <row r="25" customFormat="false" ht="16.5" hidden="false" customHeight="true" outlineLevel="0" collapsed="false">
      <c r="A25" s="933"/>
      <c r="B25" s="938"/>
      <c r="C25" s="939" t="s">
        <v>584</v>
      </c>
      <c r="D25" s="946"/>
      <c r="E25" s="947"/>
      <c r="F25" s="251" t="n">
        <v>0</v>
      </c>
      <c r="G25" s="252" t="n">
        <v>0</v>
      </c>
      <c r="H25" s="252" t="n">
        <v>47746</v>
      </c>
      <c r="I25" s="252" t="n">
        <v>56633</v>
      </c>
      <c r="J25" s="252" t="n">
        <v>44703</v>
      </c>
      <c r="K25" s="252" t="n">
        <v>0</v>
      </c>
      <c r="L25" s="253" t="n">
        <v>299350</v>
      </c>
      <c r="M25" s="112" t="n">
        <f aca="false">SUM(F25:L25)</f>
        <v>448432</v>
      </c>
    </row>
    <row r="26" customFormat="false" ht="16.5" hidden="false" customHeight="true" outlineLevel="0" collapsed="false">
      <c r="A26" s="933"/>
      <c r="B26" s="938"/>
      <c r="C26" s="939" t="s">
        <v>585</v>
      </c>
      <c r="D26" s="946"/>
      <c r="E26" s="947"/>
      <c r="F26" s="251" t="n">
        <v>0</v>
      </c>
      <c r="G26" s="252" t="n">
        <v>0</v>
      </c>
      <c r="H26" s="252" t="n">
        <v>47195</v>
      </c>
      <c r="I26" s="252" t="n">
        <v>0</v>
      </c>
      <c r="J26" s="252" t="n">
        <v>0</v>
      </c>
      <c r="K26" s="252" t="n">
        <v>0</v>
      </c>
      <c r="L26" s="253" t="n">
        <v>27880</v>
      </c>
      <c r="M26" s="112" t="n">
        <f aca="false">SUM(F26:L26)</f>
        <v>75075</v>
      </c>
    </row>
    <row r="27" customFormat="false" ht="16.5" hidden="false" customHeight="true" outlineLevel="0" collapsed="false">
      <c r="A27" s="933"/>
      <c r="B27" s="938"/>
      <c r="C27" s="939" t="s">
        <v>586</v>
      </c>
      <c r="D27" s="946"/>
      <c r="E27" s="947"/>
      <c r="F27" s="251" t="n">
        <v>0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 t="n">
        <v>0</v>
      </c>
      <c r="L27" s="253" t="n">
        <v>0</v>
      </c>
      <c r="M27" s="112" t="n">
        <f aca="false">SUM(F27:L27)</f>
        <v>0</v>
      </c>
    </row>
    <row r="28" customFormat="false" ht="16.5" hidden="false" customHeight="true" outlineLevel="0" collapsed="false">
      <c r="A28" s="959"/>
      <c r="B28" s="952"/>
      <c r="C28" s="953" t="s">
        <v>587</v>
      </c>
      <c r="D28" s="954"/>
      <c r="E28" s="955"/>
      <c r="F28" s="215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7" t="n">
        <v>0</v>
      </c>
      <c r="M28" s="120" t="n">
        <f aca="false">SUM(F28:L28)</f>
        <v>0</v>
      </c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2">
    <mergeCell ref="M2:M3"/>
    <mergeCell ref="C6:D8"/>
  </mergeCells>
  <printOptions headings="false" gridLines="false" gridLinesSet="true" horizontalCentered="true" verticalCentered="true"/>
  <pageMargins left="0.7875" right="0.7875" top="0.511805555555556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6T05:51:57Z</cp:lastPrinted>
  <dcterms:modified xsi:type="dcterms:W3CDTF">2010-03-17T05:59:37Z</dcterms:modified>
  <cp:revision>0</cp:revision>
  <dc:subject/>
  <dc:title/>
</cp:coreProperties>
</file>