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B$1:$AI$41</definedName>
    <definedName function="false" hidden="false" localSheetId="3" name="_xlnm.Print_Titles" vbProcedure="false">'２１表（第４表）'!$B:$E</definedName>
    <definedName function="false" hidden="false" localSheetId="2" name="_xlnm.Print_Area" vbProcedure="false">'２４表（第３表）'!$B$1:$K$29</definedName>
    <definedName function="false" hidden="false" localSheetId="2" name="_xlnm.Print_Titles" vbProcedure="false">'２４表（第３表）'!$B:$E,'２４表（第３表）'!$3:$4</definedName>
    <definedName function="false" hidden="false" localSheetId="4" name="_xlnm.Print_Area" vbProcedure="false">'２５表（第５表）'!$B$1:$U$102</definedName>
    <definedName function="false" hidden="false" localSheetId="1" name="_xlnm.Print_Area" vbProcedure="false">'２６表（第２表）'!$B$1:$V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B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9">
  <si>
    <t xml:space="preserve">介護サービス事業</t>
  </si>
  <si>
    <t xml:space="preserve">第１表　施設及び業務概況に関する調</t>
  </si>
  <si>
    <t xml:space="preserve">（単位：千円）</t>
  </si>
  <si>
    <t xml:space="preserve">項　目</t>
  </si>
  <si>
    <t xml:space="preserve">団体名</t>
  </si>
  <si>
    <t xml:space="preserve">082023</t>
  </si>
  <si>
    <t xml:space="preserve">082058</t>
  </si>
  <si>
    <t xml:space="preserve">082279</t>
  </si>
  <si>
    <t xml:space="preserve">082287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坂東市</t>
  </si>
  <si>
    <t xml:space="preserve">神栖市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有</t>
  </si>
  <si>
    <t xml:space="preserve">第２表　歳入歳出決算に関する調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0;&quot;△ &quot;0"/>
    <numFmt numFmtId="170" formatCode="#,##0.0;[RED]\-#,##0.0"/>
    <numFmt numFmtId="171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5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3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7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8720</xdr:rowOff>
    </xdr:from>
    <xdr:to>
      <xdr:col>7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319680" y="676080"/>
          <a:ext cx="4248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60</xdr:colOff>
      <xdr:row>3</xdr:row>
      <xdr:rowOff>0</xdr:rowOff>
    </xdr:to>
    <xdr:sp>
      <xdr:nvSpPr>
        <xdr:cNvPr id="1" name="Line 1"/>
        <xdr:cNvSpPr/>
      </xdr:nvSpPr>
      <xdr:spPr>
        <a:xfrm>
          <a:off x="39924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18720</xdr:rowOff>
    </xdr:from>
    <xdr:to>
      <xdr:col>7</xdr:col>
      <xdr:colOff>360</xdr:colOff>
      <xdr:row>5</xdr:row>
      <xdr:rowOff>343080</xdr:rowOff>
    </xdr:to>
    <xdr:sp>
      <xdr:nvSpPr>
        <xdr:cNvPr id="2" name="Line 1"/>
        <xdr:cNvSpPr/>
      </xdr:nvSpPr>
      <xdr:spPr>
        <a:xfrm>
          <a:off x="419400" y="466560"/>
          <a:ext cx="37080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42912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30924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5</xdr:col>
      <xdr:colOff>960120</xdr:colOff>
      <xdr:row>5</xdr:row>
      <xdr:rowOff>171720</xdr:rowOff>
    </xdr:to>
    <xdr:sp>
      <xdr:nvSpPr>
        <xdr:cNvPr id="5" name="Line 1"/>
        <xdr:cNvSpPr/>
      </xdr:nvSpPr>
      <xdr:spPr>
        <a:xfrm>
          <a:off x="269280" y="552240"/>
          <a:ext cx="243828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8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2" width="5.12"/>
    <col collapsed="false" customWidth="true" hidden="false" outlineLevel="0" max="5" min="5" style="2" width="8.62"/>
    <col collapsed="false" customWidth="true" hidden="false" outlineLevel="0" max="6" min="6" style="2" width="7.75"/>
    <col collapsed="false" customWidth="true" hidden="false" outlineLevel="0" max="7" min="7" style="2" width="21.62"/>
    <col collapsed="false" customWidth="false" hidden="false" outlineLevel="0" max="9" min="8" style="1" width="8.99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false" hidden="false" outlineLevel="0" max="13" min="12" style="1" width="8.99"/>
    <col collapsed="false" customWidth="true" hidden="false" outlineLevel="0" max="14" min="14" style="1" width="8.49"/>
    <col collapsed="false" customWidth="true" hidden="false" outlineLevel="0" max="18" min="15" style="1" width="8.75"/>
    <col collapsed="false" customWidth="false" hidden="false" outlineLevel="0" max="20" min="19" style="1" width="8.99"/>
    <col collapsed="false" customWidth="true" hidden="false" outlineLevel="0" max="21" min="21" style="1" width="8.49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24" hidden="false" customHeight="false" outlineLevel="0" collapsed="false">
      <c r="B2" s="5" t="s">
        <v>1</v>
      </c>
      <c r="F2" s="6"/>
      <c r="G2" s="6"/>
      <c r="H2" s="7"/>
      <c r="I2" s="7"/>
      <c r="J2" s="7"/>
      <c r="K2" s="7"/>
      <c r="L2" s="7"/>
      <c r="M2" s="7"/>
      <c r="N2" s="7"/>
      <c r="O2" s="7"/>
      <c r="P2" s="7"/>
      <c r="S2" s="7"/>
      <c r="T2" s="7"/>
      <c r="U2" s="7"/>
      <c r="V2" s="8" t="s">
        <v>2</v>
      </c>
    </row>
    <row r="3" customFormat="false" ht="10.5" hidden="false" customHeight="true" outlineLevel="0" collapsed="false">
      <c r="B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S3" s="7"/>
      <c r="T3" s="7"/>
      <c r="U3" s="7"/>
      <c r="V3" s="7"/>
    </row>
    <row r="4" customFormat="false" ht="14.25" hidden="true" customHeight="false" outlineLevel="0" collapsed="false">
      <c r="H4" s="1" t="n">
        <v>161</v>
      </c>
      <c r="I4" s="1" t="n">
        <v>163</v>
      </c>
      <c r="J4" s="1" t="n">
        <v>164</v>
      </c>
      <c r="L4" s="1" t="n">
        <v>161</v>
      </c>
      <c r="M4" s="1" t="n">
        <v>163</v>
      </c>
      <c r="N4" s="1" t="n">
        <v>164</v>
      </c>
      <c r="S4" s="1" t="n">
        <v>161</v>
      </c>
      <c r="T4" s="1" t="n">
        <v>163</v>
      </c>
      <c r="U4" s="1" t="n">
        <v>164</v>
      </c>
    </row>
    <row r="5" s="9" customFormat="true" ht="13.5" hidden="false" customHeight="false" outlineLevel="0" collapsed="false">
      <c r="B5" s="10" t="s">
        <v>3</v>
      </c>
      <c r="C5" s="10"/>
      <c r="D5" s="11"/>
      <c r="E5" s="12"/>
      <c r="F5" s="12"/>
      <c r="G5" s="13" t="s">
        <v>4</v>
      </c>
      <c r="H5" s="14" t="s">
        <v>5</v>
      </c>
      <c r="I5" s="14"/>
      <c r="J5" s="14"/>
      <c r="K5" s="14"/>
      <c r="L5" s="15" t="s">
        <v>6</v>
      </c>
      <c r="M5" s="15"/>
      <c r="N5" s="15"/>
      <c r="O5" s="15"/>
      <c r="P5" s="15" t="s">
        <v>7</v>
      </c>
      <c r="Q5" s="16" t="s">
        <v>8</v>
      </c>
      <c r="R5" s="15" t="s">
        <v>9</v>
      </c>
      <c r="S5" s="17" t="s">
        <v>10</v>
      </c>
      <c r="T5" s="17"/>
      <c r="U5" s="17"/>
      <c r="V5" s="17"/>
      <c r="W5" s="18"/>
    </row>
    <row r="6" s="9" customFormat="true" ht="13.5" hidden="false" customHeight="false" outlineLevel="0" collapsed="false">
      <c r="B6" s="10"/>
      <c r="C6" s="10"/>
      <c r="D6" s="19"/>
      <c r="E6" s="20"/>
      <c r="F6" s="20"/>
      <c r="G6" s="21"/>
      <c r="H6" s="22" t="s">
        <v>11</v>
      </c>
      <c r="I6" s="22"/>
      <c r="J6" s="22"/>
      <c r="K6" s="22"/>
      <c r="L6" s="23" t="s">
        <v>12</v>
      </c>
      <c r="M6" s="23"/>
      <c r="N6" s="23"/>
      <c r="O6" s="23"/>
      <c r="P6" s="24" t="s">
        <v>13</v>
      </c>
      <c r="Q6" s="25" t="s">
        <v>14</v>
      </c>
      <c r="R6" s="24" t="s">
        <v>15</v>
      </c>
      <c r="S6" s="17"/>
      <c r="T6" s="17"/>
      <c r="U6" s="17"/>
      <c r="V6" s="17"/>
      <c r="W6" s="18"/>
    </row>
    <row r="7" customFormat="false" ht="21.75" hidden="false" customHeight="false" outlineLevel="0" collapsed="false">
      <c r="B7" s="10"/>
      <c r="C7" s="10"/>
      <c r="D7" s="26"/>
      <c r="E7" s="27"/>
      <c r="F7" s="27"/>
      <c r="G7" s="28"/>
      <c r="H7" s="29" t="s">
        <v>16</v>
      </c>
      <c r="I7" s="30" t="s">
        <v>17</v>
      </c>
      <c r="J7" s="30" t="s">
        <v>18</v>
      </c>
      <c r="K7" s="31" t="s">
        <v>19</v>
      </c>
      <c r="L7" s="29" t="s">
        <v>16</v>
      </c>
      <c r="M7" s="30" t="s">
        <v>17</v>
      </c>
      <c r="N7" s="30" t="s">
        <v>18</v>
      </c>
      <c r="O7" s="32" t="s">
        <v>19</v>
      </c>
      <c r="P7" s="33" t="s">
        <v>18</v>
      </c>
      <c r="Q7" s="34" t="s">
        <v>18</v>
      </c>
      <c r="R7" s="33" t="s">
        <v>18</v>
      </c>
      <c r="S7" s="29" t="s">
        <v>16</v>
      </c>
      <c r="T7" s="30" t="s">
        <v>17</v>
      </c>
      <c r="U7" s="30" t="s">
        <v>18</v>
      </c>
      <c r="V7" s="32" t="s">
        <v>20</v>
      </c>
      <c r="W7" s="35"/>
    </row>
    <row r="8" customFormat="false" ht="13.5" hidden="false" customHeight="false" outlineLevel="0" collapsed="false">
      <c r="A8" s="1" t="n">
        <v>1</v>
      </c>
      <c r="B8" s="36" t="s">
        <v>21</v>
      </c>
      <c r="C8" s="37"/>
      <c r="D8" s="37"/>
      <c r="E8" s="37"/>
      <c r="F8" s="37"/>
      <c r="G8" s="38"/>
      <c r="H8" s="39" t="n">
        <v>36617</v>
      </c>
      <c r="I8" s="39" t="n">
        <v>36617</v>
      </c>
      <c r="J8" s="39" t="n">
        <v>36617</v>
      </c>
      <c r="K8" s="40"/>
      <c r="L8" s="41" t="n">
        <v>36982</v>
      </c>
      <c r="M8" s="39" t="n">
        <v>36982</v>
      </c>
      <c r="N8" s="39" t="n">
        <v>36982</v>
      </c>
      <c r="O8" s="42"/>
      <c r="P8" s="43" t="n">
        <v>36886</v>
      </c>
      <c r="Q8" s="44" t="n">
        <v>36617</v>
      </c>
      <c r="R8" s="43" t="n">
        <v>36798</v>
      </c>
      <c r="S8" s="45"/>
      <c r="T8" s="46"/>
      <c r="U8" s="46"/>
      <c r="V8" s="42"/>
      <c r="W8" s="35"/>
    </row>
    <row r="9" customFormat="false" ht="14.25" hidden="false" customHeight="false" outlineLevel="0" collapsed="false">
      <c r="A9" s="1" t="n">
        <v>2</v>
      </c>
      <c r="B9" s="47" t="s">
        <v>22</v>
      </c>
      <c r="C9" s="48"/>
      <c r="D9" s="48"/>
      <c r="E9" s="48"/>
      <c r="F9" s="48"/>
      <c r="G9" s="49"/>
      <c r="H9" s="50" t="s">
        <v>23</v>
      </c>
      <c r="I9" s="50" t="s">
        <v>23</v>
      </c>
      <c r="J9" s="50" t="s">
        <v>23</v>
      </c>
      <c r="K9" s="51"/>
      <c r="L9" s="52" t="s">
        <v>23</v>
      </c>
      <c r="M9" s="50" t="s">
        <v>23</v>
      </c>
      <c r="N9" s="50" t="s">
        <v>23</v>
      </c>
      <c r="O9" s="53"/>
      <c r="P9" s="54" t="s">
        <v>24</v>
      </c>
      <c r="Q9" s="55" t="s">
        <v>24</v>
      </c>
      <c r="R9" s="54" t="s">
        <v>23</v>
      </c>
      <c r="S9" s="56"/>
      <c r="T9" s="57"/>
      <c r="U9" s="57"/>
      <c r="V9" s="53"/>
      <c r="W9" s="35"/>
    </row>
    <row r="10" customFormat="false" ht="13.5" hidden="false" customHeight="false" outlineLevel="0" collapsed="false">
      <c r="A10" s="1" t="n">
        <v>3</v>
      </c>
      <c r="B10" s="58"/>
      <c r="C10" s="59" t="s">
        <v>25</v>
      </c>
      <c r="D10" s="59"/>
      <c r="E10" s="59"/>
      <c r="F10" s="59"/>
      <c r="G10" s="60"/>
      <c r="H10" s="61" t="n">
        <v>1</v>
      </c>
      <c r="I10" s="61" t="n">
        <v>2</v>
      </c>
      <c r="J10" s="61" t="n">
        <v>4</v>
      </c>
      <c r="K10" s="62" t="n">
        <f aca="false">SUM(H10:J10)</f>
        <v>7</v>
      </c>
      <c r="L10" s="63" t="n">
        <v>1</v>
      </c>
      <c r="M10" s="61" t="n">
        <v>1</v>
      </c>
      <c r="N10" s="61" t="n">
        <v>1</v>
      </c>
      <c r="O10" s="64" t="n">
        <f aca="false">SUM(L10:N10)</f>
        <v>3</v>
      </c>
      <c r="P10" s="65" t="n">
        <v>1</v>
      </c>
      <c r="Q10" s="62" t="n">
        <v>1</v>
      </c>
      <c r="R10" s="65" t="n">
        <v>1</v>
      </c>
      <c r="S10" s="66" t="n">
        <f aca="false">H10+L10</f>
        <v>2</v>
      </c>
      <c r="T10" s="67" t="n">
        <f aca="false">I10+M10</f>
        <v>3</v>
      </c>
      <c r="U10" s="67" t="n">
        <f aca="false">J10+N10+P10+Q10+R10</f>
        <v>8</v>
      </c>
      <c r="V10" s="68" t="n">
        <f aca="false">SUM(S10:U10)</f>
        <v>13</v>
      </c>
      <c r="W10" s="35"/>
    </row>
    <row r="11" customFormat="false" ht="13.5" hidden="false" customHeight="false" outlineLevel="0" collapsed="false">
      <c r="A11" s="1" t="n">
        <v>4</v>
      </c>
      <c r="B11" s="69" t="s">
        <v>26</v>
      </c>
      <c r="C11" s="70" t="s">
        <v>27</v>
      </c>
      <c r="D11" s="71" t="s">
        <v>28</v>
      </c>
      <c r="E11" s="71"/>
      <c r="F11" s="71"/>
      <c r="G11" s="71"/>
      <c r="H11" s="67" t="n">
        <v>100</v>
      </c>
      <c r="I11" s="67" t="n">
        <v>0</v>
      </c>
      <c r="J11" s="67" t="n">
        <v>0</v>
      </c>
      <c r="K11" s="72" t="n">
        <f aca="false">SUM(H11:J11)</f>
        <v>100</v>
      </c>
      <c r="L11" s="66" t="n">
        <v>50</v>
      </c>
      <c r="M11" s="67" t="n">
        <v>0</v>
      </c>
      <c r="N11" s="67" t="n">
        <v>0</v>
      </c>
      <c r="O11" s="68" t="n">
        <f aca="false">SUM(L11:N11)</f>
        <v>50</v>
      </c>
      <c r="P11" s="73" t="n">
        <v>0</v>
      </c>
      <c r="Q11" s="72" t="n">
        <v>0</v>
      </c>
      <c r="R11" s="73" t="n">
        <v>0</v>
      </c>
      <c r="S11" s="66" t="n">
        <f aca="false">H11+L11</f>
        <v>150</v>
      </c>
      <c r="T11" s="67" t="n">
        <f aca="false">I11+M11</f>
        <v>0</v>
      </c>
      <c r="U11" s="67" t="n">
        <f aca="false">J11+N11+P11+Q11+R11</f>
        <v>0</v>
      </c>
      <c r="V11" s="68" t="n">
        <f aca="false">SUM(S11:U11)</f>
        <v>150</v>
      </c>
      <c r="W11" s="35"/>
    </row>
    <row r="12" customFormat="false" ht="13.5" hidden="false" customHeight="true" outlineLevel="0" collapsed="false">
      <c r="A12" s="1" t="n">
        <v>5</v>
      </c>
      <c r="B12" s="74"/>
      <c r="C12" s="75" t="s">
        <v>29</v>
      </c>
      <c r="D12" s="71" t="s">
        <v>30</v>
      </c>
      <c r="E12" s="71"/>
      <c r="F12" s="71"/>
      <c r="G12" s="71"/>
      <c r="H12" s="67" t="n">
        <v>0</v>
      </c>
      <c r="I12" s="67" t="n">
        <v>0</v>
      </c>
      <c r="J12" s="67" t="n">
        <v>0</v>
      </c>
      <c r="K12" s="72" t="n">
        <f aca="false">SUM(H12:J12)</f>
        <v>0</v>
      </c>
      <c r="L12" s="66" t="n">
        <v>0</v>
      </c>
      <c r="M12" s="67" t="n">
        <v>0</v>
      </c>
      <c r="N12" s="67" t="n">
        <v>0</v>
      </c>
      <c r="O12" s="68" t="n">
        <f aca="false">SUM(L12:N12)</f>
        <v>0</v>
      </c>
      <c r="P12" s="73" t="n">
        <v>0</v>
      </c>
      <c r="Q12" s="72" t="n">
        <v>0</v>
      </c>
      <c r="R12" s="73" t="n">
        <v>0</v>
      </c>
      <c r="S12" s="66" t="n">
        <f aca="false">H12+L12</f>
        <v>0</v>
      </c>
      <c r="T12" s="67" t="n">
        <f aca="false">I12+M12</f>
        <v>0</v>
      </c>
      <c r="U12" s="67" t="n">
        <f aca="false">J12+N12+P12+Q12+R12</f>
        <v>0</v>
      </c>
      <c r="V12" s="68" t="n">
        <f aca="false">SUM(S12:U12)</f>
        <v>0</v>
      </c>
      <c r="W12" s="35"/>
    </row>
    <row r="13" customFormat="false" ht="13.5" hidden="false" customHeight="false" outlineLevel="0" collapsed="false">
      <c r="A13" s="1" t="n">
        <v>6</v>
      </c>
      <c r="B13" s="76" t="s">
        <v>31</v>
      </c>
      <c r="C13" s="75"/>
      <c r="D13" s="71" t="s">
        <v>32</v>
      </c>
      <c r="E13" s="71"/>
      <c r="F13" s="71"/>
      <c r="G13" s="71"/>
      <c r="H13" s="67" t="n">
        <v>0</v>
      </c>
      <c r="I13" s="67" t="n">
        <v>0</v>
      </c>
      <c r="J13" s="67" t="n">
        <v>103</v>
      </c>
      <c r="K13" s="72" t="n">
        <f aca="false">SUM(H13:J13)</f>
        <v>103</v>
      </c>
      <c r="L13" s="66" t="n">
        <v>0</v>
      </c>
      <c r="M13" s="67" t="n">
        <v>0</v>
      </c>
      <c r="N13" s="67" t="n">
        <v>20</v>
      </c>
      <c r="O13" s="68" t="n">
        <f aca="false">SUM(L13:N13)</f>
        <v>20</v>
      </c>
      <c r="P13" s="73" t="n">
        <v>15</v>
      </c>
      <c r="Q13" s="72" t="n">
        <v>25</v>
      </c>
      <c r="R13" s="73" t="n">
        <v>20</v>
      </c>
      <c r="S13" s="66" t="n">
        <f aca="false">H13+L13</f>
        <v>0</v>
      </c>
      <c r="T13" s="67" t="n">
        <f aca="false">I13+M13</f>
        <v>0</v>
      </c>
      <c r="U13" s="67" t="n">
        <f aca="false">J13+N13+P13+Q13+R13</f>
        <v>183</v>
      </c>
      <c r="V13" s="68" t="n">
        <f aca="false">SUM(S13:U13)</f>
        <v>183</v>
      </c>
      <c r="W13" s="35"/>
    </row>
    <row r="14" customFormat="false" ht="13.5" hidden="false" customHeight="false" outlineLevel="0" collapsed="false">
      <c r="A14" s="1" t="n">
        <v>7</v>
      </c>
      <c r="B14" s="74"/>
      <c r="C14" s="75"/>
      <c r="D14" s="71" t="s">
        <v>33</v>
      </c>
      <c r="E14" s="71"/>
      <c r="F14" s="71"/>
      <c r="G14" s="71"/>
      <c r="H14" s="67" t="n">
        <v>0</v>
      </c>
      <c r="I14" s="67" t="n">
        <v>0</v>
      </c>
      <c r="J14" s="67" t="n">
        <v>0</v>
      </c>
      <c r="K14" s="72" t="n">
        <f aca="false">SUM(H14:J14)</f>
        <v>0</v>
      </c>
      <c r="L14" s="66" t="n">
        <v>0</v>
      </c>
      <c r="M14" s="67" t="n">
        <v>0</v>
      </c>
      <c r="N14" s="67" t="n">
        <v>0</v>
      </c>
      <c r="O14" s="68" t="n">
        <f aca="false">SUM(L14:N14)</f>
        <v>0</v>
      </c>
      <c r="P14" s="73" t="n">
        <v>0</v>
      </c>
      <c r="Q14" s="72" t="n">
        <v>0</v>
      </c>
      <c r="R14" s="73" t="n">
        <v>0</v>
      </c>
      <c r="S14" s="66" t="n">
        <f aca="false">H14+L14</f>
        <v>0</v>
      </c>
      <c r="T14" s="67" t="n">
        <f aca="false">I14+M14</f>
        <v>0</v>
      </c>
      <c r="U14" s="67" t="n">
        <f aca="false">J14+N14+P14+Q14+R14</f>
        <v>0</v>
      </c>
      <c r="V14" s="68" t="n">
        <f aca="false">SUM(S14:U14)</f>
        <v>0</v>
      </c>
      <c r="W14" s="35"/>
    </row>
    <row r="15" customFormat="false" ht="13.5" hidden="false" customHeight="false" outlineLevel="0" collapsed="false">
      <c r="A15" s="1" t="n">
        <v>8</v>
      </c>
      <c r="B15" s="76" t="s">
        <v>34</v>
      </c>
      <c r="C15" s="77" t="s">
        <v>35</v>
      </c>
      <c r="D15" s="71" t="s">
        <v>36</v>
      </c>
      <c r="E15" s="71"/>
      <c r="F15" s="71"/>
      <c r="G15" s="71"/>
      <c r="H15" s="67" t="n">
        <v>0</v>
      </c>
      <c r="I15" s="67" t="n">
        <v>20</v>
      </c>
      <c r="J15" s="67" t="n">
        <v>0</v>
      </c>
      <c r="K15" s="72" t="n">
        <f aca="false">SUM(H15:J15)</f>
        <v>20</v>
      </c>
      <c r="L15" s="66" t="n">
        <v>0</v>
      </c>
      <c r="M15" s="67" t="n">
        <v>12</v>
      </c>
      <c r="N15" s="67" t="n">
        <v>0</v>
      </c>
      <c r="O15" s="68" t="n">
        <f aca="false">SUM(L15:N15)</f>
        <v>12</v>
      </c>
      <c r="P15" s="73" t="n">
        <v>0</v>
      </c>
      <c r="Q15" s="72" t="n">
        <v>0</v>
      </c>
      <c r="R15" s="73" t="n">
        <v>0</v>
      </c>
      <c r="S15" s="66" t="n">
        <f aca="false">H15+L15</f>
        <v>0</v>
      </c>
      <c r="T15" s="67" t="n">
        <f aca="false">I15+M15</f>
        <v>32</v>
      </c>
      <c r="U15" s="67" t="n">
        <f aca="false">J15+N15+P15+Q15+R15</f>
        <v>0</v>
      </c>
      <c r="V15" s="68" t="n">
        <f aca="false">SUM(S15:U15)</f>
        <v>32</v>
      </c>
      <c r="W15" s="35"/>
    </row>
    <row r="16" customFormat="false" ht="13.5" hidden="false" customHeight="false" outlineLevel="0" collapsed="false">
      <c r="A16" s="1" t="n">
        <v>9</v>
      </c>
      <c r="B16" s="74"/>
      <c r="C16" s="78" t="s">
        <v>37</v>
      </c>
      <c r="D16" s="78"/>
      <c r="E16" s="37"/>
      <c r="F16" s="37"/>
      <c r="G16" s="38"/>
      <c r="H16" s="67" t="n">
        <v>2895</v>
      </c>
      <c r="I16" s="67" t="n">
        <v>877</v>
      </c>
      <c r="J16" s="67" t="n">
        <v>1445</v>
      </c>
      <c r="K16" s="72" t="n">
        <f aca="false">SUM(H16:J16)</f>
        <v>5217</v>
      </c>
      <c r="L16" s="66" t="n">
        <v>2098</v>
      </c>
      <c r="M16" s="67" t="n">
        <v>215</v>
      </c>
      <c r="N16" s="67" t="n">
        <v>70</v>
      </c>
      <c r="O16" s="68" t="n">
        <f aca="false">SUM(L16:N16)</f>
        <v>2383</v>
      </c>
      <c r="P16" s="73" t="n">
        <v>564</v>
      </c>
      <c r="Q16" s="72" t="n">
        <v>640</v>
      </c>
      <c r="R16" s="73" t="n">
        <v>1298</v>
      </c>
      <c r="S16" s="66" t="n">
        <f aca="false">H16+L16</f>
        <v>4993</v>
      </c>
      <c r="T16" s="67" t="n">
        <f aca="false">I16+M16</f>
        <v>1092</v>
      </c>
      <c r="U16" s="67" t="n">
        <f aca="false">J16+N16+P16+Q16+R16</f>
        <v>4017</v>
      </c>
      <c r="V16" s="68" t="n">
        <f aca="false">SUM(S16:U16)</f>
        <v>10102</v>
      </c>
      <c r="W16" s="35"/>
    </row>
    <row r="17" customFormat="false" ht="14.25" hidden="false" customHeight="false" outlineLevel="0" collapsed="false">
      <c r="A17" s="1" t="n">
        <v>10</v>
      </c>
      <c r="B17" s="79"/>
      <c r="C17" s="80" t="s">
        <v>38</v>
      </c>
      <c r="D17" s="81"/>
      <c r="E17" s="27"/>
      <c r="F17" s="27"/>
      <c r="G17" s="28"/>
      <c r="H17" s="82" t="n">
        <v>680</v>
      </c>
      <c r="I17" s="82" t="n">
        <v>349</v>
      </c>
      <c r="J17" s="82" t="n">
        <v>0</v>
      </c>
      <c r="K17" s="83" t="n">
        <f aca="false">SUM(H17:J17)</f>
        <v>1029</v>
      </c>
      <c r="L17" s="84" t="n">
        <v>626</v>
      </c>
      <c r="M17" s="82" t="n">
        <v>132</v>
      </c>
      <c r="N17" s="82" t="n">
        <v>0</v>
      </c>
      <c r="O17" s="85" t="n">
        <f aca="false">SUM(L17:N17)</f>
        <v>758</v>
      </c>
      <c r="P17" s="86" t="n">
        <v>0</v>
      </c>
      <c r="Q17" s="83" t="n">
        <v>0</v>
      </c>
      <c r="R17" s="86" t="n">
        <v>0</v>
      </c>
      <c r="S17" s="84" t="n">
        <f aca="false">H17+L17</f>
        <v>1306</v>
      </c>
      <c r="T17" s="82" t="n">
        <f aca="false">I17+M17</f>
        <v>481</v>
      </c>
      <c r="U17" s="82" t="n">
        <f aca="false">J17+N17+P17+Q17+R17</f>
        <v>0</v>
      </c>
      <c r="V17" s="85" t="n">
        <f aca="false">SUM(S17:U17)</f>
        <v>1787</v>
      </c>
    </row>
    <row r="18" customFormat="false" ht="13.5" hidden="false" customHeight="false" outlineLevel="0" collapsed="false">
      <c r="A18" s="1" t="n">
        <v>11</v>
      </c>
      <c r="B18" s="69"/>
      <c r="C18" s="87" t="s">
        <v>39</v>
      </c>
      <c r="D18" s="88" t="s">
        <v>40</v>
      </c>
      <c r="E18" s="88"/>
      <c r="F18" s="88"/>
      <c r="G18" s="88"/>
      <c r="H18" s="89" t="n">
        <v>365</v>
      </c>
      <c r="I18" s="89" t="n">
        <v>0</v>
      </c>
      <c r="J18" s="89" t="n">
        <v>0</v>
      </c>
      <c r="K18" s="90" t="n">
        <f aca="false">SUM(H18:J18)</f>
        <v>365</v>
      </c>
      <c r="L18" s="91" t="n">
        <v>365</v>
      </c>
      <c r="M18" s="89" t="n">
        <v>0</v>
      </c>
      <c r="N18" s="89" t="n">
        <v>0</v>
      </c>
      <c r="O18" s="92" t="n">
        <f aca="false">SUM(L18:N18)</f>
        <v>365</v>
      </c>
      <c r="P18" s="93" t="n">
        <v>0</v>
      </c>
      <c r="Q18" s="90" t="n">
        <v>0</v>
      </c>
      <c r="R18" s="93" t="n">
        <v>0</v>
      </c>
      <c r="S18" s="91" t="n">
        <f aca="false">H18+L18</f>
        <v>730</v>
      </c>
      <c r="T18" s="94" t="n">
        <f aca="false">I18+M18</f>
        <v>0</v>
      </c>
      <c r="U18" s="94" t="n">
        <f aca="false">J18+N18+P18+Q18+R18</f>
        <v>0</v>
      </c>
      <c r="V18" s="92" t="n">
        <f aca="false">SUM(S18:U18)</f>
        <v>730</v>
      </c>
    </row>
    <row r="19" customFormat="false" ht="13.5" hidden="false" customHeight="false" outlineLevel="0" collapsed="false">
      <c r="A19" s="1" t="n">
        <v>12</v>
      </c>
      <c r="B19" s="69"/>
      <c r="C19" s="95" t="s">
        <v>41</v>
      </c>
      <c r="D19" s="96" t="s">
        <v>42</v>
      </c>
      <c r="E19" s="96"/>
      <c r="F19" s="96"/>
      <c r="G19" s="96"/>
      <c r="H19" s="97" t="n">
        <v>34401</v>
      </c>
      <c r="I19" s="97" t="n">
        <v>0</v>
      </c>
      <c r="J19" s="97" t="n">
        <v>0</v>
      </c>
      <c r="K19" s="90" t="n">
        <f aca="false">SUM(H19:J19)</f>
        <v>34401</v>
      </c>
      <c r="L19" s="66" t="n">
        <v>17012</v>
      </c>
      <c r="M19" s="97" t="n">
        <v>0</v>
      </c>
      <c r="N19" s="97" t="n">
        <v>0</v>
      </c>
      <c r="O19" s="92" t="n">
        <f aca="false">SUM(L19:N19)</f>
        <v>17012</v>
      </c>
      <c r="P19" s="73" t="n">
        <v>0</v>
      </c>
      <c r="Q19" s="72" t="n">
        <v>0</v>
      </c>
      <c r="R19" s="73" t="n">
        <v>0</v>
      </c>
      <c r="S19" s="66" t="n">
        <f aca="false">H19+L19</f>
        <v>51413</v>
      </c>
      <c r="T19" s="67" t="n">
        <f aca="false">I19+M19</f>
        <v>0</v>
      </c>
      <c r="U19" s="67" t="n">
        <f aca="false">J19+N19+P19+Q19+R19</f>
        <v>0</v>
      </c>
      <c r="V19" s="68" t="n">
        <f aca="false">SUM(S19:U19)</f>
        <v>51413</v>
      </c>
    </row>
    <row r="20" customFormat="false" ht="13.5" hidden="false" customHeight="false" outlineLevel="0" collapsed="false">
      <c r="A20" s="1" t="n">
        <v>13</v>
      </c>
      <c r="B20" s="69"/>
      <c r="C20" s="98" t="s">
        <v>43</v>
      </c>
      <c r="D20" s="99" t="s">
        <v>44</v>
      </c>
      <c r="E20" s="99"/>
      <c r="F20" s="99"/>
      <c r="G20" s="99"/>
      <c r="H20" s="97" t="n">
        <v>36500</v>
      </c>
      <c r="I20" s="97" t="n">
        <v>0</v>
      </c>
      <c r="J20" s="97" t="n">
        <v>0</v>
      </c>
      <c r="K20" s="90" t="n">
        <f aca="false">SUM(H20:J20)</f>
        <v>36500</v>
      </c>
      <c r="L20" s="66" t="n">
        <v>18250</v>
      </c>
      <c r="M20" s="97" t="n">
        <v>0</v>
      </c>
      <c r="N20" s="97" t="n">
        <v>0</v>
      </c>
      <c r="O20" s="92" t="n">
        <f aca="false">SUM(L20:N20)</f>
        <v>18250</v>
      </c>
      <c r="P20" s="73" t="n">
        <v>0</v>
      </c>
      <c r="Q20" s="72" t="n">
        <v>0</v>
      </c>
      <c r="R20" s="73" t="n">
        <v>0</v>
      </c>
      <c r="S20" s="66" t="n">
        <f aca="false">H20+L20</f>
        <v>54750</v>
      </c>
      <c r="T20" s="67" t="n">
        <f aca="false">I20+M20</f>
        <v>0</v>
      </c>
      <c r="U20" s="67" t="n">
        <f aca="false">J20+N20+P20+Q20+R20</f>
        <v>0</v>
      </c>
      <c r="V20" s="68" t="n">
        <f aca="false">SUM(S20:U20)</f>
        <v>54750</v>
      </c>
    </row>
    <row r="21" customFormat="false" ht="13.5" hidden="false" customHeight="false" outlineLevel="0" collapsed="false">
      <c r="A21" s="1" t="n">
        <v>14</v>
      </c>
      <c r="B21" s="69"/>
      <c r="C21" s="100"/>
      <c r="D21" s="101" t="s">
        <v>45</v>
      </c>
      <c r="E21" s="101"/>
      <c r="F21" s="102" t="s">
        <v>46</v>
      </c>
      <c r="G21" s="103"/>
      <c r="H21" s="97" t="n">
        <v>0</v>
      </c>
      <c r="I21" s="97" t="n">
        <v>0</v>
      </c>
      <c r="J21" s="97" t="n">
        <v>0</v>
      </c>
      <c r="K21" s="72" t="n">
        <f aca="false">SUM(H21:J21)</f>
        <v>0</v>
      </c>
      <c r="L21" s="66" t="n">
        <v>0</v>
      </c>
      <c r="M21" s="97" t="n">
        <v>0</v>
      </c>
      <c r="N21" s="97" t="n">
        <v>0</v>
      </c>
      <c r="O21" s="68" t="n">
        <f aca="false">SUM(L21:N21)</f>
        <v>0</v>
      </c>
      <c r="P21" s="73" t="n">
        <v>0</v>
      </c>
      <c r="Q21" s="72" t="n">
        <v>0</v>
      </c>
      <c r="R21" s="73" t="n">
        <v>0</v>
      </c>
      <c r="S21" s="66" t="n">
        <f aca="false">H21+L21</f>
        <v>0</v>
      </c>
      <c r="T21" s="67" t="n">
        <f aca="false">I21+M21</f>
        <v>0</v>
      </c>
      <c r="U21" s="67" t="n">
        <f aca="false">J21+N21+P21+Q21+R21</f>
        <v>0</v>
      </c>
      <c r="V21" s="68" t="n">
        <f aca="false">SUM(S21:U21)</f>
        <v>0</v>
      </c>
    </row>
    <row r="22" customFormat="false" ht="13.5" hidden="false" customHeight="false" outlineLevel="0" collapsed="false">
      <c r="A22" s="1" t="n">
        <v>15</v>
      </c>
      <c r="B22" s="69" t="s">
        <v>47</v>
      </c>
      <c r="C22" s="87"/>
      <c r="D22" s="104"/>
      <c r="E22" s="104"/>
      <c r="F22" s="102" t="s">
        <v>48</v>
      </c>
      <c r="G22" s="103"/>
      <c r="H22" s="97" t="n">
        <v>0</v>
      </c>
      <c r="I22" s="97" t="n">
        <v>0</v>
      </c>
      <c r="J22" s="97" t="n">
        <v>0</v>
      </c>
      <c r="K22" s="72" t="n">
        <f aca="false">SUM(H22:J22)</f>
        <v>0</v>
      </c>
      <c r="L22" s="66" t="n">
        <v>0</v>
      </c>
      <c r="M22" s="97" t="n">
        <v>0</v>
      </c>
      <c r="N22" s="97" t="n">
        <v>0</v>
      </c>
      <c r="O22" s="68" t="n">
        <f aca="false">SUM(L22:N22)</f>
        <v>0</v>
      </c>
      <c r="P22" s="73" t="n">
        <v>0</v>
      </c>
      <c r="Q22" s="72" t="n">
        <v>0</v>
      </c>
      <c r="R22" s="73" t="n">
        <v>0</v>
      </c>
      <c r="S22" s="66" t="n">
        <f aca="false">H22+L22</f>
        <v>0</v>
      </c>
      <c r="T22" s="67" t="n">
        <f aca="false">I22+M22</f>
        <v>0</v>
      </c>
      <c r="U22" s="67" t="n">
        <f aca="false">J22+N22+P22+Q22+R22</f>
        <v>0</v>
      </c>
      <c r="V22" s="68" t="n">
        <f aca="false">SUM(S22:U22)</f>
        <v>0</v>
      </c>
    </row>
    <row r="23" customFormat="false" ht="13.5" hidden="false" customHeight="false" outlineLevel="0" collapsed="false">
      <c r="A23" s="1" t="n">
        <v>16</v>
      </c>
      <c r="B23" s="69"/>
      <c r="C23" s="87" t="s">
        <v>27</v>
      </c>
      <c r="D23" s="101" t="s">
        <v>49</v>
      </c>
      <c r="E23" s="101"/>
      <c r="F23" s="102" t="s">
        <v>46</v>
      </c>
      <c r="G23" s="103"/>
      <c r="H23" s="97" t="n">
        <v>0</v>
      </c>
      <c r="I23" s="97" t="n">
        <v>0</v>
      </c>
      <c r="J23" s="97" t="n">
        <v>0</v>
      </c>
      <c r="K23" s="72" t="n">
        <f aca="false">SUM(H23:J23)</f>
        <v>0</v>
      </c>
      <c r="L23" s="66" t="n">
        <v>0</v>
      </c>
      <c r="M23" s="97" t="n">
        <v>0</v>
      </c>
      <c r="N23" s="97" t="n">
        <v>0</v>
      </c>
      <c r="O23" s="68" t="n">
        <f aca="false">SUM(L23:N23)</f>
        <v>0</v>
      </c>
      <c r="P23" s="73" t="n">
        <v>0</v>
      </c>
      <c r="Q23" s="72" t="n">
        <v>0</v>
      </c>
      <c r="R23" s="73" t="n">
        <v>0</v>
      </c>
      <c r="S23" s="66" t="n">
        <f aca="false">H23+L23</f>
        <v>0</v>
      </c>
      <c r="T23" s="67" t="n">
        <f aca="false">I23+M23</f>
        <v>0</v>
      </c>
      <c r="U23" s="67" t="n">
        <f aca="false">J23+N23+P23+Q23+R23</f>
        <v>0</v>
      </c>
      <c r="V23" s="68" t="n">
        <f aca="false">SUM(S23:U23)</f>
        <v>0</v>
      </c>
    </row>
    <row r="24" customFormat="false" ht="13.5" hidden="false" customHeight="false" outlineLevel="0" collapsed="false">
      <c r="A24" s="1" t="n">
        <v>17</v>
      </c>
      <c r="B24" s="69"/>
      <c r="C24" s="87"/>
      <c r="D24" s="105" t="s">
        <v>50</v>
      </c>
      <c r="E24" s="105"/>
      <c r="F24" s="102" t="s">
        <v>48</v>
      </c>
      <c r="G24" s="103"/>
      <c r="H24" s="97" t="n">
        <v>0</v>
      </c>
      <c r="I24" s="97" t="n">
        <v>0</v>
      </c>
      <c r="J24" s="97" t="n">
        <v>0</v>
      </c>
      <c r="K24" s="72" t="n">
        <f aca="false">SUM(H24:J24)</f>
        <v>0</v>
      </c>
      <c r="L24" s="66" t="n">
        <v>0</v>
      </c>
      <c r="M24" s="97" t="n">
        <v>0</v>
      </c>
      <c r="N24" s="97" t="n">
        <v>0</v>
      </c>
      <c r="O24" s="68" t="n">
        <f aca="false">SUM(L24:N24)</f>
        <v>0</v>
      </c>
      <c r="P24" s="73" t="n">
        <v>0</v>
      </c>
      <c r="Q24" s="72" t="n">
        <v>0</v>
      </c>
      <c r="R24" s="73" t="n">
        <v>0</v>
      </c>
      <c r="S24" s="66" t="n">
        <f aca="false">H24+L24</f>
        <v>0</v>
      </c>
      <c r="T24" s="67" t="n">
        <f aca="false">I24+M24</f>
        <v>0</v>
      </c>
      <c r="U24" s="67" t="n">
        <f aca="false">J24+N24+P24+Q24+R24</f>
        <v>0</v>
      </c>
      <c r="V24" s="68" t="n">
        <f aca="false">SUM(S24:U24)</f>
        <v>0</v>
      </c>
    </row>
    <row r="25" customFormat="false" ht="13.5" hidden="false" customHeight="false" outlineLevel="0" collapsed="false">
      <c r="A25" s="1" t="n">
        <v>18</v>
      </c>
      <c r="B25" s="69"/>
      <c r="C25" s="75" t="s">
        <v>51</v>
      </c>
      <c r="D25" s="101" t="s">
        <v>52</v>
      </c>
      <c r="E25" s="101"/>
      <c r="F25" s="102" t="s">
        <v>46</v>
      </c>
      <c r="G25" s="106"/>
      <c r="H25" s="97" t="n">
        <v>0</v>
      </c>
      <c r="I25" s="97" t="n">
        <v>0</v>
      </c>
      <c r="J25" s="97" t="n">
        <v>0</v>
      </c>
      <c r="K25" s="72" t="n">
        <f aca="false">SUM(H25:J25)</f>
        <v>0</v>
      </c>
      <c r="L25" s="66" t="n">
        <v>0</v>
      </c>
      <c r="M25" s="97" t="n">
        <v>0</v>
      </c>
      <c r="N25" s="97" t="n">
        <v>0</v>
      </c>
      <c r="O25" s="68" t="n">
        <f aca="false">SUM(L25:N25)</f>
        <v>0</v>
      </c>
      <c r="P25" s="73" t="n">
        <v>0</v>
      </c>
      <c r="Q25" s="72" t="n">
        <v>0</v>
      </c>
      <c r="R25" s="73" t="n">
        <v>0</v>
      </c>
      <c r="S25" s="66" t="n">
        <f aca="false">H25+L25</f>
        <v>0</v>
      </c>
      <c r="T25" s="67" t="n">
        <f aca="false">I25+M25</f>
        <v>0</v>
      </c>
      <c r="U25" s="67" t="n">
        <f aca="false">J25+N25+P25+Q25+R25</f>
        <v>0</v>
      </c>
      <c r="V25" s="68" t="n">
        <f aca="false">SUM(S25:U25)</f>
        <v>0</v>
      </c>
    </row>
    <row r="26" customFormat="false" ht="12.75" hidden="false" customHeight="true" outlineLevel="0" collapsed="false">
      <c r="A26" s="1" t="n">
        <v>19</v>
      </c>
      <c r="B26" s="69"/>
      <c r="C26" s="75"/>
      <c r="D26" s="107"/>
      <c r="E26" s="107"/>
      <c r="F26" s="102" t="s">
        <v>48</v>
      </c>
      <c r="G26" s="106"/>
      <c r="H26" s="97" t="n">
        <v>0</v>
      </c>
      <c r="I26" s="97" t="n">
        <v>0</v>
      </c>
      <c r="J26" s="97" t="n">
        <v>0</v>
      </c>
      <c r="K26" s="72" t="n">
        <f aca="false">SUM(H26:J26)</f>
        <v>0</v>
      </c>
      <c r="L26" s="66" t="n">
        <v>0</v>
      </c>
      <c r="M26" s="97" t="n">
        <v>0</v>
      </c>
      <c r="N26" s="97" t="n">
        <v>0</v>
      </c>
      <c r="O26" s="68" t="n">
        <f aca="false">SUM(L26:N26)</f>
        <v>0</v>
      </c>
      <c r="P26" s="73" t="n">
        <v>0</v>
      </c>
      <c r="Q26" s="72" t="n">
        <v>0</v>
      </c>
      <c r="R26" s="73" t="n">
        <v>0</v>
      </c>
      <c r="S26" s="66" t="n">
        <f aca="false">H26+L26</f>
        <v>0</v>
      </c>
      <c r="T26" s="67" t="n">
        <f aca="false">I26+M26</f>
        <v>0</v>
      </c>
      <c r="U26" s="67" t="n">
        <f aca="false">J26+N26+P26+Q26+R26</f>
        <v>0</v>
      </c>
      <c r="V26" s="68" t="n">
        <f aca="false">SUM(S26:U26)</f>
        <v>0</v>
      </c>
    </row>
    <row r="27" customFormat="false" ht="12.75" hidden="false" customHeight="true" outlineLevel="0" collapsed="false">
      <c r="A27" s="1" t="n">
        <v>20</v>
      </c>
      <c r="B27" s="69"/>
      <c r="C27" s="75"/>
      <c r="D27" s="101" t="s">
        <v>53</v>
      </c>
      <c r="E27" s="101"/>
      <c r="F27" s="102" t="s">
        <v>46</v>
      </c>
      <c r="G27" s="106"/>
      <c r="H27" s="97" t="n">
        <v>0</v>
      </c>
      <c r="I27" s="97" t="n">
        <v>0</v>
      </c>
      <c r="J27" s="97" t="n">
        <v>0</v>
      </c>
      <c r="K27" s="72" t="n">
        <f aca="false">SUM(H27:J27)</f>
        <v>0</v>
      </c>
      <c r="L27" s="66" t="n">
        <v>0</v>
      </c>
      <c r="M27" s="97" t="n">
        <v>0</v>
      </c>
      <c r="N27" s="97" t="n">
        <v>0</v>
      </c>
      <c r="O27" s="68" t="n">
        <f aca="false">SUM(L27:N27)</f>
        <v>0</v>
      </c>
      <c r="P27" s="73" t="n">
        <v>0</v>
      </c>
      <c r="Q27" s="72" t="n">
        <v>0</v>
      </c>
      <c r="R27" s="73" t="n">
        <v>0</v>
      </c>
      <c r="S27" s="66" t="n">
        <f aca="false">H27+L27</f>
        <v>0</v>
      </c>
      <c r="T27" s="67" t="n">
        <f aca="false">I27+M27</f>
        <v>0</v>
      </c>
      <c r="U27" s="67" t="n">
        <f aca="false">J27+N27+P27+Q27+R27</f>
        <v>0</v>
      </c>
      <c r="V27" s="68" t="n">
        <f aca="false">SUM(S27:U27)</f>
        <v>0</v>
      </c>
    </row>
    <row r="28" customFormat="false" ht="12.75" hidden="false" customHeight="true" outlineLevel="0" collapsed="false">
      <c r="A28" s="1" t="n">
        <v>21</v>
      </c>
      <c r="B28" s="69"/>
      <c r="C28" s="75"/>
      <c r="D28" s="105" t="s">
        <v>54</v>
      </c>
      <c r="E28" s="105"/>
      <c r="F28" s="102" t="s">
        <v>48</v>
      </c>
      <c r="G28" s="106"/>
      <c r="H28" s="97" t="n">
        <v>0</v>
      </c>
      <c r="I28" s="97" t="n">
        <v>0</v>
      </c>
      <c r="J28" s="97" t="n">
        <v>0</v>
      </c>
      <c r="K28" s="72" t="n">
        <f aca="false">SUM(H28:J28)</f>
        <v>0</v>
      </c>
      <c r="L28" s="66" t="n">
        <v>0</v>
      </c>
      <c r="M28" s="97" t="n">
        <v>0</v>
      </c>
      <c r="N28" s="97" t="n">
        <v>0</v>
      </c>
      <c r="O28" s="68" t="n">
        <f aca="false">SUM(L28:N28)</f>
        <v>0</v>
      </c>
      <c r="P28" s="73" t="n">
        <v>0</v>
      </c>
      <c r="Q28" s="72" t="n">
        <v>0</v>
      </c>
      <c r="R28" s="73" t="n">
        <v>0</v>
      </c>
      <c r="S28" s="66" t="n">
        <f aca="false">H28+L28</f>
        <v>0</v>
      </c>
      <c r="T28" s="67" t="n">
        <f aca="false">I28+M28</f>
        <v>0</v>
      </c>
      <c r="U28" s="67" t="n">
        <f aca="false">J28+N28+P28+Q28+R28</f>
        <v>0</v>
      </c>
      <c r="V28" s="68" t="n">
        <f aca="false">SUM(S28:U28)</f>
        <v>0</v>
      </c>
    </row>
    <row r="29" customFormat="false" ht="27" hidden="false" customHeight="true" outlineLevel="0" collapsed="false">
      <c r="A29" s="1" t="n">
        <v>22</v>
      </c>
      <c r="B29" s="69" t="s">
        <v>55</v>
      </c>
      <c r="C29" s="75"/>
      <c r="D29" s="108" t="s">
        <v>56</v>
      </c>
      <c r="E29" s="108"/>
      <c r="F29" s="102" t="s">
        <v>57</v>
      </c>
      <c r="G29" s="106"/>
      <c r="H29" s="97" t="n">
        <v>0</v>
      </c>
      <c r="I29" s="97" t="n">
        <v>0</v>
      </c>
      <c r="J29" s="97" t="n">
        <v>0</v>
      </c>
      <c r="K29" s="72" t="n">
        <f aca="false">SUM(H29:J29)</f>
        <v>0</v>
      </c>
      <c r="L29" s="66" t="n">
        <v>0</v>
      </c>
      <c r="M29" s="97" t="n">
        <v>0</v>
      </c>
      <c r="N29" s="97" t="n">
        <v>0</v>
      </c>
      <c r="O29" s="68" t="n">
        <f aca="false">SUM(L29:N29)</f>
        <v>0</v>
      </c>
      <c r="P29" s="73" t="n">
        <v>0</v>
      </c>
      <c r="Q29" s="72" t="n">
        <v>0</v>
      </c>
      <c r="R29" s="73" t="n">
        <v>0</v>
      </c>
      <c r="S29" s="66" t="n">
        <f aca="false">H29+L29</f>
        <v>0</v>
      </c>
      <c r="T29" s="67" t="n">
        <f aca="false">I29+M29</f>
        <v>0</v>
      </c>
      <c r="U29" s="67" t="n">
        <f aca="false">J29+N29+P29+Q29+R29</f>
        <v>0</v>
      </c>
      <c r="V29" s="68" t="n">
        <f aca="false">SUM(S29:U29)</f>
        <v>0</v>
      </c>
    </row>
    <row r="30" customFormat="false" ht="13.5" hidden="false" customHeight="false" outlineLevel="0" collapsed="false">
      <c r="A30" s="1" t="n">
        <v>23</v>
      </c>
      <c r="B30" s="69"/>
      <c r="C30" s="75"/>
      <c r="D30" s="101" t="s">
        <v>58</v>
      </c>
      <c r="E30" s="101"/>
      <c r="F30" s="102" t="s">
        <v>46</v>
      </c>
      <c r="G30" s="106"/>
      <c r="H30" s="97" t="n">
        <v>0</v>
      </c>
      <c r="I30" s="97" t="n">
        <v>0</v>
      </c>
      <c r="J30" s="97" t="n">
        <v>1019</v>
      </c>
      <c r="K30" s="72" t="n">
        <f aca="false">SUM(H30:J30)</f>
        <v>1019</v>
      </c>
      <c r="L30" s="66" t="n">
        <v>0</v>
      </c>
      <c r="M30" s="97" t="n">
        <v>0</v>
      </c>
      <c r="N30" s="97" t="n">
        <v>299</v>
      </c>
      <c r="O30" s="68" t="n">
        <f aca="false">SUM(L30:N30)</f>
        <v>299</v>
      </c>
      <c r="P30" s="73" t="n">
        <v>243</v>
      </c>
      <c r="Q30" s="72" t="n">
        <v>241</v>
      </c>
      <c r="R30" s="73" t="n">
        <v>293</v>
      </c>
      <c r="S30" s="66" t="n">
        <f aca="false">H30+L30</f>
        <v>0</v>
      </c>
      <c r="T30" s="67" t="n">
        <f aca="false">I30+M30</f>
        <v>0</v>
      </c>
      <c r="U30" s="67" t="n">
        <f aca="false">J30+N30+P30+Q30+R30</f>
        <v>2095</v>
      </c>
      <c r="V30" s="68" t="n">
        <f aca="false">SUM(S30:U30)</f>
        <v>2095</v>
      </c>
    </row>
    <row r="31" customFormat="false" ht="13.5" hidden="false" customHeight="false" outlineLevel="0" collapsed="false">
      <c r="A31" s="1" t="n">
        <v>24</v>
      </c>
      <c r="B31" s="69"/>
      <c r="C31" s="75"/>
      <c r="D31" s="107"/>
      <c r="E31" s="107"/>
      <c r="F31" s="102" t="s">
        <v>48</v>
      </c>
      <c r="G31" s="106"/>
      <c r="H31" s="97" t="n">
        <v>0</v>
      </c>
      <c r="I31" s="97" t="n">
        <v>0</v>
      </c>
      <c r="J31" s="97" t="n">
        <v>15604</v>
      </c>
      <c r="K31" s="72" t="n">
        <f aca="false">SUM(H31:J31)</f>
        <v>15604</v>
      </c>
      <c r="L31" s="66" t="n">
        <v>0</v>
      </c>
      <c r="M31" s="97" t="n">
        <v>0</v>
      </c>
      <c r="N31" s="97" t="n">
        <v>3371</v>
      </c>
      <c r="O31" s="68" t="n">
        <f aca="false">SUM(L31:N31)</f>
        <v>3371</v>
      </c>
      <c r="P31" s="73" t="n">
        <v>2863</v>
      </c>
      <c r="Q31" s="72" t="n">
        <v>4306</v>
      </c>
      <c r="R31" s="73" t="n">
        <v>3033</v>
      </c>
      <c r="S31" s="66" t="n">
        <f aca="false">H31+L31</f>
        <v>0</v>
      </c>
      <c r="T31" s="67" t="n">
        <f aca="false">I31+M31</f>
        <v>0</v>
      </c>
      <c r="U31" s="67" t="n">
        <f aca="false">J31+N31+P31+Q31+R31</f>
        <v>29177</v>
      </c>
      <c r="V31" s="68" t="n">
        <f aca="false">SUM(S31:U31)</f>
        <v>29177</v>
      </c>
    </row>
    <row r="32" customFormat="false" ht="13.5" hidden="false" customHeight="false" outlineLevel="0" collapsed="false">
      <c r="A32" s="1" t="n">
        <v>25</v>
      </c>
      <c r="B32" s="69"/>
      <c r="C32" s="75"/>
      <c r="D32" s="101" t="s">
        <v>59</v>
      </c>
      <c r="E32" s="101"/>
      <c r="F32" s="102" t="s">
        <v>46</v>
      </c>
      <c r="G32" s="106"/>
      <c r="H32" s="97" t="n">
        <v>0</v>
      </c>
      <c r="I32" s="97" t="n">
        <v>0</v>
      </c>
      <c r="J32" s="97" t="n">
        <v>0</v>
      </c>
      <c r="K32" s="72" t="n">
        <f aca="false">SUM(H32:J32)</f>
        <v>0</v>
      </c>
      <c r="L32" s="66" t="n">
        <v>0</v>
      </c>
      <c r="M32" s="97" t="n">
        <v>0</v>
      </c>
      <c r="N32" s="97" t="n">
        <v>0</v>
      </c>
      <c r="O32" s="68" t="n">
        <f aca="false">SUM(L32:N32)</f>
        <v>0</v>
      </c>
      <c r="P32" s="73" t="n">
        <v>0</v>
      </c>
      <c r="Q32" s="72" t="n">
        <v>0</v>
      </c>
      <c r="R32" s="73" t="n">
        <v>0</v>
      </c>
      <c r="S32" s="66" t="n">
        <f aca="false">H32+L32</f>
        <v>0</v>
      </c>
      <c r="T32" s="67" t="n">
        <f aca="false">I32+M32</f>
        <v>0</v>
      </c>
      <c r="U32" s="67" t="n">
        <f aca="false">J32+N32+P32+Q32+R32</f>
        <v>0</v>
      </c>
      <c r="V32" s="68" t="n">
        <f aca="false">SUM(S32:U32)</f>
        <v>0</v>
      </c>
    </row>
    <row r="33" customFormat="false" ht="13.5" hidden="false" customHeight="false" outlineLevel="0" collapsed="false">
      <c r="A33" s="1" t="n">
        <v>26</v>
      </c>
      <c r="B33" s="69"/>
      <c r="C33" s="75"/>
      <c r="D33" s="105" t="s">
        <v>54</v>
      </c>
      <c r="E33" s="105"/>
      <c r="F33" s="102" t="s">
        <v>48</v>
      </c>
      <c r="G33" s="106"/>
      <c r="H33" s="97" t="n">
        <v>0</v>
      </c>
      <c r="I33" s="97" t="n">
        <v>0</v>
      </c>
      <c r="J33" s="97" t="n">
        <v>0</v>
      </c>
      <c r="K33" s="72" t="n">
        <f aca="false">SUM(H33:J33)</f>
        <v>0</v>
      </c>
      <c r="L33" s="66" t="n">
        <v>0</v>
      </c>
      <c r="M33" s="97" t="n">
        <v>0</v>
      </c>
      <c r="N33" s="97" t="n">
        <v>0</v>
      </c>
      <c r="O33" s="68" t="n">
        <f aca="false">SUM(L33:N33)</f>
        <v>0</v>
      </c>
      <c r="P33" s="73" t="n">
        <v>0</v>
      </c>
      <c r="Q33" s="72" t="n">
        <v>0</v>
      </c>
      <c r="R33" s="73" t="n">
        <v>0</v>
      </c>
      <c r="S33" s="66" t="n">
        <f aca="false">H33+L33</f>
        <v>0</v>
      </c>
      <c r="T33" s="67" t="n">
        <f aca="false">I33+M33</f>
        <v>0</v>
      </c>
      <c r="U33" s="67" t="n">
        <f aca="false">J33+N33+P33+Q33+R33</f>
        <v>0</v>
      </c>
      <c r="V33" s="68" t="n">
        <f aca="false">SUM(S33:U33)</f>
        <v>0</v>
      </c>
    </row>
    <row r="34" customFormat="false" ht="13.5" hidden="false" customHeight="false" outlineLevel="0" collapsed="false">
      <c r="A34" s="1" t="n">
        <v>27</v>
      </c>
      <c r="B34" s="69"/>
      <c r="C34" s="75"/>
      <c r="D34" s="101" t="s">
        <v>60</v>
      </c>
      <c r="E34" s="101"/>
      <c r="F34" s="102" t="s">
        <v>46</v>
      </c>
      <c r="G34" s="106"/>
      <c r="H34" s="97" t="n">
        <v>0</v>
      </c>
      <c r="I34" s="97" t="n">
        <v>730</v>
      </c>
      <c r="J34" s="97" t="n">
        <v>0</v>
      </c>
      <c r="K34" s="72" t="n">
        <f aca="false">SUM(H34:J34)</f>
        <v>730</v>
      </c>
      <c r="L34" s="66" t="n">
        <v>0</v>
      </c>
      <c r="M34" s="97" t="n">
        <v>365</v>
      </c>
      <c r="N34" s="97" t="n">
        <v>0</v>
      </c>
      <c r="O34" s="68" t="n">
        <f aca="false">SUM(L34:N34)</f>
        <v>365</v>
      </c>
      <c r="P34" s="73" t="n">
        <v>0</v>
      </c>
      <c r="Q34" s="72" t="n">
        <v>0</v>
      </c>
      <c r="R34" s="73" t="n">
        <v>0</v>
      </c>
      <c r="S34" s="66" t="n">
        <f aca="false">H34+L34</f>
        <v>0</v>
      </c>
      <c r="T34" s="67" t="n">
        <f aca="false">I34+M34</f>
        <v>1095</v>
      </c>
      <c r="U34" s="67" t="n">
        <f aca="false">J34+N34+P34+Q34+R34</f>
        <v>0</v>
      </c>
      <c r="V34" s="68" t="n">
        <f aca="false">SUM(S34:U34)</f>
        <v>1095</v>
      </c>
    </row>
    <row r="35" customFormat="false" ht="13.5" hidden="false" customHeight="false" outlineLevel="0" collapsed="false">
      <c r="A35" s="1" t="n">
        <v>28</v>
      </c>
      <c r="B35" s="69"/>
      <c r="C35" s="75"/>
      <c r="D35" s="109" t="s">
        <v>61</v>
      </c>
      <c r="E35" s="109"/>
      <c r="F35" s="102" t="s">
        <v>48</v>
      </c>
      <c r="G35" s="106"/>
      <c r="H35" s="97" t="n">
        <v>0</v>
      </c>
      <c r="I35" s="97" t="n">
        <v>4771</v>
      </c>
      <c r="J35" s="97" t="n">
        <v>0</v>
      </c>
      <c r="K35" s="72" t="n">
        <f aca="false">SUM(H35:J35)</f>
        <v>4771</v>
      </c>
      <c r="L35" s="66" t="n">
        <v>0</v>
      </c>
      <c r="M35" s="97" t="n">
        <v>4802</v>
      </c>
      <c r="N35" s="97" t="n">
        <v>0</v>
      </c>
      <c r="O35" s="68" t="n">
        <f aca="false">SUM(L35:N35)</f>
        <v>4802</v>
      </c>
      <c r="P35" s="73" t="n">
        <v>0</v>
      </c>
      <c r="Q35" s="72" t="n">
        <v>0</v>
      </c>
      <c r="R35" s="73" t="n">
        <v>0</v>
      </c>
      <c r="S35" s="66" t="n">
        <f aca="false">H35+L35</f>
        <v>0</v>
      </c>
      <c r="T35" s="67" t="n">
        <f aca="false">I35+M35</f>
        <v>9573</v>
      </c>
      <c r="U35" s="67" t="n">
        <f aca="false">J35+N35+P35+Q35+R35</f>
        <v>0</v>
      </c>
      <c r="V35" s="68" t="n">
        <f aca="false">SUM(S35:U35)</f>
        <v>9573</v>
      </c>
    </row>
    <row r="36" customFormat="false" ht="13.5" hidden="false" customHeight="false" outlineLevel="0" collapsed="false">
      <c r="A36" s="1" t="n">
        <v>29</v>
      </c>
      <c r="B36" s="69"/>
      <c r="C36" s="87"/>
      <c r="D36" s="107"/>
      <c r="E36" s="107"/>
      <c r="F36" s="102" t="s">
        <v>62</v>
      </c>
      <c r="G36" s="106"/>
      <c r="H36" s="97" t="n">
        <v>0</v>
      </c>
      <c r="I36" s="97" t="n">
        <v>8395</v>
      </c>
      <c r="J36" s="97" t="n">
        <v>0</v>
      </c>
      <c r="K36" s="72" t="n">
        <f aca="false">SUM(H36:J36)</f>
        <v>8395</v>
      </c>
      <c r="L36" s="66" t="n">
        <v>0</v>
      </c>
      <c r="M36" s="97" t="n">
        <v>4380</v>
      </c>
      <c r="N36" s="97" t="n">
        <v>0</v>
      </c>
      <c r="O36" s="68" t="n">
        <f aca="false">SUM(L36:N36)</f>
        <v>4380</v>
      </c>
      <c r="P36" s="73" t="n">
        <v>0</v>
      </c>
      <c r="Q36" s="72" t="n">
        <v>0</v>
      </c>
      <c r="R36" s="73" t="n">
        <v>0</v>
      </c>
      <c r="S36" s="66" t="n">
        <f aca="false">H36+L36</f>
        <v>0</v>
      </c>
      <c r="T36" s="67" t="n">
        <f aca="false">I36+M36</f>
        <v>12775</v>
      </c>
      <c r="U36" s="67" t="n">
        <f aca="false">J36+N36+P36+Q36+R36</f>
        <v>0</v>
      </c>
      <c r="V36" s="68" t="n">
        <f aca="false">SUM(S36:U36)</f>
        <v>12775</v>
      </c>
    </row>
    <row r="37" customFormat="false" ht="13.5" hidden="false" customHeight="false" outlineLevel="0" collapsed="false">
      <c r="A37" s="1" t="n">
        <v>30</v>
      </c>
      <c r="B37" s="69" t="s">
        <v>63</v>
      </c>
      <c r="C37" s="87"/>
      <c r="D37" s="101" t="s">
        <v>64</v>
      </c>
      <c r="E37" s="101"/>
      <c r="F37" s="102" t="s">
        <v>46</v>
      </c>
      <c r="G37" s="106"/>
      <c r="H37" s="97" t="n">
        <v>0</v>
      </c>
      <c r="I37" s="97" t="n">
        <v>0</v>
      </c>
      <c r="J37" s="97" t="n">
        <v>0</v>
      </c>
      <c r="K37" s="72" t="n">
        <f aca="false">SUM(H37:J37)</f>
        <v>0</v>
      </c>
      <c r="L37" s="66" t="n">
        <v>0</v>
      </c>
      <c r="M37" s="97" t="n">
        <v>0</v>
      </c>
      <c r="N37" s="97" t="n">
        <v>0</v>
      </c>
      <c r="O37" s="68" t="n">
        <f aca="false">SUM(L37:N37)</f>
        <v>0</v>
      </c>
      <c r="P37" s="73" t="n">
        <v>0</v>
      </c>
      <c r="Q37" s="72" t="n">
        <v>0</v>
      </c>
      <c r="R37" s="73" t="n">
        <v>0</v>
      </c>
      <c r="S37" s="66" t="n">
        <f aca="false">H37+L37</f>
        <v>0</v>
      </c>
      <c r="T37" s="67" t="n">
        <f aca="false">I37+M37</f>
        <v>0</v>
      </c>
      <c r="U37" s="67" t="n">
        <f aca="false">J37+N37+P37+Q37+R37</f>
        <v>0</v>
      </c>
      <c r="V37" s="68" t="n">
        <f aca="false">SUM(S37:U37)</f>
        <v>0</v>
      </c>
    </row>
    <row r="38" customFormat="false" ht="13.5" hidden="false" customHeight="false" outlineLevel="0" collapsed="false">
      <c r="A38" s="1" t="n">
        <v>31</v>
      </c>
      <c r="B38" s="69"/>
      <c r="C38" s="87"/>
      <c r="D38" s="105" t="s">
        <v>65</v>
      </c>
      <c r="E38" s="105"/>
      <c r="F38" s="102" t="s">
        <v>48</v>
      </c>
      <c r="G38" s="106"/>
      <c r="H38" s="97" t="n">
        <v>0</v>
      </c>
      <c r="I38" s="97" t="n">
        <v>0</v>
      </c>
      <c r="J38" s="97" t="n">
        <v>0</v>
      </c>
      <c r="K38" s="72" t="n">
        <f aca="false">SUM(H38:J38)</f>
        <v>0</v>
      </c>
      <c r="L38" s="66" t="n">
        <v>0</v>
      </c>
      <c r="M38" s="97" t="n">
        <v>0</v>
      </c>
      <c r="N38" s="97" t="n">
        <v>0</v>
      </c>
      <c r="O38" s="68" t="n">
        <f aca="false">SUM(L38:N38)</f>
        <v>0</v>
      </c>
      <c r="P38" s="73" t="n">
        <v>0</v>
      </c>
      <c r="Q38" s="72" t="n">
        <v>0</v>
      </c>
      <c r="R38" s="73" t="n">
        <v>0</v>
      </c>
      <c r="S38" s="66" t="n">
        <f aca="false">H38+L38</f>
        <v>0</v>
      </c>
      <c r="T38" s="67" t="n">
        <f aca="false">I38+M38</f>
        <v>0</v>
      </c>
      <c r="U38" s="67" t="n">
        <f aca="false">J38+N38+P38+Q38+R38</f>
        <v>0</v>
      </c>
      <c r="V38" s="68" t="n">
        <f aca="false">SUM(S38:U38)</f>
        <v>0</v>
      </c>
    </row>
    <row r="39" customFormat="false" ht="27" hidden="false" customHeight="true" outlineLevel="0" collapsed="false">
      <c r="A39" s="1" t="n">
        <v>32</v>
      </c>
      <c r="B39" s="69"/>
      <c r="C39" s="110"/>
      <c r="D39" s="108" t="s">
        <v>66</v>
      </c>
      <c r="E39" s="108"/>
      <c r="F39" s="102" t="s">
        <v>57</v>
      </c>
      <c r="G39" s="106"/>
      <c r="H39" s="97" t="n">
        <v>0</v>
      </c>
      <c r="I39" s="97" t="n">
        <v>0</v>
      </c>
      <c r="J39" s="97" t="n">
        <v>0</v>
      </c>
      <c r="K39" s="72" t="n">
        <f aca="false">SUM(H39:J39)</f>
        <v>0</v>
      </c>
      <c r="L39" s="66" t="n">
        <v>0</v>
      </c>
      <c r="M39" s="97" t="n">
        <v>0</v>
      </c>
      <c r="N39" s="97" t="n">
        <v>0</v>
      </c>
      <c r="O39" s="68" t="n">
        <f aca="false">SUM(L39:N39)</f>
        <v>0</v>
      </c>
      <c r="P39" s="73" t="n">
        <v>0</v>
      </c>
      <c r="Q39" s="72" t="n">
        <v>0</v>
      </c>
      <c r="R39" s="73" t="n">
        <v>0</v>
      </c>
      <c r="S39" s="66" t="n">
        <f aca="false">H39+L39</f>
        <v>0</v>
      </c>
      <c r="T39" s="67" t="n">
        <f aca="false">I39+M39</f>
        <v>0</v>
      </c>
      <c r="U39" s="67" t="n">
        <f aca="false">J39+N39+P39+Q39+R39</f>
        <v>0</v>
      </c>
      <c r="V39" s="68" t="n">
        <f aca="false">SUM(S39:U39)</f>
        <v>0</v>
      </c>
    </row>
    <row r="40" customFormat="false" ht="27" hidden="false" customHeight="true" outlineLevel="0" collapsed="false">
      <c r="A40" s="1" t="n">
        <v>33</v>
      </c>
      <c r="B40" s="69"/>
      <c r="C40" s="111" t="s">
        <v>67</v>
      </c>
      <c r="D40" s="71" t="s">
        <v>68</v>
      </c>
      <c r="E40" s="71"/>
      <c r="F40" s="71"/>
      <c r="G40" s="71"/>
      <c r="H40" s="97" t="n">
        <v>0</v>
      </c>
      <c r="I40" s="97" t="n">
        <v>0</v>
      </c>
      <c r="J40" s="97" t="n">
        <v>0</v>
      </c>
      <c r="K40" s="72" t="n">
        <f aca="false">SUM(H40:J40)</f>
        <v>0</v>
      </c>
      <c r="L40" s="66" t="n">
        <v>0</v>
      </c>
      <c r="M40" s="97" t="n">
        <v>0</v>
      </c>
      <c r="N40" s="97" t="n">
        <v>0</v>
      </c>
      <c r="O40" s="68" t="n">
        <f aca="false">SUM(L40:N40)</f>
        <v>0</v>
      </c>
      <c r="P40" s="73" t="n">
        <v>0</v>
      </c>
      <c r="Q40" s="72" t="n">
        <v>0</v>
      </c>
      <c r="R40" s="73" t="n">
        <v>0</v>
      </c>
      <c r="S40" s="66" t="n">
        <f aca="false">H40+L40</f>
        <v>0</v>
      </c>
      <c r="T40" s="67" t="n">
        <f aca="false">I40+M40</f>
        <v>0</v>
      </c>
      <c r="U40" s="67" t="n">
        <f aca="false">J40+N40+P40+Q40+R40</f>
        <v>0</v>
      </c>
      <c r="V40" s="68" t="n">
        <f aca="false">SUM(S40:U40)</f>
        <v>0</v>
      </c>
    </row>
    <row r="41" customFormat="false" ht="13.5" hidden="false" customHeight="false" outlineLevel="0" collapsed="false">
      <c r="A41" s="1" t="n">
        <v>34</v>
      </c>
      <c r="B41" s="69"/>
      <c r="C41" s="112" t="s">
        <v>69</v>
      </c>
      <c r="D41" s="71" t="s">
        <v>70</v>
      </c>
      <c r="E41" s="71"/>
      <c r="F41" s="71"/>
      <c r="G41" s="71"/>
      <c r="H41" s="97" t="n">
        <v>0</v>
      </c>
      <c r="I41" s="97" t="n">
        <v>0</v>
      </c>
      <c r="J41" s="97" t="n">
        <v>0</v>
      </c>
      <c r="K41" s="72" t="n">
        <f aca="false">SUM(H41:J41)</f>
        <v>0</v>
      </c>
      <c r="L41" s="66" t="n">
        <v>0</v>
      </c>
      <c r="M41" s="97" t="n">
        <v>0</v>
      </c>
      <c r="N41" s="97" t="n">
        <v>0</v>
      </c>
      <c r="O41" s="68" t="n">
        <f aca="false">SUM(L41:N41)</f>
        <v>0</v>
      </c>
      <c r="P41" s="73" t="n">
        <v>0</v>
      </c>
      <c r="Q41" s="72" t="n">
        <v>0</v>
      </c>
      <c r="R41" s="73" t="n">
        <v>0</v>
      </c>
      <c r="S41" s="66" t="n">
        <f aca="false">H41+L41</f>
        <v>0</v>
      </c>
      <c r="T41" s="67" t="n">
        <f aca="false">I41+M41</f>
        <v>0</v>
      </c>
      <c r="U41" s="67" t="n">
        <f aca="false">J41+N41+P41+Q41+R41</f>
        <v>0</v>
      </c>
      <c r="V41" s="68" t="n">
        <f aca="false">SUM(S41:U41)</f>
        <v>0</v>
      </c>
    </row>
    <row r="42" customFormat="false" ht="13.5" hidden="false" customHeight="false" outlineLevel="0" collapsed="false">
      <c r="A42" s="1" t="n">
        <v>35</v>
      </c>
      <c r="B42" s="69"/>
      <c r="C42" s="113" t="s">
        <v>71</v>
      </c>
      <c r="D42" s="71" t="s">
        <v>72</v>
      </c>
      <c r="E42" s="71"/>
      <c r="F42" s="71"/>
      <c r="G42" s="71"/>
      <c r="H42" s="97" t="n">
        <v>0</v>
      </c>
      <c r="I42" s="97" t="n">
        <v>0</v>
      </c>
      <c r="J42" s="97" t="n">
        <v>0</v>
      </c>
      <c r="K42" s="72" t="n">
        <f aca="false">SUM(H42:J42)</f>
        <v>0</v>
      </c>
      <c r="L42" s="66" t="n">
        <v>0</v>
      </c>
      <c r="M42" s="97" t="n">
        <v>0</v>
      </c>
      <c r="N42" s="97" t="n">
        <v>0</v>
      </c>
      <c r="O42" s="68" t="n">
        <f aca="false">SUM(L42:N42)</f>
        <v>0</v>
      </c>
      <c r="P42" s="73" t="n">
        <v>0</v>
      </c>
      <c r="Q42" s="72" t="n">
        <v>0</v>
      </c>
      <c r="R42" s="73" t="n">
        <v>0</v>
      </c>
      <c r="S42" s="66" t="n">
        <f aca="false">H42+L42</f>
        <v>0</v>
      </c>
      <c r="T42" s="67" t="n">
        <f aca="false">I42+M42</f>
        <v>0</v>
      </c>
      <c r="U42" s="67" t="n">
        <f aca="false">J42+N42+P42+Q42+R42</f>
        <v>0</v>
      </c>
      <c r="V42" s="68" t="n">
        <f aca="false">SUM(S42:U42)</f>
        <v>0</v>
      </c>
    </row>
    <row r="43" customFormat="false" ht="13.5" hidden="true" customHeight="false" outlineLevel="0" collapsed="false">
      <c r="B43" s="69"/>
      <c r="C43" s="114"/>
      <c r="D43" s="115"/>
      <c r="E43" s="102"/>
      <c r="F43" s="116"/>
      <c r="G43" s="106"/>
      <c r="H43" s="97"/>
      <c r="I43" s="97"/>
      <c r="J43" s="97"/>
      <c r="K43" s="72"/>
      <c r="L43" s="66"/>
      <c r="M43" s="97"/>
      <c r="N43" s="97"/>
      <c r="O43" s="68"/>
      <c r="P43" s="73"/>
      <c r="Q43" s="72"/>
      <c r="R43" s="73"/>
      <c r="S43" s="66" t="n">
        <f aca="false">H43+L43</f>
        <v>0</v>
      </c>
      <c r="T43" s="67" t="n">
        <f aca="false">I43+M43</f>
        <v>0</v>
      </c>
      <c r="U43" s="67" t="n">
        <f aca="false">J43+N43+P43+Q43+R43</f>
        <v>0</v>
      </c>
      <c r="V43" s="68" t="n">
        <f aca="false">SUM(S43:U43)</f>
        <v>0</v>
      </c>
    </row>
    <row r="44" customFormat="false" ht="13.5" hidden="false" customHeight="false" outlineLevel="0" collapsed="false">
      <c r="A44" s="1" t="n">
        <v>37</v>
      </c>
      <c r="B44" s="69"/>
      <c r="C44" s="112" t="s">
        <v>73</v>
      </c>
      <c r="D44" s="117" t="s">
        <v>74</v>
      </c>
      <c r="E44" s="117"/>
      <c r="F44" s="102" t="s">
        <v>75</v>
      </c>
      <c r="G44" s="106"/>
      <c r="H44" s="97" t="n">
        <v>0</v>
      </c>
      <c r="I44" s="97" t="n">
        <v>0</v>
      </c>
      <c r="J44" s="97" t="n">
        <v>0</v>
      </c>
      <c r="K44" s="72" t="n">
        <f aca="false">SUM(H44:J44)</f>
        <v>0</v>
      </c>
      <c r="L44" s="66" t="n">
        <v>0</v>
      </c>
      <c r="M44" s="97" t="n">
        <v>0</v>
      </c>
      <c r="N44" s="97" t="n">
        <v>0</v>
      </c>
      <c r="O44" s="68" t="n">
        <f aca="false">SUM(L44:N44)</f>
        <v>0</v>
      </c>
      <c r="P44" s="73" t="n">
        <v>0</v>
      </c>
      <c r="Q44" s="72" t="n">
        <v>0</v>
      </c>
      <c r="R44" s="73" t="n">
        <v>0</v>
      </c>
      <c r="S44" s="66" t="n">
        <f aca="false">H44+L44</f>
        <v>0</v>
      </c>
      <c r="T44" s="67" t="n">
        <f aca="false">I44+M44</f>
        <v>0</v>
      </c>
      <c r="U44" s="67" t="n">
        <f aca="false">J44+N44+P44+Q44+R44</f>
        <v>0</v>
      </c>
      <c r="V44" s="68" t="n">
        <f aca="false">SUM(S44:U44)</f>
        <v>0</v>
      </c>
    </row>
    <row r="45" customFormat="false" ht="13.5" hidden="false" customHeight="false" outlineLevel="0" collapsed="false">
      <c r="A45" s="1" t="n">
        <v>38</v>
      </c>
      <c r="B45" s="69"/>
      <c r="C45" s="118" t="s">
        <v>76</v>
      </c>
      <c r="D45" s="119" t="s">
        <v>77</v>
      </c>
      <c r="E45" s="119"/>
      <c r="F45" s="102" t="s">
        <v>75</v>
      </c>
      <c r="G45" s="106"/>
      <c r="H45" s="97" t="n">
        <v>0</v>
      </c>
      <c r="I45" s="97" t="n">
        <v>0</v>
      </c>
      <c r="J45" s="97" t="n">
        <v>0</v>
      </c>
      <c r="K45" s="72" t="n">
        <f aca="false">SUM(H45:J45)</f>
        <v>0</v>
      </c>
      <c r="L45" s="66" t="n">
        <v>0</v>
      </c>
      <c r="M45" s="97" t="n">
        <v>0</v>
      </c>
      <c r="N45" s="97" t="n">
        <v>0</v>
      </c>
      <c r="O45" s="68" t="n">
        <f aca="false">SUM(L45:N45)</f>
        <v>0</v>
      </c>
      <c r="P45" s="73" t="n">
        <v>0</v>
      </c>
      <c r="Q45" s="72" t="n">
        <v>0</v>
      </c>
      <c r="R45" s="73" t="n">
        <v>0</v>
      </c>
      <c r="S45" s="66" t="n">
        <f aca="false">H45+L45</f>
        <v>0</v>
      </c>
      <c r="T45" s="67" t="n">
        <f aca="false">I45+M45</f>
        <v>0</v>
      </c>
      <c r="U45" s="67" t="n">
        <f aca="false">J45+N45+P45+Q45+R45</f>
        <v>0</v>
      </c>
      <c r="V45" s="68" t="n">
        <f aca="false">SUM(S45:U45)</f>
        <v>0</v>
      </c>
    </row>
    <row r="46" customFormat="false" ht="14.25" hidden="false" customHeight="false" outlineLevel="0" collapsed="false">
      <c r="A46" s="1" t="n">
        <v>39</v>
      </c>
      <c r="B46" s="69"/>
      <c r="C46" s="120" t="s">
        <v>78</v>
      </c>
      <c r="D46" s="121" t="s">
        <v>79</v>
      </c>
      <c r="E46" s="121"/>
      <c r="F46" s="122" t="s">
        <v>75</v>
      </c>
      <c r="G46" s="123"/>
      <c r="H46" s="124" t="n">
        <v>0</v>
      </c>
      <c r="I46" s="124" t="n">
        <v>0</v>
      </c>
      <c r="J46" s="124" t="n">
        <v>0</v>
      </c>
      <c r="K46" s="125" t="n">
        <f aca="false">SUM(H46:J46)</f>
        <v>0</v>
      </c>
      <c r="L46" s="126" t="n">
        <v>0</v>
      </c>
      <c r="M46" s="124" t="n">
        <v>0</v>
      </c>
      <c r="N46" s="124" t="n">
        <v>0</v>
      </c>
      <c r="O46" s="127" t="n">
        <f aca="false">SUM(L46:N46)</f>
        <v>0</v>
      </c>
      <c r="P46" s="128" t="n">
        <v>0</v>
      </c>
      <c r="Q46" s="125" t="n">
        <v>0</v>
      </c>
      <c r="R46" s="128" t="n">
        <v>0</v>
      </c>
      <c r="S46" s="126" t="n">
        <f aca="false">H46+L46</f>
        <v>0</v>
      </c>
      <c r="T46" s="129" t="n">
        <f aca="false">I46+M46</f>
        <v>0</v>
      </c>
      <c r="U46" s="129" t="n">
        <f aca="false">J46+N46+P46+Q46+R46</f>
        <v>0</v>
      </c>
      <c r="V46" s="127" t="n">
        <f aca="false">SUM(S46:U46)</f>
        <v>0</v>
      </c>
    </row>
    <row r="47" customFormat="false" ht="13.5" hidden="false" customHeight="false" outlineLevel="0" collapsed="false">
      <c r="A47" s="1" t="n">
        <v>40</v>
      </c>
      <c r="B47" s="130"/>
      <c r="C47" s="131" t="s">
        <v>39</v>
      </c>
      <c r="D47" s="132" t="s">
        <v>80</v>
      </c>
      <c r="E47" s="132"/>
      <c r="F47" s="132"/>
      <c r="G47" s="132"/>
      <c r="H47" s="63" t="n">
        <v>0</v>
      </c>
      <c r="I47" s="133" t="n">
        <v>0</v>
      </c>
      <c r="J47" s="134" t="n">
        <v>0</v>
      </c>
      <c r="K47" s="64" t="n">
        <f aca="false">SUM(H47:J47)</f>
        <v>0</v>
      </c>
      <c r="L47" s="63" t="n">
        <v>0</v>
      </c>
      <c r="M47" s="133" t="n">
        <v>0</v>
      </c>
      <c r="N47" s="133" t="n">
        <v>0</v>
      </c>
      <c r="O47" s="64" t="n">
        <f aca="false">SUM(L47:N47)</f>
        <v>0</v>
      </c>
      <c r="P47" s="65" t="n">
        <v>0</v>
      </c>
      <c r="Q47" s="62" t="n">
        <v>0</v>
      </c>
      <c r="R47" s="65" t="n">
        <v>0</v>
      </c>
      <c r="S47" s="63" t="n">
        <f aca="false">H47+L47</f>
        <v>0</v>
      </c>
      <c r="T47" s="61" t="n">
        <f aca="false">I47+M47</f>
        <v>0</v>
      </c>
      <c r="U47" s="61" t="n">
        <f aca="false">J47+N47+P47+Q47+R47</f>
        <v>0</v>
      </c>
      <c r="V47" s="64" t="n">
        <f aca="false">SUM(S47:U47)</f>
        <v>0</v>
      </c>
    </row>
    <row r="48" customFormat="false" ht="13.5" hidden="false" customHeight="false" outlineLevel="0" collapsed="false">
      <c r="A48" s="1" t="n">
        <v>41</v>
      </c>
      <c r="B48" s="69" t="s">
        <v>81</v>
      </c>
      <c r="C48" s="87" t="s">
        <v>82</v>
      </c>
      <c r="D48" s="71" t="s">
        <v>83</v>
      </c>
      <c r="E48" s="71"/>
      <c r="F48" s="71"/>
      <c r="G48" s="71"/>
      <c r="H48" s="66" t="n">
        <v>0</v>
      </c>
      <c r="I48" s="97" t="n">
        <v>0</v>
      </c>
      <c r="J48" s="135" t="n">
        <v>1</v>
      </c>
      <c r="K48" s="68" t="n">
        <f aca="false">SUM(H48:J48)</f>
        <v>1</v>
      </c>
      <c r="L48" s="66" t="n">
        <v>0</v>
      </c>
      <c r="M48" s="97" t="n">
        <v>0</v>
      </c>
      <c r="N48" s="97" t="n">
        <v>0</v>
      </c>
      <c r="O48" s="68" t="n">
        <f aca="false">SUM(L48:N48)</f>
        <v>0</v>
      </c>
      <c r="P48" s="73" t="n">
        <v>0</v>
      </c>
      <c r="Q48" s="72" t="n">
        <v>1</v>
      </c>
      <c r="R48" s="73" t="n">
        <v>0</v>
      </c>
      <c r="S48" s="66" t="n">
        <f aca="false">H48+L48</f>
        <v>0</v>
      </c>
      <c r="T48" s="67" t="n">
        <f aca="false">I48+M48</f>
        <v>0</v>
      </c>
      <c r="U48" s="67" t="n">
        <f aca="false">J48+N48+P48+Q48+R48</f>
        <v>2</v>
      </c>
      <c r="V48" s="68" t="n">
        <f aca="false">SUM(S48:U48)</f>
        <v>2</v>
      </c>
    </row>
    <row r="49" customFormat="false" ht="13.5" hidden="false" customHeight="false" outlineLevel="0" collapsed="false">
      <c r="A49" s="1" t="n">
        <v>42</v>
      </c>
      <c r="B49" s="69"/>
      <c r="C49" s="87" t="s">
        <v>84</v>
      </c>
      <c r="D49" s="71" t="s">
        <v>85</v>
      </c>
      <c r="E49" s="71"/>
      <c r="F49" s="71"/>
      <c r="G49" s="71"/>
      <c r="H49" s="66" t="n">
        <v>0</v>
      </c>
      <c r="I49" s="97" t="n">
        <v>0</v>
      </c>
      <c r="J49" s="135" t="n">
        <v>5</v>
      </c>
      <c r="K49" s="68" t="n">
        <f aca="false">SUM(H49:J49)</f>
        <v>5</v>
      </c>
      <c r="L49" s="66" t="n">
        <v>0</v>
      </c>
      <c r="M49" s="97" t="n">
        <v>0</v>
      </c>
      <c r="N49" s="97" t="n">
        <v>0</v>
      </c>
      <c r="O49" s="68" t="n">
        <f aca="false">SUM(L49:N49)</f>
        <v>0</v>
      </c>
      <c r="P49" s="73" t="n">
        <v>0</v>
      </c>
      <c r="Q49" s="72" t="n">
        <v>3</v>
      </c>
      <c r="R49" s="73" t="n">
        <v>0</v>
      </c>
      <c r="S49" s="66" t="n">
        <f aca="false">H49+L49</f>
        <v>0</v>
      </c>
      <c r="T49" s="67" t="n">
        <f aca="false">I49+M49</f>
        <v>0</v>
      </c>
      <c r="U49" s="67" t="n">
        <f aca="false">J49+N49+P49+Q49+R49</f>
        <v>8</v>
      </c>
      <c r="V49" s="68" t="n">
        <f aca="false">SUM(S49:U49)</f>
        <v>8</v>
      </c>
    </row>
    <row r="50" customFormat="false" ht="13.5" hidden="false" customHeight="false" outlineLevel="0" collapsed="false">
      <c r="A50" s="1" t="n">
        <v>43</v>
      </c>
      <c r="B50" s="69" t="s">
        <v>82</v>
      </c>
      <c r="C50" s="87" t="s">
        <v>86</v>
      </c>
      <c r="D50" s="71" t="s">
        <v>87</v>
      </c>
      <c r="E50" s="71"/>
      <c r="F50" s="71"/>
      <c r="G50" s="71"/>
      <c r="H50" s="66" t="n">
        <v>0</v>
      </c>
      <c r="I50" s="97" t="n">
        <v>0</v>
      </c>
      <c r="J50" s="135" t="n">
        <v>0</v>
      </c>
      <c r="K50" s="68" t="n">
        <f aca="false">SUM(H50:J50)</f>
        <v>0</v>
      </c>
      <c r="L50" s="66" t="n">
        <v>0</v>
      </c>
      <c r="M50" s="97" t="n">
        <v>0</v>
      </c>
      <c r="N50" s="97" t="n">
        <v>0</v>
      </c>
      <c r="O50" s="68" t="n">
        <f aca="false">SUM(L50:N50)</f>
        <v>0</v>
      </c>
      <c r="P50" s="73" t="n">
        <v>0</v>
      </c>
      <c r="Q50" s="72" t="n">
        <v>0</v>
      </c>
      <c r="R50" s="73" t="n">
        <v>0</v>
      </c>
      <c r="S50" s="66" t="n">
        <f aca="false">H50+L50</f>
        <v>0</v>
      </c>
      <c r="T50" s="67" t="n">
        <f aca="false">I50+M50</f>
        <v>0</v>
      </c>
      <c r="U50" s="67" t="n">
        <f aca="false">J50+N50+P50+Q50+R50</f>
        <v>0</v>
      </c>
      <c r="V50" s="68" t="n">
        <f aca="false">SUM(S50:U50)</f>
        <v>0</v>
      </c>
    </row>
    <row r="51" customFormat="false" ht="13.5" hidden="false" customHeight="false" outlineLevel="0" collapsed="false">
      <c r="A51" s="1" t="n">
        <v>44</v>
      </c>
      <c r="B51" s="69"/>
      <c r="C51" s="87" t="s">
        <v>82</v>
      </c>
      <c r="D51" s="71" t="s">
        <v>88</v>
      </c>
      <c r="E51" s="71"/>
      <c r="F51" s="71"/>
      <c r="G51" s="71"/>
      <c r="H51" s="66" t="n">
        <v>0</v>
      </c>
      <c r="I51" s="97" t="n">
        <v>0</v>
      </c>
      <c r="J51" s="135" t="n">
        <v>0</v>
      </c>
      <c r="K51" s="68" t="n">
        <f aca="false">SUM(H51:J51)</f>
        <v>0</v>
      </c>
      <c r="L51" s="66" t="n">
        <v>0</v>
      </c>
      <c r="M51" s="97" t="n">
        <v>0</v>
      </c>
      <c r="N51" s="97" t="n">
        <v>0</v>
      </c>
      <c r="O51" s="68" t="n">
        <f aca="false">SUM(L51:N51)</f>
        <v>0</v>
      </c>
      <c r="P51" s="73" t="n">
        <v>0</v>
      </c>
      <c r="Q51" s="72" t="n">
        <v>0</v>
      </c>
      <c r="R51" s="73" t="n">
        <v>0</v>
      </c>
      <c r="S51" s="66" t="n">
        <f aca="false">H51+L51</f>
        <v>0</v>
      </c>
      <c r="T51" s="67" t="n">
        <f aca="false">I51+M51</f>
        <v>0</v>
      </c>
      <c r="U51" s="67" t="n">
        <f aca="false">J51+N51+P51+Q51+R51</f>
        <v>0</v>
      </c>
      <c r="V51" s="68" t="n">
        <f aca="false">SUM(S51:U51)</f>
        <v>0</v>
      </c>
    </row>
    <row r="52" customFormat="false" ht="13.5" hidden="false" customHeight="false" outlineLevel="0" collapsed="false">
      <c r="A52" s="1" t="n">
        <v>45</v>
      </c>
      <c r="B52" s="69"/>
      <c r="C52" s="87" t="s">
        <v>89</v>
      </c>
      <c r="D52" s="71" t="s">
        <v>90</v>
      </c>
      <c r="E52" s="71"/>
      <c r="F52" s="71"/>
      <c r="G52" s="71"/>
      <c r="H52" s="66" t="n">
        <v>0</v>
      </c>
      <c r="I52" s="97" t="n">
        <v>0</v>
      </c>
      <c r="J52" s="135" t="n">
        <v>0</v>
      </c>
      <c r="K52" s="68" t="n">
        <f aca="false">SUM(H52:J52)</f>
        <v>0</v>
      </c>
      <c r="L52" s="66" t="n">
        <v>0</v>
      </c>
      <c r="M52" s="97" t="n">
        <v>0</v>
      </c>
      <c r="N52" s="97" t="n">
        <v>0</v>
      </c>
      <c r="O52" s="68" t="n">
        <f aca="false">SUM(L52:N52)</f>
        <v>0</v>
      </c>
      <c r="P52" s="73"/>
      <c r="Q52" s="72" t="n">
        <v>0</v>
      </c>
      <c r="R52" s="73" t="n">
        <v>0</v>
      </c>
      <c r="S52" s="66" t="n">
        <f aca="false">H52+L52</f>
        <v>0</v>
      </c>
      <c r="T52" s="67" t="n">
        <f aca="false">I52+M52</f>
        <v>0</v>
      </c>
      <c r="U52" s="67" t="n">
        <f aca="false">J52+N52+P52+Q52+R52</f>
        <v>0</v>
      </c>
      <c r="V52" s="68" t="n">
        <f aca="false">SUM(S52:U52)</f>
        <v>0</v>
      </c>
    </row>
    <row r="53" customFormat="false" ht="13.5" hidden="false" customHeight="false" outlineLevel="0" collapsed="false">
      <c r="A53" s="1" t="n">
        <v>46</v>
      </c>
      <c r="B53" s="69" t="s">
        <v>89</v>
      </c>
      <c r="C53" s="87" t="s">
        <v>91</v>
      </c>
      <c r="D53" s="71" t="s">
        <v>92</v>
      </c>
      <c r="E53" s="71"/>
      <c r="F53" s="71"/>
      <c r="G53" s="71"/>
      <c r="H53" s="66" t="n">
        <v>0</v>
      </c>
      <c r="I53" s="97" t="n">
        <v>0</v>
      </c>
      <c r="J53" s="135" t="n">
        <v>3</v>
      </c>
      <c r="K53" s="68" t="n">
        <f aca="false">SUM(H53:J53)</f>
        <v>3</v>
      </c>
      <c r="L53" s="66" t="n">
        <v>0</v>
      </c>
      <c r="M53" s="97" t="n">
        <v>0</v>
      </c>
      <c r="N53" s="97" t="n">
        <v>0</v>
      </c>
      <c r="O53" s="68" t="n">
        <f aca="false">SUM(L53:N53)</f>
        <v>0</v>
      </c>
      <c r="P53" s="73" t="n">
        <v>0</v>
      </c>
      <c r="Q53" s="72" t="n">
        <v>2</v>
      </c>
      <c r="R53" s="73" t="n">
        <v>0</v>
      </c>
      <c r="S53" s="66" t="n">
        <f aca="false">H53+L53</f>
        <v>0</v>
      </c>
      <c r="T53" s="67" t="n">
        <f aca="false">I53+M53</f>
        <v>0</v>
      </c>
      <c r="U53" s="67" t="n">
        <f aca="false">J53+N53+P53+Q53+R53</f>
        <v>5</v>
      </c>
      <c r="V53" s="68" t="n">
        <f aca="false">SUM(S53:U53)</f>
        <v>5</v>
      </c>
    </row>
    <row r="54" customFormat="false" ht="13.5" hidden="false" customHeight="false" outlineLevel="0" collapsed="false">
      <c r="A54" s="1" t="n">
        <v>47</v>
      </c>
      <c r="B54" s="69"/>
      <c r="C54" s="136" t="s">
        <v>35</v>
      </c>
      <c r="D54" s="71" t="s">
        <v>93</v>
      </c>
      <c r="E54" s="71"/>
      <c r="F54" s="71"/>
      <c r="G54" s="71"/>
      <c r="H54" s="66" t="n">
        <v>0</v>
      </c>
      <c r="I54" s="97" t="n">
        <v>0</v>
      </c>
      <c r="J54" s="135" t="n">
        <v>9</v>
      </c>
      <c r="K54" s="68" t="n">
        <f aca="false">SUM(H54:J54)</f>
        <v>9</v>
      </c>
      <c r="L54" s="66" t="n">
        <v>0</v>
      </c>
      <c r="M54" s="97" t="n">
        <v>0</v>
      </c>
      <c r="N54" s="97" t="n">
        <v>0</v>
      </c>
      <c r="O54" s="68" t="n">
        <f aca="false">SUM(L54:N54)</f>
        <v>0</v>
      </c>
      <c r="P54" s="73"/>
      <c r="Q54" s="72" t="n">
        <v>6</v>
      </c>
      <c r="R54" s="73" t="n">
        <v>0</v>
      </c>
      <c r="S54" s="66" t="n">
        <f aca="false">H54+L54</f>
        <v>0</v>
      </c>
      <c r="T54" s="67" t="n">
        <f aca="false">I54+M54</f>
        <v>0</v>
      </c>
      <c r="U54" s="67" t="n">
        <f aca="false">J54+N54+P54+Q54+R54</f>
        <v>15</v>
      </c>
      <c r="V54" s="68" t="n">
        <f aca="false">SUM(S54:U54)</f>
        <v>15</v>
      </c>
    </row>
    <row r="55" customFormat="false" ht="13.5" hidden="false" customHeight="false" outlineLevel="0" collapsed="false">
      <c r="A55" s="1" t="n">
        <v>48</v>
      </c>
      <c r="B55" s="69"/>
      <c r="C55" s="137" t="s">
        <v>27</v>
      </c>
      <c r="D55" s="71" t="s">
        <v>94</v>
      </c>
      <c r="E55" s="71"/>
      <c r="F55" s="71"/>
      <c r="G55" s="71"/>
      <c r="H55" s="66" t="n">
        <v>0</v>
      </c>
      <c r="I55" s="97" t="n">
        <v>0</v>
      </c>
      <c r="J55" s="135" t="n">
        <v>9</v>
      </c>
      <c r="K55" s="68" t="n">
        <f aca="false">SUM(H55:J55)</f>
        <v>9</v>
      </c>
      <c r="L55" s="66" t="n">
        <v>0</v>
      </c>
      <c r="M55" s="97" t="n">
        <v>0</v>
      </c>
      <c r="N55" s="97" t="n">
        <v>0</v>
      </c>
      <c r="O55" s="68" t="n">
        <f aca="false">SUM(L55:N55)</f>
        <v>0</v>
      </c>
      <c r="P55" s="73"/>
      <c r="Q55" s="72" t="n">
        <v>6</v>
      </c>
      <c r="R55" s="73" t="n">
        <v>0</v>
      </c>
      <c r="S55" s="66" t="n">
        <f aca="false">H55+L55</f>
        <v>0</v>
      </c>
      <c r="T55" s="67" t="n">
        <f aca="false">I55+M55</f>
        <v>0</v>
      </c>
      <c r="U55" s="67" t="n">
        <f aca="false">J55+N55+P55+Q55+R55</f>
        <v>15</v>
      </c>
      <c r="V55" s="68" t="n">
        <f aca="false">SUM(S55:U55)</f>
        <v>15</v>
      </c>
    </row>
    <row r="56" customFormat="false" ht="13.5" hidden="false" customHeight="false" outlineLevel="0" collapsed="false">
      <c r="A56" s="1" t="n">
        <v>49</v>
      </c>
      <c r="B56" s="69"/>
      <c r="C56" s="138" t="s">
        <v>95</v>
      </c>
      <c r="D56" s="71" t="s">
        <v>96</v>
      </c>
      <c r="E56" s="71"/>
      <c r="F56" s="71"/>
      <c r="G56" s="71"/>
      <c r="H56" s="66" t="n">
        <v>0</v>
      </c>
      <c r="I56" s="97" t="n">
        <v>0</v>
      </c>
      <c r="J56" s="135" t="n">
        <v>9</v>
      </c>
      <c r="K56" s="68" t="n">
        <f aca="false">SUM(H56:J56)</f>
        <v>9</v>
      </c>
      <c r="L56" s="66" t="n">
        <v>0</v>
      </c>
      <c r="M56" s="97" t="n">
        <v>0</v>
      </c>
      <c r="N56" s="97" t="n">
        <v>0</v>
      </c>
      <c r="O56" s="68" t="n">
        <f aca="false">SUM(L56:N56)</f>
        <v>0</v>
      </c>
      <c r="P56" s="73"/>
      <c r="Q56" s="72" t="n">
        <v>6</v>
      </c>
      <c r="R56" s="73" t="n">
        <v>0</v>
      </c>
      <c r="S56" s="66" t="n">
        <f aca="false">H56+L56</f>
        <v>0</v>
      </c>
      <c r="T56" s="67" t="n">
        <f aca="false">I56+M56</f>
        <v>0</v>
      </c>
      <c r="U56" s="67" t="n">
        <f aca="false">J56+N56+P56+Q56+R56</f>
        <v>15</v>
      </c>
      <c r="V56" s="68" t="n">
        <f aca="false">SUM(S56:U56)</f>
        <v>15</v>
      </c>
    </row>
    <row r="57" customFormat="false" ht="14.25" hidden="false" customHeight="false" outlineLevel="0" collapsed="false">
      <c r="A57" s="1" t="n">
        <v>50</v>
      </c>
      <c r="B57" s="69"/>
      <c r="C57" s="87" t="s">
        <v>35</v>
      </c>
      <c r="D57" s="139" t="s">
        <v>97</v>
      </c>
      <c r="E57" s="139"/>
      <c r="F57" s="139"/>
      <c r="G57" s="139"/>
      <c r="H57" s="84" t="n">
        <v>0</v>
      </c>
      <c r="I57" s="140" t="n">
        <v>0</v>
      </c>
      <c r="J57" s="141" t="n">
        <v>0</v>
      </c>
      <c r="K57" s="85" t="n">
        <f aca="false">SUM(H57:J57)</f>
        <v>0</v>
      </c>
      <c r="L57" s="84" t="n">
        <v>0</v>
      </c>
      <c r="M57" s="140" t="n">
        <v>0</v>
      </c>
      <c r="N57" s="140" t="n">
        <v>0</v>
      </c>
      <c r="O57" s="85" t="n">
        <f aca="false">SUM(L57:N57)</f>
        <v>0</v>
      </c>
      <c r="P57" s="86" t="n">
        <v>0</v>
      </c>
      <c r="Q57" s="83" t="n">
        <v>0</v>
      </c>
      <c r="R57" s="86" t="n">
        <v>0</v>
      </c>
      <c r="S57" s="126" t="n">
        <f aca="false">H57+L57</f>
        <v>0</v>
      </c>
      <c r="T57" s="129" t="n">
        <f aca="false">I57+M57</f>
        <v>0</v>
      </c>
      <c r="U57" s="129" t="n">
        <f aca="false">J57+N57+P57+Q57+R57</f>
        <v>0</v>
      </c>
      <c r="V57" s="127" t="n">
        <f aca="false">SUM(S57:U57)</f>
        <v>0</v>
      </c>
    </row>
    <row r="58" customFormat="false" ht="14.25" hidden="false" customHeight="false" outlineLevel="0" collapsed="false">
      <c r="A58" s="1" t="n">
        <v>51</v>
      </c>
      <c r="B58" s="142" t="s">
        <v>98</v>
      </c>
      <c r="C58" s="143"/>
      <c r="D58" s="143"/>
      <c r="E58" s="144"/>
      <c r="F58" s="144"/>
      <c r="G58" s="145"/>
      <c r="H58" s="146" t="s">
        <v>99</v>
      </c>
      <c r="I58" s="147" t="s">
        <v>99</v>
      </c>
      <c r="J58" s="148" t="s">
        <v>99</v>
      </c>
      <c r="K58" s="149"/>
      <c r="L58" s="146" t="s">
        <v>99</v>
      </c>
      <c r="M58" s="147" t="s">
        <v>99</v>
      </c>
      <c r="N58" s="147" t="s">
        <v>99</v>
      </c>
      <c r="O58" s="149"/>
      <c r="P58" s="150" t="s">
        <v>24</v>
      </c>
      <c r="Q58" s="151" t="s">
        <v>99</v>
      </c>
      <c r="R58" s="150" t="s">
        <v>24</v>
      </c>
      <c r="S58" s="152"/>
      <c r="T58" s="153"/>
      <c r="U58" s="153"/>
      <c r="V58" s="149"/>
    </row>
    <row r="59" customFormat="false" ht="13.5" hidden="false" customHeight="false" outlineLevel="0" collapsed="false">
      <c r="B59" s="154"/>
      <c r="C59" s="154"/>
      <c r="D59" s="154"/>
    </row>
    <row r="60" customFormat="false" ht="13.5" hidden="false" customHeight="false" outlineLevel="0" collapsed="false">
      <c r="B60" s="154"/>
      <c r="C60" s="154"/>
      <c r="D60" s="154"/>
    </row>
    <row r="61" customFormat="false" ht="13.5" hidden="false" customHeight="false" outlineLevel="0" collapsed="false">
      <c r="B61" s="154"/>
      <c r="C61" s="154"/>
      <c r="D61" s="154"/>
    </row>
    <row r="62" customFormat="false" ht="13.5" hidden="false" customHeight="false" outlineLevel="0" collapsed="false">
      <c r="B62" s="154"/>
      <c r="C62" s="154"/>
      <c r="D62" s="154"/>
    </row>
    <row r="63" customFormat="false" ht="13.5" hidden="false" customHeight="false" outlineLevel="0" collapsed="false">
      <c r="B63" s="154"/>
      <c r="C63" s="154"/>
      <c r="D63" s="154"/>
    </row>
    <row r="64" customFormat="false" ht="13.5" hidden="false" customHeight="false" outlineLevel="0" collapsed="false">
      <c r="B64" s="154"/>
      <c r="C64" s="154"/>
      <c r="D64" s="154"/>
    </row>
    <row r="65" customFormat="false" ht="13.5" hidden="false" customHeight="false" outlineLevel="0" collapsed="false">
      <c r="B65" s="154"/>
      <c r="C65" s="154"/>
      <c r="D65" s="154"/>
    </row>
    <row r="66" customFormat="false" ht="13.5" hidden="false" customHeight="false" outlineLevel="0" collapsed="false">
      <c r="B66" s="154"/>
    </row>
    <row r="67" customFormat="false" ht="13.5" hidden="false" customHeight="false" outlineLevel="0" collapsed="false">
      <c r="B67" s="154"/>
    </row>
    <row r="68" customFormat="false" ht="13.5" hidden="false" customHeight="false" outlineLevel="0" collapsed="false">
      <c r="B68" s="154"/>
    </row>
    <row r="69" customFormat="false" ht="13.5" hidden="false" customHeight="false" outlineLevel="0" collapsed="false">
      <c r="B69" s="154"/>
    </row>
    <row r="70" customFormat="false" ht="13.5" hidden="false" customHeight="false" outlineLevel="0" collapsed="false">
      <c r="B70" s="154"/>
    </row>
    <row r="71" customFormat="false" ht="13.5" hidden="false" customHeight="false" outlineLevel="0" collapsed="false">
      <c r="B71" s="154"/>
    </row>
    <row r="72" customFormat="false" ht="13.5" hidden="false" customHeight="false" outlineLevel="0" collapsed="false">
      <c r="B72" s="154"/>
    </row>
    <row r="73" customFormat="false" ht="13.5" hidden="false" customHeight="false" outlineLevel="0" collapsed="false">
      <c r="B73" s="154"/>
    </row>
    <row r="74" customFormat="false" ht="13.5" hidden="false" customHeight="false" outlineLevel="0" collapsed="false">
      <c r="B74" s="154"/>
    </row>
    <row r="75" customFormat="false" ht="13.5" hidden="false" customHeight="false" outlineLevel="0" collapsed="false">
      <c r="B75" s="154"/>
    </row>
    <row r="76" customFormat="false" ht="13.5" hidden="false" customHeight="false" outlineLevel="0" collapsed="false">
      <c r="B76" s="154"/>
    </row>
    <row r="77" customFormat="false" ht="13.5" hidden="false" customHeight="false" outlineLevel="0" collapsed="false">
      <c r="B77" s="154"/>
    </row>
    <row r="78" customFormat="false" ht="13.5" hidden="false" customHeight="false" outlineLevel="0" collapsed="false">
      <c r="B78" s="154"/>
    </row>
    <row r="79" customFormat="false" ht="13.5" hidden="false" customHeight="false" outlineLevel="0" collapsed="false">
      <c r="B79" s="154"/>
    </row>
    <row r="80" customFormat="false" ht="13.5" hidden="false" customHeight="false" outlineLevel="0" collapsed="false">
      <c r="B80" s="154"/>
    </row>
    <row r="81" customFormat="false" ht="13.5" hidden="false" customHeight="false" outlineLevel="0" collapsed="false">
      <c r="B81" s="154"/>
    </row>
    <row r="82" customFormat="false" ht="13.5" hidden="false" customHeight="false" outlineLevel="0" collapsed="false">
      <c r="B82" s="154"/>
    </row>
    <row r="83" customFormat="false" ht="13.5" hidden="false" customHeight="false" outlineLevel="0" collapsed="false">
      <c r="B83" s="154"/>
    </row>
    <row r="84" customFormat="false" ht="13.5" hidden="false" customHeight="false" outlineLevel="0" collapsed="false">
      <c r="B84" s="154"/>
    </row>
    <row r="85" customFormat="false" ht="13.5" hidden="false" customHeight="false" outlineLevel="0" collapsed="false">
      <c r="B85" s="154"/>
    </row>
    <row r="86" customFormat="false" ht="13.5" hidden="false" customHeight="false" outlineLevel="0" collapsed="false">
      <c r="B86" s="154"/>
    </row>
    <row r="87" customFormat="false" ht="13.5" hidden="false" customHeight="false" outlineLevel="0" collapsed="false">
      <c r="B87" s="154"/>
    </row>
    <row r="88" customFormat="false" ht="13.5" hidden="false" customHeight="false" outlineLevel="0" collapsed="false">
      <c r="B88" s="154"/>
    </row>
  </sheetData>
  <mergeCells count="53">
    <mergeCell ref="B1:O1"/>
    <mergeCell ref="B5:C7"/>
    <mergeCell ref="H5:K5"/>
    <mergeCell ref="L5:O5"/>
    <mergeCell ref="S5:V6"/>
    <mergeCell ref="H6:K6"/>
    <mergeCell ref="L6:O6"/>
    <mergeCell ref="D11:G11"/>
    <mergeCell ref="C12:C14"/>
    <mergeCell ref="D12:G12"/>
    <mergeCell ref="D13:G13"/>
    <mergeCell ref="D14:G14"/>
    <mergeCell ref="D15:G15"/>
    <mergeCell ref="D18:G18"/>
    <mergeCell ref="D19:G19"/>
    <mergeCell ref="D20:G20"/>
    <mergeCell ref="D21:E21"/>
    <mergeCell ref="D22:E22"/>
    <mergeCell ref="D23:E23"/>
    <mergeCell ref="D24:E24"/>
    <mergeCell ref="C25:C35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G40"/>
    <mergeCell ref="D41:G41"/>
    <mergeCell ref="D42:G42"/>
    <mergeCell ref="D44:E44"/>
    <mergeCell ref="D45:E45"/>
    <mergeCell ref="D46:E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conditionalFormatting sqref="V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51388888888889" bottom="0.511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1　介護サービス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9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4.62"/>
    <col collapsed="false" customWidth="false" hidden="false" outlineLevel="0" max="6" min="6" style="2" width="8.99"/>
    <col collapsed="false" customWidth="true" hidden="false" outlineLevel="0" max="7" min="7" style="2" width="19.12"/>
    <col collapsed="false" customWidth="true" hidden="false" outlineLevel="0" max="22" min="8" style="1" width="8.62"/>
    <col collapsed="false" customWidth="true" hidden="false" outlineLevel="0" max="23" min="23" style="1" width="8.86"/>
    <col collapsed="false" customWidth="false" hidden="false" outlineLevel="0" max="257" min="24" style="1" width="8.99"/>
  </cols>
  <sheetData>
    <row r="1" s="2" customFormat="true" ht="17.25" hidden="false" customHeight="false" outlineLevel="0" collapsed="false">
      <c r="B1" s="155" t="s">
        <v>100</v>
      </c>
    </row>
    <row r="2" s="2" customFormat="true" ht="18" hidden="false" customHeight="false" outlineLevel="0" collapsed="false">
      <c r="B2" s="155"/>
      <c r="V2" s="8" t="s">
        <v>2</v>
      </c>
    </row>
    <row r="3" s="2" customFormat="true" ht="14.25" hidden="true" customHeight="false" outlineLevel="0" collapsed="false">
      <c r="H3" s="2" t="n">
        <v>161</v>
      </c>
      <c r="I3" s="2" t="n">
        <v>163</v>
      </c>
      <c r="J3" s="2" t="n">
        <v>164</v>
      </c>
      <c r="L3" s="2" t="n">
        <v>161</v>
      </c>
      <c r="M3" s="2" t="n">
        <v>163</v>
      </c>
      <c r="N3" s="2" t="n">
        <v>164</v>
      </c>
      <c r="W3" s="8"/>
    </row>
    <row r="4" s="9" customFormat="true" ht="13.5" hidden="false" customHeight="false" outlineLevel="0" collapsed="false">
      <c r="B4" s="10" t="s">
        <v>3</v>
      </c>
      <c r="C4" s="10"/>
      <c r="D4" s="11"/>
      <c r="E4" s="12"/>
      <c r="F4" s="12"/>
      <c r="G4" s="13" t="s">
        <v>4</v>
      </c>
      <c r="H4" s="15" t="s">
        <v>5</v>
      </c>
      <c r="I4" s="15"/>
      <c r="J4" s="15"/>
      <c r="K4" s="15"/>
      <c r="L4" s="16" t="s">
        <v>6</v>
      </c>
      <c r="M4" s="16"/>
      <c r="N4" s="16"/>
      <c r="O4" s="16"/>
      <c r="P4" s="15" t="s">
        <v>7</v>
      </c>
      <c r="Q4" s="15" t="s">
        <v>8</v>
      </c>
      <c r="R4" s="15" t="s">
        <v>9</v>
      </c>
      <c r="S4" s="17" t="s">
        <v>10</v>
      </c>
      <c r="T4" s="17"/>
      <c r="U4" s="17"/>
      <c r="V4" s="17"/>
      <c r="W4" s="18"/>
    </row>
    <row r="5" s="9" customFormat="true" ht="13.5" hidden="false" customHeight="false" outlineLevel="0" collapsed="false">
      <c r="B5" s="10"/>
      <c r="C5" s="10"/>
      <c r="D5" s="19"/>
      <c r="E5" s="8"/>
      <c r="F5" s="8"/>
      <c r="G5" s="21"/>
      <c r="H5" s="24" t="s">
        <v>11</v>
      </c>
      <c r="I5" s="24"/>
      <c r="J5" s="24"/>
      <c r="K5" s="24"/>
      <c r="L5" s="156" t="s">
        <v>12</v>
      </c>
      <c r="M5" s="156"/>
      <c r="N5" s="156"/>
      <c r="O5" s="156"/>
      <c r="P5" s="24" t="s">
        <v>13</v>
      </c>
      <c r="Q5" s="24" t="s">
        <v>14</v>
      </c>
      <c r="R5" s="24" t="s">
        <v>15</v>
      </c>
      <c r="S5" s="17"/>
      <c r="T5" s="17"/>
      <c r="U5" s="17"/>
      <c r="V5" s="17"/>
      <c r="W5" s="18"/>
    </row>
    <row r="6" customFormat="false" ht="27" hidden="false" customHeight="true" outlineLevel="0" collapsed="false">
      <c r="B6" s="10"/>
      <c r="C6" s="10"/>
      <c r="D6" s="26"/>
      <c r="E6" s="27"/>
      <c r="F6" s="27"/>
      <c r="G6" s="28"/>
      <c r="H6" s="29" t="s">
        <v>16</v>
      </c>
      <c r="I6" s="30" t="s">
        <v>17</v>
      </c>
      <c r="J6" s="30" t="s">
        <v>18</v>
      </c>
      <c r="K6" s="157" t="s">
        <v>19</v>
      </c>
      <c r="L6" s="30" t="s">
        <v>16</v>
      </c>
      <c r="M6" s="30" t="s">
        <v>17</v>
      </c>
      <c r="N6" s="30" t="s">
        <v>18</v>
      </c>
      <c r="O6" s="158" t="s">
        <v>19</v>
      </c>
      <c r="P6" s="33" t="s">
        <v>18</v>
      </c>
      <c r="Q6" s="33" t="s">
        <v>18</v>
      </c>
      <c r="R6" s="33" t="s">
        <v>18</v>
      </c>
      <c r="S6" s="159" t="s">
        <v>16</v>
      </c>
      <c r="T6" s="160" t="s">
        <v>17</v>
      </c>
      <c r="U6" s="160" t="s">
        <v>18</v>
      </c>
      <c r="V6" s="32" t="s">
        <v>20</v>
      </c>
      <c r="W6" s="35"/>
    </row>
    <row r="7" customFormat="false" ht="13.5" hidden="false" customHeight="true" outlineLevel="0" collapsed="false">
      <c r="B7" s="161" t="s">
        <v>101</v>
      </c>
      <c r="G7" s="162"/>
      <c r="H7" s="163"/>
      <c r="I7" s="164"/>
      <c r="J7" s="165"/>
      <c r="K7" s="166"/>
      <c r="L7" s="167"/>
      <c r="M7" s="164"/>
      <c r="N7" s="165"/>
      <c r="O7" s="165"/>
      <c r="P7" s="168"/>
      <c r="Q7" s="168"/>
      <c r="R7" s="168"/>
      <c r="S7" s="169"/>
      <c r="T7" s="164"/>
      <c r="U7" s="164"/>
      <c r="V7" s="170"/>
      <c r="W7" s="171"/>
    </row>
    <row r="8" customFormat="false" ht="13.5" hidden="false" customHeight="false" outlineLevel="0" collapsed="false">
      <c r="B8" s="161"/>
      <c r="C8" s="122" t="s">
        <v>102</v>
      </c>
      <c r="D8" s="48"/>
      <c r="E8" s="48"/>
      <c r="F8" s="48"/>
      <c r="G8" s="49"/>
      <c r="H8" s="172" t="n">
        <v>379062</v>
      </c>
      <c r="I8" s="173" t="n">
        <v>94340</v>
      </c>
      <c r="J8" s="174" t="n">
        <v>163079</v>
      </c>
      <c r="K8" s="175" t="n">
        <f aca="false">SUM(H8:J8)</f>
        <v>636481</v>
      </c>
      <c r="L8" s="176" t="n">
        <v>166379</v>
      </c>
      <c r="M8" s="173" t="n">
        <v>42203</v>
      </c>
      <c r="N8" s="174" t="n">
        <v>30873</v>
      </c>
      <c r="O8" s="177" t="n">
        <f aca="false">SUM(L8:N8)</f>
        <v>239455</v>
      </c>
      <c r="P8" s="178" t="n">
        <v>22840</v>
      </c>
      <c r="Q8" s="178" t="n">
        <v>30101</v>
      </c>
      <c r="R8" s="178" t="n">
        <v>58574</v>
      </c>
      <c r="S8" s="179" t="n">
        <f aca="false">H8+L8</f>
        <v>545441</v>
      </c>
      <c r="T8" s="173" t="n">
        <f aca="false">I8+M8</f>
        <v>136543</v>
      </c>
      <c r="U8" s="173" t="n">
        <f aca="false">J8+N8+P8+Q8+R8</f>
        <v>305467</v>
      </c>
      <c r="V8" s="180" t="n">
        <f aca="false">SUM(S8:U8)</f>
        <v>987451</v>
      </c>
      <c r="W8" s="181"/>
    </row>
    <row r="9" customFormat="false" ht="13.5" hidden="false" customHeight="false" outlineLevel="0" collapsed="false">
      <c r="B9" s="161"/>
      <c r="C9" s="182"/>
      <c r="D9" s="122" t="s">
        <v>103</v>
      </c>
      <c r="E9" s="48"/>
      <c r="F9" s="48"/>
      <c r="G9" s="49"/>
      <c r="H9" s="183" t="n">
        <v>369173</v>
      </c>
      <c r="I9" s="184" t="n">
        <v>53280</v>
      </c>
      <c r="J9" s="185" t="n">
        <v>117064</v>
      </c>
      <c r="K9" s="186" t="n">
        <f aca="false">SUM(H9:J9)</f>
        <v>539517</v>
      </c>
      <c r="L9" s="187" t="n">
        <v>166267</v>
      </c>
      <c r="M9" s="184" t="n">
        <v>42203</v>
      </c>
      <c r="N9" s="185" t="n">
        <v>30873</v>
      </c>
      <c r="O9" s="188" t="n">
        <f aca="false">SUM(L9:N9)</f>
        <v>239343</v>
      </c>
      <c r="P9" s="189" t="n">
        <v>22295</v>
      </c>
      <c r="Q9" s="189" t="n">
        <v>29170</v>
      </c>
      <c r="R9" s="189" t="n">
        <v>30092</v>
      </c>
      <c r="S9" s="190" t="n">
        <f aca="false">H9+L9</f>
        <v>535440</v>
      </c>
      <c r="T9" s="184" t="n">
        <f aca="false">I9+M9</f>
        <v>95483</v>
      </c>
      <c r="U9" s="184" t="n">
        <f aca="false">J9+N9+P9+Q9+R9</f>
        <v>229494</v>
      </c>
      <c r="V9" s="191" t="n">
        <f aca="false">SUM(S9:U9)</f>
        <v>860417</v>
      </c>
      <c r="W9" s="181"/>
    </row>
    <row r="10" customFormat="false" ht="14.25" hidden="false" customHeight="true" outlineLevel="0" collapsed="false">
      <c r="B10" s="161"/>
      <c r="C10" s="182"/>
      <c r="D10" s="182"/>
      <c r="E10" s="192" t="s">
        <v>104</v>
      </c>
      <c r="F10" s="193"/>
      <c r="G10" s="194"/>
      <c r="H10" s="195" t="n">
        <v>369173</v>
      </c>
      <c r="I10" s="196" t="n">
        <v>53280</v>
      </c>
      <c r="J10" s="197" t="n">
        <v>117064</v>
      </c>
      <c r="K10" s="198" t="n">
        <f aca="false">SUM(H10:J10)</f>
        <v>539517</v>
      </c>
      <c r="L10" s="199" t="n">
        <v>166267</v>
      </c>
      <c r="M10" s="196" t="n">
        <v>42203</v>
      </c>
      <c r="N10" s="197" t="n">
        <v>30873</v>
      </c>
      <c r="O10" s="200" t="n">
        <f aca="false">SUM(L10:N10)</f>
        <v>239343</v>
      </c>
      <c r="P10" s="201" t="n">
        <v>22295</v>
      </c>
      <c r="Q10" s="201" t="n">
        <v>29170</v>
      </c>
      <c r="R10" s="201" t="n">
        <v>30092</v>
      </c>
      <c r="S10" s="202" t="n">
        <f aca="false">H10+L10</f>
        <v>535440</v>
      </c>
      <c r="T10" s="196" t="n">
        <f aca="false">I10+M10</f>
        <v>95483</v>
      </c>
      <c r="U10" s="196" t="n">
        <f aca="false">J10+N10+P10+Q10+R10</f>
        <v>229494</v>
      </c>
      <c r="V10" s="203" t="n">
        <f aca="false">SUM(S10:U10)</f>
        <v>860417</v>
      </c>
      <c r="W10" s="181"/>
    </row>
    <row r="11" customFormat="false" ht="14.25" hidden="true" customHeight="true" outlineLevel="0" collapsed="false">
      <c r="B11" s="161"/>
      <c r="C11" s="182"/>
      <c r="D11" s="182"/>
      <c r="E11" s="192"/>
      <c r="F11" s="193"/>
      <c r="G11" s="194"/>
      <c r="H11" s="204"/>
      <c r="I11" s="205"/>
      <c r="J11" s="200"/>
      <c r="K11" s="198" t="n">
        <f aca="false">SUM(H11:J11)</f>
        <v>0</v>
      </c>
      <c r="L11" s="206"/>
      <c r="M11" s="205"/>
      <c r="N11" s="200"/>
      <c r="O11" s="200" t="n">
        <f aca="false">SUM(L11:N11)</f>
        <v>0</v>
      </c>
      <c r="P11" s="207"/>
      <c r="Q11" s="207"/>
      <c r="R11" s="207"/>
      <c r="S11" s="208" t="n">
        <f aca="false">H11+L11</f>
        <v>0</v>
      </c>
      <c r="T11" s="205" t="n">
        <f aca="false">I11+M11</f>
        <v>0</v>
      </c>
      <c r="U11" s="205" t="n">
        <f aca="false">J11+N11+P11+Q11+R11</f>
        <v>0</v>
      </c>
      <c r="V11" s="209" t="n">
        <f aca="false">SUM(S11:U11)</f>
        <v>0</v>
      </c>
      <c r="W11" s="181"/>
    </row>
    <row r="12" customFormat="false" ht="14.25" hidden="true" customHeight="true" outlineLevel="0" collapsed="false">
      <c r="B12" s="161"/>
      <c r="C12" s="182"/>
      <c r="D12" s="182"/>
      <c r="E12" s="192"/>
      <c r="F12" s="193"/>
      <c r="G12" s="194"/>
      <c r="H12" s="204"/>
      <c r="I12" s="205"/>
      <c r="J12" s="200"/>
      <c r="K12" s="198" t="n">
        <f aca="false">SUM(H12:J12)</f>
        <v>0</v>
      </c>
      <c r="L12" s="206"/>
      <c r="M12" s="205"/>
      <c r="N12" s="200"/>
      <c r="O12" s="200" t="n">
        <f aca="false">SUM(L12:N12)</f>
        <v>0</v>
      </c>
      <c r="P12" s="207"/>
      <c r="Q12" s="207"/>
      <c r="R12" s="207"/>
      <c r="S12" s="208" t="n">
        <f aca="false">H12+L12</f>
        <v>0</v>
      </c>
      <c r="T12" s="205" t="n">
        <f aca="false">I12+M12</f>
        <v>0</v>
      </c>
      <c r="U12" s="205" t="n">
        <f aca="false">J12+N12+P12+Q12+R12</f>
        <v>0</v>
      </c>
      <c r="V12" s="209" t="n">
        <f aca="false">SUM(S12:U12)</f>
        <v>0</v>
      </c>
      <c r="W12" s="181"/>
    </row>
    <row r="13" customFormat="false" ht="14.25" hidden="false" customHeight="true" outlineLevel="0" collapsed="false">
      <c r="B13" s="161"/>
      <c r="C13" s="182"/>
      <c r="D13" s="210"/>
      <c r="E13" s="211" t="s">
        <v>105</v>
      </c>
      <c r="F13" s="212"/>
      <c r="G13" s="213"/>
      <c r="H13" s="214" t="n">
        <v>0</v>
      </c>
      <c r="I13" s="215" t="n">
        <v>0</v>
      </c>
      <c r="J13" s="216" t="n">
        <v>0</v>
      </c>
      <c r="K13" s="217" t="n">
        <f aca="false">SUM(H13:J13)</f>
        <v>0</v>
      </c>
      <c r="L13" s="218" t="n">
        <v>0</v>
      </c>
      <c r="M13" s="215" t="n">
        <v>0</v>
      </c>
      <c r="N13" s="216" t="n">
        <v>0</v>
      </c>
      <c r="O13" s="219" t="n">
        <f aca="false">SUM(L13:N13)</f>
        <v>0</v>
      </c>
      <c r="P13" s="220" t="n">
        <v>0</v>
      </c>
      <c r="Q13" s="220" t="n">
        <v>0</v>
      </c>
      <c r="R13" s="220" t="n">
        <v>0</v>
      </c>
      <c r="S13" s="221" t="n">
        <f aca="false">H13+L13</f>
        <v>0</v>
      </c>
      <c r="T13" s="215" t="n">
        <f aca="false">I13+M13</f>
        <v>0</v>
      </c>
      <c r="U13" s="215" t="n">
        <f aca="false">J13+N13+P13+Q13+R13</f>
        <v>0</v>
      </c>
      <c r="V13" s="222" t="n">
        <f aca="false">SUM(S13:U13)</f>
        <v>0</v>
      </c>
      <c r="W13" s="181"/>
    </row>
    <row r="14" customFormat="false" ht="13.5" hidden="false" customHeight="false" outlineLevel="0" collapsed="false">
      <c r="B14" s="161"/>
      <c r="C14" s="182"/>
      <c r="D14" s="223" t="s">
        <v>106</v>
      </c>
      <c r="G14" s="162"/>
      <c r="H14" s="183" t="n">
        <v>9889</v>
      </c>
      <c r="I14" s="184" t="n">
        <v>41060</v>
      </c>
      <c r="J14" s="185" t="n">
        <v>46015</v>
      </c>
      <c r="K14" s="186" t="n">
        <f aca="false">SUM(H14:J14)</f>
        <v>96964</v>
      </c>
      <c r="L14" s="187" t="n">
        <v>112</v>
      </c>
      <c r="M14" s="184" t="n">
        <v>0</v>
      </c>
      <c r="N14" s="185" t="n">
        <v>0</v>
      </c>
      <c r="O14" s="188" t="n">
        <f aca="false">SUM(L14:N14)</f>
        <v>112</v>
      </c>
      <c r="P14" s="189" t="n">
        <v>545</v>
      </c>
      <c r="Q14" s="189" t="n">
        <v>931</v>
      </c>
      <c r="R14" s="189" t="n">
        <v>28482</v>
      </c>
      <c r="S14" s="190" t="n">
        <f aca="false">H14+L14</f>
        <v>10001</v>
      </c>
      <c r="T14" s="184" t="n">
        <f aca="false">I14+M14</f>
        <v>41060</v>
      </c>
      <c r="U14" s="184" t="n">
        <f aca="false">J14+N14+P14+Q14+R14</f>
        <v>75973</v>
      </c>
      <c r="V14" s="191" t="n">
        <f aca="false">SUM(S14:U14)</f>
        <v>127034</v>
      </c>
      <c r="W14" s="181"/>
    </row>
    <row r="15" customFormat="false" ht="13.5" hidden="false" customHeight="false" outlineLevel="0" collapsed="false">
      <c r="B15" s="161"/>
      <c r="C15" s="182"/>
      <c r="D15" s="182"/>
      <c r="E15" s="192" t="s">
        <v>107</v>
      </c>
      <c r="F15" s="193"/>
      <c r="G15" s="194"/>
      <c r="H15" s="195" t="n">
        <v>0</v>
      </c>
      <c r="I15" s="196" t="n">
        <v>0</v>
      </c>
      <c r="J15" s="197" t="n">
        <v>0</v>
      </c>
      <c r="K15" s="198" t="n">
        <f aca="false">SUM(H15:J15)</f>
        <v>0</v>
      </c>
      <c r="L15" s="199" t="n">
        <v>0</v>
      </c>
      <c r="M15" s="196" t="n">
        <v>0</v>
      </c>
      <c r="N15" s="197" t="n">
        <v>0</v>
      </c>
      <c r="O15" s="200" t="n">
        <f aca="false">SUM(L15:N15)</f>
        <v>0</v>
      </c>
      <c r="P15" s="201" t="n">
        <v>0</v>
      </c>
      <c r="Q15" s="201" t="n">
        <v>0</v>
      </c>
      <c r="R15" s="201" t="n">
        <v>0</v>
      </c>
      <c r="S15" s="202" t="n">
        <f aca="false">H15+L15</f>
        <v>0</v>
      </c>
      <c r="T15" s="196" t="n">
        <f aca="false">I15+M15</f>
        <v>0</v>
      </c>
      <c r="U15" s="196" t="n">
        <f aca="false">J15+N15+P15+Q15+R15</f>
        <v>0</v>
      </c>
      <c r="V15" s="203" t="n">
        <f aca="false">SUM(S15:U15)</f>
        <v>0</v>
      </c>
      <c r="W15" s="181"/>
    </row>
    <row r="16" customFormat="false" ht="13.5" hidden="false" customHeight="false" outlineLevel="0" collapsed="false">
      <c r="B16" s="161"/>
      <c r="C16" s="182"/>
      <c r="D16" s="182"/>
      <c r="E16" s="192" t="s">
        <v>108</v>
      </c>
      <c r="F16" s="193"/>
      <c r="G16" s="194"/>
      <c r="H16" s="195" t="n">
        <v>0</v>
      </c>
      <c r="I16" s="196" t="n">
        <v>0</v>
      </c>
      <c r="J16" s="197" t="n">
        <v>0</v>
      </c>
      <c r="K16" s="198" t="n">
        <f aca="false">SUM(H16:J16)</f>
        <v>0</v>
      </c>
      <c r="L16" s="199" t="n">
        <v>0</v>
      </c>
      <c r="M16" s="196" t="n">
        <v>0</v>
      </c>
      <c r="N16" s="197" t="n">
        <v>0</v>
      </c>
      <c r="O16" s="200" t="n">
        <f aca="false">SUM(L16:N16)</f>
        <v>0</v>
      </c>
      <c r="P16" s="201" t="n">
        <v>0</v>
      </c>
      <c r="Q16" s="201" t="n">
        <v>0</v>
      </c>
      <c r="R16" s="201" t="n">
        <v>0</v>
      </c>
      <c r="S16" s="202" t="n">
        <f aca="false">H16+L16</f>
        <v>0</v>
      </c>
      <c r="T16" s="196" t="n">
        <f aca="false">I16+M16</f>
        <v>0</v>
      </c>
      <c r="U16" s="196" t="n">
        <f aca="false">J16+N16+P16+Q16+R16</f>
        <v>0</v>
      </c>
      <c r="V16" s="203" t="n">
        <f aca="false">SUM(S16:U16)</f>
        <v>0</v>
      </c>
      <c r="W16" s="181"/>
    </row>
    <row r="17" customFormat="false" ht="13.5" hidden="false" customHeight="false" outlineLevel="0" collapsed="false">
      <c r="B17" s="161"/>
      <c r="C17" s="182"/>
      <c r="D17" s="182"/>
      <c r="E17" s="192" t="s">
        <v>109</v>
      </c>
      <c r="F17" s="193"/>
      <c r="G17" s="194"/>
      <c r="H17" s="195" t="n">
        <v>9889</v>
      </c>
      <c r="I17" s="196" t="n">
        <v>41060</v>
      </c>
      <c r="J17" s="197" t="n">
        <v>45899</v>
      </c>
      <c r="K17" s="198" t="n">
        <f aca="false">SUM(H17:J17)</f>
        <v>96848</v>
      </c>
      <c r="L17" s="199" t="n">
        <v>112</v>
      </c>
      <c r="M17" s="196" t="n">
        <v>0</v>
      </c>
      <c r="N17" s="197" t="n">
        <v>0</v>
      </c>
      <c r="O17" s="200" t="n">
        <f aca="false">SUM(L17:N17)</f>
        <v>112</v>
      </c>
      <c r="P17" s="201" t="n">
        <v>545</v>
      </c>
      <c r="Q17" s="201" t="n">
        <v>931</v>
      </c>
      <c r="R17" s="201" t="n">
        <v>28482</v>
      </c>
      <c r="S17" s="202" t="n">
        <f aca="false">H17+L17</f>
        <v>10001</v>
      </c>
      <c r="T17" s="196" t="n">
        <f aca="false">I17+M17</f>
        <v>41060</v>
      </c>
      <c r="U17" s="196" t="n">
        <f aca="false">J17+N17+P17+Q17+R17</f>
        <v>75857</v>
      </c>
      <c r="V17" s="203" t="n">
        <f aca="false">SUM(S17:U17)</f>
        <v>126918</v>
      </c>
      <c r="W17" s="181"/>
    </row>
    <row r="18" customFormat="false" ht="13.5" hidden="false" customHeight="false" outlineLevel="0" collapsed="false">
      <c r="B18" s="161"/>
      <c r="C18" s="210"/>
      <c r="D18" s="210"/>
      <c r="E18" s="211" t="s">
        <v>110</v>
      </c>
      <c r="F18" s="212"/>
      <c r="G18" s="213"/>
      <c r="H18" s="214" t="n">
        <v>0</v>
      </c>
      <c r="I18" s="215" t="n">
        <v>0</v>
      </c>
      <c r="J18" s="216" t="n">
        <v>116</v>
      </c>
      <c r="K18" s="217" t="n">
        <f aca="false">SUM(H18:J18)</f>
        <v>116</v>
      </c>
      <c r="L18" s="218" t="n">
        <v>0</v>
      </c>
      <c r="M18" s="215" t="n">
        <v>0</v>
      </c>
      <c r="N18" s="216" t="n">
        <v>0</v>
      </c>
      <c r="O18" s="219" t="n">
        <f aca="false">SUM(L18:N18)</f>
        <v>0</v>
      </c>
      <c r="P18" s="220" t="n">
        <v>0</v>
      </c>
      <c r="Q18" s="220" t="n">
        <v>0</v>
      </c>
      <c r="R18" s="220" t="n">
        <v>0</v>
      </c>
      <c r="S18" s="221" t="n">
        <f aca="false">H18+L18</f>
        <v>0</v>
      </c>
      <c r="T18" s="215" t="n">
        <f aca="false">I18+M18</f>
        <v>0</v>
      </c>
      <c r="U18" s="215" t="n">
        <f aca="false">J18+N18+P18+Q18+R18</f>
        <v>116</v>
      </c>
      <c r="V18" s="222" t="n">
        <f aca="false">SUM(S18:U18)</f>
        <v>116</v>
      </c>
      <c r="W18" s="181"/>
    </row>
    <row r="19" customFormat="false" ht="13.5" hidden="false" customHeight="false" outlineLevel="0" collapsed="false">
      <c r="B19" s="161"/>
      <c r="C19" s="122" t="s">
        <v>111</v>
      </c>
      <c r="D19" s="48"/>
      <c r="E19" s="48"/>
      <c r="F19" s="48"/>
      <c r="G19" s="49"/>
      <c r="H19" s="172" t="n">
        <v>379062</v>
      </c>
      <c r="I19" s="173" t="n">
        <v>94340</v>
      </c>
      <c r="J19" s="174" t="n">
        <v>163091</v>
      </c>
      <c r="K19" s="175" t="n">
        <f aca="false">SUM(H19:J19)</f>
        <v>636493</v>
      </c>
      <c r="L19" s="176" t="n">
        <v>166379</v>
      </c>
      <c r="M19" s="173" t="n">
        <v>42203</v>
      </c>
      <c r="N19" s="174" t="n">
        <v>30873</v>
      </c>
      <c r="O19" s="177" t="n">
        <f aca="false">SUM(L19:N19)</f>
        <v>239455</v>
      </c>
      <c r="P19" s="178" t="n">
        <v>26590</v>
      </c>
      <c r="Q19" s="178" t="n">
        <v>39732</v>
      </c>
      <c r="R19" s="178" t="n">
        <v>58574</v>
      </c>
      <c r="S19" s="179" t="n">
        <f aca="false">H19+L19</f>
        <v>545441</v>
      </c>
      <c r="T19" s="173" t="n">
        <f aca="false">I19+M19</f>
        <v>136543</v>
      </c>
      <c r="U19" s="173" t="n">
        <f aca="false">J19+N19+P19+Q19+R19</f>
        <v>318860</v>
      </c>
      <c r="V19" s="180" t="n">
        <f aca="false">SUM(S19:U19)</f>
        <v>1000844</v>
      </c>
      <c r="W19" s="181"/>
    </row>
    <row r="20" customFormat="false" ht="13.5" hidden="false" customHeight="false" outlineLevel="0" collapsed="false">
      <c r="B20" s="161"/>
      <c r="C20" s="182"/>
      <c r="D20" s="122" t="s">
        <v>112</v>
      </c>
      <c r="E20" s="48"/>
      <c r="F20" s="48"/>
      <c r="G20" s="49"/>
      <c r="H20" s="183" t="n">
        <v>379062</v>
      </c>
      <c r="I20" s="184" t="n">
        <v>94340</v>
      </c>
      <c r="J20" s="185" t="n">
        <v>163091</v>
      </c>
      <c r="K20" s="186" t="n">
        <f aca="false">SUM(H20:J20)</f>
        <v>636493</v>
      </c>
      <c r="L20" s="187" t="n">
        <v>166379</v>
      </c>
      <c r="M20" s="184" t="n">
        <v>42203</v>
      </c>
      <c r="N20" s="185" t="n">
        <v>30873</v>
      </c>
      <c r="O20" s="188" t="n">
        <f aca="false">SUM(L20:N20)</f>
        <v>239455</v>
      </c>
      <c r="P20" s="189" t="n">
        <v>22840</v>
      </c>
      <c r="Q20" s="189" t="n">
        <v>37666</v>
      </c>
      <c r="R20" s="189" t="n">
        <v>54930</v>
      </c>
      <c r="S20" s="190" t="n">
        <f aca="false">H20+L20</f>
        <v>545441</v>
      </c>
      <c r="T20" s="184" t="n">
        <f aca="false">I20+M20</f>
        <v>136543</v>
      </c>
      <c r="U20" s="184" t="n">
        <f aca="false">J20+N20+P20+Q20+R20</f>
        <v>309400</v>
      </c>
      <c r="V20" s="191" t="n">
        <f aca="false">SUM(S20:U20)</f>
        <v>991384</v>
      </c>
      <c r="W20" s="181"/>
    </row>
    <row r="21" customFormat="false" ht="13.5" hidden="false" customHeight="false" outlineLevel="0" collapsed="false">
      <c r="B21" s="161"/>
      <c r="C21" s="182"/>
      <c r="D21" s="182"/>
      <c r="E21" s="192" t="s">
        <v>113</v>
      </c>
      <c r="F21" s="193"/>
      <c r="G21" s="194"/>
      <c r="H21" s="195" t="n">
        <v>0</v>
      </c>
      <c r="I21" s="196" t="n">
        <v>0</v>
      </c>
      <c r="J21" s="197" t="n">
        <v>22211</v>
      </c>
      <c r="K21" s="198" t="n">
        <f aca="false">SUM(H21:J21)</f>
        <v>22211</v>
      </c>
      <c r="L21" s="199" t="n">
        <v>0</v>
      </c>
      <c r="M21" s="196" t="n">
        <v>0</v>
      </c>
      <c r="N21" s="197" t="n">
        <v>0</v>
      </c>
      <c r="O21" s="200" t="n">
        <f aca="false">SUM(L21:N21)</f>
        <v>0</v>
      </c>
      <c r="P21" s="201" t="n">
        <v>0</v>
      </c>
      <c r="Q21" s="201" t="n">
        <v>34428</v>
      </c>
      <c r="R21" s="201" t="n">
        <v>0</v>
      </c>
      <c r="S21" s="202" t="n">
        <f aca="false">H21+L21</f>
        <v>0</v>
      </c>
      <c r="T21" s="196" t="n">
        <f aca="false">I21+M21</f>
        <v>0</v>
      </c>
      <c r="U21" s="196" t="n">
        <f aca="false">J21+N21+P21+Q21+R21</f>
        <v>56639</v>
      </c>
      <c r="V21" s="203" t="n">
        <f aca="false">SUM(S21:U21)</f>
        <v>56639</v>
      </c>
      <c r="W21" s="181"/>
    </row>
    <row r="22" customFormat="false" ht="13.5" hidden="false" customHeight="false" outlineLevel="0" collapsed="false">
      <c r="B22" s="161"/>
      <c r="C22" s="182"/>
      <c r="D22" s="182"/>
      <c r="E22" s="192" t="s">
        <v>114</v>
      </c>
      <c r="F22" s="193"/>
      <c r="G22" s="194"/>
      <c r="H22" s="195" t="n">
        <v>0</v>
      </c>
      <c r="I22" s="196" t="n">
        <v>0</v>
      </c>
      <c r="J22" s="197" t="n">
        <v>1554</v>
      </c>
      <c r="K22" s="198" t="n">
        <f aca="false">SUM(H22:J22)</f>
        <v>1554</v>
      </c>
      <c r="L22" s="199" t="n">
        <v>0</v>
      </c>
      <c r="M22" s="196" t="n">
        <v>0</v>
      </c>
      <c r="N22" s="197" t="n">
        <v>0</v>
      </c>
      <c r="O22" s="200" t="n">
        <f aca="false">SUM(L22:N22)</f>
        <v>0</v>
      </c>
      <c r="P22" s="201" t="n">
        <v>0</v>
      </c>
      <c r="Q22" s="201" t="n">
        <v>2718</v>
      </c>
      <c r="R22" s="201" t="n">
        <v>0</v>
      </c>
      <c r="S22" s="202" t="n">
        <f aca="false">H22+L22</f>
        <v>0</v>
      </c>
      <c r="T22" s="196" t="n">
        <f aca="false">I22+M22</f>
        <v>0</v>
      </c>
      <c r="U22" s="196" t="n">
        <f aca="false">J22+N22+P22+Q22+R22</f>
        <v>4272</v>
      </c>
      <c r="V22" s="203" t="n">
        <f aca="false">SUM(S22:U22)</f>
        <v>4272</v>
      </c>
      <c r="W22" s="181"/>
    </row>
    <row r="23" customFormat="false" ht="13.5" hidden="false" customHeight="false" outlineLevel="0" collapsed="false">
      <c r="B23" s="161"/>
      <c r="C23" s="182"/>
      <c r="D23" s="210"/>
      <c r="E23" s="211" t="s">
        <v>115</v>
      </c>
      <c r="F23" s="212"/>
      <c r="G23" s="213"/>
      <c r="H23" s="214" t="n">
        <v>379062</v>
      </c>
      <c r="I23" s="215" t="n">
        <v>94340</v>
      </c>
      <c r="J23" s="216" t="n">
        <v>139326</v>
      </c>
      <c r="K23" s="217" t="n">
        <f aca="false">SUM(H23:J23)</f>
        <v>612728</v>
      </c>
      <c r="L23" s="218" t="n">
        <v>166379</v>
      </c>
      <c r="M23" s="215" t="n">
        <v>42203</v>
      </c>
      <c r="N23" s="216" t="n">
        <v>30873</v>
      </c>
      <c r="O23" s="219" t="n">
        <f aca="false">SUM(L23:N23)</f>
        <v>239455</v>
      </c>
      <c r="P23" s="220" t="n">
        <v>22840</v>
      </c>
      <c r="Q23" s="220" t="n">
        <v>520</v>
      </c>
      <c r="R23" s="220" t="n">
        <v>54930</v>
      </c>
      <c r="S23" s="221" t="n">
        <f aca="false">H23+L23</f>
        <v>545441</v>
      </c>
      <c r="T23" s="215" t="n">
        <f aca="false">I23+M23</f>
        <v>136543</v>
      </c>
      <c r="U23" s="215" t="n">
        <f aca="false">J23+N23+P23+Q23+R23</f>
        <v>248489</v>
      </c>
      <c r="V23" s="222" t="n">
        <f aca="false">SUM(S23:U23)</f>
        <v>930473</v>
      </c>
      <c r="W23" s="181"/>
    </row>
    <row r="24" customFormat="false" ht="13.5" hidden="false" customHeight="false" outlineLevel="0" collapsed="false">
      <c r="B24" s="161"/>
      <c r="C24" s="182"/>
      <c r="D24" s="223" t="s">
        <v>116</v>
      </c>
      <c r="G24" s="162"/>
      <c r="H24" s="183" t="n">
        <v>0</v>
      </c>
      <c r="I24" s="184" t="n">
        <v>0</v>
      </c>
      <c r="J24" s="185" t="n">
        <v>0</v>
      </c>
      <c r="K24" s="186" t="n">
        <f aca="false">SUM(H24:J24)</f>
        <v>0</v>
      </c>
      <c r="L24" s="187" t="n">
        <v>0</v>
      </c>
      <c r="M24" s="184" t="n">
        <v>0</v>
      </c>
      <c r="N24" s="185" t="n">
        <v>0</v>
      </c>
      <c r="O24" s="188" t="n">
        <f aca="false">SUM(L24:N24)</f>
        <v>0</v>
      </c>
      <c r="P24" s="189" t="n">
        <v>3750</v>
      </c>
      <c r="Q24" s="189" t="n">
        <v>2066</v>
      </c>
      <c r="R24" s="189" t="n">
        <v>3644</v>
      </c>
      <c r="S24" s="190" t="n">
        <f aca="false">H24+L24</f>
        <v>0</v>
      </c>
      <c r="T24" s="184" t="n">
        <f aca="false">I24+M24</f>
        <v>0</v>
      </c>
      <c r="U24" s="184" t="n">
        <f aca="false">J24+N24+P24+Q24+R24</f>
        <v>9460</v>
      </c>
      <c r="V24" s="191" t="n">
        <f aca="false">SUM(S24:U24)</f>
        <v>9460</v>
      </c>
      <c r="W24" s="181"/>
    </row>
    <row r="25" customFormat="false" ht="13.5" hidden="false" customHeight="false" outlineLevel="0" collapsed="false">
      <c r="B25" s="161"/>
      <c r="C25" s="182"/>
      <c r="D25" s="182"/>
      <c r="E25" s="224" t="s">
        <v>117</v>
      </c>
      <c r="F25" s="225"/>
      <c r="G25" s="226"/>
      <c r="H25" s="227" t="n">
        <v>0</v>
      </c>
      <c r="I25" s="228" t="n">
        <v>0</v>
      </c>
      <c r="J25" s="229" t="n">
        <v>0</v>
      </c>
      <c r="K25" s="230" t="n">
        <f aca="false">SUM(H25:J25)</f>
        <v>0</v>
      </c>
      <c r="L25" s="231" t="n">
        <v>0</v>
      </c>
      <c r="M25" s="228" t="n">
        <v>0</v>
      </c>
      <c r="N25" s="229" t="n">
        <v>0</v>
      </c>
      <c r="O25" s="232" t="n">
        <f aca="false">SUM(L25:N25)</f>
        <v>0</v>
      </c>
      <c r="P25" s="233" t="n">
        <v>0</v>
      </c>
      <c r="Q25" s="233" t="n">
        <v>931</v>
      </c>
      <c r="R25" s="233" t="n">
        <v>3644</v>
      </c>
      <c r="S25" s="234" t="n">
        <f aca="false">H25+L25</f>
        <v>0</v>
      </c>
      <c r="T25" s="228" t="n">
        <f aca="false">I25+M25</f>
        <v>0</v>
      </c>
      <c r="U25" s="228" t="n">
        <f aca="false">J25+N25+P25+Q25+R25</f>
        <v>4575</v>
      </c>
      <c r="V25" s="235" t="n">
        <f aca="false">SUM(S25:U25)</f>
        <v>4575</v>
      </c>
      <c r="W25" s="181"/>
    </row>
    <row r="26" customFormat="false" ht="13.5" hidden="false" customHeight="false" outlineLevel="0" collapsed="false">
      <c r="B26" s="161"/>
      <c r="C26" s="182"/>
      <c r="D26" s="182"/>
      <c r="E26" s="236"/>
      <c r="F26" s="192" t="s">
        <v>118</v>
      </c>
      <c r="G26" s="194"/>
      <c r="H26" s="195" t="n">
        <v>0</v>
      </c>
      <c r="I26" s="196" t="n">
        <v>0</v>
      </c>
      <c r="J26" s="197" t="n">
        <v>0</v>
      </c>
      <c r="K26" s="198" t="n">
        <f aca="false">SUM(H26:J26)</f>
        <v>0</v>
      </c>
      <c r="L26" s="199" t="n">
        <v>0</v>
      </c>
      <c r="M26" s="196" t="n">
        <v>0</v>
      </c>
      <c r="N26" s="197" t="n">
        <v>0</v>
      </c>
      <c r="O26" s="200" t="n">
        <f aca="false">SUM(L26:N26)</f>
        <v>0</v>
      </c>
      <c r="P26" s="201" t="n">
        <v>0</v>
      </c>
      <c r="Q26" s="201" t="n">
        <v>931</v>
      </c>
      <c r="R26" s="201" t="n">
        <v>3644</v>
      </c>
      <c r="S26" s="202" t="n">
        <f aca="false">H26+L26</f>
        <v>0</v>
      </c>
      <c r="T26" s="196" t="n">
        <f aca="false">I26+M26</f>
        <v>0</v>
      </c>
      <c r="U26" s="196" t="n">
        <f aca="false">J26+N26+P26+Q26+R26</f>
        <v>4575</v>
      </c>
      <c r="V26" s="203" t="n">
        <f aca="false">SUM(S26:U26)</f>
        <v>4575</v>
      </c>
      <c r="W26" s="181"/>
    </row>
    <row r="27" customFormat="false" ht="13.5" hidden="false" customHeight="false" outlineLevel="0" collapsed="false">
      <c r="B27" s="161"/>
      <c r="C27" s="182"/>
      <c r="D27" s="182"/>
      <c r="E27" s="237"/>
      <c r="F27" s="192" t="s">
        <v>119</v>
      </c>
      <c r="G27" s="194"/>
      <c r="H27" s="195" t="n">
        <v>0</v>
      </c>
      <c r="I27" s="196" t="n">
        <v>0</v>
      </c>
      <c r="J27" s="197" t="n">
        <v>0</v>
      </c>
      <c r="K27" s="198" t="n">
        <f aca="false">SUM(H27:J27)</f>
        <v>0</v>
      </c>
      <c r="L27" s="199" t="n">
        <v>0</v>
      </c>
      <c r="M27" s="196" t="n">
        <v>0</v>
      </c>
      <c r="N27" s="197" t="n">
        <v>0</v>
      </c>
      <c r="O27" s="200" t="n">
        <f aca="false">SUM(L27:N27)</f>
        <v>0</v>
      </c>
      <c r="P27" s="201" t="n">
        <v>0</v>
      </c>
      <c r="Q27" s="201" t="n">
        <v>0</v>
      </c>
      <c r="R27" s="201" t="n">
        <v>0</v>
      </c>
      <c r="S27" s="202" t="n">
        <f aca="false">H27+L27</f>
        <v>0</v>
      </c>
      <c r="T27" s="196" t="n">
        <f aca="false">I27+M27</f>
        <v>0</v>
      </c>
      <c r="U27" s="196" t="n">
        <f aca="false">J27+N27+P27+Q27+R27</f>
        <v>0</v>
      </c>
      <c r="V27" s="203" t="n">
        <f aca="false">SUM(S27:U27)</f>
        <v>0</v>
      </c>
      <c r="W27" s="181"/>
    </row>
    <row r="28" customFormat="false" ht="13.5" hidden="false" customHeight="false" outlineLevel="0" collapsed="false">
      <c r="B28" s="161"/>
      <c r="C28" s="210"/>
      <c r="D28" s="210"/>
      <c r="E28" s="238" t="s">
        <v>105</v>
      </c>
      <c r="F28" s="37"/>
      <c r="G28" s="38"/>
      <c r="H28" s="239" t="n">
        <v>0</v>
      </c>
      <c r="I28" s="240" t="n">
        <v>0</v>
      </c>
      <c r="J28" s="241" t="n">
        <v>0</v>
      </c>
      <c r="K28" s="242" t="n">
        <f aca="false">SUM(H28:J28)</f>
        <v>0</v>
      </c>
      <c r="L28" s="243" t="n">
        <v>0</v>
      </c>
      <c r="M28" s="240" t="n">
        <v>0</v>
      </c>
      <c r="N28" s="241" t="n">
        <v>0</v>
      </c>
      <c r="O28" s="244" t="n">
        <f aca="false">SUM(L28:N28)</f>
        <v>0</v>
      </c>
      <c r="P28" s="245" t="n">
        <v>3750</v>
      </c>
      <c r="Q28" s="245" t="n">
        <v>1135</v>
      </c>
      <c r="R28" s="245" t="n">
        <v>0</v>
      </c>
      <c r="S28" s="246" t="n">
        <f aca="false">H28+L28</f>
        <v>0</v>
      </c>
      <c r="T28" s="240" t="n">
        <f aca="false">I28+M28</f>
        <v>0</v>
      </c>
      <c r="U28" s="240" t="n">
        <f aca="false">J28+N28+P28+Q28+R28</f>
        <v>4885</v>
      </c>
      <c r="V28" s="247" t="n">
        <f aca="false">SUM(S28:U28)</f>
        <v>4885</v>
      </c>
      <c r="W28" s="181"/>
    </row>
    <row r="29" customFormat="false" ht="14.25" hidden="false" customHeight="false" outlineLevel="0" collapsed="false">
      <c r="B29" s="248"/>
      <c r="C29" s="249" t="s">
        <v>120</v>
      </c>
      <c r="D29" s="27"/>
      <c r="E29" s="27"/>
      <c r="F29" s="27"/>
      <c r="G29" s="28"/>
      <c r="H29" s="250" t="n">
        <v>0</v>
      </c>
      <c r="I29" s="251" t="n">
        <v>0</v>
      </c>
      <c r="J29" s="252" t="n">
        <v>-12</v>
      </c>
      <c r="K29" s="253" t="n">
        <f aca="false">SUM(H29:J29)</f>
        <v>-12</v>
      </c>
      <c r="L29" s="254" t="n">
        <v>0</v>
      </c>
      <c r="M29" s="251" t="n">
        <v>0</v>
      </c>
      <c r="N29" s="252" t="n">
        <v>0</v>
      </c>
      <c r="O29" s="255" t="n">
        <f aca="false">SUM(L29:N29)</f>
        <v>0</v>
      </c>
      <c r="P29" s="256" t="n">
        <v>-3750</v>
      </c>
      <c r="Q29" s="256" t="n">
        <v>-9631</v>
      </c>
      <c r="R29" s="256" t="n">
        <v>0</v>
      </c>
      <c r="S29" s="257" t="n">
        <f aca="false">H29+L29</f>
        <v>0</v>
      </c>
      <c r="T29" s="251" t="n">
        <f aca="false">I29+M29</f>
        <v>0</v>
      </c>
      <c r="U29" s="251" t="n">
        <f aca="false">J29+N29+P29+Q29+R29</f>
        <v>-13393</v>
      </c>
      <c r="V29" s="258" t="n">
        <f aca="false">SUM(S29:U29)</f>
        <v>-13393</v>
      </c>
      <c r="W29" s="259"/>
    </row>
    <row r="30" customFormat="false" ht="13.5" hidden="false" customHeight="false" outlineLevel="0" collapsed="false">
      <c r="B30" s="260" t="s">
        <v>121</v>
      </c>
      <c r="G30" s="162"/>
      <c r="H30" s="261"/>
      <c r="I30" s="262"/>
      <c r="J30" s="263"/>
      <c r="K30" s="264"/>
      <c r="L30" s="265"/>
      <c r="M30" s="262"/>
      <c r="N30" s="263"/>
      <c r="O30" s="263"/>
      <c r="P30" s="266"/>
      <c r="Q30" s="266"/>
      <c r="R30" s="266"/>
      <c r="S30" s="267"/>
      <c r="T30" s="262"/>
      <c r="U30" s="262"/>
      <c r="V30" s="268"/>
      <c r="W30" s="181"/>
    </row>
    <row r="31" customFormat="false" ht="13.5" hidden="false" customHeight="false" outlineLevel="0" collapsed="false">
      <c r="B31" s="161"/>
      <c r="C31" s="122" t="s">
        <v>122</v>
      </c>
      <c r="D31" s="48"/>
      <c r="E31" s="48"/>
      <c r="F31" s="48"/>
      <c r="G31" s="49"/>
      <c r="H31" s="183" t="n">
        <v>0</v>
      </c>
      <c r="I31" s="184" t="n">
        <v>0</v>
      </c>
      <c r="J31" s="185" t="n">
        <v>0</v>
      </c>
      <c r="K31" s="186" t="n">
        <f aca="false">SUM(H31:J31)</f>
        <v>0</v>
      </c>
      <c r="L31" s="187" t="n">
        <v>31007</v>
      </c>
      <c r="M31" s="184" t="n">
        <v>0</v>
      </c>
      <c r="N31" s="185" t="n">
        <v>0</v>
      </c>
      <c r="O31" s="188" t="n">
        <f aca="false">SUM(L31:N31)</f>
        <v>31007</v>
      </c>
      <c r="P31" s="189" t="n">
        <v>0</v>
      </c>
      <c r="Q31" s="189" t="n">
        <v>6543</v>
      </c>
      <c r="R31" s="189" t="n">
        <v>18296</v>
      </c>
      <c r="S31" s="190" t="n">
        <f aca="false">H31+L31</f>
        <v>31007</v>
      </c>
      <c r="T31" s="184" t="n">
        <f aca="false">I31+M31</f>
        <v>0</v>
      </c>
      <c r="U31" s="184" t="n">
        <f aca="false">J31+N31+P31+Q31+R31</f>
        <v>24839</v>
      </c>
      <c r="V31" s="191" t="n">
        <f aca="false">SUM(S31:U31)</f>
        <v>55846</v>
      </c>
      <c r="W31" s="181"/>
    </row>
    <row r="32" customFormat="false" ht="13.5" hidden="false" customHeight="false" outlineLevel="0" collapsed="false">
      <c r="B32" s="161"/>
      <c r="C32" s="182"/>
      <c r="D32" s="192" t="s">
        <v>123</v>
      </c>
      <c r="E32" s="193"/>
      <c r="F32" s="193"/>
      <c r="G32" s="194"/>
      <c r="H32" s="195" t="n">
        <v>0</v>
      </c>
      <c r="I32" s="196" t="n">
        <v>0</v>
      </c>
      <c r="J32" s="197" t="n">
        <v>0</v>
      </c>
      <c r="K32" s="198" t="n">
        <f aca="false">SUM(H32:J32)</f>
        <v>0</v>
      </c>
      <c r="L32" s="199" t="n">
        <v>0</v>
      </c>
      <c r="M32" s="196" t="n">
        <v>0</v>
      </c>
      <c r="N32" s="197" t="n">
        <v>0</v>
      </c>
      <c r="O32" s="200" t="n">
        <f aca="false">SUM(L32:N32)</f>
        <v>0</v>
      </c>
      <c r="P32" s="201" t="n">
        <v>0</v>
      </c>
      <c r="Q32" s="201" t="n">
        <v>0</v>
      </c>
      <c r="R32" s="201" t="n">
        <v>0</v>
      </c>
      <c r="S32" s="202" t="n">
        <f aca="false">H32+L32</f>
        <v>0</v>
      </c>
      <c r="T32" s="196" t="n">
        <f aca="false">I32+M32</f>
        <v>0</v>
      </c>
      <c r="U32" s="196" t="n">
        <f aca="false">J32+N32+P32+Q32+R32</f>
        <v>0</v>
      </c>
      <c r="V32" s="203" t="n">
        <f aca="false">SUM(S32:U32)</f>
        <v>0</v>
      </c>
      <c r="W32" s="181"/>
    </row>
    <row r="33" customFormat="false" ht="13.5" hidden="false" customHeight="false" outlineLevel="0" collapsed="false">
      <c r="B33" s="161"/>
      <c r="C33" s="182"/>
      <c r="D33" s="192" t="s">
        <v>124</v>
      </c>
      <c r="E33" s="193"/>
      <c r="F33" s="193"/>
      <c r="G33" s="194"/>
      <c r="H33" s="195" t="n">
        <v>0</v>
      </c>
      <c r="I33" s="196" t="n">
        <v>0</v>
      </c>
      <c r="J33" s="197" t="n">
        <v>0</v>
      </c>
      <c r="K33" s="198" t="n">
        <f aca="false">SUM(H33:J33)</f>
        <v>0</v>
      </c>
      <c r="L33" s="199" t="n">
        <v>0</v>
      </c>
      <c r="M33" s="196" t="n">
        <v>0</v>
      </c>
      <c r="N33" s="197" t="n">
        <v>0</v>
      </c>
      <c r="O33" s="200" t="n">
        <f aca="false">SUM(L33:N33)</f>
        <v>0</v>
      </c>
      <c r="P33" s="201" t="n">
        <v>0</v>
      </c>
      <c r="Q33" s="201" t="n">
        <v>0</v>
      </c>
      <c r="R33" s="201" t="n">
        <v>0</v>
      </c>
      <c r="S33" s="202" t="n">
        <f aca="false">H33+L33</f>
        <v>0</v>
      </c>
      <c r="T33" s="196" t="n">
        <f aca="false">I33+M33</f>
        <v>0</v>
      </c>
      <c r="U33" s="196" t="n">
        <f aca="false">J33+N33+P33+Q33+R33</f>
        <v>0</v>
      </c>
      <c r="V33" s="203" t="n">
        <f aca="false">SUM(S33:U33)</f>
        <v>0</v>
      </c>
      <c r="W33" s="181"/>
    </row>
    <row r="34" customFormat="false" ht="13.5" hidden="false" customHeight="false" outlineLevel="0" collapsed="false">
      <c r="B34" s="161"/>
      <c r="C34" s="182"/>
      <c r="D34" s="192" t="s">
        <v>125</v>
      </c>
      <c r="E34" s="193"/>
      <c r="F34" s="193"/>
      <c r="G34" s="194"/>
      <c r="H34" s="195" t="n">
        <v>0</v>
      </c>
      <c r="I34" s="196" t="n">
        <v>0</v>
      </c>
      <c r="J34" s="197" t="n">
        <v>0</v>
      </c>
      <c r="K34" s="198" t="n">
        <f aca="false">SUM(H34:J34)</f>
        <v>0</v>
      </c>
      <c r="L34" s="199" t="n">
        <v>31007</v>
      </c>
      <c r="M34" s="196" t="n">
        <v>0</v>
      </c>
      <c r="N34" s="197" t="n">
        <v>0</v>
      </c>
      <c r="O34" s="200" t="n">
        <f aca="false">SUM(L34:N34)</f>
        <v>31007</v>
      </c>
      <c r="P34" s="201" t="n">
        <v>0</v>
      </c>
      <c r="Q34" s="201" t="n">
        <v>6543</v>
      </c>
      <c r="R34" s="201" t="n">
        <v>18296</v>
      </c>
      <c r="S34" s="202" t="n">
        <f aca="false">H34+L34</f>
        <v>31007</v>
      </c>
      <c r="T34" s="196" t="n">
        <f aca="false">I34+M34</f>
        <v>0</v>
      </c>
      <c r="U34" s="196" t="n">
        <f aca="false">J34+N34+P34+Q34+R34</f>
        <v>24839</v>
      </c>
      <c r="V34" s="203" t="n">
        <f aca="false">SUM(S34:U34)</f>
        <v>55846</v>
      </c>
      <c r="W34" s="181"/>
    </row>
    <row r="35" customFormat="false" ht="13.5" hidden="false" customHeight="false" outlineLevel="0" collapsed="false">
      <c r="B35" s="161"/>
      <c r="C35" s="182"/>
      <c r="D35" s="192" t="s">
        <v>126</v>
      </c>
      <c r="E35" s="193"/>
      <c r="F35" s="193"/>
      <c r="G35" s="194"/>
      <c r="H35" s="195" t="n">
        <v>0</v>
      </c>
      <c r="I35" s="196" t="n">
        <v>0</v>
      </c>
      <c r="J35" s="197" t="n">
        <v>0</v>
      </c>
      <c r="K35" s="198" t="n">
        <f aca="false">SUM(H35:J35)</f>
        <v>0</v>
      </c>
      <c r="L35" s="199" t="n">
        <v>0</v>
      </c>
      <c r="M35" s="196" t="n">
        <v>0</v>
      </c>
      <c r="N35" s="197" t="n">
        <v>0</v>
      </c>
      <c r="O35" s="200" t="n">
        <f aca="false">SUM(L35:N35)</f>
        <v>0</v>
      </c>
      <c r="P35" s="201" t="n">
        <v>0</v>
      </c>
      <c r="Q35" s="201" t="n">
        <v>0</v>
      </c>
      <c r="R35" s="201" t="n">
        <v>0</v>
      </c>
      <c r="S35" s="202" t="n">
        <f aca="false">H35+L35</f>
        <v>0</v>
      </c>
      <c r="T35" s="196" t="n">
        <f aca="false">I35+M35</f>
        <v>0</v>
      </c>
      <c r="U35" s="196" t="n">
        <f aca="false">J35+N35+P35+Q35+R35</f>
        <v>0</v>
      </c>
      <c r="V35" s="203" t="n">
        <f aca="false">SUM(S35:U35)</f>
        <v>0</v>
      </c>
      <c r="W35" s="181"/>
    </row>
    <row r="36" customFormat="false" ht="13.5" hidden="false" customHeight="false" outlineLevel="0" collapsed="false">
      <c r="B36" s="161"/>
      <c r="C36" s="182"/>
      <c r="D36" s="192" t="s">
        <v>127</v>
      </c>
      <c r="E36" s="193"/>
      <c r="F36" s="193"/>
      <c r="G36" s="194"/>
      <c r="H36" s="195" t="n">
        <v>0</v>
      </c>
      <c r="I36" s="196" t="n">
        <v>0</v>
      </c>
      <c r="J36" s="197" t="n">
        <v>0</v>
      </c>
      <c r="K36" s="198" t="n">
        <f aca="false">SUM(H36:J36)</f>
        <v>0</v>
      </c>
      <c r="L36" s="199" t="n">
        <v>0</v>
      </c>
      <c r="M36" s="196" t="n">
        <v>0</v>
      </c>
      <c r="N36" s="197" t="n">
        <v>0</v>
      </c>
      <c r="O36" s="200" t="n">
        <f aca="false">SUM(L36:N36)</f>
        <v>0</v>
      </c>
      <c r="P36" s="201" t="n">
        <v>0</v>
      </c>
      <c r="Q36" s="201" t="n">
        <v>0</v>
      </c>
      <c r="R36" s="201" t="n">
        <v>0</v>
      </c>
      <c r="S36" s="202" t="n">
        <f aca="false">H36+L36</f>
        <v>0</v>
      </c>
      <c r="T36" s="196" t="n">
        <f aca="false">I36+M36</f>
        <v>0</v>
      </c>
      <c r="U36" s="196" t="n">
        <f aca="false">J36+N36+P36+Q36+R36</f>
        <v>0</v>
      </c>
      <c r="V36" s="203" t="n">
        <f aca="false">SUM(S36:U36)</f>
        <v>0</v>
      </c>
      <c r="W36" s="181"/>
    </row>
    <row r="37" customFormat="false" ht="13.5" hidden="false" customHeight="false" outlineLevel="0" collapsed="false">
      <c r="B37" s="161"/>
      <c r="C37" s="182"/>
      <c r="D37" s="192" t="s">
        <v>128</v>
      </c>
      <c r="E37" s="193"/>
      <c r="F37" s="193"/>
      <c r="G37" s="194"/>
      <c r="H37" s="195" t="n">
        <v>0</v>
      </c>
      <c r="I37" s="196" t="n">
        <v>0</v>
      </c>
      <c r="J37" s="197" t="n">
        <v>0</v>
      </c>
      <c r="K37" s="198" t="n">
        <f aca="false">SUM(H37:J37)</f>
        <v>0</v>
      </c>
      <c r="L37" s="199" t="n">
        <v>0</v>
      </c>
      <c r="M37" s="196" t="n">
        <v>0</v>
      </c>
      <c r="N37" s="197" t="n">
        <v>0</v>
      </c>
      <c r="O37" s="200" t="n">
        <f aca="false">SUM(L37:N37)</f>
        <v>0</v>
      </c>
      <c r="P37" s="201" t="n">
        <v>0</v>
      </c>
      <c r="Q37" s="201" t="n">
        <v>0</v>
      </c>
      <c r="R37" s="201" t="n">
        <v>0</v>
      </c>
      <c r="S37" s="202" t="n">
        <f aca="false">H37+L37</f>
        <v>0</v>
      </c>
      <c r="T37" s="196" t="n">
        <f aca="false">I37+M37</f>
        <v>0</v>
      </c>
      <c r="U37" s="196" t="n">
        <f aca="false">J37+N37+P37+Q37+R37</f>
        <v>0</v>
      </c>
      <c r="V37" s="203" t="n">
        <f aca="false">SUM(S37:U37)</f>
        <v>0</v>
      </c>
      <c r="W37" s="181"/>
    </row>
    <row r="38" customFormat="false" ht="13.5" hidden="false" customHeight="false" outlineLevel="0" collapsed="false">
      <c r="B38" s="161"/>
      <c r="C38" s="182"/>
      <c r="D38" s="192" t="s">
        <v>129</v>
      </c>
      <c r="E38" s="193"/>
      <c r="F38" s="193"/>
      <c r="G38" s="194"/>
      <c r="H38" s="195" t="n">
        <v>0</v>
      </c>
      <c r="I38" s="196" t="n">
        <v>0</v>
      </c>
      <c r="J38" s="197" t="n">
        <v>0</v>
      </c>
      <c r="K38" s="198" t="n">
        <f aca="false">SUM(H38:J38)</f>
        <v>0</v>
      </c>
      <c r="L38" s="199" t="n">
        <v>0</v>
      </c>
      <c r="M38" s="196" t="n">
        <v>0</v>
      </c>
      <c r="N38" s="197" t="n">
        <v>0</v>
      </c>
      <c r="O38" s="200" t="n">
        <f aca="false">SUM(L38:N38)</f>
        <v>0</v>
      </c>
      <c r="P38" s="201" t="n">
        <v>0</v>
      </c>
      <c r="Q38" s="201" t="n">
        <v>0</v>
      </c>
      <c r="R38" s="201" t="n">
        <v>0</v>
      </c>
      <c r="S38" s="202" t="n">
        <f aca="false">H38+L38</f>
        <v>0</v>
      </c>
      <c r="T38" s="196" t="n">
        <f aca="false">I38+M38</f>
        <v>0</v>
      </c>
      <c r="U38" s="196" t="n">
        <f aca="false">J38+N38+P38+Q38+R38</f>
        <v>0</v>
      </c>
      <c r="V38" s="203" t="n">
        <f aca="false">SUM(S38:U38)</f>
        <v>0</v>
      </c>
      <c r="W38" s="181"/>
    </row>
    <row r="39" customFormat="false" ht="13.5" hidden="false" customHeight="false" outlineLevel="0" collapsed="false">
      <c r="B39" s="161"/>
      <c r="C39" s="182"/>
      <c r="D39" s="192" t="s">
        <v>130</v>
      </c>
      <c r="E39" s="193"/>
      <c r="F39" s="193"/>
      <c r="G39" s="194"/>
      <c r="H39" s="195" t="n">
        <v>0</v>
      </c>
      <c r="I39" s="196" t="n">
        <v>0</v>
      </c>
      <c r="J39" s="197" t="n">
        <v>0</v>
      </c>
      <c r="K39" s="198" t="n">
        <f aca="false">SUM(H39:J39)</f>
        <v>0</v>
      </c>
      <c r="L39" s="199" t="n">
        <v>0</v>
      </c>
      <c r="M39" s="196" t="n">
        <v>0</v>
      </c>
      <c r="N39" s="197" t="n">
        <v>0</v>
      </c>
      <c r="O39" s="200" t="n">
        <f aca="false">SUM(L39:N39)</f>
        <v>0</v>
      </c>
      <c r="P39" s="201" t="n">
        <v>0</v>
      </c>
      <c r="Q39" s="201" t="n">
        <v>0</v>
      </c>
      <c r="R39" s="201" t="n">
        <v>0</v>
      </c>
      <c r="S39" s="202" t="n">
        <f aca="false">H39+L39</f>
        <v>0</v>
      </c>
      <c r="T39" s="196" t="n">
        <f aca="false">I39+M39</f>
        <v>0</v>
      </c>
      <c r="U39" s="196" t="n">
        <f aca="false">J39+N39+P39+Q39+R39</f>
        <v>0</v>
      </c>
      <c r="V39" s="203" t="n">
        <f aca="false">SUM(S39:U39)</f>
        <v>0</v>
      </c>
      <c r="W39" s="181"/>
    </row>
    <row r="40" customFormat="false" ht="13.5" hidden="false" customHeight="false" outlineLevel="0" collapsed="false">
      <c r="B40" s="161"/>
      <c r="C40" s="210"/>
      <c r="D40" s="211" t="s">
        <v>131</v>
      </c>
      <c r="E40" s="212"/>
      <c r="F40" s="212"/>
      <c r="G40" s="213"/>
      <c r="H40" s="214" t="n">
        <v>0</v>
      </c>
      <c r="I40" s="215" t="n">
        <v>0</v>
      </c>
      <c r="J40" s="216" t="n">
        <v>0</v>
      </c>
      <c r="K40" s="217" t="n">
        <f aca="false">SUM(H40:J40)</f>
        <v>0</v>
      </c>
      <c r="L40" s="218" t="n">
        <v>0</v>
      </c>
      <c r="M40" s="215" t="n">
        <v>0</v>
      </c>
      <c r="N40" s="216" t="n">
        <v>0</v>
      </c>
      <c r="O40" s="219" t="n">
        <f aca="false">SUM(L40:N40)</f>
        <v>0</v>
      </c>
      <c r="P40" s="220" t="n">
        <v>0</v>
      </c>
      <c r="Q40" s="220" t="n">
        <v>0</v>
      </c>
      <c r="R40" s="220" t="n">
        <v>0</v>
      </c>
      <c r="S40" s="221" t="n">
        <f aca="false">H40+L40</f>
        <v>0</v>
      </c>
      <c r="T40" s="215" t="n">
        <f aca="false">I40+M40</f>
        <v>0</v>
      </c>
      <c r="U40" s="215" t="n">
        <f aca="false">J40+N40+P40+Q40+R40</f>
        <v>0</v>
      </c>
      <c r="V40" s="222" t="n">
        <f aca="false">SUM(S40:U40)</f>
        <v>0</v>
      </c>
      <c r="W40" s="181"/>
    </row>
    <row r="41" customFormat="false" ht="13.5" hidden="false" customHeight="false" outlineLevel="0" collapsed="false">
      <c r="B41" s="161"/>
      <c r="C41" s="122" t="s">
        <v>132</v>
      </c>
      <c r="D41" s="48"/>
      <c r="E41" s="48"/>
      <c r="F41" s="48"/>
      <c r="G41" s="49"/>
      <c r="H41" s="172" t="n">
        <v>0</v>
      </c>
      <c r="I41" s="173" t="n">
        <v>0</v>
      </c>
      <c r="J41" s="174" t="n">
        <v>0</v>
      </c>
      <c r="K41" s="175" t="n">
        <f aca="false">SUM(H41:J41)</f>
        <v>0</v>
      </c>
      <c r="L41" s="176" t="n">
        <v>31007</v>
      </c>
      <c r="M41" s="173" t="n">
        <v>0</v>
      </c>
      <c r="N41" s="174" t="n">
        <v>0</v>
      </c>
      <c r="O41" s="177" t="n">
        <f aca="false">SUM(L41:N41)</f>
        <v>31007</v>
      </c>
      <c r="P41" s="178" t="n">
        <v>0</v>
      </c>
      <c r="Q41" s="178" t="n">
        <v>6543</v>
      </c>
      <c r="R41" s="178" t="n">
        <v>18296</v>
      </c>
      <c r="S41" s="179" t="n">
        <f aca="false">H41+L41</f>
        <v>31007</v>
      </c>
      <c r="T41" s="173" t="n">
        <f aca="false">I41+M41</f>
        <v>0</v>
      </c>
      <c r="U41" s="173" t="n">
        <f aca="false">J41+N41+P41+Q41+R41</f>
        <v>24839</v>
      </c>
      <c r="V41" s="180" t="n">
        <f aca="false">SUM(S41:U41)</f>
        <v>55846</v>
      </c>
      <c r="W41" s="181"/>
    </row>
    <row r="42" customFormat="false" ht="13.5" hidden="false" customHeight="false" outlineLevel="0" collapsed="false">
      <c r="B42" s="161"/>
      <c r="C42" s="182"/>
      <c r="D42" s="122" t="s">
        <v>133</v>
      </c>
      <c r="E42" s="48"/>
      <c r="F42" s="48"/>
      <c r="G42" s="49"/>
      <c r="H42" s="172" t="n">
        <v>0</v>
      </c>
      <c r="I42" s="173" t="n">
        <v>0</v>
      </c>
      <c r="J42" s="174" t="n">
        <v>0</v>
      </c>
      <c r="K42" s="175" t="n">
        <f aca="false">SUM(H42:J42)</f>
        <v>0</v>
      </c>
      <c r="L42" s="176" t="n">
        <v>31007</v>
      </c>
      <c r="M42" s="173" t="n">
        <v>0</v>
      </c>
      <c r="N42" s="174" t="n">
        <v>0</v>
      </c>
      <c r="O42" s="177" t="n">
        <f aca="false">SUM(L42:N42)</f>
        <v>31007</v>
      </c>
      <c r="P42" s="178" t="n">
        <v>0</v>
      </c>
      <c r="Q42" s="178" t="n">
        <v>0</v>
      </c>
      <c r="R42" s="178" t="n">
        <v>0</v>
      </c>
      <c r="S42" s="179" t="n">
        <f aca="false">H42+L42</f>
        <v>31007</v>
      </c>
      <c r="T42" s="173" t="n">
        <f aca="false">I42+M42</f>
        <v>0</v>
      </c>
      <c r="U42" s="173" t="n">
        <f aca="false">J42+N42+P42+Q42+R42</f>
        <v>0</v>
      </c>
      <c r="V42" s="180" t="n">
        <f aca="false">SUM(S42:U42)</f>
        <v>31007</v>
      </c>
      <c r="W42" s="181"/>
    </row>
    <row r="43" customFormat="false" ht="13.5" hidden="false" customHeight="false" outlineLevel="0" collapsed="false">
      <c r="B43" s="161"/>
      <c r="C43" s="182"/>
      <c r="D43" s="182"/>
      <c r="E43" s="224" t="s">
        <v>76</v>
      </c>
      <c r="F43" s="192" t="s">
        <v>134</v>
      </c>
      <c r="G43" s="194"/>
      <c r="H43" s="172" t="n">
        <v>0</v>
      </c>
      <c r="I43" s="173" t="n">
        <v>0</v>
      </c>
      <c r="J43" s="174" t="n">
        <v>0</v>
      </c>
      <c r="K43" s="175" t="n">
        <f aca="false">SUM(H43:J43)</f>
        <v>0</v>
      </c>
      <c r="L43" s="176" t="n">
        <v>0</v>
      </c>
      <c r="M43" s="173" t="n">
        <v>0</v>
      </c>
      <c r="N43" s="174" t="n">
        <v>0</v>
      </c>
      <c r="O43" s="177" t="n">
        <f aca="false">SUM(L43:N43)</f>
        <v>0</v>
      </c>
      <c r="P43" s="178" t="n">
        <v>0</v>
      </c>
      <c r="Q43" s="178" t="n">
        <v>0</v>
      </c>
      <c r="R43" s="178" t="n">
        <v>0</v>
      </c>
      <c r="S43" s="179" t="n">
        <f aca="false">H43+L43</f>
        <v>0</v>
      </c>
      <c r="T43" s="173" t="n">
        <f aca="false">I43+M43</f>
        <v>0</v>
      </c>
      <c r="U43" s="173" t="n">
        <f aca="false">J43+N43+P43+Q43+R43</f>
        <v>0</v>
      </c>
      <c r="V43" s="180" t="n">
        <f aca="false">SUM(S43:U43)</f>
        <v>0</v>
      </c>
      <c r="W43" s="181"/>
    </row>
    <row r="44" customFormat="false" ht="13.5" hidden="false" customHeight="false" outlineLevel="0" collapsed="false">
      <c r="B44" s="161"/>
      <c r="C44" s="182"/>
      <c r="D44" s="182"/>
      <c r="E44" s="237"/>
      <c r="F44" s="192" t="s">
        <v>135</v>
      </c>
      <c r="G44" s="194"/>
      <c r="H44" s="172" t="n">
        <v>0</v>
      </c>
      <c r="I44" s="173" t="n">
        <v>0</v>
      </c>
      <c r="J44" s="174" t="n">
        <v>0</v>
      </c>
      <c r="K44" s="175" t="n">
        <f aca="false">SUM(H44:J44)</f>
        <v>0</v>
      </c>
      <c r="L44" s="176" t="n">
        <v>0</v>
      </c>
      <c r="M44" s="173" t="n">
        <v>0</v>
      </c>
      <c r="N44" s="174" t="n">
        <v>0</v>
      </c>
      <c r="O44" s="177" t="n">
        <f aca="false">SUM(L44:N44)</f>
        <v>0</v>
      </c>
      <c r="P44" s="178" t="n">
        <v>0</v>
      </c>
      <c r="Q44" s="178" t="n">
        <v>0</v>
      </c>
      <c r="R44" s="178" t="n">
        <v>0</v>
      </c>
      <c r="S44" s="179" t="n">
        <f aca="false">H44+L44</f>
        <v>0</v>
      </c>
      <c r="T44" s="173" t="n">
        <f aca="false">I44+M44</f>
        <v>0</v>
      </c>
      <c r="U44" s="173" t="n">
        <f aca="false">J44+N44+P44+Q44+R44</f>
        <v>0</v>
      </c>
      <c r="V44" s="180" t="n">
        <f aca="false">SUM(S44:U44)</f>
        <v>0</v>
      </c>
      <c r="W44" s="181"/>
    </row>
    <row r="45" customFormat="false" ht="13.5" hidden="false" customHeight="false" outlineLevel="0" collapsed="false">
      <c r="B45" s="161"/>
      <c r="C45" s="182"/>
      <c r="D45" s="182"/>
      <c r="E45" s="269" t="s">
        <v>136</v>
      </c>
      <c r="G45" s="162"/>
      <c r="H45" s="270"/>
      <c r="I45" s="271"/>
      <c r="J45" s="272"/>
      <c r="K45" s="273"/>
      <c r="L45" s="274"/>
      <c r="M45" s="271"/>
      <c r="N45" s="272"/>
      <c r="O45" s="272"/>
      <c r="P45" s="275"/>
      <c r="Q45" s="275"/>
      <c r="R45" s="275"/>
      <c r="S45" s="276"/>
      <c r="T45" s="271"/>
      <c r="U45" s="271"/>
      <c r="V45" s="277"/>
      <c r="W45" s="181"/>
    </row>
    <row r="46" customFormat="false" ht="13.5" hidden="false" customHeight="false" outlineLevel="0" collapsed="false">
      <c r="B46" s="161"/>
      <c r="C46" s="182"/>
      <c r="D46" s="182"/>
      <c r="E46" s="269"/>
      <c r="F46" s="192" t="s">
        <v>137</v>
      </c>
      <c r="G46" s="194"/>
      <c r="H46" s="172" t="n">
        <v>0</v>
      </c>
      <c r="I46" s="173" t="n">
        <v>0</v>
      </c>
      <c r="J46" s="174" t="n">
        <v>0</v>
      </c>
      <c r="K46" s="175" t="n">
        <f aca="false">SUM(H46:J46)</f>
        <v>0</v>
      </c>
      <c r="L46" s="176" t="n">
        <v>0</v>
      </c>
      <c r="M46" s="173" t="n">
        <v>0</v>
      </c>
      <c r="N46" s="174" t="n">
        <v>0</v>
      </c>
      <c r="O46" s="177" t="n">
        <f aca="false">SUM(L46:N46)</f>
        <v>0</v>
      </c>
      <c r="P46" s="178" t="n">
        <v>0</v>
      </c>
      <c r="Q46" s="178" t="n">
        <v>0</v>
      </c>
      <c r="R46" s="178" t="n">
        <v>0</v>
      </c>
      <c r="S46" s="179" t="n">
        <f aca="false">H46+L46</f>
        <v>0</v>
      </c>
      <c r="T46" s="173" t="n">
        <f aca="false">I46+M46</f>
        <v>0</v>
      </c>
      <c r="U46" s="173" t="n">
        <f aca="false">J46+N46+P46+Q46+R46</f>
        <v>0</v>
      </c>
      <c r="V46" s="180" t="n">
        <f aca="false">SUM(S46:U46)</f>
        <v>0</v>
      </c>
      <c r="W46" s="181"/>
    </row>
    <row r="47" customFormat="false" ht="13.5" hidden="false" customHeight="false" outlineLevel="0" collapsed="false">
      <c r="B47" s="161"/>
      <c r="C47" s="182"/>
      <c r="D47" s="182"/>
      <c r="E47" s="269"/>
      <c r="F47" s="278" t="s">
        <v>138</v>
      </c>
      <c r="G47" s="278"/>
      <c r="H47" s="172" t="n">
        <v>0</v>
      </c>
      <c r="I47" s="173" t="n">
        <v>0</v>
      </c>
      <c r="J47" s="174" t="n">
        <v>0</v>
      </c>
      <c r="K47" s="175" t="n">
        <f aca="false">SUM(H47:J47)</f>
        <v>0</v>
      </c>
      <c r="L47" s="176" t="n">
        <v>0</v>
      </c>
      <c r="M47" s="173" t="n">
        <v>0</v>
      </c>
      <c r="N47" s="174" t="n">
        <v>0</v>
      </c>
      <c r="O47" s="177" t="n">
        <f aca="false">SUM(L47:N47)</f>
        <v>0</v>
      </c>
      <c r="P47" s="178" t="n">
        <v>0</v>
      </c>
      <c r="Q47" s="178" t="n">
        <v>0</v>
      </c>
      <c r="R47" s="178" t="n">
        <v>0</v>
      </c>
      <c r="S47" s="179" t="n">
        <f aca="false">H47+L47</f>
        <v>0</v>
      </c>
      <c r="T47" s="173" t="n">
        <f aca="false">I47+M47</f>
        <v>0</v>
      </c>
      <c r="U47" s="173" t="n">
        <f aca="false">J47+N47+P47+Q47+R47</f>
        <v>0</v>
      </c>
      <c r="V47" s="180" t="n">
        <f aca="false">SUM(S47:U47)</f>
        <v>0</v>
      </c>
      <c r="W47" s="181"/>
    </row>
    <row r="48" customFormat="false" ht="13.5" hidden="false" customHeight="false" outlineLevel="0" collapsed="false">
      <c r="B48" s="161"/>
      <c r="C48" s="182"/>
      <c r="D48" s="182"/>
      <c r="E48" s="269"/>
      <c r="F48" s="192" t="s">
        <v>139</v>
      </c>
      <c r="G48" s="194"/>
      <c r="H48" s="172" t="n">
        <v>0</v>
      </c>
      <c r="I48" s="173" t="n">
        <v>0</v>
      </c>
      <c r="J48" s="174" t="n">
        <v>0</v>
      </c>
      <c r="K48" s="175" t="n">
        <f aca="false">SUM(H48:J48)</f>
        <v>0</v>
      </c>
      <c r="L48" s="176" t="n">
        <v>31007</v>
      </c>
      <c r="M48" s="173" t="n">
        <v>0</v>
      </c>
      <c r="N48" s="174" t="n">
        <v>0</v>
      </c>
      <c r="O48" s="177" t="n">
        <f aca="false">SUM(L48:N48)</f>
        <v>31007</v>
      </c>
      <c r="P48" s="178" t="n">
        <v>0</v>
      </c>
      <c r="Q48" s="178" t="n">
        <v>0</v>
      </c>
      <c r="R48" s="178" t="n">
        <v>0</v>
      </c>
      <c r="S48" s="179" t="n">
        <f aca="false">H48+L48</f>
        <v>31007</v>
      </c>
      <c r="T48" s="173" t="n">
        <f aca="false">I48+M48</f>
        <v>0</v>
      </c>
      <c r="U48" s="173" t="n">
        <f aca="false">J48+N48+P48+Q48+R48</f>
        <v>0</v>
      </c>
      <c r="V48" s="180" t="n">
        <f aca="false">SUM(S48:U48)</f>
        <v>31007</v>
      </c>
      <c r="W48" s="181"/>
    </row>
    <row r="49" customFormat="false" ht="13.5" hidden="false" customHeight="false" outlineLevel="0" collapsed="false">
      <c r="B49" s="161"/>
      <c r="C49" s="182"/>
      <c r="D49" s="182"/>
      <c r="E49" s="237"/>
      <c r="F49" s="278" t="s">
        <v>138</v>
      </c>
      <c r="G49" s="278"/>
      <c r="H49" s="172" t="n">
        <v>0</v>
      </c>
      <c r="I49" s="173" t="n">
        <v>0</v>
      </c>
      <c r="J49" s="174" t="n">
        <v>0</v>
      </c>
      <c r="K49" s="175" t="n">
        <f aca="false">SUM(H49:J49)</f>
        <v>0</v>
      </c>
      <c r="L49" s="176" t="n">
        <v>0</v>
      </c>
      <c r="M49" s="173" t="n">
        <v>0</v>
      </c>
      <c r="N49" s="174" t="n">
        <v>0</v>
      </c>
      <c r="O49" s="177" t="n">
        <f aca="false">SUM(L49:N49)</f>
        <v>0</v>
      </c>
      <c r="P49" s="178" t="n">
        <v>0</v>
      </c>
      <c r="Q49" s="178" t="n">
        <v>0</v>
      </c>
      <c r="R49" s="178" t="n">
        <v>0</v>
      </c>
      <c r="S49" s="179" t="n">
        <f aca="false">H49+L49</f>
        <v>0</v>
      </c>
      <c r="T49" s="173" t="n">
        <f aca="false">I49+M49</f>
        <v>0</v>
      </c>
      <c r="U49" s="173" t="n">
        <f aca="false">J49+N49+P49+Q49+R49</f>
        <v>0</v>
      </c>
      <c r="V49" s="180" t="n">
        <f aca="false">SUM(S49:U49)</f>
        <v>0</v>
      </c>
      <c r="W49" s="181"/>
    </row>
    <row r="50" customFormat="false" ht="13.5" hidden="false" customHeight="false" outlineLevel="0" collapsed="false">
      <c r="B50" s="161"/>
      <c r="C50" s="182"/>
      <c r="D50" s="182"/>
      <c r="E50" s="269" t="s">
        <v>140</v>
      </c>
      <c r="G50" s="162"/>
      <c r="H50" s="270"/>
      <c r="I50" s="271"/>
      <c r="J50" s="272"/>
      <c r="K50" s="273"/>
      <c r="L50" s="274"/>
      <c r="M50" s="271"/>
      <c r="N50" s="272"/>
      <c r="O50" s="272"/>
      <c r="P50" s="275"/>
      <c r="Q50" s="275"/>
      <c r="R50" s="275"/>
      <c r="S50" s="276"/>
      <c r="T50" s="271"/>
      <c r="U50" s="271"/>
      <c r="V50" s="277"/>
      <c r="W50" s="181"/>
    </row>
    <row r="51" customFormat="false" ht="13.5" hidden="false" customHeight="false" outlineLevel="0" collapsed="false">
      <c r="B51" s="161"/>
      <c r="C51" s="182"/>
      <c r="D51" s="182"/>
      <c r="E51" s="269"/>
      <c r="F51" s="224" t="s">
        <v>141</v>
      </c>
      <c r="G51" s="226"/>
      <c r="H51" s="270"/>
      <c r="I51" s="271"/>
      <c r="J51" s="272"/>
      <c r="K51" s="273"/>
      <c r="L51" s="274"/>
      <c r="M51" s="271"/>
      <c r="N51" s="272"/>
      <c r="O51" s="272"/>
      <c r="P51" s="275"/>
      <c r="Q51" s="275"/>
      <c r="R51" s="275"/>
      <c r="S51" s="276"/>
      <c r="T51" s="271"/>
      <c r="U51" s="271"/>
      <c r="V51" s="277"/>
      <c r="W51" s="181"/>
    </row>
    <row r="52" customFormat="false" ht="13.5" hidden="false" customHeight="false" outlineLevel="0" collapsed="false">
      <c r="B52" s="161"/>
      <c r="C52" s="182"/>
      <c r="D52" s="182"/>
      <c r="E52" s="269"/>
      <c r="F52" s="269"/>
      <c r="G52" s="279" t="s">
        <v>142</v>
      </c>
      <c r="H52" s="172" t="n">
        <v>0</v>
      </c>
      <c r="I52" s="173" t="n">
        <v>0</v>
      </c>
      <c r="J52" s="174" t="n">
        <v>0</v>
      </c>
      <c r="K52" s="175" t="n">
        <f aca="false">SUM(H52:J52)</f>
        <v>0</v>
      </c>
      <c r="L52" s="176" t="n">
        <v>0</v>
      </c>
      <c r="M52" s="173" t="n">
        <v>0</v>
      </c>
      <c r="N52" s="174" t="n">
        <v>0</v>
      </c>
      <c r="O52" s="177" t="n">
        <f aca="false">SUM(L52:N52)</f>
        <v>0</v>
      </c>
      <c r="P52" s="178" t="n">
        <v>0</v>
      </c>
      <c r="Q52" s="178" t="n">
        <v>0</v>
      </c>
      <c r="R52" s="178" t="n">
        <v>0</v>
      </c>
      <c r="S52" s="179" t="n">
        <f aca="false">H52+L52</f>
        <v>0</v>
      </c>
      <c r="T52" s="173" t="n">
        <f aca="false">I52+M52</f>
        <v>0</v>
      </c>
      <c r="U52" s="173" t="n">
        <f aca="false">J52+N52+P52+Q52+R52</f>
        <v>0</v>
      </c>
      <c r="V52" s="180" t="n">
        <f aca="false">SUM(S52:U52)</f>
        <v>0</v>
      </c>
      <c r="W52" s="181"/>
    </row>
    <row r="53" customFormat="false" ht="13.5" hidden="false" customHeight="false" outlineLevel="0" collapsed="false">
      <c r="B53" s="161"/>
      <c r="C53" s="182"/>
      <c r="D53" s="182"/>
      <c r="E53" s="269"/>
      <c r="F53" s="269"/>
      <c r="G53" s="280" t="s">
        <v>143</v>
      </c>
      <c r="H53" s="172" t="n">
        <v>0</v>
      </c>
      <c r="I53" s="173" t="n">
        <v>0</v>
      </c>
      <c r="J53" s="174" t="n">
        <v>0</v>
      </c>
      <c r="K53" s="175" t="n">
        <f aca="false">SUM(H53:J53)</f>
        <v>0</v>
      </c>
      <c r="L53" s="176" t="n">
        <v>0</v>
      </c>
      <c r="M53" s="173" t="n">
        <v>0</v>
      </c>
      <c r="N53" s="174" t="n">
        <v>0</v>
      </c>
      <c r="O53" s="177" t="n">
        <f aca="false">SUM(L53:N53)</f>
        <v>0</v>
      </c>
      <c r="P53" s="178" t="n">
        <v>0</v>
      </c>
      <c r="Q53" s="178" t="n">
        <v>0</v>
      </c>
      <c r="R53" s="178" t="n">
        <v>0</v>
      </c>
      <c r="S53" s="179" t="n">
        <f aca="false">H53+L53</f>
        <v>0</v>
      </c>
      <c r="T53" s="173" t="n">
        <f aca="false">I53+M53</f>
        <v>0</v>
      </c>
      <c r="U53" s="173" t="n">
        <f aca="false">J53+N53+P53+Q53+R53</f>
        <v>0</v>
      </c>
      <c r="V53" s="180" t="n">
        <f aca="false">SUM(S53:U53)</f>
        <v>0</v>
      </c>
      <c r="W53" s="181"/>
    </row>
    <row r="54" customFormat="false" ht="13.5" hidden="false" customHeight="false" outlineLevel="0" collapsed="false">
      <c r="B54" s="161"/>
      <c r="C54" s="182"/>
      <c r="D54" s="182"/>
      <c r="E54" s="269"/>
      <c r="F54" s="281"/>
      <c r="G54" s="279" t="s">
        <v>71</v>
      </c>
      <c r="H54" s="172" t="n">
        <v>0</v>
      </c>
      <c r="I54" s="173" t="n">
        <v>0</v>
      </c>
      <c r="J54" s="174" t="n">
        <v>0</v>
      </c>
      <c r="K54" s="175" t="n">
        <f aca="false">SUM(H54:J54)</f>
        <v>0</v>
      </c>
      <c r="L54" s="176" t="n">
        <v>0</v>
      </c>
      <c r="M54" s="173" t="n">
        <v>0</v>
      </c>
      <c r="N54" s="174" t="n">
        <v>0</v>
      </c>
      <c r="O54" s="177" t="n">
        <f aca="false">SUM(L54:N54)</f>
        <v>0</v>
      </c>
      <c r="P54" s="178" t="n">
        <v>0</v>
      </c>
      <c r="Q54" s="178" t="n">
        <v>0</v>
      </c>
      <c r="R54" s="178" t="n">
        <v>0</v>
      </c>
      <c r="S54" s="179" t="n">
        <f aca="false">H54+L54</f>
        <v>0</v>
      </c>
      <c r="T54" s="173" t="n">
        <f aca="false">I54+M54</f>
        <v>0</v>
      </c>
      <c r="U54" s="173" t="n">
        <f aca="false">J54+N54+P54+Q54+R54</f>
        <v>0</v>
      </c>
      <c r="V54" s="180" t="n">
        <f aca="false">SUM(S54:U54)</f>
        <v>0</v>
      </c>
      <c r="W54" s="181"/>
    </row>
    <row r="55" customFormat="false" ht="13.5" hidden="false" customHeight="false" outlineLevel="0" collapsed="false">
      <c r="B55" s="161"/>
      <c r="C55" s="182"/>
      <c r="D55" s="182"/>
      <c r="E55" s="236"/>
      <c r="F55" s="192" t="s">
        <v>144</v>
      </c>
      <c r="G55" s="194"/>
      <c r="H55" s="172" t="n">
        <v>0</v>
      </c>
      <c r="I55" s="173" t="n">
        <v>0</v>
      </c>
      <c r="J55" s="174" t="n">
        <v>0</v>
      </c>
      <c r="K55" s="175" t="n">
        <f aca="false">SUM(H55:J55)</f>
        <v>0</v>
      </c>
      <c r="L55" s="176" t="n">
        <v>0</v>
      </c>
      <c r="M55" s="173" t="n">
        <v>0</v>
      </c>
      <c r="N55" s="174" t="n">
        <v>0</v>
      </c>
      <c r="O55" s="177" t="n">
        <f aca="false">SUM(L55:N55)</f>
        <v>0</v>
      </c>
      <c r="P55" s="178" t="n">
        <v>0</v>
      </c>
      <c r="Q55" s="178" t="n">
        <v>0</v>
      </c>
      <c r="R55" s="178" t="n">
        <v>0</v>
      </c>
      <c r="S55" s="179" t="n">
        <f aca="false">H55+L55</f>
        <v>0</v>
      </c>
      <c r="T55" s="173" t="n">
        <f aca="false">I55+M55</f>
        <v>0</v>
      </c>
      <c r="U55" s="173" t="n">
        <f aca="false">J55+N55+P55+Q55+R55</f>
        <v>0</v>
      </c>
      <c r="V55" s="180" t="n">
        <f aca="false">SUM(S55:U55)</f>
        <v>0</v>
      </c>
      <c r="W55" s="181"/>
    </row>
    <row r="56" customFormat="false" ht="13.5" hidden="false" customHeight="false" outlineLevel="0" collapsed="false">
      <c r="B56" s="161"/>
      <c r="C56" s="182"/>
      <c r="D56" s="182"/>
      <c r="E56" s="236"/>
      <c r="F56" s="192" t="s">
        <v>145</v>
      </c>
      <c r="G56" s="194"/>
      <c r="H56" s="172" t="n">
        <v>0</v>
      </c>
      <c r="I56" s="173" t="n">
        <v>0</v>
      </c>
      <c r="J56" s="174" t="n">
        <v>0</v>
      </c>
      <c r="K56" s="175" t="n">
        <f aca="false">SUM(H56:J56)</f>
        <v>0</v>
      </c>
      <c r="L56" s="176" t="n">
        <v>0</v>
      </c>
      <c r="M56" s="173" t="n">
        <v>0</v>
      </c>
      <c r="N56" s="174" t="n">
        <v>0</v>
      </c>
      <c r="O56" s="177" t="n">
        <f aca="false">SUM(L56:N56)</f>
        <v>0</v>
      </c>
      <c r="P56" s="178" t="n">
        <v>0</v>
      </c>
      <c r="Q56" s="178" t="n">
        <v>0</v>
      </c>
      <c r="R56" s="178" t="n">
        <v>0</v>
      </c>
      <c r="S56" s="179" t="n">
        <f aca="false">H56+L56</f>
        <v>0</v>
      </c>
      <c r="T56" s="173" t="n">
        <f aca="false">I56+M56</f>
        <v>0</v>
      </c>
      <c r="U56" s="173" t="n">
        <f aca="false">J56+N56+P56+Q56+R56</f>
        <v>0</v>
      </c>
      <c r="V56" s="180" t="n">
        <f aca="false">SUM(S56:U56)</f>
        <v>0</v>
      </c>
      <c r="W56" s="181"/>
    </row>
    <row r="57" customFormat="false" ht="13.5" hidden="false" customHeight="false" outlineLevel="0" collapsed="false">
      <c r="B57" s="161"/>
      <c r="C57" s="182"/>
      <c r="D57" s="182"/>
      <c r="E57" s="236"/>
      <c r="F57" s="192" t="s">
        <v>146</v>
      </c>
      <c r="G57" s="194"/>
      <c r="H57" s="172" t="n">
        <v>0</v>
      </c>
      <c r="I57" s="173" t="n">
        <v>0</v>
      </c>
      <c r="J57" s="174" t="n">
        <v>0</v>
      </c>
      <c r="K57" s="175" t="n">
        <f aca="false">SUM(H57:J57)</f>
        <v>0</v>
      </c>
      <c r="L57" s="176" t="n">
        <v>0</v>
      </c>
      <c r="M57" s="173" t="n">
        <v>0</v>
      </c>
      <c r="N57" s="174" t="n">
        <v>0</v>
      </c>
      <c r="O57" s="177" t="n">
        <f aca="false">SUM(L57:N57)</f>
        <v>0</v>
      </c>
      <c r="P57" s="178" t="n">
        <v>0</v>
      </c>
      <c r="Q57" s="178" t="n">
        <v>0</v>
      </c>
      <c r="R57" s="178" t="n">
        <v>0</v>
      </c>
      <c r="S57" s="179" t="n">
        <f aca="false">H57+L57</f>
        <v>0</v>
      </c>
      <c r="T57" s="173" t="n">
        <f aca="false">I57+M57</f>
        <v>0</v>
      </c>
      <c r="U57" s="173" t="n">
        <f aca="false">J57+N57+P57+Q57+R57</f>
        <v>0</v>
      </c>
      <c r="V57" s="180" t="n">
        <f aca="false">SUM(S57:U57)</f>
        <v>0</v>
      </c>
      <c r="W57" s="181"/>
    </row>
    <row r="58" customFormat="false" ht="13.5" hidden="false" customHeight="false" outlineLevel="0" collapsed="false">
      <c r="B58" s="161"/>
      <c r="C58" s="182"/>
      <c r="D58" s="182"/>
      <c r="E58" s="236"/>
      <c r="F58" s="192" t="s">
        <v>147</v>
      </c>
      <c r="G58" s="194"/>
      <c r="H58" s="172" t="n">
        <v>0</v>
      </c>
      <c r="I58" s="173" t="n">
        <v>0</v>
      </c>
      <c r="J58" s="174" t="n">
        <v>0</v>
      </c>
      <c r="K58" s="175" t="n">
        <f aca="false">SUM(H58:J58)</f>
        <v>0</v>
      </c>
      <c r="L58" s="176" t="n">
        <v>31007</v>
      </c>
      <c r="M58" s="173" t="n">
        <v>0</v>
      </c>
      <c r="N58" s="174" t="n">
        <v>0</v>
      </c>
      <c r="O58" s="177" t="n">
        <f aca="false">SUM(L58:N58)</f>
        <v>31007</v>
      </c>
      <c r="P58" s="178" t="n">
        <v>0</v>
      </c>
      <c r="Q58" s="178" t="n">
        <v>0</v>
      </c>
      <c r="R58" s="178" t="n">
        <v>0</v>
      </c>
      <c r="S58" s="179" t="n">
        <f aca="false">H58+L58</f>
        <v>31007</v>
      </c>
      <c r="T58" s="173" t="n">
        <f aca="false">I58+M58</f>
        <v>0</v>
      </c>
      <c r="U58" s="173" t="n">
        <f aca="false">J58+N58+P58+Q58+R58</f>
        <v>0</v>
      </c>
      <c r="V58" s="180" t="n">
        <f aca="false">SUM(S58:U58)</f>
        <v>31007</v>
      </c>
      <c r="W58" s="181"/>
    </row>
    <row r="59" customFormat="false" ht="13.5" hidden="false" customHeight="false" outlineLevel="0" collapsed="false">
      <c r="B59" s="161"/>
      <c r="C59" s="182"/>
      <c r="D59" s="210"/>
      <c r="E59" s="282"/>
      <c r="F59" s="211" t="s">
        <v>71</v>
      </c>
      <c r="G59" s="213"/>
      <c r="H59" s="172" t="n">
        <v>0</v>
      </c>
      <c r="I59" s="173" t="n">
        <v>0</v>
      </c>
      <c r="J59" s="174" t="n">
        <v>0</v>
      </c>
      <c r="K59" s="175" t="n">
        <f aca="false">SUM(H59:J59)</f>
        <v>0</v>
      </c>
      <c r="L59" s="176" t="n">
        <v>0</v>
      </c>
      <c r="M59" s="173" t="n">
        <v>0</v>
      </c>
      <c r="N59" s="174" t="n">
        <v>0</v>
      </c>
      <c r="O59" s="177" t="n">
        <f aca="false">SUM(L59:N59)</f>
        <v>0</v>
      </c>
      <c r="P59" s="178" t="n">
        <v>0</v>
      </c>
      <c r="Q59" s="178" t="n">
        <v>0</v>
      </c>
      <c r="R59" s="178" t="n">
        <v>0</v>
      </c>
      <c r="S59" s="179" t="n">
        <f aca="false">H59+L59</f>
        <v>0</v>
      </c>
      <c r="T59" s="173" t="n">
        <f aca="false">I59+M59</f>
        <v>0</v>
      </c>
      <c r="U59" s="173" t="n">
        <f aca="false">J59+N59+P59+Q59+R59</f>
        <v>0</v>
      </c>
      <c r="V59" s="180" t="n">
        <f aca="false">SUM(S59:U59)</f>
        <v>0</v>
      </c>
      <c r="W59" s="181"/>
    </row>
    <row r="60" customFormat="false" ht="13.5" hidden="false" customHeight="false" outlineLevel="0" collapsed="false">
      <c r="B60" s="161"/>
      <c r="C60" s="182"/>
      <c r="D60" s="122" t="s">
        <v>148</v>
      </c>
      <c r="E60" s="48"/>
      <c r="G60" s="162"/>
      <c r="H60" s="172" t="n">
        <v>0</v>
      </c>
      <c r="I60" s="173" t="n">
        <v>0</v>
      </c>
      <c r="J60" s="174" t="n">
        <v>0</v>
      </c>
      <c r="K60" s="175" t="n">
        <f aca="false">SUM(H60:J60)</f>
        <v>0</v>
      </c>
      <c r="L60" s="176" t="n">
        <v>0</v>
      </c>
      <c r="M60" s="173" t="n">
        <v>0</v>
      </c>
      <c r="N60" s="174" t="n">
        <v>0</v>
      </c>
      <c r="O60" s="177" t="n">
        <f aca="false">SUM(L60:N60)</f>
        <v>0</v>
      </c>
      <c r="P60" s="178" t="n">
        <v>0</v>
      </c>
      <c r="Q60" s="178" t="n">
        <v>6543</v>
      </c>
      <c r="R60" s="178" t="n">
        <v>18296</v>
      </c>
      <c r="S60" s="179" t="n">
        <f aca="false">H60+L60</f>
        <v>0</v>
      </c>
      <c r="T60" s="173" t="n">
        <f aca="false">I60+M60</f>
        <v>0</v>
      </c>
      <c r="U60" s="173" t="n">
        <f aca="false">J60+N60+P60+Q60+R60</f>
        <v>24839</v>
      </c>
      <c r="V60" s="180" t="n">
        <f aca="false">SUM(S60:U60)</f>
        <v>24839</v>
      </c>
      <c r="W60" s="181"/>
    </row>
    <row r="61" customFormat="false" ht="13.5" hidden="false" customHeight="false" outlineLevel="0" collapsed="false">
      <c r="B61" s="161"/>
      <c r="C61" s="182"/>
      <c r="D61" s="182"/>
      <c r="E61" s="283" t="s">
        <v>76</v>
      </c>
      <c r="F61" s="284" t="s">
        <v>149</v>
      </c>
      <c r="G61" s="194"/>
      <c r="H61" s="172" t="n">
        <v>0</v>
      </c>
      <c r="I61" s="173" t="n">
        <v>0</v>
      </c>
      <c r="J61" s="174" t="n">
        <v>0</v>
      </c>
      <c r="K61" s="175" t="n">
        <f aca="false">SUM(H61:J61)</f>
        <v>0</v>
      </c>
      <c r="L61" s="176" t="n">
        <v>0</v>
      </c>
      <c r="M61" s="173" t="n">
        <v>0</v>
      </c>
      <c r="N61" s="174" t="n">
        <v>0</v>
      </c>
      <c r="O61" s="177" t="n">
        <f aca="false">SUM(L61:N61)</f>
        <v>0</v>
      </c>
      <c r="P61" s="178" t="n">
        <v>0</v>
      </c>
      <c r="Q61" s="178" t="n">
        <v>0</v>
      </c>
      <c r="R61" s="178" t="n">
        <v>0</v>
      </c>
      <c r="S61" s="179" t="n">
        <f aca="false">H61+L61</f>
        <v>0</v>
      </c>
      <c r="T61" s="173" t="n">
        <f aca="false">I61+M61</f>
        <v>0</v>
      </c>
      <c r="U61" s="173" t="n">
        <f aca="false">J61+N61+P61+Q61+R61</f>
        <v>0</v>
      </c>
      <c r="V61" s="180" t="n">
        <f aca="false">SUM(S61:U61)</f>
        <v>0</v>
      </c>
      <c r="W61" s="181"/>
    </row>
    <row r="62" customFormat="false" ht="13.5" hidden="false" customHeight="false" outlineLevel="0" collapsed="false">
      <c r="B62" s="161"/>
      <c r="C62" s="182"/>
      <c r="D62" s="182"/>
      <c r="E62" s="236"/>
      <c r="F62" s="284" t="s">
        <v>150</v>
      </c>
      <c r="G62" s="194"/>
      <c r="H62" s="172" t="n">
        <v>0</v>
      </c>
      <c r="I62" s="173" t="n">
        <v>0</v>
      </c>
      <c r="J62" s="174" t="n">
        <v>0</v>
      </c>
      <c r="K62" s="175" t="n">
        <f aca="false">SUM(H62:J62)</f>
        <v>0</v>
      </c>
      <c r="L62" s="176" t="n">
        <v>0</v>
      </c>
      <c r="M62" s="173" t="n">
        <v>0</v>
      </c>
      <c r="N62" s="174" t="n">
        <v>0</v>
      </c>
      <c r="O62" s="177" t="n">
        <f aca="false">SUM(L62:N62)</f>
        <v>0</v>
      </c>
      <c r="P62" s="178" t="n">
        <v>0</v>
      </c>
      <c r="Q62" s="178" t="n">
        <v>0</v>
      </c>
      <c r="R62" s="178" t="n">
        <v>0</v>
      </c>
      <c r="S62" s="179" t="n">
        <f aca="false">H62+L62</f>
        <v>0</v>
      </c>
      <c r="T62" s="173" t="n">
        <f aca="false">I62+M62</f>
        <v>0</v>
      </c>
      <c r="U62" s="173" t="n">
        <f aca="false">J62+N62+P62+Q62+R62</f>
        <v>0</v>
      </c>
      <c r="V62" s="180" t="n">
        <f aca="false">SUM(S62:U62)</f>
        <v>0</v>
      </c>
      <c r="W62" s="181"/>
    </row>
    <row r="63" customFormat="false" ht="13.5" hidden="false" customHeight="false" outlineLevel="0" collapsed="false">
      <c r="B63" s="161"/>
      <c r="C63" s="182"/>
      <c r="D63" s="210"/>
      <c r="E63" s="282"/>
      <c r="F63" s="285" t="s">
        <v>151</v>
      </c>
      <c r="G63" s="213"/>
      <c r="H63" s="172" t="n">
        <v>0</v>
      </c>
      <c r="I63" s="173" t="n">
        <v>0</v>
      </c>
      <c r="J63" s="174" t="n">
        <v>0</v>
      </c>
      <c r="K63" s="175" t="n">
        <f aca="false">SUM(H63:J63)</f>
        <v>0</v>
      </c>
      <c r="L63" s="176" t="n">
        <v>0</v>
      </c>
      <c r="M63" s="173" t="n">
        <v>0</v>
      </c>
      <c r="N63" s="174" t="n">
        <v>0</v>
      </c>
      <c r="O63" s="177" t="n">
        <f aca="false">SUM(L63:N63)</f>
        <v>0</v>
      </c>
      <c r="P63" s="178" t="n">
        <v>0</v>
      </c>
      <c r="Q63" s="178" t="n">
        <v>0</v>
      </c>
      <c r="R63" s="178" t="n">
        <v>0</v>
      </c>
      <c r="S63" s="179" t="n">
        <f aca="false">H63+L63</f>
        <v>0</v>
      </c>
      <c r="T63" s="173" t="n">
        <f aca="false">I63+M63</f>
        <v>0</v>
      </c>
      <c r="U63" s="173" t="n">
        <f aca="false">J63+N63+P63+Q63+R63</f>
        <v>0</v>
      </c>
      <c r="V63" s="180" t="n">
        <f aca="false">SUM(S63:U63)</f>
        <v>0</v>
      </c>
      <c r="W63" s="181"/>
    </row>
    <row r="64" customFormat="false" ht="13.5" hidden="false" customHeight="false" outlineLevel="0" collapsed="false">
      <c r="B64" s="161"/>
      <c r="C64" s="182"/>
      <c r="D64" s="102" t="s">
        <v>152</v>
      </c>
      <c r="E64" s="116"/>
      <c r="F64" s="116"/>
      <c r="G64" s="103"/>
      <c r="H64" s="172" t="n">
        <v>0</v>
      </c>
      <c r="I64" s="173" t="n">
        <v>0</v>
      </c>
      <c r="J64" s="174" t="n">
        <v>0</v>
      </c>
      <c r="K64" s="175" t="n">
        <f aca="false">SUM(H64:J64)</f>
        <v>0</v>
      </c>
      <c r="L64" s="176" t="n">
        <v>0</v>
      </c>
      <c r="M64" s="173" t="n">
        <v>0</v>
      </c>
      <c r="N64" s="174" t="n">
        <v>0</v>
      </c>
      <c r="O64" s="177" t="n">
        <f aca="false">SUM(L64:N64)</f>
        <v>0</v>
      </c>
      <c r="P64" s="178" t="n">
        <v>0</v>
      </c>
      <c r="Q64" s="178" t="n">
        <v>0</v>
      </c>
      <c r="R64" s="178" t="n">
        <v>0</v>
      </c>
      <c r="S64" s="179" t="n">
        <f aca="false">H64+L64</f>
        <v>0</v>
      </c>
      <c r="T64" s="173" t="n">
        <f aca="false">I64+M64</f>
        <v>0</v>
      </c>
      <c r="U64" s="173" t="n">
        <f aca="false">J64+N64+P64+Q64+R64</f>
        <v>0</v>
      </c>
      <c r="V64" s="180" t="n">
        <f aca="false">SUM(S64:U64)</f>
        <v>0</v>
      </c>
      <c r="W64" s="181"/>
    </row>
    <row r="65" customFormat="false" ht="13.5" hidden="false" customHeight="false" outlineLevel="0" collapsed="false">
      <c r="B65" s="161"/>
      <c r="C65" s="182"/>
      <c r="D65" s="102" t="s">
        <v>153</v>
      </c>
      <c r="E65" s="116"/>
      <c r="F65" s="116"/>
      <c r="G65" s="103"/>
      <c r="H65" s="172" t="n">
        <v>0</v>
      </c>
      <c r="I65" s="173" t="n">
        <v>0</v>
      </c>
      <c r="J65" s="174" t="n">
        <v>0</v>
      </c>
      <c r="K65" s="175" t="n">
        <f aca="false">SUM(H65:J65)</f>
        <v>0</v>
      </c>
      <c r="L65" s="176" t="n">
        <v>0</v>
      </c>
      <c r="M65" s="173" t="n">
        <v>0</v>
      </c>
      <c r="N65" s="174" t="n">
        <v>0</v>
      </c>
      <c r="O65" s="177" t="n">
        <f aca="false">SUM(L65:N65)</f>
        <v>0</v>
      </c>
      <c r="P65" s="178" t="n">
        <v>0</v>
      </c>
      <c r="Q65" s="178" t="n">
        <v>0</v>
      </c>
      <c r="R65" s="178" t="n">
        <v>0</v>
      </c>
      <c r="S65" s="179" t="n">
        <f aca="false">H65+L65</f>
        <v>0</v>
      </c>
      <c r="T65" s="173" t="n">
        <f aca="false">I65+M65</f>
        <v>0</v>
      </c>
      <c r="U65" s="173" t="n">
        <f aca="false">J65+N65+P65+Q65+R65</f>
        <v>0</v>
      </c>
      <c r="V65" s="180" t="n">
        <f aca="false">SUM(S65:U65)</f>
        <v>0</v>
      </c>
      <c r="W65" s="181"/>
    </row>
    <row r="66" customFormat="false" ht="13.5" hidden="false" customHeight="false" outlineLevel="0" collapsed="false">
      <c r="B66" s="161"/>
      <c r="C66" s="210"/>
      <c r="D66" s="286" t="s">
        <v>154</v>
      </c>
      <c r="E66" s="37"/>
      <c r="F66" s="37"/>
      <c r="G66" s="38"/>
      <c r="H66" s="172" t="n">
        <v>0</v>
      </c>
      <c r="I66" s="173" t="n">
        <v>0</v>
      </c>
      <c r="J66" s="174" t="n">
        <v>0</v>
      </c>
      <c r="K66" s="175" t="n">
        <f aca="false">SUM(H66:J66)</f>
        <v>0</v>
      </c>
      <c r="L66" s="176" t="n">
        <v>0</v>
      </c>
      <c r="M66" s="173" t="n">
        <v>0</v>
      </c>
      <c r="N66" s="174" t="n">
        <v>0</v>
      </c>
      <c r="O66" s="177" t="n">
        <f aca="false">SUM(L66:N66)</f>
        <v>0</v>
      </c>
      <c r="P66" s="178" t="n">
        <v>0</v>
      </c>
      <c r="Q66" s="178" t="n">
        <v>0</v>
      </c>
      <c r="R66" s="178" t="n">
        <v>0</v>
      </c>
      <c r="S66" s="179" t="n">
        <f aca="false">H66+L66</f>
        <v>0</v>
      </c>
      <c r="T66" s="173" t="n">
        <f aca="false">I66+M66</f>
        <v>0</v>
      </c>
      <c r="U66" s="173" t="n">
        <f aca="false">J66+N66+P66+Q66+R66</f>
        <v>0</v>
      </c>
      <c r="V66" s="180" t="n">
        <f aca="false">SUM(S66:U66)</f>
        <v>0</v>
      </c>
      <c r="W66" s="181"/>
    </row>
    <row r="67" customFormat="false" ht="14.25" hidden="false" customHeight="false" outlineLevel="0" collapsed="false">
      <c r="B67" s="248"/>
      <c r="C67" s="287" t="s">
        <v>155</v>
      </c>
      <c r="D67" s="27"/>
      <c r="E67" s="27"/>
      <c r="F67" s="27"/>
      <c r="G67" s="28"/>
      <c r="H67" s="250" t="n">
        <v>0</v>
      </c>
      <c r="I67" s="251" t="n">
        <v>0</v>
      </c>
      <c r="J67" s="252" t="n">
        <v>0</v>
      </c>
      <c r="K67" s="253" t="n">
        <f aca="false">SUM(H67:J67)</f>
        <v>0</v>
      </c>
      <c r="L67" s="254" t="n">
        <v>0</v>
      </c>
      <c r="M67" s="251" t="n">
        <v>0</v>
      </c>
      <c r="N67" s="252" t="n">
        <v>0</v>
      </c>
      <c r="O67" s="255" t="n">
        <f aca="false">SUM(L67:N67)</f>
        <v>0</v>
      </c>
      <c r="P67" s="256" t="n">
        <v>0</v>
      </c>
      <c r="Q67" s="256" t="n">
        <v>0</v>
      </c>
      <c r="R67" s="256" t="n">
        <v>0</v>
      </c>
      <c r="S67" s="257" t="n">
        <f aca="false">H67+L67</f>
        <v>0</v>
      </c>
      <c r="T67" s="251" t="n">
        <f aca="false">I67+M67</f>
        <v>0</v>
      </c>
      <c r="U67" s="251" t="n">
        <f aca="false">J67+N67+P67+Q67+R67</f>
        <v>0</v>
      </c>
      <c r="V67" s="258" t="n">
        <f aca="false">SUM(S67:U67)</f>
        <v>0</v>
      </c>
      <c r="W67" s="259"/>
    </row>
    <row r="68" customFormat="false" ht="13.5" hidden="false" customHeight="false" outlineLevel="0" collapsed="false">
      <c r="B68" s="288" t="s">
        <v>156</v>
      </c>
      <c r="C68" s="37"/>
      <c r="D68" s="37"/>
      <c r="E68" s="37"/>
      <c r="F68" s="37"/>
      <c r="G68" s="38"/>
      <c r="H68" s="239" t="n">
        <v>0</v>
      </c>
      <c r="I68" s="240" t="n">
        <v>0</v>
      </c>
      <c r="J68" s="241" t="n">
        <v>-12</v>
      </c>
      <c r="K68" s="242" t="n">
        <f aca="false">SUM(H68:J68)</f>
        <v>-12</v>
      </c>
      <c r="L68" s="243" t="n">
        <v>0</v>
      </c>
      <c r="M68" s="240" t="n">
        <v>0</v>
      </c>
      <c r="N68" s="241" t="n">
        <v>0</v>
      </c>
      <c r="O68" s="244" t="n">
        <f aca="false">SUM(L68:N68)</f>
        <v>0</v>
      </c>
      <c r="P68" s="245" t="n">
        <v>-3750</v>
      </c>
      <c r="Q68" s="245" t="n">
        <v>-9631</v>
      </c>
      <c r="R68" s="245" t="n">
        <v>0</v>
      </c>
      <c r="S68" s="246" t="n">
        <f aca="false">H68+L68</f>
        <v>0</v>
      </c>
      <c r="T68" s="240" t="n">
        <f aca="false">I68+M68</f>
        <v>0</v>
      </c>
      <c r="U68" s="240" t="n">
        <f aca="false">J68+N68+P68+Q68+R68</f>
        <v>-13393</v>
      </c>
      <c r="V68" s="247" t="n">
        <f aca="false">SUM(S68:U68)</f>
        <v>-13393</v>
      </c>
      <c r="W68" s="259"/>
    </row>
    <row r="69" customFormat="false" ht="13.5" hidden="false" customHeight="false" outlineLevel="0" collapsed="false">
      <c r="B69" s="289" t="s">
        <v>157</v>
      </c>
      <c r="C69" s="116"/>
      <c r="D69" s="116"/>
      <c r="E69" s="116"/>
      <c r="F69" s="116"/>
      <c r="G69" s="103"/>
      <c r="H69" s="172" t="n">
        <v>0</v>
      </c>
      <c r="I69" s="173" t="n">
        <v>0</v>
      </c>
      <c r="J69" s="174" t="n">
        <v>0</v>
      </c>
      <c r="K69" s="175" t="n">
        <f aca="false">SUM(H69:J69)</f>
        <v>0</v>
      </c>
      <c r="L69" s="176" t="n">
        <v>0</v>
      </c>
      <c r="M69" s="173" t="n">
        <v>0</v>
      </c>
      <c r="N69" s="174" t="n">
        <v>0</v>
      </c>
      <c r="O69" s="177" t="n">
        <f aca="false">SUM(L69:N69)</f>
        <v>0</v>
      </c>
      <c r="P69" s="178" t="n">
        <v>0</v>
      </c>
      <c r="Q69" s="178" t="n">
        <v>0</v>
      </c>
      <c r="R69" s="178" t="n">
        <v>0</v>
      </c>
      <c r="S69" s="179" t="n">
        <f aca="false">H69+L69</f>
        <v>0</v>
      </c>
      <c r="T69" s="173" t="n">
        <f aca="false">I69+M69</f>
        <v>0</v>
      </c>
      <c r="U69" s="173" t="n">
        <f aca="false">J69+N69+P69+Q69+R69</f>
        <v>0</v>
      </c>
      <c r="V69" s="180" t="n">
        <f aca="false">SUM(S69:U69)</f>
        <v>0</v>
      </c>
      <c r="W69" s="181"/>
    </row>
    <row r="70" customFormat="false" ht="13.5" hidden="false" customHeight="false" outlineLevel="0" collapsed="false">
      <c r="B70" s="260" t="s">
        <v>158</v>
      </c>
      <c r="G70" s="162"/>
      <c r="H70" s="183" t="n">
        <v>0</v>
      </c>
      <c r="I70" s="184" t="n">
        <v>0</v>
      </c>
      <c r="J70" s="185" t="n">
        <v>12</v>
      </c>
      <c r="K70" s="186" t="n">
        <f aca="false">SUM(H70:J70)</f>
        <v>12</v>
      </c>
      <c r="L70" s="187" t="n">
        <v>0</v>
      </c>
      <c r="M70" s="184" t="n">
        <v>0</v>
      </c>
      <c r="N70" s="185" t="n">
        <v>0</v>
      </c>
      <c r="O70" s="188" t="n">
        <f aca="false">SUM(L70:N70)</f>
        <v>0</v>
      </c>
      <c r="P70" s="189" t="n">
        <v>3750</v>
      </c>
      <c r="Q70" s="189" t="n">
        <v>3130</v>
      </c>
      <c r="R70" s="189" t="n">
        <v>0</v>
      </c>
      <c r="S70" s="190" t="n">
        <f aca="false">H70+L70</f>
        <v>0</v>
      </c>
      <c r="T70" s="184" t="n">
        <f aca="false">I70+M70</f>
        <v>0</v>
      </c>
      <c r="U70" s="184" t="n">
        <f aca="false">J70+N70+P70+Q70+R70</f>
        <v>6892</v>
      </c>
      <c r="V70" s="191" t="n">
        <f aca="false">SUM(S70:U70)</f>
        <v>6892</v>
      </c>
      <c r="W70" s="181"/>
    </row>
    <row r="71" customFormat="false" ht="13.5" hidden="false" customHeight="false" outlineLevel="0" collapsed="false">
      <c r="B71" s="161"/>
      <c r="C71" s="211" t="s">
        <v>159</v>
      </c>
      <c r="D71" s="212"/>
      <c r="E71" s="212"/>
      <c r="F71" s="212"/>
      <c r="G71" s="213"/>
      <c r="H71" s="214" t="n">
        <v>0</v>
      </c>
      <c r="I71" s="215" t="n">
        <v>0</v>
      </c>
      <c r="J71" s="216" t="n">
        <v>0</v>
      </c>
      <c r="K71" s="217" t="n">
        <f aca="false">SUM(H71:J71)</f>
        <v>0</v>
      </c>
      <c r="L71" s="218" t="n">
        <v>0</v>
      </c>
      <c r="M71" s="215" t="n">
        <v>0</v>
      </c>
      <c r="N71" s="216" t="n">
        <v>0</v>
      </c>
      <c r="O71" s="219" t="n">
        <f aca="false">SUM(L71:N71)</f>
        <v>0</v>
      </c>
      <c r="P71" s="220" t="n">
        <v>0</v>
      </c>
      <c r="Q71" s="220" t="n">
        <v>0</v>
      </c>
      <c r="R71" s="220" t="n">
        <v>0</v>
      </c>
      <c r="S71" s="221" t="n">
        <f aca="false">H71+L71</f>
        <v>0</v>
      </c>
      <c r="T71" s="215" t="n">
        <f aca="false">I71+M71</f>
        <v>0</v>
      </c>
      <c r="U71" s="215" t="n">
        <f aca="false">J71+N71+P71+Q71+R71</f>
        <v>0</v>
      </c>
      <c r="V71" s="222" t="n">
        <f aca="false">SUM(S71:U71)</f>
        <v>0</v>
      </c>
      <c r="W71" s="181"/>
    </row>
    <row r="72" customFormat="false" ht="13.5" hidden="false" customHeight="false" outlineLevel="0" collapsed="false">
      <c r="B72" s="289" t="s">
        <v>160</v>
      </c>
      <c r="C72" s="116"/>
      <c r="D72" s="116"/>
      <c r="E72" s="116"/>
      <c r="F72" s="116"/>
      <c r="G72" s="103"/>
      <c r="H72" s="172" t="n">
        <v>0</v>
      </c>
      <c r="I72" s="173" t="n">
        <v>0</v>
      </c>
      <c r="J72" s="174" t="n">
        <v>0</v>
      </c>
      <c r="K72" s="175" t="n">
        <f aca="false">SUM(H72:J72)</f>
        <v>0</v>
      </c>
      <c r="L72" s="176" t="n">
        <v>0</v>
      </c>
      <c r="M72" s="173" t="n">
        <v>0</v>
      </c>
      <c r="N72" s="174" t="n">
        <v>0</v>
      </c>
      <c r="O72" s="177" t="n">
        <f aca="false">SUM(L72:N72)</f>
        <v>0</v>
      </c>
      <c r="P72" s="178" t="n">
        <v>0</v>
      </c>
      <c r="Q72" s="178" t="n">
        <v>0</v>
      </c>
      <c r="R72" s="178" t="n">
        <v>0</v>
      </c>
      <c r="S72" s="179" t="n">
        <f aca="false">H72+L72</f>
        <v>0</v>
      </c>
      <c r="T72" s="173" t="n">
        <f aca="false">I72+M72</f>
        <v>0</v>
      </c>
      <c r="U72" s="173" t="n">
        <f aca="false">J72+N72+P72+Q72+R72</f>
        <v>0</v>
      </c>
      <c r="V72" s="180" t="n">
        <f aca="false">SUM(S72:U72)</f>
        <v>0</v>
      </c>
      <c r="W72" s="181"/>
    </row>
    <row r="73" customFormat="false" ht="13.5" hidden="false" customHeight="false" outlineLevel="0" collapsed="false">
      <c r="B73" s="289" t="s">
        <v>161</v>
      </c>
      <c r="C73" s="116"/>
      <c r="D73" s="116"/>
      <c r="E73" s="116"/>
      <c r="F73" s="116"/>
      <c r="G73" s="103"/>
      <c r="H73" s="172" t="n">
        <v>0</v>
      </c>
      <c r="I73" s="173" t="n">
        <v>0</v>
      </c>
      <c r="J73" s="174" t="n">
        <v>0</v>
      </c>
      <c r="K73" s="175" t="n">
        <f aca="false">SUM(H73:J73)</f>
        <v>0</v>
      </c>
      <c r="L73" s="176" t="n">
        <v>0</v>
      </c>
      <c r="M73" s="173" t="n">
        <v>0</v>
      </c>
      <c r="N73" s="174" t="n">
        <v>0</v>
      </c>
      <c r="O73" s="177" t="n">
        <f aca="false">SUM(L73:N73)</f>
        <v>0</v>
      </c>
      <c r="P73" s="178" t="n">
        <v>0</v>
      </c>
      <c r="Q73" s="178" t="n">
        <v>-6501</v>
      </c>
      <c r="R73" s="178" t="n">
        <v>0</v>
      </c>
      <c r="S73" s="179" t="n">
        <f aca="false">H73+L73</f>
        <v>0</v>
      </c>
      <c r="T73" s="173" t="n">
        <f aca="false">I73+M73</f>
        <v>0</v>
      </c>
      <c r="U73" s="173" t="n">
        <f aca="false">J73+N73+P73+Q73+R73</f>
        <v>-6501</v>
      </c>
      <c r="V73" s="180" t="n">
        <f aca="false">SUM(S73:U73)</f>
        <v>-6501</v>
      </c>
      <c r="W73" s="181"/>
    </row>
    <row r="74" customFormat="false" ht="13.5" hidden="false" customHeight="false" outlineLevel="0" collapsed="false">
      <c r="B74" s="260" t="s">
        <v>162</v>
      </c>
      <c r="G74" s="162"/>
      <c r="H74" s="183" t="n">
        <v>0</v>
      </c>
      <c r="I74" s="184" t="n">
        <v>0</v>
      </c>
      <c r="J74" s="185" t="n">
        <v>0</v>
      </c>
      <c r="K74" s="186" t="n">
        <f aca="false">SUM(H74:J74)</f>
        <v>0</v>
      </c>
      <c r="L74" s="187" t="n">
        <v>0</v>
      </c>
      <c r="M74" s="184" t="n">
        <v>0</v>
      </c>
      <c r="N74" s="185" t="n">
        <v>0</v>
      </c>
      <c r="O74" s="188" t="n">
        <f aca="false">SUM(L74:N74)</f>
        <v>0</v>
      </c>
      <c r="P74" s="189" t="n">
        <v>0</v>
      </c>
      <c r="Q74" s="189" t="n">
        <v>0</v>
      </c>
      <c r="R74" s="189" t="n">
        <v>0</v>
      </c>
      <c r="S74" s="190" t="n">
        <f aca="false">H74+L74</f>
        <v>0</v>
      </c>
      <c r="T74" s="184" t="n">
        <f aca="false">I74+M74</f>
        <v>0</v>
      </c>
      <c r="U74" s="184" t="n">
        <f aca="false">J74+N74+P74+Q74+R74</f>
        <v>0</v>
      </c>
      <c r="V74" s="191" t="n">
        <f aca="false">SUM(S74:U74)</f>
        <v>0</v>
      </c>
      <c r="W74" s="181"/>
    </row>
    <row r="75" customFormat="false" ht="13.5" hidden="false" customHeight="false" outlineLevel="0" collapsed="false">
      <c r="B75" s="161"/>
      <c r="C75" s="192" t="s">
        <v>163</v>
      </c>
      <c r="D75" s="193"/>
      <c r="E75" s="192" t="s">
        <v>164</v>
      </c>
      <c r="F75" s="193"/>
      <c r="G75" s="194"/>
      <c r="H75" s="195" t="n">
        <v>0</v>
      </c>
      <c r="I75" s="196" t="n">
        <v>0</v>
      </c>
      <c r="J75" s="197" t="n">
        <v>0</v>
      </c>
      <c r="K75" s="198" t="n">
        <f aca="false">SUM(H75:J75)</f>
        <v>0</v>
      </c>
      <c r="L75" s="199" t="n">
        <v>0</v>
      </c>
      <c r="M75" s="196" t="n">
        <v>0</v>
      </c>
      <c r="N75" s="197" t="n">
        <v>0</v>
      </c>
      <c r="O75" s="200" t="n">
        <f aca="false">SUM(L75:N75)</f>
        <v>0</v>
      </c>
      <c r="P75" s="201" t="n">
        <v>0</v>
      </c>
      <c r="Q75" s="201" t="n">
        <v>0</v>
      </c>
      <c r="R75" s="201" t="n">
        <v>0</v>
      </c>
      <c r="S75" s="202" t="n">
        <f aca="false">H75+L75</f>
        <v>0</v>
      </c>
      <c r="T75" s="196" t="n">
        <f aca="false">I75+M75</f>
        <v>0</v>
      </c>
      <c r="U75" s="196" t="n">
        <f aca="false">J75+N75+P75+Q75+R75</f>
        <v>0</v>
      </c>
      <c r="V75" s="203" t="n">
        <f aca="false">SUM(S75:U75)</f>
        <v>0</v>
      </c>
      <c r="W75" s="181"/>
    </row>
    <row r="76" customFormat="false" ht="13.5" hidden="false" customHeight="false" outlineLevel="0" collapsed="false">
      <c r="B76" s="161"/>
      <c r="C76" s="192"/>
      <c r="D76" s="193"/>
      <c r="E76" s="192" t="s">
        <v>141</v>
      </c>
      <c r="F76" s="193"/>
      <c r="G76" s="194"/>
      <c r="H76" s="195" t="n">
        <v>0</v>
      </c>
      <c r="I76" s="196" t="n">
        <v>0</v>
      </c>
      <c r="J76" s="197" t="n">
        <v>0</v>
      </c>
      <c r="K76" s="198" t="n">
        <f aca="false">SUM(H76:J76)</f>
        <v>0</v>
      </c>
      <c r="L76" s="199" t="n">
        <v>0</v>
      </c>
      <c r="M76" s="196" t="n">
        <v>0</v>
      </c>
      <c r="N76" s="197" t="n">
        <v>0</v>
      </c>
      <c r="O76" s="200" t="n">
        <f aca="false">SUM(L76:N76)</f>
        <v>0</v>
      </c>
      <c r="P76" s="201" t="n">
        <v>0</v>
      </c>
      <c r="Q76" s="201" t="n">
        <v>0</v>
      </c>
      <c r="R76" s="201" t="n">
        <v>0</v>
      </c>
      <c r="S76" s="202" t="n">
        <f aca="false">H76+L76</f>
        <v>0</v>
      </c>
      <c r="T76" s="196" t="n">
        <f aca="false">I76+M76</f>
        <v>0</v>
      </c>
      <c r="U76" s="196" t="n">
        <f aca="false">J76+N76+P76+Q76+R76</f>
        <v>0</v>
      </c>
      <c r="V76" s="203" t="n">
        <f aca="false">SUM(S76:U76)</f>
        <v>0</v>
      </c>
      <c r="W76" s="181"/>
    </row>
    <row r="77" customFormat="false" ht="13.5" hidden="false" customHeight="false" outlineLevel="0" collapsed="false">
      <c r="B77" s="288"/>
      <c r="C77" s="211"/>
      <c r="D77" s="212"/>
      <c r="E77" s="211" t="s">
        <v>71</v>
      </c>
      <c r="F77" s="212"/>
      <c r="G77" s="213"/>
      <c r="H77" s="214" t="n">
        <v>0</v>
      </c>
      <c r="I77" s="215" t="n">
        <v>0</v>
      </c>
      <c r="J77" s="216" t="n">
        <v>0</v>
      </c>
      <c r="K77" s="217" t="n">
        <f aca="false">SUM(H77:J77)</f>
        <v>0</v>
      </c>
      <c r="L77" s="218" t="n">
        <v>0</v>
      </c>
      <c r="M77" s="215" t="n">
        <v>0</v>
      </c>
      <c r="N77" s="216" t="n">
        <v>0</v>
      </c>
      <c r="O77" s="219" t="n">
        <f aca="false">SUM(L77:N77)</f>
        <v>0</v>
      </c>
      <c r="P77" s="220" t="n">
        <v>0</v>
      </c>
      <c r="Q77" s="220" t="n">
        <v>0</v>
      </c>
      <c r="R77" s="220" t="n">
        <v>0</v>
      </c>
      <c r="S77" s="221" t="n">
        <f aca="false">H77+L77</f>
        <v>0</v>
      </c>
      <c r="T77" s="215" t="n">
        <f aca="false">I77+M77</f>
        <v>0</v>
      </c>
      <c r="U77" s="215" t="n">
        <f aca="false">J77+N77+P77+Q77+R77</f>
        <v>0</v>
      </c>
      <c r="V77" s="222" t="n">
        <f aca="false">SUM(S77:U77)</f>
        <v>0</v>
      </c>
      <c r="W77" s="181"/>
    </row>
    <row r="78" customFormat="false" ht="14.25" hidden="false" customHeight="false" outlineLevel="0" collapsed="false">
      <c r="B78" s="290" t="s">
        <v>165</v>
      </c>
      <c r="C78" s="291"/>
      <c r="D78" s="291"/>
      <c r="E78" s="291"/>
      <c r="F78" s="291"/>
      <c r="G78" s="292"/>
      <c r="H78" s="250" t="n">
        <v>0</v>
      </c>
      <c r="I78" s="251" t="n">
        <v>0</v>
      </c>
      <c r="J78" s="252" t="n">
        <v>0</v>
      </c>
      <c r="K78" s="253" t="n">
        <f aca="false">SUM(H78:J78)</f>
        <v>0</v>
      </c>
      <c r="L78" s="254" t="n">
        <v>0</v>
      </c>
      <c r="M78" s="251" t="n">
        <v>0</v>
      </c>
      <c r="N78" s="252" t="n">
        <v>0</v>
      </c>
      <c r="O78" s="255" t="n">
        <f aca="false">SUM(L78:N78)</f>
        <v>0</v>
      </c>
      <c r="P78" s="256" t="n">
        <v>0</v>
      </c>
      <c r="Q78" s="256" t="n">
        <v>0</v>
      </c>
      <c r="R78" s="256" t="n">
        <v>0</v>
      </c>
      <c r="S78" s="257" t="n">
        <f aca="false">H78+L78</f>
        <v>0</v>
      </c>
      <c r="T78" s="251" t="n">
        <f aca="false">I78+M78</f>
        <v>0</v>
      </c>
      <c r="U78" s="251" t="n">
        <f aca="false">J78+N78+P78+Q78+R78</f>
        <v>0</v>
      </c>
      <c r="V78" s="258" t="n">
        <f aca="false">SUM(S78:U78)</f>
        <v>0</v>
      </c>
      <c r="W78" s="181"/>
    </row>
    <row r="79" customFormat="false" ht="13.5" hidden="false" customHeight="false" outlineLevel="0" collapsed="false">
      <c r="B79" s="260" t="s">
        <v>166</v>
      </c>
      <c r="G79" s="162"/>
      <c r="H79" s="261"/>
      <c r="I79" s="262"/>
      <c r="J79" s="263"/>
      <c r="K79" s="264"/>
      <c r="L79" s="265"/>
      <c r="M79" s="262"/>
      <c r="N79" s="263"/>
      <c r="O79" s="263"/>
      <c r="P79" s="266"/>
      <c r="Q79" s="266"/>
      <c r="R79" s="266"/>
      <c r="S79" s="267"/>
      <c r="T79" s="262"/>
      <c r="U79" s="262"/>
      <c r="V79" s="268"/>
      <c r="W79" s="181"/>
    </row>
    <row r="80" customFormat="false" ht="13.5" hidden="false" customHeight="false" outlineLevel="0" collapsed="false">
      <c r="B80" s="161"/>
      <c r="C80" s="293" t="s">
        <v>167</v>
      </c>
      <c r="D80" s="294"/>
      <c r="E80" s="294"/>
      <c r="F80" s="294"/>
      <c r="G80" s="295"/>
      <c r="H80" s="296" t="n">
        <v>0</v>
      </c>
      <c r="I80" s="297" t="n">
        <v>0</v>
      </c>
      <c r="J80" s="298" t="n">
        <v>0</v>
      </c>
      <c r="K80" s="299" t="n">
        <f aca="false">IF(K73-K78&gt;0,K73-K78,0)</f>
        <v>0</v>
      </c>
      <c r="L80" s="300" t="n">
        <v>0</v>
      </c>
      <c r="M80" s="297" t="n">
        <v>0</v>
      </c>
      <c r="N80" s="298" t="n">
        <v>0</v>
      </c>
      <c r="O80" s="301" t="n">
        <f aca="false">IF(O73-O78&gt;0,O73-O78,0)</f>
        <v>0</v>
      </c>
      <c r="P80" s="302" t="n">
        <v>0</v>
      </c>
      <c r="Q80" s="302" t="n">
        <v>0</v>
      </c>
      <c r="R80" s="302" t="n">
        <v>0</v>
      </c>
      <c r="S80" s="303" t="n">
        <f aca="false">H80+L80</f>
        <v>0</v>
      </c>
      <c r="T80" s="297" t="n">
        <f aca="false">I80+M80</f>
        <v>0</v>
      </c>
      <c r="U80" s="297" t="n">
        <f aca="false">J80+N80+P80+Q80+R80</f>
        <v>0</v>
      </c>
      <c r="V80" s="304" t="n">
        <f aca="false">SUM(S80:U80)</f>
        <v>0</v>
      </c>
      <c r="W80" s="181"/>
    </row>
    <row r="81" customFormat="false" ht="14.25" hidden="false" customHeight="false" outlineLevel="0" collapsed="false">
      <c r="B81" s="161"/>
      <c r="C81" s="305" t="s">
        <v>168</v>
      </c>
      <c r="D81" s="306"/>
      <c r="E81" s="306"/>
      <c r="F81" s="306"/>
      <c r="G81" s="307"/>
      <c r="H81" s="308" t="n">
        <v>0</v>
      </c>
      <c r="I81" s="309" t="n">
        <v>0</v>
      </c>
      <c r="J81" s="310" t="n">
        <v>0</v>
      </c>
      <c r="K81" s="311" t="n">
        <f aca="false">IF(K74-K79&gt;0,K74-K79,0)</f>
        <v>0</v>
      </c>
      <c r="L81" s="312" t="n">
        <v>0</v>
      </c>
      <c r="M81" s="309" t="n">
        <v>0</v>
      </c>
      <c r="N81" s="310" t="n">
        <v>0</v>
      </c>
      <c r="O81" s="313" t="n">
        <f aca="false">IF(O74-O79&gt;0,O74-O79,0)</f>
        <v>0</v>
      </c>
      <c r="P81" s="314" t="n">
        <v>0</v>
      </c>
      <c r="Q81" s="314" t="n">
        <v>6501</v>
      </c>
      <c r="R81" s="314" t="n">
        <v>0</v>
      </c>
      <c r="S81" s="315" t="n">
        <f aca="false">H81+L81</f>
        <v>0</v>
      </c>
      <c r="T81" s="309" t="n">
        <f aca="false">I81+M81</f>
        <v>0</v>
      </c>
      <c r="U81" s="309" t="n">
        <f aca="false">J81+N81+P81+Q81+R81</f>
        <v>6501</v>
      </c>
      <c r="V81" s="316" t="n">
        <f aca="false">SUM(S81:U81)</f>
        <v>6501</v>
      </c>
      <c r="W81" s="181"/>
    </row>
    <row r="82" customFormat="false" ht="13.5" hidden="false" customHeight="false" outlineLevel="0" collapsed="false">
      <c r="B82" s="317" t="s">
        <v>169</v>
      </c>
      <c r="C82" s="318"/>
      <c r="D82" s="318"/>
      <c r="E82" s="318"/>
      <c r="F82" s="318"/>
      <c r="G82" s="60"/>
      <c r="H82" s="319"/>
      <c r="I82" s="320"/>
      <c r="J82" s="321"/>
      <c r="K82" s="322"/>
      <c r="L82" s="323"/>
      <c r="M82" s="320"/>
      <c r="N82" s="321"/>
      <c r="O82" s="321"/>
      <c r="P82" s="324"/>
      <c r="Q82" s="324"/>
      <c r="R82" s="324"/>
      <c r="S82" s="325" t="n">
        <f aca="false">H82+L82</f>
        <v>0</v>
      </c>
      <c r="T82" s="320" t="n">
        <f aca="false">I82+M82</f>
        <v>0</v>
      </c>
      <c r="U82" s="320" t="n">
        <f aca="false">J82+N82+P82+Q82+R82</f>
        <v>0</v>
      </c>
      <c r="V82" s="326" t="n">
        <f aca="false">SUM(S82:U82)</f>
        <v>0</v>
      </c>
      <c r="W82" s="181"/>
    </row>
    <row r="83" customFormat="false" ht="14.25" hidden="false" customHeight="false" outlineLevel="0" collapsed="false">
      <c r="B83" s="290" t="s">
        <v>170</v>
      </c>
      <c r="C83" s="291"/>
      <c r="D83" s="291"/>
      <c r="E83" s="291"/>
      <c r="F83" s="291"/>
      <c r="G83" s="292"/>
      <c r="H83" s="327"/>
      <c r="I83" s="328"/>
      <c r="J83" s="255"/>
      <c r="K83" s="253"/>
      <c r="L83" s="329"/>
      <c r="M83" s="328"/>
      <c r="N83" s="255"/>
      <c r="O83" s="255"/>
      <c r="P83" s="330"/>
      <c r="Q83" s="330"/>
      <c r="R83" s="330"/>
      <c r="S83" s="331" t="n">
        <f aca="false">H83+L83</f>
        <v>0</v>
      </c>
      <c r="T83" s="328" t="n">
        <f aca="false">I83+M83</f>
        <v>0</v>
      </c>
      <c r="U83" s="328" t="n">
        <f aca="false">J83+N83+P83+Q83+R83</f>
        <v>0</v>
      </c>
      <c r="V83" s="332" t="n">
        <f aca="false">SUM(S83:U83)</f>
        <v>0</v>
      </c>
      <c r="W83" s="181"/>
    </row>
    <row r="84" customFormat="false" ht="13.5" hidden="false" customHeight="false" outlineLevel="0" collapsed="false">
      <c r="B84" s="333" t="s">
        <v>171</v>
      </c>
      <c r="C84" s="334"/>
      <c r="D84" s="334"/>
      <c r="E84" s="334"/>
      <c r="F84" s="334"/>
      <c r="G84" s="335"/>
      <c r="H84" s="336" t="n">
        <f aca="false">SUM(H85:H86)</f>
        <v>9889</v>
      </c>
      <c r="I84" s="337" t="n">
        <f aca="false">SUM(I85:I86)</f>
        <v>41060</v>
      </c>
      <c r="J84" s="338" t="n">
        <f aca="false">SUM(J85:J86)</f>
        <v>45899</v>
      </c>
      <c r="K84" s="339" t="n">
        <f aca="false">SUM(H84:J84)</f>
        <v>96848</v>
      </c>
      <c r="L84" s="340" t="n">
        <f aca="false">SUM(L85:L86)</f>
        <v>112</v>
      </c>
      <c r="M84" s="337" t="n">
        <f aca="false">SUM(M85:M86)</f>
        <v>0</v>
      </c>
      <c r="N84" s="338" t="n">
        <f aca="false">SUM(N85:N86)</f>
        <v>0</v>
      </c>
      <c r="O84" s="338" t="n">
        <f aca="false">SUM(L84:N84)</f>
        <v>112</v>
      </c>
      <c r="P84" s="341" t="n">
        <f aca="false">SUM(P85:P86)</f>
        <v>545</v>
      </c>
      <c r="Q84" s="341" t="n">
        <f aca="false">SUM(Q85:Q86)</f>
        <v>931</v>
      </c>
      <c r="R84" s="341" t="n">
        <f aca="false">SUM(R85:R86)</f>
        <v>28482</v>
      </c>
      <c r="S84" s="342" t="n">
        <f aca="false">H84+L84</f>
        <v>10001</v>
      </c>
      <c r="T84" s="337" t="n">
        <f aca="false">I84+M84</f>
        <v>41060</v>
      </c>
      <c r="U84" s="337" t="n">
        <f aca="false">J84+N84+P84+Q84+R84</f>
        <v>75857</v>
      </c>
      <c r="V84" s="343" t="n">
        <f aca="false">SUM(S84:U84)</f>
        <v>126918</v>
      </c>
      <c r="W84" s="181"/>
    </row>
    <row r="85" customFormat="false" ht="13.5" hidden="false" customHeight="false" outlineLevel="0" collapsed="false">
      <c r="B85" s="161"/>
      <c r="F85" s="192" t="s">
        <v>172</v>
      </c>
      <c r="G85" s="194"/>
      <c r="H85" s="195" t="n">
        <v>0</v>
      </c>
      <c r="I85" s="196" t="n">
        <v>0</v>
      </c>
      <c r="J85" s="197" t="n">
        <v>0</v>
      </c>
      <c r="K85" s="198" t="n">
        <f aca="false">SUM(H85:J85)</f>
        <v>0</v>
      </c>
      <c r="L85" s="199" t="n">
        <v>0</v>
      </c>
      <c r="M85" s="196" t="n">
        <v>0</v>
      </c>
      <c r="N85" s="197" t="n">
        <v>0</v>
      </c>
      <c r="O85" s="200" t="n">
        <f aca="false">SUM(L85:N85)</f>
        <v>0</v>
      </c>
      <c r="P85" s="201" t="n">
        <v>0</v>
      </c>
      <c r="Q85" s="201" t="n">
        <v>0</v>
      </c>
      <c r="R85" s="201" t="n">
        <v>0</v>
      </c>
      <c r="S85" s="202" t="n">
        <f aca="false">H85+L85</f>
        <v>0</v>
      </c>
      <c r="T85" s="196" t="n">
        <f aca="false">I85+M85</f>
        <v>0</v>
      </c>
      <c r="U85" s="196" t="n">
        <f aca="false">J85+N85+P85+Q85+R85</f>
        <v>0</v>
      </c>
      <c r="V85" s="203" t="n">
        <f aca="false">SUM(S85:U85)</f>
        <v>0</v>
      </c>
      <c r="W85" s="181"/>
    </row>
    <row r="86" customFormat="false" ht="13.5" hidden="false" customHeight="false" outlineLevel="0" collapsed="false">
      <c r="B86" s="288"/>
      <c r="C86" s="37"/>
      <c r="D86" s="37"/>
      <c r="E86" s="37"/>
      <c r="F86" s="211" t="s">
        <v>173</v>
      </c>
      <c r="G86" s="213"/>
      <c r="H86" s="214" t="n">
        <v>9889</v>
      </c>
      <c r="I86" s="215" t="n">
        <v>41060</v>
      </c>
      <c r="J86" s="216" t="n">
        <v>45899</v>
      </c>
      <c r="K86" s="217" t="n">
        <f aca="false">SUM(H86:J86)</f>
        <v>96848</v>
      </c>
      <c r="L86" s="218" t="n">
        <v>112</v>
      </c>
      <c r="M86" s="215" t="n">
        <v>0</v>
      </c>
      <c r="N86" s="216" t="n">
        <v>0</v>
      </c>
      <c r="O86" s="219" t="n">
        <f aca="false">SUM(L86:N86)</f>
        <v>112</v>
      </c>
      <c r="P86" s="220" t="n">
        <v>545</v>
      </c>
      <c r="Q86" s="220" t="n">
        <v>931</v>
      </c>
      <c r="R86" s="220" t="n">
        <v>28482</v>
      </c>
      <c r="S86" s="221" t="n">
        <f aca="false">H86+L86</f>
        <v>10001</v>
      </c>
      <c r="T86" s="215" t="n">
        <f aca="false">I86+M86</f>
        <v>41060</v>
      </c>
      <c r="U86" s="215" t="n">
        <f aca="false">J86+N86+P86+Q86+R86</f>
        <v>75857</v>
      </c>
      <c r="V86" s="222" t="n">
        <f aca="false">SUM(S86:U86)</f>
        <v>126918</v>
      </c>
      <c r="W86" s="181"/>
    </row>
    <row r="87" customFormat="false" ht="13.5" hidden="false" customHeight="false" outlineLevel="0" collapsed="false">
      <c r="B87" s="344" t="s">
        <v>174</v>
      </c>
      <c r="C87" s="48"/>
      <c r="D87" s="48"/>
      <c r="E87" s="48"/>
      <c r="F87" s="48"/>
      <c r="G87" s="49"/>
      <c r="H87" s="345" t="n">
        <f aca="false">SUM(H88:H89)</f>
        <v>0</v>
      </c>
      <c r="I87" s="346" t="n">
        <f aca="false">SUM(I88:I89)</f>
        <v>0</v>
      </c>
      <c r="J87" s="188" t="n">
        <f aca="false">SUM(J88:J89)</f>
        <v>0</v>
      </c>
      <c r="K87" s="186" t="n">
        <f aca="false">SUM(H87:J87)</f>
        <v>0</v>
      </c>
      <c r="L87" s="347" t="n">
        <f aca="false">SUM(L88:L89)</f>
        <v>31007</v>
      </c>
      <c r="M87" s="346" t="n">
        <f aca="false">SUM(M88:M89)</f>
        <v>0</v>
      </c>
      <c r="N87" s="188" t="n">
        <f aca="false">SUM(N88:N89)</f>
        <v>0</v>
      </c>
      <c r="O87" s="188" t="n">
        <f aca="false">SUM(L87:N87)</f>
        <v>31007</v>
      </c>
      <c r="P87" s="348" t="n">
        <f aca="false">SUM(P88:P89)</f>
        <v>0</v>
      </c>
      <c r="Q87" s="348" t="n">
        <f aca="false">SUM(Q88:Q89)</f>
        <v>6543</v>
      </c>
      <c r="R87" s="348" t="n">
        <f aca="false">SUM(R88:R89)</f>
        <v>18296</v>
      </c>
      <c r="S87" s="349" t="n">
        <f aca="false">H87+L87</f>
        <v>31007</v>
      </c>
      <c r="T87" s="346" t="n">
        <f aca="false">I87+M87</f>
        <v>0</v>
      </c>
      <c r="U87" s="346" t="n">
        <f aca="false">J87+N87+P87+Q87+R87</f>
        <v>24839</v>
      </c>
      <c r="V87" s="350" t="n">
        <f aca="false">SUM(S87:U87)</f>
        <v>55846</v>
      </c>
      <c r="W87" s="181"/>
    </row>
    <row r="88" customFormat="false" ht="13.5" hidden="false" customHeight="false" outlineLevel="0" collapsed="false">
      <c r="B88" s="161"/>
      <c r="F88" s="192" t="s">
        <v>172</v>
      </c>
      <c r="G88" s="194"/>
      <c r="H88" s="195" t="n">
        <v>0</v>
      </c>
      <c r="I88" s="196" t="n">
        <v>0</v>
      </c>
      <c r="J88" s="197" t="n">
        <v>0</v>
      </c>
      <c r="K88" s="198" t="n">
        <f aca="false">SUM(H88:J88)</f>
        <v>0</v>
      </c>
      <c r="L88" s="199" t="n">
        <v>0</v>
      </c>
      <c r="M88" s="196" t="n">
        <v>0</v>
      </c>
      <c r="N88" s="197" t="n">
        <v>0</v>
      </c>
      <c r="O88" s="200" t="n">
        <f aca="false">SUM(L88:N88)</f>
        <v>0</v>
      </c>
      <c r="P88" s="201" t="n">
        <v>0</v>
      </c>
      <c r="Q88" s="201" t="n">
        <v>0</v>
      </c>
      <c r="R88" s="201" t="n">
        <v>0</v>
      </c>
      <c r="S88" s="202" t="n">
        <f aca="false">H88+L88</f>
        <v>0</v>
      </c>
      <c r="T88" s="196" t="n">
        <f aca="false">I88+M88</f>
        <v>0</v>
      </c>
      <c r="U88" s="196" t="n">
        <f aca="false">J88+N88+P88+Q88+R88</f>
        <v>0</v>
      </c>
      <c r="V88" s="203" t="n">
        <f aca="false">SUM(S88:U88)</f>
        <v>0</v>
      </c>
      <c r="W88" s="181"/>
    </row>
    <row r="89" customFormat="false" ht="13.5" hidden="false" customHeight="false" outlineLevel="0" collapsed="false">
      <c r="B89" s="288"/>
      <c r="C89" s="37"/>
      <c r="D89" s="37"/>
      <c r="E89" s="37"/>
      <c r="F89" s="238" t="s">
        <v>173</v>
      </c>
      <c r="G89" s="38"/>
      <c r="H89" s="239" t="n">
        <v>0</v>
      </c>
      <c r="I89" s="240" t="n">
        <v>0</v>
      </c>
      <c r="J89" s="241" t="n">
        <v>0</v>
      </c>
      <c r="K89" s="242" t="n">
        <f aca="false">SUM(H89:J89)</f>
        <v>0</v>
      </c>
      <c r="L89" s="243" t="n">
        <v>31007</v>
      </c>
      <c r="M89" s="240" t="n">
        <v>0</v>
      </c>
      <c r="N89" s="241" t="n">
        <v>0</v>
      </c>
      <c r="O89" s="244" t="n">
        <f aca="false">SUM(L89:N89)</f>
        <v>31007</v>
      </c>
      <c r="P89" s="245" t="n">
        <v>0</v>
      </c>
      <c r="Q89" s="245" t="n">
        <v>6543</v>
      </c>
      <c r="R89" s="245" t="n">
        <v>18296</v>
      </c>
      <c r="S89" s="246" t="n">
        <f aca="false">H89+L89</f>
        <v>31007</v>
      </c>
      <c r="T89" s="240" t="n">
        <f aca="false">I89+M89</f>
        <v>0</v>
      </c>
      <c r="U89" s="240" t="n">
        <f aca="false">J89+N89+P89+Q89+R89</f>
        <v>24839</v>
      </c>
      <c r="V89" s="247" t="n">
        <f aca="false">SUM(S89:U89)</f>
        <v>55846</v>
      </c>
      <c r="W89" s="181"/>
    </row>
    <row r="90" customFormat="false" ht="13.5" hidden="false" customHeight="true" outlineLevel="0" collapsed="false">
      <c r="B90" s="351" t="s">
        <v>175</v>
      </c>
      <c r="C90" s="351"/>
      <c r="D90" s="351"/>
      <c r="E90" s="351"/>
      <c r="F90" s="352" t="s">
        <v>176</v>
      </c>
      <c r="G90" s="295"/>
      <c r="H90" s="296" t="n">
        <v>0</v>
      </c>
      <c r="I90" s="297" t="n">
        <v>0</v>
      </c>
      <c r="J90" s="298" t="n">
        <v>0</v>
      </c>
      <c r="K90" s="299" t="n">
        <f aca="false">SUM(H90:J90)</f>
        <v>0</v>
      </c>
      <c r="L90" s="300" t="n">
        <v>0</v>
      </c>
      <c r="M90" s="297" t="n">
        <v>0</v>
      </c>
      <c r="N90" s="298" t="n">
        <v>0</v>
      </c>
      <c r="O90" s="301" t="n">
        <f aca="false">SUM(L90:N90)</f>
        <v>0</v>
      </c>
      <c r="P90" s="302" t="n">
        <v>0</v>
      </c>
      <c r="Q90" s="302" t="n">
        <v>0</v>
      </c>
      <c r="R90" s="302" t="n">
        <v>0</v>
      </c>
      <c r="S90" s="303" t="n">
        <f aca="false">H90+L90</f>
        <v>0</v>
      </c>
      <c r="T90" s="297" t="n">
        <f aca="false">I90+M90</f>
        <v>0</v>
      </c>
      <c r="U90" s="297" t="n">
        <f aca="false">J90+N90+P90+Q90+R90</f>
        <v>0</v>
      </c>
      <c r="V90" s="304" t="n">
        <f aca="false">SUM(S90:U90)</f>
        <v>0</v>
      </c>
      <c r="W90" s="181"/>
    </row>
    <row r="91" customFormat="false" ht="13.5" hidden="false" customHeight="false" outlineLevel="0" collapsed="false">
      <c r="B91" s="351"/>
      <c r="C91" s="351"/>
      <c r="D91" s="351"/>
      <c r="E91" s="351"/>
      <c r="F91" s="211" t="s">
        <v>177</v>
      </c>
      <c r="G91" s="213"/>
      <c r="H91" s="214" t="n">
        <v>0</v>
      </c>
      <c r="I91" s="215" t="n">
        <v>0</v>
      </c>
      <c r="J91" s="216" t="n">
        <v>0</v>
      </c>
      <c r="K91" s="217" t="n">
        <f aca="false">SUM(H91:J91)</f>
        <v>0</v>
      </c>
      <c r="L91" s="218" t="n">
        <v>0</v>
      </c>
      <c r="M91" s="215" t="n">
        <v>0</v>
      </c>
      <c r="N91" s="216" t="n">
        <v>0</v>
      </c>
      <c r="O91" s="219" t="n">
        <f aca="false">SUM(L91:N91)</f>
        <v>0</v>
      </c>
      <c r="P91" s="220" t="n">
        <v>0</v>
      </c>
      <c r="Q91" s="220" t="n">
        <v>6543</v>
      </c>
      <c r="R91" s="220" t="n">
        <v>18296</v>
      </c>
      <c r="S91" s="221" t="n">
        <f aca="false">H91+L91</f>
        <v>0</v>
      </c>
      <c r="T91" s="215" t="n">
        <f aca="false">I91+M91</f>
        <v>0</v>
      </c>
      <c r="U91" s="215" t="n">
        <f aca="false">J91+N91+P91+Q91+R91</f>
        <v>24839</v>
      </c>
      <c r="V91" s="222" t="n">
        <f aca="false">SUM(S91:U91)</f>
        <v>24839</v>
      </c>
      <c r="W91" s="181"/>
    </row>
    <row r="92" customFormat="false" ht="13.5" hidden="false" customHeight="true" outlineLevel="0" collapsed="false">
      <c r="B92" s="351" t="s">
        <v>178</v>
      </c>
      <c r="C92" s="351"/>
      <c r="D92" s="351"/>
      <c r="E92" s="351"/>
      <c r="F92" s="352" t="s">
        <v>176</v>
      </c>
      <c r="G92" s="295"/>
      <c r="H92" s="296" t="n">
        <v>0</v>
      </c>
      <c r="I92" s="297" t="n">
        <v>0</v>
      </c>
      <c r="J92" s="298" t="n">
        <v>0</v>
      </c>
      <c r="K92" s="299" t="n">
        <f aca="false">SUM(H92:J92)</f>
        <v>0</v>
      </c>
      <c r="L92" s="300" t="n">
        <v>0</v>
      </c>
      <c r="M92" s="297" t="n">
        <v>0</v>
      </c>
      <c r="N92" s="298" t="n">
        <v>0</v>
      </c>
      <c r="O92" s="301" t="n">
        <f aca="false">SUM(L92:N92)</f>
        <v>0</v>
      </c>
      <c r="P92" s="302" t="n">
        <v>0</v>
      </c>
      <c r="Q92" s="302" t="n">
        <v>0</v>
      </c>
      <c r="R92" s="302" t="n">
        <v>0</v>
      </c>
      <c r="S92" s="303" t="n">
        <f aca="false">H92+L92</f>
        <v>0</v>
      </c>
      <c r="T92" s="297" t="n">
        <f aca="false">I92+M92</f>
        <v>0</v>
      </c>
      <c r="U92" s="297" t="n">
        <f aca="false">J92+N92+P92+Q92+R92</f>
        <v>0</v>
      </c>
      <c r="V92" s="304" t="n">
        <f aca="false">SUM(S92:U92)</f>
        <v>0</v>
      </c>
      <c r="W92" s="181"/>
    </row>
    <row r="93" customFormat="false" ht="13.5" hidden="false" customHeight="false" outlineLevel="0" collapsed="false">
      <c r="B93" s="351"/>
      <c r="C93" s="351"/>
      <c r="D93" s="351"/>
      <c r="E93" s="351"/>
      <c r="F93" s="211" t="s">
        <v>177</v>
      </c>
      <c r="G93" s="213"/>
      <c r="H93" s="214" t="n">
        <v>0</v>
      </c>
      <c r="I93" s="215" t="n">
        <v>0</v>
      </c>
      <c r="J93" s="216" t="n">
        <v>0</v>
      </c>
      <c r="K93" s="217" t="n">
        <f aca="false">SUM(H93:J93)</f>
        <v>0</v>
      </c>
      <c r="L93" s="218" t="n">
        <v>0</v>
      </c>
      <c r="M93" s="215" t="n">
        <v>0</v>
      </c>
      <c r="N93" s="216" t="n">
        <v>0</v>
      </c>
      <c r="O93" s="219" t="n">
        <f aca="false">SUM(L93:N93)</f>
        <v>0</v>
      </c>
      <c r="P93" s="220" t="n">
        <v>0</v>
      </c>
      <c r="Q93" s="220" t="n">
        <v>931</v>
      </c>
      <c r="R93" s="220" t="n">
        <v>0</v>
      </c>
      <c r="S93" s="221" t="n">
        <f aca="false">H93+L93</f>
        <v>0</v>
      </c>
      <c r="T93" s="215" t="n">
        <f aca="false">I93+M93</f>
        <v>0</v>
      </c>
      <c r="U93" s="215" t="n">
        <f aca="false">J93+N93+P93+Q93+R93</f>
        <v>931</v>
      </c>
      <c r="V93" s="222" t="n">
        <f aca="false">SUM(S93:U93)</f>
        <v>931</v>
      </c>
      <c r="W93" s="181"/>
    </row>
    <row r="94" customFormat="false" ht="13.5" hidden="false" customHeight="true" outlineLevel="0" collapsed="false">
      <c r="B94" s="353" t="s">
        <v>179</v>
      </c>
      <c r="C94" s="353"/>
      <c r="D94" s="353"/>
      <c r="E94" s="353"/>
      <c r="F94" s="352" t="s">
        <v>176</v>
      </c>
      <c r="G94" s="295"/>
      <c r="H94" s="296" t="n">
        <v>0</v>
      </c>
      <c r="I94" s="297" t="n">
        <v>0</v>
      </c>
      <c r="J94" s="298" t="n">
        <v>0</v>
      </c>
      <c r="K94" s="299" t="n">
        <f aca="false">SUM(H94:J94)</f>
        <v>0</v>
      </c>
      <c r="L94" s="300" t="n">
        <v>0</v>
      </c>
      <c r="M94" s="297" t="n">
        <v>0</v>
      </c>
      <c r="N94" s="298" t="n">
        <v>0</v>
      </c>
      <c r="O94" s="301" t="n">
        <f aca="false">SUM(L94:N94)</f>
        <v>0</v>
      </c>
      <c r="P94" s="302" t="n">
        <v>0</v>
      </c>
      <c r="Q94" s="302" t="n">
        <v>0</v>
      </c>
      <c r="R94" s="302" t="n">
        <v>0</v>
      </c>
      <c r="S94" s="303" t="n">
        <f aca="false">H94+L94</f>
        <v>0</v>
      </c>
      <c r="T94" s="297" t="n">
        <f aca="false">I94+M94</f>
        <v>0</v>
      </c>
      <c r="U94" s="297" t="n">
        <f aca="false">J94+N94+P94+Q94+R94</f>
        <v>0</v>
      </c>
      <c r="V94" s="304" t="n">
        <f aca="false">SUM(S94:U94)</f>
        <v>0</v>
      </c>
      <c r="W94" s="181"/>
    </row>
    <row r="95" customFormat="false" ht="14.25" hidden="false" customHeight="false" outlineLevel="0" collapsed="false">
      <c r="B95" s="353"/>
      <c r="C95" s="353"/>
      <c r="D95" s="353"/>
      <c r="E95" s="353"/>
      <c r="F95" s="354" t="s">
        <v>177</v>
      </c>
      <c r="G95" s="307"/>
      <c r="H95" s="308" t="n">
        <v>0</v>
      </c>
      <c r="I95" s="309" t="n">
        <v>0</v>
      </c>
      <c r="J95" s="310" t="n">
        <v>0</v>
      </c>
      <c r="K95" s="311" t="n">
        <f aca="false">SUM(H95:J95)</f>
        <v>0</v>
      </c>
      <c r="L95" s="312" t="n">
        <v>0</v>
      </c>
      <c r="M95" s="309" t="n">
        <v>0</v>
      </c>
      <c r="N95" s="310" t="n">
        <v>0</v>
      </c>
      <c r="O95" s="313" t="n">
        <f aca="false">SUM(L95:N95)</f>
        <v>0</v>
      </c>
      <c r="P95" s="314" t="n">
        <v>0</v>
      </c>
      <c r="Q95" s="314" t="n">
        <v>7474</v>
      </c>
      <c r="R95" s="314" t="n">
        <v>18296</v>
      </c>
      <c r="S95" s="315" t="n">
        <f aca="false">H95+L95</f>
        <v>0</v>
      </c>
      <c r="T95" s="309" t="n">
        <f aca="false">I95+M95</f>
        <v>0</v>
      </c>
      <c r="U95" s="309" t="n">
        <f aca="false">J95+N95+P95+Q95+R95</f>
        <v>25770</v>
      </c>
      <c r="V95" s="316" t="n">
        <f aca="false">SUM(S95:U95)</f>
        <v>25770</v>
      </c>
      <c r="W95" s="181"/>
    </row>
    <row r="96" s="1" customFormat="true" ht="13.5" hidden="false" customHeight="false" outlineLevel="0" collapsed="false">
      <c r="B96" s="355" t="s">
        <v>180</v>
      </c>
      <c r="C96" s="356"/>
      <c r="D96" s="357"/>
      <c r="E96" s="358" t="s">
        <v>181</v>
      </c>
      <c r="F96" s="358"/>
      <c r="G96" s="358"/>
      <c r="H96" s="359"/>
      <c r="I96" s="360"/>
      <c r="J96" s="361"/>
      <c r="K96" s="362"/>
      <c r="L96" s="361"/>
      <c r="M96" s="361"/>
      <c r="N96" s="361"/>
      <c r="O96" s="363"/>
      <c r="P96" s="364"/>
      <c r="Q96" s="364"/>
      <c r="R96" s="364"/>
      <c r="S96" s="359" t="n">
        <f aca="false">H96+L96</f>
        <v>0</v>
      </c>
      <c r="T96" s="360" t="n">
        <f aca="false">I96+M96</f>
        <v>0</v>
      </c>
      <c r="U96" s="360" t="n">
        <f aca="false">J96+N96+P96+Q96+R96</f>
        <v>0</v>
      </c>
      <c r="V96" s="365" t="n">
        <f aca="false">SUM(S96:U96)</f>
        <v>0</v>
      </c>
      <c r="W96" s="181"/>
    </row>
    <row r="97" customFormat="false" ht="14.25" hidden="false" customHeight="false" outlineLevel="0" collapsed="false">
      <c r="B97" s="366"/>
      <c r="C97" s="367"/>
      <c r="D97" s="368" t="s">
        <v>182</v>
      </c>
      <c r="E97" s="369" t="s">
        <v>183</v>
      </c>
      <c r="F97" s="369"/>
      <c r="G97" s="369"/>
      <c r="H97" s="370" t="n">
        <f aca="false">H81/(H9)*100</f>
        <v>0</v>
      </c>
      <c r="I97" s="371" t="n">
        <f aca="false">I81/(I9)*100</f>
        <v>0</v>
      </c>
      <c r="J97" s="372" t="n">
        <f aca="false">J81/(J9)*100</f>
        <v>0</v>
      </c>
      <c r="K97" s="373" t="n">
        <f aca="false">K81/(K9)*100</f>
        <v>0</v>
      </c>
      <c r="L97" s="372" t="n">
        <f aca="false">L81/(L9)*100</f>
        <v>0</v>
      </c>
      <c r="M97" s="372" t="n">
        <f aca="false">M81/(M9)*100</f>
        <v>0</v>
      </c>
      <c r="N97" s="372" t="n">
        <f aca="false">N81/(N9)*100</f>
        <v>0</v>
      </c>
      <c r="O97" s="374" t="n">
        <f aca="false">O81/(O9)*100</f>
        <v>0</v>
      </c>
      <c r="P97" s="375" t="n">
        <f aca="false">P81/(P9)*100</f>
        <v>0</v>
      </c>
      <c r="Q97" s="375" t="n">
        <f aca="false">Q81/(Q9)*100</f>
        <v>22.2865958176208</v>
      </c>
      <c r="R97" s="375" t="n">
        <f aca="false">R81/(R9)*100</f>
        <v>0</v>
      </c>
      <c r="S97" s="370" t="n">
        <f aca="false">S81/(S9)*100</f>
        <v>0</v>
      </c>
      <c r="T97" s="371" t="n">
        <f aca="false">T81/(T9)*100</f>
        <v>0</v>
      </c>
      <c r="U97" s="371" t="n">
        <f aca="false">U81/(U9)*100</f>
        <v>2.8327537974849</v>
      </c>
      <c r="V97" s="376" t="n">
        <f aca="false">V81/(V9)*100</f>
        <v>0.755563871936514</v>
      </c>
      <c r="W97" s="181"/>
    </row>
    <row r="98" customFormat="false" ht="13.5" hidden="false" customHeight="false" outlineLevel="0" collapsed="false">
      <c r="B98" s="377"/>
      <c r="C98" s="377"/>
      <c r="D98" s="377"/>
      <c r="E98" s="377"/>
      <c r="W98" s="181"/>
    </row>
  </sheetData>
  <mergeCells count="13">
    <mergeCell ref="B4:C6"/>
    <mergeCell ref="H4:K4"/>
    <mergeCell ref="L4:O4"/>
    <mergeCell ref="S4:V5"/>
    <mergeCell ref="H5:K5"/>
    <mergeCell ref="L5:O5"/>
    <mergeCell ref="F47:G47"/>
    <mergeCell ref="F49:G49"/>
    <mergeCell ref="B90:E91"/>
    <mergeCell ref="B92:E93"/>
    <mergeCell ref="B94:E95"/>
    <mergeCell ref="E96:G96"/>
    <mergeCell ref="E97:G97"/>
  </mergeCells>
  <conditionalFormatting sqref="B98:W65536 X1:IV65536 I8:K97 W7:W97 G48 E96:E97 G50:G95 B1:B6 M8:O97 B9:C95 G4:G46 A1:A65536 P4:V97 L4:L97 D4:F95 C1:G3 H2:H97 I1:W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354166666666667" bottom="0.314583333333333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1　介護サービス事業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3" min="2" style="2" width="4.62"/>
    <col collapsed="false" customWidth="false" hidden="false" outlineLevel="0" max="4" min="4" style="2" width="8.99"/>
    <col collapsed="false" customWidth="true" hidden="false" outlineLevel="0" max="11" min="5" style="2" width="14.62"/>
    <col collapsed="false" customWidth="true" hidden="false" outlineLevel="0" max="75" min="12" style="2" width="10.62"/>
    <col collapsed="false" customWidth="false" hidden="false" outlineLevel="0" max="257" min="76" style="2" width="8.99"/>
  </cols>
  <sheetData>
    <row r="1" customFormat="false" ht="17.25" hidden="false" customHeight="false" outlineLevel="0" collapsed="false">
      <c r="B1" s="155" t="s">
        <v>184</v>
      </c>
    </row>
    <row r="2" customFormat="false" ht="17.25" hidden="false" customHeight="true" outlineLevel="0" collapsed="false">
      <c r="K2" s="8" t="s">
        <v>2</v>
      </c>
    </row>
    <row r="3" customFormat="false" ht="13.5" hidden="false" customHeight="false" outlineLevel="0" collapsed="false">
      <c r="A3" s="8"/>
      <c r="B3" s="378"/>
      <c r="C3" s="379"/>
      <c r="D3" s="380"/>
      <c r="E3" s="13" t="s">
        <v>185</v>
      </c>
      <c r="F3" s="58" t="s">
        <v>5</v>
      </c>
      <c r="G3" s="381" t="s">
        <v>6</v>
      </c>
      <c r="H3" s="381" t="s">
        <v>7</v>
      </c>
      <c r="I3" s="381" t="s">
        <v>8</v>
      </c>
      <c r="J3" s="381" t="s">
        <v>9</v>
      </c>
      <c r="K3" s="13"/>
    </row>
    <row r="4" customFormat="false" ht="14.25" hidden="false" customHeight="false" outlineLevel="0" collapsed="false">
      <c r="B4" s="382"/>
      <c r="C4" s="383" t="s">
        <v>186</v>
      </c>
      <c r="D4" s="383"/>
      <c r="E4" s="384"/>
      <c r="F4" s="385" t="s">
        <v>11</v>
      </c>
      <c r="G4" s="386" t="s">
        <v>12</v>
      </c>
      <c r="H4" s="386" t="s">
        <v>13</v>
      </c>
      <c r="I4" s="386" t="s">
        <v>14</v>
      </c>
      <c r="J4" s="386" t="s">
        <v>15</v>
      </c>
      <c r="K4" s="387" t="s">
        <v>187</v>
      </c>
    </row>
    <row r="5" customFormat="false" ht="13.5" hidden="false" customHeight="false" outlineLevel="0" collapsed="false">
      <c r="B5" s="388" t="s">
        <v>188</v>
      </c>
      <c r="C5" s="389"/>
      <c r="D5" s="390"/>
      <c r="E5" s="391"/>
      <c r="F5" s="91" t="n">
        <f aca="false">SUM(F7:F17)</f>
        <v>0</v>
      </c>
      <c r="G5" s="94" t="n">
        <f aca="false">SUM(G7:G17)</f>
        <v>0</v>
      </c>
      <c r="H5" s="94" t="n">
        <f aca="false">SUM(H7:H17)</f>
        <v>0</v>
      </c>
      <c r="I5" s="94" t="n">
        <f aca="false">SUM(I7:I17)</f>
        <v>14077</v>
      </c>
      <c r="J5" s="94" t="n">
        <f aca="false">SUM(J7:J17)</f>
        <v>191887</v>
      </c>
      <c r="K5" s="38" t="n">
        <f aca="false">SUM(F5:J5)</f>
        <v>205964</v>
      </c>
    </row>
    <row r="6" customFormat="false" ht="13.5" hidden="false" customHeight="false" outlineLevel="0" collapsed="false">
      <c r="B6" s="388"/>
      <c r="C6" s="392" t="s">
        <v>189</v>
      </c>
      <c r="D6" s="393"/>
      <c r="E6" s="394"/>
      <c r="F6" s="395"/>
      <c r="G6" s="396"/>
      <c r="H6" s="396"/>
      <c r="I6" s="396"/>
      <c r="J6" s="396"/>
      <c r="K6" s="397"/>
    </row>
    <row r="7" customFormat="false" ht="13.5" hidden="false" customHeight="false" outlineLevel="0" collapsed="false">
      <c r="B7" s="388"/>
      <c r="C7" s="398"/>
      <c r="D7" s="392" t="s">
        <v>190</v>
      </c>
      <c r="E7" s="399" t="s">
        <v>142</v>
      </c>
      <c r="F7" s="400"/>
      <c r="G7" s="401"/>
      <c r="H7" s="401"/>
      <c r="I7" s="402" t="n">
        <v>14077</v>
      </c>
      <c r="J7" s="402" t="n">
        <v>191887</v>
      </c>
      <c r="K7" s="295" t="n">
        <f aca="false">SUM(F7:J7)</f>
        <v>205964</v>
      </c>
    </row>
    <row r="8" customFormat="false" ht="13.5" hidden="false" customHeight="false" outlineLevel="0" collapsed="false">
      <c r="B8" s="388"/>
      <c r="C8" s="398"/>
      <c r="D8" s="403" t="s">
        <v>191</v>
      </c>
      <c r="E8" s="404" t="s">
        <v>192</v>
      </c>
      <c r="F8" s="405"/>
      <c r="G8" s="406"/>
      <c r="H8" s="406"/>
      <c r="I8" s="407" t="n">
        <v>0</v>
      </c>
      <c r="J8" s="407" t="n">
        <v>0</v>
      </c>
      <c r="K8" s="194" t="n">
        <f aca="false">SUM(F8:J8)</f>
        <v>0</v>
      </c>
    </row>
    <row r="9" customFormat="false" ht="13.5" hidden="false" customHeight="false" outlineLevel="0" collapsed="false">
      <c r="B9" s="388"/>
      <c r="C9" s="398"/>
      <c r="D9" s="408"/>
      <c r="E9" s="409" t="s">
        <v>193</v>
      </c>
      <c r="F9" s="410"/>
      <c r="G9" s="411"/>
      <c r="H9" s="411"/>
      <c r="I9" s="412" t="n">
        <v>0</v>
      </c>
      <c r="J9" s="412" t="n">
        <v>0</v>
      </c>
      <c r="K9" s="213" t="n">
        <f aca="false">SUM(F9:J9)</f>
        <v>0</v>
      </c>
    </row>
    <row r="10" customFormat="false" ht="13.5" hidden="false" customHeight="false" outlineLevel="0" collapsed="false">
      <c r="B10" s="388"/>
      <c r="C10" s="398"/>
      <c r="D10" s="413" t="s">
        <v>194</v>
      </c>
      <c r="E10" s="413"/>
      <c r="F10" s="66"/>
      <c r="G10" s="67"/>
      <c r="H10" s="67"/>
      <c r="I10" s="414" t="n">
        <v>0</v>
      </c>
      <c r="J10" s="414" t="n">
        <v>0</v>
      </c>
      <c r="K10" s="38" t="n">
        <f aca="false">SUM(F10:J10)</f>
        <v>0</v>
      </c>
    </row>
    <row r="11" customFormat="false" ht="13.5" hidden="false" customHeight="false" outlineLevel="0" collapsed="false">
      <c r="B11" s="388"/>
      <c r="C11" s="398"/>
      <c r="D11" s="415" t="s">
        <v>195</v>
      </c>
      <c r="E11" s="416"/>
      <c r="F11" s="66"/>
      <c r="G11" s="67"/>
      <c r="H11" s="67"/>
      <c r="I11" s="414" t="n">
        <v>0</v>
      </c>
      <c r="J11" s="414" t="n">
        <v>0</v>
      </c>
      <c r="K11" s="38" t="n">
        <f aca="false">SUM(F11:J11)</f>
        <v>0</v>
      </c>
    </row>
    <row r="12" customFormat="false" ht="13.5" hidden="false" customHeight="false" outlineLevel="0" collapsed="false">
      <c r="B12" s="388"/>
      <c r="C12" s="398"/>
      <c r="D12" s="413" t="s">
        <v>196</v>
      </c>
      <c r="E12" s="413"/>
      <c r="F12" s="66"/>
      <c r="G12" s="67"/>
      <c r="H12" s="67"/>
      <c r="I12" s="414" t="n">
        <v>0</v>
      </c>
      <c r="J12" s="414" t="n">
        <v>0</v>
      </c>
      <c r="K12" s="38" t="n">
        <f aca="false">SUM(F12:J12)</f>
        <v>0</v>
      </c>
    </row>
    <row r="13" customFormat="false" ht="13.5" hidden="false" customHeight="false" outlineLevel="0" collapsed="false">
      <c r="B13" s="388"/>
      <c r="C13" s="398"/>
      <c r="D13" s="415" t="s">
        <v>197</v>
      </c>
      <c r="E13" s="416"/>
      <c r="F13" s="66"/>
      <c r="G13" s="67"/>
      <c r="H13" s="67"/>
      <c r="I13" s="414" t="n">
        <v>0</v>
      </c>
      <c r="J13" s="414" t="n">
        <v>0</v>
      </c>
      <c r="K13" s="38" t="n">
        <f aca="false">SUM(F13:J13)</f>
        <v>0</v>
      </c>
    </row>
    <row r="14" customFormat="false" ht="13.5" hidden="false" customHeight="false" outlineLevel="0" collapsed="false">
      <c r="B14" s="388"/>
      <c r="C14" s="398"/>
      <c r="D14" s="415" t="s">
        <v>198</v>
      </c>
      <c r="E14" s="416"/>
      <c r="F14" s="66"/>
      <c r="G14" s="67"/>
      <c r="H14" s="67"/>
      <c r="I14" s="414" t="n">
        <v>0</v>
      </c>
      <c r="J14" s="414" t="n">
        <v>0</v>
      </c>
      <c r="K14" s="38" t="n">
        <f aca="false">SUM(F14:J14)</f>
        <v>0</v>
      </c>
    </row>
    <row r="15" customFormat="false" ht="13.5" hidden="false" customHeight="false" outlineLevel="0" collapsed="false">
      <c r="A15" s="8"/>
      <c r="B15" s="388"/>
      <c r="C15" s="398"/>
      <c r="D15" s="415" t="s">
        <v>199</v>
      </c>
      <c r="E15" s="416"/>
      <c r="F15" s="66"/>
      <c r="G15" s="67"/>
      <c r="H15" s="67"/>
      <c r="I15" s="414" t="n">
        <v>0</v>
      </c>
      <c r="J15" s="414" t="n">
        <v>0</v>
      </c>
      <c r="K15" s="38" t="n">
        <f aca="false">SUM(F15:J15)</f>
        <v>0</v>
      </c>
    </row>
    <row r="16" customFormat="false" ht="13.5" hidden="false" customHeight="false" outlineLevel="0" collapsed="false">
      <c r="A16" s="8"/>
      <c r="B16" s="388"/>
      <c r="C16" s="398"/>
      <c r="D16" s="415" t="s">
        <v>200</v>
      </c>
      <c r="E16" s="416"/>
      <c r="F16" s="66"/>
      <c r="G16" s="67"/>
      <c r="H16" s="67"/>
      <c r="I16" s="414" t="n">
        <v>0</v>
      </c>
      <c r="J16" s="414" t="n">
        <v>0</v>
      </c>
      <c r="K16" s="38" t="n">
        <f aca="false">SUM(F16:J16)</f>
        <v>0</v>
      </c>
    </row>
    <row r="17" customFormat="false" ht="14.25" hidden="false" customHeight="false" outlineLevel="0" collapsed="false">
      <c r="A17" s="8"/>
      <c r="B17" s="388"/>
      <c r="C17" s="417"/>
      <c r="D17" s="392" t="s">
        <v>201</v>
      </c>
      <c r="E17" s="418"/>
      <c r="F17" s="126"/>
      <c r="G17" s="129"/>
      <c r="H17" s="129"/>
      <c r="I17" s="419" t="n">
        <v>0</v>
      </c>
      <c r="J17" s="419" t="n">
        <v>0</v>
      </c>
      <c r="K17" s="38" t="n">
        <f aca="false">SUM(F17:J17)</f>
        <v>0</v>
      </c>
    </row>
    <row r="18" customFormat="false" ht="13.5" hidden="false" customHeight="false" outlineLevel="0" collapsed="false">
      <c r="B18" s="388"/>
      <c r="C18" s="403" t="s">
        <v>202</v>
      </c>
      <c r="D18" s="380"/>
      <c r="E18" s="420"/>
      <c r="F18" s="421"/>
      <c r="G18" s="422"/>
      <c r="H18" s="422"/>
      <c r="I18" s="422"/>
      <c r="J18" s="422"/>
      <c r="K18" s="423"/>
    </row>
    <row r="19" customFormat="false" ht="13.5" hidden="false" customHeight="false" outlineLevel="0" collapsed="false">
      <c r="B19" s="388"/>
      <c r="C19" s="398"/>
      <c r="D19" s="415" t="s">
        <v>203</v>
      </c>
      <c r="E19" s="416"/>
      <c r="F19" s="414"/>
      <c r="G19" s="414"/>
      <c r="H19" s="414"/>
      <c r="I19" s="414"/>
      <c r="J19" s="414"/>
      <c r="K19" s="424"/>
    </row>
    <row r="20" customFormat="false" ht="13.5" hidden="false" customHeight="false" outlineLevel="0" collapsed="false">
      <c r="B20" s="388"/>
      <c r="C20" s="398"/>
      <c r="D20" s="415" t="s">
        <v>204</v>
      </c>
      <c r="E20" s="416"/>
      <c r="F20" s="425" t="n">
        <v>0</v>
      </c>
      <c r="G20" s="414" t="n">
        <v>0</v>
      </c>
      <c r="H20" s="414" t="n">
        <v>0</v>
      </c>
      <c r="I20" s="414" t="n">
        <v>0</v>
      </c>
      <c r="J20" s="414" t="n">
        <v>0</v>
      </c>
      <c r="K20" s="103" t="n">
        <f aca="false">SUM(F20:J20)</f>
        <v>0</v>
      </c>
    </row>
    <row r="21" customFormat="false" ht="13.5" hidden="false" customHeight="false" outlineLevel="0" collapsed="false">
      <c r="B21" s="388"/>
      <c r="C21" s="398"/>
      <c r="D21" s="415" t="s">
        <v>205</v>
      </c>
      <c r="E21" s="416"/>
      <c r="F21" s="425" t="n">
        <v>0</v>
      </c>
      <c r="G21" s="414" t="n">
        <v>0</v>
      </c>
      <c r="H21" s="414" t="n">
        <v>0</v>
      </c>
      <c r="I21" s="414" t="n">
        <v>0</v>
      </c>
      <c r="J21" s="414" t="n">
        <v>109560</v>
      </c>
      <c r="K21" s="103" t="n">
        <f aca="false">SUM(F21:J21)</f>
        <v>109560</v>
      </c>
    </row>
    <row r="22" customFormat="false" ht="13.5" hidden="false" customHeight="false" outlineLevel="0" collapsed="false">
      <c r="B22" s="388"/>
      <c r="C22" s="398"/>
      <c r="D22" s="415" t="s">
        <v>206</v>
      </c>
      <c r="E22" s="416"/>
      <c r="F22" s="425" t="n">
        <v>0</v>
      </c>
      <c r="G22" s="414" t="n">
        <v>0</v>
      </c>
      <c r="H22" s="414" t="n">
        <v>0</v>
      </c>
      <c r="I22" s="414" t="n">
        <v>0</v>
      </c>
      <c r="J22" s="414" t="n">
        <v>82327</v>
      </c>
      <c r="K22" s="103" t="n">
        <f aca="false">SUM(F22:J22)</f>
        <v>82327</v>
      </c>
    </row>
    <row r="23" customFormat="false" ht="13.5" hidden="false" customHeight="false" outlineLevel="0" collapsed="false">
      <c r="B23" s="388"/>
      <c r="C23" s="398"/>
      <c r="D23" s="415" t="s">
        <v>207</v>
      </c>
      <c r="E23" s="416"/>
      <c r="F23" s="425" t="n">
        <v>0</v>
      </c>
      <c r="G23" s="414" t="n">
        <v>0</v>
      </c>
      <c r="H23" s="414" t="n">
        <v>0</v>
      </c>
      <c r="I23" s="414" t="n">
        <v>0</v>
      </c>
      <c r="J23" s="414" t="n">
        <v>0</v>
      </c>
      <c r="K23" s="103" t="n">
        <f aca="false">SUM(F23:J23)</f>
        <v>0</v>
      </c>
    </row>
    <row r="24" customFormat="false" ht="13.5" hidden="false" customHeight="false" outlineLevel="0" collapsed="false">
      <c r="B24" s="388"/>
      <c r="C24" s="398"/>
      <c r="D24" s="415" t="s">
        <v>208</v>
      </c>
      <c r="E24" s="416"/>
      <c r="F24" s="425" t="n">
        <v>0</v>
      </c>
      <c r="G24" s="414" t="n">
        <v>0</v>
      </c>
      <c r="H24" s="414" t="n">
        <v>0</v>
      </c>
      <c r="I24" s="414" t="n">
        <v>14077</v>
      </c>
      <c r="J24" s="414" t="n">
        <v>0</v>
      </c>
      <c r="K24" s="103" t="n">
        <f aca="false">SUM(F24:J24)</f>
        <v>14077</v>
      </c>
    </row>
    <row r="25" customFormat="false" ht="13.5" hidden="false" customHeight="false" outlineLevel="0" collapsed="false">
      <c r="B25" s="388"/>
      <c r="C25" s="398"/>
      <c r="D25" s="415" t="s">
        <v>209</v>
      </c>
      <c r="E25" s="416"/>
      <c r="F25" s="425" t="n">
        <v>0</v>
      </c>
      <c r="G25" s="414" t="n">
        <v>0</v>
      </c>
      <c r="H25" s="414" t="n">
        <v>0</v>
      </c>
      <c r="I25" s="414" t="n">
        <v>0</v>
      </c>
      <c r="J25" s="414" t="n">
        <v>0</v>
      </c>
      <c r="K25" s="103" t="n">
        <f aca="false">SUM(F25:J25)</f>
        <v>0</v>
      </c>
    </row>
    <row r="26" customFormat="false" ht="13.5" hidden="false" customHeight="false" outlineLevel="0" collapsed="false">
      <c r="B26" s="388"/>
      <c r="C26" s="398"/>
      <c r="D26" s="415" t="s">
        <v>210</v>
      </c>
      <c r="E26" s="416"/>
      <c r="F26" s="425" t="n">
        <v>0</v>
      </c>
      <c r="G26" s="414" t="n">
        <v>0</v>
      </c>
      <c r="H26" s="414" t="n">
        <v>0</v>
      </c>
      <c r="I26" s="414" t="n">
        <v>0</v>
      </c>
      <c r="J26" s="414" t="n">
        <v>0</v>
      </c>
      <c r="K26" s="103" t="n">
        <f aca="false">SUM(F26:J26)</f>
        <v>0</v>
      </c>
    </row>
    <row r="27" customFormat="false" ht="13.5" hidden="false" customHeight="false" outlineLevel="0" collapsed="false">
      <c r="B27" s="388"/>
      <c r="C27" s="398"/>
      <c r="D27" s="415" t="s">
        <v>211</v>
      </c>
      <c r="E27" s="416"/>
      <c r="F27" s="425" t="n">
        <v>0</v>
      </c>
      <c r="G27" s="414" t="n">
        <v>0</v>
      </c>
      <c r="H27" s="414" t="n">
        <v>0</v>
      </c>
      <c r="I27" s="414" t="n">
        <v>0</v>
      </c>
      <c r="J27" s="414" t="n">
        <v>0</v>
      </c>
      <c r="K27" s="103" t="n">
        <f aca="false">SUM(F27:J27)</f>
        <v>0</v>
      </c>
    </row>
    <row r="28" customFormat="false" ht="13.5" hidden="false" customHeight="false" outlineLevel="0" collapsed="false">
      <c r="B28" s="388"/>
      <c r="C28" s="398"/>
      <c r="D28" s="415" t="s">
        <v>212</v>
      </c>
      <c r="E28" s="416"/>
      <c r="F28" s="425" t="n">
        <v>0</v>
      </c>
      <c r="G28" s="414" t="n">
        <v>0</v>
      </c>
      <c r="H28" s="414" t="n">
        <v>0</v>
      </c>
      <c r="I28" s="414" t="n">
        <v>0</v>
      </c>
      <c r="J28" s="414" t="n">
        <v>0</v>
      </c>
      <c r="K28" s="103" t="n">
        <f aca="false">SUM(F28:J28)</f>
        <v>0</v>
      </c>
    </row>
    <row r="29" customFormat="false" ht="14.25" hidden="false" customHeight="false" outlineLevel="0" collapsed="false">
      <c r="B29" s="382"/>
      <c r="C29" s="426"/>
      <c r="D29" s="427" t="s">
        <v>213</v>
      </c>
      <c r="E29" s="428"/>
      <c r="F29" s="429" t="n">
        <v>0</v>
      </c>
      <c r="G29" s="430" t="n">
        <v>0</v>
      </c>
      <c r="H29" s="430" t="n">
        <v>0</v>
      </c>
      <c r="I29" s="430" t="n">
        <v>0</v>
      </c>
      <c r="J29" s="430" t="n">
        <v>0</v>
      </c>
      <c r="K29" s="292" t="n">
        <f aca="false">SUM(F29:J29)</f>
        <v>0</v>
      </c>
    </row>
  </sheetData>
  <mergeCells count="2">
    <mergeCell ref="D10:E10"/>
    <mergeCell ref="D12:E12"/>
  </mergeCells>
  <conditionalFormatting sqref="E1:E9 E11 F1:IV29 A30:IV65536 D19:E29 D1:D18 E13:E18 A1:C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0555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11　介護サービス事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I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31" width="3.87"/>
    <col collapsed="false" customWidth="true" hidden="false" outlineLevel="0" max="2" min="2" style="431" width="5.36"/>
    <col collapsed="false" customWidth="true" hidden="false" outlineLevel="0" max="3" min="3" style="431" width="9.87"/>
    <col collapsed="false" customWidth="true" hidden="false" outlineLevel="0" max="4" min="4" style="431" width="15.87"/>
    <col collapsed="false" customWidth="true" hidden="false" outlineLevel="0" max="5" min="5" style="431" width="3.87"/>
    <col collapsed="false" customWidth="true" hidden="false" outlineLevel="0" max="6" min="6" style="431" width="7.99"/>
    <col collapsed="false" customWidth="true" hidden="false" outlineLevel="0" max="7" min="7" style="431" width="6.49"/>
    <col collapsed="false" customWidth="true" hidden="false" outlineLevel="0" max="8" min="8" style="431" width="6.99"/>
    <col collapsed="false" customWidth="true" hidden="false" outlineLevel="0" max="9" min="9" style="431" width="6.49"/>
    <col collapsed="false" customWidth="true" hidden="false" outlineLevel="0" max="10" min="10" style="431" width="7.99"/>
    <col collapsed="false" customWidth="true" hidden="false" outlineLevel="0" max="11" min="11" style="431" width="6.49"/>
    <col collapsed="false" customWidth="true" hidden="false" outlineLevel="0" max="12" min="12" style="2" width="8.12"/>
    <col collapsed="false" customWidth="true" hidden="false" outlineLevel="0" max="13" min="13" style="431" width="6.49"/>
    <col collapsed="false" customWidth="true" hidden="false" outlineLevel="0" max="14" min="14" style="431" width="7.99"/>
    <col collapsed="false" customWidth="true" hidden="false" outlineLevel="0" max="15" min="15" style="431" width="6.49"/>
    <col collapsed="false" customWidth="true" hidden="false" outlineLevel="0" max="16" min="16" style="431" width="6.99"/>
    <col collapsed="false" customWidth="true" hidden="false" outlineLevel="0" max="17" min="17" style="431" width="6.49"/>
    <col collapsed="false" customWidth="true" hidden="false" outlineLevel="0" max="18" min="18" style="431" width="6.99"/>
    <col collapsed="false" customWidth="true" hidden="false" outlineLevel="0" max="19" min="19" style="431" width="6.49"/>
    <col collapsed="false" customWidth="true" hidden="false" outlineLevel="0" max="20" min="20" style="431" width="8.12"/>
    <col collapsed="false" customWidth="true" hidden="false" outlineLevel="0" max="21" min="21" style="431" width="6.49"/>
    <col collapsed="false" customWidth="true" hidden="false" outlineLevel="0" max="22" min="22" style="431" width="8.12"/>
    <col collapsed="false" customWidth="true" hidden="false" outlineLevel="0" max="23" min="23" style="431" width="6.49"/>
    <col collapsed="false" customWidth="true" hidden="false" outlineLevel="0" max="24" min="24" style="431" width="8.12"/>
    <col collapsed="false" customWidth="true" hidden="false" outlineLevel="0" max="25" min="25" style="431" width="6.49"/>
    <col collapsed="false" customWidth="true" hidden="false" outlineLevel="0" max="26" min="26" style="431" width="8.12"/>
    <col collapsed="false" customWidth="true" hidden="false" outlineLevel="0" max="27" min="27" style="431" width="6.49"/>
    <col collapsed="false" customWidth="true" hidden="false" outlineLevel="0" max="28" min="28" style="431" width="7.99"/>
    <col collapsed="false" customWidth="true" hidden="false" outlineLevel="0" max="29" min="29" style="431" width="6.49"/>
    <col collapsed="false" customWidth="true" hidden="false" outlineLevel="0" max="30" min="30" style="431" width="6.99"/>
    <col collapsed="false" customWidth="true" hidden="false" outlineLevel="0" max="31" min="31" style="431" width="6.49"/>
    <col collapsed="false" customWidth="true" hidden="false" outlineLevel="0" max="32" min="32" style="431" width="6.99"/>
    <col collapsed="false" customWidth="true" hidden="false" outlineLevel="0" max="33" min="33" style="431" width="6.49"/>
    <col collapsed="false" customWidth="true" hidden="false" outlineLevel="0" max="34" min="34" style="431" width="8.36"/>
    <col collapsed="false" customWidth="true" hidden="false" outlineLevel="0" max="35" min="35" style="431" width="6.49"/>
    <col collapsed="false" customWidth="false" hidden="false" outlineLevel="0" max="257" min="36" style="431" width="8.99"/>
  </cols>
  <sheetData>
    <row r="1" s="431" customFormat="true" ht="24.75" hidden="false" customHeight="true" outlineLevel="0" collapsed="false">
      <c r="B1" s="432" t="s">
        <v>214</v>
      </c>
      <c r="L1" s="2"/>
      <c r="AH1" s="8" t="s">
        <v>2</v>
      </c>
    </row>
    <row r="2" s="431" customFormat="true" ht="18.75" hidden="false" customHeight="true" outlineLevel="0" collapsed="false">
      <c r="B2" s="433"/>
      <c r="C2" s="434" t="s">
        <v>215</v>
      </c>
      <c r="D2" s="434"/>
      <c r="E2" s="434"/>
      <c r="F2" s="435" t="s">
        <v>5</v>
      </c>
      <c r="G2" s="435"/>
      <c r="H2" s="435"/>
      <c r="I2" s="435"/>
      <c r="J2" s="435"/>
      <c r="K2" s="435"/>
      <c r="L2" s="435"/>
      <c r="M2" s="435"/>
      <c r="N2" s="436" t="s">
        <v>6</v>
      </c>
      <c r="O2" s="436"/>
      <c r="P2" s="436"/>
      <c r="Q2" s="436"/>
      <c r="R2" s="436"/>
      <c r="S2" s="436"/>
      <c r="T2" s="436"/>
      <c r="U2" s="436"/>
      <c r="V2" s="436" t="s">
        <v>7</v>
      </c>
      <c r="W2" s="436"/>
      <c r="X2" s="436" t="s">
        <v>8</v>
      </c>
      <c r="Y2" s="436"/>
      <c r="Z2" s="435" t="s">
        <v>9</v>
      </c>
      <c r="AA2" s="435"/>
      <c r="AB2" s="437" t="s">
        <v>216</v>
      </c>
      <c r="AC2" s="437"/>
      <c r="AD2" s="437"/>
      <c r="AE2" s="437"/>
      <c r="AF2" s="437"/>
      <c r="AG2" s="437"/>
      <c r="AH2" s="437"/>
      <c r="AI2" s="437"/>
    </row>
    <row r="3" s="431" customFormat="true" ht="18.75" hidden="false" customHeight="true" outlineLevel="0" collapsed="false">
      <c r="B3" s="438"/>
      <c r="C3" s="439"/>
      <c r="D3" s="439"/>
      <c r="E3" s="439"/>
      <c r="F3" s="440" t="s">
        <v>11</v>
      </c>
      <c r="G3" s="440"/>
      <c r="H3" s="440"/>
      <c r="I3" s="440"/>
      <c r="J3" s="440"/>
      <c r="K3" s="440"/>
      <c r="L3" s="440"/>
      <c r="M3" s="440"/>
      <c r="N3" s="441" t="s">
        <v>12</v>
      </c>
      <c r="O3" s="441"/>
      <c r="P3" s="441"/>
      <c r="Q3" s="441"/>
      <c r="R3" s="441"/>
      <c r="S3" s="441"/>
      <c r="T3" s="441"/>
      <c r="U3" s="441"/>
      <c r="V3" s="442" t="s">
        <v>13</v>
      </c>
      <c r="W3" s="442"/>
      <c r="X3" s="442" t="s">
        <v>14</v>
      </c>
      <c r="Y3" s="442"/>
      <c r="Z3" s="443" t="s">
        <v>15</v>
      </c>
      <c r="AA3" s="443"/>
      <c r="AB3" s="437"/>
      <c r="AC3" s="437"/>
      <c r="AD3" s="437"/>
      <c r="AE3" s="437"/>
      <c r="AF3" s="437"/>
      <c r="AG3" s="437"/>
      <c r="AH3" s="437"/>
      <c r="AI3" s="437"/>
    </row>
    <row r="4" s="431" customFormat="true" ht="18.75" hidden="false" customHeight="true" outlineLevel="0" collapsed="false">
      <c r="B4" s="438"/>
      <c r="C4" s="439"/>
      <c r="D4" s="439"/>
      <c r="E4" s="439"/>
      <c r="F4" s="444" t="s">
        <v>16</v>
      </c>
      <c r="G4" s="444"/>
      <c r="H4" s="445" t="s">
        <v>17</v>
      </c>
      <c r="I4" s="445"/>
      <c r="J4" s="445" t="s">
        <v>18</v>
      </c>
      <c r="K4" s="445"/>
      <c r="L4" s="446" t="s">
        <v>19</v>
      </c>
      <c r="M4" s="446"/>
      <c r="N4" s="447" t="s">
        <v>16</v>
      </c>
      <c r="O4" s="447"/>
      <c r="P4" s="445" t="s">
        <v>17</v>
      </c>
      <c r="Q4" s="445"/>
      <c r="R4" s="445" t="s">
        <v>18</v>
      </c>
      <c r="S4" s="445"/>
      <c r="T4" s="448" t="s">
        <v>19</v>
      </c>
      <c r="U4" s="448"/>
      <c r="V4" s="449" t="s">
        <v>18</v>
      </c>
      <c r="W4" s="449"/>
      <c r="X4" s="449" t="s">
        <v>18</v>
      </c>
      <c r="Y4" s="449"/>
      <c r="Z4" s="449" t="s">
        <v>18</v>
      </c>
      <c r="AA4" s="449"/>
      <c r="AB4" s="447" t="s">
        <v>16</v>
      </c>
      <c r="AC4" s="447"/>
      <c r="AD4" s="445" t="s">
        <v>17</v>
      </c>
      <c r="AE4" s="445"/>
      <c r="AF4" s="445" t="s">
        <v>18</v>
      </c>
      <c r="AG4" s="445"/>
      <c r="AH4" s="448" t="s">
        <v>20</v>
      </c>
      <c r="AI4" s="448"/>
    </row>
    <row r="5" s="450" customFormat="true" ht="18.75" hidden="false" customHeight="true" outlineLevel="0" collapsed="false">
      <c r="B5" s="451"/>
      <c r="C5" s="452"/>
      <c r="D5" s="452"/>
      <c r="E5" s="452"/>
      <c r="F5" s="453" t="s">
        <v>217</v>
      </c>
      <c r="G5" s="454" t="s">
        <v>218</v>
      </c>
      <c r="H5" s="455" t="s">
        <v>217</v>
      </c>
      <c r="I5" s="455" t="s">
        <v>218</v>
      </c>
      <c r="J5" s="455" t="s">
        <v>217</v>
      </c>
      <c r="K5" s="455" t="s">
        <v>218</v>
      </c>
      <c r="L5" s="456" t="s">
        <v>217</v>
      </c>
      <c r="M5" s="457" t="s">
        <v>218</v>
      </c>
      <c r="N5" s="453" t="s">
        <v>217</v>
      </c>
      <c r="O5" s="454" t="s">
        <v>218</v>
      </c>
      <c r="P5" s="455" t="s">
        <v>217</v>
      </c>
      <c r="Q5" s="455" t="s">
        <v>218</v>
      </c>
      <c r="R5" s="455" t="s">
        <v>217</v>
      </c>
      <c r="S5" s="455" t="s">
        <v>218</v>
      </c>
      <c r="T5" s="458" t="s">
        <v>217</v>
      </c>
      <c r="U5" s="457" t="s">
        <v>218</v>
      </c>
      <c r="V5" s="459" t="s">
        <v>217</v>
      </c>
      <c r="W5" s="457" t="s">
        <v>218</v>
      </c>
      <c r="X5" s="459" t="s">
        <v>217</v>
      </c>
      <c r="Y5" s="457" t="s">
        <v>218</v>
      </c>
      <c r="Z5" s="459" t="s">
        <v>217</v>
      </c>
      <c r="AA5" s="457" t="s">
        <v>218</v>
      </c>
      <c r="AB5" s="453" t="s">
        <v>217</v>
      </c>
      <c r="AC5" s="454" t="s">
        <v>218</v>
      </c>
      <c r="AD5" s="455" t="s">
        <v>217</v>
      </c>
      <c r="AE5" s="455" t="s">
        <v>218</v>
      </c>
      <c r="AF5" s="455" t="s">
        <v>217</v>
      </c>
      <c r="AG5" s="455" t="s">
        <v>218</v>
      </c>
      <c r="AH5" s="458" t="s">
        <v>217</v>
      </c>
      <c r="AI5" s="457" t="s">
        <v>218</v>
      </c>
    </row>
    <row r="6" s="450" customFormat="true" ht="18.75" hidden="false" customHeight="true" outlineLevel="0" collapsed="false">
      <c r="B6" s="460" t="s">
        <v>219</v>
      </c>
      <c r="C6" s="461"/>
      <c r="D6" s="461"/>
      <c r="E6" s="461"/>
      <c r="F6" s="462" t="s">
        <v>220</v>
      </c>
      <c r="G6" s="463" t="s">
        <v>182</v>
      </c>
      <c r="H6" s="464" t="s">
        <v>220</v>
      </c>
      <c r="I6" s="464" t="s">
        <v>182</v>
      </c>
      <c r="J6" s="464" t="s">
        <v>220</v>
      </c>
      <c r="K6" s="464" t="s">
        <v>182</v>
      </c>
      <c r="L6" s="465" t="s">
        <v>220</v>
      </c>
      <c r="M6" s="466" t="s">
        <v>182</v>
      </c>
      <c r="N6" s="462" t="s">
        <v>220</v>
      </c>
      <c r="O6" s="463" t="s">
        <v>182</v>
      </c>
      <c r="P6" s="464" t="s">
        <v>220</v>
      </c>
      <c r="Q6" s="464" t="s">
        <v>182</v>
      </c>
      <c r="R6" s="464" t="s">
        <v>220</v>
      </c>
      <c r="S6" s="464" t="s">
        <v>182</v>
      </c>
      <c r="T6" s="467" t="s">
        <v>220</v>
      </c>
      <c r="U6" s="466" t="s">
        <v>182</v>
      </c>
      <c r="V6" s="468" t="s">
        <v>220</v>
      </c>
      <c r="W6" s="466" t="s">
        <v>182</v>
      </c>
      <c r="X6" s="468" t="s">
        <v>220</v>
      </c>
      <c r="Y6" s="466" t="s">
        <v>182</v>
      </c>
      <c r="Z6" s="468" t="s">
        <v>220</v>
      </c>
      <c r="AA6" s="466" t="s">
        <v>182</v>
      </c>
      <c r="AB6" s="462" t="s">
        <v>220</v>
      </c>
      <c r="AC6" s="463" t="s">
        <v>182</v>
      </c>
      <c r="AD6" s="464" t="s">
        <v>220</v>
      </c>
      <c r="AE6" s="464" t="s">
        <v>182</v>
      </c>
      <c r="AF6" s="464" t="s">
        <v>220</v>
      </c>
      <c r="AG6" s="464" t="s">
        <v>182</v>
      </c>
      <c r="AH6" s="467" t="s">
        <v>220</v>
      </c>
      <c r="AI6" s="466" t="s">
        <v>182</v>
      </c>
    </row>
    <row r="7" s="431" customFormat="true" ht="18.75" hidden="false" customHeight="true" outlineLevel="0" collapsed="false">
      <c r="B7" s="469" t="s">
        <v>221</v>
      </c>
      <c r="C7" s="439"/>
      <c r="D7" s="439"/>
      <c r="E7" s="439"/>
      <c r="F7" s="470"/>
      <c r="G7" s="471"/>
      <c r="H7" s="472"/>
      <c r="I7" s="473"/>
      <c r="J7" s="472"/>
      <c r="K7" s="473"/>
      <c r="L7" s="472"/>
      <c r="M7" s="474"/>
      <c r="N7" s="475"/>
      <c r="O7" s="476"/>
      <c r="P7" s="472"/>
      <c r="Q7" s="473"/>
      <c r="R7" s="472"/>
      <c r="S7" s="473"/>
      <c r="T7" s="477"/>
      <c r="U7" s="478"/>
      <c r="V7" s="479"/>
      <c r="W7" s="474"/>
      <c r="X7" s="479"/>
      <c r="Y7" s="478"/>
      <c r="Z7" s="479"/>
      <c r="AA7" s="478"/>
      <c r="AB7" s="475"/>
      <c r="AC7" s="476"/>
      <c r="AD7" s="472"/>
      <c r="AE7" s="473"/>
      <c r="AF7" s="472"/>
      <c r="AG7" s="473"/>
      <c r="AH7" s="477"/>
      <c r="AI7" s="478"/>
    </row>
    <row r="8" s="480" customFormat="true" ht="18.75" hidden="false" customHeight="true" outlineLevel="0" collapsed="false">
      <c r="B8" s="481"/>
      <c r="C8" s="482" t="s">
        <v>222</v>
      </c>
      <c r="D8" s="483"/>
      <c r="E8" s="483"/>
      <c r="F8" s="484" t="n">
        <v>0</v>
      </c>
      <c r="G8" s="485" t="n">
        <f aca="false">ROUND(+F8/F$33*100,1)</f>
        <v>0</v>
      </c>
      <c r="H8" s="486" t="n">
        <v>0</v>
      </c>
      <c r="I8" s="487" t="n">
        <f aca="false">ROUND(+H8/H$33*100,1)</f>
        <v>0</v>
      </c>
      <c r="J8" s="486" t="n">
        <v>0</v>
      </c>
      <c r="K8" s="487" t="n">
        <f aca="false">ROUND(+J8/J$33*100,1)</f>
        <v>0</v>
      </c>
      <c r="L8" s="486" t="n">
        <f aca="false">+F8+H8+J8</f>
        <v>0</v>
      </c>
      <c r="M8" s="488" t="n">
        <f aca="false">ROUND(+L8/L$33*100,1)</f>
        <v>0</v>
      </c>
      <c r="N8" s="489"/>
      <c r="O8" s="485" t="n">
        <f aca="false">ROUND(+N8/N$33*100,1)</f>
        <v>0</v>
      </c>
      <c r="P8" s="486"/>
      <c r="Q8" s="487" t="n">
        <f aca="false">ROUND(+P8/P$33*100,1)</f>
        <v>0</v>
      </c>
      <c r="R8" s="486"/>
      <c r="S8" s="487" t="n">
        <f aca="false">ROUND(+R8/R$33*100,1)</f>
        <v>0</v>
      </c>
      <c r="T8" s="490" t="n">
        <f aca="false">+N8+P8+R8</f>
        <v>0</v>
      </c>
      <c r="U8" s="488" t="n">
        <f aca="false">ROUND(+T8/T$33*100,1)</f>
        <v>0</v>
      </c>
      <c r="V8" s="491"/>
      <c r="W8" s="488" t="n">
        <f aca="false">ROUND(+V8/V$33*100,1)</f>
        <v>0</v>
      </c>
      <c r="X8" s="491" t="n">
        <v>19757</v>
      </c>
      <c r="Y8" s="488" t="n">
        <f aca="false">ROUND(+X8/X$33*100,1)</f>
        <v>49.7</v>
      </c>
      <c r="Z8" s="491"/>
      <c r="AA8" s="488" t="n">
        <f aca="false">ROUND(+Z8/Z$33*100,1)</f>
        <v>0</v>
      </c>
      <c r="AB8" s="489" t="n">
        <f aca="false">F8+N8</f>
        <v>0</v>
      </c>
      <c r="AC8" s="485" t="n">
        <f aca="false">ROUND(+AB8/AB$33*100,1)</f>
        <v>0</v>
      </c>
      <c r="AD8" s="486" t="n">
        <f aca="false">H8+P8</f>
        <v>0</v>
      </c>
      <c r="AE8" s="487" t="n">
        <f aca="false">ROUND(+AD8/AD$33*100,1)</f>
        <v>0</v>
      </c>
      <c r="AF8" s="486" t="n">
        <f aca="false">J8+R8+V8+X8+Z8</f>
        <v>19757</v>
      </c>
      <c r="AG8" s="487" t="n">
        <f aca="false">ROUND(+AF8/AF$33*100,1)</f>
        <v>6.2</v>
      </c>
      <c r="AH8" s="490" t="n">
        <f aca="false">+AB8+AD8+AF8</f>
        <v>19757</v>
      </c>
      <c r="AI8" s="488" t="n">
        <f aca="false">ROUND(+AH8/AH$33*100,1)</f>
        <v>2</v>
      </c>
    </row>
    <row r="9" s="480" customFormat="true" ht="18.75" hidden="false" customHeight="true" outlineLevel="0" collapsed="false">
      <c r="B9" s="481"/>
      <c r="C9" s="482" t="s">
        <v>223</v>
      </c>
      <c r="D9" s="483"/>
      <c r="E9" s="483"/>
      <c r="F9" s="484" t="n">
        <v>0</v>
      </c>
      <c r="G9" s="485" t="n">
        <f aca="false">ROUND(+F9/F$33*100,1)</f>
        <v>0</v>
      </c>
      <c r="H9" s="486" t="n">
        <v>0</v>
      </c>
      <c r="I9" s="487" t="n">
        <f aca="false">ROUND(+H9/H$33*100,1)</f>
        <v>0</v>
      </c>
      <c r="J9" s="486" t="n">
        <v>0</v>
      </c>
      <c r="K9" s="487" t="n">
        <f aca="false">ROUND(+J9/J$33*100,1)</f>
        <v>0</v>
      </c>
      <c r="L9" s="486" t="n">
        <f aca="false">+F9+H9+J9</f>
        <v>0</v>
      </c>
      <c r="M9" s="488" t="n">
        <f aca="false">ROUND(+L9/L$33*100,1)</f>
        <v>0</v>
      </c>
      <c r="N9" s="489"/>
      <c r="O9" s="485" t="n">
        <f aca="false">ROUND(+N9/N$33*100,1)</f>
        <v>0</v>
      </c>
      <c r="P9" s="486"/>
      <c r="Q9" s="487" t="n">
        <f aca="false">ROUND(+P9/P$33*100,1)</f>
        <v>0</v>
      </c>
      <c r="R9" s="486"/>
      <c r="S9" s="487" t="n">
        <f aca="false">ROUND(+R9/R$33*100,1)</f>
        <v>0</v>
      </c>
      <c r="T9" s="490" t="n">
        <f aca="false">+N9+P9+R9</f>
        <v>0</v>
      </c>
      <c r="U9" s="488" t="n">
        <f aca="false">ROUND(+T9/T$33*100,1)</f>
        <v>0</v>
      </c>
      <c r="V9" s="491"/>
      <c r="W9" s="488" t="n">
        <f aca="false">ROUND(+V9/V$33*100,1)</f>
        <v>0</v>
      </c>
      <c r="X9" s="491" t="n">
        <v>7568</v>
      </c>
      <c r="Y9" s="488" t="n">
        <f aca="false">ROUND(+X9/X$33*100,1)</f>
        <v>19</v>
      </c>
      <c r="Z9" s="491"/>
      <c r="AA9" s="488" t="n">
        <f aca="false">ROUND(+Z9/Z$33*100,1)</f>
        <v>0</v>
      </c>
      <c r="AB9" s="489" t="n">
        <f aca="false">F9+N9</f>
        <v>0</v>
      </c>
      <c r="AC9" s="485" t="n">
        <f aca="false">ROUND(+AB9/AB$33*100,1)</f>
        <v>0</v>
      </c>
      <c r="AD9" s="486" t="n">
        <f aca="false">H9+P9</f>
        <v>0</v>
      </c>
      <c r="AE9" s="487" t="n">
        <f aca="false">ROUND(+AD9/AD$33*100,1)</f>
        <v>0</v>
      </c>
      <c r="AF9" s="486" t="n">
        <f aca="false">J9+R9+V9+X9+Z9</f>
        <v>7568</v>
      </c>
      <c r="AG9" s="487" t="n">
        <f aca="false">ROUND(+AF9/AF$33*100,1)</f>
        <v>2.4</v>
      </c>
      <c r="AH9" s="490" t="n">
        <f aca="false">+AB9+AD9+AF9</f>
        <v>7568</v>
      </c>
      <c r="AI9" s="488" t="n">
        <f aca="false">ROUND(+AH9/AH$33*100,1)</f>
        <v>0.8</v>
      </c>
    </row>
    <row r="10" s="480" customFormat="true" ht="18.75" hidden="false" customHeight="true" outlineLevel="0" collapsed="false">
      <c r="B10" s="481"/>
      <c r="C10" s="482" t="s">
        <v>224</v>
      </c>
      <c r="D10" s="483"/>
      <c r="E10" s="483"/>
      <c r="F10" s="484" t="n">
        <v>0</v>
      </c>
      <c r="G10" s="485" t="n">
        <f aca="false">ROUND(+F10/F$33*100,1)</f>
        <v>0</v>
      </c>
      <c r="H10" s="486" t="n">
        <v>0</v>
      </c>
      <c r="I10" s="487" t="n">
        <f aca="false">ROUND(+H10/H$33*100,1)</f>
        <v>0</v>
      </c>
      <c r="J10" s="486" t="n">
        <v>19287</v>
      </c>
      <c r="K10" s="487" t="n">
        <f aca="false">ROUND(+J10/J$33*100,1)</f>
        <v>11.8</v>
      </c>
      <c r="L10" s="486" t="n">
        <f aca="false">+F10+H10+J10</f>
        <v>19287</v>
      </c>
      <c r="M10" s="488" t="n">
        <f aca="false">ROUND(+L10/L$33*100,1)</f>
        <v>3</v>
      </c>
      <c r="N10" s="489"/>
      <c r="O10" s="485" t="n">
        <f aca="false">ROUND(+N10/N$33*100,1)</f>
        <v>0</v>
      </c>
      <c r="P10" s="486"/>
      <c r="Q10" s="487" t="n">
        <f aca="false">ROUND(+P10/P$33*100,1)</f>
        <v>0</v>
      </c>
      <c r="R10" s="486"/>
      <c r="S10" s="487" t="n">
        <f aca="false">ROUND(+R10/R$33*100,1)</f>
        <v>0</v>
      </c>
      <c r="T10" s="490" t="n">
        <f aca="false">+N10+P10+R10</f>
        <v>0</v>
      </c>
      <c r="U10" s="488" t="n">
        <f aca="false">ROUND(+T10/T$33*100,1)</f>
        <v>0</v>
      </c>
      <c r="V10" s="491"/>
      <c r="W10" s="488" t="n">
        <f aca="false">ROUND(+V10/V$33*100,1)</f>
        <v>0</v>
      </c>
      <c r="X10" s="491" t="n">
        <v>1530</v>
      </c>
      <c r="Y10" s="488" t="n">
        <f aca="false">ROUND(+X10/X$33*100,1)</f>
        <v>3.9</v>
      </c>
      <c r="Z10" s="491"/>
      <c r="AA10" s="488" t="n">
        <f aca="false">ROUND(+Z10/Z$33*100,1)</f>
        <v>0</v>
      </c>
      <c r="AB10" s="489" t="n">
        <f aca="false">F10+N10</f>
        <v>0</v>
      </c>
      <c r="AC10" s="485" t="n">
        <f aca="false">ROUND(+AB10/AB$33*100,1)</f>
        <v>0</v>
      </c>
      <c r="AD10" s="486" t="n">
        <f aca="false">H10+P10</f>
        <v>0</v>
      </c>
      <c r="AE10" s="487" t="n">
        <f aca="false">ROUND(+AD10/AD$33*100,1)</f>
        <v>0</v>
      </c>
      <c r="AF10" s="486" t="n">
        <f aca="false">J10+R10+V10+X10+Z10</f>
        <v>20817</v>
      </c>
      <c r="AG10" s="487" t="n">
        <f aca="false">ROUND(+AF10/AF$33*100,1)</f>
        <v>6.5</v>
      </c>
      <c r="AH10" s="490" t="n">
        <f aca="false">+AB10+AD10+AF10</f>
        <v>20817</v>
      </c>
      <c r="AI10" s="488" t="n">
        <f aca="false">ROUND(+AH10/AH$33*100,1)</f>
        <v>2.1</v>
      </c>
    </row>
    <row r="11" s="480" customFormat="true" ht="18.75" hidden="false" customHeight="true" outlineLevel="0" collapsed="false">
      <c r="B11" s="481"/>
      <c r="C11" s="482" t="s">
        <v>225</v>
      </c>
      <c r="D11" s="483"/>
      <c r="E11" s="483"/>
      <c r="F11" s="484" t="n">
        <v>0</v>
      </c>
      <c r="G11" s="485" t="n">
        <f aca="false">ROUND(+F11/F$33*100,1)</f>
        <v>0</v>
      </c>
      <c r="H11" s="486" t="n">
        <v>0</v>
      </c>
      <c r="I11" s="487" t="n">
        <f aca="false">ROUND(+H11/H$33*100,1)</f>
        <v>0</v>
      </c>
      <c r="J11" s="486" t="n">
        <v>0</v>
      </c>
      <c r="K11" s="487" t="n">
        <f aca="false">ROUND(+J11/J$33*100,1)</f>
        <v>0</v>
      </c>
      <c r="L11" s="486" t="n">
        <f aca="false">+F11+H11+J11</f>
        <v>0</v>
      </c>
      <c r="M11" s="488" t="n">
        <f aca="false">ROUND(+L11/L$33*100,1)</f>
        <v>0</v>
      </c>
      <c r="N11" s="489"/>
      <c r="O11" s="485" t="n">
        <f aca="false">ROUND(+N11/N$33*100,1)</f>
        <v>0</v>
      </c>
      <c r="P11" s="486"/>
      <c r="Q11" s="487" t="n">
        <f aca="false">ROUND(+P11/P$33*100,1)</f>
        <v>0</v>
      </c>
      <c r="R11" s="486"/>
      <c r="S11" s="487" t="n">
        <f aca="false">ROUND(+R11/R$33*100,1)</f>
        <v>0</v>
      </c>
      <c r="T11" s="490" t="n">
        <f aca="false">+N11+P11+R11</f>
        <v>0</v>
      </c>
      <c r="U11" s="488" t="n">
        <f aca="false">ROUND(+T11/T$33*100,1)</f>
        <v>0</v>
      </c>
      <c r="V11" s="491"/>
      <c r="W11" s="488" t="n">
        <f aca="false">ROUND(+V11/V$33*100,1)</f>
        <v>0</v>
      </c>
      <c r="X11" s="491"/>
      <c r="Y11" s="488" t="n">
        <f aca="false">ROUND(+X11/X$33*100,1)</f>
        <v>0</v>
      </c>
      <c r="Z11" s="491"/>
      <c r="AA11" s="488" t="n">
        <f aca="false">ROUND(+Z11/Z$33*100,1)</f>
        <v>0</v>
      </c>
      <c r="AB11" s="489" t="n">
        <f aca="false">F11+N11</f>
        <v>0</v>
      </c>
      <c r="AC11" s="485" t="n">
        <f aca="false">ROUND(+AB11/AB$33*100,1)</f>
        <v>0</v>
      </c>
      <c r="AD11" s="486" t="n">
        <f aca="false">H11+P11</f>
        <v>0</v>
      </c>
      <c r="AE11" s="487" t="n">
        <f aca="false">ROUND(+AD11/AD$33*100,1)</f>
        <v>0</v>
      </c>
      <c r="AF11" s="486" t="n">
        <f aca="false">J11+R11+V11+X11+Z11</f>
        <v>0</v>
      </c>
      <c r="AG11" s="487" t="n">
        <f aca="false">ROUND(+AF11/AF$33*100,1)</f>
        <v>0</v>
      </c>
      <c r="AH11" s="490" t="n">
        <f aca="false">+AB11+AD11+AF11</f>
        <v>0</v>
      </c>
      <c r="AI11" s="488" t="n">
        <f aca="false">ROUND(+AH11/AH$33*100,1)</f>
        <v>0</v>
      </c>
    </row>
    <row r="12" s="480" customFormat="true" ht="18.75" hidden="false" customHeight="true" outlineLevel="0" collapsed="false">
      <c r="B12" s="481"/>
      <c r="C12" s="482" t="s">
        <v>226</v>
      </c>
      <c r="D12" s="483"/>
      <c r="E12" s="483"/>
      <c r="F12" s="484" t="n">
        <v>0</v>
      </c>
      <c r="G12" s="485" t="n">
        <f aca="false">ROUND(+F12/F$33*100,1)</f>
        <v>0</v>
      </c>
      <c r="H12" s="486" t="n">
        <v>0</v>
      </c>
      <c r="I12" s="487" t="n">
        <f aca="false">ROUND(+H12/H$33*100,1)</f>
        <v>0</v>
      </c>
      <c r="J12" s="486" t="n">
        <v>2924</v>
      </c>
      <c r="K12" s="487" t="n">
        <f aca="false">ROUND(+J12/J$33*100,1)</f>
        <v>1.8</v>
      </c>
      <c r="L12" s="486" t="n">
        <f aca="false">+F12+H12+J12</f>
        <v>2924</v>
      </c>
      <c r="M12" s="488" t="n">
        <f aca="false">ROUND(+L12/L$33*100,1)</f>
        <v>0.5</v>
      </c>
      <c r="N12" s="489"/>
      <c r="O12" s="485" t="n">
        <f aca="false">ROUND(+N12/N$33*100,1)</f>
        <v>0</v>
      </c>
      <c r="P12" s="486"/>
      <c r="Q12" s="487" t="n">
        <f aca="false">ROUND(+P12/P$33*100,1)</f>
        <v>0</v>
      </c>
      <c r="R12" s="486"/>
      <c r="S12" s="487" t="n">
        <f aca="false">ROUND(+R12/R$33*100,1)</f>
        <v>0</v>
      </c>
      <c r="T12" s="490" t="n">
        <f aca="false">+N12+P12+R12</f>
        <v>0</v>
      </c>
      <c r="U12" s="488" t="n">
        <f aca="false">ROUND(+T12/T$33*100,1)</f>
        <v>0</v>
      </c>
      <c r="V12" s="491"/>
      <c r="W12" s="488" t="n">
        <f aca="false">ROUND(+V12/V$33*100,1)</f>
        <v>0</v>
      </c>
      <c r="X12" s="491" t="n">
        <v>5573</v>
      </c>
      <c r="Y12" s="488" t="n">
        <f aca="false">ROUND(+X12/X$33*100,1)</f>
        <v>14</v>
      </c>
      <c r="Z12" s="491"/>
      <c r="AA12" s="488" t="n">
        <f aca="false">ROUND(+Z12/Z$33*100,1)</f>
        <v>0</v>
      </c>
      <c r="AB12" s="489" t="n">
        <f aca="false">F12+N12</f>
        <v>0</v>
      </c>
      <c r="AC12" s="485" t="n">
        <f aca="false">ROUND(+AB12/AB$33*100,1)</f>
        <v>0</v>
      </c>
      <c r="AD12" s="486" t="n">
        <f aca="false">H12+P12</f>
        <v>0</v>
      </c>
      <c r="AE12" s="487" t="n">
        <f aca="false">ROUND(+AD12/AD$33*100,1)</f>
        <v>0</v>
      </c>
      <c r="AF12" s="486" t="n">
        <f aca="false">J12+R12+V12+X12+Z12</f>
        <v>8497</v>
      </c>
      <c r="AG12" s="487" t="n">
        <f aca="false">ROUND(+AF12/AF$33*100,1)</f>
        <v>2.7</v>
      </c>
      <c r="AH12" s="490" t="n">
        <f aca="false">+AB12+AD12+AF12</f>
        <v>8497</v>
      </c>
      <c r="AI12" s="488" t="n">
        <f aca="false">ROUND(+AH12/AH$33*100,1)</f>
        <v>0.8</v>
      </c>
    </row>
    <row r="13" s="480" customFormat="true" ht="18.75" hidden="false" customHeight="true" outlineLevel="0" collapsed="false">
      <c r="B13" s="492"/>
      <c r="C13" s="493" t="s">
        <v>227</v>
      </c>
      <c r="D13" s="494"/>
      <c r="E13" s="494"/>
      <c r="F13" s="495" t="n">
        <v>0</v>
      </c>
      <c r="G13" s="496" t="n">
        <f aca="false">ROUND(+F13/F$33*100,1)</f>
        <v>0</v>
      </c>
      <c r="H13" s="497" t="n">
        <v>0</v>
      </c>
      <c r="I13" s="498" t="n">
        <f aca="false">ROUND(+H13/H$33*100,1)</f>
        <v>0</v>
      </c>
      <c r="J13" s="497" t="n">
        <v>22211</v>
      </c>
      <c r="K13" s="498" t="n">
        <f aca="false">ROUND(+J13/J$33*100,1)</f>
        <v>13.6</v>
      </c>
      <c r="L13" s="497" t="n">
        <f aca="false">+F13+H13+J13</f>
        <v>22211</v>
      </c>
      <c r="M13" s="499" t="n">
        <f aca="false">ROUND(+L13/L$33*100,1)</f>
        <v>3.5</v>
      </c>
      <c r="N13" s="500"/>
      <c r="O13" s="496" t="n">
        <f aca="false">ROUND(+N13/N$33*100,1)</f>
        <v>0</v>
      </c>
      <c r="P13" s="497"/>
      <c r="Q13" s="498" t="n">
        <f aca="false">ROUND(+P13/P$33*100,1)</f>
        <v>0</v>
      </c>
      <c r="R13" s="497"/>
      <c r="S13" s="498" t="n">
        <f aca="false">ROUND(+R13/R$33*100,1)</f>
        <v>0</v>
      </c>
      <c r="T13" s="501" t="n">
        <f aca="false">+N13+P13+R13</f>
        <v>0</v>
      </c>
      <c r="U13" s="499" t="n">
        <f aca="false">ROUND(+T13/T$33*100,1)</f>
        <v>0</v>
      </c>
      <c r="V13" s="502"/>
      <c r="W13" s="499" t="n">
        <f aca="false">ROUND(+V13/V$33*100,1)</f>
        <v>0</v>
      </c>
      <c r="X13" s="502" t="n">
        <v>34428</v>
      </c>
      <c r="Y13" s="499" t="n">
        <f aca="false">ROUND(+X13/X$33*100,1)</f>
        <v>86.7</v>
      </c>
      <c r="Z13" s="502"/>
      <c r="AA13" s="499" t="n">
        <f aca="false">ROUND(+Z13/Z$33*100,1)</f>
        <v>0</v>
      </c>
      <c r="AB13" s="500" t="n">
        <f aca="false">F13+N13</f>
        <v>0</v>
      </c>
      <c r="AC13" s="496" t="n">
        <f aca="false">ROUND(+AB13/AB$33*100,1)</f>
        <v>0</v>
      </c>
      <c r="AD13" s="497" t="n">
        <f aca="false">H13+P13</f>
        <v>0</v>
      </c>
      <c r="AE13" s="498" t="n">
        <f aca="false">ROUND(+AD13/AD$33*100,1)</f>
        <v>0</v>
      </c>
      <c r="AF13" s="497" t="n">
        <f aca="false">J13+R13+V13+X13+Z13</f>
        <v>56639</v>
      </c>
      <c r="AG13" s="498" t="n">
        <f aca="false">ROUND(+AF13/AF$33*100,1)</f>
        <v>17.8</v>
      </c>
      <c r="AH13" s="501" t="n">
        <f aca="false">+AB13+AD13+AF13</f>
        <v>56639</v>
      </c>
      <c r="AI13" s="499" t="n">
        <f aca="false">ROUND(+AH13/AH$33*100,1)</f>
        <v>5.7</v>
      </c>
    </row>
    <row r="14" s="480" customFormat="true" ht="18.75" hidden="false" customHeight="true" outlineLevel="0" collapsed="false">
      <c r="B14" s="503" t="s">
        <v>228</v>
      </c>
      <c r="C14" s="504"/>
      <c r="D14" s="504"/>
      <c r="E14" s="504"/>
      <c r="F14" s="505" t="n">
        <v>0</v>
      </c>
      <c r="G14" s="506" t="n">
        <f aca="false">ROUND(+F14/F$33*100,1)</f>
        <v>0</v>
      </c>
      <c r="H14" s="507" t="n">
        <v>0</v>
      </c>
      <c r="I14" s="508" t="n">
        <f aca="false">ROUND(+H14/H$33*100,1)</f>
        <v>0</v>
      </c>
      <c r="J14" s="507" t="n">
        <v>0</v>
      </c>
      <c r="K14" s="508" t="n">
        <f aca="false">ROUND(+J14/J$33*100,1)</f>
        <v>0</v>
      </c>
      <c r="L14" s="507" t="n">
        <f aca="false">+F14+H14+J14</f>
        <v>0</v>
      </c>
      <c r="M14" s="509" t="n">
        <f aca="false">ROUND(+L14/L$33*100,1)</f>
        <v>0</v>
      </c>
      <c r="N14" s="510"/>
      <c r="O14" s="506" t="n">
        <f aca="false">ROUND(+N14/N$33*100,1)</f>
        <v>0</v>
      </c>
      <c r="P14" s="507"/>
      <c r="Q14" s="508" t="n">
        <f aca="false">ROUND(+P14/P$33*100,1)</f>
        <v>0</v>
      </c>
      <c r="R14" s="507"/>
      <c r="S14" s="508" t="n">
        <f aca="false">ROUND(+R14/R$33*100,1)</f>
        <v>0</v>
      </c>
      <c r="T14" s="511" t="n">
        <f aca="false">+N14+P14+R14</f>
        <v>0</v>
      </c>
      <c r="U14" s="509" t="n">
        <f aca="false">ROUND(+T14/T$33*100,1)</f>
        <v>0</v>
      </c>
      <c r="V14" s="512"/>
      <c r="W14" s="509" t="n">
        <f aca="false">ROUND(+V14/V$33*100,1)</f>
        <v>0</v>
      </c>
      <c r="X14" s="512" t="n">
        <v>931</v>
      </c>
      <c r="Y14" s="509" t="n">
        <f aca="false">ROUND(+X14/X$33*100,1)</f>
        <v>2.3</v>
      </c>
      <c r="Z14" s="512" t="n">
        <v>3644</v>
      </c>
      <c r="AA14" s="509" t="n">
        <f aca="false">ROUND(+Z14/Z$33*100,1)</f>
        <v>6.2</v>
      </c>
      <c r="AB14" s="510" t="n">
        <f aca="false">F14+N14</f>
        <v>0</v>
      </c>
      <c r="AC14" s="506" t="n">
        <f aca="false">ROUND(+AB14/AB$33*100,1)</f>
        <v>0</v>
      </c>
      <c r="AD14" s="507" t="n">
        <f aca="false">H14+P14</f>
        <v>0</v>
      </c>
      <c r="AE14" s="508" t="n">
        <f aca="false">ROUND(+AD14/AD$33*100,1)</f>
        <v>0</v>
      </c>
      <c r="AF14" s="507" t="n">
        <f aca="false">J14+R14+V14+X14+Z14</f>
        <v>4575</v>
      </c>
      <c r="AG14" s="508" t="n">
        <f aca="false">ROUND(+AF14/AF$33*100,1)</f>
        <v>1.4</v>
      </c>
      <c r="AH14" s="511" t="n">
        <f aca="false">+AB14+AD14+AF14</f>
        <v>4575</v>
      </c>
      <c r="AI14" s="509" t="n">
        <f aca="false">ROUND(+AH14/AH$33*100,1)</f>
        <v>0.5</v>
      </c>
    </row>
    <row r="15" s="480" customFormat="true" ht="18.75" hidden="false" customHeight="true" outlineLevel="0" collapsed="false">
      <c r="B15" s="481"/>
      <c r="C15" s="482" t="s">
        <v>229</v>
      </c>
      <c r="D15" s="483"/>
      <c r="E15" s="483"/>
      <c r="F15" s="484" t="n">
        <v>0</v>
      </c>
      <c r="G15" s="485" t="n">
        <f aca="false">ROUND(+F15/F$33*100,1)</f>
        <v>0</v>
      </c>
      <c r="H15" s="486" t="n">
        <v>0</v>
      </c>
      <c r="I15" s="487" t="n">
        <f aca="false">ROUND(+H15/H$33*100,1)</f>
        <v>0</v>
      </c>
      <c r="J15" s="486" t="n">
        <v>0</v>
      </c>
      <c r="K15" s="487" t="n">
        <f aca="false">ROUND(+J15/J$33*100,1)</f>
        <v>0</v>
      </c>
      <c r="L15" s="486" t="n">
        <f aca="false">+F15+H15+J15</f>
        <v>0</v>
      </c>
      <c r="M15" s="488" t="n">
        <f aca="false">ROUND(+L15/L$33*100,1)</f>
        <v>0</v>
      </c>
      <c r="N15" s="489"/>
      <c r="O15" s="485" t="n">
        <f aca="false">ROUND(+N15/N$33*100,1)</f>
        <v>0</v>
      </c>
      <c r="P15" s="486"/>
      <c r="Q15" s="487" t="n">
        <f aca="false">ROUND(+P15/P$33*100,1)</f>
        <v>0</v>
      </c>
      <c r="R15" s="486"/>
      <c r="S15" s="487" t="n">
        <f aca="false">ROUND(+R15/R$33*100,1)</f>
        <v>0</v>
      </c>
      <c r="T15" s="490" t="n">
        <f aca="false">+N15+P15+R15</f>
        <v>0</v>
      </c>
      <c r="U15" s="488" t="n">
        <f aca="false">ROUND(+T15/T$33*100,1)</f>
        <v>0</v>
      </c>
      <c r="V15" s="491"/>
      <c r="W15" s="488" t="n">
        <f aca="false">ROUND(+V15/V$33*100,1)</f>
        <v>0</v>
      </c>
      <c r="X15" s="491" t="n">
        <v>931</v>
      </c>
      <c r="Y15" s="488" t="n">
        <f aca="false">ROUND(+X15/X$33*100,1)</f>
        <v>2.3</v>
      </c>
      <c r="Z15" s="491" t="n">
        <v>3644</v>
      </c>
      <c r="AA15" s="488" t="n">
        <f aca="false">ROUND(+Z15/Z$33*100,1)</f>
        <v>6.2</v>
      </c>
      <c r="AB15" s="489" t="n">
        <f aca="false">F15+N15</f>
        <v>0</v>
      </c>
      <c r="AC15" s="485" t="n">
        <f aca="false">ROUND(+AB15/AB$33*100,1)</f>
        <v>0</v>
      </c>
      <c r="AD15" s="486" t="n">
        <f aca="false">H15+P15</f>
        <v>0</v>
      </c>
      <c r="AE15" s="487" t="n">
        <f aca="false">ROUND(+AD15/AD$33*100,1)</f>
        <v>0</v>
      </c>
      <c r="AF15" s="486" t="n">
        <f aca="false">J15+R15+V15+X15+Z15</f>
        <v>4575</v>
      </c>
      <c r="AG15" s="487" t="n">
        <f aca="false">ROUND(+AF15/AF$33*100,1)</f>
        <v>1.4</v>
      </c>
      <c r="AH15" s="490" t="n">
        <f aca="false">+AB15+AD15+AF15</f>
        <v>4575</v>
      </c>
      <c r="AI15" s="488" t="n">
        <f aca="false">ROUND(+AH15/AH$33*100,1)</f>
        <v>0.5</v>
      </c>
    </row>
    <row r="16" s="480" customFormat="true" ht="18.75" hidden="false" customHeight="true" outlineLevel="0" collapsed="false">
      <c r="B16" s="481"/>
      <c r="C16" s="482" t="s">
        <v>230</v>
      </c>
      <c r="D16" s="483"/>
      <c r="E16" s="483"/>
      <c r="F16" s="484" t="n">
        <v>0</v>
      </c>
      <c r="G16" s="485" t="n">
        <f aca="false">ROUND(+F16/F$33*100,1)</f>
        <v>0</v>
      </c>
      <c r="H16" s="486" t="n">
        <v>0</v>
      </c>
      <c r="I16" s="487" t="n">
        <f aca="false">ROUND(+H16/H$33*100,1)</f>
        <v>0</v>
      </c>
      <c r="J16" s="486" t="n">
        <v>0</v>
      </c>
      <c r="K16" s="487" t="n">
        <f aca="false">ROUND(+J16/J$33*100,1)</f>
        <v>0</v>
      </c>
      <c r="L16" s="486" t="n">
        <f aca="false">+F16+H16+J16</f>
        <v>0</v>
      </c>
      <c r="M16" s="488" t="n">
        <f aca="false">ROUND(+L16/L$33*100,1)</f>
        <v>0</v>
      </c>
      <c r="N16" s="489"/>
      <c r="O16" s="485" t="n">
        <f aca="false">ROUND(+N16/N$33*100,1)</f>
        <v>0</v>
      </c>
      <c r="P16" s="486"/>
      <c r="Q16" s="487" t="n">
        <f aca="false">ROUND(+P16/P$33*100,1)</f>
        <v>0</v>
      </c>
      <c r="R16" s="486"/>
      <c r="S16" s="487" t="n">
        <f aca="false">ROUND(+R16/R$33*100,1)</f>
        <v>0</v>
      </c>
      <c r="T16" s="490" t="n">
        <f aca="false">+N16+P16+R16</f>
        <v>0</v>
      </c>
      <c r="U16" s="488" t="n">
        <f aca="false">ROUND(+T16/T$33*100,1)</f>
        <v>0</v>
      </c>
      <c r="V16" s="491"/>
      <c r="W16" s="488" t="n">
        <f aca="false">ROUND(+V16/V$33*100,1)</f>
        <v>0</v>
      </c>
      <c r="X16" s="491"/>
      <c r="Y16" s="488" t="n">
        <f aca="false">ROUND(+X16/X$33*100,1)</f>
        <v>0</v>
      </c>
      <c r="Z16" s="491"/>
      <c r="AA16" s="488" t="n">
        <f aca="false">ROUND(+Z16/Z$33*100,1)</f>
        <v>0</v>
      </c>
      <c r="AB16" s="489" t="n">
        <f aca="false">F16+N16</f>
        <v>0</v>
      </c>
      <c r="AC16" s="485" t="n">
        <f aca="false">ROUND(+AB16/AB$33*100,1)</f>
        <v>0</v>
      </c>
      <c r="AD16" s="486" t="n">
        <f aca="false">H16+P16</f>
        <v>0</v>
      </c>
      <c r="AE16" s="487" t="n">
        <f aca="false">ROUND(+AD16/AD$33*100,1)</f>
        <v>0</v>
      </c>
      <c r="AF16" s="486" t="n">
        <f aca="false">J16+R16+V16+X16+Z16</f>
        <v>0</v>
      </c>
      <c r="AG16" s="487" t="n">
        <f aca="false">ROUND(+AF16/AF$33*100,1)</f>
        <v>0</v>
      </c>
      <c r="AH16" s="490" t="n">
        <f aca="false">+AB16+AD16+AF16</f>
        <v>0</v>
      </c>
      <c r="AI16" s="488" t="n">
        <f aca="false">ROUND(+AH16/AH$33*100,1)</f>
        <v>0</v>
      </c>
    </row>
    <row r="17" s="480" customFormat="true" ht="18.75" hidden="false" customHeight="true" outlineLevel="0" collapsed="false">
      <c r="B17" s="492"/>
      <c r="C17" s="493" t="s">
        <v>231</v>
      </c>
      <c r="D17" s="494"/>
      <c r="E17" s="494"/>
      <c r="F17" s="495" t="n">
        <v>0</v>
      </c>
      <c r="G17" s="496" t="n">
        <f aca="false">ROUND(+F17/F$33*100,1)</f>
        <v>0</v>
      </c>
      <c r="H17" s="497" t="n">
        <v>0</v>
      </c>
      <c r="I17" s="498" t="n">
        <f aca="false">ROUND(+H17/H$33*100,1)</f>
        <v>0</v>
      </c>
      <c r="J17" s="497" t="n">
        <v>0</v>
      </c>
      <c r="K17" s="498" t="n">
        <f aca="false">ROUND(+J17/J$33*100,1)</f>
        <v>0</v>
      </c>
      <c r="L17" s="497" t="n">
        <f aca="false">+F17+H17+J17</f>
        <v>0</v>
      </c>
      <c r="M17" s="499" t="n">
        <f aca="false">ROUND(+L17/L$33*100,1)</f>
        <v>0</v>
      </c>
      <c r="N17" s="500"/>
      <c r="O17" s="496" t="n">
        <f aca="false">ROUND(+N17/N$33*100,1)</f>
        <v>0</v>
      </c>
      <c r="P17" s="497"/>
      <c r="Q17" s="498" t="n">
        <f aca="false">ROUND(+P17/P$33*100,1)</f>
        <v>0</v>
      </c>
      <c r="R17" s="497"/>
      <c r="S17" s="498" t="n">
        <f aca="false">ROUND(+R17/R$33*100,1)</f>
        <v>0</v>
      </c>
      <c r="T17" s="501" t="n">
        <f aca="false">+N17+P17+R17</f>
        <v>0</v>
      </c>
      <c r="U17" s="499" t="n">
        <f aca="false">ROUND(+T17/T$33*100,1)</f>
        <v>0</v>
      </c>
      <c r="V17" s="502"/>
      <c r="W17" s="499" t="n">
        <f aca="false">ROUND(+V17/V$33*100,1)</f>
        <v>0</v>
      </c>
      <c r="X17" s="502"/>
      <c r="Y17" s="499" t="n">
        <f aca="false">ROUND(+X17/X$33*100,1)</f>
        <v>0</v>
      </c>
      <c r="Z17" s="502"/>
      <c r="AA17" s="499" t="n">
        <f aca="false">ROUND(+Z17/Z$33*100,1)</f>
        <v>0</v>
      </c>
      <c r="AB17" s="500" t="n">
        <f aca="false">F17+N17</f>
        <v>0</v>
      </c>
      <c r="AC17" s="496" t="n">
        <f aca="false">ROUND(+AB17/AB$33*100,1)</f>
        <v>0</v>
      </c>
      <c r="AD17" s="497" t="n">
        <f aca="false">H17+P17</f>
        <v>0</v>
      </c>
      <c r="AE17" s="498" t="n">
        <f aca="false">ROUND(+AD17/AD$33*100,1)</f>
        <v>0</v>
      </c>
      <c r="AF17" s="497" t="n">
        <f aca="false">J17+R17+V17+X17+Z17</f>
        <v>0</v>
      </c>
      <c r="AG17" s="498" t="n">
        <f aca="false">ROUND(+AF17/AF$33*100,1)</f>
        <v>0</v>
      </c>
      <c r="AH17" s="501" t="n">
        <f aca="false">+AB17+AD17+AF17</f>
        <v>0</v>
      </c>
      <c r="AI17" s="499" t="n">
        <f aca="false">ROUND(+AH17/AH$33*100,1)</f>
        <v>0</v>
      </c>
    </row>
    <row r="18" s="480" customFormat="true" ht="18.75" hidden="true" customHeight="true" outlineLevel="0" collapsed="false">
      <c r="B18" s="492"/>
      <c r="C18" s="513"/>
      <c r="D18" s="513"/>
      <c r="E18" s="513"/>
      <c r="F18" s="514"/>
      <c r="G18" s="515"/>
      <c r="H18" s="516"/>
      <c r="I18" s="517"/>
      <c r="J18" s="516"/>
      <c r="K18" s="517"/>
      <c r="L18" s="516" t="n">
        <f aca="false">+F18+H18+J18</f>
        <v>0</v>
      </c>
      <c r="M18" s="518"/>
      <c r="N18" s="519"/>
      <c r="O18" s="515"/>
      <c r="P18" s="516"/>
      <c r="Q18" s="517"/>
      <c r="R18" s="516"/>
      <c r="S18" s="517"/>
      <c r="T18" s="520" t="n">
        <f aca="false">+N18+P18+R18</f>
        <v>0</v>
      </c>
      <c r="U18" s="518"/>
      <c r="V18" s="521"/>
      <c r="W18" s="518"/>
      <c r="X18" s="521"/>
      <c r="Y18" s="518"/>
      <c r="Z18" s="521"/>
      <c r="AA18" s="518"/>
      <c r="AB18" s="519" t="n">
        <f aca="false">F18+N18</f>
        <v>0</v>
      </c>
      <c r="AC18" s="515"/>
      <c r="AD18" s="516" t="n">
        <f aca="false">H18+P18</f>
        <v>0</v>
      </c>
      <c r="AE18" s="517"/>
      <c r="AF18" s="516" t="n">
        <f aca="false">J18+R18+V18+X18+Z18</f>
        <v>0</v>
      </c>
      <c r="AG18" s="517"/>
      <c r="AH18" s="520" t="n">
        <f aca="false">+AB18+AD18+AF18</f>
        <v>0</v>
      </c>
      <c r="AI18" s="518"/>
    </row>
    <row r="19" s="480" customFormat="true" ht="18.75" hidden="true" customHeight="true" outlineLevel="0" collapsed="false">
      <c r="B19" s="492"/>
      <c r="C19" s="513"/>
      <c r="D19" s="513"/>
      <c r="E19" s="513"/>
      <c r="F19" s="514"/>
      <c r="G19" s="515"/>
      <c r="H19" s="516"/>
      <c r="I19" s="517"/>
      <c r="J19" s="516"/>
      <c r="K19" s="517"/>
      <c r="L19" s="516" t="n">
        <f aca="false">+F19+H19+J19</f>
        <v>0</v>
      </c>
      <c r="M19" s="518"/>
      <c r="N19" s="519"/>
      <c r="O19" s="515"/>
      <c r="P19" s="516"/>
      <c r="Q19" s="517"/>
      <c r="R19" s="516"/>
      <c r="S19" s="517"/>
      <c r="T19" s="520" t="n">
        <f aca="false">+N19+P19+R19</f>
        <v>0</v>
      </c>
      <c r="U19" s="518"/>
      <c r="V19" s="521"/>
      <c r="W19" s="518"/>
      <c r="X19" s="521"/>
      <c r="Y19" s="518"/>
      <c r="Z19" s="521"/>
      <c r="AA19" s="518"/>
      <c r="AB19" s="519" t="n">
        <f aca="false">F19+N19</f>
        <v>0</v>
      </c>
      <c r="AC19" s="515"/>
      <c r="AD19" s="516" t="n">
        <f aca="false">H19+P19</f>
        <v>0</v>
      </c>
      <c r="AE19" s="517"/>
      <c r="AF19" s="516" t="n">
        <f aca="false">J19+R19+V19+X19+Z19</f>
        <v>0</v>
      </c>
      <c r="AG19" s="517"/>
      <c r="AH19" s="520" t="n">
        <f aca="false">+AB19+AD19+AF19</f>
        <v>0</v>
      </c>
      <c r="AI19" s="518"/>
    </row>
    <row r="20" s="480" customFormat="true" ht="18.75" hidden="false" customHeight="true" outlineLevel="0" collapsed="false">
      <c r="B20" s="522" t="s">
        <v>232</v>
      </c>
      <c r="C20" s="523"/>
      <c r="D20" s="523"/>
      <c r="E20" s="523"/>
      <c r="F20" s="524" t="n">
        <v>0</v>
      </c>
      <c r="G20" s="525" t="n">
        <f aca="false">ROUND(+F20/F$33*100,1)</f>
        <v>0</v>
      </c>
      <c r="H20" s="526" t="n">
        <v>0</v>
      </c>
      <c r="I20" s="527" t="n">
        <f aca="false">ROUND(+H20/H$33*100,1)</f>
        <v>0</v>
      </c>
      <c r="J20" s="526" t="n">
        <v>4191</v>
      </c>
      <c r="K20" s="527" t="n">
        <f aca="false">ROUND(+J20/J$33*100,1)</f>
        <v>2.6</v>
      </c>
      <c r="L20" s="526" t="n">
        <f aca="false">+F20+H20+J20</f>
        <v>4191</v>
      </c>
      <c r="M20" s="528" t="n">
        <f aca="false">ROUND(+L20/L$33*100,1)</f>
        <v>0.7</v>
      </c>
      <c r="N20" s="529"/>
      <c r="O20" s="525" t="n">
        <f aca="false">ROUND(+N20/N$33*100,1)</f>
        <v>0</v>
      </c>
      <c r="P20" s="526"/>
      <c r="Q20" s="527" t="n">
        <f aca="false">ROUND(+P20/P$33*100,1)</f>
        <v>0</v>
      </c>
      <c r="R20" s="526"/>
      <c r="S20" s="527" t="n">
        <f aca="false">ROUND(+R20/R$33*100,1)</f>
        <v>0</v>
      </c>
      <c r="T20" s="530" t="n">
        <f aca="false">+N20+P20+R20</f>
        <v>0</v>
      </c>
      <c r="U20" s="528" t="n">
        <f aca="false">ROUND(+T20/T$33*100,1)</f>
        <v>0</v>
      </c>
      <c r="V20" s="531"/>
      <c r="W20" s="528" t="n">
        <f aca="false">ROUND(+V20/V$33*100,1)</f>
        <v>0</v>
      </c>
      <c r="X20" s="531"/>
      <c r="Y20" s="528" t="n">
        <f aca="false">ROUND(+X20/X$33*100,1)</f>
        <v>0</v>
      </c>
      <c r="Z20" s="531" t="n">
        <v>5156</v>
      </c>
      <c r="AA20" s="528" t="n">
        <f aca="false">ROUND(+Z20/Z$33*100,1)</f>
        <v>8.8</v>
      </c>
      <c r="AB20" s="529" t="n">
        <f aca="false">F20+N20</f>
        <v>0</v>
      </c>
      <c r="AC20" s="525" t="n">
        <f aca="false">ROUND(+AB20/AB$33*100,1)</f>
        <v>0</v>
      </c>
      <c r="AD20" s="526" t="n">
        <f aca="false">H20+P20</f>
        <v>0</v>
      </c>
      <c r="AE20" s="527" t="n">
        <f aca="false">ROUND(+AD20/AD$33*100,1)</f>
        <v>0</v>
      </c>
      <c r="AF20" s="526" t="n">
        <f aca="false">J20+R20+V20+X20+Z20</f>
        <v>9347</v>
      </c>
      <c r="AG20" s="527" t="n">
        <f aca="false">ROUND(+AF20/AF$33*100,1)</f>
        <v>2.9</v>
      </c>
      <c r="AH20" s="530" t="n">
        <f aca="false">+AB20+AD20+AF20</f>
        <v>9347</v>
      </c>
      <c r="AI20" s="528" t="n">
        <f aca="false">ROUND(+AH20/AH$33*100,1)</f>
        <v>0.9</v>
      </c>
    </row>
    <row r="21" s="480" customFormat="true" ht="18.75" hidden="false" customHeight="true" outlineLevel="0" collapsed="false">
      <c r="B21" s="522" t="s">
        <v>233</v>
      </c>
      <c r="C21" s="523"/>
      <c r="D21" s="523"/>
      <c r="E21" s="523"/>
      <c r="F21" s="524" t="n">
        <v>37</v>
      </c>
      <c r="G21" s="525" t="n">
        <f aca="false">ROUND(+F21/F$33*100,1)</f>
        <v>0</v>
      </c>
      <c r="H21" s="526" t="n">
        <v>73</v>
      </c>
      <c r="I21" s="527" t="n">
        <f aca="false">ROUND(+H21/H$33*100,1)</f>
        <v>0.1</v>
      </c>
      <c r="J21" s="526" t="n">
        <v>243</v>
      </c>
      <c r="K21" s="527" t="n">
        <f aca="false">ROUND(+J21/J$33*100,1)</f>
        <v>0.1</v>
      </c>
      <c r="L21" s="526" t="n">
        <f aca="false">+F21+H21+J21</f>
        <v>353</v>
      </c>
      <c r="M21" s="528" t="n">
        <f aca="false">ROUND(+L21/L$33*100,1)</f>
        <v>0.1</v>
      </c>
      <c r="N21" s="529"/>
      <c r="O21" s="525" t="n">
        <f aca="false">ROUND(+N21/N$33*100,1)</f>
        <v>0</v>
      </c>
      <c r="P21" s="526"/>
      <c r="Q21" s="527" t="n">
        <f aca="false">ROUND(+P21/P$33*100,1)</f>
        <v>0</v>
      </c>
      <c r="R21" s="526"/>
      <c r="S21" s="527" t="n">
        <f aca="false">ROUND(+R21/R$33*100,1)</f>
        <v>0</v>
      </c>
      <c r="T21" s="530" t="n">
        <f aca="false">+N21+P21+R21</f>
        <v>0</v>
      </c>
      <c r="U21" s="528" t="n">
        <f aca="false">ROUND(+T21/T$33*100,1)</f>
        <v>0</v>
      </c>
      <c r="V21" s="531"/>
      <c r="W21" s="528" t="n">
        <f aca="false">ROUND(+V21/V$33*100,1)</f>
        <v>0</v>
      </c>
      <c r="X21" s="531"/>
      <c r="Y21" s="528" t="n">
        <f aca="false">ROUND(+X21/X$33*100,1)</f>
        <v>0</v>
      </c>
      <c r="Z21" s="531"/>
      <c r="AA21" s="528" t="n">
        <f aca="false">ROUND(+Z21/Z$33*100,1)</f>
        <v>0</v>
      </c>
      <c r="AB21" s="529" t="n">
        <f aca="false">F21+N21</f>
        <v>37</v>
      </c>
      <c r="AC21" s="525" t="n">
        <f aca="false">ROUND(+AB21/AB$33*100,1)</f>
        <v>0</v>
      </c>
      <c r="AD21" s="526" t="n">
        <f aca="false">H21+P21</f>
        <v>73</v>
      </c>
      <c r="AE21" s="527" t="n">
        <f aca="false">ROUND(+AD21/AD$33*100,1)</f>
        <v>0.1</v>
      </c>
      <c r="AF21" s="526" t="n">
        <f aca="false">J21+R21+V21+X21+Z21</f>
        <v>243</v>
      </c>
      <c r="AG21" s="527" t="n">
        <f aca="false">ROUND(+AF21/AF$33*100,1)</f>
        <v>0.1</v>
      </c>
      <c r="AH21" s="530" t="n">
        <f aca="false">+AB21+AD21+AF21</f>
        <v>353</v>
      </c>
      <c r="AI21" s="528" t="n">
        <f aca="false">ROUND(+AH21/AH$33*100,1)</f>
        <v>0</v>
      </c>
    </row>
    <row r="22" s="480" customFormat="true" ht="18.75" hidden="false" customHeight="true" outlineLevel="0" collapsed="false">
      <c r="B22" s="522" t="s">
        <v>234</v>
      </c>
      <c r="C22" s="523"/>
      <c r="D22" s="523"/>
      <c r="E22" s="523"/>
      <c r="F22" s="524" t="n">
        <v>0</v>
      </c>
      <c r="G22" s="525" t="n">
        <f aca="false">ROUND(+F22/F$33*100,1)</f>
        <v>0</v>
      </c>
      <c r="H22" s="526" t="n">
        <v>0</v>
      </c>
      <c r="I22" s="527" t="n">
        <f aca="false">ROUND(+H22/H$33*100,1)</f>
        <v>0</v>
      </c>
      <c r="J22" s="526" t="n">
        <v>173</v>
      </c>
      <c r="K22" s="527" t="n">
        <f aca="false">ROUND(+J22/J$33*100,1)</f>
        <v>0.1</v>
      </c>
      <c r="L22" s="526" t="n">
        <f aca="false">+F22+H22+J22</f>
        <v>173</v>
      </c>
      <c r="M22" s="528" t="n">
        <f aca="false">ROUND(+L22/L$33*100,1)</f>
        <v>0</v>
      </c>
      <c r="N22" s="529"/>
      <c r="O22" s="525" t="n">
        <f aca="false">ROUND(+N22/N$33*100,1)</f>
        <v>0</v>
      </c>
      <c r="P22" s="526"/>
      <c r="Q22" s="527" t="n">
        <f aca="false">ROUND(+P22/P$33*100,1)</f>
        <v>0</v>
      </c>
      <c r="R22" s="526"/>
      <c r="S22" s="527" t="n">
        <f aca="false">ROUND(+R22/R$33*100,1)</f>
        <v>0</v>
      </c>
      <c r="T22" s="530" t="n">
        <f aca="false">+N22+P22+R22</f>
        <v>0</v>
      </c>
      <c r="U22" s="528" t="n">
        <f aca="false">ROUND(+T22/T$33*100,1)</f>
        <v>0</v>
      </c>
      <c r="V22" s="531"/>
      <c r="W22" s="528" t="n">
        <f aca="false">ROUND(+V22/V$33*100,1)</f>
        <v>0</v>
      </c>
      <c r="X22" s="531" t="n">
        <v>437</v>
      </c>
      <c r="Y22" s="528" t="n">
        <f aca="false">ROUND(+X22/X$33*100,1)</f>
        <v>1.1</v>
      </c>
      <c r="Z22" s="531" t="n">
        <v>1156</v>
      </c>
      <c r="AA22" s="528" t="n">
        <f aca="false">ROUND(+Z22/Z$33*100,1)</f>
        <v>2</v>
      </c>
      <c r="AB22" s="529" t="n">
        <f aca="false">F22+N22</f>
        <v>0</v>
      </c>
      <c r="AC22" s="525" t="n">
        <f aca="false">ROUND(+AB22/AB$33*100,1)</f>
        <v>0</v>
      </c>
      <c r="AD22" s="526" t="n">
        <f aca="false">H22+P22</f>
        <v>0</v>
      </c>
      <c r="AE22" s="527" t="n">
        <f aca="false">ROUND(+AD22/AD$33*100,1)</f>
        <v>0</v>
      </c>
      <c r="AF22" s="526" t="n">
        <f aca="false">J22+R22+V22+X22+Z22</f>
        <v>1766</v>
      </c>
      <c r="AG22" s="527" t="n">
        <f aca="false">ROUND(+AF22/AF$33*100,1)</f>
        <v>0.6</v>
      </c>
      <c r="AH22" s="530" t="n">
        <f aca="false">+AB22+AD22+AF22</f>
        <v>1766</v>
      </c>
      <c r="AI22" s="528" t="n">
        <f aca="false">ROUND(+AH22/AH$33*100,1)</f>
        <v>0.2</v>
      </c>
    </row>
    <row r="23" s="480" customFormat="true" ht="18.75" hidden="true" customHeight="true" outlineLevel="0" collapsed="false">
      <c r="B23" s="522"/>
      <c r="C23" s="523"/>
      <c r="D23" s="523"/>
      <c r="E23" s="523"/>
      <c r="F23" s="524"/>
      <c r="G23" s="525"/>
      <c r="H23" s="526"/>
      <c r="I23" s="527"/>
      <c r="J23" s="526"/>
      <c r="K23" s="527"/>
      <c r="L23" s="526" t="n">
        <f aca="false">+F23+H23+J23</f>
        <v>0</v>
      </c>
      <c r="M23" s="528"/>
      <c r="N23" s="529"/>
      <c r="O23" s="525"/>
      <c r="P23" s="526"/>
      <c r="Q23" s="527"/>
      <c r="R23" s="526"/>
      <c r="S23" s="527"/>
      <c r="T23" s="530" t="n">
        <f aca="false">+N23+P23+R23</f>
        <v>0</v>
      </c>
      <c r="U23" s="528"/>
      <c r="V23" s="531"/>
      <c r="W23" s="528"/>
      <c r="X23" s="531"/>
      <c r="Y23" s="528"/>
      <c r="Z23" s="531"/>
      <c r="AA23" s="528"/>
      <c r="AB23" s="529" t="n">
        <f aca="false">F23+N23</f>
        <v>0</v>
      </c>
      <c r="AC23" s="525"/>
      <c r="AD23" s="526" t="n">
        <f aca="false">H23+P23</f>
        <v>0</v>
      </c>
      <c r="AE23" s="527"/>
      <c r="AF23" s="526" t="n">
        <f aca="false">J23+R23+V23+X23+Z23</f>
        <v>0</v>
      </c>
      <c r="AG23" s="527"/>
      <c r="AH23" s="530" t="n">
        <f aca="false">+AB23+AD23+AF23</f>
        <v>0</v>
      </c>
      <c r="AI23" s="528"/>
    </row>
    <row r="24" s="480" customFormat="true" ht="18.75" hidden="true" customHeight="true" outlineLevel="0" collapsed="false">
      <c r="B24" s="522"/>
      <c r="C24" s="523"/>
      <c r="D24" s="523"/>
      <c r="E24" s="523"/>
      <c r="F24" s="524"/>
      <c r="G24" s="525"/>
      <c r="H24" s="526"/>
      <c r="I24" s="527"/>
      <c r="J24" s="526"/>
      <c r="K24" s="527"/>
      <c r="L24" s="526" t="n">
        <f aca="false">+F24+H24+J24</f>
        <v>0</v>
      </c>
      <c r="M24" s="528"/>
      <c r="N24" s="529"/>
      <c r="O24" s="525"/>
      <c r="P24" s="526"/>
      <c r="Q24" s="527"/>
      <c r="R24" s="526"/>
      <c r="S24" s="527"/>
      <c r="T24" s="530" t="n">
        <f aca="false">+N24+P24+R24</f>
        <v>0</v>
      </c>
      <c r="U24" s="528"/>
      <c r="V24" s="531"/>
      <c r="W24" s="528"/>
      <c r="X24" s="531"/>
      <c r="Y24" s="528"/>
      <c r="Z24" s="531"/>
      <c r="AA24" s="528"/>
      <c r="AB24" s="529" t="n">
        <f aca="false">F24+N24</f>
        <v>0</v>
      </c>
      <c r="AC24" s="525"/>
      <c r="AD24" s="526" t="n">
        <f aca="false">H24+P24</f>
        <v>0</v>
      </c>
      <c r="AE24" s="527"/>
      <c r="AF24" s="526" t="n">
        <f aca="false">J24+R24+V24+X24+Z24</f>
        <v>0</v>
      </c>
      <c r="AG24" s="527"/>
      <c r="AH24" s="530" t="n">
        <f aca="false">+AB24+AD24+AF24</f>
        <v>0</v>
      </c>
      <c r="AI24" s="528"/>
    </row>
    <row r="25" s="480" customFormat="true" ht="18.75" hidden="false" customHeight="true" outlineLevel="0" collapsed="false">
      <c r="B25" s="522" t="s">
        <v>235</v>
      </c>
      <c r="C25" s="523"/>
      <c r="D25" s="523"/>
      <c r="E25" s="523"/>
      <c r="F25" s="524"/>
      <c r="G25" s="525" t="n">
        <f aca="false">ROUND(+F25/F$33*100,1)</f>
        <v>0</v>
      </c>
      <c r="H25" s="526"/>
      <c r="I25" s="527" t="n">
        <f aca="false">ROUND(+H25/H$33*100,1)</f>
        <v>0</v>
      </c>
      <c r="J25" s="526"/>
      <c r="K25" s="527" t="n">
        <f aca="false">ROUND(+J25/J$33*100,1)</f>
        <v>0</v>
      </c>
      <c r="L25" s="526" t="n">
        <f aca="false">+F25+H25+J25</f>
        <v>0</v>
      </c>
      <c r="M25" s="528" t="n">
        <f aca="false">ROUND(+L25/L$33*100,1)</f>
        <v>0</v>
      </c>
      <c r="N25" s="529"/>
      <c r="O25" s="525" t="n">
        <f aca="false">ROUND(+N25/N$33*100,1)</f>
        <v>0</v>
      </c>
      <c r="P25" s="526"/>
      <c r="Q25" s="527" t="n">
        <f aca="false">ROUND(+P25/P$33*100,1)</f>
        <v>0</v>
      </c>
      <c r="R25" s="526"/>
      <c r="S25" s="527" t="n">
        <f aca="false">ROUND(+R25/R$33*100,1)</f>
        <v>0</v>
      </c>
      <c r="T25" s="530" t="n">
        <f aca="false">+N25+P25+R25</f>
        <v>0</v>
      </c>
      <c r="U25" s="528" t="n">
        <f aca="false">ROUND(+T25/T$33*100,1)</f>
        <v>0</v>
      </c>
      <c r="V25" s="531"/>
      <c r="W25" s="528" t="n">
        <f aca="false">ROUND(+V25/V$33*100,1)</f>
        <v>0</v>
      </c>
      <c r="X25" s="531" t="n">
        <v>83</v>
      </c>
      <c r="Y25" s="528" t="n">
        <f aca="false">ROUND(+X25/X$33*100,1)</f>
        <v>0.2</v>
      </c>
      <c r="Z25" s="531"/>
      <c r="AA25" s="528" t="n">
        <f aca="false">ROUND(+Z25/Z$33*100,1)</f>
        <v>0</v>
      </c>
      <c r="AB25" s="529" t="n">
        <f aca="false">F25+N25</f>
        <v>0</v>
      </c>
      <c r="AC25" s="525" t="n">
        <f aca="false">ROUND(+AB25/AB$33*100,1)</f>
        <v>0</v>
      </c>
      <c r="AD25" s="526" t="n">
        <f aca="false">H25+P25</f>
        <v>0</v>
      </c>
      <c r="AE25" s="527" t="n">
        <f aca="false">ROUND(+AD25/AD$33*100,1)</f>
        <v>0</v>
      </c>
      <c r="AF25" s="526" t="n">
        <f aca="false">J25+R25+V25+X25+Z25</f>
        <v>83</v>
      </c>
      <c r="AG25" s="527" t="n">
        <f aca="false">ROUND(+AF25/AF$33*100,1)</f>
        <v>0</v>
      </c>
      <c r="AH25" s="530" t="n">
        <f aca="false">+AB25+AD25+AF25</f>
        <v>83</v>
      </c>
      <c r="AI25" s="528" t="n">
        <f aca="false">ROUND(+AH25/AH$33*100,1)</f>
        <v>0</v>
      </c>
    </row>
    <row r="26" s="480" customFormat="true" ht="18.75" hidden="false" customHeight="true" outlineLevel="0" collapsed="false">
      <c r="B26" s="522" t="s">
        <v>236</v>
      </c>
      <c r="C26" s="523"/>
      <c r="D26" s="523"/>
      <c r="E26" s="523"/>
      <c r="F26" s="524" t="n">
        <v>378939</v>
      </c>
      <c r="G26" s="525" t="n">
        <f aca="false">ROUND(+F26/F$33*100,1)</f>
        <v>100</v>
      </c>
      <c r="H26" s="526" t="n">
        <v>94056</v>
      </c>
      <c r="I26" s="527" t="n">
        <f aca="false">ROUND(+H26/H$33*100,1)</f>
        <v>99.7</v>
      </c>
      <c r="J26" s="526" t="n">
        <v>131360</v>
      </c>
      <c r="K26" s="527" t="n">
        <f aca="false">ROUND(+J26/J$33*100,1)</f>
        <v>80.5</v>
      </c>
      <c r="L26" s="526" t="n">
        <f aca="false">+F26+H26+J26</f>
        <v>604355</v>
      </c>
      <c r="M26" s="528" t="n">
        <f aca="false">ROUND(+L26/L$33*100,1)</f>
        <v>95</v>
      </c>
      <c r="N26" s="529" t="n">
        <v>158933</v>
      </c>
      <c r="O26" s="525" t="n">
        <f aca="false">ROUND(+N26/N$33*100,1)</f>
        <v>95.5</v>
      </c>
      <c r="P26" s="526" t="n">
        <v>42203</v>
      </c>
      <c r="Q26" s="527" t="n">
        <f aca="false">ROUND(+P26/P$33*100,1)</f>
        <v>100</v>
      </c>
      <c r="R26" s="526" t="n">
        <v>30873</v>
      </c>
      <c r="S26" s="527" t="n">
        <f aca="false">ROUND(+R26/R$33*100,1)</f>
        <v>100</v>
      </c>
      <c r="T26" s="530" t="n">
        <f aca="false">+N26+P26+R26</f>
        <v>232009</v>
      </c>
      <c r="U26" s="528" t="n">
        <f aca="false">ROUND(+T26/T$33*100,1)</f>
        <v>96.9</v>
      </c>
      <c r="V26" s="531" t="n">
        <v>22000</v>
      </c>
      <c r="W26" s="528" t="n">
        <f aca="false">ROUND(+V26/V$33*100,1)</f>
        <v>82.7</v>
      </c>
      <c r="X26" s="531" t="n">
        <v>194</v>
      </c>
      <c r="Y26" s="528" t="n">
        <f aca="false">ROUND(+X26/X$33*100,1)</f>
        <v>0.5</v>
      </c>
      <c r="Z26" s="531" t="n">
        <v>47784</v>
      </c>
      <c r="AA26" s="528" t="n">
        <f aca="false">ROUND(+Z26/Z$33*100,1)</f>
        <v>81.6</v>
      </c>
      <c r="AB26" s="529" t="n">
        <f aca="false">F26+N26</f>
        <v>537872</v>
      </c>
      <c r="AC26" s="525" t="n">
        <f aca="false">ROUND(+AB26/AB$33*100,1)</f>
        <v>98.6</v>
      </c>
      <c r="AD26" s="526" t="n">
        <f aca="false">H26+P26</f>
        <v>136259</v>
      </c>
      <c r="AE26" s="527" t="n">
        <f aca="false">ROUND(+AD26/AD$33*100,1)</f>
        <v>99.8</v>
      </c>
      <c r="AF26" s="526" t="n">
        <f aca="false">J26+R26+V26+X26+Z26</f>
        <v>232211</v>
      </c>
      <c r="AG26" s="527" t="n">
        <f aca="false">ROUND(+AF26/AF$33*100,1)</f>
        <v>72.8</v>
      </c>
      <c r="AH26" s="530" t="n">
        <f aca="false">+AB26+AD26+AF26</f>
        <v>906342</v>
      </c>
      <c r="AI26" s="528" t="n">
        <f aca="false">ROUND(+AH26/AH$33*100,1)</f>
        <v>90.6</v>
      </c>
    </row>
    <row r="27" s="480" customFormat="true" ht="18.75" hidden="false" customHeight="true" outlineLevel="0" collapsed="false">
      <c r="B27" s="503" t="s">
        <v>237</v>
      </c>
      <c r="C27" s="504"/>
      <c r="D27" s="504"/>
      <c r="E27" s="504"/>
      <c r="F27" s="505" t="n">
        <f aca="false">SUM(F28,F29,F30)</f>
        <v>0</v>
      </c>
      <c r="G27" s="506" t="n">
        <f aca="false">ROUND(+F27/F$33*100,1)</f>
        <v>0</v>
      </c>
      <c r="H27" s="507" t="n">
        <f aca="false">SUM(H28,H29,H30)</f>
        <v>0</v>
      </c>
      <c r="I27" s="508" t="n">
        <f aca="false">ROUND(+H27/H$33*100,1)</f>
        <v>0</v>
      </c>
      <c r="J27" s="507" t="n">
        <f aca="false">SUM(J28,J29,J30)</f>
        <v>1554</v>
      </c>
      <c r="K27" s="508" t="n">
        <f aca="false">ROUND(+J27/J$33*100,1)</f>
        <v>1</v>
      </c>
      <c r="L27" s="507" t="n">
        <f aca="false">+F27+H27+J27</f>
        <v>1554</v>
      </c>
      <c r="M27" s="509" t="n">
        <f aca="false">ROUND(+L27/L$33*100,1)</f>
        <v>0.2</v>
      </c>
      <c r="N27" s="510" t="n">
        <f aca="false">SUM(N28,N29,N30)</f>
        <v>0</v>
      </c>
      <c r="O27" s="506" t="n">
        <f aca="false">ROUND(+N27/N$33*100,1)</f>
        <v>0</v>
      </c>
      <c r="P27" s="507" t="n">
        <f aca="false">SUM(P28,P29,P30)</f>
        <v>0</v>
      </c>
      <c r="Q27" s="508" t="n">
        <f aca="false">ROUND(+P27/P$33*100,1)</f>
        <v>0</v>
      </c>
      <c r="R27" s="507" t="n">
        <f aca="false">SUM(R28,R29,R30)</f>
        <v>0</v>
      </c>
      <c r="S27" s="508" t="n">
        <f aca="false">ROUND(+R27/R$33*100,1)</f>
        <v>0</v>
      </c>
      <c r="T27" s="511" t="n">
        <f aca="false">+N27+P27+R27</f>
        <v>0</v>
      </c>
      <c r="U27" s="509" t="n">
        <f aca="false">ROUND(+T27/T$33*100,1)</f>
        <v>0</v>
      </c>
      <c r="V27" s="512"/>
      <c r="W27" s="509" t="n">
        <f aca="false">ROUND(+V27/V$33*100,1)</f>
        <v>0</v>
      </c>
      <c r="X27" s="512" t="n">
        <v>2718</v>
      </c>
      <c r="Y27" s="509" t="n">
        <f aca="false">ROUND(+X27/X$33*100,1)</f>
        <v>6.8</v>
      </c>
      <c r="Z27" s="512"/>
      <c r="AA27" s="509" t="n">
        <f aca="false">ROUND(+Z27/Z$33*100,1)</f>
        <v>0</v>
      </c>
      <c r="AB27" s="510" t="n">
        <f aca="false">F27+N27</f>
        <v>0</v>
      </c>
      <c r="AC27" s="506" t="n">
        <f aca="false">ROUND(+AB27/AB$33*100,1)</f>
        <v>0</v>
      </c>
      <c r="AD27" s="507" t="n">
        <f aca="false">H27+P27</f>
        <v>0</v>
      </c>
      <c r="AE27" s="508" t="n">
        <f aca="false">ROUND(+AD27/AD$33*100,1)</f>
        <v>0</v>
      </c>
      <c r="AF27" s="507" t="n">
        <f aca="false">J27+R27+V27+X27+Z27</f>
        <v>4272</v>
      </c>
      <c r="AG27" s="508" t="n">
        <f aca="false">ROUND(+AF27/AF$33*100,1)</f>
        <v>1.3</v>
      </c>
      <c r="AH27" s="511" t="n">
        <f aca="false">+AB27+AD27+AF27</f>
        <v>4272</v>
      </c>
      <c r="AI27" s="509" t="n">
        <f aca="false">ROUND(+AH27/AH$33*100,1)</f>
        <v>0.4</v>
      </c>
    </row>
    <row r="28" s="480" customFormat="true" ht="18.75" hidden="false" customHeight="true" outlineLevel="0" collapsed="false">
      <c r="B28" s="481"/>
      <c r="C28" s="482" t="s">
        <v>238</v>
      </c>
      <c r="D28" s="483"/>
      <c r="E28" s="483"/>
      <c r="F28" s="484" t="n">
        <v>0</v>
      </c>
      <c r="G28" s="485" t="n">
        <f aca="false">ROUND(+F28/F$33*100,1)</f>
        <v>0</v>
      </c>
      <c r="H28" s="486" t="n">
        <v>0</v>
      </c>
      <c r="I28" s="487" t="n">
        <f aca="false">ROUND(+H28/H$33*100,1)</f>
        <v>0</v>
      </c>
      <c r="J28" s="486" t="n">
        <v>0</v>
      </c>
      <c r="K28" s="487" t="n">
        <f aca="false">ROUND(+J28/J$33*100,1)</f>
        <v>0</v>
      </c>
      <c r="L28" s="486" t="n">
        <f aca="false">+F28+H28+J28</f>
        <v>0</v>
      </c>
      <c r="M28" s="488" t="n">
        <f aca="false">ROUND(+L28/L$33*100,1)</f>
        <v>0</v>
      </c>
      <c r="N28" s="489" t="n">
        <v>0</v>
      </c>
      <c r="O28" s="485" t="n">
        <f aca="false">ROUND(+N28/N$33*100,1)</f>
        <v>0</v>
      </c>
      <c r="P28" s="486" t="n">
        <v>0</v>
      </c>
      <c r="Q28" s="487" t="n">
        <f aca="false">ROUND(+P28/P$33*100,1)</f>
        <v>0</v>
      </c>
      <c r="R28" s="486" t="n">
        <v>0</v>
      </c>
      <c r="S28" s="487" t="n">
        <f aca="false">ROUND(+R28/R$33*100,1)</f>
        <v>0</v>
      </c>
      <c r="T28" s="490" t="n">
        <f aca="false">+N28+P28+R28</f>
        <v>0</v>
      </c>
      <c r="U28" s="488" t="n">
        <f aca="false">ROUND(+T28/T$33*100,1)</f>
        <v>0</v>
      </c>
      <c r="V28" s="491"/>
      <c r="W28" s="488" t="n">
        <f aca="false">ROUND(+V28/V$33*100,1)</f>
        <v>0</v>
      </c>
      <c r="X28" s="491" t="n">
        <v>52</v>
      </c>
      <c r="Y28" s="488" t="n">
        <f aca="false">ROUND(+X28/X$33*100,1)</f>
        <v>0.1</v>
      </c>
      <c r="Z28" s="491"/>
      <c r="AA28" s="488" t="n">
        <f aca="false">ROUND(+Z28/Z$33*100,1)</f>
        <v>0</v>
      </c>
      <c r="AB28" s="489" t="n">
        <f aca="false">F28+N28</f>
        <v>0</v>
      </c>
      <c r="AC28" s="485" t="n">
        <f aca="false">ROUND(+AB28/AB$33*100,1)</f>
        <v>0</v>
      </c>
      <c r="AD28" s="486" t="n">
        <f aca="false">H28+P28</f>
        <v>0</v>
      </c>
      <c r="AE28" s="487" t="n">
        <f aca="false">ROUND(+AD28/AD$33*100,1)</f>
        <v>0</v>
      </c>
      <c r="AF28" s="486" t="n">
        <f aca="false">J28+R28+V28+X28+Z28</f>
        <v>52</v>
      </c>
      <c r="AG28" s="487" t="n">
        <f aca="false">ROUND(+AF28/AF$33*100,1)</f>
        <v>0</v>
      </c>
      <c r="AH28" s="490" t="n">
        <f aca="false">+AB28+AD28+AF28</f>
        <v>52</v>
      </c>
      <c r="AI28" s="488" t="n">
        <f aca="false">ROUND(+AH28/AH$33*100,1)</f>
        <v>0</v>
      </c>
    </row>
    <row r="29" s="480" customFormat="true" ht="18.75" hidden="false" customHeight="true" outlineLevel="0" collapsed="false">
      <c r="B29" s="481"/>
      <c r="C29" s="482" t="s">
        <v>239</v>
      </c>
      <c r="D29" s="483"/>
      <c r="E29" s="483"/>
      <c r="F29" s="484" t="n">
        <v>0</v>
      </c>
      <c r="G29" s="485" t="n">
        <f aca="false">ROUND(+F29/F$33*100,1)</f>
        <v>0</v>
      </c>
      <c r="H29" s="486" t="n">
        <v>0</v>
      </c>
      <c r="I29" s="487" t="n">
        <f aca="false">ROUND(+H29/H$33*100,1)</f>
        <v>0</v>
      </c>
      <c r="J29" s="486" t="n">
        <v>0</v>
      </c>
      <c r="K29" s="487" t="n">
        <f aca="false">ROUND(+J29/J$33*100,1)</f>
        <v>0</v>
      </c>
      <c r="L29" s="486" t="n">
        <f aca="false">+F29+H29+J29</f>
        <v>0</v>
      </c>
      <c r="M29" s="488" t="n">
        <f aca="false">ROUND(+L29/L$33*100,1)</f>
        <v>0</v>
      </c>
      <c r="N29" s="489" t="n">
        <v>0</v>
      </c>
      <c r="O29" s="485" t="n">
        <f aca="false">ROUND(+N29/N$33*100,1)</f>
        <v>0</v>
      </c>
      <c r="P29" s="486" t="n">
        <v>0</v>
      </c>
      <c r="Q29" s="487" t="n">
        <f aca="false">ROUND(+P29/P$33*100,1)</f>
        <v>0</v>
      </c>
      <c r="R29" s="486" t="n">
        <v>0</v>
      </c>
      <c r="S29" s="487" t="n">
        <f aca="false">ROUND(+R29/R$33*100,1)</f>
        <v>0</v>
      </c>
      <c r="T29" s="490" t="n">
        <f aca="false">+N29+P29+R29</f>
        <v>0</v>
      </c>
      <c r="U29" s="488" t="n">
        <f aca="false">ROUND(+T29/T$33*100,1)</f>
        <v>0</v>
      </c>
      <c r="V29" s="491"/>
      <c r="W29" s="488" t="n">
        <f aca="false">ROUND(+V29/V$33*100,1)</f>
        <v>0</v>
      </c>
      <c r="X29" s="491" t="n">
        <v>33</v>
      </c>
      <c r="Y29" s="488" t="n">
        <f aca="false">ROUND(+X29/X$33*100,1)</f>
        <v>0.1</v>
      </c>
      <c r="Z29" s="491"/>
      <c r="AA29" s="488" t="n">
        <f aca="false">ROUND(+Z29/Z$33*100,1)</f>
        <v>0</v>
      </c>
      <c r="AB29" s="489" t="n">
        <f aca="false">F29+N29</f>
        <v>0</v>
      </c>
      <c r="AC29" s="485" t="n">
        <f aca="false">ROUND(+AB29/AB$33*100,1)</f>
        <v>0</v>
      </c>
      <c r="AD29" s="486" t="n">
        <f aca="false">H29+P29</f>
        <v>0</v>
      </c>
      <c r="AE29" s="487" t="n">
        <f aca="false">ROUND(+AD29/AD$33*100,1)</f>
        <v>0</v>
      </c>
      <c r="AF29" s="486" t="n">
        <f aca="false">J29+R29+V29+X29+Z29</f>
        <v>33</v>
      </c>
      <c r="AG29" s="487" t="n">
        <f aca="false">ROUND(+AF29/AF$33*100,1)</f>
        <v>0</v>
      </c>
      <c r="AH29" s="490" t="n">
        <f aca="false">+AB29+AD29+AF29</f>
        <v>33</v>
      </c>
      <c r="AI29" s="488" t="n">
        <f aca="false">ROUND(+AH29/AH$33*100,1)</f>
        <v>0</v>
      </c>
    </row>
    <row r="30" s="480" customFormat="true" ht="18.75" hidden="false" customHeight="true" outlineLevel="0" collapsed="false">
      <c r="B30" s="492"/>
      <c r="C30" s="493" t="s">
        <v>240</v>
      </c>
      <c r="D30" s="494"/>
      <c r="E30" s="494"/>
      <c r="F30" s="495" t="n">
        <v>0</v>
      </c>
      <c r="G30" s="496" t="n">
        <f aca="false">ROUND(+F30/F$33*100,1)</f>
        <v>0</v>
      </c>
      <c r="H30" s="497" t="n">
        <v>0</v>
      </c>
      <c r="I30" s="498" t="n">
        <f aca="false">ROUND(+H30/H$33*100,1)</f>
        <v>0</v>
      </c>
      <c r="J30" s="497" t="n">
        <v>1554</v>
      </c>
      <c r="K30" s="498" t="n">
        <f aca="false">ROUND(+J30/J$33*100,1)</f>
        <v>1</v>
      </c>
      <c r="L30" s="497" t="n">
        <f aca="false">+F30+H30+J30</f>
        <v>1554</v>
      </c>
      <c r="M30" s="499" t="n">
        <f aca="false">ROUND(+L30/L$33*100,1)</f>
        <v>0.2</v>
      </c>
      <c r="N30" s="500" t="n">
        <v>0</v>
      </c>
      <c r="O30" s="496" t="n">
        <f aca="false">ROUND(+N30/N$33*100,1)</f>
        <v>0</v>
      </c>
      <c r="P30" s="497" t="n">
        <v>0</v>
      </c>
      <c r="Q30" s="498" t="n">
        <f aca="false">ROUND(+P30/P$33*100,1)</f>
        <v>0</v>
      </c>
      <c r="R30" s="497" t="n">
        <v>0</v>
      </c>
      <c r="S30" s="498" t="n">
        <f aca="false">ROUND(+R30/R$33*100,1)</f>
        <v>0</v>
      </c>
      <c r="T30" s="501" t="n">
        <f aca="false">+N30+P30+R30</f>
        <v>0</v>
      </c>
      <c r="U30" s="499" t="n">
        <f aca="false">ROUND(+T30/T$33*100,1)</f>
        <v>0</v>
      </c>
      <c r="V30" s="502"/>
      <c r="W30" s="499" t="n">
        <f aca="false">ROUND(+V30/V$33*100,1)</f>
        <v>0</v>
      </c>
      <c r="X30" s="502" t="n">
        <v>2633</v>
      </c>
      <c r="Y30" s="499" t="n">
        <f aca="false">ROUND(+X30/X$33*100,1)</f>
        <v>6.6</v>
      </c>
      <c r="Z30" s="502"/>
      <c r="AA30" s="499" t="n">
        <f aca="false">ROUND(+Z30/Z$33*100,1)</f>
        <v>0</v>
      </c>
      <c r="AB30" s="500" t="n">
        <f aca="false">F30+N30</f>
        <v>0</v>
      </c>
      <c r="AC30" s="496" t="n">
        <f aca="false">ROUND(+AB30/AB$33*100,1)</f>
        <v>0</v>
      </c>
      <c r="AD30" s="497" t="n">
        <f aca="false">H30+P30</f>
        <v>0</v>
      </c>
      <c r="AE30" s="498" t="n">
        <f aca="false">ROUND(+AD30/AD$33*100,1)</f>
        <v>0</v>
      </c>
      <c r="AF30" s="497" t="n">
        <f aca="false">J30+R30+V30+X30+Z30</f>
        <v>4187</v>
      </c>
      <c r="AG30" s="498" t="n">
        <f aca="false">ROUND(+AF30/AF$33*100,1)</f>
        <v>1.3</v>
      </c>
      <c r="AH30" s="501" t="n">
        <f aca="false">+AB30+AD30+AF30</f>
        <v>4187</v>
      </c>
      <c r="AI30" s="499" t="n">
        <f aca="false">ROUND(+AH30/AH$33*100,1)</f>
        <v>0.4</v>
      </c>
    </row>
    <row r="31" s="480" customFormat="true" ht="18.75" hidden="false" customHeight="true" outlineLevel="0" collapsed="false">
      <c r="B31" s="532" t="s">
        <v>241</v>
      </c>
      <c r="C31" s="523"/>
      <c r="D31" s="523"/>
      <c r="E31" s="523"/>
      <c r="F31" s="524" t="n">
        <v>0</v>
      </c>
      <c r="G31" s="525" t="n">
        <f aca="false">ROUND(+F31/F$33*100,1)</f>
        <v>0</v>
      </c>
      <c r="H31" s="526" t="n">
        <v>0</v>
      </c>
      <c r="I31" s="527" t="n">
        <f aca="false">ROUND(+H31/H$33*100,1)</f>
        <v>0</v>
      </c>
      <c r="J31" s="526" t="n">
        <v>0</v>
      </c>
      <c r="K31" s="527" t="n">
        <f aca="false">ROUND(+J31/J$33*100,1)</f>
        <v>0</v>
      </c>
      <c r="L31" s="526" t="n">
        <f aca="false">+F31+H31+J31</f>
        <v>0</v>
      </c>
      <c r="M31" s="528" t="n">
        <f aca="false">ROUND(+L31/L$33*100,1)</f>
        <v>0</v>
      </c>
      <c r="N31" s="529" t="n">
        <v>0</v>
      </c>
      <c r="O31" s="525" t="n">
        <f aca="false">ROUND(+N31/N$33*100,1)</f>
        <v>0</v>
      </c>
      <c r="P31" s="526" t="n">
        <v>0</v>
      </c>
      <c r="Q31" s="527" t="n">
        <f aca="false">ROUND(+P31/P$33*100,1)</f>
        <v>0</v>
      </c>
      <c r="R31" s="526" t="n">
        <v>0</v>
      </c>
      <c r="S31" s="527" t="n">
        <f aca="false">ROUND(+R31/R$33*100,1)</f>
        <v>0</v>
      </c>
      <c r="T31" s="530" t="n">
        <f aca="false">+N31+P31+R31</f>
        <v>0</v>
      </c>
      <c r="U31" s="528" t="n">
        <f aca="false">ROUND(+T31/T$33*100,1)</f>
        <v>0</v>
      </c>
      <c r="V31" s="531" t="n">
        <v>590</v>
      </c>
      <c r="W31" s="528" t="n">
        <f aca="false">ROUND(+V31/V$33*100,1)</f>
        <v>2.2</v>
      </c>
      <c r="X31" s="531" t="n">
        <v>941</v>
      </c>
      <c r="Y31" s="528" t="n">
        <f aca="false">ROUND(+X31/X$33*100,1)</f>
        <v>2.4</v>
      </c>
      <c r="Z31" s="531"/>
      <c r="AA31" s="528" t="n">
        <f aca="false">ROUND(+Z31/Z$33*100,1)</f>
        <v>0</v>
      </c>
      <c r="AB31" s="529" t="n">
        <f aca="false">F31+N31</f>
        <v>0</v>
      </c>
      <c r="AC31" s="525" t="n">
        <f aca="false">ROUND(+AB31/AB$33*100,1)</f>
        <v>0</v>
      </c>
      <c r="AD31" s="526" t="n">
        <f aca="false">H31+P31</f>
        <v>0</v>
      </c>
      <c r="AE31" s="527" t="n">
        <f aca="false">ROUND(+AD31/AD$33*100,1)</f>
        <v>0</v>
      </c>
      <c r="AF31" s="526" t="n">
        <f aca="false">J31+R31+V31+X31+Z31</f>
        <v>1531</v>
      </c>
      <c r="AG31" s="527" t="n">
        <f aca="false">ROUND(+AF31/AF$33*100,1)</f>
        <v>0.5</v>
      </c>
      <c r="AH31" s="530" t="n">
        <f aca="false">+AB31+AD31+AF31</f>
        <v>1531</v>
      </c>
      <c r="AI31" s="528" t="n">
        <f aca="false">ROUND(+AH31/AH$33*100,1)</f>
        <v>0.2</v>
      </c>
    </row>
    <row r="32" s="480" customFormat="true" ht="18.75" hidden="false" customHeight="true" outlineLevel="0" collapsed="false">
      <c r="B32" s="522" t="s">
        <v>242</v>
      </c>
      <c r="C32" s="523"/>
      <c r="D32" s="523"/>
      <c r="E32" s="523"/>
      <c r="F32" s="524" t="n">
        <v>86</v>
      </c>
      <c r="G32" s="525" t="n">
        <f aca="false">ROUND(+F32/F$33*100,1)</f>
        <v>0</v>
      </c>
      <c r="H32" s="526" t="n">
        <v>211</v>
      </c>
      <c r="I32" s="527" t="n">
        <f aca="false">ROUND(+H32/H$33*100,1)</f>
        <v>0.2</v>
      </c>
      <c r="J32" s="526" t="n">
        <v>3359</v>
      </c>
      <c r="K32" s="527" t="n">
        <f aca="false">ROUND(+J32/J$33*100,1)</f>
        <v>2.1</v>
      </c>
      <c r="L32" s="526" t="n">
        <f aca="false">+F32+H32+J32</f>
        <v>3656</v>
      </c>
      <c r="M32" s="528" t="n">
        <f aca="false">ROUND(+L32/L$33*100,1)</f>
        <v>0.6</v>
      </c>
      <c r="N32" s="529" t="n">
        <v>7446</v>
      </c>
      <c r="O32" s="525" t="n">
        <f aca="false">ROUND(+N32/N$33*100,1)</f>
        <v>4.5</v>
      </c>
      <c r="P32" s="526" t="n">
        <v>0</v>
      </c>
      <c r="Q32" s="527" t="n">
        <f aca="false">ROUND(+P32/P$33*100,1)</f>
        <v>0</v>
      </c>
      <c r="R32" s="526" t="n">
        <v>0</v>
      </c>
      <c r="S32" s="527" t="n">
        <f aca="false">ROUND(+R32/R$33*100,1)</f>
        <v>0</v>
      </c>
      <c r="T32" s="530" t="n">
        <f aca="false">+N32+P32+R32</f>
        <v>7446</v>
      </c>
      <c r="U32" s="528" t="n">
        <f aca="false">ROUND(+T32/T$33*100,1)</f>
        <v>3.1</v>
      </c>
      <c r="V32" s="531" t="n">
        <v>4000</v>
      </c>
      <c r="W32" s="528" t="n">
        <f aca="false">ROUND(+V32/V$33*100,1)</f>
        <v>15</v>
      </c>
      <c r="X32" s="531"/>
      <c r="Y32" s="528" t="n">
        <f aca="false">ROUND(+X32/X$33*100,1)</f>
        <v>0</v>
      </c>
      <c r="Z32" s="531" t="n">
        <v>834</v>
      </c>
      <c r="AA32" s="528" t="n">
        <f aca="false">ROUND(+Z32/Z$33*100,1)</f>
        <v>1.4</v>
      </c>
      <c r="AB32" s="529" t="n">
        <f aca="false">F32+N32</f>
        <v>7532</v>
      </c>
      <c r="AC32" s="525" t="n">
        <f aca="false">ROUND(+AB32/AB$33*100,1)</f>
        <v>1.4</v>
      </c>
      <c r="AD32" s="526" t="n">
        <f aca="false">H32+P32</f>
        <v>211</v>
      </c>
      <c r="AE32" s="527" t="n">
        <f aca="false">ROUND(+AD32/AD$33*100,1)</f>
        <v>0.2</v>
      </c>
      <c r="AF32" s="526" t="n">
        <f aca="false">J32+R32+V32+X32+Z32</f>
        <v>8193</v>
      </c>
      <c r="AG32" s="527" t="n">
        <f aca="false">ROUND(+AF32/AF$33*100,1)</f>
        <v>2.6</v>
      </c>
      <c r="AH32" s="530" t="n">
        <f aca="false">+AB32+AD32+AF32</f>
        <v>15936</v>
      </c>
      <c r="AI32" s="528" t="n">
        <f aca="false">ROUND(+AH32/AH$33*100,1)</f>
        <v>1.6</v>
      </c>
    </row>
    <row r="33" s="480" customFormat="true" ht="18.75" hidden="false" customHeight="true" outlineLevel="0" collapsed="false">
      <c r="B33" s="533" t="s">
        <v>243</v>
      </c>
      <c r="C33" s="534"/>
      <c r="D33" s="534"/>
      <c r="E33" s="534"/>
      <c r="F33" s="535" t="n">
        <v>379062</v>
      </c>
      <c r="G33" s="536" t="n">
        <f aca="false">ROUND(+F33/F$33*100,1)</f>
        <v>100</v>
      </c>
      <c r="H33" s="537" t="n">
        <v>94340</v>
      </c>
      <c r="I33" s="538" t="n">
        <f aca="false">ROUND(+H33/H$33*100,1)</f>
        <v>100</v>
      </c>
      <c r="J33" s="537" t="n">
        <v>163091</v>
      </c>
      <c r="K33" s="538" t="n">
        <f aca="false">ROUND(+J33/J$33*100,1)</f>
        <v>100</v>
      </c>
      <c r="L33" s="537" t="n">
        <f aca="false">+F33+H33+J33</f>
        <v>636493</v>
      </c>
      <c r="M33" s="539" t="n">
        <f aca="false">ROUND(+L33/L$33*100,1)</f>
        <v>100</v>
      </c>
      <c r="N33" s="540" t="n">
        <v>166379</v>
      </c>
      <c r="O33" s="536" t="n">
        <f aca="false">ROUND(+N33/N$33*100,1)</f>
        <v>100</v>
      </c>
      <c r="P33" s="537" t="n">
        <v>42203</v>
      </c>
      <c r="Q33" s="538" t="n">
        <f aca="false">ROUND(+P33/P$33*100,1)</f>
        <v>100</v>
      </c>
      <c r="R33" s="537" t="n">
        <v>30873</v>
      </c>
      <c r="S33" s="538" t="n">
        <f aca="false">ROUND(+R33/R$33*100,1)</f>
        <v>100</v>
      </c>
      <c r="T33" s="541" t="n">
        <f aca="false">+N33+P33+R33</f>
        <v>239455</v>
      </c>
      <c r="U33" s="539" t="n">
        <f aca="false">ROUND(+T33/T$33*100,1)</f>
        <v>100</v>
      </c>
      <c r="V33" s="542" t="n">
        <v>26590</v>
      </c>
      <c r="W33" s="539" t="n">
        <f aca="false">ROUND(+V33/V$33*100,1)</f>
        <v>100</v>
      </c>
      <c r="X33" s="542" t="n">
        <v>39732</v>
      </c>
      <c r="Y33" s="539" t="n">
        <f aca="false">ROUND(+X33/X$33*100,1)</f>
        <v>100</v>
      </c>
      <c r="Z33" s="542" t="n">
        <v>58574</v>
      </c>
      <c r="AA33" s="539" t="n">
        <f aca="false">ROUND(+Z33/Z$33*100,1)</f>
        <v>100</v>
      </c>
      <c r="AB33" s="529" t="n">
        <f aca="false">F33+N33</f>
        <v>545441</v>
      </c>
      <c r="AC33" s="536" t="n">
        <f aca="false">ROUND(+AB33/AB$33*100,1)</f>
        <v>100</v>
      </c>
      <c r="AD33" s="537" t="n">
        <f aca="false">H33+P33</f>
        <v>136543</v>
      </c>
      <c r="AE33" s="538" t="n">
        <f aca="false">ROUND(+AD33/AD$33*100,1)</f>
        <v>100</v>
      </c>
      <c r="AF33" s="537" t="n">
        <f aca="false">J33+R33+V33+X33+Z33</f>
        <v>318860</v>
      </c>
      <c r="AG33" s="538" t="n">
        <f aca="false">ROUND(+AF33/AF$33*100,1)</f>
        <v>100</v>
      </c>
      <c r="AH33" s="541" t="n">
        <f aca="false">+AB33+AD33+AF33</f>
        <v>1000844</v>
      </c>
      <c r="AI33" s="539" t="n">
        <f aca="false">ROUND(+AH33/AH$33*100,1)</f>
        <v>100</v>
      </c>
    </row>
    <row r="34" s="480" customFormat="true" ht="12" hidden="false" customHeight="true" outlineLevel="0" collapsed="false">
      <c r="B34" s="543" t="s">
        <v>244</v>
      </c>
      <c r="C34" s="543"/>
      <c r="D34" s="544" t="s">
        <v>245</v>
      </c>
      <c r="E34" s="545" t="s">
        <v>246</v>
      </c>
      <c r="F34" s="546" t="n">
        <f aca="false">'２６表（第２表）'!H8/'２６表（第２表）'!H19*100</f>
        <v>100</v>
      </c>
      <c r="G34" s="546"/>
      <c r="H34" s="547" t="n">
        <f aca="false">'２６表（第２表）'!I8/'２６表（第２表）'!I19*100</f>
        <v>100</v>
      </c>
      <c r="I34" s="547"/>
      <c r="J34" s="547" t="n">
        <f aca="false">'２６表（第２表）'!J8/'２６表（第２表）'!J19*100</f>
        <v>99.9926421445696</v>
      </c>
      <c r="K34" s="547"/>
      <c r="L34" s="548" t="n">
        <f aca="false">'２６表（第２表）'!K8/'２６表（第２表）'!K19*100</f>
        <v>99.9981146689752</v>
      </c>
      <c r="M34" s="548"/>
      <c r="N34" s="546" t="n">
        <f aca="false">'２６表（第２表）'!L8/'２６表（第２表）'!L19*100</f>
        <v>100</v>
      </c>
      <c r="O34" s="546"/>
      <c r="P34" s="547" t="n">
        <f aca="false">'２６表（第２表）'!M8/'２６表（第２表）'!M19*100</f>
        <v>100</v>
      </c>
      <c r="Q34" s="547"/>
      <c r="R34" s="547" t="n">
        <f aca="false">'２６表（第２表）'!N8/'２６表（第２表）'!N19*100</f>
        <v>100</v>
      </c>
      <c r="S34" s="547"/>
      <c r="T34" s="549" t="n">
        <f aca="false">'２６表（第２表）'!O8/'２６表（第２表）'!O19*100</f>
        <v>100</v>
      </c>
      <c r="U34" s="549"/>
      <c r="V34" s="550" t="n">
        <f aca="false">'２６表（第２表）'!P8/'２６表（第２表）'!P19*100</f>
        <v>85.8969537420083</v>
      </c>
      <c r="W34" s="550"/>
      <c r="X34" s="550" t="n">
        <f aca="false">'２６表（第２表）'!Q8/'２６表（第２表）'!Q19*100</f>
        <v>75.7600926205577</v>
      </c>
      <c r="Y34" s="550"/>
      <c r="Z34" s="550" t="n">
        <f aca="false">'２６表（第２表）'!R8/'２６表（第２表）'!R19*100</f>
        <v>100</v>
      </c>
      <c r="AA34" s="550"/>
      <c r="AB34" s="546" t="n">
        <f aca="false">'２６表（第２表）'!S8/'２６表（第２表）'!S19*100</f>
        <v>100</v>
      </c>
      <c r="AC34" s="546"/>
      <c r="AD34" s="547" t="n">
        <f aca="false">'２６表（第２表）'!T8/'２６表（第２表）'!T19*100</f>
        <v>100</v>
      </c>
      <c r="AE34" s="547"/>
      <c r="AF34" s="547" t="n">
        <f aca="false">'２６表（第２表）'!U8/'２６表（第２表）'!U19*100</f>
        <v>95.7997240168099</v>
      </c>
      <c r="AG34" s="547"/>
      <c r="AH34" s="549" t="n">
        <f aca="false">'２６表（第２表）'!V8/'２６表（第２表）'!V19*100</f>
        <v>98.6618294159729</v>
      </c>
      <c r="AI34" s="549"/>
    </row>
    <row r="35" s="480" customFormat="true" ht="12" hidden="false" customHeight="true" outlineLevel="0" collapsed="false">
      <c r="B35" s="551" t="s">
        <v>182</v>
      </c>
      <c r="C35" s="551"/>
      <c r="D35" s="552" t="s">
        <v>247</v>
      </c>
      <c r="E35" s="545"/>
      <c r="F35" s="546"/>
      <c r="G35" s="546"/>
      <c r="H35" s="547"/>
      <c r="I35" s="547"/>
      <c r="J35" s="547"/>
      <c r="K35" s="547"/>
      <c r="L35" s="548"/>
      <c r="M35" s="548"/>
      <c r="N35" s="546"/>
      <c r="O35" s="546"/>
      <c r="P35" s="547"/>
      <c r="Q35" s="547"/>
      <c r="R35" s="547"/>
      <c r="S35" s="547"/>
      <c r="T35" s="549"/>
      <c r="U35" s="549"/>
      <c r="V35" s="550"/>
      <c r="W35" s="550"/>
      <c r="X35" s="550"/>
      <c r="Y35" s="550"/>
      <c r="Z35" s="550"/>
      <c r="AA35" s="550"/>
      <c r="AB35" s="546"/>
      <c r="AC35" s="546"/>
      <c r="AD35" s="547"/>
      <c r="AE35" s="547"/>
      <c r="AF35" s="547"/>
      <c r="AG35" s="547"/>
      <c r="AH35" s="549"/>
      <c r="AI35" s="549"/>
    </row>
    <row r="36" s="480" customFormat="true" ht="12" hidden="false" customHeight="true" outlineLevel="0" collapsed="false">
      <c r="B36" s="553" t="s">
        <v>248</v>
      </c>
      <c r="C36" s="553"/>
      <c r="D36" s="554" t="s">
        <v>249</v>
      </c>
      <c r="E36" s="555" t="s">
        <v>246</v>
      </c>
      <c r="F36" s="556" t="n">
        <f aca="false">'２６表（第２表）'!H8/('２６表（第２表）'!H19+'２６表（第２表）'!H60)*100</f>
        <v>100</v>
      </c>
      <c r="G36" s="556"/>
      <c r="H36" s="557" t="n">
        <f aca="false">'２６表（第２表）'!I8/('２６表（第２表）'!I19+'２６表（第２表）'!I60)*100</f>
        <v>100</v>
      </c>
      <c r="I36" s="557"/>
      <c r="J36" s="557" t="n">
        <f aca="false">'２６表（第２表）'!J8/('２６表（第２表）'!J19+'２６表（第２表）'!J60)*100</f>
        <v>99.9926421445696</v>
      </c>
      <c r="K36" s="557"/>
      <c r="L36" s="558" t="n">
        <f aca="false">'２６表（第２表）'!K8/('２６表（第２表）'!K19+'２６表（第２表）'!K60)*100</f>
        <v>99.9981146689752</v>
      </c>
      <c r="M36" s="558"/>
      <c r="N36" s="556" t="n">
        <f aca="false">'２６表（第２表）'!L8/('２６表（第２表）'!L19+'２６表（第２表）'!L60)*100</f>
        <v>100</v>
      </c>
      <c r="O36" s="556"/>
      <c r="P36" s="557" t="n">
        <f aca="false">'２６表（第２表）'!M8/('２６表（第２表）'!M19+'２６表（第２表）'!M60)*100</f>
        <v>100</v>
      </c>
      <c r="Q36" s="557"/>
      <c r="R36" s="557" t="n">
        <f aca="false">'２６表（第２表）'!N8/('２６表（第２表）'!N19+'２６表（第２表）'!N60)*100</f>
        <v>100</v>
      </c>
      <c r="S36" s="557"/>
      <c r="T36" s="559" t="n">
        <f aca="false">'２６表（第２表）'!O8/('２６表（第２表）'!O19+'２６表（第２表）'!O60)*100</f>
        <v>100</v>
      </c>
      <c r="U36" s="559"/>
      <c r="V36" s="560" t="n">
        <f aca="false">'２６表（第２表）'!P8/('２６表（第２表）'!P19+'２６表（第２表）'!P60)*100</f>
        <v>85.8969537420083</v>
      </c>
      <c r="W36" s="560"/>
      <c r="X36" s="560" t="n">
        <f aca="false">'２６表（第２表）'!Q8/('２６表（第２表）'!Q19+'２６表（第２表）'!Q60)*100</f>
        <v>65.0480821177742</v>
      </c>
      <c r="Y36" s="560"/>
      <c r="Z36" s="560" t="n">
        <f aca="false">'２６表（第２表）'!R8/('２６表（第２表）'!R19+'２６表（第２表）'!R60)*100</f>
        <v>76.1987771562378</v>
      </c>
      <c r="AA36" s="560"/>
      <c r="AB36" s="556" t="n">
        <f aca="false">'２６表（第２表）'!S8/('２６表（第２表）'!S19+'２６表（第２表）'!S60)*100</f>
        <v>100</v>
      </c>
      <c r="AC36" s="556"/>
      <c r="AD36" s="557" t="n">
        <f aca="false">'２６表（第２表）'!T8/('２６表（第２表）'!T19+'２６表（第２表）'!T60)*100</f>
        <v>100</v>
      </c>
      <c r="AE36" s="557"/>
      <c r="AF36" s="557" t="n">
        <f aca="false">'２６表（第２表）'!U8/('２６表（第２表）'!U19+'２６表（第２表）'!U60)*100</f>
        <v>88.8763132857529</v>
      </c>
      <c r="AG36" s="557"/>
      <c r="AH36" s="559" t="n">
        <f aca="false">'２６表（第２表）'!V8/('２６表（第２表）'!V19+'２６表（第２表）'!V60)*100</f>
        <v>96.2725325466055</v>
      </c>
      <c r="AI36" s="559"/>
    </row>
    <row r="37" s="480" customFormat="true" ht="12" hidden="false" customHeight="true" outlineLevel="0" collapsed="false">
      <c r="B37" s="551" t="s">
        <v>182</v>
      </c>
      <c r="C37" s="551"/>
      <c r="D37" s="561" t="s">
        <v>250</v>
      </c>
      <c r="E37" s="555"/>
      <c r="F37" s="556"/>
      <c r="G37" s="556"/>
      <c r="H37" s="557"/>
      <c r="I37" s="557"/>
      <c r="J37" s="557"/>
      <c r="K37" s="557"/>
      <c r="L37" s="558"/>
      <c r="M37" s="558"/>
      <c r="N37" s="556"/>
      <c r="O37" s="556"/>
      <c r="P37" s="557"/>
      <c r="Q37" s="557"/>
      <c r="R37" s="557"/>
      <c r="S37" s="557"/>
      <c r="T37" s="559"/>
      <c r="U37" s="559"/>
      <c r="V37" s="560"/>
      <c r="W37" s="560"/>
      <c r="X37" s="560"/>
      <c r="Y37" s="560"/>
      <c r="Z37" s="560"/>
      <c r="AA37" s="560"/>
      <c r="AB37" s="556"/>
      <c r="AC37" s="556"/>
      <c r="AD37" s="557"/>
      <c r="AE37" s="557"/>
      <c r="AF37" s="557"/>
      <c r="AG37" s="557"/>
      <c r="AH37" s="559"/>
      <c r="AI37" s="559"/>
    </row>
    <row r="38" s="480" customFormat="true" ht="12" hidden="false" customHeight="true" outlineLevel="0" collapsed="false">
      <c r="B38" s="553" t="s">
        <v>251</v>
      </c>
      <c r="C38" s="553"/>
      <c r="D38" s="554" t="s">
        <v>252</v>
      </c>
      <c r="E38" s="555" t="s">
        <v>246</v>
      </c>
      <c r="F38" s="556" t="n">
        <f aca="false">'２６表（第２表）'!H9/'２６表（第２表）'!H20*100</f>
        <v>97.3911919422153</v>
      </c>
      <c r="G38" s="556"/>
      <c r="H38" s="557" t="n">
        <f aca="false">'２６表（第２表）'!I9/'２６表（第２表）'!I20*100</f>
        <v>56.4765740937036</v>
      </c>
      <c r="I38" s="557"/>
      <c r="J38" s="557" t="n">
        <f aca="false">'２６表（第２表）'!J9/'２６表（第２表）'!J20*100</f>
        <v>71.7783323420667</v>
      </c>
      <c r="K38" s="557"/>
      <c r="L38" s="558" t="n">
        <f aca="false">'２６表（第２表）'!K9/'２６表（第２表）'!K20*100</f>
        <v>84.7640115445103</v>
      </c>
      <c r="M38" s="558"/>
      <c r="N38" s="556" t="n">
        <f aca="false">'２６表（第２表）'!L9/'２６表（第２表）'!L20*100</f>
        <v>99.93268381226</v>
      </c>
      <c r="O38" s="556"/>
      <c r="P38" s="557" t="n">
        <f aca="false">'２６表（第２表）'!M9/'２６表（第２表）'!M20*100</f>
        <v>100</v>
      </c>
      <c r="Q38" s="557"/>
      <c r="R38" s="557" t="n">
        <f aca="false">'２６表（第２表）'!N9/'２６表（第２表）'!N20*100</f>
        <v>100</v>
      </c>
      <c r="S38" s="557"/>
      <c r="T38" s="559" t="n">
        <f aca="false">'２６表（第２表）'!O9/'２６表（第２表）'!O20*100</f>
        <v>99.9532271199181</v>
      </c>
      <c r="U38" s="559"/>
      <c r="V38" s="560" t="n">
        <f aca="false">'２６表（第２表）'!P9/'２６表（第２表）'!P20*100</f>
        <v>97.6138353765324</v>
      </c>
      <c r="W38" s="560"/>
      <c r="X38" s="560" t="n">
        <f aca="false">'２６表（第２表）'!Q9/'２６表（第２表）'!Q20*100</f>
        <v>77.4438485636914</v>
      </c>
      <c r="Y38" s="560"/>
      <c r="Z38" s="560" t="n">
        <f aca="false">'２６表（第２表）'!R9/'２６表（第２表）'!R20*100</f>
        <v>54.7824503914072</v>
      </c>
      <c r="AA38" s="560"/>
      <c r="AB38" s="556" t="n">
        <f aca="false">'２６表（第２表）'!S9/'２６表（第２表）'!S20*100</f>
        <v>98.166437799872</v>
      </c>
      <c r="AC38" s="556"/>
      <c r="AD38" s="557" t="n">
        <f aca="false">'２６表（第２表）'!T9/'２６表（第２表）'!T20*100</f>
        <v>69.9288868708026</v>
      </c>
      <c r="AE38" s="557"/>
      <c r="AF38" s="557" t="n">
        <f aca="false">'２６表（第２表）'!U9/'２６表（第２表）'!U20*100</f>
        <v>74.1738849385908</v>
      </c>
      <c r="AG38" s="557"/>
      <c r="AH38" s="559" t="n">
        <f aca="false">'２６表（第２表）'!V9/'２６表（第２表）'!V20*100</f>
        <v>86.789478143686</v>
      </c>
      <c r="AI38" s="559"/>
    </row>
    <row r="39" s="480" customFormat="true" ht="12" hidden="false" customHeight="true" outlineLevel="0" collapsed="false">
      <c r="B39" s="551" t="s">
        <v>182</v>
      </c>
      <c r="C39" s="551"/>
      <c r="D39" s="561" t="s">
        <v>253</v>
      </c>
      <c r="E39" s="555"/>
      <c r="F39" s="556"/>
      <c r="G39" s="556"/>
      <c r="H39" s="557"/>
      <c r="I39" s="557"/>
      <c r="J39" s="557"/>
      <c r="K39" s="557"/>
      <c r="L39" s="558"/>
      <c r="M39" s="558"/>
      <c r="N39" s="556"/>
      <c r="O39" s="556"/>
      <c r="P39" s="557"/>
      <c r="Q39" s="557"/>
      <c r="R39" s="557"/>
      <c r="S39" s="557"/>
      <c r="T39" s="559"/>
      <c r="U39" s="559"/>
      <c r="V39" s="560"/>
      <c r="W39" s="560"/>
      <c r="X39" s="560"/>
      <c r="Y39" s="560"/>
      <c r="Z39" s="560"/>
      <c r="AA39" s="560"/>
      <c r="AB39" s="556"/>
      <c r="AC39" s="556"/>
      <c r="AD39" s="557"/>
      <c r="AE39" s="557"/>
      <c r="AF39" s="557"/>
      <c r="AG39" s="557"/>
      <c r="AH39" s="559"/>
      <c r="AI39" s="559"/>
    </row>
    <row r="40" s="480" customFormat="true" ht="12" hidden="false" customHeight="true" outlineLevel="0" collapsed="false">
      <c r="B40" s="553" t="s">
        <v>254</v>
      </c>
      <c r="C40" s="553"/>
      <c r="D40" s="554" t="s">
        <v>255</v>
      </c>
      <c r="E40" s="562" t="s">
        <v>246</v>
      </c>
      <c r="F40" s="563" t="n">
        <f aca="false">'２６表（第２表）'!H21/'２６表（第２表）'!H9*100</f>
        <v>0</v>
      </c>
      <c r="G40" s="563"/>
      <c r="H40" s="564" t="n">
        <f aca="false">'２６表（第２表）'!I21/'２６表（第２表）'!I9*100</f>
        <v>0</v>
      </c>
      <c r="I40" s="564"/>
      <c r="J40" s="564" t="n">
        <f aca="false">'２６表（第２表）'!J21/'２６表（第２表）'!J9*100</f>
        <v>18.9733820815964</v>
      </c>
      <c r="K40" s="564"/>
      <c r="L40" s="565" t="n">
        <f aca="false">'２６表（第２表）'!K21/'２６表（第２表）'!K9*100</f>
        <v>4.11683042424984</v>
      </c>
      <c r="M40" s="565"/>
      <c r="N40" s="563" t="n">
        <f aca="false">'２６表（第２表）'!L21/'２６表（第２表）'!L9*100</f>
        <v>0</v>
      </c>
      <c r="O40" s="563"/>
      <c r="P40" s="564" t="n">
        <f aca="false">'２６表（第２表）'!M21/'２６表（第２表）'!M9*100</f>
        <v>0</v>
      </c>
      <c r="Q40" s="564"/>
      <c r="R40" s="564" t="n">
        <f aca="false">'２６表（第２表）'!N21/'２６表（第２表）'!N9*100</f>
        <v>0</v>
      </c>
      <c r="S40" s="564"/>
      <c r="T40" s="566" t="n">
        <f aca="false">'２６表（第２表）'!O21/'２６表（第２表）'!O9*100</f>
        <v>0</v>
      </c>
      <c r="U40" s="566"/>
      <c r="V40" s="567" t="n">
        <f aca="false">'２６表（第２表）'!P21/'２６表（第２表）'!P9*100</f>
        <v>0</v>
      </c>
      <c r="W40" s="567"/>
      <c r="X40" s="567" t="n">
        <f aca="false">'２６表（第２表）'!Q21/'２６表（第２表）'!Q9*100</f>
        <v>118.025368529311</v>
      </c>
      <c r="Y40" s="567"/>
      <c r="Z40" s="567" t="n">
        <f aca="false">'２６表（第２表）'!R21/'２６表（第２表）'!R9*100</f>
        <v>0</v>
      </c>
      <c r="AA40" s="567"/>
      <c r="AB40" s="563" t="n">
        <f aca="false">'２６表（第２表）'!S21/'２６表（第２表）'!S9*100</f>
        <v>0</v>
      </c>
      <c r="AC40" s="563"/>
      <c r="AD40" s="564" t="n">
        <f aca="false">'２６表（第２表）'!T21/'２６表（第２表）'!T9*100</f>
        <v>0</v>
      </c>
      <c r="AE40" s="564"/>
      <c r="AF40" s="564" t="n">
        <f aca="false">'２６表（第２表）'!U21/'２６表（第２表）'!U9*100</f>
        <v>24.6799480596443</v>
      </c>
      <c r="AG40" s="564"/>
      <c r="AH40" s="566" t="n">
        <f aca="false">'２６表（第２表）'!V21/'２６表（第２表）'!V9*100</f>
        <v>6.58273836988344</v>
      </c>
      <c r="AI40" s="566"/>
    </row>
    <row r="41" s="480" customFormat="true" ht="12" hidden="false" customHeight="true" outlineLevel="0" collapsed="false">
      <c r="B41" s="568" t="s">
        <v>256</v>
      </c>
      <c r="C41" s="568"/>
      <c r="D41" s="569" t="s">
        <v>252</v>
      </c>
      <c r="E41" s="562"/>
      <c r="F41" s="563"/>
      <c r="G41" s="563"/>
      <c r="H41" s="564"/>
      <c r="I41" s="564"/>
      <c r="J41" s="564"/>
      <c r="K41" s="564"/>
      <c r="L41" s="565"/>
      <c r="M41" s="565"/>
      <c r="N41" s="563"/>
      <c r="O41" s="563"/>
      <c r="P41" s="564"/>
      <c r="Q41" s="564"/>
      <c r="R41" s="564"/>
      <c r="S41" s="564"/>
      <c r="T41" s="566"/>
      <c r="U41" s="566"/>
      <c r="V41" s="567"/>
      <c r="W41" s="567"/>
      <c r="X41" s="567"/>
      <c r="Y41" s="567"/>
      <c r="Z41" s="567"/>
      <c r="AA41" s="567"/>
      <c r="AB41" s="563"/>
      <c r="AC41" s="563"/>
      <c r="AD41" s="564"/>
      <c r="AE41" s="564"/>
      <c r="AF41" s="564"/>
      <c r="AG41" s="564"/>
      <c r="AH41" s="566"/>
      <c r="AI41" s="566"/>
    </row>
    <row r="42" s="480" customFormat="true" ht="18.75" hidden="false" customHeight="true" outlineLevel="0" collapsed="false">
      <c r="B42" s="570"/>
      <c r="C42" s="570"/>
      <c r="D42" s="570"/>
      <c r="E42" s="570"/>
      <c r="F42" s="570"/>
      <c r="G42" s="570"/>
      <c r="H42" s="570"/>
      <c r="I42" s="570"/>
      <c r="J42" s="570"/>
      <c r="K42" s="570"/>
      <c r="L42" s="2"/>
      <c r="M42" s="570"/>
      <c r="N42" s="570"/>
      <c r="O42" s="570"/>
      <c r="P42" s="570"/>
      <c r="Q42" s="570"/>
      <c r="R42" s="570"/>
      <c r="S42" s="570"/>
      <c r="T42" s="2"/>
      <c r="U42" s="570"/>
      <c r="V42" s="2"/>
      <c r="W42" s="570"/>
      <c r="X42" s="2"/>
      <c r="Y42" s="570"/>
      <c r="Z42" s="2"/>
      <c r="AA42" s="570"/>
      <c r="AB42" s="570"/>
      <c r="AC42" s="570"/>
      <c r="AD42" s="570"/>
      <c r="AE42" s="570"/>
      <c r="AF42" s="570"/>
      <c r="AG42" s="570"/>
      <c r="AH42" s="2"/>
      <c r="AI42" s="570"/>
    </row>
  </sheetData>
  <mergeCells count="98">
    <mergeCell ref="F2:M2"/>
    <mergeCell ref="N2:U2"/>
    <mergeCell ref="V2:W2"/>
    <mergeCell ref="X2:Y2"/>
    <mergeCell ref="Z2:AA2"/>
    <mergeCell ref="AB2:AI3"/>
    <mergeCell ref="F3:M3"/>
    <mergeCell ref="N3:U3"/>
    <mergeCell ref="V3:W3"/>
    <mergeCell ref="X3:Y3"/>
    <mergeCell ref="Z3:AA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34:C34"/>
    <mergeCell ref="E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B35:C35"/>
    <mergeCell ref="B36:C36"/>
    <mergeCell ref="E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B37:C37"/>
    <mergeCell ref="B38:C38"/>
    <mergeCell ref="E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B39:C39"/>
    <mergeCell ref="B40:C40"/>
    <mergeCell ref="E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B41:C41"/>
  </mergeCells>
  <conditionalFormatting sqref="T40 T34 T38 T36 V40 X40 Z40 O4:U6 V34 X34 V38 X38 V36 X36 Z34 Z38 Z36 T7:U33 O7:O21 O25:O33 P7:P33 Q7:Q21 Q25:Q33 R7:R33 S7:S21 M4:M21 S25:S33 L40 L38 L36 AA1:AA2 F25:K33 M25:M33 D38:D41 AB1:AI1 L4:L34 G4:K21 F3:F21 N3:N33 F1:U1 V1:V16 W1:W2 Y1:Y2 AJ1:IV65536 W4:AA16 V17:AA33 AH40 AH34 AH38 AH36 AC4:AI6 AH7:AI33 AC7:AC21 AC25:AC33 AD7:AD33 AE7:AE21 AE25:AE33 AF7:AF33 AG7:AG21 AG25:AG33 B42:AI65536 AB4:AB33 Z1:Z3 X1:X3 B1:E33 A1:A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51388888888889" bottom="0.511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11　介護サービス事業</oddFooter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10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5" min="2" style="2" width="4.62"/>
    <col collapsed="false" customWidth="true" hidden="false" outlineLevel="0" max="6" min="6" style="2" width="12.12"/>
    <col collapsed="false" customWidth="true" hidden="false" outlineLevel="0" max="21" min="7" style="1" width="9.62"/>
    <col collapsed="false" customWidth="true" hidden="false" outlineLevel="0" max="49" min="22" style="1" width="10.62"/>
    <col collapsed="false" customWidth="false" hidden="false" outlineLevel="0" max="257" min="50" style="1" width="8.99"/>
  </cols>
  <sheetData>
    <row r="1" s="2" customFormat="true" ht="17.25" hidden="false" customHeight="false" outlineLevel="0" collapsed="false">
      <c r="B1" s="155" t="s">
        <v>257</v>
      </c>
    </row>
    <row r="2" s="2" customFormat="true" ht="9" hidden="false" customHeight="true" outlineLevel="0" collapsed="false"/>
    <row r="3" s="2" customFormat="true" ht="15" hidden="false" customHeight="true" outlineLevel="0" collapsed="false">
      <c r="U3" s="8" t="s">
        <v>2</v>
      </c>
    </row>
    <row r="4" s="2" customFormat="true" ht="15" hidden="false" customHeight="true" outlineLevel="0" collapsed="false">
      <c r="B4" s="571" t="s">
        <v>258</v>
      </c>
      <c r="C4" s="571"/>
      <c r="D4" s="571"/>
      <c r="E4" s="571"/>
      <c r="F4" s="571"/>
      <c r="G4" s="572" t="s">
        <v>5</v>
      </c>
      <c r="H4" s="572"/>
      <c r="I4" s="572"/>
      <c r="J4" s="572"/>
      <c r="K4" s="572" t="s">
        <v>6</v>
      </c>
      <c r="L4" s="572"/>
      <c r="M4" s="572"/>
      <c r="N4" s="572"/>
      <c r="O4" s="573" t="s">
        <v>7</v>
      </c>
      <c r="P4" s="573" t="s">
        <v>8</v>
      </c>
      <c r="Q4" s="573" t="s">
        <v>9</v>
      </c>
      <c r="R4" s="574" t="s">
        <v>259</v>
      </c>
      <c r="S4" s="574"/>
      <c r="T4" s="574"/>
      <c r="U4" s="574"/>
    </row>
    <row r="5" s="2" customFormat="true" ht="15" hidden="false" customHeight="true" outlineLevel="0" collapsed="false">
      <c r="B5" s="161"/>
      <c r="G5" s="575" t="s">
        <v>11</v>
      </c>
      <c r="H5" s="575"/>
      <c r="I5" s="575"/>
      <c r="J5" s="575"/>
      <c r="K5" s="576" t="s">
        <v>12</v>
      </c>
      <c r="L5" s="576"/>
      <c r="M5" s="576"/>
      <c r="N5" s="576"/>
      <c r="O5" s="577" t="s">
        <v>13</v>
      </c>
      <c r="P5" s="577" t="s">
        <v>14</v>
      </c>
      <c r="Q5" s="577" t="s">
        <v>15</v>
      </c>
      <c r="R5" s="574"/>
      <c r="S5" s="574"/>
      <c r="T5" s="574"/>
      <c r="U5" s="574"/>
    </row>
    <row r="6" s="2" customFormat="true" ht="24.75" hidden="false" customHeight="true" outlineLevel="0" collapsed="false">
      <c r="B6" s="248"/>
      <c r="C6" s="578" t="s">
        <v>3</v>
      </c>
      <c r="D6" s="27"/>
      <c r="E6" s="27"/>
      <c r="F6" s="27"/>
      <c r="G6" s="579" t="s">
        <v>16</v>
      </c>
      <c r="H6" s="580" t="s">
        <v>17</v>
      </c>
      <c r="I6" s="581" t="s">
        <v>18</v>
      </c>
      <c r="J6" s="582" t="s">
        <v>19</v>
      </c>
      <c r="K6" s="583" t="s">
        <v>16</v>
      </c>
      <c r="L6" s="584" t="s">
        <v>17</v>
      </c>
      <c r="M6" s="585" t="s">
        <v>18</v>
      </c>
      <c r="N6" s="586" t="s">
        <v>19</v>
      </c>
      <c r="O6" s="583" t="s">
        <v>18</v>
      </c>
      <c r="P6" s="587" t="s">
        <v>18</v>
      </c>
      <c r="Q6" s="588" t="s">
        <v>18</v>
      </c>
      <c r="R6" s="583" t="s">
        <v>16</v>
      </c>
      <c r="S6" s="584" t="s">
        <v>17</v>
      </c>
      <c r="T6" s="585" t="s">
        <v>18</v>
      </c>
      <c r="U6" s="586" t="s">
        <v>20</v>
      </c>
    </row>
    <row r="7" customFormat="false" ht="15" hidden="false" customHeight="true" outlineLevel="0" collapsed="false">
      <c r="B7" s="161" t="s">
        <v>260</v>
      </c>
      <c r="G7" s="589"/>
      <c r="H7" s="590"/>
      <c r="I7" s="591"/>
      <c r="J7" s="592"/>
      <c r="K7" s="589"/>
      <c r="L7" s="590"/>
      <c r="M7" s="591"/>
      <c r="N7" s="592"/>
      <c r="O7" s="593"/>
      <c r="P7" s="593"/>
      <c r="Q7" s="593"/>
      <c r="R7" s="589"/>
      <c r="S7" s="590"/>
      <c r="T7" s="591"/>
      <c r="U7" s="592"/>
    </row>
    <row r="8" customFormat="false" ht="15" hidden="false" customHeight="true" outlineLevel="0" collapsed="false">
      <c r="B8" s="161"/>
      <c r="C8" s="102" t="s">
        <v>261</v>
      </c>
      <c r="D8" s="48"/>
      <c r="E8" s="48"/>
      <c r="F8" s="594" t="s">
        <v>35</v>
      </c>
      <c r="G8" s="66" t="n">
        <v>0</v>
      </c>
      <c r="H8" s="67" t="n">
        <v>0</v>
      </c>
      <c r="I8" s="595" t="n">
        <v>0</v>
      </c>
      <c r="J8" s="68" t="n">
        <f aca="false">SUM(G8:I8)</f>
        <v>0</v>
      </c>
      <c r="K8" s="66" t="n">
        <v>0</v>
      </c>
      <c r="L8" s="67" t="n">
        <v>0</v>
      </c>
      <c r="M8" s="595" t="n">
        <v>0</v>
      </c>
      <c r="N8" s="68" t="n">
        <f aca="false">SUM(K8:M8)</f>
        <v>0</v>
      </c>
      <c r="O8" s="97" t="n">
        <v>0</v>
      </c>
      <c r="P8" s="97" t="n">
        <v>0</v>
      </c>
      <c r="Q8" s="97" t="n">
        <v>0</v>
      </c>
      <c r="R8" s="66" t="n">
        <f aca="false">G8+K8</f>
        <v>0</v>
      </c>
      <c r="S8" s="67" t="n">
        <f aca="false">H8+L8</f>
        <v>0</v>
      </c>
      <c r="T8" s="595" t="n">
        <f aca="false">I8+M8+O8+P8+Q8</f>
        <v>0</v>
      </c>
      <c r="U8" s="68" t="n">
        <f aca="false">SUM(R8:T8)</f>
        <v>0</v>
      </c>
    </row>
    <row r="9" customFormat="false" ht="15" hidden="false" customHeight="true" outlineLevel="0" collapsed="false">
      <c r="B9" s="161"/>
      <c r="C9" s="102" t="s">
        <v>262</v>
      </c>
      <c r="D9" s="116"/>
      <c r="E9" s="116"/>
      <c r="F9" s="596" t="s">
        <v>35</v>
      </c>
      <c r="G9" s="66" t="n">
        <v>0</v>
      </c>
      <c r="H9" s="67" t="n">
        <v>0</v>
      </c>
      <c r="I9" s="595" t="n">
        <v>0</v>
      </c>
      <c r="J9" s="68"/>
      <c r="K9" s="66" t="n">
        <v>0</v>
      </c>
      <c r="L9" s="67" t="n">
        <v>0</v>
      </c>
      <c r="M9" s="595" t="n">
        <v>0</v>
      </c>
      <c r="N9" s="68"/>
      <c r="O9" s="97" t="n">
        <v>0</v>
      </c>
      <c r="P9" s="97" t="n">
        <v>0</v>
      </c>
      <c r="Q9" s="97" t="n">
        <v>0</v>
      </c>
      <c r="R9" s="66" t="n">
        <f aca="false">G9+K9</f>
        <v>0</v>
      </c>
      <c r="S9" s="67" t="n">
        <f aca="false">H9+L9</f>
        <v>0</v>
      </c>
      <c r="T9" s="595" t="n">
        <f aca="false">I9+M9+O9+P9+Q9</f>
        <v>0</v>
      </c>
      <c r="U9" s="68" t="n">
        <f aca="false">SUM(R9:T9)</f>
        <v>0</v>
      </c>
    </row>
    <row r="10" customFormat="false" ht="15" hidden="false" customHeight="true" outlineLevel="0" collapsed="false">
      <c r="B10" s="161"/>
      <c r="C10" s="102" t="s">
        <v>263</v>
      </c>
      <c r="D10" s="116"/>
      <c r="E10" s="116"/>
      <c r="F10" s="116"/>
      <c r="G10" s="66" t="n">
        <v>0</v>
      </c>
      <c r="H10" s="67" t="n">
        <v>0</v>
      </c>
      <c r="I10" s="595" t="n">
        <v>0</v>
      </c>
      <c r="J10" s="68"/>
      <c r="K10" s="66" t="n">
        <v>0</v>
      </c>
      <c r="L10" s="67" t="n">
        <v>0</v>
      </c>
      <c r="M10" s="595" t="n">
        <v>0</v>
      </c>
      <c r="N10" s="68"/>
      <c r="O10" s="97" t="n">
        <v>0</v>
      </c>
      <c r="P10" s="97" t="n">
        <v>0</v>
      </c>
      <c r="Q10" s="97" t="n">
        <v>0</v>
      </c>
      <c r="R10" s="66" t="n">
        <f aca="false">G10+K10</f>
        <v>0</v>
      </c>
      <c r="S10" s="67" t="n">
        <f aca="false">H10+L10</f>
        <v>0</v>
      </c>
      <c r="T10" s="595" t="n">
        <f aca="false">I10+M10+O10+P10+Q10</f>
        <v>0</v>
      </c>
      <c r="U10" s="68" t="n">
        <f aca="false">SUM(R10:T10)</f>
        <v>0</v>
      </c>
    </row>
    <row r="11" customFormat="false" ht="15" hidden="false" customHeight="true" outlineLevel="0" collapsed="false">
      <c r="B11" s="161"/>
      <c r="C11" s="286" t="s">
        <v>264</v>
      </c>
      <c r="D11" s="37"/>
      <c r="E11" s="212"/>
      <c r="F11" s="212"/>
      <c r="G11" s="410" t="n">
        <v>0</v>
      </c>
      <c r="H11" s="411" t="n">
        <v>0</v>
      </c>
      <c r="I11" s="597" t="n">
        <v>0</v>
      </c>
      <c r="J11" s="598"/>
      <c r="K11" s="410" t="n">
        <v>0</v>
      </c>
      <c r="L11" s="411" t="n">
        <v>0</v>
      </c>
      <c r="M11" s="597" t="n">
        <v>0</v>
      </c>
      <c r="N11" s="598"/>
      <c r="O11" s="599" t="n">
        <v>0</v>
      </c>
      <c r="P11" s="599" t="n">
        <v>0</v>
      </c>
      <c r="Q11" s="599" t="n">
        <v>0</v>
      </c>
      <c r="R11" s="410" t="n">
        <f aca="false">G11+K11</f>
        <v>0</v>
      </c>
      <c r="S11" s="411" t="n">
        <f aca="false">H11+L11</f>
        <v>0</v>
      </c>
      <c r="T11" s="597" t="n">
        <f aca="false">I11+M11+O11+P11+Q11</f>
        <v>0</v>
      </c>
      <c r="U11" s="598" t="n">
        <f aca="false">SUM(R11:T11)</f>
        <v>0</v>
      </c>
    </row>
    <row r="12" customFormat="false" ht="15" hidden="false" customHeight="true" outlineLevel="0" collapsed="false">
      <c r="B12" s="161"/>
      <c r="C12" s="600" t="s">
        <v>163</v>
      </c>
      <c r="D12" s="594" t="s">
        <v>265</v>
      </c>
      <c r="E12" s="48"/>
      <c r="F12" s="48"/>
      <c r="G12" s="126" t="n">
        <v>0</v>
      </c>
      <c r="H12" s="129" t="n">
        <v>0</v>
      </c>
      <c r="I12" s="601" t="n">
        <v>0</v>
      </c>
      <c r="J12" s="127"/>
      <c r="K12" s="126" t="n">
        <v>0</v>
      </c>
      <c r="L12" s="129" t="n">
        <v>0</v>
      </c>
      <c r="M12" s="601" t="n">
        <v>0</v>
      </c>
      <c r="N12" s="127"/>
      <c r="O12" s="124" t="n">
        <v>0</v>
      </c>
      <c r="P12" s="124" t="n">
        <v>0</v>
      </c>
      <c r="Q12" s="124" t="n">
        <v>0</v>
      </c>
      <c r="R12" s="126" t="n">
        <f aca="false">G12+K12</f>
        <v>0</v>
      </c>
      <c r="S12" s="129" t="n">
        <f aca="false">H12+L12</f>
        <v>0</v>
      </c>
      <c r="T12" s="601" t="n">
        <f aca="false">I12+M12+O12+P12+Q12</f>
        <v>0</v>
      </c>
      <c r="U12" s="127" t="n">
        <f aca="false">SUM(R12:T12)</f>
        <v>0</v>
      </c>
    </row>
    <row r="13" customFormat="false" ht="15" hidden="false" customHeight="true" outlineLevel="0" collapsed="false">
      <c r="B13" s="161"/>
      <c r="C13" s="600"/>
      <c r="D13" s="602" t="s">
        <v>266</v>
      </c>
      <c r="E13" s="193"/>
      <c r="F13" s="193"/>
      <c r="G13" s="405" t="n">
        <v>0</v>
      </c>
      <c r="H13" s="406" t="n">
        <v>0</v>
      </c>
      <c r="I13" s="603" t="n">
        <v>0</v>
      </c>
      <c r="J13" s="604"/>
      <c r="K13" s="405" t="n">
        <v>0</v>
      </c>
      <c r="L13" s="406" t="n">
        <v>0</v>
      </c>
      <c r="M13" s="603" t="n">
        <v>0</v>
      </c>
      <c r="N13" s="604"/>
      <c r="O13" s="605" t="n">
        <v>0</v>
      </c>
      <c r="P13" s="605" t="n">
        <v>0</v>
      </c>
      <c r="Q13" s="605" t="n">
        <v>0</v>
      </c>
      <c r="R13" s="405" t="n">
        <f aca="false">G13+K13</f>
        <v>0</v>
      </c>
      <c r="S13" s="406" t="n">
        <f aca="false">H13+L13</f>
        <v>0</v>
      </c>
      <c r="T13" s="603" t="n">
        <f aca="false">I13+M13+O13+P13+Q13</f>
        <v>0</v>
      </c>
      <c r="U13" s="604" t="n">
        <f aca="false">SUM(R13:T13)</f>
        <v>0</v>
      </c>
    </row>
    <row r="14" customFormat="false" ht="15" hidden="false" customHeight="true" outlineLevel="0" collapsed="false">
      <c r="B14" s="161"/>
      <c r="C14" s="600"/>
      <c r="D14" s="602" t="s">
        <v>267</v>
      </c>
      <c r="E14" s="193"/>
      <c r="F14" s="193"/>
      <c r="G14" s="405" t="n">
        <v>0</v>
      </c>
      <c r="H14" s="406" t="n">
        <v>0</v>
      </c>
      <c r="I14" s="603" t="n">
        <v>0</v>
      </c>
      <c r="J14" s="604"/>
      <c r="K14" s="405" t="n">
        <v>0</v>
      </c>
      <c r="L14" s="406" t="n">
        <v>0</v>
      </c>
      <c r="M14" s="603" t="n">
        <v>0</v>
      </c>
      <c r="N14" s="604"/>
      <c r="O14" s="605" t="n">
        <v>0</v>
      </c>
      <c r="P14" s="605" t="n">
        <v>0</v>
      </c>
      <c r="Q14" s="605" t="n">
        <v>0</v>
      </c>
      <c r="R14" s="405" t="n">
        <f aca="false">G14+K14</f>
        <v>0</v>
      </c>
      <c r="S14" s="406" t="n">
        <f aca="false">H14+L14</f>
        <v>0</v>
      </c>
      <c r="T14" s="603" t="n">
        <f aca="false">I14+M14+O14+P14+Q14</f>
        <v>0</v>
      </c>
      <c r="U14" s="604" t="n">
        <f aca="false">SUM(R14:T14)</f>
        <v>0</v>
      </c>
    </row>
    <row r="15" customFormat="false" ht="15" hidden="false" customHeight="true" outlineLevel="0" collapsed="false">
      <c r="B15" s="161"/>
      <c r="C15" s="600"/>
      <c r="D15" s="606" t="s">
        <v>71</v>
      </c>
      <c r="E15" s="212"/>
      <c r="F15" s="212"/>
      <c r="G15" s="410" t="n">
        <v>0</v>
      </c>
      <c r="H15" s="411" t="n">
        <v>0</v>
      </c>
      <c r="I15" s="597" t="n">
        <v>0</v>
      </c>
      <c r="J15" s="598"/>
      <c r="K15" s="410" t="n">
        <v>0</v>
      </c>
      <c r="L15" s="411" t="n">
        <v>0</v>
      </c>
      <c r="M15" s="597" t="n">
        <v>0</v>
      </c>
      <c r="N15" s="598"/>
      <c r="O15" s="599" t="n">
        <v>0</v>
      </c>
      <c r="P15" s="599" t="n">
        <v>0</v>
      </c>
      <c r="Q15" s="599" t="n">
        <v>0</v>
      </c>
      <c r="R15" s="410" t="n">
        <f aca="false">G15+K15</f>
        <v>0</v>
      </c>
      <c r="S15" s="411" t="n">
        <f aca="false">H15+L15</f>
        <v>0</v>
      </c>
      <c r="T15" s="597" t="n">
        <f aca="false">I15+M15+O15+P15+Q15</f>
        <v>0</v>
      </c>
      <c r="U15" s="598" t="n">
        <f aca="false">SUM(R15:T15)</f>
        <v>0</v>
      </c>
    </row>
    <row r="16" customFormat="false" ht="15" hidden="false" customHeight="true" outlineLevel="0" collapsed="false">
      <c r="B16" s="161"/>
      <c r="C16" s="607" t="s">
        <v>19</v>
      </c>
      <c r="D16" s="607"/>
      <c r="E16" s="607"/>
      <c r="F16" s="607"/>
      <c r="G16" s="91" t="n">
        <v>0</v>
      </c>
      <c r="H16" s="94" t="n">
        <v>0</v>
      </c>
      <c r="I16" s="608" t="n">
        <v>0</v>
      </c>
      <c r="J16" s="92"/>
      <c r="K16" s="91" t="n">
        <v>0</v>
      </c>
      <c r="L16" s="94" t="n">
        <v>0</v>
      </c>
      <c r="M16" s="608" t="n">
        <v>0</v>
      </c>
      <c r="N16" s="92"/>
      <c r="O16" s="89" t="n">
        <v>0</v>
      </c>
      <c r="P16" s="89" t="n">
        <v>0</v>
      </c>
      <c r="Q16" s="89" t="n">
        <v>0</v>
      </c>
      <c r="R16" s="91" t="n">
        <f aca="false">G16+K16</f>
        <v>0</v>
      </c>
      <c r="S16" s="94" t="n">
        <f aca="false">H16+L16</f>
        <v>0</v>
      </c>
      <c r="T16" s="608" t="n">
        <f aca="false">I16+M16+O16+P16+Q16</f>
        <v>0</v>
      </c>
      <c r="U16" s="92" t="n">
        <f aca="false">SUM(R16:T16)</f>
        <v>0</v>
      </c>
    </row>
    <row r="17" customFormat="false" ht="15" hidden="false" customHeight="true" outlineLevel="0" collapsed="false">
      <c r="B17" s="161"/>
      <c r="C17" s="102" t="s">
        <v>268</v>
      </c>
      <c r="D17" s="48"/>
      <c r="E17" s="48"/>
      <c r="F17" s="594" t="s">
        <v>269</v>
      </c>
      <c r="G17" s="66" t="n">
        <v>0</v>
      </c>
      <c r="H17" s="67" t="n">
        <v>0</v>
      </c>
      <c r="I17" s="595" t="n">
        <v>0</v>
      </c>
      <c r="J17" s="68"/>
      <c r="K17" s="66" t="n">
        <v>0</v>
      </c>
      <c r="L17" s="67" t="n">
        <v>0</v>
      </c>
      <c r="M17" s="595" t="n">
        <v>0</v>
      </c>
      <c r="N17" s="68"/>
      <c r="O17" s="97" t="n">
        <v>0</v>
      </c>
      <c r="P17" s="97" t="n">
        <v>0</v>
      </c>
      <c r="Q17" s="97" t="n">
        <v>0</v>
      </c>
      <c r="R17" s="66" t="n">
        <f aca="false">G17+K17</f>
        <v>0</v>
      </c>
      <c r="S17" s="67" t="n">
        <f aca="false">H17+L17</f>
        <v>0</v>
      </c>
      <c r="T17" s="595" t="n">
        <f aca="false">I17+M17+O17+P17+Q17</f>
        <v>0</v>
      </c>
      <c r="U17" s="68" t="n">
        <f aca="false">SUM(R17:T17)</f>
        <v>0</v>
      </c>
    </row>
    <row r="18" customFormat="false" ht="15" hidden="false" customHeight="true" outlineLevel="0" collapsed="false">
      <c r="B18" s="609"/>
      <c r="C18" s="102" t="s">
        <v>270</v>
      </c>
      <c r="D18" s="116"/>
      <c r="E18" s="116"/>
      <c r="F18" s="596" t="s">
        <v>271</v>
      </c>
      <c r="G18" s="66" t="n">
        <v>0</v>
      </c>
      <c r="H18" s="67" t="n">
        <v>0</v>
      </c>
      <c r="I18" s="595" t="n">
        <v>0</v>
      </c>
      <c r="J18" s="68"/>
      <c r="K18" s="66" t="n">
        <v>0</v>
      </c>
      <c r="L18" s="67" t="n">
        <v>0</v>
      </c>
      <c r="M18" s="595" t="n">
        <v>0</v>
      </c>
      <c r="N18" s="68"/>
      <c r="O18" s="97" t="n">
        <v>0</v>
      </c>
      <c r="P18" s="97" t="n">
        <v>0</v>
      </c>
      <c r="Q18" s="97" t="n">
        <v>0</v>
      </c>
      <c r="R18" s="66" t="n">
        <f aca="false">G18+K18</f>
        <v>0</v>
      </c>
      <c r="S18" s="67" t="n">
        <f aca="false">H18+L18</f>
        <v>0</v>
      </c>
      <c r="T18" s="595" t="n">
        <f aca="false">I18+M18+O18+P18+Q18</f>
        <v>0</v>
      </c>
      <c r="U18" s="68" t="n">
        <f aca="false">SUM(R18:T18)</f>
        <v>0</v>
      </c>
    </row>
    <row r="19" customFormat="false" ht="15" hidden="false" customHeight="true" outlineLevel="0" collapsed="false">
      <c r="B19" s="161" t="s">
        <v>272</v>
      </c>
      <c r="G19" s="589"/>
      <c r="H19" s="590"/>
      <c r="I19" s="591"/>
      <c r="J19" s="592"/>
      <c r="K19" s="589"/>
      <c r="L19" s="590"/>
      <c r="M19" s="591"/>
      <c r="N19" s="592"/>
      <c r="O19" s="593"/>
      <c r="P19" s="593"/>
      <c r="Q19" s="593"/>
      <c r="R19" s="589"/>
      <c r="S19" s="590"/>
      <c r="T19" s="591"/>
      <c r="U19" s="592"/>
    </row>
    <row r="20" customFormat="false" ht="15" hidden="false" customHeight="true" outlineLevel="0" collapsed="false">
      <c r="B20" s="161"/>
      <c r="C20" s="102" t="s">
        <v>261</v>
      </c>
      <c r="D20" s="48"/>
      <c r="E20" s="48"/>
      <c r="F20" s="594" t="s">
        <v>35</v>
      </c>
      <c r="G20" s="66" t="n">
        <v>0</v>
      </c>
      <c r="H20" s="67" t="n">
        <v>0</v>
      </c>
      <c r="I20" s="595" t="n">
        <v>0</v>
      </c>
      <c r="J20" s="68"/>
      <c r="K20" s="66" t="n">
        <v>0</v>
      </c>
      <c r="L20" s="67" t="n">
        <v>0</v>
      </c>
      <c r="M20" s="595" t="n">
        <v>0</v>
      </c>
      <c r="N20" s="68"/>
      <c r="O20" s="97" t="n">
        <v>0</v>
      </c>
      <c r="P20" s="97" t="n">
        <v>12</v>
      </c>
      <c r="Q20" s="97" t="n">
        <v>0</v>
      </c>
      <c r="R20" s="66" t="n">
        <f aca="false">G20+K20</f>
        <v>0</v>
      </c>
      <c r="S20" s="67" t="n">
        <f aca="false">H20+L20</f>
        <v>0</v>
      </c>
      <c r="T20" s="595" t="n">
        <f aca="false">I20+M20+O20+P20+Q20</f>
        <v>12</v>
      </c>
      <c r="U20" s="68" t="n">
        <f aca="false">SUM(R20:T20)</f>
        <v>12</v>
      </c>
    </row>
    <row r="21" customFormat="false" ht="15" hidden="false" customHeight="true" outlineLevel="0" collapsed="false">
      <c r="B21" s="161"/>
      <c r="C21" s="102" t="s">
        <v>262</v>
      </c>
      <c r="D21" s="116"/>
      <c r="E21" s="116"/>
      <c r="F21" s="596" t="s">
        <v>35</v>
      </c>
      <c r="G21" s="66" t="n">
        <v>0</v>
      </c>
      <c r="H21" s="67" t="n">
        <v>0</v>
      </c>
      <c r="I21" s="595" t="n">
        <v>0</v>
      </c>
      <c r="J21" s="68"/>
      <c r="K21" s="66" t="n">
        <v>0</v>
      </c>
      <c r="L21" s="67" t="n">
        <v>0</v>
      </c>
      <c r="M21" s="595" t="n">
        <v>0</v>
      </c>
      <c r="N21" s="68"/>
      <c r="O21" s="97" t="n">
        <v>0</v>
      </c>
      <c r="P21" s="97" t="n">
        <v>1</v>
      </c>
      <c r="Q21" s="97" t="n">
        <v>0</v>
      </c>
      <c r="R21" s="66" t="n">
        <f aca="false">G21+K21</f>
        <v>0</v>
      </c>
      <c r="S21" s="67" t="n">
        <f aca="false">H21+L21</f>
        <v>0</v>
      </c>
      <c r="T21" s="595" t="n">
        <f aca="false">I21+M21+O21+P21+Q21</f>
        <v>1</v>
      </c>
      <c r="U21" s="68" t="n">
        <f aca="false">SUM(R21:T21)</f>
        <v>1</v>
      </c>
    </row>
    <row r="22" customFormat="false" ht="15" hidden="false" customHeight="true" outlineLevel="0" collapsed="false">
      <c r="B22" s="161"/>
      <c r="C22" s="102" t="s">
        <v>263</v>
      </c>
      <c r="D22" s="116"/>
      <c r="E22" s="116"/>
      <c r="F22" s="116"/>
      <c r="G22" s="66" t="n">
        <v>0</v>
      </c>
      <c r="H22" s="67" t="n">
        <v>0</v>
      </c>
      <c r="I22" s="595" t="n">
        <v>0</v>
      </c>
      <c r="J22" s="68"/>
      <c r="K22" s="66" t="n">
        <v>0</v>
      </c>
      <c r="L22" s="67" t="n">
        <v>0</v>
      </c>
      <c r="M22" s="595" t="n">
        <v>0</v>
      </c>
      <c r="N22" s="68"/>
      <c r="O22" s="97" t="n">
        <v>0</v>
      </c>
      <c r="P22" s="97" t="n">
        <v>4446</v>
      </c>
      <c r="Q22" s="97" t="n">
        <v>0</v>
      </c>
      <c r="R22" s="66" t="n">
        <f aca="false">G22+K22</f>
        <v>0</v>
      </c>
      <c r="S22" s="67" t="n">
        <f aca="false">H22+L22</f>
        <v>0</v>
      </c>
      <c r="T22" s="595" t="n">
        <f aca="false">I22+M22+O22+P22+Q22</f>
        <v>4446</v>
      </c>
      <c r="U22" s="68" t="n">
        <f aca="false">SUM(R22:T22)</f>
        <v>4446</v>
      </c>
    </row>
    <row r="23" customFormat="false" ht="15" hidden="false" customHeight="true" outlineLevel="0" collapsed="false">
      <c r="B23" s="161"/>
      <c r="C23" s="286" t="s">
        <v>264</v>
      </c>
      <c r="D23" s="37"/>
      <c r="E23" s="212"/>
      <c r="F23" s="212"/>
      <c r="G23" s="410" t="n">
        <v>0</v>
      </c>
      <c r="H23" s="411" t="n">
        <v>0</v>
      </c>
      <c r="I23" s="597" t="n">
        <v>0</v>
      </c>
      <c r="J23" s="598"/>
      <c r="K23" s="410" t="n">
        <v>0</v>
      </c>
      <c r="L23" s="411" t="n">
        <v>0</v>
      </c>
      <c r="M23" s="597" t="n">
        <v>0</v>
      </c>
      <c r="N23" s="598"/>
      <c r="O23" s="599" t="n">
        <v>0</v>
      </c>
      <c r="P23" s="599" t="n">
        <v>1632</v>
      </c>
      <c r="Q23" s="599" t="n">
        <v>0</v>
      </c>
      <c r="R23" s="410" t="n">
        <f aca="false">G23+K23</f>
        <v>0</v>
      </c>
      <c r="S23" s="411" t="n">
        <f aca="false">H23+L23</f>
        <v>0</v>
      </c>
      <c r="T23" s="597" t="n">
        <f aca="false">I23+M23+O23+P23+Q23</f>
        <v>1632</v>
      </c>
      <c r="U23" s="598" t="n">
        <f aca="false">SUM(R23:T23)</f>
        <v>1632</v>
      </c>
    </row>
    <row r="24" customFormat="false" ht="15" hidden="false" customHeight="true" outlineLevel="0" collapsed="false">
      <c r="B24" s="161"/>
      <c r="C24" s="600" t="s">
        <v>163</v>
      </c>
      <c r="D24" s="594" t="s">
        <v>265</v>
      </c>
      <c r="E24" s="48"/>
      <c r="F24" s="48"/>
      <c r="G24" s="126" t="n">
        <v>0</v>
      </c>
      <c r="H24" s="129" t="n">
        <v>0</v>
      </c>
      <c r="I24" s="601" t="n">
        <v>0</v>
      </c>
      <c r="J24" s="127"/>
      <c r="K24" s="126" t="n">
        <v>0</v>
      </c>
      <c r="L24" s="129" t="n">
        <v>0</v>
      </c>
      <c r="M24" s="601" t="n">
        <v>0</v>
      </c>
      <c r="N24" s="127"/>
      <c r="O24" s="124" t="n">
        <v>0</v>
      </c>
      <c r="P24" s="124" t="n">
        <v>80</v>
      </c>
      <c r="Q24" s="124" t="n">
        <v>0</v>
      </c>
      <c r="R24" s="126" t="n">
        <f aca="false">G24+K24</f>
        <v>0</v>
      </c>
      <c r="S24" s="129" t="n">
        <f aca="false">H24+L24</f>
        <v>0</v>
      </c>
      <c r="T24" s="601" t="n">
        <f aca="false">I24+M24+O24+P24+Q24</f>
        <v>80</v>
      </c>
      <c r="U24" s="127" t="n">
        <f aca="false">SUM(R24:T24)</f>
        <v>80</v>
      </c>
    </row>
    <row r="25" customFormat="false" ht="15" hidden="false" customHeight="true" outlineLevel="0" collapsed="false">
      <c r="B25" s="161"/>
      <c r="C25" s="600"/>
      <c r="D25" s="602" t="s">
        <v>266</v>
      </c>
      <c r="E25" s="193"/>
      <c r="F25" s="193"/>
      <c r="G25" s="405" t="n">
        <v>0</v>
      </c>
      <c r="H25" s="406" t="n">
        <v>0</v>
      </c>
      <c r="I25" s="603" t="n">
        <v>0</v>
      </c>
      <c r="J25" s="604"/>
      <c r="K25" s="405" t="n">
        <v>0</v>
      </c>
      <c r="L25" s="406" t="n">
        <v>0</v>
      </c>
      <c r="M25" s="603" t="n">
        <v>0</v>
      </c>
      <c r="N25" s="604"/>
      <c r="O25" s="605" t="n">
        <v>0</v>
      </c>
      <c r="P25" s="605" t="n">
        <v>0</v>
      </c>
      <c r="Q25" s="605" t="n">
        <v>0</v>
      </c>
      <c r="R25" s="405" t="n">
        <f aca="false">G25+K25</f>
        <v>0</v>
      </c>
      <c r="S25" s="406" t="n">
        <f aca="false">H25+L25</f>
        <v>0</v>
      </c>
      <c r="T25" s="603" t="n">
        <f aca="false">I25+M25+O25+P25+Q25</f>
        <v>0</v>
      </c>
      <c r="U25" s="604" t="n">
        <f aca="false">SUM(R25:T25)</f>
        <v>0</v>
      </c>
    </row>
    <row r="26" customFormat="false" ht="15" hidden="false" customHeight="true" outlineLevel="0" collapsed="false">
      <c r="B26" s="161"/>
      <c r="C26" s="600"/>
      <c r="D26" s="602" t="s">
        <v>267</v>
      </c>
      <c r="E26" s="193"/>
      <c r="F26" s="193"/>
      <c r="G26" s="405" t="n">
        <v>0</v>
      </c>
      <c r="H26" s="406" t="n">
        <v>0</v>
      </c>
      <c r="I26" s="603" t="n">
        <v>0</v>
      </c>
      <c r="J26" s="604"/>
      <c r="K26" s="405" t="n">
        <v>0</v>
      </c>
      <c r="L26" s="406" t="n">
        <v>0</v>
      </c>
      <c r="M26" s="603" t="n">
        <v>0</v>
      </c>
      <c r="N26" s="604"/>
      <c r="O26" s="605" t="n">
        <v>0</v>
      </c>
      <c r="P26" s="605" t="n">
        <v>1503</v>
      </c>
      <c r="Q26" s="605" t="n">
        <v>0</v>
      </c>
      <c r="R26" s="405" t="n">
        <f aca="false">G26+K26</f>
        <v>0</v>
      </c>
      <c r="S26" s="406" t="n">
        <f aca="false">H26+L26</f>
        <v>0</v>
      </c>
      <c r="T26" s="603" t="n">
        <f aca="false">I26+M26+O26+P26+Q26</f>
        <v>1503</v>
      </c>
      <c r="U26" s="604" t="n">
        <f aca="false">SUM(R26:T26)</f>
        <v>1503</v>
      </c>
    </row>
    <row r="27" customFormat="false" ht="15" hidden="false" customHeight="true" outlineLevel="0" collapsed="false">
      <c r="B27" s="161"/>
      <c r="C27" s="600"/>
      <c r="D27" s="606" t="s">
        <v>71</v>
      </c>
      <c r="E27" s="212"/>
      <c r="F27" s="212"/>
      <c r="G27" s="410" t="n">
        <v>0</v>
      </c>
      <c r="H27" s="411" t="n">
        <v>0</v>
      </c>
      <c r="I27" s="597" t="n">
        <v>0</v>
      </c>
      <c r="J27" s="598"/>
      <c r="K27" s="410" t="n">
        <v>0</v>
      </c>
      <c r="L27" s="411" t="n">
        <v>0</v>
      </c>
      <c r="M27" s="597" t="n">
        <v>0</v>
      </c>
      <c r="N27" s="598"/>
      <c r="O27" s="599" t="n">
        <v>0</v>
      </c>
      <c r="P27" s="599" t="n">
        <v>49</v>
      </c>
      <c r="Q27" s="599" t="n">
        <v>0</v>
      </c>
      <c r="R27" s="410" t="n">
        <f aca="false">G27+K27</f>
        <v>0</v>
      </c>
      <c r="S27" s="411" t="n">
        <f aca="false">H27+L27</f>
        <v>0</v>
      </c>
      <c r="T27" s="597" t="n">
        <f aca="false">I27+M27+O27+P27+Q27</f>
        <v>49</v>
      </c>
      <c r="U27" s="598" t="n">
        <f aca="false">SUM(R27:T27)</f>
        <v>49</v>
      </c>
    </row>
    <row r="28" customFormat="false" ht="15" hidden="false" customHeight="true" outlineLevel="0" collapsed="false">
      <c r="B28" s="161"/>
      <c r="C28" s="607" t="s">
        <v>19</v>
      </c>
      <c r="D28" s="607"/>
      <c r="E28" s="607"/>
      <c r="F28" s="607"/>
      <c r="G28" s="91" t="n">
        <v>0</v>
      </c>
      <c r="H28" s="94" t="n">
        <v>0</v>
      </c>
      <c r="I28" s="608" t="n">
        <v>0</v>
      </c>
      <c r="J28" s="92"/>
      <c r="K28" s="91" t="n">
        <v>0</v>
      </c>
      <c r="L28" s="94" t="n">
        <v>0</v>
      </c>
      <c r="M28" s="608" t="n">
        <v>0</v>
      </c>
      <c r="N28" s="92"/>
      <c r="O28" s="89" t="n">
        <v>0</v>
      </c>
      <c r="P28" s="89" t="n">
        <v>6078</v>
      </c>
      <c r="Q28" s="89" t="n">
        <v>0</v>
      </c>
      <c r="R28" s="91" t="n">
        <f aca="false">G28+K28</f>
        <v>0</v>
      </c>
      <c r="S28" s="94" t="n">
        <f aca="false">H28+L28</f>
        <v>0</v>
      </c>
      <c r="T28" s="608" t="n">
        <f aca="false">I28+M28+O28+P28+Q28</f>
        <v>6078</v>
      </c>
      <c r="U28" s="92" t="n">
        <f aca="false">SUM(R28:T28)</f>
        <v>6078</v>
      </c>
    </row>
    <row r="29" customFormat="false" ht="15" hidden="false" customHeight="true" outlineLevel="0" collapsed="false">
      <c r="B29" s="161"/>
      <c r="C29" s="102" t="s">
        <v>268</v>
      </c>
      <c r="D29" s="48"/>
      <c r="E29" s="48"/>
      <c r="F29" s="594" t="s">
        <v>269</v>
      </c>
      <c r="G29" s="66"/>
      <c r="H29" s="67"/>
      <c r="I29" s="595"/>
      <c r="J29" s="68"/>
      <c r="K29" s="66"/>
      <c r="L29" s="67"/>
      <c r="M29" s="595"/>
      <c r="N29" s="68"/>
      <c r="O29" s="97"/>
      <c r="P29" s="97" t="n">
        <v>50</v>
      </c>
      <c r="Q29" s="97"/>
      <c r="R29" s="66" t="n">
        <f aca="false">G29+K29</f>
        <v>0</v>
      </c>
      <c r="S29" s="67" t="n">
        <f aca="false">H29+L29</f>
        <v>0</v>
      </c>
      <c r="T29" s="595" t="n">
        <f aca="false">I29+M29+O29+P29+Q29</f>
        <v>50</v>
      </c>
      <c r="U29" s="68" t="n">
        <f aca="false">SUM(R29:T29)</f>
        <v>50</v>
      </c>
    </row>
    <row r="30" customFormat="false" ht="15" hidden="false" customHeight="true" outlineLevel="0" collapsed="false">
      <c r="B30" s="609"/>
      <c r="C30" s="102" t="s">
        <v>270</v>
      </c>
      <c r="D30" s="116"/>
      <c r="E30" s="116"/>
      <c r="F30" s="596" t="s">
        <v>271</v>
      </c>
      <c r="G30" s="66"/>
      <c r="H30" s="67"/>
      <c r="I30" s="595"/>
      <c r="J30" s="68"/>
      <c r="K30" s="66"/>
      <c r="L30" s="67"/>
      <c r="M30" s="595"/>
      <c r="N30" s="68"/>
      <c r="O30" s="97"/>
      <c r="P30" s="97" t="n">
        <v>16</v>
      </c>
      <c r="Q30" s="97"/>
      <c r="R30" s="66" t="n">
        <f aca="false">G30+K30</f>
        <v>0</v>
      </c>
      <c r="S30" s="67" t="n">
        <f aca="false">H30+L30</f>
        <v>0</v>
      </c>
      <c r="T30" s="595" t="n">
        <f aca="false">I30+M30+O30+P30+Q30</f>
        <v>16</v>
      </c>
      <c r="U30" s="68" t="n">
        <f aca="false">SUM(R30:T30)</f>
        <v>16</v>
      </c>
    </row>
    <row r="31" customFormat="false" ht="15" hidden="false" customHeight="true" outlineLevel="0" collapsed="false">
      <c r="B31" s="161" t="s">
        <v>273</v>
      </c>
      <c r="G31" s="589"/>
      <c r="H31" s="590"/>
      <c r="I31" s="591"/>
      <c r="J31" s="592"/>
      <c r="K31" s="589"/>
      <c r="L31" s="590"/>
      <c r="M31" s="591"/>
      <c r="N31" s="592"/>
      <c r="O31" s="593"/>
      <c r="P31" s="593"/>
      <c r="Q31" s="593"/>
      <c r="R31" s="589"/>
      <c r="S31" s="590"/>
      <c r="T31" s="591"/>
      <c r="U31" s="592"/>
    </row>
    <row r="32" customFormat="false" ht="15" hidden="false" customHeight="true" outlineLevel="0" collapsed="false">
      <c r="B32" s="161"/>
      <c r="C32" s="102" t="s">
        <v>261</v>
      </c>
      <c r="D32" s="48"/>
      <c r="E32" s="48"/>
      <c r="F32" s="594" t="s">
        <v>35</v>
      </c>
      <c r="G32" s="66" t="n">
        <v>0</v>
      </c>
      <c r="H32" s="67" t="n">
        <v>0</v>
      </c>
      <c r="I32" s="595" t="n">
        <v>0</v>
      </c>
      <c r="J32" s="68"/>
      <c r="K32" s="66" t="n">
        <v>0</v>
      </c>
      <c r="L32" s="67" t="n">
        <v>0</v>
      </c>
      <c r="M32" s="595" t="n">
        <v>0</v>
      </c>
      <c r="N32" s="68"/>
      <c r="O32" s="97" t="n">
        <v>0</v>
      </c>
      <c r="P32" s="97" t="n">
        <v>24</v>
      </c>
      <c r="Q32" s="97" t="n">
        <v>0</v>
      </c>
      <c r="R32" s="66" t="n">
        <f aca="false">G32+K32</f>
        <v>0</v>
      </c>
      <c r="S32" s="67" t="n">
        <f aca="false">H32+L32</f>
        <v>0</v>
      </c>
      <c r="T32" s="595" t="n">
        <f aca="false">I32+M32+O32+P32+Q32</f>
        <v>24</v>
      </c>
      <c r="U32" s="68" t="n">
        <f aca="false">SUM(R32:T32)</f>
        <v>24</v>
      </c>
    </row>
    <row r="33" customFormat="false" ht="15" hidden="false" customHeight="true" outlineLevel="0" collapsed="false">
      <c r="B33" s="161"/>
      <c r="C33" s="102" t="s">
        <v>262</v>
      </c>
      <c r="D33" s="116"/>
      <c r="E33" s="116"/>
      <c r="F33" s="596" t="s">
        <v>35</v>
      </c>
      <c r="G33" s="66" t="n">
        <v>0</v>
      </c>
      <c r="H33" s="67" t="n">
        <v>0</v>
      </c>
      <c r="I33" s="595" t="n">
        <v>0</v>
      </c>
      <c r="J33" s="68"/>
      <c r="K33" s="66" t="n">
        <v>0</v>
      </c>
      <c r="L33" s="67" t="n">
        <v>0</v>
      </c>
      <c r="M33" s="595" t="n">
        <v>0</v>
      </c>
      <c r="N33" s="68"/>
      <c r="O33" s="97" t="n">
        <v>0</v>
      </c>
      <c r="P33" s="97" t="n">
        <v>2</v>
      </c>
      <c r="Q33" s="97" t="n">
        <v>0</v>
      </c>
      <c r="R33" s="66" t="n">
        <f aca="false">G33+K33</f>
        <v>0</v>
      </c>
      <c r="S33" s="67" t="n">
        <f aca="false">H33+L33</f>
        <v>0</v>
      </c>
      <c r="T33" s="595" t="n">
        <f aca="false">I33+M33+O33+P33+Q33</f>
        <v>2</v>
      </c>
      <c r="U33" s="68" t="n">
        <f aca="false">SUM(R33:T33)</f>
        <v>2</v>
      </c>
    </row>
    <row r="34" customFormat="false" ht="15" hidden="false" customHeight="true" outlineLevel="0" collapsed="false">
      <c r="B34" s="161"/>
      <c r="C34" s="102" t="s">
        <v>263</v>
      </c>
      <c r="D34" s="116"/>
      <c r="E34" s="116"/>
      <c r="F34" s="116"/>
      <c r="G34" s="66" t="n">
        <v>0</v>
      </c>
      <c r="H34" s="67" t="n">
        <v>0</v>
      </c>
      <c r="I34" s="595" t="n">
        <v>0</v>
      </c>
      <c r="J34" s="68"/>
      <c r="K34" s="66" t="n">
        <v>0</v>
      </c>
      <c r="L34" s="67" t="n">
        <v>0</v>
      </c>
      <c r="M34" s="595" t="n">
        <v>0</v>
      </c>
      <c r="N34" s="68"/>
      <c r="O34" s="97" t="n">
        <v>0</v>
      </c>
      <c r="P34" s="97" t="n">
        <v>6428</v>
      </c>
      <c r="Q34" s="97" t="n">
        <v>0</v>
      </c>
      <c r="R34" s="66" t="n">
        <f aca="false">G34+K34</f>
        <v>0</v>
      </c>
      <c r="S34" s="67" t="n">
        <f aca="false">H34+L34</f>
        <v>0</v>
      </c>
      <c r="T34" s="595" t="n">
        <f aca="false">I34+M34+O34+P34+Q34</f>
        <v>6428</v>
      </c>
      <c r="U34" s="68" t="n">
        <f aca="false">SUM(R34:T34)</f>
        <v>6428</v>
      </c>
    </row>
    <row r="35" customFormat="false" ht="15" hidden="false" customHeight="true" outlineLevel="0" collapsed="false">
      <c r="B35" s="161"/>
      <c r="C35" s="286" t="s">
        <v>264</v>
      </c>
      <c r="D35" s="37"/>
      <c r="E35" s="212"/>
      <c r="F35" s="212"/>
      <c r="G35" s="410" t="n">
        <v>0</v>
      </c>
      <c r="H35" s="411" t="n">
        <v>0</v>
      </c>
      <c r="I35" s="597" t="n">
        <v>0</v>
      </c>
      <c r="J35" s="598"/>
      <c r="K35" s="410" t="n">
        <v>0</v>
      </c>
      <c r="L35" s="411" t="n">
        <v>0</v>
      </c>
      <c r="M35" s="597" t="n">
        <v>0</v>
      </c>
      <c r="N35" s="598"/>
      <c r="O35" s="599" t="n">
        <v>0</v>
      </c>
      <c r="P35" s="599" t="n">
        <v>2272</v>
      </c>
      <c r="Q35" s="599" t="n">
        <v>0</v>
      </c>
      <c r="R35" s="410" t="n">
        <f aca="false">G35+K35</f>
        <v>0</v>
      </c>
      <c r="S35" s="411" t="n">
        <f aca="false">H35+L35</f>
        <v>0</v>
      </c>
      <c r="T35" s="597" t="n">
        <f aca="false">I35+M35+O35+P35+Q35</f>
        <v>2272</v>
      </c>
      <c r="U35" s="598" t="n">
        <f aca="false">SUM(R35:T35)</f>
        <v>2272</v>
      </c>
    </row>
    <row r="36" customFormat="false" ht="15" hidden="false" customHeight="true" outlineLevel="0" collapsed="false">
      <c r="B36" s="161"/>
      <c r="C36" s="600" t="s">
        <v>163</v>
      </c>
      <c r="D36" s="594" t="s">
        <v>265</v>
      </c>
      <c r="E36" s="48"/>
      <c r="F36" s="48"/>
      <c r="G36" s="126" t="n">
        <v>0</v>
      </c>
      <c r="H36" s="129" t="n">
        <v>0</v>
      </c>
      <c r="I36" s="601" t="n">
        <v>0</v>
      </c>
      <c r="J36" s="127"/>
      <c r="K36" s="126" t="n">
        <v>0</v>
      </c>
      <c r="L36" s="129" t="n">
        <v>0</v>
      </c>
      <c r="M36" s="601" t="n">
        <v>0</v>
      </c>
      <c r="N36" s="127"/>
      <c r="O36" s="124" t="n">
        <v>0</v>
      </c>
      <c r="P36" s="124" t="n">
        <v>138</v>
      </c>
      <c r="Q36" s="124" t="n">
        <v>0</v>
      </c>
      <c r="R36" s="126" t="n">
        <f aca="false">G36+K36</f>
        <v>0</v>
      </c>
      <c r="S36" s="129" t="n">
        <f aca="false">H36+L36</f>
        <v>0</v>
      </c>
      <c r="T36" s="601" t="n">
        <f aca="false">I36+M36+O36+P36+Q36</f>
        <v>138</v>
      </c>
      <c r="U36" s="127" t="n">
        <f aca="false">SUM(R36:T36)</f>
        <v>138</v>
      </c>
    </row>
    <row r="37" customFormat="false" ht="15" hidden="false" customHeight="true" outlineLevel="0" collapsed="false">
      <c r="B37" s="161"/>
      <c r="C37" s="600"/>
      <c r="D37" s="602" t="s">
        <v>266</v>
      </c>
      <c r="E37" s="193"/>
      <c r="F37" s="193"/>
      <c r="G37" s="405" t="n">
        <v>0</v>
      </c>
      <c r="H37" s="406" t="n">
        <v>0</v>
      </c>
      <c r="I37" s="603" t="n">
        <v>0</v>
      </c>
      <c r="J37" s="604"/>
      <c r="K37" s="405" t="n">
        <v>0</v>
      </c>
      <c r="L37" s="406" t="n">
        <v>0</v>
      </c>
      <c r="M37" s="603" t="n">
        <v>0</v>
      </c>
      <c r="N37" s="604"/>
      <c r="O37" s="605" t="n">
        <v>0</v>
      </c>
      <c r="P37" s="605" t="n">
        <v>0</v>
      </c>
      <c r="Q37" s="605" t="n">
        <v>0</v>
      </c>
      <c r="R37" s="405" t="n">
        <f aca="false">G37+K37</f>
        <v>0</v>
      </c>
      <c r="S37" s="406" t="n">
        <f aca="false">H37+L37</f>
        <v>0</v>
      </c>
      <c r="T37" s="603" t="n">
        <f aca="false">I37+M37+O37+P37+Q37</f>
        <v>0</v>
      </c>
      <c r="U37" s="604" t="n">
        <f aca="false">SUM(R37:T37)</f>
        <v>0</v>
      </c>
    </row>
    <row r="38" customFormat="false" ht="15" hidden="false" customHeight="true" outlineLevel="0" collapsed="false">
      <c r="B38" s="161"/>
      <c r="C38" s="600"/>
      <c r="D38" s="602" t="s">
        <v>267</v>
      </c>
      <c r="E38" s="193"/>
      <c r="F38" s="193"/>
      <c r="G38" s="405" t="n">
        <v>0</v>
      </c>
      <c r="H38" s="406" t="n">
        <v>0</v>
      </c>
      <c r="I38" s="603" t="n">
        <v>0</v>
      </c>
      <c r="J38" s="604"/>
      <c r="K38" s="405" t="n">
        <v>0</v>
      </c>
      <c r="L38" s="406" t="n">
        <v>0</v>
      </c>
      <c r="M38" s="603" t="n">
        <v>0</v>
      </c>
      <c r="N38" s="604"/>
      <c r="O38" s="605" t="n">
        <v>0</v>
      </c>
      <c r="P38" s="605" t="n">
        <v>1815</v>
      </c>
      <c r="Q38" s="605" t="n">
        <v>0</v>
      </c>
      <c r="R38" s="405" t="n">
        <f aca="false">G38+K38</f>
        <v>0</v>
      </c>
      <c r="S38" s="406" t="n">
        <f aca="false">H38+L38</f>
        <v>0</v>
      </c>
      <c r="T38" s="603" t="n">
        <f aca="false">I38+M38+O38+P38+Q38</f>
        <v>1815</v>
      </c>
      <c r="U38" s="604" t="n">
        <f aca="false">SUM(R38:T38)</f>
        <v>1815</v>
      </c>
    </row>
    <row r="39" customFormat="false" ht="15" hidden="false" customHeight="true" outlineLevel="0" collapsed="false">
      <c r="B39" s="161"/>
      <c r="C39" s="600"/>
      <c r="D39" s="606" t="s">
        <v>71</v>
      </c>
      <c r="E39" s="212"/>
      <c r="F39" s="212"/>
      <c r="G39" s="410" t="n">
        <v>0</v>
      </c>
      <c r="H39" s="411" t="n">
        <v>0</v>
      </c>
      <c r="I39" s="597" t="n">
        <v>0</v>
      </c>
      <c r="J39" s="598"/>
      <c r="K39" s="410" t="n">
        <v>0</v>
      </c>
      <c r="L39" s="411" t="n">
        <v>0</v>
      </c>
      <c r="M39" s="597" t="n">
        <v>0</v>
      </c>
      <c r="N39" s="598"/>
      <c r="O39" s="599" t="n">
        <v>0</v>
      </c>
      <c r="P39" s="599" t="n">
        <v>319</v>
      </c>
      <c r="Q39" s="599" t="n">
        <v>0</v>
      </c>
      <c r="R39" s="410" t="n">
        <f aca="false">G39+K39</f>
        <v>0</v>
      </c>
      <c r="S39" s="411" t="n">
        <f aca="false">H39+L39</f>
        <v>0</v>
      </c>
      <c r="T39" s="597" t="n">
        <f aca="false">I39+M39+O39+P39+Q39</f>
        <v>319</v>
      </c>
      <c r="U39" s="598" t="n">
        <f aca="false">SUM(R39:T39)</f>
        <v>319</v>
      </c>
    </row>
    <row r="40" customFormat="false" ht="15" hidden="false" customHeight="true" outlineLevel="0" collapsed="false">
      <c r="B40" s="161"/>
      <c r="C40" s="607" t="s">
        <v>19</v>
      </c>
      <c r="D40" s="607"/>
      <c r="E40" s="607"/>
      <c r="F40" s="607"/>
      <c r="G40" s="91" t="n">
        <v>0</v>
      </c>
      <c r="H40" s="94" t="n">
        <v>0</v>
      </c>
      <c r="I40" s="608" t="n">
        <v>0</v>
      </c>
      <c r="J40" s="92"/>
      <c r="K40" s="91" t="n">
        <v>0</v>
      </c>
      <c r="L40" s="94" t="n">
        <v>0</v>
      </c>
      <c r="M40" s="608" t="n">
        <v>0</v>
      </c>
      <c r="N40" s="92"/>
      <c r="O40" s="89" t="n">
        <v>0</v>
      </c>
      <c r="P40" s="89" t="n">
        <v>8700</v>
      </c>
      <c r="Q40" s="89" t="n">
        <v>0</v>
      </c>
      <c r="R40" s="91" t="n">
        <f aca="false">G40+K40</f>
        <v>0</v>
      </c>
      <c r="S40" s="94" t="n">
        <f aca="false">H40+L40</f>
        <v>0</v>
      </c>
      <c r="T40" s="608" t="n">
        <f aca="false">I40+M40+O40+P40+Q40</f>
        <v>8700</v>
      </c>
      <c r="U40" s="92" t="n">
        <f aca="false">SUM(R40:T40)</f>
        <v>8700</v>
      </c>
    </row>
    <row r="41" customFormat="false" ht="15" hidden="false" customHeight="true" outlineLevel="0" collapsed="false">
      <c r="B41" s="161"/>
      <c r="C41" s="102" t="s">
        <v>268</v>
      </c>
      <c r="D41" s="48"/>
      <c r="E41" s="48"/>
      <c r="F41" s="594" t="s">
        <v>269</v>
      </c>
      <c r="G41" s="66" t="n">
        <v>0</v>
      </c>
      <c r="H41" s="67" t="n">
        <v>0</v>
      </c>
      <c r="I41" s="595" t="n">
        <v>0</v>
      </c>
      <c r="J41" s="68"/>
      <c r="K41" s="66" t="n">
        <v>0</v>
      </c>
      <c r="L41" s="67" t="n">
        <v>0</v>
      </c>
      <c r="M41" s="595" t="n">
        <v>0</v>
      </c>
      <c r="N41" s="68"/>
      <c r="O41" s="97" t="n">
        <v>0</v>
      </c>
      <c r="P41" s="97" t="n">
        <v>68</v>
      </c>
      <c r="Q41" s="97" t="n">
        <v>0</v>
      </c>
      <c r="R41" s="66" t="n">
        <f aca="false">G41+K41</f>
        <v>0</v>
      </c>
      <c r="S41" s="67" t="n">
        <f aca="false">H41+L41</f>
        <v>0</v>
      </c>
      <c r="T41" s="595" t="n">
        <f aca="false">I41+M41+O41+P41+Q41</f>
        <v>68</v>
      </c>
      <c r="U41" s="68" t="n">
        <f aca="false">SUM(R41:T41)</f>
        <v>68</v>
      </c>
    </row>
    <row r="42" customFormat="false" ht="15" hidden="false" customHeight="true" outlineLevel="0" collapsed="false">
      <c r="B42" s="609"/>
      <c r="C42" s="102" t="s">
        <v>270</v>
      </c>
      <c r="D42" s="116"/>
      <c r="E42" s="116"/>
      <c r="F42" s="596" t="s">
        <v>271</v>
      </c>
      <c r="G42" s="66" t="n">
        <v>0</v>
      </c>
      <c r="H42" s="67" t="n">
        <v>0</v>
      </c>
      <c r="I42" s="595" t="n">
        <v>0</v>
      </c>
      <c r="J42" s="68"/>
      <c r="K42" s="66" t="n">
        <v>0</v>
      </c>
      <c r="L42" s="67" t="n">
        <v>0</v>
      </c>
      <c r="M42" s="595" t="n">
        <v>0</v>
      </c>
      <c r="N42" s="68"/>
      <c r="O42" s="97" t="n">
        <v>0</v>
      </c>
      <c r="P42" s="97" t="n">
        <v>12</v>
      </c>
      <c r="Q42" s="97" t="n">
        <v>0</v>
      </c>
      <c r="R42" s="66" t="n">
        <f aca="false">G42+K42</f>
        <v>0</v>
      </c>
      <c r="S42" s="67" t="n">
        <f aca="false">H42+L42</f>
        <v>0</v>
      </c>
      <c r="T42" s="595" t="n">
        <f aca="false">I42+M42+O42+P42+Q42</f>
        <v>12</v>
      </c>
      <c r="U42" s="68" t="n">
        <f aca="false">SUM(R42:T42)</f>
        <v>12</v>
      </c>
    </row>
    <row r="43" customFormat="false" ht="15" hidden="false" customHeight="true" outlineLevel="0" collapsed="false">
      <c r="B43" s="161" t="s">
        <v>274</v>
      </c>
      <c r="G43" s="589"/>
      <c r="H43" s="590"/>
      <c r="I43" s="591"/>
      <c r="J43" s="592"/>
      <c r="K43" s="589"/>
      <c r="L43" s="590"/>
      <c r="M43" s="591"/>
      <c r="N43" s="592"/>
      <c r="O43" s="593"/>
      <c r="P43" s="593"/>
      <c r="Q43" s="593"/>
      <c r="R43" s="589"/>
      <c r="S43" s="590"/>
      <c r="T43" s="591"/>
      <c r="U43" s="592"/>
    </row>
    <row r="44" customFormat="false" ht="15" hidden="false" customHeight="true" outlineLevel="0" collapsed="false">
      <c r="B44" s="161"/>
      <c r="C44" s="102" t="s">
        <v>261</v>
      </c>
      <c r="D44" s="48"/>
      <c r="E44" s="48"/>
      <c r="F44" s="594" t="s">
        <v>35</v>
      </c>
      <c r="G44" s="66" t="n">
        <v>0</v>
      </c>
      <c r="H44" s="67" t="n">
        <v>0</v>
      </c>
      <c r="I44" s="595" t="n">
        <v>0</v>
      </c>
      <c r="J44" s="68"/>
      <c r="K44" s="66" t="n">
        <v>0</v>
      </c>
      <c r="L44" s="67" t="n">
        <v>0</v>
      </c>
      <c r="M44" s="595" t="n">
        <v>0</v>
      </c>
      <c r="N44" s="68"/>
      <c r="O44" s="97" t="n">
        <v>0</v>
      </c>
      <c r="P44" s="97" t="n">
        <v>0</v>
      </c>
      <c r="Q44" s="97" t="n">
        <v>0</v>
      </c>
      <c r="R44" s="66" t="n">
        <f aca="false">G44+K44</f>
        <v>0</v>
      </c>
      <c r="S44" s="67" t="n">
        <f aca="false">H44+L44</f>
        <v>0</v>
      </c>
      <c r="T44" s="595" t="n">
        <f aca="false">I44+M44+O44+P44+Q44</f>
        <v>0</v>
      </c>
      <c r="U44" s="68" t="n">
        <f aca="false">SUM(R44:T44)</f>
        <v>0</v>
      </c>
    </row>
    <row r="45" customFormat="false" ht="15" hidden="false" customHeight="true" outlineLevel="0" collapsed="false">
      <c r="B45" s="161"/>
      <c r="C45" s="102" t="s">
        <v>262</v>
      </c>
      <c r="D45" s="116"/>
      <c r="E45" s="116"/>
      <c r="F45" s="596" t="s">
        <v>35</v>
      </c>
      <c r="G45" s="66" t="n">
        <v>0</v>
      </c>
      <c r="H45" s="67" t="n">
        <v>0</v>
      </c>
      <c r="I45" s="595" t="n">
        <v>0</v>
      </c>
      <c r="J45" s="68"/>
      <c r="K45" s="66" t="n">
        <v>0</v>
      </c>
      <c r="L45" s="67" t="n">
        <v>0</v>
      </c>
      <c r="M45" s="595" t="n">
        <v>0</v>
      </c>
      <c r="N45" s="68"/>
      <c r="O45" s="97" t="n">
        <v>0</v>
      </c>
      <c r="P45" s="97" t="n">
        <v>0</v>
      </c>
      <c r="Q45" s="97" t="n">
        <v>0</v>
      </c>
      <c r="R45" s="66" t="n">
        <f aca="false">G45+K45</f>
        <v>0</v>
      </c>
      <c r="S45" s="67" t="n">
        <f aca="false">H45+L45</f>
        <v>0</v>
      </c>
      <c r="T45" s="595" t="n">
        <f aca="false">I45+M45+O45+P45+Q45</f>
        <v>0</v>
      </c>
      <c r="U45" s="68" t="n">
        <f aca="false">SUM(R45:T45)</f>
        <v>0</v>
      </c>
    </row>
    <row r="46" customFormat="false" ht="15" hidden="false" customHeight="true" outlineLevel="0" collapsed="false">
      <c r="B46" s="161"/>
      <c r="C46" s="102" t="s">
        <v>263</v>
      </c>
      <c r="D46" s="116"/>
      <c r="E46" s="116"/>
      <c r="F46" s="116"/>
      <c r="G46" s="66" t="n">
        <v>0</v>
      </c>
      <c r="H46" s="67" t="n">
        <v>0</v>
      </c>
      <c r="I46" s="595" t="n">
        <v>0</v>
      </c>
      <c r="J46" s="68"/>
      <c r="K46" s="66" t="n">
        <v>0</v>
      </c>
      <c r="L46" s="67" t="n">
        <v>0</v>
      </c>
      <c r="M46" s="595" t="n">
        <v>0</v>
      </c>
      <c r="N46" s="68"/>
      <c r="O46" s="97" t="n">
        <v>0</v>
      </c>
      <c r="P46" s="97" t="n">
        <v>0</v>
      </c>
      <c r="Q46" s="97" t="n">
        <v>0</v>
      </c>
      <c r="R46" s="66" t="n">
        <f aca="false">G46+K46</f>
        <v>0</v>
      </c>
      <c r="S46" s="67" t="n">
        <f aca="false">H46+L46</f>
        <v>0</v>
      </c>
      <c r="T46" s="595" t="n">
        <f aca="false">I46+M46+O46+P46+Q46</f>
        <v>0</v>
      </c>
      <c r="U46" s="68" t="n">
        <f aca="false">SUM(R46:T46)</f>
        <v>0</v>
      </c>
    </row>
    <row r="47" customFormat="false" ht="15" hidden="false" customHeight="true" outlineLevel="0" collapsed="false">
      <c r="B47" s="161"/>
      <c r="C47" s="286" t="s">
        <v>264</v>
      </c>
      <c r="D47" s="37"/>
      <c r="E47" s="212"/>
      <c r="F47" s="212"/>
      <c r="G47" s="410" t="n">
        <v>0</v>
      </c>
      <c r="H47" s="411" t="n">
        <v>0</v>
      </c>
      <c r="I47" s="597" t="n">
        <v>0</v>
      </c>
      <c r="J47" s="598"/>
      <c r="K47" s="410" t="n">
        <v>0</v>
      </c>
      <c r="L47" s="411" t="n">
        <v>0</v>
      </c>
      <c r="M47" s="597" t="n">
        <v>0</v>
      </c>
      <c r="N47" s="598"/>
      <c r="O47" s="599" t="n">
        <v>0</v>
      </c>
      <c r="P47" s="599" t="n">
        <v>0</v>
      </c>
      <c r="Q47" s="599" t="n">
        <v>0</v>
      </c>
      <c r="R47" s="410" t="n">
        <f aca="false">G47+K47</f>
        <v>0</v>
      </c>
      <c r="S47" s="411" t="n">
        <f aca="false">H47+L47</f>
        <v>0</v>
      </c>
      <c r="T47" s="597" t="n">
        <f aca="false">I47+M47+O47+P47+Q47</f>
        <v>0</v>
      </c>
      <c r="U47" s="598" t="n">
        <f aca="false">SUM(R47:T47)</f>
        <v>0</v>
      </c>
    </row>
    <row r="48" customFormat="false" ht="15" hidden="false" customHeight="true" outlineLevel="0" collapsed="false">
      <c r="B48" s="161"/>
      <c r="C48" s="600" t="s">
        <v>163</v>
      </c>
      <c r="D48" s="594" t="s">
        <v>265</v>
      </c>
      <c r="E48" s="48"/>
      <c r="F48" s="48"/>
      <c r="G48" s="126" t="n">
        <v>0</v>
      </c>
      <c r="H48" s="129" t="n">
        <v>0</v>
      </c>
      <c r="I48" s="601" t="n">
        <v>0</v>
      </c>
      <c r="J48" s="127"/>
      <c r="K48" s="126" t="n">
        <v>0</v>
      </c>
      <c r="L48" s="129" t="n">
        <v>0</v>
      </c>
      <c r="M48" s="601" t="n">
        <v>0</v>
      </c>
      <c r="N48" s="127"/>
      <c r="O48" s="124" t="n">
        <v>0</v>
      </c>
      <c r="P48" s="124" t="n">
        <v>0</v>
      </c>
      <c r="Q48" s="124" t="n">
        <v>0</v>
      </c>
      <c r="R48" s="126" t="n">
        <f aca="false">G48+K48</f>
        <v>0</v>
      </c>
      <c r="S48" s="129" t="n">
        <f aca="false">H48+L48</f>
        <v>0</v>
      </c>
      <c r="T48" s="601" t="n">
        <f aca="false">I48+M48+O48+P48+Q48</f>
        <v>0</v>
      </c>
      <c r="U48" s="127" t="n">
        <f aca="false">SUM(R48:T48)</f>
        <v>0</v>
      </c>
    </row>
    <row r="49" customFormat="false" ht="15" hidden="false" customHeight="true" outlineLevel="0" collapsed="false">
      <c r="B49" s="161"/>
      <c r="C49" s="600"/>
      <c r="D49" s="602" t="s">
        <v>266</v>
      </c>
      <c r="E49" s="193"/>
      <c r="F49" s="193"/>
      <c r="G49" s="405" t="n">
        <v>0</v>
      </c>
      <c r="H49" s="406" t="n">
        <v>0</v>
      </c>
      <c r="I49" s="603" t="n">
        <v>0</v>
      </c>
      <c r="J49" s="604"/>
      <c r="K49" s="405" t="n">
        <v>0</v>
      </c>
      <c r="L49" s="406" t="n">
        <v>0</v>
      </c>
      <c r="M49" s="603" t="n">
        <v>0</v>
      </c>
      <c r="N49" s="604"/>
      <c r="O49" s="605" t="n">
        <v>0</v>
      </c>
      <c r="P49" s="605" t="n">
        <v>0</v>
      </c>
      <c r="Q49" s="605" t="n">
        <v>0</v>
      </c>
      <c r="R49" s="405" t="n">
        <f aca="false">G49+K49</f>
        <v>0</v>
      </c>
      <c r="S49" s="406" t="n">
        <f aca="false">H49+L49</f>
        <v>0</v>
      </c>
      <c r="T49" s="603" t="n">
        <f aca="false">I49+M49+O49+P49+Q49</f>
        <v>0</v>
      </c>
      <c r="U49" s="604" t="n">
        <f aca="false">SUM(R49:T49)</f>
        <v>0</v>
      </c>
    </row>
    <row r="50" customFormat="false" ht="15" hidden="false" customHeight="true" outlineLevel="0" collapsed="false">
      <c r="B50" s="161"/>
      <c r="C50" s="600"/>
      <c r="D50" s="602" t="s">
        <v>267</v>
      </c>
      <c r="E50" s="193"/>
      <c r="F50" s="193"/>
      <c r="G50" s="405" t="n">
        <v>0</v>
      </c>
      <c r="H50" s="406" t="n">
        <v>0</v>
      </c>
      <c r="I50" s="603" t="n">
        <v>0</v>
      </c>
      <c r="J50" s="604"/>
      <c r="K50" s="405" t="n">
        <v>0</v>
      </c>
      <c r="L50" s="406" t="n">
        <v>0</v>
      </c>
      <c r="M50" s="603" t="n">
        <v>0</v>
      </c>
      <c r="N50" s="604"/>
      <c r="O50" s="605" t="n">
        <v>0</v>
      </c>
      <c r="P50" s="605" t="n">
        <v>0</v>
      </c>
      <c r="Q50" s="605" t="n">
        <v>0</v>
      </c>
      <c r="R50" s="405" t="n">
        <f aca="false">G50+K50</f>
        <v>0</v>
      </c>
      <c r="S50" s="406" t="n">
        <f aca="false">H50+L50</f>
        <v>0</v>
      </c>
      <c r="T50" s="603" t="n">
        <f aca="false">I50+M50+O50+P50+Q50</f>
        <v>0</v>
      </c>
      <c r="U50" s="604" t="n">
        <f aca="false">SUM(R50:T50)</f>
        <v>0</v>
      </c>
    </row>
    <row r="51" customFormat="false" ht="15" hidden="false" customHeight="true" outlineLevel="0" collapsed="false">
      <c r="B51" s="161"/>
      <c r="C51" s="600"/>
      <c r="D51" s="606" t="s">
        <v>71</v>
      </c>
      <c r="E51" s="212"/>
      <c r="F51" s="212"/>
      <c r="G51" s="410" t="n">
        <v>0</v>
      </c>
      <c r="H51" s="411" t="n">
        <v>0</v>
      </c>
      <c r="I51" s="597" t="n">
        <v>0</v>
      </c>
      <c r="J51" s="598"/>
      <c r="K51" s="410" t="n">
        <v>0</v>
      </c>
      <c r="L51" s="411" t="n">
        <v>0</v>
      </c>
      <c r="M51" s="597" t="n">
        <v>0</v>
      </c>
      <c r="N51" s="598"/>
      <c r="O51" s="599" t="n">
        <v>0</v>
      </c>
      <c r="P51" s="599" t="n">
        <v>0</v>
      </c>
      <c r="Q51" s="599" t="n">
        <v>0</v>
      </c>
      <c r="R51" s="410" t="n">
        <f aca="false">G51+K51</f>
        <v>0</v>
      </c>
      <c r="S51" s="411" t="n">
        <f aca="false">H51+L51</f>
        <v>0</v>
      </c>
      <c r="T51" s="597" t="n">
        <f aca="false">I51+M51+O51+P51+Q51</f>
        <v>0</v>
      </c>
      <c r="U51" s="598" t="n">
        <f aca="false">SUM(R51:T51)</f>
        <v>0</v>
      </c>
    </row>
    <row r="52" customFormat="false" ht="15" hidden="false" customHeight="true" outlineLevel="0" collapsed="false">
      <c r="B52" s="161"/>
      <c r="C52" s="607" t="s">
        <v>19</v>
      </c>
      <c r="D52" s="607"/>
      <c r="E52" s="607"/>
      <c r="F52" s="607"/>
      <c r="G52" s="91" t="n">
        <v>0</v>
      </c>
      <c r="H52" s="94" t="n">
        <v>0</v>
      </c>
      <c r="I52" s="608" t="n">
        <v>0</v>
      </c>
      <c r="J52" s="92"/>
      <c r="K52" s="91" t="n">
        <v>0</v>
      </c>
      <c r="L52" s="94" t="n">
        <v>0</v>
      </c>
      <c r="M52" s="608" t="n">
        <v>0</v>
      </c>
      <c r="N52" s="92"/>
      <c r="O52" s="89" t="n">
        <v>0</v>
      </c>
      <c r="P52" s="89" t="n">
        <v>0</v>
      </c>
      <c r="Q52" s="89" t="n">
        <v>0</v>
      </c>
      <c r="R52" s="91" t="n">
        <f aca="false">G52+K52</f>
        <v>0</v>
      </c>
      <c r="S52" s="94" t="n">
        <f aca="false">H52+L52</f>
        <v>0</v>
      </c>
      <c r="T52" s="608" t="n">
        <f aca="false">I52+M52+O52+P52+Q52</f>
        <v>0</v>
      </c>
      <c r="U52" s="92" t="n">
        <f aca="false">SUM(R52:T52)</f>
        <v>0</v>
      </c>
    </row>
    <row r="53" customFormat="false" ht="15" hidden="false" customHeight="true" outlineLevel="0" collapsed="false">
      <c r="B53" s="161"/>
      <c r="C53" s="102" t="s">
        <v>268</v>
      </c>
      <c r="D53" s="48"/>
      <c r="E53" s="48"/>
      <c r="F53" s="594" t="s">
        <v>269</v>
      </c>
      <c r="G53" s="66" t="n">
        <v>0</v>
      </c>
      <c r="H53" s="67" t="n">
        <v>0</v>
      </c>
      <c r="I53" s="595" t="n">
        <v>0</v>
      </c>
      <c r="J53" s="68"/>
      <c r="K53" s="66" t="n">
        <v>0</v>
      </c>
      <c r="L53" s="67" t="n">
        <v>0</v>
      </c>
      <c r="M53" s="595" t="n">
        <v>0</v>
      </c>
      <c r="N53" s="68"/>
      <c r="O53" s="97" t="n">
        <v>0</v>
      </c>
      <c r="P53" s="97" t="n">
        <v>0</v>
      </c>
      <c r="Q53" s="97" t="n">
        <v>0</v>
      </c>
      <c r="R53" s="66" t="n">
        <f aca="false">G53+K53</f>
        <v>0</v>
      </c>
      <c r="S53" s="67" t="n">
        <f aca="false">H53+L53</f>
        <v>0</v>
      </c>
      <c r="T53" s="595" t="n">
        <f aca="false">I53+M53+O53+P53+Q53</f>
        <v>0</v>
      </c>
      <c r="U53" s="68" t="n">
        <f aca="false">SUM(R53:T53)</f>
        <v>0</v>
      </c>
    </row>
    <row r="54" customFormat="false" ht="15" hidden="false" customHeight="true" outlineLevel="0" collapsed="false">
      <c r="B54" s="609"/>
      <c r="C54" s="102" t="s">
        <v>270</v>
      </c>
      <c r="D54" s="116"/>
      <c r="E54" s="116"/>
      <c r="F54" s="596" t="s">
        <v>271</v>
      </c>
      <c r="G54" s="66" t="n">
        <v>0</v>
      </c>
      <c r="H54" s="67" t="n">
        <v>0</v>
      </c>
      <c r="I54" s="595" t="n">
        <v>0</v>
      </c>
      <c r="J54" s="68"/>
      <c r="K54" s="66" t="n">
        <v>0</v>
      </c>
      <c r="L54" s="67" t="n">
        <v>0</v>
      </c>
      <c r="M54" s="595" t="n">
        <v>0</v>
      </c>
      <c r="N54" s="68"/>
      <c r="O54" s="97" t="n">
        <v>0</v>
      </c>
      <c r="P54" s="97" t="n">
        <v>0</v>
      </c>
      <c r="Q54" s="97" t="n">
        <v>0</v>
      </c>
      <c r="R54" s="66" t="n">
        <f aca="false">G54+K54</f>
        <v>0</v>
      </c>
      <c r="S54" s="67" t="n">
        <f aca="false">H54+L54</f>
        <v>0</v>
      </c>
      <c r="T54" s="595" t="n">
        <f aca="false">I54+M54+O54+P54+Q54</f>
        <v>0</v>
      </c>
      <c r="U54" s="68" t="n">
        <f aca="false">SUM(R54:T54)</f>
        <v>0</v>
      </c>
    </row>
    <row r="55" customFormat="false" ht="15" hidden="false" customHeight="true" outlineLevel="0" collapsed="false">
      <c r="B55" s="161" t="s">
        <v>275</v>
      </c>
      <c r="G55" s="589"/>
      <c r="H55" s="590"/>
      <c r="I55" s="591"/>
      <c r="J55" s="592"/>
      <c r="K55" s="589"/>
      <c r="L55" s="590"/>
      <c r="M55" s="591"/>
      <c r="N55" s="592"/>
      <c r="O55" s="593"/>
      <c r="P55" s="593"/>
      <c r="Q55" s="593"/>
      <c r="R55" s="589"/>
      <c r="S55" s="590"/>
      <c r="T55" s="591"/>
      <c r="U55" s="592"/>
    </row>
    <row r="56" customFormat="false" ht="15" hidden="false" customHeight="true" outlineLevel="0" collapsed="false">
      <c r="B56" s="161"/>
      <c r="C56" s="102" t="s">
        <v>261</v>
      </c>
      <c r="D56" s="48"/>
      <c r="E56" s="48"/>
      <c r="F56" s="594" t="s">
        <v>35</v>
      </c>
      <c r="G56" s="66" t="n">
        <v>0</v>
      </c>
      <c r="H56" s="67" t="n">
        <v>0</v>
      </c>
      <c r="I56" s="595" t="n">
        <v>0</v>
      </c>
      <c r="J56" s="68"/>
      <c r="K56" s="66" t="n">
        <v>0</v>
      </c>
      <c r="L56" s="67" t="n">
        <v>0</v>
      </c>
      <c r="M56" s="595" t="n">
        <v>0</v>
      </c>
      <c r="N56" s="68"/>
      <c r="O56" s="97" t="n">
        <v>0</v>
      </c>
      <c r="P56" s="97" t="n">
        <v>0</v>
      </c>
      <c r="Q56" s="97" t="n">
        <v>0</v>
      </c>
      <c r="R56" s="66" t="n">
        <f aca="false">G56+K56</f>
        <v>0</v>
      </c>
      <c r="S56" s="67" t="n">
        <f aca="false">H56+L56</f>
        <v>0</v>
      </c>
      <c r="T56" s="595" t="n">
        <f aca="false">I56+M56+O56+P56+Q56</f>
        <v>0</v>
      </c>
      <c r="U56" s="68" t="n">
        <f aca="false">SUM(R56:T56)</f>
        <v>0</v>
      </c>
    </row>
    <row r="57" customFormat="false" ht="15" hidden="false" customHeight="true" outlineLevel="0" collapsed="false">
      <c r="B57" s="161"/>
      <c r="C57" s="102" t="s">
        <v>262</v>
      </c>
      <c r="D57" s="116"/>
      <c r="E57" s="116"/>
      <c r="F57" s="596" t="s">
        <v>35</v>
      </c>
      <c r="G57" s="66" t="n">
        <v>0</v>
      </c>
      <c r="H57" s="67" t="n">
        <v>0</v>
      </c>
      <c r="I57" s="595" t="n">
        <v>0</v>
      </c>
      <c r="J57" s="68"/>
      <c r="K57" s="66" t="n">
        <v>0</v>
      </c>
      <c r="L57" s="67" t="n">
        <v>0</v>
      </c>
      <c r="M57" s="595" t="n">
        <v>0</v>
      </c>
      <c r="N57" s="68"/>
      <c r="O57" s="97" t="n">
        <v>0</v>
      </c>
      <c r="P57" s="97" t="n">
        <v>0</v>
      </c>
      <c r="Q57" s="97" t="n">
        <v>0</v>
      </c>
      <c r="R57" s="66" t="n">
        <f aca="false">G57+K57</f>
        <v>0</v>
      </c>
      <c r="S57" s="67" t="n">
        <f aca="false">H57+L57</f>
        <v>0</v>
      </c>
      <c r="T57" s="595" t="n">
        <f aca="false">I57+M57+O57+P57+Q57</f>
        <v>0</v>
      </c>
      <c r="U57" s="68" t="n">
        <f aca="false">SUM(R57:T57)</f>
        <v>0</v>
      </c>
    </row>
    <row r="58" customFormat="false" ht="15" hidden="false" customHeight="true" outlineLevel="0" collapsed="false">
      <c r="B58" s="161"/>
      <c r="C58" s="102" t="s">
        <v>263</v>
      </c>
      <c r="D58" s="116"/>
      <c r="E58" s="116"/>
      <c r="F58" s="116"/>
      <c r="G58" s="66" t="n">
        <v>0</v>
      </c>
      <c r="H58" s="67" t="n">
        <v>0</v>
      </c>
      <c r="I58" s="595" t="n">
        <v>0</v>
      </c>
      <c r="J58" s="68"/>
      <c r="K58" s="66" t="n">
        <v>0</v>
      </c>
      <c r="L58" s="67" t="n">
        <v>0</v>
      </c>
      <c r="M58" s="595" t="n">
        <v>0</v>
      </c>
      <c r="N58" s="68"/>
      <c r="O58" s="97" t="n">
        <v>0</v>
      </c>
      <c r="P58" s="97" t="n">
        <v>0</v>
      </c>
      <c r="Q58" s="97" t="n">
        <v>0</v>
      </c>
      <c r="R58" s="66" t="n">
        <f aca="false">G58+K58</f>
        <v>0</v>
      </c>
      <c r="S58" s="67" t="n">
        <f aca="false">H58+L58</f>
        <v>0</v>
      </c>
      <c r="T58" s="595" t="n">
        <f aca="false">I58+M58+O58+P58+Q58</f>
        <v>0</v>
      </c>
      <c r="U58" s="68" t="n">
        <f aca="false">SUM(R58:T58)</f>
        <v>0</v>
      </c>
    </row>
    <row r="59" customFormat="false" ht="15" hidden="false" customHeight="true" outlineLevel="0" collapsed="false">
      <c r="B59" s="161"/>
      <c r="C59" s="286" t="s">
        <v>264</v>
      </c>
      <c r="D59" s="37"/>
      <c r="E59" s="212"/>
      <c r="F59" s="212"/>
      <c r="G59" s="410" t="n">
        <v>0</v>
      </c>
      <c r="H59" s="411" t="n">
        <v>0</v>
      </c>
      <c r="I59" s="597" t="n">
        <v>0</v>
      </c>
      <c r="J59" s="598"/>
      <c r="K59" s="410" t="n">
        <v>0</v>
      </c>
      <c r="L59" s="411" t="n">
        <v>0</v>
      </c>
      <c r="M59" s="597" t="n">
        <v>0</v>
      </c>
      <c r="N59" s="598"/>
      <c r="O59" s="599" t="n">
        <v>0</v>
      </c>
      <c r="P59" s="599" t="n">
        <v>0</v>
      </c>
      <c r="Q59" s="599" t="n">
        <v>0</v>
      </c>
      <c r="R59" s="410" t="n">
        <f aca="false">G59+K59</f>
        <v>0</v>
      </c>
      <c r="S59" s="411" t="n">
        <f aca="false">H59+L59</f>
        <v>0</v>
      </c>
      <c r="T59" s="597" t="n">
        <f aca="false">I59+M59+O59+P59+Q59</f>
        <v>0</v>
      </c>
      <c r="U59" s="598" t="n">
        <f aca="false">SUM(R59:T59)</f>
        <v>0</v>
      </c>
    </row>
    <row r="60" customFormat="false" ht="15" hidden="false" customHeight="true" outlineLevel="0" collapsed="false">
      <c r="B60" s="161"/>
      <c r="C60" s="600" t="s">
        <v>163</v>
      </c>
      <c r="D60" s="594" t="s">
        <v>265</v>
      </c>
      <c r="E60" s="48"/>
      <c r="F60" s="48"/>
      <c r="G60" s="126" t="n">
        <v>0</v>
      </c>
      <c r="H60" s="129" t="n">
        <v>0</v>
      </c>
      <c r="I60" s="601" t="n">
        <v>0</v>
      </c>
      <c r="J60" s="127"/>
      <c r="K60" s="126" t="n">
        <v>0</v>
      </c>
      <c r="L60" s="129" t="n">
        <v>0</v>
      </c>
      <c r="M60" s="601" t="n">
        <v>0</v>
      </c>
      <c r="N60" s="127"/>
      <c r="O60" s="124" t="n">
        <v>0</v>
      </c>
      <c r="P60" s="124" t="n">
        <v>0</v>
      </c>
      <c r="Q60" s="124" t="n">
        <v>0</v>
      </c>
      <c r="R60" s="126" t="n">
        <f aca="false">G60+K60</f>
        <v>0</v>
      </c>
      <c r="S60" s="129" t="n">
        <f aca="false">H60+L60</f>
        <v>0</v>
      </c>
      <c r="T60" s="601" t="n">
        <f aca="false">I60+M60+O60+P60+Q60</f>
        <v>0</v>
      </c>
      <c r="U60" s="127" t="n">
        <f aca="false">SUM(R60:T60)</f>
        <v>0</v>
      </c>
    </row>
    <row r="61" customFormat="false" ht="15" hidden="false" customHeight="true" outlineLevel="0" collapsed="false">
      <c r="B61" s="161"/>
      <c r="C61" s="600"/>
      <c r="D61" s="602" t="s">
        <v>266</v>
      </c>
      <c r="E61" s="193"/>
      <c r="F61" s="193"/>
      <c r="G61" s="405" t="n">
        <v>0</v>
      </c>
      <c r="H61" s="406" t="n">
        <v>0</v>
      </c>
      <c r="I61" s="603" t="n">
        <v>0</v>
      </c>
      <c r="J61" s="604"/>
      <c r="K61" s="405" t="n">
        <v>0</v>
      </c>
      <c r="L61" s="406" t="n">
        <v>0</v>
      </c>
      <c r="M61" s="603" t="n">
        <v>0</v>
      </c>
      <c r="N61" s="604"/>
      <c r="O61" s="605" t="n">
        <v>0</v>
      </c>
      <c r="P61" s="605" t="n">
        <v>0</v>
      </c>
      <c r="Q61" s="605" t="n">
        <v>0</v>
      </c>
      <c r="R61" s="405" t="n">
        <f aca="false">G61+K61</f>
        <v>0</v>
      </c>
      <c r="S61" s="406" t="n">
        <f aca="false">H61+L61</f>
        <v>0</v>
      </c>
      <c r="T61" s="603" t="n">
        <f aca="false">I61+M61+O61+P61+Q61</f>
        <v>0</v>
      </c>
      <c r="U61" s="604" t="n">
        <f aca="false">SUM(R61:T61)</f>
        <v>0</v>
      </c>
    </row>
    <row r="62" customFormat="false" ht="15" hidden="false" customHeight="true" outlineLevel="0" collapsed="false">
      <c r="B62" s="161"/>
      <c r="C62" s="600"/>
      <c r="D62" s="602" t="s">
        <v>267</v>
      </c>
      <c r="E62" s="193"/>
      <c r="F62" s="193"/>
      <c r="G62" s="405" t="n">
        <v>0</v>
      </c>
      <c r="H62" s="406" t="n">
        <v>0</v>
      </c>
      <c r="I62" s="603" t="n">
        <v>0</v>
      </c>
      <c r="J62" s="604"/>
      <c r="K62" s="405" t="n">
        <v>0</v>
      </c>
      <c r="L62" s="406" t="n">
        <v>0</v>
      </c>
      <c r="M62" s="603" t="n">
        <v>0</v>
      </c>
      <c r="N62" s="604"/>
      <c r="O62" s="605" t="n">
        <v>0</v>
      </c>
      <c r="P62" s="605" t="n">
        <v>0</v>
      </c>
      <c r="Q62" s="605" t="n">
        <v>0</v>
      </c>
      <c r="R62" s="405" t="n">
        <f aca="false">G62+K62</f>
        <v>0</v>
      </c>
      <c r="S62" s="406" t="n">
        <f aca="false">H62+L62</f>
        <v>0</v>
      </c>
      <c r="T62" s="603" t="n">
        <f aca="false">I62+M62+O62+P62+Q62</f>
        <v>0</v>
      </c>
      <c r="U62" s="604" t="n">
        <f aca="false">SUM(R62:T62)</f>
        <v>0</v>
      </c>
    </row>
    <row r="63" customFormat="false" ht="15" hidden="false" customHeight="true" outlineLevel="0" collapsed="false">
      <c r="B63" s="161"/>
      <c r="C63" s="600"/>
      <c r="D63" s="606" t="s">
        <v>71</v>
      </c>
      <c r="E63" s="212"/>
      <c r="F63" s="212"/>
      <c r="G63" s="410" t="n">
        <v>0</v>
      </c>
      <c r="H63" s="411" t="n">
        <v>0</v>
      </c>
      <c r="I63" s="597" t="n">
        <v>0</v>
      </c>
      <c r="J63" s="598"/>
      <c r="K63" s="410" t="n">
        <v>0</v>
      </c>
      <c r="L63" s="411" t="n">
        <v>0</v>
      </c>
      <c r="M63" s="597" t="n">
        <v>0</v>
      </c>
      <c r="N63" s="598"/>
      <c r="O63" s="599" t="n">
        <v>0</v>
      </c>
      <c r="P63" s="599" t="n">
        <v>0</v>
      </c>
      <c r="Q63" s="599" t="n">
        <v>0</v>
      </c>
      <c r="R63" s="410" t="n">
        <f aca="false">G63+K63</f>
        <v>0</v>
      </c>
      <c r="S63" s="411" t="n">
        <f aca="false">H63+L63</f>
        <v>0</v>
      </c>
      <c r="T63" s="597" t="n">
        <f aca="false">I63+M63+O63+P63+Q63</f>
        <v>0</v>
      </c>
      <c r="U63" s="598" t="n">
        <f aca="false">SUM(R63:T63)</f>
        <v>0</v>
      </c>
    </row>
    <row r="64" customFormat="false" ht="15" hidden="false" customHeight="true" outlineLevel="0" collapsed="false">
      <c r="B64" s="161"/>
      <c r="C64" s="607" t="s">
        <v>19</v>
      </c>
      <c r="D64" s="607"/>
      <c r="E64" s="607"/>
      <c r="F64" s="607"/>
      <c r="G64" s="91" t="n">
        <v>0</v>
      </c>
      <c r="H64" s="94" t="n">
        <v>0</v>
      </c>
      <c r="I64" s="608" t="n">
        <v>0</v>
      </c>
      <c r="J64" s="92"/>
      <c r="K64" s="91" t="n">
        <v>0</v>
      </c>
      <c r="L64" s="94" t="n">
        <v>0</v>
      </c>
      <c r="M64" s="608" t="n">
        <v>0</v>
      </c>
      <c r="N64" s="92"/>
      <c r="O64" s="89" t="n">
        <v>0</v>
      </c>
      <c r="P64" s="89" t="n">
        <v>0</v>
      </c>
      <c r="Q64" s="89" t="n">
        <v>0</v>
      </c>
      <c r="R64" s="91" t="n">
        <f aca="false">G64+K64</f>
        <v>0</v>
      </c>
      <c r="S64" s="94" t="n">
        <f aca="false">H64+L64</f>
        <v>0</v>
      </c>
      <c r="T64" s="608" t="n">
        <f aca="false">I64+M64+O64+P64+Q64</f>
        <v>0</v>
      </c>
      <c r="U64" s="92" t="n">
        <f aca="false">SUM(R64:T64)</f>
        <v>0</v>
      </c>
    </row>
    <row r="65" customFormat="false" ht="15" hidden="false" customHeight="true" outlineLevel="0" collapsed="false">
      <c r="B65" s="161"/>
      <c r="C65" s="102" t="s">
        <v>268</v>
      </c>
      <c r="D65" s="48"/>
      <c r="E65" s="48"/>
      <c r="F65" s="594" t="s">
        <v>269</v>
      </c>
      <c r="G65" s="66" t="n">
        <v>0</v>
      </c>
      <c r="H65" s="67" t="n">
        <v>0</v>
      </c>
      <c r="I65" s="595" t="n">
        <v>0</v>
      </c>
      <c r="J65" s="68"/>
      <c r="K65" s="66" t="n">
        <v>0</v>
      </c>
      <c r="L65" s="67" t="n">
        <v>0</v>
      </c>
      <c r="M65" s="595" t="n">
        <v>0</v>
      </c>
      <c r="N65" s="68"/>
      <c r="O65" s="97" t="n">
        <v>0</v>
      </c>
      <c r="P65" s="97" t="n">
        <v>0</v>
      </c>
      <c r="Q65" s="97" t="n">
        <v>0</v>
      </c>
      <c r="R65" s="66" t="n">
        <f aca="false">G65+K65</f>
        <v>0</v>
      </c>
      <c r="S65" s="67" t="n">
        <f aca="false">H65+L65</f>
        <v>0</v>
      </c>
      <c r="T65" s="595" t="n">
        <f aca="false">I65+M65+O65+P65+Q65</f>
        <v>0</v>
      </c>
      <c r="U65" s="68" t="n">
        <f aca="false">SUM(R65:T65)</f>
        <v>0</v>
      </c>
    </row>
    <row r="66" customFormat="false" ht="15" hidden="false" customHeight="true" outlineLevel="0" collapsed="false">
      <c r="B66" s="609"/>
      <c r="C66" s="102" t="s">
        <v>270</v>
      </c>
      <c r="D66" s="116"/>
      <c r="E66" s="116"/>
      <c r="F66" s="596" t="s">
        <v>271</v>
      </c>
      <c r="G66" s="66" t="n">
        <v>0</v>
      </c>
      <c r="H66" s="67" t="n">
        <v>0</v>
      </c>
      <c r="I66" s="595" t="n">
        <v>0</v>
      </c>
      <c r="J66" s="68"/>
      <c r="K66" s="66" t="n">
        <v>0</v>
      </c>
      <c r="L66" s="67" t="n">
        <v>0</v>
      </c>
      <c r="M66" s="595" t="n">
        <v>0</v>
      </c>
      <c r="N66" s="68"/>
      <c r="O66" s="97" t="n">
        <v>0</v>
      </c>
      <c r="P66" s="97" t="n">
        <v>0</v>
      </c>
      <c r="Q66" s="97" t="n">
        <v>0</v>
      </c>
      <c r="R66" s="66" t="n">
        <f aca="false">G66+K66</f>
        <v>0</v>
      </c>
      <c r="S66" s="67" t="n">
        <f aca="false">H66+L66</f>
        <v>0</v>
      </c>
      <c r="T66" s="595" t="n">
        <f aca="false">I66+M66+O66+P66+Q66</f>
        <v>0</v>
      </c>
      <c r="U66" s="68" t="n">
        <f aca="false">SUM(R66:T66)</f>
        <v>0</v>
      </c>
    </row>
    <row r="67" customFormat="false" ht="15" hidden="false" customHeight="true" outlineLevel="0" collapsed="false">
      <c r="B67" s="161" t="s">
        <v>276</v>
      </c>
      <c r="G67" s="589"/>
      <c r="H67" s="590"/>
      <c r="I67" s="591"/>
      <c r="J67" s="592"/>
      <c r="K67" s="589"/>
      <c r="L67" s="590"/>
      <c r="M67" s="591"/>
      <c r="N67" s="592"/>
      <c r="O67" s="593"/>
      <c r="P67" s="593"/>
      <c r="Q67" s="593"/>
      <c r="R67" s="589"/>
      <c r="S67" s="590"/>
      <c r="T67" s="591"/>
      <c r="U67" s="592"/>
    </row>
    <row r="68" customFormat="false" ht="15" hidden="false" customHeight="true" outlineLevel="0" collapsed="false">
      <c r="B68" s="161"/>
      <c r="C68" s="102" t="s">
        <v>261</v>
      </c>
      <c r="D68" s="48"/>
      <c r="E68" s="48"/>
      <c r="F68" s="594" t="s">
        <v>35</v>
      </c>
      <c r="G68" s="66" t="n">
        <v>0</v>
      </c>
      <c r="H68" s="67" t="n">
        <v>0</v>
      </c>
      <c r="I68" s="595" t="n">
        <v>0</v>
      </c>
      <c r="J68" s="68"/>
      <c r="K68" s="66" t="n">
        <v>0</v>
      </c>
      <c r="L68" s="67" t="n">
        <v>0</v>
      </c>
      <c r="M68" s="595" t="n">
        <v>0</v>
      </c>
      <c r="N68" s="68"/>
      <c r="O68" s="97"/>
      <c r="P68" s="97" t="n">
        <v>0</v>
      </c>
      <c r="Q68" s="97" t="n">
        <v>0</v>
      </c>
      <c r="R68" s="66" t="n">
        <f aca="false">G68+K68</f>
        <v>0</v>
      </c>
      <c r="S68" s="67" t="n">
        <f aca="false">H68+L68</f>
        <v>0</v>
      </c>
      <c r="T68" s="595" t="n">
        <f aca="false">I68+M68+O68+P68+Q68</f>
        <v>0</v>
      </c>
      <c r="U68" s="68" t="n">
        <f aca="false">SUM(R68:T68)</f>
        <v>0</v>
      </c>
    </row>
    <row r="69" customFormat="false" ht="15" hidden="false" customHeight="true" outlineLevel="0" collapsed="false">
      <c r="B69" s="161"/>
      <c r="C69" s="102" t="s">
        <v>262</v>
      </c>
      <c r="D69" s="116"/>
      <c r="E69" s="116"/>
      <c r="F69" s="596" t="s">
        <v>35</v>
      </c>
      <c r="G69" s="66" t="n">
        <v>0</v>
      </c>
      <c r="H69" s="67" t="n">
        <v>0</v>
      </c>
      <c r="I69" s="595" t="n">
        <v>0</v>
      </c>
      <c r="J69" s="68"/>
      <c r="K69" s="66" t="n">
        <v>0</v>
      </c>
      <c r="L69" s="67" t="n">
        <v>0</v>
      </c>
      <c r="M69" s="595" t="n">
        <v>0</v>
      </c>
      <c r="N69" s="68"/>
      <c r="O69" s="97"/>
      <c r="P69" s="97" t="n">
        <v>0</v>
      </c>
      <c r="Q69" s="97" t="n">
        <v>0</v>
      </c>
      <c r="R69" s="66" t="n">
        <f aca="false">G69+K69</f>
        <v>0</v>
      </c>
      <c r="S69" s="67" t="n">
        <f aca="false">H69+L69</f>
        <v>0</v>
      </c>
      <c r="T69" s="595" t="n">
        <f aca="false">I69+M69+O69+P69+Q69</f>
        <v>0</v>
      </c>
      <c r="U69" s="68" t="n">
        <f aca="false">SUM(R69:T69)</f>
        <v>0</v>
      </c>
    </row>
    <row r="70" customFormat="false" ht="15" hidden="false" customHeight="true" outlineLevel="0" collapsed="false">
      <c r="B70" s="161"/>
      <c r="C70" s="102" t="s">
        <v>263</v>
      </c>
      <c r="D70" s="116"/>
      <c r="E70" s="116"/>
      <c r="F70" s="116"/>
      <c r="G70" s="66" t="n">
        <v>0</v>
      </c>
      <c r="H70" s="67" t="n">
        <v>0</v>
      </c>
      <c r="I70" s="595" t="n">
        <v>0</v>
      </c>
      <c r="J70" s="68"/>
      <c r="K70" s="66" t="n">
        <v>0</v>
      </c>
      <c r="L70" s="67" t="n">
        <v>0</v>
      </c>
      <c r="M70" s="595" t="n">
        <v>0</v>
      </c>
      <c r="N70" s="68"/>
      <c r="O70" s="97"/>
      <c r="P70" s="97" t="n">
        <v>0</v>
      </c>
      <c r="Q70" s="97" t="n">
        <v>0</v>
      </c>
      <c r="R70" s="66" t="n">
        <f aca="false">G70+K70</f>
        <v>0</v>
      </c>
      <c r="S70" s="67" t="n">
        <f aca="false">H70+L70</f>
        <v>0</v>
      </c>
      <c r="T70" s="595" t="n">
        <f aca="false">I70+M70+O70+P70+Q70</f>
        <v>0</v>
      </c>
      <c r="U70" s="68" t="n">
        <f aca="false">SUM(R70:T70)</f>
        <v>0</v>
      </c>
    </row>
    <row r="71" customFormat="false" ht="15" hidden="false" customHeight="true" outlineLevel="0" collapsed="false">
      <c r="B71" s="161"/>
      <c r="C71" s="286" t="s">
        <v>264</v>
      </c>
      <c r="D71" s="37"/>
      <c r="E71" s="212"/>
      <c r="F71" s="212"/>
      <c r="G71" s="410" t="n">
        <v>0</v>
      </c>
      <c r="H71" s="411" t="n">
        <v>0</v>
      </c>
      <c r="I71" s="597" t="n">
        <v>0</v>
      </c>
      <c r="J71" s="598"/>
      <c r="K71" s="410" t="n">
        <v>0</v>
      </c>
      <c r="L71" s="411" t="n">
        <v>0</v>
      </c>
      <c r="M71" s="597" t="n">
        <v>0</v>
      </c>
      <c r="N71" s="598"/>
      <c r="O71" s="599"/>
      <c r="P71" s="599" t="n">
        <v>0</v>
      </c>
      <c r="Q71" s="599" t="n">
        <v>0</v>
      </c>
      <c r="R71" s="410" t="n">
        <f aca="false">G71+K71</f>
        <v>0</v>
      </c>
      <c r="S71" s="411" t="n">
        <f aca="false">H71+L71</f>
        <v>0</v>
      </c>
      <c r="T71" s="597" t="n">
        <f aca="false">I71+M71+O71+P71+Q71</f>
        <v>0</v>
      </c>
      <c r="U71" s="598" t="n">
        <f aca="false">SUM(R71:T71)</f>
        <v>0</v>
      </c>
    </row>
    <row r="72" customFormat="false" ht="15" hidden="false" customHeight="true" outlineLevel="0" collapsed="false">
      <c r="B72" s="161"/>
      <c r="C72" s="600" t="s">
        <v>163</v>
      </c>
      <c r="D72" s="594" t="s">
        <v>265</v>
      </c>
      <c r="E72" s="48"/>
      <c r="F72" s="48"/>
      <c r="G72" s="126" t="n">
        <v>0</v>
      </c>
      <c r="H72" s="129" t="n">
        <v>0</v>
      </c>
      <c r="I72" s="601" t="n">
        <v>0</v>
      </c>
      <c r="J72" s="127"/>
      <c r="K72" s="126" t="n">
        <v>0</v>
      </c>
      <c r="L72" s="129" t="n">
        <v>0</v>
      </c>
      <c r="M72" s="601" t="n">
        <v>0</v>
      </c>
      <c r="N72" s="127"/>
      <c r="O72" s="124"/>
      <c r="P72" s="124" t="n">
        <v>0</v>
      </c>
      <c r="Q72" s="124" t="n">
        <v>0</v>
      </c>
      <c r="R72" s="126" t="n">
        <f aca="false">G72+K72</f>
        <v>0</v>
      </c>
      <c r="S72" s="129" t="n">
        <f aca="false">H72+L72</f>
        <v>0</v>
      </c>
      <c r="T72" s="601" t="n">
        <f aca="false">I72+M72+O72+P72+Q72</f>
        <v>0</v>
      </c>
      <c r="U72" s="127" t="n">
        <f aca="false">SUM(R72:T72)</f>
        <v>0</v>
      </c>
    </row>
    <row r="73" customFormat="false" ht="15" hidden="false" customHeight="true" outlineLevel="0" collapsed="false">
      <c r="B73" s="161"/>
      <c r="C73" s="600"/>
      <c r="D73" s="602" t="s">
        <v>266</v>
      </c>
      <c r="E73" s="193"/>
      <c r="F73" s="193"/>
      <c r="G73" s="405" t="n">
        <v>0</v>
      </c>
      <c r="H73" s="406" t="n">
        <v>0</v>
      </c>
      <c r="I73" s="603" t="n">
        <v>0</v>
      </c>
      <c r="J73" s="604"/>
      <c r="K73" s="405" t="n">
        <v>0</v>
      </c>
      <c r="L73" s="406" t="n">
        <v>0</v>
      </c>
      <c r="M73" s="603" t="n">
        <v>0</v>
      </c>
      <c r="N73" s="604"/>
      <c r="O73" s="605"/>
      <c r="P73" s="605" t="n">
        <v>0</v>
      </c>
      <c r="Q73" s="605" t="n">
        <v>0</v>
      </c>
      <c r="R73" s="405" t="n">
        <f aca="false">G73+K73</f>
        <v>0</v>
      </c>
      <c r="S73" s="406" t="n">
        <f aca="false">H73+L73</f>
        <v>0</v>
      </c>
      <c r="T73" s="603" t="n">
        <f aca="false">I73+M73+O73+P73+Q73</f>
        <v>0</v>
      </c>
      <c r="U73" s="604" t="n">
        <f aca="false">SUM(R73:T73)</f>
        <v>0</v>
      </c>
    </row>
    <row r="74" customFormat="false" ht="15" hidden="false" customHeight="true" outlineLevel="0" collapsed="false">
      <c r="B74" s="161"/>
      <c r="C74" s="600"/>
      <c r="D74" s="602" t="s">
        <v>267</v>
      </c>
      <c r="E74" s="193"/>
      <c r="F74" s="193"/>
      <c r="G74" s="405" t="n">
        <v>0</v>
      </c>
      <c r="H74" s="406" t="n">
        <v>0</v>
      </c>
      <c r="I74" s="603" t="n">
        <v>0</v>
      </c>
      <c r="J74" s="604"/>
      <c r="K74" s="405" t="n">
        <v>0</v>
      </c>
      <c r="L74" s="406" t="n">
        <v>0</v>
      </c>
      <c r="M74" s="603" t="n">
        <v>0</v>
      </c>
      <c r="N74" s="604"/>
      <c r="O74" s="605"/>
      <c r="P74" s="605" t="n">
        <v>0</v>
      </c>
      <c r="Q74" s="605" t="n">
        <v>0</v>
      </c>
      <c r="R74" s="405" t="n">
        <f aca="false">G74+K74</f>
        <v>0</v>
      </c>
      <c r="S74" s="406" t="n">
        <f aca="false">H74+L74</f>
        <v>0</v>
      </c>
      <c r="T74" s="603" t="n">
        <f aca="false">I74+M74+O74+P74+Q74</f>
        <v>0</v>
      </c>
      <c r="U74" s="604" t="n">
        <f aca="false">SUM(R74:T74)</f>
        <v>0</v>
      </c>
    </row>
    <row r="75" customFormat="false" ht="15" hidden="false" customHeight="true" outlineLevel="0" collapsed="false">
      <c r="B75" s="161"/>
      <c r="C75" s="600"/>
      <c r="D75" s="606" t="s">
        <v>71</v>
      </c>
      <c r="E75" s="212"/>
      <c r="F75" s="212"/>
      <c r="G75" s="410" t="n">
        <v>0</v>
      </c>
      <c r="H75" s="411" t="n">
        <v>0</v>
      </c>
      <c r="I75" s="597" t="n">
        <v>0</v>
      </c>
      <c r="J75" s="598"/>
      <c r="K75" s="410" t="n">
        <v>0</v>
      </c>
      <c r="L75" s="411" t="n">
        <v>0</v>
      </c>
      <c r="M75" s="597" t="n">
        <v>0</v>
      </c>
      <c r="N75" s="598"/>
      <c r="O75" s="599"/>
      <c r="P75" s="599" t="n">
        <v>0</v>
      </c>
      <c r="Q75" s="599" t="n">
        <v>0</v>
      </c>
      <c r="R75" s="410" t="n">
        <f aca="false">G75+K75</f>
        <v>0</v>
      </c>
      <c r="S75" s="411" t="n">
        <f aca="false">H75+L75</f>
        <v>0</v>
      </c>
      <c r="T75" s="597" t="n">
        <f aca="false">I75+M75+O75+P75+Q75</f>
        <v>0</v>
      </c>
      <c r="U75" s="598" t="n">
        <f aca="false">SUM(R75:T75)</f>
        <v>0</v>
      </c>
    </row>
    <row r="76" customFormat="false" ht="15" hidden="false" customHeight="true" outlineLevel="0" collapsed="false">
      <c r="B76" s="161"/>
      <c r="C76" s="607" t="s">
        <v>19</v>
      </c>
      <c r="D76" s="607"/>
      <c r="E76" s="607"/>
      <c r="F76" s="607"/>
      <c r="G76" s="91" t="n">
        <v>0</v>
      </c>
      <c r="H76" s="94" t="n">
        <v>0</v>
      </c>
      <c r="I76" s="608" t="n">
        <v>0</v>
      </c>
      <c r="J76" s="92"/>
      <c r="K76" s="91" t="n">
        <v>0</v>
      </c>
      <c r="L76" s="94" t="n">
        <v>0</v>
      </c>
      <c r="M76" s="608" t="n">
        <v>0</v>
      </c>
      <c r="N76" s="92"/>
      <c r="O76" s="89"/>
      <c r="P76" s="89" t="n">
        <v>0</v>
      </c>
      <c r="Q76" s="89" t="n">
        <v>0</v>
      </c>
      <c r="R76" s="91" t="n">
        <f aca="false">G76+K76</f>
        <v>0</v>
      </c>
      <c r="S76" s="94" t="n">
        <f aca="false">H76+L76</f>
        <v>0</v>
      </c>
      <c r="T76" s="608" t="n">
        <f aca="false">I76+M76+O76+P76+Q76</f>
        <v>0</v>
      </c>
      <c r="U76" s="92" t="n">
        <f aca="false">SUM(R76:T76)</f>
        <v>0</v>
      </c>
    </row>
    <row r="77" customFormat="false" ht="15" hidden="false" customHeight="true" outlineLevel="0" collapsed="false">
      <c r="B77" s="161"/>
      <c r="C77" s="102" t="s">
        <v>268</v>
      </c>
      <c r="D77" s="48"/>
      <c r="E77" s="48"/>
      <c r="F77" s="594" t="s">
        <v>269</v>
      </c>
      <c r="G77" s="66" t="n">
        <v>0</v>
      </c>
      <c r="H77" s="67" t="n">
        <v>0</v>
      </c>
      <c r="I77" s="595" t="n">
        <v>0</v>
      </c>
      <c r="J77" s="68"/>
      <c r="K77" s="66" t="n">
        <v>0</v>
      </c>
      <c r="L77" s="67" t="n">
        <v>0</v>
      </c>
      <c r="M77" s="595" t="n">
        <v>0</v>
      </c>
      <c r="N77" s="68"/>
      <c r="O77" s="97"/>
      <c r="P77" s="97" t="n">
        <v>0</v>
      </c>
      <c r="Q77" s="97" t="n">
        <v>0</v>
      </c>
      <c r="R77" s="66" t="n">
        <f aca="false">G77+K77</f>
        <v>0</v>
      </c>
      <c r="S77" s="67" t="n">
        <f aca="false">H77+L77</f>
        <v>0</v>
      </c>
      <c r="T77" s="595" t="n">
        <f aca="false">I77+M77+O77+P77+Q77</f>
        <v>0</v>
      </c>
      <c r="U77" s="68" t="n">
        <f aca="false">SUM(R77:T77)</f>
        <v>0</v>
      </c>
    </row>
    <row r="78" customFormat="false" ht="15" hidden="false" customHeight="true" outlineLevel="0" collapsed="false">
      <c r="B78" s="609"/>
      <c r="C78" s="102" t="s">
        <v>270</v>
      </c>
      <c r="D78" s="116"/>
      <c r="E78" s="116"/>
      <c r="F78" s="596" t="s">
        <v>271</v>
      </c>
      <c r="G78" s="66" t="n">
        <v>0</v>
      </c>
      <c r="H78" s="67" t="n">
        <v>0</v>
      </c>
      <c r="I78" s="595" t="n">
        <v>0</v>
      </c>
      <c r="J78" s="68"/>
      <c r="K78" s="66" t="n">
        <v>0</v>
      </c>
      <c r="L78" s="67" t="n">
        <v>0</v>
      </c>
      <c r="M78" s="595" t="n">
        <v>0</v>
      </c>
      <c r="N78" s="68"/>
      <c r="O78" s="97"/>
      <c r="P78" s="97" t="n">
        <v>0</v>
      </c>
      <c r="Q78" s="97" t="n">
        <v>0</v>
      </c>
      <c r="R78" s="66" t="n">
        <f aca="false">G78+K78</f>
        <v>0</v>
      </c>
      <c r="S78" s="67" t="n">
        <f aca="false">H78+L78</f>
        <v>0</v>
      </c>
      <c r="T78" s="595" t="n">
        <f aca="false">I78+M78+O78+P78+Q78</f>
        <v>0</v>
      </c>
      <c r="U78" s="68" t="n">
        <f aca="false">SUM(R78:T78)</f>
        <v>0</v>
      </c>
    </row>
    <row r="79" customFormat="false" ht="15" hidden="false" customHeight="true" outlineLevel="0" collapsed="false">
      <c r="B79" s="161" t="s">
        <v>277</v>
      </c>
      <c r="G79" s="589"/>
      <c r="H79" s="590"/>
      <c r="I79" s="591"/>
      <c r="J79" s="592"/>
      <c r="K79" s="589"/>
      <c r="L79" s="590"/>
      <c r="M79" s="591"/>
      <c r="N79" s="592"/>
      <c r="O79" s="593"/>
      <c r="P79" s="593"/>
      <c r="Q79" s="593"/>
      <c r="R79" s="589"/>
      <c r="S79" s="590"/>
      <c r="T79" s="591"/>
      <c r="U79" s="592"/>
    </row>
    <row r="80" customFormat="false" ht="15" hidden="false" customHeight="true" outlineLevel="0" collapsed="false">
      <c r="B80" s="161"/>
      <c r="C80" s="102" t="s">
        <v>261</v>
      </c>
      <c r="D80" s="48"/>
      <c r="E80" s="48"/>
      <c r="F80" s="594" t="s">
        <v>35</v>
      </c>
      <c r="G80" s="66" t="n">
        <v>0</v>
      </c>
      <c r="H80" s="67" t="n">
        <v>0</v>
      </c>
      <c r="I80" s="595" t="n">
        <v>0</v>
      </c>
      <c r="J80" s="68"/>
      <c r="K80" s="66" t="n">
        <v>0</v>
      </c>
      <c r="L80" s="67" t="n">
        <v>0</v>
      </c>
      <c r="M80" s="595" t="n">
        <v>0</v>
      </c>
      <c r="N80" s="68"/>
      <c r="O80" s="97" t="n">
        <v>0</v>
      </c>
      <c r="P80" s="97" t="n">
        <v>24</v>
      </c>
      <c r="Q80" s="97" t="n">
        <v>0</v>
      </c>
      <c r="R80" s="66" t="n">
        <f aca="false">G80+K80</f>
        <v>0</v>
      </c>
      <c r="S80" s="67" t="n">
        <f aca="false">H80+L80</f>
        <v>0</v>
      </c>
      <c r="T80" s="595" t="n">
        <f aca="false">I80+M80+O80+P80+Q80</f>
        <v>24</v>
      </c>
      <c r="U80" s="68" t="n">
        <f aca="false">SUM(R80:T80)</f>
        <v>24</v>
      </c>
    </row>
    <row r="81" customFormat="false" ht="15" hidden="false" customHeight="true" outlineLevel="0" collapsed="false">
      <c r="B81" s="161"/>
      <c r="C81" s="102" t="s">
        <v>262</v>
      </c>
      <c r="D81" s="116"/>
      <c r="E81" s="116"/>
      <c r="F81" s="596" t="s">
        <v>35</v>
      </c>
      <c r="G81" s="66" t="n">
        <v>0</v>
      </c>
      <c r="H81" s="67" t="n">
        <v>0</v>
      </c>
      <c r="I81" s="595" t="n">
        <v>0</v>
      </c>
      <c r="J81" s="68"/>
      <c r="K81" s="66" t="n">
        <v>0</v>
      </c>
      <c r="L81" s="67" t="n">
        <v>0</v>
      </c>
      <c r="M81" s="595" t="n">
        <v>0</v>
      </c>
      <c r="N81" s="68"/>
      <c r="O81" s="97" t="n">
        <v>0</v>
      </c>
      <c r="P81" s="97" t="n">
        <v>2</v>
      </c>
      <c r="Q81" s="97" t="n">
        <v>0</v>
      </c>
      <c r="R81" s="66" t="n">
        <f aca="false">G81+K81</f>
        <v>0</v>
      </c>
      <c r="S81" s="67" t="n">
        <f aca="false">H81+L81</f>
        <v>0</v>
      </c>
      <c r="T81" s="595" t="n">
        <f aca="false">I81+M81+O81+P81+Q81</f>
        <v>2</v>
      </c>
      <c r="U81" s="68" t="n">
        <f aca="false">SUM(R81:T81)</f>
        <v>2</v>
      </c>
    </row>
    <row r="82" customFormat="false" ht="15" hidden="false" customHeight="true" outlineLevel="0" collapsed="false">
      <c r="B82" s="161"/>
      <c r="C82" s="102" t="s">
        <v>263</v>
      </c>
      <c r="D82" s="116"/>
      <c r="E82" s="116"/>
      <c r="F82" s="116"/>
      <c r="G82" s="66" t="n">
        <v>0</v>
      </c>
      <c r="H82" s="67" t="n">
        <v>0</v>
      </c>
      <c r="I82" s="595" t="n">
        <v>0</v>
      </c>
      <c r="J82" s="68"/>
      <c r="K82" s="66" t="n">
        <v>0</v>
      </c>
      <c r="L82" s="67" t="n">
        <v>0</v>
      </c>
      <c r="M82" s="595" t="n">
        <v>0</v>
      </c>
      <c r="N82" s="68"/>
      <c r="O82" s="97" t="n">
        <v>0</v>
      </c>
      <c r="P82" s="97" t="n">
        <v>8884</v>
      </c>
      <c r="Q82" s="97" t="n">
        <v>0</v>
      </c>
      <c r="R82" s="66" t="n">
        <f aca="false">G82+K82</f>
        <v>0</v>
      </c>
      <c r="S82" s="67" t="n">
        <f aca="false">H82+L82</f>
        <v>0</v>
      </c>
      <c r="T82" s="595" t="n">
        <f aca="false">I82+M82+O82+P82+Q82</f>
        <v>8884</v>
      </c>
      <c r="U82" s="68" t="n">
        <f aca="false">SUM(R82:T82)</f>
        <v>8884</v>
      </c>
    </row>
    <row r="83" customFormat="false" ht="15" hidden="false" customHeight="true" outlineLevel="0" collapsed="false">
      <c r="B83" s="161"/>
      <c r="C83" s="286" t="s">
        <v>264</v>
      </c>
      <c r="D83" s="37"/>
      <c r="E83" s="212"/>
      <c r="F83" s="212"/>
      <c r="G83" s="410" t="n">
        <v>0</v>
      </c>
      <c r="H83" s="411" t="n">
        <v>0</v>
      </c>
      <c r="I83" s="597" t="n">
        <v>0</v>
      </c>
      <c r="J83" s="598"/>
      <c r="K83" s="410" t="n">
        <v>0</v>
      </c>
      <c r="L83" s="411" t="n">
        <v>0</v>
      </c>
      <c r="M83" s="597" t="n">
        <v>0</v>
      </c>
      <c r="N83" s="598"/>
      <c r="O83" s="599" t="n">
        <v>0</v>
      </c>
      <c r="P83" s="599" t="n">
        <v>3663</v>
      </c>
      <c r="Q83" s="599" t="n">
        <v>0</v>
      </c>
      <c r="R83" s="410" t="n">
        <f aca="false">G83+K83</f>
        <v>0</v>
      </c>
      <c r="S83" s="411" t="n">
        <f aca="false">H83+L83</f>
        <v>0</v>
      </c>
      <c r="T83" s="597" t="n">
        <f aca="false">I83+M83+O83+P83+Q83</f>
        <v>3663</v>
      </c>
      <c r="U83" s="598" t="n">
        <f aca="false">SUM(R83:T83)</f>
        <v>3663</v>
      </c>
    </row>
    <row r="84" customFormat="false" ht="15" hidden="false" customHeight="true" outlineLevel="0" collapsed="false">
      <c r="B84" s="161"/>
      <c r="C84" s="600" t="s">
        <v>163</v>
      </c>
      <c r="D84" s="594" t="s">
        <v>265</v>
      </c>
      <c r="E84" s="48"/>
      <c r="F84" s="48"/>
      <c r="G84" s="126" t="n">
        <v>0</v>
      </c>
      <c r="H84" s="129" t="n">
        <v>0</v>
      </c>
      <c r="I84" s="601" t="n">
        <v>0</v>
      </c>
      <c r="J84" s="127"/>
      <c r="K84" s="126" t="n">
        <v>0</v>
      </c>
      <c r="L84" s="129" t="n">
        <v>0</v>
      </c>
      <c r="M84" s="601" t="n">
        <v>0</v>
      </c>
      <c r="N84" s="127"/>
      <c r="O84" s="124" t="n">
        <v>0</v>
      </c>
      <c r="P84" s="124" t="n">
        <v>68</v>
      </c>
      <c r="Q84" s="124" t="n">
        <v>0</v>
      </c>
      <c r="R84" s="126" t="n">
        <f aca="false">G84+K84</f>
        <v>0</v>
      </c>
      <c r="S84" s="129" t="n">
        <f aca="false">H84+L84</f>
        <v>0</v>
      </c>
      <c r="T84" s="601" t="n">
        <f aca="false">I84+M84+O84+P84+Q84</f>
        <v>68</v>
      </c>
      <c r="U84" s="127" t="n">
        <f aca="false">SUM(R84:T84)</f>
        <v>68</v>
      </c>
    </row>
    <row r="85" customFormat="false" ht="15" hidden="false" customHeight="true" outlineLevel="0" collapsed="false">
      <c r="B85" s="161"/>
      <c r="C85" s="600"/>
      <c r="D85" s="602" t="s">
        <v>266</v>
      </c>
      <c r="E85" s="193"/>
      <c r="F85" s="193"/>
      <c r="G85" s="405" t="n">
        <v>0</v>
      </c>
      <c r="H85" s="406" t="n">
        <v>0</v>
      </c>
      <c r="I85" s="603" t="n">
        <v>0</v>
      </c>
      <c r="J85" s="604"/>
      <c r="K85" s="405" t="n">
        <v>0</v>
      </c>
      <c r="L85" s="406" t="n">
        <v>0</v>
      </c>
      <c r="M85" s="603" t="n">
        <v>0</v>
      </c>
      <c r="N85" s="604"/>
      <c r="O85" s="605" t="n">
        <v>0</v>
      </c>
      <c r="P85" s="605" t="n">
        <v>0</v>
      </c>
      <c r="Q85" s="605" t="n">
        <v>0</v>
      </c>
      <c r="R85" s="405" t="n">
        <f aca="false">G85+K85</f>
        <v>0</v>
      </c>
      <c r="S85" s="406" t="n">
        <f aca="false">H85+L85</f>
        <v>0</v>
      </c>
      <c r="T85" s="603" t="n">
        <f aca="false">I85+M85+O85+P85+Q85</f>
        <v>0</v>
      </c>
      <c r="U85" s="604" t="n">
        <f aca="false">SUM(R85:T85)</f>
        <v>0</v>
      </c>
    </row>
    <row r="86" customFormat="false" ht="15" hidden="false" customHeight="true" outlineLevel="0" collapsed="false">
      <c r="B86" s="161"/>
      <c r="C86" s="600"/>
      <c r="D86" s="602" t="s">
        <v>267</v>
      </c>
      <c r="E86" s="193"/>
      <c r="F86" s="193"/>
      <c r="G86" s="405" t="n">
        <v>0</v>
      </c>
      <c r="H86" s="406" t="n">
        <v>0</v>
      </c>
      <c r="I86" s="603" t="n">
        <v>0</v>
      </c>
      <c r="J86" s="604"/>
      <c r="K86" s="405" t="n">
        <v>0</v>
      </c>
      <c r="L86" s="406" t="n">
        <v>0</v>
      </c>
      <c r="M86" s="603" t="n">
        <v>0</v>
      </c>
      <c r="N86" s="604"/>
      <c r="O86" s="605" t="n">
        <v>0</v>
      </c>
      <c r="P86" s="605" t="n">
        <v>3109</v>
      </c>
      <c r="Q86" s="605" t="n">
        <v>0</v>
      </c>
      <c r="R86" s="405" t="n">
        <f aca="false">G86+K86</f>
        <v>0</v>
      </c>
      <c r="S86" s="406" t="n">
        <f aca="false">H86+L86</f>
        <v>0</v>
      </c>
      <c r="T86" s="603" t="n">
        <f aca="false">I86+M86+O86+P86+Q86</f>
        <v>3109</v>
      </c>
      <c r="U86" s="604" t="n">
        <f aca="false">SUM(R86:T86)</f>
        <v>3109</v>
      </c>
    </row>
    <row r="87" customFormat="false" ht="15" hidden="false" customHeight="true" outlineLevel="0" collapsed="false">
      <c r="B87" s="161"/>
      <c r="C87" s="600"/>
      <c r="D87" s="606" t="s">
        <v>71</v>
      </c>
      <c r="E87" s="212"/>
      <c r="F87" s="212"/>
      <c r="G87" s="410" t="n">
        <v>0</v>
      </c>
      <c r="H87" s="411" t="n">
        <v>0</v>
      </c>
      <c r="I87" s="597" t="n">
        <v>0</v>
      </c>
      <c r="J87" s="598"/>
      <c r="K87" s="410" t="n">
        <v>0</v>
      </c>
      <c r="L87" s="411" t="n">
        <v>0</v>
      </c>
      <c r="M87" s="597" t="n">
        <v>0</v>
      </c>
      <c r="N87" s="598"/>
      <c r="O87" s="599" t="n">
        <v>0</v>
      </c>
      <c r="P87" s="599" t="n">
        <v>486</v>
      </c>
      <c r="Q87" s="599" t="n">
        <v>0</v>
      </c>
      <c r="R87" s="410" t="n">
        <f aca="false">G87+K87</f>
        <v>0</v>
      </c>
      <c r="S87" s="411" t="n">
        <f aca="false">H87+L87</f>
        <v>0</v>
      </c>
      <c r="T87" s="597" t="n">
        <f aca="false">I87+M87+O87+P87+Q87</f>
        <v>486</v>
      </c>
      <c r="U87" s="598" t="n">
        <f aca="false">SUM(R87:T87)</f>
        <v>486</v>
      </c>
    </row>
    <row r="88" customFormat="false" ht="15" hidden="false" customHeight="true" outlineLevel="0" collapsed="false">
      <c r="B88" s="161"/>
      <c r="C88" s="607" t="s">
        <v>19</v>
      </c>
      <c r="D88" s="607"/>
      <c r="E88" s="607"/>
      <c r="F88" s="607"/>
      <c r="G88" s="91" t="n">
        <v>0</v>
      </c>
      <c r="H88" s="94" t="n">
        <v>0</v>
      </c>
      <c r="I88" s="608" t="n">
        <v>0</v>
      </c>
      <c r="J88" s="92"/>
      <c r="K88" s="91" t="n">
        <v>0</v>
      </c>
      <c r="L88" s="94" t="n">
        <v>0</v>
      </c>
      <c r="M88" s="608" t="n">
        <v>0</v>
      </c>
      <c r="N88" s="92"/>
      <c r="O88" s="89" t="n">
        <v>0</v>
      </c>
      <c r="P88" s="89" t="n">
        <v>12547</v>
      </c>
      <c r="Q88" s="89" t="n">
        <v>0</v>
      </c>
      <c r="R88" s="91" t="n">
        <f aca="false">G88+K88</f>
        <v>0</v>
      </c>
      <c r="S88" s="94" t="n">
        <f aca="false">H88+L88</f>
        <v>0</v>
      </c>
      <c r="T88" s="608" t="n">
        <f aca="false">I88+M88+O88+P88+Q88</f>
        <v>12547</v>
      </c>
      <c r="U88" s="92" t="n">
        <f aca="false">SUM(R88:T88)</f>
        <v>12547</v>
      </c>
    </row>
    <row r="89" customFormat="false" ht="15" hidden="false" customHeight="true" outlineLevel="0" collapsed="false">
      <c r="B89" s="161"/>
      <c r="C89" s="102" t="s">
        <v>268</v>
      </c>
      <c r="D89" s="48"/>
      <c r="E89" s="48"/>
      <c r="F89" s="594" t="s">
        <v>269</v>
      </c>
      <c r="G89" s="66" t="n">
        <v>0</v>
      </c>
      <c r="H89" s="67" t="n">
        <v>0</v>
      </c>
      <c r="I89" s="595" t="n">
        <v>0</v>
      </c>
      <c r="J89" s="68"/>
      <c r="K89" s="66" t="n">
        <v>0</v>
      </c>
      <c r="L89" s="67" t="n">
        <v>0</v>
      </c>
      <c r="M89" s="595" t="n">
        <v>0</v>
      </c>
      <c r="N89" s="68"/>
      <c r="O89" s="97" t="n">
        <v>0</v>
      </c>
      <c r="P89" s="97" t="n">
        <v>94</v>
      </c>
      <c r="Q89" s="97" t="n">
        <v>0</v>
      </c>
      <c r="R89" s="66" t="n">
        <f aca="false">G89+K89</f>
        <v>0</v>
      </c>
      <c r="S89" s="67" t="n">
        <f aca="false">H89+L89</f>
        <v>0</v>
      </c>
      <c r="T89" s="595" t="n">
        <f aca="false">I89+M89+O89+P89+Q89</f>
        <v>94</v>
      </c>
      <c r="U89" s="68" t="n">
        <f aca="false">SUM(R89:T89)</f>
        <v>94</v>
      </c>
    </row>
    <row r="90" customFormat="false" ht="15" hidden="false" customHeight="true" outlineLevel="0" collapsed="false">
      <c r="B90" s="609"/>
      <c r="C90" s="102" t="s">
        <v>270</v>
      </c>
      <c r="D90" s="116"/>
      <c r="E90" s="116"/>
      <c r="F90" s="596" t="s">
        <v>271</v>
      </c>
      <c r="G90" s="66" t="n">
        <v>0</v>
      </c>
      <c r="H90" s="67" t="n">
        <v>0</v>
      </c>
      <c r="I90" s="595" t="n">
        <v>0</v>
      </c>
      <c r="J90" s="68"/>
      <c r="K90" s="66" t="n">
        <v>0</v>
      </c>
      <c r="L90" s="67" t="n">
        <v>0</v>
      </c>
      <c r="M90" s="595" t="n">
        <v>0</v>
      </c>
      <c r="N90" s="68"/>
      <c r="O90" s="97" t="n">
        <v>0</v>
      </c>
      <c r="P90" s="97" t="n">
        <v>21</v>
      </c>
      <c r="Q90" s="97" t="n">
        <v>0</v>
      </c>
      <c r="R90" s="66" t="n">
        <f aca="false">G90+K90</f>
        <v>0</v>
      </c>
      <c r="S90" s="67" t="n">
        <f aca="false">H90+L90</f>
        <v>0</v>
      </c>
      <c r="T90" s="595" t="n">
        <f aca="false">I90+M90+O90+P90+Q90</f>
        <v>21</v>
      </c>
      <c r="U90" s="68" t="n">
        <f aca="false">SUM(R90:T90)</f>
        <v>21</v>
      </c>
    </row>
    <row r="91" customFormat="false" ht="15" hidden="false" customHeight="true" outlineLevel="0" collapsed="false">
      <c r="B91" s="260" t="s">
        <v>278</v>
      </c>
      <c r="G91" s="589"/>
      <c r="H91" s="590"/>
      <c r="I91" s="591"/>
      <c r="J91" s="592"/>
      <c r="K91" s="589"/>
      <c r="L91" s="590"/>
      <c r="M91" s="591"/>
      <c r="N91" s="592"/>
      <c r="O91" s="593"/>
      <c r="P91" s="593"/>
      <c r="Q91" s="593"/>
      <c r="R91" s="589"/>
      <c r="S91" s="590"/>
      <c r="T91" s="591"/>
      <c r="U91" s="592"/>
    </row>
    <row r="92" customFormat="false" ht="15" hidden="false" customHeight="true" outlineLevel="0" collapsed="false">
      <c r="B92" s="161"/>
      <c r="C92" s="102" t="s">
        <v>261</v>
      </c>
      <c r="D92" s="48"/>
      <c r="E92" s="48"/>
      <c r="F92" s="594" t="s">
        <v>35</v>
      </c>
      <c r="G92" s="66" t="n">
        <v>0</v>
      </c>
      <c r="H92" s="67" t="n">
        <v>0</v>
      </c>
      <c r="I92" s="595" t="n">
        <v>0</v>
      </c>
      <c r="J92" s="68"/>
      <c r="K92" s="66" t="n">
        <v>0</v>
      </c>
      <c r="L92" s="67" t="n">
        <v>0</v>
      </c>
      <c r="M92" s="595" t="n">
        <v>0</v>
      </c>
      <c r="N92" s="68"/>
      <c r="O92" s="97"/>
      <c r="P92" s="97" t="n">
        <v>60</v>
      </c>
      <c r="Q92" s="97" t="n">
        <v>0</v>
      </c>
      <c r="R92" s="66" t="n">
        <f aca="false">G92+K92</f>
        <v>0</v>
      </c>
      <c r="S92" s="67" t="n">
        <f aca="false">H92+L92</f>
        <v>0</v>
      </c>
      <c r="T92" s="595" t="n">
        <f aca="false">I92+M92+O92+P92+Q92</f>
        <v>60</v>
      </c>
      <c r="U92" s="68" t="n">
        <f aca="false">SUM(R92:T92)</f>
        <v>60</v>
      </c>
    </row>
    <row r="93" customFormat="false" ht="15" hidden="false" customHeight="true" outlineLevel="0" collapsed="false">
      <c r="B93" s="161"/>
      <c r="C93" s="102" t="s">
        <v>262</v>
      </c>
      <c r="D93" s="116"/>
      <c r="E93" s="116"/>
      <c r="F93" s="596" t="s">
        <v>35</v>
      </c>
      <c r="G93" s="66" t="n">
        <v>0</v>
      </c>
      <c r="H93" s="67" t="n">
        <v>0</v>
      </c>
      <c r="I93" s="595" t="n">
        <v>0</v>
      </c>
      <c r="J93" s="68"/>
      <c r="K93" s="66" t="n">
        <v>0</v>
      </c>
      <c r="L93" s="67" t="n">
        <v>0</v>
      </c>
      <c r="M93" s="595" t="n">
        <v>0</v>
      </c>
      <c r="N93" s="68"/>
      <c r="O93" s="97"/>
      <c r="P93" s="97" t="n">
        <v>5</v>
      </c>
      <c r="Q93" s="97" t="n">
        <v>0</v>
      </c>
      <c r="R93" s="66" t="n">
        <f aca="false">G93+K93</f>
        <v>0</v>
      </c>
      <c r="S93" s="67" t="n">
        <f aca="false">H93+L93</f>
        <v>0</v>
      </c>
      <c r="T93" s="595" t="n">
        <f aca="false">I93+M93+O93+P93+Q93</f>
        <v>5</v>
      </c>
      <c r="U93" s="68" t="n">
        <f aca="false">SUM(R93:T93)</f>
        <v>5</v>
      </c>
    </row>
    <row r="94" customFormat="false" ht="15" hidden="false" customHeight="true" outlineLevel="0" collapsed="false">
      <c r="B94" s="161"/>
      <c r="C94" s="102" t="s">
        <v>263</v>
      </c>
      <c r="D94" s="116"/>
      <c r="E94" s="116"/>
      <c r="F94" s="116"/>
      <c r="G94" s="66" t="n">
        <v>0</v>
      </c>
      <c r="H94" s="67" t="n">
        <v>0</v>
      </c>
      <c r="I94" s="595" t="n">
        <v>0</v>
      </c>
      <c r="J94" s="68"/>
      <c r="K94" s="66" t="n">
        <v>0</v>
      </c>
      <c r="L94" s="67" t="n">
        <v>0</v>
      </c>
      <c r="M94" s="595" t="n">
        <v>0</v>
      </c>
      <c r="N94" s="68"/>
      <c r="O94" s="97"/>
      <c r="P94" s="97" t="n">
        <v>19758</v>
      </c>
      <c r="Q94" s="97" t="n">
        <v>0</v>
      </c>
      <c r="R94" s="66" t="n">
        <f aca="false">G94+K94</f>
        <v>0</v>
      </c>
      <c r="S94" s="67" t="n">
        <f aca="false">H94+L94</f>
        <v>0</v>
      </c>
      <c r="T94" s="595" t="n">
        <f aca="false">I94+M94+O94+P94+Q94</f>
        <v>19758</v>
      </c>
      <c r="U94" s="68" t="n">
        <f aca="false">SUM(R94:T94)</f>
        <v>19758</v>
      </c>
    </row>
    <row r="95" customFormat="false" ht="15" hidden="false" customHeight="true" outlineLevel="0" collapsed="false">
      <c r="B95" s="161"/>
      <c r="C95" s="286" t="s">
        <v>264</v>
      </c>
      <c r="D95" s="37"/>
      <c r="E95" s="212"/>
      <c r="F95" s="212"/>
      <c r="G95" s="410" t="n">
        <v>0</v>
      </c>
      <c r="H95" s="411" t="n">
        <v>0</v>
      </c>
      <c r="I95" s="597" t="n">
        <v>0</v>
      </c>
      <c r="J95" s="598"/>
      <c r="K95" s="410" t="n">
        <v>0</v>
      </c>
      <c r="L95" s="411" t="n">
        <v>0</v>
      </c>
      <c r="M95" s="597" t="n">
        <v>0</v>
      </c>
      <c r="N95" s="598"/>
      <c r="O95" s="599"/>
      <c r="P95" s="599" t="n">
        <v>7567</v>
      </c>
      <c r="Q95" s="599" t="n">
        <v>0</v>
      </c>
      <c r="R95" s="410" t="n">
        <f aca="false">G95+K95</f>
        <v>0</v>
      </c>
      <c r="S95" s="411" t="n">
        <f aca="false">H95+L95</f>
        <v>0</v>
      </c>
      <c r="T95" s="597" t="n">
        <f aca="false">I95+M95+O95+P95+Q95</f>
        <v>7567</v>
      </c>
      <c r="U95" s="598" t="n">
        <f aca="false">SUM(R95:T95)</f>
        <v>7567</v>
      </c>
    </row>
    <row r="96" customFormat="false" ht="15" hidden="false" customHeight="true" outlineLevel="0" collapsed="false">
      <c r="B96" s="161"/>
      <c r="C96" s="600" t="s">
        <v>163</v>
      </c>
      <c r="D96" s="594" t="s">
        <v>265</v>
      </c>
      <c r="E96" s="48"/>
      <c r="F96" s="48"/>
      <c r="G96" s="126" t="n">
        <v>0</v>
      </c>
      <c r="H96" s="129" t="n">
        <v>0</v>
      </c>
      <c r="I96" s="601" t="n">
        <v>0</v>
      </c>
      <c r="J96" s="127"/>
      <c r="K96" s="126" t="n">
        <v>0</v>
      </c>
      <c r="L96" s="129" t="n">
        <v>0</v>
      </c>
      <c r="M96" s="601" t="n">
        <v>0</v>
      </c>
      <c r="N96" s="127"/>
      <c r="O96" s="124"/>
      <c r="P96" s="124" t="n">
        <v>286</v>
      </c>
      <c r="Q96" s="124" t="n">
        <v>0</v>
      </c>
      <c r="R96" s="126" t="n">
        <f aca="false">G96+K96</f>
        <v>0</v>
      </c>
      <c r="S96" s="129" t="n">
        <f aca="false">H96+L96</f>
        <v>0</v>
      </c>
      <c r="T96" s="601" t="n">
        <f aca="false">I96+M96+O96+P96+Q96</f>
        <v>286</v>
      </c>
      <c r="U96" s="127" t="n">
        <f aca="false">SUM(R96:T96)</f>
        <v>286</v>
      </c>
    </row>
    <row r="97" customFormat="false" ht="15" hidden="false" customHeight="true" outlineLevel="0" collapsed="false">
      <c r="B97" s="161"/>
      <c r="C97" s="600"/>
      <c r="D97" s="602" t="s">
        <v>266</v>
      </c>
      <c r="E97" s="193"/>
      <c r="F97" s="193"/>
      <c r="G97" s="405" t="n">
        <v>0</v>
      </c>
      <c r="H97" s="406" t="n">
        <v>0</v>
      </c>
      <c r="I97" s="603" t="n">
        <v>0</v>
      </c>
      <c r="J97" s="604"/>
      <c r="K97" s="405" t="n">
        <v>0</v>
      </c>
      <c r="L97" s="406" t="n">
        <v>0</v>
      </c>
      <c r="M97" s="603" t="n">
        <v>0</v>
      </c>
      <c r="N97" s="604"/>
      <c r="O97" s="605"/>
      <c r="P97" s="605" t="n">
        <v>0</v>
      </c>
      <c r="Q97" s="605" t="n">
        <v>0</v>
      </c>
      <c r="R97" s="405" t="n">
        <f aca="false">G97+K97</f>
        <v>0</v>
      </c>
      <c r="S97" s="406" t="n">
        <f aca="false">H97+L97</f>
        <v>0</v>
      </c>
      <c r="T97" s="603" t="n">
        <f aca="false">I97+M97+O97+P97+Q97</f>
        <v>0</v>
      </c>
      <c r="U97" s="604" t="n">
        <f aca="false">SUM(R97:T97)</f>
        <v>0</v>
      </c>
    </row>
    <row r="98" customFormat="false" ht="15" hidden="false" customHeight="true" outlineLevel="0" collapsed="false">
      <c r="B98" s="161"/>
      <c r="C98" s="600"/>
      <c r="D98" s="602" t="s">
        <v>267</v>
      </c>
      <c r="E98" s="193"/>
      <c r="F98" s="193"/>
      <c r="G98" s="405" t="n">
        <v>0</v>
      </c>
      <c r="H98" s="406" t="n">
        <v>0</v>
      </c>
      <c r="I98" s="603" t="n">
        <v>0</v>
      </c>
      <c r="J98" s="604"/>
      <c r="K98" s="405" t="n">
        <v>0</v>
      </c>
      <c r="L98" s="406" t="n">
        <v>0</v>
      </c>
      <c r="M98" s="603" t="n">
        <v>0</v>
      </c>
      <c r="N98" s="604"/>
      <c r="O98" s="605"/>
      <c r="P98" s="605" t="n">
        <v>6427</v>
      </c>
      <c r="Q98" s="605" t="n">
        <v>0</v>
      </c>
      <c r="R98" s="405" t="n">
        <f aca="false">G98+K98</f>
        <v>0</v>
      </c>
      <c r="S98" s="406" t="n">
        <f aca="false">H98+L98</f>
        <v>0</v>
      </c>
      <c r="T98" s="603" t="n">
        <f aca="false">I98+M98+O98+P98+Q98</f>
        <v>6427</v>
      </c>
      <c r="U98" s="604" t="n">
        <f aca="false">SUM(R98:T98)</f>
        <v>6427</v>
      </c>
    </row>
    <row r="99" customFormat="false" ht="15" hidden="false" customHeight="true" outlineLevel="0" collapsed="false">
      <c r="B99" s="161"/>
      <c r="C99" s="600"/>
      <c r="D99" s="606" t="s">
        <v>71</v>
      </c>
      <c r="E99" s="212"/>
      <c r="F99" s="212"/>
      <c r="G99" s="410" t="n">
        <v>0</v>
      </c>
      <c r="H99" s="411" t="n">
        <v>0</v>
      </c>
      <c r="I99" s="597" t="n">
        <v>0</v>
      </c>
      <c r="J99" s="598"/>
      <c r="K99" s="410" t="n">
        <v>0</v>
      </c>
      <c r="L99" s="411" t="n">
        <v>0</v>
      </c>
      <c r="M99" s="597" t="n">
        <v>0</v>
      </c>
      <c r="N99" s="598"/>
      <c r="O99" s="599"/>
      <c r="P99" s="599" t="n">
        <v>854</v>
      </c>
      <c r="Q99" s="599" t="n">
        <v>0</v>
      </c>
      <c r="R99" s="410" t="n">
        <f aca="false">G99+K99</f>
        <v>0</v>
      </c>
      <c r="S99" s="411" t="n">
        <f aca="false">H99+L99</f>
        <v>0</v>
      </c>
      <c r="T99" s="597" t="n">
        <f aca="false">I99+M99+O99+P99+Q99</f>
        <v>854</v>
      </c>
      <c r="U99" s="598" t="n">
        <f aca="false">SUM(R99:T99)</f>
        <v>854</v>
      </c>
    </row>
    <row r="100" customFormat="false" ht="15" hidden="false" customHeight="true" outlineLevel="0" collapsed="false">
      <c r="B100" s="161"/>
      <c r="C100" s="607" t="s">
        <v>19</v>
      </c>
      <c r="D100" s="607"/>
      <c r="E100" s="607"/>
      <c r="F100" s="607"/>
      <c r="G100" s="91" t="n">
        <v>0</v>
      </c>
      <c r="H100" s="94" t="n">
        <v>0</v>
      </c>
      <c r="I100" s="608" t="n">
        <v>0</v>
      </c>
      <c r="J100" s="92"/>
      <c r="K100" s="91" t="n">
        <v>0</v>
      </c>
      <c r="L100" s="94" t="n">
        <v>0</v>
      </c>
      <c r="M100" s="608" t="n">
        <v>0</v>
      </c>
      <c r="N100" s="92"/>
      <c r="O100" s="89"/>
      <c r="P100" s="89" t="n">
        <v>27325</v>
      </c>
      <c r="Q100" s="89" t="n">
        <v>0</v>
      </c>
      <c r="R100" s="91" t="n">
        <f aca="false">G100+K100</f>
        <v>0</v>
      </c>
      <c r="S100" s="94" t="n">
        <f aca="false">H100+L100</f>
        <v>0</v>
      </c>
      <c r="T100" s="608" t="n">
        <f aca="false">I100+M100+O100+P100+Q100</f>
        <v>27325</v>
      </c>
      <c r="U100" s="92" t="n">
        <f aca="false">SUM(R100:T100)</f>
        <v>27325</v>
      </c>
    </row>
    <row r="101" customFormat="false" ht="15" hidden="false" customHeight="true" outlineLevel="0" collapsed="false">
      <c r="B101" s="161"/>
      <c r="C101" s="102" t="s">
        <v>268</v>
      </c>
      <c r="D101" s="48"/>
      <c r="E101" s="48"/>
      <c r="F101" s="594" t="s">
        <v>269</v>
      </c>
      <c r="G101" s="66" t="n">
        <v>0</v>
      </c>
      <c r="H101" s="67" t="n">
        <v>0</v>
      </c>
      <c r="I101" s="595" t="n">
        <v>0</v>
      </c>
      <c r="J101" s="68"/>
      <c r="K101" s="66" t="n">
        <v>0</v>
      </c>
      <c r="L101" s="67" t="n">
        <v>0</v>
      </c>
      <c r="M101" s="595" t="n">
        <v>0</v>
      </c>
      <c r="N101" s="68"/>
      <c r="O101" s="97"/>
      <c r="P101" s="97" t="n">
        <v>212</v>
      </c>
      <c r="Q101" s="97" t="n">
        <v>0</v>
      </c>
      <c r="R101" s="66" t="n">
        <f aca="false">G101+K101</f>
        <v>0</v>
      </c>
      <c r="S101" s="67" t="n">
        <f aca="false">H101+L101</f>
        <v>0</v>
      </c>
      <c r="T101" s="595" t="n">
        <f aca="false">I101+M101+O101+P101+Q101</f>
        <v>212</v>
      </c>
      <c r="U101" s="68" t="n">
        <f aca="false">SUM(R101:T101)</f>
        <v>212</v>
      </c>
    </row>
    <row r="102" customFormat="false" ht="15" hidden="false" customHeight="true" outlineLevel="0" collapsed="false">
      <c r="B102" s="610"/>
      <c r="C102" s="287" t="s">
        <v>270</v>
      </c>
      <c r="D102" s="291"/>
      <c r="E102" s="291"/>
      <c r="F102" s="611" t="s">
        <v>271</v>
      </c>
      <c r="G102" s="84" t="n">
        <v>0</v>
      </c>
      <c r="H102" s="82" t="n">
        <v>0</v>
      </c>
      <c r="I102" s="612" t="n">
        <v>0</v>
      </c>
      <c r="J102" s="85"/>
      <c r="K102" s="84" t="n">
        <v>0</v>
      </c>
      <c r="L102" s="82" t="n">
        <v>0</v>
      </c>
      <c r="M102" s="612" t="n">
        <v>0</v>
      </c>
      <c r="N102" s="85"/>
      <c r="O102" s="140"/>
      <c r="P102" s="140" t="n">
        <v>49</v>
      </c>
      <c r="Q102" s="140" t="n">
        <v>0</v>
      </c>
      <c r="R102" s="84" t="n">
        <f aca="false">G102+K102</f>
        <v>0</v>
      </c>
      <c r="S102" s="82" t="n">
        <f aca="false">H102+L102</f>
        <v>0</v>
      </c>
      <c r="T102" s="612" t="n">
        <f aca="false">I102+M102+O102+P102+Q102</f>
        <v>49</v>
      </c>
      <c r="U102" s="85" t="n">
        <f aca="false">SUM(R102:T102)</f>
        <v>49</v>
      </c>
    </row>
  </sheetData>
  <mergeCells count="22">
    <mergeCell ref="B4:F4"/>
    <mergeCell ref="G4:J4"/>
    <mergeCell ref="K4:N4"/>
    <mergeCell ref="R4:U5"/>
    <mergeCell ref="G5:J5"/>
    <mergeCell ref="K5:N5"/>
    <mergeCell ref="C12:C15"/>
    <mergeCell ref="C16:F16"/>
    <mergeCell ref="C24:C27"/>
    <mergeCell ref="C28:F28"/>
    <mergeCell ref="C36:C39"/>
    <mergeCell ref="C40:F40"/>
    <mergeCell ref="C48:C51"/>
    <mergeCell ref="C52:F52"/>
    <mergeCell ref="C60:C63"/>
    <mergeCell ref="C64:F64"/>
    <mergeCell ref="C72:C75"/>
    <mergeCell ref="C76:F76"/>
    <mergeCell ref="C84:C87"/>
    <mergeCell ref="C88:F88"/>
    <mergeCell ref="C96:C99"/>
    <mergeCell ref="C100:F100"/>
  </mergeCells>
  <conditionalFormatting sqref="U3 D101:F102 D89:F99 D77:F87 D65:F75 D53:F63 D41:F51 D29:F39 D17:F27 A103:F65536 D5:F15 B5:C102 H6:J65536 A4:A102 G4:G65536 L6:N65536 K4:K65536 V1:IV65536 U1 A1:T3 O4:Q65536 R4 R6:U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8 11　介護サービス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3T01:22:45Z</cp:lastPrinted>
  <dcterms:modified xsi:type="dcterms:W3CDTF">2012-03-14T04:07:36Z</dcterms:modified>
  <cp:revision>0</cp:revision>
  <dc:subject/>
  <dc:title/>
</cp:coreProperties>
</file>