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８表（第１表）'!$A$1:$S$85</definedName>
    <definedName function="false" hidden="false" localSheetId="0" name="_xlnm.Print_Titles" vbProcedure="false">'１８表（第１表）'!$A:$D,'１８表（第１表）'!$2:$3</definedName>
    <definedName function="false" hidden="false" localSheetId="3" name="_xlnm.Print_Area" vbProcedure="false">'２１表（第４表）'!$A$1:$AH$34</definedName>
    <definedName function="false" hidden="false" localSheetId="3" name="_xlnm.Print_Titles" vbProcedure="false">'２１表（第４表）'!$A:$D</definedName>
    <definedName function="false" hidden="false" localSheetId="2" name="_xlnm.Print_Area" vbProcedure="false">'２４表（第３表）'!$A$1:$S$28</definedName>
    <definedName function="false" hidden="false" localSheetId="2" name="_xlnm.Print_Titles" vbProcedure="false">'２４表（第３表）'!$A:$D,'２４表（第３表）'!$1:$3</definedName>
    <definedName function="false" hidden="false" localSheetId="1" name="_xlnm.Print_Area" vbProcedure="false">'２６表（第２表）'!$A$1:$U$93</definedName>
    <definedName function="false" hidden="false" localSheetId="1" name="_xlnm.Print_Titles" vbProcedure="false">'２６表（第２表）'!$A:$F,'２６表（第２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1">
  <si>
    <t xml:space="preserve">第１表　施設及び業務概況に関する調</t>
  </si>
  <si>
    <t xml:space="preserve">団　体　名</t>
  </si>
  <si>
    <t xml:space="preserve">082015</t>
  </si>
  <si>
    <t xml:space="preserve">082031</t>
  </si>
  <si>
    <t xml:space="preserve">082040</t>
  </si>
  <si>
    <t xml:space="preserve">082074</t>
  </si>
  <si>
    <t xml:space="preserve">082163</t>
  </si>
  <si>
    <t xml:space="preserve">082171</t>
  </si>
  <si>
    <t xml:space="preserve">082198</t>
  </si>
  <si>
    <t xml:space="preserve">082210</t>
  </si>
  <si>
    <t xml:space="preserve">082228</t>
  </si>
  <si>
    <t xml:space="preserve">082252</t>
  </si>
  <si>
    <t xml:space="preserve">082279</t>
  </si>
  <si>
    <t xml:space="preserve">083411</t>
  </si>
  <si>
    <t xml:space="preserve">084433</t>
  </si>
  <si>
    <t xml:space="preserve">085219</t>
  </si>
  <si>
    <t xml:space="preserve">県　　計</t>
  </si>
  <si>
    <t xml:space="preserve">区　分</t>
  </si>
  <si>
    <t xml:space="preserve">水戸市</t>
  </si>
  <si>
    <t xml:space="preserve">土浦市</t>
  </si>
  <si>
    <t xml:space="preserve">古河市</t>
  </si>
  <si>
    <t xml:space="preserve">結城市</t>
  </si>
  <si>
    <t xml:space="preserve">笠間市</t>
  </si>
  <si>
    <t xml:space="preserve">取手市</t>
  </si>
  <si>
    <t xml:space="preserve">牛久市</t>
  </si>
  <si>
    <t xml:space="preserve">ひたちなか市</t>
  </si>
  <si>
    <t xml:space="preserve">鹿嶋市</t>
  </si>
  <si>
    <t xml:space="preserve">常陸大宮市</t>
  </si>
  <si>
    <t xml:space="preserve">筑西市</t>
  </si>
  <si>
    <t xml:space="preserve">東海村</t>
  </si>
  <si>
    <t xml:space="preserve">阿見町</t>
  </si>
  <si>
    <t xml:space="preserve">八千代町</t>
  </si>
  <si>
    <t xml:space="preserve">Ⅰ　土地区画整理法に基づく造成</t>
  </si>
  <si>
    <t xml:space="preserve">１．事業開始年月日</t>
  </si>
  <si>
    <t xml:space="preserve">H6.4.1</t>
  </si>
  <si>
    <t xml:space="preserve">H20.3.26</t>
  </si>
  <si>
    <t xml:space="preserve">H3.1.9</t>
  </si>
  <si>
    <t xml:space="preserve">H20.11.26</t>
  </si>
  <si>
    <t xml:space="preserve">H3.8.20</t>
  </si>
  <si>
    <t xml:space="preserve">S47.11.9</t>
  </si>
  <si>
    <t xml:space="preserve">S60.10.21</t>
  </si>
  <si>
    <t xml:space="preserve">H1.11.30</t>
  </si>
  <si>
    <t xml:space="preserve">S48.12.17</t>
  </si>
  <si>
    <t xml:space="preserve">H4.1.10</t>
  </si>
  <si>
    <t xml:space="preserve">H1.11.20</t>
  </si>
  <si>
    <t xml:space="preserve">２．土地造成状況</t>
  </si>
  <si>
    <t xml:space="preserve">（１）総事業費（千円）</t>
  </si>
  <si>
    <t xml:space="preserve">（２）総面積（㎡）</t>
  </si>
  <si>
    <t xml:space="preserve">うち保留地面積（㎡）</t>
  </si>
  <si>
    <t xml:space="preserve">（３）㎡当たり造成単価（円）</t>
  </si>
  <si>
    <t xml:space="preserve">（４）完成分</t>
  </si>
  <si>
    <t xml:space="preserve">事業費（千円）</t>
  </si>
  <si>
    <t xml:space="preserve">面積（㎡）</t>
  </si>
  <si>
    <t xml:space="preserve">うち当年度完成分</t>
  </si>
  <si>
    <t xml:space="preserve">（５）翌年度以降分</t>
  </si>
  <si>
    <t xml:space="preserve">３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Ⅱ　内陸工業用地等・住宅用地造成</t>
  </si>
  <si>
    <t xml:space="preserve">H19.4.1</t>
  </si>
  <si>
    <t xml:space="preserve">H9.4.1</t>
  </si>
  <si>
    <t xml:space="preserve">（３）㎡当たり造成予定単価（円）</t>
  </si>
  <si>
    <t xml:space="preserve">（４）売却予定面積（㎡）</t>
  </si>
  <si>
    <t xml:space="preserve">（５）㎡当たり売却予定単価（円）</t>
  </si>
  <si>
    <t xml:space="preserve">（６）完成分</t>
  </si>
  <si>
    <t xml:space="preserve">（７）翌年度以降分</t>
  </si>
  <si>
    <t xml:space="preserve">３．造成地処分状況</t>
  </si>
  <si>
    <t xml:space="preserve">（１）当年度状況</t>
  </si>
  <si>
    <t xml:space="preserve">（ア）売却面積（㎡）</t>
  </si>
  <si>
    <t xml:space="preserve">（イ）売却代金（千円）</t>
  </si>
  <si>
    <t xml:space="preserve">（ウ）㎡当たり売却単価（円）</t>
  </si>
  <si>
    <t xml:space="preserve">（エ）代金収納方法</t>
  </si>
  <si>
    <t xml:space="preserve">（２）完成地の内訳</t>
  </si>
  <si>
    <t xml:space="preserve">非売却分（㎡）</t>
  </si>
  <si>
    <t xml:space="preserve">売却済分（㎡）</t>
  </si>
  <si>
    <t xml:space="preserve">未売却分（㎡）</t>
  </si>
  <si>
    <t xml:space="preserve">４．職員数（人）</t>
  </si>
  <si>
    <t xml:space="preserve">Ⅲ　市街地再開発事業</t>
  </si>
  <si>
    <t xml:space="preserve">H29.4.1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8"/>
        <rFont val="Noto Sans"/>
        <family val="2"/>
      </rPr>
      <t xml:space="preserve">　　　　営業収益－受託工事収益　　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　県　　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表　費用構成表</t>
    </r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赤字比率</t>
  </si>
  <si>
    <t xml:space="preserve">１５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09]m/d/yyyy"/>
    <numFmt numFmtId="168" formatCode="[$-409]@"/>
    <numFmt numFmtId="169" formatCode="0_);[RED]\(0\)"/>
    <numFmt numFmtId="170" formatCode="#,##0;&quot;△ &quot;#,##0"/>
    <numFmt numFmtId="171" formatCode="#,##0.0_);[RED]\(#,##0.0\)"/>
    <numFmt numFmtId="172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7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4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080</xdr:rowOff>
    </xdr:from>
    <xdr:to>
      <xdr:col>4</xdr:col>
      <xdr:colOff>10800</xdr:colOff>
      <xdr:row>2</xdr:row>
      <xdr:rowOff>313920</xdr:rowOff>
    </xdr:to>
    <xdr:sp>
      <xdr:nvSpPr>
        <xdr:cNvPr id="0" name="Line 1"/>
        <xdr:cNvSpPr/>
      </xdr:nvSpPr>
      <xdr:spPr>
        <a:xfrm>
          <a:off x="10080" y="334080"/>
          <a:ext cx="3669120" cy="62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800</xdr:colOff>
      <xdr:row>2</xdr:row>
      <xdr:rowOff>152640</xdr:rowOff>
    </xdr:to>
    <xdr:sp>
      <xdr:nvSpPr>
        <xdr:cNvPr id="1" name="Line 1"/>
        <xdr:cNvSpPr/>
      </xdr:nvSpPr>
      <xdr:spPr>
        <a:xfrm>
          <a:off x="0" y="333360"/>
          <a:ext cx="3888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30960</xdr:colOff>
      <xdr:row>3</xdr:row>
      <xdr:rowOff>19080</xdr:rowOff>
    </xdr:to>
    <xdr:sp>
      <xdr:nvSpPr>
        <xdr:cNvPr id="2" name="Line 1"/>
        <xdr:cNvSpPr/>
      </xdr:nvSpPr>
      <xdr:spPr>
        <a:xfrm>
          <a:off x="19800" y="304560"/>
          <a:ext cx="24894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880</xdr:rowOff>
    </xdr:from>
    <xdr:to>
      <xdr:col>4</xdr:col>
      <xdr:colOff>720</xdr:colOff>
      <xdr:row>4</xdr:row>
      <xdr:rowOff>314280</xdr:rowOff>
    </xdr:to>
    <xdr:sp>
      <xdr:nvSpPr>
        <xdr:cNvPr id="3" name="Line 2"/>
        <xdr:cNvSpPr/>
      </xdr:nvSpPr>
      <xdr:spPr>
        <a:xfrm>
          <a:off x="20160" y="362160"/>
          <a:ext cx="291816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4.25"/>
    <col collapsed="false" customWidth="true" hidden="false" outlineLevel="0" max="4" min="4" style="1" width="32.36"/>
    <col collapsed="false" customWidth="true" hidden="false" outlineLevel="0" max="18" min="5" style="1" width="15.62"/>
    <col collapsed="false" customWidth="true" hidden="false" outlineLevel="0" max="19" min="19" style="2" width="15.62"/>
    <col collapsed="false" customWidth="true" hidden="false" outlineLevel="0" max="41" min="20" style="1" width="10.62"/>
    <col collapsed="false" customWidth="false" hidden="false" outlineLevel="0" max="257" min="42" style="1" width="8.9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/>
      <c r="B2" s="5"/>
      <c r="C2" s="5"/>
      <c r="D2" s="6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8" t="s">
        <v>15</v>
      </c>
      <c r="S2" s="9" t="s">
        <v>16</v>
      </c>
    </row>
    <row r="3" customFormat="false" ht="25.5" hidden="false" customHeight="true" outlineLevel="0" collapsed="false">
      <c r="A3" s="10" t="s">
        <v>17</v>
      </c>
      <c r="B3" s="11"/>
      <c r="C3" s="11"/>
      <c r="D3" s="12"/>
      <c r="E3" s="13" t="s">
        <v>18</v>
      </c>
      <c r="F3" s="13" t="s">
        <v>19</v>
      </c>
      <c r="G3" s="13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3" t="s">
        <v>25</v>
      </c>
      <c r="M3" s="13" t="s">
        <v>26</v>
      </c>
      <c r="N3" s="13" t="s">
        <v>27</v>
      </c>
      <c r="O3" s="13" t="s">
        <v>28</v>
      </c>
      <c r="P3" s="13" t="s">
        <v>29</v>
      </c>
      <c r="Q3" s="13" t="s">
        <v>30</v>
      </c>
      <c r="R3" s="14" t="s">
        <v>31</v>
      </c>
      <c r="S3" s="9"/>
    </row>
    <row r="4" customFormat="false" ht="25.5" hidden="false" customHeight="true" outlineLevel="0" collapsed="false">
      <c r="A4" s="15" t="s">
        <v>32</v>
      </c>
      <c r="B4" s="16"/>
      <c r="C4" s="16"/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</row>
    <row r="5" customFormat="false" ht="25.5" hidden="false" customHeight="true" outlineLevel="0" collapsed="false">
      <c r="A5" s="22" t="s">
        <v>33</v>
      </c>
      <c r="B5" s="23"/>
      <c r="C5" s="23"/>
      <c r="D5" s="24"/>
      <c r="E5" s="25" t="s">
        <v>34</v>
      </c>
      <c r="F5" s="26"/>
      <c r="G5" s="26" t="s">
        <v>35</v>
      </c>
      <c r="H5" s="26" t="s">
        <v>36</v>
      </c>
      <c r="I5" s="26" t="s">
        <v>37</v>
      </c>
      <c r="J5" s="26" t="s">
        <v>38</v>
      </c>
      <c r="K5" s="26"/>
      <c r="L5" s="26" t="s">
        <v>39</v>
      </c>
      <c r="M5" s="26" t="s">
        <v>40</v>
      </c>
      <c r="N5" s="26"/>
      <c r="O5" s="26" t="s">
        <v>41</v>
      </c>
      <c r="P5" s="26" t="s">
        <v>42</v>
      </c>
      <c r="Q5" s="26" t="s">
        <v>43</v>
      </c>
      <c r="R5" s="27" t="s">
        <v>44</v>
      </c>
      <c r="S5" s="28"/>
    </row>
    <row r="6" customFormat="false" ht="25.5" hidden="false" customHeight="true" outlineLevel="0" collapsed="false">
      <c r="A6" s="29" t="s">
        <v>45</v>
      </c>
      <c r="B6" s="30"/>
      <c r="C6" s="30"/>
      <c r="D6" s="31"/>
      <c r="E6" s="32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/>
      <c r="S6" s="28"/>
    </row>
    <row r="7" s="2" customFormat="true" ht="25.5" hidden="false" customHeight="true" outlineLevel="0" collapsed="false">
      <c r="A7" s="35"/>
      <c r="B7" s="36" t="s">
        <v>46</v>
      </c>
      <c r="C7" s="37"/>
      <c r="D7" s="38"/>
      <c r="E7" s="39" t="n">
        <v>11142677</v>
      </c>
      <c r="F7" s="40" t="n">
        <v>0</v>
      </c>
      <c r="G7" s="40" t="n">
        <v>6481655</v>
      </c>
      <c r="H7" s="41" t="n">
        <v>8712712</v>
      </c>
      <c r="I7" s="40" t="n">
        <v>340966</v>
      </c>
      <c r="J7" s="40" t="n">
        <v>6805516</v>
      </c>
      <c r="K7" s="40" t="n">
        <v>0</v>
      </c>
      <c r="L7" s="40" t="n">
        <v>84720796</v>
      </c>
      <c r="M7" s="40" t="n">
        <v>20285339</v>
      </c>
      <c r="N7" s="40" t="n">
        <v>0</v>
      </c>
      <c r="O7" s="40" t="n">
        <v>7568386</v>
      </c>
      <c r="P7" s="40" t="n">
        <v>35558757</v>
      </c>
      <c r="Q7" s="40" t="n">
        <v>11949037</v>
      </c>
      <c r="R7" s="42" t="n">
        <v>5322000</v>
      </c>
      <c r="S7" s="43" t="n">
        <v>198887841</v>
      </c>
    </row>
    <row r="8" s="2" customFormat="true" ht="25.5" hidden="false" customHeight="true" outlineLevel="0" collapsed="false">
      <c r="A8" s="35"/>
      <c r="B8" s="44" t="s">
        <v>47</v>
      </c>
      <c r="C8" s="45"/>
      <c r="D8" s="46"/>
      <c r="E8" s="47" t="n">
        <v>932979</v>
      </c>
      <c r="F8" s="48" t="n">
        <v>0</v>
      </c>
      <c r="G8" s="48" t="n">
        <v>990264</v>
      </c>
      <c r="H8" s="49" t="n">
        <v>1229763</v>
      </c>
      <c r="I8" s="48" t="n">
        <v>31104</v>
      </c>
      <c r="J8" s="48" t="n">
        <v>178051</v>
      </c>
      <c r="K8" s="48" t="n">
        <v>0</v>
      </c>
      <c r="L8" s="48" t="n">
        <v>5017511</v>
      </c>
      <c r="M8" s="48" t="n">
        <v>1619271</v>
      </c>
      <c r="N8" s="48" t="n">
        <v>0</v>
      </c>
      <c r="O8" s="48" t="n">
        <v>600799</v>
      </c>
      <c r="P8" s="48" t="n">
        <v>1938843</v>
      </c>
      <c r="Q8" s="48" t="n">
        <v>686693</v>
      </c>
      <c r="R8" s="50" t="n">
        <v>658000</v>
      </c>
      <c r="S8" s="51" t="n">
        <v>13883278</v>
      </c>
    </row>
    <row r="9" s="2" customFormat="true" ht="25.5" hidden="false" customHeight="true" outlineLevel="0" collapsed="false">
      <c r="A9" s="35"/>
      <c r="B9" s="52"/>
      <c r="C9" s="52"/>
      <c r="D9" s="53" t="s">
        <v>48</v>
      </c>
      <c r="E9" s="54" t="n">
        <v>139687</v>
      </c>
      <c r="F9" s="55" t="n">
        <v>0</v>
      </c>
      <c r="G9" s="55" t="n">
        <v>169181</v>
      </c>
      <c r="H9" s="56" t="n">
        <v>81536</v>
      </c>
      <c r="I9" s="55" t="n">
        <v>4454</v>
      </c>
      <c r="J9" s="55" t="n">
        <v>31280</v>
      </c>
      <c r="K9" s="55" t="n">
        <v>0</v>
      </c>
      <c r="L9" s="55" t="n">
        <v>450455</v>
      </c>
      <c r="M9" s="55" t="n">
        <v>237277</v>
      </c>
      <c r="N9" s="55" t="n">
        <v>0</v>
      </c>
      <c r="O9" s="55" t="n">
        <v>49211</v>
      </c>
      <c r="P9" s="55" t="n">
        <v>103680</v>
      </c>
      <c r="Q9" s="55" t="n">
        <v>63514</v>
      </c>
      <c r="R9" s="57" t="n">
        <v>52706</v>
      </c>
      <c r="S9" s="58" t="n">
        <v>1382981</v>
      </c>
    </row>
    <row r="10" s="2" customFormat="true" ht="25.5" hidden="false" customHeight="true" outlineLevel="0" collapsed="false">
      <c r="A10" s="35"/>
      <c r="B10" s="36" t="s">
        <v>49</v>
      </c>
      <c r="C10" s="37"/>
      <c r="D10" s="38"/>
      <c r="E10" s="59" t="n">
        <v>11943</v>
      </c>
      <c r="F10" s="60" t="n">
        <v>0</v>
      </c>
      <c r="G10" s="60" t="n">
        <v>6545</v>
      </c>
      <c r="H10" s="61" t="n">
        <v>7085</v>
      </c>
      <c r="I10" s="60" t="n">
        <v>10962</v>
      </c>
      <c r="J10" s="60" t="n">
        <v>38222</v>
      </c>
      <c r="K10" s="60" t="n">
        <v>0</v>
      </c>
      <c r="L10" s="60" t="n">
        <v>16885</v>
      </c>
      <c r="M10" s="60" t="n">
        <v>12527</v>
      </c>
      <c r="N10" s="60" t="n">
        <v>0</v>
      </c>
      <c r="O10" s="60" t="n">
        <v>12597</v>
      </c>
      <c r="P10" s="60" t="n">
        <v>18340</v>
      </c>
      <c r="Q10" s="60" t="n">
        <v>17401</v>
      </c>
      <c r="R10" s="62" t="n">
        <v>8088</v>
      </c>
      <c r="S10" s="43" t="n">
        <v>160595</v>
      </c>
    </row>
    <row r="11" s="2" customFormat="true" ht="25.5" hidden="false" customHeight="true" outlineLevel="0" collapsed="false">
      <c r="A11" s="35"/>
      <c r="B11" s="44" t="s">
        <v>50</v>
      </c>
      <c r="C11" s="45"/>
      <c r="D11" s="46"/>
      <c r="E11" s="63"/>
      <c r="F11" s="64"/>
      <c r="G11" s="64"/>
      <c r="H11" s="65"/>
      <c r="I11" s="64"/>
      <c r="J11" s="64"/>
      <c r="K11" s="64"/>
      <c r="L11" s="64"/>
      <c r="M11" s="64"/>
      <c r="N11" s="64"/>
      <c r="O11" s="64"/>
      <c r="P11" s="64"/>
      <c r="Q11" s="64"/>
      <c r="R11" s="66"/>
      <c r="S11" s="67"/>
    </row>
    <row r="12" s="2" customFormat="true" ht="25.5" hidden="false" customHeight="true" outlineLevel="0" collapsed="false">
      <c r="A12" s="35"/>
      <c r="B12" s="68"/>
      <c r="C12" s="69" t="s">
        <v>51</v>
      </c>
      <c r="D12" s="69"/>
      <c r="E12" s="54" t="n">
        <v>7577909</v>
      </c>
      <c r="F12" s="55" t="n">
        <v>0</v>
      </c>
      <c r="G12" s="55" t="n">
        <v>807587</v>
      </c>
      <c r="H12" s="56" t="n">
        <v>7691845</v>
      </c>
      <c r="I12" s="55" t="n">
        <v>214128</v>
      </c>
      <c r="J12" s="55" t="n">
        <v>6805516</v>
      </c>
      <c r="K12" s="55" t="n">
        <v>0</v>
      </c>
      <c r="L12" s="55" t="n">
        <v>50640009</v>
      </c>
      <c r="M12" s="55" t="n">
        <v>19203702</v>
      </c>
      <c r="N12" s="55" t="n">
        <v>0</v>
      </c>
      <c r="O12" s="55" t="n">
        <v>7290540</v>
      </c>
      <c r="P12" s="55" t="n">
        <v>22793062</v>
      </c>
      <c r="Q12" s="55" t="n">
        <v>11764215</v>
      </c>
      <c r="R12" s="57" t="n">
        <v>3419917</v>
      </c>
      <c r="S12" s="58" t="n">
        <v>138208430</v>
      </c>
    </row>
    <row r="13" s="2" customFormat="true" ht="25.5" hidden="false" customHeight="true" outlineLevel="0" collapsed="false">
      <c r="A13" s="35"/>
      <c r="B13" s="68"/>
      <c r="C13" s="70" t="s">
        <v>52</v>
      </c>
      <c r="D13" s="70"/>
      <c r="E13" s="47" t="n">
        <v>665210</v>
      </c>
      <c r="F13" s="48" t="n">
        <v>0</v>
      </c>
      <c r="G13" s="48" t="n">
        <v>129102</v>
      </c>
      <c r="H13" s="49" t="n">
        <v>1089966</v>
      </c>
      <c r="I13" s="48" t="n">
        <v>31104</v>
      </c>
      <c r="J13" s="48" t="n">
        <v>178051</v>
      </c>
      <c r="K13" s="48" t="n">
        <v>0</v>
      </c>
      <c r="L13" s="48" t="n">
        <v>3622210</v>
      </c>
      <c r="M13" s="48" t="n">
        <v>1511353</v>
      </c>
      <c r="N13" s="48" t="n">
        <v>0</v>
      </c>
      <c r="O13" s="48" t="n">
        <v>547483</v>
      </c>
      <c r="P13" s="48" t="n">
        <v>1510003</v>
      </c>
      <c r="Q13" s="48" t="n">
        <v>686693</v>
      </c>
      <c r="R13" s="50" t="n">
        <v>274644</v>
      </c>
      <c r="S13" s="71" t="n">
        <v>10245819</v>
      </c>
    </row>
    <row r="14" s="2" customFormat="true" ht="25.5" hidden="false" customHeight="true" outlineLevel="0" collapsed="false">
      <c r="A14" s="35"/>
      <c r="B14" s="68"/>
      <c r="C14" s="72" t="s">
        <v>53</v>
      </c>
      <c r="D14" s="73"/>
      <c r="E14" s="74"/>
      <c r="F14" s="75"/>
      <c r="G14" s="75"/>
      <c r="H14" s="76"/>
      <c r="I14" s="75"/>
      <c r="J14" s="75"/>
      <c r="K14" s="75"/>
      <c r="L14" s="75"/>
      <c r="M14" s="75"/>
      <c r="N14" s="75"/>
      <c r="O14" s="75"/>
      <c r="P14" s="75"/>
      <c r="Q14" s="75"/>
      <c r="R14" s="77"/>
      <c r="S14" s="78"/>
    </row>
    <row r="15" s="2" customFormat="true" ht="25.5" hidden="false" customHeight="true" outlineLevel="0" collapsed="false">
      <c r="A15" s="35"/>
      <c r="B15" s="68"/>
      <c r="C15" s="79"/>
      <c r="D15" s="80" t="s">
        <v>51</v>
      </c>
      <c r="E15" s="81" t="n">
        <v>160591</v>
      </c>
      <c r="F15" s="82" t="n">
        <v>0</v>
      </c>
      <c r="G15" s="82" t="n">
        <v>180789</v>
      </c>
      <c r="H15" s="83" t="n">
        <v>160564</v>
      </c>
      <c r="I15" s="82" t="n">
        <v>44377</v>
      </c>
      <c r="J15" s="82" t="n">
        <v>0</v>
      </c>
      <c r="K15" s="82" t="n">
        <v>0</v>
      </c>
      <c r="L15" s="82" t="n">
        <v>1460250</v>
      </c>
      <c r="M15" s="82" t="n">
        <v>26054</v>
      </c>
      <c r="N15" s="82" t="n">
        <v>0</v>
      </c>
      <c r="O15" s="82" t="n">
        <v>139338</v>
      </c>
      <c r="P15" s="82" t="n">
        <v>111411</v>
      </c>
      <c r="Q15" s="82" t="n">
        <v>0</v>
      </c>
      <c r="R15" s="84" t="n">
        <v>70346</v>
      </c>
      <c r="S15" s="85" t="n">
        <v>2353720</v>
      </c>
    </row>
    <row r="16" s="2" customFormat="true" ht="25.5" hidden="false" customHeight="true" outlineLevel="0" collapsed="false">
      <c r="A16" s="35"/>
      <c r="B16" s="86"/>
      <c r="C16" s="87"/>
      <c r="D16" s="53" t="s">
        <v>52</v>
      </c>
      <c r="E16" s="54" t="n">
        <v>11204</v>
      </c>
      <c r="F16" s="55" t="n">
        <v>0</v>
      </c>
      <c r="G16" s="55" t="n">
        <v>24527</v>
      </c>
      <c r="H16" s="56" t="n">
        <v>23601</v>
      </c>
      <c r="I16" s="55" t="n">
        <v>13357</v>
      </c>
      <c r="J16" s="55" t="n">
        <v>0</v>
      </c>
      <c r="K16" s="55" t="n">
        <v>0</v>
      </c>
      <c r="L16" s="55" t="n">
        <v>67972</v>
      </c>
      <c r="M16" s="55" t="n">
        <v>2599</v>
      </c>
      <c r="N16" s="55" t="n">
        <v>0</v>
      </c>
      <c r="O16" s="55" t="n">
        <v>903</v>
      </c>
      <c r="P16" s="55" t="n">
        <v>2464</v>
      </c>
      <c r="Q16" s="55" t="n">
        <v>0</v>
      </c>
      <c r="R16" s="57" t="n">
        <v>2238</v>
      </c>
      <c r="S16" s="58" t="n">
        <v>148865</v>
      </c>
    </row>
    <row r="17" s="2" customFormat="true" ht="25.5" hidden="false" customHeight="true" outlineLevel="0" collapsed="false">
      <c r="A17" s="35"/>
      <c r="B17" s="44" t="s">
        <v>54</v>
      </c>
      <c r="C17" s="45"/>
      <c r="D17" s="46"/>
      <c r="E17" s="63"/>
      <c r="F17" s="64"/>
      <c r="G17" s="64"/>
      <c r="H17" s="65"/>
      <c r="I17" s="64"/>
      <c r="J17" s="64"/>
      <c r="K17" s="64"/>
      <c r="L17" s="64"/>
      <c r="M17" s="64"/>
      <c r="N17" s="64"/>
      <c r="O17" s="64"/>
      <c r="P17" s="64"/>
      <c r="Q17" s="64"/>
      <c r="R17" s="66"/>
      <c r="S17" s="67"/>
    </row>
    <row r="18" s="2" customFormat="true" ht="25.5" hidden="false" customHeight="true" outlineLevel="0" collapsed="false">
      <c r="A18" s="35"/>
      <c r="B18" s="68"/>
      <c r="C18" s="88" t="s">
        <v>51</v>
      </c>
      <c r="D18" s="88"/>
      <c r="E18" s="81" t="n">
        <v>3564768</v>
      </c>
      <c r="F18" s="82" t="n">
        <v>0</v>
      </c>
      <c r="G18" s="82" t="n">
        <v>5674068</v>
      </c>
      <c r="H18" s="83" t="n">
        <v>1020867</v>
      </c>
      <c r="I18" s="82" t="n">
        <v>126838</v>
      </c>
      <c r="J18" s="82" t="n">
        <v>0</v>
      </c>
      <c r="K18" s="82" t="n">
        <v>0</v>
      </c>
      <c r="L18" s="82" t="n">
        <v>34080787</v>
      </c>
      <c r="M18" s="82" t="n">
        <v>1081637</v>
      </c>
      <c r="N18" s="82" t="n">
        <v>0</v>
      </c>
      <c r="O18" s="82" t="n">
        <v>277846</v>
      </c>
      <c r="P18" s="82" t="n">
        <v>12765695</v>
      </c>
      <c r="Q18" s="82" t="n">
        <v>184822</v>
      </c>
      <c r="R18" s="84" t="n">
        <v>1902083</v>
      </c>
      <c r="S18" s="85" t="n">
        <v>60679411</v>
      </c>
    </row>
    <row r="19" s="2" customFormat="true" ht="25.5" hidden="false" customHeight="true" outlineLevel="0" collapsed="false">
      <c r="A19" s="89"/>
      <c r="B19" s="86"/>
      <c r="C19" s="69" t="s">
        <v>52</v>
      </c>
      <c r="D19" s="69"/>
      <c r="E19" s="54" t="n">
        <v>267769</v>
      </c>
      <c r="F19" s="55" t="n">
        <v>0</v>
      </c>
      <c r="G19" s="55" t="n">
        <v>861162</v>
      </c>
      <c r="H19" s="56" t="n">
        <v>139797</v>
      </c>
      <c r="I19" s="55" t="n">
        <v>0</v>
      </c>
      <c r="J19" s="55" t="n">
        <v>0</v>
      </c>
      <c r="K19" s="55" t="n">
        <v>0</v>
      </c>
      <c r="L19" s="55" t="n">
        <v>1395301</v>
      </c>
      <c r="M19" s="55" t="n">
        <v>107918</v>
      </c>
      <c r="N19" s="55" t="n">
        <v>0</v>
      </c>
      <c r="O19" s="55" t="n">
        <v>53316</v>
      </c>
      <c r="P19" s="55" t="n">
        <v>428840</v>
      </c>
      <c r="Q19" s="55" t="n">
        <v>0</v>
      </c>
      <c r="R19" s="57" t="n">
        <v>383356</v>
      </c>
      <c r="S19" s="58" t="n">
        <v>3637459</v>
      </c>
    </row>
    <row r="20" s="2" customFormat="true" ht="25.5" hidden="false" customHeight="true" outlineLevel="0" collapsed="false">
      <c r="A20" s="90" t="s">
        <v>55</v>
      </c>
      <c r="B20" s="45"/>
      <c r="C20" s="45"/>
      <c r="D20" s="46"/>
      <c r="E20" s="63"/>
      <c r="F20" s="64"/>
      <c r="G20" s="64"/>
      <c r="H20" s="65"/>
      <c r="I20" s="64"/>
      <c r="J20" s="64"/>
      <c r="K20" s="64"/>
      <c r="L20" s="64"/>
      <c r="M20" s="64"/>
      <c r="N20" s="64"/>
      <c r="O20" s="64"/>
      <c r="P20" s="64"/>
      <c r="Q20" s="64"/>
      <c r="R20" s="66"/>
      <c r="S20" s="67"/>
    </row>
    <row r="21" s="2" customFormat="true" ht="25.5" hidden="false" customHeight="true" outlineLevel="0" collapsed="false">
      <c r="A21" s="35"/>
      <c r="B21" s="91" t="s">
        <v>56</v>
      </c>
      <c r="C21" s="92"/>
      <c r="D21" s="93"/>
      <c r="E21" s="81" t="n">
        <v>0</v>
      </c>
      <c r="F21" s="82" t="n">
        <v>0</v>
      </c>
      <c r="G21" s="82" t="n">
        <v>0</v>
      </c>
      <c r="H21" s="83" t="n">
        <v>0</v>
      </c>
      <c r="I21" s="82" t="n">
        <v>1</v>
      </c>
      <c r="J21" s="82" t="n">
        <v>0</v>
      </c>
      <c r="K21" s="82" t="n">
        <v>0</v>
      </c>
      <c r="L21" s="82" t="n">
        <v>11</v>
      </c>
      <c r="M21" s="82" t="n">
        <v>0</v>
      </c>
      <c r="N21" s="82" t="n">
        <v>0</v>
      </c>
      <c r="O21" s="82" t="n">
        <v>0</v>
      </c>
      <c r="P21" s="82" t="n">
        <v>7</v>
      </c>
      <c r="Q21" s="82" t="n">
        <v>0</v>
      </c>
      <c r="R21" s="84" t="n">
        <v>0</v>
      </c>
      <c r="S21" s="85" t="n">
        <v>19</v>
      </c>
    </row>
    <row r="22" s="2" customFormat="true" ht="25.5" hidden="false" customHeight="true" outlineLevel="0" collapsed="false">
      <c r="A22" s="35"/>
      <c r="B22" s="91" t="s">
        <v>57</v>
      </c>
      <c r="C22" s="92"/>
      <c r="D22" s="93"/>
      <c r="E22" s="81" t="n">
        <v>0</v>
      </c>
      <c r="F22" s="82" t="n">
        <v>0</v>
      </c>
      <c r="G22" s="82" t="n">
        <v>0</v>
      </c>
      <c r="H22" s="83" t="n">
        <v>5</v>
      </c>
      <c r="I22" s="82" t="n">
        <v>1</v>
      </c>
      <c r="J22" s="82" t="n">
        <v>0</v>
      </c>
      <c r="K22" s="82" t="n">
        <v>0</v>
      </c>
      <c r="L22" s="82" t="n">
        <v>13</v>
      </c>
      <c r="M22" s="82" t="n">
        <v>0</v>
      </c>
      <c r="N22" s="82" t="n">
        <v>0</v>
      </c>
      <c r="O22" s="82" t="n">
        <v>0</v>
      </c>
      <c r="P22" s="82" t="n">
        <v>4</v>
      </c>
      <c r="Q22" s="82" t="n">
        <v>0</v>
      </c>
      <c r="R22" s="84" t="n">
        <v>2</v>
      </c>
      <c r="S22" s="85" t="n">
        <v>25</v>
      </c>
    </row>
    <row r="23" s="2" customFormat="true" ht="25.5" hidden="false" customHeight="true" outlineLevel="0" collapsed="false">
      <c r="A23" s="94"/>
      <c r="B23" s="95" t="s">
        <v>58</v>
      </c>
      <c r="C23" s="96"/>
      <c r="D23" s="97"/>
      <c r="E23" s="98" t="n">
        <v>0</v>
      </c>
      <c r="F23" s="99" t="n">
        <v>0</v>
      </c>
      <c r="G23" s="99" t="n">
        <v>0</v>
      </c>
      <c r="H23" s="100" t="n">
        <v>5</v>
      </c>
      <c r="I23" s="99" t="n">
        <v>2</v>
      </c>
      <c r="J23" s="99" t="n">
        <v>0</v>
      </c>
      <c r="K23" s="99" t="n">
        <v>0</v>
      </c>
      <c r="L23" s="99" t="n">
        <v>24</v>
      </c>
      <c r="M23" s="99" t="n">
        <v>0</v>
      </c>
      <c r="N23" s="99" t="n">
        <v>0</v>
      </c>
      <c r="O23" s="99" t="n">
        <v>0</v>
      </c>
      <c r="P23" s="99" t="n">
        <v>11</v>
      </c>
      <c r="Q23" s="99" t="n">
        <v>0</v>
      </c>
      <c r="R23" s="101" t="n">
        <v>2</v>
      </c>
      <c r="S23" s="102" t="n">
        <v>44</v>
      </c>
    </row>
    <row r="24" s="2" customFormat="true" ht="25.5" hidden="false" customHeight="true" outlineLevel="0" collapsed="false">
      <c r="A24" s="103" t="s">
        <v>59</v>
      </c>
      <c r="B24" s="104"/>
      <c r="C24" s="104"/>
      <c r="D24" s="105"/>
      <c r="E24" s="106"/>
      <c r="F24" s="107"/>
      <c r="G24" s="107"/>
      <c r="H24" s="108"/>
      <c r="I24" s="107"/>
      <c r="J24" s="107"/>
      <c r="K24" s="107"/>
      <c r="L24" s="107"/>
      <c r="M24" s="107"/>
      <c r="N24" s="107"/>
      <c r="O24" s="107"/>
      <c r="P24" s="107"/>
      <c r="Q24" s="107"/>
      <c r="R24" s="109"/>
      <c r="S24" s="110"/>
    </row>
    <row r="25" s="115" customFormat="true" ht="25.5" hidden="false" customHeight="true" outlineLevel="0" collapsed="false">
      <c r="A25" s="111" t="s">
        <v>33</v>
      </c>
      <c r="B25" s="112"/>
      <c r="C25" s="112"/>
      <c r="D25" s="113"/>
      <c r="E25" s="59"/>
      <c r="F25" s="60"/>
      <c r="G25" s="60"/>
      <c r="H25" s="61"/>
      <c r="I25" s="60"/>
      <c r="J25" s="60"/>
      <c r="K25" s="114" t="s">
        <v>60</v>
      </c>
      <c r="L25" s="60"/>
      <c r="M25" s="60"/>
      <c r="N25" s="114" t="s">
        <v>61</v>
      </c>
      <c r="O25" s="60"/>
      <c r="P25" s="60"/>
      <c r="Q25" s="60"/>
      <c r="R25" s="62"/>
      <c r="S25" s="28"/>
    </row>
    <row r="26" s="115" customFormat="true" ht="25.5" hidden="false" customHeight="true" outlineLevel="0" collapsed="false">
      <c r="A26" s="116" t="s">
        <v>45</v>
      </c>
      <c r="B26" s="117"/>
      <c r="C26" s="117"/>
      <c r="D26" s="118"/>
      <c r="E26" s="119"/>
      <c r="F26" s="120"/>
      <c r="G26" s="120"/>
      <c r="H26" s="121"/>
      <c r="I26" s="120"/>
      <c r="J26" s="120"/>
      <c r="K26" s="120"/>
      <c r="L26" s="120"/>
      <c r="M26" s="120"/>
      <c r="N26" s="120"/>
      <c r="O26" s="120"/>
      <c r="P26" s="120"/>
      <c r="Q26" s="120"/>
      <c r="R26" s="122"/>
      <c r="S26" s="28"/>
    </row>
    <row r="27" s="2" customFormat="true" ht="25.5" hidden="false" customHeight="true" outlineLevel="0" collapsed="false">
      <c r="A27" s="35"/>
      <c r="B27" s="36" t="s">
        <v>46</v>
      </c>
      <c r="C27" s="37"/>
      <c r="D27" s="38"/>
      <c r="E27" s="59" t="n">
        <v>0</v>
      </c>
      <c r="F27" s="60" t="n">
        <v>0</v>
      </c>
      <c r="G27" s="60" t="n">
        <v>0</v>
      </c>
      <c r="H27" s="61" t="n">
        <v>0</v>
      </c>
      <c r="I27" s="60" t="n">
        <v>0</v>
      </c>
      <c r="J27" s="60" t="n">
        <v>0</v>
      </c>
      <c r="K27" s="60" t="n">
        <v>1283620</v>
      </c>
      <c r="L27" s="60" t="n">
        <v>0</v>
      </c>
      <c r="M27" s="60" t="n">
        <v>0</v>
      </c>
      <c r="N27" s="60" t="n">
        <v>739643</v>
      </c>
      <c r="O27" s="60" t="n">
        <v>0</v>
      </c>
      <c r="P27" s="60" t="n">
        <v>0</v>
      </c>
      <c r="Q27" s="60" t="n">
        <v>0</v>
      </c>
      <c r="R27" s="62" t="n">
        <v>0</v>
      </c>
      <c r="S27" s="43" t="n">
        <v>2023263</v>
      </c>
    </row>
    <row r="28" customFormat="false" ht="25.5" hidden="false" customHeight="true" outlineLevel="0" collapsed="false">
      <c r="A28" s="123"/>
      <c r="B28" s="124" t="s">
        <v>47</v>
      </c>
      <c r="C28" s="23"/>
      <c r="D28" s="24"/>
      <c r="E28" s="59" t="n">
        <v>0</v>
      </c>
      <c r="F28" s="60" t="n">
        <v>0</v>
      </c>
      <c r="G28" s="60" t="n">
        <v>0</v>
      </c>
      <c r="H28" s="61" t="n">
        <v>0</v>
      </c>
      <c r="I28" s="60" t="n">
        <v>0</v>
      </c>
      <c r="J28" s="60" t="n">
        <v>0</v>
      </c>
      <c r="K28" s="60" t="n">
        <v>121855</v>
      </c>
      <c r="L28" s="60" t="n">
        <v>0</v>
      </c>
      <c r="M28" s="60" t="n">
        <v>0</v>
      </c>
      <c r="N28" s="60" t="n">
        <v>59311</v>
      </c>
      <c r="O28" s="60" t="n">
        <v>0</v>
      </c>
      <c r="P28" s="60" t="n">
        <v>0</v>
      </c>
      <c r="Q28" s="60" t="n">
        <v>0</v>
      </c>
      <c r="R28" s="62" t="n">
        <v>0</v>
      </c>
      <c r="S28" s="43" t="n">
        <v>181166</v>
      </c>
    </row>
    <row r="29" customFormat="false" ht="25.5" hidden="false" customHeight="true" outlineLevel="0" collapsed="false">
      <c r="A29" s="123"/>
      <c r="B29" s="124" t="s">
        <v>62</v>
      </c>
      <c r="C29" s="23"/>
      <c r="D29" s="24"/>
      <c r="E29" s="59" t="n">
        <v>0</v>
      </c>
      <c r="F29" s="60" t="n">
        <v>0</v>
      </c>
      <c r="G29" s="60" t="n">
        <v>0</v>
      </c>
      <c r="H29" s="61" t="n">
        <v>0</v>
      </c>
      <c r="I29" s="60" t="n">
        <v>0</v>
      </c>
      <c r="J29" s="60" t="n">
        <v>0</v>
      </c>
      <c r="K29" s="60" t="n">
        <v>10534</v>
      </c>
      <c r="L29" s="60" t="n">
        <v>0</v>
      </c>
      <c r="M29" s="60" t="n">
        <v>0</v>
      </c>
      <c r="N29" s="60" t="n">
        <v>12471</v>
      </c>
      <c r="O29" s="60" t="n">
        <v>0</v>
      </c>
      <c r="P29" s="60" t="n">
        <v>0</v>
      </c>
      <c r="Q29" s="60" t="n">
        <v>0</v>
      </c>
      <c r="R29" s="62" t="n">
        <v>0</v>
      </c>
      <c r="S29" s="43" t="n">
        <v>23005</v>
      </c>
    </row>
    <row r="30" customFormat="false" ht="25.5" hidden="false" customHeight="true" outlineLevel="0" collapsed="false">
      <c r="A30" s="123"/>
      <c r="B30" s="124" t="s">
        <v>63</v>
      </c>
      <c r="C30" s="23"/>
      <c r="D30" s="24"/>
      <c r="E30" s="59" t="n">
        <v>0</v>
      </c>
      <c r="F30" s="60" t="n">
        <v>0</v>
      </c>
      <c r="G30" s="60" t="n">
        <v>0</v>
      </c>
      <c r="H30" s="61" t="n">
        <v>0</v>
      </c>
      <c r="I30" s="60" t="n">
        <v>0</v>
      </c>
      <c r="J30" s="60" t="n">
        <v>0</v>
      </c>
      <c r="K30" s="60" t="n">
        <v>84371</v>
      </c>
      <c r="L30" s="60" t="n">
        <v>0</v>
      </c>
      <c r="M30" s="60" t="n">
        <v>0</v>
      </c>
      <c r="N30" s="60" t="n">
        <v>36069</v>
      </c>
      <c r="O30" s="60" t="n">
        <v>0</v>
      </c>
      <c r="P30" s="60" t="n">
        <v>0</v>
      </c>
      <c r="Q30" s="60" t="n">
        <v>0</v>
      </c>
      <c r="R30" s="62" t="n">
        <v>0</v>
      </c>
      <c r="S30" s="43" t="n">
        <v>120440</v>
      </c>
    </row>
    <row r="31" customFormat="false" ht="25.5" hidden="false" customHeight="true" outlineLevel="0" collapsed="false">
      <c r="A31" s="123"/>
      <c r="B31" s="124" t="s">
        <v>64</v>
      </c>
      <c r="C31" s="23"/>
      <c r="D31" s="24"/>
      <c r="E31" s="59" t="n">
        <v>0</v>
      </c>
      <c r="F31" s="60" t="n">
        <v>0</v>
      </c>
      <c r="G31" s="60" t="n">
        <v>0</v>
      </c>
      <c r="H31" s="61" t="n">
        <v>0</v>
      </c>
      <c r="I31" s="60" t="n">
        <v>0</v>
      </c>
      <c r="J31" s="60" t="n">
        <v>0</v>
      </c>
      <c r="K31" s="60" t="n">
        <v>20400</v>
      </c>
      <c r="L31" s="60" t="n">
        <v>0</v>
      </c>
      <c r="M31" s="60" t="n">
        <v>0</v>
      </c>
      <c r="N31" s="60" t="n">
        <v>39679</v>
      </c>
      <c r="O31" s="60" t="n">
        <v>0</v>
      </c>
      <c r="P31" s="60" t="n">
        <v>0</v>
      </c>
      <c r="Q31" s="60" t="n">
        <v>0</v>
      </c>
      <c r="R31" s="62" t="n">
        <v>0</v>
      </c>
      <c r="S31" s="43" t="n">
        <v>60079</v>
      </c>
    </row>
    <row r="32" customFormat="false" ht="25.5" hidden="false" customHeight="true" outlineLevel="0" collapsed="false">
      <c r="A32" s="123"/>
      <c r="B32" s="44" t="s">
        <v>65</v>
      </c>
      <c r="C32" s="45"/>
      <c r="D32" s="46"/>
      <c r="E32" s="63"/>
      <c r="F32" s="64"/>
      <c r="G32" s="64"/>
      <c r="H32" s="65"/>
      <c r="I32" s="64"/>
      <c r="J32" s="64"/>
      <c r="K32" s="64"/>
      <c r="L32" s="64"/>
      <c r="M32" s="64"/>
      <c r="N32" s="64"/>
      <c r="O32" s="64"/>
      <c r="P32" s="64"/>
      <c r="Q32" s="64"/>
      <c r="R32" s="66"/>
      <c r="S32" s="67"/>
    </row>
    <row r="33" s="2" customFormat="true" ht="25.5" hidden="false" customHeight="true" outlineLevel="0" collapsed="false">
      <c r="A33" s="35"/>
      <c r="B33" s="68"/>
      <c r="C33" s="88" t="s">
        <v>51</v>
      </c>
      <c r="D33" s="88"/>
      <c r="E33" s="81" t="n">
        <v>0</v>
      </c>
      <c r="F33" s="82" t="n">
        <v>0</v>
      </c>
      <c r="G33" s="82" t="n">
        <v>0</v>
      </c>
      <c r="H33" s="83" t="n">
        <v>0</v>
      </c>
      <c r="I33" s="82" t="n">
        <v>0</v>
      </c>
      <c r="J33" s="82" t="n">
        <v>0</v>
      </c>
      <c r="K33" s="82" t="n">
        <v>1283620</v>
      </c>
      <c r="L33" s="82" t="n">
        <v>0</v>
      </c>
      <c r="M33" s="82" t="n">
        <v>0</v>
      </c>
      <c r="N33" s="82" t="n">
        <v>739643</v>
      </c>
      <c r="O33" s="82" t="n">
        <v>0</v>
      </c>
      <c r="P33" s="82" t="n">
        <v>0</v>
      </c>
      <c r="Q33" s="82" t="n">
        <v>0</v>
      </c>
      <c r="R33" s="84" t="n">
        <v>0</v>
      </c>
      <c r="S33" s="85" t="n">
        <v>2023263</v>
      </c>
    </row>
    <row r="34" s="2" customFormat="true" ht="25.5" hidden="false" customHeight="true" outlineLevel="0" collapsed="false">
      <c r="A34" s="35"/>
      <c r="B34" s="68"/>
      <c r="C34" s="88" t="s">
        <v>52</v>
      </c>
      <c r="D34" s="88"/>
      <c r="E34" s="81" t="n">
        <v>0</v>
      </c>
      <c r="F34" s="82" t="n">
        <v>0</v>
      </c>
      <c r="G34" s="82" t="n">
        <v>0</v>
      </c>
      <c r="H34" s="83" t="n">
        <v>0</v>
      </c>
      <c r="I34" s="82" t="n">
        <v>0</v>
      </c>
      <c r="J34" s="82" t="n">
        <v>0</v>
      </c>
      <c r="K34" s="82" t="n">
        <v>121855</v>
      </c>
      <c r="L34" s="82" t="n">
        <v>0</v>
      </c>
      <c r="M34" s="82" t="n">
        <v>0</v>
      </c>
      <c r="N34" s="82" t="n">
        <v>59311</v>
      </c>
      <c r="O34" s="82" t="n">
        <v>0</v>
      </c>
      <c r="P34" s="82" t="n">
        <v>0</v>
      </c>
      <c r="Q34" s="82" t="n">
        <v>0</v>
      </c>
      <c r="R34" s="84" t="n">
        <v>0</v>
      </c>
      <c r="S34" s="85" t="n">
        <v>181166</v>
      </c>
    </row>
    <row r="35" s="2" customFormat="true" ht="25.5" hidden="false" customHeight="true" outlineLevel="0" collapsed="false">
      <c r="A35" s="35"/>
      <c r="B35" s="68"/>
      <c r="C35" s="125" t="s">
        <v>53</v>
      </c>
      <c r="D35" s="126"/>
      <c r="E35" s="74"/>
      <c r="F35" s="75"/>
      <c r="G35" s="75"/>
      <c r="H35" s="76"/>
      <c r="I35" s="75"/>
      <c r="J35" s="75"/>
      <c r="K35" s="75"/>
      <c r="L35" s="75"/>
      <c r="M35" s="75"/>
      <c r="N35" s="75"/>
      <c r="O35" s="75"/>
      <c r="P35" s="75"/>
      <c r="Q35" s="75"/>
      <c r="R35" s="77"/>
      <c r="S35" s="78"/>
    </row>
    <row r="36" s="2" customFormat="true" ht="25.5" hidden="false" customHeight="true" outlineLevel="0" collapsed="false">
      <c r="A36" s="35"/>
      <c r="B36" s="68"/>
      <c r="C36" s="79"/>
      <c r="D36" s="80" t="s">
        <v>51</v>
      </c>
      <c r="E36" s="81" t="n">
        <v>0</v>
      </c>
      <c r="F36" s="82" t="n">
        <v>0</v>
      </c>
      <c r="G36" s="82" t="n">
        <v>0</v>
      </c>
      <c r="H36" s="83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4" t="n">
        <v>0</v>
      </c>
      <c r="S36" s="85" t="n">
        <v>0</v>
      </c>
    </row>
    <row r="37" s="2" customFormat="true" ht="25.5" hidden="false" customHeight="true" outlineLevel="0" collapsed="false">
      <c r="A37" s="35"/>
      <c r="B37" s="86"/>
      <c r="C37" s="87"/>
      <c r="D37" s="53" t="s">
        <v>52</v>
      </c>
      <c r="E37" s="54" t="n">
        <v>0</v>
      </c>
      <c r="F37" s="55" t="n">
        <v>0</v>
      </c>
      <c r="G37" s="55" t="n">
        <v>0</v>
      </c>
      <c r="H37" s="56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7" t="n">
        <v>0</v>
      </c>
      <c r="S37" s="58" t="n">
        <v>0</v>
      </c>
    </row>
    <row r="38" s="2" customFormat="true" ht="25.5" hidden="false" customHeight="true" outlineLevel="0" collapsed="false">
      <c r="A38" s="35"/>
      <c r="B38" s="44" t="s">
        <v>66</v>
      </c>
      <c r="C38" s="45"/>
      <c r="D38" s="46"/>
      <c r="E38" s="63"/>
      <c r="F38" s="64"/>
      <c r="G38" s="64"/>
      <c r="H38" s="65"/>
      <c r="I38" s="64"/>
      <c r="J38" s="64"/>
      <c r="K38" s="64"/>
      <c r="L38" s="64"/>
      <c r="M38" s="64"/>
      <c r="N38" s="64"/>
      <c r="O38" s="64"/>
      <c r="P38" s="64"/>
      <c r="Q38" s="64"/>
      <c r="R38" s="66"/>
      <c r="S38" s="67"/>
    </row>
    <row r="39" s="2" customFormat="true" ht="25.5" hidden="false" customHeight="true" outlineLevel="0" collapsed="false">
      <c r="A39" s="35"/>
      <c r="B39" s="68"/>
      <c r="C39" s="88" t="s">
        <v>51</v>
      </c>
      <c r="D39" s="88"/>
      <c r="E39" s="81" t="n">
        <v>0</v>
      </c>
      <c r="F39" s="82" t="n">
        <v>0</v>
      </c>
      <c r="G39" s="82" t="n">
        <v>0</v>
      </c>
      <c r="H39" s="83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4" t="n">
        <v>0</v>
      </c>
      <c r="S39" s="85" t="n">
        <v>0</v>
      </c>
    </row>
    <row r="40" s="2" customFormat="true" ht="25.5" hidden="false" customHeight="true" outlineLevel="0" collapsed="false">
      <c r="A40" s="89"/>
      <c r="B40" s="86"/>
      <c r="C40" s="69" t="s">
        <v>52</v>
      </c>
      <c r="D40" s="69"/>
      <c r="E40" s="54" t="n">
        <v>0</v>
      </c>
      <c r="F40" s="55" t="n">
        <v>0</v>
      </c>
      <c r="G40" s="55" t="n">
        <v>0</v>
      </c>
      <c r="H40" s="56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7" t="n">
        <v>0</v>
      </c>
      <c r="S40" s="58" t="n">
        <v>0</v>
      </c>
    </row>
    <row r="41" s="2" customFormat="true" ht="25.5" hidden="false" customHeight="true" outlineLevel="0" collapsed="false">
      <c r="A41" s="90" t="s">
        <v>67</v>
      </c>
      <c r="B41" s="45"/>
      <c r="C41" s="45"/>
      <c r="D41" s="46"/>
      <c r="E41" s="119"/>
      <c r="F41" s="120"/>
      <c r="G41" s="120"/>
      <c r="H41" s="121"/>
      <c r="I41" s="120"/>
      <c r="J41" s="120"/>
      <c r="K41" s="120"/>
      <c r="L41" s="120"/>
      <c r="M41" s="120"/>
      <c r="N41" s="120"/>
      <c r="O41" s="120"/>
      <c r="P41" s="120"/>
      <c r="Q41" s="120"/>
      <c r="R41" s="122"/>
      <c r="S41" s="28"/>
    </row>
    <row r="42" s="2" customFormat="true" ht="25.5" hidden="false" customHeight="true" outlineLevel="0" collapsed="false">
      <c r="A42" s="35"/>
      <c r="B42" s="44" t="s">
        <v>68</v>
      </c>
      <c r="C42" s="45"/>
      <c r="D42" s="46"/>
      <c r="E42" s="63"/>
      <c r="F42" s="64"/>
      <c r="G42" s="64"/>
      <c r="H42" s="65"/>
      <c r="I42" s="64"/>
      <c r="J42" s="64"/>
      <c r="K42" s="64"/>
      <c r="L42" s="64"/>
      <c r="M42" s="64"/>
      <c r="N42" s="64"/>
      <c r="O42" s="64"/>
      <c r="P42" s="64"/>
      <c r="Q42" s="64"/>
      <c r="R42" s="66"/>
      <c r="S42" s="67"/>
    </row>
    <row r="43" s="2" customFormat="true" ht="25.5" hidden="false" customHeight="true" outlineLevel="0" collapsed="false">
      <c r="A43" s="35"/>
      <c r="B43" s="68"/>
      <c r="C43" s="88" t="s">
        <v>69</v>
      </c>
      <c r="D43" s="88"/>
      <c r="E43" s="81" t="n">
        <v>0</v>
      </c>
      <c r="F43" s="82" t="n">
        <v>0</v>
      </c>
      <c r="G43" s="82" t="n">
        <v>0</v>
      </c>
      <c r="H43" s="83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344</v>
      </c>
      <c r="O43" s="82" t="n">
        <v>0</v>
      </c>
      <c r="P43" s="82" t="n">
        <v>0</v>
      </c>
      <c r="Q43" s="82" t="n">
        <v>0</v>
      </c>
      <c r="R43" s="84" t="n">
        <v>0</v>
      </c>
      <c r="S43" s="85" t="n">
        <v>344</v>
      </c>
    </row>
    <row r="44" s="2" customFormat="true" ht="25.5" hidden="false" customHeight="true" outlineLevel="0" collapsed="false">
      <c r="A44" s="35"/>
      <c r="B44" s="68"/>
      <c r="C44" s="88" t="s">
        <v>70</v>
      </c>
      <c r="D44" s="88"/>
      <c r="E44" s="81" t="n">
        <v>0</v>
      </c>
      <c r="F44" s="82" t="n">
        <v>0</v>
      </c>
      <c r="G44" s="82" t="n">
        <v>0</v>
      </c>
      <c r="H44" s="83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2683</v>
      </c>
      <c r="O44" s="82" t="n">
        <v>0</v>
      </c>
      <c r="P44" s="82" t="n">
        <v>0</v>
      </c>
      <c r="Q44" s="82" t="n">
        <v>0</v>
      </c>
      <c r="R44" s="84" t="n">
        <v>0</v>
      </c>
      <c r="S44" s="85" t="n">
        <v>2683</v>
      </c>
    </row>
    <row r="45" s="2" customFormat="true" ht="25.5" hidden="false" customHeight="true" outlineLevel="0" collapsed="false">
      <c r="A45" s="35"/>
      <c r="B45" s="68"/>
      <c r="C45" s="88" t="s">
        <v>71</v>
      </c>
      <c r="D45" s="88"/>
      <c r="E45" s="81" t="n">
        <v>0</v>
      </c>
      <c r="F45" s="82" t="n">
        <v>0</v>
      </c>
      <c r="G45" s="82" t="n">
        <v>0</v>
      </c>
      <c r="H45" s="83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7799</v>
      </c>
      <c r="O45" s="82" t="n">
        <v>0</v>
      </c>
      <c r="P45" s="82" t="n">
        <v>0</v>
      </c>
      <c r="Q45" s="82" t="n">
        <v>0</v>
      </c>
      <c r="R45" s="84" t="n">
        <v>0</v>
      </c>
      <c r="S45" s="85" t="n">
        <v>7799</v>
      </c>
    </row>
    <row r="46" s="2" customFormat="true" ht="25.5" hidden="false" customHeight="true" outlineLevel="0" collapsed="false">
      <c r="A46" s="35"/>
      <c r="B46" s="86"/>
      <c r="C46" s="69" t="s">
        <v>72</v>
      </c>
      <c r="D46" s="69"/>
      <c r="E46" s="54" t="n">
        <v>0</v>
      </c>
      <c r="F46" s="55" t="n">
        <v>0</v>
      </c>
      <c r="G46" s="55" t="n">
        <v>0</v>
      </c>
      <c r="H46" s="56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7" t="n">
        <v>0</v>
      </c>
      <c r="S46" s="127"/>
    </row>
    <row r="47" s="2" customFormat="true" ht="25.5" hidden="false" customHeight="true" outlineLevel="0" collapsed="false">
      <c r="A47" s="35"/>
      <c r="B47" s="44" t="s">
        <v>73</v>
      </c>
      <c r="C47" s="45"/>
      <c r="D47" s="46"/>
      <c r="E47" s="63"/>
      <c r="F47" s="64"/>
      <c r="G47" s="64"/>
      <c r="H47" s="65"/>
      <c r="I47" s="64"/>
      <c r="J47" s="64"/>
      <c r="K47" s="64"/>
      <c r="L47" s="64"/>
      <c r="M47" s="64"/>
      <c r="N47" s="64"/>
      <c r="O47" s="64"/>
      <c r="P47" s="64"/>
      <c r="Q47" s="64"/>
      <c r="R47" s="66"/>
      <c r="S47" s="67"/>
    </row>
    <row r="48" s="2" customFormat="true" ht="25.5" hidden="false" customHeight="true" outlineLevel="0" collapsed="false">
      <c r="A48" s="35"/>
      <c r="B48" s="68"/>
      <c r="C48" s="88" t="s">
        <v>74</v>
      </c>
      <c r="D48" s="88"/>
      <c r="E48" s="81" t="n">
        <v>0</v>
      </c>
      <c r="F48" s="82" t="n">
        <v>0</v>
      </c>
      <c r="G48" s="82" t="n">
        <v>0</v>
      </c>
      <c r="H48" s="83" t="n">
        <v>0</v>
      </c>
      <c r="I48" s="82" t="n">
        <v>0</v>
      </c>
      <c r="J48" s="82" t="n">
        <v>0</v>
      </c>
      <c r="K48" s="82" t="n">
        <v>37484</v>
      </c>
      <c r="L48" s="82" t="n">
        <v>0</v>
      </c>
      <c r="M48" s="82" t="n">
        <v>0</v>
      </c>
      <c r="N48" s="82" t="n">
        <v>25958</v>
      </c>
      <c r="O48" s="82" t="n">
        <v>0</v>
      </c>
      <c r="P48" s="82" t="n">
        <v>0</v>
      </c>
      <c r="Q48" s="82" t="n">
        <v>0</v>
      </c>
      <c r="R48" s="84" t="n">
        <v>0</v>
      </c>
      <c r="S48" s="85" t="n">
        <v>63442</v>
      </c>
    </row>
    <row r="49" s="2" customFormat="true" ht="25.5" hidden="false" customHeight="true" outlineLevel="0" collapsed="false">
      <c r="A49" s="35"/>
      <c r="B49" s="68"/>
      <c r="C49" s="88" t="s">
        <v>75</v>
      </c>
      <c r="D49" s="88"/>
      <c r="E49" s="81" t="n">
        <v>0</v>
      </c>
      <c r="F49" s="82" t="n">
        <v>0</v>
      </c>
      <c r="G49" s="82" t="n">
        <v>0</v>
      </c>
      <c r="H49" s="83" t="n">
        <v>0</v>
      </c>
      <c r="I49" s="82" t="n">
        <v>0</v>
      </c>
      <c r="J49" s="82" t="n">
        <v>0</v>
      </c>
      <c r="K49" s="82" t="n">
        <v>84371</v>
      </c>
      <c r="L49" s="82" t="n">
        <v>0</v>
      </c>
      <c r="M49" s="82" t="n">
        <v>0</v>
      </c>
      <c r="N49" s="82" t="n">
        <v>31685</v>
      </c>
      <c r="O49" s="82" t="n">
        <v>0</v>
      </c>
      <c r="P49" s="82" t="n">
        <v>0</v>
      </c>
      <c r="Q49" s="82" t="n">
        <v>0</v>
      </c>
      <c r="R49" s="84" t="n">
        <v>0</v>
      </c>
      <c r="S49" s="85" t="n">
        <v>116056</v>
      </c>
    </row>
    <row r="50" s="2" customFormat="true" ht="25.5" hidden="false" customHeight="true" outlineLevel="0" collapsed="false">
      <c r="A50" s="89"/>
      <c r="B50" s="86"/>
      <c r="C50" s="69" t="s">
        <v>76</v>
      </c>
      <c r="D50" s="69"/>
      <c r="E50" s="54" t="n">
        <v>0</v>
      </c>
      <c r="F50" s="55" t="n">
        <v>0</v>
      </c>
      <c r="G50" s="55" t="n">
        <v>0</v>
      </c>
      <c r="H50" s="56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1668</v>
      </c>
      <c r="O50" s="55" t="n">
        <v>0</v>
      </c>
      <c r="P50" s="55" t="n">
        <v>0</v>
      </c>
      <c r="Q50" s="55" t="n">
        <v>0</v>
      </c>
      <c r="R50" s="57" t="n">
        <v>0</v>
      </c>
      <c r="S50" s="58" t="n">
        <v>1668</v>
      </c>
    </row>
    <row r="51" s="2" customFormat="true" ht="25.5" hidden="false" customHeight="true" outlineLevel="0" collapsed="false">
      <c r="A51" s="90" t="s">
        <v>77</v>
      </c>
      <c r="B51" s="45"/>
      <c r="C51" s="45"/>
      <c r="D51" s="46"/>
      <c r="E51" s="63"/>
      <c r="F51" s="64"/>
      <c r="G51" s="64"/>
      <c r="H51" s="65"/>
      <c r="I51" s="64"/>
      <c r="J51" s="64"/>
      <c r="K51" s="64"/>
      <c r="L51" s="64"/>
      <c r="M51" s="64"/>
      <c r="N51" s="64"/>
      <c r="O51" s="64"/>
      <c r="P51" s="64"/>
      <c r="Q51" s="64"/>
      <c r="R51" s="66"/>
      <c r="S51" s="67"/>
    </row>
    <row r="52" s="2" customFormat="true" ht="25.5" hidden="false" customHeight="true" outlineLevel="0" collapsed="false">
      <c r="A52" s="35"/>
      <c r="B52" s="91" t="s">
        <v>56</v>
      </c>
      <c r="C52" s="92"/>
      <c r="D52" s="93"/>
      <c r="E52" s="81" t="n">
        <v>0</v>
      </c>
      <c r="F52" s="82" t="n">
        <v>0</v>
      </c>
      <c r="G52" s="82" t="n">
        <v>0</v>
      </c>
      <c r="H52" s="83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4" t="n">
        <v>0</v>
      </c>
      <c r="S52" s="85" t="n">
        <v>0</v>
      </c>
    </row>
    <row r="53" s="2" customFormat="true" ht="25.5" hidden="false" customHeight="true" outlineLevel="0" collapsed="false">
      <c r="A53" s="35"/>
      <c r="B53" s="91" t="s">
        <v>57</v>
      </c>
      <c r="C53" s="92"/>
      <c r="D53" s="93"/>
      <c r="E53" s="81" t="n">
        <v>0</v>
      </c>
      <c r="F53" s="82" t="n">
        <v>0</v>
      </c>
      <c r="G53" s="82" t="n">
        <v>0</v>
      </c>
      <c r="H53" s="83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4" t="n">
        <v>0</v>
      </c>
      <c r="S53" s="85" t="n">
        <v>0</v>
      </c>
    </row>
    <row r="54" s="2" customFormat="true" ht="25.5" hidden="false" customHeight="true" outlineLevel="0" collapsed="false">
      <c r="A54" s="94"/>
      <c r="B54" s="95" t="s">
        <v>58</v>
      </c>
      <c r="C54" s="96"/>
      <c r="D54" s="97"/>
      <c r="E54" s="54" t="n">
        <v>0</v>
      </c>
      <c r="F54" s="55" t="n">
        <v>0</v>
      </c>
      <c r="G54" s="55" t="n">
        <v>0</v>
      </c>
      <c r="H54" s="56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7" t="n">
        <v>0</v>
      </c>
      <c r="S54" s="102" t="n">
        <v>0</v>
      </c>
    </row>
    <row r="55" s="2" customFormat="true" ht="25.5" hidden="false" customHeight="true" outlineLevel="0" collapsed="false">
      <c r="A55" s="103" t="s">
        <v>78</v>
      </c>
      <c r="B55" s="104"/>
      <c r="C55" s="104"/>
      <c r="D55" s="105"/>
      <c r="E55" s="119"/>
      <c r="F55" s="120"/>
      <c r="G55" s="120"/>
      <c r="H55" s="121"/>
      <c r="I55" s="120"/>
      <c r="J55" s="120"/>
      <c r="K55" s="120"/>
      <c r="L55" s="120"/>
      <c r="M55" s="120"/>
      <c r="N55" s="120"/>
      <c r="O55" s="120"/>
      <c r="P55" s="120"/>
      <c r="Q55" s="120"/>
      <c r="R55" s="122"/>
      <c r="S55" s="110"/>
    </row>
    <row r="56" s="115" customFormat="true" ht="25.5" hidden="false" customHeight="true" outlineLevel="0" collapsed="false">
      <c r="A56" s="128" t="s">
        <v>33</v>
      </c>
      <c r="B56" s="129"/>
      <c r="C56" s="129"/>
      <c r="D56" s="130"/>
      <c r="E56" s="59"/>
      <c r="F56" s="114" t="s">
        <v>79</v>
      </c>
      <c r="G56" s="60"/>
      <c r="H56" s="61"/>
      <c r="I56" s="60"/>
      <c r="J56" s="60"/>
      <c r="K56" s="60"/>
      <c r="L56" s="114"/>
      <c r="M56" s="60"/>
      <c r="N56" s="60"/>
      <c r="O56" s="60"/>
      <c r="P56" s="60"/>
      <c r="Q56" s="60"/>
      <c r="R56" s="62"/>
      <c r="S56" s="28"/>
    </row>
    <row r="57" s="115" customFormat="true" ht="25.5" hidden="false" customHeight="true" outlineLevel="0" collapsed="false">
      <c r="A57" s="131" t="s">
        <v>45</v>
      </c>
      <c r="B57" s="132"/>
      <c r="C57" s="132"/>
      <c r="D57" s="133"/>
      <c r="E57" s="119"/>
      <c r="F57" s="120"/>
      <c r="G57" s="120"/>
      <c r="H57" s="121"/>
      <c r="I57" s="120"/>
      <c r="J57" s="120"/>
      <c r="K57" s="120"/>
      <c r="L57" s="120"/>
      <c r="M57" s="120"/>
      <c r="N57" s="120"/>
      <c r="O57" s="120"/>
      <c r="P57" s="120"/>
      <c r="Q57" s="120"/>
      <c r="R57" s="122"/>
      <c r="S57" s="28"/>
    </row>
    <row r="58" s="2" customFormat="true" ht="25.5" hidden="false" customHeight="true" outlineLevel="0" collapsed="false">
      <c r="A58" s="35"/>
      <c r="B58" s="36" t="s">
        <v>46</v>
      </c>
      <c r="C58" s="37"/>
      <c r="D58" s="38"/>
      <c r="E58" s="59" t="n">
        <v>0</v>
      </c>
      <c r="F58" s="60" t="n">
        <v>3972742</v>
      </c>
      <c r="G58" s="60" t="n">
        <v>0</v>
      </c>
      <c r="H58" s="61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2" t="n">
        <v>0</v>
      </c>
      <c r="S58" s="43" t="n">
        <v>3972742</v>
      </c>
    </row>
    <row r="59" s="2" customFormat="true" ht="25.5" hidden="false" customHeight="true" outlineLevel="0" collapsed="false">
      <c r="A59" s="35"/>
      <c r="B59" s="124" t="s">
        <v>47</v>
      </c>
      <c r="C59" s="23"/>
      <c r="D59" s="38"/>
      <c r="E59" s="59" t="n">
        <v>0</v>
      </c>
      <c r="F59" s="60" t="n">
        <v>8688</v>
      </c>
      <c r="G59" s="60" t="n">
        <v>0</v>
      </c>
      <c r="H59" s="61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2" t="n">
        <v>0</v>
      </c>
      <c r="S59" s="43" t="n">
        <v>8688</v>
      </c>
    </row>
    <row r="60" s="2" customFormat="true" ht="25.5" hidden="false" customHeight="true" outlineLevel="0" collapsed="false">
      <c r="A60" s="35"/>
      <c r="B60" s="124" t="s">
        <v>62</v>
      </c>
      <c r="C60" s="23"/>
      <c r="D60" s="38"/>
      <c r="E60" s="59" t="n">
        <v>0</v>
      </c>
      <c r="F60" s="60" t="n">
        <v>457000</v>
      </c>
      <c r="G60" s="60" t="n">
        <v>0</v>
      </c>
      <c r="H60" s="61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2" t="n">
        <v>0</v>
      </c>
      <c r="S60" s="43" t="n">
        <v>457000</v>
      </c>
    </row>
    <row r="61" s="2" customFormat="true" ht="25.5" hidden="false" customHeight="true" outlineLevel="0" collapsed="false">
      <c r="A61" s="35"/>
      <c r="B61" s="124" t="s">
        <v>63</v>
      </c>
      <c r="C61" s="23"/>
      <c r="D61" s="38"/>
      <c r="E61" s="59" t="n">
        <v>0</v>
      </c>
      <c r="F61" s="60" t="n">
        <v>7714</v>
      </c>
      <c r="G61" s="60" t="n">
        <v>0</v>
      </c>
      <c r="H61" s="61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2" t="n">
        <v>0</v>
      </c>
      <c r="S61" s="43" t="n">
        <v>7714</v>
      </c>
    </row>
    <row r="62" s="2" customFormat="true" ht="25.5" hidden="false" customHeight="true" outlineLevel="0" collapsed="false">
      <c r="A62" s="35"/>
      <c r="B62" s="124" t="s">
        <v>64</v>
      </c>
      <c r="C62" s="23"/>
      <c r="D62" s="38"/>
      <c r="E62" s="59" t="n">
        <v>0</v>
      </c>
      <c r="F62" s="60" t="n">
        <v>453000</v>
      </c>
      <c r="G62" s="60" t="n">
        <v>0</v>
      </c>
      <c r="H62" s="61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2" t="n">
        <v>0</v>
      </c>
      <c r="S62" s="43" t="n">
        <v>453000</v>
      </c>
    </row>
    <row r="63" s="2" customFormat="true" ht="25.5" hidden="false" customHeight="true" outlineLevel="0" collapsed="false">
      <c r="A63" s="35"/>
      <c r="B63" s="44" t="s">
        <v>65</v>
      </c>
      <c r="C63" s="45"/>
      <c r="D63" s="46"/>
      <c r="E63" s="63"/>
      <c r="F63" s="64"/>
      <c r="G63" s="64"/>
      <c r="H63" s="65"/>
      <c r="I63" s="64"/>
      <c r="J63" s="64"/>
      <c r="K63" s="64"/>
      <c r="L63" s="64"/>
      <c r="M63" s="64"/>
      <c r="N63" s="64"/>
      <c r="O63" s="64"/>
      <c r="P63" s="64"/>
      <c r="Q63" s="64"/>
      <c r="R63" s="66"/>
      <c r="S63" s="67"/>
    </row>
    <row r="64" s="2" customFormat="true" ht="25.5" hidden="false" customHeight="true" outlineLevel="0" collapsed="false">
      <c r="A64" s="35"/>
      <c r="B64" s="68"/>
      <c r="C64" s="88" t="s">
        <v>51</v>
      </c>
      <c r="D64" s="88"/>
      <c r="E64" s="81" t="n">
        <v>0</v>
      </c>
      <c r="F64" s="82" t="n">
        <v>0</v>
      </c>
      <c r="G64" s="82" t="n">
        <v>0</v>
      </c>
      <c r="H64" s="83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4" t="n">
        <v>0</v>
      </c>
      <c r="S64" s="85" t="n">
        <v>0</v>
      </c>
    </row>
    <row r="65" s="2" customFormat="true" ht="25.5" hidden="false" customHeight="true" outlineLevel="0" collapsed="false">
      <c r="A65" s="35"/>
      <c r="B65" s="68"/>
      <c r="C65" s="88" t="s">
        <v>52</v>
      </c>
      <c r="D65" s="88"/>
      <c r="E65" s="81" t="n">
        <v>0</v>
      </c>
      <c r="F65" s="82" t="n">
        <v>0</v>
      </c>
      <c r="G65" s="82" t="n">
        <v>0</v>
      </c>
      <c r="H65" s="83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4" t="n">
        <v>0</v>
      </c>
      <c r="S65" s="85" t="n">
        <v>0</v>
      </c>
    </row>
    <row r="66" s="2" customFormat="true" ht="25.5" hidden="false" customHeight="true" outlineLevel="0" collapsed="false">
      <c r="A66" s="35"/>
      <c r="B66" s="68"/>
      <c r="C66" s="125" t="s">
        <v>53</v>
      </c>
      <c r="D66" s="126"/>
      <c r="E66" s="74"/>
      <c r="F66" s="75"/>
      <c r="G66" s="75"/>
      <c r="H66" s="76"/>
      <c r="I66" s="75"/>
      <c r="J66" s="75"/>
      <c r="K66" s="75"/>
      <c r="L66" s="75"/>
      <c r="M66" s="75"/>
      <c r="N66" s="75"/>
      <c r="O66" s="75"/>
      <c r="P66" s="75"/>
      <c r="Q66" s="75"/>
      <c r="R66" s="77"/>
      <c r="S66" s="134"/>
    </row>
    <row r="67" s="2" customFormat="true" ht="25.5" hidden="false" customHeight="true" outlineLevel="0" collapsed="false">
      <c r="A67" s="35"/>
      <c r="B67" s="68"/>
      <c r="C67" s="79"/>
      <c r="D67" s="80" t="s">
        <v>51</v>
      </c>
      <c r="E67" s="81" t="n">
        <v>0</v>
      </c>
      <c r="F67" s="82" t="n">
        <v>0</v>
      </c>
      <c r="G67" s="82" t="n">
        <v>0</v>
      </c>
      <c r="H67" s="83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4" t="n">
        <v>0</v>
      </c>
      <c r="S67" s="85" t="n">
        <v>0</v>
      </c>
    </row>
    <row r="68" s="2" customFormat="true" ht="25.5" hidden="false" customHeight="true" outlineLevel="0" collapsed="false">
      <c r="A68" s="35"/>
      <c r="B68" s="86"/>
      <c r="C68" s="87"/>
      <c r="D68" s="53" t="s">
        <v>52</v>
      </c>
      <c r="E68" s="54" t="n">
        <v>0</v>
      </c>
      <c r="F68" s="55" t="n">
        <v>0</v>
      </c>
      <c r="G68" s="55" t="n">
        <v>0</v>
      </c>
      <c r="H68" s="56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7" t="n">
        <v>0</v>
      </c>
      <c r="S68" s="58" t="n">
        <v>0</v>
      </c>
    </row>
    <row r="69" s="2" customFormat="true" ht="25.5" hidden="false" customHeight="true" outlineLevel="0" collapsed="false">
      <c r="A69" s="35"/>
      <c r="B69" s="44" t="s">
        <v>66</v>
      </c>
      <c r="C69" s="45"/>
      <c r="D69" s="126"/>
      <c r="E69" s="63" t="n">
        <v>0</v>
      </c>
      <c r="F69" s="64" t="n">
        <v>0</v>
      </c>
      <c r="G69" s="64" t="n">
        <v>0</v>
      </c>
      <c r="H69" s="65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6" t="n">
        <v>0</v>
      </c>
      <c r="S69" s="67"/>
    </row>
    <row r="70" s="2" customFormat="true" ht="25.5" hidden="false" customHeight="true" outlineLevel="0" collapsed="false">
      <c r="A70" s="35"/>
      <c r="B70" s="68"/>
      <c r="C70" s="88" t="s">
        <v>51</v>
      </c>
      <c r="D70" s="88"/>
      <c r="E70" s="81" t="n">
        <v>0</v>
      </c>
      <c r="F70" s="82" t="n">
        <v>3972742</v>
      </c>
      <c r="G70" s="82" t="n">
        <v>0</v>
      </c>
      <c r="H70" s="83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4" t="n">
        <v>0</v>
      </c>
      <c r="S70" s="85" t="n">
        <v>3972742</v>
      </c>
    </row>
    <row r="71" s="2" customFormat="true" ht="25.5" hidden="false" customHeight="true" outlineLevel="0" collapsed="false">
      <c r="A71" s="89"/>
      <c r="B71" s="86"/>
      <c r="C71" s="69" t="s">
        <v>52</v>
      </c>
      <c r="D71" s="69"/>
      <c r="E71" s="54" t="n">
        <v>0</v>
      </c>
      <c r="F71" s="55" t="n">
        <v>8688</v>
      </c>
      <c r="G71" s="55" t="n">
        <v>0</v>
      </c>
      <c r="H71" s="56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7" t="n">
        <v>0</v>
      </c>
      <c r="S71" s="58" t="n">
        <v>8688</v>
      </c>
    </row>
    <row r="72" s="2" customFormat="true" ht="25.5" hidden="false" customHeight="true" outlineLevel="0" collapsed="false">
      <c r="A72" s="90" t="s">
        <v>67</v>
      </c>
      <c r="B72" s="45"/>
      <c r="C72" s="45"/>
      <c r="D72" s="46"/>
      <c r="E72" s="119"/>
      <c r="F72" s="120"/>
      <c r="G72" s="120"/>
      <c r="H72" s="121"/>
      <c r="I72" s="120"/>
      <c r="J72" s="120"/>
      <c r="K72" s="120"/>
      <c r="L72" s="120"/>
      <c r="M72" s="120"/>
      <c r="N72" s="120"/>
      <c r="O72" s="120"/>
      <c r="P72" s="120"/>
      <c r="Q72" s="120"/>
      <c r="R72" s="122"/>
      <c r="S72" s="28"/>
    </row>
    <row r="73" s="2" customFormat="true" ht="25.5" hidden="false" customHeight="true" outlineLevel="0" collapsed="false">
      <c r="A73" s="35"/>
      <c r="B73" s="44" t="s">
        <v>68</v>
      </c>
      <c r="C73" s="45"/>
      <c r="D73" s="46"/>
      <c r="E73" s="63"/>
      <c r="F73" s="64"/>
      <c r="G73" s="64"/>
      <c r="H73" s="65"/>
      <c r="I73" s="64"/>
      <c r="J73" s="64"/>
      <c r="K73" s="64"/>
      <c r="L73" s="64"/>
      <c r="M73" s="64"/>
      <c r="N73" s="64"/>
      <c r="O73" s="64"/>
      <c r="P73" s="64"/>
      <c r="Q73" s="64"/>
      <c r="R73" s="66"/>
      <c r="S73" s="67"/>
    </row>
    <row r="74" s="2" customFormat="true" ht="25.5" hidden="false" customHeight="true" outlineLevel="0" collapsed="false">
      <c r="A74" s="35"/>
      <c r="B74" s="68"/>
      <c r="C74" s="88" t="s">
        <v>69</v>
      </c>
      <c r="D74" s="88"/>
      <c r="E74" s="81" t="n">
        <v>0</v>
      </c>
      <c r="F74" s="82" t="n">
        <v>0</v>
      </c>
      <c r="G74" s="82" t="n">
        <v>0</v>
      </c>
      <c r="H74" s="83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4" t="n">
        <v>0</v>
      </c>
      <c r="S74" s="85" t="n">
        <v>0</v>
      </c>
    </row>
    <row r="75" s="2" customFormat="true" ht="25.5" hidden="false" customHeight="true" outlineLevel="0" collapsed="false">
      <c r="A75" s="35"/>
      <c r="B75" s="68"/>
      <c r="C75" s="88" t="s">
        <v>70</v>
      </c>
      <c r="D75" s="88"/>
      <c r="E75" s="81" t="n">
        <v>0</v>
      </c>
      <c r="F75" s="82" t="n">
        <v>0</v>
      </c>
      <c r="G75" s="82" t="n">
        <v>0</v>
      </c>
      <c r="H75" s="83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4" t="n">
        <v>0</v>
      </c>
      <c r="S75" s="85" t="n">
        <v>0</v>
      </c>
    </row>
    <row r="76" s="2" customFormat="true" ht="25.5" hidden="false" customHeight="true" outlineLevel="0" collapsed="false">
      <c r="A76" s="35"/>
      <c r="B76" s="68"/>
      <c r="C76" s="88" t="s">
        <v>71</v>
      </c>
      <c r="D76" s="88"/>
      <c r="E76" s="81" t="n">
        <v>0</v>
      </c>
      <c r="F76" s="82" t="n">
        <v>0</v>
      </c>
      <c r="G76" s="82" t="n">
        <v>0</v>
      </c>
      <c r="H76" s="83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4" t="n">
        <v>0</v>
      </c>
      <c r="S76" s="85" t="n">
        <v>0</v>
      </c>
    </row>
    <row r="77" s="2" customFormat="true" ht="25.5" hidden="false" customHeight="true" outlineLevel="0" collapsed="false">
      <c r="A77" s="35"/>
      <c r="B77" s="86"/>
      <c r="C77" s="69" t="s">
        <v>72</v>
      </c>
      <c r="D77" s="69"/>
      <c r="E77" s="54" t="n">
        <v>0</v>
      </c>
      <c r="F77" s="55" t="n">
        <v>0</v>
      </c>
      <c r="G77" s="55" t="n">
        <v>0</v>
      </c>
      <c r="H77" s="56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7" t="n">
        <v>0</v>
      </c>
      <c r="S77" s="127"/>
    </row>
    <row r="78" s="2" customFormat="true" ht="25.5" hidden="false" customHeight="true" outlineLevel="0" collapsed="false">
      <c r="A78" s="35"/>
      <c r="B78" s="44" t="s">
        <v>73</v>
      </c>
      <c r="C78" s="45"/>
      <c r="D78" s="46"/>
      <c r="E78" s="63"/>
      <c r="F78" s="64"/>
      <c r="G78" s="64"/>
      <c r="H78" s="65"/>
      <c r="I78" s="64"/>
      <c r="J78" s="64"/>
      <c r="K78" s="64"/>
      <c r="L78" s="64"/>
      <c r="M78" s="64"/>
      <c r="N78" s="64"/>
      <c r="O78" s="64"/>
      <c r="P78" s="64"/>
      <c r="Q78" s="64"/>
      <c r="R78" s="66"/>
      <c r="S78" s="67"/>
    </row>
    <row r="79" s="2" customFormat="true" ht="25.5" hidden="false" customHeight="true" outlineLevel="0" collapsed="false">
      <c r="A79" s="35"/>
      <c r="B79" s="68"/>
      <c r="C79" s="88" t="s">
        <v>74</v>
      </c>
      <c r="D79" s="88"/>
      <c r="E79" s="81" t="n">
        <v>0</v>
      </c>
      <c r="F79" s="82" t="n">
        <v>0</v>
      </c>
      <c r="G79" s="82" t="n">
        <v>0</v>
      </c>
      <c r="H79" s="83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4" t="n">
        <v>0</v>
      </c>
      <c r="S79" s="85" t="n">
        <v>0</v>
      </c>
    </row>
    <row r="80" s="2" customFormat="true" ht="25.5" hidden="false" customHeight="true" outlineLevel="0" collapsed="false">
      <c r="A80" s="35"/>
      <c r="B80" s="68"/>
      <c r="C80" s="88" t="s">
        <v>75</v>
      </c>
      <c r="D80" s="88"/>
      <c r="E80" s="81" t="n">
        <v>0</v>
      </c>
      <c r="F80" s="82" t="n">
        <v>0</v>
      </c>
      <c r="G80" s="82" t="n">
        <v>0</v>
      </c>
      <c r="H80" s="83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4" t="n">
        <v>0</v>
      </c>
      <c r="S80" s="85" t="n">
        <v>0</v>
      </c>
    </row>
    <row r="81" s="2" customFormat="true" ht="25.5" hidden="false" customHeight="true" outlineLevel="0" collapsed="false">
      <c r="A81" s="89"/>
      <c r="B81" s="86"/>
      <c r="C81" s="69" t="s">
        <v>76</v>
      </c>
      <c r="D81" s="69"/>
      <c r="E81" s="54" t="n">
        <v>0</v>
      </c>
      <c r="F81" s="55" t="n">
        <v>0</v>
      </c>
      <c r="G81" s="55" t="n">
        <v>0</v>
      </c>
      <c r="H81" s="56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7" t="n">
        <v>0</v>
      </c>
      <c r="S81" s="58" t="n">
        <v>0</v>
      </c>
    </row>
    <row r="82" s="2" customFormat="true" ht="25.5" hidden="false" customHeight="true" outlineLevel="0" collapsed="false">
      <c r="A82" s="90" t="s">
        <v>77</v>
      </c>
      <c r="B82" s="45"/>
      <c r="C82" s="45"/>
      <c r="D82" s="46"/>
      <c r="E82" s="63"/>
      <c r="F82" s="64"/>
      <c r="G82" s="64"/>
      <c r="H82" s="65"/>
      <c r="I82" s="64"/>
      <c r="J82" s="64"/>
      <c r="K82" s="64"/>
      <c r="L82" s="64"/>
      <c r="M82" s="64"/>
      <c r="N82" s="64"/>
      <c r="O82" s="64"/>
      <c r="P82" s="64"/>
      <c r="Q82" s="64"/>
      <c r="R82" s="66"/>
      <c r="S82" s="67"/>
    </row>
    <row r="83" s="2" customFormat="true" ht="25.5" hidden="false" customHeight="true" outlineLevel="0" collapsed="false">
      <c r="A83" s="35"/>
      <c r="B83" s="91" t="s">
        <v>56</v>
      </c>
      <c r="C83" s="92"/>
      <c r="D83" s="93"/>
      <c r="E83" s="81" t="n">
        <v>0</v>
      </c>
      <c r="F83" s="82" t="n">
        <v>0</v>
      </c>
      <c r="G83" s="82" t="n">
        <v>0</v>
      </c>
      <c r="H83" s="83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4" t="n">
        <v>0</v>
      </c>
      <c r="S83" s="85" t="n">
        <v>0</v>
      </c>
    </row>
    <row r="84" s="2" customFormat="true" ht="25.5" hidden="false" customHeight="true" outlineLevel="0" collapsed="false">
      <c r="A84" s="35"/>
      <c r="B84" s="91" t="s">
        <v>57</v>
      </c>
      <c r="C84" s="92"/>
      <c r="D84" s="93"/>
      <c r="E84" s="81" t="n">
        <v>0</v>
      </c>
      <c r="F84" s="82" t="n">
        <v>5</v>
      </c>
      <c r="G84" s="82" t="n">
        <v>0</v>
      </c>
      <c r="H84" s="83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4" t="n">
        <v>0</v>
      </c>
      <c r="S84" s="85" t="n">
        <v>5</v>
      </c>
    </row>
    <row r="85" s="2" customFormat="true" ht="25.5" hidden="false" customHeight="true" outlineLevel="0" collapsed="false">
      <c r="A85" s="94"/>
      <c r="B85" s="95" t="s">
        <v>58</v>
      </c>
      <c r="C85" s="96"/>
      <c r="D85" s="97"/>
      <c r="E85" s="98" t="n">
        <v>0</v>
      </c>
      <c r="F85" s="99" t="n">
        <v>5</v>
      </c>
      <c r="G85" s="99" t="n">
        <v>0</v>
      </c>
      <c r="H85" s="100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99" t="n">
        <v>0</v>
      </c>
      <c r="N85" s="99" t="n">
        <v>0</v>
      </c>
      <c r="O85" s="99" t="n">
        <v>0</v>
      </c>
      <c r="P85" s="99" t="n">
        <v>0</v>
      </c>
      <c r="Q85" s="99" t="n">
        <v>0</v>
      </c>
      <c r="R85" s="101" t="n">
        <v>0</v>
      </c>
      <c r="S85" s="102" t="n">
        <v>5</v>
      </c>
    </row>
  </sheetData>
  <mergeCells count="28">
    <mergeCell ref="S2:S3"/>
    <mergeCell ref="B9:C9"/>
    <mergeCell ref="C12:D12"/>
    <mergeCell ref="C13:D13"/>
    <mergeCell ref="C18:D18"/>
    <mergeCell ref="C19:D19"/>
    <mergeCell ref="C33:D33"/>
    <mergeCell ref="C34:D34"/>
    <mergeCell ref="C39:D39"/>
    <mergeCell ref="C40:D40"/>
    <mergeCell ref="C43:D43"/>
    <mergeCell ref="C44:D44"/>
    <mergeCell ref="C45:D45"/>
    <mergeCell ref="C46:D46"/>
    <mergeCell ref="C48:D48"/>
    <mergeCell ref="C49:D49"/>
    <mergeCell ref="C50:D50"/>
    <mergeCell ref="C64:D64"/>
    <mergeCell ref="C65:D65"/>
    <mergeCell ref="C70:D70"/>
    <mergeCell ref="C71:D71"/>
    <mergeCell ref="C74:D74"/>
    <mergeCell ref="C75:D75"/>
    <mergeCell ref="C76:D76"/>
    <mergeCell ref="C77:D77"/>
    <mergeCell ref="C79:D79"/>
    <mergeCell ref="C80:D80"/>
    <mergeCell ref="C81:D81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2" width="3.99"/>
    <col collapsed="false" customWidth="false" hidden="false" outlineLevel="0" max="4" min="4" style="2" width="8.99"/>
    <col collapsed="false" customWidth="true" hidden="false" outlineLevel="0" max="5" min="5" style="2" width="11.62"/>
    <col collapsed="false" customWidth="true" hidden="false" outlineLevel="0" max="6" min="6" style="2" width="15.99"/>
    <col collapsed="false" customWidth="true" hidden="false" outlineLevel="0" max="20" min="7" style="2" width="23.62"/>
    <col collapsed="false" customWidth="true" hidden="false" outlineLevel="0" max="21" min="21" style="2" width="25.75"/>
    <col collapsed="false" customWidth="true" hidden="false" outlineLevel="0" max="41" min="22" style="2" width="10.62"/>
    <col collapsed="false" customWidth="false" hidden="false" outlineLevel="0" max="257" min="42" style="2" width="8.99"/>
  </cols>
  <sheetData>
    <row r="1" customFormat="false" ht="26.25" hidden="false" customHeight="true" outlineLevel="0" collapsed="false">
      <c r="A1" s="135" t="s">
        <v>80</v>
      </c>
      <c r="N1" s="136" t="s">
        <v>81</v>
      </c>
      <c r="O1" s="136"/>
      <c r="U1" s="136" t="s">
        <v>81</v>
      </c>
    </row>
    <row r="2" customFormat="false" ht="13.5" hidden="false" customHeight="false" outlineLevel="0" collapsed="false">
      <c r="A2" s="137"/>
      <c r="B2" s="138"/>
      <c r="C2" s="138"/>
      <c r="D2" s="138"/>
      <c r="E2" s="138"/>
      <c r="F2" s="139" t="s">
        <v>82</v>
      </c>
      <c r="G2" s="140" t="s">
        <v>2</v>
      </c>
      <c r="H2" s="140" t="s">
        <v>3</v>
      </c>
      <c r="I2" s="140" t="s">
        <v>4</v>
      </c>
      <c r="J2" s="140" t="s">
        <v>5</v>
      </c>
      <c r="K2" s="140" t="s">
        <v>6</v>
      </c>
      <c r="L2" s="140" t="s">
        <v>7</v>
      </c>
      <c r="M2" s="140" t="s">
        <v>8</v>
      </c>
      <c r="N2" s="140" t="s">
        <v>9</v>
      </c>
      <c r="O2" s="140" t="s">
        <v>10</v>
      </c>
      <c r="P2" s="140" t="s">
        <v>11</v>
      </c>
      <c r="Q2" s="140" t="s">
        <v>12</v>
      </c>
      <c r="R2" s="140" t="s">
        <v>13</v>
      </c>
      <c r="S2" s="140" t="s">
        <v>14</v>
      </c>
      <c r="T2" s="141" t="s">
        <v>15</v>
      </c>
      <c r="U2" s="9" t="s">
        <v>16</v>
      </c>
    </row>
    <row r="3" customFormat="false" ht="14.25" hidden="false" customHeight="false" outlineLevel="0" collapsed="false">
      <c r="A3" s="94"/>
      <c r="B3" s="142" t="s">
        <v>83</v>
      </c>
      <c r="C3" s="142"/>
      <c r="D3" s="142"/>
      <c r="E3" s="142"/>
      <c r="F3" s="143"/>
      <c r="G3" s="144" t="s">
        <v>18</v>
      </c>
      <c r="H3" s="144" t="s">
        <v>19</v>
      </c>
      <c r="I3" s="144" t="s">
        <v>20</v>
      </c>
      <c r="J3" s="144" t="s">
        <v>21</v>
      </c>
      <c r="K3" s="144" t="s">
        <v>22</v>
      </c>
      <c r="L3" s="144" t="s">
        <v>23</v>
      </c>
      <c r="M3" s="144" t="s">
        <v>24</v>
      </c>
      <c r="N3" s="144" t="s">
        <v>25</v>
      </c>
      <c r="O3" s="144" t="s">
        <v>26</v>
      </c>
      <c r="P3" s="144" t="s">
        <v>27</v>
      </c>
      <c r="Q3" s="144" t="s">
        <v>28</v>
      </c>
      <c r="R3" s="144" t="s">
        <v>29</v>
      </c>
      <c r="S3" s="144" t="s">
        <v>30</v>
      </c>
      <c r="T3" s="145" t="s">
        <v>31</v>
      </c>
      <c r="U3" s="9"/>
    </row>
    <row r="4" customFormat="false" ht="13.5" hidden="false" customHeight="false" outlineLevel="0" collapsed="false">
      <c r="A4" s="35" t="s">
        <v>84</v>
      </c>
      <c r="F4" s="126"/>
      <c r="G4" s="146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9"/>
    </row>
    <row r="5" customFormat="false" ht="13.5" hidden="false" customHeight="false" outlineLevel="0" collapsed="false">
      <c r="A5" s="35"/>
      <c r="B5" s="44" t="s">
        <v>85</v>
      </c>
      <c r="C5" s="45"/>
      <c r="D5" s="45"/>
      <c r="E5" s="45"/>
      <c r="F5" s="46"/>
      <c r="G5" s="150" t="n">
        <v>908114</v>
      </c>
      <c r="H5" s="151" t="n">
        <v>0</v>
      </c>
      <c r="I5" s="151" t="n">
        <v>31428</v>
      </c>
      <c r="J5" s="151" t="n">
        <v>139206</v>
      </c>
      <c r="K5" s="151" t="n">
        <v>24886</v>
      </c>
      <c r="L5" s="151" t="n">
        <v>2476</v>
      </c>
      <c r="M5" s="151" t="n">
        <v>0</v>
      </c>
      <c r="N5" s="151" t="n">
        <v>155663</v>
      </c>
      <c r="O5" s="151" t="n">
        <v>3</v>
      </c>
      <c r="P5" s="151" t="n">
        <v>5182</v>
      </c>
      <c r="Q5" s="151" t="n">
        <v>32401</v>
      </c>
      <c r="R5" s="151" t="n">
        <v>51465</v>
      </c>
      <c r="S5" s="151" t="n">
        <v>204989</v>
      </c>
      <c r="T5" s="152" t="n">
        <v>40941</v>
      </c>
      <c r="U5" s="153" t="n">
        <v>1596754</v>
      </c>
    </row>
    <row r="6" customFormat="false" ht="13.5" hidden="false" customHeight="false" outlineLevel="0" collapsed="false">
      <c r="A6" s="35"/>
      <c r="B6" s="68"/>
      <c r="C6" s="44" t="s">
        <v>86</v>
      </c>
      <c r="D6" s="45"/>
      <c r="E6" s="45"/>
      <c r="F6" s="46"/>
      <c r="G6" s="154" t="n">
        <v>907999</v>
      </c>
      <c r="H6" s="155" t="n">
        <v>0</v>
      </c>
      <c r="I6" s="155" t="n">
        <v>31353</v>
      </c>
      <c r="J6" s="155" t="n">
        <v>138326</v>
      </c>
      <c r="K6" s="155" t="n">
        <v>16416</v>
      </c>
      <c r="L6" s="155" t="n">
        <v>0</v>
      </c>
      <c r="M6" s="155" t="n">
        <v>0</v>
      </c>
      <c r="N6" s="155" t="n">
        <v>100913</v>
      </c>
      <c r="O6" s="155" t="n">
        <v>0</v>
      </c>
      <c r="P6" s="155" t="n">
        <v>2683</v>
      </c>
      <c r="Q6" s="155" t="n">
        <v>25606</v>
      </c>
      <c r="R6" s="155" t="n">
        <v>47489</v>
      </c>
      <c r="S6" s="155" t="n">
        <v>204989</v>
      </c>
      <c r="T6" s="156" t="n">
        <v>40290</v>
      </c>
      <c r="U6" s="157" t="n">
        <v>1516064</v>
      </c>
    </row>
    <row r="7" customFormat="false" ht="13.5" hidden="false" customHeight="false" outlineLevel="0" collapsed="false">
      <c r="A7" s="35"/>
      <c r="B7" s="68"/>
      <c r="C7" s="68"/>
      <c r="D7" s="91" t="s">
        <v>87</v>
      </c>
      <c r="E7" s="92"/>
      <c r="F7" s="93"/>
      <c r="G7" s="158" t="n">
        <v>907999</v>
      </c>
      <c r="H7" s="159" t="n">
        <v>0</v>
      </c>
      <c r="I7" s="159" t="n">
        <v>31353</v>
      </c>
      <c r="J7" s="159" t="n">
        <v>137411</v>
      </c>
      <c r="K7" s="159" t="n">
        <v>16416</v>
      </c>
      <c r="L7" s="159" t="n">
        <v>0</v>
      </c>
      <c r="M7" s="159" t="n">
        <v>0</v>
      </c>
      <c r="N7" s="159" t="n">
        <v>100383</v>
      </c>
      <c r="O7" s="159" t="n">
        <v>0</v>
      </c>
      <c r="P7" s="159" t="n">
        <v>2683</v>
      </c>
      <c r="Q7" s="159" t="n">
        <v>25576</v>
      </c>
      <c r="R7" s="159" t="n">
        <v>47489</v>
      </c>
      <c r="S7" s="159" t="n">
        <v>203004</v>
      </c>
      <c r="T7" s="160" t="n">
        <v>40290</v>
      </c>
      <c r="U7" s="161" t="n">
        <v>1512604</v>
      </c>
    </row>
    <row r="8" customFormat="false" ht="13.5" hidden="false" customHeight="false" outlineLevel="0" collapsed="false">
      <c r="A8" s="35"/>
      <c r="B8" s="68"/>
      <c r="C8" s="68"/>
      <c r="D8" s="91" t="s">
        <v>88</v>
      </c>
      <c r="E8" s="92"/>
      <c r="F8" s="93"/>
      <c r="G8" s="158" t="n">
        <v>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0</v>
      </c>
      <c r="S8" s="159" t="n">
        <v>0</v>
      </c>
      <c r="T8" s="160" t="n">
        <v>0</v>
      </c>
      <c r="U8" s="161" t="n">
        <v>0</v>
      </c>
    </row>
    <row r="9" customFormat="false" ht="13.5" hidden="false" customHeight="false" outlineLevel="0" collapsed="false">
      <c r="A9" s="35"/>
      <c r="B9" s="68"/>
      <c r="C9" s="86"/>
      <c r="D9" s="162" t="s">
        <v>89</v>
      </c>
      <c r="E9" s="163"/>
      <c r="F9" s="164"/>
      <c r="G9" s="165" t="n">
        <v>0</v>
      </c>
      <c r="H9" s="166" t="n">
        <v>0</v>
      </c>
      <c r="I9" s="166" t="n">
        <v>0</v>
      </c>
      <c r="J9" s="166" t="n">
        <v>915</v>
      </c>
      <c r="K9" s="166" t="n">
        <v>0</v>
      </c>
      <c r="L9" s="166" t="n">
        <v>0</v>
      </c>
      <c r="M9" s="166" t="n">
        <v>0</v>
      </c>
      <c r="N9" s="166" t="n">
        <v>530</v>
      </c>
      <c r="O9" s="166" t="n">
        <v>0</v>
      </c>
      <c r="P9" s="166" t="n">
        <v>0</v>
      </c>
      <c r="Q9" s="166" t="n">
        <v>30</v>
      </c>
      <c r="R9" s="166" t="n">
        <v>0</v>
      </c>
      <c r="S9" s="166" t="n">
        <v>1985</v>
      </c>
      <c r="T9" s="167" t="n">
        <v>0</v>
      </c>
      <c r="U9" s="168" t="n">
        <v>3460</v>
      </c>
    </row>
    <row r="10" customFormat="false" ht="13.5" hidden="false" customHeight="false" outlineLevel="0" collapsed="false">
      <c r="A10" s="35"/>
      <c r="B10" s="68"/>
      <c r="C10" s="169" t="s">
        <v>90</v>
      </c>
      <c r="F10" s="126"/>
      <c r="G10" s="154" t="n">
        <v>115</v>
      </c>
      <c r="H10" s="155" t="n">
        <v>0</v>
      </c>
      <c r="I10" s="155" t="n">
        <v>75</v>
      </c>
      <c r="J10" s="155" t="n">
        <v>880</v>
      </c>
      <c r="K10" s="155" t="n">
        <v>8470</v>
      </c>
      <c r="L10" s="155" t="n">
        <v>2476</v>
      </c>
      <c r="M10" s="155" t="n">
        <v>0</v>
      </c>
      <c r="N10" s="155" t="n">
        <v>54750</v>
      </c>
      <c r="O10" s="155" t="n">
        <v>3</v>
      </c>
      <c r="P10" s="155" t="n">
        <v>2499</v>
      </c>
      <c r="Q10" s="155" t="n">
        <v>6795</v>
      </c>
      <c r="R10" s="155" t="n">
        <v>3976</v>
      </c>
      <c r="S10" s="155" t="n">
        <v>0</v>
      </c>
      <c r="T10" s="156" t="n">
        <v>651</v>
      </c>
      <c r="U10" s="157" t="n">
        <v>80690</v>
      </c>
    </row>
    <row r="11" customFormat="false" ht="13.5" hidden="false" customHeight="false" outlineLevel="0" collapsed="false">
      <c r="A11" s="35"/>
      <c r="B11" s="68"/>
      <c r="C11" s="68"/>
      <c r="D11" s="91" t="s">
        <v>91</v>
      </c>
      <c r="E11" s="92"/>
      <c r="F11" s="93"/>
      <c r="G11" s="158" t="n">
        <v>0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  <c r="M11" s="159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60" t="n">
        <v>0</v>
      </c>
      <c r="U11" s="161" t="n">
        <v>0</v>
      </c>
    </row>
    <row r="12" customFormat="false" ht="13.5" hidden="false" customHeight="false" outlineLevel="0" collapsed="false">
      <c r="A12" s="35"/>
      <c r="B12" s="68"/>
      <c r="C12" s="68"/>
      <c r="D12" s="91" t="s">
        <v>92</v>
      </c>
      <c r="E12" s="92"/>
      <c r="F12" s="93"/>
      <c r="G12" s="158" t="n">
        <v>0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60" t="n">
        <v>0</v>
      </c>
      <c r="U12" s="161" t="n">
        <v>0</v>
      </c>
    </row>
    <row r="13" customFormat="false" ht="13.5" hidden="false" customHeight="false" outlineLevel="0" collapsed="false">
      <c r="A13" s="35"/>
      <c r="B13" s="68"/>
      <c r="C13" s="68"/>
      <c r="D13" s="91" t="s">
        <v>93</v>
      </c>
      <c r="E13" s="92"/>
      <c r="F13" s="93"/>
      <c r="G13" s="158" t="n">
        <v>0</v>
      </c>
      <c r="H13" s="159" t="n">
        <v>0</v>
      </c>
      <c r="I13" s="159" t="n">
        <v>0</v>
      </c>
      <c r="J13" s="159" t="n">
        <v>880</v>
      </c>
      <c r="K13" s="159" t="n">
        <v>6993</v>
      </c>
      <c r="L13" s="159" t="n">
        <v>2476</v>
      </c>
      <c r="M13" s="159" t="n">
        <v>0</v>
      </c>
      <c r="N13" s="159" t="n">
        <v>54717</v>
      </c>
      <c r="O13" s="159" t="n">
        <v>0</v>
      </c>
      <c r="P13" s="159" t="n">
        <v>2499</v>
      </c>
      <c r="Q13" s="159" t="n">
        <v>6795</v>
      </c>
      <c r="R13" s="159" t="n">
        <v>3721</v>
      </c>
      <c r="S13" s="159" t="n">
        <v>0</v>
      </c>
      <c r="T13" s="160" t="n">
        <v>651</v>
      </c>
      <c r="U13" s="161" t="n">
        <v>78732</v>
      </c>
    </row>
    <row r="14" customFormat="false" ht="13.5" hidden="false" customHeight="false" outlineLevel="0" collapsed="false">
      <c r="A14" s="35"/>
      <c r="B14" s="86"/>
      <c r="C14" s="86"/>
      <c r="D14" s="162" t="s">
        <v>94</v>
      </c>
      <c r="E14" s="163"/>
      <c r="F14" s="164"/>
      <c r="G14" s="165" t="n">
        <v>115</v>
      </c>
      <c r="H14" s="166" t="n">
        <v>0</v>
      </c>
      <c r="I14" s="166" t="n">
        <v>75</v>
      </c>
      <c r="J14" s="166" t="n">
        <v>0</v>
      </c>
      <c r="K14" s="166" t="n">
        <v>1477</v>
      </c>
      <c r="L14" s="166" t="n">
        <v>0</v>
      </c>
      <c r="M14" s="166" t="n">
        <v>0</v>
      </c>
      <c r="N14" s="166" t="n">
        <v>33</v>
      </c>
      <c r="O14" s="166" t="n">
        <v>3</v>
      </c>
      <c r="P14" s="166" t="n">
        <v>0</v>
      </c>
      <c r="Q14" s="166" t="n">
        <v>0</v>
      </c>
      <c r="R14" s="166" t="n">
        <v>255</v>
      </c>
      <c r="S14" s="166" t="n">
        <v>0</v>
      </c>
      <c r="T14" s="167" t="n">
        <v>0</v>
      </c>
      <c r="U14" s="168" t="n">
        <v>1958</v>
      </c>
    </row>
    <row r="15" customFormat="false" ht="13.5" hidden="false" customHeight="false" outlineLevel="0" collapsed="false">
      <c r="A15" s="35"/>
      <c r="B15" s="44" t="s">
        <v>95</v>
      </c>
      <c r="C15" s="45"/>
      <c r="D15" s="45"/>
      <c r="E15" s="45"/>
      <c r="F15" s="46"/>
      <c r="G15" s="170" t="n">
        <v>1665</v>
      </c>
      <c r="H15" s="171" t="n">
        <v>0</v>
      </c>
      <c r="I15" s="171" t="n">
        <v>12056</v>
      </c>
      <c r="J15" s="171" t="n">
        <v>2501</v>
      </c>
      <c r="K15" s="171" t="n">
        <v>10725</v>
      </c>
      <c r="L15" s="171" t="n">
        <v>2476</v>
      </c>
      <c r="M15" s="171" t="n">
        <v>0</v>
      </c>
      <c r="N15" s="171" t="n">
        <v>188288</v>
      </c>
      <c r="O15" s="171" t="n">
        <v>2548</v>
      </c>
      <c r="P15" s="171" t="n">
        <v>2749</v>
      </c>
      <c r="Q15" s="171" t="n">
        <v>6825</v>
      </c>
      <c r="R15" s="171" t="n">
        <v>41324</v>
      </c>
      <c r="S15" s="171" t="n">
        <v>1466</v>
      </c>
      <c r="T15" s="172" t="n">
        <v>651</v>
      </c>
      <c r="U15" s="153" t="n">
        <v>273274</v>
      </c>
    </row>
    <row r="16" customFormat="false" ht="13.5" hidden="false" customHeight="false" outlineLevel="0" collapsed="false">
      <c r="A16" s="35"/>
      <c r="B16" s="68"/>
      <c r="C16" s="44" t="s">
        <v>96</v>
      </c>
      <c r="D16" s="45"/>
      <c r="E16" s="45"/>
      <c r="F16" s="46"/>
      <c r="G16" s="154" t="n">
        <v>0</v>
      </c>
      <c r="H16" s="155" t="n">
        <v>0</v>
      </c>
      <c r="I16" s="155" t="n">
        <v>81</v>
      </c>
      <c r="J16" s="155" t="n">
        <v>0</v>
      </c>
      <c r="K16" s="155" t="n">
        <v>10294</v>
      </c>
      <c r="L16" s="155" t="n">
        <v>0</v>
      </c>
      <c r="M16" s="155" t="n">
        <v>0</v>
      </c>
      <c r="N16" s="155" t="n">
        <v>91324</v>
      </c>
      <c r="O16" s="155" t="n">
        <v>2548</v>
      </c>
      <c r="P16" s="155" t="n">
        <v>1738</v>
      </c>
      <c r="Q16" s="155" t="n">
        <v>141</v>
      </c>
      <c r="R16" s="155" t="n">
        <v>41324</v>
      </c>
      <c r="S16" s="155" t="n">
        <v>0</v>
      </c>
      <c r="T16" s="156" t="n">
        <v>651</v>
      </c>
      <c r="U16" s="157" t="n">
        <v>148101</v>
      </c>
    </row>
    <row r="17" customFormat="false" ht="13.5" hidden="false" customHeight="false" outlineLevel="0" collapsed="false">
      <c r="A17" s="35"/>
      <c r="B17" s="68"/>
      <c r="C17" s="68"/>
      <c r="D17" s="91" t="s">
        <v>97</v>
      </c>
      <c r="E17" s="92"/>
      <c r="F17" s="93"/>
      <c r="G17" s="158" t="n">
        <v>0</v>
      </c>
      <c r="H17" s="159" t="n">
        <v>0</v>
      </c>
      <c r="I17" s="159" t="n">
        <v>0</v>
      </c>
      <c r="J17" s="159" t="n">
        <v>0</v>
      </c>
      <c r="K17" s="159" t="n">
        <v>6993</v>
      </c>
      <c r="L17" s="159" t="n">
        <v>0</v>
      </c>
      <c r="M17" s="159" t="n">
        <v>0</v>
      </c>
      <c r="N17" s="159" t="n">
        <v>83185</v>
      </c>
      <c r="O17" s="159" t="n">
        <v>0</v>
      </c>
      <c r="P17" s="159" t="n">
        <v>0</v>
      </c>
      <c r="Q17" s="159" t="n">
        <v>0</v>
      </c>
      <c r="R17" s="159" t="n">
        <v>27628</v>
      </c>
      <c r="S17" s="159" t="n">
        <v>0</v>
      </c>
      <c r="T17" s="160" t="n">
        <v>0</v>
      </c>
      <c r="U17" s="161" t="n">
        <v>117806</v>
      </c>
    </row>
    <row r="18" customFormat="false" ht="13.5" hidden="false" customHeight="false" outlineLevel="0" collapsed="false">
      <c r="A18" s="35"/>
      <c r="B18" s="68"/>
      <c r="C18" s="68"/>
      <c r="D18" s="91" t="s">
        <v>98</v>
      </c>
      <c r="E18" s="92"/>
      <c r="F18" s="93"/>
      <c r="G18" s="158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60" t="n">
        <v>0</v>
      </c>
      <c r="U18" s="161" t="n">
        <v>0</v>
      </c>
    </row>
    <row r="19" customFormat="false" ht="13.5" hidden="false" customHeight="false" outlineLevel="0" collapsed="false">
      <c r="A19" s="35"/>
      <c r="B19" s="68"/>
      <c r="C19" s="86"/>
      <c r="D19" s="162" t="s">
        <v>89</v>
      </c>
      <c r="E19" s="163"/>
      <c r="F19" s="164"/>
      <c r="G19" s="165" t="n">
        <v>0</v>
      </c>
      <c r="H19" s="166" t="n">
        <v>0</v>
      </c>
      <c r="I19" s="166" t="n">
        <v>81</v>
      </c>
      <c r="J19" s="166" t="n">
        <v>0</v>
      </c>
      <c r="K19" s="166" t="n">
        <v>3301</v>
      </c>
      <c r="L19" s="166" t="n">
        <v>0</v>
      </c>
      <c r="M19" s="166" t="n">
        <v>0</v>
      </c>
      <c r="N19" s="166" t="n">
        <v>8139</v>
      </c>
      <c r="O19" s="166" t="n">
        <v>2548</v>
      </c>
      <c r="P19" s="166" t="n">
        <v>1738</v>
      </c>
      <c r="Q19" s="166" t="n">
        <v>141</v>
      </c>
      <c r="R19" s="166" t="n">
        <v>13696</v>
      </c>
      <c r="S19" s="166" t="n">
        <v>0</v>
      </c>
      <c r="T19" s="167" t="n">
        <v>651</v>
      </c>
      <c r="U19" s="168" t="n">
        <v>30295</v>
      </c>
    </row>
    <row r="20" customFormat="false" ht="13.5" hidden="false" customHeight="false" outlineLevel="0" collapsed="false">
      <c r="A20" s="35"/>
      <c r="B20" s="68"/>
      <c r="C20" s="169" t="s">
        <v>99</v>
      </c>
      <c r="F20" s="126"/>
      <c r="G20" s="154" t="n">
        <v>1665</v>
      </c>
      <c r="H20" s="155" t="n">
        <v>0</v>
      </c>
      <c r="I20" s="155" t="n">
        <v>11975</v>
      </c>
      <c r="J20" s="155" t="n">
        <v>2501</v>
      </c>
      <c r="K20" s="155" t="n">
        <v>431</v>
      </c>
      <c r="L20" s="155" t="n">
        <v>2476</v>
      </c>
      <c r="M20" s="155" t="n">
        <v>0</v>
      </c>
      <c r="N20" s="155" t="n">
        <v>96964</v>
      </c>
      <c r="O20" s="155" t="n">
        <v>0</v>
      </c>
      <c r="P20" s="155" t="n">
        <v>1011</v>
      </c>
      <c r="Q20" s="155" t="n">
        <v>6684</v>
      </c>
      <c r="R20" s="155" t="n">
        <v>0</v>
      </c>
      <c r="S20" s="155" t="n">
        <v>1466</v>
      </c>
      <c r="T20" s="156" t="n">
        <v>0</v>
      </c>
      <c r="U20" s="157" t="n">
        <v>125173</v>
      </c>
    </row>
    <row r="21" customFormat="false" ht="13.5" hidden="false" customHeight="false" outlineLevel="0" collapsed="false">
      <c r="A21" s="35"/>
      <c r="B21" s="68"/>
      <c r="C21" s="68"/>
      <c r="D21" s="173" t="s">
        <v>100</v>
      </c>
      <c r="E21" s="174"/>
      <c r="F21" s="175"/>
      <c r="G21" s="158" t="n">
        <v>1665</v>
      </c>
      <c r="H21" s="159" t="n">
        <v>0</v>
      </c>
      <c r="I21" s="159" t="n">
        <v>11975</v>
      </c>
      <c r="J21" s="159" t="n">
        <v>2501</v>
      </c>
      <c r="K21" s="159" t="n">
        <v>431</v>
      </c>
      <c r="L21" s="159" t="n">
        <v>2476</v>
      </c>
      <c r="M21" s="159" t="n">
        <v>0</v>
      </c>
      <c r="N21" s="159" t="n">
        <v>96964</v>
      </c>
      <c r="O21" s="159" t="n">
        <v>0</v>
      </c>
      <c r="P21" s="159" t="n">
        <v>1011</v>
      </c>
      <c r="Q21" s="159" t="n">
        <v>1851</v>
      </c>
      <c r="R21" s="159" t="n">
        <v>0</v>
      </c>
      <c r="S21" s="159" t="n">
        <v>1466</v>
      </c>
      <c r="T21" s="160" t="n">
        <v>0</v>
      </c>
      <c r="U21" s="176" t="n">
        <v>120340</v>
      </c>
    </row>
    <row r="22" customFormat="false" ht="13.5" hidden="false" customHeight="false" outlineLevel="0" collapsed="false">
      <c r="A22" s="35"/>
      <c r="B22" s="68"/>
      <c r="C22" s="68"/>
      <c r="D22" s="79"/>
      <c r="E22" s="91" t="s">
        <v>101</v>
      </c>
      <c r="F22" s="93"/>
      <c r="G22" s="158" t="n">
        <v>1665</v>
      </c>
      <c r="H22" s="159" t="n">
        <v>0</v>
      </c>
      <c r="I22" s="159" t="n">
        <v>11975</v>
      </c>
      <c r="J22" s="159" t="n">
        <v>2501</v>
      </c>
      <c r="K22" s="159" t="n">
        <v>431</v>
      </c>
      <c r="L22" s="159" t="n">
        <v>2476</v>
      </c>
      <c r="M22" s="159" t="n">
        <v>0</v>
      </c>
      <c r="N22" s="159" t="n">
        <v>96964</v>
      </c>
      <c r="O22" s="159" t="n">
        <v>0</v>
      </c>
      <c r="P22" s="159" t="n">
        <v>1011</v>
      </c>
      <c r="Q22" s="159" t="n">
        <v>1851</v>
      </c>
      <c r="R22" s="159" t="n">
        <v>0</v>
      </c>
      <c r="S22" s="159" t="n">
        <v>1466</v>
      </c>
      <c r="T22" s="160" t="n">
        <v>0</v>
      </c>
      <c r="U22" s="161" t="n">
        <v>120340</v>
      </c>
    </row>
    <row r="23" customFormat="false" ht="13.5" hidden="false" customHeight="false" outlineLevel="0" collapsed="false">
      <c r="A23" s="35"/>
      <c r="B23" s="68"/>
      <c r="C23" s="68"/>
      <c r="D23" s="177"/>
      <c r="E23" s="91" t="s">
        <v>102</v>
      </c>
      <c r="F23" s="93"/>
      <c r="G23" s="158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60" t="n">
        <v>0</v>
      </c>
      <c r="U23" s="161" t="n">
        <v>0</v>
      </c>
    </row>
    <row r="24" customFormat="false" ht="13.5" hidden="false" customHeight="false" outlineLevel="0" collapsed="false">
      <c r="A24" s="35"/>
      <c r="B24" s="86"/>
      <c r="C24" s="86"/>
      <c r="D24" s="178" t="s">
        <v>103</v>
      </c>
      <c r="E24" s="179"/>
      <c r="F24" s="180"/>
      <c r="G24" s="165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4833</v>
      </c>
      <c r="R24" s="166" t="n">
        <v>0</v>
      </c>
      <c r="S24" s="166" t="n">
        <v>0</v>
      </c>
      <c r="T24" s="167" t="n">
        <v>0</v>
      </c>
      <c r="U24" s="181" t="n">
        <v>4833</v>
      </c>
    </row>
    <row r="25" customFormat="false" ht="14.25" hidden="false" customHeight="false" outlineLevel="0" collapsed="false">
      <c r="A25" s="94"/>
      <c r="B25" s="182" t="s">
        <v>104</v>
      </c>
      <c r="C25" s="142"/>
      <c r="D25" s="142"/>
      <c r="E25" s="142"/>
      <c r="F25" s="143"/>
      <c r="G25" s="183" t="n">
        <v>906449</v>
      </c>
      <c r="H25" s="184" t="n">
        <v>0</v>
      </c>
      <c r="I25" s="184" t="n">
        <v>19372</v>
      </c>
      <c r="J25" s="184" t="n">
        <v>136705</v>
      </c>
      <c r="K25" s="184" t="n">
        <v>14161</v>
      </c>
      <c r="L25" s="184" t="n">
        <v>0</v>
      </c>
      <c r="M25" s="184" t="n">
        <v>0</v>
      </c>
      <c r="N25" s="184" t="n">
        <v>-32625</v>
      </c>
      <c r="O25" s="184" t="n">
        <v>-2545</v>
      </c>
      <c r="P25" s="184" t="n">
        <v>2433</v>
      </c>
      <c r="Q25" s="184" t="n">
        <v>25576</v>
      </c>
      <c r="R25" s="184" t="n">
        <v>10141</v>
      </c>
      <c r="S25" s="184" t="n">
        <v>203523</v>
      </c>
      <c r="T25" s="185" t="n">
        <v>40290</v>
      </c>
      <c r="U25" s="186" t="n">
        <v>1323480</v>
      </c>
    </row>
    <row r="26" customFormat="false" ht="13.5" hidden="false" customHeight="false" outlineLevel="0" collapsed="false">
      <c r="A26" s="187" t="s">
        <v>105</v>
      </c>
      <c r="F26" s="126"/>
      <c r="G26" s="188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90"/>
      <c r="U26" s="149"/>
    </row>
    <row r="27" customFormat="false" ht="13.5" hidden="false" customHeight="false" outlineLevel="0" collapsed="false">
      <c r="A27" s="35"/>
      <c r="B27" s="44" t="s">
        <v>106</v>
      </c>
      <c r="C27" s="45"/>
      <c r="D27" s="45"/>
      <c r="E27" s="45"/>
      <c r="F27" s="46"/>
      <c r="G27" s="154" t="n">
        <v>50576</v>
      </c>
      <c r="H27" s="155" t="n">
        <v>118511</v>
      </c>
      <c r="I27" s="155" t="n">
        <v>271823</v>
      </c>
      <c r="J27" s="155" t="n">
        <v>141211</v>
      </c>
      <c r="K27" s="155" t="n">
        <v>11372</v>
      </c>
      <c r="L27" s="155" t="n">
        <v>117080</v>
      </c>
      <c r="M27" s="155" t="n">
        <v>20000</v>
      </c>
      <c r="N27" s="155" t="n">
        <v>1496465</v>
      </c>
      <c r="O27" s="155" t="n">
        <v>41656</v>
      </c>
      <c r="P27" s="155" t="n">
        <v>20601</v>
      </c>
      <c r="Q27" s="155" t="n">
        <v>157765</v>
      </c>
      <c r="R27" s="155" t="n">
        <v>533101</v>
      </c>
      <c r="S27" s="155" t="n">
        <v>0</v>
      </c>
      <c r="T27" s="156" t="n">
        <v>848</v>
      </c>
      <c r="U27" s="157" t="n">
        <v>2981009</v>
      </c>
    </row>
    <row r="28" customFormat="false" ht="13.5" hidden="false" customHeight="false" outlineLevel="0" collapsed="false">
      <c r="A28" s="35"/>
      <c r="B28" s="68"/>
      <c r="C28" s="91" t="s">
        <v>107</v>
      </c>
      <c r="D28" s="92"/>
      <c r="E28" s="92"/>
      <c r="F28" s="93"/>
      <c r="G28" s="158" t="n">
        <v>0</v>
      </c>
      <c r="H28" s="159" t="n">
        <v>0</v>
      </c>
      <c r="I28" s="159" t="n">
        <v>12400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37480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60" t="n">
        <v>0</v>
      </c>
      <c r="U28" s="161" t="n">
        <v>498800</v>
      </c>
    </row>
    <row r="29" customFormat="false" ht="13.5" hidden="false" customHeight="false" outlineLevel="0" collapsed="false">
      <c r="A29" s="35"/>
      <c r="B29" s="68"/>
      <c r="C29" s="91" t="s">
        <v>108</v>
      </c>
      <c r="D29" s="92"/>
      <c r="E29" s="92"/>
      <c r="F29" s="93"/>
      <c r="G29" s="158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60" t="n">
        <v>0</v>
      </c>
      <c r="U29" s="161" t="n">
        <v>0</v>
      </c>
    </row>
    <row r="30" customFormat="false" ht="13.5" hidden="false" customHeight="false" outlineLevel="0" collapsed="false">
      <c r="A30" s="35"/>
      <c r="B30" s="68"/>
      <c r="C30" s="91" t="s">
        <v>109</v>
      </c>
      <c r="D30" s="92"/>
      <c r="E30" s="92"/>
      <c r="F30" s="93"/>
      <c r="G30" s="158" t="n">
        <v>50576</v>
      </c>
      <c r="H30" s="159" t="n">
        <v>100211</v>
      </c>
      <c r="I30" s="159" t="n">
        <v>0</v>
      </c>
      <c r="J30" s="159" t="n">
        <v>133711</v>
      </c>
      <c r="K30" s="159" t="n">
        <v>11372</v>
      </c>
      <c r="L30" s="159" t="n">
        <v>117080</v>
      </c>
      <c r="M30" s="159" t="n">
        <v>0</v>
      </c>
      <c r="N30" s="159" t="n">
        <v>1121665</v>
      </c>
      <c r="O30" s="159" t="n">
        <v>40000</v>
      </c>
      <c r="P30" s="159" t="n">
        <v>20601</v>
      </c>
      <c r="Q30" s="159" t="n">
        <v>157736</v>
      </c>
      <c r="R30" s="159" t="n">
        <v>533101</v>
      </c>
      <c r="S30" s="159" t="n">
        <v>0</v>
      </c>
      <c r="T30" s="160" t="n">
        <v>848</v>
      </c>
      <c r="U30" s="161" t="n">
        <v>2286901</v>
      </c>
    </row>
    <row r="31" customFormat="false" ht="13.5" hidden="false" customHeight="false" outlineLevel="0" collapsed="false">
      <c r="A31" s="35"/>
      <c r="B31" s="68"/>
      <c r="C31" s="91" t="s">
        <v>110</v>
      </c>
      <c r="D31" s="92"/>
      <c r="E31" s="92"/>
      <c r="F31" s="93"/>
      <c r="G31" s="158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60" t="n">
        <v>0</v>
      </c>
      <c r="U31" s="161" t="n">
        <v>0</v>
      </c>
    </row>
    <row r="32" customFormat="false" ht="13.5" hidden="false" customHeight="false" outlineLevel="0" collapsed="false">
      <c r="A32" s="35"/>
      <c r="B32" s="68"/>
      <c r="C32" s="91" t="s">
        <v>111</v>
      </c>
      <c r="D32" s="92"/>
      <c r="E32" s="92"/>
      <c r="F32" s="93"/>
      <c r="G32" s="158" t="n"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60" t="n">
        <v>0</v>
      </c>
      <c r="U32" s="161" t="n">
        <v>0</v>
      </c>
    </row>
    <row r="33" customFormat="false" ht="13.5" hidden="false" customHeight="false" outlineLevel="0" collapsed="false">
      <c r="A33" s="35"/>
      <c r="B33" s="68"/>
      <c r="C33" s="91" t="s">
        <v>112</v>
      </c>
      <c r="D33" s="92"/>
      <c r="E33" s="92"/>
      <c r="F33" s="93"/>
      <c r="G33" s="158" t="n">
        <v>0</v>
      </c>
      <c r="H33" s="159" t="n">
        <v>18300</v>
      </c>
      <c r="I33" s="159" t="n">
        <v>0</v>
      </c>
      <c r="J33" s="159" t="n">
        <v>750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60" t="n">
        <v>0</v>
      </c>
      <c r="U33" s="161" t="n">
        <v>25800</v>
      </c>
    </row>
    <row r="34" customFormat="false" ht="13.5" hidden="false" customHeight="false" outlineLevel="0" collapsed="false">
      <c r="A34" s="35"/>
      <c r="B34" s="68"/>
      <c r="C34" s="91" t="s">
        <v>113</v>
      </c>
      <c r="D34" s="92"/>
      <c r="E34" s="92"/>
      <c r="F34" s="93"/>
      <c r="G34" s="158" t="n">
        <v>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60" t="n">
        <v>0</v>
      </c>
      <c r="U34" s="161" t="n">
        <v>0</v>
      </c>
    </row>
    <row r="35" customFormat="false" ht="13.5" hidden="false" customHeight="false" outlineLevel="0" collapsed="false">
      <c r="A35" s="35"/>
      <c r="B35" s="68"/>
      <c r="C35" s="91" t="s">
        <v>114</v>
      </c>
      <c r="D35" s="92"/>
      <c r="E35" s="92"/>
      <c r="F35" s="93"/>
      <c r="G35" s="158" t="n">
        <v>0</v>
      </c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  <c r="M35" s="159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60" t="n">
        <v>0</v>
      </c>
      <c r="U35" s="161" t="n">
        <v>0</v>
      </c>
    </row>
    <row r="36" customFormat="false" ht="13.5" hidden="false" customHeight="false" outlineLevel="0" collapsed="false">
      <c r="A36" s="35"/>
      <c r="B36" s="86"/>
      <c r="C36" s="162" t="s">
        <v>115</v>
      </c>
      <c r="D36" s="163"/>
      <c r="E36" s="163"/>
      <c r="F36" s="164"/>
      <c r="G36" s="165" t="n">
        <v>0</v>
      </c>
      <c r="H36" s="166" t="n">
        <v>0</v>
      </c>
      <c r="I36" s="166" t="n">
        <v>147823</v>
      </c>
      <c r="J36" s="166" t="n">
        <v>0</v>
      </c>
      <c r="K36" s="166" t="n">
        <v>0</v>
      </c>
      <c r="L36" s="166" t="n">
        <v>0</v>
      </c>
      <c r="M36" s="166" t="n">
        <v>20000</v>
      </c>
      <c r="N36" s="166" t="n">
        <v>0</v>
      </c>
      <c r="O36" s="166" t="n">
        <v>1656</v>
      </c>
      <c r="P36" s="166" t="n">
        <v>0</v>
      </c>
      <c r="Q36" s="166" t="n">
        <v>29</v>
      </c>
      <c r="R36" s="166" t="n">
        <v>0</v>
      </c>
      <c r="S36" s="166" t="n">
        <v>0</v>
      </c>
      <c r="T36" s="167" t="n">
        <v>0</v>
      </c>
      <c r="U36" s="168" t="n">
        <v>169508</v>
      </c>
    </row>
    <row r="37" customFormat="false" ht="13.5" hidden="false" customHeight="false" outlineLevel="0" collapsed="false">
      <c r="A37" s="35"/>
      <c r="B37" s="44" t="s">
        <v>116</v>
      </c>
      <c r="C37" s="45"/>
      <c r="D37" s="45"/>
      <c r="E37" s="45"/>
      <c r="F37" s="46"/>
      <c r="G37" s="170" t="n">
        <v>262431</v>
      </c>
      <c r="H37" s="171" t="n">
        <v>118511</v>
      </c>
      <c r="I37" s="171" t="n">
        <v>216051</v>
      </c>
      <c r="J37" s="171" t="n">
        <v>274258</v>
      </c>
      <c r="K37" s="171" t="n">
        <v>33652</v>
      </c>
      <c r="L37" s="171" t="n">
        <v>117080</v>
      </c>
      <c r="M37" s="171" t="n">
        <v>0</v>
      </c>
      <c r="N37" s="171" t="n">
        <v>1506179</v>
      </c>
      <c r="O37" s="171" t="n">
        <v>41143</v>
      </c>
      <c r="P37" s="171" t="n">
        <v>23284</v>
      </c>
      <c r="Q37" s="171" t="n">
        <v>167534</v>
      </c>
      <c r="R37" s="171" t="n">
        <v>477996</v>
      </c>
      <c r="S37" s="171" t="n">
        <v>256615</v>
      </c>
      <c r="T37" s="172" t="n">
        <v>85209</v>
      </c>
      <c r="U37" s="153" t="n">
        <v>3579943</v>
      </c>
    </row>
    <row r="38" customFormat="false" ht="13.5" hidden="false" customHeight="false" outlineLevel="0" collapsed="false">
      <c r="A38" s="35"/>
      <c r="B38" s="68"/>
      <c r="C38" s="44" t="s">
        <v>117</v>
      </c>
      <c r="D38" s="45"/>
      <c r="E38" s="45"/>
      <c r="F38" s="46"/>
      <c r="G38" s="154" t="n">
        <v>160591</v>
      </c>
      <c r="H38" s="155" t="n">
        <v>114907</v>
      </c>
      <c r="I38" s="155" t="n">
        <v>138861</v>
      </c>
      <c r="J38" s="155" t="n">
        <v>158063</v>
      </c>
      <c r="K38" s="155" t="n">
        <v>21712</v>
      </c>
      <c r="L38" s="155" t="n">
        <v>0</v>
      </c>
      <c r="M38" s="155" t="n">
        <v>0</v>
      </c>
      <c r="N38" s="155" t="n">
        <v>573508</v>
      </c>
      <c r="O38" s="155" t="n">
        <v>27013</v>
      </c>
      <c r="P38" s="155" t="n">
        <v>0</v>
      </c>
      <c r="Q38" s="155" t="n">
        <v>130138</v>
      </c>
      <c r="R38" s="155" t="n">
        <v>378116</v>
      </c>
      <c r="S38" s="155" t="n">
        <v>8305</v>
      </c>
      <c r="T38" s="156" t="n">
        <v>85209</v>
      </c>
      <c r="U38" s="157" t="n">
        <v>1796423</v>
      </c>
    </row>
    <row r="39" customFormat="false" ht="13.5" hidden="false" customHeight="false" outlineLevel="0" collapsed="false">
      <c r="A39" s="35"/>
      <c r="B39" s="68"/>
      <c r="C39" s="68"/>
      <c r="D39" s="173" t="s">
        <v>118</v>
      </c>
      <c r="E39" s="91" t="s">
        <v>119</v>
      </c>
      <c r="F39" s="93"/>
      <c r="G39" s="158" t="n">
        <v>0</v>
      </c>
      <c r="H39" s="159" t="n">
        <v>49873</v>
      </c>
      <c r="I39" s="159" t="n">
        <v>0</v>
      </c>
      <c r="J39" s="159" t="n">
        <v>34730</v>
      </c>
      <c r="K39" s="159" t="n">
        <v>5606</v>
      </c>
      <c r="L39" s="159" t="n">
        <v>0</v>
      </c>
      <c r="M39" s="159" t="n">
        <v>0</v>
      </c>
      <c r="N39" s="159" t="n">
        <v>111108</v>
      </c>
      <c r="O39" s="159" t="n">
        <v>0</v>
      </c>
      <c r="P39" s="159" t="n">
        <v>0</v>
      </c>
      <c r="Q39" s="159" t="n">
        <v>0</v>
      </c>
      <c r="R39" s="159" t="n">
        <v>28677</v>
      </c>
      <c r="S39" s="159" t="n">
        <v>0</v>
      </c>
      <c r="T39" s="160" t="n">
        <v>14863</v>
      </c>
      <c r="U39" s="161" t="n">
        <v>244857</v>
      </c>
    </row>
    <row r="40" customFormat="false" ht="13.5" hidden="false" customHeight="false" outlineLevel="0" collapsed="false">
      <c r="A40" s="35"/>
      <c r="B40" s="68"/>
      <c r="C40" s="68"/>
      <c r="D40" s="191"/>
      <c r="E40" s="91" t="s">
        <v>120</v>
      </c>
      <c r="F40" s="93"/>
      <c r="G40" s="158" t="n">
        <v>0</v>
      </c>
      <c r="H40" s="159" t="n">
        <v>819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60" t="n">
        <v>0</v>
      </c>
      <c r="U40" s="161" t="n">
        <v>819</v>
      </c>
    </row>
    <row r="41" customFormat="false" ht="13.5" hidden="false" customHeight="false" outlineLevel="0" collapsed="false">
      <c r="A41" s="35"/>
      <c r="B41" s="68"/>
      <c r="C41" s="68"/>
      <c r="D41" s="192" t="s">
        <v>121</v>
      </c>
      <c r="F41" s="126"/>
      <c r="G41" s="193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5"/>
      <c r="U41" s="196"/>
    </row>
    <row r="42" customFormat="false" ht="13.5" hidden="false" customHeight="false" outlineLevel="0" collapsed="false">
      <c r="A42" s="35"/>
      <c r="B42" s="68"/>
      <c r="C42" s="68"/>
      <c r="D42" s="79"/>
      <c r="E42" s="91" t="s">
        <v>122</v>
      </c>
      <c r="F42" s="93"/>
      <c r="G42" s="158" t="n">
        <v>0</v>
      </c>
      <c r="H42" s="159" t="n">
        <v>54900</v>
      </c>
      <c r="I42" s="159" t="n">
        <v>0</v>
      </c>
      <c r="J42" s="159" t="n">
        <v>1500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60" t="n">
        <v>0</v>
      </c>
      <c r="U42" s="161" t="n">
        <v>69900</v>
      </c>
    </row>
    <row r="43" customFormat="false" ht="13.5" hidden="false" customHeight="false" outlineLevel="0" collapsed="false">
      <c r="A43" s="35"/>
      <c r="B43" s="68"/>
      <c r="C43" s="68"/>
      <c r="D43" s="79"/>
      <c r="E43" s="197" t="s">
        <v>123</v>
      </c>
      <c r="F43" s="93"/>
      <c r="G43" s="158" t="n">
        <v>0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60" t="n">
        <v>0</v>
      </c>
      <c r="U43" s="161" t="n">
        <v>0</v>
      </c>
    </row>
    <row r="44" customFormat="false" ht="13.5" hidden="false" customHeight="false" outlineLevel="0" collapsed="false">
      <c r="A44" s="35"/>
      <c r="B44" s="68"/>
      <c r="C44" s="68"/>
      <c r="D44" s="79"/>
      <c r="E44" s="91" t="s">
        <v>124</v>
      </c>
      <c r="F44" s="93"/>
      <c r="G44" s="158" t="n">
        <v>160591</v>
      </c>
      <c r="H44" s="159" t="n">
        <v>60007</v>
      </c>
      <c r="I44" s="159" t="n">
        <v>138861</v>
      </c>
      <c r="J44" s="159" t="n">
        <v>143063</v>
      </c>
      <c r="K44" s="159" t="n">
        <v>21712</v>
      </c>
      <c r="L44" s="159" t="n">
        <v>0</v>
      </c>
      <c r="M44" s="159" t="n">
        <v>0</v>
      </c>
      <c r="N44" s="159" t="n">
        <v>573508</v>
      </c>
      <c r="O44" s="159" t="n">
        <v>27013</v>
      </c>
      <c r="P44" s="159" t="n">
        <v>0</v>
      </c>
      <c r="Q44" s="159" t="n">
        <v>130138</v>
      </c>
      <c r="R44" s="159" t="n">
        <v>378116</v>
      </c>
      <c r="S44" s="159" t="n">
        <v>8305</v>
      </c>
      <c r="T44" s="160" t="n">
        <v>85209</v>
      </c>
      <c r="U44" s="161" t="n">
        <v>1726523</v>
      </c>
    </row>
    <row r="45" customFormat="false" ht="13.5" hidden="false" customHeight="false" outlineLevel="0" collapsed="false">
      <c r="A45" s="35"/>
      <c r="B45" s="68"/>
      <c r="C45" s="68"/>
      <c r="D45" s="177"/>
      <c r="E45" s="197" t="s">
        <v>123</v>
      </c>
      <c r="F45" s="93"/>
      <c r="G45" s="158" t="n">
        <v>0</v>
      </c>
      <c r="H45" s="159" t="n">
        <v>0</v>
      </c>
      <c r="I45" s="159" t="n">
        <v>124000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37480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60" t="n">
        <v>0</v>
      </c>
      <c r="U45" s="161" t="n">
        <v>498800</v>
      </c>
    </row>
    <row r="46" customFormat="false" ht="13.5" hidden="false" customHeight="false" outlineLevel="0" collapsed="false">
      <c r="A46" s="35"/>
      <c r="B46" s="68"/>
      <c r="C46" s="68"/>
      <c r="D46" s="192" t="s">
        <v>125</v>
      </c>
      <c r="F46" s="93"/>
      <c r="G46" s="193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5"/>
      <c r="U46" s="196"/>
    </row>
    <row r="47" customFormat="false" ht="13.5" hidden="false" customHeight="false" outlineLevel="0" collapsed="false">
      <c r="A47" s="35"/>
      <c r="B47" s="68"/>
      <c r="C47" s="68"/>
      <c r="D47" s="79"/>
      <c r="E47" s="173" t="s">
        <v>126</v>
      </c>
      <c r="F47" s="126"/>
      <c r="G47" s="193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5"/>
      <c r="U47" s="198"/>
    </row>
    <row r="48" customFormat="false" ht="13.5" hidden="false" customHeight="false" outlineLevel="0" collapsed="false">
      <c r="A48" s="35"/>
      <c r="B48" s="68"/>
      <c r="C48" s="68"/>
      <c r="D48" s="79"/>
      <c r="E48" s="79"/>
      <c r="F48" s="80" t="s">
        <v>127</v>
      </c>
      <c r="G48" s="158" t="n">
        <v>0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0</v>
      </c>
      <c r="Q48" s="159" t="n">
        <v>0</v>
      </c>
      <c r="R48" s="159" t="n">
        <v>0</v>
      </c>
      <c r="S48" s="159" t="n">
        <v>0</v>
      </c>
      <c r="T48" s="160" t="n">
        <v>0</v>
      </c>
      <c r="U48" s="161" t="n">
        <v>0</v>
      </c>
    </row>
    <row r="49" customFormat="false" ht="13.5" hidden="false" customHeight="false" outlineLevel="0" collapsed="false">
      <c r="A49" s="35"/>
      <c r="B49" s="68"/>
      <c r="C49" s="68"/>
      <c r="D49" s="79"/>
      <c r="E49" s="79"/>
      <c r="F49" s="199" t="s">
        <v>128</v>
      </c>
      <c r="G49" s="158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0</v>
      </c>
      <c r="Q49" s="159" t="n">
        <v>0</v>
      </c>
      <c r="R49" s="159" t="n">
        <v>0</v>
      </c>
      <c r="S49" s="159" t="n">
        <v>0</v>
      </c>
      <c r="T49" s="160" t="n">
        <v>0</v>
      </c>
      <c r="U49" s="161" t="n">
        <v>0</v>
      </c>
    </row>
    <row r="50" customFormat="false" ht="13.5" hidden="false" customHeight="false" outlineLevel="0" collapsed="false">
      <c r="A50" s="35"/>
      <c r="B50" s="68"/>
      <c r="C50" s="68"/>
      <c r="D50" s="79"/>
      <c r="E50" s="79"/>
      <c r="F50" s="200" t="s">
        <v>129</v>
      </c>
      <c r="G50" s="158" t="n">
        <v>0</v>
      </c>
      <c r="H50" s="159" t="n">
        <v>0</v>
      </c>
      <c r="I50" s="159" t="n">
        <v>12400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374800</v>
      </c>
      <c r="O50" s="159" t="n">
        <v>0</v>
      </c>
      <c r="P50" s="159" t="n">
        <v>0</v>
      </c>
      <c r="Q50" s="159" t="n">
        <v>0</v>
      </c>
      <c r="R50" s="159" t="n">
        <v>0</v>
      </c>
      <c r="S50" s="159" t="n">
        <v>0</v>
      </c>
      <c r="T50" s="160" t="n">
        <v>0</v>
      </c>
      <c r="U50" s="176" t="n">
        <v>498800</v>
      </c>
    </row>
    <row r="51" customFormat="false" ht="13.5" hidden="false" customHeight="false" outlineLevel="0" collapsed="false">
      <c r="A51" s="35"/>
      <c r="B51" s="68"/>
      <c r="C51" s="68"/>
      <c r="D51" s="79"/>
      <c r="E51" s="91" t="s">
        <v>130</v>
      </c>
      <c r="F51" s="93"/>
      <c r="G51" s="158" t="n">
        <v>0</v>
      </c>
      <c r="H51" s="159" t="n">
        <v>18300</v>
      </c>
      <c r="I51" s="159" t="n">
        <v>0</v>
      </c>
      <c r="J51" s="159" t="n">
        <v>7500</v>
      </c>
      <c r="K51" s="159" t="n">
        <v>0</v>
      </c>
      <c r="L51" s="159" t="n">
        <v>0</v>
      </c>
      <c r="M51" s="159" t="n">
        <v>0</v>
      </c>
      <c r="N51" s="159" t="n">
        <v>0</v>
      </c>
      <c r="O51" s="159" t="n">
        <v>0</v>
      </c>
      <c r="P51" s="159" t="n">
        <v>0</v>
      </c>
      <c r="Q51" s="159" t="n">
        <v>0</v>
      </c>
      <c r="R51" s="159" t="n">
        <v>0</v>
      </c>
      <c r="S51" s="159" t="n">
        <v>0</v>
      </c>
      <c r="T51" s="160" t="n">
        <v>0</v>
      </c>
      <c r="U51" s="161" t="n">
        <v>25800</v>
      </c>
    </row>
    <row r="52" customFormat="false" ht="13.5" hidden="false" customHeight="false" outlineLevel="0" collapsed="false">
      <c r="A52" s="35"/>
      <c r="B52" s="68"/>
      <c r="C52" s="68"/>
      <c r="D52" s="79"/>
      <c r="E52" s="91" t="s">
        <v>131</v>
      </c>
      <c r="F52" s="93"/>
      <c r="G52" s="158" t="n">
        <v>0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9" t="n">
        <v>0</v>
      </c>
      <c r="N52" s="159" t="n">
        <v>0</v>
      </c>
      <c r="O52" s="159" t="n">
        <v>0</v>
      </c>
      <c r="P52" s="159" t="n">
        <v>0</v>
      </c>
      <c r="Q52" s="159" t="n">
        <v>0</v>
      </c>
      <c r="R52" s="159" t="n">
        <v>0</v>
      </c>
      <c r="S52" s="159" t="n">
        <v>0</v>
      </c>
      <c r="T52" s="160" t="n">
        <v>0</v>
      </c>
      <c r="U52" s="161" t="n">
        <v>0</v>
      </c>
    </row>
    <row r="53" customFormat="false" ht="13.5" hidden="false" customHeight="false" outlineLevel="0" collapsed="false">
      <c r="A53" s="35"/>
      <c r="B53" s="68"/>
      <c r="C53" s="68"/>
      <c r="D53" s="79"/>
      <c r="E53" s="91" t="s">
        <v>132</v>
      </c>
      <c r="F53" s="93"/>
      <c r="G53" s="158" t="n">
        <v>0</v>
      </c>
      <c r="H53" s="159" t="n">
        <v>0</v>
      </c>
      <c r="I53" s="159" t="n">
        <v>0</v>
      </c>
      <c r="J53" s="159" t="n">
        <v>0</v>
      </c>
      <c r="K53" s="159" t="n">
        <v>0</v>
      </c>
      <c r="L53" s="159" t="n">
        <v>0</v>
      </c>
      <c r="M53" s="159" t="n">
        <v>0</v>
      </c>
      <c r="N53" s="159" t="n">
        <v>0</v>
      </c>
      <c r="O53" s="159" t="n">
        <v>0</v>
      </c>
      <c r="P53" s="159" t="n">
        <v>0</v>
      </c>
      <c r="Q53" s="159" t="n">
        <v>0</v>
      </c>
      <c r="R53" s="159" t="n">
        <v>0</v>
      </c>
      <c r="S53" s="159" t="n">
        <v>0</v>
      </c>
      <c r="T53" s="160" t="n">
        <v>0</v>
      </c>
      <c r="U53" s="161" t="n">
        <v>0</v>
      </c>
    </row>
    <row r="54" customFormat="false" ht="13.5" hidden="false" customHeight="false" outlineLevel="0" collapsed="false">
      <c r="A54" s="35"/>
      <c r="B54" s="68"/>
      <c r="C54" s="68"/>
      <c r="D54" s="79"/>
      <c r="E54" s="91" t="s">
        <v>133</v>
      </c>
      <c r="F54" s="93"/>
      <c r="G54" s="158" t="n">
        <v>50576</v>
      </c>
      <c r="H54" s="159" t="n">
        <v>96607</v>
      </c>
      <c r="I54" s="159" t="n">
        <v>0</v>
      </c>
      <c r="J54" s="159" t="n">
        <v>110212</v>
      </c>
      <c r="K54" s="159" t="n">
        <v>11372</v>
      </c>
      <c r="L54" s="159" t="n">
        <v>0</v>
      </c>
      <c r="M54" s="159" t="n">
        <v>0</v>
      </c>
      <c r="N54" s="159" t="n">
        <v>198708</v>
      </c>
      <c r="O54" s="159" t="n">
        <v>0</v>
      </c>
      <c r="P54" s="159" t="n">
        <v>0</v>
      </c>
      <c r="Q54" s="159" t="n">
        <v>0</v>
      </c>
      <c r="R54" s="159" t="n">
        <v>378116</v>
      </c>
      <c r="S54" s="159" t="n">
        <v>0</v>
      </c>
      <c r="T54" s="160" t="n">
        <v>848</v>
      </c>
      <c r="U54" s="161" t="n">
        <v>846439</v>
      </c>
    </row>
    <row r="55" customFormat="false" ht="13.5" hidden="false" customHeight="false" outlineLevel="0" collapsed="false">
      <c r="A55" s="35"/>
      <c r="B55" s="68"/>
      <c r="C55" s="86"/>
      <c r="D55" s="87"/>
      <c r="E55" s="162" t="s">
        <v>129</v>
      </c>
      <c r="F55" s="164"/>
      <c r="G55" s="165" t="n">
        <v>110015</v>
      </c>
      <c r="H55" s="166" t="n">
        <v>0</v>
      </c>
      <c r="I55" s="166" t="n">
        <v>14861</v>
      </c>
      <c r="J55" s="166" t="n">
        <v>40351</v>
      </c>
      <c r="K55" s="166" t="n">
        <v>10340</v>
      </c>
      <c r="L55" s="166" t="n">
        <v>0</v>
      </c>
      <c r="M55" s="166" t="n">
        <v>0</v>
      </c>
      <c r="N55" s="166" t="n">
        <v>0</v>
      </c>
      <c r="O55" s="166" t="n">
        <v>27013</v>
      </c>
      <c r="P55" s="166" t="n">
        <v>0</v>
      </c>
      <c r="Q55" s="166" t="n">
        <v>130138</v>
      </c>
      <c r="R55" s="166" t="n">
        <v>0</v>
      </c>
      <c r="S55" s="166" t="n">
        <v>8305</v>
      </c>
      <c r="T55" s="167" t="n">
        <v>84361</v>
      </c>
      <c r="U55" s="168" t="n">
        <v>425384</v>
      </c>
    </row>
    <row r="56" customFormat="false" ht="13.5" hidden="false" customHeight="false" outlineLevel="0" collapsed="false">
      <c r="A56" s="35"/>
      <c r="B56" s="68"/>
      <c r="C56" s="44" t="s">
        <v>134</v>
      </c>
      <c r="D56" s="45"/>
      <c r="E56" s="45"/>
      <c r="F56" s="46"/>
      <c r="G56" s="154" t="n">
        <v>101840</v>
      </c>
      <c r="H56" s="155" t="n">
        <v>3604</v>
      </c>
      <c r="I56" s="155" t="n">
        <v>77190</v>
      </c>
      <c r="J56" s="155" t="n">
        <v>109360</v>
      </c>
      <c r="K56" s="155" t="n">
        <v>11940</v>
      </c>
      <c r="L56" s="155" t="n">
        <v>117080</v>
      </c>
      <c r="M56" s="155" t="n">
        <v>0</v>
      </c>
      <c r="N56" s="155" t="n">
        <v>932671</v>
      </c>
      <c r="O56" s="155" t="n">
        <v>0</v>
      </c>
      <c r="P56" s="155" t="n">
        <v>20601</v>
      </c>
      <c r="Q56" s="155" t="n">
        <v>35020</v>
      </c>
      <c r="R56" s="155" t="n">
        <v>0</v>
      </c>
      <c r="S56" s="155" t="n">
        <v>171531</v>
      </c>
      <c r="T56" s="156" t="n">
        <v>0</v>
      </c>
      <c r="U56" s="157" t="n">
        <v>1580837</v>
      </c>
    </row>
    <row r="57" customFormat="false" ht="13.5" hidden="false" customHeight="false" outlineLevel="0" collapsed="false">
      <c r="A57" s="35"/>
      <c r="B57" s="68"/>
      <c r="C57" s="68"/>
      <c r="D57" s="201" t="s">
        <v>118</v>
      </c>
      <c r="E57" s="202" t="s">
        <v>135</v>
      </c>
      <c r="F57" s="93"/>
      <c r="G57" s="158" t="n">
        <v>0</v>
      </c>
      <c r="H57" s="159" t="n">
        <v>0</v>
      </c>
      <c r="I57" s="159" t="n">
        <v>0</v>
      </c>
      <c r="J57" s="159" t="n">
        <v>0</v>
      </c>
      <c r="K57" s="159" t="n">
        <v>0</v>
      </c>
      <c r="L57" s="159" t="n">
        <v>0</v>
      </c>
      <c r="M57" s="159" t="n">
        <v>0</v>
      </c>
      <c r="N57" s="159" t="n">
        <v>0</v>
      </c>
      <c r="O57" s="159" t="n">
        <v>0</v>
      </c>
      <c r="P57" s="159" t="n">
        <v>0</v>
      </c>
      <c r="Q57" s="159" t="n">
        <v>0</v>
      </c>
      <c r="R57" s="159" t="n">
        <v>0</v>
      </c>
      <c r="S57" s="159" t="n">
        <v>0</v>
      </c>
      <c r="T57" s="160" t="n">
        <v>0</v>
      </c>
      <c r="U57" s="161" t="n">
        <v>0</v>
      </c>
    </row>
    <row r="58" customFormat="false" ht="13.5" hidden="false" customHeight="false" outlineLevel="0" collapsed="false">
      <c r="A58" s="35"/>
      <c r="B58" s="68"/>
      <c r="C58" s="68"/>
      <c r="D58" s="203"/>
      <c r="E58" s="204" t="s">
        <v>136</v>
      </c>
      <c r="F58" s="204"/>
      <c r="G58" s="158" t="n">
        <v>0</v>
      </c>
      <c r="H58" s="159" t="n">
        <v>0</v>
      </c>
      <c r="I58" s="159" t="n">
        <v>0</v>
      </c>
      <c r="J58" s="159" t="n">
        <v>0</v>
      </c>
      <c r="K58" s="159" t="n">
        <v>0</v>
      </c>
      <c r="L58" s="159" t="n">
        <v>0</v>
      </c>
      <c r="M58" s="159" t="n">
        <v>0</v>
      </c>
      <c r="N58" s="159" t="n">
        <v>0</v>
      </c>
      <c r="O58" s="159" t="n">
        <v>0</v>
      </c>
      <c r="P58" s="159" t="n">
        <v>0</v>
      </c>
      <c r="Q58" s="159" t="n">
        <v>0</v>
      </c>
      <c r="R58" s="159" t="n">
        <v>0</v>
      </c>
      <c r="S58" s="159" t="n">
        <v>0</v>
      </c>
      <c r="T58" s="160" t="n">
        <v>0</v>
      </c>
      <c r="U58" s="161" t="n">
        <v>0</v>
      </c>
    </row>
    <row r="59" customFormat="false" ht="13.5" hidden="false" customHeight="false" outlineLevel="0" collapsed="false">
      <c r="A59" s="35"/>
      <c r="B59" s="68"/>
      <c r="C59" s="86"/>
      <c r="D59" s="205"/>
      <c r="E59" s="206" t="s">
        <v>137</v>
      </c>
      <c r="F59" s="164"/>
      <c r="G59" s="165" t="n">
        <v>0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166" t="n">
        <v>0</v>
      </c>
      <c r="Q59" s="166" t="n">
        <v>0</v>
      </c>
      <c r="R59" s="166" t="n">
        <v>0</v>
      </c>
      <c r="S59" s="166" t="n">
        <v>0</v>
      </c>
      <c r="T59" s="167" t="n">
        <v>0</v>
      </c>
      <c r="U59" s="168" t="n">
        <v>0</v>
      </c>
    </row>
    <row r="60" customFormat="false" ht="13.5" hidden="false" customHeight="false" outlineLevel="0" collapsed="false">
      <c r="A60" s="35"/>
      <c r="B60" s="68"/>
      <c r="C60" s="36" t="s">
        <v>138</v>
      </c>
      <c r="D60" s="37"/>
      <c r="E60" s="37"/>
      <c r="F60" s="38"/>
      <c r="G60" s="170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2" t="n">
        <v>0</v>
      </c>
      <c r="U60" s="153" t="n">
        <v>0</v>
      </c>
    </row>
    <row r="61" customFormat="false" ht="13.5" hidden="false" customHeight="false" outlineLevel="0" collapsed="false">
      <c r="A61" s="35"/>
      <c r="B61" s="68"/>
      <c r="C61" s="36" t="s">
        <v>139</v>
      </c>
      <c r="D61" s="37"/>
      <c r="E61" s="37"/>
      <c r="F61" s="38"/>
      <c r="G61" s="170" t="n">
        <v>0</v>
      </c>
      <c r="H61" s="171" t="n">
        <v>0</v>
      </c>
      <c r="I61" s="171" t="n">
        <v>0</v>
      </c>
      <c r="J61" s="171" t="n">
        <v>6835</v>
      </c>
      <c r="K61" s="171" t="n">
        <v>0</v>
      </c>
      <c r="L61" s="171" t="n">
        <v>0</v>
      </c>
      <c r="M61" s="171" t="n">
        <v>0</v>
      </c>
      <c r="N61" s="171" t="n">
        <v>0</v>
      </c>
      <c r="O61" s="171" t="n">
        <v>14130</v>
      </c>
      <c r="P61" s="171" t="n">
        <v>2683</v>
      </c>
      <c r="Q61" s="171" t="n">
        <v>0</v>
      </c>
      <c r="R61" s="171" t="n">
        <v>99880</v>
      </c>
      <c r="S61" s="171" t="n">
        <v>76233</v>
      </c>
      <c r="T61" s="172" t="n">
        <v>0</v>
      </c>
      <c r="U61" s="153" t="n">
        <v>199761</v>
      </c>
    </row>
    <row r="62" customFormat="false" ht="12.75" hidden="false" customHeight="true" outlineLevel="0" collapsed="false">
      <c r="A62" s="35"/>
      <c r="B62" s="86"/>
      <c r="C62" s="36" t="s">
        <v>140</v>
      </c>
      <c r="D62" s="37"/>
      <c r="E62" s="37"/>
      <c r="F62" s="38"/>
      <c r="G62" s="170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0</v>
      </c>
      <c r="P62" s="171" t="n">
        <v>0</v>
      </c>
      <c r="Q62" s="171" t="n">
        <v>2376</v>
      </c>
      <c r="R62" s="171" t="n">
        <v>0</v>
      </c>
      <c r="S62" s="171" t="n">
        <v>546</v>
      </c>
      <c r="T62" s="172" t="n">
        <v>0</v>
      </c>
      <c r="U62" s="153" t="n">
        <v>2922</v>
      </c>
    </row>
    <row r="63" customFormat="false" ht="14.25" hidden="false" customHeight="false" outlineLevel="0" collapsed="false">
      <c r="A63" s="94"/>
      <c r="B63" s="207" t="s">
        <v>141</v>
      </c>
      <c r="C63" s="142"/>
      <c r="D63" s="142"/>
      <c r="E63" s="142"/>
      <c r="F63" s="143"/>
      <c r="G63" s="183" t="n">
        <v>-211855</v>
      </c>
      <c r="H63" s="184" t="n">
        <v>0</v>
      </c>
      <c r="I63" s="184" t="n">
        <v>55772</v>
      </c>
      <c r="J63" s="184" t="n">
        <v>-133047</v>
      </c>
      <c r="K63" s="184" t="n">
        <v>-22280</v>
      </c>
      <c r="L63" s="184" t="n">
        <v>0</v>
      </c>
      <c r="M63" s="184" t="n">
        <v>20000</v>
      </c>
      <c r="N63" s="184" t="n">
        <v>-9714</v>
      </c>
      <c r="O63" s="184" t="n">
        <v>513</v>
      </c>
      <c r="P63" s="184" t="n">
        <v>-2683</v>
      </c>
      <c r="Q63" s="184" t="n">
        <v>-9769</v>
      </c>
      <c r="R63" s="184" t="n">
        <v>55105</v>
      </c>
      <c r="S63" s="184" t="n">
        <v>-256615</v>
      </c>
      <c r="T63" s="185" t="n">
        <v>-84361</v>
      </c>
      <c r="U63" s="186" t="n">
        <v>-598934</v>
      </c>
    </row>
    <row r="64" customFormat="false" ht="13.5" hidden="false" customHeight="false" outlineLevel="0" collapsed="false">
      <c r="A64" s="208" t="s">
        <v>142</v>
      </c>
      <c r="B64" s="179"/>
      <c r="C64" s="179"/>
      <c r="D64" s="179"/>
      <c r="E64" s="179"/>
      <c r="F64" s="180"/>
      <c r="G64" s="209" t="n">
        <v>694594</v>
      </c>
      <c r="H64" s="210" t="n">
        <v>0</v>
      </c>
      <c r="I64" s="210" t="n">
        <v>75144</v>
      </c>
      <c r="J64" s="210" t="n">
        <v>3658</v>
      </c>
      <c r="K64" s="210" t="n">
        <v>-8119</v>
      </c>
      <c r="L64" s="210" t="n">
        <v>0</v>
      </c>
      <c r="M64" s="210" t="n">
        <v>20000</v>
      </c>
      <c r="N64" s="210" t="n">
        <v>-42339</v>
      </c>
      <c r="O64" s="210" t="n">
        <v>-2032</v>
      </c>
      <c r="P64" s="210" t="n">
        <v>-250</v>
      </c>
      <c r="Q64" s="210" t="n">
        <v>15807</v>
      </c>
      <c r="R64" s="210" t="n">
        <v>65246</v>
      </c>
      <c r="S64" s="210" t="n">
        <v>-53092</v>
      </c>
      <c r="T64" s="211" t="n">
        <v>-44071</v>
      </c>
      <c r="U64" s="181" t="n">
        <v>724546</v>
      </c>
    </row>
    <row r="65" customFormat="false" ht="13.5" hidden="false" customHeight="false" outlineLevel="0" collapsed="false">
      <c r="A65" s="90" t="s">
        <v>143</v>
      </c>
      <c r="B65" s="45"/>
      <c r="C65" s="45"/>
      <c r="D65" s="45"/>
      <c r="E65" s="45"/>
      <c r="F65" s="46"/>
      <c r="G65" s="170" t="n">
        <v>0</v>
      </c>
      <c r="H65" s="171" t="n">
        <v>0</v>
      </c>
      <c r="I65" s="171" t="n">
        <v>75</v>
      </c>
      <c r="J65" s="171" t="n">
        <v>0</v>
      </c>
      <c r="K65" s="171" t="n">
        <v>0</v>
      </c>
      <c r="L65" s="171" t="n">
        <v>0</v>
      </c>
      <c r="M65" s="171" t="n">
        <v>647</v>
      </c>
      <c r="N65" s="171" t="n">
        <v>0</v>
      </c>
      <c r="O65" s="171" t="n">
        <v>0</v>
      </c>
      <c r="P65" s="171" t="n">
        <v>0</v>
      </c>
      <c r="Q65" s="171" t="n">
        <v>0</v>
      </c>
      <c r="R65" s="171" t="n">
        <v>0</v>
      </c>
      <c r="S65" s="171" t="n">
        <v>0</v>
      </c>
      <c r="T65" s="172" t="n">
        <v>0</v>
      </c>
      <c r="U65" s="153" t="n">
        <v>722</v>
      </c>
    </row>
    <row r="66" customFormat="false" ht="13.5" hidden="false" customHeight="false" outlineLevel="0" collapsed="false">
      <c r="A66" s="90" t="s">
        <v>144</v>
      </c>
      <c r="B66" s="45"/>
      <c r="C66" s="45"/>
      <c r="D66" s="45"/>
      <c r="E66" s="45"/>
      <c r="F66" s="46"/>
      <c r="G66" s="154" t="n">
        <v>306566</v>
      </c>
      <c r="H66" s="155" t="n">
        <v>68</v>
      </c>
      <c r="I66" s="155" t="n">
        <v>20233</v>
      </c>
      <c r="J66" s="155" t="n">
        <v>6725</v>
      </c>
      <c r="K66" s="155" t="n">
        <v>8938</v>
      </c>
      <c r="L66" s="155" t="n">
        <v>0</v>
      </c>
      <c r="M66" s="155" t="n">
        <v>647</v>
      </c>
      <c r="N66" s="155" t="n">
        <v>247090</v>
      </c>
      <c r="O66" s="155" t="n">
        <v>22994</v>
      </c>
      <c r="P66" s="155" t="n">
        <v>377</v>
      </c>
      <c r="Q66" s="155" t="n">
        <v>6832</v>
      </c>
      <c r="R66" s="155" t="n">
        <v>226578</v>
      </c>
      <c r="S66" s="155" t="n">
        <v>138356</v>
      </c>
      <c r="T66" s="156" t="n">
        <v>66537</v>
      </c>
      <c r="U66" s="157" t="n">
        <v>1051941</v>
      </c>
    </row>
    <row r="67" customFormat="false" ht="13.5" hidden="false" customHeight="false" outlineLevel="0" collapsed="false">
      <c r="A67" s="89"/>
      <c r="B67" s="162" t="s">
        <v>145</v>
      </c>
      <c r="C67" s="163"/>
      <c r="D67" s="163"/>
      <c r="E67" s="163"/>
      <c r="F67" s="164"/>
      <c r="G67" s="165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0</v>
      </c>
      <c r="N67" s="166" t="n">
        <v>0</v>
      </c>
      <c r="O67" s="166" t="n">
        <v>0</v>
      </c>
      <c r="P67" s="166" t="n">
        <v>0</v>
      </c>
      <c r="Q67" s="166" t="n">
        <v>0</v>
      </c>
      <c r="R67" s="166" t="n">
        <v>0</v>
      </c>
      <c r="S67" s="166" t="n">
        <v>0</v>
      </c>
      <c r="T67" s="167" t="n">
        <v>0</v>
      </c>
      <c r="U67" s="168" t="n">
        <v>0</v>
      </c>
    </row>
    <row r="68" customFormat="false" ht="13.5" hidden="false" customHeight="false" outlineLevel="0" collapsed="false">
      <c r="A68" s="208" t="s">
        <v>146</v>
      </c>
      <c r="B68" s="179"/>
      <c r="C68" s="179"/>
      <c r="D68" s="179"/>
      <c r="E68" s="179"/>
      <c r="F68" s="180"/>
      <c r="G68" s="170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  <c r="Q68" s="171" t="n">
        <v>0</v>
      </c>
      <c r="R68" s="171" t="n">
        <v>0</v>
      </c>
      <c r="S68" s="171" t="n">
        <v>0</v>
      </c>
      <c r="T68" s="172" t="n">
        <v>0</v>
      </c>
      <c r="U68" s="153" t="n">
        <v>0</v>
      </c>
    </row>
    <row r="69" customFormat="false" ht="13.5" hidden="false" customHeight="false" outlineLevel="0" collapsed="false">
      <c r="A69" s="212" t="s">
        <v>147</v>
      </c>
      <c r="B69" s="37"/>
      <c r="C69" s="37"/>
      <c r="D69" s="37"/>
      <c r="E69" s="37"/>
      <c r="F69" s="38"/>
      <c r="G69" s="170" t="n">
        <v>1001160</v>
      </c>
      <c r="H69" s="171" t="n">
        <v>68</v>
      </c>
      <c r="I69" s="171" t="n">
        <v>95302</v>
      </c>
      <c r="J69" s="171" t="n">
        <v>10383</v>
      </c>
      <c r="K69" s="171" t="n">
        <v>819</v>
      </c>
      <c r="L69" s="171" t="n">
        <v>0</v>
      </c>
      <c r="M69" s="171" t="n">
        <v>20000</v>
      </c>
      <c r="N69" s="171" t="n">
        <v>204751</v>
      </c>
      <c r="O69" s="171" t="n">
        <v>20962</v>
      </c>
      <c r="P69" s="171" t="n">
        <v>127</v>
      </c>
      <c r="Q69" s="171" t="n">
        <v>22639</v>
      </c>
      <c r="R69" s="171" t="n">
        <v>291824</v>
      </c>
      <c r="S69" s="171" t="n">
        <v>85264</v>
      </c>
      <c r="T69" s="172" t="n">
        <v>22466</v>
      </c>
      <c r="U69" s="153" t="n">
        <v>1775765</v>
      </c>
    </row>
    <row r="70" customFormat="false" ht="13.5" hidden="false" customHeight="false" outlineLevel="0" collapsed="false">
      <c r="A70" s="90" t="s">
        <v>148</v>
      </c>
      <c r="B70" s="45"/>
      <c r="C70" s="45"/>
      <c r="D70" s="45"/>
      <c r="E70" s="45"/>
      <c r="F70" s="46"/>
      <c r="G70" s="154" t="n">
        <v>0</v>
      </c>
      <c r="H70" s="155" t="n">
        <v>0</v>
      </c>
      <c r="I70" s="155" t="n">
        <v>0</v>
      </c>
      <c r="J70" s="155" t="n">
        <v>0</v>
      </c>
      <c r="K70" s="155" t="n">
        <v>0</v>
      </c>
      <c r="L70" s="155" t="n">
        <v>0</v>
      </c>
      <c r="M70" s="155" t="n">
        <v>0</v>
      </c>
      <c r="N70" s="155" t="n">
        <v>0</v>
      </c>
      <c r="O70" s="155" t="n">
        <v>0</v>
      </c>
      <c r="P70" s="155" t="n">
        <v>0</v>
      </c>
      <c r="Q70" s="155" t="n">
        <v>0</v>
      </c>
      <c r="R70" s="155" t="n">
        <v>0</v>
      </c>
      <c r="S70" s="155" t="n">
        <v>0</v>
      </c>
      <c r="T70" s="156" t="n">
        <v>0</v>
      </c>
      <c r="U70" s="157" t="n">
        <v>0</v>
      </c>
    </row>
    <row r="71" customFormat="false" ht="13.5" hidden="false" customHeight="false" outlineLevel="0" collapsed="false">
      <c r="A71" s="35"/>
      <c r="B71" s="173" t="s">
        <v>149</v>
      </c>
      <c r="C71" s="213"/>
      <c r="D71" s="91" t="s">
        <v>150</v>
      </c>
      <c r="E71" s="92"/>
      <c r="F71" s="93"/>
      <c r="G71" s="158" t="n">
        <v>0</v>
      </c>
      <c r="H71" s="159" t="n">
        <v>0</v>
      </c>
      <c r="I71" s="159" t="n">
        <v>0</v>
      </c>
      <c r="J71" s="159" t="n">
        <v>0</v>
      </c>
      <c r="K71" s="159" t="n">
        <v>0</v>
      </c>
      <c r="L71" s="159" t="n">
        <v>0</v>
      </c>
      <c r="M71" s="159" t="n">
        <v>0</v>
      </c>
      <c r="N71" s="159" t="n">
        <v>0</v>
      </c>
      <c r="O71" s="159" t="n">
        <v>0</v>
      </c>
      <c r="P71" s="159" t="n">
        <v>0</v>
      </c>
      <c r="Q71" s="159" t="n">
        <v>0</v>
      </c>
      <c r="R71" s="159" t="n">
        <v>0</v>
      </c>
      <c r="S71" s="159" t="n">
        <v>0</v>
      </c>
      <c r="T71" s="160" t="n">
        <v>0</v>
      </c>
      <c r="U71" s="161" t="n">
        <v>0</v>
      </c>
    </row>
    <row r="72" customFormat="false" ht="13.5" hidden="false" customHeight="false" outlineLevel="0" collapsed="false">
      <c r="A72" s="35"/>
      <c r="B72" s="79"/>
      <c r="C72" s="214"/>
      <c r="D72" s="91" t="s">
        <v>126</v>
      </c>
      <c r="E72" s="92"/>
      <c r="F72" s="93"/>
      <c r="G72" s="158" t="n">
        <v>0</v>
      </c>
      <c r="H72" s="159" t="n">
        <v>0</v>
      </c>
      <c r="I72" s="159" t="n">
        <v>0</v>
      </c>
      <c r="J72" s="159" t="n">
        <v>0</v>
      </c>
      <c r="K72" s="159" t="n">
        <v>0</v>
      </c>
      <c r="L72" s="159" t="n">
        <v>0</v>
      </c>
      <c r="M72" s="159" t="n">
        <v>0</v>
      </c>
      <c r="N72" s="159" t="n">
        <v>0</v>
      </c>
      <c r="O72" s="159" t="n">
        <v>0</v>
      </c>
      <c r="P72" s="159" t="n">
        <v>0</v>
      </c>
      <c r="Q72" s="159" t="n">
        <v>0</v>
      </c>
      <c r="R72" s="159" t="n">
        <v>0</v>
      </c>
      <c r="S72" s="159" t="n">
        <v>0</v>
      </c>
      <c r="T72" s="160" t="n">
        <v>0</v>
      </c>
      <c r="U72" s="161" t="n">
        <v>0</v>
      </c>
    </row>
    <row r="73" customFormat="false" ht="13.5" hidden="false" customHeight="false" outlineLevel="0" collapsed="false">
      <c r="A73" s="89"/>
      <c r="B73" s="87"/>
      <c r="C73" s="215"/>
      <c r="D73" s="162" t="s">
        <v>129</v>
      </c>
      <c r="E73" s="163"/>
      <c r="F73" s="164"/>
      <c r="G73" s="165" t="n">
        <v>0</v>
      </c>
      <c r="H73" s="166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  <c r="T73" s="167" t="n">
        <v>0</v>
      </c>
      <c r="U73" s="168" t="n">
        <v>0</v>
      </c>
    </row>
    <row r="74" customFormat="false" ht="13.5" hidden="false" customHeight="false" outlineLevel="0" collapsed="false">
      <c r="A74" s="212" t="s">
        <v>151</v>
      </c>
      <c r="B74" s="37"/>
      <c r="C74" s="37"/>
      <c r="D74" s="37"/>
      <c r="E74" s="37"/>
      <c r="F74" s="38"/>
      <c r="G74" s="170" t="n">
        <v>36839</v>
      </c>
      <c r="H74" s="171" t="n">
        <v>17</v>
      </c>
      <c r="I74" s="171" t="n">
        <v>68216</v>
      </c>
      <c r="J74" s="171" t="n">
        <v>8883</v>
      </c>
      <c r="K74" s="171" t="n">
        <v>0</v>
      </c>
      <c r="L74" s="171" t="n">
        <v>0</v>
      </c>
      <c r="M74" s="171" t="n">
        <v>0</v>
      </c>
      <c r="N74" s="171" t="n">
        <v>90957</v>
      </c>
      <c r="O74" s="171" t="n">
        <v>0</v>
      </c>
      <c r="P74" s="171" t="n">
        <v>0</v>
      </c>
      <c r="Q74" s="171" t="n">
        <v>0</v>
      </c>
      <c r="R74" s="171" t="n">
        <v>165482</v>
      </c>
      <c r="S74" s="171" t="n">
        <v>0</v>
      </c>
      <c r="T74" s="172" t="n">
        <v>11033</v>
      </c>
      <c r="U74" s="153" t="n">
        <v>381427</v>
      </c>
    </row>
    <row r="75" customFormat="false" ht="13.5" hidden="false" customHeight="false" outlineLevel="0" collapsed="false">
      <c r="A75" s="187" t="s">
        <v>152</v>
      </c>
      <c r="F75" s="126"/>
      <c r="G75" s="216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8"/>
      <c r="U75" s="219"/>
    </row>
    <row r="76" customFormat="false" ht="13.5" hidden="false" customHeight="false" outlineLevel="0" collapsed="false">
      <c r="A76" s="35"/>
      <c r="B76" s="220" t="s">
        <v>153</v>
      </c>
      <c r="C76" s="221"/>
      <c r="D76" s="221"/>
      <c r="E76" s="221"/>
      <c r="F76" s="222"/>
      <c r="G76" s="154" t="n">
        <v>964321</v>
      </c>
      <c r="H76" s="155" t="n">
        <v>51</v>
      </c>
      <c r="I76" s="155" t="n">
        <v>27086</v>
      </c>
      <c r="J76" s="155" t="n">
        <v>1500</v>
      </c>
      <c r="K76" s="155" t="n">
        <v>819</v>
      </c>
      <c r="L76" s="155" t="n">
        <v>0</v>
      </c>
      <c r="M76" s="155" t="n">
        <v>20000</v>
      </c>
      <c r="N76" s="155" t="n">
        <v>113794</v>
      </c>
      <c r="O76" s="155" t="n">
        <v>20962</v>
      </c>
      <c r="P76" s="155" t="n">
        <v>127</v>
      </c>
      <c r="Q76" s="155" t="n">
        <v>22639</v>
      </c>
      <c r="R76" s="155" t="n">
        <v>126342</v>
      </c>
      <c r="S76" s="155" t="n">
        <v>85264</v>
      </c>
      <c r="T76" s="156" t="n">
        <v>11433</v>
      </c>
      <c r="U76" s="223" t="n">
        <v>1394338</v>
      </c>
    </row>
    <row r="77" customFormat="false" ht="14.25" hidden="false" customHeight="false" outlineLevel="0" collapsed="false">
      <c r="A77" s="35"/>
      <c r="B77" s="169" t="s">
        <v>154</v>
      </c>
      <c r="F77" s="126"/>
      <c r="G77" s="224" t="n">
        <v>0</v>
      </c>
      <c r="H77" s="225" t="n">
        <v>0</v>
      </c>
      <c r="I77" s="225" t="n">
        <v>0</v>
      </c>
      <c r="J77" s="225" t="n">
        <v>0</v>
      </c>
      <c r="K77" s="225" t="n">
        <v>0</v>
      </c>
      <c r="L77" s="225" t="n">
        <v>0</v>
      </c>
      <c r="M77" s="225" t="n">
        <v>0</v>
      </c>
      <c r="N77" s="225" t="n">
        <v>0</v>
      </c>
      <c r="O77" s="225" t="n">
        <v>0</v>
      </c>
      <c r="P77" s="225" t="n">
        <v>0</v>
      </c>
      <c r="Q77" s="225" t="n">
        <v>0</v>
      </c>
      <c r="R77" s="225" t="n">
        <v>0</v>
      </c>
      <c r="S77" s="225" t="n">
        <v>0</v>
      </c>
      <c r="T77" s="226" t="n">
        <v>0</v>
      </c>
      <c r="U77" s="227" t="n">
        <v>0</v>
      </c>
    </row>
    <row r="78" customFormat="false" ht="13.5" hidden="false" customHeight="false" outlineLevel="0" collapsed="false">
      <c r="A78" s="228" t="s">
        <v>155</v>
      </c>
      <c r="B78" s="104"/>
      <c r="C78" s="104"/>
      <c r="D78" s="104"/>
      <c r="E78" s="104"/>
      <c r="F78" s="105"/>
      <c r="G78" s="209" t="n">
        <v>0</v>
      </c>
      <c r="H78" s="210" t="n">
        <v>0</v>
      </c>
      <c r="I78" s="210" t="n">
        <v>0</v>
      </c>
      <c r="J78" s="210" t="n">
        <v>0</v>
      </c>
      <c r="K78" s="210" t="n">
        <v>0</v>
      </c>
      <c r="L78" s="210" t="n">
        <v>0</v>
      </c>
      <c r="M78" s="210" t="n">
        <v>0</v>
      </c>
      <c r="N78" s="210" t="n">
        <v>0</v>
      </c>
      <c r="O78" s="210" t="n">
        <v>0</v>
      </c>
      <c r="P78" s="210" t="n">
        <v>0</v>
      </c>
      <c r="Q78" s="210" t="n">
        <v>0</v>
      </c>
      <c r="R78" s="210" t="n">
        <v>0</v>
      </c>
      <c r="S78" s="210" t="n">
        <v>0</v>
      </c>
      <c r="T78" s="211" t="n">
        <v>0</v>
      </c>
      <c r="U78" s="229" t="n">
        <v>0</v>
      </c>
    </row>
    <row r="79" customFormat="false" ht="14.25" hidden="false" customHeight="false" outlineLevel="0" collapsed="false">
      <c r="A79" s="230" t="s">
        <v>156</v>
      </c>
      <c r="B79" s="231"/>
      <c r="C79" s="231"/>
      <c r="D79" s="231"/>
      <c r="E79" s="231"/>
      <c r="F79" s="232"/>
      <c r="G79" s="170" t="n">
        <v>0</v>
      </c>
      <c r="H79" s="171" t="n">
        <v>0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1" t="n">
        <v>0</v>
      </c>
      <c r="Q79" s="171" t="n">
        <v>0</v>
      </c>
      <c r="R79" s="171" t="n">
        <v>0</v>
      </c>
      <c r="S79" s="171" t="n">
        <v>0</v>
      </c>
      <c r="T79" s="172" t="n">
        <v>0</v>
      </c>
      <c r="U79" s="186" t="n">
        <v>0</v>
      </c>
    </row>
    <row r="80" customFormat="false" ht="13.5" hidden="false" customHeight="false" outlineLevel="0" collapsed="false">
      <c r="A80" s="233" t="s">
        <v>157</v>
      </c>
      <c r="B80" s="138"/>
      <c r="C80" s="138"/>
      <c r="D80" s="138"/>
      <c r="E80" s="138"/>
      <c r="F80" s="234"/>
      <c r="G80" s="235" t="n">
        <v>0</v>
      </c>
      <c r="H80" s="236" t="n">
        <v>0</v>
      </c>
      <c r="I80" s="236" t="n">
        <v>0</v>
      </c>
      <c r="J80" s="236" t="n">
        <v>880</v>
      </c>
      <c r="K80" s="236" t="n">
        <v>6993</v>
      </c>
      <c r="L80" s="236" t="n">
        <v>2476</v>
      </c>
      <c r="M80" s="236" t="n">
        <v>0</v>
      </c>
      <c r="N80" s="236" t="n">
        <v>54717</v>
      </c>
      <c r="O80" s="236" t="n">
        <v>0</v>
      </c>
      <c r="P80" s="236" t="n">
        <v>2499</v>
      </c>
      <c r="Q80" s="236" t="n">
        <v>6795</v>
      </c>
      <c r="R80" s="236" t="n">
        <v>3721</v>
      </c>
      <c r="S80" s="236" t="n">
        <v>0</v>
      </c>
      <c r="T80" s="236" t="n">
        <v>651</v>
      </c>
      <c r="U80" s="237" t="n">
        <v>78732</v>
      </c>
    </row>
    <row r="81" customFormat="false" ht="13.5" hidden="false" customHeight="false" outlineLevel="0" collapsed="false">
      <c r="A81" s="35"/>
      <c r="E81" s="91" t="s">
        <v>158</v>
      </c>
      <c r="F81" s="93"/>
      <c r="G81" s="158" t="n">
        <v>0</v>
      </c>
      <c r="H81" s="159" t="n">
        <v>0</v>
      </c>
      <c r="I81" s="159" t="n">
        <v>0</v>
      </c>
      <c r="J81" s="159" t="n">
        <v>0</v>
      </c>
      <c r="K81" s="159" t="n">
        <v>0</v>
      </c>
      <c r="L81" s="159" t="n">
        <v>0</v>
      </c>
      <c r="M81" s="159" t="n">
        <v>0</v>
      </c>
      <c r="N81" s="159" t="n">
        <v>0</v>
      </c>
      <c r="O81" s="159" t="n">
        <v>0</v>
      </c>
      <c r="P81" s="159" t="n">
        <v>0</v>
      </c>
      <c r="Q81" s="159" t="n">
        <v>0</v>
      </c>
      <c r="R81" s="159" t="n">
        <v>0</v>
      </c>
      <c r="S81" s="159" t="n">
        <v>0</v>
      </c>
      <c r="T81" s="160" t="n">
        <v>0</v>
      </c>
      <c r="U81" s="161" t="n">
        <v>0</v>
      </c>
    </row>
    <row r="82" customFormat="false" ht="13.5" hidden="false" customHeight="false" outlineLevel="0" collapsed="false">
      <c r="A82" s="89"/>
      <c r="B82" s="179"/>
      <c r="C82" s="179"/>
      <c r="D82" s="179"/>
      <c r="E82" s="162" t="s">
        <v>159</v>
      </c>
      <c r="F82" s="164"/>
      <c r="G82" s="165" t="n">
        <v>0</v>
      </c>
      <c r="H82" s="166" t="n">
        <v>0</v>
      </c>
      <c r="I82" s="166" t="n">
        <v>0</v>
      </c>
      <c r="J82" s="166" t="n">
        <v>880</v>
      </c>
      <c r="K82" s="166" t="n">
        <v>6993</v>
      </c>
      <c r="L82" s="166" t="n">
        <v>2476</v>
      </c>
      <c r="M82" s="166" t="n">
        <v>0</v>
      </c>
      <c r="N82" s="166" t="n">
        <v>54717</v>
      </c>
      <c r="O82" s="166" t="n">
        <v>0</v>
      </c>
      <c r="P82" s="166" t="n">
        <v>2499</v>
      </c>
      <c r="Q82" s="166" t="n">
        <v>6795</v>
      </c>
      <c r="R82" s="166" t="n">
        <v>3721</v>
      </c>
      <c r="S82" s="166" t="n">
        <v>0</v>
      </c>
      <c r="T82" s="167" t="n">
        <v>651</v>
      </c>
      <c r="U82" s="168" t="n">
        <v>78732</v>
      </c>
    </row>
    <row r="83" customFormat="false" ht="13.5" hidden="false" customHeight="false" outlineLevel="0" collapsed="false">
      <c r="A83" s="90" t="s">
        <v>160</v>
      </c>
      <c r="B83" s="45"/>
      <c r="C83" s="45"/>
      <c r="D83" s="45"/>
      <c r="E83" s="45"/>
      <c r="F83" s="46"/>
      <c r="G83" s="154" t="n">
        <v>50576</v>
      </c>
      <c r="H83" s="155" t="n">
        <v>100211</v>
      </c>
      <c r="I83" s="155" t="n">
        <v>0</v>
      </c>
      <c r="J83" s="155" t="n">
        <v>133711</v>
      </c>
      <c r="K83" s="155" t="n">
        <v>11372</v>
      </c>
      <c r="L83" s="155" t="n">
        <v>117080</v>
      </c>
      <c r="M83" s="155" t="n">
        <v>0</v>
      </c>
      <c r="N83" s="155" t="n">
        <v>1121665</v>
      </c>
      <c r="O83" s="155" t="n">
        <v>40000</v>
      </c>
      <c r="P83" s="155" t="n">
        <v>20601</v>
      </c>
      <c r="Q83" s="155" t="n">
        <v>157736</v>
      </c>
      <c r="R83" s="155" t="n">
        <v>533101</v>
      </c>
      <c r="S83" s="155" t="n">
        <v>0</v>
      </c>
      <c r="T83" s="155" t="n">
        <v>848</v>
      </c>
      <c r="U83" s="155" t="n">
        <v>2286901</v>
      </c>
    </row>
    <row r="84" customFormat="false" ht="13.5" hidden="false" customHeight="false" outlineLevel="0" collapsed="false">
      <c r="A84" s="35"/>
      <c r="E84" s="91" t="s">
        <v>158</v>
      </c>
      <c r="F84" s="93"/>
      <c r="G84" s="158" t="n">
        <v>0</v>
      </c>
      <c r="H84" s="159" t="n">
        <v>0</v>
      </c>
      <c r="I84" s="159" t="n">
        <v>0</v>
      </c>
      <c r="J84" s="159" t="n">
        <v>0</v>
      </c>
      <c r="K84" s="159" t="n">
        <v>0</v>
      </c>
      <c r="L84" s="159" t="n">
        <v>0</v>
      </c>
      <c r="M84" s="159" t="n">
        <v>0</v>
      </c>
      <c r="N84" s="159" t="n">
        <v>0</v>
      </c>
      <c r="O84" s="159" t="n">
        <v>0</v>
      </c>
      <c r="P84" s="159" t="n">
        <v>0</v>
      </c>
      <c r="Q84" s="159" t="n">
        <v>0</v>
      </c>
      <c r="R84" s="159" t="n">
        <v>0</v>
      </c>
      <c r="S84" s="159" t="n">
        <v>0</v>
      </c>
      <c r="T84" s="160" t="n">
        <v>0</v>
      </c>
      <c r="U84" s="161" t="n">
        <v>0</v>
      </c>
    </row>
    <row r="85" customFormat="false" ht="13.5" hidden="false" customHeight="false" outlineLevel="0" collapsed="false">
      <c r="A85" s="89"/>
      <c r="B85" s="179"/>
      <c r="C85" s="179"/>
      <c r="D85" s="179"/>
      <c r="E85" s="162" t="s">
        <v>159</v>
      </c>
      <c r="F85" s="164"/>
      <c r="G85" s="165" t="n">
        <v>50576</v>
      </c>
      <c r="H85" s="166" t="n">
        <v>100211</v>
      </c>
      <c r="I85" s="166" t="n">
        <v>0</v>
      </c>
      <c r="J85" s="166" t="n">
        <v>133711</v>
      </c>
      <c r="K85" s="166" t="n">
        <v>11372</v>
      </c>
      <c r="L85" s="166" t="n">
        <v>117080</v>
      </c>
      <c r="M85" s="166" t="n">
        <v>0</v>
      </c>
      <c r="N85" s="166" t="n">
        <v>1121665</v>
      </c>
      <c r="O85" s="166" t="n">
        <v>40000</v>
      </c>
      <c r="P85" s="166" t="n">
        <v>20601</v>
      </c>
      <c r="Q85" s="166" t="n">
        <v>157736</v>
      </c>
      <c r="R85" s="166" t="n">
        <v>533101</v>
      </c>
      <c r="S85" s="166" t="n">
        <v>0</v>
      </c>
      <c r="T85" s="167" t="n">
        <v>848</v>
      </c>
      <c r="U85" s="168" t="n">
        <v>2286901</v>
      </c>
    </row>
    <row r="86" customFormat="false" ht="13.5" hidden="false" customHeight="true" outlineLevel="0" collapsed="false">
      <c r="A86" s="238" t="s">
        <v>161</v>
      </c>
      <c r="B86" s="238"/>
      <c r="C86" s="238"/>
      <c r="D86" s="238"/>
      <c r="E86" s="239" t="s">
        <v>162</v>
      </c>
      <c r="F86" s="222"/>
      <c r="G86" s="154" t="n">
        <v>0</v>
      </c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0</v>
      </c>
      <c r="M86" s="155" t="n">
        <v>0</v>
      </c>
      <c r="N86" s="155" t="n">
        <v>0</v>
      </c>
      <c r="O86" s="155" t="n">
        <v>0</v>
      </c>
      <c r="P86" s="155" t="n">
        <v>0</v>
      </c>
      <c r="Q86" s="155" t="n">
        <v>0</v>
      </c>
      <c r="R86" s="155" t="n">
        <v>0</v>
      </c>
      <c r="S86" s="155" t="n">
        <v>0</v>
      </c>
      <c r="T86" s="156" t="n">
        <v>0</v>
      </c>
      <c r="U86" s="223" t="n">
        <v>0</v>
      </c>
    </row>
    <row r="87" customFormat="false" ht="13.5" hidden="false" customHeight="false" outlineLevel="0" collapsed="false">
      <c r="A87" s="238"/>
      <c r="B87" s="238"/>
      <c r="C87" s="238"/>
      <c r="D87" s="238"/>
      <c r="E87" s="178" t="s">
        <v>163</v>
      </c>
      <c r="F87" s="180"/>
      <c r="G87" s="165" t="n">
        <v>0</v>
      </c>
      <c r="H87" s="166" t="n">
        <v>3604</v>
      </c>
      <c r="I87" s="166" t="n">
        <v>0</v>
      </c>
      <c r="J87" s="166" t="n">
        <v>7781</v>
      </c>
      <c r="K87" s="166" t="n">
        <v>0</v>
      </c>
      <c r="L87" s="166" t="n">
        <v>117080</v>
      </c>
      <c r="M87" s="166" t="n">
        <v>0</v>
      </c>
      <c r="N87" s="166" t="n">
        <v>672179</v>
      </c>
      <c r="O87" s="166" t="n">
        <v>0</v>
      </c>
      <c r="P87" s="166" t="n">
        <v>20601</v>
      </c>
      <c r="Q87" s="166" t="n">
        <v>9444</v>
      </c>
      <c r="R87" s="166" t="n">
        <v>0</v>
      </c>
      <c r="S87" s="166" t="n">
        <v>0</v>
      </c>
      <c r="T87" s="167" t="n">
        <v>0</v>
      </c>
      <c r="U87" s="181" t="n">
        <v>830689</v>
      </c>
    </row>
    <row r="88" customFormat="false" ht="13.5" hidden="false" customHeight="true" outlineLevel="0" collapsed="false">
      <c r="A88" s="238" t="s">
        <v>164</v>
      </c>
      <c r="B88" s="238"/>
      <c r="C88" s="238"/>
      <c r="D88" s="238"/>
      <c r="E88" s="239" t="s">
        <v>162</v>
      </c>
      <c r="F88" s="222"/>
      <c r="G88" s="154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0</v>
      </c>
      <c r="M88" s="155" t="n">
        <v>0</v>
      </c>
      <c r="N88" s="155" t="n">
        <v>0</v>
      </c>
      <c r="O88" s="155" t="n">
        <v>0</v>
      </c>
      <c r="P88" s="155" t="n">
        <v>0</v>
      </c>
      <c r="Q88" s="155" t="n">
        <v>0</v>
      </c>
      <c r="R88" s="155" t="n">
        <v>0</v>
      </c>
      <c r="S88" s="155" t="n">
        <v>0</v>
      </c>
      <c r="T88" s="156" t="n">
        <v>0</v>
      </c>
      <c r="U88" s="223" t="n">
        <v>0</v>
      </c>
    </row>
    <row r="89" customFormat="false" ht="12.75" hidden="false" customHeight="true" outlineLevel="0" collapsed="false">
      <c r="A89" s="238"/>
      <c r="B89" s="238"/>
      <c r="C89" s="238"/>
      <c r="D89" s="238"/>
      <c r="E89" s="178" t="s">
        <v>163</v>
      </c>
      <c r="F89" s="180"/>
      <c r="G89" s="165" t="n">
        <v>0</v>
      </c>
      <c r="H89" s="166" t="n">
        <v>819</v>
      </c>
      <c r="I89" s="166" t="n">
        <v>0</v>
      </c>
      <c r="J89" s="166" t="n">
        <v>880</v>
      </c>
      <c r="K89" s="166" t="n">
        <v>0</v>
      </c>
      <c r="L89" s="166" t="n">
        <v>2476</v>
      </c>
      <c r="M89" s="166" t="n">
        <v>0</v>
      </c>
      <c r="N89" s="166" t="n">
        <v>96964</v>
      </c>
      <c r="O89" s="166" t="n">
        <v>0</v>
      </c>
      <c r="P89" s="166" t="n">
        <v>1011</v>
      </c>
      <c r="Q89" s="166" t="n">
        <v>1851</v>
      </c>
      <c r="R89" s="166" t="n">
        <v>0</v>
      </c>
      <c r="S89" s="166" t="n">
        <v>0</v>
      </c>
      <c r="T89" s="167" t="n">
        <v>0</v>
      </c>
      <c r="U89" s="181" t="n">
        <v>104001</v>
      </c>
    </row>
    <row r="90" customFormat="false" ht="13.5" hidden="false" customHeight="true" outlineLevel="0" collapsed="false">
      <c r="A90" s="240" t="s">
        <v>165</v>
      </c>
      <c r="B90" s="240"/>
      <c r="C90" s="240"/>
      <c r="D90" s="240"/>
      <c r="E90" s="239" t="s">
        <v>162</v>
      </c>
      <c r="F90" s="222"/>
      <c r="G90" s="154" t="n">
        <v>0</v>
      </c>
      <c r="H90" s="155" t="n">
        <v>0</v>
      </c>
      <c r="I90" s="155" t="n">
        <v>0</v>
      </c>
      <c r="J90" s="155" t="n">
        <v>0</v>
      </c>
      <c r="K90" s="155" t="n">
        <v>0</v>
      </c>
      <c r="L90" s="155" t="n">
        <v>0</v>
      </c>
      <c r="M90" s="155" t="n">
        <v>0</v>
      </c>
      <c r="N90" s="155" t="n">
        <v>0</v>
      </c>
      <c r="O90" s="155" t="n">
        <v>0</v>
      </c>
      <c r="P90" s="155" t="n">
        <v>0</v>
      </c>
      <c r="Q90" s="155" t="n">
        <v>0</v>
      </c>
      <c r="R90" s="155" t="n">
        <v>0</v>
      </c>
      <c r="S90" s="155" t="n">
        <v>0</v>
      </c>
      <c r="T90" s="156" t="n">
        <v>0</v>
      </c>
      <c r="U90" s="223" t="n">
        <v>0</v>
      </c>
    </row>
    <row r="91" customFormat="false" ht="14.25" hidden="false" customHeight="false" outlineLevel="0" collapsed="false">
      <c r="A91" s="240"/>
      <c r="B91" s="240"/>
      <c r="C91" s="240"/>
      <c r="D91" s="240"/>
      <c r="E91" s="241" t="s">
        <v>163</v>
      </c>
      <c r="F91" s="143"/>
      <c r="G91" s="224" t="n">
        <v>0</v>
      </c>
      <c r="H91" s="225" t="n">
        <v>4423</v>
      </c>
      <c r="I91" s="225" t="n">
        <v>0</v>
      </c>
      <c r="J91" s="225" t="n">
        <v>8661</v>
      </c>
      <c r="K91" s="225" t="n">
        <v>0</v>
      </c>
      <c r="L91" s="225" t="n">
        <v>119556</v>
      </c>
      <c r="M91" s="225" t="n">
        <v>0</v>
      </c>
      <c r="N91" s="225" t="n">
        <v>769143</v>
      </c>
      <c r="O91" s="225" t="n">
        <v>0</v>
      </c>
      <c r="P91" s="225" t="n">
        <v>21612</v>
      </c>
      <c r="Q91" s="225" t="n">
        <v>11295</v>
      </c>
      <c r="R91" s="225" t="n">
        <v>0</v>
      </c>
      <c r="S91" s="225" t="n">
        <v>0</v>
      </c>
      <c r="T91" s="226" t="n">
        <v>0</v>
      </c>
      <c r="U91" s="242" t="n">
        <v>934690</v>
      </c>
    </row>
    <row r="92" s="2" customFormat="true" ht="13.5" hidden="false" customHeight="false" outlineLevel="0" collapsed="false">
      <c r="A92" s="243" t="s">
        <v>166</v>
      </c>
      <c r="B92" s="244"/>
      <c r="C92" s="245"/>
      <c r="D92" s="246" t="s">
        <v>167</v>
      </c>
      <c r="E92" s="246"/>
      <c r="F92" s="246"/>
      <c r="G92" s="209"/>
      <c r="H92" s="247"/>
      <c r="I92" s="247"/>
      <c r="J92" s="247"/>
      <c r="K92" s="247"/>
      <c r="L92" s="247"/>
      <c r="M92" s="247"/>
      <c r="N92" s="247"/>
      <c r="O92" s="247"/>
      <c r="P92" s="248"/>
      <c r="Q92" s="248"/>
      <c r="R92" s="248"/>
      <c r="S92" s="248"/>
      <c r="T92" s="249"/>
      <c r="U92" s="237"/>
    </row>
    <row r="93" customFormat="false" ht="14.25" hidden="false" customHeight="false" outlineLevel="0" collapsed="false">
      <c r="A93" s="250"/>
      <c r="B93" s="251"/>
      <c r="C93" s="252" t="s">
        <v>168</v>
      </c>
      <c r="D93" s="253" t="s">
        <v>169</v>
      </c>
      <c r="E93" s="253"/>
      <c r="F93" s="253"/>
      <c r="G93" s="254"/>
      <c r="H93" s="255"/>
      <c r="I93" s="255"/>
      <c r="J93" s="255"/>
      <c r="K93" s="255"/>
      <c r="L93" s="255"/>
      <c r="M93" s="255"/>
      <c r="N93" s="255"/>
      <c r="O93" s="255"/>
      <c r="P93" s="256"/>
      <c r="Q93" s="256"/>
      <c r="R93" s="256"/>
      <c r="S93" s="256"/>
      <c r="T93" s="257"/>
      <c r="U93" s="242"/>
    </row>
    <row r="94" customFormat="false" ht="14.25" hidden="false" customHeight="true" outlineLevel="0" collapsed="false"/>
  </sheetData>
  <mergeCells count="7">
    <mergeCell ref="U2:U3"/>
    <mergeCell ref="E58:F58"/>
    <mergeCell ref="A86:D87"/>
    <mergeCell ref="A88:D89"/>
    <mergeCell ref="A90:D91"/>
    <mergeCell ref="D92:F92"/>
    <mergeCell ref="D93:F93"/>
  </mergeCells>
  <conditionalFormatting sqref="A86:E91 D92:D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4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2" min="1" style="258" width="4.62"/>
    <col collapsed="false" customWidth="false" hidden="false" outlineLevel="0" max="3" min="3" style="258" width="8.99"/>
    <col collapsed="false" customWidth="true" hidden="false" outlineLevel="0" max="4" min="4" style="258" width="12.75"/>
    <col collapsed="false" customWidth="true" hidden="false" outlineLevel="0" max="18" min="5" style="259" width="13.62"/>
    <col collapsed="false" customWidth="true" hidden="false" outlineLevel="0" max="19" min="19" style="259" width="11.49"/>
    <col collapsed="false" customWidth="true" hidden="false" outlineLevel="0" max="51" min="20" style="259" width="10.62"/>
    <col collapsed="false" customWidth="false" hidden="false" outlineLevel="0" max="257" min="52" style="259" width="8.99"/>
  </cols>
  <sheetData>
    <row r="1" customFormat="false" ht="22.5" hidden="false" customHeight="true" outlineLevel="0" collapsed="false">
      <c r="A1" s="260" t="s">
        <v>170</v>
      </c>
      <c r="C1" s="259"/>
      <c r="D1" s="259"/>
      <c r="O1" s="258"/>
      <c r="R1" s="261" t="s">
        <v>81</v>
      </c>
    </row>
    <row r="2" customFormat="false" ht="22.5" hidden="false" customHeight="true" outlineLevel="0" collapsed="false">
      <c r="A2" s="262" t="s">
        <v>171</v>
      </c>
      <c r="B2" s="263"/>
      <c r="C2" s="264"/>
      <c r="D2" s="265" t="s">
        <v>172</v>
      </c>
      <c r="E2" s="140" t="s">
        <v>2</v>
      </c>
      <c r="F2" s="266" t="s">
        <v>3</v>
      </c>
      <c r="G2" s="140" t="s">
        <v>4</v>
      </c>
      <c r="H2" s="140" t="s">
        <v>5</v>
      </c>
      <c r="I2" s="140" t="s">
        <v>6</v>
      </c>
      <c r="J2" s="140" t="s">
        <v>7</v>
      </c>
      <c r="K2" s="266" t="s">
        <v>8</v>
      </c>
      <c r="L2" s="140" t="s">
        <v>9</v>
      </c>
      <c r="M2" s="140" t="s">
        <v>10</v>
      </c>
      <c r="N2" s="140" t="s">
        <v>11</v>
      </c>
      <c r="O2" s="140" t="s">
        <v>12</v>
      </c>
      <c r="P2" s="140" t="s">
        <v>13</v>
      </c>
      <c r="Q2" s="140" t="s">
        <v>14</v>
      </c>
      <c r="R2" s="140" t="s">
        <v>15</v>
      </c>
      <c r="S2" s="139"/>
    </row>
    <row r="3" s="275" customFormat="true" ht="22.5" hidden="false" customHeight="true" outlineLevel="0" collapsed="false">
      <c r="A3" s="267" t="s">
        <v>173</v>
      </c>
      <c r="B3" s="268"/>
      <c r="C3" s="269"/>
      <c r="D3" s="270"/>
      <c r="E3" s="271" t="s">
        <v>18</v>
      </c>
      <c r="F3" s="272" t="s">
        <v>19</v>
      </c>
      <c r="G3" s="273" t="s">
        <v>20</v>
      </c>
      <c r="H3" s="271" t="s">
        <v>21</v>
      </c>
      <c r="I3" s="271" t="s">
        <v>22</v>
      </c>
      <c r="J3" s="271" t="s">
        <v>23</v>
      </c>
      <c r="K3" s="272" t="s">
        <v>24</v>
      </c>
      <c r="L3" s="271" t="s">
        <v>25</v>
      </c>
      <c r="M3" s="271" t="s">
        <v>26</v>
      </c>
      <c r="N3" s="271" t="s">
        <v>27</v>
      </c>
      <c r="O3" s="271" t="s">
        <v>28</v>
      </c>
      <c r="P3" s="271" t="s">
        <v>29</v>
      </c>
      <c r="Q3" s="271" t="s">
        <v>30</v>
      </c>
      <c r="R3" s="271" t="s">
        <v>31</v>
      </c>
      <c r="S3" s="274" t="s">
        <v>174</v>
      </c>
    </row>
    <row r="4" customFormat="false" ht="22.5" hidden="false" customHeight="true" outlineLevel="0" collapsed="false">
      <c r="A4" s="276" t="s">
        <v>175</v>
      </c>
      <c r="B4" s="277"/>
      <c r="C4" s="278"/>
      <c r="D4" s="279"/>
      <c r="E4" s="40" t="n">
        <v>46170</v>
      </c>
      <c r="F4" s="40" t="n">
        <v>52324</v>
      </c>
      <c r="G4" s="40" t="n">
        <v>1687770</v>
      </c>
      <c r="H4" s="40" t="n">
        <v>80260</v>
      </c>
      <c r="I4" s="40" t="n">
        <v>47760</v>
      </c>
      <c r="J4" s="40" t="n">
        <v>0</v>
      </c>
      <c r="K4" s="40" t="n">
        <v>0</v>
      </c>
      <c r="L4" s="40" t="n">
        <v>5055330</v>
      </c>
      <c r="M4" s="40" t="n">
        <v>0</v>
      </c>
      <c r="N4" s="40" t="n">
        <v>64185</v>
      </c>
      <c r="O4" s="40" t="n">
        <v>52290</v>
      </c>
      <c r="P4" s="40" t="n">
        <v>0</v>
      </c>
      <c r="Q4" s="40" t="n">
        <v>0</v>
      </c>
      <c r="R4" s="40" t="n">
        <v>0</v>
      </c>
      <c r="S4" s="42" t="n">
        <v>7086089</v>
      </c>
    </row>
    <row r="5" customFormat="false" ht="22.5" hidden="false" customHeight="true" outlineLevel="0" collapsed="false">
      <c r="A5" s="276"/>
      <c r="B5" s="280" t="s">
        <v>176</v>
      </c>
      <c r="C5" s="281"/>
      <c r="D5" s="282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4"/>
    </row>
    <row r="6" customFormat="false" ht="22.5" hidden="false" customHeight="true" outlineLevel="0" collapsed="false">
      <c r="A6" s="276"/>
      <c r="B6" s="285"/>
      <c r="C6" s="286" t="s">
        <v>177</v>
      </c>
      <c r="D6" s="287" t="s">
        <v>127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2" t="n">
        <v>0</v>
      </c>
    </row>
    <row r="7" customFormat="false" ht="22.5" hidden="false" customHeight="true" outlineLevel="0" collapsed="false">
      <c r="A7" s="276"/>
      <c r="B7" s="285"/>
      <c r="C7" s="288"/>
      <c r="D7" s="287" t="s">
        <v>178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2" t="n">
        <v>0</v>
      </c>
    </row>
    <row r="8" customFormat="false" ht="22.5" hidden="false" customHeight="true" outlineLevel="0" collapsed="false">
      <c r="A8" s="276"/>
      <c r="B8" s="285"/>
      <c r="C8" s="289"/>
      <c r="D8" s="287" t="s">
        <v>179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64185</v>
      </c>
      <c r="O8" s="40" t="n">
        <v>0</v>
      </c>
      <c r="P8" s="40" t="n">
        <v>0</v>
      </c>
      <c r="Q8" s="40" t="n">
        <v>0</v>
      </c>
      <c r="R8" s="40" t="n">
        <v>0</v>
      </c>
      <c r="S8" s="42" t="n">
        <v>64185</v>
      </c>
    </row>
    <row r="9" customFormat="false" ht="22.5" hidden="false" customHeight="true" outlineLevel="0" collapsed="false">
      <c r="A9" s="276"/>
      <c r="B9" s="285"/>
      <c r="C9" s="287" t="s">
        <v>180</v>
      </c>
      <c r="D9" s="287"/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2" t="n">
        <v>0</v>
      </c>
    </row>
    <row r="10" customFormat="false" ht="22.5" hidden="false" customHeight="true" outlineLevel="0" collapsed="false">
      <c r="A10" s="276"/>
      <c r="B10" s="285"/>
      <c r="C10" s="287" t="s">
        <v>181</v>
      </c>
      <c r="D10" s="287"/>
      <c r="E10" s="40" t="n">
        <v>0</v>
      </c>
      <c r="F10" s="40" t="n">
        <v>52324</v>
      </c>
      <c r="G10" s="40" t="n">
        <v>1687770</v>
      </c>
      <c r="H10" s="40" t="n">
        <v>0</v>
      </c>
      <c r="I10" s="40" t="n">
        <v>38880</v>
      </c>
      <c r="J10" s="40" t="n">
        <v>0</v>
      </c>
      <c r="K10" s="40" t="n">
        <v>0</v>
      </c>
      <c r="L10" s="40" t="n">
        <v>4210980</v>
      </c>
      <c r="M10" s="40" t="n">
        <v>0</v>
      </c>
      <c r="N10" s="40" t="n">
        <v>0</v>
      </c>
      <c r="O10" s="40" t="n">
        <v>24860</v>
      </c>
      <c r="P10" s="40" t="n">
        <v>0</v>
      </c>
      <c r="Q10" s="40" t="n">
        <v>0</v>
      </c>
      <c r="R10" s="40" t="n">
        <v>0</v>
      </c>
      <c r="S10" s="42" t="n">
        <v>6014814</v>
      </c>
    </row>
    <row r="11" customFormat="false" ht="22.5" hidden="false" customHeight="true" outlineLevel="0" collapsed="false">
      <c r="A11" s="276"/>
      <c r="B11" s="285"/>
      <c r="C11" s="287" t="s">
        <v>182</v>
      </c>
      <c r="D11" s="287"/>
      <c r="E11" s="40" t="n">
        <v>46170</v>
      </c>
      <c r="F11" s="40" t="n">
        <v>0</v>
      </c>
      <c r="G11" s="40" t="n">
        <v>0</v>
      </c>
      <c r="H11" s="40" t="n">
        <v>80260</v>
      </c>
      <c r="I11" s="40" t="n">
        <v>8880</v>
      </c>
      <c r="J11" s="40" t="n">
        <v>0</v>
      </c>
      <c r="K11" s="40" t="n">
        <v>0</v>
      </c>
      <c r="L11" s="40" t="n">
        <v>844350</v>
      </c>
      <c r="M11" s="40" t="n">
        <v>0</v>
      </c>
      <c r="N11" s="40" t="n">
        <v>0</v>
      </c>
      <c r="O11" s="40" t="n">
        <v>27430</v>
      </c>
      <c r="P11" s="40" t="n">
        <v>0</v>
      </c>
      <c r="Q11" s="40" t="n">
        <v>0</v>
      </c>
      <c r="R11" s="40" t="n">
        <v>0</v>
      </c>
      <c r="S11" s="42" t="n">
        <v>1007090</v>
      </c>
    </row>
    <row r="12" customFormat="false" ht="22.5" hidden="false" customHeight="true" outlineLevel="0" collapsed="false">
      <c r="A12" s="276"/>
      <c r="B12" s="285"/>
      <c r="C12" s="290" t="s">
        <v>183</v>
      </c>
      <c r="D12" s="291"/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2" t="n">
        <v>0</v>
      </c>
    </row>
    <row r="13" customFormat="false" ht="22.5" hidden="false" customHeight="true" outlineLevel="0" collapsed="false">
      <c r="A13" s="276"/>
      <c r="B13" s="285"/>
      <c r="C13" s="290" t="s">
        <v>184</v>
      </c>
      <c r="D13" s="291"/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2" t="n">
        <v>0</v>
      </c>
    </row>
    <row r="14" customFormat="false" ht="22.5" hidden="false" customHeight="true" outlineLevel="0" collapsed="false">
      <c r="A14" s="276"/>
      <c r="B14" s="285"/>
      <c r="C14" s="290" t="s">
        <v>185</v>
      </c>
      <c r="D14" s="291"/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2" t="n">
        <v>0</v>
      </c>
    </row>
    <row r="15" customFormat="false" ht="22.5" hidden="false" customHeight="true" outlineLevel="0" collapsed="false">
      <c r="A15" s="276"/>
      <c r="B15" s="285"/>
      <c r="C15" s="290" t="s">
        <v>186</v>
      </c>
      <c r="D15" s="291"/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2" t="n">
        <v>0</v>
      </c>
    </row>
    <row r="16" customFormat="false" ht="22.5" hidden="false" customHeight="true" outlineLevel="0" collapsed="false">
      <c r="A16" s="276"/>
      <c r="B16" s="292"/>
      <c r="C16" s="290" t="s">
        <v>187</v>
      </c>
      <c r="D16" s="291"/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2" t="n">
        <v>0</v>
      </c>
    </row>
    <row r="17" customFormat="false" ht="22.5" hidden="false" customHeight="true" outlineLevel="0" collapsed="false">
      <c r="A17" s="276"/>
      <c r="B17" s="280" t="s">
        <v>188</v>
      </c>
      <c r="C17" s="281"/>
      <c r="D17" s="282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4"/>
    </row>
    <row r="18" customFormat="false" ht="22.5" hidden="false" customHeight="true" outlineLevel="0" collapsed="false">
      <c r="A18" s="276"/>
      <c r="B18" s="285"/>
      <c r="C18" s="290" t="s">
        <v>189</v>
      </c>
      <c r="D18" s="293"/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2" t="n">
        <v>0</v>
      </c>
    </row>
    <row r="19" customFormat="false" ht="22.5" hidden="false" customHeight="true" outlineLevel="0" collapsed="false">
      <c r="A19" s="276"/>
      <c r="B19" s="285"/>
      <c r="C19" s="290" t="s">
        <v>190</v>
      </c>
      <c r="D19" s="291"/>
      <c r="E19" s="40" t="n">
        <v>0</v>
      </c>
      <c r="F19" s="40" t="n">
        <v>0</v>
      </c>
      <c r="G19" s="40" t="n">
        <v>1246500</v>
      </c>
      <c r="H19" s="40" t="n">
        <v>0</v>
      </c>
      <c r="I19" s="40" t="n">
        <v>47760</v>
      </c>
      <c r="J19" s="40" t="n">
        <v>0</v>
      </c>
      <c r="K19" s="40" t="n">
        <v>0</v>
      </c>
      <c r="L19" s="40" t="n">
        <v>111980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2" t="n">
        <v>2414060</v>
      </c>
    </row>
    <row r="20" customFormat="false" ht="22.5" hidden="false" customHeight="true" outlineLevel="0" collapsed="false">
      <c r="A20" s="276"/>
      <c r="B20" s="285"/>
      <c r="C20" s="290" t="s">
        <v>191</v>
      </c>
      <c r="D20" s="291"/>
      <c r="E20" s="40" t="n">
        <v>46170</v>
      </c>
      <c r="F20" s="40" t="n">
        <v>52324</v>
      </c>
      <c r="G20" s="40" t="n">
        <v>441270</v>
      </c>
      <c r="H20" s="40" t="n">
        <v>80260</v>
      </c>
      <c r="I20" s="40" t="n">
        <v>0</v>
      </c>
      <c r="J20" s="40" t="n">
        <v>0</v>
      </c>
      <c r="K20" s="40" t="n">
        <v>0</v>
      </c>
      <c r="L20" s="40" t="n">
        <v>2003412</v>
      </c>
      <c r="M20" s="40" t="n">
        <v>0</v>
      </c>
      <c r="N20" s="40" t="n">
        <v>64185</v>
      </c>
      <c r="O20" s="40" t="n">
        <v>0</v>
      </c>
      <c r="P20" s="40" t="n">
        <v>0</v>
      </c>
      <c r="Q20" s="40" t="n">
        <v>0</v>
      </c>
      <c r="R20" s="40" t="n">
        <v>0</v>
      </c>
      <c r="S20" s="42" t="n">
        <v>2687621</v>
      </c>
    </row>
    <row r="21" customFormat="false" ht="22.5" hidden="false" customHeight="true" outlineLevel="0" collapsed="false">
      <c r="A21" s="276"/>
      <c r="B21" s="285"/>
      <c r="C21" s="290" t="s">
        <v>192</v>
      </c>
      <c r="D21" s="291"/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1932118</v>
      </c>
      <c r="M21" s="40" t="n">
        <v>0</v>
      </c>
      <c r="N21" s="40" t="n">
        <v>0</v>
      </c>
      <c r="O21" s="40" t="n">
        <v>52290</v>
      </c>
      <c r="P21" s="40" t="n">
        <v>0</v>
      </c>
      <c r="Q21" s="40" t="n">
        <v>0</v>
      </c>
      <c r="R21" s="40" t="n">
        <v>0</v>
      </c>
      <c r="S21" s="42" t="n">
        <v>1984408</v>
      </c>
    </row>
    <row r="22" customFormat="false" ht="22.5" hidden="false" customHeight="true" outlineLevel="0" collapsed="false">
      <c r="A22" s="276"/>
      <c r="B22" s="285"/>
      <c r="C22" s="290" t="s">
        <v>193</v>
      </c>
      <c r="D22" s="291"/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2" t="n">
        <v>0</v>
      </c>
    </row>
    <row r="23" customFormat="false" ht="22.5" hidden="false" customHeight="true" outlineLevel="0" collapsed="false">
      <c r="A23" s="276"/>
      <c r="B23" s="285"/>
      <c r="C23" s="290" t="s">
        <v>194</v>
      </c>
      <c r="D23" s="291"/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2" t="n">
        <v>0</v>
      </c>
    </row>
    <row r="24" customFormat="false" ht="22.5" hidden="false" customHeight="true" outlineLevel="0" collapsed="false">
      <c r="A24" s="276"/>
      <c r="B24" s="285"/>
      <c r="C24" s="290" t="s">
        <v>195</v>
      </c>
      <c r="D24" s="291"/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2" t="n">
        <v>0</v>
      </c>
    </row>
    <row r="25" customFormat="false" ht="22.5" hidden="false" customHeight="true" outlineLevel="0" collapsed="false">
      <c r="A25" s="276"/>
      <c r="B25" s="285"/>
      <c r="C25" s="290" t="s">
        <v>196</v>
      </c>
      <c r="D25" s="291"/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2" t="n">
        <v>0</v>
      </c>
    </row>
    <row r="26" customFormat="false" ht="22.5" hidden="false" customHeight="true" outlineLevel="0" collapsed="false">
      <c r="A26" s="276"/>
      <c r="B26" s="285"/>
      <c r="C26" s="290" t="s">
        <v>197</v>
      </c>
      <c r="D26" s="291"/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2" t="n">
        <v>0</v>
      </c>
    </row>
    <row r="27" customFormat="false" ht="22.5" hidden="false" customHeight="true" outlineLevel="0" collapsed="false">
      <c r="A27" s="276"/>
      <c r="B27" s="285"/>
      <c r="C27" s="290" t="s">
        <v>198</v>
      </c>
      <c r="D27" s="291"/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2" t="n">
        <v>0</v>
      </c>
    </row>
    <row r="28" customFormat="false" ht="22.5" hidden="false" customHeight="true" outlineLevel="0" collapsed="false">
      <c r="A28" s="294"/>
      <c r="B28" s="295"/>
      <c r="C28" s="296" t="s">
        <v>199</v>
      </c>
      <c r="D28" s="297"/>
      <c r="E28" s="298" t="n">
        <v>0</v>
      </c>
      <c r="F28" s="298" t="n">
        <v>0</v>
      </c>
      <c r="G28" s="298" t="n">
        <v>0</v>
      </c>
      <c r="H28" s="298" t="n">
        <v>0</v>
      </c>
      <c r="I28" s="298" t="n">
        <v>0</v>
      </c>
      <c r="J28" s="298" t="n">
        <v>0</v>
      </c>
      <c r="K28" s="298" t="n">
        <v>0</v>
      </c>
      <c r="L28" s="298" t="n">
        <v>0</v>
      </c>
      <c r="M28" s="298" t="n">
        <v>0</v>
      </c>
      <c r="N28" s="298" t="n">
        <v>0</v>
      </c>
      <c r="O28" s="298" t="n">
        <v>0</v>
      </c>
      <c r="P28" s="298" t="n">
        <v>0</v>
      </c>
      <c r="Q28" s="298" t="n">
        <v>0</v>
      </c>
      <c r="R28" s="298" t="n">
        <v>0</v>
      </c>
      <c r="S28" s="299" t="n">
        <v>0</v>
      </c>
    </row>
  </sheetData>
  <mergeCells count="3">
    <mergeCell ref="C9:D9"/>
    <mergeCell ref="C10:D10"/>
    <mergeCell ref="C11:D11"/>
  </mergeCells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24.75" zeroHeight="false" outlineLevelRow="0" outlineLevelCol="0"/>
  <cols>
    <col collapsed="false" customWidth="true" hidden="false" outlineLevel="0" max="1" min="1" style="259" width="5.36"/>
    <col collapsed="false" customWidth="true" hidden="false" outlineLevel="0" max="2" min="2" style="259" width="8.86"/>
    <col collapsed="false" customWidth="true" hidden="false" outlineLevel="0" max="3" min="3" style="259" width="16.49"/>
    <col collapsed="false" customWidth="true" hidden="false" outlineLevel="0" max="4" min="4" style="259" width="5.99"/>
    <col collapsed="false" customWidth="true" hidden="false" outlineLevel="0" max="34" min="5" style="259" width="9.62"/>
    <col collapsed="false" customWidth="false" hidden="false" outlineLevel="0" max="257" min="35" style="259" width="8.99"/>
  </cols>
  <sheetData>
    <row r="1" customFormat="false" ht="24.75" hidden="false" customHeight="true" outlineLevel="0" collapsed="false">
      <c r="A1" s="300" t="s">
        <v>200</v>
      </c>
    </row>
    <row r="2" customFormat="false" ht="24.75" hidden="false" customHeight="true" outlineLevel="0" collapsed="false">
      <c r="A2" s="301"/>
      <c r="B2" s="302" t="s">
        <v>201</v>
      </c>
      <c r="C2" s="302"/>
      <c r="D2" s="302"/>
      <c r="E2" s="266" t="s">
        <v>2</v>
      </c>
      <c r="F2" s="266"/>
      <c r="G2" s="266" t="s">
        <v>3</v>
      </c>
      <c r="H2" s="266"/>
      <c r="I2" s="266" t="s">
        <v>4</v>
      </c>
      <c r="J2" s="266"/>
      <c r="K2" s="266" t="s">
        <v>5</v>
      </c>
      <c r="L2" s="266"/>
      <c r="M2" s="303" t="s">
        <v>6</v>
      </c>
      <c r="N2" s="303"/>
      <c r="O2" s="266" t="s">
        <v>7</v>
      </c>
      <c r="P2" s="266"/>
      <c r="Q2" s="266" t="s">
        <v>8</v>
      </c>
      <c r="R2" s="266"/>
      <c r="S2" s="266" t="s">
        <v>9</v>
      </c>
      <c r="T2" s="266"/>
      <c r="U2" s="266" t="s">
        <v>10</v>
      </c>
      <c r="V2" s="266"/>
      <c r="W2" s="266" t="s">
        <v>11</v>
      </c>
      <c r="X2" s="266"/>
      <c r="Y2" s="266" t="s">
        <v>12</v>
      </c>
      <c r="Z2" s="266"/>
      <c r="AA2" s="266" t="s">
        <v>13</v>
      </c>
      <c r="AB2" s="266"/>
      <c r="AC2" s="266" t="s">
        <v>14</v>
      </c>
      <c r="AD2" s="266"/>
      <c r="AE2" s="266" t="s">
        <v>15</v>
      </c>
      <c r="AF2" s="266"/>
      <c r="AG2" s="304" t="s">
        <v>202</v>
      </c>
      <c r="AH2" s="304"/>
    </row>
    <row r="3" customFormat="false" ht="24.75" hidden="false" customHeight="true" outlineLevel="0" collapsed="false">
      <c r="A3" s="305"/>
      <c r="E3" s="272" t="s">
        <v>18</v>
      </c>
      <c r="F3" s="272"/>
      <c r="G3" s="272" t="s">
        <v>19</v>
      </c>
      <c r="H3" s="272"/>
      <c r="I3" s="272" t="s">
        <v>20</v>
      </c>
      <c r="J3" s="272"/>
      <c r="K3" s="306" t="s">
        <v>21</v>
      </c>
      <c r="L3" s="306"/>
      <c r="M3" s="272" t="s">
        <v>22</v>
      </c>
      <c r="N3" s="272"/>
      <c r="O3" s="306" t="s">
        <v>23</v>
      </c>
      <c r="P3" s="306"/>
      <c r="Q3" s="272" t="s">
        <v>24</v>
      </c>
      <c r="R3" s="272"/>
      <c r="S3" s="272" t="s">
        <v>25</v>
      </c>
      <c r="T3" s="272"/>
      <c r="U3" s="272" t="s">
        <v>26</v>
      </c>
      <c r="V3" s="272"/>
      <c r="W3" s="306" t="s">
        <v>27</v>
      </c>
      <c r="X3" s="306"/>
      <c r="Y3" s="306" t="s">
        <v>28</v>
      </c>
      <c r="Z3" s="306"/>
      <c r="AA3" s="306" t="s">
        <v>29</v>
      </c>
      <c r="AB3" s="306"/>
      <c r="AC3" s="306" t="s">
        <v>30</v>
      </c>
      <c r="AD3" s="306"/>
      <c r="AE3" s="306" t="s">
        <v>31</v>
      </c>
      <c r="AF3" s="306"/>
      <c r="AG3" s="304"/>
      <c r="AH3" s="304"/>
    </row>
    <row r="4" s="308" customFormat="true" ht="24.75" hidden="false" customHeight="true" outlineLevel="0" collapsed="false">
      <c r="A4" s="307"/>
      <c r="D4" s="309"/>
      <c r="E4" s="310" t="s">
        <v>203</v>
      </c>
      <c r="F4" s="310" t="s">
        <v>204</v>
      </c>
      <c r="G4" s="310" t="s">
        <v>203</v>
      </c>
      <c r="H4" s="310" t="s">
        <v>204</v>
      </c>
      <c r="I4" s="310" t="s">
        <v>203</v>
      </c>
      <c r="J4" s="310" t="s">
        <v>204</v>
      </c>
      <c r="K4" s="310" t="s">
        <v>203</v>
      </c>
      <c r="L4" s="310" t="s">
        <v>204</v>
      </c>
      <c r="M4" s="310" t="s">
        <v>203</v>
      </c>
      <c r="N4" s="310" t="s">
        <v>204</v>
      </c>
      <c r="O4" s="310" t="s">
        <v>203</v>
      </c>
      <c r="P4" s="310" t="s">
        <v>204</v>
      </c>
      <c r="Q4" s="310" t="s">
        <v>203</v>
      </c>
      <c r="R4" s="310" t="s">
        <v>204</v>
      </c>
      <c r="S4" s="310" t="s">
        <v>203</v>
      </c>
      <c r="T4" s="310" t="s">
        <v>204</v>
      </c>
      <c r="U4" s="310" t="s">
        <v>203</v>
      </c>
      <c r="V4" s="310" t="s">
        <v>204</v>
      </c>
      <c r="W4" s="310" t="s">
        <v>203</v>
      </c>
      <c r="X4" s="310" t="s">
        <v>204</v>
      </c>
      <c r="Y4" s="310" t="s">
        <v>203</v>
      </c>
      <c r="Z4" s="310" t="s">
        <v>204</v>
      </c>
      <c r="AA4" s="310" t="s">
        <v>203</v>
      </c>
      <c r="AB4" s="310" t="s">
        <v>204</v>
      </c>
      <c r="AC4" s="310" t="s">
        <v>203</v>
      </c>
      <c r="AD4" s="310" t="s">
        <v>204</v>
      </c>
      <c r="AE4" s="310" t="s">
        <v>203</v>
      </c>
      <c r="AF4" s="310" t="s">
        <v>204</v>
      </c>
      <c r="AG4" s="310" t="s">
        <v>203</v>
      </c>
      <c r="AH4" s="311" t="s">
        <v>204</v>
      </c>
    </row>
    <row r="5" s="308" customFormat="true" ht="24.75" hidden="false" customHeight="true" outlineLevel="0" collapsed="false">
      <c r="A5" s="312" t="s">
        <v>205</v>
      </c>
      <c r="B5" s="313"/>
      <c r="C5" s="313"/>
      <c r="D5" s="314"/>
      <c r="E5" s="315" t="s">
        <v>206</v>
      </c>
      <c r="F5" s="315" t="s">
        <v>168</v>
      </c>
      <c r="G5" s="315" t="s">
        <v>206</v>
      </c>
      <c r="H5" s="315" t="s">
        <v>168</v>
      </c>
      <c r="I5" s="315" t="s">
        <v>206</v>
      </c>
      <c r="J5" s="315" t="s">
        <v>168</v>
      </c>
      <c r="K5" s="315" t="s">
        <v>206</v>
      </c>
      <c r="L5" s="315" t="s">
        <v>168</v>
      </c>
      <c r="M5" s="315" t="s">
        <v>206</v>
      </c>
      <c r="N5" s="315" t="s">
        <v>168</v>
      </c>
      <c r="O5" s="315" t="s">
        <v>206</v>
      </c>
      <c r="P5" s="315" t="s">
        <v>168</v>
      </c>
      <c r="Q5" s="315" t="s">
        <v>206</v>
      </c>
      <c r="R5" s="315" t="s">
        <v>168</v>
      </c>
      <c r="S5" s="315" t="s">
        <v>206</v>
      </c>
      <c r="T5" s="315" t="s">
        <v>168</v>
      </c>
      <c r="U5" s="315" t="s">
        <v>206</v>
      </c>
      <c r="V5" s="315" t="s">
        <v>168</v>
      </c>
      <c r="W5" s="315" t="s">
        <v>206</v>
      </c>
      <c r="X5" s="315" t="s">
        <v>168</v>
      </c>
      <c r="Y5" s="315" t="s">
        <v>206</v>
      </c>
      <c r="Z5" s="315" t="s">
        <v>168</v>
      </c>
      <c r="AA5" s="315" t="s">
        <v>206</v>
      </c>
      <c r="AB5" s="315" t="s">
        <v>168</v>
      </c>
      <c r="AC5" s="315" t="s">
        <v>206</v>
      </c>
      <c r="AD5" s="315" t="s">
        <v>168</v>
      </c>
      <c r="AE5" s="315" t="s">
        <v>206</v>
      </c>
      <c r="AF5" s="315" t="s">
        <v>168</v>
      </c>
      <c r="AG5" s="315" t="s">
        <v>206</v>
      </c>
      <c r="AH5" s="316" t="s">
        <v>168</v>
      </c>
    </row>
    <row r="6" customFormat="false" ht="24.75" hidden="false" customHeight="true" outlineLevel="0" collapsed="false">
      <c r="A6" s="317" t="s">
        <v>207</v>
      </c>
      <c r="B6" s="318"/>
      <c r="C6" s="318"/>
      <c r="D6" s="318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4"/>
    </row>
    <row r="7" customFormat="false" ht="24.75" hidden="false" customHeight="true" outlineLevel="0" collapsed="false">
      <c r="A7" s="305"/>
      <c r="B7" s="319" t="s">
        <v>208</v>
      </c>
      <c r="C7" s="320"/>
      <c r="D7" s="320"/>
      <c r="E7" s="40" t="n">
        <v>0</v>
      </c>
      <c r="F7" s="321" t="n">
        <v>0</v>
      </c>
      <c r="G7" s="40" t="n">
        <v>0</v>
      </c>
      <c r="H7" s="322" t="e">
        <f aca="false"/>
        <v>#DIV/0!</v>
      </c>
      <c r="I7" s="40" t="n">
        <v>0</v>
      </c>
      <c r="J7" s="323" t="n">
        <v>0</v>
      </c>
      <c r="K7" s="40" t="n">
        <v>0</v>
      </c>
      <c r="L7" s="323" t="n">
        <v>0</v>
      </c>
      <c r="M7" s="40" t="n">
        <v>3946</v>
      </c>
      <c r="N7" s="323" t="n">
        <v>36.79</v>
      </c>
      <c r="O7" s="40" t="n">
        <v>0</v>
      </c>
      <c r="P7" s="323" t="n">
        <v>0</v>
      </c>
      <c r="Q7" s="40" t="n">
        <v>0</v>
      </c>
      <c r="R7" s="324" t="e">
        <f aca="false"/>
        <v>#DIV/0!</v>
      </c>
      <c r="S7" s="40" t="n">
        <v>38841</v>
      </c>
      <c r="T7" s="323" t="n">
        <v>20.63</v>
      </c>
      <c r="U7" s="40" t="n">
        <v>0</v>
      </c>
      <c r="V7" s="323" t="n">
        <v>0</v>
      </c>
      <c r="W7" s="40" t="n">
        <v>0</v>
      </c>
      <c r="X7" s="323" t="n">
        <v>0</v>
      </c>
      <c r="Y7" s="40" t="n">
        <v>0</v>
      </c>
      <c r="Z7" s="323" t="n">
        <v>0</v>
      </c>
      <c r="AA7" s="40" t="n">
        <v>14849</v>
      </c>
      <c r="AB7" s="323" t="n">
        <v>35.93</v>
      </c>
      <c r="AC7" s="40" t="n">
        <v>0</v>
      </c>
      <c r="AD7" s="323" t="n">
        <v>0</v>
      </c>
      <c r="AE7" s="40" t="n">
        <v>0</v>
      </c>
      <c r="AF7" s="323" t="n">
        <v>0</v>
      </c>
      <c r="AG7" s="40" t="n">
        <v>57636</v>
      </c>
      <c r="AH7" s="325" t="n">
        <v>21.1</v>
      </c>
    </row>
    <row r="8" customFormat="false" ht="24.75" hidden="false" customHeight="true" outlineLevel="0" collapsed="false">
      <c r="A8" s="305"/>
      <c r="B8" s="319" t="s">
        <v>209</v>
      </c>
      <c r="C8" s="320"/>
      <c r="D8" s="320"/>
      <c r="E8" s="40" t="n">
        <v>0</v>
      </c>
      <c r="F8" s="321" t="n">
        <v>0</v>
      </c>
      <c r="G8" s="40" t="n">
        <v>0</v>
      </c>
      <c r="H8" s="322" t="e">
        <f aca="false"/>
        <v>#DIV/0!</v>
      </c>
      <c r="I8" s="40" t="n">
        <v>0</v>
      </c>
      <c r="J8" s="323" t="n">
        <v>0</v>
      </c>
      <c r="K8" s="40" t="n">
        <v>0</v>
      </c>
      <c r="L8" s="323" t="n">
        <v>0</v>
      </c>
      <c r="M8" s="40" t="n">
        <v>1808</v>
      </c>
      <c r="N8" s="323" t="n">
        <v>16.86</v>
      </c>
      <c r="O8" s="40" t="n">
        <v>0</v>
      </c>
      <c r="P8" s="323" t="n">
        <v>0</v>
      </c>
      <c r="Q8" s="40" t="n">
        <v>0</v>
      </c>
      <c r="R8" s="324" t="e">
        <f aca="false"/>
        <v>#DIV/0!</v>
      </c>
      <c r="S8" s="40" t="n">
        <v>32066</v>
      </c>
      <c r="T8" s="323" t="n">
        <v>17.03</v>
      </c>
      <c r="U8" s="40" t="n">
        <v>0</v>
      </c>
      <c r="V8" s="323" t="n">
        <v>0</v>
      </c>
      <c r="W8" s="40" t="n">
        <v>0</v>
      </c>
      <c r="X8" s="323" t="n">
        <v>0</v>
      </c>
      <c r="Y8" s="40" t="n">
        <v>0</v>
      </c>
      <c r="Z8" s="323" t="n">
        <v>0</v>
      </c>
      <c r="AA8" s="40" t="n">
        <v>12779</v>
      </c>
      <c r="AB8" s="323" t="n">
        <v>30.92</v>
      </c>
      <c r="AC8" s="40" t="n">
        <v>0</v>
      </c>
      <c r="AD8" s="323" t="n">
        <v>0</v>
      </c>
      <c r="AE8" s="40" t="n">
        <v>0</v>
      </c>
      <c r="AF8" s="323" t="n">
        <v>0</v>
      </c>
      <c r="AG8" s="40" t="n">
        <v>46653</v>
      </c>
      <c r="AH8" s="325" t="n">
        <v>17.1</v>
      </c>
    </row>
    <row r="9" customFormat="false" ht="24.75" hidden="false" customHeight="true" outlineLevel="0" collapsed="false">
      <c r="A9" s="305"/>
      <c r="B9" s="319" t="s">
        <v>210</v>
      </c>
      <c r="C9" s="320"/>
      <c r="D9" s="320"/>
      <c r="E9" s="40" t="n">
        <v>0</v>
      </c>
      <c r="F9" s="321" t="n">
        <v>0</v>
      </c>
      <c r="G9" s="40" t="n">
        <v>0</v>
      </c>
      <c r="H9" s="322" t="e">
        <f aca="false"/>
        <v>#DIV/0!</v>
      </c>
      <c r="I9" s="40" t="n">
        <v>0</v>
      </c>
      <c r="J9" s="323" t="n">
        <v>0</v>
      </c>
      <c r="K9" s="40" t="n">
        <v>0</v>
      </c>
      <c r="L9" s="323" t="n">
        <v>0</v>
      </c>
      <c r="M9" s="40" t="n">
        <v>0</v>
      </c>
      <c r="N9" s="323" t="n">
        <v>0</v>
      </c>
      <c r="O9" s="40" t="n">
        <v>0</v>
      </c>
      <c r="P9" s="323" t="n">
        <v>0</v>
      </c>
      <c r="Q9" s="40" t="n">
        <v>0</v>
      </c>
      <c r="R9" s="324" t="e">
        <f aca="false"/>
        <v>#DIV/0!</v>
      </c>
      <c r="S9" s="40" t="n">
        <v>0</v>
      </c>
      <c r="T9" s="323" t="n">
        <v>0</v>
      </c>
      <c r="U9" s="40" t="n">
        <v>0</v>
      </c>
      <c r="V9" s="323" t="n">
        <v>0</v>
      </c>
      <c r="W9" s="40" t="n">
        <v>0</v>
      </c>
      <c r="X9" s="323" t="n">
        <v>0</v>
      </c>
      <c r="Y9" s="40" t="n">
        <v>0</v>
      </c>
      <c r="Z9" s="323" t="n">
        <v>0</v>
      </c>
      <c r="AA9" s="40" t="n">
        <v>0</v>
      </c>
      <c r="AB9" s="323" t="n">
        <v>0</v>
      </c>
      <c r="AC9" s="40" t="n">
        <v>0</v>
      </c>
      <c r="AD9" s="323" t="n">
        <v>0</v>
      </c>
      <c r="AE9" s="40" t="n">
        <v>0</v>
      </c>
      <c r="AF9" s="323" t="n">
        <v>0</v>
      </c>
      <c r="AG9" s="40" t="n">
        <v>0</v>
      </c>
      <c r="AH9" s="325" t="n">
        <v>0</v>
      </c>
    </row>
    <row r="10" customFormat="false" ht="24.75" hidden="false" customHeight="true" outlineLevel="0" collapsed="false">
      <c r="A10" s="305"/>
      <c r="B10" s="319" t="s">
        <v>211</v>
      </c>
      <c r="C10" s="320"/>
      <c r="D10" s="320"/>
      <c r="E10" s="40" t="n">
        <v>0</v>
      </c>
      <c r="F10" s="321" t="n">
        <v>0</v>
      </c>
      <c r="G10" s="40" t="n">
        <v>0</v>
      </c>
      <c r="H10" s="322" t="e">
        <f aca="false"/>
        <v>#DIV/0!</v>
      </c>
      <c r="I10" s="40" t="n">
        <v>0</v>
      </c>
      <c r="J10" s="323" t="n">
        <v>0</v>
      </c>
      <c r="K10" s="40" t="n">
        <v>0</v>
      </c>
      <c r="L10" s="323" t="n">
        <v>0</v>
      </c>
      <c r="M10" s="40" t="n">
        <v>0</v>
      </c>
      <c r="N10" s="323" t="n">
        <v>0</v>
      </c>
      <c r="O10" s="40" t="n">
        <v>0</v>
      </c>
      <c r="P10" s="323" t="n">
        <v>0</v>
      </c>
      <c r="Q10" s="40" t="n">
        <v>0</v>
      </c>
      <c r="R10" s="324" t="e">
        <f aca="false"/>
        <v>#DIV/0!</v>
      </c>
      <c r="S10" s="40" t="n">
        <v>0</v>
      </c>
      <c r="T10" s="323" t="n">
        <v>0</v>
      </c>
      <c r="U10" s="40" t="n">
        <v>0</v>
      </c>
      <c r="V10" s="323" t="n">
        <v>0</v>
      </c>
      <c r="W10" s="40" t="n">
        <v>0</v>
      </c>
      <c r="X10" s="323" t="n">
        <v>0</v>
      </c>
      <c r="Y10" s="40" t="n">
        <v>0</v>
      </c>
      <c r="Z10" s="323" t="n">
        <v>0</v>
      </c>
      <c r="AA10" s="40" t="n">
        <v>0</v>
      </c>
      <c r="AB10" s="323" t="n">
        <v>0</v>
      </c>
      <c r="AC10" s="40" t="n">
        <v>0</v>
      </c>
      <c r="AD10" s="323" t="n">
        <v>0</v>
      </c>
      <c r="AE10" s="40" t="n">
        <v>0</v>
      </c>
      <c r="AF10" s="323" t="n">
        <v>0</v>
      </c>
      <c r="AG10" s="40" t="n">
        <v>0</v>
      </c>
      <c r="AH10" s="325" t="n">
        <v>0</v>
      </c>
    </row>
    <row r="11" customFormat="false" ht="24.75" hidden="false" customHeight="true" outlineLevel="0" collapsed="false">
      <c r="A11" s="305"/>
      <c r="B11" s="319" t="s">
        <v>212</v>
      </c>
      <c r="C11" s="320"/>
      <c r="D11" s="320"/>
      <c r="E11" s="40" t="n">
        <v>0</v>
      </c>
      <c r="F11" s="321" t="n">
        <v>0</v>
      </c>
      <c r="G11" s="40" t="n">
        <v>0</v>
      </c>
      <c r="H11" s="322" t="e">
        <f aca="false"/>
        <v>#DIV/0!</v>
      </c>
      <c r="I11" s="40" t="n">
        <v>0</v>
      </c>
      <c r="J11" s="323" t="n">
        <v>0</v>
      </c>
      <c r="K11" s="40" t="n">
        <v>0</v>
      </c>
      <c r="L11" s="323" t="n">
        <v>0</v>
      </c>
      <c r="M11" s="40" t="n">
        <v>1239</v>
      </c>
      <c r="N11" s="323" t="n">
        <v>11.55</v>
      </c>
      <c r="O11" s="40" t="n">
        <v>0</v>
      </c>
      <c r="P11" s="323" t="n">
        <v>0</v>
      </c>
      <c r="Q11" s="40" t="n">
        <v>0</v>
      </c>
      <c r="R11" s="324" t="e">
        <f aca="false"/>
        <v>#DIV/0!</v>
      </c>
      <c r="S11" s="40" t="n">
        <v>12278</v>
      </c>
      <c r="T11" s="323" t="n">
        <v>6.52</v>
      </c>
      <c r="U11" s="40" t="n">
        <v>0</v>
      </c>
      <c r="V11" s="323" t="n">
        <v>0</v>
      </c>
      <c r="W11" s="40" t="n">
        <v>0</v>
      </c>
      <c r="X11" s="323" t="n">
        <v>0</v>
      </c>
      <c r="Y11" s="40" t="n">
        <v>0</v>
      </c>
      <c r="Z11" s="323" t="n">
        <v>0</v>
      </c>
      <c r="AA11" s="40" t="n">
        <v>0</v>
      </c>
      <c r="AB11" s="323" t="n">
        <v>0</v>
      </c>
      <c r="AC11" s="40" t="n">
        <v>0</v>
      </c>
      <c r="AD11" s="323" t="n">
        <v>0</v>
      </c>
      <c r="AE11" s="40" t="n">
        <v>0</v>
      </c>
      <c r="AF11" s="323" t="n">
        <v>0</v>
      </c>
      <c r="AG11" s="40" t="n">
        <v>13517</v>
      </c>
      <c r="AH11" s="325" t="n">
        <v>4.9</v>
      </c>
    </row>
    <row r="12" s="259" customFormat="true" ht="24.75" hidden="false" customHeight="true" outlineLevel="0" collapsed="false">
      <c r="A12" s="326"/>
      <c r="B12" s="319" t="s">
        <v>213</v>
      </c>
      <c r="C12" s="320"/>
      <c r="D12" s="320"/>
      <c r="E12" s="40" t="n">
        <v>0</v>
      </c>
      <c r="F12" s="321" t="n">
        <v>0</v>
      </c>
      <c r="G12" s="40" t="n">
        <v>0</v>
      </c>
      <c r="H12" s="322" t="e">
        <f aca="false"/>
        <v>#DIV/0!</v>
      </c>
      <c r="I12" s="40" t="n">
        <v>0</v>
      </c>
      <c r="J12" s="323" t="n">
        <v>0</v>
      </c>
      <c r="K12" s="40" t="n">
        <v>0</v>
      </c>
      <c r="L12" s="323" t="n">
        <v>0</v>
      </c>
      <c r="M12" s="40" t="n">
        <v>6993</v>
      </c>
      <c r="N12" s="323" t="n">
        <v>65.2</v>
      </c>
      <c r="O12" s="40" t="n">
        <v>0</v>
      </c>
      <c r="P12" s="323" t="n">
        <v>0</v>
      </c>
      <c r="Q12" s="40" t="n">
        <v>0</v>
      </c>
      <c r="R12" s="324" t="e">
        <f aca="false"/>
        <v>#DIV/0!</v>
      </c>
      <c r="S12" s="40" t="n">
        <v>83185</v>
      </c>
      <c r="T12" s="323" t="n">
        <v>44.18</v>
      </c>
      <c r="U12" s="40" t="n">
        <v>0</v>
      </c>
      <c r="V12" s="323" t="n">
        <v>0</v>
      </c>
      <c r="W12" s="40" t="n">
        <v>0</v>
      </c>
      <c r="X12" s="323" t="n">
        <v>0</v>
      </c>
      <c r="Y12" s="40" t="n">
        <v>0</v>
      </c>
      <c r="Z12" s="323" t="n">
        <v>0</v>
      </c>
      <c r="AA12" s="40" t="n">
        <v>27628</v>
      </c>
      <c r="AB12" s="323" t="n">
        <v>66.86</v>
      </c>
      <c r="AC12" s="40" t="n">
        <v>0</v>
      </c>
      <c r="AD12" s="323" t="n">
        <v>0</v>
      </c>
      <c r="AE12" s="40" t="n">
        <v>0</v>
      </c>
      <c r="AF12" s="323" t="n">
        <v>0</v>
      </c>
      <c r="AG12" s="40" t="n">
        <v>117806</v>
      </c>
      <c r="AH12" s="325" t="n">
        <v>43.1</v>
      </c>
    </row>
    <row r="13" s="259" customFormat="true" ht="24.75" hidden="false" customHeight="true" outlineLevel="0" collapsed="false">
      <c r="A13" s="317" t="s">
        <v>214</v>
      </c>
      <c r="B13" s="318"/>
      <c r="C13" s="318"/>
      <c r="D13" s="318"/>
      <c r="E13" s="40" t="n">
        <v>1665</v>
      </c>
      <c r="F13" s="321" t="n">
        <v>100</v>
      </c>
      <c r="G13" s="40" t="n">
        <v>0</v>
      </c>
      <c r="H13" s="322" t="e">
        <f aca="false"/>
        <v>#DIV/0!</v>
      </c>
      <c r="I13" s="40" t="n">
        <v>11975</v>
      </c>
      <c r="J13" s="323" t="n">
        <v>99.33</v>
      </c>
      <c r="K13" s="40" t="n">
        <v>2501</v>
      </c>
      <c r="L13" s="323" t="n">
        <v>100</v>
      </c>
      <c r="M13" s="40" t="n">
        <v>431</v>
      </c>
      <c r="N13" s="323" t="n">
        <v>4.02</v>
      </c>
      <c r="O13" s="40" t="n">
        <v>2476</v>
      </c>
      <c r="P13" s="323" t="n">
        <v>100</v>
      </c>
      <c r="Q13" s="40" t="n">
        <v>0</v>
      </c>
      <c r="R13" s="324" t="e">
        <f aca="false"/>
        <v>#DIV/0!</v>
      </c>
      <c r="S13" s="40" t="n">
        <v>96964</v>
      </c>
      <c r="T13" s="323" t="n">
        <v>51.5</v>
      </c>
      <c r="U13" s="40" t="n">
        <v>0</v>
      </c>
      <c r="V13" s="323" t="n">
        <v>0</v>
      </c>
      <c r="W13" s="40" t="n">
        <v>1011</v>
      </c>
      <c r="X13" s="323" t="n">
        <v>36.78</v>
      </c>
      <c r="Y13" s="40" t="n">
        <v>1851</v>
      </c>
      <c r="Z13" s="323" t="n">
        <v>27.12</v>
      </c>
      <c r="AA13" s="40" t="n">
        <v>0</v>
      </c>
      <c r="AB13" s="323" t="n">
        <v>0</v>
      </c>
      <c r="AC13" s="40" t="n">
        <v>1466</v>
      </c>
      <c r="AD13" s="323" t="n">
        <v>100</v>
      </c>
      <c r="AE13" s="40" t="n">
        <v>0</v>
      </c>
      <c r="AF13" s="323" t="n">
        <v>0</v>
      </c>
      <c r="AG13" s="40" t="n">
        <v>120340</v>
      </c>
      <c r="AH13" s="325" t="n">
        <v>44</v>
      </c>
    </row>
    <row r="14" s="259" customFormat="true" ht="24.75" hidden="false" customHeight="true" outlineLevel="0" collapsed="false">
      <c r="A14" s="305"/>
      <c r="B14" s="319" t="s">
        <v>215</v>
      </c>
      <c r="C14" s="320"/>
      <c r="D14" s="320"/>
      <c r="E14" s="40" t="n">
        <v>1665</v>
      </c>
      <c r="F14" s="321" t="n">
        <v>100</v>
      </c>
      <c r="G14" s="40" t="n">
        <v>0</v>
      </c>
      <c r="H14" s="322" t="e">
        <f aca="false"/>
        <v>#DIV/0!</v>
      </c>
      <c r="I14" s="40" t="n">
        <v>11975</v>
      </c>
      <c r="J14" s="323" t="n">
        <v>99.33</v>
      </c>
      <c r="K14" s="40" t="n">
        <v>2501</v>
      </c>
      <c r="L14" s="323" t="n">
        <v>100</v>
      </c>
      <c r="M14" s="40" t="n">
        <v>431</v>
      </c>
      <c r="N14" s="323" t="n">
        <v>4.02</v>
      </c>
      <c r="O14" s="40" t="n">
        <v>2476</v>
      </c>
      <c r="P14" s="323" t="n">
        <v>100</v>
      </c>
      <c r="Q14" s="40" t="n">
        <v>0</v>
      </c>
      <c r="R14" s="324" t="e">
        <f aca="false"/>
        <v>#DIV/0!</v>
      </c>
      <c r="S14" s="40" t="n">
        <v>96964</v>
      </c>
      <c r="T14" s="323" t="n">
        <v>51.5</v>
      </c>
      <c r="U14" s="40" t="n">
        <v>0</v>
      </c>
      <c r="V14" s="323" t="n">
        <v>0</v>
      </c>
      <c r="W14" s="40" t="n">
        <v>1011</v>
      </c>
      <c r="X14" s="323" t="n">
        <v>36.78</v>
      </c>
      <c r="Y14" s="40" t="n">
        <v>1851</v>
      </c>
      <c r="Z14" s="323" t="n">
        <v>27.12</v>
      </c>
      <c r="AA14" s="40" t="n">
        <v>0</v>
      </c>
      <c r="AB14" s="323" t="n">
        <v>0</v>
      </c>
      <c r="AC14" s="40" t="n">
        <v>1466</v>
      </c>
      <c r="AD14" s="323" t="n">
        <v>100</v>
      </c>
      <c r="AE14" s="40" t="n">
        <v>0</v>
      </c>
      <c r="AF14" s="323" t="n">
        <v>0</v>
      </c>
      <c r="AG14" s="40" t="n">
        <v>120340</v>
      </c>
      <c r="AH14" s="325" t="n">
        <v>44</v>
      </c>
    </row>
    <row r="15" s="259" customFormat="true" ht="24.75" hidden="false" customHeight="true" outlineLevel="0" collapsed="false">
      <c r="A15" s="305"/>
      <c r="B15" s="319" t="s">
        <v>216</v>
      </c>
      <c r="C15" s="320"/>
      <c r="D15" s="320"/>
      <c r="E15" s="40" t="n">
        <v>0</v>
      </c>
      <c r="F15" s="321" t="n">
        <v>0</v>
      </c>
      <c r="G15" s="40" t="n">
        <v>0</v>
      </c>
      <c r="H15" s="322" t="e">
        <f aca="false"/>
        <v>#DIV/0!</v>
      </c>
      <c r="I15" s="40" t="n">
        <v>0</v>
      </c>
      <c r="J15" s="323" t="n">
        <v>0</v>
      </c>
      <c r="K15" s="40" t="n">
        <v>0</v>
      </c>
      <c r="L15" s="323" t="n">
        <v>0</v>
      </c>
      <c r="M15" s="40" t="n">
        <v>0</v>
      </c>
      <c r="N15" s="323" t="n">
        <v>0</v>
      </c>
      <c r="O15" s="40" t="n">
        <v>0</v>
      </c>
      <c r="P15" s="323" t="n">
        <v>0</v>
      </c>
      <c r="Q15" s="40" t="n">
        <v>0</v>
      </c>
      <c r="R15" s="324" t="e">
        <f aca="false"/>
        <v>#DIV/0!</v>
      </c>
      <c r="S15" s="40" t="n">
        <v>0</v>
      </c>
      <c r="T15" s="323" t="n">
        <v>0</v>
      </c>
      <c r="U15" s="40" t="n">
        <v>0</v>
      </c>
      <c r="V15" s="323" t="n">
        <v>0</v>
      </c>
      <c r="W15" s="40" t="n">
        <v>0</v>
      </c>
      <c r="X15" s="323" t="n">
        <v>0</v>
      </c>
      <c r="Y15" s="40" t="n">
        <v>0</v>
      </c>
      <c r="Z15" s="323" t="n">
        <v>0</v>
      </c>
      <c r="AA15" s="40" t="n">
        <v>0</v>
      </c>
      <c r="AB15" s="323" t="n">
        <v>0</v>
      </c>
      <c r="AC15" s="40" t="n">
        <v>0</v>
      </c>
      <c r="AD15" s="323" t="n">
        <v>0</v>
      </c>
      <c r="AE15" s="40" t="n">
        <v>0</v>
      </c>
      <c r="AF15" s="323" t="n">
        <v>0</v>
      </c>
      <c r="AG15" s="40" t="n">
        <v>0</v>
      </c>
      <c r="AH15" s="325" t="n">
        <v>0</v>
      </c>
    </row>
    <row r="16" s="259" customFormat="true" ht="24.75" hidden="false" customHeight="true" outlineLevel="0" collapsed="false">
      <c r="A16" s="326"/>
      <c r="B16" s="319" t="s">
        <v>217</v>
      </c>
      <c r="C16" s="320"/>
      <c r="D16" s="320"/>
      <c r="E16" s="40" t="n">
        <v>0</v>
      </c>
      <c r="F16" s="321" t="n">
        <v>0</v>
      </c>
      <c r="G16" s="40" t="n">
        <v>0</v>
      </c>
      <c r="H16" s="322" t="e">
        <f aca="false"/>
        <v>#DIV/0!</v>
      </c>
      <c r="I16" s="40" t="n">
        <v>0</v>
      </c>
      <c r="J16" s="323" t="n">
        <v>0</v>
      </c>
      <c r="K16" s="40" t="n">
        <v>0</v>
      </c>
      <c r="L16" s="323" t="n">
        <v>0</v>
      </c>
      <c r="M16" s="40" t="n">
        <v>0</v>
      </c>
      <c r="N16" s="323" t="n">
        <v>0</v>
      </c>
      <c r="O16" s="40" t="n">
        <v>0</v>
      </c>
      <c r="P16" s="323" t="n">
        <v>0</v>
      </c>
      <c r="Q16" s="40" t="n">
        <v>0</v>
      </c>
      <c r="R16" s="324" t="e">
        <f aca="false"/>
        <v>#DIV/0!</v>
      </c>
      <c r="S16" s="40" t="n">
        <v>0</v>
      </c>
      <c r="T16" s="323" t="n">
        <v>0</v>
      </c>
      <c r="U16" s="40" t="n">
        <v>0</v>
      </c>
      <c r="V16" s="323" t="n">
        <v>0</v>
      </c>
      <c r="W16" s="40" t="n">
        <v>0</v>
      </c>
      <c r="X16" s="323" t="n">
        <v>0</v>
      </c>
      <c r="Y16" s="40" t="n">
        <v>0</v>
      </c>
      <c r="Z16" s="323" t="n">
        <v>0</v>
      </c>
      <c r="AA16" s="40" t="n">
        <v>0</v>
      </c>
      <c r="AB16" s="323" t="n">
        <v>0</v>
      </c>
      <c r="AC16" s="40" t="n">
        <v>0</v>
      </c>
      <c r="AD16" s="323" t="n">
        <v>0</v>
      </c>
      <c r="AE16" s="40" t="n">
        <v>0</v>
      </c>
      <c r="AF16" s="323" t="n">
        <v>0</v>
      </c>
      <c r="AG16" s="40" t="n">
        <v>0</v>
      </c>
      <c r="AH16" s="325" t="n">
        <v>0</v>
      </c>
    </row>
    <row r="17" s="259" customFormat="true" ht="24.75" hidden="false" customHeight="true" outlineLevel="0" collapsed="false">
      <c r="A17" s="327" t="s">
        <v>218</v>
      </c>
      <c r="B17" s="320"/>
      <c r="C17" s="320"/>
      <c r="D17" s="320"/>
      <c r="E17" s="40" t="n">
        <v>0</v>
      </c>
      <c r="F17" s="321" t="n">
        <v>0</v>
      </c>
      <c r="G17" s="40" t="n">
        <v>0</v>
      </c>
      <c r="H17" s="322" t="e">
        <f aca="false"/>
        <v>#DIV/0!</v>
      </c>
      <c r="I17" s="40" t="n">
        <v>0</v>
      </c>
      <c r="J17" s="323" t="n">
        <v>0</v>
      </c>
      <c r="K17" s="40" t="n">
        <v>0</v>
      </c>
      <c r="L17" s="323" t="n">
        <v>0</v>
      </c>
      <c r="M17" s="40" t="n">
        <v>0</v>
      </c>
      <c r="N17" s="323" t="n">
        <v>0</v>
      </c>
      <c r="O17" s="40" t="n">
        <v>0</v>
      </c>
      <c r="P17" s="323" t="n">
        <v>0</v>
      </c>
      <c r="Q17" s="40" t="n">
        <v>0</v>
      </c>
      <c r="R17" s="324" t="e">
        <f aca="false"/>
        <v>#DIV/0!</v>
      </c>
      <c r="S17" s="40" t="n">
        <v>186</v>
      </c>
      <c r="T17" s="323" t="n">
        <v>0.1</v>
      </c>
      <c r="U17" s="40" t="n">
        <v>0</v>
      </c>
      <c r="V17" s="323" t="n">
        <v>0</v>
      </c>
      <c r="W17" s="40" t="n">
        <v>141</v>
      </c>
      <c r="X17" s="323" t="n">
        <v>5.13</v>
      </c>
      <c r="Y17" s="40" t="n">
        <v>770</v>
      </c>
      <c r="Z17" s="323" t="n">
        <v>11.28</v>
      </c>
      <c r="AA17" s="40" t="n">
        <v>1128</v>
      </c>
      <c r="AB17" s="323" t="n">
        <v>2.73</v>
      </c>
      <c r="AC17" s="40" t="n">
        <v>0</v>
      </c>
      <c r="AD17" s="323" t="n">
        <v>0</v>
      </c>
      <c r="AE17" s="40" t="n">
        <v>0</v>
      </c>
      <c r="AF17" s="323" t="n">
        <v>0</v>
      </c>
      <c r="AG17" s="40" t="n">
        <v>2225</v>
      </c>
      <c r="AH17" s="325" t="n">
        <v>0.8</v>
      </c>
    </row>
    <row r="18" s="259" customFormat="true" ht="24.75" hidden="false" customHeight="true" outlineLevel="0" collapsed="false">
      <c r="A18" s="327" t="s">
        <v>219</v>
      </c>
      <c r="B18" s="320"/>
      <c r="C18" s="320"/>
      <c r="D18" s="328"/>
      <c r="E18" s="40" t="n">
        <v>0</v>
      </c>
      <c r="F18" s="321" t="n">
        <v>0</v>
      </c>
      <c r="G18" s="40" t="n">
        <v>0</v>
      </c>
      <c r="H18" s="322" t="e">
        <f aca="false"/>
        <v>#DIV/0!</v>
      </c>
      <c r="I18" s="40" t="n">
        <v>0</v>
      </c>
      <c r="J18" s="323" t="n">
        <v>0</v>
      </c>
      <c r="K18" s="40" t="n">
        <v>0</v>
      </c>
      <c r="L18" s="323" t="n">
        <v>0</v>
      </c>
      <c r="M18" s="40" t="n">
        <v>0</v>
      </c>
      <c r="N18" s="323" t="n">
        <v>0</v>
      </c>
      <c r="O18" s="40" t="n">
        <v>0</v>
      </c>
      <c r="P18" s="323" t="n">
        <v>0</v>
      </c>
      <c r="Q18" s="40" t="n">
        <v>0</v>
      </c>
      <c r="R18" s="324" t="e">
        <f aca="false"/>
        <v>#DIV/0!</v>
      </c>
      <c r="S18" s="40" t="n">
        <v>918</v>
      </c>
      <c r="T18" s="323" t="n">
        <v>0.49</v>
      </c>
      <c r="U18" s="40" t="n">
        <v>0</v>
      </c>
      <c r="V18" s="323" t="n">
        <v>0</v>
      </c>
      <c r="W18" s="40" t="n">
        <v>0</v>
      </c>
      <c r="X18" s="323" t="n">
        <v>0</v>
      </c>
      <c r="Y18" s="40" t="n">
        <v>0</v>
      </c>
      <c r="Z18" s="323" t="n">
        <v>0</v>
      </c>
      <c r="AA18" s="40" t="n">
        <v>144</v>
      </c>
      <c r="AB18" s="323" t="n">
        <v>0.35</v>
      </c>
      <c r="AC18" s="40" t="n">
        <v>0</v>
      </c>
      <c r="AD18" s="323" t="n">
        <v>0</v>
      </c>
      <c r="AE18" s="40" t="n">
        <v>0</v>
      </c>
      <c r="AF18" s="323" t="n">
        <v>0</v>
      </c>
      <c r="AG18" s="40" t="n">
        <v>1062</v>
      </c>
      <c r="AH18" s="325" t="n">
        <v>0.4</v>
      </c>
    </row>
    <row r="19" s="259" customFormat="true" ht="24.75" hidden="false" customHeight="true" outlineLevel="0" collapsed="false">
      <c r="A19" s="327" t="s">
        <v>220</v>
      </c>
      <c r="B19" s="320"/>
      <c r="C19" s="320"/>
      <c r="D19" s="328"/>
      <c r="E19" s="40" t="n">
        <v>0</v>
      </c>
      <c r="F19" s="321" t="n">
        <v>0</v>
      </c>
      <c r="G19" s="40" t="n">
        <v>0</v>
      </c>
      <c r="H19" s="322" t="e">
        <f aca="false"/>
        <v>#DIV/0!</v>
      </c>
      <c r="I19" s="40" t="n">
        <v>0</v>
      </c>
      <c r="J19" s="323" t="n">
        <v>0</v>
      </c>
      <c r="K19" s="40" t="n">
        <v>0</v>
      </c>
      <c r="L19" s="323" t="n">
        <v>0</v>
      </c>
      <c r="M19" s="40" t="n">
        <v>0</v>
      </c>
      <c r="N19" s="323" t="n">
        <v>0</v>
      </c>
      <c r="O19" s="40" t="n">
        <v>0</v>
      </c>
      <c r="P19" s="323" t="n">
        <v>0</v>
      </c>
      <c r="Q19" s="40" t="n">
        <v>0</v>
      </c>
      <c r="R19" s="324" t="e">
        <f aca="false"/>
        <v>#DIV/0!</v>
      </c>
      <c r="S19" s="40" t="n">
        <v>341</v>
      </c>
      <c r="T19" s="323" t="n">
        <v>0.18</v>
      </c>
      <c r="U19" s="40" t="n">
        <v>0</v>
      </c>
      <c r="V19" s="323" t="n">
        <v>0</v>
      </c>
      <c r="W19" s="40" t="n">
        <v>0</v>
      </c>
      <c r="X19" s="323" t="n">
        <v>0</v>
      </c>
      <c r="Y19" s="40" t="n">
        <v>91</v>
      </c>
      <c r="Z19" s="323" t="n">
        <v>1.33</v>
      </c>
      <c r="AA19" s="40" t="n">
        <v>165</v>
      </c>
      <c r="AB19" s="323" t="n">
        <v>0.4</v>
      </c>
      <c r="AC19" s="40" t="n">
        <v>0</v>
      </c>
      <c r="AD19" s="323" t="n">
        <v>0</v>
      </c>
      <c r="AE19" s="40" t="n">
        <v>0</v>
      </c>
      <c r="AF19" s="323" t="n">
        <v>0</v>
      </c>
      <c r="AG19" s="40" t="n">
        <v>597</v>
      </c>
      <c r="AH19" s="325" t="n">
        <v>0.2</v>
      </c>
    </row>
    <row r="20" s="259" customFormat="true" ht="24.75" hidden="false" customHeight="true" outlineLevel="0" collapsed="false">
      <c r="A20" s="327" t="s">
        <v>221</v>
      </c>
      <c r="B20" s="320"/>
      <c r="C20" s="320"/>
      <c r="D20" s="328"/>
      <c r="E20" s="40" t="n">
        <v>0</v>
      </c>
      <c r="F20" s="321" t="n">
        <v>0</v>
      </c>
      <c r="G20" s="40" t="n">
        <v>0</v>
      </c>
      <c r="H20" s="322" t="e">
        <f aca="false"/>
        <v>#DIV/0!</v>
      </c>
      <c r="I20" s="40" t="n">
        <v>0</v>
      </c>
      <c r="J20" s="323" t="n">
        <v>0</v>
      </c>
      <c r="K20" s="40" t="n">
        <v>0</v>
      </c>
      <c r="L20" s="323" t="n">
        <v>0</v>
      </c>
      <c r="M20" s="40" t="n">
        <v>0</v>
      </c>
      <c r="N20" s="323" t="n">
        <v>0</v>
      </c>
      <c r="O20" s="40" t="n">
        <v>0</v>
      </c>
      <c r="P20" s="323" t="n">
        <v>0</v>
      </c>
      <c r="Q20" s="40" t="n">
        <v>0</v>
      </c>
      <c r="R20" s="324" t="e">
        <f aca="false"/>
        <v>#DIV/0!</v>
      </c>
      <c r="S20" s="40" t="n">
        <v>133</v>
      </c>
      <c r="T20" s="323" t="n">
        <v>0.07</v>
      </c>
      <c r="U20" s="40" t="n">
        <v>0</v>
      </c>
      <c r="V20" s="323" t="n">
        <v>0</v>
      </c>
      <c r="W20" s="40" t="n">
        <v>1365</v>
      </c>
      <c r="X20" s="323" t="n">
        <v>49.65</v>
      </c>
      <c r="Y20" s="40" t="n">
        <v>0</v>
      </c>
      <c r="Z20" s="323" t="n">
        <v>0</v>
      </c>
      <c r="AA20" s="40" t="n">
        <v>296</v>
      </c>
      <c r="AB20" s="323" t="n">
        <v>0.72</v>
      </c>
      <c r="AC20" s="40" t="n">
        <v>0</v>
      </c>
      <c r="AD20" s="323" t="n">
        <v>0</v>
      </c>
      <c r="AE20" s="40" t="n">
        <v>0</v>
      </c>
      <c r="AF20" s="323" t="n">
        <v>0</v>
      </c>
      <c r="AG20" s="40" t="n">
        <v>1794</v>
      </c>
      <c r="AH20" s="325" t="n">
        <v>0.7</v>
      </c>
    </row>
    <row r="21" s="259" customFormat="true" ht="24.75" hidden="false" customHeight="true" outlineLevel="0" collapsed="false">
      <c r="A21" s="327" t="s">
        <v>222</v>
      </c>
      <c r="B21" s="320"/>
      <c r="C21" s="320"/>
      <c r="D21" s="328"/>
      <c r="E21" s="40" t="n">
        <v>0</v>
      </c>
      <c r="F21" s="321" t="n">
        <v>0</v>
      </c>
      <c r="G21" s="40" t="n">
        <v>0</v>
      </c>
      <c r="H21" s="322" t="e">
        <f aca="false"/>
        <v>#DIV/0!</v>
      </c>
      <c r="I21" s="40" t="n">
        <v>81</v>
      </c>
      <c r="J21" s="323" t="n">
        <v>0.67</v>
      </c>
      <c r="K21" s="40" t="n">
        <v>0</v>
      </c>
      <c r="L21" s="323" t="n">
        <v>0</v>
      </c>
      <c r="M21" s="40" t="n">
        <v>3301</v>
      </c>
      <c r="N21" s="323" t="n">
        <v>30.78</v>
      </c>
      <c r="O21" s="40" t="n">
        <v>0</v>
      </c>
      <c r="P21" s="323" t="n">
        <v>0</v>
      </c>
      <c r="Q21" s="40" t="n">
        <v>0</v>
      </c>
      <c r="R21" s="324" t="e">
        <f aca="false"/>
        <v>#DIV/0!</v>
      </c>
      <c r="S21" s="40" t="n">
        <v>6561</v>
      </c>
      <c r="T21" s="323" t="n">
        <v>3.48</v>
      </c>
      <c r="U21" s="40" t="n">
        <v>2548</v>
      </c>
      <c r="V21" s="323" t="n">
        <v>100</v>
      </c>
      <c r="W21" s="40" t="n">
        <v>232</v>
      </c>
      <c r="X21" s="323" t="n">
        <v>8.44</v>
      </c>
      <c r="Y21" s="40" t="n">
        <v>3972</v>
      </c>
      <c r="Z21" s="323" t="n">
        <v>58.2</v>
      </c>
      <c r="AA21" s="40" t="n">
        <v>11963</v>
      </c>
      <c r="AB21" s="323" t="n">
        <v>28.95</v>
      </c>
      <c r="AC21" s="40" t="n">
        <v>0</v>
      </c>
      <c r="AD21" s="323" t="n">
        <v>0</v>
      </c>
      <c r="AE21" s="40" t="n">
        <v>651</v>
      </c>
      <c r="AF21" s="323" t="n">
        <v>100</v>
      </c>
      <c r="AG21" s="40" t="n">
        <v>29309</v>
      </c>
      <c r="AH21" s="325" t="n">
        <v>10.7</v>
      </c>
    </row>
    <row r="22" s="259" customFormat="true" ht="24.75" hidden="false" customHeight="true" outlineLevel="0" collapsed="false">
      <c r="A22" s="327" t="s">
        <v>223</v>
      </c>
      <c r="B22" s="320"/>
      <c r="C22" s="320"/>
      <c r="D22" s="328"/>
      <c r="E22" s="40" t="n">
        <v>0</v>
      </c>
      <c r="F22" s="321" t="n">
        <v>0</v>
      </c>
      <c r="G22" s="40" t="n">
        <v>0</v>
      </c>
      <c r="H22" s="322" t="e">
        <f aca="false"/>
        <v>#DIV/0!</v>
      </c>
      <c r="I22" s="40" t="n">
        <v>0</v>
      </c>
      <c r="J22" s="323" t="n">
        <v>0</v>
      </c>
      <c r="K22" s="40" t="n">
        <v>0</v>
      </c>
      <c r="L22" s="323" t="n">
        <v>0</v>
      </c>
      <c r="M22" s="40" t="n">
        <v>0</v>
      </c>
      <c r="N22" s="323" t="n">
        <v>0</v>
      </c>
      <c r="O22" s="40" t="n">
        <v>0</v>
      </c>
      <c r="P22" s="323" t="n">
        <v>0</v>
      </c>
      <c r="Q22" s="40" t="n">
        <v>0</v>
      </c>
      <c r="R22" s="324" t="e">
        <f aca="false"/>
        <v>#DIV/0!</v>
      </c>
      <c r="S22" s="40" t="n">
        <v>0</v>
      </c>
      <c r="T22" s="323" t="n">
        <v>0</v>
      </c>
      <c r="U22" s="40" t="n">
        <v>0</v>
      </c>
      <c r="V22" s="323" t="n">
        <v>0</v>
      </c>
      <c r="W22" s="40" t="n">
        <v>0</v>
      </c>
      <c r="X22" s="323" t="n">
        <v>0</v>
      </c>
      <c r="Y22" s="40" t="n">
        <v>0</v>
      </c>
      <c r="Z22" s="323" t="n">
        <v>0</v>
      </c>
      <c r="AA22" s="40" t="n">
        <v>0</v>
      </c>
      <c r="AB22" s="323" t="n">
        <v>0</v>
      </c>
      <c r="AC22" s="40" t="n">
        <v>0</v>
      </c>
      <c r="AD22" s="323" t="n">
        <v>0</v>
      </c>
      <c r="AE22" s="40" t="n">
        <v>0</v>
      </c>
      <c r="AF22" s="323" t="n">
        <v>0</v>
      </c>
      <c r="AG22" s="40" t="n">
        <v>0</v>
      </c>
      <c r="AH22" s="325" t="n">
        <v>0</v>
      </c>
    </row>
    <row r="23" s="259" customFormat="true" ht="24.75" hidden="false" customHeight="true" outlineLevel="0" collapsed="false">
      <c r="A23" s="327" t="s">
        <v>224</v>
      </c>
      <c r="B23" s="320"/>
      <c r="C23" s="320"/>
      <c r="D23" s="328"/>
      <c r="E23" s="40" t="n">
        <v>0</v>
      </c>
      <c r="F23" s="321" t="n">
        <v>0</v>
      </c>
      <c r="G23" s="40" t="n">
        <v>0</v>
      </c>
      <c r="H23" s="322" t="e">
        <f aca="false"/>
        <v>#DIV/0!</v>
      </c>
      <c r="I23" s="40" t="n">
        <v>0</v>
      </c>
      <c r="J23" s="323" t="n">
        <v>0</v>
      </c>
      <c r="K23" s="40" t="n">
        <v>0</v>
      </c>
      <c r="L23" s="323" t="n">
        <v>0</v>
      </c>
      <c r="M23" s="40" t="n">
        <v>0</v>
      </c>
      <c r="N23" s="323" t="n">
        <v>0</v>
      </c>
      <c r="O23" s="40" t="n">
        <v>0</v>
      </c>
      <c r="P23" s="323" t="n">
        <v>0</v>
      </c>
      <c r="Q23" s="40" t="n">
        <v>0</v>
      </c>
      <c r="R23" s="324" t="e">
        <f aca="false"/>
        <v>#DIV/0!</v>
      </c>
      <c r="S23" s="40" t="n">
        <v>0</v>
      </c>
      <c r="T23" s="323" t="n">
        <v>0</v>
      </c>
      <c r="U23" s="40" t="n">
        <v>0</v>
      </c>
      <c r="V23" s="323" t="n">
        <v>0</v>
      </c>
      <c r="W23" s="40" t="n">
        <v>0</v>
      </c>
      <c r="X23" s="323" t="n">
        <v>0</v>
      </c>
      <c r="Y23" s="40" t="n">
        <v>141</v>
      </c>
      <c r="Z23" s="323" t="n">
        <v>2.07</v>
      </c>
      <c r="AA23" s="40" t="n">
        <v>0</v>
      </c>
      <c r="AB23" s="323" t="n">
        <v>0</v>
      </c>
      <c r="AC23" s="40" t="n">
        <v>0</v>
      </c>
      <c r="AD23" s="323" t="n">
        <v>0</v>
      </c>
      <c r="AE23" s="40" t="n">
        <v>0</v>
      </c>
      <c r="AF23" s="323" t="n">
        <v>0</v>
      </c>
      <c r="AG23" s="40" t="n">
        <v>141</v>
      </c>
      <c r="AH23" s="325" t="n">
        <v>0.1</v>
      </c>
    </row>
    <row r="24" s="259" customFormat="true" ht="24.75" hidden="false" customHeight="true" outlineLevel="0" collapsed="false">
      <c r="A24" s="317" t="s">
        <v>225</v>
      </c>
      <c r="B24" s="318"/>
      <c r="C24" s="318"/>
      <c r="D24" s="329"/>
      <c r="E24" s="40" t="n">
        <v>1665</v>
      </c>
      <c r="F24" s="330" t="n">
        <v>100</v>
      </c>
      <c r="G24" s="40" t="n">
        <v>0</v>
      </c>
      <c r="H24" s="331" t="e">
        <f aca="false"/>
        <v>#DIV/0!</v>
      </c>
      <c r="I24" s="40" t="n">
        <v>12056</v>
      </c>
      <c r="J24" s="332" t="n">
        <v>100</v>
      </c>
      <c r="K24" s="40" t="n">
        <v>2501</v>
      </c>
      <c r="L24" s="332" t="n">
        <v>100</v>
      </c>
      <c r="M24" s="40" t="n">
        <v>10725</v>
      </c>
      <c r="N24" s="332" t="n">
        <v>100</v>
      </c>
      <c r="O24" s="40" t="n">
        <v>2476</v>
      </c>
      <c r="P24" s="332" t="n">
        <v>100</v>
      </c>
      <c r="Q24" s="40" t="n">
        <v>0</v>
      </c>
      <c r="R24" s="333" t="e">
        <f aca="false"/>
        <v>#DIV/0!</v>
      </c>
      <c r="S24" s="40" t="n">
        <v>188288</v>
      </c>
      <c r="T24" s="332" t="n">
        <v>100</v>
      </c>
      <c r="U24" s="40" t="n">
        <v>2548</v>
      </c>
      <c r="V24" s="332" t="n">
        <v>100</v>
      </c>
      <c r="W24" s="40" t="n">
        <v>2749</v>
      </c>
      <c r="X24" s="332" t="n">
        <v>100</v>
      </c>
      <c r="Y24" s="40" t="n">
        <v>6825</v>
      </c>
      <c r="Z24" s="332" t="n">
        <v>100</v>
      </c>
      <c r="AA24" s="40" t="n">
        <v>41324</v>
      </c>
      <c r="AB24" s="332" t="n">
        <v>100</v>
      </c>
      <c r="AC24" s="40" t="n">
        <v>1466</v>
      </c>
      <c r="AD24" s="332" t="n">
        <v>100</v>
      </c>
      <c r="AE24" s="40" t="n">
        <v>651</v>
      </c>
      <c r="AF24" s="332" t="n">
        <v>100</v>
      </c>
      <c r="AG24" s="40" t="n">
        <v>273274</v>
      </c>
      <c r="AH24" s="334" t="n">
        <v>100</v>
      </c>
    </row>
    <row r="25" customFormat="false" ht="12" hidden="false" customHeight="true" outlineLevel="0" collapsed="false">
      <c r="A25" s="335" t="s">
        <v>226</v>
      </c>
      <c r="B25" s="336"/>
      <c r="C25" s="337" t="s">
        <v>227</v>
      </c>
      <c r="D25" s="338" t="s">
        <v>228</v>
      </c>
      <c r="E25" s="339" t="n">
        <v>54541.3813813814</v>
      </c>
      <c r="F25" s="339"/>
      <c r="G25" s="340" t="e">
        <f aca="false"/>
        <v>#DIV/0!</v>
      </c>
      <c r="H25" s="340"/>
      <c r="I25" s="341" t="n">
        <v>260.683477106835</v>
      </c>
      <c r="J25" s="341"/>
      <c r="K25" s="342" t="n">
        <v>5566.01359456218</v>
      </c>
      <c r="L25" s="342"/>
      <c r="M25" s="342" t="n">
        <v>232.037296037296</v>
      </c>
      <c r="N25" s="342"/>
      <c r="O25" s="342" t="n">
        <v>100</v>
      </c>
      <c r="P25" s="342"/>
      <c r="Q25" s="343" t="e">
        <f aca="false"/>
        <v>#DIV/0!</v>
      </c>
      <c r="R25" s="343"/>
      <c r="S25" s="342" t="n">
        <v>82.6728203602991</v>
      </c>
      <c r="T25" s="342"/>
      <c r="U25" s="342" t="n">
        <v>0.117739403453689</v>
      </c>
      <c r="V25" s="342"/>
      <c r="W25" s="342" t="n">
        <v>188.504910876682</v>
      </c>
      <c r="X25" s="342"/>
      <c r="Y25" s="342" t="n">
        <v>474.739926739927</v>
      </c>
      <c r="Z25" s="342"/>
      <c r="AA25" s="342" t="n">
        <v>124.540218759075</v>
      </c>
      <c r="AB25" s="342"/>
      <c r="AC25" s="342" t="n">
        <v>13982.8785811733</v>
      </c>
      <c r="AD25" s="342"/>
      <c r="AE25" s="344" t="n">
        <v>6288.9400921659</v>
      </c>
      <c r="AF25" s="344"/>
      <c r="AG25" s="345" t="n">
        <v>584.305129650095</v>
      </c>
      <c r="AH25" s="345"/>
    </row>
    <row r="26" customFormat="false" ht="12" hidden="false" customHeight="true" outlineLevel="0" collapsed="false">
      <c r="A26" s="346"/>
      <c r="B26" s="347" t="s">
        <v>168</v>
      </c>
      <c r="C26" s="348" t="s">
        <v>229</v>
      </c>
      <c r="D26" s="338"/>
      <c r="E26" s="339"/>
      <c r="F26" s="339"/>
      <c r="G26" s="340"/>
      <c r="H26" s="340"/>
      <c r="I26" s="341"/>
      <c r="J26" s="341"/>
      <c r="K26" s="342"/>
      <c r="L26" s="342"/>
      <c r="M26" s="342"/>
      <c r="N26" s="342"/>
      <c r="O26" s="342"/>
      <c r="P26" s="342"/>
      <c r="Q26" s="343"/>
      <c r="R26" s="343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4"/>
      <c r="AF26" s="344"/>
      <c r="AG26" s="345"/>
      <c r="AH26" s="345"/>
    </row>
    <row r="27" customFormat="false" ht="12" hidden="false" customHeight="true" outlineLevel="0" collapsed="false">
      <c r="A27" s="335" t="s">
        <v>230</v>
      </c>
      <c r="B27" s="349"/>
      <c r="C27" s="337" t="s">
        <v>231</v>
      </c>
      <c r="D27" s="338" t="s">
        <v>228</v>
      </c>
      <c r="E27" s="339" t="n">
        <v>877.362446258635</v>
      </c>
      <c r="F27" s="339"/>
      <c r="G27" s="341" t="n">
        <v>0</v>
      </c>
      <c r="H27" s="341"/>
      <c r="I27" s="341" t="n">
        <v>35.2150236425162</v>
      </c>
      <c r="J27" s="341"/>
      <c r="K27" s="342" t="n">
        <v>124.445517204388</v>
      </c>
      <c r="L27" s="342"/>
      <c r="M27" s="342" t="n">
        <v>109.799249944849</v>
      </c>
      <c r="N27" s="342"/>
      <c r="O27" s="342" t="n">
        <v>2.07099601860216</v>
      </c>
      <c r="P27" s="342"/>
      <c r="Q27" s="343" t="e">
        <f aca="false"/>
        <v>#DIV/0!</v>
      </c>
      <c r="R27" s="343"/>
      <c r="S27" s="342" t="n">
        <v>13.8865917486723</v>
      </c>
      <c r="T27" s="342"/>
      <c r="U27" s="342" t="n">
        <v>0.117739403453689</v>
      </c>
      <c r="V27" s="342"/>
      <c r="W27" s="342" t="n">
        <v>22.1927194860814</v>
      </c>
      <c r="X27" s="342"/>
      <c r="Y27" s="342" t="n">
        <v>77.430995339945</v>
      </c>
      <c r="Z27" s="342"/>
      <c r="AA27" s="342" t="n">
        <v>124.540218759075</v>
      </c>
      <c r="AB27" s="342"/>
      <c r="AC27" s="342" t="n">
        <v>118.492806233634</v>
      </c>
      <c r="AD27" s="342"/>
      <c r="AE27" s="344" t="n">
        <v>6288.9400921659</v>
      </c>
      <c r="AF27" s="344"/>
      <c r="AG27" s="345" t="n">
        <v>86.1196551878501</v>
      </c>
      <c r="AH27" s="345"/>
    </row>
    <row r="28" customFormat="false" ht="12" hidden="false" customHeight="true" outlineLevel="0" collapsed="false">
      <c r="A28" s="346"/>
      <c r="B28" s="347" t="s">
        <v>168</v>
      </c>
      <c r="C28" s="348" t="s">
        <v>232</v>
      </c>
      <c r="D28" s="338"/>
      <c r="E28" s="339"/>
      <c r="F28" s="339"/>
      <c r="G28" s="341"/>
      <c r="H28" s="341"/>
      <c r="I28" s="341"/>
      <c r="J28" s="341"/>
      <c r="K28" s="342"/>
      <c r="L28" s="342"/>
      <c r="M28" s="342"/>
      <c r="N28" s="342"/>
      <c r="O28" s="342"/>
      <c r="P28" s="342"/>
      <c r="Q28" s="343"/>
      <c r="R28" s="343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4"/>
      <c r="AF28" s="344"/>
      <c r="AG28" s="345"/>
      <c r="AH28" s="345"/>
    </row>
    <row r="29" customFormat="false" ht="12" hidden="false" customHeight="true" outlineLevel="0" collapsed="false">
      <c r="A29" s="335" t="s">
        <v>233</v>
      </c>
      <c r="B29" s="349"/>
      <c r="C29" s="337" t="s">
        <v>234</v>
      </c>
      <c r="D29" s="338" t="s">
        <v>228</v>
      </c>
      <c r="E29" s="343" t="e">
        <f aca="false"/>
        <v>#DIV/0!</v>
      </c>
      <c r="F29" s="343"/>
      <c r="G29" s="343" t="e">
        <f aca="false"/>
        <v>#DIV/0!</v>
      </c>
      <c r="H29" s="343"/>
      <c r="I29" s="341" t="n">
        <v>38707.4074074074</v>
      </c>
      <c r="J29" s="341"/>
      <c r="K29" s="340" t="e">
        <f aca="false"/>
        <v>#DIV/0!</v>
      </c>
      <c r="L29" s="340"/>
      <c r="M29" s="342" t="n">
        <v>159.471536817564</v>
      </c>
      <c r="N29" s="342"/>
      <c r="O29" s="340" t="e">
        <f aca="false"/>
        <v>#DIV/0!</v>
      </c>
      <c r="P29" s="340"/>
      <c r="Q29" s="343" t="e">
        <f aca="false"/>
        <v>#DIV/0!</v>
      </c>
      <c r="R29" s="343"/>
      <c r="S29" s="342" t="n">
        <v>110.499978099952</v>
      </c>
      <c r="T29" s="342"/>
      <c r="U29" s="342" t="n">
        <v>0</v>
      </c>
      <c r="V29" s="342"/>
      <c r="W29" s="342" t="n">
        <v>154.372842347526</v>
      </c>
      <c r="X29" s="342"/>
      <c r="Y29" s="342" t="n">
        <v>18160.2836879433</v>
      </c>
      <c r="Z29" s="342"/>
      <c r="AA29" s="342" t="n">
        <v>114.918691317394</v>
      </c>
      <c r="AB29" s="342"/>
      <c r="AC29" s="340" t="e">
        <f aca="false"/>
        <v>#DIV/0!</v>
      </c>
      <c r="AD29" s="340"/>
      <c r="AE29" s="344" t="n">
        <v>6188.9400921659</v>
      </c>
      <c r="AF29" s="344"/>
      <c r="AG29" s="345" t="n">
        <v>1023.66898265373</v>
      </c>
      <c r="AH29" s="345"/>
    </row>
    <row r="30" customFormat="false" ht="12" hidden="false" customHeight="true" outlineLevel="0" collapsed="false">
      <c r="A30" s="346"/>
      <c r="B30" s="347" t="s">
        <v>168</v>
      </c>
      <c r="C30" s="348" t="s">
        <v>235</v>
      </c>
      <c r="D30" s="338"/>
      <c r="E30" s="343"/>
      <c r="F30" s="343"/>
      <c r="G30" s="343"/>
      <c r="H30" s="343"/>
      <c r="I30" s="341"/>
      <c r="J30" s="341"/>
      <c r="K30" s="340"/>
      <c r="L30" s="340"/>
      <c r="M30" s="342"/>
      <c r="N30" s="342"/>
      <c r="O30" s="340"/>
      <c r="P30" s="340"/>
      <c r="Q30" s="343"/>
      <c r="R30" s="343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0"/>
      <c r="AD30" s="340"/>
      <c r="AE30" s="344"/>
      <c r="AF30" s="344"/>
      <c r="AG30" s="345"/>
      <c r="AH30" s="345"/>
    </row>
    <row r="31" customFormat="false" ht="12" hidden="false" customHeight="true" outlineLevel="0" collapsed="false">
      <c r="A31" s="335" t="s">
        <v>236</v>
      </c>
      <c r="B31" s="349"/>
      <c r="C31" s="337" t="s">
        <v>167</v>
      </c>
      <c r="D31" s="338" t="s">
        <v>228</v>
      </c>
      <c r="E31" s="339" t="n">
        <v>0</v>
      </c>
      <c r="F31" s="339"/>
      <c r="G31" s="343" t="e">
        <f aca="false"/>
        <v>#DIV/0!</v>
      </c>
      <c r="H31" s="343"/>
      <c r="I31" s="341" t="n">
        <v>0</v>
      </c>
      <c r="J31" s="341"/>
      <c r="K31" s="342" t="n">
        <v>0</v>
      </c>
      <c r="L31" s="342"/>
      <c r="M31" s="342" t="n">
        <v>0</v>
      </c>
      <c r="N31" s="342"/>
      <c r="O31" s="340" t="e">
        <f aca="false"/>
        <v>#DIV/0!</v>
      </c>
      <c r="P31" s="340"/>
      <c r="Q31" s="343" t="e">
        <f aca="false"/>
        <v>#DIV/0!</v>
      </c>
      <c r="R31" s="343"/>
      <c r="S31" s="342" t="n">
        <v>0</v>
      </c>
      <c r="T31" s="342"/>
      <c r="U31" s="342" t="e">
        <f aca="false"/>
        <v>#DIV/0!</v>
      </c>
      <c r="V31" s="342"/>
      <c r="W31" s="342" t="n">
        <v>0</v>
      </c>
      <c r="X31" s="342"/>
      <c r="Y31" s="342" t="n">
        <v>0</v>
      </c>
      <c r="Z31" s="342"/>
      <c r="AA31" s="342" t="n">
        <v>0</v>
      </c>
      <c r="AB31" s="342"/>
      <c r="AC31" s="342" t="n">
        <v>0</v>
      </c>
      <c r="AD31" s="342"/>
      <c r="AE31" s="344" t="n">
        <v>0</v>
      </c>
      <c r="AF31" s="344"/>
      <c r="AG31" s="345" t="n">
        <v>0</v>
      </c>
      <c r="AH31" s="345"/>
    </row>
    <row r="32" customFormat="false" ht="12" hidden="false" customHeight="true" outlineLevel="0" collapsed="false">
      <c r="A32" s="350"/>
      <c r="B32" s="347" t="s">
        <v>168</v>
      </c>
      <c r="C32" s="348" t="s">
        <v>234</v>
      </c>
      <c r="D32" s="338"/>
      <c r="E32" s="339"/>
      <c r="F32" s="339"/>
      <c r="G32" s="343"/>
      <c r="H32" s="343"/>
      <c r="I32" s="341"/>
      <c r="J32" s="341"/>
      <c r="K32" s="342"/>
      <c r="L32" s="342"/>
      <c r="M32" s="342"/>
      <c r="N32" s="342"/>
      <c r="O32" s="340"/>
      <c r="P32" s="340"/>
      <c r="Q32" s="343"/>
      <c r="R32" s="343"/>
      <c r="S32" s="342"/>
      <c r="T32" s="342"/>
      <c r="U32" s="342"/>
      <c r="V32" s="342"/>
      <c r="W32" s="342"/>
      <c r="X32" s="342"/>
      <c r="Y32" s="342"/>
      <c r="Z32" s="342"/>
      <c r="AA32" s="342"/>
      <c r="AB32" s="342"/>
      <c r="AC32" s="342"/>
      <c r="AD32" s="342"/>
      <c r="AE32" s="344"/>
      <c r="AF32" s="344"/>
      <c r="AG32" s="345"/>
      <c r="AH32" s="345"/>
    </row>
    <row r="33" customFormat="false" ht="12" hidden="false" customHeight="true" outlineLevel="0" collapsed="false">
      <c r="A33" s="335" t="s">
        <v>237</v>
      </c>
      <c r="B33" s="336"/>
      <c r="C33" s="337" t="s">
        <v>238</v>
      </c>
      <c r="D33" s="351" t="s">
        <v>228</v>
      </c>
      <c r="E33" s="352" t="n">
        <v>0</v>
      </c>
      <c r="F33" s="352"/>
      <c r="G33" s="353" t="e">
        <f aca="false"/>
        <v>#DIV/0!</v>
      </c>
      <c r="H33" s="353"/>
      <c r="I33" s="354" t="n">
        <v>0</v>
      </c>
      <c r="J33" s="354"/>
      <c r="K33" s="355" t="n">
        <v>0</v>
      </c>
      <c r="L33" s="355"/>
      <c r="M33" s="355" t="n">
        <v>42.5986842105263</v>
      </c>
      <c r="N33" s="355"/>
      <c r="O33" s="356" t="e">
        <f aca="false"/>
        <v>#DIV/0!</v>
      </c>
      <c r="P33" s="356"/>
      <c r="Q33" s="353" t="e">
        <f aca="false"/>
        <v>#DIV/0!</v>
      </c>
      <c r="R33" s="353"/>
      <c r="S33" s="355" t="n">
        <v>82.4323922586783</v>
      </c>
      <c r="T33" s="355"/>
      <c r="U33" s="355" t="e">
        <f aca="false"/>
        <v>#DIV/0!</v>
      </c>
      <c r="V33" s="355"/>
      <c r="W33" s="355" t="n">
        <v>0</v>
      </c>
      <c r="X33" s="355"/>
      <c r="Y33" s="355" t="n">
        <v>0</v>
      </c>
      <c r="Z33" s="355"/>
      <c r="AA33" s="355" t="n">
        <v>58.1776832529638</v>
      </c>
      <c r="AB33" s="355"/>
      <c r="AC33" s="355" t="n">
        <v>0</v>
      </c>
      <c r="AD33" s="355"/>
      <c r="AE33" s="357" t="n">
        <v>0</v>
      </c>
      <c r="AF33" s="357"/>
      <c r="AG33" s="358" t="n">
        <v>7.77051628427296</v>
      </c>
      <c r="AH33" s="358"/>
    </row>
    <row r="34" customFormat="false" ht="12" hidden="false" customHeight="true" outlineLevel="0" collapsed="false">
      <c r="A34" s="359" t="s">
        <v>239</v>
      </c>
      <c r="B34" s="360"/>
      <c r="C34" s="361" t="s">
        <v>240</v>
      </c>
      <c r="D34" s="351"/>
      <c r="E34" s="352"/>
      <c r="F34" s="352"/>
      <c r="G34" s="353"/>
      <c r="H34" s="353"/>
      <c r="I34" s="354"/>
      <c r="J34" s="354"/>
      <c r="K34" s="355"/>
      <c r="L34" s="355"/>
      <c r="M34" s="355"/>
      <c r="N34" s="355"/>
      <c r="O34" s="356"/>
      <c r="P34" s="356"/>
      <c r="Q34" s="353"/>
      <c r="R34" s="353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7"/>
      <c r="AF34" s="357"/>
      <c r="AG34" s="358"/>
      <c r="AH34" s="358"/>
    </row>
  </sheetData>
  <mergeCells count="109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D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D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D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D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</mergeCells>
  <conditionalFormatting sqref="C29:C34 A1:D24 E1:AH1 A35:AH65536 E4:AH34 AI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827083333333333" bottom="0.47222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5-01-21T23:44:44Z</cp:lastPrinted>
  <dcterms:modified xsi:type="dcterms:W3CDTF">2015-03-20T06:52:25Z</dcterms:modified>
  <cp:revision>0</cp:revision>
  <dc:subject/>
  <dc:title/>
</cp:coreProperties>
</file>