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９表（第１表）" sheetId="1" state="visible" r:id="rId2"/>
    <sheet name="２６表（第２表）" sheetId="2" state="visible" r:id="rId3"/>
    <sheet name="２４表（第３表）" sheetId="3" state="visible" r:id="rId4"/>
    <sheet name="２１表（第４表）" sheetId="4" state="visible" r:id="rId5"/>
  </sheets>
  <definedNames>
    <definedName function="false" hidden="false" localSheetId="0" name="_xlnm.Print_Area" vbProcedure="false">'１９表（第１表）'!$B$1:$R$73</definedName>
    <definedName function="false" hidden="false" localSheetId="3" name="_xlnm.Print_Area" vbProcedure="false">'２１表（第４表）'!$B$1:$Q$32</definedName>
    <definedName function="false" hidden="false" localSheetId="2" name="_xlnm.Print_Area" vbProcedure="false">'２４表（第３表）'!$B$1:$M$29</definedName>
    <definedName function="false" hidden="false" localSheetId="1" name="_xlnm.Print_Area" vbProcedure="false">'２６表（第２表）'!$B$2:$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49">
  <si>
    <t xml:space="preserve">駐車場事業</t>
  </si>
  <si>
    <t xml:space="preserve">第１表　施設及び業務概況に関する調</t>
  </si>
  <si>
    <t xml:space="preserve">団体名    </t>
  </si>
  <si>
    <t xml:space="preserve">082015</t>
  </si>
  <si>
    <t xml:space="preserve">082031</t>
  </si>
  <si>
    <t xml:space="preserve">082058</t>
  </si>
  <si>
    <t xml:space="preserve">082210</t>
  </si>
  <si>
    <t xml:space="preserve">082279</t>
  </si>
  <si>
    <t xml:space="preserve">水戸市</t>
  </si>
  <si>
    <t xml:space="preserve">土　　　　　　　浦　　　　　　市</t>
  </si>
  <si>
    <t xml:space="preserve">石岡市</t>
  </si>
  <si>
    <t xml:space="preserve">ひたちなか市</t>
  </si>
  <si>
    <t xml:space="preserve">筑西市</t>
  </si>
  <si>
    <t xml:space="preserve">　県　　計</t>
  </si>
  <si>
    <t xml:space="preserve">    項　　目</t>
  </si>
  <si>
    <t xml:space="preserve">赤塚駅北口</t>
  </si>
  <si>
    <t xml:space="preserve">桜川駐車場</t>
  </si>
  <si>
    <t xml:space="preserve">駅東駐車場</t>
  </si>
  <si>
    <t xml:space="preserve">駅前駐車場</t>
  </si>
  <si>
    <t xml:space="preserve">駅西駐車場</t>
  </si>
  <si>
    <t xml:space="preserve">駅東口南駐車場</t>
  </si>
  <si>
    <t xml:space="preserve">駅前広場駐車場</t>
  </si>
  <si>
    <t xml:space="preserve">１．供用開始年月日</t>
  </si>
  <si>
    <r>
      <rPr>
        <sz val="9"/>
        <rFont val="ＭＳ Ｐゴシック"/>
        <family val="3"/>
        <charset val="128"/>
      </rPr>
      <t xml:space="preserve">H22.3.</t>
    </r>
    <r>
      <rPr>
        <sz val="9"/>
        <rFont val="Noto Sans"/>
        <family val="2"/>
      </rPr>
      <t xml:space="preserve">１</t>
    </r>
  </si>
  <si>
    <t xml:space="preserve">２．施設</t>
  </si>
  <si>
    <t xml:space="preserve">（１）構造</t>
  </si>
  <si>
    <t xml:space="preserve">立体式・自走式</t>
  </si>
  <si>
    <t xml:space="preserve">広場式・自走式</t>
  </si>
  <si>
    <t xml:space="preserve">（２）階層</t>
  </si>
  <si>
    <t xml:space="preserve">ア地上</t>
  </si>
  <si>
    <t xml:space="preserve">　　　　（階）</t>
  </si>
  <si>
    <t xml:space="preserve">イ地下</t>
  </si>
  <si>
    <t xml:space="preserve">（３）駐車場使用面積（㎡）</t>
  </si>
  <si>
    <t xml:space="preserve">（４）収容台数（台）</t>
  </si>
  <si>
    <t xml:space="preserve">（５）営業時間</t>
  </si>
  <si>
    <t xml:space="preserve">開始</t>
  </si>
  <si>
    <t xml:space="preserve">終了</t>
  </si>
  <si>
    <t xml:space="preserve">24:00</t>
  </si>
  <si>
    <t xml:space="preserve">３．事業費</t>
  </si>
  <si>
    <t xml:space="preserve">（千円）</t>
  </si>
  <si>
    <t xml:space="preserve">総事業費</t>
  </si>
  <si>
    <t xml:space="preserve">（１）工事費</t>
  </si>
  <si>
    <t xml:space="preserve">ア　工費</t>
  </si>
  <si>
    <t xml:space="preserve">イ　用地及び補償費</t>
  </si>
  <si>
    <t xml:space="preserve">ウ　その他</t>
  </si>
  <si>
    <t xml:space="preserve">（２）事務費</t>
  </si>
  <si>
    <t xml:space="preserve">（３）建設利息</t>
  </si>
  <si>
    <t xml:space="preserve">４．財源内訳</t>
  </si>
  <si>
    <t xml:space="preserve">（１）無利子貸付金</t>
  </si>
  <si>
    <t xml:space="preserve">（２）機構資金</t>
  </si>
  <si>
    <t xml:space="preserve">（３）銀行等引受資金</t>
  </si>
  <si>
    <t xml:space="preserve">（４）その他</t>
  </si>
  <si>
    <t xml:space="preserve">５．料金の徴収期間（年）</t>
  </si>
  <si>
    <t xml:space="preserve">６．許認可等年月日</t>
  </si>
  <si>
    <t xml:space="preserve">（１）都市計画決定</t>
  </si>
  <si>
    <t xml:space="preserve">（２）都市計画事業認可</t>
  </si>
  <si>
    <t xml:space="preserve">（３）着工</t>
  </si>
  <si>
    <t xml:space="preserve">（４）竣工</t>
  </si>
  <si>
    <t xml:space="preserve">７．料　　金　　　　　　（円）</t>
  </si>
  <si>
    <t xml:space="preserve">（１）時間きめ</t>
  </si>
  <si>
    <t xml:space="preserve">ア　普通自動車</t>
  </si>
  <si>
    <t xml:space="preserve">イ　小型自動車</t>
  </si>
  <si>
    <t xml:space="preserve">ウ　乗合型自動車</t>
  </si>
  <si>
    <r>
      <rPr>
        <sz val="8"/>
        <rFont val="Noto Sans"/>
        <family val="2"/>
      </rPr>
      <t xml:space="preserve">（２）月ぎめ
    </t>
    </r>
    <r>
      <rPr>
        <sz val="6"/>
        <rFont val="Noto Sans"/>
        <family val="2"/>
      </rPr>
      <t xml:space="preserve"> （普通自動車）</t>
    </r>
  </si>
  <si>
    <t xml:space="preserve">ア　全日</t>
  </si>
  <si>
    <t xml:space="preserve">イ　昼間</t>
  </si>
  <si>
    <t xml:space="preserve">ウ　夜間</t>
  </si>
  <si>
    <t xml:space="preserve">（３）現行料金実施年月日</t>
  </si>
  <si>
    <t xml:space="preserve">８．事業計画上の数値</t>
  </si>
  <si>
    <t xml:space="preserve">（１）当年度
     （千円）</t>
  </si>
  <si>
    <t xml:space="preserve">ア　収入</t>
  </si>
  <si>
    <t xml:space="preserve">うち他会計繰入金</t>
  </si>
  <si>
    <t xml:space="preserve">イ　支出</t>
  </si>
  <si>
    <t xml:space="preserve">うち職員給与費</t>
  </si>
  <si>
    <t xml:space="preserve">ウ　収支差（ア―イ）</t>
  </si>
  <si>
    <t xml:space="preserve">（２）供用開始
     以降累計
     （千円）</t>
  </si>
  <si>
    <t xml:space="preserve">（３）駐車台数</t>
  </si>
  <si>
    <t xml:space="preserve">ア　一日平均（台）</t>
  </si>
  <si>
    <t xml:space="preserve">イ　供用開始以降累計（千台）</t>
  </si>
  <si>
    <t xml:space="preserve">９．実　　績</t>
  </si>
  <si>
    <t xml:space="preserve">（１）当年度
      （千円）</t>
  </si>
  <si>
    <t xml:space="preserve">１０．料金徴収委託の状況</t>
  </si>
  <si>
    <t xml:space="preserve">（１）委託年月日</t>
  </si>
  <si>
    <t xml:space="preserve">（２）委託先</t>
  </si>
  <si>
    <t xml:space="preserve">駐車場公社</t>
  </si>
  <si>
    <t xml:space="preserve">その他</t>
  </si>
  <si>
    <t xml:space="preserve">（３）委託料（千円）</t>
  </si>
  <si>
    <t xml:space="preserve">１１．職員数
      （人）</t>
  </si>
  <si>
    <t xml:space="preserve">（１）損益勘定所属職員</t>
  </si>
  <si>
    <t xml:space="preserve">（２）資本勘定所属職員</t>
  </si>
  <si>
    <t xml:space="preserve">計</t>
  </si>
  <si>
    <t xml:space="preserve">第２表　歳入歳出決算に関する調</t>
  </si>
  <si>
    <t xml:space="preserve">（単位：千円）</t>
  </si>
  <si>
    <t xml:space="preserve">団体名</t>
  </si>
  <si>
    <t xml:space="preserve">項　　目</t>
  </si>
  <si>
    <t xml:space="preserve">土浦市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収益的収支</t>
    </r>
  </si>
  <si>
    <t xml:space="preserve">（１）総収益　（Ｂ）＋（Ｃ）　                  　（Ａ）</t>
  </si>
  <si>
    <t xml:space="preserve">ア営業収益                          　　（Ｂ）</t>
  </si>
  <si>
    <t xml:space="preserve">（ア）料金収入</t>
  </si>
  <si>
    <t xml:space="preserve">（イ）受託工事収益</t>
  </si>
  <si>
    <t xml:space="preserve">（ウ）その他</t>
  </si>
  <si>
    <t xml:space="preserve">イ営業外収益                           （Ｃ）</t>
  </si>
  <si>
    <t xml:space="preserve">（ア）国庫補助金</t>
  </si>
  <si>
    <t xml:space="preserve">（イ）都道府県補助金</t>
  </si>
  <si>
    <t xml:space="preserve">（ウ）他会計繰入金</t>
  </si>
  <si>
    <t xml:space="preserve">（エ）その他</t>
  </si>
  <si>
    <t xml:space="preserve">（２）総費用　（Ｅ）＋（Ｆ）　                   　（Ｄ）</t>
  </si>
  <si>
    <t xml:space="preserve">ア営業費用　                          　（Ｅ）</t>
  </si>
  <si>
    <t xml:space="preserve">（ア）職員給与費</t>
  </si>
  <si>
    <t xml:space="preserve">（イ）受託工事費</t>
  </si>
  <si>
    <t xml:space="preserve">イ営業外費用　　                       （Ｆ）</t>
  </si>
  <si>
    <t xml:space="preserve">（ア）支払利息</t>
  </si>
  <si>
    <t xml:space="preserve">ⅰ　地方債利息</t>
  </si>
  <si>
    <t xml:space="preserve">ⅱ　その他借入金利息</t>
  </si>
  <si>
    <t xml:space="preserve">（イ）その他</t>
  </si>
  <si>
    <t xml:space="preserve">（３）収支差引（Ａ）―（Ｄ）                 　　（Ｇ）</t>
  </si>
  <si>
    <t xml:space="preserve">２．資本的収支</t>
  </si>
  <si>
    <t xml:space="preserve">（１）資本的収入　　                            （Ｈ）</t>
  </si>
  <si>
    <t xml:space="preserve">ア　地方債</t>
  </si>
  <si>
    <t xml:space="preserve">イ　他会計出資金</t>
  </si>
  <si>
    <t xml:space="preserve">ウ　他会計補助金</t>
  </si>
  <si>
    <t xml:space="preserve">エ　他会計借入金</t>
  </si>
  <si>
    <t xml:space="preserve">オ　固定資産売却代金</t>
  </si>
  <si>
    <t xml:space="preserve">カ　国庫補助金</t>
  </si>
  <si>
    <t xml:space="preserve">キ　都道府県補助金</t>
  </si>
  <si>
    <t xml:space="preserve">ク　工事負担金</t>
  </si>
  <si>
    <t xml:space="preserve">ケ　その他</t>
  </si>
  <si>
    <t xml:space="preserve">（２）資本的支出　                             　（Ｉ）</t>
  </si>
  <si>
    <t xml:space="preserve">ア　建設改良費</t>
  </si>
  <si>
    <t xml:space="preserve">うち</t>
  </si>
  <si>
    <t xml:space="preserve">職員給与費</t>
  </si>
  <si>
    <t xml:space="preserve">建設利息</t>
  </si>
  <si>
    <t xml:space="preserve">アの内訳</t>
  </si>
  <si>
    <t xml:space="preserve">補助対象事業費</t>
  </si>
  <si>
    <t xml:space="preserve">上記に対する財源としての地方債</t>
  </si>
  <si>
    <t xml:space="preserve">単独事業費</t>
  </si>
  <si>
    <t xml:space="preserve">アの財源内訳</t>
  </si>
  <si>
    <t xml:space="preserve">地方債</t>
  </si>
  <si>
    <t xml:space="preserve">財政融資</t>
  </si>
  <si>
    <t xml:space="preserve">機構資金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r>
      <rPr>
        <sz val="11"/>
        <rFont val="Noto Sans"/>
        <family val="2"/>
      </rPr>
      <t xml:space="preserve">イ　地方債償還金　　                  </t>
    </r>
    <r>
      <rPr>
        <sz val="11"/>
        <rFont val="ＭＳ Ｐゴシック"/>
        <family val="3"/>
        <charset val="128"/>
      </rPr>
      <t xml:space="preserve">(J)</t>
    </r>
  </si>
  <si>
    <t xml:space="preserve">政府資金に係る繰上償還金分</t>
  </si>
  <si>
    <t xml:space="preserve">機構資金に係る繰上償還金分</t>
  </si>
  <si>
    <t xml:space="preserve">その他資金に係る繰上償還金分</t>
  </si>
  <si>
    <t xml:space="preserve">ウ　他会計長期借入金返還金</t>
  </si>
  <si>
    <t xml:space="preserve">エ　他会計への繰出金</t>
  </si>
  <si>
    <t xml:space="preserve">オ　その他</t>
  </si>
  <si>
    <t xml:space="preserve">（３）収支差引（Ｈ）―（Ｉ）　                  　（Ｋ）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収支再差引（Ｇ）＋（Ｋ）　　                     　（Ｌ）</t>
    </r>
  </si>
  <si>
    <t xml:space="preserve">４．積立金　　　　　                       　　　　　　（Ｍ）</t>
  </si>
  <si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前年度からの繰越金　                         　（Ｎ）</t>
    </r>
  </si>
  <si>
    <t xml:space="preserve">うち地方債</t>
  </si>
  <si>
    <t xml:space="preserve">６．前年度繰上充用金　　                          （Ｏ）</t>
  </si>
  <si>
    <r>
      <rPr>
        <sz val="11"/>
        <rFont val="Noto Sans"/>
        <family val="2"/>
      </rPr>
      <t xml:space="preserve">７．形式収支</t>
    </r>
    <r>
      <rPr>
        <sz val="11"/>
        <rFont val="ＭＳ Ｐゴシック"/>
        <family val="3"/>
        <charset val="128"/>
      </rPr>
      <t xml:space="preserve">(L)-(M)+(N)-(O)+(X)+(Y)</t>
    </r>
    <r>
      <rPr>
        <sz val="11"/>
        <rFont val="Noto Sans"/>
        <family val="2"/>
      </rPr>
      <t xml:space="preserve">　　　　　 （Ｐ）</t>
    </r>
  </si>
  <si>
    <t xml:space="preserve">８．未収入特定財源</t>
  </si>
  <si>
    <t xml:space="preserve">内訳</t>
  </si>
  <si>
    <t xml:space="preserve">国庫（県）支出金</t>
  </si>
  <si>
    <t xml:space="preserve">９．翌年度に繰越すべき財源                      （Ｑ）</t>
  </si>
  <si>
    <t xml:space="preserve">１０．実質収支　（Ｐ）―（Ｑ）</t>
  </si>
  <si>
    <t xml:space="preserve">黒字</t>
  </si>
  <si>
    <t xml:space="preserve">赤字（△）</t>
  </si>
  <si>
    <t xml:space="preserve">１１．収益的支出に充てた地方債　　　（Ｘ）</t>
  </si>
  <si>
    <t xml:space="preserve">１２．収益的支出に充てた他会計借入金　　（Ｙ）</t>
  </si>
  <si>
    <t xml:space="preserve">１３．収益的収支に関する他会計繰入金合計</t>
  </si>
  <si>
    <t xml:space="preserve">繰出基準に基づく繰入金</t>
  </si>
  <si>
    <t xml:space="preserve">繰出基準以外の繰入金</t>
  </si>
  <si>
    <t xml:space="preserve">１４．資本的収支に関する他会計繰入金合計</t>
  </si>
  <si>
    <t xml:space="preserve">１５．元金償還金分に
  対して繰入れたもの</t>
  </si>
  <si>
    <t xml:space="preserve">基準額</t>
  </si>
  <si>
    <t xml:space="preserve">実繰入額</t>
  </si>
  <si>
    <t xml:space="preserve">１６．利息支払分に
  対して繰入れたもの</t>
  </si>
  <si>
    <t xml:space="preserve">１７．元利償還金に
  対して繰入れたもの</t>
  </si>
  <si>
    <t xml:space="preserve">１８．赤字比率</t>
  </si>
  <si>
    <t xml:space="preserve">　　　　実質赤字額　　　　</t>
  </si>
  <si>
    <t xml:space="preserve">（％）</t>
  </si>
  <si>
    <r>
      <rPr>
        <sz val="10"/>
        <rFont val="Noto Sans"/>
        <family val="2"/>
      </rPr>
      <t xml:space="preserve">　　　　　　　営業収益－受託工事収益　　　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t xml:space="preserve">第３表　地方債に関する調</t>
  </si>
  <si>
    <t xml:space="preserve"> </t>
  </si>
  <si>
    <t xml:space="preserve">団　　体　　名</t>
  </si>
  <si>
    <t xml:space="preserve">項　　　目</t>
  </si>
  <si>
    <t xml:space="preserve">地方債現在高</t>
  </si>
  <si>
    <t xml:space="preserve">資金別内訳</t>
  </si>
  <si>
    <t xml:space="preserve">（１）政府資金</t>
  </si>
  <si>
    <t xml:space="preserve">郵　貯</t>
  </si>
  <si>
    <t xml:space="preserve">簡　保</t>
  </si>
  <si>
    <t xml:space="preserve">（２）地方公共団体金融機構</t>
  </si>
  <si>
    <t xml:space="preserve">（３）市中銀行</t>
  </si>
  <si>
    <t xml:space="preserve">（４）市中銀行以外の金融機関</t>
  </si>
  <si>
    <t xml:space="preserve">（５）市場公募債</t>
  </si>
  <si>
    <t xml:space="preserve">（６）共済組合</t>
  </si>
  <si>
    <t xml:space="preserve">（７）政府保証付外債</t>
  </si>
  <si>
    <t xml:space="preserve">（８）交付公債</t>
  </si>
  <si>
    <t xml:space="preserve">（９）その他</t>
  </si>
  <si>
    <t xml:space="preserve">利率別内訳</t>
  </si>
  <si>
    <t xml:space="preserve">起債前借</t>
  </si>
  <si>
    <t xml:space="preserve">１％未満</t>
  </si>
  <si>
    <t xml:space="preserve">１％以上２％未満</t>
  </si>
  <si>
    <t xml:space="preserve">２％以上３％未満</t>
  </si>
  <si>
    <t xml:space="preserve">３％以上４％未満</t>
  </si>
  <si>
    <t xml:space="preserve">４％以上５％未満</t>
  </si>
  <si>
    <t xml:space="preserve">５％以上６％未満</t>
  </si>
  <si>
    <t xml:space="preserve">６％以上７％未満</t>
  </si>
  <si>
    <t xml:space="preserve">７％以上７．５％未満</t>
  </si>
  <si>
    <t xml:space="preserve">７．５％以上８％未満</t>
  </si>
  <si>
    <t xml:space="preserve">８％以上</t>
  </si>
  <si>
    <t xml:space="preserve">第４表　費用構成表</t>
  </si>
  <si>
    <t xml:space="preserve">　　　　　　　　団　体　名</t>
  </si>
  <si>
    <t xml:space="preserve">県　計</t>
  </si>
  <si>
    <t xml:space="preserve">費用内訳</t>
  </si>
  <si>
    <t xml:space="preserve">構成比</t>
  </si>
  <si>
    <t xml:space="preserve">項　　　　目</t>
  </si>
  <si>
    <t xml:space="preserve">１．職員給与費</t>
  </si>
  <si>
    <t xml:space="preserve">（１）基本給</t>
  </si>
  <si>
    <t xml:space="preserve">（２）手当</t>
  </si>
  <si>
    <t xml:space="preserve">（３）賃金</t>
  </si>
  <si>
    <t xml:space="preserve">（４）退職給与金</t>
  </si>
  <si>
    <t xml:space="preserve">（５）法定福利費</t>
  </si>
  <si>
    <t xml:space="preserve">（６）計</t>
  </si>
  <si>
    <t xml:space="preserve">２．支払利息</t>
  </si>
  <si>
    <t xml:space="preserve">（１）地方債利息</t>
  </si>
  <si>
    <t xml:space="preserve">（２）一時借入金利息</t>
  </si>
  <si>
    <t xml:space="preserve">（３）他会計借入金等利息</t>
  </si>
  <si>
    <t xml:space="preserve">３．光熱水費</t>
  </si>
  <si>
    <t xml:space="preserve">４．通信運搬費</t>
  </si>
  <si>
    <t xml:space="preserve">５．修繕費</t>
  </si>
  <si>
    <t xml:space="preserve">６．委託料</t>
  </si>
  <si>
    <t xml:space="preserve">７．その他</t>
  </si>
  <si>
    <t xml:space="preserve">８．受託工事費</t>
  </si>
  <si>
    <t xml:space="preserve">９．附帯事業費</t>
  </si>
  <si>
    <t xml:space="preserve">１０．費用合計</t>
  </si>
  <si>
    <t xml:space="preserve">１１．総収支比率</t>
  </si>
  <si>
    <t xml:space="preserve">総収益</t>
  </si>
  <si>
    <r>
      <rPr>
        <sz val="6"/>
        <rFont val="ＭＳ Ｐゴシック"/>
        <family val="3"/>
        <charset val="128"/>
      </rPr>
      <t xml:space="preserve">×</t>
    </r>
    <r>
      <rPr>
        <sz val="6"/>
        <rFont val="Noto Sans"/>
        <family val="2"/>
      </rPr>
      <t xml:space="preserve">１００</t>
    </r>
  </si>
  <si>
    <t xml:space="preserve">総費用</t>
  </si>
  <si>
    <t xml:space="preserve">１２．収益的収支比率</t>
  </si>
  <si>
    <t xml:space="preserve">　　　　　総収益　　　　　</t>
  </si>
  <si>
    <t xml:space="preserve">総費用＋地方債償還金</t>
  </si>
  <si>
    <t xml:space="preserve">１３．営業収支比率</t>
  </si>
  <si>
    <t xml:space="preserve">営業収益－受託工事収益</t>
  </si>
  <si>
    <t xml:space="preserve">営業費用－受託工事費用</t>
  </si>
  <si>
    <t xml:space="preserve">１４．職員給与費対</t>
  </si>
  <si>
    <t xml:space="preserve">損益勘定所属職員給与費</t>
  </si>
  <si>
    <t xml:space="preserve">　　営業収益比率（％）</t>
  </si>
  <si>
    <t xml:space="preserve">営業収益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@"/>
    <numFmt numFmtId="167" formatCode="[$-409]m/d/yyyy"/>
    <numFmt numFmtId="168" formatCode="[$-409]h:mm"/>
    <numFmt numFmtId="169" formatCode="#,##0;&quot;△ &quot;#,##0"/>
    <numFmt numFmtId="170" formatCode="General"/>
    <numFmt numFmtId="171" formatCode="0.0"/>
    <numFmt numFmtId="172" formatCode="#,##0.0_);[RED]\(#,##0.0\)"/>
    <numFmt numFmtId="173" formatCode="#,##0.0"/>
    <numFmt numFmtId="174" formatCode="0.0_ "/>
    <numFmt numFmtId="175" formatCode="#,##0.0;[RED]\-#,##0.0"/>
    <numFmt numFmtId="176" formatCode="0.0_);[RED]\(0.0\)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u val="single"/>
      <sz val="9"/>
      <name val="Noto Sans"/>
      <family val="2"/>
    </font>
    <font>
      <sz val="8"/>
      <name val="ＭＳ Ｐゴシック"/>
      <family val="3"/>
      <charset val="128"/>
    </font>
    <font>
      <u val="single"/>
      <sz val="6"/>
      <name val="Noto Sans"/>
      <family val="2"/>
    </font>
    <font>
      <sz val="6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6" fillId="0" borderId="1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6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6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6" fillId="0" borderId="2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6" fillId="0" borderId="2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3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6" fillId="0" borderId="3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6" fillId="0" borderId="3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3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4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6" fillId="0" borderId="4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6" fillId="0" borderId="4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6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6" fillId="0" borderId="4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4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6" fillId="0" borderId="5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6" fillId="0" borderId="5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6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6" fillId="2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5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6" fillId="0" borderId="5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6" fillId="0" borderId="5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6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6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5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6" fillId="23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3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6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7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7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6" fillId="0" borderId="7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6" fillId="0" borderId="7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6" fillId="0" borderId="7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6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6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6" fillId="0" borderId="8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6" fillId="0" borderId="8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6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8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2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84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8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6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87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26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9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2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9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8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26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93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26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9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6" fillId="0" borderId="9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9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9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3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2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3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3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3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87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6" fillId="0" borderId="9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10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26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3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3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7" fillId="0" borderId="10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6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0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2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2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3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4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24" borderId="10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4" borderId="10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5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7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3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3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3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3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5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0" fillId="0" borderId="13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6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8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1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7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0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3" borderId="1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3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3" borderId="1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3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11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1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14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0</xdr:rowOff>
    </xdr:from>
    <xdr:to>
      <xdr:col>7</xdr:col>
      <xdr:colOff>720</xdr:colOff>
      <xdr:row>5</xdr:row>
      <xdr:rowOff>142920</xdr:rowOff>
    </xdr:to>
    <xdr:sp>
      <xdr:nvSpPr>
        <xdr:cNvPr id="0" name="Line 1"/>
        <xdr:cNvSpPr/>
      </xdr:nvSpPr>
      <xdr:spPr>
        <a:xfrm>
          <a:off x="219240" y="457200"/>
          <a:ext cx="31579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7</xdr:col>
      <xdr:colOff>1080</xdr:colOff>
      <xdr:row>3</xdr:row>
      <xdr:rowOff>152640</xdr:rowOff>
    </xdr:to>
    <xdr:sp>
      <xdr:nvSpPr>
        <xdr:cNvPr id="1" name="Line 1"/>
        <xdr:cNvSpPr/>
      </xdr:nvSpPr>
      <xdr:spPr>
        <a:xfrm>
          <a:off x="319320" y="399960"/>
          <a:ext cx="353736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</xdr:row>
      <xdr:rowOff>9360</xdr:rowOff>
    </xdr:from>
    <xdr:to>
      <xdr:col>7</xdr:col>
      <xdr:colOff>20880</xdr:colOff>
      <xdr:row>3</xdr:row>
      <xdr:rowOff>257040</xdr:rowOff>
    </xdr:to>
    <xdr:sp>
      <xdr:nvSpPr>
        <xdr:cNvPr id="2" name="Line 1"/>
        <xdr:cNvSpPr/>
      </xdr:nvSpPr>
      <xdr:spPr>
        <a:xfrm>
          <a:off x="359640" y="542880"/>
          <a:ext cx="22989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0</xdr:rowOff>
    </xdr:from>
    <xdr:to>
      <xdr:col>4</xdr:col>
      <xdr:colOff>349560</xdr:colOff>
      <xdr:row>4</xdr:row>
      <xdr:rowOff>199800</xdr:rowOff>
    </xdr:to>
    <xdr:sp>
      <xdr:nvSpPr>
        <xdr:cNvPr id="3" name="Line 1"/>
        <xdr:cNvSpPr/>
      </xdr:nvSpPr>
      <xdr:spPr>
        <a:xfrm>
          <a:off x="309600" y="209520"/>
          <a:ext cx="275760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S73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pane xSplit="7" ySplit="0" topLeftCell="H1" activePane="topRight" state="frozen"/>
      <selection pane="topLeft" activeCell="A1" activeCellId="0" sqref="A1"/>
      <selection pane="topRight" activeCell="C5" activeCellId="0" sqref="C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false" hidden="false" outlineLevel="0" max="2" min="2" style="1" width="8.99"/>
    <col collapsed="false" customWidth="true" hidden="false" outlineLevel="0" max="3" min="3" style="2" width="6.37"/>
    <col collapsed="false" customWidth="true" hidden="false" outlineLevel="0" max="4" min="4" style="2" width="2.37"/>
    <col collapsed="false" customWidth="true" hidden="false" outlineLevel="0" max="5" min="5" style="2" width="5.99"/>
    <col collapsed="false" customWidth="true" hidden="false" outlineLevel="0" max="6" min="6" style="2" width="1.25"/>
    <col collapsed="false" customWidth="true" hidden="false" outlineLevel="0" max="7" min="7" style="2" width="14.62"/>
    <col collapsed="false" customWidth="true" hidden="false" outlineLevel="0" max="18" min="8" style="3" width="11.62"/>
    <col collapsed="false" customWidth="true" hidden="false" outlineLevel="0" max="19" min="19" style="3" width="10.62"/>
    <col collapsed="false" customWidth="false" hidden="false" outlineLevel="0" max="257" min="20" style="1" width="8.99"/>
  </cols>
  <sheetData>
    <row r="1" customFormat="false" ht="19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5.25" hidden="false" customHeight="true" outlineLevel="0" collapsed="false">
      <c r="B2" s="5"/>
    </row>
    <row r="3" customFormat="false" ht="11.25" hidden="false" customHeight="true" outlineLevel="0" collapsed="false">
      <c r="B3" s="6" t="s">
        <v>1</v>
      </c>
      <c r="C3" s="7"/>
      <c r="D3" s="7"/>
      <c r="E3" s="7"/>
      <c r="F3" s="7"/>
      <c r="G3" s="7"/>
    </row>
    <row r="4" customFormat="false" ht="11.25" hidden="false" customHeight="true" outlineLevel="0" collapsed="false">
      <c r="B4" s="8"/>
      <c r="C4" s="9"/>
      <c r="D4" s="9"/>
      <c r="E4" s="9"/>
      <c r="F4" s="9"/>
      <c r="G4" s="10" t="s">
        <v>2</v>
      </c>
      <c r="H4" s="11" t="s">
        <v>3</v>
      </c>
      <c r="I4" s="12" t="s">
        <v>4</v>
      </c>
      <c r="J4" s="12"/>
      <c r="K4" s="12"/>
      <c r="L4" s="12"/>
      <c r="M4" s="13" t="s">
        <v>5</v>
      </c>
      <c r="N4" s="12" t="s">
        <v>6</v>
      </c>
      <c r="O4" s="14" t="s">
        <v>7</v>
      </c>
      <c r="P4" s="14"/>
      <c r="Q4" s="14"/>
      <c r="R4" s="15"/>
      <c r="S4" s="16"/>
    </row>
    <row r="5" customFormat="false" ht="11.25" hidden="false" customHeight="true" outlineLevel="0" collapsed="false">
      <c r="B5" s="17"/>
      <c r="C5" s="18"/>
      <c r="D5" s="18"/>
      <c r="E5" s="18"/>
      <c r="F5" s="18"/>
      <c r="G5" s="19"/>
      <c r="H5" s="20" t="s">
        <v>8</v>
      </c>
      <c r="I5" s="21" t="s">
        <v>9</v>
      </c>
      <c r="J5" s="21"/>
      <c r="K5" s="21"/>
      <c r="L5" s="21"/>
      <c r="M5" s="22" t="s">
        <v>10</v>
      </c>
      <c r="N5" s="21" t="s">
        <v>11</v>
      </c>
      <c r="O5" s="23" t="s">
        <v>12</v>
      </c>
      <c r="P5" s="23"/>
      <c r="Q5" s="23"/>
      <c r="R5" s="24" t="s">
        <v>13</v>
      </c>
      <c r="S5" s="16"/>
    </row>
    <row r="6" s="1" customFormat="true" ht="11.25" hidden="false" customHeight="true" outlineLevel="0" collapsed="false">
      <c r="B6" s="25" t="s">
        <v>14</v>
      </c>
      <c r="C6" s="26"/>
      <c r="D6" s="26"/>
      <c r="E6" s="26"/>
      <c r="F6" s="26"/>
      <c r="G6" s="27"/>
      <c r="H6" s="28" t="s">
        <v>15</v>
      </c>
      <c r="I6" s="28" t="s">
        <v>16</v>
      </c>
      <c r="J6" s="28" t="s">
        <v>17</v>
      </c>
      <c r="K6" s="28" t="s">
        <v>18</v>
      </c>
      <c r="L6" s="28" t="s">
        <v>19</v>
      </c>
      <c r="M6" s="28" t="s">
        <v>17</v>
      </c>
      <c r="N6" s="28" t="s">
        <v>20</v>
      </c>
      <c r="O6" s="29" t="s">
        <v>18</v>
      </c>
      <c r="P6" s="29" t="s">
        <v>17</v>
      </c>
      <c r="Q6" s="30" t="s">
        <v>21</v>
      </c>
      <c r="R6" s="31"/>
      <c r="S6" s="32"/>
    </row>
    <row r="7" customFormat="false" ht="11.25" hidden="false" customHeight="true" outlineLevel="0" collapsed="false">
      <c r="B7" s="33" t="s">
        <v>22</v>
      </c>
      <c r="C7" s="33"/>
      <c r="D7" s="33"/>
      <c r="E7" s="33"/>
      <c r="F7" s="33"/>
      <c r="G7" s="33"/>
      <c r="H7" s="34" t="n">
        <v>36871</v>
      </c>
      <c r="I7" s="34" t="n">
        <v>26645</v>
      </c>
      <c r="J7" s="34" t="n">
        <v>31107</v>
      </c>
      <c r="K7" s="34" t="n">
        <v>31503</v>
      </c>
      <c r="L7" s="34" t="n">
        <v>35705</v>
      </c>
      <c r="M7" s="34" t="n">
        <v>28611</v>
      </c>
      <c r="N7" s="35" t="s">
        <v>23</v>
      </c>
      <c r="O7" s="34" t="n">
        <v>33390</v>
      </c>
      <c r="P7" s="34" t="n">
        <v>33390</v>
      </c>
      <c r="Q7" s="36" t="n">
        <v>33543</v>
      </c>
      <c r="R7" s="37"/>
      <c r="S7" s="16"/>
    </row>
    <row r="8" customFormat="false" ht="11.25" hidden="false" customHeight="true" outlineLevel="0" collapsed="false">
      <c r="B8" s="38" t="s">
        <v>24</v>
      </c>
      <c r="C8" s="39" t="s">
        <v>25</v>
      </c>
      <c r="D8" s="39"/>
      <c r="E8" s="40"/>
      <c r="F8" s="40"/>
      <c r="G8" s="41"/>
      <c r="H8" s="42" t="s">
        <v>26</v>
      </c>
      <c r="I8" s="42" t="s">
        <v>27</v>
      </c>
      <c r="J8" s="42" t="s">
        <v>26</v>
      </c>
      <c r="K8" s="42" t="s">
        <v>27</v>
      </c>
      <c r="L8" s="42" t="s">
        <v>26</v>
      </c>
      <c r="M8" s="42" t="s">
        <v>27</v>
      </c>
      <c r="N8" s="42" t="s">
        <v>26</v>
      </c>
      <c r="O8" s="42" t="s">
        <v>26</v>
      </c>
      <c r="P8" s="42" t="s">
        <v>27</v>
      </c>
      <c r="Q8" s="43" t="s">
        <v>27</v>
      </c>
      <c r="R8" s="44"/>
      <c r="S8" s="16"/>
    </row>
    <row r="9" customFormat="false" ht="11.25" hidden="false" customHeight="true" outlineLevel="0" collapsed="false">
      <c r="B9" s="17"/>
      <c r="C9" s="45" t="s">
        <v>28</v>
      </c>
      <c r="D9" s="45"/>
      <c r="E9" s="46" t="s">
        <v>29</v>
      </c>
      <c r="F9" s="46"/>
      <c r="G9" s="46"/>
      <c r="H9" s="47" t="n">
        <v>5</v>
      </c>
      <c r="I9" s="47" t="n">
        <v>0</v>
      </c>
      <c r="J9" s="47" t="n">
        <v>4</v>
      </c>
      <c r="K9" s="47" t="n">
        <v>0</v>
      </c>
      <c r="L9" s="47" t="n">
        <v>4</v>
      </c>
      <c r="M9" s="47" t="n">
        <v>0</v>
      </c>
      <c r="N9" s="48" t="n">
        <v>2</v>
      </c>
      <c r="O9" s="47" t="n">
        <v>6</v>
      </c>
      <c r="P9" s="47" t="n">
        <v>0</v>
      </c>
      <c r="Q9" s="49" t="n">
        <v>0</v>
      </c>
      <c r="R9" s="50"/>
      <c r="S9" s="16"/>
    </row>
    <row r="10" customFormat="false" ht="11.25" hidden="false" customHeight="true" outlineLevel="0" collapsed="false">
      <c r="B10" s="17"/>
      <c r="C10" s="51" t="s">
        <v>30</v>
      </c>
      <c r="D10" s="51"/>
      <c r="E10" s="46" t="s">
        <v>31</v>
      </c>
      <c r="F10" s="46"/>
      <c r="G10" s="46"/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8" t="n">
        <v>0</v>
      </c>
      <c r="O10" s="47" t="n">
        <v>0</v>
      </c>
      <c r="P10" s="47" t="n">
        <v>0</v>
      </c>
      <c r="Q10" s="49" t="n">
        <v>0</v>
      </c>
      <c r="R10" s="50"/>
      <c r="S10" s="16"/>
    </row>
    <row r="11" customFormat="false" ht="11.25" hidden="false" customHeight="true" outlineLevel="0" collapsed="false">
      <c r="B11" s="17"/>
      <c r="C11" s="46" t="s">
        <v>32</v>
      </c>
      <c r="D11" s="46"/>
      <c r="E11" s="46"/>
      <c r="F11" s="46"/>
      <c r="G11" s="46"/>
      <c r="H11" s="47" t="n">
        <v>13211</v>
      </c>
      <c r="I11" s="47" t="n">
        <v>2940</v>
      </c>
      <c r="J11" s="47" t="n">
        <v>12100</v>
      </c>
      <c r="K11" s="47" t="n">
        <v>897</v>
      </c>
      <c r="L11" s="47" t="n">
        <v>3826</v>
      </c>
      <c r="M11" s="47" t="n">
        <v>7090</v>
      </c>
      <c r="N11" s="48" t="n">
        <v>4389</v>
      </c>
      <c r="O11" s="47" t="n">
        <v>17866</v>
      </c>
      <c r="P11" s="47" t="n">
        <v>3494</v>
      </c>
      <c r="Q11" s="49" t="n">
        <v>113</v>
      </c>
      <c r="R11" s="52" t="n">
        <f aca="false">SUM(H11:Q11)</f>
        <v>65926</v>
      </c>
      <c r="S11" s="16"/>
    </row>
    <row r="12" customFormat="false" ht="11.25" hidden="false" customHeight="true" outlineLevel="0" collapsed="false">
      <c r="B12" s="17"/>
      <c r="C12" s="46" t="s">
        <v>33</v>
      </c>
      <c r="D12" s="46"/>
      <c r="E12" s="46"/>
      <c r="F12" s="46"/>
      <c r="G12" s="46"/>
      <c r="H12" s="47" t="n">
        <v>521</v>
      </c>
      <c r="I12" s="47" t="n">
        <v>99</v>
      </c>
      <c r="J12" s="47" t="n">
        <v>1155</v>
      </c>
      <c r="K12" s="47" t="n">
        <v>27</v>
      </c>
      <c r="L12" s="47" t="n">
        <v>467</v>
      </c>
      <c r="M12" s="47" t="n">
        <v>290</v>
      </c>
      <c r="N12" s="48" t="n">
        <v>239</v>
      </c>
      <c r="O12" s="47" t="n">
        <v>741</v>
      </c>
      <c r="P12" s="47" t="n">
        <v>132</v>
      </c>
      <c r="Q12" s="49" t="n">
        <v>9</v>
      </c>
      <c r="R12" s="52" t="n">
        <f aca="false">SUM(H12:Q12)</f>
        <v>3680</v>
      </c>
      <c r="S12" s="16"/>
    </row>
    <row r="13" customFormat="false" ht="11.25" hidden="false" customHeight="true" outlineLevel="0" collapsed="false">
      <c r="B13" s="17"/>
      <c r="C13" s="53" t="s">
        <v>34</v>
      </c>
      <c r="D13" s="53"/>
      <c r="E13" s="54" t="s">
        <v>35</v>
      </c>
      <c r="F13" s="55"/>
      <c r="G13" s="56"/>
      <c r="H13" s="57" t="n">
        <v>0</v>
      </c>
      <c r="I13" s="57"/>
      <c r="J13" s="57" t="n">
        <v>0</v>
      </c>
      <c r="K13" s="57" t="n">
        <v>0</v>
      </c>
      <c r="L13" s="57" t="n">
        <v>0</v>
      </c>
      <c r="M13" s="57" t="n">
        <v>0</v>
      </c>
      <c r="N13" s="48" t="n">
        <v>0</v>
      </c>
      <c r="O13" s="57" t="n">
        <v>0</v>
      </c>
      <c r="P13" s="57" t="n">
        <v>0</v>
      </c>
      <c r="Q13" s="58" t="n">
        <v>0</v>
      </c>
      <c r="R13" s="59"/>
      <c r="S13" s="16"/>
    </row>
    <row r="14" customFormat="false" ht="11.25" hidden="false" customHeight="true" outlineLevel="0" collapsed="false">
      <c r="B14" s="60"/>
      <c r="C14" s="61"/>
      <c r="D14" s="61"/>
      <c r="E14" s="62" t="s">
        <v>36</v>
      </c>
      <c r="F14" s="63"/>
      <c r="G14" s="64"/>
      <c r="H14" s="65" t="s">
        <v>37</v>
      </c>
      <c r="I14" s="65" t="s">
        <v>37</v>
      </c>
      <c r="J14" s="65" t="s">
        <v>37</v>
      </c>
      <c r="K14" s="65" t="s">
        <v>37</v>
      </c>
      <c r="L14" s="65" t="s">
        <v>37</v>
      </c>
      <c r="M14" s="65" t="s">
        <v>37</v>
      </c>
      <c r="N14" s="65" t="s">
        <v>37</v>
      </c>
      <c r="O14" s="65" t="s">
        <v>37</v>
      </c>
      <c r="P14" s="65" t="s">
        <v>37</v>
      </c>
      <c r="Q14" s="65" t="s">
        <v>37</v>
      </c>
      <c r="R14" s="66"/>
      <c r="S14" s="16"/>
    </row>
    <row r="15" customFormat="false" ht="11.25" hidden="false" customHeight="true" outlineLevel="0" collapsed="false">
      <c r="B15" s="67" t="s">
        <v>38</v>
      </c>
      <c r="C15" s="67"/>
      <c r="D15" s="67"/>
      <c r="E15" s="67"/>
      <c r="F15" s="18"/>
      <c r="G15" s="68" t="s">
        <v>39</v>
      </c>
      <c r="H15" s="69" t="n">
        <v>0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69"/>
      <c r="O15" s="69" t="n">
        <v>0</v>
      </c>
      <c r="P15" s="69" t="n">
        <v>0</v>
      </c>
      <c r="Q15" s="70" t="n">
        <v>0</v>
      </c>
      <c r="R15" s="71"/>
      <c r="S15" s="16"/>
    </row>
    <row r="16" customFormat="false" ht="11.25" hidden="false" customHeight="true" outlineLevel="0" collapsed="false">
      <c r="B16" s="17"/>
      <c r="C16" s="72" t="s">
        <v>40</v>
      </c>
      <c r="D16" s="72"/>
      <c r="E16" s="73"/>
      <c r="F16" s="73"/>
      <c r="G16" s="74"/>
      <c r="H16" s="75" t="n">
        <v>1400001</v>
      </c>
      <c r="I16" s="75" t="n">
        <v>5221</v>
      </c>
      <c r="J16" s="75" t="n">
        <v>3361680</v>
      </c>
      <c r="K16" s="75" t="n">
        <v>2807</v>
      </c>
      <c r="L16" s="75" t="n">
        <v>2545577</v>
      </c>
      <c r="M16" s="75" t="n">
        <v>222830</v>
      </c>
      <c r="N16" s="76" t="n">
        <v>218400</v>
      </c>
      <c r="O16" s="75" t="n">
        <v>2221963</v>
      </c>
      <c r="P16" s="75" t="n">
        <v>34670</v>
      </c>
      <c r="Q16" s="77" t="n">
        <v>2415</v>
      </c>
      <c r="R16" s="78" t="n">
        <f aca="false">SUM(H16:Q16)</f>
        <v>10015564</v>
      </c>
      <c r="S16" s="79"/>
    </row>
    <row r="17" customFormat="false" ht="11.25" hidden="false" customHeight="true" outlineLevel="0" collapsed="false">
      <c r="B17" s="17"/>
      <c r="C17" s="80"/>
      <c r="D17" s="80"/>
      <c r="E17" s="53" t="s">
        <v>41</v>
      </c>
      <c r="F17" s="53"/>
      <c r="G17" s="46" t="s">
        <v>42</v>
      </c>
      <c r="H17" s="47" t="n">
        <v>0</v>
      </c>
      <c r="I17" s="47" t="n">
        <v>5221</v>
      </c>
      <c r="J17" s="47" t="n">
        <v>2894730</v>
      </c>
      <c r="K17" s="47" t="n">
        <v>2807</v>
      </c>
      <c r="L17" s="47" t="n">
        <v>1889404</v>
      </c>
      <c r="M17" s="47" t="n">
        <v>17230</v>
      </c>
      <c r="N17" s="48" t="n">
        <v>218400</v>
      </c>
      <c r="O17" s="47" t="n">
        <v>1286180</v>
      </c>
      <c r="P17" s="47" t="n">
        <v>34670</v>
      </c>
      <c r="Q17" s="49" t="n">
        <v>2415</v>
      </c>
      <c r="R17" s="52" t="n">
        <f aca="false">SUM(H17:Q17)</f>
        <v>6351057</v>
      </c>
      <c r="S17" s="16"/>
    </row>
    <row r="18" customFormat="false" ht="11.25" hidden="false" customHeight="true" outlineLevel="0" collapsed="false">
      <c r="B18" s="17"/>
      <c r="C18" s="80"/>
      <c r="D18" s="80"/>
      <c r="E18" s="81"/>
      <c r="F18" s="81"/>
      <c r="G18" s="46" t="s">
        <v>43</v>
      </c>
      <c r="H18" s="47" t="n">
        <v>0</v>
      </c>
      <c r="I18" s="47" t="n">
        <v>0</v>
      </c>
      <c r="J18" s="47" t="n">
        <v>429900</v>
      </c>
      <c r="K18" s="47" t="n">
        <v>0</v>
      </c>
      <c r="L18" s="47" t="n">
        <v>605508</v>
      </c>
      <c r="M18" s="47" t="n">
        <v>205550</v>
      </c>
      <c r="N18" s="48" t="n">
        <v>0</v>
      </c>
      <c r="O18" s="47" t="n">
        <v>810672</v>
      </c>
      <c r="P18" s="47" t="n">
        <v>0</v>
      </c>
      <c r="Q18" s="49" t="n">
        <v>0</v>
      </c>
      <c r="R18" s="52" t="n">
        <f aca="false">SUM(H18:Q18)</f>
        <v>2051630</v>
      </c>
      <c r="S18" s="16"/>
    </row>
    <row r="19" customFormat="false" ht="11.25" hidden="false" customHeight="true" outlineLevel="0" collapsed="false">
      <c r="B19" s="17"/>
      <c r="C19" s="80"/>
      <c r="D19" s="80"/>
      <c r="E19" s="81"/>
      <c r="F19" s="81"/>
      <c r="G19" s="46" t="s">
        <v>44</v>
      </c>
      <c r="H19" s="47" t="n">
        <v>1400001</v>
      </c>
      <c r="I19" s="47" t="n">
        <v>0</v>
      </c>
      <c r="J19" s="47" t="n">
        <v>1904</v>
      </c>
      <c r="K19" s="47" t="n">
        <v>0</v>
      </c>
      <c r="L19" s="47" t="n">
        <v>41930</v>
      </c>
      <c r="M19" s="47" t="n">
        <v>0</v>
      </c>
      <c r="N19" s="48" t="n">
        <v>0</v>
      </c>
      <c r="O19" s="47" t="n">
        <v>54394</v>
      </c>
      <c r="P19" s="47" t="n">
        <v>0</v>
      </c>
      <c r="Q19" s="49" t="n">
        <v>0</v>
      </c>
      <c r="R19" s="52" t="n">
        <f aca="false">SUM(H19:Q19)</f>
        <v>1498229</v>
      </c>
      <c r="S19" s="16"/>
    </row>
    <row r="20" customFormat="false" ht="11.25" hidden="false" customHeight="true" outlineLevel="0" collapsed="false">
      <c r="B20" s="17"/>
      <c r="C20" s="80"/>
      <c r="D20" s="80"/>
      <c r="E20" s="46" t="s">
        <v>45</v>
      </c>
      <c r="F20" s="46"/>
      <c r="G20" s="46"/>
      <c r="H20" s="47" t="n">
        <v>0</v>
      </c>
      <c r="I20" s="47" t="n">
        <v>0</v>
      </c>
      <c r="J20" s="47" t="n">
        <v>13226</v>
      </c>
      <c r="K20" s="47" t="n">
        <v>0</v>
      </c>
      <c r="L20" s="47" t="n">
        <v>839</v>
      </c>
      <c r="M20" s="47" t="n">
        <v>50</v>
      </c>
      <c r="N20" s="48" t="n">
        <v>0</v>
      </c>
      <c r="O20" s="47" t="n">
        <v>29006</v>
      </c>
      <c r="P20" s="47" t="n">
        <v>0</v>
      </c>
      <c r="Q20" s="49" t="n">
        <v>0</v>
      </c>
      <c r="R20" s="52" t="n">
        <f aca="false">SUM(H20:Q20)</f>
        <v>43121</v>
      </c>
      <c r="S20" s="16"/>
    </row>
    <row r="21" customFormat="false" ht="11.25" hidden="false" customHeight="true" outlineLevel="0" collapsed="false">
      <c r="B21" s="82"/>
      <c r="C21" s="80"/>
      <c r="D21" s="80"/>
      <c r="E21" s="83" t="s">
        <v>46</v>
      </c>
      <c r="F21" s="83"/>
      <c r="G21" s="83"/>
      <c r="H21" s="84" t="n">
        <v>0</v>
      </c>
      <c r="I21" s="84" t="n">
        <v>0</v>
      </c>
      <c r="J21" s="84" t="n">
        <v>21920</v>
      </c>
      <c r="K21" s="84" t="n">
        <v>0</v>
      </c>
      <c r="L21" s="84" t="n">
        <v>7896</v>
      </c>
      <c r="M21" s="84" t="n">
        <v>0</v>
      </c>
      <c r="N21" s="85" t="n">
        <v>0</v>
      </c>
      <c r="O21" s="84" t="n">
        <v>41711</v>
      </c>
      <c r="P21" s="84" t="n">
        <v>0</v>
      </c>
      <c r="Q21" s="86" t="n">
        <v>0</v>
      </c>
      <c r="R21" s="87" t="n">
        <f aca="false">SUM(H21:Q21)</f>
        <v>71527</v>
      </c>
      <c r="S21" s="16"/>
    </row>
    <row r="22" customFormat="false" ht="11.25" hidden="false" customHeight="true" outlineLevel="0" collapsed="false">
      <c r="B22" s="88" t="s">
        <v>47</v>
      </c>
      <c r="C22" s="88"/>
      <c r="D22" s="88"/>
      <c r="E22" s="88"/>
      <c r="F22" s="73"/>
      <c r="G22" s="89" t="s">
        <v>39</v>
      </c>
      <c r="H22" s="90"/>
      <c r="I22" s="90"/>
      <c r="J22" s="90"/>
      <c r="K22" s="90"/>
      <c r="L22" s="90"/>
      <c r="M22" s="90"/>
      <c r="N22" s="90"/>
      <c r="O22" s="90"/>
      <c r="P22" s="90"/>
      <c r="Q22" s="91"/>
      <c r="R22" s="92"/>
      <c r="S22" s="16"/>
    </row>
    <row r="23" customFormat="false" ht="11.25" hidden="false" customHeight="true" outlineLevel="0" collapsed="false">
      <c r="B23" s="17"/>
      <c r="C23" s="93" t="s">
        <v>48</v>
      </c>
      <c r="D23" s="93"/>
      <c r="E23" s="93"/>
      <c r="F23" s="40"/>
      <c r="G23" s="41"/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998400</v>
      </c>
      <c r="M23" s="94" t="n">
        <v>0</v>
      </c>
      <c r="N23" s="95" t="n">
        <v>0</v>
      </c>
      <c r="O23" s="94" t="n">
        <v>844000</v>
      </c>
      <c r="P23" s="94" t="n">
        <v>0</v>
      </c>
      <c r="Q23" s="96" t="n">
        <v>0</v>
      </c>
      <c r="R23" s="97" t="n">
        <f aca="false">SUM(H23:Q23)</f>
        <v>1842400</v>
      </c>
      <c r="S23" s="16"/>
    </row>
    <row r="24" customFormat="false" ht="11.25" hidden="false" customHeight="true" outlineLevel="0" collapsed="false">
      <c r="B24" s="17"/>
      <c r="C24" s="98" t="s">
        <v>49</v>
      </c>
      <c r="D24" s="98"/>
      <c r="E24" s="98"/>
      <c r="F24" s="55"/>
      <c r="G24" s="56"/>
      <c r="H24" s="47" t="n">
        <v>1400000</v>
      </c>
      <c r="I24" s="47" t="n">
        <v>0</v>
      </c>
      <c r="J24" s="47" t="n">
        <v>860500</v>
      </c>
      <c r="K24" s="47" t="n">
        <v>0</v>
      </c>
      <c r="L24" s="47" t="n">
        <v>0</v>
      </c>
      <c r="M24" s="47" t="n">
        <v>100000</v>
      </c>
      <c r="N24" s="48" t="n">
        <v>0</v>
      </c>
      <c r="O24" s="47" t="n">
        <v>823800</v>
      </c>
      <c r="P24" s="47" t="n">
        <v>0</v>
      </c>
      <c r="Q24" s="49" t="n">
        <v>0</v>
      </c>
      <c r="R24" s="52" t="n">
        <f aca="false">SUM(H24:Q24)</f>
        <v>3184300</v>
      </c>
      <c r="S24" s="16"/>
    </row>
    <row r="25" customFormat="false" ht="11.25" hidden="false" customHeight="true" outlineLevel="0" collapsed="false">
      <c r="B25" s="17"/>
      <c r="C25" s="98" t="s">
        <v>50</v>
      </c>
      <c r="D25" s="98"/>
      <c r="E25" s="98"/>
      <c r="F25" s="55"/>
      <c r="G25" s="56"/>
      <c r="H25" s="47" t="n">
        <v>0</v>
      </c>
      <c r="I25" s="47" t="n">
        <v>0</v>
      </c>
      <c r="J25" s="47" t="n">
        <v>1021600</v>
      </c>
      <c r="K25" s="47" t="n">
        <v>0</v>
      </c>
      <c r="L25" s="47" t="n">
        <v>0</v>
      </c>
      <c r="M25" s="47" t="n">
        <v>105000</v>
      </c>
      <c r="N25" s="48" t="n">
        <v>120100</v>
      </c>
      <c r="O25" s="47" t="n">
        <v>442200</v>
      </c>
      <c r="P25" s="47" t="n">
        <v>0</v>
      </c>
      <c r="Q25" s="49" t="n">
        <v>0</v>
      </c>
      <c r="R25" s="52" t="n">
        <f aca="false">SUM(H25:Q25)</f>
        <v>1688900</v>
      </c>
      <c r="S25" s="16"/>
    </row>
    <row r="26" customFormat="false" ht="11.25" hidden="false" customHeight="true" outlineLevel="0" collapsed="false">
      <c r="B26" s="60"/>
      <c r="C26" s="99" t="s">
        <v>51</v>
      </c>
      <c r="D26" s="99"/>
      <c r="E26" s="63"/>
      <c r="F26" s="63"/>
      <c r="G26" s="64"/>
      <c r="H26" s="100" t="n">
        <v>1</v>
      </c>
      <c r="I26" s="100" t="n">
        <v>5221</v>
      </c>
      <c r="J26" s="100" t="n">
        <v>1479580</v>
      </c>
      <c r="K26" s="100" t="n">
        <v>2807</v>
      </c>
      <c r="L26" s="100" t="n">
        <v>1547177</v>
      </c>
      <c r="M26" s="100" t="n">
        <v>17830</v>
      </c>
      <c r="N26" s="101" t="n">
        <v>98300</v>
      </c>
      <c r="O26" s="100" t="n">
        <v>111963</v>
      </c>
      <c r="P26" s="100" t="n">
        <v>34670</v>
      </c>
      <c r="Q26" s="102" t="n">
        <v>2415</v>
      </c>
      <c r="R26" s="103" t="n">
        <f aca="false">SUM(H26:Q26)</f>
        <v>3299964</v>
      </c>
      <c r="S26" s="16"/>
    </row>
    <row r="27" customFormat="false" ht="11.25" hidden="false" customHeight="true" outlineLevel="0" collapsed="false">
      <c r="B27" s="33" t="s">
        <v>52</v>
      </c>
      <c r="C27" s="33"/>
      <c r="D27" s="33"/>
      <c r="E27" s="33"/>
      <c r="F27" s="33"/>
      <c r="G27" s="33"/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25</v>
      </c>
      <c r="M27" s="104" t="n">
        <v>0</v>
      </c>
      <c r="N27" s="104"/>
      <c r="O27" s="104" t="n">
        <v>25</v>
      </c>
      <c r="P27" s="104" t="n">
        <v>0</v>
      </c>
      <c r="Q27" s="105" t="n">
        <v>0</v>
      </c>
      <c r="R27" s="71"/>
      <c r="S27" s="16"/>
    </row>
    <row r="28" customFormat="false" ht="11.25" hidden="false" customHeight="true" outlineLevel="0" collapsed="false">
      <c r="B28" s="88" t="s">
        <v>53</v>
      </c>
      <c r="C28" s="88"/>
      <c r="D28" s="88"/>
      <c r="E28" s="88"/>
      <c r="F28" s="106"/>
      <c r="G28" s="107"/>
      <c r="H28" s="90"/>
      <c r="I28" s="90"/>
      <c r="J28" s="90"/>
      <c r="K28" s="90"/>
      <c r="L28" s="90"/>
      <c r="M28" s="90"/>
      <c r="N28" s="90"/>
      <c r="O28" s="90"/>
      <c r="P28" s="90"/>
      <c r="Q28" s="91"/>
      <c r="R28" s="92"/>
      <c r="S28" s="16"/>
    </row>
    <row r="29" customFormat="false" ht="11.25" hidden="false" customHeight="true" outlineLevel="0" collapsed="false">
      <c r="B29" s="17"/>
      <c r="C29" s="93" t="s">
        <v>54</v>
      </c>
      <c r="D29" s="93"/>
      <c r="E29" s="93"/>
      <c r="F29" s="108"/>
      <c r="G29" s="109"/>
      <c r="H29" s="110" t="n">
        <v>35058</v>
      </c>
      <c r="I29" s="110"/>
      <c r="J29" s="110" t="n">
        <v>30037</v>
      </c>
      <c r="K29" s="110"/>
      <c r="L29" s="110"/>
      <c r="M29" s="110" t="n">
        <v>28472</v>
      </c>
      <c r="N29" s="110"/>
      <c r="O29" s="110" t="n">
        <v>32240</v>
      </c>
      <c r="P29" s="110"/>
      <c r="Q29" s="111"/>
      <c r="R29" s="112"/>
      <c r="S29" s="16"/>
    </row>
    <row r="30" customFormat="false" ht="11.25" hidden="false" customHeight="true" outlineLevel="0" collapsed="false">
      <c r="B30" s="17"/>
      <c r="C30" s="113" t="s">
        <v>55</v>
      </c>
      <c r="D30" s="113"/>
      <c r="E30" s="113"/>
      <c r="F30" s="113"/>
      <c r="G30" s="113"/>
      <c r="H30" s="114" t="n">
        <v>0</v>
      </c>
      <c r="I30" s="114"/>
      <c r="J30" s="114"/>
      <c r="K30" s="114"/>
      <c r="L30" s="114"/>
      <c r="M30" s="114"/>
      <c r="N30" s="114"/>
      <c r="O30" s="114" t="n">
        <v>32342</v>
      </c>
      <c r="P30" s="114"/>
      <c r="Q30" s="115"/>
      <c r="R30" s="116"/>
      <c r="S30" s="16"/>
    </row>
    <row r="31" customFormat="false" ht="11.25" hidden="false" customHeight="true" outlineLevel="0" collapsed="false">
      <c r="B31" s="17"/>
      <c r="C31" s="98" t="s">
        <v>56</v>
      </c>
      <c r="D31" s="98"/>
      <c r="E31" s="98"/>
      <c r="F31" s="55"/>
      <c r="G31" s="56"/>
      <c r="H31" s="114" t="n">
        <v>36235</v>
      </c>
      <c r="I31" s="114" t="n">
        <v>26645</v>
      </c>
      <c r="J31" s="114" t="n">
        <v>30311</v>
      </c>
      <c r="K31" s="114" t="n">
        <v>31503</v>
      </c>
      <c r="L31" s="114" t="n">
        <v>35298</v>
      </c>
      <c r="M31" s="114" t="n">
        <v>28510</v>
      </c>
      <c r="N31" s="114" t="n">
        <v>40057</v>
      </c>
      <c r="O31" s="114" t="n">
        <v>33053</v>
      </c>
      <c r="P31" s="114" t="n">
        <v>33295</v>
      </c>
      <c r="Q31" s="115" t="n">
        <v>33531</v>
      </c>
      <c r="R31" s="116"/>
      <c r="S31" s="16"/>
    </row>
    <row r="32" customFormat="false" ht="11.25" hidden="false" customHeight="true" outlineLevel="0" collapsed="false">
      <c r="B32" s="82"/>
      <c r="C32" s="117" t="s">
        <v>57</v>
      </c>
      <c r="D32" s="117"/>
      <c r="E32" s="117"/>
      <c r="F32" s="118"/>
      <c r="G32" s="119"/>
      <c r="H32" s="120" t="n">
        <v>36844</v>
      </c>
      <c r="I32" s="120" t="n">
        <v>26645</v>
      </c>
      <c r="J32" s="120" t="n">
        <v>31103</v>
      </c>
      <c r="K32" s="120" t="n">
        <v>31503</v>
      </c>
      <c r="L32" s="120" t="n">
        <v>35683</v>
      </c>
      <c r="M32" s="120" t="n">
        <v>28574</v>
      </c>
      <c r="N32" s="120" t="n">
        <v>40237</v>
      </c>
      <c r="O32" s="120" t="n">
        <v>33389</v>
      </c>
      <c r="P32" s="120" t="n">
        <v>33389</v>
      </c>
      <c r="Q32" s="121" t="n">
        <v>33542</v>
      </c>
      <c r="R32" s="122"/>
      <c r="S32" s="16"/>
    </row>
    <row r="33" customFormat="false" ht="11.25" hidden="false" customHeight="true" outlineLevel="0" collapsed="false">
      <c r="B33" s="123" t="s">
        <v>58</v>
      </c>
      <c r="C33" s="123"/>
      <c r="D33" s="123"/>
      <c r="E33" s="123"/>
      <c r="F33" s="123"/>
      <c r="G33" s="123"/>
      <c r="H33" s="90"/>
      <c r="I33" s="90"/>
      <c r="J33" s="90"/>
      <c r="K33" s="90"/>
      <c r="L33" s="90"/>
      <c r="M33" s="90"/>
      <c r="N33" s="90"/>
      <c r="O33" s="90"/>
      <c r="P33" s="90"/>
      <c r="Q33" s="91"/>
      <c r="R33" s="92"/>
      <c r="S33" s="16"/>
    </row>
    <row r="34" customFormat="false" ht="11.25" hidden="false" customHeight="true" outlineLevel="0" collapsed="false">
      <c r="B34" s="17"/>
      <c r="C34" s="72" t="s">
        <v>59</v>
      </c>
      <c r="D34" s="72"/>
      <c r="E34" s="124" t="s">
        <v>60</v>
      </c>
      <c r="F34" s="124"/>
      <c r="G34" s="124"/>
      <c r="H34" s="94" t="n">
        <v>200</v>
      </c>
      <c r="I34" s="94" t="n">
        <v>200</v>
      </c>
      <c r="J34" s="94" t="n">
        <v>200</v>
      </c>
      <c r="K34" s="94" t="n">
        <v>200</v>
      </c>
      <c r="L34" s="94" t="n">
        <v>200</v>
      </c>
      <c r="M34" s="94" t="n">
        <v>200</v>
      </c>
      <c r="N34" s="95" t="n">
        <v>150</v>
      </c>
      <c r="O34" s="94" t="n">
        <v>150</v>
      </c>
      <c r="P34" s="94" t="n">
        <v>150</v>
      </c>
      <c r="Q34" s="96" t="n">
        <v>100</v>
      </c>
      <c r="R34" s="44"/>
      <c r="S34" s="16"/>
    </row>
    <row r="35" customFormat="false" ht="11.25" hidden="false" customHeight="true" outlineLevel="0" collapsed="false">
      <c r="B35" s="17"/>
      <c r="C35" s="80"/>
      <c r="D35" s="80"/>
      <c r="E35" s="46" t="s">
        <v>61</v>
      </c>
      <c r="F35" s="46"/>
      <c r="G35" s="46"/>
      <c r="H35" s="47" t="n">
        <v>0</v>
      </c>
      <c r="I35" s="47" t="n">
        <v>200</v>
      </c>
      <c r="J35" s="47" t="n">
        <v>200</v>
      </c>
      <c r="K35" s="47" t="n">
        <v>200</v>
      </c>
      <c r="L35" s="47" t="n">
        <v>200</v>
      </c>
      <c r="M35" s="47" t="n">
        <v>0</v>
      </c>
      <c r="N35" s="48" t="n">
        <v>150</v>
      </c>
      <c r="O35" s="47" t="n">
        <v>0</v>
      </c>
      <c r="P35" s="47" t="n">
        <v>0</v>
      </c>
      <c r="Q35" s="49" t="n">
        <v>0</v>
      </c>
      <c r="R35" s="50"/>
      <c r="S35" s="16"/>
    </row>
    <row r="36" customFormat="false" ht="11.25" hidden="false" customHeight="true" outlineLevel="0" collapsed="false">
      <c r="B36" s="17"/>
      <c r="C36" s="80"/>
      <c r="D36" s="80"/>
      <c r="E36" s="83" t="s">
        <v>62</v>
      </c>
      <c r="F36" s="83"/>
      <c r="G36" s="83"/>
      <c r="H36" s="84" t="n">
        <v>0</v>
      </c>
      <c r="I36" s="84" t="n">
        <v>0</v>
      </c>
      <c r="J36" s="84" t="n">
        <v>5000</v>
      </c>
      <c r="K36" s="84" t="n">
        <v>0</v>
      </c>
      <c r="L36" s="84" t="n">
        <v>0</v>
      </c>
      <c r="M36" s="84" t="n">
        <v>0</v>
      </c>
      <c r="N36" s="85" t="n">
        <v>150</v>
      </c>
      <c r="O36" s="84" t="n">
        <v>0</v>
      </c>
      <c r="P36" s="84" t="n">
        <v>0</v>
      </c>
      <c r="Q36" s="86" t="n">
        <v>0</v>
      </c>
      <c r="R36" s="125"/>
      <c r="S36" s="16"/>
    </row>
    <row r="37" customFormat="false" ht="11.25" hidden="false" customHeight="true" outlineLevel="0" collapsed="false">
      <c r="B37" s="17"/>
      <c r="C37" s="126" t="s">
        <v>63</v>
      </c>
      <c r="D37" s="126"/>
      <c r="E37" s="124" t="s">
        <v>64</v>
      </c>
      <c r="F37" s="124"/>
      <c r="G37" s="124"/>
      <c r="H37" s="94" t="n">
        <v>6000</v>
      </c>
      <c r="I37" s="94" t="n">
        <v>0</v>
      </c>
      <c r="J37" s="94" t="n">
        <v>11550</v>
      </c>
      <c r="K37" s="94" t="n">
        <v>0</v>
      </c>
      <c r="L37" s="94" t="n">
        <v>0</v>
      </c>
      <c r="M37" s="94" t="n">
        <v>5250</v>
      </c>
      <c r="N37" s="95" t="n">
        <v>12000</v>
      </c>
      <c r="O37" s="94" t="n">
        <v>0</v>
      </c>
      <c r="P37" s="94" t="n">
        <v>0</v>
      </c>
      <c r="Q37" s="96" t="n">
        <v>0</v>
      </c>
      <c r="R37" s="44"/>
      <c r="S37" s="16"/>
    </row>
    <row r="38" customFormat="false" ht="11.25" hidden="false" customHeight="true" outlineLevel="0" collapsed="false">
      <c r="B38" s="17"/>
      <c r="C38" s="126"/>
      <c r="D38" s="126"/>
      <c r="E38" s="46" t="s">
        <v>65</v>
      </c>
      <c r="F38" s="46"/>
      <c r="G38" s="46"/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8" t="n">
        <v>0</v>
      </c>
      <c r="O38" s="47" t="n">
        <v>0</v>
      </c>
      <c r="P38" s="47" t="n">
        <v>0</v>
      </c>
      <c r="Q38" s="49" t="n">
        <v>0</v>
      </c>
      <c r="R38" s="50"/>
      <c r="S38" s="16"/>
    </row>
    <row r="39" customFormat="false" ht="11.25" hidden="false" customHeight="true" outlineLevel="0" collapsed="false">
      <c r="B39" s="17"/>
      <c r="C39" s="126"/>
      <c r="D39" s="126"/>
      <c r="E39" s="83" t="s">
        <v>66</v>
      </c>
      <c r="F39" s="83"/>
      <c r="G39" s="83"/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0</v>
      </c>
      <c r="N39" s="127" t="n">
        <v>0</v>
      </c>
      <c r="O39" s="104" t="n">
        <v>0</v>
      </c>
      <c r="P39" s="104" t="n">
        <v>0</v>
      </c>
      <c r="Q39" s="105" t="n">
        <v>0</v>
      </c>
      <c r="R39" s="71"/>
      <c r="S39" s="16"/>
    </row>
    <row r="40" customFormat="false" ht="11.25" hidden="false" customHeight="true" outlineLevel="0" collapsed="false">
      <c r="B40" s="60"/>
      <c r="C40" s="128" t="s">
        <v>67</v>
      </c>
      <c r="D40" s="128"/>
      <c r="E40" s="128"/>
      <c r="F40" s="128"/>
      <c r="G40" s="128"/>
      <c r="H40" s="129" t="n">
        <v>39234</v>
      </c>
      <c r="I40" s="129" t="n">
        <v>35947</v>
      </c>
      <c r="J40" s="129" t="n">
        <v>35947</v>
      </c>
      <c r="K40" s="129" t="n">
        <v>32599</v>
      </c>
      <c r="L40" s="129" t="n">
        <v>35705</v>
      </c>
      <c r="M40" s="129" t="n">
        <v>38991</v>
      </c>
      <c r="N40" s="129" t="n">
        <v>40238</v>
      </c>
      <c r="O40" s="129" t="n">
        <v>33390</v>
      </c>
      <c r="P40" s="129" t="n">
        <v>33390</v>
      </c>
      <c r="Q40" s="130" t="n">
        <v>33543</v>
      </c>
      <c r="R40" s="131"/>
      <c r="S40" s="16"/>
    </row>
    <row r="41" customFormat="false" ht="11.25" hidden="false" customHeight="true" outlineLevel="0" collapsed="false">
      <c r="B41" s="132" t="s">
        <v>68</v>
      </c>
      <c r="C41" s="132"/>
      <c r="D41" s="132"/>
      <c r="E41" s="132"/>
      <c r="F41" s="132"/>
      <c r="G41" s="132"/>
      <c r="H41" s="69"/>
      <c r="I41" s="69"/>
      <c r="J41" s="69"/>
      <c r="K41" s="69"/>
      <c r="L41" s="69"/>
      <c r="M41" s="69"/>
      <c r="N41" s="69"/>
      <c r="O41" s="69"/>
      <c r="P41" s="69"/>
      <c r="Q41" s="70"/>
      <c r="R41" s="71"/>
      <c r="S41" s="16"/>
    </row>
    <row r="42" customFormat="false" ht="11.25" hidden="false" customHeight="true" outlineLevel="0" collapsed="false">
      <c r="B42" s="17"/>
      <c r="C42" s="133" t="s">
        <v>69</v>
      </c>
      <c r="D42" s="133"/>
      <c r="E42" s="89" t="s">
        <v>70</v>
      </c>
      <c r="F42" s="89"/>
      <c r="G42" s="89"/>
      <c r="H42" s="134" t="n">
        <v>135800</v>
      </c>
      <c r="I42" s="135" t="n">
        <v>2701</v>
      </c>
      <c r="J42" s="135" t="n">
        <v>143000</v>
      </c>
      <c r="K42" s="135" t="n">
        <v>0</v>
      </c>
      <c r="L42" s="135" t="n">
        <v>105934</v>
      </c>
      <c r="M42" s="135" t="n">
        <v>13372</v>
      </c>
      <c r="N42" s="135" t="n">
        <v>125004</v>
      </c>
      <c r="O42" s="135" t="n">
        <v>164338</v>
      </c>
      <c r="P42" s="135" t="n">
        <v>12553</v>
      </c>
      <c r="Q42" s="136" t="n">
        <v>589</v>
      </c>
      <c r="R42" s="137" t="n">
        <f aca="false">SUM(H42:Q42)</f>
        <v>703291</v>
      </c>
      <c r="S42" s="16"/>
    </row>
    <row r="43" customFormat="false" ht="11.25" hidden="false" customHeight="true" outlineLevel="0" collapsed="false">
      <c r="B43" s="17"/>
      <c r="C43" s="133"/>
      <c r="D43" s="133"/>
      <c r="E43" s="108"/>
      <c r="F43" s="108"/>
      <c r="G43" s="46" t="s">
        <v>71</v>
      </c>
      <c r="H43" s="138" t="n">
        <v>75500</v>
      </c>
      <c r="I43" s="139" t="n">
        <v>0</v>
      </c>
      <c r="J43" s="139" t="n">
        <v>93600</v>
      </c>
      <c r="K43" s="139" t="n">
        <v>0</v>
      </c>
      <c r="L43" s="139" t="n">
        <v>55934</v>
      </c>
      <c r="M43" s="139" t="n">
        <v>0</v>
      </c>
      <c r="N43" s="139" t="n">
        <v>0</v>
      </c>
      <c r="O43" s="139" t="n">
        <v>1048</v>
      </c>
      <c r="P43" s="139" t="n">
        <v>0</v>
      </c>
      <c r="Q43" s="140" t="n">
        <v>0</v>
      </c>
      <c r="R43" s="141" t="n">
        <f aca="false">SUM(H43:Q43)</f>
        <v>226082</v>
      </c>
      <c r="S43" s="16"/>
    </row>
    <row r="44" customFormat="false" ht="11.25" hidden="false" customHeight="true" outlineLevel="0" collapsed="false">
      <c r="B44" s="17"/>
      <c r="C44" s="133"/>
      <c r="D44" s="133"/>
      <c r="E44" s="142" t="s">
        <v>72</v>
      </c>
      <c r="F44" s="142"/>
      <c r="G44" s="142"/>
      <c r="H44" s="138" t="n">
        <v>135800</v>
      </c>
      <c r="I44" s="139" t="n">
        <v>6279</v>
      </c>
      <c r="J44" s="139" t="n">
        <v>148880</v>
      </c>
      <c r="K44" s="139" t="n">
        <v>320</v>
      </c>
      <c r="L44" s="139" t="n">
        <v>101597</v>
      </c>
      <c r="M44" s="139" t="n">
        <v>13372</v>
      </c>
      <c r="N44" s="139" t="n">
        <v>4983</v>
      </c>
      <c r="O44" s="139" t="n">
        <v>164338</v>
      </c>
      <c r="P44" s="139" t="n">
        <v>12553</v>
      </c>
      <c r="Q44" s="140" t="n">
        <v>589</v>
      </c>
      <c r="R44" s="143" t="n">
        <f aca="false">SUM(H44:Q44)</f>
        <v>588711</v>
      </c>
      <c r="S44" s="16"/>
    </row>
    <row r="45" customFormat="false" ht="11.25" hidden="false" customHeight="true" outlineLevel="0" collapsed="false">
      <c r="B45" s="17"/>
      <c r="C45" s="133"/>
      <c r="D45" s="133"/>
      <c r="E45" s="144"/>
      <c r="F45" s="144"/>
      <c r="G45" s="46" t="s">
        <v>73</v>
      </c>
      <c r="H45" s="138" t="n">
        <v>0</v>
      </c>
      <c r="I45" s="139" t="n">
        <v>0</v>
      </c>
      <c r="J45" s="139" t="n">
        <v>0</v>
      </c>
      <c r="K45" s="139" t="n">
        <v>0</v>
      </c>
      <c r="L45" s="139" t="n">
        <v>0</v>
      </c>
      <c r="M45" s="139" t="n">
        <v>0</v>
      </c>
      <c r="N45" s="139" t="n">
        <v>0</v>
      </c>
      <c r="O45" s="139" t="n">
        <v>36349</v>
      </c>
      <c r="P45" s="139" t="n">
        <v>0</v>
      </c>
      <c r="Q45" s="140" t="n">
        <v>0</v>
      </c>
      <c r="R45" s="143" t="n">
        <f aca="false">SUM(H45:Q45)</f>
        <v>36349</v>
      </c>
      <c r="S45" s="16"/>
    </row>
    <row r="46" customFormat="false" ht="11.25" hidden="false" customHeight="true" outlineLevel="0" collapsed="false">
      <c r="B46" s="17"/>
      <c r="C46" s="133"/>
      <c r="D46" s="133"/>
      <c r="E46" s="145" t="s">
        <v>74</v>
      </c>
      <c r="F46" s="145"/>
      <c r="G46" s="145"/>
      <c r="H46" s="146" t="n">
        <v>0</v>
      </c>
      <c r="I46" s="147" t="n">
        <v>-3578</v>
      </c>
      <c r="J46" s="147" t="n">
        <v>-5880</v>
      </c>
      <c r="K46" s="147" t="n">
        <v>-320</v>
      </c>
      <c r="L46" s="147" t="n">
        <v>4337</v>
      </c>
      <c r="M46" s="147" t="n">
        <v>0</v>
      </c>
      <c r="N46" s="147" t="n">
        <v>120021</v>
      </c>
      <c r="O46" s="147" t="n">
        <v>0</v>
      </c>
      <c r="P46" s="147" t="n">
        <v>0</v>
      </c>
      <c r="Q46" s="148" t="n">
        <v>0</v>
      </c>
      <c r="R46" s="149" t="n">
        <f aca="false">SUM(H46:Q46)</f>
        <v>114580</v>
      </c>
      <c r="S46" s="79"/>
    </row>
    <row r="47" customFormat="false" ht="11.25" hidden="false" customHeight="true" outlineLevel="0" collapsed="false">
      <c r="B47" s="17"/>
      <c r="C47" s="150" t="s">
        <v>75</v>
      </c>
      <c r="D47" s="150"/>
      <c r="E47" s="68" t="s">
        <v>70</v>
      </c>
      <c r="F47" s="68"/>
      <c r="G47" s="68"/>
      <c r="H47" s="151" t="n">
        <v>2486469</v>
      </c>
      <c r="I47" s="152" t="n">
        <v>182326</v>
      </c>
      <c r="J47" s="152" t="n">
        <v>5868340</v>
      </c>
      <c r="K47" s="152" t="n">
        <v>109442</v>
      </c>
      <c r="L47" s="152" t="n">
        <v>1490535</v>
      </c>
      <c r="M47" s="152" t="n">
        <v>1003275</v>
      </c>
      <c r="N47" s="152" t="n">
        <v>347461</v>
      </c>
      <c r="O47" s="152" t="n">
        <v>4264773</v>
      </c>
      <c r="P47" s="152" t="n">
        <v>391539</v>
      </c>
      <c r="Q47" s="153" t="n">
        <v>41687</v>
      </c>
      <c r="R47" s="137" t="n">
        <f aca="false">SUM(H47:Q47)</f>
        <v>16185847</v>
      </c>
      <c r="S47" s="16"/>
    </row>
    <row r="48" customFormat="false" ht="11.25" hidden="false" customHeight="true" outlineLevel="0" collapsed="false">
      <c r="B48" s="17"/>
      <c r="C48" s="150"/>
      <c r="D48" s="150"/>
      <c r="E48" s="154"/>
      <c r="F48" s="154"/>
      <c r="G48" s="46" t="s">
        <v>71</v>
      </c>
      <c r="H48" s="138" t="n">
        <v>347178</v>
      </c>
      <c r="I48" s="139" t="n">
        <v>0</v>
      </c>
      <c r="J48" s="139" t="n">
        <v>270911</v>
      </c>
      <c r="K48" s="139" t="n">
        <v>0</v>
      </c>
      <c r="L48" s="139" t="n">
        <v>902616</v>
      </c>
      <c r="M48" s="139" t="n">
        <v>0</v>
      </c>
      <c r="N48" s="139" t="n">
        <v>0</v>
      </c>
      <c r="O48" s="139" t="n">
        <v>582335</v>
      </c>
      <c r="P48" s="139" t="n">
        <v>0</v>
      </c>
      <c r="Q48" s="140" t="n">
        <v>0</v>
      </c>
      <c r="R48" s="143" t="n">
        <f aca="false">SUM(H48:Q48)</f>
        <v>2103040</v>
      </c>
      <c r="S48" s="16"/>
    </row>
    <row r="49" customFormat="false" ht="11.25" hidden="false" customHeight="true" outlineLevel="0" collapsed="false">
      <c r="B49" s="17"/>
      <c r="C49" s="150"/>
      <c r="D49" s="150"/>
      <c r="E49" s="68" t="s">
        <v>72</v>
      </c>
      <c r="F49" s="68"/>
      <c r="G49" s="68"/>
      <c r="H49" s="138" t="n">
        <v>2615147</v>
      </c>
      <c r="I49" s="139" t="n">
        <v>166064</v>
      </c>
      <c r="J49" s="139" t="n">
        <v>5803217</v>
      </c>
      <c r="K49" s="139" t="n">
        <v>91995</v>
      </c>
      <c r="L49" s="139" t="n">
        <v>1367329</v>
      </c>
      <c r="M49" s="139" t="n">
        <v>1003275</v>
      </c>
      <c r="N49" s="139" t="n">
        <v>224559</v>
      </c>
      <c r="O49" s="139" t="n">
        <v>4264773</v>
      </c>
      <c r="P49" s="139" t="n">
        <v>391539</v>
      </c>
      <c r="Q49" s="140" t="n">
        <v>41687</v>
      </c>
      <c r="R49" s="143" t="n">
        <f aca="false">SUM(H49:Q49)</f>
        <v>15969585</v>
      </c>
      <c r="S49" s="16"/>
    </row>
    <row r="50" customFormat="false" ht="11.25" hidden="false" customHeight="true" outlineLevel="0" collapsed="false">
      <c r="B50" s="17"/>
      <c r="C50" s="150"/>
      <c r="D50" s="150"/>
      <c r="E50" s="108"/>
      <c r="F50" s="108"/>
      <c r="G50" s="46" t="s">
        <v>73</v>
      </c>
      <c r="H50" s="138" t="n">
        <v>0</v>
      </c>
      <c r="I50" s="139" t="n">
        <v>0</v>
      </c>
      <c r="J50" s="139" t="n">
        <v>0</v>
      </c>
      <c r="K50" s="139" t="n">
        <v>0</v>
      </c>
      <c r="L50" s="139" t="n">
        <v>0</v>
      </c>
      <c r="M50" s="139" t="n">
        <v>500</v>
      </c>
      <c r="N50" s="139" t="n">
        <v>0</v>
      </c>
      <c r="O50" s="139" t="n">
        <v>657496</v>
      </c>
      <c r="P50" s="139" t="n">
        <v>0</v>
      </c>
      <c r="Q50" s="140" t="n">
        <v>0</v>
      </c>
      <c r="R50" s="143" t="n">
        <f aca="false">SUM(H50:Q50)</f>
        <v>657996</v>
      </c>
      <c r="S50" s="16"/>
    </row>
    <row r="51" customFormat="false" ht="11.25" hidden="false" customHeight="true" outlineLevel="0" collapsed="false">
      <c r="B51" s="17"/>
      <c r="C51" s="155"/>
      <c r="D51" s="155"/>
      <c r="E51" s="156" t="s">
        <v>74</v>
      </c>
      <c r="F51" s="156"/>
      <c r="G51" s="156"/>
      <c r="H51" s="146" t="n">
        <v>-128678</v>
      </c>
      <c r="I51" s="147" t="n">
        <v>16262</v>
      </c>
      <c r="J51" s="147" t="n">
        <v>65123</v>
      </c>
      <c r="K51" s="147" t="n">
        <v>17447</v>
      </c>
      <c r="L51" s="147" t="n">
        <v>123206</v>
      </c>
      <c r="M51" s="147" t="n">
        <v>0</v>
      </c>
      <c r="N51" s="147" t="n">
        <v>122902</v>
      </c>
      <c r="O51" s="147" t="n">
        <v>0</v>
      </c>
      <c r="P51" s="147" t="n">
        <v>0</v>
      </c>
      <c r="Q51" s="148" t="n">
        <v>0</v>
      </c>
      <c r="R51" s="149" t="n">
        <f aca="false">SUM(H51:Q51)</f>
        <v>216262</v>
      </c>
      <c r="S51" s="79"/>
    </row>
    <row r="52" customFormat="false" ht="11.25" hidden="false" customHeight="true" outlineLevel="0" collapsed="false">
      <c r="B52" s="17"/>
      <c r="C52" s="157" t="s">
        <v>76</v>
      </c>
      <c r="D52" s="157"/>
      <c r="E52" s="158" t="s">
        <v>77</v>
      </c>
      <c r="F52" s="158"/>
      <c r="G52" s="158"/>
      <c r="H52" s="151" t="n">
        <v>412</v>
      </c>
      <c r="I52" s="152" t="n">
        <v>156</v>
      </c>
      <c r="J52" s="152" t="n">
        <v>716</v>
      </c>
      <c r="K52" s="152" t="n">
        <v>95</v>
      </c>
      <c r="L52" s="152" t="n">
        <v>588</v>
      </c>
      <c r="M52" s="152" t="n">
        <v>186</v>
      </c>
      <c r="N52" s="152" t="n">
        <v>368</v>
      </c>
      <c r="O52" s="152" t="n">
        <v>1711</v>
      </c>
      <c r="P52" s="152" t="n">
        <v>51</v>
      </c>
      <c r="Q52" s="153" t="n">
        <v>20</v>
      </c>
      <c r="R52" s="137" t="n">
        <f aca="false">SUM(H52:Q52)</f>
        <v>4303</v>
      </c>
      <c r="S52" s="16"/>
    </row>
    <row r="53" customFormat="false" ht="11.25" hidden="false" customHeight="true" outlineLevel="0" collapsed="false">
      <c r="B53" s="82"/>
      <c r="C53" s="155"/>
      <c r="D53" s="155"/>
      <c r="E53" s="156" t="s">
        <v>78</v>
      </c>
      <c r="F53" s="156"/>
      <c r="G53" s="156"/>
      <c r="H53" s="146" t="n">
        <v>1779</v>
      </c>
      <c r="I53" s="147" t="n">
        <v>1589</v>
      </c>
      <c r="J53" s="147" t="n">
        <v>7100</v>
      </c>
      <c r="K53" s="147" t="n">
        <v>570</v>
      </c>
      <c r="L53" s="147" t="n">
        <v>1581</v>
      </c>
      <c r="M53" s="147" t="n">
        <v>3043</v>
      </c>
      <c r="N53" s="147" t="n">
        <v>151</v>
      </c>
      <c r="O53" s="147" t="n">
        <v>12398</v>
      </c>
      <c r="P53" s="147" t="n">
        <v>1527</v>
      </c>
      <c r="Q53" s="148" t="n">
        <v>273</v>
      </c>
      <c r="R53" s="159" t="n">
        <f aca="false">SUM(H53:Q53)</f>
        <v>30011</v>
      </c>
      <c r="S53" s="16"/>
    </row>
    <row r="54" customFormat="false" ht="11.25" hidden="false" customHeight="true" outlineLevel="0" collapsed="false">
      <c r="B54" s="88" t="s">
        <v>79</v>
      </c>
      <c r="C54" s="88"/>
      <c r="D54" s="88"/>
      <c r="E54" s="88"/>
      <c r="F54" s="73"/>
      <c r="G54" s="74"/>
      <c r="H54" s="160"/>
      <c r="I54" s="161"/>
      <c r="J54" s="161"/>
      <c r="K54" s="161"/>
      <c r="L54" s="161"/>
      <c r="M54" s="161"/>
      <c r="N54" s="161"/>
      <c r="O54" s="161"/>
      <c r="P54" s="161"/>
      <c r="Q54" s="162"/>
      <c r="R54" s="163"/>
      <c r="S54" s="16"/>
    </row>
    <row r="55" customFormat="false" ht="11.25" hidden="false" customHeight="true" outlineLevel="0" collapsed="false">
      <c r="B55" s="17"/>
      <c r="C55" s="133" t="s">
        <v>80</v>
      </c>
      <c r="D55" s="133"/>
      <c r="E55" s="89" t="s">
        <v>70</v>
      </c>
      <c r="F55" s="89"/>
      <c r="G55" s="89"/>
      <c r="H55" s="151" t="n">
        <v>136360</v>
      </c>
      <c r="I55" s="152" t="n">
        <v>2323</v>
      </c>
      <c r="J55" s="152" t="n">
        <v>143600</v>
      </c>
      <c r="K55" s="152" t="n">
        <v>0</v>
      </c>
      <c r="L55" s="152" t="n">
        <v>105934</v>
      </c>
      <c r="M55" s="152" t="n">
        <v>20046</v>
      </c>
      <c r="N55" s="152" t="n">
        <v>56450</v>
      </c>
      <c r="O55" s="152" t="n">
        <v>70421</v>
      </c>
      <c r="P55" s="152" t="n">
        <v>4839</v>
      </c>
      <c r="Q55" s="153" t="n">
        <v>607</v>
      </c>
      <c r="R55" s="137" t="n">
        <f aca="false">SUM(H55:Q55)</f>
        <v>540580</v>
      </c>
      <c r="S55" s="16"/>
    </row>
    <row r="56" customFormat="false" ht="11.25" hidden="false" customHeight="true" outlineLevel="0" collapsed="false">
      <c r="B56" s="17"/>
      <c r="C56" s="133"/>
      <c r="D56" s="133"/>
      <c r="E56" s="108"/>
      <c r="F56" s="108"/>
      <c r="G56" s="46" t="s">
        <v>71</v>
      </c>
      <c r="H56" s="138" t="n">
        <v>75500</v>
      </c>
      <c r="I56" s="139" t="n">
        <v>0</v>
      </c>
      <c r="J56" s="139" t="n">
        <v>93600</v>
      </c>
      <c r="K56" s="139" t="n">
        <v>0</v>
      </c>
      <c r="L56" s="139" t="n">
        <v>55934</v>
      </c>
      <c r="M56" s="139" t="n">
        <v>0</v>
      </c>
      <c r="N56" s="139" t="n">
        <v>0</v>
      </c>
      <c r="O56" s="139" t="n">
        <v>57863</v>
      </c>
      <c r="P56" s="139" t="n">
        <v>0</v>
      </c>
      <c r="Q56" s="140" t="n">
        <v>0</v>
      </c>
      <c r="R56" s="143" t="n">
        <f aca="false">SUM(H56:Q56)</f>
        <v>282897</v>
      </c>
      <c r="S56" s="16"/>
    </row>
    <row r="57" customFormat="false" ht="11.25" hidden="false" customHeight="true" outlineLevel="0" collapsed="false">
      <c r="B57" s="17"/>
      <c r="C57" s="133"/>
      <c r="D57" s="133"/>
      <c r="E57" s="142" t="s">
        <v>72</v>
      </c>
      <c r="F57" s="142"/>
      <c r="G57" s="142"/>
      <c r="H57" s="138" t="n">
        <v>128893</v>
      </c>
      <c r="I57" s="139" t="n">
        <v>5223</v>
      </c>
      <c r="J57" s="139" t="n">
        <v>143813</v>
      </c>
      <c r="K57" s="139" t="n">
        <v>320</v>
      </c>
      <c r="L57" s="139" t="n">
        <v>102675</v>
      </c>
      <c r="M57" s="139" t="n">
        <v>4413</v>
      </c>
      <c r="N57" s="139" t="n">
        <v>7538</v>
      </c>
      <c r="O57" s="139" t="n">
        <v>62983</v>
      </c>
      <c r="P57" s="139" t="n">
        <v>12454</v>
      </c>
      <c r="Q57" s="140" t="n">
        <v>587</v>
      </c>
      <c r="R57" s="143" t="n">
        <f aca="false">SUM(H57:Q57)</f>
        <v>468899</v>
      </c>
      <c r="S57" s="16"/>
    </row>
    <row r="58" customFormat="false" ht="11.25" hidden="false" customHeight="true" outlineLevel="0" collapsed="false">
      <c r="B58" s="17"/>
      <c r="C58" s="133"/>
      <c r="D58" s="133"/>
      <c r="E58" s="144"/>
      <c r="F58" s="144"/>
      <c r="G58" s="46" t="s">
        <v>73</v>
      </c>
      <c r="H58" s="138" t="n">
        <v>0</v>
      </c>
      <c r="I58" s="139" t="n">
        <v>0</v>
      </c>
      <c r="J58" s="139" t="n">
        <v>0</v>
      </c>
      <c r="K58" s="139" t="n">
        <v>0</v>
      </c>
      <c r="L58" s="139" t="n">
        <v>0</v>
      </c>
      <c r="M58" s="139" t="n">
        <v>0</v>
      </c>
      <c r="N58" s="139" t="n">
        <v>0</v>
      </c>
      <c r="O58" s="139" t="n">
        <v>0</v>
      </c>
      <c r="P58" s="139" t="n">
        <v>0</v>
      </c>
      <c r="Q58" s="140" t="n">
        <v>0</v>
      </c>
      <c r="R58" s="143" t="n">
        <f aca="false">SUM(H58:Q58)</f>
        <v>0</v>
      </c>
      <c r="S58" s="16"/>
    </row>
    <row r="59" customFormat="false" ht="11.25" hidden="false" customHeight="true" outlineLevel="0" collapsed="false">
      <c r="B59" s="17"/>
      <c r="C59" s="133"/>
      <c r="D59" s="133"/>
      <c r="E59" s="145" t="s">
        <v>74</v>
      </c>
      <c r="F59" s="145"/>
      <c r="G59" s="145"/>
      <c r="H59" s="146" t="n">
        <v>7467</v>
      </c>
      <c r="I59" s="147" t="n">
        <v>-2900</v>
      </c>
      <c r="J59" s="147" t="n">
        <v>-213</v>
      </c>
      <c r="K59" s="147" t="n">
        <v>-320</v>
      </c>
      <c r="L59" s="147" t="n">
        <v>3259</v>
      </c>
      <c r="M59" s="147" t="n">
        <v>15633</v>
      </c>
      <c r="N59" s="147" t="n">
        <v>48912</v>
      </c>
      <c r="O59" s="147" t="n">
        <v>7438</v>
      </c>
      <c r="P59" s="147" t="n">
        <v>-7615</v>
      </c>
      <c r="Q59" s="148" t="n">
        <v>20</v>
      </c>
      <c r="R59" s="149" t="n">
        <f aca="false">SUM(H59:Q59)</f>
        <v>71681</v>
      </c>
      <c r="S59" s="79"/>
    </row>
    <row r="60" customFormat="false" ht="11.25" hidden="false" customHeight="true" outlineLevel="0" collapsed="false">
      <c r="B60" s="17"/>
      <c r="C60" s="164" t="s">
        <v>75</v>
      </c>
      <c r="D60" s="164"/>
      <c r="E60" s="68" t="s">
        <v>70</v>
      </c>
      <c r="F60" s="68"/>
      <c r="G60" s="68"/>
      <c r="H60" s="151" t="n">
        <v>2468901</v>
      </c>
      <c r="I60" s="152" t="n">
        <v>324598</v>
      </c>
      <c r="J60" s="152" t="n">
        <v>5459641</v>
      </c>
      <c r="K60" s="152" t="n">
        <v>204504</v>
      </c>
      <c r="L60" s="152" t="n">
        <v>1447956</v>
      </c>
      <c r="M60" s="152" t="n">
        <v>1444206</v>
      </c>
      <c r="N60" s="152" t="n">
        <v>276026</v>
      </c>
      <c r="O60" s="152" t="n">
        <v>3832817</v>
      </c>
      <c r="P60" s="152" t="n">
        <v>342401</v>
      </c>
      <c r="Q60" s="153" t="n">
        <v>38632</v>
      </c>
      <c r="R60" s="137" t="n">
        <f aca="false">SUM(H60:Q60)</f>
        <v>15839682</v>
      </c>
      <c r="S60" s="16"/>
    </row>
    <row r="61" customFormat="false" ht="11.25" hidden="false" customHeight="true" outlineLevel="0" collapsed="false">
      <c r="B61" s="17"/>
      <c r="C61" s="164"/>
      <c r="D61" s="164"/>
      <c r="E61" s="154"/>
      <c r="F61" s="154"/>
      <c r="G61" s="46" t="s">
        <v>71</v>
      </c>
      <c r="H61" s="138" t="n">
        <v>455563</v>
      </c>
      <c r="I61" s="139" t="n">
        <v>0</v>
      </c>
      <c r="J61" s="139" t="n">
        <v>271248</v>
      </c>
      <c r="K61" s="139" t="n">
        <v>0</v>
      </c>
      <c r="L61" s="139" t="n">
        <v>905144</v>
      </c>
      <c r="M61" s="139" t="n">
        <v>235855</v>
      </c>
      <c r="N61" s="139" t="n">
        <v>0</v>
      </c>
      <c r="O61" s="139" t="n">
        <v>1544265</v>
      </c>
      <c r="P61" s="139" t="n">
        <v>0</v>
      </c>
      <c r="Q61" s="140" t="n">
        <v>0</v>
      </c>
      <c r="R61" s="143" t="n">
        <f aca="false">SUM(H61:Q61)</f>
        <v>3412075</v>
      </c>
      <c r="S61" s="16"/>
    </row>
    <row r="62" customFormat="false" ht="11.25" hidden="false" customHeight="true" outlineLevel="0" collapsed="false">
      <c r="B62" s="17"/>
      <c r="C62" s="164"/>
      <c r="D62" s="164"/>
      <c r="E62" s="68" t="s">
        <v>72</v>
      </c>
      <c r="F62" s="68"/>
      <c r="G62" s="68"/>
      <c r="H62" s="138" t="n">
        <v>2500923</v>
      </c>
      <c r="I62" s="139" t="n">
        <v>151882</v>
      </c>
      <c r="J62" s="139" t="n">
        <v>5809292</v>
      </c>
      <c r="K62" s="139" t="n">
        <v>97716</v>
      </c>
      <c r="L62" s="139" t="n">
        <v>1404465</v>
      </c>
      <c r="M62" s="139" t="n">
        <v>1070951</v>
      </c>
      <c r="N62" s="139" t="n">
        <v>227114</v>
      </c>
      <c r="O62" s="139" t="n">
        <v>3773261</v>
      </c>
      <c r="P62" s="139" t="n">
        <v>390858</v>
      </c>
      <c r="Q62" s="140" t="n">
        <v>40695</v>
      </c>
      <c r="R62" s="143" t="n">
        <f aca="false">SUM(H62:Q62)</f>
        <v>15467157</v>
      </c>
      <c r="S62" s="16"/>
    </row>
    <row r="63" customFormat="false" ht="11.25" hidden="false" customHeight="true" outlineLevel="0" collapsed="false">
      <c r="B63" s="17"/>
      <c r="C63" s="164"/>
      <c r="D63" s="164"/>
      <c r="E63" s="108"/>
      <c r="F63" s="108"/>
      <c r="G63" s="46" t="s">
        <v>73</v>
      </c>
      <c r="H63" s="138" t="n">
        <v>0</v>
      </c>
      <c r="I63" s="139" t="n">
        <v>0</v>
      </c>
      <c r="J63" s="139" t="n">
        <v>120061</v>
      </c>
      <c r="K63" s="139" t="n">
        <v>0</v>
      </c>
      <c r="L63" s="139" t="n">
        <v>0</v>
      </c>
      <c r="M63" s="139" t="n">
        <v>0</v>
      </c>
      <c r="N63" s="139" t="n">
        <v>0</v>
      </c>
      <c r="O63" s="139" t="n">
        <v>0</v>
      </c>
      <c r="P63" s="139" t="n">
        <v>0</v>
      </c>
      <c r="Q63" s="140" t="n">
        <v>0</v>
      </c>
      <c r="R63" s="143" t="n">
        <f aca="false">SUM(H63:Q63)</f>
        <v>120061</v>
      </c>
      <c r="S63" s="16"/>
    </row>
    <row r="64" customFormat="false" ht="11.25" hidden="false" customHeight="true" outlineLevel="0" collapsed="false">
      <c r="B64" s="17"/>
      <c r="C64" s="164"/>
      <c r="D64" s="164"/>
      <c r="E64" s="156" t="s">
        <v>74</v>
      </c>
      <c r="F64" s="156"/>
      <c r="G64" s="156"/>
      <c r="H64" s="146" t="n">
        <v>-32022</v>
      </c>
      <c r="I64" s="147" t="n">
        <v>172716</v>
      </c>
      <c r="J64" s="147" t="n">
        <v>-349651</v>
      </c>
      <c r="K64" s="147" t="n">
        <v>106788</v>
      </c>
      <c r="L64" s="147" t="n">
        <v>43491</v>
      </c>
      <c r="M64" s="147" t="n">
        <v>373255</v>
      </c>
      <c r="N64" s="147" t="n">
        <v>48912</v>
      </c>
      <c r="O64" s="147" t="n">
        <v>59556</v>
      </c>
      <c r="P64" s="147" t="n">
        <v>-48457</v>
      </c>
      <c r="Q64" s="148" t="n">
        <v>-2063</v>
      </c>
      <c r="R64" s="149" t="n">
        <f aca="false">SUM(H64:Q64)</f>
        <v>372525</v>
      </c>
      <c r="S64" s="79"/>
    </row>
    <row r="65" customFormat="false" ht="11.25" hidden="false" customHeight="true" outlineLevel="0" collapsed="false">
      <c r="B65" s="17"/>
      <c r="C65" s="157" t="s">
        <v>76</v>
      </c>
      <c r="D65" s="157"/>
      <c r="E65" s="158" t="s">
        <v>77</v>
      </c>
      <c r="F65" s="158"/>
      <c r="G65" s="158"/>
      <c r="H65" s="151" t="n">
        <v>370</v>
      </c>
      <c r="I65" s="152" t="n">
        <v>131</v>
      </c>
      <c r="J65" s="152" t="n">
        <v>303</v>
      </c>
      <c r="K65" s="152" t="n">
        <v>60</v>
      </c>
      <c r="L65" s="152" t="n">
        <v>324</v>
      </c>
      <c r="M65" s="152" t="n">
        <v>186</v>
      </c>
      <c r="N65" s="152" t="n">
        <v>368</v>
      </c>
      <c r="O65" s="152" t="n">
        <v>779</v>
      </c>
      <c r="P65" s="152" t="n">
        <v>102</v>
      </c>
      <c r="Q65" s="153" t="n">
        <v>8</v>
      </c>
      <c r="R65" s="141" t="n">
        <f aca="false">SUM(H65:Q65)</f>
        <v>2631</v>
      </c>
      <c r="S65" s="16"/>
    </row>
    <row r="66" customFormat="false" ht="11.25" hidden="false" customHeight="true" outlineLevel="0" collapsed="false">
      <c r="B66" s="60"/>
      <c r="C66" s="165"/>
      <c r="D66" s="165"/>
      <c r="E66" s="166" t="s">
        <v>78</v>
      </c>
      <c r="F66" s="166"/>
      <c r="G66" s="166"/>
      <c r="H66" s="167" t="n">
        <v>1887</v>
      </c>
      <c r="I66" s="168" t="n">
        <v>1526</v>
      </c>
      <c r="J66" s="168" t="n">
        <v>6338</v>
      </c>
      <c r="K66" s="168" t="n">
        <v>561</v>
      </c>
      <c r="L66" s="168" t="n">
        <v>1374</v>
      </c>
      <c r="M66" s="168" t="n">
        <v>3005</v>
      </c>
      <c r="N66" s="168" t="n">
        <v>143</v>
      </c>
      <c r="O66" s="168" t="n">
        <v>8686</v>
      </c>
      <c r="P66" s="168" t="n">
        <v>2331</v>
      </c>
      <c r="Q66" s="169" t="n">
        <v>237</v>
      </c>
      <c r="R66" s="170" t="n">
        <f aca="false">SUM(H66:Q66)</f>
        <v>26088</v>
      </c>
      <c r="S66" s="16"/>
    </row>
    <row r="67" customFormat="false" ht="11.25" hidden="false" customHeight="true" outlineLevel="0" collapsed="false">
      <c r="B67" s="132" t="s">
        <v>81</v>
      </c>
      <c r="C67" s="132"/>
      <c r="D67" s="132"/>
      <c r="E67" s="132"/>
      <c r="F67" s="132"/>
      <c r="G67" s="132"/>
      <c r="H67" s="171"/>
      <c r="I67" s="171"/>
      <c r="J67" s="171"/>
      <c r="K67" s="171"/>
      <c r="L67" s="171"/>
      <c r="M67" s="171"/>
      <c r="N67" s="171"/>
      <c r="O67" s="171"/>
      <c r="P67" s="171"/>
      <c r="Q67" s="172"/>
      <c r="R67" s="173"/>
      <c r="S67" s="16"/>
    </row>
    <row r="68" customFormat="false" ht="11.25" hidden="false" customHeight="true" outlineLevel="0" collapsed="false">
      <c r="B68" s="17"/>
      <c r="C68" s="93" t="s">
        <v>82</v>
      </c>
      <c r="D68" s="93"/>
      <c r="E68" s="93"/>
      <c r="F68" s="40"/>
      <c r="G68" s="41"/>
      <c r="H68" s="174" t="n">
        <v>36839</v>
      </c>
      <c r="I68" s="174" t="n">
        <v>39904</v>
      </c>
      <c r="J68" s="174" t="n">
        <v>39904</v>
      </c>
      <c r="K68" s="174" t="n">
        <v>39904</v>
      </c>
      <c r="L68" s="174" t="n">
        <v>39904</v>
      </c>
      <c r="M68" s="174" t="n">
        <v>28611</v>
      </c>
      <c r="N68" s="174" t="n">
        <v>39904</v>
      </c>
      <c r="O68" s="174" t="n">
        <v>33390</v>
      </c>
      <c r="P68" s="174" t="n">
        <v>33390</v>
      </c>
      <c r="Q68" s="175"/>
      <c r="R68" s="176"/>
      <c r="S68" s="16"/>
    </row>
    <row r="69" customFormat="false" ht="11.25" hidden="false" customHeight="true" outlineLevel="0" collapsed="false">
      <c r="B69" s="17"/>
      <c r="C69" s="98" t="s">
        <v>83</v>
      </c>
      <c r="D69" s="98"/>
      <c r="E69" s="98"/>
      <c r="F69" s="55"/>
      <c r="G69" s="56"/>
      <c r="H69" s="177" t="s">
        <v>84</v>
      </c>
      <c r="I69" s="177" t="s">
        <v>85</v>
      </c>
      <c r="J69" s="177" t="s">
        <v>85</v>
      </c>
      <c r="K69" s="177" t="s">
        <v>85</v>
      </c>
      <c r="L69" s="177" t="s">
        <v>85</v>
      </c>
      <c r="M69" s="177" t="s">
        <v>85</v>
      </c>
      <c r="N69" s="177" t="s">
        <v>85</v>
      </c>
      <c r="O69" s="177" t="s">
        <v>85</v>
      </c>
      <c r="P69" s="177" t="s">
        <v>85</v>
      </c>
      <c r="Q69" s="178"/>
      <c r="R69" s="50"/>
      <c r="S69" s="16"/>
    </row>
    <row r="70" customFormat="false" ht="11.25" hidden="false" customHeight="true" outlineLevel="0" collapsed="false">
      <c r="B70" s="60"/>
      <c r="C70" s="99" t="s">
        <v>86</v>
      </c>
      <c r="D70" s="99"/>
      <c r="E70" s="99"/>
      <c r="F70" s="63"/>
      <c r="G70" s="64"/>
      <c r="H70" s="100" t="n">
        <v>15526</v>
      </c>
      <c r="I70" s="100"/>
      <c r="J70" s="100"/>
      <c r="K70" s="100" t="n">
        <v>0</v>
      </c>
      <c r="L70" s="100"/>
      <c r="M70" s="100" t="n">
        <v>2247</v>
      </c>
      <c r="N70" s="100" t="n">
        <v>929</v>
      </c>
      <c r="O70" s="100" t="n">
        <v>224</v>
      </c>
      <c r="P70" s="100" t="n">
        <v>44</v>
      </c>
      <c r="Q70" s="102"/>
      <c r="R70" s="103" t="n">
        <f aca="false">SUM(H70:Q70)</f>
        <v>18970</v>
      </c>
      <c r="S70" s="16"/>
    </row>
    <row r="71" customFormat="false" ht="11.25" hidden="false" customHeight="true" outlineLevel="0" collapsed="false">
      <c r="B71" s="179" t="s">
        <v>87</v>
      </c>
      <c r="C71" s="180" t="s">
        <v>88</v>
      </c>
      <c r="D71" s="180"/>
      <c r="E71" s="180"/>
      <c r="F71" s="180"/>
      <c r="G71" s="180"/>
      <c r="H71" s="181" t="n">
        <v>0</v>
      </c>
      <c r="I71" s="181" t="n">
        <v>0</v>
      </c>
      <c r="J71" s="181" t="n">
        <v>0</v>
      </c>
      <c r="K71" s="181" t="n">
        <v>0</v>
      </c>
      <c r="L71" s="181" t="n">
        <v>0</v>
      </c>
      <c r="M71" s="181" t="n">
        <v>0</v>
      </c>
      <c r="N71" s="181"/>
      <c r="O71" s="181" t="n">
        <v>0</v>
      </c>
      <c r="P71" s="181" t="n">
        <v>0</v>
      </c>
      <c r="Q71" s="182" t="n">
        <v>0</v>
      </c>
      <c r="R71" s="183" t="n">
        <f aca="false">SUM(H71:Q71)</f>
        <v>0</v>
      </c>
      <c r="S71" s="16"/>
    </row>
    <row r="72" customFormat="false" ht="11.25" hidden="false" customHeight="true" outlineLevel="0" collapsed="false">
      <c r="B72" s="179"/>
      <c r="C72" s="113" t="s">
        <v>89</v>
      </c>
      <c r="D72" s="113"/>
      <c r="E72" s="113"/>
      <c r="F72" s="113"/>
      <c r="G72" s="113"/>
      <c r="H72" s="47" t="n">
        <v>0</v>
      </c>
      <c r="I72" s="47" t="n">
        <v>0</v>
      </c>
      <c r="J72" s="47" t="n">
        <v>0</v>
      </c>
      <c r="K72" s="47" t="n">
        <v>0</v>
      </c>
      <c r="L72" s="47" t="n">
        <v>0</v>
      </c>
      <c r="M72" s="47" t="n">
        <v>0</v>
      </c>
      <c r="N72" s="47"/>
      <c r="O72" s="47" t="n">
        <v>0</v>
      </c>
      <c r="P72" s="47" t="n">
        <v>0</v>
      </c>
      <c r="Q72" s="49" t="n">
        <v>0</v>
      </c>
      <c r="R72" s="52" t="n">
        <f aca="false">SUM(H72:Q72)</f>
        <v>0</v>
      </c>
      <c r="S72" s="16"/>
    </row>
    <row r="73" customFormat="false" ht="11.25" hidden="false" customHeight="true" outlineLevel="0" collapsed="false">
      <c r="B73" s="179"/>
      <c r="C73" s="99" t="s">
        <v>90</v>
      </c>
      <c r="D73" s="63"/>
      <c r="E73" s="63"/>
      <c r="F73" s="63"/>
      <c r="G73" s="64"/>
      <c r="H73" s="100" t="n">
        <v>0</v>
      </c>
      <c r="I73" s="100" t="n">
        <v>0</v>
      </c>
      <c r="J73" s="100" t="n">
        <v>0</v>
      </c>
      <c r="K73" s="100" t="n">
        <v>0</v>
      </c>
      <c r="L73" s="100" t="n">
        <v>0</v>
      </c>
      <c r="M73" s="100" t="n">
        <v>0</v>
      </c>
      <c r="N73" s="100"/>
      <c r="O73" s="100" t="n">
        <v>0</v>
      </c>
      <c r="P73" s="100" t="n">
        <v>0</v>
      </c>
      <c r="Q73" s="102" t="n">
        <v>0</v>
      </c>
      <c r="R73" s="184" t="n">
        <f aca="false">SUM(H73:Q73)</f>
        <v>0</v>
      </c>
      <c r="S73" s="79"/>
    </row>
  </sheetData>
  <mergeCells count="86">
    <mergeCell ref="B1:L1"/>
    <mergeCell ref="I4:L4"/>
    <mergeCell ref="O4:Q4"/>
    <mergeCell ref="I5:L5"/>
    <mergeCell ref="O5:Q5"/>
    <mergeCell ref="B7:G7"/>
    <mergeCell ref="C8:D8"/>
    <mergeCell ref="C9:D9"/>
    <mergeCell ref="E9:G9"/>
    <mergeCell ref="C10:D10"/>
    <mergeCell ref="E10:G10"/>
    <mergeCell ref="C11:G11"/>
    <mergeCell ref="C12:G12"/>
    <mergeCell ref="C13:D13"/>
    <mergeCell ref="C14:D14"/>
    <mergeCell ref="B15:E15"/>
    <mergeCell ref="C16:D16"/>
    <mergeCell ref="C17:D21"/>
    <mergeCell ref="E17:F17"/>
    <mergeCell ref="E18:F19"/>
    <mergeCell ref="E20:G20"/>
    <mergeCell ref="E21:G21"/>
    <mergeCell ref="B22:E22"/>
    <mergeCell ref="C23:E23"/>
    <mergeCell ref="C24:E24"/>
    <mergeCell ref="C25:E25"/>
    <mergeCell ref="C26:D26"/>
    <mergeCell ref="B27:G27"/>
    <mergeCell ref="B28:E28"/>
    <mergeCell ref="C29:E29"/>
    <mergeCell ref="C30:G30"/>
    <mergeCell ref="C31:E31"/>
    <mergeCell ref="C32:E32"/>
    <mergeCell ref="B33:G33"/>
    <mergeCell ref="C34:D34"/>
    <mergeCell ref="E34:G34"/>
    <mergeCell ref="C35:D36"/>
    <mergeCell ref="E35:G35"/>
    <mergeCell ref="E36:G36"/>
    <mergeCell ref="C37:D39"/>
    <mergeCell ref="E37:G37"/>
    <mergeCell ref="E38:G38"/>
    <mergeCell ref="E39:G39"/>
    <mergeCell ref="C40:G40"/>
    <mergeCell ref="B41:G41"/>
    <mergeCell ref="C42:D46"/>
    <mergeCell ref="E42:G42"/>
    <mergeCell ref="E43:F43"/>
    <mergeCell ref="E44:G44"/>
    <mergeCell ref="E45:F45"/>
    <mergeCell ref="E46:G46"/>
    <mergeCell ref="C47:D50"/>
    <mergeCell ref="E47:G47"/>
    <mergeCell ref="E48:F48"/>
    <mergeCell ref="E49:G49"/>
    <mergeCell ref="E50:F50"/>
    <mergeCell ref="C51:D51"/>
    <mergeCell ref="E51:G51"/>
    <mergeCell ref="C52:D52"/>
    <mergeCell ref="E52:G52"/>
    <mergeCell ref="C53:D53"/>
    <mergeCell ref="E53:G53"/>
    <mergeCell ref="B54:E54"/>
    <mergeCell ref="C55:D59"/>
    <mergeCell ref="E55:G55"/>
    <mergeCell ref="E56:F56"/>
    <mergeCell ref="E57:G57"/>
    <mergeCell ref="E58:F58"/>
    <mergeCell ref="E59:G59"/>
    <mergeCell ref="C60:D64"/>
    <mergeCell ref="E60:G60"/>
    <mergeCell ref="E61:F61"/>
    <mergeCell ref="E62:G62"/>
    <mergeCell ref="E63:F63"/>
    <mergeCell ref="E64:G64"/>
    <mergeCell ref="C65:D65"/>
    <mergeCell ref="E65:G65"/>
    <mergeCell ref="C66:D66"/>
    <mergeCell ref="E66:G66"/>
    <mergeCell ref="B67:G67"/>
    <mergeCell ref="C68:E68"/>
    <mergeCell ref="C69:E69"/>
    <mergeCell ref="C70:E70"/>
    <mergeCell ref="B71:B73"/>
    <mergeCell ref="C71:G71"/>
    <mergeCell ref="C72:G72"/>
  </mergeCells>
  <printOptions headings="false" gridLines="false" gridLinesSet="true" horizontalCentered="true" verticalCentered="false"/>
  <pageMargins left="0.7875" right="0.7875" top="0.354166666666667" bottom="0.472222222222222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 10　駐車場事業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M97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62"/>
    <col collapsed="false" customWidth="true" hidden="false" outlineLevel="0" max="3" min="3" style="1" width="4.49"/>
    <col collapsed="false" customWidth="true" hidden="false" outlineLevel="0" max="4" min="4" style="1" width="4.36"/>
    <col collapsed="false" customWidth="true" hidden="false" outlineLevel="0" max="5" min="5" style="1" width="4.86"/>
    <col collapsed="false" customWidth="false" hidden="false" outlineLevel="0" max="6" min="6" style="1" width="8.99"/>
    <col collapsed="false" customWidth="true" hidden="false" outlineLevel="0" max="7" min="7" style="1" width="14.87"/>
    <col collapsed="false" customWidth="true" hidden="false" outlineLevel="0" max="13" min="8" style="1" width="12.75"/>
    <col collapsed="false" customWidth="true" hidden="false" outlineLevel="0" max="14" min="14" style="1" width="1.75"/>
    <col collapsed="false" customWidth="true" hidden="false" outlineLevel="0" max="65" min="15" style="1" width="10.62"/>
    <col collapsed="false" customWidth="false" hidden="false" outlineLevel="0" max="257" min="66" style="1" width="8.99"/>
  </cols>
  <sheetData>
    <row r="2" s="1" customFormat="true" ht="18" hidden="false" customHeight="false" outlineLevel="0" collapsed="false">
      <c r="B2" s="185" t="s">
        <v>91</v>
      </c>
      <c r="M2" s="186" t="s">
        <v>92</v>
      </c>
    </row>
    <row r="3" s="1" customFormat="true" ht="13.5" hidden="false" customHeight="false" outlineLevel="0" collapsed="false">
      <c r="B3" s="187"/>
      <c r="C3" s="188"/>
      <c r="D3" s="188"/>
      <c r="E3" s="188"/>
      <c r="F3" s="188"/>
      <c r="G3" s="189" t="s">
        <v>93</v>
      </c>
      <c r="H3" s="190" t="s">
        <v>3</v>
      </c>
      <c r="I3" s="191" t="s">
        <v>4</v>
      </c>
      <c r="J3" s="191" t="s">
        <v>5</v>
      </c>
      <c r="K3" s="191" t="s">
        <v>6</v>
      </c>
      <c r="L3" s="192" t="s">
        <v>7</v>
      </c>
      <c r="M3" s="193" t="s">
        <v>13</v>
      </c>
    </row>
    <row r="4" s="1" customFormat="true" ht="14.25" hidden="false" customHeight="false" outlineLevel="0" collapsed="false">
      <c r="B4" s="194"/>
      <c r="C4" s="195" t="s">
        <v>94</v>
      </c>
      <c r="D4" s="195"/>
      <c r="E4" s="195"/>
      <c r="F4" s="195"/>
      <c r="G4" s="196"/>
      <c r="H4" s="197" t="s">
        <v>8</v>
      </c>
      <c r="I4" s="198" t="s">
        <v>95</v>
      </c>
      <c r="J4" s="198" t="s">
        <v>10</v>
      </c>
      <c r="K4" s="198" t="s">
        <v>11</v>
      </c>
      <c r="L4" s="199" t="s">
        <v>12</v>
      </c>
      <c r="M4" s="193"/>
    </row>
    <row r="5" s="1" customFormat="true" ht="13.5" hidden="false" customHeight="false" outlineLevel="0" collapsed="false">
      <c r="B5" s="200" t="s">
        <v>96</v>
      </c>
      <c r="G5" s="201"/>
      <c r="H5" s="202"/>
      <c r="I5" s="203"/>
      <c r="J5" s="203"/>
      <c r="K5" s="203"/>
      <c r="L5" s="204"/>
      <c r="M5" s="205"/>
    </row>
    <row r="6" s="1" customFormat="true" ht="13.5" hidden="false" customHeight="false" outlineLevel="0" collapsed="false">
      <c r="B6" s="200"/>
      <c r="C6" s="206" t="s">
        <v>97</v>
      </c>
      <c r="D6" s="207"/>
      <c r="E6" s="207"/>
      <c r="F6" s="207"/>
      <c r="G6" s="208"/>
      <c r="H6" s="209" t="n">
        <v>76695</v>
      </c>
      <c r="I6" s="210" t="n">
        <v>251857</v>
      </c>
      <c r="J6" s="210" t="n">
        <v>20046</v>
      </c>
      <c r="K6" s="210" t="n">
        <v>56450</v>
      </c>
      <c r="L6" s="211" t="n">
        <v>28738</v>
      </c>
      <c r="M6" s="212" t="n">
        <f aca="false">SUM(H6:L6)</f>
        <v>433786</v>
      </c>
    </row>
    <row r="7" s="1" customFormat="true" ht="13.5" hidden="false" customHeight="false" outlineLevel="0" collapsed="false">
      <c r="B7" s="200"/>
      <c r="C7" s="213"/>
      <c r="D7" s="206" t="s">
        <v>98</v>
      </c>
      <c r="E7" s="207"/>
      <c r="F7" s="207"/>
      <c r="G7" s="208"/>
      <c r="H7" s="214" t="n">
        <v>60860</v>
      </c>
      <c r="I7" s="215" t="n">
        <v>2323</v>
      </c>
      <c r="J7" s="215" t="n">
        <v>20046</v>
      </c>
      <c r="K7" s="215" t="n">
        <v>56444</v>
      </c>
      <c r="L7" s="216" t="n">
        <v>18004</v>
      </c>
      <c r="M7" s="217" t="n">
        <f aca="false">SUM(H7:L7)</f>
        <v>157677</v>
      </c>
    </row>
    <row r="8" s="1" customFormat="true" ht="12" hidden="false" customHeight="true" outlineLevel="0" collapsed="false">
      <c r="B8" s="200"/>
      <c r="C8" s="213"/>
      <c r="D8" s="213"/>
      <c r="E8" s="218" t="s">
        <v>99</v>
      </c>
      <c r="F8" s="219"/>
      <c r="G8" s="220"/>
      <c r="H8" s="221" t="n">
        <v>60860</v>
      </c>
      <c r="I8" s="222" t="n">
        <v>2323</v>
      </c>
      <c r="J8" s="222" t="n">
        <v>20044</v>
      </c>
      <c r="K8" s="222" t="n">
        <v>56444</v>
      </c>
      <c r="L8" s="223" t="n">
        <v>17112</v>
      </c>
      <c r="M8" s="224" t="n">
        <f aca="false">SUM(H8:L8)</f>
        <v>156783</v>
      </c>
    </row>
    <row r="9" s="1" customFormat="true" ht="13.5" hidden="true" customHeight="false" outlineLevel="0" collapsed="false">
      <c r="B9" s="200"/>
      <c r="C9" s="213"/>
      <c r="D9" s="213"/>
      <c r="E9" s="218"/>
      <c r="F9" s="219"/>
      <c r="G9" s="220"/>
      <c r="H9" s="225"/>
      <c r="I9" s="222"/>
      <c r="J9" s="222"/>
      <c r="K9" s="222"/>
      <c r="L9" s="226"/>
      <c r="M9" s="224" t="n">
        <f aca="false">SUM(H9:L9)</f>
        <v>0</v>
      </c>
    </row>
    <row r="10" s="1" customFormat="true" ht="13.5" hidden="false" customHeight="false" outlineLevel="0" collapsed="false">
      <c r="B10" s="200"/>
      <c r="C10" s="213"/>
      <c r="D10" s="213"/>
      <c r="E10" s="218" t="s">
        <v>100</v>
      </c>
      <c r="F10" s="219"/>
      <c r="G10" s="220"/>
      <c r="H10" s="221" t="n">
        <v>0</v>
      </c>
      <c r="I10" s="222" t="n">
        <v>0</v>
      </c>
      <c r="J10" s="222" t="n">
        <v>0</v>
      </c>
      <c r="K10" s="222" t="n">
        <v>0</v>
      </c>
      <c r="L10" s="223" t="n">
        <v>0</v>
      </c>
      <c r="M10" s="224" t="n">
        <f aca="false">SUM(H10:L10)</f>
        <v>0</v>
      </c>
    </row>
    <row r="11" s="1" customFormat="true" ht="13.5" hidden="false" customHeight="false" outlineLevel="0" collapsed="false">
      <c r="B11" s="200"/>
      <c r="C11" s="213"/>
      <c r="D11" s="227"/>
      <c r="E11" s="228" t="s">
        <v>101</v>
      </c>
      <c r="F11" s="229"/>
      <c r="G11" s="230"/>
      <c r="H11" s="231" t="n">
        <v>0</v>
      </c>
      <c r="I11" s="232" t="n">
        <v>0</v>
      </c>
      <c r="J11" s="232" t="n">
        <v>2</v>
      </c>
      <c r="K11" s="232" t="n">
        <v>0</v>
      </c>
      <c r="L11" s="233" t="n">
        <v>892</v>
      </c>
      <c r="M11" s="234" t="n">
        <f aca="false">SUM(H11:L11)</f>
        <v>894</v>
      </c>
    </row>
    <row r="12" s="1" customFormat="true" ht="13.5" hidden="false" customHeight="false" outlineLevel="0" collapsed="false">
      <c r="B12" s="200"/>
      <c r="C12" s="213"/>
      <c r="D12" s="235" t="s">
        <v>102</v>
      </c>
      <c r="G12" s="201"/>
      <c r="H12" s="214" t="n">
        <v>15835</v>
      </c>
      <c r="I12" s="215" t="n">
        <v>249534</v>
      </c>
      <c r="J12" s="215" t="n">
        <v>0</v>
      </c>
      <c r="K12" s="215" t="n">
        <v>6</v>
      </c>
      <c r="L12" s="216" t="n">
        <v>10734</v>
      </c>
      <c r="M12" s="217" t="n">
        <f aca="false">SUM(H12:L12)</f>
        <v>276109</v>
      </c>
    </row>
    <row r="13" s="1" customFormat="true" ht="13.5" hidden="false" customHeight="false" outlineLevel="0" collapsed="false">
      <c r="B13" s="200"/>
      <c r="C13" s="213"/>
      <c r="D13" s="213"/>
      <c r="E13" s="218" t="s">
        <v>103</v>
      </c>
      <c r="F13" s="219"/>
      <c r="G13" s="220"/>
      <c r="H13" s="221" t="n">
        <v>0</v>
      </c>
      <c r="I13" s="222" t="n">
        <v>0</v>
      </c>
      <c r="J13" s="222" t="n">
        <v>0</v>
      </c>
      <c r="K13" s="222" t="n">
        <v>0</v>
      </c>
      <c r="L13" s="223" t="n">
        <v>0</v>
      </c>
      <c r="M13" s="224" t="n">
        <f aca="false">SUM(H13:L13)</f>
        <v>0</v>
      </c>
    </row>
    <row r="14" s="1" customFormat="true" ht="13.5" hidden="false" customHeight="false" outlineLevel="0" collapsed="false">
      <c r="B14" s="200"/>
      <c r="C14" s="213"/>
      <c r="D14" s="213"/>
      <c r="E14" s="218" t="s">
        <v>104</v>
      </c>
      <c r="F14" s="219"/>
      <c r="G14" s="220"/>
      <c r="H14" s="221" t="n">
        <v>0</v>
      </c>
      <c r="I14" s="222" t="n">
        <v>0</v>
      </c>
      <c r="J14" s="222" t="n">
        <v>0</v>
      </c>
      <c r="K14" s="222" t="n">
        <v>0</v>
      </c>
      <c r="L14" s="223" t="n">
        <v>0</v>
      </c>
      <c r="M14" s="224" t="n">
        <f aca="false">SUM(H14:L14)</f>
        <v>0</v>
      </c>
    </row>
    <row r="15" s="1" customFormat="true" ht="13.5" hidden="false" customHeight="false" outlineLevel="0" collapsed="false">
      <c r="B15" s="200"/>
      <c r="C15" s="213"/>
      <c r="D15" s="213"/>
      <c r="E15" s="218" t="s">
        <v>105</v>
      </c>
      <c r="F15" s="219"/>
      <c r="G15" s="220"/>
      <c r="H15" s="221" t="n">
        <v>15835</v>
      </c>
      <c r="I15" s="222" t="n">
        <v>149534</v>
      </c>
      <c r="J15" s="222" t="n">
        <v>0</v>
      </c>
      <c r="K15" s="222" t="n">
        <v>0</v>
      </c>
      <c r="L15" s="223" t="n">
        <v>10734</v>
      </c>
      <c r="M15" s="224" t="n">
        <f aca="false">SUM(H15:L15)</f>
        <v>176103</v>
      </c>
    </row>
    <row r="16" s="1" customFormat="true" ht="13.5" hidden="false" customHeight="false" outlineLevel="0" collapsed="false">
      <c r="B16" s="200"/>
      <c r="C16" s="227"/>
      <c r="D16" s="227"/>
      <c r="E16" s="228" t="s">
        <v>106</v>
      </c>
      <c r="F16" s="229"/>
      <c r="G16" s="230"/>
      <c r="H16" s="231" t="n">
        <v>0</v>
      </c>
      <c r="I16" s="232" t="n">
        <v>100000</v>
      </c>
      <c r="J16" s="232" t="n">
        <v>0</v>
      </c>
      <c r="K16" s="232" t="n">
        <v>6</v>
      </c>
      <c r="L16" s="233" t="n">
        <v>0</v>
      </c>
      <c r="M16" s="234" t="n">
        <f aca="false">SUM(H16:L16)</f>
        <v>100006</v>
      </c>
    </row>
    <row r="17" s="1" customFormat="true" ht="13.5" hidden="false" customHeight="false" outlineLevel="0" collapsed="false">
      <c r="B17" s="200"/>
      <c r="C17" s="206" t="s">
        <v>107</v>
      </c>
      <c r="D17" s="207"/>
      <c r="E17" s="207"/>
      <c r="F17" s="207"/>
      <c r="G17" s="208"/>
      <c r="H17" s="209" t="n">
        <v>49554</v>
      </c>
      <c r="I17" s="210" t="n">
        <v>88705</v>
      </c>
      <c r="J17" s="210" t="n">
        <v>4413</v>
      </c>
      <c r="K17" s="210" t="n">
        <v>7538</v>
      </c>
      <c r="L17" s="211" t="n">
        <v>28894</v>
      </c>
      <c r="M17" s="212" t="n">
        <f aca="false">SUM(H17:L17)</f>
        <v>179104</v>
      </c>
    </row>
    <row r="18" s="1" customFormat="true" ht="13.5" hidden="false" customHeight="false" outlineLevel="0" collapsed="false">
      <c r="B18" s="200"/>
      <c r="C18" s="213"/>
      <c r="D18" s="206" t="s">
        <v>108</v>
      </c>
      <c r="E18" s="207"/>
      <c r="F18" s="207"/>
      <c r="G18" s="208"/>
      <c r="H18" s="214" t="n">
        <v>29928</v>
      </c>
      <c r="I18" s="215" t="n">
        <v>24941</v>
      </c>
      <c r="J18" s="215" t="n">
        <v>4413</v>
      </c>
      <c r="K18" s="215" t="n">
        <v>5851</v>
      </c>
      <c r="L18" s="216" t="n">
        <v>27041</v>
      </c>
      <c r="M18" s="217" t="n">
        <f aca="false">SUM(H18:L18)</f>
        <v>92174</v>
      </c>
    </row>
    <row r="19" s="1" customFormat="true" ht="13.5" hidden="false" customHeight="false" outlineLevel="0" collapsed="false">
      <c r="B19" s="200"/>
      <c r="C19" s="213"/>
      <c r="D19" s="213"/>
      <c r="E19" s="218" t="s">
        <v>109</v>
      </c>
      <c r="F19" s="219"/>
      <c r="G19" s="220"/>
      <c r="H19" s="221" t="n">
        <v>0</v>
      </c>
      <c r="I19" s="222" t="n">
        <v>0</v>
      </c>
      <c r="J19" s="222" t="n">
        <v>0</v>
      </c>
      <c r="K19" s="222" t="n">
        <v>0</v>
      </c>
      <c r="L19" s="223" t="n">
        <v>0</v>
      </c>
      <c r="M19" s="224" t="n">
        <f aca="false">SUM(H19:L19)</f>
        <v>0</v>
      </c>
    </row>
    <row r="20" s="1" customFormat="true" ht="13.5" hidden="false" customHeight="false" outlineLevel="0" collapsed="false">
      <c r="B20" s="200"/>
      <c r="C20" s="213"/>
      <c r="D20" s="213"/>
      <c r="E20" s="218" t="s">
        <v>110</v>
      </c>
      <c r="F20" s="219"/>
      <c r="G20" s="220"/>
      <c r="H20" s="221" t="n">
        <v>0</v>
      </c>
      <c r="I20" s="222" t="n">
        <v>0</v>
      </c>
      <c r="J20" s="222" t="n">
        <v>0</v>
      </c>
      <c r="K20" s="222" t="n">
        <v>0</v>
      </c>
      <c r="L20" s="223" t="n">
        <v>0</v>
      </c>
      <c r="M20" s="224" t="n">
        <f aca="false">SUM(H20:L20)</f>
        <v>0</v>
      </c>
    </row>
    <row r="21" s="1" customFormat="true" ht="13.5" hidden="false" customHeight="false" outlineLevel="0" collapsed="false">
      <c r="B21" s="200"/>
      <c r="C21" s="213"/>
      <c r="D21" s="227"/>
      <c r="E21" s="228" t="s">
        <v>101</v>
      </c>
      <c r="F21" s="229"/>
      <c r="G21" s="230"/>
      <c r="H21" s="231" t="n">
        <v>29928</v>
      </c>
      <c r="I21" s="232" t="n">
        <v>24941</v>
      </c>
      <c r="J21" s="232" t="n">
        <v>4413</v>
      </c>
      <c r="K21" s="232" t="n">
        <v>5851</v>
      </c>
      <c r="L21" s="233" t="n">
        <v>27041</v>
      </c>
      <c r="M21" s="234" t="n">
        <f aca="false">SUM(H21:L21)</f>
        <v>92174</v>
      </c>
    </row>
    <row r="22" s="1" customFormat="true" ht="13.5" hidden="false" customHeight="false" outlineLevel="0" collapsed="false">
      <c r="B22" s="200"/>
      <c r="C22" s="213"/>
      <c r="D22" s="235" t="s">
        <v>111</v>
      </c>
      <c r="G22" s="201"/>
      <c r="H22" s="214" t="n">
        <v>19626</v>
      </c>
      <c r="I22" s="215" t="n">
        <v>63764</v>
      </c>
      <c r="J22" s="215" t="n">
        <v>0</v>
      </c>
      <c r="K22" s="215" t="n">
        <v>1687</v>
      </c>
      <c r="L22" s="216" t="n">
        <v>1853</v>
      </c>
      <c r="M22" s="236" t="n">
        <f aca="false">SUM(H22:L22)</f>
        <v>86930</v>
      </c>
    </row>
    <row r="23" s="1" customFormat="true" ht="13.5" hidden="false" customHeight="false" outlineLevel="0" collapsed="false">
      <c r="B23" s="200"/>
      <c r="C23" s="213"/>
      <c r="D23" s="213"/>
      <c r="E23" s="237" t="s">
        <v>112</v>
      </c>
      <c r="F23" s="238"/>
      <c r="G23" s="239"/>
      <c r="H23" s="221" t="n">
        <v>15835</v>
      </c>
      <c r="I23" s="222" t="n">
        <v>57114</v>
      </c>
      <c r="J23" s="222" t="n">
        <v>0</v>
      </c>
      <c r="K23" s="222" t="n">
        <v>1687</v>
      </c>
      <c r="L23" s="223" t="n">
        <v>1576</v>
      </c>
      <c r="M23" s="240" t="n">
        <f aca="false">SUM(H23:L23)</f>
        <v>76212</v>
      </c>
    </row>
    <row r="24" s="1" customFormat="true" ht="13.5" hidden="false" customHeight="false" outlineLevel="0" collapsed="false">
      <c r="B24" s="200"/>
      <c r="C24" s="213"/>
      <c r="D24" s="213"/>
      <c r="E24" s="241"/>
      <c r="F24" s="218" t="s">
        <v>113</v>
      </c>
      <c r="G24" s="220"/>
      <c r="H24" s="221" t="n">
        <v>15835</v>
      </c>
      <c r="I24" s="222" t="n">
        <v>57114</v>
      </c>
      <c r="J24" s="222" t="n">
        <v>0</v>
      </c>
      <c r="K24" s="222" t="n">
        <v>1687</v>
      </c>
      <c r="L24" s="223" t="n">
        <v>1576</v>
      </c>
      <c r="M24" s="224" t="n">
        <f aca="false">SUM(H24:L24)</f>
        <v>76212</v>
      </c>
    </row>
    <row r="25" s="1" customFormat="true" ht="13.5" hidden="false" customHeight="false" outlineLevel="0" collapsed="false">
      <c r="B25" s="200"/>
      <c r="C25" s="213"/>
      <c r="D25" s="213"/>
      <c r="E25" s="242"/>
      <c r="F25" s="218" t="s">
        <v>114</v>
      </c>
      <c r="G25" s="220"/>
      <c r="H25" s="221" t="n">
        <v>0</v>
      </c>
      <c r="I25" s="222" t="n">
        <v>0</v>
      </c>
      <c r="J25" s="222" t="n">
        <v>0</v>
      </c>
      <c r="K25" s="222" t="n">
        <v>0</v>
      </c>
      <c r="L25" s="223" t="n">
        <v>0</v>
      </c>
      <c r="M25" s="224" t="n">
        <f aca="false">SUM(H25:L25)</f>
        <v>0</v>
      </c>
    </row>
    <row r="26" s="1" customFormat="true" ht="13.5" hidden="false" customHeight="false" outlineLevel="0" collapsed="false">
      <c r="B26" s="200"/>
      <c r="C26" s="227"/>
      <c r="D26" s="227"/>
      <c r="E26" s="228" t="s">
        <v>115</v>
      </c>
      <c r="F26" s="229"/>
      <c r="G26" s="230"/>
      <c r="H26" s="231" t="n">
        <v>3791</v>
      </c>
      <c r="I26" s="232" t="n">
        <v>6650</v>
      </c>
      <c r="J26" s="232" t="n">
        <v>0</v>
      </c>
      <c r="K26" s="232" t="n">
        <v>0</v>
      </c>
      <c r="L26" s="233" t="n">
        <v>277</v>
      </c>
      <c r="M26" s="234" t="n">
        <f aca="false">SUM(H26:L26)</f>
        <v>10718</v>
      </c>
    </row>
    <row r="27" s="1" customFormat="true" ht="14.25" hidden="false" customHeight="false" outlineLevel="0" collapsed="false">
      <c r="B27" s="243"/>
      <c r="C27" s="244" t="s">
        <v>116</v>
      </c>
      <c r="D27" s="245"/>
      <c r="E27" s="245"/>
      <c r="F27" s="245"/>
      <c r="G27" s="246"/>
      <c r="H27" s="247" t="n">
        <v>27141</v>
      </c>
      <c r="I27" s="248" t="n">
        <v>163152</v>
      </c>
      <c r="J27" s="248" t="n">
        <v>15633</v>
      </c>
      <c r="K27" s="248" t="n">
        <v>48912</v>
      </c>
      <c r="L27" s="249" t="n">
        <v>-156</v>
      </c>
      <c r="M27" s="250" t="n">
        <f aca="false">SUM(H27:L27)</f>
        <v>254682</v>
      </c>
    </row>
    <row r="28" s="1" customFormat="true" ht="13.5" hidden="false" customHeight="false" outlineLevel="0" collapsed="false">
      <c r="B28" s="251" t="s">
        <v>117</v>
      </c>
      <c r="G28" s="201"/>
      <c r="H28" s="202"/>
      <c r="I28" s="203"/>
      <c r="J28" s="203"/>
      <c r="K28" s="203"/>
      <c r="L28" s="204"/>
      <c r="M28" s="205"/>
    </row>
    <row r="29" s="1" customFormat="true" ht="13.5" hidden="false" customHeight="false" outlineLevel="0" collapsed="false">
      <c r="B29" s="200"/>
      <c r="C29" s="206" t="s">
        <v>118</v>
      </c>
      <c r="D29" s="207"/>
      <c r="E29" s="207"/>
      <c r="F29" s="207"/>
      <c r="G29" s="208"/>
      <c r="H29" s="252" t="n">
        <v>59665</v>
      </c>
      <c r="I29" s="253" t="n">
        <v>0</v>
      </c>
      <c r="J29" s="253" t="n">
        <v>0</v>
      </c>
      <c r="K29" s="253" t="n">
        <v>0</v>
      </c>
      <c r="L29" s="254" t="n">
        <v>47129</v>
      </c>
      <c r="M29" s="236" t="n">
        <f aca="false">SUM(H29:L29)</f>
        <v>106794</v>
      </c>
    </row>
    <row r="30" s="1" customFormat="true" ht="13.5" hidden="false" customHeight="false" outlineLevel="0" collapsed="false">
      <c r="B30" s="200"/>
      <c r="C30" s="213"/>
      <c r="D30" s="218" t="s">
        <v>119</v>
      </c>
      <c r="E30" s="219"/>
      <c r="F30" s="219"/>
      <c r="G30" s="220"/>
      <c r="H30" s="221" t="n">
        <v>0</v>
      </c>
      <c r="I30" s="222" t="n">
        <v>0</v>
      </c>
      <c r="J30" s="222" t="n">
        <v>0</v>
      </c>
      <c r="K30" s="222" t="n">
        <v>0</v>
      </c>
      <c r="L30" s="223" t="n">
        <v>0</v>
      </c>
      <c r="M30" s="224" t="n">
        <f aca="false">SUM(H30:L30)</f>
        <v>0</v>
      </c>
    </row>
    <row r="31" s="1" customFormat="true" ht="13.5" hidden="false" customHeight="false" outlineLevel="0" collapsed="false">
      <c r="B31" s="200"/>
      <c r="C31" s="213"/>
      <c r="D31" s="218" t="s">
        <v>120</v>
      </c>
      <c r="E31" s="219"/>
      <c r="F31" s="219"/>
      <c r="G31" s="220"/>
      <c r="H31" s="221" t="n">
        <v>0</v>
      </c>
      <c r="I31" s="222" t="n">
        <v>0</v>
      </c>
      <c r="J31" s="222" t="n">
        <v>0</v>
      </c>
      <c r="K31" s="222" t="n">
        <v>0</v>
      </c>
      <c r="L31" s="223" t="n">
        <v>0</v>
      </c>
      <c r="M31" s="224" t="n">
        <f aca="false">SUM(H31:L31)</f>
        <v>0</v>
      </c>
    </row>
    <row r="32" s="1" customFormat="true" ht="13.5" hidden="false" customHeight="false" outlineLevel="0" collapsed="false">
      <c r="B32" s="200"/>
      <c r="C32" s="213"/>
      <c r="D32" s="218" t="s">
        <v>121</v>
      </c>
      <c r="E32" s="219"/>
      <c r="F32" s="219"/>
      <c r="G32" s="220"/>
      <c r="H32" s="221" t="n">
        <v>59665</v>
      </c>
      <c r="I32" s="222" t="n">
        <v>0</v>
      </c>
      <c r="J32" s="222" t="n">
        <v>0</v>
      </c>
      <c r="K32" s="222" t="n">
        <v>0</v>
      </c>
      <c r="L32" s="223" t="n">
        <v>47129</v>
      </c>
      <c r="M32" s="224" t="n">
        <f aca="false">SUM(H32:L32)</f>
        <v>106794</v>
      </c>
    </row>
    <row r="33" s="1" customFormat="true" ht="13.5" hidden="false" customHeight="false" outlineLevel="0" collapsed="false">
      <c r="B33" s="200"/>
      <c r="C33" s="213"/>
      <c r="D33" s="218" t="s">
        <v>122</v>
      </c>
      <c r="E33" s="219"/>
      <c r="F33" s="219"/>
      <c r="G33" s="220"/>
      <c r="H33" s="221" t="n">
        <v>0</v>
      </c>
      <c r="I33" s="222" t="n">
        <v>0</v>
      </c>
      <c r="J33" s="222" t="n">
        <v>0</v>
      </c>
      <c r="K33" s="222" t="n">
        <v>0</v>
      </c>
      <c r="L33" s="223" t="n">
        <v>0</v>
      </c>
      <c r="M33" s="224" t="n">
        <f aca="false">SUM(H33:L33)</f>
        <v>0</v>
      </c>
    </row>
    <row r="34" s="1" customFormat="true" ht="13.5" hidden="false" customHeight="false" outlineLevel="0" collapsed="false">
      <c r="B34" s="200"/>
      <c r="C34" s="213"/>
      <c r="D34" s="218" t="s">
        <v>123</v>
      </c>
      <c r="E34" s="219"/>
      <c r="F34" s="219"/>
      <c r="G34" s="220"/>
      <c r="H34" s="221" t="n">
        <v>0</v>
      </c>
      <c r="I34" s="222" t="n">
        <v>0</v>
      </c>
      <c r="J34" s="222" t="n">
        <v>0</v>
      </c>
      <c r="K34" s="222" t="n">
        <v>0</v>
      </c>
      <c r="L34" s="223" t="n">
        <v>0</v>
      </c>
      <c r="M34" s="224" t="n">
        <f aca="false">SUM(H34:L34)</f>
        <v>0</v>
      </c>
    </row>
    <row r="35" s="1" customFormat="true" ht="13.5" hidden="false" customHeight="false" outlineLevel="0" collapsed="false">
      <c r="B35" s="200"/>
      <c r="C35" s="213"/>
      <c r="D35" s="218" t="s">
        <v>124</v>
      </c>
      <c r="E35" s="219"/>
      <c r="F35" s="219"/>
      <c r="G35" s="220"/>
      <c r="H35" s="221" t="n">
        <v>0</v>
      </c>
      <c r="I35" s="222" t="n">
        <v>0</v>
      </c>
      <c r="J35" s="222" t="n">
        <v>0</v>
      </c>
      <c r="K35" s="222" t="n">
        <v>0</v>
      </c>
      <c r="L35" s="223" t="n">
        <v>0</v>
      </c>
      <c r="M35" s="224" t="n">
        <f aca="false">SUM(H35:L35)</f>
        <v>0</v>
      </c>
    </row>
    <row r="36" s="1" customFormat="true" ht="13.5" hidden="false" customHeight="false" outlineLevel="0" collapsed="false">
      <c r="B36" s="200"/>
      <c r="C36" s="213"/>
      <c r="D36" s="218" t="s">
        <v>125</v>
      </c>
      <c r="E36" s="219"/>
      <c r="F36" s="219"/>
      <c r="G36" s="220"/>
      <c r="H36" s="221" t="n">
        <v>0</v>
      </c>
      <c r="I36" s="222" t="n">
        <v>0</v>
      </c>
      <c r="J36" s="222" t="n">
        <v>0</v>
      </c>
      <c r="K36" s="222" t="n">
        <v>0</v>
      </c>
      <c r="L36" s="223" t="n">
        <v>0</v>
      </c>
      <c r="M36" s="224" t="n">
        <f aca="false">SUM(H36:L36)</f>
        <v>0</v>
      </c>
    </row>
    <row r="37" s="1" customFormat="true" ht="13.5" hidden="false" customHeight="false" outlineLevel="0" collapsed="false">
      <c r="B37" s="200"/>
      <c r="C37" s="213"/>
      <c r="D37" s="218" t="s">
        <v>126</v>
      </c>
      <c r="E37" s="219"/>
      <c r="F37" s="219"/>
      <c r="G37" s="220"/>
      <c r="H37" s="221" t="n">
        <v>0</v>
      </c>
      <c r="I37" s="222" t="n">
        <v>0</v>
      </c>
      <c r="J37" s="222" t="n">
        <v>0</v>
      </c>
      <c r="K37" s="222" t="n">
        <v>0</v>
      </c>
      <c r="L37" s="223" t="n">
        <v>0</v>
      </c>
      <c r="M37" s="224" t="n">
        <f aca="false">SUM(H37:L37)</f>
        <v>0</v>
      </c>
    </row>
    <row r="38" s="1" customFormat="true" ht="13.5" hidden="false" customHeight="false" outlineLevel="0" collapsed="false">
      <c r="B38" s="200"/>
      <c r="C38" s="227"/>
      <c r="D38" s="228" t="s">
        <v>127</v>
      </c>
      <c r="E38" s="229"/>
      <c r="F38" s="229"/>
      <c r="G38" s="230"/>
      <c r="H38" s="231" t="n">
        <v>0</v>
      </c>
      <c r="I38" s="232" t="n">
        <v>0</v>
      </c>
      <c r="J38" s="232" t="n">
        <v>0</v>
      </c>
      <c r="K38" s="232" t="n">
        <v>0</v>
      </c>
      <c r="L38" s="233" t="n">
        <v>0</v>
      </c>
      <c r="M38" s="234" t="n">
        <f aca="false">SUM(H38:L38)</f>
        <v>0</v>
      </c>
    </row>
    <row r="39" s="1" customFormat="true" ht="13.5" hidden="false" customHeight="false" outlineLevel="0" collapsed="false">
      <c r="B39" s="200"/>
      <c r="C39" s="206" t="s">
        <v>128</v>
      </c>
      <c r="D39" s="207"/>
      <c r="E39" s="207"/>
      <c r="F39" s="207"/>
      <c r="G39" s="208"/>
      <c r="H39" s="209" t="n">
        <v>79339</v>
      </c>
      <c r="I39" s="210" t="n">
        <v>163326</v>
      </c>
      <c r="J39" s="210" t="n">
        <v>0</v>
      </c>
      <c r="K39" s="210" t="n">
        <v>0</v>
      </c>
      <c r="L39" s="211" t="n">
        <v>47129</v>
      </c>
      <c r="M39" s="212" t="n">
        <f aca="false">SUM(H39:L39)</f>
        <v>289794</v>
      </c>
    </row>
    <row r="40" s="1" customFormat="true" ht="13.5" hidden="false" customHeight="false" outlineLevel="0" collapsed="false">
      <c r="B40" s="200"/>
      <c r="C40" s="213"/>
      <c r="D40" s="206" t="s">
        <v>129</v>
      </c>
      <c r="E40" s="207"/>
      <c r="F40" s="207"/>
      <c r="G40" s="208"/>
      <c r="H40" s="255" t="n">
        <v>0</v>
      </c>
      <c r="I40" s="256" t="n">
        <v>0</v>
      </c>
      <c r="J40" s="256" t="n">
        <v>0</v>
      </c>
      <c r="K40" s="256" t="n">
        <v>0</v>
      </c>
      <c r="L40" s="257" t="n">
        <v>0</v>
      </c>
      <c r="M40" s="217" t="n">
        <f aca="false">SUM(H40:L40)</f>
        <v>0</v>
      </c>
    </row>
    <row r="41" s="1" customFormat="true" ht="13.5" hidden="false" customHeight="false" outlineLevel="0" collapsed="false">
      <c r="B41" s="200"/>
      <c r="C41" s="213"/>
      <c r="D41" s="213"/>
      <c r="E41" s="237" t="s">
        <v>130</v>
      </c>
      <c r="F41" s="218" t="s">
        <v>131</v>
      </c>
      <c r="G41" s="220"/>
      <c r="H41" s="258" t="n">
        <v>0</v>
      </c>
      <c r="I41" s="259" t="n">
        <v>0</v>
      </c>
      <c r="J41" s="259" t="n">
        <v>0</v>
      </c>
      <c r="K41" s="259" t="n">
        <v>0</v>
      </c>
      <c r="L41" s="260" t="n">
        <v>0</v>
      </c>
      <c r="M41" s="224" t="n">
        <f aca="false">SUM(H41:L41)</f>
        <v>0</v>
      </c>
    </row>
    <row r="42" s="1" customFormat="true" ht="13.5" hidden="false" customHeight="false" outlineLevel="0" collapsed="false">
      <c r="B42" s="200"/>
      <c r="C42" s="213"/>
      <c r="D42" s="213"/>
      <c r="E42" s="242"/>
      <c r="F42" s="218" t="s">
        <v>132</v>
      </c>
      <c r="G42" s="220"/>
      <c r="H42" s="258" t="n">
        <v>0</v>
      </c>
      <c r="I42" s="259" t="n">
        <v>0</v>
      </c>
      <c r="J42" s="259" t="n">
        <v>0</v>
      </c>
      <c r="K42" s="259" t="n">
        <v>0</v>
      </c>
      <c r="L42" s="260" t="n">
        <v>0</v>
      </c>
      <c r="M42" s="224" t="n">
        <f aca="false">SUM(H42:L42)</f>
        <v>0</v>
      </c>
    </row>
    <row r="43" s="1" customFormat="true" ht="13.5" hidden="false" customHeight="false" outlineLevel="0" collapsed="false">
      <c r="B43" s="200"/>
      <c r="C43" s="213"/>
      <c r="D43" s="213"/>
      <c r="E43" s="261" t="s">
        <v>133</v>
      </c>
      <c r="G43" s="201"/>
      <c r="H43" s="262"/>
      <c r="I43" s="263"/>
      <c r="J43" s="263"/>
      <c r="K43" s="263"/>
      <c r="L43" s="213"/>
      <c r="M43" s="217"/>
    </row>
    <row r="44" s="1" customFormat="true" ht="13.5" hidden="false" customHeight="false" outlineLevel="0" collapsed="false">
      <c r="B44" s="200"/>
      <c r="C44" s="213"/>
      <c r="D44" s="213"/>
      <c r="E44" s="241"/>
      <c r="F44" s="218" t="s">
        <v>134</v>
      </c>
      <c r="G44" s="220"/>
      <c r="H44" s="264"/>
      <c r="I44" s="265"/>
      <c r="J44" s="265"/>
      <c r="K44" s="265"/>
      <c r="L44" s="266"/>
      <c r="M44" s="224" t="n">
        <f aca="false">SUM(H44:L44)</f>
        <v>0</v>
      </c>
    </row>
    <row r="45" customFormat="false" ht="13.5" hidden="false" customHeight="false" outlineLevel="0" collapsed="false">
      <c r="B45" s="200"/>
      <c r="C45" s="213"/>
      <c r="D45" s="213"/>
      <c r="E45" s="241"/>
      <c r="F45" s="267" t="s">
        <v>135</v>
      </c>
      <c r="G45" s="220"/>
      <c r="H45" s="264"/>
      <c r="I45" s="265"/>
      <c r="J45" s="265"/>
      <c r="K45" s="265"/>
      <c r="L45" s="266"/>
      <c r="M45" s="224" t="n">
        <f aca="false">SUM(H45:L45)</f>
        <v>0</v>
      </c>
    </row>
    <row r="46" customFormat="false" ht="13.5" hidden="false" customHeight="false" outlineLevel="0" collapsed="false">
      <c r="B46" s="200"/>
      <c r="C46" s="213"/>
      <c r="D46" s="213"/>
      <c r="E46" s="241"/>
      <c r="F46" s="218" t="s">
        <v>136</v>
      </c>
      <c r="G46" s="220"/>
      <c r="H46" s="264"/>
      <c r="I46" s="265"/>
      <c r="J46" s="265"/>
      <c r="K46" s="265"/>
      <c r="L46" s="266"/>
      <c r="M46" s="224" t="n">
        <f aca="false">SUM(H46:L46)</f>
        <v>0</v>
      </c>
    </row>
    <row r="47" customFormat="false" ht="13.5" hidden="false" customHeight="false" outlineLevel="0" collapsed="false">
      <c r="B47" s="200"/>
      <c r="C47" s="213"/>
      <c r="D47" s="213"/>
      <c r="E47" s="242"/>
      <c r="F47" s="267" t="s">
        <v>135</v>
      </c>
      <c r="G47" s="220"/>
      <c r="H47" s="264"/>
      <c r="I47" s="265"/>
      <c r="J47" s="265"/>
      <c r="K47" s="265"/>
      <c r="L47" s="266"/>
      <c r="M47" s="224" t="n">
        <f aca="false">SUM(H47:L47)</f>
        <v>0</v>
      </c>
    </row>
    <row r="48" customFormat="false" ht="13.5" hidden="false" customHeight="false" outlineLevel="0" collapsed="false">
      <c r="B48" s="200"/>
      <c r="C48" s="213"/>
      <c r="D48" s="213"/>
      <c r="E48" s="261" t="s">
        <v>137</v>
      </c>
      <c r="G48" s="201"/>
      <c r="H48" s="262"/>
      <c r="I48" s="263"/>
      <c r="J48" s="263"/>
      <c r="K48" s="263"/>
      <c r="L48" s="213"/>
      <c r="M48" s="217"/>
    </row>
    <row r="49" customFormat="false" ht="13.5" hidden="false" customHeight="false" outlineLevel="0" collapsed="false">
      <c r="B49" s="200"/>
      <c r="C49" s="213"/>
      <c r="D49" s="213"/>
      <c r="E49" s="241"/>
      <c r="F49" s="237" t="s">
        <v>138</v>
      </c>
      <c r="G49" s="220"/>
      <c r="H49" s="225"/>
      <c r="I49" s="222"/>
      <c r="J49" s="222"/>
      <c r="K49" s="222"/>
      <c r="L49" s="226"/>
      <c r="M49" s="224"/>
    </row>
    <row r="50" customFormat="false" ht="13.5" hidden="false" customHeight="false" outlineLevel="0" collapsed="false">
      <c r="B50" s="200"/>
      <c r="C50" s="213"/>
      <c r="D50" s="213"/>
      <c r="E50" s="241"/>
      <c r="F50" s="241"/>
      <c r="G50" s="268" t="s">
        <v>139</v>
      </c>
      <c r="H50" s="221" t="n">
        <v>0</v>
      </c>
      <c r="I50" s="222" t="n">
        <v>0</v>
      </c>
      <c r="J50" s="222" t="n">
        <v>0</v>
      </c>
      <c r="K50" s="222" t="n">
        <v>0</v>
      </c>
      <c r="L50" s="223" t="n">
        <v>0</v>
      </c>
      <c r="M50" s="224" t="n">
        <f aca="false">SUM(H50:L50)</f>
        <v>0</v>
      </c>
    </row>
    <row r="51" customFormat="false" ht="13.5" hidden="false" customHeight="false" outlineLevel="0" collapsed="false">
      <c r="B51" s="200"/>
      <c r="C51" s="213"/>
      <c r="D51" s="213"/>
      <c r="E51" s="241"/>
      <c r="F51" s="241"/>
      <c r="G51" s="269" t="s">
        <v>140</v>
      </c>
      <c r="H51" s="221" t="n">
        <v>0</v>
      </c>
      <c r="I51" s="222" t="n">
        <v>0</v>
      </c>
      <c r="J51" s="222" t="n">
        <v>0</v>
      </c>
      <c r="K51" s="222" t="n">
        <v>0</v>
      </c>
      <c r="L51" s="223" t="n">
        <v>0</v>
      </c>
      <c r="M51" s="224" t="n">
        <f aca="false">SUM(H51:L51)</f>
        <v>0</v>
      </c>
    </row>
    <row r="52" customFormat="false" ht="13.5" hidden="false" customHeight="false" outlineLevel="0" collapsed="false">
      <c r="B52" s="200"/>
      <c r="C52" s="213"/>
      <c r="D52" s="213"/>
      <c r="E52" s="241"/>
      <c r="F52" s="242"/>
      <c r="G52" s="268" t="s">
        <v>85</v>
      </c>
      <c r="H52" s="221" t="n">
        <v>0</v>
      </c>
      <c r="I52" s="222" t="n">
        <v>0</v>
      </c>
      <c r="J52" s="222" t="n">
        <v>0</v>
      </c>
      <c r="K52" s="222" t="n">
        <v>0</v>
      </c>
      <c r="L52" s="223" t="n">
        <v>0</v>
      </c>
      <c r="M52" s="224" t="n">
        <f aca="false">SUM(H52:L52)</f>
        <v>0</v>
      </c>
    </row>
    <row r="53" customFormat="false" ht="13.5" hidden="false" customHeight="false" outlineLevel="0" collapsed="false">
      <c r="B53" s="200"/>
      <c r="C53" s="213"/>
      <c r="D53" s="213"/>
      <c r="E53" s="241"/>
      <c r="F53" s="218" t="s">
        <v>141</v>
      </c>
      <c r="G53" s="220"/>
      <c r="H53" s="221" t="n">
        <v>0</v>
      </c>
      <c r="I53" s="222" t="n">
        <v>0</v>
      </c>
      <c r="J53" s="222" t="n">
        <v>0</v>
      </c>
      <c r="K53" s="222" t="n">
        <v>0</v>
      </c>
      <c r="L53" s="223" t="n">
        <v>0</v>
      </c>
      <c r="M53" s="224" t="n">
        <f aca="false">SUM(H53:L53)</f>
        <v>0</v>
      </c>
    </row>
    <row r="54" customFormat="false" ht="13.5" hidden="false" customHeight="false" outlineLevel="0" collapsed="false">
      <c r="B54" s="200"/>
      <c r="C54" s="213"/>
      <c r="D54" s="213"/>
      <c r="E54" s="241"/>
      <c r="F54" s="218" t="s">
        <v>142</v>
      </c>
      <c r="G54" s="220"/>
      <c r="H54" s="221" t="n">
        <v>0</v>
      </c>
      <c r="I54" s="222" t="n">
        <v>0</v>
      </c>
      <c r="J54" s="222" t="n">
        <v>0</v>
      </c>
      <c r="K54" s="222" t="n">
        <v>0</v>
      </c>
      <c r="L54" s="223" t="n">
        <v>0</v>
      </c>
      <c r="M54" s="224" t="n">
        <f aca="false">SUM(H54:L54)</f>
        <v>0</v>
      </c>
    </row>
    <row r="55" customFormat="false" ht="13.5" hidden="false" customHeight="false" outlineLevel="0" collapsed="false">
      <c r="B55" s="200"/>
      <c r="C55" s="213"/>
      <c r="D55" s="213"/>
      <c r="E55" s="241"/>
      <c r="F55" s="218" t="s">
        <v>143</v>
      </c>
      <c r="G55" s="220"/>
      <c r="H55" s="221" t="n">
        <v>0</v>
      </c>
      <c r="I55" s="222" t="n">
        <v>0</v>
      </c>
      <c r="J55" s="222" t="n">
        <v>0</v>
      </c>
      <c r="K55" s="222" t="n">
        <v>0</v>
      </c>
      <c r="L55" s="223" t="n">
        <v>0</v>
      </c>
      <c r="M55" s="224" t="n">
        <f aca="false">SUM(H55:L55)</f>
        <v>0</v>
      </c>
    </row>
    <row r="56" customFormat="false" ht="13.5" hidden="false" customHeight="false" outlineLevel="0" collapsed="false">
      <c r="B56" s="200"/>
      <c r="C56" s="213"/>
      <c r="D56" s="213"/>
      <c r="E56" s="241"/>
      <c r="F56" s="218" t="s">
        <v>144</v>
      </c>
      <c r="G56" s="220"/>
      <c r="H56" s="221" t="n">
        <v>0</v>
      </c>
      <c r="I56" s="222" t="n">
        <v>0</v>
      </c>
      <c r="J56" s="222" t="n">
        <v>0</v>
      </c>
      <c r="K56" s="222" t="n">
        <v>0</v>
      </c>
      <c r="L56" s="223" t="n">
        <v>0</v>
      </c>
      <c r="M56" s="224" t="n">
        <f aca="false">SUM(H56:L56)</f>
        <v>0</v>
      </c>
    </row>
    <row r="57" customFormat="false" ht="13.5" hidden="false" customHeight="false" outlineLevel="0" collapsed="false">
      <c r="B57" s="200"/>
      <c r="C57" s="213"/>
      <c r="D57" s="227"/>
      <c r="E57" s="270"/>
      <c r="F57" s="228" t="s">
        <v>85</v>
      </c>
      <c r="G57" s="230"/>
      <c r="H57" s="231" t="n">
        <v>0</v>
      </c>
      <c r="I57" s="232" t="n">
        <v>0</v>
      </c>
      <c r="J57" s="232" t="n">
        <v>0</v>
      </c>
      <c r="K57" s="232" t="n">
        <v>0</v>
      </c>
      <c r="L57" s="233" t="n">
        <v>0</v>
      </c>
      <c r="M57" s="234" t="n">
        <f aca="false">SUM(H57:L57)</f>
        <v>0</v>
      </c>
    </row>
    <row r="58" customFormat="false" ht="13.5" hidden="false" customHeight="false" outlineLevel="0" collapsed="false">
      <c r="B58" s="200"/>
      <c r="C58" s="213"/>
      <c r="D58" s="206" t="s">
        <v>145</v>
      </c>
      <c r="E58" s="207"/>
      <c r="G58" s="208"/>
      <c r="H58" s="214" t="n">
        <v>79339</v>
      </c>
      <c r="I58" s="215" t="n">
        <v>163326</v>
      </c>
      <c r="J58" s="215" t="n">
        <v>0</v>
      </c>
      <c r="K58" s="215" t="n">
        <v>0</v>
      </c>
      <c r="L58" s="216" t="n">
        <v>47129</v>
      </c>
      <c r="M58" s="236" t="n">
        <f aca="false">SUM(H58:L58)</f>
        <v>289794</v>
      </c>
    </row>
    <row r="59" s="1" customFormat="true" ht="13.5" hidden="false" customHeight="false" outlineLevel="0" collapsed="false">
      <c r="B59" s="200"/>
      <c r="C59" s="213"/>
      <c r="D59" s="213"/>
      <c r="E59" s="237" t="s">
        <v>130</v>
      </c>
      <c r="F59" s="271" t="s">
        <v>146</v>
      </c>
      <c r="G59" s="220"/>
      <c r="H59" s="221" t="n">
        <v>0</v>
      </c>
      <c r="I59" s="222" t="n">
        <v>0</v>
      </c>
      <c r="J59" s="222" t="n">
        <v>0</v>
      </c>
      <c r="K59" s="222" t="n">
        <v>0</v>
      </c>
      <c r="L59" s="223" t="n">
        <v>0</v>
      </c>
      <c r="M59" s="224" t="n">
        <f aca="false">SUM(H59:L59)</f>
        <v>0</v>
      </c>
    </row>
    <row r="60" s="1" customFormat="true" ht="13.5" hidden="false" customHeight="false" outlineLevel="0" collapsed="false">
      <c r="B60" s="200"/>
      <c r="C60" s="213"/>
      <c r="D60" s="213"/>
      <c r="E60" s="241"/>
      <c r="F60" s="272" t="s">
        <v>147</v>
      </c>
      <c r="G60" s="272"/>
      <c r="H60" s="221" t="n">
        <v>0</v>
      </c>
      <c r="I60" s="222" t="n">
        <v>0</v>
      </c>
      <c r="J60" s="222" t="n">
        <v>0</v>
      </c>
      <c r="K60" s="222" t="n">
        <v>0</v>
      </c>
      <c r="L60" s="223" t="n">
        <v>0</v>
      </c>
      <c r="M60" s="224" t="n">
        <f aca="false">SUM(H60:L60)</f>
        <v>0</v>
      </c>
    </row>
    <row r="61" s="1" customFormat="true" ht="13.5" hidden="false" customHeight="false" outlineLevel="0" collapsed="false">
      <c r="B61" s="200"/>
      <c r="C61" s="213"/>
      <c r="D61" s="227"/>
      <c r="E61" s="273"/>
      <c r="F61" s="274" t="s">
        <v>148</v>
      </c>
      <c r="G61" s="230"/>
      <c r="H61" s="231" t="n">
        <v>0</v>
      </c>
      <c r="I61" s="232" t="n">
        <v>0</v>
      </c>
      <c r="J61" s="232" t="n">
        <v>0</v>
      </c>
      <c r="K61" s="232" t="n">
        <v>0</v>
      </c>
      <c r="L61" s="233" t="n">
        <v>0</v>
      </c>
      <c r="M61" s="234" t="n">
        <f aca="false">SUM(H61:L61)</f>
        <v>0</v>
      </c>
    </row>
    <row r="62" s="1" customFormat="true" ht="13.5" hidden="false" customHeight="false" outlineLevel="0" collapsed="false">
      <c r="B62" s="200"/>
      <c r="C62" s="213"/>
      <c r="D62" s="275" t="s">
        <v>149</v>
      </c>
      <c r="E62" s="195"/>
      <c r="F62" s="276"/>
      <c r="G62" s="277"/>
      <c r="H62" s="209" t="n">
        <v>0</v>
      </c>
      <c r="I62" s="210" t="n">
        <v>0</v>
      </c>
      <c r="J62" s="210" t="n">
        <v>0</v>
      </c>
      <c r="K62" s="210" t="n">
        <v>0</v>
      </c>
      <c r="L62" s="211" t="n">
        <v>0</v>
      </c>
      <c r="M62" s="212" t="n">
        <f aca="false">SUM(H62:L62)</f>
        <v>0</v>
      </c>
    </row>
    <row r="63" s="1" customFormat="true" ht="13.5" hidden="false" customHeight="false" outlineLevel="0" collapsed="false">
      <c r="B63" s="200"/>
      <c r="C63" s="213"/>
      <c r="D63" s="275" t="s">
        <v>150</v>
      </c>
      <c r="E63" s="276"/>
      <c r="F63" s="276"/>
      <c r="G63" s="277"/>
      <c r="H63" s="209" t="n">
        <v>0</v>
      </c>
      <c r="I63" s="210" t="n">
        <v>0</v>
      </c>
      <c r="J63" s="210" t="n">
        <v>0</v>
      </c>
      <c r="K63" s="210" t="n">
        <v>0</v>
      </c>
      <c r="L63" s="211" t="n">
        <v>0</v>
      </c>
      <c r="M63" s="212" t="n">
        <f aca="false">SUM(H63:L63)</f>
        <v>0</v>
      </c>
    </row>
    <row r="64" s="1" customFormat="true" ht="13.5" hidden="false" customHeight="false" outlineLevel="0" collapsed="false">
      <c r="B64" s="200"/>
      <c r="C64" s="227"/>
      <c r="D64" s="275" t="s">
        <v>151</v>
      </c>
      <c r="E64" s="276"/>
      <c r="F64" s="276"/>
      <c r="G64" s="277"/>
      <c r="H64" s="209" t="n">
        <v>0</v>
      </c>
      <c r="I64" s="210" t="n">
        <v>0</v>
      </c>
      <c r="J64" s="210" t="n">
        <v>0</v>
      </c>
      <c r="K64" s="210" t="n">
        <v>0</v>
      </c>
      <c r="L64" s="211" t="n">
        <v>0</v>
      </c>
      <c r="M64" s="212" t="n">
        <f aca="false">SUM(H64:L64)</f>
        <v>0</v>
      </c>
    </row>
    <row r="65" s="1" customFormat="true" ht="14.25" hidden="false" customHeight="false" outlineLevel="0" collapsed="false">
      <c r="B65" s="243"/>
      <c r="C65" s="278" t="s">
        <v>152</v>
      </c>
      <c r="D65" s="245"/>
      <c r="E65" s="245"/>
      <c r="F65" s="245"/>
      <c r="G65" s="246"/>
      <c r="H65" s="247" t="n">
        <v>-19674</v>
      </c>
      <c r="I65" s="248" t="n">
        <v>-163326</v>
      </c>
      <c r="J65" s="248" t="n">
        <v>0</v>
      </c>
      <c r="K65" s="248" t="n">
        <v>0</v>
      </c>
      <c r="L65" s="249" t="n">
        <v>0</v>
      </c>
      <c r="M65" s="250" t="n">
        <f aca="false">SUM(H65:L65)</f>
        <v>-183000</v>
      </c>
    </row>
    <row r="66" s="1" customFormat="true" ht="13.5" hidden="false" customHeight="false" outlineLevel="0" collapsed="false">
      <c r="B66" s="279" t="s">
        <v>153</v>
      </c>
      <c r="C66" s="195"/>
      <c r="D66" s="195"/>
      <c r="E66" s="195"/>
      <c r="F66" s="195"/>
      <c r="G66" s="196"/>
      <c r="H66" s="280" t="n">
        <v>7467</v>
      </c>
      <c r="I66" s="281" t="n">
        <v>-174</v>
      </c>
      <c r="J66" s="281" t="n">
        <v>15633</v>
      </c>
      <c r="K66" s="281" t="n">
        <v>48912</v>
      </c>
      <c r="L66" s="282" t="n">
        <v>-156</v>
      </c>
      <c r="M66" s="283" t="n">
        <f aca="false">SUM(H66:L66)</f>
        <v>71682</v>
      </c>
    </row>
    <row r="67" s="1" customFormat="true" ht="13.5" hidden="false" customHeight="false" outlineLevel="0" collapsed="false">
      <c r="B67" s="284" t="s">
        <v>154</v>
      </c>
      <c r="C67" s="207"/>
      <c r="D67" s="207"/>
      <c r="E67" s="207"/>
      <c r="F67" s="207"/>
      <c r="G67" s="208"/>
      <c r="H67" s="209" t="n">
        <v>0</v>
      </c>
      <c r="I67" s="210" t="n">
        <v>0</v>
      </c>
      <c r="J67" s="210" t="n">
        <v>18481</v>
      </c>
      <c r="K67" s="210" t="n">
        <v>0</v>
      </c>
      <c r="L67" s="211" t="n">
        <v>0</v>
      </c>
      <c r="M67" s="212" t="n">
        <f aca="false">SUM(H67:L67)</f>
        <v>18481</v>
      </c>
    </row>
    <row r="68" s="1" customFormat="true" ht="13.5" hidden="false" customHeight="false" outlineLevel="0" collapsed="false">
      <c r="B68" s="284" t="s">
        <v>155</v>
      </c>
      <c r="C68" s="207"/>
      <c r="D68" s="207"/>
      <c r="E68" s="207"/>
      <c r="F68" s="207"/>
      <c r="G68" s="208"/>
      <c r="H68" s="214" t="n">
        <v>16719</v>
      </c>
      <c r="I68" s="215" t="n">
        <v>342</v>
      </c>
      <c r="J68" s="215" t="n">
        <v>3500</v>
      </c>
      <c r="K68" s="215" t="n">
        <v>0</v>
      </c>
      <c r="L68" s="216" t="n">
        <v>11191</v>
      </c>
      <c r="M68" s="217" t="n">
        <f aca="false">SUM(H68:L68)</f>
        <v>31752</v>
      </c>
    </row>
    <row r="69" s="1" customFormat="true" ht="13.5" hidden="false" customHeight="false" outlineLevel="0" collapsed="false">
      <c r="B69" s="194"/>
      <c r="C69" s="228" t="s">
        <v>156</v>
      </c>
      <c r="D69" s="229"/>
      <c r="E69" s="229"/>
      <c r="F69" s="229"/>
      <c r="G69" s="230"/>
      <c r="H69" s="285" t="n">
        <v>0</v>
      </c>
      <c r="I69" s="286" t="n">
        <v>0</v>
      </c>
      <c r="J69" s="286" t="n">
        <v>0</v>
      </c>
      <c r="K69" s="286" t="n">
        <v>0</v>
      </c>
      <c r="L69" s="287" t="n">
        <v>0</v>
      </c>
      <c r="M69" s="234" t="n">
        <f aca="false">SUM(H69:L69)</f>
        <v>0</v>
      </c>
    </row>
    <row r="70" s="1" customFormat="true" ht="13.5" hidden="false" customHeight="false" outlineLevel="0" collapsed="false">
      <c r="B70" s="279" t="s">
        <v>157</v>
      </c>
      <c r="C70" s="195"/>
      <c r="D70" s="195"/>
      <c r="E70" s="195"/>
      <c r="F70" s="195"/>
      <c r="G70" s="196"/>
      <c r="H70" s="288"/>
      <c r="I70" s="289"/>
      <c r="J70" s="289"/>
      <c r="K70" s="289"/>
      <c r="L70" s="290"/>
      <c r="M70" s="212" t="n">
        <f aca="false">SUM(H70:L70)</f>
        <v>0</v>
      </c>
    </row>
    <row r="71" s="1" customFormat="true" ht="13.5" hidden="false" customHeight="false" outlineLevel="0" collapsed="false">
      <c r="B71" s="291" t="s">
        <v>158</v>
      </c>
      <c r="C71" s="276"/>
      <c r="D71" s="276"/>
      <c r="E71" s="276"/>
      <c r="F71" s="276"/>
      <c r="G71" s="277"/>
      <c r="H71" s="1" t="n">
        <v>24186</v>
      </c>
      <c r="I71" s="210" t="n">
        <v>168</v>
      </c>
      <c r="J71" s="210" t="n">
        <v>652</v>
      </c>
      <c r="K71" s="210" t="n">
        <v>48912</v>
      </c>
      <c r="L71" s="1" t="n">
        <v>11035</v>
      </c>
      <c r="M71" s="212" t="n">
        <f aca="false">SUM(H71:L71)</f>
        <v>84953</v>
      </c>
    </row>
    <row r="72" s="1" customFormat="true" ht="13.5" hidden="false" customHeight="false" outlineLevel="0" collapsed="false">
      <c r="B72" s="284" t="s">
        <v>159</v>
      </c>
      <c r="C72" s="207"/>
      <c r="D72" s="207"/>
      <c r="E72" s="207"/>
      <c r="F72" s="207"/>
      <c r="G72" s="208"/>
      <c r="H72" s="292"/>
      <c r="I72" s="293"/>
      <c r="J72" s="293"/>
      <c r="K72" s="293"/>
      <c r="L72" s="294"/>
      <c r="M72" s="236" t="n">
        <f aca="false">SUM(H72:L72)</f>
        <v>0</v>
      </c>
    </row>
    <row r="73" s="1" customFormat="true" ht="13.5" hidden="false" customHeight="false" outlineLevel="0" collapsed="false">
      <c r="B73" s="200"/>
      <c r="C73" s="237" t="s">
        <v>160</v>
      </c>
      <c r="D73" s="238"/>
      <c r="E73" s="218" t="s">
        <v>161</v>
      </c>
      <c r="F73" s="219"/>
      <c r="G73" s="220"/>
      <c r="H73" s="264"/>
      <c r="I73" s="265"/>
      <c r="J73" s="265"/>
      <c r="K73" s="265"/>
      <c r="L73" s="266"/>
      <c r="M73" s="224" t="n">
        <f aca="false">SUM(H73:L73)</f>
        <v>0</v>
      </c>
    </row>
    <row r="74" s="1" customFormat="true" ht="13.5" hidden="false" customHeight="false" outlineLevel="0" collapsed="false">
      <c r="B74" s="200"/>
      <c r="C74" s="241"/>
      <c r="E74" s="218" t="s">
        <v>138</v>
      </c>
      <c r="F74" s="219"/>
      <c r="G74" s="220"/>
      <c r="H74" s="264"/>
      <c r="I74" s="265"/>
      <c r="J74" s="265"/>
      <c r="K74" s="265"/>
      <c r="L74" s="266"/>
      <c r="M74" s="224" t="n">
        <f aca="false">SUM(H74:L74)</f>
        <v>0</v>
      </c>
    </row>
    <row r="75" s="1" customFormat="true" ht="13.5" hidden="false" customHeight="false" outlineLevel="0" collapsed="false">
      <c r="B75" s="194"/>
      <c r="C75" s="270"/>
      <c r="D75" s="195"/>
      <c r="E75" s="228" t="s">
        <v>85</v>
      </c>
      <c r="F75" s="229"/>
      <c r="G75" s="230"/>
      <c r="H75" s="295"/>
      <c r="I75" s="296"/>
      <c r="J75" s="296"/>
      <c r="K75" s="296"/>
      <c r="L75" s="297"/>
      <c r="M75" s="234" t="n">
        <f aca="false">SUM(H75:L75)</f>
        <v>0</v>
      </c>
    </row>
    <row r="76" s="1" customFormat="true" ht="14.25" hidden="false" customHeight="false" outlineLevel="0" collapsed="false">
      <c r="B76" s="298" t="s">
        <v>162</v>
      </c>
      <c r="C76" s="299"/>
      <c r="D76" s="299"/>
      <c r="E76" s="299"/>
      <c r="F76" s="299"/>
      <c r="G76" s="300"/>
      <c r="H76" s="301"/>
      <c r="I76" s="302"/>
      <c r="J76" s="302"/>
      <c r="K76" s="302"/>
      <c r="L76" s="303"/>
      <c r="M76" s="304" t="n">
        <f aca="false">SUM(H76:L76)</f>
        <v>0</v>
      </c>
    </row>
    <row r="77" s="1" customFormat="true" ht="13.5" hidden="false" customHeight="false" outlineLevel="0" collapsed="false">
      <c r="B77" s="251" t="s">
        <v>163</v>
      </c>
      <c r="G77" s="201"/>
      <c r="H77" s="202"/>
      <c r="I77" s="203"/>
      <c r="J77" s="203"/>
      <c r="K77" s="203"/>
      <c r="L77" s="204"/>
      <c r="M77" s="205"/>
    </row>
    <row r="78" s="1" customFormat="true" ht="13.5" hidden="false" customHeight="false" outlineLevel="0" collapsed="false">
      <c r="B78" s="200"/>
      <c r="C78" s="305" t="s">
        <v>164</v>
      </c>
      <c r="D78" s="306"/>
      <c r="E78" s="306"/>
      <c r="F78" s="306"/>
      <c r="G78" s="307"/>
      <c r="H78" s="308" t="n">
        <v>24186</v>
      </c>
      <c r="I78" s="253" t="n">
        <v>168</v>
      </c>
      <c r="J78" s="253" t="n">
        <v>652</v>
      </c>
      <c r="K78" s="253" t="n">
        <v>48912</v>
      </c>
      <c r="L78" s="307" t="n">
        <v>11035</v>
      </c>
      <c r="M78" s="309" t="n">
        <f aca="false">SUM(H78:L78)</f>
        <v>84953</v>
      </c>
    </row>
    <row r="79" s="1" customFormat="true" ht="14.25" hidden="false" customHeight="false" outlineLevel="0" collapsed="false">
      <c r="B79" s="243"/>
      <c r="C79" s="244" t="s">
        <v>165</v>
      </c>
      <c r="D79" s="245"/>
      <c r="E79" s="245"/>
      <c r="F79" s="245"/>
      <c r="G79" s="246"/>
      <c r="H79" s="310"/>
      <c r="I79" s="311"/>
      <c r="J79" s="311"/>
      <c r="K79" s="311"/>
      <c r="L79" s="312"/>
      <c r="M79" s="313" t="n">
        <f aca="false">SUM(H79:L79)</f>
        <v>0</v>
      </c>
    </row>
    <row r="80" s="1" customFormat="true" ht="13.5" hidden="false" customHeight="false" outlineLevel="0" collapsed="false">
      <c r="B80" s="279" t="s">
        <v>166</v>
      </c>
      <c r="C80" s="195"/>
      <c r="D80" s="195"/>
      <c r="E80" s="195"/>
      <c r="F80" s="195"/>
      <c r="G80" s="196"/>
      <c r="H80" s="314"/>
      <c r="I80" s="315"/>
      <c r="J80" s="315"/>
      <c r="K80" s="315"/>
      <c r="L80" s="316"/>
      <c r="M80" s="317" t="n">
        <f aca="false">SUM(H80:L80)</f>
        <v>0</v>
      </c>
    </row>
    <row r="81" s="1" customFormat="true" ht="14.25" hidden="false" customHeight="false" outlineLevel="0" collapsed="false">
      <c r="B81" s="298" t="s">
        <v>167</v>
      </c>
      <c r="C81" s="299"/>
      <c r="D81" s="299"/>
      <c r="E81" s="299"/>
      <c r="F81" s="299"/>
      <c r="G81" s="300"/>
      <c r="H81" s="301"/>
      <c r="I81" s="302"/>
      <c r="J81" s="302"/>
      <c r="K81" s="302"/>
      <c r="L81" s="303"/>
      <c r="M81" s="304" t="n">
        <f aca="false">SUM(H81:L81)</f>
        <v>0</v>
      </c>
    </row>
    <row r="82" s="1" customFormat="true" ht="13.5" hidden="false" customHeight="false" outlineLevel="0" collapsed="false">
      <c r="B82" s="251" t="s">
        <v>168</v>
      </c>
      <c r="G82" s="201"/>
      <c r="H82" s="262" t="n">
        <f aca="false">SUM(H83:H84)</f>
        <v>15835</v>
      </c>
      <c r="I82" s="263" t="n">
        <f aca="false">SUM(I83:I84)</f>
        <v>149534</v>
      </c>
      <c r="J82" s="263" t="n">
        <f aca="false">SUM(J83:J84)</f>
        <v>0</v>
      </c>
      <c r="K82" s="263" t="n">
        <f aca="false">SUM(K83:K84)</f>
        <v>0</v>
      </c>
      <c r="L82" s="213" t="n">
        <f aca="false">SUM(L83:L84)</f>
        <v>10734</v>
      </c>
      <c r="M82" s="217" t="n">
        <f aca="false">SUM(H82:L82)</f>
        <v>176103</v>
      </c>
    </row>
    <row r="83" s="1" customFormat="true" ht="13.5" hidden="false" customHeight="false" outlineLevel="0" collapsed="false">
      <c r="B83" s="200"/>
      <c r="F83" s="218" t="s">
        <v>169</v>
      </c>
      <c r="G83" s="220"/>
      <c r="H83" s="221" t="n">
        <v>0</v>
      </c>
      <c r="I83" s="222" t="n">
        <v>149534</v>
      </c>
      <c r="J83" s="222" t="n">
        <v>0</v>
      </c>
      <c r="K83" s="222" t="n">
        <v>0</v>
      </c>
      <c r="L83" s="223" t="n">
        <v>0</v>
      </c>
      <c r="M83" s="224" t="n">
        <f aca="false">SUM(H83:L83)</f>
        <v>149534</v>
      </c>
    </row>
    <row r="84" s="1" customFormat="true" ht="13.5" hidden="false" customHeight="false" outlineLevel="0" collapsed="false">
      <c r="B84" s="194"/>
      <c r="C84" s="195"/>
      <c r="D84" s="195"/>
      <c r="E84" s="195"/>
      <c r="F84" s="228" t="s">
        <v>170</v>
      </c>
      <c r="G84" s="230"/>
      <c r="H84" s="231" t="n">
        <v>15835</v>
      </c>
      <c r="I84" s="232" t="n">
        <v>0</v>
      </c>
      <c r="J84" s="232" t="n">
        <v>0</v>
      </c>
      <c r="K84" s="232" t="n">
        <v>0</v>
      </c>
      <c r="L84" s="233" t="n">
        <v>10734</v>
      </c>
      <c r="M84" s="234" t="n">
        <f aca="false">SUM(H84:L84)</f>
        <v>26569</v>
      </c>
    </row>
    <row r="85" s="1" customFormat="true" ht="13.5" hidden="false" customHeight="false" outlineLevel="0" collapsed="false">
      <c r="B85" s="284" t="s">
        <v>171</v>
      </c>
      <c r="C85" s="207"/>
      <c r="D85" s="207"/>
      <c r="E85" s="207"/>
      <c r="F85" s="207"/>
      <c r="G85" s="208"/>
      <c r="H85" s="318" t="n">
        <f aca="false">SUM(H86:H87)</f>
        <v>59665</v>
      </c>
      <c r="I85" s="319" t="n">
        <f aca="false">SUM(I86:I87)</f>
        <v>0</v>
      </c>
      <c r="J85" s="319" t="n">
        <f aca="false">SUM(J86:J87)</f>
        <v>0</v>
      </c>
      <c r="K85" s="319" t="n">
        <f aca="false">SUM(K86:K87)</f>
        <v>0</v>
      </c>
      <c r="L85" s="206" t="n">
        <f aca="false">SUM(L86:L87)</f>
        <v>47129</v>
      </c>
      <c r="M85" s="236" t="n">
        <f aca="false">SUM(H85:L85)</f>
        <v>106794</v>
      </c>
    </row>
    <row r="86" s="1" customFormat="true" ht="13.5" hidden="false" customHeight="false" outlineLevel="0" collapsed="false">
      <c r="B86" s="200"/>
      <c r="F86" s="218" t="s">
        <v>169</v>
      </c>
      <c r="G86" s="220"/>
      <c r="H86" s="221" t="n">
        <v>0</v>
      </c>
      <c r="I86" s="222" t="n">
        <v>0</v>
      </c>
      <c r="J86" s="222" t="n">
        <v>0</v>
      </c>
      <c r="K86" s="222" t="n">
        <v>0</v>
      </c>
      <c r="L86" s="223" t="n">
        <v>0</v>
      </c>
      <c r="M86" s="224" t="n">
        <f aca="false">SUM(H86:L86)</f>
        <v>0</v>
      </c>
    </row>
    <row r="87" s="1" customFormat="true" ht="13.5" hidden="false" customHeight="false" outlineLevel="0" collapsed="false">
      <c r="B87" s="194"/>
      <c r="C87" s="195"/>
      <c r="D87" s="195"/>
      <c r="E87" s="195"/>
      <c r="F87" s="228" t="s">
        <v>170</v>
      </c>
      <c r="G87" s="230"/>
      <c r="H87" s="231" t="n">
        <v>59665</v>
      </c>
      <c r="I87" s="232" t="n">
        <v>0</v>
      </c>
      <c r="J87" s="232" t="n">
        <v>0</v>
      </c>
      <c r="K87" s="232" t="n">
        <v>0</v>
      </c>
      <c r="L87" s="233" t="n">
        <v>47129</v>
      </c>
      <c r="M87" s="234" t="n">
        <f aca="false">SUM(H87:L87)</f>
        <v>106794</v>
      </c>
    </row>
    <row r="88" s="1" customFormat="true" ht="13.5" hidden="false" customHeight="true" outlineLevel="0" collapsed="false">
      <c r="B88" s="320" t="s">
        <v>172</v>
      </c>
      <c r="C88" s="320"/>
      <c r="D88" s="320"/>
      <c r="E88" s="320"/>
      <c r="F88" s="321" t="s">
        <v>173</v>
      </c>
      <c r="G88" s="307"/>
      <c r="H88" s="214" t="n">
        <v>0</v>
      </c>
      <c r="I88" s="215" t="n">
        <v>0</v>
      </c>
      <c r="J88" s="215" t="n">
        <v>0</v>
      </c>
      <c r="K88" s="215" t="n">
        <v>0</v>
      </c>
      <c r="L88" s="216" t="n">
        <v>0</v>
      </c>
      <c r="M88" s="309" t="n">
        <f aca="false">SUM(H88:L88)</f>
        <v>0</v>
      </c>
    </row>
    <row r="89" s="1" customFormat="true" ht="13.5" hidden="false" customHeight="false" outlineLevel="0" collapsed="false">
      <c r="B89" s="320"/>
      <c r="C89" s="320"/>
      <c r="D89" s="320"/>
      <c r="E89" s="320"/>
      <c r="F89" s="322" t="s">
        <v>174</v>
      </c>
      <c r="G89" s="196"/>
      <c r="H89" s="231" t="n">
        <v>59665</v>
      </c>
      <c r="I89" s="232" t="n">
        <v>149534</v>
      </c>
      <c r="J89" s="232" t="n">
        <v>0</v>
      </c>
      <c r="K89" s="232" t="n">
        <v>0</v>
      </c>
      <c r="L89" s="233" t="n">
        <v>47129</v>
      </c>
      <c r="M89" s="317" t="n">
        <f aca="false">SUM(H89:L89)</f>
        <v>256328</v>
      </c>
    </row>
    <row r="90" s="1" customFormat="true" ht="13.5" hidden="false" customHeight="true" outlineLevel="0" collapsed="false">
      <c r="B90" s="320" t="s">
        <v>175</v>
      </c>
      <c r="C90" s="320"/>
      <c r="D90" s="320"/>
      <c r="E90" s="320"/>
      <c r="F90" s="321" t="s">
        <v>173</v>
      </c>
      <c r="G90" s="307"/>
      <c r="H90" s="323"/>
      <c r="I90" s="253"/>
      <c r="J90" s="253"/>
      <c r="K90" s="253"/>
      <c r="L90" s="305"/>
      <c r="M90" s="309"/>
    </row>
    <row r="91" s="1" customFormat="true" ht="13.5" hidden="false" customHeight="false" outlineLevel="0" collapsed="false">
      <c r="B91" s="320"/>
      <c r="C91" s="320"/>
      <c r="D91" s="320"/>
      <c r="E91" s="320"/>
      <c r="F91" s="322" t="s">
        <v>174</v>
      </c>
      <c r="G91" s="196"/>
      <c r="H91" s="231" t="n">
        <v>15835</v>
      </c>
      <c r="I91" s="232" t="n">
        <v>0</v>
      </c>
      <c r="J91" s="232" t="n">
        <v>0</v>
      </c>
      <c r="K91" s="232" t="n">
        <v>0</v>
      </c>
      <c r="L91" s="233" t="n">
        <v>1576</v>
      </c>
      <c r="M91" s="317" t="n">
        <f aca="false">SUM(H91:L91)</f>
        <v>17411</v>
      </c>
    </row>
    <row r="92" s="1" customFormat="true" ht="13.5" hidden="false" customHeight="true" outlineLevel="0" collapsed="false">
      <c r="B92" s="324" t="s">
        <v>176</v>
      </c>
      <c r="C92" s="324"/>
      <c r="D92" s="324"/>
      <c r="E92" s="324"/>
      <c r="F92" s="321" t="s">
        <v>173</v>
      </c>
      <c r="G92" s="307"/>
      <c r="H92" s="214" t="n">
        <v>0</v>
      </c>
      <c r="I92" s="215" t="n">
        <v>0</v>
      </c>
      <c r="J92" s="215" t="n">
        <v>0</v>
      </c>
      <c r="K92" s="215" t="n">
        <v>0</v>
      </c>
      <c r="L92" s="216" t="n">
        <v>0</v>
      </c>
      <c r="M92" s="309" t="n">
        <f aca="false">SUM(H92:L92)</f>
        <v>0</v>
      </c>
    </row>
    <row r="93" s="1" customFormat="true" ht="14.25" hidden="false" customHeight="false" outlineLevel="0" collapsed="false">
      <c r="B93" s="324"/>
      <c r="C93" s="324"/>
      <c r="D93" s="324"/>
      <c r="E93" s="324"/>
      <c r="F93" s="325" t="s">
        <v>174</v>
      </c>
      <c r="G93" s="246"/>
      <c r="H93" s="326" t="n">
        <v>75500</v>
      </c>
      <c r="I93" s="327" t="n">
        <v>149534</v>
      </c>
      <c r="J93" s="327" t="n">
        <v>0</v>
      </c>
      <c r="K93" s="327" t="n">
        <v>0</v>
      </c>
      <c r="L93" s="328" t="n">
        <v>48705</v>
      </c>
      <c r="M93" s="313" t="n">
        <f aca="false">SUM(H93:L93)</f>
        <v>273739</v>
      </c>
    </row>
    <row r="94" s="1" customFormat="true" ht="13.5" hidden="false" customHeight="false" outlineLevel="0" collapsed="false">
      <c r="B94" s="329" t="s">
        <v>177</v>
      </c>
      <c r="C94" s="330"/>
      <c r="D94" s="330"/>
      <c r="E94" s="331" t="s">
        <v>178</v>
      </c>
      <c r="F94" s="331"/>
      <c r="G94" s="331"/>
      <c r="H94" s="332"/>
      <c r="I94" s="333"/>
      <c r="J94" s="334"/>
      <c r="K94" s="334"/>
      <c r="L94" s="188"/>
      <c r="M94" s="335"/>
    </row>
    <row r="95" s="1" customFormat="true" ht="14.25" hidden="false" customHeight="false" outlineLevel="0" collapsed="false">
      <c r="B95" s="336"/>
      <c r="C95" s="337"/>
      <c r="D95" s="338" t="s">
        <v>179</v>
      </c>
      <c r="E95" s="339" t="s">
        <v>180</v>
      </c>
      <c r="F95" s="339"/>
      <c r="G95" s="339"/>
      <c r="H95" s="340" t="n">
        <f aca="false">H79/(H7-H10)*100</f>
        <v>0</v>
      </c>
      <c r="I95" s="341" t="n">
        <f aca="false">I79/(I7-I10)*100</f>
        <v>0</v>
      </c>
      <c r="J95" s="342" t="n">
        <f aca="false">J79/(J7-J10)*100</f>
        <v>0</v>
      </c>
      <c r="K95" s="342" t="n">
        <f aca="false">K79/(K7-K10)*100</f>
        <v>0</v>
      </c>
      <c r="L95" s="245" t="n">
        <f aca="false">L79/(L7-L10)*100</f>
        <v>0</v>
      </c>
      <c r="M95" s="313" t="n">
        <f aca="false">M79/(M7-M10)*100</f>
        <v>0</v>
      </c>
    </row>
    <row r="96" s="1" customFormat="true" ht="4.5" hidden="false" customHeight="true" outlineLevel="0" collapsed="false">
      <c r="B96" s="343"/>
      <c r="C96" s="343"/>
      <c r="D96" s="343"/>
      <c r="E96" s="343"/>
    </row>
    <row r="97" s="1" customFormat="true" ht="13.5" hidden="false" customHeight="false" outlineLevel="0" collapsed="false"/>
  </sheetData>
  <mergeCells count="7">
    <mergeCell ref="M3:M4"/>
    <mergeCell ref="F60:G60"/>
    <mergeCell ref="B88:E89"/>
    <mergeCell ref="B90:E91"/>
    <mergeCell ref="B92:E93"/>
    <mergeCell ref="E94:G94"/>
    <mergeCell ref="E95:G95"/>
  </mergeCells>
  <conditionalFormatting sqref="E94:E9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354166666666667" bottom="0.472222222222222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0　駐車場事業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M29"/>
  <sheetViews>
    <sheetView showFormulas="false" showGridLines="tru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pane xSplit="7" ySplit="3" topLeftCell="J5" activePane="bottomRight" state="frozen"/>
      <selection pane="topLeft" activeCell="A2" activeCellId="0" sqref="A2"/>
      <selection pane="topRight" activeCell="J2" activeCellId="0" sqref="J2"/>
      <selection pane="bottomLeft" activeCell="A5" activeCellId="0" sqref="A5"/>
      <selection pane="bottomRight" activeCell="J23" activeCellId="0" sqref="J2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99"/>
    <col collapsed="false" customWidth="true" hidden="true" outlineLevel="0" max="3" min="3" style="1" width="0.12"/>
    <col collapsed="false" customWidth="true" hidden="true" outlineLevel="0" max="4" min="4" style="1" width="4.25"/>
    <col collapsed="false" customWidth="true" hidden="false" outlineLevel="0" max="5" min="5" style="1" width="4.25"/>
    <col collapsed="false" customWidth="false" hidden="false" outlineLevel="0" max="6" min="6" style="1" width="8.99"/>
    <col collapsed="false" customWidth="true" hidden="false" outlineLevel="0" max="7" min="7" style="1" width="11.62"/>
    <col collapsed="false" customWidth="true" hidden="false" outlineLevel="0" max="13" min="8" style="1" width="11.49"/>
    <col collapsed="false" customWidth="true" hidden="false" outlineLevel="0" max="14" min="14" style="1" width="10.62"/>
    <col collapsed="false" customWidth="false" hidden="false" outlineLevel="0" max="257" min="15" style="1" width="8.99"/>
  </cols>
  <sheetData>
    <row r="2" s="1" customFormat="true" ht="21" hidden="false" customHeight="true" outlineLevel="0" collapsed="false">
      <c r="B2" s="185" t="s">
        <v>181</v>
      </c>
      <c r="C2" s="185"/>
      <c r="D2" s="185"/>
      <c r="M2" s="186" t="s">
        <v>92</v>
      </c>
    </row>
    <row r="3" customFormat="false" ht="21" hidden="false" customHeight="true" outlineLevel="0" collapsed="false">
      <c r="B3" s="344" t="s">
        <v>182</v>
      </c>
      <c r="C3" s="345"/>
      <c r="D3" s="345"/>
      <c r="E3" s="345"/>
      <c r="F3" s="346"/>
      <c r="G3" s="189" t="s">
        <v>183</v>
      </c>
      <c r="H3" s="347" t="s">
        <v>3</v>
      </c>
      <c r="I3" s="347" t="s">
        <v>4</v>
      </c>
      <c r="J3" s="347" t="s">
        <v>5</v>
      </c>
      <c r="K3" s="347" t="s">
        <v>6</v>
      </c>
      <c r="L3" s="348" t="s">
        <v>7</v>
      </c>
      <c r="M3" s="193" t="s">
        <v>13</v>
      </c>
    </row>
    <row r="4" customFormat="false" ht="21" hidden="false" customHeight="true" outlineLevel="0" collapsed="false">
      <c r="B4" s="349"/>
      <c r="C4" s="350"/>
      <c r="D4" s="350"/>
      <c r="E4" s="351" t="s">
        <v>184</v>
      </c>
      <c r="F4" s="350"/>
      <c r="G4" s="352"/>
      <c r="H4" s="353" t="s">
        <v>8</v>
      </c>
      <c r="I4" s="353" t="s">
        <v>95</v>
      </c>
      <c r="J4" s="353" t="s">
        <v>10</v>
      </c>
      <c r="K4" s="354" t="s">
        <v>11</v>
      </c>
      <c r="L4" s="355" t="s">
        <v>12</v>
      </c>
      <c r="M4" s="193"/>
    </row>
    <row r="5" customFormat="false" ht="21" hidden="false" customHeight="true" outlineLevel="0" collapsed="false">
      <c r="A5" s="356"/>
      <c r="B5" s="357" t="s">
        <v>185</v>
      </c>
      <c r="C5" s="2"/>
      <c r="D5" s="2"/>
      <c r="E5" s="2"/>
      <c r="F5" s="358"/>
      <c r="G5" s="359"/>
      <c r="H5" s="360" t="n">
        <f aca="false">SUM(H7:H17)</f>
        <v>871829</v>
      </c>
      <c r="I5" s="361" t="n">
        <f aca="false">SUM(I7:I17)</f>
        <v>1241740</v>
      </c>
      <c r="J5" s="361" t="n">
        <f aca="false">SUM(J7:J17)</f>
        <v>0</v>
      </c>
      <c r="K5" s="361" t="n">
        <f aca="false">SUM(K7:K17)</f>
        <v>120100</v>
      </c>
      <c r="L5" s="362" t="n">
        <f aca="false">SUM(L7:L17)</f>
        <v>0</v>
      </c>
      <c r="M5" s="317" t="n">
        <f aca="false">SUM(H5:L5)</f>
        <v>2233669</v>
      </c>
    </row>
    <row r="6" customFormat="false" ht="21" hidden="false" customHeight="true" outlineLevel="0" collapsed="false">
      <c r="A6" s="356"/>
      <c r="B6" s="357"/>
      <c r="C6" s="2"/>
      <c r="D6" s="2"/>
      <c r="E6" s="363" t="s">
        <v>186</v>
      </c>
      <c r="F6" s="364"/>
      <c r="G6" s="365"/>
      <c r="H6" s="366"/>
      <c r="I6" s="367"/>
      <c r="J6" s="367"/>
      <c r="K6" s="367"/>
      <c r="L6" s="368"/>
      <c r="M6" s="369"/>
    </row>
    <row r="7" customFormat="false" ht="21" hidden="false" customHeight="true" outlineLevel="0" collapsed="false">
      <c r="A7" s="356"/>
      <c r="B7" s="357"/>
      <c r="C7" s="2"/>
      <c r="D7" s="2"/>
      <c r="E7" s="370"/>
      <c r="F7" s="371" t="s">
        <v>187</v>
      </c>
      <c r="G7" s="372" t="s">
        <v>139</v>
      </c>
      <c r="H7" s="373" t="n">
        <v>0</v>
      </c>
      <c r="I7" s="256" t="n">
        <v>0</v>
      </c>
      <c r="J7" s="215"/>
      <c r="K7" s="215" t="n">
        <v>0</v>
      </c>
      <c r="L7" s="216"/>
      <c r="M7" s="374" t="n">
        <f aca="false">SUM(H7:L7)</f>
        <v>0</v>
      </c>
    </row>
    <row r="8" customFormat="false" ht="21" hidden="false" customHeight="true" outlineLevel="0" collapsed="false">
      <c r="A8" s="356"/>
      <c r="B8" s="357"/>
      <c r="C8" s="2"/>
      <c r="D8" s="2"/>
      <c r="E8" s="370"/>
      <c r="F8" s="370"/>
      <c r="G8" s="375" t="s">
        <v>188</v>
      </c>
      <c r="H8" s="376" t="n">
        <v>0</v>
      </c>
      <c r="I8" s="259" t="n">
        <v>0</v>
      </c>
      <c r="J8" s="222"/>
      <c r="K8" s="222" t="n">
        <v>0</v>
      </c>
      <c r="L8" s="223"/>
      <c r="M8" s="224"/>
    </row>
    <row r="9" customFormat="false" ht="21" hidden="false" customHeight="true" outlineLevel="0" collapsed="false">
      <c r="A9" s="356"/>
      <c r="B9" s="357"/>
      <c r="C9" s="2"/>
      <c r="D9" s="2"/>
      <c r="E9" s="370"/>
      <c r="F9" s="377"/>
      <c r="G9" s="378" t="s">
        <v>189</v>
      </c>
      <c r="H9" s="379" t="n">
        <v>0</v>
      </c>
      <c r="I9" s="232" t="n">
        <v>1241740</v>
      </c>
      <c r="J9" s="232"/>
      <c r="K9" s="232" t="n">
        <v>0</v>
      </c>
      <c r="L9" s="233"/>
      <c r="M9" s="234" t="n">
        <f aca="false">SUM(H9:L9)</f>
        <v>1241740</v>
      </c>
    </row>
    <row r="10" customFormat="false" ht="21" hidden="false" customHeight="true" outlineLevel="0" collapsed="false">
      <c r="A10" s="356"/>
      <c r="B10" s="357"/>
      <c r="C10" s="2"/>
      <c r="D10" s="2"/>
      <c r="E10" s="370"/>
      <c r="F10" s="380" t="s">
        <v>190</v>
      </c>
      <c r="G10" s="380"/>
      <c r="H10" s="381" t="n">
        <v>871829</v>
      </c>
      <c r="I10" s="382" t="n">
        <v>0</v>
      </c>
      <c r="J10" s="210"/>
      <c r="K10" s="210" t="n">
        <v>0</v>
      </c>
      <c r="L10" s="211"/>
      <c r="M10" s="212" t="n">
        <f aca="false">SUM(H10:L10)</f>
        <v>871829</v>
      </c>
    </row>
    <row r="11" customFormat="false" ht="21" hidden="false" customHeight="true" outlineLevel="0" collapsed="false">
      <c r="A11" s="356"/>
      <c r="B11" s="357"/>
      <c r="C11" s="2"/>
      <c r="D11" s="2"/>
      <c r="E11" s="370"/>
      <c r="F11" s="383" t="s">
        <v>191</v>
      </c>
      <c r="G11" s="384"/>
      <c r="H11" s="385" t="n">
        <v>0</v>
      </c>
      <c r="I11" s="382" t="n">
        <v>0</v>
      </c>
      <c r="J11" s="210"/>
      <c r="K11" s="210" t="n">
        <v>120100</v>
      </c>
      <c r="L11" s="211"/>
      <c r="M11" s="212" t="n">
        <f aca="false">SUM(H11:L11)</f>
        <v>120100</v>
      </c>
    </row>
    <row r="12" customFormat="false" ht="21" hidden="false" customHeight="true" outlineLevel="0" collapsed="false">
      <c r="A12" s="356"/>
      <c r="B12" s="357"/>
      <c r="C12" s="2"/>
      <c r="D12" s="2"/>
      <c r="E12" s="370"/>
      <c r="F12" s="380" t="s">
        <v>192</v>
      </c>
      <c r="G12" s="380"/>
      <c r="H12" s="385" t="n">
        <v>0</v>
      </c>
      <c r="I12" s="382" t="n">
        <v>0</v>
      </c>
      <c r="J12" s="210"/>
      <c r="K12" s="210" t="n">
        <v>0</v>
      </c>
      <c r="L12" s="211"/>
      <c r="M12" s="212" t="n">
        <f aca="false">SUM(H12:L12)</f>
        <v>0</v>
      </c>
    </row>
    <row r="13" customFormat="false" ht="21" hidden="false" customHeight="true" outlineLevel="0" collapsed="false">
      <c r="A13" s="356"/>
      <c r="B13" s="357"/>
      <c r="C13" s="2"/>
      <c r="D13" s="2"/>
      <c r="E13" s="370"/>
      <c r="F13" s="383" t="s">
        <v>193</v>
      </c>
      <c r="G13" s="384"/>
      <c r="H13" s="385" t="n">
        <v>0</v>
      </c>
      <c r="I13" s="382" t="n">
        <v>0</v>
      </c>
      <c r="J13" s="210"/>
      <c r="K13" s="210" t="n">
        <v>0</v>
      </c>
      <c r="L13" s="211"/>
      <c r="M13" s="212" t="n">
        <f aca="false">SUM(H13:L13)</f>
        <v>0</v>
      </c>
    </row>
    <row r="14" customFormat="false" ht="21" hidden="false" customHeight="true" outlineLevel="0" collapsed="false">
      <c r="A14" s="356"/>
      <c r="B14" s="357"/>
      <c r="C14" s="2"/>
      <c r="D14" s="2"/>
      <c r="E14" s="370"/>
      <c r="F14" s="383" t="s">
        <v>194</v>
      </c>
      <c r="G14" s="384"/>
      <c r="H14" s="385" t="n">
        <v>0</v>
      </c>
      <c r="I14" s="382" t="n">
        <v>0</v>
      </c>
      <c r="J14" s="210"/>
      <c r="K14" s="210" t="n">
        <v>0</v>
      </c>
      <c r="L14" s="211"/>
      <c r="M14" s="212" t="n">
        <f aca="false">SUM(H14:L14)</f>
        <v>0</v>
      </c>
    </row>
    <row r="15" customFormat="false" ht="21" hidden="false" customHeight="true" outlineLevel="0" collapsed="false">
      <c r="A15" s="356"/>
      <c r="B15" s="357"/>
      <c r="C15" s="2"/>
      <c r="D15" s="2"/>
      <c r="E15" s="370"/>
      <c r="F15" s="383" t="s">
        <v>195</v>
      </c>
      <c r="G15" s="384"/>
      <c r="H15" s="385" t="n">
        <v>0</v>
      </c>
      <c r="I15" s="382" t="n">
        <v>0</v>
      </c>
      <c r="J15" s="210"/>
      <c r="K15" s="210" t="n">
        <v>0</v>
      </c>
      <c r="L15" s="211"/>
      <c r="M15" s="212"/>
    </row>
    <row r="16" customFormat="false" ht="21" hidden="false" customHeight="true" outlineLevel="0" collapsed="false">
      <c r="A16" s="356"/>
      <c r="B16" s="357"/>
      <c r="C16" s="2"/>
      <c r="D16" s="2"/>
      <c r="E16" s="370"/>
      <c r="F16" s="383" t="s">
        <v>196</v>
      </c>
      <c r="G16" s="384"/>
      <c r="H16" s="385" t="n">
        <v>0</v>
      </c>
      <c r="I16" s="382" t="n">
        <v>0</v>
      </c>
      <c r="J16" s="210"/>
      <c r="K16" s="210" t="n">
        <v>0</v>
      </c>
      <c r="L16" s="211"/>
      <c r="M16" s="212" t="n">
        <f aca="false">SUM(H16:L16)</f>
        <v>0</v>
      </c>
    </row>
    <row r="17" customFormat="false" ht="21" hidden="false" customHeight="true" outlineLevel="0" collapsed="false">
      <c r="A17" s="356"/>
      <c r="B17" s="357"/>
      <c r="C17" s="2"/>
      <c r="D17" s="2"/>
      <c r="E17" s="386"/>
      <c r="F17" s="387" t="s">
        <v>197</v>
      </c>
      <c r="G17" s="388"/>
      <c r="H17" s="389" t="n">
        <v>0</v>
      </c>
      <c r="I17" s="390" t="n">
        <v>0</v>
      </c>
      <c r="J17" s="391"/>
      <c r="K17" s="391" t="n">
        <v>0</v>
      </c>
      <c r="L17" s="392"/>
      <c r="M17" s="304" t="n">
        <f aca="false">SUM(H17:L17)</f>
        <v>0</v>
      </c>
    </row>
    <row r="18" customFormat="false" ht="21" hidden="false" customHeight="true" outlineLevel="0" collapsed="false">
      <c r="A18" s="356"/>
      <c r="B18" s="357"/>
      <c r="C18" s="2"/>
      <c r="D18" s="2"/>
      <c r="E18" s="393" t="s">
        <v>198</v>
      </c>
      <c r="F18" s="358"/>
      <c r="G18" s="359"/>
      <c r="H18" s="202"/>
      <c r="I18" s="203"/>
      <c r="J18" s="203"/>
      <c r="K18" s="203"/>
      <c r="L18" s="394"/>
      <c r="M18" s="205"/>
    </row>
    <row r="19" customFormat="false" ht="21" hidden="false" customHeight="true" outlineLevel="0" collapsed="false">
      <c r="A19" s="356"/>
      <c r="B19" s="357"/>
      <c r="C19" s="2"/>
      <c r="D19" s="2"/>
      <c r="E19" s="370"/>
      <c r="F19" s="383" t="s">
        <v>199</v>
      </c>
      <c r="G19" s="395"/>
      <c r="H19" s="209" t="n">
        <v>0</v>
      </c>
      <c r="I19" s="210" t="n">
        <v>0</v>
      </c>
      <c r="J19" s="210" t="n">
        <v>0</v>
      </c>
      <c r="K19" s="210" t="n">
        <v>0</v>
      </c>
      <c r="L19" s="211" t="n">
        <v>0</v>
      </c>
      <c r="M19" s="212" t="n">
        <f aca="false">SUM(H19:L19)</f>
        <v>0</v>
      </c>
    </row>
    <row r="20" customFormat="false" ht="21" hidden="false" customHeight="true" outlineLevel="0" collapsed="false">
      <c r="A20" s="356"/>
      <c r="B20" s="357"/>
      <c r="C20" s="2"/>
      <c r="D20" s="2"/>
      <c r="E20" s="370"/>
      <c r="F20" s="383" t="s">
        <v>200</v>
      </c>
      <c r="G20" s="384"/>
      <c r="H20" s="209" t="n">
        <v>0</v>
      </c>
      <c r="I20" s="210" t="n">
        <v>0</v>
      </c>
      <c r="J20" s="210" t="n">
        <v>0</v>
      </c>
      <c r="K20" s="210" t="n">
        <v>0</v>
      </c>
      <c r="L20" s="211" t="n">
        <v>0</v>
      </c>
      <c r="M20" s="212" t="n">
        <f aca="false">SUM(H20:L20)</f>
        <v>0</v>
      </c>
    </row>
    <row r="21" customFormat="false" ht="21" hidden="false" customHeight="true" outlineLevel="0" collapsed="false">
      <c r="A21" s="356"/>
      <c r="B21" s="357"/>
      <c r="C21" s="2"/>
      <c r="D21" s="2"/>
      <c r="E21" s="370"/>
      <c r="F21" s="383" t="s">
        <v>201</v>
      </c>
      <c r="G21" s="384"/>
      <c r="H21" s="209" t="n">
        <v>871829</v>
      </c>
      <c r="I21" s="210" t="n">
        <v>0</v>
      </c>
      <c r="J21" s="210" t="n">
        <v>0</v>
      </c>
      <c r="K21" s="210" t="n">
        <v>120100</v>
      </c>
      <c r="L21" s="211" t="n">
        <v>0</v>
      </c>
      <c r="M21" s="212" t="n">
        <f aca="false">SUM(H21:L21)</f>
        <v>991929</v>
      </c>
    </row>
    <row r="22" customFormat="false" ht="21" hidden="false" customHeight="true" outlineLevel="0" collapsed="false">
      <c r="A22" s="356"/>
      <c r="B22" s="357"/>
      <c r="C22" s="2"/>
      <c r="D22" s="2"/>
      <c r="E22" s="370"/>
      <c r="F22" s="383" t="s">
        <v>202</v>
      </c>
      <c r="G22" s="384"/>
      <c r="H22" s="209" t="n">
        <v>0</v>
      </c>
      <c r="I22" s="210" t="n">
        <v>731493</v>
      </c>
      <c r="J22" s="210" t="n">
        <v>0</v>
      </c>
      <c r="K22" s="210" t="n">
        <v>0</v>
      </c>
      <c r="L22" s="211" t="n">
        <v>0</v>
      </c>
      <c r="M22" s="212" t="n">
        <f aca="false">SUM(H22:L22)</f>
        <v>731493</v>
      </c>
    </row>
    <row r="23" customFormat="false" ht="21" hidden="false" customHeight="true" outlineLevel="0" collapsed="false">
      <c r="A23" s="356"/>
      <c r="B23" s="357"/>
      <c r="C23" s="2"/>
      <c r="D23" s="2"/>
      <c r="E23" s="370"/>
      <c r="F23" s="383" t="s">
        <v>203</v>
      </c>
      <c r="G23" s="384"/>
      <c r="H23" s="209" t="n">
        <v>0</v>
      </c>
      <c r="I23" s="210" t="n">
        <v>0</v>
      </c>
      <c r="J23" s="210" t="n">
        <v>0</v>
      </c>
      <c r="K23" s="210" t="n">
        <v>0</v>
      </c>
      <c r="L23" s="211" t="n">
        <v>0</v>
      </c>
      <c r="M23" s="212" t="n">
        <f aca="false">SUM(H23:L23)</f>
        <v>0</v>
      </c>
    </row>
    <row r="24" customFormat="false" ht="21" hidden="false" customHeight="true" outlineLevel="0" collapsed="false">
      <c r="A24" s="356"/>
      <c r="B24" s="357"/>
      <c r="C24" s="2"/>
      <c r="D24" s="2"/>
      <c r="E24" s="370"/>
      <c r="F24" s="383" t="s">
        <v>204</v>
      </c>
      <c r="G24" s="384"/>
      <c r="H24" s="209" t="n">
        <v>0</v>
      </c>
      <c r="I24" s="210" t="n">
        <v>0</v>
      </c>
      <c r="J24" s="210" t="n">
        <v>0</v>
      </c>
      <c r="K24" s="210" t="n">
        <v>0</v>
      </c>
      <c r="L24" s="211" t="n">
        <v>0</v>
      </c>
      <c r="M24" s="212" t="n">
        <f aca="false">SUM(H24:L24)</f>
        <v>0</v>
      </c>
    </row>
    <row r="25" customFormat="false" ht="21" hidden="false" customHeight="true" outlineLevel="0" collapsed="false">
      <c r="A25" s="356"/>
      <c r="B25" s="357"/>
      <c r="C25" s="2"/>
      <c r="D25" s="2"/>
      <c r="E25" s="370"/>
      <c r="F25" s="383" t="s">
        <v>205</v>
      </c>
      <c r="G25" s="384"/>
      <c r="H25" s="209" t="n">
        <v>0</v>
      </c>
      <c r="I25" s="210" t="n">
        <v>0</v>
      </c>
      <c r="J25" s="210" t="n">
        <v>0</v>
      </c>
      <c r="K25" s="210" t="n">
        <v>0</v>
      </c>
      <c r="L25" s="211" t="n">
        <v>0</v>
      </c>
      <c r="M25" s="212" t="n">
        <f aca="false">SUM(H25:L25)</f>
        <v>0</v>
      </c>
    </row>
    <row r="26" customFormat="false" ht="21" hidden="false" customHeight="true" outlineLevel="0" collapsed="false">
      <c r="A26" s="356"/>
      <c r="B26" s="357"/>
      <c r="C26" s="2"/>
      <c r="D26" s="2"/>
      <c r="E26" s="370"/>
      <c r="F26" s="383" t="s">
        <v>206</v>
      </c>
      <c r="G26" s="384"/>
      <c r="H26" s="209" t="n">
        <v>0</v>
      </c>
      <c r="I26" s="210" t="n">
        <v>510247</v>
      </c>
      <c r="J26" s="210" t="n">
        <v>0</v>
      </c>
      <c r="K26" s="210" t="n">
        <v>0</v>
      </c>
      <c r="L26" s="211" t="n">
        <v>0</v>
      </c>
      <c r="M26" s="212" t="n">
        <f aca="false">SUM(H26:L26)</f>
        <v>510247</v>
      </c>
    </row>
    <row r="27" customFormat="false" ht="21" hidden="false" customHeight="true" outlineLevel="0" collapsed="false">
      <c r="A27" s="356"/>
      <c r="B27" s="357"/>
      <c r="C27" s="2"/>
      <c r="D27" s="2"/>
      <c r="E27" s="370"/>
      <c r="F27" s="383" t="s">
        <v>207</v>
      </c>
      <c r="G27" s="384"/>
      <c r="H27" s="209" t="n">
        <v>0</v>
      </c>
      <c r="I27" s="210" t="n">
        <v>0</v>
      </c>
      <c r="J27" s="210" t="n">
        <v>0</v>
      </c>
      <c r="K27" s="210" t="n">
        <v>0</v>
      </c>
      <c r="L27" s="211" t="n">
        <v>0</v>
      </c>
      <c r="M27" s="212" t="n">
        <f aca="false">SUM(H27:L27)</f>
        <v>0</v>
      </c>
    </row>
    <row r="28" customFormat="false" ht="21" hidden="false" customHeight="true" outlineLevel="0" collapsed="false">
      <c r="A28" s="356"/>
      <c r="B28" s="357"/>
      <c r="C28" s="2"/>
      <c r="D28" s="2"/>
      <c r="E28" s="370"/>
      <c r="F28" s="383" t="s">
        <v>208</v>
      </c>
      <c r="G28" s="384"/>
      <c r="H28" s="209" t="n">
        <v>0</v>
      </c>
      <c r="I28" s="210" t="n">
        <v>0</v>
      </c>
      <c r="J28" s="210" t="n">
        <v>0</v>
      </c>
      <c r="K28" s="210" t="n">
        <v>0</v>
      </c>
      <c r="L28" s="211" t="n">
        <v>0</v>
      </c>
      <c r="M28" s="212" t="n">
        <f aca="false">SUM(H28:L28)</f>
        <v>0</v>
      </c>
    </row>
    <row r="29" customFormat="false" ht="21" hidden="false" customHeight="true" outlineLevel="0" collapsed="false">
      <c r="A29" s="356"/>
      <c r="B29" s="349"/>
      <c r="C29" s="350"/>
      <c r="D29" s="350"/>
      <c r="E29" s="386"/>
      <c r="F29" s="387" t="s">
        <v>209</v>
      </c>
      <c r="G29" s="388"/>
      <c r="H29" s="396" t="n">
        <v>0</v>
      </c>
      <c r="I29" s="391" t="n">
        <v>0</v>
      </c>
      <c r="J29" s="391" t="n">
        <v>0</v>
      </c>
      <c r="K29" s="391" t="n">
        <v>0</v>
      </c>
      <c r="L29" s="392" t="n">
        <v>0</v>
      </c>
      <c r="M29" s="304" t="n">
        <f aca="false">SUM(H29:L29)</f>
        <v>0</v>
      </c>
    </row>
  </sheetData>
  <mergeCells count="3">
    <mergeCell ref="M3:M4"/>
    <mergeCell ref="F10:G10"/>
    <mergeCell ref="F12:G12"/>
  </mergeCells>
  <printOptions headings="false" gridLines="false" gridLinesSet="true" horizontalCentered="true" verticalCentered="false"/>
  <pageMargins left="0.7875" right="0.7875" top="0.354166666666667" bottom="0.472222222222222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10　駐車場事業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Q3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397" width="3.62"/>
    <col collapsed="false" customWidth="true" hidden="false" outlineLevel="0" max="2" min="2" style="397" width="5.36"/>
    <col collapsed="false" customWidth="true" hidden="false" outlineLevel="0" max="3" min="3" style="397" width="8.86"/>
    <col collapsed="false" customWidth="true" hidden="false" outlineLevel="0" max="4" min="4" style="398" width="16.12"/>
    <col collapsed="false" customWidth="true" hidden="false" outlineLevel="0" max="5" min="5" style="398" width="4.36"/>
    <col collapsed="false" customWidth="true" hidden="false" outlineLevel="0" max="6" min="6" style="1" width="9.25"/>
    <col collapsed="false" customWidth="true" hidden="false" outlineLevel="0" max="17" min="7" style="397" width="9.25"/>
    <col collapsed="false" customWidth="false" hidden="false" outlineLevel="0" max="257" min="18" style="397" width="8.99"/>
  </cols>
  <sheetData>
    <row r="1" customFormat="false" ht="16.5" hidden="false" customHeight="true" outlineLevel="0" collapsed="false">
      <c r="B1" s="399" t="s">
        <v>210</v>
      </c>
    </row>
    <row r="2" s="397" customFormat="true" ht="16.5" hidden="false" customHeight="true" outlineLevel="0" collapsed="false">
      <c r="B2" s="400"/>
      <c r="C2" s="401" t="s">
        <v>211</v>
      </c>
      <c r="D2" s="402"/>
      <c r="E2" s="402"/>
      <c r="F2" s="15" t="s">
        <v>3</v>
      </c>
      <c r="G2" s="15"/>
      <c r="H2" s="15" t="s">
        <v>4</v>
      </c>
      <c r="I2" s="15"/>
      <c r="J2" s="403" t="s">
        <v>5</v>
      </c>
      <c r="K2" s="403"/>
      <c r="L2" s="404" t="s">
        <v>6</v>
      </c>
      <c r="M2" s="404"/>
      <c r="N2" s="403" t="s">
        <v>7</v>
      </c>
      <c r="O2" s="403"/>
      <c r="P2" s="405" t="s">
        <v>212</v>
      </c>
      <c r="Q2" s="405"/>
    </row>
    <row r="3" s="397" customFormat="true" ht="16.5" hidden="false" customHeight="true" outlineLevel="0" collapsed="false">
      <c r="B3" s="406"/>
      <c r="C3" s="407"/>
      <c r="D3" s="408"/>
      <c r="E3" s="408"/>
      <c r="F3" s="409" t="s">
        <v>8</v>
      </c>
      <c r="G3" s="409"/>
      <c r="H3" s="409" t="s">
        <v>95</v>
      </c>
      <c r="I3" s="409"/>
      <c r="J3" s="410" t="s">
        <v>10</v>
      </c>
      <c r="K3" s="410"/>
      <c r="L3" s="411" t="s">
        <v>11</v>
      </c>
      <c r="M3" s="411"/>
      <c r="N3" s="410" t="s">
        <v>12</v>
      </c>
      <c r="O3" s="410"/>
      <c r="P3" s="405"/>
      <c r="Q3" s="405"/>
    </row>
    <row r="4" s="397" customFormat="true" ht="16.5" hidden="false" customHeight="true" outlineLevel="0" collapsed="false">
      <c r="B4" s="406"/>
      <c r="C4" s="407"/>
      <c r="D4" s="408"/>
      <c r="E4" s="408"/>
      <c r="F4" s="412" t="s">
        <v>213</v>
      </c>
      <c r="G4" s="413" t="s">
        <v>214</v>
      </c>
      <c r="H4" s="412" t="s">
        <v>213</v>
      </c>
      <c r="I4" s="413" t="s">
        <v>214</v>
      </c>
      <c r="J4" s="412" t="s">
        <v>213</v>
      </c>
      <c r="K4" s="413" t="s">
        <v>214</v>
      </c>
      <c r="L4" s="414" t="s">
        <v>213</v>
      </c>
      <c r="M4" s="415" t="s">
        <v>214</v>
      </c>
      <c r="N4" s="412" t="s">
        <v>213</v>
      </c>
      <c r="O4" s="413" t="s">
        <v>214</v>
      </c>
      <c r="P4" s="412" t="s">
        <v>213</v>
      </c>
      <c r="Q4" s="413" t="s">
        <v>214</v>
      </c>
    </row>
    <row r="5" s="397" customFormat="true" ht="16.5" hidden="false" customHeight="true" outlineLevel="0" collapsed="false">
      <c r="B5" s="416" t="s">
        <v>215</v>
      </c>
      <c r="C5" s="417"/>
      <c r="D5" s="418"/>
      <c r="E5" s="419"/>
      <c r="F5" s="420" t="s">
        <v>39</v>
      </c>
      <c r="G5" s="421" t="s">
        <v>179</v>
      </c>
      <c r="H5" s="420" t="s">
        <v>39</v>
      </c>
      <c r="I5" s="421" t="s">
        <v>179</v>
      </c>
      <c r="J5" s="420" t="s">
        <v>39</v>
      </c>
      <c r="K5" s="421" t="s">
        <v>179</v>
      </c>
      <c r="L5" s="422" t="s">
        <v>39</v>
      </c>
      <c r="M5" s="423" t="s">
        <v>179</v>
      </c>
      <c r="N5" s="420" t="s">
        <v>39</v>
      </c>
      <c r="O5" s="421" t="s">
        <v>179</v>
      </c>
      <c r="P5" s="420" t="s">
        <v>39</v>
      </c>
      <c r="Q5" s="421" t="s">
        <v>179</v>
      </c>
    </row>
    <row r="6" s="397" customFormat="true" ht="16.5" hidden="false" customHeight="true" outlineLevel="0" collapsed="false">
      <c r="B6" s="424" t="s">
        <v>216</v>
      </c>
      <c r="C6" s="407"/>
      <c r="D6" s="408"/>
      <c r="E6" s="408"/>
      <c r="F6" s="425"/>
      <c r="G6" s="426"/>
      <c r="H6" s="425"/>
      <c r="I6" s="426"/>
      <c r="J6" s="425"/>
      <c r="K6" s="426"/>
      <c r="L6" s="427"/>
      <c r="M6" s="428"/>
      <c r="N6" s="425"/>
      <c r="O6" s="426"/>
      <c r="P6" s="425"/>
      <c r="Q6" s="426"/>
    </row>
    <row r="7" s="397" customFormat="true" ht="16.5" hidden="false" customHeight="true" outlineLevel="0" collapsed="false">
      <c r="B7" s="406"/>
      <c r="C7" s="429" t="s">
        <v>217</v>
      </c>
      <c r="D7" s="430"/>
      <c r="E7" s="430"/>
      <c r="F7" s="431" t="n">
        <v>0</v>
      </c>
      <c r="G7" s="432" t="n">
        <f aca="false">ROUND(+F7/F$24*100,1)</f>
        <v>0</v>
      </c>
      <c r="H7" s="433" t="n">
        <v>0</v>
      </c>
      <c r="I7" s="432" t="n">
        <f aca="false">ROUND(+H7/H$24*100,1)</f>
        <v>0</v>
      </c>
      <c r="J7" s="431" t="n">
        <v>0</v>
      </c>
      <c r="K7" s="432" t="n">
        <f aca="false">ROUND(+J7/J$24*100,1)</f>
        <v>0</v>
      </c>
      <c r="L7" s="434" t="n">
        <v>0</v>
      </c>
      <c r="M7" s="435" t="n">
        <f aca="false">ROUND(+L7/L$24*100,1)</f>
        <v>0</v>
      </c>
      <c r="N7" s="431" t="n">
        <v>0</v>
      </c>
      <c r="O7" s="432" t="n">
        <f aca="false">ROUND(+N7/N$24*100,1)</f>
        <v>0</v>
      </c>
      <c r="P7" s="431" t="n">
        <f aca="false">SUM(F7,H7,J7,L7,N7,)</f>
        <v>0</v>
      </c>
      <c r="Q7" s="432" t="n">
        <f aca="false">ROUND(+P7/P$24*100,1)</f>
        <v>0</v>
      </c>
    </row>
    <row r="8" s="397" customFormat="true" ht="16.5" hidden="false" customHeight="true" outlineLevel="0" collapsed="false">
      <c r="B8" s="406"/>
      <c r="C8" s="429" t="s">
        <v>218</v>
      </c>
      <c r="D8" s="430"/>
      <c r="E8" s="430"/>
      <c r="F8" s="431" t="n">
        <v>0</v>
      </c>
      <c r="G8" s="432" t="n">
        <f aca="false">ROUND(+F8/F$24*100,1)</f>
        <v>0</v>
      </c>
      <c r="H8" s="433" t="n">
        <v>0</v>
      </c>
      <c r="I8" s="432" t="n">
        <f aca="false">ROUND(+H8/H$24*100,1)</f>
        <v>0</v>
      </c>
      <c r="J8" s="431" t="n">
        <v>0</v>
      </c>
      <c r="K8" s="432" t="n">
        <f aca="false">ROUND(+J8/J$24*100,1)</f>
        <v>0</v>
      </c>
      <c r="L8" s="434" t="n">
        <v>0</v>
      </c>
      <c r="M8" s="435" t="n">
        <f aca="false">ROUND(+L8/L$24*100,1)</f>
        <v>0</v>
      </c>
      <c r="N8" s="431" t="n">
        <v>0</v>
      </c>
      <c r="O8" s="432" t="n">
        <f aca="false">ROUND(+N8/N$24*100,1)</f>
        <v>0</v>
      </c>
      <c r="P8" s="431" t="n">
        <f aca="false">SUM(F8,H8,J8,L8,N8,)</f>
        <v>0</v>
      </c>
      <c r="Q8" s="432" t="n">
        <f aca="false">ROUND(+P8/P$24*100,1)</f>
        <v>0</v>
      </c>
    </row>
    <row r="9" s="397" customFormat="true" ht="16.5" hidden="false" customHeight="true" outlineLevel="0" collapsed="false">
      <c r="B9" s="406"/>
      <c r="C9" s="429" t="s">
        <v>219</v>
      </c>
      <c r="D9" s="430"/>
      <c r="E9" s="430"/>
      <c r="F9" s="431" t="n">
        <v>0</v>
      </c>
      <c r="G9" s="432" t="n">
        <f aca="false">ROUND(+F9/F$24*100,1)</f>
        <v>0</v>
      </c>
      <c r="H9" s="433" t="n">
        <v>0</v>
      </c>
      <c r="I9" s="432" t="n">
        <f aca="false">ROUND(+H9/H$24*100,1)</f>
        <v>0</v>
      </c>
      <c r="J9" s="431" t="n">
        <v>0</v>
      </c>
      <c r="K9" s="432" t="n">
        <f aca="false">ROUND(+J9/J$24*100,1)</f>
        <v>0</v>
      </c>
      <c r="L9" s="434" t="n">
        <v>0</v>
      </c>
      <c r="M9" s="435" t="n">
        <f aca="false">ROUND(+L9/L$24*100,1)</f>
        <v>0</v>
      </c>
      <c r="N9" s="431" t="n">
        <v>0</v>
      </c>
      <c r="O9" s="432" t="n">
        <f aca="false">ROUND(+N9/N$24*100,1)</f>
        <v>0</v>
      </c>
      <c r="P9" s="431" t="n">
        <f aca="false">SUM(F9,H9,J9,L9,N9,)</f>
        <v>0</v>
      </c>
      <c r="Q9" s="432" t="n">
        <f aca="false">ROUND(+P9/P$24*100,1)</f>
        <v>0</v>
      </c>
    </row>
    <row r="10" s="397" customFormat="true" ht="16.5" hidden="false" customHeight="true" outlineLevel="0" collapsed="false">
      <c r="B10" s="406"/>
      <c r="C10" s="429" t="s">
        <v>220</v>
      </c>
      <c r="D10" s="430"/>
      <c r="E10" s="430"/>
      <c r="F10" s="431" t="n">
        <v>0</v>
      </c>
      <c r="G10" s="432" t="n">
        <f aca="false">ROUND(+F10/F$24*100,1)</f>
        <v>0</v>
      </c>
      <c r="H10" s="433" t="n">
        <v>0</v>
      </c>
      <c r="I10" s="432" t="n">
        <f aca="false">ROUND(+H10/H$24*100,1)</f>
        <v>0</v>
      </c>
      <c r="J10" s="431" t="n">
        <v>0</v>
      </c>
      <c r="K10" s="432" t="n">
        <f aca="false">ROUND(+J10/J$24*100,1)</f>
        <v>0</v>
      </c>
      <c r="L10" s="434" t="n">
        <v>0</v>
      </c>
      <c r="M10" s="435" t="n">
        <f aca="false">ROUND(+L10/L$24*100,1)</f>
        <v>0</v>
      </c>
      <c r="N10" s="431" t="n">
        <v>0</v>
      </c>
      <c r="O10" s="432" t="n">
        <f aca="false">ROUND(+N10/N$24*100,1)</f>
        <v>0</v>
      </c>
      <c r="P10" s="431" t="n">
        <f aca="false">SUM(F10,H10,J10,L10,N10,)</f>
        <v>0</v>
      </c>
      <c r="Q10" s="432" t="n">
        <f aca="false">ROUND(+P10/P$24*100,1)</f>
        <v>0</v>
      </c>
    </row>
    <row r="11" s="397" customFormat="true" ht="16.5" hidden="false" customHeight="true" outlineLevel="0" collapsed="false">
      <c r="B11" s="406"/>
      <c r="C11" s="429" t="s">
        <v>221</v>
      </c>
      <c r="D11" s="430"/>
      <c r="E11" s="430"/>
      <c r="F11" s="431" t="n">
        <v>0</v>
      </c>
      <c r="G11" s="432" t="n">
        <f aca="false">ROUND(+F11/F$24*100,1)</f>
        <v>0</v>
      </c>
      <c r="H11" s="433" t="n">
        <v>0</v>
      </c>
      <c r="I11" s="432" t="n">
        <f aca="false">ROUND(+H11/H$24*100,1)</f>
        <v>0</v>
      </c>
      <c r="J11" s="431" t="n">
        <v>0</v>
      </c>
      <c r="K11" s="432" t="n">
        <f aca="false">ROUND(+J11/J$24*100,1)</f>
        <v>0</v>
      </c>
      <c r="L11" s="434" t="n">
        <v>0</v>
      </c>
      <c r="M11" s="435" t="n">
        <f aca="false">ROUND(+L11/L$24*100,1)</f>
        <v>0</v>
      </c>
      <c r="N11" s="431" t="n">
        <v>0</v>
      </c>
      <c r="O11" s="432" t="n">
        <f aca="false">ROUND(+N11/N$24*100,1)</f>
        <v>0</v>
      </c>
      <c r="P11" s="431" t="n">
        <f aca="false">SUM(F11,H11,J11,L11,N11,)</f>
        <v>0</v>
      </c>
      <c r="Q11" s="432" t="n">
        <f aca="false">ROUND(+P11/P$24*100,1)</f>
        <v>0</v>
      </c>
    </row>
    <row r="12" s="397" customFormat="true" ht="16.5" hidden="false" customHeight="true" outlineLevel="0" collapsed="false">
      <c r="B12" s="436"/>
      <c r="C12" s="437" t="s">
        <v>222</v>
      </c>
      <c r="D12" s="438"/>
      <c r="E12" s="438"/>
      <c r="F12" s="439" t="n">
        <v>0</v>
      </c>
      <c r="G12" s="440" t="n">
        <f aca="false">ROUND(+F12/F$24*100,1)</f>
        <v>0</v>
      </c>
      <c r="H12" s="441" t="n">
        <v>0</v>
      </c>
      <c r="I12" s="440" t="n">
        <f aca="false">ROUND(+H12/H$24*100,1)</f>
        <v>0</v>
      </c>
      <c r="J12" s="439" t="n">
        <v>0</v>
      </c>
      <c r="K12" s="440" t="n">
        <f aca="false">ROUND(+J12/J$24*100,1)</f>
        <v>0</v>
      </c>
      <c r="L12" s="442" t="n">
        <v>0</v>
      </c>
      <c r="M12" s="440" t="n">
        <f aca="false">ROUND(+L12/L$24*100,1)</f>
        <v>0</v>
      </c>
      <c r="N12" s="439" t="n">
        <v>0</v>
      </c>
      <c r="O12" s="440" t="n">
        <f aca="false">ROUND(+N12/N$24*100,1)</f>
        <v>0</v>
      </c>
      <c r="P12" s="439" t="n">
        <f aca="false">SUM(F12,H12,J12,L12,N12,)</f>
        <v>0</v>
      </c>
      <c r="Q12" s="440" t="n">
        <f aca="false">ROUND(+P12/P$24*100,1)</f>
        <v>0</v>
      </c>
    </row>
    <row r="13" s="397" customFormat="true" ht="16.5" hidden="false" customHeight="true" outlineLevel="0" collapsed="false">
      <c r="B13" s="424" t="s">
        <v>223</v>
      </c>
      <c r="C13" s="443"/>
      <c r="D13" s="444"/>
      <c r="E13" s="444"/>
      <c r="F13" s="445" t="n">
        <v>15835</v>
      </c>
      <c r="G13" s="446" t="n">
        <f aca="false">ROUND(+F13/F$24*100,1)</f>
        <v>32</v>
      </c>
      <c r="H13" s="447" t="n">
        <v>57114</v>
      </c>
      <c r="I13" s="448" t="n">
        <f aca="false">ROUND(+H13/H$24*100,1)</f>
        <v>64.4</v>
      </c>
      <c r="J13" s="445" t="n">
        <v>0</v>
      </c>
      <c r="K13" s="448" t="n">
        <f aca="false">ROUND(+J13/J$24*100,1)</f>
        <v>0</v>
      </c>
      <c r="L13" s="449" t="n">
        <v>1687</v>
      </c>
      <c r="M13" s="450" t="n">
        <f aca="false">ROUND(+L13/L$24*100,1)</f>
        <v>22.4</v>
      </c>
      <c r="N13" s="451" t="n">
        <v>1576</v>
      </c>
      <c r="O13" s="452" t="n">
        <f aca="false">ROUND(+N13/N$24*100,1)</f>
        <v>5.5</v>
      </c>
      <c r="P13" s="451" t="n">
        <f aca="false">SUM(F13,H13,J13,L13,N13,)</f>
        <v>76212</v>
      </c>
      <c r="Q13" s="453" t="n">
        <f aca="false">ROUND(+P13/P$24*100,1)</f>
        <v>42.6</v>
      </c>
    </row>
    <row r="14" s="397" customFormat="true" ht="16.5" hidden="false" customHeight="true" outlineLevel="0" collapsed="false">
      <c r="B14" s="406"/>
      <c r="C14" s="454" t="s">
        <v>224</v>
      </c>
      <c r="D14" s="455"/>
      <c r="E14" s="455"/>
      <c r="F14" s="431" t="n">
        <v>15835</v>
      </c>
      <c r="G14" s="456" t="n">
        <f aca="false">ROUND(+F14/F$24*100,1)</f>
        <v>32</v>
      </c>
      <c r="H14" s="433" t="n">
        <v>57114</v>
      </c>
      <c r="I14" s="432" t="n">
        <f aca="false">ROUND(+H14/H$24*100,1)</f>
        <v>64.4</v>
      </c>
      <c r="J14" s="431" t="n">
        <v>0</v>
      </c>
      <c r="K14" s="432" t="n">
        <f aca="false">ROUND(+J14/J$24*100,1)</f>
        <v>0</v>
      </c>
      <c r="L14" s="434" t="n">
        <v>1687</v>
      </c>
      <c r="M14" s="435" t="n">
        <f aca="false">ROUND(+L14/L$24*100,1)</f>
        <v>22.4</v>
      </c>
      <c r="N14" s="431" t="n">
        <v>1576</v>
      </c>
      <c r="O14" s="432" t="n">
        <f aca="false">ROUND(+N14/N$24*100,1)</f>
        <v>5.5</v>
      </c>
      <c r="P14" s="431" t="n">
        <f aca="false">SUM(F14,H14,J14,L14,N14,)</f>
        <v>76212</v>
      </c>
      <c r="Q14" s="457" t="n">
        <f aca="false">ROUND(+P14/P$24*100,1)</f>
        <v>42.6</v>
      </c>
    </row>
    <row r="15" s="397" customFormat="true" ht="16.5" hidden="false" customHeight="true" outlineLevel="0" collapsed="false">
      <c r="B15" s="406"/>
      <c r="C15" s="429" t="s">
        <v>225</v>
      </c>
      <c r="D15" s="430"/>
      <c r="E15" s="430"/>
      <c r="F15" s="431" t="n">
        <v>0</v>
      </c>
      <c r="G15" s="456" t="n">
        <f aca="false">ROUND(+F15/F$24*100,1)</f>
        <v>0</v>
      </c>
      <c r="H15" s="433" t="n">
        <v>0</v>
      </c>
      <c r="I15" s="432" t="n">
        <f aca="false">ROUND(+H15/H$24*100,1)</f>
        <v>0</v>
      </c>
      <c r="J15" s="431" t="n">
        <v>0</v>
      </c>
      <c r="K15" s="432" t="n">
        <f aca="false">ROUND(+J15/J$24*100,1)</f>
        <v>0</v>
      </c>
      <c r="L15" s="434" t="n">
        <v>0</v>
      </c>
      <c r="M15" s="450" t="n">
        <f aca="false">ROUND(+L15/L$24*100,1)</f>
        <v>0</v>
      </c>
      <c r="N15" s="445" t="n">
        <v>0</v>
      </c>
      <c r="O15" s="448" t="n">
        <f aca="false">ROUND(+N15/N$24*100,1)</f>
        <v>0</v>
      </c>
      <c r="P15" s="445" t="n">
        <f aca="false">SUM(F15,H15,J15,L15,N15,)</f>
        <v>0</v>
      </c>
      <c r="Q15" s="458" t="n">
        <f aca="false">ROUND(+P15/P$24*100,1)</f>
        <v>0</v>
      </c>
    </row>
    <row r="16" s="397" customFormat="true" ht="16.5" hidden="false" customHeight="true" outlineLevel="0" collapsed="false">
      <c r="B16" s="436"/>
      <c r="C16" s="437" t="s">
        <v>226</v>
      </c>
      <c r="D16" s="438"/>
      <c r="E16" s="438"/>
      <c r="F16" s="439" t="n">
        <v>0</v>
      </c>
      <c r="G16" s="440" t="n">
        <f aca="false">ROUND(+F16/F$24*100,1)</f>
        <v>0</v>
      </c>
      <c r="H16" s="441" t="n">
        <v>0</v>
      </c>
      <c r="I16" s="440" t="n">
        <f aca="false">ROUND(+H16/H$24*100,1)</f>
        <v>0</v>
      </c>
      <c r="J16" s="439" t="n">
        <v>0</v>
      </c>
      <c r="K16" s="440" t="n">
        <f aca="false">ROUND(+J16/J$24*100,1)</f>
        <v>0</v>
      </c>
      <c r="L16" s="459" t="n">
        <v>0</v>
      </c>
      <c r="M16" s="460" t="n">
        <f aca="false">ROUND(+L16/L$24*100,1)</f>
        <v>0</v>
      </c>
      <c r="N16" s="439" t="n">
        <v>0</v>
      </c>
      <c r="O16" s="440" t="n">
        <f aca="false">ROUND(+N16/N$24*100,1)</f>
        <v>0</v>
      </c>
      <c r="P16" s="439" t="n">
        <f aca="false">SUM(F16,H16,J16,L16,N16,)</f>
        <v>0</v>
      </c>
      <c r="Q16" s="461" t="n">
        <f aca="false">ROUND(+P16/P$24*100,1)</f>
        <v>0</v>
      </c>
    </row>
    <row r="17" s="397" customFormat="true" ht="16.5" hidden="false" customHeight="true" outlineLevel="0" collapsed="false">
      <c r="B17" s="462" t="s">
        <v>227</v>
      </c>
      <c r="C17" s="463"/>
      <c r="D17" s="464"/>
      <c r="E17" s="464"/>
      <c r="F17" s="465" t="n">
        <v>0</v>
      </c>
      <c r="G17" s="466" t="n">
        <f aca="false">ROUND(+F17/F$24*100,1)</f>
        <v>0</v>
      </c>
      <c r="H17" s="467" t="n">
        <v>0</v>
      </c>
      <c r="I17" s="466" t="n">
        <f aca="false">ROUND(+H17/H$24*100,1)</f>
        <v>0</v>
      </c>
      <c r="J17" s="465" t="n">
        <v>716</v>
      </c>
      <c r="K17" s="468" t="n">
        <f aca="false">ROUND(+J17/J$24*100,1)</f>
        <v>16.2</v>
      </c>
      <c r="L17" s="469" t="n">
        <v>274</v>
      </c>
      <c r="M17" s="470" t="n">
        <f aca="false">ROUND(+L17/L$24*100,1)</f>
        <v>3.6</v>
      </c>
      <c r="N17" s="465" t="n">
        <v>4109</v>
      </c>
      <c r="O17" s="466" t="n">
        <f aca="false">ROUND(+N17/N$24*100,1)</f>
        <v>14.2</v>
      </c>
      <c r="P17" s="465" t="n">
        <f aca="false">SUM(F17,H17,J17,L17,N17,)</f>
        <v>5099</v>
      </c>
      <c r="Q17" s="471" t="n">
        <f aca="false">ROUND(+P17/P$24*100,1)</f>
        <v>2.8</v>
      </c>
    </row>
    <row r="18" s="397" customFormat="true" ht="16.5" hidden="false" customHeight="true" outlineLevel="0" collapsed="false">
      <c r="B18" s="462" t="s">
        <v>228</v>
      </c>
      <c r="C18" s="463"/>
      <c r="D18" s="464"/>
      <c r="E18" s="464"/>
      <c r="F18" s="465" t="n">
        <v>0</v>
      </c>
      <c r="G18" s="466" t="n">
        <f aca="false">ROUND(+F18/F$24*100,1)</f>
        <v>0</v>
      </c>
      <c r="H18" s="467" t="n">
        <v>0</v>
      </c>
      <c r="I18" s="472" t="n">
        <f aca="false">ROUND(+H18/H$24*100,1)</f>
        <v>0</v>
      </c>
      <c r="J18" s="473" t="n">
        <v>64</v>
      </c>
      <c r="K18" s="466" t="n">
        <f aca="false">ROUND(+J18/J$24*100,1)</f>
        <v>1.5</v>
      </c>
      <c r="L18" s="469" t="n">
        <v>35</v>
      </c>
      <c r="M18" s="470" t="n">
        <f aca="false">ROUND(+L18/L$24*100,1)</f>
        <v>0.5</v>
      </c>
      <c r="N18" s="465" t="n">
        <v>0</v>
      </c>
      <c r="O18" s="466" t="n">
        <f aca="false">ROUND(+N18/N$24*100,1)</f>
        <v>0</v>
      </c>
      <c r="P18" s="465" t="n">
        <f aca="false">SUM(F18,H18,J18,L18,N18,)</f>
        <v>99</v>
      </c>
      <c r="Q18" s="471" t="n">
        <f aca="false">ROUND(+P18/P$24*100,1)</f>
        <v>0.1</v>
      </c>
    </row>
    <row r="19" s="397" customFormat="true" ht="16.5" hidden="false" customHeight="true" outlineLevel="0" collapsed="false">
      <c r="B19" s="462" t="s">
        <v>229</v>
      </c>
      <c r="C19" s="463"/>
      <c r="D19" s="464"/>
      <c r="E19" s="464"/>
      <c r="F19" s="465" t="n">
        <v>0</v>
      </c>
      <c r="G19" s="466" t="n">
        <f aca="false">ROUND(+F19/F$24*100,1)</f>
        <v>0</v>
      </c>
      <c r="H19" s="467" t="n">
        <v>2048</v>
      </c>
      <c r="I19" s="466" t="n">
        <f aca="false">ROUND(+H19/H$24*100,1)</f>
        <v>2.3</v>
      </c>
      <c r="J19" s="465" t="n">
        <v>442</v>
      </c>
      <c r="K19" s="466" t="n">
        <f aca="false">ROUND(+J19/J$24*100,1)</f>
        <v>10</v>
      </c>
      <c r="L19" s="469" t="n">
        <v>31</v>
      </c>
      <c r="M19" s="470" t="n">
        <f aca="false">ROUND(+L19/L$24*100,1)</f>
        <v>0.4</v>
      </c>
      <c r="N19" s="465" t="n">
        <v>1725</v>
      </c>
      <c r="O19" s="466" t="n">
        <f aca="false">ROUND(+N19/N$24*100,1)</f>
        <v>6</v>
      </c>
      <c r="P19" s="465" t="n">
        <f aca="false">SUM(F19,H19,J19,L19,N19,)</f>
        <v>4246</v>
      </c>
      <c r="Q19" s="471" t="n">
        <f aca="false">ROUND(+P19/P$24*100,1)</f>
        <v>2.4</v>
      </c>
    </row>
    <row r="20" s="397" customFormat="true" ht="16.5" hidden="false" customHeight="true" outlineLevel="0" collapsed="false">
      <c r="B20" s="462" t="s">
        <v>230</v>
      </c>
      <c r="C20" s="463"/>
      <c r="D20" s="464"/>
      <c r="E20" s="464"/>
      <c r="F20" s="465" t="n">
        <v>15525</v>
      </c>
      <c r="G20" s="466" t="n">
        <f aca="false">ROUND(+F20/F$24*100,1)</f>
        <v>31.3</v>
      </c>
      <c r="H20" s="467" t="n">
        <v>0</v>
      </c>
      <c r="I20" s="466" t="n">
        <f aca="false">ROUND(+H20/H$24*100,1)</f>
        <v>0</v>
      </c>
      <c r="J20" s="465" t="n">
        <v>2373</v>
      </c>
      <c r="K20" s="466" t="n">
        <f aca="false">ROUND(+J20/J$24*100,1)</f>
        <v>53.8</v>
      </c>
      <c r="L20" s="469" t="n">
        <v>2182</v>
      </c>
      <c r="M20" s="470" t="n">
        <f aca="false">ROUND(+L20/L$24*100,1)</f>
        <v>28.9</v>
      </c>
      <c r="N20" s="465" t="n">
        <v>8299</v>
      </c>
      <c r="O20" s="466" t="n">
        <f aca="false">ROUND(+N20/N$24*100,1)</f>
        <v>28.7</v>
      </c>
      <c r="P20" s="465" t="n">
        <f aca="false">SUM(F20,H20,J20,L20,N20,)</f>
        <v>28379</v>
      </c>
      <c r="Q20" s="471" t="n">
        <f aca="false">ROUND(+P20/P$24*100,1)</f>
        <v>15.8</v>
      </c>
    </row>
    <row r="21" s="397" customFormat="true" ht="16.5" hidden="false" customHeight="true" outlineLevel="0" collapsed="false">
      <c r="B21" s="462" t="s">
        <v>231</v>
      </c>
      <c r="C21" s="463"/>
      <c r="D21" s="418"/>
      <c r="E21" s="418"/>
      <c r="F21" s="473" t="n">
        <v>18194</v>
      </c>
      <c r="G21" s="468" t="n">
        <f aca="false">ROUND(+F21/F$24*100,1)</f>
        <v>36.7</v>
      </c>
      <c r="H21" s="474" t="n">
        <v>29543</v>
      </c>
      <c r="I21" s="468" t="n">
        <f aca="false">ROUND(+H21/H$24*100,1)</f>
        <v>33.3</v>
      </c>
      <c r="J21" s="473" t="n">
        <v>818</v>
      </c>
      <c r="K21" s="468" t="n">
        <f aca="false">ROUND(+J21/J$24*100,1)</f>
        <v>18.5</v>
      </c>
      <c r="L21" s="459" t="n">
        <v>3329</v>
      </c>
      <c r="M21" s="470" t="n">
        <f aca="false">ROUND(+L21/L$24*100,1)</f>
        <v>44.2</v>
      </c>
      <c r="N21" s="465" t="n">
        <v>13185</v>
      </c>
      <c r="O21" s="466" t="n">
        <f aca="false">ROUND(+N21/N$24*100,1)</f>
        <v>45.6</v>
      </c>
      <c r="P21" s="465" t="n">
        <f aca="false">SUM(F21,H21,J21,L21,N21,)</f>
        <v>65069</v>
      </c>
      <c r="Q21" s="471" t="n">
        <f aca="false">ROUND(+P21/P$24*100,1)</f>
        <v>36.3</v>
      </c>
    </row>
    <row r="22" s="397" customFormat="true" ht="16.5" hidden="false" customHeight="true" outlineLevel="0" collapsed="false">
      <c r="B22" s="462" t="s">
        <v>232</v>
      </c>
      <c r="C22" s="463"/>
      <c r="D22" s="464"/>
      <c r="E22" s="464"/>
      <c r="F22" s="465" t="n">
        <v>0</v>
      </c>
      <c r="G22" s="466" t="n">
        <f aca="false">ROUND(+F22/F$24*100,1)</f>
        <v>0</v>
      </c>
      <c r="H22" s="465" t="n">
        <v>0</v>
      </c>
      <c r="I22" s="466" t="n">
        <f aca="false">ROUND(+H22/H$24*100,1)</f>
        <v>0</v>
      </c>
      <c r="J22" s="465" t="n">
        <v>0</v>
      </c>
      <c r="K22" s="466" t="n">
        <f aca="false">ROUND(+J22/J$24*100,1)</f>
        <v>0</v>
      </c>
      <c r="L22" s="469" t="n">
        <v>0</v>
      </c>
      <c r="M22" s="470" t="n">
        <f aca="false">ROUND(+L22/L$24*100,1)</f>
        <v>0</v>
      </c>
      <c r="N22" s="465" t="n">
        <v>0</v>
      </c>
      <c r="O22" s="466" t="n">
        <f aca="false">ROUND(+N22/N$24*100,1)</f>
        <v>0</v>
      </c>
      <c r="P22" s="465" t="n">
        <v>0</v>
      </c>
      <c r="Q22" s="466" t="n">
        <f aca="false">ROUND(+P22/P$24*100,1)</f>
        <v>0</v>
      </c>
    </row>
    <row r="23" s="397" customFormat="true" ht="16.5" hidden="false" customHeight="true" outlineLevel="0" collapsed="false">
      <c r="B23" s="462" t="s">
        <v>233</v>
      </c>
      <c r="C23" s="463"/>
      <c r="D23" s="464"/>
      <c r="E23" s="464"/>
      <c r="F23" s="465" t="n">
        <v>0</v>
      </c>
      <c r="G23" s="466" t="n">
        <f aca="false">ROUND(+F23/F$24*100,1)</f>
        <v>0</v>
      </c>
      <c r="H23" s="465" t="n">
        <v>0</v>
      </c>
      <c r="I23" s="466" t="n">
        <f aca="false">ROUND(+H23/H$24*100,1)</f>
        <v>0</v>
      </c>
      <c r="J23" s="465" t="n">
        <v>0</v>
      </c>
      <c r="K23" s="466" t="n">
        <f aca="false">ROUND(+J23/J$24*100,1)</f>
        <v>0</v>
      </c>
      <c r="L23" s="469" t="n">
        <v>0</v>
      </c>
      <c r="M23" s="470" t="n">
        <f aca="false">ROUND(+L23/L$24*100,1)</f>
        <v>0</v>
      </c>
      <c r="N23" s="465" t="n">
        <v>0</v>
      </c>
      <c r="O23" s="466" t="n">
        <f aca="false">ROUND(+N23/N$24*100,1)</f>
        <v>0</v>
      </c>
      <c r="P23" s="465" t="n">
        <v>0</v>
      </c>
      <c r="Q23" s="466" t="n">
        <f aca="false">ROUND(+P23/P$24*100,1)</f>
        <v>0</v>
      </c>
    </row>
    <row r="24" s="397" customFormat="true" ht="16.5" hidden="false" customHeight="true" outlineLevel="0" collapsed="false">
      <c r="B24" s="475" t="s">
        <v>234</v>
      </c>
      <c r="C24" s="476"/>
      <c r="D24" s="477"/>
      <c r="E24" s="477"/>
      <c r="F24" s="478" t="n">
        <v>49554</v>
      </c>
      <c r="G24" s="479" t="n">
        <f aca="false">ROUND(+F24/F$24*100,1)</f>
        <v>100</v>
      </c>
      <c r="H24" s="478" t="n">
        <v>88705</v>
      </c>
      <c r="I24" s="479" t="n">
        <f aca="false">ROUND(+H24/H$24*100,1)</f>
        <v>100</v>
      </c>
      <c r="J24" s="478" t="n">
        <v>4413</v>
      </c>
      <c r="K24" s="479" t="n">
        <f aca="false">ROUND(+J24/J$24*100,1)</f>
        <v>100</v>
      </c>
      <c r="L24" s="480" t="n">
        <v>7538</v>
      </c>
      <c r="M24" s="481" t="n">
        <f aca="false">ROUND(+L24/L$24*100,1)</f>
        <v>100</v>
      </c>
      <c r="N24" s="478" t="n">
        <v>28894</v>
      </c>
      <c r="O24" s="479" t="n">
        <f aca="false">ROUND(+N24/N$24*100,1)</f>
        <v>100</v>
      </c>
      <c r="P24" s="478" t="n">
        <f aca="false">SUM(F24,H24,J24,L24,N24,)</f>
        <v>179104</v>
      </c>
      <c r="Q24" s="479" t="n">
        <f aca="false">ROUND(+P24/P$24*100,1)</f>
        <v>100</v>
      </c>
    </row>
    <row r="25" s="482" customFormat="true" ht="12" hidden="false" customHeight="true" outlineLevel="0" collapsed="false">
      <c r="B25" s="483" t="s">
        <v>235</v>
      </c>
      <c r="C25" s="408"/>
      <c r="D25" s="484" t="s">
        <v>236</v>
      </c>
      <c r="E25" s="485" t="s">
        <v>237</v>
      </c>
      <c r="F25" s="486" t="n">
        <f aca="false">ROUND('２６表（第２表）'!H6/'２６表（第２表）'!H17*100,1)</f>
        <v>154.8</v>
      </c>
      <c r="G25" s="486"/>
      <c r="H25" s="487" t="n">
        <f aca="false">ROUND('２６表（第２表）'!I6/'２６表（第２表）'!I17*100,1)</f>
        <v>283.9</v>
      </c>
      <c r="I25" s="487"/>
      <c r="J25" s="487" t="n">
        <f aca="false">ROUND('２６表（第２表）'!J6/'２６表（第２表）'!J17*100,1)</f>
        <v>454.2</v>
      </c>
      <c r="K25" s="487"/>
      <c r="L25" s="488" t="n">
        <f aca="false">ROUND('２６表（第２表）'!K6/'２６表（第２表）'!K17*100,1)</f>
        <v>748.9</v>
      </c>
      <c r="M25" s="488"/>
      <c r="N25" s="488" t="n">
        <f aca="false">ROUND('２６表（第２表）'!L6/'２６表（第２表）'!L17*100,1)</f>
        <v>99.5</v>
      </c>
      <c r="O25" s="488"/>
      <c r="P25" s="488" t="n">
        <f aca="false">ROUND('２６表（第２表）'!M6/'２６表（第２表）'!M17*100,1)</f>
        <v>242.2</v>
      </c>
      <c r="Q25" s="488"/>
    </row>
    <row r="26" s="482" customFormat="true" ht="12" hidden="false" customHeight="true" outlineLevel="0" collapsed="false">
      <c r="B26" s="489"/>
      <c r="C26" s="490" t="s">
        <v>179</v>
      </c>
      <c r="D26" s="491" t="s">
        <v>238</v>
      </c>
      <c r="E26" s="485"/>
      <c r="F26" s="486"/>
      <c r="G26" s="486"/>
      <c r="H26" s="487"/>
      <c r="I26" s="487"/>
      <c r="J26" s="487"/>
      <c r="K26" s="487"/>
      <c r="L26" s="488"/>
      <c r="M26" s="488"/>
      <c r="N26" s="488"/>
      <c r="O26" s="488"/>
      <c r="P26" s="488"/>
      <c r="Q26" s="488"/>
    </row>
    <row r="27" s="482" customFormat="true" ht="12" hidden="false" customHeight="true" outlineLevel="0" collapsed="false">
      <c r="B27" s="492" t="s">
        <v>239</v>
      </c>
      <c r="C27" s="493"/>
      <c r="D27" s="494" t="s">
        <v>240</v>
      </c>
      <c r="E27" s="495" t="s">
        <v>237</v>
      </c>
      <c r="F27" s="496" t="n">
        <f aca="false">'２６表（第２表）'!H6/('２６表（第２表）'!H17+'２６表（第２表）'!H58)*100</f>
        <v>59.5028434437867</v>
      </c>
      <c r="G27" s="496"/>
      <c r="H27" s="496" t="n">
        <f aca="false">'２６表（第２表）'!I6/('２６表（第２表）'!I17+'２６表（第２表）'!I58)*100</f>
        <v>99.9309608738608</v>
      </c>
      <c r="I27" s="496"/>
      <c r="J27" s="496" t="n">
        <f aca="false">'２６表（第２表）'!J6/('２６表（第２表）'!J17+'２６表（第２表）'!J58)*100</f>
        <v>454.248810333107</v>
      </c>
      <c r="K27" s="496"/>
      <c r="L27" s="496" t="n">
        <f aca="false">'２６表（第２表）'!K6/('２６表（第２表）'!K17+'２６表（第２表）'!K58)*100</f>
        <v>748.872379941629</v>
      </c>
      <c r="M27" s="496"/>
      <c r="N27" s="496" t="n">
        <f aca="false">'２６表（第２表）'!L6/('２６表（第２表）'!L17+'２６表（第２表）'!L58)*100</f>
        <v>37.8017179011615</v>
      </c>
      <c r="O27" s="496"/>
      <c r="P27" s="496" t="n">
        <f aca="false">'２６表（第２表）'!M6/('２６表（第２表）'!M17+'２６表（第２表）'!M58)*100</f>
        <v>92.5118042729976</v>
      </c>
      <c r="Q27" s="496"/>
    </row>
    <row r="28" s="482" customFormat="true" ht="12" hidden="false" customHeight="true" outlineLevel="0" collapsed="false">
      <c r="B28" s="489"/>
      <c r="C28" s="490" t="s">
        <v>179</v>
      </c>
      <c r="D28" s="491" t="s">
        <v>241</v>
      </c>
      <c r="E28" s="495"/>
      <c r="F28" s="496"/>
      <c r="G28" s="496"/>
      <c r="H28" s="496"/>
      <c r="I28" s="496"/>
      <c r="J28" s="496"/>
      <c r="K28" s="496"/>
      <c r="L28" s="496"/>
      <c r="M28" s="496"/>
      <c r="N28" s="496"/>
      <c r="O28" s="496"/>
      <c r="P28" s="496"/>
      <c r="Q28" s="496"/>
    </row>
    <row r="29" s="482" customFormat="true" ht="12" hidden="false" customHeight="true" outlineLevel="0" collapsed="false">
      <c r="B29" s="492" t="s">
        <v>242</v>
      </c>
      <c r="C29" s="493"/>
      <c r="D29" s="494" t="s">
        <v>243</v>
      </c>
      <c r="E29" s="495" t="s">
        <v>237</v>
      </c>
      <c r="F29" s="496" t="n">
        <f aca="false">('２６表（第２表）'!H7-'２６表（第２表）'!H10)/('２６表（第２表）'!H18-'２６表（第２表）'!H20)*100</f>
        <v>203.354717989842</v>
      </c>
      <c r="G29" s="496"/>
      <c r="H29" s="496" t="n">
        <f aca="false">('２６表（第２表）'!I7-'２６表（第２表）'!I10)/('２６表（第２表）'!I18-'２６表（第２表）'!I20)*100</f>
        <v>9.31398099514855</v>
      </c>
      <c r="I29" s="496"/>
      <c r="J29" s="496" t="n">
        <f aca="false">('２６表（第２表）'!J7-'２６表（第２表）'!J10)/('２６表（第２表）'!J18-'２６表（第２表）'!J20)*100</f>
        <v>454.248810333107</v>
      </c>
      <c r="K29" s="496"/>
      <c r="L29" s="496" t="n">
        <f aca="false">('２６表（第２表）'!K7-'２６表（第２表）'!K10)/('２６表（第２表）'!K18-'２６表（第２表）'!K20)*100</f>
        <v>964.689796615963</v>
      </c>
      <c r="M29" s="496"/>
      <c r="N29" s="496" t="n">
        <f aca="false">('２６表（第２表）'!L7-'２６表（第２表）'!L10)/('２６表（第２表）'!L18-'２６表（第２表）'!L20)*100</f>
        <v>66.5803779446027</v>
      </c>
      <c r="O29" s="496"/>
      <c r="P29" s="496" t="n">
        <f aca="false">('２６表（第２表）'!M7-'２６表（第２表）'!M10)/('２６表（第２表）'!M18-'２６表（第２表）'!M20)*100</f>
        <v>171.064508429709</v>
      </c>
      <c r="Q29" s="496"/>
    </row>
    <row r="30" s="482" customFormat="true" ht="12" hidden="false" customHeight="true" outlineLevel="0" collapsed="false">
      <c r="B30" s="489"/>
      <c r="C30" s="490" t="s">
        <v>179</v>
      </c>
      <c r="D30" s="491" t="s">
        <v>244</v>
      </c>
      <c r="E30" s="495"/>
      <c r="F30" s="496"/>
      <c r="G30" s="496"/>
      <c r="H30" s="496"/>
      <c r="I30" s="496"/>
      <c r="J30" s="496"/>
      <c r="K30" s="496"/>
      <c r="L30" s="496"/>
      <c r="M30" s="496"/>
      <c r="N30" s="496"/>
      <c r="O30" s="496"/>
      <c r="P30" s="496"/>
      <c r="Q30" s="496"/>
    </row>
    <row r="31" s="482" customFormat="true" ht="12" hidden="false" customHeight="true" outlineLevel="0" collapsed="false">
      <c r="B31" s="492" t="s">
        <v>245</v>
      </c>
      <c r="C31" s="497"/>
      <c r="D31" s="494" t="s">
        <v>246</v>
      </c>
      <c r="E31" s="498" t="s">
        <v>237</v>
      </c>
      <c r="F31" s="499" t="n">
        <f aca="false">'２６表（第２表）'!H19/('２６表（第２表）'!H7)*100</f>
        <v>0</v>
      </c>
      <c r="G31" s="499"/>
      <c r="H31" s="499" t="n">
        <f aca="false">'２６表（第２表）'!I19/('２６表（第２表）'!I7)*100</f>
        <v>0</v>
      </c>
      <c r="I31" s="499"/>
      <c r="J31" s="499" t="n">
        <f aca="false">'２６表（第２表）'!J19/('２６表（第２表）'!J7)*100</f>
        <v>0</v>
      </c>
      <c r="K31" s="499"/>
      <c r="L31" s="499" t="n">
        <f aca="false">'２６表（第２表）'!K19/('２６表（第２表）'!K7)*100</f>
        <v>0</v>
      </c>
      <c r="M31" s="499"/>
      <c r="N31" s="499" t="n">
        <f aca="false">'２６表（第２表）'!L19/('２６表（第２表）'!L7)*100</f>
        <v>0</v>
      </c>
      <c r="O31" s="499"/>
      <c r="P31" s="499" t="n">
        <f aca="false">'２６表（第２表）'!M19/('２６表（第２表）'!M7)*100</f>
        <v>0</v>
      </c>
      <c r="Q31" s="499"/>
    </row>
    <row r="32" s="482" customFormat="true" ht="12" hidden="false" customHeight="true" outlineLevel="0" collapsed="false">
      <c r="B32" s="500" t="s">
        <v>247</v>
      </c>
      <c r="C32" s="501"/>
      <c r="D32" s="502" t="s">
        <v>248</v>
      </c>
      <c r="E32" s="498"/>
      <c r="F32" s="499"/>
      <c r="G32" s="499"/>
      <c r="H32" s="499"/>
      <c r="I32" s="499"/>
      <c r="J32" s="499"/>
      <c r="K32" s="499"/>
      <c r="L32" s="499"/>
      <c r="M32" s="499"/>
      <c r="N32" s="499"/>
      <c r="O32" s="499"/>
      <c r="P32" s="499"/>
      <c r="Q32" s="499"/>
    </row>
  </sheetData>
  <mergeCells count="39">
    <mergeCell ref="F2:G2"/>
    <mergeCell ref="H2:I2"/>
    <mergeCell ref="J2:K2"/>
    <mergeCell ref="L2:M2"/>
    <mergeCell ref="N2:O2"/>
    <mergeCell ref="P2:Q3"/>
    <mergeCell ref="F3:G3"/>
    <mergeCell ref="H3:I3"/>
    <mergeCell ref="J3:K3"/>
    <mergeCell ref="L3:M3"/>
    <mergeCell ref="N3:O3"/>
    <mergeCell ref="E25:E26"/>
    <mergeCell ref="F25:G26"/>
    <mergeCell ref="H25:I26"/>
    <mergeCell ref="J25:K26"/>
    <mergeCell ref="L25:M26"/>
    <mergeCell ref="N25:O26"/>
    <mergeCell ref="P25:Q26"/>
    <mergeCell ref="E27:E28"/>
    <mergeCell ref="F27:G28"/>
    <mergeCell ref="H27:I28"/>
    <mergeCell ref="J27:K28"/>
    <mergeCell ref="L27:M28"/>
    <mergeCell ref="N27:O28"/>
    <mergeCell ref="P27:Q28"/>
    <mergeCell ref="E29:E30"/>
    <mergeCell ref="F29:G30"/>
    <mergeCell ref="H29:I30"/>
    <mergeCell ref="J29:K30"/>
    <mergeCell ref="L29:M30"/>
    <mergeCell ref="N29:O30"/>
    <mergeCell ref="P29:Q30"/>
    <mergeCell ref="E31:E32"/>
    <mergeCell ref="F31:G32"/>
    <mergeCell ref="H31:I32"/>
    <mergeCell ref="J31:K32"/>
    <mergeCell ref="L31:M32"/>
    <mergeCell ref="N31:O32"/>
    <mergeCell ref="P31:Q32"/>
  </mergeCells>
  <conditionalFormatting sqref="L31 F31 N31 P31 F33:Q65536 H31 J31 I19:I24 L25 Q19:Q24 F29 F27 P27 N25 P25 J25 H29 J29 L29 N29 P29 H27 J27 L27 N27 I16:I17 H16:H25 J16:P24 Q16:Q17 I1:Q1 H1:H2 D29:D32 H4:Q15 F1:F25 G2:G2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0.865972222222222" bottom="0.472222222222222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 10　駐車場事業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18:02Z</dcterms:created>
  <dc:creator>T.YOKOYAMA</dc:creator>
  <dc:description/>
  <dc:language>en-US</dc:language>
  <cp:lastModifiedBy>茨城県</cp:lastModifiedBy>
  <cp:lastPrinted>2012-03-13T01:11:23Z</cp:lastPrinted>
  <dcterms:modified xsi:type="dcterms:W3CDTF">2012-03-14T04:04:49Z</dcterms:modified>
  <cp:revision>0</cp:revision>
  <dc:subject/>
  <dc:title/>
</cp:coreProperties>
</file>