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９表（第１表）'!$A$1:$Q$73</definedName>
    <definedName function="false" hidden="false" localSheetId="3" name="_xlnm.Print_Area" vbProcedure="false">'２１表（第４表）'!$A$1:$P$32</definedName>
    <definedName function="false" hidden="false" localSheetId="2" name="_xlnm.Print_Area" vbProcedure="false">'２４表（第３表）'!$A$1:$J$29</definedName>
    <definedName function="false" hidden="false" localSheetId="1" name="_xlnm.Print_Area" vbProcedure="false">'２６表（第２表）'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9">
  <si>
    <t xml:space="preserve">駐車場事業</t>
  </si>
  <si>
    <t xml:space="preserve">第１表　施設及び業務概況に関する調</t>
  </si>
  <si>
    <t xml:space="preserve">団体名    </t>
  </si>
  <si>
    <t xml:space="preserve">082015</t>
  </si>
  <si>
    <t xml:space="preserve">082031</t>
  </si>
  <si>
    <t xml:space="preserve">082058</t>
  </si>
  <si>
    <t xml:space="preserve">082210</t>
  </si>
  <si>
    <t xml:space="preserve">082279</t>
  </si>
  <si>
    <t xml:space="preserve">水戸市</t>
  </si>
  <si>
    <t xml:space="preserve">土　　　　　　　浦　　　　　　市</t>
  </si>
  <si>
    <t xml:space="preserve">石岡市</t>
  </si>
  <si>
    <t xml:space="preserve">ひたちなか市</t>
  </si>
  <si>
    <t xml:space="preserve">筑西市</t>
  </si>
  <si>
    <t xml:space="preserve">　県　　計</t>
  </si>
  <si>
    <t xml:space="preserve">    項　　目</t>
  </si>
  <si>
    <t xml:space="preserve">赤塚駅北口</t>
  </si>
  <si>
    <t xml:space="preserve">桜川駐車場</t>
  </si>
  <si>
    <t xml:space="preserve">駅東駐車場</t>
  </si>
  <si>
    <t xml:space="preserve">駅前駐車場</t>
  </si>
  <si>
    <t xml:space="preserve">駅西駐車場</t>
  </si>
  <si>
    <t xml:space="preserve">駅東口南駐車場</t>
  </si>
  <si>
    <t xml:space="preserve">駅前広場駐車場</t>
  </si>
  <si>
    <t xml:space="preserve">１．供用開始年月日</t>
  </si>
  <si>
    <r>
      <rPr>
        <sz val="9"/>
        <rFont val="ＭＳ Ｐゴシック"/>
        <family val="3"/>
        <charset val="128"/>
      </rPr>
      <t xml:space="preserve">H22.3.</t>
    </r>
    <r>
      <rPr>
        <sz val="9"/>
        <rFont val="Noto Sans"/>
        <family val="2"/>
      </rPr>
      <t xml:space="preserve">１</t>
    </r>
  </si>
  <si>
    <t xml:space="preserve">２．施設</t>
  </si>
  <si>
    <t xml:space="preserve">（１）構造</t>
  </si>
  <si>
    <t xml:space="preserve">立体式・自走式</t>
  </si>
  <si>
    <t xml:space="preserve">広場式・自走式</t>
  </si>
  <si>
    <t xml:space="preserve">（２）階層</t>
  </si>
  <si>
    <t xml:space="preserve">ア地上</t>
  </si>
  <si>
    <t xml:space="preserve">　　　　（階）</t>
  </si>
  <si>
    <t xml:space="preserve">イ地下</t>
  </si>
  <si>
    <t xml:space="preserve">（３）駐車場使用面積（㎡）</t>
  </si>
  <si>
    <t xml:space="preserve">（４）収容台数（台）</t>
  </si>
  <si>
    <t xml:space="preserve">（５）営業時間</t>
  </si>
  <si>
    <t xml:space="preserve">開始</t>
  </si>
  <si>
    <t xml:space="preserve">終了</t>
  </si>
  <si>
    <t xml:space="preserve">24:00</t>
  </si>
  <si>
    <t xml:space="preserve">３．事業費</t>
  </si>
  <si>
    <t xml:space="preserve">（千円）</t>
  </si>
  <si>
    <t xml:space="preserve">総事業費</t>
  </si>
  <si>
    <t xml:space="preserve">（１）工事費</t>
  </si>
  <si>
    <t xml:space="preserve">ア　工費</t>
  </si>
  <si>
    <t xml:space="preserve">イ　用地及び補償費</t>
  </si>
  <si>
    <t xml:space="preserve">ウ　その他</t>
  </si>
  <si>
    <t xml:space="preserve">（２）事務費</t>
  </si>
  <si>
    <t xml:space="preserve">（３）建設利息</t>
  </si>
  <si>
    <t xml:space="preserve">４．財源内訳</t>
  </si>
  <si>
    <t xml:space="preserve">（１）無利子貸付金</t>
  </si>
  <si>
    <t xml:space="preserve">（２）機構資金</t>
  </si>
  <si>
    <t xml:space="preserve">（３）銀行等引受資金</t>
  </si>
  <si>
    <t xml:space="preserve">（４）その他</t>
  </si>
  <si>
    <t xml:space="preserve">５．料金の徴収期間（年）</t>
  </si>
  <si>
    <t xml:space="preserve">６．許認可等年月日</t>
  </si>
  <si>
    <t xml:space="preserve">（１）都市計画決定</t>
  </si>
  <si>
    <t xml:space="preserve">（２）都市計画事業認可</t>
  </si>
  <si>
    <t xml:space="preserve">（３）着工</t>
  </si>
  <si>
    <t xml:space="preserve">（４）竣工</t>
  </si>
  <si>
    <t xml:space="preserve">７．料　　金　　　　　　（円）</t>
  </si>
  <si>
    <t xml:space="preserve">（１）時間きめ</t>
  </si>
  <si>
    <t xml:space="preserve">ア　普通自動車</t>
  </si>
  <si>
    <t xml:space="preserve">イ　小型自動車</t>
  </si>
  <si>
    <t xml:space="preserve">ウ　乗合型自動車</t>
  </si>
  <si>
    <r>
      <rPr>
        <sz val="8"/>
        <rFont val="Noto Sans"/>
        <family val="2"/>
      </rPr>
      <t xml:space="preserve">（２）月ぎめ
    </t>
    </r>
    <r>
      <rPr>
        <sz val="6"/>
        <rFont val="Noto Sans"/>
        <family val="2"/>
      </rPr>
      <t xml:space="preserve"> （普通自動車）</t>
    </r>
  </si>
  <si>
    <t xml:space="preserve">ア　全日</t>
  </si>
  <si>
    <t xml:space="preserve">イ　昼間</t>
  </si>
  <si>
    <t xml:space="preserve">ウ　夜間</t>
  </si>
  <si>
    <t xml:space="preserve">（３）現行料金実施年月日</t>
  </si>
  <si>
    <t xml:space="preserve">８．事業計画上の数値</t>
  </si>
  <si>
    <t xml:space="preserve">（１）当年度
     （千円）</t>
  </si>
  <si>
    <t xml:space="preserve">ア　収入</t>
  </si>
  <si>
    <t xml:space="preserve">うち他会計繰入金</t>
  </si>
  <si>
    <t xml:space="preserve">イ　支出</t>
  </si>
  <si>
    <t xml:space="preserve">うち職員給与費</t>
  </si>
  <si>
    <t xml:space="preserve">ウ　収支差（ア―イ）</t>
  </si>
  <si>
    <t xml:space="preserve">（２）供用開始
     以降累計
     （千円）</t>
  </si>
  <si>
    <t xml:space="preserve">（３）駐車台数</t>
  </si>
  <si>
    <t xml:space="preserve">ア　一日平均（台）</t>
  </si>
  <si>
    <t xml:space="preserve">イ　供用開始以降累計（千台）</t>
  </si>
  <si>
    <t xml:space="preserve">９．実　　績</t>
  </si>
  <si>
    <t xml:space="preserve">（１）当年度
      （千円）</t>
  </si>
  <si>
    <t xml:space="preserve">１０．料金徴収委託の状況</t>
  </si>
  <si>
    <t xml:space="preserve">（１）委託年月日</t>
  </si>
  <si>
    <t xml:space="preserve">（２）委託先</t>
  </si>
  <si>
    <t xml:space="preserve">駐車場公社</t>
  </si>
  <si>
    <t xml:space="preserve">その他</t>
  </si>
  <si>
    <t xml:space="preserve">（３）委託料（千円）</t>
  </si>
  <si>
    <t xml:space="preserve">１１．職員数
      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t xml:space="preserve">土浦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対して繰入れたもの</t>
  </si>
  <si>
    <t xml:space="preserve">基準額</t>
  </si>
  <si>
    <t xml:space="preserve">実繰入額</t>
  </si>
  <si>
    <t xml:space="preserve">１６．利息支払分に
  対して繰入れたもの</t>
  </si>
  <si>
    <t xml:space="preserve">１７．元利償還金に
  対して繰入れたもの</t>
  </si>
  <si>
    <t xml:space="preserve">１８．赤字比率</t>
  </si>
  <si>
    <t xml:space="preserve">　　　　実質赤字額　　　　</t>
  </si>
  <si>
    <t xml:space="preserve">（％）</t>
  </si>
  <si>
    <r>
      <rPr>
        <sz val="10"/>
        <rFont val="Noto Sans"/>
        <family val="2"/>
      </rPr>
      <t xml:space="preserve">　　　　　　　営業収益－受託工事収益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[$-409]h:mm"/>
    <numFmt numFmtId="169" formatCode="#,##0;&quot;△ &quot;#,##0"/>
    <numFmt numFmtId="170" formatCode="#,##0.0"/>
    <numFmt numFmtId="171" formatCode="0.0"/>
    <numFmt numFmtId="172" formatCode="#,##0.0_);[RED]\(#,##0.0\)"/>
    <numFmt numFmtId="173" formatCode="0.0_ "/>
    <numFmt numFmtId="174" formatCode="#,##0.0;[RED]\-#,##0.0"/>
    <numFmt numFmtId="175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8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9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6</xdr:col>
      <xdr:colOff>720</xdr:colOff>
      <xdr:row>5</xdr:row>
      <xdr:rowOff>142920</xdr:rowOff>
    </xdr:to>
    <xdr:sp>
      <xdr:nvSpPr>
        <xdr:cNvPr id="0" name="Line 1"/>
        <xdr:cNvSpPr/>
      </xdr:nvSpPr>
      <xdr:spPr>
        <a:xfrm>
          <a:off x="9720" y="457200"/>
          <a:ext cx="315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080</xdr:colOff>
      <xdr:row>2</xdr:row>
      <xdr:rowOff>152640</xdr:rowOff>
    </xdr:to>
    <xdr:sp>
      <xdr:nvSpPr>
        <xdr:cNvPr id="1" name="Line 1"/>
        <xdr:cNvSpPr/>
      </xdr:nvSpPr>
      <xdr:spPr>
        <a:xfrm>
          <a:off x="0" y="228600"/>
          <a:ext cx="3537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4</xdr:col>
      <xdr:colOff>20880</xdr:colOff>
      <xdr:row>3</xdr:row>
      <xdr:rowOff>257040</xdr:rowOff>
    </xdr:to>
    <xdr:sp>
      <xdr:nvSpPr>
        <xdr:cNvPr id="2" name="Line 1"/>
        <xdr:cNvSpPr/>
      </xdr:nvSpPr>
      <xdr:spPr>
        <a:xfrm>
          <a:off x="29880" y="542880"/>
          <a:ext cx="216900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3</xdr:col>
      <xdr:colOff>349200</xdr:colOff>
      <xdr:row>4</xdr:row>
      <xdr:rowOff>199800</xdr:rowOff>
    </xdr:to>
    <xdr:sp>
      <xdr:nvSpPr>
        <xdr:cNvPr id="3" name="Line 1"/>
        <xdr:cNvSpPr/>
      </xdr:nvSpPr>
      <xdr:spPr>
        <a:xfrm>
          <a:off x="20160" y="209520"/>
          <a:ext cx="275724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K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0" workbookViewId="0">
      <pane xSplit="6" ySplit="0" topLeftCell="G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37"/>
    <col collapsed="false" customWidth="true" hidden="false" outlineLevel="0" max="3" min="3" style="2" width="2.37"/>
    <col collapsed="false" customWidth="true" hidden="false" outlineLevel="0" max="4" min="4" style="2" width="5.99"/>
    <col collapsed="false" customWidth="true" hidden="false" outlineLevel="0" max="5" min="5" style="2" width="1.25"/>
    <col collapsed="false" customWidth="true" hidden="false" outlineLevel="0" max="6" min="6" style="2" width="14.62"/>
    <col collapsed="false" customWidth="true" hidden="false" outlineLevel="0" max="17" min="7" style="3" width="11.62"/>
    <col collapsed="false" customWidth="true" hidden="false" outlineLevel="0" max="68" min="18" style="1" width="10.62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.25" hidden="false" customHeight="true" outlineLevel="0" collapsed="false">
      <c r="A2" s="5"/>
    </row>
    <row r="3" customFormat="false" ht="11.25" hidden="false" customHeight="true" outlineLevel="0" collapsed="false">
      <c r="A3" s="6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9"/>
      <c r="C4" s="9"/>
      <c r="D4" s="9"/>
      <c r="E4" s="9"/>
      <c r="F4" s="10" t="s">
        <v>2</v>
      </c>
      <c r="G4" s="11" t="s">
        <v>3</v>
      </c>
      <c r="H4" s="12" t="s">
        <v>4</v>
      </c>
      <c r="I4" s="12"/>
      <c r="J4" s="12"/>
      <c r="K4" s="12"/>
      <c r="L4" s="13" t="s">
        <v>5</v>
      </c>
      <c r="M4" s="12" t="s">
        <v>6</v>
      </c>
      <c r="N4" s="14" t="s">
        <v>7</v>
      </c>
      <c r="O4" s="14"/>
      <c r="P4" s="14"/>
      <c r="Q4" s="15"/>
    </row>
    <row r="5" customFormat="false" ht="11.25" hidden="false" customHeight="true" outlineLevel="0" collapsed="false">
      <c r="A5" s="16"/>
      <c r="B5" s="17"/>
      <c r="C5" s="17"/>
      <c r="D5" s="17"/>
      <c r="E5" s="17"/>
      <c r="F5" s="18"/>
      <c r="G5" s="19" t="s">
        <v>8</v>
      </c>
      <c r="H5" s="20" t="s">
        <v>9</v>
      </c>
      <c r="I5" s="20"/>
      <c r="J5" s="20"/>
      <c r="K5" s="20"/>
      <c r="L5" s="21" t="s">
        <v>10</v>
      </c>
      <c r="M5" s="20" t="s">
        <v>11</v>
      </c>
      <c r="N5" s="22" t="s">
        <v>12</v>
      </c>
      <c r="O5" s="22"/>
      <c r="P5" s="22"/>
      <c r="Q5" s="23" t="s">
        <v>13</v>
      </c>
    </row>
    <row r="6" s="1" customFormat="true" ht="11.25" hidden="false" customHeight="true" outlineLevel="0" collapsed="false">
      <c r="A6" s="24" t="s">
        <v>14</v>
      </c>
      <c r="B6" s="25"/>
      <c r="C6" s="25"/>
      <c r="D6" s="25"/>
      <c r="E6" s="25"/>
      <c r="F6" s="26"/>
      <c r="G6" s="27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7" t="s">
        <v>17</v>
      </c>
      <c r="M6" s="27" t="s">
        <v>20</v>
      </c>
      <c r="N6" s="28" t="s">
        <v>18</v>
      </c>
      <c r="O6" s="28" t="s">
        <v>17</v>
      </c>
      <c r="P6" s="29" t="s">
        <v>21</v>
      </c>
      <c r="Q6" s="30"/>
    </row>
    <row r="7" customFormat="false" ht="11.25" hidden="false" customHeight="true" outlineLevel="0" collapsed="false">
      <c r="A7" s="31" t="s">
        <v>22</v>
      </c>
      <c r="B7" s="31"/>
      <c r="C7" s="31"/>
      <c r="D7" s="31"/>
      <c r="E7" s="31"/>
      <c r="F7" s="31"/>
      <c r="G7" s="32" t="n">
        <v>36871</v>
      </c>
      <c r="H7" s="32" t="n">
        <v>26645</v>
      </c>
      <c r="I7" s="32" t="n">
        <v>31107</v>
      </c>
      <c r="J7" s="32" t="n">
        <v>31503</v>
      </c>
      <c r="K7" s="32" t="n">
        <v>35705</v>
      </c>
      <c r="L7" s="32" t="n">
        <v>28611</v>
      </c>
      <c r="M7" s="33" t="s">
        <v>23</v>
      </c>
      <c r="N7" s="32" t="n">
        <v>33390</v>
      </c>
      <c r="O7" s="32" t="n">
        <v>33390</v>
      </c>
      <c r="P7" s="34" t="n">
        <v>33543</v>
      </c>
      <c r="Q7" s="35"/>
    </row>
    <row r="8" customFormat="false" ht="11.25" hidden="false" customHeight="true" outlineLevel="0" collapsed="false">
      <c r="A8" s="36" t="s">
        <v>24</v>
      </c>
      <c r="B8" s="37" t="s">
        <v>25</v>
      </c>
      <c r="C8" s="37"/>
      <c r="D8" s="38"/>
      <c r="E8" s="38"/>
      <c r="F8" s="39"/>
      <c r="G8" s="40" t="s">
        <v>26</v>
      </c>
      <c r="H8" s="40" t="s">
        <v>27</v>
      </c>
      <c r="I8" s="40" t="s">
        <v>26</v>
      </c>
      <c r="J8" s="40" t="s">
        <v>27</v>
      </c>
      <c r="K8" s="40" t="s">
        <v>26</v>
      </c>
      <c r="L8" s="40" t="s">
        <v>27</v>
      </c>
      <c r="M8" s="40" t="s">
        <v>26</v>
      </c>
      <c r="N8" s="40" t="s">
        <v>26</v>
      </c>
      <c r="O8" s="40" t="s">
        <v>27</v>
      </c>
      <c r="P8" s="41" t="s">
        <v>27</v>
      </c>
      <c r="Q8" s="42"/>
    </row>
    <row r="9" customFormat="false" ht="11.25" hidden="false" customHeight="true" outlineLevel="0" collapsed="false">
      <c r="A9" s="16"/>
      <c r="B9" s="43" t="s">
        <v>28</v>
      </c>
      <c r="C9" s="43"/>
      <c r="D9" s="44" t="s">
        <v>29</v>
      </c>
      <c r="E9" s="44"/>
      <c r="F9" s="44"/>
      <c r="G9" s="45" t="n">
        <v>5</v>
      </c>
      <c r="H9" s="45" t="n">
        <v>0</v>
      </c>
      <c r="I9" s="45" t="n">
        <v>4</v>
      </c>
      <c r="J9" s="45" t="n">
        <v>0</v>
      </c>
      <c r="K9" s="45" t="n">
        <v>4</v>
      </c>
      <c r="L9" s="45" t="n">
        <v>0</v>
      </c>
      <c r="M9" s="45" t="n">
        <v>2</v>
      </c>
      <c r="N9" s="45" t="n">
        <v>6</v>
      </c>
      <c r="O9" s="45" t="n">
        <v>0</v>
      </c>
      <c r="P9" s="45" t="n">
        <v>0</v>
      </c>
      <c r="Q9" s="46"/>
    </row>
    <row r="10" customFormat="false" ht="11.25" hidden="false" customHeight="true" outlineLevel="0" collapsed="false">
      <c r="A10" s="16"/>
      <c r="B10" s="47" t="s">
        <v>30</v>
      </c>
      <c r="C10" s="47"/>
      <c r="D10" s="44" t="s">
        <v>31</v>
      </c>
      <c r="E10" s="44"/>
      <c r="F10" s="44"/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6"/>
    </row>
    <row r="11" customFormat="false" ht="11.25" hidden="false" customHeight="true" outlineLevel="0" collapsed="false">
      <c r="A11" s="16"/>
      <c r="B11" s="44" t="s">
        <v>32</v>
      </c>
      <c r="C11" s="44"/>
      <c r="D11" s="44"/>
      <c r="E11" s="44"/>
      <c r="F11" s="44"/>
      <c r="G11" s="45" t="n">
        <v>13211</v>
      </c>
      <c r="H11" s="45" t="n">
        <v>2940</v>
      </c>
      <c r="I11" s="45" t="n">
        <v>28075</v>
      </c>
      <c r="J11" s="45" t="n">
        <v>897</v>
      </c>
      <c r="K11" s="45" t="n">
        <v>11716</v>
      </c>
      <c r="L11" s="45" t="n">
        <v>7090</v>
      </c>
      <c r="M11" s="45" t="n">
        <v>4389</v>
      </c>
      <c r="N11" s="45" t="n">
        <v>17866</v>
      </c>
      <c r="O11" s="45" t="n">
        <v>3494</v>
      </c>
      <c r="P11" s="45" t="n">
        <v>113</v>
      </c>
      <c r="Q11" s="48" t="n">
        <v>89791</v>
      </c>
    </row>
    <row r="12" customFormat="false" ht="11.25" hidden="false" customHeight="true" outlineLevel="0" collapsed="false">
      <c r="A12" s="16"/>
      <c r="B12" s="44" t="s">
        <v>33</v>
      </c>
      <c r="C12" s="44"/>
      <c r="D12" s="44"/>
      <c r="E12" s="44"/>
      <c r="F12" s="44"/>
      <c r="G12" s="45" t="n">
        <v>521</v>
      </c>
      <c r="H12" s="45" t="n">
        <v>65</v>
      </c>
      <c r="I12" s="45" t="n">
        <v>1155</v>
      </c>
      <c r="J12" s="45" t="n">
        <v>25</v>
      </c>
      <c r="K12" s="45" t="n">
        <v>467</v>
      </c>
      <c r="L12" s="45" t="n">
        <v>290</v>
      </c>
      <c r="M12" s="45" t="n">
        <v>239</v>
      </c>
      <c r="N12" s="45" t="n">
        <v>741</v>
      </c>
      <c r="O12" s="45" t="n">
        <v>132</v>
      </c>
      <c r="P12" s="45" t="n">
        <v>9</v>
      </c>
      <c r="Q12" s="48" t="n">
        <v>3644</v>
      </c>
    </row>
    <row r="13" customFormat="false" ht="11.25" hidden="false" customHeight="true" outlineLevel="0" collapsed="false">
      <c r="A13" s="16"/>
      <c r="B13" s="49" t="s">
        <v>34</v>
      </c>
      <c r="C13" s="49"/>
      <c r="D13" s="50" t="s">
        <v>35</v>
      </c>
      <c r="E13" s="51"/>
      <c r="F13" s="52"/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4"/>
    </row>
    <row r="14" customFormat="false" ht="11.25" hidden="false" customHeight="true" outlineLevel="0" collapsed="false">
      <c r="A14" s="55"/>
      <c r="B14" s="56"/>
      <c r="C14" s="56"/>
      <c r="D14" s="57" t="s">
        <v>36</v>
      </c>
      <c r="E14" s="58"/>
      <c r="F14" s="59"/>
      <c r="G14" s="60" t="s">
        <v>37</v>
      </c>
      <c r="H14" s="60" t="s">
        <v>37</v>
      </c>
      <c r="I14" s="60" t="s">
        <v>37</v>
      </c>
      <c r="J14" s="60" t="s">
        <v>37</v>
      </c>
      <c r="K14" s="60" t="s">
        <v>37</v>
      </c>
      <c r="L14" s="60" t="s">
        <v>37</v>
      </c>
      <c r="M14" s="60" t="s">
        <v>37</v>
      </c>
      <c r="N14" s="60" t="s">
        <v>37</v>
      </c>
      <c r="O14" s="60" t="s">
        <v>37</v>
      </c>
      <c r="P14" s="60" t="s">
        <v>37</v>
      </c>
      <c r="Q14" s="61"/>
    </row>
    <row r="15" customFormat="false" ht="11.25" hidden="false" customHeight="true" outlineLevel="0" collapsed="false">
      <c r="A15" s="62" t="s">
        <v>38</v>
      </c>
      <c r="B15" s="62"/>
      <c r="C15" s="62"/>
      <c r="D15" s="62"/>
      <c r="E15" s="17"/>
      <c r="F15" s="63" t="s">
        <v>39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/>
      <c r="N15" s="64" t="n">
        <v>0</v>
      </c>
      <c r="O15" s="64" t="n">
        <v>0</v>
      </c>
      <c r="P15" s="65" t="n">
        <v>0</v>
      </c>
      <c r="Q15" s="66"/>
    </row>
    <row r="16" customFormat="false" ht="11.25" hidden="false" customHeight="true" outlineLevel="0" collapsed="false">
      <c r="A16" s="16"/>
      <c r="B16" s="67" t="s">
        <v>40</v>
      </c>
      <c r="C16" s="67"/>
      <c r="D16" s="68"/>
      <c r="E16" s="68"/>
      <c r="F16" s="69"/>
      <c r="G16" s="70" t="n">
        <v>1400001</v>
      </c>
      <c r="H16" s="70" t="n">
        <v>5221</v>
      </c>
      <c r="I16" s="70" t="n">
        <v>3361680</v>
      </c>
      <c r="J16" s="70" t="n">
        <v>2807</v>
      </c>
      <c r="K16" s="70" t="n">
        <v>2545577</v>
      </c>
      <c r="L16" s="70" t="n">
        <v>222830</v>
      </c>
      <c r="M16" s="70" t="n">
        <v>218400</v>
      </c>
      <c r="N16" s="70" t="n">
        <v>2221963</v>
      </c>
      <c r="O16" s="70" t="n">
        <v>34670</v>
      </c>
      <c r="P16" s="70" t="n">
        <v>2415</v>
      </c>
      <c r="Q16" s="71" t="n">
        <v>10015564</v>
      </c>
    </row>
    <row r="17" customFormat="false" ht="11.25" hidden="false" customHeight="true" outlineLevel="0" collapsed="false">
      <c r="A17" s="16"/>
      <c r="B17" s="72"/>
      <c r="C17" s="72"/>
      <c r="D17" s="49" t="s">
        <v>41</v>
      </c>
      <c r="E17" s="49"/>
      <c r="F17" s="44" t="s">
        <v>42</v>
      </c>
      <c r="G17" s="45" t="n">
        <v>0</v>
      </c>
      <c r="H17" s="45" t="n">
        <v>5221</v>
      </c>
      <c r="I17" s="45" t="n">
        <v>2894730</v>
      </c>
      <c r="J17" s="45" t="n">
        <v>2807</v>
      </c>
      <c r="K17" s="45" t="n">
        <v>1889404</v>
      </c>
      <c r="L17" s="45" t="n">
        <v>17230</v>
      </c>
      <c r="M17" s="45" t="n">
        <v>218400</v>
      </c>
      <c r="N17" s="45" t="n">
        <v>1286180</v>
      </c>
      <c r="O17" s="45" t="n">
        <v>34670</v>
      </c>
      <c r="P17" s="45" t="n">
        <v>2415</v>
      </c>
      <c r="Q17" s="48" t="n">
        <v>6351057</v>
      </c>
    </row>
    <row r="18" customFormat="false" ht="11.25" hidden="false" customHeight="true" outlineLevel="0" collapsed="false">
      <c r="A18" s="16"/>
      <c r="B18" s="72"/>
      <c r="C18" s="72"/>
      <c r="D18" s="73"/>
      <c r="E18" s="73"/>
      <c r="F18" s="44" t="s">
        <v>43</v>
      </c>
      <c r="G18" s="45" t="n">
        <v>0</v>
      </c>
      <c r="H18" s="45" t="n">
        <v>0</v>
      </c>
      <c r="I18" s="45" t="n">
        <v>429900</v>
      </c>
      <c r="J18" s="45" t="n">
        <v>0</v>
      </c>
      <c r="K18" s="45" t="n">
        <v>605508</v>
      </c>
      <c r="L18" s="45" t="n">
        <v>205550</v>
      </c>
      <c r="M18" s="45" t="n">
        <v>0</v>
      </c>
      <c r="N18" s="45" t="n">
        <v>810672</v>
      </c>
      <c r="O18" s="45" t="n">
        <v>0</v>
      </c>
      <c r="P18" s="45" t="n">
        <v>0</v>
      </c>
      <c r="Q18" s="48" t="n">
        <v>2051630</v>
      </c>
    </row>
    <row r="19" customFormat="false" ht="11.25" hidden="false" customHeight="true" outlineLevel="0" collapsed="false">
      <c r="A19" s="16"/>
      <c r="B19" s="72"/>
      <c r="C19" s="72"/>
      <c r="D19" s="73"/>
      <c r="E19" s="73"/>
      <c r="F19" s="44" t="s">
        <v>44</v>
      </c>
      <c r="G19" s="45" t="n">
        <v>1400001</v>
      </c>
      <c r="H19" s="45" t="n">
        <v>0</v>
      </c>
      <c r="I19" s="45" t="n">
        <v>1904</v>
      </c>
      <c r="J19" s="45" t="n">
        <v>0</v>
      </c>
      <c r="K19" s="45" t="n">
        <v>41930</v>
      </c>
      <c r="L19" s="45" t="n">
        <v>0</v>
      </c>
      <c r="M19" s="45" t="n">
        <v>0</v>
      </c>
      <c r="N19" s="45" t="n">
        <v>54394</v>
      </c>
      <c r="O19" s="45" t="n">
        <v>0</v>
      </c>
      <c r="P19" s="45" t="n">
        <v>0</v>
      </c>
      <c r="Q19" s="48" t="n">
        <v>1498229</v>
      </c>
    </row>
    <row r="20" customFormat="false" ht="11.25" hidden="false" customHeight="true" outlineLevel="0" collapsed="false">
      <c r="A20" s="16"/>
      <c r="B20" s="72"/>
      <c r="C20" s="72"/>
      <c r="D20" s="44" t="s">
        <v>45</v>
      </c>
      <c r="E20" s="44"/>
      <c r="F20" s="44"/>
      <c r="G20" s="45" t="n">
        <v>0</v>
      </c>
      <c r="H20" s="45" t="n">
        <v>0</v>
      </c>
      <c r="I20" s="45" t="n">
        <v>13226</v>
      </c>
      <c r="J20" s="45" t="n">
        <v>0</v>
      </c>
      <c r="K20" s="45" t="n">
        <v>839</v>
      </c>
      <c r="L20" s="45" t="n">
        <v>50</v>
      </c>
      <c r="M20" s="45" t="n">
        <v>0</v>
      </c>
      <c r="N20" s="45" t="n">
        <v>29006</v>
      </c>
      <c r="O20" s="45" t="n">
        <v>0</v>
      </c>
      <c r="P20" s="45" t="n">
        <v>0</v>
      </c>
      <c r="Q20" s="48" t="n">
        <v>43121</v>
      </c>
    </row>
    <row r="21" customFormat="false" ht="11.25" hidden="false" customHeight="true" outlineLevel="0" collapsed="false">
      <c r="A21" s="74"/>
      <c r="B21" s="72"/>
      <c r="C21" s="72"/>
      <c r="D21" s="75" t="s">
        <v>46</v>
      </c>
      <c r="E21" s="75"/>
      <c r="F21" s="75"/>
      <c r="G21" s="76" t="n">
        <v>0</v>
      </c>
      <c r="H21" s="76" t="n">
        <v>0</v>
      </c>
      <c r="I21" s="76" t="n">
        <v>21920</v>
      </c>
      <c r="J21" s="76" t="n">
        <v>0</v>
      </c>
      <c r="K21" s="76" t="n">
        <v>7896</v>
      </c>
      <c r="L21" s="76" t="n">
        <v>0</v>
      </c>
      <c r="M21" s="76" t="n">
        <v>0</v>
      </c>
      <c r="N21" s="76" t="n">
        <v>41711</v>
      </c>
      <c r="O21" s="76" t="n">
        <v>0</v>
      </c>
      <c r="P21" s="76" t="n">
        <v>0</v>
      </c>
      <c r="Q21" s="77" t="n">
        <v>71527</v>
      </c>
    </row>
    <row r="22" customFormat="false" ht="11.25" hidden="false" customHeight="true" outlineLevel="0" collapsed="false">
      <c r="A22" s="78" t="s">
        <v>47</v>
      </c>
      <c r="B22" s="78"/>
      <c r="C22" s="78"/>
      <c r="D22" s="78"/>
      <c r="E22" s="68"/>
      <c r="F22" s="79" t="s">
        <v>39</v>
      </c>
      <c r="G22" s="80"/>
      <c r="H22" s="80"/>
      <c r="I22" s="80"/>
      <c r="J22" s="80"/>
      <c r="K22" s="80"/>
      <c r="L22" s="80"/>
      <c r="M22" s="80"/>
      <c r="N22" s="80"/>
      <c r="O22" s="80"/>
      <c r="P22" s="81"/>
      <c r="Q22" s="82"/>
    </row>
    <row r="23" customFormat="false" ht="11.25" hidden="false" customHeight="true" outlineLevel="0" collapsed="false">
      <c r="A23" s="16"/>
      <c r="B23" s="83" t="s">
        <v>48</v>
      </c>
      <c r="C23" s="83"/>
      <c r="D23" s="83"/>
      <c r="E23" s="38"/>
      <c r="F23" s="39"/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998400</v>
      </c>
      <c r="L23" s="84" t="n">
        <v>0</v>
      </c>
      <c r="M23" s="84" t="n">
        <v>0</v>
      </c>
      <c r="N23" s="84" t="n">
        <v>844000</v>
      </c>
      <c r="O23" s="84" t="n">
        <v>0</v>
      </c>
      <c r="P23" s="84" t="n">
        <v>0</v>
      </c>
      <c r="Q23" s="85" t="n">
        <v>1842400</v>
      </c>
      <c r="AH23" s="1" t="n">
        <v>0</v>
      </c>
      <c r="AI23" s="1" t="n">
        <v>336203</v>
      </c>
      <c r="AJ23" s="1" t="n">
        <v>0</v>
      </c>
      <c r="AK23" s="1" t="n">
        <v>6141098</v>
      </c>
      <c r="AL23" s="1" t="n">
        <v>0</v>
      </c>
      <c r="AM23" s="1" t="n">
        <v>249528</v>
      </c>
      <c r="AN23" s="1" t="n">
        <v>998400</v>
      </c>
      <c r="AO23" s="1" t="n">
        <v>1057448</v>
      </c>
      <c r="AP23" s="1" t="n">
        <v>0</v>
      </c>
      <c r="BC23" s="1" t="n">
        <v>0</v>
      </c>
      <c r="BD23" s="1" t="n">
        <v>0</v>
      </c>
      <c r="CC23" s="1" t="n">
        <v>0</v>
      </c>
      <c r="CD23" s="1" t="n">
        <v>1361597</v>
      </c>
      <c r="CE23" s="1" t="n">
        <v>0</v>
      </c>
      <c r="CR23" s="1" t="n">
        <v>0</v>
      </c>
      <c r="CS23" s="1" t="n">
        <v>0</v>
      </c>
      <c r="DR23" s="1" t="n">
        <v>0</v>
      </c>
      <c r="DS23" s="1" t="n">
        <v>149396</v>
      </c>
      <c r="DT23" s="1" t="n">
        <v>0</v>
      </c>
      <c r="EG23" s="1" t="n">
        <v>0</v>
      </c>
      <c r="EH23" s="1" t="n">
        <v>0</v>
      </c>
      <c r="FG23" s="1" t="n">
        <v>844000</v>
      </c>
      <c r="FH23" s="1" t="n">
        <v>3320535</v>
      </c>
      <c r="FI23" s="1" t="n">
        <v>0</v>
      </c>
      <c r="FJ23" s="1" t="n">
        <v>323264</v>
      </c>
      <c r="FK23" s="1" t="n">
        <v>0</v>
      </c>
    </row>
    <row r="24" customFormat="false" ht="11.25" hidden="false" customHeight="true" outlineLevel="0" collapsed="false">
      <c r="A24" s="16"/>
      <c r="B24" s="86" t="s">
        <v>49</v>
      </c>
      <c r="C24" s="86"/>
      <c r="D24" s="86"/>
      <c r="E24" s="51"/>
      <c r="F24" s="52"/>
      <c r="G24" s="45" t="n">
        <v>1400000</v>
      </c>
      <c r="H24" s="45" t="n">
        <v>0</v>
      </c>
      <c r="I24" s="45" t="n">
        <v>860500</v>
      </c>
      <c r="J24" s="45" t="n">
        <v>0</v>
      </c>
      <c r="K24" s="45" t="n">
        <v>0</v>
      </c>
      <c r="L24" s="45" t="n">
        <v>100000</v>
      </c>
      <c r="M24" s="45" t="n">
        <v>0</v>
      </c>
      <c r="N24" s="45" t="n">
        <v>823800</v>
      </c>
      <c r="O24" s="45" t="n">
        <v>0</v>
      </c>
      <c r="P24" s="45" t="n">
        <v>0</v>
      </c>
      <c r="Q24" s="48" t="n">
        <v>3184300</v>
      </c>
      <c r="AH24" s="1" t="n">
        <v>0</v>
      </c>
      <c r="AI24" s="1" t="n">
        <v>0</v>
      </c>
      <c r="AJ24" s="1" t="n">
        <v>860500</v>
      </c>
      <c r="AK24" s="1" t="n">
        <v>490423</v>
      </c>
      <c r="AL24" s="1" t="n">
        <v>0</v>
      </c>
      <c r="AM24" s="1" t="n">
        <v>0</v>
      </c>
      <c r="AN24" s="1" t="n">
        <v>0</v>
      </c>
      <c r="AO24" s="1" t="n">
        <v>211561</v>
      </c>
      <c r="AP24" s="1" t="n">
        <v>0</v>
      </c>
      <c r="BC24" s="1" t="n">
        <v>0</v>
      </c>
      <c r="BD24" s="1" t="n">
        <v>0</v>
      </c>
      <c r="CC24" s="1" t="n">
        <v>100000</v>
      </c>
      <c r="CD24" s="1" t="n">
        <v>235855</v>
      </c>
      <c r="CE24" s="1" t="n">
        <v>0</v>
      </c>
      <c r="CR24" s="1" t="n">
        <v>1664</v>
      </c>
      <c r="CS24" s="1" t="n">
        <v>0</v>
      </c>
      <c r="DR24" s="1" t="n">
        <v>22000</v>
      </c>
      <c r="DS24" s="1" t="n">
        <v>85814</v>
      </c>
      <c r="DT24" s="1" t="n">
        <v>0</v>
      </c>
      <c r="EG24" s="1" t="n">
        <v>0</v>
      </c>
      <c r="EH24" s="1" t="n">
        <v>0</v>
      </c>
      <c r="FG24" s="1" t="n">
        <v>823800</v>
      </c>
      <c r="FH24" s="1" t="n">
        <v>1095279</v>
      </c>
      <c r="FI24" s="1" t="n">
        <v>0</v>
      </c>
      <c r="FJ24" s="1" t="n">
        <v>0</v>
      </c>
      <c r="FK24" s="1" t="n">
        <v>0</v>
      </c>
    </row>
    <row r="25" customFormat="false" ht="11.25" hidden="false" customHeight="true" outlineLevel="0" collapsed="false">
      <c r="A25" s="16"/>
      <c r="B25" s="86" t="s">
        <v>50</v>
      </c>
      <c r="C25" s="86"/>
      <c r="D25" s="86"/>
      <c r="E25" s="51"/>
      <c r="F25" s="52"/>
      <c r="G25" s="45" t="n">
        <v>0</v>
      </c>
      <c r="H25" s="45" t="n">
        <v>0</v>
      </c>
      <c r="I25" s="45" t="n">
        <v>1021600</v>
      </c>
      <c r="J25" s="45" t="n">
        <v>0</v>
      </c>
      <c r="K25" s="45" t="n">
        <v>0</v>
      </c>
      <c r="L25" s="45" t="n">
        <v>105000</v>
      </c>
      <c r="M25" s="45" t="n">
        <v>120100</v>
      </c>
      <c r="N25" s="45" t="n">
        <v>442200</v>
      </c>
      <c r="O25" s="45" t="n">
        <v>0</v>
      </c>
      <c r="P25" s="45" t="n">
        <v>0</v>
      </c>
      <c r="Q25" s="48" t="n">
        <v>1688900</v>
      </c>
      <c r="AH25" s="1" t="n">
        <v>0</v>
      </c>
      <c r="AI25" s="1" t="n">
        <v>152596</v>
      </c>
      <c r="AJ25" s="1" t="n">
        <v>1021600</v>
      </c>
      <c r="AK25" s="1" t="n">
        <v>6335204</v>
      </c>
      <c r="AL25" s="1" t="n">
        <v>0</v>
      </c>
      <c r="AM25" s="1" t="n">
        <v>116245</v>
      </c>
      <c r="AN25" s="1" t="n">
        <v>0</v>
      </c>
      <c r="AO25" s="1" t="n">
        <v>1106665</v>
      </c>
      <c r="AP25" s="1" t="n">
        <v>0</v>
      </c>
      <c r="BC25" s="1" t="n">
        <v>15420</v>
      </c>
      <c r="BD25" s="1" t="n">
        <v>0</v>
      </c>
      <c r="CC25" s="1" t="n">
        <v>105000</v>
      </c>
      <c r="CD25" s="1" t="n">
        <v>1046108</v>
      </c>
      <c r="CE25" s="1" t="n">
        <v>0</v>
      </c>
      <c r="CR25" s="1" t="n">
        <v>1</v>
      </c>
      <c r="CS25" s="1" t="n">
        <v>0</v>
      </c>
      <c r="DR25" s="1" t="n">
        <v>27000</v>
      </c>
      <c r="DS25" s="1" t="n">
        <v>146014</v>
      </c>
      <c r="DT25" s="1" t="n">
        <v>0</v>
      </c>
      <c r="EG25" s="1" t="n">
        <v>1012</v>
      </c>
      <c r="EH25" s="1" t="n">
        <v>0</v>
      </c>
      <c r="FG25" s="1" t="n">
        <v>442200</v>
      </c>
      <c r="FH25" s="1" t="n">
        <v>3293336</v>
      </c>
      <c r="FI25" s="1" t="n">
        <v>0</v>
      </c>
      <c r="FJ25" s="1" t="n">
        <v>343695</v>
      </c>
      <c r="FK25" s="1" t="n">
        <v>0</v>
      </c>
    </row>
    <row r="26" customFormat="false" ht="11.25" hidden="false" customHeight="true" outlineLevel="0" collapsed="false">
      <c r="A26" s="55"/>
      <c r="B26" s="87" t="s">
        <v>51</v>
      </c>
      <c r="C26" s="87"/>
      <c r="D26" s="58"/>
      <c r="E26" s="58"/>
      <c r="F26" s="59"/>
      <c r="G26" s="88" t="n">
        <v>1</v>
      </c>
      <c r="H26" s="88" t="n">
        <v>5221</v>
      </c>
      <c r="I26" s="88" t="n">
        <v>1479580</v>
      </c>
      <c r="J26" s="88" t="n">
        <v>2807</v>
      </c>
      <c r="K26" s="88" t="n">
        <v>1547177</v>
      </c>
      <c r="L26" s="88" t="n">
        <v>17830</v>
      </c>
      <c r="M26" s="88" t="n">
        <v>98300</v>
      </c>
      <c r="N26" s="88" t="n">
        <v>111963</v>
      </c>
      <c r="O26" s="88" t="n">
        <v>34670</v>
      </c>
      <c r="P26" s="88" t="n">
        <v>2415</v>
      </c>
      <c r="Q26" s="89" t="n">
        <v>3299964</v>
      </c>
      <c r="AH26" s="1" t="n">
        <v>5221</v>
      </c>
      <c r="AI26" s="1" t="n">
        <v>0</v>
      </c>
      <c r="AJ26" s="1" t="n">
        <v>1479580</v>
      </c>
      <c r="AK26" s="1" t="n">
        <v>120061</v>
      </c>
      <c r="AL26" s="1" t="n">
        <v>2807</v>
      </c>
      <c r="AM26" s="1" t="n">
        <v>0</v>
      </c>
      <c r="AN26" s="1" t="n">
        <v>1547177</v>
      </c>
      <c r="AO26" s="1" t="n">
        <v>0</v>
      </c>
      <c r="AP26" s="1" t="n">
        <v>0</v>
      </c>
      <c r="BC26" s="1" t="n">
        <v>0</v>
      </c>
      <c r="CC26" s="1" t="n">
        <v>17830</v>
      </c>
      <c r="CD26" s="1" t="n">
        <v>64710</v>
      </c>
      <c r="CE26" s="1" t="n">
        <v>0</v>
      </c>
      <c r="CR26" s="1" t="n">
        <v>0</v>
      </c>
      <c r="DR26" s="1" t="n">
        <v>1296</v>
      </c>
      <c r="DS26" s="1" t="n">
        <v>5721</v>
      </c>
      <c r="DT26" s="1" t="n">
        <v>0</v>
      </c>
      <c r="EG26" s="1" t="n">
        <v>121673</v>
      </c>
      <c r="FG26" s="1" t="n">
        <v>111963</v>
      </c>
      <c r="FH26" s="1" t="n">
        <v>0</v>
      </c>
      <c r="FI26" s="1" t="n">
        <v>34670</v>
      </c>
      <c r="FJ26" s="1" t="n">
        <v>0</v>
      </c>
      <c r="FK26" s="1" t="n">
        <v>2415</v>
      </c>
    </row>
    <row r="27" customFormat="false" ht="11.25" hidden="false" customHeight="true" outlineLevel="0" collapsed="false">
      <c r="A27" s="31" t="s">
        <v>52</v>
      </c>
      <c r="B27" s="31"/>
      <c r="C27" s="31"/>
      <c r="D27" s="31"/>
      <c r="E27" s="31"/>
      <c r="F27" s="31"/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25</v>
      </c>
      <c r="L27" s="90" t="n">
        <v>0</v>
      </c>
      <c r="M27" s="90" t="n">
        <v>0</v>
      </c>
      <c r="N27" s="90" t="n">
        <v>20</v>
      </c>
      <c r="O27" s="90" t="n">
        <v>0</v>
      </c>
      <c r="P27" s="90" t="n">
        <v>0</v>
      </c>
      <c r="Q27" s="66"/>
      <c r="AH27" s="1" t="n">
        <v>0</v>
      </c>
      <c r="AI27" s="1" t="n">
        <v>183607</v>
      </c>
      <c r="AJ27" s="1" t="n">
        <v>0</v>
      </c>
      <c r="AK27" s="1" t="n">
        <v>-194106</v>
      </c>
      <c r="AL27" s="1" t="n">
        <v>0</v>
      </c>
      <c r="AM27" s="1" t="n">
        <v>133283</v>
      </c>
      <c r="AN27" s="1" t="n">
        <v>25</v>
      </c>
      <c r="AO27" s="1" t="n">
        <v>-49217</v>
      </c>
      <c r="AP27" s="1" t="n">
        <v>0</v>
      </c>
      <c r="BC27" s="1" t="n">
        <v>0</v>
      </c>
      <c r="CC27" s="1" t="n">
        <v>0</v>
      </c>
      <c r="CD27" s="1" t="n">
        <v>315489</v>
      </c>
      <c r="CE27" s="1" t="n">
        <v>0</v>
      </c>
      <c r="CR27" s="1" t="n">
        <v>0</v>
      </c>
      <c r="DR27" s="1" t="n">
        <v>0</v>
      </c>
      <c r="DS27" s="1" t="n">
        <v>3382</v>
      </c>
      <c r="DT27" s="1" t="n">
        <v>0</v>
      </c>
      <c r="EG27" s="1" t="n">
        <v>0</v>
      </c>
      <c r="FG27" s="1" t="n">
        <v>25</v>
      </c>
      <c r="FH27" s="1" t="n">
        <v>27199</v>
      </c>
      <c r="FI27" s="1" t="n">
        <v>0</v>
      </c>
      <c r="FJ27" s="1" t="n">
        <v>-20431</v>
      </c>
      <c r="FK27" s="1" t="n">
        <v>0</v>
      </c>
    </row>
    <row r="28" customFormat="false" ht="11.25" hidden="false" customHeight="true" outlineLevel="0" collapsed="false">
      <c r="A28" s="78" t="s">
        <v>53</v>
      </c>
      <c r="B28" s="78"/>
      <c r="C28" s="78"/>
      <c r="D28" s="78"/>
      <c r="E28" s="91"/>
      <c r="F28" s="92"/>
      <c r="G28" s="80"/>
      <c r="H28" s="80"/>
      <c r="I28" s="80"/>
      <c r="J28" s="80"/>
      <c r="K28" s="80"/>
      <c r="L28" s="80"/>
      <c r="M28" s="80"/>
      <c r="N28" s="80"/>
      <c r="O28" s="80"/>
      <c r="P28" s="81"/>
      <c r="Q28" s="82"/>
    </row>
    <row r="29" customFormat="false" ht="11.25" hidden="false" customHeight="true" outlineLevel="0" collapsed="false">
      <c r="A29" s="16"/>
      <c r="B29" s="83" t="s">
        <v>54</v>
      </c>
      <c r="C29" s="83"/>
      <c r="D29" s="83"/>
      <c r="E29" s="93"/>
      <c r="F29" s="94"/>
      <c r="G29" s="95" t="n">
        <v>35058</v>
      </c>
      <c r="H29" s="95"/>
      <c r="I29" s="95" t="n">
        <v>30037</v>
      </c>
      <c r="J29" s="95"/>
      <c r="K29" s="95"/>
      <c r="L29" s="95" t="n">
        <v>28472</v>
      </c>
      <c r="M29" s="95"/>
      <c r="N29" s="95" t="n">
        <v>32240</v>
      </c>
      <c r="O29" s="95"/>
      <c r="P29" s="96"/>
      <c r="Q29" s="97"/>
    </row>
    <row r="30" customFormat="false" ht="11.25" hidden="false" customHeight="true" outlineLevel="0" collapsed="false">
      <c r="A30" s="16"/>
      <c r="B30" s="98" t="s">
        <v>55</v>
      </c>
      <c r="C30" s="98"/>
      <c r="D30" s="98"/>
      <c r="E30" s="98"/>
      <c r="F30" s="98"/>
      <c r="G30" s="99" t="n">
        <v>0</v>
      </c>
      <c r="H30" s="99"/>
      <c r="I30" s="99"/>
      <c r="J30" s="99"/>
      <c r="K30" s="99"/>
      <c r="L30" s="99"/>
      <c r="M30" s="99"/>
      <c r="N30" s="99" t="n">
        <v>32342</v>
      </c>
      <c r="O30" s="99"/>
      <c r="P30" s="100"/>
      <c r="Q30" s="101"/>
    </row>
    <row r="31" customFormat="false" ht="11.25" hidden="false" customHeight="true" outlineLevel="0" collapsed="false">
      <c r="A31" s="16"/>
      <c r="B31" s="86" t="s">
        <v>56</v>
      </c>
      <c r="C31" s="86"/>
      <c r="D31" s="86"/>
      <c r="E31" s="51"/>
      <c r="F31" s="52"/>
      <c r="G31" s="99" t="n">
        <v>36235</v>
      </c>
      <c r="H31" s="99" t="n">
        <v>26645</v>
      </c>
      <c r="I31" s="99" t="n">
        <v>30311</v>
      </c>
      <c r="J31" s="99" t="n">
        <v>31503</v>
      </c>
      <c r="K31" s="99" t="n">
        <v>35298</v>
      </c>
      <c r="L31" s="99" t="n">
        <v>28510</v>
      </c>
      <c r="M31" s="99" t="n">
        <v>40057</v>
      </c>
      <c r="N31" s="99" t="n">
        <v>33053</v>
      </c>
      <c r="O31" s="99" t="n">
        <v>33295</v>
      </c>
      <c r="P31" s="100" t="n">
        <v>33531</v>
      </c>
      <c r="Q31" s="101"/>
    </row>
    <row r="32" customFormat="false" ht="11.25" hidden="false" customHeight="true" outlineLevel="0" collapsed="false">
      <c r="A32" s="74"/>
      <c r="B32" s="102" t="s">
        <v>57</v>
      </c>
      <c r="C32" s="102"/>
      <c r="D32" s="102"/>
      <c r="E32" s="103"/>
      <c r="F32" s="104"/>
      <c r="G32" s="105" t="n">
        <v>36844</v>
      </c>
      <c r="H32" s="105" t="n">
        <v>26645</v>
      </c>
      <c r="I32" s="105" t="n">
        <v>31103</v>
      </c>
      <c r="J32" s="105" t="n">
        <v>31503</v>
      </c>
      <c r="K32" s="105" t="n">
        <v>35683</v>
      </c>
      <c r="L32" s="105" t="n">
        <v>28574</v>
      </c>
      <c r="M32" s="105" t="n">
        <v>40237</v>
      </c>
      <c r="N32" s="105" t="n">
        <v>33389</v>
      </c>
      <c r="O32" s="105" t="n">
        <v>33389</v>
      </c>
      <c r="P32" s="106" t="n">
        <v>33542</v>
      </c>
      <c r="Q32" s="107"/>
    </row>
    <row r="33" customFormat="false" ht="11.25" hidden="false" customHeight="true" outlineLevel="0" collapsed="false">
      <c r="A33" s="108" t="s">
        <v>58</v>
      </c>
      <c r="B33" s="108"/>
      <c r="C33" s="108"/>
      <c r="D33" s="108"/>
      <c r="E33" s="108"/>
      <c r="F33" s="108"/>
      <c r="G33" s="80"/>
      <c r="H33" s="80"/>
      <c r="I33" s="80"/>
      <c r="J33" s="80"/>
      <c r="K33" s="80"/>
      <c r="L33" s="80"/>
      <c r="M33" s="80"/>
      <c r="N33" s="80"/>
      <c r="O33" s="80"/>
      <c r="P33" s="81"/>
      <c r="Q33" s="82"/>
    </row>
    <row r="34" customFormat="false" ht="11.25" hidden="false" customHeight="true" outlineLevel="0" collapsed="false">
      <c r="A34" s="16"/>
      <c r="B34" s="67" t="s">
        <v>59</v>
      </c>
      <c r="C34" s="67"/>
      <c r="D34" s="109" t="s">
        <v>60</v>
      </c>
      <c r="E34" s="109"/>
      <c r="F34" s="109"/>
      <c r="G34" s="84" t="n">
        <v>200</v>
      </c>
      <c r="H34" s="84" t="n">
        <v>200</v>
      </c>
      <c r="I34" s="84" t="n">
        <v>200</v>
      </c>
      <c r="J34" s="84" t="n">
        <v>200</v>
      </c>
      <c r="K34" s="84" t="n">
        <v>200</v>
      </c>
      <c r="L34" s="84" t="n">
        <v>200</v>
      </c>
      <c r="M34" s="84" t="n">
        <v>100</v>
      </c>
      <c r="N34" s="84" t="n">
        <v>150</v>
      </c>
      <c r="O34" s="84" t="n">
        <v>150</v>
      </c>
      <c r="P34" s="84" t="n">
        <v>100</v>
      </c>
      <c r="Q34" s="42"/>
    </row>
    <row r="35" customFormat="false" ht="11.25" hidden="false" customHeight="true" outlineLevel="0" collapsed="false">
      <c r="A35" s="16"/>
      <c r="B35" s="72"/>
      <c r="C35" s="72"/>
      <c r="D35" s="44" t="s">
        <v>61</v>
      </c>
      <c r="E35" s="44"/>
      <c r="F35" s="44"/>
      <c r="G35" s="45" t="n">
        <v>0</v>
      </c>
      <c r="H35" s="45" t="n">
        <v>200</v>
      </c>
      <c r="I35" s="45" t="n">
        <v>200</v>
      </c>
      <c r="J35" s="45" t="n">
        <v>200</v>
      </c>
      <c r="K35" s="45" t="n">
        <v>200</v>
      </c>
      <c r="L35" s="45" t="n">
        <v>0</v>
      </c>
      <c r="M35" s="45" t="n">
        <v>100</v>
      </c>
      <c r="N35" s="45" t="n">
        <v>0</v>
      </c>
      <c r="O35" s="45" t="n">
        <v>0</v>
      </c>
      <c r="P35" s="45" t="n">
        <v>0</v>
      </c>
      <c r="Q35" s="46"/>
    </row>
    <row r="36" customFormat="false" ht="11.25" hidden="false" customHeight="true" outlineLevel="0" collapsed="false">
      <c r="A36" s="16"/>
      <c r="B36" s="72"/>
      <c r="C36" s="72"/>
      <c r="D36" s="75" t="s">
        <v>62</v>
      </c>
      <c r="E36" s="75"/>
      <c r="F36" s="75"/>
      <c r="G36" s="76" t="n">
        <v>0</v>
      </c>
      <c r="H36" s="76" t="n">
        <v>0</v>
      </c>
      <c r="I36" s="76" t="n">
        <v>1000</v>
      </c>
      <c r="J36" s="76" t="n">
        <v>0</v>
      </c>
      <c r="K36" s="76" t="n">
        <v>0</v>
      </c>
      <c r="L36" s="76" t="n">
        <v>0</v>
      </c>
      <c r="M36" s="76" t="n">
        <v>100</v>
      </c>
      <c r="N36" s="76" t="n">
        <v>0</v>
      </c>
      <c r="O36" s="76" t="n">
        <v>0</v>
      </c>
      <c r="P36" s="76" t="n">
        <v>0</v>
      </c>
      <c r="Q36" s="110"/>
    </row>
    <row r="37" customFormat="false" ht="11.25" hidden="false" customHeight="true" outlineLevel="0" collapsed="false">
      <c r="A37" s="16"/>
      <c r="B37" s="111" t="s">
        <v>63</v>
      </c>
      <c r="C37" s="111"/>
      <c r="D37" s="109" t="s">
        <v>64</v>
      </c>
      <c r="E37" s="109"/>
      <c r="F37" s="109"/>
      <c r="G37" s="84" t="n">
        <v>6000</v>
      </c>
      <c r="H37" s="84" t="n">
        <v>7350</v>
      </c>
      <c r="I37" s="84" t="n">
        <v>12600</v>
      </c>
      <c r="J37" s="84" t="n">
        <v>0</v>
      </c>
      <c r="K37" s="84" t="n">
        <v>12600</v>
      </c>
      <c r="L37" s="84" t="n">
        <v>5250</v>
      </c>
      <c r="M37" s="84" t="n">
        <v>12000</v>
      </c>
      <c r="N37" s="84" t="n">
        <v>0</v>
      </c>
      <c r="O37" s="84" t="n">
        <v>0</v>
      </c>
      <c r="P37" s="84" t="n">
        <v>0</v>
      </c>
      <c r="Q37" s="42"/>
    </row>
    <row r="38" customFormat="false" ht="11.25" hidden="false" customHeight="true" outlineLevel="0" collapsed="false">
      <c r="A38" s="16"/>
      <c r="B38" s="111"/>
      <c r="C38" s="111"/>
      <c r="D38" s="44" t="s">
        <v>65</v>
      </c>
      <c r="E38" s="44"/>
      <c r="F38" s="44"/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6"/>
    </row>
    <row r="39" customFormat="false" ht="11.25" hidden="false" customHeight="true" outlineLevel="0" collapsed="false">
      <c r="A39" s="16"/>
      <c r="B39" s="111"/>
      <c r="C39" s="111"/>
      <c r="D39" s="75" t="s">
        <v>66</v>
      </c>
      <c r="E39" s="75"/>
      <c r="F39" s="75"/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66"/>
    </row>
    <row r="40" customFormat="false" ht="11.25" hidden="false" customHeight="true" outlineLevel="0" collapsed="false">
      <c r="A40" s="55"/>
      <c r="B40" s="112" t="s">
        <v>67</v>
      </c>
      <c r="C40" s="112"/>
      <c r="D40" s="112"/>
      <c r="E40" s="112"/>
      <c r="F40" s="112"/>
      <c r="G40" s="113" t="n">
        <v>39234</v>
      </c>
      <c r="H40" s="113" t="n">
        <v>37712</v>
      </c>
      <c r="I40" s="113" t="n">
        <v>37712</v>
      </c>
      <c r="J40" s="113" t="n">
        <v>38626</v>
      </c>
      <c r="K40" s="113" t="n">
        <v>37712</v>
      </c>
      <c r="L40" s="113" t="n">
        <v>38991</v>
      </c>
      <c r="M40" s="113" t="n">
        <v>41334</v>
      </c>
      <c r="N40" s="113" t="n">
        <v>33390</v>
      </c>
      <c r="O40" s="113" t="n">
        <v>33390</v>
      </c>
      <c r="P40" s="114" t="n">
        <v>33543</v>
      </c>
      <c r="Q40" s="115"/>
    </row>
    <row r="41" customFormat="false" ht="11.25" hidden="false" customHeight="true" outlineLevel="0" collapsed="false">
      <c r="A41" s="116" t="s">
        <v>68</v>
      </c>
      <c r="B41" s="116"/>
      <c r="C41" s="116"/>
      <c r="D41" s="116"/>
      <c r="E41" s="116"/>
      <c r="F41" s="116"/>
      <c r="G41" s="64"/>
      <c r="H41" s="64"/>
      <c r="I41" s="64"/>
      <c r="J41" s="64"/>
      <c r="K41" s="64"/>
      <c r="L41" s="64"/>
      <c r="M41" s="64"/>
      <c r="N41" s="64"/>
      <c r="O41" s="64"/>
      <c r="P41" s="65"/>
      <c r="Q41" s="66"/>
    </row>
    <row r="42" customFormat="false" ht="11.25" hidden="false" customHeight="true" outlineLevel="0" collapsed="false">
      <c r="A42" s="16"/>
      <c r="B42" s="117" t="s">
        <v>69</v>
      </c>
      <c r="C42" s="117"/>
      <c r="D42" s="79" t="s">
        <v>70</v>
      </c>
      <c r="E42" s="79"/>
      <c r="F42" s="79"/>
      <c r="G42" s="118" t="n">
        <v>134800</v>
      </c>
      <c r="H42" s="118" t="n">
        <v>3737</v>
      </c>
      <c r="I42" s="118" t="n">
        <v>140244</v>
      </c>
      <c r="J42" s="118" t="n">
        <v>3544</v>
      </c>
      <c r="K42" s="118" t="n">
        <v>107124</v>
      </c>
      <c r="L42" s="118" t="n">
        <v>7182</v>
      </c>
      <c r="M42" s="118" t="n">
        <v>55433</v>
      </c>
      <c r="N42" s="118" t="n">
        <v>156194</v>
      </c>
      <c r="O42" s="118" t="n">
        <v>13088</v>
      </c>
      <c r="P42" s="118" t="n">
        <v>1031</v>
      </c>
      <c r="Q42" s="119" t="n">
        <v>622377</v>
      </c>
    </row>
    <row r="43" customFormat="false" ht="11.25" hidden="false" customHeight="true" outlineLevel="0" collapsed="false">
      <c r="A43" s="16"/>
      <c r="B43" s="117"/>
      <c r="C43" s="117"/>
      <c r="D43" s="93"/>
      <c r="E43" s="93"/>
      <c r="F43" s="44" t="s">
        <v>71</v>
      </c>
      <c r="G43" s="120" t="n">
        <v>72000</v>
      </c>
      <c r="H43" s="120" t="n">
        <v>0</v>
      </c>
      <c r="I43" s="120" t="n">
        <v>85198</v>
      </c>
      <c r="J43" s="120" t="n">
        <v>0</v>
      </c>
      <c r="K43" s="120" t="n">
        <v>67104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1" t="n">
        <v>224302</v>
      </c>
    </row>
    <row r="44" customFormat="false" ht="11.25" hidden="false" customHeight="true" outlineLevel="0" collapsed="false">
      <c r="A44" s="16"/>
      <c r="B44" s="117"/>
      <c r="C44" s="117"/>
      <c r="D44" s="122" t="s">
        <v>72</v>
      </c>
      <c r="E44" s="122"/>
      <c r="F44" s="122"/>
      <c r="G44" s="120" t="n">
        <v>134800</v>
      </c>
      <c r="H44" s="120" t="n">
        <v>3997</v>
      </c>
      <c r="I44" s="120" t="n">
        <v>135867</v>
      </c>
      <c r="J44" s="120" t="n">
        <v>2880</v>
      </c>
      <c r="K44" s="120" t="n">
        <v>111905</v>
      </c>
      <c r="L44" s="120" t="n">
        <v>7182</v>
      </c>
      <c r="M44" s="120" t="n">
        <v>55433</v>
      </c>
      <c r="N44" s="120" t="n">
        <v>79166</v>
      </c>
      <c r="O44" s="120" t="n">
        <v>13088</v>
      </c>
      <c r="P44" s="120" t="n">
        <v>1031</v>
      </c>
      <c r="Q44" s="123" t="n">
        <v>545349</v>
      </c>
    </row>
    <row r="45" customFormat="false" ht="11.25" hidden="false" customHeight="true" outlineLevel="0" collapsed="false">
      <c r="A45" s="16"/>
      <c r="B45" s="117"/>
      <c r="C45" s="117"/>
      <c r="D45" s="124"/>
      <c r="E45" s="124"/>
      <c r="F45" s="44" t="s">
        <v>73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37080</v>
      </c>
      <c r="O45" s="120" t="n">
        <v>0</v>
      </c>
      <c r="P45" s="120" t="n">
        <v>0</v>
      </c>
      <c r="Q45" s="123" t="n">
        <v>37080</v>
      </c>
    </row>
    <row r="46" customFormat="false" ht="11.25" hidden="false" customHeight="true" outlineLevel="0" collapsed="false">
      <c r="A46" s="16"/>
      <c r="B46" s="117"/>
      <c r="C46" s="117"/>
      <c r="D46" s="125" t="s">
        <v>74</v>
      </c>
      <c r="E46" s="125"/>
      <c r="F46" s="125"/>
      <c r="G46" s="126" t="n">
        <v>0</v>
      </c>
      <c r="H46" s="126" t="n">
        <v>-260</v>
      </c>
      <c r="I46" s="126" t="n">
        <v>4377</v>
      </c>
      <c r="J46" s="126" t="n">
        <v>664</v>
      </c>
      <c r="K46" s="126" t="n">
        <v>-4781</v>
      </c>
      <c r="L46" s="126" t="n">
        <v>0</v>
      </c>
      <c r="M46" s="126" t="n">
        <v>0</v>
      </c>
      <c r="N46" s="126" t="n">
        <v>77028</v>
      </c>
      <c r="O46" s="126" t="n">
        <v>0</v>
      </c>
      <c r="P46" s="126" t="n">
        <v>0</v>
      </c>
      <c r="Q46" s="127" t="n">
        <v>77028</v>
      </c>
    </row>
    <row r="47" customFormat="false" ht="11.25" hidden="false" customHeight="true" outlineLevel="0" collapsed="false">
      <c r="A47" s="16"/>
      <c r="B47" s="128" t="s">
        <v>75</v>
      </c>
      <c r="C47" s="128"/>
      <c r="D47" s="63" t="s">
        <v>70</v>
      </c>
      <c r="E47" s="63"/>
      <c r="F47" s="63"/>
      <c r="G47" s="129" t="n">
        <v>2755569</v>
      </c>
      <c r="H47" s="129" t="n">
        <v>190083</v>
      </c>
      <c r="I47" s="129" t="n">
        <v>6154427</v>
      </c>
      <c r="J47" s="129" t="n">
        <v>116371</v>
      </c>
      <c r="K47" s="129" t="n">
        <v>1702070</v>
      </c>
      <c r="L47" s="129" t="n">
        <v>1026532</v>
      </c>
      <c r="M47" s="129" t="n">
        <v>460928</v>
      </c>
      <c r="N47" s="129" t="n">
        <v>4577161</v>
      </c>
      <c r="O47" s="129" t="n">
        <v>417637</v>
      </c>
      <c r="P47" s="129" t="n">
        <v>43441</v>
      </c>
      <c r="Q47" s="119" t="n">
        <v>17444219</v>
      </c>
    </row>
    <row r="48" customFormat="false" ht="11.25" hidden="false" customHeight="true" outlineLevel="0" collapsed="false">
      <c r="A48" s="16"/>
      <c r="B48" s="128"/>
      <c r="C48" s="128"/>
      <c r="D48" s="130"/>
      <c r="E48" s="130"/>
      <c r="F48" s="44" t="s">
        <v>71</v>
      </c>
      <c r="G48" s="120" t="n">
        <v>490978</v>
      </c>
      <c r="H48" s="120" t="n">
        <v>0</v>
      </c>
      <c r="I48" s="120" t="n">
        <v>441183</v>
      </c>
      <c r="J48" s="120" t="n">
        <v>0</v>
      </c>
      <c r="K48" s="120" t="n">
        <v>1035387</v>
      </c>
      <c r="L48" s="120" t="n">
        <v>0</v>
      </c>
      <c r="M48" s="120" t="n">
        <v>0</v>
      </c>
      <c r="N48" s="120" t="n">
        <v>582335</v>
      </c>
      <c r="O48" s="120" t="n">
        <v>0</v>
      </c>
      <c r="P48" s="120" t="n">
        <v>0</v>
      </c>
      <c r="Q48" s="123" t="n">
        <v>2549883</v>
      </c>
    </row>
    <row r="49" customFormat="false" ht="11.25" hidden="false" customHeight="true" outlineLevel="0" collapsed="false">
      <c r="A49" s="16"/>
      <c r="B49" s="128"/>
      <c r="C49" s="128"/>
      <c r="D49" s="63" t="s">
        <v>72</v>
      </c>
      <c r="E49" s="63"/>
      <c r="F49" s="63"/>
      <c r="G49" s="120" t="n">
        <v>2884247</v>
      </c>
      <c r="H49" s="120" t="n">
        <v>174058</v>
      </c>
      <c r="I49" s="120" t="n">
        <v>6085574</v>
      </c>
      <c r="J49" s="120" t="n">
        <v>95570</v>
      </c>
      <c r="K49" s="120" t="n">
        <v>1585711</v>
      </c>
      <c r="L49" s="120" t="n">
        <v>1026532</v>
      </c>
      <c r="M49" s="120" t="n">
        <v>458047</v>
      </c>
      <c r="N49" s="120" t="n">
        <v>4343939</v>
      </c>
      <c r="O49" s="120" t="n">
        <v>417637</v>
      </c>
      <c r="P49" s="120" t="n">
        <v>43441</v>
      </c>
      <c r="Q49" s="123" t="n">
        <v>17114756</v>
      </c>
    </row>
    <row r="50" customFormat="false" ht="11.25" hidden="false" customHeight="true" outlineLevel="0" collapsed="false">
      <c r="A50" s="16"/>
      <c r="B50" s="128"/>
      <c r="C50" s="128"/>
      <c r="D50" s="93"/>
      <c r="E50" s="93"/>
      <c r="F50" s="44" t="s">
        <v>73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731289</v>
      </c>
      <c r="O50" s="120" t="n">
        <v>0</v>
      </c>
      <c r="P50" s="120" t="n">
        <v>0</v>
      </c>
      <c r="Q50" s="123" t="n">
        <v>731289</v>
      </c>
    </row>
    <row r="51" customFormat="false" ht="11.25" hidden="false" customHeight="true" outlineLevel="0" collapsed="false">
      <c r="A51" s="16"/>
      <c r="B51" s="131"/>
      <c r="C51" s="131"/>
      <c r="D51" s="132" t="s">
        <v>74</v>
      </c>
      <c r="E51" s="132"/>
      <c r="F51" s="132"/>
      <c r="G51" s="126" t="n">
        <v>-128678</v>
      </c>
      <c r="H51" s="126" t="n">
        <v>16025</v>
      </c>
      <c r="I51" s="126" t="n">
        <v>68853</v>
      </c>
      <c r="J51" s="126" t="n">
        <v>20801</v>
      </c>
      <c r="K51" s="126" t="n">
        <v>116359</v>
      </c>
      <c r="L51" s="126" t="n">
        <v>0</v>
      </c>
      <c r="M51" s="126" t="n">
        <v>2881</v>
      </c>
      <c r="N51" s="126" t="n">
        <v>233222</v>
      </c>
      <c r="O51" s="126" t="n">
        <v>0</v>
      </c>
      <c r="P51" s="126" t="n">
        <v>0</v>
      </c>
      <c r="Q51" s="127" t="n">
        <v>329463</v>
      </c>
    </row>
    <row r="52" customFormat="false" ht="11.25" hidden="false" customHeight="true" outlineLevel="0" collapsed="false">
      <c r="A52" s="16"/>
      <c r="B52" s="133" t="s">
        <v>76</v>
      </c>
      <c r="C52" s="133"/>
      <c r="D52" s="134" t="s">
        <v>77</v>
      </c>
      <c r="E52" s="134"/>
      <c r="F52" s="134"/>
      <c r="G52" s="129" t="n">
        <v>412</v>
      </c>
      <c r="H52" s="129" t="n">
        <v>28</v>
      </c>
      <c r="I52" s="129" t="n">
        <v>274</v>
      </c>
      <c r="J52" s="129" t="n">
        <v>86</v>
      </c>
      <c r="K52" s="129" t="n">
        <v>307</v>
      </c>
      <c r="L52" s="129" t="n">
        <v>187</v>
      </c>
      <c r="M52" s="129" t="n">
        <v>425</v>
      </c>
      <c r="N52" s="129" t="n">
        <v>1711</v>
      </c>
      <c r="O52" s="129" t="n">
        <v>51</v>
      </c>
      <c r="P52" s="129" t="n">
        <v>20</v>
      </c>
      <c r="Q52" s="119" t="n">
        <v>3501</v>
      </c>
    </row>
    <row r="53" customFormat="false" ht="11.25" hidden="false" customHeight="true" outlineLevel="0" collapsed="false">
      <c r="A53" s="74"/>
      <c r="B53" s="131"/>
      <c r="C53" s="131"/>
      <c r="D53" s="132" t="s">
        <v>78</v>
      </c>
      <c r="E53" s="132"/>
      <c r="F53" s="132"/>
      <c r="G53" s="126" t="n">
        <v>2039</v>
      </c>
      <c r="H53" s="126" t="n">
        <v>1607</v>
      </c>
      <c r="I53" s="126" t="n">
        <v>7301</v>
      </c>
      <c r="J53" s="126" t="n">
        <v>624</v>
      </c>
      <c r="K53" s="126" t="n">
        <v>1805</v>
      </c>
      <c r="L53" s="126" t="n">
        <v>4387</v>
      </c>
      <c r="M53" s="126" t="n">
        <v>440</v>
      </c>
      <c r="N53" s="126" t="n">
        <v>13649</v>
      </c>
      <c r="O53" s="126" t="n">
        <v>1632</v>
      </c>
      <c r="P53" s="126" t="n">
        <v>288</v>
      </c>
      <c r="Q53" s="135" t="n">
        <v>33772</v>
      </c>
    </row>
    <row r="54" customFormat="false" ht="11.25" hidden="false" customHeight="true" outlineLevel="0" collapsed="false">
      <c r="A54" s="78" t="s">
        <v>79</v>
      </c>
      <c r="B54" s="78"/>
      <c r="C54" s="78"/>
      <c r="D54" s="78"/>
      <c r="E54" s="68"/>
      <c r="F54" s="69"/>
      <c r="G54" s="136"/>
      <c r="H54" s="137"/>
      <c r="I54" s="137"/>
      <c r="J54" s="137"/>
      <c r="K54" s="137"/>
      <c r="L54" s="137"/>
      <c r="M54" s="137"/>
      <c r="N54" s="137"/>
      <c r="O54" s="137"/>
      <c r="P54" s="138"/>
      <c r="Q54" s="139"/>
    </row>
    <row r="55" customFormat="false" ht="11.25" hidden="false" customHeight="true" outlineLevel="0" collapsed="false">
      <c r="A55" s="16"/>
      <c r="B55" s="117" t="s">
        <v>80</v>
      </c>
      <c r="C55" s="117"/>
      <c r="D55" s="79" t="s">
        <v>70</v>
      </c>
      <c r="E55" s="79"/>
      <c r="F55" s="79"/>
      <c r="G55" s="129" t="n">
        <v>140989</v>
      </c>
      <c r="H55" s="129" t="n">
        <v>3263</v>
      </c>
      <c r="I55" s="129" t="n">
        <v>138615</v>
      </c>
      <c r="J55" s="129" t="n">
        <v>4603</v>
      </c>
      <c r="K55" s="129" t="n">
        <v>106686</v>
      </c>
      <c r="L55" s="129" t="n">
        <v>20696</v>
      </c>
      <c r="M55" s="129" t="n">
        <v>59991</v>
      </c>
      <c r="N55" s="129" t="n">
        <v>21888</v>
      </c>
      <c r="O55" s="129" t="n">
        <v>3704</v>
      </c>
      <c r="P55" s="129" t="n">
        <v>627</v>
      </c>
      <c r="Q55" s="119" t="n">
        <v>501062</v>
      </c>
    </row>
    <row r="56" customFormat="false" ht="11.25" hidden="false" customHeight="true" outlineLevel="0" collapsed="false">
      <c r="A56" s="16"/>
      <c r="B56" s="117"/>
      <c r="C56" s="117"/>
      <c r="D56" s="93"/>
      <c r="E56" s="93"/>
      <c r="F56" s="44" t="s">
        <v>71</v>
      </c>
      <c r="G56" s="120" t="n">
        <v>72000</v>
      </c>
      <c r="H56" s="120" t="n">
        <v>0</v>
      </c>
      <c r="I56" s="120" t="n">
        <v>84380</v>
      </c>
      <c r="J56" s="120" t="n">
        <v>0</v>
      </c>
      <c r="K56" s="120" t="n">
        <v>66385</v>
      </c>
      <c r="L56" s="120" t="n">
        <v>0</v>
      </c>
      <c r="M56" s="120" t="n">
        <v>0</v>
      </c>
      <c r="N56" s="120" t="n">
        <v>8857</v>
      </c>
      <c r="O56" s="120" t="n">
        <v>0</v>
      </c>
      <c r="P56" s="120" t="n">
        <v>0</v>
      </c>
      <c r="Q56" s="123" t="n">
        <v>231622</v>
      </c>
    </row>
    <row r="57" customFormat="false" ht="11.25" hidden="false" customHeight="true" outlineLevel="0" collapsed="false">
      <c r="A57" s="16"/>
      <c r="B57" s="117"/>
      <c r="C57" s="117"/>
      <c r="D57" s="122" t="s">
        <v>72</v>
      </c>
      <c r="E57" s="122"/>
      <c r="F57" s="122"/>
      <c r="G57" s="120" t="n">
        <v>132693</v>
      </c>
      <c r="H57" s="120" t="n">
        <v>3919</v>
      </c>
      <c r="I57" s="120" t="n">
        <v>138969</v>
      </c>
      <c r="J57" s="120" t="n">
        <v>1719</v>
      </c>
      <c r="K57" s="120" t="n">
        <v>108559</v>
      </c>
      <c r="L57" s="120" t="n">
        <v>11306</v>
      </c>
      <c r="M57" s="120" t="n">
        <v>59991</v>
      </c>
      <c r="N57" s="120" t="n">
        <v>16839</v>
      </c>
      <c r="O57" s="120" t="n">
        <v>13078</v>
      </c>
      <c r="P57" s="120" t="n">
        <v>1030</v>
      </c>
      <c r="Q57" s="123" t="n">
        <v>488103</v>
      </c>
    </row>
    <row r="58" customFormat="false" ht="11.25" hidden="false" customHeight="true" outlineLevel="0" collapsed="false">
      <c r="A58" s="16"/>
      <c r="B58" s="117"/>
      <c r="C58" s="117"/>
      <c r="D58" s="124"/>
      <c r="E58" s="124"/>
      <c r="F58" s="44" t="s">
        <v>73</v>
      </c>
      <c r="G58" s="120" t="n">
        <v>0</v>
      </c>
      <c r="H58" s="120" t="n">
        <v>0</v>
      </c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3" t="n">
        <v>0</v>
      </c>
    </row>
    <row r="59" customFormat="false" ht="11.25" hidden="false" customHeight="true" outlineLevel="0" collapsed="false">
      <c r="A59" s="16"/>
      <c r="B59" s="117"/>
      <c r="C59" s="117"/>
      <c r="D59" s="125" t="s">
        <v>74</v>
      </c>
      <c r="E59" s="125"/>
      <c r="F59" s="125"/>
      <c r="G59" s="126" t="n">
        <v>8296</v>
      </c>
      <c r="H59" s="126" t="n">
        <v>-656</v>
      </c>
      <c r="I59" s="126" t="n">
        <v>-354</v>
      </c>
      <c r="J59" s="126" t="n">
        <v>2884</v>
      </c>
      <c r="K59" s="126" t="n">
        <v>-1873</v>
      </c>
      <c r="L59" s="126" t="n">
        <v>9390</v>
      </c>
      <c r="M59" s="126" t="n">
        <v>0</v>
      </c>
      <c r="N59" s="126" t="n">
        <v>5049</v>
      </c>
      <c r="O59" s="126" t="n">
        <v>-9374</v>
      </c>
      <c r="P59" s="126" t="n">
        <v>-403</v>
      </c>
      <c r="Q59" s="127" t="n">
        <v>12959</v>
      </c>
    </row>
    <row r="60" customFormat="false" ht="11.25" hidden="false" customHeight="true" outlineLevel="0" collapsed="false">
      <c r="A60" s="16"/>
      <c r="B60" s="140" t="s">
        <v>75</v>
      </c>
      <c r="C60" s="140"/>
      <c r="D60" s="63" t="s">
        <v>70</v>
      </c>
      <c r="E60" s="63"/>
      <c r="F60" s="63"/>
      <c r="G60" s="129" t="n">
        <v>2753900</v>
      </c>
      <c r="H60" s="129" t="n">
        <v>331512</v>
      </c>
      <c r="I60" s="129" t="n">
        <v>5741446</v>
      </c>
      <c r="J60" s="129" t="n">
        <v>212651</v>
      </c>
      <c r="K60" s="129" t="n">
        <v>1659282</v>
      </c>
      <c r="L60" s="129" t="n">
        <v>1484054</v>
      </c>
      <c r="M60" s="129" t="n">
        <v>395892</v>
      </c>
      <c r="N60" s="129" t="n">
        <v>3880362</v>
      </c>
      <c r="O60" s="129" t="n">
        <v>350190</v>
      </c>
      <c r="P60" s="129" t="n">
        <v>39808</v>
      </c>
      <c r="Q60" s="119" t="n">
        <v>16849097</v>
      </c>
    </row>
    <row r="61" customFormat="false" ht="11.25" hidden="false" customHeight="true" outlineLevel="0" collapsed="false">
      <c r="A61" s="16"/>
      <c r="B61" s="140"/>
      <c r="C61" s="140"/>
      <c r="D61" s="130"/>
      <c r="E61" s="130"/>
      <c r="F61" s="44" t="s">
        <v>71</v>
      </c>
      <c r="G61" s="120" t="n">
        <v>601041</v>
      </c>
      <c r="H61" s="120" t="n">
        <v>0</v>
      </c>
      <c r="I61" s="120" t="n">
        <v>439557</v>
      </c>
      <c r="J61" s="120" t="n">
        <v>0</v>
      </c>
      <c r="K61" s="120" t="n">
        <v>1036119</v>
      </c>
      <c r="L61" s="120" t="n">
        <v>235855</v>
      </c>
      <c r="M61" s="120" t="n">
        <v>0</v>
      </c>
      <c r="N61" s="120" t="n">
        <v>1567122</v>
      </c>
      <c r="O61" s="120" t="n">
        <v>0</v>
      </c>
      <c r="P61" s="120" t="n">
        <v>0</v>
      </c>
      <c r="Q61" s="123" t="n">
        <v>3879694</v>
      </c>
    </row>
    <row r="62" customFormat="false" ht="11.25" hidden="false" customHeight="true" outlineLevel="0" collapsed="false">
      <c r="A62" s="16"/>
      <c r="B62" s="140"/>
      <c r="C62" s="140"/>
      <c r="D62" s="63" t="s">
        <v>72</v>
      </c>
      <c r="E62" s="63"/>
      <c r="F62" s="63"/>
      <c r="G62" s="120" t="n">
        <v>2767651</v>
      </c>
      <c r="H62" s="120" t="n">
        <v>159703</v>
      </c>
      <c r="I62" s="120" t="n">
        <v>6092709</v>
      </c>
      <c r="J62" s="120" t="n">
        <v>100062</v>
      </c>
      <c r="K62" s="120" t="n">
        <v>1619240</v>
      </c>
      <c r="L62" s="120" t="n">
        <v>1086345</v>
      </c>
      <c r="M62" s="120" t="n">
        <v>395892</v>
      </c>
      <c r="N62" s="120" t="n">
        <v>3808008</v>
      </c>
      <c r="O62" s="120" t="n">
        <v>416823</v>
      </c>
      <c r="P62" s="120" t="n">
        <v>42303</v>
      </c>
      <c r="Q62" s="123" t="n">
        <v>16488736</v>
      </c>
    </row>
    <row r="63" customFormat="false" ht="11.25" hidden="false" customHeight="true" outlineLevel="0" collapsed="false">
      <c r="A63" s="16"/>
      <c r="B63" s="140"/>
      <c r="C63" s="140"/>
      <c r="D63" s="93"/>
      <c r="E63" s="93"/>
      <c r="F63" s="44" t="s">
        <v>73</v>
      </c>
      <c r="G63" s="120" t="n">
        <v>0</v>
      </c>
      <c r="H63" s="120" t="n">
        <v>0</v>
      </c>
      <c r="I63" s="120" t="n">
        <v>120061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3" t="n">
        <v>120061</v>
      </c>
    </row>
    <row r="64" customFormat="false" ht="11.25" hidden="false" customHeight="true" outlineLevel="0" collapsed="false">
      <c r="A64" s="16"/>
      <c r="B64" s="140"/>
      <c r="C64" s="140"/>
      <c r="D64" s="132" t="s">
        <v>74</v>
      </c>
      <c r="E64" s="132"/>
      <c r="F64" s="132"/>
      <c r="G64" s="126" t="n">
        <v>-13751</v>
      </c>
      <c r="H64" s="126" t="n">
        <v>171809</v>
      </c>
      <c r="I64" s="126" t="n">
        <v>-351263</v>
      </c>
      <c r="J64" s="126" t="n">
        <v>112589</v>
      </c>
      <c r="K64" s="126" t="n">
        <v>40042</v>
      </c>
      <c r="L64" s="126" t="n">
        <v>397709</v>
      </c>
      <c r="M64" s="126" t="n">
        <v>0</v>
      </c>
      <c r="N64" s="126" t="n">
        <v>72354</v>
      </c>
      <c r="O64" s="126" t="n">
        <v>-66633</v>
      </c>
      <c r="P64" s="126" t="n">
        <v>-2495</v>
      </c>
      <c r="Q64" s="127" t="n">
        <v>360361</v>
      </c>
    </row>
    <row r="65" customFormat="false" ht="11.25" hidden="false" customHeight="true" outlineLevel="0" collapsed="false">
      <c r="A65" s="16"/>
      <c r="B65" s="133" t="s">
        <v>76</v>
      </c>
      <c r="C65" s="133"/>
      <c r="D65" s="134" t="s">
        <v>77</v>
      </c>
      <c r="E65" s="134"/>
      <c r="F65" s="134"/>
      <c r="G65" s="129" t="n">
        <v>418</v>
      </c>
      <c r="H65" s="129" t="n">
        <v>28</v>
      </c>
      <c r="I65" s="129" t="n">
        <v>274</v>
      </c>
      <c r="J65" s="129" t="n">
        <v>86</v>
      </c>
      <c r="K65" s="129" t="n">
        <v>307</v>
      </c>
      <c r="L65" s="129" t="n">
        <v>187</v>
      </c>
      <c r="M65" s="129" t="n">
        <v>401</v>
      </c>
      <c r="N65" s="129" t="n">
        <v>714</v>
      </c>
      <c r="O65" s="129" t="n">
        <v>95</v>
      </c>
      <c r="P65" s="129" t="n">
        <v>7</v>
      </c>
      <c r="Q65" s="121" t="n">
        <v>2517</v>
      </c>
    </row>
    <row r="66" customFormat="false" ht="11.25" hidden="false" customHeight="true" outlineLevel="0" collapsed="false">
      <c r="A66" s="55"/>
      <c r="B66" s="141"/>
      <c r="C66" s="141"/>
      <c r="D66" s="142" t="s">
        <v>78</v>
      </c>
      <c r="E66" s="142"/>
      <c r="F66" s="142"/>
      <c r="G66" s="143" t="n">
        <v>2193</v>
      </c>
      <c r="H66" s="143" t="n">
        <v>1544</v>
      </c>
      <c r="I66" s="143" t="n">
        <v>6539</v>
      </c>
      <c r="J66" s="143" t="n">
        <v>615</v>
      </c>
      <c r="K66" s="143" t="n">
        <v>1598</v>
      </c>
      <c r="L66" s="143" t="n">
        <v>4349</v>
      </c>
      <c r="M66" s="143" t="n">
        <v>454</v>
      </c>
      <c r="N66" s="143" t="n">
        <v>9215</v>
      </c>
      <c r="O66" s="143" t="n">
        <v>2400</v>
      </c>
      <c r="P66" s="143" t="n">
        <v>243</v>
      </c>
      <c r="Q66" s="144" t="n">
        <v>29150</v>
      </c>
    </row>
    <row r="67" customFormat="false" ht="11.25" hidden="false" customHeight="true" outlineLevel="0" collapsed="false">
      <c r="A67" s="116" t="s">
        <v>81</v>
      </c>
      <c r="B67" s="116"/>
      <c r="C67" s="116"/>
      <c r="D67" s="116"/>
      <c r="E67" s="116"/>
      <c r="F67" s="116"/>
      <c r="G67" s="145"/>
      <c r="H67" s="145"/>
      <c r="I67" s="145"/>
      <c r="J67" s="145"/>
      <c r="K67" s="145"/>
      <c r="L67" s="145"/>
      <c r="M67" s="145"/>
      <c r="N67" s="145"/>
      <c r="O67" s="145"/>
      <c r="P67" s="146"/>
      <c r="Q67" s="147"/>
    </row>
    <row r="68" customFormat="false" ht="11.25" hidden="false" customHeight="true" outlineLevel="0" collapsed="false">
      <c r="A68" s="16"/>
      <c r="B68" s="83" t="s">
        <v>82</v>
      </c>
      <c r="C68" s="83"/>
      <c r="D68" s="83"/>
      <c r="E68" s="38"/>
      <c r="F68" s="39"/>
      <c r="G68" s="148" t="n">
        <v>36839</v>
      </c>
      <c r="H68" s="148"/>
      <c r="I68" s="148"/>
      <c r="J68" s="148"/>
      <c r="K68" s="148"/>
      <c r="L68" s="148" t="n">
        <v>28611</v>
      </c>
      <c r="M68" s="148" t="n">
        <v>40238</v>
      </c>
      <c r="N68" s="148" t="n">
        <v>33390</v>
      </c>
      <c r="O68" s="148" t="n">
        <v>33390</v>
      </c>
      <c r="P68" s="149"/>
      <c r="Q68" s="150"/>
    </row>
    <row r="69" customFormat="false" ht="11.25" hidden="false" customHeight="true" outlineLevel="0" collapsed="false">
      <c r="A69" s="16"/>
      <c r="B69" s="86" t="s">
        <v>83</v>
      </c>
      <c r="C69" s="86"/>
      <c r="D69" s="86"/>
      <c r="E69" s="51"/>
      <c r="F69" s="52"/>
      <c r="G69" s="151" t="s">
        <v>84</v>
      </c>
      <c r="H69" s="151"/>
      <c r="I69" s="151"/>
      <c r="J69" s="151"/>
      <c r="K69" s="151"/>
      <c r="L69" s="151" t="s">
        <v>85</v>
      </c>
      <c r="M69" s="151" t="s">
        <v>85</v>
      </c>
      <c r="N69" s="151" t="s">
        <v>85</v>
      </c>
      <c r="O69" s="151" t="s">
        <v>85</v>
      </c>
      <c r="P69" s="152"/>
      <c r="Q69" s="46"/>
    </row>
    <row r="70" customFormat="false" ht="11.25" hidden="false" customHeight="true" outlineLevel="0" collapsed="false">
      <c r="A70" s="55"/>
      <c r="B70" s="87" t="s">
        <v>86</v>
      </c>
      <c r="C70" s="87"/>
      <c r="D70" s="87"/>
      <c r="E70" s="58"/>
      <c r="F70" s="59"/>
      <c r="G70" s="88" t="n">
        <v>16488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2148</v>
      </c>
      <c r="M70" s="88" t="n">
        <v>876</v>
      </c>
      <c r="N70" s="88" t="n">
        <v>224</v>
      </c>
      <c r="O70" s="88" t="n">
        <v>44</v>
      </c>
      <c r="P70" s="88" t="n">
        <v>0</v>
      </c>
      <c r="Q70" s="89" t="n">
        <v>19780</v>
      </c>
    </row>
    <row r="71" customFormat="false" ht="11.25" hidden="false" customHeight="true" outlineLevel="0" collapsed="false">
      <c r="A71" s="153" t="s">
        <v>87</v>
      </c>
      <c r="B71" s="154" t="s">
        <v>88</v>
      </c>
      <c r="C71" s="154"/>
      <c r="D71" s="154"/>
      <c r="E71" s="154"/>
      <c r="F71" s="154"/>
      <c r="G71" s="155" t="n">
        <v>0</v>
      </c>
      <c r="H71" s="155" t="n">
        <v>0</v>
      </c>
      <c r="I71" s="155" t="n">
        <v>0</v>
      </c>
      <c r="J71" s="155" t="n">
        <v>0</v>
      </c>
      <c r="K71" s="155" t="n">
        <v>0</v>
      </c>
      <c r="L71" s="155" t="n">
        <v>0</v>
      </c>
      <c r="M71" s="155" t="n">
        <v>0</v>
      </c>
      <c r="N71" s="155" t="n">
        <v>0</v>
      </c>
      <c r="O71" s="155" t="n">
        <v>0</v>
      </c>
      <c r="P71" s="155" t="n">
        <v>0</v>
      </c>
      <c r="Q71" s="156" t="n">
        <v>0</v>
      </c>
    </row>
    <row r="72" customFormat="false" ht="11.25" hidden="false" customHeight="true" outlineLevel="0" collapsed="false">
      <c r="A72" s="153"/>
      <c r="B72" s="98" t="s">
        <v>89</v>
      </c>
      <c r="C72" s="98"/>
      <c r="D72" s="98"/>
      <c r="E72" s="98"/>
      <c r="F72" s="98"/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8" t="n">
        <v>0</v>
      </c>
    </row>
    <row r="73" customFormat="false" ht="11.25" hidden="false" customHeight="true" outlineLevel="0" collapsed="false">
      <c r="A73" s="153"/>
      <c r="B73" s="87" t="s">
        <v>90</v>
      </c>
      <c r="C73" s="58"/>
      <c r="D73" s="58"/>
      <c r="E73" s="58"/>
      <c r="F73" s="59"/>
      <c r="G73" s="88" t="n">
        <v>0</v>
      </c>
      <c r="H73" s="88" t="n">
        <v>0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0</v>
      </c>
      <c r="O73" s="88" t="n">
        <v>0</v>
      </c>
      <c r="P73" s="88" t="n">
        <v>0</v>
      </c>
      <c r="Q73" s="157" t="n">
        <v>0</v>
      </c>
    </row>
    <row r="75" customFormat="false" ht="11.25" hidden="false" customHeight="true" outlineLevel="0" collapsed="false"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</row>
  </sheetData>
  <mergeCells count="86">
    <mergeCell ref="A1:K1"/>
    <mergeCell ref="H4:K4"/>
    <mergeCell ref="N4:P4"/>
    <mergeCell ref="H5:K5"/>
    <mergeCell ref="N5:P5"/>
    <mergeCell ref="A7:F7"/>
    <mergeCell ref="B8:C8"/>
    <mergeCell ref="B9:C9"/>
    <mergeCell ref="D9:F9"/>
    <mergeCell ref="B10:C10"/>
    <mergeCell ref="D10:F10"/>
    <mergeCell ref="B11:F11"/>
    <mergeCell ref="B12:F12"/>
    <mergeCell ref="B13:C13"/>
    <mergeCell ref="B14:C14"/>
    <mergeCell ref="A15:D15"/>
    <mergeCell ref="B16:C16"/>
    <mergeCell ref="B17:C21"/>
    <mergeCell ref="D17:E17"/>
    <mergeCell ref="D18:E19"/>
    <mergeCell ref="D20:F20"/>
    <mergeCell ref="D21:F21"/>
    <mergeCell ref="A22:D22"/>
    <mergeCell ref="B23:D23"/>
    <mergeCell ref="B24:D24"/>
    <mergeCell ref="B25:D25"/>
    <mergeCell ref="B26:C26"/>
    <mergeCell ref="A27:F27"/>
    <mergeCell ref="A28:D28"/>
    <mergeCell ref="B29:D29"/>
    <mergeCell ref="B30:F30"/>
    <mergeCell ref="B31:D31"/>
    <mergeCell ref="B32:D32"/>
    <mergeCell ref="A33:F33"/>
    <mergeCell ref="B34:C34"/>
    <mergeCell ref="D34:F34"/>
    <mergeCell ref="B35:C36"/>
    <mergeCell ref="D35:F35"/>
    <mergeCell ref="D36:F36"/>
    <mergeCell ref="B37:C39"/>
    <mergeCell ref="D37:F37"/>
    <mergeCell ref="D38:F38"/>
    <mergeCell ref="D39:F39"/>
    <mergeCell ref="B40:F40"/>
    <mergeCell ref="A41:F41"/>
    <mergeCell ref="B42:C46"/>
    <mergeCell ref="D42:F42"/>
    <mergeCell ref="D43:E43"/>
    <mergeCell ref="D44:F44"/>
    <mergeCell ref="D45:E45"/>
    <mergeCell ref="D46:F46"/>
    <mergeCell ref="B47:C50"/>
    <mergeCell ref="D47:F47"/>
    <mergeCell ref="D48:E48"/>
    <mergeCell ref="D49:F49"/>
    <mergeCell ref="D50:E50"/>
    <mergeCell ref="B51:C51"/>
    <mergeCell ref="D51:F51"/>
    <mergeCell ref="B52:C52"/>
    <mergeCell ref="D52:F52"/>
    <mergeCell ref="B53:C53"/>
    <mergeCell ref="D53:F53"/>
    <mergeCell ref="A54:D54"/>
    <mergeCell ref="B55:C59"/>
    <mergeCell ref="D55:F55"/>
    <mergeCell ref="D56:E56"/>
    <mergeCell ref="D57:F57"/>
    <mergeCell ref="D58:E58"/>
    <mergeCell ref="D59:F59"/>
    <mergeCell ref="B60:C64"/>
    <mergeCell ref="D60:F60"/>
    <mergeCell ref="D61:E61"/>
    <mergeCell ref="D62:F62"/>
    <mergeCell ref="D63:E63"/>
    <mergeCell ref="D64:F64"/>
    <mergeCell ref="B65:C65"/>
    <mergeCell ref="D65:F65"/>
    <mergeCell ref="B66:C66"/>
    <mergeCell ref="D66:F66"/>
    <mergeCell ref="A67:F67"/>
    <mergeCell ref="B68:D68"/>
    <mergeCell ref="B69:D69"/>
    <mergeCell ref="B70:D70"/>
    <mergeCell ref="A71:A73"/>
    <mergeCell ref="B71:F71"/>
    <mergeCell ref="B72:F7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4.86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true" hidden="false" outlineLevel="0" max="12" min="7" style="1" width="12.75"/>
    <col collapsed="false" customWidth="true" hidden="false" outlineLevel="0" max="61" min="13" style="1" width="10.62"/>
    <col collapsed="false" customWidth="false" hidden="false" outlineLevel="0" max="257" min="62" style="1" width="8.99"/>
  </cols>
  <sheetData>
    <row r="1" s="1" customFormat="true" ht="18" hidden="false" customHeight="false" outlineLevel="0" collapsed="false">
      <c r="A1" s="158" t="s">
        <v>91</v>
      </c>
      <c r="L1" s="159" t="s">
        <v>92</v>
      </c>
    </row>
    <row r="2" s="1" customFormat="true" ht="13.5" hidden="false" customHeight="false" outlineLevel="0" collapsed="false">
      <c r="A2" s="160"/>
      <c r="B2" s="161"/>
      <c r="C2" s="161"/>
      <c r="D2" s="161"/>
      <c r="E2" s="161"/>
      <c r="F2" s="162" t="s">
        <v>93</v>
      </c>
      <c r="G2" s="163" t="s">
        <v>3</v>
      </c>
      <c r="H2" s="164" t="s">
        <v>4</v>
      </c>
      <c r="I2" s="164" t="s">
        <v>5</v>
      </c>
      <c r="J2" s="164" t="s">
        <v>6</v>
      </c>
      <c r="K2" s="165" t="s">
        <v>7</v>
      </c>
      <c r="L2" s="166" t="s">
        <v>13</v>
      </c>
    </row>
    <row r="3" s="1" customFormat="true" ht="14.25" hidden="false" customHeight="false" outlineLevel="0" collapsed="false">
      <c r="A3" s="167"/>
      <c r="B3" s="168" t="s">
        <v>94</v>
      </c>
      <c r="C3" s="168"/>
      <c r="D3" s="168"/>
      <c r="E3" s="168"/>
      <c r="F3" s="169"/>
      <c r="G3" s="170" t="s">
        <v>8</v>
      </c>
      <c r="H3" s="171" t="s">
        <v>95</v>
      </c>
      <c r="I3" s="171" t="s">
        <v>10</v>
      </c>
      <c r="J3" s="171" t="s">
        <v>11</v>
      </c>
      <c r="K3" s="172" t="s">
        <v>12</v>
      </c>
      <c r="L3" s="166"/>
    </row>
    <row r="4" s="1" customFormat="true" ht="13.5" hidden="false" customHeight="false" outlineLevel="0" collapsed="false">
      <c r="A4" s="173" t="s">
        <v>96</v>
      </c>
      <c r="F4" s="174"/>
      <c r="G4" s="175"/>
      <c r="H4" s="176"/>
      <c r="I4" s="176"/>
      <c r="J4" s="176"/>
      <c r="K4" s="177"/>
      <c r="L4" s="178"/>
    </row>
    <row r="5" s="1" customFormat="true" ht="13.5" hidden="false" customHeight="false" outlineLevel="0" collapsed="false">
      <c r="A5" s="173"/>
      <c r="B5" s="179" t="s">
        <v>97</v>
      </c>
      <c r="C5" s="180"/>
      <c r="D5" s="180"/>
      <c r="E5" s="180"/>
      <c r="F5" s="181"/>
      <c r="G5" s="182" t="n">
        <v>82091</v>
      </c>
      <c r="H5" s="183" t="n">
        <v>253167</v>
      </c>
      <c r="I5" s="183" t="n">
        <v>20696</v>
      </c>
      <c r="J5" s="183" t="n">
        <v>59991</v>
      </c>
      <c r="K5" s="184" t="n">
        <v>26219</v>
      </c>
      <c r="L5" s="185" t="n">
        <v>442164</v>
      </c>
    </row>
    <row r="6" s="1" customFormat="true" ht="13.5" hidden="false" customHeight="false" outlineLevel="0" collapsed="false">
      <c r="A6" s="173"/>
      <c r="B6" s="186"/>
      <c r="C6" s="179" t="s">
        <v>98</v>
      </c>
      <c r="D6" s="180"/>
      <c r="E6" s="180"/>
      <c r="F6" s="181"/>
      <c r="G6" s="187" t="n">
        <v>68989</v>
      </c>
      <c r="H6" s="188" t="n">
        <v>2402</v>
      </c>
      <c r="I6" s="188" t="n">
        <v>20696</v>
      </c>
      <c r="J6" s="188" t="n">
        <v>59986</v>
      </c>
      <c r="K6" s="189" t="n">
        <v>17362</v>
      </c>
      <c r="L6" s="190" t="n">
        <v>169435</v>
      </c>
    </row>
    <row r="7" s="1" customFormat="true" ht="12" hidden="false" customHeight="true" outlineLevel="0" collapsed="false">
      <c r="A7" s="173"/>
      <c r="B7" s="186"/>
      <c r="C7" s="186"/>
      <c r="D7" s="191" t="s">
        <v>99</v>
      </c>
      <c r="E7" s="192"/>
      <c r="F7" s="193"/>
      <c r="G7" s="194" t="n">
        <v>68989</v>
      </c>
      <c r="H7" s="195" t="n">
        <v>2402</v>
      </c>
      <c r="I7" s="195" t="n">
        <v>20695</v>
      </c>
      <c r="J7" s="195" t="n">
        <v>59986</v>
      </c>
      <c r="K7" s="196" t="n">
        <v>16409</v>
      </c>
      <c r="L7" s="197" t="n">
        <v>168481</v>
      </c>
    </row>
    <row r="8" s="1" customFormat="true" ht="13.5" hidden="true" customHeight="false" outlineLevel="0" collapsed="false">
      <c r="A8" s="173"/>
      <c r="B8" s="186"/>
      <c r="C8" s="186"/>
      <c r="D8" s="191"/>
      <c r="E8" s="192"/>
      <c r="F8" s="193"/>
      <c r="G8" s="194"/>
      <c r="H8" s="195"/>
      <c r="I8" s="195"/>
      <c r="J8" s="195"/>
      <c r="K8" s="196"/>
      <c r="L8" s="197" t="n">
        <v>0</v>
      </c>
    </row>
    <row r="9" s="1" customFormat="true" ht="13.5" hidden="false" customHeight="false" outlineLevel="0" collapsed="false">
      <c r="A9" s="173"/>
      <c r="B9" s="186"/>
      <c r="C9" s="186"/>
      <c r="D9" s="191" t="s">
        <v>100</v>
      </c>
      <c r="E9" s="192"/>
      <c r="F9" s="193"/>
      <c r="G9" s="194" t="n">
        <v>0</v>
      </c>
      <c r="H9" s="195" t="n">
        <v>0</v>
      </c>
      <c r="I9" s="195" t="n">
        <v>0</v>
      </c>
      <c r="J9" s="195" t="n">
        <v>0</v>
      </c>
      <c r="K9" s="196" t="n">
        <v>0</v>
      </c>
      <c r="L9" s="197" t="n">
        <v>0</v>
      </c>
    </row>
    <row r="10" s="1" customFormat="true" ht="13.5" hidden="false" customHeight="false" outlineLevel="0" collapsed="false">
      <c r="A10" s="173"/>
      <c r="B10" s="186"/>
      <c r="C10" s="198"/>
      <c r="D10" s="199" t="s">
        <v>101</v>
      </c>
      <c r="E10" s="200"/>
      <c r="F10" s="201"/>
      <c r="G10" s="202" t="n">
        <v>0</v>
      </c>
      <c r="H10" s="203" t="n">
        <v>0</v>
      </c>
      <c r="I10" s="203" t="n">
        <v>1</v>
      </c>
      <c r="J10" s="203" t="n">
        <v>0</v>
      </c>
      <c r="K10" s="204" t="n">
        <v>953</v>
      </c>
      <c r="L10" s="205" t="n">
        <v>954</v>
      </c>
    </row>
    <row r="11" s="1" customFormat="true" ht="13.5" hidden="false" customHeight="false" outlineLevel="0" collapsed="false">
      <c r="A11" s="173"/>
      <c r="B11" s="186"/>
      <c r="C11" s="206" t="s">
        <v>102</v>
      </c>
      <c r="F11" s="174"/>
      <c r="G11" s="187" t="n">
        <v>13102</v>
      </c>
      <c r="H11" s="188" t="n">
        <v>250765</v>
      </c>
      <c r="I11" s="188" t="n">
        <v>0</v>
      </c>
      <c r="J11" s="188" t="n">
        <v>5</v>
      </c>
      <c r="K11" s="189" t="n">
        <v>8857</v>
      </c>
      <c r="L11" s="190" t="n">
        <v>272729</v>
      </c>
    </row>
    <row r="12" s="1" customFormat="true" ht="13.5" hidden="false" customHeight="false" outlineLevel="0" collapsed="false">
      <c r="A12" s="173"/>
      <c r="B12" s="186"/>
      <c r="C12" s="186"/>
      <c r="D12" s="191" t="s">
        <v>103</v>
      </c>
      <c r="E12" s="192"/>
      <c r="F12" s="193"/>
      <c r="G12" s="194" t="n">
        <v>0</v>
      </c>
      <c r="H12" s="195" t="n">
        <v>0</v>
      </c>
      <c r="I12" s="195" t="n">
        <v>0</v>
      </c>
      <c r="J12" s="195" t="n">
        <v>0</v>
      </c>
      <c r="K12" s="196" t="n">
        <v>0</v>
      </c>
      <c r="L12" s="197" t="n">
        <v>0</v>
      </c>
    </row>
    <row r="13" s="1" customFormat="true" ht="13.5" hidden="false" customHeight="false" outlineLevel="0" collapsed="false">
      <c r="A13" s="173"/>
      <c r="B13" s="186"/>
      <c r="C13" s="186"/>
      <c r="D13" s="191" t="s">
        <v>104</v>
      </c>
      <c r="E13" s="192"/>
      <c r="F13" s="193"/>
      <c r="G13" s="194" t="n">
        <v>0</v>
      </c>
      <c r="H13" s="195" t="n">
        <v>0</v>
      </c>
      <c r="I13" s="195" t="n">
        <v>0</v>
      </c>
      <c r="J13" s="195" t="n">
        <v>0</v>
      </c>
      <c r="K13" s="196" t="n">
        <v>0</v>
      </c>
      <c r="L13" s="197" t="n">
        <v>0</v>
      </c>
    </row>
    <row r="14" s="1" customFormat="true" ht="13.5" hidden="false" customHeight="false" outlineLevel="0" collapsed="false">
      <c r="A14" s="173"/>
      <c r="B14" s="186"/>
      <c r="C14" s="186"/>
      <c r="D14" s="191" t="s">
        <v>105</v>
      </c>
      <c r="E14" s="192"/>
      <c r="F14" s="193"/>
      <c r="G14" s="194" t="n">
        <v>13102</v>
      </c>
      <c r="H14" s="195" t="n">
        <v>150765</v>
      </c>
      <c r="I14" s="195" t="n">
        <v>0</v>
      </c>
      <c r="J14" s="195" t="n">
        <v>0</v>
      </c>
      <c r="K14" s="196" t="n">
        <v>8857</v>
      </c>
      <c r="L14" s="197" t="n">
        <v>172724</v>
      </c>
    </row>
    <row r="15" s="1" customFormat="true" ht="13.5" hidden="false" customHeight="false" outlineLevel="0" collapsed="false">
      <c r="A15" s="173"/>
      <c r="B15" s="198"/>
      <c r="C15" s="198"/>
      <c r="D15" s="199" t="s">
        <v>106</v>
      </c>
      <c r="E15" s="200"/>
      <c r="F15" s="201"/>
      <c r="G15" s="202" t="n">
        <v>0</v>
      </c>
      <c r="H15" s="203" t="n">
        <v>100000</v>
      </c>
      <c r="I15" s="203" t="n">
        <v>0</v>
      </c>
      <c r="J15" s="203" t="n">
        <v>5</v>
      </c>
      <c r="K15" s="204" t="n">
        <v>0</v>
      </c>
      <c r="L15" s="205" t="n">
        <v>100005</v>
      </c>
    </row>
    <row r="16" s="1" customFormat="true" ht="13.5" hidden="false" customHeight="false" outlineLevel="0" collapsed="false">
      <c r="A16" s="173"/>
      <c r="B16" s="179" t="s">
        <v>107</v>
      </c>
      <c r="C16" s="180"/>
      <c r="D16" s="180"/>
      <c r="E16" s="180"/>
      <c r="F16" s="181"/>
      <c r="G16" s="182" t="n">
        <v>50622</v>
      </c>
      <c r="H16" s="183" t="n">
        <v>74281</v>
      </c>
      <c r="I16" s="183" t="n">
        <v>11306</v>
      </c>
      <c r="J16" s="183" t="n">
        <v>59991</v>
      </c>
      <c r="K16" s="184" t="n">
        <v>30948</v>
      </c>
      <c r="L16" s="185" t="n">
        <v>227148</v>
      </c>
    </row>
    <row r="17" s="1" customFormat="true" ht="13.5" hidden="false" customHeight="false" outlineLevel="0" collapsed="false">
      <c r="A17" s="173"/>
      <c r="B17" s="186"/>
      <c r="C17" s="179" t="s">
        <v>108</v>
      </c>
      <c r="D17" s="180"/>
      <c r="E17" s="180"/>
      <c r="F17" s="181"/>
      <c r="G17" s="187" t="n">
        <v>30882</v>
      </c>
      <c r="H17" s="188" t="n">
        <v>26726</v>
      </c>
      <c r="I17" s="188" t="n">
        <v>11306</v>
      </c>
      <c r="J17" s="188" t="n">
        <v>5984</v>
      </c>
      <c r="K17" s="189" t="n">
        <v>30862</v>
      </c>
      <c r="L17" s="190" t="n">
        <v>105760</v>
      </c>
    </row>
    <row r="18" s="1" customFormat="true" ht="13.5" hidden="false" customHeight="false" outlineLevel="0" collapsed="false">
      <c r="A18" s="173"/>
      <c r="B18" s="186"/>
      <c r="C18" s="186"/>
      <c r="D18" s="191" t="s">
        <v>109</v>
      </c>
      <c r="E18" s="192"/>
      <c r="F18" s="193"/>
      <c r="G18" s="194" t="n">
        <v>0</v>
      </c>
      <c r="H18" s="195" t="n">
        <v>0</v>
      </c>
      <c r="I18" s="195" t="n">
        <v>0</v>
      </c>
      <c r="J18" s="195" t="n">
        <v>0</v>
      </c>
      <c r="K18" s="196" t="n">
        <v>0</v>
      </c>
      <c r="L18" s="197" t="n">
        <v>0</v>
      </c>
    </row>
    <row r="19" s="1" customFormat="true" ht="13.5" hidden="false" customHeight="false" outlineLevel="0" collapsed="false">
      <c r="A19" s="173"/>
      <c r="B19" s="186"/>
      <c r="C19" s="186"/>
      <c r="D19" s="191" t="s">
        <v>110</v>
      </c>
      <c r="E19" s="192"/>
      <c r="F19" s="193"/>
      <c r="G19" s="194" t="n">
        <v>0</v>
      </c>
      <c r="H19" s="195" t="n">
        <v>0</v>
      </c>
      <c r="I19" s="195" t="n">
        <v>0</v>
      </c>
      <c r="J19" s="195" t="n">
        <v>478</v>
      </c>
      <c r="K19" s="196" t="n">
        <v>0</v>
      </c>
      <c r="L19" s="197" t="n">
        <v>478</v>
      </c>
    </row>
    <row r="20" s="1" customFormat="true" ht="13.5" hidden="false" customHeight="false" outlineLevel="0" collapsed="false">
      <c r="A20" s="173"/>
      <c r="B20" s="186"/>
      <c r="C20" s="198"/>
      <c r="D20" s="199" t="s">
        <v>101</v>
      </c>
      <c r="E20" s="200"/>
      <c r="F20" s="201"/>
      <c r="G20" s="202" t="n">
        <v>30882</v>
      </c>
      <c r="H20" s="203" t="n">
        <v>26726</v>
      </c>
      <c r="I20" s="203" t="n">
        <v>11306</v>
      </c>
      <c r="J20" s="203" t="n">
        <v>5506</v>
      </c>
      <c r="K20" s="204" t="n">
        <v>30862</v>
      </c>
      <c r="L20" s="205" t="n">
        <v>105282</v>
      </c>
    </row>
    <row r="21" s="1" customFormat="true" ht="13.5" hidden="false" customHeight="false" outlineLevel="0" collapsed="false">
      <c r="A21" s="173"/>
      <c r="B21" s="186"/>
      <c r="C21" s="206" t="s">
        <v>111</v>
      </c>
      <c r="F21" s="174"/>
      <c r="G21" s="187" t="n">
        <v>19740</v>
      </c>
      <c r="H21" s="188" t="n">
        <v>47555</v>
      </c>
      <c r="I21" s="188" t="n">
        <v>0</v>
      </c>
      <c r="J21" s="188" t="n">
        <v>54007</v>
      </c>
      <c r="K21" s="189" t="n">
        <v>86</v>
      </c>
      <c r="L21" s="207" t="n">
        <v>121388</v>
      </c>
    </row>
    <row r="22" s="1" customFormat="true" ht="13.5" hidden="false" customHeight="false" outlineLevel="0" collapsed="false">
      <c r="A22" s="173"/>
      <c r="B22" s="186"/>
      <c r="C22" s="186"/>
      <c r="D22" s="208" t="s">
        <v>112</v>
      </c>
      <c r="E22" s="209"/>
      <c r="F22" s="210"/>
      <c r="G22" s="194" t="n">
        <v>13102</v>
      </c>
      <c r="H22" s="195" t="n">
        <v>41555</v>
      </c>
      <c r="I22" s="195" t="n">
        <v>0</v>
      </c>
      <c r="J22" s="195" t="n">
        <v>1994</v>
      </c>
      <c r="K22" s="196" t="n">
        <v>0</v>
      </c>
      <c r="L22" s="211" t="n">
        <v>56651</v>
      </c>
    </row>
    <row r="23" s="1" customFormat="true" ht="13.5" hidden="false" customHeight="false" outlineLevel="0" collapsed="false">
      <c r="A23" s="173"/>
      <c r="B23" s="186"/>
      <c r="C23" s="186"/>
      <c r="D23" s="212"/>
      <c r="E23" s="191" t="s">
        <v>113</v>
      </c>
      <c r="F23" s="193"/>
      <c r="G23" s="194" t="n">
        <v>13102</v>
      </c>
      <c r="H23" s="195" t="n">
        <v>41555</v>
      </c>
      <c r="I23" s="195" t="n">
        <v>0</v>
      </c>
      <c r="J23" s="195" t="n">
        <v>1994</v>
      </c>
      <c r="K23" s="196" t="n">
        <v>0</v>
      </c>
      <c r="L23" s="197" t="n">
        <v>56651</v>
      </c>
    </row>
    <row r="24" s="1" customFormat="true" ht="13.5" hidden="false" customHeight="false" outlineLevel="0" collapsed="false">
      <c r="A24" s="173"/>
      <c r="B24" s="186"/>
      <c r="C24" s="186"/>
      <c r="D24" s="213"/>
      <c r="E24" s="191" t="s">
        <v>114</v>
      </c>
      <c r="F24" s="193"/>
      <c r="G24" s="194" t="n">
        <v>0</v>
      </c>
      <c r="H24" s="195" t="n">
        <v>0</v>
      </c>
      <c r="I24" s="195" t="n">
        <v>0</v>
      </c>
      <c r="J24" s="195" t="n">
        <v>0</v>
      </c>
      <c r="K24" s="196" t="n">
        <v>0</v>
      </c>
      <c r="L24" s="197" t="n">
        <v>0</v>
      </c>
    </row>
    <row r="25" s="1" customFormat="true" ht="13.5" hidden="false" customHeight="false" outlineLevel="0" collapsed="false">
      <c r="A25" s="173"/>
      <c r="B25" s="198"/>
      <c r="C25" s="198"/>
      <c r="D25" s="199" t="s">
        <v>115</v>
      </c>
      <c r="E25" s="200"/>
      <c r="F25" s="201"/>
      <c r="G25" s="202" t="n">
        <v>6638</v>
      </c>
      <c r="H25" s="203" t="n">
        <v>6000</v>
      </c>
      <c r="I25" s="203" t="n">
        <v>0</v>
      </c>
      <c r="J25" s="203" t="n">
        <v>52013</v>
      </c>
      <c r="K25" s="204" t="n">
        <v>86</v>
      </c>
      <c r="L25" s="205" t="n">
        <v>64737</v>
      </c>
    </row>
    <row r="26" s="1" customFormat="true" ht="14.25" hidden="false" customHeight="false" outlineLevel="0" collapsed="false">
      <c r="A26" s="214"/>
      <c r="B26" s="215" t="s">
        <v>116</v>
      </c>
      <c r="C26" s="216"/>
      <c r="D26" s="216"/>
      <c r="E26" s="216"/>
      <c r="F26" s="217"/>
      <c r="G26" s="218" t="n">
        <v>31469</v>
      </c>
      <c r="H26" s="219" t="n">
        <v>178886</v>
      </c>
      <c r="I26" s="219" t="n">
        <v>9390</v>
      </c>
      <c r="J26" s="219" t="n">
        <v>0</v>
      </c>
      <c r="K26" s="220" t="n">
        <v>-4729</v>
      </c>
      <c r="L26" s="221" t="n">
        <v>215016</v>
      </c>
    </row>
    <row r="27" s="1" customFormat="true" ht="13.5" hidden="false" customHeight="false" outlineLevel="0" collapsed="false">
      <c r="A27" s="222" t="s">
        <v>117</v>
      </c>
      <c r="F27" s="174"/>
      <c r="G27" s="223"/>
      <c r="H27" s="176"/>
      <c r="I27" s="176"/>
      <c r="J27" s="176"/>
      <c r="K27" s="224"/>
      <c r="L27" s="178"/>
    </row>
    <row r="28" s="1" customFormat="true" ht="13.5" hidden="false" customHeight="false" outlineLevel="0" collapsed="false">
      <c r="A28" s="173"/>
      <c r="B28" s="179" t="s">
        <v>118</v>
      </c>
      <c r="C28" s="180"/>
      <c r="D28" s="180"/>
      <c r="E28" s="180"/>
      <c r="F28" s="181"/>
      <c r="G28" s="225" t="n">
        <v>58898</v>
      </c>
      <c r="H28" s="226" t="n">
        <v>0</v>
      </c>
      <c r="I28" s="226" t="n">
        <v>0</v>
      </c>
      <c r="J28" s="226" t="n">
        <v>0</v>
      </c>
      <c r="K28" s="227" t="n">
        <v>0</v>
      </c>
      <c r="L28" s="207" t="n">
        <v>58898</v>
      </c>
    </row>
    <row r="29" s="1" customFormat="true" ht="13.5" hidden="false" customHeight="false" outlineLevel="0" collapsed="false">
      <c r="A29" s="173"/>
      <c r="B29" s="186"/>
      <c r="C29" s="191" t="s">
        <v>119</v>
      </c>
      <c r="D29" s="192"/>
      <c r="E29" s="192"/>
      <c r="F29" s="193"/>
      <c r="G29" s="194" t="n">
        <v>0</v>
      </c>
      <c r="H29" s="195" t="n">
        <v>0</v>
      </c>
      <c r="I29" s="195" t="n">
        <v>0</v>
      </c>
      <c r="J29" s="195" t="n">
        <v>0</v>
      </c>
      <c r="K29" s="196" t="n">
        <v>0</v>
      </c>
      <c r="L29" s="197" t="n">
        <v>0</v>
      </c>
    </row>
    <row r="30" s="1" customFormat="true" ht="13.5" hidden="false" customHeight="false" outlineLevel="0" collapsed="false">
      <c r="A30" s="173"/>
      <c r="B30" s="186"/>
      <c r="C30" s="191" t="s">
        <v>120</v>
      </c>
      <c r="D30" s="192"/>
      <c r="E30" s="192"/>
      <c r="F30" s="193"/>
      <c r="G30" s="194" t="n">
        <v>0</v>
      </c>
      <c r="H30" s="195" t="n">
        <v>0</v>
      </c>
      <c r="I30" s="195" t="n">
        <v>0</v>
      </c>
      <c r="J30" s="195" t="n">
        <v>0</v>
      </c>
      <c r="K30" s="196" t="n">
        <v>0</v>
      </c>
      <c r="L30" s="197" t="n">
        <v>0</v>
      </c>
    </row>
    <row r="31" s="1" customFormat="true" ht="13.5" hidden="false" customHeight="false" outlineLevel="0" collapsed="false">
      <c r="A31" s="173"/>
      <c r="B31" s="186"/>
      <c r="C31" s="191" t="s">
        <v>121</v>
      </c>
      <c r="D31" s="192"/>
      <c r="E31" s="192"/>
      <c r="F31" s="193"/>
      <c r="G31" s="194" t="n">
        <v>58898</v>
      </c>
      <c r="H31" s="195" t="n">
        <v>0</v>
      </c>
      <c r="I31" s="195" t="n">
        <v>0</v>
      </c>
      <c r="J31" s="195" t="n">
        <v>0</v>
      </c>
      <c r="K31" s="196" t="n">
        <v>0</v>
      </c>
      <c r="L31" s="197" t="n">
        <v>58898</v>
      </c>
    </row>
    <row r="32" s="1" customFormat="true" ht="13.5" hidden="false" customHeight="false" outlineLevel="0" collapsed="false">
      <c r="A32" s="173"/>
      <c r="B32" s="186"/>
      <c r="C32" s="191" t="s">
        <v>122</v>
      </c>
      <c r="D32" s="192"/>
      <c r="E32" s="192"/>
      <c r="F32" s="193"/>
      <c r="G32" s="194" t="n">
        <v>0</v>
      </c>
      <c r="H32" s="195" t="n">
        <v>0</v>
      </c>
      <c r="I32" s="195" t="n">
        <v>0</v>
      </c>
      <c r="J32" s="195" t="n">
        <v>0</v>
      </c>
      <c r="K32" s="196" t="n">
        <v>0</v>
      </c>
      <c r="L32" s="197" t="n">
        <v>0</v>
      </c>
    </row>
    <row r="33" s="1" customFormat="true" ht="13.5" hidden="false" customHeight="false" outlineLevel="0" collapsed="false">
      <c r="A33" s="173"/>
      <c r="B33" s="186"/>
      <c r="C33" s="191" t="s">
        <v>123</v>
      </c>
      <c r="D33" s="192"/>
      <c r="E33" s="192"/>
      <c r="F33" s="193"/>
      <c r="G33" s="194" t="n">
        <v>0</v>
      </c>
      <c r="H33" s="195" t="n">
        <v>0</v>
      </c>
      <c r="I33" s="195" t="n">
        <v>0</v>
      </c>
      <c r="J33" s="195" t="n">
        <v>0</v>
      </c>
      <c r="K33" s="196" t="n">
        <v>0</v>
      </c>
      <c r="L33" s="197" t="n">
        <v>0</v>
      </c>
    </row>
    <row r="34" s="1" customFormat="true" ht="13.5" hidden="false" customHeight="false" outlineLevel="0" collapsed="false">
      <c r="A34" s="173"/>
      <c r="B34" s="186"/>
      <c r="C34" s="191" t="s">
        <v>124</v>
      </c>
      <c r="D34" s="192"/>
      <c r="E34" s="192"/>
      <c r="F34" s="193"/>
      <c r="G34" s="194" t="n">
        <v>0</v>
      </c>
      <c r="H34" s="195" t="n">
        <v>0</v>
      </c>
      <c r="I34" s="195" t="n">
        <v>0</v>
      </c>
      <c r="J34" s="195" t="n">
        <v>0</v>
      </c>
      <c r="K34" s="196" t="n">
        <v>0</v>
      </c>
      <c r="L34" s="197" t="n">
        <v>0</v>
      </c>
    </row>
    <row r="35" s="1" customFormat="true" ht="13.5" hidden="false" customHeight="false" outlineLevel="0" collapsed="false">
      <c r="A35" s="173"/>
      <c r="B35" s="186"/>
      <c r="C35" s="191" t="s">
        <v>125</v>
      </c>
      <c r="D35" s="192"/>
      <c r="E35" s="192"/>
      <c r="F35" s="193"/>
      <c r="G35" s="194" t="n">
        <v>0</v>
      </c>
      <c r="H35" s="195" t="n">
        <v>0</v>
      </c>
      <c r="I35" s="195" t="n">
        <v>0</v>
      </c>
      <c r="J35" s="195" t="n">
        <v>0</v>
      </c>
      <c r="K35" s="196" t="n">
        <v>0</v>
      </c>
      <c r="L35" s="197" t="n">
        <v>0</v>
      </c>
    </row>
    <row r="36" s="1" customFormat="true" ht="13.5" hidden="false" customHeight="false" outlineLevel="0" collapsed="false">
      <c r="A36" s="173"/>
      <c r="B36" s="186"/>
      <c r="C36" s="191" t="s">
        <v>126</v>
      </c>
      <c r="D36" s="192"/>
      <c r="E36" s="192"/>
      <c r="F36" s="193"/>
      <c r="G36" s="194" t="n">
        <v>0</v>
      </c>
      <c r="H36" s="195" t="n">
        <v>0</v>
      </c>
      <c r="I36" s="195" t="n">
        <v>0</v>
      </c>
      <c r="J36" s="195" t="n">
        <v>0</v>
      </c>
      <c r="K36" s="196" t="n">
        <v>0</v>
      </c>
      <c r="L36" s="197" t="n">
        <v>0</v>
      </c>
    </row>
    <row r="37" s="1" customFormat="true" ht="13.5" hidden="false" customHeight="false" outlineLevel="0" collapsed="false">
      <c r="A37" s="173"/>
      <c r="B37" s="198"/>
      <c r="C37" s="199" t="s">
        <v>127</v>
      </c>
      <c r="D37" s="200"/>
      <c r="E37" s="200"/>
      <c r="F37" s="201"/>
      <c r="G37" s="202" t="n">
        <v>0</v>
      </c>
      <c r="H37" s="203" t="n">
        <v>0</v>
      </c>
      <c r="I37" s="203" t="n">
        <v>0</v>
      </c>
      <c r="J37" s="203" t="n">
        <v>0</v>
      </c>
      <c r="K37" s="204" t="n">
        <v>0</v>
      </c>
      <c r="L37" s="205" t="n">
        <v>0</v>
      </c>
    </row>
    <row r="38" s="1" customFormat="true" ht="13.5" hidden="false" customHeight="false" outlineLevel="0" collapsed="false">
      <c r="A38" s="173"/>
      <c r="B38" s="179" t="s">
        <v>128</v>
      </c>
      <c r="C38" s="180"/>
      <c r="D38" s="180"/>
      <c r="E38" s="180"/>
      <c r="F38" s="181"/>
      <c r="G38" s="182" t="n">
        <v>82070</v>
      </c>
      <c r="H38" s="183" t="n">
        <v>178885</v>
      </c>
      <c r="I38" s="183" t="n">
        <v>0</v>
      </c>
      <c r="J38" s="183" t="n">
        <v>0</v>
      </c>
      <c r="K38" s="184" t="n">
        <v>0</v>
      </c>
      <c r="L38" s="185" t="n">
        <v>260955</v>
      </c>
    </row>
    <row r="39" s="1" customFormat="true" ht="13.5" hidden="false" customHeight="false" outlineLevel="0" collapsed="false">
      <c r="A39" s="173"/>
      <c r="B39" s="186"/>
      <c r="C39" s="179" t="s">
        <v>129</v>
      </c>
      <c r="D39" s="180"/>
      <c r="E39" s="180"/>
      <c r="F39" s="181"/>
      <c r="G39" s="228" t="n">
        <v>0</v>
      </c>
      <c r="H39" s="229" t="n">
        <v>0</v>
      </c>
      <c r="I39" s="229" t="n">
        <v>0</v>
      </c>
      <c r="J39" s="229" t="n">
        <v>0</v>
      </c>
      <c r="K39" s="230" t="n">
        <v>0</v>
      </c>
      <c r="L39" s="190" t="n">
        <v>0</v>
      </c>
    </row>
    <row r="40" s="1" customFormat="true" ht="13.5" hidden="false" customHeight="false" outlineLevel="0" collapsed="false">
      <c r="A40" s="173"/>
      <c r="B40" s="186"/>
      <c r="C40" s="186"/>
      <c r="D40" s="208" t="s">
        <v>130</v>
      </c>
      <c r="E40" s="191" t="s">
        <v>131</v>
      </c>
      <c r="F40" s="193"/>
      <c r="G40" s="231" t="n">
        <v>0</v>
      </c>
      <c r="H40" s="232" t="n">
        <v>0</v>
      </c>
      <c r="I40" s="232" t="n">
        <v>0</v>
      </c>
      <c r="J40" s="232" t="n">
        <v>0</v>
      </c>
      <c r="K40" s="233" t="n">
        <v>0</v>
      </c>
      <c r="L40" s="197" t="n">
        <v>0</v>
      </c>
    </row>
    <row r="41" s="1" customFormat="true" ht="13.5" hidden="false" customHeight="false" outlineLevel="0" collapsed="false">
      <c r="A41" s="173"/>
      <c r="B41" s="186"/>
      <c r="C41" s="186"/>
      <c r="D41" s="213"/>
      <c r="E41" s="191" t="s">
        <v>132</v>
      </c>
      <c r="F41" s="193"/>
      <c r="G41" s="231" t="n">
        <v>0</v>
      </c>
      <c r="H41" s="232" t="n">
        <v>0</v>
      </c>
      <c r="I41" s="232" t="n">
        <v>0</v>
      </c>
      <c r="J41" s="232" t="n">
        <v>0</v>
      </c>
      <c r="K41" s="233" t="n">
        <v>0</v>
      </c>
      <c r="L41" s="197" t="n">
        <v>0</v>
      </c>
    </row>
    <row r="42" s="1" customFormat="true" ht="13.5" hidden="false" customHeight="false" outlineLevel="0" collapsed="false">
      <c r="A42" s="173"/>
      <c r="B42" s="186"/>
      <c r="C42" s="186"/>
      <c r="D42" s="234" t="s">
        <v>133</v>
      </c>
      <c r="F42" s="174"/>
      <c r="G42" s="235"/>
      <c r="H42" s="236"/>
      <c r="I42" s="236"/>
      <c r="J42" s="236"/>
      <c r="K42" s="237"/>
      <c r="L42" s="190"/>
    </row>
    <row r="43" s="1" customFormat="true" ht="13.5" hidden="false" customHeight="false" outlineLevel="0" collapsed="false">
      <c r="A43" s="173"/>
      <c r="B43" s="186"/>
      <c r="C43" s="186"/>
      <c r="D43" s="212"/>
      <c r="E43" s="191" t="s">
        <v>134</v>
      </c>
      <c r="F43" s="193"/>
      <c r="G43" s="238" t="n">
        <v>0</v>
      </c>
      <c r="H43" s="239" t="n">
        <v>0</v>
      </c>
      <c r="I43" s="239" t="n">
        <v>0</v>
      </c>
      <c r="J43" s="239" t="n">
        <v>0</v>
      </c>
      <c r="K43" s="240" t="n">
        <v>0</v>
      </c>
      <c r="L43" s="197" t="n">
        <v>0</v>
      </c>
    </row>
    <row r="44" customFormat="false" ht="13.5" hidden="false" customHeight="false" outlineLevel="0" collapsed="false">
      <c r="A44" s="173"/>
      <c r="B44" s="186"/>
      <c r="C44" s="186"/>
      <c r="D44" s="212"/>
      <c r="E44" s="241" t="s">
        <v>135</v>
      </c>
      <c r="F44" s="193"/>
      <c r="G44" s="238" t="n">
        <v>0</v>
      </c>
      <c r="H44" s="239" t="n">
        <v>0</v>
      </c>
      <c r="I44" s="239" t="n">
        <v>0</v>
      </c>
      <c r="J44" s="239" t="n">
        <v>0</v>
      </c>
      <c r="K44" s="240" t="n">
        <v>0</v>
      </c>
      <c r="L44" s="197" t="n">
        <v>0</v>
      </c>
    </row>
    <row r="45" customFormat="false" ht="13.5" hidden="false" customHeight="false" outlineLevel="0" collapsed="false">
      <c r="A45" s="173"/>
      <c r="B45" s="186"/>
      <c r="C45" s="186"/>
      <c r="D45" s="212"/>
      <c r="E45" s="191" t="s">
        <v>136</v>
      </c>
      <c r="F45" s="193"/>
      <c r="G45" s="238" t="n">
        <v>0</v>
      </c>
      <c r="H45" s="239" t="n">
        <v>0</v>
      </c>
      <c r="I45" s="239" t="n">
        <v>0</v>
      </c>
      <c r="J45" s="239" t="n">
        <v>0</v>
      </c>
      <c r="K45" s="240" t="n">
        <v>0</v>
      </c>
      <c r="L45" s="197" t="n">
        <v>0</v>
      </c>
    </row>
    <row r="46" customFormat="false" ht="13.5" hidden="false" customHeight="false" outlineLevel="0" collapsed="false">
      <c r="A46" s="173"/>
      <c r="B46" s="186"/>
      <c r="C46" s="186"/>
      <c r="D46" s="213"/>
      <c r="E46" s="241" t="s">
        <v>135</v>
      </c>
      <c r="F46" s="193"/>
      <c r="G46" s="238" t="n">
        <v>0</v>
      </c>
      <c r="H46" s="239" t="n">
        <v>0</v>
      </c>
      <c r="I46" s="239" t="n">
        <v>0</v>
      </c>
      <c r="J46" s="239" t="n">
        <v>0</v>
      </c>
      <c r="K46" s="240" t="n">
        <v>0</v>
      </c>
      <c r="L46" s="197" t="n">
        <v>0</v>
      </c>
    </row>
    <row r="47" customFormat="false" ht="13.5" hidden="false" customHeight="false" outlineLevel="0" collapsed="false">
      <c r="A47" s="173"/>
      <c r="B47" s="186"/>
      <c r="C47" s="186"/>
      <c r="D47" s="234" t="s">
        <v>137</v>
      </c>
      <c r="F47" s="174"/>
      <c r="G47" s="235"/>
      <c r="H47" s="236"/>
      <c r="I47" s="236"/>
      <c r="J47" s="236"/>
      <c r="K47" s="237"/>
      <c r="L47" s="190"/>
    </row>
    <row r="48" customFormat="false" ht="13.5" hidden="false" customHeight="false" outlineLevel="0" collapsed="false">
      <c r="A48" s="173"/>
      <c r="B48" s="186"/>
      <c r="C48" s="186"/>
      <c r="D48" s="212"/>
      <c r="E48" s="208" t="s">
        <v>138</v>
      </c>
      <c r="F48" s="193"/>
      <c r="G48" s="194"/>
      <c r="H48" s="195"/>
      <c r="I48" s="195"/>
      <c r="J48" s="195"/>
      <c r="K48" s="196"/>
      <c r="L48" s="197"/>
    </row>
    <row r="49" customFormat="false" ht="13.5" hidden="false" customHeight="false" outlineLevel="0" collapsed="false">
      <c r="A49" s="173"/>
      <c r="B49" s="186"/>
      <c r="C49" s="186"/>
      <c r="D49" s="212"/>
      <c r="E49" s="212"/>
      <c r="F49" s="242" t="s">
        <v>139</v>
      </c>
      <c r="G49" s="194" t="n">
        <v>0</v>
      </c>
      <c r="H49" s="195" t="n">
        <v>0</v>
      </c>
      <c r="I49" s="195" t="n">
        <v>0</v>
      </c>
      <c r="J49" s="195" t="n">
        <v>0</v>
      </c>
      <c r="K49" s="196" t="n">
        <v>0</v>
      </c>
      <c r="L49" s="197" t="n">
        <v>0</v>
      </c>
    </row>
    <row r="50" customFormat="false" ht="13.5" hidden="false" customHeight="false" outlineLevel="0" collapsed="false">
      <c r="A50" s="173"/>
      <c r="B50" s="186"/>
      <c r="C50" s="186"/>
      <c r="D50" s="212"/>
      <c r="E50" s="212"/>
      <c r="F50" s="243" t="s">
        <v>140</v>
      </c>
      <c r="G50" s="194" t="n">
        <v>0</v>
      </c>
      <c r="H50" s="195" t="n">
        <v>0</v>
      </c>
      <c r="I50" s="195" t="n">
        <v>0</v>
      </c>
      <c r="J50" s="195" t="n">
        <v>0</v>
      </c>
      <c r="K50" s="196" t="n">
        <v>0</v>
      </c>
      <c r="L50" s="197" t="n">
        <v>0</v>
      </c>
    </row>
    <row r="51" customFormat="false" ht="13.5" hidden="false" customHeight="false" outlineLevel="0" collapsed="false">
      <c r="A51" s="173"/>
      <c r="B51" s="186"/>
      <c r="C51" s="186"/>
      <c r="D51" s="212"/>
      <c r="E51" s="213"/>
      <c r="F51" s="242" t="s">
        <v>85</v>
      </c>
      <c r="G51" s="194" t="n">
        <v>0</v>
      </c>
      <c r="H51" s="195" t="n">
        <v>0</v>
      </c>
      <c r="I51" s="195" t="n">
        <v>0</v>
      </c>
      <c r="J51" s="195" t="n">
        <v>0</v>
      </c>
      <c r="K51" s="196" t="n">
        <v>0</v>
      </c>
      <c r="L51" s="197" t="n">
        <v>0</v>
      </c>
    </row>
    <row r="52" customFormat="false" ht="13.5" hidden="false" customHeight="false" outlineLevel="0" collapsed="false">
      <c r="A52" s="173"/>
      <c r="B52" s="186"/>
      <c r="C52" s="186"/>
      <c r="D52" s="212"/>
      <c r="E52" s="191" t="s">
        <v>141</v>
      </c>
      <c r="F52" s="193"/>
      <c r="G52" s="194" t="n">
        <v>0</v>
      </c>
      <c r="H52" s="195" t="n">
        <v>0</v>
      </c>
      <c r="I52" s="195" t="n">
        <v>0</v>
      </c>
      <c r="J52" s="195" t="n">
        <v>0</v>
      </c>
      <c r="K52" s="196" t="n">
        <v>0</v>
      </c>
      <c r="L52" s="197" t="n">
        <v>0</v>
      </c>
    </row>
    <row r="53" customFormat="false" ht="13.5" hidden="false" customHeight="false" outlineLevel="0" collapsed="false">
      <c r="A53" s="173"/>
      <c r="B53" s="186"/>
      <c r="C53" s="186"/>
      <c r="D53" s="212"/>
      <c r="E53" s="191" t="s">
        <v>142</v>
      </c>
      <c r="F53" s="193"/>
      <c r="G53" s="194" t="n">
        <v>0</v>
      </c>
      <c r="H53" s="195" t="n">
        <v>0</v>
      </c>
      <c r="I53" s="195" t="n">
        <v>0</v>
      </c>
      <c r="J53" s="195" t="n">
        <v>0</v>
      </c>
      <c r="K53" s="196" t="n">
        <v>0</v>
      </c>
      <c r="L53" s="197" t="n">
        <v>0</v>
      </c>
    </row>
    <row r="54" customFormat="false" ht="13.5" hidden="false" customHeight="false" outlineLevel="0" collapsed="false">
      <c r="A54" s="173"/>
      <c r="B54" s="186"/>
      <c r="C54" s="186"/>
      <c r="D54" s="212"/>
      <c r="E54" s="191" t="s">
        <v>143</v>
      </c>
      <c r="F54" s="193"/>
      <c r="G54" s="194" t="n">
        <v>0</v>
      </c>
      <c r="H54" s="195" t="n">
        <v>0</v>
      </c>
      <c r="I54" s="195" t="n">
        <v>0</v>
      </c>
      <c r="J54" s="195" t="n">
        <v>0</v>
      </c>
      <c r="K54" s="196" t="n">
        <v>0</v>
      </c>
      <c r="L54" s="197" t="n">
        <v>0</v>
      </c>
    </row>
    <row r="55" customFormat="false" ht="13.5" hidden="false" customHeight="false" outlineLevel="0" collapsed="false">
      <c r="A55" s="173"/>
      <c r="B55" s="186"/>
      <c r="C55" s="186"/>
      <c r="D55" s="212"/>
      <c r="E55" s="191" t="s">
        <v>144</v>
      </c>
      <c r="F55" s="193"/>
      <c r="G55" s="194" t="n">
        <v>0</v>
      </c>
      <c r="H55" s="195" t="n">
        <v>0</v>
      </c>
      <c r="I55" s="195" t="n">
        <v>0</v>
      </c>
      <c r="J55" s="195" t="n">
        <v>0</v>
      </c>
      <c r="K55" s="196" t="n">
        <v>0</v>
      </c>
      <c r="L55" s="197" t="n">
        <v>0</v>
      </c>
    </row>
    <row r="56" customFormat="false" ht="13.5" hidden="false" customHeight="false" outlineLevel="0" collapsed="false">
      <c r="A56" s="173"/>
      <c r="B56" s="186"/>
      <c r="C56" s="198"/>
      <c r="D56" s="244"/>
      <c r="E56" s="199" t="s">
        <v>85</v>
      </c>
      <c r="F56" s="201"/>
      <c r="G56" s="202" t="n">
        <v>0</v>
      </c>
      <c r="H56" s="203" t="n">
        <v>0</v>
      </c>
      <c r="I56" s="203" t="n">
        <v>0</v>
      </c>
      <c r="J56" s="203" t="n">
        <v>0</v>
      </c>
      <c r="K56" s="204" t="n">
        <v>0</v>
      </c>
      <c r="L56" s="205" t="n">
        <v>0</v>
      </c>
    </row>
    <row r="57" customFormat="false" ht="13.5" hidden="false" customHeight="false" outlineLevel="0" collapsed="false">
      <c r="A57" s="173"/>
      <c r="B57" s="186"/>
      <c r="C57" s="179" t="s">
        <v>145</v>
      </c>
      <c r="D57" s="180"/>
      <c r="F57" s="181"/>
      <c r="G57" s="187" t="n">
        <v>82070</v>
      </c>
      <c r="H57" s="188" t="n">
        <v>178885</v>
      </c>
      <c r="I57" s="188" t="n">
        <v>0</v>
      </c>
      <c r="J57" s="188" t="n">
        <v>0</v>
      </c>
      <c r="K57" s="189" t="n">
        <v>0</v>
      </c>
      <c r="L57" s="207" t="n">
        <v>260955</v>
      </c>
    </row>
    <row r="58" s="1" customFormat="true" ht="13.5" hidden="false" customHeight="false" outlineLevel="0" collapsed="false">
      <c r="A58" s="173"/>
      <c r="B58" s="186"/>
      <c r="C58" s="186"/>
      <c r="D58" s="208" t="s">
        <v>130</v>
      </c>
      <c r="E58" s="245" t="s">
        <v>146</v>
      </c>
      <c r="F58" s="193"/>
      <c r="G58" s="194" t="n">
        <v>0</v>
      </c>
      <c r="H58" s="195" t="n">
        <v>0</v>
      </c>
      <c r="I58" s="195" t="n">
        <v>0</v>
      </c>
      <c r="J58" s="195" t="n">
        <v>0</v>
      </c>
      <c r="K58" s="196" t="n">
        <v>0</v>
      </c>
      <c r="L58" s="197" t="n">
        <v>0</v>
      </c>
    </row>
    <row r="59" s="1" customFormat="true" ht="13.5" hidden="false" customHeight="false" outlineLevel="0" collapsed="false">
      <c r="A59" s="173"/>
      <c r="B59" s="186"/>
      <c r="C59" s="186"/>
      <c r="D59" s="212"/>
      <c r="E59" s="246" t="s">
        <v>147</v>
      </c>
      <c r="F59" s="246"/>
      <c r="G59" s="194" t="n">
        <v>0</v>
      </c>
      <c r="H59" s="195" t="n">
        <v>0</v>
      </c>
      <c r="I59" s="195" t="n">
        <v>0</v>
      </c>
      <c r="J59" s="195" t="n">
        <v>0</v>
      </c>
      <c r="K59" s="196" t="n">
        <v>0</v>
      </c>
      <c r="L59" s="197" t="n">
        <v>0</v>
      </c>
    </row>
    <row r="60" s="1" customFormat="true" ht="13.5" hidden="false" customHeight="false" outlineLevel="0" collapsed="false">
      <c r="A60" s="173"/>
      <c r="B60" s="186"/>
      <c r="C60" s="198"/>
      <c r="D60" s="247"/>
      <c r="E60" s="248" t="s">
        <v>148</v>
      </c>
      <c r="F60" s="201"/>
      <c r="G60" s="202" t="n">
        <v>0</v>
      </c>
      <c r="H60" s="203" t="n">
        <v>0</v>
      </c>
      <c r="I60" s="203" t="n">
        <v>0</v>
      </c>
      <c r="J60" s="203" t="n">
        <v>0</v>
      </c>
      <c r="K60" s="204" t="n">
        <v>0</v>
      </c>
      <c r="L60" s="205" t="n">
        <v>0</v>
      </c>
    </row>
    <row r="61" s="1" customFormat="true" ht="13.5" hidden="false" customHeight="false" outlineLevel="0" collapsed="false">
      <c r="A61" s="173"/>
      <c r="B61" s="186"/>
      <c r="C61" s="249" t="s">
        <v>149</v>
      </c>
      <c r="D61" s="168"/>
      <c r="E61" s="250"/>
      <c r="F61" s="251"/>
      <c r="G61" s="182" t="n">
        <v>0</v>
      </c>
      <c r="H61" s="183" t="n">
        <v>0</v>
      </c>
      <c r="I61" s="183" t="n">
        <v>0</v>
      </c>
      <c r="J61" s="183" t="n">
        <v>0</v>
      </c>
      <c r="K61" s="184" t="n">
        <v>0</v>
      </c>
      <c r="L61" s="185" t="n">
        <v>0</v>
      </c>
    </row>
    <row r="62" s="1" customFormat="true" ht="13.5" hidden="false" customHeight="false" outlineLevel="0" collapsed="false">
      <c r="A62" s="173"/>
      <c r="B62" s="186"/>
      <c r="C62" s="249" t="s">
        <v>150</v>
      </c>
      <c r="D62" s="250"/>
      <c r="E62" s="250"/>
      <c r="F62" s="251"/>
      <c r="G62" s="182" t="n">
        <v>0</v>
      </c>
      <c r="H62" s="183" t="n">
        <v>0</v>
      </c>
      <c r="I62" s="183" t="n">
        <v>0</v>
      </c>
      <c r="J62" s="183" t="n">
        <v>0</v>
      </c>
      <c r="K62" s="184" t="n">
        <v>0</v>
      </c>
      <c r="L62" s="185" t="n">
        <v>0</v>
      </c>
    </row>
    <row r="63" s="1" customFormat="true" ht="13.5" hidden="false" customHeight="false" outlineLevel="0" collapsed="false">
      <c r="A63" s="173"/>
      <c r="B63" s="198"/>
      <c r="C63" s="249" t="s">
        <v>151</v>
      </c>
      <c r="D63" s="250"/>
      <c r="E63" s="250"/>
      <c r="F63" s="251"/>
      <c r="G63" s="182" t="n">
        <v>0</v>
      </c>
      <c r="H63" s="183" t="n">
        <v>0</v>
      </c>
      <c r="I63" s="183" t="n">
        <v>0</v>
      </c>
      <c r="J63" s="183" t="n">
        <v>0</v>
      </c>
      <c r="K63" s="184" t="n">
        <v>0</v>
      </c>
      <c r="L63" s="185" t="n">
        <v>0</v>
      </c>
    </row>
    <row r="64" s="1" customFormat="true" ht="14.25" hidden="false" customHeight="false" outlineLevel="0" collapsed="false">
      <c r="A64" s="214"/>
      <c r="B64" s="252" t="s">
        <v>152</v>
      </c>
      <c r="C64" s="216"/>
      <c r="D64" s="216"/>
      <c r="E64" s="216"/>
      <c r="F64" s="217"/>
      <c r="G64" s="218" t="n">
        <v>-23172</v>
      </c>
      <c r="H64" s="219" t="n">
        <v>-178885</v>
      </c>
      <c r="I64" s="219" t="n">
        <v>0</v>
      </c>
      <c r="J64" s="219" t="n">
        <v>0</v>
      </c>
      <c r="K64" s="220" t="n">
        <v>0</v>
      </c>
      <c r="L64" s="221" t="n">
        <v>-202057</v>
      </c>
    </row>
    <row r="65" s="1" customFormat="true" ht="13.5" hidden="false" customHeight="false" outlineLevel="0" collapsed="false">
      <c r="A65" s="253" t="s">
        <v>153</v>
      </c>
      <c r="B65" s="168"/>
      <c r="C65" s="168"/>
      <c r="D65" s="168"/>
      <c r="E65" s="168"/>
      <c r="F65" s="169"/>
      <c r="G65" s="254" t="n">
        <v>8297</v>
      </c>
      <c r="H65" s="255" t="n">
        <v>1</v>
      </c>
      <c r="I65" s="255" t="n">
        <v>9390</v>
      </c>
      <c r="J65" s="255" t="n">
        <v>0</v>
      </c>
      <c r="K65" s="256" t="n">
        <v>-4729</v>
      </c>
      <c r="L65" s="257" t="n">
        <v>12959</v>
      </c>
    </row>
    <row r="66" s="1" customFormat="true" ht="13.5" hidden="false" customHeight="false" outlineLevel="0" collapsed="false">
      <c r="A66" s="258" t="s">
        <v>154</v>
      </c>
      <c r="B66" s="180"/>
      <c r="C66" s="180"/>
      <c r="D66" s="180"/>
      <c r="E66" s="180"/>
      <c r="F66" s="181"/>
      <c r="G66" s="182" t="n">
        <v>0</v>
      </c>
      <c r="H66" s="183" t="n">
        <v>0</v>
      </c>
      <c r="I66" s="183" t="n">
        <v>8675</v>
      </c>
      <c r="J66" s="183" t="n">
        <v>0</v>
      </c>
      <c r="K66" s="184" t="n">
        <v>0</v>
      </c>
      <c r="L66" s="185" t="n">
        <v>8675</v>
      </c>
    </row>
    <row r="67" s="1" customFormat="true" ht="13.5" hidden="false" customHeight="false" outlineLevel="0" collapsed="false">
      <c r="A67" s="258" t="s">
        <v>155</v>
      </c>
      <c r="B67" s="180"/>
      <c r="C67" s="180"/>
      <c r="D67" s="180"/>
      <c r="E67" s="180"/>
      <c r="F67" s="181"/>
      <c r="G67" s="187" t="n">
        <v>34161</v>
      </c>
      <c r="H67" s="188" t="n">
        <v>0</v>
      </c>
      <c r="I67" s="188" t="n">
        <v>15</v>
      </c>
      <c r="J67" s="188" t="n">
        <v>0</v>
      </c>
      <c r="K67" s="189" t="n">
        <v>9953</v>
      </c>
      <c r="L67" s="190" t="n">
        <v>44129</v>
      </c>
    </row>
    <row r="68" s="1" customFormat="true" ht="13.5" hidden="false" customHeight="false" outlineLevel="0" collapsed="false">
      <c r="A68" s="167"/>
      <c r="B68" s="199" t="s">
        <v>156</v>
      </c>
      <c r="C68" s="200"/>
      <c r="D68" s="200"/>
      <c r="E68" s="200"/>
      <c r="F68" s="201"/>
      <c r="G68" s="259" t="n">
        <v>0</v>
      </c>
      <c r="H68" s="260" t="n">
        <v>0</v>
      </c>
      <c r="I68" s="260" t="n">
        <v>0</v>
      </c>
      <c r="J68" s="260" t="n">
        <v>0</v>
      </c>
      <c r="K68" s="261" t="n">
        <v>0</v>
      </c>
      <c r="L68" s="205" t="n">
        <v>0</v>
      </c>
    </row>
    <row r="69" s="1" customFormat="true" ht="13.5" hidden="false" customHeight="false" outlineLevel="0" collapsed="false">
      <c r="A69" s="253" t="s">
        <v>157</v>
      </c>
      <c r="B69" s="168"/>
      <c r="C69" s="168"/>
      <c r="D69" s="168"/>
      <c r="E69" s="168"/>
      <c r="F69" s="169"/>
      <c r="G69" s="262" t="n">
        <v>0</v>
      </c>
      <c r="H69" s="263" t="n">
        <v>0</v>
      </c>
      <c r="I69" s="263" t="n">
        <v>0</v>
      </c>
      <c r="J69" s="263" t="n">
        <v>0</v>
      </c>
      <c r="K69" s="264" t="n">
        <v>0</v>
      </c>
      <c r="L69" s="185" t="n">
        <v>0</v>
      </c>
    </row>
    <row r="70" s="1" customFormat="true" ht="13.5" hidden="false" customHeight="false" outlineLevel="0" collapsed="false">
      <c r="A70" s="265" t="s">
        <v>158</v>
      </c>
      <c r="B70" s="250"/>
      <c r="C70" s="250"/>
      <c r="D70" s="250"/>
      <c r="E70" s="250"/>
      <c r="F70" s="251"/>
      <c r="G70" s="235" t="n">
        <v>42458</v>
      </c>
      <c r="H70" s="236" t="n">
        <v>1</v>
      </c>
      <c r="I70" s="236" t="n">
        <v>730</v>
      </c>
      <c r="J70" s="236" t="n">
        <v>0</v>
      </c>
      <c r="K70" s="237" t="n">
        <v>5224</v>
      </c>
      <c r="L70" s="185" t="n">
        <v>48413</v>
      </c>
    </row>
    <row r="71" s="1" customFormat="true" ht="13.5" hidden="false" customHeight="false" outlineLevel="0" collapsed="false">
      <c r="A71" s="258" t="s">
        <v>159</v>
      </c>
      <c r="B71" s="180"/>
      <c r="C71" s="180"/>
      <c r="D71" s="180"/>
      <c r="E71" s="180"/>
      <c r="F71" s="181"/>
      <c r="G71" s="266" t="n">
        <v>0</v>
      </c>
      <c r="H71" s="267" t="n">
        <v>0</v>
      </c>
      <c r="I71" s="267" t="n">
        <v>0</v>
      </c>
      <c r="J71" s="267" t="n">
        <v>0</v>
      </c>
      <c r="K71" s="268" t="n">
        <v>0</v>
      </c>
      <c r="L71" s="207" t="n">
        <v>0</v>
      </c>
    </row>
    <row r="72" s="1" customFormat="true" ht="13.5" hidden="false" customHeight="false" outlineLevel="0" collapsed="false">
      <c r="A72" s="173"/>
      <c r="B72" s="208" t="s">
        <v>160</v>
      </c>
      <c r="C72" s="209"/>
      <c r="D72" s="191" t="s">
        <v>161</v>
      </c>
      <c r="E72" s="192"/>
      <c r="F72" s="193"/>
      <c r="G72" s="238" t="n">
        <v>0</v>
      </c>
      <c r="H72" s="239" t="n">
        <v>0</v>
      </c>
      <c r="I72" s="239" t="n">
        <v>0</v>
      </c>
      <c r="J72" s="239" t="n">
        <v>0</v>
      </c>
      <c r="K72" s="240" t="n">
        <v>0</v>
      </c>
      <c r="L72" s="197" t="n">
        <v>0</v>
      </c>
    </row>
    <row r="73" s="1" customFormat="true" ht="13.5" hidden="false" customHeight="false" outlineLevel="0" collapsed="false">
      <c r="A73" s="173"/>
      <c r="B73" s="212"/>
      <c r="D73" s="191" t="s">
        <v>138</v>
      </c>
      <c r="E73" s="192"/>
      <c r="F73" s="193"/>
      <c r="G73" s="238" t="n">
        <v>0</v>
      </c>
      <c r="H73" s="239" t="n">
        <v>0</v>
      </c>
      <c r="I73" s="239" t="n">
        <v>0</v>
      </c>
      <c r="J73" s="239" t="n">
        <v>0</v>
      </c>
      <c r="K73" s="240" t="n">
        <v>0</v>
      </c>
      <c r="L73" s="197" t="n">
        <v>0</v>
      </c>
    </row>
    <row r="74" s="1" customFormat="true" ht="13.5" hidden="false" customHeight="false" outlineLevel="0" collapsed="false">
      <c r="A74" s="167"/>
      <c r="B74" s="244"/>
      <c r="C74" s="168"/>
      <c r="D74" s="199" t="s">
        <v>85</v>
      </c>
      <c r="E74" s="200"/>
      <c r="F74" s="201"/>
      <c r="G74" s="269" t="n">
        <v>0</v>
      </c>
      <c r="H74" s="270" t="n">
        <v>0</v>
      </c>
      <c r="I74" s="270" t="n">
        <v>0</v>
      </c>
      <c r="J74" s="270" t="n">
        <v>0</v>
      </c>
      <c r="K74" s="271" t="n">
        <v>0</v>
      </c>
      <c r="L74" s="205" t="n">
        <v>0</v>
      </c>
    </row>
    <row r="75" s="1" customFormat="true" ht="14.25" hidden="false" customHeight="false" outlineLevel="0" collapsed="false">
      <c r="A75" s="272" t="s">
        <v>162</v>
      </c>
      <c r="B75" s="273"/>
      <c r="C75" s="273"/>
      <c r="D75" s="273"/>
      <c r="E75" s="273"/>
      <c r="F75" s="274"/>
      <c r="G75" s="275" t="n">
        <v>0</v>
      </c>
      <c r="H75" s="276" t="n">
        <v>1</v>
      </c>
      <c r="I75" s="276" t="n">
        <v>0</v>
      </c>
      <c r="J75" s="276" t="n">
        <v>0</v>
      </c>
      <c r="K75" s="277" t="n">
        <v>0</v>
      </c>
      <c r="L75" s="278" t="n">
        <v>1</v>
      </c>
    </row>
    <row r="76" s="1" customFormat="true" ht="13.5" hidden="false" customHeight="false" outlineLevel="0" collapsed="false">
      <c r="A76" s="222" t="s">
        <v>163</v>
      </c>
      <c r="F76" s="174"/>
      <c r="G76" s="223"/>
      <c r="H76" s="176"/>
      <c r="I76" s="176"/>
      <c r="J76" s="176"/>
      <c r="K76" s="224"/>
      <c r="L76" s="178"/>
    </row>
    <row r="77" s="1" customFormat="true" ht="13.5" hidden="false" customHeight="false" outlineLevel="0" collapsed="false">
      <c r="A77" s="173"/>
      <c r="B77" s="279" t="s">
        <v>164</v>
      </c>
      <c r="C77" s="280"/>
      <c r="D77" s="280"/>
      <c r="E77" s="280"/>
      <c r="F77" s="281"/>
      <c r="G77" s="225" t="n">
        <v>42458</v>
      </c>
      <c r="H77" s="226" t="n">
        <v>0</v>
      </c>
      <c r="I77" s="226" t="n">
        <v>730</v>
      </c>
      <c r="J77" s="226" t="n">
        <v>0</v>
      </c>
      <c r="K77" s="227" t="n">
        <v>5224</v>
      </c>
      <c r="L77" s="282" t="n">
        <v>48412</v>
      </c>
    </row>
    <row r="78" s="1" customFormat="true" ht="14.25" hidden="false" customHeight="false" outlineLevel="0" collapsed="false">
      <c r="A78" s="214"/>
      <c r="B78" s="215" t="s">
        <v>165</v>
      </c>
      <c r="C78" s="216"/>
      <c r="D78" s="216"/>
      <c r="E78" s="216"/>
      <c r="F78" s="217"/>
      <c r="G78" s="283" t="n">
        <v>0</v>
      </c>
      <c r="H78" s="284" t="n">
        <v>0</v>
      </c>
      <c r="I78" s="284" t="n">
        <v>0</v>
      </c>
      <c r="J78" s="284" t="n">
        <v>0</v>
      </c>
      <c r="K78" s="285" t="n">
        <v>0</v>
      </c>
      <c r="L78" s="286" t="n">
        <v>0</v>
      </c>
    </row>
    <row r="79" s="1" customFormat="true" ht="13.5" hidden="false" customHeight="false" outlineLevel="0" collapsed="false">
      <c r="A79" s="253" t="s">
        <v>166</v>
      </c>
      <c r="B79" s="168"/>
      <c r="C79" s="168"/>
      <c r="D79" s="168"/>
      <c r="E79" s="168"/>
      <c r="F79" s="169"/>
      <c r="G79" s="287" t="n">
        <v>0</v>
      </c>
      <c r="H79" s="288" t="n">
        <v>0</v>
      </c>
      <c r="I79" s="288" t="n">
        <v>0</v>
      </c>
      <c r="J79" s="288" t="n">
        <v>0</v>
      </c>
      <c r="K79" s="289" t="n">
        <v>0</v>
      </c>
      <c r="L79" s="290" t="n">
        <v>0</v>
      </c>
    </row>
    <row r="80" s="1" customFormat="true" ht="14.25" hidden="false" customHeight="false" outlineLevel="0" collapsed="false">
      <c r="A80" s="272" t="s">
        <v>167</v>
      </c>
      <c r="B80" s="273"/>
      <c r="C80" s="273"/>
      <c r="D80" s="273"/>
      <c r="E80" s="273"/>
      <c r="F80" s="274"/>
      <c r="G80" s="275" t="n">
        <v>0</v>
      </c>
      <c r="H80" s="276" t="n">
        <v>0</v>
      </c>
      <c r="I80" s="276" t="n">
        <v>0</v>
      </c>
      <c r="J80" s="276" t="n">
        <v>0</v>
      </c>
      <c r="K80" s="277" t="n">
        <v>0</v>
      </c>
      <c r="L80" s="278" t="n">
        <v>0</v>
      </c>
    </row>
    <row r="81" s="1" customFormat="true" ht="13.5" hidden="false" customHeight="false" outlineLevel="0" collapsed="false">
      <c r="A81" s="222" t="s">
        <v>168</v>
      </c>
      <c r="F81" s="174"/>
      <c r="G81" s="291" t="n">
        <v>13102</v>
      </c>
      <c r="H81" s="292" t="n">
        <v>150765</v>
      </c>
      <c r="I81" s="292" t="n">
        <v>0</v>
      </c>
      <c r="J81" s="292" t="n">
        <v>0</v>
      </c>
      <c r="K81" s="293" t="n">
        <v>8857</v>
      </c>
      <c r="L81" s="190" t="n">
        <v>172724</v>
      </c>
    </row>
    <row r="82" s="1" customFormat="true" ht="13.5" hidden="false" customHeight="false" outlineLevel="0" collapsed="false">
      <c r="A82" s="173"/>
      <c r="E82" s="191" t="s">
        <v>169</v>
      </c>
      <c r="F82" s="193"/>
      <c r="G82" s="194" t="n">
        <v>0</v>
      </c>
      <c r="H82" s="195" t="n">
        <v>150765</v>
      </c>
      <c r="I82" s="195" t="n">
        <v>0</v>
      </c>
      <c r="J82" s="195" t="n">
        <v>0</v>
      </c>
      <c r="K82" s="196" t="n">
        <v>0</v>
      </c>
      <c r="L82" s="197" t="n">
        <v>150765</v>
      </c>
    </row>
    <row r="83" s="1" customFormat="true" ht="13.5" hidden="false" customHeight="false" outlineLevel="0" collapsed="false">
      <c r="A83" s="167"/>
      <c r="B83" s="168"/>
      <c r="C83" s="168"/>
      <c r="D83" s="168"/>
      <c r="E83" s="199" t="s">
        <v>170</v>
      </c>
      <c r="F83" s="201"/>
      <c r="G83" s="202" t="n">
        <v>13102</v>
      </c>
      <c r="H83" s="203" t="n">
        <v>0</v>
      </c>
      <c r="I83" s="203" t="n">
        <v>0</v>
      </c>
      <c r="J83" s="203" t="n">
        <v>0</v>
      </c>
      <c r="K83" s="204" t="n">
        <v>8857</v>
      </c>
      <c r="L83" s="205" t="n">
        <v>21959</v>
      </c>
    </row>
    <row r="84" s="1" customFormat="true" ht="13.5" hidden="false" customHeight="false" outlineLevel="0" collapsed="false">
      <c r="A84" s="258" t="s">
        <v>171</v>
      </c>
      <c r="B84" s="180"/>
      <c r="C84" s="180"/>
      <c r="D84" s="180"/>
      <c r="E84" s="180"/>
      <c r="F84" s="181"/>
      <c r="G84" s="294" t="n">
        <v>58898</v>
      </c>
      <c r="H84" s="295" t="n">
        <v>0</v>
      </c>
      <c r="I84" s="295" t="n">
        <v>0</v>
      </c>
      <c r="J84" s="295" t="n">
        <v>0</v>
      </c>
      <c r="K84" s="296" t="n">
        <v>0</v>
      </c>
      <c r="L84" s="207" t="n">
        <v>58898</v>
      </c>
    </row>
    <row r="85" s="1" customFormat="true" ht="13.5" hidden="false" customHeight="false" outlineLevel="0" collapsed="false">
      <c r="A85" s="173"/>
      <c r="E85" s="191" t="s">
        <v>169</v>
      </c>
      <c r="F85" s="193"/>
      <c r="G85" s="194" t="n">
        <v>0</v>
      </c>
      <c r="H85" s="195" t="n">
        <v>0</v>
      </c>
      <c r="I85" s="195" t="n">
        <v>0</v>
      </c>
      <c r="J85" s="195" t="n">
        <v>0</v>
      </c>
      <c r="K85" s="196" t="n">
        <v>0</v>
      </c>
      <c r="L85" s="197" t="n">
        <v>0</v>
      </c>
    </row>
    <row r="86" s="1" customFormat="true" ht="13.5" hidden="false" customHeight="false" outlineLevel="0" collapsed="false">
      <c r="A86" s="167"/>
      <c r="B86" s="168"/>
      <c r="C86" s="168"/>
      <c r="D86" s="168"/>
      <c r="E86" s="199" t="s">
        <v>170</v>
      </c>
      <c r="F86" s="201"/>
      <c r="G86" s="202" t="n">
        <v>58898</v>
      </c>
      <c r="H86" s="203" t="n">
        <v>0</v>
      </c>
      <c r="I86" s="203" t="n">
        <v>0</v>
      </c>
      <c r="J86" s="203" t="n">
        <v>0</v>
      </c>
      <c r="K86" s="204" t="n">
        <v>0</v>
      </c>
      <c r="L86" s="205" t="n">
        <v>58898</v>
      </c>
    </row>
    <row r="87" s="1" customFormat="true" ht="13.5" hidden="false" customHeight="true" outlineLevel="0" collapsed="false">
      <c r="A87" s="297" t="s">
        <v>172</v>
      </c>
      <c r="B87" s="297"/>
      <c r="C87" s="297"/>
      <c r="D87" s="297"/>
      <c r="E87" s="298" t="s">
        <v>173</v>
      </c>
      <c r="F87" s="281"/>
      <c r="G87" s="187" t="n">
        <v>0</v>
      </c>
      <c r="H87" s="188" t="n">
        <v>0</v>
      </c>
      <c r="I87" s="188" t="n">
        <v>0</v>
      </c>
      <c r="J87" s="188" t="n">
        <v>0</v>
      </c>
      <c r="K87" s="189" t="n">
        <v>0</v>
      </c>
      <c r="L87" s="282" t="n">
        <v>0</v>
      </c>
    </row>
    <row r="88" s="1" customFormat="true" ht="13.5" hidden="false" customHeight="false" outlineLevel="0" collapsed="false">
      <c r="A88" s="297"/>
      <c r="B88" s="297"/>
      <c r="C88" s="297"/>
      <c r="D88" s="297"/>
      <c r="E88" s="299" t="s">
        <v>174</v>
      </c>
      <c r="F88" s="169"/>
      <c r="G88" s="202" t="n">
        <v>58898</v>
      </c>
      <c r="H88" s="203" t="n">
        <v>150765</v>
      </c>
      <c r="I88" s="203" t="n">
        <v>0</v>
      </c>
      <c r="J88" s="203" t="n">
        <v>0</v>
      </c>
      <c r="K88" s="204" t="n">
        <v>0</v>
      </c>
      <c r="L88" s="290" t="n">
        <v>209663</v>
      </c>
    </row>
    <row r="89" s="1" customFormat="true" ht="13.5" hidden="false" customHeight="true" outlineLevel="0" collapsed="false">
      <c r="A89" s="297" t="s">
        <v>175</v>
      </c>
      <c r="B89" s="297"/>
      <c r="C89" s="297"/>
      <c r="D89" s="297"/>
      <c r="E89" s="298" t="s">
        <v>173</v>
      </c>
      <c r="F89" s="281"/>
      <c r="G89" s="225" t="n">
        <v>0</v>
      </c>
      <c r="H89" s="226" t="n">
        <v>0</v>
      </c>
      <c r="I89" s="226" t="n">
        <v>0</v>
      </c>
      <c r="J89" s="226" t="n">
        <v>0</v>
      </c>
      <c r="K89" s="227" t="n">
        <v>0</v>
      </c>
      <c r="L89" s="282"/>
    </row>
    <row r="90" s="1" customFormat="true" ht="13.5" hidden="false" customHeight="false" outlineLevel="0" collapsed="false">
      <c r="A90" s="297"/>
      <c r="B90" s="297"/>
      <c r="C90" s="297"/>
      <c r="D90" s="297"/>
      <c r="E90" s="299" t="s">
        <v>174</v>
      </c>
      <c r="F90" s="169"/>
      <c r="G90" s="202" t="n">
        <v>13102</v>
      </c>
      <c r="H90" s="203" t="n">
        <v>0</v>
      </c>
      <c r="I90" s="203" t="n">
        <v>0</v>
      </c>
      <c r="J90" s="203" t="n">
        <v>0</v>
      </c>
      <c r="K90" s="204" t="n">
        <v>0</v>
      </c>
      <c r="L90" s="290" t="n">
        <v>13102</v>
      </c>
    </row>
    <row r="91" s="1" customFormat="true" ht="13.5" hidden="false" customHeight="true" outlineLevel="0" collapsed="false">
      <c r="A91" s="300" t="s">
        <v>176</v>
      </c>
      <c r="B91" s="300"/>
      <c r="C91" s="300"/>
      <c r="D91" s="300"/>
      <c r="E91" s="298" t="s">
        <v>173</v>
      </c>
      <c r="F91" s="281"/>
      <c r="G91" s="187" t="n">
        <v>0</v>
      </c>
      <c r="H91" s="188" t="n">
        <v>0</v>
      </c>
      <c r="I91" s="188" t="n">
        <v>0</v>
      </c>
      <c r="J91" s="188" t="n">
        <v>0</v>
      </c>
      <c r="K91" s="189" t="n">
        <v>0</v>
      </c>
      <c r="L91" s="282" t="n">
        <v>0</v>
      </c>
    </row>
    <row r="92" s="1" customFormat="true" ht="14.25" hidden="false" customHeight="false" outlineLevel="0" collapsed="false">
      <c r="A92" s="300"/>
      <c r="B92" s="300"/>
      <c r="C92" s="300"/>
      <c r="D92" s="300"/>
      <c r="E92" s="301" t="s">
        <v>174</v>
      </c>
      <c r="F92" s="217"/>
      <c r="G92" s="302" t="n">
        <v>72000</v>
      </c>
      <c r="H92" s="303" t="n">
        <v>150765</v>
      </c>
      <c r="I92" s="303" t="n">
        <v>0</v>
      </c>
      <c r="J92" s="303" t="n">
        <v>0</v>
      </c>
      <c r="K92" s="304" t="n">
        <v>0</v>
      </c>
      <c r="L92" s="286" t="n">
        <v>222765</v>
      </c>
    </row>
    <row r="93" s="1" customFormat="true" ht="13.5" hidden="false" customHeight="false" outlineLevel="0" collapsed="false">
      <c r="A93" s="305" t="s">
        <v>177</v>
      </c>
      <c r="B93" s="306"/>
      <c r="C93" s="306"/>
      <c r="D93" s="307" t="s">
        <v>178</v>
      </c>
      <c r="E93" s="307"/>
      <c r="F93" s="307"/>
      <c r="G93" s="291"/>
      <c r="H93" s="308"/>
      <c r="I93" s="292"/>
      <c r="J93" s="292"/>
      <c r="K93" s="161"/>
      <c r="L93" s="309"/>
    </row>
    <row r="94" s="1" customFormat="true" ht="14.25" hidden="false" customHeight="false" outlineLevel="0" collapsed="false">
      <c r="A94" s="310"/>
      <c r="B94" s="311"/>
      <c r="C94" s="312" t="s">
        <v>179</v>
      </c>
      <c r="D94" s="313" t="s">
        <v>180</v>
      </c>
      <c r="E94" s="313"/>
      <c r="F94" s="313"/>
      <c r="G94" s="314" t="n">
        <v>0</v>
      </c>
      <c r="H94" s="315" t="n">
        <v>0</v>
      </c>
      <c r="I94" s="316" t="n">
        <v>0</v>
      </c>
      <c r="J94" s="316" t="n">
        <v>0</v>
      </c>
      <c r="K94" s="216" t="n">
        <v>0</v>
      </c>
      <c r="L94" s="286" t="n">
        <v>0</v>
      </c>
    </row>
    <row r="95" s="1" customFormat="true" ht="4.5" hidden="false" customHeight="true" outlineLevel="0" collapsed="false">
      <c r="A95" s="317"/>
      <c r="B95" s="317"/>
      <c r="C95" s="317"/>
      <c r="D95" s="317"/>
    </row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</sheetData>
  <mergeCells count="7">
    <mergeCell ref="L2:L3"/>
    <mergeCell ref="E59:F59"/>
    <mergeCell ref="A87:D88"/>
    <mergeCell ref="A89:D90"/>
    <mergeCell ref="A91:D92"/>
    <mergeCell ref="D93:F93"/>
    <mergeCell ref="D94:F94"/>
  </mergeCells>
  <conditionalFormatting sqref="D93:D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4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25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10" min="5" style="1" width="11.49"/>
    <col collapsed="false" customWidth="true" hidden="false" outlineLevel="0" max="69" min="11" style="1" width="10.62"/>
    <col collapsed="false" customWidth="false" hidden="false" outlineLevel="0" max="257" min="70" style="1" width="8.99"/>
  </cols>
  <sheetData>
    <row r="2" s="1" customFormat="true" ht="21" hidden="false" customHeight="true" outlineLevel="0" collapsed="false">
      <c r="A2" s="158" t="s">
        <v>181</v>
      </c>
      <c r="J2" s="159" t="s">
        <v>92</v>
      </c>
    </row>
    <row r="3" customFormat="false" ht="21" hidden="false" customHeight="true" outlineLevel="0" collapsed="false">
      <c r="A3" s="318" t="s">
        <v>182</v>
      </c>
      <c r="B3" s="319"/>
      <c r="C3" s="320"/>
      <c r="D3" s="162" t="s">
        <v>183</v>
      </c>
      <c r="E3" s="321" t="s">
        <v>3</v>
      </c>
      <c r="F3" s="321" t="s">
        <v>4</v>
      </c>
      <c r="G3" s="321" t="s">
        <v>5</v>
      </c>
      <c r="H3" s="321" t="s">
        <v>6</v>
      </c>
      <c r="I3" s="322" t="s">
        <v>7</v>
      </c>
      <c r="J3" s="166" t="s">
        <v>13</v>
      </c>
    </row>
    <row r="4" customFormat="false" ht="21" hidden="false" customHeight="true" outlineLevel="0" collapsed="false">
      <c r="A4" s="323"/>
      <c r="B4" s="324" t="s">
        <v>184</v>
      </c>
      <c r="C4" s="324"/>
      <c r="D4" s="325"/>
      <c r="E4" s="326" t="s">
        <v>8</v>
      </c>
      <c r="F4" s="326" t="s">
        <v>95</v>
      </c>
      <c r="G4" s="326" t="s">
        <v>10</v>
      </c>
      <c r="H4" s="327" t="s">
        <v>11</v>
      </c>
      <c r="I4" s="328" t="s">
        <v>12</v>
      </c>
      <c r="J4" s="166"/>
    </row>
    <row r="5" customFormat="false" ht="21" hidden="false" customHeight="true" outlineLevel="0" collapsed="false">
      <c r="A5" s="329" t="s">
        <v>185</v>
      </c>
      <c r="B5" s="2"/>
      <c r="C5" s="330"/>
      <c r="D5" s="331"/>
      <c r="E5" s="332" t="n">
        <v>709066</v>
      </c>
      <c r="F5" s="333" t="n">
        <v>891962</v>
      </c>
      <c r="G5" s="333" t="n">
        <v>0</v>
      </c>
      <c r="H5" s="333" t="n">
        <v>120100</v>
      </c>
      <c r="I5" s="334" t="n">
        <v>0</v>
      </c>
      <c r="J5" s="290" t="n">
        <v>1721128</v>
      </c>
    </row>
    <row r="6" customFormat="false" ht="21" hidden="false" customHeight="true" outlineLevel="0" collapsed="false">
      <c r="A6" s="329"/>
      <c r="B6" s="335" t="s">
        <v>186</v>
      </c>
      <c r="C6" s="336"/>
      <c r="D6" s="337"/>
      <c r="E6" s="338"/>
      <c r="F6" s="339"/>
      <c r="G6" s="339"/>
      <c r="H6" s="339"/>
      <c r="I6" s="340"/>
      <c r="J6" s="341"/>
    </row>
    <row r="7" customFormat="false" ht="21" hidden="false" customHeight="true" outlineLevel="0" collapsed="false">
      <c r="A7" s="329"/>
      <c r="B7" s="342"/>
      <c r="C7" s="343" t="s">
        <v>187</v>
      </c>
      <c r="D7" s="344" t="s">
        <v>139</v>
      </c>
      <c r="E7" s="345" t="n">
        <v>0</v>
      </c>
      <c r="F7" s="345" t="n">
        <v>0</v>
      </c>
      <c r="G7" s="345" t="n">
        <v>0</v>
      </c>
      <c r="H7" s="345" t="n">
        <v>0</v>
      </c>
      <c r="I7" s="345" t="n">
        <v>0</v>
      </c>
      <c r="J7" s="346" t="n">
        <v>0</v>
      </c>
    </row>
    <row r="8" customFormat="false" ht="21" hidden="false" customHeight="true" outlineLevel="0" collapsed="false">
      <c r="A8" s="329"/>
      <c r="B8" s="342"/>
      <c r="C8" s="342"/>
      <c r="D8" s="347" t="s">
        <v>188</v>
      </c>
      <c r="E8" s="348" t="n">
        <v>0</v>
      </c>
      <c r="F8" s="348" t="n">
        <v>0</v>
      </c>
      <c r="G8" s="348" t="n">
        <v>0</v>
      </c>
      <c r="H8" s="348" t="n">
        <v>0</v>
      </c>
      <c r="I8" s="348" t="n">
        <v>0</v>
      </c>
      <c r="J8" s="197"/>
    </row>
    <row r="9" customFormat="false" ht="21" hidden="false" customHeight="true" outlineLevel="0" collapsed="false">
      <c r="A9" s="329"/>
      <c r="B9" s="342"/>
      <c r="C9" s="349"/>
      <c r="D9" s="350" t="s">
        <v>189</v>
      </c>
      <c r="E9" s="351" t="n">
        <v>0</v>
      </c>
      <c r="F9" s="352" t="n">
        <v>891962</v>
      </c>
      <c r="G9" s="351" t="n">
        <v>0</v>
      </c>
      <c r="H9" s="351" t="n">
        <v>0</v>
      </c>
      <c r="I9" s="351" t="n">
        <v>0</v>
      </c>
      <c r="J9" s="205" t="n">
        <v>891962</v>
      </c>
    </row>
    <row r="10" customFormat="false" ht="21" hidden="false" customHeight="true" outlineLevel="0" collapsed="false">
      <c r="A10" s="329"/>
      <c r="B10" s="342"/>
      <c r="C10" s="353" t="s">
        <v>190</v>
      </c>
      <c r="D10" s="353"/>
      <c r="E10" s="354" t="n">
        <v>709066</v>
      </c>
      <c r="F10" s="354" t="n">
        <v>0</v>
      </c>
      <c r="G10" s="354" t="n">
        <v>0</v>
      </c>
      <c r="H10" s="354" t="n">
        <v>0</v>
      </c>
      <c r="I10" s="354" t="n">
        <v>0</v>
      </c>
      <c r="J10" s="185" t="n">
        <v>709066</v>
      </c>
    </row>
    <row r="11" customFormat="false" ht="21" hidden="false" customHeight="true" outlineLevel="0" collapsed="false">
      <c r="A11" s="329"/>
      <c r="B11" s="342"/>
      <c r="C11" s="355" t="s">
        <v>191</v>
      </c>
      <c r="D11" s="356"/>
      <c r="E11" s="357" t="n">
        <v>0</v>
      </c>
      <c r="F11" s="357" t="n">
        <v>0</v>
      </c>
      <c r="G11" s="357" t="n">
        <v>0</v>
      </c>
      <c r="H11" s="354" t="n">
        <v>120100</v>
      </c>
      <c r="I11" s="357" t="n">
        <v>0</v>
      </c>
      <c r="J11" s="185" t="n">
        <v>120100</v>
      </c>
    </row>
    <row r="12" customFormat="false" ht="21" hidden="false" customHeight="true" outlineLevel="0" collapsed="false">
      <c r="A12" s="329"/>
      <c r="B12" s="342"/>
      <c r="C12" s="353" t="s">
        <v>192</v>
      </c>
      <c r="D12" s="353"/>
      <c r="E12" s="354" t="n">
        <v>0</v>
      </c>
      <c r="F12" s="354" t="n">
        <v>0</v>
      </c>
      <c r="G12" s="354" t="n">
        <v>0</v>
      </c>
      <c r="H12" s="354" t="n">
        <v>0</v>
      </c>
      <c r="I12" s="354" t="n">
        <v>0</v>
      </c>
      <c r="J12" s="185" t="n">
        <v>0</v>
      </c>
    </row>
    <row r="13" customFormat="false" ht="21" hidden="false" customHeight="true" outlineLevel="0" collapsed="false">
      <c r="A13" s="329"/>
      <c r="B13" s="342"/>
      <c r="C13" s="355" t="s">
        <v>193</v>
      </c>
      <c r="D13" s="356"/>
      <c r="E13" s="357" t="n"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185" t="n">
        <v>0</v>
      </c>
    </row>
    <row r="14" customFormat="false" ht="21" hidden="false" customHeight="true" outlineLevel="0" collapsed="false">
      <c r="A14" s="329"/>
      <c r="B14" s="342"/>
      <c r="C14" s="355" t="s">
        <v>194</v>
      </c>
      <c r="D14" s="356"/>
      <c r="E14" s="354" t="n">
        <v>0</v>
      </c>
      <c r="F14" s="354" t="n">
        <v>0</v>
      </c>
      <c r="G14" s="354" t="n">
        <v>0</v>
      </c>
      <c r="H14" s="354" t="n">
        <v>0</v>
      </c>
      <c r="I14" s="354" t="n">
        <v>0</v>
      </c>
      <c r="J14" s="185" t="n">
        <v>0</v>
      </c>
    </row>
    <row r="15" customFormat="false" ht="21" hidden="false" customHeight="true" outlineLevel="0" collapsed="false">
      <c r="A15" s="329"/>
      <c r="B15" s="342"/>
      <c r="C15" s="355" t="s">
        <v>195</v>
      </c>
      <c r="D15" s="356"/>
      <c r="E15" s="357" t="n">
        <v>0</v>
      </c>
      <c r="F15" s="357" t="n">
        <v>0</v>
      </c>
      <c r="G15" s="357" t="n">
        <v>0</v>
      </c>
      <c r="H15" s="357" t="n">
        <v>0</v>
      </c>
      <c r="I15" s="357" t="n">
        <v>0</v>
      </c>
      <c r="J15" s="185"/>
    </row>
    <row r="16" customFormat="false" ht="21" hidden="false" customHeight="true" outlineLevel="0" collapsed="false">
      <c r="A16" s="329"/>
      <c r="B16" s="342"/>
      <c r="C16" s="355" t="s">
        <v>196</v>
      </c>
      <c r="D16" s="356"/>
      <c r="E16" s="354" t="n">
        <v>0</v>
      </c>
      <c r="F16" s="354" t="n">
        <v>0</v>
      </c>
      <c r="G16" s="354" t="n">
        <v>0</v>
      </c>
      <c r="H16" s="354" t="n">
        <v>0</v>
      </c>
      <c r="I16" s="354" t="n">
        <v>0</v>
      </c>
      <c r="J16" s="185" t="n">
        <v>0</v>
      </c>
    </row>
    <row r="17" customFormat="false" ht="21" hidden="false" customHeight="true" outlineLevel="0" collapsed="false">
      <c r="A17" s="329"/>
      <c r="B17" s="358"/>
      <c r="C17" s="359" t="s">
        <v>197</v>
      </c>
      <c r="D17" s="360"/>
      <c r="E17" s="361" t="n">
        <v>0</v>
      </c>
      <c r="F17" s="361" t="n">
        <v>0</v>
      </c>
      <c r="G17" s="361" t="n">
        <v>0</v>
      </c>
      <c r="H17" s="361" t="n">
        <v>0</v>
      </c>
      <c r="I17" s="361" t="n">
        <v>0</v>
      </c>
      <c r="J17" s="278" t="n">
        <v>0</v>
      </c>
    </row>
    <row r="18" customFormat="false" ht="21" hidden="false" customHeight="true" outlineLevel="0" collapsed="false">
      <c r="A18" s="329"/>
      <c r="B18" s="362" t="s">
        <v>198</v>
      </c>
      <c r="C18" s="330"/>
      <c r="D18" s="331"/>
      <c r="E18" s="175"/>
      <c r="F18" s="176"/>
      <c r="G18" s="176"/>
      <c r="H18" s="176"/>
      <c r="I18" s="224"/>
      <c r="J18" s="178"/>
    </row>
    <row r="19" customFormat="false" ht="21" hidden="false" customHeight="true" outlineLevel="0" collapsed="false">
      <c r="A19" s="329"/>
      <c r="B19" s="342"/>
      <c r="C19" s="355" t="s">
        <v>199</v>
      </c>
      <c r="D19" s="363"/>
      <c r="E19" s="182" t="n">
        <v>0</v>
      </c>
      <c r="F19" s="183" t="n">
        <v>0</v>
      </c>
      <c r="G19" s="183" t="n">
        <v>0</v>
      </c>
      <c r="H19" s="183" t="n">
        <v>0</v>
      </c>
      <c r="I19" s="184" t="n">
        <v>0</v>
      </c>
      <c r="J19" s="185" t="n">
        <v>0</v>
      </c>
    </row>
    <row r="20" customFormat="false" ht="21" hidden="false" customHeight="true" outlineLevel="0" collapsed="false">
      <c r="A20" s="329"/>
      <c r="B20" s="342"/>
      <c r="C20" s="355" t="s">
        <v>200</v>
      </c>
      <c r="D20" s="356"/>
      <c r="E20" s="182" t="n">
        <v>0</v>
      </c>
      <c r="F20" s="183" t="n">
        <v>0</v>
      </c>
      <c r="G20" s="183" t="n">
        <v>0</v>
      </c>
      <c r="H20" s="183" t="n">
        <v>0</v>
      </c>
      <c r="I20" s="184" t="n">
        <v>0</v>
      </c>
      <c r="J20" s="185" t="n">
        <v>0</v>
      </c>
    </row>
    <row r="21" customFormat="false" ht="21" hidden="false" customHeight="true" outlineLevel="0" collapsed="false">
      <c r="A21" s="329"/>
      <c r="B21" s="342"/>
      <c r="C21" s="355" t="s">
        <v>201</v>
      </c>
      <c r="D21" s="356"/>
      <c r="E21" s="182" t="n">
        <v>709066</v>
      </c>
      <c r="F21" s="183" t="n">
        <v>0</v>
      </c>
      <c r="G21" s="183" t="n">
        <v>0</v>
      </c>
      <c r="H21" s="183" t="n">
        <v>120100</v>
      </c>
      <c r="I21" s="184" t="n">
        <v>0</v>
      </c>
      <c r="J21" s="185" t="n">
        <v>829166</v>
      </c>
    </row>
    <row r="22" customFormat="false" ht="21" hidden="false" customHeight="true" outlineLevel="0" collapsed="false">
      <c r="A22" s="329"/>
      <c r="B22" s="342"/>
      <c r="C22" s="355" t="s">
        <v>202</v>
      </c>
      <c r="D22" s="356"/>
      <c r="E22" s="182" t="n">
        <v>0</v>
      </c>
      <c r="F22" s="183" t="n">
        <v>566191</v>
      </c>
      <c r="G22" s="183" t="n">
        <v>0</v>
      </c>
      <c r="H22" s="183" t="n">
        <v>0</v>
      </c>
      <c r="I22" s="184" t="n">
        <v>0</v>
      </c>
      <c r="J22" s="185" t="n">
        <v>566191</v>
      </c>
    </row>
    <row r="23" customFormat="false" ht="21" hidden="false" customHeight="true" outlineLevel="0" collapsed="false">
      <c r="A23" s="329"/>
      <c r="B23" s="342"/>
      <c r="C23" s="355" t="s">
        <v>203</v>
      </c>
      <c r="D23" s="356"/>
      <c r="E23" s="182" t="n">
        <v>0</v>
      </c>
      <c r="F23" s="183" t="n">
        <v>0</v>
      </c>
      <c r="G23" s="183" t="n">
        <v>0</v>
      </c>
      <c r="H23" s="183" t="n">
        <v>0</v>
      </c>
      <c r="I23" s="184" t="n">
        <v>0</v>
      </c>
      <c r="J23" s="185" t="n">
        <v>0</v>
      </c>
    </row>
    <row r="24" customFormat="false" ht="21" hidden="false" customHeight="true" outlineLevel="0" collapsed="false">
      <c r="A24" s="329"/>
      <c r="B24" s="342"/>
      <c r="C24" s="355" t="s">
        <v>204</v>
      </c>
      <c r="D24" s="356"/>
      <c r="E24" s="182" t="n">
        <v>0</v>
      </c>
      <c r="F24" s="183" t="n">
        <v>0</v>
      </c>
      <c r="G24" s="183" t="n">
        <v>0</v>
      </c>
      <c r="H24" s="183" t="n">
        <v>0</v>
      </c>
      <c r="I24" s="184" t="n">
        <v>0</v>
      </c>
      <c r="J24" s="185" t="n">
        <v>0</v>
      </c>
    </row>
    <row r="25" customFormat="false" ht="21" hidden="false" customHeight="true" outlineLevel="0" collapsed="false">
      <c r="A25" s="329"/>
      <c r="B25" s="342"/>
      <c r="C25" s="355" t="s">
        <v>205</v>
      </c>
      <c r="D25" s="356"/>
      <c r="E25" s="182" t="n">
        <v>0</v>
      </c>
      <c r="F25" s="183" t="n">
        <v>0</v>
      </c>
      <c r="G25" s="183" t="n">
        <v>0</v>
      </c>
      <c r="H25" s="183" t="n">
        <v>0</v>
      </c>
      <c r="I25" s="184" t="n">
        <v>0</v>
      </c>
      <c r="J25" s="185" t="n">
        <v>0</v>
      </c>
    </row>
    <row r="26" customFormat="false" ht="21" hidden="false" customHeight="true" outlineLevel="0" collapsed="false">
      <c r="A26" s="329"/>
      <c r="B26" s="342"/>
      <c r="C26" s="355" t="s">
        <v>206</v>
      </c>
      <c r="D26" s="356"/>
      <c r="E26" s="182" t="n">
        <v>0</v>
      </c>
      <c r="F26" s="183" t="n">
        <v>325771</v>
      </c>
      <c r="G26" s="183" t="n">
        <v>0</v>
      </c>
      <c r="H26" s="183" t="n">
        <v>0</v>
      </c>
      <c r="I26" s="184" t="n">
        <v>0</v>
      </c>
      <c r="J26" s="185" t="n">
        <v>325771</v>
      </c>
    </row>
    <row r="27" customFormat="false" ht="21" hidden="false" customHeight="true" outlineLevel="0" collapsed="false">
      <c r="A27" s="329"/>
      <c r="B27" s="342"/>
      <c r="C27" s="355" t="s">
        <v>207</v>
      </c>
      <c r="D27" s="356"/>
      <c r="E27" s="182" t="n">
        <v>0</v>
      </c>
      <c r="F27" s="183" t="n">
        <v>0</v>
      </c>
      <c r="G27" s="183" t="n">
        <v>0</v>
      </c>
      <c r="H27" s="183" t="n">
        <v>0</v>
      </c>
      <c r="I27" s="184" t="n">
        <v>0</v>
      </c>
      <c r="J27" s="185" t="n">
        <v>0</v>
      </c>
    </row>
    <row r="28" customFormat="false" ht="21" hidden="false" customHeight="true" outlineLevel="0" collapsed="false">
      <c r="A28" s="329"/>
      <c r="B28" s="342"/>
      <c r="C28" s="355" t="s">
        <v>208</v>
      </c>
      <c r="D28" s="356"/>
      <c r="E28" s="182" t="n">
        <v>0</v>
      </c>
      <c r="F28" s="183" t="n">
        <v>0</v>
      </c>
      <c r="G28" s="183" t="n">
        <v>0</v>
      </c>
      <c r="H28" s="183" t="n">
        <v>0</v>
      </c>
      <c r="I28" s="184" t="n">
        <v>0</v>
      </c>
      <c r="J28" s="185" t="n">
        <v>0</v>
      </c>
    </row>
    <row r="29" customFormat="false" ht="21" hidden="false" customHeight="true" outlineLevel="0" collapsed="false">
      <c r="A29" s="323"/>
      <c r="B29" s="358"/>
      <c r="C29" s="359" t="s">
        <v>209</v>
      </c>
      <c r="D29" s="360"/>
      <c r="E29" s="364" t="n">
        <v>0</v>
      </c>
      <c r="F29" s="365" t="n">
        <v>0</v>
      </c>
      <c r="G29" s="365" t="n">
        <v>0</v>
      </c>
      <c r="H29" s="365" t="n">
        <v>0</v>
      </c>
      <c r="I29" s="366" t="n">
        <v>0</v>
      </c>
      <c r="J29" s="278" t="n">
        <v>0</v>
      </c>
    </row>
  </sheetData>
  <mergeCells count="3">
    <mergeCell ref="J3:J4"/>
    <mergeCell ref="C10:D10"/>
    <mergeCell ref="C12:D1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7" width="5.36"/>
    <col collapsed="false" customWidth="true" hidden="false" outlineLevel="0" max="2" min="2" style="367" width="8.86"/>
    <col collapsed="false" customWidth="true" hidden="false" outlineLevel="0" max="3" min="3" style="368" width="16.12"/>
    <col collapsed="false" customWidth="true" hidden="false" outlineLevel="0" max="4" min="4" style="368" width="4.36"/>
    <col collapsed="false" customWidth="true" hidden="false" outlineLevel="0" max="5" min="5" style="1" width="9.25"/>
    <col collapsed="false" customWidth="true" hidden="false" outlineLevel="0" max="16" min="6" style="367" width="9.25"/>
    <col collapsed="false" customWidth="false" hidden="false" outlineLevel="0" max="257" min="17" style="367" width="8.99"/>
  </cols>
  <sheetData>
    <row r="1" customFormat="false" ht="16.5" hidden="false" customHeight="true" outlineLevel="0" collapsed="false">
      <c r="A1" s="369" t="s">
        <v>210</v>
      </c>
    </row>
    <row r="2" s="367" customFormat="true" ht="16.5" hidden="false" customHeight="true" outlineLevel="0" collapsed="false">
      <c r="A2" s="370"/>
      <c r="B2" s="371" t="s">
        <v>211</v>
      </c>
      <c r="C2" s="372"/>
      <c r="D2" s="372"/>
      <c r="E2" s="15" t="s">
        <v>3</v>
      </c>
      <c r="F2" s="15"/>
      <c r="G2" s="15" t="s">
        <v>4</v>
      </c>
      <c r="H2" s="15"/>
      <c r="I2" s="373" t="s">
        <v>5</v>
      </c>
      <c r="J2" s="373"/>
      <c r="K2" s="374" t="s">
        <v>6</v>
      </c>
      <c r="L2" s="374"/>
      <c r="M2" s="373" t="s">
        <v>7</v>
      </c>
      <c r="N2" s="373"/>
      <c r="O2" s="375" t="s">
        <v>212</v>
      </c>
      <c r="P2" s="375"/>
    </row>
    <row r="3" s="367" customFormat="true" ht="16.5" hidden="false" customHeight="true" outlineLevel="0" collapsed="false">
      <c r="A3" s="376"/>
      <c r="B3" s="377"/>
      <c r="C3" s="378"/>
      <c r="D3" s="378"/>
      <c r="E3" s="379" t="s">
        <v>8</v>
      </c>
      <c r="F3" s="379"/>
      <c r="G3" s="379" t="s">
        <v>95</v>
      </c>
      <c r="H3" s="379"/>
      <c r="I3" s="380" t="s">
        <v>10</v>
      </c>
      <c r="J3" s="380"/>
      <c r="K3" s="381" t="s">
        <v>11</v>
      </c>
      <c r="L3" s="381"/>
      <c r="M3" s="380" t="s">
        <v>12</v>
      </c>
      <c r="N3" s="380"/>
      <c r="O3" s="375"/>
      <c r="P3" s="375"/>
    </row>
    <row r="4" s="367" customFormat="true" ht="16.5" hidden="false" customHeight="true" outlineLevel="0" collapsed="false">
      <c r="A4" s="376"/>
      <c r="B4" s="377"/>
      <c r="C4" s="378"/>
      <c r="D4" s="378"/>
      <c r="E4" s="382" t="s">
        <v>213</v>
      </c>
      <c r="F4" s="383" t="s">
        <v>214</v>
      </c>
      <c r="G4" s="382" t="s">
        <v>213</v>
      </c>
      <c r="H4" s="383" t="s">
        <v>214</v>
      </c>
      <c r="I4" s="382" t="s">
        <v>213</v>
      </c>
      <c r="J4" s="383" t="s">
        <v>214</v>
      </c>
      <c r="K4" s="384" t="s">
        <v>213</v>
      </c>
      <c r="L4" s="385" t="s">
        <v>214</v>
      </c>
      <c r="M4" s="382" t="s">
        <v>213</v>
      </c>
      <c r="N4" s="383" t="s">
        <v>214</v>
      </c>
      <c r="O4" s="382" t="s">
        <v>213</v>
      </c>
      <c r="P4" s="383" t="s">
        <v>214</v>
      </c>
    </row>
    <row r="5" s="367" customFormat="true" ht="16.5" hidden="false" customHeight="true" outlineLevel="0" collapsed="false">
      <c r="A5" s="386" t="s">
        <v>215</v>
      </c>
      <c r="B5" s="387"/>
      <c r="C5" s="388"/>
      <c r="D5" s="389"/>
      <c r="E5" s="390" t="s">
        <v>39</v>
      </c>
      <c r="F5" s="391" t="s">
        <v>179</v>
      </c>
      <c r="G5" s="390" t="s">
        <v>39</v>
      </c>
      <c r="H5" s="391" t="s">
        <v>179</v>
      </c>
      <c r="I5" s="390" t="s">
        <v>39</v>
      </c>
      <c r="J5" s="391" t="s">
        <v>179</v>
      </c>
      <c r="K5" s="392" t="s">
        <v>39</v>
      </c>
      <c r="L5" s="393" t="s">
        <v>179</v>
      </c>
      <c r="M5" s="390" t="s">
        <v>39</v>
      </c>
      <c r="N5" s="391" t="s">
        <v>179</v>
      </c>
      <c r="O5" s="390" t="s">
        <v>39</v>
      </c>
      <c r="P5" s="391" t="s">
        <v>179</v>
      </c>
    </row>
    <row r="6" s="367" customFormat="true" ht="16.5" hidden="false" customHeight="true" outlineLevel="0" collapsed="false">
      <c r="A6" s="394" t="s">
        <v>216</v>
      </c>
      <c r="B6" s="377"/>
      <c r="C6" s="378"/>
      <c r="D6" s="378"/>
      <c r="E6" s="395"/>
      <c r="F6" s="396"/>
      <c r="G6" s="395"/>
      <c r="H6" s="397"/>
      <c r="I6" s="395"/>
      <c r="J6" s="397"/>
      <c r="K6" s="398"/>
      <c r="L6" s="399"/>
      <c r="M6" s="395"/>
      <c r="N6" s="397"/>
      <c r="O6" s="395"/>
      <c r="P6" s="400"/>
    </row>
    <row r="7" s="367" customFormat="true" ht="16.5" hidden="false" customHeight="true" outlineLevel="0" collapsed="false">
      <c r="A7" s="376"/>
      <c r="B7" s="401" t="s">
        <v>217</v>
      </c>
      <c r="C7" s="402"/>
      <c r="D7" s="402"/>
      <c r="E7" s="403" t="n">
        <v>0</v>
      </c>
      <c r="F7" s="404" t="n">
        <v>0</v>
      </c>
      <c r="G7" s="403" t="n">
        <v>0</v>
      </c>
      <c r="H7" s="405" t="n">
        <v>0</v>
      </c>
      <c r="I7" s="403" t="n">
        <v>0</v>
      </c>
      <c r="J7" s="405" t="n">
        <v>0</v>
      </c>
      <c r="K7" s="403" t="n">
        <v>0</v>
      </c>
      <c r="L7" s="406" t="n">
        <v>0</v>
      </c>
      <c r="M7" s="403" t="n">
        <v>0</v>
      </c>
      <c r="N7" s="405" t="n">
        <v>0</v>
      </c>
      <c r="O7" s="403" t="n">
        <v>0</v>
      </c>
      <c r="P7" s="407" t="n">
        <v>0</v>
      </c>
    </row>
    <row r="8" s="367" customFormat="true" ht="16.5" hidden="false" customHeight="true" outlineLevel="0" collapsed="false">
      <c r="A8" s="376"/>
      <c r="B8" s="401" t="s">
        <v>218</v>
      </c>
      <c r="C8" s="402"/>
      <c r="D8" s="402"/>
      <c r="E8" s="403" t="n">
        <v>0</v>
      </c>
      <c r="F8" s="404" t="n">
        <v>0</v>
      </c>
      <c r="G8" s="403" t="n">
        <v>0</v>
      </c>
      <c r="H8" s="405" t="n">
        <v>0</v>
      </c>
      <c r="I8" s="403" t="n">
        <v>0</v>
      </c>
      <c r="J8" s="405" t="n">
        <v>0</v>
      </c>
      <c r="K8" s="403" t="n">
        <v>0</v>
      </c>
      <c r="L8" s="406" t="n">
        <v>0</v>
      </c>
      <c r="M8" s="403" t="n">
        <v>0</v>
      </c>
      <c r="N8" s="405" t="n">
        <v>0</v>
      </c>
      <c r="O8" s="403" t="n">
        <v>0</v>
      </c>
      <c r="P8" s="407" t="n">
        <v>0</v>
      </c>
    </row>
    <row r="9" s="367" customFormat="true" ht="16.5" hidden="false" customHeight="true" outlineLevel="0" collapsed="false">
      <c r="A9" s="376"/>
      <c r="B9" s="401" t="s">
        <v>219</v>
      </c>
      <c r="C9" s="402"/>
      <c r="D9" s="402"/>
      <c r="E9" s="403" t="n">
        <v>0</v>
      </c>
      <c r="F9" s="404" t="n">
        <v>0</v>
      </c>
      <c r="G9" s="403" t="n">
        <v>0</v>
      </c>
      <c r="H9" s="405" t="n">
        <v>0</v>
      </c>
      <c r="I9" s="403" t="n">
        <v>0</v>
      </c>
      <c r="J9" s="405" t="n">
        <v>0</v>
      </c>
      <c r="K9" s="403" t="n">
        <v>0</v>
      </c>
      <c r="L9" s="406" t="n">
        <v>0</v>
      </c>
      <c r="M9" s="403" t="n">
        <v>0</v>
      </c>
      <c r="N9" s="405" t="n">
        <v>0</v>
      </c>
      <c r="O9" s="403" t="n">
        <v>0</v>
      </c>
      <c r="P9" s="407" t="n">
        <v>0</v>
      </c>
    </row>
    <row r="10" s="367" customFormat="true" ht="16.5" hidden="false" customHeight="true" outlineLevel="0" collapsed="false">
      <c r="A10" s="376"/>
      <c r="B10" s="401" t="s">
        <v>220</v>
      </c>
      <c r="C10" s="402"/>
      <c r="D10" s="402"/>
      <c r="E10" s="403" t="n">
        <v>0</v>
      </c>
      <c r="F10" s="404" t="n">
        <v>0</v>
      </c>
      <c r="G10" s="403" t="n">
        <v>0</v>
      </c>
      <c r="H10" s="405" t="n">
        <v>0</v>
      </c>
      <c r="I10" s="403" t="n">
        <v>0</v>
      </c>
      <c r="J10" s="405" t="n">
        <v>0</v>
      </c>
      <c r="K10" s="403" t="n">
        <v>0</v>
      </c>
      <c r="L10" s="406" t="n">
        <v>0</v>
      </c>
      <c r="M10" s="403" t="n">
        <v>0</v>
      </c>
      <c r="N10" s="405" t="n">
        <v>0</v>
      </c>
      <c r="O10" s="403" t="n">
        <v>0</v>
      </c>
      <c r="P10" s="407" t="n">
        <v>0</v>
      </c>
    </row>
    <row r="11" s="367" customFormat="true" ht="16.5" hidden="false" customHeight="true" outlineLevel="0" collapsed="false">
      <c r="A11" s="376"/>
      <c r="B11" s="401" t="s">
        <v>221</v>
      </c>
      <c r="C11" s="402"/>
      <c r="D11" s="402"/>
      <c r="E11" s="403" t="n">
        <v>0</v>
      </c>
      <c r="F11" s="404" t="n">
        <v>0</v>
      </c>
      <c r="G11" s="403" t="n">
        <v>0</v>
      </c>
      <c r="H11" s="405" t="n">
        <v>0</v>
      </c>
      <c r="I11" s="403" t="n">
        <v>0</v>
      </c>
      <c r="J11" s="405" t="n">
        <v>0</v>
      </c>
      <c r="K11" s="403" t="n">
        <v>0</v>
      </c>
      <c r="L11" s="406" t="n">
        <v>0</v>
      </c>
      <c r="M11" s="403" t="n">
        <v>0</v>
      </c>
      <c r="N11" s="405" t="n">
        <v>0</v>
      </c>
      <c r="O11" s="403" t="n">
        <v>0</v>
      </c>
      <c r="P11" s="407" t="n">
        <v>0</v>
      </c>
    </row>
    <row r="12" s="367" customFormat="true" ht="16.5" hidden="false" customHeight="true" outlineLevel="0" collapsed="false">
      <c r="A12" s="408"/>
      <c r="B12" s="409" t="s">
        <v>222</v>
      </c>
      <c r="C12" s="410"/>
      <c r="D12" s="410"/>
      <c r="E12" s="411" t="n">
        <v>0</v>
      </c>
      <c r="F12" s="412" t="n">
        <v>0</v>
      </c>
      <c r="G12" s="411" t="n">
        <v>0</v>
      </c>
      <c r="H12" s="413" t="n">
        <v>0</v>
      </c>
      <c r="I12" s="411" t="n">
        <v>0</v>
      </c>
      <c r="J12" s="413" t="n">
        <v>0</v>
      </c>
      <c r="K12" s="411" t="n">
        <v>0</v>
      </c>
      <c r="L12" s="413" t="n">
        <v>0</v>
      </c>
      <c r="M12" s="411" t="n">
        <v>0</v>
      </c>
      <c r="N12" s="413" t="n">
        <v>0</v>
      </c>
      <c r="O12" s="411" t="n">
        <v>0</v>
      </c>
      <c r="P12" s="414" t="n">
        <v>0</v>
      </c>
    </row>
    <row r="13" s="367" customFormat="true" ht="16.5" hidden="false" customHeight="true" outlineLevel="0" collapsed="false">
      <c r="A13" s="394" t="s">
        <v>223</v>
      </c>
      <c r="B13" s="415"/>
      <c r="C13" s="416"/>
      <c r="D13" s="416"/>
      <c r="E13" s="417" t="n">
        <v>13102</v>
      </c>
      <c r="F13" s="418" t="n">
        <v>25.9</v>
      </c>
      <c r="G13" s="417" t="n">
        <v>41555</v>
      </c>
      <c r="H13" s="419" t="n">
        <v>55.9</v>
      </c>
      <c r="I13" s="417" t="n">
        <v>0</v>
      </c>
      <c r="J13" s="419" t="n">
        <v>0</v>
      </c>
      <c r="K13" s="417" t="n">
        <v>1994</v>
      </c>
      <c r="L13" s="420" t="n">
        <v>3.3</v>
      </c>
      <c r="M13" s="417" t="n">
        <v>0</v>
      </c>
      <c r="N13" s="421" t="n">
        <v>0</v>
      </c>
      <c r="O13" s="422" t="n">
        <v>56651</v>
      </c>
      <c r="P13" s="423" t="n">
        <v>24.9</v>
      </c>
    </row>
    <row r="14" s="367" customFormat="true" ht="16.5" hidden="false" customHeight="true" outlineLevel="0" collapsed="false">
      <c r="A14" s="376"/>
      <c r="B14" s="424" t="s">
        <v>224</v>
      </c>
      <c r="C14" s="425"/>
      <c r="D14" s="425"/>
      <c r="E14" s="403" t="n">
        <v>13102</v>
      </c>
      <c r="F14" s="426" t="n">
        <v>25.9</v>
      </c>
      <c r="G14" s="403" t="n">
        <v>41555</v>
      </c>
      <c r="H14" s="405" t="n">
        <v>55.9</v>
      </c>
      <c r="I14" s="403" t="n">
        <v>0</v>
      </c>
      <c r="J14" s="405" t="n">
        <v>0</v>
      </c>
      <c r="K14" s="403" t="n">
        <v>1994</v>
      </c>
      <c r="L14" s="406" t="n">
        <v>3.3</v>
      </c>
      <c r="M14" s="403" t="n">
        <v>0</v>
      </c>
      <c r="N14" s="405" t="n">
        <v>0</v>
      </c>
      <c r="O14" s="403" t="n">
        <v>56651</v>
      </c>
      <c r="P14" s="427" t="n">
        <v>24.9</v>
      </c>
    </row>
    <row r="15" s="367" customFormat="true" ht="16.5" hidden="false" customHeight="true" outlineLevel="0" collapsed="false">
      <c r="A15" s="376"/>
      <c r="B15" s="401" t="s">
        <v>225</v>
      </c>
      <c r="C15" s="402"/>
      <c r="D15" s="402"/>
      <c r="E15" s="403" t="n">
        <v>0</v>
      </c>
      <c r="F15" s="426" t="n">
        <v>0</v>
      </c>
      <c r="G15" s="403" t="n">
        <v>0</v>
      </c>
      <c r="H15" s="405" t="n">
        <v>0</v>
      </c>
      <c r="I15" s="403" t="n">
        <v>0</v>
      </c>
      <c r="J15" s="405" t="n">
        <v>0</v>
      </c>
      <c r="K15" s="403" t="n">
        <v>0</v>
      </c>
      <c r="L15" s="420" t="n">
        <v>0</v>
      </c>
      <c r="M15" s="403" t="n">
        <v>0</v>
      </c>
      <c r="N15" s="419" t="n">
        <v>0</v>
      </c>
      <c r="O15" s="417" t="n">
        <v>0</v>
      </c>
      <c r="P15" s="428" t="n">
        <v>0</v>
      </c>
    </row>
    <row r="16" s="367" customFormat="true" ht="16.5" hidden="false" customHeight="true" outlineLevel="0" collapsed="false">
      <c r="A16" s="408"/>
      <c r="B16" s="409" t="s">
        <v>226</v>
      </c>
      <c r="C16" s="410"/>
      <c r="D16" s="410"/>
      <c r="E16" s="411" t="n">
        <v>0</v>
      </c>
      <c r="F16" s="413" t="n">
        <v>0</v>
      </c>
      <c r="G16" s="411" t="n">
        <v>0</v>
      </c>
      <c r="H16" s="413" t="n">
        <v>0</v>
      </c>
      <c r="I16" s="429" t="n">
        <v>0</v>
      </c>
      <c r="J16" s="413" t="n">
        <v>0</v>
      </c>
      <c r="K16" s="429" t="n">
        <v>0</v>
      </c>
      <c r="L16" s="430" t="n">
        <v>0</v>
      </c>
      <c r="M16" s="429" t="n">
        <v>0</v>
      </c>
      <c r="N16" s="413" t="n">
        <v>0</v>
      </c>
      <c r="O16" s="411" t="n">
        <v>0</v>
      </c>
      <c r="P16" s="431" t="n">
        <v>0</v>
      </c>
    </row>
    <row r="17" s="367" customFormat="true" ht="16.5" hidden="false" customHeight="true" outlineLevel="0" collapsed="false">
      <c r="A17" s="432" t="s">
        <v>227</v>
      </c>
      <c r="B17" s="433"/>
      <c r="C17" s="434"/>
      <c r="D17" s="434"/>
      <c r="E17" s="435" t="n">
        <v>0</v>
      </c>
      <c r="F17" s="436" t="n">
        <v>0</v>
      </c>
      <c r="G17" s="435" t="n">
        <v>0</v>
      </c>
      <c r="H17" s="436" t="n">
        <v>0</v>
      </c>
      <c r="I17" s="435" t="n">
        <v>804</v>
      </c>
      <c r="J17" s="437" t="n">
        <v>7.1</v>
      </c>
      <c r="K17" s="435" t="n">
        <v>279</v>
      </c>
      <c r="L17" s="438" t="n">
        <v>0.5</v>
      </c>
      <c r="M17" s="435" t="n">
        <v>4072</v>
      </c>
      <c r="N17" s="436" t="n">
        <v>13.2</v>
      </c>
      <c r="O17" s="435" t="n">
        <v>5155</v>
      </c>
      <c r="P17" s="439" t="n">
        <v>2.3</v>
      </c>
    </row>
    <row r="18" s="367" customFormat="true" ht="16.5" hidden="false" customHeight="true" outlineLevel="0" collapsed="false">
      <c r="A18" s="432" t="s">
        <v>228</v>
      </c>
      <c r="B18" s="433"/>
      <c r="C18" s="434"/>
      <c r="D18" s="434"/>
      <c r="E18" s="435" t="n">
        <v>0</v>
      </c>
      <c r="F18" s="436" t="n">
        <v>0</v>
      </c>
      <c r="G18" s="435" t="n">
        <v>0</v>
      </c>
      <c r="H18" s="436" t="n">
        <v>0</v>
      </c>
      <c r="I18" s="435" t="n">
        <v>65</v>
      </c>
      <c r="J18" s="436" t="n">
        <v>0.6</v>
      </c>
      <c r="K18" s="435" t="n">
        <v>34</v>
      </c>
      <c r="L18" s="438" t="n">
        <v>0.1</v>
      </c>
      <c r="M18" s="435" t="n">
        <v>0</v>
      </c>
      <c r="N18" s="436" t="n">
        <v>0</v>
      </c>
      <c r="O18" s="435" t="n">
        <v>99</v>
      </c>
      <c r="P18" s="439" t="n">
        <v>0</v>
      </c>
    </row>
    <row r="19" s="367" customFormat="true" ht="16.5" hidden="false" customHeight="true" outlineLevel="0" collapsed="false">
      <c r="A19" s="432" t="s">
        <v>229</v>
      </c>
      <c r="B19" s="433"/>
      <c r="C19" s="434"/>
      <c r="D19" s="434"/>
      <c r="E19" s="435" t="n">
        <v>0</v>
      </c>
      <c r="F19" s="436" t="n">
        <v>0</v>
      </c>
      <c r="G19" s="435" t="n">
        <v>1041</v>
      </c>
      <c r="H19" s="436" t="n">
        <v>1.4</v>
      </c>
      <c r="I19" s="435" t="n">
        <v>7616</v>
      </c>
      <c r="J19" s="436" t="n">
        <v>67.4</v>
      </c>
      <c r="K19" s="435" t="n">
        <v>86</v>
      </c>
      <c r="L19" s="438" t="n">
        <v>0.1</v>
      </c>
      <c r="M19" s="435" t="n">
        <v>3144</v>
      </c>
      <c r="N19" s="436" t="n">
        <v>10.2</v>
      </c>
      <c r="O19" s="435" t="n">
        <v>11887</v>
      </c>
      <c r="P19" s="439" t="n">
        <v>5.2</v>
      </c>
    </row>
    <row r="20" s="367" customFormat="true" ht="16.5" hidden="false" customHeight="true" outlineLevel="0" collapsed="false">
      <c r="A20" s="432" t="s">
        <v>230</v>
      </c>
      <c r="B20" s="433"/>
      <c r="C20" s="434"/>
      <c r="D20" s="434"/>
      <c r="E20" s="435" t="n">
        <v>16488</v>
      </c>
      <c r="F20" s="436" t="n">
        <v>32.6</v>
      </c>
      <c r="G20" s="435" t="n">
        <v>0</v>
      </c>
      <c r="H20" s="436" t="n">
        <v>0</v>
      </c>
      <c r="I20" s="435" t="n">
        <v>2148</v>
      </c>
      <c r="J20" s="436" t="n">
        <v>19</v>
      </c>
      <c r="K20" s="435" t="n">
        <v>2469</v>
      </c>
      <c r="L20" s="438" t="n">
        <v>4.1</v>
      </c>
      <c r="M20" s="435" t="n">
        <v>8124</v>
      </c>
      <c r="N20" s="436" t="n">
        <v>26.3</v>
      </c>
      <c r="O20" s="435" t="n">
        <v>29229</v>
      </c>
      <c r="P20" s="439" t="n">
        <v>12.9</v>
      </c>
    </row>
    <row r="21" s="367" customFormat="true" ht="16.5" hidden="false" customHeight="true" outlineLevel="0" collapsed="false">
      <c r="A21" s="432" t="s">
        <v>231</v>
      </c>
      <c r="B21" s="433"/>
      <c r="C21" s="388"/>
      <c r="D21" s="388"/>
      <c r="E21" s="417" t="n">
        <v>21032</v>
      </c>
      <c r="F21" s="437" t="n">
        <v>41.5</v>
      </c>
      <c r="G21" s="435" t="n">
        <v>31685</v>
      </c>
      <c r="H21" s="437" t="n">
        <v>42.7</v>
      </c>
      <c r="I21" s="435" t="n">
        <v>673</v>
      </c>
      <c r="J21" s="437" t="n">
        <v>6</v>
      </c>
      <c r="K21" s="435" t="n">
        <v>54651</v>
      </c>
      <c r="L21" s="438" t="n">
        <v>91.1</v>
      </c>
      <c r="M21" s="435" t="n">
        <v>15608</v>
      </c>
      <c r="N21" s="436" t="n">
        <v>50.4</v>
      </c>
      <c r="O21" s="435" t="n">
        <v>123649</v>
      </c>
      <c r="P21" s="439" t="n">
        <v>54.4</v>
      </c>
    </row>
    <row r="22" s="367" customFormat="true" ht="16.5" hidden="false" customHeight="true" outlineLevel="0" collapsed="false">
      <c r="A22" s="432" t="s">
        <v>232</v>
      </c>
      <c r="B22" s="433"/>
      <c r="C22" s="434"/>
      <c r="D22" s="434"/>
      <c r="E22" s="435" t="n">
        <v>0</v>
      </c>
      <c r="F22" s="436" t="n">
        <v>0</v>
      </c>
      <c r="G22" s="435" t="n">
        <v>0</v>
      </c>
      <c r="H22" s="436" t="n">
        <v>0</v>
      </c>
      <c r="I22" s="435" t="n">
        <v>0</v>
      </c>
      <c r="J22" s="436" t="n">
        <v>0</v>
      </c>
      <c r="K22" s="435" t="n">
        <v>478</v>
      </c>
      <c r="L22" s="438" t="n">
        <v>0.8</v>
      </c>
      <c r="M22" s="435" t="n">
        <v>0</v>
      </c>
      <c r="N22" s="436" t="n">
        <v>0</v>
      </c>
      <c r="O22" s="435" t="n">
        <v>478</v>
      </c>
      <c r="P22" s="439" t="n">
        <v>0.2</v>
      </c>
    </row>
    <row r="23" s="367" customFormat="true" ht="16.5" hidden="false" customHeight="true" outlineLevel="0" collapsed="false">
      <c r="A23" s="432" t="s">
        <v>233</v>
      </c>
      <c r="B23" s="433"/>
      <c r="C23" s="434"/>
      <c r="D23" s="434"/>
      <c r="E23" s="435" t="n">
        <v>0</v>
      </c>
      <c r="F23" s="436" t="n">
        <v>0</v>
      </c>
      <c r="G23" s="435" t="n">
        <v>0</v>
      </c>
      <c r="H23" s="436" t="n">
        <v>0</v>
      </c>
      <c r="I23" s="435" t="n">
        <v>0</v>
      </c>
      <c r="J23" s="436" t="n">
        <v>0</v>
      </c>
      <c r="K23" s="435" t="n">
        <v>0</v>
      </c>
      <c r="L23" s="438" t="n">
        <v>0</v>
      </c>
      <c r="M23" s="435" t="n">
        <v>0</v>
      </c>
      <c r="N23" s="436" t="n">
        <v>0</v>
      </c>
      <c r="O23" s="435" t="n">
        <v>0</v>
      </c>
      <c r="P23" s="440" t="n">
        <v>0</v>
      </c>
    </row>
    <row r="24" s="367" customFormat="true" ht="16.5" hidden="false" customHeight="true" outlineLevel="0" collapsed="false">
      <c r="A24" s="441" t="s">
        <v>234</v>
      </c>
      <c r="B24" s="442"/>
      <c r="C24" s="443"/>
      <c r="D24" s="443"/>
      <c r="E24" s="444" t="n">
        <v>50622</v>
      </c>
      <c r="F24" s="445" t="n">
        <v>100</v>
      </c>
      <c r="G24" s="444" t="n">
        <v>74281</v>
      </c>
      <c r="H24" s="445" t="n">
        <v>100</v>
      </c>
      <c r="I24" s="444" t="n">
        <v>11306</v>
      </c>
      <c r="J24" s="445" t="n">
        <v>100</v>
      </c>
      <c r="K24" s="444" t="n">
        <v>59991</v>
      </c>
      <c r="L24" s="446" t="n">
        <v>100</v>
      </c>
      <c r="M24" s="447" t="n">
        <v>30948</v>
      </c>
      <c r="N24" s="445" t="n">
        <v>100</v>
      </c>
      <c r="O24" s="444" t="n">
        <v>227148</v>
      </c>
      <c r="P24" s="448" t="n">
        <v>100</v>
      </c>
    </row>
    <row r="25" s="455" customFormat="true" ht="12" hidden="false" customHeight="true" outlineLevel="0" collapsed="false">
      <c r="A25" s="449" t="s">
        <v>235</v>
      </c>
      <c r="B25" s="378"/>
      <c r="C25" s="450" t="s">
        <v>236</v>
      </c>
      <c r="D25" s="451" t="s">
        <v>237</v>
      </c>
      <c r="E25" s="452" t="n">
        <v>162.2</v>
      </c>
      <c r="F25" s="452"/>
      <c r="G25" s="453" t="n">
        <v>340.8</v>
      </c>
      <c r="H25" s="453"/>
      <c r="I25" s="453" t="n">
        <v>183.1</v>
      </c>
      <c r="J25" s="453"/>
      <c r="K25" s="454" t="n">
        <v>100</v>
      </c>
      <c r="L25" s="454"/>
      <c r="M25" s="454" t="n">
        <v>84.7</v>
      </c>
      <c r="N25" s="454"/>
      <c r="O25" s="454" t="n">
        <v>194.7</v>
      </c>
      <c r="P25" s="454"/>
    </row>
    <row r="26" s="455" customFormat="true" ht="12" hidden="false" customHeight="true" outlineLevel="0" collapsed="false">
      <c r="A26" s="456"/>
      <c r="B26" s="457" t="s">
        <v>179</v>
      </c>
      <c r="C26" s="458" t="s">
        <v>238</v>
      </c>
      <c r="D26" s="451"/>
      <c r="E26" s="452"/>
      <c r="F26" s="452"/>
      <c r="G26" s="453"/>
      <c r="H26" s="453"/>
      <c r="I26" s="453"/>
      <c r="J26" s="453"/>
      <c r="K26" s="454"/>
      <c r="L26" s="454"/>
      <c r="M26" s="454"/>
      <c r="N26" s="454"/>
      <c r="O26" s="454"/>
      <c r="P26" s="454"/>
    </row>
    <row r="27" s="455" customFormat="true" ht="12" hidden="false" customHeight="true" outlineLevel="0" collapsed="false">
      <c r="A27" s="459" t="s">
        <v>239</v>
      </c>
      <c r="B27" s="460"/>
      <c r="C27" s="461" t="s">
        <v>240</v>
      </c>
      <c r="D27" s="462" t="s">
        <v>237</v>
      </c>
      <c r="E27" s="463" t="n">
        <v>61.8658246164049</v>
      </c>
      <c r="F27" s="463"/>
      <c r="G27" s="463" t="n">
        <v>100.000394997749</v>
      </c>
      <c r="H27" s="463"/>
      <c r="I27" s="463" t="n">
        <v>183.053246064037</v>
      </c>
      <c r="J27" s="463"/>
      <c r="K27" s="463" t="n">
        <v>100</v>
      </c>
      <c r="L27" s="463"/>
      <c r="M27" s="463" t="n">
        <v>84.7195295334109</v>
      </c>
      <c r="N27" s="463"/>
      <c r="O27" s="463" t="n">
        <v>90.5882569867426</v>
      </c>
      <c r="P27" s="463"/>
    </row>
    <row r="28" s="455" customFormat="true" ht="12" hidden="false" customHeight="true" outlineLevel="0" collapsed="false">
      <c r="A28" s="456"/>
      <c r="B28" s="457" t="s">
        <v>179</v>
      </c>
      <c r="C28" s="458" t="s">
        <v>241</v>
      </c>
      <c r="D28" s="462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63"/>
    </row>
    <row r="29" s="455" customFormat="true" ht="12" hidden="false" customHeight="true" outlineLevel="0" collapsed="false">
      <c r="A29" s="459" t="s">
        <v>242</v>
      </c>
      <c r="B29" s="460"/>
      <c r="C29" s="461" t="s">
        <v>243</v>
      </c>
      <c r="D29" s="462" t="s">
        <v>237</v>
      </c>
      <c r="E29" s="463" t="n">
        <v>223.395505472444</v>
      </c>
      <c r="F29" s="463"/>
      <c r="G29" s="463" t="n">
        <v>8.98750280625608</v>
      </c>
      <c r="H29" s="463"/>
      <c r="I29" s="463" t="n">
        <v>183.053246064037</v>
      </c>
      <c r="J29" s="463"/>
      <c r="K29" s="463" t="n">
        <v>1089.46603705049</v>
      </c>
      <c r="L29" s="463"/>
      <c r="M29" s="463" t="n">
        <v>56.2568854902469</v>
      </c>
      <c r="N29" s="463"/>
      <c r="O29" s="463" t="n">
        <v>160.934442734751</v>
      </c>
      <c r="P29" s="463"/>
    </row>
    <row r="30" s="455" customFormat="true" ht="12" hidden="false" customHeight="true" outlineLevel="0" collapsed="false">
      <c r="A30" s="456"/>
      <c r="B30" s="457" t="s">
        <v>179</v>
      </c>
      <c r="C30" s="458" t="s">
        <v>244</v>
      </c>
      <c r="D30" s="462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63"/>
    </row>
    <row r="31" s="455" customFormat="true" ht="12" hidden="false" customHeight="true" outlineLevel="0" collapsed="false">
      <c r="A31" s="459" t="s">
        <v>245</v>
      </c>
      <c r="B31" s="464"/>
      <c r="C31" s="461" t="s">
        <v>246</v>
      </c>
      <c r="D31" s="465" t="s">
        <v>237</v>
      </c>
      <c r="E31" s="466" t="n">
        <v>0</v>
      </c>
      <c r="F31" s="466"/>
      <c r="G31" s="466" t="n">
        <v>0</v>
      </c>
      <c r="H31" s="466"/>
      <c r="I31" s="466" t="n">
        <v>0</v>
      </c>
      <c r="J31" s="466"/>
      <c r="K31" s="466" t="n">
        <v>0</v>
      </c>
      <c r="L31" s="466"/>
      <c r="M31" s="466" t="n">
        <v>0</v>
      </c>
      <c r="N31" s="466"/>
      <c r="O31" s="466" t="n">
        <v>0</v>
      </c>
      <c r="P31" s="466"/>
    </row>
    <row r="32" s="455" customFormat="true" ht="12" hidden="false" customHeight="true" outlineLevel="0" collapsed="false">
      <c r="A32" s="467" t="s">
        <v>247</v>
      </c>
      <c r="B32" s="468"/>
      <c r="C32" s="469" t="s">
        <v>248</v>
      </c>
      <c r="D32" s="465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  <c r="P32" s="466"/>
    </row>
  </sheetData>
  <mergeCells count="39">
    <mergeCell ref="E2:F2"/>
    <mergeCell ref="G2:H2"/>
    <mergeCell ref="I2:J2"/>
    <mergeCell ref="K2:L2"/>
    <mergeCell ref="M2:N2"/>
    <mergeCell ref="O2:P3"/>
    <mergeCell ref="E3:F3"/>
    <mergeCell ref="G3:H3"/>
    <mergeCell ref="I3:J3"/>
    <mergeCell ref="K3:L3"/>
    <mergeCell ref="M3:N3"/>
    <mergeCell ref="D25:D26"/>
    <mergeCell ref="E25:F26"/>
    <mergeCell ref="G25:H26"/>
    <mergeCell ref="I25:J26"/>
    <mergeCell ref="K25:L26"/>
    <mergeCell ref="M25:N26"/>
    <mergeCell ref="O25:P26"/>
    <mergeCell ref="D27:D28"/>
    <mergeCell ref="E27:F28"/>
    <mergeCell ref="G27:H28"/>
    <mergeCell ref="I27:J28"/>
    <mergeCell ref="K27:L28"/>
    <mergeCell ref="M27:N28"/>
    <mergeCell ref="O27:P28"/>
    <mergeCell ref="D29:D30"/>
    <mergeCell ref="E29:F30"/>
    <mergeCell ref="G29:H30"/>
    <mergeCell ref="I29:J30"/>
    <mergeCell ref="K29:L30"/>
    <mergeCell ref="M29:N30"/>
    <mergeCell ref="O29:P30"/>
    <mergeCell ref="D31:D32"/>
    <mergeCell ref="E31:F32"/>
    <mergeCell ref="G31:H32"/>
    <mergeCell ref="I31:J32"/>
    <mergeCell ref="K31:L32"/>
    <mergeCell ref="M31:N32"/>
    <mergeCell ref="O31:P32"/>
  </mergeCells>
  <conditionalFormatting sqref="K31 E31 M31 O31 E33:P65536 G31 I31 K25 E29 E27 O27 M25 O25 I25 G29 I29 K29 M29 O29 G27 I27 K27 M27 G25 P16:P17 H1:P1 G1:G2 C29:C32 G4:P6 F2:F24 P19:P24 E1:E25 H7:H24 J7:J24 L7:L24 N7:P15 N16:O24">
    <cfRule type="cellIs" priority="2" operator="equal" aboveAverage="0" equalAverage="0" bottom="0" percent="0" rank="0" text="" dxfId="1">
      <formula>0</formula>
    </cfRule>
  </conditionalFormatting>
  <conditionalFormatting sqref="G7:G24">
    <cfRule type="cellIs" priority="3" operator="equal" aboveAverage="0" equalAverage="0" bottom="0" percent="0" rank="0" text="" dxfId="2">
      <formula>0</formula>
    </cfRule>
  </conditionalFormatting>
  <conditionalFormatting sqref="I7:I24">
    <cfRule type="cellIs" priority="4" operator="equal" aboveAverage="0" equalAverage="0" bottom="0" percent="0" rank="0" text="" dxfId="3">
      <formula>0</formula>
    </cfRule>
  </conditionalFormatting>
  <conditionalFormatting sqref="K7:K24">
    <cfRule type="cellIs" priority="5" operator="equal" aboveAverage="0" equalAverage="0" bottom="0" percent="0" rank="0" text="" dxfId="4">
      <formula>0</formula>
    </cfRule>
  </conditionalFormatting>
  <conditionalFormatting sqref="M7:M24">
    <cfRule type="cellIs" priority="6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H23030029</cp:lastModifiedBy>
  <cp:lastPrinted>2014-03-31T05:12:09Z</cp:lastPrinted>
  <dcterms:modified xsi:type="dcterms:W3CDTF">2014-08-07T06:54:26Z</dcterms:modified>
  <cp:revision>0</cp:revision>
  <dc:subject/>
  <dc:title/>
</cp:coreProperties>
</file>