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８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８表（第１表）'!$B$1:$W$87</definedName>
    <definedName function="false" hidden="false" localSheetId="0" name="_xlnm.Print_Titles" vbProcedure="false">'１８表（第１表）'!$B:$E,'１８表（第１表）'!$4:$5</definedName>
    <definedName function="false" hidden="false" localSheetId="3" name="_xlnm.Print_Area" vbProcedure="false">'２１表（第４表）'!$B$1:$AO$34</definedName>
    <definedName function="false" hidden="false" localSheetId="3" name="_xlnm.Print_Titles" vbProcedure="false">'２１表（第４表）'!$B:$E</definedName>
    <definedName function="false" hidden="false" localSheetId="2" name="_xlnm.Print_Area" vbProcedure="false">'２４表（第３表）'!$B$2:$W$29</definedName>
    <definedName function="false" hidden="false" localSheetId="2" name="_xlnm.Print_Titles" vbProcedure="false">'２４表（第３表）'!$B:$E,'２４表（第３表）'!$1:$4</definedName>
    <definedName function="false" hidden="false" localSheetId="1" name="_xlnm.Print_Area" vbProcedure="false">'２６表（第２表）'!$B$2:$Y$94</definedName>
    <definedName function="false" hidden="false" localSheetId="1" name="_xlnm.Print_Titles" vbProcedure="false">'２６表（第２表）'!$B:$G,'２６表（第２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7">
  <si>
    <t xml:space="preserve">宅　　地　　造　　成　　事　　業</t>
  </si>
  <si>
    <t xml:space="preserve">第１表　施設及び業務概況に関する調</t>
  </si>
  <si>
    <t xml:space="preserve">団　体　名</t>
  </si>
  <si>
    <t xml:space="preserve">082015</t>
  </si>
  <si>
    <t xml:space="preserve">082031</t>
  </si>
  <si>
    <t xml:space="preserve">082040</t>
  </si>
  <si>
    <t xml:space="preserve">082074</t>
  </si>
  <si>
    <t xml:space="preserve">082104</t>
  </si>
  <si>
    <t xml:space="preserve">082121</t>
  </si>
  <si>
    <t xml:space="preserve">082163</t>
  </si>
  <si>
    <t xml:space="preserve">082171</t>
  </si>
  <si>
    <t xml:space="preserve">082198</t>
  </si>
  <si>
    <t xml:space="preserve">082210</t>
  </si>
  <si>
    <t xml:space="preserve">082228</t>
  </si>
  <si>
    <t xml:space="preserve">082252</t>
  </si>
  <si>
    <t xml:space="preserve">082279</t>
  </si>
  <si>
    <t xml:space="preserve">083020</t>
  </si>
  <si>
    <t xml:space="preserve">083411</t>
  </si>
  <si>
    <t xml:space="preserve">084433</t>
  </si>
  <si>
    <t xml:space="preserve">085219</t>
  </si>
  <si>
    <t xml:space="preserve">県　　計</t>
  </si>
  <si>
    <t xml:space="preserve">区　分</t>
  </si>
  <si>
    <t xml:space="preserve">水戸市</t>
  </si>
  <si>
    <t xml:space="preserve">土浦市</t>
  </si>
  <si>
    <t xml:space="preserve">古河市</t>
  </si>
  <si>
    <t xml:space="preserve">結城市</t>
  </si>
  <si>
    <t xml:space="preserve">下妻市</t>
  </si>
  <si>
    <t xml:space="preserve">常陸太田市</t>
  </si>
  <si>
    <t xml:space="preserve">笠間市</t>
  </si>
  <si>
    <t xml:space="preserve">取手市</t>
  </si>
  <si>
    <t xml:space="preserve">牛久市</t>
  </si>
  <si>
    <t xml:space="preserve">ひたちなか市</t>
  </si>
  <si>
    <t xml:space="preserve">鹿嶋市</t>
  </si>
  <si>
    <t xml:space="preserve">常陸大宮市</t>
  </si>
  <si>
    <t xml:space="preserve">筑西市</t>
  </si>
  <si>
    <t xml:space="preserve">茨城町</t>
  </si>
  <si>
    <t xml:space="preserve">東海村</t>
  </si>
  <si>
    <t xml:space="preserve">阿見町</t>
  </si>
  <si>
    <t xml:space="preserve">八千代町</t>
  </si>
  <si>
    <t xml:space="preserve">Ⅰ　土地区画整理法に基づく造成</t>
  </si>
  <si>
    <t xml:space="preserve">１．事業開始年月日</t>
  </si>
  <si>
    <t xml:space="preserve">S47.11.9</t>
  </si>
  <si>
    <t xml:space="preserve">２．土地造成状況</t>
  </si>
  <si>
    <t xml:space="preserve">（１）総事業費（千円）</t>
  </si>
  <si>
    <t xml:space="preserve">（２）総面積（㎡）</t>
  </si>
  <si>
    <t xml:space="preserve">うち保留地面積（㎡）</t>
  </si>
  <si>
    <t xml:space="preserve">（３）㎡当たり造成単価（円）</t>
  </si>
  <si>
    <t xml:space="preserve">（４）完成分</t>
  </si>
  <si>
    <t xml:space="preserve">事業費（千円）</t>
  </si>
  <si>
    <t xml:space="preserve">面積（㎡）</t>
  </si>
  <si>
    <t xml:space="preserve">うち当年度完成分</t>
  </si>
  <si>
    <t xml:space="preserve">（５）翌年度以降分</t>
  </si>
  <si>
    <t xml:space="preserve">３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Ⅱ　内陸工業用地等・住宅用地造成</t>
  </si>
  <si>
    <t xml:space="preserve">（３）㎡当たり造成予定単価（円）</t>
  </si>
  <si>
    <t xml:space="preserve">（４）売却予定面積（㎡）</t>
  </si>
  <si>
    <t xml:space="preserve">（５）㎡当たり売却予定単価（円）</t>
  </si>
  <si>
    <t xml:space="preserve">（６）完成分</t>
  </si>
  <si>
    <t xml:space="preserve">（７）翌年度以降分</t>
  </si>
  <si>
    <t xml:space="preserve">３．造成地処分状況</t>
  </si>
  <si>
    <t xml:space="preserve">（１）当年度状況</t>
  </si>
  <si>
    <t xml:space="preserve">（ア）売却面積（㎡）</t>
  </si>
  <si>
    <t xml:space="preserve">（イ）売却代金（千円）</t>
  </si>
  <si>
    <t xml:space="preserve">（ウ）㎡当たり売却単価（円）</t>
  </si>
  <si>
    <t xml:space="preserve">（エ）代金収納方法</t>
  </si>
  <si>
    <t xml:space="preserve">即納</t>
  </si>
  <si>
    <t xml:space="preserve">分納</t>
  </si>
  <si>
    <t xml:space="preserve">（２）完成地の内訳</t>
  </si>
  <si>
    <t xml:space="preserve">非売却分（㎡）</t>
  </si>
  <si>
    <t xml:space="preserve">売却済分（㎡）</t>
  </si>
  <si>
    <t xml:space="preserve">未売却分（㎡）</t>
  </si>
  <si>
    <t xml:space="preserve">４．職員数（人）</t>
  </si>
  <si>
    <t xml:space="preserve">Ⅲ　市街地再開発事業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8"/>
        <rFont val="Noto Sans"/>
        <family val="2"/>
      </rPr>
      <t xml:space="preserve">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表　費用構成表</t>
    </r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赤字比率</t>
  </si>
  <si>
    <t xml:space="preserve">１５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m/d/yyyy"/>
    <numFmt numFmtId="168" formatCode="0_);[RED]\(0\)"/>
    <numFmt numFmtId="169" formatCode="#,##0;&quot;△ &quot;#,##0"/>
    <numFmt numFmtId="170" formatCode="[$-409]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6600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6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0" fillId="0" borderId="7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5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5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3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5" fillId="0" borderId="3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0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0080</xdr:rowOff>
    </xdr:from>
    <xdr:to>
      <xdr:col>5</xdr:col>
      <xdr:colOff>11160</xdr:colOff>
      <xdr:row>4</xdr:row>
      <xdr:rowOff>313560</xdr:rowOff>
    </xdr:to>
    <xdr:sp>
      <xdr:nvSpPr>
        <xdr:cNvPr id="0" name="Line 1"/>
        <xdr:cNvSpPr/>
      </xdr:nvSpPr>
      <xdr:spPr>
        <a:xfrm>
          <a:off x="359280" y="819720"/>
          <a:ext cx="366948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2160</xdr:colOff>
      <xdr:row>3</xdr:row>
      <xdr:rowOff>152640</xdr:rowOff>
    </xdr:to>
    <xdr:sp>
      <xdr:nvSpPr>
        <xdr:cNvPr id="1" name="Line 1"/>
        <xdr:cNvSpPr/>
      </xdr:nvSpPr>
      <xdr:spPr>
        <a:xfrm>
          <a:off x="339840" y="504720"/>
          <a:ext cx="3888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720</xdr:rowOff>
    </xdr:from>
    <xdr:to>
      <xdr:col>5</xdr:col>
      <xdr:colOff>30960</xdr:colOff>
      <xdr:row>4</xdr:row>
      <xdr:rowOff>19080</xdr:rowOff>
    </xdr:to>
    <xdr:sp>
      <xdr:nvSpPr>
        <xdr:cNvPr id="2" name="Line 1"/>
        <xdr:cNvSpPr/>
      </xdr:nvSpPr>
      <xdr:spPr>
        <a:xfrm>
          <a:off x="739440" y="590400"/>
          <a:ext cx="24894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47880</xdr:rowOff>
    </xdr:from>
    <xdr:to>
      <xdr:col>2</xdr:col>
      <xdr:colOff>709200</xdr:colOff>
      <xdr:row>4</xdr:row>
      <xdr:rowOff>304200</xdr:rowOff>
    </xdr:to>
    <xdr:sp>
      <xdr:nvSpPr>
        <xdr:cNvPr id="3" name="Line 2"/>
        <xdr:cNvSpPr/>
      </xdr:nvSpPr>
      <xdr:spPr>
        <a:xfrm>
          <a:off x="379440" y="362160"/>
          <a:ext cx="1118520" cy="11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E5" activeCellId="0" sqref="E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4" min="3" style="1" width="4.25"/>
    <col collapsed="false" customWidth="true" hidden="false" outlineLevel="0" max="5" min="5" style="1" width="32.36"/>
    <col collapsed="false" customWidth="true" hidden="false" outlineLevel="0" max="22" min="6" style="1" width="15.62"/>
    <col collapsed="false" customWidth="true" hidden="false" outlineLevel="0" max="23" min="23" style="2" width="15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0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B3" s="6" t="s">
        <v>1</v>
      </c>
    </row>
    <row r="4" customFormat="false" ht="25.5" hidden="false" customHeight="true" outlineLevel="0" collapsed="false">
      <c r="B4" s="7"/>
      <c r="C4" s="8"/>
      <c r="D4" s="8"/>
      <c r="E4" s="9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1" t="s">
        <v>19</v>
      </c>
      <c r="W4" s="12" t="s">
        <v>20</v>
      </c>
    </row>
    <row r="5" customFormat="false" ht="25.5" hidden="false" customHeight="true" outlineLevel="0" collapsed="false">
      <c r="B5" s="13" t="s">
        <v>21</v>
      </c>
      <c r="C5" s="14"/>
      <c r="D5" s="14"/>
      <c r="E5" s="15"/>
      <c r="F5" s="16" t="s">
        <v>22</v>
      </c>
      <c r="G5" s="16" t="s">
        <v>23</v>
      </c>
      <c r="H5" s="16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6" t="s">
        <v>29</v>
      </c>
      <c r="N5" s="16" t="s">
        <v>30</v>
      </c>
      <c r="O5" s="16" t="s">
        <v>31</v>
      </c>
      <c r="P5" s="16" t="s">
        <v>32</v>
      </c>
      <c r="Q5" s="16" t="s">
        <v>33</v>
      </c>
      <c r="R5" s="16" t="s">
        <v>34</v>
      </c>
      <c r="S5" s="16" t="s">
        <v>35</v>
      </c>
      <c r="T5" s="16" t="s">
        <v>36</v>
      </c>
      <c r="U5" s="16" t="s">
        <v>37</v>
      </c>
      <c r="V5" s="17" t="s">
        <v>38</v>
      </c>
      <c r="W5" s="12"/>
    </row>
    <row r="6" customFormat="false" ht="25.5" hidden="false" customHeight="true" outlineLevel="0" collapsed="false">
      <c r="B6" s="18" t="s">
        <v>39</v>
      </c>
      <c r="C6" s="19"/>
      <c r="D6" s="19"/>
      <c r="E6" s="20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24"/>
    </row>
    <row r="7" customFormat="false" ht="25.5" hidden="false" customHeight="true" outlineLevel="0" collapsed="false">
      <c r="B7" s="25" t="s">
        <v>40</v>
      </c>
      <c r="C7" s="26"/>
      <c r="D7" s="26"/>
      <c r="E7" s="27"/>
      <c r="F7" s="28" t="n">
        <v>34425</v>
      </c>
      <c r="G7" s="29"/>
      <c r="H7" s="29" t="n">
        <v>39533</v>
      </c>
      <c r="I7" s="29" t="n">
        <v>31429</v>
      </c>
      <c r="J7" s="29" t="n">
        <v>35156</v>
      </c>
      <c r="K7" s="29"/>
      <c r="L7" s="29" t="n">
        <v>39778</v>
      </c>
      <c r="M7" s="29" t="n">
        <v>33470</v>
      </c>
      <c r="N7" s="30"/>
      <c r="O7" s="30" t="s">
        <v>41</v>
      </c>
      <c r="P7" s="29" t="n">
        <v>31341</v>
      </c>
      <c r="Q7" s="29"/>
      <c r="R7" s="29" t="n">
        <v>32842</v>
      </c>
      <c r="S7" s="29" t="n">
        <v>43556</v>
      </c>
      <c r="T7" s="29" t="n">
        <v>27015</v>
      </c>
      <c r="U7" s="29" t="n">
        <v>33613</v>
      </c>
      <c r="V7" s="31" t="n">
        <v>32832</v>
      </c>
      <c r="W7" s="32"/>
    </row>
    <row r="8" customFormat="false" ht="25.5" hidden="false" customHeight="true" outlineLevel="0" collapsed="false">
      <c r="B8" s="33" t="s">
        <v>42</v>
      </c>
      <c r="C8" s="34"/>
      <c r="D8" s="34"/>
      <c r="E8" s="35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2"/>
    </row>
    <row r="9" s="2" customFormat="true" ht="25.5" hidden="false" customHeight="true" outlineLevel="0" collapsed="false">
      <c r="B9" s="39"/>
      <c r="C9" s="40" t="s">
        <v>43</v>
      </c>
      <c r="D9" s="41"/>
      <c r="E9" s="42"/>
      <c r="F9" s="43" t="n">
        <v>11142677</v>
      </c>
      <c r="G9" s="44" t="n">
        <v>0</v>
      </c>
      <c r="H9" s="44" t="n">
        <v>6481655</v>
      </c>
      <c r="I9" s="44" t="n">
        <v>14392539</v>
      </c>
      <c r="J9" s="44" t="n">
        <v>1559570</v>
      </c>
      <c r="K9" s="44" t="n">
        <v>0</v>
      </c>
      <c r="L9" s="44" t="n">
        <v>340966</v>
      </c>
      <c r="M9" s="44" t="n">
        <v>6805516</v>
      </c>
      <c r="N9" s="44" t="n">
        <v>0</v>
      </c>
      <c r="O9" s="44" t="n">
        <v>77669347</v>
      </c>
      <c r="P9" s="44" t="n">
        <v>13592780</v>
      </c>
      <c r="Q9" s="44" t="n">
        <v>0</v>
      </c>
      <c r="R9" s="44" t="n">
        <v>6927418</v>
      </c>
      <c r="S9" s="44" t="n">
        <v>16650000</v>
      </c>
      <c r="T9" s="44" t="n">
        <v>34385211</v>
      </c>
      <c r="U9" s="44" t="n">
        <v>11949037</v>
      </c>
      <c r="V9" s="40" t="n">
        <v>6009000</v>
      </c>
      <c r="W9" s="45" t="n">
        <f aca="false">SUM(F9:V9)</f>
        <v>207905716</v>
      </c>
    </row>
    <row r="10" s="2" customFormat="true" ht="25.5" hidden="false" customHeight="true" outlineLevel="0" collapsed="false">
      <c r="B10" s="39"/>
      <c r="C10" s="46" t="s">
        <v>44</v>
      </c>
      <c r="D10" s="47"/>
      <c r="E10" s="48"/>
      <c r="F10" s="49" t="n">
        <v>932979</v>
      </c>
      <c r="G10" s="50" t="n">
        <v>0</v>
      </c>
      <c r="H10" s="50" t="n">
        <v>990264</v>
      </c>
      <c r="I10" s="50" t="n">
        <v>1960701</v>
      </c>
      <c r="J10" s="50" t="n">
        <v>156473</v>
      </c>
      <c r="K10" s="50" t="n">
        <v>0</v>
      </c>
      <c r="L10" s="50" t="n">
        <v>31104</v>
      </c>
      <c r="M10" s="50" t="n">
        <v>178051</v>
      </c>
      <c r="N10" s="50" t="n">
        <v>0</v>
      </c>
      <c r="O10" s="50" t="n">
        <v>5017511</v>
      </c>
      <c r="P10" s="50" t="n">
        <v>934504</v>
      </c>
      <c r="Q10" s="50" t="n">
        <v>0</v>
      </c>
      <c r="R10" s="50" t="n">
        <v>600799</v>
      </c>
      <c r="S10" s="50" t="n">
        <v>910446</v>
      </c>
      <c r="T10" s="50" t="n">
        <v>1938843</v>
      </c>
      <c r="U10" s="50" t="n">
        <v>686693</v>
      </c>
      <c r="V10" s="46" t="n">
        <v>658000</v>
      </c>
      <c r="W10" s="51" t="n">
        <f aca="false">SUM(F10:V10)</f>
        <v>14996368</v>
      </c>
    </row>
    <row r="11" s="2" customFormat="true" ht="25.5" hidden="false" customHeight="true" outlineLevel="0" collapsed="false">
      <c r="B11" s="39"/>
      <c r="C11" s="52"/>
      <c r="D11" s="52"/>
      <c r="E11" s="53" t="s">
        <v>45</v>
      </c>
      <c r="F11" s="54" t="n">
        <v>139687</v>
      </c>
      <c r="G11" s="55" t="n">
        <v>0</v>
      </c>
      <c r="H11" s="55" t="n">
        <v>158202</v>
      </c>
      <c r="I11" s="55" t="n">
        <v>131170</v>
      </c>
      <c r="J11" s="55" t="n">
        <v>21857</v>
      </c>
      <c r="K11" s="55" t="n">
        <v>0</v>
      </c>
      <c r="L11" s="55" t="n">
        <v>4779</v>
      </c>
      <c r="M11" s="55" t="n">
        <v>31280</v>
      </c>
      <c r="N11" s="55" t="n">
        <v>0</v>
      </c>
      <c r="O11" s="55" t="n">
        <v>448824</v>
      </c>
      <c r="P11" s="55" t="n">
        <v>83436</v>
      </c>
      <c r="Q11" s="55" t="n">
        <v>0</v>
      </c>
      <c r="R11" s="55" t="n">
        <v>49071</v>
      </c>
      <c r="S11" s="55" t="n">
        <v>113621</v>
      </c>
      <c r="T11" s="55" t="n">
        <v>124371</v>
      </c>
      <c r="U11" s="55" t="n">
        <v>63514</v>
      </c>
      <c r="V11" s="56" t="n">
        <v>52706</v>
      </c>
      <c r="W11" s="57" t="n">
        <f aca="false">SUM(F11:V11)</f>
        <v>1422518</v>
      </c>
    </row>
    <row r="12" s="2" customFormat="true" ht="25.5" hidden="false" customHeight="true" outlineLevel="0" collapsed="false">
      <c r="B12" s="39"/>
      <c r="C12" s="40" t="s">
        <v>46</v>
      </c>
      <c r="D12" s="41"/>
      <c r="E12" s="42"/>
      <c r="F12" s="43" t="n">
        <v>11943</v>
      </c>
      <c r="G12" s="44" t="n">
        <v>0</v>
      </c>
      <c r="H12" s="44" t="n">
        <v>6545</v>
      </c>
      <c r="I12" s="44" t="n">
        <v>7341</v>
      </c>
      <c r="J12" s="44" t="n">
        <v>9967</v>
      </c>
      <c r="K12" s="44" t="n">
        <v>0</v>
      </c>
      <c r="L12" s="44" t="n">
        <v>10962</v>
      </c>
      <c r="M12" s="44" t="n">
        <v>38222</v>
      </c>
      <c r="N12" s="44" t="n">
        <v>0</v>
      </c>
      <c r="O12" s="44" t="n">
        <v>15480</v>
      </c>
      <c r="P12" s="44" t="n">
        <v>14545</v>
      </c>
      <c r="Q12" s="44" t="n">
        <v>0</v>
      </c>
      <c r="R12" s="44" t="n">
        <v>11530</v>
      </c>
      <c r="S12" s="44" t="n">
        <v>18287</v>
      </c>
      <c r="T12" s="44" t="n">
        <v>17734</v>
      </c>
      <c r="U12" s="44" t="n">
        <v>17401</v>
      </c>
      <c r="V12" s="40" t="n">
        <v>9132</v>
      </c>
      <c r="W12" s="45" t="n">
        <f aca="false">SUM(F12:V12)</f>
        <v>189089</v>
      </c>
    </row>
    <row r="13" s="2" customFormat="true" ht="25.5" hidden="false" customHeight="true" outlineLevel="0" collapsed="false">
      <c r="B13" s="39"/>
      <c r="C13" s="46" t="s">
        <v>47</v>
      </c>
      <c r="D13" s="47"/>
      <c r="E13" s="48"/>
      <c r="F13" s="58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60"/>
      <c r="W13" s="61"/>
    </row>
    <row r="14" s="2" customFormat="true" ht="25.5" hidden="false" customHeight="true" outlineLevel="0" collapsed="false">
      <c r="B14" s="39"/>
      <c r="C14" s="62"/>
      <c r="D14" s="63" t="s">
        <v>48</v>
      </c>
      <c r="E14" s="63"/>
      <c r="F14" s="54" t="n">
        <v>6918806</v>
      </c>
      <c r="G14" s="55" t="n">
        <v>0</v>
      </c>
      <c r="H14" s="55" t="n">
        <v>588071</v>
      </c>
      <c r="I14" s="55" t="n">
        <v>12115466</v>
      </c>
      <c r="J14" s="55" t="n">
        <v>1559570</v>
      </c>
      <c r="K14" s="55" t="n">
        <v>0</v>
      </c>
      <c r="L14" s="55" t="n">
        <v>0</v>
      </c>
      <c r="M14" s="55" t="n">
        <v>6805516</v>
      </c>
      <c r="N14" s="55" t="n">
        <v>0</v>
      </c>
      <c r="O14" s="55" t="n">
        <v>45879248</v>
      </c>
      <c r="P14" s="55" t="n">
        <v>13567661</v>
      </c>
      <c r="Q14" s="55" t="n">
        <v>0</v>
      </c>
      <c r="R14" s="55" t="n">
        <v>6807966</v>
      </c>
      <c r="S14" s="55" t="n">
        <v>0</v>
      </c>
      <c r="T14" s="55" t="n">
        <v>22550847</v>
      </c>
      <c r="U14" s="55" t="n">
        <v>11617967</v>
      </c>
      <c r="V14" s="56" t="n">
        <v>3317355</v>
      </c>
      <c r="W14" s="57" t="n">
        <f aca="false">SUM(F14:V14)</f>
        <v>131728473</v>
      </c>
    </row>
    <row r="15" s="2" customFormat="true" ht="25.5" hidden="false" customHeight="true" outlineLevel="0" collapsed="false">
      <c r="B15" s="39"/>
      <c r="C15" s="62"/>
      <c r="D15" s="64" t="s">
        <v>49</v>
      </c>
      <c r="E15" s="64"/>
      <c r="F15" s="65" t="n">
        <v>629670</v>
      </c>
      <c r="G15" s="66" t="n">
        <v>0</v>
      </c>
      <c r="H15" s="66" t="n">
        <v>99115</v>
      </c>
      <c r="I15" s="66" t="n">
        <v>1668017</v>
      </c>
      <c r="J15" s="66" t="n">
        <v>156473</v>
      </c>
      <c r="K15" s="66" t="n">
        <v>0</v>
      </c>
      <c r="L15" s="66" t="n">
        <v>0</v>
      </c>
      <c r="M15" s="66" t="n">
        <v>178051</v>
      </c>
      <c r="N15" s="66" t="n">
        <v>0</v>
      </c>
      <c r="O15" s="66" t="n">
        <v>3412482</v>
      </c>
      <c r="P15" s="66" t="n">
        <v>934504</v>
      </c>
      <c r="Q15" s="66" t="n">
        <v>0</v>
      </c>
      <c r="R15" s="66" t="n">
        <v>538992</v>
      </c>
      <c r="S15" s="66" t="n">
        <v>0</v>
      </c>
      <c r="T15" s="66" t="n">
        <v>1476732</v>
      </c>
      <c r="U15" s="66" t="n">
        <v>665226</v>
      </c>
      <c r="V15" s="67" t="n">
        <v>256820</v>
      </c>
      <c r="W15" s="68" t="n">
        <f aca="false">SUM(F15:V15)</f>
        <v>10016082</v>
      </c>
    </row>
    <row r="16" s="2" customFormat="true" ht="25.5" hidden="false" customHeight="true" outlineLevel="0" collapsed="false">
      <c r="B16" s="39"/>
      <c r="C16" s="62"/>
      <c r="D16" s="69" t="s">
        <v>50</v>
      </c>
      <c r="E16" s="70"/>
      <c r="F16" s="7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  <c r="W16" s="74"/>
    </row>
    <row r="17" s="2" customFormat="true" ht="25.5" hidden="false" customHeight="true" outlineLevel="0" collapsed="false">
      <c r="B17" s="39"/>
      <c r="C17" s="62"/>
      <c r="D17" s="75"/>
      <c r="E17" s="76" t="s">
        <v>48</v>
      </c>
      <c r="F17" s="77" t="n">
        <v>132066</v>
      </c>
      <c r="G17" s="78" t="n">
        <v>0</v>
      </c>
      <c r="H17" s="78" t="n">
        <v>190196</v>
      </c>
      <c r="I17" s="78" t="n">
        <v>91645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2034073</v>
      </c>
      <c r="P17" s="78" t="n">
        <v>0</v>
      </c>
      <c r="Q17" s="78" t="n">
        <v>0</v>
      </c>
      <c r="R17" s="78" t="n">
        <v>61914</v>
      </c>
      <c r="S17" s="78" t="n">
        <v>0</v>
      </c>
      <c r="T17" s="78" t="n">
        <v>92717</v>
      </c>
      <c r="U17" s="78" t="n">
        <v>561866</v>
      </c>
      <c r="V17" s="79" t="n">
        <v>14038</v>
      </c>
      <c r="W17" s="80" t="n">
        <f aca="false">SUM(F17:V17)</f>
        <v>3178515</v>
      </c>
    </row>
    <row r="18" s="2" customFormat="true" ht="25.5" hidden="false" customHeight="true" outlineLevel="0" collapsed="false">
      <c r="B18" s="39"/>
      <c r="C18" s="81"/>
      <c r="D18" s="82"/>
      <c r="E18" s="53" t="s">
        <v>49</v>
      </c>
      <c r="F18" s="54" t="n">
        <v>8983</v>
      </c>
      <c r="G18" s="55" t="n">
        <v>0</v>
      </c>
      <c r="H18" s="55" t="n">
        <v>43045</v>
      </c>
      <c r="I18" s="55" t="n">
        <v>11938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88642</v>
      </c>
      <c r="P18" s="55" t="n">
        <v>0</v>
      </c>
      <c r="Q18" s="55" t="n">
        <v>0</v>
      </c>
      <c r="R18" s="55" t="n">
        <v>1118</v>
      </c>
      <c r="S18" s="55" t="n">
        <v>0</v>
      </c>
      <c r="T18" s="55" t="n">
        <v>10455</v>
      </c>
      <c r="U18" s="55" t="n">
        <v>44595</v>
      </c>
      <c r="V18" s="56" t="n">
        <v>4543</v>
      </c>
      <c r="W18" s="57" t="n">
        <f aca="false">SUM(F18:V18)</f>
        <v>213319</v>
      </c>
    </row>
    <row r="19" s="2" customFormat="true" ht="25.5" hidden="false" customHeight="true" outlineLevel="0" collapsed="false">
      <c r="B19" s="39"/>
      <c r="C19" s="46" t="s">
        <v>51</v>
      </c>
      <c r="D19" s="47"/>
      <c r="E19" s="48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/>
      <c r="W19" s="61"/>
    </row>
    <row r="20" s="2" customFormat="true" ht="25.5" hidden="false" customHeight="true" outlineLevel="0" collapsed="false">
      <c r="B20" s="39"/>
      <c r="C20" s="62"/>
      <c r="D20" s="83" t="s">
        <v>48</v>
      </c>
      <c r="E20" s="83"/>
      <c r="F20" s="77" t="n">
        <v>4223871</v>
      </c>
      <c r="G20" s="78" t="n">
        <v>0</v>
      </c>
      <c r="H20" s="78" t="n">
        <v>5893584</v>
      </c>
      <c r="I20" s="78" t="n">
        <v>2277073</v>
      </c>
      <c r="J20" s="78" t="n">
        <v>0</v>
      </c>
      <c r="K20" s="78" t="n">
        <v>0</v>
      </c>
      <c r="L20" s="78" t="n">
        <v>340966</v>
      </c>
      <c r="M20" s="78" t="n">
        <v>0</v>
      </c>
      <c r="N20" s="78" t="n">
        <v>0</v>
      </c>
      <c r="O20" s="78" t="n">
        <v>31790099</v>
      </c>
      <c r="P20" s="78" t="n">
        <v>25119</v>
      </c>
      <c r="Q20" s="78" t="n">
        <v>0</v>
      </c>
      <c r="R20" s="78" t="n">
        <v>119452</v>
      </c>
      <c r="S20" s="78" t="n">
        <v>16650000</v>
      </c>
      <c r="T20" s="78" t="n">
        <v>11834364</v>
      </c>
      <c r="U20" s="78" t="n">
        <v>331070</v>
      </c>
      <c r="V20" s="79" t="n">
        <v>2691645</v>
      </c>
      <c r="W20" s="80" t="n">
        <f aca="false">SUM(F20:V20)</f>
        <v>76177243</v>
      </c>
    </row>
    <row r="21" s="2" customFormat="true" ht="25.5" hidden="false" customHeight="true" outlineLevel="0" collapsed="false">
      <c r="B21" s="84"/>
      <c r="C21" s="81"/>
      <c r="D21" s="63" t="s">
        <v>49</v>
      </c>
      <c r="E21" s="63"/>
      <c r="F21" s="54" t="n">
        <v>303309</v>
      </c>
      <c r="G21" s="55" t="n">
        <v>0</v>
      </c>
      <c r="H21" s="55" t="n">
        <v>891149</v>
      </c>
      <c r="I21" s="55" t="n">
        <v>292684</v>
      </c>
      <c r="J21" s="55" t="n">
        <v>0</v>
      </c>
      <c r="K21" s="55" t="n">
        <v>0</v>
      </c>
      <c r="L21" s="55" t="n">
        <v>31104</v>
      </c>
      <c r="M21" s="55" t="n">
        <v>0</v>
      </c>
      <c r="N21" s="55" t="n">
        <v>0</v>
      </c>
      <c r="O21" s="55" t="n">
        <v>1605029</v>
      </c>
      <c r="P21" s="55" t="n">
        <v>0</v>
      </c>
      <c r="Q21" s="55" t="n">
        <v>0</v>
      </c>
      <c r="R21" s="55" t="n">
        <v>61807</v>
      </c>
      <c r="S21" s="55" t="n">
        <v>910446</v>
      </c>
      <c r="T21" s="55" t="n">
        <v>462111</v>
      </c>
      <c r="U21" s="55" t="n">
        <v>21467</v>
      </c>
      <c r="V21" s="56" t="n">
        <v>401180</v>
      </c>
      <c r="W21" s="57" t="n">
        <f aca="false">SUM(F21:V21)</f>
        <v>4980286</v>
      </c>
    </row>
    <row r="22" s="2" customFormat="true" ht="25.5" hidden="false" customHeight="true" outlineLevel="0" collapsed="false">
      <c r="B22" s="85" t="s">
        <v>52</v>
      </c>
      <c r="C22" s="47"/>
      <c r="D22" s="47"/>
      <c r="E22" s="48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60"/>
      <c r="W22" s="61"/>
    </row>
    <row r="23" s="2" customFormat="true" ht="25.5" hidden="false" customHeight="true" outlineLevel="0" collapsed="false">
      <c r="B23" s="39"/>
      <c r="C23" s="86" t="s">
        <v>53</v>
      </c>
      <c r="D23" s="87"/>
      <c r="E23" s="88"/>
      <c r="F23" s="89" t="n">
        <v>0</v>
      </c>
      <c r="G23" s="78" t="n">
        <v>0</v>
      </c>
      <c r="H23" s="78" t="n">
        <v>0</v>
      </c>
      <c r="I23" s="90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90" t="n">
        <v>11</v>
      </c>
      <c r="P23" s="78" t="n">
        <v>0</v>
      </c>
      <c r="Q23" s="78" t="n">
        <v>0</v>
      </c>
      <c r="R23" s="78" t="n">
        <v>0</v>
      </c>
      <c r="S23" s="78" t="n">
        <v>0</v>
      </c>
      <c r="T23" s="90" t="n">
        <v>8</v>
      </c>
      <c r="U23" s="78" t="n">
        <v>6</v>
      </c>
      <c r="V23" s="79" t="n">
        <v>0</v>
      </c>
      <c r="W23" s="80" t="n">
        <f aca="false">SUM(F23:V23)</f>
        <v>25</v>
      </c>
    </row>
    <row r="24" s="2" customFormat="true" ht="25.5" hidden="false" customHeight="true" outlineLevel="0" collapsed="false">
      <c r="B24" s="39"/>
      <c r="C24" s="86" t="s">
        <v>54</v>
      </c>
      <c r="D24" s="87"/>
      <c r="E24" s="88"/>
      <c r="F24" s="89" t="n">
        <v>0</v>
      </c>
      <c r="G24" s="78" t="n">
        <v>0</v>
      </c>
      <c r="H24" s="78" t="n">
        <v>0</v>
      </c>
      <c r="I24" s="90" t="n">
        <v>5</v>
      </c>
      <c r="J24" s="78" t="n">
        <v>0</v>
      </c>
      <c r="K24" s="78" t="n">
        <v>0</v>
      </c>
      <c r="L24" s="78" t="n">
        <v>2</v>
      </c>
      <c r="M24" s="78" t="n">
        <v>0</v>
      </c>
      <c r="N24" s="78" t="n">
        <v>0</v>
      </c>
      <c r="O24" s="90" t="n">
        <v>13</v>
      </c>
      <c r="P24" s="78" t="n">
        <v>0</v>
      </c>
      <c r="Q24" s="78" t="n">
        <v>0</v>
      </c>
      <c r="R24" s="78" t="n">
        <v>0</v>
      </c>
      <c r="S24" s="78" t="n">
        <v>0</v>
      </c>
      <c r="T24" s="90" t="n">
        <v>4</v>
      </c>
      <c r="U24" s="78" t="n">
        <v>0</v>
      </c>
      <c r="V24" s="79" t="n">
        <v>2</v>
      </c>
      <c r="W24" s="80" t="n">
        <f aca="false">SUM(F24:V24)</f>
        <v>26</v>
      </c>
    </row>
    <row r="25" s="2" customFormat="true" ht="25.5" hidden="false" customHeight="true" outlineLevel="0" collapsed="false">
      <c r="B25" s="91"/>
      <c r="C25" s="92" t="s">
        <v>55</v>
      </c>
      <c r="D25" s="93"/>
      <c r="E25" s="94"/>
      <c r="F25" s="95" t="n">
        <v>0</v>
      </c>
      <c r="G25" s="96" t="n">
        <v>0</v>
      </c>
      <c r="H25" s="96" t="n">
        <v>0</v>
      </c>
      <c r="I25" s="97" t="n">
        <v>5</v>
      </c>
      <c r="J25" s="96" t="n">
        <v>0</v>
      </c>
      <c r="K25" s="96" t="n">
        <v>0</v>
      </c>
      <c r="L25" s="96" t="n">
        <v>2</v>
      </c>
      <c r="M25" s="96" t="n">
        <v>0</v>
      </c>
      <c r="N25" s="96" t="n">
        <v>0</v>
      </c>
      <c r="O25" s="97" t="n">
        <v>24</v>
      </c>
      <c r="P25" s="96" t="n">
        <v>0</v>
      </c>
      <c r="Q25" s="96" t="n">
        <v>0</v>
      </c>
      <c r="R25" s="96" t="n">
        <v>0</v>
      </c>
      <c r="S25" s="96" t="n">
        <v>0</v>
      </c>
      <c r="T25" s="97" t="n">
        <v>12</v>
      </c>
      <c r="U25" s="96" t="n">
        <v>6</v>
      </c>
      <c r="V25" s="98" t="n">
        <v>2</v>
      </c>
      <c r="W25" s="99" t="n">
        <f aca="false">SUM(F25:V25)</f>
        <v>51</v>
      </c>
    </row>
    <row r="26" s="2" customFormat="true" ht="25.5" hidden="false" customHeight="true" outlineLevel="0" collapsed="false">
      <c r="B26" s="100" t="s">
        <v>56</v>
      </c>
      <c r="C26" s="101"/>
      <c r="D26" s="101"/>
      <c r="E26" s="102"/>
      <c r="F26" s="103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5"/>
      <c r="W26" s="106"/>
    </row>
    <row r="27" s="116" customFormat="true" ht="25.5" hidden="false" customHeight="true" outlineLevel="0" collapsed="false">
      <c r="A27" s="107"/>
      <c r="B27" s="108" t="s">
        <v>40</v>
      </c>
      <c r="C27" s="109"/>
      <c r="D27" s="109"/>
      <c r="E27" s="110"/>
      <c r="F27" s="111"/>
      <c r="G27" s="112"/>
      <c r="H27" s="112"/>
      <c r="I27" s="112"/>
      <c r="J27" s="112"/>
      <c r="K27" s="113" t="n">
        <v>33868</v>
      </c>
      <c r="L27" s="113"/>
      <c r="M27" s="112"/>
      <c r="N27" s="112" t="n">
        <v>39173</v>
      </c>
      <c r="O27" s="112"/>
      <c r="P27" s="112"/>
      <c r="Q27" s="112" t="n">
        <v>35521</v>
      </c>
      <c r="R27" s="112"/>
      <c r="S27" s="112"/>
      <c r="T27" s="112"/>
      <c r="U27" s="114"/>
      <c r="V27" s="115"/>
      <c r="W27" s="32"/>
    </row>
    <row r="28" s="116" customFormat="true" ht="25.5" hidden="false" customHeight="true" outlineLevel="0" collapsed="false">
      <c r="A28" s="107"/>
      <c r="B28" s="117" t="s">
        <v>42</v>
      </c>
      <c r="C28" s="118"/>
      <c r="D28" s="118"/>
      <c r="E28" s="119"/>
      <c r="F28" s="120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37"/>
      <c r="V28" s="38"/>
      <c r="W28" s="32"/>
    </row>
    <row r="29" s="2" customFormat="true" ht="25.5" hidden="false" customHeight="true" outlineLevel="0" collapsed="false">
      <c r="B29" s="39"/>
      <c r="C29" s="40" t="s">
        <v>43</v>
      </c>
      <c r="D29" s="41"/>
      <c r="E29" s="42"/>
      <c r="F29" s="43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760618</v>
      </c>
      <c r="L29" s="44" t="n">
        <v>0</v>
      </c>
      <c r="M29" s="44" t="n">
        <v>0</v>
      </c>
      <c r="N29" s="44" t="n">
        <v>1283620</v>
      </c>
      <c r="O29" s="44" t="n">
        <v>0</v>
      </c>
      <c r="P29" s="44" t="n">
        <v>0</v>
      </c>
      <c r="Q29" s="44" t="n">
        <v>739643</v>
      </c>
      <c r="R29" s="44" t="n">
        <v>0</v>
      </c>
      <c r="S29" s="44" t="n">
        <v>0</v>
      </c>
      <c r="T29" s="44" t="n">
        <v>0</v>
      </c>
      <c r="U29" s="44" t="n">
        <v>0</v>
      </c>
      <c r="V29" s="40" t="n">
        <v>0</v>
      </c>
      <c r="W29" s="45" t="n">
        <f aca="false">SUM(F29:V29)</f>
        <v>2783881</v>
      </c>
    </row>
    <row r="30" customFormat="false" ht="25.5" hidden="false" customHeight="true" outlineLevel="0" collapsed="false">
      <c r="B30" s="122"/>
      <c r="C30" s="123" t="s">
        <v>44</v>
      </c>
      <c r="D30" s="26"/>
      <c r="E30" s="27"/>
      <c r="F30" s="43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44507</v>
      </c>
      <c r="L30" s="44" t="n">
        <v>0</v>
      </c>
      <c r="M30" s="44" t="n">
        <v>0</v>
      </c>
      <c r="N30" s="44" t="n">
        <v>121855</v>
      </c>
      <c r="O30" s="44" t="n">
        <v>0</v>
      </c>
      <c r="P30" s="44" t="n">
        <v>0</v>
      </c>
      <c r="Q30" s="44" t="n">
        <v>59311</v>
      </c>
      <c r="R30" s="44" t="n">
        <v>0</v>
      </c>
      <c r="S30" s="44" t="n">
        <v>0</v>
      </c>
      <c r="T30" s="44" t="n">
        <v>0</v>
      </c>
      <c r="U30" s="44" t="n">
        <v>0</v>
      </c>
      <c r="V30" s="40" t="n">
        <v>0</v>
      </c>
      <c r="W30" s="45" t="n">
        <f aca="false">SUM(F30:V30)</f>
        <v>225673</v>
      </c>
    </row>
    <row r="31" customFormat="false" ht="25.5" hidden="false" customHeight="true" outlineLevel="0" collapsed="false">
      <c r="B31" s="122"/>
      <c r="C31" s="123" t="s">
        <v>57</v>
      </c>
      <c r="D31" s="26"/>
      <c r="E31" s="27"/>
      <c r="F31" s="43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17090</v>
      </c>
      <c r="L31" s="44" t="n">
        <v>0</v>
      </c>
      <c r="M31" s="44" t="n">
        <v>0</v>
      </c>
      <c r="N31" s="44" t="n">
        <v>10534</v>
      </c>
      <c r="O31" s="44" t="n">
        <v>0</v>
      </c>
      <c r="P31" s="44" t="n">
        <v>0</v>
      </c>
      <c r="Q31" s="44" t="n">
        <v>12471</v>
      </c>
      <c r="R31" s="44" t="n">
        <v>0</v>
      </c>
      <c r="S31" s="44" t="n">
        <v>0</v>
      </c>
      <c r="T31" s="44" t="n">
        <v>0</v>
      </c>
      <c r="U31" s="124" t="n">
        <v>0</v>
      </c>
      <c r="V31" s="123" t="n">
        <v>0</v>
      </c>
      <c r="W31" s="45" t="n">
        <f aca="false">SUM(F31:V31)</f>
        <v>40095</v>
      </c>
    </row>
    <row r="32" customFormat="false" ht="25.5" hidden="false" customHeight="true" outlineLevel="0" collapsed="false">
      <c r="B32" s="122"/>
      <c r="C32" s="123" t="s">
        <v>58</v>
      </c>
      <c r="D32" s="26"/>
      <c r="E32" s="27"/>
      <c r="F32" s="43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33051</v>
      </c>
      <c r="L32" s="44" t="n">
        <v>0</v>
      </c>
      <c r="M32" s="44" t="n">
        <v>0</v>
      </c>
      <c r="N32" s="44" t="n">
        <v>84371</v>
      </c>
      <c r="O32" s="44" t="n">
        <v>0</v>
      </c>
      <c r="P32" s="44" t="n">
        <v>0</v>
      </c>
      <c r="Q32" s="44" t="n">
        <v>36069</v>
      </c>
      <c r="R32" s="44" t="n">
        <v>0</v>
      </c>
      <c r="S32" s="44" t="n">
        <v>0</v>
      </c>
      <c r="T32" s="44" t="n">
        <v>0</v>
      </c>
      <c r="U32" s="124" t="n">
        <v>0</v>
      </c>
      <c r="V32" s="123" t="n">
        <v>0</v>
      </c>
      <c r="W32" s="45" t="n">
        <f aca="false">SUM(F32:V32)</f>
        <v>153491</v>
      </c>
    </row>
    <row r="33" customFormat="false" ht="25.5" hidden="false" customHeight="true" outlineLevel="0" collapsed="false">
      <c r="B33" s="122"/>
      <c r="C33" s="123" t="s">
        <v>59</v>
      </c>
      <c r="D33" s="26"/>
      <c r="E33" s="27"/>
      <c r="F33" s="43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1642</v>
      </c>
      <c r="L33" s="44" t="n">
        <v>0</v>
      </c>
      <c r="M33" s="44" t="n">
        <v>0</v>
      </c>
      <c r="N33" s="44" t="n">
        <v>20400</v>
      </c>
      <c r="O33" s="44" t="n">
        <v>0</v>
      </c>
      <c r="P33" s="44" t="n">
        <v>0</v>
      </c>
      <c r="Q33" s="44" t="n">
        <v>39679</v>
      </c>
      <c r="R33" s="44" t="n">
        <v>0</v>
      </c>
      <c r="S33" s="44" t="n">
        <v>0</v>
      </c>
      <c r="T33" s="44" t="n">
        <v>0</v>
      </c>
      <c r="U33" s="124" t="n">
        <v>0</v>
      </c>
      <c r="V33" s="123" t="n">
        <v>0</v>
      </c>
      <c r="W33" s="45" t="n">
        <f aca="false">SUM(F33:V33)</f>
        <v>81721</v>
      </c>
    </row>
    <row r="34" customFormat="false" ht="25.5" hidden="false" customHeight="true" outlineLevel="0" collapsed="false">
      <c r="B34" s="122"/>
      <c r="C34" s="46" t="s">
        <v>60</v>
      </c>
      <c r="D34" s="47"/>
      <c r="E34" s="48"/>
      <c r="F34" s="5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125"/>
      <c r="V34" s="126"/>
      <c r="W34" s="61"/>
    </row>
    <row r="35" s="2" customFormat="true" ht="25.5" hidden="false" customHeight="true" outlineLevel="0" collapsed="false">
      <c r="B35" s="39"/>
      <c r="C35" s="62"/>
      <c r="D35" s="83" t="s">
        <v>48</v>
      </c>
      <c r="E35" s="83"/>
      <c r="F35" s="77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760618</v>
      </c>
      <c r="L35" s="78" t="n">
        <v>0</v>
      </c>
      <c r="M35" s="78" t="n">
        <v>0</v>
      </c>
      <c r="N35" s="78" t="n">
        <v>1283620</v>
      </c>
      <c r="O35" s="78" t="n">
        <v>0</v>
      </c>
      <c r="P35" s="78" t="n">
        <v>0</v>
      </c>
      <c r="Q35" s="78" t="n">
        <v>739643</v>
      </c>
      <c r="R35" s="78" t="n">
        <v>0</v>
      </c>
      <c r="S35" s="78" t="n">
        <v>0</v>
      </c>
      <c r="T35" s="78" t="n">
        <v>0</v>
      </c>
      <c r="U35" s="78" t="n">
        <v>0</v>
      </c>
      <c r="V35" s="79" t="n">
        <v>0</v>
      </c>
      <c r="W35" s="80" t="n">
        <f aca="false">SUM(F35:V35)</f>
        <v>2783881</v>
      </c>
    </row>
    <row r="36" s="2" customFormat="true" ht="25.5" hidden="false" customHeight="true" outlineLevel="0" collapsed="false">
      <c r="B36" s="39"/>
      <c r="C36" s="62"/>
      <c r="D36" s="83" t="s">
        <v>49</v>
      </c>
      <c r="E36" s="83"/>
      <c r="F36" s="77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44507</v>
      </c>
      <c r="L36" s="78" t="n">
        <v>0</v>
      </c>
      <c r="M36" s="78" t="n">
        <v>0</v>
      </c>
      <c r="N36" s="78" t="n">
        <v>121855</v>
      </c>
      <c r="O36" s="78" t="n">
        <v>0</v>
      </c>
      <c r="P36" s="78" t="n">
        <v>0</v>
      </c>
      <c r="Q36" s="78" t="n">
        <v>59311</v>
      </c>
      <c r="R36" s="78" t="n">
        <v>0</v>
      </c>
      <c r="S36" s="78" t="n">
        <v>0</v>
      </c>
      <c r="T36" s="78" t="n">
        <v>0</v>
      </c>
      <c r="U36" s="78" t="n">
        <v>0</v>
      </c>
      <c r="V36" s="79" t="n">
        <v>0</v>
      </c>
      <c r="W36" s="80" t="n">
        <f aca="false">SUM(F36:V36)</f>
        <v>225673</v>
      </c>
    </row>
    <row r="37" s="2" customFormat="true" ht="25.5" hidden="false" customHeight="true" outlineLevel="0" collapsed="false">
      <c r="B37" s="39"/>
      <c r="C37" s="62"/>
      <c r="D37" s="127" t="s">
        <v>50</v>
      </c>
      <c r="E37" s="128"/>
      <c r="F37" s="71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/>
      <c r="W37" s="74"/>
    </row>
    <row r="38" s="2" customFormat="true" ht="25.5" hidden="false" customHeight="true" outlineLevel="0" collapsed="false">
      <c r="B38" s="39"/>
      <c r="C38" s="62"/>
      <c r="D38" s="75"/>
      <c r="E38" s="76" t="s">
        <v>48</v>
      </c>
      <c r="F38" s="77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9" t="n">
        <v>0</v>
      </c>
      <c r="W38" s="80" t="n">
        <f aca="false">SUM(F38:V38)</f>
        <v>0</v>
      </c>
    </row>
    <row r="39" s="2" customFormat="true" ht="25.5" hidden="false" customHeight="true" outlineLevel="0" collapsed="false">
      <c r="B39" s="39"/>
      <c r="C39" s="81"/>
      <c r="D39" s="82"/>
      <c r="E39" s="53" t="s">
        <v>49</v>
      </c>
      <c r="F39" s="54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6" t="n">
        <v>0</v>
      </c>
      <c r="W39" s="57" t="n">
        <f aca="false">SUM(F39:V39)</f>
        <v>0</v>
      </c>
    </row>
    <row r="40" s="2" customFormat="true" ht="25.5" hidden="false" customHeight="true" outlineLevel="0" collapsed="false">
      <c r="B40" s="39"/>
      <c r="C40" s="46" t="s">
        <v>61</v>
      </c>
      <c r="D40" s="47"/>
      <c r="E40" s="48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/>
      <c r="W40" s="61"/>
    </row>
    <row r="41" s="2" customFormat="true" ht="25.5" hidden="false" customHeight="true" outlineLevel="0" collapsed="false">
      <c r="B41" s="39"/>
      <c r="C41" s="62"/>
      <c r="D41" s="83" t="s">
        <v>48</v>
      </c>
      <c r="E41" s="83"/>
      <c r="F41" s="77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9" t="n">
        <v>0</v>
      </c>
      <c r="W41" s="80" t="n">
        <f aca="false">SUM(F41:V41)</f>
        <v>0</v>
      </c>
    </row>
    <row r="42" s="2" customFormat="true" ht="25.5" hidden="false" customHeight="true" outlineLevel="0" collapsed="false">
      <c r="B42" s="84"/>
      <c r="C42" s="81"/>
      <c r="D42" s="63" t="s">
        <v>49</v>
      </c>
      <c r="E42" s="63"/>
      <c r="F42" s="54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6" t="n">
        <v>0</v>
      </c>
      <c r="W42" s="57" t="n">
        <f aca="false">SUM(F42:V42)</f>
        <v>0</v>
      </c>
    </row>
    <row r="43" s="2" customFormat="true" ht="25.5" hidden="false" customHeight="true" outlineLevel="0" collapsed="false">
      <c r="B43" s="85" t="s">
        <v>62</v>
      </c>
      <c r="C43" s="47"/>
      <c r="D43" s="47"/>
      <c r="E43" s="48"/>
      <c r="F43" s="129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1"/>
      <c r="W43" s="32"/>
    </row>
    <row r="44" s="2" customFormat="true" ht="25.5" hidden="false" customHeight="true" outlineLevel="0" collapsed="false">
      <c r="B44" s="39"/>
      <c r="C44" s="46" t="s">
        <v>63</v>
      </c>
      <c r="D44" s="47"/>
      <c r="E44" s="48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60"/>
      <c r="W44" s="61"/>
    </row>
    <row r="45" s="2" customFormat="true" ht="25.5" hidden="false" customHeight="true" outlineLevel="0" collapsed="false">
      <c r="B45" s="39"/>
      <c r="C45" s="62"/>
      <c r="D45" s="83" t="s">
        <v>64</v>
      </c>
      <c r="E45" s="83"/>
      <c r="F45" s="77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2424</v>
      </c>
      <c r="L45" s="78" t="n">
        <v>0</v>
      </c>
      <c r="M45" s="78" t="n">
        <v>0</v>
      </c>
      <c r="N45" s="132" t="n">
        <v>0</v>
      </c>
      <c r="O45" s="78" t="n">
        <v>0</v>
      </c>
      <c r="P45" s="78" t="n">
        <v>0</v>
      </c>
      <c r="Q45" s="78" t="n">
        <v>327</v>
      </c>
      <c r="R45" s="78" t="n">
        <v>0</v>
      </c>
      <c r="S45" s="78" t="n">
        <v>0</v>
      </c>
      <c r="T45" s="78" t="n">
        <v>0</v>
      </c>
      <c r="U45" s="78" t="n">
        <v>0</v>
      </c>
      <c r="V45" s="79" t="n">
        <v>0</v>
      </c>
      <c r="W45" s="80" t="n">
        <f aca="false">SUM(F45:V45)</f>
        <v>2751</v>
      </c>
    </row>
    <row r="46" s="2" customFormat="true" ht="25.5" hidden="false" customHeight="true" outlineLevel="0" collapsed="false">
      <c r="B46" s="39"/>
      <c r="C46" s="62"/>
      <c r="D46" s="83" t="s">
        <v>65</v>
      </c>
      <c r="E46" s="83"/>
      <c r="F46" s="77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36130</v>
      </c>
      <c r="L46" s="78" t="n">
        <v>0</v>
      </c>
      <c r="M46" s="78" t="n">
        <v>0</v>
      </c>
      <c r="N46" s="132" t="n">
        <v>0</v>
      </c>
      <c r="O46" s="78" t="n">
        <v>0</v>
      </c>
      <c r="P46" s="78" t="n">
        <v>0</v>
      </c>
      <c r="Q46" s="78" t="n">
        <v>2193</v>
      </c>
      <c r="R46" s="78" t="n">
        <v>0</v>
      </c>
      <c r="S46" s="78" t="n">
        <v>0</v>
      </c>
      <c r="T46" s="78" t="n">
        <v>0</v>
      </c>
      <c r="U46" s="78" t="n">
        <v>0</v>
      </c>
      <c r="V46" s="79" t="n">
        <v>0</v>
      </c>
      <c r="W46" s="80" t="n">
        <f aca="false">SUM(F46:V46)</f>
        <v>38323</v>
      </c>
    </row>
    <row r="47" s="2" customFormat="true" ht="25.5" hidden="false" customHeight="true" outlineLevel="0" collapsed="false">
      <c r="B47" s="39"/>
      <c r="C47" s="62"/>
      <c r="D47" s="83" t="s">
        <v>66</v>
      </c>
      <c r="E47" s="83"/>
      <c r="F47" s="77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14905</v>
      </c>
      <c r="L47" s="78" t="n">
        <v>0</v>
      </c>
      <c r="M47" s="78" t="n">
        <v>0</v>
      </c>
      <c r="N47" s="132" t="n">
        <v>0</v>
      </c>
      <c r="O47" s="78" t="n">
        <v>0</v>
      </c>
      <c r="P47" s="78" t="n">
        <v>0</v>
      </c>
      <c r="Q47" s="78" t="n">
        <v>6706</v>
      </c>
      <c r="R47" s="78" t="n">
        <v>0</v>
      </c>
      <c r="S47" s="78" t="n">
        <v>0</v>
      </c>
      <c r="T47" s="78" t="n">
        <v>0</v>
      </c>
      <c r="U47" s="78" t="n">
        <v>0</v>
      </c>
      <c r="V47" s="79" t="n">
        <v>0</v>
      </c>
      <c r="W47" s="80" t="n">
        <f aca="false">SUM(F47:V47)</f>
        <v>21611</v>
      </c>
    </row>
    <row r="48" s="2" customFormat="true" ht="25.5" hidden="false" customHeight="true" outlineLevel="0" collapsed="false">
      <c r="B48" s="39"/>
      <c r="C48" s="81"/>
      <c r="D48" s="63" t="s">
        <v>67</v>
      </c>
      <c r="E48" s="63"/>
      <c r="F48" s="54"/>
      <c r="G48" s="55"/>
      <c r="H48" s="55"/>
      <c r="I48" s="55"/>
      <c r="J48" s="55"/>
      <c r="K48" s="133" t="s">
        <v>68</v>
      </c>
      <c r="L48" s="133"/>
      <c r="M48" s="55"/>
      <c r="N48" s="133"/>
      <c r="O48" s="55"/>
      <c r="P48" s="55"/>
      <c r="Q48" s="133" t="s">
        <v>69</v>
      </c>
      <c r="R48" s="55"/>
      <c r="S48" s="55"/>
      <c r="T48" s="55"/>
      <c r="U48" s="55"/>
      <c r="V48" s="56"/>
      <c r="W48" s="134"/>
    </row>
    <row r="49" s="2" customFormat="true" ht="25.5" hidden="false" customHeight="true" outlineLevel="0" collapsed="false">
      <c r="B49" s="39"/>
      <c r="C49" s="46" t="s">
        <v>70</v>
      </c>
      <c r="D49" s="47"/>
      <c r="E49" s="48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/>
      <c r="W49" s="61"/>
    </row>
    <row r="50" s="2" customFormat="true" ht="25.5" hidden="false" customHeight="true" outlineLevel="0" collapsed="false">
      <c r="B50" s="39"/>
      <c r="C50" s="62"/>
      <c r="D50" s="83" t="s">
        <v>71</v>
      </c>
      <c r="E50" s="83"/>
      <c r="F50" s="77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11456</v>
      </c>
      <c r="L50" s="78" t="n">
        <v>0</v>
      </c>
      <c r="M50" s="78" t="n">
        <v>0</v>
      </c>
      <c r="N50" s="78" t="n">
        <v>37484</v>
      </c>
      <c r="O50" s="78" t="n">
        <v>0</v>
      </c>
      <c r="P50" s="78" t="n">
        <v>0</v>
      </c>
      <c r="Q50" s="78" t="n">
        <v>25958</v>
      </c>
      <c r="R50" s="78" t="n">
        <v>0</v>
      </c>
      <c r="S50" s="78" t="n">
        <v>0</v>
      </c>
      <c r="T50" s="78" t="n">
        <v>0</v>
      </c>
      <c r="U50" s="78" t="n">
        <v>0</v>
      </c>
      <c r="V50" s="79" t="n">
        <v>0</v>
      </c>
      <c r="W50" s="80" t="n">
        <f aca="false">SUM(F50:V50)</f>
        <v>74898</v>
      </c>
    </row>
    <row r="51" s="2" customFormat="true" ht="25.5" hidden="false" customHeight="true" outlineLevel="0" collapsed="false">
      <c r="B51" s="39"/>
      <c r="C51" s="62"/>
      <c r="D51" s="83" t="s">
        <v>72</v>
      </c>
      <c r="E51" s="83"/>
      <c r="F51" s="135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78" t="n">
        <v>33051</v>
      </c>
      <c r="L51" s="136" t="n">
        <v>0</v>
      </c>
      <c r="M51" s="136" t="n">
        <v>0</v>
      </c>
      <c r="N51" s="78" t="n">
        <v>84371</v>
      </c>
      <c r="O51" s="136" t="n">
        <v>0</v>
      </c>
      <c r="P51" s="136" t="n">
        <v>0</v>
      </c>
      <c r="Q51" s="78" t="n">
        <v>30956</v>
      </c>
      <c r="R51" s="136" t="n">
        <v>0</v>
      </c>
      <c r="S51" s="136" t="n">
        <v>0</v>
      </c>
      <c r="T51" s="136" t="n">
        <v>0</v>
      </c>
      <c r="U51" s="78" t="n">
        <v>0</v>
      </c>
      <c r="V51" s="79" t="n">
        <v>0</v>
      </c>
      <c r="W51" s="80" t="n">
        <f aca="false">SUM(F51:V51)</f>
        <v>148378</v>
      </c>
    </row>
    <row r="52" s="2" customFormat="true" ht="25.5" hidden="false" customHeight="true" outlineLevel="0" collapsed="false">
      <c r="B52" s="84"/>
      <c r="C52" s="81"/>
      <c r="D52" s="63" t="s">
        <v>73</v>
      </c>
      <c r="E52" s="63"/>
      <c r="F52" s="54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2397</v>
      </c>
      <c r="R52" s="55" t="n">
        <v>0</v>
      </c>
      <c r="S52" s="55" t="n">
        <v>0</v>
      </c>
      <c r="T52" s="55" t="n">
        <v>0</v>
      </c>
      <c r="U52" s="55" t="n">
        <v>0</v>
      </c>
      <c r="V52" s="56" t="n">
        <v>0</v>
      </c>
      <c r="W52" s="57" t="n">
        <f aca="false">SUM(F52:V52)</f>
        <v>2397</v>
      </c>
    </row>
    <row r="53" s="2" customFormat="true" ht="25.5" hidden="false" customHeight="true" outlineLevel="0" collapsed="false">
      <c r="B53" s="85" t="s">
        <v>74</v>
      </c>
      <c r="C53" s="47"/>
      <c r="D53" s="47"/>
      <c r="E53" s="48"/>
      <c r="F53" s="58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/>
      <c r="W53" s="61"/>
    </row>
    <row r="54" s="2" customFormat="true" ht="25.5" hidden="false" customHeight="true" outlineLevel="0" collapsed="false">
      <c r="B54" s="39"/>
      <c r="C54" s="86" t="s">
        <v>53</v>
      </c>
      <c r="D54" s="87"/>
      <c r="E54" s="88"/>
      <c r="F54" s="77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3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9" t="n">
        <v>0</v>
      </c>
      <c r="W54" s="80" t="n">
        <f aca="false">SUM(F54:V54)</f>
        <v>3</v>
      </c>
    </row>
    <row r="55" s="2" customFormat="true" ht="25.5" hidden="false" customHeight="true" outlineLevel="0" collapsed="false">
      <c r="B55" s="39"/>
      <c r="C55" s="86" t="s">
        <v>54</v>
      </c>
      <c r="D55" s="87"/>
      <c r="E55" s="88"/>
      <c r="F55" s="77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78" t="n">
        <v>0</v>
      </c>
      <c r="U55" s="78" t="n">
        <v>0</v>
      </c>
      <c r="V55" s="79" t="n">
        <v>0</v>
      </c>
      <c r="W55" s="80" t="n">
        <f aca="false">SUM(F55:V55)</f>
        <v>0</v>
      </c>
    </row>
    <row r="56" s="2" customFormat="true" ht="25.5" hidden="false" customHeight="true" outlineLevel="0" collapsed="false">
      <c r="B56" s="91"/>
      <c r="C56" s="92" t="s">
        <v>55</v>
      </c>
      <c r="D56" s="93"/>
      <c r="E56" s="94"/>
      <c r="F56" s="137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3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8" t="n">
        <v>0</v>
      </c>
      <c r="W56" s="99" t="n">
        <f aca="false">SUM(F56:V56)</f>
        <v>3</v>
      </c>
    </row>
    <row r="57" s="2" customFormat="true" ht="25.5" hidden="false" customHeight="true" outlineLevel="0" collapsed="false">
      <c r="B57" s="100" t="s">
        <v>75</v>
      </c>
      <c r="C57" s="101"/>
      <c r="D57" s="101"/>
      <c r="E57" s="102"/>
      <c r="F57" s="103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5"/>
      <c r="W57" s="106"/>
    </row>
    <row r="58" s="116" customFormat="true" ht="25.5" hidden="false" customHeight="true" outlineLevel="0" collapsed="false">
      <c r="A58" s="138"/>
      <c r="B58" s="139" t="s">
        <v>40</v>
      </c>
      <c r="C58" s="140"/>
      <c r="D58" s="140"/>
      <c r="E58" s="141"/>
      <c r="F58" s="28"/>
      <c r="G58" s="29" t="n">
        <v>40787</v>
      </c>
      <c r="H58" s="29"/>
      <c r="I58" s="29"/>
      <c r="J58" s="29"/>
      <c r="K58" s="29"/>
      <c r="L58" s="29"/>
      <c r="M58" s="29"/>
      <c r="N58" s="29"/>
      <c r="O58" s="29" t="n">
        <v>39538</v>
      </c>
      <c r="P58" s="29"/>
      <c r="Q58" s="29"/>
      <c r="R58" s="29"/>
      <c r="S58" s="29"/>
      <c r="T58" s="29"/>
      <c r="U58" s="29"/>
      <c r="V58" s="31"/>
      <c r="W58" s="32"/>
    </row>
    <row r="59" s="116" customFormat="true" ht="25.5" hidden="false" customHeight="true" outlineLevel="0" collapsed="false">
      <c r="A59" s="138"/>
      <c r="B59" s="142" t="s">
        <v>42</v>
      </c>
      <c r="C59" s="143"/>
      <c r="D59" s="143"/>
      <c r="E59" s="144"/>
      <c r="F59" s="36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2"/>
    </row>
    <row r="60" s="2" customFormat="true" ht="25.5" hidden="false" customHeight="true" outlineLevel="0" collapsed="false">
      <c r="B60" s="39"/>
      <c r="C60" s="40" t="s">
        <v>43</v>
      </c>
      <c r="D60" s="41"/>
      <c r="E60" s="42"/>
      <c r="F60" s="43" t="n">
        <v>0</v>
      </c>
      <c r="G60" s="44" t="n">
        <v>3972742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4676372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0" t="n">
        <v>0</v>
      </c>
      <c r="W60" s="45" t="n">
        <f aca="false">SUM(F60:V60)</f>
        <v>8649114</v>
      </c>
    </row>
    <row r="61" s="2" customFormat="true" ht="25.5" hidden="false" customHeight="true" outlineLevel="0" collapsed="false">
      <c r="B61" s="39"/>
      <c r="C61" s="123" t="s">
        <v>44</v>
      </c>
      <c r="D61" s="26"/>
      <c r="E61" s="42"/>
      <c r="F61" s="43" t="n">
        <v>0</v>
      </c>
      <c r="G61" s="44" t="n">
        <v>8688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7403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0" t="n">
        <v>0</v>
      </c>
      <c r="W61" s="45" t="n">
        <f aca="false">SUM(F61:V61)</f>
        <v>16091</v>
      </c>
    </row>
    <row r="62" s="2" customFormat="true" ht="25.5" hidden="false" customHeight="true" outlineLevel="0" collapsed="false">
      <c r="B62" s="39"/>
      <c r="C62" s="123" t="s">
        <v>57</v>
      </c>
      <c r="D62" s="26"/>
      <c r="E62" s="42"/>
      <c r="F62" s="43" t="n">
        <v>0</v>
      </c>
      <c r="G62" s="44" t="n">
        <v>45700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631686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0" t="n">
        <v>0</v>
      </c>
      <c r="W62" s="45" t="n">
        <f aca="false">SUM(F62:V62)</f>
        <v>1088686</v>
      </c>
    </row>
    <row r="63" s="2" customFormat="true" ht="25.5" hidden="false" customHeight="true" outlineLevel="0" collapsed="false">
      <c r="B63" s="39"/>
      <c r="C63" s="123" t="s">
        <v>58</v>
      </c>
      <c r="D63" s="26"/>
      <c r="E63" s="42"/>
      <c r="F63" s="43" t="n">
        <v>0</v>
      </c>
      <c r="G63" s="44" t="n">
        <v>1091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7403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0" t="n">
        <v>0</v>
      </c>
      <c r="W63" s="45" t="n">
        <f aca="false">SUM(F63:V63)</f>
        <v>8494</v>
      </c>
    </row>
    <row r="64" s="2" customFormat="true" ht="25.5" hidden="false" customHeight="true" outlineLevel="0" collapsed="false">
      <c r="B64" s="39"/>
      <c r="C64" s="123" t="s">
        <v>59</v>
      </c>
      <c r="D64" s="26"/>
      <c r="E64" s="42"/>
      <c r="F64" s="43" t="n">
        <v>0</v>
      </c>
      <c r="G64" s="44" t="n">
        <v>44800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322135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0" t="n">
        <v>0</v>
      </c>
      <c r="W64" s="45" t="n">
        <f aca="false">SUM(F64:V64)</f>
        <v>770135</v>
      </c>
    </row>
    <row r="65" s="2" customFormat="true" ht="25.5" hidden="false" customHeight="true" outlineLevel="0" collapsed="false">
      <c r="B65" s="39"/>
      <c r="C65" s="46" t="s">
        <v>60</v>
      </c>
      <c r="D65" s="47"/>
      <c r="E65" s="48"/>
      <c r="F65" s="58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60"/>
      <c r="W65" s="61"/>
    </row>
    <row r="66" s="2" customFormat="true" ht="25.5" hidden="false" customHeight="true" outlineLevel="0" collapsed="false">
      <c r="B66" s="39"/>
      <c r="C66" s="62"/>
      <c r="D66" s="83" t="s">
        <v>48</v>
      </c>
      <c r="E66" s="83"/>
      <c r="F66" s="77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1269906</v>
      </c>
      <c r="P66" s="78" t="n">
        <v>0</v>
      </c>
      <c r="Q66" s="78" t="n">
        <v>0</v>
      </c>
      <c r="R66" s="78" t="n">
        <v>0</v>
      </c>
      <c r="S66" s="78" t="n">
        <v>0</v>
      </c>
      <c r="T66" s="78" t="n">
        <v>0</v>
      </c>
      <c r="U66" s="78" t="n">
        <v>0</v>
      </c>
      <c r="V66" s="79" t="n">
        <v>0</v>
      </c>
      <c r="W66" s="80" t="n">
        <f aca="false">SUM(F66:V66)</f>
        <v>1269906</v>
      </c>
    </row>
    <row r="67" s="2" customFormat="true" ht="25.5" hidden="false" customHeight="true" outlineLevel="0" collapsed="false">
      <c r="B67" s="39"/>
      <c r="C67" s="62"/>
      <c r="D67" s="83" t="s">
        <v>49</v>
      </c>
      <c r="E67" s="83"/>
      <c r="F67" s="77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2934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9" t="n">
        <v>0</v>
      </c>
      <c r="W67" s="80" t="n">
        <f aca="false">SUM(F67:V67)</f>
        <v>2934</v>
      </c>
    </row>
    <row r="68" s="2" customFormat="true" ht="25.5" hidden="false" customHeight="true" outlineLevel="0" collapsed="false">
      <c r="B68" s="39"/>
      <c r="C68" s="62"/>
      <c r="D68" s="127" t="s">
        <v>50</v>
      </c>
      <c r="E68" s="128"/>
      <c r="F68" s="145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7"/>
      <c r="W68" s="148"/>
    </row>
    <row r="69" s="2" customFormat="true" ht="25.5" hidden="false" customHeight="true" outlineLevel="0" collapsed="false">
      <c r="B69" s="39"/>
      <c r="C69" s="62"/>
      <c r="D69" s="75"/>
      <c r="E69" s="76" t="s">
        <v>48</v>
      </c>
      <c r="F69" s="43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576736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0" t="n">
        <v>0</v>
      </c>
      <c r="W69" s="45" t="n">
        <f aca="false">SUM(F69:V69)</f>
        <v>576736</v>
      </c>
    </row>
    <row r="70" s="2" customFormat="true" ht="25.5" hidden="false" customHeight="true" outlineLevel="0" collapsed="false">
      <c r="B70" s="39"/>
      <c r="C70" s="81"/>
      <c r="D70" s="82"/>
      <c r="E70" s="53" t="s">
        <v>49</v>
      </c>
      <c r="F70" s="43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149" t="n">
        <v>757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0" t="n">
        <v>0</v>
      </c>
      <c r="W70" s="45" t="n">
        <f aca="false">SUM(F70:V70)</f>
        <v>757</v>
      </c>
    </row>
    <row r="71" s="2" customFormat="true" ht="25.5" hidden="false" customHeight="true" outlineLevel="0" collapsed="false">
      <c r="B71" s="39"/>
      <c r="C71" s="46" t="s">
        <v>61</v>
      </c>
      <c r="D71" s="47"/>
      <c r="E71" s="128"/>
      <c r="F71" s="58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60"/>
      <c r="W71" s="61"/>
    </row>
    <row r="72" s="2" customFormat="true" ht="25.5" hidden="false" customHeight="true" outlineLevel="0" collapsed="false">
      <c r="B72" s="39"/>
      <c r="C72" s="62"/>
      <c r="D72" s="83" t="s">
        <v>48</v>
      </c>
      <c r="E72" s="83"/>
      <c r="F72" s="77" t="n">
        <v>0</v>
      </c>
      <c r="G72" s="78" t="n">
        <v>3972742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3406466</v>
      </c>
      <c r="P72" s="78" t="n">
        <v>0</v>
      </c>
      <c r="Q72" s="78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9" t="n">
        <v>0</v>
      </c>
      <c r="W72" s="80" t="n">
        <f aca="false">SUM(F72:V72)</f>
        <v>7379208</v>
      </c>
    </row>
    <row r="73" s="2" customFormat="true" ht="25.5" hidden="false" customHeight="true" outlineLevel="0" collapsed="false">
      <c r="B73" s="84"/>
      <c r="C73" s="81"/>
      <c r="D73" s="63" t="s">
        <v>49</v>
      </c>
      <c r="E73" s="63"/>
      <c r="F73" s="54" t="n">
        <v>0</v>
      </c>
      <c r="G73" s="55" t="n">
        <v>8688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4469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6" t="n">
        <v>0</v>
      </c>
      <c r="W73" s="57" t="n">
        <f aca="false">SUM(F73:V73)</f>
        <v>13157</v>
      </c>
    </row>
    <row r="74" s="2" customFormat="true" ht="25.5" hidden="false" customHeight="true" outlineLevel="0" collapsed="false">
      <c r="B74" s="85" t="s">
        <v>62</v>
      </c>
      <c r="C74" s="47"/>
      <c r="D74" s="47"/>
      <c r="E74" s="48"/>
      <c r="F74" s="129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1"/>
      <c r="W74" s="32"/>
    </row>
    <row r="75" s="2" customFormat="true" ht="25.5" hidden="false" customHeight="true" outlineLevel="0" collapsed="false">
      <c r="B75" s="39"/>
      <c r="C75" s="46" t="s">
        <v>63</v>
      </c>
      <c r="D75" s="47"/>
      <c r="E75" s="48"/>
      <c r="F75" s="58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60"/>
      <c r="W75" s="61"/>
    </row>
    <row r="76" s="2" customFormat="true" ht="25.5" hidden="false" customHeight="true" outlineLevel="0" collapsed="false">
      <c r="B76" s="39"/>
      <c r="C76" s="62"/>
      <c r="D76" s="83" t="s">
        <v>64</v>
      </c>
      <c r="E76" s="83"/>
      <c r="F76" s="77" t="n">
        <v>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523</v>
      </c>
      <c r="P76" s="78" t="n">
        <v>0</v>
      </c>
      <c r="Q76" s="78" t="n">
        <v>0</v>
      </c>
      <c r="R76" s="78" t="n">
        <v>0</v>
      </c>
      <c r="S76" s="78" t="n">
        <v>0</v>
      </c>
      <c r="T76" s="78" t="n">
        <v>0</v>
      </c>
      <c r="U76" s="78" t="n">
        <v>0</v>
      </c>
      <c r="V76" s="79" t="n">
        <v>0</v>
      </c>
      <c r="W76" s="80" t="n">
        <f aca="false">SUM(F76:V76)</f>
        <v>523</v>
      </c>
    </row>
    <row r="77" s="2" customFormat="true" ht="25.5" hidden="false" customHeight="true" outlineLevel="0" collapsed="false">
      <c r="B77" s="39"/>
      <c r="C77" s="62"/>
      <c r="D77" s="83" t="s">
        <v>65</v>
      </c>
      <c r="E77" s="83"/>
      <c r="F77" s="77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168500</v>
      </c>
      <c r="P77" s="78" t="n">
        <v>0</v>
      </c>
      <c r="Q77" s="78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9" t="n">
        <v>0</v>
      </c>
      <c r="W77" s="80" t="n">
        <f aca="false">SUM(F77:V77)</f>
        <v>168500</v>
      </c>
    </row>
    <row r="78" s="2" customFormat="true" ht="25.5" hidden="false" customHeight="true" outlineLevel="0" collapsed="false">
      <c r="B78" s="39"/>
      <c r="C78" s="62"/>
      <c r="D78" s="83" t="s">
        <v>66</v>
      </c>
      <c r="E78" s="83"/>
      <c r="F78" s="77" t="n">
        <v>0</v>
      </c>
      <c r="G78" s="78" t="n">
        <v>0</v>
      </c>
      <c r="H78" s="78" t="n">
        <v>0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322180</v>
      </c>
      <c r="P78" s="78" t="n">
        <v>0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9" t="n">
        <v>0</v>
      </c>
      <c r="W78" s="80" t="n">
        <f aca="false">SUM(F78:V78)</f>
        <v>322180</v>
      </c>
    </row>
    <row r="79" s="2" customFormat="true" ht="25.5" hidden="false" customHeight="true" outlineLevel="0" collapsed="false">
      <c r="B79" s="39"/>
      <c r="C79" s="81"/>
      <c r="D79" s="63" t="s">
        <v>67</v>
      </c>
      <c r="E79" s="63"/>
      <c r="F79" s="150"/>
      <c r="G79" s="55"/>
      <c r="H79" s="55"/>
      <c r="I79" s="55"/>
      <c r="J79" s="55"/>
      <c r="K79" s="55"/>
      <c r="L79" s="55"/>
      <c r="M79" s="55"/>
      <c r="N79" s="55"/>
      <c r="O79" s="133" t="s">
        <v>68</v>
      </c>
      <c r="P79" s="55"/>
      <c r="Q79" s="55"/>
      <c r="R79" s="55"/>
      <c r="S79" s="55"/>
      <c r="T79" s="55"/>
      <c r="U79" s="55"/>
      <c r="V79" s="56"/>
      <c r="W79" s="134"/>
    </row>
    <row r="80" s="2" customFormat="true" ht="25.5" hidden="false" customHeight="true" outlineLevel="0" collapsed="false">
      <c r="B80" s="39"/>
      <c r="C80" s="46" t="s">
        <v>70</v>
      </c>
      <c r="D80" s="47"/>
      <c r="E80" s="48"/>
      <c r="F80" s="58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60"/>
      <c r="W80" s="61"/>
    </row>
    <row r="81" s="2" customFormat="true" ht="25.5" hidden="false" customHeight="true" outlineLevel="0" collapsed="false">
      <c r="B81" s="39"/>
      <c r="C81" s="62"/>
      <c r="D81" s="83" t="s">
        <v>71</v>
      </c>
      <c r="E81" s="83"/>
      <c r="F81" s="77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765</v>
      </c>
      <c r="P81" s="78" t="n">
        <v>0</v>
      </c>
      <c r="Q81" s="78" t="n">
        <v>0</v>
      </c>
      <c r="R81" s="78" t="n">
        <v>0</v>
      </c>
      <c r="S81" s="78" t="n">
        <v>0</v>
      </c>
      <c r="T81" s="78" t="n">
        <v>0</v>
      </c>
      <c r="U81" s="78" t="n">
        <v>0</v>
      </c>
      <c r="V81" s="79" t="n">
        <v>0</v>
      </c>
      <c r="W81" s="80" t="n">
        <f aca="false">SUM(F81:V81)</f>
        <v>765</v>
      </c>
    </row>
    <row r="82" s="2" customFormat="true" ht="25.5" hidden="false" customHeight="true" outlineLevel="0" collapsed="false">
      <c r="B82" s="39"/>
      <c r="C82" s="62"/>
      <c r="D82" s="83" t="s">
        <v>72</v>
      </c>
      <c r="E82" s="83"/>
      <c r="F82" s="77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0</v>
      </c>
      <c r="M82" s="78" t="n">
        <v>0</v>
      </c>
      <c r="N82" s="78" t="n">
        <v>0</v>
      </c>
      <c r="O82" s="78" t="n">
        <v>2169</v>
      </c>
      <c r="P82" s="78" t="n">
        <v>0</v>
      </c>
      <c r="Q82" s="78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9" t="n">
        <v>0</v>
      </c>
      <c r="W82" s="80" t="n">
        <f aca="false">SUM(F82:V82)</f>
        <v>2169</v>
      </c>
    </row>
    <row r="83" s="2" customFormat="true" ht="25.5" hidden="false" customHeight="true" outlineLevel="0" collapsed="false">
      <c r="B83" s="84"/>
      <c r="C83" s="81"/>
      <c r="D83" s="63" t="s">
        <v>73</v>
      </c>
      <c r="E83" s="63"/>
      <c r="F83" s="54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6" t="n">
        <v>0</v>
      </c>
      <c r="W83" s="57" t="n">
        <f aca="false">SUM(F83:V83)</f>
        <v>0</v>
      </c>
    </row>
    <row r="84" s="2" customFormat="true" ht="25.5" hidden="false" customHeight="true" outlineLevel="0" collapsed="false">
      <c r="B84" s="85" t="s">
        <v>74</v>
      </c>
      <c r="C84" s="47"/>
      <c r="D84" s="47"/>
      <c r="E84" s="48"/>
      <c r="F84" s="58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60"/>
      <c r="W84" s="61"/>
    </row>
    <row r="85" s="2" customFormat="true" ht="25.5" hidden="false" customHeight="true" outlineLevel="0" collapsed="false">
      <c r="B85" s="39"/>
      <c r="C85" s="86" t="s">
        <v>53</v>
      </c>
      <c r="D85" s="87"/>
      <c r="E85" s="88"/>
      <c r="F85" s="77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90" t="n">
        <v>2</v>
      </c>
      <c r="P85" s="78" t="n">
        <v>0</v>
      </c>
      <c r="Q85" s="78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9" t="n">
        <v>0</v>
      </c>
      <c r="W85" s="80" t="n">
        <f aca="false">SUM(F85:V85)</f>
        <v>2</v>
      </c>
      <c r="X85" s="2" t="n">
        <f aca="false">+W85+W54+W23</f>
        <v>30</v>
      </c>
    </row>
    <row r="86" s="2" customFormat="true" ht="25.5" hidden="false" customHeight="true" outlineLevel="0" collapsed="false">
      <c r="B86" s="39"/>
      <c r="C86" s="86" t="s">
        <v>54</v>
      </c>
      <c r="D86" s="87"/>
      <c r="E86" s="88"/>
      <c r="F86" s="77" t="n">
        <v>0</v>
      </c>
      <c r="G86" s="78" t="n">
        <v>4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90" t="n">
        <v>3</v>
      </c>
      <c r="P86" s="78" t="n">
        <v>0</v>
      </c>
      <c r="Q86" s="78" t="n">
        <v>0</v>
      </c>
      <c r="R86" s="78" t="n">
        <v>0</v>
      </c>
      <c r="S86" s="78" t="n">
        <v>0</v>
      </c>
      <c r="T86" s="78" t="n">
        <v>0</v>
      </c>
      <c r="U86" s="78" t="n">
        <v>0</v>
      </c>
      <c r="V86" s="79" t="n">
        <v>0</v>
      </c>
      <c r="W86" s="80" t="n">
        <f aca="false">SUM(F86:V86)</f>
        <v>7</v>
      </c>
      <c r="X86" s="2" t="n">
        <f aca="false">+W86+W55+W24</f>
        <v>33</v>
      </c>
    </row>
    <row r="87" s="2" customFormat="true" ht="25.5" hidden="false" customHeight="true" outlineLevel="0" collapsed="false">
      <c r="B87" s="91"/>
      <c r="C87" s="92" t="s">
        <v>55</v>
      </c>
      <c r="D87" s="93"/>
      <c r="E87" s="94"/>
      <c r="F87" s="137" t="n">
        <v>0</v>
      </c>
      <c r="G87" s="96" t="n">
        <v>4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7" t="n">
        <v>5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8" t="n">
        <v>0</v>
      </c>
      <c r="W87" s="99" t="n">
        <f aca="false">SUM(F87:V87)</f>
        <v>9</v>
      </c>
      <c r="X87" s="2" t="n">
        <f aca="false">+W87+W56+W25</f>
        <v>63</v>
      </c>
    </row>
  </sheetData>
  <mergeCells count="29">
    <mergeCell ref="B1:M1"/>
    <mergeCell ref="W4:W5"/>
    <mergeCell ref="C11:D11"/>
    <mergeCell ref="D14:E14"/>
    <mergeCell ref="D15:E15"/>
    <mergeCell ref="D20:E20"/>
    <mergeCell ref="D21:E21"/>
    <mergeCell ref="D35:E35"/>
    <mergeCell ref="D36:E36"/>
    <mergeCell ref="D41:E41"/>
    <mergeCell ref="D42:E42"/>
    <mergeCell ref="D45:E45"/>
    <mergeCell ref="D46:E46"/>
    <mergeCell ref="D47:E47"/>
    <mergeCell ref="D48:E48"/>
    <mergeCell ref="D50:E50"/>
    <mergeCell ref="D51:E51"/>
    <mergeCell ref="D52:E52"/>
    <mergeCell ref="D66:E66"/>
    <mergeCell ref="D67:E67"/>
    <mergeCell ref="D72:E72"/>
    <mergeCell ref="D73:E73"/>
    <mergeCell ref="D76:E76"/>
    <mergeCell ref="D77:E77"/>
    <mergeCell ref="D78:E78"/>
    <mergeCell ref="D79:E79"/>
    <mergeCell ref="D81:E81"/>
    <mergeCell ref="D82:E82"/>
    <mergeCell ref="D83:E83"/>
  </mergeCells>
  <printOptions headings="false" gridLines="false" gridLinesSet="true" horizontalCentered="false" verticalCentered="false"/>
  <pageMargins left="0.747916666666667" right="0.747916666666667" top="0.827083333333333" bottom="0.472222222222222" header="0.511811023622047" footer="0.196527777777778"/>
  <pageSetup paperSize="9" scale="3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28９　宅地造成事業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AB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3.99"/>
    <col collapsed="false" customWidth="false" hidden="false" outlineLevel="0" max="5" min="5" style="2" width="8.99"/>
    <col collapsed="false" customWidth="true" hidden="false" outlineLevel="0" max="6" min="6" style="2" width="11.62"/>
    <col collapsed="false" customWidth="true" hidden="false" outlineLevel="0" max="7" min="7" style="2" width="15.99"/>
    <col collapsed="false" customWidth="true" hidden="false" outlineLevel="0" max="24" min="8" style="2" width="23.62"/>
    <col collapsed="false" customWidth="true" hidden="false" outlineLevel="0" max="26" min="25" style="2" width="25.75"/>
    <col collapsed="false" customWidth="true" hidden="false" outlineLevel="0" max="28" min="27" style="2" width="6.25"/>
    <col collapsed="false" customWidth="true" hidden="false" outlineLevel="0" max="30" min="29" style="2" width="25.75"/>
    <col collapsed="false" customWidth="true" hidden="false" outlineLevel="0" max="42" min="31" style="2" width="10.62"/>
    <col collapsed="false" customWidth="false" hidden="false" outlineLevel="0" max="257" min="43" style="2" width="8.99"/>
  </cols>
  <sheetData>
    <row r="2" customFormat="false" ht="26.25" hidden="false" customHeight="true" outlineLevel="0" collapsed="false">
      <c r="B2" s="151" t="s">
        <v>76</v>
      </c>
      <c r="Q2" s="152" t="s">
        <v>77</v>
      </c>
      <c r="R2" s="152"/>
      <c r="Y2" s="152" t="s">
        <v>77</v>
      </c>
    </row>
    <row r="3" customFormat="false" ht="13.5" hidden="false" customHeight="false" outlineLevel="0" collapsed="false">
      <c r="B3" s="153"/>
      <c r="C3" s="154"/>
      <c r="D3" s="154"/>
      <c r="E3" s="154"/>
      <c r="F3" s="154"/>
      <c r="G3" s="155" t="s">
        <v>78</v>
      </c>
      <c r="H3" s="156" t="s">
        <v>3</v>
      </c>
      <c r="I3" s="156" t="s">
        <v>4</v>
      </c>
      <c r="J3" s="156" t="s">
        <v>5</v>
      </c>
      <c r="K3" s="156" t="s">
        <v>6</v>
      </c>
      <c r="L3" s="156" t="s">
        <v>7</v>
      </c>
      <c r="M3" s="156" t="s">
        <v>8</v>
      </c>
      <c r="N3" s="156" t="s">
        <v>9</v>
      </c>
      <c r="O3" s="156" t="s">
        <v>10</v>
      </c>
      <c r="P3" s="156" t="s">
        <v>11</v>
      </c>
      <c r="Q3" s="156" t="s">
        <v>12</v>
      </c>
      <c r="R3" s="156" t="s">
        <v>13</v>
      </c>
      <c r="S3" s="156" t="s">
        <v>14</v>
      </c>
      <c r="T3" s="156" t="s">
        <v>15</v>
      </c>
      <c r="U3" s="156" t="s">
        <v>16</v>
      </c>
      <c r="V3" s="156" t="s">
        <v>17</v>
      </c>
      <c r="W3" s="156" t="s">
        <v>18</v>
      </c>
      <c r="X3" s="157" t="s">
        <v>19</v>
      </c>
      <c r="Y3" s="12" t="s">
        <v>20</v>
      </c>
    </row>
    <row r="4" customFormat="false" ht="14.25" hidden="false" customHeight="false" outlineLevel="0" collapsed="false">
      <c r="B4" s="91"/>
      <c r="C4" s="158" t="s">
        <v>79</v>
      </c>
      <c r="D4" s="158"/>
      <c r="E4" s="158"/>
      <c r="F4" s="158"/>
      <c r="G4" s="159"/>
      <c r="H4" s="160" t="s">
        <v>22</v>
      </c>
      <c r="I4" s="160" t="s">
        <v>23</v>
      </c>
      <c r="J4" s="160" t="s">
        <v>24</v>
      </c>
      <c r="K4" s="160" t="s">
        <v>25</v>
      </c>
      <c r="L4" s="160" t="s">
        <v>26</v>
      </c>
      <c r="M4" s="160" t="s">
        <v>27</v>
      </c>
      <c r="N4" s="160" t="s">
        <v>28</v>
      </c>
      <c r="O4" s="160" t="s">
        <v>29</v>
      </c>
      <c r="P4" s="160" t="s">
        <v>30</v>
      </c>
      <c r="Q4" s="160" t="s">
        <v>31</v>
      </c>
      <c r="R4" s="160" t="s">
        <v>32</v>
      </c>
      <c r="S4" s="160" t="s">
        <v>33</v>
      </c>
      <c r="T4" s="160" t="s">
        <v>34</v>
      </c>
      <c r="U4" s="160" t="s">
        <v>35</v>
      </c>
      <c r="V4" s="160" t="s">
        <v>36</v>
      </c>
      <c r="W4" s="160" t="s">
        <v>37</v>
      </c>
      <c r="X4" s="161" t="s">
        <v>38</v>
      </c>
      <c r="Y4" s="12"/>
    </row>
    <row r="5" customFormat="false" ht="13.5" hidden="false" customHeight="false" outlineLevel="0" collapsed="false">
      <c r="B5" s="39" t="s">
        <v>80</v>
      </c>
      <c r="G5" s="128"/>
      <c r="H5" s="162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4"/>
      <c r="Y5" s="165"/>
    </row>
    <row r="6" customFormat="false" ht="13.5" hidden="false" customHeight="false" outlineLevel="0" collapsed="false">
      <c r="B6" s="39"/>
      <c r="C6" s="46" t="s">
        <v>81</v>
      </c>
      <c r="D6" s="47"/>
      <c r="E6" s="47"/>
      <c r="F6" s="47"/>
      <c r="G6" s="48"/>
      <c r="H6" s="166" t="n">
        <v>119446</v>
      </c>
      <c r="I6" s="167" t="n">
        <v>0</v>
      </c>
      <c r="J6" s="167" t="n">
        <v>264831</v>
      </c>
      <c r="K6" s="167" t="n">
        <v>54427</v>
      </c>
      <c r="L6" s="167" t="n">
        <v>16111</v>
      </c>
      <c r="M6" s="167" t="n">
        <v>36241</v>
      </c>
      <c r="N6" s="167" t="n">
        <v>50</v>
      </c>
      <c r="O6" s="167" t="n">
        <v>12087</v>
      </c>
      <c r="P6" s="167" t="n">
        <v>305064</v>
      </c>
      <c r="Q6" s="167" t="n">
        <v>714904</v>
      </c>
      <c r="R6" s="167" t="n">
        <v>82</v>
      </c>
      <c r="S6" s="167" t="n">
        <v>5398</v>
      </c>
      <c r="T6" s="167" t="n">
        <v>14851</v>
      </c>
      <c r="U6" s="167" t="n">
        <v>0</v>
      </c>
      <c r="V6" s="167" t="n">
        <v>347490</v>
      </c>
      <c r="W6" s="167" t="n">
        <v>373922</v>
      </c>
      <c r="X6" s="168" t="n">
        <v>26689</v>
      </c>
      <c r="Y6" s="169" t="n">
        <f aca="false">SUM(H6:X6)</f>
        <v>2291593</v>
      </c>
    </row>
    <row r="7" customFormat="false" ht="13.5" hidden="false" customHeight="false" outlineLevel="0" collapsed="false">
      <c r="B7" s="39"/>
      <c r="C7" s="62"/>
      <c r="D7" s="46" t="s">
        <v>82</v>
      </c>
      <c r="E7" s="47"/>
      <c r="F7" s="47"/>
      <c r="G7" s="48"/>
      <c r="H7" s="170" t="n">
        <v>119339</v>
      </c>
      <c r="I7" s="171" t="n">
        <v>0</v>
      </c>
      <c r="J7" s="171" t="n">
        <v>264793</v>
      </c>
      <c r="K7" s="171" t="n">
        <v>42876</v>
      </c>
      <c r="L7" s="171" t="n">
        <v>0</v>
      </c>
      <c r="M7" s="171" t="n">
        <v>36130</v>
      </c>
      <c r="N7" s="171" t="n">
        <v>0</v>
      </c>
      <c r="O7" s="171" t="n">
        <v>0</v>
      </c>
      <c r="P7" s="171" t="n">
        <v>0</v>
      </c>
      <c r="Q7" s="171" t="n">
        <v>329392</v>
      </c>
      <c r="R7" s="171" t="n">
        <v>80</v>
      </c>
      <c r="S7" s="171" t="n">
        <v>2193</v>
      </c>
      <c r="T7" s="171" t="n">
        <v>12846</v>
      </c>
      <c r="U7" s="171" t="n">
        <v>0</v>
      </c>
      <c r="V7" s="171" t="n">
        <v>248721</v>
      </c>
      <c r="W7" s="171" t="n">
        <v>373922</v>
      </c>
      <c r="X7" s="172" t="n">
        <v>19654</v>
      </c>
      <c r="Y7" s="173" t="n">
        <f aca="false">SUM(H7:X7)</f>
        <v>1449946</v>
      </c>
    </row>
    <row r="8" customFormat="false" ht="13.5" hidden="false" customHeight="false" outlineLevel="0" collapsed="false">
      <c r="B8" s="39"/>
      <c r="C8" s="62"/>
      <c r="D8" s="62"/>
      <c r="E8" s="86" t="s">
        <v>83</v>
      </c>
      <c r="F8" s="87"/>
      <c r="G8" s="88"/>
      <c r="H8" s="174" t="n">
        <v>119339</v>
      </c>
      <c r="I8" s="175" t="n">
        <v>0</v>
      </c>
      <c r="J8" s="175" t="n">
        <v>264793</v>
      </c>
      <c r="K8" s="175" t="n">
        <v>42136</v>
      </c>
      <c r="L8" s="175" t="n">
        <v>0</v>
      </c>
      <c r="M8" s="175" t="n">
        <v>36130</v>
      </c>
      <c r="N8" s="175" t="n">
        <v>0</v>
      </c>
      <c r="O8" s="175" t="n">
        <v>0</v>
      </c>
      <c r="P8" s="175" t="n">
        <v>0</v>
      </c>
      <c r="Q8" s="175" t="n">
        <v>328916</v>
      </c>
      <c r="R8" s="175" t="n">
        <v>80</v>
      </c>
      <c r="S8" s="175" t="n">
        <v>2193</v>
      </c>
      <c r="T8" s="175" t="n">
        <v>12800</v>
      </c>
      <c r="U8" s="175" t="n">
        <v>0</v>
      </c>
      <c r="V8" s="175" t="n">
        <v>248721</v>
      </c>
      <c r="W8" s="175" t="n">
        <v>373922</v>
      </c>
      <c r="X8" s="176" t="n">
        <v>19654</v>
      </c>
      <c r="Y8" s="177" t="n">
        <f aca="false">SUM(H8:X8)</f>
        <v>1448684</v>
      </c>
    </row>
    <row r="9" customFormat="false" ht="13.5" hidden="false" customHeight="false" outlineLevel="0" collapsed="false">
      <c r="B9" s="39"/>
      <c r="C9" s="62"/>
      <c r="D9" s="62"/>
      <c r="E9" s="86" t="s">
        <v>84</v>
      </c>
      <c r="F9" s="87"/>
      <c r="G9" s="88"/>
      <c r="H9" s="174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6" t="n">
        <v>0</v>
      </c>
      <c r="Y9" s="177" t="n">
        <f aca="false">SUM(H9:X9)</f>
        <v>0</v>
      </c>
    </row>
    <row r="10" customFormat="false" ht="13.5" hidden="false" customHeight="false" outlineLevel="0" collapsed="false">
      <c r="B10" s="39"/>
      <c r="C10" s="62"/>
      <c r="D10" s="81"/>
      <c r="E10" s="178" t="s">
        <v>85</v>
      </c>
      <c r="F10" s="179"/>
      <c r="G10" s="180"/>
      <c r="H10" s="181" t="n">
        <v>0</v>
      </c>
      <c r="I10" s="182" t="n">
        <v>0</v>
      </c>
      <c r="J10" s="182" t="n">
        <v>0</v>
      </c>
      <c r="K10" s="182" t="n">
        <v>740</v>
      </c>
      <c r="L10" s="182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  <c r="Q10" s="182" t="n">
        <v>476</v>
      </c>
      <c r="R10" s="182" t="n">
        <v>0</v>
      </c>
      <c r="S10" s="182" t="n">
        <v>0</v>
      </c>
      <c r="T10" s="182" t="n">
        <v>46</v>
      </c>
      <c r="U10" s="182" t="n">
        <v>0</v>
      </c>
      <c r="V10" s="182" t="n">
        <v>0</v>
      </c>
      <c r="W10" s="182" t="n">
        <v>0</v>
      </c>
      <c r="X10" s="183" t="n">
        <v>0</v>
      </c>
      <c r="Y10" s="184" t="n">
        <f aca="false">SUM(H10:X10)</f>
        <v>1262</v>
      </c>
    </row>
    <row r="11" customFormat="false" ht="13.5" hidden="false" customHeight="false" outlineLevel="0" collapsed="false">
      <c r="B11" s="39"/>
      <c r="C11" s="62"/>
      <c r="D11" s="185" t="s">
        <v>86</v>
      </c>
      <c r="G11" s="128"/>
      <c r="H11" s="170" t="n">
        <v>107</v>
      </c>
      <c r="I11" s="171" t="n">
        <v>0</v>
      </c>
      <c r="J11" s="171" t="n">
        <v>38</v>
      </c>
      <c r="K11" s="171" t="n">
        <v>11551</v>
      </c>
      <c r="L11" s="171" t="n">
        <v>16111</v>
      </c>
      <c r="M11" s="171" t="n">
        <v>111</v>
      </c>
      <c r="N11" s="171" t="n">
        <v>50</v>
      </c>
      <c r="O11" s="171" t="n">
        <v>12087</v>
      </c>
      <c r="P11" s="171" t="n">
        <v>305064</v>
      </c>
      <c r="Q11" s="171" t="n">
        <v>385512</v>
      </c>
      <c r="R11" s="171" t="n">
        <v>2</v>
      </c>
      <c r="S11" s="171" t="n">
        <v>3205</v>
      </c>
      <c r="T11" s="171" t="n">
        <v>2005</v>
      </c>
      <c r="U11" s="171" t="n">
        <v>0</v>
      </c>
      <c r="V11" s="171" t="n">
        <v>98769</v>
      </c>
      <c r="W11" s="171" t="n">
        <v>0</v>
      </c>
      <c r="X11" s="172" t="n">
        <v>7035</v>
      </c>
      <c r="Y11" s="173" t="n">
        <f aca="false">SUM(H11:X11)</f>
        <v>841647</v>
      </c>
    </row>
    <row r="12" customFormat="false" ht="13.5" hidden="false" customHeight="false" outlineLevel="0" collapsed="false">
      <c r="B12" s="39"/>
      <c r="C12" s="62"/>
      <c r="D12" s="62"/>
      <c r="E12" s="86" t="s">
        <v>87</v>
      </c>
      <c r="F12" s="87"/>
      <c r="G12" s="88"/>
      <c r="H12" s="174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118633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6" t="n">
        <v>0</v>
      </c>
      <c r="Y12" s="177" t="n">
        <f aca="false">SUM(H12:X12)</f>
        <v>118633</v>
      </c>
    </row>
    <row r="13" customFormat="false" ht="13.5" hidden="false" customHeight="false" outlineLevel="0" collapsed="false">
      <c r="B13" s="39"/>
      <c r="C13" s="62"/>
      <c r="D13" s="62"/>
      <c r="E13" s="86" t="s">
        <v>88</v>
      </c>
      <c r="F13" s="87"/>
      <c r="G13" s="88"/>
      <c r="H13" s="174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6" t="n">
        <v>0</v>
      </c>
      <c r="Y13" s="177" t="n">
        <f aca="false">SUM(H13:X13)</f>
        <v>0</v>
      </c>
    </row>
    <row r="14" customFormat="false" ht="13.5" hidden="false" customHeight="false" outlineLevel="0" collapsed="false">
      <c r="B14" s="39"/>
      <c r="C14" s="62"/>
      <c r="D14" s="62"/>
      <c r="E14" s="86" t="s">
        <v>89</v>
      </c>
      <c r="F14" s="87"/>
      <c r="G14" s="88"/>
      <c r="H14" s="174" t="n">
        <v>0</v>
      </c>
      <c r="I14" s="175" t="n">
        <v>0</v>
      </c>
      <c r="J14" s="175" t="n">
        <v>0</v>
      </c>
      <c r="K14" s="175" t="n">
        <v>11531</v>
      </c>
      <c r="L14" s="175" t="n">
        <v>16110</v>
      </c>
      <c r="M14" s="175" t="n">
        <v>0</v>
      </c>
      <c r="N14" s="175" t="n">
        <v>50</v>
      </c>
      <c r="O14" s="175" t="n">
        <v>12087</v>
      </c>
      <c r="P14" s="175" t="n">
        <v>3358</v>
      </c>
      <c r="Q14" s="175" t="n">
        <v>266733</v>
      </c>
      <c r="R14" s="175" t="n">
        <v>0</v>
      </c>
      <c r="S14" s="175" t="n">
        <v>3205</v>
      </c>
      <c r="T14" s="175" t="n">
        <v>1989</v>
      </c>
      <c r="U14" s="175" t="n">
        <v>0</v>
      </c>
      <c r="V14" s="175" t="n">
        <v>98605</v>
      </c>
      <c r="W14" s="175" t="n">
        <v>0</v>
      </c>
      <c r="X14" s="176" t="n">
        <v>7035</v>
      </c>
      <c r="Y14" s="177" t="n">
        <f aca="false">SUM(H14:X14)</f>
        <v>420703</v>
      </c>
    </row>
    <row r="15" customFormat="false" ht="13.5" hidden="false" customHeight="false" outlineLevel="0" collapsed="false">
      <c r="B15" s="39"/>
      <c r="C15" s="81"/>
      <c r="D15" s="81"/>
      <c r="E15" s="178" t="s">
        <v>90</v>
      </c>
      <c r="F15" s="179"/>
      <c r="G15" s="180"/>
      <c r="H15" s="181" t="n">
        <v>107</v>
      </c>
      <c r="I15" s="182" t="n">
        <v>0</v>
      </c>
      <c r="J15" s="182" t="n">
        <v>38</v>
      </c>
      <c r="K15" s="182" t="n">
        <v>20</v>
      </c>
      <c r="L15" s="182" t="n">
        <v>1</v>
      </c>
      <c r="M15" s="182" t="n">
        <v>111</v>
      </c>
      <c r="N15" s="182" t="n">
        <v>0</v>
      </c>
      <c r="O15" s="182" t="n">
        <v>0</v>
      </c>
      <c r="P15" s="182" t="n">
        <v>301706</v>
      </c>
      <c r="Q15" s="182" t="n">
        <v>146</v>
      </c>
      <c r="R15" s="182" t="n">
        <v>2</v>
      </c>
      <c r="S15" s="182" t="n">
        <v>0</v>
      </c>
      <c r="T15" s="182" t="n">
        <v>16</v>
      </c>
      <c r="U15" s="182" t="n">
        <v>0</v>
      </c>
      <c r="V15" s="182" t="n">
        <v>164</v>
      </c>
      <c r="W15" s="182" t="n">
        <v>0</v>
      </c>
      <c r="X15" s="183" t="n">
        <v>0</v>
      </c>
      <c r="Y15" s="184" t="n">
        <f aca="false">SUM(H15:X15)</f>
        <v>302311</v>
      </c>
    </row>
    <row r="16" customFormat="false" ht="13.5" hidden="false" customHeight="false" outlineLevel="0" collapsed="false">
      <c r="B16" s="39"/>
      <c r="C16" s="46" t="s">
        <v>91</v>
      </c>
      <c r="D16" s="47"/>
      <c r="E16" s="47"/>
      <c r="F16" s="47"/>
      <c r="G16" s="48"/>
      <c r="H16" s="166" t="n">
        <v>5832</v>
      </c>
      <c r="I16" s="167" t="n">
        <v>0</v>
      </c>
      <c r="J16" s="167" t="n">
        <v>6484</v>
      </c>
      <c r="K16" s="167" t="n">
        <v>11724</v>
      </c>
      <c r="L16" s="167" t="n">
        <v>634</v>
      </c>
      <c r="M16" s="167" t="n">
        <v>918</v>
      </c>
      <c r="N16" s="167" t="n">
        <v>50</v>
      </c>
      <c r="O16" s="167" t="n">
        <v>12087</v>
      </c>
      <c r="P16" s="167" t="n">
        <v>31058</v>
      </c>
      <c r="Q16" s="167" t="n">
        <v>383325</v>
      </c>
      <c r="R16" s="167" t="n">
        <v>0</v>
      </c>
      <c r="S16" s="167" t="n">
        <v>6408</v>
      </c>
      <c r="T16" s="167" t="n">
        <v>8586</v>
      </c>
      <c r="U16" s="167" t="n">
        <v>0</v>
      </c>
      <c r="V16" s="167" t="n">
        <v>55269</v>
      </c>
      <c r="W16" s="167" t="n">
        <v>15769</v>
      </c>
      <c r="X16" s="168" t="n">
        <v>7035</v>
      </c>
      <c r="Y16" s="169" t="n">
        <f aca="false">SUM(H16:X16)</f>
        <v>545179</v>
      </c>
    </row>
    <row r="17" customFormat="false" ht="13.5" hidden="false" customHeight="false" outlineLevel="0" collapsed="false">
      <c r="B17" s="39"/>
      <c r="C17" s="62"/>
      <c r="D17" s="46" t="s">
        <v>92</v>
      </c>
      <c r="E17" s="47"/>
      <c r="F17" s="47"/>
      <c r="G17" s="48"/>
      <c r="H17" s="170" t="n">
        <v>0</v>
      </c>
      <c r="I17" s="171" t="n">
        <v>0</v>
      </c>
      <c r="J17" s="171" t="n">
        <v>84</v>
      </c>
      <c r="K17" s="171" t="n">
        <v>0</v>
      </c>
      <c r="L17" s="171" t="n">
        <v>454</v>
      </c>
      <c r="M17" s="171" t="n">
        <v>918</v>
      </c>
      <c r="N17" s="171" t="n">
        <v>50</v>
      </c>
      <c r="O17" s="171" t="n">
        <v>0</v>
      </c>
      <c r="P17" s="171" t="n">
        <v>31058</v>
      </c>
      <c r="Q17" s="171" t="n">
        <v>218363</v>
      </c>
      <c r="R17" s="171" t="n">
        <v>0</v>
      </c>
      <c r="S17" s="171" t="n">
        <v>4649</v>
      </c>
      <c r="T17" s="171" t="n">
        <v>146</v>
      </c>
      <c r="U17" s="171" t="n">
        <v>0</v>
      </c>
      <c r="V17" s="171" t="n">
        <v>55269</v>
      </c>
      <c r="W17" s="171" t="n">
        <v>8527</v>
      </c>
      <c r="X17" s="172" t="n">
        <v>7035</v>
      </c>
      <c r="Y17" s="173" t="n">
        <f aca="false">SUM(H17:X17)</f>
        <v>326553</v>
      </c>
      <c r="AA17" s="186"/>
      <c r="AB17" s="186"/>
    </row>
    <row r="18" customFormat="false" ht="13.5" hidden="false" customHeight="false" outlineLevel="0" collapsed="false">
      <c r="B18" s="39"/>
      <c r="C18" s="62"/>
      <c r="D18" s="62"/>
      <c r="E18" s="86" t="s">
        <v>93</v>
      </c>
      <c r="F18" s="87"/>
      <c r="G18" s="88"/>
      <c r="H18" s="174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5" t="n">
        <v>26926</v>
      </c>
      <c r="Q18" s="175" t="n">
        <v>107402</v>
      </c>
      <c r="R18" s="175" t="n">
        <v>0</v>
      </c>
      <c r="S18" s="175" t="n">
        <v>0</v>
      </c>
      <c r="T18" s="175" t="n">
        <v>0</v>
      </c>
      <c r="U18" s="175" t="n">
        <v>0</v>
      </c>
      <c r="V18" s="175" t="n">
        <v>36878</v>
      </c>
      <c r="W18" s="175" t="n">
        <v>8527</v>
      </c>
      <c r="X18" s="176" t="n">
        <v>0</v>
      </c>
      <c r="Y18" s="177" t="n">
        <f aca="false">SUM(H18:X18)</f>
        <v>179733</v>
      </c>
    </row>
    <row r="19" customFormat="false" ht="13.5" hidden="false" customHeight="false" outlineLevel="0" collapsed="false">
      <c r="B19" s="39"/>
      <c r="C19" s="62"/>
      <c r="D19" s="62"/>
      <c r="E19" s="86" t="s">
        <v>94</v>
      </c>
      <c r="F19" s="87"/>
      <c r="G19" s="88"/>
      <c r="H19" s="174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175" t="n">
        <v>0</v>
      </c>
      <c r="X19" s="176" t="n">
        <v>0</v>
      </c>
      <c r="Y19" s="177" t="n">
        <f aca="false">SUM(H19:X19)</f>
        <v>0</v>
      </c>
    </row>
    <row r="20" customFormat="false" ht="13.5" hidden="false" customHeight="false" outlineLevel="0" collapsed="false">
      <c r="B20" s="39"/>
      <c r="C20" s="62"/>
      <c r="D20" s="81"/>
      <c r="E20" s="178" t="s">
        <v>85</v>
      </c>
      <c r="F20" s="179"/>
      <c r="G20" s="180"/>
      <c r="H20" s="181" t="n">
        <v>0</v>
      </c>
      <c r="I20" s="182" t="n">
        <v>0</v>
      </c>
      <c r="J20" s="182" t="n">
        <v>84</v>
      </c>
      <c r="K20" s="182" t="n">
        <v>0</v>
      </c>
      <c r="L20" s="182" t="n">
        <v>454</v>
      </c>
      <c r="M20" s="182" t="n">
        <v>918</v>
      </c>
      <c r="N20" s="182" t="n">
        <v>50</v>
      </c>
      <c r="O20" s="182" t="n">
        <v>0</v>
      </c>
      <c r="P20" s="182" t="n">
        <v>4132</v>
      </c>
      <c r="Q20" s="182" t="n">
        <v>110961</v>
      </c>
      <c r="R20" s="182" t="n">
        <v>0</v>
      </c>
      <c r="S20" s="182" t="n">
        <v>4649</v>
      </c>
      <c r="T20" s="182" t="n">
        <v>146</v>
      </c>
      <c r="U20" s="182" t="n">
        <v>0</v>
      </c>
      <c r="V20" s="182" t="n">
        <v>18391</v>
      </c>
      <c r="W20" s="182" t="n">
        <v>0</v>
      </c>
      <c r="X20" s="183" t="n">
        <v>7035</v>
      </c>
      <c r="Y20" s="184" t="n">
        <f aca="false">SUM(H20:X20)</f>
        <v>146820</v>
      </c>
    </row>
    <row r="21" customFormat="false" ht="13.5" hidden="false" customHeight="false" outlineLevel="0" collapsed="false">
      <c r="B21" s="39"/>
      <c r="C21" s="62"/>
      <c r="D21" s="185" t="s">
        <v>95</v>
      </c>
      <c r="G21" s="128"/>
      <c r="H21" s="170" t="n">
        <v>5832</v>
      </c>
      <c r="I21" s="171" t="n">
        <v>0</v>
      </c>
      <c r="J21" s="171" t="n">
        <v>6400</v>
      </c>
      <c r="K21" s="171" t="n">
        <v>11724</v>
      </c>
      <c r="L21" s="171" t="n">
        <v>180</v>
      </c>
      <c r="M21" s="171" t="n">
        <v>0</v>
      </c>
      <c r="N21" s="171" t="n">
        <v>0</v>
      </c>
      <c r="O21" s="171" t="n">
        <v>12087</v>
      </c>
      <c r="P21" s="171" t="n">
        <v>0</v>
      </c>
      <c r="Q21" s="171" t="n">
        <v>164962</v>
      </c>
      <c r="R21" s="171" t="n">
        <v>0</v>
      </c>
      <c r="S21" s="171" t="n">
        <v>1759</v>
      </c>
      <c r="T21" s="171" t="n">
        <v>8440</v>
      </c>
      <c r="U21" s="171" t="n">
        <v>0</v>
      </c>
      <c r="V21" s="171" t="n">
        <v>0</v>
      </c>
      <c r="W21" s="171" t="n">
        <v>7242</v>
      </c>
      <c r="X21" s="172" t="n">
        <v>0</v>
      </c>
      <c r="Y21" s="173" t="n">
        <f aca="false">SUM(H21:X21)</f>
        <v>218626</v>
      </c>
    </row>
    <row r="22" customFormat="false" ht="13.5" hidden="false" customHeight="false" outlineLevel="0" collapsed="false">
      <c r="B22" s="39"/>
      <c r="C22" s="62"/>
      <c r="D22" s="62"/>
      <c r="E22" s="187" t="s">
        <v>96</v>
      </c>
      <c r="F22" s="188"/>
      <c r="G22" s="189"/>
      <c r="H22" s="190" t="n">
        <v>5832</v>
      </c>
      <c r="I22" s="191" t="n">
        <v>0</v>
      </c>
      <c r="J22" s="191" t="n">
        <v>6400</v>
      </c>
      <c r="K22" s="191" t="n">
        <v>11724</v>
      </c>
      <c r="L22" s="191" t="n">
        <v>180</v>
      </c>
      <c r="M22" s="191" t="n">
        <v>0</v>
      </c>
      <c r="N22" s="191" t="n">
        <v>0</v>
      </c>
      <c r="O22" s="191" t="n">
        <v>12087</v>
      </c>
      <c r="P22" s="191" t="n">
        <v>0</v>
      </c>
      <c r="Q22" s="191" t="n">
        <v>164962</v>
      </c>
      <c r="R22" s="191" t="n">
        <v>0</v>
      </c>
      <c r="S22" s="191" t="n">
        <v>1759</v>
      </c>
      <c r="T22" s="191" t="n">
        <v>4416</v>
      </c>
      <c r="U22" s="191" t="n">
        <v>0</v>
      </c>
      <c r="V22" s="191" t="n">
        <v>0</v>
      </c>
      <c r="W22" s="191" t="n">
        <v>7242</v>
      </c>
      <c r="X22" s="192" t="n">
        <v>0</v>
      </c>
      <c r="Y22" s="193" t="n">
        <f aca="false">SUM(H22:X22)</f>
        <v>214602</v>
      </c>
    </row>
    <row r="23" customFormat="false" ht="13.5" hidden="false" customHeight="false" outlineLevel="0" collapsed="false">
      <c r="B23" s="39"/>
      <c r="C23" s="62"/>
      <c r="D23" s="62"/>
      <c r="E23" s="75"/>
      <c r="F23" s="86" t="s">
        <v>97</v>
      </c>
      <c r="G23" s="88"/>
      <c r="H23" s="174" t="n">
        <v>5832</v>
      </c>
      <c r="I23" s="175" t="n">
        <v>0</v>
      </c>
      <c r="J23" s="175" t="n">
        <v>6400</v>
      </c>
      <c r="K23" s="175" t="n">
        <v>11724</v>
      </c>
      <c r="L23" s="175" t="n">
        <v>180</v>
      </c>
      <c r="M23" s="175" t="n">
        <v>0</v>
      </c>
      <c r="N23" s="175" t="n">
        <v>0</v>
      </c>
      <c r="O23" s="175" t="n">
        <v>12087</v>
      </c>
      <c r="P23" s="175" t="n">
        <v>0</v>
      </c>
      <c r="Q23" s="175" t="n">
        <v>164962</v>
      </c>
      <c r="R23" s="175" t="n">
        <v>0</v>
      </c>
      <c r="S23" s="175" t="n">
        <v>1759</v>
      </c>
      <c r="T23" s="175" t="n">
        <v>4416</v>
      </c>
      <c r="U23" s="175" t="n">
        <v>0</v>
      </c>
      <c r="V23" s="175" t="n">
        <v>0</v>
      </c>
      <c r="W23" s="175" t="n">
        <v>7242</v>
      </c>
      <c r="X23" s="176" t="n">
        <v>0</v>
      </c>
      <c r="Y23" s="177" t="n">
        <f aca="false">SUM(H23:X23)</f>
        <v>214602</v>
      </c>
    </row>
    <row r="24" customFormat="false" ht="13.5" hidden="false" customHeight="false" outlineLevel="0" collapsed="false">
      <c r="B24" s="39"/>
      <c r="C24" s="62"/>
      <c r="D24" s="62"/>
      <c r="E24" s="194"/>
      <c r="F24" s="86" t="s">
        <v>98</v>
      </c>
      <c r="G24" s="88"/>
      <c r="H24" s="174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6" t="n">
        <v>0</v>
      </c>
      <c r="Y24" s="177" t="n">
        <f aca="false">SUM(H24:X24)</f>
        <v>0</v>
      </c>
    </row>
    <row r="25" customFormat="false" ht="13.5" hidden="false" customHeight="false" outlineLevel="0" collapsed="false">
      <c r="B25" s="39"/>
      <c r="C25" s="81"/>
      <c r="D25" s="81"/>
      <c r="E25" s="195" t="s">
        <v>99</v>
      </c>
      <c r="F25" s="196"/>
      <c r="G25" s="197"/>
      <c r="H25" s="198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4024</v>
      </c>
      <c r="U25" s="199" t="n">
        <v>0</v>
      </c>
      <c r="V25" s="199" t="n">
        <v>0</v>
      </c>
      <c r="W25" s="199" t="n">
        <v>0</v>
      </c>
      <c r="X25" s="200" t="n">
        <v>0</v>
      </c>
      <c r="Y25" s="165" t="n">
        <f aca="false">SUM(H25:X25)</f>
        <v>4024</v>
      </c>
    </row>
    <row r="26" customFormat="false" ht="14.25" hidden="false" customHeight="false" outlineLevel="0" collapsed="false">
      <c r="B26" s="91"/>
      <c r="C26" s="201" t="s">
        <v>100</v>
      </c>
      <c r="D26" s="158"/>
      <c r="E26" s="158"/>
      <c r="F26" s="158"/>
      <c r="G26" s="159"/>
      <c r="H26" s="202" t="n">
        <v>113614</v>
      </c>
      <c r="I26" s="203" t="n">
        <v>0</v>
      </c>
      <c r="J26" s="203" t="n">
        <v>258347</v>
      </c>
      <c r="K26" s="203" t="n">
        <v>42703</v>
      </c>
      <c r="L26" s="203" t="n">
        <v>15477</v>
      </c>
      <c r="M26" s="203" t="n">
        <v>35323</v>
      </c>
      <c r="N26" s="203" t="n">
        <v>0</v>
      </c>
      <c r="O26" s="203" t="n">
        <v>0</v>
      </c>
      <c r="P26" s="203" t="n">
        <v>274006</v>
      </c>
      <c r="Q26" s="203" t="n">
        <v>331579</v>
      </c>
      <c r="R26" s="203" t="n">
        <v>82</v>
      </c>
      <c r="S26" s="203" t="n">
        <v>-1010</v>
      </c>
      <c r="T26" s="203" t="n">
        <v>6265</v>
      </c>
      <c r="U26" s="203" t="n">
        <v>0</v>
      </c>
      <c r="V26" s="203" t="n">
        <v>292221</v>
      </c>
      <c r="W26" s="203" t="n">
        <v>358153</v>
      </c>
      <c r="X26" s="204" t="n">
        <v>19654</v>
      </c>
      <c r="Y26" s="205" t="n">
        <f aca="false">SUM(H26:X26)</f>
        <v>1746414</v>
      </c>
    </row>
    <row r="27" customFormat="false" ht="13.5" hidden="false" customHeight="false" outlineLevel="0" collapsed="false">
      <c r="B27" s="206" t="s">
        <v>101</v>
      </c>
      <c r="G27" s="128"/>
      <c r="H27" s="207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9"/>
      <c r="Y27" s="210"/>
    </row>
    <row r="28" customFormat="false" ht="13.5" hidden="false" customHeight="false" outlineLevel="0" collapsed="false">
      <c r="B28" s="39"/>
      <c r="C28" s="46" t="s">
        <v>102</v>
      </c>
      <c r="D28" s="47"/>
      <c r="E28" s="47"/>
      <c r="F28" s="47"/>
      <c r="G28" s="48"/>
      <c r="H28" s="170" t="n">
        <v>45985</v>
      </c>
      <c r="I28" s="171" t="n">
        <v>71723</v>
      </c>
      <c r="J28" s="171" t="n">
        <v>166000</v>
      </c>
      <c r="K28" s="171" t="n">
        <v>327384</v>
      </c>
      <c r="L28" s="171" t="n">
        <v>1</v>
      </c>
      <c r="M28" s="171" t="n">
        <v>0</v>
      </c>
      <c r="N28" s="171" t="n">
        <v>61449</v>
      </c>
      <c r="O28" s="171" t="n">
        <v>114380</v>
      </c>
      <c r="P28" s="171" t="n">
        <v>88</v>
      </c>
      <c r="Q28" s="171" t="n">
        <v>1827297</v>
      </c>
      <c r="R28" s="171" t="n">
        <v>90741</v>
      </c>
      <c r="S28" s="171" t="n">
        <v>19852</v>
      </c>
      <c r="T28" s="171" t="n">
        <v>114303</v>
      </c>
      <c r="U28" s="171" t="n">
        <v>0</v>
      </c>
      <c r="V28" s="171" t="n">
        <v>634374</v>
      </c>
      <c r="W28" s="171" t="n">
        <v>80</v>
      </c>
      <c r="X28" s="172" t="n">
        <v>7231</v>
      </c>
      <c r="Y28" s="173" t="n">
        <f aca="false">SUM(H28:X28)</f>
        <v>3480888</v>
      </c>
    </row>
    <row r="29" customFormat="false" ht="13.5" hidden="false" customHeight="false" outlineLevel="0" collapsed="false">
      <c r="B29" s="39"/>
      <c r="C29" s="62"/>
      <c r="D29" s="86" t="s">
        <v>103</v>
      </c>
      <c r="E29" s="87"/>
      <c r="F29" s="87"/>
      <c r="G29" s="88"/>
      <c r="H29" s="174" t="n">
        <v>0</v>
      </c>
      <c r="I29" s="175" t="n">
        <v>17000</v>
      </c>
      <c r="J29" s="175" t="n">
        <v>166000</v>
      </c>
      <c r="K29" s="175" t="n">
        <v>0</v>
      </c>
      <c r="L29" s="175" t="n">
        <v>0</v>
      </c>
      <c r="M29" s="175" t="n">
        <v>0</v>
      </c>
      <c r="N29" s="175" t="n">
        <v>48600</v>
      </c>
      <c r="O29" s="175" t="n">
        <v>0</v>
      </c>
      <c r="P29" s="175" t="n">
        <v>0</v>
      </c>
      <c r="Q29" s="175" t="n">
        <v>584200</v>
      </c>
      <c r="R29" s="175" t="n">
        <v>0</v>
      </c>
      <c r="S29" s="175" t="n">
        <v>0</v>
      </c>
      <c r="T29" s="175" t="n">
        <v>0</v>
      </c>
      <c r="U29" s="175" t="n">
        <v>0</v>
      </c>
      <c r="V29" s="175" t="n">
        <v>0</v>
      </c>
      <c r="W29" s="175" t="n">
        <v>0</v>
      </c>
      <c r="X29" s="176" t="n">
        <v>0</v>
      </c>
      <c r="Y29" s="177" t="n">
        <f aca="false">SUM(H29:X29)</f>
        <v>815800</v>
      </c>
    </row>
    <row r="30" customFormat="false" ht="13.5" hidden="false" customHeight="false" outlineLevel="0" collapsed="false">
      <c r="B30" s="39"/>
      <c r="C30" s="62"/>
      <c r="D30" s="86" t="s">
        <v>104</v>
      </c>
      <c r="E30" s="87"/>
      <c r="F30" s="87"/>
      <c r="G30" s="88"/>
      <c r="H30" s="174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5" t="n">
        <v>0</v>
      </c>
      <c r="V30" s="175" t="n">
        <v>0</v>
      </c>
      <c r="W30" s="175" t="n">
        <v>0</v>
      </c>
      <c r="X30" s="176" t="n">
        <v>0</v>
      </c>
      <c r="Y30" s="177" t="n">
        <f aca="false">SUM(H30:X30)</f>
        <v>0</v>
      </c>
    </row>
    <row r="31" customFormat="false" ht="13.5" hidden="false" customHeight="false" outlineLevel="0" collapsed="false">
      <c r="B31" s="39"/>
      <c r="C31" s="62"/>
      <c r="D31" s="86" t="s">
        <v>105</v>
      </c>
      <c r="E31" s="87"/>
      <c r="F31" s="87"/>
      <c r="G31" s="88"/>
      <c r="H31" s="174" t="n">
        <v>45985</v>
      </c>
      <c r="I31" s="175" t="n">
        <v>53400</v>
      </c>
      <c r="J31" s="175" t="n">
        <v>0</v>
      </c>
      <c r="K31" s="175" t="n">
        <v>327384</v>
      </c>
      <c r="L31" s="175" t="n">
        <v>0</v>
      </c>
      <c r="M31" s="175" t="n">
        <v>0</v>
      </c>
      <c r="N31" s="175" t="n">
        <v>12849</v>
      </c>
      <c r="O31" s="175" t="n">
        <v>114380</v>
      </c>
      <c r="P31" s="175" t="n">
        <v>0</v>
      </c>
      <c r="Q31" s="175" t="n">
        <v>1240680</v>
      </c>
      <c r="R31" s="175" t="n">
        <v>15581</v>
      </c>
      <c r="S31" s="175" t="n">
        <v>19852</v>
      </c>
      <c r="T31" s="175" t="n">
        <v>77498</v>
      </c>
      <c r="U31" s="175" t="n">
        <v>0</v>
      </c>
      <c r="V31" s="175" t="n">
        <v>634374</v>
      </c>
      <c r="W31" s="175" t="n">
        <v>0</v>
      </c>
      <c r="X31" s="176" t="n">
        <v>7231</v>
      </c>
      <c r="Y31" s="177" t="n">
        <f aca="false">SUM(H31:X31)</f>
        <v>2549214</v>
      </c>
    </row>
    <row r="32" customFormat="false" ht="13.5" hidden="false" customHeight="false" outlineLevel="0" collapsed="false">
      <c r="B32" s="39"/>
      <c r="C32" s="62"/>
      <c r="D32" s="86" t="s">
        <v>106</v>
      </c>
      <c r="E32" s="87"/>
      <c r="F32" s="87"/>
      <c r="G32" s="88"/>
      <c r="H32" s="174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75" t="n">
        <v>0</v>
      </c>
      <c r="U32" s="175" t="n">
        <v>0</v>
      </c>
      <c r="V32" s="175" t="n">
        <v>0</v>
      </c>
      <c r="W32" s="175" t="n">
        <v>0</v>
      </c>
      <c r="X32" s="176" t="n">
        <v>0</v>
      </c>
      <c r="Y32" s="177" t="n">
        <f aca="false">SUM(H32:X32)</f>
        <v>0</v>
      </c>
    </row>
    <row r="33" customFormat="false" ht="13.5" hidden="false" customHeight="false" outlineLevel="0" collapsed="false">
      <c r="B33" s="39"/>
      <c r="C33" s="62"/>
      <c r="D33" s="86" t="s">
        <v>107</v>
      </c>
      <c r="E33" s="87"/>
      <c r="F33" s="87"/>
      <c r="G33" s="88"/>
      <c r="H33" s="174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  <c r="S33" s="175" t="n">
        <v>0</v>
      </c>
      <c r="T33" s="175" t="n">
        <v>0</v>
      </c>
      <c r="U33" s="175" t="n">
        <v>0</v>
      </c>
      <c r="V33" s="175" t="n">
        <v>0</v>
      </c>
      <c r="W33" s="175" t="n">
        <v>0</v>
      </c>
      <c r="X33" s="176" t="n">
        <v>0</v>
      </c>
      <c r="Y33" s="177" t="n">
        <f aca="false">SUM(H33:X33)</f>
        <v>0</v>
      </c>
    </row>
    <row r="34" customFormat="false" ht="13.5" hidden="false" customHeight="false" outlineLevel="0" collapsed="false">
      <c r="B34" s="39"/>
      <c r="C34" s="62"/>
      <c r="D34" s="86" t="s">
        <v>108</v>
      </c>
      <c r="E34" s="87"/>
      <c r="F34" s="87"/>
      <c r="G34" s="88"/>
      <c r="H34" s="174" t="n">
        <v>0</v>
      </c>
      <c r="I34" s="175" t="n">
        <v>1323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0</v>
      </c>
      <c r="V34" s="175" t="n">
        <v>0</v>
      </c>
      <c r="W34" s="175" t="n">
        <v>0</v>
      </c>
      <c r="X34" s="176" t="n">
        <v>0</v>
      </c>
      <c r="Y34" s="177" t="n">
        <f aca="false">SUM(H34:X34)</f>
        <v>1323</v>
      </c>
    </row>
    <row r="35" customFormat="false" ht="13.5" hidden="false" customHeight="false" outlineLevel="0" collapsed="false">
      <c r="B35" s="39"/>
      <c r="C35" s="62"/>
      <c r="D35" s="86" t="s">
        <v>109</v>
      </c>
      <c r="E35" s="87"/>
      <c r="F35" s="87"/>
      <c r="G35" s="88"/>
      <c r="H35" s="174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75" t="n">
        <v>0</v>
      </c>
      <c r="U35" s="175" t="n">
        <v>0</v>
      </c>
      <c r="V35" s="175" t="n">
        <v>0</v>
      </c>
      <c r="W35" s="175" t="n">
        <v>0</v>
      </c>
      <c r="X35" s="176" t="n">
        <v>0</v>
      </c>
      <c r="Y35" s="177" t="n">
        <f aca="false">SUM(H35:X35)</f>
        <v>0</v>
      </c>
    </row>
    <row r="36" customFormat="false" ht="13.5" hidden="false" customHeight="false" outlineLevel="0" collapsed="false">
      <c r="B36" s="39"/>
      <c r="C36" s="62"/>
      <c r="D36" s="86" t="s">
        <v>110</v>
      </c>
      <c r="E36" s="87"/>
      <c r="F36" s="87"/>
      <c r="G36" s="88"/>
      <c r="H36" s="174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75" t="n">
        <v>0</v>
      </c>
      <c r="U36" s="175" t="n">
        <v>0</v>
      </c>
      <c r="V36" s="175" t="n">
        <v>0</v>
      </c>
      <c r="W36" s="175" t="n">
        <v>0</v>
      </c>
      <c r="X36" s="176" t="n">
        <v>0</v>
      </c>
      <c r="Y36" s="177" t="n">
        <f aca="false">SUM(H36:X36)</f>
        <v>0</v>
      </c>
    </row>
    <row r="37" customFormat="false" ht="13.5" hidden="false" customHeight="false" outlineLevel="0" collapsed="false">
      <c r="B37" s="39"/>
      <c r="C37" s="81"/>
      <c r="D37" s="178" t="s">
        <v>111</v>
      </c>
      <c r="E37" s="179"/>
      <c r="F37" s="179"/>
      <c r="G37" s="180"/>
      <c r="H37" s="181" t="n">
        <v>0</v>
      </c>
      <c r="I37" s="182" t="n">
        <v>0</v>
      </c>
      <c r="J37" s="182" t="n">
        <v>0</v>
      </c>
      <c r="K37" s="182" t="n">
        <v>0</v>
      </c>
      <c r="L37" s="182" t="n">
        <v>1</v>
      </c>
      <c r="M37" s="182" t="n">
        <v>0</v>
      </c>
      <c r="N37" s="182" t="n">
        <v>0</v>
      </c>
      <c r="O37" s="182" t="n">
        <v>0</v>
      </c>
      <c r="P37" s="182" t="n">
        <v>88</v>
      </c>
      <c r="Q37" s="182" t="n">
        <v>2417</v>
      </c>
      <c r="R37" s="182" t="n">
        <v>75160</v>
      </c>
      <c r="S37" s="182" t="n">
        <v>0</v>
      </c>
      <c r="T37" s="182" t="n">
        <v>36805</v>
      </c>
      <c r="U37" s="182" t="n">
        <v>0</v>
      </c>
      <c r="V37" s="182" t="n">
        <v>0</v>
      </c>
      <c r="W37" s="182" t="n">
        <v>80</v>
      </c>
      <c r="X37" s="183" t="n">
        <v>0</v>
      </c>
      <c r="Y37" s="184" t="n">
        <f aca="false">SUM(H37:X37)</f>
        <v>114551</v>
      </c>
    </row>
    <row r="38" customFormat="false" ht="13.5" hidden="false" customHeight="false" outlineLevel="0" collapsed="false">
      <c r="B38" s="39"/>
      <c r="C38" s="46" t="s">
        <v>112</v>
      </c>
      <c r="D38" s="47"/>
      <c r="E38" s="47"/>
      <c r="F38" s="47"/>
      <c r="G38" s="48"/>
      <c r="H38" s="166" t="n">
        <v>238780</v>
      </c>
      <c r="I38" s="167" t="n">
        <v>47226</v>
      </c>
      <c r="J38" s="167" t="n">
        <v>354189</v>
      </c>
      <c r="K38" s="167" t="n">
        <v>370087</v>
      </c>
      <c r="L38" s="167" t="n">
        <v>16780</v>
      </c>
      <c r="M38" s="167" t="n">
        <v>0</v>
      </c>
      <c r="N38" s="167" t="n">
        <v>61378</v>
      </c>
      <c r="O38" s="167" t="n">
        <v>114380</v>
      </c>
      <c r="P38" s="167" t="n">
        <v>275810</v>
      </c>
      <c r="Q38" s="167" t="n">
        <v>2227485</v>
      </c>
      <c r="R38" s="167" t="n">
        <v>91742</v>
      </c>
      <c r="S38" s="167" t="n">
        <v>22045</v>
      </c>
      <c r="T38" s="167" t="n">
        <v>99388</v>
      </c>
      <c r="U38" s="167" t="n">
        <v>0</v>
      </c>
      <c r="V38" s="167" t="n">
        <v>574762</v>
      </c>
      <c r="W38" s="167" t="n">
        <v>254619</v>
      </c>
      <c r="X38" s="168" t="n">
        <v>34135</v>
      </c>
      <c r="Y38" s="169" t="n">
        <f aca="false">SUM(H38:X38)</f>
        <v>4782806</v>
      </c>
    </row>
    <row r="39" customFormat="false" ht="13.5" hidden="false" customHeight="false" outlineLevel="0" collapsed="false">
      <c r="B39" s="39"/>
      <c r="C39" s="62"/>
      <c r="D39" s="46" t="s">
        <v>113</v>
      </c>
      <c r="E39" s="47"/>
      <c r="F39" s="47"/>
      <c r="G39" s="48"/>
      <c r="H39" s="170" t="n">
        <v>136940</v>
      </c>
      <c r="I39" s="171" t="n">
        <v>47226</v>
      </c>
      <c r="J39" s="171" t="n">
        <v>354189</v>
      </c>
      <c r="K39" s="171" t="n">
        <v>79921</v>
      </c>
      <c r="L39" s="171" t="n">
        <v>0</v>
      </c>
      <c r="M39" s="171" t="n">
        <v>0</v>
      </c>
      <c r="N39" s="171" t="n">
        <v>61378</v>
      </c>
      <c r="O39" s="171" t="n">
        <v>0</v>
      </c>
      <c r="P39" s="171" t="n">
        <v>0</v>
      </c>
      <c r="Q39" s="171" t="n">
        <v>1203268</v>
      </c>
      <c r="R39" s="171" t="n">
        <v>2625</v>
      </c>
      <c r="S39" s="171" t="n">
        <v>0</v>
      </c>
      <c r="T39" s="171" t="n">
        <v>44875</v>
      </c>
      <c r="U39" s="171" t="n">
        <v>0</v>
      </c>
      <c r="V39" s="171" t="n">
        <v>574762</v>
      </c>
      <c r="W39" s="171" t="n">
        <v>14961</v>
      </c>
      <c r="X39" s="172" t="n">
        <v>34135</v>
      </c>
      <c r="Y39" s="173" t="n">
        <f aca="false">SUM(H39:X39)</f>
        <v>2554280</v>
      </c>
    </row>
    <row r="40" customFormat="false" ht="13.5" hidden="false" customHeight="false" outlineLevel="0" collapsed="false">
      <c r="B40" s="39"/>
      <c r="C40" s="62"/>
      <c r="D40" s="62"/>
      <c r="E40" s="187" t="s">
        <v>114</v>
      </c>
      <c r="F40" s="86" t="s">
        <v>115</v>
      </c>
      <c r="G40" s="88"/>
      <c r="H40" s="174" t="n">
        <v>0</v>
      </c>
      <c r="I40" s="175" t="n">
        <v>35475</v>
      </c>
      <c r="J40" s="175" t="n">
        <v>0</v>
      </c>
      <c r="K40" s="175" t="n">
        <v>34372</v>
      </c>
      <c r="L40" s="175" t="n">
        <v>0</v>
      </c>
      <c r="M40" s="175" t="n">
        <v>0</v>
      </c>
      <c r="N40" s="175" t="n">
        <v>12729</v>
      </c>
      <c r="O40" s="175" t="n">
        <v>0</v>
      </c>
      <c r="P40" s="175" t="n">
        <v>0</v>
      </c>
      <c r="Q40" s="175" t="n">
        <v>133333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30057</v>
      </c>
      <c r="W40" s="175" t="n">
        <v>0</v>
      </c>
      <c r="X40" s="176" t="n">
        <v>20097</v>
      </c>
      <c r="Y40" s="177" t="n">
        <f aca="false">SUM(H40:X40)</f>
        <v>266063</v>
      </c>
    </row>
    <row r="41" customFormat="false" ht="13.5" hidden="false" customHeight="false" outlineLevel="0" collapsed="false">
      <c r="B41" s="39"/>
      <c r="C41" s="62"/>
      <c r="D41" s="62"/>
      <c r="E41" s="211"/>
      <c r="F41" s="86" t="s">
        <v>116</v>
      </c>
      <c r="G41" s="88"/>
      <c r="H41" s="174" t="n">
        <v>0</v>
      </c>
      <c r="I41" s="175" t="n">
        <v>703</v>
      </c>
      <c r="J41" s="175" t="n">
        <v>0</v>
      </c>
      <c r="K41" s="175" t="n">
        <v>0</v>
      </c>
      <c r="L41" s="175" t="n">
        <v>0</v>
      </c>
      <c r="M41" s="175" t="n">
        <v>0</v>
      </c>
      <c r="N41" s="175" t="n">
        <v>0</v>
      </c>
      <c r="O41" s="175" t="n">
        <v>0</v>
      </c>
      <c r="P41" s="175" t="n">
        <v>0</v>
      </c>
      <c r="Q41" s="175" t="n">
        <v>0</v>
      </c>
      <c r="R41" s="175" t="n">
        <v>0</v>
      </c>
      <c r="S41" s="175" t="n">
        <v>0</v>
      </c>
      <c r="T41" s="175" t="n">
        <v>0</v>
      </c>
      <c r="U41" s="175" t="n">
        <v>0</v>
      </c>
      <c r="V41" s="175" t="n">
        <v>0</v>
      </c>
      <c r="W41" s="175" t="n">
        <v>0</v>
      </c>
      <c r="X41" s="176" t="n">
        <v>0</v>
      </c>
      <c r="Y41" s="177" t="n">
        <f aca="false">SUM(H41:X41)</f>
        <v>703</v>
      </c>
    </row>
    <row r="42" customFormat="false" ht="13.5" hidden="false" customHeight="false" outlineLevel="0" collapsed="false">
      <c r="B42" s="39"/>
      <c r="C42" s="62"/>
      <c r="D42" s="62"/>
      <c r="E42" s="212" t="s">
        <v>117</v>
      </c>
      <c r="G42" s="128"/>
      <c r="H42" s="213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5"/>
      <c r="Y42" s="216"/>
    </row>
    <row r="43" customFormat="false" ht="13.5" hidden="false" customHeight="false" outlineLevel="0" collapsed="false">
      <c r="B43" s="39"/>
      <c r="C43" s="62"/>
      <c r="D43" s="62"/>
      <c r="E43" s="75"/>
      <c r="F43" s="86" t="s">
        <v>118</v>
      </c>
      <c r="G43" s="88"/>
      <c r="H43" s="174" t="n">
        <v>0</v>
      </c>
      <c r="I43" s="175" t="n">
        <v>1323</v>
      </c>
      <c r="J43" s="175" t="n">
        <v>0</v>
      </c>
      <c r="K43" s="175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0</v>
      </c>
      <c r="U43" s="175" t="n">
        <v>0</v>
      </c>
      <c r="V43" s="175" t="n">
        <v>0</v>
      </c>
      <c r="W43" s="175" t="n">
        <v>0</v>
      </c>
      <c r="X43" s="176" t="n">
        <v>0</v>
      </c>
      <c r="Y43" s="177" t="n">
        <f aca="false">SUM(H43:X43)</f>
        <v>1323</v>
      </c>
    </row>
    <row r="44" customFormat="false" ht="13.5" hidden="false" customHeight="false" outlineLevel="0" collapsed="false">
      <c r="B44" s="39"/>
      <c r="C44" s="62"/>
      <c r="D44" s="62"/>
      <c r="E44" s="75"/>
      <c r="F44" s="217" t="s">
        <v>119</v>
      </c>
      <c r="G44" s="88"/>
      <c r="H44" s="174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5" t="n">
        <v>0</v>
      </c>
      <c r="Q44" s="175" t="n">
        <v>0</v>
      </c>
      <c r="R44" s="175" t="n">
        <v>0</v>
      </c>
      <c r="S44" s="175" t="n">
        <v>0</v>
      </c>
      <c r="T44" s="175" t="n">
        <v>0</v>
      </c>
      <c r="U44" s="175" t="n">
        <v>0</v>
      </c>
      <c r="V44" s="175" t="n">
        <v>0</v>
      </c>
      <c r="W44" s="175" t="n">
        <v>0</v>
      </c>
      <c r="X44" s="176" t="n">
        <v>0</v>
      </c>
      <c r="Y44" s="177" t="n">
        <f aca="false">SUM(H44:X44)</f>
        <v>0</v>
      </c>
    </row>
    <row r="45" customFormat="false" ht="13.5" hidden="false" customHeight="false" outlineLevel="0" collapsed="false">
      <c r="B45" s="39"/>
      <c r="C45" s="62"/>
      <c r="D45" s="62"/>
      <c r="E45" s="75"/>
      <c r="F45" s="86" t="s">
        <v>120</v>
      </c>
      <c r="G45" s="88"/>
      <c r="H45" s="174" t="n">
        <v>136940</v>
      </c>
      <c r="I45" s="175" t="n">
        <v>45903</v>
      </c>
      <c r="J45" s="175" t="n">
        <v>354189</v>
      </c>
      <c r="K45" s="175" t="n">
        <v>79921</v>
      </c>
      <c r="L45" s="175" t="n">
        <v>0</v>
      </c>
      <c r="M45" s="175" t="n">
        <v>0</v>
      </c>
      <c r="N45" s="175" t="n">
        <v>61378</v>
      </c>
      <c r="O45" s="175" t="n">
        <v>0</v>
      </c>
      <c r="P45" s="175" t="n">
        <v>0</v>
      </c>
      <c r="Q45" s="175" t="n">
        <v>1203268</v>
      </c>
      <c r="R45" s="175" t="n">
        <v>2625</v>
      </c>
      <c r="S45" s="175" t="n">
        <v>0</v>
      </c>
      <c r="T45" s="175" t="n">
        <v>44875</v>
      </c>
      <c r="U45" s="175" t="n">
        <v>0</v>
      </c>
      <c r="V45" s="175" t="n">
        <v>574762</v>
      </c>
      <c r="W45" s="175" t="n">
        <v>14961</v>
      </c>
      <c r="X45" s="176" t="n">
        <v>34135</v>
      </c>
      <c r="Y45" s="177" t="n">
        <f aca="false">SUM(H45:X45)</f>
        <v>2552957</v>
      </c>
    </row>
    <row r="46" customFormat="false" ht="13.5" hidden="false" customHeight="false" outlineLevel="0" collapsed="false">
      <c r="B46" s="39"/>
      <c r="C46" s="62"/>
      <c r="D46" s="62"/>
      <c r="E46" s="194"/>
      <c r="F46" s="217" t="s">
        <v>119</v>
      </c>
      <c r="G46" s="88"/>
      <c r="H46" s="174" t="n">
        <v>0</v>
      </c>
      <c r="I46" s="175" t="n">
        <v>17000</v>
      </c>
      <c r="J46" s="175" t="n">
        <v>166000</v>
      </c>
      <c r="K46" s="175" t="n">
        <v>0</v>
      </c>
      <c r="L46" s="175" t="n">
        <v>0</v>
      </c>
      <c r="M46" s="175" t="n">
        <v>0</v>
      </c>
      <c r="N46" s="175" t="n">
        <v>48600</v>
      </c>
      <c r="O46" s="175" t="n">
        <v>0</v>
      </c>
      <c r="P46" s="175" t="n">
        <v>0</v>
      </c>
      <c r="Q46" s="175" t="n">
        <v>584200</v>
      </c>
      <c r="R46" s="175" t="n">
        <v>0</v>
      </c>
      <c r="S46" s="175" t="n">
        <v>0</v>
      </c>
      <c r="T46" s="175" t="n">
        <v>0</v>
      </c>
      <c r="U46" s="175" t="n">
        <v>0</v>
      </c>
      <c r="V46" s="175" t="n">
        <v>0</v>
      </c>
      <c r="W46" s="175" t="n">
        <v>0</v>
      </c>
      <c r="X46" s="176" t="n">
        <v>0</v>
      </c>
      <c r="Y46" s="177" t="n">
        <f aca="false">SUM(H46:X46)</f>
        <v>815800</v>
      </c>
    </row>
    <row r="47" customFormat="false" ht="13.5" hidden="false" customHeight="false" outlineLevel="0" collapsed="false">
      <c r="B47" s="39"/>
      <c r="C47" s="62"/>
      <c r="D47" s="62"/>
      <c r="E47" s="212" t="s">
        <v>121</v>
      </c>
      <c r="G47" s="88"/>
      <c r="H47" s="218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20"/>
      <c r="Y47" s="216"/>
    </row>
    <row r="48" customFormat="false" ht="13.5" hidden="false" customHeight="false" outlineLevel="0" collapsed="false">
      <c r="B48" s="39"/>
      <c r="C48" s="62"/>
      <c r="D48" s="62"/>
      <c r="E48" s="75"/>
      <c r="F48" s="187" t="s">
        <v>122</v>
      </c>
      <c r="G48" s="128"/>
      <c r="H48" s="213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5"/>
      <c r="Y48" s="221"/>
    </row>
    <row r="49" customFormat="false" ht="13.5" hidden="false" customHeight="false" outlineLevel="0" collapsed="false">
      <c r="B49" s="39"/>
      <c r="C49" s="62"/>
      <c r="D49" s="62"/>
      <c r="E49" s="75"/>
      <c r="F49" s="75"/>
      <c r="G49" s="76" t="s">
        <v>123</v>
      </c>
      <c r="H49" s="174" t="n">
        <v>0</v>
      </c>
      <c r="I49" s="175" t="n">
        <v>0</v>
      </c>
      <c r="J49" s="175" t="n">
        <v>0</v>
      </c>
      <c r="K49" s="175" t="n">
        <v>0</v>
      </c>
      <c r="L49" s="175" t="n">
        <v>0</v>
      </c>
      <c r="M49" s="175" t="n">
        <v>0</v>
      </c>
      <c r="N49" s="175" t="n">
        <v>0</v>
      </c>
      <c r="O49" s="175" t="n">
        <v>0</v>
      </c>
      <c r="P49" s="175" t="n">
        <v>0</v>
      </c>
      <c r="Q49" s="175" t="n">
        <v>0</v>
      </c>
      <c r="R49" s="175" t="n">
        <v>0</v>
      </c>
      <c r="S49" s="175" t="n">
        <v>0</v>
      </c>
      <c r="T49" s="175" t="n">
        <v>0</v>
      </c>
      <c r="U49" s="175" t="n">
        <v>0</v>
      </c>
      <c r="V49" s="175" t="n">
        <v>0</v>
      </c>
      <c r="W49" s="175" t="n">
        <v>0</v>
      </c>
      <c r="X49" s="176" t="n">
        <v>0</v>
      </c>
      <c r="Y49" s="177" t="n">
        <f aca="false">SUM(H49:X49)</f>
        <v>0</v>
      </c>
    </row>
    <row r="50" customFormat="false" ht="13.5" hidden="false" customHeight="false" outlineLevel="0" collapsed="false">
      <c r="B50" s="39"/>
      <c r="C50" s="62"/>
      <c r="D50" s="62"/>
      <c r="E50" s="75"/>
      <c r="F50" s="75"/>
      <c r="G50" s="222" t="s">
        <v>124</v>
      </c>
      <c r="H50" s="174" t="n">
        <v>0</v>
      </c>
      <c r="I50" s="175" t="n">
        <v>0</v>
      </c>
      <c r="J50" s="175" t="n">
        <v>0</v>
      </c>
      <c r="K50" s="175" t="n">
        <v>0</v>
      </c>
      <c r="L50" s="175" t="n">
        <v>0</v>
      </c>
      <c r="M50" s="175" t="n">
        <v>0</v>
      </c>
      <c r="N50" s="175" t="n">
        <v>0</v>
      </c>
      <c r="O50" s="175" t="n">
        <v>0</v>
      </c>
      <c r="P50" s="175" t="n">
        <v>0</v>
      </c>
      <c r="Q50" s="175" t="n">
        <v>0</v>
      </c>
      <c r="R50" s="175" t="n">
        <v>0</v>
      </c>
      <c r="S50" s="175" t="n">
        <v>0</v>
      </c>
      <c r="T50" s="175" t="n">
        <v>0</v>
      </c>
      <c r="U50" s="175" t="n">
        <v>0</v>
      </c>
      <c r="V50" s="175" t="n">
        <v>0</v>
      </c>
      <c r="W50" s="175" t="n">
        <v>0</v>
      </c>
      <c r="X50" s="176" t="n">
        <v>0</v>
      </c>
      <c r="Y50" s="177" t="n">
        <f aca="false">SUM(H50:X50)</f>
        <v>0</v>
      </c>
    </row>
    <row r="51" customFormat="false" ht="13.5" hidden="false" customHeight="false" outlineLevel="0" collapsed="false">
      <c r="B51" s="39"/>
      <c r="C51" s="62"/>
      <c r="D51" s="62"/>
      <c r="E51" s="75"/>
      <c r="F51" s="75"/>
      <c r="G51" s="223" t="s">
        <v>125</v>
      </c>
      <c r="H51" s="190" t="n">
        <v>0</v>
      </c>
      <c r="I51" s="191" t="n">
        <v>17000</v>
      </c>
      <c r="J51" s="191" t="n">
        <v>166000</v>
      </c>
      <c r="K51" s="191" t="n">
        <v>0</v>
      </c>
      <c r="L51" s="191" t="n">
        <v>0</v>
      </c>
      <c r="M51" s="191" t="n">
        <v>0</v>
      </c>
      <c r="N51" s="191" t="n">
        <v>48600</v>
      </c>
      <c r="O51" s="191" t="n">
        <v>0</v>
      </c>
      <c r="P51" s="191" t="n">
        <v>0</v>
      </c>
      <c r="Q51" s="191" t="n">
        <v>584200</v>
      </c>
      <c r="R51" s="191" t="n">
        <v>0</v>
      </c>
      <c r="S51" s="191" t="n">
        <v>0</v>
      </c>
      <c r="T51" s="191" t="n">
        <v>0</v>
      </c>
      <c r="U51" s="191" t="n">
        <v>0</v>
      </c>
      <c r="V51" s="191" t="n">
        <v>0</v>
      </c>
      <c r="W51" s="191" t="n">
        <v>0</v>
      </c>
      <c r="X51" s="192" t="n">
        <v>0</v>
      </c>
      <c r="Y51" s="193" t="n">
        <f aca="false">SUM(H51:X51)</f>
        <v>815800</v>
      </c>
    </row>
    <row r="52" customFormat="false" ht="13.5" hidden="false" customHeight="false" outlineLevel="0" collapsed="false">
      <c r="B52" s="39"/>
      <c r="C52" s="62"/>
      <c r="D52" s="62"/>
      <c r="E52" s="75"/>
      <c r="F52" s="86" t="s">
        <v>126</v>
      </c>
      <c r="G52" s="88"/>
      <c r="H52" s="174" t="n">
        <v>0</v>
      </c>
      <c r="I52" s="175" t="n">
        <v>1323</v>
      </c>
      <c r="J52" s="175" t="n">
        <v>0</v>
      </c>
      <c r="K52" s="175" t="n">
        <v>0</v>
      </c>
      <c r="L52" s="175" t="n">
        <v>0</v>
      </c>
      <c r="M52" s="175" t="n">
        <v>0</v>
      </c>
      <c r="N52" s="175" t="n">
        <v>0</v>
      </c>
      <c r="O52" s="175" t="n">
        <v>0</v>
      </c>
      <c r="P52" s="175" t="n">
        <v>0</v>
      </c>
      <c r="Q52" s="175" t="n">
        <v>0</v>
      </c>
      <c r="R52" s="175" t="n">
        <v>0</v>
      </c>
      <c r="S52" s="175" t="n">
        <v>0</v>
      </c>
      <c r="T52" s="175" t="n">
        <v>0</v>
      </c>
      <c r="U52" s="175" t="n">
        <v>0</v>
      </c>
      <c r="V52" s="175" t="n">
        <v>0</v>
      </c>
      <c r="W52" s="175" t="n">
        <v>0</v>
      </c>
      <c r="X52" s="176" t="n">
        <v>0</v>
      </c>
      <c r="Y52" s="177" t="n">
        <f aca="false">SUM(H52:X52)</f>
        <v>1323</v>
      </c>
    </row>
    <row r="53" customFormat="false" ht="13.5" hidden="false" customHeight="false" outlineLevel="0" collapsed="false">
      <c r="B53" s="39"/>
      <c r="C53" s="62"/>
      <c r="D53" s="62"/>
      <c r="E53" s="75"/>
      <c r="F53" s="86" t="s">
        <v>127</v>
      </c>
      <c r="G53" s="88"/>
      <c r="H53" s="174" t="n">
        <v>0</v>
      </c>
      <c r="I53" s="175" t="n">
        <v>0</v>
      </c>
      <c r="J53" s="175" t="n">
        <v>0</v>
      </c>
      <c r="K53" s="175" t="n">
        <v>0</v>
      </c>
      <c r="L53" s="175" t="n">
        <v>0</v>
      </c>
      <c r="M53" s="175" t="n">
        <v>0</v>
      </c>
      <c r="N53" s="175" t="n">
        <v>0</v>
      </c>
      <c r="O53" s="175" t="n">
        <v>0</v>
      </c>
      <c r="P53" s="175" t="n">
        <v>0</v>
      </c>
      <c r="Q53" s="175" t="n">
        <v>0</v>
      </c>
      <c r="R53" s="175" t="n">
        <v>0</v>
      </c>
      <c r="S53" s="175" t="n">
        <v>0</v>
      </c>
      <c r="T53" s="175" t="n">
        <v>0</v>
      </c>
      <c r="U53" s="175" t="n">
        <v>0</v>
      </c>
      <c r="V53" s="175" t="n">
        <v>0</v>
      </c>
      <c r="W53" s="175" t="n">
        <v>0</v>
      </c>
      <c r="X53" s="176" t="n">
        <v>0</v>
      </c>
      <c r="Y53" s="177" t="n">
        <f aca="false">SUM(H53:X53)</f>
        <v>0</v>
      </c>
    </row>
    <row r="54" customFormat="false" ht="13.5" hidden="false" customHeight="false" outlineLevel="0" collapsed="false">
      <c r="B54" s="39"/>
      <c r="C54" s="62"/>
      <c r="D54" s="62"/>
      <c r="E54" s="75"/>
      <c r="F54" s="86" t="s">
        <v>128</v>
      </c>
      <c r="G54" s="88"/>
      <c r="H54" s="174" t="n">
        <v>0</v>
      </c>
      <c r="I54" s="175" t="n">
        <v>0</v>
      </c>
      <c r="J54" s="175" t="n">
        <v>0</v>
      </c>
      <c r="K54" s="175" t="n">
        <v>0</v>
      </c>
      <c r="L54" s="175" t="n">
        <v>0</v>
      </c>
      <c r="M54" s="175" t="n">
        <v>0</v>
      </c>
      <c r="N54" s="175" t="n">
        <v>0</v>
      </c>
      <c r="O54" s="175" t="n">
        <v>0</v>
      </c>
      <c r="P54" s="175" t="n">
        <v>0</v>
      </c>
      <c r="Q54" s="175" t="n">
        <v>0</v>
      </c>
      <c r="R54" s="175" t="n">
        <v>0</v>
      </c>
      <c r="S54" s="175" t="n">
        <v>0</v>
      </c>
      <c r="T54" s="175" t="n">
        <v>0</v>
      </c>
      <c r="U54" s="175" t="n">
        <v>0</v>
      </c>
      <c r="V54" s="175" t="n">
        <v>0</v>
      </c>
      <c r="W54" s="175" t="n">
        <v>0</v>
      </c>
      <c r="X54" s="176" t="n">
        <v>0</v>
      </c>
      <c r="Y54" s="177" t="n">
        <f aca="false">SUM(H54:X54)</f>
        <v>0</v>
      </c>
    </row>
    <row r="55" customFormat="false" ht="13.5" hidden="false" customHeight="false" outlineLevel="0" collapsed="false">
      <c r="B55" s="39"/>
      <c r="C55" s="62"/>
      <c r="D55" s="62"/>
      <c r="E55" s="75"/>
      <c r="F55" s="86" t="s">
        <v>129</v>
      </c>
      <c r="G55" s="88"/>
      <c r="H55" s="174" t="n">
        <v>45985</v>
      </c>
      <c r="I55" s="175" t="n">
        <v>28903</v>
      </c>
      <c r="J55" s="175" t="n">
        <v>0</v>
      </c>
      <c r="K55" s="175" t="n">
        <v>79221</v>
      </c>
      <c r="L55" s="175" t="n">
        <v>0</v>
      </c>
      <c r="M55" s="175" t="n">
        <v>0</v>
      </c>
      <c r="N55" s="175" t="n">
        <v>12778</v>
      </c>
      <c r="O55" s="175" t="n">
        <v>0</v>
      </c>
      <c r="P55" s="175" t="n">
        <v>0</v>
      </c>
      <c r="Q55" s="175" t="n">
        <v>619068</v>
      </c>
      <c r="R55" s="175" t="n">
        <v>2625</v>
      </c>
      <c r="S55" s="175" t="n">
        <v>0</v>
      </c>
      <c r="T55" s="175" t="n">
        <v>0</v>
      </c>
      <c r="U55" s="175" t="n">
        <v>0</v>
      </c>
      <c r="V55" s="175" t="n">
        <v>574762</v>
      </c>
      <c r="W55" s="175" t="n">
        <v>0</v>
      </c>
      <c r="X55" s="176" t="n">
        <v>7231</v>
      </c>
      <c r="Y55" s="177" t="n">
        <f aca="false">SUM(H55:X55)</f>
        <v>1370573</v>
      </c>
    </row>
    <row r="56" customFormat="false" ht="13.5" hidden="false" customHeight="false" outlineLevel="0" collapsed="false">
      <c r="B56" s="39"/>
      <c r="C56" s="62"/>
      <c r="D56" s="81"/>
      <c r="E56" s="82"/>
      <c r="F56" s="178" t="s">
        <v>125</v>
      </c>
      <c r="G56" s="180"/>
      <c r="H56" s="181" t="n">
        <v>90955</v>
      </c>
      <c r="I56" s="182" t="n">
        <v>0</v>
      </c>
      <c r="J56" s="182" t="n">
        <v>188189</v>
      </c>
      <c r="K56" s="182" t="n">
        <v>70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82" t="n">
        <v>0</v>
      </c>
      <c r="T56" s="182" t="n">
        <v>44875</v>
      </c>
      <c r="U56" s="182" t="n">
        <v>0</v>
      </c>
      <c r="V56" s="182" t="n">
        <v>0</v>
      </c>
      <c r="W56" s="182" t="n">
        <v>14961</v>
      </c>
      <c r="X56" s="183" t="n">
        <v>26904</v>
      </c>
      <c r="Y56" s="184" t="n">
        <f aca="false">SUM(H56:X56)</f>
        <v>366584</v>
      </c>
    </row>
    <row r="57" customFormat="false" ht="13.5" hidden="false" customHeight="false" outlineLevel="0" collapsed="false">
      <c r="B57" s="39"/>
      <c r="C57" s="62"/>
      <c r="D57" s="46" t="s">
        <v>130</v>
      </c>
      <c r="E57" s="47"/>
      <c r="F57" s="47"/>
      <c r="G57" s="48"/>
      <c r="H57" s="170" t="n">
        <v>101840</v>
      </c>
      <c r="I57" s="171" t="n">
        <v>0</v>
      </c>
      <c r="J57" s="171" t="n">
        <v>0</v>
      </c>
      <c r="K57" s="171" t="n">
        <v>279412</v>
      </c>
      <c r="L57" s="171" t="n">
        <v>16780</v>
      </c>
      <c r="M57" s="171" t="n">
        <v>0</v>
      </c>
      <c r="N57" s="171" t="n">
        <v>0</v>
      </c>
      <c r="O57" s="171" t="n">
        <v>114380</v>
      </c>
      <c r="P57" s="171" t="n">
        <v>0</v>
      </c>
      <c r="Q57" s="171" t="n">
        <v>1024208</v>
      </c>
      <c r="R57" s="171" t="n">
        <v>0</v>
      </c>
      <c r="S57" s="171" t="n">
        <v>19852</v>
      </c>
      <c r="T57" s="171" t="n">
        <v>46060</v>
      </c>
      <c r="U57" s="171" t="n">
        <v>0</v>
      </c>
      <c r="V57" s="171" t="n">
        <v>0</v>
      </c>
      <c r="W57" s="171" t="n">
        <v>228285</v>
      </c>
      <c r="X57" s="172" t="n">
        <v>0</v>
      </c>
      <c r="Y57" s="173" t="n">
        <f aca="false">SUM(H57:X57)</f>
        <v>1830817</v>
      </c>
    </row>
    <row r="58" customFormat="false" ht="13.5" hidden="false" customHeight="false" outlineLevel="0" collapsed="false">
      <c r="B58" s="39"/>
      <c r="C58" s="62"/>
      <c r="D58" s="62"/>
      <c r="E58" s="224" t="s">
        <v>114</v>
      </c>
      <c r="F58" s="225" t="s">
        <v>131</v>
      </c>
      <c r="G58" s="88"/>
      <c r="H58" s="174" t="n">
        <v>0</v>
      </c>
      <c r="I58" s="175" t="n">
        <v>0</v>
      </c>
      <c r="J58" s="175" t="n">
        <v>0</v>
      </c>
      <c r="K58" s="175" t="n">
        <v>0</v>
      </c>
      <c r="L58" s="175" t="n">
        <v>0</v>
      </c>
      <c r="M58" s="175" t="n">
        <v>0</v>
      </c>
      <c r="N58" s="175" t="n">
        <v>0</v>
      </c>
      <c r="O58" s="175" t="n">
        <v>0</v>
      </c>
      <c r="P58" s="175" t="n">
        <v>0</v>
      </c>
      <c r="Q58" s="175" t="n">
        <v>0</v>
      </c>
      <c r="R58" s="175" t="n">
        <v>0</v>
      </c>
      <c r="S58" s="175" t="n">
        <v>0</v>
      </c>
      <c r="T58" s="175" t="n">
        <v>0</v>
      </c>
      <c r="U58" s="175" t="n">
        <v>0</v>
      </c>
      <c r="V58" s="175" t="n">
        <v>0</v>
      </c>
      <c r="W58" s="175" t="n">
        <v>0</v>
      </c>
      <c r="X58" s="176" t="n">
        <v>0</v>
      </c>
      <c r="Y58" s="177" t="n">
        <f aca="false">SUM(H58:X58)</f>
        <v>0</v>
      </c>
    </row>
    <row r="59" customFormat="false" ht="13.5" hidden="false" customHeight="false" outlineLevel="0" collapsed="false">
      <c r="B59" s="39"/>
      <c r="C59" s="62"/>
      <c r="D59" s="62"/>
      <c r="E59" s="226"/>
      <c r="F59" s="227" t="s">
        <v>132</v>
      </c>
      <c r="G59" s="227"/>
      <c r="H59" s="174" t="n">
        <v>0</v>
      </c>
      <c r="I59" s="175" t="n">
        <v>0</v>
      </c>
      <c r="J59" s="175" t="n">
        <v>0</v>
      </c>
      <c r="K59" s="175" t="n">
        <v>0</v>
      </c>
      <c r="L59" s="175" t="n">
        <v>0</v>
      </c>
      <c r="M59" s="175" t="n">
        <v>0</v>
      </c>
      <c r="N59" s="175" t="n">
        <v>0</v>
      </c>
      <c r="O59" s="175" t="n">
        <v>0</v>
      </c>
      <c r="P59" s="175" t="n">
        <v>0</v>
      </c>
      <c r="Q59" s="175" t="n">
        <v>0</v>
      </c>
      <c r="R59" s="175" t="n">
        <v>0</v>
      </c>
      <c r="S59" s="175" t="n">
        <v>0</v>
      </c>
      <c r="T59" s="175" t="n">
        <v>0</v>
      </c>
      <c r="U59" s="175" t="n">
        <v>0</v>
      </c>
      <c r="V59" s="175" t="n">
        <v>0</v>
      </c>
      <c r="W59" s="175" t="n">
        <v>0</v>
      </c>
      <c r="X59" s="176" t="n">
        <v>0</v>
      </c>
      <c r="Y59" s="177" t="n">
        <f aca="false">SUM(H59:X59)</f>
        <v>0</v>
      </c>
    </row>
    <row r="60" customFormat="false" ht="13.5" hidden="false" customHeight="false" outlineLevel="0" collapsed="false">
      <c r="B60" s="39"/>
      <c r="C60" s="62"/>
      <c r="D60" s="81"/>
      <c r="E60" s="228"/>
      <c r="F60" s="229" t="s">
        <v>133</v>
      </c>
      <c r="G60" s="180"/>
      <c r="H60" s="181" t="n">
        <v>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82" t="n">
        <v>0</v>
      </c>
      <c r="T60" s="182" t="n">
        <v>0</v>
      </c>
      <c r="U60" s="182" t="n">
        <v>0</v>
      </c>
      <c r="V60" s="182" t="n">
        <v>0</v>
      </c>
      <c r="W60" s="182" t="n">
        <v>0</v>
      </c>
      <c r="X60" s="183" t="n">
        <v>0</v>
      </c>
      <c r="Y60" s="184" t="n">
        <f aca="false">SUM(H60:X60)</f>
        <v>0</v>
      </c>
    </row>
    <row r="61" customFormat="false" ht="13.5" hidden="false" customHeight="false" outlineLevel="0" collapsed="false">
      <c r="B61" s="39"/>
      <c r="C61" s="62"/>
      <c r="D61" s="40" t="s">
        <v>134</v>
      </c>
      <c r="E61" s="41"/>
      <c r="F61" s="41"/>
      <c r="G61" s="42"/>
      <c r="H61" s="166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7" t="n">
        <v>0</v>
      </c>
      <c r="R61" s="167" t="n">
        <v>0</v>
      </c>
      <c r="S61" s="167" t="n">
        <v>0</v>
      </c>
      <c r="T61" s="167" t="n">
        <v>0</v>
      </c>
      <c r="U61" s="167" t="n">
        <v>0</v>
      </c>
      <c r="V61" s="167" t="n">
        <v>0</v>
      </c>
      <c r="W61" s="167" t="n">
        <v>0</v>
      </c>
      <c r="X61" s="168" t="n">
        <v>0</v>
      </c>
      <c r="Y61" s="169" t="n">
        <f aca="false">SUM(H61:X61)</f>
        <v>0</v>
      </c>
    </row>
    <row r="62" customFormat="false" ht="13.5" hidden="false" customHeight="false" outlineLevel="0" collapsed="false">
      <c r="B62" s="39"/>
      <c r="C62" s="62"/>
      <c r="D62" s="40" t="s">
        <v>135</v>
      </c>
      <c r="E62" s="41"/>
      <c r="F62" s="41"/>
      <c r="G62" s="42"/>
      <c r="H62" s="166" t="n">
        <v>0</v>
      </c>
      <c r="I62" s="167" t="n">
        <v>0</v>
      </c>
      <c r="J62" s="167" t="n">
        <v>0</v>
      </c>
      <c r="K62" s="167" t="n">
        <v>10754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275810</v>
      </c>
      <c r="Q62" s="167" t="n">
        <v>0</v>
      </c>
      <c r="R62" s="167" t="n">
        <v>0</v>
      </c>
      <c r="S62" s="167" t="n">
        <v>2193</v>
      </c>
      <c r="T62" s="167" t="n">
        <v>7277</v>
      </c>
      <c r="U62" s="167" t="n">
        <v>0</v>
      </c>
      <c r="V62" s="167" t="n">
        <v>0</v>
      </c>
      <c r="W62" s="167" t="n">
        <v>0</v>
      </c>
      <c r="X62" s="168" t="n">
        <v>0</v>
      </c>
      <c r="Y62" s="169" t="n">
        <f aca="false">SUM(H62:X62)</f>
        <v>296034</v>
      </c>
    </row>
    <row r="63" customFormat="false" ht="12.75" hidden="false" customHeight="true" outlineLevel="0" collapsed="false">
      <c r="B63" s="39"/>
      <c r="C63" s="81"/>
      <c r="D63" s="40" t="s">
        <v>136</v>
      </c>
      <c r="E63" s="41"/>
      <c r="F63" s="41"/>
      <c r="G63" s="42"/>
      <c r="H63" s="166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7" t="n">
        <v>0</v>
      </c>
      <c r="Q63" s="167" t="n">
        <v>9</v>
      </c>
      <c r="R63" s="167" t="n">
        <v>89117</v>
      </c>
      <c r="S63" s="167" t="n">
        <v>0</v>
      </c>
      <c r="T63" s="167" t="n">
        <v>1176</v>
      </c>
      <c r="U63" s="167" t="n">
        <v>0</v>
      </c>
      <c r="V63" s="167" t="n">
        <v>0</v>
      </c>
      <c r="W63" s="167" t="n">
        <v>11373</v>
      </c>
      <c r="X63" s="168" t="n">
        <v>0</v>
      </c>
      <c r="Y63" s="169" t="n">
        <f aca="false">SUM(H63:X63)</f>
        <v>101675</v>
      </c>
    </row>
    <row r="64" customFormat="false" ht="14.25" hidden="false" customHeight="false" outlineLevel="0" collapsed="false">
      <c r="B64" s="91"/>
      <c r="C64" s="230" t="s">
        <v>137</v>
      </c>
      <c r="D64" s="158"/>
      <c r="E64" s="158"/>
      <c r="F64" s="158"/>
      <c r="G64" s="159"/>
      <c r="H64" s="202" t="n">
        <v>-192795</v>
      </c>
      <c r="I64" s="203" t="n">
        <v>24497</v>
      </c>
      <c r="J64" s="203" t="n">
        <v>-188189</v>
      </c>
      <c r="K64" s="203" t="n">
        <v>-42703</v>
      </c>
      <c r="L64" s="203" t="n">
        <v>-16779</v>
      </c>
      <c r="M64" s="203" t="n">
        <v>0</v>
      </c>
      <c r="N64" s="203" t="n">
        <v>71</v>
      </c>
      <c r="O64" s="203" t="n">
        <v>0</v>
      </c>
      <c r="P64" s="203" t="n">
        <v>-275722</v>
      </c>
      <c r="Q64" s="203" t="n">
        <v>-400188</v>
      </c>
      <c r="R64" s="203" t="n">
        <v>-1001</v>
      </c>
      <c r="S64" s="203" t="n">
        <v>-2193</v>
      </c>
      <c r="T64" s="203" t="n">
        <v>14915</v>
      </c>
      <c r="U64" s="203" t="n">
        <v>0</v>
      </c>
      <c r="V64" s="203" t="n">
        <v>59612</v>
      </c>
      <c r="W64" s="203" t="n">
        <v>-254539</v>
      </c>
      <c r="X64" s="204" t="n">
        <v>-26904</v>
      </c>
      <c r="Y64" s="205" t="n">
        <f aca="false">SUM(H64:X64)</f>
        <v>-1301918</v>
      </c>
    </row>
    <row r="65" customFormat="false" ht="13.5" hidden="false" customHeight="false" outlineLevel="0" collapsed="false">
      <c r="B65" s="231" t="s">
        <v>138</v>
      </c>
      <c r="C65" s="196"/>
      <c r="D65" s="196"/>
      <c r="E65" s="196"/>
      <c r="F65" s="196"/>
      <c r="G65" s="197"/>
      <c r="H65" s="198" t="n">
        <v>-79181</v>
      </c>
      <c r="I65" s="199" t="n">
        <v>24497</v>
      </c>
      <c r="J65" s="199" t="n">
        <v>70158</v>
      </c>
      <c r="K65" s="199" t="n">
        <v>0</v>
      </c>
      <c r="L65" s="199" t="n">
        <v>-1302</v>
      </c>
      <c r="M65" s="199" t="n">
        <v>35323</v>
      </c>
      <c r="N65" s="199" t="n">
        <v>71</v>
      </c>
      <c r="O65" s="199" t="n">
        <v>0</v>
      </c>
      <c r="P65" s="199" t="n">
        <v>-1716</v>
      </c>
      <c r="Q65" s="199" t="n">
        <v>-68609</v>
      </c>
      <c r="R65" s="199" t="n">
        <v>-919</v>
      </c>
      <c r="S65" s="199" t="n">
        <v>-3203</v>
      </c>
      <c r="T65" s="199" t="n">
        <v>21180</v>
      </c>
      <c r="U65" s="199" t="n">
        <v>0</v>
      </c>
      <c r="V65" s="199" t="n">
        <v>351833</v>
      </c>
      <c r="W65" s="199" t="n">
        <v>103614</v>
      </c>
      <c r="X65" s="200" t="n">
        <v>-7250</v>
      </c>
      <c r="Y65" s="165" t="n">
        <f aca="false">SUM(H65:X65)</f>
        <v>444496</v>
      </c>
    </row>
    <row r="66" customFormat="false" ht="13.5" hidden="false" customHeight="false" outlineLevel="0" collapsed="false">
      <c r="B66" s="85" t="s">
        <v>139</v>
      </c>
      <c r="C66" s="47"/>
      <c r="D66" s="47"/>
      <c r="E66" s="47"/>
      <c r="F66" s="47"/>
      <c r="G66" s="48"/>
      <c r="H66" s="166" t="n">
        <v>0</v>
      </c>
      <c r="I66" s="167" t="n">
        <v>0</v>
      </c>
      <c r="J66" s="167" t="n">
        <v>96354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88</v>
      </c>
      <c r="Q66" s="167" t="n">
        <v>0</v>
      </c>
      <c r="R66" s="167" t="n">
        <v>0</v>
      </c>
      <c r="S66" s="167" t="n">
        <v>0</v>
      </c>
      <c r="T66" s="167" t="n">
        <v>16</v>
      </c>
      <c r="U66" s="167" t="n">
        <v>0</v>
      </c>
      <c r="V66" s="167" t="n">
        <v>0</v>
      </c>
      <c r="W66" s="167" t="n">
        <v>0</v>
      </c>
      <c r="X66" s="168" t="n">
        <v>0</v>
      </c>
      <c r="Y66" s="169" t="n">
        <f aca="false">SUM(H66:X66)</f>
        <v>96458</v>
      </c>
    </row>
    <row r="67" customFormat="false" ht="13.5" hidden="false" customHeight="false" outlineLevel="0" collapsed="false">
      <c r="B67" s="85" t="s">
        <v>140</v>
      </c>
      <c r="C67" s="47"/>
      <c r="D67" s="47"/>
      <c r="E67" s="47"/>
      <c r="F67" s="47"/>
      <c r="G67" s="48"/>
      <c r="H67" s="170" t="n">
        <v>695985</v>
      </c>
      <c r="I67" s="171" t="n">
        <v>38</v>
      </c>
      <c r="J67" s="171" t="n">
        <v>70172</v>
      </c>
      <c r="K67" s="171" t="n">
        <v>2000</v>
      </c>
      <c r="L67" s="171" t="n">
        <v>4683</v>
      </c>
      <c r="M67" s="171" t="n">
        <v>2452</v>
      </c>
      <c r="N67" s="171" t="n">
        <v>0</v>
      </c>
      <c r="O67" s="171" t="n">
        <v>0</v>
      </c>
      <c r="P67" s="171" t="n">
        <v>2895</v>
      </c>
      <c r="Q67" s="171" t="n">
        <v>391490</v>
      </c>
      <c r="R67" s="171" t="n">
        <v>6165</v>
      </c>
      <c r="S67" s="171" t="n">
        <v>3925</v>
      </c>
      <c r="T67" s="171" t="n">
        <v>4595</v>
      </c>
      <c r="U67" s="171" t="n">
        <v>0</v>
      </c>
      <c r="V67" s="171" t="n">
        <v>181743</v>
      </c>
      <c r="W67" s="171" t="n">
        <v>154159</v>
      </c>
      <c r="X67" s="172" t="n">
        <v>24789</v>
      </c>
      <c r="Y67" s="173" t="n">
        <f aca="false">SUM(H67:X67)</f>
        <v>1545091</v>
      </c>
    </row>
    <row r="68" customFormat="false" ht="13.5" hidden="false" customHeight="false" outlineLevel="0" collapsed="false">
      <c r="B68" s="84"/>
      <c r="C68" s="178" t="s">
        <v>141</v>
      </c>
      <c r="D68" s="179"/>
      <c r="E68" s="179"/>
      <c r="F68" s="179"/>
      <c r="G68" s="180"/>
      <c r="H68" s="181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82" t="n">
        <v>0</v>
      </c>
      <c r="R68" s="182" t="n">
        <v>0</v>
      </c>
      <c r="S68" s="182" t="n">
        <v>0</v>
      </c>
      <c r="T68" s="182" t="n">
        <v>0</v>
      </c>
      <c r="U68" s="182" t="n">
        <v>0</v>
      </c>
      <c r="V68" s="182" t="n">
        <v>0</v>
      </c>
      <c r="W68" s="182" t="n">
        <v>0</v>
      </c>
      <c r="X68" s="183" t="n">
        <v>0</v>
      </c>
      <c r="Y68" s="184" t="n">
        <f aca="false">SUM(H68:X68)</f>
        <v>0</v>
      </c>
    </row>
    <row r="69" customFormat="false" ht="13.5" hidden="false" customHeight="false" outlineLevel="0" collapsed="false">
      <c r="B69" s="231" t="s">
        <v>142</v>
      </c>
      <c r="C69" s="196"/>
      <c r="D69" s="196"/>
      <c r="E69" s="196"/>
      <c r="F69" s="196"/>
      <c r="G69" s="197"/>
      <c r="H69" s="166" t="n">
        <v>0</v>
      </c>
      <c r="I69" s="167" t="n">
        <v>0</v>
      </c>
      <c r="J69" s="167" t="n">
        <v>0</v>
      </c>
      <c r="K69" s="167" t="n">
        <v>0</v>
      </c>
      <c r="L69" s="167" t="n">
        <v>0</v>
      </c>
      <c r="M69" s="167" t="n">
        <v>0</v>
      </c>
      <c r="N69" s="167" t="n">
        <v>0</v>
      </c>
      <c r="O69" s="167" t="n">
        <v>0</v>
      </c>
      <c r="P69" s="167" t="n">
        <v>0</v>
      </c>
      <c r="Q69" s="167" t="n">
        <v>0</v>
      </c>
      <c r="R69" s="167" t="n">
        <v>0</v>
      </c>
      <c r="S69" s="167" t="n">
        <v>0</v>
      </c>
      <c r="T69" s="167" t="n">
        <v>0</v>
      </c>
      <c r="U69" s="167" t="n">
        <v>0</v>
      </c>
      <c r="V69" s="167" t="n">
        <v>0</v>
      </c>
      <c r="W69" s="167" t="n">
        <v>0</v>
      </c>
      <c r="X69" s="168" t="n">
        <v>0</v>
      </c>
      <c r="Y69" s="169" t="n">
        <f aca="false">SUM(H69:X69)</f>
        <v>0</v>
      </c>
    </row>
    <row r="70" customFormat="false" ht="13.5" hidden="false" customHeight="false" outlineLevel="0" collapsed="false">
      <c r="B70" s="232" t="s">
        <v>143</v>
      </c>
      <c r="C70" s="41"/>
      <c r="D70" s="41"/>
      <c r="E70" s="41"/>
      <c r="F70" s="41"/>
      <c r="G70" s="42"/>
      <c r="H70" s="166" t="n">
        <v>616804</v>
      </c>
      <c r="I70" s="167" t="n">
        <v>24535</v>
      </c>
      <c r="J70" s="167" t="n">
        <v>43976</v>
      </c>
      <c r="K70" s="167" t="n">
        <v>2000</v>
      </c>
      <c r="L70" s="167" t="n">
        <v>3381</v>
      </c>
      <c r="M70" s="167" t="n">
        <v>37775</v>
      </c>
      <c r="N70" s="167" t="n">
        <v>71</v>
      </c>
      <c r="O70" s="167" t="n">
        <v>0</v>
      </c>
      <c r="P70" s="167" t="n">
        <v>1091</v>
      </c>
      <c r="Q70" s="167" t="n">
        <v>322881</v>
      </c>
      <c r="R70" s="167" t="n">
        <v>5246</v>
      </c>
      <c r="S70" s="167" t="n">
        <v>722</v>
      </c>
      <c r="T70" s="167" t="n">
        <v>25759</v>
      </c>
      <c r="U70" s="167" t="n">
        <v>0</v>
      </c>
      <c r="V70" s="167" t="n">
        <v>533576</v>
      </c>
      <c r="W70" s="167" t="n">
        <v>257773</v>
      </c>
      <c r="X70" s="168" t="n">
        <v>17539</v>
      </c>
      <c r="Y70" s="169" t="n">
        <f aca="false">SUM(H70:X70)</f>
        <v>1893129</v>
      </c>
    </row>
    <row r="71" customFormat="false" ht="13.5" hidden="false" customHeight="false" outlineLevel="0" collapsed="false">
      <c r="B71" s="85" t="s">
        <v>144</v>
      </c>
      <c r="C71" s="47"/>
      <c r="D71" s="47"/>
      <c r="E71" s="47"/>
      <c r="F71" s="47"/>
      <c r="G71" s="48"/>
      <c r="H71" s="170" t="n">
        <v>0</v>
      </c>
      <c r="I71" s="171" t="n">
        <v>6477</v>
      </c>
      <c r="J71" s="171" t="n">
        <v>0</v>
      </c>
      <c r="K71" s="171" t="n">
        <v>0</v>
      </c>
      <c r="L71" s="171" t="n">
        <v>0</v>
      </c>
      <c r="M71" s="171" t="n">
        <v>0</v>
      </c>
      <c r="N71" s="171" t="n">
        <v>0</v>
      </c>
      <c r="O71" s="171" t="n">
        <v>0</v>
      </c>
      <c r="P71" s="171" t="n">
        <v>0</v>
      </c>
      <c r="Q71" s="171" t="n">
        <v>0</v>
      </c>
      <c r="R71" s="171" t="n">
        <v>0</v>
      </c>
      <c r="S71" s="171" t="n">
        <v>0</v>
      </c>
      <c r="T71" s="171" t="n">
        <v>0</v>
      </c>
      <c r="U71" s="171" t="n">
        <v>0</v>
      </c>
      <c r="V71" s="171" t="n">
        <v>0</v>
      </c>
      <c r="W71" s="171" t="n">
        <v>0</v>
      </c>
      <c r="X71" s="172" t="n">
        <v>0</v>
      </c>
      <c r="Y71" s="173" t="n">
        <f aca="false">SUM(H71:X71)</f>
        <v>6477</v>
      </c>
    </row>
    <row r="72" customFormat="false" ht="13.5" hidden="false" customHeight="false" outlineLevel="0" collapsed="false">
      <c r="B72" s="39"/>
      <c r="C72" s="187" t="s">
        <v>145</v>
      </c>
      <c r="D72" s="233"/>
      <c r="E72" s="86" t="s">
        <v>146</v>
      </c>
      <c r="F72" s="87"/>
      <c r="G72" s="88"/>
      <c r="H72" s="174" t="n">
        <v>0</v>
      </c>
      <c r="I72" s="175" t="n">
        <v>6477</v>
      </c>
      <c r="J72" s="175" t="n">
        <v>0</v>
      </c>
      <c r="K72" s="175" t="n">
        <v>0</v>
      </c>
      <c r="L72" s="175" t="n">
        <v>0</v>
      </c>
      <c r="M72" s="175" t="n">
        <v>0</v>
      </c>
      <c r="N72" s="175" t="n">
        <v>0</v>
      </c>
      <c r="O72" s="175" t="n">
        <v>0</v>
      </c>
      <c r="P72" s="175" t="n">
        <v>0</v>
      </c>
      <c r="Q72" s="175" t="n">
        <v>0</v>
      </c>
      <c r="R72" s="175" t="n">
        <v>0</v>
      </c>
      <c r="S72" s="175" t="n">
        <v>0</v>
      </c>
      <c r="T72" s="175" t="n">
        <v>0</v>
      </c>
      <c r="U72" s="175" t="n">
        <v>0</v>
      </c>
      <c r="V72" s="175" t="n">
        <v>0</v>
      </c>
      <c r="W72" s="175" t="n">
        <v>0</v>
      </c>
      <c r="X72" s="176" t="n">
        <v>0</v>
      </c>
      <c r="Y72" s="177" t="n">
        <f aca="false">SUM(H72:X72)</f>
        <v>6477</v>
      </c>
    </row>
    <row r="73" customFormat="false" ht="13.5" hidden="false" customHeight="false" outlineLevel="0" collapsed="false">
      <c r="B73" s="39"/>
      <c r="C73" s="75"/>
      <c r="D73" s="234"/>
      <c r="E73" s="86" t="s">
        <v>122</v>
      </c>
      <c r="F73" s="87"/>
      <c r="G73" s="88"/>
      <c r="H73" s="174" t="n">
        <v>0</v>
      </c>
      <c r="I73" s="175" t="n">
        <v>0</v>
      </c>
      <c r="J73" s="175" t="n">
        <v>0</v>
      </c>
      <c r="K73" s="175" t="n">
        <v>0</v>
      </c>
      <c r="L73" s="175" t="n">
        <v>0</v>
      </c>
      <c r="M73" s="175" t="n">
        <v>0</v>
      </c>
      <c r="N73" s="175" t="n">
        <v>0</v>
      </c>
      <c r="O73" s="175" t="n">
        <v>0</v>
      </c>
      <c r="P73" s="175" t="n">
        <v>0</v>
      </c>
      <c r="Q73" s="175" t="n">
        <v>0</v>
      </c>
      <c r="R73" s="175" t="n">
        <v>0</v>
      </c>
      <c r="S73" s="175" t="n">
        <v>0</v>
      </c>
      <c r="T73" s="175" t="n">
        <v>0</v>
      </c>
      <c r="U73" s="175" t="n">
        <v>0</v>
      </c>
      <c r="V73" s="175" t="n">
        <v>0</v>
      </c>
      <c r="W73" s="175" t="n">
        <v>0</v>
      </c>
      <c r="X73" s="176" t="n">
        <v>0</v>
      </c>
      <c r="Y73" s="177" t="n">
        <f aca="false">SUM(H73:X73)</f>
        <v>0</v>
      </c>
    </row>
    <row r="74" customFormat="false" ht="13.5" hidden="false" customHeight="false" outlineLevel="0" collapsed="false">
      <c r="B74" s="84"/>
      <c r="C74" s="82"/>
      <c r="D74" s="235"/>
      <c r="E74" s="178" t="s">
        <v>125</v>
      </c>
      <c r="F74" s="179"/>
      <c r="G74" s="180"/>
      <c r="H74" s="181" t="n">
        <v>0</v>
      </c>
      <c r="I74" s="182" t="n">
        <v>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0</v>
      </c>
      <c r="R74" s="182" t="n">
        <v>0</v>
      </c>
      <c r="S74" s="182" t="n">
        <v>0</v>
      </c>
      <c r="T74" s="182" t="n">
        <v>0</v>
      </c>
      <c r="U74" s="182" t="n">
        <v>0</v>
      </c>
      <c r="V74" s="182" t="n">
        <v>0</v>
      </c>
      <c r="W74" s="182" t="n">
        <v>0</v>
      </c>
      <c r="X74" s="183" t="n">
        <v>0</v>
      </c>
      <c r="Y74" s="184" t="n">
        <f aca="false">SUM(H74:X74)</f>
        <v>0</v>
      </c>
    </row>
    <row r="75" customFormat="false" ht="13.5" hidden="false" customHeight="false" outlineLevel="0" collapsed="false">
      <c r="B75" s="232" t="s">
        <v>147</v>
      </c>
      <c r="C75" s="41"/>
      <c r="D75" s="41"/>
      <c r="E75" s="41"/>
      <c r="F75" s="41"/>
      <c r="G75" s="42"/>
      <c r="H75" s="166" t="n">
        <v>82478</v>
      </c>
      <c r="I75" s="167" t="n">
        <v>24488</v>
      </c>
      <c r="J75" s="167" t="n">
        <v>12197</v>
      </c>
      <c r="K75" s="167" t="n">
        <v>0</v>
      </c>
      <c r="L75" s="167" t="n">
        <v>0</v>
      </c>
      <c r="M75" s="167" t="n">
        <v>0</v>
      </c>
      <c r="N75" s="167" t="n">
        <v>71</v>
      </c>
      <c r="O75" s="167" t="n">
        <v>0</v>
      </c>
      <c r="P75" s="167" t="n">
        <v>0</v>
      </c>
      <c r="Q75" s="167" t="n">
        <v>146760</v>
      </c>
      <c r="R75" s="167" t="n">
        <v>0</v>
      </c>
      <c r="S75" s="167" t="n">
        <v>0</v>
      </c>
      <c r="T75" s="167" t="n">
        <v>15500</v>
      </c>
      <c r="U75" s="167" t="n">
        <v>0</v>
      </c>
      <c r="V75" s="167" t="n">
        <v>59612</v>
      </c>
      <c r="W75" s="167" t="n">
        <v>21703</v>
      </c>
      <c r="X75" s="168" t="n">
        <v>12398</v>
      </c>
      <c r="Y75" s="169" t="n">
        <f aca="false">SUM(H75:X75)</f>
        <v>375207</v>
      </c>
    </row>
    <row r="76" customFormat="false" ht="13.5" hidden="false" customHeight="false" outlineLevel="0" collapsed="false">
      <c r="B76" s="206" t="s">
        <v>148</v>
      </c>
      <c r="G76" s="128"/>
      <c r="H76" s="236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8"/>
      <c r="Y76" s="239"/>
    </row>
    <row r="77" customFormat="false" ht="13.5" hidden="false" customHeight="false" outlineLevel="0" collapsed="false">
      <c r="B77" s="39"/>
      <c r="C77" s="240" t="s">
        <v>149</v>
      </c>
      <c r="D77" s="241"/>
      <c r="E77" s="241"/>
      <c r="F77" s="241"/>
      <c r="G77" s="242"/>
      <c r="H77" s="243" t="n">
        <v>534326</v>
      </c>
      <c r="I77" s="244" t="n">
        <v>47</v>
      </c>
      <c r="J77" s="244" t="n">
        <v>31779</v>
      </c>
      <c r="K77" s="244" t="n">
        <v>2000</v>
      </c>
      <c r="L77" s="244" t="n">
        <v>3381</v>
      </c>
      <c r="M77" s="244" t="n">
        <v>37775</v>
      </c>
      <c r="N77" s="244" t="n">
        <v>0</v>
      </c>
      <c r="O77" s="244" t="n">
        <v>0</v>
      </c>
      <c r="P77" s="244" t="n">
        <v>1091</v>
      </c>
      <c r="Q77" s="244" t="n">
        <v>176121</v>
      </c>
      <c r="R77" s="244" t="n">
        <v>5246</v>
      </c>
      <c r="S77" s="244" t="n">
        <v>722</v>
      </c>
      <c r="T77" s="244" t="n">
        <v>10259</v>
      </c>
      <c r="U77" s="244" t="n">
        <v>0</v>
      </c>
      <c r="V77" s="244" t="n">
        <v>473964</v>
      </c>
      <c r="W77" s="244" t="n">
        <v>236070</v>
      </c>
      <c r="X77" s="245" t="n">
        <v>5141</v>
      </c>
      <c r="Y77" s="246" t="n">
        <f aca="false">SUM(H77:X77)</f>
        <v>1517922</v>
      </c>
    </row>
    <row r="78" customFormat="false" ht="14.25" hidden="false" customHeight="false" outlineLevel="0" collapsed="false">
      <c r="B78" s="39"/>
      <c r="C78" s="185" t="s">
        <v>150</v>
      </c>
      <c r="G78" s="128"/>
      <c r="H78" s="247" t="n">
        <v>0</v>
      </c>
      <c r="I78" s="248" t="n">
        <v>0</v>
      </c>
      <c r="J78" s="248" t="n">
        <v>0</v>
      </c>
      <c r="K78" s="248" t="n">
        <v>0</v>
      </c>
      <c r="L78" s="248" t="n">
        <v>0</v>
      </c>
      <c r="M78" s="248" t="n">
        <v>0</v>
      </c>
      <c r="N78" s="248" t="n">
        <v>0</v>
      </c>
      <c r="O78" s="248" t="n">
        <v>0</v>
      </c>
      <c r="P78" s="248" t="n">
        <v>0</v>
      </c>
      <c r="Q78" s="248" t="n">
        <v>0</v>
      </c>
      <c r="R78" s="248" t="n">
        <v>0</v>
      </c>
      <c r="S78" s="248" t="n">
        <v>0</v>
      </c>
      <c r="T78" s="248" t="n">
        <v>0</v>
      </c>
      <c r="U78" s="248" t="n">
        <v>0</v>
      </c>
      <c r="V78" s="248" t="n">
        <v>0</v>
      </c>
      <c r="W78" s="248" t="n">
        <v>0</v>
      </c>
      <c r="X78" s="249" t="n">
        <v>0</v>
      </c>
      <c r="Y78" s="250" t="n">
        <f aca="false">SUM(H78:X78)</f>
        <v>0</v>
      </c>
    </row>
    <row r="79" customFormat="false" ht="13.5" hidden="false" customHeight="false" outlineLevel="0" collapsed="false">
      <c r="B79" s="251" t="s">
        <v>151</v>
      </c>
      <c r="C79" s="101"/>
      <c r="D79" s="101"/>
      <c r="E79" s="101"/>
      <c r="F79" s="101"/>
      <c r="G79" s="102"/>
      <c r="H79" s="252" t="n">
        <v>0</v>
      </c>
      <c r="I79" s="253" t="n">
        <v>0</v>
      </c>
      <c r="J79" s="253" t="n">
        <v>0</v>
      </c>
      <c r="K79" s="253" t="n">
        <v>0</v>
      </c>
      <c r="L79" s="253" t="n">
        <v>0</v>
      </c>
      <c r="M79" s="253" t="n">
        <v>0</v>
      </c>
      <c r="N79" s="253" t="n">
        <v>0</v>
      </c>
      <c r="O79" s="253" t="n">
        <v>0</v>
      </c>
      <c r="P79" s="253" t="n">
        <v>0</v>
      </c>
      <c r="Q79" s="253" t="n">
        <v>0</v>
      </c>
      <c r="R79" s="253" t="n">
        <v>0</v>
      </c>
      <c r="S79" s="253" t="n">
        <v>0</v>
      </c>
      <c r="T79" s="253" t="n">
        <v>0</v>
      </c>
      <c r="U79" s="253" t="n">
        <v>0</v>
      </c>
      <c r="V79" s="253" t="n">
        <v>0</v>
      </c>
      <c r="W79" s="253" t="n">
        <v>0</v>
      </c>
      <c r="X79" s="254" t="n">
        <v>0</v>
      </c>
      <c r="Y79" s="255" t="n">
        <f aca="false">SUM(H79:X79)</f>
        <v>0</v>
      </c>
    </row>
    <row r="80" customFormat="false" ht="14.25" hidden="false" customHeight="false" outlineLevel="0" collapsed="false">
      <c r="B80" s="256" t="s">
        <v>152</v>
      </c>
      <c r="C80" s="257"/>
      <c r="D80" s="257"/>
      <c r="E80" s="257"/>
      <c r="F80" s="257"/>
      <c r="G80" s="258"/>
      <c r="H80" s="259" t="n">
        <v>0</v>
      </c>
      <c r="I80" s="260" t="n">
        <v>0</v>
      </c>
      <c r="J80" s="260" t="n">
        <v>0</v>
      </c>
      <c r="K80" s="260" t="n">
        <v>0</v>
      </c>
      <c r="L80" s="260" t="n">
        <v>0</v>
      </c>
      <c r="M80" s="260" t="n">
        <v>0</v>
      </c>
      <c r="N80" s="260" t="n">
        <v>0</v>
      </c>
      <c r="O80" s="260" t="n">
        <v>0</v>
      </c>
      <c r="P80" s="260" t="n">
        <v>0</v>
      </c>
      <c r="Q80" s="260" t="n">
        <v>0</v>
      </c>
      <c r="R80" s="203" t="n">
        <v>0</v>
      </c>
      <c r="S80" s="203" t="n">
        <v>0</v>
      </c>
      <c r="T80" s="203" t="n">
        <v>0</v>
      </c>
      <c r="U80" s="203" t="n">
        <v>0</v>
      </c>
      <c r="V80" s="203" t="n">
        <v>0</v>
      </c>
      <c r="W80" s="203" t="n">
        <v>0</v>
      </c>
      <c r="X80" s="204" t="n">
        <v>0</v>
      </c>
      <c r="Y80" s="205" t="n">
        <f aca="false">SUM(H80:X80)</f>
        <v>0</v>
      </c>
    </row>
    <row r="81" customFormat="false" ht="13.5" hidden="false" customHeight="false" outlineLevel="0" collapsed="false">
      <c r="B81" s="261" t="s">
        <v>153</v>
      </c>
      <c r="C81" s="154"/>
      <c r="D81" s="154"/>
      <c r="E81" s="154"/>
      <c r="F81" s="154"/>
      <c r="G81" s="262"/>
      <c r="H81" s="263" t="n">
        <f aca="false">SUM(H82:H83)</f>
        <v>0</v>
      </c>
      <c r="I81" s="264" t="n">
        <f aca="false">SUM(I82:I83)</f>
        <v>0</v>
      </c>
      <c r="J81" s="264" t="n">
        <f aca="false">SUM(J82:J83)</f>
        <v>0</v>
      </c>
      <c r="K81" s="264" t="n">
        <f aca="false">SUM(K82:K83)</f>
        <v>11531</v>
      </c>
      <c r="L81" s="264" t="n">
        <f aca="false">SUM(L82:L83)</f>
        <v>16110</v>
      </c>
      <c r="M81" s="264" t="n">
        <f aca="false">SUM(M82:M83)</f>
        <v>0</v>
      </c>
      <c r="N81" s="264" t="n">
        <f aca="false">SUM(N82:N83)</f>
        <v>50</v>
      </c>
      <c r="O81" s="264" t="n">
        <f aca="false">SUM(O82:O83)</f>
        <v>12087</v>
      </c>
      <c r="P81" s="264" t="n">
        <f aca="false">SUM(P82:P83)</f>
        <v>3358</v>
      </c>
      <c r="Q81" s="264" t="n">
        <f aca="false">SUM(Q82:Q83)</f>
        <v>266733</v>
      </c>
      <c r="R81" s="264" t="n">
        <f aca="false">SUM(R82:R83)</f>
        <v>0</v>
      </c>
      <c r="S81" s="264" t="n">
        <f aca="false">SUM(S82:S83)</f>
        <v>3205</v>
      </c>
      <c r="T81" s="264" t="n">
        <f aca="false">SUM(T82:T83)</f>
        <v>1989</v>
      </c>
      <c r="U81" s="264" t="n">
        <f aca="false">SUM(U82:U83)</f>
        <v>0</v>
      </c>
      <c r="V81" s="264" t="n">
        <f aca="false">SUM(V82:V83)</f>
        <v>98605</v>
      </c>
      <c r="W81" s="264" t="n">
        <f aca="false">SUM(W82:W83)</f>
        <v>0</v>
      </c>
      <c r="X81" s="265" t="n">
        <f aca="false">SUM(X82:X83)</f>
        <v>7035</v>
      </c>
      <c r="Y81" s="266" t="n">
        <f aca="false">SUM(H81:X81)</f>
        <v>420703</v>
      </c>
    </row>
    <row r="82" customFormat="false" ht="13.5" hidden="false" customHeight="false" outlineLevel="0" collapsed="false">
      <c r="B82" s="39"/>
      <c r="F82" s="86" t="s">
        <v>154</v>
      </c>
      <c r="G82" s="88"/>
      <c r="H82" s="174" t="n">
        <v>0</v>
      </c>
      <c r="I82" s="175" t="n">
        <v>0</v>
      </c>
      <c r="J82" s="175" t="n">
        <v>0</v>
      </c>
      <c r="K82" s="175" t="n">
        <v>0</v>
      </c>
      <c r="L82" s="175" t="n">
        <v>0</v>
      </c>
      <c r="M82" s="175" t="n">
        <v>0</v>
      </c>
      <c r="N82" s="175" t="n">
        <v>0</v>
      </c>
      <c r="O82" s="175" t="n">
        <v>0</v>
      </c>
      <c r="P82" s="175" t="n">
        <v>0</v>
      </c>
      <c r="Q82" s="175" t="n">
        <v>0</v>
      </c>
      <c r="R82" s="175" t="n">
        <v>0</v>
      </c>
      <c r="S82" s="175" t="n">
        <v>0</v>
      </c>
      <c r="T82" s="175" t="n">
        <v>0</v>
      </c>
      <c r="U82" s="175" t="n">
        <v>0</v>
      </c>
      <c r="V82" s="175" t="n">
        <v>0</v>
      </c>
      <c r="W82" s="175" t="n">
        <v>0</v>
      </c>
      <c r="X82" s="176" t="n">
        <v>0</v>
      </c>
      <c r="Y82" s="177" t="n">
        <f aca="false">SUM(H82:X82)</f>
        <v>0</v>
      </c>
    </row>
    <row r="83" customFormat="false" ht="13.5" hidden="false" customHeight="false" outlineLevel="0" collapsed="false">
      <c r="B83" s="84"/>
      <c r="C83" s="196"/>
      <c r="D83" s="196"/>
      <c r="E83" s="196"/>
      <c r="F83" s="178" t="s">
        <v>155</v>
      </c>
      <c r="G83" s="180"/>
      <c r="H83" s="181" t="n">
        <v>0</v>
      </c>
      <c r="I83" s="182" t="n">
        <v>0</v>
      </c>
      <c r="J83" s="182" t="n">
        <v>0</v>
      </c>
      <c r="K83" s="182" t="n">
        <v>11531</v>
      </c>
      <c r="L83" s="182" t="n">
        <v>16110</v>
      </c>
      <c r="M83" s="182" t="n">
        <v>0</v>
      </c>
      <c r="N83" s="182" t="n">
        <v>50</v>
      </c>
      <c r="O83" s="182" t="n">
        <v>12087</v>
      </c>
      <c r="P83" s="182" t="n">
        <v>3358</v>
      </c>
      <c r="Q83" s="182" t="n">
        <v>266733</v>
      </c>
      <c r="R83" s="182" t="n">
        <v>0</v>
      </c>
      <c r="S83" s="182" t="n">
        <v>3205</v>
      </c>
      <c r="T83" s="182" t="n">
        <v>1989</v>
      </c>
      <c r="U83" s="182" t="n">
        <v>0</v>
      </c>
      <c r="V83" s="182" t="n">
        <v>98605</v>
      </c>
      <c r="W83" s="182" t="n">
        <v>0</v>
      </c>
      <c r="X83" s="183" t="n">
        <v>7035</v>
      </c>
      <c r="Y83" s="184" t="n">
        <f aca="false">SUM(H83:X83)</f>
        <v>420703</v>
      </c>
    </row>
    <row r="84" customFormat="false" ht="13.5" hidden="false" customHeight="false" outlineLevel="0" collapsed="false">
      <c r="B84" s="85" t="s">
        <v>156</v>
      </c>
      <c r="C84" s="47"/>
      <c r="D84" s="47"/>
      <c r="E84" s="47"/>
      <c r="F84" s="47"/>
      <c r="G84" s="48"/>
      <c r="H84" s="267" t="n">
        <f aca="false">SUM(H85:H86)</f>
        <v>45985</v>
      </c>
      <c r="I84" s="268" t="n">
        <f aca="false">SUM(I85:I86)</f>
        <v>53400</v>
      </c>
      <c r="J84" s="268" t="n">
        <f aca="false">SUM(J85:J86)</f>
        <v>0</v>
      </c>
      <c r="K84" s="268" t="n">
        <f aca="false">SUM(K85:K86)</f>
        <v>327384</v>
      </c>
      <c r="L84" s="268" t="n">
        <f aca="false">SUM(L85:L86)</f>
        <v>0</v>
      </c>
      <c r="M84" s="268" t="n">
        <f aca="false">SUM(M85:M86)</f>
        <v>0</v>
      </c>
      <c r="N84" s="268" t="n">
        <f aca="false">SUM(N85:N86)</f>
        <v>12849</v>
      </c>
      <c r="O84" s="268" t="n">
        <f aca="false">SUM(O85:O86)</f>
        <v>114380</v>
      </c>
      <c r="P84" s="268" t="n">
        <f aca="false">SUM(P85:P86)</f>
        <v>0</v>
      </c>
      <c r="Q84" s="268" t="n">
        <f aca="false">SUM(Q85:Q86)</f>
        <v>1240680</v>
      </c>
      <c r="R84" s="268" t="n">
        <f aca="false">SUM(R85:R86)</f>
        <v>15581</v>
      </c>
      <c r="S84" s="268" t="n">
        <f aca="false">SUM(S85:S86)</f>
        <v>19852</v>
      </c>
      <c r="T84" s="268" t="n">
        <f aca="false">SUM(T85:T86)</f>
        <v>77498</v>
      </c>
      <c r="U84" s="268" t="n">
        <f aca="false">SUM(U85:U86)</f>
        <v>0</v>
      </c>
      <c r="V84" s="268" t="n">
        <f aca="false">SUM(V85:V86)</f>
        <v>634374</v>
      </c>
      <c r="W84" s="268" t="n">
        <f aca="false">SUM(W85:W86)</f>
        <v>0</v>
      </c>
      <c r="X84" s="269" t="n">
        <f aca="false">SUM(X85:X86)</f>
        <v>7231</v>
      </c>
      <c r="Y84" s="173" t="n">
        <f aca="false">SUM(H84:X84)</f>
        <v>2549214</v>
      </c>
    </row>
    <row r="85" customFormat="false" ht="13.5" hidden="false" customHeight="false" outlineLevel="0" collapsed="false">
      <c r="B85" s="39"/>
      <c r="F85" s="86" t="s">
        <v>154</v>
      </c>
      <c r="G85" s="88"/>
      <c r="H85" s="174" t="n">
        <v>0</v>
      </c>
      <c r="I85" s="175" t="n">
        <v>0</v>
      </c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5" t="n">
        <v>0</v>
      </c>
      <c r="Q85" s="175" t="n">
        <v>0</v>
      </c>
      <c r="R85" s="175" t="n">
        <v>0</v>
      </c>
      <c r="S85" s="175" t="n">
        <v>0</v>
      </c>
      <c r="T85" s="175" t="n">
        <v>0</v>
      </c>
      <c r="U85" s="175" t="n">
        <v>0</v>
      </c>
      <c r="V85" s="175" t="n">
        <v>0</v>
      </c>
      <c r="W85" s="175" t="n">
        <v>0</v>
      </c>
      <c r="X85" s="176" t="n">
        <v>0</v>
      </c>
      <c r="Y85" s="177" t="n">
        <f aca="false">SUM(H85:X85)</f>
        <v>0</v>
      </c>
    </row>
    <row r="86" customFormat="false" ht="13.5" hidden="false" customHeight="false" outlineLevel="0" collapsed="false">
      <c r="B86" s="84"/>
      <c r="C86" s="196"/>
      <c r="D86" s="196"/>
      <c r="E86" s="196"/>
      <c r="F86" s="178" t="s">
        <v>155</v>
      </c>
      <c r="G86" s="180"/>
      <c r="H86" s="181" t="n">
        <v>45985</v>
      </c>
      <c r="I86" s="182" t="n">
        <v>53400</v>
      </c>
      <c r="J86" s="182" t="n">
        <v>0</v>
      </c>
      <c r="K86" s="182" t="n">
        <v>327384</v>
      </c>
      <c r="L86" s="182" t="n">
        <v>0</v>
      </c>
      <c r="M86" s="182" t="n">
        <v>0</v>
      </c>
      <c r="N86" s="182" t="n">
        <v>12849</v>
      </c>
      <c r="O86" s="182" t="n">
        <v>114380</v>
      </c>
      <c r="P86" s="182" t="n">
        <v>0</v>
      </c>
      <c r="Q86" s="182" t="n">
        <v>1240680</v>
      </c>
      <c r="R86" s="182" t="n">
        <v>15581</v>
      </c>
      <c r="S86" s="182" t="n">
        <v>19852</v>
      </c>
      <c r="T86" s="182" t="n">
        <v>77498</v>
      </c>
      <c r="U86" s="182" t="n">
        <v>0</v>
      </c>
      <c r="V86" s="182" t="n">
        <v>634374</v>
      </c>
      <c r="W86" s="182" t="n">
        <v>0</v>
      </c>
      <c r="X86" s="183" t="n">
        <v>7231</v>
      </c>
      <c r="Y86" s="184" t="n">
        <f aca="false">SUM(H86:X86)</f>
        <v>2549214</v>
      </c>
    </row>
    <row r="87" customFormat="false" ht="13.5" hidden="false" customHeight="true" outlineLevel="0" collapsed="false">
      <c r="B87" s="270" t="s">
        <v>157</v>
      </c>
      <c r="C87" s="270"/>
      <c r="D87" s="270"/>
      <c r="E87" s="270"/>
      <c r="F87" s="271" t="s">
        <v>158</v>
      </c>
      <c r="G87" s="242"/>
      <c r="H87" s="243" t="n">
        <v>0</v>
      </c>
      <c r="I87" s="244" t="n">
        <v>0</v>
      </c>
      <c r="J87" s="244" t="n">
        <v>0</v>
      </c>
      <c r="K87" s="244" t="n">
        <v>0</v>
      </c>
      <c r="L87" s="244" t="n">
        <v>0</v>
      </c>
      <c r="M87" s="244" t="n">
        <v>0</v>
      </c>
      <c r="N87" s="244" t="n">
        <v>0</v>
      </c>
      <c r="O87" s="244" t="n">
        <v>0</v>
      </c>
      <c r="P87" s="244" t="n">
        <v>0</v>
      </c>
      <c r="Q87" s="244" t="n">
        <v>0</v>
      </c>
      <c r="R87" s="244" t="n">
        <v>0</v>
      </c>
      <c r="S87" s="244" t="n">
        <v>0</v>
      </c>
      <c r="T87" s="244" t="n">
        <v>0</v>
      </c>
      <c r="U87" s="244" t="n">
        <v>0</v>
      </c>
      <c r="V87" s="244" t="n">
        <v>0</v>
      </c>
      <c r="W87" s="244" t="n">
        <v>0</v>
      </c>
      <c r="X87" s="245" t="n">
        <v>0</v>
      </c>
      <c r="Y87" s="246" t="n">
        <f aca="false">SUM(H87:X87)</f>
        <v>0</v>
      </c>
    </row>
    <row r="88" customFormat="false" ht="13.5" hidden="false" customHeight="false" outlineLevel="0" collapsed="false">
      <c r="B88" s="270"/>
      <c r="C88" s="270"/>
      <c r="D88" s="270"/>
      <c r="E88" s="270"/>
      <c r="F88" s="195" t="s">
        <v>159</v>
      </c>
      <c r="G88" s="197"/>
      <c r="H88" s="198" t="n">
        <v>0</v>
      </c>
      <c r="I88" s="199" t="n">
        <v>0</v>
      </c>
      <c r="J88" s="199" t="n">
        <v>0</v>
      </c>
      <c r="K88" s="199" t="n">
        <v>241025</v>
      </c>
      <c r="L88" s="199" t="n">
        <v>0</v>
      </c>
      <c r="M88" s="199" t="n">
        <v>0</v>
      </c>
      <c r="N88" s="199" t="n">
        <v>0</v>
      </c>
      <c r="O88" s="199" t="n">
        <v>114380</v>
      </c>
      <c r="P88" s="199" t="n">
        <v>0</v>
      </c>
      <c r="Q88" s="199" t="n">
        <v>409881</v>
      </c>
      <c r="R88" s="199" t="n">
        <v>0</v>
      </c>
      <c r="S88" s="199" t="n">
        <v>19852</v>
      </c>
      <c r="T88" s="199" t="n">
        <v>1388</v>
      </c>
      <c r="U88" s="199" t="n">
        <v>0</v>
      </c>
      <c r="V88" s="199" t="n">
        <v>0</v>
      </c>
      <c r="W88" s="199" t="n">
        <v>0</v>
      </c>
      <c r="X88" s="200" t="n">
        <v>0</v>
      </c>
      <c r="Y88" s="165" t="n">
        <f aca="false">SUM(H88:X88)</f>
        <v>786526</v>
      </c>
    </row>
    <row r="89" customFormat="false" ht="13.5" hidden="false" customHeight="true" outlineLevel="0" collapsed="false">
      <c r="B89" s="270" t="s">
        <v>160</v>
      </c>
      <c r="C89" s="270"/>
      <c r="D89" s="270"/>
      <c r="E89" s="270"/>
      <c r="F89" s="271" t="s">
        <v>158</v>
      </c>
      <c r="G89" s="242"/>
      <c r="H89" s="243" t="n">
        <v>0</v>
      </c>
      <c r="I89" s="244" t="n">
        <v>0</v>
      </c>
      <c r="J89" s="244" t="n">
        <v>0</v>
      </c>
      <c r="K89" s="244" t="n">
        <v>0</v>
      </c>
      <c r="L89" s="244" t="n">
        <v>0</v>
      </c>
      <c r="M89" s="244" t="n">
        <v>0</v>
      </c>
      <c r="N89" s="244" t="n">
        <v>0</v>
      </c>
      <c r="O89" s="244" t="n">
        <v>0</v>
      </c>
      <c r="P89" s="244" t="n">
        <v>0</v>
      </c>
      <c r="Q89" s="244" t="n">
        <v>0</v>
      </c>
      <c r="R89" s="244" t="n">
        <v>0</v>
      </c>
      <c r="S89" s="244" t="n">
        <v>0</v>
      </c>
      <c r="T89" s="244" t="n">
        <v>0</v>
      </c>
      <c r="U89" s="244" t="n">
        <v>0</v>
      </c>
      <c r="V89" s="244" t="n">
        <v>0</v>
      </c>
      <c r="W89" s="244" t="n">
        <v>0</v>
      </c>
      <c r="X89" s="245" t="n">
        <v>0</v>
      </c>
      <c r="Y89" s="246" t="n">
        <f aca="false">SUM(H89:X89)</f>
        <v>0</v>
      </c>
    </row>
    <row r="90" customFormat="false" ht="12.75" hidden="false" customHeight="true" outlineLevel="0" collapsed="false">
      <c r="B90" s="270"/>
      <c r="C90" s="270"/>
      <c r="D90" s="270"/>
      <c r="E90" s="270"/>
      <c r="F90" s="195" t="s">
        <v>159</v>
      </c>
      <c r="G90" s="197"/>
      <c r="H90" s="198" t="n">
        <v>0</v>
      </c>
      <c r="I90" s="199" t="n">
        <v>703</v>
      </c>
      <c r="J90" s="199" t="n">
        <v>0</v>
      </c>
      <c r="K90" s="199" t="n">
        <v>11531</v>
      </c>
      <c r="L90" s="199" t="n">
        <v>0</v>
      </c>
      <c r="M90" s="199" t="n">
        <v>0</v>
      </c>
      <c r="N90" s="199" t="n">
        <v>0</v>
      </c>
      <c r="O90" s="199" t="n">
        <v>12087</v>
      </c>
      <c r="P90" s="199" t="n">
        <v>0</v>
      </c>
      <c r="Q90" s="199" t="n">
        <v>164962</v>
      </c>
      <c r="R90" s="199" t="n">
        <v>0</v>
      </c>
      <c r="S90" s="199" t="n">
        <v>1759</v>
      </c>
      <c r="T90" s="199" t="n">
        <v>4416</v>
      </c>
      <c r="U90" s="199" t="n">
        <v>0</v>
      </c>
      <c r="V90" s="199" t="n">
        <v>0</v>
      </c>
      <c r="W90" s="199" t="n">
        <v>0</v>
      </c>
      <c r="X90" s="200" t="n">
        <v>0</v>
      </c>
      <c r="Y90" s="165" t="n">
        <f aca="false">SUM(H90:X90)</f>
        <v>195458</v>
      </c>
    </row>
    <row r="91" customFormat="false" ht="13.5" hidden="false" customHeight="true" outlineLevel="0" collapsed="false">
      <c r="B91" s="272" t="s">
        <v>161</v>
      </c>
      <c r="C91" s="272"/>
      <c r="D91" s="272"/>
      <c r="E91" s="272"/>
      <c r="F91" s="271" t="s">
        <v>158</v>
      </c>
      <c r="G91" s="242"/>
      <c r="H91" s="243" t="n">
        <v>0</v>
      </c>
      <c r="I91" s="244" t="n">
        <v>0</v>
      </c>
      <c r="J91" s="244" t="n">
        <v>0</v>
      </c>
      <c r="K91" s="244" t="n">
        <v>0</v>
      </c>
      <c r="L91" s="244" t="n">
        <v>0</v>
      </c>
      <c r="M91" s="244" t="n">
        <v>0</v>
      </c>
      <c r="N91" s="244" t="n">
        <v>0</v>
      </c>
      <c r="O91" s="244" t="n">
        <v>0</v>
      </c>
      <c r="P91" s="244" t="n">
        <v>0</v>
      </c>
      <c r="Q91" s="244" t="n">
        <v>0</v>
      </c>
      <c r="R91" s="244" t="n">
        <v>0</v>
      </c>
      <c r="S91" s="244" t="n">
        <v>0</v>
      </c>
      <c r="T91" s="244" t="n">
        <v>0</v>
      </c>
      <c r="U91" s="244" t="n">
        <v>0</v>
      </c>
      <c r="V91" s="244" t="n">
        <v>0</v>
      </c>
      <c r="W91" s="244" t="n">
        <v>0</v>
      </c>
      <c r="X91" s="245" t="n">
        <v>0</v>
      </c>
      <c r="Y91" s="246" t="n">
        <f aca="false">SUM(H91:X91)</f>
        <v>0</v>
      </c>
    </row>
    <row r="92" customFormat="false" ht="14.25" hidden="false" customHeight="false" outlineLevel="0" collapsed="false">
      <c r="B92" s="272"/>
      <c r="C92" s="272"/>
      <c r="D92" s="272"/>
      <c r="E92" s="272"/>
      <c r="F92" s="273" t="s">
        <v>159</v>
      </c>
      <c r="G92" s="159"/>
      <c r="H92" s="259" t="n">
        <v>0</v>
      </c>
      <c r="I92" s="260" t="n">
        <v>703</v>
      </c>
      <c r="J92" s="260" t="n">
        <v>0</v>
      </c>
      <c r="K92" s="260" t="n">
        <v>252556</v>
      </c>
      <c r="L92" s="260" t="n">
        <v>0</v>
      </c>
      <c r="M92" s="260" t="n">
        <v>0</v>
      </c>
      <c r="N92" s="260" t="n">
        <v>0</v>
      </c>
      <c r="O92" s="260" t="n">
        <v>126467</v>
      </c>
      <c r="P92" s="260" t="n">
        <v>0</v>
      </c>
      <c r="Q92" s="260" t="n">
        <v>574843</v>
      </c>
      <c r="R92" s="260" t="n">
        <v>0</v>
      </c>
      <c r="S92" s="260" t="n">
        <v>21611</v>
      </c>
      <c r="T92" s="260" t="n">
        <v>5804</v>
      </c>
      <c r="U92" s="260" t="n">
        <v>0</v>
      </c>
      <c r="V92" s="260" t="n">
        <v>0</v>
      </c>
      <c r="W92" s="260" t="n">
        <v>0</v>
      </c>
      <c r="X92" s="274" t="n">
        <v>0</v>
      </c>
      <c r="Y92" s="275" t="n">
        <f aca="false">SUM(H92:X92)</f>
        <v>981984</v>
      </c>
    </row>
    <row r="93" s="2" customFormat="true" ht="13.5" hidden="false" customHeight="false" outlineLevel="0" collapsed="false">
      <c r="B93" s="276" t="s">
        <v>162</v>
      </c>
      <c r="C93" s="277"/>
      <c r="D93" s="278"/>
      <c r="E93" s="279" t="s">
        <v>163</v>
      </c>
      <c r="F93" s="279"/>
      <c r="G93" s="279"/>
      <c r="H93" s="280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2"/>
      <c r="Y93" s="283"/>
    </row>
    <row r="94" customFormat="false" ht="14.25" hidden="false" customHeight="false" outlineLevel="0" collapsed="false">
      <c r="B94" s="284"/>
      <c r="C94" s="285"/>
      <c r="D94" s="286" t="s">
        <v>164</v>
      </c>
      <c r="E94" s="287" t="s">
        <v>165</v>
      </c>
      <c r="F94" s="287"/>
      <c r="G94" s="287"/>
      <c r="H94" s="288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90"/>
      <c r="Y94" s="291"/>
    </row>
    <row r="95" customFormat="false" ht="14.25" hidden="false" customHeight="true" outlineLevel="0" collapsed="false"/>
  </sheetData>
  <mergeCells count="8">
    <mergeCell ref="Y3:Y4"/>
    <mergeCell ref="AA17:AB17"/>
    <mergeCell ref="F59:G59"/>
    <mergeCell ref="B87:E88"/>
    <mergeCell ref="B89:E90"/>
    <mergeCell ref="B91:E92"/>
    <mergeCell ref="E93:G93"/>
    <mergeCell ref="E94:G94"/>
  </mergeCells>
  <conditionalFormatting sqref="B87:F92 E93:E9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669444444444445" bottom="0.314583333333333" header="0.511811023622047" footer="0.196527777777778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22９　宅地造成事業</oddFooter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16384"/>
    </sheetView>
  </sheetViews>
  <sheetFormatPr defaultColWidth="8.9921875" defaultRowHeight="22.5" zeroHeight="false" outlineLevelRow="0" outlineLevelCol="0"/>
  <cols>
    <col collapsed="false" customWidth="false" hidden="false" outlineLevel="0" max="1" min="1" style="292" width="8.99"/>
    <col collapsed="false" customWidth="true" hidden="false" outlineLevel="0" max="3" min="2" style="292" width="4.62"/>
    <col collapsed="false" customWidth="false" hidden="false" outlineLevel="0" max="4" min="4" style="292" width="8.99"/>
    <col collapsed="false" customWidth="true" hidden="false" outlineLevel="0" max="5" min="5" style="292" width="12.75"/>
    <col collapsed="false" customWidth="true" hidden="false" outlineLevel="0" max="22" min="6" style="293" width="13.62"/>
    <col collapsed="false" customWidth="true" hidden="false" outlineLevel="0" max="23" min="23" style="293" width="11.49"/>
    <col collapsed="false" customWidth="true" hidden="false" outlineLevel="0" max="24" min="24" style="293" width="11.37"/>
    <col collapsed="false" customWidth="true" hidden="false" outlineLevel="0" max="46" min="25" style="293" width="10.62"/>
    <col collapsed="false" customWidth="false" hidden="false" outlineLevel="0" max="257" min="47" style="293" width="8.99"/>
  </cols>
  <sheetData>
    <row r="1" customFormat="false" ht="22.5" hidden="false" customHeight="true" outlineLevel="0" collapsed="false">
      <c r="B1" s="293"/>
      <c r="C1" s="293"/>
      <c r="D1" s="293"/>
      <c r="E1" s="293"/>
      <c r="X1" s="292"/>
    </row>
    <row r="2" customFormat="false" ht="22.5" hidden="false" customHeight="true" outlineLevel="0" collapsed="false">
      <c r="B2" s="294" t="s">
        <v>166</v>
      </c>
      <c r="D2" s="293"/>
      <c r="E2" s="293"/>
      <c r="R2" s="292"/>
      <c r="S2" s="292"/>
      <c r="V2" s="295" t="s">
        <v>77</v>
      </c>
      <c r="X2" s="292"/>
    </row>
    <row r="3" customFormat="false" ht="22.5" hidden="false" customHeight="true" outlineLevel="0" collapsed="false">
      <c r="A3" s="293"/>
      <c r="B3" s="296" t="s">
        <v>167</v>
      </c>
      <c r="C3" s="297"/>
      <c r="D3" s="298"/>
      <c r="E3" s="299" t="s">
        <v>168</v>
      </c>
      <c r="F3" s="156" t="s">
        <v>3</v>
      </c>
      <c r="G3" s="300" t="s">
        <v>4</v>
      </c>
      <c r="H3" s="156" t="s">
        <v>5</v>
      </c>
      <c r="I3" s="156" t="s">
        <v>6</v>
      </c>
      <c r="J3" s="156" t="s">
        <v>7</v>
      </c>
      <c r="K3" s="156" t="s">
        <v>8</v>
      </c>
      <c r="L3" s="156" t="s">
        <v>9</v>
      </c>
      <c r="M3" s="156" t="s">
        <v>10</v>
      </c>
      <c r="N3" s="300" t="s">
        <v>11</v>
      </c>
      <c r="O3" s="156" t="s">
        <v>12</v>
      </c>
      <c r="P3" s="156" t="s">
        <v>13</v>
      </c>
      <c r="Q3" s="156" t="s">
        <v>14</v>
      </c>
      <c r="R3" s="156" t="s">
        <v>15</v>
      </c>
      <c r="S3" s="156" t="s">
        <v>16</v>
      </c>
      <c r="T3" s="156" t="s">
        <v>17</v>
      </c>
      <c r="U3" s="156" t="s">
        <v>18</v>
      </c>
      <c r="V3" s="156" t="s">
        <v>19</v>
      </c>
      <c r="W3" s="155"/>
    </row>
    <row r="4" s="301" customFormat="true" ht="22.5" hidden="false" customHeight="true" outlineLevel="0" collapsed="false">
      <c r="B4" s="302" t="s">
        <v>169</v>
      </c>
      <c r="C4" s="303"/>
      <c r="D4" s="304"/>
      <c r="E4" s="305"/>
      <c r="F4" s="306" t="s">
        <v>22</v>
      </c>
      <c r="G4" s="307" t="s">
        <v>23</v>
      </c>
      <c r="H4" s="308" t="s">
        <v>24</v>
      </c>
      <c r="I4" s="306" t="s">
        <v>25</v>
      </c>
      <c r="J4" s="306" t="s">
        <v>26</v>
      </c>
      <c r="K4" s="306" t="s">
        <v>27</v>
      </c>
      <c r="L4" s="306" t="s">
        <v>28</v>
      </c>
      <c r="M4" s="306" t="s">
        <v>29</v>
      </c>
      <c r="N4" s="307" t="s">
        <v>30</v>
      </c>
      <c r="O4" s="306" t="s">
        <v>31</v>
      </c>
      <c r="P4" s="306" t="s">
        <v>32</v>
      </c>
      <c r="Q4" s="306" t="s">
        <v>33</v>
      </c>
      <c r="R4" s="306" t="s">
        <v>34</v>
      </c>
      <c r="S4" s="306" t="s">
        <v>35</v>
      </c>
      <c r="T4" s="306" t="s">
        <v>36</v>
      </c>
      <c r="U4" s="306" t="s">
        <v>37</v>
      </c>
      <c r="V4" s="306" t="s">
        <v>38</v>
      </c>
      <c r="W4" s="309" t="s">
        <v>170</v>
      </c>
    </row>
    <row r="5" customFormat="false" ht="22.5" hidden="false" customHeight="true" outlineLevel="0" collapsed="false">
      <c r="A5" s="310"/>
      <c r="B5" s="311" t="s">
        <v>171</v>
      </c>
      <c r="C5" s="312"/>
      <c r="D5" s="313"/>
      <c r="E5" s="314"/>
      <c r="F5" s="44" t="n">
        <v>351690</v>
      </c>
      <c r="G5" s="315" t="n">
        <v>60200</v>
      </c>
      <c r="H5" s="315" t="n">
        <v>716000</v>
      </c>
      <c r="I5" s="44" t="n">
        <v>593854</v>
      </c>
      <c r="J5" s="44" t="n">
        <v>0</v>
      </c>
      <c r="K5" s="44" t="n">
        <v>0</v>
      </c>
      <c r="L5" s="44" t="n">
        <v>48600</v>
      </c>
      <c r="M5" s="44" t="n">
        <v>345840</v>
      </c>
      <c r="N5" s="44" t="n">
        <v>0</v>
      </c>
      <c r="O5" s="315" t="n">
        <v>6871070</v>
      </c>
      <c r="P5" s="44" t="n">
        <v>0</v>
      </c>
      <c r="Q5" s="44" t="n">
        <v>125231</v>
      </c>
      <c r="R5" s="44" t="n">
        <v>157350</v>
      </c>
      <c r="S5" s="44" t="n">
        <v>0</v>
      </c>
      <c r="T5" s="44" t="n">
        <v>0</v>
      </c>
      <c r="U5" s="44" t="n">
        <v>501976</v>
      </c>
      <c r="V5" s="44" t="n">
        <v>0</v>
      </c>
      <c r="W5" s="316" t="n">
        <f aca="false">SUM(F5:V5)</f>
        <v>9771811</v>
      </c>
    </row>
    <row r="6" customFormat="false" ht="22.5" hidden="false" customHeight="true" outlineLevel="0" collapsed="false">
      <c r="A6" s="310"/>
      <c r="B6" s="311"/>
      <c r="C6" s="317" t="s">
        <v>172</v>
      </c>
      <c r="D6" s="318"/>
      <c r="E6" s="319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320"/>
    </row>
    <row r="7" customFormat="false" ht="22.5" hidden="false" customHeight="true" outlineLevel="0" collapsed="false">
      <c r="A7" s="310"/>
      <c r="B7" s="311"/>
      <c r="C7" s="321"/>
      <c r="D7" s="322" t="s">
        <v>173</v>
      </c>
      <c r="E7" s="323" t="s">
        <v>123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316" t="n">
        <f aca="false">SUM(F7:V7)</f>
        <v>0</v>
      </c>
    </row>
    <row r="8" customFormat="false" ht="22.5" hidden="false" customHeight="true" outlineLevel="0" collapsed="false">
      <c r="A8" s="310"/>
      <c r="B8" s="311"/>
      <c r="C8" s="321"/>
      <c r="D8" s="324"/>
      <c r="E8" s="323" t="s">
        <v>174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316" t="n">
        <f aca="false">SUM(F8:V8)</f>
        <v>0</v>
      </c>
    </row>
    <row r="9" customFormat="false" ht="22.5" hidden="false" customHeight="true" outlineLevel="0" collapsed="false">
      <c r="A9" s="310"/>
      <c r="B9" s="311"/>
      <c r="C9" s="321"/>
      <c r="D9" s="325"/>
      <c r="E9" s="323" t="s">
        <v>175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125231</v>
      </c>
      <c r="R9" s="44" t="n">
        <v>0</v>
      </c>
      <c r="S9" s="2" t="n">
        <v>0</v>
      </c>
      <c r="T9" s="44" t="n">
        <v>0</v>
      </c>
      <c r="U9" s="44" t="n">
        <v>0</v>
      </c>
      <c r="V9" s="44" t="n">
        <v>0</v>
      </c>
      <c r="W9" s="316" t="n">
        <f aca="false">SUM(F9:V9)</f>
        <v>125231</v>
      </c>
    </row>
    <row r="10" customFormat="false" ht="22.5" hidden="false" customHeight="true" outlineLevel="0" collapsed="false">
      <c r="A10" s="310"/>
      <c r="B10" s="311"/>
      <c r="C10" s="321"/>
      <c r="D10" s="323" t="s">
        <v>176</v>
      </c>
      <c r="E10" s="323"/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316" t="n">
        <f aca="false">SUM(F10:V10)</f>
        <v>0</v>
      </c>
    </row>
    <row r="11" customFormat="false" ht="22.5" hidden="false" customHeight="true" outlineLevel="0" collapsed="false">
      <c r="A11" s="310"/>
      <c r="B11" s="311"/>
      <c r="C11" s="321"/>
      <c r="D11" s="323" t="s">
        <v>177</v>
      </c>
      <c r="E11" s="323"/>
      <c r="F11" s="44" t="n">
        <v>0</v>
      </c>
      <c r="G11" s="44" t="n">
        <v>60200</v>
      </c>
      <c r="H11" s="44" t="n">
        <v>716000</v>
      </c>
      <c r="I11" s="44" t="n">
        <v>123660</v>
      </c>
      <c r="J11" s="44" t="n">
        <v>0</v>
      </c>
      <c r="K11" s="44" t="n">
        <v>0</v>
      </c>
      <c r="L11" s="44" t="n">
        <v>48600</v>
      </c>
      <c r="M11" s="44" t="n">
        <v>198460</v>
      </c>
      <c r="N11" s="44" t="n">
        <v>0</v>
      </c>
      <c r="O11" s="44" t="n">
        <v>5648029</v>
      </c>
      <c r="P11" s="44" t="n">
        <v>0</v>
      </c>
      <c r="Q11" s="44" t="n">
        <v>0</v>
      </c>
      <c r="R11" s="44" t="n">
        <v>74900</v>
      </c>
      <c r="S11" s="44" t="n">
        <v>0</v>
      </c>
      <c r="T11" s="44" t="n">
        <v>0</v>
      </c>
      <c r="U11" s="44" t="n">
        <v>39615</v>
      </c>
      <c r="V11" s="44" t="n">
        <v>0</v>
      </c>
      <c r="W11" s="316" t="n">
        <f aca="false">SUM(F11:V11)</f>
        <v>6909464</v>
      </c>
    </row>
    <row r="12" customFormat="false" ht="22.5" hidden="false" customHeight="true" outlineLevel="0" collapsed="false">
      <c r="A12" s="310"/>
      <c r="B12" s="311"/>
      <c r="C12" s="321"/>
      <c r="D12" s="323" t="s">
        <v>178</v>
      </c>
      <c r="E12" s="323"/>
      <c r="F12" s="44" t="n">
        <v>351690</v>
      </c>
      <c r="G12" s="44" t="n">
        <v>0</v>
      </c>
      <c r="H12" s="44" t="n">
        <v>0</v>
      </c>
      <c r="I12" s="44" t="n">
        <v>470194</v>
      </c>
      <c r="J12" s="44" t="n">
        <v>0</v>
      </c>
      <c r="K12" s="44" t="n">
        <v>0</v>
      </c>
      <c r="L12" s="44" t="n">
        <v>0</v>
      </c>
      <c r="M12" s="44" t="n">
        <v>147380</v>
      </c>
      <c r="N12" s="44" t="n">
        <v>0</v>
      </c>
      <c r="O12" s="44" t="n">
        <v>1223041</v>
      </c>
      <c r="P12" s="44" t="n">
        <v>0</v>
      </c>
      <c r="Q12" s="44" t="n">
        <v>0</v>
      </c>
      <c r="R12" s="44" t="n">
        <v>82450</v>
      </c>
      <c r="S12" s="44" t="n">
        <v>0</v>
      </c>
      <c r="T12" s="44" t="n">
        <v>0</v>
      </c>
      <c r="U12" s="44" t="n">
        <v>462361</v>
      </c>
      <c r="V12" s="44" t="n">
        <v>0</v>
      </c>
      <c r="W12" s="316" t="n">
        <f aca="false">SUM(F12:V12)</f>
        <v>2737116</v>
      </c>
    </row>
    <row r="13" customFormat="false" ht="22.5" hidden="false" customHeight="true" outlineLevel="0" collapsed="false">
      <c r="A13" s="310"/>
      <c r="B13" s="311"/>
      <c r="C13" s="321"/>
      <c r="D13" s="326" t="s">
        <v>179</v>
      </c>
      <c r="E13" s="327"/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316" t="n">
        <f aca="false">SUM(F13:V13)</f>
        <v>0</v>
      </c>
    </row>
    <row r="14" customFormat="false" ht="22.5" hidden="false" customHeight="true" outlineLevel="0" collapsed="false">
      <c r="A14" s="310"/>
      <c r="B14" s="311"/>
      <c r="C14" s="321"/>
      <c r="D14" s="326" t="s">
        <v>180</v>
      </c>
      <c r="E14" s="327"/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316" t="n">
        <f aca="false">SUM(F14:V14)</f>
        <v>0</v>
      </c>
    </row>
    <row r="15" customFormat="false" ht="22.5" hidden="false" customHeight="true" outlineLevel="0" collapsed="false">
      <c r="A15" s="310"/>
      <c r="B15" s="311"/>
      <c r="C15" s="321"/>
      <c r="D15" s="326" t="s">
        <v>181</v>
      </c>
      <c r="E15" s="327"/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316" t="n">
        <f aca="false">SUM(F15:V15)</f>
        <v>0</v>
      </c>
    </row>
    <row r="16" customFormat="false" ht="22.5" hidden="false" customHeight="true" outlineLevel="0" collapsed="false">
      <c r="A16" s="310"/>
      <c r="B16" s="311"/>
      <c r="C16" s="321"/>
      <c r="D16" s="326" t="s">
        <v>182</v>
      </c>
      <c r="E16" s="327"/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316" t="n">
        <f aca="false">SUM(F16:V16)</f>
        <v>0</v>
      </c>
    </row>
    <row r="17" customFormat="false" ht="22.5" hidden="false" customHeight="true" outlineLevel="0" collapsed="false">
      <c r="A17" s="310"/>
      <c r="B17" s="311"/>
      <c r="C17" s="328"/>
      <c r="D17" s="326" t="s">
        <v>183</v>
      </c>
      <c r="E17" s="327"/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316" t="n">
        <f aca="false">SUM(F17:V17)</f>
        <v>0</v>
      </c>
    </row>
    <row r="18" customFormat="false" ht="22.5" hidden="false" customHeight="true" outlineLevel="0" collapsed="false">
      <c r="A18" s="310"/>
      <c r="B18" s="311"/>
      <c r="C18" s="317" t="s">
        <v>184</v>
      </c>
      <c r="D18" s="318"/>
      <c r="E18" s="319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320"/>
    </row>
    <row r="19" customFormat="false" ht="22.5" hidden="false" customHeight="true" outlineLevel="0" collapsed="false">
      <c r="A19" s="310"/>
      <c r="B19" s="311"/>
      <c r="C19" s="321"/>
      <c r="D19" s="326" t="s">
        <v>185</v>
      </c>
      <c r="E19" s="329"/>
      <c r="F19" s="330" t="n">
        <v>0</v>
      </c>
      <c r="G19" s="330" t="n">
        <v>0</v>
      </c>
      <c r="H19" s="330" t="n">
        <v>0</v>
      </c>
      <c r="I19" s="330" t="n">
        <v>0</v>
      </c>
      <c r="J19" s="330" t="n">
        <v>0</v>
      </c>
      <c r="K19" s="330" t="n">
        <v>0</v>
      </c>
      <c r="L19" s="330" t="n">
        <v>0</v>
      </c>
      <c r="M19" s="330" t="n">
        <v>0</v>
      </c>
      <c r="N19" s="330" t="n">
        <v>0</v>
      </c>
      <c r="O19" s="330" t="n">
        <v>0</v>
      </c>
      <c r="P19" s="330" t="n">
        <v>0</v>
      </c>
      <c r="Q19" s="330" t="n">
        <v>0</v>
      </c>
      <c r="R19" s="330" t="n">
        <v>0</v>
      </c>
      <c r="S19" s="330" t="n">
        <v>0</v>
      </c>
      <c r="T19" s="330" t="n">
        <v>0</v>
      </c>
      <c r="U19" s="330" t="n">
        <v>0</v>
      </c>
      <c r="V19" s="330" t="n">
        <v>0</v>
      </c>
      <c r="W19" s="316" t="n">
        <f aca="false">SUM(F19:V19)</f>
        <v>0</v>
      </c>
    </row>
    <row r="20" customFormat="false" ht="22.5" hidden="false" customHeight="true" outlineLevel="0" collapsed="false">
      <c r="A20" s="310"/>
      <c r="B20" s="311"/>
      <c r="C20" s="321"/>
      <c r="D20" s="326" t="s">
        <v>186</v>
      </c>
      <c r="E20" s="327"/>
      <c r="F20" s="44" t="n">
        <v>0</v>
      </c>
      <c r="G20" s="44" t="n">
        <v>0</v>
      </c>
      <c r="H20" s="44" t="n">
        <v>166000</v>
      </c>
      <c r="I20" s="44" t="n">
        <v>0</v>
      </c>
      <c r="J20" s="44" t="n">
        <v>0</v>
      </c>
      <c r="K20" s="44" t="n">
        <v>0</v>
      </c>
      <c r="L20" s="44" t="n">
        <v>48600</v>
      </c>
      <c r="M20" s="44" t="n">
        <v>0</v>
      </c>
      <c r="N20" s="44" t="n">
        <v>0</v>
      </c>
      <c r="O20" s="44" t="n">
        <v>2360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277156</v>
      </c>
      <c r="V20" s="44" t="n">
        <v>0</v>
      </c>
      <c r="W20" s="316" t="n">
        <f aca="false">SUM(F20:V20)</f>
        <v>515356</v>
      </c>
    </row>
    <row r="21" customFormat="false" ht="22.5" hidden="false" customHeight="true" outlineLevel="0" collapsed="false">
      <c r="A21" s="310"/>
      <c r="B21" s="311"/>
      <c r="C21" s="321"/>
      <c r="D21" s="326" t="s">
        <v>187</v>
      </c>
      <c r="E21" s="327"/>
      <c r="F21" s="44" t="n">
        <v>351690</v>
      </c>
      <c r="G21" s="44" t="n">
        <v>60200</v>
      </c>
      <c r="H21" s="44" t="n">
        <v>550000</v>
      </c>
      <c r="I21" s="44" t="n">
        <v>593854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3002607</v>
      </c>
      <c r="P21" s="44" t="n">
        <v>0</v>
      </c>
      <c r="Q21" s="44" t="n">
        <v>125231</v>
      </c>
      <c r="R21" s="44" t="n">
        <v>0</v>
      </c>
      <c r="S21" s="44" t="n">
        <v>0</v>
      </c>
      <c r="T21" s="44" t="n">
        <v>0</v>
      </c>
      <c r="U21" s="44" t="n">
        <v>207530</v>
      </c>
      <c r="V21" s="44" t="n">
        <v>0</v>
      </c>
      <c r="W21" s="316" t="n">
        <f aca="false">SUM(F21:V21)</f>
        <v>4891112</v>
      </c>
    </row>
    <row r="22" customFormat="false" ht="22.5" hidden="false" customHeight="true" outlineLevel="0" collapsed="false">
      <c r="A22" s="310"/>
      <c r="B22" s="311"/>
      <c r="C22" s="321"/>
      <c r="D22" s="326" t="s">
        <v>188</v>
      </c>
      <c r="E22" s="327"/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345840</v>
      </c>
      <c r="N22" s="44" t="n">
        <v>0</v>
      </c>
      <c r="O22" s="44" t="n">
        <v>3279103</v>
      </c>
      <c r="P22" s="44" t="n">
        <v>0</v>
      </c>
      <c r="Q22" s="44" t="n">
        <v>0</v>
      </c>
      <c r="R22" s="44" t="n">
        <v>157350</v>
      </c>
      <c r="S22" s="44" t="n">
        <v>0</v>
      </c>
      <c r="T22" s="44" t="n">
        <v>0</v>
      </c>
      <c r="U22" s="44" t="n">
        <v>17290</v>
      </c>
      <c r="V22" s="44" t="n">
        <v>0</v>
      </c>
      <c r="W22" s="316" t="n">
        <f aca="false">SUM(F22:V22)</f>
        <v>3799583</v>
      </c>
    </row>
    <row r="23" customFormat="false" ht="22.5" hidden="false" customHeight="true" outlineLevel="0" collapsed="false">
      <c r="A23" s="310"/>
      <c r="B23" s="311"/>
      <c r="C23" s="321"/>
      <c r="D23" s="326" t="s">
        <v>189</v>
      </c>
      <c r="E23" s="327"/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47014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316" t="n">
        <f aca="false">SUM(F23:V23)</f>
        <v>470140</v>
      </c>
    </row>
    <row r="24" customFormat="false" ht="22.5" hidden="false" customHeight="true" outlineLevel="0" collapsed="false">
      <c r="A24" s="310"/>
      <c r="B24" s="311"/>
      <c r="C24" s="321"/>
      <c r="D24" s="326" t="s">
        <v>190</v>
      </c>
      <c r="E24" s="327"/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9562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316" t="n">
        <f aca="false">SUM(F24:V24)</f>
        <v>95620</v>
      </c>
    </row>
    <row r="25" customFormat="false" ht="22.5" hidden="false" customHeight="true" outlineLevel="0" collapsed="false">
      <c r="A25" s="310"/>
      <c r="B25" s="311"/>
      <c r="C25" s="321"/>
      <c r="D25" s="326" t="s">
        <v>191</v>
      </c>
      <c r="E25" s="327"/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316" t="n">
        <f aca="false">SUM(F25:V25)</f>
        <v>0</v>
      </c>
    </row>
    <row r="26" customFormat="false" ht="22.5" hidden="false" customHeight="true" outlineLevel="0" collapsed="false">
      <c r="A26" s="310"/>
      <c r="B26" s="311"/>
      <c r="C26" s="321"/>
      <c r="D26" s="326" t="s">
        <v>192</v>
      </c>
      <c r="E26" s="327"/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316" t="n">
        <f aca="false">SUM(F26:V26)</f>
        <v>0</v>
      </c>
    </row>
    <row r="27" customFormat="false" ht="22.5" hidden="false" customHeight="true" outlineLevel="0" collapsed="false">
      <c r="A27" s="310"/>
      <c r="B27" s="311"/>
      <c r="C27" s="321"/>
      <c r="D27" s="326" t="s">
        <v>193</v>
      </c>
      <c r="E27" s="327"/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316" t="n">
        <f aca="false">SUM(F27:V27)</f>
        <v>0</v>
      </c>
    </row>
    <row r="28" customFormat="false" ht="22.5" hidden="false" customHeight="true" outlineLevel="0" collapsed="false">
      <c r="A28" s="310"/>
      <c r="B28" s="311"/>
      <c r="C28" s="321"/>
      <c r="D28" s="326" t="s">
        <v>194</v>
      </c>
      <c r="E28" s="327"/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316" t="n">
        <f aca="false">SUM(F28:V28)</f>
        <v>0</v>
      </c>
    </row>
    <row r="29" customFormat="false" ht="22.5" hidden="false" customHeight="true" outlineLevel="0" collapsed="false">
      <c r="A29" s="310"/>
      <c r="B29" s="331"/>
      <c r="C29" s="328"/>
      <c r="D29" s="326" t="s">
        <v>195</v>
      </c>
      <c r="E29" s="327"/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316" t="n">
        <f aca="false">SUM(F29:V29)</f>
        <v>0</v>
      </c>
    </row>
  </sheetData>
  <mergeCells count="3">
    <mergeCell ref="D10:E10"/>
    <mergeCell ref="D11:E11"/>
    <mergeCell ref="D12:E12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196527777777778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26９　宅地造成事業</oddFooter>
  </headerFooter>
  <colBreaks count="1" manualBreakCount="1">
    <brk id="2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2" activeCellId="0" sqref="D2"/>
    </sheetView>
  </sheetViews>
  <sheetFormatPr defaultColWidth="8.9921875" defaultRowHeight="24.75" zeroHeight="false" outlineLevelRow="0" outlineLevelCol="0"/>
  <cols>
    <col collapsed="false" customWidth="true" hidden="false" outlineLevel="0" max="1" min="1" style="293" width="4.49"/>
    <col collapsed="false" customWidth="true" hidden="false" outlineLevel="0" max="2" min="2" style="293" width="5.36"/>
    <col collapsed="false" customWidth="true" hidden="false" outlineLevel="0" max="3" min="3" style="293" width="8.86"/>
    <col collapsed="false" customWidth="true" hidden="false" outlineLevel="0" max="4" min="4" style="293" width="16.49"/>
    <col collapsed="false" customWidth="true" hidden="false" outlineLevel="0" max="5" min="5" style="293" width="5.99"/>
    <col collapsed="false" customWidth="true" hidden="false" outlineLevel="0" max="41" min="6" style="293" width="9.62"/>
    <col collapsed="false" customWidth="false" hidden="false" outlineLevel="0" max="257" min="42" style="293" width="8.99"/>
  </cols>
  <sheetData>
    <row r="1" customFormat="false" ht="24.75" hidden="false" customHeight="true" outlineLevel="0" collapsed="false">
      <c r="B1" s="332" t="s">
        <v>196</v>
      </c>
    </row>
    <row r="2" customFormat="false" ht="24.75" hidden="false" customHeight="true" outlineLevel="0" collapsed="false">
      <c r="B2" s="333"/>
      <c r="C2" s="334" t="s">
        <v>197</v>
      </c>
      <c r="D2" s="334"/>
      <c r="E2" s="334"/>
      <c r="F2" s="335" t="s">
        <v>3</v>
      </c>
      <c r="G2" s="335"/>
      <c r="H2" s="335" t="s">
        <v>4</v>
      </c>
      <c r="I2" s="335"/>
      <c r="J2" s="335" t="s">
        <v>5</v>
      </c>
      <c r="K2" s="335"/>
      <c r="L2" s="335" t="s">
        <v>6</v>
      </c>
      <c r="M2" s="335"/>
      <c r="N2" s="335" t="s">
        <v>7</v>
      </c>
      <c r="O2" s="335"/>
      <c r="P2" s="335" t="s">
        <v>8</v>
      </c>
      <c r="Q2" s="335"/>
      <c r="R2" s="336" t="s">
        <v>9</v>
      </c>
      <c r="S2" s="336"/>
      <c r="T2" s="335" t="s">
        <v>10</v>
      </c>
      <c r="U2" s="335"/>
      <c r="V2" s="335" t="s">
        <v>11</v>
      </c>
      <c r="W2" s="335"/>
      <c r="X2" s="335" t="s">
        <v>12</v>
      </c>
      <c r="Y2" s="335"/>
      <c r="Z2" s="335" t="s">
        <v>13</v>
      </c>
      <c r="AA2" s="335"/>
      <c r="AB2" s="335" t="s">
        <v>14</v>
      </c>
      <c r="AC2" s="335"/>
      <c r="AD2" s="335" t="s">
        <v>15</v>
      </c>
      <c r="AE2" s="335"/>
      <c r="AF2" s="335" t="s">
        <v>16</v>
      </c>
      <c r="AG2" s="335"/>
      <c r="AH2" s="335" t="s">
        <v>17</v>
      </c>
      <c r="AI2" s="335"/>
      <c r="AJ2" s="335" t="s">
        <v>18</v>
      </c>
      <c r="AK2" s="335"/>
      <c r="AL2" s="335" t="s">
        <v>19</v>
      </c>
      <c r="AM2" s="335"/>
      <c r="AN2" s="337" t="s">
        <v>198</v>
      </c>
      <c r="AO2" s="337"/>
    </row>
    <row r="3" customFormat="false" ht="24.75" hidden="false" customHeight="true" outlineLevel="0" collapsed="false">
      <c r="B3" s="338"/>
      <c r="F3" s="307" t="s">
        <v>22</v>
      </c>
      <c r="G3" s="307"/>
      <c r="H3" s="307" t="s">
        <v>23</v>
      </c>
      <c r="I3" s="307"/>
      <c r="J3" s="307" t="s">
        <v>24</v>
      </c>
      <c r="K3" s="307"/>
      <c r="L3" s="339" t="s">
        <v>25</v>
      </c>
      <c r="M3" s="339"/>
      <c r="N3" s="339" t="s">
        <v>26</v>
      </c>
      <c r="O3" s="339"/>
      <c r="P3" s="339" t="s">
        <v>27</v>
      </c>
      <c r="Q3" s="339"/>
      <c r="R3" s="307" t="s">
        <v>28</v>
      </c>
      <c r="S3" s="307"/>
      <c r="T3" s="339" t="s">
        <v>29</v>
      </c>
      <c r="U3" s="339"/>
      <c r="V3" s="307" t="s">
        <v>30</v>
      </c>
      <c r="W3" s="307"/>
      <c r="X3" s="307" t="s">
        <v>31</v>
      </c>
      <c r="Y3" s="307"/>
      <c r="Z3" s="307" t="s">
        <v>32</v>
      </c>
      <c r="AA3" s="307"/>
      <c r="AB3" s="339" t="s">
        <v>33</v>
      </c>
      <c r="AC3" s="339"/>
      <c r="AD3" s="339" t="s">
        <v>34</v>
      </c>
      <c r="AE3" s="339"/>
      <c r="AF3" s="339" t="s">
        <v>35</v>
      </c>
      <c r="AG3" s="339"/>
      <c r="AH3" s="339" t="s">
        <v>36</v>
      </c>
      <c r="AI3" s="339"/>
      <c r="AJ3" s="339" t="s">
        <v>37</v>
      </c>
      <c r="AK3" s="339"/>
      <c r="AL3" s="339" t="s">
        <v>38</v>
      </c>
      <c r="AM3" s="339"/>
      <c r="AN3" s="337"/>
      <c r="AO3" s="337"/>
    </row>
    <row r="4" s="340" customFormat="true" ht="24.75" hidden="false" customHeight="true" outlineLevel="0" collapsed="false">
      <c r="B4" s="341"/>
      <c r="E4" s="342"/>
      <c r="F4" s="343" t="s">
        <v>199</v>
      </c>
      <c r="G4" s="343" t="s">
        <v>200</v>
      </c>
      <c r="H4" s="343" t="s">
        <v>199</v>
      </c>
      <c r="I4" s="343" t="s">
        <v>200</v>
      </c>
      <c r="J4" s="343" t="s">
        <v>199</v>
      </c>
      <c r="K4" s="343" t="s">
        <v>200</v>
      </c>
      <c r="L4" s="343" t="s">
        <v>199</v>
      </c>
      <c r="M4" s="343" t="s">
        <v>200</v>
      </c>
      <c r="N4" s="343" t="s">
        <v>199</v>
      </c>
      <c r="O4" s="343" t="s">
        <v>200</v>
      </c>
      <c r="P4" s="343" t="s">
        <v>199</v>
      </c>
      <c r="Q4" s="343" t="s">
        <v>200</v>
      </c>
      <c r="R4" s="343" t="s">
        <v>199</v>
      </c>
      <c r="S4" s="343" t="s">
        <v>200</v>
      </c>
      <c r="T4" s="343" t="s">
        <v>199</v>
      </c>
      <c r="U4" s="343" t="s">
        <v>200</v>
      </c>
      <c r="V4" s="343" t="s">
        <v>199</v>
      </c>
      <c r="W4" s="343" t="s">
        <v>200</v>
      </c>
      <c r="X4" s="343" t="s">
        <v>199</v>
      </c>
      <c r="Y4" s="343" t="s">
        <v>200</v>
      </c>
      <c r="Z4" s="343" t="s">
        <v>199</v>
      </c>
      <c r="AA4" s="343" t="s">
        <v>200</v>
      </c>
      <c r="AB4" s="343" t="s">
        <v>199</v>
      </c>
      <c r="AC4" s="343" t="s">
        <v>200</v>
      </c>
      <c r="AD4" s="343" t="s">
        <v>199</v>
      </c>
      <c r="AE4" s="343" t="s">
        <v>200</v>
      </c>
      <c r="AF4" s="343" t="s">
        <v>199</v>
      </c>
      <c r="AG4" s="343" t="s">
        <v>200</v>
      </c>
      <c r="AH4" s="343" t="s">
        <v>199</v>
      </c>
      <c r="AI4" s="343" t="s">
        <v>200</v>
      </c>
      <c r="AJ4" s="343" t="s">
        <v>199</v>
      </c>
      <c r="AK4" s="343" t="s">
        <v>200</v>
      </c>
      <c r="AL4" s="343" t="s">
        <v>199</v>
      </c>
      <c r="AM4" s="343" t="s">
        <v>200</v>
      </c>
      <c r="AN4" s="343" t="s">
        <v>199</v>
      </c>
      <c r="AO4" s="343" t="s">
        <v>200</v>
      </c>
    </row>
    <row r="5" s="340" customFormat="true" ht="24.75" hidden="false" customHeight="true" outlineLevel="0" collapsed="false">
      <c r="B5" s="344" t="s">
        <v>201</v>
      </c>
      <c r="C5" s="345"/>
      <c r="D5" s="345"/>
      <c r="E5" s="346"/>
      <c r="F5" s="347" t="s">
        <v>202</v>
      </c>
      <c r="G5" s="347" t="s">
        <v>164</v>
      </c>
      <c r="H5" s="347" t="s">
        <v>202</v>
      </c>
      <c r="I5" s="347" t="s">
        <v>164</v>
      </c>
      <c r="J5" s="347" t="s">
        <v>202</v>
      </c>
      <c r="K5" s="347" t="s">
        <v>164</v>
      </c>
      <c r="L5" s="347" t="s">
        <v>202</v>
      </c>
      <c r="M5" s="347" t="s">
        <v>164</v>
      </c>
      <c r="N5" s="347" t="s">
        <v>202</v>
      </c>
      <c r="O5" s="347" t="s">
        <v>164</v>
      </c>
      <c r="P5" s="347" t="s">
        <v>202</v>
      </c>
      <c r="Q5" s="347" t="s">
        <v>164</v>
      </c>
      <c r="R5" s="347" t="s">
        <v>202</v>
      </c>
      <c r="S5" s="347" t="s">
        <v>164</v>
      </c>
      <c r="T5" s="347" t="s">
        <v>202</v>
      </c>
      <c r="U5" s="347" t="s">
        <v>164</v>
      </c>
      <c r="V5" s="347" t="s">
        <v>202</v>
      </c>
      <c r="W5" s="347" t="s">
        <v>164</v>
      </c>
      <c r="X5" s="347" t="s">
        <v>202</v>
      </c>
      <c r="Y5" s="347" t="s">
        <v>164</v>
      </c>
      <c r="Z5" s="347" t="s">
        <v>202</v>
      </c>
      <c r="AA5" s="347" t="s">
        <v>164</v>
      </c>
      <c r="AB5" s="347" t="s">
        <v>202</v>
      </c>
      <c r="AC5" s="347" t="s">
        <v>164</v>
      </c>
      <c r="AD5" s="347" t="s">
        <v>202</v>
      </c>
      <c r="AE5" s="347" t="s">
        <v>164</v>
      </c>
      <c r="AF5" s="347" t="s">
        <v>202</v>
      </c>
      <c r="AG5" s="347" t="s">
        <v>164</v>
      </c>
      <c r="AH5" s="347" t="s">
        <v>202</v>
      </c>
      <c r="AI5" s="347" t="s">
        <v>164</v>
      </c>
      <c r="AJ5" s="347" t="s">
        <v>202</v>
      </c>
      <c r="AK5" s="347" t="s">
        <v>164</v>
      </c>
      <c r="AL5" s="347" t="s">
        <v>202</v>
      </c>
      <c r="AM5" s="347" t="s">
        <v>164</v>
      </c>
      <c r="AN5" s="347" t="s">
        <v>202</v>
      </c>
      <c r="AO5" s="347" t="s">
        <v>164</v>
      </c>
    </row>
    <row r="6" customFormat="false" ht="24.75" hidden="false" customHeight="true" outlineLevel="0" collapsed="false">
      <c r="B6" s="348" t="s">
        <v>203</v>
      </c>
      <c r="C6" s="334"/>
      <c r="D6" s="334"/>
      <c r="E6" s="334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</row>
    <row r="7" customFormat="false" ht="24.75" hidden="false" customHeight="true" outlineLevel="0" collapsed="false">
      <c r="B7" s="338"/>
      <c r="C7" s="350" t="s">
        <v>204</v>
      </c>
      <c r="D7" s="351"/>
      <c r="E7" s="351"/>
      <c r="F7" s="44" t="n">
        <v>0</v>
      </c>
      <c r="G7" s="44" t="n">
        <f aca="false">ROUND(F7/F24*100,2)</f>
        <v>0</v>
      </c>
      <c r="H7" s="44" t="n">
        <v>0</v>
      </c>
      <c r="I7" s="352" t="e">
        <f aca="false">ROUND(H7/H24*100,2)</f>
        <v>#DIV/0!</v>
      </c>
      <c r="J7" s="44" t="n">
        <v>0</v>
      </c>
      <c r="K7" s="44" t="n">
        <f aca="false">ROUND(J7/J24*100,2)</f>
        <v>0</v>
      </c>
      <c r="L7" s="44" t="n">
        <v>0</v>
      </c>
      <c r="M7" s="44" t="n">
        <f aca="false">ROUND(L7/L24*100,2)</f>
        <v>0</v>
      </c>
      <c r="N7" s="44" t="n">
        <v>0</v>
      </c>
      <c r="O7" s="44" t="n">
        <f aca="false">ROUND(N7/N24*100,2)</f>
        <v>0</v>
      </c>
      <c r="P7" s="44" t="n">
        <v>0</v>
      </c>
      <c r="Q7" s="44" t="n">
        <f aca="false">ROUND(P7/P24*100,2)</f>
        <v>0</v>
      </c>
      <c r="R7" s="44" t="n">
        <v>0</v>
      </c>
      <c r="S7" s="44" t="n">
        <f aca="false">ROUND(R7/R24*100,2)</f>
        <v>0</v>
      </c>
      <c r="T7" s="44" t="n">
        <v>0</v>
      </c>
      <c r="U7" s="44" t="n">
        <f aca="false">ROUND(T7/T24*100,2)</f>
        <v>0</v>
      </c>
      <c r="V7" s="44" t="n">
        <v>15260</v>
      </c>
      <c r="W7" s="44" t="n">
        <f aca="false">ROUND(V7/V24*100,2)</f>
        <v>49.13</v>
      </c>
      <c r="X7" s="44" t="n">
        <v>50013</v>
      </c>
      <c r="Y7" s="44" t="n">
        <f aca="false">ROUND(X7/X24*100,2)</f>
        <v>13.05</v>
      </c>
      <c r="Z7" s="44" t="n">
        <v>0</v>
      </c>
      <c r="AA7" s="44" t="e">
        <f aca="false">ROUND(Z7/Z24*100,2)</f>
        <v>#DIV/0!</v>
      </c>
      <c r="AB7" s="44" t="n">
        <v>0</v>
      </c>
      <c r="AC7" s="44" t="n">
        <f aca="false">ROUND(AB7/AB24*100,2)</f>
        <v>0</v>
      </c>
      <c r="AD7" s="44" t="n">
        <v>0</v>
      </c>
      <c r="AE7" s="44" t="n">
        <f aca="false">ROUND(AD7/AD24*100,2)</f>
        <v>0</v>
      </c>
      <c r="AF7" s="44" t="n">
        <v>0</v>
      </c>
      <c r="AG7" s="44" t="e">
        <f aca="false">ROUND(AF7/AF24*100,2)</f>
        <v>#DIV/0!</v>
      </c>
      <c r="AH7" s="44" t="n">
        <v>20032</v>
      </c>
      <c r="AI7" s="44" t="n">
        <f aca="false">ROUND(AH7/AH24*100,2)</f>
        <v>36.24</v>
      </c>
      <c r="AJ7" s="44" t="n">
        <v>3671</v>
      </c>
      <c r="AK7" s="44" t="n">
        <f aca="false">ROUND(AJ7/AJ24*100,2)</f>
        <v>23.28</v>
      </c>
      <c r="AL7" s="44" t="n">
        <v>0</v>
      </c>
      <c r="AM7" s="44" t="n">
        <f aca="false">ROUND(AL7/AL24*100,2)</f>
        <v>0</v>
      </c>
      <c r="AN7" s="44" t="n">
        <f aca="false">SUM(F7,L7,N7,P7,R7,T7,X7,Z7,AB7,AD7,AF7,AH7,AJ7,AL7,H7,J7,V7)</f>
        <v>88976</v>
      </c>
      <c r="AO7" s="44" t="n">
        <f aca="false">ROUND(+AN7/AN$24*100,1)</f>
        <v>16.3</v>
      </c>
    </row>
    <row r="8" customFormat="false" ht="24.75" hidden="false" customHeight="true" outlineLevel="0" collapsed="false">
      <c r="B8" s="338"/>
      <c r="C8" s="350" t="s">
        <v>205</v>
      </c>
      <c r="D8" s="351"/>
      <c r="E8" s="351"/>
      <c r="F8" s="44" t="n">
        <v>0</v>
      </c>
      <c r="G8" s="44" t="n">
        <f aca="false">ROUND(F8/F24*100,2)</f>
        <v>0</v>
      </c>
      <c r="H8" s="44" t="n">
        <v>0</v>
      </c>
      <c r="I8" s="352" t="e">
        <f aca="false">ROUND(H8/H24*100,2)</f>
        <v>#DIV/0!</v>
      </c>
      <c r="J8" s="44" t="n">
        <v>0</v>
      </c>
      <c r="K8" s="44" t="n">
        <f aca="false">ROUND(J8/J24*100,2)</f>
        <v>0</v>
      </c>
      <c r="L8" s="44" t="n">
        <v>0</v>
      </c>
      <c r="M8" s="44" t="n">
        <f aca="false">ROUND(L8/L24*100,2)</f>
        <v>0</v>
      </c>
      <c r="N8" s="44" t="n">
        <v>0</v>
      </c>
      <c r="O8" s="44" t="n">
        <f aca="false">ROUND(N8/N24*100,2)</f>
        <v>0</v>
      </c>
      <c r="P8" s="44" t="n">
        <v>0</v>
      </c>
      <c r="Q8" s="44" t="n">
        <f aca="false">ROUND(P8/P24*100,2)</f>
        <v>0</v>
      </c>
      <c r="R8" s="44" t="n">
        <v>0</v>
      </c>
      <c r="S8" s="44" t="n">
        <f aca="false">ROUND(R8/R24*100,2)</f>
        <v>0</v>
      </c>
      <c r="T8" s="44" t="n">
        <v>0</v>
      </c>
      <c r="U8" s="44" t="n">
        <f aca="false">ROUND(T8/T24*100,2)</f>
        <v>0</v>
      </c>
      <c r="V8" s="44" t="n">
        <v>7348</v>
      </c>
      <c r="W8" s="44" t="n">
        <f aca="false">ROUND(V8/V24*100,2)</f>
        <v>23.66</v>
      </c>
      <c r="X8" s="44" t="n">
        <v>41779</v>
      </c>
      <c r="Y8" s="44" t="n">
        <f aca="false">ROUND(X8/X24*100,2)</f>
        <v>10.9</v>
      </c>
      <c r="Z8" s="44" t="n">
        <v>0</v>
      </c>
      <c r="AA8" s="44" t="e">
        <f aca="false">ROUND(Z8/Z24*100,2)</f>
        <v>#DIV/0!</v>
      </c>
      <c r="AB8" s="44" t="n">
        <v>0</v>
      </c>
      <c r="AC8" s="44" t="n">
        <f aca="false">ROUND(AB8/AB24*100,2)</f>
        <v>0</v>
      </c>
      <c r="AD8" s="44" t="n">
        <v>0</v>
      </c>
      <c r="AE8" s="44" t="n">
        <f aca="false">ROUND(AD8/AD24*100,2)</f>
        <v>0</v>
      </c>
      <c r="AF8" s="44" t="n">
        <v>0</v>
      </c>
      <c r="AG8" s="44" t="e">
        <f aca="false">ROUND(AF8/AF24*100,2)</f>
        <v>#DIV/0!</v>
      </c>
      <c r="AH8" s="44" t="n">
        <v>16846</v>
      </c>
      <c r="AI8" s="44" t="n">
        <f aca="false">ROUND(AH8/AH24*100,2)</f>
        <v>30.48</v>
      </c>
      <c r="AJ8" s="44" t="n">
        <v>3755</v>
      </c>
      <c r="AK8" s="44" t="n">
        <f aca="false">ROUND(AJ8/AJ24*100,2)</f>
        <v>23.81</v>
      </c>
      <c r="AL8" s="44" t="n">
        <v>0</v>
      </c>
      <c r="AM8" s="44" t="n">
        <f aca="false">ROUND(AL8/AL24*100,2)</f>
        <v>0</v>
      </c>
      <c r="AN8" s="44" t="n">
        <f aca="false">SUM(F8,L8,N8,P8,R8,T8,X8,Z8,AB8,AD8,AF8,AH8,AJ8,AL8,H8,J8,V8)</f>
        <v>69728</v>
      </c>
      <c r="AO8" s="44" t="n">
        <f aca="false">ROUND(+AN8/AN$24*100,1)</f>
        <v>12.8</v>
      </c>
    </row>
    <row r="9" customFormat="false" ht="24.75" hidden="false" customHeight="true" outlineLevel="0" collapsed="false">
      <c r="B9" s="338"/>
      <c r="C9" s="350" t="s">
        <v>206</v>
      </c>
      <c r="D9" s="351"/>
      <c r="E9" s="351"/>
      <c r="F9" s="44" t="n">
        <v>0</v>
      </c>
      <c r="G9" s="44" t="n">
        <f aca="false">ROUND(F9/F24*100,2)</f>
        <v>0</v>
      </c>
      <c r="H9" s="44" t="n">
        <v>0</v>
      </c>
      <c r="I9" s="352" t="e">
        <f aca="false">ROUND(H9/H24*100,2)</f>
        <v>#DIV/0!</v>
      </c>
      <c r="J9" s="44" t="n">
        <v>0</v>
      </c>
      <c r="K9" s="44" t="n">
        <f aca="false">ROUND(J9/J24*100,2)</f>
        <v>0</v>
      </c>
      <c r="L9" s="44" t="n">
        <v>0</v>
      </c>
      <c r="M9" s="44" t="n">
        <f aca="false">ROUND(L9/L24*100,2)</f>
        <v>0</v>
      </c>
      <c r="N9" s="44" t="n">
        <v>0</v>
      </c>
      <c r="O9" s="44" t="n">
        <f aca="false">ROUND(N9/N24*100,2)</f>
        <v>0</v>
      </c>
      <c r="P9" s="44" t="n">
        <v>0</v>
      </c>
      <c r="Q9" s="44" t="n">
        <f aca="false">ROUND(P9/P24*100,2)</f>
        <v>0</v>
      </c>
      <c r="R9" s="44" t="n">
        <v>0</v>
      </c>
      <c r="S9" s="44" t="n">
        <f aca="false">ROUND(R9/R24*100,2)</f>
        <v>0</v>
      </c>
      <c r="T9" s="44" t="n">
        <v>0</v>
      </c>
      <c r="U9" s="44" t="n">
        <f aca="false">ROUND(T9/T24*100,2)</f>
        <v>0</v>
      </c>
      <c r="V9" s="44" t="n">
        <v>0</v>
      </c>
      <c r="W9" s="44" t="n">
        <f aca="false">ROUND(V9/V24*100,2)</f>
        <v>0</v>
      </c>
      <c r="X9" s="44" t="n">
        <v>0</v>
      </c>
      <c r="Y9" s="44" t="n">
        <f aca="false">ROUND(X9/X24*100,2)</f>
        <v>0</v>
      </c>
      <c r="Z9" s="44" t="n">
        <v>0</v>
      </c>
      <c r="AA9" s="44" t="e">
        <f aca="false">ROUND(Z9/Z24*100,2)</f>
        <v>#DIV/0!</v>
      </c>
      <c r="AB9" s="44" t="n">
        <v>0</v>
      </c>
      <c r="AC9" s="44" t="n">
        <f aca="false">ROUND(AB9/AB24*100,2)</f>
        <v>0</v>
      </c>
      <c r="AD9" s="44" t="n">
        <v>0</v>
      </c>
      <c r="AE9" s="44" t="n">
        <f aca="false">ROUND(AD9/AD24*100,2)</f>
        <v>0</v>
      </c>
      <c r="AF9" s="44" t="n">
        <v>0</v>
      </c>
      <c r="AG9" s="44" t="e">
        <f aca="false">ROUND(AF9/AF24*100,2)</f>
        <v>#DIV/0!</v>
      </c>
      <c r="AH9" s="44" t="n">
        <v>0</v>
      </c>
      <c r="AI9" s="44" t="n">
        <f aca="false">ROUND(AH9/AH24*100,2)</f>
        <v>0</v>
      </c>
      <c r="AJ9" s="44" t="n">
        <v>0</v>
      </c>
      <c r="AK9" s="44" t="n">
        <f aca="false">ROUND(AJ9/AJ24*100,2)</f>
        <v>0</v>
      </c>
      <c r="AL9" s="44" t="n">
        <v>0</v>
      </c>
      <c r="AM9" s="44" t="n">
        <f aca="false">ROUND(AL9/AL24*100,2)</f>
        <v>0</v>
      </c>
      <c r="AN9" s="44" t="n">
        <f aca="false">SUM(F9,L9,N9,P9,R9,T9,X9,Z9,AB9,AD9,AF9,AH9,AJ9,AL9,H9,J9,V9)</f>
        <v>0</v>
      </c>
      <c r="AO9" s="44" t="n">
        <f aca="false">ROUND(+AN9/AN$24*100,1)</f>
        <v>0</v>
      </c>
    </row>
    <row r="10" customFormat="false" ht="24.75" hidden="false" customHeight="true" outlineLevel="0" collapsed="false">
      <c r="B10" s="338"/>
      <c r="C10" s="350" t="s">
        <v>207</v>
      </c>
      <c r="D10" s="351"/>
      <c r="E10" s="351"/>
      <c r="F10" s="44" t="n">
        <v>0</v>
      </c>
      <c r="G10" s="44" t="n">
        <f aca="false">ROUND(F10/F24*100,2)</f>
        <v>0</v>
      </c>
      <c r="H10" s="44" t="n">
        <v>0</v>
      </c>
      <c r="I10" s="352" t="e">
        <f aca="false">ROUND(H10/H24*100,2)</f>
        <v>#DIV/0!</v>
      </c>
      <c r="J10" s="44" t="n">
        <v>0</v>
      </c>
      <c r="K10" s="44" t="n">
        <f aca="false">ROUND(J10/J24*100,2)</f>
        <v>0</v>
      </c>
      <c r="L10" s="44" t="n">
        <v>0</v>
      </c>
      <c r="M10" s="44" t="n">
        <f aca="false">ROUND(L10/L24*100,2)</f>
        <v>0</v>
      </c>
      <c r="N10" s="44" t="n">
        <v>0</v>
      </c>
      <c r="O10" s="44" t="n">
        <f aca="false">ROUND(N10/N24*100,2)</f>
        <v>0</v>
      </c>
      <c r="P10" s="44" t="n">
        <v>0</v>
      </c>
      <c r="Q10" s="44" t="n">
        <f aca="false">ROUND(P10/P24*100,2)</f>
        <v>0</v>
      </c>
      <c r="R10" s="44" t="n">
        <v>0</v>
      </c>
      <c r="S10" s="44" t="n">
        <f aca="false">ROUND(R10/R24*100,2)</f>
        <v>0</v>
      </c>
      <c r="T10" s="44" t="n">
        <v>0</v>
      </c>
      <c r="U10" s="44" t="n">
        <f aca="false">ROUND(T10/T24*100,2)</f>
        <v>0</v>
      </c>
      <c r="V10" s="44" t="n">
        <v>0</v>
      </c>
      <c r="W10" s="44" t="n">
        <f aca="false">ROUND(V10/V24*100,2)</f>
        <v>0</v>
      </c>
      <c r="X10" s="44" t="n">
        <v>0</v>
      </c>
      <c r="Y10" s="44" t="n">
        <f aca="false">ROUND(X10/X24*100,2)</f>
        <v>0</v>
      </c>
      <c r="Z10" s="44" t="n">
        <v>0</v>
      </c>
      <c r="AA10" s="44" t="e">
        <f aca="false">ROUND(Z10/Z24*100,2)</f>
        <v>#DIV/0!</v>
      </c>
      <c r="AB10" s="44" t="n">
        <v>0</v>
      </c>
      <c r="AC10" s="44" t="n">
        <f aca="false">ROUND(AB10/AB24*100,2)</f>
        <v>0</v>
      </c>
      <c r="AD10" s="44" t="n">
        <v>0</v>
      </c>
      <c r="AE10" s="44" t="n">
        <f aca="false">ROUND(AD10/AD24*100,2)</f>
        <v>0</v>
      </c>
      <c r="AF10" s="44" t="n">
        <v>0</v>
      </c>
      <c r="AG10" s="44" t="e">
        <f aca="false">ROUND(AF10/AF24*100,2)</f>
        <v>#DIV/0!</v>
      </c>
      <c r="AH10" s="44" t="n">
        <v>0</v>
      </c>
      <c r="AI10" s="44" t="n">
        <f aca="false">ROUND(AH10/AH24*100,2)</f>
        <v>0</v>
      </c>
      <c r="AJ10" s="44" t="n">
        <v>0</v>
      </c>
      <c r="AK10" s="44" t="n">
        <f aca="false">ROUND(AJ10/AJ24*100,2)</f>
        <v>0</v>
      </c>
      <c r="AL10" s="44" t="n">
        <v>0</v>
      </c>
      <c r="AM10" s="44" t="n">
        <f aca="false">ROUND(AL10/AL24*100,2)</f>
        <v>0</v>
      </c>
      <c r="AN10" s="44" t="n">
        <f aca="false">SUM(F10,L10,N10,P10,R10,T10,X10,Z10,AB10,AD10,AF10,AH10,AJ10,AL10,H10,J10,V10)</f>
        <v>0</v>
      </c>
      <c r="AO10" s="44" t="n">
        <f aca="false">ROUND(+AN10/AN$24*100,1)</f>
        <v>0</v>
      </c>
    </row>
    <row r="11" customFormat="false" ht="24.75" hidden="false" customHeight="true" outlineLevel="0" collapsed="false">
      <c r="B11" s="338"/>
      <c r="C11" s="350" t="s">
        <v>208</v>
      </c>
      <c r="D11" s="351"/>
      <c r="E11" s="351"/>
      <c r="F11" s="44" t="n">
        <v>0</v>
      </c>
      <c r="G11" s="44" t="n">
        <f aca="false">ROUND(F11/F24*100,2)</f>
        <v>0</v>
      </c>
      <c r="H11" s="44" t="n">
        <v>0</v>
      </c>
      <c r="I11" s="352" t="e">
        <f aca="false">ROUND(H11/H24*100,2)</f>
        <v>#DIV/0!</v>
      </c>
      <c r="J11" s="44" t="n">
        <v>0</v>
      </c>
      <c r="K11" s="44" t="n">
        <f aca="false">ROUND(J11/J24*100,2)</f>
        <v>0</v>
      </c>
      <c r="L11" s="44" t="n">
        <v>0</v>
      </c>
      <c r="M11" s="44" t="n">
        <f aca="false">ROUND(L11/L24*100,2)</f>
        <v>0</v>
      </c>
      <c r="N11" s="44" t="n">
        <v>0</v>
      </c>
      <c r="O11" s="44" t="n">
        <f aca="false">ROUND(N11/N24*100,2)</f>
        <v>0</v>
      </c>
      <c r="P11" s="44" t="n">
        <v>0</v>
      </c>
      <c r="Q11" s="44" t="n">
        <f aca="false">ROUND(P11/P24*100,2)</f>
        <v>0</v>
      </c>
      <c r="R11" s="44" t="n">
        <v>0</v>
      </c>
      <c r="S11" s="44" t="n">
        <f aca="false">ROUND(R11/R24*100,2)</f>
        <v>0</v>
      </c>
      <c r="T11" s="44" t="n">
        <v>0</v>
      </c>
      <c r="U11" s="44" t="n">
        <f aca="false">ROUND(T11/T24*100,2)</f>
        <v>0</v>
      </c>
      <c r="V11" s="44" t="n">
        <v>4318</v>
      </c>
      <c r="W11" s="44" t="n">
        <f aca="false">ROUND(V11/V24*100,2)</f>
        <v>13.9</v>
      </c>
      <c r="X11" s="44" t="n">
        <v>15610</v>
      </c>
      <c r="Y11" s="44" t="n">
        <f aca="false">ROUND(X11/X24*100,2)</f>
        <v>4.07</v>
      </c>
      <c r="Z11" s="44" t="n">
        <v>0</v>
      </c>
      <c r="AA11" s="44" t="e">
        <f aca="false">ROUND(Z11/Z24*100,2)</f>
        <v>#DIV/0!</v>
      </c>
      <c r="AB11" s="44" t="n">
        <v>0</v>
      </c>
      <c r="AC11" s="44" t="n">
        <f aca="false">ROUND(AB11/AB24*100,2)</f>
        <v>0</v>
      </c>
      <c r="AD11" s="44" t="n">
        <v>0</v>
      </c>
      <c r="AE11" s="44" t="n">
        <f aca="false">ROUND(AD11/AD24*100,2)</f>
        <v>0</v>
      </c>
      <c r="AF11" s="44" t="n">
        <v>0</v>
      </c>
      <c r="AG11" s="44" t="e">
        <f aca="false">ROUND(AF11/AF24*100,2)</f>
        <v>#DIV/0!</v>
      </c>
      <c r="AH11" s="44" t="n">
        <v>0</v>
      </c>
      <c r="AI11" s="44" t="n">
        <f aca="false">ROUND(AH11/AH24*100,2)</f>
        <v>0</v>
      </c>
      <c r="AJ11" s="44" t="n">
        <v>1101</v>
      </c>
      <c r="AK11" s="44" t="n">
        <f aca="false">ROUND(AJ11/AJ24*100,2)</f>
        <v>6.98</v>
      </c>
      <c r="AL11" s="44" t="n">
        <v>0</v>
      </c>
      <c r="AM11" s="44" t="n">
        <f aca="false">ROUND(AL11/AL24*100,2)</f>
        <v>0</v>
      </c>
      <c r="AN11" s="44" t="n">
        <f aca="false">SUM(F11,L11,N11,P11,R11,T11,X11,Z11,AB11,AD11,AF11,AH11,AJ11,AL11,H11,J11,V11)</f>
        <v>21029</v>
      </c>
      <c r="AO11" s="44" t="n">
        <f aca="false">ROUND(+AN11/AN$24*100,1)</f>
        <v>3.9</v>
      </c>
    </row>
    <row r="12" s="293" customFormat="true" ht="24.75" hidden="false" customHeight="true" outlineLevel="0" collapsed="false">
      <c r="B12" s="353"/>
      <c r="C12" s="350" t="s">
        <v>209</v>
      </c>
      <c r="D12" s="351"/>
      <c r="E12" s="351"/>
      <c r="F12" s="44" t="n">
        <v>0</v>
      </c>
      <c r="G12" s="44" t="n">
        <f aca="false">ROUND(F12/F24*100,2)</f>
        <v>0</v>
      </c>
      <c r="H12" s="44" t="n">
        <v>0</v>
      </c>
      <c r="I12" s="352" t="e">
        <f aca="false">ROUND(H12/H24*100,2)</f>
        <v>#DIV/0!</v>
      </c>
      <c r="J12" s="44" t="n">
        <v>0</v>
      </c>
      <c r="K12" s="44" t="n">
        <f aca="false">ROUND(J12/J24*100,2)</f>
        <v>0</v>
      </c>
      <c r="L12" s="44" t="n">
        <v>0</v>
      </c>
      <c r="M12" s="44" t="n">
        <f aca="false">ROUND(L12/L24*100,2)</f>
        <v>0</v>
      </c>
      <c r="N12" s="44" t="n">
        <v>0</v>
      </c>
      <c r="O12" s="44" t="n">
        <f aca="false">ROUND(N12/N24*100,2)</f>
        <v>0</v>
      </c>
      <c r="P12" s="44" t="n">
        <v>0</v>
      </c>
      <c r="Q12" s="44" t="n">
        <f aca="false">ROUND(P12/P24*100,2)</f>
        <v>0</v>
      </c>
      <c r="R12" s="44" t="n">
        <v>0</v>
      </c>
      <c r="S12" s="44" t="n">
        <f aca="false">ROUND(R12/R24*100,2)</f>
        <v>0</v>
      </c>
      <c r="T12" s="44" t="n">
        <v>0</v>
      </c>
      <c r="U12" s="44" t="n">
        <f aca="false">ROUND(T12/T24*100,2)</f>
        <v>0</v>
      </c>
      <c r="V12" s="44" t="n">
        <v>26926</v>
      </c>
      <c r="W12" s="44" t="n">
        <f aca="false">ROUND(V12/V24*100,2)</f>
        <v>86.7</v>
      </c>
      <c r="X12" s="44" t="n">
        <v>107402</v>
      </c>
      <c r="Y12" s="44" t="n">
        <f aca="false">ROUND(X12/X24*100,2)</f>
        <v>28.02</v>
      </c>
      <c r="Z12" s="44" t="n">
        <v>0</v>
      </c>
      <c r="AA12" s="44" t="e">
        <f aca="false">ROUND(Z12/Z24*100,2)</f>
        <v>#DIV/0!</v>
      </c>
      <c r="AB12" s="44" t="n">
        <v>0</v>
      </c>
      <c r="AC12" s="44" t="n">
        <f aca="false">ROUND(AB12/AB24*100,2)</f>
        <v>0</v>
      </c>
      <c r="AD12" s="44" t="n">
        <v>0</v>
      </c>
      <c r="AE12" s="44" t="n">
        <f aca="false">ROUND(AD12/AD24*100,2)</f>
        <v>0</v>
      </c>
      <c r="AF12" s="44" t="n">
        <v>0</v>
      </c>
      <c r="AG12" s="44" t="e">
        <f aca="false">ROUND(AF12/AF24*100,2)</f>
        <v>#DIV/0!</v>
      </c>
      <c r="AH12" s="44" t="n">
        <v>36878</v>
      </c>
      <c r="AI12" s="44" t="n">
        <f aca="false">ROUND(AH12/AH24*100,2)</f>
        <v>66.72</v>
      </c>
      <c r="AJ12" s="44" t="n">
        <v>8527</v>
      </c>
      <c r="AK12" s="44" t="n">
        <f aca="false">ROUND(AJ12/AJ24*100,2)</f>
        <v>54.07</v>
      </c>
      <c r="AL12" s="44" t="n">
        <v>0</v>
      </c>
      <c r="AM12" s="44" t="n">
        <f aca="false">ROUND(AL12/AL24*100,2)</f>
        <v>0</v>
      </c>
      <c r="AN12" s="44" t="n">
        <f aca="false">SUM(F12,L12,N12,P12,R12,T12,X12,Z12,AB12,AD12,AF12,AH12,AJ12,AL12,H12,J12,V12)</f>
        <v>179733</v>
      </c>
      <c r="AO12" s="44" t="n">
        <f aca="false">ROUND(+AN12/AN$24*100,1)</f>
        <v>33</v>
      </c>
    </row>
    <row r="13" s="293" customFormat="true" ht="24.75" hidden="false" customHeight="true" outlineLevel="0" collapsed="false">
      <c r="B13" s="348" t="s">
        <v>210</v>
      </c>
      <c r="C13" s="334"/>
      <c r="D13" s="334"/>
      <c r="E13" s="334"/>
      <c r="F13" s="44" t="n">
        <v>5832</v>
      </c>
      <c r="G13" s="44" t="n">
        <f aca="false">ROUND(F13/F24*100,2)</f>
        <v>100</v>
      </c>
      <c r="H13" s="44" t="n">
        <v>0</v>
      </c>
      <c r="I13" s="352" t="e">
        <f aca="false">ROUND(H13/H24*100,2)</f>
        <v>#DIV/0!</v>
      </c>
      <c r="J13" s="44" t="n">
        <v>6400</v>
      </c>
      <c r="K13" s="44" t="n">
        <f aca="false">ROUND(J13/J24*100,2)</f>
        <v>98.7</v>
      </c>
      <c r="L13" s="44" t="n">
        <v>11724</v>
      </c>
      <c r="M13" s="44" t="n">
        <f aca="false">ROUND(L13/L24*100,2)</f>
        <v>100</v>
      </c>
      <c r="N13" s="44" t="n">
        <v>180</v>
      </c>
      <c r="O13" s="44" t="n">
        <f aca="false">ROUND(N13/N24*100,2)</f>
        <v>28.39</v>
      </c>
      <c r="P13" s="44" t="n">
        <v>0</v>
      </c>
      <c r="Q13" s="44" t="n">
        <f aca="false">ROUND(P13/P24*100,2)</f>
        <v>0</v>
      </c>
      <c r="R13" s="44" t="n">
        <v>0</v>
      </c>
      <c r="S13" s="44" t="n">
        <f aca="false">ROUND(R13/R24*100,2)</f>
        <v>0</v>
      </c>
      <c r="T13" s="44" t="n">
        <v>12087</v>
      </c>
      <c r="U13" s="44" t="n">
        <f aca="false">ROUND(T13/T24*100,2)</f>
        <v>100</v>
      </c>
      <c r="V13" s="44" t="n">
        <v>0</v>
      </c>
      <c r="W13" s="44" t="n">
        <f aca="false">ROUND(V13/V24*100,2)</f>
        <v>0</v>
      </c>
      <c r="X13" s="44" t="n">
        <v>164962</v>
      </c>
      <c r="Y13" s="44" t="n">
        <f aca="false">ROUND(X13/X24*100,2)</f>
        <v>43.03</v>
      </c>
      <c r="Z13" s="44" t="n">
        <v>0</v>
      </c>
      <c r="AA13" s="44" t="e">
        <f aca="false">ROUND(Z13/Z24*100,2)</f>
        <v>#DIV/0!</v>
      </c>
      <c r="AB13" s="44" t="n">
        <v>1759</v>
      </c>
      <c r="AC13" s="44" t="n">
        <f aca="false">ROUND(AB13/AB24*100,2)</f>
        <v>27.45</v>
      </c>
      <c r="AD13" s="44" t="n">
        <v>4416</v>
      </c>
      <c r="AE13" s="44" t="n">
        <f aca="false">ROUND(AD13/AD24*100,2)</f>
        <v>51.43</v>
      </c>
      <c r="AF13" s="44" t="n">
        <v>0</v>
      </c>
      <c r="AG13" s="44" t="e">
        <f aca="false">ROUND(AF13/AF24*100,2)</f>
        <v>#DIV/0!</v>
      </c>
      <c r="AH13" s="44" t="n">
        <v>0</v>
      </c>
      <c r="AI13" s="44" t="n">
        <f aca="false">ROUND(AH13/AH24*100,2)</f>
        <v>0</v>
      </c>
      <c r="AJ13" s="44" t="n">
        <v>7242</v>
      </c>
      <c r="AK13" s="44" t="n">
        <f aca="false">ROUND(AJ13/AJ24*100,2)</f>
        <v>45.93</v>
      </c>
      <c r="AL13" s="44" t="n">
        <v>0</v>
      </c>
      <c r="AM13" s="44" t="n">
        <f aca="false">ROUND(AL13/AL24*100,2)</f>
        <v>0</v>
      </c>
      <c r="AN13" s="44" t="n">
        <f aca="false">SUM(F13,L13,N13,P13,R13,T13,X13,Z13,AB13,AD13,AF13,AH13,AJ13,AL13,H13,J13,V13)</f>
        <v>214602</v>
      </c>
      <c r="AO13" s="44" t="n">
        <f aca="false">ROUND(+AN13/AN$24*100,1)</f>
        <v>39.4</v>
      </c>
    </row>
    <row r="14" s="293" customFormat="true" ht="24.75" hidden="false" customHeight="true" outlineLevel="0" collapsed="false">
      <c r="B14" s="338"/>
      <c r="C14" s="350" t="s">
        <v>211</v>
      </c>
      <c r="D14" s="351"/>
      <c r="E14" s="351"/>
      <c r="F14" s="44" t="n">
        <v>5832</v>
      </c>
      <c r="G14" s="44" t="n">
        <f aca="false">ROUND(F14/F24*100,2)</f>
        <v>100</v>
      </c>
      <c r="H14" s="44" t="n">
        <v>0</v>
      </c>
      <c r="I14" s="352" t="e">
        <f aca="false">ROUND(H14/H24*100,2)</f>
        <v>#DIV/0!</v>
      </c>
      <c r="J14" s="44" t="n">
        <v>6400</v>
      </c>
      <c r="K14" s="44" t="n">
        <f aca="false">ROUND(J14/J24*100,2)</f>
        <v>98.7</v>
      </c>
      <c r="L14" s="44" t="n">
        <v>11724</v>
      </c>
      <c r="M14" s="44" t="n">
        <f aca="false">ROUND(L14/L24*100,2)</f>
        <v>100</v>
      </c>
      <c r="N14" s="44" t="n">
        <v>180</v>
      </c>
      <c r="O14" s="44" t="n">
        <f aca="false">ROUND(N14/N24*100,2)</f>
        <v>28.39</v>
      </c>
      <c r="P14" s="44" t="n">
        <v>0</v>
      </c>
      <c r="Q14" s="44" t="n">
        <f aca="false">ROUND(P14/P24*100,2)</f>
        <v>0</v>
      </c>
      <c r="R14" s="44" t="n">
        <v>0</v>
      </c>
      <c r="S14" s="44" t="n">
        <f aca="false">ROUND(R14/R24*100,2)</f>
        <v>0</v>
      </c>
      <c r="T14" s="44" t="n">
        <v>12087</v>
      </c>
      <c r="U14" s="44" t="n">
        <f aca="false">ROUND(T14/T24*100,2)</f>
        <v>100</v>
      </c>
      <c r="V14" s="44" t="n">
        <v>0</v>
      </c>
      <c r="W14" s="44" t="n">
        <f aca="false">ROUND(V14/V24*100,2)</f>
        <v>0</v>
      </c>
      <c r="X14" s="44" t="n">
        <v>164962</v>
      </c>
      <c r="Y14" s="44" t="n">
        <f aca="false">ROUND(X14/X24*100,2)</f>
        <v>43.03</v>
      </c>
      <c r="Z14" s="44" t="n">
        <v>0</v>
      </c>
      <c r="AA14" s="44" t="e">
        <f aca="false">ROUND(Z14/Z24*100,2)</f>
        <v>#DIV/0!</v>
      </c>
      <c r="AB14" s="44" t="n">
        <v>1759</v>
      </c>
      <c r="AC14" s="44" t="n">
        <f aca="false">ROUND(AB14/AB24*100,2)</f>
        <v>27.45</v>
      </c>
      <c r="AD14" s="44" t="n">
        <v>4416</v>
      </c>
      <c r="AE14" s="44" t="n">
        <f aca="false">ROUND(AD14/AD24*100,2)</f>
        <v>51.43</v>
      </c>
      <c r="AF14" s="44" t="n">
        <v>0</v>
      </c>
      <c r="AG14" s="44" t="e">
        <f aca="false">ROUND(AF14/AF24*100,2)</f>
        <v>#DIV/0!</v>
      </c>
      <c r="AH14" s="44" t="n">
        <v>0</v>
      </c>
      <c r="AI14" s="44" t="n">
        <f aca="false">ROUND(AH14/AH24*100,2)</f>
        <v>0</v>
      </c>
      <c r="AJ14" s="44" t="n">
        <v>7242</v>
      </c>
      <c r="AK14" s="44" t="n">
        <f aca="false">ROUND(AJ14/AJ24*100,2)</f>
        <v>45.93</v>
      </c>
      <c r="AL14" s="44" t="n">
        <v>0</v>
      </c>
      <c r="AM14" s="44" t="n">
        <f aca="false">ROUND(AL14/AL24*100,2)</f>
        <v>0</v>
      </c>
      <c r="AN14" s="44" t="n">
        <f aca="false">SUM(F14,L14,N14,P14,R14,T14,X14,Z14,AB14,AD14,AF14,AH14,AJ14,AL14,H14,J14,V14)</f>
        <v>214602</v>
      </c>
      <c r="AO14" s="44" t="n">
        <f aca="false">ROUND(+AN14/AN$24*100,1)</f>
        <v>39.4</v>
      </c>
    </row>
    <row r="15" s="293" customFormat="true" ht="24.75" hidden="false" customHeight="true" outlineLevel="0" collapsed="false">
      <c r="B15" s="338"/>
      <c r="C15" s="350" t="s">
        <v>212</v>
      </c>
      <c r="D15" s="351"/>
      <c r="E15" s="351"/>
      <c r="F15" s="44" t="n">
        <v>0</v>
      </c>
      <c r="G15" s="44" t="n">
        <f aca="false">ROUND(F15/F24*100,2)</f>
        <v>0</v>
      </c>
      <c r="H15" s="44" t="n">
        <v>0</v>
      </c>
      <c r="I15" s="352" t="e">
        <f aca="false">ROUND(H15/H24*100,2)</f>
        <v>#DIV/0!</v>
      </c>
      <c r="J15" s="44" t="n">
        <v>0</v>
      </c>
      <c r="K15" s="44" t="n">
        <f aca="false">ROUND(J15/J24*100,2)</f>
        <v>0</v>
      </c>
      <c r="L15" s="44" t="n">
        <v>0</v>
      </c>
      <c r="M15" s="44" t="n">
        <f aca="false">ROUND(L15/L24*100,2)</f>
        <v>0</v>
      </c>
      <c r="N15" s="44" t="n">
        <v>0</v>
      </c>
      <c r="O15" s="44" t="n">
        <f aca="false">ROUND(N15/N24*100,2)</f>
        <v>0</v>
      </c>
      <c r="P15" s="44" t="n">
        <v>0</v>
      </c>
      <c r="Q15" s="44" t="n">
        <f aca="false">ROUND(P15/P24*100,2)</f>
        <v>0</v>
      </c>
      <c r="R15" s="44" t="n">
        <v>0</v>
      </c>
      <c r="S15" s="44" t="n">
        <f aca="false">ROUND(R15/R24*100,2)</f>
        <v>0</v>
      </c>
      <c r="T15" s="44" t="n">
        <v>0</v>
      </c>
      <c r="U15" s="44" t="n">
        <f aca="false">ROUND(T15/T24*100,2)</f>
        <v>0</v>
      </c>
      <c r="V15" s="44" t="n">
        <v>0</v>
      </c>
      <c r="W15" s="44" t="n">
        <f aca="false">ROUND(V15/V24*100,2)</f>
        <v>0</v>
      </c>
      <c r="X15" s="44" t="n">
        <v>0</v>
      </c>
      <c r="Y15" s="44" t="n">
        <f aca="false">ROUND(X15/X24*100,2)</f>
        <v>0</v>
      </c>
      <c r="Z15" s="44" t="n">
        <v>0</v>
      </c>
      <c r="AA15" s="44" t="e">
        <f aca="false">ROUND(Z15/Z24*100,2)</f>
        <v>#DIV/0!</v>
      </c>
      <c r="AB15" s="44" t="n">
        <v>0</v>
      </c>
      <c r="AC15" s="44" t="n">
        <f aca="false">ROUND(AB15/AB24*100,2)</f>
        <v>0</v>
      </c>
      <c r="AD15" s="44" t="n">
        <v>0</v>
      </c>
      <c r="AE15" s="44" t="n">
        <f aca="false">ROUND(AD15/AD24*100,2)</f>
        <v>0</v>
      </c>
      <c r="AF15" s="44" t="n">
        <v>0</v>
      </c>
      <c r="AG15" s="44" t="e">
        <f aca="false">ROUND(AF15/AF24*100,2)</f>
        <v>#DIV/0!</v>
      </c>
      <c r="AH15" s="44" t="n">
        <v>0</v>
      </c>
      <c r="AI15" s="44" t="n">
        <f aca="false">ROUND(AH15/AH24*100,2)</f>
        <v>0</v>
      </c>
      <c r="AJ15" s="44" t="n">
        <v>0</v>
      </c>
      <c r="AK15" s="44" t="n">
        <f aca="false">ROUND(AJ15/AJ24*100,2)</f>
        <v>0</v>
      </c>
      <c r="AL15" s="44" t="n">
        <v>0</v>
      </c>
      <c r="AM15" s="44" t="n">
        <f aca="false">ROUND(AL15/AL24*100,2)</f>
        <v>0</v>
      </c>
      <c r="AN15" s="44" t="n">
        <f aca="false">SUM(F15,L15,N15,P15,R15,T15,X15,Z15,AB15,AD15,AF15,AH15,AJ15,AL15,H15,J15,V15)</f>
        <v>0</v>
      </c>
      <c r="AO15" s="44" t="n">
        <f aca="false">ROUND(+AN15/AN$24*100,1)</f>
        <v>0</v>
      </c>
    </row>
    <row r="16" s="293" customFormat="true" ht="24.75" hidden="false" customHeight="true" outlineLevel="0" collapsed="false">
      <c r="B16" s="353"/>
      <c r="C16" s="350" t="s">
        <v>213</v>
      </c>
      <c r="D16" s="351"/>
      <c r="E16" s="351"/>
      <c r="F16" s="44" t="n">
        <v>0</v>
      </c>
      <c r="G16" s="44" t="n">
        <f aca="false">ROUND(F16/F24*100,2)</f>
        <v>0</v>
      </c>
      <c r="H16" s="44" t="n">
        <v>0</v>
      </c>
      <c r="I16" s="352" t="e">
        <f aca="false">ROUND(H16/H24*100,2)</f>
        <v>#DIV/0!</v>
      </c>
      <c r="J16" s="44" t="n">
        <v>0</v>
      </c>
      <c r="K16" s="44" t="n">
        <f aca="false">ROUND(J16/J24*100,2)</f>
        <v>0</v>
      </c>
      <c r="L16" s="44" t="n">
        <v>0</v>
      </c>
      <c r="M16" s="44" t="n">
        <f aca="false">ROUND(L16/L24*100,2)</f>
        <v>0</v>
      </c>
      <c r="N16" s="44" t="n">
        <v>0</v>
      </c>
      <c r="O16" s="44" t="n">
        <f aca="false">ROUND(N16/N24*100,2)</f>
        <v>0</v>
      </c>
      <c r="P16" s="44" t="n">
        <v>0</v>
      </c>
      <c r="Q16" s="44" t="n">
        <f aca="false">ROUND(P16/P24*100,2)</f>
        <v>0</v>
      </c>
      <c r="R16" s="44" t="n">
        <v>0</v>
      </c>
      <c r="S16" s="44" t="n">
        <f aca="false">ROUND(R16/R24*100,2)</f>
        <v>0</v>
      </c>
      <c r="T16" s="44" t="n">
        <v>0</v>
      </c>
      <c r="U16" s="44" t="n">
        <f aca="false">ROUND(T16/T24*100,2)</f>
        <v>0</v>
      </c>
      <c r="V16" s="44" t="n">
        <v>0</v>
      </c>
      <c r="W16" s="44" t="n">
        <f aca="false">ROUND(V16/V24*100,2)</f>
        <v>0</v>
      </c>
      <c r="X16" s="44" t="n">
        <v>0</v>
      </c>
      <c r="Y16" s="44" t="n">
        <f aca="false">ROUND(X16/X24*100,2)</f>
        <v>0</v>
      </c>
      <c r="Z16" s="44" t="n">
        <v>0</v>
      </c>
      <c r="AA16" s="44" t="e">
        <f aca="false">ROUND(Z16/Z24*100,2)</f>
        <v>#DIV/0!</v>
      </c>
      <c r="AB16" s="44" t="n">
        <v>0</v>
      </c>
      <c r="AC16" s="44" t="n">
        <f aca="false">ROUND(AB16/AB24*100,2)</f>
        <v>0</v>
      </c>
      <c r="AD16" s="44" t="n">
        <v>0</v>
      </c>
      <c r="AE16" s="44" t="n">
        <f aca="false">ROUND(AD16/AD24*100,2)</f>
        <v>0</v>
      </c>
      <c r="AF16" s="44" t="n">
        <v>0</v>
      </c>
      <c r="AG16" s="44" t="e">
        <f aca="false">ROUND(AF16/AF24*100,2)</f>
        <v>#DIV/0!</v>
      </c>
      <c r="AH16" s="44" t="n">
        <v>0</v>
      </c>
      <c r="AI16" s="44" t="n">
        <f aca="false">ROUND(AH16/AH24*100,2)</f>
        <v>0</v>
      </c>
      <c r="AJ16" s="44" t="n">
        <v>0</v>
      </c>
      <c r="AK16" s="44" t="n">
        <f aca="false">ROUND(AJ16/AJ24*100,2)</f>
        <v>0</v>
      </c>
      <c r="AL16" s="44" t="n">
        <v>0</v>
      </c>
      <c r="AM16" s="44" t="n">
        <f aca="false">ROUND(AL16/AL24*100,2)</f>
        <v>0</v>
      </c>
      <c r="AN16" s="44" t="n">
        <f aca="false">SUM(F16,L16,N16,P16,R16,T16,X16,Z16,AB16,AD16,AF16,AH16,AJ16,AL16,H16,J16,V16)</f>
        <v>0</v>
      </c>
      <c r="AO16" s="44" t="n">
        <f aca="false">ROUND(+AN16/AN$24*100,1)</f>
        <v>0</v>
      </c>
    </row>
    <row r="17" s="293" customFormat="true" ht="24.75" hidden="false" customHeight="true" outlineLevel="0" collapsed="false">
      <c r="B17" s="350" t="s">
        <v>214</v>
      </c>
      <c r="C17" s="351"/>
      <c r="D17" s="351"/>
      <c r="E17" s="351"/>
      <c r="F17" s="44" t="n">
        <v>0</v>
      </c>
      <c r="G17" s="44" t="n">
        <f aca="false">ROUND(F17/F24*100,2)</f>
        <v>0</v>
      </c>
      <c r="H17" s="44" t="n">
        <v>0</v>
      </c>
      <c r="I17" s="352" t="e">
        <f aca="false">ROUND(H17/H24*100,2)</f>
        <v>#DIV/0!</v>
      </c>
      <c r="J17" s="44" t="n">
        <v>0</v>
      </c>
      <c r="K17" s="44" t="n">
        <f aca="false">ROUND(J17/J24*100,2)</f>
        <v>0</v>
      </c>
      <c r="L17" s="44" t="n">
        <v>0</v>
      </c>
      <c r="M17" s="44" t="n">
        <f aca="false">ROUND(L17/L24*100,2)</f>
        <v>0</v>
      </c>
      <c r="N17" s="44" t="n">
        <v>0</v>
      </c>
      <c r="O17" s="44" t="n">
        <f aca="false">ROUND(N17/N24*100,2)</f>
        <v>0</v>
      </c>
      <c r="P17" s="44" t="n">
        <v>79</v>
      </c>
      <c r="Q17" s="44" t="n">
        <f aca="false">ROUND(P17/P24*100,2)</f>
        <v>8.61</v>
      </c>
      <c r="R17" s="44" t="n">
        <v>0</v>
      </c>
      <c r="S17" s="44" t="n">
        <f aca="false">ROUND(R17/R24*100,2)</f>
        <v>0</v>
      </c>
      <c r="T17" s="44" t="n">
        <v>0</v>
      </c>
      <c r="U17" s="44" t="n">
        <f aca="false">ROUND(T17/T24*100,2)</f>
        <v>0</v>
      </c>
      <c r="V17" s="44" t="n">
        <v>0</v>
      </c>
      <c r="W17" s="44" t="n">
        <f aca="false">ROUND(V17/V24*100,2)</f>
        <v>0</v>
      </c>
      <c r="X17" s="44" t="n">
        <v>1024</v>
      </c>
      <c r="Y17" s="44" t="n">
        <f aca="false">ROUND(X17/X24*100,2)</f>
        <v>0.27</v>
      </c>
      <c r="Z17" s="44" t="n">
        <v>0</v>
      </c>
      <c r="AA17" s="44" t="e">
        <f aca="false">ROUND(Z17/Z24*100,2)</f>
        <v>#DIV/0!</v>
      </c>
      <c r="AB17" s="44" t="n">
        <v>108</v>
      </c>
      <c r="AC17" s="44" t="n">
        <f aca="false">ROUND(AB17/AB24*100,2)</f>
        <v>1.69</v>
      </c>
      <c r="AD17" s="44" t="n">
        <v>443</v>
      </c>
      <c r="AE17" s="44" t="n">
        <f aca="false">ROUND(AD17/AD24*100,2)</f>
        <v>5.16</v>
      </c>
      <c r="AF17" s="44" t="n">
        <v>0</v>
      </c>
      <c r="AG17" s="44" t="e">
        <f aca="false">ROUND(AF17/AF24*100,2)</f>
        <v>#DIV/0!</v>
      </c>
      <c r="AH17" s="44" t="n">
        <v>1168</v>
      </c>
      <c r="AI17" s="44" t="n">
        <f aca="false">ROUND(AH17/AH24*100,2)</f>
        <v>2.11</v>
      </c>
      <c r="AJ17" s="44" t="n">
        <v>0</v>
      </c>
      <c r="AK17" s="44" t="n">
        <f aca="false">ROUND(AJ17/AJ24*100,2)</f>
        <v>0</v>
      </c>
      <c r="AL17" s="44" t="n">
        <v>0</v>
      </c>
      <c r="AM17" s="44" t="n">
        <f aca="false">ROUND(AL17/AL24*100,2)</f>
        <v>0</v>
      </c>
      <c r="AN17" s="44" t="n">
        <f aca="false">SUM(F17,L17,N17,P17,R17,T17,X17,Z17,AB17,AD17,AF17,AH17,AJ17,AL17,H17,J17,V17)</f>
        <v>2822</v>
      </c>
      <c r="AO17" s="44" t="n">
        <f aca="false">ROUND(+AN17/AN$24*100,1)</f>
        <v>0.5</v>
      </c>
    </row>
    <row r="18" s="293" customFormat="true" ht="24.75" hidden="false" customHeight="true" outlineLevel="0" collapsed="false">
      <c r="B18" s="350" t="s">
        <v>215</v>
      </c>
      <c r="C18" s="351"/>
      <c r="D18" s="351"/>
      <c r="E18" s="354"/>
      <c r="F18" s="44" t="n">
        <v>0</v>
      </c>
      <c r="G18" s="44" t="n">
        <f aca="false">ROUND(F18/F24*100,2)</f>
        <v>0</v>
      </c>
      <c r="H18" s="44" t="n">
        <v>0</v>
      </c>
      <c r="I18" s="352" t="e">
        <f aca="false">ROUND(H18/H24*100,2)</f>
        <v>#DIV/0!</v>
      </c>
      <c r="J18" s="44" t="n">
        <v>0</v>
      </c>
      <c r="K18" s="44" t="n">
        <f aca="false">ROUND(J18/J24*100,2)</f>
        <v>0</v>
      </c>
      <c r="L18" s="44" t="n">
        <v>0</v>
      </c>
      <c r="M18" s="44" t="n">
        <f aca="false">ROUND(L18/L24*100,2)</f>
        <v>0</v>
      </c>
      <c r="N18" s="44" t="n">
        <v>0</v>
      </c>
      <c r="O18" s="44" t="n">
        <f aca="false">ROUND(N18/N24*100,2)</f>
        <v>0</v>
      </c>
      <c r="P18" s="44" t="n">
        <v>0</v>
      </c>
      <c r="Q18" s="44" t="n">
        <f aca="false">ROUND(P18/P24*100,2)</f>
        <v>0</v>
      </c>
      <c r="R18" s="44" t="n">
        <v>0</v>
      </c>
      <c r="S18" s="44" t="n">
        <f aca="false">ROUND(R18/R24*100,2)</f>
        <v>0</v>
      </c>
      <c r="T18" s="44" t="n">
        <v>0</v>
      </c>
      <c r="U18" s="44" t="n">
        <f aca="false">ROUND(T18/T24*100,2)</f>
        <v>0</v>
      </c>
      <c r="V18" s="44" t="n">
        <v>179</v>
      </c>
      <c r="W18" s="44" t="n">
        <f aca="false">ROUND(V18/V24*100,2)</f>
        <v>0.58</v>
      </c>
      <c r="X18" s="44" t="n">
        <v>1036</v>
      </c>
      <c r="Y18" s="44" t="n">
        <f aca="false">ROUND(X18/X24*100,2)</f>
        <v>0.27</v>
      </c>
      <c r="Z18" s="44" t="n">
        <v>0</v>
      </c>
      <c r="AA18" s="44" t="e">
        <f aca="false">ROUND(Z18/Z24*100,2)</f>
        <v>#DIV/0!</v>
      </c>
      <c r="AB18" s="44" t="n">
        <v>0</v>
      </c>
      <c r="AC18" s="44" t="n">
        <f aca="false">ROUND(AB18/AB24*100,2)</f>
        <v>0</v>
      </c>
      <c r="AD18" s="44" t="n">
        <v>0</v>
      </c>
      <c r="AE18" s="44" t="n">
        <f aca="false">ROUND(AD18/AD24*100,2)</f>
        <v>0</v>
      </c>
      <c r="AF18" s="44" t="n">
        <v>0</v>
      </c>
      <c r="AG18" s="44" t="e">
        <f aca="false">ROUND(AF18/AF24*100,2)</f>
        <v>#DIV/0!</v>
      </c>
      <c r="AH18" s="44" t="n">
        <v>561</v>
      </c>
      <c r="AI18" s="44" t="n">
        <f aca="false">ROUND(AH18/AH24*100,2)</f>
        <v>1.02</v>
      </c>
      <c r="AJ18" s="44" t="n">
        <v>0</v>
      </c>
      <c r="AK18" s="44" t="n">
        <f aca="false">ROUND(AJ18/AJ24*100,2)</f>
        <v>0</v>
      </c>
      <c r="AL18" s="44" t="n">
        <v>0</v>
      </c>
      <c r="AM18" s="44" t="n">
        <f aca="false">ROUND(AL18/AL24*100,2)</f>
        <v>0</v>
      </c>
      <c r="AN18" s="44" t="n">
        <f aca="false">SUM(F18,L18,N18,P18,R18,T18,X18,Z18,AB18,AD18,AF18,AH18,AJ18,AL18,H18,J18,V18)</f>
        <v>1776</v>
      </c>
      <c r="AO18" s="44" t="n">
        <f aca="false">ROUND(+AN18/AN$24*100,1)</f>
        <v>0.3</v>
      </c>
    </row>
    <row r="19" s="293" customFormat="true" ht="24.75" hidden="false" customHeight="true" outlineLevel="0" collapsed="false">
      <c r="B19" s="350" t="s">
        <v>216</v>
      </c>
      <c r="C19" s="351"/>
      <c r="D19" s="351"/>
      <c r="E19" s="354"/>
      <c r="F19" s="44" t="n">
        <v>0</v>
      </c>
      <c r="G19" s="44" t="n">
        <f aca="false">ROUND(F19/F24*100,2)</f>
        <v>0</v>
      </c>
      <c r="H19" s="44" t="n">
        <v>0</v>
      </c>
      <c r="I19" s="352" t="e">
        <f aca="false">ROUND(H19/H24*100,2)</f>
        <v>#DIV/0!</v>
      </c>
      <c r="J19" s="44" t="n">
        <v>0</v>
      </c>
      <c r="K19" s="44" t="n">
        <f aca="false">ROUND(J19/J24*100,2)</f>
        <v>0</v>
      </c>
      <c r="L19" s="44" t="n">
        <v>0</v>
      </c>
      <c r="M19" s="44" t="n">
        <f aca="false">ROUND(L19/L24*100,2)</f>
        <v>0</v>
      </c>
      <c r="N19" s="44" t="n">
        <v>0</v>
      </c>
      <c r="O19" s="44" t="n">
        <f aca="false">ROUND(N19/N24*100,2)</f>
        <v>0</v>
      </c>
      <c r="P19" s="44" t="n">
        <v>0</v>
      </c>
      <c r="Q19" s="44" t="n">
        <f aca="false">ROUND(P19/P24*100,2)</f>
        <v>0</v>
      </c>
      <c r="R19" s="44" t="n">
        <v>0</v>
      </c>
      <c r="S19" s="44" t="n">
        <f aca="false">ROUND(R19/R24*100,2)</f>
        <v>0</v>
      </c>
      <c r="T19" s="44" t="n">
        <v>0</v>
      </c>
      <c r="U19" s="44" t="n">
        <f aca="false">ROUND(T19/T24*100,2)</f>
        <v>0</v>
      </c>
      <c r="V19" s="44" t="n">
        <v>34</v>
      </c>
      <c r="W19" s="44" t="n">
        <f aca="false">ROUND(V19/V24*100,2)</f>
        <v>0.11</v>
      </c>
      <c r="X19" s="44" t="n">
        <v>688</v>
      </c>
      <c r="Y19" s="44" t="n">
        <f aca="false">ROUND(X19/X24*100,2)</f>
        <v>0.18</v>
      </c>
      <c r="Z19" s="44" t="n">
        <v>0</v>
      </c>
      <c r="AA19" s="44" t="e">
        <f aca="false">ROUND(Z19/Z24*100,2)</f>
        <v>#DIV/0!</v>
      </c>
      <c r="AB19" s="44" t="n">
        <v>0</v>
      </c>
      <c r="AC19" s="44" t="n">
        <f aca="false">ROUND(AB19/AB24*100,2)</f>
        <v>0</v>
      </c>
      <c r="AD19" s="44" t="n">
        <v>38</v>
      </c>
      <c r="AE19" s="44" t="n">
        <f aca="false">ROUND(AD19/AD24*100,2)</f>
        <v>0.44</v>
      </c>
      <c r="AF19" s="44" t="n">
        <v>0</v>
      </c>
      <c r="AG19" s="44" t="e">
        <f aca="false">ROUND(AF19/AF24*100,2)</f>
        <v>#DIV/0!</v>
      </c>
      <c r="AH19" s="44" t="n">
        <v>172</v>
      </c>
      <c r="AI19" s="44" t="n">
        <f aca="false">ROUND(AH19/AH24*100,2)</f>
        <v>0.31</v>
      </c>
      <c r="AJ19" s="44" t="n">
        <v>0</v>
      </c>
      <c r="AK19" s="44" t="n">
        <f aca="false">ROUND(AJ19/AJ24*100,2)</f>
        <v>0</v>
      </c>
      <c r="AL19" s="44" t="n">
        <v>0</v>
      </c>
      <c r="AM19" s="44" t="n">
        <f aca="false">ROUND(AL19/AL24*100,2)</f>
        <v>0</v>
      </c>
      <c r="AN19" s="44" t="n">
        <f aca="false">SUM(F19,L19,N19,P19,R19,T19,X19,Z19,AB19,AD19,AF19,AH19,AJ19,AL19,H19,J19,V19)</f>
        <v>932</v>
      </c>
      <c r="AO19" s="44" t="n">
        <f aca="false">ROUND(+AN19/AN$24*100,1)</f>
        <v>0.2</v>
      </c>
    </row>
    <row r="20" s="293" customFormat="true" ht="24.75" hidden="false" customHeight="true" outlineLevel="0" collapsed="false">
      <c r="B20" s="350" t="s">
        <v>217</v>
      </c>
      <c r="C20" s="351"/>
      <c r="D20" s="351"/>
      <c r="E20" s="354"/>
      <c r="F20" s="44" t="n">
        <v>0</v>
      </c>
      <c r="G20" s="44" t="n">
        <f aca="false">ROUND(F20/F24*100,2)</f>
        <v>0</v>
      </c>
      <c r="H20" s="44" t="n">
        <v>0</v>
      </c>
      <c r="I20" s="352" t="e">
        <f aca="false">ROUND(H20/H24*100,2)</f>
        <v>#DIV/0!</v>
      </c>
      <c r="J20" s="44" t="n">
        <v>0</v>
      </c>
      <c r="K20" s="44" t="n">
        <f aca="false">ROUND(J20/J24*100,2)</f>
        <v>0</v>
      </c>
      <c r="L20" s="44" t="n">
        <v>0</v>
      </c>
      <c r="M20" s="44" t="n">
        <f aca="false">ROUND(L20/L24*100,2)</f>
        <v>0</v>
      </c>
      <c r="N20" s="44" t="n">
        <v>172</v>
      </c>
      <c r="O20" s="44" t="n">
        <f aca="false">ROUND(N20/N24*100,2)</f>
        <v>27.13</v>
      </c>
      <c r="P20" s="44" t="n">
        <v>500</v>
      </c>
      <c r="Q20" s="44" t="n">
        <f aca="false">ROUND(P20/P24*100,2)</f>
        <v>54.47</v>
      </c>
      <c r="R20" s="44" t="n">
        <v>0</v>
      </c>
      <c r="S20" s="44" t="n">
        <f aca="false">ROUND(R20/R24*100,2)</f>
        <v>0</v>
      </c>
      <c r="T20" s="44" t="n">
        <v>0</v>
      </c>
      <c r="U20" s="44" t="n">
        <f aca="false">ROUND(T20/T24*100,2)</f>
        <v>0</v>
      </c>
      <c r="V20" s="44" t="n">
        <v>436</v>
      </c>
      <c r="W20" s="44" t="n">
        <f aca="false">ROUND(V20/V24*100,2)</f>
        <v>1.4</v>
      </c>
      <c r="X20" s="44" t="n">
        <v>95108</v>
      </c>
      <c r="Y20" s="44" t="n">
        <f aca="false">ROUND(X20/X24*100,2)</f>
        <v>24.81</v>
      </c>
      <c r="Z20" s="44" t="n">
        <v>0</v>
      </c>
      <c r="AA20" s="44" t="e">
        <f aca="false">ROUND(Z20/Z24*100,2)</f>
        <v>#DIV/0!</v>
      </c>
      <c r="AB20" s="44" t="n">
        <v>1596</v>
      </c>
      <c r="AC20" s="44" t="n">
        <f aca="false">ROUND(AB20/AB24*100,2)</f>
        <v>24.91</v>
      </c>
      <c r="AD20" s="44" t="n">
        <v>0</v>
      </c>
      <c r="AE20" s="44" t="n">
        <f aca="false">ROUND(AD20/AD24*100,2)</f>
        <v>0</v>
      </c>
      <c r="AF20" s="44" t="n">
        <v>0</v>
      </c>
      <c r="AG20" s="44" t="e">
        <f aca="false">ROUND(AF20/AF24*100,2)</f>
        <v>#DIV/0!</v>
      </c>
      <c r="AH20" s="44" t="n">
        <v>1061</v>
      </c>
      <c r="AI20" s="44" t="n">
        <f aca="false">ROUND(AH20/AH24*100,2)</f>
        <v>1.92</v>
      </c>
      <c r="AJ20" s="44" t="n">
        <v>0</v>
      </c>
      <c r="AK20" s="44" t="n">
        <f aca="false">ROUND(AJ20/AJ24*100,2)</f>
        <v>0</v>
      </c>
      <c r="AL20" s="44" t="n">
        <v>0</v>
      </c>
      <c r="AM20" s="44" t="n">
        <f aca="false">ROUND(AL20/AL24*100,2)</f>
        <v>0</v>
      </c>
      <c r="AN20" s="44" t="n">
        <f aca="false">SUM(F20,L20,N20,P20,R20,T20,X20,Z20,AB20,AD20,AF20,AH20,AJ20,AL20,H20,J20,V20)</f>
        <v>98873</v>
      </c>
      <c r="AO20" s="44" t="n">
        <f aca="false">ROUND(+AN20/AN$24*100,1)</f>
        <v>18.1</v>
      </c>
    </row>
    <row r="21" s="293" customFormat="true" ht="24.75" hidden="false" customHeight="true" outlineLevel="0" collapsed="false">
      <c r="B21" s="350" t="s">
        <v>218</v>
      </c>
      <c r="C21" s="351"/>
      <c r="D21" s="351"/>
      <c r="E21" s="354"/>
      <c r="F21" s="44" t="n">
        <v>0</v>
      </c>
      <c r="G21" s="44" t="n">
        <f aca="false">ROUND(F21/F24*100,2)</f>
        <v>0</v>
      </c>
      <c r="H21" s="44" t="n">
        <v>0</v>
      </c>
      <c r="I21" s="352" t="e">
        <f aca="false">ROUND(H21/H24*100,2)</f>
        <v>#DIV/0!</v>
      </c>
      <c r="J21" s="44" t="n">
        <v>84</v>
      </c>
      <c r="K21" s="44" t="n">
        <f aca="false">ROUND(J21/J24*100,2)</f>
        <v>1.3</v>
      </c>
      <c r="L21" s="44" t="n">
        <v>0</v>
      </c>
      <c r="M21" s="44" t="n">
        <f aca="false">ROUND(L21/L24*100,2)</f>
        <v>0</v>
      </c>
      <c r="N21" s="44" t="n">
        <v>282</v>
      </c>
      <c r="O21" s="44" t="n">
        <f aca="false">ROUND(N21/N24*100,2)</f>
        <v>44.48</v>
      </c>
      <c r="P21" s="44" t="n">
        <v>339</v>
      </c>
      <c r="Q21" s="44" t="n">
        <f aca="false">ROUND(P21/P24*100,2)</f>
        <v>36.93</v>
      </c>
      <c r="R21" s="44" t="n">
        <v>50</v>
      </c>
      <c r="S21" s="44" t="n">
        <f aca="false">ROUND(R21/R24*100,2)</f>
        <v>100</v>
      </c>
      <c r="T21" s="44" t="n">
        <v>0</v>
      </c>
      <c r="U21" s="44" t="n">
        <f aca="false">ROUND(T21/T24*100,2)</f>
        <v>0</v>
      </c>
      <c r="V21" s="44" t="n">
        <v>3483</v>
      </c>
      <c r="W21" s="44" t="n">
        <f aca="false">ROUND(V21/V24*100,2)</f>
        <v>11.21</v>
      </c>
      <c r="X21" s="44" t="n">
        <v>13105</v>
      </c>
      <c r="Y21" s="44" t="n">
        <f aca="false">ROUND(X21/X24*100,2)</f>
        <v>3.42</v>
      </c>
      <c r="Z21" s="44" t="n">
        <v>0</v>
      </c>
      <c r="AA21" s="44" t="e">
        <f aca="false">ROUND(Z21/Z24*100,2)</f>
        <v>#DIV/0!</v>
      </c>
      <c r="AB21" s="44" t="n">
        <v>2945</v>
      </c>
      <c r="AC21" s="44" t="n">
        <f aca="false">ROUND(AB21/AB24*100,2)</f>
        <v>45.96</v>
      </c>
      <c r="AD21" s="44" t="n">
        <v>3543</v>
      </c>
      <c r="AE21" s="44" t="n">
        <f aca="false">ROUND(AD21/AD24*100,2)</f>
        <v>41.26</v>
      </c>
      <c r="AF21" s="44" t="n">
        <v>0</v>
      </c>
      <c r="AG21" s="44" t="e">
        <f aca="false">ROUND(AF21/AF24*100,2)</f>
        <v>#DIV/0!</v>
      </c>
      <c r="AH21" s="44" t="n">
        <v>15429</v>
      </c>
      <c r="AI21" s="44" t="n">
        <f aca="false">ROUND(AH21/AH24*100,2)</f>
        <v>27.92</v>
      </c>
      <c r="AJ21" s="44" t="n">
        <v>0</v>
      </c>
      <c r="AK21" s="44" t="n">
        <f aca="false">ROUND(AJ21/AJ24*100,2)</f>
        <v>0</v>
      </c>
      <c r="AL21" s="44" t="n">
        <v>7035</v>
      </c>
      <c r="AM21" s="44" t="n">
        <f aca="false">ROUND(AL21/AL24*100,2)</f>
        <v>100</v>
      </c>
      <c r="AN21" s="44" t="n">
        <f aca="false">SUM(F21,L21,N21,P21,R21,T21,X21,Z21,AB21,AD21,AF21,AH21,AJ21,AL21,H21,J21,V21)</f>
        <v>46295</v>
      </c>
      <c r="AO21" s="44" t="n">
        <f aca="false">ROUND(+AN21/AN$24*100,1)</f>
        <v>8.5</v>
      </c>
    </row>
    <row r="22" s="293" customFormat="true" ht="24.75" hidden="false" customHeight="true" outlineLevel="0" collapsed="false">
      <c r="B22" s="350" t="s">
        <v>219</v>
      </c>
      <c r="C22" s="351"/>
      <c r="D22" s="351"/>
      <c r="E22" s="354"/>
      <c r="F22" s="44" t="n">
        <v>0</v>
      </c>
      <c r="G22" s="44" t="n">
        <f aca="false">ROUND(F22/F24*100,2)</f>
        <v>0</v>
      </c>
      <c r="H22" s="44" t="n">
        <v>0</v>
      </c>
      <c r="I22" s="352" t="e">
        <f aca="false">ROUND(H22/H24*100,2)</f>
        <v>#DIV/0!</v>
      </c>
      <c r="J22" s="44" t="n">
        <v>0</v>
      </c>
      <c r="K22" s="44" t="n">
        <f aca="false">ROUND(J22/J24*100,2)</f>
        <v>0</v>
      </c>
      <c r="L22" s="44" t="n">
        <v>0</v>
      </c>
      <c r="M22" s="44" t="n">
        <f aca="false">ROUND(L22/L24*100,2)</f>
        <v>0</v>
      </c>
      <c r="N22" s="44" t="n">
        <v>0</v>
      </c>
      <c r="O22" s="44" t="n">
        <f aca="false">ROUND(N22/N24*100,2)</f>
        <v>0</v>
      </c>
      <c r="P22" s="44" t="n">
        <v>0</v>
      </c>
      <c r="Q22" s="44" t="n">
        <f aca="false">ROUND(P22/P24*100,2)</f>
        <v>0</v>
      </c>
      <c r="R22" s="44" t="n">
        <v>0</v>
      </c>
      <c r="S22" s="44" t="n">
        <f aca="false">ROUND(R22/R24*100,2)</f>
        <v>0</v>
      </c>
      <c r="T22" s="44" t="n">
        <v>0</v>
      </c>
      <c r="U22" s="44" t="n">
        <f aca="false">ROUND(T22/T24*100,2)</f>
        <v>0</v>
      </c>
      <c r="V22" s="44" t="n">
        <v>0</v>
      </c>
      <c r="W22" s="44" t="n">
        <f aca="false">ROUND(V22/V24*100,2)</f>
        <v>0</v>
      </c>
      <c r="X22" s="44" t="n">
        <v>0</v>
      </c>
      <c r="Y22" s="44" t="n">
        <f aca="false">ROUND(X22/X24*100,2)</f>
        <v>0</v>
      </c>
      <c r="Z22" s="44" t="n">
        <v>0</v>
      </c>
      <c r="AA22" s="44" t="e">
        <f aca="false">ROUND(Z22/Z24*100,2)</f>
        <v>#DIV/0!</v>
      </c>
      <c r="AB22" s="44" t="n">
        <v>0</v>
      </c>
      <c r="AC22" s="44" t="n">
        <f aca="false">ROUND(AB22/AB24*100,2)</f>
        <v>0</v>
      </c>
      <c r="AD22" s="44" t="n">
        <v>0</v>
      </c>
      <c r="AE22" s="44" t="n">
        <f aca="false">ROUND(AD22/AD24*100,2)</f>
        <v>0</v>
      </c>
      <c r="AF22" s="44" t="n">
        <v>0</v>
      </c>
      <c r="AG22" s="44" t="e">
        <f aca="false">ROUND(AF22/AF24*100,2)</f>
        <v>#DIV/0!</v>
      </c>
      <c r="AH22" s="44" t="n">
        <v>0</v>
      </c>
      <c r="AI22" s="44" t="n">
        <f aca="false">ROUND(AH22/AH24*100,2)</f>
        <v>0</v>
      </c>
      <c r="AJ22" s="44" t="n">
        <v>0</v>
      </c>
      <c r="AK22" s="44" t="n">
        <f aca="false">ROUND(AJ22/AJ24*100,2)</f>
        <v>0</v>
      </c>
      <c r="AL22" s="44" t="n">
        <v>0</v>
      </c>
      <c r="AM22" s="44" t="n">
        <f aca="false">ROUND(AL22/AL24*100,2)</f>
        <v>0</v>
      </c>
      <c r="AN22" s="44" t="n">
        <f aca="false">SUM(F22,L22,N22,P22,R22,T22,X22,Z22,AB22,AD22,AF22,AH22,AJ22,AL22,H22,J22,V22)</f>
        <v>0</v>
      </c>
      <c r="AO22" s="44" t="n">
        <f aca="false">ROUND(+AN22/AN$24*100,1)</f>
        <v>0</v>
      </c>
    </row>
    <row r="23" s="293" customFormat="true" ht="24.75" hidden="false" customHeight="true" outlineLevel="0" collapsed="false">
      <c r="B23" s="350" t="s">
        <v>220</v>
      </c>
      <c r="C23" s="351"/>
      <c r="D23" s="351"/>
      <c r="E23" s="354"/>
      <c r="F23" s="44" t="n">
        <v>0</v>
      </c>
      <c r="G23" s="44" t="n">
        <f aca="false">ROUND(F23/F24*100,2)</f>
        <v>0</v>
      </c>
      <c r="H23" s="44" t="n">
        <v>0</v>
      </c>
      <c r="I23" s="352" t="e">
        <f aca="false">ROUND(H23/H24*100,2)</f>
        <v>#DIV/0!</v>
      </c>
      <c r="J23" s="44" t="n">
        <v>0</v>
      </c>
      <c r="K23" s="44" t="n">
        <f aca="false">ROUND(J23/J24*100,2)</f>
        <v>0</v>
      </c>
      <c r="L23" s="44" t="n">
        <v>0</v>
      </c>
      <c r="M23" s="44" t="n">
        <f aca="false">ROUND(L23/L24*100,2)</f>
        <v>0</v>
      </c>
      <c r="N23" s="44" t="n">
        <v>0</v>
      </c>
      <c r="O23" s="44" t="n">
        <f aca="false">ROUND(N23/N24*100,2)</f>
        <v>0</v>
      </c>
      <c r="P23" s="44" t="n">
        <v>0</v>
      </c>
      <c r="Q23" s="44" t="n">
        <f aca="false">ROUND(P23/P24*100,2)</f>
        <v>0</v>
      </c>
      <c r="R23" s="44" t="n">
        <v>0</v>
      </c>
      <c r="S23" s="44" t="n">
        <f aca="false">ROUND(R23/R24*100,2)</f>
        <v>0</v>
      </c>
      <c r="T23" s="44" t="n">
        <v>0</v>
      </c>
      <c r="U23" s="44" t="n">
        <f aca="false">ROUND(T23/T24*100,2)</f>
        <v>0</v>
      </c>
      <c r="V23" s="44" t="n">
        <v>0</v>
      </c>
      <c r="W23" s="44" t="n">
        <f aca="false">ROUND(V23/V24*100,2)</f>
        <v>0</v>
      </c>
      <c r="X23" s="44" t="n">
        <v>0</v>
      </c>
      <c r="Y23" s="44" t="n">
        <f aca="false">ROUND(X23/X24*100,2)</f>
        <v>0</v>
      </c>
      <c r="Z23" s="44" t="n">
        <v>0</v>
      </c>
      <c r="AA23" s="44" t="e">
        <f aca="false">ROUND(Z23/Z24*100,2)</f>
        <v>#DIV/0!</v>
      </c>
      <c r="AB23" s="44" t="n">
        <v>0</v>
      </c>
      <c r="AC23" s="44" t="n">
        <f aca="false">ROUND(AB23/AB24*100,2)</f>
        <v>0</v>
      </c>
      <c r="AD23" s="44" t="n">
        <v>146</v>
      </c>
      <c r="AE23" s="44" t="n">
        <f aca="false">ROUND(AD23/AD24*100,2)</f>
        <v>1.7</v>
      </c>
      <c r="AF23" s="44" t="n">
        <v>0</v>
      </c>
      <c r="AG23" s="44" t="e">
        <f aca="false">ROUND(AF23/AF24*100,2)</f>
        <v>#DIV/0!</v>
      </c>
      <c r="AH23" s="44" t="n">
        <v>0</v>
      </c>
      <c r="AI23" s="44" t="n">
        <f aca="false">ROUND(AH23/AH24*100,2)</f>
        <v>0</v>
      </c>
      <c r="AJ23" s="44" t="n">
        <v>0</v>
      </c>
      <c r="AK23" s="44" t="n">
        <f aca="false">ROUND(AJ23/AJ24*100,2)</f>
        <v>0</v>
      </c>
      <c r="AL23" s="44" t="n">
        <v>0</v>
      </c>
      <c r="AM23" s="44" t="n">
        <f aca="false">ROUND(AL23/AL24*100,2)</f>
        <v>0</v>
      </c>
      <c r="AN23" s="44" t="n">
        <f aca="false">SUM(F23,L23,N23,P23,R23,T23,X23,Z23,AB23,AD23,AF23,AH23,AJ23,AL23,H23,J23,V23)</f>
        <v>146</v>
      </c>
      <c r="AO23" s="44" t="n">
        <f aca="false">ROUND(+AN23/AN$24*100,1)</f>
        <v>0</v>
      </c>
    </row>
    <row r="24" s="293" customFormat="true" ht="24.75" hidden="false" customHeight="true" outlineLevel="0" collapsed="false">
      <c r="B24" s="348" t="s">
        <v>221</v>
      </c>
      <c r="C24" s="334"/>
      <c r="D24" s="334"/>
      <c r="E24" s="355"/>
      <c r="F24" s="50" t="n">
        <v>5832</v>
      </c>
      <c r="G24" s="50" t="n">
        <f aca="false">ROUND(F24/F24*100,2)</f>
        <v>100</v>
      </c>
      <c r="H24" s="50" t="n">
        <v>0</v>
      </c>
      <c r="I24" s="356" t="e">
        <f aca="false">ROUND(H24/H24*100,2)</f>
        <v>#DIV/0!</v>
      </c>
      <c r="J24" s="50" t="n">
        <v>6484</v>
      </c>
      <c r="K24" s="50" t="n">
        <f aca="false">ROUND(J24/J24*100,2)</f>
        <v>100</v>
      </c>
      <c r="L24" s="50" t="n">
        <v>11724</v>
      </c>
      <c r="M24" s="50" t="n">
        <f aca="false">ROUND(L24/L24*100,2)</f>
        <v>100</v>
      </c>
      <c r="N24" s="50" t="n">
        <v>634</v>
      </c>
      <c r="O24" s="50" t="n">
        <f aca="false">ROUND(N24/N24*100,2)</f>
        <v>100</v>
      </c>
      <c r="P24" s="50" t="n">
        <v>918</v>
      </c>
      <c r="Q24" s="50" t="n">
        <f aca="false">ROUND(P24/P24*100,2)</f>
        <v>100</v>
      </c>
      <c r="R24" s="50" t="n">
        <v>50</v>
      </c>
      <c r="S24" s="50" t="n">
        <f aca="false">ROUND(R24/R24*100,2)</f>
        <v>100</v>
      </c>
      <c r="T24" s="50" t="n">
        <v>12087</v>
      </c>
      <c r="U24" s="50" t="n">
        <f aca="false">ROUND(T24/T24*100,2)</f>
        <v>100</v>
      </c>
      <c r="V24" s="50" t="n">
        <v>31058</v>
      </c>
      <c r="W24" s="50" t="n">
        <f aca="false">ROUND(V24/V24*100,2)</f>
        <v>100</v>
      </c>
      <c r="X24" s="50" t="n">
        <v>383325</v>
      </c>
      <c r="Y24" s="50" t="n">
        <f aca="false">ROUND(X24/X24*100,2)</f>
        <v>100</v>
      </c>
      <c r="Z24" s="50" t="n">
        <v>0</v>
      </c>
      <c r="AA24" s="50" t="e">
        <f aca="false">ROUND(Z24/Z24*100,2)</f>
        <v>#DIV/0!</v>
      </c>
      <c r="AB24" s="50" t="n">
        <v>6408</v>
      </c>
      <c r="AC24" s="50" t="n">
        <f aca="false">ROUND(AB24/AB24*100,2)</f>
        <v>100</v>
      </c>
      <c r="AD24" s="50" t="n">
        <v>8586</v>
      </c>
      <c r="AE24" s="50" t="n">
        <f aca="false">ROUND(AD24/AD24*100,2)</f>
        <v>100</v>
      </c>
      <c r="AF24" s="50" t="n">
        <v>0</v>
      </c>
      <c r="AG24" s="50" t="e">
        <f aca="false">ROUND(AF24/AF24*100,2)</f>
        <v>#DIV/0!</v>
      </c>
      <c r="AH24" s="50" t="n">
        <v>55269</v>
      </c>
      <c r="AI24" s="50" t="n">
        <f aca="false">ROUND(AH24/AH24*100,2)</f>
        <v>100</v>
      </c>
      <c r="AJ24" s="50" t="n">
        <v>15769</v>
      </c>
      <c r="AK24" s="50" t="n">
        <f aca="false">ROUND(AJ24/AJ24*100,2)</f>
        <v>100</v>
      </c>
      <c r="AL24" s="50" t="n">
        <v>7035</v>
      </c>
      <c r="AM24" s="50" t="n">
        <f aca="false">ROUND(AL24/AL24*100,2)</f>
        <v>100</v>
      </c>
      <c r="AN24" s="44" t="n">
        <f aca="false">SUM(F24,L24,N24,P24,R24,T24,X24,Z24,AB24,AD24,AF24,AH24,AJ24,AL24,H24,J24,V24)</f>
        <v>545179</v>
      </c>
      <c r="AO24" s="50" t="n">
        <f aca="false">ROUND(+AN24/AN$24*100,1)</f>
        <v>100</v>
      </c>
    </row>
    <row r="25" customFormat="false" ht="12" hidden="false" customHeight="true" outlineLevel="0" collapsed="false">
      <c r="B25" s="357" t="s">
        <v>222</v>
      </c>
      <c r="C25" s="358"/>
      <c r="D25" s="359" t="s">
        <v>223</v>
      </c>
      <c r="E25" s="360" t="s">
        <v>224</v>
      </c>
      <c r="F25" s="361" t="n">
        <f aca="false">'２６表（第２表）'!H6/'２６表（第２表）'!H16*100</f>
        <v>2048.11385459534</v>
      </c>
      <c r="G25" s="361"/>
      <c r="H25" s="362" t="e">
        <f aca="false">'２６表（第２表）'!I6/'２６表（第２表）'!I16*100</f>
        <v>#DIV/0!</v>
      </c>
      <c r="I25" s="362"/>
      <c r="J25" s="362" t="n">
        <f aca="false">'２６表（第２表）'!J6/'２６表（第２表）'!J16*100</f>
        <v>4084.37692782233</v>
      </c>
      <c r="K25" s="362"/>
      <c r="L25" s="363" t="n">
        <f aca="false">'２６表（第２表）'!K6/'２６表（第２表）'!K16*100</f>
        <v>464.235755714773</v>
      </c>
      <c r="M25" s="363"/>
      <c r="N25" s="363" t="n">
        <f aca="false">'２６表（第２表）'!L6/'２６表（第２表）'!L16*100</f>
        <v>2541.16719242902</v>
      </c>
      <c r="O25" s="363"/>
      <c r="P25" s="363" t="n">
        <f aca="false">'２６表（第２表）'!M6/'２６表（第２表）'!M16*100</f>
        <v>3947.82135076253</v>
      </c>
      <c r="Q25" s="363"/>
      <c r="R25" s="363" t="n">
        <f aca="false">'２６表（第２表）'!N6/'２６表（第２表）'!N16*100</f>
        <v>100</v>
      </c>
      <c r="S25" s="363"/>
      <c r="T25" s="363" t="n">
        <f aca="false">'２６表（第２表）'!O6/'２６表（第２表）'!O16*100</f>
        <v>100</v>
      </c>
      <c r="U25" s="363"/>
      <c r="V25" s="362" t="n">
        <f aca="false">'２６表（第２表）'!P6/'２６表（第２表）'!P16*100</f>
        <v>982.239680597592</v>
      </c>
      <c r="W25" s="362"/>
      <c r="X25" s="363" t="n">
        <f aca="false">'２６表（第２表）'!Q6/'２６表（第２表）'!Q16*100</f>
        <v>186.500750016305</v>
      </c>
      <c r="Y25" s="363"/>
      <c r="Z25" s="363" t="e">
        <f aca="false">'２６表（第２表）'!R6/'２６表（第２表）'!R16*100</f>
        <v>#DIV/0!</v>
      </c>
      <c r="AA25" s="363"/>
      <c r="AB25" s="363" t="n">
        <f aca="false">'２６表（第２表）'!S6/'２６表（第２表）'!S16*100</f>
        <v>84.2384519350811</v>
      </c>
      <c r="AC25" s="363"/>
      <c r="AD25" s="363" t="n">
        <f aca="false">'２６表（第２表）'!T6/'２６表（第２表）'!T16*100</f>
        <v>172.96762170976</v>
      </c>
      <c r="AE25" s="363"/>
      <c r="AF25" s="363" t="e">
        <f aca="false">'２６表（第２表）'!U6/'２６表（第２表）'!U16*100</f>
        <v>#DIV/0!</v>
      </c>
      <c r="AG25" s="363"/>
      <c r="AH25" s="363" t="n">
        <f aca="false">'２６表（第２表）'!V6/'２６表（第２表）'!V16*100</f>
        <v>628.724963361016</v>
      </c>
      <c r="AI25" s="363"/>
      <c r="AJ25" s="363" t="n">
        <f aca="false">'２６表（第２表）'!W6/'２６表（第２表）'!W16*100</f>
        <v>2371.24738410806</v>
      </c>
      <c r="AK25" s="363"/>
      <c r="AL25" s="364" t="n">
        <f aca="false">'２６表（第２表）'!X6/'２６表（第２表）'!X16*100</f>
        <v>379.374555792466</v>
      </c>
      <c r="AM25" s="364"/>
      <c r="AN25" s="363" t="n">
        <f aca="false">'２６表（第２表）'!Y6/'２６表（第２表）'!Y16*100</f>
        <v>420.337723940211</v>
      </c>
      <c r="AO25" s="363"/>
    </row>
    <row r="26" customFormat="false" ht="12" hidden="false" customHeight="true" outlineLevel="0" collapsed="false">
      <c r="B26" s="365"/>
      <c r="C26" s="366" t="s">
        <v>164</v>
      </c>
      <c r="D26" s="367" t="s">
        <v>225</v>
      </c>
      <c r="E26" s="360"/>
      <c r="F26" s="361"/>
      <c r="G26" s="361"/>
      <c r="H26" s="362"/>
      <c r="I26" s="362"/>
      <c r="J26" s="362"/>
      <c r="K26" s="362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2"/>
      <c r="W26" s="362"/>
      <c r="X26" s="363"/>
      <c r="Y26" s="363"/>
      <c r="Z26" s="363"/>
      <c r="AA26" s="363"/>
      <c r="AB26" s="363"/>
      <c r="AC26" s="363"/>
      <c r="AD26" s="363"/>
      <c r="AE26" s="363"/>
      <c r="AF26" s="363"/>
      <c r="AG26" s="363"/>
      <c r="AH26" s="363"/>
      <c r="AI26" s="363"/>
      <c r="AJ26" s="363"/>
      <c r="AK26" s="363"/>
      <c r="AL26" s="364"/>
      <c r="AM26" s="364"/>
      <c r="AN26" s="363"/>
      <c r="AO26" s="363"/>
    </row>
    <row r="27" customFormat="false" ht="12" hidden="false" customHeight="true" outlineLevel="0" collapsed="false">
      <c r="B27" s="357" t="s">
        <v>226</v>
      </c>
      <c r="C27" s="368"/>
      <c r="D27" s="359" t="s">
        <v>227</v>
      </c>
      <c r="E27" s="360" t="s">
        <v>224</v>
      </c>
      <c r="F27" s="361" t="n">
        <f aca="false">'２６表（第２表）'!H6/('２６表（第２表）'!H16+'２６表（第２表）'!H57)*100</f>
        <v>110.93506204027</v>
      </c>
      <c r="G27" s="361"/>
      <c r="H27" s="362" t="e">
        <f aca="false">'２６表（第２表）'!I6/('２６表（第２表）'!I16+'２６表（第２表）'!I57)*100</f>
        <v>#DIV/0!</v>
      </c>
      <c r="I27" s="362"/>
      <c r="J27" s="362" t="n">
        <f aca="false">'２６表（第２表）'!J6/('２６表（第２表）'!J16+'２６表（第２表）'!J57)*100</f>
        <v>4084.37692782233</v>
      </c>
      <c r="K27" s="362"/>
      <c r="L27" s="363" t="n">
        <f aca="false">'２６表（第２表）'!K6/('２６表（第２表）'!K16+'２６表（第２表）'!K57)*100</f>
        <v>18.6946993844801</v>
      </c>
      <c r="M27" s="363"/>
      <c r="N27" s="363" t="n">
        <f aca="false">'２６表（第２表）'!L6/('２６表（第２表）'!L16+'２６表（第２表）'!L57)*100</f>
        <v>92.5175146433904</v>
      </c>
      <c r="O27" s="363"/>
      <c r="P27" s="363" t="n">
        <f aca="false">'２６表（第２表）'!M6/('２６表（第２表）'!M16+'２６表（第２表）'!M57)*100</f>
        <v>3947.82135076253</v>
      </c>
      <c r="Q27" s="363"/>
      <c r="R27" s="363" t="n">
        <f aca="false">'２６表（第２表）'!N6/('２６表（第２表）'!N16+'２６表（第２表）'!N57)*100</f>
        <v>100</v>
      </c>
      <c r="S27" s="363"/>
      <c r="T27" s="363" t="n">
        <f aca="false">'２６表（第２表）'!O6/('２６表（第２表）'!O16+'２６表（第２表）'!O57)*100</f>
        <v>9.55743395510291</v>
      </c>
      <c r="U27" s="363"/>
      <c r="V27" s="362" t="n">
        <f aca="false">'２６表（第２表）'!P6/('２６表（第２表）'!P16+'２６表（第２表）'!P57)*100</f>
        <v>982.239680597592</v>
      </c>
      <c r="W27" s="362"/>
      <c r="X27" s="363" t="n">
        <f aca="false">'２６表（第２表）'!Q6/('２６表（第２表）'!Q16+'２６表（第２表）'!Q57)*100</f>
        <v>50.7912780730541</v>
      </c>
      <c r="Y27" s="363"/>
      <c r="Z27" s="363" t="e">
        <f aca="false">'２６表（第２表）'!R6/('２６表（第２表）'!R16+'２６表（第２表）'!R57)*100</f>
        <v>#DIV/0!</v>
      </c>
      <c r="AA27" s="363"/>
      <c r="AB27" s="363" t="n">
        <f aca="false">'２６表（第２表）'!S6/('２６表（第２表）'!S16+'２６表（第２表）'!S57)*100</f>
        <v>20.5559786747906</v>
      </c>
      <c r="AC27" s="363"/>
      <c r="AD27" s="363" t="n">
        <f aca="false">'２６表（第２表）'!T6/('２６表（第２表）'!T16+'２６表（第２表）'!T57)*100</f>
        <v>27.1767375471215</v>
      </c>
      <c r="AE27" s="363"/>
      <c r="AF27" s="363" t="e">
        <f aca="false">'２６表（第２表）'!U6/('２６表（第２表）'!U16+'２６表（第２表）'!U57)*100</f>
        <v>#DIV/0!</v>
      </c>
      <c r="AG27" s="363"/>
      <c r="AH27" s="363" t="n">
        <f aca="false">'２６表（第２表）'!V6/('２６表（第２表）'!V16+'２６表（第２表）'!V57)*100</f>
        <v>628.724963361016</v>
      </c>
      <c r="AI27" s="363"/>
      <c r="AJ27" s="363" t="n">
        <f aca="false">'２６表（第２表）'!W6/('２６表（第２表）'!W16+'２６表（第２表）'!W57)*100</f>
        <v>153.212813557655</v>
      </c>
      <c r="AK27" s="363"/>
      <c r="AL27" s="364" t="n">
        <f aca="false">'２６表（第２表）'!X6/('２６表（第２表）'!X16+'２６表（第２表）'!X57)*100</f>
        <v>379.374555792466</v>
      </c>
      <c r="AM27" s="364"/>
      <c r="AN27" s="363" t="n">
        <f aca="false">'２６表（第２表）'!Y6/('２６表（第２表）'!Y16+'２６表（第２表）'!Y57)*100</f>
        <v>96.4476792048472</v>
      </c>
      <c r="AO27" s="363"/>
    </row>
    <row r="28" customFormat="false" ht="12" hidden="false" customHeight="true" outlineLevel="0" collapsed="false">
      <c r="B28" s="365"/>
      <c r="C28" s="366" t="s">
        <v>164</v>
      </c>
      <c r="D28" s="367" t="s">
        <v>228</v>
      </c>
      <c r="E28" s="360"/>
      <c r="F28" s="361"/>
      <c r="G28" s="361"/>
      <c r="H28" s="362"/>
      <c r="I28" s="362"/>
      <c r="J28" s="362"/>
      <c r="K28" s="362"/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2"/>
      <c r="W28" s="362"/>
      <c r="X28" s="363"/>
      <c r="Y28" s="363"/>
      <c r="Z28" s="363"/>
      <c r="AA28" s="363"/>
      <c r="AB28" s="363"/>
      <c r="AC28" s="363"/>
      <c r="AD28" s="363"/>
      <c r="AE28" s="363"/>
      <c r="AF28" s="363"/>
      <c r="AG28" s="363"/>
      <c r="AH28" s="363"/>
      <c r="AI28" s="363"/>
      <c r="AJ28" s="363"/>
      <c r="AK28" s="363"/>
      <c r="AL28" s="364"/>
      <c r="AM28" s="364"/>
      <c r="AN28" s="363"/>
      <c r="AO28" s="363"/>
    </row>
    <row r="29" customFormat="false" ht="12" hidden="false" customHeight="true" outlineLevel="0" collapsed="false">
      <c r="B29" s="357" t="s">
        <v>229</v>
      </c>
      <c r="C29" s="368"/>
      <c r="D29" s="359" t="s">
        <v>230</v>
      </c>
      <c r="E29" s="360" t="s">
        <v>224</v>
      </c>
      <c r="F29" s="362" t="e">
        <f aca="false">('２６表（第２表）'!H7-'２６表（第２表）'!H9)/('２６表（第２表）'!H17-'２６表（第２表）'!H19)*100</f>
        <v>#DIV/0!</v>
      </c>
      <c r="G29" s="362"/>
      <c r="H29" s="362" t="e">
        <f aca="false">('２６表（第２表）'!I7-'２６表（第２表）'!I9)/('２６表（第２表）'!I17-'２６表（第２表）'!I19)*100</f>
        <v>#DIV/0!</v>
      </c>
      <c r="I29" s="362"/>
      <c r="J29" s="362" t="n">
        <f aca="false">('２６表（第２表）'!J7-'２６表（第２表）'!J9)/('２６表（第２表）'!J17-'２６表（第２表）'!J19)*100</f>
        <v>315229.761904762</v>
      </c>
      <c r="K29" s="362"/>
      <c r="L29" s="363" t="e">
        <f aca="false">('２６表（第２表）'!K7-'２６表（第２表）'!K9)/('２６表（第２表）'!K17-'２６表（第２表）'!K19)*100</f>
        <v>#DIV/0!</v>
      </c>
      <c r="M29" s="363"/>
      <c r="N29" s="363" t="n">
        <f aca="false">('２６表（第２表）'!L7-'２６表（第２表）'!L9)/('２６表（第２表）'!L17-'２６表（第２表）'!L19)*100</f>
        <v>0</v>
      </c>
      <c r="O29" s="363"/>
      <c r="P29" s="363" t="n">
        <f aca="false">('２６表（第２表）'!M7-'２６表（第２表）'!M9)/('２６表（第２表）'!M17-'２６表（第２表）'!M19)*100</f>
        <v>3935.72984749455</v>
      </c>
      <c r="Q29" s="363"/>
      <c r="R29" s="363" t="n">
        <f aca="false">('２６表（第２表）'!N7-'２６表（第２表）'!N9)/('２６表（第２表）'!N17-'２６表（第２表）'!N19)*100</f>
        <v>0</v>
      </c>
      <c r="S29" s="363"/>
      <c r="T29" s="363" t="e">
        <f aca="false">('２６表（第２表）'!O7-'２６表（第２表）'!O9)/('２６表（第２表）'!O17-'２６表（第２表）'!O19)*100</f>
        <v>#DIV/0!</v>
      </c>
      <c r="U29" s="363"/>
      <c r="V29" s="362" t="n">
        <f aca="false">('２６表（第２表）'!P7-'２６表（第２表）'!P9)/('２６表（第２表）'!P17-'２６表（第２表）'!P19)*100</f>
        <v>0</v>
      </c>
      <c r="W29" s="362"/>
      <c r="X29" s="363" t="n">
        <f aca="false">('２６表（第２表）'!Q7-'２６表（第２表）'!Q9)/('２６表（第２表）'!Q17-'２６表（第２表）'!Q19)*100</f>
        <v>150.846068244162</v>
      </c>
      <c r="Y29" s="363"/>
      <c r="Z29" s="363" t="e">
        <f aca="false">('２６表（第２表）'!R7-'２６表（第２表）'!R9)/('２６表（第２表）'!R17-'２６表（第２表）'!R19)*100</f>
        <v>#DIV/0!</v>
      </c>
      <c r="AA29" s="363"/>
      <c r="AB29" s="363" t="n">
        <f aca="false">('２６表（第２表）'!S7-'２６表（第２表）'!S9)/('２６表（第２表）'!S17-'２６表（第２表）'!S19)*100</f>
        <v>47.1714347171435</v>
      </c>
      <c r="AC29" s="363"/>
      <c r="AD29" s="363" t="n">
        <f aca="false">('２６表（第２表）'!T7-'２６表（第２表）'!T9)/('２６表（第２表）'!T17-'２６表（第２表）'!T19)*100</f>
        <v>8798.6301369863</v>
      </c>
      <c r="AE29" s="363"/>
      <c r="AF29" s="363" t="e">
        <f aca="false">('２６表（第２表）'!U7-'２６表（第２表）'!U9)/('２６表（第２表）'!U17-'２６表（第２表）'!U19)*100</f>
        <v>#DIV/0!</v>
      </c>
      <c r="AG29" s="363"/>
      <c r="AH29" s="363" t="n">
        <f aca="false">('２６表（第２表）'!V7-'２６表（第２表）'!V9)/('２６表（第２表）'!V17-'２６表（第２表）'!V19)*100</f>
        <v>450.018997991641</v>
      </c>
      <c r="AI29" s="363"/>
      <c r="AJ29" s="363" t="n">
        <f aca="false">('２６表（第２表）'!W7-'２６表（第２表）'!W9)/('２６表（第２表）'!W17-'２６表（第２表）'!W19)*100</f>
        <v>4385.15304327431</v>
      </c>
      <c r="AK29" s="363"/>
      <c r="AL29" s="364" t="n">
        <f aca="false">('２６表（第２表）'!X7-'２６表（第２表）'!X9)/('２６表（第２表）'!X17-'２６表（第２表）'!X19)*100</f>
        <v>279.374555792466</v>
      </c>
      <c r="AM29" s="364"/>
      <c r="AN29" s="363" t="n">
        <f aca="false">('２６表（第２表）'!Y7-'２６表（第２表）'!Y9)/('２６表（第２表）'!Y17-'２６表（第２表）'!Y19)*100</f>
        <v>444.015519685932</v>
      </c>
      <c r="AO29" s="363"/>
    </row>
    <row r="30" customFormat="false" ht="12" hidden="false" customHeight="true" outlineLevel="0" collapsed="false">
      <c r="B30" s="365"/>
      <c r="C30" s="366" t="s">
        <v>164</v>
      </c>
      <c r="D30" s="367" t="s">
        <v>231</v>
      </c>
      <c r="E30" s="360"/>
      <c r="F30" s="362"/>
      <c r="G30" s="362"/>
      <c r="H30" s="362"/>
      <c r="I30" s="362"/>
      <c r="J30" s="362"/>
      <c r="K30" s="362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2"/>
      <c r="W30" s="362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4"/>
      <c r="AM30" s="364"/>
      <c r="AN30" s="363"/>
      <c r="AO30" s="363"/>
    </row>
    <row r="31" customFormat="false" ht="12" hidden="false" customHeight="true" outlineLevel="0" collapsed="false">
      <c r="B31" s="357" t="s">
        <v>232</v>
      </c>
      <c r="C31" s="368"/>
      <c r="D31" s="359" t="s">
        <v>163</v>
      </c>
      <c r="E31" s="360" t="s">
        <v>224</v>
      </c>
      <c r="F31" s="361" t="n">
        <f aca="false">'２６表（第２表）'!H78/('２６表（第２表）'!H7-'２６表（第２表）'!H9)*100</f>
        <v>0</v>
      </c>
      <c r="G31" s="361"/>
      <c r="H31" s="362" t="e">
        <f aca="false">'２６表（第２表）'!I78/('２６表（第２表）'!I7-'２６表（第２表）'!I9)*100</f>
        <v>#DIV/0!</v>
      </c>
      <c r="I31" s="362"/>
      <c r="J31" s="362" t="n">
        <f aca="false">'２６表（第２表）'!J78/('２６表（第２表）'!J7-'２６表（第２表）'!J9)*100</f>
        <v>0</v>
      </c>
      <c r="K31" s="362"/>
      <c r="L31" s="363" t="n">
        <f aca="false">'２６表（第２表）'!K78/('２６表（第２表）'!K7-'２６表（第２表）'!K9)*100</f>
        <v>0</v>
      </c>
      <c r="M31" s="363"/>
      <c r="N31" s="363" t="e">
        <f aca="false">'２６表（第２表）'!L78/('２６表（第２表）'!L7-'２６表（第２表）'!L9)*100</f>
        <v>#DIV/0!</v>
      </c>
      <c r="O31" s="363"/>
      <c r="P31" s="363" t="n">
        <f aca="false">'２６表（第２表）'!M78/('２６表（第２表）'!M7-'２６表（第２表）'!M9)*100</f>
        <v>0</v>
      </c>
      <c r="Q31" s="363"/>
      <c r="R31" s="363" t="e">
        <f aca="false">'２６表（第２表）'!N78/('２６表（第２表）'!N7-'２６表（第２表）'!N9)*100</f>
        <v>#DIV/0!</v>
      </c>
      <c r="S31" s="363"/>
      <c r="T31" s="363" t="e">
        <f aca="false">'２６表（第２表）'!O78/('２６表（第２表）'!O7-'２６表（第２表）'!O9)*100</f>
        <v>#DIV/0!</v>
      </c>
      <c r="U31" s="363"/>
      <c r="V31" s="362" t="e">
        <f aca="false">'２６表（第２表）'!P78/('２６表（第２表）'!P7-'２６表（第２表）'!P9)*100</f>
        <v>#DIV/0!</v>
      </c>
      <c r="W31" s="362"/>
      <c r="X31" s="363" t="n">
        <f aca="false">'２６表（第２表）'!Q78/('２６表（第２表）'!Q7-'２６表（第２表）'!Q9)*100</f>
        <v>0</v>
      </c>
      <c r="Y31" s="363"/>
      <c r="Z31" s="363" t="n">
        <f aca="false">'２６表（第２表）'!R78/('２６表（第２表）'!R7-'２６表（第２表）'!R9)*100</f>
        <v>0</v>
      </c>
      <c r="AA31" s="363"/>
      <c r="AB31" s="363" t="n">
        <f aca="false">'２６表（第２表）'!S78/('２６表（第２表）'!S7-'２６表（第２表）'!S9)*100</f>
        <v>0</v>
      </c>
      <c r="AC31" s="363"/>
      <c r="AD31" s="363" t="n">
        <f aca="false">'２６表（第２表）'!T78/('２６表（第２表）'!T7-'２６表（第２表）'!T9)*100</f>
        <v>0</v>
      </c>
      <c r="AE31" s="363"/>
      <c r="AF31" s="363" t="e">
        <f aca="false">'２６表（第２表）'!U78/('２６表（第２表）'!U7-'２６表（第２表）'!U9)*100</f>
        <v>#DIV/0!</v>
      </c>
      <c r="AG31" s="363"/>
      <c r="AH31" s="363" t="n">
        <f aca="false">'２６表（第２表）'!V78/('２６表（第２表）'!V7-'２６表（第２表）'!V9)*100</f>
        <v>0</v>
      </c>
      <c r="AI31" s="363"/>
      <c r="AJ31" s="363" t="n">
        <f aca="false">'２６表（第２表）'!W78/('２６表（第２表）'!W7-'２６表（第２表）'!W9)*100</f>
        <v>0</v>
      </c>
      <c r="AK31" s="363"/>
      <c r="AL31" s="364" t="n">
        <f aca="false">'２６表（第２表）'!X78/('２６表（第２表）'!X7-'２６表（第２表）'!X9)*100</f>
        <v>0</v>
      </c>
      <c r="AM31" s="364"/>
      <c r="AN31" s="363" t="n">
        <f aca="false">'２６表（第２表）'!Y78/('２６表（第２表）'!Y7-'２６表（第２表）'!Y9)*100</f>
        <v>0</v>
      </c>
      <c r="AO31" s="363"/>
    </row>
    <row r="32" customFormat="false" ht="12" hidden="false" customHeight="true" outlineLevel="0" collapsed="false">
      <c r="B32" s="369"/>
      <c r="C32" s="366" t="s">
        <v>164</v>
      </c>
      <c r="D32" s="367" t="s">
        <v>230</v>
      </c>
      <c r="E32" s="360"/>
      <c r="F32" s="361"/>
      <c r="G32" s="361"/>
      <c r="H32" s="362"/>
      <c r="I32" s="362"/>
      <c r="J32" s="362"/>
      <c r="K32" s="362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2"/>
      <c r="W32" s="362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363"/>
      <c r="AL32" s="364"/>
      <c r="AM32" s="364"/>
      <c r="AN32" s="363"/>
      <c r="AO32" s="363"/>
    </row>
    <row r="33" customFormat="false" ht="12" hidden="false" customHeight="true" outlineLevel="0" collapsed="false">
      <c r="B33" s="357" t="s">
        <v>233</v>
      </c>
      <c r="C33" s="358"/>
      <c r="D33" s="359" t="s">
        <v>234</v>
      </c>
      <c r="E33" s="360" t="s">
        <v>224</v>
      </c>
      <c r="F33" s="361" t="n">
        <f aca="false">'２６表（第２表）'!H18/'２６表（第２表）'!H7*100</f>
        <v>0</v>
      </c>
      <c r="G33" s="361"/>
      <c r="H33" s="362" t="e">
        <f aca="false">'２６表（第２表）'!I18/'２６表（第２表）'!I7*100</f>
        <v>#DIV/0!</v>
      </c>
      <c r="I33" s="362"/>
      <c r="J33" s="362" t="n">
        <f aca="false">'２６表（第２表）'!J18/'２６表（第２表）'!J7*100</f>
        <v>0</v>
      </c>
      <c r="K33" s="362"/>
      <c r="L33" s="363" t="n">
        <f aca="false">'２６表（第２表）'!K18/'２６表（第２表）'!K7*100</f>
        <v>0</v>
      </c>
      <c r="M33" s="363"/>
      <c r="N33" s="363" t="e">
        <f aca="false">'２６表（第２表）'!L18/'２６表（第２表）'!L7*100</f>
        <v>#DIV/0!</v>
      </c>
      <c r="O33" s="363"/>
      <c r="P33" s="363" t="n">
        <f aca="false">'２６表（第２表）'!M18/'２６表（第２表）'!M7*100</f>
        <v>0</v>
      </c>
      <c r="Q33" s="363"/>
      <c r="R33" s="363" t="e">
        <f aca="false">'２６表（第２表）'!N18/'２６表（第２表）'!N7*100</f>
        <v>#DIV/0!</v>
      </c>
      <c r="S33" s="363"/>
      <c r="T33" s="363" t="e">
        <f aca="false">'２６表（第２表）'!O18/'２６表（第２表）'!O7*100</f>
        <v>#DIV/0!</v>
      </c>
      <c r="U33" s="363"/>
      <c r="V33" s="362" t="e">
        <f aca="false">'２６表（第２表）'!P18/'２６表（第２表）'!P7*100</f>
        <v>#DIV/0!</v>
      </c>
      <c r="W33" s="362"/>
      <c r="X33" s="363" t="n">
        <f aca="false">'２６表（第２表）'!Q18/'２６表（第２表）'!Q7*100</f>
        <v>32.6061349395249</v>
      </c>
      <c r="Y33" s="363"/>
      <c r="Z33" s="363" t="n">
        <f aca="false">'２６表（第２表）'!R18/'２６表（第２表）'!R7*100</f>
        <v>0</v>
      </c>
      <c r="AA33" s="363"/>
      <c r="AB33" s="363" t="n">
        <f aca="false">'２６表（第２表）'!S18/'２６表（第２表）'!S7*100</f>
        <v>0</v>
      </c>
      <c r="AC33" s="363"/>
      <c r="AD33" s="363" t="n">
        <f aca="false">'２６表（第２表）'!T18/'２６表（第２表）'!T7*100</f>
        <v>0</v>
      </c>
      <c r="AE33" s="363"/>
      <c r="AF33" s="363" t="e">
        <f aca="false">'２６表（第２表）'!U18/'２６表（第２表）'!U7*100</f>
        <v>#DIV/0!</v>
      </c>
      <c r="AG33" s="363"/>
      <c r="AH33" s="363" t="n">
        <f aca="false">'２６表（第２表）'!V18/'２６表（第２表）'!V7*100</f>
        <v>14.8270552144773</v>
      </c>
      <c r="AI33" s="363"/>
      <c r="AJ33" s="363" t="n">
        <f aca="false">'２６表（第２表）'!W18/'２６表（第２表）'!W7*100</f>
        <v>2.28042212012131</v>
      </c>
      <c r="AK33" s="363"/>
      <c r="AL33" s="364" t="n">
        <f aca="false">'２６表（第２表）'!X18/'２６表（第２表）'!X7*100</f>
        <v>0</v>
      </c>
      <c r="AM33" s="364"/>
      <c r="AN33" s="363" t="n">
        <f aca="false">'２６表（第２表）'!Y18/'２６表（第２表）'!Y7*100</f>
        <v>12.3958409485595</v>
      </c>
      <c r="AO33" s="363"/>
    </row>
    <row r="34" customFormat="false" ht="12" hidden="false" customHeight="true" outlineLevel="0" collapsed="false">
      <c r="B34" s="370" t="s">
        <v>235</v>
      </c>
      <c r="C34" s="371"/>
      <c r="D34" s="367" t="s">
        <v>236</v>
      </c>
      <c r="E34" s="360"/>
      <c r="F34" s="361"/>
      <c r="G34" s="361"/>
      <c r="H34" s="362"/>
      <c r="I34" s="362"/>
      <c r="J34" s="362"/>
      <c r="K34" s="362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2"/>
      <c r="W34" s="362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4"/>
      <c r="AM34" s="364"/>
      <c r="AN34" s="363"/>
      <c r="AO34" s="363"/>
    </row>
  </sheetData>
  <mergeCells count="130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E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E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E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E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E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</mergeCells>
  <conditionalFormatting sqref="D29:D34 A1:A65536 B1:E24 F1:AO1 B35:AO65536 AP1:IV65536 F4:AO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196527777777778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22９　宅地造成事業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2-03-14T04:02:28Z</cp:lastPrinted>
  <dcterms:modified xsi:type="dcterms:W3CDTF">2012-03-14T04:02:52Z</dcterms:modified>
  <cp:revision>0</cp:revision>
  <dc:subject/>
  <dc:title/>
</cp:coreProperties>
</file>