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A$1:$M$64</definedName>
    <definedName function="false" hidden="false" localSheetId="3" name="_xlnm.Print_Area" vbProcedure="false">'２１表（第４表）'!$A$1:$T$32</definedName>
    <definedName function="false" hidden="false" localSheetId="2" name="_xlnm.Print_Area" vbProcedure="false">'２４表（第３表）'!$A$1:$L$28</definedName>
    <definedName function="false" hidden="false" localSheetId="1" name="_xlnm.Print_Area" vbProcedure="false">'２６表（第２表）'!$A$1:$N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2"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床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使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使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及
　　　び子ども手当
　　　負担金</t>
  </si>
  <si>
    <t xml:space="preserve">（オ）その他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#,##0.0;[RED]\-#,##0.0"/>
    <numFmt numFmtId="173" formatCode="0.0_ "/>
    <numFmt numFmtId="174" formatCode="0.0"/>
    <numFmt numFmtId="175" formatCode="0.0_);[RED]\(0.0\)"/>
    <numFmt numFmtId="17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629280</xdr:colOff>
      <xdr:row>3</xdr:row>
      <xdr:rowOff>285480</xdr:rowOff>
    </xdr:to>
    <xdr:sp>
      <xdr:nvSpPr>
        <xdr:cNvPr id="0" name="Line 1"/>
        <xdr:cNvSpPr/>
      </xdr:nvSpPr>
      <xdr:spPr>
        <a:xfrm>
          <a:off x="19800" y="24732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3" min="6" style="1" width="9.87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7" t="s">
        <v>1</v>
      </c>
      <c r="F2" s="8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10" t="s">
        <v>7</v>
      </c>
      <c r="L2" s="11" t="s">
        <v>8</v>
      </c>
      <c r="M2" s="12" t="s">
        <v>9</v>
      </c>
    </row>
    <row r="3" customFormat="false" ht="13.5" hidden="false" customHeight="false" outlineLevel="0" collapsed="false">
      <c r="A3" s="13"/>
      <c r="B3" s="14"/>
      <c r="C3" s="14"/>
      <c r="D3" s="14"/>
      <c r="E3" s="15"/>
      <c r="F3" s="16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7" t="s">
        <v>15</v>
      </c>
      <c r="L3" s="18" t="s">
        <v>16</v>
      </c>
      <c r="M3" s="12"/>
    </row>
    <row r="4" customFormat="false" ht="22.5" hidden="false" customHeight="false" outlineLevel="0" collapsed="false">
      <c r="A4" s="19"/>
      <c r="B4" s="20" t="s">
        <v>17</v>
      </c>
      <c r="C4" s="20"/>
      <c r="D4" s="20"/>
      <c r="E4" s="21"/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4" t="s">
        <v>24</v>
      </c>
      <c r="M4" s="12"/>
    </row>
    <row r="5" customFormat="false" ht="13.5" hidden="false" customHeight="false" outlineLevel="0" collapsed="false">
      <c r="A5" s="25" t="s">
        <v>25</v>
      </c>
      <c r="B5" s="26"/>
      <c r="C5" s="26"/>
      <c r="D5" s="26"/>
      <c r="E5" s="27"/>
      <c r="F5" s="28" t="n">
        <v>26364</v>
      </c>
      <c r="G5" s="28" t="n">
        <v>29830</v>
      </c>
      <c r="H5" s="28" t="n">
        <v>31260</v>
      </c>
      <c r="I5" s="28" t="n">
        <v>20290</v>
      </c>
      <c r="J5" s="28" t="n">
        <v>24842</v>
      </c>
      <c r="K5" s="29" t="n">
        <v>24943</v>
      </c>
      <c r="L5" s="30" t="n">
        <v>29190</v>
      </c>
      <c r="M5" s="31"/>
    </row>
    <row r="6" customFormat="false" ht="13.5" hidden="false" customHeight="false" outlineLevel="0" collapsed="false">
      <c r="A6" s="32" t="s">
        <v>26</v>
      </c>
      <c r="B6" s="33"/>
      <c r="C6" s="33"/>
      <c r="D6" s="33"/>
      <c r="E6" s="34"/>
      <c r="F6" s="35"/>
      <c r="G6" s="36"/>
      <c r="H6" s="36"/>
      <c r="I6" s="36"/>
      <c r="J6" s="36"/>
      <c r="K6" s="37"/>
      <c r="L6" s="38"/>
      <c r="M6" s="39"/>
    </row>
    <row r="7" customFormat="false" ht="13.5" hidden="false" customHeight="false" outlineLevel="0" collapsed="false">
      <c r="A7" s="40"/>
      <c r="B7" s="41" t="s">
        <v>27</v>
      </c>
      <c r="C7" s="42"/>
      <c r="D7" s="42"/>
      <c r="E7" s="43"/>
      <c r="F7" s="44" t="n">
        <v>160552</v>
      </c>
      <c r="G7" s="44" t="n">
        <v>84832</v>
      </c>
      <c r="H7" s="44" t="n">
        <v>78412</v>
      </c>
      <c r="I7" s="44" t="n">
        <v>3685</v>
      </c>
      <c r="J7" s="44" t="n">
        <v>8295</v>
      </c>
      <c r="K7" s="44" t="n">
        <v>3804</v>
      </c>
      <c r="L7" s="44" t="n">
        <v>71146</v>
      </c>
      <c r="M7" s="45" t="n">
        <v>410726</v>
      </c>
    </row>
    <row r="8" customFormat="false" ht="13.5" hidden="false" customHeight="false" outlineLevel="0" collapsed="false">
      <c r="A8" s="40"/>
      <c r="B8" s="46" t="s">
        <v>28</v>
      </c>
      <c r="C8" s="33"/>
      <c r="D8" s="33"/>
      <c r="E8" s="34"/>
      <c r="F8" s="47"/>
      <c r="G8" s="47"/>
      <c r="H8" s="47"/>
      <c r="I8" s="47"/>
      <c r="J8" s="47"/>
      <c r="K8" s="47"/>
      <c r="L8" s="47"/>
      <c r="M8" s="48"/>
    </row>
    <row r="9" customFormat="false" ht="13.5" hidden="false" customHeight="false" outlineLevel="0" collapsed="false">
      <c r="A9" s="40"/>
      <c r="B9" s="49"/>
      <c r="C9" s="50" t="s">
        <v>29</v>
      </c>
      <c r="D9" s="51"/>
      <c r="E9" s="52"/>
      <c r="F9" s="53" t="n">
        <v>12874</v>
      </c>
      <c r="G9" s="53" t="n">
        <v>7320</v>
      </c>
      <c r="H9" s="53" t="n">
        <v>10211</v>
      </c>
      <c r="I9" s="53" t="n">
        <v>448</v>
      </c>
      <c r="J9" s="53" t="n">
        <v>3227</v>
      </c>
      <c r="K9" s="53" t="n">
        <v>2060</v>
      </c>
      <c r="L9" s="53" t="n">
        <v>2529</v>
      </c>
      <c r="M9" s="54" t="n">
        <v>38669</v>
      </c>
    </row>
    <row r="10" customFormat="false" ht="13.5" hidden="false" customHeight="false" outlineLevel="0" collapsed="false">
      <c r="A10" s="40"/>
      <c r="B10" s="49"/>
      <c r="C10" s="50" t="s">
        <v>30</v>
      </c>
      <c r="D10" s="51"/>
      <c r="E10" s="52"/>
      <c r="F10" s="53" t="n">
        <v>6189</v>
      </c>
      <c r="G10" s="53" t="n">
        <v>768</v>
      </c>
      <c r="H10" s="53" t="n">
        <v>2491</v>
      </c>
      <c r="I10" s="53" t="n">
        <v>0</v>
      </c>
      <c r="J10" s="53" t="n">
        <v>0</v>
      </c>
      <c r="K10" s="53" t="n">
        <v>0</v>
      </c>
      <c r="L10" s="53" t="n">
        <v>100</v>
      </c>
      <c r="M10" s="54" t="n">
        <v>9548</v>
      </c>
    </row>
    <row r="11" customFormat="false" ht="13.5" hidden="false" customHeight="false" outlineLevel="0" collapsed="false">
      <c r="A11" s="40"/>
      <c r="B11" s="49"/>
      <c r="C11" s="50" t="s">
        <v>31</v>
      </c>
      <c r="D11" s="51"/>
      <c r="E11" s="52"/>
      <c r="F11" s="53" t="n">
        <v>9458</v>
      </c>
      <c r="G11" s="53" t="n">
        <v>440</v>
      </c>
      <c r="H11" s="53" t="n">
        <v>1790</v>
      </c>
      <c r="I11" s="53" t="n">
        <v>0</v>
      </c>
      <c r="J11" s="53" t="n">
        <v>0</v>
      </c>
      <c r="K11" s="53" t="n">
        <v>0</v>
      </c>
      <c r="L11" s="53" t="n">
        <v>1812</v>
      </c>
      <c r="M11" s="54" t="n">
        <v>13500</v>
      </c>
    </row>
    <row r="12" customFormat="false" ht="13.5" hidden="false" customHeight="false" outlineLevel="0" collapsed="false">
      <c r="A12" s="40"/>
      <c r="B12" s="49"/>
      <c r="C12" s="50" t="s">
        <v>32</v>
      </c>
      <c r="D12" s="51"/>
      <c r="E12" s="52"/>
      <c r="F12" s="53" t="n">
        <v>3779</v>
      </c>
      <c r="G12" s="53" t="n">
        <v>720</v>
      </c>
      <c r="H12" s="53" t="n">
        <v>362</v>
      </c>
      <c r="I12" s="53" t="n">
        <v>26</v>
      </c>
      <c r="J12" s="53" t="n">
        <v>0</v>
      </c>
      <c r="K12" s="53" t="n">
        <v>0</v>
      </c>
      <c r="L12" s="53" t="n">
        <v>194</v>
      </c>
      <c r="M12" s="54" t="n">
        <v>5081</v>
      </c>
    </row>
    <row r="13" customFormat="false" ht="13.5" hidden="false" customHeight="false" outlineLevel="0" collapsed="false">
      <c r="A13" s="40"/>
      <c r="B13" s="49"/>
      <c r="C13" s="50" t="s">
        <v>33</v>
      </c>
      <c r="D13" s="51"/>
      <c r="E13" s="52"/>
      <c r="F13" s="53" t="n">
        <v>823</v>
      </c>
      <c r="G13" s="53" t="n">
        <v>0</v>
      </c>
      <c r="H13" s="53" t="n">
        <v>1510</v>
      </c>
      <c r="I13" s="53" t="n">
        <v>0</v>
      </c>
      <c r="J13" s="53" t="n">
        <v>0</v>
      </c>
      <c r="K13" s="53" t="n">
        <v>0</v>
      </c>
      <c r="L13" s="53" t="n">
        <v>169</v>
      </c>
      <c r="M13" s="54" t="n">
        <v>2502</v>
      </c>
    </row>
    <row r="14" customFormat="false" ht="13.5" hidden="false" customHeight="false" outlineLevel="0" collapsed="false">
      <c r="A14" s="40"/>
      <c r="B14" s="49"/>
      <c r="C14" s="50" t="s">
        <v>34</v>
      </c>
      <c r="D14" s="51"/>
      <c r="E14" s="52"/>
      <c r="F14" s="53" t="n">
        <v>4945</v>
      </c>
      <c r="G14" s="53" t="n">
        <v>346</v>
      </c>
      <c r="H14" s="53" t="n">
        <v>1000</v>
      </c>
      <c r="I14" s="53" t="n">
        <v>0</v>
      </c>
      <c r="J14" s="53" t="n">
        <v>0</v>
      </c>
      <c r="K14" s="53" t="n">
        <v>0</v>
      </c>
      <c r="L14" s="53" t="n">
        <v>0</v>
      </c>
      <c r="M14" s="54" t="n">
        <v>6291</v>
      </c>
    </row>
    <row r="15" customFormat="false" ht="13.5" hidden="false" customHeight="false" outlineLevel="0" collapsed="false">
      <c r="A15" s="40"/>
      <c r="B15" s="49"/>
      <c r="C15" s="50" t="s">
        <v>35</v>
      </c>
      <c r="D15" s="51"/>
      <c r="E15" s="52"/>
      <c r="F15" s="53" t="n">
        <v>2366</v>
      </c>
      <c r="G15" s="53" t="n">
        <v>2883</v>
      </c>
      <c r="H15" s="53" t="n">
        <v>3324</v>
      </c>
      <c r="I15" s="53" t="n">
        <v>0</v>
      </c>
      <c r="J15" s="53" t="n">
        <v>0</v>
      </c>
      <c r="K15" s="53" t="n">
        <v>0</v>
      </c>
      <c r="L15" s="53" t="n">
        <v>1211</v>
      </c>
      <c r="M15" s="54" t="n">
        <v>9784</v>
      </c>
    </row>
    <row r="16" customFormat="false" ht="13.5" hidden="false" customHeight="false" outlineLevel="0" collapsed="false">
      <c r="A16" s="40"/>
      <c r="B16" s="49"/>
      <c r="C16" s="50" t="s">
        <v>36</v>
      </c>
      <c r="D16" s="51"/>
      <c r="E16" s="52"/>
      <c r="F16" s="53" t="n">
        <v>6274</v>
      </c>
      <c r="G16" s="53" t="n">
        <v>1624</v>
      </c>
      <c r="H16" s="53" t="n">
        <v>2925</v>
      </c>
      <c r="I16" s="53" t="n">
        <v>0</v>
      </c>
      <c r="J16" s="53" t="n">
        <v>146</v>
      </c>
      <c r="K16" s="53" t="n">
        <v>0</v>
      </c>
      <c r="L16" s="53" t="n">
        <v>337</v>
      </c>
      <c r="M16" s="54" t="n">
        <v>11306</v>
      </c>
    </row>
    <row r="17" customFormat="false" ht="13.5" hidden="false" customHeight="false" outlineLevel="0" collapsed="false">
      <c r="A17" s="40"/>
      <c r="B17" s="49"/>
      <c r="C17" s="50" t="s">
        <v>37</v>
      </c>
      <c r="D17" s="51"/>
      <c r="E17" s="52"/>
      <c r="F17" s="53" t="n">
        <v>33470</v>
      </c>
      <c r="G17" s="53" t="n">
        <v>23200</v>
      </c>
      <c r="H17" s="53" t="n">
        <v>39318</v>
      </c>
      <c r="I17" s="53" t="n">
        <v>26</v>
      </c>
      <c r="J17" s="53" t="n">
        <v>1783</v>
      </c>
      <c r="K17" s="53" t="n">
        <v>1560</v>
      </c>
      <c r="L17" s="53" t="n">
        <v>11098</v>
      </c>
      <c r="M17" s="54" t="n">
        <v>110455</v>
      </c>
    </row>
    <row r="18" customFormat="false" ht="13.5" hidden="false" customHeight="false" outlineLevel="0" collapsed="false">
      <c r="A18" s="40"/>
      <c r="B18" s="49"/>
      <c r="C18" s="50" t="s">
        <v>38</v>
      </c>
      <c r="D18" s="51"/>
      <c r="E18" s="52"/>
      <c r="F18" s="53" t="n">
        <v>1798</v>
      </c>
      <c r="G18" s="53" t="n">
        <v>1141</v>
      </c>
      <c r="H18" s="53" t="n">
        <v>1071</v>
      </c>
      <c r="I18" s="53" t="n">
        <v>79</v>
      </c>
      <c r="J18" s="53" t="n">
        <v>104</v>
      </c>
      <c r="K18" s="53" t="n">
        <v>177</v>
      </c>
      <c r="L18" s="53" t="n">
        <v>408</v>
      </c>
      <c r="M18" s="54" t="n">
        <v>4778</v>
      </c>
    </row>
    <row r="19" customFormat="false" ht="13.5" hidden="false" customHeight="false" outlineLevel="0" collapsed="false">
      <c r="A19" s="25"/>
      <c r="B19" s="55"/>
      <c r="C19" s="56" t="s">
        <v>39</v>
      </c>
      <c r="D19" s="57"/>
      <c r="E19" s="58"/>
      <c r="F19" s="59" t="n">
        <v>4660</v>
      </c>
      <c r="G19" s="59" t="n">
        <v>185</v>
      </c>
      <c r="H19" s="59" t="n">
        <v>3146</v>
      </c>
      <c r="I19" s="59" t="n">
        <v>0</v>
      </c>
      <c r="J19" s="59" t="n">
        <v>0</v>
      </c>
      <c r="K19" s="59" t="n">
        <v>0</v>
      </c>
      <c r="L19" s="59" t="n">
        <v>247</v>
      </c>
      <c r="M19" s="60" t="n">
        <v>8238</v>
      </c>
    </row>
    <row r="20" customFormat="false" ht="14.25" hidden="false" customHeight="false" outlineLevel="0" collapsed="false">
      <c r="A20" s="61" t="s">
        <v>40</v>
      </c>
      <c r="B20" s="62"/>
      <c r="C20" s="62"/>
      <c r="D20" s="62"/>
      <c r="E20" s="63"/>
      <c r="F20" s="64" t="n">
        <v>56894</v>
      </c>
      <c r="G20" s="64" t="n">
        <v>37301</v>
      </c>
      <c r="H20" s="64" t="n">
        <v>62931</v>
      </c>
      <c r="I20" s="64" t="n">
        <v>103</v>
      </c>
      <c r="J20" s="64" t="n">
        <v>374</v>
      </c>
      <c r="K20" s="64" t="n">
        <v>2260</v>
      </c>
      <c r="L20" s="64" t="n">
        <v>7345</v>
      </c>
      <c r="M20" s="65" t="n">
        <v>167208</v>
      </c>
    </row>
    <row r="21" customFormat="false" ht="13.5" hidden="false" customHeight="false" outlineLevel="0" collapsed="false">
      <c r="A21" s="66" t="s">
        <v>41</v>
      </c>
      <c r="B21" s="67"/>
      <c r="C21" s="67"/>
      <c r="D21" s="67"/>
      <c r="E21" s="68"/>
      <c r="F21" s="69"/>
      <c r="G21" s="70"/>
      <c r="H21" s="70"/>
      <c r="I21" s="70"/>
      <c r="J21" s="70"/>
      <c r="K21" s="70"/>
      <c r="L21" s="71"/>
      <c r="M21" s="72"/>
    </row>
    <row r="22" customFormat="false" ht="13.5" hidden="false" customHeight="false" outlineLevel="0" collapsed="false">
      <c r="A22" s="40"/>
      <c r="B22" s="46" t="s">
        <v>42</v>
      </c>
      <c r="C22" s="33"/>
      <c r="D22" s="73" t="s">
        <v>43</v>
      </c>
      <c r="E22" s="74" t="s">
        <v>44</v>
      </c>
      <c r="F22" s="75" t="n">
        <v>105909</v>
      </c>
      <c r="G22" s="76" t="n">
        <v>1804</v>
      </c>
      <c r="H22" s="76" t="n">
        <v>19215</v>
      </c>
      <c r="I22" s="76" t="n">
        <v>914</v>
      </c>
      <c r="J22" s="76" t="n">
        <v>0</v>
      </c>
      <c r="K22" s="76" t="n">
        <v>0</v>
      </c>
      <c r="L22" s="77" t="n">
        <v>14758</v>
      </c>
      <c r="M22" s="78" t="n">
        <v>142600</v>
      </c>
    </row>
    <row r="23" customFormat="false" ht="13.5" hidden="false" customHeight="false" outlineLevel="0" collapsed="false">
      <c r="A23" s="40"/>
      <c r="B23" s="55"/>
      <c r="C23" s="26"/>
      <c r="D23" s="56" t="s">
        <v>45</v>
      </c>
      <c r="E23" s="79" t="s">
        <v>46</v>
      </c>
      <c r="F23" s="80" t="n">
        <v>19427</v>
      </c>
      <c r="G23" s="81" t="n">
        <v>332</v>
      </c>
      <c r="H23" s="81" t="n">
        <v>3773</v>
      </c>
      <c r="I23" s="81" t="n">
        <v>120</v>
      </c>
      <c r="J23" s="81" t="n">
        <v>0</v>
      </c>
      <c r="K23" s="81" t="n">
        <v>0</v>
      </c>
      <c r="L23" s="82" t="n">
        <v>2619</v>
      </c>
      <c r="M23" s="60" t="n">
        <v>26271</v>
      </c>
    </row>
    <row r="24" customFormat="false" ht="13.5" hidden="false" customHeight="false" outlineLevel="0" collapsed="false">
      <c r="A24" s="40"/>
      <c r="B24" s="83" t="s">
        <v>47</v>
      </c>
      <c r="C24" s="67"/>
      <c r="D24" s="73" t="s">
        <v>43</v>
      </c>
      <c r="E24" s="74" t="s">
        <v>44</v>
      </c>
      <c r="F24" s="84" t="n">
        <v>29949</v>
      </c>
      <c r="G24" s="85" t="n">
        <v>814</v>
      </c>
      <c r="H24" s="85" t="n">
        <v>7928</v>
      </c>
      <c r="I24" s="85" t="n">
        <v>74</v>
      </c>
      <c r="J24" s="85" t="n">
        <v>0</v>
      </c>
      <c r="K24" s="85" t="n">
        <v>0</v>
      </c>
      <c r="L24" s="86" t="n">
        <v>2814</v>
      </c>
      <c r="M24" s="78" t="n">
        <v>41579</v>
      </c>
    </row>
    <row r="25" customFormat="false" ht="13.5" hidden="false" customHeight="false" outlineLevel="0" collapsed="false">
      <c r="A25" s="40"/>
      <c r="B25" s="55"/>
      <c r="C25" s="26"/>
      <c r="D25" s="56" t="s">
        <v>45</v>
      </c>
      <c r="E25" s="79" t="s">
        <v>46</v>
      </c>
      <c r="F25" s="80" t="n">
        <v>8835</v>
      </c>
      <c r="G25" s="81" t="n">
        <v>281</v>
      </c>
      <c r="H25" s="81" t="n">
        <v>2441</v>
      </c>
      <c r="I25" s="81" t="n">
        <v>10</v>
      </c>
      <c r="J25" s="81" t="n">
        <v>0</v>
      </c>
      <c r="K25" s="81" t="n">
        <v>0</v>
      </c>
      <c r="L25" s="82" t="n">
        <v>682</v>
      </c>
      <c r="M25" s="60" t="n">
        <v>12249</v>
      </c>
    </row>
    <row r="26" customFormat="false" ht="13.5" hidden="false" customHeight="false" outlineLevel="0" collapsed="false">
      <c r="A26" s="40"/>
      <c r="B26" s="83" t="s">
        <v>48</v>
      </c>
      <c r="C26" s="67"/>
      <c r="D26" s="73" t="s">
        <v>43</v>
      </c>
      <c r="E26" s="74" t="s">
        <v>44</v>
      </c>
      <c r="F26" s="84" t="n">
        <v>67070</v>
      </c>
      <c r="G26" s="85" t="n">
        <v>0</v>
      </c>
      <c r="H26" s="85" t="n">
        <v>5627</v>
      </c>
      <c r="I26" s="85" t="n">
        <v>0</v>
      </c>
      <c r="J26" s="85" t="n">
        <v>2850</v>
      </c>
      <c r="K26" s="85" t="n">
        <v>3657</v>
      </c>
      <c r="L26" s="86" t="n">
        <v>0</v>
      </c>
      <c r="M26" s="78" t="n">
        <v>79204</v>
      </c>
    </row>
    <row r="27" customFormat="false" ht="13.5" hidden="false" customHeight="false" outlineLevel="0" collapsed="false">
      <c r="A27" s="40"/>
      <c r="B27" s="55"/>
      <c r="C27" s="26"/>
      <c r="D27" s="56" t="s">
        <v>45</v>
      </c>
      <c r="E27" s="79" t="s">
        <v>46</v>
      </c>
      <c r="F27" s="80" t="n">
        <v>43159</v>
      </c>
      <c r="G27" s="81" t="n">
        <v>0</v>
      </c>
      <c r="H27" s="81" t="n">
        <v>4660</v>
      </c>
      <c r="I27" s="81" t="n">
        <v>0</v>
      </c>
      <c r="J27" s="81" t="n">
        <v>574</v>
      </c>
      <c r="K27" s="81" t="n">
        <v>508</v>
      </c>
      <c r="L27" s="82" t="n">
        <v>0</v>
      </c>
      <c r="M27" s="60" t="n">
        <v>48901</v>
      </c>
    </row>
    <row r="28" customFormat="false" ht="13.5" hidden="false" customHeight="false" outlineLevel="0" collapsed="false">
      <c r="A28" s="40"/>
      <c r="B28" s="87" t="s">
        <v>49</v>
      </c>
      <c r="C28" s="87"/>
      <c r="D28" s="73" t="s">
        <v>43</v>
      </c>
      <c r="E28" s="74" t="s">
        <v>44</v>
      </c>
      <c r="F28" s="84" t="n">
        <v>0</v>
      </c>
      <c r="G28" s="85" t="n">
        <v>0</v>
      </c>
      <c r="H28" s="85" t="n">
        <v>0</v>
      </c>
      <c r="I28" s="85" t="n">
        <v>12</v>
      </c>
      <c r="J28" s="85" t="n">
        <v>0</v>
      </c>
      <c r="K28" s="85" t="n">
        <v>0</v>
      </c>
      <c r="L28" s="86" t="n">
        <v>0</v>
      </c>
      <c r="M28" s="78" t="n">
        <v>12</v>
      </c>
    </row>
    <row r="29" customFormat="false" ht="13.5" hidden="false" customHeight="false" outlineLevel="0" collapsed="false">
      <c r="A29" s="40"/>
      <c r="B29" s="55"/>
      <c r="C29" s="88" t="s">
        <v>50</v>
      </c>
      <c r="D29" s="56" t="s">
        <v>45</v>
      </c>
      <c r="E29" s="79" t="s">
        <v>46</v>
      </c>
      <c r="F29" s="80" t="n">
        <v>0</v>
      </c>
      <c r="G29" s="81" t="n">
        <v>0</v>
      </c>
      <c r="H29" s="81" t="n">
        <v>0</v>
      </c>
      <c r="I29" s="81" t="n">
        <v>3</v>
      </c>
      <c r="J29" s="81" t="n">
        <v>0</v>
      </c>
      <c r="K29" s="81" t="n">
        <v>0</v>
      </c>
      <c r="L29" s="82" t="n">
        <v>0</v>
      </c>
      <c r="M29" s="60" t="n">
        <v>3</v>
      </c>
    </row>
    <row r="30" customFormat="false" ht="13.5" hidden="false" customHeight="false" outlineLevel="0" collapsed="false">
      <c r="A30" s="40"/>
      <c r="B30" s="83" t="s">
        <v>51</v>
      </c>
      <c r="C30" s="67"/>
      <c r="D30" s="73" t="s">
        <v>43</v>
      </c>
      <c r="E30" s="74" t="s">
        <v>44</v>
      </c>
      <c r="F30" s="84" t="n">
        <v>731</v>
      </c>
      <c r="G30" s="85" t="n">
        <v>249</v>
      </c>
      <c r="H30" s="85" t="n">
        <v>729</v>
      </c>
      <c r="I30" s="85" t="n">
        <v>0</v>
      </c>
      <c r="J30" s="85" t="n">
        <v>0</v>
      </c>
      <c r="K30" s="85" t="n">
        <v>0</v>
      </c>
      <c r="L30" s="86" t="n">
        <v>293</v>
      </c>
      <c r="M30" s="78" t="n">
        <v>2002</v>
      </c>
    </row>
    <row r="31" customFormat="false" ht="13.5" hidden="false" customHeight="false" outlineLevel="0" collapsed="false">
      <c r="A31" s="25"/>
      <c r="B31" s="55"/>
      <c r="C31" s="26"/>
      <c r="D31" s="56" t="s">
        <v>45</v>
      </c>
      <c r="E31" s="79" t="s">
        <v>46</v>
      </c>
      <c r="F31" s="80" t="n">
        <v>1957</v>
      </c>
      <c r="G31" s="81" t="n">
        <v>47</v>
      </c>
      <c r="H31" s="81" t="n">
        <v>843</v>
      </c>
      <c r="I31" s="81" t="n">
        <v>0</v>
      </c>
      <c r="J31" s="81" t="n">
        <v>0</v>
      </c>
      <c r="K31" s="81" t="n">
        <v>0</v>
      </c>
      <c r="L31" s="82" t="n">
        <v>92</v>
      </c>
      <c r="M31" s="60" t="n">
        <v>2939</v>
      </c>
    </row>
    <row r="32" customFormat="false" ht="13.5" hidden="false" customHeight="false" outlineLevel="0" collapsed="false">
      <c r="A32" s="32" t="s">
        <v>52</v>
      </c>
      <c r="B32" s="33"/>
      <c r="C32" s="33"/>
      <c r="D32" s="33"/>
      <c r="E32" s="34"/>
      <c r="F32" s="89"/>
      <c r="G32" s="90"/>
      <c r="H32" s="90"/>
      <c r="I32" s="90"/>
      <c r="J32" s="90"/>
      <c r="K32" s="90"/>
      <c r="L32" s="91"/>
      <c r="M32" s="92"/>
    </row>
    <row r="33" customFormat="false" ht="13.5" hidden="false" customHeight="false" outlineLevel="0" collapsed="false">
      <c r="A33" s="40"/>
      <c r="B33" s="46" t="s">
        <v>53</v>
      </c>
      <c r="C33" s="33"/>
      <c r="D33" s="33"/>
      <c r="E33" s="34"/>
      <c r="F33" s="47"/>
      <c r="G33" s="93"/>
      <c r="H33" s="93"/>
      <c r="I33" s="93"/>
      <c r="J33" s="93"/>
      <c r="K33" s="93"/>
      <c r="L33" s="94"/>
      <c r="M33" s="48"/>
    </row>
    <row r="34" customFormat="false" ht="13.5" hidden="false" customHeight="false" outlineLevel="0" collapsed="false">
      <c r="A34" s="40"/>
      <c r="B34" s="49"/>
      <c r="C34" s="50" t="s">
        <v>54</v>
      </c>
      <c r="D34" s="51"/>
      <c r="E34" s="52"/>
      <c r="F34" s="95" t="n">
        <v>26330</v>
      </c>
      <c r="G34" s="96" t="n">
        <v>36982</v>
      </c>
      <c r="H34" s="96"/>
      <c r="I34" s="96" t="n">
        <v>29677</v>
      </c>
      <c r="J34" s="96" t="n">
        <v>39539</v>
      </c>
      <c r="K34" s="96" t="n">
        <v>35521</v>
      </c>
      <c r="L34" s="97" t="n">
        <v>35521</v>
      </c>
      <c r="M34" s="98"/>
    </row>
    <row r="35" customFormat="false" ht="13.5" hidden="false" customHeight="false" outlineLevel="0" collapsed="false">
      <c r="A35" s="40"/>
      <c r="B35" s="55"/>
      <c r="C35" s="56" t="s">
        <v>55</v>
      </c>
      <c r="D35" s="57"/>
      <c r="E35" s="58"/>
      <c r="F35" s="99" t="n">
        <v>41000</v>
      </c>
      <c r="G35" s="100" t="n">
        <v>36982</v>
      </c>
      <c r="H35" s="100"/>
      <c r="I35" s="100" t="n">
        <v>36982</v>
      </c>
      <c r="J35" s="100" t="n">
        <v>34639</v>
      </c>
      <c r="K35" s="100" t="n">
        <v>35521</v>
      </c>
      <c r="L35" s="101" t="n">
        <v>35521</v>
      </c>
      <c r="M35" s="102"/>
    </row>
    <row r="36" customFormat="false" ht="13.5" hidden="false" customHeight="false" outlineLevel="0" collapsed="false">
      <c r="A36" s="40"/>
      <c r="B36" s="46"/>
      <c r="C36" s="103" t="s">
        <v>56</v>
      </c>
      <c r="D36" s="33"/>
      <c r="E36" s="34"/>
      <c r="F36" s="47"/>
      <c r="G36" s="93"/>
      <c r="H36" s="93"/>
      <c r="I36" s="93"/>
      <c r="J36" s="93"/>
      <c r="K36" s="93"/>
      <c r="L36" s="94"/>
      <c r="M36" s="48"/>
    </row>
    <row r="37" customFormat="false" ht="13.5" hidden="false" customHeight="false" outlineLevel="0" collapsed="false">
      <c r="A37" s="40"/>
      <c r="B37" s="49"/>
      <c r="C37" s="67"/>
      <c r="D37" s="50" t="s">
        <v>57</v>
      </c>
      <c r="E37" s="52"/>
      <c r="F37" s="104" t="n">
        <v>0.35</v>
      </c>
      <c r="G37" s="105" t="n">
        <v>0.3</v>
      </c>
      <c r="H37" s="105" t="n">
        <v>0</v>
      </c>
      <c r="I37" s="105" t="n">
        <v>0.09</v>
      </c>
      <c r="J37" s="106" t="n">
        <v>0</v>
      </c>
      <c r="K37" s="106" t="n">
        <v>0</v>
      </c>
      <c r="L37" s="107" t="n">
        <v>0.4</v>
      </c>
      <c r="M37" s="108" t="n">
        <v>0.285</v>
      </c>
    </row>
    <row r="38" customFormat="false" ht="13.5" hidden="false" customHeight="false" outlineLevel="0" collapsed="false">
      <c r="A38" s="40"/>
      <c r="B38" s="49"/>
      <c r="C38" s="67"/>
      <c r="D38" s="50" t="s">
        <v>58</v>
      </c>
      <c r="E38" s="52"/>
      <c r="F38" s="104" t="n">
        <v>0.35</v>
      </c>
      <c r="G38" s="106" t="n">
        <v>0</v>
      </c>
      <c r="H38" s="105" t="n">
        <v>0</v>
      </c>
      <c r="I38" s="106" t="n">
        <v>0</v>
      </c>
      <c r="J38" s="105" t="n">
        <v>0.2</v>
      </c>
      <c r="K38" s="105" t="n">
        <v>0.5</v>
      </c>
      <c r="L38" s="109" t="n">
        <v>0</v>
      </c>
      <c r="M38" s="108" t="n">
        <v>0.35</v>
      </c>
    </row>
    <row r="39" customFormat="false" ht="13.5" hidden="false" customHeight="false" outlineLevel="0" collapsed="false">
      <c r="A39" s="40"/>
      <c r="B39" s="55"/>
      <c r="C39" s="26"/>
      <c r="D39" s="56" t="s">
        <v>59</v>
      </c>
      <c r="E39" s="58"/>
      <c r="F39" s="104" t="n">
        <v>0.35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1" t="n">
        <v>0</v>
      </c>
      <c r="M39" s="112" t="n">
        <v>0.35</v>
      </c>
    </row>
    <row r="40" customFormat="false" ht="13.5" hidden="false" customHeight="false" outlineLevel="0" collapsed="false">
      <c r="A40" s="40"/>
      <c r="B40" s="113" t="s">
        <v>60</v>
      </c>
      <c r="C40" s="113"/>
      <c r="D40" s="73" t="s">
        <v>29</v>
      </c>
      <c r="E40" s="74"/>
      <c r="F40" s="114" t="n">
        <v>94</v>
      </c>
      <c r="G40" s="114" t="n">
        <v>95</v>
      </c>
      <c r="H40" s="114" t="n">
        <v>0</v>
      </c>
      <c r="I40" s="114" t="n">
        <v>329</v>
      </c>
      <c r="J40" s="114" t="n">
        <v>30</v>
      </c>
      <c r="K40" s="114" t="n">
        <v>0</v>
      </c>
      <c r="L40" s="114" t="n">
        <v>126</v>
      </c>
      <c r="M40" s="115" t="n">
        <v>134.8</v>
      </c>
    </row>
    <row r="41" customFormat="false" ht="13.5" hidden="false" customHeight="false" outlineLevel="0" collapsed="false">
      <c r="A41" s="40"/>
      <c r="B41" s="116" t="s">
        <v>61</v>
      </c>
      <c r="C41" s="116"/>
      <c r="D41" s="50" t="s">
        <v>30</v>
      </c>
      <c r="E41" s="52"/>
      <c r="F41" s="117" t="n">
        <v>1155</v>
      </c>
      <c r="G41" s="117" t="n">
        <v>525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1155</v>
      </c>
      <c r="M41" s="118" t="n">
        <v>945</v>
      </c>
    </row>
    <row r="42" customFormat="false" ht="13.5" hidden="false" customHeight="false" outlineLevel="0" collapsed="false">
      <c r="A42" s="40"/>
      <c r="B42" s="49"/>
      <c r="C42" s="67"/>
      <c r="D42" s="119" t="s">
        <v>31</v>
      </c>
      <c r="E42" s="119"/>
      <c r="F42" s="53" t="n">
        <v>94</v>
      </c>
      <c r="G42" s="53" t="n">
        <v>126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126</v>
      </c>
      <c r="M42" s="118" t="n">
        <v>115.333333333333</v>
      </c>
    </row>
    <row r="43" customFormat="false" ht="13.5" hidden="false" customHeight="false" outlineLevel="0" collapsed="false">
      <c r="A43" s="40"/>
      <c r="B43" s="49"/>
      <c r="C43" s="67"/>
      <c r="D43" s="50" t="s">
        <v>32</v>
      </c>
      <c r="E43" s="52"/>
      <c r="F43" s="53" t="n">
        <v>126</v>
      </c>
      <c r="G43" s="53" t="n">
        <v>315</v>
      </c>
      <c r="H43" s="53" t="n">
        <v>0</v>
      </c>
      <c r="I43" s="53" t="n">
        <v>329</v>
      </c>
      <c r="J43" s="53" t="n">
        <v>0</v>
      </c>
      <c r="K43" s="53" t="n">
        <v>0</v>
      </c>
      <c r="L43" s="53" t="n">
        <v>525</v>
      </c>
      <c r="M43" s="118" t="n">
        <v>323.75</v>
      </c>
    </row>
    <row r="44" customFormat="false" ht="13.5" hidden="false" customHeight="false" outlineLevel="0" collapsed="false">
      <c r="A44" s="40"/>
      <c r="B44" s="49"/>
      <c r="C44" s="67"/>
      <c r="D44" s="50" t="s">
        <v>33</v>
      </c>
      <c r="E44" s="52"/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1050</v>
      </c>
      <c r="M44" s="118" t="n">
        <v>1050</v>
      </c>
    </row>
    <row r="45" customFormat="false" ht="13.5" hidden="false" customHeight="false" outlineLevel="0" collapsed="false">
      <c r="A45" s="40"/>
      <c r="B45" s="49"/>
      <c r="C45" s="67"/>
      <c r="D45" s="50" t="s">
        <v>34</v>
      </c>
      <c r="E45" s="52"/>
      <c r="F45" s="53" t="n">
        <v>0</v>
      </c>
      <c r="G45" s="53" t="n">
        <v>1122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118" t="n">
        <v>1122</v>
      </c>
    </row>
    <row r="46" customFormat="false" ht="13.5" hidden="false" customHeight="false" outlineLevel="0" collapsed="false">
      <c r="A46" s="40"/>
      <c r="B46" s="49"/>
      <c r="C46" s="67"/>
      <c r="D46" s="120" t="s">
        <v>35</v>
      </c>
      <c r="E46" s="52"/>
      <c r="F46" s="53" t="n">
        <v>1155</v>
      </c>
      <c r="G46" s="53" t="n">
        <v>189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2415</v>
      </c>
      <c r="M46" s="118" t="n">
        <v>1820</v>
      </c>
    </row>
    <row r="47" customFormat="false" ht="13.5" hidden="false" customHeight="false" outlineLevel="0" collapsed="false">
      <c r="A47" s="40"/>
      <c r="B47" s="49"/>
      <c r="C47" s="67"/>
      <c r="D47" s="119" t="s">
        <v>36</v>
      </c>
      <c r="E47" s="119"/>
      <c r="F47" s="53" t="n">
        <v>315</v>
      </c>
      <c r="G47" s="53" t="n">
        <v>735</v>
      </c>
      <c r="H47" s="53" t="n">
        <v>0</v>
      </c>
      <c r="I47" s="53" t="n">
        <v>0</v>
      </c>
      <c r="J47" s="53" t="n">
        <v>525</v>
      </c>
      <c r="K47" s="53" t="n">
        <v>263</v>
      </c>
      <c r="L47" s="53" t="n">
        <v>735</v>
      </c>
      <c r="M47" s="118" t="n">
        <v>514.6</v>
      </c>
    </row>
    <row r="48" customFormat="false" ht="14.25" hidden="false" customHeight="false" outlineLevel="0" collapsed="false">
      <c r="A48" s="121"/>
      <c r="B48" s="122"/>
      <c r="C48" s="123"/>
      <c r="D48" s="124" t="s">
        <v>37</v>
      </c>
      <c r="E48" s="125"/>
      <c r="F48" s="126" t="n">
        <v>0</v>
      </c>
      <c r="G48" s="126" t="n">
        <v>32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25</v>
      </c>
      <c r="M48" s="127" t="n">
        <v>28.5</v>
      </c>
    </row>
    <row r="49" customFormat="false" ht="13.5" hidden="false" customHeight="false" outlineLevel="0" collapsed="false">
      <c r="A49" s="66" t="s">
        <v>62</v>
      </c>
      <c r="B49" s="67"/>
      <c r="C49" s="67"/>
      <c r="D49" s="67"/>
      <c r="E49" s="68"/>
      <c r="F49" s="128"/>
      <c r="G49" s="129"/>
      <c r="H49" s="129"/>
      <c r="I49" s="129"/>
      <c r="J49" s="129"/>
      <c r="K49" s="129"/>
      <c r="L49" s="130"/>
      <c r="M49" s="72"/>
    </row>
    <row r="50" customFormat="false" ht="13.5" hidden="false" customHeight="false" outlineLevel="0" collapsed="false">
      <c r="A50" s="40"/>
      <c r="B50" s="113" t="s">
        <v>63</v>
      </c>
      <c r="C50" s="113"/>
      <c r="D50" s="73" t="s">
        <v>57</v>
      </c>
      <c r="E50" s="74"/>
      <c r="F50" s="131" t="n">
        <v>2</v>
      </c>
      <c r="G50" s="131" t="n">
        <v>1</v>
      </c>
      <c r="H50" s="131" t="n">
        <v>2</v>
      </c>
      <c r="I50" s="131" t="n">
        <v>0</v>
      </c>
      <c r="J50" s="131" t="n">
        <v>0</v>
      </c>
      <c r="K50" s="131" t="n">
        <v>0</v>
      </c>
      <c r="L50" s="131" t="n">
        <v>1</v>
      </c>
      <c r="M50" s="78" t="n">
        <v>6</v>
      </c>
    </row>
    <row r="51" customFormat="false" ht="13.5" hidden="false" customHeight="false" outlineLevel="0" collapsed="false">
      <c r="A51" s="40"/>
      <c r="B51" s="49"/>
      <c r="C51" s="67"/>
      <c r="D51" s="50" t="s">
        <v>58</v>
      </c>
      <c r="E51" s="52"/>
      <c r="F51" s="132" t="n">
        <v>2</v>
      </c>
      <c r="G51" s="132" t="n">
        <v>0</v>
      </c>
      <c r="H51" s="132" t="n">
        <v>1</v>
      </c>
      <c r="I51" s="132" t="n">
        <v>0</v>
      </c>
      <c r="J51" s="132" t="n">
        <v>1</v>
      </c>
      <c r="K51" s="132" t="n">
        <v>1</v>
      </c>
      <c r="L51" s="132" t="n">
        <v>0</v>
      </c>
      <c r="M51" s="54" t="n">
        <v>5</v>
      </c>
    </row>
    <row r="52" customFormat="false" ht="13.5" hidden="false" customHeight="false" outlineLevel="0" collapsed="false">
      <c r="A52" s="40"/>
      <c r="B52" s="55"/>
      <c r="C52" s="26"/>
      <c r="D52" s="56" t="s">
        <v>64</v>
      </c>
      <c r="E52" s="58"/>
      <c r="F52" s="133" t="n">
        <v>1</v>
      </c>
      <c r="G52" s="133" t="n">
        <v>0</v>
      </c>
      <c r="H52" s="133" t="n">
        <v>1</v>
      </c>
      <c r="I52" s="133" t="n">
        <v>0</v>
      </c>
      <c r="J52" s="133" t="n">
        <v>0</v>
      </c>
      <c r="K52" s="133" t="n">
        <v>0</v>
      </c>
      <c r="L52" s="133" t="n">
        <v>0</v>
      </c>
      <c r="M52" s="60" t="n">
        <v>2</v>
      </c>
    </row>
    <row r="53" customFormat="false" ht="13.5" hidden="false" customHeight="false" outlineLevel="0" collapsed="false">
      <c r="A53" s="40"/>
      <c r="B53" s="113" t="s">
        <v>65</v>
      </c>
      <c r="C53" s="113"/>
      <c r="D53" s="73" t="s">
        <v>57</v>
      </c>
      <c r="E53" s="74"/>
      <c r="F53" s="131" t="n">
        <v>6</v>
      </c>
      <c r="G53" s="131" t="n">
        <v>2</v>
      </c>
      <c r="H53" s="131" t="n">
        <v>4</v>
      </c>
      <c r="I53" s="131" t="n">
        <v>0</v>
      </c>
      <c r="J53" s="131" t="n">
        <v>0</v>
      </c>
      <c r="K53" s="131" t="n">
        <v>0</v>
      </c>
      <c r="L53" s="131" t="n">
        <v>2</v>
      </c>
      <c r="M53" s="78" t="n">
        <v>14</v>
      </c>
    </row>
    <row r="54" customFormat="false" ht="13.5" hidden="false" customHeight="false" outlineLevel="0" collapsed="false">
      <c r="A54" s="40"/>
      <c r="B54" s="49"/>
      <c r="C54" s="67"/>
      <c r="D54" s="50" t="s">
        <v>58</v>
      </c>
      <c r="E54" s="52"/>
      <c r="F54" s="132" t="n">
        <v>20</v>
      </c>
      <c r="G54" s="132" t="n">
        <v>0</v>
      </c>
      <c r="H54" s="132" t="n">
        <v>7</v>
      </c>
      <c r="I54" s="132" t="n">
        <v>0</v>
      </c>
      <c r="J54" s="132" t="n">
        <v>0</v>
      </c>
      <c r="K54" s="132" t="n">
        <v>0</v>
      </c>
      <c r="L54" s="132" t="n">
        <v>0</v>
      </c>
      <c r="M54" s="54" t="n">
        <v>27</v>
      </c>
    </row>
    <row r="55" customFormat="false" ht="13.5" hidden="false" customHeight="false" outlineLevel="0" collapsed="false">
      <c r="A55" s="40"/>
      <c r="B55" s="55"/>
      <c r="C55" s="26"/>
      <c r="D55" s="56" t="s">
        <v>64</v>
      </c>
      <c r="E55" s="58"/>
      <c r="F55" s="133" t="n">
        <v>2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60" t="n">
        <v>2</v>
      </c>
    </row>
    <row r="56" customFormat="false" ht="13.5" hidden="false" customHeight="false" outlineLevel="0" collapsed="false">
      <c r="A56" s="40"/>
      <c r="B56" s="113" t="s">
        <v>66</v>
      </c>
      <c r="C56" s="113"/>
      <c r="D56" s="73" t="s">
        <v>57</v>
      </c>
      <c r="E56" s="74"/>
      <c r="F56" s="134" t="n">
        <v>255</v>
      </c>
      <c r="G56" s="134" t="n">
        <v>169</v>
      </c>
      <c r="H56" s="134" t="n">
        <v>268</v>
      </c>
      <c r="I56" s="134" t="n">
        <v>30</v>
      </c>
      <c r="J56" s="134" t="n">
        <v>0</v>
      </c>
      <c r="K56" s="134" t="n">
        <v>0</v>
      </c>
      <c r="L56" s="134" t="n">
        <v>0</v>
      </c>
      <c r="M56" s="78" t="n">
        <v>722</v>
      </c>
    </row>
    <row r="57" customFormat="false" ht="13.5" hidden="false" customHeight="false" outlineLevel="0" collapsed="false">
      <c r="A57" s="40"/>
      <c r="B57" s="49"/>
      <c r="C57" s="67"/>
      <c r="D57" s="50" t="s">
        <v>58</v>
      </c>
      <c r="E57" s="52"/>
      <c r="F57" s="135" t="n">
        <v>247</v>
      </c>
      <c r="G57" s="135" t="n">
        <v>0</v>
      </c>
      <c r="H57" s="135" t="n">
        <v>119</v>
      </c>
      <c r="I57" s="135" t="n">
        <v>0</v>
      </c>
      <c r="J57" s="135" t="n">
        <v>64</v>
      </c>
      <c r="K57" s="135" t="n">
        <v>53</v>
      </c>
      <c r="L57" s="135" t="n">
        <v>0</v>
      </c>
      <c r="M57" s="54" t="n">
        <v>483</v>
      </c>
    </row>
    <row r="58" customFormat="false" ht="13.5" hidden="false" customHeight="false" outlineLevel="0" collapsed="false">
      <c r="A58" s="40"/>
      <c r="B58" s="55"/>
      <c r="C58" s="26"/>
      <c r="D58" s="56" t="s">
        <v>64</v>
      </c>
      <c r="E58" s="58"/>
      <c r="F58" s="133" t="n">
        <v>97</v>
      </c>
      <c r="G58" s="133" t="n">
        <v>0</v>
      </c>
      <c r="H58" s="133" t="n">
        <v>155</v>
      </c>
      <c r="I58" s="133" t="n">
        <v>0</v>
      </c>
      <c r="J58" s="133" t="n">
        <v>0</v>
      </c>
      <c r="K58" s="133" t="n">
        <v>0</v>
      </c>
      <c r="L58" s="133" t="n">
        <v>0</v>
      </c>
      <c r="M58" s="60" t="n">
        <v>252</v>
      </c>
    </row>
    <row r="59" customFormat="false" ht="13.5" hidden="false" customHeight="false" outlineLevel="0" collapsed="false">
      <c r="A59" s="40"/>
      <c r="B59" s="113" t="s">
        <v>67</v>
      </c>
      <c r="C59" s="113"/>
      <c r="D59" s="73" t="s">
        <v>68</v>
      </c>
      <c r="E59" s="74"/>
      <c r="F59" s="131" t="n">
        <v>70</v>
      </c>
      <c r="G59" s="131" t="n">
        <v>14</v>
      </c>
      <c r="H59" s="131" t="n">
        <v>17</v>
      </c>
      <c r="I59" s="131" t="n">
        <v>0</v>
      </c>
      <c r="J59" s="131" t="n">
        <v>0</v>
      </c>
      <c r="K59" s="131" t="n">
        <v>0</v>
      </c>
      <c r="L59" s="131" t="n">
        <v>4</v>
      </c>
      <c r="M59" s="78" t="n">
        <v>105</v>
      </c>
    </row>
    <row r="60" customFormat="false" ht="13.5" hidden="false" customHeight="false" outlineLevel="0" collapsed="false">
      <c r="A60" s="40"/>
      <c r="B60" s="49"/>
      <c r="C60" s="67"/>
      <c r="D60" s="56" t="s">
        <v>69</v>
      </c>
      <c r="E60" s="58"/>
      <c r="F60" s="133" t="n">
        <v>21</v>
      </c>
      <c r="G60" s="133" t="n">
        <v>2</v>
      </c>
      <c r="H60" s="133" t="n">
        <v>1</v>
      </c>
      <c r="I60" s="133" t="n">
        <v>0</v>
      </c>
      <c r="J60" s="133" t="n">
        <v>0</v>
      </c>
      <c r="K60" s="133" t="n">
        <v>0</v>
      </c>
      <c r="L60" s="133" t="n">
        <v>1</v>
      </c>
      <c r="M60" s="60" t="n">
        <v>25</v>
      </c>
    </row>
    <row r="61" customFormat="false" ht="13.5" hidden="false" customHeight="false" outlineLevel="0" collapsed="false">
      <c r="A61" s="32" t="s">
        <v>70</v>
      </c>
      <c r="B61" s="33"/>
      <c r="C61" s="33"/>
      <c r="D61" s="33"/>
      <c r="E61" s="34"/>
      <c r="F61" s="89"/>
      <c r="G61" s="90"/>
      <c r="H61" s="90"/>
      <c r="I61" s="90"/>
      <c r="J61" s="90"/>
      <c r="K61" s="90"/>
      <c r="L61" s="91"/>
      <c r="M61" s="92"/>
    </row>
    <row r="62" customFormat="false" ht="13.5" hidden="false" customHeight="false" outlineLevel="0" collapsed="false">
      <c r="A62" s="40"/>
      <c r="B62" s="136" t="s">
        <v>71</v>
      </c>
      <c r="C62" s="137"/>
      <c r="D62" s="137"/>
      <c r="E62" s="74"/>
      <c r="F62" s="134" t="n">
        <v>6</v>
      </c>
      <c r="G62" s="134" t="n">
        <v>3</v>
      </c>
      <c r="H62" s="134" t="n">
        <v>0</v>
      </c>
      <c r="I62" s="134" t="n">
        <v>1</v>
      </c>
      <c r="J62" s="134" t="n">
        <v>0</v>
      </c>
      <c r="K62" s="134" t="n">
        <v>0</v>
      </c>
      <c r="L62" s="134" t="n">
        <v>3</v>
      </c>
      <c r="M62" s="78" t="n">
        <v>13</v>
      </c>
    </row>
    <row r="63" customFormat="false" ht="13.5" hidden="false" customHeight="false" outlineLevel="0" collapsed="false">
      <c r="A63" s="40"/>
      <c r="B63" s="138" t="s">
        <v>72</v>
      </c>
      <c r="C63" s="51"/>
      <c r="D63" s="51"/>
      <c r="E63" s="52"/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54" t="n">
        <v>0</v>
      </c>
    </row>
    <row r="64" customFormat="false" ht="14.25" hidden="false" customHeight="false" outlineLevel="0" collapsed="false">
      <c r="A64" s="121"/>
      <c r="B64" s="139" t="s">
        <v>73</v>
      </c>
      <c r="C64" s="140"/>
      <c r="D64" s="140"/>
      <c r="E64" s="125"/>
      <c r="F64" s="141" t="n">
        <v>6</v>
      </c>
      <c r="G64" s="141" t="n">
        <v>3</v>
      </c>
      <c r="H64" s="141" t="n">
        <v>0</v>
      </c>
      <c r="I64" s="141" t="n">
        <v>1</v>
      </c>
      <c r="J64" s="141" t="n">
        <v>0</v>
      </c>
      <c r="K64" s="141" t="n">
        <v>0</v>
      </c>
      <c r="L64" s="141" t="n">
        <v>3</v>
      </c>
      <c r="M64" s="142" t="n">
        <v>13</v>
      </c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143"/>
    </row>
    <row r="67" customFormat="false" ht="13.5" hidden="false" customHeight="false" outlineLevel="0" collapsed="false">
      <c r="F67" s="144"/>
      <c r="G67" s="144"/>
      <c r="H67" s="144"/>
      <c r="I67" s="144"/>
      <c r="J67" s="144"/>
      <c r="K67" s="144"/>
      <c r="L67" s="144"/>
    </row>
    <row r="68" customFormat="false" ht="13.5" hidden="false" customHeight="false" outlineLevel="0" collapsed="false">
      <c r="F68" s="144"/>
      <c r="G68" s="144"/>
      <c r="H68" s="144"/>
      <c r="I68" s="144"/>
      <c r="J68" s="144"/>
      <c r="K68" s="144"/>
      <c r="L68" s="144"/>
    </row>
    <row r="69" customFormat="false" ht="13.5" hidden="false" customHeight="false" outlineLevel="0" collapsed="false">
      <c r="F69" s="144"/>
      <c r="G69" s="144"/>
      <c r="H69" s="144"/>
      <c r="I69" s="144"/>
      <c r="J69" s="144"/>
      <c r="K69" s="144"/>
      <c r="L69" s="144"/>
    </row>
  </sheetData>
  <mergeCells count="10">
    <mergeCell ref="M2:M4"/>
    <mergeCell ref="B28:C28"/>
    <mergeCell ref="B40:C40"/>
    <mergeCell ref="B41:C41"/>
    <mergeCell ref="D42:E42"/>
    <mergeCell ref="D47:E47"/>
    <mergeCell ref="B50:C50"/>
    <mergeCell ref="B53:C53"/>
    <mergeCell ref="B56:C56"/>
    <mergeCell ref="B59:C59"/>
  </mergeCells>
  <conditionalFormatting sqref="M7:M20 F7:L13 D14:L20 D65:K65 D21:M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5" width="1.87"/>
    <col collapsed="false" customWidth="true" hidden="false" outlineLevel="0" max="4" min="4" style="145" width="5.62"/>
    <col collapsed="false" customWidth="true" hidden="false" outlineLevel="0" max="5" min="5" style="145" width="8.86"/>
    <col collapsed="false" customWidth="true" hidden="false" outlineLevel="0" max="6" min="6" style="145" width="12.49"/>
    <col collapsed="false" customWidth="true" hidden="false" outlineLevel="0" max="9" min="7" style="145" width="9.62"/>
    <col collapsed="false" customWidth="true" hidden="false" outlineLevel="0" max="10" min="10" style="145" width="9.75"/>
    <col collapsed="false" customWidth="true" hidden="false" outlineLevel="0" max="13" min="11" style="145" width="9.62"/>
    <col collapsed="false" customWidth="true" hidden="false" outlineLevel="0" max="14" min="14" style="145" width="10.62"/>
    <col collapsed="false" customWidth="false" hidden="false" outlineLevel="0" max="257" min="15" style="146" width="8.99"/>
  </cols>
  <sheetData>
    <row r="1" customFormat="false" ht="23.25" hidden="false" customHeight="true" outlineLevel="0" collapsed="false">
      <c r="A1" s="3" t="s">
        <v>74</v>
      </c>
      <c r="N1" s="147" t="s">
        <v>75</v>
      </c>
    </row>
    <row r="2" customFormat="false" ht="14.25" hidden="false" customHeight="true" outlineLevel="0" collapsed="false">
      <c r="A2" s="5"/>
      <c r="B2" s="6"/>
      <c r="C2" s="6"/>
      <c r="D2" s="6"/>
      <c r="E2" s="6"/>
      <c r="F2" s="7" t="s">
        <v>1</v>
      </c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148" t="s">
        <v>7</v>
      </c>
      <c r="M2" s="149" t="s">
        <v>8</v>
      </c>
      <c r="N2" s="150" t="s">
        <v>9</v>
      </c>
    </row>
    <row r="3" customFormat="false" ht="14.25" hidden="false" customHeight="true" outlineLevel="0" collapsed="false">
      <c r="A3" s="19"/>
      <c r="B3" s="20" t="s">
        <v>17</v>
      </c>
      <c r="C3" s="20"/>
      <c r="D3" s="20"/>
      <c r="E3" s="20"/>
      <c r="F3" s="21"/>
      <c r="G3" s="151" t="s">
        <v>10</v>
      </c>
      <c r="H3" s="151" t="s">
        <v>11</v>
      </c>
      <c r="I3" s="151" t="s">
        <v>12</v>
      </c>
      <c r="J3" s="151" t="s">
        <v>13</v>
      </c>
      <c r="K3" s="151" t="s">
        <v>14</v>
      </c>
      <c r="L3" s="152" t="s">
        <v>15</v>
      </c>
      <c r="M3" s="153" t="s">
        <v>16</v>
      </c>
      <c r="N3" s="150"/>
    </row>
    <row r="4" customFormat="false" ht="14.25" hidden="false" customHeight="true" outlineLevel="0" collapsed="false">
      <c r="A4" s="154" t="s">
        <v>76</v>
      </c>
      <c r="B4" s="155"/>
      <c r="C4" s="155"/>
      <c r="D4" s="155"/>
      <c r="E4" s="155"/>
      <c r="F4" s="156"/>
      <c r="G4" s="157"/>
      <c r="H4" s="158"/>
      <c r="I4" s="158"/>
      <c r="J4" s="158"/>
      <c r="K4" s="158"/>
      <c r="L4" s="159"/>
      <c r="M4" s="160"/>
      <c r="N4" s="161"/>
    </row>
    <row r="5" customFormat="false" ht="14.25" hidden="false" customHeight="true" outlineLevel="0" collapsed="false">
      <c r="A5" s="162"/>
      <c r="B5" s="163" t="s">
        <v>77</v>
      </c>
      <c r="C5" s="164"/>
      <c r="D5" s="164"/>
      <c r="E5" s="164"/>
      <c r="F5" s="165"/>
      <c r="G5" s="166" t="n">
        <v>593031</v>
      </c>
      <c r="H5" s="167" t="n">
        <v>85267</v>
      </c>
      <c r="I5" s="167" t="n">
        <v>3310</v>
      </c>
      <c r="J5" s="167" t="n">
        <v>22197</v>
      </c>
      <c r="K5" s="167" t="n">
        <v>17179</v>
      </c>
      <c r="L5" s="167" t="n">
        <v>4290</v>
      </c>
      <c r="M5" s="168" t="n">
        <v>111362</v>
      </c>
      <c r="N5" s="169" t="n">
        <v>836636</v>
      </c>
    </row>
    <row r="6" customFormat="false" ht="14.25" hidden="false" customHeight="true" outlineLevel="0" collapsed="false">
      <c r="A6" s="162"/>
      <c r="B6" s="170"/>
      <c r="C6" s="163" t="s">
        <v>78</v>
      </c>
      <c r="D6" s="164"/>
      <c r="E6" s="164"/>
      <c r="F6" s="165"/>
      <c r="G6" s="84" t="n">
        <v>583063</v>
      </c>
      <c r="H6" s="85" t="n">
        <v>27688</v>
      </c>
      <c r="I6" s="85" t="n">
        <v>15</v>
      </c>
      <c r="J6" s="85" t="n">
        <v>11507</v>
      </c>
      <c r="K6" s="85" t="n">
        <v>7145</v>
      </c>
      <c r="L6" s="85" t="n">
        <v>2994</v>
      </c>
      <c r="M6" s="86" t="n">
        <v>33549</v>
      </c>
      <c r="N6" s="171" t="n">
        <v>665961</v>
      </c>
    </row>
    <row r="7" customFormat="false" ht="14.25" hidden="false" customHeight="true" outlineLevel="0" collapsed="false">
      <c r="A7" s="162"/>
      <c r="B7" s="170"/>
      <c r="C7" s="170"/>
      <c r="D7" s="172" t="s">
        <v>79</v>
      </c>
      <c r="E7" s="173"/>
      <c r="F7" s="174"/>
      <c r="G7" s="175" t="n">
        <v>425599</v>
      </c>
      <c r="H7" s="176" t="n">
        <v>27688</v>
      </c>
      <c r="I7" s="176" t="n">
        <v>0</v>
      </c>
      <c r="J7" s="176" t="n">
        <v>11507</v>
      </c>
      <c r="K7" s="176" t="n">
        <v>1148</v>
      </c>
      <c r="L7" s="176" t="n">
        <v>2540</v>
      </c>
      <c r="M7" s="177" t="n">
        <v>33549</v>
      </c>
      <c r="N7" s="178" t="n">
        <v>502031</v>
      </c>
    </row>
    <row r="8" customFormat="false" ht="14.25" hidden="false" customHeight="true" outlineLevel="0" collapsed="false">
      <c r="A8" s="162"/>
      <c r="B8" s="170"/>
      <c r="C8" s="170"/>
      <c r="D8" s="179"/>
      <c r="E8" s="120" t="s">
        <v>80</v>
      </c>
      <c r="F8" s="180"/>
      <c r="G8" s="175" t="n">
        <v>256903</v>
      </c>
      <c r="H8" s="176" t="n">
        <v>1979</v>
      </c>
      <c r="I8" s="176" t="n">
        <v>0</v>
      </c>
      <c r="J8" s="176" t="n">
        <v>0</v>
      </c>
      <c r="K8" s="176" t="n">
        <v>0</v>
      </c>
      <c r="L8" s="176" t="n">
        <v>2540</v>
      </c>
      <c r="M8" s="177" t="n">
        <v>10689</v>
      </c>
      <c r="N8" s="181" t="n">
        <v>272111</v>
      </c>
    </row>
    <row r="9" customFormat="false" ht="14.25" hidden="false" customHeight="true" outlineLevel="0" collapsed="false">
      <c r="A9" s="162"/>
      <c r="B9" s="170"/>
      <c r="C9" s="170"/>
      <c r="D9" s="120" t="s">
        <v>81</v>
      </c>
      <c r="E9" s="182"/>
      <c r="F9" s="180"/>
      <c r="G9" s="175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7" t="n">
        <v>0</v>
      </c>
      <c r="N9" s="181" t="n">
        <v>0</v>
      </c>
    </row>
    <row r="10" customFormat="false" ht="14.25" hidden="false" customHeight="true" outlineLevel="0" collapsed="false">
      <c r="A10" s="162"/>
      <c r="B10" s="170"/>
      <c r="C10" s="183"/>
      <c r="D10" s="184" t="s">
        <v>82</v>
      </c>
      <c r="E10" s="185"/>
      <c r="F10" s="186"/>
      <c r="G10" s="80" t="n">
        <v>157464</v>
      </c>
      <c r="H10" s="81" t="n">
        <v>0</v>
      </c>
      <c r="I10" s="81" t="n">
        <v>15</v>
      </c>
      <c r="J10" s="81" t="n">
        <v>0</v>
      </c>
      <c r="K10" s="81" t="n">
        <v>5997</v>
      </c>
      <c r="L10" s="81" t="n">
        <v>454</v>
      </c>
      <c r="M10" s="82" t="n">
        <v>0</v>
      </c>
      <c r="N10" s="187" t="n">
        <v>163930</v>
      </c>
    </row>
    <row r="11" customFormat="false" ht="14.25" hidden="false" customHeight="true" outlineLevel="0" collapsed="false">
      <c r="A11" s="162"/>
      <c r="B11" s="170"/>
      <c r="C11" s="188" t="s">
        <v>83</v>
      </c>
      <c r="F11" s="189"/>
      <c r="G11" s="84" t="n">
        <v>9968</v>
      </c>
      <c r="H11" s="85" t="n">
        <v>57579</v>
      </c>
      <c r="I11" s="85" t="n">
        <v>3295</v>
      </c>
      <c r="J11" s="85" t="n">
        <v>10690</v>
      </c>
      <c r="K11" s="85" t="n">
        <v>10034</v>
      </c>
      <c r="L11" s="85" t="n">
        <v>1296</v>
      </c>
      <c r="M11" s="86" t="n">
        <v>77813</v>
      </c>
      <c r="N11" s="171" t="n">
        <v>170675</v>
      </c>
    </row>
    <row r="12" customFormat="false" ht="14.25" hidden="false" customHeight="true" outlineLevel="0" collapsed="false">
      <c r="A12" s="162"/>
      <c r="B12" s="170"/>
      <c r="C12" s="170"/>
      <c r="D12" s="120" t="s">
        <v>84</v>
      </c>
      <c r="E12" s="182"/>
      <c r="F12" s="180"/>
      <c r="G12" s="175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7" t="n">
        <v>0</v>
      </c>
      <c r="N12" s="181" t="n">
        <v>0</v>
      </c>
    </row>
    <row r="13" customFormat="false" ht="14.25" hidden="false" customHeight="true" outlineLevel="0" collapsed="false">
      <c r="A13" s="162"/>
      <c r="B13" s="170"/>
      <c r="C13" s="170"/>
      <c r="D13" s="120" t="s">
        <v>85</v>
      </c>
      <c r="E13" s="182"/>
      <c r="F13" s="180"/>
      <c r="G13" s="175" t="n">
        <v>0</v>
      </c>
      <c r="H13" s="176" t="n">
        <v>0</v>
      </c>
      <c r="I13" s="176" t="n">
        <v>0</v>
      </c>
      <c r="J13" s="176" t="n">
        <v>0</v>
      </c>
      <c r="K13" s="176" t="n">
        <v>3570</v>
      </c>
      <c r="L13" s="176" t="n">
        <v>0</v>
      </c>
      <c r="M13" s="177" t="n">
        <v>0</v>
      </c>
      <c r="N13" s="181" t="n">
        <v>3570</v>
      </c>
    </row>
    <row r="14" customFormat="false" ht="14.25" hidden="false" customHeight="true" outlineLevel="0" collapsed="false">
      <c r="A14" s="162"/>
      <c r="B14" s="170"/>
      <c r="C14" s="170"/>
      <c r="D14" s="120" t="s">
        <v>86</v>
      </c>
      <c r="E14" s="182"/>
      <c r="F14" s="180"/>
      <c r="G14" s="175" t="n">
        <v>9959</v>
      </c>
      <c r="H14" s="176" t="n">
        <v>37464</v>
      </c>
      <c r="I14" s="176" t="n">
        <v>3178</v>
      </c>
      <c r="J14" s="176" t="n">
        <v>4996</v>
      </c>
      <c r="K14" s="176" t="n">
        <v>6463</v>
      </c>
      <c r="L14" s="176" t="n">
        <v>0</v>
      </c>
      <c r="M14" s="177" t="n">
        <v>62240</v>
      </c>
      <c r="N14" s="181" t="n">
        <v>124300</v>
      </c>
    </row>
    <row r="15" customFormat="false" ht="14.25" hidden="false" customHeight="true" outlineLevel="0" collapsed="false">
      <c r="A15" s="162"/>
      <c r="B15" s="183"/>
      <c r="C15" s="183"/>
      <c r="D15" s="184" t="s">
        <v>87</v>
      </c>
      <c r="E15" s="185"/>
      <c r="F15" s="186"/>
      <c r="G15" s="80" t="n">
        <v>9</v>
      </c>
      <c r="H15" s="81" t="n">
        <v>20115</v>
      </c>
      <c r="I15" s="81" t="n">
        <v>117</v>
      </c>
      <c r="J15" s="81" t="n">
        <v>5694</v>
      </c>
      <c r="K15" s="81" t="n">
        <v>1</v>
      </c>
      <c r="L15" s="81" t="n">
        <v>1296</v>
      </c>
      <c r="M15" s="82" t="n">
        <v>15573</v>
      </c>
      <c r="N15" s="187" t="n">
        <v>42805</v>
      </c>
    </row>
    <row r="16" customFormat="false" ht="14.25" hidden="false" customHeight="true" outlineLevel="0" collapsed="false">
      <c r="A16" s="162"/>
      <c r="B16" s="163" t="s">
        <v>88</v>
      </c>
      <c r="C16" s="164"/>
      <c r="D16" s="164"/>
      <c r="E16" s="164"/>
      <c r="F16" s="165"/>
      <c r="G16" s="166" t="n">
        <v>350317</v>
      </c>
      <c r="H16" s="167" t="n">
        <v>85267</v>
      </c>
      <c r="I16" s="167" t="n">
        <v>3324</v>
      </c>
      <c r="J16" s="167" t="n">
        <v>20871</v>
      </c>
      <c r="K16" s="167" t="n">
        <v>18944</v>
      </c>
      <c r="L16" s="167" t="n">
        <v>3335</v>
      </c>
      <c r="M16" s="168" t="n">
        <v>111606</v>
      </c>
      <c r="N16" s="169" t="n">
        <v>593664</v>
      </c>
    </row>
    <row r="17" customFormat="false" ht="14.25" hidden="false" customHeight="true" outlineLevel="0" collapsed="false">
      <c r="A17" s="162"/>
      <c r="B17" s="170"/>
      <c r="C17" s="163" t="s">
        <v>89</v>
      </c>
      <c r="D17" s="164"/>
      <c r="E17" s="164"/>
      <c r="F17" s="165"/>
      <c r="G17" s="84" t="n">
        <v>321593</v>
      </c>
      <c r="H17" s="85" t="n">
        <v>85267</v>
      </c>
      <c r="I17" s="85" t="n">
        <v>3324</v>
      </c>
      <c r="J17" s="85" t="n">
        <v>20871</v>
      </c>
      <c r="K17" s="85" t="n">
        <v>6408</v>
      </c>
      <c r="L17" s="85" t="n">
        <v>3335</v>
      </c>
      <c r="M17" s="86" t="n">
        <v>111164</v>
      </c>
      <c r="N17" s="171" t="n">
        <v>551962</v>
      </c>
    </row>
    <row r="18" customFormat="false" ht="14.25" hidden="false" customHeight="true" outlineLevel="0" collapsed="false">
      <c r="A18" s="162"/>
      <c r="B18" s="170"/>
      <c r="C18" s="170"/>
      <c r="D18" s="120" t="s">
        <v>90</v>
      </c>
      <c r="E18" s="182"/>
      <c r="F18" s="180"/>
      <c r="G18" s="175" t="n">
        <v>44572</v>
      </c>
      <c r="H18" s="176" t="n">
        <v>24605</v>
      </c>
      <c r="I18" s="176" t="n">
        <v>0</v>
      </c>
      <c r="J18" s="176" t="n">
        <v>15495</v>
      </c>
      <c r="K18" s="176" t="n">
        <v>0</v>
      </c>
      <c r="L18" s="176" t="n">
        <v>0</v>
      </c>
      <c r="M18" s="177" t="n">
        <v>22089</v>
      </c>
      <c r="N18" s="181" t="n">
        <v>106761</v>
      </c>
    </row>
    <row r="19" customFormat="false" ht="14.25" hidden="false" customHeight="true" outlineLevel="0" collapsed="false">
      <c r="A19" s="162"/>
      <c r="B19" s="170"/>
      <c r="C19" s="170"/>
      <c r="D19" s="120" t="s">
        <v>91</v>
      </c>
      <c r="E19" s="182"/>
      <c r="F19" s="180"/>
      <c r="G19" s="175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 t="n">
        <v>0</v>
      </c>
      <c r="N19" s="181" t="n">
        <v>0</v>
      </c>
    </row>
    <row r="20" customFormat="false" ht="14.25" hidden="false" customHeight="true" outlineLevel="0" collapsed="false">
      <c r="A20" s="162"/>
      <c r="B20" s="170"/>
      <c r="C20" s="183"/>
      <c r="D20" s="184" t="s">
        <v>82</v>
      </c>
      <c r="E20" s="185"/>
      <c r="F20" s="186"/>
      <c r="G20" s="80" t="n">
        <v>277021</v>
      </c>
      <c r="H20" s="81" t="n">
        <v>60662</v>
      </c>
      <c r="I20" s="81" t="n">
        <v>3324</v>
      </c>
      <c r="J20" s="81" t="n">
        <v>5376</v>
      </c>
      <c r="K20" s="81" t="n">
        <v>6408</v>
      </c>
      <c r="L20" s="81" t="n">
        <v>3335</v>
      </c>
      <c r="M20" s="82" t="n">
        <v>89075</v>
      </c>
      <c r="N20" s="187" t="n">
        <v>445201</v>
      </c>
    </row>
    <row r="21" customFormat="false" ht="14.25" hidden="false" customHeight="true" outlineLevel="0" collapsed="false">
      <c r="A21" s="162"/>
      <c r="B21" s="170"/>
      <c r="C21" s="188" t="s">
        <v>92</v>
      </c>
      <c r="F21" s="189"/>
      <c r="G21" s="84" t="n">
        <v>28724</v>
      </c>
      <c r="H21" s="85" t="n">
        <v>0</v>
      </c>
      <c r="I21" s="85" t="n">
        <v>0</v>
      </c>
      <c r="J21" s="85" t="n">
        <v>0</v>
      </c>
      <c r="K21" s="85" t="n">
        <v>12536</v>
      </c>
      <c r="L21" s="85" t="n">
        <v>0</v>
      </c>
      <c r="M21" s="86" t="n">
        <v>442</v>
      </c>
      <c r="N21" s="171" t="n">
        <v>41702</v>
      </c>
    </row>
    <row r="22" customFormat="false" ht="14.25" hidden="false" customHeight="true" outlineLevel="0" collapsed="false">
      <c r="A22" s="162"/>
      <c r="B22" s="170"/>
      <c r="C22" s="170"/>
      <c r="D22" s="172" t="s">
        <v>93</v>
      </c>
      <c r="E22" s="173"/>
      <c r="F22" s="174"/>
      <c r="G22" s="175" t="n">
        <v>18733</v>
      </c>
      <c r="H22" s="176" t="n">
        <v>0</v>
      </c>
      <c r="I22" s="176" t="n">
        <v>0</v>
      </c>
      <c r="J22" s="176" t="n">
        <v>0</v>
      </c>
      <c r="K22" s="176" t="n">
        <v>4734</v>
      </c>
      <c r="L22" s="176" t="n">
        <v>0</v>
      </c>
      <c r="M22" s="177" t="n">
        <v>442</v>
      </c>
      <c r="N22" s="178" t="n">
        <v>23909</v>
      </c>
    </row>
    <row r="23" customFormat="false" ht="14.25" hidden="false" customHeight="true" outlineLevel="0" collapsed="false">
      <c r="A23" s="162"/>
      <c r="B23" s="170"/>
      <c r="C23" s="170"/>
      <c r="D23" s="190"/>
      <c r="E23" s="120" t="s">
        <v>94</v>
      </c>
      <c r="F23" s="180"/>
      <c r="G23" s="175" t="n">
        <v>18733</v>
      </c>
      <c r="H23" s="176" t="n">
        <v>0</v>
      </c>
      <c r="I23" s="176" t="n">
        <v>0</v>
      </c>
      <c r="J23" s="176" t="n">
        <v>0</v>
      </c>
      <c r="K23" s="176" t="n">
        <v>4734</v>
      </c>
      <c r="L23" s="176" t="n">
        <v>0</v>
      </c>
      <c r="M23" s="177" t="n">
        <v>442</v>
      </c>
      <c r="N23" s="181" t="n">
        <v>23909</v>
      </c>
    </row>
    <row r="24" customFormat="false" ht="14.25" hidden="false" customHeight="true" outlineLevel="0" collapsed="false">
      <c r="A24" s="162"/>
      <c r="B24" s="170"/>
      <c r="C24" s="170"/>
      <c r="D24" s="190"/>
      <c r="E24" s="172" t="s">
        <v>95</v>
      </c>
      <c r="F24" s="174"/>
      <c r="G24" s="175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7" t="n">
        <v>0</v>
      </c>
      <c r="N24" s="178" t="n">
        <v>0</v>
      </c>
    </row>
    <row r="25" customFormat="false" ht="14.25" hidden="false" customHeight="true" outlineLevel="0" collapsed="false">
      <c r="A25" s="162"/>
      <c r="B25" s="183"/>
      <c r="C25" s="183"/>
      <c r="D25" s="184" t="s">
        <v>96</v>
      </c>
      <c r="E25" s="185"/>
      <c r="F25" s="186"/>
      <c r="G25" s="80" t="n">
        <v>9991</v>
      </c>
      <c r="H25" s="81" t="n">
        <v>0</v>
      </c>
      <c r="I25" s="81" t="n">
        <v>0</v>
      </c>
      <c r="J25" s="81" t="n">
        <v>0</v>
      </c>
      <c r="K25" s="81" t="n">
        <v>7802</v>
      </c>
      <c r="L25" s="81" t="n">
        <v>0</v>
      </c>
      <c r="M25" s="82" t="n">
        <v>0</v>
      </c>
      <c r="N25" s="187" t="n">
        <v>17793</v>
      </c>
    </row>
    <row r="26" customFormat="false" ht="14.25" hidden="false" customHeight="true" outlineLevel="0" collapsed="false">
      <c r="A26" s="19"/>
      <c r="B26" s="191" t="s">
        <v>97</v>
      </c>
      <c r="C26" s="20"/>
      <c r="D26" s="20"/>
      <c r="E26" s="20"/>
      <c r="F26" s="63"/>
      <c r="G26" s="192" t="n">
        <v>242714</v>
      </c>
      <c r="H26" s="193" t="n">
        <v>0</v>
      </c>
      <c r="I26" s="193" t="n">
        <v>-14</v>
      </c>
      <c r="J26" s="193" t="n">
        <v>1326</v>
      </c>
      <c r="K26" s="193" t="n">
        <v>-1765</v>
      </c>
      <c r="L26" s="193" t="n">
        <v>955</v>
      </c>
      <c r="M26" s="194" t="n">
        <v>-244</v>
      </c>
      <c r="N26" s="195" t="n">
        <v>242972</v>
      </c>
    </row>
    <row r="27" customFormat="false" ht="14.25" hidden="false" customHeight="true" outlineLevel="0" collapsed="false">
      <c r="A27" s="196" t="s">
        <v>98</v>
      </c>
      <c r="F27" s="189"/>
      <c r="G27" s="197"/>
      <c r="H27" s="198"/>
      <c r="I27" s="198"/>
      <c r="J27" s="198"/>
      <c r="K27" s="198"/>
      <c r="L27" s="198"/>
      <c r="M27" s="199"/>
      <c r="N27" s="200"/>
    </row>
    <row r="28" customFormat="false" ht="14.25" hidden="false" customHeight="true" outlineLevel="0" collapsed="false">
      <c r="A28" s="162"/>
      <c r="B28" s="163" t="s">
        <v>99</v>
      </c>
      <c r="C28" s="164"/>
      <c r="D28" s="164"/>
      <c r="E28" s="164"/>
      <c r="F28" s="165"/>
      <c r="G28" s="75" t="n">
        <v>26290</v>
      </c>
      <c r="H28" s="76" t="n">
        <v>0</v>
      </c>
      <c r="I28" s="76" t="n">
        <v>0</v>
      </c>
      <c r="J28" s="76" t="n">
        <v>0</v>
      </c>
      <c r="K28" s="76" t="n">
        <v>96686</v>
      </c>
      <c r="L28" s="76" t="n">
        <v>11056</v>
      </c>
      <c r="M28" s="77" t="n">
        <v>255284</v>
      </c>
      <c r="N28" s="201" t="n">
        <v>389316</v>
      </c>
    </row>
    <row r="29" customFormat="false" ht="14.25" hidden="false" customHeight="true" outlineLevel="0" collapsed="false">
      <c r="A29" s="162"/>
      <c r="B29" s="170"/>
      <c r="C29" s="120" t="s">
        <v>100</v>
      </c>
      <c r="D29" s="182"/>
      <c r="E29" s="182"/>
      <c r="F29" s="180"/>
      <c r="G29" s="175" t="n">
        <v>930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7" t="n">
        <v>253500</v>
      </c>
      <c r="N29" s="181" t="n">
        <v>262800</v>
      </c>
    </row>
    <row r="30" customFormat="false" ht="14.25" hidden="false" customHeight="true" outlineLevel="0" collapsed="false">
      <c r="A30" s="162"/>
      <c r="B30" s="170"/>
      <c r="C30" s="120" t="s">
        <v>101</v>
      </c>
      <c r="D30" s="182"/>
      <c r="E30" s="182"/>
      <c r="F30" s="180"/>
      <c r="G30" s="202"/>
      <c r="H30" s="203"/>
      <c r="I30" s="203"/>
      <c r="J30" s="203"/>
      <c r="K30" s="203"/>
      <c r="L30" s="203"/>
      <c r="M30" s="204"/>
      <c r="N30" s="205"/>
    </row>
    <row r="31" customFormat="false" ht="14.25" hidden="false" customHeight="true" outlineLevel="0" collapsed="false">
      <c r="A31" s="162"/>
      <c r="B31" s="170"/>
      <c r="C31" s="120" t="s">
        <v>102</v>
      </c>
      <c r="D31" s="182"/>
      <c r="E31" s="182"/>
      <c r="F31" s="180"/>
      <c r="G31" s="175" t="n">
        <v>5278</v>
      </c>
      <c r="H31" s="176" t="n">
        <v>0</v>
      </c>
      <c r="I31" s="176" t="n">
        <v>0</v>
      </c>
      <c r="J31" s="176" t="n">
        <v>0</v>
      </c>
      <c r="K31" s="176" t="n">
        <v>96686</v>
      </c>
      <c r="L31" s="176" t="n">
        <v>11056</v>
      </c>
      <c r="M31" s="177" t="n">
        <v>1784</v>
      </c>
      <c r="N31" s="181" t="n">
        <v>114804</v>
      </c>
    </row>
    <row r="32" customFormat="false" ht="14.25" hidden="false" customHeight="true" outlineLevel="0" collapsed="false">
      <c r="A32" s="162"/>
      <c r="B32" s="170"/>
      <c r="C32" s="120" t="s">
        <v>103</v>
      </c>
      <c r="D32" s="182"/>
      <c r="E32" s="182"/>
      <c r="F32" s="180"/>
      <c r="G32" s="175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7" t="n">
        <v>0</v>
      </c>
      <c r="N32" s="181" t="n">
        <v>0</v>
      </c>
    </row>
    <row r="33" customFormat="false" ht="14.25" hidden="false" customHeight="true" outlineLevel="0" collapsed="false">
      <c r="A33" s="162"/>
      <c r="B33" s="170"/>
      <c r="C33" s="120" t="s">
        <v>104</v>
      </c>
      <c r="D33" s="182"/>
      <c r="E33" s="182"/>
      <c r="F33" s="180"/>
      <c r="G33" s="175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7" t="n">
        <v>0</v>
      </c>
      <c r="N33" s="181" t="n">
        <v>0</v>
      </c>
    </row>
    <row r="34" customFormat="false" ht="14.25" hidden="false" customHeight="true" outlineLevel="0" collapsed="false">
      <c r="A34" s="162"/>
      <c r="B34" s="170"/>
      <c r="C34" s="120" t="s">
        <v>105</v>
      </c>
      <c r="D34" s="182"/>
      <c r="E34" s="182"/>
      <c r="F34" s="180"/>
      <c r="G34" s="175" t="n">
        <v>11712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7" t="n">
        <v>0</v>
      </c>
      <c r="N34" s="181" t="n">
        <v>11712</v>
      </c>
    </row>
    <row r="35" customFormat="false" ht="14.25" hidden="false" customHeight="true" outlineLevel="0" collapsed="false">
      <c r="A35" s="162"/>
      <c r="B35" s="170"/>
      <c r="C35" s="120" t="s">
        <v>106</v>
      </c>
      <c r="D35" s="182"/>
      <c r="E35" s="182"/>
      <c r="F35" s="180"/>
      <c r="G35" s="175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7" t="n">
        <v>0</v>
      </c>
      <c r="N35" s="181" t="n">
        <v>0</v>
      </c>
    </row>
    <row r="36" customFormat="false" ht="14.25" hidden="false" customHeight="true" outlineLevel="0" collapsed="false">
      <c r="A36" s="162"/>
      <c r="B36" s="170"/>
      <c r="C36" s="184" t="s">
        <v>107</v>
      </c>
      <c r="D36" s="185"/>
      <c r="E36" s="185"/>
      <c r="F36" s="186"/>
      <c r="G36" s="80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2" t="n">
        <v>0</v>
      </c>
      <c r="N36" s="187" t="n">
        <v>0</v>
      </c>
    </row>
    <row r="37" customFormat="false" ht="14.25" hidden="false" customHeight="true" outlineLevel="0" collapsed="false">
      <c r="A37" s="162"/>
      <c r="B37" s="183"/>
      <c r="C37" s="206" t="s">
        <v>108</v>
      </c>
      <c r="D37" s="207"/>
      <c r="E37" s="207"/>
      <c r="F37" s="208"/>
      <c r="G37" s="166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8" t="n">
        <v>0</v>
      </c>
      <c r="N37" s="169" t="n">
        <v>0</v>
      </c>
    </row>
    <row r="38" customFormat="false" ht="14.25" hidden="false" customHeight="true" outlineLevel="0" collapsed="false">
      <c r="A38" s="162"/>
      <c r="B38" s="163" t="s">
        <v>109</v>
      </c>
      <c r="C38" s="164"/>
      <c r="D38" s="164"/>
      <c r="E38" s="164"/>
      <c r="F38" s="209"/>
      <c r="G38" s="166" t="n">
        <v>232419</v>
      </c>
      <c r="H38" s="167" t="n">
        <v>0</v>
      </c>
      <c r="I38" s="167" t="n">
        <v>0</v>
      </c>
      <c r="J38" s="167" t="n">
        <v>0</v>
      </c>
      <c r="K38" s="167" t="n">
        <v>94891</v>
      </c>
      <c r="L38" s="167" t="n">
        <v>11056</v>
      </c>
      <c r="M38" s="168" t="n">
        <v>255284</v>
      </c>
      <c r="N38" s="210" t="n">
        <v>593650</v>
      </c>
    </row>
    <row r="39" customFormat="false" ht="14.25" hidden="false" customHeight="true" outlineLevel="0" collapsed="false">
      <c r="A39" s="162"/>
      <c r="B39" s="170"/>
      <c r="C39" s="163" t="s">
        <v>110</v>
      </c>
      <c r="D39" s="164"/>
      <c r="E39" s="164"/>
      <c r="F39" s="211"/>
      <c r="G39" s="84" t="n">
        <v>124223</v>
      </c>
      <c r="H39" s="85" t="n">
        <v>0</v>
      </c>
      <c r="I39" s="85" t="n">
        <v>0</v>
      </c>
      <c r="J39" s="85" t="n">
        <v>0</v>
      </c>
      <c r="K39" s="85" t="n">
        <v>68649</v>
      </c>
      <c r="L39" s="85" t="n">
        <v>11056</v>
      </c>
      <c r="M39" s="86" t="n">
        <v>253541</v>
      </c>
      <c r="N39" s="201" t="n">
        <v>457469</v>
      </c>
    </row>
    <row r="40" customFormat="false" ht="14.25" hidden="false" customHeight="true" outlineLevel="0" collapsed="false">
      <c r="A40" s="162"/>
      <c r="B40" s="170"/>
      <c r="C40" s="170"/>
      <c r="D40" s="212" t="s">
        <v>111</v>
      </c>
      <c r="E40" s="120" t="s">
        <v>112</v>
      </c>
      <c r="F40" s="213"/>
      <c r="G40" s="175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7" t="n">
        <v>0</v>
      </c>
      <c r="N40" s="181" t="n">
        <v>0</v>
      </c>
    </row>
    <row r="41" customFormat="false" ht="14.25" hidden="false" customHeight="true" outlineLevel="0" collapsed="false">
      <c r="A41" s="162"/>
      <c r="B41" s="170"/>
      <c r="C41" s="170"/>
      <c r="D41" s="214" t="s">
        <v>113</v>
      </c>
      <c r="E41" s="120" t="s">
        <v>114</v>
      </c>
      <c r="F41" s="180"/>
      <c r="G41" s="175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7" t="n">
        <v>0</v>
      </c>
      <c r="N41" s="181" t="n">
        <v>0</v>
      </c>
    </row>
    <row r="42" customFormat="false" ht="14.25" hidden="false" customHeight="true" outlineLevel="0" collapsed="false">
      <c r="A42" s="162"/>
      <c r="B42" s="170"/>
      <c r="C42" s="170"/>
      <c r="D42" s="172" t="s">
        <v>115</v>
      </c>
      <c r="F42" s="189"/>
      <c r="G42" s="215"/>
      <c r="H42" s="216"/>
      <c r="I42" s="216"/>
      <c r="J42" s="216"/>
      <c r="K42" s="216"/>
      <c r="L42" s="216"/>
      <c r="M42" s="217"/>
      <c r="N42" s="218"/>
    </row>
    <row r="43" customFormat="false" ht="14.25" hidden="false" customHeight="true" outlineLevel="0" collapsed="false">
      <c r="A43" s="162"/>
      <c r="B43" s="170"/>
      <c r="C43" s="170"/>
      <c r="D43" s="190"/>
      <c r="E43" s="120" t="s">
        <v>116</v>
      </c>
      <c r="F43" s="180"/>
      <c r="G43" s="175" t="n">
        <v>38908</v>
      </c>
      <c r="H43" s="176" t="n">
        <v>0</v>
      </c>
      <c r="I43" s="176" t="n">
        <v>0</v>
      </c>
      <c r="J43" s="176" t="n">
        <v>0</v>
      </c>
      <c r="K43" s="176" t="n">
        <v>68649</v>
      </c>
      <c r="L43" s="176" t="n">
        <v>11056</v>
      </c>
      <c r="M43" s="177" t="n">
        <v>0</v>
      </c>
      <c r="N43" s="181" t="n">
        <v>118613</v>
      </c>
    </row>
    <row r="44" customFormat="false" ht="14.25" hidden="false" customHeight="true" outlineLevel="0" collapsed="false">
      <c r="A44" s="162"/>
      <c r="B44" s="170"/>
      <c r="C44" s="170"/>
      <c r="D44" s="190"/>
      <c r="E44" s="219" t="s">
        <v>117</v>
      </c>
      <c r="F44" s="219"/>
      <c r="G44" s="175" t="n">
        <v>930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7" t="n">
        <v>0</v>
      </c>
      <c r="N44" s="181" t="n">
        <v>9300</v>
      </c>
    </row>
    <row r="45" customFormat="false" ht="14.25" hidden="false" customHeight="true" outlineLevel="0" collapsed="false">
      <c r="A45" s="162"/>
      <c r="B45" s="170"/>
      <c r="C45" s="170"/>
      <c r="D45" s="190"/>
      <c r="E45" s="120" t="s">
        <v>118</v>
      </c>
      <c r="F45" s="180"/>
      <c r="G45" s="175" t="n">
        <v>85315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7" t="n">
        <v>253541</v>
      </c>
      <c r="N45" s="181" t="n">
        <v>338856</v>
      </c>
    </row>
    <row r="46" customFormat="false" ht="14.25" hidden="false" customHeight="true" outlineLevel="0" collapsed="false">
      <c r="A46" s="162"/>
      <c r="B46" s="170"/>
      <c r="C46" s="170"/>
      <c r="D46" s="214"/>
      <c r="E46" s="219" t="s">
        <v>117</v>
      </c>
      <c r="F46" s="219"/>
      <c r="G46" s="175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7" t="n">
        <v>253500</v>
      </c>
      <c r="N46" s="220" t="n">
        <v>253500</v>
      </c>
    </row>
    <row r="47" customFormat="false" ht="14.25" hidden="false" customHeight="true" outlineLevel="0" collapsed="false">
      <c r="A47" s="162"/>
      <c r="B47" s="170"/>
      <c r="C47" s="170"/>
      <c r="D47" s="221" t="s">
        <v>119</v>
      </c>
      <c r="F47" s="180"/>
      <c r="G47" s="222"/>
      <c r="H47" s="223"/>
      <c r="I47" s="223"/>
      <c r="J47" s="223"/>
      <c r="K47" s="223"/>
      <c r="L47" s="223"/>
      <c r="M47" s="224"/>
      <c r="N47" s="225"/>
    </row>
    <row r="48" customFormat="false" ht="14.25" hidden="false" customHeight="true" outlineLevel="0" collapsed="false">
      <c r="A48" s="162"/>
      <c r="B48" s="170"/>
      <c r="C48" s="170"/>
      <c r="D48" s="190"/>
      <c r="E48" s="172" t="s">
        <v>120</v>
      </c>
      <c r="F48" s="189"/>
      <c r="G48" s="226"/>
      <c r="H48" s="216"/>
      <c r="I48" s="216"/>
      <c r="J48" s="216"/>
      <c r="K48" s="216"/>
      <c r="L48" s="216"/>
      <c r="M48" s="227"/>
      <c r="N48" s="218"/>
    </row>
    <row r="49" customFormat="false" ht="14.25" hidden="false" customHeight="true" outlineLevel="0" collapsed="false">
      <c r="A49" s="162"/>
      <c r="B49" s="170"/>
      <c r="C49" s="170"/>
      <c r="D49" s="190"/>
      <c r="E49" s="190"/>
      <c r="F49" s="228" t="s">
        <v>121</v>
      </c>
      <c r="G49" s="175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7" t="n">
        <v>0</v>
      </c>
      <c r="N49" s="181" t="n">
        <v>0</v>
      </c>
    </row>
    <row r="50" customFormat="false" ht="14.25" hidden="false" customHeight="true" outlineLevel="0" collapsed="false">
      <c r="A50" s="162"/>
      <c r="B50" s="170"/>
      <c r="C50" s="170"/>
      <c r="D50" s="190"/>
      <c r="E50" s="190"/>
      <c r="F50" s="219" t="s">
        <v>122</v>
      </c>
      <c r="G50" s="175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7" t="n">
        <v>253500</v>
      </c>
      <c r="N50" s="181" t="n">
        <v>253500</v>
      </c>
    </row>
    <row r="51" customFormat="false" ht="14.25" hidden="false" customHeight="true" outlineLevel="0" collapsed="false">
      <c r="A51" s="162"/>
      <c r="B51" s="170"/>
      <c r="C51" s="170"/>
      <c r="D51" s="190"/>
      <c r="E51" s="179"/>
      <c r="F51" s="228" t="s">
        <v>123</v>
      </c>
      <c r="G51" s="175" t="n">
        <v>930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7" t="n">
        <v>0</v>
      </c>
      <c r="N51" s="181" t="n">
        <v>9300</v>
      </c>
    </row>
    <row r="52" customFormat="false" ht="14.25" hidden="false" customHeight="true" outlineLevel="0" collapsed="false">
      <c r="A52" s="162"/>
      <c r="B52" s="170"/>
      <c r="C52" s="170"/>
      <c r="D52" s="190"/>
      <c r="E52" s="120" t="s">
        <v>124</v>
      </c>
      <c r="F52" s="180"/>
      <c r="G52" s="175" t="n">
        <v>11712</v>
      </c>
      <c r="H52" s="176" t="n">
        <v>0</v>
      </c>
      <c r="I52" s="176" t="n">
        <v>0</v>
      </c>
      <c r="J52" s="176" t="n">
        <v>0</v>
      </c>
      <c r="K52" s="176" t="n">
        <v>0</v>
      </c>
      <c r="L52" s="176" t="n">
        <v>11056</v>
      </c>
      <c r="M52" s="177" t="n">
        <v>0</v>
      </c>
      <c r="N52" s="181" t="n">
        <v>22768</v>
      </c>
    </row>
    <row r="53" customFormat="false" ht="14.25" hidden="false" customHeight="true" outlineLevel="0" collapsed="false">
      <c r="A53" s="162"/>
      <c r="B53" s="170"/>
      <c r="C53" s="170"/>
      <c r="D53" s="190"/>
      <c r="E53" s="120" t="s">
        <v>125</v>
      </c>
      <c r="F53" s="180"/>
      <c r="G53" s="175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7" t="n">
        <v>0</v>
      </c>
      <c r="N53" s="181" t="n">
        <v>0</v>
      </c>
    </row>
    <row r="54" customFormat="false" ht="14.25" hidden="false" customHeight="true" outlineLevel="0" collapsed="false">
      <c r="A54" s="162"/>
      <c r="B54" s="170"/>
      <c r="C54" s="170"/>
      <c r="D54" s="190"/>
      <c r="E54" s="120" t="s">
        <v>126</v>
      </c>
      <c r="F54" s="180"/>
      <c r="G54" s="175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7" t="n">
        <v>0</v>
      </c>
      <c r="N54" s="181" t="n">
        <v>0</v>
      </c>
    </row>
    <row r="55" customFormat="false" ht="14.25" hidden="false" customHeight="true" outlineLevel="0" collapsed="false">
      <c r="A55" s="162"/>
      <c r="B55" s="170"/>
      <c r="C55" s="170"/>
      <c r="D55" s="190"/>
      <c r="E55" s="120" t="s">
        <v>127</v>
      </c>
      <c r="F55" s="180"/>
      <c r="G55" s="175" t="n">
        <v>0</v>
      </c>
      <c r="H55" s="176" t="n">
        <v>0</v>
      </c>
      <c r="I55" s="176" t="n">
        <v>0</v>
      </c>
      <c r="J55" s="176" t="n">
        <v>0</v>
      </c>
      <c r="K55" s="176" t="n">
        <v>68649</v>
      </c>
      <c r="L55" s="176" t="n">
        <v>0</v>
      </c>
      <c r="M55" s="177" t="n">
        <v>0</v>
      </c>
      <c r="N55" s="181" t="n">
        <v>68649</v>
      </c>
    </row>
    <row r="56" customFormat="false" ht="14.25" hidden="false" customHeight="true" outlineLevel="0" collapsed="false">
      <c r="A56" s="162"/>
      <c r="B56" s="170"/>
      <c r="C56" s="183"/>
      <c r="D56" s="229"/>
      <c r="E56" s="184" t="s">
        <v>123</v>
      </c>
      <c r="F56" s="186"/>
      <c r="G56" s="80" t="n">
        <v>103211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2" t="n">
        <v>41</v>
      </c>
      <c r="N56" s="187" t="n">
        <v>103252</v>
      </c>
    </row>
    <row r="57" customFormat="false" ht="14.25" hidden="false" customHeight="true" outlineLevel="0" collapsed="false">
      <c r="A57" s="162"/>
      <c r="B57" s="170"/>
      <c r="C57" s="163" t="s">
        <v>128</v>
      </c>
      <c r="F57" s="189"/>
      <c r="G57" s="84" t="n">
        <v>108196</v>
      </c>
      <c r="H57" s="85" t="n">
        <v>0</v>
      </c>
      <c r="I57" s="85" t="n">
        <v>0</v>
      </c>
      <c r="J57" s="85" t="n">
        <v>0</v>
      </c>
      <c r="K57" s="85" t="n">
        <v>26242</v>
      </c>
      <c r="L57" s="85" t="n">
        <v>0</v>
      </c>
      <c r="M57" s="86" t="n">
        <v>1743</v>
      </c>
      <c r="N57" s="171" t="n">
        <v>136181</v>
      </c>
    </row>
    <row r="58" customFormat="false" ht="14.25" hidden="false" customHeight="true" outlineLevel="0" collapsed="false">
      <c r="A58" s="162"/>
      <c r="B58" s="170"/>
      <c r="C58" s="170"/>
      <c r="D58" s="212" t="s">
        <v>111</v>
      </c>
      <c r="E58" s="219" t="s">
        <v>129</v>
      </c>
      <c r="F58" s="219"/>
      <c r="G58" s="175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7" t="n">
        <v>0</v>
      </c>
      <c r="N58" s="181" t="n">
        <v>0</v>
      </c>
    </row>
    <row r="59" customFormat="false" ht="14.25" hidden="false" customHeight="true" outlineLevel="0" collapsed="false">
      <c r="A59" s="162"/>
      <c r="B59" s="170"/>
      <c r="C59" s="170"/>
      <c r="D59" s="230" t="s">
        <v>113</v>
      </c>
      <c r="E59" s="219" t="s">
        <v>130</v>
      </c>
      <c r="F59" s="219"/>
      <c r="G59" s="175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7" t="n">
        <v>0</v>
      </c>
      <c r="N59" s="181" t="n">
        <v>0</v>
      </c>
    </row>
    <row r="60" customFormat="false" ht="14.25" hidden="false" customHeight="true" outlineLevel="0" collapsed="false">
      <c r="A60" s="162"/>
      <c r="B60" s="170"/>
      <c r="C60" s="183"/>
      <c r="D60" s="231"/>
      <c r="E60" s="232" t="s">
        <v>131</v>
      </c>
      <c r="F60" s="232"/>
      <c r="G60" s="80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2" t="n">
        <v>0</v>
      </c>
      <c r="N60" s="187" t="n">
        <v>0</v>
      </c>
    </row>
    <row r="61" customFormat="false" ht="14.25" hidden="false" customHeight="true" outlineLevel="0" collapsed="false">
      <c r="A61" s="162"/>
      <c r="B61" s="170"/>
      <c r="C61" s="206" t="s">
        <v>132</v>
      </c>
      <c r="D61" s="207"/>
      <c r="E61" s="207"/>
      <c r="F61" s="208"/>
      <c r="G61" s="166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8" t="n">
        <v>0</v>
      </c>
      <c r="N61" s="210" t="n">
        <v>0</v>
      </c>
    </row>
    <row r="62" customFormat="false" ht="14.25" hidden="false" customHeight="true" outlineLevel="0" collapsed="false">
      <c r="A62" s="162"/>
      <c r="B62" s="170"/>
      <c r="C62" s="206" t="s">
        <v>133</v>
      </c>
      <c r="D62" s="207"/>
      <c r="E62" s="207"/>
      <c r="F62" s="208"/>
      <c r="G62" s="166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8" t="n">
        <v>0</v>
      </c>
      <c r="N62" s="169" t="n">
        <v>0</v>
      </c>
    </row>
    <row r="63" customFormat="false" ht="14.25" hidden="false" customHeight="true" outlineLevel="0" collapsed="false">
      <c r="A63" s="162"/>
      <c r="B63" s="183"/>
      <c r="C63" s="206" t="s">
        <v>134</v>
      </c>
      <c r="D63" s="207"/>
      <c r="E63" s="207"/>
      <c r="F63" s="208"/>
      <c r="G63" s="166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8" t="n">
        <v>0</v>
      </c>
      <c r="N63" s="169" t="n">
        <v>0</v>
      </c>
    </row>
    <row r="64" customFormat="false" ht="14.25" hidden="false" customHeight="true" outlineLevel="0" collapsed="false">
      <c r="A64" s="19"/>
      <c r="B64" s="20" t="s">
        <v>135</v>
      </c>
      <c r="C64" s="20"/>
      <c r="D64" s="20"/>
      <c r="E64" s="20"/>
      <c r="F64" s="63"/>
      <c r="G64" s="233" t="n">
        <v>-206129</v>
      </c>
      <c r="H64" s="234" t="n">
        <v>0</v>
      </c>
      <c r="I64" s="234" t="n">
        <v>0</v>
      </c>
      <c r="J64" s="234" t="n">
        <v>0</v>
      </c>
      <c r="K64" s="234" t="n">
        <v>1795</v>
      </c>
      <c r="L64" s="234" t="n">
        <v>0</v>
      </c>
      <c r="M64" s="235" t="n">
        <v>0</v>
      </c>
      <c r="N64" s="236" t="n">
        <v>-204334</v>
      </c>
    </row>
    <row r="65" customFormat="false" ht="14.25" hidden="false" customHeight="true" outlineLevel="0" collapsed="false">
      <c r="A65" s="237" t="s">
        <v>136</v>
      </c>
      <c r="B65" s="238"/>
      <c r="C65" s="238"/>
      <c r="D65" s="238"/>
      <c r="E65" s="238"/>
      <c r="F65" s="239"/>
      <c r="G65" s="240" t="n">
        <v>36585</v>
      </c>
      <c r="H65" s="241" t="n">
        <v>0</v>
      </c>
      <c r="I65" s="241" t="n">
        <v>-14</v>
      </c>
      <c r="J65" s="241" t="n">
        <v>1326</v>
      </c>
      <c r="K65" s="241" t="n">
        <v>30</v>
      </c>
      <c r="L65" s="241" t="n">
        <v>955</v>
      </c>
      <c r="M65" s="242" t="n">
        <v>-244</v>
      </c>
      <c r="N65" s="243" t="n">
        <v>38638</v>
      </c>
    </row>
    <row r="66" customFormat="false" ht="14.25" hidden="false" customHeight="true" outlineLevel="0" collapsed="false">
      <c r="A66" s="244" t="s">
        <v>137</v>
      </c>
      <c r="B66" s="245"/>
      <c r="C66" s="245"/>
      <c r="D66" s="245"/>
      <c r="E66" s="245"/>
      <c r="F66" s="239"/>
      <c r="G66" s="166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8" t="n">
        <v>610</v>
      </c>
      <c r="N66" s="210" t="n">
        <v>610</v>
      </c>
    </row>
    <row r="67" customFormat="false" ht="14.25" hidden="false" customHeight="true" outlineLevel="0" collapsed="false">
      <c r="A67" s="196" t="s">
        <v>138</v>
      </c>
      <c r="F67" s="189"/>
      <c r="G67" s="84" t="n">
        <v>92883</v>
      </c>
      <c r="H67" s="85" t="n">
        <v>0</v>
      </c>
      <c r="I67" s="85" t="n">
        <v>27</v>
      </c>
      <c r="J67" s="85" t="n">
        <v>0</v>
      </c>
      <c r="K67" s="85" t="n">
        <v>6406</v>
      </c>
      <c r="L67" s="85" t="n">
        <v>1149</v>
      </c>
      <c r="M67" s="86" t="n">
        <v>2250</v>
      </c>
      <c r="N67" s="201" t="n">
        <v>102715</v>
      </c>
    </row>
    <row r="68" customFormat="false" ht="14.25" hidden="false" customHeight="true" outlineLevel="0" collapsed="false">
      <c r="A68" s="244"/>
      <c r="B68" s="184" t="s">
        <v>139</v>
      </c>
      <c r="C68" s="185"/>
      <c r="D68" s="185"/>
      <c r="E68" s="185"/>
      <c r="F68" s="186"/>
      <c r="G68" s="80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2" t="n">
        <v>0</v>
      </c>
      <c r="N68" s="187" t="n">
        <v>0</v>
      </c>
    </row>
    <row r="69" customFormat="false" ht="14.25" hidden="false" customHeight="true" outlineLevel="0" collapsed="false">
      <c r="A69" s="246" t="s">
        <v>140</v>
      </c>
      <c r="B69" s="207"/>
      <c r="C69" s="207"/>
      <c r="D69" s="207"/>
      <c r="E69" s="207"/>
      <c r="F69" s="208"/>
      <c r="G69" s="166" t="n">
        <v>0</v>
      </c>
      <c r="H69" s="167" t="n">
        <v>0</v>
      </c>
      <c r="I69" s="167" t="n">
        <v>0</v>
      </c>
      <c r="J69" s="167" t="n">
        <v>0</v>
      </c>
      <c r="K69" s="167" t="n">
        <v>0</v>
      </c>
      <c r="L69" s="167" t="n">
        <v>0</v>
      </c>
      <c r="M69" s="168" t="n">
        <v>0</v>
      </c>
      <c r="N69" s="169" t="n">
        <v>0</v>
      </c>
    </row>
    <row r="70" customFormat="false" ht="14.25" hidden="false" customHeight="true" outlineLevel="0" collapsed="false">
      <c r="A70" s="196" t="s">
        <v>141</v>
      </c>
      <c r="F70" s="189"/>
      <c r="G70" s="166" t="n">
        <v>129468</v>
      </c>
      <c r="H70" s="167" t="n">
        <v>0</v>
      </c>
      <c r="I70" s="167" t="n">
        <v>13</v>
      </c>
      <c r="J70" s="167" t="n">
        <v>1326</v>
      </c>
      <c r="K70" s="167" t="n">
        <v>6436</v>
      </c>
      <c r="L70" s="167" t="n">
        <v>2104</v>
      </c>
      <c r="M70" s="168" t="n">
        <v>1396</v>
      </c>
      <c r="N70" s="169" t="n">
        <v>140743</v>
      </c>
    </row>
    <row r="71" customFormat="false" ht="14.25" hidden="false" customHeight="true" outlineLevel="0" collapsed="false">
      <c r="A71" s="247" t="s">
        <v>142</v>
      </c>
      <c r="B71" s="164"/>
      <c r="C71" s="164"/>
      <c r="D71" s="164"/>
      <c r="E71" s="164"/>
      <c r="F71" s="165"/>
      <c r="G71" s="84" t="n">
        <v>23662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6" t="n">
        <v>0</v>
      </c>
      <c r="N71" s="201" t="n">
        <v>23662</v>
      </c>
    </row>
    <row r="72" customFormat="false" ht="14.25" hidden="false" customHeight="true" outlineLevel="0" collapsed="false">
      <c r="A72" s="162"/>
      <c r="B72" s="172" t="s">
        <v>143</v>
      </c>
      <c r="C72" s="248"/>
      <c r="D72" s="120" t="s">
        <v>144</v>
      </c>
      <c r="E72" s="182"/>
      <c r="F72" s="180"/>
      <c r="G72" s="175" t="n">
        <v>11862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7" t="n">
        <v>0</v>
      </c>
      <c r="N72" s="181" t="n">
        <v>11862</v>
      </c>
    </row>
    <row r="73" customFormat="false" ht="14.25" hidden="false" customHeight="true" outlineLevel="0" collapsed="false">
      <c r="A73" s="162"/>
      <c r="B73" s="190"/>
      <c r="C73" s="249"/>
      <c r="D73" s="120" t="s">
        <v>120</v>
      </c>
      <c r="E73" s="182"/>
      <c r="F73" s="180"/>
      <c r="G73" s="175" t="n">
        <v>1180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7" t="n">
        <v>0</v>
      </c>
      <c r="N73" s="181" t="n">
        <v>11800</v>
      </c>
    </row>
    <row r="74" customFormat="false" ht="14.25" hidden="false" customHeight="true" outlineLevel="0" collapsed="false">
      <c r="A74" s="244"/>
      <c r="B74" s="229"/>
      <c r="C74" s="250"/>
      <c r="D74" s="184" t="s">
        <v>123</v>
      </c>
      <c r="E74" s="185"/>
      <c r="F74" s="186"/>
      <c r="G74" s="80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2" t="n">
        <v>0</v>
      </c>
      <c r="N74" s="187" t="n">
        <v>0</v>
      </c>
    </row>
    <row r="75" customFormat="false" ht="14.25" hidden="false" customHeight="true" outlineLevel="0" collapsed="false">
      <c r="A75" s="196" t="s">
        <v>145</v>
      </c>
      <c r="F75" s="189"/>
      <c r="G75" s="251" t="n">
        <v>24621</v>
      </c>
      <c r="H75" s="252" t="n">
        <v>0</v>
      </c>
      <c r="I75" s="252" t="n">
        <v>0</v>
      </c>
      <c r="J75" s="252" t="n">
        <v>0</v>
      </c>
      <c r="K75" s="252" t="n">
        <v>0</v>
      </c>
      <c r="L75" s="252" t="n">
        <v>0</v>
      </c>
      <c r="M75" s="253" t="n">
        <v>0</v>
      </c>
      <c r="N75" s="171" t="n">
        <v>24621</v>
      </c>
    </row>
    <row r="76" customFormat="false" ht="14.25" hidden="false" customHeight="true" outlineLevel="0" collapsed="false">
      <c r="A76" s="254" t="s">
        <v>146</v>
      </c>
      <c r="B76" s="155"/>
      <c r="C76" s="155"/>
      <c r="D76" s="155"/>
      <c r="E76" s="155"/>
      <c r="F76" s="156"/>
      <c r="G76" s="255"/>
      <c r="H76" s="256"/>
      <c r="I76" s="256"/>
      <c r="J76" s="256"/>
      <c r="K76" s="256"/>
      <c r="L76" s="256"/>
      <c r="M76" s="257"/>
      <c r="N76" s="258"/>
    </row>
    <row r="77" customFormat="false" ht="14.25" hidden="false" customHeight="true" outlineLevel="0" collapsed="false">
      <c r="A77" s="259"/>
      <c r="B77" s="260" t="s">
        <v>147</v>
      </c>
      <c r="C77" s="261"/>
      <c r="D77" s="261"/>
      <c r="E77" s="261"/>
      <c r="F77" s="262"/>
      <c r="G77" s="75" t="n">
        <v>104847</v>
      </c>
      <c r="H77" s="76" t="n">
        <v>0</v>
      </c>
      <c r="I77" s="76" t="n">
        <v>13</v>
      </c>
      <c r="J77" s="76" t="n">
        <v>1326</v>
      </c>
      <c r="K77" s="76" t="n">
        <v>6436</v>
      </c>
      <c r="L77" s="76" t="n">
        <v>2104</v>
      </c>
      <c r="M77" s="77" t="n">
        <v>1396</v>
      </c>
      <c r="N77" s="263" t="n">
        <v>116122</v>
      </c>
    </row>
    <row r="78" customFormat="false" ht="14.25" hidden="false" customHeight="true" outlineLevel="0" collapsed="false">
      <c r="A78" s="264"/>
      <c r="B78" s="191" t="s">
        <v>148</v>
      </c>
      <c r="C78" s="20"/>
      <c r="D78" s="20"/>
      <c r="E78" s="20"/>
      <c r="F78" s="21"/>
      <c r="G78" s="265" t="n">
        <v>0</v>
      </c>
      <c r="H78" s="266" t="n">
        <v>0</v>
      </c>
      <c r="I78" s="266" t="n">
        <v>0</v>
      </c>
      <c r="J78" s="266" t="n">
        <v>0</v>
      </c>
      <c r="K78" s="266" t="n">
        <v>0</v>
      </c>
      <c r="L78" s="266" t="n">
        <v>0</v>
      </c>
      <c r="M78" s="267" t="n">
        <v>0</v>
      </c>
      <c r="N78" s="268" t="n">
        <v>0</v>
      </c>
    </row>
    <row r="79" customFormat="false" ht="14.25" hidden="false" customHeight="true" outlineLevel="0" collapsed="false">
      <c r="A79" s="237" t="s">
        <v>149</v>
      </c>
      <c r="B79" s="238"/>
      <c r="C79" s="238"/>
      <c r="D79" s="238"/>
      <c r="E79" s="238"/>
      <c r="F79" s="269"/>
      <c r="G79" s="270" t="n">
        <v>0</v>
      </c>
      <c r="H79" s="271" t="n">
        <v>0</v>
      </c>
      <c r="I79" s="271" t="n">
        <v>0</v>
      </c>
      <c r="J79" s="271" t="n">
        <v>0</v>
      </c>
      <c r="K79" s="271" t="n">
        <v>0</v>
      </c>
      <c r="L79" s="271" t="n">
        <v>0</v>
      </c>
      <c r="M79" s="272" t="n">
        <v>0</v>
      </c>
      <c r="N79" s="273" t="n">
        <v>0</v>
      </c>
    </row>
    <row r="80" customFormat="false" ht="14.25" hidden="false" customHeight="true" outlineLevel="0" collapsed="false">
      <c r="A80" s="274" t="s">
        <v>150</v>
      </c>
      <c r="B80" s="62"/>
      <c r="C80" s="62"/>
      <c r="D80" s="62"/>
      <c r="E80" s="62"/>
      <c r="F80" s="63"/>
      <c r="G80" s="275" t="n">
        <v>0</v>
      </c>
      <c r="H80" s="276" t="n">
        <v>0</v>
      </c>
      <c r="I80" s="276" t="n">
        <v>0</v>
      </c>
      <c r="J80" s="276" t="n">
        <v>0</v>
      </c>
      <c r="K80" s="276" t="n">
        <v>0</v>
      </c>
      <c r="L80" s="276" t="n">
        <v>0</v>
      </c>
      <c r="M80" s="277" t="n">
        <v>0</v>
      </c>
      <c r="N80" s="278" t="n">
        <v>0</v>
      </c>
    </row>
    <row r="81" customFormat="false" ht="14.25" hidden="false" customHeight="true" outlineLevel="0" collapsed="false">
      <c r="A81" s="279" t="s">
        <v>151</v>
      </c>
      <c r="B81" s="155"/>
      <c r="C81" s="155"/>
      <c r="D81" s="155"/>
      <c r="E81" s="155"/>
      <c r="F81" s="156"/>
      <c r="G81" s="280" t="n">
        <v>9959</v>
      </c>
      <c r="H81" s="281" t="n">
        <v>37464</v>
      </c>
      <c r="I81" s="281" t="n">
        <v>3178</v>
      </c>
      <c r="J81" s="281" t="n">
        <v>4996</v>
      </c>
      <c r="K81" s="281" t="n">
        <v>6463</v>
      </c>
      <c r="L81" s="281" t="n">
        <v>0</v>
      </c>
      <c r="M81" s="282" t="n">
        <v>62240</v>
      </c>
      <c r="N81" s="283" t="n">
        <v>124300</v>
      </c>
    </row>
    <row r="82" customFormat="false" ht="14.25" hidden="false" customHeight="true" outlineLevel="0" collapsed="false">
      <c r="A82" s="162"/>
      <c r="E82" s="120" t="s">
        <v>152</v>
      </c>
      <c r="F82" s="180"/>
      <c r="G82" s="175" t="n">
        <v>9959</v>
      </c>
      <c r="H82" s="176" t="n">
        <v>25580</v>
      </c>
      <c r="I82" s="176" t="n">
        <v>997</v>
      </c>
      <c r="J82" s="176" t="n">
        <v>4996</v>
      </c>
      <c r="K82" s="176" t="n">
        <v>5096</v>
      </c>
      <c r="L82" s="176" t="n">
        <v>0</v>
      </c>
      <c r="M82" s="177" t="n">
        <v>33570</v>
      </c>
      <c r="N82" s="181" t="n">
        <v>80198</v>
      </c>
    </row>
    <row r="83" customFormat="false" ht="14.25" hidden="false" customHeight="true" outlineLevel="0" collapsed="false">
      <c r="A83" s="244"/>
      <c r="B83" s="245"/>
      <c r="C83" s="245"/>
      <c r="D83" s="245"/>
      <c r="E83" s="184" t="s">
        <v>153</v>
      </c>
      <c r="F83" s="186"/>
      <c r="G83" s="80" t="n">
        <v>0</v>
      </c>
      <c r="H83" s="81" t="n">
        <v>11884</v>
      </c>
      <c r="I83" s="81" t="n">
        <v>2181</v>
      </c>
      <c r="J83" s="81" t="n">
        <v>0</v>
      </c>
      <c r="K83" s="81" t="n">
        <v>1367</v>
      </c>
      <c r="L83" s="81" t="n">
        <v>0</v>
      </c>
      <c r="M83" s="82" t="n">
        <v>28670</v>
      </c>
      <c r="N83" s="187" t="n">
        <v>44102</v>
      </c>
    </row>
    <row r="84" customFormat="false" ht="14.25" hidden="false" customHeight="true" outlineLevel="0" collapsed="false">
      <c r="A84" s="284" t="s">
        <v>154</v>
      </c>
      <c r="B84" s="164"/>
      <c r="C84" s="164"/>
      <c r="D84" s="164"/>
      <c r="E84" s="164"/>
      <c r="F84" s="165"/>
      <c r="G84" s="285" t="n">
        <v>5278</v>
      </c>
      <c r="H84" s="286" t="n">
        <v>0</v>
      </c>
      <c r="I84" s="286" t="n">
        <v>0</v>
      </c>
      <c r="J84" s="286" t="n">
        <v>0</v>
      </c>
      <c r="K84" s="286" t="n">
        <v>96686</v>
      </c>
      <c r="L84" s="286" t="n">
        <v>11056</v>
      </c>
      <c r="M84" s="287" t="n">
        <v>1784</v>
      </c>
      <c r="N84" s="201" t="n">
        <v>114804</v>
      </c>
    </row>
    <row r="85" customFormat="false" ht="14.25" hidden="false" customHeight="true" outlineLevel="0" collapsed="false">
      <c r="A85" s="162"/>
      <c r="E85" s="120" t="s">
        <v>152</v>
      </c>
      <c r="F85" s="180"/>
      <c r="G85" s="175" t="n">
        <v>5278</v>
      </c>
      <c r="H85" s="176" t="n">
        <v>0</v>
      </c>
      <c r="I85" s="176" t="n">
        <v>0</v>
      </c>
      <c r="J85" s="176" t="n">
        <v>0</v>
      </c>
      <c r="K85" s="176" t="n">
        <v>21702</v>
      </c>
      <c r="L85" s="176" t="n">
        <v>8292</v>
      </c>
      <c r="M85" s="177" t="n">
        <v>872</v>
      </c>
      <c r="N85" s="181" t="n">
        <v>36144</v>
      </c>
    </row>
    <row r="86" customFormat="false" ht="14.25" hidden="false" customHeight="true" outlineLevel="0" collapsed="false">
      <c r="A86" s="244"/>
      <c r="B86" s="245"/>
      <c r="C86" s="245"/>
      <c r="D86" s="245"/>
      <c r="E86" s="184" t="s">
        <v>153</v>
      </c>
      <c r="F86" s="186"/>
      <c r="G86" s="80" t="n">
        <v>0</v>
      </c>
      <c r="H86" s="81" t="n">
        <v>0</v>
      </c>
      <c r="I86" s="81" t="n">
        <v>0</v>
      </c>
      <c r="J86" s="81" t="n">
        <v>0</v>
      </c>
      <c r="K86" s="81" t="n">
        <v>74984</v>
      </c>
      <c r="L86" s="81" t="n">
        <v>2764</v>
      </c>
      <c r="M86" s="82" t="n">
        <v>912</v>
      </c>
      <c r="N86" s="187" t="n">
        <v>78660</v>
      </c>
    </row>
    <row r="87" customFormat="false" ht="14.25" hidden="false" customHeight="true" outlineLevel="0" collapsed="false">
      <c r="A87" s="288" t="s">
        <v>155</v>
      </c>
      <c r="B87" s="288"/>
      <c r="C87" s="288"/>
      <c r="D87" s="288"/>
      <c r="E87" s="289" t="s">
        <v>156</v>
      </c>
      <c r="F87" s="262"/>
      <c r="G87" s="84" t="n">
        <v>54098</v>
      </c>
      <c r="H87" s="85" t="n">
        <v>0</v>
      </c>
      <c r="I87" s="85" t="n">
        <v>0</v>
      </c>
      <c r="J87" s="85" t="n">
        <v>0</v>
      </c>
      <c r="K87" s="85" t="n">
        <v>13121</v>
      </c>
      <c r="L87" s="85" t="n">
        <v>0</v>
      </c>
      <c r="M87" s="86" t="n">
        <v>872</v>
      </c>
      <c r="N87" s="263" t="n">
        <v>68091</v>
      </c>
    </row>
    <row r="88" customFormat="false" ht="14.25" hidden="false" customHeight="true" outlineLevel="0" collapsed="false">
      <c r="A88" s="288"/>
      <c r="B88" s="288"/>
      <c r="C88" s="288"/>
      <c r="D88" s="288"/>
      <c r="E88" s="184" t="s">
        <v>157</v>
      </c>
      <c r="F88" s="239"/>
      <c r="G88" s="80" t="n">
        <v>5278</v>
      </c>
      <c r="H88" s="81" t="n">
        <v>0</v>
      </c>
      <c r="I88" s="81" t="n">
        <v>0</v>
      </c>
      <c r="J88" s="81" t="n">
        <v>0</v>
      </c>
      <c r="K88" s="81" t="n">
        <v>23596</v>
      </c>
      <c r="L88" s="81" t="n">
        <v>0</v>
      </c>
      <c r="M88" s="82" t="n">
        <v>1743</v>
      </c>
      <c r="N88" s="210" t="n">
        <v>30617</v>
      </c>
    </row>
    <row r="89" customFormat="false" ht="14.25" hidden="false" customHeight="true" outlineLevel="0" collapsed="false">
      <c r="A89" s="288" t="s">
        <v>158</v>
      </c>
      <c r="B89" s="288"/>
      <c r="C89" s="288"/>
      <c r="D89" s="288"/>
      <c r="E89" s="289" t="s">
        <v>156</v>
      </c>
      <c r="F89" s="262"/>
      <c r="G89" s="84" t="n">
        <v>5582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6" t="n">
        <v>221</v>
      </c>
      <c r="N89" s="263" t="n">
        <v>5803</v>
      </c>
    </row>
    <row r="90" customFormat="false" ht="14.25" hidden="false" customHeight="true" outlineLevel="0" collapsed="false">
      <c r="A90" s="288"/>
      <c r="B90" s="288"/>
      <c r="C90" s="288"/>
      <c r="D90" s="288"/>
      <c r="E90" s="184" t="s">
        <v>157</v>
      </c>
      <c r="F90" s="239"/>
      <c r="G90" s="80" t="n">
        <v>545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2" t="n">
        <v>442</v>
      </c>
      <c r="N90" s="210" t="n">
        <v>987</v>
      </c>
    </row>
    <row r="91" customFormat="false" ht="14.25" hidden="false" customHeight="true" outlineLevel="0" collapsed="false">
      <c r="A91" s="290" t="s">
        <v>159</v>
      </c>
      <c r="B91" s="290"/>
      <c r="C91" s="290"/>
      <c r="D91" s="290"/>
      <c r="E91" s="289" t="s">
        <v>156</v>
      </c>
      <c r="F91" s="262"/>
      <c r="G91" s="84" t="n">
        <v>59680</v>
      </c>
      <c r="H91" s="85" t="n">
        <v>0</v>
      </c>
      <c r="I91" s="85" t="n">
        <v>0</v>
      </c>
      <c r="J91" s="85" t="n">
        <v>0</v>
      </c>
      <c r="K91" s="85" t="n">
        <v>13121</v>
      </c>
      <c r="L91" s="85" t="n">
        <v>0</v>
      </c>
      <c r="M91" s="86" t="n">
        <v>1093</v>
      </c>
      <c r="N91" s="263" t="n">
        <v>73894</v>
      </c>
    </row>
    <row r="92" customFormat="false" ht="14.25" hidden="false" customHeight="true" outlineLevel="0" collapsed="false">
      <c r="A92" s="290"/>
      <c r="B92" s="290"/>
      <c r="C92" s="290"/>
      <c r="D92" s="290"/>
      <c r="E92" s="291" t="s">
        <v>157</v>
      </c>
      <c r="F92" s="21"/>
      <c r="G92" s="292" t="n">
        <v>5823</v>
      </c>
      <c r="H92" s="293" t="n">
        <v>0</v>
      </c>
      <c r="I92" s="293" t="n">
        <v>0</v>
      </c>
      <c r="J92" s="293" t="n">
        <v>0</v>
      </c>
      <c r="K92" s="293" t="n">
        <v>23596</v>
      </c>
      <c r="L92" s="293" t="n">
        <v>0</v>
      </c>
      <c r="M92" s="294" t="n">
        <v>2185</v>
      </c>
      <c r="N92" s="268" t="n">
        <v>31604</v>
      </c>
    </row>
    <row r="93" customFormat="false" ht="10.5" hidden="false" customHeight="true" outlineLevel="0" collapsed="false">
      <c r="A93" s="295" t="s">
        <v>160</v>
      </c>
      <c r="B93" s="296"/>
      <c r="C93" s="297"/>
      <c r="D93" s="297"/>
      <c r="E93" s="298" t="s">
        <v>161</v>
      </c>
      <c r="F93" s="298"/>
      <c r="G93" s="299"/>
      <c r="H93" s="300"/>
      <c r="I93" s="301"/>
      <c r="J93" s="300"/>
      <c r="K93" s="301"/>
      <c r="L93" s="300"/>
      <c r="M93" s="301"/>
      <c r="N93" s="302"/>
    </row>
    <row r="94" customFormat="false" ht="10.5" hidden="false" customHeight="true" outlineLevel="0" collapsed="false">
      <c r="A94" s="303"/>
      <c r="B94" s="304" t="s">
        <v>162</v>
      </c>
      <c r="C94" s="305"/>
      <c r="D94" s="305"/>
      <c r="E94" s="306" t="s">
        <v>163</v>
      </c>
      <c r="F94" s="306"/>
      <c r="G94" s="307"/>
      <c r="H94" s="308"/>
      <c r="I94" s="309"/>
      <c r="J94" s="308"/>
      <c r="K94" s="309"/>
      <c r="L94" s="308"/>
      <c r="M94" s="309"/>
      <c r="N94" s="310"/>
    </row>
  </sheetData>
  <mergeCells count="11">
    <mergeCell ref="N2:N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E93:E94 A1:C92 D67:F92 D65:M66 G67:M75 N65:N75 G76:N94 D1:N64 O1:IV94 A95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1" min="6" style="0" width="9.12"/>
    <col collapsed="false" customWidth="true" hidden="false" outlineLevel="0" max="12" min="12" style="0" width="9.25"/>
  </cols>
  <sheetData>
    <row r="1" customFormat="false" ht="20.1" hidden="false" customHeight="true" outlineLevel="0" collapsed="false">
      <c r="A1" s="311" t="s">
        <v>164</v>
      </c>
      <c r="B1" s="312"/>
      <c r="C1" s="312"/>
      <c r="D1" s="312"/>
      <c r="E1" s="1"/>
      <c r="F1" s="1"/>
      <c r="G1" s="1"/>
      <c r="H1" s="1"/>
      <c r="I1" s="1"/>
      <c r="J1" s="1"/>
      <c r="K1" s="1"/>
      <c r="L1" s="313" t="s">
        <v>75</v>
      </c>
    </row>
    <row r="2" customFormat="false" ht="20.1" hidden="false" customHeight="true" outlineLevel="0" collapsed="false">
      <c r="A2" s="314" t="s">
        <v>165</v>
      </c>
      <c r="B2" s="315"/>
      <c r="C2" s="316" t="s">
        <v>166</v>
      </c>
      <c r="D2" s="316"/>
      <c r="E2" s="317" t="s">
        <v>2</v>
      </c>
      <c r="F2" s="317" t="s">
        <v>3</v>
      </c>
      <c r="G2" s="318" t="s">
        <v>4</v>
      </c>
      <c r="H2" s="319" t="s">
        <v>5</v>
      </c>
      <c r="I2" s="319" t="s">
        <v>6</v>
      </c>
      <c r="J2" s="319" t="s">
        <v>7</v>
      </c>
      <c r="K2" s="320" t="s">
        <v>8</v>
      </c>
      <c r="L2" s="321" t="s">
        <v>9</v>
      </c>
    </row>
    <row r="3" customFormat="false" ht="20.1" hidden="false" customHeight="true" outlineLevel="0" collapsed="false">
      <c r="A3" s="322" t="s">
        <v>167</v>
      </c>
      <c r="B3" s="322"/>
      <c r="C3" s="322"/>
      <c r="D3" s="323"/>
      <c r="E3" s="324" t="s">
        <v>10</v>
      </c>
      <c r="F3" s="324" t="s">
        <v>11</v>
      </c>
      <c r="G3" s="325" t="s">
        <v>12</v>
      </c>
      <c r="H3" s="326" t="s">
        <v>13</v>
      </c>
      <c r="I3" s="326" t="s">
        <v>14</v>
      </c>
      <c r="J3" s="326" t="s">
        <v>15</v>
      </c>
      <c r="K3" s="327" t="s">
        <v>16</v>
      </c>
      <c r="L3" s="321"/>
    </row>
    <row r="4" customFormat="false" ht="20.1" hidden="false" customHeight="true" outlineLevel="0" collapsed="false">
      <c r="A4" s="328" t="s">
        <v>168</v>
      </c>
      <c r="B4" s="329"/>
      <c r="C4" s="329"/>
      <c r="D4" s="330"/>
      <c r="E4" s="331" t="n">
        <v>686176</v>
      </c>
      <c r="F4" s="332" t="n">
        <v>0</v>
      </c>
      <c r="G4" s="332" t="n">
        <v>0</v>
      </c>
      <c r="H4" s="332" t="n">
        <v>0</v>
      </c>
      <c r="I4" s="332" t="n">
        <v>55648</v>
      </c>
      <c r="J4" s="332" t="n">
        <v>0</v>
      </c>
      <c r="K4" s="333" t="n">
        <v>269187</v>
      </c>
      <c r="L4" s="210" t="n">
        <v>1011011</v>
      </c>
    </row>
    <row r="5" customFormat="false" ht="20.1" hidden="false" customHeight="true" outlineLevel="0" collapsed="false">
      <c r="A5" s="334"/>
      <c r="B5" s="335" t="s">
        <v>169</v>
      </c>
      <c r="C5" s="335"/>
      <c r="D5" s="336"/>
      <c r="E5" s="337"/>
      <c r="F5" s="338"/>
      <c r="G5" s="338"/>
      <c r="H5" s="338"/>
      <c r="I5" s="338"/>
      <c r="J5" s="338"/>
      <c r="K5" s="339"/>
      <c r="L5" s="340"/>
    </row>
    <row r="6" customFormat="false" ht="20.1" hidden="false" customHeight="true" outlineLevel="0" collapsed="false">
      <c r="A6" s="334"/>
      <c r="B6" s="341"/>
      <c r="C6" s="335" t="s">
        <v>170</v>
      </c>
      <c r="D6" s="342" t="s">
        <v>121</v>
      </c>
      <c r="E6" s="343" t="n">
        <v>564280</v>
      </c>
      <c r="F6" s="343" t="n">
        <v>0</v>
      </c>
      <c r="G6" s="343" t="n">
        <v>0</v>
      </c>
      <c r="H6" s="343" t="n">
        <v>0</v>
      </c>
      <c r="I6" s="343" t="n">
        <v>55648</v>
      </c>
      <c r="J6" s="343" t="n">
        <v>0</v>
      </c>
      <c r="K6" s="343" t="n">
        <v>15687</v>
      </c>
      <c r="L6" s="263" t="n">
        <v>635615</v>
      </c>
    </row>
    <row r="7" customFormat="false" ht="20.1" hidden="false" customHeight="true" outlineLevel="0" collapsed="false">
      <c r="A7" s="334"/>
      <c r="B7" s="341"/>
      <c r="C7" s="341"/>
      <c r="D7" s="344" t="s">
        <v>171</v>
      </c>
      <c r="E7" s="345" t="n">
        <v>0</v>
      </c>
      <c r="F7" s="345" t="n">
        <v>0</v>
      </c>
      <c r="G7" s="345" t="n">
        <v>0</v>
      </c>
      <c r="H7" s="345" t="n">
        <v>0</v>
      </c>
      <c r="I7" s="345" t="n">
        <v>0</v>
      </c>
      <c r="J7" s="345" t="n">
        <v>0</v>
      </c>
      <c r="K7" s="345" t="n">
        <v>0</v>
      </c>
      <c r="L7" s="181" t="n">
        <v>0</v>
      </c>
    </row>
    <row r="8" customFormat="false" ht="20.1" hidden="false" customHeight="true" outlineLevel="0" collapsed="false">
      <c r="A8" s="334"/>
      <c r="B8" s="341"/>
      <c r="C8" s="346"/>
      <c r="D8" s="347" t="s">
        <v>172</v>
      </c>
      <c r="E8" s="348" t="n">
        <v>0</v>
      </c>
      <c r="F8" s="348" t="n">
        <v>0</v>
      </c>
      <c r="G8" s="348" t="n">
        <v>0</v>
      </c>
      <c r="H8" s="348" t="n">
        <v>0</v>
      </c>
      <c r="I8" s="348" t="n">
        <v>0</v>
      </c>
      <c r="J8" s="348" t="n">
        <v>0</v>
      </c>
      <c r="K8" s="348" t="n">
        <v>0</v>
      </c>
      <c r="L8" s="187" t="n">
        <v>0</v>
      </c>
    </row>
    <row r="9" customFormat="false" ht="20.1" hidden="false" customHeight="true" outlineLevel="0" collapsed="false">
      <c r="A9" s="334"/>
      <c r="B9" s="341"/>
      <c r="C9" s="349" t="s">
        <v>173</v>
      </c>
      <c r="D9" s="349"/>
      <c r="E9" s="350" t="n">
        <v>112596</v>
      </c>
      <c r="F9" s="350" t="n">
        <v>0</v>
      </c>
      <c r="G9" s="350" t="n">
        <v>0</v>
      </c>
      <c r="H9" s="350" t="n">
        <v>0</v>
      </c>
      <c r="I9" s="350" t="n">
        <v>0</v>
      </c>
      <c r="J9" s="350" t="n">
        <v>0</v>
      </c>
      <c r="K9" s="350" t="n">
        <v>253500</v>
      </c>
      <c r="L9" s="169" t="n">
        <v>366096</v>
      </c>
    </row>
    <row r="10" customFormat="false" ht="20.1" hidden="false" customHeight="true" outlineLevel="0" collapsed="false">
      <c r="A10" s="334"/>
      <c r="B10" s="341"/>
      <c r="C10" s="351" t="s">
        <v>174</v>
      </c>
      <c r="D10" s="351"/>
      <c r="E10" s="350" t="n">
        <v>9300</v>
      </c>
      <c r="F10" s="350" t="n">
        <v>0</v>
      </c>
      <c r="G10" s="350" t="n">
        <v>0</v>
      </c>
      <c r="H10" s="350" t="n">
        <v>0</v>
      </c>
      <c r="I10" s="350" t="n">
        <v>0</v>
      </c>
      <c r="J10" s="350" t="n">
        <v>0</v>
      </c>
      <c r="K10" s="350" t="n">
        <v>0</v>
      </c>
      <c r="L10" s="169" t="n">
        <v>9300</v>
      </c>
    </row>
    <row r="11" customFormat="false" ht="20.1" hidden="false" customHeight="true" outlineLevel="0" collapsed="false">
      <c r="A11" s="334"/>
      <c r="B11" s="341"/>
      <c r="C11" s="352" t="s">
        <v>175</v>
      </c>
      <c r="D11" s="352"/>
      <c r="E11" s="350" t="n">
        <v>0</v>
      </c>
      <c r="F11" s="350" t="n">
        <v>0</v>
      </c>
      <c r="G11" s="350" t="n">
        <v>0</v>
      </c>
      <c r="H11" s="350" t="n">
        <v>0</v>
      </c>
      <c r="I11" s="350" t="n">
        <v>0</v>
      </c>
      <c r="J11" s="350" t="n">
        <v>0</v>
      </c>
      <c r="K11" s="350" t="n">
        <v>0</v>
      </c>
      <c r="L11" s="169" t="n">
        <v>0</v>
      </c>
    </row>
    <row r="12" customFormat="false" ht="20.1" hidden="false" customHeight="true" outlineLevel="0" collapsed="false">
      <c r="A12" s="334"/>
      <c r="B12" s="341"/>
      <c r="C12" s="351" t="s">
        <v>176</v>
      </c>
      <c r="D12" s="351"/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0</v>
      </c>
      <c r="J12" s="350" t="n">
        <v>0</v>
      </c>
      <c r="K12" s="350" t="n">
        <v>0</v>
      </c>
      <c r="L12" s="169" t="n">
        <v>0</v>
      </c>
    </row>
    <row r="13" customFormat="false" ht="20.1" hidden="false" customHeight="true" outlineLevel="0" collapsed="false">
      <c r="A13" s="334"/>
      <c r="B13" s="341"/>
      <c r="C13" s="351" t="s">
        <v>177</v>
      </c>
      <c r="D13" s="351"/>
      <c r="E13" s="350" t="n">
        <v>0</v>
      </c>
      <c r="F13" s="350" t="n">
        <v>0</v>
      </c>
      <c r="G13" s="350" t="n">
        <v>0</v>
      </c>
      <c r="H13" s="350" t="n">
        <v>0</v>
      </c>
      <c r="I13" s="350" t="n">
        <v>0</v>
      </c>
      <c r="J13" s="350" t="n">
        <v>0</v>
      </c>
      <c r="K13" s="350" t="n">
        <v>0</v>
      </c>
      <c r="L13" s="169" t="n">
        <v>0</v>
      </c>
    </row>
    <row r="14" customFormat="false" ht="20.1" hidden="false" customHeight="true" outlineLevel="0" collapsed="false">
      <c r="A14" s="334"/>
      <c r="B14" s="341"/>
      <c r="C14" s="351" t="s">
        <v>178</v>
      </c>
      <c r="D14" s="351"/>
      <c r="E14" s="350" t="n">
        <v>0</v>
      </c>
      <c r="F14" s="350" t="n">
        <v>0</v>
      </c>
      <c r="G14" s="350" t="n">
        <v>0</v>
      </c>
      <c r="H14" s="350" t="n">
        <v>0</v>
      </c>
      <c r="I14" s="350" t="n">
        <v>0</v>
      </c>
      <c r="J14" s="350" t="n">
        <v>0</v>
      </c>
      <c r="K14" s="350" t="n">
        <v>0</v>
      </c>
      <c r="L14" s="169" t="n">
        <v>0</v>
      </c>
    </row>
    <row r="15" customFormat="false" ht="20.1" hidden="false" customHeight="true" outlineLevel="0" collapsed="false">
      <c r="A15" s="334"/>
      <c r="B15" s="341"/>
      <c r="C15" s="351" t="s">
        <v>179</v>
      </c>
      <c r="D15" s="351"/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169" t="n">
        <v>0</v>
      </c>
    </row>
    <row r="16" customFormat="false" ht="20.1" hidden="false" customHeight="true" outlineLevel="0" collapsed="false">
      <c r="A16" s="353"/>
      <c r="B16" s="354"/>
      <c r="C16" s="355" t="s">
        <v>180</v>
      </c>
      <c r="D16" s="355"/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278" t="n">
        <v>0</v>
      </c>
    </row>
    <row r="17" customFormat="false" ht="20.1" hidden="false" customHeight="true" outlineLevel="0" collapsed="false">
      <c r="A17" s="334"/>
      <c r="B17" s="357" t="s">
        <v>181</v>
      </c>
      <c r="C17" s="357"/>
      <c r="D17" s="357"/>
      <c r="E17" s="358"/>
      <c r="F17" s="359"/>
      <c r="G17" s="359"/>
      <c r="H17" s="359"/>
      <c r="I17" s="359"/>
      <c r="J17" s="359"/>
      <c r="K17" s="360"/>
      <c r="L17" s="258"/>
    </row>
    <row r="18" customFormat="false" ht="20.1" hidden="false" customHeight="true" outlineLevel="0" collapsed="false">
      <c r="A18" s="334"/>
      <c r="B18" s="361"/>
      <c r="C18" s="351" t="s">
        <v>182</v>
      </c>
      <c r="D18" s="351"/>
      <c r="E18" s="166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8" t="n">
        <v>0</v>
      </c>
      <c r="L18" s="210" t="n">
        <v>0</v>
      </c>
    </row>
    <row r="19" customFormat="false" ht="20.1" hidden="false" customHeight="true" outlineLevel="0" collapsed="false">
      <c r="A19" s="334"/>
      <c r="B19" s="341"/>
      <c r="C19" s="351" t="s">
        <v>183</v>
      </c>
      <c r="D19" s="351"/>
      <c r="E19" s="362" t="n">
        <v>30678</v>
      </c>
      <c r="F19" s="363" t="n">
        <v>0</v>
      </c>
      <c r="G19" s="363" t="n">
        <v>0</v>
      </c>
      <c r="H19" s="363" t="n">
        <v>0</v>
      </c>
      <c r="I19" s="363" t="n">
        <v>0</v>
      </c>
      <c r="J19" s="363" t="n">
        <v>0</v>
      </c>
      <c r="K19" s="364" t="n">
        <v>0</v>
      </c>
      <c r="L19" s="169" t="n">
        <v>30678</v>
      </c>
    </row>
    <row r="20" customFormat="false" ht="20.1" hidden="false" customHeight="true" outlineLevel="0" collapsed="false">
      <c r="A20" s="334"/>
      <c r="B20" s="341"/>
      <c r="C20" s="351" t="s">
        <v>184</v>
      </c>
      <c r="D20" s="351"/>
      <c r="E20" s="362" t="n">
        <v>435035</v>
      </c>
      <c r="F20" s="363" t="n">
        <v>0</v>
      </c>
      <c r="G20" s="363" t="n">
        <v>0</v>
      </c>
      <c r="H20" s="363" t="n">
        <v>0</v>
      </c>
      <c r="I20" s="363" t="n">
        <v>0</v>
      </c>
      <c r="J20" s="363" t="n">
        <v>0</v>
      </c>
      <c r="K20" s="364" t="n">
        <v>253500</v>
      </c>
      <c r="L20" s="169" t="n">
        <v>688535</v>
      </c>
    </row>
    <row r="21" customFormat="false" ht="20.1" hidden="false" customHeight="true" outlineLevel="0" collapsed="false">
      <c r="A21" s="334"/>
      <c r="B21" s="341"/>
      <c r="C21" s="351" t="s">
        <v>185</v>
      </c>
      <c r="D21" s="351"/>
      <c r="E21" s="362" t="n">
        <v>148138</v>
      </c>
      <c r="F21" s="363" t="n">
        <v>0</v>
      </c>
      <c r="G21" s="363" t="n">
        <v>0</v>
      </c>
      <c r="H21" s="363" t="n">
        <v>0</v>
      </c>
      <c r="I21" s="363" t="n">
        <v>0</v>
      </c>
      <c r="J21" s="363" t="n">
        <v>0</v>
      </c>
      <c r="K21" s="364" t="n">
        <v>15687</v>
      </c>
      <c r="L21" s="169" t="n">
        <v>163825</v>
      </c>
    </row>
    <row r="22" customFormat="false" ht="20.1" hidden="false" customHeight="true" outlineLevel="0" collapsed="false">
      <c r="A22" s="334"/>
      <c r="B22" s="341"/>
      <c r="C22" s="351" t="s">
        <v>186</v>
      </c>
      <c r="D22" s="351"/>
      <c r="E22" s="166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8" t="n">
        <v>0</v>
      </c>
      <c r="L22" s="169" t="n">
        <v>0</v>
      </c>
    </row>
    <row r="23" customFormat="false" ht="20.1" hidden="false" customHeight="true" outlineLevel="0" collapsed="false">
      <c r="A23" s="334"/>
      <c r="B23" s="341"/>
      <c r="C23" s="351" t="s">
        <v>187</v>
      </c>
      <c r="D23" s="351"/>
      <c r="E23" s="166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8" t="n">
        <v>0</v>
      </c>
      <c r="L23" s="169" t="n">
        <v>0</v>
      </c>
    </row>
    <row r="24" customFormat="false" ht="20.1" hidden="false" customHeight="true" outlineLevel="0" collapsed="false">
      <c r="A24" s="334"/>
      <c r="B24" s="341"/>
      <c r="C24" s="351" t="s">
        <v>188</v>
      </c>
      <c r="D24" s="351"/>
      <c r="E24" s="166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8" t="n">
        <v>0</v>
      </c>
      <c r="L24" s="169" t="n">
        <v>0</v>
      </c>
    </row>
    <row r="25" customFormat="false" ht="20.1" hidden="false" customHeight="true" outlineLevel="0" collapsed="false">
      <c r="A25" s="334"/>
      <c r="B25" s="341"/>
      <c r="C25" s="351" t="s">
        <v>189</v>
      </c>
      <c r="D25" s="351"/>
      <c r="E25" s="362" t="n">
        <v>72325</v>
      </c>
      <c r="F25" s="363" t="n">
        <v>0</v>
      </c>
      <c r="G25" s="363" t="n">
        <v>0</v>
      </c>
      <c r="H25" s="363" t="n">
        <v>0</v>
      </c>
      <c r="I25" s="363" t="n">
        <v>55648</v>
      </c>
      <c r="J25" s="363" t="n">
        <v>0</v>
      </c>
      <c r="K25" s="364" t="n">
        <v>0</v>
      </c>
      <c r="L25" s="169" t="n">
        <v>127973</v>
      </c>
    </row>
    <row r="26" customFormat="false" ht="20.1" hidden="false" customHeight="true" outlineLevel="0" collapsed="false">
      <c r="A26" s="334"/>
      <c r="B26" s="341"/>
      <c r="C26" s="351" t="s">
        <v>190</v>
      </c>
      <c r="D26" s="351"/>
      <c r="E26" s="166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8" t="n">
        <v>0</v>
      </c>
      <c r="L26" s="169" t="n">
        <v>0</v>
      </c>
    </row>
    <row r="27" customFormat="false" ht="20.1" hidden="false" customHeight="true" outlineLevel="0" collapsed="false">
      <c r="A27" s="334"/>
      <c r="B27" s="341"/>
      <c r="C27" s="351" t="s">
        <v>191</v>
      </c>
      <c r="D27" s="351"/>
      <c r="E27" s="166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8" t="n">
        <v>0</v>
      </c>
      <c r="L27" s="169" t="n">
        <v>0</v>
      </c>
    </row>
    <row r="28" customFormat="false" ht="20.1" hidden="false" customHeight="true" outlineLevel="0" collapsed="false">
      <c r="A28" s="365"/>
      <c r="B28" s="366"/>
      <c r="C28" s="355" t="s">
        <v>192</v>
      </c>
      <c r="D28" s="355"/>
      <c r="E28" s="367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9" t="n">
        <v>0</v>
      </c>
      <c r="L28" s="278" t="n">
        <v>0</v>
      </c>
    </row>
    <row r="29" customFormat="false" ht="20.1" hidden="false" customHeight="tru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A30" s="2"/>
      <c r="B30" s="2"/>
      <c r="C30" s="2"/>
      <c r="D30" s="2"/>
      <c r="E30" s="1"/>
      <c r="F30" s="1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2"/>
      <c r="B31" s="2"/>
      <c r="C31" s="2"/>
      <c r="D31" s="2"/>
      <c r="E31" s="1"/>
      <c r="F31" s="1"/>
      <c r="G31" s="1"/>
      <c r="H31" s="1"/>
      <c r="I31" s="1"/>
      <c r="J31" s="1"/>
      <c r="K31" s="1"/>
      <c r="L31" s="1"/>
    </row>
    <row r="32" customFormat="false" ht="20.1" hidden="false" customHeight="true" outlineLevel="0" collapsed="false">
      <c r="A32" s="2"/>
      <c r="B32" s="2"/>
      <c r="C32" s="2"/>
      <c r="D32" s="2"/>
      <c r="E32" s="1"/>
      <c r="F32" s="1"/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2"/>
      <c r="B33" s="2"/>
      <c r="C33" s="2"/>
      <c r="D33" s="2"/>
      <c r="E33" s="1"/>
      <c r="F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2"/>
      <c r="B34" s="2"/>
      <c r="C34" s="2"/>
      <c r="D34" s="2"/>
      <c r="E34" s="1"/>
      <c r="F34" s="1"/>
      <c r="G34" s="1"/>
      <c r="H34" s="1"/>
      <c r="I34" s="1"/>
      <c r="J34" s="1"/>
      <c r="K34" s="1"/>
      <c r="L34" s="1"/>
    </row>
    <row r="35" customFormat="false" ht="20.1" hidden="false" customHeight="true" outlineLevel="0" collapsed="false">
      <c r="A35" s="2"/>
      <c r="B35" s="2"/>
      <c r="C35" s="2"/>
      <c r="D35" s="2"/>
      <c r="E35" s="1"/>
      <c r="F35" s="1"/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2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2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2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</row>
    <row r="39" customFormat="false" ht="20.1" hidden="false" customHeight="true" outlineLevel="0" collapsed="false">
      <c r="A39" s="2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0.1" hidden="false" customHeight="true" outlineLevel="0" collapsed="false">
      <c r="A40" s="2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0.1" hidden="false" customHeight="tru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1"/>
      <c r="K41" s="1"/>
      <c r="L41" s="1"/>
    </row>
    <row r="42" customFormat="false" ht="20.1" hidden="false" customHeight="true" outlineLevel="0" collapsed="false">
      <c r="A42" s="2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</row>
    <row r="43" customFormat="false" ht="20.1" hidden="false" customHeight="true" outlineLevel="0" collapsed="false">
      <c r="A43" s="2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</row>
    <row r="44" customFormat="false" ht="20.1" hidden="false" customHeight="true" outlineLevel="0" collapsed="false">
      <c r="A44" s="2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</row>
    <row r="45" customFormat="false" ht="20.1" hidden="false" customHeight="true" outlineLevel="0" collapsed="false">
      <c r="A45" s="2"/>
      <c r="B45" s="2"/>
      <c r="C45" s="2"/>
      <c r="D45" s="2"/>
      <c r="E45" s="1"/>
      <c r="F45" s="1"/>
      <c r="G45" s="1"/>
      <c r="H45" s="1"/>
      <c r="I45" s="1"/>
      <c r="J45" s="1"/>
      <c r="K45" s="1"/>
      <c r="L45" s="1"/>
    </row>
    <row r="46" customFormat="false" ht="20.1" hidden="false" customHeight="tru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</row>
    <row r="47" customFormat="false" ht="20.1" hidden="false" customHeight="tru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</row>
    <row r="48" customFormat="false" ht="20.1" hidden="false" customHeight="tru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</row>
    <row r="49" customFormat="false" ht="20.1" hidden="false" customHeight="tru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</row>
    <row r="50" customFormat="false" ht="20.1" hidden="false" customHeight="true" outlineLevel="0" collapsed="false">
      <c r="A50" s="2"/>
      <c r="B50" s="2"/>
      <c r="C50" s="2"/>
      <c r="D50" s="2"/>
      <c r="E50" s="1"/>
      <c r="F50" s="1"/>
      <c r="G50" s="1"/>
      <c r="H50" s="1"/>
      <c r="I50" s="1"/>
      <c r="J50" s="1"/>
      <c r="K50" s="1"/>
      <c r="L50" s="1"/>
    </row>
    <row r="51" customFormat="false" ht="20.1" hidden="false" customHeight="true" outlineLevel="0" collapsed="false">
      <c r="A51" s="2"/>
      <c r="B51" s="2"/>
      <c r="C51" s="2"/>
      <c r="D51" s="2"/>
      <c r="E51" s="1"/>
      <c r="F51" s="1"/>
      <c r="G51" s="1"/>
      <c r="H51" s="1"/>
      <c r="I51" s="1"/>
      <c r="J51" s="1"/>
      <c r="K51" s="1"/>
      <c r="L51" s="1"/>
    </row>
    <row r="52" customFormat="false" ht="20.1" hidden="false" customHeight="true" outlineLevel="0" collapsed="false">
      <c r="A52" s="2"/>
      <c r="B52" s="2"/>
      <c r="C52" s="2"/>
      <c r="D52" s="2"/>
      <c r="E52" s="1"/>
      <c r="F52" s="1"/>
      <c r="G52" s="1"/>
      <c r="H52" s="1"/>
      <c r="I52" s="1"/>
      <c r="J52" s="1"/>
      <c r="K52" s="1"/>
      <c r="L52" s="1"/>
    </row>
    <row r="53" customFormat="false" ht="20.1" hidden="false" customHeight="true" outlineLevel="0" collapsed="false">
      <c r="A53" s="2"/>
      <c r="B53" s="2"/>
      <c r="C53" s="2"/>
      <c r="D53" s="2"/>
      <c r="E53" s="1"/>
      <c r="F53" s="1"/>
      <c r="G53" s="1"/>
      <c r="H53" s="1"/>
      <c r="I53" s="1"/>
      <c r="J53" s="1"/>
      <c r="K53" s="1"/>
      <c r="L53" s="1"/>
    </row>
    <row r="54" customFormat="false" ht="20.1" hidden="false" customHeight="true" outlineLevel="0" collapsed="false">
      <c r="A54" s="2"/>
      <c r="B54" s="2"/>
      <c r="C54" s="2"/>
      <c r="D54" s="2"/>
      <c r="E54" s="1"/>
      <c r="F54" s="1"/>
      <c r="G54" s="1"/>
      <c r="H54" s="1"/>
      <c r="I54" s="1"/>
      <c r="J54" s="1"/>
      <c r="K54" s="1"/>
      <c r="L54" s="1"/>
    </row>
    <row r="55" customFormat="false" ht="20.1" hidden="false" customHeight="true" outlineLevel="0" collapsed="false">
      <c r="A55" s="2"/>
      <c r="B55" s="2"/>
      <c r="C55" s="2"/>
      <c r="D55" s="2"/>
      <c r="E55" s="1"/>
      <c r="F55" s="1"/>
      <c r="G55" s="1"/>
      <c r="H55" s="1"/>
      <c r="I55" s="1"/>
      <c r="J55" s="1"/>
      <c r="K55" s="1"/>
      <c r="L55" s="1"/>
    </row>
    <row r="56" customFormat="false" ht="20.1" hidden="false" customHeight="true" outlineLevel="0" collapsed="false">
      <c r="A56" s="2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</row>
    <row r="57" customFormat="false" ht="20.1" hidden="false" customHeight="true" outlineLevel="0" collapsed="false">
      <c r="A57" s="2"/>
      <c r="B57" s="2"/>
      <c r="C57" s="2"/>
      <c r="D57" s="2"/>
      <c r="E57" s="1"/>
      <c r="F57" s="1"/>
      <c r="G57" s="1"/>
      <c r="H57" s="1"/>
      <c r="I57" s="1"/>
      <c r="J57" s="1"/>
      <c r="K57" s="1"/>
      <c r="L57" s="1"/>
    </row>
    <row r="58" customFormat="false" ht="20.1" hidden="false" customHeight="true" outlineLevel="0" collapsed="false">
      <c r="A58" s="2"/>
      <c r="B58" s="2"/>
      <c r="C58" s="2"/>
      <c r="D58" s="2"/>
      <c r="E58" s="1"/>
      <c r="F58" s="1"/>
      <c r="G58" s="1"/>
      <c r="H58" s="1"/>
      <c r="I58" s="1"/>
      <c r="J58" s="1"/>
      <c r="K58" s="1"/>
      <c r="L58" s="1"/>
    </row>
    <row r="59" customFormat="false" ht="20.1" hidden="false" customHeight="true" outlineLevel="0" collapsed="false">
      <c r="A59" s="2"/>
      <c r="B59" s="2"/>
      <c r="C59" s="2"/>
      <c r="D59" s="2"/>
      <c r="E59" s="1"/>
      <c r="F59" s="1"/>
      <c r="G59" s="1"/>
      <c r="H59" s="1"/>
      <c r="I59" s="1"/>
      <c r="J59" s="1"/>
      <c r="K59" s="1"/>
      <c r="L59" s="1"/>
    </row>
    <row r="60" customFormat="false" ht="20.1" hidden="false" customHeight="true" outlineLevel="0" collapsed="false">
      <c r="A60" s="2"/>
      <c r="B60" s="2"/>
      <c r="C60" s="2"/>
      <c r="D60" s="2"/>
      <c r="E60" s="1"/>
      <c r="F60" s="1"/>
      <c r="G60" s="1"/>
      <c r="H60" s="1"/>
      <c r="I60" s="1"/>
      <c r="J60" s="1"/>
      <c r="K60" s="1"/>
      <c r="L60" s="1"/>
    </row>
    <row r="61" customFormat="false" ht="20.1" hidden="false" customHeight="true" outlineLevel="0" collapsed="false">
      <c r="A61" s="2"/>
      <c r="B61" s="2"/>
      <c r="C61" s="2"/>
      <c r="D61" s="2"/>
      <c r="E61" s="1"/>
      <c r="F61" s="1"/>
      <c r="G61" s="1"/>
      <c r="H61" s="1"/>
      <c r="I61" s="1"/>
      <c r="J61" s="1"/>
      <c r="K61" s="1"/>
      <c r="L61" s="1"/>
    </row>
    <row r="62" customFormat="false" ht="20.1" hidden="false" customHeight="true" outlineLevel="0" collapsed="false">
      <c r="A62" s="2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</row>
    <row r="63" customFormat="false" ht="20.1" hidden="false" customHeight="true" outlineLevel="0" collapsed="false">
      <c r="A63" s="2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</row>
    <row r="64" customFormat="false" ht="20.1" hidden="false" customHeight="true" outlineLevel="0" collapsed="false">
      <c r="A64" s="2"/>
      <c r="B64" s="2"/>
      <c r="C64" s="2"/>
      <c r="D64" s="2"/>
      <c r="E64" s="1"/>
      <c r="F64" s="1"/>
      <c r="G64" s="1"/>
      <c r="H64" s="1"/>
      <c r="I64" s="1"/>
      <c r="J64" s="1"/>
      <c r="K64" s="1"/>
      <c r="L64" s="1"/>
    </row>
    <row r="65" customFormat="false" ht="20.1" hidden="false" customHeight="true" outlineLevel="0" collapsed="false">
      <c r="A65" s="2"/>
      <c r="B65" s="2"/>
      <c r="C65" s="2"/>
      <c r="D65" s="2"/>
      <c r="E65" s="1"/>
      <c r="F65" s="1"/>
      <c r="G65" s="1"/>
      <c r="H65" s="1"/>
      <c r="I65" s="1"/>
      <c r="J65" s="1"/>
      <c r="K65" s="1"/>
      <c r="L65" s="1"/>
    </row>
    <row r="66" customFormat="false" ht="20.1" hidden="false" customHeight="true" outlineLevel="0" collapsed="false">
      <c r="A66" s="2"/>
      <c r="B66" s="2"/>
      <c r="C66" s="2"/>
      <c r="D66" s="2"/>
      <c r="E66" s="1"/>
      <c r="F66" s="1"/>
      <c r="G66" s="1"/>
      <c r="H66" s="1"/>
      <c r="I66" s="1"/>
      <c r="J66" s="1"/>
      <c r="K66" s="1"/>
      <c r="L66" s="1"/>
    </row>
    <row r="67" customFormat="false" ht="20.1" hidden="false" customHeight="true" outlineLevel="0" collapsed="false">
      <c r="A67" s="2"/>
      <c r="B67" s="2"/>
      <c r="C67" s="2"/>
      <c r="D67" s="2"/>
      <c r="E67" s="1"/>
      <c r="F67" s="1"/>
      <c r="G67" s="1"/>
      <c r="H67" s="1"/>
      <c r="I67" s="1"/>
      <c r="J67" s="1"/>
      <c r="K67" s="1"/>
      <c r="L67" s="1"/>
    </row>
    <row r="68" customFormat="false" ht="20.1" hidden="false" customHeight="true" outlineLevel="0" collapsed="false">
      <c r="A68" s="2"/>
      <c r="B68" s="2"/>
      <c r="C68" s="2"/>
      <c r="D68" s="2"/>
      <c r="E68" s="1"/>
      <c r="F68" s="1"/>
      <c r="G68" s="1"/>
      <c r="H68" s="1"/>
      <c r="I68" s="1"/>
      <c r="J68" s="1"/>
      <c r="K68" s="1"/>
      <c r="L68" s="1"/>
    </row>
    <row r="69" customFormat="false" ht="20.1" hidden="false" customHeight="true" outlineLevel="0" collapsed="false">
      <c r="A69" s="2"/>
      <c r="B69" s="2"/>
      <c r="C69" s="2"/>
      <c r="D69" s="2"/>
      <c r="E69" s="1"/>
      <c r="F69" s="1"/>
      <c r="G69" s="1"/>
      <c r="H69" s="1"/>
      <c r="I69" s="1"/>
      <c r="J69" s="1"/>
      <c r="K69" s="1"/>
      <c r="L69" s="1"/>
    </row>
    <row r="70" customFormat="false" ht="20.1" hidden="false" customHeight="true" outlineLevel="0" collapsed="false">
      <c r="A70" s="2"/>
      <c r="B70" s="2"/>
      <c r="C70" s="2"/>
      <c r="D70" s="2"/>
      <c r="E70" s="1"/>
      <c r="F70" s="1"/>
      <c r="G70" s="1"/>
      <c r="H70" s="1"/>
      <c r="I70" s="1"/>
      <c r="J70" s="1"/>
      <c r="K70" s="1"/>
      <c r="L70" s="1"/>
    </row>
    <row r="71" customFormat="false" ht="20.1" hidden="false" customHeight="tru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1"/>
      <c r="K71" s="1"/>
      <c r="L71" s="1"/>
    </row>
    <row r="72" customFormat="false" ht="20.1" hidden="false" customHeight="true" outlineLevel="0" collapsed="false">
      <c r="A72" s="2"/>
      <c r="B72" s="2"/>
      <c r="C72" s="2"/>
      <c r="D72" s="2"/>
      <c r="E72" s="1"/>
      <c r="F72" s="1"/>
      <c r="G72" s="1"/>
      <c r="H72" s="1"/>
      <c r="I72" s="1"/>
      <c r="J72" s="1"/>
      <c r="K72" s="1"/>
      <c r="L72" s="1"/>
    </row>
    <row r="73" customFormat="false" ht="20.1" hidden="false" customHeight="true" outlineLevel="0" collapsed="false">
      <c r="A73" s="2"/>
      <c r="B73" s="2"/>
      <c r="C73" s="2"/>
      <c r="D73" s="2"/>
      <c r="E73" s="1"/>
      <c r="F73" s="1"/>
      <c r="G73" s="1"/>
      <c r="H73" s="1"/>
      <c r="I73" s="1"/>
      <c r="J73" s="1"/>
      <c r="K73" s="1"/>
      <c r="L73" s="1"/>
    </row>
    <row r="74" customFormat="false" ht="20.1" hidden="false" customHeight="true" outlineLevel="0" collapsed="false">
      <c r="A74" s="2"/>
      <c r="B74" s="2"/>
      <c r="C74" s="2"/>
      <c r="D74" s="2"/>
      <c r="E74" s="1"/>
      <c r="F74" s="1"/>
      <c r="G74" s="1"/>
      <c r="H74" s="1"/>
      <c r="I74" s="1"/>
      <c r="J74" s="1"/>
      <c r="K74" s="1"/>
      <c r="L74" s="1"/>
    </row>
    <row r="75" customFormat="false" ht="20.1" hidden="false" customHeight="true" outlineLevel="0" collapsed="false">
      <c r="A75" s="2"/>
      <c r="B75" s="2"/>
      <c r="C75" s="2"/>
      <c r="D75" s="2"/>
      <c r="E75" s="1"/>
      <c r="F75" s="1"/>
      <c r="G75" s="1"/>
      <c r="H75" s="1"/>
      <c r="I75" s="1"/>
      <c r="J75" s="1"/>
      <c r="K75" s="1"/>
      <c r="L75" s="1"/>
    </row>
  </sheetData>
  <mergeCells count="24">
    <mergeCell ref="C2:D2"/>
    <mergeCell ref="L2:L3"/>
    <mergeCell ref="A3:C3"/>
    <mergeCell ref="B5:C5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conditionalFormatting sqref="D29:K50 D15:D16 E4:L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70" width="2.87"/>
    <col collapsed="false" customWidth="true" hidden="false" outlineLevel="0" max="2" min="2" style="370" width="11.24"/>
    <col collapsed="false" customWidth="true" hidden="false" outlineLevel="0" max="3" min="3" style="370" width="13.75"/>
    <col collapsed="false" customWidth="true" hidden="false" outlineLevel="0" max="4" min="4" style="370" width="4.99"/>
    <col collapsed="false" customWidth="true" hidden="false" outlineLevel="0" max="5" min="5" style="67" width="9.12"/>
    <col collapsed="false" customWidth="true" hidden="false" outlineLevel="0" max="20" min="6" style="370" width="9.12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71" t="s">
        <v>193</v>
      </c>
    </row>
    <row r="2" customFormat="false" ht="15" hidden="false" customHeight="true" outlineLevel="0" collapsed="false">
      <c r="A2" s="372"/>
      <c r="B2" s="373"/>
      <c r="C2" s="373"/>
      <c r="D2" s="374" t="s">
        <v>194</v>
      </c>
      <c r="E2" s="375" t="s">
        <v>2</v>
      </c>
      <c r="F2" s="375"/>
      <c r="G2" s="375" t="s">
        <v>3</v>
      </c>
      <c r="H2" s="375"/>
      <c r="I2" s="375" t="s">
        <v>4</v>
      </c>
      <c r="J2" s="375"/>
      <c r="K2" s="375" t="s">
        <v>5</v>
      </c>
      <c r="L2" s="375"/>
      <c r="M2" s="375" t="s">
        <v>6</v>
      </c>
      <c r="N2" s="375"/>
      <c r="O2" s="375" t="s">
        <v>7</v>
      </c>
      <c r="P2" s="375"/>
      <c r="Q2" s="375" t="s">
        <v>8</v>
      </c>
      <c r="R2" s="375"/>
      <c r="S2" s="376" t="s">
        <v>195</v>
      </c>
      <c r="T2" s="376"/>
    </row>
    <row r="3" customFormat="false" ht="15" hidden="false" customHeight="true" outlineLevel="0" collapsed="false">
      <c r="A3" s="377"/>
      <c r="B3" s="378"/>
      <c r="C3" s="378"/>
      <c r="D3" s="379"/>
      <c r="E3" s="380" t="s">
        <v>10</v>
      </c>
      <c r="F3" s="380"/>
      <c r="G3" s="380" t="s">
        <v>11</v>
      </c>
      <c r="H3" s="380"/>
      <c r="I3" s="380" t="s">
        <v>12</v>
      </c>
      <c r="J3" s="380"/>
      <c r="K3" s="380" t="s">
        <v>13</v>
      </c>
      <c r="L3" s="380"/>
      <c r="M3" s="380" t="s">
        <v>14</v>
      </c>
      <c r="N3" s="380"/>
      <c r="O3" s="380" t="s">
        <v>15</v>
      </c>
      <c r="P3" s="380"/>
      <c r="Q3" s="380" t="s">
        <v>16</v>
      </c>
      <c r="R3" s="380"/>
      <c r="S3" s="376"/>
      <c r="T3" s="376"/>
    </row>
    <row r="4" customFormat="false" ht="15" hidden="false" customHeight="true" outlineLevel="0" collapsed="false">
      <c r="A4" s="381"/>
      <c r="B4" s="382"/>
      <c r="C4" s="382"/>
      <c r="D4" s="383"/>
      <c r="E4" s="384" t="s">
        <v>196</v>
      </c>
      <c r="F4" s="385" t="s">
        <v>197</v>
      </c>
      <c r="G4" s="384" t="s">
        <v>196</v>
      </c>
      <c r="H4" s="385" t="s">
        <v>197</v>
      </c>
      <c r="I4" s="384" t="s">
        <v>196</v>
      </c>
      <c r="J4" s="385" t="s">
        <v>197</v>
      </c>
      <c r="K4" s="384" t="s">
        <v>196</v>
      </c>
      <c r="L4" s="385" t="s">
        <v>197</v>
      </c>
      <c r="M4" s="384" t="s">
        <v>196</v>
      </c>
      <c r="N4" s="385" t="s">
        <v>197</v>
      </c>
      <c r="O4" s="384" t="s">
        <v>196</v>
      </c>
      <c r="P4" s="385" t="s">
        <v>197</v>
      </c>
      <c r="Q4" s="384" t="s">
        <v>196</v>
      </c>
      <c r="R4" s="385" t="s">
        <v>197</v>
      </c>
      <c r="S4" s="386" t="s">
        <v>196</v>
      </c>
      <c r="T4" s="385" t="s">
        <v>197</v>
      </c>
    </row>
    <row r="5" customFormat="false" ht="15" hidden="false" customHeight="true" outlineLevel="0" collapsed="false">
      <c r="A5" s="387" t="s">
        <v>198</v>
      </c>
      <c r="B5" s="388"/>
      <c r="C5" s="388"/>
      <c r="D5" s="389"/>
      <c r="E5" s="390" t="s">
        <v>199</v>
      </c>
      <c r="F5" s="391" t="s">
        <v>162</v>
      </c>
      <c r="G5" s="390" t="s">
        <v>199</v>
      </c>
      <c r="H5" s="391" t="s">
        <v>162</v>
      </c>
      <c r="I5" s="390" t="s">
        <v>199</v>
      </c>
      <c r="J5" s="391" t="s">
        <v>162</v>
      </c>
      <c r="K5" s="390" t="s">
        <v>199</v>
      </c>
      <c r="L5" s="391" t="s">
        <v>162</v>
      </c>
      <c r="M5" s="390" t="s">
        <v>199</v>
      </c>
      <c r="N5" s="391" t="s">
        <v>162</v>
      </c>
      <c r="O5" s="390" t="s">
        <v>199</v>
      </c>
      <c r="P5" s="391" t="s">
        <v>162</v>
      </c>
      <c r="Q5" s="390" t="s">
        <v>199</v>
      </c>
      <c r="R5" s="391" t="s">
        <v>162</v>
      </c>
      <c r="S5" s="392" t="s">
        <v>199</v>
      </c>
      <c r="T5" s="391" t="s">
        <v>162</v>
      </c>
    </row>
    <row r="6" customFormat="false" ht="15" hidden="false" customHeight="true" outlineLevel="0" collapsed="false">
      <c r="A6" s="393" t="s">
        <v>200</v>
      </c>
      <c r="B6" s="378"/>
      <c r="C6" s="378"/>
      <c r="D6" s="378"/>
      <c r="E6" s="394"/>
      <c r="F6" s="395"/>
      <c r="G6" s="394"/>
      <c r="H6" s="395"/>
      <c r="I6" s="394"/>
      <c r="J6" s="395"/>
      <c r="K6" s="394"/>
      <c r="L6" s="395"/>
      <c r="M6" s="394"/>
      <c r="N6" s="395"/>
      <c r="O6" s="394"/>
      <c r="P6" s="395"/>
      <c r="Q6" s="394"/>
      <c r="R6" s="395"/>
      <c r="S6" s="396"/>
      <c r="T6" s="395"/>
    </row>
    <row r="7" customFormat="false" ht="15" hidden="false" customHeight="true" outlineLevel="0" collapsed="false">
      <c r="A7" s="377"/>
      <c r="B7" s="397" t="s">
        <v>201</v>
      </c>
      <c r="C7" s="398"/>
      <c r="D7" s="398"/>
      <c r="E7" s="399" t="n">
        <v>25597</v>
      </c>
      <c r="F7" s="400" t="n">
        <v>7.3</v>
      </c>
      <c r="G7" s="399" t="n">
        <v>11710</v>
      </c>
      <c r="H7" s="401" t="n">
        <v>13.7</v>
      </c>
      <c r="I7" s="399" t="n">
        <v>0</v>
      </c>
      <c r="J7" s="401" t="n">
        <v>0</v>
      </c>
      <c r="K7" s="399" t="n">
        <v>5196</v>
      </c>
      <c r="L7" s="401" t="n">
        <v>24.9</v>
      </c>
      <c r="M7" s="399" t="n">
        <v>0</v>
      </c>
      <c r="N7" s="401" t="n">
        <v>0</v>
      </c>
      <c r="O7" s="399" t="n">
        <v>0</v>
      </c>
      <c r="P7" s="401" t="n">
        <v>0</v>
      </c>
      <c r="Q7" s="399" t="n">
        <v>13114</v>
      </c>
      <c r="R7" s="401" t="n">
        <v>11.8</v>
      </c>
      <c r="S7" s="53" t="n">
        <v>55617</v>
      </c>
      <c r="T7" s="401" t="n">
        <v>9.4</v>
      </c>
    </row>
    <row r="8" customFormat="false" ht="15" hidden="false" customHeight="true" outlineLevel="0" collapsed="false">
      <c r="A8" s="377"/>
      <c r="B8" s="397" t="s">
        <v>202</v>
      </c>
      <c r="C8" s="398"/>
      <c r="D8" s="398"/>
      <c r="E8" s="399" t="n">
        <v>11255</v>
      </c>
      <c r="F8" s="400" t="n">
        <v>3.2</v>
      </c>
      <c r="G8" s="399" t="n">
        <v>4752</v>
      </c>
      <c r="H8" s="401" t="n">
        <v>5.6</v>
      </c>
      <c r="I8" s="399" t="n">
        <v>0</v>
      </c>
      <c r="J8" s="401" t="n">
        <v>0</v>
      </c>
      <c r="K8" s="399" t="n">
        <v>2347</v>
      </c>
      <c r="L8" s="401" t="n">
        <v>11.2</v>
      </c>
      <c r="M8" s="399" t="n">
        <v>0</v>
      </c>
      <c r="N8" s="401" t="n">
        <v>0</v>
      </c>
      <c r="O8" s="399" t="n">
        <v>0</v>
      </c>
      <c r="P8" s="401" t="n">
        <v>0</v>
      </c>
      <c r="Q8" s="399" t="n">
        <v>6656</v>
      </c>
      <c r="R8" s="401" t="n">
        <v>6</v>
      </c>
      <c r="S8" s="53" t="n">
        <v>25010</v>
      </c>
      <c r="T8" s="401" t="n">
        <v>4.2</v>
      </c>
    </row>
    <row r="9" customFormat="false" ht="15" hidden="false" customHeight="true" outlineLevel="0" collapsed="false">
      <c r="A9" s="377"/>
      <c r="B9" s="397" t="s">
        <v>203</v>
      </c>
      <c r="C9" s="398"/>
      <c r="D9" s="398"/>
      <c r="E9" s="402" t="n">
        <v>0</v>
      </c>
      <c r="F9" s="400" t="n">
        <v>0</v>
      </c>
      <c r="G9" s="399" t="n">
        <v>4279</v>
      </c>
      <c r="H9" s="401" t="n">
        <v>5</v>
      </c>
      <c r="I9" s="399" t="n">
        <v>0</v>
      </c>
      <c r="J9" s="401" t="n">
        <v>0</v>
      </c>
      <c r="K9" s="399" t="n">
        <v>6492</v>
      </c>
      <c r="L9" s="401" t="n">
        <v>31.1</v>
      </c>
      <c r="M9" s="399" t="n">
        <v>0</v>
      </c>
      <c r="N9" s="401" t="n">
        <v>0</v>
      </c>
      <c r="O9" s="399" t="n">
        <v>0</v>
      </c>
      <c r="P9" s="401" t="n">
        <v>0</v>
      </c>
      <c r="Q9" s="399" t="n">
        <v>858</v>
      </c>
      <c r="R9" s="401" t="n">
        <v>0.8</v>
      </c>
      <c r="S9" s="53" t="n">
        <v>11629</v>
      </c>
      <c r="T9" s="401" t="n">
        <v>2</v>
      </c>
    </row>
    <row r="10" customFormat="false" ht="15" hidden="false" customHeight="true" outlineLevel="0" collapsed="false">
      <c r="A10" s="377"/>
      <c r="B10" s="397" t="s">
        <v>204</v>
      </c>
      <c r="C10" s="398"/>
      <c r="D10" s="398"/>
      <c r="E10" s="402" t="n">
        <v>0</v>
      </c>
      <c r="F10" s="400" t="n">
        <v>0</v>
      </c>
      <c r="G10" s="402" t="n">
        <v>0</v>
      </c>
      <c r="H10" s="401" t="n">
        <v>0</v>
      </c>
      <c r="I10" s="399" t="n">
        <v>0</v>
      </c>
      <c r="J10" s="401" t="n">
        <v>0</v>
      </c>
      <c r="K10" s="399" t="n">
        <v>0</v>
      </c>
      <c r="L10" s="401" t="n">
        <v>0</v>
      </c>
      <c r="M10" s="399" t="n">
        <v>0</v>
      </c>
      <c r="N10" s="401" t="n">
        <v>0</v>
      </c>
      <c r="O10" s="399" t="n">
        <v>0</v>
      </c>
      <c r="P10" s="401" t="n">
        <v>0</v>
      </c>
      <c r="Q10" s="399" t="n">
        <v>0</v>
      </c>
      <c r="R10" s="401" t="n">
        <v>0</v>
      </c>
      <c r="S10" s="53" t="n">
        <v>0</v>
      </c>
      <c r="T10" s="401" t="n">
        <v>0</v>
      </c>
    </row>
    <row r="11" customFormat="false" ht="15" hidden="false" customHeight="true" outlineLevel="0" collapsed="false">
      <c r="A11" s="377"/>
      <c r="B11" s="397" t="s">
        <v>205</v>
      </c>
      <c r="C11" s="398"/>
      <c r="D11" s="398"/>
      <c r="E11" s="399" t="n">
        <v>7720</v>
      </c>
      <c r="F11" s="400" t="n">
        <v>2.2</v>
      </c>
      <c r="G11" s="399" t="n">
        <v>3864</v>
      </c>
      <c r="H11" s="401" t="n">
        <v>4.5</v>
      </c>
      <c r="I11" s="399" t="n">
        <v>0</v>
      </c>
      <c r="J11" s="401" t="n">
        <v>0</v>
      </c>
      <c r="K11" s="399" t="n">
        <v>1460</v>
      </c>
      <c r="L11" s="401" t="n">
        <v>7</v>
      </c>
      <c r="M11" s="399" t="n">
        <v>0</v>
      </c>
      <c r="N11" s="401" t="n">
        <v>0</v>
      </c>
      <c r="O11" s="399" t="n">
        <v>0</v>
      </c>
      <c r="P11" s="401" t="n">
        <v>0</v>
      </c>
      <c r="Q11" s="399" t="n">
        <v>1461</v>
      </c>
      <c r="R11" s="401" t="n">
        <v>1.3</v>
      </c>
      <c r="S11" s="53" t="n">
        <v>14505</v>
      </c>
      <c r="T11" s="401" t="n">
        <v>2.4</v>
      </c>
    </row>
    <row r="12" customFormat="false" ht="15" hidden="false" customHeight="true" outlineLevel="0" collapsed="false">
      <c r="A12" s="403"/>
      <c r="B12" s="404" t="s">
        <v>206</v>
      </c>
      <c r="C12" s="405"/>
      <c r="D12" s="405"/>
      <c r="E12" s="406" t="n">
        <v>44572</v>
      </c>
      <c r="F12" s="407" t="n">
        <v>12.7</v>
      </c>
      <c r="G12" s="406" t="n">
        <v>24605</v>
      </c>
      <c r="H12" s="408" t="n">
        <v>28.9</v>
      </c>
      <c r="I12" s="406" t="n">
        <v>0</v>
      </c>
      <c r="J12" s="408" t="n">
        <v>0</v>
      </c>
      <c r="K12" s="399" t="n">
        <v>15495</v>
      </c>
      <c r="L12" s="408" t="n">
        <v>74.2</v>
      </c>
      <c r="M12" s="406" t="n">
        <v>0</v>
      </c>
      <c r="N12" s="408" t="n">
        <v>0</v>
      </c>
      <c r="O12" s="406" t="n">
        <v>0</v>
      </c>
      <c r="P12" s="408" t="n">
        <v>0</v>
      </c>
      <c r="Q12" s="406" t="n">
        <v>22089</v>
      </c>
      <c r="R12" s="408" t="n">
        <v>19.8</v>
      </c>
      <c r="S12" s="59" t="n">
        <v>106761</v>
      </c>
      <c r="T12" s="408" t="n">
        <v>18</v>
      </c>
    </row>
    <row r="13" customFormat="false" ht="15" hidden="false" customHeight="true" outlineLevel="0" collapsed="false">
      <c r="A13" s="409" t="s">
        <v>207</v>
      </c>
      <c r="B13" s="410"/>
      <c r="C13" s="410"/>
      <c r="D13" s="410"/>
      <c r="E13" s="411" t="n">
        <v>18733</v>
      </c>
      <c r="F13" s="412" t="n">
        <v>5.3</v>
      </c>
      <c r="G13" s="413" t="n">
        <v>0</v>
      </c>
      <c r="H13" s="414" t="n">
        <v>0</v>
      </c>
      <c r="I13" s="411" t="n">
        <v>0</v>
      </c>
      <c r="J13" s="414" t="n">
        <v>0</v>
      </c>
      <c r="K13" s="399" t="n">
        <v>0</v>
      </c>
      <c r="L13" s="414" t="n">
        <v>0</v>
      </c>
      <c r="M13" s="411" t="n">
        <v>4734</v>
      </c>
      <c r="N13" s="414" t="n">
        <v>25</v>
      </c>
      <c r="O13" s="411" t="n">
        <v>0</v>
      </c>
      <c r="P13" s="414" t="n">
        <v>0</v>
      </c>
      <c r="Q13" s="411" t="n">
        <v>442</v>
      </c>
      <c r="R13" s="414" t="n">
        <v>0.4</v>
      </c>
      <c r="S13" s="415" t="n">
        <v>23909</v>
      </c>
      <c r="T13" s="414" t="n">
        <v>4</v>
      </c>
    </row>
    <row r="14" customFormat="false" ht="15" hidden="false" customHeight="true" outlineLevel="0" collapsed="false">
      <c r="A14" s="377"/>
      <c r="B14" s="397" t="s">
        <v>208</v>
      </c>
      <c r="C14" s="398"/>
      <c r="D14" s="398"/>
      <c r="E14" s="399" t="n">
        <v>18733</v>
      </c>
      <c r="F14" s="400" t="n">
        <v>5.3</v>
      </c>
      <c r="G14" s="402" t="n">
        <v>0</v>
      </c>
      <c r="H14" s="401" t="n">
        <v>0</v>
      </c>
      <c r="I14" s="399" t="n">
        <v>0</v>
      </c>
      <c r="J14" s="401" t="n">
        <v>0</v>
      </c>
      <c r="K14" s="399" t="n">
        <v>0</v>
      </c>
      <c r="L14" s="401" t="n">
        <v>0</v>
      </c>
      <c r="M14" s="399" t="n">
        <v>4734</v>
      </c>
      <c r="N14" s="401" t="n">
        <v>25</v>
      </c>
      <c r="O14" s="399" t="n">
        <v>0</v>
      </c>
      <c r="P14" s="401" t="n">
        <v>0</v>
      </c>
      <c r="Q14" s="399" t="n">
        <v>442</v>
      </c>
      <c r="R14" s="401" t="n">
        <v>0.4</v>
      </c>
      <c r="S14" s="53" t="n">
        <v>23909</v>
      </c>
      <c r="T14" s="401" t="n">
        <v>4</v>
      </c>
    </row>
    <row r="15" customFormat="false" ht="15" hidden="false" customHeight="true" outlineLevel="0" collapsed="false">
      <c r="A15" s="377"/>
      <c r="B15" s="397" t="s">
        <v>209</v>
      </c>
      <c r="C15" s="398"/>
      <c r="D15" s="398"/>
      <c r="E15" s="402" t="n">
        <v>0</v>
      </c>
      <c r="F15" s="400" t="n">
        <v>0</v>
      </c>
      <c r="G15" s="402" t="n">
        <v>0</v>
      </c>
      <c r="H15" s="401" t="n">
        <v>0</v>
      </c>
      <c r="I15" s="399" t="n">
        <v>0</v>
      </c>
      <c r="J15" s="401" t="n">
        <v>0</v>
      </c>
      <c r="K15" s="399" t="n">
        <v>0</v>
      </c>
      <c r="L15" s="401" t="n">
        <v>0</v>
      </c>
      <c r="M15" s="399" t="n">
        <v>0</v>
      </c>
      <c r="N15" s="401" t="n">
        <v>0</v>
      </c>
      <c r="O15" s="399" t="n">
        <v>0</v>
      </c>
      <c r="P15" s="401" t="n">
        <v>0</v>
      </c>
      <c r="Q15" s="399" t="n">
        <v>0</v>
      </c>
      <c r="R15" s="401" t="n">
        <v>0</v>
      </c>
      <c r="S15" s="53" t="n">
        <v>0</v>
      </c>
      <c r="T15" s="401" t="n">
        <v>0</v>
      </c>
    </row>
    <row r="16" customFormat="false" ht="15" hidden="false" customHeight="true" outlineLevel="0" collapsed="false">
      <c r="A16" s="403"/>
      <c r="B16" s="404" t="s">
        <v>210</v>
      </c>
      <c r="C16" s="405"/>
      <c r="D16" s="405"/>
      <c r="E16" s="416" t="n">
        <v>0</v>
      </c>
      <c r="F16" s="417" t="n">
        <v>0</v>
      </c>
      <c r="G16" s="418" t="n">
        <v>0</v>
      </c>
      <c r="H16" s="419" t="n">
        <v>0</v>
      </c>
      <c r="I16" s="420" t="n">
        <v>0</v>
      </c>
      <c r="J16" s="419" t="n">
        <v>0</v>
      </c>
      <c r="K16" s="420" t="n">
        <v>0</v>
      </c>
      <c r="L16" s="419" t="n">
        <v>0</v>
      </c>
      <c r="M16" s="420" t="n">
        <v>0</v>
      </c>
      <c r="N16" s="419" t="n">
        <v>0</v>
      </c>
      <c r="O16" s="420" t="n">
        <v>0</v>
      </c>
      <c r="P16" s="419" t="n">
        <v>0</v>
      </c>
      <c r="Q16" s="420" t="n">
        <v>0</v>
      </c>
      <c r="R16" s="419" t="n">
        <v>0</v>
      </c>
      <c r="S16" s="59" t="n">
        <v>0</v>
      </c>
      <c r="T16" s="419" t="n">
        <v>0</v>
      </c>
    </row>
    <row r="17" customFormat="false" ht="15" hidden="false" customHeight="true" outlineLevel="0" collapsed="false">
      <c r="A17" s="421" t="s">
        <v>211</v>
      </c>
      <c r="B17" s="422"/>
      <c r="C17" s="422"/>
      <c r="D17" s="422"/>
      <c r="E17" s="423" t="n">
        <v>165200</v>
      </c>
      <c r="F17" s="424" t="n">
        <v>47.2</v>
      </c>
      <c r="G17" s="423" t="n">
        <v>21547</v>
      </c>
      <c r="H17" s="425" t="n">
        <v>25.3</v>
      </c>
      <c r="I17" s="423" t="n">
        <v>0</v>
      </c>
      <c r="J17" s="425" t="n">
        <v>0</v>
      </c>
      <c r="K17" s="423" t="n">
        <v>457</v>
      </c>
      <c r="L17" s="425" t="n">
        <v>2.2</v>
      </c>
      <c r="M17" s="423" t="n">
        <v>3662</v>
      </c>
      <c r="N17" s="425" t="n">
        <v>19.3</v>
      </c>
      <c r="O17" s="423" t="n">
        <v>1532</v>
      </c>
      <c r="P17" s="425" t="n">
        <v>45.9</v>
      </c>
      <c r="Q17" s="423" t="n">
        <v>16771</v>
      </c>
      <c r="R17" s="425" t="n">
        <v>15</v>
      </c>
      <c r="S17" s="44" t="n">
        <v>209169</v>
      </c>
      <c r="T17" s="425" t="n">
        <v>35.2</v>
      </c>
    </row>
    <row r="18" customFormat="false" ht="15" hidden="false" customHeight="true" outlineLevel="0" collapsed="false">
      <c r="A18" s="421" t="s">
        <v>212</v>
      </c>
      <c r="B18" s="422"/>
      <c r="C18" s="422"/>
      <c r="D18" s="422"/>
      <c r="E18" s="423" t="n">
        <v>318</v>
      </c>
      <c r="F18" s="424" t="n">
        <v>0.1</v>
      </c>
      <c r="G18" s="423" t="n">
        <v>113</v>
      </c>
      <c r="H18" s="425" t="n">
        <v>0.1</v>
      </c>
      <c r="I18" s="423" t="n">
        <v>0</v>
      </c>
      <c r="J18" s="425" t="n">
        <v>0</v>
      </c>
      <c r="K18" s="423" t="n">
        <v>173</v>
      </c>
      <c r="L18" s="425" t="n">
        <v>0.8</v>
      </c>
      <c r="M18" s="423" t="n">
        <v>0</v>
      </c>
      <c r="N18" s="425" t="n">
        <v>0</v>
      </c>
      <c r="O18" s="423" t="n">
        <v>0</v>
      </c>
      <c r="P18" s="425" t="n">
        <v>0</v>
      </c>
      <c r="Q18" s="423" t="n">
        <v>119</v>
      </c>
      <c r="R18" s="425" t="n">
        <v>0.1</v>
      </c>
      <c r="S18" s="44" t="n">
        <v>723</v>
      </c>
      <c r="T18" s="425" t="n">
        <v>0.1</v>
      </c>
    </row>
    <row r="19" customFormat="false" ht="15" hidden="false" customHeight="true" outlineLevel="0" collapsed="false">
      <c r="A19" s="421" t="s">
        <v>213</v>
      </c>
      <c r="B19" s="422"/>
      <c r="C19" s="422"/>
      <c r="D19" s="422"/>
      <c r="E19" s="423" t="n">
        <v>20890</v>
      </c>
      <c r="F19" s="424" t="n">
        <v>6</v>
      </c>
      <c r="G19" s="423" t="n">
        <v>825</v>
      </c>
      <c r="H19" s="425" t="n">
        <v>1</v>
      </c>
      <c r="I19" s="423" t="n">
        <v>115</v>
      </c>
      <c r="J19" s="425" t="n">
        <v>3.5</v>
      </c>
      <c r="K19" s="423" t="n">
        <v>124</v>
      </c>
      <c r="L19" s="425" t="n">
        <v>0.6</v>
      </c>
      <c r="M19" s="423" t="n">
        <v>252</v>
      </c>
      <c r="N19" s="425" t="n">
        <v>1.3</v>
      </c>
      <c r="O19" s="423" t="n">
        <v>21</v>
      </c>
      <c r="P19" s="425" t="n">
        <v>0.6</v>
      </c>
      <c r="Q19" s="423" t="n">
        <v>889</v>
      </c>
      <c r="R19" s="425" t="n">
        <v>0.8</v>
      </c>
      <c r="S19" s="44" t="n">
        <v>23116</v>
      </c>
      <c r="T19" s="425" t="n">
        <v>3.9</v>
      </c>
    </row>
    <row r="20" customFormat="false" ht="15" hidden="false" customHeight="true" outlineLevel="0" collapsed="false">
      <c r="A20" s="421" t="s">
        <v>214</v>
      </c>
      <c r="B20" s="422"/>
      <c r="C20" s="422"/>
      <c r="D20" s="422"/>
      <c r="E20" s="423" t="n">
        <v>36596</v>
      </c>
      <c r="F20" s="424" t="n">
        <v>10.4</v>
      </c>
      <c r="G20" s="423" t="n">
        <v>26399</v>
      </c>
      <c r="H20" s="425" t="n">
        <v>31</v>
      </c>
      <c r="I20" s="423" t="n">
        <v>2247</v>
      </c>
      <c r="J20" s="425" t="n">
        <v>67.6</v>
      </c>
      <c r="K20" s="423" t="n">
        <v>405</v>
      </c>
      <c r="L20" s="425" t="n">
        <v>1.9</v>
      </c>
      <c r="M20" s="423" t="n">
        <v>2004</v>
      </c>
      <c r="N20" s="425" t="n">
        <v>10.6</v>
      </c>
      <c r="O20" s="423" t="n">
        <v>896</v>
      </c>
      <c r="P20" s="425" t="n">
        <v>26.9</v>
      </c>
      <c r="Q20" s="423" t="n">
        <v>32107</v>
      </c>
      <c r="R20" s="425" t="n">
        <v>28.8</v>
      </c>
      <c r="S20" s="44" t="n">
        <v>100654</v>
      </c>
      <c r="T20" s="425" t="n">
        <v>17</v>
      </c>
    </row>
    <row r="21" customFormat="false" ht="15" hidden="false" customHeight="true" outlineLevel="0" collapsed="false">
      <c r="A21" s="421" t="s">
        <v>215</v>
      </c>
      <c r="B21" s="422"/>
      <c r="C21" s="422"/>
      <c r="D21" s="422"/>
      <c r="E21" s="423" t="n">
        <v>64008</v>
      </c>
      <c r="F21" s="424" t="n">
        <v>18.3</v>
      </c>
      <c r="G21" s="423" t="n">
        <v>11778</v>
      </c>
      <c r="H21" s="425" t="n">
        <v>13.8</v>
      </c>
      <c r="I21" s="423" t="n">
        <v>962</v>
      </c>
      <c r="J21" s="425" t="n">
        <v>28.9</v>
      </c>
      <c r="K21" s="423" t="n">
        <v>4217</v>
      </c>
      <c r="L21" s="425" t="n">
        <v>20.2</v>
      </c>
      <c r="M21" s="423" t="n">
        <v>8292</v>
      </c>
      <c r="N21" s="425" t="n">
        <v>43.8</v>
      </c>
      <c r="O21" s="423" t="n">
        <v>886</v>
      </c>
      <c r="P21" s="425" t="n">
        <v>26.6</v>
      </c>
      <c r="Q21" s="423" t="n">
        <v>567</v>
      </c>
      <c r="R21" s="425" t="n">
        <v>0.5</v>
      </c>
      <c r="S21" s="44" t="n">
        <v>90710</v>
      </c>
      <c r="T21" s="425" t="n">
        <v>15.3</v>
      </c>
    </row>
    <row r="22" customFormat="false" ht="15" hidden="false" customHeight="true" outlineLevel="0" collapsed="false">
      <c r="A22" s="421" t="s">
        <v>216</v>
      </c>
      <c r="B22" s="422"/>
      <c r="C22" s="422"/>
      <c r="D22" s="422"/>
      <c r="E22" s="426" t="n">
        <v>0</v>
      </c>
      <c r="F22" s="424" t="n">
        <v>0</v>
      </c>
      <c r="G22" s="426" t="n">
        <v>0</v>
      </c>
      <c r="H22" s="425" t="n">
        <v>0</v>
      </c>
      <c r="I22" s="423" t="n">
        <v>0</v>
      </c>
      <c r="J22" s="425" t="n">
        <v>0</v>
      </c>
      <c r="K22" s="423" t="n">
        <v>0</v>
      </c>
      <c r="L22" s="425" t="n">
        <v>0</v>
      </c>
      <c r="M22" s="423" t="n">
        <v>0</v>
      </c>
      <c r="N22" s="425" t="n">
        <v>0</v>
      </c>
      <c r="O22" s="423" t="n">
        <v>0</v>
      </c>
      <c r="P22" s="425" t="n">
        <v>0</v>
      </c>
      <c r="Q22" s="423" t="n">
        <v>0</v>
      </c>
      <c r="R22" s="425" t="n">
        <v>0</v>
      </c>
      <c r="S22" s="44" t="n">
        <v>0</v>
      </c>
      <c r="T22" s="425" t="n">
        <v>0</v>
      </c>
    </row>
    <row r="23" customFormat="false" ht="15" hidden="false" customHeight="true" outlineLevel="0" collapsed="false">
      <c r="A23" s="421" t="s">
        <v>217</v>
      </c>
      <c r="B23" s="422"/>
      <c r="C23" s="422"/>
      <c r="D23" s="422"/>
      <c r="E23" s="426" t="n">
        <v>0</v>
      </c>
      <c r="F23" s="424" t="n">
        <v>0</v>
      </c>
      <c r="G23" s="426" t="n">
        <v>0</v>
      </c>
      <c r="H23" s="425" t="n">
        <v>0</v>
      </c>
      <c r="I23" s="423" t="n">
        <v>0</v>
      </c>
      <c r="J23" s="425" t="n">
        <v>0</v>
      </c>
      <c r="K23" s="423" t="n">
        <v>0</v>
      </c>
      <c r="L23" s="425" t="n">
        <v>0</v>
      </c>
      <c r="M23" s="423" t="n">
        <v>0</v>
      </c>
      <c r="N23" s="425" t="n">
        <v>0</v>
      </c>
      <c r="O23" s="423" t="n">
        <v>0</v>
      </c>
      <c r="P23" s="425" t="n">
        <v>0</v>
      </c>
      <c r="Q23" s="423" t="n">
        <v>38622</v>
      </c>
      <c r="R23" s="425" t="n">
        <v>34.6</v>
      </c>
      <c r="S23" s="44" t="n">
        <v>38622</v>
      </c>
      <c r="T23" s="425" t="n">
        <v>6.5</v>
      </c>
    </row>
    <row r="24" customFormat="false" ht="15" hidden="false" customHeight="true" outlineLevel="0" collapsed="false">
      <c r="A24" s="427" t="s">
        <v>218</v>
      </c>
      <c r="B24" s="428"/>
      <c r="C24" s="428"/>
      <c r="D24" s="428"/>
      <c r="E24" s="429" t="n">
        <v>350317</v>
      </c>
      <c r="F24" s="430" t="n">
        <v>100</v>
      </c>
      <c r="G24" s="429" t="n">
        <v>85267</v>
      </c>
      <c r="H24" s="431" t="n">
        <v>100</v>
      </c>
      <c r="I24" s="432" t="n">
        <v>3324</v>
      </c>
      <c r="J24" s="431" t="n">
        <v>100</v>
      </c>
      <c r="K24" s="432" t="n">
        <v>20871</v>
      </c>
      <c r="L24" s="431" t="n">
        <v>100</v>
      </c>
      <c r="M24" s="429" t="n">
        <v>18944</v>
      </c>
      <c r="N24" s="431" t="n">
        <v>100</v>
      </c>
      <c r="O24" s="429" t="n">
        <v>3335</v>
      </c>
      <c r="P24" s="431" t="n">
        <v>100</v>
      </c>
      <c r="Q24" s="429" t="n">
        <v>111606</v>
      </c>
      <c r="R24" s="431" t="n">
        <v>100</v>
      </c>
      <c r="S24" s="433" t="n">
        <v>593664</v>
      </c>
      <c r="T24" s="431" t="n">
        <v>100</v>
      </c>
    </row>
    <row r="25" customFormat="false" ht="12" hidden="false" customHeight="true" outlineLevel="0" collapsed="false">
      <c r="A25" s="393" t="s">
        <v>219</v>
      </c>
      <c r="B25" s="378"/>
      <c r="C25" s="434" t="s">
        <v>220</v>
      </c>
      <c r="D25" s="435" t="s">
        <v>221</v>
      </c>
      <c r="E25" s="436" t="n">
        <v>169.284105538698</v>
      </c>
      <c r="F25" s="436"/>
      <c r="G25" s="436" t="n">
        <v>100</v>
      </c>
      <c r="H25" s="436"/>
      <c r="I25" s="436" t="n">
        <v>99.5788206979543</v>
      </c>
      <c r="J25" s="436"/>
      <c r="K25" s="436" t="n">
        <v>106.353313209717</v>
      </c>
      <c r="L25" s="436"/>
      <c r="M25" s="436" t="n">
        <v>90.6830658783784</v>
      </c>
      <c r="N25" s="436"/>
      <c r="O25" s="436" t="n">
        <v>128.635682158921</v>
      </c>
      <c r="P25" s="436"/>
      <c r="Q25" s="436" t="n">
        <v>99.7813737612673</v>
      </c>
      <c r="R25" s="436"/>
      <c r="S25" s="436" t="n">
        <v>140.927528029323</v>
      </c>
      <c r="T25" s="436"/>
    </row>
    <row r="26" customFormat="false" ht="12" hidden="false" customHeight="true" outlineLevel="0" collapsed="false">
      <c r="A26" s="437"/>
      <c r="B26" s="438" t="s">
        <v>162</v>
      </c>
      <c r="C26" s="439" t="s">
        <v>222</v>
      </c>
      <c r="D26" s="435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</row>
    <row r="27" customFormat="false" ht="12" hidden="false" customHeight="true" outlineLevel="0" collapsed="false">
      <c r="A27" s="440" t="s">
        <v>223</v>
      </c>
      <c r="B27" s="440"/>
      <c r="C27" s="441" t="s">
        <v>224</v>
      </c>
      <c r="D27" s="442" t="s">
        <v>221</v>
      </c>
      <c r="E27" s="443" t="n">
        <v>129.337881368685</v>
      </c>
      <c r="F27" s="443"/>
      <c r="G27" s="443" t="n">
        <v>100</v>
      </c>
      <c r="H27" s="443"/>
      <c r="I27" s="443" t="n">
        <v>99.5788206979543</v>
      </c>
      <c r="J27" s="443"/>
      <c r="K27" s="443" t="n">
        <v>106.353313209717</v>
      </c>
      <c r="L27" s="443"/>
      <c r="M27" s="443" t="n">
        <v>38.0184127827203</v>
      </c>
      <c r="N27" s="443"/>
      <c r="O27" s="443" t="n">
        <v>128.635682158921</v>
      </c>
      <c r="P27" s="443"/>
      <c r="Q27" s="443" t="n">
        <v>98.247007031381</v>
      </c>
      <c r="R27" s="443"/>
      <c r="S27" s="443" t="n">
        <v>114.632010906425</v>
      </c>
      <c r="T27" s="443"/>
    </row>
    <row r="28" customFormat="false" ht="12" hidden="false" customHeight="true" outlineLevel="0" collapsed="false">
      <c r="A28" s="444"/>
      <c r="B28" s="445" t="s">
        <v>162</v>
      </c>
      <c r="C28" s="439" t="s">
        <v>225</v>
      </c>
      <c r="D28" s="442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</row>
    <row r="29" customFormat="false" ht="12" hidden="false" customHeight="true" outlineLevel="0" collapsed="false">
      <c r="A29" s="446" t="s">
        <v>226</v>
      </c>
      <c r="B29" s="446"/>
      <c r="C29" s="441" t="s">
        <v>227</v>
      </c>
      <c r="D29" s="442" t="s">
        <v>221</v>
      </c>
      <c r="E29" s="443" t="n">
        <v>181.304630386855</v>
      </c>
      <c r="F29" s="443"/>
      <c r="G29" s="443" t="n">
        <v>32.472116997197</v>
      </c>
      <c r="H29" s="443"/>
      <c r="I29" s="443" t="n">
        <v>0.451263537906137</v>
      </c>
      <c r="J29" s="443"/>
      <c r="K29" s="443" t="n">
        <v>55.1339178764793</v>
      </c>
      <c r="L29" s="443"/>
      <c r="M29" s="443" t="n">
        <v>111.501248439451</v>
      </c>
      <c r="N29" s="443"/>
      <c r="O29" s="443" t="n">
        <v>89.7751124437781</v>
      </c>
      <c r="P29" s="443"/>
      <c r="Q29" s="443" t="n">
        <v>30.1797344464035</v>
      </c>
      <c r="R29" s="443"/>
      <c r="S29" s="443" t="n">
        <v>120.653414546654</v>
      </c>
      <c r="T29" s="443"/>
    </row>
    <row r="30" customFormat="false" ht="12" hidden="false" customHeight="true" outlineLevel="0" collapsed="false">
      <c r="A30" s="403"/>
      <c r="B30" s="438" t="s">
        <v>162</v>
      </c>
      <c r="C30" s="439" t="s">
        <v>228</v>
      </c>
      <c r="D30" s="442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</row>
    <row r="31" customFormat="false" ht="12" hidden="false" customHeight="true" outlineLevel="0" collapsed="false">
      <c r="A31" s="440" t="s">
        <v>229</v>
      </c>
      <c r="B31" s="440"/>
      <c r="C31" s="441" t="s">
        <v>230</v>
      </c>
      <c r="D31" s="447" t="s">
        <v>221</v>
      </c>
      <c r="E31" s="448" t="n">
        <v>7.64445694547588</v>
      </c>
      <c r="F31" s="448"/>
      <c r="G31" s="448" t="n">
        <v>88.8652123663681</v>
      </c>
      <c r="H31" s="448"/>
      <c r="I31" s="448" t="n">
        <v>0</v>
      </c>
      <c r="J31" s="448"/>
      <c r="K31" s="448" t="n">
        <v>134.657165203789</v>
      </c>
      <c r="L31" s="448"/>
      <c r="M31" s="448" t="n">
        <v>0</v>
      </c>
      <c r="N31" s="448"/>
      <c r="O31" s="448" t="n">
        <v>0</v>
      </c>
      <c r="P31" s="448"/>
      <c r="Q31" s="448" t="n">
        <v>65.84100867388</v>
      </c>
      <c r="R31" s="448"/>
      <c r="S31" s="448" t="n">
        <v>16.0311189393974</v>
      </c>
      <c r="T31" s="448"/>
    </row>
    <row r="32" customFormat="false" ht="12" hidden="false" customHeight="true" outlineLevel="0" collapsed="false">
      <c r="A32" s="449" t="s">
        <v>231</v>
      </c>
      <c r="B32" s="449"/>
      <c r="C32" s="450" t="s">
        <v>232</v>
      </c>
      <c r="D32" s="447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</row>
  </sheetData>
  <mergeCells count="55">
    <mergeCell ref="E2:F2"/>
    <mergeCell ref="G2:H2"/>
    <mergeCell ref="I2:J2"/>
    <mergeCell ref="K2:L2"/>
    <mergeCell ref="M2:N2"/>
    <mergeCell ref="O2:P2"/>
    <mergeCell ref="Q2:R2"/>
    <mergeCell ref="S2:T3"/>
    <mergeCell ref="E3:F3"/>
    <mergeCell ref="G3:H3"/>
    <mergeCell ref="I3:J3"/>
    <mergeCell ref="K3:L3"/>
    <mergeCell ref="M3:N3"/>
    <mergeCell ref="O3:P3"/>
    <mergeCell ref="Q3:R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B27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B29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2:B32"/>
  </mergeCells>
  <conditionalFormatting sqref="M29 M27 M31 O31 Q31 S31 O27 Q27 O29 Q29 O25 S27 C29:C32 S25 S29 D25:K59 L7:L24 R7:T24 D15:D23 E7:K7 E8:H23 D24:H24 I8:K24 M7:M25 N7:P24 Q7:Q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2" min="1" style="370" width="1.75"/>
    <col collapsed="false" customWidth="true" hidden="false" outlineLevel="0" max="3" min="3" style="370" width="3.24"/>
    <col collapsed="false" customWidth="true" hidden="false" outlineLevel="0" max="4" min="4" style="370" width="12.86"/>
    <col collapsed="false" customWidth="true" hidden="false" outlineLevel="0" max="5" min="5" style="451" width="6.62"/>
    <col collapsed="false" customWidth="true" hidden="false" outlineLevel="0" max="13" min="6" style="451" width="8.86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233</v>
      </c>
      <c r="C1" s="67"/>
      <c r="D1" s="67"/>
      <c r="E1" s="67"/>
      <c r="I1" s="452"/>
      <c r="M1" s="453" t="s">
        <v>75</v>
      </c>
    </row>
    <row r="2" customFormat="false" ht="17.25" hidden="false" customHeight="true" outlineLevel="0" collapsed="false">
      <c r="A2" s="454" t="s">
        <v>194</v>
      </c>
      <c r="B2" s="454"/>
      <c r="C2" s="454"/>
      <c r="D2" s="454"/>
      <c r="E2" s="454"/>
      <c r="F2" s="8" t="s">
        <v>2</v>
      </c>
      <c r="G2" s="455" t="s">
        <v>3</v>
      </c>
      <c r="H2" s="455" t="s">
        <v>4</v>
      </c>
      <c r="I2" s="455" t="s">
        <v>5</v>
      </c>
      <c r="J2" s="455" t="s">
        <v>6</v>
      </c>
      <c r="K2" s="456" t="s">
        <v>7</v>
      </c>
      <c r="L2" s="457" t="s">
        <v>8</v>
      </c>
      <c r="M2" s="458"/>
    </row>
    <row r="3" customFormat="false" ht="17.25" hidden="false" customHeight="true" outlineLevel="0" collapsed="false">
      <c r="A3" s="459" t="s">
        <v>234</v>
      </c>
      <c r="B3" s="459"/>
      <c r="C3" s="459"/>
      <c r="D3" s="459"/>
      <c r="E3" s="459"/>
      <c r="F3" s="392" t="s">
        <v>10</v>
      </c>
      <c r="G3" s="460" t="s">
        <v>11</v>
      </c>
      <c r="H3" s="460" t="s">
        <v>12</v>
      </c>
      <c r="I3" s="460" t="s">
        <v>13</v>
      </c>
      <c r="J3" s="461" t="s">
        <v>14</v>
      </c>
      <c r="K3" s="462" t="s">
        <v>15</v>
      </c>
      <c r="L3" s="463" t="s">
        <v>16</v>
      </c>
      <c r="M3" s="464" t="s">
        <v>9</v>
      </c>
    </row>
    <row r="4" customFormat="false" ht="17.25" hidden="false" customHeight="true" outlineLevel="0" collapsed="false">
      <c r="A4" s="196" t="s">
        <v>235</v>
      </c>
      <c r="B4" s="145"/>
      <c r="C4" s="145"/>
      <c r="D4" s="145"/>
      <c r="E4" s="465" t="s">
        <v>156</v>
      </c>
      <c r="F4" s="466" t="n">
        <v>102059</v>
      </c>
      <c r="G4" s="467" t="n">
        <v>25580</v>
      </c>
      <c r="H4" s="466" t="n">
        <v>997</v>
      </c>
      <c r="I4" s="467" t="n">
        <v>6261</v>
      </c>
      <c r="J4" s="466" t="n">
        <v>5096</v>
      </c>
      <c r="K4" s="467" t="n">
        <v>1001</v>
      </c>
      <c r="L4" s="466" t="n">
        <v>33570</v>
      </c>
      <c r="M4" s="468" t="n">
        <v>174564</v>
      </c>
    </row>
    <row r="5" customFormat="false" ht="17.25" hidden="false" customHeight="true" outlineLevel="0" collapsed="false">
      <c r="A5" s="162"/>
      <c r="B5" s="145"/>
      <c r="C5" s="145"/>
      <c r="D5" s="145"/>
      <c r="E5" s="469" t="s">
        <v>157</v>
      </c>
      <c r="F5" s="470" t="n">
        <v>9959</v>
      </c>
      <c r="G5" s="471" t="n">
        <v>37464</v>
      </c>
      <c r="H5" s="470" t="n">
        <v>3178</v>
      </c>
      <c r="I5" s="471" t="n">
        <v>4996</v>
      </c>
      <c r="J5" s="470" t="n">
        <v>6463</v>
      </c>
      <c r="K5" s="471" t="n">
        <v>0</v>
      </c>
      <c r="L5" s="470" t="n">
        <v>62240</v>
      </c>
      <c r="M5" s="472" t="n">
        <v>124300</v>
      </c>
    </row>
    <row r="6" customFormat="false" ht="17.25" hidden="false" customHeight="true" outlineLevel="0" collapsed="false">
      <c r="A6" s="40"/>
      <c r="B6" s="46" t="s">
        <v>236</v>
      </c>
      <c r="C6" s="42"/>
      <c r="D6" s="42"/>
      <c r="E6" s="473"/>
      <c r="F6" s="89"/>
      <c r="G6" s="89"/>
      <c r="H6" s="89"/>
      <c r="I6" s="89"/>
      <c r="J6" s="89"/>
      <c r="K6" s="89"/>
      <c r="L6" s="89"/>
      <c r="M6" s="92"/>
    </row>
    <row r="7" customFormat="false" ht="17.25" hidden="false" customHeight="true" outlineLevel="0" collapsed="false">
      <c r="A7" s="40"/>
      <c r="B7" s="46" t="s">
        <v>237</v>
      </c>
      <c r="C7" s="42"/>
      <c r="D7" s="42"/>
      <c r="E7" s="474"/>
      <c r="F7" s="89"/>
      <c r="G7" s="90"/>
      <c r="H7" s="90"/>
      <c r="I7" s="90"/>
      <c r="J7" s="90"/>
      <c r="K7" s="90"/>
      <c r="L7" s="91"/>
      <c r="M7" s="92"/>
    </row>
    <row r="8" customFormat="false" ht="17.25" hidden="false" customHeight="true" outlineLevel="0" collapsed="false">
      <c r="A8" s="40"/>
      <c r="B8" s="49"/>
      <c r="C8" s="475" t="s">
        <v>238</v>
      </c>
      <c r="D8" s="475"/>
      <c r="E8" s="476" t="s">
        <v>156</v>
      </c>
      <c r="F8" s="477" t="n">
        <v>102059</v>
      </c>
      <c r="G8" s="478" t="n">
        <v>25580</v>
      </c>
      <c r="H8" s="478" t="n">
        <v>997</v>
      </c>
      <c r="I8" s="478" t="n">
        <v>6261</v>
      </c>
      <c r="J8" s="478" t="n">
        <v>5096</v>
      </c>
      <c r="K8" s="478" t="n">
        <v>1001</v>
      </c>
      <c r="L8" s="479" t="n">
        <v>33570</v>
      </c>
      <c r="M8" s="480" t="n">
        <v>174564</v>
      </c>
    </row>
    <row r="9" customFormat="false" ht="17.25" hidden="false" customHeight="true" outlineLevel="0" collapsed="false">
      <c r="A9" s="40"/>
      <c r="B9" s="49"/>
      <c r="C9" s="475"/>
      <c r="D9" s="475"/>
      <c r="E9" s="119" t="s">
        <v>157</v>
      </c>
      <c r="F9" s="399" t="n">
        <v>9959</v>
      </c>
      <c r="G9" s="106" t="n">
        <v>37464</v>
      </c>
      <c r="H9" s="106" t="n">
        <v>3178</v>
      </c>
      <c r="I9" s="106" t="n">
        <v>4996</v>
      </c>
      <c r="J9" s="106" t="n">
        <v>6463</v>
      </c>
      <c r="K9" s="106" t="n">
        <v>0</v>
      </c>
      <c r="L9" s="481" t="n">
        <v>62240</v>
      </c>
      <c r="M9" s="482" t="n">
        <v>124300</v>
      </c>
    </row>
    <row r="10" customFormat="false" ht="17.25" hidden="false" customHeight="true" outlineLevel="0" collapsed="false">
      <c r="A10" s="40"/>
      <c r="B10" s="49"/>
      <c r="C10" s="483"/>
      <c r="D10" s="484" t="s">
        <v>239</v>
      </c>
      <c r="E10" s="119" t="s">
        <v>156</v>
      </c>
      <c r="F10" s="399" t="n">
        <v>96477</v>
      </c>
      <c r="G10" s="106" t="n">
        <v>25580</v>
      </c>
      <c r="H10" s="106" t="n">
        <v>997</v>
      </c>
      <c r="I10" s="106" t="n">
        <v>6261</v>
      </c>
      <c r="J10" s="106" t="n">
        <v>1922</v>
      </c>
      <c r="K10" s="106" t="n">
        <v>1001</v>
      </c>
      <c r="L10" s="481" t="n">
        <v>33349</v>
      </c>
      <c r="M10" s="482" t="n">
        <v>165587</v>
      </c>
    </row>
    <row r="11" customFormat="false" ht="17.25" hidden="false" customHeight="true" outlineLevel="0" collapsed="false">
      <c r="A11" s="40"/>
      <c r="B11" s="49"/>
      <c r="C11" s="483"/>
      <c r="D11" s="484"/>
      <c r="E11" s="119" t="s">
        <v>157</v>
      </c>
      <c r="F11" s="399" t="n">
        <v>9414</v>
      </c>
      <c r="G11" s="106" t="n">
        <v>37464</v>
      </c>
      <c r="H11" s="106" t="n">
        <v>3178</v>
      </c>
      <c r="I11" s="106" t="n">
        <v>4996</v>
      </c>
      <c r="J11" s="106" t="n">
        <v>2231</v>
      </c>
      <c r="K11" s="106" t="n">
        <v>0</v>
      </c>
      <c r="L11" s="481" t="n">
        <v>33349</v>
      </c>
      <c r="M11" s="482" t="n">
        <v>90632</v>
      </c>
    </row>
    <row r="12" customFormat="false" ht="17.25" hidden="false" customHeight="true" outlineLevel="0" collapsed="false">
      <c r="A12" s="40"/>
      <c r="B12" s="49"/>
      <c r="C12" s="483"/>
      <c r="D12" s="484" t="s">
        <v>240</v>
      </c>
      <c r="E12" s="119" t="s">
        <v>156</v>
      </c>
      <c r="F12" s="399" t="n">
        <v>558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481" t="n">
        <v>221</v>
      </c>
      <c r="M12" s="482" t="n">
        <v>5803</v>
      </c>
    </row>
    <row r="13" customFormat="false" ht="17.25" hidden="false" customHeight="true" outlineLevel="0" collapsed="false">
      <c r="A13" s="40"/>
      <c r="B13" s="49"/>
      <c r="C13" s="483"/>
      <c r="D13" s="484"/>
      <c r="E13" s="119" t="s">
        <v>157</v>
      </c>
      <c r="F13" s="399" t="n">
        <v>54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481" t="n">
        <v>442</v>
      </c>
      <c r="M13" s="482" t="n">
        <v>987</v>
      </c>
    </row>
    <row r="14" customFormat="false" ht="17.25" hidden="false" customHeight="true" outlineLevel="0" collapsed="false">
      <c r="A14" s="40"/>
      <c r="B14" s="49"/>
      <c r="C14" s="483"/>
      <c r="D14" s="484" t="s">
        <v>241</v>
      </c>
      <c r="E14" s="119" t="s">
        <v>156</v>
      </c>
      <c r="F14" s="399" t="n">
        <v>0</v>
      </c>
      <c r="G14" s="106" t="n">
        <v>0</v>
      </c>
      <c r="H14" s="106" t="n">
        <v>0</v>
      </c>
      <c r="I14" s="106" t="n">
        <v>0</v>
      </c>
      <c r="J14" s="106" t="n">
        <v>3174</v>
      </c>
      <c r="K14" s="106" t="n">
        <v>0</v>
      </c>
      <c r="L14" s="481" t="n">
        <v>0</v>
      </c>
      <c r="M14" s="482" t="n">
        <v>3174</v>
      </c>
    </row>
    <row r="15" customFormat="false" ht="17.25" hidden="false" customHeight="true" outlineLevel="0" collapsed="false">
      <c r="A15" s="40"/>
      <c r="B15" s="49"/>
      <c r="C15" s="483"/>
      <c r="D15" s="484"/>
      <c r="E15" s="119" t="s">
        <v>157</v>
      </c>
      <c r="F15" s="399" t="n">
        <v>0</v>
      </c>
      <c r="G15" s="106" t="n">
        <v>0</v>
      </c>
      <c r="H15" s="106" t="n">
        <v>0</v>
      </c>
      <c r="I15" s="106" t="n">
        <v>0</v>
      </c>
      <c r="J15" s="106" t="n">
        <v>4232</v>
      </c>
      <c r="K15" s="106" t="n">
        <v>0</v>
      </c>
      <c r="L15" s="481" t="n">
        <v>0</v>
      </c>
      <c r="M15" s="482" t="n">
        <v>4232</v>
      </c>
    </row>
    <row r="16" customFormat="false" ht="17.25" hidden="false" customHeight="true" outlineLevel="0" collapsed="false">
      <c r="A16" s="40"/>
      <c r="B16" s="49"/>
      <c r="C16" s="483"/>
      <c r="D16" s="485" t="s">
        <v>242</v>
      </c>
      <c r="E16" s="119" t="s">
        <v>156</v>
      </c>
      <c r="F16" s="399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481" t="n">
        <v>0</v>
      </c>
      <c r="M16" s="482" t="n">
        <v>0</v>
      </c>
    </row>
    <row r="17" customFormat="false" ht="17.25" hidden="false" customHeight="true" outlineLevel="0" collapsed="false">
      <c r="A17" s="40"/>
      <c r="B17" s="49"/>
      <c r="C17" s="483"/>
      <c r="D17" s="485"/>
      <c r="E17" s="119" t="s">
        <v>157</v>
      </c>
      <c r="F17" s="399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481" t="n">
        <v>0</v>
      </c>
      <c r="M17" s="482" t="n">
        <v>0</v>
      </c>
    </row>
    <row r="18" customFormat="false" ht="17.25" hidden="false" customHeight="true" outlineLevel="0" collapsed="false">
      <c r="A18" s="40"/>
      <c r="B18" s="49"/>
      <c r="C18" s="483"/>
      <c r="D18" s="486" t="s">
        <v>243</v>
      </c>
      <c r="E18" s="119" t="s">
        <v>156</v>
      </c>
      <c r="F18" s="399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481" t="n">
        <v>0</v>
      </c>
      <c r="M18" s="482" t="n">
        <v>0</v>
      </c>
    </row>
    <row r="19" customFormat="false" ht="17.25" hidden="false" customHeight="true" outlineLevel="0" collapsed="false">
      <c r="A19" s="121"/>
      <c r="B19" s="122"/>
      <c r="C19" s="487"/>
      <c r="D19" s="486"/>
      <c r="E19" s="488" t="s">
        <v>157</v>
      </c>
      <c r="F19" s="489" t="n">
        <v>0</v>
      </c>
      <c r="G19" s="490" t="n">
        <v>0</v>
      </c>
      <c r="H19" s="490" t="n">
        <v>0</v>
      </c>
      <c r="I19" s="490" t="n">
        <v>0</v>
      </c>
      <c r="J19" s="490" t="n">
        <v>0</v>
      </c>
      <c r="K19" s="490" t="n">
        <v>0</v>
      </c>
      <c r="L19" s="491" t="n">
        <v>28449</v>
      </c>
      <c r="M19" s="142" t="n">
        <v>28449</v>
      </c>
    </row>
    <row r="20" customFormat="false" ht="17.25" hidden="false" customHeight="true" outlineLevel="0" collapsed="false">
      <c r="A20" s="66" t="s">
        <v>244</v>
      </c>
      <c r="B20" s="67"/>
      <c r="C20" s="67"/>
      <c r="D20" s="67"/>
      <c r="E20" s="465" t="s">
        <v>156</v>
      </c>
      <c r="F20" s="492" t="n">
        <v>54098</v>
      </c>
      <c r="G20" s="493" t="n">
        <v>0</v>
      </c>
      <c r="H20" s="493" t="n">
        <v>0</v>
      </c>
      <c r="I20" s="493" t="n">
        <v>0</v>
      </c>
      <c r="J20" s="493" t="n">
        <v>21702</v>
      </c>
      <c r="K20" s="493" t="n">
        <v>8292</v>
      </c>
      <c r="L20" s="494" t="n">
        <v>872</v>
      </c>
      <c r="M20" s="468" t="n">
        <v>84964</v>
      </c>
    </row>
    <row r="21" customFormat="false" ht="17.25" hidden="false" customHeight="true" outlineLevel="0" collapsed="false">
      <c r="A21" s="40"/>
      <c r="B21" s="26"/>
      <c r="C21" s="26"/>
      <c r="D21" s="26"/>
      <c r="E21" s="469" t="s">
        <v>157</v>
      </c>
      <c r="F21" s="495" t="n">
        <v>5278</v>
      </c>
      <c r="G21" s="496" t="n">
        <v>0</v>
      </c>
      <c r="H21" s="496" t="n">
        <v>0</v>
      </c>
      <c r="I21" s="496" t="n">
        <v>0</v>
      </c>
      <c r="J21" s="496" t="n">
        <v>96686</v>
      </c>
      <c r="K21" s="496" t="n">
        <v>11056</v>
      </c>
      <c r="L21" s="497" t="n">
        <v>1784</v>
      </c>
      <c r="M21" s="472" t="n">
        <v>114804</v>
      </c>
    </row>
    <row r="22" customFormat="false" ht="17.25" hidden="false" customHeight="true" outlineLevel="0" collapsed="false">
      <c r="A22" s="40"/>
      <c r="B22" s="83" t="s">
        <v>245</v>
      </c>
      <c r="C22" s="67"/>
      <c r="D22" s="67"/>
      <c r="E22" s="498" t="s">
        <v>156</v>
      </c>
      <c r="F22" s="499" t="n">
        <v>54098</v>
      </c>
      <c r="G22" s="500" t="n">
        <v>0</v>
      </c>
      <c r="H22" s="500" t="n">
        <v>0</v>
      </c>
      <c r="I22" s="500" t="n">
        <v>0</v>
      </c>
      <c r="J22" s="500" t="n">
        <v>21702</v>
      </c>
      <c r="K22" s="500" t="n">
        <v>8292</v>
      </c>
      <c r="L22" s="501" t="n">
        <v>872</v>
      </c>
      <c r="M22" s="502" t="n">
        <v>84964</v>
      </c>
    </row>
    <row r="23" customFormat="false" ht="17.25" hidden="false" customHeight="true" outlineLevel="0" collapsed="false">
      <c r="A23" s="40"/>
      <c r="B23" s="49"/>
      <c r="C23" s="67"/>
      <c r="D23" s="67"/>
      <c r="E23" s="119" t="s">
        <v>157</v>
      </c>
      <c r="F23" s="503" t="n">
        <v>5278</v>
      </c>
      <c r="G23" s="504" t="n">
        <v>0</v>
      </c>
      <c r="H23" s="504" t="n">
        <v>0</v>
      </c>
      <c r="I23" s="504" t="n">
        <v>0</v>
      </c>
      <c r="J23" s="504" t="n">
        <v>96686</v>
      </c>
      <c r="K23" s="504" t="n">
        <v>11056</v>
      </c>
      <c r="L23" s="505" t="n">
        <v>1784</v>
      </c>
      <c r="M23" s="482" t="n">
        <v>114804</v>
      </c>
    </row>
    <row r="24" customFormat="false" ht="17.25" hidden="false" customHeight="true" outlineLevel="0" collapsed="false">
      <c r="A24" s="40"/>
      <c r="B24" s="49"/>
      <c r="C24" s="172" t="s">
        <v>246</v>
      </c>
      <c r="D24" s="506"/>
      <c r="E24" s="119" t="s">
        <v>156</v>
      </c>
      <c r="F24" s="503" t="n">
        <v>54098</v>
      </c>
      <c r="G24" s="504" t="n">
        <v>0</v>
      </c>
      <c r="H24" s="504" t="n">
        <v>0</v>
      </c>
      <c r="I24" s="504" t="n">
        <v>0</v>
      </c>
      <c r="J24" s="504" t="n">
        <v>13121</v>
      </c>
      <c r="K24" s="504" t="n">
        <v>0</v>
      </c>
      <c r="L24" s="505" t="n">
        <v>872</v>
      </c>
      <c r="M24" s="482" t="n">
        <v>68091</v>
      </c>
    </row>
    <row r="25" customFormat="false" ht="17.25" hidden="false" customHeight="true" outlineLevel="0" collapsed="false">
      <c r="A25" s="40"/>
      <c r="B25" s="49"/>
      <c r="C25" s="507"/>
      <c r="D25" s="508"/>
      <c r="E25" s="119" t="s">
        <v>157</v>
      </c>
      <c r="F25" s="503" t="n">
        <v>5278</v>
      </c>
      <c r="G25" s="504" t="n">
        <v>0</v>
      </c>
      <c r="H25" s="504" t="n">
        <v>0</v>
      </c>
      <c r="I25" s="504" t="n">
        <v>0</v>
      </c>
      <c r="J25" s="504" t="n">
        <v>23596</v>
      </c>
      <c r="K25" s="504" t="n">
        <v>0</v>
      </c>
      <c r="L25" s="505" t="n">
        <v>1743</v>
      </c>
      <c r="M25" s="482" t="n">
        <v>30617</v>
      </c>
    </row>
    <row r="26" customFormat="false" ht="17.25" hidden="false" customHeight="true" outlineLevel="0" collapsed="false">
      <c r="A26" s="40"/>
      <c r="B26" s="49"/>
      <c r="C26" s="509" t="s">
        <v>247</v>
      </c>
      <c r="D26" s="506"/>
      <c r="E26" s="119" t="s">
        <v>156</v>
      </c>
      <c r="F26" s="510" t="n">
        <v>0</v>
      </c>
      <c r="G26" s="511" t="n">
        <v>0</v>
      </c>
      <c r="H26" s="511" t="n">
        <v>0</v>
      </c>
      <c r="I26" s="511" t="n">
        <v>0</v>
      </c>
      <c r="J26" s="512" t="n">
        <v>8581</v>
      </c>
      <c r="K26" s="511" t="n">
        <v>0</v>
      </c>
      <c r="L26" s="513" t="n">
        <v>0</v>
      </c>
      <c r="M26" s="482" t="n">
        <v>8581</v>
      </c>
    </row>
    <row r="27" customFormat="false" ht="17.25" hidden="false" customHeight="true" outlineLevel="0" collapsed="false">
      <c r="A27" s="40"/>
      <c r="B27" s="49"/>
      <c r="C27" s="507"/>
      <c r="D27" s="508"/>
      <c r="E27" s="119" t="s">
        <v>157</v>
      </c>
      <c r="F27" s="510" t="n">
        <v>0</v>
      </c>
      <c r="G27" s="511" t="n">
        <v>0</v>
      </c>
      <c r="H27" s="511" t="n">
        <v>0</v>
      </c>
      <c r="I27" s="511" t="n">
        <v>0</v>
      </c>
      <c r="J27" s="512" t="n">
        <v>73090</v>
      </c>
      <c r="K27" s="511" t="n">
        <v>0</v>
      </c>
      <c r="L27" s="513" t="n">
        <v>0</v>
      </c>
      <c r="M27" s="482" t="n">
        <v>73090</v>
      </c>
    </row>
    <row r="28" customFormat="false" ht="17.25" hidden="false" customHeight="true" outlineLevel="0" collapsed="false">
      <c r="A28" s="40"/>
      <c r="B28" s="49"/>
      <c r="C28" s="509" t="s">
        <v>248</v>
      </c>
      <c r="D28" s="67"/>
      <c r="E28" s="119" t="s">
        <v>156</v>
      </c>
      <c r="F28" s="399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8292</v>
      </c>
      <c r="L28" s="481" t="n">
        <v>0</v>
      </c>
      <c r="M28" s="514" t="n">
        <v>8292</v>
      </c>
    </row>
    <row r="29" customFormat="false" ht="17.25" hidden="false" customHeight="true" outlineLevel="0" collapsed="false">
      <c r="A29" s="121"/>
      <c r="B29" s="122"/>
      <c r="C29" s="515"/>
      <c r="D29" s="123"/>
      <c r="E29" s="488" t="s">
        <v>157</v>
      </c>
      <c r="F29" s="489" t="n">
        <v>0</v>
      </c>
      <c r="G29" s="490" t="n">
        <v>0</v>
      </c>
      <c r="H29" s="490" t="n">
        <v>0</v>
      </c>
      <c r="I29" s="490" t="n">
        <v>0</v>
      </c>
      <c r="J29" s="490" t="n">
        <v>0</v>
      </c>
      <c r="K29" s="490" t="n">
        <v>11056</v>
      </c>
      <c r="L29" s="491" t="n">
        <v>41</v>
      </c>
      <c r="M29" s="516" t="n">
        <v>11097</v>
      </c>
    </row>
    <row r="30" customFormat="false" ht="17.25" hidden="false" customHeight="true" outlineLevel="0" collapsed="false">
      <c r="A30" s="66" t="s">
        <v>249</v>
      </c>
      <c r="B30" s="67"/>
      <c r="C30" s="67"/>
      <c r="D30" s="67"/>
      <c r="E30" s="465" t="s">
        <v>156</v>
      </c>
      <c r="F30" s="499" t="n">
        <v>156157</v>
      </c>
      <c r="G30" s="500" t="n">
        <v>25580</v>
      </c>
      <c r="H30" s="500" t="n">
        <v>997</v>
      </c>
      <c r="I30" s="500" t="n">
        <v>6261</v>
      </c>
      <c r="J30" s="500" t="n">
        <v>26798</v>
      </c>
      <c r="K30" s="500" t="n">
        <v>9293</v>
      </c>
      <c r="L30" s="501" t="n">
        <v>34442</v>
      </c>
      <c r="M30" s="468" t="n">
        <v>259528</v>
      </c>
    </row>
    <row r="31" customFormat="false" ht="17.25" hidden="false" customHeight="true" outlineLevel="0" collapsed="false">
      <c r="A31" s="121"/>
      <c r="B31" s="123"/>
      <c r="C31" s="123"/>
      <c r="D31" s="123"/>
      <c r="E31" s="517" t="s">
        <v>157</v>
      </c>
      <c r="F31" s="518" t="n">
        <v>15237</v>
      </c>
      <c r="G31" s="519" t="n">
        <v>37464</v>
      </c>
      <c r="H31" s="519" t="n">
        <v>3178</v>
      </c>
      <c r="I31" s="519" t="n">
        <v>4996</v>
      </c>
      <c r="J31" s="519" t="n">
        <v>103149</v>
      </c>
      <c r="K31" s="519" t="n">
        <v>11056</v>
      </c>
      <c r="L31" s="520" t="n">
        <v>64024</v>
      </c>
      <c r="M31" s="521" t="n">
        <v>239104</v>
      </c>
    </row>
    <row r="32" customFormat="false" ht="17.25" hidden="false" customHeight="true" outlineLevel="0" collapsed="false">
      <c r="A32" s="522" t="s">
        <v>250</v>
      </c>
      <c r="B32" s="522"/>
      <c r="C32" s="522"/>
      <c r="D32" s="522"/>
      <c r="E32" s="522"/>
      <c r="F32" s="523"/>
      <c r="G32" s="524"/>
      <c r="H32" s="129"/>
      <c r="I32" s="129"/>
      <c r="J32" s="129"/>
      <c r="K32" s="129"/>
      <c r="L32" s="130"/>
      <c r="M32" s="72"/>
    </row>
    <row r="33" customFormat="false" ht="17.25" hidden="false" customHeight="true" outlineLevel="0" collapsed="false">
      <c r="A33" s="40"/>
      <c r="B33" s="41" t="s">
        <v>251</v>
      </c>
      <c r="C33" s="42"/>
      <c r="D33" s="42"/>
      <c r="E33" s="525" t="s">
        <v>127</v>
      </c>
      <c r="F33" s="423" t="n">
        <v>0</v>
      </c>
      <c r="G33" s="526" t="n">
        <v>11884</v>
      </c>
      <c r="H33" s="526" t="n">
        <v>2181</v>
      </c>
      <c r="I33" s="526" t="n">
        <v>0</v>
      </c>
      <c r="J33" s="526" t="n">
        <v>1367</v>
      </c>
      <c r="K33" s="526" t="n">
        <v>0</v>
      </c>
      <c r="L33" s="527" t="n">
        <v>28670</v>
      </c>
      <c r="M33" s="528" t="n">
        <v>44102</v>
      </c>
    </row>
    <row r="34" customFormat="false" ht="17.25" hidden="false" customHeight="true" outlineLevel="0" collapsed="false">
      <c r="A34" s="40"/>
      <c r="B34" s="83" t="s">
        <v>252</v>
      </c>
      <c r="C34" s="67"/>
      <c r="D34" s="67"/>
      <c r="E34" s="469" t="s">
        <v>253</v>
      </c>
      <c r="F34" s="411" t="n">
        <v>0</v>
      </c>
      <c r="G34" s="529" t="n">
        <v>0</v>
      </c>
      <c r="H34" s="529" t="n">
        <v>0</v>
      </c>
      <c r="I34" s="529" t="n">
        <v>0</v>
      </c>
      <c r="J34" s="529" t="n">
        <v>74984</v>
      </c>
      <c r="K34" s="529" t="n">
        <v>2764</v>
      </c>
      <c r="L34" s="530" t="n">
        <v>912</v>
      </c>
      <c r="M34" s="528" t="n">
        <v>78660</v>
      </c>
    </row>
    <row r="35" customFormat="false" ht="17.25" hidden="false" customHeight="true" outlineLevel="0" collapsed="false">
      <c r="A35" s="531"/>
      <c r="B35" s="41" t="s">
        <v>254</v>
      </c>
      <c r="C35" s="42"/>
      <c r="D35" s="532" t="s">
        <v>255</v>
      </c>
      <c r="E35" s="532"/>
      <c r="F35" s="423" t="n">
        <v>0</v>
      </c>
      <c r="G35" s="526" t="n">
        <v>11884</v>
      </c>
      <c r="H35" s="526" t="n">
        <v>2181</v>
      </c>
      <c r="I35" s="526" t="n">
        <v>0</v>
      </c>
      <c r="J35" s="526" t="n">
        <v>76351</v>
      </c>
      <c r="K35" s="526" t="n">
        <v>2764</v>
      </c>
      <c r="L35" s="527" t="n">
        <v>29582</v>
      </c>
      <c r="M35" s="472" t="n">
        <v>122762</v>
      </c>
    </row>
    <row r="36" customFormat="false" ht="17.25" hidden="false" customHeight="true" outlineLevel="0" collapsed="false">
      <c r="A36" s="533" t="s">
        <v>256</v>
      </c>
      <c r="B36" s="533"/>
      <c r="C36" s="533"/>
      <c r="D36" s="73" t="s">
        <v>257</v>
      </c>
      <c r="E36" s="74"/>
      <c r="F36" s="411" t="n">
        <v>0</v>
      </c>
      <c r="G36" s="529" t="n">
        <v>0</v>
      </c>
      <c r="H36" s="529" t="n">
        <v>0</v>
      </c>
      <c r="I36" s="529" t="n">
        <v>0</v>
      </c>
      <c r="J36" s="529" t="n">
        <v>0</v>
      </c>
      <c r="K36" s="529" t="n">
        <v>0</v>
      </c>
      <c r="L36" s="530" t="n">
        <v>0</v>
      </c>
      <c r="M36" s="502" t="n">
        <v>0</v>
      </c>
    </row>
    <row r="37" customFormat="false" ht="17.25" hidden="false" customHeight="true" outlineLevel="0" collapsed="false">
      <c r="A37" s="533"/>
      <c r="B37" s="533"/>
      <c r="C37" s="533"/>
      <c r="D37" s="534" t="s">
        <v>123</v>
      </c>
      <c r="E37" s="535" t="s">
        <v>258</v>
      </c>
      <c r="F37" s="406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536" t="n">
        <v>0</v>
      </c>
      <c r="M37" s="472" t="n">
        <v>0</v>
      </c>
    </row>
    <row r="38" customFormat="false" ht="17.25" hidden="false" customHeight="true" outlineLevel="0" collapsed="false">
      <c r="A38" s="533" t="s">
        <v>259</v>
      </c>
      <c r="B38" s="533"/>
      <c r="C38" s="533"/>
      <c r="D38" s="73" t="s">
        <v>257</v>
      </c>
      <c r="E38" s="74"/>
      <c r="F38" s="411" t="n">
        <v>0</v>
      </c>
      <c r="G38" s="529" t="n">
        <v>0</v>
      </c>
      <c r="H38" s="529" t="n">
        <v>0</v>
      </c>
      <c r="I38" s="529" t="n">
        <v>0</v>
      </c>
      <c r="J38" s="529" t="n">
        <v>0</v>
      </c>
      <c r="K38" s="529" t="n">
        <v>0</v>
      </c>
      <c r="L38" s="530" t="n">
        <v>0</v>
      </c>
      <c r="M38" s="502" t="n">
        <v>0</v>
      </c>
    </row>
    <row r="39" customFormat="false" ht="17.25" hidden="false" customHeight="true" outlineLevel="0" collapsed="false">
      <c r="A39" s="533"/>
      <c r="B39" s="533"/>
      <c r="C39" s="533"/>
      <c r="D39" s="534" t="s">
        <v>123</v>
      </c>
      <c r="E39" s="535" t="s">
        <v>260</v>
      </c>
      <c r="F39" s="406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536" t="n">
        <v>0</v>
      </c>
      <c r="M39" s="537" t="n">
        <v>0</v>
      </c>
    </row>
    <row r="40" customFormat="false" ht="17.25" hidden="false" customHeight="true" outlineLevel="0" collapsed="false">
      <c r="A40" s="538" t="s">
        <v>261</v>
      </c>
      <c r="B40" s="538"/>
      <c r="C40" s="538"/>
      <c r="D40" s="538"/>
      <c r="E40" s="538"/>
      <c r="F40" s="539" t="n">
        <v>0</v>
      </c>
      <c r="G40" s="540" t="n">
        <v>11884</v>
      </c>
      <c r="H40" s="540" t="n">
        <v>2181</v>
      </c>
      <c r="I40" s="540" t="n">
        <v>0</v>
      </c>
      <c r="J40" s="540" t="n">
        <v>76351</v>
      </c>
      <c r="K40" s="540" t="n">
        <v>2764</v>
      </c>
      <c r="L40" s="541" t="n">
        <v>29582</v>
      </c>
      <c r="M40" s="542" t="n">
        <v>122762</v>
      </c>
    </row>
    <row r="41" customFormat="false" ht="17.25" hidden="false" customHeight="true" outlineLevel="0" collapsed="false">
      <c r="A41" s="145"/>
      <c r="B41" s="145"/>
      <c r="C41" s="145"/>
      <c r="D41" s="145"/>
      <c r="E41" s="145"/>
      <c r="F41" s="67"/>
      <c r="G41" s="67"/>
      <c r="H41" s="67"/>
      <c r="I41" s="67"/>
      <c r="J41" s="67"/>
      <c r="K41" s="67"/>
      <c r="L41" s="67"/>
      <c r="M41" s="143"/>
    </row>
    <row r="42" customFormat="false" ht="17.25" hidden="false" customHeight="true" outlineLevel="0" collapsed="false">
      <c r="A42" s="145"/>
      <c r="B42" s="145"/>
      <c r="C42" s="145"/>
      <c r="D42" s="543"/>
      <c r="E42" s="543"/>
      <c r="F42" s="67"/>
      <c r="G42" s="67"/>
      <c r="H42" s="67"/>
      <c r="I42" s="67"/>
      <c r="J42" s="67"/>
      <c r="K42" s="67"/>
      <c r="L42" s="67"/>
      <c r="M42" s="143"/>
    </row>
    <row r="43" customFormat="false" ht="17.25" hidden="false" customHeight="true" outlineLevel="0" collapsed="false">
      <c r="A43" s="145"/>
      <c r="B43" s="145"/>
      <c r="C43" s="145"/>
      <c r="D43" s="543"/>
      <c r="E43" s="543"/>
      <c r="F43" s="67"/>
      <c r="G43" s="67"/>
      <c r="H43" s="67"/>
      <c r="I43" s="67"/>
      <c r="J43" s="67"/>
      <c r="K43" s="67"/>
      <c r="L43" s="67"/>
      <c r="M43" s="143"/>
    </row>
    <row r="44" customFormat="false" ht="17.25" hidden="false" customHeight="true" outlineLevel="0" collapsed="false">
      <c r="A44" s="145"/>
      <c r="B44" s="145"/>
      <c r="C44" s="145"/>
      <c r="D44" s="543"/>
      <c r="E44" s="543"/>
      <c r="F44" s="67"/>
      <c r="G44" s="67"/>
      <c r="H44" s="67"/>
      <c r="I44" s="67"/>
      <c r="J44" s="67"/>
      <c r="K44" s="67"/>
      <c r="L44" s="67"/>
      <c r="M44" s="143"/>
    </row>
    <row r="45" customFormat="false" ht="17.25" hidden="false" customHeight="true" outlineLevel="0" collapsed="false">
      <c r="A45" s="145"/>
      <c r="B45" s="145"/>
      <c r="C45" s="145"/>
      <c r="D45" s="543"/>
      <c r="E45" s="543"/>
      <c r="F45" s="67"/>
      <c r="G45" s="67"/>
      <c r="H45" s="67"/>
      <c r="I45" s="67"/>
      <c r="J45" s="67"/>
      <c r="K45" s="67"/>
      <c r="L45" s="67"/>
      <c r="M45" s="143"/>
    </row>
    <row r="46" customFormat="false" ht="17.25" hidden="false" customHeight="true" outlineLevel="0" collapsed="false">
      <c r="A46" s="145"/>
      <c r="B46" s="145"/>
      <c r="C46" s="145"/>
      <c r="D46" s="543"/>
      <c r="E46" s="543"/>
      <c r="F46" s="67"/>
      <c r="G46" s="67"/>
      <c r="H46" s="67"/>
      <c r="I46" s="67"/>
      <c r="J46" s="67"/>
      <c r="K46" s="67"/>
      <c r="L46" s="67"/>
      <c r="M46" s="143"/>
    </row>
    <row r="47" customFormat="false" ht="17.25" hidden="false" customHeight="true" outlineLevel="0" collapsed="false">
      <c r="A47" s="145"/>
      <c r="B47" s="145"/>
      <c r="C47" s="145"/>
      <c r="D47" s="145"/>
      <c r="E47" s="145"/>
      <c r="F47" s="67"/>
      <c r="G47" s="67"/>
      <c r="H47" s="67"/>
      <c r="I47" s="67"/>
      <c r="J47" s="67"/>
      <c r="K47" s="67"/>
      <c r="L47" s="67"/>
      <c r="M47" s="143"/>
    </row>
    <row r="48" customFormat="false" ht="17.25" hidden="false" customHeight="true" outlineLevel="0" collapsed="false">
      <c r="A48" s="145"/>
      <c r="B48" s="145"/>
      <c r="C48" s="145"/>
      <c r="D48" s="145"/>
      <c r="E48" s="145"/>
      <c r="F48" s="67"/>
      <c r="G48" s="67"/>
      <c r="H48" s="67"/>
      <c r="I48" s="67"/>
      <c r="J48" s="67"/>
      <c r="K48" s="67"/>
      <c r="L48" s="67"/>
      <c r="M48" s="143"/>
    </row>
    <row r="49" customFormat="false" ht="17.25" hidden="false" customHeight="true" outlineLevel="0" collapsed="false">
      <c r="A49" s="145"/>
      <c r="B49" s="145"/>
      <c r="C49" s="145"/>
      <c r="D49" s="145"/>
      <c r="E49" s="145"/>
      <c r="F49" s="67"/>
      <c r="G49" s="67"/>
      <c r="H49" s="67"/>
      <c r="I49" s="67"/>
      <c r="J49" s="67"/>
      <c r="K49" s="67"/>
      <c r="L49" s="67"/>
      <c r="M49" s="143"/>
    </row>
    <row r="50" customFormat="false" ht="17.25" hidden="false" customHeight="true" outlineLevel="0" collapsed="false">
      <c r="A50" s="145"/>
      <c r="B50" s="145"/>
      <c r="C50" s="145"/>
      <c r="D50" s="145"/>
      <c r="E50" s="145"/>
      <c r="F50" s="67"/>
      <c r="G50" s="67"/>
      <c r="H50" s="67"/>
      <c r="I50" s="67"/>
      <c r="J50" s="67"/>
      <c r="K50" s="67"/>
      <c r="L50" s="67"/>
      <c r="M50" s="143"/>
    </row>
    <row r="51" customFormat="false" ht="17.25" hidden="false" customHeight="true" outlineLevel="0" collapsed="false">
      <c r="A51" s="145"/>
      <c r="B51" s="145"/>
      <c r="C51" s="145"/>
      <c r="D51" s="145"/>
      <c r="E51" s="145"/>
      <c r="F51" s="67"/>
      <c r="G51" s="67"/>
      <c r="H51" s="67"/>
      <c r="I51" s="67"/>
      <c r="J51" s="67"/>
      <c r="K51" s="67"/>
      <c r="L51" s="67"/>
      <c r="M51" s="143"/>
    </row>
    <row r="52" customFormat="false" ht="17.25" hidden="false" customHeight="true" outlineLevel="0" collapsed="false">
      <c r="A52" s="145"/>
      <c r="B52" s="145"/>
      <c r="C52" s="145"/>
      <c r="D52" s="145"/>
      <c r="E52" s="145"/>
      <c r="F52" s="67"/>
      <c r="G52" s="67"/>
      <c r="H52" s="67"/>
      <c r="I52" s="67"/>
      <c r="J52" s="67"/>
      <c r="K52" s="67"/>
      <c r="L52" s="67"/>
      <c r="M52" s="143"/>
    </row>
    <row r="53" customFormat="false" ht="17.25" hidden="false" customHeight="true" outlineLevel="0" collapsed="false">
      <c r="A53" s="145"/>
      <c r="B53" s="145"/>
      <c r="C53" s="145"/>
      <c r="D53" s="145"/>
      <c r="E53" s="145"/>
      <c r="F53" s="67"/>
      <c r="G53" s="67"/>
      <c r="H53" s="67"/>
      <c r="I53" s="67"/>
      <c r="J53" s="67"/>
      <c r="K53" s="67"/>
      <c r="L53" s="67"/>
      <c r="M53" s="143"/>
    </row>
    <row r="54" customFormat="false" ht="17.25" hidden="false" customHeight="true" outlineLevel="0" collapsed="false">
      <c r="A54" s="145"/>
      <c r="B54" s="145"/>
      <c r="C54" s="145"/>
      <c r="D54" s="145"/>
      <c r="E54" s="145"/>
      <c r="F54" s="67"/>
      <c r="G54" s="67"/>
      <c r="H54" s="67"/>
      <c r="I54" s="67"/>
      <c r="J54" s="67"/>
      <c r="K54" s="67"/>
      <c r="L54" s="67"/>
      <c r="M54" s="143"/>
    </row>
    <row r="55" customFormat="false" ht="17.25" hidden="false" customHeight="true" outlineLevel="0" collapsed="false">
      <c r="A55" s="145"/>
      <c r="B55" s="145"/>
      <c r="C55" s="145"/>
      <c r="D55" s="145"/>
      <c r="E55" s="145"/>
      <c r="F55" s="67"/>
      <c r="G55" s="67"/>
      <c r="H55" s="67"/>
      <c r="I55" s="67"/>
      <c r="J55" s="67"/>
      <c r="K55" s="67"/>
      <c r="L55" s="67"/>
      <c r="M55" s="143"/>
    </row>
    <row r="56" customFormat="false" ht="17.25" hidden="false" customHeight="true" outlineLevel="0" collapsed="false">
      <c r="A56" s="378"/>
      <c r="B56" s="378"/>
      <c r="C56" s="378"/>
      <c r="D56" s="378"/>
      <c r="E56" s="544"/>
      <c r="F56" s="544"/>
      <c r="G56" s="544"/>
      <c r="H56" s="544"/>
      <c r="I56" s="544"/>
      <c r="J56" s="544"/>
      <c r="K56" s="544"/>
      <c r="L56" s="544"/>
      <c r="M56" s="544"/>
    </row>
  </sheetData>
  <mergeCells count="17">
    <mergeCell ref="A2:E2"/>
    <mergeCell ref="A3:E3"/>
    <mergeCell ref="C8:D9"/>
    <mergeCell ref="D10:D11"/>
    <mergeCell ref="D12:D13"/>
    <mergeCell ref="D14:D15"/>
    <mergeCell ref="D16:D17"/>
    <mergeCell ref="D18:D19"/>
    <mergeCell ref="A32:E32"/>
    <mergeCell ref="D35:E35"/>
    <mergeCell ref="A36:C37"/>
    <mergeCell ref="A38:C39"/>
    <mergeCell ref="A40:E40"/>
    <mergeCell ref="D42:E42"/>
    <mergeCell ref="D43:E43"/>
    <mergeCell ref="D45:E45"/>
    <mergeCell ref="D46:E46"/>
  </mergeCells>
  <conditionalFormatting sqref="B41:C65536 B18:C39 D18:E18 M18:M19 F16:L18 D19:L19 D20:M65536 A18:A65536 A1:M15 A16:E17">
    <cfRule type="cellIs" priority="2" operator="equal" aboveAverage="0" equalAverage="0" bottom="0" percent="0" rank="0" text="" dxfId="4">
      <formula>0</formula>
    </cfRule>
  </conditionalFormatting>
  <conditionalFormatting sqref="M16:M1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5-01-21T23:50:37Z</cp:lastPrinted>
  <dcterms:modified xsi:type="dcterms:W3CDTF">2015-03-20T06:42:43Z</dcterms:modified>
  <cp:revision>0</cp:revision>
  <dc:subject/>
  <dc:title/>
</cp:coreProperties>
</file>