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表（第１表）" sheetId="1" state="visible" r:id="rId2"/>
    <sheet name="２６表（第２表）" sheetId="2" state="visible" r:id="rId3"/>
    <sheet name="２４表（第３表）" sheetId="3" state="visible" r:id="rId4"/>
    <sheet name="２１表（第４表）" sheetId="4" state="visible" r:id="rId5"/>
    <sheet name="４０表（第５表）" sheetId="5" state="visible" r:id="rId6"/>
  </sheets>
  <definedNames>
    <definedName function="false" hidden="false" localSheetId="0" name="_xlnm.Print_Area" vbProcedure="false">'１３表（第１表）'!$B$1:$N$65</definedName>
    <definedName function="false" hidden="false" localSheetId="3" name="_xlnm.Print_Area" vbProcedure="false">'２１表（第４表）'!$B$1:$U$32</definedName>
    <definedName function="false" hidden="false" localSheetId="2" name="_xlnm.Print_Area" vbProcedure="false">'２４表（第３表）'!$B$1:$M$28</definedName>
    <definedName function="false" hidden="false" localSheetId="1" name="_xlnm.Print_Area" vbProcedure="false">'２６表（第２表）'!$B$1:$O$94</definedName>
    <definedName function="false" hidden="false" localSheetId="1" name="_xlnm.Print_Titles" vbProcedure="false">'２６表（第２表）'!$1:$3</definedName>
    <definedName function="false" hidden="false" localSheetId="4" name="_xlnm.Print_Area" vbProcedure="false">'４０表（第５表）'!$B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61">
  <si>
    <t xml:space="preserve">市　　　場　　　事　　　業</t>
  </si>
  <si>
    <t xml:space="preserve">第１表　施設及び業務概況に関する調</t>
  </si>
  <si>
    <t xml:space="preserve">団体名</t>
  </si>
  <si>
    <t xml:space="preserve">082015</t>
  </si>
  <si>
    <t xml:space="preserve">082023</t>
  </si>
  <si>
    <t xml:space="preserve">082031</t>
  </si>
  <si>
    <t xml:space="preserve">082198</t>
  </si>
  <si>
    <t xml:space="preserve">082210</t>
  </si>
  <si>
    <t xml:space="preserve">083097</t>
  </si>
  <si>
    <t xml:space="preserve">089168</t>
  </si>
  <si>
    <t xml:space="preserve">県　　計</t>
  </si>
  <si>
    <t xml:space="preserve">水戸市</t>
  </si>
  <si>
    <t xml:space="preserve">日立市</t>
  </si>
  <si>
    <t xml:space="preserve">土浦市</t>
  </si>
  <si>
    <t xml:space="preserve">牛久市</t>
  </si>
  <si>
    <t xml:space="preserve">ひたちなか市</t>
  </si>
  <si>
    <t xml:space="preserve">大洗町</t>
  </si>
  <si>
    <t xml:space="preserve">鹿島地方事務組合</t>
  </si>
  <si>
    <t xml:space="preserve">項　目</t>
  </si>
  <si>
    <t xml:space="preserve">水戸市公設
地方卸売市場</t>
  </si>
  <si>
    <t xml:space="preserve">日立市公設
地方卸売市場</t>
  </si>
  <si>
    <t xml:space="preserve">土浦市公設
地方卸売市場</t>
  </si>
  <si>
    <t xml:space="preserve">牛久市営
青果市場</t>
  </si>
  <si>
    <t xml:space="preserve">ひたちなか市
地方卸売市場</t>
  </si>
  <si>
    <t xml:space="preserve">地方卸売市場</t>
  </si>
  <si>
    <t xml:space="preserve">公設鹿島地方
卸売市場</t>
  </si>
  <si>
    <t xml:space="preserve">１．事業開始年月日</t>
  </si>
  <si>
    <t xml:space="preserve">２．施設面積（㎡）</t>
  </si>
  <si>
    <t xml:space="preserve">（１）敷地面積</t>
  </si>
  <si>
    <t xml:space="preserve">（２）延施設面積</t>
  </si>
  <si>
    <t xml:space="preserve">ア　卸売場</t>
  </si>
  <si>
    <t xml:space="preserve">イ　仲卸売場</t>
  </si>
  <si>
    <t xml:space="preserve">ウ　買荷保管積込所</t>
  </si>
  <si>
    <t xml:space="preserve">エ　倉庫</t>
  </si>
  <si>
    <t xml:space="preserve">オ　冷蔵庫</t>
  </si>
  <si>
    <t xml:space="preserve">カ　加工設備</t>
  </si>
  <si>
    <t xml:space="preserve">キ　関連商品売場</t>
  </si>
  <si>
    <t xml:space="preserve">ク　関連業者事務所</t>
  </si>
  <si>
    <t xml:space="preserve">ケ　駐車場</t>
  </si>
  <si>
    <t xml:space="preserve">コ　管理事務所</t>
  </si>
  <si>
    <t xml:space="preserve">サ　その他</t>
  </si>
  <si>
    <t xml:space="preserve">３．料金徴収総面積（㎡）</t>
  </si>
  <si>
    <t xml:space="preserve">４．年間取扱高および売上高</t>
  </si>
  <si>
    <t xml:space="preserve">（１）野菜</t>
  </si>
  <si>
    <t xml:space="preserve">取扱高</t>
  </si>
  <si>
    <t xml:space="preserve">（ｔ）</t>
  </si>
  <si>
    <t xml:space="preserve">売上高</t>
  </si>
  <si>
    <t xml:space="preserve">（百万円）</t>
  </si>
  <si>
    <t xml:space="preserve">（２）果実</t>
  </si>
  <si>
    <t xml:space="preserve">（３）水産物</t>
  </si>
  <si>
    <t xml:space="preserve">（４）肉類・鳥類</t>
  </si>
  <si>
    <t xml:space="preserve">　・卵類</t>
  </si>
  <si>
    <t xml:space="preserve">（５）その他</t>
  </si>
  <si>
    <t xml:space="preserve">５．料　金</t>
  </si>
  <si>
    <t xml:space="preserve">現行料金実施年月日</t>
  </si>
  <si>
    <t xml:space="preserve">（１）売上高割使用料</t>
  </si>
  <si>
    <t xml:space="preserve">（２）施設利用料</t>
  </si>
  <si>
    <t xml:space="preserve">（３）売上高割使用料（％）</t>
  </si>
  <si>
    <t xml:space="preserve">ア　青果物</t>
  </si>
  <si>
    <t xml:space="preserve">イ　水産物</t>
  </si>
  <si>
    <t xml:space="preserve">ウ　食　肉</t>
  </si>
  <si>
    <t xml:space="preserve">（４）施設利用料</t>
  </si>
  <si>
    <t xml:space="preserve">（円／１㎡・月）</t>
  </si>
  <si>
    <t xml:space="preserve">６．市場関係業者</t>
  </si>
  <si>
    <t xml:space="preserve">（１）卸売業者（社）</t>
  </si>
  <si>
    <t xml:space="preserve">ウ　食肉等</t>
  </si>
  <si>
    <t xml:space="preserve">（２）仲卸業者（社）</t>
  </si>
  <si>
    <t xml:space="preserve">（３）売買参加人（人）</t>
  </si>
  <si>
    <t xml:space="preserve">（４）関連事業者（人）</t>
  </si>
  <si>
    <t xml:space="preserve">ア　第１種</t>
  </si>
  <si>
    <t xml:space="preserve">イ　第２種</t>
  </si>
  <si>
    <t xml:space="preserve">７．職員数（人）</t>
  </si>
  <si>
    <t xml:space="preserve">（１）損益勘定所属職員</t>
  </si>
  <si>
    <t xml:space="preserve">（２）資本勘定所属職員</t>
  </si>
  <si>
    <t xml:space="preserve">計</t>
  </si>
  <si>
    <t xml:space="preserve">第２表　歳入歳出決算に関する調</t>
  </si>
  <si>
    <t xml:space="preserve">（単位：千円）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収益的収支</t>
    </r>
  </si>
  <si>
    <t xml:space="preserve">（１）総収益　（Ｂ）＋（Ｃ）　　　　　　（Ａ）</t>
  </si>
  <si>
    <t xml:space="preserve">ア営業収益　　　　　　　　　　　　（Ｂ）</t>
  </si>
  <si>
    <t xml:space="preserve">（ア）料金収入</t>
  </si>
  <si>
    <t xml:space="preserve">うち売上高割使用料</t>
  </si>
  <si>
    <t xml:space="preserve">（イ）受託工事収益</t>
  </si>
  <si>
    <t xml:space="preserve">（ウ）その他</t>
  </si>
  <si>
    <t xml:space="preserve">イ営業外収益　　　　　　　　　　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　　　　（Ｄ）</t>
  </si>
  <si>
    <t xml:space="preserve">ア営業費用　　　　　　　　　　 （Ｅ）</t>
  </si>
  <si>
    <t xml:space="preserve">（ア）職員給与費</t>
  </si>
  <si>
    <t xml:space="preserve">（イ）受託工事費</t>
  </si>
  <si>
    <t xml:space="preserve">イ営業外費用　　　　　　　　　 （Ｆ）</t>
  </si>
  <si>
    <t xml:space="preserve">（ア）支払利息</t>
  </si>
  <si>
    <t xml:space="preserve">ⅰ　地方債利息</t>
  </si>
  <si>
    <t xml:space="preserve">ⅱ　その他借入金利息</t>
  </si>
  <si>
    <t xml:space="preserve">（イ）その他</t>
  </si>
  <si>
    <t xml:space="preserve">（３）収支差引（Ａ）―（Ｄ　　　　　　（Ｇ）</t>
  </si>
  <si>
    <t xml:space="preserve">２．資本的収支</t>
  </si>
  <si>
    <t xml:space="preserve">（１）資本的収入　　　　　　　　　 　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　　　　　　　　　　（Ｉ）</t>
  </si>
  <si>
    <t xml:space="preserve">ア　建設改良費</t>
  </si>
  <si>
    <t xml:space="preserve">う</t>
  </si>
  <si>
    <t xml:space="preserve">職員給与費</t>
  </si>
  <si>
    <t xml:space="preserve">ち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9"/>
        <rFont val="Noto Sans"/>
        <family val="2"/>
      </rPr>
      <t xml:space="preserve">イ　地方債償還金　　　　　　　　　　</t>
    </r>
    <r>
      <rPr>
        <sz val="9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　　　 　（Ｋ）</t>
  </si>
  <si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収支再差引（Ｇ）＋（Ｋ）　　　　　　　（Ｌ）</t>
    </r>
  </si>
  <si>
    <t xml:space="preserve">４．積立金　　　　　　　　　　　　 　（Ｍ）</t>
  </si>
  <si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前年度からの繰越金　　　　　　　 　（Ｎ）</t>
    </r>
  </si>
  <si>
    <t xml:space="preserve">うち地方債</t>
  </si>
  <si>
    <t xml:space="preserve">６．前年度繰上充用金　　　　　　　（Ｏ）</t>
  </si>
  <si>
    <r>
      <rPr>
        <sz val="9"/>
        <rFont val="Noto Sans"/>
        <family val="2"/>
      </rPr>
      <t xml:space="preserve">７．形式収支</t>
    </r>
    <r>
      <rPr>
        <sz val="9"/>
        <rFont val="ＭＳ Ｐゴシック"/>
        <family val="3"/>
        <charset val="128"/>
      </rPr>
      <t xml:space="preserve">(L)-(M)+(N)-(O)+(X)+(Y)  </t>
    </r>
    <r>
      <rPr>
        <sz val="9"/>
        <rFont val="Noto Sans"/>
        <family val="2"/>
      </rPr>
      <t xml:space="preserve">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　　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（Ｘ）</t>
  </si>
  <si>
    <t xml:space="preserve">１２．収益的支出に充てた他会計借入金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    対して繰入れたもの</t>
  </si>
  <si>
    <t xml:space="preserve">基準額</t>
  </si>
  <si>
    <t xml:space="preserve">実繰入額</t>
  </si>
  <si>
    <t xml:space="preserve">１６．利息支払分に
      対して繰入れたもの</t>
  </si>
  <si>
    <t xml:space="preserve">１７．元利償還金に
      対して繰入れたもの</t>
  </si>
  <si>
    <t xml:space="preserve">１８．赤字比率</t>
  </si>
  <si>
    <t xml:space="preserve">　　実質赤字額　　</t>
  </si>
  <si>
    <t xml:space="preserve">（％）</t>
  </si>
  <si>
    <r>
      <rPr>
        <sz val="6"/>
        <rFont val="Noto Sans"/>
        <family val="2"/>
      </rPr>
      <t xml:space="preserve">　　　　営業収益－受託工事収益　　</t>
    </r>
    <r>
      <rPr>
        <sz val="6"/>
        <rFont val="ＭＳ Ｐゴシック"/>
        <family val="3"/>
        <charset val="128"/>
      </rPr>
      <t xml:space="preserve">×</t>
    </r>
    <r>
      <rPr>
        <sz val="6"/>
        <rFont val="Noto Sans"/>
        <family val="2"/>
      </rPr>
      <t xml:space="preserve">１００</t>
    </r>
  </si>
  <si>
    <t xml:space="preserve">第３表　地方債に関する調</t>
  </si>
  <si>
    <t xml:space="preserve"> </t>
  </si>
  <si>
    <t xml:space="preserve">団　　体　　名</t>
  </si>
  <si>
    <t xml:space="preserve">項　　　目</t>
  </si>
  <si>
    <t xml:space="preserve">地方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t xml:space="preserve">第４表　費用構成表</t>
  </si>
  <si>
    <t xml:space="preserve">団　体　名</t>
  </si>
  <si>
    <t xml:space="preserve">県　計</t>
  </si>
  <si>
    <t xml:space="preserve">費用内訳</t>
  </si>
  <si>
    <t xml:space="preserve">構成比</t>
  </si>
  <si>
    <t xml:space="preserve">項　　　　目</t>
  </si>
  <si>
    <t xml:space="preserve">（千円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地方債利息</t>
  </si>
  <si>
    <t xml:space="preserve">（２）一時借入金利息</t>
  </si>
  <si>
    <t xml:space="preserve">（３）他会計借入金等利息</t>
  </si>
  <si>
    <t xml:space="preserve">３．光熱水費</t>
  </si>
  <si>
    <t xml:space="preserve">４．通信運搬費</t>
  </si>
  <si>
    <t xml:space="preserve">５．修繕費</t>
  </si>
  <si>
    <t xml:space="preserve">６．委託料</t>
  </si>
  <si>
    <t xml:space="preserve">７．その他</t>
  </si>
  <si>
    <t xml:space="preserve">８．受託工事費</t>
  </si>
  <si>
    <t xml:space="preserve">９．附帯事業費</t>
  </si>
  <si>
    <t xml:space="preserve">１０．費用合計</t>
  </si>
  <si>
    <t xml:space="preserve">１１．総収支比率</t>
  </si>
  <si>
    <t xml:space="preserve">総収益</t>
  </si>
  <si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総費用</t>
  </si>
  <si>
    <t xml:space="preserve">１２．収益的収支比率</t>
  </si>
  <si>
    <t xml:space="preserve">　　　　　総収益　　　　　</t>
  </si>
  <si>
    <t xml:space="preserve">総費用＋地方債償還金</t>
  </si>
  <si>
    <t xml:space="preserve">１３．営業収支比率</t>
  </si>
  <si>
    <t xml:space="preserve">営業収益－受託工事収益</t>
  </si>
  <si>
    <t xml:space="preserve">営業費用－受託工事費用</t>
  </si>
  <si>
    <t xml:space="preserve">１４．職員給与費対</t>
  </si>
  <si>
    <t xml:space="preserve">損益勘定所属職員給与費</t>
  </si>
  <si>
    <t xml:space="preserve">　　　営業収益比率（％）</t>
  </si>
  <si>
    <t xml:space="preserve">営業収益</t>
  </si>
  <si>
    <t xml:space="preserve">第５表　繰入金に関する調</t>
  </si>
  <si>
    <t xml:space="preserve">項　　目</t>
  </si>
  <si>
    <t xml:space="preserve">１．収益勘定繰入金</t>
  </si>
  <si>
    <t xml:space="preserve">（１）営業収益</t>
  </si>
  <si>
    <t xml:space="preserve">（２）営業外収益</t>
  </si>
  <si>
    <t xml:space="preserve">ア他会計繰入金</t>
  </si>
  <si>
    <t xml:space="preserve">（ア）指導監督費等</t>
  </si>
  <si>
    <t xml:space="preserve">（イ）建設改良費（利息）</t>
  </si>
  <si>
    <t xml:space="preserve">（ウ）災害復旧費</t>
  </si>
  <si>
    <t xml:space="preserve">２．資本勘定繰入金</t>
  </si>
  <si>
    <t xml:space="preserve">（２）他会計補助金</t>
  </si>
  <si>
    <t xml:space="preserve">ア建設改良費（元金）</t>
  </si>
  <si>
    <t xml:space="preserve">イ災害復旧費</t>
  </si>
  <si>
    <t xml:space="preserve">ウその他</t>
  </si>
  <si>
    <t xml:space="preserve">３．繰入金計</t>
  </si>
  <si>
    <t xml:space="preserve">４．実繰入額が基準額を超える部分及び「その他」実繰入額</t>
  </si>
  <si>
    <t xml:space="preserve">収益勘定繰入金</t>
  </si>
  <si>
    <t xml:space="preserve">資本勘定繰入金</t>
  </si>
  <si>
    <t xml:space="preserve">他会計補助金</t>
  </si>
  <si>
    <t xml:space="preserve">合計</t>
  </si>
  <si>
    <t xml:space="preserve">（ａ）</t>
  </si>
  <si>
    <t xml:space="preserve">５．収益勘定
　　他会計
    借入金</t>
  </si>
  <si>
    <t xml:space="preserve">繰出基準等に基づくもの</t>
  </si>
  <si>
    <t xml:space="preserve">（ｂ）</t>
  </si>
  <si>
    <t xml:space="preserve">６．資本勘定
　　他会計
    借入金</t>
  </si>
  <si>
    <t xml:space="preserve">（ｃ）</t>
  </si>
  <si>
    <t xml:space="preserve">７．基準外繰入金合計　　（ａ）＋（ｂ）＋（ｃ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@"/>
    <numFmt numFmtId="167" formatCode="@"/>
    <numFmt numFmtId="168" formatCode="[$-409]m/d/yyyy"/>
    <numFmt numFmtId="169" formatCode="[$-409]#,##0.00_);[RED]\(#,##0.00\)"/>
    <numFmt numFmtId="170" formatCode="#,##0;&quot;△ &quot;#,##0"/>
    <numFmt numFmtId="171" formatCode="[$-409]General"/>
    <numFmt numFmtId="172" formatCode="General"/>
    <numFmt numFmtId="173" formatCode="#,##0.0;[RED]\-#,##0.0"/>
    <numFmt numFmtId="174" formatCode="0.0_ "/>
    <numFmt numFmtId="175" formatCode="0.0"/>
    <numFmt numFmtId="176" formatCode="0.0_);[RED]\(0.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u val="single"/>
      <sz val="6"/>
      <name val="Noto Sans"/>
      <family val="2"/>
    </font>
    <font>
      <sz val="11"/>
      <name val="Noto Sans"/>
      <family val="2"/>
    </font>
    <font>
      <u val="single"/>
      <sz val="10"/>
      <name val="Noto Sans"/>
      <family val="2"/>
    </font>
    <font>
      <sz val="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3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2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23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2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23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23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2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3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2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2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2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9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23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23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23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5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0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8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8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3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3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3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3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9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0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14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1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3" borderId="1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23" borderId="1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7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1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5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8" fillId="0" borderId="15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7" fillId="2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3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6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8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18720</xdr:rowOff>
    </xdr:from>
    <xdr:to>
      <xdr:col>5</xdr:col>
      <xdr:colOff>629280</xdr:colOff>
      <xdr:row>4</xdr:row>
      <xdr:rowOff>285840</xdr:rowOff>
    </xdr:to>
    <xdr:sp>
      <xdr:nvSpPr>
        <xdr:cNvPr id="0" name="Line 1"/>
        <xdr:cNvSpPr/>
      </xdr:nvSpPr>
      <xdr:spPr>
        <a:xfrm>
          <a:off x="269640" y="552240"/>
          <a:ext cx="22168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440</xdr:rowOff>
    </xdr:from>
    <xdr:to>
      <xdr:col>7</xdr:col>
      <xdr:colOff>720</xdr:colOff>
      <xdr:row>2</xdr:row>
      <xdr:rowOff>152640</xdr:rowOff>
    </xdr:to>
    <xdr:sp>
      <xdr:nvSpPr>
        <xdr:cNvPr id="1" name="Line 1"/>
        <xdr:cNvSpPr/>
      </xdr:nvSpPr>
      <xdr:spPr>
        <a:xfrm>
          <a:off x="319320" y="323640"/>
          <a:ext cx="260676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99"/>
    <col collapsed="false" customWidth="true" hidden="false" outlineLevel="0" max="3" min="3" style="1" width="1.36"/>
    <col collapsed="false" customWidth="true" hidden="false" outlineLevel="0" max="4" min="4" style="1" width="10.49"/>
    <col collapsed="false" customWidth="true" hidden="false" outlineLevel="0" max="5" min="5" style="1" width="6.25"/>
    <col collapsed="false" customWidth="true" hidden="false" outlineLevel="0" max="6" min="6" style="1" width="7.87"/>
    <col collapsed="false" customWidth="true" hidden="false" outlineLevel="0" max="14" min="7" style="1" width="9.87"/>
    <col collapsed="false" customWidth="false" hidden="false" outlineLevel="0" max="257" min="15" style="2" width="8.99"/>
  </cols>
  <sheetData>
    <row r="1" customFormat="false" ht="24" hidden="false" customHeight="true" outlineLevel="0" collapsed="false">
      <c r="B1" s="3"/>
      <c r="C1" s="3"/>
      <c r="D1" s="3"/>
      <c r="E1" s="3"/>
      <c r="F1" s="2"/>
      <c r="G1" s="4" t="s">
        <v>0</v>
      </c>
      <c r="H1" s="4"/>
      <c r="I1" s="4"/>
      <c r="J1" s="4"/>
      <c r="K1" s="2"/>
      <c r="L1" s="2"/>
      <c r="M1" s="2"/>
      <c r="N1" s="3"/>
    </row>
    <row r="2" customFormat="false" ht="18" hidden="false" customHeight="true" outlineLevel="0" collapsed="false">
      <c r="B2" s="5" t="s">
        <v>1</v>
      </c>
      <c r="E2" s="6"/>
      <c r="F2" s="6"/>
      <c r="G2" s="6"/>
      <c r="H2" s="6"/>
      <c r="I2" s="6"/>
    </row>
    <row r="3" customFormat="false" ht="13.5" hidden="false" customHeight="false" outlineLevel="0" collapsed="false">
      <c r="A3" s="7"/>
      <c r="B3" s="8"/>
      <c r="C3" s="9"/>
      <c r="D3" s="9"/>
      <c r="E3" s="9"/>
      <c r="F3" s="10" t="s">
        <v>2</v>
      </c>
      <c r="G3" s="11" t="s">
        <v>3</v>
      </c>
      <c r="H3" s="12" t="s">
        <v>4</v>
      </c>
      <c r="I3" s="12" t="s">
        <v>5</v>
      </c>
      <c r="J3" s="12" t="s">
        <v>6</v>
      </c>
      <c r="K3" s="12" t="s">
        <v>7</v>
      </c>
      <c r="L3" s="13" t="s">
        <v>8</v>
      </c>
      <c r="M3" s="14" t="s">
        <v>9</v>
      </c>
      <c r="N3" s="15" t="s">
        <v>10</v>
      </c>
    </row>
    <row r="4" customFormat="false" ht="13.5" hidden="false" customHeight="false" outlineLevel="0" collapsed="false">
      <c r="A4" s="7"/>
      <c r="B4" s="16"/>
      <c r="C4" s="17"/>
      <c r="D4" s="17"/>
      <c r="E4" s="17"/>
      <c r="F4" s="18"/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20" t="s">
        <v>16</v>
      </c>
      <c r="M4" s="21" t="s">
        <v>17</v>
      </c>
      <c r="N4" s="15"/>
    </row>
    <row r="5" customFormat="false" ht="22.5" hidden="false" customHeight="false" outlineLevel="0" collapsed="false">
      <c r="B5" s="22"/>
      <c r="C5" s="23" t="s">
        <v>18</v>
      </c>
      <c r="D5" s="23"/>
      <c r="E5" s="23"/>
      <c r="F5" s="24"/>
      <c r="G5" s="25" t="s">
        <v>19</v>
      </c>
      <c r="H5" s="25" t="s">
        <v>20</v>
      </c>
      <c r="I5" s="25" t="s">
        <v>21</v>
      </c>
      <c r="J5" s="25" t="s">
        <v>22</v>
      </c>
      <c r="K5" s="25" t="s">
        <v>23</v>
      </c>
      <c r="L5" s="26" t="s">
        <v>24</v>
      </c>
      <c r="M5" s="27" t="s">
        <v>25</v>
      </c>
      <c r="N5" s="15"/>
    </row>
    <row r="6" customFormat="false" ht="13.5" hidden="false" customHeight="false" outlineLevel="0" collapsed="false">
      <c r="B6" s="28" t="s">
        <v>26</v>
      </c>
      <c r="C6" s="29"/>
      <c r="D6" s="29"/>
      <c r="E6" s="29"/>
      <c r="F6" s="30"/>
      <c r="G6" s="31" t="n">
        <v>26364</v>
      </c>
      <c r="H6" s="31" t="n">
        <v>29830</v>
      </c>
      <c r="I6" s="31" t="n">
        <v>31260</v>
      </c>
      <c r="J6" s="31" t="n">
        <v>20290</v>
      </c>
      <c r="K6" s="31" t="n">
        <v>24842</v>
      </c>
      <c r="L6" s="32" t="n">
        <v>24943</v>
      </c>
      <c r="M6" s="33" t="n">
        <v>29190</v>
      </c>
      <c r="N6" s="34"/>
    </row>
    <row r="7" customFormat="false" ht="13.5" hidden="false" customHeight="false" outlineLevel="0" collapsed="false">
      <c r="B7" s="35" t="s">
        <v>27</v>
      </c>
      <c r="C7" s="36"/>
      <c r="D7" s="36"/>
      <c r="E7" s="36"/>
      <c r="F7" s="37"/>
      <c r="G7" s="38"/>
      <c r="H7" s="39"/>
      <c r="I7" s="39"/>
      <c r="J7" s="39"/>
      <c r="K7" s="39"/>
      <c r="L7" s="40"/>
      <c r="M7" s="41"/>
      <c r="N7" s="42"/>
    </row>
    <row r="8" customFormat="false" ht="13.5" hidden="false" customHeight="false" outlineLevel="0" collapsed="false">
      <c r="B8" s="43"/>
      <c r="C8" s="44" t="s">
        <v>28</v>
      </c>
      <c r="D8" s="45"/>
      <c r="E8" s="45"/>
      <c r="F8" s="46"/>
      <c r="G8" s="47" t="n">
        <v>160552</v>
      </c>
      <c r="H8" s="48" t="n">
        <v>84832</v>
      </c>
      <c r="I8" s="48" t="n">
        <v>78412</v>
      </c>
      <c r="J8" s="48" t="n">
        <v>3685</v>
      </c>
      <c r="K8" s="48" t="n">
        <v>8295</v>
      </c>
      <c r="L8" s="48" t="n">
        <v>3804</v>
      </c>
      <c r="M8" s="49" t="n">
        <v>71146</v>
      </c>
      <c r="N8" s="50" t="n">
        <f aca="false">SUM(G8:M8)</f>
        <v>410726</v>
      </c>
    </row>
    <row r="9" customFormat="false" ht="13.5" hidden="false" customHeight="false" outlineLevel="0" collapsed="false">
      <c r="B9" s="43"/>
      <c r="C9" s="51" t="s">
        <v>29</v>
      </c>
      <c r="D9" s="36"/>
      <c r="E9" s="36"/>
      <c r="F9" s="37"/>
      <c r="G9" s="52"/>
      <c r="H9" s="53"/>
      <c r="I9" s="53"/>
      <c r="J9" s="53"/>
      <c r="K9" s="53"/>
      <c r="L9" s="53"/>
      <c r="M9" s="54"/>
      <c r="N9" s="55"/>
    </row>
    <row r="10" customFormat="false" ht="13.5" hidden="false" customHeight="false" outlineLevel="0" collapsed="false">
      <c r="B10" s="43"/>
      <c r="C10" s="56"/>
      <c r="D10" s="57" t="s">
        <v>30</v>
      </c>
      <c r="E10" s="58"/>
      <c r="F10" s="59"/>
      <c r="G10" s="60" t="n">
        <v>12874</v>
      </c>
      <c r="H10" s="61" t="n">
        <v>7320</v>
      </c>
      <c r="I10" s="61" t="n">
        <v>10211</v>
      </c>
      <c r="J10" s="61" t="n">
        <v>448</v>
      </c>
      <c r="K10" s="61" t="n">
        <v>3227</v>
      </c>
      <c r="L10" s="61" t="n">
        <v>2060</v>
      </c>
      <c r="M10" s="62" t="n">
        <v>2529</v>
      </c>
      <c r="N10" s="63" t="n">
        <f aca="false">SUM(G10:M10)</f>
        <v>38669</v>
      </c>
    </row>
    <row r="11" customFormat="false" ht="13.5" hidden="false" customHeight="false" outlineLevel="0" collapsed="false">
      <c r="B11" s="43"/>
      <c r="C11" s="56"/>
      <c r="D11" s="57" t="s">
        <v>31</v>
      </c>
      <c r="E11" s="58"/>
      <c r="F11" s="59"/>
      <c r="G11" s="60" t="n">
        <v>6189</v>
      </c>
      <c r="H11" s="61" t="n">
        <v>768</v>
      </c>
      <c r="I11" s="61" t="n">
        <v>2491</v>
      </c>
      <c r="J11" s="61" t="n">
        <v>0</v>
      </c>
      <c r="K11" s="61" t="n">
        <v>0</v>
      </c>
      <c r="L11" s="61" t="n">
        <v>0</v>
      </c>
      <c r="M11" s="62" t="n">
        <v>100</v>
      </c>
      <c r="N11" s="63" t="n">
        <f aca="false">SUM(G11:M11)</f>
        <v>9548</v>
      </c>
    </row>
    <row r="12" customFormat="false" ht="13.5" hidden="false" customHeight="false" outlineLevel="0" collapsed="false">
      <c r="B12" s="43"/>
      <c r="C12" s="56"/>
      <c r="D12" s="57" t="s">
        <v>32</v>
      </c>
      <c r="E12" s="58"/>
      <c r="F12" s="59"/>
      <c r="G12" s="60" t="n">
        <v>9458</v>
      </c>
      <c r="H12" s="61" t="n">
        <v>440</v>
      </c>
      <c r="I12" s="61" t="n">
        <v>1790</v>
      </c>
      <c r="J12" s="61" t="n">
        <v>0</v>
      </c>
      <c r="K12" s="61" t="n">
        <v>0</v>
      </c>
      <c r="L12" s="61" t="n">
        <v>0</v>
      </c>
      <c r="M12" s="62" t="n">
        <v>1812</v>
      </c>
      <c r="N12" s="63" t="n">
        <f aca="false">SUM(G12:M12)</f>
        <v>13500</v>
      </c>
    </row>
    <row r="13" customFormat="false" ht="13.5" hidden="false" customHeight="false" outlineLevel="0" collapsed="false">
      <c r="B13" s="43"/>
      <c r="C13" s="56"/>
      <c r="D13" s="57" t="s">
        <v>33</v>
      </c>
      <c r="E13" s="58"/>
      <c r="F13" s="59"/>
      <c r="G13" s="60" t="n">
        <v>3779</v>
      </c>
      <c r="H13" s="61" t="n">
        <v>720</v>
      </c>
      <c r="I13" s="61" t="n">
        <v>362</v>
      </c>
      <c r="J13" s="61" t="n">
        <v>26</v>
      </c>
      <c r="K13" s="61" t="n">
        <v>0</v>
      </c>
      <c r="L13" s="61"/>
      <c r="M13" s="62" t="n">
        <v>194</v>
      </c>
      <c r="N13" s="63" t="n">
        <f aca="false">SUM(G13:M13)</f>
        <v>5081</v>
      </c>
    </row>
    <row r="14" customFormat="false" ht="13.5" hidden="false" customHeight="false" outlineLevel="0" collapsed="false">
      <c r="B14" s="43"/>
      <c r="C14" s="56"/>
      <c r="D14" s="57" t="s">
        <v>34</v>
      </c>
      <c r="E14" s="58"/>
      <c r="F14" s="59"/>
      <c r="G14" s="60" t="n">
        <v>823</v>
      </c>
      <c r="H14" s="61" t="n">
        <v>0</v>
      </c>
      <c r="I14" s="61" t="n">
        <v>1510</v>
      </c>
      <c r="J14" s="61" t="n">
        <v>0</v>
      </c>
      <c r="K14" s="61" t="n">
        <v>0</v>
      </c>
      <c r="L14" s="61" t="n">
        <v>0</v>
      </c>
      <c r="M14" s="62" t="n">
        <v>169</v>
      </c>
      <c r="N14" s="63" t="n">
        <f aca="false">SUM(G14:M14)</f>
        <v>2502</v>
      </c>
    </row>
    <row r="15" customFormat="false" ht="13.5" hidden="false" customHeight="false" outlineLevel="0" collapsed="false">
      <c r="B15" s="43"/>
      <c r="C15" s="56"/>
      <c r="D15" s="57" t="s">
        <v>35</v>
      </c>
      <c r="E15" s="58"/>
      <c r="F15" s="59"/>
      <c r="G15" s="60" t="n">
        <v>4945</v>
      </c>
      <c r="H15" s="61" t="n">
        <v>346</v>
      </c>
      <c r="I15" s="61" t="n">
        <v>1000</v>
      </c>
      <c r="J15" s="61" t="n">
        <v>0</v>
      </c>
      <c r="K15" s="61" t="n">
        <v>0</v>
      </c>
      <c r="L15" s="61" t="n">
        <v>0</v>
      </c>
      <c r="M15" s="62" t="n">
        <v>0</v>
      </c>
      <c r="N15" s="63" t="n">
        <f aca="false">SUM(G15:M15)</f>
        <v>6291</v>
      </c>
    </row>
    <row r="16" customFormat="false" ht="13.5" hidden="false" customHeight="false" outlineLevel="0" collapsed="false">
      <c r="B16" s="43"/>
      <c r="C16" s="56"/>
      <c r="D16" s="57" t="s">
        <v>36</v>
      </c>
      <c r="E16" s="58"/>
      <c r="F16" s="59"/>
      <c r="G16" s="60" t="n">
        <v>2366</v>
      </c>
      <c r="H16" s="61" t="n">
        <v>2883</v>
      </c>
      <c r="I16" s="61" t="n">
        <v>3324</v>
      </c>
      <c r="J16" s="61" t="n">
        <v>0</v>
      </c>
      <c r="K16" s="61" t="n">
        <v>0</v>
      </c>
      <c r="L16" s="61" t="n">
        <v>0</v>
      </c>
      <c r="M16" s="62" t="n">
        <v>1211</v>
      </c>
      <c r="N16" s="63" t="n">
        <f aca="false">SUM(G16:M16)</f>
        <v>9784</v>
      </c>
    </row>
    <row r="17" customFormat="false" ht="13.5" hidden="false" customHeight="false" outlineLevel="0" collapsed="false">
      <c r="B17" s="43"/>
      <c r="C17" s="56"/>
      <c r="D17" s="57" t="s">
        <v>37</v>
      </c>
      <c r="E17" s="58"/>
      <c r="F17" s="59"/>
      <c r="G17" s="60" t="n">
        <v>6274</v>
      </c>
      <c r="H17" s="61" t="n">
        <v>1624</v>
      </c>
      <c r="I17" s="61" t="n">
        <v>2925</v>
      </c>
      <c r="J17" s="61" t="n">
        <v>0</v>
      </c>
      <c r="K17" s="61" t="n">
        <v>146</v>
      </c>
      <c r="L17" s="61" t="n">
        <v>0</v>
      </c>
      <c r="M17" s="62" t="n">
        <v>337</v>
      </c>
      <c r="N17" s="63" t="n">
        <f aca="false">SUM(G17:M17)</f>
        <v>11306</v>
      </c>
    </row>
    <row r="18" customFormat="false" ht="13.5" hidden="false" customHeight="false" outlineLevel="0" collapsed="false">
      <c r="B18" s="43"/>
      <c r="C18" s="56"/>
      <c r="D18" s="57" t="s">
        <v>38</v>
      </c>
      <c r="E18" s="58"/>
      <c r="F18" s="59"/>
      <c r="G18" s="60" t="n">
        <v>33470</v>
      </c>
      <c r="H18" s="61" t="n">
        <v>23200</v>
      </c>
      <c r="I18" s="61" t="n">
        <v>39318</v>
      </c>
      <c r="J18" s="61" t="n">
        <v>26</v>
      </c>
      <c r="K18" s="61" t="n">
        <v>1783</v>
      </c>
      <c r="L18" s="61" t="n">
        <v>1560</v>
      </c>
      <c r="M18" s="62" t="n">
        <v>11098</v>
      </c>
      <c r="N18" s="63" t="n">
        <f aca="false">SUM(G18:M18)</f>
        <v>110455</v>
      </c>
    </row>
    <row r="19" customFormat="false" ht="13.5" hidden="false" customHeight="false" outlineLevel="0" collapsed="false">
      <c r="B19" s="43"/>
      <c r="C19" s="56"/>
      <c r="D19" s="57" t="s">
        <v>39</v>
      </c>
      <c r="E19" s="58"/>
      <c r="F19" s="59"/>
      <c r="G19" s="60" t="n">
        <v>1798</v>
      </c>
      <c r="H19" s="61" t="n">
        <v>1141</v>
      </c>
      <c r="I19" s="61" t="n">
        <v>1071</v>
      </c>
      <c r="J19" s="61" t="n">
        <v>79</v>
      </c>
      <c r="K19" s="61" t="n">
        <v>104</v>
      </c>
      <c r="L19" s="61"/>
      <c r="M19" s="62" t="n">
        <v>408</v>
      </c>
      <c r="N19" s="63" t="n">
        <f aca="false">SUM(G19:M19)</f>
        <v>4601</v>
      </c>
    </row>
    <row r="20" customFormat="false" ht="13.5" hidden="false" customHeight="false" outlineLevel="0" collapsed="false">
      <c r="B20" s="28"/>
      <c r="C20" s="64"/>
      <c r="D20" s="65" t="s">
        <v>40</v>
      </c>
      <c r="E20" s="66"/>
      <c r="F20" s="67"/>
      <c r="G20" s="68" t="n">
        <v>4660</v>
      </c>
      <c r="H20" s="69" t="n">
        <v>185</v>
      </c>
      <c r="I20" s="69" t="n">
        <v>3146</v>
      </c>
      <c r="J20" s="69" t="n">
        <v>0</v>
      </c>
      <c r="K20" s="69" t="n">
        <v>0</v>
      </c>
      <c r="L20" s="69"/>
      <c r="M20" s="70" t="n">
        <v>247</v>
      </c>
      <c r="N20" s="71" t="n">
        <f aca="false">SUM(G20:M20)</f>
        <v>8238</v>
      </c>
    </row>
    <row r="21" customFormat="false" ht="14.25" hidden="false" customHeight="false" outlineLevel="0" collapsed="false">
      <c r="B21" s="72" t="s">
        <v>41</v>
      </c>
      <c r="C21" s="73"/>
      <c r="D21" s="73"/>
      <c r="E21" s="73"/>
      <c r="F21" s="74"/>
      <c r="G21" s="75" t="n">
        <v>56894</v>
      </c>
      <c r="H21" s="76" t="n">
        <v>37301</v>
      </c>
      <c r="I21" s="76" t="n">
        <v>62931</v>
      </c>
      <c r="J21" s="76" t="n">
        <v>103</v>
      </c>
      <c r="K21" s="76" t="n">
        <v>374</v>
      </c>
      <c r="L21" s="76" t="n">
        <v>2260</v>
      </c>
      <c r="M21" s="77" t="n">
        <v>7345</v>
      </c>
      <c r="N21" s="78" t="n">
        <f aca="false">SUM(G21:M21)</f>
        <v>167208</v>
      </c>
    </row>
    <row r="22" customFormat="false" ht="13.5" hidden="false" customHeight="false" outlineLevel="0" collapsed="false">
      <c r="B22" s="79" t="s">
        <v>42</v>
      </c>
      <c r="C22" s="80"/>
      <c r="D22" s="80"/>
      <c r="E22" s="80"/>
      <c r="F22" s="81"/>
      <c r="G22" s="82"/>
      <c r="H22" s="83"/>
      <c r="I22" s="83"/>
      <c r="J22" s="83"/>
      <c r="K22" s="83"/>
      <c r="L22" s="83"/>
      <c r="M22" s="64"/>
      <c r="N22" s="84"/>
    </row>
    <row r="23" customFormat="false" ht="13.5" hidden="false" customHeight="false" outlineLevel="0" collapsed="false">
      <c r="B23" s="43"/>
      <c r="C23" s="51" t="s">
        <v>43</v>
      </c>
      <c r="D23" s="36"/>
      <c r="E23" s="85" t="s">
        <v>44</v>
      </c>
      <c r="F23" s="86" t="s">
        <v>45</v>
      </c>
      <c r="G23" s="87" t="n">
        <v>109458</v>
      </c>
      <c r="H23" s="88" t="n">
        <v>3244</v>
      </c>
      <c r="I23" s="88" t="n">
        <v>17105</v>
      </c>
      <c r="J23" s="88" t="n">
        <v>1020</v>
      </c>
      <c r="K23" s="88" t="n">
        <v>0</v>
      </c>
      <c r="L23" s="88" t="n">
        <v>0</v>
      </c>
      <c r="M23" s="89" t="n">
        <v>16684</v>
      </c>
      <c r="N23" s="90" t="n">
        <f aca="false">SUM(G23:M23)</f>
        <v>147511</v>
      </c>
    </row>
    <row r="24" customFormat="false" ht="13.5" hidden="false" customHeight="false" outlineLevel="0" collapsed="false">
      <c r="B24" s="43"/>
      <c r="C24" s="64"/>
      <c r="D24" s="29"/>
      <c r="E24" s="65" t="s">
        <v>46</v>
      </c>
      <c r="F24" s="91" t="s">
        <v>47</v>
      </c>
      <c r="G24" s="92" t="n">
        <v>21581</v>
      </c>
      <c r="H24" s="93" t="n">
        <v>671</v>
      </c>
      <c r="I24" s="93" t="n">
        <v>3530</v>
      </c>
      <c r="J24" s="93" t="n">
        <v>139</v>
      </c>
      <c r="K24" s="93" t="n">
        <v>0</v>
      </c>
      <c r="L24" s="93" t="n">
        <v>0</v>
      </c>
      <c r="M24" s="94" t="n">
        <v>3239</v>
      </c>
      <c r="N24" s="71" t="n">
        <f aca="false">SUM(G24:M24)</f>
        <v>29160</v>
      </c>
    </row>
    <row r="25" customFormat="false" ht="13.5" hidden="false" customHeight="false" outlineLevel="0" collapsed="false">
      <c r="B25" s="43"/>
      <c r="C25" s="95" t="s">
        <v>48</v>
      </c>
      <c r="D25" s="80"/>
      <c r="E25" s="85" t="s">
        <v>44</v>
      </c>
      <c r="F25" s="86" t="s">
        <v>45</v>
      </c>
      <c r="G25" s="96" t="n">
        <v>32897</v>
      </c>
      <c r="H25" s="97" t="n">
        <v>1501</v>
      </c>
      <c r="I25" s="97" t="n">
        <v>7945</v>
      </c>
      <c r="J25" s="97" t="n">
        <v>107</v>
      </c>
      <c r="K25" s="97" t="n">
        <v>0</v>
      </c>
      <c r="L25" s="97" t="n">
        <v>0</v>
      </c>
      <c r="M25" s="98" t="n">
        <v>2664</v>
      </c>
      <c r="N25" s="90" t="n">
        <f aca="false">SUM(G25:M25)</f>
        <v>45114</v>
      </c>
    </row>
    <row r="26" customFormat="false" ht="13.5" hidden="false" customHeight="false" outlineLevel="0" collapsed="false">
      <c r="B26" s="43"/>
      <c r="C26" s="64"/>
      <c r="D26" s="29"/>
      <c r="E26" s="65" t="s">
        <v>46</v>
      </c>
      <c r="F26" s="91" t="s">
        <v>47</v>
      </c>
      <c r="G26" s="92" t="n">
        <v>10017</v>
      </c>
      <c r="H26" s="93" t="n">
        <v>550</v>
      </c>
      <c r="I26" s="93" t="n">
        <v>2452</v>
      </c>
      <c r="J26" s="93" t="n">
        <v>16</v>
      </c>
      <c r="K26" s="93" t="n">
        <v>0</v>
      </c>
      <c r="L26" s="93" t="n">
        <v>0</v>
      </c>
      <c r="M26" s="94" t="n">
        <v>735</v>
      </c>
      <c r="N26" s="71" t="n">
        <f aca="false">SUM(G26:M26)</f>
        <v>13770</v>
      </c>
    </row>
    <row r="27" customFormat="false" ht="13.5" hidden="false" customHeight="false" outlineLevel="0" collapsed="false">
      <c r="B27" s="43"/>
      <c r="C27" s="95" t="s">
        <v>49</v>
      </c>
      <c r="D27" s="80"/>
      <c r="E27" s="85" t="s">
        <v>44</v>
      </c>
      <c r="F27" s="86" t="s">
        <v>45</v>
      </c>
      <c r="G27" s="96" t="n">
        <v>80467</v>
      </c>
      <c r="H27" s="97" t="n">
        <v>0</v>
      </c>
      <c r="I27" s="97" t="n">
        <v>4670</v>
      </c>
      <c r="J27" s="97" t="n">
        <v>0</v>
      </c>
      <c r="K27" s="97" t="n">
        <v>1137</v>
      </c>
      <c r="L27" s="97" t="n">
        <v>4835</v>
      </c>
      <c r="M27" s="98" t="n">
        <v>0</v>
      </c>
      <c r="N27" s="90" t="n">
        <f aca="false">SUM(G27:M27)</f>
        <v>91109</v>
      </c>
    </row>
    <row r="28" customFormat="false" ht="13.5" hidden="false" customHeight="false" outlineLevel="0" collapsed="false">
      <c r="B28" s="43"/>
      <c r="C28" s="64"/>
      <c r="D28" s="29"/>
      <c r="E28" s="65" t="s">
        <v>46</v>
      </c>
      <c r="F28" s="91" t="s">
        <v>47</v>
      </c>
      <c r="G28" s="92" t="n">
        <v>44250</v>
      </c>
      <c r="H28" s="93" t="n">
        <v>0</v>
      </c>
      <c r="I28" s="93" t="n">
        <v>4475</v>
      </c>
      <c r="J28" s="93" t="n">
        <v>0</v>
      </c>
      <c r="K28" s="93" t="n">
        <v>375</v>
      </c>
      <c r="L28" s="93" t="n">
        <v>587</v>
      </c>
      <c r="M28" s="94" t="n">
        <v>0</v>
      </c>
      <c r="N28" s="71" t="n">
        <f aca="false">SUM(G28:M28)</f>
        <v>49687</v>
      </c>
    </row>
    <row r="29" customFormat="false" ht="13.5" hidden="false" customHeight="false" outlineLevel="0" collapsed="false">
      <c r="B29" s="43"/>
      <c r="C29" s="99" t="s">
        <v>50</v>
      </c>
      <c r="D29" s="99"/>
      <c r="E29" s="85" t="s">
        <v>44</v>
      </c>
      <c r="F29" s="86" t="s">
        <v>45</v>
      </c>
      <c r="G29" s="96" t="n">
        <v>0</v>
      </c>
      <c r="H29" s="97" t="n">
        <v>0</v>
      </c>
      <c r="I29" s="97" t="n">
        <v>0</v>
      </c>
      <c r="J29" s="97" t="n">
        <v>12</v>
      </c>
      <c r="K29" s="97" t="n">
        <v>0</v>
      </c>
      <c r="L29" s="97" t="n">
        <v>0</v>
      </c>
      <c r="M29" s="98" t="n">
        <v>0</v>
      </c>
      <c r="N29" s="90" t="n">
        <f aca="false">SUM(G29:M29)</f>
        <v>12</v>
      </c>
    </row>
    <row r="30" customFormat="false" ht="13.5" hidden="false" customHeight="false" outlineLevel="0" collapsed="false">
      <c r="B30" s="43"/>
      <c r="C30" s="64"/>
      <c r="D30" s="100" t="s">
        <v>51</v>
      </c>
      <c r="E30" s="65" t="s">
        <v>46</v>
      </c>
      <c r="F30" s="91" t="s">
        <v>47</v>
      </c>
      <c r="G30" s="92" t="n">
        <v>0</v>
      </c>
      <c r="H30" s="93" t="n">
        <v>0</v>
      </c>
      <c r="I30" s="93" t="n">
        <v>0</v>
      </c>
      <c r="J30" s="93" t="n">
        <v>3</v>
      </c>
      <c r="K30" s="93" t="n">
        <v>0</v>
      </c>
      <c r="L30" s="93" t="n">
        <v>0</v>
      </c>
      <c r="M30" s="94" t="n">
        <v>0</v>
      </c>
      <c r="N30" s="71" t="n">
        <f aca="false">SUM(G30:M30)</f>
        <v>3</v>
      </c>
    </row>
    <row r="31" customFormat="false" ht="13.5" hidden="false" customHeight="false" outlineLevel="0" collapsed="false">
      <c r="B31" s="43"/>
      <c r="C31" s="95" t="s">
        <v>52</v>
      </c>
      <c r="D31" s="80"/>
      <c r="E31" s="85" t="s">
        <v>44</v>
      </c>
      <c r="F31" s="86" t="s">
        <v>45</v>
      </c>
      <c r="G31" s="96" t="n">
        <v>823</v>
      </c>
      <c r="H31" s="97" t="n">
        <v>279</v>
      </c>
      <c r="I31" s="97" t="n">
        <v>761</v>
      </c>
      <c r="J31" s="97" t="n">
        <v>0</v>
      </c>
      <c r="K31" s="97" t="n">
        <v>0</v>
      </c>
      <c r="L31" s="97" t="n">
        <v>0</v>
      </c>
      <c r="M31" s="98" t="n">
        <v>296</v>
      </c>
      <c r="N31" s="90" t="n">
        <f aca="false">SUM(G31:M31)</f>
        <v>2159</v>
      </c>
    </row>
    <row r="32" customFormat="false" ht="13.5" hidden="false" customHeight="false" outlineLevel="0" collapsed="false">
      <c r="B32" s="28"/>
      <c r="C32" s="64"/>
      <c r="D32" s="29"/>
      <c r="E32" s="65" t="s">
        <v>46</v>
      </c>
      <c r="F32" s="91" t="s">
        <v>47</v>
      </c>
      <c r="G32" s="92" t="n">
        <v>1986</v>
      </c>
      <c r="H32" s="93" t="n">
        <v>67</v>
      </c>
      <c r="I32" s="93" t="n">
        <v>860</v>
      </c>
      <c r="J32" s="93" t="n">
        <v>0</v>
      </c>
      <c r="K32" s="93" t="n">
        <v>0</v>
      </c>
      <c r="L32" s="93" t="n">
        <v>0</v>
      </c>
      <c r="M32" s="94" t="n">
        <v>86</v>
      </c>
      <c r="N32" s="71" t="n">
        <f aca="false">SUM(G32:M32)</f>
        <v>2999</v>
      </c>
    </row>
    <row r="33" customFormat="false" ht="13.5" hidden="false" customHeight="false" outlineLevel="0" collapsed="false">
      <c r="B33" s="35" t="s">
        <v>53</v>
      </c>
      <c r="C33" s="36"/>
      <c r="D33" s="36"/>
      <c r="E33" s="36"/>
      <c r="F33" s="37"/>
      <c r="G33" s="101"/>
      <c r="H33" s="102"/>
      <c r="I33" s="102"/>
      <c r="J33" s="102"/>
      <c r="K33" s="102"/>
      <c r="L33" s="102"/>
      <c r="M33" s="103"/>
      <c r="N33" s="104"/>
    </row>
    <row r="34" customFormat="false" ht="13.5" hidden="false" customHeight="false" outlineLevel="0" collapsed="false">
      <c r="B34" s="43"/>
      <c r="C34" s="51" t="s">
        <v>54</v>
      </c>
      <c r="D34" s="36"/>
      <c r="E34" s="36"/>
      <c r="F34" s="37"/>
      <c r="G34" s="52"/>
      <c r="H34" s="53"/>
      <c r="I34" s="53"/>
      <c r="J34" s="53"/>
      <c r="K34" s="53"/>
      <c r="L34" s="53"/>
      <c r="M34" s="54"/>
      <c r="N34" s="55"/>
    </row>
    <row r="35" customFormat="false" ht="13.5" hidden="false" customHeight="false" outlineLevel="0" collapsed="false">
      <c r="B35" s="43"/>
      <c r="C35" s="56"/>
      <c r="D35" s="57" t="s">
        <v>55</v>
      </c>
      <c r="E35" s="58"/>
      <c r="F35" s="59"/>
      <c r="G35" s="105" t="n">
        <v>26330</v>
      </c>
      <c r="H35" s="106" t="n">
        <v>36982</v>
      </c>
      <c r="I35" s="106"/>
      <c r="J35" s="106" t="n">
        <v>29677</v>
      </c>
      <c r="K35" s="106" t="n">
        <v>39539</v>
      </c>
      <c r="L35" s="106" t="n">
        <v>35521</v>
      </c>
      <c r="M35" s="107" t="n">
        <v>35521</v>
      </c>
      <c r="N35" s="108"/>
    </row>
    <row r="36" customFormat="false" ht="13.5" hidden="false" customHeight="false" outlineLevel="0" collapsed="false">
      <c r="B36" s="43"/>
      <c r="C36" s="64"/>
      <c r="D36" s="65" t="s">
        <v>56</v>
      </c>
      <c r="E36" s="66"/>
      <c r="F36" s="67"/>
      <c r="G36" s="109" t="n">
        <v>37135</v>
      </c>
      <c r="H36" s="110" t="n">
        <v>36982</v>
      </c>
      <c r="I36" s="110"/>
      <c r="J36" s="110" t="n">
        <v>36982</v>
      </c>
      <c r="K36" s="110" t="n">
        <v>34639</v>
      </c>
      <c r="L36" s="110" t="n">
        <v>35521</v>
      </c>
      <c r="M36" s="111" t="n">
        <v>35521</v>
      </c>
      <c r="N36" s="112"/>
    </row>
    <row r="37" customFormat="false" ht="13.5" hidden="false" customHeight="false" outlineLevel="0" collapsed="false">
      <c r="B37" s="43"/>
      <c r="C37" s="51"/>
      <c r="D37" s="113" t="s">
        <v>57</v>
      </c>
      <c r="E37" s="36"/>
      <c r="F37" s="37"/>
      <c r="G37" s="52"/>
      <c r="H37" s="53"/>
      <c r="I37" s="53"/>
      <c r="J37" s="53"/>
      <c r="K37" s="53"/>
      <c r="L37" s="53"/>
      <c r="M37" s="54"/>
      <c r="N37" s="55"/>
    </row>
    <row r="38" customFormat="false" ht="13.5" hidden="false" customHeight="false" outlineLevel="0" collapsed="false">
      <c r="B38" s="43"/>
      <c r="C38" s="56"/>
      <c r="D38" s="80"/>
      <c r="E38" s="57" t="s">
        <v>58</v>
      </c>
      <c r="F38" s="59"/>
      <c r="G38" s="114" t="n">
        <v>0.35</v>
      </c>
      <c r="H38" s="115" t="n">
        <v>0.3</v>
      </c>
      <c r="I38" s="115"/>
      <c r="J38" s="115" t="n">
        <v>0.09</v>
      </c>
      <c r="K38" s="61" t="n">
        <v>0</v>
      </c>
      <c r="L38" s="61" t="n">
        <v>0</v>
      </c>
      <c r="M38" s="116" t="n">
        <v>0.4</v>
      </c>
      <c r="N38" s="117" t="n">
        <f aca="false">SUM(G38:M38)/4</f>
        <v>0.285</v>
      </c>
    </row>
    <row r="39" customFormat="false" ht="13.5" hidden="false" customHeight="false" outlineLevel="0" collapsed="false">
      <c r="B39" s="43"/>
      <c r="C39" s="56"/>
      <c r="D39" s="80"/>
      <c r="E39" s="57" t="s">
        <v>59</v>
      </c>
      <c r="F39" s="59"/>
      <c r="G39" s="114" t="n">
        <v>0.35</v>
      </c>
      <c r="H39" s="61" t="n">
        <v>0</v>
      </c>
      <c r="I39" s="115"/>
      <c r="J39" s="61" t="n">
        <v>0</v>
      </c>
      <c r="K39" s="115" t="n">
        <v>0.2</v>
      </c>
      <c r="L39" s="115" t="n">
        <v>0.5</v>
      </c>
      <c r="M39" s="62" t="n">
        <v>0</v>
      </c>
      <c r="N39" s="117" t="n">
        <f aca="false">SUM(G39:M39)/3</f>
        <v>0.35</v>
      </c>
    </row>
    <row r="40" customFormat="false" ht="13.5" hidden="false" customHeight="false" outlineLevel="0" collapsed="false">
      <c r="B40" s="43"/>
      <c r="C40" s="64"/>
      <c r="D40" s="29"/>
      <c r="E40" s="65" t="s">
        <v>60</v>
      </c>
      <c r="F40" s="67"/>
      <c r="G40" s="114" t="n">
        <v>0.35</v>
      </c>
      <c r="H40" s="69" t="n">
        <v>0</v>
      </c>
      <c r="I40" s="69"/>
      <c r="J40" s="69" t="n">
        <v>0</v>
      </c>
      <c r="K40" s="69" t="n">
        <v>0</v>
      </c>
      <c r="L40" s="69" t="n">
        <v>0</v>
      </c>
      <c r="M40" s="70" t="n">
        <v>0</v>
      </c>
      <c r="N40" s="118" t="n">
        <f aca="false">SUM(G40:M40)/1</f>
        <v>0.35</v>
      </c>
    </row>
    <row r="41" customFormat="false" ht="13.5" hidden="false" customHeight="false" outlineLevel="0" collapsed="false">
      <c r="B41" s="43"/>
      <c r="C41" s="119" t="s">
        <v>61</v>
      </c>
      <c r="D41" s="119"/>
      <c r="E41" s="85" t="s">
        <v>30</v>
      </c>
      <c r="F41" s="86"/>
      <c r="G41" s="120" t="n">
        <v>94</v>
      </c>
      <c r="H41" s="121" t="n">
        <v>95</v>
      </c>
      <c r="I41" s="121"/>
      <c r="J41" s="121" t="n">
        <v>329</v>
      </c>
      <c r="K41" s="121" t="n">
        <v>19</v>
      </c>
      <c r="L41" s="121" t="n">
        <v>0</v>
      </c>
      <c r="M41" s="122" t="n">
        <v>126</v>
      </c>
      <c r="N41" s="90" t="n">
        <f aca="false">SUM(G41:M41)/5</f>
        <v>132.6</v>
      </c>
    </row>
    <row r="42" customFormat="false" ht="13.5" hidden="false" customHeight="false" outlineLevel="0" collapsed="false">
      <c r="B42" s="43"/>
      <c r="C42" s="123" t="s">
        <v>62</v>
      </c>
      <c r="D42" s="123"/>
      <c r="E42" s="57" t="s">
        <v>31</v>
      </c>
      <c r="F42" s="59"/>
      <c r="G42" s="60" t="n">
        <v>1155</v>
      </c>
      <c r="H42" s="61" t="n">
        <v>525</v>
      </c>
      <c r="I42" s="61"/>
      <c r="J42" s="61" t="n">
        <v>0</v>
      </c>
      <c r="K42" s="61" t="n">
        <v>0</v>
      </c>
      <c r="L42" s="61" t="n">
        <v>0</v>
      </c>
      <c r="M42" s="62" t="n">
        <v>1155</v>
      </c>
      <c r="N42" s="63" t="n">
        <f aca="false">SUM(G42:M42)/3</f>
        <v>945</v>
      </c>
    </row>
    <row r="43" customFormat="false" ht="13.5" hidden="false" customHeight="false" outlineLevel="0" collapsed="false">
      <c r="B43" s="43"/>
      <c r="C43" s="56"/>
      <c r="D43" s="80"/>
      <c r="E43" s="124" t="s">
        <v>32</v>
      </c>
      <c r="F43" s="124"/>
      <c r="G43" s="60" t="n">
        <v>94</v>
      </c>
      <c r="H43" s="61" t="n">
        <v>126</v>
      </c>
      <c r="I43" s="61"/>
      <c r="J43" s="61" t="n">
        <v>0</v>
      </c>
      <c r="K43" s="61" t="n">
        <v>0</v>
      </c>
      <c r="L43" s="61" t="n">
        <v>0</v>
      </c>
      <c r="M43" s="62" t="n">
        <v>126</v>
      </c>
      <c r="N43" s="63" t="n">
        <f aca="false">SUM(G43:M43)/3</f>
        <v>115.333333333333</v>
      </c>
    </row>
    <row r="44" customFormat="false" ht="13.5" hidden="false" customHeight="false" outlineLevel="0" collapsed="false">
      <c r="B44" s="43"/>
      <c r="C44" s="56"/>
      <c r="D44" s="80"/>
      <c r="E44" s="57" t="s">
        <v>33</v>
      </c>
      <c r="F44" s="59"/>
      <c r="G44" s="60" t="n">
        <v>126</v>
      </c>
      <c r="H44" s="61" t="n">
        <v>315</v>
      </c>
      <c r="I44" s="61"/>
      <c r="J44" s="61" t="n">
        <v>329</v>
      </c>
      <c r="K44" s="61" t="n">
        <v>0</v>
      </c>
      <c r="L44" s="61" t="n">
        <v>0</v>
      </c>
      <c r="M44" s="62" t="n">
        <v>525</v>
      </c>
      <c r="N44" s="63" t="n">
        <f aca="false">SUM(G44:M44)/4</f>
        <v>323.75</v>
      </c>
    </row>
    <row r="45" customFormat="false" ht="13.5" hidden="false" customHeight="false" outlineLevel="0" collapsed="false">
      <c r="B45" s="43"/>
      <c r="C45" s="56"/>
      <c r="D45" s="80"/>
      <c r="E45" s="57" t="s">
        <v>34</v>
      </c>
      <c r="F45" s="59"/>
      <c r="G45" s="60" t="n">
        <v>0</v>
      </c>
      <c r="H45" s="61" t="n">
        <v>0</v>
      </c>
      <c r="I45" s="61"/>
      <c r="J45" s="61" t="n">
        <v>0</v>
      </c>
      <c r="K45" s="61" t="n">
        <v>0</v>
      </c>
      <c r="L45" s="61" t="n">
        <v>0</v>
      </c>
      <c r="M45" s="62" t="n">
        <v>1050</v>
      </c>
      <c r="N45" s="63" t="n">
        <f aca="false">SUM(G45:M45)/1</f>
        <v>1050</v>
      </c>
    </row>
    <row r="46" customFormat="false" ht="13.5" hidden="false" customHeight="false" outlineLevel="0" collapsed="false">
      <c r="B46" s="43"/>
      <c r="C46" s="56"/>
      <c r="D46" s="80"/>
      <c r="E46" s="57" t="s">
        <v>35</v>
      </c>
      <c r="F46" s="59"/>
      <c r="G46" s="60" t="n">
        <v>0</v>
      </c>
      <c r="H46" s="61" t="n">
        <v>1122</v>
      </c>
      <c r="I46" s="61"/>
      <c r="J46" s="61" t="n">
        <v>0</v>
      </c>
      <c r="K46" s="61" t="n">
        <v>0</v>
      </c>
      <c r="L46" s="61" t="n">
        <v>0</v>
      </c>
      <c r="M46" s="62" t="n">
        <v>0</v>
      </c>
      <c r="N46" s="63" t="n">
        <f aca="false">SUM(G46:M46)/1</f>
        <v>1122</v>
      </c>
    </row>
    <row r="47" customFormat="false" ht="13.5" hidden="false" customHeight="false" outlineLevel="0" collapsed="false">
      <c r="B47" s="43"/>
      <c r="C47" s="56"/>
      <c r="D47" s="80"/>
      <c r="E47" s="125" t="s">
        <v>36</v>
      </c>
      <c r="F47" s="59"/>
      <c r="G47" s="60" t="n">
        <v>1155</v>
      </c>
      <c r="H47" s="61" t="n">
        <v>1890</v>
      </c>
      <c r="I47" s="61"/>
      <c r="J47" s="61" t="n">
        <v>0</v>
      </c>
      <c r="K47" s="61" t="n">
        <v>0</v>
      </c>
      <c r="L47" s="61" t="n">
        <v>0</v>
      </c>
      <c r="M47" s="62" t="n">
        <v>2415</v>
      </c>
      <c r="N47" s="63" t="n">
        <f aca="false">SUM(G47:M47)/3</f>
        <v>1820</v>
      </c>
    </row>
    <row r="48" customFormat="false" ht="13.5" hidden="false" customHeight="false" outlineLevel="0" collapsed="false">
      <c r="B48" s="43"/>
      <c r="C48" s="56"/>
      <c r="D48" s="80"/>
      <c r="E48" s="124" t="s">
        <v>37</v>
      </c>
      <c r="F48" s="124"/>
      <c r="G48" s="60" t="n">
        <v>315</v>
      </c>
      <c r="H48" s="61" t="n">
        <v>735</v>
      </c>
      <c r="I48" s="61"/>
      <c r="J48" s="61" t="n">
        <v>0</v>
      </c>
      <c r="K48" s="61" t="n">
        <v>525</v>
      </c>
      <c r="L48" s="61" t="n">
        <v>263</v>
      </c>
      <c r="M48" s="62" t="n">
        <v>735</v>
      </c>
      <c r="N48" s="63" t="n">
        <f aca="false">SUM(G48:M48)/5</f>
        <v>514.6</v>
      </c>
    </row>
    <row r="49" customFormat="false" ht="14.25" hidden="false" customHeight="false" outlineLevel="0" collapsed="false">
      <c r="B49" s="126"/>
      <c r="C49" s="127"/>
      <c r="D49" s="128"/>
      <c r="E49" s="129" t="s">
        <v>38</v>
      </c>
      <c r="F49" s="130"/>
      <c r="G49" s="131" t="n">
        <v>0</v>
      </c>
      <c r="H49" s="132" t="n">
        <v>32</v>
      </c>
      <c r="I49" s="132"/>
      <c r="J49" s="132" t="n">
        <v>0</v>
      </c>
      <c r="K49" s="132" t="n">
        <v>0</v>
      </c>
      <c r="L49" s="132" t="n">
        <v>0</v>
      </c>
      <c r="M49" s="133" t="n">
        <v>25</v>
      </c>
      <c r="N49" s="134" t="n">
        <f aca="false">SUM(G49:M49)/2</f>
        <v>28.5</v>
      </c>
    </row>
    <row r="50" customFormat="false" ht="13.5" hidden="false" customHeight="false" outlineLevel="0" collapsed="false">
      <c r="B50" s="79" t="s">
        <v>63</v>
      </c>
      <c r="C50" s="80"/>
      <c r="D50" s="80"/>
      <c r="E50" s="80"/>
      <c r="F50" s="81"/>
      <c r="G50" s="135"/>
      <c r="H50" s="136"/>
      <c r="I50" s="136"/>
      <c r="J50" s="136"/>
      <c r="K50" s="136"/>
      <c r="L50" s="136"/>
      <c r="M50" s="137"/>
      <c r="N50" s="84"/>
    </row>
    <row r="51" customFormat="false" ht="13.5" hidden="false" customHeight="false" outlineLevel="0" collapsed="false">
      <c r="B51" s="43"/>
      <c r="C51" s="119" t="s">
        <v>64</v>
      </c>
      <c r="D51" s="119"/>
      <c r="E51" s="85" t="s">
        <v>58</v>
      </c>
      <c r="F51" s="86"/>
      <c r="G51" s="138" t="n">
        <v>2</v>
      </c>
      <c r="H51" s="139" t="n">
        <v>1</v>
      </c>
      <c r="I51" s="139" t="n">
        <v>2</v>
      </c>
      <c r="J51" s="139" t="n">
        <v>0</v>
      </c>
      <c r="K51" s="139" t="n">
        <v>0</v>
      </c>
      <c r="L51" s="139" t="n">
        <v>0</v>
      </c>
      <c r="M51" s="140" t="n">
        <v>1</v>
      </c>
      <c r="N51" s="90" t="n">
        <f aca="false">SUM(G51:M51)</f>
        <v>6</v>
      </c>
    </row>
    <row r="52" customFormat="false" ht="13.5" hidden="false" customHeight="false" outlineLevel="0" collapsed="false">
      <c r="B52" s="43"/>
      <c r="C52" s="56"/>
      <c r="D52" s="80"/>
      <c r="E52" s="57" t="s">
        <v>59</v>
      </c>
      <c r="F52" s="59"/>
      <c r="G52" s="141" t="n">
        <v>3</v>
      </c>
      <c r="H52" s="142" t="n">
        <v>0</v>
      </c>
      <c r="I52" s="142" t="n">
        <v>1</v>
      </c>
      <c r="J52" s="142" t="n">
        <v>0</v>
      </c>
      <c r="K52" s="142" t="n">
        <v>1</v>
      </c>
      <c r="L52" s="142" t="n">
        <v>1</v>
      </c>
      <c r="M52" s="143" t="n">
        <v>0</v>
      </c>
      <c r="N52" s="63" t="n">
        <f aca="false">SUM(G52:M52)</f>
        <v>6</v>
      </c>
    </row>
    <row r="53" customFormat="false" ht="13.5" hidden="false" customHeight="false" outlineLevel="0" collapsed="false">
      <c r="B53" s="43"/>
      <c r="C53" s="64"/>
      <c r="D53" s="29"/>
      <c r="E53" s="65" t="s">
        <v>65</v>
      </c>
      <c r="F53" s="67"/>
      <c r="G53" s="144" t="n">
        <v>1</v>
      </c>
      <c r="H53" s="145" t="n">
        <v>0</v>
      </c>
      <c r="I53" s="145" t="n">
        <v>1</v>
      </c>
      <c r="J53" s="145" t="n">
        <v>0</v>
      </c>
      <c r="K53" s="145" t="n">
        <v>0</v>
      </c>
      <c r="L53" s="145" t="n">
        <v>0</v>
      </c>
      <c r="M53" s="146" t="n">
        <v>0</v>
      </c>
      <c r="N53" s="71" t="n">
        <f aca="false">SUM(G53:M53)</f>
        <v>2</v>
      </c>
    </row>
    <row r="54" customFormat="false" ht="13.5" hidden="false" customHeight="false" outlineLevel="0" collapsed="false">
      <c r="B54" s="43"/>
      <c r="C54" s="119" t="s">
        <v>66</v>
      </c>
      <c r="D54" s="119"/>
      <c r="E54" s="85" t="s">
        <v>58</v>
      </c>
      <c r="F54" s="86"/>
      <c r="G54" s="138" t="n">
        <v>6</v>
      </c>
      <c r="H54" s="139" t="n">
        <v>2</v>
      </c>
      <c r="I54" s="139" t="n">
        <v>4</v>
      </c>
      <c r="J54" s="139" t="n">
        <v>0</v>
      </c>
      <c r="K54" s="139" t="n">
        <v>0</v>
      </c>
      <c r="L54" s="139" t="n">
        <v>0</v>
      </c>
      <c r="M54" s="140" t="n">
        <v>2</v>
      </c>
      <c r="N54" s="90" t="n">
        <f aca="false">SUM(G54:M54)</f>
        <v>14</v>
      </c>
    </row>
    <row r="55" customFormat="false" ht="13.5" hidden="false" customHeight="false" outlineLevel="0" collapsed="false">
      <c r="B55" s="43"/>
      <c r="C55" s="56"/>
      <c r="D55" s="80"/>
      <c r="E55" s="57" t="s">
        <v>59</v>
      </c>
      <c r="F55" s="59"/>
      <c r="G55" s="141" t="n">
        <v>20</v>
      </c>
      <c r="H55" s="142" t="n">
        <v>0</v>
      </c>
      <c r="I55" s="142" t="n">
        <v>7</v>
      </c>
      <c r="J55" s="142" t="n">
        <v>0</v>
      </c>
      <c r="K55" s="142" t="n">
        <v>0</v>
      </c>
      <c r="L55" s="142" t="n">
        <v>0</v>
      </c>
      <c r="M55" s="143" t="n">
        <v>0</v>
      </c>
      <c r="N55" s="63" t="n">
        <f aca="false">SUM(G55:M55)</f>
        <v>27</v>
      </c>
    </row>
    <row r="56" customFormat="false" ht="13.5" hidden="false" customHeight="false" outlineLevel="0" collapsed="false">
      <c r="B56" s="43"/>
      <c r="C56" s="64"/>
      <c r="D56" s="29"/>
      <c r="E56" s="65" t="s">
        <v>65</v>
      </c>
      <c r="F56" s="67"/>
      <c r="G56" s="144" t="n">
        <v>2</v>
      </c>
      <c r="H56" s="145" t="n">
        <v>0</v>
      </c>
      <c r="I56" s="145" t="n">
        <v>0</v>
      </c>
      <c r="J56" s="145" t="n">
        <v>0</v>
      </c>
      <c r="K56" s="145" t="n">
        <v>0</v>
      </c>
      <c r="L56" s="145" t="n">
        <v>0</v>
      </c>
      <c r="M56" s="146" t="n">
        <v>0</v>
      </c>
      <c r="N56" s="71" t="n">
        <f aca="false">SUM(G56:M56)</f>
        <v>2</v>
      </c>
    </row>
    <row r="57" customFormat="false" ht="13.5" hidden="false" customHeight="false" outlineLevel="0" collapsed="false">
      <c r="B57" s="43"/>
      <c r="C57" s="119" t="s">
        <v>67</v>
      </c>
      <c r="D57" s="119"/>
      <c r="E57" s="85" t="s">
        <v>58</v>
      </c>
      <c r="F57" s="86"/>
      <c r="G57" s="138" t="n">
        <v>266</v>
      </c>
      <c r="H57" s="139" t="n">
        <v>178</v>
      </c>
      <c r="I57" s="139" t="n">
        <v>305</v>
      </c>
      <c r="J57" s="139" t="n">
        <v>30</v>
      </c>
      <c r="K57" s="139" t="n">
        <v>0</v>
      </c>
      <c r="L57" s="139" t="n">
        <v>0</v>
      </c>
      <c r="M57" s="140" t="n">
        <v>0</v>
      </c>
      <c r="N57" s="90" t="n">
        <f aca="false">SUM(G57:M57)</f>
        <v>779</v>
      </c>
    </row>
    <row r="58" customFormat="false" ht="13.5" hidden="false" customHeight="false" outlineLevel="0" collapsed="false">
      <c r="B58" s="43"/>
      <c r="C58" s="56"/>
      <c r="D58" s="80"/>
      <c r="E58" s="57" t="s">
        <v>59</v>
      </c>
      <c r="F58" s="59"/>
      <c r="G58" s="141" t="n">
        <v>269</v>
      </c>
      <c r="H58" s="142" t="n">
        <v>0</v>
      </c>
      <c r="I58" s="142" t="n">
        <v>135</v>
      </c>
      <c r="J58" s="142" t="n">
        <v>0</v>
      </c>
      <c r="K58" s="142" t="n">
        <v>68</v>
      </c>
      <c r="L58" s="142" t="n">
        <v>60</v>
      </c>
      <c r="M58" s="143" t="n">
        <v>0</v>
      </c>
      <c r="N58" s="63" t="n">
        <f aca="false">SUM(G58:M58)</f>
        <v>532</v>
      </c>
    </row>
    <row r="59" customFormat="false" ht="13.5" hidden="false" customHeight="false" outlineLevel="0" collapsed="false">
      <c r="B59" s="43"/>
      <c r="C59" s="64"/>
      <c r="D59" s="29"/>
      <c r="E59" s="65" t="s">
        <v>65</v>
      </c>
      <c r="F59" s="67"/>
      <c r="G59" s="144" t="n">
        <v>97</v>
      </c>
      <c r="H59" s="145" t="n">
        <v>0</v>
      </c>
      <c r="I59" s="145" t="n">
        <v>159</v>
      </c>
      <c r="J59" s="145" t="n">
        <v>0</v>
      </c>
      <c r="K59" s="145" t="n">
        <v>0</v>
      </c>
      <c r="L59" s="145" t="n">
        <v>0</v>
      </c>
      <c r="M59" s="146" t="n">
        <v>0</v>
      </c>
      <c r="N59" s="71" t="n">
        <f aca="false">SUM(G59:M59)</f>
        <v>256</v>
      </c>
    </row>
    <row r="60" customFormat="false" ht="13.5" hidden="false" customHeight="false" outlineLevel="0" collapsed="false">
      <c r="B60" s="43"/>
      <c r="C60" s="119" t="s">
        <v>68</v>
      </c>
      <c r="D60" s="119"/>
      <c r="E60" s="85" t="s">
        <v>69</v>
      </c>
      <c r="F60" s="86"/>
      <c r="G60" s="138" t="n">
        <v>85</v>
      </c>
      <c r="H60" s="139" t="n">
        <v>14</v>
      </c>
      <c r="I60" s="139" t="n">
        <v>23</v>
      </c>
      <c r="J60" s="139" t="n">
        <v>0</v>
      </c>
      <c r="K60" s="139" t="n">
        <v>0</v>
      </c>
      <c r="L60" s="139" t="n">
        <v>0</v>
      </c>
      <c r="M60" s="140" t="n">
        <v>9</v>
      </c>
      <c r="N60" s="90" t="n">
        <f aca="false">SUM(G60:M60)</f>
        <v>131</v>
      </c>
    </row>
    <row r="61" customFormat="false" ht="13.5" hidden="false" customHeight="false" outlineLevel="0" collapsed="false">
      <c r="B61" s="43"/>
      <c r="C61" s="56"/>
      <c r="D61" s="80"/>
      <c r="E61" s="65" t="s">
        <v>70</v>
      </c>
      <c r="F61" s="67"/>
      <c r="G61" s="144" t="n">
        <v>25</v>
      </c>
      <c r="H61" s="145" t="n">
        <v>2</v>
      </c>
      <c r="I61" s="145" t="n">
        <v>2</v>
      </c>
      <c r="J61" s="145" t="n">
        <v>0</v>
      </c>
      <c r="K61" s="145" t="n">
        <v>0</v>
      </c>
      <c r="L61" s="145" t="n">
        <v>0</v>
      </c>
      <c r="M61" s="146" t="n">
        <v>1</v>
      </c>
      <c r="N61" s="71" t="n">
        <f aca="false">SUM(G61:M61)</f>
        <v>30</v>
      </c>
    </row>
    <row r="62" customFormat="false" ht="13.5" hidden="false" customHeight="false" outlineLevel="0" collapsed="false">
      <c r="B62" s="35" t="s">
        <v>71</v>
      </c>
      <c r="C62" s="36"/>
      <c r="D62" s="36"/>
      <c r="E62" s="36"/>
      <c r="F62" s="37"/>
      <c r="G62" s="101"/>
      <c r="H62" s="102"/>
      <c r="I62" s="102"/>
      <c r="J62" s="102"/>
      <c r="K62" s="102"/>
      <c r="L62" s="102"/>
      <c r="M62" s="103"/>
      <c r="N62" s="104"/>
    </row>
    <row r="63" customFormat="false" ht="13.5" hidden="false" customHeight="false" outlineLevel="0" collapsed="false">
      <c r="B63" s="43"/>
      <c r="C63" s="147" t="s">
        <v>72</v>
      </c>
      <c r="D63" s="148"/>
      <c r="E63" s="148"/>
      <c r="F63" s="86"/>
      <c r="G63" s="138" t="n">
        <v>7</v>
      </c>
      <c r="H63" s="139" t="n">
        <v>3</v>
      </c>
      <c r="I63" s="139"/>
      <c r="J63" s="139" t="n">
        <v>1</v>
      </c>
      <c r="K63" s="139" t="n">
        <v>0</v>
      </c>
      <c r="L63" s="139" t="n">
        <v>0</v>
      </c>
      <c r="M63" s="140" t="n">
        <v>3</v>
      </c>
      <c r="N63" s="90" t="n">
        <f aca="false">SUM(G63:M63)</f>
        <v>14</v>
      </c>
    </row>
    <row r="64" customFormat="false" ht="13.5" hidden="false" customHeight="false" outlineLevel="0" collapsed="false">
      <c r="B64" s="43"/>
      <c r="C64" s="149" t="s">
        <v>73</v>
      </c>
      <c r="D64" s="58"/>
      <c r="E64" s="58"/>
      <c r="F64" s="59"/>
      <c r="G64" s="141" t="n">
        <v>0</v>
      </c>
      <c r="H64" s="142" t="n">
        <v>0</v>
      </c>
      <c r="I64" s="142" t="n">
        <v>0</v>
      </c>
      <c r="J64" s="142" t="n">
        <v>0</v>
      </c>
      <c r="K64" s="142" t="n">
        <v>0</v>
      </c>
      <c r="L64" s="142" t="n">
        <v>0</v>
      </c>
      <c r="M64" s="143" t="n">
        <v>0</v>
      </c>
      <c r="N64" s="63" t="n">
        <f aca="false">SUM(G64:M64)</f>
        <v>0</v>
      </c>
    </row>
    <row r="65" customFormat="false" ht="14.25" hidden="false" customHeight="false" outlineLevel="0" collapsed="false">
      <c r="B65" s="126"/>
      <c r="C65" s="150" t="s">
        <v>74</v>
      </c>
      <c r="D65" s="151"/>
      <c r="E65" s="151"/>
      <c r="F65" s="130"/>
      <c r="G65" s="152" t="n">
        <v>7</v>
      </c>
      <c r="H65" s="153" t="n">
        <v>3</v>
      </c>
      <c r="I65" s="153"/>
      <c r="J65" s="153" t="n">
        <v>1</v>
      </c>
      <c r="K65" s="153" t="n">
        <v>0</v>
      </c>
      <c r="L65" s="153" t="n">
        <v>0</v>
      </c>
      <c r="M65" s="154" t="n">
        <v>3</v>
      </c>
      <c r="N65" s="155" t="n">
        <f aca="false">SUM(G65:M65)</f>
        <v>14</v>
      </c>
    </row>
    <row r="66" customFormat="false" ht="13.5" hidden="false" customHeight="false" outlineLevel="0" collapsed="false"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156"/>
    </row>
    <row r="68" customFormat="false" ht="13.5" hidden="false" customHeight="false" outlineLevel="0" collapsed="false">
      <c r="G68" s="157"/>
      <c r="H68" s="157"/>
      <c r="I68" s="157"/>
      <c r="J68" s="157"/>
      <c r="K68" s="157"/>
      <c r="L68" s="157"/>
      <c r="M68" s="157"/>
    </row>
    <row r="69" customFormat="false" ht="13.5" hidden="false" customHeight="false" outlineLevel="0" collapsed="false">
      <c r="G69" s="157"/>
      <c r="H69" s="157"/>
      <c r="I69" s="157"/>
      <c r="J69" s="157"/>
      <c r="K69" s="157"/>
      <c r="L69" s="157"/>
      <c r="M69" s="157"/>
    </row>
    <row r="70" customFormat="false" ht="13.5" hidden="false" customHeight="false" outlineLevel="0" collapsed="false">
      <c r="G70" s="157"/>
      <c r="H70" s="157"/>
      <c r="I70" s="157"/>
      <c r="J70" s="157"/>
      <c r="K70" s="157"/>
      <c r="L70" s="157"/>
      <c r="M70" s="157"/>
    </row>
  </sheetData>
  <mergeCells count="11">
    <mergeCell ref="G1:J1"/>
    <mergeCell ref="N3:N5"/>
    <mergeCell ref="C29:D29"/>
    <mergeCell ref="C41:D41"/>
    <mergeCell ref="C42:D42"/>
    <mergeCell ref="E43:F43"/>
    <mergeCell ref="E48:F48"/>
    <mergeCell ref="C51:D51"/>
    <mergeCell ref="C54:D54"/>
    <mergeCell ref="C57:D57"/>
    <mergeCell ref="C60:D60"/>
  </mergeCells>
  <conditionalFormatting sqref="M8:N65 G8:L14 E15:L6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196527777777778" top="0.551388888888889" bottom="0.550694444444445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７　市場事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F3" activeCellId="0" sqref="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8" width="3.99"/>
    <col collapsed="false" customWidth="true" hidden="false" outlineLevel="0" max="4" min="2" style="159" width="1.87"/>
    <col collapsed="false" customWidth="true" hidden="false" outlineLevel="0" max="5" min="5" style="159" width="5.62"/>
    <col collapsed="false" customWidth="true" hidden="false" outlineLevel="0" max="6" min="6" style="159" width="8.86"/>
    <col collapsed="false" customWidth="true" hidden="false" outlineLevel="0" max="7" min="7" style="159" width="12.49"/>
    <col collapsed="false" customWidth="true" hidden="false" outlineLevel="0" max="10" min="8" style="159" width="9.62"/>
    <col collapsed="false" customWidth="true" hidden="false" outlineLevel="0" max="11" min="11" style="159" width="9.75"/>
    <col collapsed="false" customWidth="true" hidden="false" outlineLevel="0" max="14" min="12" style="159" width="9.62"/>
    <col collapsed="false" customWidth="true" hidden="false" outlineLevel="0" max="15" min="15" style="159" width="10.62"/>
    <col collapsed="false" customWidth="false" hidden="false" outlineLevel="0" max="257" min="16" style="160" width="8.99"/>
  </cols>
  <sheetData>
    <row r="1" customFormat="false" ht="23.25" hidden="false" customHeight="true" outlineLevel="0" collapsed="false">
      <c r="B1" s="5" t="s">
        <v>75</v>
      </c>
      <c r="O1" s="161" t="s">
        <v>76</v>
      </c>
    </row>
    <row r="2" customFormat="false" ht="14.25" hidden="false" customHeight="true" outlineLevel="0" collapsed="false">
      <c r="A2" s="162"/>
      <c r="B2" s="8"/>
      <c r="C2" s="9"/>
      <c r="D2" s="9"/>
      <c r="E2" s="9"/>
      <c r="F2" s="9"/>
      <c r="G2" s="10" t="s">
        <v>2</v>
      </c>
      <c r="H2" s="12" t="s">
        <v>3</v>
      </c>
      <c r="I2" s="12" t="s">
        <v>4</v>
      </c>
      <c r="J2" s="12" t="s">
        <v>5</v>
      </c>
      <c r="K2" s="12" t="s">
        <v>6</v>
      </c>
      <c r="L2" s="12" t="s">
        <v>7</v>
      </c>
      <c r="M2" s="163" t="s">
        <v>8</v>
      </c>
      <c r="N2" s="164" t="s">
        <v>9</v>
      </c>
      <c r="O2" s="165" t="s">
        <v>10</v>
      </c>
    </row>
    <row r="3" customFormat="false" ht="14.25" hidden="false" customHeight="true" outlineLevel="0" collapsed="false">
      <c r="B3" s="22"/>
      <c r="C3" s="23" t="s">
        <v>18</v>
      </c>
      <c r="D3" s="23"/>
      <c r="E3" s="23"/>
      <c r="F3" s="23"/>
      <c r="G3" s="24"/>
      <c r="H3" s="166" t="s">
        <v>11</v>
      </c>
      <c r="I3" s="166" t="s">
        <v>12</v>
      </c>
      <c r="J3" s="166" t="s">
        <v>13</v>
      </c>
      <c r="K3" s="166" t="s">
        <v>14</v>
      </c>
      <c r="L3" s="166" t="s">
        <v>15</v>
      </c>
      <c r="M3" s="167" t="s">
        <v>16</v>
      </c>
      <c r="N3" s="168" t="s">
        <v>17</v>
      </c>
      <c r="O3" s="165"/>
    </row>
    <row r="4" customFormat="false" ht="14.25" hidden="false" customHeight="true" outlineLevel="0" collapsed="false">
      <c r="B4" s="169" t="s">
        <v>77</v>
      </c>
      <c r="C4" s="170"/>
      <c r="D4" s="170"/>
      <c r="E4" s="170"/>
      <c r="F4" s="170"/>
      <c r="G4" s="171"/>
      <c r="H4" s="172"/>
      <c r="I4" s="173"/>
      <c r="J4" s="173"/>
      <c r="K4" s="173"/>
      <c r="L4" s="173"/>
      <c r="M4" s="174"/>
      <c r="N4" s="175"/>
      <c r="O4" s="176"/>
    </row>
    <row r="5" customFormat="false" ht="14.25" hidden="false" customHeight="true" outlineLevel="0" collapsed="false">
      <c r="B5" s="177"/>
      <c r="C5" s="178" t="s">
        <v>78</v>
      </c>
      <c r="D5" s="179"/>
      <c r="E5" s="179"/>
      <c r="F5" s="179"/>
      <c r="G5" s="180"/>
      <c r="H5" s="181" t="n">
        <v>590373</v>
      </c>
      <c r="I5" s="182" t="n">
        <v>98103</v>
      </c>
      <c r="J5" s="182" t="n">
        <v>170982</v>
      </c>
      <c r="K5" s="182" t="n">
        <v>21048</v>
      </c>
      <c r="L5" s="182" t="n">
        <v>15242</v>
      </c>
      <c r="M5" s="182" t="n">
        <v>3848</v>
      </c>
      <c r="N5" s="183" t="n">
        <v>76209</v>
      </c>
      <c r="O5" s="184" t="n">
        <f aca="false">SUM(H5:N5)</f>
        <v>975805</v>
      </c>
    </row>
    <row r="6" customFormat="false" ht="14.25" hidden="false" customHeight="true" outlineLevel="0" collapsed="false">
      <c r="B6" s="177"/>
      <c r="C6" s="185"/>
      <c r="D6" s="178" t="s">
        <v>79</v>
      </c>
      <c r="E6" s="179"/>
      <c r="F6" s="179"/>
      <c r="G6" s="180"/>
      <c r="H6" s="96" t="n">
        <v>576864</v>
      </c>
      <c r="I6" s="97" t="n">
        <v>29685</v>
      </c>
      <c r="J6" s="97" t="n">
        <v>89931</v>
      </c>
      <c r="K6" s="97" t="n">
        <v>13598</v>
      </c>
      <c r="L6" s="97" t="n">
        <v>6124</v>
      </c>
      <c r="M6" s="97" t="n">
        <v>3298</v>
      </c>
      <c r="N6" s="98" t="n">
        <v>37415</v>
      </c>
      <c r="O6" s="186" t="n">
        <f aca="false">SUM(H6:N6)</f>
        <v>756915</v>
      </c>
    </row>
    <row r="7" customFormat="false" ht="14.25" hidden="false" customHeight="true" outlineLevel="0" collapsed="false">
      <c r="B7" s="177"/>
      <c r="C7" s="185"/>
      <c r="D7" s="185"/>
      <c r="E7" s="187" t="s">
        <v>80</v>
      </c>
      <c r="F7" s="188"/>
      <c r="G7" s="189"/>
      <c r="H7" s="190" t="n">
        <v>450196</v>
      </c>
      <c r="I7" s="191" t="n">
        <v>29685</v>
      </c>
      <c r="J7" s="191" t="n">
        <v>62923</v>
      </c>
      <c r="K7" s="191" t="n">
        <v>13598</v>
      </c>
      <c r="L7" s="191" t="n">
        <v>749</v>
      </c>
      <c r="M7" s="191" t="n">
        <v>2938</v>
      </c>
      <c r="N7" s="192" t="n">
        <v>37415</v>
      </c>
      <c r="O7" s="193" t="n">
        <f aca="false">SUM(H7:N7)</f>
        <v>597504</v>
      </c>
    </row>
    <row r="8" customFormat="false" ht="14.25" hidden="false" customHeight="true" outlineLevel="0" collapsed="false">
      <c r="B8" s="177"/>
      <c r="C8" s="185"/>
      <c r="D8" s="185"/>
      <c r="E8" s="194"/>
      <c r="F8" s="125" t="s">
        <v>81</v>
      </c>
      <c r="G8" s="195"/>
      <c r="H8" s="190" t="n">
        <v>272472</v>
      </c>
      <c r="I8" s="191" t="n">
        <v>3862</v>
      </c>
      <c r="J8" s="191" t="n">
        <v>8980</v>
      </c>
      <c r="K8" s="191" t="n">
        <v>0</v>
      </c>
      <c r="L8" s="191" t="n">
        <v>0</v>
      </c>
      <c r="M8" s="191" t="n">
        <v>2938</v>
      </c>
      <c r="N8" s="192" t="n">
        <v>12789</v>
      </c>
      <c r="O8" s="196" t="n">
        <f aca="false">SUM(H8:N8)</f>
        <v>301041</v>
      </c>
    </row>
    <row r="9" customFormat="false" ht="14.25" hidden="false" customHeight="true" outlineLevel="0" collapsed="false">
      <c r="B9" s="177"/>
      <c r="C9" s="185"/>
      <c r="D9" s="185"/>
      <c r="E9" s="125" t="s">
        <v>82</v>
      </c>
      <c r="F9" s="197"/>
      <c r="G9" s="195"/>
      <c r="H9" s="190" t="n">
        <v>0</v>
      </c>
      <c r="I9" s="191" t="n">
        <v>0</v>
      </c>
      <c r="J9" s="191" t="n">
        <v>0</v>
      </c>
      <c r="K9" s="191" t="n">
        <v>0</v>
      </c>
      <c r="L9" s="191" t="n">
        <v>0</v>
      </c>
      <c r="M9" s="191" t="n">
        <v>0</v>
      </c>
      <c r="N9" s="192" t="n">
        <v>0</v>
      </c>
      <c r="O9" s="196" t="n">
        <f aca="false">SUM(H9:N9)</f>
        <v>0</v>
      </c>
    </row>
    <row r="10" customFormat="false" ht="14.25" hidden="false" customHeight="true" outlineLevel="0" collapsed="false">
      <c r="B10" s="177"/>
      <c r="C10" s="185"/>
      <c r="D10" s="198"/>
      <c r="E10" s="199" t="s">
        <v>83</v>
      </c>
      <c r="F10" s="200"/>
      <c r="G10" s="201"/>
      <c r="H10" s="92" t="n">
        <v>126668</v>
      </c>
      <c r="I10" s="93" t="n">
        <v>0</v>
      </c>
      <c r="J10" s="93" t="n">
        <v>27008</v>
      </c>
      <c r="K10" s="93" t="n">
        <v>0</v>
      </c>
      <c r="L10" s="93" t="n">
        <v>5375</v>
      </c>
      <c r="M10" s="93" t="n">
        <v>360</v>
      </c>
      <c r="N10" s="94" t="n">
        <v>0</v>
      </c>
      <c r="O10" s="202" t="n">
        <f aca="false">SUM(H10:N10)</f>
        <v>159411</v>
      </c>
    </row>
    <row r="11" customFormat="false" ht="14.25" hidden="false" customHeight="true" outlineLevel="0" collapsed="false">
      <c r="B11" s="177"/>
      <c r="C11" s="185"/>
      <c r="D11" s="203" t="s">
        <v>84</v>
      </c>
      <c r="G11" s="204"/>
      <c r="H11" s="96" t="n">
        <v>13509</v>
      </c>
      <c r="I11" s="97" t="n">
        <v>68418</v>
      </c>
      <c r="J11" s="97" t="n">
        <v>81051</v>
      </c>
      <c r="K11" s="97" t="n">
        <v>7450</v>
      </c>
      <c r="L11" s="97" t="n">
        <v>9118</v>
      </c>
      <c r="M11" s="97" t="n">
        <v>550</v>
      </c>
      <c r="N11" s="98" t="n">
        <v>38794</v>
      </c>
      <c r="O11" s="186" t="n">
        <f aca="false">SUM(H11:N11)</f>
        <v>218890</v>
      </c>
    </row>
    <row r="12" customFormat="false" ht="14.25" hidden="false" customHeight="true" outlineLevel="0" collapsed="false">
      <c r="B12" s="177"/>
      <c r="C12" s="185"/>
      <c r="D12" s="185"/>
      <c r="E12" s="125" t="s">
        <v>85</v>
      </c>
      <c r="F12" s="197"/>
      <c r="G12" s="195"/>
      <c r="H12" s="190" t="n">
        <v>0</v>
      </c>
      <c r="I12" s="191" t="n">
        <v>0</v>
      </c>
      <c r="J12" s="191" t="n">
        <v>0</v>
      </c>
      <c r="K12" s="191" t="n">
        <v>0</v>
      </c>
      <c r="L12" s="191" t="n">
        <v>0</v>
      </c>
      <c r="M12" s="191" t="n">
        <v>0</v>
      </c>
      <c r="N12" s="192" t="n">
        <v>0</v>
      </c>
      <c r="O12" s="196" t="n">
        <f aca="false">SUM(H12:N12)</f>
        <v>0</v>
      </c>
    </row>
    <row r="13" customFormat="false" ht="14.25" hidden="false" customHeight="true" outlineLevel="0" collapsed="false">
      <c r="B13" s="177"/>
      <c r="C13" s="185"/>
      <c r="D13" s="185"/>
      <c r="E13" s="125" t="s">
        <v>86</v>
      </c>
      <c r="F13" s="197"/>
      <c r="G13" s="195"/>
      <c r="H13" s="190" t="n">
        <v>0</v>
      </c>
      <c r="I13" s="191" t="n">
        <v>0</v>
      </c>
      <c r="J13" s="191" t="n">
        <v>0</v>
      </c>
      <c r="K13" s="191" t="n">
        <v>0</v>
      </c>
      <c r="L13" s="191" t="n">
        <v>0</v>
      </c>
      <c r="M13" s="191" t="n">
        <v>0</v>
      </c>
      <c r="N13" s="192" t="n">
        <v>0</v>
      </c>
      <c r="O13" s="196" t="n">
        <f aca="false">SUM(H13:N13)</f>
        <v>0</v>
      </c>
    </row>
    <row r="14" customFormat="false" ht="14.25" hidden="false" customHeight="true" outlineLevel="0" collapsed="false">
      <c r="B14" s="177"/>
      <c r="C14" s="185"/>
      <c r="D14" s="185"/>
      <c r="E14" s="125" t="s">
        <v>87</v>
      </c>
      <c r="F14" s="197"/>
      <c r="G14" s="195"/>
      <c r="H14" s="190" t="n">
        <v>13497</v>
      </c>
      <c r="I14" s="191" t="n">
        <v>51643</v>
      </c>
      <c r="J14" s="191" t="n">
        <v>81000</v>
      </c>
      <c r="K14" s="191" t="n">
        <v>4999</v>
      </c>
      <c r="L14" s="191" t="n">
        <v>9112</v>
      </c>
      <c r="M14" s="191" t="n">
        <v>0</v>
      </c>
      <c r="N14" s="192" t="n">
        <v>25358</v>
      </c>
      <c r="O14" s="196" t="n">
        <f aca="false">SUM(H14:N14)</f>
        <v>185609</v>
      </c>
    </row>
    <row r="15" customFormat="false" ht="14.25" hidden="false" customHeight="true" outlineLevel="0" collapsed="false">
      <c r="B15" s="177"/>
      <c r="C15" s="198"/>
      <c r="D15" s="198"/>
      <c r="E15" s="199" t="s">
        <v>88</v>
      </c>
      <c r="F15" s="200"/>
      <c r="G15" s="201"/>
      <c r="H15" s="92" t="n">
        <v>12</v>
      </c>
      <c r="I15" s="93" t="n">
        <v>16775</v>
      </c>
      <c r="J15" s="93" t="n">
        <v>51</v>
      </c>
      <c r="K15" s="93" t="n">
        <v>2451</v>
      </c>
      <c r="L15" s="93" t="n">
        <v>6</v>
      </c>
      <c r="M15" s="93" t="n">
        <v>550</v>
      </c>
      <c r="N15" s="94" t="n">
        <v>13436</v>
      </c>
      <c r="O15" s="202" t="n">
        <f aca="false">SUM(H15:N15)</f>
        <v>33281</v>
      </c>
    </row>
    <row r="16" customFormat="false" ht="14.25" hidden="false" customHeight="true" outlineLevel="0" collapsed="false">
      <c r="B16" s="177"/>
      <c r="C16" s="178" t="s">
        <v>89</v>
      </c>
      <c r="D16" s="179"/>
      <c r="E16" s="179"/>
      <c r="F16" s="179"/>
      <c r="G16" s="180"/>
      <c r="H16" s="181" t="n">
        <v>368035</v>
      </c>
      <c r="I16" s="182" t="n">
        <v>80463</v>
      </c>
      <c r="J16" s="182" t="n">
        <v>172804</v>
      </c>
      <c r="K16" s="182" t="n">
        <v>21048</v>
      </c>
      <c r="L16" s="182" t="n">
        <v>15729</v>
      </c>
      <c r="M16" s="182" t="n">
        <v>4579</v>
      </c>
      <c r="N16" s="183" t="n">
        <v>80016</v>
      </c>
      <c r="O16" s="184" t="n">
        <f aca="false">SUM(H16:N16)</f>
        <v>742674</v>
      </c>
    </row>
    <row r="17" customFormat="false" ht="14.25" hidden="false" customHeight="true" outlineLevel="0" collapsed="false">
      <c r="B17" s="177"/>
      <c r="C17" s="185"/>
      <c r="D17" s="178" t="s">
        <v>90</v>
      </c>
      <c r="E17" s="179"/>
      <c r="F17" s="179"/>
      <c r="G17" s="180"/>
      <c r="H17" s="96" t="n">
        <v>316071</v>
      </c>
      <c r="I17" s="97" t="n">
        <v>80463</v>
      </c>
      <c r="J17" s="97" t="n">
        <v>172804</v>
      </c>
      <c r="K17" s="97" t="n">
        <v>21048</v>
      </c>
      <c r="L17" s="97" t="n">
        <v>6302</v>
      </c>
      <c r="M17" s="97" t="n">
        <v>4579</v>
      </c>
      <c r="N17" s="98" t="n">
        <v>79444</v>
      </c>
      <c r="O17" s="186" t="n">
        <f aca="false">SUM(H17:N17)</f>
        <v>680711</v>
      </c>
    </row>
    <row r="18" customFormat="false" ht="14.25" hidden="false" customHeight="true" outlineLevel="0" collapsed="false">
      <c r="B18" s="177"/>
      <c r="C18" s="185"/>
      <c r="D18" s="185"/>
      <c r="E18" s="125" t="s">
        <v>91</v>
      </c>
      <c r="F18" s="197"/>
      <c r="G18" s="195"/>
      <c r="H18" s="190" t="n">
        <v>58091</v>
      </c>
      <c r="I18" s="191" t="n">
        <v>25631</v>
      </c>
      <c r="J18" s="191" t="n">
        <v>12882</v>
      </c>
      <c r="K18" s="191" t="n">
        <v>16153</v>
      </c>
      <c r="L18" s="191" t="n">
        <v>0</v>
      </c>
      <c r="M18" s="191" t="n">
        <v>0</v>
      </c>
      <c r="N18" s="192" t="n">
        <v>19434</v>
      </c>
      <c r="O18" s="196" t="n">
        <f aca="false">SUM(H18:N18)</f>
        <v>132191</v>
      </c>
    </row>
    <row r="19" customFormat="false" ht="14.25" hidden="false" customHeight="true" outlineLevel="0" collapsed="false">
      <c r="B19" s="177"/>
      <c r="C19" s="185"/>
      <c r="D19" s="185"/>
      <c r="E19" s="125" t="s">
        <v>92</v>
      </c>
      <c r="F19" s="197"/>
      <c r="G19" s="195"/>
      <c r="H19" s="190" t="n">
        <v>0</v>
      </c>
      <c r="I19" s="191" t="n">
        <v>0</v>
      </c>
      <c r="J19" s="191" t="n">
        <v>0</v>
      </c>
      <c r="K19" s="191" t="n">
        <v>0</v>
      </c>
      <c r="L19" s="191" t="n">
        <v>0</v>
      </c>
      <c r="M19" s="191" t="n">
        <v>0</v>
      </c>
      <c r="N19" s="192" t="n">
        <v>0</v>
      </c>
      <c r="O19" s="196" t="n">
        <f aca="false">SUM(H19:N19)</f>
        <v>0</v>
      </c>
    </row>
    <row r="20" customFormat="false" ht="14.25" hidden="false" customHeight="true" outlineLevel="0" collapsed="false">
      <c r="B20" s="177"/>
      <c r="C20" s="185"/>
      <c r="D20" s="198"/>
      <c r="E20" s="199" t="s">
        <v>83</v>
      </c>
      <c r="F20" s="200"/>
      <c r="G20" s="201"/>
      <c r="H20" s="92" t="n">
        <v>257980</v>
      </c>
      <c r="I20" s="93" t="n">
        <v>54832</v>
      </c>
      <c r="J20" s="93" t="n">
        <v>159922</v>
      </c>
      <c r="K20" s="93" t="n">
        <v>4895</v>
      </c>
      <c r="L20" s="93" t="n">
        <v>6302</v>
      </c>
      <c r="M20" s="93" t="n">
        <v>4579</v>
      </c>
      <c r="N20" s="94" t="n">
        <v>60010</v>
      </c>
      <c r="O20" s="202" t="n">
        <f aca="false">SUM(H20:N20)</f>
        <v>548520</v>
      </c>
    </row>
    <row r="21" customFormat="false" ht="14.25" hidden="false" customHeight="true" outlineLevel="0" collapsed="false">
      <c r="B21" s="177"/>
      <c r="C21" s="185"/>
      <c r="D21" s="203" t="s">
        <v>93</v>
      </c>
      <c r="G21" s="204"/>
      <c r="H21" s="96" t="n">
        <v>51964</v>
      </c>
      <c r="I21" s="97" t="n">
        <v>0</v>
      </c>
      <c r="J21" s="97" t="n">
        <v>0</v>
      </c>
      <c r="K21" s="97" t="n">
        <v>0</v>
      </c>
      <c r="L21" s="97" t="n">
        <v>9427</v>
      </c>
      <c r="M21" s="97" t="n">
        <v>0</v>
      </c>
      <c r="N21" s="98" t="n">
        <v>572</v>
      </c>
      <c r="O21" s="186" t="n">
        <f aca="false">SUM(H21:N21)</f>
        <v>61963</v>
      </c>
    </row>
    <row r="22" customFormat="false" ht="14.25" hidden="false" customHeight="true" outlineLevel="0" collapsed="false">
      <c r="B22" s="177"/>
      <c r="C22" s="185"/>
      <c r="D22" s="185"/>
      <c r="E22" s="187" t="s">
        <v>94</v>
      </c>
      <c r="F22" s="188"/>
      <c r="G22" s="189"/>
      <c r="H22" s="190" t="n">
        <v>38417</v>
      </c>
      <c r="I22" s="191" t="n">
        <v>0</v>
      </c>
      <c r="J22" s="191" t="n">
        <v>0</v>
      </c>
      <c r="K22" s="191" t="n">
        <v>0</v>
      </c>
      <c r="L22" s="191" t="n">
        <v>9427</v>
      </c>
      <c r="M22" s="191" t="n">
        <v>0</v>
      </c>
      <c r="N22" s="192" t="n">
        <v>572</v>
      </c>
      <c r="O22" s="193" t="n">
        <f aca="false">SUM(H22:N22)</f>
        <v>48416</v>
      </c>
    </row>
    <row r="23" customFormat="false" ht="14.25" hidden="false" customHeight="true" outlineLevel="0" collapsed="false">
      <c r="B23" s="177"/>
      <c r="C23" s="185"/>
      <c r="D23" s="185"/>
      <c r="E23" s="205"/>
      <c r="F23" s="125" t="s">
        <v>95</v>
      </c>
      <c r="G23" s="195"/>
      <c r="H23" s="190" t="n">
        <v>38417</v>
      </c>
      <c r="I23" s="191" t="n">
        <v>0</v>
      </c>
      <c r="J23" s="191" t="n">
        <v>0</v>
      </c>
      <c r="K23" s="191" t="n">
        <v>0</v>
      </c>
      <c r="L23" s="191" t="n">
        <v>9427</v>
      </c>
      <c r="M23" s="191" t="n">
        <v>0</v>
      </c>
      <c r="N23" s="192" t="n">
        <v>572</v>
      </c>
      <c r="O23" s="196" t="n">
        <f aca="false">SUM(H23:N23)</f>
        <v>48416</v>
      </c>
    </row>
    <row r="24" customFormat="false" ht="14.25" hidden="false" customHeight="true" outlineLevel="0" collapsed="false">
      <c r="B24" s="177"/>
      <c r="C24" s="185"/>
      <c r="D24" s="185"/>
      <c r="E24" s="205"/>
      <c r="F24" s="187" t="s">
        <v>96</v>
      </c>
      <c r="G24" s="189"/>
      <c r="H24" s="190" t="n">
        <v>0</v>
      </c>
      <c r="I24" s="191" t="n">
        <v>0</v>
      </c>
      <c r="J24" s="191" t="n">
        <v>0</v>
      </c>
      <c r="K24" s="191" t="n">
        <v>0</v>
      </c>
      <c r="L24" s="191" t="n">
        <v>0</v>
      </c>
      <c r="M24" s="191" t="n">
        <v>0</v>
      </c>
      <c r="N24" s="192" t="n">
        <v>0</v>
      </c>
      <c r="O24" s="193" t="n">
        <f aca="false">SUM(H24:N24)</f>
        <v>0</v>
      </c>
    </row>
    <row r="25" customFormat="false" ht="14.25" hidden="false" customHeight="true" outlineLevel="0" collapsed="false">
      <c r="B25" s="177"/>
      <c r="C25" s="198"/>
      <c r="D25" s="198"/>
      <c r="E25" s="199" t="s">
        <v>97</v>
      </c>
      <c r="F25" s="200"/>
      <c r="G25" s="201"/>
      <c r="H25" s="92" t="n">
        <v>13547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4" t="n">
        <v>0</v>
      </c>
      <c r="O25" s="202" t="n">
        <f aca="false">SUM(H25:N25)</f>
        <v>13547</v>
      </c>
    </row>
    <row r="26" customFormat="false" ht="14.25" hidden="false" customHeight="true" outlineLevel="0" collapsed="false">
      <c r="B26" s="22"/>
      <c r="C26" s="206" t="s">
        <v>98</v>
      </c>
      <c r="D26" s="23"/>
      <c r="E26" s="23"/>
      <c r="F26" s="23"/>
      <c r="G26" s="74"/>
      <c r="H26" s="207" t="n">
        <v>222338</v>
      </c>
      <c r="I26" s="208" t="n">
        <v>17640</v>
      </c>
      <c r="J26" s="208" t="n">
        <v>-1822</v>
      </c>
      <c r="K26" s="208" t="n">
        <v>0</v>
      </c>
      <c r="L26" s="208" t="n">
        <v>-487</v>
      </c>
      <c r="M26" s="208" t="n">
        <v>-731</v>
      </c>
      <c r="N26" s="209" t="n">
        <v>-3807</v>
      </c>
      <c r="O26" s="210" t="n">
        <f aca="false">SUM(H26:N26)</f>
        <v>233131</v>
      </c>
    </row>
    <row r="27" customFormat="false" ht="14.25" hidden="false" customHeight="true" outlineLevel="0" collapsed="false">
      <c r="B27" s="211" t="s">
        <v>99</v>
      </c>
      <c r="G27" s="204"/>
      <c r="H27" s="212"/>
      <c r="I27" s="213"/>
      <c r="J27" s="213"/>
      <c r="K27" s="213"/>
      <c r="L27" s="213"/>
      <c r="M27" s="213"/>
      <c r="N27" s="214"/>
      <c r="O27" s="215"/>
    </row>
    <row r="28" customFormat="false" ht="14.25" hidden="false" customHeight="true" outlineLevel="0" collapsed="false">
      <c r="B28" s="177"/>
      <c r="C28" s="178" t="s">
        <v>100</v>
      </c>
      <c r="D28" s="179"/>
      <c r="E28" s="179"/>
      <c r="F28" s="179"/>
      <c r="G28" s="180"/>
      <c r="H28" s="87" t="n">
        <v>11805</v>
      </c>
      <c r="I28" s="88" t="n">
        <v>0</v>
      </c>
      <c r="J28" s="88" t="n">
        <v>0</v>
      </c>
      <c r="K28" s="88" t="n">
        <v>0</v>
      </c>
      <c r="L28" s="88" t="n">
        <v>27031</v>
      </c>
      <c r="M28" s="88" t="n">
        <v>0</v>
      </c>
      <c r="N28" s="89" t="n">
        <v>4595</v>
      </c>
      <c r="O28" s="216" t="n">
        <f aca="false">SUM(H28:N28)</f>
        <v>43431</v>
      </c>
    </row>
    <row r="29" customFormat="false" ht="14.25" hidden="false" customHeight="true" outlineLevel="0" collapsed="false">
      <c r="B29" s="177"/>
      <c r="C29" s="185"/>
      <c r="D29" s="125" t="s">
        <v>101</v>
      </c>
      <c r="E29" s="197"/>
      <c r="F29" s="197"/>
      <c r="G29" s="195"/>
      <c r="H29" s="190" t="n">
        <v>0</v>
      </c>
      <c r="I29" s="191" t="n">
        <v>0</v>
      </c>
      <c r="J29" s="191" t="n">
        <v>0</v>
      </c>
      <c r="K29" s="191" t="n">
        <v>0</v>
      </c>
      <c r="L29" s="191" t="n">
        <v>0</v>
      </c>
      <c r="M29" s="191" t="n">
        <v>0</v>
      </c>
      <c r="N29" s="192" t="n">
        <v>0</v>
      </c>
      <c r="O29" s="196" t="n">
        <f aca="false">SUM(H29:N29)</f>
        <v>0</v>
      </c>
    </row>
    <row r="30" customFormat="false" ht="14.25" hidden="false" customHeight="true" outlineLevel="0" collapsed="false">
      <c r="B30" s="177"/>
      <c r="C30" s="185"/>
      <c r="D30" s="125" t="s">
        <v>102</v>
      </c>
      <c r="E30" s="197"/>
      <c r="F30" s="197"/>
      <c r="G30" s="195"/>
      <c r="H30" s="217"/>
      <c r="I30" s="218"/>
      <c r="J30" s="218"/>
      <c r="K30" s="218"/>
      <c r="L30" s="218"/>
      <c r="M30" s="218"/>
      <c r="N30" s="219"/>
      <c r="O30" s="220"/>
    </row>
    <row r="31" customFormat="false" ht="14.25" hidden="false" customHeight="true" outlineLevel="0" collapsed="false">
      <c r="B31" s="177"/>
      <c r="C31" s="185"/>
      <c r="D31" s="125" t="s">
        <v>103</v>
      </c>
      <c r="E31" s="197"/>
      <c r="F31" s="197"/>
      <c r="G31" s="195"/>
      <c r="H31" s="190" t="n">
        <v>11805</v>
      </c>
      <c r="I31" s="191" t="n">
        <v>0</v>
      </c>
      <c r="J31" s="191" t="n">
        <v>0</v>
      </c>
      <c r="K31" s="191" t="n">
        <v>0</v>
      </c>
      <c r="L31" s="191" t="n">
        <v>27031</v>
      </c>
      <c r="M31" s="191" t="n">
        <v>0</v>
      </c>
      <c r="N31" s="192" t="n">
        <v>4595</v>
      </c>
      <c r="O31" s="196" t="n">
        <f aca="false">SUM(H31:N31)</f>
        <v>43431</v>
      </c>
    </row>
    <row r="32" customFormat="false" ht="14.25" hidden="false" customHeight="true" outlineLevel="0" collapsed="false">
      <c r="B32" s="177"/>
      <c r="C32" s="185"/>
      <c r="D32" s="125" t="s">
        <v>104</v>
      </c>
      <c r="E32" s="197"/>
      <c r="F32" s="197"/>
      <c r="G32" s="195"/>
      <c r="H32" s="190" t="n">
        <v>0</v>
      </c>
      <c r="I32" s="191" t="n">
        <v>0</v>
      </c>
      <c r="J32" s="191" t="n">
        <v>0</v>
      </c>
      <c r="K32" s="191" t="n">
        <v>0</v>
      </c>
      <c r="L32" s="191" t="n">
        <v>0</v>
      </c>
      <c r="M32" s="191" t="n">
        <v>0</v>
      </c>
      <c r="N32" s="192" t="n">
        <v>0</v>
      </c>
      <c r="O32" s="196" t="n">
        <f aca="false">SUM(H32:N32)</f>
        <v>0</v>
      </c>
    </row>
    <row r="33" customFormat="false" ht="14.25" hidden="false" customHeight="true" outlineLevel="0" collapsed="false">
      <c r="B33" s="177"/>
      <c r="C33" s="185"/>
      <c r="D33" s="125" t="s">
        <v>105</v>
      </c>
      <c r="E33" s="197"/>
      <c r="F33" s="197"/>
      <c r="G33" s="195"/>
      <c r="H33" s="190" t="n">
        <v>0</v>
      </c>
      <c r="I33" s="191" t="n">
        <v>0</v>
      </c>
      <c r="J33" s="191" t="n">
        <v>0</v>
      </c>
      <c r="K33" s="191" t="n">
        <v>0</v>
      </c>
      <c r="L33" s="191" t="n">
        <v>0</v>
      </c>
      <c r="M33" s="191" t="n">
        <v>0</v>
      </c>
      <c r="N33" s="192" t="n">
        <v>0</v>
      </c>
      <c r="O33" s="196" t="n">
        <f aca="false">SUM(H33:N33)</f>
        <v>0</v>
      </c>
    </row>
    <row r="34" customFormat="false" ht="14.25" hidden="false" customHeight="true" outlineLevel="0" collapsed="false">
      <c r="B34" s="177"/>
      <c r="C34" s="185"/>
      <c r="D34" s="125" t="s">
        <v>106</v>
      </c>
      <c r="E34" s="197"/>
      <c r="F34" s="197"/>
      <c r="G34" s="195"/>
      <c r="H34" s="190" t="n">
        <v>0</v>
      </c>
      <c r="I34" s="191" t="n">
        <v>0</v>
      </c>
      <c r="J34" s="191" t="n">
        <v>0</v>
      </c>
      <c r="K34" s="191" t="n">
        <v>0</v>
      </c>
      <c r="L34" s="191" t="n">
        <v>0</v>
      </c>
      <c r="M34" s="191" t="n">
        <v>0</v>
      </c>
      <c r="N34" s="192" t="n">
        <v>0</v>
      </c>
      <c r="O34" s="196" t="n">
        <f aca="false">SUM(H34:N34)</f>
        <v>0</v>
      </c>
    </row>
    <row r="35" customFormat="false" ht="14.25" hidden="false" customHeight="true" outlineLevel="0" collapsed="false">
      <c r="B35" s="177"/>
      <c r="C35" s="185"/>
      <c r="D35" s="125" t="s">
        <v>107</v>
      </c>
      <c r="E35" s="197"/>
      <c r="F35" s="197"/>
      <c r="G35" s="195"/>
      <c r="H35" s="190" t="n">
        <v>0</v>
      </c>
      <c r="I35" s="191" t="n">
        <v>0</v>
      </c>
      <c r="J35" s="191" t="n">
        <v>0</v>
      </c>
      <c r="K35" s="191" t="n">
        <v>0</v>
      </c>
      <c r="L35" s="191" t="n">
        <v>0</v>
      </c>
      <c r="M35" s="191" t="n">
        <v>0</v>
      </c>
      <c r="N35" s="192" t="n">
        <v>0</v>
      </c>
      <c r="O35" s="196" t="n">
        <f aca="false">SUM(H35:N35)</f>
        <v>0</v>
      </c>
    </row>
    <row r="36" customFormat="false" ht="14.25" hidden="false" customHeight="true" outlineLevel="0" collapsed="false">
      <c r="B36" s="177"/>
      <c r="C36" s="185"/>
      <c r="D36" s="199" t="s">
        <v>108</v>
      </c>
      <c r="E36" s="200"/>
      <c r="F36" s="200"/>
      <c r="G36" s="201"/>
      <c r="H36" s="92" t="n">
        <v>0</v>
      </c>
      <c r="I36" s="93" t="n">
        <v>0</v>
      </c>
      <c r="J36" s="93" t="n">
        <v>0</v>
      </c>
      <c r="K36" s="93" t="n">
        <v>0</v>
      </c>
      <c r="L36" s="93" t="n">
        <v>0</v>
      </c>
      <c r="M36" s="93" t="n">
        <v>0</v>
      </c>
      <c r="N36" s="94" t="n">
        <v>0</v>
      </c>
      <c r="O36" s="202" t="n">
        <f aca="false">SUM(H36:N36)</f>
        <v>0</v>
      </c>
    </row>
    <row r="37" customFormat="false" ht="14.25" hidden="false" customHeight="true" outlineLevel="0" collapsed="false">
      <c r="B37" s="177"/>
      <c r="C37" s="198"/>
      <c r="D37" s="221" t="s">
        <v>109</v>
      </c>
      <c r="E37" s="222"/>
      <c r="F37" s="222"/>
      <c r="G37" s="223"/>
      <c r="H37" s="181" t="n">
        <v>0</v>
      </c>
      <c r="I37" s="182" t="n">
        <v>0</v>
      </c>
      <c r="J37" s="182" t="n">
        <v>0</v>
      </c>
      <c r="K37" s="182" t="n">
        <v>0</v>
      </c>
      <c r="L37" s="182" t="n">
        <v>0</v>
      </c>
      <c r="M37" s="182" t="n">
        <v>0</v>
      </c>
      <c r="N37" s="183" t="n">
        <v>0</v>
      </c>
      <c r="O37" s="184" t="n">
        <f aca="false">SUM(H37:N37)</f>
        <v>0</v>
      </c>
    </row>
    <row r="38" customFormat="false" ht="14.25" hidden="false" customHeight="true" outlineLevel="0" collapsed="false">
      <c r="B38" s="177"/>
      <c r="C38" s="178" t="s">
        <v>110</v>
      </c>
      <c r="D38" s="179"/>
      <c r="E38" s="179"/>
      <c r="F38" s="179"/>
      <c r="G38" s="224"/>
      <c r="H38" s="181" t="n">
        <v>211007</v>
      </c>
      <c r="I38" s="182" t="n">
        <v>0</v>
      </c>
      <c r="J38" s="182" t="n">
        <v>0</v>
      </c>
      <c r="K38" s="182" t="n">
        <v>0</v>
      </c>
      <c r="L38" s="182" t="n">
        <v>27031</v>
      </c>
      <c r="M38" s="182" t="n">
        <v>0</v>
      </c>
      <c r="N38" s="183" t="n">
        <v>4595</v>
      </c>
      <c r="O38" s="225" t="n">
        <f aca="false">SUM(H38:N38)</f>
        <v>242633</v>
      </c>
    </row>
    <row r="39" customFormat="false" ht="14.25" hidden="false" customHeight="true" outlineLevel="0" collapsed="false">
      <c r="B39" s="177"/>
      <c r="C39" s="185"/>
      <c r="D39" s="178" t="s">
        <v>111</v>
      </c>
      <c r="E39" s="179"/>
      <c r="F39" s="179"/>
      <c r="G39" s="226"/>
      <c r="H39" s="96" t="n">
        <v>33492</v>
      </c>
      <c r="I39" s="97" t="n">
        <v>0</v>
      </c>
      <c r="J39" s="97" t="n">
        <v>0</v>
      </c>
      <c r="K39" s="97" t="n">
        <v>0</v>
      </c>
      <c r="L39" s="97" t="n">
        <v>0</v>
      </c>
      <c r="M39" s="97" t="n">
        <v>0</v>
      </c>
      <c r="N39" s="98" t="n">
        <v>2982</v>
      </c>
      <c r="O39" s="216" t="n">
        <f aca="false">SUM(H39:N39)</f>
        <v>36474</v>
      </c>
    </row>
    <row r="40" customFormat="false" ht="14.25" hidden="false" customHeight="true" outlineLevel="0" collapsed="false">
      <c r="B40" s="177"/>
      <c r="C40" s="185"/>
      <c r="D40" s="185"/>
      <c r="E40" s="227" t="s">
        <v>112</v>
      </c>
      <c r="F40" s="125" t="s">
        <v>113</v>
      </c>
      <c r="G40" s="228"/>
      <c r="H40" s="190" t="n">
        <v>0</v>
      </c>
      <c r="I40" s="191" t="n">
        <v>0</v>
      </c>
      <c r="J40" s="191" t="n">
        <v>0</v>
      </c>
      <c r="K40" s="191" t="n">
        <v>0</v>
      </c>
      <c r="L40" s="191" t="n">
        <v>0</v>
      </c>
      <c r="M40" s="191" t="n">
        <v>0</v>
      </c>
      <c r="N40" s="192" t="n">
        <v>0</v>
      </c>
      <c r="O40" s="196" t="n">
        <f aca="false">SUM(H40:N40)</f>
        <v>0</v>
      </c>
    </row>
    <row r="41" customFormat="false" ht="14.25" hidden="false" customHeight="true" outlineLevel="0" collapsed="false">
      <c r="B41" s="177"/>
      <c r="C41" s="185"/>
      <c r="D41" s="185"/>
      <c r="E41" s="229" t="s">
        <v>114</v>
      </c>
      <c r="F41" s="125" t="s">
        <v>115</v>
      </c>
      <c r="G41" s="195"/>
      <c r="H41" s="190" t="n">
        <v>0</v>
      </c>
      <c r="I41" s="191" t="n">
        <v>0</v>
      </c>
      <c r="J41" s="191" t="n">
        <v>0</v>
      </c>
      <c r="K41" s="191" t="n">
        <v>0</v>
      </c>
      <c r="L41" s="191" t="n">
        <v>0</v>
      </c>
      <c r="M41" s="191" t="n">
        <v>0</v>
      </c>
      <c r="N41" s="192" t="n">
        <v>0</v>
      </c>
      <c r="O41" s="196" t="n">
        <f aca="false">SUM(H41:N41)</f>
        <v>0</v>
      </c>
    </row>
    <row r="42" customFormat="false" ht="14.25" hidden="false" customHeight="true" outlineLevel="0" collapsed="false">
      <c r="B42" s="177"/>
      <c r="C42" s="185"/>
      <c r="D42" s="185"/>
      <c r="E42" s="187" t="s">
        <v>116</v>
      </c>
      <c r="G42" s="204"/>
      <c r="H42" s="230"/>
      <c r="I42" s="231"/>
      <c r="J42" s="231"/>
      <c r="K42" s="231"/>
      <c r="L42" s="231"/>
      <c r="M42" s="231"/>
      <c r="N42" s="232"/>
      <c r="O42" s="233"/>
    </row>
    <row r="43" customFormat="false" ht="14.25" hidden="false" customHeight="true" outlineLevel="0" collapsed="false">
      <c r="B43" s="177"/>
      <c r="C43" s="185"/>
      <c r="D43" s="185"/>
      <c r="E43" s="205"/>
      <c r="F43" s="125" t="s">
        <v>117</v>
      </c>
      <c r="G43" s="195"/>
      <c r="H43" s="190" t="n">
        <v>0</v>
      </c>
      <c r="I43" s="191" t="n">
        <v>0</v>
      </c>
      <c r="J43" s="191" t="n">
        <v>0</v>
      </c>
      <c r="K43" s="191" t="n">
        <v>0</v>
      </c>
      <c r="L43" s="191" t="n">
        <v>0</v>
      </c>
      <c r="M43" s="191" t="n">
        <v>0</v>
      </c>
      <c r="N43" s="192" t="n">
        <v>0</v>
      </c>
      <c r="O43" s="234" t="n">
        <f aca="false">SUM(H43:N43)</f>
        <v>0</v>
      </c>
    </row>
    <row r="44" customFormat="false" ht="14.25" hidden="false" customHeight="true" outlineLevel="0" collapsed="false">
      <c r="B44" s="177"/>
      <c r="C44" s="185"/>
      <c r="D44" s="185"/>
      <c r="E44" s="205"/>
      <c r="F44" s="235" t="s">
        <v>118</v>
      </c>
      <c r="G44" s="235"/>
      <c r="H44" s="190" t="n">
        <v>0</v>
      </c>
      <c r="I44" s="191" t="n">
        <v>0</v>
      </c>
      <c r="J44" s="191" t="n">
        <v>0</v>
      </c>
      <c r="K44" s="191" t="n">
        <v>0</v>
      </c>
      <c r="L44" s="191" t="n">
        <v>0</v>
      </c>
      <c r="M44" s="191" t="n">
        <v>0</v>
      </c>
      <c r="N44" s="192" t="n">
        <v>0</v>
      </c>
      <c r="O44" s="234" t="n">
        <f aca="false">SUM(H44:N44)</f>
        <v>0</v>
      </c>
    </row>
    <row r="45" customFormat="false" ht="14.25" hidden="false" customHeight="true" outlineLevel="0" collapsed="false">
      <c r="B45" s="177"/>
      <c r="C45" s="185"/>
      <c r="D45" s="185"/>
      <c r="E45" s="205"/>
      <c r="F45" s="125" t="s">
        <v>119</v>
      </c>
      <c r="G45" s="195"/>
      <c r="H45" s="190" t="n">
        <v>33492</v>
      </c>
      <c r="I45" s="191" t="n">
        <v>0</v>
      </c>
      <c r="J45" s="191" t="n">
        <v>0</v>
      </c>
      <c r="K45" s="191" t="n">
        <v>0</v>
      </c>
      <c r="L45" s="191" t="n">
        <v>0</v>
      </c>
      <c r="M45" s="191" t="n">
        <v>0</v>
      </c>
      <c r="N45" s="192" t="n">
        <v>2982</v>
      </c>
      <c r="O45" s="196" t="n">
        <f aca="false">SUM(H45:N45)</f>
        <v>36474</v>
      </c>
    </row>
    <row r="46" customFormat="false" ht="14.25" hidden="false" customHeight="true" outlineLevel="0" collapsed="false">
      <c r="B46" s="177"/>
      <c r="C46" s="185"/>
      <c r="D46" s="185"/>
      <c r="E46" s="229"/>
      <c r="F46" s="235" t="s">
        <v>118</v>
      </c>
      <c r="G46" s="235"/>
      <c r="H46" s="190" t="n">
        <v>0</v>
      </c>
      <c r="I46" s="191" t="n">
        <v>0</v>
      </c>
      <c r="J46" s="191" t="n">
        <v>0</v>
      </c>
      <c r="K46" s="191" t="n">
        <v>0</v>
      </c>
      <c r="L46" s="191" t="n">
        <v>0</v>
      </c>
      <c r="M46" s="191" t="n">
        <v>0</v>
      </c>
      <c r="N46" s="192" t="n">
        <v>0</v>
      </c>
      <c r="O46" s="234" t="n">
        <f aca="false">SUM(H46:N46)</f>
        <v>0</v>
      </c>
    </row>
    <row r="47" customFormat="false" ht="14.25" hidden="false" customHeight="true" outlineLevel="0" collapsed="false">
      <c r="B47" s="177"/>
      <c r="C47" s="185"/>
      <c r="D47" s="185"/>
      <c r="E47" s="236" t="s">
        <v>120</v>
      </c>
      <c r="G47" s="195"/>
      <c r="H47" s="237"/>
      <c r="I47" s="238"/>
      <c r="J47" s="238"/>
      <c r="K47" s="238"/>
      <c r="L47" s="238"/>
      <c r="M47" s="238"/>
      <c r="N47" s="239"/>
      <c r="O47" s="240"/>
    </row>
    <row r="48" customFormat="false" ht="14.25" hidden="false" customHeight="true" outlineLevel="0" collapsed="false">
      <c r="B48" s="177"/>
      <c r="C48" s="185"/>
      <c r="D48" s="185"/>
      <c r="E48" s="205"/>
      <c r="F48" s="187" t="s">
        <v>121</v>
      </c>
      <c r="G48" s="204"/>
      <c r="H48" s="230"/>
      <c r="I48" s="231"/>
      <c r="J48" s="231"/>
      <c r="K48" s="231"/>
      <c r="L48" s="231"/>
      <c r="M48" s="231"/>
      <c r="N48" s="232"/>
      <c r="O48" s="233"/>
    </row>
    <row r="49" customFormat="false" ht="14.25" hidden="false" customHeight="true" outlineLevel="0" collapsed="false">
      <c r="B49" s="177"/>
      <c r="C49" s="185"/>
      <c r="D49" s="185"/>
      <c r="E49" s="205"/>
      <c r="F49" s="205"/>
      <c r="G49" s="241" t="s">
        <v>122</v>
      </c>
      <c r="H49" s="190" t="n">
        <v>0</v>
      </c>
      <c r="I49" s="191" t="n">
        <v>0</v>
      </c>
      <c r="J49" s="191" t="n">
        <v>0</v>
      </c>
      <c r="K49" s="191" t="n">
        <v>0</v>
      </c>
      <c r="L49" s="191" t="n">
        <v>0</v>
      </c>
      <c r="M49" s="191" t="n">
        <v>0</v>
      </c>
      <c r="N49" s="192" t="n">
        <v>0</v>
      </c>
      <c r="O49" s="196" t="n">
        <f aca="false">SUM(H49:N49)</f>
        <v>0</v>
      </c>
    </row>
    <row r="50" customFormat="false" ht="14.25" hidden="false" customHeight="true" outlineLevel="0" collapsed="false">
      <c r="B50" s="177"/>
      <c r="C50" s="185"/>
      <c r="D50" s="185"/>
      <c r="E50" s="205"/>
      <c r="F50" s="205"/>
      <c r="G50" s="235" t="s">
        <v>123</v>
      </c>
      <c r="H50" s="190" t="n">
        <v>0</v>
      </c>
      <c r="I50" s="191" t="n">
        <v>0</v>
      </c>
      <c r="J50" s="191" t="n">
        <v>0</v>
      </c>
      <c r="K50" s="191" t="n">
        <v>0</v>
      </c>
      <c r="L50" s="191" t="n">
        <v>0</v>
      </c>
      <c r="M50" s="191" t="n">
        <v>0</v>
      </c>
      <c r="N50" s="192" t="n">
        <v>0</v>
      </c>
      <c r="O50" s="196" t="n">
        <f aca="false">SUM(H50:N50)</f>
        <v>0</v>
      </c>
    </row>
    <row r="51" customFormat="false" ht="14.25" hidden="false" customHeight="true" outlineLevel="0" collapsed="false">
      <c r="B51" s="177"/>
      <c r="C51" s="185"/>
      <c r="D51" s="185"/>
      <c r="E51" s="205"/>
      <c r="F51" s="194"/>
      <c r="G51" s="241" t="s">
        <v>124</v>
      </c>
      <c r="H51" s="190" t="n">
        <v>0</v>
      </c>
      <c r="I51" s="191" t="n">
        <v>0</v>
      </c>
      <c r="J51" s="191" t="n">
        <v>0</v>
      </c>
      <c r="K51" s="191" t="n">
        <v>0</v>
      </c>
      <c r="L51" s="191" t="n">
        <v>0</v>
      </c>
      <c r="M51" s="191" t="n">
        <v>0</v>
      </c>
      <c r="N51" s="192" t="n">
        <v>0</v>
      </c>
      <c r="O51" s="196" t="n">
        <f aca="false">SUM(H51:N51)</f>
        <v>0</v>
      </c>
    </row>
    <row r="52" customFormat="false" ht="14.25" hidden="false" customHeight="true" outlineLevel="0" collapsed="false">
      <c r="B52" s="177"/>
      <c r="C52" s="185"/>
      <c r="D52" s="185"/>
      <c r="E52" s="205"/>
      <c r="F52" s="125" t="s">
        <v>125</v>
      </c>
      <c r="G52" s="195"/>
      <c r="H52" s="190" t="n">
        <v>0</v>
      </c>
      <c r="I52" s="191" t="n">
        <v>0</v>
      </c>
      <c r="J52" s="191" t="n">
        <v>0</v>
      </c>
      <c r="K52" s="191" t="n">
        <v>0</v>
      </c>
      <c r="L52" s="191" t="n">
        <v>0</v>
      </c>
      <c r="M52" s="191" t="n">
        <v>0</v>
      </c>
      <c r="N52" s="192" t="n">
        <v>0</v>
      </c>
      <c r="O52" s="196" t="n">
        <f aca="false">SUM(H52:N52)</f>
        <v>0</v>
      </c>
    </row>
    <row r="53" customFormat="false" ht="14.25" hidden="false" customHeight="true" outlineLevel="0" collapsed="false">
      <c r="B53" s="177"/>
      <c r="C53" s="185"/>
      <c r="D53" s="185"/>
      <c r="E53" s="205"/>
      <c r="F53" s="125" t="s">
        <v>126</v>
      </c>
      <c r="G53" s="195"/>
      <c r="H53" s="190" t="n">
        <v>0</v>
      </c>
      <c r="I53" s="191" t="n">
        <v>0</v>
      </c>
      <c r="J53" s="191" t="n">
        <v>0</v>
      </c>
      <c r="K53" s="191" t="n">
        <v>0</v>
      </c>
      <c r="L53" s="191" t="n">
        <v>0</v>
      </c>
      <c r="M53" s="191" t="n">
        <v>0</v>
      </c>
      <c r="N53" s="192" t="n">
        <v>0</v>
      </c>
      <c r="O53" s="196" t="n">
        <f aca="false">SUM(H53:N53)</f>
        <v>0</v>
      </c>
    </row>
    <row r="54" customFormat="false" ht="14.25" hidden="false" customHeight="true" outlineLevel="0" collapsed="false">
      <c r="B54" s="177"/>
      <c r="C54" s="185"/>
      <c r="D54" s="185"/>
      <c r="E54" s="205"/>
      <c r="F54" s="125" t="s">
        <v>127</v>
      </c>
      <c r="G54" s="195"/>
      <c r="H54" s="190" t="n">
        <v>0</v>
      </c>
      <c r="I54" s="191" t="n">
        <v>0</v>
      </c>
      <c r="J54" s="191" t="n">
        <v>0</v>
      </c>
      <c r="K54" s="191" t="n">
        <v>0</v>
      </c>
      <c r="L54" s="191" t="n">
        <v>0</v>
      </c>
      <c r="M54" s="191" t="n">
        <v>0</v>
      </c>
      <c r="N54" s="192" t="n">
        <v>0</v>
      </c>
      <c r="O54" s="196" t="n">
        <f aca="false">SUM(H54:N54)</f>
        <v>0</v>
      </c>
    </row>
    <row r="55" customFormat="false" ht="14.25" hidden="false" customHeight="true" outlineLevel="0" collapsed="false">
      <c r="B55" s="177"/>
      <c r="C55" s="185"/>
      <c r="D55" s="185"/>
      <c r="E55" s="205"/>
      <c r="F55" s="125" t="s">
        <v>128</v>
      </c>
      <c r="G55" s="195"/>
      <c r="H55" s="190" t="n">
        <v>0</v>
      </c>
      <c r="I55" s="191" t="n">
        <v>0</v>
      </c>
      <c r="J55" s="191" t="n">
        <v>0</v>
      </c>
      <c r="K55" s="191" t="n">
        <v>0</v>
      </c>
      <c r="L55" s="191" t="n">
        <v>0</v>
      </c>
      <c r="M55" s="191" t="n">
        <v>0</v>
      </c>
      <c r="N55" s="192" t="n">
        <v>0</v>
      </c>
      <c r="O55" s="196" t="n">
        <f aca="false">SUM(H55:N55)</f>
        <v>0</v>
      </c>
    </row>
    <row r="56" customFormat="false" ht="14.25" hidden="false" customHeight="true" outlineLevel="0" collapsed="false">
      <c r="B56" s="177"/>
      <c r="C56" s="185"/>
      <c r="D56" s="198"/>
      <c r="E56" s="242"/>
      <c r="F56" s="199" t="s">
        <v>124</v>
      </c>
      <c r="G56" s="201"/>
      <c r="H56" s="92" t="n">
        <v>33492</v>
      </c>
      <c r="I56" s="93" t="n">
        <v>0</v>
      </c>
      <c r="J56" s="93" t="n">
        <v>0</v>
      </c>
      <c r="K56" s="93" t="n">
        <v>0</v>
      </c>
      <c r="L56" s="93" t="n">
        <v>0</v>
      </c>
      <c r="M56" s="93" t="n">
        <v>0</v>
      </c>
      <c r="N56" s="94" t="n">
        <v>2982</v>
      </c>
      <c r="O56" s="202" t="n">
        <f aca="false">SUM(H56:N56)</f>
        <v>36474</v>
      </c>
    </row>
    <row r="57" customFormat="false" ht="14.25" hidden="false" customHeight="true" outlineLevel="0" collapsed="false">
      <c r="B57" s="177"/>
      <c r="C57" s="185"/>
      <c r="D57" s="178" t="s">
        <v>129</v>
      </c>
      <c r="G57" s="204"/>
      <c r="H57" s="96" t="n">
        <v>177515</v>
      </c>
      <c r="I57" s="97" t="n">
        <v>0</v>
      </c>
      <c r="J57" s="97" t="n">
        <v>0</v>
      </c>
      <c r="K57" s="97" t="n">
        <v>0</v>
      </c>
      <c r="L57" s="97" t="n">
        <v>27031</v>
      </c>
      <c r="M57" s="97" t="n">
        <v>0</v>
      </c>
      <c r="N57" s="98" t="n">
        <v>1613</v>
      </c>
      <c r="O57" s="186" t="n">
        <f aca="false">SUM(H57:N57)</f>
        <v>206159</v>
      </c>
    </row>
    <row r="58" customFormat="false" ht="14.25" hidden="false" customHeight="true" outlineLevel="0" collapsed="false">
      <c r="B58" s="177"/>
      <c r="C58" s="185"/>
      <c r="D58" s="185"/>
      <c r="E58" s="227" t="s">
        <v>112</v>
      </c>
      <c r="F58" s="235" t="s">
        <v>130</v>
      </c>
      <c r="G58" s="235"/>
      <c r="H58" s="190" t="n">
        <v>0</v>
      </c>
      <c r="I58" s="191" t="n">
        <v>0</v>
      </c>
      <c r="J58" s="191" t="n">
        <v>0</v>
      </c>
      <c r="K58" s="191" t="n">
        <v>0</v>
      </c>
      <c r="L58" s="191" t="n">
        <v>0</v>
      </c>
      <c r="M58" s="191" t="n">
        <v>0</v>
      </c>
      <c r="N58" s="192" t="n">
        <v>0</v>
      </c>
      <c r="O58" s="196" t="n">
        <f aca="false">SUM(H58:N58)</f>
        <v>0</v>
      </c>
    </row>
    <row r="59" customFormat="false" ht="14.25" hidden="false" customHeight="true" outlineLevel="0" collapsed="false">
      <c r="B59" s="177"/>
      <c r="C59" s="185"/>
      <c r="D59" s="185"/>
      <c r="E59" s="243" t="s">
        <v>114</v>
      </c>
      <c r="F59" s="235" t="s">
        <v>131</v>
      </c>
      <c r="G59" s="235"/>
      <c r="H59" s="190" t="n">
        <v>0</v>
      </c>
      <c r="I59" s="191" t="n">
        <v>0</v>
      </c>
      <c r="J59" s="191" t="n">
        <v>0</v>
      </c>
      <c r="K59" s="191" t="n">
        <v>0</v>
      </c>
      <c r="L59" s="191" t="n">
        <v>0</v>
      </c>
      <c r="M59" s="191" t="n">
        <v>0</v>
      </c>
      <c r="N59" s="192" t="n">
        <v>0</v>
      </c>
      <c r="O59" s="196" t="n">
        <f aca="false">SUM(H59:N59)</f>
        <v>0</v>
      </c>
    </row>
    <row r="60" customFormat="false" ht="14.25" hidden="false" customHeight="true" outlineLevel="0" collapsed="false">
      <c r="B60" s="177"/>
      <c r="C60" s="185"/>
      <c r="D60" s="198"/>
      <c r="E60" s="244"/>
      <c r="F60" s="245" t="s">
        <v>132</v>
      </c>
      <c r="G60" s="245"/>
      <c r="H60" s="92" t="n">
        <v>0</v>
      </c>
      <c r="I60" s="93" t="n">
        <v>0</v>
      </c>
      <c r="J60" s="93" t="n">
        <v>0</v>
      </c>
      <c r="K60" s="93" t="n">
        <v>0</v>
      </c>
      <c r="L60" s="93" t="n">
        <v>0</v>
      </c>
      <c r="M60" s="93" t="n">
        <v>0</v>
      </c>
      <c r="N60" s="94" t="n">
        <v>0</v>
      </c>
      <c r="O60" s="202" t="n">
        <f aca="false">SUM(H60:N60)</f>
        <v>0</v>
      </c>
    </row>
    <row r="61" customFormat="false" ht="14.25" hidden="false" customHeight="true" outlineLevel="0" collapsed="false">
      <c r="B61" s="177"/>
      <c r="C61" s="185"/>
      <c r="D61" s="221" t="s">
        <v>133</v>
      </c>
      <c r="E61" s="222"/>
      <c r="F61" s="222"/>
      <c r="G61" s="223"/>
      <c r="H61" s="181" t="n">
        <v>0</v>
      </c>
      <c r="I61" s="182" t="n">
        <v>0</v>
      </c>
      <c r="J61" s="182" t="n">
        <v>0</v>
      </c>
      <c r="K61" s="182" t="n">
        <v>0</v>
      </c>
      <c r="L61" s="182" t="n">
        <v>0</v>
      </c>
      <c r="M61" s="182" t="n">
        <v>0</v>
      </c>
      <c r="N61" s="183" t="n">
        <v>0</v>
      </c>
      <c r="O61" s="225" t="n">
        <f aca="false">SUM(H61:N61)</f>
        <v>0</v>
      </c>
    </row>
    <row r="62" customFormat="false" ht="14.25" hidden="false" customHeight="true" outlineLevel="0" collapsed="false">
      <c r="B62" s="177"/>
      <c r="C62" s="185"/>
      <c r="D62" s="221" t="s">
        <v>134</v>
      </c>
      <c r="E62" s="222"/>
      <c r="F62" s="222"/>
      <c r="G62" s="223"/>
      <c r="H62" s="181" t="n">
        <v>0</v>
      </c>
      <c r="I62" s="182" t="n">
        <v>0</v>
      </c>
      <c r="J62" s="182" t="n">
        <v>0</v>
      </c>
      <c r="K62" s="182" t="n">
        <v>0</v>
      </c>
      <c r="L62" s="182" t="n">
        <v>0</v>
      </c>
      <c r="M62" s="182" t="n">
        <v>0</v>
      </c>
      <c r="N62" s="183" t="n">
        <v>0</v>
      </c>
      <c r="O62" s="184" t="n">
        <f aca="false">SUM(H62:N62)</f>
        <v>0</v>
      </c>
    </row>
    <row r="63" customFormat="false" ht="14.25" hidden="false" customHeight="true" outlineLevel="0" collapsed="false">
      <c r="B63" s="177"/>
      <c r="C63" s="198"/>
      <c r="D63" s="221" t="s">
        <v>135</v>
      </c>
      <c r="E63" s="222"/>
      <c r="F63" s="222"/>
      <c r="G63" s="223"/>
      <c r="H63" s="181" t="n">
        <v>0</v>
      </c>
      <c r="I63" s="182" t="n">
        <v>0</v>
      </c>
      <c r="J63" s="182" t="n">
        <v>0</v>
      </c>
      <c r="K63" s="182" t="n">
        <v>0</v>
      </c>
      <c r="L63" s="182" t="n">
        <v>0</v>
      </c>
      <c r="M63" s="182" t="n">
        <v>0</v>
      </c>
      <c r="N63" s="183" t="n">
        <v>0</v>
      </c>
      <c r="O63" s="184" t="n">
        <f aca="false">SUM(H63:N63)</f>
        <v>0</v>
      </c>
    </row>
    <row r="64" customFormat="false" ht="14.25" hidden="false" customHeight="true" outlineLevel="0" collapsed="false">
      <c r="B64" s="22"/>
      <c r="C64" s="23" t="s">
        <v>136</v>
      </c>
      <c r="D64" s="23"/>
      <c r="E64" s="23"/>
      <c r="F64" s="23"/>
      <c r="G64" s="74"/>
      <c r="H64" s="246" t="n">
        <v>-199202</v>
      </c>
      <c r="I64" s="208" t="n">
        <v>0</v>
      </c>
      <c r="J64" s="208" t="n">
        <v>0</v>
      </c>
      <c r="K64" s="208" t="n">
        <v>0</v>
      </c>
      <c r="L64" s="208" t="n">
        <v>0</v>
      </c>
      <c r="M64" s="208" t="n">
        <v>0</v>
      </c>
      <c r="N64" s="209" t="n">
        <v>0</v>
      </c>
      <c r="O64" s="247" t="n">
        <f aca="false">SUM(H64:N64)</f>
        <v>-199202</v>
      </c>
    </row>
    <row r="65" customFormat="false" ht="14.25" hidden="false" customHeight="true" outlineLevel="0" collapsed="false">
      <c r="B65" s="248" t="s">
        <v>137</v>
      </c>
      <c r="C65" s="249"/>
      <c r="D65" s="249"/>
      <c r="E65" s="249"/>
      <c r="F65" s="249"/>
      <c r="G65" s="250"/>
      <c r="H65" s="251" t="n">
        <v>23136</v>
      </c>
      <c r="I65" s="252" t="n">
        <v>17640</v>
      </c>
      <c r="J65" s="252" t="n">
        <v>-1822</v>
      </c>
      <c r="K65" s="252" t="n">
        <v>0</v>
      </c>
      <c r="L65" s="252" t="n">
        <v>-487</v>
      </c>
      <c r="M65" s="252" t="n">
        <v>-731</v>
      </c>
      <c r="N65" s="253" t="n">
        <v>-3807</v>
      </c>
      <c r="O65" s="254" t="n">
        <f aca="false">SUM(H65:N65)</f>
        <v>33929</v>
      </c>
    </row>
    <row r="66" customFormat="false" ht="14.25" hidden="false" customHeight="true" outlineLevel="0" collapsed="false">
      <c r="B66" s="255" t="s">
        <v>138</v>
      </c>
      <c r="C66" s="256"/>
      <c r="D66" s="256"/>
      <c r="E66" s="256"/>
      <c r="F66" s="256"/>
      <c r="G66" s="250"/>
      <c r="H66" s="181" t="n">
        <v>0</v>
      </c>
      <c r="I66" s="182" t="n">
        <v>0</v>
      </c>
      <c r="J66" s="182" t="n">
        <v>0</v>
      </c>
      <c r="K66" s="182" t="n">
        <v>0</v>
      </c>
      <c r="L66" s="182" t="n">
        <v>0</v>
      </c>
      <c r="M66" s="182" t="n">
        <v>0</v>
      </c>
      <c r="N66" s="183" t="n">
        <v>6019</v>
      </c>
      <c r="O66" s="225" t="n">
        <f aca="false">SUM(H66:N66)</f>
        <v>6019</v>
      </c>
    </row>
    <row r="67" customFormat="false" ht="14.25" hidden="false" customHeight="true" outlineLevel="0" collapsed="false">
      <c r="B67" s="211" t="s">
        <v>139</v>
      </c>
      <c r="G67" s="204"/>
      <c r="H67" s="96" t="n">
        <v>26311</v>
      </c>
      <c r="I67" s="97" t="n">
        <v>0</v>
      </c>
      <c r="J67" s="97" t="n">
        <v>1836</v>
      </c>
      <c r="K67" s="97" t="n">
        <v>0</v>
      </c>
      <c r="L67" s="97" t="n">
        <v>2479</v>
      </c>
      <c r="M67" s="97" t="n">
        <v>737</v>
      </c>
      <c r="N67" s="98" t="n">
        <v>12962</v>
      </c>
      <c r="O67" s="216" t="n">
        <f aca="false">SUM(H67:N67)</f>
        <v>44325</v>
      </c>
    </row>
    <row r="68" customFormat="false" ht="14.25" hidden="false" customHeight="true" outlineLevel="0" collapsed="false">
      <c r="B68" s="255"/>
      <c r="C68" s="199" t="s">
        <v>140</v>
      </c>
      <c r="D68" s="200"/>
      <c r="E68" s="200"/>
      <c r="F68" s="200"/>
      <c r="G68" s="201"/>
      <c r="H68" s="92" t="n">
        <v>0</v>
      </c>
      <c r="I68" s="93" t="n">
        <v>0</v>
      </c>
      <c r="J68" s="93" t="n">
        <v>0</v>
      </c>
      <c r="K68" s="93" t="n">
        <v>0</v>
      </c>
      <c r="L68" s="93" t="n">
        <v>0</v>
      </c>
      <c r="M68" s="93" t="n">
        <v>0</v>
      </c>
      <c r="N68" s="94" t="n">
        <v>0</v>
      </c>
      <c r="O68" s="202" t="n">
        <f aca="false">SUM(H68:N68)</f>
        <v>0</v>
      </c>
    </row>
    <row r="69" customFormat="false" ht="14.25" hidden="false" customHeight="true" outlineLevel="0" collapsed="false">
      <c r="B69" s="257" t="s">
        <v>141</v>
      </c>
      <c r="C69" s="222"/>
      <c r="D69" s="222"/>
      <c r="E69" s="222"/>
      <c r="F69" s="222"/>
      <c r="G69" s="223"/>
      <c r="H69" s="181" t="n">
        <v>0</v>
      </c>
      <c r="I69" s="182" t="n">
        <v>0</v>
      </c>
      <c r="J69" s="182" t="n">
        <v>0</v>
      </c>
      <c r="K69" s="182" t="n">
        <v>0</v>
      </c>
      <c r="L69" s="182" t="n">
        <v>0</v>
      </c>
      <c r="M69" s="182" t="n">
        <v>0</v>
      </c>
      <c r="N69" s="183" t="n">
        <v>0</v>
      </c>
      <c r="O69" s="184" t="n">
        <f aca="false">SUM(H69:N69)</f>
        <v>0</v>
      </c>
    </row>
    <row r="70" customFormat="false" ht="14.25" hidden="false" customHeight="true" outlineLevel="0" collapsed="false">
      <c r="B70" s="211" t="s">
        <v>142</v>
      </c>
      <c r="G70" s="204"/>
      <c r="H70" s="181" t="n">
        <v>49447</v>
      </c>
      <c r="I70" s="182" t="n">
        <v>17640</v>
      </c>
      <c r="J70" s="182" t="n">
        <v>14</v>
      </c>
      <c r="K70" s="182" t="n">
        <v>0</v>
      </c>
      <c r="L70" s="182" t="n">
        <v>1992</v>
      </c>
      <c r="M70" s="182" t="n">
        <v>6</v>
      </c>
      <c r="N70" s="183" t="n">
        <v>3136</v>
      </c>
      <c r="O70" s="184" t="n">
        <f aca="false">SUM(H70:N70)</f>
        <v>72235</v>
      </c>
    </row>
    <row r="71" customFormat="false" ht="14.25" hidden="false" customHeight="true" outlineLevel="0" collapsed="false">
      <c r="B71" s="258" t="s">
        <v>143</v>
      </c>
      <c r="C71" s="179"/>
      <c r="D71" s="179"/>
      <c r="E71" s="179"/>
      <c r="F71" s="179"/>
      <c r="G71" s="180"/>
      <c r="H71" s="96" t="n">
        <v>0</v>
      </c>
      <c r="I71" s="97" t="n">
        <v>0</v>
      </c>
      <c r="J71" s="97" t="n">
        <v>0</v>
      </c>
      <c r="K71" s="97" t="n">
        <v>0</v>
      </c>
      <c r="L71" s="97" t="n">
        <v>0</v>
      </c>
      <c r="M71" s="97" t="n">
        <v>0</v>
      </c>
      <c r="N71" s="98" t="n">
        <v>0</v>
      </c>
      <c r="O71" s="216" t="n">
        <f aca="false">SUM(H71:N71)</f>
        <v>0</v>
      </c>
    </row>
    <row r="72" customFormat="false" ht="14.25" hidden="false" customHeight="true" outlineLevel="0" collapsed="false">
      <c r="B72" s="177"/>
      <c r="C72" s="187" t="s">
        <v>144</v>
      </c>
      <c r="D72" s="259"/>
      <c r="E72" s="125" t="s">
        <v>145</v>
      </c>
      <c r="F72" s="197"/>
      <c r="G72" s="195"/>
      <c r="H72" s="190" t="n">
        <v>0</v>
      </c>
      <c r="I72" s="191" t="n">
        <v>0</v>
      </c>
      <c r="J72" s="191" t="n">
        <v>0</v>
      </c>
      <c r="K72" s="191" t="n">
        <v>0</v>
      </c>
      <c r="L72" s="191" t="n">
        <v>0</v>
      </c>
      <c r="M72" s="191" t="n">
        <v>0</v>
      </c>
      <c r="N72" s="192" t="n">
        <v>0</v>
      </c>
      <c r="O72" s="196" t="n">
        <f aca="false">SUM(H72:N72)</f>
        <v>0</v>
      </c>
    </row>
    <row r="73" customFormat="false" ht="14.25" hidden="false" customHeight="true" outlineLevel="0" collapsed="false">
      <c r="B73" s="177"/>
      <c r="C73" s="205"/>
      <c r="D73" s="260"/>
      <c r="E73" s="125" t="s">
        <v>121</v>
      </c>
      <c r="F73" s="197"/>
      <c r="G73" s="195"/>
      <c r="H73" s="190" t="n">
        <v>0</v>
      </c>
      <c r="I73" s="191" t="n">
        <v>0</v>
      </c>
      <c r="J73" s="191" t="n">
        <v>0</v>
      </c>
      <c r="K73" s="191" t="n">
        <v>0</v>
      </c>
      <c r="L73" s="191" t="n">
        <v>0</v>
      </c>
      <c r="M73" s="191" t="n">
        <v>0</v>
      </c>
      <c r="N73" s="192" t="n">
        <v>0</v>
      </c>
      <c r="O73" s="196" t="n">
        <f aca="false">SUM(H73:N73)</f>
        <v>0</v>
      </c>
    </row>
    <row r="74" customFormat="false" ht="14.25" hidden="false" customHeight="true" outlineLevel="0" collapsed="false">
      <c r="B74" s="255"/>
      <c r="C74" s="242"/>
      <c r="D74" s="261"/>
      <c r="E74" s="199" t="s">
        <v>124</v>
      </c>
      <c r="F74" s="200"/>
      <c r="G74" s="201"/>
      <c r="H74" s="92" t="n">
        <v>0</v>
      </c>
      <c r="I74" s="93" t="n">
        <v>0</v>
      </c>
      <c r="J74" s="93" t="n">
        <v>0</v>
      </c>
      <c r="K74" s="93" t="n">
        <v>0</v>
      </c>
      <c r="L74" s="93" t="n">
        <v>0</v>
      </c>
      <c r="M74" s="93" t="n">
        <v>0</v>
      </c>
      <c r="N74" s="94" t="n">
        <v>0</v>
      </c>
      <c r="O74" s="202" t="n">
        <f aca="false">SUM(H74:N74)</f>
        <v>0</v>
      </c>
    </row>
    <row r="75" customFormat="false" ht="14.25" hidden="false" customHeight="true" outlineLevel="0" collapsed="false">
      <c r="B75" s="211" t="s">
        <v>146</v>
      </c>
      <c r="G75" s="204"/>
      <c r="H75" s="262" t="n">
        <v>7794</v>
      </c>
      <c r="I75" s="263" t="n">
        <v>17640</v>
      </c>
      <c r="J75" s="263" t="n">
        <v>0</v>
      </c>
      <c r="K75" s="263" t="n">
        <v>0</v>
      </c>
      <c r="L75" s="263" t="n">
        <v>0</v>
      </c>
      <c r="M75" s="263" t="n">
        <v>0</v>
      </c>
      <c r="N75" s="264" t="n">
        <v>0</v>
      </c>
      <c r="O75" s="186" t="n">
        <f aca="false">SUM(H75:N75)</f>
        <v>25434</v>
      </c>
    </row>
    <row r="76" customFormat="false" ht="14.25" hidden="false" customHeight="true" outlineLevel="0" collapsed="false">
      <c r="B76" s="265" t="s">
        <v>147</v>
      </c>
      <c r="C76" s="170"/>
      <c r="D76" s="170"/>
      <c r="E76" s="170"/>
      <c r="F76" s="170"/>
      <c r="G76" s="171"/>
      <c r="H76" s="266"/>
      <c r="I76" s="267"/>
      <c r="J76" s="267"/>
      <c r="K76" s="267"/>
      <c r="L76" s="267"/>
      <c r="M76" s="267"/>
      <c r="N76" s="268"/>
      <c r="O76" s="269"/>
    </row>
    <row r="77" customFormat="false" ht="14.25" hidden="false" customHeight="true" outlineLevel="0" collapsed="false">
      <c r="B77" s="270"/>
      <c r="C77" s="271" t="s">
        <v>148</v>
      </c>
      <c r="D77" s="272"/>
      <c r="E77" s="272"/>
      <c r="F77" s="272"/>
      <c r="G77" s="273"/>
      <c r="H77" s="87" t="n">
        <v>41653</v>
      </c>
      <c r="I77" s="88" t="n">
        <v>0</v>
      </c>
      <c r="J77" s="88" t="n">
        <v>14</v>
      </c>
      <c r="K77" s="88" t="n">
        <v>0</v>
      </c>
      <c r="L77" s="88" t="n">
        <v>1992</v>
      </c>
      <c r="M77" s="88" t="n">
        <v>6</v>
      </c>
      <c r="N77" s="89" t="n">
        <v>3136</v>
      </c>
      <c r="O77" s="274" t="n">
        <f aca="false">SUM(H77:N77)</f>
        <v>46801</v>
      </c>
    </row>
    <row r="78" customFormat="false" ht="14.25" hidden="false" customHeight="true" outlineLevel="0" collapsed="false">
      <c r="B78" s="275"/>
      <c r="C78" s="206" t="s">
        <v>149</v>
      </c>
      <c r="D78" s="23"/>
      <c r="E78" s="23"/>
      <c r="F78" s="23"/>
      <c r="G78" s="24"/>
      <c r="H78" s="276" t="n">
        <v>0</v>
      </c>
      <c r="I78" s="277" t="n">
        <v>0</v>
      </c>
      <c r="J78" s="277" t="n">
        <v>0</v>
      </c>
      <c r="K78" s="277" t="n">
        <v>0</v>
      </c>
      <c r="L78" s="277" t="n">
        <v>0</v>
      </c>
      <c r="M78" s="277" t="n">
        <v>0</v>
      </c>
      <c r="N78" s="278" t="n">
        <v>0</v>
      </c>
      <c r="O78" s="279" t="n">
        <f aca="false">SUM(H78:N78)</f>
        <v>0</v>
      </c>
    </row>
    <row r="79" customFormat="false" ht="14.25" hidden="false" customHeight="true" outlineLevel="0" collapsed="false">
      <c r="B79" s="248" t="s">
        <v>150</v>
      </c>
      <c r="C79" s="249"/>
      <c r="D79" s="249"/>
      <c r="E79" s="249"/>
      <c r="F79" s="249"/>
      <c r="G79" s="280"/>
      <c r="H79" s="281"/>
      <c r="I79" s="282"/>
      <c r="J79" s="282"/>
      <c r="K79" s="282"/>
      <c r="L79" s="282"/>
      <c r="M79" s="282"/>
      <c r="N79" s="283"/>
      <c r="O79" s="284" t="n">
        <f aca="false">SUM(H79:N79)</f>
        <v>0</v>
      </c>
    </row>
    <row r="80" customFormat="false" ht="14.25" hidden="false" customHeight="true" outlineLevel="0" collapsed="false">
      <c r="B80" s="285" t="s">
        <v>151</v>
      </c>
      <c r="C80" s="73"/>
      <c r="D80" s="73"/>
      <c r="E80" s="73"/>
      <c r="F80" s="73"/>
      <c r="G80" s="74"/>
      <c r="H80" s="286"/>
      <c r="I80" s="287"/>
      <c r="J80" s="287"/>
      <c r="K80" s="287"/>
      <c r="L80" s="287"/>
      <c r="M80" s="287"/>
      <c r="N80" s="288"/>
      <c r="O80" s="289" t="n">
        <f aca="false">SUM(H80:N80)</f>
        <v>0</v>
      </c>
    </row>
    <row r="81" customFormat="false" ht="14.25" hidden="false" customHeight="true" outlineLevel="0" collapsed="false">
      <c r="B81" s="290" t="s">
        <v>152</v>
      </c>
      <c r="C81" s="170"/>
      <c r="D81" s="170"/>
      <c r="E81" s="170"/>
      <c r="F81" s="170"/>
      <c r="G81" s="171"/>
      <c r="H81" s="291" t="n">
        <f aca="false">SUM(H82:H83)</f>
        <v>13497</v>
      </c>
      <c r="I81" s="292" t="n">
        <f aca="false">SUM(I82:I83)</f>
        <v>51643</v>
      </c>
      <c r="J81" s="292" t="n">
        <f aca="false">SUM(J82:J83)</f>
        <v>81000</v>
      </c>
      <c r="K81" s="292" t="n">
        <f aca="false">SUM(K82:K83)</f>
        <v>4999</v>
      </c>
      <c r="L81" s="292" t="n">
        <f aca="false">SUM(L82:L83)</f>
        <v>9112</v>
      </c>
      <c r="M81" s="292" t="n">
        <f aca="false">SUM(M82:M83)</f>
        <v>0</v>
      </c>
      <c r="N81" s="293" t="n">
        <f aca="false">SUM(N82:N83)</f>
        <v>25358</v>
      </c>
      <c r="O81" s="294" t="n">
        <f aca="false">SUM(H81:N81)</f>
        <v>185609</v>
      </c>
    </row>
    <row r="82" customFormat="false" ht="14.25" hidden="false" customHeight="true" outlineLevel="0" collapsed="false">
      <c r="B82" s="177"/>
      <c r="F82" s="125" t="s">
        <v>153</v>
      </c>
      <c r="G82" s="195"/>
      <c r="H82" s="190" t="n">
        <v>13497</v>
      </c>
      <c r="I82" s="191" t="n">
        <v>24139</v>
      </c>
      <c r="J82" s="191" t="n">
        <v>51841</v>
      </c>
      <c r="K82" s="191" t="n">
        <v>4999</v>
      </c>
      <c r="L82" s="191" t="n">
        <v>1891</v>
      </c>
      <c r="M82" s="191" t="n">
        <v>0</v>
      </c>
      <c r="N82" s="192" t="n">
        <v>24119</v>
      </c>
      <c r="O82" s="196" t="n">
        <f aca="false">SUM(H82:N82)</f>
        <v>120486</v>
      </c>
    </row>
    <row r="83" customFormat="false" ht="14.25" hidden="false" customHeight="true" outlineLevel="0" collapsed="false">
      <c r="B83" s="255"/>
      <c r="C83" s="256"/>
      <c r="D83" s="256"/>
      <c r="E83" s="256"/>
      <c r="F83" s="199" t="s">
        <v>154</v>
      </c>
      <c r="G83" s="201"/>
      <c r="H83" s="92" t="n">
        <v>0</v>
      </c>
      <c r="I83" s="93" t="n">
        <v>27504</v>
      </c>
      <c r="J83" s="93" t="n">
        <v>29159</v>
      </c>
      <c r="K83" s="93" t="n">
        <v>0</v>
      </c>
      <c r="L83" s="93" t="n">
        <v>7221</v>
      </c>
      <c r="M83" s="93" t="n">
        <v>0</v>
      </c>
      <c r="N83" s="94" t="n">
        <v>1239</v>
      </c>
      <c r="O83" s="202" t="n">
        <f aca="false">SUM(H83:N83)</f>
        <v>65123</v>
      </c>
    </row>
    <row r="84" customFormat="false" ht="14.25" hidden="false" customHeight="true" outlineLevel="0" collapsed="false">
      <c r="B84" s="295" t="s">
        <v>155</v>
      </c>
      <c r="C84" s="179"/>
      <c r="D84" s="179"/>
      <c r="E84" s="179"/>
      <c r="F84" s="179"/>
      <c r="G84" s="180"/>
      <c r="H84" s="296" t="n">
        <f aca="false">SUM(H85:H86)</f>
        <v>11805</v>
      </c>
      <c r="I84" s="297" t="n">
        <f aca="false">SUM(I85:I86)</f>
        <v>0</v>
      </c>
      <c r="J84" s="297" t="n">
        <f aca="false">SUM(J85:J86)</f>
        <v>0</v>
      </c>
      <c r="K84" s="297" t="n">
        <f aca="false">SUM(K85:K86)</f>
        <v>0</v>
      </c>
      <c r="L84" s="297" t="n">
        <f aca="false">SUM(L85:L86)</f>
        <v>27031</v>
      </c>
      <c r="M84" s="297" t="n">
        <f aca="false">SUM(M85:M86)</f>
        <v>0</v>
      </c>
      <c r="N84" s="298" t="n">
        <f aca="false">SUM(N85:N86)</f>
        <v>4595</v>
      </c>
      <c r="O84" s="216" t="n">
        <f aca="false">SUM(H84:N84)</f>
        <v>43431</v>
      </c>
    </row>
    <row r="85" customFormat="false" ht="14.25" hidden="false" customHeight="true" outlineLevel="0" collapsed="false">
      <c r="B85" s="177"/>
      <c r="F85" s="125" t="s">
        <v>153</v>
      </c>
      <c r="G85" s="195"/>
      <c r="H85" s="190" t="n">
        <v>11805</v>
      </c>
      <c r="I85" s="191" t="n">
        <v>0</v>
      </c>
      <c r="J85" s="191" t="n">
        <v>0</v>
      </c>
      <c r="K85" s="191" t="n">
        <v>0</v>
      </c>
      <c r="L85" s="191" t="n">
        <v>13516</v>
      </c>
      <c r="M85" s="191" t="n">
        <v>0</v>
      </c>
      <c r="N85" s="192" t="n">
        <v>806</v>
      </c>
      <c r="O85" s="196" t="n">
        <f aca="false">SUM(H85:N85)</f>
        <v>26127</v>
      </c>
    </row>
    <row r="86" customFormat="false" ht="14.25" hidden="false" customHeight="true" outlineLevel="0" collapsed="false">
      <c r="B86" s="255"/>
      <c r="C86" s="256"/>
      <c r="D86" s="256"/>
      <c r="E86" s="256"/>
      <c r="F86" s="199" t="s">
        <v>154</v>
      </c>
      <c r="G86" s="201"/>
      <c r="H86" s="92" t="n">
        <v>0</v>
      </c>
      <c r="I86" s="93" t="n">
        <v>0</v>
      </c>
      <c r="J86" s="93" t="n">
        <v>0</v>
      </c>
      <c r="K86" s="93" t="n">
        <v>0</v>
      </c>
      <c r="L86" s="93" t="n">
        <v>13515</v>
      </c>
      <c r="M86" s="93" t="n">
        <v>0</v>
      </c>
      <c r="N86" s="94" t="n">
        <v>3789</v>
      </c>
      <c r="O86" s="202" t="n">
        <f aca="false">SUM(H86:N86)</f>
        <v>17304</v>
      </c>
    </row>
    <row r="87" customFormat="false" ht="14.25" hidden="false" customHeight="true" outlineLevel="0" collapsed="false">
      <c r="B87" s="299" t="s">
        <v>156</v>
      </c>
      <c r="C87" s="299"/>
      <c r="D87" s="299"/>
      <c r="E87" s="299"/>
      <c r="F87" s="300" t="s">
        <v>157</v>
      </c>
      <c r="G87" s="273"/>
      <c r="H87" s="96" t="n">
        <v>88758</v>
      </c>
      <c r="I87" s="97" t="n">
        <v>0</v>
      </c>
      <c r="J87" s="97" t="n">
        <v>0</v>
      </c>
      <c r="K87" s="97" t="n">
        <v>0</v>
      </c>
      <c r="L87" s="97" t="n">
        <v>13516</v>
      </c>
      <c r="M87" s="97" t="n">
        <v>0</v>
      </c>
      <c r="N87" s="98" t="n">
        <v>807</v>
      </c>
      <c r="O87" s="274" t="n">
        <f aca="false">SUM(H87:N87)</f>
        <v>103081</v>
      </c>
    </row>
    <row r="88" customFormat="false" ht="14.25" hidden="false" customHeight="true" outlineLevel="0" collapsed="false">
      <c r="B88" s="299"/>
      <c r="C88" s="299"/>
      <c r="D88" s="299"/>
      <c r="E88" s="299"/>
      <c r="F88" s="199" t="s">
        <v>158</v>
      </c>
      <c r="G88" s="250"/>
      <c r="H88" s="92" t="n">
        <v>11805</v>
      </c>
      <c r="I88" s="93" t="n">
        <v>0</v>
      </c>
      <c r="J88" s="93" t="n">
        <v>0</v>
      </c>
      <c r="K88" s="93" t="n">
        <v>0</v>
      </c>
      <c r="L88" s="93" t="n">
        <v>27031</v>
      </c>
      <c r="M88" s="93" t="n">
        <v>0</v>
      </c>
      <c r="N88" s="94" t="n">
        <v>1613</v>
      </c>
      <c r="O88" s="225" t="n">
        <f aca="false">SUM(H88:N88)</f>
        <v>40449</v>
      </c>
    </row>
    <row r="89" customFormat="false" ht="14.25" hidden="false" customHeight="true" outlineLevel="0" collapsed="false">
      <c r="B89" s="299" t="s">
        <v>159</v>
      </c>
      <c r="C89" s="299"/>
      <c r="D89" s="299"/>
      <c r="E89" s="299"/>
      <c r="F89" s="300" t="s">
        <v>157</v>
      </c>
      <c r="G89" s="273"/>
      <c r="H89" s="96" t="n">
        <v>6665</v>
      </c>
      <c r="I89" s="97" t="n">
        <v>0</v>
      </c>
      <c r="J89" s="97" t="n">
        <v>0</v>
      </c>
      <c r="K89" s="97" t="n">
        <v>0</v>
      </c>
      <c r="L89" s="97" t="n">
        <v>0</v>
      </c>
      <c r="M89" s="97" t="n">
        <v>0</v>
      </c>
      <c r="N89" s="98" t="n">
        <v>286</v>
      </c>
      <c r="O89" s="274" t="n">
        <f aca="false">SUM(H89:N89)</f>
        <v>6951</v>
      </c>
    </row>
    <row r="90" customFormat="false" ht="14.25" hidden="false" customHeight="true" outlineLevel="0" collapsed="false">
      <c r="B90" s="299"/>
      <c r="C90" s="299"/>
      <c r="D90" s="299"/>
      <c r="E90" s="299"/>
      <c r="F90" s="199" t="s">
        <v>158</v>
      </c>
      <c r="G90" s="250"/>
      <c r="H90" s="92" t="n">
        <v>886</v>
      </c>
      <c r="I90" s="93" t="n">
        <v>0</v>
      </c>
      <c r="J90" s="93" t="n">
        <v>0</v>
      </c>
      <c r="K90" s="93" t="n">
        <v>0</v>
      </c>
      <c r="L90" s="93" t="n">
        <v>2810</v>
      </c>
      <c r="M90" s="93" t="n">
        <v>0</v>
      </c>
      <c r="N90" s="94" t="n">
        <v>572</v>
      </c>
      <c r="O90" s="225" t="n">
        <f aca="false">SUM(H90:N90)</f>
        <v>4268</v>
      </c>
    </row>
    <row r="91" customFormat="false" ht="14.25" hidden="false" customHeight="true" outlineLevel="0" collapsed="false">
      <c r="B91" s="301" t="s">
        <v>160</v>
      </c>
      <c r="C91" s="301"/>
      <c r="D91" s="301"/>
      <c r="E91" s="301"/>
      <c r="F91" s="300" t="s">
        <v>157</v>
      </c>
      <c r="G91" s="273"/>
      <c r="H91" s="96" t="n">
        <v>95423</v>
      </c>
      <c r="I91" s="97" t="n">
        <v>0</v>
      </c>
      <c r="J91" s="97" t="n">
        <v>0</v>
      </c>
      <c r="K91" s="97" t="n">
        <v>0</v>
      </c>
      <c r="L91" s="97" t="n">
        <v>13516</v>
      </c>
      <c r="M91" s="97" t="n">
        <v>0</v>
      </c>
      <c r="N91" s="98" t="n">
        <v>1093</v>
      </c>
      <c r="O91" s="274" t="n">
        <f aca="false">SUM(H91:N91)</f>
        <v>110032</v>
      </c>
    </row>
    <row r="92" customFormat="false" ht="14.25" hidden="false" customHeight="true" outlineLevel="0" collapsed="false">
      <c r="B92" s="301"/>
      <c r="C92" s="301"/>
      <c r="D92" s="301"/>
      <c r="E92" s="301"/>
      <c r="F92" s="302" t="s">
        <v>158</v>
      </c>
      <c r="G92" s="24"/>
      <c r="H92" s="303" t="n">
        <v>12691</v>
      </c>
      <c r="I92" s="304" t="n">
        <v>0</v>
      </c>
      <c r="J92" s="304" t="n">
        <v>0</v>
      </c>
      <c r="K92" s="304" t="n">
        <v>0</v>
      </c>
      <c r="L92" s="304" t="n">
        <v>29841</v>
      </c>
      <c r="M92" s="304" t="n">
        <v>0</v>
      </c>
      <c r="N92" s="305" t="n">
        <v>2185</v>
      </c>
      <c r="O92" s="279" t="n">
        <f aca="false">SUM(H92:N92)</f>
        <v>44717</v>
      </c>
    </row>
    <row r="93" customFormat="false" ht="10.5" hidden="false" customHeight="true" outlineLevel="0" collapsed="false">
      <c r="B93" s="306" t="s">
        <v>161</v>
      </c>
      <c r="C93" s="307"/>
      <c r="D93" s="308"/>
      <c r="E93" s="308"/>
      <c r="F93" s="309" t="s">
        <v>162</v>
      </c>
      <c r="G93" s="309"/>
      <c r="H93" s="310"/>
      <c r="I93" s="311"/>
      <c r="J93" s="312"/>
      <c r="K93" s="311"/>
      <c r="L93" s="312"/>
      <c r="M93" s="311"/>
      <c r="N93" s="312"/>
      <c r="O93" s="313"/>
    </row>
    <row r="94" customFormat="false" ht="10.5" hidden="false" customHeight="true" outlineLevel="0" collapsed="false">
      <c r="B94" s="314"/>
      <c r="C94" s="315" t="s">
        <v>163</v>
      </c>
      <c r="D94" s="316"/>
      <c r="E94" s="316"/>
      <c r="F94" s="317" t="s">
        <v>164</v>
      </c>
      <c r="G94" s="317"/>
      <c r="H94" s="318"/>
      <c r="I94" s="319"/>
      <c r="J94" s="320"/>
      <c r="K94" s="319"/>
      <c r="L94" s="320"/>
      <c r="M94" s="319"/>
      <c r="N94" s="320"/>
      <c r="O94" s="321"/>
    </row>
    <row r="95" customFormat="false" ht="14.25" hidden="false" customHeight="true" outlineLevel="0" collapsed="false">
      <c r="O95" s="322"/>
    </row>
    <row r="96" customFormat="false" ht="14.25" hidden="false" customHeight="true" outlineLevel="0" collapsed="false">
      <c r="O96" s="323"/>
    </row>
    <row r="97" customFormat="false" ht="14.25" hidden="false" customHeight="true" outlineLevel="0" collapsed="false">
      <c r="O97" s="323"/>
    </row>
    <row r="98" customFormat="false" ht="14.25" hidden="false" customHeight="true" outlineLevel="0" collapsed="false">
      <c r="O98" s="323"/>
    </row>
  </sheetData>
  <mergeCells count="11">
    <mergeCell ref="O2:O3"/>
    <mergeCell ref="F44:G44"/>
    <mergeCell ref="F46:G46"/>
    <mergeCell ref="F58:G58"/>
    <mergeCell ref="F59:G59"/>
    <mergeCell ref="F60:G60"/>
    <mergeCell ref="B87:E88"/>
    <mergeCell ref="B89:E90"/>
    <mergeCell ref="B91:E92"/>
    <mergeCell ref="F93:G93"/>
    <mergeCell ref="F94:G94"/>
  </mergeCells>
  <conditionalFormatting sqref="A1:A65536 F93:F94 H67:L94 B1:D92 E67:G92 E1:L66 B95:IV65536 M1:IV9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41736111111111" right="0.236111111111111" top="0.472222222222222" bottom="0.472222222222222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７　市場事業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25"/>
    <col collapsed="false" customWidth="true" hidden="false" outlineLevel="0" max="12" min="7" style="0" width="9.12"/>
    <col collapsed="false" customWidth="true" hidden="false" outlineLevel="0" max="13" min="13" style="0" width="9.25"/>
  </cols>
  <sheetData>
    <row r="1" customFormat="false" ht="20.1" hidden="false" customHeight="true" outlineLevel="0" collapsed="false">
      <c r="A1" s="324"/>
      <c r="B1" s="325" t="s">
        <v>165</v>
      </c>
      <c r="C1" s="326"/>
      <c r="D1" s="326"/>
      <c r="E1" s="326"/>
      <c r="F1" s="1"/>
      <c r="G1" s="1"/>
      <c r="H1" s="1"/>
      <c r="I1" s="1"/>
      <c r="J1" s="1"/>
      <c r="K1" s="1"/>
      <c r="L1" s="1"/>
      <c r="M1" s="327" t="s">
        <v>76</v>
      </c>
    </row>
    <row r="2" customFormat="false" ht="20.1" hidden="false" customHeight="true" outlineLevel="0" collapsed="false">
      <c r="A2" s="328"/>
      <c r="B2" s="329" t="s">
        <v>166</v>
      </c>
      <c r="C2" s="330"/>
      <c r="D2" s="331" t="s">
        <v>167</v>
      </c>
      <c r="E2" s="331"/>
      <c r="F2" s="332" t="s">
        <v>3</v>
      </c>
      <c r="G2" s="332" t="s">
        <v>4</v>
      </c>
      <c r="H2" s="333" t="s">
        <v>5</v>
      </c>
      <c r="I2" s="334" t="s">
        <v>6</v>
      </c>
      <c r="J2" s="334" t="s">
        <v>7</v>
      </c>
      <c r="K2" s="334" t="s">
        <v>8</v>
      </c>
      <c r="L2" s="335" t="s">
        <v>9</v>
      </c>
      <c r="M2" s="336" t="s">
        <v>10</v>
      </c>
    </row>
    <row r="3" customFormat="false" ht="20.1" hidden="false" customHeight="true" outlineLevel="0" collapsed="false">
      <c r="A3" s="337"/>
      <c r="B3" s="338" t="s">
        <v>168</v>
      </c>
      <c r="C3" s="338"/>
      <c r="D3" s="338"/>
      <c r="E3" s="339"/>
      <c r="F3" s="340" t="s">
        <v>11</v>
      </c>
      <c r="G3" s="340" t="s">
        <v>12</v>
      </c>
      <c r="H3" s="341" t="s">
        <v>13</v>
      </c>
      <c r="I3" s="342" t="s">
        <v>14</v>
      </c>
      <c r="J3" s="342" t="s">
        <v>15</v>
      </c>
      <c r="K3" s="342" t="s">
        <v>16</v>
      </c>
      <c r="L3" s="343" t="s">
        <v>17</v>
      </c>
      <c r="M3" s="336"/>
    </row>
    <row r="4" customFormat="false" ht="20.1" hidden="false" customHeight="true" outlineLevel="0" collapsed="false">
      <c r="A4" s="344"/>
      <c r="B4" s="345" t="s">
        <v>169</v>
      </c>
      <c r="C4" s="346"/>
      <c r="D4" s="346"/>
      <c r="E4" s="347"/>
      <c r="F4" s="348" t="n">
        <f aca="false">SUM(F6:F16)</f>
        <v>1067847</v>
      </c>
      <c r="G4" s="349" t="n">
        <f aca="false">SUM(G6:G16)</f>
        <v>0</v>
      </c>
      <c r="H4" s="349" t="n">
        <f aca="false">SUM(H6:H16)</f>
        <v>0</v>
      </c>
      <c r="I4" s="349" t="n">
        <f aca="false">SUM(I6:I16)</f>
        <v>0</v>
      </c>
      <c r="J4" s="349" t="n">
        <f aca="false">SUM(J6:J16)</f>
        <v>129761</v>
      </c>
      <c r="K4" s="349" t="n">
        <f aca="false">SUM(K6:K16)</f>
        <v>0</v>
      </c>
      <c r="L4" s="350" t="n">
        <f aca="false">SUM(L6:L16)</f>
        <v>20782</v>
      </c>
      <c r="M4" s="225" t="n">
        <f aca="false">SUM(F4:L4)</f>
        <v>1218390</v>
      </c>
    </row>
    <row r="5" customFormat="false" ht="20.1" hidden="false" customHeight="true" outlineLevel="0" collapsed="false">
      <c r="A5" s="351"/>
      <c r="B5" s="352"/>
      <c r="C5" s="353" t="s">
        <v>170</v>
      </c>
      <c r="D5" s="353"/>
      <c r="E5" s="354"/>
      <c r="F5" s="355"/>
      <c r="G5" s="356"/>
      <c r="H5" s="356"/>
      <c r="I5" s="356"/>
      <c r="J5" s="356"/>
      <c r="K5" s="356"/>
      <c r="L5" s="357"/>
      <c r="M5" s="358"/>
    </row>
    <row r="6" customFormat="false" ht="20.1" hidden="false" customHeight="true" outlineLevel="0" collapsed="false">
      <c r="A6" s="344"/>
      <c r="B6" s="352"/>
      <c r="C6" s="359"/>
      <c r="D6" s="353" t="s">
        <v>171</v>
      </c>
      <c r="E6" s="360" t="s">
        <v>122</v>
      </c>
      <c r="F6" s="361" t="n">
        <v>919609</v>
      </c>
      <c r="G6" s="88"/>
      <c r="H6" s="88"/>
      <c r="I6" s="88"/>
      <c r="J6" s="88" t="n">
        <v>129761</v>
      </c>
      <c r="K6" s="88"/>
      <c r="L6" s="362" t="n">
        <v>20782</v>
      </c>
      <c r="M6" s="274" t="n">
        <f aca="false">SUM(F6:L6)</f>
        <v>1070152</v>
      </c>
    </row>
    <row r="7" customFormat="false" ht="20.1" hidden="false" customHeight="true" outlineLevel="0" collapsed="false">
      <c r="A7" s="344"/>
      <c r="B7" s="352"/>
      <c r="C7" s="359"/>
      <c r="D7" s="359"/>
      <c r="E7" s="363" t="s">
        <v>172</v>
      </c>
      <c r="F7" s="364" t="n">
        <v>0</v>
      </c>
      <c r="G7" s="191"/>
      <c r="H7" s="191"/>
      <c r="I7" s="191"/>
      <c r="J7" s="191" t="n">
        <v>0</v>
      </c>
      <c r="K7" s="191"/>
      <c r="L7" s="365" t="n">
        <v>0</v>
      </c>
      <c r="M7" s="196" t="n">
        <f aca="false">SUM(F7:L7)</f>
        <v>0</v>
      </c>
    </row>
    <row r="8" customFormat="false" ht="20.1" hidden="false" customHeight="true" outlineLevel="0" collapsed="false">
      <c r="A8" s="344"/>
      <c r="B8" s="352"/>
      <c r="C8" s="359"/>
      <c r="D8" s="366"/>
      <c r="E8" s="367" t="s">
        <v>173</v>
      </c>
      <c r="F8" s="368" t="n">
        <v>0</v>
      </c>
      <c r="G8" s="93"/>
      <c r="H8" s="93"/>
      <c r="I8" s="93"/>
      <c r="J8" s="93" t="n">
        <v>0</v>
      </c>
      <c r="K8" s="93"/>
      <c r="L8" s="369" t="n">
        <v>0</v>
      </c>
      <c r="M8" s="202" t="n">
        <f aca="false">SUM(F8:L8)</f>
        <v>0</v>
      </c>
    </row>
    <row r="9" customFormat="false" ht="20.1" hidden="false" customHeight="true" outlineLevel="0" collapsed="false">
      <c r="A9" s="344"/>
      <c r="B9" s="352"/>
      <c r="C9" s="359"/>
      <c r="D9" s="370" t="s">
        <v>174</v>
      </c>
      <c r="E9" s="370"/>
      <c r="F9" s="371" t="n">
        <v>148238</v>
      </c>
      <c r="G9" s="182"/>
      <c r="H9" s="182"/>
      <c r="I9" s="182"/>
      <c r="J9" s="182" t="n">
        <v>0</v>
      </c>
      <c r="K9" s="182"/>
      <c r="L9" s="372" t="n">
        <v>0</v>
      </c>
      <c r="M9" s="184" t="n">
        <f aca="false">SUM(F9:L9)</f>
        <v>148238</v>
      </c>
    </row>
    <row r="10" customFormat="false" ht="20.1" hidden="false" customHeight="true" outlineLevel="0" collapsed="false">
      <c r="A10" s="344"/>
      <c r="B10" s="352"/>
      <c r="C10" s="359"/>
      <c r="D10" s="373" t="s">
        <v>175</v>
      </c>
      <c r="E10" s="373"/>
      <c r="F10" s="371" t="n">
        <v>0</v>
      </c>
      <c r="G10" s="182"/>
      <c r="H10" s="182"/>
      <c r="I10" s="182"/>
      <c r="J10" s="182" t="n">
        <v>0</v>
      </c>
      <c r="K10" s="182"/>
      <c r="L10" s="372" t="n">
        <v>0</v>
      </c>
      <c r="M10" s="184" t="n">
        <f aca="false">SUM(F10:L10)</f>
        <v>0</v>
      </c>
    </row>
    <row r="11" customFormat="false" ht="20.1" hidden="false" customHeight="true" outlineLevel="0" collapsed="false">
      <c r="A11" s="344"/>
      <c r="B11" s="352"/>
      <c r="C11" s="359"/>
      <c r="D11" s="374" t="s">
        <v>176</v>
      </c>
      <c r="E11" s="374"/>
      <c r="F11" s="371" t="n">
        <v>0</v>
      </c>
      <c r="G11" s="182"/>
      <c r="H11" s="182"/>
      <c r="I11" s="182"/>
      <c r="J11" s="182" t="n">
        <v>0</v>
      </c>
      <c r="K11" s="182"/>
      <c r="L11" s="372" t="n">
        <v>0</v>
      </c>
      <c r="M11" s="184" t="n">
        <f aca="false">SUM(F11:L11)</f>
        <v>0</v>
      </c>
    </row>
    <row r="12" customFormat="false" ht="20.1" hidden="false" customHeight="true" outlineLevel="0" collapsed="false">
      <c r="A12" s="344"/>
      <c r="B12" s="352"/>
      <c r="C12" s="359"/>
      <c r="D12" s="373" t="s">
        <v>177</v>
      </c>
      <c r="E12" s="373"/>
      <c r="F12" s="371" t="n">
        <v>0</v>
      </c>
      <c r="G12" s="182"/>
      <c r="H12" s="182"/>
      <c r="I12" s="182"/>
      <c r="J12" s="182" t="n">
        <v>0</v>
      </c>
      <c r="K12" s="182"/>
      <c r="L12" s="372" t="n">
        <v>0</v>
      </c>
      <c r="M12" s="184" t="n">
        <f aca="false">SUM(F12:L12)</f>
        <v>0</v>
      </c>
    </row>
    <row r="13" customFormat="false" ht="20.1" hidden="false" customHeight="true" outlineLevel="0" collapsed="false">
      <c r="A13" s="344"/>
      <c r="B13" s="352"/>
      <c r="C13" s="359"/>
      <c r="D13" s="373" t="s">
        <v>178</v>
      </c>
      <c r="E13" s="373"/>
      <c r="F13" s="371" t="n">
        <v>0</v>
      </c>
      <c r="G13" s="182"/>
      <c r="H13" s="182"/>
      <c r="I13" s="182"/>
      <c r="J13" s="182" t="n">
        <v>0</v>
      </c>
      <c r="K13" s="182"/>
      <c r="L13" s="372" t="n">
        <v>0</v>
      </c>
      <c r="M13" s="184" t="n">
        <f aca="false">SUM(F13:L13)</f>
        <v>0</v>
      </c>
    </row>
    <row r="14" customFormat="false" ht="20.1" hidden="false" customHeight="true" outlineLevel="0" collapsed="false">
      <c r="A14" s="344"/>
      <c r="B14" s="352"/>
      <c r="C14" s="359"/>
      <c r="D14" s="373" t="s">
        <v>179</v>
      </c>
      <c r="E14" s="373"/>
      <c r="F14" s="371" t="n">
        <v>0</v>
      </c>
      <c r="G14" s="182"/>
      <c r="H14" s="182"/>
      <c r="I14" s="182"/>
      <c r="J14" s="182" t="n">
        <v>0</v>
      </c>
      <c r="K14" s="182"/>
      <c r="L14" s="372" t="n">
        <v>0</v>
      </c>
      <c r="M14" s="184" t="n">
        <f aca="false">SUM(F14:L14)</f>
        <v>0</v>
      </c>
    </row>
    <row r="15" customFormat="false" ht="20.1" hidden="false" customHeight="true" outlineLevel="0" collapsed="false">
      <c r="A15" s="344"/>
      <c r="B15" s="352"/>
      <c r="C15" s="359"/>
      <c r="D15" s="373" t="s">
        <v>180</v>
      </c>
      <c r="E15" s="373"/>
      <c r="F15" s="371" t="n">
        <v>0</v>
      </c>
      <c r="G15" s="182"/>
      <c r="H15" s="182"/>
      <c r="I15" s="182"/>
      <c r="J15" s="182" t="n">
        <v>0</v>
      </c>
      <c r="K15" s="182"/>
      <c r="L15" s="372" t="n">
        <v>0</v>
      </c>
      <c r="M15" s="184" t="n">
        <f aca="false">SUM(F15:L15)</f>
        <v>0</v>
      </c>
    </row>
    <row r="16" customFormat="false" ht="20.1" hidden="false" customHeight="true" outlineLevel="0" collapsed="false">
      <c r="A16" s="344"/>
      <c r="B16" s="375"/>
      <c r="C16" s="376"/>
      <c r="D16" s="377" t="s">
        <v>181</v>
      </c>
      <c r="E16" s="377"/>
      <c r="F16" s="378" t="n">
        <v>0</v>
      </c>
      <c r="G16" s="379"/>
      <c r="H16" s="379"/>
      <c r="I16" s="379"/>
      <c r="J16" s="379" t="n">
        <v>0</v>
      </c>
      <c r="K16" s="379"/>
      <c r="L16" s="380" t="n">
        <v>0</v>
      </c>
      <c r="M16" s="289" t="n">
        <f aca="false">SUM(F16:L16)</f>
        <v>0</v>
      </c>
    </row>
    <row r="17" customFormat="false" ht="20.1" hidden="false" customHeight="true" outlineLevel="0" collapsed="false">
      <c r="A17" s="351"/>
      <c r="B17" s="352"/>
      <c r="C17" s="381" t="s">
        <v>182</v>
      </c>
      <c r="D17" s="381"/>
      <c r="E17" s="381"/>
      <c r="F17" s="382"/>
      <c r="G17" s="383"/>
      <c r="H17" s="383"/>
      <c r="I17" s="383"/>
      <c r="J17" s="383"/>
      <c r="K17" s="383"/>
      <c r="L17" s="384"/>
      <c r="M17" s="269"/>
    </row>
    <row r="18" customFormat="false" ht="20.1" hidden="false" customHeight="true" outlineLevel="0" collapsed="false">
      <c r="A18" s="344"/>
      <c r="B18" s="352"/>
      <c r="C18" s="385"/>
      <c r="D18" s="386" t="s">
        <v>183</v>
      </c>
      <c r="E18" s="387"/>
      <c r="F18" s="181"/>
      <c r="G18" s="349"/>
      <c r="H18" s="349"/>
      <c r="I18" s="349"/>
      <c r="J18" s="349"/>
      <c r="K18" s="349"/>
      <c r="L18" s="350"/>
      <c r="M18" s="225"/>
    </row>
    <row r="19" customFormat="false" ht="20.1" hidden="false" customHeight="true" outlineLevel="0" collapsed="false">
      <c r="A19" s="344"/>
      <c r="B19" s="352"/>
      <c r="C19" s="359"/>
      <c r="D19" s="386" t="s">
        <v>184</v>
      </c>
      <c r="E19" s="388"/>
      <c r="F19" s="181" t="n">
        <v>28129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3" t="n">
        <v>0</v>
      </c>
      <c r="M19" s="184" t="n">
        <f aca="false">SUM(F19:L19)</f>
        <v>28129</v>
      </c>
    </row>
    <row r="20" customFormat="false" ht="20.1" hidden="false" customHeight="true" outlineLevel="0" collapsed="false">
      <c r="A20" s="344"/>
      <c r="B20" s="352"/>
      <c r="C20" s="359"/>
      <c r="D20" s="386" t="s">
        <v>185</v>
      </c>
      <c r="E20" s="388"/>
      <c r="F20" s="181" t="n">
        <v>532051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3" t="n">
        <v>0</v>
      </c>
      <c r="M20" s="184" t="n">
        <f aca="false">SUM(F20:L20)</f>
        <v>532051</v>
      </c>
    </row>
    <row r="21" customFormat="false" ht="20.1" hidden="false" customHeight="true" outlineLevel="0" collapsed="false">
      <c r="A21" s="344"/>
      <c r="B21" s="352"/>
      <c r="C21" s="359"/>
      <c r="D21" s="386" t="s">
        <v>186</v>
      </c>
      <c r="E21" s="388"/>
      <c r="F21" s="181" t="n">
        <v>175606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0</v>
      </c>
      <c r="L21" s="183" t="n">
        <v>20782</v>
      </c>
      <c r="M21" s="184" t="n">
        <f aca="false">SUM(F21:L21)</f>
        <v>196388</v>
      </c>
    </row>
    <row r="22" customFormat="false" ht="20.1" hidden="false" customHeight="true" outlineLevel="0" collapsed="false">
      <c r="A22" s="344"/>
      <c r="B22" s="352"/>
      <c r="C22" s="359"/>
      <c r="D22" s="386" t="s">
        <v>187</v>
      </c>
      <c r="E22" s="388"/>
      <c r="F22" s="181"/>
      <c r="G22" s="182"/>
      <c r="H22" s="182"/>
      <c r="I22" s="182"/>
      <c r="J22" s="182"/>
      <c r="K22" s="182"/>
      <c r="L22" s="183"/>
      <c r="M22" s="184" t="n">
        <f aca="false">SUM(F22:L22)</f>
        <v>0</v>
      </c>
    </row>
    <row r="23" customFormat="false" ht="20.1" hidden="false" customHeight="true" outlineLevel="0" collapsed="false">
      <c r="A23" s="344"/>
      <c r="B23" s="352"/>
      <c r="C23" s="359"/>
      <c r="D23" s="386" t="s">
        <v>188</v>
      </c>
      <c r="E23" s="388"/>
      <c r="F23" s="181" t="n">
        <v>118077</v>
      </c>
      <c r="G23" s="182" t="n">
        <v>0</v>
      </c>
      <c r="H23" s="182" t="n">
        <v>0</v>
      </c>
      <c r="I23" s="182" t="n">
        <v>0</v>
      </c>
      <c r="J23" s="182" t="n">
        <v>0</v>
      </c>
      <c r="K23" s="182" t="n">
        <v>0</v>
      </c>
      <c r="L23" s="183" t="n">
        <v>0</v>
      </c>
      <c r="M23" s="184" t="n">
        <f aca="false">SUM(F23:L23)</f>
        <v>118077</v>
      </c>
    </row>
    <row r="24" customFormat="false" ht="20.1" hidden="false" customHeight="true" outlineLevel="0" collapsed="false">
      <c r="A24" s="344"/>
      <c r="B24" s="352"/>
      <c r="C24" s="359"/>
      <c r="D24" s="386" t="s">
        <v>189</v>
      </c>
      <c r="E24" s="388"/>
      <c r="F24" s="181" t="n">
        <v>0</v>
      </c>
      <c r="G24" s="182" t="n">
        <v>0</v>
      </c>
      <c r="H24" s="182" t="n">
        <v>0</v>
      </c>
      <c r="I24" s="182" t="n">
        <v>0</v>
      </c>
      <c r="J24" s="182" t="n">
        <v>0</v>
      </c>
      <c r="K24" s="182" t="n">
        <v>0</v>
      </c>
      <c r="L24" s="183" t="n">
        <v>0</v>
      </c>
      <c r="M24" s="184" t="n">
        <f aca="false">SUM(F24:L24)</f>
        <v>0</v>
      </c>
    </row>
    <row r="25" customFormat="false" ht="20.1" hidden="false" customHeight="true" outlineLevel="0" collapsed="false">
      <c r="A25" s="344"/>
      <c r="B25" s="352"/>
      <c r="C25" s="359"/>
      <c r="D25" s="386" t="s">
        <v>190</v>
      </c>
      <c r="E25" s="388"/>
      <c r="F25" s="181" t="n">
        <v>213984</v>
      </c>
      <c r="G25" s="182" t="n">
        <v>0</v>
      </c>
      <c r="H25" s="182" t="n">
        <v>0</v>
      </c>
      <c r="I25" s="182" t="n">
        <v>0</v>
      </c>
      <c r="J25" s="182" t="n">
        <v>129761</v>
      </c>
      <c r="K25" s="182" t="n">
        <v>0</v>
      </c>
      <c r="L25" s="183" t="n">
        <v>0</v>
      </c>
      <c r="M25" s="184" t="n">
        <f aca="false">SUM(F25:L25)</f>
        <v>343745</v>
      </c>
    </row>
    <row r="26" customFormat="false" ht="20.1" hidden="false" customHeight="true" outlineLevel="0" collapsed="false">
      <c r="A26" s="344"/>
      <c r="B26" s="352"/>
      <c r="C26" s="359"/>
      <c r="D26" s="386" t="s">
        <v>191</v>
      </c>
      <c r="E26" s="388"/>
      <c r="F26" s="181"/>
      <c r="G26" s="182" t="n">
        <v>0</v>
      </c>
      <c r="H26" s="182" t="n">
        <v>0</v>
      </c>
      <c r="I26" s="182" t="n">
        <v>0</v>
      </c>
      <c r="J26" s="182"/>
      <c r="K26" s="182" t="n">
        <v>0</v>
      </c>
      <c r="L26" s="183" t="n">
        <v>0</v>
      </c>
      <c r="M26" s="184" t="n">
        <f aca="false">SUM(F26:L26)</f>
        <v>0</v>
      </c>
    </row>
    <row r="27" customFormat="false" ht="20.1" hidden="false" customHeight="true" outlineLevel="0" collapsed="false">
      <c r="A27" s="344"/>
      <c r="B27" s="352"/>
      <c r="C27" s="359"/>
      <c r="D27" s="386" t="s">
        <v>192</v>
      </c>
      <c r="E27" s="388"/>
      <c r="F27" s="181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3" t="n">
        <v>0</v>
      </c>
      <c r="M27" s="184" t="n">
        <f aca="false">SUM(F27:L27)</f>
        <v>0</v>
      </c>
    </row>
    <row r="28" customFormat="false" ht="20.1" hidden="false" customHeight="true" outlineLevel="0" collapsed="false">
      <c r="A28" s="344"/>
      <c r="B28" s="389"/>
      <c r="C28" s="390"/>
      <c r="D28" s="391" t="s">
        <v>193</v>
      </c>
      <c r="E28" s="392"/>
      <c r="F28" s="393" t="n">
        <v>0</v>
      </c>
      <c r="G28" s="379" t="n">
        <v>0</v>
      </c>
      <c r="H28" s="379" t="n">
        <v>0</v>
      </c>
      <c r="I28" s="379" t="n">
        <v>0</v>
      </c>
      <c r="J28" s="379" t="n">
        <v>0</v>
      </c>
      <c r="K28" s="379" t="n">
        <v>0</v>
      </c>
      <c r="L28" s="394" t="n">
        <v>0</v>
      </c>
      <c r="M28" s="289" t="n">
        <f aca="false">SUM(F28:L28)</f>
        <v>0</v>
      </c>
    </row>
    <row r="29" customFormat="false" ht="20.1" hidden="false" customHeight="true" outlineLevel="0" collapsed="false">
      <c r="A29" s="2"/>
      <c r="B29" s="2"/>
      <c r="C29" s="2"/>
      <c r="D29" s="2"/>
      <c r="E29" s="2"/>
      <c r="F29" s="1"/>
      <c r="G29" s="1"/>
      <c r="H29" s="1"/>
      <c r="I29" s="1"/>
      <c r="J29" s="1"/>
      <c r="K29" s="1"/>
      <c r="L29" s="1"/>
      <c r="M29" s="1"/>
    </row>
    <row r="30" customFormat="false" ht="20.1" hidden="false" customHeight="true" outlineLevel="0" collapsed="false">
      <c r="A30" s="2"/>
      <c r="B30" s="2"/>
      <c r="C30" s="2"/>
      <c r="D30" s="2"/>
      <c r="E30" s="2"/>
      <c r="F30" s="1"/>
      <c r="G30" s="1"/>
      <c r="H30" s="1"/>
      <c r="I30" s="1"/>
      <c r="J30" s="1"/>
      <c r="K30" s="1"/>
      <c r="L30" s="1"/>
      <c r="M30" s="1"/>
    </row>
    <row r="31" customFormat="false" ht="20.1" hidden="false" customHeight="true" outlineLevel="0" collapsed="false">
      <c r="A31" s="2"/>
      <c r="B31" s="2"/>
      <c r="C31" s="2"/>
      <c r="D31" s="2"/>
      <c r="E31" s="2"/>
      <c r="F31" s="1"/>
      <c r="G31" s="1"/>
      <c r="H31" s="1"/>
      <c r="I31" s="1"/>
      <c r="J31" s="1"/>
      <c r="K31" s="1"/>
      <c r="L31" s="1"/>
      <c r="M31" s="1"/>
    </row>
    <row r="32" customFormat="false" ht="20.1" hidden="false" customHeight="true" outlineLevel="0" collapsed="false">
      <c r="A32" s="2"/>
      <c r="B32" s="2"/>
      <c r="C32" s="2"/>
      <c r="D32" s="2"/>
      <c r="E32" s="2"/>
      <c r="F32" s="1"/>
      <c r="G32" s="1"/>
      <c r="H32" s="1"/>
      <c r="I32" s="1"/>
      <c r="J32" s="1"/>
      <c r="K32" s="1"/>
      <c r="L32" s="1"/>
      <c r="M32" s="1"/>
    </row>
    <row r="33" customFormat="false" ht="20.1" hidden="false" customHeight="true" outlineLevel="0" collapsed="false">
      <c r="A33" s="2"/>
      <c r="B33" s="2"/>
      <c r="C33" s="2"/>
      <c r="D33" s="2"/>
      <c r="E33" s="2"/>
      <c r="F33" s="1"/>
      <c r="G33" s="1"/>
      <c r="H33" s="1"/>
      <c r="I33" s="1"/>
      <c r="J33" s="1"/>
      <c r="K33" s="1"/>
      <c r="L33" s="1"/>
      <c r="M33" s="1"/>
    </row>
    <row r="34" customFormat="false" ht="20.1" hidden="false" customHeight="true" outlineLevel="0" collapsed="false">
      <c r="A34" s="2"/>
      <c r="B34" s="2"/>
      <c r="C34" s="2"/>
      <c r="D34" s="2"/>
      <c r="E34" s="2"/>
      <c r="F34" s="1"/>
      <c r="G34" s="1"/>
      <c r="H34" s="1"/>
      <c r="I34" s="1"/>
      <c r="J34" s="1"/>
      <c r="K34" s="1"/>
      <c r="L34" s="1"/>
      <c r="M34" s="1"/>
    </row>
    <row r="35" customFormat="false" ht="20.1" hidden="false" customHeight="true" outlineLevel="0" collapsed="false">
      <c r="A35" s="2"/>
      <c r="B35" s="2"/>
      <c r="C35" s="2"/>
      <c r="D35" s="2"/>
      <c r="E35" s="2"/>
      <c r="F35" s="1"/>
      <c r="G35" s="1"/>
      <c r="H35" s="1"/>
      <c r="I35" s="1"/>
      <c r="J35" s="1"/>
      <c r="K35" s="1"/>
      <c r="L35" s="1"/>
      <c r="M35" s="1"/>
    </row>
    <row r="36" customFormat="false" ht="20.1" hidden="false" customHeight="true" outlineLevel="0" collapsed="false">
      <c r="A36" s="2"/>
      <c r="B36" s="2"/>
      <c r="C36" s="2"/>
      <c r="D36" s="2"/>
      <c r="E36" s="2"/>
      <c r="F36" s="1"/>
      <c r="G36" s="1"/>
      <c r="H36" s="1"/>
      <c r="I36" s="1"/>
      <c r="J36" s="1"/>
      <c r="K36" s="1"/>
      <c r="L36" s="1"/>
      <c r="M36" s="1"/>
    </row>
    <row r="37" customFormat="false" ht="20.1" hidden="false" customHeight="true" outlineLevel="0" collapsed="false">
      <c r="A37" s="2"/>
      <c r="B37" s="2"/>
      <c r="C37" s="2"/>
      <c r="D37" s="2"/>
      <c r="E37" s="2"/>
      <c r="F37" s="1"/>
      <c r="G37" s="1"/>
      <c r="H37" s="1"/>
      <c r="I37" s="1"/>
      <c r="J37" s="1"/>
      <c r="K37" s="1"/>
      <c r="L37" s="1"/>
      <c r="M37" s="1"/>
    </row>
    <row r="38" customFormat="false" ht="20.1" hidden="false" customHeight="true" outlineLevel="0" collapsed="false">
      <c r="A38" s="2"/>
      <c r="B38" s="2"/>
      <c r="C38" s="2"/>
      <c r="D38" s="2"/>
      <c r="E38" s="2"/>
      <c r="F38" s="1"/>
      <c r="G38" s="1"/>
      <c r="H38" s="1"/>
      <c r="I38" s="1"/>
      <c r="J38" s="1"/>
      <c r="K38" s="1"/>
      <c r="L38" s="1"/>
      <c r="M38" s="1"/>
    </row>
    <row r="39" customFormat="false" ht="20.1" hidden="false" customHeight="true" outlineLevel="0" collapsed="false">
      <c r="A39" s="2"/>
      <c r="B39" s="2"/>
      <c r="C39" s="2"/>
      <c r="D39" s="2"/>
      <c r="E39" s="2"/>
      <c r="F39" s="1"/>
      <c r="G39" s="1"/>
      <c r="H39" s="1"/>
      <c r="I39" s="1"/>
      <c r="J39" s="1"/>
      <c r="K39" s="1"/>
      <c r="L39" s="1"/>
      <c r="M39" s="1"/>
    </row>
    <row r="40" customFormat="false" ht="20.1" hidden="false" customHeight="true" outlineLevel="0" collapsed="false">
      <c r="A40" s="2"/>
      <c r="B40" s="2"/>
      <c r="C40" s="2"/>
      <c r="D40" s="2"/>
      <c r="E40" s="2"/>
      <c r="F40" s="1"/>
      <c r="G40" s="1"/>
      <c r="H40" s="1"/>
      <c r="I40" s="1"/>
      <c r="J40" s="1"/>
      <c r="K40" s="1"/>
      <c r="L40" s="1"/>
      <c r="M40" s="1"/>
    </row>
    <row r="41" customFormat="false" ht="20.1" hidden="false" customHeight="true" outlineLevel="0" collapsed="false">
      <c r="A41" s="2"/>
      <c r="B41" s="2"/>
      <c r="C41" s="2"/>
      <c r="D41" s="2"/>
      <c r="E41" s="2"/>
      <c r="F41" s="1"/>
      <c r="G41" s="1"/>
      <c r="H41" s="1"/>
      <c r="I41" s="1"/>
      <c r="J41" s="1"/>
      <c r="K41" s="1"/>
      <c r="L41" s="1"/>
      <c r="M41" s="1"/>
    </row>
    <row r="42" customFormat="false" ht="20.1" hidden="false" customHeight="true" outlineLevel="0" collapsed="false">
      <c r="A42" s="2"/>
      <c r="B42" s="2"/>
      <c r="C42" s="2"/>
      <c r="D42" s="2"/>
      <c r="E42" s="2"/>
      <c r="F42" s="1"/>
      <c r="G42" s="1"/>
      <c r="H42" s="1"/>
      <c r="I42" s="1"/>
      <c r="J42" s="1"/>
      <c r="K42" s="1"/>
      <c r="L42" s="1"/>
      <c r="M42" s="1"/>
    </row>
    <row r="43" customFormat="false" ht="20.1" hidden="false" customHeight="true" outlineLevel="0" collapsed="false">
      <c r="A43" s="2"/>
      <c r="B43" s="2"/>
      <c r="C43" s="2"/>
      <c r="D43" s="2"/>
      <c r="E43" s="2"/>
      <c r="F43" s="1"/>
      <c r="G43" s="1"/>
      <c r="H43" s="1"/>
      <c r="I43" s="1"/>
      <c r="J43" s="1"/>
      <c r="K43" s="1"/>
      <c r="L43" s="1"/>
      <c r="M43" s="1"/>
    </row>
    <row r="44" customFormat="false" ht="20.1" hidden="false" customHeight="true" outlineLevel="0" collapsed="false">
      <c r="A44" s="2"/>
      <c r="B44" s="2"/>
      <c r="C44" s="2"/>
      <c r="D44" s="2"/>
      <c r="E44" s="2"/>
      <c r="F44" s="1"/>
      <c r="G44" s="1"/>
      <c r="H44" s="1"/>
      <c r="I44" s="1"/>
      <c r="J44" s="1"/>
      <c r="K44" s="1"/>
      <c r="L44" s="1"/>
      <c r="M44" s="1"/>
    </row>
    <row r="45" customFormat="false" ht="20.1" hidden="false" customHeight="true" outlineLevel="0" collapsed="false">
      <c r="A45" s="2"/>
      <c r="B45" s="2"/>
      <c r="C45" s="2"/>
      <c r="D45" s="2"/>
      <c r="E45" s="2"/>
      <c r="F45" s="1"/>
      <c r="G45" s="1"/>
      <c r="H45" s="1"/>
      <c r="I45" s="1"/>
      <c r="J45" s="1"/>
      <c r="K45" s="1"/>
      <c r="L45" s="1"/>
      <c r="M45" s="1"/>
    </row>
    <row r="46" customFormat="false" ht="20.1" hidden="false" customHeight="true" outlineLevel="0" collapsed="false">
      <c r="A46" s="2"/>
      <c r="B46" s="2"/>
      <c r="C46" s="2"/>
      <c r="D46" s="2"/>
      <c r="E46" s="2"/>
      <c r="F46" s="1"/>
      <c r="G46" s="1"/>
      <c r="H46" s="1"/>
      <c r="I46" s="1"/>
      <c r="J46" s="1"/>
      <c r="K46" s="1"/>
      <c r="L46" s="1"/>
      <c r="M46" s="1"/>
    </row>
    <row r="47" customFormat="false" ht="20.1" hidden="false" customHeight="true" outlineLevel="0" collapsed="false">
      <c r="A47" s="2"/>
      <c r="B47" s="2"/>
      <c r="C47" s="2"/>
      <c r="D47" s="2"/>
      <c r="E47" s="2"/>
      <c r="F47" s="1"/>
      <c r="G47" s="1"/>
      <c r="H47" s="1"/>
      <c r="I47" s="1"/>
      <c r="J47" s="1"/>
      <c r="K47" s="1"/>
      <c r="L47" s="1"/>
      <c r="M47" s="1"/>
    </row>
    <row r="48" customFormat="false" ht="20.1" hidden="false" customHeight="true" outlineLevel="0" collapsed="false">
      <c r="A48" s="2"/>
      <c r="B48" s="2"/>
      <c r="C48" s="2"/>
      <c r="D48" s="2"/>
      <c r="E48" s="2"/>
      <c r="F48" s="1"/>
      <c r="G48" s="1"/>
      <c r="H48" s="1"/>
      <c r="I48" s="1"/>
      <c r="J48" s="1"/>
      <c r="K48" s="1"/>
      <c r="L48" s="1"/>
      <c r="M48" s="1"/>
    </row>
    <row r="49" customFormat="false" ht="20.1" hidden="false" customHeight="true" outlineLevel="0" collapsed="false">
      <c r="A49" s="2"/>
      <c r="B49" s="2"/>
      <c r="C49" s="2"/>
      <c r="D49" s="2"/>
      <c r="E49" s="2"/>
      <c r="F49" s="1"/>
      <c r="G49" s="1"/>
      <c r="H49" s="1"/>
      <c r="I49" s="1"/>
      <c r="J49" s="1"/>
      <c r="K49" s="1"/>
      <c r="L49" s="1"/>
      <c r="M49" s="1"/>
    </row>
    <row r="50" customFormat="false" ht="20.1" hidden="false" customHeight="true" outlineLevel="0" collapsed="false">
      <c r="A50" s="2"/>
      <c r="B50" s="2"/>
      <c r="C50" s="2"/>
      <c r="D50" s="2"/>
      <c r="E50" s="2"/>
      <c r="F50" s="1"/>
      <c r="G50" s="1"/>
      <c r="H50" s="1"/>
      <c r="I50" s="1"/>
      <c r="J50" s="1"/>
      <c r="K50" s="1"/>
      <c r="L50" s="1"/>
      <c r="M50" s="1"/>
    </row>
    <row r="51" customFormat="false" ht="20.1" hidden="false" customHeight="true" outlineLevel="0" collapsed="false">
      <c r="A51" s="2"/>
      <c r="B51" s="2"/>
      <c r="C51" s="2"/>
      <c r="D51" s="2"/>
      <c r="E51" s="2"/>
      <c r="F51" s="1"/>
      <c r="G51" s="1"/>
      <c r="H51" s="1"/>
      <c r="I51" s="1"/>
      <c r="J51" s="1"/>
      <c r="K51" s="1"/>
      <c r="L51" s="1"/>
      <c r="M51" s="1"/>
    </row>
    <row r="52" customFormat="false" ht="20.1" hidden="false" customHeight="true" outlineLevel="0" collapsed="false">
      <c r="A52" s="2"/>
      <c r="B52" s="2"/>
      <c r="C52" s="2"/>
      <c r="D52" s="2"/>
      <c r="E52" s="2"/>
      <c r="F52" s="1"/>
      <c r="G52" s="1"/>
      <c r="H52" s="1"/>
      <c r="I52" s="1"/>
      <c r="J52" s="1"/>
      <c r="K52" s="1"/>
      <c r="L52" s="1"/>
      <c r="M52" s="1"/>
    </row>
    <row r="53" customFormat="false" ht="20.1" hidden="false" customHeight="true" outlineLevel="0" collapsed="false">
      <c r="A53" s="2"/>
      <c r="B53" s="2"/>
      <c r="C53" s="2"/>
      <c r="D53" s="2"/>
      <c r="E53" s="2"/>
      <c r="F53" s="1"/>
      <c r="G53" s="1"/>
      <c r="H53" s="1"/>
      <c r="I53" s="1"/>
      <c r="J53" s="1"/>
      <c r="K53" s="1"/>
      <c r="L53" s="1"/>
      <c r="M53" s="1"/>
    </row>
    <row r="54" customFormat="false" ht="20.1" hidden="false" customHeight="true" outlineLevel="0" collapsed="false">
      <c r="A54" s="2"/>
      <c r="B54" s="2"/>
      <c r="C54" s="2"/>
      <c r="D54" s="2"/>
      <c r="E54" s="2"/>
      <c r="F54" s="1"/>
      <c r="G54" s="1"/>
      <c r="H54" s="1"/>
      <c r="I54" s="1"/>
      <c r="J54" s="1"/>
      <c r="K54" s="1"/>
      <c r="L54" s="1"/>
      <c r="M54" s="1"/>
    </row>
    <row r="55" customFormat="false" ht="20.1" hidden="false" customHeight="true" outlineLevel="0" collapsed="false">
      <c r="A55" s="2"/>
      <c r="B55" s="2"/>
      <c r="C55" s="2"/>
      <c r="D55" s="2"/>
      <c r="E55" s="2"/>
      <c r="F55" s="1"/>
      <c r="G55" s="1"/>
      <c r="H55" s="1"/>
      <c r="I55" s="1"/>
      <c r="J55" s="1"/>
      <c r="K55" s="1"/>
      <c r="L55" s="1"/>
      <c r="M55" s="1"/>
    </row>
    <row r="56" customFormat="false" ht="20.1" hidden="false" customHeight="true" outlineLevel="0" collapsed="false">
      <c r="A56" s="2"/>
      <c r="B56" s="2"/>
      <c r="C56" s="2"/>
      <c r="D56" s="2"/>
      <c r="E56" s="2"/>
      <c r="F56" s="1"/>
      <c r="G56" s="1"/>
      <c r="H56" s="1"/>
      <c r="I56" s="1"/>
      <c r="J56" s="1"/>
      <c r="K56" s="1"/>
      <c r="L56" s="1"/>
      <c r="M56" s="1"/>
    </row>
    <row r="57" customFormat="false" ht="20.1" hidden="false" customHeight="true" outlineLevel="0" collapsed="false">
      <c r="A57" s="2"/>
      <c r="B57" s="2"/>
      <c r="C57" s="2"/>
      <c r="D57" s="2"/>
      <c r="E57" s="2"/>
      <c r="F57" s="1"/>
      <c r="G57" s="1"/>
      <c r="H57" s="1"/>
      <c r="I57" s="1"/>
      <c r="J57" s="1"/>
      <c r="K57" s="1"/>
      <c r="L57" s="1"/>
      <c r="M57" s="1"/>
    </row>
    <row r="58" customFormat="false" ht="20.1" hidden="false" customHeight="true" outlineLevel="0" collapsed="false">
      <c r="A58" s="2"/>
      <c r="B58" s="2"/>
      <c r="C58" s="2"/>
      <c r="D58" s="2"/>
      <c r="E58" s="2"/>
      <c r="F58" s="1"/>
      <c r="G58" s="1"/>
      <c r="H58" s="1"/>
      <c r="I58" s="1"/>
      <c r="J58" s="1"/>
      <c r="K58" s="1"/>
      <c r="L58" s="1"/>
      <c r="M58" s="1"/>
    </row>
    <row r="59" customFormat="false" ht="20.1" hidden="false" customHeight="true" outlineLevel="0" collapsed="false">
      <c r="A59" s="2"/>
      <c r="B59" s="2"/>
      <c r="C59" s="2"/>
      <c r="D59" s="2"/>
      <c r="E59" s="2"/>
      <c r="F59" s="1"/>
      <c r="G59" s="1"/>
      <c r="H59" s="1"/>
      <c r="I59" s="1"/>
      <c r="J59" s="1"/>
      <c r="K59" s="1"/>
      <c r="L59" s="1"/>
      <c r="M59" s="1"/>
    </row>
    <row r="60" customFormat="false" ht="20.1" hidden="false" customHeight="true" outlineLevel="0" collapsed="false">
      <c r="A60" s="2"/>
      <c r="B60" s="2"/>
      <c r="C60" s="2"/>
      <c r="D60" s="2"/>
      <c r="E60" s="2"/>
      <c r="F60" s="1"/>
      <c r="G60" s="1"/>
      <c r="H60" s="1"/>
      <c r="I60" s="1"/>
      <c r="J60" s="1"/>
      <c r="K60" s="1"/>
      <c r="L60" s="1"/>
      <c r="M60" s="1"/>
    </row>
    <row r="61" customFormat="false" ht="20.1" hidden="false" customHeight="true" outlineLevel="0" collapsed="false">
      <c r="A61" s="2"/>
      <c r="B61" s="2"/>
      <c r="C61" s="2"/>
      <c r="D61" s="2"/>
      <c r="E61" s="2"/>
      <c r="F61" s="1"/>
      <c r="G61" s="1"/>
      <c r="H61" s="1"/>
      <c r="I61" s="1"/>
      <c r="J61" s="1"/>
      <c r="K61" s="1"/>
      <c r="L61" s="1"/>
      <c r="M61" s="1"/>
    </row>
    <row r="62" customFormat="false" ht="20.1" hidden="false" customHeight="true" outlineLevel="0" collapsed="false">
      <c r="A62" s="2"/>
      <c r="B62" s="2"/>
      <c r="C62" s="2"/>
      <c r="D62" s="2"/>
      <c r="E62" s="2"/>
      <c r="F62" s="1"/>
      <c r="G62" s="1"/>
      <c r="H62" s="1"/>
      <c r="I62" s="1"/>
      <c r="J62" s="1"/>
      <c r="K62" s="1"/>
      <c r="L62" s="1"/>
      <c r="M62" s="1"/>
    </row>
    <row r="63" customFormat="false" ht="20.1" hidden="false" customHeight="true" outlineLevel="0" collapsed="false">
      <c r="A63" s="2"/>
      <c r="B63" s="2"/>
      <c r="C63" s="2"/>
      <c r="D63" s="2"/>
      <c r="E63" s="2"/>
      <c r="F63" s="1"/>
      <c r="G63" s="1"/>
      <c r="H63" s="1"/>
      <c r="I63" s="1"/>
      <c r="J63" s="1"/>
      <c r="K63" s="1"/>
      <c r="L63" s="1"/>
      <c r="M63" s="1"/>
    </row>
    <row r="64" customFormat="false" ht="20.1" hidden="false" customHeight="true" outlineLevel="0" collapsed="false">
      <c r="A64" s="2"/>
      <c r="B64" s="2"/>
      <c r="C64" s="2"/>
      <c r="D64" s="2"/>
      <c r="E64" s="2"/>
      <c r="F64" s="1"/>
      <c r="G64" s="1"/>
      <c r="H64" s="1"/>
      <c r="I64" s="1"/>
      <c r="J64" s="1"/>
      <c r="K64" s="1"/>
      <c r="L64" s="1"/>
      <c r="M64" s="1"/>
    </row>
    <row r="65" customFormat="false" ht="20.1" hidden="false" customHeight="true" outlineLevel="0" collapsed="false">
      <c r="A65" s="2"/>
      <c r="B65" s="2"/>
      <c r="C65" s="2"/>
      <c r="D65" s="2"/>
      <c r="E65" s="2"/>
      <c r="F65" s="1"/>
      <c r="G65" s="1"/>
      <c r="H65" s="1"/>
      <c r="I65" s="1"/>
      <c r="J65" s="1"/>
      <c r="K65" s="1"/>
      <c r="L65" s="1"/>
      <c r="M65" s="1"/>
    </row>
    <row r="66" customFormat="false" ht="20.1" hidden="false" customHeight="true" outlineLevel="0" collapsed="false">
      <c r="A66" s="2"/>
      <c r="B66" s="2"/>
      <c r="C66" s="2"/>
      <c r="D66" s="2"/>
      <c r="E66" s="2"/>
      <c r="F66" s="1"/>
      <c r="G66" s="1"/>
      <c r="H66" s="1"/>
      <c r="I66" s="1"/>
      <c r="J66" s="1"/>
      <c r="K66" s="1"/>
      <c r="L66" s="1"/>
      <c r="M66" s="1"/>
    </row>
    <row r="67" customFormat="false" ht="20.1" hidden="false" customHeight="true" outlineLevel="0" collapsed="false">
      <c r="A67" s="2"/>
      <c r="B67" s="2"/>
      <c r="C67" s="2"/>
      <c r="D67" s="2"/>
      <c r="E67" s="2"/>
      <c r="F67" s="1"/>
      <c r="G67" s="1"/>
      <c r="H67" s="1"/>
      <c r="I67" s="1"/>
      <c r="J67" s="1"/>
      <c r="K67" s="1"/>
      <c r="L67" s="1"/>
      <c r="M67" s="1"/>
    </row>
    <row r="68" customFormat="false" ht="20.1" hidden="false" customHeight="true" outlineLevel="0" collapsed="false">
      <c r="A68" s="2"/>
      <c r="B68" s="2"/>
      <c r="C68" s="2"/>
      <c r="D68" s="2"/>
      <c r="E68" s="2"/>
      <c r="F68" s="1"/>
      <c r="G68" s="1"/>
      <c r="H68" s="1"/>
      <c r="I68" s="1"/>
      <c r="J68" s="1"/>
      <c r="K68" s="1"/>
      <c r="L68" s="1"/>
      <c r="M68" s="1"/>
    </row>
    <row r="69" customFormat="false" ht="20.1" hidden="false" customHeight="true" outlineLevel="0" collapsed="false">
      <c r="A69" s="2"/>
      <c r="B69" s="2"/>
      <c r="C69" s="2"/>
      <c r="D69" s="2"/>
      <c r="E69" s="2"/>
      <c r="F69" s="1"/>
      <c r="G69" s="1"/>
      <c r="H69" s="1"/>
      <c r="I69" s="1"/>
      <c r="J69" s="1"/>
      <c r="K69" s="1"/>
      <c r="L69" s="1"/>
      <c r="M69" s="1"/>
    </row>
    <row r="70" customFormat="false" ht="20.1" hidden="false" customHeight="true" outlineLevel="0" collapsed="false">
      <c r="A70" s="2"/>
      <c r="B70" s="2"/>
      <c r="C70" s="2"/>
      <c r="D70" s="2"/>
      <c r="E70" s="2"/>
      <c r="F70" s="1"/>
      <c r="G70" s="1"/>
      <c r="H70" s="1"/>
      <c r="I70" s="1"/>
      <c r="J70" s="1"/>
      <c r="K70" s="1"/>
      <c r="L70" s="1"/>
      <c r="M70" s="1"/>
    </row>
    <row r="71" customFormat="false" ht="20.1" hidden="false" customHeight="true" outlineLevel="0" collapsed="false">
      <c r="A71" s="2"/>
      <c r="B71" s="2"/>
      <c r="C71" s="2"/>
      <c r="D71" s="2"/>
      <c r="E71" s="2"/>
      <c r="F71" s="1"/>
      <c r="G71" s="1"/>
      <c r="H71" s="1"/>
      <c r="I71" s="1"/>
      <c r="J71" s="1"/>
      <c r="K71" s="1"/>
      <c r="L71" s="1"/>
      <c r="M71" s="1"/>
    </row>
    <row r="72" customFormat="false" ht="20.1" hidden="false" customHeight="true" outlineLevel="0" collapsed="false">
      <c r="A72" s="2"/>
      <c r="B72" s="2"/>
      <c r="C72" s="2"/>
      <c r="D72" s="2"/>
      <c r="E72" s="2"/>
      <c r="F72" s="1"/>
      <c r="G72" s="1"/>
      <c r="H72" s="1"/>
      <c r="I72" s="1"/>
      <c r="J72" s="1"/>
      <c r="K72" s="1"/>
      <c r="L72" s="1"/>
      <c r="M72" s="1"/>
    </row>
    <row r="73" customFormat="false" ht="20.1" hidden="false" customHeight="true" outlineLevel="0" collapsed="false">
      <c r="A73" s="2"/>
      <c r="B73" s="2"/>
      <c r="C73" s="2"/>
      <c r="D73" s="2"/>
      <c r="E73" s="2"/>
      <c r="F73" s="1"/>
      <c r="G73" s="1"/>
      <c r="H73" s="1"/>
      <c r="I73" s="1"/>
      <c r="J73" s="1"/>
      <c r="K73" s="1"/>
      <c r="L73" s="1"/>
      <c r="M73" s="1"/>
    </row>
    <row r="74" customFormat="false" ht="20.1" hidden="false" customHeight="true" outlineLevel="0" collapsed="false">
      <c r="A74" s="2"/>
      <c r="B74" s="2"/>
      <c r="C74" s="2"/>
      <c r="D74" s="2"/>
      <c r="E74" s="2"/>
      <c r="F74" s="1"/>
      <c r="G74" s="1"/>
      <c r="H74" s="1"/>
      <c r="I74" s="1"/>
      <c r="J74" s="1"/>
      <c r="K74" s="1"/>
      <c r="L74" s="1"/>
      <c r="M74" s="1"/>
    </row>
    <row r="75" customFormat="false" ht="20.1" hidden="false" customHeight="true" outlineLevel="0" collapsed="false">
      <c r="A75" s="2"/>
      <c r="B75" s="2"/>
      <c r="C75" s="2"/>
      <c r="D75" s="2"/>
      <c r="E75" s="2"/>
      <c r="F75" s="1"/>
      <c r="G75" s="1"/>
      <c r="H75" s="1"/>
      <c r="I75" s="1"/>
      <c r="J75" s="1"/>
      <c r="K75" s="1"/>
      <c r="L75" s="1"/>
      <c r="M75" s="1"/>
    </row>
  </sheetData>
  <mergeCells count="13">
    <mergeCell ref="D2:E2"/>
    <mergeCell ref="M2:M3"/>
    <mergeCell ref="B3:D3"/>
    <mergeCell ref="C5:D5"/>
    <mergeCell ref="D9:E9"/>
    <mergeCell ref="D10:E10"/>
    <mergeCell ref="D11:E11"/>
    <mergeCell ref="D12:E12"/>
    <mergeCell ref="D13:E13"/>
    <mergeCell ref="D14:E14"/>
    <mergeCell ref="D15:E15"/>
    <mergeCell ref="D16:E16"/>
    <mergeCell ref="C17:E17"/>
  </mergeCells>
  <conditionalFormatting sqref="E29:L50 E19:E28 E15:E16 F4:M28 A1:A7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７　市場事業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P25" activeCellId="0" sqref="P25:Q26"/>
    </sheetView>
  </sheetViews>
  <sheetFormatPr defaultColWidth="8.9921875" defaultRowHeight="20.25" zeroHeight="false" outlineLevelRow="0" outlineLevelCol="0"/>
  <cols>
    <col collapsed="false" customWidth="true" hidden="false" outlineLevel="0" max="1" min="1" style="344" width="4.49"/>
    <col collapsed="false" customWidth="true" hidden="false" outlineLevel="0" max="2" min="2" style="344" width="2.87"/>
    <col collapsed="false" customWidth="true" hidden="false" outlineLevel="0" max="3" min="3" style="344" width="11.24"/>
    <col collapsed="false" customWidth="true" hidden="false" outlineLevel="0" max="4" min="4" style="344" width="13.75"/>
    <col collapsed="false" customWidth="true" hidden="false" outlineLevel="0" max="5" min="5" style="344" width="4.99"/>
    <col collapsed="false" customWidth="true" hidden="false" outlineLevel="0" max="6" min="6" style="80" width="9.12"/>
    <col collapsed="false" customWidth="true" hidden="false" outlineLevel="0" max="21" min="7" style="344" width="9.12"/>
    <col collapsed="false" customWidth="true" hidden="false" outlineLevel="0" max="22" min="22" style="344" width="4.49"/>
    <col collapsed="false" customWidth="false" hidden="false" outlineLevel="0" max="257" min="23" style="2" width="8.99"/>
  </cols>
  <sheetData>
    <row r="1" customFormat="false" ht="25.5" hidden="false" customHeight="true" outlineLevel="0" collapsed="false">
      <c r="B1" s="395" t="s">
        <v>194</v>
      </c>
    </row>
    <row r="2" customFormat="false" ht="15" hidden="false" customHeight="true" outlineLevel="0" collapsed="false">
      <c r="B2" s="396"/>
      <c r="C2" s="397"/>
      <c r="D2" s="397"/>
      <c r="E2" s="398" t="s">
        <v>195</v>
      </c>
      <c r="F2" s="399" t="s">
        <v>3</v>
      </c>
      <c r="G2" s="399"/>
      <c r="H2" s="399" t="s">
        <v>4</v>
      </c>
      <c r="I2" s="399"/>
      <c r="J2" s="399" t="s">
        <v>5</v>
      </c>
      <c r="K2" s="399"/>
      <c r="L2" s="399" t="s">
        <v>6</v>
      </c>
      <c r="M2" s="399"/>
      <c r="N2" s="399" t="s">
        <v>7</v>
      </c>
      <c r="O2" s="399"/>
      <c r="P2" s="399" t="s">
        <v>8</v>
      </c>
      <c r="Q2" s="399"/>
      <c r="R2" s="399" t="s">
        <v>9</v>
      </c>
      <c r="S2" s="399"/>
      <c r="T2" s="400" t="s">
        <v>196</v>
      </c>
      <c r="U2" s="400"/>
    </row>
    <row r="3" customFormat="false" ht="15" hidden="false" customHeight="true" outlineLevel="0" collapsed="false">
      <c r="B3" s="401"/>
      <c r="C3" s="328"/>
      <c r="D3" s="328"/>
      <c r="E3" s="402"/>
      <c r="F3" s="403" t="s">
        <v>11</v>
      </c>
      <c r="G3" s="403"/>
      <c r="H3" s="403" t="s">
        <v>12</v>
      </c>
      <c r="I3" s="403"/>
      <c r="J3" s="403" t="s">
        <v>13</v>
      </c>
      <c r="K3" s="403"/>
      <c r="L3" s="403" t="s">
        <v>14</v>
      </c>
      <c r="M3" s="403"/>
      <c r="N3" s="403" t="s">
        <v>15</v>
      </c>
      <c r="O3" s="403"/>
      <c r="P3" s="403" t="s">
        <v>16</v>
      </c>
      <c r="Q3" s="403"/>
      <c r="R3" s="403" t="s">
        <v>17</v>
      </c>
      <c r="S3" s="403"/>
      <c r="T3" s="400"/>
      <c r="U3" s="400"/>
    </row>
    <row r="4" customFormat="false" ht="15" hidden="false" customHeight="true" outlineLevel="0" collapsed="false">
      <c r="A4" s="404"/>
      <c r="B4" s="405"/>
      <c r="C4" s="406"/>
      <c r="D4" s="406"/>
      <c r="E4" s="407"/>
      <c r="F4" s="408" t="s">
        <v>197</v>
      </c>
      <c r="G4" s="409" t="s">
        <v>198</v>
      </c>
      <c r="H4" s="408" t="s">
        <v>197</v>
      </c>
      <c r="I4" s="409" t="s">
        <v>198</v>
      </c>
      <c r="J4" s="408" t="s">
        <v>197</v>
      </c>
      <c r="K4" s="409" t="s">
        <v>198</v>
      </c>
      <c r="L4" s="408" t="s">
        <v>197</v>
      </c>
      <c r="M4" s="409" t="s">
        <v>198</v>
      </c>
      <c r="N4" s="408" t="s">
        <v>197</v>
      </c>
      <c r="O4" s="409" t="s">
        <v>198</v>
      </c>
      <c r="P4" s="408" t="s">
        <v>197</v>
      </c>
      <c r="Q4" s="409" t="s">
        <v>198</v>
      </c>
      <c r="R4" s="408" t="s">
        <v>197</v>
      </c>
      <c r="S4" s="409" t="s">
        <v>198</v>
      </c>
      <c r="T4" s="410" t="s">
        <v>197</v>
      </c>
      <c r="U4" s="409" t="s">
        <v>198</v>
      </c>
      <c r="V4" s="404"/>
    </row>
    <row r="5" customFormat="false" ht="15" hidden="false" customHeight="true" outlineLevel="0" collapsed="false">
      <c r="A5" s="404"/>
      <c r="B5" s="411" t="s">
        <v>199</v>
      </c>
      <c r="C5" s="412"/>
      <c r="D5" s="412"/>
      <c r="E5" s="413"/>
      <c r="F5" s="414" t="s">
        <v>200</v>
      </c>
      <c r="G5" s="415" t="s">
        <v>163</v>
      </c>
      <c r="H5" s="414" t="s">
        <v>200</v>
      </c>
      <c r="I5" s="415" t="s">
        <v>163</v>
      </c>
      <c r="J5" s="414" t="s">
        <v>200</v>
      </c>
      <c r="K5" s="415" t="s">
        <v>163</v>
      </c>
      <c r="L5" s="414" t="s">
        <v>200</v>
      </c>
      <c r="M5" s="415" t="s">
        <v>163</v>
      </c>
      <c r="N5" s="414" t="s">
        <v>200</v>
      </c>
      <c r="O5" s="415" t="s">
        <v>163</v>
      </c>
      <c r="P5" s="414" t="s">
        <v>200</v>
      </c>
      <c r="Q5" s="415" t="s">
        <v>163</v>
      </c>
      <c r="R5" s="414" t="s">
        <v>200</v>
      </c>
      <c r="S5" s="415" t="s">
        <v>163</v>
      </c>
      <c r="T5" s="416" t="s">
        <v>200</v>
      </c>
      <c r="U5" s="415" t="s">
        <v>163</v>
      </c>
      <c r="V5" s="404"/>
    </row>
    <row r="6" customFormat="false" ht="15" hidden="false" customHeight="true" outlineLevel="0" collapsed="false">
      <c r="B6" s="417" t="s">
        <v>201</v>
      </c>
      <c r="C6" s="328"/>
      <c r="D6" s="328"/>
      <c r="E6" s="328"/>
      <c r="F6" s="418"/>
      <c r="G6" s="419"/>
      <c r="H6" s="418"/>
      <c r="I6" s="419"/>
      <c r="J6" s="418"/>
      <c r="K6" s="419"/>
      <c r="L6" s="418"/>
      <c r="M6" s="419"/>
      <c r="N6" s="418"/>
      <c r="O6" s="419"/>
      <c r="P6" s="418"/>
      <c r="Q6" s="419"/>
      <c r="R6" s="418"/>
      <c r="S6" s="419"/>
      <c r="T6" s="420"/>
      <c r="U6" s="419"/>
    </row>
    <row r="7" customFormat="false" ht="15" hidden="false" customHeight="true" outlineLevel="0" collapsed="false">
      <c r="A7" s="344" t="n">
        <v>1</v>
      </c>
      <c r="B7" s="401"/>
      <c r="C7" s="421" t="s">
        <v>202</v>
      </c>
      <c r="D7" s="422"/>
      <c r="E7" s="422"/>
      <c r="F7" s="423" t="n">
        <v>33749</v>
      </c>
      <c r="G7" s="424" t="n">
        <f aca="false">ROUND(+F7/F$24*100,1)</f>
        <v>9.2</v>
      </c>
      <c r="H7" s="423" t="n">
        <v>12449</v>
      </c>
      <c r="I7" s="425" t="n">
        <f aca="false">ROUND(+H7/H$24*100,1)</f>
        <v>15.5</v>
      </c>
      <c r="J7" s="423" t="n">
        <v>6540</v>
      </c>
      <c r="K7" s="425" t="n">
        <f aca="false">ROUND(+J7/J$24*100,1)</f>
        <v>3.8</v>
      </c>
      <c r="L7" s="423" t="n">
        <v>4848</v>
      </c>
      <c r="M7" s="425" t="n">
        <f aca="false">ROUND(+L7/L$24*100,1)</f>
        <v>23</v>
      </c>
      <c r="N7" s="423" t="n">
        <v>0</v>
      </c>
      <c r="O7" s="425" t="n">
        <f aca="false">ROUND(+N7/N$24*100,1)</f>
        <v>0</v>
      </c>
      <c r="P7" s="423" t="n">
        <v>0</v>
      </c>
      <c r="Q7" s="425" t="n">
        <f aca="false">ROUND(+P7/P$24*100,1)</f>
        <v>0</v>
      </c>
      <c r="R7" s="423" t="n">
        <v>13197</v>
      </c>
      <c r="S7" s="425" t="n">
        <f aca="false">ROUND(+R7/R$24*100,1)</f>
        <v>16.5</v>
      </c>
      <c r="T7" s="60" t="n">
        <f aca="false">SUM(F7,H7,J7,L7,N7,P7,R7,)</f>
        <v>70783</v>
      </c>
      <c r="U7" s="425" t="n">
        <f aca="false">ROUND(+T7/T$24*100,1)</f>
        <v>9.5</v>
      </c>
    </row>
    <row r="8" customFormat="false" ht="15" hidden="false" customHeight="true" outlineLevel="0" collapsed="false">
      <c r="A8" s="344" t="n">
        <v>2</v>
      </c>
      <c r="B8" s="401"/>
      <c r="C8" s="421" t="s">
        <v>203</v>
      </c>
      <c r="D8" s="422"/>
      <c r="E8" s="422"/>
      <c r="F8" s="423" t="n">
        <v>14221</v>
      </c>
      <c r="G8" s="424" t="n">
        <f aca="false">ROUND(+F8/F$24*100,1)</f>
        <v>3.9</v>
      </c>
      <c r="H8" s="423" t="n">
        <v>4850</v>
      </c>
      <c r="I8" s="425" t="n">
        <f aca="false">ROUND(+H8/H$24*100,1)</f>
        <v>6</v>
      </c>
      <c r="J8" s="423" t="n">
        <v>3930</v>
      </c>
      <c r="K8" s="425" t="n">
        <f aca="false">ROUND(+J8/J$24*100,1)</f>
        <v>2.3</v>
      </c>
      <c r="L8" s="423" t="n">
        <v>3998</v>
      </c>
      <c r="M8" s="425" t="n">
        <f aca="false">ROUND(+L8/L$24*100,1)</f>
        <v>19</v>
      </c>
      <c r="N8" s="423" t="n">
        <v>0</v>
      </c>
      <c r="O8" s="425" t="n">
        <f aca="false">ROUND(+N8/N$24*100,1)</f>
        <v>0</v>
      </c>
      <c r="P8" s="423" t="n">
        <v>0</v>
      </c>
      <c r="Q8" s="425" t="n">
        <f aca="false">ROUND(+P8/P$24*100,1)</f>
        <v>0</v>
      </c>
      <c r="R8" s="423" t="n">
        <v>4078</v>
      </c>
      <c r="S8" s="425" t="n">
        <f aca="false">ROUND(+R8/R$24*100,1)</f>
        <v>5.1</v>
      </c>
      <c r="T8" s="60" t="n">
        <f aca="false">SUM(F8,H8,J8,L8,N8,P8,R8,)</f>
        <v>31077</v>
      </c>
      <c r="U8" s="425" t="n">
        <f aca="false">ROUND(+T8/T$24*100,1)</f>
        <v>4.2</v>
      </c>
    </row>
    <row r="9" customFormat="false" ht="15" hidden="false" customHeight="true" outlineLevel="0" collapsed="false">
      <c r="A9" s="344" t="n">
        <v>3</v>
      </c>
      <c r="B9" s="401"/>
      <c r="C9" s="421" t="s">
        <v>204</v>
      </c>
      <c r="D9" s="422"/>
      <c r="E9" s="422"/>
      <c r="F9" s="423" t="n">
        <v>0</v>
      </c>
      <c r="G9" s="424" t="n">
        <f aca="false">ROUND(+F9/F$24*100,1)</f>
        <v>0</v>
      </c>
      <c r="H9" s="423" t="n">
        <v>4308</v>
      </c>
      <c r="I9" s="425" t="n">
        <f aca="false">ROUND(+H9/H$24*100,1)</f>
        <v>5.4</v>
      </c>
      <c r="J9" s="423" t="n">
        <v>0</v>
      </c>
      <c r="K9" s="425" t="n">
        <f aca="false">ROUND(+J9/J$24*100,1)</f>
        <v>0</v>
      </c>
      <c r="L9" s="423" t="n">
        <v>5790</v>
      </c>
      <c r="M9" s="425" t="n">
        <f aca="false">ROUND(+L9/L$24*100,1)</f>
        <v>27.5</v>
      </c>
      <c r="N9" s="423" t="n">
        <v>0</v>
      </c>
      <c r="O9" s="425" t="n">
        <f aca="false">ROUND(+N9/N$24*100,1)</f>
        <v>0</v>
      </c>
      <c r="P9" s="423" t="n">
        <v>0</v>
      </c>
      <c r="Q9" s="425" t="n">
        <f aca="false">ROUND(+P9/P$24*100,1)</f>
        <v>0</v>
      </c>
      <c r="R9" s="423" t="n">
        <v>903</v>
      </c>
      <c r="S9" s="425" t="n">
        <f aca="false">ROUND(+R9/R$24*100,1)</f>
        <v>1.1</v>
      </c>
      <c r="T9" s="60" t="n">
        <f aca="false">SUM(F9,H9,J9,L9,N9,P9,R9,)</f>
        <v>11001</v>
      </c>
      <c r="U9" s="425" t="n">
        <f aca="false">ROUND(+T9/T$24*100,1)</f>
        <v>1.5</v>
      </c>
    </row>
    <row r="10" customFormat="false" ht="15" hidden="false" customHeight="true" outlineLevel="0" collapsed="false">
      <c r="A10" s="344" t="n">
        <v>4</v>
      </c>
      <c r="B10" s="401"/>
      <c r="C10" s="421" t="s">
        <v>205</v>
      </c>
      <c r="D10" s="422"/>
      <c r="E10" s="422"/>
      <c r="F10" s="423" t="n">
        <v>0</v>
      </c>
      <c r="G10" s="424" t="n">
        <f aca="false">ROUND(+F10/F$24*100,1)</f>
        <v>0</v>
      </c>
      <c r="H10" s="423" t="n">
        <v>0</v>
      </c>
      <c r="I10" s="425" t="n">
        <f aca="false">ROUND(+H10/H$24*100,1)</f>
        <v>0</v>
      </c>
      <c r="J10" s="423" t="n">
        <v>0</v>
      </c>
      <c r="K10" s="425" t="n">
        <f aca="false">ROUND(+J10/J$24*100,1)</f>
        <v>0</v>
      </c>
      <c r="L10" s="423" t="n">
        <v>0</v>
      </c>
      <c r="M10" s="425" t="n">
        <f aca="false">ROUND(+L10/L$24*100,1)</f>
        <v>0</v>
      </c>
      <c r="N10" s="423" t="n">
        <v>0</v>
      </c>
      <c r="O10" s="425" t="n">
        <f aca="false">ROUND(+N10/N$24*100,1)</f>
        <v>0</v>
      </c>
      <c r="P10" s="423" t="n">
        <v>0</v>
      </c>
      <c r="Q10" s="425" t="n">
        <f aca="false">ROUND(+P10/P$24*100,1)</f>
        <v>0</v>
      </c>
      <c r="R10" s="423" t="n">
        <v>0</v>
      </c>
      <c r="S10" s="425" t="n">
        <f aca="false">ROUND(+R10/R$24*100,1)</f>
        <v>0</v>
      </c>
      <c r="T10" s="60" t="n">
        <f aca="false">SUM(F10,H10,J10,L10,N10,P10,R10,)</f>
        <v>0</v>
      </c>
      <c r="U10" s="425" t="n">
        <f aca="false">ROUND(+T10/T$24*100,1)</f>
        <v>0</v>
      </c>
    </row>
    <row r="11" customFormat="false" ht="15" hidden="false" customHeight="true" outlineLevel="0" collapsed="false">
      <c r="A11" s="344" t="n">
        <v>5</v>
      </c>
      <c r="B11" s="401"/>
      <c r="C11" s="421" t="s">
        <v>206</v>
      </c>
      <c r="D11" s="422"/>
      <c r="E11" s="422"/>
      <c r="F11" s="423" t="n">
        <v>10121</v>
      </c>
      <c r="G11" s="424" t="n">
        <f aca="false">ROUND(+F11/F$24*100,1)</f>
        <v>2.8</v>
      </c>
      <c r="H11" s="423" t="n">
        <v>4024</v>
      </c>
      <c r="I11" s="425" t="n">
        <f aca="false">ROUND(+H11/H$24*100,1)</f>
        <v>5</v>
      </c>
      <c r="J11" s="423" t="n">
        <v>2412</v>
      </c>
      <c r="K11" s="425" t="n">
        <f aca="false">ROUND(+J11/J$24*100,1)</f>
        <v>1.4</v>
      </c>
      <c r="L11" s="423" t="n">
        <v>1517</v>
      </c>
      <c r="M11" s="425" t="n">
        <f aca="false">ROUND(+L11/L$24*100,1)</f>
        <v>7.2</v>
      </c>
      <c r="N11" s="423" t="n">
        <v>0</v>
      </c>
      <c r="O11" s="425" t="n">
        <f aca="false">ROUND(+N11/N$24*100,1)</f>
        <v>0</v>
      </c>
      <c r="P11" s="423" t="n">
        <v>0</v>
      </c>
      <c r="Q11" s="425" t="n">
        <f aca="false">ROUND(+P11/P$24*100,1)</f>
        <v>0</v>
      </c>
      <c r="R11" s="423" t="n">
        <v>1256</v>
      </c>
      <c r="S11" s="425" t="n">
        <f aca="false">ROUND(+R11/R$24*100,1)</f>
        <v>1.6</v>
      </c>
      <c r="T11" s="60" t="n">
        <f aca="false">SUM(F11,H11,J11,L11,N11,P11,R11,)</f>
        <v>19330</v>
      </c>
      <c r="U11" s="425" t="n">
        <f aca="false">ROUND(+T11/T$24*100,1)</f>
        <v>2.6</v>
      </c>
    </row>
    <row r="12" customFormat="false" ht="15" hidden="false" customHeight="true" outlineLevel="0" collapsed="false">
      <c r="A12" s="344" t="n">
        <v>6</v>
      </c>
      <c r="B12" s="426"/>
      <c r="C12" s="427" t="s">
        <v>207</v>
      </c>
      <c r="D12" s="428"/>
      <c r="E12" s="428"/>
      <c r="F12" s="429" t="n">
        <v>58091</v>
      </c>
      <c r="G12" s="430" t="n">
        <f aca="false">ROUND(+F12/F$24*100,1)</f>
        <v>15.8</v>
      </c>
      <c r="H12" s="429" t="n">
        <v>25631</v>
      </c>
      <c r="I12" s="431" t="n">
        <f aca="false">ROUND(+H12/H$24*100,1)</f>
        <v>31.9</v>
      </c>
      <c r="J12" s="429" t="n">
        <v>12882</v>
      </c>
      <c r="K12" s="431" t="n">
        <f aca="false">ROUND(+J12/J$24*100,1)</f>
        <v>7.5</v>
      </c>
      <c r="L12" s="429" t="n">
        <v>16153</v>
      </c>
      <c r="M12" s="431" t="n">
        <f aca="false">ROUND(+L12/L$24*100,1)</f>
        <v>76.7</v>
      </c>
      <c r="N12" s="429" t="n">
        <v>0</v>
      </c>
      <c r="O12" s="431" t="n">
        <f aca="false">ROUND(+N12/N$24*100,1)</f>
        <v>0</v>
      </c>
      <c r="P12" s="429" t="n">
        <v>0</v>
      </c>
      <c r="Q12" s="431" t="n">
        <f aca="false">ROUND(+P12/P$24*100,1)</f>
        <v>0</v>
      </c>
      <c r="R12" s="429" t="n">
        <v>19434</v>
      </c>
      <c r="S12" s="431" t="n">
        <f aca="false">ROUND(+R12/R$24*100,1)</f>
        <v>24.3</v>
      </c>
      <c r="T12" s="68" t="n">
        <f aca="false">SUM(F12,H12,J12,L12,N12,P12,R12,)</f>
        <v>132191</v>
      </c>
      <c r="U12" s="431" t="n">
        <f aca="false">ROUND(+T12/T$24*100,1)</f>
        <v>17.8</v>
      </c>
    </row>
    <row r="13" customFormat="false" ht="15" hidden="false" customHeight="true" outlineLevel="0" collapsed="false">
      <c r="A13" s="344" t="n">
        <v>7</v>
      </c>
      <c r="B13" s="432" t="s">
        <v>208</v>
      </c>
      <c r="C13" s="433"/>
      <c r="D13" s="433"/>
      <c r="E13" s="433"/>
      <c r="F13" s="434" t="n">
        <v>38417</v>
      </c>
      <c r="G13" s="435" t="n">
        <f aca="false">ROUND(+F13/F$24*100,1)</f>
        <v>10.4</v>
      </c>
      <c r="H13" s="436" t="n">
        <v>0</v>
      </c>
      <c r="I13" s="437" t="n">
        <f aca="false">ROUND(+H13/H$24*100,1)</f>
        <v>0</v>
      </c>
      <c r="J13" s="436" t="n">
        <v>0</v>
      </c>
      <c r="K13" s="437" t="n">
        <f aca="false">ROUND(+J13/J$24*100,1)</f>
        <v>0</v>
      </c>
      <c r="L13" s="436" t="n">
        <v>0</v>
      </c>
      <c r="M13" s="437" t="n">
        <f aca="false">ROUND(+L13/L$24*100,1)</f>
        <v>0</v>
      </c>
      <c r="N13" s="438" t="n">
        <v>9427</v>
      </c>
      <c r="O13" s="437" t="n">
        <f aca="false">ROUND(+N13/N$24*100,1)</f>
        <v>59.9</v>
      </c>
      <c r="P13" s="436" t="n">
        <v>0</v>
      </c>
      <c r="Q13" s="437" t="n">
        <f aca="false">ROUND(+P13/P$24*100,1)</f>
        <v>0</v>
      </c>
      <c r="R13" s="436" t="n">
        <v>572</v>
      </c>
      <c r="S13" s="437" t="n">
        <f aca="false">ROUND(+R13/R$24*100,1)</f>
        <v>0.7</v>
      </c>
      <c r="T13" s="439" t="n">
        <f aca="false">SUM(F13,H13,J13,L13,N13,P13,R13,)</f>
        <v>48416</v>
      </c>
      <c r="U13" s="437" t="n">
        <f aca="false">ROUND(+T13/T$24*100,1)</f>
        <v>6.5</v>
      </c>
    </row>
    <row r="14" customFormat="false" ht="15" hidden="false" customHeight="true" outlineLevel="0" collapsed="false">
      <c r="A14" s="344" t="n">
        <v>8</v>
      </c>
      <c r="B14" s="401"/>
      <c r="C14" s="421" t="s">
        <v>209</v>
      </c>
      <c r="D14" s="422"/>
      <c r="E14" s="422"/>
      <c r="F14" s="423" t="n">
        <v>38417</v>
      </c>
      <c r="G14" s="424" t="n">
        <f aca="false">ROUND(+F14/F$24*100,1)</f>
        <v>10.4</v>
      </c>
      <c r="H14" s="423" t="n">
        <v>0</v>
      </c>
      <c r="I14" s="425" t="n">
        <f aca="false">ROUND(+H14/H$24*100,1)</f>
        <v>0</v>
      </c>
      <c r="J14" s="423" t="n">
        <v>0</v>
      </c>
      <c r="K14" s="425" t="n">
        <f aca="false">ROUND(+J14/J$24*100,1)</f>
        <v>0</v>
      </c>
      <c r="L14" s="423" t="n">
        <v>0</v>
      </c>
      <c r="M14" s="425" t="n">
        <f aca="false">ROUND(+L14/L$24*100,1)</f>
        <v>0</v>
      </c>
      <c r="N14" s="423" t="n">
        <v>9427</v>
      </c>
      <c r="O14" s="425" t="n">
        <f aca="false">ROUND(+N14/N$24*100,1)</f>
        <v>59.9</v>
      </c>
      <c r="P14" s="423" t="n">
        <v>0</v>
      </c>
      <c r="Q14" s="425" t="n">
        <f aca="false">ROUND(+P14/P$24*100,1)</f>
        <v>0</v>
      </c>
      <c r="R14" s="423" t="n">
        <v>572</v>
      </c>
      <c r="S14" s="425" t="n">
        <f aca="false">ROUND(+R14/R$24*100,1)</f>
        <v>0.7</v>
      </c>
      <c r="T14" s="60" t="n">
        <f aca="false">SUM(F14,H14,J14,L14,N14,P14,R14,)</f>
        <v>48416</v>
      </c>
      <c r="U14" s="425" t="n">
        <f aca="false">ROUND(+T14/T$24*100,1)</f>
        <v>6.5</v>
      </c>
    </row>
    <row r="15" customFormat="false" ht="15" hidden="false" customHeight="true" outlineLevel="0" collapsed="false">
      <c r="A15" s="344" t="n">
        <v>9</v>
      </c>
      <c r="B15" s="401"/>
      <c r="C15" s="421" t="s">
        <v>210</v>
      </c>
      <c r="D15" s="422"/>
      <c r="E15" s="422"/>
      <c r="F15" s="440" t="n">
        <v>0</v>
      </c>
      <c r="G15" s="424" t="n">
        <f aca="false">ROUND(+F15/F$24*100,1)</f>
        <v>0</v>
      </c>
      <c r="H15" s="423" t="n">
        <v>0</v>
      </c>
      <c r="I15" s="425" t="n">
        <f aca="false">ROUND(+H15/H$24*100,1)</f>
        <v>0</v>
      </c>
      <c r="J15" s="440" t="n">
        <v>0</v>
      </c>
      <c r="K15" s="425" t="n">
        <f aca="false">ROUND(+J15/J$24*100,1)</f>
        <v>0</v>
      </c>
      <c r="L15" s="423" t="n">
        <v>0</v>
      </c>
      <c r="M15" s="425" t="n">
        <f aca="false">ROUND(+L15/L$24*100,1)</f>
        <v>0</v>
      </c>
      <c r="N15" s="423" t="n">
        <v>0</v>
      </c>
      <c r="O15" s="425" t="n">
        <f aca="false">ROUND(+N15/N$24*100,1)</f>
        <v>0</v>
      </c>
      <c r="P15" s="423" t="n">
        <v>0</v>
      </c>
      <c r="Q15" s="425" t="n">
        <f aca="false">ROUND(+P15/P$24*100,1)</f>
        <v>0</v>
      </c>
      <c r="R15" s="423" t="n">
        <v>0</v>
      </c>
      <c r="S15" s="425" t="n">
        <f aca="false">ROUND(+R15/R$24*100,1)</f>
        <v>0</v>
      </c>
      <c r="T15" s="60" t="n">
        <f aca="false">SUM(F15,H15,J15,L15,N15,P15,R15,)</f>
        <v>0</v>
      </c>
      <c r="U15" s="425" t="n">
        <f aca="false">ROUND(+T15/T$24*100,1)</f>
        <v>0</v>
      </c>
    </row>
    <row r="16" customFormat="false" ht="15" hidden="false" customHeight="true" outlineLevel="0" collapsed="false">
      <c r="A16" s="344" t="n">
        <v>10</v>
      </c>
      <c r="B16" s="426"/>
      <c r="C16" s="427" t="s">
        <v>211</v>
      </c>
      <c r="D16" s="428"/>
      <c r="E16" s="428"/>
      <c r="F16" s="429" t="n">
        <v>0</v>
      </c>
      <c r="G16" s="441" t="n">
        <f aca="false">ROUND(+F16/F$24*100,1)</f>
        <v>0</v>
      </c>
      <c r="H16" s="429" t="n">
        <v>0</v>
      </c>
      <c r="I16" s="442" t="n">
        <f aca="false">ROUND(+H16/H$24*100,1)</f>
        <v>0</v>
      </c>
      <c r="J16" s="429" t="n">
        <v>0</v>
      </c>
      <c r="K16" s="442" t="n">
        <f aca="false">ROUND(+J16/J$24*100,1)</f>
        <v>0</v>
      </c>
      <c r="L16" s="429" t="n">
        <v>0</v>
      </c>
      <c r="M16" s="442" t="n">
        <f aca="false">ROUND(+L16/L$24*100,1)</f>
        <v>0</v>
      </c>
      <c r="N16" s="443" t="n">
        <v>0</v>
      </c>
      <c r="O16" s="442" t="n">
        <f aca="false">ROUND(+N16/N$24*100,1)</f>
        <v>0</v>
      </c>
      <c r="P16" s="429" t="n">
        <v>0</v>
      </c>
      <c r="Q16" s="442" t="n">
        <f aca="false">ROUND(+P16/P$24*100,1)</f>
        <v>0</v>
      </c>
      <c r="R16" s="429" t="n">
        <v>0</v>
      </c>
      <c r="S16" s="442" t="n">
        <f aca="false">ROUND(+R16/R$24*100,1)</f>
        <v>0</v>
      </c>
      <c r="T16" s="68" t="n">
        <f aca="false">SUM(F16,H16,J16,L16,N16,P16,R16,)</f>
        <v>0</v>
      </c>
      <c r="U16" s="442" t="n">
        <f aca="false">ROUND(+T16/T$24*100,1)</f>
        <v>0</v>
      </c>
    </row>
    <row r="17" customFormat="false" ht="15" hidden="false" customHeight="true" outlineLevel="0" collapsed="false">
      <c r="A17" s="344" t="n">
        <v>11</v>
      </c>
      <c r="B17" s="444" t="s">
        <v>212</v>
      </c>
      <c r="C17" s="445"/>
      <c r="D17" s="445"/>
      <c r="E17" s="445"/>
      <c r="F17" s="446" t="n">
        <v>131092</v>
      </c>
      <c r="G17" s="447" t="n">
        <f aca="false">ROUND(+F17/F$24*100,1)</f>
        <v>35.6</v>
      </c>
      <c r="H17" s="446" t="n">
        <v>17555</v>
      </c>
      <c r="I17" s="448" t="n">
        <f aca="false">ROUND(+H17/H$24*100,1)</f>
        <v>21.8</v>
      </c>
      <c r="J17" s="446" t="n">
        <v>31628</v>
      </c>
      <c r="K17" s="448" t="n">
        <f aca="false">ROUND(+J17/J$24*100,1)</f>
        <v>18.3</v>
      </c>
      <c r="L17" s="446" t="n">
        <v>410</v>
      </c>
      <c r="M17" s="448" t="n">
        <f aca="false">ROUND(+L17/L$24*100,1)</f>
        <v>1.9</v>
      </c>
      <c r="N17" s="446" t="n">
        <v>2355</v>
      </c>
      <c r="O17" s="448" t="n">
        <f aca="false">ROUND(+N17/N$24*100,1)</f>
        <v>15</v>
      </c>
      <c r="P17" s="446" t="n">
        <v>1795</v>
      </c>
      <c r="Q17" s="448" t="n">
        <f aca="false">ROUND(+P17/P$24*100,1)</f>
        <v>39.2</v>
      </c>
      <c r="R17" s="446" t="n">
        <v>14170</v>
      </c>
      <c r="S17" s="448" t="n">
        <f aca="false">ROUND(+R17/R$24*100,1)</f>
        <v>17.7</v>
      </c>
      <c r="T17" s="47" t="n">
        <f aca="false">SUM(F17,H17,J17,L17,N17,P17,R17,)</f>
        <v>199005</v>
      </c>
      <c r="U17" s="448" t="n">
        <f aca="false">ROUND(+T17/T$24*100,1)</f>
        <v>26.8</v>
      </c>
    </row>
    <row r="18" customFormat="false" ht="15" hidden="false" customHeight="true" outlineLevel="0" collapsed="false">
      <c r="A18" s="344" t="n">
        <v>12</v>
      </c>
      <c r="B18" s="444" t="s">
        <v>213</v>
      </c>
      <c r="C18" s="445"/>
      <c r="D18" s="445"/>
      <c r="E18" s="445"/>
      <c r="F18" s="446" t="n">
        <v>568</v>
      </c>
      <c r="G18" s="447" t="n">
        <f aca="false">ROUND(+F18/F$24*100,1)</f>
        <v>0.2</v>
      </c>
      <c r="H18" s="446" t="n">
        <v>116</v>
      </c>
      <c r="I18" s="448" t="n">
        <f aca="false">ROUND(+H18/H$24*100,1)</f>
        <v>0.1</v>
      </c>
      <c r="J18" s="446" t="n">
        <v>126</v>
      </c>
      <c r="K18" s="448" t="n">
        <f aca="false">ROUND(+J18/J$24*100,1)</f>
        <v>0.1</v>
      </c>
      <c r="L18" s="446" t="n">
        <v>111</v>
      </c>
      <c r="M18" s="448" t="n">
        <f aca="false">ROUND(+L18/L$24*100,1)</f>
        <v>0.5</v>
      </c>
      <c r="N18" s="446" t="n">
        <v>0</v>
      </c>
      <c r="O18" s="448" t="n">
        <f aca="false">ROUND(+N18/N$24*100,1)</f>
        <v>0</v>
      </c>
      <c r="P18" s="446" t="n">
        <v>0</v>
      </c>
      <c r="Q18" s="448" t="n">
        <f aca="false">ROUND(+P18/P$24*100,1)</f>
        <v>0</v>
      </c>
      <c r="R18" s="446" t="n">
        <v>124</v>
      </c>
      <c r="S18" s="448" t="n">
        <f aca="false">ROUND(+R18/R$24*100,1)</f>
        <v>0.2</v>
      </c>
      <c r="T18" s="47" t="n">
        <f aca="false">SUM(F18,H18,J18,L18,N18,P18,R18,)</f>
        <v>1045</v>
      </c>
      <c r="U18" s="448" t="n">
        <f aca="false">ROUND(+T18/T$24*100,1)</f>
        <v>0.1</v>
      </c>
    </row>
    <row r="19" customFormat="false" ht="15" hidden="false" customHeight="true" outlineLevel="0" collapsed="false">
      <c r="A19" s="344" t="n">
        <v>13</v>
      </c>
      <c r="B19" s="444" t="s">
        <v>214</v>
      </c>
      <c r="C19" s="445"/>
      <c r="D19" s="445"/>
      <c r="E19" s="445"/>
      <c r="F19" s="446" t="n">
        <v>15725</v>
      </c>
      <c r="G19" s="447" t="n">
        <f aca="false">ROUND(+F19/F$24*100,1)</f>
        <v>4.3</v>
      </c>
      <c r="H19" s="446" t="n">
        <v>650</v>
      </c>
      <c r="I19" s="448" t="n">
        <f aca="false">ROUND(+H19/H$24*100,1)</f>
        <v>0.8</v>
      </c>
      <c r="J19" s="446" t="n">
        <v>11705</v>
      </c>
      <c r="K19" s="448" t="n">
        <f aca="false">ROUND(+J19/J$24*100,1)</f>
        <v>6.8</v>
      </c>
      <c r="L19" s="446" t="n">
        <v>0</v>
      </c>
      <c r="M19" s="448" t="n">
        <f aca="false">ROUND(+L19/L$24*100,1)</f>
        <v>0</v>
      </c>
      <c r="N19" s="446" t="n">
        <v>1462</v>
      </c>
      <c r="O19" s="448" t="n">
        <f aca="false">ROUND(+N19/N$24*100,1)</f>
        <v>9.3</v>
      </c>
      <c r="P19" s="446" t="n">
        <v>725</v>
      </c>
      <c r="Q19" s="448" t="n">
        <f aca="false">ROUND(+P19/P$24*100,1)</f>
        <v>15.8</v>
      </c>
      <c r="R19" s="446" t="n">
        <v>967</v>
      </c>
      <c r="S19" s="448" t="n">
        <f aca="false">ROUND(+R19/R$24*100,1)</f>
        <v>1.2</v>
      </c>
      <c r="T19" s="47" t="n">
        <f aca="false">SUM(F19,H19,J19,L19,N19,P19,R19,)</f>
        <v>31234</v>
      </c>
      <c r="U19" s="448" t="n">
        <f aca="false">ROUND(+T19/T$24*100,1)</f>
        <v>4.2</v>
      </c>
    </row>
    <row r="20" customFormat="false" ht="15" hidden="false" customHeight="true" outlineLevel="0" collapsed="false">
      <c r="A20" s="344" t="n">
        <v>14</v>
      </c>
      <c r="B20" s="444" t="s">
        <v>215</v>
      </c>
      <c r="C20" s="445"/>
      <c r="D20" s="445"/>
      <c r="E20" s="445"/>
      <c r="F20" s="446" t="n">
        <v>55937</v>
      </c>
      <c r="G20" s="447" t="n">
        <f aca="false">ROUND(+F20/F$24*100,1)</f>
        <v>15.2</v>
      </c>
      <c r="H20" s="446" t="n">
        <v>12549</v>
      </c>
      <c r="I20" s="448" t="n">
        <f aca="false">ROUND(+H20/H$24*100,1)</f>
        <v>15.6</v>
      </c>
      <c r="J20" s="446" t="n">
        <v>9942</v>
      </c>
      <c r="K20" s="448" t="n">
        <f aca="false">ROUND(+J20/J$24*100,1)</f>
        <v>5.8</v>
      </c>
      <c r="L20" s="446" t="n">
        <v>351</v>
      </c>
      <c r="M20" s="448" t="n">
        <f aca="false">ROUND(+L20/L$24*100,1)</f>
        <v>1.7</v>
      </c>
      <c r="N20" s="446" t="n">
        <v>2005</v>
      </c>
      <c r="O20" s="448" t="n">
        <f aca="false">ROUND(+N20/N$24*100,1)</f>
        <v>12.7</v>
      </c>
      <c r="P20" s="446" t="n">
        <v>1365</v>
      </c>
      <c r="Q20" s="448" t="n">
        <f aca="false">ROUND(+P20/P$24*100,1)</f>
        <v>29.8</v>
      </c>
      <c r="R20" s="446" t="n">
        <v>1311</v>
      </c>
      <c r="S20" s="448" t="n">
        <f aca="false">ROUND(+R20/R$24*100,1)</f>
        <v>1.6</v>
      </c>
      <c r="T20" s="47" t="n">
        <f aca="false">SUM(F20,H20,J20,L20,N20,P20,R20,)</f>
        <v>83460</v>
      </c>
      <c r="U20" s="448" t="n">
        <f aca="false">ROUND(+T20/T$24*100,1)</f>
        <v>11.2</v>
      </c>
    </row>
    <row r="21" customFormat="false" ht="15" hidden="false" customHeight="true" outlineLevel="0" collapsed="false">
      <c r="A21" s="344" t="n">
        <v>15</v>
      </c>
      <c r="B21" s="444" t="s">
        <v>216</v>
      </c>
      <c r="C21" s="445"/>
      <c r="D21" s="445"/>
      <c r="E21" s="445"/>
      <c r="F21" s="446" t="n">
        <v>68205</v>
      </c>
      <c r="G21" s="447" t="n">
        <f aca="false">ROUND(+F21/F$24*100,1)</f>
        <v>18.5</v>
      </c>
      <c r="H21" s="446" t="n">
        <v>23962</v>
      </c>
      <c r="I21" s="448" t="n">
        <f aca="false">ROUND(+H21/H$24*100,1)</f>
        <v>29.8</v>
      </c>
      <c r="J21" s="446" t="n">
        <v>106521</v>
      </c>
      <c r="K21" s="448" t="n">
        <f aca="false">ROUND(+J21/J$24*100,1)</f>
        <v>61.6</v>
      </c>
      <c r="L21" s="446" t="n">
        <v>4023</v>
      </c>
      <c r="M21" s="448" t="n">
        <f aca="false">ROUND(+L21/L$24*100,1)</f>
        <v>19.1</v>
      </c>
      <c r="N21" s="446" t="n">
        <v>480</v>
      </c>
      <c r="O21" s="448" t="n">
        <f aca="false">ROUND(+N21/N$24*100,1)</f>
        <v>3.1</v>
      </c>
      <c r="P21" s="446" t="n">
        <v>694</v>
      </c>
      <c r="Q21" s="448" t="n">
        <f aca="false">ROUND(+P21/P$24*100,1)</f>
        <v>15.2</v>
      </c>
      <c r="R21" s="446" t="n">
        <v>712</v>
      </c>
      <c r="S21" s="448" t="n">
        <f aca="false">ROUND(+R21/R$24*100,1)</f>
        <v>0.9</v>
      </c>
      <c r="T21" s="47" t="n">
        <f aca="false">SUM(F21,H21,J21,L21,N21,P21,R21,)</f>
        <v>204597</v>
      </c>
      <c r="U21" s="448" t="n">
        <f aca="false">ROUND(+T21/T$24*100,1)</f>
        <v>27.5</v>
      </c>
    </row>
    <row r="22" customFormat="false" ht="15" hidden="false" customHeight="true" outlineLevel="0" collapsed="false">
      <c r="A22" s="344" t="n">
        <v>30</v>
      </c>
      <c r="B22" s="444" t="s">
        <v>217</v>
      </c>
      <c r="C22" s="445"/>
      <c r="D22" s="445"/>
      <c r="E22" s="445"/>
      <c r="F22" s="446" t="n">
        <v>0</v>
      </c>
      <c r="G22" s="447"/>
      <c r="H22" s="446" t="n">
        <v>0</v>
      </c>
      <c r="I22" s="448" t="n">
        <f aca="false">ROUND(+H22/H$24*100,1)</f>
        <v>0</v>
      </c>
      <c r="J22" s="446" t="n">
        <v>0</v>
      </c>
      <c r="K22" s="448" t="n">
        <f aca="false">ROUND(+J22/J$24*100,1)</f>
        <v>0</v>
      </c>
      <c r="L22" s="446" t="n">
        <v>0</v>
      </c>
      <c r="M22" s="448" t="n">
        <f aca="false">ROUND(+L22/L$24*100,1)</f>
        <v>0</v>
      </c>
      <c r="N22" s="446" t="n">
        <v>0</v>
      </c>
      <c r="O22" s="448" t="n">
        <f aca="false">ROUND(+N22/N$24*100,1)</f>
        <v>0</v>
      </c>
      <c r="P22" s="446" t="n">
        <v>0</v>
      </c>
      <c r="Q22" s="448" t="n">
        <f aca="false">ROUND(+P22/P$24*100,1)</f>
        <v>0</v>
      </c>
      <c r="R22" s="446" t="n">
        <v>0</v>
      </c>
      <c r="S22" s="448" t="n">
        <f aca="false">ROUND(+R22/R$24*100,1)</f>
        <v>0</v>
      </c>
      <c r="T22" s="47" t="n">
        <f aca="false">SUM(F22,H22,J22,L22,N22,P22,R22,)</f>
        <v>0</v>
      </c>
      <c r="U22" s="448" t="n">
        <f aca="false">ROUND(+T22/T$24*100,1)</f>
        <v>0</v>
      </c>
    </row>
    <row r="23" customFormat="false" ht="15" hidden="false" customHeight="true" outlineLevel="0" collapsed="false">
      <c r="A23" s="344" t="n">
        <v>31</v>
      </c>
      <c r="B23" s="444" t="s">
        <v>218</v>
      </c>
      <c r="C23" s="445"/>
      <c r="D23" s="445"/>
      <c r="E23" s="445"/>
      <c r="F23" s="446" t="n">
        <v>0</v>
      </c>
      <c r="G23" s="447" t="n">
        <f aca="false">ROUND(+F23/F$24*100,1)</f>
        <v>0</v>
      </c>
      <c r="H23" s="446" t="n">
        <v>0</v>
      </c>
      <c r="I23" s="448" t="n">
        <f aca="false">ROUND(+H23/H$24*100,1)</f>
        <v>0</v>
      </c>
      <c r="J23" s="446" t="n">
        <v>0</v>
      </c>
      <c r="K23" s="448" t="n">
        <f aca="false">ROUND(+J23/J$24*100,1)</f>
        <v>0</v>
      </c>
      <c r="L23" s="446" t="n">
        <v>0</v>
      </c>
      <c r="M23" s="448" t="n">
        <f aca="false">ROUND(+L23/L$24*100,1)</f>
        <v>0</v>
      </c>
      <c r="N23" s="446" t="n">
        <v>0</v>
      </c>
      <c r="O23" s="448" t="n">
        <f aca="false">ROUND(+N23/N$24*100,1)</f>
        <v>0</v>
      </c>
      <c r="P23" s="446" t="n">
        <v>0</v>
      </c>
      <c r="Q23" s="448" t="n">
        <f aca="false">ROUND(+P23/P$24*100,1)</f>
        <v>0</v>
      </c>
      <c r="R23" s="446" t="n">
        <v>42726</v>
      </c>
      <c r="S23" s="448" t="n">
        <f aca="false">ROUND(+R23/R$24*100,1)</f>
        <v>53.4</v>
      </c>
      <c r="T23" s="47" t="n">
        <f aca="false">SUM(F23,H23,J23,L23,N23,P23,R23,)</f>
        <v>42726</v>
      </c>
      <c r="U23" s="448" t="n">
        <f aca="false">ROUND(+T23/T$24*100,1)</f>
        <v>5.8</v>
      </c>
    </row>
    <row r="24" customFormat="false" ht="15" hidden="false" customHeight="true" outlineLevel="0" collapsed="false">
      <c r="A24" s="344" t="n">
        <v>32</v>
      </c>
      <c r="B24" s="449" t="s">
        <v>219</v>
      </c>
      <c r="C24" s="450"/>
      <c r="D24" s="450"/>
      <c r="E24" s="450"/>
      <c r="F24" s="451" t="n">
        <v>368035</v>
      </c>
      <c r="G24" s="452" t="n">
        <f aca="false">ROUND(+F24/F$24*100,1)</f>
        <v>100</v>
      </c>
      <c r="H24" s="451" t="n">
        <v>80463</v>
      </c>
      <c r="I24" s="453" t="n">
        <f aca="false">ROUND(+H24/H$24*100,1)</f>
        <v>100</v>
      </c>
      <c r="J24" s="451" t="n">
        <v>172804</v>
      </c>
      <c r="K24" s="453" t="n">
        <f aca="false">ROUND(+J24/J$24*100,1)</f>
        <v>100</v>
      </c>
      <c r="L24" s="451" t="n">
        <v>21048</v>
      </c>
      <c r="M24" s="453" t="n">
        <f aca="false">ROUND(+L24/L$24*100,1)</f>
        <v>100</v>
      </c>
      <c r="N24" s="451" t="n">
        <v>15729</v>
      </c>
      <c r="O24" s="453" t="n">
        <f aca="false">ROUND(+N24/N$24*100,1)</f>
        <v>100</v>
      </c>
      <c r="P24" s="451" t="n">
        <v>4579</v>
      </c>
      <c r="Q24" s="453" t="n">
        <f aca="false">ROUND(+P24/P$24*100,1)</f>
        <v>100</v>
      </c>
      <c r="R24" s="451" t="n">
        <v>80016</v>
      </c>
      <c r="S24" s="453" t="n">
        <f aca="false">ROUND(+R24/R$24*100,1)</f>
        <v>100</v>
      </c>
      <c r="T24" s="454" t="n">
        <f aca="false">SUM(F24,H24,J24,L24,N24,P24,R24,)</f>
        <v>742674</v>
      </c>
      <c r="U24" s="453" t="n">
        <f aca="false">ROUND(+T24/T$24*100,1)</f>
        <v>100</v>
      </c>
    </row>
    <row r="25" customFormat="false" ht="12" hidden="false" customHeight="true" outlineLevel="0" collapsed="false">
      <c r="B25" s="417" t="s">
        <v>220</v>
      </c>
      <c r="C25" s="328"/>
      <c r="D25" s="455" t="s">
        <v>221</v>
      </c>
      <c r="E25" s="456" t="s">
        <v>222</v>
      </c>
      <c r="F25" s="457" t="n">
        <f aca="false">'２６表（第２表）'!H5/'２６表（第２表）'!H16*100</f>
        <v>160.412189058106</v>
      </c>
      <c r="G25" s="457"/>
      <c r="H25" s="457" t="n">
        <f aca="false">'２６表（第２表）'!I5/'２６表（第２表）'!I16*100</f>
        <v>121.923119943328</v>
      </c>
      <c r="I25" s="457"/>
      <c r="J25" s="457" t="n">
        <f aca="false">'２６表（第２表）'!J5/'２６表（第２表）'!J16*100</f>
        <v>98.9456262586514</v>
      </c>
      <c r="K25" s="457"/>
      <c r="L25" s="457" t="n">
        <f aca="false">'２６表（第２表）'!K5/'２６表（第２表）'!K16*100</f>
        <v>100</v>
      </c>
      <c r="M25" s="457"/>
      <c r="N25" s="457" t="n">
        <f aca="false">'２６表（第２表）'!L5/'２６表（第２表）'!L16*100</f>
        <v>96.9038082522729</v>
      </c>
      <c r="O25" s="457"/>
      <c r="P25" s="457" t="n">
        <f aca="false">'２６表（第２表）'!M5/'２６表（第２表）'!M16*100</f>
        <v>84.0358156802795</v>
      </c>
      <c r="Q25" s="457"/>
      <c r="R25" s="457" t="n">
        <f aca="false">'２６表（第２表）'!N5/'２６表（第２表）'!N16*100</f>
        <v>95.2422015596881</v>
      </c>
      <c r="S25" s="457"/>
      <c r="T25" s="457" t="n">
        <f aca="false">'２６表（第２表）'!O5/'２６表（第２表）'!O16*100</f>
        <v>131.390758260017</v>
      </c>
      <c r="U25" s="457"/>
    </row>
    <row r="26" customFormat="false" ht="12" hidden="false" customHeight="true" outlineLevel="0" collapsed="false">
      <c r="B26" s="458"/>
      <c r="C26" s="459" t="s">
        <v>163</v>
      </c>
      <c r="D26" s="460" t="s">
        <v>223</v>
      </c>
      <c r="E26" s="456"/>
      <c r="F26" s="457"/>
      <c r="G26" s="457"/>
      <c r="H26" s="457"/>
      <c r="I26" s="457"/>
      <c r="J26" s="457"/>
      <c r="K26" s="457"/>
      <c r="L26" s="457"/>
      <c r="M26" s="457"/>
      <c r="N26" s="457"/>
      <c r="O26" s="457"/>
      <c r="P26" s="457"/>
      <c r="Q26" s="457"/>
      <c r="R26" s="457"/>
      <c r="S26" s="457"/>
      <c r="T26" s="457"/>
      <c r="U26" s="457"/>
    </row>
    <row r="27" customFormat="false" ht="12" hidden="false" customHeight="true" outlineLevel="0" collapsed="false">
      <c r="B27" s="461" t="s">
        <v>224</v>
      </c>
      <c r="C27" s="461"/>
      <c r="D27" s="462" t="s">
        <v>225</v>
      </c>
      <c r="E27" s="463" t="s">
        <v>222</v>
      </c>
      <c r="F27" s="464" t="n">
        <f aca="false">'２６表（第２表）'!H5/('２６表（第２表）'!H16+'２６表（第２表）'!H57)*100</f>
        <v>108.216112180368</v>
      </c>
      <c r="G27" s="464"/>
      <c r="H27" s="464" t="n">
        <f aca="false">'２６表（第２表）'!I5/('２６表（第２表）'!I16+'２６表（第２表）'!I57)*100</f>
        <v>121.923119943328</v>
      </c>
      <c r="I27" s="464"/>
      <c r="J27" s="464" t="n">
        <f aca="false">'２６表（第２表）'!J5/('２６表（第２表）'!J16+'２６表（第２表）'!J57)*100</f>
        <v>98.9456262586514</v>
      </c>
      <c r="K27" s="464"/>
      <c r="L27" s="464" t="n">
        <f aca="false">'２６表（第２表）'!K5/('２６表（第２表）'!K16+'２６表（第２表）'!K57)*100</f>
        <v>100</v>
      </c>
      <c r="M27" s="464"/>
      <c r="N27" s="464" t="n">
        <f aca="false">'２６表（第２表）'!L5/('２６表（第２表）'!L16+'２６表（第２表）'!L57)*100</f>
        <v>35.645463049579</v>
      </c>
      <c r="O27" s="464"/>
      <c r="P27" s="464" t="n">
        <f aca="false">'２６表（第２表）'!M5/('２６表（第２表）'!M16+'２６表（第２表）'!M57)*100</f>
        <v>84.0358156802795</v>
      </c>
      <c r="Q27" s="464"/>
      <c r="R27" s="464" t="n">
        <f aca="false">'２６表（第２表）'!N5/('２６表（第２表）'!N16+'２６表（第２表）'!N57)*100</f>
        <v>93.3602028690784</v>
      </c>
      <c r="S27" s="464"/>
      <c r="T27" s="464" t="n">
        <f aca="false">'２６表（第２表）'!O5/('２６表（第２表）'!O16+'２６表（第２表）'!O57)*100</f>
        <v>102.842649865677</v>
      </c>
      <c r="U27" s="464"/>
    </row>
    <row r="28" customFormat="false" ht="12" hidden="false" customHeight="true" outlineLevel="0" collapsed="false">
      <c r="B28" s="465"/>
      <c r="C28" s="466" t="s">
        <v>163</v>
      </c>
      <c r="D28" s="460" t="s">
        <v>226</v>
      </c>
      <c r="E28" s="463"/>
      <c r="F28" s="464"/>
      <c r="G28" s="464"/>
      <c r="H28" s="464"/>
      <c r="I28" s="464"/>
      <c r="J28" s="464"/>
      <c r="K28" s="464"/>
      <c r="L28" s="464"/>
      <c r="M28" s="464"/>
      <c r="N28" s="464"/>
      <c r="O28" s="464"/>
      <c r="P28" s="464"/>
      <c r="Q28" s="464"/>
      <c r="R28" s="464"/>
      <c r="S28" s="464"/>
      <c r="T28" s="464"/>
      <c r="U28" s="464"/>
    </row>
    <row r="29" customFormat="false" ht="12" hidden="false" customHeight="true" outlineLevel="0" collapsed="false">
      <c r="B29" s="467" t="s">
        <v>227</v>
      </c>
      <c r="C29" s="467"/>
      <c r="D29" s="462" t="s">
        <v>228</v>
      </c>
      <c r="E29" s="463" t="s">
        <v>222</v>
      </c>
      <c r="F29" s="464" t="n">
        <f aca="false">('２６表（第２表）'!H6-'２６表（第２表）'!H9)/('２６表（第２表）'!H17-'２６表（第２表）'!H19)*100</f>
        <v>182.510891540192</v>
      </c>
      <c r="G29" s="464"/>
      <c r="H29" s="464" t="n">
        <f aca="false">('２６表（第２表）'!I6-'２６表（第２表）'!I9)/('２６表（第２表）'!I17-'２６表（第２表）'!I19)*100</f>
        <v>36.8927333059916</v>
      </c>
      <c r="I29" s="464"/>
      <c r="J29" s="464" t="n">
        <f aca="false">('２６表（第２表）'!J6-'２６表（第２表）'!J9)/('２６表（第２表）'!J17-'２６表（第２表）'!J19)*100</f>
        <v>52.0421980972663</v>
      </c>
      <c r="K29" s="464"/>
      <c r="L29" s="464" t="n">
        <f aca="false">('２６表（第２表）'!K6-'２６表（第２表）'!K9)/('２６表（第２表）'!K17-'２６表（第２表）'!K19)*100</f>
        <v>64.6047130368681</v>
      </c>
      <c r="M29" s="464"/>
      <c r="N29" s="464" t="n">
        <f aca="false">('２６表（第２表）'!L6-'２６表（第２表）'!L9)/('２６表（第２表）'!L17-'２６表（第２表）'!L19)*100</f>
        <v>97.1754998413202</v>
      </c>
      <c r="O29" s="464"/>
      <c r="P29" s="464" t="n">
        <f aca="false">('２６表（第２表）'!M6-'２６表（第２表）'!M9)/('２６表（第２表）'!M17-'２６表（第２表）'!M19)*100</f>
        <v>72.0244594889714</v>
      </c>
      <c r="Q29" s="464"/>
      <c r="R29" s="464" t="n">
        <f aca="false">('２６表（第２表）'!N6-'２６表（第２表）'!N9)/('２６表（第２表）'!N17-'２６表（第２表）'!N19)*100</f>
        <v>47.0960676703086</v>
      </c>
      <c r="S29" s="464"/>
      <c r="T29" s="464" t="n">
        <f aca="false">('２６表（第２表）'!O6-'２６表（第２表）'!O9)/('２６表（第２表）'!O17-'２６表（第２表）'!O19)*100</f>
        <v>111.19476547316</v>
      </c>
      <c r="U29" s="464"/>
    </row>
    <row r="30" customFormat="false" ht="12" hidden="false" customHeight="true" outlineLevel="0" collapsed="false">
      <c r="B30" s="426"/>
      <c r="C30" s="459" t="s">
        <v>163</v>
      </c>
      <c r="D30" s="460" t="s">
        <v>229</v>
      </c>
      <c r="E30" s="463"/>
      <c r="F30" s="464"/>
      <c r="G30" s="464"/>
      <c r="H30" s="464"/>
      <c r="I30" s="464"/>
      <c r="J30" s="464"/>
      <c r="K30" s="464"/>
      <c r="L30" s="464"/>
      <c r="M30" s="464"/>
      <c r="N30" s="464"/>
      <c r="O30" s="464"/>
      <c r="P30" s="464"/>
      <c r="Q30" s="464"/>
      <c r="R30" s="464"/>
      <c r="S30" s="464"/>
      <c r="T30" s="464"/>
      <c r="U30" s="464"/>
    </row>
    <row r="31" customFormat="false" ht="12" hidden="false" customHeight="true" outlineLevel="0" collapsed="false">
      <c r="B31" s="461" t="s">
        <v>230</v>
      </c>
      <c r="C31" s="461"/>
      <c r="D31" s="462" t="s">
        <v>231</v>
      </c>
      <c r="E31" s="468" t="s">
        <v>222</v>
      </c>
      <c r="F31" s="469" t="n">
        <f aca="false">'２６表（第２表）'!H18/'２６表（第２表）'!H6*100</f>
        <v>10.0701378487824</v>
      </c>
      <c r="G31" s="469"/>
      <c r="H31" s="469" t="n">
        <f aca="false">'２６表（第２表）'!I18/'２６表（第２表）'!I6*100</f>
        <v>86.3432710122958</v>
      </c>
      <c r="I31" s="469"/>
      <c r="J31" s="469" t="n">
        <f aca="false">'２６表（第２表）'!J18/'２６表（第２表）'!J6*100</f>
        <v>14.3243153084031</v>
      </c>
      <c r="K31" s="469"/>
      <c r="L31" s="469" t="n">
        <f aca="false">'２６表（第２表）'!K18/'２６表（第２表）'!K6*100</f>
        <v>118.789527871746</v>
      </c>
      <c r="M31" s="469"/>
      <c r="N31" s="469" t="n">
        <f aca="false">'２６表（第２表）'!L18/'２６表（第２表）'!L6*100</f>
        <v>0</v>
      </c>
      <c r="O31" s="469"/>
      <c r="P31" s="469" t="n">
        <f aca="false">'２６表（第２表）'!M18/'２６表（第２表）'!M6*100</f>
        <v>0</v>
      </c>
      <c r="Q31" s="469"/>
      <c r="R31" s="469" t="n">
        <f aca="false">'２６表（第２表）'!N18/'２６表（第２表）'!N6*100</f>
        <v>51.9417345984231</v>
      </c>
      <c r="S31" s="469"/>
      <c r="T31" s="469" t="n">
        <f aca="false">'２６表（第２表）'!O18/'２６表（第２表）'!O6*100</f>
        <v>17.4644444884829</v>
      </c>
      <c r="U31" s="469"/>
    </row>
    <row r="32" customFormat="false" ht="12" hidden="false" customHeight="true" outlineLevel="0" collapsed="false">
      <c r="B32" s="470" t="s">
        <v>232</v>
      </c>
      <c r="C32" s="470"/>
      <c r="D32" s="471" t="s">
        <v>233</v>
      </c>
      <c r="E32" s="468"/>
      <c r="F32" s="469"/>
      <c r="G32" s="469"/>
      <c r="H32" s="469"/>
      <c r="I32" s="469"/>
      <c r="J32" s="469"/>
      <c r="K32" s="469"/>
      <c r="L32" s="469"/>
      <c r="M32" s="469"/>
      <c r="N32" s="469"/>
      <c r="O32" s="469"/>
      <c r="P32" s="469"/>
      <c r="Q32" s="469"/>
      <c r="R32" s="469"/>
      <c r="S32" s="469"/>
      <c r="T32" s="469"/>
      <c r="U32" s="469"/>
    </row>
  </sheetData>
  <mergeCells count="55">
    <mergeCell ref="F2:G2"/>
    <mergeCell ref="H2:I2"/>
    <mergeCell ref="J2:K2"/>
    <mergeCell ref="L2:M2"/>
    <mergeCell ref="N2:O2"/>
    <mergeCell ref="P2:Q2"/>
    <mergeCell ref="R2:S2"/>
    <mergeCell ref="T2:U3"/>
    <mergeCell ref="F3:G3"/>
    <mergeCell ref="H3:I3"/>
    <mergeCell ref="J3:K3"/>
    <mergeCell ref="L3:M3"/>
    <mergeCell ref="N3:O3"/>
    <mergeCell ref="P3:Q3"/>
    <mergeCell ref="R3:S3"/>
    <mergeCell ref="E25:E26"/>
    <mergeCell ref="F25:G26"/>
    <mergeCell ref="H25:I26"/>
    <mergeCell ref="J25:K26"/>
    <mergeCell ref="L25:M26"/>
    <mergeCell ref="N25:O26"/>
    <mergeCell ref="P25:Q26"/>
    <mergeCell ref="R25:S26"/>
    <mergeCell ref="T25:U26"/>
    <mergeCell ref="B27:C27"/>
    <mergeCell ref="E27:E28"/>
    <mergeCell ref="F27:G28"/>
    <mergeCell ref="H27:I28"/>
    <mergeCell ref="J27:K28"/>
    <mergeCell ref="L27:M28"/>
    <mergeCell ref="N27:O28"/>
    <mergeCell ref="P27:Q28"/>
    <mergeCell ref="R27:S28"/>
    <mergeCell ref="T27:U28"/>
    <mergeCell ref="B29:C29"/>
    <mergeCell ref="E29:E30"/>
    <mergeCell ref="F29:G30"/>
    <mergeCell ref="H29:I30"/>
    <mergeCell ref="J29:K30"/>
    <mergeCell ref="L29:M30"/>
    <mergeCell ref="N29:O30"/>
    <mergeCell ref="P29:Q30"/>
    <mergeCell ref="R29:S30"/>
    <mergeCell ref="T29:U30"/>
    <mergeCell ref="B31:C31"/>
    <mergeCell ref="E31:E32"/>
    <mergeCell ref="F31:G32"/>
    <mergeCell ref="H31:I32"/>
    <mergeCell ref="J31:K32"/>
    <mergeCell ref="L31:M32"/>
    <mergeCell ref="N31:O32"/>
    <mergeCell ref="P31:Q32"/>
    <mergeCell ref="R31:S32"/>
    <mergeCell ref="T31:U32"/>
    <mergeCell ref="B32:C32"/>
  </mergeCells>
  <conditionalFormatting sqref="N29 N27 N31 P31 R31 T31 P27 R27 P29 R29 P25 T27 D29:D32 T25 T29 E15:L59 F7:L14 M7:M24 N7:N25 O7:Q24 S7:U24 R7:R2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472222222222222" top="0.551388888888889" bottom="0.550694444444445" header="0.511811023622047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７　市場事業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7" ySplit="3" topLeftCell="H31" activePane="bottomRight" state="frozen"/>
      <selection pane="topLeft" activeCell="A1" activeCellId="0" sqref="A1"/>
      <selection pane="topRight" activeCell="H1" activeCellId="0" sqref="H1"/>
      <selection pane="bottomLeft" activeCell="A31" activeCellId="0" sqref="A31"/>
      <selection pane="bottomRight" activeCell="A1" activeCellId="0" sqref="A1:A16384"/>
    </sheetView>
  </sheetViews>
  <sheetFormatPr defaultColWidth="8.9921875" defaultRowHeight="17.25" zeroHeight="false" outlineLevelRow="0" outlineLevelCol="0"/>
  <cols>
    <col collapsed="false" customWidth="true" hidden="false" outlineLevel="0" max="1" min="1" style="344" width="3.24"/>
    <col collapsed="false" customWidth="true" hidden="false" outlineLevel="0" max="3" min="2" style="344" width="1.75"/>
    <col collapsed="false" customWidth="true" hidden="false" outlineLevel="0" max="4" min="4" style="344" width="3.24"/>
    <col collapsed="false" customWidth="true" hidden="false" outlineLevel="0" max="5" min="5" style="344" width="12.86"/>
    <col collapsed="false" customWidth="true" hidden="false" outlineLevel="0" max="6" min="6" style="472" width="6.62"/>
    <col collapsed="false" customWidth="true" hidden="false" outlineLevel="0" max="14" min="7" style="472" width="8.86"/>
    <col collapsed="false" customWidth="false" hidden="false" outlineLevel="0" max="257" min="15" style="2" width="8.99"/>
  </cols>
  <sheetData>
    <row r="1" customFormat="false" ht="19.5" hidden="false" customHeight="true" outlineLevel="0" collapsed="false">
      <c r="B1" s="5" t="s">
        <v>234</v>
      </c>
      <c r="D1" s="80"/>
      <c r="E1" s="80"/>
      <c r="F1" s="80"/>
      <c r="J1" s="473"/>
      <c r="N1" s="474" t="s">
        <v>76</v>
      </c>
    </row>
    <row r="2" customFormat="false" ht="17.25" hidden="false" customHeight="true" outlineLevel="0" collapsed="false">
      <c r="B2" s="475" t="s">
        <v>195</v>
      </c>
      <c r="C2" s="475"/>
      <c r="D2" s="475"/>
      <c r="E2" s="475"/>
      <c r="F2" s="475"/>
      <c r="G2" s="11" t="s">
        <v>3</v>
      </c>
      <c r="H2" s="476" t="s">
        <v>4</v>
      </c>
      <c r="I2" s="476" t="s">
        <v>5</v>
      </c>
      <c r="J2" s="476" t="s">
        <v>6</v>
      </c>
      <c r="K2" s="476" t="s">
        <v>7</v>
      </c>
      <c r="L2" s="477" t="s">
        <v>8</v>
      </c>
      <c r="M2" s="478" t="s">
        <v>9</v>
      </c>
      <c r="N2" s="479"/>
    </row>
    <row r="3" customFormat="false" ht="17.25" hidden="false" customHeight="true" outlineLevel="0" collapsed="false">
      <c r="B3" s="480" t="s">
        <v>235</v>
      </c>
      <c r="C3" s="480"/>
      <c r="D3" s="480"/>
      <c r="E3" s="480"/>
      <c r="F3" s="480"/>
      <c r="G3" s="416" t="s">
        <v>11</v>
      </c>
      <c r="H3" s="481" t="s">
        <v>12</v>
      </c>
      <c r="I3" s="481" t="s">
        <v>13</v>
      </c>
      <c r="J3" s="481" t="s">
        <v>14</v>
      </c>
      <c r="K3" s="482" t="s">
        <v>15</v>
      </c>
      <c r="L3" s="483" t="s">
        <v>16</v>
      </c>
      <c r="M3" s="484" t="s">
        <v>17</v>
      </c>
      <c r="N3" s="485" t="s">
        <v>10</v>
      </c>
    </row>
    <row r="4" customFormat="false" ht="17.25" hidden="false" customHeight="true" outlineLevel="0" collapsed="false">
      <c r="B4" s="211" t="s">
        <v>236</v>
      </c>
      <c r="C4" s="159"/>
      <c r="D4" s="159"/>
      <c r="E4" s="159"/>
      <c r="F4" s="486" t="s">
        <v>157</v>
      </c>
      <c r="G4" s="487" t="n">
        <f aca="false">SUM(G8)</f>
        <v>101486</v>
      </c>
      <c r="H4" s="488" t="n">
        <f aca="false">SUM(H8)</f>
        <v>24139</v>
      </c>
      <c r="I4" s="488" t="n">
        <f aca="false">SUM(I8)</f>
        <v>51841</v>
      </c>
      <c r="J4" s="488" t="n">
        <f aca="false">SUM(J8)</f>
        <v>6314</v>
      </c>
      <c r="K4" s="488" t="n">
        <f aca="false">SUM(K8)</f>
        <v>1891</v>
      </c>
      <c r="L4" s="488" t="n">
        <f aca="false">SUM(L8)</f>
        <v>1374</v>
      </c>
      <c r="M4" s="489" t="n">
        <f aca="false">SUM(M8)</f>
        <v>24119</v>
      </c>
      <c r="N4" s="490" t="n">
        <f aca="false">SUM(G4:M4)</f>
        <v>211164</v>
      </c>
    </row>
    <row r="5" customFormat="false" ht="17.25" hidden="false" customHeight="true" outlineLevel="0" collapsed="false">
      <c r="B5" s="177"/>
      <c r="C5" s="159"/>
      <c r="D5" s="159"/>
      <c r="E5" s="159"/>
      <c r="F5" s="491" t="s">
        <v>158</v>
      </c>
      <c r="G5" s="82" t="n">
        <f aca="false">SUM(G9)</f>
        <v>13497</v>
      </c>
      <c r="H5" s="83" t="n">
        <f aca="false">SUM(H9)</f>
        <v>51643</v>
      </c>
      <c r="I5" s="83" t="n">
        <f aca="false">SUM(I9)</f>
        <v>81000</v>
      </c>
      <c r="J5" s="83" t="n">
        <f aca="false">SUM(J9)</f>
        <v>4999</v>
      </c>
      <c r="K5" s="83" t="n">
        <f aca="false">SUM(K9)</f>
        <v>9112</v>
      </c>
      <c r="L5" s="83" t="n">
        <f aca="false">SUM(L9)</f>
        <v>0</v>
      </c>
      <c r="M5" s="64" t="n">
        <f aca="false">SUM(M9)</f>
        <v>25358</v>
      </c>
      <c r="N5" s="492" t="n">
        <f aca="false">SUM(G5:M5)</f>
        <v>185609</v>
      </c>
    </row>
    <row r="6" customFormat="false" ht="17.25" hidden="false" customHeight="true" outlineLevel="0" collapsed="false">
      <c r="B6" s="43"/>
      <c r="C6" s="51" t="s">
        <v>237</v>
      </c>
      <c r="D6" s="45"/>
      <c r="E6" s="45"/>
      <c r="F6" s="493"/>
      <c r="G6" s="101"/>
      <c r="H6" s="101"/>
      <c r="I6" s="101"/>
      <c r="J6" s="101"/>
      <c r="K6" s="101"/>
      <c r="L6" s="101"/>
      <c r="M6" s="101"/>
      <c r="N6" s="104"/>
    </row>
    <row r="7" customFormat="false" ht="17.25" hidden="false" customHeight="true" outlineLevel="0" collapsed="false">
      <c r="B7" s="43"/>
      <c r="C7" s="51" t="s">
        <v>238</v>
      </c>
      <c r="D7" s="45"/>
      <c r="E7" s="45"/>
      <c r="F7" s="494"/>
      <c r="G7" s="101"/>
      <c r="H7" s="102"/>
      <c r="I7" s="102"/>
      <c r="J7" s="102"/>
      <c r="K7" s="102"/>
      <c r="L7" s="102"/>
      <c r="M7" s="103"/>
      <c r="N7" s="104"/>
    </row>
    <row r="8" customFormat="false" ht="17.25" hidden="false" customHeight="true" outlineLevel="0" collapsed="false">
      <c r="B8" s="43"/>
      <c r="C8" s="56"/>
      <c r="D8" s="495" t="s">
        <v>239</v>
      </c>
      <c r="E8" s="495"/>
      <c r="F8" s="496" t="s">
        <v>157</v>
      </c>
      <c r="G8" s="434" t="n">
        <v>101486</v>
      </c>
      <c r="H8" s="121" t="n">
        <v>24139</v>
      </c>
      <c r="I8" s="121" t="n">
        <v>51841</v>
      </c>
      <c r="J8" s="121" t="n">
        <v>6314</v>
      </c>
      <c r="K8" s="121" t="n">
        <v>1891</v>
      </c>
      <c r="L8" s="121" t="n">
        <v>1374</v>
      </c>
      <c r="M8" s="497" t="n">
        <v>24119</v>
      </c>
      <c r="N8" s="498" t="n">
        <f aca="false">SUM(G8:M8)</f>
        <v>211164</v>
      </c>
    </row>
    <row r="9" customFormat="false" ht="17.25" hidden="false" customHeight="true" outlineLevel="0" collapsed="false">
      <c r="B9" s="43"/>
      <c r="C9" s="56"/>
      <c r="D9" s="495"/>
      <c r="E9" s="495"/>
      <c r="F9" s="124" t="s">
        <v>158</v>
      </c>
      <c r="G9" s="423" t="n">
        <v>13497</v>
      </c>
      <c r="H9" s="61" t="n">
        <v>51643</v>
      </c>
      <c r="I9" s="61" t="n">
        <v>81000</v>
      </c>
      <c r="J9" s="61" t="n">
        <v>4999</v>
      </c>
      <c r="K9" s="61" t="n">
        <v>9112</v>
      </c>
      <c r="L9" s="61" t="n">
        <v>0</v>
      </c>
      <c r="M9" s="499" t="n">
        <v>25358</v>
      </c>
      <c r="N9" s="500" t="n">
        <f aca="false">SUM(G9:M9)</f>
        <v>185609</v>
      </c>
    </row>
    <row r="10" customFormat="false" ht="17.25" hidden="false" customHeight="true" outlineLevel="0" collapsed="false">
      <c r="B10" s="43"/>
      <c r="C10" s="56"/>
      <c r="D10" s="501"/>
      <c r="E10" s="502" t="s">
        <v>240</v>
      </c>
      <c r="F10" s="124" t="s">
        <v>157</v>
      </c>
      <c r="G10" s="423" t="n">
        <v>94821</v>
      </c>
      <c r="H10" s="61" t="n">
        <v>24139</v>
      </c>
      <c r="I10" s="61" t="n">
        <v>51841</v>
      </c>
      <c r="J10" s="61" t="n">
        <v>6314</v>
      </c>
      <c r="K10" s="61" t="n">
        <v>1891</v>
      </c>
      <c r="L10" s="61" t="n">
        <v>1374</v>
      </c>
      <c r="M10" s="499" t="n">
        <v>23833</v>
      </c>
      <c r="N10" s="500" t="n">
        <f aca="false">SUM(G10:M10)</f>
        <v>204213</v>
      </c>
    </row>
    <row r="11" customFormat="false" ht="17.25" hidden="false" customHeight="true" outlineLevel="0" collapsed="false">
      <c r="B11" s="43"/>
      <c r="C11" s="56"/>
      <c r="D11" s="501"/>
      <c r="E11" s="502"/>
      <c r="F11" s="124" t="s">
        <v>158</v>
      </c>
      <c r="G11" s="423" t="n">
        <v>12611</v>
      </c>
      <c r="H11" s="61" t="n">
        <v>34003</v>
      </c>
      <c r="I11" s="61" t="n">
        <v>81000</v>
      </c>
      <c r="J11" s="61" t="n">
        <v>4999</v>
      </c>
      <c r="K11" s="61" t="n">
        <v>6302</v>
      </c>
      <c r="L11" s="61" t="n">
        <v>0</v>
      </c>
      <c r="M11" s="499" t="n">
        <v>23833</v>
      </c>
      <c r="N11" s="500" t="n">
        <f aca="false">SUM(G11:M11)</f>
        <v>162748</v>
      </c>
    </row>
    <row r="12" customFormat="false" ht="17.25" hidden="false" customHeight="true" outlineLevel="0" collapsed="false">
      <c r="B12" s="43"/>
      <c r="C12" s="56"/>
      <c r="D12" s="501"/>
      <c r="E12" s="502" t="s">
        <v>241</v>
      </c>
      <c r="F12" s="124" t="s">
        <v>157</v>
      </c>
      <c r="G12" s="423" t="n">
        <v>6665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499" t="n">
        <v>286</v>
      </c>
      <c r="N12" s="500" t="n">
        <f aca="false">SUM(G12:M12)</f>
        <v>6951</v>
      </c>
    </row>
    <row r="13" customFormat="false" ht="17.25" hidden="false" customHeight="true" outlineLevel="0" collapsed="false">
      <c r="B13" s="43"/>
      <c r="C13" s="56"/>
      <c r="D13" s="501"/>
      <c r="E13" s="502"/>
      <c r="F13" s="124" t="s">
        <v>158</v>
      </c>
      <c r="G13" s="423" t="n">
        <v>886</v>
      </c>
      <c r="H13" s="61" t="n">
        <v>0</v>
      </c>
      <c r="I13" s="61" t="n">
        <v>0</v>
      </c>
      <c r="J13" s="61" t="n">
        <v>0</v>
      </c>
      <c r="K13" s="61" t="n">
        <v>2810</v>
      </c>
      <c r="L13" s="61" t="n">
        <v>0</v>
      </c>
      <c r="M13" s="499" t="n">
        <v>572</v>
      </c>
      <c r="N13" s="500" t="n">
        <f aca="false">SUM(G13:M13)</f>
        <v>4268</v>
      </c>
    </row>
    <row r="14" customFormat="false" ht="17.25" hidden="false" customHeight="true" outlineLevel="0" collapsed="false">
      <c r="B14" s="43"/>
      <c r="C14" s="56"/>
      <c r="D14" s="501"/>
      <c r="E14" s="502" t="s">
        <v>242</v>
      </c>
      <c r="F14" s="124" t="s">
        <v>157</v>
      </c>
      <c r="G14" s="423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499" t="n">
        <v>0</v>
      </c>
      <c r="N14" s="500" t="n">
        <f aca="false">SUM(G14:M14)</f>
        <v>0</v>
      </c>
    </row>
    <row r="15" customFormat="false" ht="17.25" hidden="false" customHeight="true" outlineLevel="0" collapsed="false">
      <c r="B15" s="43"/>
      <c r="C15" s="56"/>
      <c r="D15" s="501"/>
      <c r="E15" s="502"/>
      <c r="F15" s="124" t="s">
        <v>158</v>
      </c>
      <c r="G15" s="423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499" t="n">
        <v>0</v>
      </c>
      <c r="N15" s="500" t="n">
        <f aca="false">SUM(G15:M15)</f>
        <v>0</v>
      </c>
    </row>
    <row r="16" customFormat="false" ht="17.25" hidden="false" customHeight="true" outlineLevel="0" collapsed="false">
      <c r="B16" s="43"/>
      <c r="C16" s="56"/>
      <c r="D16" s="501"/>
      <c r="E16" s="503" t="s">
        <v>88</v>
      </c>
      <c r="F16" s="124" t="s">
        <v>157</v>
      </c>
      <c r="G16" s="423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499" t="n">
        <v>0</v>
      </c>
      <c r="N16" s="500" t="n">
        <f aca="false">SUM(G16:M16)</f>
        <v>0</v>
      </c>
    </row>
    <row r="17" customFormat="false" ht="17.25" hidden="false" customHeight="true" outlineLevel="0" collapsed="false">
      <c r="B17" s="126"/>
      <c r="C17" s="127"/>
      <c r="D17" s="504"/>
      <c r="E17" s="503"/>
      <c r="F17" s="505" t="s">
        <v>158</v>
      </c>
      <c r="G17" s="506" t="n">
        <v>0</v>
      </c>
      <c r="H17" s="132" t="n">
        <v>17640</v>
      </c>
      <c r="I17" s="132" t="n">
        <v>0</v>
      </c>
      <c r="J17" s="132" t="n">
        <v>0</v>
      </c>
      <c r="K17" s="132" t="n">
        <v>0</v>
      </c>
      <c r="L17" s="132" t="n">
        <v>0</v>
      </c>
      <c r="M17" s="507" t="n">
        <v>953</v>
      </c>
      <c r="N17" s="155" t="n">
        <f aca="false">SUM(G17:M17)</f>
        <v>18593</v>
      </c>
    </row>
    <row r="18" customFormat="false" ht="17.25" hidden="false" customHeight="true" outlineLevel="0" collapsed="false">
      <c r="B18" s="79" t="s">
        <v>243</v>
      </c>
      <c r="C18" s="80"/>
      <c r="D18" s="80"/>
      <c r="E18" s="80"/>
      <c r="F18" s="486" t="s">
        <v>157</v>
      </c>
      <c r="G18" s="487" t="n">
        <f aca="false">SUM(G20,)</f>
        <v>88758</v>
      </c>
      <c r="H18" s="487" t="n">
        <f aca="false">SUM(H20,)</f>
        <v>0</v>
      </c>
      <c r="I18" s="487" t="n">
        <f aca="false">SUM(I20,)</f>
        <v>0</v>
      </c>
      <c r="J18" s="487" t="n">
        <f aca="false">SUM(J20,)</f>
        <v>0</v>
      </c>
      <c r="K18" s="487" t="n">
        <f aca="false">SUM(K20,)</f>
        <v>13516</v>
      </c>
      <c r="L18" s="487" t="n">
        <f aca="false">SUM(L20,)</f>
        <v>0</v>
      </c>
      <c r="M18" s="487" t="n">
        <f aca="false">SUM(M20,)</f>
        <v>807</v>
      </c>
      <c r="N18" s="490" t="n">
        <f aca="false">SUM(G18:M18)</f>
        <v>103081</v>
      </c>
    </row>
    <row r="19" customFormat="false" ht="17.25" hidden="false" customHeight="true" outlineLevel="0" collapsed="false">
      <c r="B19" s="43"/>
      <c r="C19" s="29"/>
      <c r="D19" s="29"/>
      <c r="E19" s="29"/>
      <c r="F19" s="491" t="s">
        <v>158</v>
      </c>
      <c r="G19" s="82" t="n">
        <f aca="false">SUM(G21,)</f>
        <v>11805</v>
      </c>
      <c r="H19" s="82" t="n">
        <f aca="false">SUM(H21,)</f>
        <v>0</v>
      </c>
      <c r="I19" s="82" t="n">
        <f aca="false">SUM(I21,)</f>
        <v>0</v>
      </c>
      <c r="J19" s="82" t="n">
        <f aca="false">SUM(J21,)</f>
        <v>0</v>
      </c>
      <c r="K19" s="82" t="n">
        <f aca="false">SUM(K21,)</f>
        <v>27031</v>
      </c>
      <c r="L19" s="82" t="n">
        <f aca="false">SUM(L21,)</f>
        <v>0</v>
      </c>
      <c r="M19" s="82" t="n">
        <f aca="false">SUM(M21,)</f>
        <v>4595</v>
      </c>
      <c r="N19" s="492" t="n">
        <f aca="false">SUM(G19:M19)</f>
        <v>43431</v>
      </c>
    </row>
    <row r="20" customFormat="false" ht="17.25" hidden="false" customHeight="true" outlineLevel="0" collapsed="false">
      <c r="B20" s="43"/>
      <c r="C20" s="95" t="s">
        <v>244</v>
      </c>
      <c r="D20" s="80"/>
      <c r="E20" s="80"/>
      <c r="F20" s="508" t="s">
        <v>157</v>
      </c>
      <c r="G20" s="509" t="n">
        <v>88758</v>
      </c>
      <c r="H20" s="510" t="n">
        <v>0</v>
      </c>
      <c r="I20" s="510" t="n">
        <v>0</v>
      </c>
      <c r="J20" s="510" t="n">
        <v>0</v>
      </c>
      <c r="K20" s="510" t="n">
        <v>13516</v>
      </c>
      <c r="L20" s="510" t="n">
        <v>0</v>
      </c>
      <c r="M20" s="511" t="n">
        <v>807</v>
      </c>
      <c r="N20" s="512" t="n">
        <f aca="false">SUM(G20:M20)</f>
        <v>103081</v>
      </c>
    </row>
    <row r="21" customFormat="false" ht="17.25" hidden="false" customHeight="true" outlineLevel="0" collapsed="false">
      <c r="B21" s="43"/>
      <c r="C21" s="56"/>
      <c r="D21" s="80"/>
      <c r="E21" s="80"/>
      <c r="F21" s="124" t="s">
        <v>158</v>
      </c>
      <c r="G21" s="423" t="n">
        <v>11805</v>
      </c>
      <c r="H21" s="61" t="n">
        <v>0</v>
      </c>
      <c r="I21" s="61" t="n">
        <v>0</v>
      </c>
      <c r="J21" s="61" t="n">
        <v>0</v>
      </c>
      <c r="K21" s="61" t="n">
        <v>27031</v>
      </c>
      <c r="L21" s="61" t="n">
        <v>0</v>
      </c>
      <c r="M21" s="499" t="n">
        <v>4595</v>
      </c>
      <c r="N21" s="500" t="n">
        <f aca="false">SUM(G21:M21)</f>
        <v>43431</v>
      </c>
    </row>
    <row r="22" customFormat="false" ht="17.25" hidden="false" customHeight="true" outlineLevel="0" collapsed="false">
      <c r="B22" s="43"/>
      <c r="C22" s="56"/>
      <c r="D22" s="187" t="s">
        <v>245</v>
      </c>
      <c r="E22" s="513"/>
      <c r="F22" s="124" t="s">
        <v>157</v>
      </c>
      <c r="G22" s="423" t="n">
        <v>88758</v>
      </c>
      <c r="H22" s="61" t="n">
        <v>0</v>
      </c>
      <c r="I22" s="61" t="n">
        <v>0</v>
      </c>
      <c r="J22" s="61" t="n">
        <v>0</v>
      </c>
      <c r="K22" s="61" t="n">
        <v>13516</v>
      </c>
      <c r="L22" s="61" t="n">
        <v>0</v>
      </c>
      <c r="M22" s="499" t="n">
        <v>807</v>
      </c>
      <c r="N22" s="500" t="n">
        <f aca="false">SUM(G22:M22)</f>
        <v>103081</v>
      </c>
    </row>
    <row r="23" customFormat="false" ht="17.25" hidden="false" customHeight="true" outlineLevel="0" collapsed="false">
      <c r="B23" s="43"/>
      <c r="C23" s="56"/>
      <c r="D23" s="514"/>
      <c r="E23" s="515"/>
      <c r="F23" s="124" t="s">
        <v>158</v>
      </c>
      <c r="G23" s="423" t="n">
        <v>11805</v>
      </c>
      <c r="H23" s="61" t="n">
        <v>0</v>
      </c>
      <c r="I23" s="61" t="n">
        <v>0</v>
      </c>
      <c r="J23" s="61" t="n">
        <v>0</v>
      </c>
      <c r="K23" s="61" t="n">
        <v>27031</v>
      </c>
      <c r="L23" s="61" t="n">
        <v>0</v>
      </c>
      <c r="M23" s="499" t="n">
        <v>1613</v>
      </c>
      <c r="N23" s="500" t="n">
        <f aca="false">SUM(G23:M23)</f>
        <v>40449</v>
      </c>
    </row>
    <row r="24" customFormat="false" ht="17.25" hidden="false" customHeight="true" outlineLevel="0" collapsed="false">
      <c r="B24" s="43"/>
      <c r="C24" s="56"/>
      <c r="D24" s="516" t="s">
        <v>246</v>
      </c>
      <c r="E24" s="513"/>
      <c r="F24" s="124" t="s">
        <v>157</v>
      </c>
      <c r="G24" s="517" t="n">
        <v>0</v>
      </c>
      <c r="H24" s="518" t="n">
        <v>0</v>
      </c>
      <c r="I24" s="518" t="n">
        <v>0</v>
      </c>
      <c r="J24" s="518" t="n">
        <v>0</v>
      </c>
      <c r="K24" s="518" t="n">
        <v>0</v>
      </c>
      <c r="L24" s="518" t="n">
        <v>0</v>
      </c>
      <c r="M24" s="519" t="n">
        <v>0</v>
      </c>
      <c r="N24" s="500" t="n">
        <f aca="false">SUM(G24:M24)</f>
        <v>0</v>
      </c>
    </row>
    <row r="25" customFormat="false" ht="17.25" hidden="false" customHeight="true" outlineLevel="0" collapsed="false">
      <c r="B25" s="43"/>
      <c r="C25" s="56"/>
      <c r="D25" s="514"/>
      <c r="E25" s="515"/>
      <c r="F25" s="124" t="s">
        <v>158</v>
      </c>
      <c r="G25" s="517" t="n">
        <v>0</v>
      </c>
      <c r="H25" s="518" t="n">
        <v>0</v>
      </c>
      <c r="I25" s="518" t="n">
        <v>0</v>
      </c>
      <c r="J25" s="518" t="n">
        <v>0</v>
      </c>
      <c r="K25" s="518" t="n">
        <v>0</v>
      </c>
      <c r="L25" s="518" t="n">
        <v>0</v>
      </c>
      <c r="M25" s="519" t="n">
        <v>0</v>
      </c>
      <c r="N25" s="500" t="n">
        <f aca="false">SUM(G25:M25)</f>
        <v>0</v>
      </c>
    </row>
    <row r="26" customFormat="false" ht="17.25" hidden="false" customHeight="true" outlineLevel="0" collapsed="false">
      <c r="B26" s="43"/>
      <c r="C26" s="56"/>
      <c r="D26" s="516" t="s">
        <v>247</v>
      </c>
      <c r="E26" s="80"/>
      <c r="F26" s="124" t="s">
        <v>157</v>
      </c>
      <c r="G26" s="423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499" t="n">
        <v>0</v>
      </c>
      <c r="N26" s="500" t="n">
        <f aca="false">SUM(G26:M26)</f>
        <v>0</v>
      </c>
    </row>
    <row r="27" customFormat="false" ht="17.25" hidden="false" customHeight="true" outlineLevel="0" collapsed="false">
      <c r="B27" s="126"/>
      <c r="C27" s="127"/>
      <c r="D27" s="520"/>
      <c r="E27" s="128"/>
      <c r="F27" s="505" t="s">
        <v>158</v>
      </c>
      <c r="G27" s="506" t="n">
        <v>0</v>
      </c>
      <c r="H27" s="132" t="n">
        <v>0</v>
      </c>
      <c r="I27" s="132" t="n">
        <v>0</v>
      </c>
      <c r="J27" s="132" t="n">
        <v>0</v>
      </c>
      <c r="K27" s="132" t="n">
        <v>0</v>
      </c>
      <c r="L27" s="132" t="n">
        <v>0</v>
      </c>
      <c r="M27" s="507" t="n">
        <v>2982</v>
      </c>
      <c r="N27" s="155" t="n">
        <f aca="false">SUM(G27:M27)</f>
        <v>2982</v>
      </c>
    </row>
    <row r="28" customFormat="false" ht="17.25" hidden="false" customHeight="true" outlineLevel="0" collapsed="false">
      <c r="B28" s="79" t="s">
        <v>248</v>
      </c>
      <c r="C28" s="80"/>
      <c r="D28" s="80"/>
      <c r="E28" s="80"/>
      <c r="F28" s="486" t="s">
        <v>157</v>
      </c>
      <c r="G28" s="509" t="n">
        <v>190244</v>
      </c>
      <c r="H28" s="510" t="n">
        <v>24139</v>
      </c>
      <c r="I28" s="510" t="n">
        <v>51841</v>
      </c>
      <c r="J28" s="510" t="n">
        <v>6314</v>
      </c>
      <c r="K28" s="510" t="n">
        <v>15407</v>
      </c>
      <c r="L28" s="510" t="n">
        <v>1374</v>
      </c>
      <c r="M28" s="511" t="n">
        <v>24926</v>
      </c>
      <c r="N28" s="490" t="n">
        <f aca="false">SUM(G28:M28)</f>
        <v>314245</v>
      </c>
    </row>
    <row r="29" customFormat="false" ht="17.25" hidden="false" customHeight="true" outlineLevel="0" collapsed="false">
      <c r="B29" s="126"/>
      <c r="C29" s="128"/>
      <c r="D29" s="128"/>
      <c r="E29" s="128"/>
      <c r="F29" s="521" t="s">
        <v>158</v>
      </c>
      <c r="G29" s="506" t="n">
        <v>25302</v>
      </c>
      <c r="H29" s="132" t="n">
        <v>51643</v>
      </c>
      <c r="I29" s="132" t="n">
        <v>81000</v>
      </c>
      <c r="J29" s="132" t="n">
        <v>4999</v>
      </c>
      <c r="K29" s="132" t="n">
        <v>36143</v>
      </c>
      <c r="L29" s="132" t="n">
        <v>0</v>
      </c>
      <c r="M29" s="507" t="n">
        <v>29953</v>
      </c>
      <c r="N29" s="522" t="n">
        <f aca="false">SUM(G29:M29)</f>
        <v>229040</v>
      </c>
    </row>
    <row r="30" customFormat="false" ht="17.25" hidden="false" customHeight="true" outlineLevel="0" collapsed="false">
      <c r="B30" s="523" t="s">
        <v>249</v>
      </c>
      <c r="C30" s="523"/>
      <c r="D30" s="523"/>
      <c r="E30" s="523"/>
      <c r="F30" s="523"/>
      <c r="G30" s="524"/>
      <c r="H30" s="525"/>
      <c r="I30" s="136"/>
      <c r="J30" s="136"/>
      <c r="K30" s="136"/>
      <c r="L30" s="136"/>
      <c r="M30" s="137"/>
      <c r="N30" s="84"/>
    </row>
    <row r="31" customFormat="false" ht="17.25" hidden="false" customHeight="true" outlineLevel="0" collapsed="false">
      <c r="B31" s="43"/>
      <c r="C31" s="44" t="s">
        <v>250</v>
      </c>
      <c r="D31" s="45"/>
      <c r="E31" s="45"/>
      <c r="F31" s="526" t="s">
        <v>128</v>
      </c>
      <c r="G31" s="446" t="n">
        <v>0</v>
      </c>
      <c r="H31" s="48" t="n">
        <v>27504</v>
      </c>
      <c r="I31" s="48" t="n">
        <v>29159</v>
      </c>
      <c r="J31" s="48" t="n">
        <v>0</v>
      </c>
      <c r="K31" s="48" t="n">
        <v>7221</v>
      </c>
      <c r="L31" s="48" t="n">
        <v>0</v>
      </c>
      <c r="M31" s="527" t="n">
        <v>1239</v>
      </c>
      <c r="N31" s="528" t="n">
        <f aca="false">SUM(G31:M31)</f>
        <v>65123</v>
      </c>
    </row>
    <row r="32" customFormat="false" ht="17.25" hidden="false" customHeight="true" outlineLevel="0" collapsed="false">
      <c r="B32" s="43"/>
      <c r="C32" s="95" t="s">
        <v>251</v>
      </c>
      <c r="D32" s="80"/>
      <c r="E32" s="80"/>
      <c r="F32" s="491" t="s">
        <v>252</v>
      </c>
      <c r="G32" s="509" t="n">
        <v>0</v>
      </c>
      <c r="H32" s="510" t="n">
        <v>0</v>
      </c>
      <c r="I32" s="510" t="n">
        <v>0</v>
      </c>
      <c r="J32" s="510" t="n">
        <v>0</v>
      </c>
      <c r="K32" s="69" t="n">
        <v>13515</v>
      </c>
      <c r="L32" s="510" t="n">
        <v>0</v>
      </c>
      <c r="M32" s="529" t="n">
        <v>3788</v>
      </c>
      <c r="N32" s="528" t="n">
        <f aca="false">SUM(G32:M32)</f>
        <v>17303</v>
      </c>
    </row>
    <row r="33" customFormat="false" ht="17.25" hidden="false" customHeight="true" outlineLevel="0" collapsed="false">
      <c r="B33" s="530"/>
      <c r="C33" s="44" t="s">
        <v>253</v>
      </c>
      <c r="D33" s="45"/>
      <c r="E33" s="531" t="s">
        <v>254</v>
      </c>
      <c r="F33" s="531"/>
      <c r="G33" s="446" t="n">
        <v>0</v>
      </c>
      <c r="H33" s="48" t="n">
        <v>27504</v>
      </c>
      <c r="I33" s="48" t="n">
        <v>29159</v>
      </c>
      <c r="J33" s="48" t="n">
        <v>0</v>
      </c>
      <c r="K33" s="48" t="n">
        <v>20736</v>
      </c>
      <c r="L33" s="48" t="n">
        <v>0</v>
      </c>
      <c r="M33" s="527" t="n">
        <v>5027</v>
      </c>
      <c r="N33" s="492" t="n">
        <f aca="false">SUM(G33:M33)</f>
        <v>82426</v>
      </c>
    </row>
    <row r="34" customFormat="false" ht="17.25" hidden="false" customHeight="true" outlineLevel="0" collapsed="false">
      <c r="B34" s="532" t="s">
        <v>255</v>
      </c>
      <c r="C34" s="532"/>
      <c r="D34" s="532"/>
      <c r="E34" s="85" t="s">
        <v>256</v>
      </c>
      <c r="F34" s="86"/>
      <c r="G34" s="509" t="n">
        <v>0</v>
      </c>
      <c r="H34" s="510" t="n">
        <v>0</v>
      </c>
      <c r="I34" s="510" t="n">
        <v>0</v>
      </c>
      <c r="J34" s="510" t="n">
        <v>0</v>
      </c>
      <c r="K34" s="510" t="n">
        <v>0</v>
      </c>
      <c r="L34" s="510" t="n">
        <v>0</v>
      </c>
      <c r="M34" s="511" t="n">
        <v>0</v>
      </c>
      <c r="N34" s="512" t="n">
        <f aca="false">SUM(G34:M34)</f>
        <v>0</v>
      </c>
    </row>
    <row r="35" customFormat="false" ht="17.25" hidden="false" customHeight="true" outlineLevel="0" collapsed="false">
      <c r="B35" s="532"/>
      <c r="C35" s="532"/>
      <c r="D35" s="532"/>
      <c r="E35" s="533" t="s">
        <v>124</v>
      </c>
      <c r="F35" s="534" t="s">
        <v>257</v>
      </c>
      <c r="G35" s="42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69" t="n">
        <v>0</v>
      </c>
      <c r="M35" s="529" t="n">
        <v>0</v>
      </c>
      <c r="N35" s="492" t="n">
        <f aca="false">SUM(G35:M35)</f>
        <v>0</v>
      </c>
    </row>
    <row r="36" customFormat="false" ht="17.25" hidden="false" customHeight="true" outlineLevel="0" collapsed="false">
      <c r="B36" s="532" t="s">
        <v>258</v>
      </c>
      <c r="C36" s="532"/>
      <c r="D36" s="532"/>
      <c r="E36" s="85" t="s">
        <v>256</v>
      </c>
      <c r="F36" s="86"/>
      <c r="G36" s="509" t="n">
        <v>0</v>
      </c>
      <c r="H36" s="510" t="n">
        <v>0</v>
      </c>
      <c r="I36" s="510" t="n">
        <v>0</v>
      </c>
      <c r="J36" s="510" t="n">
        <v>0</v>
      </c>
      <c r="K36" s="510" t="n">
        <v>0</v>
      </c>
      <c r="L36" s="510" t="n">
        <v>0</v>
      </c>
      <c r="M36" s="511" t="n">
        <v>0</v>
      </c>
      <c r="N36" s="512" t="n">
        <f aca="false">SUM(G36:M36)</f>
        <v>0</v>
      </c>
    </row>
    <row r="37" customFormat="false" ht="17.25" hidden="false" customHeight="true" outlineLevel="0" collapsed="false">
      <c r="B37" s="532"/>
      <c r="C37" s="532"/>
      <c r="D37" s="532"/>
      <c r="E37" s="533" t="s">
        <v>124</v>
      </c>
      <c r="F37" s="534" t="s">
        <v>259</v>
      </c>
      <c r="G37" s="42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529" t="n">
        <v>0</v>
      </c>
      <c r="N37" s="535" t="n">
        <f aca="false">SUM(G37:M37)</f>
        <v>0</v>
      </c>
    </row>
    <row r="38" customFormat="false" ht="17.25" hidden="false" customHeight="true" outlineLevel="0" collapsed="false">
      <c r="B38" s="536" t="s">
        <v>260</v>
      </c>
      <c r="C38" s="536"/>
      <c r="D38" s="536"/>
      <c r="E38" s="536"/>
      <c r="F38" s="536"/>
      <c r="G38" s="537" t="n">
        <v>0</v>
      </c>
      <c r="H38" s="538" t="n">
        <v>27504</v>
      </c>
      <c r="I38" s="538" t="n">
        <v>29159</v>
      </c>
      <c r="J38" s="538" t="n">
        <v>0</v>
      </c>
      <c r="K38" s="538" t="n">
        <v>20736</v>
      </c>
      <c r="L38" s="538" t="n">
        <v>0</v>
      </c>
      <c r="M38" s="539" t="n">
        <v>5027</v>
      </c>
      <c r="N38" s="540" t="n">
        <f aca="false">SUM(G38:M38)</f>
        <v>82426</v>
      </c>
    </row>
    <row r="39" customFormat="false" ht="17.25" hidden="false" customHeight="true" outlineLevel="0" collapsed="false">
      <c r="B39" s="159"/>
      <c r="C39" s="159"/>
      <c r="D39" s="159"/>
      <c r="E39" s="159"/>
      <c r="F39" s="159"/>
      <c r="G39" s="80"/>
      <c r="H39" s="80"/>
      <c r="I39" s="80"/>
      <c r="J39" s="80"/>
      <c r="K39" s="80"/>
      <c r="L39" s="80"/>
      <c r="M39" s="80"/>
      <c r="N39" s="156"/>
    </row>
    <row r="40" customFormat="false" ht="17.25" hidden="false" customHeight="true" outlineLevel="0" collapsed="false">
      <c r="A40" s="80"/>
      <c r="B40" s="159"/>
      <c r="C40" s="159"/>
      <c r="D40" s="159"/>
      <c r="E40" s="541"/>
      <c r="F40" s="541"/>
      <c r="G40" s="80"/>
      <c r="H40" s="80"/>
      <c r="I40" s="80"/>
      <c r="J40" s="80"/>
      <c r="K40" s="80"/>
      <c r="L40" s="80"/>
      <c r="M40" s="80"/>
      <c r="N40" s="156"/>
    </row>
    <row r="41" customFormat="false" ht="17.25" hidden="false" customHeight="true" outlineLevel="0" collapsed="false">
      <c r="A41" s="80"/>
      <c r="B41" s="159"/>
      <c r="C41" s="159"/>
      <c r="D41" s="159"/>
      <c r="E41" s="541"/>
      <c r="F41" s="541"/>
      <c r="G41" s="80"/>
      <c r="H41" s="80"/>
      <c r="I41" s="80"/>
      <c r="J41" s="80"/>
      <c r="K41" s="80"/>
      <c r="L41" s="80"/>
      <c r="M41" s="80"/>
      <c r="N41" s="156"/>
    </row>
    <row r="42" customFormat="false" ht="17.25" hidden="false" customHeight="true" outlineLevel="0" collapsed="false">
      <c r="A42" s="80"/>
      <c r="B42" s="159"/>
      <c r="C42" s="159"/>
      <c r="D42" s="159"/>
      <c r="E42" s="541"/>
      <c r="F42" s="541"/>
      <c r="G42" s="80"/>
      <c r="H42" s="80"/>
      <c r="I42" s="80"/>
      <c r="J42" s="80"/>
      <c r="K42" s="80"/>
      <c r="L42" s="80"/>
      <c r="M42" s="80"/>
      <c r="N42" s="156"/>
    </row>
    <row r="43" customFormat="false" ht="17.25" hidden="false" customHeight="true" outlineLevel="0" collapsed="false">
      <c r="A43" s="80"/>
      <c r="B43" s="159"/>
      <c r="C43" s="159"/>
      <c r="D43" s="159"/>
      <c r="E43" s="541"/>
      <c r="F43" s="541"/>
      <c r="G43" s="80"/>
      <c r="H43" s="80"/>
      <c r="I43" s="80"/>
      <c r="J43" s="80"/>
      <c r="K43" s="80"/>
      <c r="L43" s="80"/>
      <c r="M43" s="80"/>
      <c r="N43" s="156"/>
    </row>
    <row r="44" customFormat="false" ht="17.25" hidden="false" customHeight="true" outlineLevel="0" collapsed="false">
      <c r="A44" s="80"/>
      <c r="B44" s="159"/>
      <c r="C44" s="159"/>
      <c r="D44" s="159"/>
      <c r="E44" s="541"/>
      <c r="F44" s="541"/>
      <c r="G44" s="80"/>
      <c r="H44" s="80"/>
      <c r="I44" s="80"/>
      <c r="J44" s="80"/>
      <c r="K44" s="80"/>
      <c r="L44" s="80"/>
      <c r="M44" s="80"/>
      <c r="N44" s="156"/>
    </row>
    <row r="45" customFormat="false" ht="17.25" hidden="false" customHeight="true" outlineLevel="0" collapsed="false">
      <c r="A45" s="80"/>
      <c r="B45" s="159"/>
      <c r="C45" s="159"/>
      <c r="D45" s="159"/>
      <c r="E45" s="159"/>
      <c r="F45" s="159"/>
      <c r="G45" s="80"/>
      <c r="H45" s="80"/>
      <c r="I45" s="80"/>
      <c r="J45" s="80"/>
      <c r="K45" s="80"/>
      <c r="L45" s="80"/>
      <c r="M45" s="80"/>
      <c r="N45" s="156"/>
    </row>
    <row r="46" customFormat="false" ht="17.25" hidden="false" customHeight="true" outlineLevel="0" collapsed="false">
      <c r="A46" s="80"/>
      <c r="B46" s="159"/>
      <c r="C46" s="159"/>
      <c r="D46" s="159"/>
      <c r="E46" s="159"/>
      <c r="F46" s="159"/>
      <c r="G46" s="80"/>
      <c r="H46" s="80"/>
      <c r="I46" s="80"/>
      <c r="J46" s="80"/>
      <c r="K46" s="80"/>
      <c r="L46" s="80"/>
      <c r="M46" s="80"/>
      <c r="N46" s="156"/>
    </row>
    <row r="47" customFormat="false" ht="17.25" hidden="false" customHeight="true" outlineLevel="0" collapsed="false">
      <c r="A47" s="80"/>
      <c r="B47" s="159"/>
      <c r="C47" s="159"/>
      <c r="D47" s="159"/>
      <c r="E47" s="159"/>
      <c r="F47" s="159"/>
      <c r="G47" s="80"/>
      <c r="H47" s="80"/>
      <c r="I47" s="80"/>
      <c r="J47" s="80"/>
      <c r="K47" s="80"/>
      <c r="L47" s="80"/>
      <c r="M47" s="80"/>
      <c r="N47" s="156"/>
    </row>
    <row r="48" customFormat="false" ht="17.25" hidden="false" customHeight="true" outlineLevel="0" collapsed="false">
      <c r="A48" s="80"/>
      <c r="B48" s="159"/>
      <c r="C48" s="159"/>
      <c r="D48" s="159"/>
      <c r="E48" s="159"/>
      <c r="F48" s="159"/>
      <c r="G48" s="80"/>
      <c r="H48" s="80"/>
      <c r="I48" s="80"/>
      <c r="J48" s="80"/>
      <c r="K48" s="80"/>
      <c r="L48" s="80"/>
      <c r="M48" s="80"/>
      <c r="N48" s="156"/>
    </row>
    <row r="49" customFormat="false" ht="17.25" hidden="false" customHeight="true" outlineLevel="0" collapsed="false">
      <c r="A49" s="80"/>
      <c r="B49" s="159"/>
      <c r="C49" s="159"/>
      <c r="D49" s="159"/>
      <c r="E49" s="159"/>
      <c r="F49" s="159"/>
      <c r="G49" s="80"/>
      <c r="H49" s="80"/>
      <c r="I49" s="80"/>
      <c r="J49" s="80"/>
      <c r="K49" s="80"/>
      <c r="L49" s="80"/>
      <c r="M49" s="80"/>
      <c r="N49" s="156"/>
    </row>
    <row r="50" customFormat="false" ht="17.25" hidden="false" customHeight="true" outlineLevel="0" collapsed="false">
      <c r="A50" s="80"/>
      <c r="B50" s="159"/>
      <c r="C50" s="159"/>
      <c r="D50" s="159"/>
      <c r="E50" s="159"/>
      <c r="F50" s="159"/>
      <c r="G50" s="80"/>
      <c r="H50" s="80"/>
      <c r="I50" s="80"/>
      <c r="J50" s="80"/>
      <c r="K50" s="80"/>
      <c r="L50" s="80"/>
      <c r="M50" s="80"/>
      <c r="N50" s="156"/>
    </row>
    <row r="51" customFormat="false" ht="17.25" hidden="false" customHeight="true" outlineLevel="0" collapsed="false">
      <c r="A51" s="80"/>
      <c r="B51" s="159"/>
      <c r="C51" s="159"/>
      <c r="D51" s="159"/>
      <c r="E51" s="159"/>
      <c r="F51" s="159"/>
      <c r="G51" s="80"/>
      <c r="H51" s="80"/>
      <c r="I51" s="80"/>
      <c r="J51" s="80"/>
      <c r="K51" s="80"/>
      <c r="L51" s="80"/>
      <c r="M51" s="80"/>
      <c r="N51" s="156"/>
    </row>
    <row r="52" customFormat="false" ht="17.25" hidden="false" customHeight="true" outlineLevel="0" collapsed="false">
      <c r="A52" s="80"/>
      <c r="B52" s="159"/>
      <c r="C52" s="159"/>
      <c r="D52" s="159"/>
      <c r="E52" s="159"/>
      <c r="F52" s="159"/>
      <c r="G52" s="80"/>
      <c r="H52" s="80"/>
      <c r="I52" s="80"/>
      <c r="J52" s="80"/>
      <c r="K52" s="80"/>
      <c r="L52" s="80"/>
      <c r="M52" s="80"/>
      <c r="N52" s="156"/>
    </row>
    <row r="53" customFormat="false" ht="17.25" hidden="false" customHeight="true" outlineLevel="0" collapsed="false">
      <c r="A53" s="80"/>
      <c r="B53" s="159"/>
      <c r="C53" s="159"/>
      <c r="D53" s="159"/>
      <c r="E53" s="159"/>
      <c r="F53" s="159"/>
      <c r="G53" s="80"/>
      <c r="H53" s="80"/>
      <c r="I53" s="80"/>
      <c r="J53" s="80"/>
      <c r="K53" s="80"/>
      <c r="L53" s="80"/>
      <c r="M53" s="80"/>
      <c r="N53" s="156"/>
    </row>
    <row r="54" customFormat="false" ht="17.25" hidden="false" customHeight="true" outlineLevel="0" collapsed="false">
      <c r="B54" s="328"/>
      <c r="C54" s="328"/>
      <c r="D54" s="328"/>
      <c r="E54" s="328"/>
      <c r="F54" s="542"/>
      <c r="G54" s="542"/>
      <c r="H54" s="542"/>
      <c r="I54" s="542"/>
      <c r="J54" s="542"/>
      <c r="K54" s="542"/>
      <c r="L54" s="542"/>
      <c r="M54" s="542"/>
      <c r="N54" s="542"/>
    </row>
  </sheetData>
  <mergeCells count="16">
    <mergeCell ref="B2:F2"/>
    <mergeCell ref="B3:F3"/>
    <mergeCell ref="D8:E9"/>
    <mergeCell ref="E10:E11"/>
    <mergeCell ref="E12:E13"/>
    <mergeCell ref="E14:E15"/>
    <mergeCell ref="E16:E17"/>
    <mergeCell ref="B30:F30"/>
    <mergeCell ref="E33:F33"/>
    <mergeCell ref="B34:D35"/>
    <mergeCell ref="B36:D37"/>
    <mergeCell ref="B38:F38"/>
    <mergeCell ref="E40:F40"/>
    <mergeCell ref="E41:F41"/>
    <mergeCell ref="E43:F43"/>
    <mergeCell ref="E44:F44"/>
  </mergeCells>
  <conditionalFormatting sqref="C39:D65536 A1:B65536 C1:D37 E1:N65536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8" right="0.3" top="0.540277777777778" bottom="1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７　市場事業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8:55:51Z</dcterms:created>
  <dc:creator>財務調査課</dc:creator>
  <dc:description/>
  <dc:language>en-US</dc:language>
  <cp:lastModifiedBy>茨城県</cp:lastModifiedBy>
  <cp:lastPrinted>2012-03-14T04:48:51Z</cp:lastPrinted>
  <dcterms:modified xsi:type="dcterms:W3CDTF">2012-03-14T05:20:30Z</dcterms:modified>
  <cp:revision>0</cp:revision>
  <dc:subject/>
  <dc:title/>
</cp:coreProperties>
</file>