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４０表（第５表）" sheetId="5" state="visible" r:id="rId6"/>
  </sheets>
  <definedNames>
    <definedName function="false" hidden="false" localSheetId="0" name="_xlnm.Print_Area" vbProcedure="false">'１３表（第１表）'!$A$1:$M$65</definedName>
    <definedName function="false" hidden="false" localSheetId="3" name="_xlnm.Print_Area" vbProcedure="false">'２１表（第４表）'!$A$1:$T$32</definedName>
    <definedName function="false" hidden="false" localSheetId="2" name="_xlnm.Print_Area" vbProcedure="false">'２４表（第３表）'!$A$1:$L$28</definedName>
    <definedName function="false" hidden="false" localSheetId="1" name="_xlnm.Print_Area" vbProcedure="false">'２６表（第２表）'!$A$1:$N$94</definedName>
    <definedName function="false" hidden="false" localSheetId="1" name="_xlnm.Print_Titles" vbProcedure="false">'２６表（第２表）'!$1:$3</definedName>
    <definedName function="false" hidden="false" localSheetId="4" name="_xlnm.Print_Area" vbProcedure="false">'４０表（第５表）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3">
  <si>
    <t xml:space="preserve">市　　　場　　　事　　　業</t>
  </si>
  <si>
    <t xml:space="preserve">第１表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198</t>
  </si>
  <si>
    <t xml:space="preserve">082210</t>
  </si>
  <si>
    <t xml:space="preserve">083097</t>
  </si>
  <si>
    <t xml:space="preserve">089168</t>
  </si>
  <si>
    <t xml:space="preserve">県　　計</t>
  </si>
  <si>
    <t xml:space="preserve">水戸市</t>
  </si>
  <si>
    <t xml:space="preserve">日立市</t>
  </si>
  <si>
    <t xml:space="preserve">土浦市</t>
  </si>
  <si>
    <t xml:space="preserve">牛久市</t>
  </si>
  <si>
    <t xml:space="preserve">ひたちなか市</t>
  </si>
  <si>
    <t xml:space="preserve">大洗町</t>
  </si>
  <si>
    <t xml:space="preserve">鹿島地方事務組合</t>
  </si>
  <si>
    <t xml:space="preserve">項　目</t>
  </si>
  <si>
    <t xml:space="preserve">水戸市公設
地方卸売市場</t>
  </si>
  <si>
    <t xml:space="preserve">日立市公設
地方卸売市場</t>
  </si>
  <si>
    <t xml:space="preserve">土浦市公設
地方卸売市場</t>
  </si>
  <si>
    <t xml:space="preserve">牛久市営
青果市場</t>
  </si>
  <si>
    <t xml:space="preserve">ひたちなか市
地方卸売市場</t>
  </si>
  <si>
    <t xml:space="preserve">地方卸売市場</t>
  </si>
  <si>
    <t xml:space="preserve">公設鹿島地方
卸売市場</t>
  </si>
  <si>
    <t xml:space="preserve">１．事業開始年月日</t>
  </si>
  <si>
    <t xml:space="preserve">２．施設面積（㎡）</t>
  </si>
  <si>
    <t xml:space="preserve">（１）敷地面積</t>
  </si>
  <si>
    <t xml:space="preserve">（２）延施設面積</t>
  </si>
  <si>
    <t xml:space="preserve">ア　卸売場</t>
  </si>
  <si>
    <t xml:space="preserve">イ　仲卸売場</t>
  </si>
  <si>
    <t xml:space="preserve">ウ　買荷保管積込所</t>
  </si>
  <si>
    <t xml:space="preserve">エ　倉庫</t>
  </si>
  <si>
    <t xml:space="preserve">オ　冷蔵庫</t>
  </si>
  <si>
    <t xml:space="preserve">カ　加工設備</t>
  </si>
  <si>
    <t xml:space="preserve">キ　関連商品売場</t>
  </si>
  <si>
    <t xml:space="preserve">ク　関連業者事務所</t>
  </si>
  <si>
    <t xml:space="preserve">ケ　駐車場</t>
  </si>
  <si>
    <t xml:space="preserve">コ　管理事務所</t>
  </si>
  <si>
    <t xml:space="preserve">サ　その他</t>
  </si>
  <si>
    <t xml:space="preserve">３．料金徴収総面積（㎡）</t>
  </si>
  <si>
    <t xml:space="preserve">４．年間取扱高および売上高</t>
  </si>
  <si>
    <t xml:space="preserve">（１）野菜</t>
  </si>
  <si>
    <t xml:space="preserve">取扱高</t>
  </si>
  <si>
    <t xml:space="preserve">（ｔ）</t>
  </si>
  <si>
    <t xml:space="preserve">売上高</t>
  </si>
  <si>
    <t xml:space="preserve">（百万円）</t>
  </si>
  <si>
    <t xml:space="preserve">（２）果実</t>
  </si>
  <si>
    <t xml:space="preserve">（３）水産物</t>
  </si>
  <si>
    <t xml:space="preserve">（４）肉類・鳥類</t>
  </si>
  <si>
    <t xml:space="preserve">　・卵類</t>
  </si>
  <si>
    <t xml:space="preserve">（５）その他</t>
  </si>
  <si>
    <t xml:space="preserve">５．料　金</t>
  </si>
  <si>
    <t xml:space="preserve">現行料金実施年月日</t>
  </si>
  <si>
    <t xml:space="preserve">（１）売上高割使用料</t>
  </si>
  <si>
    <t xml:space="preserve">（２）施設利用料</t>
  </si>
  <si>
    <t xml:space="preserve">（３）売上高割使用料（％）</t>
  </si>
  <si>
    <t xml:space="preserve">ア　青果物</t>
  </si>
  <si>
    <t xml:space="preserve">イ　水産物</t>
  </si>
  <si>
    <t xml:space="preserve">ウ　食　肉</t>
  </si>
  <si>
    <t xml:space="preserve">（４）施設利用料</t>
  </si>
  <si>
    <t xml:space="preserve">（円／１㎡・月）</t>
  </si>
  <si>
    <t xml:space="preserve">６．市場関係業者</t>
  </si>
  <si>
    <t xml:space="preserve">（１）卸売業者（社）</t>
  </si>
  <si>
    <t xml:space="preserve">ウ　食肉等</t>
  </si>
  <si>
    <t xml:space="preserve">（２）仲卸業者（社）</t>
  </si>
  <si>
    <t xml:space="preserve">（３）売買参加人（人）</t>
  </si>
  <si>
    <t xml:space="preserve">（４）関連事業者（人）</t>
  </si>
  <si>
    <t xml:space="preserve">ア　第１種</t>
  </si>
  <si>
    <t xml:space="preserve">イ　第２種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　　　　　（Ａ）</t>
  </si>
  <si>
    <t xml:space="preserve">ア営業収益　　　　　　　　　　　　（Ｂ）</t>
  </si>
  <si>
    <t xml:space="preserve">（ア）料金収入</t>
  </si>
  <si>
    <t xml:space="preserve">うち売上高割使用料</t>
  </si>
  <si>
    <t xml:space="preserve">（イ）受託工事収益</t>
  </si>
  <si>
    <t xml:space="preserve">（ウ）その他</t>
  </si>
  <si>
    <t xml:space="preserve">イ営業外収益　　　　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（Ｄ）</t>
  </si>
  <si>
    <t xml:space="preserve">ア営業費用　　　　　　　　　　 （Ｅ）</t>
  </si>
  <si>
    <t xml:space="preserve">（ア）職員給与費</t>
  </si>
  <si>
    <t xml:space="preserve">（イ）受託工事費</t>
  </si>
  <si>
    <t xml:space="preserve">イ営業外費用　　　　　　　　　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　　　　　（Ｇ）</t>
  </si>
  <si>
    <t xml:space="preserve">２．資本的収支</t>
  </si>
  <si>
    <t xml:space="preserve">（１）資本的収入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（Ｉ）</t>
  </si>
  <si>
    <t xml:space="preserve">ア　建設改良費</t>
  </si>
  <si>
    <t xml:space="preserve">う</t>
  </si>
  <si>
    <t xml:space="preserve">職員給与費</t>
  </si>
  <si>
    <t xml:space="preserve">ち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　　　　　　　　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　　　　　（Ｌ）</t>
    </r>
  </si>
  <si>
    <t xml:space="preserve">４．積立金　　　　　　　　　　　　 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　　　　　　 　（Ｎ）</t>
    </r>
  </si>
  <si>
    <t xml:space="preserve">うち地方債</t>
  </si>
  <si>
    <t xml:space="preserve">６．前年度繰上充用金　　　　　　　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  </t>
    </r>
    <r>
      <rPr>
        <sz val="9"/>
        <rFont val="Noto Sans"/>
        <family val="2"/>
      </rPr>
      <t xml:space="preserve">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6"/>
        <rFont val="Noto Sans"/>
        <family val="2"/>
      </rPr>
      <t xml:space="preserve">　　　　営業収益－受託工事収益　　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項　　目</t>
  </si>
  <si>
    <t xml:space="preserve">１．収益勘定繰入金</t>
  </si>
  <si>
    <t xml:space="preserve">（１）営業収益</t>
  </si>
  <si>
    <t xml:space="preserve">（２）営業外収益</t>
  </si>
  <si>
    <t xml:space="preserve">ア他会計繰入金</t>
  </si>
  <si>
    <t xml:space="preserve">（ア）指導監督費等</t>
  </si>
  <si>
    <t xml:space="preserve">（イ）建設改良費（利息）</t>
  </si>
  <si>
    <t xml:space="preserve">（ウ）災害復旧費</t>
  </si>
  <si>
    <t xml:space="preserve">（エ）児童手当及
　　　び子ども手当
　　　負担金</t>
  </si>
  <si>
    <t xml:space="preserve">（オ）その他</t>
  </si>
  <si>
    <t xml:space="preserve">２．資本勘定繰入金</t>
  </si>
  <si>
    <t xml:space="preserve">（２）他会計補助金</t>
  </si>
  <si>
    <t xml:space="preserve">ア建設改良費（元金）</t>
  </si>
  <si>
    <t xml:space="preserve">イ災害復旧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
    借入金</t>
  </si>
  <si>
    <t xml:space="preserve">繰出基準等に基づくもの</t>
  </si>
  <si>
    <t xml:space="preserve">（ｂ）</t>
  </si>
  <si>
    <t xml:space="preserve">６．資本勘定
　　他会計
    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[$-409]#,##0.00_);[RED]\(#,##0.00\)"/>
    <numFmt numFmtId="170" formatCode="#,##0;&quot;△ &quot;#,##0"/>
    <numFmt numFmtId="171" formatCode="[$-409]General"/>
    <numFmt numFmtId="172" formatCode="General"/>
    <numFmt numFmtId="173" formatCode="#,##0.0;[RED]\-#,##0.0"/>
    <numFmt numFmtId="174" formatCode="0.0_ "/>
    <numFmt numFmtId="175" formatCode="0.0"/>
    <numFmt numFmtId="176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1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4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4</xdr:col>
      <xdr:colOff>629280</xdr:colOff>
      <xdr:row>4</xdr:row>
      <xdr:rowOff>285840</xdr:rowOff>
    </xdr:to>
    <xdr:sp>
      <xdr:nvSpPr>
        <xdr:cNvPr id="0" name="Line 1"/>
        <xdr:cNvSpPr/>
      </xdr:nvSpPr>
      <xdr:spPr>
        <a:xfrm>
          <a:off x="19800" y="552240"/>
          <a:ext cx="22172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720</xdr:colOff>
      <xdr:row>2</xdr:row>
      <xdr:rowOff>152640</xdr:rowOff>
    </xdr:to>
    <xdr:sp>
      <xdr:nvSpPr>
        <xdr:cNvPr id="1" name="Line 1"/>
        <xdr:cNvSpPr/>
      </xdr:nvSpPr>
      <xdr:spPr>
        <a:xfrm>
          <a:off x="0" y="323640"/>
          <a:ext cx="2606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1" activeCellId="0" sqref="N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36"/>
    <col collapsed="false" customWidth="true" hidden="false" outlineLevel="0" max="3" min="3" style="1" width="10.49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13" min="6" style="1" width="9.87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2"/>
      <c r="F1" s="4" t="s">
        <v>0</v>
      </c>
      <c r="G1" s="4"/>
      <c r="H1" s="4"/>
      <c r="I1" s="4"/>
      <c r="J1" s="2"/>
      <c r="K1" s="2"/>
      <c r="L1" s="2"/>
      <c r="M1" s="3"/>
    </row>
    <row r="2" customFormat="false" ht="18" hidden="false" customHeight="true" outlineLevel="0" collapsed="false">
      <c r="A2" s="5" t="s">
        <v>1</v>
      </c>
      <c r="D2" s="6"/>
      <c r="E2" s="6"/>
      <c r="F2" s="6"/>
      <c r="G2" s="6"/>
      <c r="H2" s="6"/>
    </row>
    <row r="3" customFormat="false" ht="13.5" hidden="false" customHeight="false" outlineLevel="0" collapsed="false">
      <c r="A3" s="7"/>
      <c r="B3" s="8"/>
      <c r="C3" s="8"/>
      <c r="D3" s="8"/>
      <c r="E3" s="9" t="s">
        <v>2</v>
      </c>
      <c r="F3" s="10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2" t="s">
        <v>8</v>
      </c>
      <c r="L3" s="13" t="s">
        <v>9</v>
      </c>
      <c r="M3" s="14" t="s">
        <v>10</v>
      </c>
    </row>
    <row r="4" customFormat="false" ht="13.5" hidden="false" customHeight="false" outlineLevel="0" collapsed="false">
      <c r="A4" s="15"/>
      <c r="B4" s="16"/>
      <c r="C4" s="16"/>
      <c r="D4" s="16"/>
      <c r="E4" s="17"/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9" t="s">
        <v>16</v>
      </c>
      <c r="L4" s="20" t="s">
        <v>17</v>
      </c>
      <c r="M4" s="14"/>
    </row>
    <row r="5" customFormat="false" ht="22.5" hidden="false" customHeight="false" outlineLevel="0" collapsed="false">
      <c r="A5" s="21"/>
      <c r="B5" s="22" t="s">
        <v>18</v>
      </c>
      <c r="C5" s="22"/>
      <c r="D5" s="22"/>
      <c r="E5" s="23"/>
      <c r="F5" s="24" t="s">
        <v>19</v>
      </c>
      <c r="G5" s="24" t="s">
        <v>20</v>
      </c>
      <c r="H5" s="24" t="s">
        <v>21</v>
      </c>
      <c r="I5" s="24" t="s">
        <v>22</v>
      </c>
      <c r="J5" s="24" t="s">
        <v>23</v>
      </c>
      <c r="K5" s="25" t="s">
        <v>24</v>
      </c>
      <c r="L5" s="26" t="s">
        <v>25</v>
      </c>
      <c r="M5" s="14"/>
    </row>
    <row r="6" customFormat="false" ht="13.5" hidden="false" customHeight="false" outlineLevel="0" collapsed="false">
      <c r="A6" s="27" t="s">
        <v>26</v>
      </c>
      <c r="B6" s="28"/>
      <c r="C6" s="28"/>
      <c r="D6" s="28"/>
      <c r="E6" s="29"/>
      <c r="F6" s="30" t="n">
        <v>26364</v>
      </c>
      <c r="G6" s="30" t="n">
        <v>29830</v>
      </c>
      <c r="H6" s="30" t="n">
        <v>31260</v>
      </c>
      <c r="I6" s="30" t="n">
        <v>20290</v>
      </c>
      <c r="J6" s="30" t="n">
        <v>24842</v>
      </c>
      <c r="K6" s="31" t="n">
        <v>24943</v>
      </c>
      <c r="L6" s="32" t="n">
        <v>29190</v>
      </c>
      <c r="M6" s="33"/>
    </row>
    <row r="7" customFormat="false" ht="13.5" hidden="false" customHeight="false" outlineLevel="0" collapsed="false">
      <c r="A7" s="34" t="s">
        <v>27</v>
      </c>
      <c r="B7" s="35"/>
      <c r="C7" s="35"/>
      <c r="D7" s="35"/>
      <c r="E7" s="36"/>
      <c r="F7" s="37"/>
      <c r="G7" s="38"/>
      <c r="H7" s="38"/>
      <c r="I7" s="38"/>
      <c r="J7" s="38"/>
      <c r="K7" s="39"/>
      <c r="L7" s="40"/>
      <c r="M7" s="41"/>
    </row>
    <row r="8" customFormat="false" ht="13.5" hidden="false" customHeight="false" outlineLevel="0" collapsed="false">
      <c r="A8" s="42"/>
      <c r="B8" s="43" t="s">
        <v>28</v>
      </c>
      <c r="C8" s="44"/>
      <c r="D8" s="44"/>
      <c r="E8" s="45"/>
      <c r="F8" s="46" t="n">
        <v>160552</v>
      </c>
      <c r="G8" s="47" t="n">
        <v>84832</v>
      </c>
      <c r="H8" s="47" t="n">
        <v>78412</v>
      </c>
      <c r="I8" s="47" t="n">
        <v>3685</v>
      </c>
      <c r="J8" s="47" t="n">
        <v>8295</v>
      </c>
      <c r="K8" s="47" t="n">
        <v>3804</v>
      </c>
      <c r="L8" s="48" t="n">
        <v>71146</v>
      </c>
      <c r="M8" s="49" t="n">
        <f aca="false">SUM(F8:L8)</f>
        <v>410726</v>
      </c>
    </row>
    <row r="9" customFormat="false" ht="13.5" hidden="false" customHeight="false" outlineLevel="0" collapsed="false">
      <c r="A9" s="42"/>
      <c r="B9" s="50" t="s">
        <v>29</v>
      </c>
      <c r="C9" s="35"/>
      <c r="D9" s="35"/>
      <c r="E9" s="36"/>
      <c r="F9" s="51"/>
      <c r="G9" s="52"/>
      <c r="H9" s="52"/>
      <c r="I9" s="52"/>
      <c r="J9" s="52"/>
      <c r="K9" s="52"/>
      <c r="L9" s="53"/>
      <c r="M9" s="54"/>
    </row>
    <row r="10" customFormat="false" ht="13.5" hidden="false" customHeight="false" outlineLevel="0" collapsed="false">
      <c r="A10" s="42"/>
      <c r="B10" s="55"/>
      <c r="C10" s="56" t="s">
        <v>30</v>
      </c>
      <c r="D10" s="57"/>
      <c r="E10" s="58"/>
      <c r="F10" s="59" t="n">
        <v>12874</v>
      </c>
      <c r="G10" s="60" t="n">
        <v>7320</v>
      </c>
      <c r="H10" s="60" t="n">
        <v>10211</v>
      </c>
      <c r="I10" s="60" t="n">
        <v>448</v>
      </c>
      <c r="J10" s="60" t="n">
        <v>3227</v>
      </c>
      <c r="K10" s="60" t="n">
        <v>2060</v>
      </c>
      <c r="L10" s="61" t="n">
        <v>2529</v>
      </c>
      <c r="M10" s="62" t="n">
        <f aca="false">SUM(F10:L10)</f>
        <v>38669</v>
      </c>
    </row>
    <row r="11" customFormat="false" ht="13.5" hidden="false" customHeight="false" outlineLevel="0" collapsed="false">
      <c r="A11" s="42"/>
      <c r="B11" s="55"/>
      <c r="C11" s="56" t="s">
        <v>31</v>
      </c>
      <c r="D11" s="57"/>
      <c r="E11" s="58"/>
      <c r="F11" s="59" t="n">
        <v>6189</v>
      </c>
      <c r="G11" s="60" t="n">
        <v>768</v>
      </c>
      <c r="H11" s="60" t="n">
        <v>2491</v>
      </c>
      <c r="I11" s="60" t="n">
        <v>0</v>
      </c>
      <c r="J11" s="60" t="n">
        <v>0</v>
      </c>
      <c r="K11" s="60" t="n">
        <v>0</v>
      </c>
      <c r="L11" s="61" t="n">
        <v>100</v>
      </c>
      <c r="M11" s="62" t="n">
        <f aca="false">SUM(F11:L11)</f>
        <v>9548</v>
      </c>
    </row>
    <row r="12" customFormat="false" ht="13.5" hidden="false" customHeight="false" outlineLevel="0" collapsed="false">
      <c r="A12" s="42"/>
      <c r="B12" s="55"/>
      <c r="C12" s="56" t="s">
        <v>32</v>
      </c>
      <c r="D12" s="57"/>
      <c r="E12" s="58"/>
      <c r="F12" s="59" t="n">
        <v>9458</v>
      </c>
      <c r="G12" s="60" t="n">
        <v>440</v>
      </c>
      <c r="H12" s="60" t="n">
        <v>1790</v>
      </c>
      <c r="I12" s="60" t="n">
        <v>0</v>
      </c>
      <c r="J12" s="60" t="n">
        <v>0</v>
      </c>
      <c r="K12" s="60" t="n">
        <v>0</v>
      </c>
      <c r="L12" s="61" t="n">
        <v>1812</v>
      </c>
      <c r="M12" s="62" t="n">
        <f aca="false">SUM(F12:L12)</f>
        <v>13500</v>
      </c>
    </row>
    <row r="13" customFormat="false" ht="13.5" hidden="false" customHeight="false" outlineLevel="0" collapsed="false">
      <c r="A13" s="42"/>
      <c r="B13" s="55"/>
      <c r="C13" s="56" t="s">
        <v>33</v>
      </c>
      <c r="D13" s="57"/>
      <c r="E13" s="58"/>
      <c r="F13" s="59" t="n">
        <v>3779</v>
      </c>
      <c r="G13" s="60" t="n">
        <v>720</v>
      </c>
      <c r="H13" s="60" t="n">
        <v>362</v>
      </c>
      <c r="I13" s="60" t="n">
        <v>26</v>
      </c>
      <c r="J13" s="60" t="n">
        <v>0</v>
      </c>
      <c r="K13" s="60" t="n">
        <v>0</v>
      </c>
      <c r="L13" s="61" t="n">
        <v>194</v>
      </c>
      <c r="M13" s="62" t="n">
        <f aca="false">SUM(F13:L13)</f>
        <v>5081</v>
      </c>
    </row>
    <row r="14" customFormat="false" ht="13.5" hidden="false" customHeight="false" outlineLevel="0" collapsed="false">
      <c r="A14" s="42"/>
      <c r="B14" s="55"/>
      <c r="C14" s="56" t="s">
        <v>34</v>
      </c>
      <c r="D14" s="57"/>
      <c r="E14" s="58"/>
      <c r="F14" s="59" t="n">
        <v>823</v>
      </c>
      <c r="G14" s="60" t="n">
        <v>0</v>
      </c>
      <c r="H14" s="60" t="n">
        <v>1510</v>
      </c>
      <c r="I14" s="60" t="n">
        <v>0</v>
      </c>
      <c r="J14" s="60" t="n">
        <v>0</v>
      </c>
      <c r="K14" s="60" t="n">
        <v>0</v>
      </c>
      <c r="L14" s="61" t="n">
        <v>169</v>
      </c>
      <c r="M14" s="62" t="n">
        <f aca="false">SUM(F14:L14)</f>
        <v>2502</v>
      </c>
    </row>
    <row r="15" customFormat="false" ht="13.5" hidden="false" customHeight="false" outlineLevel="0" collapsed="false">
      <c r="A15" s="42"/>
      <c r="B15" s="55"/>
      <c r="C15" s="56" t="s">
        <v>35</v>
      </c>
      <c r="D15" s="57"/>
      <c r="E15" s="58"/>
      <c r="F15" s="59" t="n">
        <v>4945</v>
      </c>
      <c r="G15" s="60" t="n">
        <v>346</v>
      </c>
      <c r="H15" s="60" t="n">
        <v>1000</v>
      </c>
      <c r="I15" s="60" t="n">
        <v>0</v>
      </c>
      <c r="J15" s="60" t="n">
        <v>0</v>
      </c>
      <c r="K15" s="60" t="n">
        <v>0</v>
      </c>
      <c r="L15" s="61" t="n">
        <v>0</v>
      </c>
      <c r="M15" s="62" t="n">
        <f aca="false">SUM(F15:L15)</f>
        <v>6291</v>
      </c>
    </row>
    <row r="16" customFormat="false" ht="13.5" hidden="false" customHeight="false" outlineLevel="0" collapsed="false">
      <c r="A16" s="42"/>
      <c r="B16" s="55"/>
      <c r="C16" s="56" t="s">
        <v>36</v>
      </c>
      <c r="D16" s="57"/>
      <c r="E16" s="58"/>
      <c r="F16" s="59" t="n">
        <v>2366</v>
      </c>
      <c r="G16" s="60" t="n">
        <v>2883</v>
      </c>
      <c r="H16" s="60" t="n">
        <v>3324</v>
      </c>
      <c r="I16" s="60" t="n">
        <v>0</v>
      </c>
      <c r="J16" s="60" t="n">
        <v>0</v>
      </c>
      <c r="K16" s="60" t="n">
        <v>0</v>
      </c>
      <c r="L16" s="61" t="n">
        <v>1211</v>
      </c>
      <c r="M16" s="62" t="n">
        <f aca="false">SUM(F16:L16)</f>
        <v>9784</v>
      </c>
    </row>
    <row r="17" customFormat="false" ht="13.5" hidden="false" customHeight="false" outlineLevel="0" collapsed="false">
      <c r="A17" s="42"/>
      <c r="B17" s="55"/>
      <c r="C17" s="56" t="s">
        <v>37</v>
      </c>
      <c r="D17" s="57"/>
      <c r="E17" s="58"/>
      <c r="F17" s="59" t="n">
        <v>6274</v>
      </c>
      <c r="G17" s="60" t="n">
        <v>1624</v>
      </c>
      <c r="H17" s="60" t="n">
        <v>2925</v>
      </c>
      <c r="I17" s="60" t="n">
        <v>0</v>
      </c>
      <c r="J17" s="60" t="n">
        <v>146</v>
      </c>
      <c r="K17" s="60" t="n">
        <v>0</v>
      </c>
      <c r="L17" s="61" t="n">
        <v>337</v>
      </c>
      <c r="M17" s="62" t="n">
        <f aca="false">SUM(F17:L17)</f>
        <v>11306</v>
      </c>
    </row>
    <row r="18" customFormat="false" ht="13.5" hidden="false" customHeight="false" outlineLevel="0" collapsed="false">
      <c r="A18" s="42"/>
      <c r="B18" s="55"/>
      <c r="C18" s="56" t="s">
        <v>38</v>
      </c>
      <c r="D18" s="57"/>
      <c r="E18" s="58"/>
      <c r="F18" s="59" t="n">
        <v>33470</v>
      </c>
      <c r="G18" s="60" t="n">
        <v>23200</v>
      </c>
      <c r="H18" s="60" t="n">
        <v>39318</v>
      </c>
      <c r="I18" s="60" t="n">
        <v>26</v>
      </c>
      <c r="J18" s="60" t="n">
        <v>1783</v>
      </c>
      <c r="K18" s="60" t="n">
        <v>1560</v>
      </c>
      <c r="L18" s="61" t="n">
        <v>11098</v>
      </c>
      <c r="M18" s="62" t="n">
        <f aca="false">SUM(F18:L18)</f>
        <v>110455</v>
      </c>
    </row>
    <row r="19" customFormat="false" ht="13.5" hidden="false" customHeight="false" outlineLevel="0" collapsed="false">
      <c r="A19" s="42"/>
      <c r="B19" s="55"/>
      <c r="C19" s="56" t="s">
        <v>39</v>
      </c>
      <c r="D19" s="57"/>
      <c r="E19" s="58"/>
      <c r="F19" s="59" t="n">
        <v>1798</v>
      </c>
      <c r="G19" s="60" t="n">
        <v>1141</v>
      </c>
      <c r="H19" s="60" t="n">
        <v>1071</v>
      </c>
      <c r="I19" s="60" t="n">
        <v>79</v>
      </c>
      <c r="J19" s="60" t="n">
        <v>104</v>
      </c>
      <c r="K19" s="60" t="n">
        <v>177</v>
      </c>
      <c r="L19" s="61" t="n">
        <v>408</v>
      </c>
      <c r="M19" s="62" t="n">
        <f aca="false">SUM(F19:L19)</f>
        <v>4778</v>
      </c>
    </row>
    <row r="20" customFormat="false" ht="13.5" hidden="false" customHeight="false" outlineLevel="0" collapsed="false">
      <c r="A20" s="27"/>
      <c r="B20" s="63"/>
      <c r="C20" s="64" t="s">
        <v>40</v>
      </c>
      <c r="D20" s="65"/>
      <c r="E20" s="66"/>
      <c r="F20" s="67" t="n">
        <v>4660</v>
      </c>
      <c r="G20" s="68" t="n">
        <v>185</v>
      </c>
      <c r="H20" s="68" t="n">
        <v>3146</v>
      </c>
      <c r="I20" s="68" t="n">
        <v>0</v>
      </c>
      <c r="J20" s="68" t="n">
        <v>0</v>
      </c>
      <c r="K20" s="68" t="n">
        <v>0</v>
      </c>
      <c r="L20" s="69" t="n">
        <v>247</v>
      </c>
      <c r="M20" s="70" t="n">
        <f aca="false">SUM(F20:L20)</f>
        <v>8238</v>
      </c>
    </row>
    <row r="21" customFormat="false" ht="14.25" hidden="false" customHeight="false" outlineLevel="0" collapsed="false">
      <c r="A21" s="71" t="s">
        <v>41</v>
      </c>
      <c r="B21" s="72"/>
      <c r="C21" s="72"/>
      <c r="D21" s="72"/>
      <c r="E21" s="73"/>
      <c r="F21" s="74" t="n">
        <v>56894</v>
      </c>
      <c r="G21" s="75" t="n">
        <v>37301</v>
      </c>
      <c r="H21" s="75" t="n">
        <v>62931</v>
      </c>
      <c r="I21" s="75" t="n">
        <v>103</v>
      </c>
      <c r="J21" s="75" t="n">
        <v>374</v>
      </c>
      <c r="K21" s="75" t="n">
        <v>2260</v>
      </c>
      <c r="L21" s="76" t="n">
        <v>7345</v>
      </c>
      <c r="M21" s="77" t="n">
        <f aca="false">SUM(F21:L21)</f>
        <v>167208</v>
      </c>
    </row>
    <row r="22" customFormat="false" ht="13.5" hidden="false" customHeight="false" outlineLevel="0" collapsed="false">
      <c r="A22" s="78" t="s">
        <v>42</v>
      </c>
      <c r="B22" s="79"/>
      <c r="C22" s="79"/>
      <c r="D22" s="79"/>
      <c r="E22" s="80"/>
      <c r="F22" s="81"/>
      <c r="G22" s="82"/>
      <c r="H22" s="82"/>
      <c r="I22" s="82"/>
      <c r="J22" s="82"/>
      <c r="K22" s="82"/>
      <c r="L22" s="63"/>
      <c r="M22" s="83"/>
    </row>
    <row r="23" customFormat="false" ht="13.5" hidden="false" customHeight="false" outlineLevel="0" collapsed="false">
      <c r="A23" s="42"/>
      <c r="B23" s="50" t="s">
        <v>43</v>
      </c>
      <c r="C23" s="35"/>
      <c r="D23" s="84" t="s">
        <v>44</v>
      </c>
      <c r="E23" s="85" t="s">
        <v>45</v>
      </c>
      <c r="F23" s="86" t="n">
        <v>107039</v>
      </c>
      <c r="G23" s="87" t="n">
        <v>2967</v>
      </c>
      <c r="H23" s="87" t="n">
        <v>16990</v>
      </c>
      <c r="I23" s="87" t="n">
        <v>998</v>
      </c>
      <c r="J23" s="87" t="n">
        <v>0</v>
      </c>
      <c r="K23" s="87" t="n">
        <v>0</v>
      </c>
      <c r="L23" s="88" t="n">
        <v>15701</v>
      </c>
      <c r="M23" s="89" t="n">
        <f aca="false">SUM(F23:L23)</f>
        <v>143695</v>
      </c>
    </row>
    <row r="24" customFormat="false" ht="13.5" hidden="false" customHeight="false" outlineLevel="0" collapsed="false">
      <c r="A24" s="42"/>
      <c r="B24" s="63"/>
      <c r="C24" s="28"/>
      <c r="D24" s="64" t="s">
        <v>46</v>
      </c>
      <c r="E24" s="90" t="s">
        <v>47</v>
      </c>
      <c r="F24" s="91" t="n">
        <v>19159</v>
      </c>
      <c r="G24" s="92" t="n">
        <v>515</v>
      </c>
      <c r="H24" s="92" t="n">
        <v>3296</v>
      </c>
      <c r="I24" s="92" t="n">
        <v>130</v>
      </c>
      <c r="J24" s="92" t="n">
        <v>0</v>
      </c>
      <c r="K24" s="92" t="n">
        <v>0</v>
      </c>
      <c r="L24" s="93" t="n">
        <v>2538</v>
      </c>
      <c r="M24" s="70" t="n">
        <f aca="false">SUM(F24:L24)</f>
        <v>25638</v>
      </c>
    </row>
    <row r="25" customFormat="false" ht="13.5" hidden="false" customHeight="false" outlineLevel="0" collapsed="false">
      <c r="A25" s="42"/>
      <c r="B25" s="94" t="s">
        <v>48</v>
      </c>
      <c r="C25" s="79"/>
      <c r="D25" s="84" t="s">
        <v>44</v>
      </c>
      <c r="E25" s="85" t="s">
        <v>45</v>
      </c>
      <c r="F25" s="95" t="n">
        <v>32684</v>
      </c>
      <c r="G25" s="96" t="n">
        <v>1326</v>
      </c>
      <c r="H25" s="96" t="n">
        <v>8276</v>
      </c>
      <c r="I25" s="96" t="n">
        <v>100</v>
      </c>
      <c r="J25" s="96" t="n">
        <v>0</v>
      </c>
      <c r="K25" s="96" t="n">
        <v>0</v>
      </c>
      <c r="L25" s="97" t="n">
        <v>2682</v>
      </c>
      <c r="M25" s="89" t="n">
        <f aca="false">SUM(F25:L25)</f>
        <v>45068</v>
      </c>
    </row>
    <row r="26" customFormat="false" ht="13.5" hidden="false" customHeight="false" outlineLevel="0" collapsed="false">
      <c r="A26" s="42"/>
      <c r="B26" s="63"/>
      <c r="C26" s="28"/>
      <c r="D26" s="64" t="s">
        <v>46</v>
      </c>
      <c r="E26" s="90" t="s">
        <v>47</v>
      </c>
      <c r="F26" s="91" t="n">
        <v>9392</v>
      </c>
      <c r="G26" s="92" t="n">
        <v>464</v>
      </c>
      <c r="H26" s="92" t="n">
        <v>2345</v>
      </c>
      <c r="I26" s="92" t="n">
        <v>15</v>
      </c>
      <c r="J26" s="92" t="n">
        <v>0</v>
      </c>
      <c r="K26" s="92" t="n">
        <v>0</v>
      </c>
      <c r="L26" s="93" t="n">
        <v>678</v>
      </c>
      <c r="M26" s="70" t="n">
        <f aca="false">SUM(F26:L26)</f>
        <v>12894</v>
      </c>
    </row>
    <row r="27" customFormat="false" ht="13.5" hidden="false" customHeight="false" outlineLevel="0" collapsed="false">
      <c r="A27" s="42"/>
      <c r="B27" s="94" t="s">
        <v>49</v>
      </c>
      <c r="C27" s="79"/>
      <c r="D27" s="84" t="s">
        <v>44</v>
      </c>
      <c r="E27" s="85" t="s">
        <v>45</v>
      </c>
      <c r="F27" s="95" t="n">
        <v>75116</v>
      </c>
      <c r="G27" s="96" t="n">
        <v>0</v>
      </c>
      <c r="H27" s="96" t="n">
        <v>4630</v>
      </c>
      <c r="I27" s="96" t="n">
        <v>0</v>
      </c>
      <c r="J27" s="96" t="n">
        <v>516</v>
      </c>
      <c r="K27" s="96" t="n">
        <v>3553</v>
      </c>
      <c r="L27" s="97" t="n">
        <v>0</v>
      </c>
      <c r="M27" s="89" t="n">
        <f aca="false">SUM(F27:L27)</f>
        <v>83815</v>
      </c>
    </row>
    <row r="28" customFormat="false" ht="13.5" hidden="false" customHeight="false" outlineLevel="0" collapsed="false">
      <c r="A28" s="42"/>
      <c r="B28" s="63"/>
      <c r="C28" s="28"/>
      <c r="D28" s="64" t="s">
        <v>46</v>
      </c>
      <c r="E28" s="90" t="s">
        <v>47</v>
      </c>
      <c r="F28" s="91" t="n">
        <v>42527</v>
      </c>
      <c r="G28" s="92" t="n">
        <v>0</v>
      </c>
      <c r="H28" s="92" t="n">
        <v>4279</v>
      </c>
      <c r="I28" s="92" t="n">
        <v>0</v>
      </c>
      <c r="J28" s="92" t="n">
        <v>328</v>
      </c>
      <c r="K28" s="92" t="n">
        <v>409</v>
      </c>
      <c r="L28" s="93" t="n">
        <v>0</v>
      </c>
      <c r="M28" s="70" t="n">
        <f aca="false">SUM(F28:L28)</f>
        <v>47543</v>
      </c>
    </row>
    <row r="29" customFormat="false" ht="13.5" hidden="false" customHeight="false" outlineLevel="0" collapsed="false">
      <c r="A29" s="42"/>
      <c r="B29" s="98" t="s">
        <v>50</v>
      </c>
      <c r="C29" s="98"/>
      <c r="D29" s="84" t="s">
        <v>44</v>
      </c>
      <c r="E29" s="85" t="s">
        <v>45</v>
      </c>
      <c r="F29" s="95" t="n">
        <v>0</v>
      </c>
      <c r="G29" s="96" t="n">
        <v>0</v>
      </c>
      <c r="H29" s="96" t="n">
        <v>0</v>
      </c>
      <c r="I29" s="96" t="n">
        <v>10</v>
      </c>
      <c r="J29" s="96" t="n">
        <v>0</v>
      </c>
      <c r="K29" s="96" t="n">
        <v>0</v>
      </c>
      <c r="L29" s="97" t="n">
        <v>0</v>
      </c>
      <c r="M29" s="89" t="n">
        <f aca="false">SUM(F29:L29)</f>
        <v>10</v>
      </c>
    </row>
    <row r="30" customFormat="false" ht="13.5" hidden="false" customHeight="false" outlineLevel="0" collapsed="false">
      <c r="A30" s="42"/>
      <c r="B30" s="63"/>
      <c r="C30" s="99" t="s">
        <v>51</v>
      </c>
      <c r="D30" s="64" t="s">
        <v>46</v>
      </c>
      <c r="E30" s="90" t="s">
        <v>47</v>
      </c>
      <c r="F30" s="91" t="n">
        <v>0</v>
      </c>
      <c r="G30" s="92" t="n">
        <v>0</v>
      </c>
      <c r="H30" s="92" t="n">
        <v>0</v>
      </c>
      <c r="I30" s="92" t="n">
        <v>2</v>
      </c>
      <c r="J30" s="92" t="n">
        <v>0</v>
      </c>
      <c r="K30" s="92" t="n">
        <v>0</v>
      </c>
      <c r="L30" s="93" t="n">
        <v>0</v>
      </c>
      <c r="M30" s="70" t="n">
        <f aca="false">SUM(F30:L30)</f>
        <v>2</v>
      </c>
    </row>
    <row r="31" customFormat="false" ht="13.5" hidden="false" customHeight="false" outlineLevel="0" collapsed="false">
      <c r="A31" s="42"/>
      <c r="B31" s="94" t="s">
        <v>52</v>
      </c>
      <c r="C31" s="79"/>
      <c r="D31" s="84" t="s">
        <v>44</v>
      </c>
      <c r="E31" s="85" t="s">
        <v>45</v>
      </c>
      <c r="F31" s="95" t="n">
        <v>796</v>
      </c>
      <c r="G31" s="96" t="n">
        <v>278</v>
      </c>
      <c r="H31" s="96" t="n">
        <v>733</v>
      </c>
      <c r="I31" s="96" t="n">
        <v>0</v>
      </c>
      <c r="J31" s="96" t="n">
        <v>0</v>
      </c>
      <c r="K31" s="96" t="n">
        <v>0</v>
      </c>
      <c r="L31" s="97" t="n">
        <v>355</v>
      </c>
      <c r="M31" s="89" t="n">
        <f aca="false">SUM(F31:L31)</f>
        <v>2162</v>
      </c>
    </row>
    <row r="32" customFormat="false" ht="13.5" hidden="false" customHeight="false" outlineLevel="0" collapsed="false">
      <c r="A32" s="27"/>
      <c r="B32" s="63"/>
      <c r="C32" s="28"/>
      <c r="D32" s="64" t="s">
        <v>46</v>
      </c>
      <c r="E32" s="90" t="s">
        <v>47</v>
      </c>
      <c r="F32" s="91" t="n">
        <v>1948</v>
      </c>
      <c r="G32" s="92" t="n">
        <v>58</v>
      </c>
      <c r="H32" s="92" t="n">
        <v>821</v>
      </c>
      <c r="I32" s="92" t="n">
        <v>0</v>
      </c>
      <c r="J32" s="92" t="n">
        <v>0</v>
      </c>
      <c r="K32" s="92" t="n">
        <v>0</v>
      </c>
      <c r="L32" s="93" t="n">
        <v>91</v>
      </c>
      <c r="M32" s="70" t="n">
        <f aca="false">SUM(F32:L32)</f>
        <v>2918</v>
      </c>
    </row>
    <row r="33" customFormat="false" ht="13.5" hidden="false" customHeight="false" outlineLevel="0" collapsed="false">
      <c r="A33" s="34" t="s">
        <v>53</v>
      </c>
      <c r="B33" s="35"/>
      <c r="C33" s="35"/>
      <c r="D33" s="35"/>
      <c r="E33" s="36"/>
      <c r="F33" s="100"/>
      <c r="G33" s="101"/>
      <c r="H33" s="101"/>
      <c r="I33" s="101"/>
      <c r="J33" s="101"/>
      <c r="K33" s="101"/>
      <c r="L33" s="102"/>
      <c r="M33" s="103"/>
    </row>
    <row r="34" customFormat="false" ht="13.5" hidden="false" customHeight="false" outlineLevel="0" collapsed="false">
      <c r="A34" s="42"/>
      <c r="B34" s="50" t="s">
        <v>54</v>
      </c>
      <c r="C34" s="35"/>
      <c r="D34" s="35"/>
      <c r="E34" s="36"/>
      <c r="F34" s="51"/>
      <c r="G34" s="52"/>
      <c r="H34" s="52"/>
      <c r="I34" s="52"/>
      <c r="J34" s="52"/>
      <c r="K34" s="52"/>
      <c r="L34" s="53"/>
      <c r="M34" s="54"/>
    </row>
    <row r="35" customFormat="false" ht="13.5" hidden="false" customHeight="false" outlineLevel="0" collapsed="false">
      <c r="A35" s="42"/>
      <c r="B35" s="55"/>
      <c r="C35" s="56" t="s">
        <v>55</v>
      </c>
      <c r="D35" s="57"/>
      <c r="E35" s="58"/>
      <c r="F35" s="104" t="n">
        <v>26330</v>
      </c>
      <c r="G35" s="105" t="n">
        <v>36982</v>
      </c>
      <c r="H35" s="105"/>
      <c r="I35" s="105" t="n">
        <v>29677</v>
      </c>
      <c r="J35" s="105" t="n">
        <v>39539</v>
      </c>
      <c r="K35" s="105" t="n">
        <v>35521</v>
      </c>
      <c r="L35" s="106" t="n">
        <v>35521</v>
      </c>
      <c r="M35" s="107"/>
    </row>
    <row r="36" customFormat="false" ht="13.5" hidden="false" customHeight="false" outlineLevel="0" collapsed="false">
      <c r="A36" s="42"/>
      <c r="B36" s="63"/>
      <c r="C36" s="64" t="s">
        <v>56</v>
      </c>
      <c r="D36" s="65"/>
      <c r="E36" s="66"/>
      <c r="F36" s="108" t="n">
        <v>37135</v>
      </c>
      <c r="G36" s="109" t="n">
        <v>36982</v>
      </c>
      <c r="H36" s="109"/>
      <c r="I36" s="109" t="n">
        <v>36982</v>
      </c>
      <c r="J36" s="109" t="n">
        <v>34639</v>
      </c>
      <c r="K36" s="109" t="n">
        <v>35521</v>
      </c>
      <c r="L36" s="110" t="n">
        <v>35521</v>
      </c>
      <c r="M36" s="111"/>
    </row>
    <row r="37" customFormat="false" ht="13.5" hidden="false" customHeight="false" outlineLevel="0" collapsed="false">
      <c r="A37" s="42"/>
      <c r="B37" s="50"/>
      <c r="C37" s="112" t="s">
        <v>57</v>
      </c>
      <c r="D37" s="35"/>
      <c r="E37" s="36"/>
      <c r="F37" s="51"/>
      <c r="G37" s="52"/>
      <c r="H37" s="52"/>
      <c r="I37" s="52"/>
      <c r="J37" s="52"/>
      <c r="K37" s="52"/>
      <c r="L37" s="53"/>
      <c r="M37" s="54"/>
    </row>
    <row r="38" customFormat="false" ht="13.5" hidden="false" customHeight="false" outlineLevel="0" collapsed="false">
      <c r="A38" s="42"/>
      <c r="B38" s="55"/>
      <c r="C38" s="79"/>
      <c r="D38" s="56" t="s">
        <v>58</v>
      </c>
      <c r="E38" s="58"/>
      <c r="F38" s="113" t="n">
        <v>0.35</v>
      </c>
      <c r="G38" s="114" t="n">
        <v>0.3</v>
      </c>
      <c r="H38" s="114"/>
      <c r="I38" s="114" t="n">
        <v>0.09</v>
      </c>
      <c r="J38" s="60" t="n">
        <v>0</v>
      </c>
      <c r="K38" s="60" t="n">
        <v>0</v>
      </c>
      <c r="L38" s="115" t="n">
        <v>0.4</v>
      </c>
      <c r="M38" s="116" t="n">
        <f aca="false">SUM(F38:L38)/4</f>
        <v>0.285</v>
      </c>
    </row>
    <row r="39" customFormat="false" ht="13.5" hidden="false" customHeight="false" outlineLevel="0" collapsed="false">
      <c r="A39" s="42"/>
      <c r="B39" s="55"/>
      <c r="C39" s="79"/>
      <c r="D39" s="56" t="s">
        <v>59</v>
      </c>
      <c r="E39" s="58"/>
      <c r="F39" s="113" t="n">
        <v>0.35</v>
      </c>
      <c r="G39" s="60" t="n">
        <v>0</v>
      </c>
      <c r="H39" s="114"/>
      <c r="I39" s="60" t="n">
        <v>0</v>
      </c>
      <c r="J39" s="114" t="n">
        <v>0.2</v>
      </c>
      <c r="K39" s="114" t="n">
        <v>0.5</v>
      </c>
      <c r="L39" s="61" t="n">
        <v>0</v>
      </c>
      <c r="M39" s="116" t="n">
        <f aca="false">SUM(F39:L39)/3</f>
        <v>0.35</v>
      </c>
    </row>
    <row r="40" customFormat="false" ht="13.5" hidden="false" customHeight="false" outlineLevel="0" collapsed="false">
      <c r="A40" s="42"/>
      <c r="B40" s="63"/>
      <c r="C40" s="28"/>
      <c r="D40" s="64" t="s">
        <v>60</v>
      </c>
      <c r="E40" s="66"/>
      <c r="F40" s="113" t="n">
        <v>0.35</v>
      </c>
      <c r="G40" s="68" t="n">
        <v>0</v>
      </c>
      <c r="H40" s="68"/>
      <c r="I40" s="68" t="n">
        <v>0</v>
      </c>
      <c r="J40" s="68" t="n">
        <v>0</v>
      </c>
      <c r="K40" s="68" t="n">
        <v>0</v>
      </c>
      <c r="L40" s="69" t="n">
        <v>0</v>
      </c>
      <c r="M40" s="117" t="n">
        <f aca="false">SUM(F40:L40)/1</f>
        <v>0.35</v>
      </c>
    </row>
    <row r="41" customFormat="false" ht="13.5" hidden="false" customHeight="false" outlineLevel="0" collapsed="false">
      <c r="A41" s="42"/>
      <c r="B41" s="118" t="s">
        <v>61</v>
      </c>
      <c r="C41" s="118"/>
      <c r="D41" s="84" t="s">
        <v>30</v>
      </c>
      <c r="E41" s="85"/>
      <c r="F41" s="119" t="n">
        <v>94</v>
      </c>
      <c r="G41" s="120" t="n">
        <v>95</v>
      </c>
      <c r="H41" s="120" t="n">
        <v>0</v>
      </c>
      <c r="I41" s="120" t="n">
        <v>329</v>
      </c>
      <c r="J41" s="120" t="n">
        <v>17</v>
      </c>
      <c r="K41" s="120" t="n">
        <v>0</v>
      </c>
      <c r="L41" s="121" t="n">
        <v>126</v>
      </c>
      <c r="M41" s="89" t="n">
        <f aca="false">SUM(F41:L41)/5</f>
        <v>132.2</v>
      </c>
    </row>
    <row r="42" customFormat="false" ht="13.5" hidden="false" customHeight="false" outlineLevel="0" collapsed="false">
      <c r="A42" s="42"/>
      <c r="B42" s="122" t="s">
        <v>62</v>
      </c>
      <c r="C42" s="122"/>
      <c r="D42" s="56" t="s">
        <v>31</v>
      </c>
      <c r="E42" s="58"/>
      <c r="F42" s="59" t="n">
        <v>1155</v>
      </c>
      <c r="G42" s="60" t="n">
        <v>525</v>
      </c>
      <c r="H42" s="60" t="n">
        <v>0</v>
      </c>
      <c r="I42" s="60" t="n">
        <v>0</v>
      </c>
      <c r="J42" s="60" t="n">
        <v>0</v>
      </c>
      <c r="K42" s="60" t="n">
        <v>0</v>
      </c>
      <c r="L42" s="61" t="n">
        <v>1155</v>
      </c>
      <c r="M42" s="62" t="n">
        <f aca="false">SUM(F42:L42)/3</f>
        <v>945</v>
      </c>
    </row>
    <row r="43" customFormat="false" ht="13.5" hidden="false" customHeight="false" outlineLevel="0" collapsed="false">
      <c r="A43" s="42"/>
      <c r="B43" s="55"/>
      <c r="C43" s="79"/>
      <c r="D43" s="123" t="s">
        <v>32</v>
      </c>
      <c r="E43" s="123"/>
      <c r="F43" s="59" t="n">
        <v>94</v>
      </c>
      <c r="G43" s="60" t="n">
        <v>126</v>
      </c>
      <c r="H43" s="60" t="n">
        <v>0</v>
      </c>
      <c r="I43" s="60" t="n">
        <v>0</v>
      </c>
      <c r="J43" s="60" t="n">
        <v>0</v>
      </c>
      <c r="K43" s="60" t="n">
        <v>0</v>
      </c>
      <c r="L43" s="61" t="n">
        <v>126</v>
      </c>
      <c r="M43" s="62" t="n">
        <f aca="false">SUM(F43:L43)/3</f>
        <v>115.333333333333</v>
      </c>
    </row>
    <row r="44" customFormat="false" ht="13.5" hidden="false" customHeight="false" outlineLevel="0" collapsed="false">
      <c r="A44" s="42"/>
      <c r="B44" s="55"/>
      <c r="C44" s="79"/>
      <c r="D44" s="56" t="s">
        <v>33</v>
      </c>
      <c r="E44" s="58"/>
      <c r="F44" s="59" t="n">
        <v>126</v>
      </c>
      <c r="G44" s="60" t="n">
        <v>315</v>
      </c>
      <c r="H44" s="60" t="n">
        <v>0</v>
      </c>
      <c r="I44" s="60" t="n">
        <v>329</v>
      </c>
      <c r="J44" s="60" t="n">
        <v>0</v>
      </c>
      <c r="K44" s="60" t="n">
        <v>0</v>
      </c>
      <c r="L44" s="61" t="n">
        <v>525</v>
      </c>
      <c r="M44" s="62" t="n">
        <f aca="false">SUM(F44:L44)/4</f>
        <v>323.75</v>
      </c>
    </row>
    <row r="45" customFormat="false" ht="13.5" hidden="false" customHeight="false" outlineLevel="0" collapsed="false">
      <c r="A45" s="42"/>
      <c r="B45" s="55"/>
      <c r="C45" s="79"/>
      <c r="D45" s="56" t="s">
        <v>34</v>
      </c>
      <c r="E45" s="58"/>
      <c r="F45" s="59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1" t="n">
        <v>1050</v>
      </c>
      <c r="M45" s="62" t="n">
        <f aca="false">SUM(F45:L45)/1</f>
        <v>1050</v>
      </c>
    </row>
    <row r="46" customFormat="false" ht="13.5" hidden="false" customHeight="false" outlineLevel="0" collapsed="false">
      <c r="A46" s="42"/>
      <c r="B46" s="55"/>
      <c r="C46" s="79"/>
      <c r="D46" s="56" t="s">
        <v>35</v>
      </c>
      <c r="E46" s="58"/>
      <c r="F46" s="59" t="n">
        <v>0</v>
      </c>
      <c r="G46" s="60" t="n">
        <v>1122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  <c r="M46" s="62" t="n">
        <f aca="false">SUM(F46:L46)/1</f>
        <v>1122</v>
      </c>
    </row>
    <row r="47" customFormat="false" ht="13.5" hidden="false" customHeight="false" outlineLevel="0" collapsed="false">
      <c r="A47" s="42"/>
      <c r="B47" s="55"/>
      <c r="C47" s="79"/>
      <c r="D47" s="124" t="s">
        <v>36</v>
      </c>
      <c r="E47" s="58"/>
      <c r="F47" s="59" t="n">
        <v>1155</v>
      </c>
      <c r="G47" s="60" t="n">
        <v>1890</v>
      </c>
      <c r="H47" s="60" t="n">
        <v>0</v>
      </c>
      <c r="I47" s="60" t="n">
        <v>0</v>
      </c>
      <c r="J47" s="60" t="n">
        <v>0</v>
      </c>
      <c r="K47" s="60" t="n">
        <v>0</v>
      </c>
      <c r="L47" s="61" t="n">
        <v>2415</v>
      </c>
      <c r="M47" s="62" t="n">
        <f aca="false">SUM(F47:L47)/3</f>
        <v>1820</v>
      </c>
    </row>
    <row r="48" customFormat="false" ht="13.5" hidden="false" customHeight="false" outlineLevel="0" collapsed="false">
      <c r="A48" s="42"/>
      <c r="B48" s="55"/>
      <c r="C48" s="79"/>
      <c r="D48" s="123" t="s">
        <v>37</v>
      </c>
      <c r="E48" s="123"/>
      <c r="F48" s="59" t="n">
        <v>315</v>
      </c>
      <c r="G48" s="60" t="n">
        <v>735</v>
      </c>
      <c r="H48" s="60" t="n">
        <v>0</v>
      </c>
      <c r="I48" s="60" t="n">
        <v>0</v>
      </c>
      <c r="J48" s="60" t="n">
        <v>525</v>
      </c>
      <c r="K48" s="60" t="n">
        <v>263</v>
      </c>
      <c r="L48" s="61" t="n">
        <v>735</v>
      </c>
      <c r="M48" s="62" t="n">
        <f aca="false">SUM(F48:L48)/5</f>
        <v>514.6</v>
      </c>
    </row>
    <row r="49" customFormat="false" ht="14.25" hidden="false" customHeight="false" outlineLevel="0" collapsed="false">
      <c r="A49" s="125"/>
      <c r="B49" s="126"/>
      <c r="C49" s="127"/>
      <c r="D49" s="128" t="s">
        <v>38</v>
      </c>
      <c r="E49" s="129"/>
      <c r="F49" s="130" t="n">
        <v>0</v>
      </c>
      <c r="G49" s="131" t="n">
        <v>32</v>
      </c>
      <c r="H49" s="131" t="n">
        <v>0</v>
      </c>
      <c r="I49" s="131" t="n">
        <v>0</v>
      </c>
      <c r="J49" s="131" t="n">
        <v>0</v>
      </c>
      <c r="K49" s="131" t="n">
        <v>0</v>
      </c>
      <c r="L49" s="132" t="n">
        <v>25</v>
      </c>
      <c r="M49" s="133" t="n">
        <f aca="false">SUM(F49:L49)/2</f>
        <v>28.5</v>
      </c>
    </row>
    <row r="50" customFormat="false" ht="13.5" hidden="false" customHeight="false" outlineLevel="0" collapsed="false">
      <c r="A50" s="78" t="s">
        <v>63</v>
      </c>
      <c r="B50" s="79"/>
      <c r="C50" s="79"/>
      <c r="D50" s="79"/>
      <c r="E50" s="80"/>
      <c r="F50" s="134"/>
      <c r="G50" s="135"/>
      <c r="H50" s="135"/>
      <c r="I50" s="135"/>
      <c r="J50" s="135"/>
      <c r="K50" s="135"/>
      <c r="L50" s="136"/>
      <c r="M50" s="83"/>
    </row>
    <row r="51" customFormat="false" ht="13.5" hidden="false" customHeight="false" outlineLevel="0" collapsed="false">
      <c r="A51" s="42"/>
      <c r="B51" s="118" t="s">
        <v>64</v>
      </c>
      <c r="C51" s="118"/>
      <c r="D51" s="84" t="s">
        <v>58</v>
      </c>
      <c r="E51" s="85"/>
      <c r="F51" s="137" t="n">
        <v>2</v>
      </c>
      <c r="G51" s="138" t="n">
        <v>1</v>
      </c>
      <c r="H51" s="138" t="n">
        <v>2</v>
      </c>
      <c r="I51" s="138" t="n">
        <v>0</v>
      </c>
      <c r="J51" s="138" t="n">
        <v>0</v>
      </c>
      <c r="K51" s="138" t="n">
        <v>0</v>
      </c>
      <c r="L51" s="139" t="n">
        <v>1</v>
      </c>
      <c r="M51" s="89" t="n">
        <f aca="false">SUM(F51:L51)</f>
        <v>6</v>
      </c>
    </row>
    <row r="52" customFormat="false" ht="13.5" hidden="false" customHeight="false" outlineLevel="0" collapsed="false">
      <c r="A52" s="42"/>
      <c r="B52" s="55"/>
      <c r="C52" s="79"/>
      <c r="D52" s="56" t="s">
        <v>59</v>
      </c>
      <c r="E52" s="58"/>
      <c r="F52" s="140" t="n">
        <v>2</v>
      </c>
      <c r="G52" s="141" t="n">
        <v>0</v>
      </c>
      <c r="H52" s="141" t="n">
        <v>1</v>
      </c>
      <c r="I52" s="141" t="n">
        <v>0</v>
      </c>
      <c r="J52" s="141" t="n">
        <v>1</v>
      </c>
      <c r="K52" s="141" t="n">
        <v>1</v>
      </c>
      <c r="L52" s="142" t="n">
        <v>0</v>
      </c>
      <c r="M52" s="62" t="n">
        <f aca="false">SUM(F52:L52)</f>
        <v>5</v>
      </c>
    </row>
    <row r="53" customFormat="false" ht="13.5" hidden="false" customHeight="false" outlineLevel="0" collapsed="false">
      <c r="A53" s="42"/>
      <c r="B53" s="63"/>
      <c r="C53" s="28"/>
      <c r="D53" s="64" t="s">
        <v>65</v>
      </c>
      <c r="E53" s="66"/>
      <c r="F53" s="143" t="n">
        <v>1</v>
      </c>
      <c r="G53" s="144" t="n">
        <v>0</v>
      </c>
      <c r="H53" s="144" t="n">
        <v>1</v>
      </c>
      <c r="I53" s="144" t="n">
        <v>0</v>
      </c>
      <c r="J53" s="144" t="n">
        <v>0</v>
      </c>
      <c r="K53" s="144" t="n">
        <v>0</v>
      </c>
      <c r="L53" s="145" t="n">
        <v>0</v>
      </c>
      <c r="M53" s="70" t="n">
        <f aca="false">SUM(F53:L53)</f>
        <v>2</v>
      </c>
    </row>
    <row r="54" customFormat="false" ht="13.5" hidden="false" customHeight="false" outlineLevel="0" collapsed="false">
      <c r="A54" s="42"/>
      <c r="B54" s="118" t="s">
        <v>66</v>
      </c>
      <c r="C54" s="118"/>
      <c r="D54" s="84" t="s">
        <v>58</v>
      </c>
      <c r="E54" s="85"/>
      <c r="F54" s="137" t="n">
        <v>6</v>
      </c>
      <c r="G54" s="138" t="n">
        <v>2</v>
      </c>
      <c r="H54" s="138" t="n">
        <v>4</v>
      </c>
      <c r="I54" s="138" t="n">
        <v>0</v>
      </c>
      <c r="J54" s="138" t="n">
        <v>0</v>
      </c>
      <c r="K54" s="138" t="n">
        <v>0</v>
      </c>
      <c r="L54" s="139" t="n">
        <v>2</v>
      </c>
      <c r="M54" s="89" t="n">
        <f aca="false">SUM(F54:L54)</f>
        <v>14</v>
      </c>
    </row>
    <row r="55" customFormat="false" ht="13.5" hidden="false" customHeight="false" outlineLevel="0" collapsed="false">
      <c r="A55" s="42"/>
      <c r="B55" s="55"/>
      <c r="C55" s="79"/>
      <c r="D55" s="56" t="s">
        <v>59</v>
      </c>
      <c r="E55" s="58"/>
      <c r="F55" s="140" t="n">
        <v>20</v>
      </c>
      <c r="G55" s="141" t="n">
        <v>0</v>
      </c>
      <c r="H55" s="141" t="n">
        <v>7</v>
      </c>
      <c r="I55" s="141" t="n">
        <v>0</v>
      </c>
      <c r="J55" s="141" t="n">
        <v>0</v>
      </c>
      <c r="K55" s="141" t="n">
        <v>0</v>
      </c>
      <c r="L55" s="142" t="n">
        <v>0</v>
      </c>
      <c r="M55" s="62" t="n">
        <f aca="false">SUM(F55:L55)</f>
        <v>27</v>
      </c>
    </row>
    <row r="56" customFormat="false" ht="13.5" hidden="false" customHeight="false" outlineLevel="0" collapsed="false">
      <c r="A56" s="42"/>
      <c r="B56" s="63"/>
      <c r="C56" s="28"/>
      <c r="D56" s="64" t="s">
        <v>65</v>
      </c>
      <c r="E56" s="66"/>
      <c r="F56" s="143" t="n">
        <v>2</v>
      </c>
      <c r="G56" s="144" t="n">
        <v>0</v>
      </c>
      <c r="H56" s="144" t="n">
        <v>0</v>
      </c>
      <c r="I56" s="144" t="n">
        <v>0</v>
      </c>
      <c r="J56" s="144" t="n">
        <v>0</v>
      </c>
      <c r="K56" s="144" t="n">
        <v>0</v>
      </c>
      <c r="L56" s="145" t="n">
        <v>0</v>
      </c>
      <c r="M56" s="70" t="n">
        <f aca="false">SUM(F56:L56)</f>
        <v>2</v>
      </c>
    </row>
    <row r="57" customFormat="false" ht="13.5" hidden="false" customHeight="false" outlineLevel="0" collapsed="false">
      <c r="A57" s="42"/>
      <c r="B57" s="118" t="s">
        <v>67</v>
      </c>
      <c r="C57" s="118"/>
      <c r="D57" s="84" t="s">
        <v>58</v>
      </c>
      <c r="E57" s="85"/>
      <c r="F57" s="137" t="n">
        <v>255</v>
      </c>
      <c r="G57" s="138" t="n">
        <v>175</v>
      </c>
      <c r="H57" s="138" t="n">
        <v>294</v>
      </c>
      <c r="I57" s="138" t="n">
        <v>30</v>
      </c>
      <c r="J57" s="138" t="n">
        <v>0</v>
      </c>
      <c r="K57" s="138" t="n">
        <v>0</v>
      </c>
      <c r="L57" s="139" t="n">
        <v>0</v>
      </c>
      <c r="M57" s="89" t="n">
        <f aca="false">SUM(F57:L57)</f>
        <v>754</v>
      </c>
    </row>
    <row r="58" customFormat="false" ht="13.5" hidden="false" customHeight="false" outlineLevel="0" collapsed="false">
      <c r="A58" s="42"/>
      <c r="B58" s="55"/>
      <c r="C58" s="79"/>
      <c r="D58" s="56" t="s">
        <v>59</v>
      </c>
      <c r="E58" s="58"/>
      <c r="F58" s="140" t="n">
        <v>258</v>
      </c>
      <c r="G58" s="141" t="n">
        <v>0</v>
      </c>
      <c r="H58" s="141" t="n">
        <v>130</v>
      </c>
      <c r="I58" s="141" t="n">
        <v>0</v>
      </c>
      <c r="J58" s="141" t="n">
        <v>64</v>
      </c>
      <c r="K58" s="141" t="n">
        <v>55</v>
      </c>
      <c r="L58" s="142" t="n">
        <v>0</v>
      </c>
      <c r="M58" s="62" t="n">
        <f aca="false">SUM(F58:L58)</f>
        <v>507</v>
      </c>
    </row>
    <row r="59" customFormat="false" ht="13.5" hidden="false" customHeight="false" outlineLevel="0" collapsed="false">
      <c r="A59" s="42"/>
      <c r="B59" s="63"/>
      <c r="C59" s="28"/>
      <c r="D59" s="64" t="s">
        <v>65</v>
      </c>
      <c r="E59" s="66"/>
      <c r="F59" s="143" t="n">
        <v>97</v>
      </c>
      <c r="G59" s="144" t="n">
        <v>0</v>
      </c>
      <c r="H59" s="144" t="n">
        <v>158</v>
      </c>
      <c r="I59" s="144" t="n">
        <v>0</v>
      </c>
      <c r="J59" s="144" t="n">
        <v>0</v>
      </c>
      <c r="K59" s="144" t="n">
        <v>0</v>
      </c>
      <c r="L59" s="145" t="n">
        <v>0</v>
      </c>
      <c r="M59" s="70" t="n">
        <f aca="false">SUM(F59:L59)</f>
        <v>255</v>
      </c>
    </row>
    <row r="60" customFormat="false" ht="13.5" hidden="false" customHeight="false" outlineLevel="0" collapsed="false">
      <c r="A60" s="42"/>
      <c r="B60" s="118" t="s">
        <v>68</v>
      </c>
      <c r="C60" s="118"/>
      <c r="D60" s="84" t="s">
        <v>69</v>
      </c>
      <c r="E60" s="85"/>
      <c r="F60" s="137" t="n">
        <v>85</v>
      </c>
      <c r="G60" s="138" t="n">
        <v>14</v>
      </c>
      <c r="H60" s="138" t="n">
        <v>21</v>
      </c>
      <c r="I60" s="138" t="n">
        <v>0</v>
      </c>
      <c r="J60" s="138" t="n">
        <v>0</v>
      </c>
      <c r="K60" s="138" t="n">
        <v>0</v>
      </c>
      <c r="L60" s="139" t="n">
        <v>7</v>
      </c>
      <c r="M60" s="89" t="n">
        <f aca="false">SUM(F60:L60)</f>
        <v>127</v>
      </c>
    </row>
    <row r="61" customFormat="false" ht="13.5" hidden="false" customHeight="false" outlineLevel="0" collapsed="false">
      <c r="A61" s="42"/>
      <c r="B61" s="55"/>
      <c r="C61" s="79"/>
      <c r="D61" s="64" t="s">
        <v>70</v>
      </c>
      <c r="E61" s="66"/>
      <c r="F61" s="143" t="n">
        <v>25</v>
      </c>
      <c r="G61" s="144" t="n">
        <v>2</v>
      </c>
      <c r="H61" s="144" t="n">
        <v>1</v>
      </c>
      <c r="I61" s="144" t="n">
        <v>0</v>
      </c>
      <c r="J61" s="144" t="n">
        <v>0</v>
      </c>
      <c r="K61" s="144" t="n">
        <v>0</v>
      </c>
      <c r="L61" s="145" t="n">
        <v>1</v>
      </c>
      <c r="M61" s="70" t="n">
        <f aca="false">SUM(F61:L61)</f>
        <v>29</v>
      </c>
    </row>
    <row r="62" customFormat="false" ht="13.5" hidden="false" customHeight="false" outlineLevel="0" collapsed="false">
      <c r="A62" s="34" t="s">
        <v>71</v>
      </c>
      <c r="B62" s="35"/>
      <c r="C62" s="35"/>
      <c r="D62" s="35"/>
      <c r="E62" s="36"/>
      <c r="F62" s="100"/>
      <c r="G62" s="101"/>
      <c r="H62" s="101"/>
      <c r="I62" s="101"/>
      <c r="J62" s="101"/>
      <c r="K62" s="101"/>
      <c r="L62" s="102"/>
      <c r="M62" s="103"/>
    </row>
    <row r="63" customFormat="false" ht="13.5" hidden="false" customHeight="false" outlineLevel="0" collapsed="false">
      <c r="A63" s="42"/>
      <c r="B63" s="146" t="s">
        <v>72</v>
      </c>
      <c r="C63" s="147"/>
      <c r="D63" s="147"/>
      <c r="E63" s="85"/>
      <c r="F63" s="137" t="n">
        <v>7</v>
      </c>
      <c r="G63" s="138" t="n">
        <v>3</v>
      </c>
      <c r="H63" s="138" t="n">
        <v>0</v>
      </c>
      <c r="I63" s="138" t="n">
        <v>1</v>
      </c>
      <c r="J63" s="138" t="n">
        <v>0</v>
      </c>
      <c r="K63" s="138" t="n">
        <v>0</v>
      </c>
      <c r="L63" s="139" t="n">
        <v>3</v>
      </c>
      <c r="M63" s="89" t="n">
        <f aca="false">SUM(F63:L63)</f>
        <v>14</v>
      </c>
    </row>
    <row r="64" customFormat="false" ht="13.5" hidden="false" customHeight="false" outlineLevel="0" collapsed="false">
      <c r="A64" s="42"/>
      <c r="B64" s="148" t="s">
        <v>73</v>
      </c>
      <c r="C64" s="57"/>
      <c r="D64" s="57"/>
      <c r="E64" s="58"/>
      <c r="F64" s="140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142" t="n">
        <v>0</v>
      </c>
      <c r="M64" s="62" t="n">
        <f aca="false">SUM(F64:L64)</f>
        <v>0</v>
      </c>
    </row>
    <row r="65" customFormat="false" ht="14.25" hidden="false" customHeight="false" outlineLevel="0" collapsed="false">
      <c r="A65" s="125"/>
      <c r="B65" s="149" t="s">
        <v>74</v>
      </c>
      <c r="C65" s="150"/>
      <c r="D65" s="150"/>
      <c r="E65" s="129"/>
      <c r="F65" s="151" t="n">
        <v>7</v>
      </c>
      <c r="G65" s="152" t="n">
        <v>3</v>
      </c>
      <c r="H65" s="152" t="n">
        <v>0</v>
      </c>
      <c r="I65" s="152" t="n">
        <v>1</v>
      </c>
      <c r="J65" s="152" t="n">
        <v>0</v>
      </c>
      <c r="K65" s="152" t="n">
        <v>0</v>
      </c>
      <c r="L65" s="153" t="n">
        <v>3</v>
      </c>
      <c r="M65" s="154" t="n">
        <f aca="false">SUM(F65:L65)</f>
        <v>14</v>
      </c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155"/>
    </row>
    <row r="68" customFormat="false" ht="13.5" hidden="false" customHeight="false" outlineLevel="0" collapsed="false">
      <c r="F68" s="156"/>
      <c r="G68" s="156"/>
      <c r="H68" s="156"/>
      <c r="I68" s="156"/>
      <c r="J68" s="156"/>
      <c r="K68" s="156"/>
      <c r="L68" s="156"/>
    </row>
    <row r="69" customFormat="false" ht="13.5" hidden="false" customHeight="false" outlineLevel="0" collapsed="false">
      <c r="F69" s="156"/>
      <c r="G69" s="156"/>
      <c r="H69" s="156"/>
      <c r="I69" s="156"/>
      <c r="J69" s="156"/>
      <c r="K69" s="156"/>
      <c r="L69" s="156"/>
    </row>
    <row r="70" customFormat="false" ht="13.5" hidden="false" customHeight="false" outlineLevel="0" collapsed="false">
      <c r="F70" s="156"/>
      <c r="G70" s="156"/>
      <c r="H70" s="156"/>
      <c r="I70" s="156"/>
      <c r="J70" s="156"/>
      <c r="K70" s="156"/>
      <c r="L70" s="156"/>
    </row>
  </sheetData>
  <mergeCells count="11">
    <mergeCell ref="F1:I1"/>
    <mergeCell ref="M3:M5"/>
    <mergeCell ref="B29:C29"/>
    <mergeCell ref="B41:C41"/>
    <mergeCell ref="B42:C42"/>
    <mergeCell ref="D43:E43"/>
    <mergeCell ref="D48:E48"/>
    <mergeCell ref="B51:C51"/>
    <mergeCell ref="B54:C54"/>
    <mergeCell ref="B57:C57"/>
    <mergeCell ref="B60:C60"/>
  </mergeCells>
  <conditionalFormatting sqref="L8:M65 F8:K14 D15:K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７　市場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1" activeCellId="0" sqref="N1:X16384"/>
    </sheetView>
  </sheetViews>
  <sheetFormatPr defaultColWidth="8.9921875" defaultRowHeight="14.25" zeroHeight="false" outlineLevelRow="0" outlineLevelCol="0"/>
  <cols>
    <col collapsed="false" customWidth="true" hidden="false" outlineLevel="0" max="3" min="1" style="157" width="1.87"/>
    <col collapsed="false" customWidth="true" hidden="false" outlineLevel="0" max="4" min="4" style="157" width="5.62"/>
    <col collapsed="false" customWidth="true" hidden="false" outlineLevel="0" max="5" min="5" style="157" width="8.86"/>
    <col collapsed="false" customWidth="true" hidden="false" outlineLevel="0" max="6" min="6" style="157" width="12.49"/>
    <col collapsed="false" customWidth="true" hidden="false" outlineLevel="0" max="9" min="7" style="157" width="9.62"/>
    <col collapsed="false" customWidth="true" hidden="false" outlineLevel="0" max="10" min="10" style="157" width="9.75"/>
    <col collapsed="false" customWidth="true" hidden="false" outlineLevel="0" max="13" min="11" style="157" width="9.62"/>
    <col collapsed="false" customWidth="true" hidden="false" outlineLevel="0" max="14" min="14" style="157" width="10.62"/>
    <col collapsed="false" customWidth="false" hidden="false" outlineLevel="0" max="257" min="15" style="158" width="8.99"/>
  </cols>
  <sheetData>
    <row r="1" customFormat="false" ht="23.25" hidden="false" customHeight="true" outlineLevel="0" collapsed="false">
      <c r="A1" s="5" t="s">
        <v>75</v>
      </c>
      <c r="N1" s="159" t="s">
        <v>76</v>
      </c>
    </row>
    <row r="2" customFormat="false" ht="14.25" hidden="false" customHeight="true" outlineLevel="0" collapsed="false">
      <c r="A2" s="7"/>
      <c r="B2" s="8"/>
      <c r="C2" s="8"/>
      <c r="D2" s="8"/>
      <c r="E2" s="8"/>
      <c r="F2" s="9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60" t="s">
        <v>8</v>
      </c>
      <c r="M2" s="161" t="s">
        <v>9</v>
      </c>
      <c r="N2" s="162" t="s">
        <v>10</v>
      </c>
    </row>
    <row r="3" customFormat="false" ht="14.25" hidden="false" customHeight="true" outlineLevel="0" collapsed="false">
      <c r="A3" s="21"/>
      <c r="B3" s="22" t="s">
        <v>18</v>
      </c>
      <c r="C3" s="22"/>
      <c r="D3" s="22"/>
      <c r="E3" s="22"/>
      <c r="F3" s="23"/>
      <c r="G3" s="163" t="s">
        <v>11</v>
      </c>
      <c r="H3" s="163" t="s">
        <v>12</v>
      </c>
      <c r="I3" s="163" t="s">
        <v>13</v>
      </c>
      <c r="J3" s="163" t="s">
        <v>14</v>
      </c>
      <c r="K3" s="163" t="s">
        <v>15</v>
      </c>
      <c r="L3" s="164" t="s">
        <v>16</v>
      </c>
      <c r="M3" s="165" t="s">
        <v>17</v>
      </c>
      <c r="N3" s="162"/>
    </row>
    <row r="4" customFormat="false" ht="14.25" hidden="false" customHeight="true" outlineLevel="0" collapsed="false">
      <c r="A4" s="166" t="s">
        <v>77</v>
      </c>
      <c r="B4" s="167"/>
      <c r="C4" s="167"/>
      <c r="D4" s="167"/>
      <c r="E4" s="167"/>
      <c r="F4" s="168"/>
      <c r="G4" s="169"/>
      <c r="H4" s="170"/>
      <c r="I4" s="170"/>
      <c r="J4" s="170"/>
      <c r="K4" s="170"/>
      <c r="L4" s="171"/>
      <c r="M4" s="172"/>
      <c r="N4" s="173"/>
    </row>
    <row r="5" customFormat="false" ht="14.25" hidden="false" customHeight="true" outlineLevel="0" collapsed="false">
      <c r="A5" s="174"/>
      <c r="B5" s="175" t="s">
        <v>78</v>
      </c>
      <c r="C5" s="176"/>
      <c r="D5" s="176"/>
      <c r="E5" s="176"/>
      <c r="F5" s="177"/>
      <c r="G5" s="178" t="n">
        <v>556426</v>
      </c>
      <c r="H5" s="179" t="n">
        <v>70533</v>
      </c>
      <c r="I5" s="179" t="n">
        <v>108746</v>
      </c>
      <c r="J5" s="179" t="n">
        <v>20846</v>
      </c>
      <c r="K5" s="179" t="n">
        <v>28465</v>
      </c>
      <c r="L5" s="179" t="n">
        <v>4318</v>
      </c>
      <c r="M5" s="180" t="n">
        <v>82220</v>
      </c>
      <c r="N5" s="181" t="n">
        <f aca="false">SUM(G5:M5)</f>
        <v>871554</v>
      </c>
    </row>
    <row r="6" customFormat="false" ht="14.25" hidden="false" customHeight="true" outlineLevel="0" collapsed="false">
      <c r="A6" s="174"/>
      <c r="B6" s="182"/>
      <c r="C6" s="175" t="s">
        <v>79</v>
      </c>
      <c r="D6" s="176"/>
      <c r="E6" s="176"/>
      <c r="F6" s="177"/>
      <c r="G6" s="95" t="n">
        <v>542205</v>
      </c>
      <c r="H6" s="96" t="n">
        <v>29007</v>
      </c>
      <c r="I6" s="96" t="n">
        <v>24</v>
      </c>
      <c r="J6" s="96" t="n">
        <v>12720</v>
      </c>
      <c r="K6" s="96" t="n">
        <v>5713</v>
      </c>
      <c r="L6" s="96" t="n">
        <v>2311</v>
      </c>
      <c r="M6" s="97" t="n">
        <v>34533</v>
      </c>
      <c r="N6" s="183" t="n">
        <f aca="false">SUM(G6:M6)</f>
        <v>626513</v>
      </c>
    </row>
    <row r="7" customFormat="false" ht="14.25" hidden="false" customHeight="true" outlineLevel="0" collapsed="false">
      <c r="A7" s="174"/>
      <c r="B7" s="182"/>
      <c r="C7" s="182"/>
      <c r="D7" s="184" t="s">
        <v>80</v>
      </c>
      <c r="E7" s="185"/>
      <c r="F7" s="186"/>
      <c r="G7" s="187" t="n">
        <v>413510</v>
      </c>
      <c r="H7" s="188" t="n">
        <v>29007</v>
      </c>
      <c r="I7" s="188" t="n">
        <v>0</v>
      </c>
      <c r="J7" s="188" t="n">
        <v>12720</v>
      </c>
      <c r="K7" s="188" t="n">
        <v>657</v>
      </c>
      <c r="L7" s="188" t="n">
        <v>2046</v>
      </c>
      <c r="M7" s="189" t="n">
        <v>34533</v>
      </c>
      <c r="N7" s="190" t="n">
        <f aca="false">SUM(G7:M7)</f>
        <v>492473</v>
      </c>
    </row>
    <row r="8" customFormat="false" ht="14.25" hidden="false" customHeight="true" outlineLevel="0" collapsed="false">
      <c r="A8" s="174"/>
      <c r="B8" s="182"/>
      <c r="C8" s="182"/>
      <c r="D8" s="191"/>
      <c r="E8" s="124" t="s">
        <v>81</v>
      </c>
      <c r="F8" s="192"/>
      <c r="G8" s="187" t="n">
        <v>255011</v>
      </c>
      <c r="H8" s="188" t="n">
        <v>3109</v>
      </c>
      <c r="I8" s="188" t="n">
        <v>0</v>
      </c>
      <c r="J8" s="188" t="n">
        <v>0</v>
      </c>
      <c r="K8" s="188" t="n">
        <v>0</v>
      </c>
      <c r="L8" s="188" t="n">
        <v>2046</v>
      </c>
      <c r="M8" s="189" t="n">
        <v>10417</v>
      </c>
      <c r="N8" s="193" t="n">
        <f aca="false">SUM(G8:M8)</f>
        <v>270583</v>
      </c>
    </row>
    <row r="9" customFormat="false" ht="14.25" hidden="false" customHeight="true" outlineLevel="0" collapsed="false">
      <c r="A9" s="174"/>
      <c r="B9" s="182"/>
      <c r="C9" s="182"/>
      <c r="D9" s="124" t="s">
        <v>82</v>
      </c>
      <c r="E9" s="194"/>
      <c r="F9" s="192"/>
      <c r="G9" s="187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9" t="n">
        <v>0</v>
      </c>
      <c r="N9" s="193" t="n">
        <f aca="false">SUM(G9:M9)</f>
        <v>0</v>
      </c>
    </row>
    <row r="10" customFormat="false" ht="14.25" hidden="false" customHeight="true" outlineLevel="0" collapsed="false">
      <c r="A10" s="174"/>
      <c r="B10" s="182"/>
      <c r="C10" s="195"/>
      <c r="D10" s="196" t="s">
        <v>83</v>
      </c>
      <c r="E10" s="197"/>
      <c r="F10" s="198"/>
      <c r="G10" s="91" t="n">
        <v>128695</v>
      </c>
      <c r="H10" s="92" t="n">
        <v>0</v>
      </c>
      <c r="I10" s="92" t="n">
        <v>24</v>
      </c>
      <c r="J10" s="92" t="n">
        <v>0</v>
      </c>
      <c r="K10" s="92" t="n">
        <v>5056</v>
      </c>
      <c r="L10" s="92" t="n">
        <v>265</v>
      </c>
      <c r="M10" s="93" t="n">
        <v>0</v>
      </c>
      <c r="N10" s="199" t="n">
        <f aca="false">SUM(G10:M10)</f>
        <v>134040</v>
      </c>
    </row>
    <row r="11" customFormat="false" ht="14.25" hidden="false" customHeight="true" outlineLevel="0" collapsed="false">
      <c r="A11" s="174"/>
      <c r="B11" s="182"/>
      <c r="C11" s="200" t="s">
        <v>84</v>
      </c>
      <c r="F11" s="201"/>
      <c r="G11" s="95" t="n">
        <v>14221</v>
      </c>
      <c r="H11" s="96" t="n">
        <v>41526</v>
      </c>
      <c r="I11" s="96" t="n">
        <v>108722</v>
      </c>
      <c r="J11" s="96" t="n">
        <v>8126</v>
      </c>
      <c r="K11" s="96" t="n">
        <v>22752</v>
      </c>
      <c r="L11" s="96" t="n">
        <v>2007</v>
      </c>
      <c r="M11" s="97" t="n">
        <v>47687</v>
      </c>
      <c r="N11" s="183" t="n">
        <f aca="false">SUM(G11:M11)</f>
        <v>245041</v>
      </c>
    </row>
    <row r="12" customFormat="false" ht="14.25" hidden="false" customHeight="true" outlineLevel="0" collapsed="false">
      <c r="A12" s="174"/>
      <c r="B12" s="182"/>
      <c r="C12" s="182"/>
      <c r="D12" s="124" t="s">
        <v>85</v>
      </c>
      <c r="E12" s="194"/>
      <c r="F12" s="192"/>
      <c r="G12" s="187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9" t="n">
        <v>0</v>
      </c>
      <c r="N12" s="193" t="n">
        <f aca="false">SUM(G12:M12)</f>
        <v>0</v>
      </c>
    </row>
    <row r="13" customFormat="false" ht="14.25" hidden="false" customHeight="true" outlineLevel="0" collapsed="false">
      <c r="A13" s="174"/>
      <c r="B13" s="182"/>
      <c r="C13" s="182"/>
      <c r="D13" s="124" t="s">
        <v>86</v>
      </c>
      <c r="E13" s="194"/>
      <c r="F13" s="192"/>
      <c r="G13" s="187" t="n">
        <v>0</v>
      </c>
      <c r="H13" s="188" t="n">
        <v>0</v>
      </c>
      <c r="I13" s="188" t="n">
        <v>0</v>
      </c>
      <c r="J13" s="188" t="n">
        <v>0</v>
      </c>
      <c r="K13" s="188" t="n">
        <v>3948</v>
      </c>
      <c r="L13" s="188" t="n">
        <v>0</v>
      </c>
      <c r="M13" s="189" t="n">
        <v>0</v>
      </c>
      <c r="N13" s="193" t="n">
        <f aca="false">SUM(G13:M13)</f>
        <v>3948</v>
      </c>
    </row>
    <row r="14" customFormat="false" ht="14.25" hidden="false" customHeight="true" outlineLevel="0" collapsed="false">
      <c r="A14" s="174"/>
      <c r="B14" s="182"/>
      <c r="C14" s="182"/>
      <c r="D14" s="124" t="s">
        <v>87</v>
      </c>
      <c r="E14" s="194"/>
      <c r="F14" s="192"/>
      <c r="G14" s="187" t="n">
        <v>14214</v>
      </c>
      <c r="H14" s="188" t="n">
        <v>26259</v>
      </c>
      <c r="I14" s="188" t="n">
        <v>108300</v>
      </c>
      <c r="J14" s="188" t="n">
        <v>4998</v>
      </c>
      <c r="K14" s="188" t="n">
        <v>18804</v>
      </c>
      <c r="L14" s="188" t="n">
        <v>0</v>
      </c>
      <c r="M14" s="189" t="n">
        <v>34828</v>
      </c>
      <c r="N14" s="193" t="n">
        <f aca="false">SUM(G14:M14)</f>
        <v>207403</v>
      </c>
    </row>
    <row r="15" customFormat="false" ht="14.25" hidden="false" customHeight="true" outlineLevel="0" collapsed="false">
      <c r="A15" s="174"/>
      <c r="B15" s="195"/>
      <c r="C15" s="195"/>
      <c r="D15" s="196" t="s">
        <v>88</v>
      </c>
      <c r="E15" s="197"/>
      <c r="F15" s="198"/>
      <c r="G15" s="91" t="n">
        <v>7</v>
      </c>
      <c r="H15" s="92" t="n">
        <v>15267</v>
      </c>
      <c r="I15" s="92" t="n">
        <v>422</v>
      </c>
      <c r="J15" s="92" t="n">
        <v>3128</v>
      </c>
      <c r="K15" s="92" t="n">
        <v>0</v>
      </c>
      <c r="L15" s="92" t="n">
        <v>2007</v>
      </c>
      <c r="M15" s="93" t="n">
        <v>12859</v>
      </c>
      <c r="N15" s="199" t="n">
        <f aca="false">SUM(G15:M15)</f>
        <v>33690</v>
      </c>
    </row>
    <row r="16" customFormat="false" ht="14.25" hidden="false" customHeight="true" outlineLevel="0" collapsed="false">
      <c r="A16" s="174"/>
      <c r="B16" s="175" t="s">
        <v>89</v>
      </c>
      <c r="C16" s="176"/>
      <c r="D16" s="176"/>
      <c r="E16" s="176"/>
      <c r="F16" s="177"/>
      <c r="G16" s="178" t="n">
        <v>351666</v>
      </c>
      <c r="H16" s="179" t="n">
        <v>88173</v>
      </c>
      <c r="I16" s="179" t="n">
        <v>108702</v>
      </c>
      <c r="J16" s="179" t="n">
        <v>20846</v>
      </c>
      <c r="K16" s="179" t="n">
        <v>23974</v>
      </c>
      <c r="L16" s="179" t="n">
        <v>3874</v>
      </c>
      <c r="M16" s="180" t="n">
        <v>83740</v>
      </c>
      <c r="N16" s="181" t="n">
        <f aca="false">SUM(G16:M16)</f>
        <v>680975</v>
      </c>
    </row>
    <row r="17" customFormat="false" ht="14.25" hidden="false" customHeight="true" outlineLevel="0" collapsed="false">
      <c r="A17" s="174"/>
      <c r="B17" s="182"/>
      <c r="C17" s="175" t="s">
        <v>90</v>
      </c>
      <c r="D17" s="176"/>
      <c r="E17" s="176"/>
      <c r="F17" s="177"/>
      <c r="G17" s="95" t="n">
        <v>306862</v>
      </c>
      <c r="H17" s="96" t="n">
        <v>88173</v>
      </c>
      <c r="I17" s="96" t="n">
        <v>108702</v>
      </c>
      <c r="J17" s="96" t="n">
        <v>20846</v>
      </c>
      <c r="K17" s="96" t="n">
        <v>16196</v>
      </c>
      <c r="L17" s="96" t="n">
        <v>3874</v>
      </c>
      <c r="M17" s="97" t="n">
        <v>83210</v>
      </c>
      <c r="N17" s="183" t="n">
        <f aca="false">SUM(G17:M17)</f>
        <v>627863</v>
      </c>
    </row>
    <row r="18" customFormat="false" ht="14.25" hidden="false" customHeight="true" outlineLevel="0" collapsed="false">
      <c r="A18" s="174"/>
      <c r="B18" s="182"/>
      <c r="C18" s="182"/>
      <c r="D18" s="124" t="s">
        <v>91</v>
      </c>
      <c r="E18" s="194"/>
      <c r="F18" s="192"/>
      <c r="G18" s="187" t="n">
        <v>59019</v>
      </c>
      <c r="H18" s="188" t="n">
        <v>25827</v>
      </c>
      <c r="I18" s="188" t="n">
        <v>0</v>
      </c>
      <c r="J18" s="188" t="n">
        <v>16626</v>
      </c>
      <c r="K18" s="188" t="n">
        <v>0</v>
      </c>
      <c r="L18" s="188" t="n">
        <v>0</v>
      </c>
      <c r="M18" s="189" t="n">
        <v>22548</v>
      </c>
      <c r="N18" s="193" t="n">
        <f aca="false">SUM(G18:M18)</f>
        <v>124020</v>
      </c>
    </row>
    <row r="19" customFormat="false" ht="14.25" hidden="false" customHeight="true" outlineLevel="0" collapsed="false">
      <c r="A19" s="174"/>
      <c r="B19" s="182"/>
      <c r="C19" s="182"/>
      <c r="D19" s="124" t="s">
        <v>92</v>
      </c>
      <c r="E19" s="194"/>
      <c r="F19" s="192"/>
      <c r="G19" s="187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9" t="n">
        <v>0</v>
      </c>
      <c r="N19" s="193" t="n">
        <f aca="false">SUM(G19:M19)</f>
        <v>0</v>
      </c>
    </row>
    <row r="20" customFormat="false" ht="14.25" hidden="false" customHeight="true" outlineLevel="0" collapsed="false">
      <c r="A20" s="174"/>
      <c r="B20" s="182"/>
      <c r="C20" s="195"/>
      <c r="D20" s="196" t="s">
        <v>83</v>
      </c>
      <c r="E20" s="197"/>
      <c r="F20" s="198"/>
      <c r="G20" s="91" t="n">
        <v>247843</v>
      </c>
      <c r="H20" s="92" t="n">
        <v>62346</v>
      </c>
      <c r="I20" s="92" t="n">
        <v>108702</v>
      </c>
      <c r="J20" s="92" t="n">
        <v>4220</v>
      </c>
      <c r="K20" s="92" t="n">
        <v>16196</v>
      </c>
      <c r="L20" s="92" t="n">
        <v>3874</v>
      </c>
      <c r="M20" s="93" t="n">
        <v>60662</v>
      </c>
      <c r="N20" s="199" t="n">
        <f aca="false">SUM(G20:M20)</f>
        <v>503843</v>
      </c>
    </row>
    <row r="21" customFormat="false" ht="14.25" hidden="false" customHeight="true" outlineLevel="0" collapsed="false">
      <c r="A21" s="174"/>
      <c r="B21" s="182"/>
      <c r="C21" s="200" t="s">
        <v>93</v>
      </c>
      <c r="F21" s="201"/>
      <c r="G21" s="95" t="n">
        <v>44804</v>
      </c>
      <c r="H21" s="96" t="n">
        <v>0</v>
      </c>
      <c r="I21" s="96" t="n">
        <v>0</v>
      </c>
      <c r="J21" s="96" t="n">
        <v>0</v>
      </c>
      <c r="K21" s="96" t="n">
        <v>7778</v>
      </c>
      <c r="L21" s="96" t="n">
        <v>0</v>
      </c>
      <c r="M21" s="97" t="n">
        <v>530</v>
      </c>
      <c r="N21" s="183" t="n">
        <f aca="false">SUM(G21:M21)</f>
        <v>53112</v>
      </c>
    </row>
    <row r="22" customFormat="false" ht="14.25" hidden="false" customHeight="true" outlineLevel="0" collapsed="false">
      <c r="A22" s="174"/>
      <c r="B22" s="182"/>
      <c r="C22" s="182"/>
      <c r="D22" s="184" t="s">
        <v>94</v>
      </c>
      <c r="E22" s="185"/>
      <c r="F22" s="186"/>
      <c r="G22" s="187" t="n">
        <v>30463</v>
      </c>
      <c r="H22" s="188" t="n">
        <v>0</v>
      </c>
      <c r="I22" s="188" t="n">
        <v>0</v>
      </c>
      <c r="J22" s="188" t="n">
        <v>0</v>
      </c>
      <c r="K22" s="188" t="n">
        <v>7778</v>
      </c>
      <c r="L22" s="188" t="n">
        <v>0</v>
      </c>
      <c r="M22" s="189" t="n">
        <v>530</v>
      </c>
      <c r="N22" s="190" t="n">
        <f aca="false">SUM(G22:M22)</f>
        <v>38771</v>
      </c>
    </row>
    <row r="23" customFormat="false" ht="14.25" hidden="false" customHeight="true" outlineLevel="0" collapsed="false">
      <c r="A23" s="174"/>
      <c r="B23" s="182"/>
      <c r="C23" s="182"/>
      <c r="D23" s="202"/>
      <c r="E23" s="124" t="s">
        <v>95</v>
      </c>
      <c r="F23" s="192"/>
      <c r="G23" s="187" t="n">
        <v>30463</v>
      </c>
      <c r="H23" s="188" t="n">
        <v>0</v>
      </c>
      <c r="I23" s="188" t="n">
        <v>0</v>
      </c>
      <c r="J23" s="188" t="n">
        <v>0</v>
      </c>
      <c r="K23" s="188" t="n">
        <v>7778</v>
      </c>
      <c r="L23" s="188" t="n">
        <v>0</v>
      </c>
      <c r="M23" s="189" t="n">
        <v>530</v>
      </c>
      <c r="N23" s="193" t="n">
        <f aca="false">SUM(G23:M23)</f>
        <v>38771</v>
      </c>
    </row>
    <row r="24" customFormat="false" ht="14.25" hidden="false" customHeight="true" outlineLevel="0" collapsed="false">
      <c r="A24" s="174"/>
      <c r="B24" s="182"/>
      <c r="C24" s="182"/>
      <c r="D24" s="202"/>
      <c r="E24" s="184" t="s">
        <v>96</v>
      </c>
      <c r="F24" s="186"/>
      <c r="G24" s="187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9" t="n">
        <v>0</v>
      </c>
      <c r="N24" s="190" t="n">
        <f aca="false">SUM(G24:M24)</f>
        <v>0</v>
      </c>
    </row>
    <row r="25" customFormat="false" ht="14.25" hidden="false" customHeight="true" outlineLevel="0" collapsed="false">
      <c r="A25" s="174"/>
      <c r="B25" s="195"/>
      <c r="C25" s="195"/>
      <c r="D25" s="196" t="s">
        <v>97</v>
      </c>
      <c r="E25" s="197"/>
      <c r="F25" s="198"/>
      <c r="G25" s="91" t="n">
        <v>14341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3" t="n">
        <v>0</v>
      </c>
      <c r="N25" s="199" t="n">
        <f aca="false">SUM(G25:M25)</f>
        <v>14341</v>
      </c>
    </row>
    <row r="26" customFormat="false" ht="14.25" hidden="false" customHeight="true" outlineLevel="0" collapsed="false">
      <c r="A26" s="21"/>
      <c r="B26" s="203" t="s">
        <v>98</v>
      </c>
      <c r="C26" s="22"/>
      <c r="D26" s="22"/>
      <c r="E26" s="22"/>
      <c r="F26" s="73"/>
      <c r="G26" s="204" t="n">
        <v>204760</v>
      </c>
      <c r="H26" s="205" t="n">
        <v>-17640</v>
      </c>
      <c r="I26" s="205" t="n">
        <v>44</v>
      </c>
      <c r="J26" s="205" t="n">
        <v>0</v>
      </c>
      <c r="K26" s="205" t="n">
        <v>4491</v>
      </c>
      <c r="L26" s="205" t="n">
        <v>444</v>
      </c>
      <c r="M26" s="206" t="n">
        <v>-1520</v>
      </c>
      <c r="N26" s="207" t="n">
        <f aca="false">SUM(G26:M26)</f>
        <v>190579</v>
      </c>
    </row>
    <row r="27" customFormat="false" ht="14.25" hidden="false" customHeight="true" outlineLevel="0" collapsed="false">
      <c r="A27" s="208" t="s">
        <v>99</v>
      </c>
      <c r="F27" s="201"/>
      <c r="G27" s="209"/>
      <c r="H27" s="210"/>
      <c r="I27" s="210"/>
      <c r="J27" s="210"/>
      <c r="K27" s="210"/>
      <c r="L27" s="210"/>
      <c r="M27" s="211"/>
      <c r="N27" s="212"/>
    </row>
    <row r="28" customFormat="false" ht="14.25" hidden="false" customHeight="true" outlineLevel="0" collapsed="false">
      <c r="A28" s="174"/>
      <c r="B28" s="175" t="s">
        <v>100</v>
      </c>
      <c r="C28" s="176"/>
      <c r="D28" s="176"/>
      <c r="E28" s="176"/>
      <c r="F28" s="177"/>
      <c r="G28" s="86" t="n">
        <v>11282</v>
      </c>
      <c r="H28" s="87" t="n">
        <v>0</v>
      </c>
      <c r="I28" s="87" t="n">
        <v>0</v>
      </c>
      <c r="J28" s="87" t="n">
        <v>0</v>
      </c>
      <c r="K28" s="87" t="n">
        <v>23198</v>
      </c>
      <c r="L28" s="87" t="n">
        <v>8276</v>
      </c>
      <c r="M28" s="88" t="n">
        <v>1655</v>
      </c>
      <c r="N28" s="213" t="n">
        <f aca="false">SUM(G28:M28)</f>
        <v>44411</v>
      </c>
    </row>
    <row r="29" customFormat="false" ht="14.25" hidden="false" customHeight="true" outlineLevel="0" collapsed="false">
      <c r="A29" s="174"/>
      <c r="B29" s="182"/>
      <c r="C29" s="124" t="s">
        <v>101</v>
      </c>
      <c r="D29" s="194"/>
      <c r="E29" s="194"/>
      <c r="F29" s="192"/>
      <c r="G29" s="187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9" t="n">
        <v>0</v>
      </c>
      <c r="N29" s="193" t="n">
        <f aca="false">SUM(G29:M29)</f>
        <v>0</v>
      </c>
    </row>
    <row r="30" customFormat="false" ht="14.25" hidden="false" customHeight="true" outlineLevel="0" collapsed="false">
      <c r="A30" s="174"/>
      <c r="B30" s="182"/>
      <c r="C30" s="124" t="s">
        <v>102</v>
      </c>
      <c r="D30" s="194"/>
      <c r="E30" s="194"/>
      <c r="F30" s="192"/>
      <c r="G30" s="214"/>
      <c r="H30" s="215"/>
      <c r="I30" s="215"/>
      <c r="J30" s="215"/>
      <c r="K30" s="215"/>
      <c r="L30" s="215"/>
      <c r="M30" s="216"/>
      <c r="N30" s="217"/>
    </row>
    <row r="31" customFormat="false" ht="14.25" hidden="false" customHeight="true" outlineLevel="0" collapsed="false">
      <c r="A31" s="174"/>
      <c r="B31" s="182"/>
      <c r="C31" s="124" t="s">
        <v>103</v>
      </c>
      <c r="D31" s="194"/>
      <c r="E31" s="194"/>
      <c r="F31" s="192"/>
      <c r="G31" s="187" t="n">
        <v>11282</v>
      </c>
      <c r="H31" s="188" t="n">
        <v>0</v>
      </c>
      <c r="I31" s="188" t="n">
        <v>0</v>
      </c>
      <c r="J31" s="188" t="n">
        <v>0</v>
      </c>
      <c r="K31" s="188" t="n">
        <v>23198</v>
      </c>
      <c r="L31" s="188" t="n">
        <v>6598</v>
      </c>
      <c r="M31" s="189" t="n">
        <v>1655</v>
      </c>
      <c r="N31" s="193" t="n">
        <f aca="false">SUM(G31:M31)</f>
        <v>42733</v>
      </c>
    </row>
    <row r="32" customFormat="false" ht="14.25" hidden="false" customHeight="true" outlineLevel="0" collapsed="false">
      <c r="A32" s="174"/>
      <c r="B32" s="182"/>
      <c r="C32" s="124" t="s">
        <v>104</v>
      </c>
      <c r="D32" s="194"/>
      <c r="E32" s="194"/>
      <c r="F32" s="192"/>
      <c r="G32" s="187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9" t="n">
        <v>0</v>
      </c>
      <c r="N32" s="193" t="n">
        <f aca="false">SUM(G32:M32)</f>
        <v>0</v>
      </c>
    </row>
    <row r="33" customFormat="false" ht="14.25" hidden="false" customHeight="true" outlineLevel="0" collapsed="false">
      <c r="A33" s="174"/>
      <c r="B33" s="182"/>
      <c r="C33" s="124" t="s">
        <v>105</v>
      </c>
      <c r="D33" s="194"/>
      <c r="E33" s="194"/>
      <c r="F33" s="192"/>
      <c r="G33" s="187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9" t="n">
        <v>0</v>
      </c>
      <c r="N33" s="193" t="n">
        <f aca="false">SUM(G33:M33)</f>
        <v>0</v>
      </c>
    </row>
    <row r="34" customFormat="false" ht="14.25" hidden="false" customHeight="true" outlineLevel="0" collapsed="false">
      <c r="A34" s="174"/>
      <c r="B34" s="182"/>
      <c r="C34" s="124" t="s">
        <v>106</v>
      </c>
      <c r="D34" s="194"/>
      <c r="E34" s="194"/>
      <c r="F34" s="192"/>
      <c r="G34" s="187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9" t="n">
        <v>0</v>
      </c>
      <c r="N34" s="193" t="n">
        <f aca="false">SUM(G34:M34)</f>
        <v>0</v>
      </c>
    </row>
    <row r="35" customFormat="false" ht="14.25" hidden="false" customHeight="true" outlineLevel="0" collapsed="false">
      <c r="A35" s="174"/>
      <c r="B35" s="182"/>
      <c r="C35" s="124" t="s">
        <v>107</v>
      </c>
      <c r="D35" s="194"/>
      <c r="E35" s="194"/>
      <c r="F35" s="192"/>
      <c r="G35" s="187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1678</v>
      </c>
      <c r="M35" s="189" t="n">
        <v>0</v>
      </c>
      <c r="N35" s="193" t="n">
        <f aca="false">SUM(G35:M35)</f>
        <v>1678</v>
      </c>
    </row>
    <row r="36" customFormat="false" ht="14.25" hidden="false" customHeight="true" outlineLevel="0" collapsed="false">
      <c r="A36" s="174"/>
      <c r="B36" s="182"/>
      <c r="C36" s="196" t="s">
        <v>108</v>
      </c>
      <c r="D36" s="197"/>
      <c r="E36" s="197"/>
      <c r="F36" s="198"/>
      <c r="G36" s="91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3" t="n">
        <v>0</v>
      </c>
      <c r="N36" s="199" t="n">
        <f aca="false">SUM(G36:M36)</f>
        <v>0</v>
      </c>
    </row>
    <row r="37" customFormat="false" ht="14.25" hidden="false" customHeight="true" outlineLevel="0" collapsed="false">
      <c r="A37" s="174"/>
      <c r="B37" s="195"/>
      <c r="C37" s="218" t="s">
        <v>109</v>
      </c>
      <c r="D37" s="219"/>
      <c r="E37" s="219"/>
      <c r="F37" s="220"/>
      <c r="G37" s="178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80" t="n">
        <v>0</v>
      </c>
      <c r="N37" s="181" t="n">
        <f aca="false">SUM(G37:M37)</f>
        <v>0</v>
      </c>
    </row>
    <row r="38" customFormat="false" ht="14.25" hidden="false" customHeight="true" outlineLevel="0" collapsed="false">
      <c r="A38" s="174"/>
      <c r="B38" s="175" t="s">
        <v>110</v>
      </c>
      <c r="C38" s="176"/>
      <c r="D38" s="176"/>
      <c r="E38" s="176"/>
      <c r="F38" s="221"/>
      <c r="G38" s="178" t="n">
        <v>192288</v>
      </c>
      <c r="H38" s="179" t="n">
        <v>0</v>
      </c>
      <c r="I38" s="179" t="n">
        <v>0</v>
      </c>
      <c r="J38" s="179" t="n">
        <v>0</v>
      </c>
      <c r="K38" s="179" t="n">
        <v>23198</v>
      </c>
      <c r="L38" s="179" t="n">
        <v>8276</v>
      </c>
      <c r="M38" s="180" t="n">
        <v>1655</v>
      </c>
      <c r="N38" s="222" t="n">
        <f aca="false">SUM(G38:M38)</f>
        <v>225417</v>
      </c>
    </row>
    <row r="39" customFormat="false" ht="14.25" hidden="false" customHeight="true" outlineLevel="0" collapsed="false">
      <c r="A39" s="174"/>
      <c r="B39" s="182"/>
      <c r="C39" s="175" t="s">
        <v>111</v>
      </c>
      <c r="D39" s="176"/>
      <c r="E39" s="176"/>
      <c r="F39" s="223"/>
      <c r="G39" s="95" t="n">
        <v>3610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8276</v>
      </c>
      <c r="M39" s="97" t="n">
        <v>0</v>
      </c>
      <c r="N39" s="213" t="n">
        <f aca="false">SUM(G39:M39)</f>
        <v>44376</v>
      </c>
    </row>
    <row r="40" customFormat="false" ht="14.25" hidden="false" customHeight="true" outlineLevel="0" collapsed="false">
      <c r="A40" s="174"/>
      <c r="B40" s="182"/>
      <c r="C40" s="182"/>
      <c r="D40" s="224" t="s">
        <v>112</v>
      </c>
      <c r="E40" s="124" t="s">
        <v>113</v>
      </c>
      <c r="F40" s="225"/>
      <c r="G40" s="187" t="n"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9" t="n">
        <v>0</v>
      </c>
      <c r="N40" s="193" t="n">
        <f aca="false">SUM(G40:M40)</f>
        <v>0</v>
      </c>
    </row>
    <row r="41" customFormat="false" ht="14.25" hidden="false" customHeight="true" outlineLevel="0" collapsed="false">
      <c r="A41" s="174"/>
      <c r="B41" s="182"/>
      <c r="C41" s="182"/>
      <c r="D41" s="226" t="s">
        <v>114</v>
      </c>
      <c r="E41" s="124" t="s">
        <v>115</v>
      </c>
      <c r="F41" s="192"/>
      <c r="G41" s="187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9" t="n">
        <v>0</v>
      </c>
      <c r="N41" s="193" t="n">
        <f aca="false">SUM(G41:M41)</f>
        <v>0</v>
      </c>
    </row>
    <row r="42" customFormat="false" ht="14.25" hidden="false" customHeight="true" outlineLevel="0" collapsed="false">
      <c r="A42" s="174"/>
      <c r="B42" s="182"/>
      <c r="C42" s="182"/>
      <c r="D42" s="184" t="s">
        <v>116</v>
      </c>
      <c r="F42" s="201"/>
      <c r="G42" s="227"/>
      <c r="H42" s="228"/>
      <c r="I42" s="228"/>
      <c r="J42" s="228"/>
      <c r="K42" s="228"/>
      <c r="L42" s="228"/>
      <c r="M42" s="229"/>
      <c r="N42" s="230"/>
    </row>
    <row r="43" customFormat="false" ht="14.25" hidden="false" customHeight="true" outlineLevel="0" collapsed="false">
      <c r="A43" s="174"/>
      <c r="B43" s="182"/>
      <c r="C43" s="182"/>
      <c r="D43" s="202"/>
      <c r="E43" s="124" t="s">
        <v>117</v>
      </c>
      <c r="F43" s="192"/>
      <c r="G43" s="187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3356</v>
      </c>
      <c r="M43" s="189" t="n">
        <v>0</v>
      </c>
      <c r="N43" s="193" t="n">
        <f aca="false">SUM(G43:M43)</f>
        <v>3356</v>
      </c>
    </row>
    <row r="44" customFormat="false" ht="14.25" hidden="false" customHeight="true" outlineLevel="0" collapsed="false">
      <c r="A44" s="174"/>
      <c r="B44" s="182"/>
      <c r="C44" s="182"/>
      <c r="D44" s="202"/>
      <c r="E44" s="231" t="s">
        <v>118</v>
      </c>
      <c r="F44" s="231"/>
      <c r="G44" s="187" t="n">
        <v>0</v>
      </c>
      <c r="H44" s="188" t="n">
        <v>0</v>
      </c>
      <c r="I44" s="188" t="n">
        <v>0</v>
      </c>
      <c r="J44" s="188" t="n">
        <v>0</v>
      </c>
      <c r="K44" s="188" t="n">
        <v>0</v>
      </c>
      <c r="L44" s="188" t="n">
        <v>0</v>
      </c>
      <c r="M44" s="189" t="n">
        <v>0</v>
      </c>
      <c r="N44" s="193" t="n">
        <f aca="false">SUM(G44:M44)</f>
        <v>0</v>
      </c>
    </row>
    <row r="45" customFormat="false" ht="14.25" hidden="false" customHeight="true" outlineLevel="0" collapsed="false">
      <c r="A45" s="174"/>
      <c r="B45" s="182"/>
      <c r="C45" s="182"/>
      <c r="D45" s="202"/>
      <c r="E45" s="124" t="s">
        <v>119</v>
      </c>
      <c r="F45" s="192"/>
      <c r="G45" s="187" t="n">
        <v>36100</v>
      </c>
      <c r="H45" s="188" t="n">
        <v>0</v>
      </c>
      <c r="I45" s="188" t="n">
        <v>0</v>
      </c>
      <c r="J45" s="188" t="n">
        <v>0</v>
      </c>
      <c r="K45" s="188" t="n">
        <v>0</v>
      </c>
      <c r="L45" s="188" t="n">
        <v>4920</v>
      </c>
      <c r="M45" s="189" t="n">
        <v>0</v>
      </c>
      <c r="N45" s="193" t="n">
        <f aca="false">SUM(G45:M45)</f>
        <v>41020</v>
      </c>
    </row>
    <row r="46" customFormat="false" ht="14.25" hidden="false" customHeight="true" outlineLevel="0" collapsed="false">
      <c r="A46" s="174"/>
      <c r="B46" s="182"/>
      <c r="C46" s="182"/>
      <c r="D46" s="226"/>
      <c r="E46" s="231" t="s">
        <v>118</v>
      </c>
      <c r="F46" s="231"/>
      <c r="G46" s="187" t="n">
        <v>0</v>
      </c>
      <c r="H46" s="188" t="n">
        <v>0</v>
      </c>
      <c r="I46" s="188" t="n">
        <v>0</v>
      </c>
      <c r="J46" s="188" t="n">
        <v>0</v>
      </c>
      <c r="K46" s="188" t="n">
        <v>0</v>
      </c>
      <c r="L46" s="188" t="n">
        <v>0</v>
      </c>
      <c r="M46" s="189" t="n">
        <v>0</v>
      </c>
      <c r="N46" s="232" t="n">
        <f aca="false">SUM(G46:M46)</f>
        <v>0</v>
      </c>
    </row>
    <row r="47" customFormat="false" ht="14.25" hidden="false" customHeight="true" outlineLevel="0" collapsed="false">
      <c r="A47" s="174"/>
      <c r="B47" s="182"/>
      <c r="C47" s="182"/>
      <c r="D47" s="233" t="s">
        <v>120</v>
      </c>
      <c r="F47" s="192"/>
      <c r="G47" s="234"/>
      <c r="H47" s="235"/>
      <c r="I47" s="235"/>
      <c r="J47" s="235"/>
      <c r="K47" s="235"/>
      <c r="L47" s="235"/>
      <c r="M47" s="236"/>
      <c r="N47" s="237"/>
    </row>
    <row r="48" customFormat="false" ht="14.25" hidden="false" customHeight="true" outlineLevel="0" collapsed="false">
      <c r="A48" s="174"/>
      <c r="B48" s="182"/>
      <c r="C48" s="182"/>
      <c r="D48" s="202"/>
      <c r="E48" s="184" t="s">
        <v>121</v>
      </c>
      <c r="F48" s="201"/>
      <c r="G48" s="227"/>
      <c r="H48" s="228"/>
      <c r="I48" s="228"/>
      <c r="J48" s="228"/>
      <c r="K48" s="228"/>
      <c r="L48" s="228"/>
      <c r="M48" s="229"/>
      <c r="N48" s="230"/>
    </row>
    <row r="49" customFormat="false" ht="14.25" hidden="false" customHeight="true" outlineLevel="0" collapsed="false">
      <c r="A49" s="174"/>
      <c r="B49" s="182"/>
      <c r="C49" s="182"/>
      <c r="D49" s="202"/>
      <c r="E49" s="202"/>
      <c r="F49" s="238" t="s">
        <v>122</v>
      </c>
      <c r="G49" s="187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9" t="n">
        <v>0</v>
      </c>
      <c r="N49" s="193" t="n">
        <f aca="false">SUM(G49:M49)</f>
        <v>0</v>
      </c>
    </row>
    <row r="50" customFormat="false" ht="14.25" hidden="false" customHeight="true" outlineLevel="0" collapsed="false">
      <c r="A50" s="174"/>
      <c r="B50" s="182"/>
      <c r="C50" s="182"/>
      <c r="D50" s="202"/>
      <c r="E50" s="202"/>
      <c r="F50" s="231" t="s">
        <v>123</v>
      </c>
      <c r="G50" s="187" t="n"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8" t="n">
        <v>0</v>
      </c>
      <c r="M50" s="189" t="n">
        <v>0</v>
      </c>
      <c r="N50" s="193" t="n">
        <f aca="false">SUM(G50:M50)</f>
        <v>0</v>
      </c>
    </row>
    <row r="51" customFormat="false" ht="14.25" hidden="false" customHeight="true" outlineLevel="0" collapsed="false">
      <c r="A51" s="174"/>
      <c r="B51" s="182"/>
      <c r="C51" s="182"/>
      <c r="D51" s="202"/>
      <c r="E51" s="191"/>
      <c r="F51" s="238" t="s">
        <v>124</v>
      </c>
      <c r="G51" s="187" t="n"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8" t="n">
        <v>0</v>
      </c>
      <c r="M51" s="189" t="n">
        <v>0</v>
      </c>
      <c r="N51" s="193" t="n">
        <f aca="false">SUM(G51:M51)</f>
        <v>0</v>
      </c>
    </row>
    <row r="52" customFormat="false" ht="14.25" hidden="false" customHeight="true" outlineLevel="0" collapsed="false">
      <c r="A52" s="174"/>
      <c r="B52" s="182"/>
      <c r="C52" s="182"/>
      <c r="D52" s="202"/>
      <c r="E52" s="124" t="s">
        <v>125</v>
      </c>
      <c r="F52" s="192"/>
      <c r="G52" s="187" t="n">
        <v>0</v>
      </c>
      <c r="H52" s="188" t="n">
        <v>0</v>
      </c>
      <c r="I52" s="188" t="n">
        <v>0</v>
      </c>
      <c r="J52" s="188" t="n">
        <v>0</v>
      </c>
      <c r="K52" s="188" t="n">
        <v>0</v>
      </c>
      <c r="L52" s="188" t="n">
        <v>0</v>
      </c>
      <c r="M52" s="189" t="n">
        <v>0</v>
      </c>
      <c r="N52" s="193" t="n">
        <f aca="false">SUM(G52:M52)</f>
        <v>0</v>
      </c>
    </row>
    <row r="53" customFormat="false" ht="14.25" hidden="false" customHeight="true" outlineLevel="0" collapsed="false">
      <c r="A53" s="174"/>
      <c r="B53" s="182"/>
      <c r="C53" s="182"/>
      <c r="D53" s="202"/>
      <c r="E53" s="124" t="s">
        <v>126</v>
      </c>
      <c r="F53" s="192"/>
      <c r="G53" s="187" t="n">
        <v>0</v>
      </c>
      <c r="H53" s="188" t="n">
        <v>0</v>
      </c>
      <c r="I53" s="188" t="n">
        <v>0</v>
      </c>
      <c r="J53" s="188" t="n">
        <v>0</v>
      </c>
      <c r="K53" s="188" t="n">
        <v>0</v>
      </c>
      <c r="L53" s="188" t="n">
        <v>1678</v>
      </c>
      <c r="M53" s="189" t="n">
        <v>0</v>
      </c>
      <c r="N53" s="193" t="n">
        <f aca="false">SUM(G53:M53)</f>
        <v>1678</v>
      </c>
    </row>
    <row r="54" customFormat="false" ht="14.25" hidden="false" customHeight="true" outlineLevel="0" collapsed="false">
      <c r="A54" s="174"/>
      <c r="B54" s="182"/>
      <c r="C54" s="182"/>
      <c r="D54" s="202"/>
      <c r="E54" s="124" t="s">
        <v>127</v>
      </c>
      <c r="F54" s="192"/>
      <c r="G54" s="187" t="n">
        <v>0</v>
      </c>
      <c r="H54" s="188" t="n">
        <v>0</v>
      </c>
      <c r="I54" s="188" t="n">
        <v>0</v>
      </c>
      <c r="J54" s="188" t="n">
        <v>0</v>
      </c>
      <c r="K54" s="188" t="n">
        <v>0</v>
      </c>
      <c r="L54" s="188" t="n">
        <v>0</v>
      </c>
      <c r="M54" s="189" t="n">
        <v>0</v>
      </c>
      <c r="N54" s="193" t="n">
        <f aca="false">SUM(G54:M54)</f>
        <v>0</v>
      </c>
    </row>
    <row r="55" customFormat="false" ht="14.25" hidden="false" customHeight="true" outlineLevel="0" collapsed="false">
      <c r="A55" s="174"/>
      <c r="B55" s="182"/>
      <c r="C55" s="182"/>
      <c r="D55" s="202"/>
      <c r="E55" s="124" t="s">
        <v>128</v>
      </c>
      <c r="F55" s="192"/>
      <c r="G55" s="187" t="n"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8" t="n">
        <v>6598</v>
      </c>
      <c r="M55" s="189" t="n">
        <v>0</v>
      </c>
      <c r="N55" s="193" t="n">
        <f aca="false">SUM(G55:M55)</f>
        <v>6598</v>
      </c>
    </row>
    <row r="56" customFormat="false" ht="14.25" hidden="false" customHeight="true" outlineLevel="0" collapsed="false">
      <c r="A56" s="174"/>
      <c r="B56" s="182"/>
      <c r="C56" s="195"/>
      <c r="D56" s="239"/>
      <c r="E56" s="196" t="s">
        <v>124</v>
      </c>
      <c r="F56" s="198"/>
      <c r="G56" s="91" t="n">
        <v>3610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3" t="n">
        <v>0</v>
      </c>
      <c r="N56" s="199" t="n">
        <f aca="false">SUM(G56:M56)</f>
        <v>36100</v>
      </c>
    </row>
    <row r="57" customFormat="false" ht="14.25" hidden="false" customHeight="true" outlineLevel="0" collapsed="false">
      <c r="A57" s="174"/>
      <c r="B57" s="182"/>
      <c r="C57" s="175" t="s">
        <v>129</v>
      </c>
      <c r="F57" s="201"/>
      <c r="G57" s="95" t="n">
        <v>156188</v>
      </c>
      <c r="H57" s="96" t="n">
        <v>0</v>
      </c>
      <c r="I57" s="96" t="n">
        <v>0</v>
      </c>
      <c r="J57" s="96" t="n">
        <v>0</v>
      </c>
      <c r="K57" s="96" t="n">
        <v>23198</v>
      </c>
      <c r="L57" s="96" t="n">
        <v>0</v>
      </c>
      <c r="M57" s="97" t="n">
        <v>1655</v>
      </c>
      <c r="N57" s="183" t="n">
        <f aca="false">SUM(G57:M57)</f>
        <v>181041</v>
      </c>
    </row>
    <row r="58" customFormat="false" ht="14.25" hidden="false" customHeight="true" outlineLevel="0" collapsed="false">
      <c r="A58" s="174"/>
      <c r="B58" s="182"/>
      <c r="C58" s="182"/>
      <c r="D58" s="224" t="s">
        <v>112</v>
      </c>
      <c r="E58" s="231" t="s">
        <v>130</v>
      </c>
      <c r="F58" s="231"/>
      <c r="G58" s="187" t="n">
        <v>0</v>
      </c>
      <c r="H58" s="188" t="n">
        <v>0</v>
      </c>
      <c r="I58" s="188" t="n">
        <v>0</v>
      </c>
      <c r="J58" s="188" t="n">
        <v>0</v>
      </c>
      <c r="K58" s="188" t="n">
        <v>0</v>
      </c>
      <c r="L58" s="188" t="n">
        <v>0</v>
      </c>
      <c r="M58" s="189" t="n">
        <v>0</v>
      </c>
      <c r="N58" s="193" t="n">
        <f aca="false">SUM(G58:M58)</f>
        <v>0</v>
      </c>
    </row>
    <row r="59" customFormat="false" ht="14.25" hidden="false" customHeight="true" outlineLevel="0" collapsed="false">
      <c r="A59" s="174"/>
      <c r="B59" s="182"/>
      <c r="C59" s="182"/>
      <c r="D59" s="240" t="s">
        <v>114</v>
      </c>
      <c r="E59" s="231" t="s">
        <v>131</v>
      </c>
      <c r="F59" s="231"/>
      <c r="G59" s="187" t="n">
        <v>0</v>
      </c>
      <c r="H59" s="188" t="n">
        <v>0</v>
      </c>
      <c r="I59" s="188" t="n">
        <v>0</v>
      </c>
      <c r="J59" s="188" t="n">
        <v>0</v>
      </c>
      <c r="K59" s="188" t="n">
        <v>0</v>
      </c>
      <c r="L59" s="188" t="n">
        <v>0</v>
      </c>
      <c r="M59" s="189" t="n">
        <v>0</v>
      </c>
      <c r="N59" s="193" t="n">
        <f aca="false">SUM(G59:M59)</f>
        <v>0</v>
      </c>
    </row>
    <row r="60" customFormat="false" ht="14.25" hidden="false" customHeight="true" outlineLevel="0" collapsed="false">
      <c r="A60" s="174"/>
      <c r="B60" s="182"/>
      <c r="C60" s="195"/>
      <c r="D60" s="241"/>
      <c r="E60" s="242" t="s">
        <v>132</v>
      </c>
      <c r="F60" s="242"/>
      <c r="G60" s="91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3" t="n">
        <v>0</v>
      </c>
      <c r="N60" s="199" t="n">
        <f aca="false">SUM(G60:M60)</f>
        <v>0</v>
      </c>
    </row>
    <row r="61" customFormat="false" ht="14.25" hidden="false" customHeight="true" outlineLevel="0" collapsed="false">
      <c r="A61" s="174"/>
      <c r="B61" s="182"/>
      <c r="C61" s="218" t="s">
        <v>133</v>
      </c>
      <c r="D61" s="219"/>
      <c r="E61" s="219"/>
      <c r="F61" s="220"/>
      <c r="G61" s="178" t="n">
        <v>0</v>
      </c>
      <c r="H61" s="179" t="n">
        <v>0</v>
      </c>
      <c r="I61" s="179" t="n">
        <v>0</v>
      </c>
      <c r="J61" s="179" t="n">
        <v>0</v>
      </c>
      <c r="K61" s="179" t="n">
        <v>0</v>
      </c>
      <c r="L61" s="179" t="n">
        <v>0</v>
      </c>
      <c r="M61" s="180" t="n">
        <v>0</v>
      </c>
      <c r="N61" s="222" t="n">
        <f aca="false">SUM(G61:M61)</f>
        <v>0</v>
      </c>
    </row>
    <row r="62" customFormat="false" ht="14.25" hidden="false" customHeight="true" outlineLevel="0" collapsed="false">
      <c r="A62" s="174"/>
      <c r="B62" s="182"/>
      <c r="C62" s="218" t="s">
        <v>134</v>
      </c>
      <c r="D62" s="219"/>
      <c r="E62" s="219"/>
      <c r="F62" s="220"/>
      <c r="G62" s="178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79" t="n">
        <v>0</v>
      </c>
      <c r="M62" s="180" t="n">
        <v>0</v>
      </c>
      <c r="N62" s="181" t="n">
        <f aca="false">SUM(G62:M62)</f>
        <v>0</v>
      </c>
    </row>
    <row r="63" customFormat="false" ht="14.25" hidden="false" customHeight="true" outlineLevel="0" collapsed="false">
      <c r="A63" s="174"/>
      <c r="B63" s="195"/>
      <c r="C63" s="218" t="s">
        <v>135</v>
      </c>
      <c r="D63" s="219"/>
      <c r="E63" s="219"/>
      <c r="F63" s="220"/>
      <c r="G63" s="178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80" t="n">
        <v>0</v>
      </c>
      <c r="N63" s="181" t="n">
        <f aca="false">SUM(G63:M63)</f>
        <v>0</v>
      </c>
    </row>
    <row r="64" customFormat="false" ht="14.25" hidden="false" customHeight="true" outlineLevel="0" collapsed="false">
      <c r="A64" s="21"/>
      <c r="B64" s="22" t="s">
        <v>136</v>
      </c>
      <c r="C64" s="22"/>
      <c r="D64" s="22"/>
      <c r="E64" s="22"/>
      <c r="F64" s="73"/>
      <c r="G64" s="243" t="n">
        <v>-181006</v>
      </c>
      <c r="H64" s="205" t="n">
        <v>0</v>
      </c>
      <c r="I64" s="205" t="n">
        <v>0</v>
      </c>
      <c r="J64" s="205" t="n">
        <v>0</v>
      </c>
      <c r="K64" s="205" t="n">
        <v>0</v>
      </c>
      <c r="L64" s="205" t="n">
        <v>0</v>
      </c>
      <c r="M64" s="206" t="n">
        <v>0</v>
      </c>
      <c r="N64" s="244" t="n">
        <f aca="false">SUM(G64:M64)</f>
        <v>-181006</v>
      </c>
    </row>
    <row r="65" customFormat="false" ht="14.25" hidden="false" customHeight="true" outlineLevel="0" collapsed="false">
      <c r="A65" s="245" t="s">
        <v>137</v>
      </c>
      <c r="B65" s="246"/>
      <c r="C65" s="246"/>
      <c r="D65" s="246"/>
      <c r="E65" s="246"/>
      <c r="F65" s="247"/>
      <c r="G65" s="248" t="n">
        <v>23754</v>
      </c>
      <c r="H65" s="249" t="n">
        <v>-17640</v>
      </c>
      <c r="I65" s="249" t="n">
        <v>44</v>
      </c>
      <c r="J65" s="249" t="n">
        <v>0</v>
      </c>
      <c r="K65" s="249" t="n">
        <v>4491</v>
      </c>
      <c r="L65" s="249" t="n">
        <v>444</v>
      </c>
      <c r="M65" s="250" t="n">
        <v>-1520</v>
      </c>
      <c r="N65" s="251" t="n">
        <f aca="false">SUM(G65:M65)</f>
        <v>9573</v>
      </c>
    </row>
    <row r="66" customFormat="false" ht="14.25" hidden="false" customHeight="true" outlineLevel="0" collapsed="false">
      <c r="A66" s="252" t="s">
        <v>138</v>
      </c>
      <c r="B66" s="253"/>
      <c r="C66" s="253"/>
      <c r="D66" s="253"/>
      <c r="E66" s="253"/>
      <c r="F66" s="247"/>
      <c r="G66" s="178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80" t="n">
        <v>395</v>
      </c>
      <c r="N66" s="222" t="n">
        <f aca="false">SUM(G66:M66)</f>
        <v>395</v>
      </c>
    </row>
    <row r="67" customFormat="false" ht="14.25" hidden="false" customHeight="true" outlineLevel="0" collapsed="false">
      <c r="A67" s="208" t="s">
        <v>139</v>
      </c>
      <c r="F67" s="201"/>
      <c r="G67" s="95" t="n">
        <v>49447</v>
      </c>
      <c r="H67" s="96" t="n">
        <v>17640</v>
      </c>
      <c r="I67" s="96" t="n">
        <v>14</v>
      </c>
      <c r="J67" s="96" t="n">
        <v>0</v>
      </c>
      <c r="K67" s="96" t="n">
        <v>1992</v>
      </c>
      <c r="L67" s="96" t="n">
        <v>6</v>
      </c>
      <c r="M67" s="97" t="n">
        <v>3136</v>
      </c>
      <c r="N67" s="213" t="n">
        <f aca="false">SUM(G67:M67)</f>
        <v>72235</v>
      </c>
    </row>
    <row r="68" customFormat="false" ht="14.25" hidden="false" customHeight="true" outlineLevel="0" collapsed="false">
      <c r="A68" s="252"/>
      <c r="B68" s="196" t="s">
        <v>140</v>
      </c>
      <c r="C68" s="197"/>
      <c r="D68" s="197"/>
      <c r="E68" s="197"/>
      <c r="F68" s="198"/>
      <c r="G68" s="91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3" t="n">
        <v>0</v>
      </c>
      <c r="N68" s="199" t="n">
        <f aca="false">SUM(G68:M68)</f>
        <v>0</v>
      </c>
    </row>
    <row r="69" customFormat="false" ht="14.25" hidden="false" customHeight="true" outlineLevel="0" collapsed="false">
      <c r="A69" s="254" t="s">
        <v>141</v>
      </c>
      <c r="B69" s="219"/>
      <c r="C69" s="219"/>
      <c r="D69" s="219"/>
      <c r="E69" s="219"/>
      <c r="F69" s="220"/>
      <c r="G69" s="178" t="n">
        <v>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180" t="n">
        <v>0</v>
      </c>
      <c r="N69" s="181" t="n">
        <f aca="false">SUM(G69:M69)</f>
        <v>0</v>
      </c>
    </row>
    <row r="70" customFormat="false" ht="14.25" hidden="false" customHeight="true" outlineLevel="0" collapsed="false">
      <c r="A70" s="208" t="s">
        <v>142</v>
      </c>
      <c r="F70" s="201"/>
      <c r="G70" s="178" t="n">
        <v>73201</v>
      </c>
      <c r="H70" s="179" t="n">
        <v>0</v>
      </c>
      <c r="I70" s="179" t="n">
        <v>58</v>
      </c>
      <c r="J70" s="179" t="n">
        <v>0</v>
      </c>
      <c r="K70" s="179" t="n">
        <v>6483</v>
      </c>
      <c r="L70" s="179" t="n">
        <v>450</v>
      </c>
      <c r="M70" s="180" t="n">
        <v>1221</v>
      </c>
      <c r="N70" s="181" t="n">
        <f aca="false">SUM(G70:M70)</f>
        <v>81413</v>
      </c>
    </row>
    <row r="71" customFormat="false" ht="14.25" hidden="false" customHeight="true" outlineLevel="0" collapsed="false">
      <c r="A71" s="255" t="s">
        <v>143</v>
      </c>
      <c r="B71" s="176"/>
      <c r="C71" s="176"/>
      <c r="D71" s="176"/>
      <c r="E71" s="176"/>
      <c r="F71" s="177"/>
      <c r="G71" s="95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7" t="n">
        <v>0</v>
      </c>
      <c r="N71" s="213" t="n">
        <f aca="false">SUM(G71:M71)</f>
        <v>0</v>
      </c>
    </row>
    <row r="72" customFormat="false" ht="14.25" hidden="false" customHeight="true" outlineLevel="0" collapsed="false">
      <c r="A72" s="174"/>
      <c r="B72" s="184" t="s">
        <v>144</v>
      </c>
      <c r="C72" s="256"/>
      <c r="D72" s="124" t="s">
        <v>145</v>
      </c>
      <c r="E72" s="194"/>
      <c r="F72" s="192"/>
      <c r="G72" s="187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9" t="n">
        <v>0</v>
      </c>
      <c r="N72" s="193" t="n">
        <f aca="false">SUM(G72:M72)</f>
        <v>0</v>
      </c>
    </row>
    <row r="73" customFormat="false" ht="14.25" hidden="false" customHeight="true" outlineLevel="0" collapsed="false">
      <c r="A73" s="174"/>
      <c r="B73" s="202"/>
      <c r="C73" s="257"/>
      <c r="D73" s="124" t="s">
        <v>121</v>
      </c>
      <c r="E73" s="194"/>
      <c r="F73" s="192"/>
      <c r="G73" s="187" t="n">
        <v>0</v>
      </c>
      <c r="H73" s="188" t="n">
        <v>0</v>
      </c>
      <c r="I73" s="188" t="n">
        <v>0</v>
      </c>
      <c r="J73" s="188" t="n">
        <v>0</v>
      </c>
      <c r="K73" s="188" t="n">
        <v>0</v>
      </c>
      <c r="L73" s="188" t="n">
        <v>0</v>
      </c>
      <c r="M73" s="189" t="n">
        <v>0</v>
      </c>
      <c r="N73" s="193" t="n">
        <f aca="false">SUM(G73:M73)</f>
        <v>0</v>
      </c>
    </row>
    <row r="74" customFormat="false" ht="14.25" hidden="false" customHeight="true" outlineLevel="0" collapsed="false">
      <c r="A74" s="252"/>
      <c r="B74" s="239"/>
      <c r="C74" s="258"/>
      <c r="D74" s="196" t="s">
        <v>124</v>
      </c>
      <c r="E74" s="197"/>
      <c r="F74" s="198"/>
      <c r="G74" s="91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3" t="n">
        <v>0</v>
      </c>
      <c r="N74" s="199" t="n">
        <f aca="false">SUM(G74:M74)</f>
        <v>0</v>
      </c>
    </row>
    <row r="75" customFormat="false" ht="14.25" hidden="false" customHeight="true" outlineLevel="0" collapsed="false">
      <c r="A75" s="208" t="s">
        <v>146</v>
      </c>
      <c r="F75" s="201"/>
      <c r="G75" s="259" t="n">
        <v>9442</v>
      </c>
      <c r="H75" s="260" t="n">
        <v>0</v>
      </c>
      <c r="I75" s="260" t="n">
        <v>0</v>
      </c>
      <c r="J75" s="260" t="n">
        <v>0</v>
      </c>
      <c r="K75" s="260" t="n">
        <v>4494</v>
      </c>
      <c r="L75" s="260" t="n">
        <v>0</v>
      </c>
      <c r="M75" s="261" t="n">
        <v>0</v>
      </c>
      <c r="N75" s="183" t="n">
        <f aca="false">SUM(G75:M75)</f>
        <v>13936</v>
      </c>
    </row>
    <row r="76" customFormat="false" ht="14.25" hidden="false" customHeight="true" outlineLevel="0" collapsed="false">
      <c r="A76" s="262" t="s">
        <v>147</v>
      </c>
      <c r="B76" s="167"/>
      <c r="C76" s="167"/>
      <c r="D76" s="167"/>
      <c r="E76" s="167"/>
      <c r="F76" s="168"/>
      <c r="G76" s="263"/>
      <c r="H76" s="264"/>
      <c r="I76" s="264"/>
      <c r="J76" s="264"/>
      <c r="K76" s="264"/>
      <c r="L76" s="264"/>
      <c r="M76" s="265"/>
      <c r="N76" s="266"/>
    </row>
    <row r="77" customFormat="false" ht="14.25" hidden="false" customHeight="true" outlineLevel="0" collapsed="false">
      <c r="A77" s="267"/>
      <c r="B77" s="268" t="s">
        <v>148</v>
      </c>
      <c r="C77" s="269"/>
      <c r="D77" s="269"/>
      <c r="E77" s="269"/>
      <c r="F77" s="270"/>
      <c r="G77" s="86" t="n">
        <v>63759</v>
      </c>
      <c r="H77" s="87" t="n">
        <v>0</v>
      </c>
      <c r="I77" s="87" t="n">
        <v>58</v>
      </c>
      <c r="J77" s="87" t="n">
        <v>0</v>
      </c>
      <c r="K77" s="87" t="n">
        <v>1989</v>
      </c>
      <c r="L77" s="87" t="n">
        <v>450</v>
      </c>
      <c r="M77" s="88" t="n">
        <v>1221</v>
      </c>
      <c r="N77" s="271" t="n">
        <f aca="false">SUM(G77:M77)</f>
        <v>67477</v>
      </c>
    </row>
    <row r="78" customFormat="false" ht="14.25" hidden="false" customHeight="true" outlineLevel="0" collapsed="false">
      <c r="A78" s="272"/>
      <c r="B78" s="203" t="s">
        <v>149</v>
      </c>
      <c r="C78" s="22"/>
      <c r="D78" s="22"/>
      <c r="E78" s="22"/>
      <c r="F78" s="23"/>
      <c r="G78" s="273" t="n">
        <v>0</v>
      </c>
      <c r="H78" s="274" t="n">
        <v>0</v>
      </c>
      <c r="I78" s="274" t="n">
        <v>0</v>
      </c>
      <c r="J78" s="274" t="n">
        <v>0</v>
      </c>
      <c r="K78" s="274" t="n">
        <v>0</v>
      </c>
      <c r="L78" s="274" t="n">
        <v>0</v>
      </c>
      <c r="M78" s="275" t="n">
        <v>0</v>
      </c>
      <c r="N78" s="276" t="n">
        <f aca="false">SUM(G78:M78)</f>
        <v>0</v>
      </c>
    </row>
    <row r="79" customFormat="false" ht="14.25" hidden="false" customHeight="true" outlineLevel="0" collapsed="false">
      <c r="A79" s="245" t="s">
        <v>150</v>
      </c>
      <c r="B79" s="246"/>
      <c r="C79" s="246"/>
      <c r="D79" s="246"/>
      <c r="E79" s="246"/>
      <c r="F79" s="277"/>
      <c r="G79" s="278" t="n">
        <v>0</v>
      </c>
      <c r="H79" s="279" t="n">
        <v>0</v>
      </c>
      <c r="I79" s="279" t="n">
        <v>0</v>
      </c>
      <c r="J79" s="279" t="n">
        <v>0</v>
      </c>
      <c r="K79" s="279" t="n">
        <v>0</v>
      </c>
      <c r="L79" s="279" t="n">
        <v>0</v>
      </c>
      <c r="M79" s="280" t="n">
        <v>0</v>
      </c>
      <c r="N79" s="281" t="n">
        <f aca="false">SUM(G79:M79)</f>
        <v>0</v>
      </c>
    </row>
    <row r="80" customFormat="false" ht="14.25" hidden="false" customHeight="true" outlineLevel="0" collapsed="false">
      <c r="A80" s="282" t="s">
        <v>151</v>
      </c>
      <c r="B80" s="72"/>
      <c r="C80" s="72"/>
      <c r="D80" s="72"/>
      <c r="E80" s="72"/>
      <c r="F80" s="73"/>
      <c r="G80" s="283" t="n">
        <v>0</v>
      </c>
      <c r="H80" s="284" t="n">
        <v>0</v>
      </c>
      <c r="I80" s="284" t="n">
        <v>0</v>
      </c>
      <c r="J80" s="284" t="n">
        <v>0</v>
      </c>
      <c r="K80" s="284" t="n">
        <v>0</v>
      </c>
      <c r="L80" s="284" t="n">
        <v>0</v>
      </c>
      <c r="M80" s="285" t="n">
        <v>0</v>
      </c>
      <c r="N80" s="286" t="n">
        <f aca="false">SUM(G80:M80)</f>
        <v>0</v>
      </c>
    </row>
    <row r="81" customFormat="false" ht="14.25" hidden="false" customHeight="true" outlineLevel="0" collapsed="false">
      <c r="A81" s="287" t="s">
        <v>152</v>
      </c>
      <c r="B81" s="167"/>
      <c r="C81" s="167"/>
      <c r="D81" s="167"/>
      <c r="E81" s="167"/>
      <c r="F81" s="168"/>
      <c r="G81" s="288" t="n">
        <f aca="false">SUM(G82:G83)</f>
        <v>14214</v>
      </c>
      <c r="H81" s="289" t="n">
        <f aca="false">SUM(H82:H83)</f>
        <v>26259</v>
      </c>
      <c r="I81" s="289" t="n">
        <f aca="false">SUM(I82:I83)</f>
        <v>108300</v>
      </c>
      <c r="J81" s="289" t="n">
        <f aca="false">SUM(J82:J83)</f>
        <v>4998</v>
      </c>
      <c r="K81" s="289" t="n">
        <f aca="false">SUM(K82:K83)</f>
        <v>18804</v>
      </c>
      <c r="L81" s="289" t="n">
        <f aca="false">SUM(L82:L83)</f>
        <v>0</v>
      </c>
      <c r="M81" s="290" t="n">
        <f aca="false">SUM(M82:M83)</f>
        <v>34828</v>
      </c>
      <c r="N81" s="291" t="n">
        <f aca="false">SUM(G81:M81)</f>
        <v>207403</v>
      </c>
    </row>
    <row r="82" customFormat="false" ht="14.25" hidden="false" customHeight="true" outlineLevel="0" collapsed="false">
      <c r="A82" s="174"/>
      <c r="E82" s="124" t="s">
        <v>153</v>
      </c>
      <c r="F82" s="192"/>
      <c r="G82" s="187" t="n">
        <v>14214</v>
      </c>
      <c r="H82" s="188" t="n">
        <v>26018</v>
      </c>
      <c r="I82" s="188" t="n">
        <v>32610</v>
      </c>
      <c r="J82" s="188" t="n">
        <v>4998</v>
      </c>
      <c r="K82" s="188" t="n">
        <v>4859</v>
      </c>
      <c r="L82" s="188" t="n">
        <v>0</v>
      </c>
      <c r="M82" s="189" t="n">
        <v>25228</v>
      </c>
      <c r="N82" s="193" t="n">
        <f aca="false">SUM(G82:M82)</f>
        <v>107927</v>
      </c>
    </row>
    <row r="83" customFormat="false" ht="14.25" hidden="false" customHeight="true" outlineLevel="0" collapsed="false">
      <c r="A83" s="252"/>
      <c r="B83" s="253"/>
      <c r="C83" s="253"/>
      <c r="D83" s="253"/>
      <c r="E83" s="196" t="s">
        <v>154</v>
      </c>
      <c r="F83" s="198"/>
      <c r="G83" s="91" t="n">
        <v>0</v>
      </c>
      <c r="H83" s="92" t="n">
        <v>241</v>
      </c>
      <c r="I83" s="92" t="n">
        <v>75690</v>
      </c>
      <c r="J83" s="92" t="n">
        <v>0</v>
      </c>
      <c r="K83" s="92" t="n">
        <v>13945</v>
      </c>
      <c r="L83" s="92" t="n">
        <v>0</v>
      </c>
      <c r="M83" s="93" t="n">
        <v>9600</v>
      </c>
      <c r="N83" s="199" t="n">
        <f aca="false">SUM(G83:M83)</f>
        <v>99476</v>
      </c>
    </row>
    <row r="84" customFormat="false" ht="14.25" hidden="false" customHeight="true" outlineLevel="0" collapsed="false">
      <c r="A84" s="292" t="s">
        <v>155</v>
      </c>
      <c r="B84" s="176"/>
      <c r="C84" s="176"/>
      <c r="D84" s="176"/>
      <c r="E84" s="176"/>
      <c r="F84" s="177"/>
      <c r="G84" s="293" t="n">
        <f aca="false">SUM(G85:G86)</f>
        <v>11282</v>
      </c>
      <c r="H84" s="294" t="n">
        <f aca="false">SUM(H85:H86)</f>
        <v>0</v>
      </c>
      <c r="I84" s="294" t="n">
        <f aca="false">SUM(I85:I86)</f>
        <v>0</v>
      </c>
      <c r="J84" s="294" t="n">
        <f aca="false">SUM(J85:J86)</f>
        <v>0</v>
      </c>
      <c r="K84" s="294" t="n">
        <f aca="false">SUM(K85:K86)</f>
        <v>23198</v>
      </c>
      <c r="L84" s="294" t="n">
        <f aca="false">SUM(L85:L86)</f>
        <v>6598</v>
      </c>
      <c r="M84" s="295" t="n">
        <f aca="false">SUM(M85:M86)</f>
        <v>1655</v>
      </c>
      <c r="N84" s="213" t="n">
        <f aca="false">SUM(G84:M84)</f>
        <v>42733</v>
      </c>
    </row>
    <row r="85" customFormat="false" ht="14.25" hidden="false" customHeight="true" outlineLevel="0" collapsed="false">
      <c r="A85" s="174"/>
      <c r="E85" s="124" t="s">
        <v>153</v>
      </c>
      <c r="F85" s="192"/>
      <c r="G85" s="187" t="n">
        <v>11282</v>
      </c>
      <c r="H85" s="188" t="n">
        <v>0</v>
      </c>
      <c r="I85" s="188" t="n">
        <v>0</v>
      </c>
      <c r="J85" s="188" t="n">
        <v>0</v>
      </c>
      <c r="K85" s="188" t="n">
        <v>11599</v>
      </c>
      <c r="L85" s="188" t="n">
        <v>4949</v>
      </c>
      <c r="M85" s="189" t="n">
        <v>827</v>
      </c>
      <c r="N85" s="193" t="n">
        <f aca="false">SUM(G85:M85)</f>
        <v>28657</v>
      </c>
    </row>
    <row r="86" customFormat="false" ht="14.25" hidden="false" customHeight="true" outlineLevel="0" collapsed="false">
      <c r="A86" s="252"/>
      <c r="B86" s="253"/>
      <c r="C86" s="253"/>
      <c r="D86" s="253"/>
      <c r="E86" s="196" t="s">
        <v>154</v>
      </c>
      <c r="F86" s="198"/>
      <c r="G86" s="91" t="n">
        <v>0</v>
      </c>
      <c r="H86" s="92" t="n">
        <v>0</v>
      </c>
      <c r="I86" s="92" t="n">
        <v>0</v>
      </c>
      <c r="J86" s="92" t="n">
        <v>0</v>
      </c>
      <c r="K86" s="92" t="n">
        <v>11599</v>
      </c>
      <c r="L86" s="92" t="n">
        <v>1649</v>
      </c>
      <c r="M86" s="93" t="n">
        <v>828</v>
      </c>
      <c r="N86" s="199" t="n">
        <f aca="false">SUM(G86:M86)</f>
        <v>14076</v>
      </c>
    </row>
    <row r="87" customFormat="false" ht="14.25" hidden="false" customHeight="true" outlineLevel="0" collapsed="false">
      <c r="A87" s="296" t="s">
        <v>156</v>
      </c>
      <c r="B87" s="296"/>
      <c r="C87" s="296"/>
      <c r="D87" s="296"/>
      <c r="E87" s="297" t="s">
        <v>157</v>
      </c>
      <c r="F87" s="270"/>
      <c r="G87" s="95" t="n">
        <v>78094</v>
      </c>
      <c r="H87" s="96" t="n">
        <v>0</v>
      </c>
      <c r="I87" s="96" t="n">
        <v>0</v>
      </c>
      <c r="J87" s="96" t="n">
        <v>0</v>
      </c>
      <c r="K87" s="96" t="n">
        <v>11599</v>
      </c>
      <c r="L87" s="96" t="n">
        <v>0</v>
      </c>
      <c r="M87" s="97" t="n">
        <v>828</v>
      </c>
      <c r="N87" s="271" t="n">
        <f aca="false">SUM(G87:M87)</f>
        <v>90521</v>
      </c>
    </row>
    <row r="88" customFormat="false" ht="14.25" hidden="false" customHeight="true" outlineLevel="0" collapsed="false">
      <c r="A88" s="296"/>
      <c r="B88" s="296"/>
      <c r="C88" s="296"/>
      <c r="D88" s="296"/>
      <c r="E88" s="196" t="s">
        <v>158</v>
      </c>
      <c r="F88" s="247"/>
      <c r="G88" s="91" t="n">
        <v>11282</v>
      </c>
      <c r="H88" s="92" t="n">
        <v>0</v>
      </c>
      <c r="I88" s="92" t="n">
        <v>0</v>
      </c>
      <c r="J88" s="92" t="n">
        <v>0</v>
      </c>
      <c r="K88" s="92" t="n">
        <v>23198</v>
      </c>
      <c r="L88" s="92" t="n">
        <v>0</v>
      </c>
      <c r="M88" s="93" t="n">
        <v>1655</v>
      </c>
      <c r="N88" s="222" t="n">
        <f aca="false">SUM(G88:M88)</f>
        <v>36135</v>
      </c>
    </row>
    <row r="89" customFormat="false" ht="14.25" hidden="false" customHeight="true" outlineLevel="0" collapsed="false">
      <c r="A89" s="296" t="s">
        <v>159</v>
      </c>
      <c r="B89" s="296"/>
      <c r="C89" s="296"/>
      <c r="D89" s="296"/>
      <c r="E89" s="297" t="s">
        <v>157</v>
      </c>
      <c r="F89" s="270"/>
      <c r="G89" s="95" t="n">
        <v>6329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7" t="n">
        <v>265</v>
      </c>
      <c r="N89" s="271" t="n">
        <f aca="false">SUM(G89:M89)</f>
        <v>6594</v>
      </c>
    </row>
    <row r="90" customFormat="false" ht="14.25" hidden="false" customHeight="true" outlineLevel="0" collapsed="false">
      <c r="A90" s="296"/>
      <c r="B90" s="296"/>
      <c r="C90" s="296"/>
      <c r="D90" s="296"/>
      <c r="E90" s="196" t="s">
        <v>158</v>
      </c>
      <c r="F90" s="247"/>
      <c r="G90" s="91" t="n">
        <v>914</v>
      </c>
      <c r="H90" s="92" t="n">
        <v>0</v>
      </c>
      <c r="I90" s="92" t="n">
        <v>0</v>
      </c>
      <c r="J90" s="92" t="n">
        <v>0</v>
      </c>
      <c r="K90" s="92" t="n">
        <v>2608</v>
      </c>
      <c r="L90" s="92" t="n">
        <v>0</v>
      </c>
      <c r="M90" s="93" t="n">
        <v>530</v>
      </c>
      <c r="N90" s="222" t="n">
        <f aca="false">SUM(G90:M90)</f>
        <v>4052</v>
      </c>
    </row>
    <row r="91" customFormat="false" ht="14.25" hidden="false" customHeight="true" outlineLevel="0" collapsed="false">
      <c r="A91" s="298" t="s">
        <v>160</v>
      </c>
      <c r="B91" s="298"/>
      <c r="C91" s="298"/>
      <c r="D91" s="298"/>
      <c r="E91" s="297" t="s">
        <v>157</v>
      </c>
      <c r="F91" s="270"/>
      <c r="G91" s="95" t="n">
        <v>84423</v>
      </c>
      <c r="H91" s="96" t="n">
        <v>0</v>
      </c>
      <c r="I91" s="96" t="n">
        <v>0</v>
      </c>
      <c r="J91" s="96" t="n">
        <v>0</v>
      </c>
      <c r="K91" s="96" t="n">
        <v>11599</v>
      </c>
      <c r="L91" s="96" t="n">
        <v>0</v>
      </c>
      <c r="M91" s="97" t="n">
        <v>1093</v>
      </c>
      <c r="N91" s="271" t="n">
        <f aca="false">SUM(G91:M91)</f>
        <v>97115</v>
      </c>
    </row>
    <row r="92" customFormat="false" ht="14.25" hidden="false" customHeight="true" outlineLevel="0" collapsed="false">
      <c r="A92" s="298"/>
      <c r="B92" s="298"/>
      <c r="C92" s="298"/>
      <c r="D92" s="298"/>
      <c r="E92" s="299" t="s">
        <v>158</v>
      </c>
      <c r="F92" s="23"/>
      <c r="G92" s="300" t="n">
        <v>12196</v>
      </c>
      <c r="H92" s="301" t="n">
        <v>0</v>
      </c>
      <c r="I92" s="301" t="n">
        <v>0</v>
      </c>
      <c r="J92" s="301" t="n">
        <v>0</v>
      </c>
      <c r="K92" s="301" t="n">
        <v>25806</v>
      </c>
      <c r="L92" s="301" t="n">
        <v>0</v>
      </c>
      <c r="M92" s="302" t="n">
        <v>2185</v>
      </c>
      <c r="N92" s="276" t="n">
        <f aca="false">SUM(G92:M92)</f>
        <v>40187</v>
      </c>
    </row>
    <row r="93" customFormat="false" ht="10.5" hidden="false" customHeight="true" outlineLevel="0" collapsed="false">
      <c r="A93" s="303" t="s">
        <v>161</v>
      </c>
      <c r="B93" s="304"/>
      <c r="C93" s="305"/>
      <c r="D93" s="305"/>
      <c r="E93" s="306" t="s">
        <v>162</v>
      </c>
      <c r="F93" s="306"/>
      <c r="G93" s="307"/>
      <c r="H93" s="308"/>
      <c r="I93" s="309"/>
      <c r="J93" s="308"/>
      <c r="K93" s="309"/>
      <c r="L93" s="308"/>
      <c r="M93" s="309"/>
      <c r="N93" s="310"/>
    </row>
    <row r="94" customFormat="false" ht="10.5" hidden="false" customHeight="true" outlineLevel="0" collapsed="false">
      <c r="A94" s="311"/>
      <c r="B94" s="312" t="s">
        <v>163</v>
      </c>
      <c r="C94" s="313"/>
      <c r="D94" s="313"/>
      <c r="E94" s="314" t="s">
        <v>164</v>
      </c>
      <c r="F94" s="314"/>
      <c r="G94" s="315"/>
      <c r="H94" s="316"/>
      <c r="I94" s="317"/>
      <c r="J94" s="316"/>
      <c r="K94" s="317"/>
      <c r="L94" s="316"/>
      <c r="M94" s="317"/>
      <c r="N94" s="318"/>
    </row>
    <row r="95" customFormat="false" ht="14.25" hidden="false" customHeight="true" outlineLevel="0" collapsed="false">
      <c r="N95" s="319"/>
    </row>
    <row r="96" customFormat="false" ht="14.25" hidden="false" customHeight="true" outlineLevel="0" collapsed="false">
      <c r="N96" s="319"/>
    </row>
    <row r="97" customFormat="false" ht="14.25" hidden="false" customHeight="true" outlineLevel="0" collapsed="false">
      <c r="N97" s="319"/>
    </row>
    <row r="98" customFormat="false" ht="14.25" hidden="false" customHeight="true" outlineLevel="0" collapsed="false">
      <c r="N98" s="319"/>
    </row>
  </sheetData>
  <mergeCells count="11">
    <mergeCell ref="N2:N3"/>
    <mergeCell ref="E44:F44"/>
    <mergeCell ref="E46:F46"/>
    <mergeCell ref="E58:F58"/>
    <mergeCell ref="E59:F59"/>
    <mergeCell ref="E60:F60"/>
    <mergeCell ref="A87:D88"/>
    <mergeCell ref="A89:D90"/>
    <mergeCell ref="A91:D92"/>
    <mergeCell ref="E93:F93"/>
    <mergeCell ref="E94:F94"/>
  </mergeCells>
  <conditionalFormatting sqref="E93:E94 G67:K94 A1:C92 D67:F92 D1:K66 L1:IV94 A95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0694444444445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７　市場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X1638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1" min="6" style="0" width="9.12"/>
    <col collapsed="false" customWidth="true" hidden="false" outlineLevel="0" max="12" min="12" style="0" width="9.25"/>
  </cols>
  <sheetData>
    <row r="1" customFormat="false" ht="20.1" hidden="false" customHeight="true" outlineLevel="0" collapsed="false">
      <c r="A1" s="320" t="s">
        <v>165</v>
      </c>
      <c r="B1" s="321"/>
      <c r="C1" s="321"/>
      <c r="D1" s="321"/>
      <c r="E1" s="1"/>
      <c r="F1" s="1"/>
      <c r="G1" s="1"/>
      <c r="H1" s="1"/>
      <c r="I1" s="1"/>
      <c r="J1" s="1"/>
      <c r="K1" s="1"/>
      <c r="L1" s="322" t="s">
        <v>76</v>
      </c>
    </row>
    <row r="2" customFormat="false" ht="20.1" hidden="false" customHeight="true" outlineLevel="0" collapsed="false">
      <c r="A2" s="323" t="s">
        <v>166</v>
      </c>
      <c r="B2" s="324"/>
      <c r="C2" s="325" t="s">
        <v>167</v>
      </c>
      <c r="D2" s="325"/>
      <c r="E2" s="326" t="s">
        <v>3</v>
      </c>
      <c r="F2" s="326" t="s">
        <v>4</v>
      </c>
      <c r="G2" s="327" t="s">
        <v>5</v>
      </c>
      <c r="H2" s="328" t="s">
        <v>6</v>
      </c>
      <c r="I2" s="328" t="s">
        <v>7</v>
      </c>
      <c r="J2" s="328" t="s">
        <v>8</v>
      </c>
      <c r="K2" s="329" t="s">
        <v>9</v>
      </c>
      <c r="L2" s="330" t="s">
        <v>10</v>
      </c>
    </row>
    <row r="3" customFormat="false" ht="20.1" hidden="false" customHeight="true" outlineLevel="0" collapsed="false">
      <c r="A3" s="331" t="s">
        <v>168</v>
      </c>
      <c r="B3" s="331"/>
      <c r="C3" s="331"/>
      <c r="D3" s="332"/>
      <c r="E3" s="333" t="s">
        <v>11</v>
      </c>
      <c r="F3" s="333" t="s">
        <v>12</v>
      </c>
      <c r="G3" s="334" t="s">
        <v>13</v>
      </c>
      <c r="H3" s="335" t="s">
        <v>14</v>
      </c>
      <c r="I3" s="335" t="s">
        <v>15</v>
      </c>
      <c r="J3" s="335" t="s">
        <v>16</v>
      </c>
      <c r="K3" s="336" t="s">
        <v>17</v>
      </c>
      <c r="L3" s="330"/>
    </row>
    <row r="4" customFormat="false" ht="20.1" hidden="false" customHeight="true" outlineLevel="0" collapsed="false">
      <c r="A4" s="337" t="s">
        <v>169</v>
      </c>
      <c r="B4" s="338"/>
      <c r="C4" s="338"/>
      <c r="D4" s="339"/>
      <c r="E4" s="340" t="n">
        <f aca="false">SUM(E6:E16)</f>
        <v>911659</v>
      </c>
      <c r="F4" s="341" t="n">
        <f aca="false">SUM(F6:F16)</f>
        <v>0</v>
      </c>
      <c r="G4" s="341" t="n">
        <f aca="false">SUM(G6:G16)</f>
        <v>0</v>
      </c>
      <c r="H4" s="341" t="n">
        <f aca="false">SUM(H6:H16)</f>
        <v>0</v>
      </c>
      <c r="I4" s="341" t="n">
        <f aca="false">SUM(I6:I16)</f>
        <v>106563</v>
      </c>
      <c r="J4" s="341" t="n">
        <f aca="false">SUM(J6:J16)</f>
        <v>0</v>
      </c>
      <c r="K4" s="342" t="n">
        <f aca="false">SUM(K6:K16)</f>
        <v>19127</v>
      </c>
      <c r="L4" s="222" t="n">
        <f aca="false">SUM(E4:K4)</f>
        <v>1037349</v>
      </c>
    </row>
    <row r="5" customFormat="false" ht="20.1" hidden="false" customHeight="true" outlineLevel="0" collapsed="false">
      <c r="A5" s="343"/>
      <c r="B5" s="344" t="s">
        <v>170</v>
      </c>
      <c r="C5" s="344"/>
      <c r="D5" s="345"/>
      <c r="E5" s="346"/>
      <c r="F5" s="347"/>
      <c r="G5" s="347"/>
      <c r="H5" s="347"/>
      <c r="I5" s="347"/>
      <c r="J5" s="347"/>
      <c r="K5" s="348"/>
      <c r="L5" s="349"/>
    </row>
    <row r="6" customFormat="false" ht="20.1" hidden="false" customHeight="true" outlineLevel="0" collapsed="false">
      <c r="A6" s="343"/>
      <c r="B6" s="350"/>
      <c r="C6" s="344" t="s">
        <v>171</v>
      </c>
      <c r="D6" s="351" t="s">
        <v>122</v>
      </c>
      <c r="E6" s="352" t="n">
        <v>775116</v>
      </c>
      <c r="F6" s="87"/>
      <c r="G6" s="87"/>
      <c r="H6" s="87"/>
      <c r="I6" s="87" t="n">
        <v>106563</v>
      </c>
      <c r="J6" s="87"/>
      <c r="K6" s="353" t="n">
        <v>19127</v>
      </c>
      <c r="L6" s="271" t="n">
        <f aca="false">SUM(E6:K6)</f>
        <v>900806</v>
      </c>
    </row>
    <row r="7" customFormat="false" ht="20.1" hidden="false" customHeight="true" outlineLevel="0" collapsed="false">
      <c r="A7" s="343"/>
      <c r="B7" s="350"/>
      <c r="C7" s="350"/>
      <c r="D7" s="354" t="s">
        <v>172</v>
      </c>
      <c r="E7" s="355" t="n">
        <v>0</v>
      </c>
      <c r="F7" s="188"/>
      <c r="G7" s="188"/>
      <c r="H7" s="188"/>
      <c r="I7" s="188" t="n">
        <v>0</v>
      </c>
      <c r="J7" s="188"/>
      <c r="K7" s="356" t="n">
        <v>0</v>
      </c>
      <c r="L7" s="193" t="n">
        <f aca="false">SUM(E7:K7)</f>
        <v>0</v>
      </c>
    </row>
    <row r="8" customFormat="false" ht="20.1" hidden="false" customHeight="true" outlineLevel="0" collapsed="false">
      <c r="A8" s="343"/>
      <c r="B8" s="350"/>
      <c r="C8" s="357"/>
      <c r="D8" s="358" t="s">
        <v>173</v>
      </c>
      <c r="E8" s="359" t="n">
        <v>0</v>
      </c>
      <c r="F8" s="92"/>
      <c r="G8" s="92"/>
      <c r="H8" s="92"/>
      <c r="I8" s="92" t="n">
        <v>0</v>
      </c>
      <c r="J8" s="92"/>
      <c r="K8" s="360" t="n">
        <v>0</v>
      </c>
      <c r="L8" s="199" t="n">
        <f aca="false">SUM(E8:K8)</f>
        <v>0</v>
      </c>
    </row>
    <row r="9" customFormat="false" ht="20.1" hidden="false" customHeight="true" outlineLevel="0" collapsed="false">
      <c r="A9" s="343"/>
      <c r="B9" s="350"/>
      <c r="C9" s="361" t="s">
        <v>174</v>
      </c>
      <c r="D9" s="361"/>
      <c r="E9" s="362" t="n">
        <v>136543</v>
      </c>
      <c r="F9" s="179"/>
      <c r="G9" s="179"/>
      <c r="H9" s="179"/>
      <c r="I9" s="179" t="n">
        <v>0</v>
      </c>
      <c r="J9" s="179"/>
      <c r="K9" s="363" t="n">
        <v>0</v>
      </c>
      <c r="L9" s="181" t="n">
        <f aca="false">SUM(E9:K9)</f>
        <v>136543</v>
      </c>
    </row>
    <row r="10" customFormat="false" ht="20.1" hidden="false" customHeight="true" outlineLevel="0" collapsed="false">
      <c r="A10" s="343"/>
      <c r="B10" s="350"/>
      <c r="C10" s="364" t="s">
        <v>175</v>
      </c>
      <c r="D10" s="364"/>
      <c r="E10" s="362" t="n">
        <v>0</v>
      </c>
      <c r="F10" s="179"/>
      <c r="G10" s="179"/>
      <c r="H10" s="179"/>
      <c r="I10" s="179" t="n">
        <v>0</v>
      </c>
      <c r="J10" s="179"/>
      <c r="K10" s="363" t="n">
        <v>0</v>
      </c>
      <c r="L10" s="181" t="n">
        <f aca="false">SUM(E10:K10)</f>
        <v>0</v>
      </c>
    </row>
    <row r="11" customFormat="false" ht="20.1" hidden="false" customHeight="true" outlineLevel="0" collapsed="false">
      <c r="A11" s="343"/>
      <c r="B11" s="350"/>
      <c r="C11" s="365" t="s">
        <v>176</v>
      </c>
      <c r="D11" s="365"/>
      <c r="E11" s="362" t="n">
        <v>0</v>
      </c>
      <c r="F11" s="179"/>
      <c r="G11" s="179"/>
      <c r="H11" s="179"/>
      <c r="I11" s="179" t="n">
        <v>0</v>
      </c>
      <c r="J11" s="179"/>
      <c r="K11" s="363" t="n">
        <v>0</v>
      </c>
      <c r="L11" s="181" t="n">
        <f aca="false">SUM(E11:K11)</f>
        <v>0</v>
      </c>
    </row>
    <row r="12" customFormat="false" ht="20.1" hidden="false" customHeight="true" outlineLevel="0" collapsed="false">
      <c r="A12" s="343"/>
      <c r="B12" s="350"/>
      <c r="C12" s="364" t="s">
        <v>177</v>
      </c>
      <c r="D12" s="364"/>
      <c r="E12" s="362" t="n">
        <v>0</v>
      </c>
      <c r="F12" s="179"/>
      <c r="G12" s="179"/>
      <c r="H12" s="179"/>
      <c r="I12" s="179" t="n">
        <v>0</v>
      </c>
      <c r="J12" s="179"/>
      <c r="K12" s="363" t="n">
        <v>0</v>
      </c>
      <c r="L12" s="181" t="n">
        <f aca="false">SUM(E12:K12)</f>
        <v>0</v>
      </c>
    </row>
    <row r="13" customFormat="false" ht="20.1" hidden="false" customHeight="true" outlineLevel="0" collapsed="false">
      <c r="A13" s="343"/>
      <c r="B13" s="350"/>
      <c r="C13" s="364" t="s">
        <v>178</v>
      </c>
      <c r="D13" s="364"/>
      <c r="E13" s="362" t="n">
        <v>0</v>
      </c>
      <c r="F13" s="179"/>
      <c r="G13" s="179"/>
      <c r="H13" s="179"/>
      <c r="I13" s="179" t="n">
        <v>0</v>
      </c>
      <c r="J13" s="179"/>
      <c r="K13" s="363" t="n">
        <v>0</v>
      </c>
      <c r="L13" s="181" t="n">
        <f aca="false">SUM(E13:K13)</f>
        <v>0</v>
      </c>
    </row>
    <row r="14" customFormat="false" ht="20.1" hidden="false" customHeight="true" outlineLevel="0" collapsed="false">
      <c r="A14" s="343"/>
      <c r="B14" s="350"/>
      <c r="C14" s="364" t="s">
        <v>179</v>
      </c>
      <c r="D14" s="364"/>
      <c r="E14" s="362" t="n">
        <v>0</v>
      </c>
      <c r="F14" s="179"/>
      <c r="G14" s="179"/>
      <c r="H14" s="179"/>
      <c r="I14" s="179" t="n">
        <v>0</v>
      </c>
      <c r="J14" s="179"/>
      <c r="K14" s="363" t="n">
        <v>0</v>
      </c>
      <c r="L14" s="181" t="n">
        <f aca="false">SUM(E14:K14)</f>
        <v>0</v>
      </c>
    </row>
    <row r="15" customFormat="false" ht="20.1" hidden="false" customHeight="true" outlineLevel="0" collapsed="false">
      <c r="A15" s="343"/>
      <c r="B15" s="350"/>
      <c r="C15" s="364" t="s">
        <v>180</v>
      </c>
      <c r="D15" s="364"/>
      <c r="E15" s="362" t="n">
        <v>0</v>
      </c>
      <c r="F15" s="179"/>
      <c r="G15" s="179"/>
      <c r="H15" s="179"/>
      <c r="I15" s="179" t="n">
        <v>0</v>
      </c>
      <c r="J15" s="179"/>
      <c r="K15" s="363" t="n">
        <v>0</v>
      </c>
      <c r="L15" s="181" t="n">
        <f aca="false">SUM(E15:K15)</f>
        <v>0</v>
      </c>
    </row>
    <row r="16" customFormat="false" ht="20.1" hidden="false" customHeight="true" outlineLevel="0" collapsed="false">
      <c r="A16" s="366"/>
      <c r="B16" s="367"/>
      <c r="C16" s="368" t="s">
        <v>181</v>
      </c>
      <c r="D16" s="368"/>
      <c r="E16" s="369" t="n">
        <v>0</v>
      </c>
      <c r="F16" s="370"/>
      <c r="G16" s="370"/>
      <c r="H16" s="370"/>
      <c r="I16" s="370" t="n">
        <v>0</v>
      </c>
      <c r="J16" s="370"/>
      <c r="K16" s="371" t="n">
        <v>0</v>
      </c>
      <c r="L16" s="286" t="n">
        <f aca="false">SUM(E16:K16)</f>
        <v>0</v>
      </c>
    </row>
    <row r="17" customFormat="false" ht="20.1" hidden="false" customHeight="true" outlineLevel="0" collapsed="false">
      <c r="A17" s="343"/>
      <c r="B17" s="372" t="s">
        <v>182</v>
      </c>
      <c r="C17" s="372"/>
      <c r="D17" s="372"/>
      <c r="E17" s="373"/>
      <c r="F17" s="374"/>
      <c r="G17" s="374"/>
      <c r="H17" s="374"/>
      <c r="I17" s="374"/>
      <c r="J17" s="374"/>
      <c r="K17" s="375"/>
      <c r="L17" s="266"/>
    </row>
    <row r="18" customFormat="false" ht="20.1" hidden="false" customHeight="true" outlineLevel="0" collapsed="false">
      <c r="A18" s="343"/>
      <c r="B18" s="376"/>
      <c r="C18" s="377" t="s">
        <v>183</v>
      </c>
      <c r="D18" s="378"/>
      <c r="E18" s="178"/>
      <c r="F18" s="341"/>
      <c r="G18" s="341"/>
      <c r="H18" s="341"/>
      <c r="I18" s="341"/>
      <c r="J18" s="341"/>
      <c r="K18" s="342"/>
      <c r="L18" s="222"/>
    </row>
    <row r="19" customFormat="false" ht="20.1" hidden="false" customHeight="true" outlineLevel="0" collapsed="false">
      <c r="A19" s="343"/>
      <c r="B19" s="350"/>
      <c r="C19" s="377" t="s">
        <v>184</v>
      </c>
      <c r="D19" s="379"/>
      <c r="E19" s="178" t="n">
        <v>25899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80" t="n">
        <v>0</v>
      </c>
      <c r="L19" s="181" t="n">
        <f aca="false">SUM(E19:K19)</f>
        <v>25899</v>
      </c>
    </row>
    <row r="20" customFormat="false" ht="20.1" hidden="false" customHeight="true" outlineLevel="0" collapsed="false">
      <c r="A20" s="343"/>
      <c r="B20" s="350"/>
      <c r="C20" s="377" t="s">
        <v>185</v>
      </c>
      <c r="D20" s="379"/>
      <c r="E20" s="178" t="n">
        <v>500254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80" t="n">
        <v>0</v>
      </c>
      <c r="L20" s="181" t="n">
        <f aca="false">SUM(E20:K20)</f>
        <v>500254</v>
      </c>
    </row>
    <row r="21" customFormat="false" ht="20.1" hidden="false" customHeight="true" outlineLevel="0" collapsed="false">
      <c r="A21" s="343"/>
      <c r="B21" s="350"/>
      <c r="C21" s="377" t="s">
        <v>186</v>
      </c>
      <c r="D21" s="379"/>
      <c r="E21" s="178" t="n">
        <v>166633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80" t="n">
        <v>19127</v>
      </c>
      <c r="L21" s="181" t="n">
        <f aca="false">SUM(E21:K21)</f>
        <v>185760</v>
      </c>
    </row>
    <row r="22" customFormat="false" ht="20.1" hidden="false" customHeight="true" outlineLevel="0" collapsed="false">
      <c r="A22" s="343"/>
      <c r="B22" s="350"/>
      <c r="C22" s="377" t="s">
        <v>187</v>
      </c>
      <c r="D22" s="379"/>
      <c r="E22" s="178"/>
      <c r="F22" s="179"/>
      <c r="G22" s="179"/>
      <c r="H22" s="179"/>
      <c r="I22" s="179"/>
      <c r="J22" s="179"/>
      <c r="K22" s="180"/>
      <c r="L22" s="181" t="n">
        <f aca="false">SUM(E22:K22)</f>
        <v>0</v>
      </c>
    </row>
    <row r="23" customFormat="false" ht="20.1" hidden="false" customHeight="true" outlineLevel="0" collapsed="false">
      <c r="A23" s="343"/>
      <c r="B23" s="350"/>
      <c r="C23" s="377" t="s">
        <v>188</v>
      </c>
      <c r="D23" s="379"/>
      <c r="E23" s="178" t="n">
        <v>49183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80" t="n">
        <v>0</v>
      </c>
      <c r="L23" s="181" t="n">
        <f aca="false">SUM(E23:K23)</f>
        <v>49183</v>
      </c>
    </row>
    <row r="24" customFormat="false" ht="20.1" hidden="false" customHeight="true" outlineLevel="0" collapsed="false">
      <c r="A24" s="343"/>
      <c r="B24" s="350"/>
      <c r="C24" s="377" t="s">
        <v>189</v>
      </c>
      <c r="D24" s="379"/>
      <c r="E24" s="178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80" t="n">
        <v>0</v>
      </c>
      <c r="L24" s="181" t="n">
        <f aca="false">SUM(E24:K24)</f>
        <v>0</v>
      </c>
    </row>
    <row r="25" customFormat="false" ht="20.1" hidden="false" customHeight="true" outlineLevel="0" collapsed="false">
      <c r="A25" s="343"/>
      <c r="B25" s="350"/>
      <c r="C25" s="377" t="s">
        <v>190</v>
      </c>
      <c r="D25" s="379"/>
      <c r="E25" s="178" t="n">
        <v>169690</v>
      </c>
      <c r="F25" s="179" t="n">
        <v>0</v>
      </c>
      <c r="G25" s="179" t="n">
        <v>0</v>
      </c>
      <c r="H25" s="179" t="n">
        <v>0</v>
      </c>
      <c r="I25" s="179" t="n">
        <v>106563</v>
      </c>
      <c r="J25" s="179" t="n">
        <v>0</v>
      </c>
      <c r="K25" s="180" t="n">
        <v>0</v>
      </c>
      <c r="L25" s="181" t="n">
        <f aca="false">SUM(E25:K25)</f>
        <v>276253</v>
      </c>
    </row>
    <row r="26" customFormat="false" ht="20.1" hidden="false" customHeight="true" outlineLevel="0" collapsed="false">
      <c r="A26" s="343"/>
      <c r="B26" s="350"/>
      <c r="C26" s="377" t="s">
        <v>191</v>
      </c>
      <c r="D26" s="379"/>
      <c r="E26" s="178"/>
      <c r="F26" s="179" t="n">
        <v>0</v>
      </c>
      <c r="G26" s="179" t="n">
        <v>0</v>
      </c>
      <c r="H26" s="179" t="n">
        <v>0</v>
      </c>
      <c r="I26" s="179"/>
      <c r="J26" s="179" t="n">
        <v>0</v>
      </c>
      <c r="K26" s="180" t="n">
        <v>0</v>
      </c>
      <c r="L26" s="181" t="n">
        <f aca="false">SUM(E26:K26)</f>
        <v>0</v>
      </c>
    </row>
    <row r="27" customFormat="false" ht="20.1" hidden="false" customHeight="true" outlineLevel="0" collapsed="false">
      <c r="A27" s="343"/>
      <c r="B27" s="350"/>
      <c r="C27" s="377" t="s">
        <v>192</v>
      </c>
      <c r="D27" s="379"/>
      <c r="E27" s="178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80" t="n">
        <v>0</v>
      </c>
      <c r="L27" s="181" t="n">
        <f aca="false">SUM(E27:K27)</f>
        <v>0</v>
      </c>
    </row>
    <row r="28" customFormat="false" ht="20.1" hidden="false" customHeight="true" outlineLevel="0" collapsed="false">
      <c r="A28" s="380"/>
      <c r="B28" s="381"/>
      <c r="C28" s="382" t="s">
        <v>193</v>
      </c>
      <c r="D28" s="383"/>
      <c r="E28" s="384" t="n">
        <v>0</v>
      </c>
      <c r="F28" s="370" t="n">
        <v>0</v>
      </c>
      <c r="G28" s="370" t="n">
        <v>0</v>
      </c>
      <c r="H28" s="370" t="n">
        <v>0</v>
      </c>
      <c r="I28" s="370" t="n">
        <v>0</v>
      </c>
      <c r="J28" s="370" t="n">
        <v>0</v>
      </c>
      <c r="K28" s="385" t="n">
        <v>0</v>
      </c>
      <c r="L28" s="286" t="n">
        <f aca="false">SUM(E28:K28)</f>
        <v>0</v>
      </c>
    </row>
    <row r="29" customFormat="false" ht="20.1" hidden="false" customHeight="tru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1"/>
    </row>
    <row r="30" customFormat="false" ht="20.1" hidden="false" customHeight="true" outlineLevel="0" collapsed="false">
      <c r="A30" s="2"/>
      <c r="B30" s="2"/>
      <c r="C30" s="2"/>
      <c r="D30" s="2"/>
      <c r="E30" s="1"/>
      <c r="F30" s="1"/>
      <c r="G30" s="1"/>
      <c r="H30" s="1"/>
      <c r="I30" s="1"/>
      <c r="J30" s="1"/>
      <c r="K30" s="1"/>
      <c r="L30" s="1"/>
    </row>
    <row r="31" customFormat="false" ht="20.1" hidden="false" customHeight="true" outlineLevel="0" collapsed="false">
      <c r="A31" s="2"/>
      <c r="B31" s="2"/>
      <c r="C31" s="2"/>
      <c r="D31" s="2"/>
      <c r="E31" s="1"/>
      <c r="F31" s="1"/>
      <c r="G31" s="1"/>
      <c r="H31" s="1"/>
      <c r="I31" s="1"/>
      <c r="J31" s="1"/>
      <c r="K31" s="1"/>
      <c r="L31" s="1"/>
    </row>
    <row r="32" customFormat="false" ht="20.1" hidden="false" customHeight="true" outlineLevel="0" collapsed="false">
      <c r="A32" s="2"/>
      <c r="B32" s="2"/>
      <c r="C32" s="2"/>
      <c r="D32" s="2"/>
      <c r="E32" s="1"/>
      <c r="F32" s="1"/>
      <c r="G32" s="1"/>
      <c r="H32" s="1"/>
      <c r="I32" s="1"/>
      <c r="J32" s="1"/>
      <c r="K32" s="1"/>
      <c r="L32" s="1"/>
    </row>
    <row r="33" customFormat="false" ht="20.1" hidden="false" customHeight="true" outlineLevel="0" collapsed="false">
      <c r="A33" s="2"/>
      <c r="B33" s="2"/>
      <c r="C33" s="2"/>
      <c r="D33" s="2"/>
      <c r="E33" s="1"/>
      <c r="F33" s="1"/>
      <c r="G33" s="1"/>
      <c r="H33" s="1"/>
      <c r="I33" s="1"/>
      <c r="J33" s="1"/>
      <c r="K33" s="1"/>
      <c r="L33" s="1"/>
    </row>
    <row r="34" customFormat="false" ht="20.1" hidden="false" customHeight="true" outlineLevel="0" collapsed="false">
      <c r="A34" s="2"/>
      <c r="B34" s="2"/>
      <c r="C34" s="2"/>
      <c r="D34" s="2"/>
      <c r="E34" s="1"/>
      <c r="F34" s="1"/>
      <c r="G34" s="1"/>
      <c r="H34" s="1"/>
      <c r="I34" s="1"/>
      <c r="J34" s="1"/>
      <c r="K34" s="1"/>
      <c r="L34" s="1"/>
    </row>
    <row r="35" customFormat="false" ht="20.1" hidden="false" customHeight="true" outlineLevel="0" collapsed="false">
      <c r="A35" s="2"/>
      <c r="B35" s="2"/>
      <c r="C35" s="2"/>
      <c r="D35" s="2"/>
      <c r="E35" s="1"/>
      <c r="F35" s="1"/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2"/>
      <c r="B36" s="2"/>
      <c r="C36" s="2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2"/>
      <c r="B37" s="2"/>
      <c r="C37" s="2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2"/>
      <c r="B38" s="2"/>
      <c r="C38" s="2"/>
      <c r="D38" s="2"/>
      <c r="E38" s="1"/>
      <c r="F38" s="1"/>
      <c r="G38" s="1"/>
      <c r="H38" s="1"/>
      <c r="I38" s="1"/>
      <c r="J38" s="1"/>
      <c r="K38" s="1"/>
      <c r="L38" s="1"/>
    </row>
    <row r="39" customFormat="false" ht="20.1" hidden="false" customHeight="true" outlineLevel="0" collapsed="false">
      <c r="A39" s="2"/>
      <c r="B39" s="2"/>
      <c r="C39" s="2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0.1" hidden="false" customHeight="true" outlineLevel="0" collapsed="false">
      <c r="A40" s="2"/>
      <c r="B40" s="2"/>
      <c r="C40" s="2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0.1" hidden="false" customHeight="tru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1"/>
      <c r="K41" s="1"/>
      <c r="L41" s="1"/>
    </row>
    <row r="42" customFormat="false" ht="20.1" hidden="false" customHeight="true" outlineLevel="0" collapsed="false">
      <c r="A42" s="2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</row>
    <row r="43" customFormat="false" ht="20.1" hidden="false" customHeight="true" outlineLevel="0" collapsed="false">
      <c r="A43" s="2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</row>
    <row r="44" customFormat="false" ht="20.1" hidden="false" customHeight="true" outlineLevel="0" collapsed="false">
      <c r="A44" s="2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</row>
    <row r="45" customFormat="false" ht="20.1" hidden="false" customHeight="true" outlineLevel="0" collapsed="false">
      <c r="A45" s="2"/>
      <c r="B45" s="2"/>
      <c r="C45" s="2"/>
      <c r="D45" s="2"/>
      <c r="E45" s="1"/>
      <c r="F45" s="1"/>
      <c r="G45" s="1"/>
      <c r="H45" s="1"/>
      <c r="I45" s="1"/>
      <c r="J45" s="1"/>
      <c r="K45" s="1"/>
      <c r="L45" s="1"/>
    </row>
    <row r="46" customFormat="false" ht="20.1" hidden="false" customHeight="true" outlineLevel="0" collapsed="false">
      <c r="A46" s="2"/>
      <c r="B46" s="2"/>
      <c r="C46" s="2"/>
      <c r="D46" s="2"/>
      <c r="E46" s="1"/>
      <c r="F46" s="1"/>
      <c r="G46" s="1"/>
      <c r="H46" s="1"/>
      <c r="I46" s="1"/>
      <c r="J46" s="1"/>
      <c r="K46" s="1"/>
      <c r="L46" s="1"/>
    </row>
    <row r="47" customFormat="false" ht="20.1" hidden="false" customHeight="true" outlineLevel="0" collapsed="false">
      <c r="A47" s="2"/>
      <c r="B47" s="2"/>
      <c r="C47" s="2"/>
      <c r="D47" s="2"/>
      <c r="E47" s="1"/>
      <c r="F47" s="1"/>
      <c r="G47" s="1"/>
      <c r="H47" s="1"/>
      <c r="I47" s="1"/>
      <c r="J47" s="1"/>
      <c r="K47" s="1"/>
      <c r="L47" s="1"/>
    </row>
    <row r="48" customFormat="false" ht="20.1" hidden="false" customHeight="true" outlineLevel="0" collapsed="false">
      <c r="A48" s="2"/>
      <c r="B48" s="2"/>
      <c r="C48" s="2"/>
      <c r="D48" s="2"/>
      <c r="E48" s="1"/>
      <c r="F48" s="1"/>
      <c r="G48" s="1"/>
      <c r="H48" s="1"/>
      <c r="I48" s="1"/>
      <c r="J48" s="1"/>
      <c r="K48" s="1"/>
      <c r="L48" s="1"/>
    </row>
    <row r="49" customFormat="false" ht="20.1" hidden="false" customHeight="true" outlineLevel="0" collapsed="false">
      <c r="A49" s="2"/>
      <c r="B49" s="2"/>
      <c r="C49" s="2"/>
      <c r="D49" s="2"/>
      <c r="E49" s="1"/>
      <c r="F49" s="1"/>
      <c r="G49" s="1"/>
      <c r="H49" s="1"/>
      <c r="I49" s="1"/>
      <c r="J49" s="1"/>
      <c r="K49" s="1"/>
      <c r="L49" s="1"/>
    </row>
    <row r="50" customFormat="false" ht="20.1" hidden="false" customHeight="true" outlineLevel="0" collapsed="false">
      <c r="A50" s="2"/>
      <c r="B50" s="2"/>
      <c r="C50" s="2"/>
      <c r="D50" s="2"/>
      <c r="E50" s="1"/>
      <c r="F50" s="1"/>
      <c r="G50" s="1"/>
      <c r="H50" s="1"/>
      <c r="I50" s="1"/>
      <c r="J50" s="1"/>
      <c r="K50" s="1"/>
      <c r="L50" s="1"/>
    </row>
    <row r="51" customFormat="false" ht="20.1" hidden="false" customHeight="true" outlineLevel="0" collapsed="false">
      <c r="A51" s="2"/>
      <c r="B51" s="2"/>
      <c r="C51" s="2"/>
      <c r="D51" s="2"/>
      <c r="E51" s="1"/>
      <c r="F51" s="1"/>
      <c r="G51" s="1"/>
      <c r="H51" s="1"/>
      <c r="I51" s="1"/>
      <c r="J51" s="1"/>
      <c r="K51" s="1"/>
      <c r="L51" s="1"/>
    </row>
    <row r="52" customFormat="false" ht="20.1" hidden="false" customHeight="true" outlineLevel="0" collapsed="false">
      <c r="A52" s="2"/>
      <c r="B52" s="2"/>
      <c r="C52" s="2"/>
      <c r="D52" s="2"/>
      <c r="E52" s="1"/>
      <c r="F52" s="1"/>
      <c r="G52" s="1"/>
      <c r="H52" s="1"/>
      <c r="I52" s="1"/>
      <c r="J52" s="1"/>
      <c r="K52" s="1"/>
      <c r="L52" s="1"/>
    </row>
    <row r="53" customFormat="false" ht="20.1" hidden="false" customHeight="true" outlineLevel="0" collapsed="false">
      <c r="A53" s="2"/>
      <c r="B53" s="2"/>
      <c r="C53" s="2"/>
      <c r="D53" s="2"/>
      <c r="E53" s="1"/>
      <c r="F53" s="1"/>
      <c r="G53" s="1"/>
      <c r="H53" s="1"/>
      <c r="I53" s="1"/>
      <c r="J53" s="1"/>
      <c r="K53" s="1"/>
      <c r="L53" s="1"/>
    </row>
    <row r="54" customFormat="false" ht="20.1" hidden="false" customHeight="true" outlineLevel="0" collapsed="false">
      <c r="A54" s="2"/>
      <c r="B54" s="2"/>
      <c r="C54" s="2"/>
      <c r="D54" s="2"/>
      <c r="E54" s="1"/>
      <c r="F54" s="1"/>
      <c r="G54" s="1"/>
      <c r="H54" s="1"/>
      <c r="I54" s="1"/>
      <c r="J54" s="1"/>
      <c r="K54" s="1"/>
      <c r="L54" s="1"/>
    </row>
    <row r="55" customFormat="false" ht="20.1" hidden="false" customHeight="true" outlineLevel="0" collapsed="false">
      <c r="A55" s="2"/>
      <c r="B55" s="2"/>
      <c r="C55" s="2"/>
      <c r="D55" s="2"/>
      <c r="E55" s="1"/>
      <c r="F55" s="1"/>
      <c r="G55" s="1"/>
      <c r="H55" s="1"/>
      <c r="I55" s="1"/>
      <c r="J55" s="1"/>
      <c r="K55" s="1"/>
      <c r="L55" s="1"/>
    </row>
    <row r="56" customFormat="false" ht="20.1" hidden="false" customHeight="true" outlineLevel="0" collapsed="false">
      <c r="A56" s="2"/>
      <c r="B56" s="2"/>
      <c r="C56" s="2"/>
      <c r="D56" s="2"/>
      <c r="E56" s="1"/>
      <c r="F56" s="1"/>
      <c r="G56" s="1"/>
      <c r="H56" s="1"/>
      <c r="I56" s="1"/>
      <c r="J56" s="1"/>
      <c r="K56" s="1"/>
      <c r="L56" s="1"/>
    </row>
    <row r="57" customFormat="false" ht="20.1" hidden="false" customHeight="true" outlineLevel="0" collapsed="false">
      <c r="A57" s="2"/>
      <c r="B57" s="2"/>
      <c r="C57" s="2"/>
      <c r="D57" s="2"/>
      <c r="E57" s="1"/>
      <c r="F57" s="1"/>
      <c r="G57" s="1"/>
      <c r="H57" s="1"/>
      <c r="I57" s="1"/>
      <c r="J57" s="1"/>
      <c r="K57" s="1"/>
      <c r="L57" s="1"/>
    </row>
    <row r="58" customFormat="false" ht="20.1" hidden="false" customHeight="true" outlineLevel="0" collapsed="false">
      <c r="A58" s="2"/>
      <c r="B58" s="2"/>
      <c r="C58" s="2"/>
      <c r="D58" s="2"/>
      <c r="E58" s="1"/>
      <c r="F58" s="1"/>
      <c r="G58" s="1"/>
      <c r="H58" s="1"/>
      <c r="I58" s="1"/>
      <c r="J58" s="1"/>
      <c r="K58" s="1"/>
      <c r="L58" s="1"/>
    </row>
    <row r="59" customFormat="false" ht="20.1" hidden="false" customHeight="true" outlineLevel="0" collapsed="false">
      <c r="A59" s="2"/>
      <c r="B59" s="2"/>
      <c r="C59" s="2"/>
      <c r="D59" s="2"/>
      <c r="E59" s="1"/>
      <c r="F59" s="1"/>
      <c r="G59" s="1"/>
      <c r="H59" s="1"/>
      <c r="I59" s="1"/>
      <c r="J59" s="1"/>
      <c r="K59" s="1"/>
      <c r="L59" s="1"/>
    </row>
    <row r="60" customFormat="false" ht="20.1" hidden="false" customHeight="true" outlineLevel="0" collapsed="false">
      <c r="A60" s="2"/>
      <c r="B60" s="2"/>
      <c r="C60" s="2"/>
      <c r="D60" s="2"/>
      <c r="E60" s="1"/>
      <c r="F60" s="1"/>
      <c r="G60" s="1"/>
      <c r="H60" s="1"/>
      <c r="I60" s="1"/>
      <c r="J60" s="1"/>
      <c r="K60" s="1"/>
      <c r="L60" s="1"/>
    </row>
    <row r="61" customFormat="false" ht="20.1" hidden="false" customHeight="true" outlineLevel="0" collapsed="false">
      <c r="A61" s="2"/>
      <c r="B61" s="2"/>
      <c r="C61" s="2"/>
      <c r="D61" s="2"/>
      <c r="E61" s="1"/>
      <c r="F61" s="1"/>
      <c r="G61" s="1"/>
      <c r="H61" s="1"/>
      <c r="I61" s="1"/>
      <c r="J61" s="1"/>
      <c r="K61" s="1"/>
      <c r="L61" s="1"/>
    </row>
    <row r="62" customFormat="false" ht="20.1" hidden="false" customHeight="true" outlineLevel="0" collapsed="false">
      <c r="A62" s="2"/>
      <c r="B62" s="2"/>
      <c r="C62" s="2"/>
      <c r="D62" s="2"/>
      <c r="E62" s="1"/>
      <c r="F62" s="1"/>
      <c r="G62" s="1"/>
      <c r="H62" s="1"/>
      <c r="I62" s="1"/>
      <c r="J62" s="1"/>
      <c r="K62" s="1"/>
      <c r="L62" s="1"/>
    </row>
    <row r="63" customFormat="false" ht="20.1" hidden="false" customHeight="true" outlineLevel="0" collapsed="false">
      <c r="A63" s="2"/>
      <c r="B63" s="2"/>
      <c r="C63" s="2"/>
      <c r="D63" s="2"/>
      <c r="E63" s="1"/>
      <c r="F63" s="1"/>
      <c r="G63" s="1"/>
      <c r="H63" s="1"/>
      <c r="I63" s="1"/>
      <c r="J63" s="1"/>
      <c r="K63" s="1"/>
      <c r="L63" s="1"/>
    </row>
    <row r="64" customFormat="false" ht="20.1" hidden="false" customHeight="true" outlineLevel="0" collapsed="false">
      <c r="A64" s="2"/>
      <c r="B64" s="2"/>
      <c r="C64" s="2"/>
      <c r="D64" s="2"/>
      <c r="E64" s="1"/>
      <c r="F64" s="1"/>
      <c r="G64" s="1"/>
      <c r="H64" s="1"/>
      <c r="I64" s="1"/>
      <c r="J64" s="1"/>
      <c r="K64" s="1"/>
      <c r="L64" s="1"/>
    </row>
    <row r="65" customFormat="false" ht="20.1" hidden="false" customHeight="true" outlineLevel="0" collapsed="false">
      <c r="A65" s="2"/>
      <c r="B65" s="2"/>
      <c r="C65" s="2"/>
      <c r="D65" s="2"/>
      <c r="E65" s="1"/>
      <c r="F65" s="1"/>
      <c r="G65" s="1"/>
      <c r="H65" s="1"/>
      <c r="I65" s="1"/>
      <c r="J65" s="1"/>
      <c r="K65" s="1"/>
      <c r="L65" s="1"/>
    </row>
    <row r="66" customFormat="false" ht="20.1" hidden="false" customHeight="true" outlineLevel="0" collapsed="false">
      <c r="A66" s="2"/>
      <c r="B66" s="2"/>
      <c r="C66" s="2"/>
      <c r="D66" s="2"/>
      <c r="E66" s="1"/>
      <c r="F66" s="1"/>
      <c r="G66" s="1"/>
      <c r="H66" s="1"/>
      <c r="I66" s="1"/>
      <c r="J66" s="1"/>
      <c r="K66" s="1"/>
      <c r="L66" s="1"/>
    </row>
    <row r="67" customFormat="false" ht="20.1" hidden="false" customHeight="true" outlineLevel="0" collapsed="false">
      <c r="A67" s="2"/>
      <c r="B67" s="2"/>
      <c r="C67" s="2"/>
      <c r="D67" s="2"/>
      <c r="E67" s="1"/>
      <c r="F67" s="1"/>
      <c r="G67" s="1"/>
      <c r="H67" s="1"/>
      <c r="I67" s="1"/>
      <c r="J67" s="1"/>
      <c r="K67" s="1"/>
      <c r="L67" s="1"/>
    </row>
    <row r="68" customFormat="false" ht="20.1" hidden="false" customHeight="true" outlineLevel="0" collapsed="false">
      <c r="A68" s="2"/>
      <c r="B68" s="2"/>
      <c r="C68" s="2"/>
      <c r="D68" s="2"/>
      <c r="E68" s="1"/>
      <c r="F68" s="1"/>
      <c r="G68" s="1"/>
      <c r="H68" s="1"/>
      <c r="I68" s="1"/>
      <c r="J68" s="1"/>
      <c r="K68" s="1"/>
      <c r="L68" s="1"/>
    </row>
    <row r="69" customFormat="false" ht="20.1" hidden="false" customHeight="true" outlineLevel="0" collapsed="false">
      <c r="A69" s="2"/>
      <c r="B69" s="2"/>
      <c r="C69" s="2"/>
      <c r="D69" s="2"/>
      <c r="E69" s="1"/>
      <c r="F69" s="1"/>
      <c r="G69" s="1"/>
      <c r="H69" s="1"/>
      <c r="I69" s="1"/>
      <c r="J69" s="1"/>
      <c r="K69" s="1"/>
      <c r="L69" s="1"/>
    </row>
    <row r="70" customFormat="false" ht="20.1" hidden="false" customHeight="true" outlineLevel="0" collapsed="false">
      <c r="A70" s="2"/>
      <c r="B70" s="2"/>
      <c r="C70" s="2"/>
      <c r="D70" s="2"/>
      <c r="E70" s="1"/>
      <c r="F70" s="1"/>
      <c r="G70" s="1"/>
      <c r="H70" s="1"/>
      <c r="I70" s="1"/>
      <c r="J70" s="1"/>
      <c r="K70" s="1"/>
      <c r="L70" s="1"/>
    </row>
    <row r="71" customFormat="false" ht="20.1" hidden="false" customHeight="true" outlineLevel="0" collapsed="false">
      <c r="A71" s="2"/>
      <c r="B71" s="2"/>
      <c r="C71" s="2"/>
      <c r="D71" s="2"/>
      <c r="E71" s="1"/>
      <c r="F71" s="1"/>
      <c r="G71" s="1"/>
      <c r="H71" s="1"/>
      <c r="I71" s="1"/>
      <c r="J71" s="1"/>
      <c r="K71" s="1"/>
      <c r="L71" s="1"/>
    </row>
    <row r="72" customFormat="false" ht="20.1" hidden="false" customHeight="true" outlineLevel="0" collapsed="false">
      <c r="A72" s="2"/>
      <c r="B72" s="2"/>
      <c r="C72" s="2"/>
      <c r="D72" s="2"/>
      <c r="E72" s="1"/>
      <c r="F72" s="1"/>
      <c r="G72" s="1"/>
      <c r="H72" s="1"/>
      <c r="I72" s="1"/>
      <c r="J72" s="1"/>
      <c r="K72" s="1"/>
      <c r="L72" s="1"/>
    </row>
    <row r="73" customFormat="false" ht="20.1" hidden="false" customHeight="true" outlineLevel="0" collapsed="false">
      <c r="A73" s="2"/>
      <c r="B73" s="2"/>
      <c r="C73" s="2"/>
      <c r="D73" s="2"/>
      <c r="E73" s="1"/>
      <c r="F73" s="1"/>
      <c r="G73" s="1"/>
      <c r="H73" s="1"/>
      <c r="I73" s="1"/>
      <c r="J73" s="1"/>
      <c r="K73" s="1"/>
      <c r="L73" s="1"/>
    </row>
    <row r="74" customFormat="false" ht="20.1" hidden="false" customHeight="true" outlineLevel="0" collapsed="false">
      <c r="A74" s="2"/>
      <c r="B74" s="2"/>
      <c r="C74" s="2"/>
      <c r="D74" s="2"/>
      <c r="E74" s="1"/>
      <c r="F74" s="1"/>
      <c r="G74" s="1"/>
      <c r="H74" s="1"/>
      <c r="I74" s="1"/>
      <c r="J74" s="1"/>
      <c r="K74" s="1"/>
      <c r="L74" s="1"/>
    </row>
    <row r="75" customFormat="false" ht="20.1" hidden="false" customHeight="true" outlineLevel="0" collapsed="false">
      <c r="A75" s="2"/>
      <c r="B75" s="2"/>
      <c r="C75" s="2"/>
      <c r="D75" s="2"/>
      <c r="E75" s="1"/>
      <c r="F75" s="1"/>
      <c r="G75" s="1"/>
      <c r="H75" s="1"/>
      <c r="I75" s="1"/>
      <c r="J75" s="1"/>
      <c r="K75" s="1"/>
      <c r="L75" s="1"/>
    </row>
  </sheetData>
  <mergeCells count="13">
    <mergeCell ref="C2:D2"/>
    <mergeCell ref="L2:L3"/>
    <mergeCell ref="A3:C3"/>
    <mergeCell ref="B5:C5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</mergeCells>
  <conditionalFormatting sqref="D29:K50 D19:D28 D15:D16 E4:L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0694444444445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７　市場事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1" activeCellId="0" sqref="N1:X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6" width="2.87"/>
    <col collapsed="false" customWidth="true" hidden="false" outlineLevel="0" max="2" min="2" style="386" width="11.24"/>
    <col collapsed="false" customWidth="true" hidden="false" outlineLevel="0" max="3" min="3" style="386" width="13.75"/>
    <col collapsed="false" customWidth="true" hidden="false" outlineLevel="0" max="4" min="4" style="386" width="4.99"/>
    <col collapsed="false" customWidth="true" hidden="false" outlineLevel="0" max="5" min="5" style="79" width="9.12"/>
    <col collapsed="false" customWidth="true" hidden="false" outlineLevel="0" max="20" min="6" style="386" width="9.12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387" t="s">
        <v>194</v>
      </c>
    </row>
    <row r="2" customFormat="false" ht="15" hidden="false" customHeight="true" outlineLevel="0" collapsed="false">
      <c r="A2" s="388"/>
      <c r="B2" s="389"/>
      <c r="C2" s="389"/>
      <c r="D2" s="390" t="s">
        <v>195</v>
      </c>
      <c r="E2" s="391" t="s">
        <v>3</v>
      </c>
      <c r="F2" s="391"/>
      <c r="G2" s="391" t="s">
        <v>4</v>
      </c>
      <c r="H2" s="391"/>
      <c r="I2" s="391" t="s">
        <v>5</v>
      </c>
      <c r="J2" s="391"/>
      <c r="K2" s="391" t="s">
        <v>6</v>
      </c>
      <c r="L2" s="391"/>
      <c r="M2" s="391" t="s">
        <v>7</v>
      </c>
      <c r="N2" s="391"/>
      <c r="O2" s="391" t="s">
        <v>8</v>
      </c>
      <c r="P2" s="391"/>
      <c r="Q2" s="391" t="s">
        <v>9</v>
      </c>
      <c r="R2" s="391"/>
      <c r="S2" s="392" t="s">
        <v>196</v>
      </c>
      <c r="T2" s="392"/>
    </row>
    <row r="3" customFormat="false" ht="15" hidden="false" customHeight="true" outlineLevel="0" collapsed="false">
      <c r="A3" s="393"/>
      <c r="B3" s="394"/>
      <c r="C3" s="394"/>
      <c r="D3" s="395"/>
      <c r="E3" s="396" t="s">
        <v>11</v>
      </c>
      <c r="F3" s="396"/>
      <c r="G3" s="396" t="s">
        <v>12</v>
      </c>
      <c r="H3" s="396"/>
      <c r="I3" s="396" t="s">
        <v>13</v>
      </c>
      <c r="J3" s="396"/>
      <c r="K3" s="396" t="s">
        <v>14</v>
      </c>
      <c r="L3" s="396"/>
      <c r="M3" s="396" t="s">
        <v>15</v>
      </c>
      <c r="N3" s="396"/>
      <c r="O3" s="396" t="s">
        <v>16</v>
      </c>
      <c r="P3" s="396"/>
      <c r="Q3" s="396" t="s">
        <v>17</v>
      </c>
      <c r="R3" s="396"/>
      <c r="S3" s="392"/>
      <c r="T3" s="392"/>
    </row>
    <row r="4" customFormat="false" ht="15" hidden="false" customHeight="true" outlineLevel="0" collapsed="false">
      <c r="A4" s="397"/>
      <c r="B4" s="398"/>
      <c r="C4" s="398"/>
      <c r="D4" s="399"/>
      <c r="E4" s="400" t="s">
        <v>197</v>
      </c>
      <c r="F4" s="401" t="s">
        <v>198</v>
      </c>
      <c r="G4" s="400" t="s">
        <v>197</v>
      </c>
      <c r="H4" s="401" t="s">
        <v>198</v>
      </c>
      <c r="I4" s="400" t="s">
        <v>197</v>
      </c>
      <c r="J4" s="401" t="s">
        <v>198</v>
      </c>
      <c r="K4" s="400" t="s">
        <v>197</v>
      </c>
      <c r="L4" s="401" t="s">
        <v>198</v>
      </c>
      <c r="M4" s="400" t="s">
        <v>197</v>
      </c>
      <c r="N4" s="401" t="s">
        <v>198</v>
      </c>
      <c r="O4" s="400" t="s">
        <v>197</v>
      </c>
      <c r="P4" s="401" t="s">
        <v>198</v>
      </c>
      <c r="Q4" s="400" t="s">
        <v>197</v>
      </c>
      <c r="R4" s="401" t="s">
        <v>198</v>
      </c>
      <c r="S4" s="402" t="s">
        <v>197</v>
      </c>
      <c r="T4" s="401" t="s">
        <v>198</v>
      </c>
    </row>
    <row r="5" customFormat="false" ht="15" hidden="false" customHeight="true" outlineLevel="0" collapsed="false">
      <c r="A5" s="403" t="s">
        <v>199</v>
      </c>
      <c r="B5" s="404"/>
      <c r="C5" s="404"/>
      <c r="D5" s="405"/>
      <c r="E5" s="406" t="s">
        <v>200</v>
      </c>
      <c r="F5" s="407" t="s">
        <v>163</v>
      </c>
      <c r="G5" s="406" t="s">
        <v>200</v>
      </c>
      <c r="H5" s="407" t="s">
        <v>163</v>
      </c>
      <c r="I5" s="406" t="s">
        <v>200</v>
      </c>
      <c r="J5" s="407" t="s">
        <v>163</v>
      </c>
      <c r="K5" s="406" t="s">
        <v>200</v>
      </c>
      <c r="L5" s="407" t="s">
        <v>163</v>
      </c>
      <c r="M5" s="406" t="s">
        <v>200</v>
      </c>
      <c r="N5" s="407" t="s">
        <v>163</v>
      </c>
      <c r="O5" s="406" t="s">
        <v>200</v>
      </c>
      <c r="P5" s="407" t="s">
        <v>163</v>
      </c>
      <c r="Q5" s="406" t="s">
        <v>200</v>
      </c>
      <c r="R5" s="407" t="s">
        <v>163</v>
      </c>
      <c r="S5" s="408" t="s">
        <v>200</v>
      </c>
      <c r="T5" s="407" t="s">
        <v>163</v>
      </c>
    </row>
    <row r="6" customFormat="false" ht="15" hidden="false" customHeight="true" outlineLevel="0" collapsed="false">
      <c r="A6" s="409" t="s">
        <v>201</v>
      </c>
      <c r="B6" s="394"/>
      <c r="C6" s="394"/>
      <c r="D6" s="394"/>
      <c r="E6" s="410"/>
      <c r="F6" s="411"/>
      <c r="G6" s="410"/>
      <c r="H6" s="411"/>
      <c r="I6" s="410"/>
      <c r="J6" s="411"/>
      <c r="K6" s="410"/>
      <c r="L6" s="411"/>
      <c r="M6" s="410"/>
      <c r="N6" s="411"/>
      <c r="O6" s="410"/>
      <c r="P6" s="411"/>
      <c r="Q6" s="410"/>
      <c r="R6" s="411"/>
      <c r="S6" s="412"/>
      <c r="T6" s="411"/>
    </row>
    <row r="7" customFormat="false" ht="15" hidden="false" customHeight="true" outlineLevel="0" collapsed="false">
      <c r="A7" s="393"/>
      <c r="B7" s="413" t="s">
        <v>202</v>
      </c>
      <c r="C7" s="414"/>
      <c r="D7" s="414"/>
      <c r="E7" s="415" t="n">
        <v>34120</v>
      </c>
      <c r="F7" s="416" t="n">
        <f aca="false">ROUND(+E7/E$24*100,1)</f>
        <v>9.7</v>
      </c>
      <c r="G7" s="415" t="n">
        <v>12540</v>
      </c>
      <c r="H7" s="417" t="n">
        <f aca="false">ROUND(+G7/G$24*100,1)</f>
        <v>14.2</v>
      </c>
      <c r="I7" s="418" t="n">
        <v>0</v>
      </c>
      <c r="J7" s="417" t="n">
        <f aca="false">ROUND(+I7/I$24*100,1)</f>
        <v>0</v>
      </c>
      <c r="K7" s="418" t="n">
        <v>4835</v>
      </c>
      <c r="L7" s="417" t="n">
        <f aca="false">ROUND(+K7/K$24*100,1)</f>
        <v>23.2</v>
      </c>
      <c r="M7" s="418" t="n">
        <v>0</v>
      </c>
      <c r="N7" s="417" t="n">
        <f aca="false">ROUND(+M7/M$24*100,1)</f>
        <v>0</v>
      </c>
      <c r="O7" s="418" t="n">
        <v>0</v>
      </c>
      <c r="P7" s="417" t="n">
        <f aca="false">ROUND(+O7/O$24*100,1)</f>
        <v>0</v>
      </c>
      <c r="Q7" s="418" t="n">
        <v>13299</v>
      </c>
      <c r="R7" s="417" t="n">
        <f aca="false">ROUND(+Q7/Q$24*100,1)</f>
        <v>15.9</v>
      </c>
      <c r="S7" s="59" t="n">
        <f aca="false">SUM(E7,G7,I7,K7,M7,O7,Q7,)</f>
        <v>64794</v>
      </c>
      <c r="T7" s="417" t="n">
        <f aca="false">ROUND(+S7/S$24*100,1)</f>
        <v>9.5</v>
      </c>
    </row>
    <row r="8" customFormat="false" ht="15" hidden="false" customHeight="true" outlineLevel="0" collapsed="false">
      <c r="A8" s="393"/>
      <c r="B8" s="413" t="s">
        <v>203</v>
      </c>
      <c r="C8" s="414"/>
      <c r="D8" s="414"/>
      <c r="E8" s="415" t="n">
        <v>14382</v>
      </c>
      <c r="F8" s="416" t="n">
        <f aca="false">ROUND(+E8/E$24*100,1)</f>
        <v>4.1</v>
      </c>
      <c r="G8" s="415" t="n">
        <v>4789</v>
      </c>
      <c r="H8" s="417" t="n">
        <f aca="false">ROUND(+G8/G$24*100,1)</f>
        <v>5.4</v>
      </c>
      <c r="I8" s="418" t="n">
        <v>0</v>
      </c>
      <c r="J8" s="417" t="n">
        <f aca="false">ROUND(+I8/I$24*100,1)</f>
        <v>0</v>
      </c>
      <c r="K8" s="418" t="n">
        <v>4032</v>
      </c>
      <c r="L8" s="417" t="n">
        <f aca="false">ROUND(+K8/K$24*100,1)</f>
        <v>19.3</v>
      </c>
      <c r="M8" s="418" t="n">
        <v>0</v>
      </c>
      <c r="N8" s="417" t="n">
        <f aca="false">ROUND(+M8/M$24*100,1)</f>
        <v>0</v>
      </c>
      <c r="O8" s="418" t="n">
        <v>0</v>
      </c>
      <c r="P8" s="417" t="n">
        <f aca="false">ROUND(+O8/O$24*100,1)</f>
        <v>0</v>
      </c>
      <c r="Q8" s="418" t="n">
        <v>6685</v>
      </c>
      <c r="R8" s="417" t="n">
        <f aca="false">ROUND(+Q8/Q$24*100,1)</f>
        <v>8</v>
      </c>
      <c r="S8" s="59" t="n">
        <f aca="false">SUM(E8,G8,I8,K8,M8,O8,Q8,)</f>
        <v>29888</v>
      </c>
      <c r="T8" s="417" t="n">
        <f aca="false">ROUND(+S8/S$24*100,1)</f>
        <v>4.4</v>
      </c>
    </row>
    <row r="9" customFormat="false" ht="15" hidden="false" customHeight="true" outlineLevel="0" collapsed="false">
      <c r="A9" s="393"/>
      <c r="B9" s="413" t="s">
        <v>204</v>
      </c>
      <c r="C9" s="414"/>
      <c r="D9" s="414"/>
      <c r="E9" s="415" t="n">
        <v>0</v>
      </c>
      <c r="F9" s="416" t="n">
        <f aca="false">ROUND(+E9/E$24*100,1)</f>
        <v>0</v>
      </c>
      <c r="G9" s="415" t="n">
        <v>4368</v>
      </c>
      <c r="H9" s="417" t="n">
        <f aca="false">ROUND(+G9/G$24*100,1)</f>
        <v>5</v>
      </c>
      <c r="I9" s="418" t="n">
        <v>0</v>
      </c>
      <c r="J9" s="417" t="n">
        <f aca="false">ROUND(+I9/I$24*100,1)</f>
        <v>0</v>
      </c>
      <c r="K9" s="418" t="n">
        <v>6175</v>
      </c>
      <c r="L9" s="417" t="n">
        <f aca="false">ROUND(+K9/K$24*100,1)</f>
        <v>29.6</v>
      </c>
      <c r="M9" s="418" t="n">
        <v>0</v>
      </c>
      <c r="N9" s="417" t="n">
        <f aca="false">ROUND(+M9/M$24*100,1)</f>
        <v>0</v>
      </c>
      <c r="O9" s="418" t="n">
        <v>0</v>
      </c>
      <c r="P9" s="417" t="n">
        <f aca="false">ROUND(+O9/O$24*100,1)</f>
        <v>0</v>
      </c>
      <c r="Q9" s="418" t="n">
        <v>1084</v>
      </c>
      <c r="R9" s="417" t="n">
        <f aca="false">ROUND(+Q9/Q$24*100,1)</f>
        <v>1.3</v>
      </c>
      <c r="S9" s="59" t="n">
        <f aca="false">SUM(E9,G9,I9,K9,M9,O9,Q9,)</f>
        <v>11627</v>
      </c>
      <c r="T9" s="417" t="n">
        <f aca="false">ROUND(+S9/S$24*100,1)</f>
        <v>1.7</v>
      </c>
    </row>
    <row r="10" customFormat="false" ht="15" hidden="false" customHeight="true" outlineLevel="0" collapsed="false">
      <c r="A10" s="393"/>
      <c r="B10" s="413" t="s">
        <v>205</v>
      </c>
      <c r="C10" s="414"/>
      <c r="D10" s="414"/>
      <c r="E10" s="415" t="n">
        <v>0</v>
      </c>
      <c r="F10" s="416" t="n">
        <f aca="false">ROUND(+E10/E$24*100,1)</f>
        <v>0</v>
      </c>
      <c r="G10" s="415" t="n">
        <v>0</v>
      </c>
      <c r="H10" s="417" t="n">
        <f aca="false">ROUND(+G10/G$24*100,1)</f>
        <v>0</v>
      </c>
      <c r="I10" s="418" t="n">
        <v>0</v>
      </c>
      <c r="J10" s="417" t="n">
        <f aca="false">ROUND(+I10/I$24*100,1)</f>
        <v>0</v>
      </c>
      <c r="K10" s="418" t="n">
        <v>0</v>
      </c>
      <c r="L10" s="417" t="n">
        <f aca="false">ROUND(+K10/K$24*100,1)</f>
        <v>0</v>
      </c>
      <c r="M10" s="418" t="n">
        <v>0</v>
      </c>
      <c r="N10" s="417" t="n">
        <f aca="false">ROUND(+M10/M$24*100,1)</f>
        <v>0</v>
      </c>
      <c r="O10" s="418" t="n">
        <v>0</v>
      </c>
      <c r="P10" s="417" t="n">
        <f aca="false">ROUND(+O10/O$24*100,1)</f>
        <v>0</v>
      </c>
      <c r="Q10" s="418" t="n">
        <v>0</v>
      </c>
      <c r="R10" s="417" t="n">
        <f aca="false">ROUND(+Q10/Q$24*100,1)</f>
        <v>0</v>
      </c>
      <c r="S10" s="59" t="n">
        <f aca="false">SUM(E10,G10,I10,K10,M10,O10,Q10,)</f>
        <v>0</v>
      </c>
      <c r="T10" s="417" t="n">
        <f aca="false">ROUND(+S10/S$24*100,1)</f>
        <v>0</v>
      </c>
    </row>
    <row r="11" customFormat="false" ht="15" hidden="false" customHeight="true" outlineLevel="0" collapsed="false">
      <c r="A11" s="393"/>
      <c r="B11" s="413" t="s">
        <v>206</v>
      </c>
      <c r="C11" s="414"/>
      <c r="D11" s="414"/>
      <c r="E11" s="415" t="n">
        <v>10517</v>
      </c>
      <c r="F11" s="416" t="n">
        <f aca="false">ROUND(+E11/E$24*100,1)</f>
        <v>3</v>
      </c>
      <c r="G11" s="415" t="n">
        <v>4130</v>
      </c>
      <c r="H11" s="417" t="n">
        <f aca="false">ROUND(+G11/G$24*100,1)</f>
        <v>4.7</v>
      </c>
      <c r="I11" s="418" t="n">
        <v>0</v>
      </c>
      <c r="J11" s="417" t="n">
        <f aca="false">ROUND(+I11/I$24*100,1)</f>
        <v>0</v>
      </c>
      <c r="K11" s="418" t="n">
        <v>1584</v>
      </c>
      <c r="L11" s="417" t="n">
        <f aca="false">ROUND(+K11/K$24*100,1)</f>
        <v>7.6</v>
      </c>
      <c r="M11" s="418" t="n">
        <v>0</v>
      </c>
      <c r="N11" s="417" t="n">
        <f aca="false">ROUND(+M11/M$24*100,1)</f>
        <v>0</v>
      </c>
      <c r="O11" s="418" t="n">
        <v>0</v>
      </c>
      <c r="P11" s="417" t="n">
        <f aca="false">ROUND(+O11/O$24*100,1)</f>
        <v>0</v>
      </c>
      <c r="Q11" s="418" t="n">
        <v>1481</v>
      </c>
      <c r="R11" s="417" t="n">
        <f aca="false">ROUND(+Q11/Q$24*100,1)</f>
        <v>1.8</v>
      </c>
      <c r="S11" s="59" t="n">
        <f aca="false">SUM(E11,G11,I11,K11,M11,O11,Q11,)</f>
        <v>17712</v>
      </c>
      <c r="T11" s="417" t="n">
        <f aca="false">ROUND(+S11/S$24*100,1)</f>
        <v>2.6</v>
      </c>
    </row>
    <row r="12" customFormat="false" ht="15" hidden="false" customHeight="true" outlineLevel="0" collapsed="false">
      <c r="A12" s="419"/>
      <c r="B12" s="420" t="s">
        <v>207</v>
      </c>
      <c r="C12" s="421"/>
      <c r="D12" s="421"/>
      <c r="E12" s="422" t="n">
        <v>59019</v>
      </c>
      <c r="F12" s="423" t="n">
        <f aca="false">ROUND(+E12/E$24*100,1)</f>
        <v>16.8</v>
      </c>
      <c r="G12" s="422" t="n">
        <v>25827</v>
      </c>
      <c r="H12" s="424" t="n">
        <f aca="false">ROUND(+G12/G$24*100,1)</f>
        <v>29.3</v>
      </c>
      <c r="I12" s="425" t="n">
        <v>0</v>
      </c>
      <c r="J12" s="424" t="n">
        <f aca="false">ROUND(+I12/I$24*100,1)</f>
        <v>0</v>
      </c>
      <c r="K12" s="425" t="n">
        <v>16626</v>
      </c>
      <c r="L12" s="424" t="n">
        <f aca="false">ROUND(+K12/K$24*100,1)</f>
        <v>79.8</v>
      </c>
      <c r="M12" s="425" t="n">
        <v>0</v>
      </c>
      <c r="N12" s="424" t="n">
        <f aca="false">ROUND(+M12/M$24*100,1)</f>
        <v>0</v>
      </c>
      <c r="O12" s="425" t="n">
        <v>0</v>
      </c>
      <c r="P12" s="424" t="n">
        <f aca="false">ROUND(+O12/O$24*100,1)</f>
        <v>0</v>
      </c>
      <c r="Q12" s="425" t="n">
        <v>22549</v>
      </c>
      <c r="R12" s="424" t="n">
        <f aca="false">ROUND(+Q12/Q$24*100,1)</f>
        <v>26.9</v>
      </c>
      <c r="S12" s="67" t="n">
        <f aca="false">SUM(E12,G12,I12,K12,M12,O12,Q12,)</f>
        <v>124021</v>
      </c>
      <c r="T12" s="424" t="n">
        <f aca="false">ROUND(+S12/S$24*100,1)</f>
        <v>18.2</v>
      </c>
    </row>
    <row r="13" customFormat="false" ht="15" hidden="false" customHeight="true" outlineLevel="0" collapsed="false">
      <c r="A13" s="426" t="s">
        <v>208</v>
      </c>
      <c r="B13" s="427"/>
      <c r="C13" s="427"/>
      <c r="D13" s="427"/>
      <c r="E13" s="428" t="n">
        <v>30463</v>
      </c>
      <c r="F13" s="429" t="n">
        <f aca="false">ROUND(+E13/E$24*100,1)</f>
        <v>8.7</v>
      </c>
      <c r="G13" s="430" t="n">
        <v>0</v>
      </c>
      <c r="H13" s="431" t="n">
        <f aca="false">ROUND(+G13/G$24*100,1)</f>
        <v>0</v>
      </c>
      <c r="I13" s="432" t="n">
        <v>0</v>
      </c>
      <c r="J13" s="431" t="n">
        <f aca="false">ROUND(+I13/I$24*100,1)</f>
        <v>0</v>
      </c>
      <c r="K13" s="432" t="n">
        <v>0</v>
      </c>
      <c r="L13" s="431" t="n">
        <f aca="false">ROUND(+K13/K$24*100,1)</f>
        <v>0</v>
      </c>
      <c r="M13" s="433" t="n">
        <v>7778</v>
      </c>
      <c r="N13" s="431" t="n">
        <f aca="false">ROUND(+M13/M$24*100,1)</f>
        <v>32.4</v>
      </c>
      <c r="O13" s="432" t="n">
        <v>0</v>
      </c>
      <c r="P13" s="431" t="n">
        <f aca="false">ROUND(+O13/O$24*100,1)</f>
        <v>0</v>
      </c>
      <c r="Q13" s="432" t="n">
        <v>530</v>
      </c>
      <c r="R13" s="431" t="n">
        <f aca="false">ROUND(+Q13/Q$24*100,1)</f>
        <v>0.6</v>
      </c>
      <c r="S13" s="434" t="n">
        <f aca="false">SUM(E13,G13,I13,K13,M13,O13,Q13,)</f>
        <v>38771</v>
      </c>
      <c r="T13" s="431" t="n">
        <f aca="false">ROUND(+S13/S$24*100,1)</f>
        <v>5.7</v>
      </c>
    </row>
    <row r="14" customFormat="false" ht="15" hidden="false" customHeight="true" outlineLevel="0" collapsed="false">
      <c r="A14" s="393"/>
      <c r="B14" s="413" t="s">
        <v>209</v>
      </c>
      <c r="C14" s="414"/>
      <c r="D14" s="414"/>
      <c r="E14" s="415" t="n">
        <v>30463</v>
      </c>
      <c r="F14" s="416" t="n">
        <f aca="false">ROUND(+E14/E$24*100,1)</f>
        <v>8.7</v>
      </c>
      <c r="G14" s="415" t="n">
        <v>0</v>
      </c>
      <c r="H14" s="417" t="n">
        <f aca="false">ROUND(+G14/G$24*100,1)</f>
        <v>0</v>
      </c>
      <c r="I14" s="418" t="n">
        <v>0</v>
      </c>
      <c r="J14" s="417" t="n">
        <f aca="false">ROUND(+I14/I$24*100,1)</f>
        <v>0</v>
      </c>
      <c r="K14" s="418" t="n">
        <v>0</v>
      </c>
      <c r="L14" s="417" t="n">
        <f aca="false">ROUND(+K14/K$24*100,1)</f>
        <v>0</v>
      </c>
      <c r="M14" s="418" t="n">
        <v>7778</v>
      </c>
      <c r="N14" s="417" t="n">
        <f aca="false">ROUND(+M14/M$24*100,1)</f>
        <v>32.4</v>
      </c>
      <c r="O14" s="418" t="n">
        <v>0</v>
      </c>
      <c r="P14" s="417" t="n">
        <f aca="false">ROUND(+O14/O$24*100,1)</f>
        <v>0</v>
      </c>
      <c r="Q14" s="418" t="n">
        <v>530</v>
      </c>
      <c r="R14" s="417" t="n">
        <f aca="false">ROUND(+Q14/Q$24*100,1)</f>
        <v>0.6</v>
      </c>
      <c r="S14" s="59" t="n">
        <f aca="false">SUM(E14,G14,I14,K14,M14,O14,Q14,)</f>
        <v>38771</v>
      </c>
      <c r="T14" s="417" t="n">
        <f aca="false">ROUND(+S14/S$24*100,1)</f>
        <v>5.7</v>
      </c>
    </row>
    <row r="15" customFormat="false" ht="15" hidden="false" customHeight="true" outlineLevel="0" collapsed="false">
      <c r="A15" s="393"/>
      <c r="B15" s="413" t="s">
        <v>210</v>
      </c>
      <c r="C15" s="414"/>
      <c r="D15" s="414"/>
      <c r="E15" s="435" t="n">
        <v>0</v>
      </c>
      <c r="F15" s="416" t="n">
        <f aca="false">ROUND(+E15/E$24*100,1)</f>
        <v>0</v>
      </c>
      <c r="G15" s="415" t="n">
        <v>0</v>
      </c>
      <c r="H15" s="417" t="n">
        <f aca="false">ROUND(+G15/G$24*100,1)</f>
        <v>0</v>
      </c>
      <c r="I15" s="436" t="n">
        <v>0</v>
      </c>
      <c r="J15" s="417" t="n">
        <f aca="false">ROUND(+I15/I$24*100,1)</f>
        <v>0</v>
      </c>
      <c r="K15" s="418" t="n">
        <v>0</v>
      </c>
      <c r="L15" s="417" t="n">
        <f aca="false">ROUND(+K15/K$24*100,1)</f>
        <v>0</v>
      </c>
      <c r="M15" s="418" t="n">
        <v>0</v>
      </c>
      <c r="N15" s="417" t="n">
        <f aca="false">ROUND(+M15/M$24*100,1)</f>
        <v>0</v>
      </c>
      <c r="O15" s="418" t="n">
        <v>0</v>
      </c>
      <c r="P15" s="417" t="n">
        <f aca="false">ROUND(+O15/O$24*100,1)</f>
        <v>0</v>
      </c>
      <c r="Q15" s="418" t="n">
        <v>0</v>
      </c>
      <c r="R15" s="417" t="n">
        <f aca="false">ROUND(+Q15/Q$24*100,1)</f>
        <v>0</v>
      </c>
      <c r="S15" s="59" t="n">
        <f aca="false">SUM(E15,G15,I15,K15,M15,O15,Q15,)</f>
        <v>0</v>
      </c>
      <c r="T15" s="417" t="n">
        <f aca="false">ROUND(+S15/S$24*100,1)</f>
        <v>0</v>
      </c>
    </row>
    <row r="16" customFormat="false" ht="15" hidden="false" customHeight="true" outlineLevel="0" collapsed="false">
      <c r="A16" s="419"/>
      <c r="B16" s="420" t="s">
        <v>211</v>
      </c>
      <c r="C16" s="421"/>
      <c r="D16" s="421"/>
      <c r="E16" s="422" t="n">
        <v>0</v>
      </c>
      <c r="F16" s="437" t="n">
        <f aca="false">ROUND(+E16/E$24*100,1)</f>
        <v>0</v>
      </c>
      <c r="G16" s="422" t="n">
        <v>0</v>
      </c>
      <c r="H16" s="438" t="n">
        <f aca="false">ROUND(+G16/G$24*100,1)</f>
        <v>0</v>
      </c>
      <c r="I16" s="425" t="n">
        <v>0</v>
      </c>
      <c r="J16" s="438" t="n">
        <f aca="false">ROUND(+I16/I$24*100,1)</f>
        <v>0</v>
      </c>
      <c r="K16" s="425" t="n">
        <v>0</v>
      </c>
      <c r="L16" s="438" t="n">
        <f aca="false">ROUND(+K16/K$24*100,1)</f>
        <v>0</v>
      </c>
      <c r="M16" s="439" t="n">
        <v>0</v>
      </c>
      <c r="N16" s="438" t="n">
        <f aca="false">ROUND(+M16/M$24*100,1)</f>
        <v>0</v>
      </c>
      <c r="O16" s="425" t="n">
        <v>0</v>
      </c>
      <c r="P16" s="438" t="n">
        <f aca="false">ROUND(+O16/O$24*100,1)</f>
        <v>0</v>
      </c>
      <c r="Q16" s="425" t="n">
        <v>0</v>
      </c>
      <c r="R16" s="438" t="n">
        <f aca="false">ROUND(+Q16/Q$24*100,1)</f>
        <v>0</v>
      </c>
      <c r="S16" s="67" t="n">
        <f aca="false">SUM(E16,G16,I16,K16,M16,O16,Q16,)</f>
        <v>0</v>
      </c>
      <c r="T16" s="438" t="n">
        <f aca="false">ROUND(+S16/S$24*100,1)</f>
        <v>0</v>
      </c>
    </row>
    <row r="17" customFormat="false" ht="15" hidden="false" customHeight="true" outlineLevel="0" collapsed="false">
      <c r="A17" s="440" t="s">
        <v>212</v>
      </c>
      <c r="B17" s="441"/>
      <c r="C17" s="441"/>
      <c r="D17" s="441"/>
      <c r="E17" s="442" t="n">
        <v>135742</v>
      </c>
      <c r="F17" s="443" t="n">
        <f aca="false">ROUND(+E17/E$24*100,1)</f>
        <v>38.6</v>
      </c>
      <c r="G17" s="442" t="n">
        <v>18057</v>
      </c>
      <c r="H17" s="444" t="n">
        <f aca="false">ROUND(+G17/G$24*100,1)</f>
        <v>20.5</v>
      </c>
      <c r="I17" s="445" t="n">
        <v>0</v>
      </c>
      <c r="J17" s="444" t="n">
        <f aca="false">ROUND(+I17/I$24*100,1)</f>
        <v>0</v>
      </c>
      <c r="K17" s="445" t="n">
        <v>391</v>
      </c>
      <c r="L17" s="444" t="n">
        <f aca="false">ROUND(+K17/K$24*100,1)</f>
        <v>1.9</v>
      </c>
      <c r="M17" s="445" t="n">
        <v>2301</v>
      </c>
      <c r="N17" s="444" t="n">
        <f aca="false">ROUND(+M17/M$24*100,1)</f>
        <v>9.6</v>
      </c>
      <c r="O17" s="445" t="n">
        <v>869</v>
      </c>
      <c r="P17" s="444" t="n">
        <f aca="false">ROUND(+O17/O$24*100,1)</f>
        <v>22.4</v>
      </c>
      <c r="Q17" s="445" t="n">
        <v>13279</v>
      </c>
      <c r="R17" s="444" t="n">
        <f aca="false">ROUND(+Q17/Q$24*100,1)</f>
        <v>15.9</v>
      </c>
      <c r="S17" s="46" t="n">
        <f aca="false">SUM(E17,G17,I17,K17,M17,O17,Q17,)</f>
        <v>170639</v>
      </c>
      <c r="T17" s="444" t="n">
        <f aca="false">ROUND(+S17/S$24*100,1)</f>
        <v>25.1</v>
      </c>
    </row>
    <row r="18" customFormat="false" ht="15" hidden="false" customHeight="true" outlineLevel="0" collapsed="false">
      <c r="A18" s="440" t="s">
        <v>213</v>
      </c>
      <c r="B18" s="441"/>
      <c r="C18" s="441"/>
      <c r="D18" s="441"/>
      <c r="E18" s="442" t="n">
        <v>1514</v>
      </c>
      <c r="F18" s="443" t="n">
        <f aca="false">ROUND(+E18/E$24*100,1)</f>
        <v>0.4</v>
      </c>
      <c r="G18" s="442" t="n">
        <v>116</v>
      </c>
      <c r="H18" s="444" t="n">
        <f aca="false">ROUND(+G18/G$24*100,1)</f>
        <v>0.1</v>
      </c>
      <c r="I18" s="445" t="n">
        <v>0</v>
      </c>
      <c r="J18" s="444" t="n">
        <f aca="false">ROUND(+I18/I$24*100,1)</f>
        <v>0</v>
      </c>
      <c r="K18" s="445" t="n">
        <v>120</v>
      </c>
      <c r="L18" s="444" t="n">
        <f aca="false">ROUND(+K18/K$24*100,1)</f>
        <v>0.6</v>
      </c>
      <c r="M18" s="445" t="n">
        <v>0</v>
      </c>
      <c r="N18" s="444" t="n">
        <f aca="false">ROUND(+M18/M$24*100,1)</f>
        <v>0</v>
      </c>
      <c r="O18" s="445" t="n">
        <v>0</v>
      </c>
      <c r="P18" s="444" t="n">
        <f aca="false">ROUND(+O18/O$24*100,1)</f>
        <v>0</v>
      </c>
      <c r="Q18" s="445" t="n">
        <v>121</v>
      </c>
      <c r="R18" s="444" t="n">
        <f aca="false">ROUND(+Q18/Q$24*100,1)</f>
        <v>0.1</v>
      </c>
      <c r="S18" s="46" t="n">
        <f aca="false">SUM(E18,G18,I18,K18,M18,O18,Q18,)</f>
        <v>1871</v>
      </c>
      <c r="T18" s="444" t="n">
        <f aca="false">ROUND(+S18/S$24*100,1)</f>
        <v>0.3</v>
      </c>
    </row>
    <row r="19" customFormat="false" ht="15" hidden="false" customHeight="true" outlineLevel="0" collapsed="false">
      <c r="A19" s="440" t="s">
        <v>214</v>
      </c>
      <c r="B19" s="441"/>
      <c r="C19" s="441"/>
      <c r="D19" s="441"/>
      <c r="E19" s="442" t="n">
        <v>18479</v>
      </c>
      <c r="F19" s="443" t="n">
        <f aca="false">ROUND(+E19/E$24*100,1)</f>
        <v>5.3</v>
      </c>
      <c r="G19" s="442" t="n">
        <v>639</v>
      </c>
      <c r="H19" s="444" t="n">
        <f aca="false">ROUND(+G19/G$24*100,1)</f>
        <v>0.7</v>
      </c>
      <c r="I19" s="445" t="n">
        <v>55</v>
      </c>
      <c r="J19" s="444" t="n">
        <f aca="false">ROUND(+I19/I$24*100,1)</f>
        <v>0.1</v>
      </c>
      <c r="K19" s="445" t="n">
        <v>23</v>
      </c>
      <c r="L19" s="444" t="n">
        <f aca="false">ROUND(+K19/K$24*100,1)</f>
        <v>0.1</v>
      </c>
      <c r="M19" s="445" t="n">
        <v>11406</v>
      </c>
      <c r="N19" s="444" t="n">
        <f aca="false">ROUND(+M19/M$24*100,1)</f>
        <v>47.6</v>
      </c>
      <c r="O19" s="445" t="n">
        <v>673</v>
      </c>
      <c r="P19" s="444" t="n">
        <f aca="false">ROUND(+O19/O$24*100,1)</f>
        <v>17.4</v>
      </c>
      <c r="Q19" s="445" t="n">
        <v>1354</v>
      </c>
      <c r="R19" s="444" t="n">
        <f aca="false">ROUND(+Q19/Q$24*100,1)</f>
        <v>1.6</v>
      </c>
      <c r="S19" s="46" t="n">
        <f aca="false">SUM(E19,G19,I19,K19,M19,O19,Q19,)</f>
        <v>32629</v>
      </c>
      <c r="T19" s="444" t="n">
        <f aca="false">ROUND(+S19/S$24*100,1)</f>
        <v>4.8</v>
      </c>
    </row>
    <row r="20" customFormat="false" ht="15" hidden="false" customHeight="true" outlineLevel="0" collapsed="false">
      <c r="A20" s="440" t="s">
        <v>215</v>
      </c>
      <c r="B20" s="441"/>
      <c r="C20" s="441"/>
      <c r="D20" s="441"/>
      <c r="E20" s="442" t="n">
        <v>35821</v>
      </c>
      <c r="F20" s="443" t="n">
        <f aca="false">ROUND(+E20/E$24*100,1)</f>
        <v>10.2</v>
      </c>
      <c r="G20" s="442" t="n">
        <v>12497</v>
      </c>
      <c r="H20" s="444" t="n">
        <f aca="false">ROUND(+G20/G$24*100,1)</f>
        <v>14.2</v>
      </c>
      <c r="I20" s="445" t="n">
        <v>0</v>
      </c>
      <c r="J20" s="444" t="n">
        <f aca="false">ROUND(+I20/I$24*100,1)</f>
        <v>0</v>
      </c>
      <c r="K20" s="445" t="n">
        <v>442</v>
      </c>
      <c r="L20" s="444" t="n">
        <f aca="false">ROUND(+K20/K$24*100,1)</f>
        <v>2.1</v>
      </c>
      <c r="M20" s="445" t="n">
        <v>2004</v>
      </c>
      <c r="N20" s="444" t="n">
        <f aca="false">ROUND(+M20/M$24*100,1)</f>
        <v>8.4</v>
      </c>
      <c r="O20" s="445" t="n">
        <v>1045</v>
      </c>
      <c r="P20" s="444" t="n">
        <f aca="false">ROUND(+O20/O$24*100,1)</f>
        <v>27</v>
      </c>
      <c r="Q20" s="445" t="n">
        <v>4081</v>
      </c>
      <c r="R20" s="444" t="n">
        <f aca="false">ROUND(+Q20/Q$24*100,1)</f>
        <v>4.9</v>
      </c>
      <c r="S20" s="46" t="n">
        <f aca="false">SUM(E20,G20,I20,K20,M20,O20,Q20,)</f>
        <v>55890</v>
      </c>
      <c r="T20" s="444" t="n">
        <f aca="false">ROUND(+S20/S$24*100,1)</f>
        <v>8.2</v>
      </c>
    </row>
    <row r="21" customFormat="false" ht="15" hidden="false" customHeight="true" outlineLevel="0" collapsed="false">
      <c r="A21" s="440" t="s">
        <v>216</v>
      </c>
      <c r="B21" s="441"/>
      <c r="C21" s="441"/>
      <c r="D21" s="441"/>
      <c r="E21" s="442" t="n">
        <v>70628</v>
      </c>
      <c r="F21" s="443" t="n">
        <f aca="false">ROUND(+E21/E$24*100,1)</f>
        <v>20.1</v>
      </c>
      <c r="G21" s="442" t="n">
        <v>31037</v>
      </c>
      <c r="H21" s="444" t="n">
        <f aca="false">ROUND(+G21/G$24*100,1)</f>
        <v>35.2</v>
      </c>
      <c r="I21" s="445" t="n">
        <v>108647</v>
      </c>
      <c r="J21" s="444" t="n">
        <f aca="false">ROUND(+I21/I$24*100,1)</f>
        <v>99.9</v>
      </c>
      <c r="K21" s="445" t="n">
        <v>3244</v>
      </c>
      <c r="L21" s="444" t="n">
        <f aca="false">ROUND(+K21/K$24*100,1)</f>
        <v>15.6</v>
      </c>
      <c r="M21" s="445" t="n">
        <v>485</v>
      </c>
      <c r="N21" s="444" t="n">
        <f aca="false">ROUND(+M21/M$24*100,1)</f>
        <v>2</v>
      </c>
      <c r="O21" s="445" t="n">
        <v>1287</v>
      </c>
      <c r="P21" s="444" t="n">
        <f aca="false">ROUND(+O21/O$24*100,1)</f>
        <v>33.2</v>
      </c>
      <c r="Q21" s="445" t="n">
        <v>676</v>
      </c>
      <c r="R21" s="444" t="n">
        <f aca="false">ROUND(+Q21/Q$24*100,1)</f>
        <v>0.8</v>
      </c>
      <c r="S21" s="46" t="n">
        <f aca="false">SUM(E21,G21,I21,K21,M21,O21,Q21,)</f>
        <v>216004</v>
      </c>
      <c r="T21" s="444" t="n">
        <f aca="false">ROUND(+S21/S$24*100,1)</f>
        <v>31.7</v>
      </c>
    </row>
    <row r="22" customFormat="false" ht="15" hidden="false" customHeight="true" outlineLevel="0" collapsed="false">
      <c r="A22" s="440" t="s">
        <v>217</v>
      </c>
      <c r="B22" s="441"/>
      <c r="C22" s="441"/>
      <c r="D22" s="441"/>
      <c r="E22" s="442" t="n">
        <v>0</v>
      </c>
      <c r="F22" s="443"/>
      <c r="G22" s="442" t="n">
        <v>0</v>
      </c>
      <c r="H22" s="444" t="n">
        <f aca="false">ROUND(+G22/G$24*100,1)</f>
        <v>0</v>
      </c>
      <c r="I22" s="445" t="n">
        <v>0</v>
      </c>
      <c r="J22" s="444" t="n">
        <f aca="false">ROUND(+I22/I$24*100,1)</f>
        <v>0</v>
      </c>
      <c r="K22" s="445" t="n">
        <v>0</v>
      </c>
      <c r="L22" s="444" t="n">
        <f aca="false">ROUND(+K22/K$24*100,1)</f>
        <v>0</v>
      </c>
      <c r="M22" s="445" t="n">
        <v>0</v>
      </c>
      <c r="N22" s="444" t="n">
        <f aca="false">ROUND(+M22/M$24*100,1)</f>
        <v>0</v>
      </c>
      <c r="O22" s="445" t="n">
        <v>0</v>
      </c>
      <c r="P22" s="444" t="n">
        <f aca="false">ROUND(+O22/O$24*100,1)</f>
        <v>0</v>
      </c>
      <c r="Q22" s="445" t="n">
        <v>0</v>
      </c>
      <c r="R22" s="444" t="n">
        <f aca="false">ROUND(+Q22/Q$24*100,1)</f>
        <v>0</v>
      </c>
      <c r="S22" s="46" t="n">
        <f aca="false">SUM(E22,G22,I22,K22,M22,O22,Q22,)</f>
        <v>0</v>
      </c>
      <c r="T22" s="444" t="n">
        <f aca="false">ROUND(+S22/S$24*100,1)</f>
        <v>0</v>
      </c>
    </row>
    <row r="23" customFormat="false" ht="15" hidden="false" customHeight="true" outlineLevel="0" collapsed="false">
      <c r="A23" s="440" t="s">
        <v>218</v>
      </c>
      <c r="B23" s="441"/>
      <c r="C23" s="441"/>
      <c r="D23" s="441"/>
      <c r="E23" s="442" t="n">
        <v>0</v>
      </c>
      <c r="F23" s="443" t="n">
        <f aca="false">ROUND(+E23/E$24*100,1)</f>
        <v>0</v>
      </c>
      <c r="G23" s="442" t="n">
        <v>0</v>
      </c>
      <c r="H23" s="444" t="n">
        <f aca="false">ROUND(+G23/G$24*100,1)</f>
        <v>0</v>
      </c>
      <c r="I23" s="445" t="n">
        <v>0</v>
      </c>
      <c r="J23" s="444" t="n">
        <f aca="false">ROUND(+I23/I$24*100,1)</f>
        <v>0</v>
      </c>
      <c r="K23" s="445" t="n">
        <v>0</v>
      </c>
      <c r="L23" s="444" t="n">
        <f aca="false">ROUND(+K23/K$24*100,1)</f>
        <v>0</v>
      </c>
      <c r="M23" s="445" t="n">
        <v>0</v>
      </c>
      <c r="N23" s="444" t="n">
        <f aca="false">ROUND(+M23/M$24*100,1)</f>
        <v>0</v>
      </c>
      <c r="O23" s="445" t="n">
        <v>0</v>
      </c>
      <c r="P23" s="444" t="n">
        <f aca="false">ROUND(+O23/O$24*100,1)</f>
        <v>0</v>
      </c>
      <c r="Q23" s="445" t="n">
        <v>41150</v>
      </c>
      <c r="R23" s="444" t="n">
        <f aca="false">ROUND(+Q23/Q$24*100,1)</f>
        <v>49.1</v>
      </c>
      <c r="S23" s="46" t="n">
        <f aca="false">SUM(E23,G23,I23,K23,M23,O23,Q23,)</f>
        <v>41150</v>
      </c>
      <c r="T23" s="444" t="n">
        <f aca="false">ROUND(+S23/S$24*100,1)</f>
        <v>6</v>
      </c>
    </row>
    <row r="24" customFormat="false" ht="15" hidden="false" customHeight="true" outlineLevel="0" collapsed="false">
      <c r="A24" s="446" t="s">
        <v>219</v>
      </c>
      <c r="B24" s="447"/>
      <c r="C24" s="447"/>
      <c r="D24" s="447"/>
      <c r="E24" s="448" t="n">
        <v>351666</v>
      </c>
      <c r="F24" s="449" t="n">
        <f aca="false">ROUND(+E24/E$24*100,1)</f>
        <v>100</v>
      </c>
      <c r="G24" s="448" t="n">
        <v>88173</v>
      </c>
      <c r="H24" s="450" t="n">
        <f aca="false">ROUND(+G24/G$24*100,1)</f>
        <v>100</v>
      </c>
      <c r="I24" s="451" t="n">
        <v>108702</v>
      </c>
      <c r="J24" s="450" t="n">
        <f aca="false">ROUND(+I24/I$24*100,1)</f>
        <v>100</v>
      </c>
      <c r="K24" s="451" t="n">
        <v>20846</v>
      </c>
      <c r="L24" s="450" t="n">
        <f aca="false">ROUND(+K24/K$24*100,1)</f>
        <v>100</v>
      </c>
      <c r="M24" s="451" t="n">
        <v>23974</v>
      </c>
      <c r="N24" s="450" t="n">
        <f aca="false">ROUND(+M24/M$24*100,1)</f>
        <v>100</v>
      </c>
      <c r="O24" s="451" t="n">
        <v>3874</v>
      </c>
      <c r="P24" s="450" t="n">
        <f aca="false">ROUND(+O24/O$24*100,1)</f>
        <v>100</v>
      </c>
      <c r="Q24" s="451" t="n">
        <v>83740</v>
      </c>
      <c r="R24" s="450" t="n">
        <f aca="false">ROUND(+Q24/Q$24*100,1)</f>
        <v>100</v>
      </c>
      <c r="S24" s="452" t="n">
        <f aca="false">SUM(E24,G24,I24,K24,M24,O24,Q24,)</f>
        <v>680975</v>
      </c>
      <c r="T24" s="450" t="n">
        <f aca="false">ROUND(+S24/S$24*100,1)</f>
        <v>100</v>
      </c>
    </row>
    <row r="25" customFormat="false" ht="12" hidden="false" customHeight="true" outlineLevel="0" collapsed="false">
      <c r="A25" s="409" t="s">
        <v>220</v>
      </c>
      <c r="B25" s="394"/>
      <c r="C25" s="453" t="s">
        <v>221</v>
      </c>
      <c r="D25" s="454" t="s">
        <v>222</v>
      </c>
      <c r="E25" s="455" t="n">
        <f aca="false">'２６表（第２表）'!G5/'２６表（第２表）'!G16*100</f>
        <v>158.225702797541</v>
      </c>
      <c r="F25" s="455"/>
      <c r="G25" s="455" t="n">
        <f aca="false">'２６表（第２表）'!H5/'２６表（第２表）'!H16*100</f>
        <v>79.9938756762274</v>
      </c>
      <c r="H25" s="455"/>
      <c r="I25" s="455" t="n">
        <f aca="false">'２６表（第２表）'!I5/'２６表（第２表）'!I16*100</f>
        <v>100.040477636106</v>
      </c>
      <c r="J25" s="455"/>
      <c r="K25" s="455" t="n">
        <f aca="false">'２６表（第２表）'!J5/'２６表（第２表）'!J16*100</f>
        <v>100</v>
      </c>
      <c r="L25" s="455"/>
      <c r="M25" s="455" t="n">
        <f aca="false">'２６表（第２表）'!K5/'２６表（第２表）'!K16*100</f>
        <v>118.732793860015</v>
      </c>
      <c r="N25" s="455"/>
      <c r="O25" s="455" t="n">
        <f aca="false">'２６表（第２表）'!L5/'２６表（第２表）'!L16*100</f>
        <v>111.461022199277</v>
      </c>
      <c r="P25" s="455"/>
      <c r="Q25" s="455" t="n">
        <f aca="false">'２６表（第２表）'!M5/'２６表（第２表）'!M16*100</f>
        <v>98.1848578934798</v>
      </c>
      <c r="R25" s="455"/>
      <c r="S25" s="455" t="n">
        <f aca="false">'２６表（第２表）'!N5/'２６表（第２表）'!N16*100</f>
        <v>127.986196262712</v>
      </c>
      <c r="T25" s="455"/>
    </row>
    <row r="26" customFormat="false" ht="12" hidden="false" customHeight="true" outlineLevel="0" collapsed="false">
      <c r="A26" s="456"/>
      <c r="B26" s="457" t="s">
        <v>163</v>
      </c>
      <c r="C26" s="458" t="s">
        <v>223</v>
      </c>
      <c r="D26" s="454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</row>
    <row r="27" customFormat="false" ht="12" hidden="false" customHeight="true" outlineLevel="0" collapsed="false">
      <c r="A27" s="459" t="s">
        <v>224</v>
      </c>
      <c r="B27" s="459"/>
      <c r="C27" s="460" t="s">
        <v>225</v>
      </c>
      <c r="D27" s="461" t="s">
        <v>222</v>
      </c>
      <c r="E27" s="462" t="n">
        <f aca="false">'２６表（第２表）'!G5/('２６表（第２表）'!G16+'２６表（第２表）'!G57)*100</f>
        <v>109.564166079228</v>
      </c>
      <c r="F27" s="462"/>
      <c r="G27" s="462" t="n">
        <f aca="false">'２６表（第２表）'!H5/('２６表（第２表）'!H16+'２６表（第２表）'!H57)*100</f>
        <v>79.9938756762274</v>
      </c>
      <c r="H27" s="462"/>
      <c r="I27" s="462" t="n">
        <f aca="false">'２６表（第２表）'!I5/('２６表（第２表）'!I16+'２６表（第２表）'!I57)*100</f>
        <v>100.040477636106</v>
      </c>
      <c r="J27" s="462"/>
      <c r="K27" s="462" t="n">
        <f aca="false">'２６表（第２表）'!J5/('２６表（第２表）'!J16+'２６表（第２表）'!J57)*100</f>
        <v>100</v>
      </c>
      <c r="L27" s="462"/>
      <c r="M27" s="462" t="n">
        <f aca="false">'２６表（第２表）'!K5/('２６表（第２表）'!K16+'２６表（第２表）'!K57)*100</f>
        <v>60.3430000847961</v>
      </c>
      <c r="N27" s="462"/>
      <c r="O27" s="462" t="n">
        <f aca="false">'２６表（第２表）'!L5/('２６表（第２表）'!L16+'２６表（第２表）'!L57)*100</f>
        <v>111.461022199277</v>
      </c>
      <c r="P27" s="462"/>
      <c r="Q27" s="462" t="n">
        <f aca="false">'２６表（第２表）'!M5/('２６表（第２表）'!M16+'２６表（第２表）'!M57)*100</f>
        <v>96.2819837227004</v>
      </c>
      <c r="R27" s="462"/>
      <c r="S27" s="462" t="n">
        <f aca="false">'２６表（第２表）'!N5/('２６表（第２表）'!N16+'２６表（第２表）'!N57)*100</f>
        <v>101.106475981884</v>
      </c>
      <c r="T27" s="462"/>
    </row>
    <row r="28" customFormat="false" ht="12" hidden="false" customHeight="true" outlineLevel="0" collapsed="false">
      <c r="A28" s="463"/>
      <c r="B28" s="464" t="s">
        <v>163</v>
      </c>
      <c r="C28" s="458" t="s">
        <v>226</v>
      </c>
      <c r="D28" s="461"/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</row>
    <row r="29" customFormat="false" ht="12" hidden="false" customHeight="true" outlineLevel="0" collapsed="false">
      <c r="A29" s="465" t="s">
        <v>227</v>
      </c>
      <c r="B29" s="465"/>
      <c r="C29" s="460" t="s">
        <v>228</v>
      </c>
      <c r="D29" s="461" t="s">
        <v>222</v>
      </c>
      <c r="E29" s="462" t="n">
        <f aca="false">('２６表（第２表）'!G6-'２６表（第２表）'!G9)/('２６表（第２表）'!G17-'２６表（第２表）'!G19)*100</f>
        <v>176.693432226864</v>
      </c>
      <c r="F29" s="462"/>
      <c r="G29" s="462" t="n">
        <f aca="false">('２６表（第２表）'!H6-'２６表（第２表）'!H9)/('２６表（第２表）'!H17-'２６表（第２表）'!H19)*100</f>
        <v>32.8978258650607</v>
      </c>
      <c r="H29" s="462"/>
      <c r="I29" s="462" t="n">
        <f aca="false">('２６表（第２表）'!I6-'２６表（第２表）'!I9)/('２６表（第２表）'!I17-'２６表（第２表）'!I19)*100</f>
        <v>0.0220787106033008</v>
      </c>
      <c r="J29" s="462"/>
      <c r="K29" s="462" t="n">
        <f aca="false">('２６表（第２表）'!J6-'２６表（第２表）'!J9)/('２６表（第２表）'!J17-'２６表（第２表）'!J19)*100</f>
        <v>61.0189005084908</v>
      </c>
      <c r="L29" s="462"/>
      <c r="M29" s="462" t="n">
        <f aca="false">('２６表（第２表）'!K6-'２６表（第２表）'!K9)/('２６表（第２表）'!K17-'２６表（第２表）'!K19)*100</f>
        <v>35.2741417633984</v>
      </c>
      <c r="N29" s="462"/>
      <c r="O29" s="462" t="n">
        <f aca="false">('２６表（第２表）'!L6-'２６表（第２表）'!L9)/('２６表（第２表）'!L17-'２６表（第２表）'!L19)*100</f>
        <v>59.6541042849768</v>
      </c>
      <c r="P29" s="462"/>
      <c r="Q29" s="462" t="n">
        <f aca="false">('２６表（第２表）'!M6-'２６表（第２表）'!M9)/('２６表（第２表）'!M17-'２６表（第２表）'!M19)*100</f>
        <v>41.5010215118375</v>
      </c>
      <c r="R29" s="462"/>
      <c r="S29" s="462" t="n">
        <f aca="false">('２６表（第２表）'!N6-'２６表（第２表）'!N9)/('２６表（第２表）'!N17-'２６表（第２表）'!N19)*100</f>
        <v>99.7849849409823</v>
      </c>
      <c r="T29" s="462"/>
    </row>
    <row r="30" customFormat="false" ht="12" hidden="false" customHeight="true" outlineLevel="0" collapsed="false">
      <c r="A30" s="419"/>
      <c r="B30" s="457" t="s">
        <v>163</v>
      </c>
      <c r="C30" s="458" t="s">
        <v>229</v>
      </c>
      <c r="D30" s="461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</row>
    <row r="31" customFormat="false" ht="12" hidden="false" customHeight="true" outlineLevel="0" collapsed="false">
      <c r="A31" s="459" t="s">
        <v>230</v>
      </c>
      <c r="B31" s="459"/>
      <c r="C31" s="460" t="s">
        <v>231</v>
      </c>
      <c r="D31" s="466" t="s">
        <v>222</v>
      </c>
      <c r="E31" s="467" t="n">
        <f aca="false">'２６表（第２表）'!G18/'２６表（第２表）'!G6*100</f>
        <v>10.8849973718428</v>
      </c>
      <c r="F31" s="467"/>
      <c r="G31" s="467" t="n">
        <f aca="false">'２６表（第２表）'!H18/'２６表（第２表）'!H6*100</f>
        <v>89.0371289688696</v>
      </c>
      <c r="H31" s="467"/>
      <c r="I31" s="467" t="n">
        <f aca="false">'２６表（第２表）'!I18/'２６表（第２表）'!I6*100</f>
        <v>0</v>
      </c>
      <c r="J31" s="467"/>
      <c r="K31" s="467" t="n">
        <f aca="false">'２６表（第２表）'!J18/'２６表（第２表）'!J6*100</f>
        <v>130.707547169811</v>
      </c>
      <c r="L31" s="467"/>
      <c r="M31" s="467" t="n">
        <f aca="false">'２６表（第２表）'!K18/'２６表（第２表）'!K6*100</f>
        <v>0</v>
      </c>
      <c r="N31" s="467"/>
      <c r="O31" s="467" t="n">
        <f aca="false">'２６表（第２表）'!L18/'２６表（第２表）'!L6*100</f>
        <v>0</v>
      </c>
      <c r="P31" s="467"/>
      <c r="Q31" s="467" t="n">
        <f aca="false">'２６表（第２表）'!M18/'２６表（第２表）'!M6*100</f>
        <v>65.2940665450439</v>
      </c>
      <c r="R31" s="467"/>
      <c r="S31" s="467" t="n">
        <f aca="false">'２６表（第２表）'!N18/'２６表（第２表）'!N6*100</f>
        <v>19.7952795871754</v>
      </c>
      <c r="T31" s="467"/>
    </row>
    <row r="32" customFormat="false" ht="12" hidden="false" customHeight="true" outlineLevel="0" collapsed="false">
      <c r="A32" s="468" t="s">
        <v>232</v>
      </c>
      <c r="B32" s="468"/>
      <c r="C32" s="469" t="s">
        <v>233</v>
      </c>
      <c r="D32" s="466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67"/>
      <c r="Q32" s="467"/>
      <c r="R32" s="467"/>
      <c r="S32" s="467"/>
      <c r="T32" s="467"/>
    </row>
  </sheetData>
  <mergeCells count="55">
    <mergeCell ref="E2:F2"/>
    <mergeCell ref="G2:H2"/>
    <mergeCell ref="I2:J2"/>
    <mergeCell ref="K2:L2"/>
    <mergeCell ref="M2:N2"/>
    <mergeCell ref="O2:P2"/>
    <mergeCell ref="Q2:R2"/>
    <mergeCell ref="S2:T3"/>
    <mergeCell ref="E3:F3"/>
    <mergeCell ref="G3:H3"/>
    <mergeCell ref="I3:J3"/>
    <mergeCell ref="K3:L3"/>
    <mergeCell ref="M3:N3"/>
    <mergeCell ref="O3:P3"/>
    <mergeCell ref="Q3:R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B27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B29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2:B32"/>
  </mergeCells>
  <conditionalFormatting sqref="M29 M27 M31 O31 Q31 S31 O27 Q27 O29 Q29 O25 S27 C29:C32 S25 S29 D15:K59 E7:K14 L7:L24 M7:M25 N7:P24 R7:T24 Q7:Q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0694444444445" header="0.511811023622047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７　市場事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1" activeCellId="0" sqref="N1:X16384"/>
    </sheetView>
  </sheetViews>
  <sheetFormatPr defaultColWidth="8.9921875" defaultRowHeight="17.25" zeroHeight="false" outlineLevelRow="0" outlineLevelCol="0"/>
  <cols>
    <col collapsed="false" customWidth="true" hidden="false" outlineLevel="0" max="2" min="1" style="386" width="1.75"/>
    <col collapsed="false" customWidth="true" hidden="false" outlineLevel="0" max="3" min="3" style="386" width="3.24"/>
    <col collapsed="false" customWidth="true" hidden="false" outlineLevel="0" max="4" min="4" style="386" width="12.86"/>
    <col collapsed="false" customWidth="true" hidden="false" outlineLevel="0" max="5" min="5" style="470" width="6.62"/>
    <col collapsed="false" customWidth="true" hidden="false" outlineLevel="0" max="13" min="6" style="470" width="8.86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5" t="s">
        <v>234</v>
      </c>
      <c r="C1" s="79"/>
      <c r="D1" s="79"/>
      <c r="E1" s="79"/>
      <c r="I1" s="471"/>
      <c r="M1" s="472" t="s">
        <v>76</v>
      </c>
    </row>
    <row r="2" customFormat="false" ht="17.25" hidden="false" customHeight="true" outlineLevel="0" collapsed="false">
      <c r="A2" s="473" t="s">
        <v>195</v>
      </c>
      <c r="B2" s="473"/>
      <c r="C2" s="473"/>
      <c r="D2" s="473"/>
      <c r="E2" s="473"/>
      <c r="F2" s="10" t="s">
        <v>3</v>
      </c>
      <c r="G2" s="474" t="s">
        <v>4</v>
      </c>
      <c r="H2" s="474" t="s">
        <v>5</v>
      </c>
      <c r="I2" s="474" t="s">
        <v>6</v>
      </c>
      <c r="J2" s="474" t="s">
        <v>7</v>
      </c>
      <c r="K2" s="475" t="s">
        <v>8</v>
      </c>
      <c r="L2" s="476" t="s">
        <v>9</v>
      </c>
      <c r="M2" s="477"/>
    </row>
    <row r="3" customFormat="false" ht="17.25" hidden="false" customHeight="true" outlineLevel="0" collapsed="false">
      <c r="A3" s="478" t="s">
        <v>235</v>
      </c>
      <c r="B3" s="478"/>
      <c r="C3" s="478"/>
      <c r="D3" s="478"/>
      <c r="E3" s="478"/>
      <c r="F3" s="408" t="s">
        <v>11</v>
      </c>
      <c r="G3" s="479" t="s">
        <v>12</v>
      </c>
      <c r="H3" s="479" t="s">
        <v>13</v>
      </c>
      <c r="I3" s="479" t="s">
        <v>14</v>
      </c>
      <c r="J3" s="480" t="s">
        <v>15</v>
      </c>
      <c r="K3" s="481" t="s">
        <v>16</v>
      </c>
      <c r="L3" s="482" t="s">
        <v>17</v>
      </c>
      <c r="M3" s="483" t="s">
        <v>10</v>
      </c>
    </row>
    <row r="4" customFormat="false" ht="17.25" hidden="false" customHeight="true" outlineLevel="0" collapsed="false">
      <c r="A4" s="208" t="s">
        <v>236</v>
      </c>
      <c r="B4" s="157"/>
      <c r="C4" s="157"/>
      <c r="D4" s="157"/>
      <c r="E4" s="484" t="s">
        <v>157</v>
      </c>
      <c r="F4" s="485" t="n">
        <f aca="false">SUM(F8)</f>
        <v>98387</v>
      </c>
      <c r="G4" s="486" t="n">
        <f aca="false">SUM(G8)</f>
        <v>26888</v>
      </c>
      <c r="H4" s="486" t="n">
        <f aca="false">SUM(H8)</f>
        <v>32610</v>
      </c>
      <c r="I4" s="486" t="n">
        <f aca="false">SUM(I8)</f>
        <v>6254</v>
      </c>
      <c r="J4" s="486" t="n">
        <f aca="false">SUM(J8)</f>
        <v>4859</v>
      </c>
      <c r="K4" s="486" t="n">
        <f aca="false">SUM(K8)</f>
        <v>1162</v>
      </c>
      <c r="L4" s="487" t="n">
        <f aca="false">SUM(L8)</f>
        <v>25228</v>
      </c>
      <c r="M4" s="488" t="n">
        <f aca="false">SUM(F4:L4)</f>
        <v>195388</v>
      </c>
    </row>
    <row r="5" customFormat="false" ht="17.25" hidden="false" customHeight="true" outlineLevel="0" collapsed="false">
      <c r="A5" s="174"/>
      <c r="B5" s="157"/>
      <c r="C5" s="157"/>
      <c r="D5" s="157"/>
      <c r="E5" s="489" t="s">
        <v>158</v>
      </c>
      <c r="F5" s="81" t="n">
        <f aca="false">SUM(F9)</f>
        <v>14214</v>
      </c>
      <c r="G5" s="82" t="n">
        <f aca="false">SUM(G9)</f>
        <v>26259</v>
      </c>
      <c r="H5" s="82" t="n">
        <f aca="false">SUM(H9)</f>
        <v>108300</v>
      </c>
      <c r="I5" s="82" t="n">
        <f aca="false">SUM(I9)</f>
        <v>4998</v>
      </c>
      <c r="J5" s="82" t="n">
        <f aca="false">SUM(J9)</f>
        <v>18804</v>
      </c>
      <c r="K5" s="82" t="n">
        <f aca="false">SUM(K9)</f>
        <v>0</v>
      </c>
      <c r="L5" s="63" t="n">
        <f aca="false">SUM(L9)</f>
        <v>34828</v>
      </c>
      <c r="M5" s="490" t="n">
        <f aca="false">SUM(F5:L5)</f>
        <v>207403</v>
      </c>
    </row>
    <row r="6" customFormat="false" ht="17.25" hidden="false" customHeight="true" outlineLevel="0" collapsed="false">
      <c r="A6" s="42"/>
      <c r="B6" s="50" t="s">
        <v>237</v>
      </c>
      <c r="C6" s="44"/>
      <c r="D6" s="44"/>
      <c r="E6" s="491"/>
      <c r="F6" s="100"/>
      <c r="G6" s="100"/>
      <c r="H6" s="100"/>
      <c r="I6" s="100"/>
      <c r="J6" s="100"/>
      <c r="K6" s="100"/>
      <c r="L6" s="100"/>
      <c r="M6" s="103"/>
    </row>
    <row r="7" customFormat="false" ht="17.25" hidden="false" customHeight="true" outlineLevel="0" collapsed="false">
      <c r="A7" s="42"/>
      <c r="B7" s="50" t="s">
        <v>238</v>
      </c>
      <c r="C7" s="44"/>
      <c r="D7" s="44"/>
      <c r="E7" s="492"/>
      <c r="F7" s="100"/>
      <c r="G7" s="101"/>
      <c r="H7" s="101"/>
      <c r="I7" s="101"/>
      <c r="J7" s="101"/>
      <c r="K7" s="101"/>
      <c r="L7" s="102"/>
      <c r="M7" s="103"/>
    </row>
    <row r="8" customFormat="false" ht="17.25" hidden="false" customHeight="true" outlineLevel="0" collapsed="false">
      <c r="A8" s="42"/>
      <c r="B8" s="55"/>
      <c r="C8" s="493" t="s">
        <v>239</v>
      </c>
      <c r="D8" s="493"/>
      <c r="E8" s="494" t="s">
        <v>157</v>
      </c>
      <c r="F8" s="495" t="n">
        <v>98387</v>
      </c>
      <c r="G8" s="120" t="n">
        <v>26888</v>
      </c>
      <c r="H8" s="120" t="n">
        <v>32610</v>
      </c>
      <c r="I8" s="120" t="n">
        <v>6254</v>
      </c>
      <c r="J8" s="120" t="n">
        <v>4859</v>
      </c>
      <c r="K8" s="120" t="n">
        <v>1162</v>
      </c>
      <c r="L8" s="496" t="n">
        <v>25228</v>
      </c>
      <c r="M8" s="497" t="n">
        <f aca="false">SUM(F8:L8)</f>
        <v>195388</v>
      </c>
    </row>
    <row r="9" customFormat="false" ht="17.25" hidden="false" customHeight="true" outlineLevel="0" collapsed="false">
      <c r="A9" s="42"/>
      <c r="B9" s="55"/>
      <c r="C9" s="493"/>
      <c r="D9" s="493"/>
      <c r="E9" s="123" t="s">
        <v>158</v>
      </c>
      <c r="F9" s="418" t="n">
        <v>14214</v>
      </c>
      <c r="G9" s="60" t="n">
        <v>26259</v>
      </c>
      <c r="H9" s="60" t="n">
        <v>108300</v>
      </c>
      <c r="I9" s="60" t="n">
        <v>4998</v>
      </c>
      <c r="J9" s="60" t="n">
        <v>18804</v>
      </c>
      <c r="K9" s="60" t="n">
        <v>0</v>
      </c>
      <c r="L9" s="498" t="n">
        <v>34828</v>
      </c>
      <c r="M9" s="499" t="n">
        <f aca="false">SUM(F9:L9)</f>
        <v>207403</v>
      </c>
    </row>
    <row r="10" customFormat="false" ht="17.25" hidden="false" customHeight="true" outlineLevel="0" collapsed="false">
      <c r="A10" s="42"/>
      <c r="B10" s="55"/>
      <c r="C10" s="500"/>
      <c r="D10" s="501" t="s">
        <v>240</v>
      </c>
      <c r="E10" s="123" t="s">
        <v>157</v>
      </c>
      <c r="F10" s="418" t="n">
        <v>92058</v>
      </c>
      <c r="G10" s="60" t="n">
        <v>26162</v>
      </c>
      <c r="H10" s="60" t="n">
        <v>32610</v>
      </c>
      <c r="I10" s="60" t="n">
        <v>6254</v>
      </c>
      <c r="J10" s="60" t="n">
        <v>1565</v>
      </c>
      <c r="K10" s="60" t="n">
        <v>1162</v>
      </c>
      <c r="L10" s="498" t="n">
        <v>24963</v>
      </c>
      <c r="M10" s="499" t="n">
        <f aca="false">SUM(F10:L10)</f>
        <v>184774</v>
      </c>
    </row>
    <row r="11" customFormat="false" ht="17.25" hidden="false" customHeight="true" outlineLevel="0" collapsed="false">
      <c r="A11" s="42"/>
      <c r="B11" s="55"/>
      <c r="C11" s="500"/>
      <c r="D11" s="501"/>
      <c r="E11" s="123" t="s">
        <v>158</v>
      </c>
      <c r="F11" s="418" t="n">
        <v>13300</v>
      </c>
      <c r="G11" s="60" t="n">
        <v>25292</v>
      </c>
      <c r="H11" s="60" t="n">
        <v>108300</v>
      </c>
      <c r="I11" s="60" t="n">
        <v>4998</v>
      </c>
      <c r="J11" s="60" t="n">
        <v>12902</v>
      </c>
      <c r="K11" s="60" t="n">
        <v>0</v>
      </c>
      <c r="L11" s="498" t="n">
        <v>24963</v>
      </c>
      <c r="M11" s="499" t="n">
        <f aca="false">SUM(F11:L11)</f>
        <v>189755</v>
      </c>
    </row>
    <row r="12" customFormat="false" ht="17.25" hidden="false" customHeight="true" outlineLevel="0" collapsed="false">
      <c r="A12" s="42"/>
      <c r="B12" s="55"/>
      <c r="C12" s="500"/>
      <c r="D12" s="501" t="s">
        <v>241</v>
      </c>
      <c r="E12" s="123" t="s">
        <v>157</v>
      </c>
      <c r="F12" s="418" t="n">
        <v>6329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498" t="n">
        <v>265</v>
      </c>
      <c r="M12" s="499" t="n">
        <f aca="false">SUM(F12:L12)</f>
        <v>6594</v>
      </c>
    </row>
    <row r="13" customFormat="false" ht="17.25" hidden="false" customHeight="true" outlineLevel="0" collapsed="false">
      <c r="A13" s="42"/>
      <c r="B13" s="55"/>
      <c r="C13" s="500"/>
      <c r="D13" s="501"/>
      <c r="E13" s="123" t="s">
        <v>158</v>
      </c>
      <c r="F13" s="418" t="n">
        <v>914</v>
      </c>
      <c r="G13" s="60" t="n">
        <v>0</v>
      </c>
      <c r="H13" s="60" t="n">
        <v>0</v>
      </c>
      <c r="I13" s="60" t="n">
        <v>0</v>
      </c>
      <c r="J13" s="60" t="n">
        <v>2608</v>
      </c>
      <c r="K13" s="60" t="n">
        <v>0</v>
      </c>
      <c r="L13" s="498" t="n">
        <v>530</v>
      </c>
      <c r="M13" s="499" t="n">
        <f aca="false">SUM(F13:L13)</f>
        <v>4052</v>
      </c>
    </row>
    <row r="14" customFormat="false" ht="17.25" hidden="false" customHeight="true" outlineLevel="0" collapsed="false">
      <c r="A14" s="42"/>
      <c r="B14" s="55"/>
      <c r="C14" s="500"/>
      <c r="D14" s="501" t="s">
        <v>242</v>
      </c>
      <c r="E14" s="123" t="s">
        <v>157</v>
      </c>
      <c r="F14" s="418" t="n">
        <v>0</v>
      </c>
      <c r="G14" s="60" t="n">
        <v>726</v>
      </c>
      <c r="H14" s="60" t="n">
        <v>0</v>
      </c>
      <c r="I14" s="60" t="n">
        <v>0</v>
      </c>
      <c r="J14" s="60" t="n">
        <v>3294</v>
      </c>
      <c r="K14" s="60" t="n">
        <v>0</v>
      </c>
      <c r="L14" s="498" t="n">
        <v>0</v>
      </c>
      <c r="M14" s="499" t="n">
        <f aca="false">SUM(F14:L14)</f>
        <v>4020</v>
      </c>
    </row>
    <row r="15" customFormat="false" ht="17.25" hidden="false" customHeight="true" outlineLevel="0" collapsed="false">
      <c r="A15" s="42"/>
      <c r="B15" s="55"/>
      <c r="C15" s="500"/>
      <c r="D15" s="501"/>
      <c r="E15" s="123" t="s">
        <v>158</v>
      </c>
      <c r="F15" s="418" t="n">
        <v>0</v>
      </c>
      <c r="G15" s="60" t="n">
        <v>967</v>
      </c>
      <c r="H15" s="60" t="n">
        <v>0</v>
      </c>
      <c r="I15" s="60" t="n">
        <v>0</v>
      </c>
      <c r="J15" s="60" t="n">
        <v>3294</v>
      </c>
      <c r="K15" s="60" t="n">
        <v>0</v>
      </c>
      <c r="L15" s="498" t="n">
        <v>0</v>
      </c>
      <c r="M15" s="499" t="n">
        <f aca="false">SUM(F15:L15)</f>
        <v>4261</v>
      </c>
    </row>
    <row r="16" customFormat="false" ht="17.25" hidden="false" customHeight="true" outlineLevel="0" collapsed="false">
      <c r="A16" s="42"/>
      <c r="B16" s="55"/>
      <c r="C16" s="500"/>
      <c r="D16" s="502" t="s">
        <v>243</v>
      </c>
      <c r="E16" s="123" t="s">
        <v>157</v>
      </c>
      <c r="F16" s="418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498" t="n">
        <v>0</v>
      </c>
      <c r="M16" s="499" t="n">
        <f aca="false">SUM(F16:L16)</f>
        <v>0</v>
      </c>
    </row>
    <row r="17" customFormat="false" ht="17.25" hidden="false" customHeight="true" outlineLevel="0" collapsed="false">
      <c r="A17" s="42"/>
      <c r="B17" s="55"/>
      <c r="C17" s="500"/>
      <c r="D17" s="502"/>
      <c r="E17" s="123" t="s">
        <v>158</v>
      </c>
      <c r="F17" s="418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498" t="n">
        <v>0</v>
      </c>
      <c r="M17" s="499" t="n">
        <f aca="false">SUM(F17:L17)</f>
        <v>0</v>
      </c>
    </row>
    <row r="18" customFormat="false" ht="17.25" hidden="false" customHeight="true" outlineLevel="0" collapsed="false">
      <c r="A18" s="42"/>
      <c r="B18" s="55"/>
      <c r="C18" s="500"/>
      <c r="D18" s="503" t="s">
        <v>244</v>
      </c>
      <c r="E18" s="123" t="s">
        <v>157</v>
      </c>
      <c r="F18" s="418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498" t="n">
        <v>0</v>
      </c>
      <c r="M18" s="499" t="n">
        <f aca="false">SUM(F18:L18)</f>
        <v>0</v>
      </c>
    </row>
    <row r="19" customFormat="false" ht="17.25" hidden="false" customHeight="true" outlineLevel="0" collapsed="false">
      <c r="A19" s="125"/>
      <c r="B19" s="126"/>
      <c r="C19" s="504"/>
      <c r="D19" s="503"/>
      <c r="E19" s="505" t="s">
        <v>158</v>
      </c>
      <c r="F19" s="506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507" t="n">
        <v>9335</v>
      </c>
      <c r="M19" s="154" t="n">
        <f aca="false">SUM(F19:L19)</f>
        <v>9335</v>
      </c>
    </row>
    <row r="20" customFormat="false" ht="17.25" hidden="false" customHeight="true" outlineLevel="0" collapsed="false">
      <c r="A20" s="78" t="s">
        <v>245</v>
      </c>
      <c r="B20" s="79"/>
      <c r="C20" s="79"/>
      <c r="D20" s="79"/>
      <c r="E20" s="484" t="s">
        <v>157</v>
      </c>
      <c r="F20" s="485" t="n">
        <f aca="false">SUM(F22,)</f>
        <v>78094</v>
      </c>
      <c r="G20" s="485" t="n">
        <f aca="false">SUM(G22,)</f>
        <v>0</v>
      </c>
      <c r="H20" s="485" t="n">
        <f aca="false">SUM(H22,)</f>
        <v>0</v>
      </c>
      <c r="I20" s="485" t="n">
        <f aca="false">SUM(I22,)</f>
        <v>0</v>
      </c>
      <c r="J20" s="485" t="n">
        <f aca="false">SUM(J22,)</f>
        <v>11599</v>
      </c>
      <c r="K20" s="485" t="n">
        <f aca="false">SUM(K22,)</f>
        <v>4949</v>
      </c>
      <c r="L20" s="485" t="n">
        <f aca="false">SUM(L22,)</f>
        <v>828</v>
      </c>
      <c r="M20" s="488" t="n">
        <f aca="false">SUM(F20:L20)</f>
        <v>95470</v>
      </c>
    </row>
    <row r="21" customFormat="false" ht="17.25" hidden="false" customHeight="true" outlineLevel="0" collapsed="false">
      <c r="A21" s="42"/>
      <c r="B21" s="28"/>
      <c r="C21" s="28"/>
      <c r="D21" s="28"/>
      <c r="E21" s="489" t="s">
        <v>158</v>
      </c>
      <c r="F21" s="81" t="n">
        <f aca="false">SUM(F23,)</f>
        <v>11282</v>
      </c>
      <c r="G21" s="81" t="n">
        <f aca="false">SUM(G23,)</f>
        <v>0</v>
      </c>
      <c r="H21" s="81" t="n">
        <f aca="false">SUM(H23,)</f>
        <v>0</v>
      </c>
      <c r="I21" s="81" t="n">
        <f aca="false">SUM(I23,)</f>
        <v>0</v>
      </c>
      <c r="J21" s="81" t="n">
        <f aca="false">SUM(J23,)</f>
        <v>23198</v>
      </c>
      <c r="K21" s="81" t="n">
        <f aca="false">SUM(K23,)</f>
        <v>6598</v>
      </c>
      <c r="L21" s="81" t="n">
        <f aca="false">SUM(L23,)</f>
        <v>1655</v>
      </c>
      <c r="M21" s="490" t="n">
        <f aca="false">SUM(F21:L21)</f>
        <v>42733</v>
      </c>
    </row>
    <row r="22" customFormat="false" ht="17.25" hidden="false" customHeight="true" outlineLevel="0" collapsed="false">
      <c r="A22" s="42"/>
      <c r="B22" s="94" t="s">
        <v>246</v>
      </c>
      <c r="C22" s="79"/>
      <c r="D22" s="79"/>
      <c r="E22" s="508" t="s">
        <v>157</v>
      </c>
      <c r="F22" s="509" t="n">
        <v>78094</v>
      </c>
      <c r="G22" s="510" t="n">
        <v>0</v>
      </c>
      <c r="H22" s="510" t="n">
        <v>0</v>
      </c>
      <c r="I22" s="510" t="n">
        <v>0</v>
      </c>
      <c r="J22" s="510" t="n">
        <v>11599</v>
      </c>
      <c r="K22" s="510" t="n">
        <v>4949</v>
      </c>
      <c r="L22" s="511" t="n">
        <v>828</v>
      </c>
      <c r="M22" s="512" t="n">
        <f aca="false">SUM(F22:L22)</f>
        <v>95470</v>
      </c>
    </row>
    <row r="23" customFormat="false" ht="17.25" hidden="false" customHeight="true" outlineLevel="0" collapsed="false">
      <c r="A23" s="42"/>
      <c r="B23" s="55"/>
      <c r="C23" s="79"/>
      <c r="D23" s="79"/>
      <c r="E23" s="123" t="s">
        <v>158</v>
      </c>
      <c r="F23" s="418" t="n">
        <v>11282</v>
      </c>
      <c r="G23" s="60" t="n">
        <v>0</v>
      </c>
      <c r="H23" s="60" t="n">
        <v>0</v>
      </c>
      <c r="I23" s="60" t="n">
        <v>0</v>
      </c>
      <c r="J23" s="60" t="n">
        <v>23198</v>
      </c>
      <c r="K23" s="60" t="n">
        <v>6598</v>
      </c>
      <c r="L23" s="498" t="n">
        <v>1655</v>
      </c>
      <c r="M23" s="499" t="n">
        <f aca="false">SUM(F23:L23)</f>
        <v>42733</v>
      </c>
    </row>
    <row r="24" customFormat="false" ht="17.25" hidden="false" customHeight="true" outlineLevel="0" collapsed="false">
      <c r="A24" s="42"/>
      <c r="B24" s="55"/>
      <c r="C24" s="184" t="s">
        <v>247</v>
      </c>
      <c r="D24" s="513"/>
      <c r="E24" s="123" t="s">
        <v>157</v>
      </c>
      <c r="F24" s="418" t="n">
        <v>78094</v>
      </c>
      <c r="G24" s="60" t="n">
        <v>0</v>
      </c>
      <c r="H24" s="60" t="n">
        <v>0</v>
      </c>
      <c r="I24" s="60" t="n">
        <v>0</v>
      </c>
      <c r="J24" s="60" t="n">
        <v>11599</v>
      </c>
      <c r="K24" s="60" t="n">
        <v>0</v>
      </c>
      <c r="L24" s="498" t="n">
        <v>828</v>
      </c>
      <c r="M24" s="499" t="n">
        <f aca="false">SUM(F24:L24)</f>
        <v>90521</v>
      </c>
    </row>
    <row r="25" customFormat="false" ht="17.25" hidden="false" customHeight="true" outlineLevel="0" collapsed="false">
      <c r="A25" s="42"/>
      <c r="B25" s="55"/>
      <c r="C25" s="514"/>
      <c r="D25" s="515"/>
      <c r="E25" s="123" t="s">
        <v>158</v>
      </c>
      <c r="F25" s="418" t="n">
        <v>11282</v>
      </c>
      <c r="G25" s="60" t="n">
        <v>0</v>
      </c>
      <c r="H25" s="60" t="n">
        <v>0</v>
      </c>
      <c r="I25" s="60" t="n">
        <v>0</v>
      </c>
      <c r="J25" s="60" t="n">
        <v>23198</v>
      </c>
      <c r="K25" s="60" t="n">
        <v>0</v>
      </c>
      <c r="L25" s="498" t="n">
        <v>1655</v>
      </c>
      <c r="M25" s="499" t="n">
        <f aca="false">SUM(F25:L25)</f>
        <v>36135</v>
      </c>
    </row>
    <row r="26" customFormat="false" ht="17.25" hidden="false" customHeight="true" outlineLevel="0" collapsed="false">
      <c r="A26" s="42"/>
      <c r="B26" s="55"/>
      <c r="C26" s="516" t="s">
        <v>248</v>
      </c>
      <c r="D26" s="513"/>
      <c r="E26" s="123" t="s">
        <v>157</v>
      </c>
      <c r="F26" s="517" t="n">
        <v>0</v>
      </c>
      <c r="G26" s="518" t="n">
        <v>0</v>
      </c>
      <c r="H26" s="518" t="n">
        <v>0</v>
      </c>
      <c r="I26" s="518" t="n">
        <v>0</v>
      </c>
      <c r="J26" s="518" t="n">
        <v>0</v>
      </c>
      <c r="K26" s="518" t="n">
        <v>4949</v>
      </c>
      <c r="L26" s="519" t="n">
        <v>0</v>
      </c>
      <c r="M26" s="499" t="n">
        <f aca="false">SUM(F26:L26)</f>
        <v>4949</v>
      </c>
    </row>
    <row r="27" customFormat="false" ht="17.25" hidden="false" customHeight="true" outlineLevel="0" collapsed="false">
      <c r="A27" s="42"/>
      <c r="B27" s="55"/>
      <c r="C27" s="514"/>
      <c r="D27" s="515"/>
      <c r="E27" s="123" t="s">
        <v>158</v>
      </c>
      <c r="F27" s="517" t="n">
        <v>0</v>
      </c>
      <c r="G27" s="518" t="n">
        <v>0</v>
      </c>
      <c r="H27" s="518" t="n">
        <v>0</v>
      </c>
      <c r="I27" s="518" t="n">
        <v>0</v>
      </c>
      <c r="J27" s="518" t="n">
        <v>0</v>
      </c>
      <c r="K27" s="518" t="n">
        <v>6598</v>
      </c>
      <c r="L27" s="519" t="n">
        <v>0</v>
      </c>
      <c r="M27" s="499" t="n">
        <f aca="false">SUM(F27:L27)</f>
        <v>6598</v>
      </c>
    </row>
    <row r="28" customFormat="false" ht="17.25" hidden="false" customHeight="true" outlineLevel="0" collapsed="false">
      <c r="A28" s="42"/>
      <c r="B28" s="55"/>
      <c r="C28" s="516" t="s">
        <v>249</v>
      </c>
      <c r="D28" s="79"/>
      <c r="E28" s="123" t="s">
        <v>157</v>
      </c>
      <c r="F28" s="418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498" t="n">
        <v>0</v>
      </c>
      <c r="M28" s="499" t="n">
        <f aca="false">SUM(F28:L28)</f>
        <v>0</v>
      </c>
    </row>
    <row r="29" customFormat="false" ht="17.25" hidden="false" customHeight="true" outlineLevel="0" collapsed="false">
      <c r="A29" s="125"/>
      <c r="B29" s="126"/>
      <c r="C29" s="520"/>
      <c r="D29" s="127"/>
      <c r="E29" s="505" t="s">
        <v>158</v>
      </c>
      <c r="F29" s="506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507" t="n">
        <v>0</v>
      </c>
      <c r="M29" s="154" t="n">
        <f aca="false">SUM(F29:L29)</f>
        <v>0</v>
      </c>
    </row>
    <row r="30" customFormat="false" ht="17.25" hidden="false" customHeight="true" outlineLevel="0" collapsed="false">
      <c r="A30" s="78" t="s">
        <v>250</v>
      </c>
      <c r="B30" s="79"/>
      <c r="C30" s="79"/>
      <c r="D30" s="79"/>
      <c r="E30" s="484" t="s">
        <v>157</v>
      </c>
      <c r="F30" s="509" t="n">
        <v>176481</v>
      </c>
      <c r="G30" s="510" t="n">
        <v>26888</v>
      </c>
      <c r="H30" s="510" t="n">
        <v>32610</v>
      </c>
      <c r="I30" s="510" t="n">
        <v>6254</v>
      </c>
      <c r="J30" s="510" t="n">
        <v>16458</v>
      </c>
      <c r="K30" s="510" t="n">
        <v>6111</v>
      </c>
      <c r="L30" s="511" t="n">
        <v>26056</v>
      </c>
      <c r="M30" s="488" t="n">
        <f aca="false">SUM(F30:L30)</f>
        <v>290858</v>
      </c>
    </row>
    <row r="31" customFormat="false" ht="17.25" hidden="false" customHeight="true" outlineLevel="0" collapsed="false">
      <c r="A31" s="125"/>
      <c r="B31" s="127"/>
      <c r="C31" s="127"/>
      <c r="D31" s="127"/>
      <c r="E31" s="521" t="s">
        <v>158</v>
      </c>
      <c r="F31" s="506" t="n">
        <v>25496</v>
      </c>
      <c r="G31" s="131" t="n">
        <v>26259</v>
      </c>
      <c r="H31" s="131" t="n">
        <v>108300</v>
      </c>
      <c r="I31" s="131" t="n">
        <v>4998</v>
      </c>
      <c r="J31" s="131" t="n">
        <v>42002</v>
      </c>
      <c r="K31" s="131" t="n">
        <v>6598</v>
      </c>
      <c r="L31" s="507" t="n">
        <v>36483</v>
      </c>
      <c r="M31" s="522" t="n">
        <f aca="false">SUM(F31:L31)</f>
        <v>250136</v>
      </c>
    </row>
    <row r="32" customFormat="false" ht="17.25" hidden="false" customHeight="true" outlineLevel="0" collapsed="false">
      <c r="A32" s="523" t="s">
        <v>251</v>
      </c>
      <c r="B32" s="523"/>
      <c r="C32" s="523"/>
      <c r="D32" s="523"/>
      <c r="E32" s="523"/>
      <c r="F32" s="524"/>
      <c r="G32" s="525"/>
      <c r="H32" s="135"/>
      <c r="I32" s="135"/>
      <c r="J32" s="135"/>
      <c r="K32" s="135"/>
      <c r="L32" s="136"/>
      <c r="M32" s="83"/>
    </row>
    <row r="33" customFormat="false" ht="17.25" hidden="false" customHeight="true" outlineLevel="0" collapsed="false">
      <c r="A33" s="42"/>
      <c r="B33" s="43" t="s">
        <v>252</v>
      </c>
      <c r="C33" s="44"/>
      <c r="D33" s="44"/>
      <c r="E33" s="526" t="s">
        <v>128</v>
      </c>
      <c r="F33" s="445" t="n">
        <v>0</v>
      </c>
      <c r="G33" s="47" t="n">
        <v>241</v>
      </c>
      <c r="H33" s="47" t="n">
        <v>75690</v>
      </c>
      <c r="I33" s="47" t="n">
        <v>0</v>
      </c>
      <c r="J33" s="47" t="n">
        <v>13945</v>
      </c>
      <c r="K33" s="47" t="n">
        <v>0</v>
      </c>
      <c r="L33" s="527" t="n">
        <v>9600</v>
      </c>
      <c r="M33" s="528" t="n">
        <f aca="false">SUM(F33:L33)</f>
        <v>99476</v>
      </c>
    </row>
    <row r="34" customFormat="false" ht="17.25" hidden="false" customHeight="true" outlineLevel="0" collapsed="false">
      <c r="A34" s="42"/>
      <c r="B34" s="94" t="s">
        <v>253</v>
      </c>
      <c r="C34" s="79"/>
      <c r="D34" s="79"/>
      <c r="E34" s="489" t="s">
        <v>254</v>
      </c>
      <c r="F34" s="509" t="n">
        <v>0</v>
      </c>
      <c r="G34" s="510" t="n">
        <v>0</v>
      </c>
      <c r="H34" s="510" t="n">
        <v>0</v>
      </c>
      <c r="I34" s="510" t="n">
        <v>0</v>
      </c>
      <c r="J34" s="68" t="n">
        <v>11599</v>
      </c>
      <c r="K34" s="510" t="n">
        <v>1649</v>
      </c>
      <c r="L34" s="529" t="n">
        <v>827</v>
      </c>
      <c r="M34" s="528" t="n">
        <f aca="false">SUM(F34:L34)</f>
        <v>14075</v>
      </c>
    </row>
    <row r="35" customFormat="false" ht="17.25" hidden="false" customHeight="true" outlineLevel="0" collapsed="false">
      <c r="A35" s="530"/>
      <c r="B35" s="43" t="s">
        <v>255</v>
      </c>
      <c r="C35" s="44"/>
      <c r="D35" s="531" t="s">
        <v>256</v>
      </c>
      <c r="E35" s="531"/>
      <c r="F35" s="445" t="n">
        <v>0</v>
      </c>
      <c r="G35" s="47" t="n">
        <v>241</v>
      </c>
      <c r="H35" s="47" t="n">
        <v>75690</v>
      </c>
      <c r="I35" s="47" t="n">
        <v>0</v>
      </c>
      <c r="J35" s="47" t="n">
        <v>25544</v>
      </c>
      <c r="K35" s="47" t="n">
        <v>1649</v>
      </c>
      <c r="L35" s="527" t="n">
        <v>10427</v>
      </c>
      <c r="M35" s="490" t="n">
        <f aca="false">SUM(F35:L35)</f>
        <v>113551</v>
      </c>
    </row>
    <row r="36" customFormat="false" ht="17.25" hidden="false" customHeight="true" outlineLevel="0" collapsed="false">
      <c r="A36" s="532" t="s">
        <v>257</v>
      </c>
      <c r="B36" s="532"/>
      <c r="C36" s="532"/>
      <c r="D36" s="84" t="s">
        <v>258</v>
      </c>
      <c r="E36" s="85"/>
      <c r="F36" s="509" t="n">
        <v>0</v>
      </c>
      <c r="G36" s="510" t="n">
        <v>0</v>
      </c>
      <c r="H36" s="510" t="n">
        <v>0</v>
      </c>
      <c r="I36" s="510" t="n">
        <v>0</v>
      </c>
      <c r="J36" s="510" t="n">
        <v>0</v>
      </c>
      <c r="K36" s="510" t="n">
        <v>0</v>
      </c>
      <c r="L36" s="511" t="n">
        <v>0</v>
      </c>
      <c r="M36" s="512" t="n">
        <f aca="false">SUM(F36:L36)</f>
        <v>0</v>
      </c>
    </row>
    <row r="37" customFormat="false" ht="17.25" hidden="false" customHeight="true" outlineLevel="0" collapsed="false">
      <c r="A37" s="532"/>
      <c r="B37" s="532"/>
      <c r="C37" s="532"/>
      <c r="D37" s="533" t="s">
        <v>124</v>
      </c>
      <c r="E37" s="534" t="s">
        <v>259</v>
      </c>
      <c r="F37" s="425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529" t="n">
        <v>0</v>
      </c>
      <c r="M37" s="490" t="n">
        <f aca="false">SUM(F37:L37)</f>
        <v>0</v>
      </c>
    </row>
    <row r="38" customFormat="false" ht="17.25" hidden="false" customHeight="true" outlineLevel="0" collapsed="false">
      <c r="A38" s="532" t="s">
        <v>260</v>
      </c>
      <c r="B38" s="532"/>
      <c r="C38" s="532"/>
      <c r="D38" s="84" t="s">
        <v>258</v>
      </c>
      <c r="E38" s="85"/>
      <c r="F38" s="509" t="n">
        <v>0</v>
      </c>
      <c r="G38" s="510" t="n">
        <v>0</v>
      </c>
      <c r="H38" s="510" t="n">
        <v>0</v>
      </c>
      <c r="I38" s="510" t="n">
        <v>0</v>
      </c>
      <c r="J38" s="510" t="n">
        <v>0</v>
      </c>
      <c r="K38" s="510" t="n">
        <v>0</v>
      </c>
      <c r="L38" s="511" t="n">
        <v>0</v>
      </c>
      <c r="M38" s="512" t="n">
        <f aca="false">SUM(F38:L38)</f>
        <v>0</v>
      </c>
    </row>
    <row r="39" customFormat="false" ht="17.25" hidden="false" customHeight="true" outlineLevel="0" collapsed="false">
      <c r="A39" s="532"/>
      <c r="B39" s="532"/>
      <c r="C39" s="532"/>
      <c r="D39" s="533" t="s">
        <v>124</v>
      </c>
      <c r="E39" s="534" t="s">
        <v>261</v>
      </c>
      <c r="F39" s="425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529" t="n">
        <v>0</v>
      </c>
      <c r="M39" s="535" t="n">
        <f aca="false">SUM(F39:L39)</f>
        <v>0</v>
      </c>
    </row>
    <row r="40" customFormat="false" ht="17.25" hidden="false" customHeight="true" outlineLevel="0" collapsed="false">
      <c r="A40" s="536" t="s">
        <v>262</v>
      </c>
      <c r="B40" s="536"/>
      <c r="C40" s="536"/>
      <c r="D40" s="536"/>
      <c r="E40" s="536"/>
      <c r="F40" s="537" t="n">
        <v>0</v>
      </c>
      <c r="G40" s="538" t="n">
        <v>241</v>
      </c>
      <c r="H40" s="538" t="n">
        <v>75690</v>
      </c>
      <c r="I40" s="538" t="n">
        <v>0</v>
      </c>
      <c r="J40" s="538" t="n">
        <v>25544</v>
      </c>
      <c r="K40" s="538" t="n">
        <v>1649</v>
      </c>
      <c r="L40" s="539" t="n">
        <v>10427</v>
      </c>
      <c r="M40" s="540" t="n">
        <f aca="false">SUM(F40:L40)</f>
        <v>113551</v>
      </c>
    </row>
    <row r="41" customFormat="false" ht="17.25" hidden="false" customHeight="true" outlineLevel="0" collapsed="false">
      <c r="A41" s="157"/>
      <c r="B41" s="157"/>
      <c r="C41" s="157"/>
      <c r="D41" s="157"/>
      <c r="E41" s="157"/>
      <c r="F41" s="79"/>
      <c r="G41" s="79"/>
      <c r="H41" s="79"/>
      <c r="I41" s="79"/>
      <c r="J41" s="79"/>
      <c r="K41" s="79"/>
      <c r="L41" s="79"/>
      <c r="M41" s="155"/>
    </row>
    <row r="42" customFormat="false" ht="17.25" hidden="false" customHeight="true" outlineLevel="0" collapsed="false">
      <c r="A42" s="157"/>
      <c r="B42" s="157"/>
      <c r="C42" s="157"/>
      <c r="D42" s="541"/>
      <c r="E42" s="541"/>
      <c r="F42" s="79"/>
      <c r="G42" s="79"/>
      <c r="H42" s="79"/>
      <c r="I42" s="79"/>
      <c r="J42" s="79"/>
      <c r="K42" s="79"/>
      <c r="L42" s="79"/>
      <c r="M42" s="155"/>
    </row>
    <row r="43" customFormat="false" ht="17.25" hidden="false" customHeight="true" outlineLevel="0" collapsed="false">
      <c r="A43" s="157"/>
      <c r="B43" s="157"/>
      <c r="C43" s="157"/>
      <c r="D43" s="541"/>
      <c r="E43" s="541"/>
      <c r="F43" s="79"/>
      <c r="G43" s="79"/>
      <c r="H43" s="79"/>
      <c r="I43" s="79"/>
      <c r="J43" s="79"/>
      <c r="K43" s="79"/>
      <c r="L43" s="79"/>
      <c r="M43" s="155"/>
    </row>
    <row r="44" customFormat="false" ht="17.25" hidden="false" customHeight="true" outlineLevel="0" collapsed="false">
      <c r="A44" s="157"/>
      <c r="B44" s="157"/>
      <c r="C44" s="157"/>
      <c r="D44" s="541"/>
      <c r="E44" s="541"/>
      <c r="F44" s="79"/>
      <c r="G44" s="79"/>
      <c r="H44" s="79"/>
      <c r="I44" s="79"/>
      <c r="J44" s="79"/>
      <c r="K44" s="79"/>
      <c r="L44" s="79"/>
      <c r="M44" s="155"/>
    </row>
    <row r="45" customFormat="false" ht="17.25" hidden="false" customHeight="true" outlineLevel="0" collapsed="false">
      <c r="A45" s="157"/>
      <c r="B45" s="157"/>
      <c r="C45" s="157"/>
      <c r="D45" s="541"/>
      <c r="E45" s="541"/>
      <c r="F45" s="79"/>
      <c r="G45" s="79"/>
      <c r="H45" s="79"/>
      <c r="I45" s="79"/>
      <c r="J45" s="79"/>
      <c r="K45" s="79"/>
      <c r="L45" s="79"/>
      <c r="M45" s="155"/>
    </row>
    <row r="46" customFormat="false" ht="17.25" hidden="false" customHeight="true" outlineLevel="0" collapsed="false">
      <c r="A46" s="157"/>
      <c r="B46" s="157"/>
      <c r="C46" s="157"/>
      <c r="D46" s="541"/>
      <c r="E46" s="541"/>
      <c r="F46" s="79"/>
      <c r="G46" s="79"/>
      <c r="H46" s="79"/>
      <c r="I46" s="79"/>
      <c r="J46" s="79"/>
      <c r="K46" s="79"/>
      <c r="L46" s="79"/>
      <c r="M46" s="155"/>
    </row>
    <row r="47" customFormat="false" ht="17.25" hidden="false" customHeight="true" outlineLevel="0" collapsed="false">
      <c r="A47" s="157"/>
      <c r="B47" s="157"/>
      <c r="C47" s="157"/>
      <c r="D47" s="157"/>
      <c r="E47" s="157"/>
      <c r="F47" s="79"/>
      <c r="G47" s="79"/>
      <c r="H47" s="79"/>
      <c r="I47" s="79"/>
      <c r="J47" s="79"/>
      <c r="K47" s="79"/>
      <c r="L47" s="79"/>
      <c r="M47" s="155"/>
    </row>
    <row r="48" customFormat="false" ht="17.25" hidden="false" customHeight="true" outlineLevel="0" collapsed="false">
      <c r="A48" s="157"/>
      <c r="B48" s="157"/>
      <c r="C48" s="157"/>
      <c r="D48" s="157"/>
      <c r="E48" s="157"/>
      <c r="F48" s="79"/>
      <c r="G48" s="79"/>
      <c r="H48" s="79"/>
      <c r="I48" s="79"/>
      <c r="J48" s="79"/>
      <c r="K48" s="79"/>
      <c r="L48" s="79"/>
      <c r="M48" s="155"/>
    </row>
    <row r="49" customFormat="false" ht="17.25" hidden="false" customHeight="true" outlineLevel="0" collapsed="false">
      <c r="A49" s="157"/>
      <c r="B49" s="157"/>
      <c r="C49" s="157"/>
      <c r="D49" s="157"/>
      <c r="E49" s="157"/>
      <c r="F49" s="79"/>
      <c r="G49" s="79"/>
      <c r="H49" s="79"/>
      <c r="I49" s="79"/>
      <c r="J49" s="79"/>
      <c r="K49" s="79"/>
      <c r="L49" s="79"/>
      <c r="M49" s="155"/>
    </row>
    <row r="50" customFormat="false" ht="17.25" hidden="false" customHeight="true" outlineLevel="0" collapsed="false">
      <c r="A50" s="157"/>
      <c r="B50" s="157"/>
      <c r="C50" s="157"/>
      <c r="D50" s="157"/>
      <c r="E50" s="157"/>
      <c r="F50" s="79"/>
      <c r="G50" s="79"/>
      <c r="H50" s="79"/>
      <c r="I50" s="79"/>
      <c r="J50" s="79"/>
      <c r="K50" s="79"/>
      <c r="L50" s="79"/>
      <c r="M50" s="155"/>
    </row>
    <row r="51" customFormat="false" ht="17.25" hidden="false" customHeight="true" outlineLevel="0" collapsed="false">
      <c r="A51" s="157"/>
      <c r="B51" s="157"/>
      <c r="C51" s="157"/>
      <c r="D51" s="157"/>
      <c r="E51" s="157"/>
      <c r="F51" s="79"/>
      <c r="G51" s="79"/>
      <c r="H51" s="79"/>
      <c r="I51" s="79"/>
      <c r="J51" s="79"/>
      <c r="K51" s="79"/>
      <c r="L51" s="79"/>
      <c r="M51" s="155"/>
    </row>
    <row r="52" customFormat="false" ht="17.25" hidden="false" customHeight="true" outlineLevel="0" collapsed="false">
      <c r="A52" s="157"/>
      <c r="B52" s="157"/>
      <c r="C52" s="157"/>
      <c r="D52" s="157"/>
      <c r="E52" s="157"/>
      <c r="F52" s="79"/>
      <c r="G52" s="79"/>
      <c r="H52" s="79"/>
      <c r="I52" s="79"/>
      <c r="J52" s="79"/>
      <c r="K52" s="79"/>
      <c r="L52" s="79"/>
      <c r="M52" s="155"/>
    </row>
    <row r="53" customFormat="false" ht="17.25" hidden="false" customHeight="true" outlineLevel="0" collapsed="false">
      <c r="A53" s="157"/>
      <c r="B53" s="157"/>
      <c r="C53" s="157"/>
      <c r="D53" s="157"/>
      <c r="E53" s="157"/>
      <c r="F53" s="79"/>
      <c r="G53" s="79"/>
      <c r="H53" s="79"/>
      <c r="I53" s="79"/>
      <c r="J53" s="79"/>
      <c r="K53" s="79"/>
      <c r="L53" s="79"/>
      <c r="M53" s="155"/>
    </row>
    <row r="54" customFormat="false" ht="17.25" hidden="false" customHeight="true" outlineLevel="0" collapsed="false">
      <c r="A54" s="157"/>
      <c r="B54" s="157"/>
      <c r="C54" s="157"/>
      <c r="D54" s="157"/>
      <c r="E54" s="157"/>
      <c r="F54" s="79"/>
      <c r="G54" s="79"/>
      <c r="H54" s="79"/>
      <c r="I54" s="79"/>
      <c r="J54" s="79"/>
      <c r="K54" s="79"/>
      <c r="L54" s="79"/>
      <c r="M54" s="155"/>
    </row>
    <row r="55" customFormat="false" ht="17.25" hidden="false" customHeight="true" outlineLevel="0" collapsed="false">
      <c r="A55" s="157"/>
      <c r="B55" s="157"/>
      <c r="C55" s="157"/>
      <c r="D55" s="157"/>
      <c r="E55" s="157"/>
      <c r="F55" s="79"/>
      <c r="G55" s="79"/>
      <c r="H55" s="79"/>
      <c r="I55" s="79"/>
      <c r="J55" s="79"/>
      <c r="K55" s="79"/>
      <c r="L55" s="79"/>
      <c r="M55" s="155"/>
    </row>
    <row r="56" customFormat="false" ht="17.25" hidden="false" customHeight="true" outlineLevel="0" collapsed="false">
      <c r="A56" s="394"/>
      <c r="B56" s="394"/>
      <c r="C56" s="394"/>
      <c r="D56" s="394"/>
      <c r="E56" s="542"/>
      <c r="F56" s="542"/>
      <c r="G56" s="542"/>
      <c r="H56" s="542"/>
      <c r="I56" s="542"/>
      <c r="J56" s="542"/>
      <c r="K56" s="542"/>
      <c r="L56" s="542"/>
      <c r="M56" s="542"/>
    </row>
  </sheetData>
  <mergeCells count="17">
    <mergeCell ref="A2:E2"/>
    <mergeCell ref="A3:E3"/>
    <mergeCell ref="C8:D9"/>
    <mergeCell ref="D10:D11"/>
    <mergeCell ref="D12:D13"/>
    <mergeCell ref="D14:D15"/>
    <mergeCell ref="D16:D17"/>
    <mergeCell ref="D18:D19"/>
    <mergeCell ref="A32:E32"/>
    <mergeCell ref="D35:E35"/>
    <mergeCell ref="A36:C37"/>
    <mergeCell ref="A38:C39"/>
    <mergeCell ref="A40:E40"/>
    <mergeCell ref="D42:E42"/>
    <mergeCell ref="D43:E43"/>
    <mergeCell ref="D45:E45"/>
    <mergeCell ref="D46:E46"/>
  </mergeCells>
  <conditionalFormatting sqref="B41:C65536 D18:M65536 B18:C39 A1:M15 A18:A65536 A16:L17">
    <cfRule type="cellIs" priority="2" operator="equal" aboveAverage="0" equalAverage="0" bottom="0" percent="0" rank="0" text="" dxfId="4">
      <formula>0</formula>
    </cfRule>
  </conditionalFormatting>
  <conditionalFormatting sqref="M16:M1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７　市場事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3-03-25T12:27:12Z</cp:lastPrinted>
  <dcterms:modified xsi:type="dcterms:W3CDTF">2013-03-25T12:27:15Z</dcterms:modified>
  <cp:revision>0</cp:revision>
  <dc:subject/>
  <dc:title/>
</cp:coreProperties>
</file>