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１０表（第１表（１））" sheetId="1" state="visible" r:id="rId2"/>
    <sheet name="３２･３３表（第１表（２））" sheetId="2" state="visible" r:id="rId3"/>
    <sheet name="２６表（第２表）" sheetId="3" state="visible" r:id="rId4"/>
    <sheet name="２４表データ（第３表）" sheetId="4" state="visible" r:id="rId5"/>
    <sheet name="２１表（第４表）" sheetId="5" state="visible" r:id="rId6"/>
    <sheet name="４０表（第５表）" sheetId="6" state="visible" r:id="rId7"/>
  </sheets>
  <definedNames>
    <definedName function="false" hidden="false" localSheetId="0" name="_xlnm.Print_Area" vbProcedure="false">'１０表（第１表（１））'!$A$1:$EU$81</definedName>
    <definedName function="false" hidden="false" localSheetId="0" name="_xlnm.Print_Titles" vbProcedure="false">'１０表（第１表（１））'!$A:$F</definedName>
    <definedName function="false" hidden="false" localSheetId="4" name="_xlnm.Print_Area" vbProcedure="false">'２１表（第４表）'!$A$1:$HN$38</definedName>
    <definedName function="false" hidden="false" localSheetId="4" name="_xlnm.Print_Titles" vbProcedure="false">'２１表（第４表）'!$A:$D,'２１表（第４表）'!$1:$1</definedName>
    <definedName function="false" hidden="false" localSheetId="3" name="_xlnm.Print_Area" vbProcedure="false">'２４表データ（第３表）'!$A$1:$EU$30</definedName>
    <definedName function="false" hidden="false" localSheetId="3" name="_xlnm.Print_Titles" vbProcedure="false">'２４表データ（第３表）'!$A:$F</definedName>
    <definedName function="false" hidden="false" localSheetId="2" name="_xlnm.Print_Area" vbProcedure="false">'２６表（第２表）'!$A$1:$EU$96</definedName>
    <definedName function="false" hidden="false" localSheetId="2" name="_xlnm.Print_Titles" vbProcedure="false">'２６表（第２表）'!$A:$F,'２６表（第２表）'!$3:$5</definedName>
    <definedName function="false" hidden="false" localSheetId="1" name="_xlnm.Print_Area" vbProcedure="false">'３２･３３表（第１表（２））'!$A$1:$ET$63</definedName>
    <definedName function="false" hidden="false" localSheetId="1" name="_xlnm.Print_Titles" vbProcedure="false">'３２･３３表（第１表（２））'!$A:$E</definedName>
    <definedName function="false" hidden="false" localSheetId="5" name="_xlnm.Print_Area" vbProcedure="false">'４０表（第５表）'!$A$1:$EU$61</definedName>
    <definedName function="false" hidden="false" localSheetId="5" name="_xlnm.Print_Titles" vbProcedure="false">'４０表（第５表）'!$A:$F</definedName>
    <definedName function="false" hidden="false" localSheetId="0" name="Excel_BuiltIn__FilterDatabase" vbProcedure="false">'１０表（第１表（１））'!$A$5:$E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" uniqueCount="439">
  <si>
    <t xml:space="preserve">　　　　　　　　　　　　　　　　　　　　　　　　　　　　下　水　道　事　業</t>
  </si>
  <si>
    <t xml:space="preserve">第１表</t>
  </si>
  <si>
    <t xml:space="preserve">施設及び業務概況に関する調（１）</t>
  </si>
  <si>
    <t xml:space="preserve">082015</t>
  </si>
  <si>
    <t xml:space="preserve">082023</t>
  </si>
  <si>
    <t xml:space="preserve">082031</t>
  </si>
  <si>
    <t xml:space="preserve">082040</t>
  </si>
  <si>
    <t xml:space="preserve">082058</t>
  </si>
  <si>
    <t xml:space="preserve">082074</t>
  </si>
  <si>
    <t xml:space="preserve">082082</t>
  </si>
  <si>
    <t xml:space="preserve">082104</t>
  </si>
  <si>
    <t xml:space="preserve">082112</t>
  </si>
  <si>
    <t xml:space="preserve">082121</t>
  </si>
  <si>
    <t xml:space="preserve">082155</t>
  </si>
  <si>
    <t xml:space="preserve">082163</t>
  </si>
  <si>
    <t xml:space="preserve">082198</t>
  </si>
  <si>
    <t xml:space="preserve">082201</t>
  </si>
  <si>
    <t xml:space="preserve">082210</t>
  </si>
  <si>
    <t xml:space="preserve">082228</t>
  </si>
  <si>
    <t xml:space="preserve">082236</t>
  </si>
  <si>
    <t xml:space="preserve">082244</t>
  </si>
  <si>
    <t xml:space="preserve">082252</t>
  </si>
  <si>
    <t xml:space="preserve">082261</t>
  </si>
  <si>
    <t xml:space="preserve">082279</t>
  </si>
  <si>
    <t xml:space="preserve">082287</t>
  </si>
  <si>
    <t xml:space="preserve">082295</t>
  </si>
  <si>
    <t xml:space="preserve">082309</t>
  </si>
  <si>
    <t xml:space="preserve">082317</t>
  </si>
  <si>
    <t xml:space="preserve">082325</t>
  </si>
  <si>
    <t xml:space="preserve">082333</t>
  </si>
  <si>
    <t xml:space="preserve">082341</t>
  </si>
  <si>
    <t xml:space="preserve">082350</t>
  </si>
  <si>
    <t xml:space="preserve">082368</t>
  </si>
  <si>
    <t xml:space="preserve">083020</t>
  </si>
  <si>
    <t xml:space="preserve">083097</t>
  </si>
  <si>
    <t xml:space="preserve">083101</t>
  </si>
  <si>
    <t xml:space="preserve">083411</t>
  </si>
  <si>
    <t xml:space="preserve">083640</t>
  </si>
  <si>
    <t xml:space="preserve">084425</t>
  </si>
  <si>
    <t xml:space="preserve">084433</t>
  </si>
  <si>
    <t xml:space="preserve">084476</t>
  </si>
  <si>
    <t xml:space="preserve">085219</t>
  </si>
  <si>
    <t xml:space="preserve">085421</t>
  </si>
  <si>
    <t xml:space="preserve">085464</t>
  </si>
  <si>
    <t xml:space="preserve">085642</t>
  </si>
  <si>
    <t xml:space="preserve">089192</t>
  </si>
  <si>
    <t xml:space="preserve">089222</t>
  </si>
  <si>
    <t xml:space="preserve">089354</t>
  </si>
  <si>
    <t xml:space="preserve">　県　　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北茨城市</t>
  </si>
  <si>
    <t xml:space="preserve">笠間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取手地方広域下水道組合</t>
  </si>
  <si>
    <t xml:space="preserve">日立・高萩広域下水道組合</t>
  </si>
  <si>
    <t xml:space="preserve">ひたちなか・東海広域事務組合</t>
  </si>
  <si>
    <t xml:space="preserve">公共下水道</t>
  </si>
  <si>
    <t xml:space="preserve">特定環境保全</t>
  </si>
  <si>
    <t xml:space="preserve">農業集落排水</t>
  </si>
  <si>
    <t xml:space="preserve">計</t>
  </si>
  <si>
    <t xml:space="preserve">特定地域生活排水</t>
  </si>
  <si>
    <t xml:space="preserve">特定公共下水道</t>
  </si>
  <si>
    <t xml:space="preserve">漁業集落排水</t>
  </si>
  <si>
    <t xml:space="preserve">合　計</t>
  </si>
  <si>
    <t xml:space="preserve">１．事業開始年月日等</t>
  </si>
  <si>
    <t xml:space="preserve">（１）建設事業開始年月日</t>
  </si>
  <si>
    <t xml:space="preserve">（２）供用開始年月日</t>
  </si>
  <si>
    <t xml:space="preserve">（３）特別会計設置年月日</t>
  </si>
  <si>
    <t xml:space="preserve">２．普及状況</t>
  </si>
  <si>
    <t xml:space="preserve">（１）行政区域内人口（人）    （Ａ）</t>
  </si>
  <si>
    <t xml:space="preserve">（２）市街地人口（人）　　　 （Ｂ）</t>
  </si>
  <si>
    <t xml:space="preserve">（３）全体計画人口（人）　　　　（Ｃ）</t>
  </si>
  <si>
    <t xml:space="preserve">（４）現在排水区域内人口（人）</t>
  </si>
  <si>
    <t xml:space="preserve">（５）現在処理区域内人口（人）　 　（Ｄ）</t>
  </si>
  <si>
    <t xml:space="preserve">（６）現在水洗便所設置済人口（人）　　　 （Ｅ）</t>
  </si>
  <si>
    <t xml:space="preserve">（７）行政区域面積（ｈａ）　　　　 （Ｆ）</t>
  </si>
  <si>
    <t xml:space="preserve">（８）市街地面積（ｈａ）　　　　（Ｇ）</t>
  </si>
  <si>
    <t xml:space="preserve">（９）全体計画面積（ｈａ）　　　　 　（Ｈ）</t>
  </si>
  <si>
    <t xml:space="preserve">（１０）現在排水区域面積（ｈａ）</t>
  </si>
  <si>
    <t xml:space="preserve">（１１）現在処理区域面積（ｈａ）　　　　（Ｉ）</t>
  </si>
  <si>
    <t xml:space="preserve">（１２）普及率（％）</t>
  </si>
  <si>
    <r>
      <rPr>
        <sz val="11"/>
        <rFont val="Noto Sans"/>
        <family val="2"/>
      </rPr>
      <t xml:space="preserve">ア　Ｄ／Ａ</t>
    </r>
    <r>
      <rPr>
        <sz val="11"/>
        <rFont val="ＭＳ Ｐゴシック"/>
        <family val="3"/>
        <charset val="128"/>
      </rPr>
      <t xml:space="preserve">×100</t>
    </r>
  </si>
  <si>
    <t xml:space="preserve">-</t>
  </si>
  <si>
    <r>
      <rPr>
        <sz val="11"/>
        <rFont val="Noto Sans"/>
        <family val="2"/>
      </rPr>
      <t xml:space="preserve">イ　Ｄ／Ｂ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ウ　Ｄ／Ｃ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エ　Ｅ／Ｄ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オ　Ｉ／Ｆ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カ　Ｉ／Ｇ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キ　Ｉ／Ｈ</t>
    </r>
    <r>
      <rPr>
        <sz val="11"/>
        <rFont val="ＭＳ Ｐゴシック"/>
        <family val="3"/>
        <charset val="128"/>
      </rPr>
      <t xml:space="preserve">×100</t>
    </r>
  </si>
  <si>
    <t xml:space="preserve">３．事業費</t>
  </si>
  <si>
    <r>
      <rPr>
        <sz val="11"/>
        <rFont val="Noto Sans"/>
        <family val="2"/>
      </rPr>
      <t xml:space="preserve">（１）総事業費　（千円）　</t>
    </r>
    <r>
      <rPr>
        <sz val="11"/>
        <rFont val="ＭＳ Ｐゴシック"/>
        <family val="3"/>
        <charset val="128"/>
      </rPr>
      <t xml:space="preserve">(J)</t>
    </r>
  </si>
  <si>
    <t xml:space="preserve">同上財源</t>
  </si>
  <si>
    <t xml:space="preserve">ア　国庫補助金</t>
  </si>
  <si>
    <t xml:space="preserve">イ　地方債</t>
  </si>
  <si>
    <t xml:space="preserve">ウ　受益者負担金（分担金）</t>
  </si>
  <si>
    <t xml:space="preserve">エ　流域下水道建設費負担金</t>
  </si>
  <si>
    <t xml:space="preserve">オ　その他</t>
  </si>
  <si>
    <t xml:space="preserve">総事業費の使途内訳</t>
  </si>
  <si>
    <t xml:space="preserve">ア　管渠費</t>
  </si>
  <si>
    <t xml:space="preserve">イ　ポンプ場費</t>
  </si>
  <si>
    <t xml:space="preserve">ウ　処理場費（浄化槽費）</t>
  </si>
  <si>
    <t xml:space="preserve">（２）補助対象事業費　　　　　　　　　　（Ｋ）</t>
  </si>
  <si>
    <r>
      <rPr>
        <sz val="11"/>
        <rFont val="Noto Sans"/>
        <family val="2"/>
      </rPr>
      <t xml:space="preserve">補助率（Ｋ）／（Ｊ）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　（％）</t>
    </r>
  </si>
  <si>
    <t xml:space="preserve">４．管渠</t>
  </si>
  <si>
    <t xml:space="preserve">（１）下水管布設延長（ｋｍ）</t>
  </si>
  <si>
    <t xml:space="preserve">種別延長</t>
  </si>
  <si>
    <t xml:space="preserve">ア　汚水管</t>
  </si>
  <si>
    <t xml:space="preserve">イ　雨水管</t>
  </si>
  <si>
    <t xml:space="preserve">ウ　合流管</t>
  </si>
  <si>
    <t xml:space="preserve">５．処理場</t>
  </si>
  <si>
    <t xml:space="preserve">（１）終末処理場数（箇所）・浄化槽設置基数（基）</t>
  </si>
  <si>
    <t xml:space="preserve">処理方法別内訳</t>
  </si>
  <si>
    <t xml:space="preserve">ア　高度処理</t>
  </si>
  <si>
    <t xml:space="preserve">イ　高級処理</t>
  </si>
  <si>
    <t xml:space="preserve">ウ　中級処理</t>
  </si>
  <si>
    <t xml:space="preserve">エ　簡易処理その他</t>
  </si>
  <si>
    <t xml:space="preserve">（２）計画処理能力（ｍ３／日）</t>
  </si>
  <si>
    <t xml:space="preserve">（３）現在処理能力</t>
  </si>
  <si>
    <r>
      <rPr>
        <sz val="11"/>
        <rFont val="Noto Sans"/>
        <family val="2"/>
      </rPr>
      <t xml:space="preserve">ア　晴天時（ｍ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イ　雨天時（ｍ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分）</t>
    </r>
  </si>
  <si>
    <t xml:space="preserve">（４）現在最大処理水量</t>
  </si>
  <si>
    <t xml:space="preserve">（５）現在晴天時平均処理水量（ｍ３／日）</t>
  </si>
  <si>
    <t xml:space="preserve">（６）年間総処理水量（ｍ３）</t>
  </si>
  <si>
    <t xml:space="preserve">ア　汚水処理水量（ｍ３）</t>
  </si>
  <si>
    <t xml:space="preserve">イ　雨水処理水量（ｍ３）</t>
  </si>
  <si>
    <t xml:space="preserve">（７）年間有収水量（ｍ３）</t>
  </si>
  <si>
    <t xml:space="preserve">（８）汚泥処理能力</t>
  </si>
  <si>
    <r>
      <rPr>
        <sz val="11"/>
        <rFont val="Noto Sans"/>
        <family val="2"/>
      </rPr>
      <t xml:space="preserve">ア　汚泥量（ｍ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t xml:space="preserve">イ　含水率（％）</t>
  </si>
  <si>
    <t xml:space="preserve">（９）年間総汚泥処分量（ｍ３）</t>
  </si>
  <si>
    <t xml:space="preserve">６．ポンプ場</t>
  </si>
  <si>
    <t xml:space="preserve">（１）ポンプ場数（箇所）</t>
  </si>
  <si>
    <t xml:space="preserve">（２）排水能力</t>
  </si>
  <si>
    <t xml:space="preserve">７．職員数（人）</t>
  </si>
  <si>
    <t xml:space="preserve">（１）損益勘定所属職員</t>
  </si>
  <si>
    <t xml:space="preserve">（２）資本勘定所属職員</t>
  </si>
  <si>
    <t xml:space="preserve">第１表　施設及び業務概況に関する調（２）</t>
  </si>
  <si>
    <t xml:space="preserve">１．下水道使用料</t>
  </si>
  <si>
    <t xml:space="preserve">（１）使用料対象経費</t>
  </si>
  <si>
    <t xml:space="preserve">維持管理費・資本費の全部</t>
  </si>
  <si>
    <t xml:space="preserve">○</t>
  </si>
  <si>
    <t xml:space="preserve">維持管理費の全部・資本費の一部</t>
  </si>
  <si>
    <t xml:space="preserve">維持管理費の全部</t>
  </si>
  <si>
    <t xml:space="preserve">維持管理費の一部</t>
  </si>
  <si>
    <t xml:space="preserve">（２）使用料体系</t>
  </si>
  <si>
    <t xml:space="preserve">従量制・累進制</t>
  </si>
  <si>
    <t xml:space="preserve">定額制</t>
  </si>
  <si>
    <t xml:space="preserve">従量制・累進制・定額制</t>
  </si>
  <si>
    <t xml:space="preserve">従量制</t>
  </si>
  <si>
    <t xml:space="preserve">比例制・従量制・累進制・定額制</t>
  </si>
  <si>
    <t xml:space="preserve">　　　　</t>
  </si>
  <si>
    <t xml:space="preserve">従量制・累進制・その他</t>
  </si>
  <si>
    <t xml:space="preserve">比例制・従量制</t>
  </si>
  <si>
    <t xml:space="preserve">従量制・定額制</t>
  </si>
  <si>
    <t xml:space="preserve">　　　　　　</t>
  </si>
  <si>
    <t xml:space="preserve">その他</t>
  </si>
  <si>
    <t xml:space="preserve">（３）徴収時期</t>
  </si>
  <si>
    <t xml:space="preserve">毎月・隔月</t>
  </si>
  <si>
    <t xml:space="preserve">隔月</t>
  </si>
  <si>
    <t xml:space="preserve">毎月</t>
  </si>
  <si>
    <t xml:space="preserve">（４）現行使用料施行年月日</t>
  </si>
  <si>
    <t xml:space="preserve">（５）一般家庭用料金（円）</t>
  </si>
  <si>
    <r>
      <rPr>
        <sz val="10"/>
        <rFont val="Noto Sans"/>
        <family val="2"/>
      </rPr>
      <t xml:space="preserve">（２０</t>
    </r>
    <r>
      <rPr>
        <sz val="10"/>
        <rFont val="ＭＳ Ｐゴシック"/>
        <family val="3"/>
        <charset val="128"/>
      </rPr>
      <t xml:space="preserve">m3/</t>
    </r>
    <r>
      <rPr>
        <sz val="10"/>
        <rFont val="Noto Sans"/>
        <family val="2"/>
      </rPr>
      <t xml:space="preserve">月又は戸数人数割）</t>
    </r>
  </si>
  <si>
    <r>
      <rPr>
        <sz val="11"/>
        <rFont val="Noto Sans"/>
        <family val="2"/>
      </rPr>
      <t xml:space="preserve">（業務用</t>
    </r>
    <r>
      <rPr>
        <sz val="11"/>
        <rFont val="ＭＳ Ｐゴシック"/>
        <family val="3"/>
        <charset val="128"/>
      </rPr>
      <t xml:space="preserve">100m3/</t>
    </r>
    <r>
      <rPr>
        <sz val="11"/>
        <rFont val="Noto Sans"/>
        <family val="2"/>
      </rPr>
      <t xml:space="preserve">月）</t>
    </r>
  </si>
  <si>
    <t xml:space="preserve">２．維持管理費（千円）</t>
  </si>
  <si>
    <t xml:space="preserve">（１）汚水処理費</t>
  </si>
  <si>
    <t xml:space="preserve">内　訳</t>
  </si>
  <si>
    <t xml:space="preserve">エ　その他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雨水処理費</t>
    </r>
  </si>
  <si>
    <t xml:space="preserve">（３）水質規制費</t>
  </si>
  <si>
    <t xml:space="preserve">（４）水洗便所等普及費</t>
  </si>
  <si>
    <t xml:space="preserve">（５）不明水処理費</t>
  </si>
  <si>
    <t xml:space="preserve">（６）高度処理費</t>
  </si>
  <si>
    <t xml:space="preserve">（７）その他</t>
  </si>
  <si>
    <t xml:space="preserve">３．資本費（千円）</t>
  </si>
  <si>
    <t xml:space="preserve">ア　地方債等利息</t>
  </si>
  <si>
    <t xml:space="preserve">イ　地方債償還金等</t>
  </si>
  <si>
    <t xml:space="preserve">（２）雨水処理費</t>
  </si>
  <si>
    <t xml:space="preserve">（３）高度処理費</t>
  </si>
  <si>
    <t xml:space="preserve">（４）高資本費対策経費</t>
  </si>
  <si>
    <t xml:space="preserve">（５）分流式下水道等に要する経費</t>
  </si>
  <si>
    <t xml:space="preserve">（６）その他</t>
  </si>
  <si>
    <t xml:space="preserve">（７）地方債取扱諸費等</t>
  </si>
  <si>
    <t xml:space="preserve">４．総合計（千円）</t>
  </si>
  <si>
    <t xml:space="preserve">内</t>
  </si>
  <si>
    <t xml:space="preserve">訳</t>
  </si>
  <si>
    <t xml:space="preserve">（３）その他</t>
  </si>
  <si>
    <r>
      <rPr>
        <sz val="11"/>
        <rFont val="Noto Sans"/>
        <family val="2"/>
      </rPr>
      <t xml:space="preserve">５．使用料単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６．汚水処理原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維持管理費分</t>
  </si>
  <si>
    <t xml:space="preserve">資本費分</t>
  </si>
  <si>
    <t xml:space="preserve">７．汚水処理費に対する使用料（％）</t>
  </si>
  <si>
    <t xml:space="preserve">うち維持管理費分</t>
  </si>
  <si>
    <t xml:space="preserve">第２表</t>
  </si>
  <si>
    <t xml:space="preserve">歳入歳出決算に関する調</t>
  </si>
  <si>
    <t xml:space="preserve">（単位：千円）</t>
  </si>
  <si>
    <t xml:space="preserve">日立・高萩広域
下水道組合</t>
  </si>
  <si>
    <t xml:space="preserve">ひたちなか・東海
広域事務組合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収益的収支</t>
    </r>
  </si>
  <si>
    <t xml:space="preserve">（１）総収益　（Ｂ）＋（Ｃ）　　（Ａ）</t>
  </si>
  <si>
    <t xml:space="preserve">ア営業収益　     　（Ｂ）</t>
  </si>
  <si>
    <t xml:space="preserve">（ア）料金収入</t>
  </si>
  <si>
    <t xml:space="preserve">（イ）雨水処理負担金</t>
  </si>
  <si>
    <t xml:space="preserve">（ウ）受託工事収益</t>
  </si>
  <si>
    <t xml:space="preserve">（エ）その他</t>
  </si>
  <si>
    <t xml:space="preserve">イ営業外収益        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２）総費用　（Ｅ）＋（Ｆ）　    （Ｄ）</t>
  </si>
  <si>
    <t xml:space="preserve">ア営業費用　                         （Ｅ）</t>
  </si>
  <si>
    <t xml:space="preserve">（ア）職員給与費</t>
  </si>
  <si>
    <t xml:space="preserve">（イ）受託工事費</t>
  </si>
  <si>
    <t xml:space="preserve">（ウ）その他</t>
  </si>
  <si>
    <t xml:space="preserve">イ営業外費用　      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       （Ｇ）</t>
  </si>
  <si>
    <t xml:space="preserve">２．資本的収支</t>
  </si>
  <si>
    <t xml:space="preserve">（１）資本的収入　　        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     （Ｉ）</t>
  </si>
  <si>
    <t xml:space="preserve">ア　建設改良費</t>
  </si>
  <si>
    <t xml:space="preserve">うち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11"/>
        <rFont val="Noto Sans"/>
        <family val="2"/>
      </rPr>
      <t xml:space="preserve">イ　地方債償還金　     </t>
    </r>
    <r>
      <rPr>
        <sz val="11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（３）収支差引（Ｈ）―（Ｉ）　       （Ｋ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収支再差引（Ｇ）＋（Ｋ）　　      （Ｌ）</t>
    </r>
  </si>
  <si>
    <t xml:space="preserve">４．積立金　　 　　　           　（Ｍ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前年度からの繰越金　          （Ｎ）</t>
    </r>
  </si>
  <si>
    <t xml:space="preserve">うち地方債</t>
  </si>
  <si>
    <t xml:space="preserve">６．前年度繰上充用金　      （Ｏ）</t>
  </si>
  <si>
    <r>
      <rPr>
        <sz val="11"/>
        <rFont val="Noto Sans"/>
        <family val="2"/>
      </rPr>
      <t xml:space="preserve">７．形式収支</t>
    </r>
    <r>
      <rPr>
        <sz val="11"/>
        <rFont val="ＭＳ Ｐゴシック"/>
        <family val="3"/>
        <charset val="128"/>
      </rPr>
      <t xml:space="preserve">(L)-(M)+(N)-(O)+(X)+(Y)</t>
    </r>
    <r>
      <rPr>
        <sz val="11"/>
        <rFont val="Noto Sans"/>
        <family val="2"/>
      </rPr>
      <t xml:space="preserve">　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     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（Ｘ）</t>
  </si>
  <si>
    <t xml:space="preserve">１２．収益的支出に充てた他会計借入金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の</t>
  </si>
  <si>
    <t xml:space="preserve">基準額</t>
  </si>
  <si>
    <t xml:space="preserve">実繰入額</t>
  </si>
  <si>
    <t xml:space="preserve">１６．利息支払分に
      対して繰入れたもの</t>
  </si>
  <si>
    <t xml:space="preserve">１７．元利償還金に
      対して繰入れたもの</t>
  </si>
  <si>
    <t xml:space="preserve">１８．赤字比率</t>
  </si>
  <si>
    <t xml:space="preserve">　　実質赤字額　　</t>
  </si>
  <si>
    <t xml:space="preserve">（％）</t>
  </si>
  <si>
    <r>
      <rPr>
        <sz val="10"/>
        <rFont val="Noto Sans"/>
        <family val="2"/>
      </rPr>
      <t xml:space="preserve">営業収益－受託工事収益　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第３表　地方債に関する調</t>
  </si>
  <si>
    <t xml:space="preserve"> </t>
  </si>
  <si>
    <t xml:space="preserve">団　　体　　名</t>
  </si>
  <si>
    <t xml:space="preserve">県計</t>
  </si>
  <si>
    <t xml:space="preserve">項　　　目</t>
  </si>
  <si>
    <t xml:space="preserve">合計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費用構成表</t>
  </si>
  <si>
    <t xml:space="preserve">県　  計</t>
  </si>
  <si>
    <t xml:space="preserve">費用内訳</t>
  </si>
  <si>
    <t xml:space="preserve">構成比</t>
  </si>
  <si>
    <t xml:space="preserve">項　　　　目</t>
  </si>
  <si>
    <t xml:space="preserve">１．職員給与費</t>
  </si>
  <si>
    <t xml:space="preserve">（１）基本給</t>
  </si>
  <si>
    <t xml:space="preserve">－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動力費</t>
  </si>
  <si>
    <t xml:space="preserve">４．光熱水費</t>
  </si>
  <si>
    <t xml:space="preserve">５．通信運搬費</t>
  </si>
  <si>
    <t xml:space="preserve">６．修繕費</t>
  </si>
  <si>
    <t xml:space="preserve">７．材料費</t>
  </si>
  <si>
    <t xml:space="preserve">８．薬品費</t>
  </si>
  <si>
    <t xml:space="preserve">９．路面復旧費</t>
  </si>
  <si>
    <t xml:space="preserve">１０．委託料</t>
  </si>
  <si>
    <t xml:space="preserve">１１．流域下水道管理運営費負担金</t>
  </si>
  <si>
    <t xml:space="preserve">１２．その他</t>
  </si>
  <si>
    <t xml:space="preserve">１３．受託工事費</t>
  </si>
  <si>
    <t xml:space="preserve">１４．附帯事業費</t>
  </si>
  <si>
    <t xml:space="preserve">１５．費用合計</t>
  </si>
  <si>
    <t xml:space="preserve">１６．総収支比率</t>
  </si>
  <si>
    <t xml:space="preserve">総収益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総費用</t>
  </si>
  <si>
    <t xml:space="preserve">１７．収益的収支比率</t>
  </si>
  <si>
    <t xml:space="preserve">　　　　　総収益　　　　　</t>
  </si>
  <si>
    <t xml:space="preserve">総費用＋地方債償還金</t>
  </si>
  <si>
    <t xml:space="preserve">１８．営業収支比率</t>
  </si>
  <si>
    <t xml:space="preserve">営業収益－受託工事収益</t>
  </si>
  <si>
    <t xml:space="preserve">営業費用－受託工事費用</t>
  </si>
  <si>
    <t xml:space="preserve">１９．職員給与費対</t>
  </si>
  <si>
    <t xml:space="preserve">損益勘定所属職員給与費</t>
  </si>
  <si>
    <t xml:space="preserve">　　　営業収益比率（％）</t>
  </si>
  <si>
    <t xml:space="preserve">営業収益</t>
  </si>
  <si>
    <t xml:space="preserve">第５表　繰入金に関する調</t>
  </si>
  <si>
    <t xml:space="preserve">団体名</t>
  </si>
  <si>
    <t xml:space="preserve">83640</t>
  </si>
  <si>
    <t xml:space="preserve">県　　　　　　　　　　　　計</t>
  </si>
  <si>
    <t xml:space="preserve">項　　目</t>
  </si>
  <si>
    <t xml:space="preserve">１．収益勘定繰入金</t>
  </si>
  <si>
    <t xml:space="preserve">（１）営業収益</t>
  </si>
  <si>
    <t xml:space="preserve">ア雨水処理負担金（用地に係
る元金償還金以外のもの）</t>
  </si>
  <si>
    <t xml:space="preserve">（２）営業外収益</t>
  </si>
  <si>
    <t xml:space="preserve">ア他会計繰入金</t>
  </si>
  <si>
    <t xml:space="preserve">（ア）水質規制費</t>
  </si>
  <si>
    <t xml:space="preserve">（イ）水洗便所等普及費</t>
  </si>
  <si>
    <t xml:space="preserve">（ウ）不明水処理費</t>
  </si>
  <si>
    <r>
      <rPr>
        <sz val="11"/>
        <rFont val="Noto Sans"/>
        <family val="2"/>
      </rPr>
      <t xml:space="preserve">（エ）高度処理費
</t>
    </r>
    <r>
      <rPr>
        <sz val="8"/>
        <rFont val="Noto Sans"/>
        <family val="2"/>
      </rPr>
      <t xml:space="preserve">  （用地に係る元金
   償還金以外のもの）</t>
    </r>
  </si>
  <si>
    <t xml:space="preserve">（オ）高資本費対策経費</t>
  </si>
  <si>
    <t xml:space="preserve">（カ）災害復旧費</t>
  </si>
  <si>
    <t xml:space="preserve">（キ）臨時財政特例債等</t>
  </si>
  <si>
    <t xml:space="preserve">（ク）普及特別対策
　　　に要する経費</t>
  </si>
  <si>
    <t xml:space="preserve">（ケ）緊急下水道整備特定
　　事業等に要する経費</t>
  </si>
  <si>
    <t xml:space="preserve">（コ）分流式下水道等
　　に要する経費</t>
  </si>
  <si>
    <t xml:space="preserve">（サ）特別措置分</t>
  </si>
  <si>
    <t xml:space="preserve">（セ）その他</t>
  </si>
  <si>
    <t xml:space="preserve">２．資本勘定繰入金</t>
  </si>
  <si>
    <t xml:space="preserve">（１）他会計補助金</t>
  </si>
  <si>
    <t xml:space="preserve">ア雨水処理費</t>
  </si>
  <si>
    <t xml:space="preserve">（用地に係る元金償還金）</t>
  </si>
  <si>
    <t xml:space="preserve">イ資本勘定他会計補助金等</t>
  </si>
  <si>
    <t xml:space="preserve">ウ災害復旧費</t>
  </si>
  <si>
    <t xml:space="preserve">エ臨時財政特例債等</t>
  </si>
  <si>
    <t xml:space="preserve">オその他</t>
  </si>
  <si>
    <t xml:space="preserve">３．繰入金計</t>
  </si>
  <si>
    <t xml:space="preserve">４．実繰入額が基準額を超える部分及び「その他」実繰入額</t>
  </si>
  <si>
    <t xml:space="preserve">収益勘定繰入金</t>
  </si>
  <si>
    <t xml:space="preserve">雨水処理負担金</t>
  </si>
  <si>
    <t xml:space="preserve">資本勘定繰入金</t>
  </si>
  <si>
    <t xml:space="preserve">他会計補助金</t>
  </si>
  <si>
    <t xml:space="preserve">（ａ）</t>
  </si>
  <si>
    <t xml:space="preserve">５．収益勘定
　　他会計借入金</t>
  </si>
  <si>
    <t xml:space="preserve">繰出基準等に基づくもの</t>
  </si>
  <si>
    <t xml:space="preserve">（ｂ）</t>
  </si>
  <si>
    <t xml:space="preserve">６．資本勘定
　　他会計借入金</t>
  </si>
  <si>
    <t xml:space="preserve">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@"/>
    <numFmt numFmtId="167" formatCode="@"/>
    <numFmt numFmtId="168" formatCode="#,##0_ ;[RED]\-#,##0\ "/>
    <numFmt numFmtId="169" formatCode="[$-409]m/d/yyyy"/>
    <numFmt numFmtId="170" formatCode="#,##0_);[RED]\(#,##0\)"/>
    <numFmt numFmtId="171" formatCode="#,##0.0;[RED]\-#,##0.0"/>
    <numFmt numFmtId="172" formatCode="[$-409]General"/>
    <numFmt numFmtId="173" formatCode="#,##0;&quot;△ &quot;#,##0"/>
    <numFmt numFmtId="174" formatCode="0.0_);[RED]\(0.0\)"/>
    <numFmt numFmtId="175" formatCode="0.0_ "/>
    <numFmt numFmtId="176" formatCode="General"/>
    <numFmt numFmtId="177" formatCode="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u val="single"/>
      <sz val="10"/>
      <name val="Noto Sans"/>
      <family val="2"/>
    </font>
    <font>
      <sz val="11"/>
      <color rgb="FFFFFFFF"/>
      <name val="ＭＳ Ｐゴシック"/>
      <family val="3"/>
      <charset val="128"/>
    </font>
    <font>
      <u val="single"/>
      <sz val="11"/>
      <name val="Noto Sans"/>
      <family val="2"/>
    </font>
    <font>
      <sz val="8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9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0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0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7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0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1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7" fillId="0" borderId="1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1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9" fillId="0" borderId="1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1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9" fillId="0" borderId="16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7" fillId="0" borderId="1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6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0" fillId="0" borderId="176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76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17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W3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37"/>
    <col collapsed="false" customWidth="true" hidden="false" outlineLevel="0" max="3" min="3" style="1" width="6.74"/>
    <col collapsed="false" customWidth="false" hidden="false" outlineLevel="0" max="5" min="4" style="1" width="8.99"/>
    <col collapsed="false" customWidth="true" hidden="false" outlineLevel="0" max="6" min="6" style="1" width="18.74"/>
    <col collapsed="false" customWidth="true" hidden="false" outlineLevel="0" max="7" min="7" style="2" width="13.36"/>
    <col collapsed="false" customWidth="true" hidden="false" outlineLevel="0" max="25" min="8" style="1" width="13.36"/>
    <col collapsed="false" customWidth="true" hidden="false" outlineLevel="0" max="26" min="26" style="2" width="13.36"/>
    <col collapsed="false" customWidth="true" hidden="false" outlineLevel="0" max="41" min="27" style="1" width="13.36"/>
    <col collapsed="false" customWidth="true" hidden="false" outlineLevel="0" max="42" min="42" style="2" width="13.36"/>
    <col collapsed="false" customWidth="true" hidden="false" outlineLevel="0" max="55" min="43" style="1" width="13.36"/>
    <col collapsed="false" customWidth="true" hidden="false" outlineLevel="0" max="56" min="56" style="2" width="13.36"/>
    <col collapsed="false" customWidth="true" hidden="false" outlineLevel="0" max="105" min="57" style="1" width="13.36"/>
    <col collapsed="false" customWidth="true" hidden="false" outlineLevel="0" max="106" min="106" style="2" width="13.36"/>
    <col collapsed="false" customWidth="true" hidden="false" outlineLevel="0" max="113" min="107" style="1" width="13.36"/>
    <col collapsed="false" customWidth="true" hidden="false" outlineLevel="0" max="114" min="114" style="2" width="13.36"/>
    <col collapsed="false" customWidth="true" hidden="false" outlineLevel="0" max="122" min="115" style="1" width="13.36"/>
    <col collapsed="false" customWidth="true" hidden="false" outlineLevel="0" max="123" min="123" style="2" width="13.36"/>
    <col collapsed="false" customWidth="true" hidden="false" outlineLevel="0" max="134" min="124" style="1" width="13.36"/>
    <col collapsed="false" customWidth="true" hidden="false" outlineLevel="0" max="135" min="135" style="2" width="13.36"/>
    <col collapsed="false" customWidth="true" hidden="false" outlineLevel="0" max="138" min="136" style="1" width="13.36"/>
    <col collapsed="false" customWidth="true" hidden="false" outlineLevel="0" max="139" min="139" style="2" width="13.36"/>
    <col collapsed="false" customWidth="true" hidden="false" outlineLevel="0" max="150" min="140" style="1" width="13.36"/>
    <col collapsed="false" customWidth="true" hidden="false" outlineLevel="0" max="151" min="151" style="1" width="13.75"/>
    <col collapsed="false" customWidth="false" hidden="false" outlineLevel="0" max="174" min="152" style="3" width="8.99"/>
    <col collapsed="false" customWidth="false" hidden="false" outlineLevel="0" max="257" min="175" style="1" width="8.99"/>
  </cols>
  <sheetData>
    <row r="1" s="4" customFormat="true" ht="29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BT1" s="3"/>
      <c r="BU1" s="3"/>
      <c r="BV1" s="3"/>
      <c r="BW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</row>
    <row r="2" s="8" customFormat="true" ht="15" hidden="false" customHeight="true" outlineLevel="0" collapsed="false">
      <c r="A2" s="6" t="s">
        <v>1</v>
      </c>
      <c r="B2" s="7"/>
      <c r="C2" s="7"/>
      <c r="D2" s="6" t="s">
        <v>2</v>
      </c>
      <c r="E2" s="6"/>
      <c r="BT2" s="7"/>
      <c r="BU2" s="7"/>
      <c r="BV2" s="7"/>
      <c r="BW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</row>
    <row r="3" s="18" customFormat="true" ht="15" hidden="false" customHeight="true" outlineLevel="0" collapsed="false">
      <c r="A3" s="9"/>
      <c r="B3" s="10"/>
      <c r="C3" s="10"/>
      <c r="D3" s="10"/>
      <c r="E3" s="10"/>
      <c r="F3" s="10"/>
      <c r="G3" s="11" t="s">
        <v>3</v>
      </c>
      <c r="H3" s="11"/>
      <c r="I3" s="11"/>
      <c r="J3" s="11"/>
      <c r="K3" s="11" t="s">
        <v>4</v>
      </c>
      <c r="L3" s="11" t="s">
        <v>5</v>
      </c>
      <c r="M3" s="11"/>
      <c r="N3" s="11"/>
      <c r="O3" s="11"/>
      <c r="P3" s="11" t="s">
        <v>6</v>
      </c>
      <c r="Q3" s="11"/>
      <c r="R3" s="11"/>
      <c r="S3" s="11"/>
      <c r="T3" s="11" t="s">
        <v>7</v>
      </c>
      <c r="U3" s="11"/>
      <c r="V3" s="11"/>
      <c r="W3" s="11"/>
      <c r="X3" s="11" t="s">
        <v>8</v>
      </c>
      <c r="Y3" s="11"/>
      <c r="Z3" s="11"/>
      <c r="AA3" s="11" t="s">
        <v>9</v>
      </c>
      <c r="AB3" s="11"/>
      <c r="AC3" s="11"/>
      <c r="AD3" s="11" t="s">
        <v>10</v>
      </c>
      <c r="AE3" s="11" t="s">
        <v>11</v>
      </c>
      <c r="AF3" s="11"/>
      <c r="AG3" s="11"/>
      <c r="AH3" s="11"/>
      <c r="AI3" s="11" t="s">
        <v>12</v>
      </c>
      <c r="AJ3" s="11"/>
      <c r="AK3" s="11"/>
      <c r="AL3" s="11"/>
      <c r="AM3" s="11"/>
      <c r="AN3" s="11" t="s">
        <v>13</v>
      </c>
      <c r="AO3" s="11"/>
      <c r="AP3" s="11"/>
      <c r="AQ3" s="12"/>
      <c r="AR3" s="13" t="s">
        <v>14</v>
      </c>
      <c r="AS3" s="14"/>
      <c r="AT3" s="11" t="s">
        <v>15</v>
      </c>
      <c r="AU3" s="11" t="s">
        <v>16</v>
      </c>
      <c r="AV3" s="11"/>
      <c r="AW3" s="11"/>
      <c r="AX3" s="11" t="s">
        <v>17</v>
      </c>
      <c r="AY3" s="11"/>
      <c r="AZ3" s="11"/>
      <c r="BA3" s="11"/>
      <c r="BB3" s="11" t="s">
        <v>18</v>
      </c>
      <c r="BC3" s="11"/>
      <c r="BD3" s="11"/>
      <c r="BE3" s="11" t="s">
        <v>19</v>
      </c>
      <c r="BF3" s="11"/>
      <c r="BG3" s="11"/>
      <c r="BH3" s="12" t="s">
        <v>20</v>
      </c>
      <c r="BI3" s="11" t="s">
        <v>21</v>
      </c>
      <c r="BJ3" s="11"/>
      <c r="BK3" s="11"/>
      <c r="BL3" s="11"/>
      <c r="BM3" s="11" t="s">
        <v>22</v>
      </c>
      <c r="BN3" s="11"/>
      <c r="BO3" s="11"/>
      <c r="BP3" s="11" t="s">
        <v>23</v>
      </c>
      <c r="BQ3" s="11"/>
      <c r="BR3" s="11"/>
      <c r="BS3" s="11"/>
      <c r="BT3" s="11" t="s">
        <v>24</v>
      </c>
      <c r="BU3" s="11"/>
      <c r="BV3" s="11"/>
      <c r="BW3" s="11"/>
      <c r="BX3" s="11" t="s">
        <v>25</v>
      </c>
      <c r="BY3" s="11"/>
      <c r="BZ3" s="11"/>
      <c r="CA3" s="11"/>
      <c r="CB3" s="11" t="s">
        <v>26</v>
      </c>
      <c r="CC3" s="11"/>
      <c r="CD3" s="11"/>
      <c r="CE3" s="11"/>
      <c r="CF3" s="15" t="s">
        <v>27</v>
      </c>
      <c r="CG3" s="15"/>
      <c r="CH3" s="15"/>
      <c r="CI3" s="15"/>
      <c r="CJ3" s="15" t="s">
        <v>28</v>
      </c>
      <c r="CK3" s="15"/>
      <c r="CL3" s="15"/>
      <c r="CM3" s="15" t="s">
        <v>29</v>
      </c>
      <c r="CN3" s="15"/>
      <c r="CO3" s="15"/>
      <c r="CP3" s="15"/>
      <c r="CQ3" s="15"/>
      <c r="CR3" s="15" t="s">
        <v>30</v>
      </c>
      <c r="CS3" s="15"/>
      <c r="CT3" s="15"/>
      <c r="CU3" s="15" t="s">
        <v>31</v>
      </c>
      <c r="CV3" s="15"/>
      <c r="CW3" s="15"/>
      <c r="CX3" s="15" t="s">
        <v>32</v>
      </c>
      <c r="CY3" s="15"/>
      <c r="CZ3" s="15"/>
      <c r="DA3" s="15"/>
      <c r="DB3" s="15"/>
      <c r="DC3" s="11" t="s">
        <v>33</v>
      </c>
      <c r="DD3" s="11"/>
      <c r="DE3" s="11"/>
      <c r="DF3" s="11" t="s">
        <v>34</v>
      </c>
      <c r="DG3" s="11" t="s">
        <v>35</v>
      </c>
      <c r="DH3" s="11"/>
      <c r="DI3" s="11"/>
      <c r="DJ3" s="11"/>
      <c r="DK3" s="11" t="s">
        <v>36</v>
      </c>
      <c r="DL3" s="11"/>
      <c r="DM3" s="11"/>
      <c r="DN3" s="11" t="s">
        <v>37</v>
      </c>
      <c r="DO3" s="11"/>
      <c r="DP3" s="11"/>
      <c r="DQ3" s="11" t="s">
        <v>38</v>
      </c>
      <c r="DR3" s="11"/>
      <c r="DS3" s="11"/>
      <c r="DT3" s="11" t="s">
        <v>39</v>
      </c>
      <c r="DU3" s="11"/>
      <c r="DV3" s="11"/>
      <c r="DW3" s="11" t="s">
        <v>40</v>
      </c>
      <c r="DX3" s="11" t="s">
        <v>41</v>
      </c>
      <c r="DY3" s="11"/>
      <c r="DZ3" s="11"/>
      <c r="EA3" s="11"/>
      <c r="EB3" s="11" t="s">
        <v>42</v>
      </c>
      <c r="EC3" s="11"/>
      <c r="ED3" s="11"/>
      <c r="EE3" s="11"/>
      <c r="EF3" s="11" t="s">
        <v>43</v>
      </c>
      <c r="EG3" s="11"/>
      <c r="EH3" s="11"/>
      <c r="EI3" s="11" t="s">
        <v>44</v>
      </c>
      <c r="EJ3" s="11" t="s">
        <v>45</v>
      </c>
      <c r="EK3" s="11"/>
      <c r="EL3" s="11"/>
      <c r="EM3" s="16" t="s">
        <v>46</v>
      </c>
      <c r="EN3" s="12" t="s">
        <v>47</v>
      </c>
      <c r="EO3" s="17" t="s">
        <v>48</v>
      </c>
      <c r="EP3" s="17"/>
      <c r="EQ3" s="17"/>
      <c r="ER3" s="17"/>
      <c r="ES3" s="17"/>
      <c r="ET3" s="17"/>
      <c r="EU3" s="17"/>
    </row>
    <row r="4" s="4" customFormat="true" ht="15" hidden="false" customHeight="true" outlineLevel="0" collapsed="false">
      <c r="A4" s="19"/>
      <c r="G4" s="20" t="s">
        <v>49</v>
      </c>
      <c r="H4" s="20"/>
      <c r="I4" s="20"/>
      <c r="J4" s="20"/>
      <c r="K4" s="21" t="s">
        <v>50</v>
      </c>
      <c r="L4" s="20" t="s">
        <v>51</v>
      </c>
      <c r="M4" s="20"/>
      <c r="N4" s="20"/>
      <c r="O4" s="20"/>
      <c r="P4" s="20" t="s">
        <v>52</v>
      </c>
      <c r="Q4" s="20"/>
      <c r="R4" s="20"/>
      <c r="S4" s="20"/>
      <c r="T4" s="20" t="s">
        <v>53</v>
      </c>
      <c r="U4" s="20"/>
      <c r="V4" s="20"/>
      <c r="W4" s="20"/>
      <c r="X4" s="20" t="s">
        <v>54</v>
      </c>
      <c r="Y4" s="20"/>
      <c r="Z4" s="20"/>
      <c r="AA4" s="20" t="s">
        <v>55</v>
      </c>
      <c r="AB4" s="20"/>
      <c r="AC4" s="20"/>
      <c r="AD4" s="20" t="s">
        <v>56</v>
      </c>
      <c r="AE4" s="20" t="s">
        <v>57</v>
      </c>
      <c r="AF4" s="20"/>
      <c r="AG4" s="20"/>
      <c r="AH4" s="20"/>
      <c r="AI4" s="20" t="s">
        <v>58</v>
      </c>
      <c r="AJ4" s="20"/>
      <c r="AK4" s="20"/>
      <c r="AL4" s="20"/>
      <c r="AM4" s="20"/>
      <c r="AN4" s="20" t="s">
        <v>59</v>
      </c>
      <c r="AO4" s="20"/>
      <c r="AP4" s="20"/>
      <c r="AQ4" s="22"/>
      <c r="AR4" s="23" t="s">
        <v>60</v>
      </c>
      <c r="AS4" s="24"/>
      <c r="AT4" s="20" t="s">
        <v>61</v>
      </c>
      <c r="AU4" s="20" t="s">
        <v>62</v>
      </c>
      <c r="AV4" s="20"/>
      <c r="AW4" s="20"/>
      <c r="AX4" s="20" t="s">
        <v>63</v>
      </c>
      <c r="AY4" s="20"/>
      <c r="AZ4" s="20"/>
      <c r="BA4" s="20"/>
      <c r="BB4" s="20" t="s">
        <v>64</v>
      </c>
      <c r="BC4" s="20"/>
      <c r="BD4" s="20"/>
      <c r="BE4" s="20" t="s">
        <v>65</v>
      </c>
      <c r="BF4" s="20"/>
      <c r="BG4" s="20"/>
      <c r="BH4" s="20" t="s">
        <v>66</v>
      </c>
      <c r="BI4" s="20" t="s">
        <v>67</v>
      </c>
      <c r="BJ4" s="20"/>
      <c r="BK4" s="20"/>
      <c r="BL4" s="20"/>
      <c r="BM4" s="20" t="s">
        <v>68</v>
      </c>
      <c r="BN4" s="20"/>
      <c r="BO4" s="20"/>
      <c r="BP4" s="20" t="s">
        <v>69</v>
      </c>
      <c r="BQ4" s="20"/>
      <c r="BR4" s="20"/>
      <c r="BS4" s="20"/>
      <c r="BT4" s="20" t="s">
        <v>70</v>
      </c>
      <c r="BU4" s="20"/>
      <c r="BV4" s="20"/>
      <c r="BW4" s="20"/>
      <c r="BX4" s="20" t="s">
        <v>71</v>
      </c>
      <c r="BY4" s="20"/>
      <c r="BZ4" s="20"/>
      <c r="CA4" s="20"/>
      <c r="CB4" s="20" t="s">
        <v>72</v>
      </c>
      <c r="CC4" s="20"/>
      <c r="CD4" s="20"/>
      <c r="CE4" s="20"/>
      <c r="CF4" s="25" t="s">
        <v>73</v>
      </c>
      <c r="CG4" s="25"/>
      <c r="CH4" s="25"/>
      <c r="CI4" s="25"/>
      <c r="CJ4" s="25" t="s">
        <v>74</v>
      </c>
      <c r="CK4" s="25"/>
      <c r="CL4" s="25"/>
      <c r="CM4" s="25" t="s">
        <v>75</v>
      </c>
      <c r="CN4" s="25"/>
      <c r="CO4" s="25"/>
      <c r="CP4" s="25"/>
      <c r="CQ4" s="25"/>
      <c r="CR4" s="25" t="s">
        <v>76</v>
      </c>
      <c r="CS4" s="25"/>
      <c r="CT4" s="25"/>
      <c r="CU4" s="25" t="s">
        <v>77</v>
      </c>
      <c r="CV4" s="25"/>
      <c r="CW4" s="25"/>
      <c r="CX4" s="25" t="s">
        <v>78</v>
      </c>
      <c r="CY4" s="25"/>
      <c r="CZ4" s="25"/>
      <c r="DA4" s="25"/>
      <c r="DB4" s="25"/>
      <c r="DC4" s="20" t="s">
        <v>79</v>
      </c>
      <c r="DD4" s="20"/>
      <c r="DE4" s="20"/>
      <c r="DF4" s="20" t="s">
        <v>80</v>
      </c>
      <c r="DG4" s="20" t="s">
        <v>81</v>
      </c>
      <c r="DH4" s="20"/>
      <c r="DI4" s="20"/>
      <c r="DJ4" s="20"/>
      <c r="DK4" s="20" t="s">
        <v>82</v>
      </c>
      <c r="DL4" s="20"/>
      <c r="DM4" s="20"/>
      <c r="DN4" s="20" t="s">
        <v>83</v>
      </c>
      <c r="DO4" s="20"/>
      <c r="DP4" s="20"/>
      <c r="DQ4" s="20" t="s">
        <v>84</v>
      </c>
      <c r="DR4" s="20"/>
      <c r="DS4" s="20"/>
      <c r="DT4" s="20" t="s">
        <v>85</v>
      </c>
      <c r="DU4" s="20"/>
      <c r="DV4" s="20"/>
      <c r="DW4" s="20" t="s">
        <v>86</v>
      </c>
      <c r="DX4" s="20" t="s">
        <v>87</v>
      </c>
      <c r="DY4" s="20"/>
      <c r="DZ4" s="20"/>
      <c r="EA4" s="20"/>
      <c r="EB4" s="20" t="s">
        <v>88</v>
      </c>
      <c r="EC4" s="20"/>
      <c r="ED4" s="20"/>
      <c r="EE4" s="20"/>
      <c r="EF4" s="20" t="s">
        <v>89</v>
      </c>
      <c r="EG4" s="20"/>
      <c r="EH4" s="20"/>
      <c r="EI4" s="20" t="s">
        <v>90</v>
      </c>
      <c r="EJ4" s="26" t="s">
        <v>91</v>
      </c>
      <c r="EK4" s="26"/>
      <c r="EL4" s="26"/>
      <c r="EM4" s="27" t="s">
        <v>92</v>
      </c>
      <c r="EN4" s="28" t="s">
        <v>93</v>
      </c>
      <c r="EO4" s="29"/>
      <c r="EP4" s="30"/>
      <c r="EQ4" s="30"/>
      <c r="ER4" s="30"/>
      <c r="ES4" s="30"/>
      <c r="ET4" s="30"/>
      <c r="EU4" s="31"/>
    </row>
    <row r="5" s="4" customFormat="true" ht="15" hidden="false" customHeight="true" outlineLevel="0" collapsed="false">
      <c r="A5" s="32"/>
      <c r="B5" s="33"/>
      <c r="C5" s="33"/>
      <c r="D5" s="33"/>
      <c r="E5" s="33"/>
      <c r="F5" s="33"/>
      <c r="G5" s="34" t="s">
        <v>94</v>
      </c>
      <c r="H5" s="35" t="s">
        <v>95</v>
      </c>
      <c r="I5" s="35" t="s">
        <v>96</v>
      </c>
      <c r="J5" s="36" t="s">
        <v>97</v>
      </c>
      <c r="K5" s="37" t="s">
        <v>98</v>
      </c>
      <c r="L5" s="34" t="s">
        <v>94</v>
      </c>
      <c r="M5" s="35" t="s">
        <v>95</v>
      </c>
      <c r="N5" s="35" t="s">
        <v>96</v>
      </c>
      <c r="O5" s="36" t="s">
        <v>97</v>
      </c>
      <c r="P5" s="34" t="s">
        <v>94</v>
      </c>
      <c r="Q5" s="35" t="s">
        <v>95</v>
      </c>
      <c r="R5" s="35" t="s">
        <v>96</v>
      </c>
      <c r="S5" s="36" t="s">
        <v>97</v>
      </c>
      <c r="T5" s="34" t="s">
        <v>94</v>
      </c>
      <c r="U5" s="35" t="s">
        <v>95</v>
      </c>
      <c r="V5" s="35" t="s">
        <v>96</v>
      </c>
      <c r="W5" s="36" t="s">
        <v>97</v>
      </c>
      <c r="X5" s="34" t="s">
        <v>94</v>
      </c>
      <c r="Y5" s="35" t="s">
        <v>96</v>
      </c>
      <c r="Z5" s="36" t="s">
        <v>97</v>
      </c>
      <c r="AA5" s="34" t="s">
        <v>94</v>
      </c>
      <c r="AB5" s="35" t="s">
        <v>96</v>
      </c>
      <c r="AC5" s="36" t="s">
        <v>97</v>
      </c>
      <c r="AD5" s="34" t="s">
        <v>94</v>
      </c>
      <c r="AE5" s="34" t="s">
        <v>94</v>
      </c>
      <c r="AF5" s="35" t="s">
        <v>99</v>
      </c>
      <c r="AG5" s="35" t="s">
        <v>96</v>
      </c>
      <c r="AH5" s="36" t="s">
        <v>97</v>
      </c>
      <c r="AI5" s="34" t="s">
        <v>94</v>
      </c>
      <c r="AJ5" s="35" t="s">
        <v>95</v>
      </c>
      <c r="AK5" s="35" t="s">
        <v>96</v>
      </c>
      <c r="AL5" s="38" t="s">
        <v>98</v>
      </c>
      <c r="AM5" s="36" t="s">
        <v>97</v>
      </c>
      <c r="AN5" s="34" t="s">
        <v>94</v>
      </c>
      <c r="AO5" s="35" t="s">
        <v>100</v>
      </c>
      <c r="AP5" s="36" t="s">
        <v>97</v>
      </c>
      <c r="AQ5" s="34" t="s">
        <v>94</v>
      </c>
      <c r="AR5" s="35" t="s">
        <v>96</v>
      </c>
      <c r="AS5" s="36" t="s">
        <v>97</v>
      </c>
      <c r="AT5" s="34" t="s">
        <v>94</v>
      </c>
      <c r="AU5" s="34" t="s">
        <v>94</v>
      </c>
      <c r="AV5" s="35" t="s">
        <v>95</v>
      </c>
      <c r="AW5" s="36" t="s">
        <v>97</v>
      </c>
      <c r="AX5" s="34" t="s">
        <v>94</v>
      </c>
      <c r="AY5" s="35" t="s">
        <v>95</v>
      </c>
      <c r="AZ5" s="35" t="s">
        <v>96</v>
      </c>
      <c r="BA5" s="36" t="s">
        <v>97</v>
      </c>
      <c r="BB5" s="34" t="s">
        <v>94</v>
      </c>
      <c r="BC5" s="35" t="s">
        <v>96</v>
      </c>
      <c r="BD5" s="36" t="s">
        <v>97</v>
      </c>
      <c r="BE5" s="34" t="s">
        <v>94</v>
      </c>
      <c r="BF5" s="35" t="s">
        <v>96</v>
      </c>
      <c r="BG5" s="36" t="s">
        <v>97</v>
      </c>
      <c r="BH5" s="39" t="s">
        <v>96</v>
      </c>
      <c r="BI5" s="34" t="s">
        <v>94</v>
      </c>
      <c r="BJ5" s="35" t="s">
        <v>96</v>
      </c>
      <c r="BK5" s="38" t="s">
        <v>98</v>
      </c>
      <c r="BL5" s="36" t="s">
        <v>97</v>
      </c>
      <c r="BM5" s="34" t="s">
        <v>94</v>
      </c>
      <c r="BN5" s="35" t="s">
        <v>96</v>
      </c>
      <c r="BO5" s="36" t="s">
        <v>97</v>
      </c>
      <c r="BP5" s="34" t="s">
        <v>94</v>
      </c>
      <c r="BQ5" s="39" t="s">
        <v>95</v>
      </c>
      <c r="BR5" s="35" t="s">
        <v>96</v>
      </c>
      <c r="BS5" s="36" t="s">
        <v>97</v>
      </c>
      <c r="BT5" s="40" t="s">
        <v>94</v>
      </c>
      <c r="BU5" s="39" t="s">
        <v>95</v>
      </c>
      <c r="BV5" s="39" t="s">
        <v>96</v>
      </c>
      <c r="BW5" s="41" t="s">
        <v>97</v>
      </c>
      <c r="BX5" s="34" t="s">
        <v>94</v>
      </c>
      <c r="BY5" s="35" t="s">
        <v>95</v>
      </c>
      <c r="BZ5" s="35" t="s">
        <v>96</v>
      </c>
      <c r="CA5" s="36" t="s">
        <v>97</v>
      </c>
      <c r="CB5" s="34" t="s">
        <v>94</v>
      </c>
      <c r="CC5" s="35" t="s">
        <v>95</v>
      </c>
      <c r="CD5" s="35" t="s">
        <v>96</v>
      </c>
      <c r="CE5" s="36" t="s">
        <v>97</v>
      </c>
      <c r="CF5" s="34" t="s">
        <v>94</v>
      </c>
      <c r="CG5" s="35" t="s">
        <v>96</v>
      </c>
      <c r="CH5" s="38" t="s">
        <v>98</v>
      </c>
      <c r="CI5" s="36" t="s">
        <v>97</v>
      </c>
      <c r="CJ5" s="34" t="s">
        <v>94</v>
      </c>
      <c r="CK5" s="35" t="s">
        <v>95</v>
      </c>
      <c r="CL5" s="36" t="s">
        <v>97</v>
      </c>
      <c r="CM5" s="34" t="s">
        <v>94</v>
      </c>
      <c r="CN5" s="35" t="s">
        <v>95</v>
      </c>
      <c r="CO5" s="35" t="s">
        <v>96</v>
      </c>
      <c r="CP5" s="38" t="s">
        <v>98</v>
      </c>
      <c r="CQ5" s="36" t="s">
        <v>97</v>
      </c>
      <c r="CR5" s="34" t="s">
        <v>94</v>
      </c>
      <c r="CS5" s="35" t="s">
        <v>96</v>
      </c>
      <c r="CT5" s="36" t="s">
        <v>97</v>
      </c>
      <c r="CU5" s="34" t="s">
        <v>94</v>
      </c>
      <c r="CV5" s="35" t="s">
        <v>96</v>
      </c>
      <c r="CW5" s="36" t="s">
        <v>97</v>
      </c>
      <c r="CX5" s="34" t="s">
        <v>94</v>
      </c>
      <c r="CY5" s="35" t="s">
        <v>95</v>
      </c>
      <c r="CZ5" s="35" t="s">
        <v>96</v>
      </c>
      <c r="DA5" s="38" t="s">
        <v>98</v>
      </c>
      <c r="DB5" s="36" t="s">
        <v>97</v>
      </c>
      <c r="DC5" s="34" t="s">
        <v>94</v>
      </c>
      <c r="DD5" s="35" t="s">
        <v>96</v>
      </c>
      <c r="DE5" s="36" t="s">
        <v>97</v>
      </c>
      <c r="DF5" s="34" t="s">
        <v>94</v>
      </c>
      <c r="DG5" s="34" t="s">
        <v>94</v>
      </c>
      <c r="DH5" s="35" t="s">
        <v>95</v>
      </c>
      <c r="DI5" s="35" t="s">
        <v>96</v>
      </c>
      <c r="DJ5" s="36" t="s">
        <v>97</v>
      </c>
      <c r="DK5" s="34" t="s">
        <v>94</v>
      </c>
      <c r="DL5" s="35" t="s">
        <v>95</v>
      </c>
      <c r="DM5" s="36" t="s">
        <v>97</v>
      </c>
      <c r="DN5" s="42" t="s">
        <v>94</v>
      </c>
      <c r="DO5" s="38" t="s">
        <v>98</v>
      </c>
      <c r="DP5" s="36" t="s">
        <v>97</v>
      </c>
      <c r="DQ5" s="34" t="s">
        <v>94</v>
      </c>
      <c r="DR5" s="35" t="s">
        <v>96</v>
      </c>
      <c r="DS5" s="36" t="s">
        <v>97</v>
      </c>
      <c r="DT5" s="34" t="s">
        <v>94</v>
      </c>
      <c r="DU5" s="35" t="s">
        <v>96</v>
      </c>
      <c r="DV5" s="36" t="s">
        <v>97</v>
      </c>
      <c r="DW5" s="43" t="s">
        <v>95</v>
      </c>
      <c r="DX5" s="40" t="s">
        <v>94</v>
      </c>
      <c r="DY5" s="39" t="s">
        <v>95</v>
      </c>
      <c r="DZ5" s="39" t="s">
        <v>96</v>
      </c>
      <c r="EA5" s="41" t="s">
        <v>97</v>
      </c>
      <c r="EB5" s="40" t="s">
        <v>94</v>
      </c>
      <c r="EC5" s="39" t="s">
        <v>95</v>
      </c>
      <c r="ED5" s="39" t="s">
        <v>96</v>
      </c>
      <c r="EE5" s="41" t="s">
        <v>97</v>
      </c>
      <c r="EF5" s="40" t="s">
        <v>94</v>
      </c>
      <c r="EG5" s="39" t="s">
        <v>96</v>
      </c>
      <c r="EH5" s="41" t="s">
        <v>97</v>
      </c>
      <c r="EI5" s="40" t="s">
        <v>94</v>
      </c>
      <c r="EJ5" s="40" t="s">
        <v>94</v>
      </c>
      <c r="EK5" s="39" t="s">
        <v>95</v>
      </c>
      <c r="EL5" s="41" t="s">
        <v>97</v>
      </c>
      <c r="EM5" s="43" t="s">
        <v>94</v>
      </c>
      <c r="EN5" s="44" t="s">
        <v>94</v>
      </c>
      <c r="EO5" s="45" t="s">
        <v>94</v>
      </c>
      <c r="EP5" s="46" t="s">
        <v>99</v>
      </c>
      <c r="EQ5" s="46" t="s">
        <v>95</v>
      </c>
      <c r="ER5" s="46" t="s">
        <v>96</v>
      </c>
      <c r="ES5" s="46" t="s">
        <v>100</v>
      </c>
      <c r="ET5" s="47" t="s">
        <v>98</v>
      </c>
      <c r="EU5" s="48" t="s">
        <v>101</v>
      </c>
    </row>
    <row r="6" s="4" customFormat="true" ht="15" hidden="false" customHeight="true" outlineLevel="0" collapsed="false">
      <c r="A6" s="49" t="s">
        <v>102</v>
      </c>
      <c r="B6" s="50"/>
      <c r="C6" s="50"/>
      <c r="D6" s="50"/>
      <c r="E6" s="50"/>
      <c r="F6" s="51"/>
      <c r="G6" s="52"/>
      <c r="H6" s="53"/>
      <c r="I6" s="53"/>
      <c r="J6" s="54"/>
      <c r="K6" s="55"/>
      <c r="L6" s="52"/>
      <c r="M6" s="53"/>
      <c r="N6" s="53"/>
      <c r="O6" s="54"/>
      <c r="P6" s="52"/>
      <c r="Q6" s="53"/>
      <c r="R6" s="53"/>
      <c r="S6" s="54"/>
      <c r="T6" s="52"/>
      <c r="U6" s="53"/>
      <c r="V6" s="53"/>
      <c r="W6" s="54"/>
      <c r="X6" s="52"/>
      <c r="Y6" s="53"/>
      <c r="Z6" s="54"/>
      <c r="AA6" s="52"/>
      <c r="AB6" s="53"/>
      <c r="AC6" s="54"/>
      <c r="AD6" s="52"/>
      <c r="AE6" s="52"/>
      <c r="AF6" s="53"/>
      <c r="AG6" s="53"/>
      <c r="AH6" s="54"/>
      <c r="AI6" s="52"/>
      <c r="AJ6" s="56"/>
      <c r="AK6" s="57"/>
      <c r="AL6" s="53"/>
      <c r="AM6" s="54"/>
      <c r="AN6" s="52"/>
      <c r="AO6" s="53"/>
      <c r="AP6" s="54"/>
      <c r="AQ6" s="52"/>
      <c r="AR6" s="53"/>
      <c r="AS6" s="54"/>
      <c r="AT6" s="52"/>
      <c r="AU6" s="52"/>
      <c r="AV6" s="53"/>
      <c r="AW6" s="54"/>
      <c r="AX6" s="52"/>
      <c r="AY6" s="53"/>
      <c r="AZ6" s="53"/>
      <c r="BA6" s="54"/>
      <c r="BB6" s="52"/>
      <c r="BC6" s="53"/>
      <c r="BD6" s="54"/>
      <c r="BE6" s="52"/>
      <c r="BF6" s="53"/>
      <c r="BG6" s="54"/>
      <c r="BH6" s="58"/>
      <c r="BI6" s="52"/>
      <c r="BJ6" s="53"/>
      <c r="BK6" s="53"/>
      <c r="BL6" s="54"/>
      <c r="BM6" s="52"/>
      <c r="BN6" s="53"/>
      <c r="BO6" s="54"/>
      <c r="BP6" s="52"/>
      <c r="BQ6" s="56"/>
      <c r="BR6" s="53"/>
      <c r="BS6" s="54"/>
      <c r="BT6" s="58"/>
      <c r="BU6" s="56"/>
      <c r="BV6" s="56"/>
      <c r="BW6" s="59"/>
      <c r="BX6" s="52"/>
      <c r="BY6" s="53"/>
      <c r="BZ6" s="53"/>
      <c r="CA6" s="54"/>
      <c r="CB6" s="52"/>
      <c r="CC6" s="53"/>
      <c r="CD6" s="53"/>
      <c r="CE6" s="54"/>
      <c r="CF6" s="52"/>
      <c r="CG6" s="53"/>
      <c r="CH6" s="60"/>
      <c r="CI6" s="54"/>
      <c r="CJ6" s="52"/>
      <c r="CK6" s="53"/>
      <c r="CL6" s="54"/>
      <c r="CM6" s="52"/>
      <c r="CN6" s="53"/>
      <c r="CO6" s="53"/>
      <c r="CP6" s="60"/>
      <c r="CQ6" s="54"/>
      <c r="CR6" s="52"/>
      <c r="CS6" s="53"/>
      <c r="CT6" s="54"/>
      <c r="CU6" s="52"/>
      <c r="CV6" s="53"/>
      <c r="CW6" s="54"/>
      <c r="CX6" s="52"/>
      <c r="CY6" s="53"/>
      <c r="CZ6" s="53"/>
      <c r="DA6" s="60"/>
      <c r="DB6" s="54"/>
      <c r="DC6" s="52"/>
      <c r="DD6" s="53"/>
      <c r="DE6" s="54"/>
      <c r="DF6" s="52"/>
      <c r="DG6" s="52"/>
      <c r="DH6" s="53"/>
      <c r="DI6" s="53"/>
      <c r="DJ6" s="54"/>
      <c r="DK6" s="52"/>
      <c r="DL6" s="53"/>
      <c r="DM6" s="54"/>
      <c r="DN6" s="61"/>
      <c r="DO6" s="53"/>
      <c r="DP6" s="54"/>
      <c r="DQ6" s="52"/>
      <c r="DR6" s="53"/>
      <c r="DS6" s="54"/>
      <c r="DT6" s="52"/>
      <c r="DU6" s="53"/>
      <c r="DV6" s="54"/>
      <c r="DW6" s="55"/>
      <c r="DX6" s="58"/>
      <c r="DY6" s="56"/>
      <c r="DZ6" s="56"/>
      <c r="EA6" s="59"/>
      <c r="EB6" s="58"/>
      <c r="EC6" s="56"/>
      <c r="ED6" s="56"/>
      <c r="EE6" s="59"/>
      <c r="EF6" s="58"/>
      <c r="EG6" s="56"/>
      <c r="EH6" s="59"/>
      <c r="EI6" s="58"/>
      <c r="EJ6" s="58"/>
      <c r="EK6" s="56"/>
      <c r="EL6" s="59"/>
      <c r="EM6" s="62"/>
      <c r="EN6" s="62"/>
      <c r="EO6" s="63"/>
      <c r="EP6" s="64"/>
      <c r="EQ6" s="64"/>
      <c r="ER6" s="64"/>
      <c r="ES6" s="64"/>
      <c r="ET6" s="64"/>
      <c r="EU6" s="65"/>
    </row>
    <row r="7" s="4" customFormat="true" ht="15" hidden="false" customHeight="true" outlineLevel="0" collapsed="false">
      <c r="A7" s="19"/>
      <c r="B7" s="66" t="s">
        <v>103</v>
      </c>
      <c r="C7" s="67"/>
      <c r="D7" s="67"/>
      <c r="E7" s="67"/>
      <c r="F7" s="68"/>
      <c r="G7" s="69" t="n">
        <v>19450</v>
      </c>
      <c r="H7" s="70" t="n">
        <v>33695</v>
      </c>
      <c r="I7" s="70" t="n">
        <v>32189</v>
      </c>
      <c r="J7" s="71"/>
      <c r="K7" s="72" t="n">
        <v>37961</v>
      </c>
      <c r="L7" s="69" t="n">
        <v>24198</v>
      </c>
      <c r="M7" s="70" t="n">
        <v>34297</v>
      </c>
      <c r="N7" s="70" t="n">
        <v>31345</v>
      </c>
      <c r="O7" s="71"/>
      <c r="P7" s="73" t="n">
        <v>27019</v>
      </c>
      <c r="Q7" s="70" t="n">
        <v>36024</v>
      </c>
      <c r="R7" s="74" t="n">
        <v>32897</v>
      </c>
      <c r="S7" s="71"/>
      <c r="T7" s="69" t="n">
        <v>27485</v>
      </c>
      <c r="U7" s="70" t="n">
        <v>35383</v>
      </c>
      <c r="V7" s="70" t="n">
        <v>33434</v>
      </c>
      <c r="W7" s="71"/>
      <c r="X7" s="69" t="n">
        <v>26238</v>
      </c>
      <c r="Y7" s="70" t="n">
        <v>33477</v>
      </c>
      <c r="Z7" s="71"/>
      <c r="AA7" s="69" t="n">
        <v>27753</v>
      </c>
      <c r="AB7" s="70" t="n">
        <v>35156</v>
      </c>
      <c r="AC7" s="71"/>
      <c r="AD7" s="69" t="n">
        <v>34019</v>
      </c>
      <c r="AE7" s="69" t="n">
        <v>33848</v>
      </c>
      <c r="AF7" s="70" t="n">
        <v>28048</v>
      </c>
      <c r="AG7" s="70" t="n">
        <v>33214</v>
      </c>
      <c r="AH7" s="71"/>
      <c r="AI7" s="69" t="n">
        <v>29211</v>
      </c>
      <c r="AJ7" s="75" t="n">
        <v>37424</v>
      </c>
      <c r="AK7" s="70" t="n">
        <v>34565</v>
      </c>
      <c r="AL7" s="70" t="n">
        <v>36334</v>
      </c>
      <c r="AM7" s="71"/>
      <c r="AN7" s="69" t="n">
        <v>34318</v>
      </c>
      <c r="AO7" s="70" t="n">
        <v>34188</v>
      </c>
      <c r="AP7" s="71"/>
      <c r="AQ7" s="69" t="n">
        <v>29650</v>
      </c>
      <c r="AR7" s="70" t="n">
        <v>35003</v>
      </c>
      <c r="AS7" s="71"/>
      <c r="AT7" s="69" t="n">
        <v>27799</v>
      </c>
      <c r="AU7" s="69" t="n">
        <v>28306</v>
      </c>
      <c r="AV7" s="70" t="n">
        <v>29595</v>
      </c>
      <c r="AW7" s="71"/>
      <c r="AX7" s="69" t="n">
        <v>25960</v>
      </c>
      <c r="AY7" s="70" t="n">
        <v>35087</v>
      </c>
      <c r="AZ7" s="70" t="n">
        <v>32504</v>
      </c>
      <c r="BA7" s="71"/>
      <c r="BB7" s="69" t="n">
        <v>27850</v>
      </c>
      <c r="BC7" s="70" t="n">
        <v>31352</v>
      </c>
      <c r="BD7" s="71"/>
      <c r="BE7" s="69" t="n">
        <v>26728</v>
      </c>
      <c r="BF7" s="70" t="n">
        <v>33992</v>
      </c>
      <c r="BG7" s="71"/>
      <c r="BH7" s="76" t="n">
        <v>35321</v>
      </c>
      <c r="BI7" s="69" t="n">
        <v>33106</v>
      </c>
      <c r="BJ7" s="70" t="n">
        <v>33772</v>
      </c>
      <c r="BK7" s="70" t="n">
        <v>37231</v>
      </c>
      <c r="BL7" s="71"/>
      <c r="BM7" s="69" t="n">
        <v>30037</v>
      </c>
      <c r="BN7" s="70" t="n">
        <v>32964</v>
      </c>
      <c r="BO7" s="71"/>
      <c r="BP7" s="69" t="n">
        <v>27425</v>
      </c>
      <c r="BQ7" s="75" t="n">
        <v>36129</v>
      </c>
      <c r="BR7" s="70" t="n">
        <v>30042</v>
      </c>
      <c r="BS7" s="71"/>
      <c r="BT7" s="76" t="n">
        <v>28902</v>
      </c>
      <c r="BU7" s="75" t="n">
        <v>35886</v>
      </c>
      <c r="BV7" s="75" t="n">
        <v>33649</v>
      </c>
      <c r="BW7" s="77"/>
      <c r="BX7" s="69" t="n">
        <v>32599</v>
      </c>
      <c r="BY7" s="70" t="n">
        <v>32599</v>
      </c>
      <c r="BZ7" s="70" t="n">
        <v>33157</v>
      </c>
      <c r="CA7" s="71"/>
      <c r="CB7" s="69" t="n">
        <v>28181</v>
      </c>
      <c r="CC7" s="70" t="n">
        <v>30773</v>
      </c>
      <c r="CD7" s="70" t="n">
        <v>32401</v>
      </c>
      <c r="CE7" s="71"/>
      <c r="CF7" s="69" t="n">
        <v>35808</v>
      </c>
      <c r="CG7" s="70" t="n">
        <v>33918</v>
      </c>
      <c r="CH7" s="70" t="n">
        <v>38808</v>
      </c>
      <c r="CI7" s="71"/>
      <c r="CJ7" s="69" t="n">
        <v>28194</v>
      </c>
      <c r="CK7" s="70" t="n">
        <v>32177</v>
      </c>
      <c r="CL7" s="71"/>
      <c r="CM7" s="69" t="n">
        <v>30772</v>
      </c>
      <c r="CN7" s="70" t="n">
        <v>33224</v>
      </c>
      <c r="CO7" s="70" t="n">
        <v>31837</v>
      </c>
      <c r="CP7" s="78" t="n">
        <v>41061</v>
      </c>
      <c r="CQ7" s="71"/>
      <c r="CR7" s="69" t="n">
        <v>38434</v>
      </c>
      <c r="CS7" s="70" t="n">
        <v>35490</v>
      </c>
      <c r="CT7" s="71"/>
      <c r="CU7" s="69" t="n">
        <v>31090</v>
      </c>
      <c r="CV7" s="70" t="n">
        <v>33329</v>
      </c>
      <c r="CW7" s="71"/>
      <c r="CX7" s="69" t="n">
        <v>32548</v>
      </c>
      <c r="CY7" s="70" t="n">
        <v>36094</v>
      </c>
      <c r="CZ7" s="70" t="n">
        <v>34906</v>
      </c>
      <c r="DA7" s="70" t="n">
        <v>39539</v>
      </c>
      <c r="DB7" s="71"/>
      <c r="DC7" s="69" t="n">
        <v>34956</v>
      </c>
      <c r="DD7" s="70" t="n">
        <v>33867</v>
      </c>
      <c r="DE7" s="71"/>
      <c r="DF7" s="69" t="n">
        <v>32548</v>
      </c>
      <c r="DG7" s="69" t="n">
        <v>33589</v>
      </c>
      <c r="DH7" s="70" t="n">
        <v>34696</v>
      </c>
      <c r="DI7" s="70" t="n">
        <v>33984</v>
      </c>
      <c r="DJ7" s="71"/>
      <c r="DK7" s="69" t="n">
        <v>28580</v>
      </c>
      <c r="DL7" s="70" t="n">
        <v>33891</v>
      </c>
      <c r="DM7" s="71"/>
      <c r="DN7" s="73"/>
      <c r="DO7" s="70" t="n">
        <v>38911</v>
      </c>
      <c r="DP7" s="71"/>
      <c r="DQ7" s="69" t="n">
        <v>36209</v>
      </c>
      <c r="DR7" s="70" t="n">
        <v>31631</v>
      </c>
      <c r="DS7" s="71"/>
      <c r="DT7" s="69" t="n">
        <v>29270</v>
      </c>
      <c r="DU7" s="70" t="n">
        <v>34060</v>
      </c>
      <c r="DV7" s="71"/>
      <c r="DW7" s="72" t="n">
        <v>32568</v>
      </c>
      <c r="DX7" s="76" t="n">
        <v>34418</v>
      </c>
      <c r="DY7" s="75" t="n">
        <v>36873</v>
      </c>
      <c r="DZ7" s="75" t="n">
        <v>31619</v>
      </c>
      <c r="EA7" s="77"/>
      <c r="EB7" s="76" t="n">
        <v>29995</v>
      </c>
      <c r="EC7" s="75" t="n">
        <v>33647</v>
      </c>
      <c r="ED7" s="75" t="n">
        <v>32964</v>
      </c>
      <c r="EE7" s="77"/>
      <c r="EF7" s="76" t="n">
        <v>33276</v>
      </c>
      <c r="EG7" s="75" t="n">
        <v>33900</v>
      </c>
      <c r="EH7" s="77"/>
      <c r="EI7" s="76" t="n">
        <v>27836</v>
      </c>
      <c r="EJ7" s="76" t="n">
        <v>26280</v>
      </c>
      <c r="EK7" s="75" t="n">
        <v>34257</v>
      </c>
      <c r="EL7" s="77"/>
      <c r="EM7" s="79" t="n">
        <v>29412</v>
      </c>
      <c r="EN7" s="79" t="n">
        <v>32793</v>
      </c>
      <c r="EO7" s="80"/>
      <c r="EP7" s="81"/>
      <c r="EQ7" s="81"/>
      <c r="ER7" s="81"/>
      <c r="ES7" s="81"/>
      <c r="ET7" s="81"/>
      <c r="EU7" s="77"/>
    </row>
    <row r="8" s="4" customFormat="true" ht="15" hidden="false" customHeight="true" outlineLevel="0" collapsed="false">
      <c r="A8" s="19"/>
      <c r="B8" s="66" t="s">
        <v>104</v>
      </c>
      <c r="C8" s="67"/>
      <c r="D8" s="67"/>
      <c r="E8" s="67"/>
      <c r="F8" s="68"/>
      <c r="G8" s="69" t="n">
        <v>27230</v>
      </c>
      <c r="H8" s="70" t="n">
        <v>34789</v>
      </c>
      <c r="I8" s="70" t="n">
        <v>33329</v>
      </c>
      <c r="J8" s="71"/>
      <c r="K8" s="72" t="n">
        <v>38020</v>
      </c>
      <c r="L8" s="69" t="n">
        <v>28856</v>
      </c>
      <c r="M8" s="70" t="n">
        <v>34809</v>
      </c>
      <c r="N8" s="70" t="n">
        <v>32599</v>
      </c>
      <c r="O8" s="71"/>
      <c r="P8" s="73" t="n">
        <v>31068</v>
      </c>
      <c r="Q8" s="70" t="n">
        <v>37073</v>
      </c>
      <c r="R8" s="74" t="n">
        <v>33752</v>
      </c>
      <c r="S8" s="71"/>
      <c r="T8" s="69" t="n">
        <v>30407</v>
      </c>
      <c r="U8" s="70" t="n">
        <v>37530</v>
      </c>
      <c r="V8" s="70" t="n">
        <v>34790</v>
      </c>
      <c r="W8" s="71"/>
      <c r="X8" s="69" t="n">
        <v>28795</v>
      </c>
      <c r="Y8" s="70" t="n">
        <v>34486</v>
      </c>
      <c r="Z8" s="71"/>
      <c r="AA8" s="69" t="n">
        <v>29440</v>
      </c>
      <c r="AB8" s="70" t="n">
        <v>37084</v>
      </c>
      <c r="AC8" s="71"/>
      <c r="AD8" s="69" t="n">
        <v>36349</v>
      </c>
      <c r="AE8" s="69" t="n">
        <v>36251</v>
      </c>
      <c r="AF8" s="70" t="n">
        <v>29768</v>
      </c>
      <c r="AG8" s="70" t="n">
        <v>34669</v>
      </c>
      <c r="AH8" s="71"/>
      <c r="AI8" s="69" t="n">
        <v>32965</v>
      </c>
      <c r="AJ8" s="75" t="n">
        <v>39173</v>
      </c>
      <c r="AK8" s="70" t="n">
        <v>35765</v>
      </c>
      <c r="AL8" s="70" t="n">
        <v>36440</v>
      </c>
      <c r="AM8" s="71"/>
      <c r="AN8" s="69" t="n">
        <v>38626</v>
      </c>
      <c r="AO8" s="70" t="n">
        <v>36069</v>
      </c>
      <c r="AP8" s="71"/>
      <c r="AQ8" s="69" t="n">
        <v>33694</v>
      </c>
      <c r="AR8" s="70" t="n">
        <v>36250</v>
      </c>
      <c r="AS8" s="71"/>
      <c r="AT8" s="69" t="n">
        <v>27992</v>
      </c>
      <c r="AU8" s="69" t="n">
        <v>29526</v>
      </c>
      <c r="AV8" s="70" t="n">
        <v>31564</v>
      </c>
      <c r="AW8" s="71"/>
      <c r="AX8" s="69" t="n">
        <v>29356</v>
      </c>
      <c r="AY8" s="70" t="n">
        <v>37165</v>
      </c>
      <c r="AZ8" s="70" t="n">
        <v>33457</v>
      </c>
      <c r="BA8" s="71"/>
      <c r="BB8" s="69" t="n">
        <v>31321</v>
      </c>
      <c r="BC8" s="70" t="n">
        <v>32630</v>
      </c>
      <c r="BD8" s="71"/>
      <c r="BE8" s="69" t="n">
        <v>28338</v>
      </c>
      <c r="BF8" s="70" t="n">
        <v>35520</v>
      </c>
      <c r="BG8" s="71"/>
      <c r="BH8" s="76" t="n">
        <v>36800</v>
      </c>
      <c r="BI8" s="69" t="n">
        <v>34790</v>
      </c>
      <c r="BJ8" s="70" t="n">
        <v>34709</v>
      </c>
      <c r="BK8" s="70" t="n">
        <v>37347</v>
      </c>
      <c r="BL8" s="71"/>
      <c r="BM8" s="69" t="n">
        <v>32599</v>
      </c>
      <c r="BN8" s="70" t="n">
        <v>34425</v>
      </c>
      <c r="BO8" s="71"/>
      <c r="BP8" s="69" t="n">
        <v>29482</v>
      </c>
      <c r="BQ8" s="75" t="n">
        <v>37104</v>
      </c>
      <c r="BR8" s="70" t="n">
        <v>30590</v>
      </c>
      <c r="BS8" s="71"/>
      <c r="BT8" s="76" t="n">
        <v>34036</v>
      </c>
      <c r="BU8" s="75" t="n">
        <v>36616</v>
      </c>
      <c r="BV8" s="75" t="n">
        <v>34988</v>
      </c>
      <c r="BW8" s="77"/>
      <c r="BX8" s="69" t="n">
        <v>35130</v>
      </c>
      <c r="BY8" s="70" t="n">
        <v>35520</v>
      </c>
      <c r="BZ8" s="70" t="n">
        <v>35247</v>
      </c>
      <c r="CA8" s="71"/>
      <c r="CB8" s="69" t="n">
        <v>30286</v>
      </c>
      <c r="CC8" s="70" t="n">
        <v>32599</v>
      </c>
      <c r="CD8" s="70" t="n">
        <v>33329</v>
      </c>
      <c r="CE8" s="71"/>
      <c r="CF8" s="69" t="n">
        <v>37712</v>
      </c>
      <c r="CG8" s="70" t="n">
        <v>34866</v>
      </c>
      <c r="CH8" s="70" t="n">
        <v>38961</v>
      </c>
      <c r="CI8" s="71"/>
      <c r="CJ8" s="69" t="n">
        <v>28550</v>
      </c>
      <c r="CK8" s="70" t="n">
        <v>32963</v>
      </c>
      <c r="CL8" s="71"/>
      <c r="CM8" s="69" t="n">
        <v>35703</v>
      </c>
      <c r="CN8" s="70" t="n">
        <v>36069</v>
      </c>
      <c r="CO8" s="70" t="n">
        <v>33329</v>
      </c>
      <c r="CP8" s="78" t="n">
        <v>41124</v>
      </c>
      <c r="CQ8" s="71"/>
      <c r="CR8" s="69"/>
      <c r="CS8" s="70" t="n">
        <v>37347</v>
      </c>
      <c r="CT8" s="71"/>
      <c r="CU8" s="69" t="n">
        <v>32599</v>
      </c>
      <c r="CV8" s="70" t="n">
        <v>34243</v>
      </c>
      <c r="CW8" s="71"/>
      <c r="CX8" s="69" t="n">
        <v>34171</v>
      </c>
      <c r="CY8" s="70" t="n">
        <v>37803</v>
      </c>
      <c r="CZ8" s="70" t="n">
        <v>36617</v>
      </c>
      <c r="DA8" s="70" t="n">
        <v>39625</v>
      </c>
      <c r="DB8" s="71"/>
      <c r="DC8" s="69" t="n">
        <v>38098</v>
      </c>
      <c r="DD8" s="70" t="n">
        <v>34835</v>
      </c>
      <c r="DE8" s="71"/>
      <c r="DF8" s="69" t="n">
        <v>35156</v>
      </c>
      <c r="DG8" s="69" t="n">
        <v>36251</v>
      </c>
      <c r="DH8" s="70" t="n">
        <v>35886</v>
      </c>
      <c r="DI8" s="70" t="n">
        <v>35765</v>
      </c>
      <c r="DJ8" s="71"/>
      <c r="DK8" s="69" t="n">
        <v>32599</v>
      </c>
      <c r="DL8" s="70" t="n">
        <v>34449</v>
      </c>
      <c r="DM8" s="71"/>
      <c r="DN8" s="73"/>
      <c r="DO8" s="70" t="n">
        <v>39031</v>
      </c>
      <c r="DP8" s="71"/>
      <c r="DQ8" s="69" t="n">
        <v>38687</v>
      </c>
      <c r="DR8" s="70" t="n">
        <v>32051</v>
      </c>
      <c r="DS8" s="71"/>
      <c r="DT8" s="69" t="n">
        <v>30773</v>
      </c>
      <c r="DU8" s="70" t="n">
        <v>35521</v>
      </c>
      <c r="DV8" s="71"/>
      <c r="DW8" s="72" t="n">
        <v>34029</v>
      </c>
      <c r="DX8" s="76" t="n">
        <v>38626</v>
      </c>
      <c r="DY8" s="75" t="n">
        <v>38626</v>
      </c>
      <c r="DZ8" s="75" t="n">
        <v>32234</v>
      </c>
      <c r="EA8" s="77"/>
      <c r="EB8" s="76" t="n">
        <v>31502</v>
      </c>
      <c r="EC8" s="75" t="n">
        <v>35521</v>
      </c>
      <c r="ED8" s="75" t="n">
        <v>34425</v>
      </c>
      <c r="EE8" s="77"/>
      <c r="EF8" s="76" t="n">
        <v>35582</v>
      </c>
      <c r="EG8" s="75" t="n">
        <v>35521</v>
      </c>
      <c r="EH8" s="77"/>
      <c r="EI8" s="76" t="n">
        <v>28303</v>
      </c>
      <c r="EJ8" s="76" t="n">
        <v>27485</v>
      </c>
      <c r="EK8" s="75" t="n">
        <v>35916</v>
      </c>
      <c r="EL8" s="77"/>
      <c r="EM8" s="79" t="n">
        <v>32599</v>
      </c>
      <c r="EN8" s="79" t="n">
        <v>33329</v>
      </c>
      <c r="EO8" s="80"/>
      <c r="EP8" s="81"/>
      <c r="EQ8" s="81"/>
      <c r="ER8" s="81"/>
      <c r="ES8" s="81"/>
      <c r="ET8" s="81"/>
      <c r="EU8" s="77"/>
    </row>
    <row r="9" s="83" customFormat="true" ht="15" hidden="false" customHeight="true" outlineLevel="0" collapsed="false">
      <c r="A9" s="82"/>
      <c r="B9" s="66" t="s">
        <v>105</v>
      </c>
      <c r="C9" s="67"/>
      <c r="D9" s="67"/>
      <c r="E9" s="67"/>
      <c r="F9" s="68"/>
      <c r="G9" s="69" t="n">
        <v>23468</v>
      </c>
      <c r="H9" s="70" t="n">
        <v>33329</v>
      </c>
      <c r="I9" s="70" t="n">
        <v>32042</v>
      </c>
      <c r="J9" s="71"/>
      <c r="K9" s="72" t="n">
        <v>37803</v>
      </c>
      <c r="L9" s="69" t="n">
        <v>26390</v>
      </c>
      <c r="M9" s="70" t="n">
        <v>30042</v>
      </c>
      <c r="N9" s="70" t="n">
        <v>31868</v>
      </c>
      <c r="O9" s="71"/>
      <c r="P9" s="73" t="n">
        <v>28941</v>
      </c>
      <c r="Q9" s="70" t="n">
        <v>32964</v>
      </c>
      <c r="R9" s="74" t="n">
        <v>32599</v>
      </c>
      <c r="S9" s="71"/>
      <c r="T9" s="69" t="n">
        <v>28216</v>
      </c>
      <c r="U9" s="70" t="n">
        <v>35156</v>
      </c>
      <c r="V9" s="70" t="n">
        <v>33329</v>
      </c>
      <c r="W9" s="71"/>
      <c r="X9" s="69" t="n">
        <v>27851</v>
      </c>
      <c r="Y9" s="70" t="n">
        <v>33416</v>
      </c>
      <c r="Z9" s="71"/>
      <c r="AA9" s="69" t="n">
        <v>28216</v>
      </c>
      <c r="AB9" s="70" t="n">
        <v>35156</v>
      </c>
      <c r="AC9" s="71"/>
      <c r="AD9" s="69" t="n">
        <v>33947</v>
      </c>
      <c r="AE9" s="69" t="n">
        <v>33848</v>
      </c>
      <c r="AF9" s="70" t="n">
        <v>29677</v>
      </c>
      <c r="AG9" s="70" t="n">
        <v>32964</v>
      </c>
      <c r="AH9" s="71"/>
      <c r="AI9" s="69" t="n">
        <v>30773</v>
      </c>
      <c r="AJ9" s="75" t="n">
        <v>37347</v>
      </c>
      <c r="AK9" s="70" t="n">
        <v>34425</v>
      </c>
      <c r="AL9" s="70" t="n">
        <v>36251</v>
      </c>
      <c r="AM9" s="71"/>
      <c r="AN9" s="69" t="n">
        <v>33695</v>
      </c>
      <c r="AO9" s="70" t="n">
        <v>33695</v>
      </c>
      <c r="AP9" s="71"/>
      <c r="AQ9" s="69" t="n">
        <v>29830</v>
      </c>
      <c r="AR9" s="70" t="n">
        <v>34591</v>
      </c>
      <c r="AS9" s="71"/>
      <c r="AT9" s="69" t="n">
        <v>27941</v>
      </c>
      <c r="AU9" s="69" t="n">
        <v>29007</v>
      </c>
      <c r="AV9" s="70" t="n">
        <v>29312</v>
      </c>
      <c r="AW9" s="71"/>
      <c r="AX9" s="69" t="n">
        <v>26024</v>
      </c>
      <c r="AY9" s="70" t="n">
        <v>26024</v>
      </c>
      <c r="AZ9" s="70" t="n">
        <v>32587</v>
      </c>
      <c r="BA9" s="71"/>
      <c r="BB9" s="69" t="n">
        <v>26755</v>
      </c>
      <c r="BC9" s="70" t="n">
        <v>31681</v>
      </c>
      <c r="BD9" s="71"/>
      <c r="BE9" s="69" t="n">
        <v>26648</v>
      </c>
      <c r="BF9" s="70" t="n">
        <v>33695</v>
      </c>
      <c r="BG9" s="71"/>
      <c r="BH9" s="76" t="n">
        <v>35156</v>
      </c>
      <c r="BI9" s="69" t="n">
        <v>32234</v>
      </c>
      <c r="BJ9" s="70" t="n">
        <v>33676</v>
      </c>
      <c r="BK9" s="70" t="n">
        <v>36982</v>
      </c>
      <c r="BL9" s="71"/>
      <c r="BM9" s="69" t="n">
        <v>30407</v>
      </c>
      <c r="BN9" s="70" t="n">
        <v>32964</v>
      </c>
      <c r="BO9" s="71"/>
      <c r="BP9" s="69" t="n">
        <v>28216</v>
      </c>
      <c r="BQ9" s="75" t="n">
        <v>35886</v>
      </c>
      <c r="BR9" s="70" t="n">
        <v>32219</v>
      </c>
      <c r="BS9" s="71"/>
      <c r="BT9" s="76" t="n">
        <v>28946</v>
      </c>
      <c r="BU9" s="75" t="n">
        <v>35521</v>
      </c>
      <c r="BV9" s="75" t="n">
        <v>34060</v>
      </c>
      <c r="BW9" s="77"/>
      <c r="BX9" s="69" t="n">
        <v>32599</v>
      </c>
      <c r="BY9" s="70" t="n">
        <v>32599</v>
      </c>
      <c r="BZ9" s="70" t="n">
        <v>32964</v>
      </c>
      <c r="CA9" s="71"/>
      <c r="CB9" s="69" t="n">
        <v>28581</v>
      </c>
      <c r="CC9" s="70" t="n">
        <v>32599</v>
      </c>
      <c r="CD9" s="70" t="n">
        <v>32220</v>
      </c>
      <c r="CE9" s="71"/>
      <c r="CF9" s="69" t="n">
        <v>35499</v>
      </c>
      <c r="CG9" s="70" t="n">
        <v>33695</v>
      </c>
      <c r="CH9" s="70" t="n">
        <v>38808</v>
      </c>
      <c r="CI9" s="71"/>
      <c r="CJ9" s="69" t="n">
        <v>28216</v>
      </c>
      <c r="CK9" s="70" t="n">
        <v>29037</v>
      </c>
      <c r="CL9" s="71"/>
      <c r="CM9" s="69" t="n">
        <v>31679</v>
      </c>
      <c r="CN9" s="70" t="n">
        <v>32946</v>
      </c>
      <c r="CO9" s="70" t="n">
        <v>31837</v>
      </c>
      <c r="CP9" s="78" t="n">
        <v>41000</v>
      </c>
      <c r="CQ9" s="71"/>
      <c r="CR9" s="69" t="n">
        <v>38696</v>
      </c>
      <c r="CS9" s="70" t="n">
        <v>35156</v>
      </c>
      <c r="CT9" s="71"/>
      <c r="CU9" s="69" t="n">
        <v>31070</v>
      </c>
      <c r="CV9" s="70" t="n">
        <v>33953</v>
      </c>
      <c r="CW9" s="71"/>
      <c r="CX9" s="69" t="n">
        <v>32227</v>
      </c>
      <c r="CY9" s="70" t="n">
        <v>35886</v>
      </c>
      <c r="CZ9" s="70" t="n">
        <v>34778</v>
      </c>
      <c r="DA9" s="70" t="n">
        <v>39539</v>
      </c>
      <c r="DB9" s="71"/>
      <c r="DC9" s="69" t="n">
        <v>34790</v>
      </c>
      <c r="DD9" s="70" t="n">
        <v>33681</v>
      </c>
      <c r="DE9" s="71"/>
      <c r="DF9" s="69" t="n">
        <v>32220</v>
      </c>
      <c r="DG9" s="69" t="n">
        <v>33512</v>
      </c>
      <c r="DH9" s="70" t="n">
        <v>34608</v>
      </c>
      <c r="DI9" s="70" t="n">
        <v>33695</v>
      </c>
      <c r="DJ9" s="71"/>
      <c r="DK9" s="69" t="n">
        <v>30407</v>
      </c>
      <c r="DL9" s="70" t="n">
        <v>30407</v>
      </c>
      <c r="DM9" s="71"/>
      <c r="DN9" s="73" t="n">
        <v>39173</v>
      </c>
      <c r="DO9" s="70" t="n">
        <v>38808</v>
      </c>
      <c r="DP9" s="71"/>
      <c r="DQ9" s="69" t="n">
        <v>34790</v>
      </c>
      <c r="DR9" s="70" t="n">
        <v>31503</v>
      </c>
      <c r="DS9" s="71"/>
      <c r="DT9" s="69" t="n">
        <v>29677</v>
      </c>
      <c r="DU9" s="70" t="n">
        <v>34060</v>
      </c>
      <c r="DV9" s="71"/>
      <c r="DW9" s="72" t="n">
        <v>32234</v>
      </c>
      <c r="DX9" s="76" t="n">
        <v>34060</v>
      </c>
      <c r="DY9" s="75" t="n">
        <v>36617</v>
      </c>
      <c r="DZ9" s="75" t="n">
        <v>32036</v>
      </c>
      <c r="EA9" s="77"/>
      <c r="EB9" s="76" t="n">
        <v>30584</v>
      </c>
      <c r="EC9" s="75" t="n">
        <v>30584</v>
      </c>
      <c r="ED9" s="75" t="n">
        <v>32964</v>
      </c>
      <c r="EE9" s="77"/>
      <c r="EF9" s="76" t="n">
        <v>32964</v>
      </c>
      <c r="EG9" s="75" t="n">
        <v>33695</v>
      </c>
      <c r="EH9" s="77"/>
      <c r="EI9" s="76" t="n">
        <v>27566</v>
      </c>
      <c r="EJ9" s="76"/>
      <c r="EK9" s="75"/>
      <c r="EL9" s="77"/>
      <c r="EM9" s="79"/>
      <c r="EN9" s="79" t="n">
        <v>32784</v>
      </c>
      <c r="EO9" s="80"/>
      <c r="EP9" s="81"/>
      <c r="EQ9" s="81"/>
      <c r="ER9" s="81"/>
      <c r="ES9" s="81"/>
      <c r="ET9" s="81"/>
      <c r="EU9" s="77"/>
    </row>
    <row r="10" s="4" customFormat="true" ht="13.5" hidden="false" customHeight="true" outlineLevel="0" collapsed="false">
      <c r="A10" s="84" t="s">
        <v>106</v>
      </c>
      <c r="F10" s="85"/>
      <c r="G10" s="52"/>
      <c r="H10" s="53"/>
      <c r="I10" s="53"/>
      <c r="J10" s="54"/>
      <c r="K10" s="86"/>
      <c r="L10" s="52"/>
      <c r="M10" s="53"/>
      <c r="N10" s="53"/>
      <c r="O10" s="54"/>
      <c r="P10" s="52"/>
      <c r="Q10" s="53"/>
      <c r="R10" s="53"/>
      <c r="S10" s="54"/>
      <c r="T10" s="52"/>
      <c r="U10" s="53"/>
      <c r="V10" s="53"/>
      <c r="W10" s="54"/>
      <c r="X10" s="52"/>
      <c r="Y10" s="53"/>
      <c r="Z10" s="54"/>
      <c r="AA10" s="52"/>
      <c r="AB10" s="53"/>
      <c r="AC10" s="54"/>
      <c r="AD10" s="52"/>
      <c r="AE10" s="52"/>
      <c r="AF10" s="53"/>
      <c r="AG10" s="53"/>
      <c r="AH10" s="54"/>
      <c r="AI10" s="52"/>
      <c r="AJ10" s="87"/>
      <c r="AK10" s="53"/>
      <c r="AL10" s="53"/>
      <c r="AM10" s="54"/>
      <c r="AN10" s="52"/>
      <c r="AO10" s="53"/>
      <c r="AP10" s="54"/>
      <c r="AQ10" s="52"/>
      <c r="AR10" s="53"/>
      <c r="AS10" s="54"/>
      <c r="AT10" s="52"/>
      <c r="AU10" s="52"/>
      <c r="AV10" s="53"/>
      <c r="AW10" s="54"/>
      <c r="AX10" s="52"/>
      <c r="AY10" s="53"/>
      <c r="AZ10" s="53"/>
      <c r="BA10" s="54"/>
      <c r="BB10" s="52"/>
      <c r="BC10" s="53"/>
      <c r="BD10" s="54"/>
      <c r="BE10" s="52"/>
      <c r="BF10" s="53"/>
      <c r="BG10" s="54"/>
      <c r="BH10" s="88"/>
      <c r="BI10" s="52"/>
      <c r="BJ10" s="53"/>
      <c r="BK10" s="53"/>
      <c r="BL10" s="54"/>
      <c r="BM10" s="52"/>
      <c r="BN10" s="53"/>
      <c r="BO10" s="54"/>
      <c r="BP10" s="52"/>
      <c r="BQ10" s="87"/>
      <c r="BR10" s="53"/>
      <c r="BS10" s="54"/>
      <c r="BT10" s="88"/>
      <c r="BU10" s="87"/>
      <c r="BV10" s="87"/>
      <c r="BW10" s="89"/>
      <c r="BX10" s="52"/>
      <c r="BY10" s="53"/>
      <c r="BZ10" s="53"/>
      <c r="CA10" s="54"/>
      <c r="CB10" s="52"/>
      <c r="CC10" s="53"/>
      <c r="CD10" s="53"/>
      <c r="CE10" s="54"/>
      <c r="CF10" s="52"/>
      <c r="CG10" s="53"/>
      <c r="CH10" s="60"/>
      <c r="CI10" s="54"/>
      <c r="CJ10" s="52"/>
      <c r="CK10" s="53"/>
      <c r="CL10" s="54"/>
      <c r="CM10" s="52"/>
      <c r="CN10" s="53"/>
      <c r="CO10" s="53"/>
      <c r="CP10" s="60"/>
      <c r="CQ10" s="54"/>
      <c r="CR10" s="52"/>
      <c r="CS10" s="53"/>
      <c r="CT10" s="54"/>
      <c r="CU10" s="52"/>
      <c r="CV10" s="53"/>
      <c r="CW10" s="54"/>
      <c r="CX10" s="52"/>
      <c r="CY10" s="53"/>
      <c r="CZ10" s="53"/>
      <c r="DA10" s="53"/>
      <c r="DB10" s="54"/>
      <c r="DC10" s="52"/>
      <c r="DD10" s="53"/>
      <c r="DE10" s="54"/>
      <c r="DF10" s="52"/>
      <c r="DG10" s="52"/>
      <c r="DH10" s="53"/>
      <c r="DI10" s="53"/>
      <c r="DJ10" s="54"/>
      <c r="DK10" s="52"/>
      <c r="DL10" s="53"/>
      <c r="DM10" s="54"/>
      <c r="DN10" s="61"/>
      <c r="DO10" s="53"/>
      <c r="DP10" s="54"/>
      <c r="DQ10" s="52"/>
      <c r="DR10" s="53"/>
      <c r="DS10" s="54"/>
      <c r="DT10" s="52"/>
      <c r="DU10" s="53"/>
      <c r="DV10" s="54"/>
      <c r="DW10" s="55"/>
      <c r="DX10" s="88"/>
      <c r="DY10" s="87"/>
      <c r="DZ10" s="87"/>
      <c r="EA10" s="89"/>
      <c r="EB10" s="88"/>
      <c r="EC10" s="87"/>
      <c r="ED10" s="87"/>
      <c r="EE10" s="89"/>
      <c r="EF10" s="88"/>
      <c r="EG10" s="87"/>
      <c r="EH10" s="89"/>
      <c r="EI10" s="88"/>
      <c r="EJ10" s="88"/>
      <c r="EK10" s="87"/>
      <c r="EL10" s="89"/>
      <c r="EM10" s="90"/>
      <c r="EN10" s="90"/>
      <c r="EO10" s="88"/>
      <c r="EP10" s="87"/>
      <c r="EQ10" s="87"/>
      <c r="ER10" s="87"/>
      <c r="ES10" s="87"/>
      <c r="ET10" s="87"/>
      <c r="EU10" s="89"/>
    </row>
    <row r="11" s="4" customFormat="true" ht="13.5" hidden="false" customHeight="true" outlineLevel="0" collapsed="false">
      <c r="A11" s="19"/>
      <c r="B11" s="66" t="s">
        <v>107</v>
      </c>
      <c r="C11" s="67"/>
      <c r="D11" s="67"/>
      <c r="E11" s="67"/>
      <c r="F11" s="68"/>
      <c r="G11" s="91" t="n">
        <v>271612</v>
      </c>
      <c r="H11" s="92" t="n">
        <v>271612</v>
      </c>
      <c r="I11" s="92" t="n">
        <v>271612</v>
      </c>
      <c r="J11" s="93" t="n">
        <v>271612</v>
      </c>
      <c r="K11" s="67" t="n">
        <v>193923</v>
      </c>
      <c r="L11" s="91" t="n">
        <v>145843</v>
      </c>
      <c r="M11" s="92" t="n">
        <v>145843</v>
      </c>
      <c r="N11" s="92" t="n">
        <v>145843</v>
      </c>
      <c r="O11" s="93" t="n">
        <v>145843</v>
      </c>
      <c r="P11" s="91" t="n">
        <v>146066</v>
      </c>
      <c r="Q11" s="92" t="n">
        <v>146066</v>
      </c>
      <c r="R11" s="92" t="n">
        <v>146066</v>
      </c>
      <c r="S11" s="93" t="n">
        <v>146066</v>
      </c>
      <c r="T11" s="91" t="n">
        <v>79276</v>
      </c>
      <c r="U11" s="92" t="n">
        <v>79276</v>
      </c>
      <c r="V11" s="92" t="n">
        <v>79276</v>
      </c>
      <c r="W11" s="93" t="n">
        <v>79276</v>
      </c>
      <c r="X11" s="91" t="n">
        <v>52997</v>
      </c>
      <c r="Y11" s="92" t="n">
        <v>52997</v>
      </c>
      <c r="Z11" s="93" t="n">
        <v>52997</v>
      </c>
      <c r="AA11" s="91" t="n">
        <v>78581</v>
      </c>
      <c r="AB11" s="92" t="n">
        <v>79581</v>
      </c>
      <c r="AC11" s="93" t="n">
        <v>78581</v>
      </c>
      <c r="AD11" s="91" t="n">
        <v>45541</v>
      </c>
      <c r="AE11" s="91" t="n">
        <v>66246</v>
      </c>
      <c r="AF11" s="92" t="n">
        <v>66246</v>
      </c>
      <c r="AG11" s="92" t="n">
        <v>66246</v>
      </c>
      <c r="AH11" s="93" t="n">
        <v>66246</v>
      </c>
      <c r="AI11" s="91" t="n">
        <v>56835</v>
      </c>
      <c r="AJ11" s="92" t="n">
        <v>56835</v>
      </c>
      <c r="AK11" s="92" t="n">
        <v>56835</v>
      </c>
      <c r="AL11" s="92" t="n">
        <v>56835</v>
      </c>
      <c r="AM11" s="93" t="n">
        <v>56835</v>
      </c>
      <c r="AN11" s="91" t="n">
        <v>46927</v>
      </c>
      <c r="AO11" s="92" t="n">
        <v>46927</v>
      </c>
      <c r="AP11" s="93" t="n">
        <v>46927</v>
      </c>
      <c r="AQ11" s="91" t="n">
        <v>79161</v>
      </c>
      <c r="AR11" s="92" t="n">
        <v>79161</v>
      </c>
      <c r="AS11" s="93" t="n">
        <v>79161</v>
      </c>
      <c r="AT11" s="91" t="n">
        <v>83460</v>
      </c>
      <c r="AU11" s="91" t="n">
        <v>216064</v>
      </c>
      <c r="AV11" s="92" t="n">
        <v>216064</v>
      </c>
      <c r="AW11" s="93" t="n">
        <v>216064</v>
      </c>
      <c r="AX11" s="91" t="n">
        <v>159576</v>
      </c>
      <c r="AY11" s="92" t="n">
        <v>159576</v>
      </c>
      <c r="AZ11" s="92" t="n">
        <v>159576</v>
      </c>
      <c r="BA11" s="93" t="n">
        <v>159576</v>
      </c>
      <c r="BB11" s="91" t="n">
        <v>67889</v>
      </c>
      <c r="BC11" s="92" t="n">
        <v>67889</v>
      </c>
      <c r="BD11" s="93" t="n">
        <v>67889</v>
      </c>
      <c r="BE11" s="91" t="n">
        <v>29964</v>
      </c>
      <c r="BF11" s="92" t="n">
        <v>29964</v>
      </c>
      <c r="BG11" s="93" t="n">
        <v>29964</v>
      </c>
      <c r="BH11" s="91" t="n">
        <v>63920</v>
      </c>
      <c r="BI11" s="91" t="n">
        <v>45519</v>
      </c>
      <c r="BJ11" s="92" t="n">
        <v>45519</v>
      </c>
      <c r="BK11" s="92" t="n">
        <v>45519</v>
      </c>
      <c r="BL11" s="93" t="n">
        <v>45519</v>
      </c>
      <c r="BM11" s="91" t="n">
        <v>55986</v>
      </c>
      <c r="BN11" s="92" t="n">
        <v>55986</v>
      </c>
      <c r="BO11" s="93" t="n">
        <v>55986</v>
      </c>
      <c r="BP11" s="91" t="n">
        <v>110188</v>
      </c>
      <c r="BQ11" s="92" t="n">
        <v>110188</v>
      </c>
      <c r="BR11" s="92" t="n">
        <v>110188</v>
      </c>
      <c r="BS11" s="93" t="n">
        <v>110188</v>
      </c>
      <c r="BT11" s="91" t="n">
        <v>57103</v>
      </c>
      <c r="BU11" s="92" t="n">
        <v>57103</v>
      </c>
      <c r="BV11" s="92" t="n">
        <v>57103</v>
      </c>
      <c r="BW11" s="93" t="n">
        <v>57103</v>
      </c>
      <c r="BX11" s="91" t="n">
        <v>45544</v>
      </c>
      <c r="BY11" s="92" t="n">
        <v>45544</v>
      </c>
      <c r="BZ11" s="92" t="n">
        <v>45544</v>
      </c>
      <c r="CA11" s="93" t="n">
        <v>45544</v>
      </c>
      <c r="CB11" s="91" t="n">
        <v>44217</v>
      </c>
      <c r="CC11" s="92" t="n">
        <v>44217</v>
      </c>
      <c r="CD11" s="92" t="n">
        <v>44217</v>
      </c>
      <c r="CE11" s="93" t="n">
        <v>44217</v>
      </c>
      <c r="CF11" s="91" t="n">
        <v>46070</v>
      </c>
      <c r="CG11" s="92" t="n">
        <v>46070</v>
      </c>
      <c r="CH11" s="66" t="n">
        <v>46070</v>
      </c>
      <c r="CI11" s="93" t="n">
        <v>46070</v>
      </c>
      <c r="CJ11" s="91" t="n">
        <v>94442</v>
      </c>
      <c r="CK11" s="92" t="n">
        <v>94442</v>
      </c>
      <c r="CL11" s="93" t="n">
        <v>94442</v>
      </c>
      <c r="CM11" s="91" t="n">
        <v>38114</v>
      </c>
      <c r="CN11" s="92" t="n">
        <v>38114</v>
      </c>
      <c r="CO11" s="92" t="n">
        <v>38114</v>
      </c>
      <c r="CP11" s="66" t="n">
        <v>38114</v>
      </c>
      <c r="CQ11" s="93" t="n">
        <v>38114</v>
      </c>
      <c r="CR11" s="91" t="n">
        <v>0</v>
      </c>
      <c r="CS11" s="92" t="n">
        <v>51778</v>
      </c>
      <c r="CT11" s="93" t="n">
        <v>51778</v>
      </c>
      <c r="CU11" s="91" t="n">
        <v>47196</v>
      </c>
      <c r="CV11" s="92" t="n">
        <v>47196</v>
      </c>
      <c r="CW11" s="93" t="n">
        <v>47196</v>
      </c>
      <c r="CX11" s="91" t="n">
        <v>53472</v>
      </c>
      <c r="CY11" s="92" t="n">
        <v>53472</v>
      </c>
      <c r="CZ11" s="92" t="n">
        <v>53472</v>
      </c>
      <c r="DA11" s="92" t="n">
        <v>53472</v>
      </c>
      <c r="DB11" s="93" t="n">
        <v>53472</v>
      </c>
      <c r="DC11" s="91" t="n">
        <v>34213</v>
      </c>
      <c r="DD11" s="92" t="n">
        <v>34213</v>
      </c>
      <c r="DE11" s="93" t="n">
        <v>34213</v>
      </c>
      <c r="DF11" s="91" t="n">
        <v>18272</v>
      </c>
      <c r="DG11" s="91" t="n">
        <v>21553</v>
      </c>
      <c r="DH11" s="92" t="n">
        <v>21553</v>
      </c>
      <c r="DI11" s="92" t="n">
        <v>21553</v>
      </c>
      <c r="DJ11" s="93" t="n">
        <v>21553</v>
      </c>
      <c r="DK11" s="91" t="n">
        <v>38332</v>
      </c>
      <c r="DL11" s="92" t="n">
        <v>38332</v>
      </c>
      <c r="DM11" s="93" t="n">
        <v>38332</v>
      </c>
      <c r="DN11" s="94" t="n">
        <v>0</v>
      </c>
      <c r="DO11" s="92" t="n">
        <v>19766</v>
      </c>
      <c r="DP11" s="93" t="n">
        <v>19766</v>
      </c>
      <c r="DQ11" s="91" t="n">
        <v>17101</v>
      </c>
      <c r="DR11" s="92" t="n">
        <v>17101</v>
      </c>
      <c r="DS11" s="93" t="n">
        <v>17101</v>
      </c>
      <c r="DT11" s="91" t="n">
        <v>47092</v>
      </c>
      <c r="DU11" s="92" t="n">
        <v>47092</v>
      </c>
      <c r="DV11" s="93" t="n">
        <v>47092</v>
      </c>
      <c r="DW11" s="95" t="n">
        <v>10063</v>
      </c>
      <c r="DX11" s="91" t="n">
        <v>23581</v>
      </c>
      <c r="DY11" s="92" t="n">
        <v>23581</v>
      </c>
      <c r="DZ11" s="92" t="n">
        <v>23581</v>
      </c>
      <c r="EA11" s="93" t="n">
        <v>23581</v>
      </c>
      <c r="EB11" s="91" t="n">
        <v>9376</v>
      </c>
      <c r="EC11" s="92" t="n">
        <v>9376</v>
      </c>
      <c r="ED11" s="92" t="n">
        <v>9376</v>
      </c>
      <c r="EE11" s="93" t="n">
        <v>9376</v>
      </c>
      <c r="EF11" s="91" t="n">
        <v>26104</v>
      </c>
      <c r="EG11" s="92" t="n">
        <v>26104</v>
      </c>
      <c r="EH11" s="93" t="n">
        <v>26104</v>
      </c>
      <c r="EI11" s="91" t="n">
        <v>17481</v>
      </c>
      <c r="EJ11" s="91" t="n">
        <v>157151</v>
      </c>
      <c r="EK11" s="92" t="n">
        <v>157151</v>
      </c>
      <c r="EL11" s="93" t="n">
        <v>157151</v>
      </c>
      <c r="EM11" s="95" t="n">
        <v>223596</v>
      </c>
      <c r="EN11" s="95" t="n">
        <v>197887</v>
      </c>
      <c r="EO11" s="96" t="n">
        <v>3095628</v>
      </c>
      <c r="EP11" s="97" t="n">
        <v>66246</v>
      </c>
      <c r="EQ11" s="97" t="n">
        <v>1778408</v>
      </c>
      <c r="ER11" s="97" t="n">
        <v>2073173</v>
      </c>
      <c r="ES11" s="97" t="n">
        <v>46927</v>
      </c>
      <c r="ET11" s="97" t="n">
        <v>453699</v>
      </c>
      <c r="EU11" s="98" t="n">
        <v>3435078</v>
      </c>
    </row>
    <row r="12" s="4" customFormat="true" ht="13.5" hidden="false" customHeight="true" outlineLevel="0" collapsed="false">
      <c r="A12" s="19"/>
      <c r="B12" s="66" t="s">
        <v>108</v>
      </c>
      <c r="C12" s="67"/>
      <c r="D12" s="67"/>
      <c r="E12" s="67"/>
      <c r="F12" s="68"/>
      <c r="G12" s="91" t="n">
        <v>200250</v>
      </c>
      <c r="H12" s="92" t="n">
        <v>200250</v>
      </c>
      <c r="I12" s="92" t="n">
        <v>200250</v>
      </c>
      <c r="J12" s="93" t="n">
        <v>200250</v>
      </c>
      <c r="K12" s="67" t="n">
        <v>183167</v>
      </c>
      <c r="L12" s="91" t="n">
        <v>91064</v>
      </c>
      <c r="M12" s="92" t="n">
        <v>91064</v>
      </c>
      <c r="N12" s="92" t="n">
        <v>91064</v>
      </c>
      <c r="O12" s="93" t="n">
        <v>91064</v>
      </c>
      <c r="P12" s="91" t="n">
        <v>95470</v>
      </c>
      <c r="Q12" s="92" t="n">
        <v>95470</v>
      </c>
      <c r="R12" s="92" t="n">
        <v>96236</v>
      </c>
      <c r="S12" s="93" t="n">
        <v>95470</v>
      </c>
      <c r="T12" s="91" t="n">
        <v>37037</v>
      </c>
      <c r="U12" s="92" t="n">
        <v>37037</v>
      </c>
      <c r="V12" s="92" t="n">
        <v>37037</v>
      </c>
      <c r="W12" s="93" t="n">
        <v>37037</v>
      </c>
      <c r="X12" s="91" t="n">
        <v>19913</v>
      </c>
      <c r="Y12" s="92" t="n">
        <v>18745</v>
      </c>
      <c r="Z12" s="93" t="n">
        <v>19913</v>
      </c>
      <c r="AA12" s="91" t="n">
        <v>45122</v>
      </c>
      <c r="AB12" s="92" t="n">
        <v>45122</v>
      </c>
      <c r="AC12" s="93" t="n">
        <v>45122</v>
      </c>
      <c r="AD12" s="91" t="n">
        <v>6411</v>
      </c>
      <c r="AE12" s="91" t="n">
        <v>12046</v>
      </c>
      <c r="AF12" s="92" t="n">
        <v>12046</v>
      </c>
      <c r="AG12" s="92" t="n">
        <v>12046</v>
      </c>
      <c r="AH12" s="93" t="n">
        <v>12046</v>
      </c>
      <c r="AI12" s="91" t="n">
        <v>8489</v>
      </c>
      <c r="AJ12" s="92" t="n">
        <v>8489</v>
      </c>
      <c r="AK12" s="92" t="n">
        <v>8489</v>
      </c>
      <c r="AL12" s="92" t="n">
        <v>8489</v>
      </c>
      <c r="AM12" s="93" t="n">
        <v>8489</v>
      </c>
      <c r="AN12" s="91" t="n">
        <v>0</v>
      </c>
      <c r="AO12" s="92" t="n">
        <v>0</v>
      </c>
      <c r="AP12" s="93" t="n">
        <v>0</v>
      </c>
      <c r="AQ12" s="91" t="n">
        <v>17755</v>
      </c>
      <c r="AR12" s="92" t="n">
        <v>17755</v>
      </c>
      <c r="AS12" s="93" t="n">
        <v>17755</v>
      </c>
      <c r="AT12" s="91" t="n">
        <v>54675</v>
      </c>
      <c r="AU12" s="91" t="n">
        <v>73022</v>
      </c>
      <c r="AV12" s="92" t="n">
        <v>73022</v>
      </c>
      <c r="AW12" s="93" t="n">
        <v>73022</v>
      </c>
      <c r="AX12" s="91" t="n">
        <v>93124</v>
      </c>
      <c r="AY12" s="92" t="n">
        <v>93124</v>
      </c>
      <c r="AZ12" s="92" t="n">
        <v>93124</v>
      </c>
      <c r="BA12" s="93" t="n">
        <v>93124</v>
      </c>
      <c r="BB12" s="91" t="n">
        <v>35168</v>
      </c>
      <c r="BC12" s="92" t="n">
        <v>34991</v>
      </c>
      <c r="BD12" s="93" t="n">
        <v>34991</v>
      </c>
      <c r="BE12" s="91" t="n">
        <v>21904</v>
      </c>
      <c r="BF12" s="92" t="n">
        <v>21904</v>
      </c>
      <c r="BG12" s="93" t="n">
        <v>21904</v>
      </c>
      <c r="BH12" s="91" t="n">
        <v>52446</v>
      </c>
      <c r="BI12" s="91" t="n">
        <v>9237</v>
      </c>
      <c r="BJ12" s="92" t="n">
        <v>9237</v>
      </c>
      <c r="BK12" s="92" t="n">
        <v>9237</v>
      </c>
      <c r="BL12" s="93" t="n">
        <v>9237</v>
      </c>
      <c r="BM12" s="91" t="n">
        <v>21007</v>
      </c>
      <c r="BN12" s="92" t="n">
        <v>21007</v>
      </c>
      <c r="BO12" s="93" t="n">
        <v>21007</v>
      </c>
      <c r="BP12" s="91" t="n">
        <v>34897</v>
      </c>
      <c r="BQ12" s="92" t="n">
        <v>34897</v>
      </c>
      <c r="BR12" s="92" t="n">
        <v>34897</v>
      </c>
      <c r="BS12" s="93" t="n">
        <v>34897</v>
      </c>
      <c r="BT12" s="91" t="n">
        <v>8615</v>
      </c>
      <c r="BU12" s="92" t="n">
        <v>8615</v>
      </c>
      <c r="BV12" s="92" t="n">
        <v>8611</v>
      </c>
      <c r="BW12" s="93" t="n">
        <v>8611</v>
      </c>
      <c r="BX12" s="91" t="n">
        <v>4749</v>
      </c>
      <c r="BY12" s="92" t="n">
        <v>4749</v>
      </c>
      <c r="BZ12" s="92" t="n">
        <v>4749</v>
      </c>
      <c r="CA12" s="93" t="n">
        <v>4749</v>
      </c>
      <c r="CB12" s="91" t="n">
        <v>19791</v>
      </c>
      <c r="CC12" s="92" t="n">
        <v>19791</v>
      </c>
      <c r="CD12" s="92" t="n">
        <v>19791</v>
      </c>
      <c r="CE12" s="93" t="n">
        <v>19791</v>
      </c>
      <c r="CF12" s="91" t="n">
        <v>12000</v>
      </c>
      <c r="CG12" s="92" t="n">
        <v>12000</v>
      </c>
      <c r="CH12" s="66" t="n">
        <v>12000</v>
      </c>
      <c r="CI12" s="93" t="n">
        <v>12000</v>
      </c>
      <c r="CJ12" s="91" t="n">
        <v>45508</v>
      </c>
      <c r="CK12" s="92" t="n">
        <v>45508</v>
      </c>
      <c r="CL12" s="93" t="n">
        <v>45508</v>
      </c>
      <c r="CM12" s="91" t="n">
        <v>3037</v>
      </c>
      <c r="CN12" s="92" t="n">
        <v>3037</v>
      </c>
      <c r="CO12" s="92" t="n">
        <v>3037</v>
      </c>
      <c r="CP12" s="66" t="n">
        <v>3037</v>
      </c>
      <c r="CQ12" s="93" t="n">
        <v>3037</v>
      </c>
      <c r="CR12" s="91" t="n">
        <v>0</v>
      </c>
      <c r="CS12" s="92" t="n">
        <v>0</v>
      </c>
      <c r="CT12" s="93" t="n">
        <v>0</v>
      </c>
      <c r="CU12" s="91" t="n">
        <v>23735</v>
      </c>
      <c r="CV12" s="92" t="n">
        <v>23735</v>
      </c>
      <c r="CW12" s="93" t="n">
        <v>23735</v>
      </c>
      <c r="CX12" s="91" t="n">
        <v>8797</v>
      </c>
      <c r="CY12" s="92" t="n">
        <v>8797</v>
      </c>
      <c r="CZ12" s="92" t="n">
        <v>8797</v>
      </c>
      <c r="DA12" s="92" t="n">
        <v>8797</v>
      </c>
      <c r="DB12" s="93" t="n">
        <v>8797</v>
      </c>
      <c r="DC12" s="91" t="n">
        <v>7919</v>
      </c>
      <c r="DD12" s="92" t="n">
        <v>7919</v>
      </c>
      <c r="DE12" s="93" t="n">
        <v>7919</v>
      </c>
      <c r="DF12" s="91" t="n">
        <v>12264</v>
      </c>
      <c r="DG12" s="91" t="n">
        <v>3841</v>
      </c>
      <c r="DH12" s="92" t="n">
        <v>3841</v>
      </c>
      <c r="DI12" s="92" t="n">
        <v>3841</v>
      </c>
      <c r="DJ12" s="93" t="n">
        <v>3841</v>
      </c>
      <c r="DK12" s="91" t="n">
        <v>15300</v>
      </c>
      <c r="DL12" s="92" t="n">
        <v>15300</v>
      </c>
      <c r="DM12" s="93" t="n">
        <v>15300</v>
      </c>
      <c r="DN12" s="94" t="n">
        <v>0</v>
      </c>
      <c r="DO12" s="92" t="n">
        <v>0</v>
      </c>
      <c r="DP12" s="93" t="n">
        <v>0</v>
      </c>
      <c r="DQ12" s="91" t="n">
        <v>3470</v>
      </c>
      <c r="DR12" s="92" t="n">
        <v>3470</v>
      </c>
      <c r="DS12" s="93" t="n">
        <v>3470</v>
      </c>
      <c r="DT12" s="91" t="n">
        <v>28927</v>
      </c>
      <c r="DU12" s="92" t="n">
        <v>28927</v>
      </c>
      <c r="DV12" s="93" t="n">
        <v>28927</v>
      </c>
      <c r="DW12" s="95" t="n">
        <v>0</v>
      </c>
      <c r="DX12" s="91" t="n">
        <v>1816</v>
      </c>
      <c r="DY12" s="92" t="n">
        <v>1816</v>
      </c>
      <c r="DZ12" s="92" t="n">
        <v>1816</v>
      </c>
      <c r="EA12" s="93" t="n">
        <v>1816</v>
      </c>
      <c r="EB12" s="91" t="n">
        <v>0</v>
      </c>
      <c r="EC12" s="92" t="n">
        <v>0</v>
      </c>
      <c r="ED12" s="92" t="n">
        <v>0</v>
      </c>
      <c r="EE12" s="93" t="n">
        <v>0</v>
      </c>
      <c r="EF12" s="91" t="n">
        <v>7112</v>
      </c>
      <c r="EG12" s="92" t="n">
        <v>7112</v>
      </c>
      <c r="EH12" s="93" t="n">
        <v>7112</v>
      </c>
      <c r="EI12" s="91" t="n">
        <v>7275</v>
      </c>
      <c r="EJ12" s="91" t="n">
        <v>110753</v>
      </c>
      <c r="EK12" s="92" t="n">
        <v>110753</v>
      </c>
      <c r="EL12" s="93" t="n">
        <v>110753</v>
      </c>
      <c r="EM12" s="95" t="n">
        <v>191608</v>
      </c>
      <c r="EN12" s="95" t="n">
        <v>108424</v>
      </c>
      <c r="EO12" s="96" t="n">
        <v>1501532</v>
      </c>
      <c r="EP12" s="97" t="n">
        <v>12046</v>
      </c>
      <c r="EQ12" s="97" t="n">
        <v>855560</v>
      </c>
      <c r="ER12" s="97" t="n">
        <v>928155</v>
      </c>
      <c r="ES12" s="97" t="n">
        <v>0</v>
      </c>
      <c r="ET12" s="97" t="n">
        <v>224727</v>
      </c>
      <c r="EU12" s="98" t="n">
        <v>1736964</v>
      </c>
    </row>
    <row r="13" s="4" customFormat="true" ht="13.5" hidden="false" customHeight="true" outlineLevel="0" collapsed="false">
      <c r="A13" s="19"/>
      <c r="B13" s="66" t="s">
        <v>109</v>
      </c>
      <c r="C13" s="67"/>
      <c r="D13" s="67"/>
      <c r="E13" s="67"/>
      <c r="F13" s="68"/>
      <c r="G13" s="91" t="n">
        <v>244660</v>
      </c>
      <c r="H13" s="92" t="n">
        <v>1600</v>
      </c>
      <c r="I13" s="92" t="n">
        <v>18390</v>
      </c>
      <c r="J13" s="93" t="n">
        <v>264650</v>
      </c>
      <c r="K13" s="67" t="n">
        <v>1360</v>
      </c>
      <c r="L13" s="91" t="n">
        <v>138600</v>
      </c>
      <c r="M13" s="92" t="n">
        <v>138600</v>
      </c>
      <c r="N13" s="92" t="n">
        <v>5980</v>
      </c>
      <c r="O13" s="93" t="n">
        <v>283180</v>
      </c>
      <c r="P13" s="91" t="n">
        <v>113470</v>
      </c>
      <c r="Q13" s="92" t="n">
        <v>11470</v>
      </c>
      <c r="R13" s="92" t="n">
        <v>20900</v>
      </c>
      <c r="S13" s="93" t="n">
        <v>145840</v>
      </c>
      <c r="T13" s="91" t="n">
        <v>44660</v>
      </c>
      <c r="U13" s="92" t="n">
        <v>17567</v>
      </c>
      <c r="V13" s="92" t="n">
        <v>7920</v>
      </c>
      <c r="W13" s="93" t="n">
        <v>70147</v>
      </c>
      <c r="X13" s="91" t="n">
        <v>36700</v>
      </c>
      <c r="Y13" s="92" t="n">
        <v>9596</v>
      </c>
      <c r="Z13" s="93" t="n">
        <v>46296</v>
      </c>
      <c r="AA13" s="91" t="n">
        <v>128000</v>
      </c>
      <c r="AB13" s="92" t="n">
        <v>680</v>
      </c>
      <c r="AC13" s="93" t="n">
        <v>128680</v>
      </c>
      <c r="AD13" s="91" t="n">
        <v>50850</v>
      </c>
      <c r="AE13" s="91" t="n">
        <v>71300</v>
      </c>
      <c r="AF13" s="92" t="n">
        <v>0</v>
      </c>
      <c r="AG13" s="92" t="n">
        <v>8960</v>
      </c>
      <c r="AH13" s="93" t="n">
        <v>80260</v>
      </c>
      <c r="AI13" s="91" t="n">
        <v>39810</v>
      </c>
      <c r="AJ13" s="92" t="n">
        <v>9900</v>
      </c>
      <c r="AK13" s="92" t="n">
        <v>10460</v>
      </c>
      <c r="AL13" s="92" t="n">
        <v>16733</v>
      </c>
      <c r="AM13" s="93" t="n">
        <v>76903</v>
      </c>
      <c r="AN13" s="91" t="n">
        <v>40432</v>
      </c>
      <c r="AO13" s="92" t="n">
        <v>1880</v>
      </c>
      <c r="AP13" s="93" t="n">
        <v>42312</v>
      </c>
      <c r="AQ13" s="91" t="n">
        <v>63100</v>
      </c>
      <c r="AR13" s="92" t="n">
        <v>25070</v>
      </c>
      <c r="AS13" s="93" t="n">
        <v>88170</v>
      </c>
      <c r="AT13" s="91" t="n">
        <v>108400</v>
      </c>
      <c r="AU13" s="91" t="n">
        <v>264688</v>
      </c>
      <c r="AV13" s="92" t="n">
        <v>62550</v>
      </c>
      <c r="AW13" s="93" t="n">
        <v>327238</v>
      </c>
      <c r="AX13" s="91" t="n">
        <v>162290</v>
      </c>
      <c r="AY13" s="92" t="n">
        <v>3810</v>
      </c>
      <c r="AZ13" s="92" t="n">
        <v>6890</v>
      </c>
      <c r="BA13" s="93" t="n">
        <v>172990</v>
      </c>
      <c r="BB13" s="91" t="n">
        <v>34600</v>
      </c>
      <c r="BC13" s="92" t="n">
        <v>3120</v>
      </c>
      <c r="BD13" s="93" t="n">
        <v>37720</v>
      </c>
      <c r="BE13" s="91" t="n">
        <v>20900</v>
      </c>
      <c r="BF13" s="92" t="n">
        <v>1550</v>
      </c>
      <c r="BG13" s="93" t="n">
        <v>22450</v>
      </c>
      <c r="BH13" s="91" t="n">
        <v>970</v>
      </c>
      <c r="BI13" s="91" t="n">
        <v>16200</v>
      </c>
      <c r="BJ13" s="92" t="n">
        <v>10796</v>
      </c>
      <c r="BK13" s="92" t="n">
        <v>8458</v>
      </c>
      <c r="BL13" s="93" t="n">
        <v>35454</v>
      </c>
      <c r="BM13" s="91" t="n">
        <v>41800</v>
      </c>
      <c r="BN13" s="92" t="n">
        <v>9900</v>
      </c>
      <c r="BO13" s="93" t="n">
        <v>51700</v>
      </c>
      <c r="BP13" s="91" t="n">
        <v>82270</v>
      </c>
      <c r="BQ13" s="92" t="n">
        <v>7900</v>
      </c>
      <c r="BR13" s="92" t="n">
        <v>34608</v>
      </c>
      <c r="BS13" s="93" t="n">
        <v>124778</v>
      </c>
      <c r="BT13" s="91" t="n">
        <v>26915</v>
      </c>
      <c r="BU13" s="92" t="n">
        <v>14785</v>
      </c>
      <c r="BV13" s="92" t="n">
        <v>12400</v>
      </c>
      <c r="BW13" s="93" t="n">
        <v>54100</v>
      </c>
      <c r="BX13" s="91" t="n">
        <v>6770</v>
      </c>
      <c r="BY13" s="92" t="n">
        <v>29860</v>
      </c>
      <c r="BZ13" s="92" t="n">
        <v>14610</v>
      </c>
      <c r="CA13" s="93" t="n">
        <v>51240</v>
      </c>
      <c r="CB13" s="91" t="n">
        <v>23268</v>
      </c>
      <c r="CC13" s="92" t="n">
        <v>10532</v>
      </c>
      <c r="CD13" s="92" t="n">
        <v>12470</v>
      </c>
      <c r="CE13" s="93" t="n">
        <v>46270</v>
      </c>
      <c r="CF13" s="91" t="n">
        <v>23800</v>
      </c>
      <c r="CG13" s="92" t="n">
        <v>12310</v>
      </c>
      <c r="CH13" s="66" t="n">
        <v>11197</v>
      </c>
      <c r="CI13" s="93" t="n">
        <v>47307</v>
      </c>
      <c r="CJ13" s="91" t="n">
        <v>80345</v>
      </c>
      <c r="CK13" s="92" t="n">
        <v>1005</v>
      </c>
      <c r="CL13" s="93" t="n">
        <v>81350</v>
      </c>
      <c r="CM13" s="91" t="n">
        <v>5400</v>
      </c>
      <c r="CN13" s="92" t="n">
        <v>7400</v>
      </c>
      <c r="CO13" s="92" t="n">
        <v>3660</v>
      </c>
      <c r="CP13" s="66" t="n">
        <v>891</v>
      </c>
      <c r="CQ13" s="93" t="n">
        <v>17351</v>
      </c>
      <c r="CR13" s="91" t="n">
        <v>0</v>
      </c>
      <c r="CS13" s="92" t="n">
        <v>3263</v>
      </c>
      <c r="CT13" s="93" t="n">
        <v>3263</v>
      </c>
      <c r="CU13" s="91" t="n">
        <v>38500</v>
      </c>
      <c r="CV13" s="92" t="n">
        <v>8170</v>
      </c>
      <c r="CW13" s="93" t="n">
        <v>46670</v>
      </c>
      <c r="CX13" s="91" t="n">
        <v>38700</v>
      </c>
      <c r="CY13" s="92" t="n">
        <v>8100</v>
      </c>
      <c r="CZ13" s="92" t="n">
        <v>5520</v>
      </c>
      <c r="DA13" s="92" t="n">
        <v>9252</v>
      </c>
      <c r="DB13" s="93" t="n">
        <v>61572</v>
      </c>
      <c r="DC13" s="91" t="n">
        <v>27686</v>
      </c>
      <c r="DD13" s="92" t="n">
        <v>7240</v>
      </c>
      <c r="DE13" s="93" t="n">
        <v>34926</v>
      </c>
      <c r="DF13" s="91" t="n">
        <v>19730</v>
      </c>
      <c r="DG13" s="91" t="n">
        <v>14010</v>
      </c>
      <c r="DH13" s="92" t="n">
        <v>5900</v>
      </c>
      <c r="DI13" s="92" t="n">
        <v>6480</v>
      </c>
      <c r="DJ13" s="93" t="n">
        <v>26390</v>
      </c>
      <c r="DK13" s="91" t="n">
        <v>26330</v>
      </c>
      <c r="DL13" s="92" t="n">
        <v>12040</v>
      </c>
      <c r="DM13" s="93" t="n">
        <v>38370</v>
      </c>
      <c r="DN13" s="94" t="n">
        <v>0</v>
      </c>
      <c r="DO13" s="92" t="n">
        <v>15000</v>
      </c>
      <c r="DP13" s="93" t="n">
        <v>15000</v>
      </c>
      <c r="DQ13" s="91" t="n">
        <v>12200</v>
      </c>
      <c r="DR13" s="92" t="n">
        <v>11330</v>
      </c>
      <c r="DS13" s="93" t="n">
        <v>23530</v>
      </c>
      <c r="DT13" s="91" t="n">
        <v>39500</v>
      </c>
      <c r="DU13" s="92" t="n">
        <v>3210</v>
      </c>
      <c r="DV13" s="93" t="n">
        <v>42710</v>
      </c>
      <c r="DW13" s="95" t="n">
        <v>9800</v>
      </c>
      <c r="DX13" s="91" t="n">
        <v>11510</v>
      </c>
      <c r="DY13" s="92" t="n">
        <v>9390</v>
      </c>
      <c r="DZ13" s="92" t="n">
        <v>10040</v>
      </c>
      <c r="EA13" s="93" t="n">
        <v>30940</v>
      </c>
      <c r="EB13" s="91" t="n">
        <v>4900</v>
      </c>
      <c r="EC13" s="92" t="n">
        <v>3400</v>
      </c>
      <c r="ED13" s="92" t="n">
        <v>4240</v>
      </c>
      <c r="EE13" s="93" t="n">
        <v>12540</v>
      </c>
      <c r="EF13" s="91" t="n">
        <v>17000</v>
      </c>
      <c r="EG13" s="92" t="n">
        <v>7088</v>
      </c>
      <c r="EH13" s="93" t="n">
        <v>24088</v>
      </c>
      <c r="EI13" s="91" t="n">
        <v>25700</v>
      </c>
      <c r="EJ13" s="91" t="n">
        <v>138773</v>
      </c>
      <c r="EK13" s="92" t="n">
        <v>36877</v>
      </c>
      <c r="EL13" s="93" t="n">
        <v>175650</v>
      </c>
      <c r="EM13" s="95" t="n">
        <v>81400</v>
      </c>
      <c r="EN13" s="95" t="n">
        <v>90147</v>
      </c>
      <c r="EO13" s="96" t="n">
        <v>2455314</v>
      </c>
      <c r="EP13" s="97" t="n">
        <v>0</v>
      </c>
      <c r="EQ13" s="97" t="n">
        <v>402486</v>
      </c>
      <c r="ER13" s="97" t="n">
        <v>297821</v>
      </c>
      <c r="ES13" s="97" t="n">
        <v>1880</v>
      </c>
      <c r="ET13" s="97" t="n">
        <v>62891</v>
      </c>
      <c r="EU13" s="98" t="n">
        <v>3220392</v>
      </c>
    </row>
    <row r="14" s="4" customFormat="true" ht="13.5" hidden="false" customHeight="true" outlineLevel="0" collapsed="false">
      <c r="A14" s="19"/>
      <c r="B14" s="66" t="s">
        <v>110</v>
      </c>
      <c r="C14" s="67"/>
      <c r="D14" s="67"/>
      <c r="E14" s="67"/>
      <c r="F14" s="68"/>
      <c r="G14" s="91" t="n">
        <v>204209</v>
      </c>
      <c r="H14" s="92" t="n">
        <v>1279</v>
      </c>
      <c r="I14" s="92" t="n">
        <v>9739</v>
      </c>
      <c r="J14" s="93" t="n">
        <v>215227</v>
      </c>
      <c r="K14" s="67" t="n">
        <v>725</v>
      </c>
      <c r="L14" s="91" t="n">
        <v>122260</v>
      </c>
      <c r="M14" s="92" t="n">
        <v>4452</v>
      </c>
      <c r="N14" s="92" t="n">
        <v>4311</v>
      </c>
      <c r="O14" s="93" t="n">
        <v>131023</v>
      </c>
      <c r="P14" s="91" t="n">
        <v>79985</v>
      </c>
      <c r="Q14" s="92" t="n">
        <v>2654</v>
      </c>
      <c r="R14" s="92" t="n">
        <v>11476</v>
      </c>
      <c r="S14" s="93" t="n">
        <v>94115</v>
      </c>
      <c r="T14" s="91" t="n">
        <v>34049</v>
      </c>
      <c r="U14" s="92" t="n">
        <v>8430</v>
      </c>
      <c r="V14" s="92" t="n">
        <v>5866</v>
      </c>
      <c r="W14" s="93" t="n">
        <v>48345</v>
      </c>
      <c r="X14" s="91" t="n">
        <v>26417</v>
      </c>
      <c r="Y14" s="92" t="n">
        <v>2985</v>
      </c>
      <c r="Z14" s="93" t="n">
        <v>29402</v>
      </c>
      <c r="AA14" s="91" t="n">
        <v>65175</v>
      </c>
      <c r="AB14" s="92" t="n">
        <v>497</v>
      </c>
      <c r="AC14" s="93" t="n">
        <v>65672</v>
      </c>
      <c r="AD14" s="91" t="n">
        <v>12433</v>
      </c>
      <c r="AE14" s="91" t="n">
        <v>17297</v>
      </c>
      <c r="AF14" s="92" t="n">
        <v>0</v>
      </c>
      <c r="AG14" s="92" t="n">
        <v>5860</v>
      </c>
      <c r="AH14" s="93" t="n">
        <v>23157</v>
      </c>
      <c r="AI14" s="91" t="n">
        <v>16000</v>
      </c>
      <c r="AJ14" s="92" t="n">
        <v>2659</v>
      </c>
      <c r="AK14" s="92" t="n">
        <v>6425</v>
      </c>
      <c r="AL14" s="92" t="n">
        <v>2240</v>
      </c>
      <c r="AM14" s="93" t="n">
        <v>27324</v>
      </c>
      <c r="AN14" s="91" t="n">
        <v>4154</v>
      </c>
      <c r="AO14" s="92" t="n">
        <v>1098</v>
      </c>
      <c r="AP14" s="93" t="n">
        <v>5252</v>
      </c>
      <c r="AQ14" s="91" t="n">
        <v>32835</v>
      </c>
      <c r="AR14" s="92" t="n">
        <v>7540</v>
      </c>
      <c r="AS14" s="93" t="n">
        <v>40375</v>
      </c>
      <c r="AT14" s="91" t="n">
        <v>72419</v>
      </c>
      <c r="AU14" s="91" t="n">
        <v>141840</v>
      </c>
      <c r="AV14" s="92" t="n">
        <v>33778</v>
      </c>
      <c r="AW14" s="93" t="n">
        <v>175618</v>
      </c>
      <c r="AX14" s="91" t="n">
        <v>86936</v>
      </c>
      <c r="AY14" s="92" t="n">
        <v>1099</v>
      </c>
      <c r="AZ14" s="92" t="n">
        <v>838</v>
      </c>
      <c r="BA14" s="93" t="n">
        <v>88873</v>
      </c>
      <c r="BB14" s="91" t="n">
        <v>33349</v>
      </c>
      <c r="BC14" s="92" t="n">
        <v>1885</v>
      </c>
      <c r="BD14" s="93" t="n">
        <v>35234</v>
      </c>
      <c r="BE14" s="91" t="n">
        <v>20705</v>
      </c>
      <c r="BF14" s="92" t="n">
        <v>1046</v>
      </c>
      <c r="BG14" s="93" t="n">
        <v>21751</v>
      </c>
      <c r="BH14" s="91" t="n">
        <v>633</v>
      </c>
      <c r="BI14" s="91" t="n">
        <v>8843</v>
      </c>
      <c r="BJ14" s="92" t="n">
        <v>8195</v>
      </c>
      <c r="BK14" s="92" t="n">
        <v>1421</v>
      </c>
      <c r="BL14" s="93" t="n">
        <v>18459</v>
      </c>
      <c r="BM14" s="91" t="n">
        <v>25363</v>
      </c>
      <c r="BN14" s="92" t="n">
        <v>5915</v>
      </c>
      <c r="BO14" s="93" t="n">
        <v>31278</v>
      </c>
      <c r="BP14" s="91" t="n">
        <v>31840</v>
      </c>
      <c r="BQ14" s="92" t="n">
        <v>2952</v>
      </c>
      <c r="BR14" s="92" t="n">
        <v>18415</v>
      </c>
      <c r="BS14" s="93" t="n">
        <v>53207</v>
      </c>
      <c r="BT14" s="91" t="n">
        <v>14096</v>
      </c>
      <c r="BU14" s="92" t="n">
        <v>4243</v>
      </c>
      <c r="BV14" s="92" t="n">
        <v>6961</v>
      </c>
      <c r="BW14" s="93" t="n">
        <v>25300</v>
      </c>
      <c r="BX14" s="91" t="n">
        <v>4738</v>
      </c>
      <c r="BY14" s="92" t="n">
        <v>11880</v>
      </c>
      <c r="BZ14" s="92" t="n">
        <v>9581</v>
      </c>
      <c r="CA14" s="93" t="n">
        <v>26199</v>
      </c>
      <c r="CB14" s="91" t="n">
        <v>19888</v>
      </c>
      <c r="CC14" s="92" t="n">
        <v>5776</v>
      </c>
      <c r="CD14" s="92" t="n">
        <v>7941</v>
      </c>
      <c r="CE14" s="93" t="n">
        <v>33605</v>
      </c>
      <c r="CF14" s="91" t="n">
        <v>7178</v>
      </c>
      <c r="CG14" s="92" t="n">
        <v>8862</v>
      </c>
      <c r="CH14" s="66" t="n">
        <v>1213</v>
      </c>
      <c r="CI14" s="93" t="n">
        <v>17253</v>
      </c>
      <c r="CJ14" s="91" t="n">
        <v>34878</v>
      </c>
      <c r="CK14" s="92" t="n">
        <v>770</v>
      </c>
      <c r="CL14" s="93" t="n">
        <v>35648</v>
      </c>
      <c r="CM14" s="91" t="n">
        <v>4297</v>
      </c>
      <c r="CN14" s="92" t="n">
        <v>3563</v>
      </c>
      <c r="CO14" s="92" t="n">
        <v>2995</v>
      </c>
      <c r="CP14" s="66" t="n">
        <v>128</v>
      </c>
      <c r="CQ14" s="93" t="n">
        <v>10983</v>
      </c>
      <c r="CR14" s="91" t="n">
        <v>0</v>
      </c>
      <c r="CS14" s="92" t="n">
        <v>1512</v>
      </c>
      <c r="CT14" s="93" t="n">
        <v>1512</v>
      </c>
      <c r="CU14" s="91" t="n">
        <v>19334</v>
      </c>
      <c r="CV14" s="92" t="n">
        <v>5047</v>
      </c>
      <c r="CW14" s="93" t="n">
        <v>24381</v>
      </c>
      <c r="CX14" s="91" t="n">
        <v>16668</v>
      </c>
      <c r="CY14" s="92" t="n">
        <v>4082</v>
      </c>
      <c r="CZ14" s="92" t="n">
        <v>3376</v>
      </c>
      <c r="DA14" s="92" t="n">
        <v>518</v>
      </c>
      <c r="DB14" s="93" t="n">
        <v>24644</v>
      </c>
      <c r="DC14" s="91" t="n">
        <v>7093</v>
      </c>
      <c r="DD14" s="92" t="n">
        <v>4467</v>
      </c>
      <c r="DE14" s="93" t="n">
        <v>11560</v>
      </c>
      <c r="DF14" s="91" t="n">
        <v>8034</v>
      </c>
      <c r="DG14" s="91" t="n">
        <v>6773</v>
      </c>
      <c r="DH14" s="92" t="n">
        <v>3421</v>
      </c>
      <c r="DI14" s="92" t="n">
        <v>3571</v>
      </c>
      <c r="DJ14" s="93" t="n">
        <v>13765</v>
      </c>
      <c r="DK14" s="91" t="n">
        <v>21906</v>
      </c>
      <c r="DL14" s="92" t="n">
        <v>9684</v>
      </c>
      <c r="DM14" s="93" t="n">
        <v>31590</v>
      </c>
      <c r="DN14" s="94" t="n">
        <v>0</v>
      </c>
      <c r="DO14" s="92" t="n">
        <v>1930</v>
      </c>
      <c r="DP14" s="93" t="n">
        <v>1930</v>
      </c>
      <c r="DQ14" s="91" t="n">
        <v>5711</v>
      </c>
      <c r="DR14" s="92" t="n">
        <v>6213</v>
      </c>
      <c r="DS14" s="93" t="n">
        <v>11924</v>
      </c>
      <c r="DT14" s="91" t="n">
        <v>31918</v>
      </c>
      <c r="DU14" s="92" t="n">
        <v>2726</v>
      </c>
      <c r="DV14" s="93" t="n">
        <v>34644</v>
      </c>
      <c r="DW14" s="95" t="n">
        <v>4016</v>
      </c>
      <c r="DX14" s="91" t="n">
        <v>1422</v>
      </c>
      <c r="DY14" s="92" t="n">
        <v>1643</v>
      </c>
      <c r="DZ14" s="92" t="n">
        <v>5514</v>
      </c>
      <c r="EA14" s="93" t="n">
        <v>8579</v>
      </c>
      <c r="EB14" s="91" t="n">
        <v>3123</v>
      </c>
      <c r="EC14" s="92" t="n">
        <v>3351</v>
      </c>
      <c r="ED14" s="92" t="n">
        <v>2826</v>
      </c>
      <c r="EE14" s="93" t="n">
        <v>9300</v>
      </c>
      <c r="EF14" s="91" t="n">
        <v>11277</v>
      </c>
      <c r="EG14" s="92" t="n">
        <v>4584</v>
      </c>
      <c r="EH14" s="93" t="n">
        <v>15861</v>
      </c>
      <c r="EI14" s="91" t="n">
        <v>15017</v>
      </c>
      <c r="EJ14" s="91" t="n">
        <v>83039</v>
      </c>
      <c r="EK14" s="92" t="n">
        <v>3510</v>
      </c>
      <c r="EL14" s="93" t="n">
        <v>86549</v>
      </c>
      <c r="EM14" s="95" t="n">
        <v>72086</v>
      </c>
      <c r="EN14" s="95" t="n">
        <v>495</v>
      </c>
      <c r="EO14" s="96" t="n">
        <v>1425080</v>
      </c>
      <c r="EP14" s="97" t="n">
        <v>0</v>
      </c>
      <c r="EQ14" s="97" t="n">
        <v>113242</v>
      </c>
      <c r="ER14" s="97" t="n">
        <v>167802</v>
      </c>
      <c r="ES14" s="97" t="n">
        <v>1098</v>
      </c>
      <c r="ET14" s="97" t="n">
        <v>8175</v>
      </c>
      <c r="EU14" s="98" t="n">
        <v>1715397</v>
      </c>
    </row>
    <row r="15" s="4" customFormat="true" ht="13.5" hidden="false" customHeight="true" outlineLevel="0" collapsed="false">
      <c r="A15" s="19"/>
      <c r="B15" s="66" t="s">
        <v>111</v>
      </c>
      <c r="C15" s="67"/>
      <c r="D15" s="67"/>
      <c r="E15" s="67"/>
      <c r="F15" s="68"/>
      <c r="G15" s="91" t="n">
        <v>204209</v>
      </c>
      <c r="H15" s="92" t="n">
        <v>1279</v>
      </c>
      <c r="I15" s="92" t="n">
        <v>9739</v>
      </c>
      <c r="J15" s="93" t="n">
        <v>215227</v>
      </c>
      <c r="K15" s="67" t="n">
        <v>725</v>
      </c>
      <c r="L15" s="91" t="n">
        <v>122260</v>
      </c>
      <c r="M15" s="92" t="n">
        <v>4452</v>
      </c>
      <c r="N15" s="92" t="n">
        <v>4311</v>
      </c>
      <c r="O15" s="93" t="n">
        <v>131023</v>
      </c>
      <c r="P15" s="91" t="n">
        <v>79985</v>
      </c>
      <c r="Q15" s="92" t="n">
        <v>2654</v>
      </c>
      <c r="R15" s="92" t="n">
        <v>11476</v>
      </c>
      <c r="S15" s="93" t="n">
        <v>94115</v>
      </c>
      <c r="T15" s="91" t="n">
        <v>34049</v>
      </c>
      <c r="U15" s="92" t="n">
        <v>8430</v>
      </c>
      <c r="V15" s="92" t="n">
        <v>5866</v>
      </c>
      <c r="W15" s="93" t="n">
        <v>48345</v>
      </c>
      <c r="X15" s="91" t="n">
        <v>26417</v>
      </c>
      <c r="Y15" s="92" t="n">
        <v>2985</v>
      </c>
      <c r="Z15" s="93" t="n">
        <v>29402</v>
      </c>
      <c r="AA15" s="91" t="n">
        <v>65175</v>
      </c>
      <c r="AB15" s="92" t="n">
        <v>497</v>
      </c>
      <c r="AC15" s="93" t="n">
        <v>65672</v>
      </c>
      <c r="AD15" s="91" t="n">
        <v>12433</v>
      </c>
      <c r="AE15" s="91" t="n">
        <v>17297</v>
      </c>
      <c r="AF15" s="92" t="n">
        <v>0</v>
      </c>
      <c r="AG15" s="92" t="n">
        <v>5860</v>
      </c>
      <c r="AH15" s="93" t="n">
        <v>23157</v>
      </c>
      <c r="AI15" s="91" t="n">
        <v>16000</v>
      </c>
      <c r="AJ15" s="92" t="n">
        <v>2659</v>
      </c>
      <c r="AK15" s="92" t="n">
        <v>6425</v>
      </c>
      <c r="AL15" s="92" t="n">
        <v>2240</v>
      </c>
      <c r="AM15" s="93" t="n">
        <v>27324</v>
      </c>
      <c r="AN15" s="91" t="n">
        <v>3748</v>
      </c>
      <c r="AO15" s="92" t="n">
        <v>1098</v>
      </c>
      <c r="AP15" s="93" t="n">
        <v>4846</v>
      </c>
      <c r="AQ15" s="91" t="n">
        <v>32835</v>
      </c>
      <c r="AR15" s="92" t="n">
        <v>7540</v>
      </c>
      <c r="AS15" s="93" t="n">
        <v>40375</v>
      </c>
      <c r="AT15" s="91" t="n">
        <v>72419</v>
      </c>
      <c r="AU15" s="91" t="n">
        <v>141840</v>
      </c>
      <c r="AV15" s="92" t="n">
        <v>33778</v>
      </c>
      <c r="AW15" s="93" t="n">
        <v>175618</v>
      </c>
      <c r="AX15" s="91" t="n">
        <v>86936</v>
      </c>
      <c r="AY15" s="92" t="n">
        <v>1099</v>
      </c>
      <c r="AZ15" s="92" t="n">
        <v>838</v>
      </c>
      <c r="BA15" s="93" t="n">
        <v>88873</v>
      </c>
      <c r="BB15" s="91" t="n">
        <v>33349</v>
      </c>
      <c r="BC15" s="92" t="n">
        <v>1885</v>
      </c>
      <c r="BD15" s="93" t="n">
        <v>35234</v>
      </c>
      <c r="BE15" s="91" t="n">
        <v>20705</v>
      </c>
      <c r="BF15" s="92" t="n">
        <v>1046</v>
      </c>
      <c r="BG15" s="93" t="n">
        <v>21751</v>
      </c>
      <c r="BH15" s="91" t="n">
        <v>633</v>
      </c>
      <c r="BI15" s="91" t="n">
        <v>8843</v>
      </c>
      <c r="BJ15" s="92" t="n">
        <v>8195</v>
      </c>
      <c r="BK15" s="92" t="n">
        <v>1421</v>
      </c>
      <c r="BL15" s="93" t="n">
        <v>18459</v>
      </c>
      <c r="BM15" s="91" t="n">
        <v>25363</v>
      </c>
      <c r="BN15" s="92" t="n">
        <v>5915</v>
      </c>
      <c r="BO15" s="93" t="n">
        <v>31278</v>
      </c>
      <c r="BP15" s="91" t="n">
        <v>31840</v>
      </c>
      <c r="BQ15" s="92" t="n">
        <v>2952</v>
      </c>
      <c r="BR15" s="92" t="n">
        <v>18415</v>
      </c>
      <c r="BS15" s="93" t="n">
        <v>53207</v>
      </c>
      <c r="BT15" s="91" t="n">
        <v>14096</v>
      </c>
      <c r="BU15" s="92" t="n">
        <v>4243</v>
      </c>
      <c r="BV15" s="92" t="n">
        <v>6961</v>
      </c>
      <c r="BW15" s="93" t="n">
        <v>25300</v>
      </c>
      <c r="BX15" s="91" t="n">
        <v>4738</v>
      </c>
      <c r="BY15" s="92" t="n">
        <v>11880</v>
      </c>
      <c r="BZ15" s="92" t="n">
        <v>9581</v>
      </c>
      <c r="CA15" s="93" t="n">
        <v>26199</v>
      </c>
      <c r="CB15" s="91" t="n">
        <v>19888</v>
      </c>
      <c r="CC15" s="92" t="n">
        <v>5776</v>
      </c>
      <c r="CD15" s="92" t="n">
        <v>7941</v>
      </c>
      <c r="CE15" s="93" t="n">
        <v>33605</v>
      </c>
      <c r="CF15" s="91" t="n">
        <v>7178</v>
      </c>
      <c r="CG15" s="92" t="n">
        <v>8862</v>
      </c>
      <c r="CH15" s="66" t="n">
        <v>1213</v>
      </c>
      <c r="CI15" s="93" t="n">
        <v>17253</v>
      </c>
      <c r="CJ15" s="91" t="n">
        <v>34878</v>
      </c>
      <c r="CK15" s="92" t="n">
        <v>770</v>
      </c>
      <c r="CL15" s="93" t="n">
        <v>35648</v>
      </c>
      <c r="CM15" s="91" t="n">
        <v>4297</v>
      </c>
      <c r="CN15" s="92" t="n">
        <v>3563</v>
      </c>
      <c r="CO15" s="92" t="n">
        <v>2995</v>
      </c>
      <c r="CP15" s="66" t="n">
        <v>128</v>
      </c>
      <c r="CQ15" s="93" t="n">
        <v>10983</v>
      </c>
      <c r="CR15" s="91" t="n">
        <v>0</v>
      </c>
      <c r="CS15" s="92" t="n">
        <v>1512</v>
      </c>
      <c r="CT15" s="93" t="n">
        <v>1512</v>
      </c>
      <c r="CU15" s="91" t="n">
        <v>19334</v>
      </c>
      <c r="CV15" s="92" t="n">
        <v>5047</v>
      </c>
      <c r="CW15" s="93" t="n">
        <v>24381</v>
      </c>
      <c r="CX15" s="91" t="n">
        <v>16668</v>
      </c>
      <c r="CY15" s="92" t="n">
        <v>4082</v>
      </c>
      <c r="CZ15" s="92" t="n">
        <v>3376</v>
      </c>
      <c r="DA15" s="92" t="n">
        <v>518</v>
      </c>
      <c r="DB15" s="93" t="n">
        <v>24644</v>
      </c>
      <c r="DC15" s="91" t="n">
        <v>7093</v>
      </c>
      <c r="DD15" s="92" t="n">
        <v>4467</v>
      </c>
      <c r="DE15" s="93" t="n">
        <v>11560</v>
      </c>
      <c r="DF15" s="91" t="n">
        <v>8034</v>
      </c>
      <c r="DG15" s="91" t="n">
        <v>6773</v>
      </c>
      <c r="DH15" s="92" t="n">
        <v>3421</v>
      </c>
      <c r="DI15" s="92" t="n">
        <v>3571</v>
      </c>
      <c r="DJ15" s="93" t="n">
        <v>13765</v>
      </c>
      <c r="DK15" s="91" t="n">
        <v>21906</v>
      </c>
      <c r="DL15" s="92" t="n">
        <v>9684</v>
      </c>
      <c r="DM15" s="93" t="n">
        <v>31590</v>
      </c>
      <c r="DN15" s="94" t="n">
        <v>0</v>
      </c>
      <c r="DO15" s="92" t="n">
        <v>1930</v>
      </c>
      <c r="DP15" s="93" t="n">
        <v>1930</v>
      </c>
      <c r="DQ15" s="91" t="n">
        <v>5711</v>
      </c>
      <c r="DR15" s="92" t="n">
        <v>6213</v>
      </c>
      <c r="DS15" s="93" t="n">
        <v>11924</v>
      </c>
      <c r="DT15" s="91" t="n">
        <v>31918</v>
      </c>
      <c r="DU15" s="92" t="n">
        <v>2312</v>
      </c>
      <c r="DV15" s="93" t="n">
        <v>34230</v>
      </c>
      <c r="DW15" s="95" t="n">
        <v>4016</v>
      </c>
      <c r="DX15" s="91" t="n">
        <v>1422</v>
      </c>
      <c r="DY15" s="92" t="n">
        <v>1643</v>
      </c>
      <c r="DZ15" s="92" t="n">
        <v>5514</v>
      </c>
      <c r="EA15" s="93" t="n">
        <v>8579</v>
      </c>
      <c r="EB15" s="91" t="n">
        <v>3123</v>
      </c>
      <c r="EC15" s="92" t="n">
        <v>3351</v>
      </c>
      <c r="ED15" s="92" t="n">
        <v>2826</v>
      </c>
      <c r="EE15" s="93" t="n">
        <v>9300</v>
      </c>
      <c r="EF15" s="91" t="n">
        <v>11277</v>
      </c>
      <c r="EG15" s="92" t="n">
        <v>4584</v>
      </c>
      <c r="EH15" s="93" t="n">
        <v>15861</v>
      </c>
      <c r="EI15" s="91" t="n">
        <v>15017</v>
      </c>
      <c r="EJ15" s="91" t="n">
        <v>83039</v>
      </c>
      <c r="EK15" s="92" t="n">
        <v>3510</v>
      </c>
      <c r="EL15" s="93" t="n">
        <v>86549</v>
      </c>
      <c r="EM15" s="95" t="n">
        <v>72086</v>
      </c>
      <c r="EN15" s="95" t="n">
        <v>495</v>
      </c>
      <c r="EO15" s="96" t="n">
        <v>1424674</v>
      </c>
      <c r="EP15" s="97" t="n">
        <v>0</v>
      </c>
      <c r="EQ15" s="97" t="n">
        <v>113242</v>
      </c>
      <c r="ER15" s="97" t="n">
        <v>167388</v>
      </c>
      <c r="ES15" s="97" t="n">
        <v>1098</v>
      </c>
      <c r="ET15" s="97" t="n">
        <v>8175</v>
      </c>
      <c r="EU15" s="98" t="n">
        <v>1714577</v>
      </c>
    </row>
    <row r="16" s="4" customFormat="true" ht="13.5" hidden="false" customHeight="true" outlineLevel="0" collapsed="false">
      <c r="A16" s="19"/>
      <c r="B16" s="66" t="s">
        <v>112</v>
      </c>
      <c r="C16" s="67"/>
      <c r="D16" s="67"/>
      <c r="E16" s="67"/>
      <c r="F16" s="68"/>
      <c r="G16" s="91" t="n">
        <v>167571</v>
      </c>
      <c r="H16" s="92" t="n">
        <v>1164</v>
      </c>
      <c r="I16" s="92" t="n">
        <v>7979</v>
      </c>
      <c r="J16" s="93" t="n">
        <v>176714</v>
      </c>
      <c r="K16" s="67" t="n">
        <v>693</v>
      </c>
      <c r="L16" s="91" t="n">
        <v>114112</v>
      </c>
      <c r="M16" s="92" t="n">
        <v>2231</v>
      </c>
      <c r="N16" s="92" t="n">
        <v>4003</v>
      </c>
      <c r="O16" s="93" t="n">
        <v>120346</v>
      </c>
      <c r="P16" s="91" t="n">
        <v>66644</v>
      </c>
      <c r="Q16" s="92" t="n">
        <v>1312</v>
      </c>
      <c r="R16" s="92" t="n">
        <v>8439</v>
      </c>
      <c r="S16" s="93" t="n">
        <v>76395</v>
      </c>
      <c r="T16" s="91" t="n">
        <v>30360</v>
      </c>
      <c r="U16" s="92" t="n">
        <v>3789</v>
      </c>
      <c r="V16" s="92" t="n">
        <v>3232</v>
      </c>
      <c r="W16" s="93" t="n">
        <v>37381</v>
      </c>
      <c r="X16" s="91" t="n">
        <v>24356</v>
      </c>
      <c r="Y16" s="92" t="n">
        <v>2143</v>
      </c>
      <c r="Z16" s="93" t="n">
        <v>26499</v>
      </c>
      <c r="AA16" s="91" t="n">
        <v>59926</v>
      </c>
      <c r="AB16" s="92" t="n">
        <v>297</v>
      </c>
      <c r="AC16" s="93" t="n">
        <v>60223</v>
      </c>
      <c r="AD16" s="91" t="n">
        <v>7949</v>
      </c>
      <c r="AE16" s="91" t="n">
        <v>10440</v>
      </c>
      <c r="AF16" s="92" t="n">
        <v>0</v>
      </c>
      <c r="AG16" s="92" t="n">
        <v>5572</v>
      </c>
      <c r="AH16" s="93" t="n">
        <v>16012</v>
      </c>
      <c r="AI16" s="91" t="n">
        <v>13843</v>
      </c>
      <c r="AJ16" s="92" t="n">
        <v>1254</v>
      </c>
      <c r="AK16" s="92" t="n">
        <v>5272</v>
      </c>
      <c r="AL16" s="92" t="n">
        <v>2194</v>
      </c>
      <c r="AM16" s="93" t="n">
        <v>22563</v>
      </c>
      <c r="AN16" s="91" t="n">
        <v>2677</v>
      </c>
      <c r="AO16" s="92" t="n">
        <v>687</v>
      </c>
      <c r="AP16" s="93" t="n">
        <v>3364</v>
      </c>
      <c r="AQ16" s="91" t="n">
        <v>26954</v>
      </c>
      <c r="AR16" s="92" t="n">
        <v>5619</v>
      </c>
      <c r="AS16" s="93" t="n">
        <v>32573</v>
      </c>
      <c r="AT16" s="91" t="n">
        <v>71064</v>
      </c>
      <c r="AU16" s="91" t="n">
        <v>136671</v>
      </c>
      <c r="AV16" s="92" t="n">
        <v>28194</v>
      </c>
      <c r="AW16" s="93" t="n">
        <v>164865</v>
      </c>
      <c r="AX16" s="91" t="n">
        <v>81587</v>
      </c>
      <c r="AY16" s="92" t="n">
        <v>1067</v>
      </c>
      <c r="AZ16" s="92" t="n">
        <v>789</v>
      </c>
      <c r="BA16" s="93" t="n">
        <v>83443</v>
      </c>
      <c r="BB16" s="91" t="n">
        <v>28693</v>
      </c>
      <c r="BC16" s="92" t="n">
        <v>1475</v>
      </c>
      <c r="BD16" s="93" t="n">
        <v>30168</v>
      </c>
      <c r="BE16" s="91" t="n">
        <v>17907</v>
      </c>
      <c r="BF16" s="92" t="n">
        <v>888</v>
      </c>
      <c r="BG16" s="93" t="n">
        <v>18795</v>
      </c>
      <c r="BH16" s="91" t="n">
        <v>608</v>
      </c>
      <c r="BI16" s="91" t="n">
        <v>7454</v>
      </c>
      <c r="BJ16" s="92" t="n">
        <v>5770</v>
      </c>
      <c r="BK16" s="92" t="n">
        <v>1421</v>
      </c>
      <c r="BL16" s="93" t="n">
        <v>14645</v>
      </c>
      <c r="BM16" s="91" t="n">
        <v>25064</v>
      </c>
      <c r="BN16" s="92" t="n">
        <v>4446</v>
      </c>
      <c r="BO16" s="93" t="n">
        <v>29510</v>
      </c>
      <c r="BP16" s="91" t="n">
        <v>26236</v>
      </c>
      <c r="BQ16" s="92" t="n">
        <v>1510</v>
      </c>
      <c r="BR16" s="92" t="n">
        <v>16406</v>
      </c>
      <c r="BS16" s="93" t="n">
        <v>44152</v>
      </c>
      <c r="BT16" s="91" t="n">
        <v>10901</v>
      </c>
      <c r="BU16" s="92" t="n">
        <v>1633</v>
      </c>
      <c r="BV16" s="92" t="n">
        <v>4963</v>
      </c>
      <c r="BW16" s="93" t="n">
        <v>17497</v>
      </c>
      <c r="BX16" s="91" t="n">
        <v>2086</v>
      </c>
      <c r="BY16" s="92" t="n">
        <v>7265</v>
      </c>
      <c r="BZ16" s="92" t="n">
        <v>7025</v>
      </c>
      <c r="CA16" s="93" t="n">
        <v>16376</v>
      </c>
      <c r="CB16" s="91" t="n">
        <v>19275</v>
      </c>
      <c r="CC16" s="92" t="n">
        <v>3341</v>
      </c>
      <c r="CD16" s="92" t="n">
        <v>5940</v>
      </c>
      <c r="CE16" s="93" t="n">
        <v>28556</v>
      </c>
      <c r="CF16" s="91" t="n">
        <v>2690</v>
      </c>
      <c r="CG16" s="92" t="n">
        <v>6634</v>
      </c>
      <c r="CH16" s="66" t="n">
        <v>1199</v>
      </c>
      <c r="CI16" s="93" t="n">
        <v>10523</v>
      </c>
      <c r="CJ16" s="91" t="n">
        <v>33308</v>
      </c>
      <c r="CK16" s="92" t="n">
        <v>578</v>
      </c>
      <c r="CL16" s="93" t="n">
        <v>33886</v>
      </c>
      <c r="CM16" s="91" t="n">
        <v>2483</v>
      </c>
      <c r="CN16" s="92" t="n">
        <v>1884</v>
      </c>
      <c r="CO16" s="92" t="n">
        <v>1927</v>
      </c>
      <c r="CP16" s="66" t="n">
        <v>128</v>
      </c>
      <c r="CQ16" s="93" t="n">
        <v>6422</v>
      </c>
      <c r="CR16" s="91" t="n">
        <v>0</v>
      </c>
      <c r="CS16" s="92" t="n">
        <v>728</v>
      </c>
      <c r="CT16" s="93" t="n">
        <v>728</v>
      </c>
      <c r="CU16" s="91" t="n">
        <v>17950</v>
      </c>
      <c r="CV16" s="92" t="n">
        <v>4264</v>
      </c>
      <c r="CW16" s="93" t="n">
        <v>22214</v>
      </c>
      <c r="CX16" s="91" t="n">
        <v>14380</v>
      </c>
      <c r="CY16" s="92" t="n">
        <v>1736</v>
      </c>
      <c r="CZ16" s="92" t="n">
        <v>2348</v>
      </c>
      <c r="DA16" s="92" t="n">
        <v>518</v>
      </c>
      <c r="DB16" s="93" t="n">
        <v>18982</v>
      </c>
      <c r="DC16" s="91" t="n">
        <v>5285</v>
      </c>
      <c r="DD16" s="92" t="n">
        <v>3746</v>
      </c>
      <c r="DE16" s="93" t="n">
        <v>9031</v>
      </c>
      <c r="DF16" s="91" t="n">
        <v>4312</v>
      </c>
      <c r="DG16" s="91" t="n">
        <v>4525</v>
      </c>
      <c r="DH16" s="92" t="n">
        <v>2229</v>
      </c>
      <c r="DI16" s="92" t="n">
        <v>3212</v>
      </c>
      <c r="DJ16" s="93" t="n">
        <v>9966</v>
      </c>
      <c r="DK16" s="91" t="n">
        <v>21007</v>
      </c>
      <c r="DL16" s="92" t="n">
        <v>7621</v>
      </c>
      <c r="DM16" s="93" t="n">
        <v>28628</v>
      </c>
      <c r="DN16" s="94" t="n">
        <v>0</v>
      </c>
      <c r="DO16" s="92" t="n">
        <v>1930</v>
      </c>
      <c r="DP16" s="93" t="n">
        <v>1930</v>
      </c>
      <c r="DQ16" s="91" t="n">
        <v>3494</v>
      </c>
      <c r="DR16" s="92" t="n">
        <v>4173</v>
      </c>
      <c r="DS16" s="93" t="n">
        <v>7667</v>
      </c>
      <c r="DT16" s="91" t="n">
        <v>30092</v>
      </c>
      <c r="DU16" s="92" t="n">
        <v>1380</v>
      </c>
      <c r="DV16" s="93" t="n">
        <v>31472</v>
      </c>
      <c r="DW16" s="95" t="n">
        <v>2005</v>
      </c>
      <c r="DX16" s="91" t="n">
        <v>720</v>
      </c>
      <c r="DY16" s="92" t="n">
        <v>434</v>
      </c>
      <c r="DZ16" s="92" t="n">
        <v>5374</v>
      </c>
      <c r="EA16" s="93" t="n">
        <v>6528</v>
      </c>
      <c r="EB16" s="91" t="n">
        <v>3085</v>
      </c>
      <c r="EC16" s="92" t="n">
        <v>1903</v>
      </c>
      <c r="ED16" s="92" t="n">
        <v>2595</v>
      </c>
      <c r="EE16" s="93" t="n">
        <v>7583</v>
      </c>
      <c r="EF16" s="91" t="n">
        <v>8955</v>
      </c>
      <c r="EG16" s="92" t="n">
        <v>4484</v>
      </c>
      <c r="EH16" s="93" t="n">
        <v>13439</v>
      </c>
      <c r="EI16" s="91" t="n">
        <v>14360</v>
      </c>
      <c r="EJ16" s="91" t="n">
        <v>78789</v>
      </c>
      <c r="EK16" s="92" t="n">
        <v>2474</v>
      </c>
      <c r="EL16" s="93" t="n">
        <v>81263</v>
      </c>
      <c r="EM16" s="95" t="n">
        <v>67729</v>
      </c>
      <c r="EN16" s="95" t="n">
        <v>495</v>
      </c>
      <c r="EO16" s="96" t="n">
        <v>1265429</v>
      </c>
      <c r="EP16" s="97" t="n">
        <v>0</v>
      </c>
      <c r="EQ16" s="97" t="n">
        <v>73624</v>
      </c>
      <c r="ER16" s="97" t="n">
        <v>131731</v>
      </c>
      <c r="ES16" s="97" t="n">
        <v>687</v>
      </c>
      <c r="ET16" s="97" t="n">
        <v>8083</v>
      </c>
      <c r="EU16" s="98" t="n">
        <v>1479554</v>
      </c>
    </row>
    <row r="17" s="4" customFormat="true" ht="13.5" hidden="false" customHeight="true" outlineLevel="0" collapsed="false">
      <c r="A17" s="19"/>
      <c r="B17" s="66" t="s">
        <v>113</v>
      </c>
      <c r="C17" s="67"/>
      <c r="D17" s="67"/>
      <c r="E17" s="67"/>
      <c r="F17" s="68"/>
      <c r="G17" s="91" t="n">
        <v>21743</v>
      </c>
      <c r="H17" s="92" t="n">
        <v>21743</v>
      </c>
      <c r="I17" s="92" t="n">
        <v>21743</v>
      </c>
      <c r="J17" s="93" t="n">
        <v>21743</v>
      </c>
      <c r="K17" s="67" t="n">
        <v>22555</v>
      </c>
      <c r="L17" s="91" t="n">
        <v>12299</v>
      </c>
      <c r="M17" s="92" t="n">
        <v>12299</v>
      </c>
      <c r="N17" s="92" t="n">
        <v>12299</v>
      </c>
      <c r="O17" s="93" t="n">
        <v>12299</v>
      </c>
      <c r="P17" s="91" t="n">
        <v>12358</v>
      </c>
      <c r="Q17" s="92" t="n">
        <v>12358</v>
      </c>
      <c r="R17" s="92" t="n">
        <v>12358</v>
      </c>
      <c r="S17" s="93" t="n">
        <v>12358</v>
      </c>
      <c r="T17" s="91" t="n">
        <v>21338</v>
      </c>
      <c r="U17" s="92" t="n">
        <v>21338</v>
      </c>
      <c r="V17" s="92" t="n">
        <v>21338</v>
      </c>
      <c r="W17" s="93" t="n">
        <v>21338</v>
      </c>
      <c r="X17" s="91" t="n">
        <v>6584</v>
      </c>
      <c r="Y17" s="92" t="n">
        <v>6584</v>
      </c>
      <c r="Z17" s="93" t="n">
        <v>6584</v>
      </c>
      <c r="AA17" s="91" t="n">
        <v>7820</v>
      </c>
      <c r="AB17" s="92" t="n">
        <v>7820</v>
      </c>
      <c r="AC17" s="93" t="n">
        <v>7820</v>
      </c>
      <c r="AD17" s="91" t="n">
        <v>8088</v>
      </c>
      <c r="AE17" s="91" t="n">
        <v>12352</v>
      </c>
      <c r="AF17" s="92" t="n">
        <v>12352</v>
      </c>
      <c r="AG17" s="92" t="n">
        <v>12352</v>
      </c>
      <c r="AH17" s="93" t="n">
        <v>12352</v>
      </c>
      <c r="AI17" s="91" t="n">
        <v>37201</v>
      </c>
      <c r="AJ17" s="92" t="n">
        <v>37201</v>
      </c>
      <c r="AK17" s="92" t="n">
        <v>37201</v>
      </c>
      <c r="AL17" s="92" t="n">
        <v>37201</v>
      </c>
      <c r="AM17" s="93" t="n">
        <v>37201</v>
      </c>
      <c r="AN17" s="91" t="n">
        <v>18655</v>
      </c>
      <c r="AO17" s="92" t="n">
        <v>18655</v>
      </c>
      <c r="AP17" s="93" t="n">
        <v>18655</v>
      </c>
      <c r="AQ17" s="91" t="n">
        <v>24027</v>
      </c>
      <c r="AR17" s="92" t="n">
        <v>24027</v>
      </c>
      <c r="AS17" s="93" t="n">
        <v>24027</v>
      </c>
      <c r="AT17" s="91" t="n">
        <v>5889</v>
      </c>
      <c r="AU17" s="91" t="n">
        <v>28407</v>
      </c>
      <c r="AV17" s="92" t="n">
        <v>28407</v>
      </c>
      <c r="AW17" s="93" t="n">
        <v>28407</v>
      </c>
      <c r="AX17" s="91" t="n">
        <v>9907</v>
      </c>
      <c r="AY17" s="92" t="n">
        <v>9907</v>
      </c>
      <c r="AZ17" s="92" t="n">
        <v>9907</v>
      </c>
      <c r="BA17" s="93" t="n">
        <v>9907</v>
      </c>
      <c r="BB17" s="91" t="n">
        <v>10597</v>
      </c>
      <c r="BC17" s="92" t="n">
        <v>9296</v>
      </c>
      <c r="BD17" s="93" t="n">
        <v>9296</v>
      </c>
      <c r="BE17" s="91" t="n">
        <v>7141</v>
      </c>
      <c r="BF17" s="92" t="n">
        <v>7141</v>
      </c>
      <c r="BG17" s="93" t="n">
        <v>7141</v>
      </c>
      <c r="BH17" s="91" t="n">
        <v>3563</v>
      </c>
      <c r="BI17" s="91" t="n">
        <v>34848</v>
      </c>
      <c r="BJ17" s="92" t="n">
        <v>34848</v>
      </c>
      <c r="BK17" s="92" t="n">
        <v>34848</v>
      </c>
      <c r="BL17" s="93" t="n">
        <v>34848</v>
      </c>
      <c r="BM17" s="91" t="n">
        <v>9780</v>
      </c>
      <c r="BN17" s="92" t="n">
        <v>9780</v>
      </c>
      <c r="BO17" s="93" t="n">
        <v>9780</v>
      </c>
      <c r="BP17" s="91" t="n">
        <v>20535</v>
      </c>
      <c r="BQ17" s="92" t="n">
        <v>20535</v>
      </c>
      <c r="BR17" s="92" t="n">
        <v>20535</v>
      </c>
      <c r="BS17" s="93" t="n">
        <v>20535</v>
      </c>
      <c r="BT17" s="91" t="n">
        <v>12318</v>
      </c>
      <c r="BU17" s="92" t="n">
        <v>12318</v>
      </c>
      <c r="BV17" s="92" t="n">
        <v>12318</v>
      </c>
      <c r="BW17" s="93" t="n">
        <v>12318</v>
      </c>
      <c r="BX17" s="91" t="n">
        <v>20578</v>
      </c>
      <c r="BY17" s="92" t="n">
        <v>20578</v>
      </c>
      <c r="BZ17" s="92" t="n">
        <v>20578</v>
      </c>
      <c r="CA17" s="93" t="n">
        <v>20578</v>
      </c>
      <c r="CB17" s="91" t="n">
        <v>15661</v>
      </c>
      <c r="CC17" s="92" t="n">
        <v>15661</v>
      </c>
      <c r="CD17" s="92" t="n">
        <v>15661</v>
      </c>
      <c r="CE17" s="93" t="n">
        <v>15661</v>
      </c>
      <c r="CF17" s="91" t="n">
        <v>17978</v>
      </c>
      <c r="CG17" s="92" t="n">
        <v>17978</v>
      </c>
      <c r="CH17" s="66" t="n">
        <v>17978</v>
      </c>
      <c r="CI17" s="93" t="n">
        <v>17978</v>
      </c>
      <c r="CJ17" s="91" t="n">
        <v>14726</v>
      </c>
      <c r="CK17" s="92" t="n">
        <v>14726</v>
      </c>
      <c r="CL17" s="93" t="n">
        <v>14726</v>
      </c>
      <c r="CM17" s="91" t="n">
        <v>16633</v>
      </c>
      <c r="CN17" s="92" t="n">
        <v>16633</v>
      </c>
      <c r="CO17" s="92" t="n">
        <v>16633</v>
      </c>
      <c r="CP17" s="66" t="n">
        <v>16633</v>
      </c>
      <c r="CQ17" s="93" t="n">
        <v>16633</v>
      </c>
      <c r="CR17" s="91" t="n">
        <v>0</v>
      </c>
      <c r="CS17" s="92" t="n">
        <v>20390</v>
      </c>
      <c r="CT17" s="93" t="n">
        <v>20390</v>
      </c>
      <c r="CU17" s="91" t="n">
        <v>7914</v>
      </c>
      <c r="CV17" s="92" t="n">
        <v>7914</v>
      </c>
      <c r="CW17" s="93" t="n">
        <v>7914</v>
      </c>
      <c r="CX17" s="91" t="n">
        <v>14021</v>
      </c>
      <c r="CY17" s="92" t="n">
        <v>14021</v>
      </c>
      <c r="CZ17" s="92" t="n">
        <v>14021</v>
      </c>
      <c r="DA17" s="92" t="n">
        <v>14021</v>
      </c>
      <c r="DB17" s="93" t="n">
        <v>14021</v>
      </c>
      <c r="DC17" s="91" t="n">
        <v>12164</v>
      </c>
      <c r="DD17" s="92" t="n">
        <v>12164</v>
      </c>
      <c r="DE17" s="93" t="n">
        <v>12164</v>
      </c>
      <c r="DF17" s="91" t="n">
        <v>2319</v>
      </c>
      <c r="DG17" s="91" t="n">
        <v>16173</v>
      </c>
      <c r="DH17" s="92" t="n">
        <v>16173</v>
      </c>
      <c r="DI17" s="92" t="n">
        <v>16173</v>
      </c>
      <c r="DJ17" s="93" t="n">
        <v>16173</v>
      </c>
      <c r="DK17" s="91" t="n">
        <v>3748</v>
      </c>
      <c r="DL17" s="92" t="n">
        <v>3748</v>
      </c>
      <c r="DM17" s="93" t="n">
        <v>3748</v>
      </c>
      <c r="DN17" s="94" t="n">
        <v>0</v>
      </c>
      <c r="DO17" s="92" t="n">
        <v>32578</v>
      </c>
      <c r="DP17" s="93" t="n">
        <v>32578</v>
      </c>
      <c r="DQ17" s="91" t="n">
        <v>3403</v>
      </c>
      <c r="DR17" s="92" t="n">
        <v>3403</v>
      </c>
      <c r="DS17" s="93" t="n">
        <v>3403</v>
      </c>
      <c r="DT17" s="91" t="n">
        <v>7139</v>
      </c>
      <c r="DU17" s="92" t="n">
        <v>7139</v>
      </c>
      <c r="DV17" s="93" t="n">
        <v>7139</v>
      </c>
      <c r="DW17" s="95" t="n">
        <v>4432</v>
      </c>
      <c r="DX17" s="91" t="n">
        <v>5910</v>
      </c>
      <c r="DY17" s="92" t="n">
        <v>5910</v>
      </c>
      <c r="DZ17" s="92" t="n">
        <v>5910</v>
      </c>
      <c r="EA17" s="93" t="n">
        <v>5910</v>
      </c>
      <c r="EB17" s="91" t="n">
        <v>2309</v>
      </c>
      <c r="EC17" s="92" t="n">
        <v>2309</v>
      </c>
      <c r="ED17" s="92" t="n">
        <v>2309</v>
      </c>
      <c r="EE17" s="93" t="n">
        <v>2309</v>
      </c>
      <c r="EF17" s="91" t="n">
        <v>4658</v>
      </c>
      <c r="EG17" s="92" t="n">
        <v>4658</v>
      </c>
      <c r="EH17" s="93" t="n">
        <v>4658</v>
      </c>
      <c r="EI17" s="91" t="n">
        <v>2490</v>
      </c>
      <c r="EJ17" s="91" t="n">
        <v>14910</v>
      </c>
      <c r="EK17" s="92" t="n">
        <v>14910</v>
      </c>
      <c r="EL17" s="93" t="n">
        <v>14910</v>
      </c>
      <c r="EM17" s="95" t="n">
        <v>41920</v>
      </c>
      <c r="EN17" s="95" t="n">
        <v>13655</v>
      </c>
      <c r="EO17" s="96" t="n">
        <v>560196</v>
      </c>
      <c r="EP17" s="97" t="n">
        <v>12352</v>
      </c>
      <c r="EQ17" s="97" t="n">
        <v>305207</v>
      </c>
      <c r="ER17" s="97" t="n">
        <v>428041</v>
      </c>
      <c r="ES17" s="97" t="n">
        <v>18655</v>
      </c>
      <c r="ET17" s="97" t="n">
        <v>175814</v>
      </c>
      <c r="EU17" s="98" t="n">
        <v>642413</v>
      </c>
    </row>
    <row r="18" s="4" customFormat="true" ht="13.5" hidden="false" customHeight="true" outlineLevel="0" collapsed="false">
      <c r="A18" s="19"/>
      <c r="B18" s="66" t="s">
        <v>114</v>
      </c>
      <c r="C18" s="67"/>
      <c r="D18" s="67"/>
      <c r="E18" s="67"/>
      <c r="F18" s="68"/>
      <c r="G18" s="91" t="n">
        <v>4251</v>
      </c>
      <c r="H18" s="92" t="n">
        <v>4251</v>
      </c>
      <c r="I18" s="92" t="n">
        <v>4251</v>
      </c>
      <c r="J18" s="93" t="n">
        <v>4251</v>
      </c>
      <c r="K18" s="67" t="n">
        <v>5046</v>
      </c>
      <c r="L18" s="91" t="n">
        <v>2136</v>
      </c>
      <c r="M18" s="92" t="n">
        <v>2136</v>
      </c>
      <c r="N18" s="92" t="n">
        <v>2136</v>
      </c>
      <c r="O18" s="93" t="n">
        <v>2136</v>
      </c>
      <c r="P18" s="91" t="n">
        <v>2851</v>
      </c>
      <c r="Q18" s="92" t="n">
        <v>2851</v>
      </c>
      <c r="R18" s="92" t="n">
        <v>2922</v>
      </c>
      <c r="S18" s="93" t="n">
        <v>2851</v>
      </c>
      <c r="T18" s="91" t="n">
        <v>1410</v>
      </c>
      <c r="U18" s="92" t="n">
        <v>1410</v>
      </c>
      <c r="V18" s="92" t="n">
        <v>1410</v>
      </c>
      <c r="W18" s="93" t="n">
        <v>1410</v>
      </c>
      <c r="X18" s="91" t="n">
        <v>450</v>
      </c>
      <c r="Y18" s="92" t="n">
        <v>410</v>
      </c>
      <c r="Z18" s="93" t="n">
        <v>410</v>
      </c>
      <c r="AA18" s="91" t="n">
        <v>770</v>
      </c>
      <c r="AB18" s="92" t="n">
        <v>770</v>
      </c>
      <c r="AC18" s="93" t="n">
        <v>770</v>
      </c>
      <c r="AD18" s="91" t="n">
        <v>201</v>
      </c>
      <c r="AE18" s="91" t="n">
        <v>287</v>
      </c>
      <c r="AF18" s="92" t="n">
        <v>287</v>
      </c>
      <c r="AG18" s="92" t="n">
        <v>287</v>
      </c>
      <c r="AH18" s="93" t="n">
        <v>287</v>
      </c>
      <c r="AI18" s="91" t="n">
        <v>261</v>
      </c>
      <c r="AJ18" s="92" t="n">
        <v>261</v>
      </c>
      <c r="AK18" s="92" t="n">
        <v>261</v>
      </c>
      <c r="AL18" s="92" t="n">
        <v>261</v>
      </c>
      <c r="AM18" s="93" t="n">
        <v>261</v>
      </c>
      <c r="AN18" s="91" t="n">
        <v>0</v>
      </c>
      <c r="AO18" s="92" t="n">
        <v>0</v>
      </c>
      <c r="AP18" s="93" t="n">
        <v>0</v>
      </c>
      <c r="AQ18" s="91" t="n">
        <v>709</v>
      </c>
      <c r="AR18" s="92" t="n">
        <v>709</v>
      </c>
      <c r="AS18" s="93" t="n">
        <v>709</v>
      </c>
      <c r="AT18" s="91" t="n">
        <v>849</v>
      </c>
      <c r="AU18" s="91" t="n">
        <v>2696</v>
      </c>
      <c r="AV18" s="92" t="n">
        <v>2696</v>
      </c>
      <c r="AW18" s="93" t="n">
        <v>2696</v>
      </c>
      <c r="AX18" s="91" t="n">
        <v>2307</v>
      </c>
      <c r="AY18" s="92" t="n">
        <v>2307</v>
      </c>
      <c r="AZ18" s="92" t="n">
        <v>2307</v>
      </c>
      <c r="BA18" s="93" t="n">
        <v>2307</v>
      </c>
      <c r="BB18" s="91" t="n">
        <v>2355</v>
      </c>
      <c r="BC18" s="92" t="n">
        <v>2355</v>
      </c>
      <c r="BD18" s="93" t="n">
        <v>2355</v>
      </c>
      <c r="BE18" s="91" t="n">
        <v>748</v>
      </c>
      <c r="BF18" s="92" t="n">
        <v>748</v>
      </c>
      <c r="BG18" s="93" t="n">
        <v>748</v>
      </c>
      <c r="BH18" s="91" t="n">
        <v>697</v>
      </c>
      <c r="BI18" s="91" t="n">
        <v>506</v>
      </c>
      <c r="BJ18" s="92" t="n">
        <v>506</v>
      </c>
      <c r="BK18" s="92" t="n">
        <v>506</v>
      </c>
      <c r="BL18" s="93" t="n">
        <v>506</v>
      </c>
      <c r="BM18" s="91" t="n">
        <v>976</v>
      </c>
      <c r="BN18" s="92" t="n">
        <v>976</v>
      </c>
      <c r="BO18" s="93" t="n">
        <v>976</v>
      </c>
      <c r="BP18" s="91" t="n">
        <v>1522</v>
      </c>
      <c r="BQ18" s="92" t="n">
        <v>1522</v>
      </c>
      <c r="BR18" s="92" t="n">
        <v>1522</v>
      </c>
      <c r="BS18" s="93" t="n">
        <v>1522</v>
      </c>
      <c r="BT18" s="91" t="n">
        <v>233</v>
      </c>
      <c r="BU18" s="92" t="n">
        <v>233</v>
      </c>
      <c r="BV18" s="92" t="n">
        <v>237</v>
      </c>
      <c r="BW18" s="93" t="n">
        <v>237</v>
      </c>
      <c r="BX18" s="91" t="n">
        <v>311</v>
      </c>
      <c r="BY18" s="92" t="n">
        <v>311</v>
      </c>
      <c r="BZ18" s="92" t="n">
        <v>311</v>
      </c>
      <c r="CA18" s="93" t="n">
        <v>311</v>
      </c>
      <c r="CB18" s="91" t="n">
        <v>754</v>
      </c>
      <c r="CC18" s="92" t="n">
        <v>754</v>
      </c>
      <c r="CD18" s="92" t="n">
        <v>754</v>
      </c>
      <c r="CE18" s="93" t="n">
        <v>754</v>
      </c>
      <c r="CF18" s="91" t="n">
        <v>851</v>
      </c>
      <c r="CG18" s="92" t="n">
        <v>851</v>
      </c>
      <c r="CH18" s="66" t="n">
        <v>851</v>
      </c>
      <c r="CI18" s="93" t="n">
        <v>851</v>
      </c>
      <c r="CJ18" s="91" t="n">
        <v>1644</v>
      </c>
      <c r="CK18" s="92" t="n">
        <v>1644</v>
      </c>
      <c r="CL18" s="93" t="n">
        <v>1644</v>
      </c>
      <c r="CM18" s="91" t="n">
        <v>246</v>
      </c>
      <c r="CN18" s="92" t="n">
        <v>246</v>
      </c>
      <c r="CO18" s="92" t="n">
        <v>246</v>
      </c>
      <c r="CP18" s="66" t="n">
        <v>246</v>
      </c>
      <c r="CQ18" s="93" t="n">
        <v>246</v>
      </c>
      <c r="CR18" s="91" t="n">
        <v>0</v>
      </c>
      <c r="CS18" s="92" t="n">
        <v>0</v>
      </c>
      <c r="CT18" s="93" t="n">
        <v>0</v>
      </c>
      <c r="CU18" s="91" t="n">
        <v>773</v>
      </c>
      <c r="CV18" s="92" t="n">
        <v>773</v>
      </c>
      <c r="CW18" s="93" t="n">
        <v>773</v>
      </c>
      <c r="CX18" s="91" t="n">
        <v>512</v>
      </c>
      <c r="CY18" s="92" t="n">
        <v>512</v>
      </c>
      <c r="CZ18" s="92" t="n">
        <v>512</v>
      </c>
      <c r="DA18" s="92" t="n">
        <v>512</v>
      </c>
      <c r="DB18" s="93" t="n">
        <v>512</v>
      </c>
      <c r="DC18" s="91" t="n">
        <v>503</v>
      </c>
      <c r="DD18" s="92" t="n">
        <v>503</v>
      </c>
      <c r="DE18" s="93" t="n">
        <v>503</v>
      </c>
      <c r="DF18" s="91" t="n">
        <v>356</v>
      </c>
      <c r="DG18" s="91" t="n">
        <v>154</v>
      </c>
      <c r="DH18" s="92" t="n">
        <v>154</v>
      </c>
      <c r="DI18" s="92" t="n">
        <v>154</v>
      </c>
      <c r="DJ18" s="93" t="n">
        <v>154</v>
      </c>
      <c r="DK18" s="91" t="n">
        <v>343</v>
      </c>
      <c r="DL18" s="92" t="n">
        <v>343</v>
      </c>
      <c r="DM18" s="93" t="n">
        <v>343</v>
      </c>
      <c r="DN18" s="94" t="n">
        <v>0</v>
      </c>
      <c r="DO18" s="92" t="n">
        <v>0</v>
      </c>
      <c r="DP18" s="93" t="n">
        <v>0</v>
      </c>
      <c r="DQ18" s="91" t="n">
        <v>331</v>
      </c>
      <c r="DR18" s="92" t="n">
        <v>331</v>
      </c>
      <c r="DS18" s="93" t="n">
        <v>331</v>
      </c>
      <c r="DT18" s="91" t="n">
        <v>1392</v>
      </c>
      <c r="DU18" s="92" t="n">
        <v>1392</v>
      </c>
      <c r="DV18" s="93" t="n">
        <v>1392</v>
      </c>
      <c r="DW18" s="95" t="n">
        <v>0</v>
      </c>
      <c r="DX18" s="91" t="n">
        <v>136</v>
      </c>
      <c r="DY18" s="92" t="n">
        <v>136</v>
      </c>
      <c r="DZ18" s="92" t="n">
        <v>136</v>
      </c>
      <c r="EA18" s="93" t="n">
        <v>136</v>
      </c>
      <c r="EB18" s="91" t="n">
        <v>0</v>
      </c>
      <c r="EC18" s="92" t="n">
        <v>0</v>
      </c>
      <c r="ED18" s="92" t="n">
        <v>0</v>
      </c>
      <c r="EE18" s="93" t="n">
        <v>0</v>
      </c>
      <c r="EF18" s="91" t="n">
        <v>270</v>
      </c>
      <c r="EG18" s="92" t="n">
        <v>270</v>
      </c>
      <c r="EH18" s="93" t="n">
        <v>270</v>
      </c>
      <c r="EI18" s="91" t="n">
        <v>211</v>
      </c>
      <c r="EJ18" s="91" t="n">
        <v>2583</v>
      </c>
      <c r="EK18" s="92" t="n">
        <v>2583</v>
      </c>
      <c r="EL18" s="93" t="n">
        <v>2583</v>
      </c>
      <c r="EM18" s="95" t="n">
        <v>5316</v>
      </c>
      <c r="EN18" s="95" t="n">
        <v>2650</v>
      </c>
      <c r="EO18" s="96" t="n">
        <v>44854</v>
      </c>
      <c r="EP18" s="97" t="n">
        <v>287</v>
      </c>
      <c r="EQ18" s="97" t="n">
        <v>24350</v>
      </c>
      <c r="ER18" s="97" t="n">
        <v>28737</v>
      </c>
      <c r="ES18" s="97" t="n">
        <v>0</v>
      </c>
      <c r="ET18" s="97" t="n">
        <v>7422</v>
      </c>
      <c r="EU18" s="98" t="n">
        <v>50561</v>
      </c>
    </row>
    <row r="19" s="4" customFormat="true" ht="13.5" hidden="false" customHeight="true" outlineLevel="0" collapsed="false">
      <c r="A19" s="19"/>
      <c r="B19" s="66" t="s">
        <v>115</v>
      </c>
      <c r="C19" s="67"/>
      <c r="D19" s="67"/>
      <c r="E19" s="67"/>
      <c r="F19" s="68"/>
      <c r="G19" s="91" t="n">
        <v>8458</v>
      </c>
      <c r="H19" s="92" t="n">
        <v>63</v>
      </c>
      <c r="I19" s="92" t="n">
        <v>871</v>
      </c>
      <c r="J19" s="93" t="n">
        <v>9392</v>
      </c>
      <c r="K19" s="95" t="n">
        <v>3373</v>
      </c>
      <c r="L19" s="91" t="n">
        <v>5588</v>
      </c>
      <c r="M19" s="92" t="n">
        <v>429</v>
      </c>
      <c r="N19" s="92" t="n">
        <v>253</v>
      </c>
      <c r="O19" s="93" t="n">
        <v>6270</v>
      </c>
      <c r="P19" s="91" t="n">
        <v>4648</v>
      </c>
      <c r="Q19" s="92" t="n">
        <v>627</v>
      </c>
      <c r="R19" s="92" t="n">
        <v>1582</v>
      </c>
      <c r="S19" s="93" t="n">
        <v>6857</v>
      </c>
      <c r="T19" s="91" t="n">
        <v>2365</v>
      </c>
      <c r="U19" s="92" t="n">
        <v>898</v>
      </c>
      <c r="V19" s="92" t="n">
        <v>496</v>
      </c>
      <c r="W19" s="93" t="n">
        <v>3759</v>
      </c>
      <c r="X19" s="91" t="n">
        <v>1917</v>
      </c>
      <c r="Y19" s="92" t="n">
        <v>807</v>
      </c>
      <c r="Z19" s="93" t="n">
        <v>2724</v>
      </c>
      <c r="AA19" s="91" t="n">
        <v>3015</v>
      </c>
      <c r="AB19" s="92" t="n">
        <v>49</v>
      </c>
      <c r="AC19" s="93" t="n">
        <v>3064</v>
      </c>
      <c r="AD19" s="91" t="n">
        <v>2230</v>
      </c>
      <c r="AE19" s="91" t="n">
        <v>2291</v>
      </c>
      <c r="AF19" s="92" t="n">
        <v>80</v>
      </c>
      <c r="AG19" s="92" t="n">
        <v>302</v>
      </c>
      <c r="AH19" s="93" t="n">
        <v>2673</v>
      </c>
      <c r="AI19" s="91" t="n">
        <v>1414</v>
      </c>
      <c r="AJ19" s="92" t="n">
        <v>370</v>
      </c>
      <c r="AK19" s="92" t="n">
        <v>477</v>
      </c>
      <c r="AL19" s="92" t="n">
        <v>1971</v>
      </c>
      <c r="AM19" s="93" t="n">
        <v>4232</v>
      </c>
      <c r="AN19" s="91" t="n">
        <v>2043</v>
      </c>
      <c r="AO19" s="92" t="n">
        <v>30</v>
      </c>
      <c r="AP19" s="93" t="n">
        <v>2073</v>
      </c>
      <c r="AQ19" s="91" t="n">
        <v>2813</v>
      </c>
      <c r="AR19" s="92" t="n">
        <v>1617</v>
      </c>
      <c r="AS19" s="93" t="n">
        <v>4430</v>
      </c>
      <c r="AT19" s="91" t="n">
        <v>2680</v>
      </c>
      <c r="AU19" s="91" t="n">
        <v>7511</v>
      </c>
      <c r="AV19" s="92" t="n">
        <v>2631</v>
      </c>
      <c r="AW19" s="93" t="n">
        <v>10142</v>
      </c>
      <c r="AX19" s="91" t="n">
        <v>5044</v>
      </c>
      <c r="AY19" s="92" t="n">
        <v>96</v>
      </c>
      <c r="AZ19" s="92" t="n">
        <v>1334</v>
      </c>
      <c r="BA19" s="93" t="n">
        <v>6474</v>
      </c>
      <c r="BB19" s="91" t="n">
        <v>1679</v>
      </c>
      <c r="BC19" s="92" t="n">
        <v>203</v>
      </c>
      <c r="BD19" s="93" t="n">
        <v>1882</v>
      </c>
      <c r="BE19" s="91" t="n">
        <v>963</v>
      </c>
      <c r="BF19" s="92" t="n">
        <v>55</v>
      </c>
      <c r="BG19" s="93" t="n">
        <v>1018</v>
      </c>
      <c r="BH19" s="91" t="n">
        <v>28</v>
      </c>
      <c r="BI19" s="91" t="n">
        <v>846</v>
      </c>
      <c r="BJ19" s="92" t="n">
        <v>912</v>
      </c>
      <c r="BK19" s="92" t="n">
        <v>21691</v>
      </c>
      <c r="BL19" s="93" t="n">
        <v>23449</v>
      </c>
      <c r="BM19" s="91" t="n">
        <v>3258</v>
      </c>
      <c r="BN19" s="92" t="n">
        <v>899</v>
      </c>
      <c r="BO19" s="93" t="n">
        <v>4157</v>
      </c>
      <c r="BP19" s="91" t="n">
        <v>2586</v>
      </c>
      <c r="BQ19" s="92" t="n">
        <v>413</v>
      </c>
      <c r="BR19" s="92" t="n">
        <v>1968</v>
      </c>
      <c r="BS19" s="93" t="n">
        <v>4967</v>
      </c>
      <c r="BT19" s="91" t="n">
        <v>658</v>
      </c>
      <c r="BU19" s="92" t="n">
        <v>658</v>
      </c>
      <c r="BV19" s="92" t="n">
        <v>513</v>
      </c>
      <c r="BW19" s="93" t="n">
        <v>1829</v>
      </c>
      <c r="BX19" s="91" t="n">
        <v>370</v>
      </c>
      <c r="BY19" s="92" t="n">
        <v>1615</v>
      </c>
      <c r="BZ19" s="92" t="n">
        <v>684</v>
      </c>
      <c r="CA19" s="93" t="n">
        <v>2669</v>
      </c>
      <c r="CB19" s="91" t="n">
        <v>1402</v>
      </c>
      <c r="CC19" s="92" t="n">
        <v>670</v>
      </c>
      <c r="CD19" s="92" t="n">
        <v>670</v>
      </c>
      <c r="CE19" s="93" t="n">
        <v>2742</v>
      </c>
      <c r="CF19" s="91" t="n">
        <v>1229</v>
      </c>
      <c r="CG19" s="92" t="n">
        <v>564</v>
      </c>
      <c r="CH19" s="66" t="n">
        <v>4904</v>
      </c>
      <c r="CI19" s="93" t="n">
        <v>6697</v>
      </c>
      <c r="CJ19" s="91" t="n">
        <v>3580</v>
      </c>
      <c r="CK19" s="92" t="n">
        <v>50</v>
      </c>
      <c r="CL19" s="93" t="n">
        <v>3630</v>
      </c>
      <c r="CM19" s="91" t="n">
        <v>366</v>
      </c>
      <c r="CN19" s="92" t="n">
        <v>360</v>
      </c>
      <c r="CO19" s="92" t="n">
        <v>391</v>
      </c>
      <c r="CP19" s="66" t="n">
        <v>15516</v>
      </c>
      <c r="CQ19" s="93" t="n">
        <v>16633</v>
      </c>
      <c r="CR19" s="91" t="n">
        <v>0</v>
      </c>
      <c r="CS19" s="92" t="n">
        <v>194</v>
      </c>
      <c r="CT19" s="93" t="n">
        <v>194</v>
      </c>
      <c r="CU19" s="91" t="n">
        <v>1231</v>
      </c>
      <c r="CV19" s="92" t="n">
        <v>353</v>
      </c>
      <c r="CW19" s="93" t="n">
        <v>1584</v>
      </c>
      <c r="CX19" s="91" t="n">
        <v>1968</v>
      </c>
      <c r="CY19" s="92" t="n">
        <v>383</v>
      </c>
      <c r="CZ19" s="92" t="n">
        <v>317</v>
      </c>
      <c r="DA19" s="92" t="n">
        <v>11353</v>
      </c>
      <c r="DB19" s="93" t="n">
        <v>14021</v>
      </c>
      <c r="DC19" s="91" t="n">
        <v>1510</v>
      </c>
      <c r="DD19" s="92" t="n">
        <v>318</v>
      </c>
      <c r="DE19" s="93" t="n">
        <v>1828</v>
      </c>
      <c r="DF19" s="91" t="n">
        <v>670</v>
      </c>
      <c r="DG19" s="91" t="n">
        <v>644</v>
      </c>
      <c r="DH19" s="92" t="n">
        <v>291</v>
      </c>
      <c r="DI19" s="92" t="n">
        <v>432</v>
      </c>
      <c r="DJ19" s="93" t="n">
        <v>1367</v>
      </c>
      <c r="DK19" s="91" t="n">
        <v>1159</v>
      </c>
      <c r="DL19" s="92" t="n">
        <v>677</v>
      </c>
      <c r="DM19" s="93" t="n">
        <v>1836</v>
      </c>
      <c r="DN19" s="94" t="n">
        <v>0</v>
      </c>
      <c r="DO19" s="92" t="n">
        <v>32578</v>
      </c>
      <c r="DP19" s="93" t="n">
        <v>32578</v>
      </c>
      <c r="DQ19" s="91" t="n">
        <v>613</v>
      </c>
      <c r="DR19" s="92" t="n">
        <v>303</v>
      </c>
      <c r="DS19" s="93" t="n">
        <v>916</v>
      </c>
      <c r="DT19" s="91" t="n">
        <v>2463</v>
      </c>
      <c r="DU19" s="92" t="n">
        <v>132</v>
      </c>
      <c r="DV19" s="93" t="n">
        <v>2595</v>
      </c>
      <c r="DW19" s="95" t="n">
        <v>471</v>
      </c>
      <c r="DX19" s="91" t="n">
        <v>348</v>
      </c>
      <c r="DY19" s="92" t="n">
        <v>562</v>
      </c>
      <c r="DZ19" s="92" t="n">
        <v>420</v>
      </c>
      <c r="EA19" s="93" t="n">
        <v>1330</v>
      </c>
      <c r="EB19" s="91" t="n">
        <v>73</v>
      </c>
      <c r="EC19" s="92" t="n">
        <v>314</v>
      </c>
      <c r="ED19" s="92" t="n">
        <v>209</v>
      </c>
      <c r="EE19" s="93" t="n">
        <v>596</v>
      </c>
      <c r="EF19" s="91" t="n">
        <v>1163</v>
      </c>
      <c r="EG19" s="92" t="n">
        <v>3770</v>
      </c>
      <c r="EH19" s="93" t="n">
        <v>4933</v>
      </c>
      <c r="EI19" s="91" t="n">
        <v>805</v>
      </c>
      <c r="EJ19" s="91" t="n">
        <v>2355</v>
      </c>
      <c r="EK19" s="92" t="n">
        <v>2188</v>
      </c>
      <c r="EL19" s="93" t="n">
        <v>4543</v>
      </c>
      <c r="EM19" s="95" t="n">
        <v>2744</v>
      </c>
      <c r="EN19" s="95" t="n">
        <v>1550</v>
      </c>
      <c r="EO19" s="96" t="n">
        <v>88250</v>
      </c>
      <c r="EP19" s="97" t="n">
        <v>80</v>
      </c>
      <c r="EQ19" s="97" t="n">
        <v>13766</v>
      </c>
      <c r="ER19" s="97" t="n">
        <v>21123</v>
      </c>
      <c r="ES19" s="97" t="n">
        <v>30</v>
      </c>
      <c r="ET19" s="97" t="n">
        <v>91386</v>
      </c>
      <c r="EU19" s="98" t="n">
        <v>214635</v>
      </c>
    </row>
    <row r="20" s="4" customFormat="true" ht="13.5" hidden="false" customHeight="true" outlineLevel="0" collapsed="false">
      <c r="A20" s="19"/>
      <c r="B20" s="66" t="s">
        <v>116</v>
      </c>
      <c r="C20" s="67"/>
      <c r="D20" s="67"/>
      <c r="E20" s="67"/>
      <c r="F20" s="68"/>
      <c r="G20" s="91" t="n">
        <v>4344</v>
      </c>
      <c r="H20" s="92" t="n">
        <v>63</v>
      </c>
      <c r="I20" s="92" t="n">
        <v>823</v>
      </c>
      <c r="J20" s="93" t="n">
        <v>5230</v>
      </c>
      <c r="K20" s="99" t="n">
        <v>3373</v>
      </c>
      <c r="L20" s="91" t="n">
        <v>3265</v>
      </c>
      <c r="M20" s="92" t="n">
        <v>313</v>
      </c>
      <c r="N20" s="92" t="n">
        <v>253</v>
      </c>
      <c r="O20" s="93" t="n">
        <v>3831</v>
      </c>
      <c r="P20" s="91" t="n">
        <v>1705</v>
      </c>
      <c r="Q20" s="92" t="n">
        <v>110</v>
      </c>
      <c r="R20" s="92" t="n">
        <v>651</v>
      </c>
      <c r="S20" s="93" t="n">
        <v>2466</v>
      </c>
      <c r="T20" s="91" t="n">
        <v>1077</v>
      </c>
      <c r="U20" s="92" t="n">
        <v>308</v>
      </c>
      <c r="V20" s="92" t="n">
        <v>422</v>
      </c>
      <c r="W20" s="93" t="n">
        <v>1807</v>
      </c>
      <c r="X20" s="91" t="n">
        <v>777</v>
      </c>
      <c r="Y20" s="92" t="n">
        <v>141</v>
      </c>
      <c r="Z20" s="93" t="n">
        <v>918</v>
      </c>
      <c r="AA20" s="91" t="n">
        <v>1502</v>
      </c>
      <c r="AB20" s="92" t="n">
        <v>49</v>
      </c>
      <c r="AC20" s="93" t="n">
        <v>1551</v>
      </c>
      <c r="AD20" s="91" t="n">
        <v>464</v>
      </c>
      <c r="AE20" s="91" t="n">
        <v>443</v>
      </c>
      <c r="AF20" s="92" t="n">
        <v>80</v>
      </c>
      <c r="AG20" s="92" t="n">
        <v>302</v>
      </c>
      <c r="AH20" s="93" t="n">
        <v>825</v>
      </c>
      <c r="AI20" s="91" t="n">
        <v>511</v>
      </c>
      <c r="AJ20" s="92" t="n">
        <v>97</v>
      </c>
      <c r="AK20" s="92" t="n">
        <v>477</v>
      </c>
      <c r="AL20" s="92" t="n">
        <v>349</v>
      </c>
      <c r="AM20" s="93" t="n">
        <v>1434</v>
      </c>
      <c r="AN20" s="91" t="n">
        <v>106</v>
      </c>
      <c r="AO20" s="92" t="n">
        <v>30</v>
      </c>
      <c r="AP20" s="93" t="n">
        <v>136</v>
      </c>
      <c r="AQ20" s="91" t="n">
        <v>1316</v>
      </c>
      <c r="AR20" s="92" t="n">
        <v>423</v>
      </c>
      <c r="AS20" s="93" t="n">
        <v>1739</v>
      </c>
      <c r="AT20" s="91" t="n">
        <v>1130</v>
      </c>
      <c r="AU20" s="91" t="n">
        <v>5772</v>
      </c>
      <c r="AV20" s="92" t="n">
        <v>1537</v>
      </c>
      <c r="AW20" s="93" t="n">
        <v>7309</v>
      </c>
      <c r="AX20" s="91" t="n">
        <v>2017</v>
      </c>
      <c r="AY20" s="92" t="n">
        <v>39</v>
      </c>
      <c r="AZ20" s="92" t="n">
        <v>162</v>
      </c>
      <c r="BA20" s="93" t="n">
        <v>2218</v>
      </c>
      <c r="BB20" s="91" t="n">
        <v>1257</v>
      </c>
      <c r="BC20" s="92" t="n">
        <v>203</v>
      </c>
      <c r="BD20" s="93" t="n">
        <v>1460</v>
      </c>
      <c r="BE20" s="91" t="n">
        <v>744</v>
      </c>
      <c r="BF20" s="92" t="n">
        <v>55</v>
      </c>
      <c r="BG20" s="93" t="n">
        <v>799</v>
      </c>
      <c r="BH20" s="91" t="n">
        <v>28</v>
      </c>
      <c r="BI20" s="91" t="n">
        <v>330</v>
      </c>
      <c r="BJ20" s="92" t="n">
        <v>912</v>
      </c>
      <c r="BK20" s="92" t="n">
        <v>21691</v>
      </c>
      <c r="BL20" s="93" t="n">
        <v>22933</v>
      </c>
      <c r="BM20" s="91" t="n">
        <v>1116</v>
      </c>
      <c r="BN20" s="92" t="n">
        <v>634</v>
      </c>
      <c r="BO20" s="93" t="n">
        <v>1750</v>
      </c>
      <c r="BP20" s="91" t="n">
        <v>970</v>
      </c>
      <c r="BQ20" s="92" t="n">
        <v>127</v>
      </c>
      <c r="BR20" s="92" t="n">
        <v>1002</v>
      </c>
      <c r="BS20" s="93" t="n">
        <v>2099</v>
      </c>
      <c r="BT20" s="91" t="n">
        <v>573</v>
      </c>
      <c r="BU20" s="92" t="n">
        <v>182</v>
      </c>
      <c r="BV20" s="92" t="n">
        <v>397</v>
      </c>
      <c r="BW20" s="93" t="n">
        <v>1152</v>
      </c>
      <c r="BX20" s="91" t="n">
        <v>275</v>
      </c>
      <c r="BY20" s="92" t="n">
        <v>757</v>
      </c>
      <c r="BZ20" s="92" t="n">
        <v>684</v>
      </c>
      <c r="CA20" s="93" t="n">
        <v>1716</v>
      </c>
      <c r="CB20" s="91" t="n">
        <v>546</v>
      </c>
      <c r="CC20" s="92" t="n">
        <v>293</v>
      </c>
      <c r="CD20" s="92" t="n">
        <v>588</v>
      </c>
      <c r="CE20" s="93" t="n">
        <v>1427</v>
      </c>
      <c r="CF20" s="91" t="n">
        <v>290</v>
      </c>
      <c r="CG20" s="92" t="n">
        <v>564</v>
      </c>
      <c r="CH20" s="66" t="n">
        <v>17</v>
      </c>
      <c r="CI20" s="93" t="n">
        <v>871</v>
      </c>
      <c r="CJ20" s="91" t="n">
        <v>1246</v>
      </c>
      <c r="CK20" s="92" t="n">
        <v>50</v>
      </c>
      <c r="CL20" s="93" t="n">
        <v>1296</v>
      </c>
      <c r="CM20" s="91" t="n">
        <v>168</v>
      </c>
      <c r="CN20" s="92" t="n">
        <v>140</v>
      </c>
      <c r="CO20" s="92" t="n">
        <v>391</v>
      </c>
      <c r="CP20" s="66" t="n">
        <v>15516</v>
      </c>
      <c r="CQ20" s="93" t="n">
        <v>16215</v>
      </c>
      <c r="CR20" s="91" t="n">
        <v>0</v>
      </c>
      <c r="CS20" s="92" t="n">
        <v>125</v>
      </c>
      <c r="CT20" s="93" t="n">
        <v>125</v>
      </c>
      <c r="CU20" s="91" t="n">
        <v>635</v>
      </c>
      <c r="CV20" s="92" t="n">
        <v>287</v>
      </c>
      <c r="CW20" s="93" t="n">
        <v>922</v>
      </c>
      <c r="CX20" s="91" t="n">
        <v>851</v>
      </c>
      <c r="CY20" s="92" t="n">
        <v>189</v>
      </c>
      <c r="CZ20" s="92" t="n">
        <v>317</v>
      </c>
      <c r="DA20" s="92" t="n">
        <v>1</v>
      </c>
      <c r="DB20" s="93" t="n">
        <v>1358</v>
      </c>
      <c r="DC20" s="91" t="n">
        <v>224</v>
      </c>
      <c r="DD20" s="92" t="n">
        <v>318</v>
      </c>
      <c r="DE20" s="93" t="n">
        <v>542</v>
      </c>
      <c r="DF20" s="91" t="n">
        <v>173</v>
      </c>
      <c r="DG20" s="91" t="n">
        <v>306</v>
      </c>
      <c r="DH20" s="92" t="n">
        <v>238</v>
      </c>
      <c r="DI20" s="92" t="n">
        <v>380</v>
      </c>
      <c r="DJ20" s="93" t="n">
        <v>924</v>
      </c>
      <c r="DK20" s="91" t="n">
        <v>722</v>
      </c>
      <c r="DL20" s="92" t="n">
        <v>400</v>
      </c>
      <c r="DM20" s="93" t="n">
        <v>1122</v>
      </c>
      <c r="DN20" s="94" t="n">
        <v>0</v>
      </c>
      <c r="DO20" s="92" t="n">
        <v>4258</v>
      </c>
      <c r="DP20" s="93" t="n">
        <v>4258</v>
      </c>
      <c r="DQ20" s="91" t="n">
        <v>394</v>
      </c>
      <c r="DR20" s="92" t="n">
        <v>303</v>
      </c>
      <c r="DS20" s="93" t="n">
        <v>697</v>
      </c>
      <c r="DT20" s="91" t="n">
        <v>961</v>
      </c>
      <c r="DU20" s="92" t="n">
        <v>132</v>
      </c>
      <c r="DV20" s="93" t="n">
        <v>1093</v>
      </c>
      <c r="DW20" s="95" t="n">
        <v>185</v>
      </c>
      <c r="DX20" s="91" t="n">
        <v>66</v>
      </c>
      <c r="DY20" s="92" t="n">
        <v>79</v>
      </c>
      <c r="DZ20" s="92" t="n">
        <v>356</v>
      </c>
      <c r="EA20" s="93" t="n">
        <v>501</v>
      </c>
      <c r="EB20" s="91" t="n">
        <v>73</v>
      </c>
      <c r="EC20" s="92" t="n">
        <v>200</v>
      </c>
      <c r="ED20" s="92" t="n">
        <v>209</v>
      </c>
      <c r="EE20" s="93" t="n">
        <v>482</v>
      </c>
      <c r="EF20" s="91" t="n">
        <v>428</v>
      </c>
      <c r="EG20" s="92" t="n">
        <v>252</v>
      </c>
      <c r="EH20" s="93" t="n">
        <v>680</v>
      </c>
      <c r="EI20" s="91" t="n">
        <v>388</v>
      </c>
      <c r="EJ20" s="91" t="n">
        <v>1315</v>
      </c>
      <c r="EK20" s="92" t="n">
        <v>120</v>
      </c>
      <c r="EL20" s="93" t="n">
        <v>1435</v>
      </c>
      <c r="EM20" s="95" t="n">
        <v>2390</v>
      </c>
      <c r="EN20" s="95" t="n">
        <v>1184</v>
      </c>
      <c r="EO20" s="96" t="n">
        <v>42054</v>
      </c>
      <c r="EP20" s="97" t="n">
        <v>80</v>
      </c>
      <c r="EQ20" s="97" t="n">
        <v>5427</v>
      </c>
      <c r="ER20" s="97" t="n">
        <v>11840</v>
      </c>
      <c r="ES20" s="97" t="n">
        <v>30</v>
      </c>
      <c r="ET20" s="97" t="n">
        <v>45205</v>
      </c>
      <c r="EU20" s="98" t="n">
        <v>104636</v>
      </c>
    </row>
    <row r="21" s="4" customFormat="true" ht="13.5" hidden="false" customHeight="true" outlineLevel="0" collapsed="false">
      <c r="A21" s="19"/>
      <c r="B21" s="66" t="s">
        <v>117</v>
      </c>
      <c r="C21" s="67"/>
      <c r="D21" s="67"/>
      <c r="E21" s="67"/>
      <c r="F21" s="68"/>
      <c r="G21" s="91" t="n">
        <v>4344</v>
      </c>
      <c r="H21" s="92" t="n">
        <v>63</v>
      </c>
      <c r="I21" s="92" t="n">
        <v>823</v>
      </c>
      <c r="J21" s="93" t="n">
        <v>5230</v>
      </c>
      <c r="K21" s="95" t="n">
        <v>3373</v>
      </c>
      <c r="L21" s="91" t="n">
        <v>3265</v>
      </c>
      <c r="M21" s="92" t="n">
        <v>313</v>
      </c>
      <c r="N21" s="92" t="n">
        <v>253</v>
      </c>
      <c r="O21" s="93" t="n">
        <v>3831</v>
      </c>
      <c r="P21" s="91" t="n">
        <v>1705</v>
      </c>
      <c r="Q21" s="92" t="n">
        <v>110</v>
      </c>
      <c r="R21" s="92" t="n">
        <v>651</v>
      </c>
      <c r="S21" s="93" t="n">
        <v>2466</v>
      </c>
      <c r="T21" s="91" t="n">
        <v>1077</v>
      </c>
      <c r="U21" s="92" t="n">
        <v>308</v>
      </c>
      <c r="V21" s="92" t="n">
        <v>422</v>
      </c>
      <c r="W21" s="93" t="n">
        <v>1807</v>
      </c>
      <c r="X21" s="91" t="n">
        <v>777</v>
      </c>
      <c r="Y21" s="92" t="n">
        <v>141</v>
      </c>
      <c r="Z21" s="93" t="n">
        <v>918</v>
      </c>
      <c r="AA21" s="91" t="n">
        <v>1502</v>
      </c>
      <c r="AB21" s="92" t="n">
        <v>49</v>
      </c>
      <c r="AC21" s="93" t="n">
        <v>1551</v>
      </c>
      <c r="AD21" s="91" t="n">
        <v>464</v>
      </c>
      <c r="AE21" s="91" t="n">
        <v>443</v>
      </c>
      <c r="AF21" s="92" t="n">
        <v>80</v>
      </c>
      <c r="AG21" s="92" t="n">
        <v>302</v>
      </c>
      <c r="AH21" s="93" t="n">
        <v>825</v>
      </c>
      <c r="AI21" s="91" t="n">
        <v>511</v>
      </c>
      <c r="AJ21" s="92" t="n">
        <v>97</v>
      </c>
      <c r="AK21" s="92" t="n">
        <v>477</v>
      </c>
      <c r="AL21" s="92" t="n">
        <v>349</v>
      </c>
      <c r="AM21" s="93" t="n">
        <v>1434</v>
      </c>
      <c r="AN21" s="91" t="n">
        <v>90</v>
      </c>
      <c r="AO21" s="92" t="n">
        <v>30</v>
      </c>
      <c r="AP21" s="93" t="n">
        <v>120</v>
      </c>
      <c r="AQ21" s="91" t="n">
        <v>1316</v>
      </c>
      <c r="AR21" s="92" t="n">
        <v>423</v>
      </c>
      <c r="AS21" s="93" t="n">
        <v>1739</v>
      </c>
      <c r="AT21" s="91" t="n">
        <v>1130</v>
      </c>
      <c r="AU21" s="91" t="n">
        <v>5772</v>
      </c>
      <c r="AV21" s="92" t="n">
        <v>1537</v>
      </c>
      <c r="AW21" s="93" t="n">
        <v>7309</v>
      </c>
      <c r="AX21" s="91" t="n">
        <v>2017</v>
      </c>
      <c r="AY21" s="92" t="n">
        <v>39</v>
      </c>
      <c r="AZ21" s="92" t="n">
        <v>162</v>
      </c>
      <c r="BA21" s="93" t="n">
        <v>2218</v>
      </c>
      <c r="BB21" s="91" t="n">
        <v>1257</v>
      </c>
      <c r="BC21" s="92" t="n">
        <v>203</v>
      </c>
      <c r="BD21" s="93" t="n">
        <v>1460</v>
      </c>
      <c r="BE21" s="91" t="n">
        <v>744</v>
      </c>
      <c r="BF21" s="92" t="n">
        <v>55</v>
      </c>
      <c r="BG21" s="93" t="n">
        <v>799</v>
      </c>
      <c r="BH21" s="91" t="n">
        <v>28</v>
      </c>
      <c r="BI21" s="91" t="n">
        <v>330</v>
      </c>
      <c r="BJ21" s="92" t="n">
        <v>912</v>
      </c>
      <c r="BK21" s="92" t="n">
        <v>21691</v>
      </c>
      <c r="BL21" s="93" t="n">
        <v>22933</v>
      </c>
      <c r="BM21" s="91" t="n">
        <v>1116</v>
      </c>
      <c r="BN21" s="92" t="n">
        <v>634</v>
      </c>
      <c r="BO21" s="93" t="n">
        <v>1750</v>
      </c>
      <c r="BP21" s="91" t="n">
        <v>970</v>
      </c>
      <c r="BQ21" s="92" t="n">
        <v>127</v>
      </c>
      <c r="BR21" s="92" t="n">
        <v>1002</v>
      </c>
      <c r="BS21" s="93" t="n">
        <v>2099</v>
      </c>
      <c r="BT21" s="91" t="n">
        <v>573</v>
      </c>
      <c r="BU21" s="92" t="n">
        <v>182</v>
      </c>
      <c r="BV21" s="92" t="n">
        <v>397</v>
      </c>
      <c r="BW21" s="93" t="n">
        <v>1152</v>
      </c>
      <c r="BX21" s="91" t="n">
        <v>275</v>
      </c>
      <c r="BY21" s="92" t="n">
        <v>757</v>
      </c>
      <c r="BZ21" s="92" t="n">
        <v>684</v>
      </c>
      <c r="CA21" s="93" t="n">
        <v>1716</v>
      </c>
      <c r="CB21" s="91" t="n">
        <v>546</v>
      </c>
      <c r="CC21" s="92" t="n">
        <v>293</v>
      </c>
      <c r="CD21" s="92" t="n">
        <v>588</v>
      </c>
      <c r="CE21" s="93" t="n">
        <v>1427</v>
      </c>
      <c r="CF21" s="91" t="n">
        <v>290</v>
      </c>
      <c r="CG21" s="92" t="n">
        <v>564</v>
      </c>
      <c r="CH21" s="66" t="n">
        <v>17</v>
      </c>
      <c r="CI21" s="93" t="n">
        <v>871</v>
      </c>
      <c r="CJ21" s="91" t="n">
        <v>1246</v>
      </c>
      <c r="CK21" s="92" t="n">
        <v>50</v>
      </c>
      <c r="CL21" s="93" t="n">
        <v>1296</v>
      </c>
      <c r="CM21" s="91" t="n">
        <v>168</v>
      </c>
      <c r="CN21" s="92" t="n">
        <v>140</v>
      </c>
      <c r="CO21" s="92" t="n">
        <v>391</v>
      </c>
      <c r="CP21" s="66" t="n">
        <v>15516</v>
      </c>
      <c r="CQ21" s="93" t="n">
        <v>16215</v>
      </c>
      <c r="CR21" s="91" t="n">
        <v>0</v>
      </c>
      <c r="CS21" s="92" t="n">
        <v>125</v>
      </c>
      <c r="CT21" s="93" t="n">
        <v>125</v>
      </c>
      <c r="CU21" s="91" t="n">
        <v>635</v>
      </c>
      <c r="CV21" s="92" t="n">
        <v>287</v>
      </c>
      <c r="CW21" s="93" t="n">
        <v>922</v>
      </c>
      <c r="CX21" s="91" t="n">
        <v>851</v>
      </c>
      <c r="CY21" s="92" t="n">
        <v>189</v>
      </c>
      <c r="CZ21" s="92" t="n">
        <v>317</v>
      </c>
      <c r="DA21" s="92" t="n">
        <v>1</v>
      </c>
      <c r="DB21" s="93" t="n">
        <v>1358</v>
      </c>
      <c r="DC21" s="91" t="n">
        <v>224</v>
      </c>
      <c r="DD21" s="92" t="n">
        <v>318</v>
      </c>
      <c r="DE21" s="93" t="n">
        <v>542</v>
      </c>
      <c r="DF21" s="91" t="n">
        <v>173</v>
      </c>
      <c r="DG21" s="91" t="n">
        <v>306</v>
      </c>
      <c r="DH21" s="92" t="n">
        <v>238</v>
      </c>
      <c r="DI21" s="92" t="n">
        <v>380</v>
      </c>
      <c r="DJ21" s="93" t="n">
        <v>924</v>
      </c>
      <c r="DK21" s="91" t="n">
        <v>722</v>
      </c>
      <c r="DL21" s="92" t="n">
        <v>400</v>
      </c>
      <c r="DM21" s="93" t="n">
        <v>1122</v>
      </c>
      <c r="DN21" s="94" t="n">
        <v>0</v>
      </c>
      <c r="DO21" s="92" t="n">
        <v>4258</v>
      </c>
      <c r="DP21" s="93" t="n">
        <v>4258</v>
      </c>
      <c r="DQ21" s="91" t="n">
        <v>394</v>
      </c>
      <c r="DR21" s="92" t="n">
        <v>303</v>
      </c>
      <c r="DS21" s="93" t="n">
        <v>697</v>
      </c>
      <c r="DT21" s="91" t="n">
        <v>961</v>
      </c>
      <c r="DU21" s="92" t="n">
        <v>132</v>
      </c>
      <c r="DV21" s="93" t="n">
        <v>1093</v>
      </c>
      <c r="DW21" s="95" t="n">
        <v>185</v>
      </c>
      <c r="DX21" s="91" t="n">
        <v>66</v>
      </c>
      <c r="DY21" s="92" t="n">
        <v>79</v>
      </c>
      <c r="DZ21" s="92" t="n">
        <v>356</v>
      </c>
      <c r="EA21" s="93" t="n">
        <v>501</v>
      </c>
      <c r="EB21" s="91" t="n">
        <v>73</v>
      </c>
      <c r="EC21" s="92" t="n">
        <v>200</v>
      </c>
      <c r="ED21" s="92" t="n">
        <v>209</v>
      </c>
      <c r="EE21" s="93" t="n">
        <v>482</v>
      </c>
      <c r="EF21" s="91" t="n">
        <v>428</v>
      </c>
      <c r="EG21" s="92" t="n">
        <v>252</v>
      </c>
      <c r="EH21" s="93" t="n">
        <v>680</v>
      </c>
      <c r="EI21" s="91" t="n">
        <v>388</v>
      </c>
      <c r="EJ21" s="91" t="n">
        <v>1315</v>
      </c>
      <c r="EK21" s="92" t="n">
        <v>120</v>
      </c>
      <c r="EL21" s="93" t="n">
        <v>1435</v>
      </c>
      <c r="EM21" s="95" t="n">
        <v>2390</v>
      </c>
      <c r="EN21" s="95" t="n">
        <v>1184</v>
      </c>
      <c r="EO21" s="96" t="n">
        <v>42038</v>
      </c>
      <c r="EP21" s="97" t="n">
        <v>80</v>
      </c>
      <c r="EQ21" s="97" t="n">
        <v>5427</v>
      </c>
      <c r="ER21" s="97" t="n">
        <v>11840</v>
      </c>
      <c r="ES21" s="97" t="n">
        <v>30</v>
      </c>
      <c r="ET21" s="97" t="n">
        <v>45205</v>
      </c>
      <c r="EU21" s="98" t="n">
        <v>104620</v>
      </c>
    </row>
    <row r="22" s="4" customFormat="true" ht="15" hidden="false" customHeight="true" outlineLevel="0" collapsed="false">
      <c r="A22" s="19"/>
      <c r="B22" s="100" t="s">
        <v>118</v>
      </c>
      <c r="C22" s="101"/>
      <c r="D22" s="101"/>
      <c r="E22" s="101"/>
      <c r="F22" s="102"/>
      <c r="G22" s="103"/>
      <c r="H22" s="104"/>
      <c r="I22" s="104"/>
      <c r="J22" s="105"/>
      <c r="K22" s="106"/>
      <c r="L22" s="103"/>
      <c r="M22" s="104"/>
      <c r="N22" s="104"/>
      <c r="O22" s="105"/>
      <c r="P22" s="103"/>
      <c r="Q22" s="104"/>
      <c r="R22" s="104"/>
      <c r="S22" s="105"/>
      <c r="T22" s="103"/>
      <c r="U22" s="104"/>
      <c r="V22" s="104"/>
      <c r="W22" s="105"/>
      <c r="X22" s="103"/>
      <c r="Y22" s="104"/>
      <c r="Z22" s="105"/>
      <c r="AA22" s="103"/>
      <c r="AB22" s="104"/>
      <c r="AC22" s="105"/>
      <c r="AD22" s="103"/>
      <c r="AE22" s="103"/>
      <c r="AF22" s="104"/>
      <c r="AG22" s="104"/>
      <c r="AH22" s="105"/>
      <c r="AI22" s="103"/>
      <c r="AJ22" s="104"/>
      <c r="AK22" s="104"/>
      <c r="AL22" s="104"/>
      <c r="AM22" s="105"/>
      <c r="AN22" s="103"/>
      <c r="AO22" s="104"/>
      <c r="AP22" s="105"/>
      <c r="AQ22" s="104"/>
      <c r="AR22" s="104"/>
      <c r="AS22" s="105"/>
      <c r="AT22" s="103"/>
      <c r="AU22" s="103"/>
      <c r="AV22" s="104"/>
      <c r="AW22" s="105"/>
      <c r="AX22" s="103"/>
      <c r="AY22" s="104"/>
      <c r="AZ22" s="104"/>
      <c r="BA22" s="105"/>
      <c r="BB22" s="103"/>
      <c r="BC22" s="104"/>
      <c r="BD22" s="105"/>
      <c r="BE22" s="103"/>
      <c r="BF22" s="104"/>
      <c r="BG22" s="105"/>
      <c r="BH22" s="103"/>
      <c r="BI22" s="103"/>
      <c r="BJ22" s="104"/>
      <c r="BK22" s="104"/>
      <c r="BL22" s="105"/>
      <c r="BM22" s="103"/>
      <c r="BN22" s="104"/>
      <c r="BO22" s="105"/>
      <c r="BP22" s="103"/>
      <c r="BQ22" s="104"/>
      <c r="BR22" s="104"/>
      <c r="BS22" s="105"/>
      <c r="BT22" s="103"/>
      <c r="BU22" s="104"/>
      <c r="BV22" s="104"/>
      <c r="BW22" s="105"/>
      <c r="BX22" s="103"/>
      <c r="BY22" s="104"/>
      <c r="BZ22" s="104"/>
      <c r="CA22" s="105"/>
      <c r="CB22" s="103"/>
      <c r="CC22" s="104"/>
      <c r="CD22" s="104"/>
      <c r="CE22" s="105"/>
      <c r="CF22" s="103"/>
      <c r="CG22" s="104"/>
      <c r="CH22" s="107"/>
      <c r="CI22" s="105"/>
      <c r="CJ22" s="103"/>
      <c r="CK22" s="104"/>
      <c r="CL22" s="105"/>
      <c r="CM22" s="103"/>
      <c r="CN22" s="104"/>
      <c r="CO22" s="104"/>
      <c r="CP22" s="107"/>
      <c r="CQ22" s="105"/>
      <c r="CR22" s="103"/>
      <c r="CS22" s="104"/>
      <c r="CT22" s="105"/>
      <c r="CU22" s="103"/>
      <c r="CV22" s="104"/>
      <c r="CW22" s="105"/>
      <c r="CX22" s="103"/>
      <c r="CY22" s="104"/>
      <c r="CZ22" s="104"/>
      <c r="DA22" s="104"/>
      <c r="DB22" s="105"/>
      <c r="DC22" s="103"/>
      <c r="DD22" s="104"/>
      <c r="DE22" s="105"/>
      <c r="DF22" s="103"/>
      <c r="DG22" s="103"/>
      <c r="DH22" s="104"/>
      <c r="DI22" s="104"/>
      <c r="DJ22" s="105"/>
      <c r="DK22" s="103"/>
      <c r="DL22" s="104"/>
      <c r="DM22" s="105"/>
      <c r="DN22" s="108"/>
      <c r="DO22" s="104"/>
      <c r="DP22" s="105"/>
      <c r="DQ22" s="103"/>
      <c r="DR22" s="104"/>
      <c r="DS22" s="105"/>
      <c r="DT22" s="103"/>
      <c r="DU22" s="104"/>
      <c r="DV22" s="105"/>
      <c r="DW22" s="106"/>
      <c r="DX22" s="103"/>
      <c r="DY22" s="104"/>
      <c r="DZ22" s="104"/>
      <c r="EA22" s="105"/>
      <c r="EB22" s="103"/>
      <c r="EC22" s="104"/>
      <c r="ED22" s="104"/>
      <c r="EE22" s="105"/>
      <c r="EF22" s="103"/>
      <c r="EG22" s="104"/>
      <c r="EH22" s="105"/>
      <c r="EI22" s="103"/>
      <c r="EJ22" s="103"/>
      <c r="EK22" s="104"/>
      <c r="EL22" s="105"/>
      <c r="EM22" s="106"/>
      <c r="EN22" s="106"/>
      <c r="EO22" s="109"/>
      <c r="EP22" s="110"/>
      <c r="EQ22" s="110"/>
      <c r="ER22" s="110"/>
      <c r="ES22" s="110"/>
      <c r="ET22" s="110"/>
      <c r="EU22" s="111"/>
    </row>
    <row r="23" s="4" customFormat="true" ht="15" hidden="false" customHeight="true" outlineLevel="0" collapsed="false">
      <c r="A23" s="19"/>
      <c r="B23" s="112"/>
      <c r="C23" s="112"/>
      <c r="D23" s="113" t="s">
        <v>119</v>
      </c>
      <c r="E23" s="114"/>
      <c r="F23" s="115"/>
      <c r="G23" s="116" t="n">
        <v>75.18</v>
      </c>
      <c r="H23" s="117" t="n">
        <v>0.47</v>
      </c>
      <c r="I23" s="117" t="n">
        <v>3.59</v>
      </c>
      <c r="J23" s="118" t="n">
        <v>79.24</v>
      </c>
      <c r="K23" s="119" t="n">
        <v>0.37</v>
      </c>
      <c r="L23" s="116" t="n">
        <v>83.83</v>
      </c>
      <c r="M23" s="117" t="n">
        <v>3.05</v>
      </c>
      <c r="N23" s="117" t="n">
        <v>2.96</v>
      </c>
      <c r="O23" s="118" t="n">
        <v>89.84</v>
      </c>
      <c r="P23" s="116" t="n">
        <v>54.76</v>
      </c>
      <c r="Q23" s="117" t="n">
        <v>1.82</v>
      </c>
      <c r="R23" s="117" t="n">
        <v>7.86</v>
      </c>
      <c r="S23" s="118" t="n">
        <v>64.43</v>
      </c>
      <c r="T23" s="116" t="n">
        <v>42.95</v>
      </c>
      <c r="U23" s="117" t="n">
        <v>10.63</v>
      </c>
      <c r="V23" s="117" t="n">
        <v>7.4</v>
      </c>
      <c r="W23" s="118" t="n">
        <v>60.98</v>
      </c>
      <c r="X23" s="116" t="n">
        <v>49.85</v>
      </c>
      <c r="Y23" s="117" t="n">
        <v>5.63</v>
      </c>
      <c r="Z23" s="118" t="n">
        <v>55.48</v>
      </c>
      <c r="AA23" s="116" t="n">
        <v>82.94</v>
      </c>
      <c r="AB23" s="117" t="n">
        <v>0.62</v>
      </c>
      <c r="AC23" s="118" t="n">
        <v>83.57</v>
      </c>
      <c r="AD23" s="116" t="n">
        <v>27.3</v>
      </c>
      <c r="AE23" s="116" t="n">
        <v>26.11</v>
      </c>
      <c r="AF23" s="117" t="s">
        <v>120</v>
      </c>
      <c r="AG23" s="117" t="n">
        <v>8.85</v>
      </c>
      <c r="AH23" s="118" t="n">
        <v>34.96</v>
      </c>
      <c r="AI23" s="116" t="n">
        <v>28.15</v>
      </c>
      <c r="AJ23" s="117" t="n">
        <v>4.68</v>
      </c>
      <c r="AK23" s="117" t="n">
        <v>11.3</v>
      </c>
      <c r="AL23" s="117" t="n">
        <v>3.94</v>
      </c>
      <c r="AM23" s="118" t="n">
        <v>48.08</v>
      </c>
      <c r="AN23" s="116" t="n">
        <v>7.99</v>
      </c>
      <c r="AO23" s="117" t="n">
        <v>2.34</v>
      </c>
      <c r="AP23" s="118" t="n">
        <v>10.33</v>
      </c>
      <c r="AQ23" s="117" t="n">
        <v>41.48</v>
      </c>
      <c r="AR23" s="117" t="n">
        <v>9.52</v>
      </c>
      <c r="AS23" s="118" t="n">
        <v>51</v>
      </c>
      <c r="AT23" s="116" t="n">
        <v>86.77</v>
      </c>
      <c r="AU23" s="116" t="n">
        <v>65.65</v>
      </c>
      <c r="AV23" s="117" t="n">
        <v>15.63</v>
      </c>
      <c r="AW23" s="118" t="n">
        <v>81.28</v>
      </c>
      <c r="AX23" s="116" t="n">
        <v>54.48</v>
      </c>
      <c r="AY23" s="117" t="n">
        <v>0.69</v>
      </c>
      <c r="AZ23" s="117" t="n">
        <v>0.53</v>
      </c>
      <c r="BA23" s="118" t="n">
        <v>55.69</v>
      </c>
      <c r="BB23" s="116" t="n">
        <v>49.12</v>
      </c>
      <c r="BC23" s="117" t="n">
        <v>2.78</v>
      </c>
      <c r="BD23" s="118" t="n">
        <v>51.9</v>
      </c>
      <c r="BE23" s="116" t="n">
        <v>69.1</v>
      </c>
      <c r="BF23" s="117" t="n">
        <v>3.49</v>
      </c>
      <c r="BG23" s="118" t="n">
        <v>72.59</v>
      </c>
      <c r="BH23" s="116" t="n">
        <v>0.99</v>
      </c>
      <c r="BI23" s="116" t="n">
        <v>19.43</v>
      </c>
      <c r="BJ23" s="117" t="n">
        <v>18</v>
      </c>
      <c r="BK23" s="117" t="n">
        <v>3.12</v>
      </c>
      <c r="BL23" s="118" t="n">
        <v>40.55</v>
      </c>
      <c r="BM23" s="116" t="n">
        <v>45.3</v>
      </c>
      <c r="BN23" s="117" t="n">
        <v>10.57</v>
      </c>
      <c r="BO23" s="118" t="n">
        <v>55.87</v>
      </c>
      <c r="BP23" s="116" t="n">
        <v>28.9</v>
      </c>
      <c r="BQ23" s="117" t="n">
        <v>2.68</v>
      </c>
      <c r="BR23" s="117" t="n">
        <v>16.71</v>
      </c>
      <c r="BS23" s="118" t="n">
        <v>48.29</v>
      </c>
      <c r="BT23" s="116" t="n">
        <v>24.69</v>
      </c>
      <c r="BU23" s="117" t="n">
        <v>7.43</v>
      </c>
      <c r="BV23" s="117" t="n">
        <v>12.19</v>
      </c>
      <c r="BW23" s="118" t="n">
        <v>44.31</v>
      </c>
      <c r="BX23" s="116" t="n">
        <v>10.4</v>
      </c>
      <c r="BY23" s="117" t="n">
        <v>26.08</v>
      </c>
      <c r="BZ23" s="117" t="n">
        <v>21.04</v>
      </c>
      <c r="CA23" s="118" t="n">
        <v>57.52</v>
      </c>
      <c r="CB23" s="116" t="n">
        <v>44.98</v>
      </c>
      <c r="CC23" s="117" t="n">
        <v>13.06</v>
      </c>
      <c r="CD23" s="117" t="n">
        <v>17.96</v>
      </c>
      <c r="CE23" s="118" t="n">
        <v>76</v>
      </c>
      <c r="CF23" s="116" t="n">
        <v>15.58</v>
      </c>
      <c r="CG23" s="117" t="n">
        <v>19.24</v>
      </c>
      <c r="CH23" s="120" t="n">
        <v>2.63</v>
      </c>
      <c r="CI23" s="118" t="n">
        <v>37.45</v>
      </c>
      <c r="CJ23" s="116" t="n">
        <v>36.93</v>
      </c>
      <c r="CK23" s="117" t="n">
        <v>0.82</v>
      </c>
      <c r="CL23" s="118" t="n">
        <v>37.75</v>
      </c>
      <c r="CM23" s="116" t="n">
        <v>11.27</v>
      </c>
      <c r="CN23" s="117" t="n">
        <v>9.35</v>
      </c>
      <c r="CO23" s="117" t="n">
        <v>7.86</v>
      </c>
      <c r="CP23" s="120" t="n">
        <v>0.34</v>
      </c>
      <c r="CQ23" s="118" t="n">
        <v>28.82</v>
      </c>
      <c r="CR23" s="116" t="s">
        <v>120</v>
      </c>
      <c r="CS23" s="117" t="n">
        <v>2.92</v>
      </c>
      <c r="CT23" s="118" t="n">
        <v>2.92</v>
      </c>
      <c r="CU23" s="116" t="n">
        <v>40.97</v>
      </c>
      <c r="CV23" s="117" t="n">
        <v>10.69</v>
      </c>
      <c r="CW23" s="118" t="n">
        <v>51.66</v>
      </c>
      <c r="CX23" s="116" t="n">
        <v>31.17</v>
      </c>
      <c r="CY23" s="117" t="n">
        <v>7.63</v>
      </c>
      <c r="CZ23" s="117" t="n">
        <v>6.31</v>
      </c>
      <c r="DA23" s="117" t="n">
        <v>0.97</v>
      </c>
      <c r="DB23" s="118" t="n">
        <v>46.09</v>
      </c>
      <c r="DC23" s="116" t="n">
        <v>20.73</v>
      </c>
      <c r="DD23" s="117" t="n">
        <v>13.06</v>
      </c>
      <c r="DE23" s="118" t="n">
        <v>33.79</v>
      </c>
      <c r="DF23" s="116" t="n">
        <v>43.97</v>
      </c>
      <c r="DG23" s="116" t="n">
        <v>31.42</v>
      </c>
      <c r="DH23" s="117" t="n">
        <v>15.87</v>
      </c>
      <c r="DI23" s="117" t="n">
        <v>16.57</v>
      </c>
      <c r="DJ23" s="118" t="n">
        <v>63.87</v>
      </c>
      <c r="DK23" s="116" t="n">
        <v>57.15</v>
      </c>
      <c r="DL23" s="117" t="n">
        <v>25.26</v>
      </c>
      <c r="DM23" s="118" t="n">
        <v>82.41</v>
      </c>
      <c r="DN23" s="121" t="s">
        <v>120</v>
      </c>
      <c r="DO23" s="117" t="n">
        <v>9.76</v>
      </c>
      <c r="DP23" s="118" t="n">
        <v>9.76</v>
      </c>
      <c r="DQ23" s="116" t="n">
        <v>33.4</v>
      </c>
      <c r="DR23" s="117" t="n">
        <v>36.33</v>
      </c>
      <c r="DS23" s="118" t="n">
        <v>69.73</v>
      </c>
      <c r="DT23" s="116" t="n">
        <v>67.78</v>
      </c>
      <c r="DU23" s="117" t="n">
        <v>4.91</v>
      </c>
      <c r="DV23" s="118" t="n">
        <v>72.69</v>
      </c>
      <c r="DW23" s="119" t="n">
        <v>39.91</v>
      </c>
      <c r="DX23" s="116" t="n">
        <v>6.03</v>
      </c>
      <c r="DY23" s="117" t="n">
        <v>6.97</v>
      </c>
      <c r="DZ23" s="117" t="n">
        <v>23.38</v>
      </c>
      <c r="EA23" s="118" t="n">
        <v>36.38</v>
      </c>
      <c r="EB23" s="116" t="n">
        <v>33.31</v>
      </c>
      <c r="EC23" s="117" t="n">
        <v>35.74</v>
      </c>
      <c r="ED23" s="117" t="n">
        <v>30.14</v>
      </c>
      <c r="EE23" s="118" t="n">
        <v>99.19</v>
      </c>
      <c r="EF23" s="116" t="n">
        <v>43.2</v>
      </c>
      <c r="EG23" s="117" t="n">
        <v>17.56</v>
      </c>
      <c r="EH23" s="118" t="n">
        <v>60.76</v>
      </c>
      <c r="EI23" s="116" t="n">
        <v>85.9</v>
      </c>
      <c r="EJ23" s="116" t="n">
        <v>52.84</v>
      </c>
      <c r="EK23" s="117" t="n">
        <v>2.23</v>
      </c>
      <c r="EL23" s="118" t="n">
        <v>55.07</v>
      </c>
      <c r="EM23" s="119" t="n">
        <v>32.24</v>
      </c>
      <c r="EN23" s="119" t="n">
        <v>0.25</v>
      </c>
      <c r="EO23" s="116" t="n">
        <v>46.02</v>
      </c>
      <c r="EP23" s="117" t="s">
        <v>120</v>
      </c>
      <c r="EQ23" s="117" t="n">
        <v>6.37</v>
      </c>
      <c r="ER23" s="117" t="n">
        <v>8.07</v>
      </c>
      <c r="ES23" s="117" t="n">
        <v>2.34</v>
      </c>
      <c r="ET23" s="117" t="n">
        <v>1.8</v>
      </c>
      <c r="EU23" s="118" t="n">
        <v>49.91</v>
      </c>
    </row>
    <row r="24" s="4" customFormat="true" ht="15" hidden="false" customHeight="true" outlineLevel="0" collapsed="false">
      <c r="A24" s="19"/>
      <c r="B24" s="122"/>
      <c r="C24" s="122"/>
      <c r="D24" s="113" t="s">
        <v>121</v>
      </c>
      <c r="E24" s="114"/>
      <c r="F24" s="115"/>
      <c r="G24" s="116" t="n">
        <v>101.98</v>
      </c>
      <c r="H24" s="117" t="n">
        <v>0.64</v>
      </c>
      <c r="I24" s="117" t="n">
        <v>4.86</v>
      </c>
      <c r="J24" s="118" t="n">
        <v>107.48</v>
      </c>
      <c r="K24" s="119" t="n">
        <v>0.4</v>
      </c>
      <c r="L24" s="116" t="n">
        <v>134.26</v>
      </c>
      <c r="M24" s="117" t="n">
        <v>4.89</v>
      </c>
      <c r="N24" s="117" t="n">
        <v>4.73</v>
      </c>
      <c r="O24" s="118" t="n">
        <v>143.88</v>
      </c>
      <c r="P24" s="116" t="n">
        <v>83.78</v>
      </c>
      <c r="Q24" s="117" t="n">
        <v>2.78</v>
      </c>
      <c r="R24" s="117" t="n">
        <v>11.92</v>
      </c>
      <c r="S24" s="118" t="n">
        <v>98.58</v>
      </c>
      <c r="T24" s="116" t="n">
        <v>91.93</v>
      </c>
      <c r="U24" s="117" t="n">
        <v>22.76</v>
      </c>
      <c r="V24" s="117" t="n">
        <v>15.84</v>
      </c>
      <c r="W24" s="118" t="n">
        <v>130.53</v>
      </c>
      <c r="X24" s="116" t="n">
        <v>132.66</v>
      </c>
      <c r="Y24" s="117" t="n">
        <v>15.92</v>
      </c>
      <c r="Z24" s="118" t="n">
        <v>147.65</v>
      </c>
      <c r="AA24" s="116" t="n">
        <v>144.44</v>
      </c>
      <c r="AB24" s="117" t="n">
        <v>1.1</v>
      </c>
      <c r="AC24" s="118" t="n">
        <v>145.54</v>
      </c>
      <c r="AD24" s="116" t="n">
        <v>193.93</v>
      </c>
      <c r="AE24" s="116" t="n">
        <v>143.59</v>
      </c>
      <c r="AF24" s="117" t="n">
        <v>0</v>
      </c>
      <c r="AG24" s="117" t="n">
        <v>48.65</v>
      </c>
      <c r="AH24" s="118" t="n">
        <v>192.24</v>
      </c>
      <c r="AI24" s="116" t="n">
        <v>188.48</v>
      </c>
      <c r="AJ24" s="117" t="n">
        <v>31.32</v>
      </c>
      <c r="AK24" s="117" t="n">
        <v>75.69</v>
      </c>
      <c r="AL24" s="117" t="n">
        <v>26.39</v>
      </c>
      <c r="AM24" s="118" t="n">
        <v>321.88</v>
      </c>
      <c r="AN24" s="116" t="s">
        <v>120</v>
      </c>
      <c r="AO24" s="117" t="s">
        <v>120</v>
      </c>
      <c r="AP24" s="118" t="s">
        <v>120</v>
      </c>
      <c r="AQ24" s="117" t="n">
        <v>184.93</v>
      </c>
      <c r="AR24" s="117" t="n">
        <v>42.47</v>
      </c>
      <c r="AS24" s="118" t="n">
        <v>227.4</v>
      </c>
      <c r="AT24" s="116" t="n">
        <v>132.45</v>
      </c>
      <c r="AU24" s="116" t="n">
        <v>194.24</v>
      </c>
      <c r="AV24" s="117" t="n">
        <v>46.26</v>
      </c>
      <c r="AW24" s="118" t="n">
        <v>240.5</v>
      </c>
      <c r="AX24" s="116" t="n">
        <v>93.36</v>
      </c>
      <c r="AY24" s="117" t="n">
        <v>1.18</v>
      </c>
      <c r="AZ24" s="117" t="n">
        <v>0.9</v>
      </c>
      <c r="BA24" s="118" t="n">
        <v>95.44</v>
      </c>
      <c r="BB24" s="116" t="n">
        <v>94.83</v>
      </c>
      <c r="BC24" s="117" t="n">
        <v>5.39</v>
      </c>
      <c r="BD24" s="118" t="n">
        <v>100.69</v>
      </c>
      <c r="BE24" s="116" t="n">
        <v>94.53</v>
      </c>
      <c r="BF24" s="117" t="n">
        <v>4.78</v>
      </c>
      <c r="BG24" s="118" t="n">
        <v>99.3</v>
      </c>
      <c r="BH24" s="116" t="n">
        <v>1.21</v>
      </c>
      <c r="BI24" s="116" t="n">
        <v>95.73</v>
      </c>
      <c r="BJ24" s="117" t="n">
        <v>88.72</v>
      </c>
      <c r="BK24" s="117" t="n">
        <v>15.38</v>
      </c>
      <c r="BL24" s="118" t="n">
        <v>199.84</v>
      </c>
      <c r="BM24" s="116" t="n">
        <v>120.74</v>
      </c>
      <c r="BN24" s="117" t="n">
        <v>28.16</v>
      </c>
      <c r="BO24" s="118" t="n">
        <v>148.89</v>
      </c>
      <c r="BP24" s="116" t="n">
        <v>91.24</v>
      </c>
      <c r="BQ24" s="117" t="n">
        <v>8.46</v>
      </c>
      <c r="BR24" s="117" t="n">
        <v>52.77</v>
      </c>
      <c r="BS24" s="118" t="n">
        <v>152.47</v>
      </c>
      <c r="BT24" s="116" t="n">
        <v>163.62</v>
      </c>
      <c r="BU24" s="117" t="n">
        <v>49.25</v>
      </c>
      <c r="BV24" s="117" t="n">
        <v>80.84</v>
      </c>
      <c r="BW24" s="118" t="n">
        <v>293.81</v>
      </c>
      <c r="BX24" s="116" t="n">
        <v>99.77</v>
      </c>
      <c r="BY24" s="117" t="n">
        <v>250.16</v>
      </c>
      <c r="BZ24" s="117" t="n">
        <v>201.75</v>
      </c>
      <c r="CA24" s="118" t="n">
        <v>551.67</v>
      </c>
      <c r="CB24" s="116" t="n">
        <v>100.49</v>
      </c>
      <c r="CC24" s="117" t="n">
        <v>29.18</v>
      </c>
      <c r="CD24" s="117" t="n">
        <v>40.12</v>
      </c>
      <c r="CE24" s="118" t="n">
        <v>169.8</v>
      </c>
      <c r="CF24" s="116" t="n">
        <v>59.82</v>
      </c>
      <c r="CG24" s="117" t="n">
        <v>73.85</v>
      </c>
      <c r="CH24" s="120" t="n">
        <v>10.11</v>
      </c>
      <c r="CI24" s="118" t="n">
        <v>143.78</v>
      </c>
      <c r="CJ24" s="116" t="n">
        <v>76.64</v>
      </c>
      <c r="CK24" s="117" t="n">
        <v>1.69</v>
      </c>
      <c r="CL24" s="118" t="n">
        <v>78.33</v>
      </c>
      <c r="CM24" s="116" t="n">
        <v>141.49</v>
      </c>
      <c r="CN24" s="117" t="n">
        <v>117.32</v>
      </c>
      <c r="CO24" s="117" t="n">
        <v>98.62</v>
      </c>
      <c r="CP24" s="120" t="n">
        <v>4.21</v>
      </c>
      <c r="CQ24" s="118" t="n">
        <v>361.64</v>
      </c>
      <c r="CR24" s="116" t="s">
        <v>120</v>
      </c>
      <c r="CS24" s="117" t="s">
        <v>120</v>
      </c>
      <c r="CT24" s="118" t="s">
        <v>120</v>
      </c>
      <c r="CU24" s="116" t="n">
        <v>81.46</v>
      </c>
      <c r="CV24" s="117" t="n">
        <v>21.26</v>
      </c>
      <c r="CW24" s="118" t="n">
        <v>102.72</v>
      </c>
      <c r="CX24" s="116" t="n">
        <v>189.47</v>
      </c>
      <c r="CY24" s="117" t="n">
        <v>46.4</v>
      </c>
      <c r="CZ24" s="117" t="n">
        <v>38.38</v>
      </c>
      <c r="DA24" s="117" t="n">
        <v>5.89</v>
      </c>
      <c r="DB24" s="118" t="n">
        <v>280.14</v>
      </c>
      <c r="DC24" s="116" t="n">
        <v>89.57</v>
      </c>
      <c r="DD24" s="117" t="n">
        <v>56.41</v>
      </c>
      <c r="DE24" s="118" t="n">
        <v>145.98</v>
      </c>
      <c r="DF24" s="116" t="n">
        <v>65.51</v>
      </c>
      <c r="DG24" s="116" t="n">
        <v>176.33</v>
      </c>
      <c r="DH24" s="117" t="n">
        <v>89.07</v>
      </c>
      <c r="DI24" s="117" t="n">
        <v>92.97</v>
      </c>
      <c r="DJ24" s="118" t="n">
        <v>358.37</v>
      </c>
      <c r="DK24" s="116" t="n">
        <v>143.18</v>
      </c>
      <c r="DL24" s="117" t="n">
        <v>63.29</v>
      </c>
      <c r="DM24" s="118" t="n">
        <v>206.47</v>
      </c>
      <c r="DN24" s="121" t="s">
        <v>120</v>
      </c>
      <c r="DO24" s="117" t="s">
        <v>120</v>
      </c>
      <c r="DP24" s="118" t="s">
        <v>120</v>
      </c>
      <c r="DQ24" s="116" t="n">
        <v>164.58</v>
      </c>
      <c r="DR24" s="117" t="n">
        <v>179.05</v>
      </c>
      <c r="DS24" s="118" t="n">
        <v>343.63</v>
      </c>
      <c r="DT24" s="116" t="n">
        <v>110.34</v>
      </c>
      <c r="DU24" s="117" t="n">
        <v>7.99</v>
      </c>
      <c r="DV24" s="118" t="n">
        <v>118.33</v>
      </c>
      <c r="DW24" s="119" t="s">
        <v>120</v>
      </c>
      <c r="DX24" s="116" t="n">
        <v>78.3</v>
      </c>
      <c r="DY24" s="117" t="n">
        <v>90.47</v>
      </c>
      <c r="DZ24" s="117" t="n">
        <v>303.63</v>
      </c>
      <c r="EA24" s="118" t="n">
        <v>472.41</v>
      </c>
      <c r="EB24" s="116" t="s">
        <v>120</v>
      </c>
      <c r="EC24" s="117" t="s">
        <v>120</v>
      </c>
      <c r="ED24" s="117" t="s">
        <v>120</v>
      </c>
      <c r="EE24" s="118" t="s">
        <v>120</v>
      </c>
      <c r="EF24" s="116" t="n">
        <v>158.56</v>
      </c>
      <c r="EG24" s="117" t="n">
        <v>64.45</v>
      </c>
      <c r="EH24" s="118" t="n">
        <v>223.02</v>
      </c>
      <c r="EI24" s="116" t="n">
        <v>206.42</v>
      </c>
      <c r="EJ24" s="116" t="n">
        <v>74.98</v>
      </c>
      <c r="EK24" s="117" t="n">
        <v>3.17</v>
      </c>
      <c r="EL24" s="118" t="n">
        <v>78.15</v>
      </c>
      <c r="EM24" s="119" t="n">
        <v>37.62</v>
      </c>
      <c r="EN24" s="119" t="n">
        <v>0.46</v>
      </c>
      <c r="EO24" s="116" t="n">
        <v>94.88</v>
      </c>
      <c r="EP24" s="117" t="n">
        <v>0</v>
      </c>
      <c r="EQ24" s="117" t="n">
        <v>13.24</v>
      </c>
      <c r="ER24" s="117" t="n">
        <v>18.03</v>
      </c>
      <c r="ES24" s="117" t="s">
        <v>120</v>
      </c>
      <c r="ET24" s="117" t="n">
        <v>3.64</v>
      </c>
      <c r="EU24" s="118" t="n">
        <v>98.71</v>
      </c>
    </row>
    <row r="25" s="4" customFormat="true" ht="15" hidden="false" customHeight="true" outlineLevel="0" collapsed="false">
      <c r="A25" s="19"/>
      <c r="B25" s="122"/>
      <c r="C25" s="122"/>
      <c r="D25" s="113" t="s">
        <v>122</v>
      </c>
      <c r="E25" s="114"/>
      <c r="F25" s="115"/>
      <c r="G25" s="116" t="n">
        <v>83.47</v>
      </c>
      <c r="H25" s="117" t="n">
        <v>79.94</v>
      </c>
      <c r="I25" s="117" t="n">
        <v>52.96</v>
      </c>
      <c r="J25" s="118" t="n">
        <v>81.33</v>
      </c>
      <c r="K25" s="119" t="n">
        <v>53.31</v>
      </c>
      <c r="L25" s="116" t="n">
        <v>88.21</v>
      </c>
      <c r="M25" s="117" t="n">
        <v>3.21</v>
      </c>
      <c r="N25" s="117" t="n">
        <v>72.09</v>
      </c>
      <c r="O25" s="118" t="n">
        <v>46.27</v>
      </c>
      <c r="P25" s="116" t="n">
        <v>70.49</v>
      </c>
      <c r="Q25" s="117" t="n">
        <v>23.14</v>
      </c>
      <c r="R25" s="117" t="n">
        <v>54.91</v>
      </c>
      <c r="S25" s="118" t="n">
        <v>64.53</v>
      </c>
      <c r="T25" s="116" t="n">
        <v>76.24</v>
      </c>
      <c r="U25" s="117" t="n">
        <v>47.99</v>
      </c>
      <c r="V25" s="117" t="n">
        <v>74.07</v>
      </c>
      <c r="W25" s="118" t="n">
        <v>68.92</v>
      </c>
      <c r="X25" s="116" t="n">
        <v>71.98</v>
      </c>
      <c r="Y25" s="117" t="n">
        <v>31.11</v>
      </c>
      <c r="Z25" s="118" t="n">
        <v>63.51</v>
      </c>
      <c r="AA25" s="116" t="n">
        <v>50.92</v>
      </c>
      <c r="AB25" s="117" t="n">
        <v>73.09</v>
      </c>
      <c r="AC25" s="118" t="n">
        <v>51.04</v>
      </c>
      <c r="AD25" s="116" t="n">
        <v>24.45</v>
      </c>
      <c r="AE25" s="116" t="n">
        <v>24.26</v>
      </c>
      <c r="AF25" s="117" t="s">
        <v>120</v>
      </c>
      <c r="AG25" s="117" t="n">
        <v>65.4</v>
      </c>
      <c r="AH25" s="118" t="n">
        <v>28.85</v>
      </c>
      <c r="AI25" s="116" t="n">
        <v>40.19</v>
      </c>
      <c r="AJ25" s="117" t="n">
        <v>26.86</v>
      </c>
      <c r="AK25" s="117" t="n">
        <v>61.42</v>
      </c>
      <c r="AL25" s="117" t="n">
        <v>13.39</v>
      </c>
      <c r="AM25" s="118" t="n">
        <v>35.53</v>
      </c>
      <c r="AN25" s="116" t="n">
        <v>9.27</v>
      </c>
      <c r="AO25" s="117" t="n">
        <v>58.4</v>
      </c>
      <c r="AP25" s="118" t="n">
        <v>11.45</v>
      </c>
      <c r="AQ25" s="117" t="n">
        <v>52.04</v>
      </c>
      <c r="AR25" s="117" t="n">
        <v>30.08</v>
      </c>
      <c r="AS25" s="118" t="n">
        <v>45.79</v>
      </c>
      <c r="AT25" s="116" t="n">
        <v>66.81</v>
      </c>
      <c r="AU25" s="116" t="n">
        <v>53.59</v>
      </c>
      <c r="AV25" s="117" t="n">
        <v>54</v>
      </c>
      <c r="AW25" s="118" t="n">
        <v>53.67</v>
      </c>
      <c r="AX25" s="116" t="n">
        <v>53.57</v>
      </c>
      <c r="AY25" s="117" t="n">
        <v>28.85</v>
      </c>
      <c r="AZ25" s="117" t="n">
        <v>12.16</v>
      </c>
      <c r="BA25" s="118" t="n">
        <v>51.37</v>
      </c>
      <c r="BB25" s="116" t="n">
        <v>96.38</v>
      </c>
      <c r="BC25" s="117" t="n">
        <v>60.42</v>
      </c>
      <c r="BD25" s="118" t="n">
        <v>93.41</v>
      </c>
      <c r="BE25" s="116" t="n">
        <v>99.07</v>
      </c>
      <c r="BF25" s="117" t="n">
        <v>67.48</v>
      </c>
      <c r="BG25" s="118" t="n">
        <v>96.89</v>
      </c>
      <c r="BH25" s="116" t="n">
        <v>65.26</v>
      </c>
      <c r="BI25" s="116" t="n">
        <v>54.59</v>
      </c>
      <c r="BJ25" s="117" t="n">
        <v>75.91</v>
      </c>
      <c r="BK25" s="117" t="n">
        <v>16.8</v>
      </c>
      <c r="BL25" s="118" t="n">
        <v>52.06</v>
      </c>
      <c r="BM25" s="116" t="n">
        <v>60.68</v>
      </c>
      <c r="BN25" s="117" t="n">
        <v>59.75</v>
      </c>
      <c r="BO25" s="118" t="n">
        <v>60.5</v>
      </c>
      <c r="BP25" s="116" t="n">
        <v>38.7</v>
      </c>
      <c r="BQ25" s="117" t="n">
        <v>37.37</v>
      </c>
      <c r="BR25" s="117" t="n">
        <v>53.21</v>
      </c>
      <c r="BS25" s="118" t="n">
        <v>42.64</v>
      </c>
      <c r="BT25" s="116" t="n">
        <v>52.37</v>
      </c>
      <c r="BU25" s="117" t="n">
        <v>28.7</v>
      </c>
      <c r="BV25" s="117" t="n">
        <v>56.14</v>
      </c>
      <c r="BW25" s="118" t="n">
        <v>46.77</v>
      </c>
      <c r="BX25" s="116" t="n">
        <v>69.99</v>
      </c>
      <c r="BY25" s="117" t="n">
        <v>39.79</v>
      </c>
      <c r="BZ25" s="117" t="n">
        <v>65.58</v>
      </c>
      <c r="CA25" s="118" t="n">
        <v>51.13</v>
      </c>
      <c r="CB25" s="116" t="n">
        <v>85.47</v>
      </c>
      <c r="CC25" s="117" t="n">
        <v>54.84</v>
      </c>
      <c r="CD25" s="117" t="n">
        <v>63.68</v>
      </c>
      <c r="CE25" s="118" t="n">
        <v>72.63</v>
      </c>
      <c r="CF25" s="116" t="n">
        <v>30.16</v>
      </c>
      <c r="CG25" s="117" t="n">
        <v>71.99</v>
      </c>
      <c r="CH25" s="120" t="n">
        <v>10.83</v>
      </c>
      <c r="CI25" s="118" t="n">
        <v>36.47</v>
      </c>
      <c r="CJ25" s="116" t="n">
        <v>43.41</v>
      </c>
      <c r="CK25" s="117" t="n">
        <v>76.62</v>
      </c>
      <c r="CL25" s="118" t="n">
        <v>43.82</v>
      </c>
      <c r="CM25" s="116" t="n">
        <v>79.57</v>
      </c>
      <c r="CN25" s="117" t="n">
        <v>48.15</v>
      </c>
      <c r="CO25" s="117" t="n">
        <v>81.83</v>
      </c>
      <c r="CP25" s="120" t="n">
        <v>14.37</v>
      </c>
      <c r="CQ25" s="118" t="n">
        <v>63.3</v>
      </c>
      <c r="CR25" s="116" t="s">
        <v>120</v>
      </c>
      <c r="CS25" s="117" t="n">
        <v>46.34</v>
      </c>
      <c r="CT25" s="118" t="n">
        <v>46.34</v>
      </c>
      <c r="CU25" s="116" t="n">
        <v>50.22</v>
      </c>
      <c r="CV25" s="117" t="n">
        <v>61.77</v>
      </c>
      <c r="CW25" s="118" t="n">
        <v>52.24</v>
      </c>
      <c r="CX25" s="116" t="n">
        <v>43.07</v>
      </c>
      <c r="CY25" s="117" t="n">
        <v>50.4</v>
      </c>
      <c r="CZ25" s="117" t="n">
        <v>61.16</v>
      </c>
      <c r="DA25" s="117" t="n">
        <v>5.6</v>
      </c>
      <c r="DB25" s="118" t="n">
        <v>40.02</v>
      </c>
      <c r="DC25" s="116" t="n">
        <v>25.62</v>
      </c>
      <c r="DD25" s="117" t="n">
        <v>61.7</v>
      </c>
      <c r="DE25" s="118" t="n">
        <v>33.1</v>
      </c>
      <c r="DF25" s="116" t="n">
        <v>40.72</v>
      </c>
      <c r="DG25" s="116" t="n">
        <v>48.34</v>
      </c>
      <c r="DH25" s="117" t="n">
        <v>57.98</v>
      </c>
      <c r="DI25" s="117" t="n">
        <v>55.11</v>
      </c>
      <c r="DJ25" s="118" t="n">
        <v>52.16</v>
      </c>
      <c r="DK25" s="116" t="n">
        <v>83.2</v>
      </c>
      <c r="DL25" s="117" t="n">
        <v>80.43</v>
      </c>
      <c r="DM25" s="118" t="n">
        <v>82.33</v>
      </c>
      <c r="DN25" s="121" t="s">
        <v>120</v>
      </c>
      <c r="DO25" s="117" t="n">
        <v>12.87</v>
      </c>
      <c r="DP25" s="118" t="n">
        <v>12.87</v>
      </c>
      <c r="DQ25" s="116" t="n">
        <v>46.81</v>
      </c>
      <c r="DR25" s="117" t="n">
        <v>54.84</v>
      </c>
      <c r="DS25" s="118" t="n">
        <v>50.68</v>
      </c>
      <c r="DT25" s="116" t="n">
        <v>80.81</v>
      </c>
      <c r="DU25" s="117" t="n">
        <v>72.02</v>
      </c>
      <c r="DV25" s="118" t="n">
        <v>80.15</v>
      </c>
      <c r="DW25" s="119" t="n">
        <v>40.98</v>
      </c>
      <c r="DX25" s="116" t="n">
        <v>12.35</v>
      </c>
      <c r="DY25" s="117" t="n">
        <v>17.5</v>
      </c>
      <c r="DZ25" s="117" t="n">
        <v>54.92</v>
      </c>
      <c r="EA25" s="118" t="n">
        <v>27.73</v>
      </c>
      <c r="EB25" s="116" t="n">
        <v>63.73</v>
      </c>
      <c r="EC25" s="117" t="n">
        <v>98.56</v>
      </c>
      <c r="ED25" s="117" t="n">
        <v>66.65</v>
      </c>
      <c r="EE25" s="118" t="n">
        <v>74.16</v>
      </c>
      <c r="EF25" s="116" t="n">
        <v>66.34</v>
      </c>
      <c r="EG25" s="117" t="n">
        <v>64.67</v>
      </c>
      <c r="EH25" s="118" t="n">
        <v>65.85</v>
      </c>
      <c r="EI25" s="116" t="n">
        <v>58.43</v>
      </c>
      <c r="EJ25" s="116" t="n">
        <v>59.84</v>
      </c>
      <c r="EK25" s="117" t="n">
        <v>9.52</v>
      </c>
      <c r="EL25" s="118" t="n">
        <v>49.27</v>
      </c>
      <c r="EM25" s="119" t="n">
        <v>88.56</v>
      </c>
      <c r="EN25" s="119" t="n">
        <v>0.55</v>
      </c>
      <c r="EO25" s="116" t="n">
        <v>58.02</v>
      </c>
      <c r="EP25" s="117" t="s">
        <v>120</v>
      </c>
      <c r="EQ25" s="117" t="n">
        <v>28.14</v>
      </c>
      <c r="ER25" s="117" t="n">
        <v>56.2</v>
      </c>
      <c r="ES25" s="117" t="n">
        <v>58.4</v>
      </c>
      <c r="ET25" s="117" t="n">
        <v>13</v>
      </c>
      <c r="EU25" s="118" t="n">
        <v>53.24</v>
      </c>
    </row>
    <row r="26" s="4" customFormat="true" ht="15" hidden="false" customHeight="true" outlineLevel="0" collapsed="false">
      <c r="A26" s="19"/>
      <c r="B26" s="122"/>
      <c r="C26" s="122"/>
      <c r="D26" s="113" t="s">
        <v>123</v>
      </c>
      <c r="E26" s="114"/>
      <c r="F26" s="115"/>
      <c r="G26" s="116" t="n">
        <v>82.06</v>
      </c>
      <c r="H26" s="117" t="n">
        <v>91.01</v>
      </c>
      <c r="I26" s="117" t="n">
        <v>81.93</v>
      </c>
      <c r="J26" s="118" t="n">
        <v>82.11</v>
      </c>
      <c r="K26" s="119" t="n">
        <v>95.59</v>
      </c>
      <c r="L26" s="116" t="n">
        <v>93.34</v>
      </c>
      <c r="M26" s="117" t="n">
        <v>50.11</v>
      </c>
      <c r="N26" s="117" t="n">
        <v>92.86</v>
      </c>
      <c r="O26" s="118" t="n">
        <v>91.85</v>
      </c>
      <c r="P26" s="116" t="n">
        <v>83.32</v>
      </c>
      <c r="Q26" s="117" t="n">
        <v>49.43</v>
      </c>
      <c r="R26" s="117" t="n">
        <v>73.54</v>
      </c>
      <c r="S26" s="118" t="n">
        <v>81.17</v>
      </c>
      <c r="T26" s="116" t="n">
        <v>89.17</v>
      </c>
      <c r="U26" s="117" t="n">
        <v>44.95</v>
      </c>
      <c r="V26" s="117" t="n">
        <v>55.1</v>
      </c>
      <c r="W26" s="118" t="n">
        <v>77.32</v>
      </c>
      <c r="X26" s="116" t="n">
        <v>92.2</v>
      </c>
      <c r="Y26" s="117" t="n">
        <v>71.79</v>
      </c>
      <c r="Z26" s="118" t="n">
        <v>90.13</v>
      </c>
      <c r="AA26" s="116" t="n">
        <v>91.95</v>
      </c>
      <c r="AB26" s="117" t="n">
        <v>59.76</v>
      </c>
      <c r="AC26" s="118" t="n">
        <v>91.7</v>
      </c>
      <c r="AD26" s="116" t="n">
        <v>63.93</v>
      </c>
      <c r="AE26" s="116" t="n">
        <v>60.36</v>
      </c>
      <c r="AF26" s="117" t="s">
        <v>120</v>
      </c>
      <c r="AG26" s="117" t="n">
        <v>95.09</v>
      </c>
      <c r="AH26" s="118" t="n">
        <v>69.15</v>
      </c>
      <c r="AI26" s="116" t="n">
        <v>86.52</v>
      </c>
      <c r="AJ26" s="117" t="n">
        <v>47.16</v>
      </c>
      <c r="AK26" s="117" t="n">
        <v>82.05</v>
      </c>
      <c r="AL26" s="117" t="n">
        <v>97.95</v>
      </c>
      <c r="AM26" s="118" t="n">
        <v>82.58</v>
      </c>
      <c r="AN26" s="116" t="n">
        <v>71.42</v>
      </c>
      <c r="AO26" s="117" t="n">
        <v>62.57</v>
      </c>
      <c r="AP26" s="118" t="n">
        <v>69.42</v>
      </c>
      <c r="AQ26" s="117" t="n">
        <v>82.09</v>
      </c>
      <c r="AR26" s="117" t="n">
        <v>74.52</v>
      </c>
      <c r="AS26" s="118" t="n">
        <v>80.68</v>
      </c>
      <c r="AT26" s="116" t="n">
        <v>98.13</v>
      </c>
      <c r="AU26" s="116" t="n">
        <v>96.36</v>
      </c>
      <c r="AV26" s="117" t="n">
        <v>83.47</v>
      </c>
      <c r="AW26" s="118" t="n">
        <v>93.88</v>
      </c>
      <c r="AX26" s="116" t="n">
        <v>93.85</v>
      </c>
      <c r="AY26" s="117" t="n">
        <v>97.09</v>
      </c>
      <c r="AZ26" s="117" t="n">
        <v>94.15</v>
      </c>
      <c r="BA26" s="118" t="n">
        <v>93.89</v>
      </c>
      <c r="BB26" s="116" t="n">
        <v>86.04</v>
      </c>
      <c r="BC26" s="117" t="n">
        <v>78.25</v>
      </c>
      <c r="BD26" s="118" t="n">
        <v>85.62</v>
      </c>
      <c r="BE26" s="116" t="n">
        <v>86.49</v>
      </c>
      <c r="BF26" s="117" t="n">
        <v>84.89</v>
      </c>
      <c r="BG26" s="118" t="n">
        <v>86.41</v>
      </c>
      <c r="BH26" s="116" t="n">
        <v>96.05</v>
      </c>
      <c r="BI26" s="116" t="n">
        <v>84.29</v>
      </c>
      <c r="BJ26" s="117" t="n">
        <v>70.41</v>
      </c>
      <c r="BK26" s="117" t="n">
        <v>100</v>
      </c>
      <c r="BL26" s="118" t="n">
        <v>79.34</v>
      </c>
      <c r="BM26" s="116" t="n">
        <v>98.82</v>
      </c>
      <c r="BN26" s="117" t="n">
        <v>75.16</v>
      </c>
      <c r="BO26" s="118" t="n">
        <v>94.35</v>
      </c>
      <c r="BP26" s="116" t="n">
        <v>82.4</v>
      </c>
      <c r="BQ26" s="117" t="n">
        <v>51.15</v>
      </c>
      <c r="BR26" s="117" t="n">
        <v>89.09</v>
      </c>
      <c r="BS26" s="118" t="n">
        <v>82.98</v>
      </c>
      <c r="BT26" s="116" t="n">
        <v>77.33</v>
      </c>
      <c r="BU26" s="117" t="n">
        <v>38.49</v>
      </c>
      <c r="BV26" s="117" t="n">
        <v>71.3</v>
      </c>
      <c r="BW26" s="118" t="n">
        <v>69.16</v>
      </c>
      <c r="BX26" s="116" t="n">
        <v>44.03</v>
      </c>
      <c r="BY26" s="117" t="n">
        <v>61.15</v>
      </c>
      <c r="BZ26" s="117" t="n">
        <v>73.32</v>
      </c>
      <c r="CA26" s="118" t="n">
        <v>62.51</v>
      </c>
      <c r="CB26" s="116" t="n">
        <v>96.92</v>
      </c>
      <c r="CC26" s="117" t="n">
        <v>57.84</v>
      </c>
      <c r="CD26" s="117" t="n">
        <v>74.8</v>
      </c>
      <c r="CE26" s="118" t="n">
        <v>84.98</v>
      </c>
      <c r="CF26" s="116" t="n">
        <v>37.48</v>
      </c>
      <c r="CG26" s="117" t="n">
        <v>74.86</v>
      </c>
      <c r="CH26" s="120" t="n">
        <v>98.85</v>
      </c>
      <c r="CI26" s="118" t="n">
        <v>60.99</v>
      </c>
      <c r="CJ26" s="116" t="n">
        <v>95.5</v>
      </c>
      <c r="CK26" s="117" t="n">
        <v>75.06</v>
      </c>
      <c r="CL26" s="118" t="n">
        <v>95.06</v>
      </c>
      <c r="CM26" s="116" t="n">
        <v>57.78</v>
      </c>
      <c r="CN26" s="117" t="n">
        <v>52.88</v>
      </c>
      <c r="CO26" s="117" t="n">
        <v>64.34</v>
      </c>
      <c r="CP26" s="120" t="n">
        <v>100</v>
      </c>
      <c r="CQ26" s="118" t="n">
        <v>58.47</v>
      </c>
      <c r="CR26" s="116" t="s">
        <v>120</v>
      </c>
      <c r="CS26" s="117" t="n">
        <v>48.15</v>
      </c>
      <c r="CT26" s="118" t="n">
        <v>48.15</v>
      </c>
      <c r="CU26" s="116" t="n">
        <v>92.84</v>
      </c>
      <c r="CV26" s="117" t="n">
        <v>84.49</v>
      </c>
      <c r="CW26" s="118" t="n">
        <v>91.11</v>
      </c>
      <c r="CX26" s="116" t="n">
        <v>86.27</v>
      </c>
      <c r="CY26" s="117" t="n">
        <v>42.53</v>
      </c>
      <c r="CZ26" s="117" t="n">
        <v>69.55</v>
      </c>
      <c r="DA26" s="117" t="n">
        <v>100</v>
      </c>
      <c r="DB26" s="118" t="n">
        <v>77.02</v>
      </c>
      <c r="DC26" s="116" t="n">
        <v>74.51</v>
      </c>
      <c r="DD26" s="117" t="n">
        <v>83.86</v>
      </c>
      <c r="DE26" s="118" t="n">
        <v>78.12</v>
      </c>
      <c r="DF26" s="116" t="n">
        <v>53.67</v>
      </c>
      <c r="DG26" s="116" t="n">
        <v>66.81</v>
      </c>
      <c r="DH26" s="117" t="n">
        <v>65.16</v>
      </c>
      <c r="DI26" s="117" t="n">
        <v>89.95</v>
      </c>
      <c r="DJ26" s="118" t="n">
        <v>72.4</v>
      </c>
      <c r="DK26" s="116" t="n">
        <v>95.9</v>
      </c>
      <c r="DL26" s="117" t="n">
        <v>78.7</v>
      </c>
      <c r="DM26" s="118" t="n">
        <v>90.62</v>
      </c>
      <c r="DN26" s="121" t="s">
        <v>120</v>
      </c>
      <c r="DO26" s="117" t="n">
        <v>100</v>
      </c>
      <c r="DP26" s="118" t="n">
        <v>100</v>
      </c>
      <c r="DQ26" s="116" t="n">
        <v>61.18</v>
      </c>
      <c r="DR26" s="117" t="n">
        <v>67.17</v>
      </c>
      <c r="DS26" s="118" t="n">
        <v>64.3</v>
      </c>
      <c r="DT26" s="116" t="n">
        <v>94.28</v>
      </c>
      <c r="DU26" s="117" t="n">
        <v>59.69</v>
      </c>
      <c r="DV26" s="118" t="n">
        <v>91.94</v>
      </c>
      <c r="DW26" s="119" t="n">
        <v>49.93</v>
      </c>
      <c r="DX26" s="116" t="n">
        <v>50.63</v>
      </c>
      <c r="DY26" s="117" t="n">
        <v>26.42</v>
      </c>
      <c r="DZ26" s="117" t="n">
        <v>97.46</v>
      </c>
      <c r="EA26" s="118" t="n">
        <v>76.09</v>
      </c>
      <c r="EB26" s="116" t="n">
        <v>98.78</v>
      </c>
      <c r="EC26" s="117" t="n">
        <v>56.79</v>
      </c>
      <c r="ED26" s="117" t="n">
        <v>91.83</v>
      </c>
      <c r="EE26" s="118" t="n">
        <v>81.54</v>
      </c>
      <c r="EF26" s="116" t="n">
        <v>79.41</v>
      </c>
      <c r="EG26" s="117" t="n">
        <v>97.82</v>
      </c>
      <c r="EH26" s="118" t="n">
        <v>84.73</v>
      </c>
      <c r="EI26" s="116" t="n">
        <v>95.62</v>
      </c>
      <c r="EJ26" s="116" t="n">
        <v>94.88</v>
      </c>
      <c r="EK26" s="117" t="n">
        <v>70.48</v>
      </c>
      <c r="EL26" s="118" t="n">
        <v>93.89</v>
      </c>
      <c r="EM26" s="119" t="n">
        <v>93.96</v>
      </c>
      <c r="EN26" s="119" t="n">
        <v>100</v>
      </c>
      <c r="EO26" s="116" t="n">
        <v>88.82</v>
      </c>
      <c r="EP26" s="117" t="s">
        <v>120</v>
      </c>
      <c r="EQ26" s="117" t="n">
        <v>65.01</v>
      </c>
      <c r="ER26" s="117" t="n">
        <v>78.7</v>
      </c>
      <c r="ES26" s="117" t="n">
        <v>62.57</v>
      </c>
      <c r="ET26" s="117" t="n">
        <v>98.87</v>
      </c>
      <c r="EU26" s="118" t="n">
        <v>86.29</v>
      </c>
    </row>
    <row r="27" s="4" customFormat="true" ht="15" hidden="false" customHeight="true" outlineLevel="0" collapsed="false">
      <c r="A27" s="19"/>
      <c r="B27" s="122"/>
      <c r="C27" s="122"/>
      <c r="D27" s="113" t="s">
        <v>124</v>
      </c>
      <c r="E27" s="114"/>
      <c r="F27" s="115"/>
      <c r="G27" s="116" t="n">
        <v>19.98</v>
      </c>
      <c r="H27" s="117" t="n">
        <v>0.29</v>
      </c>
      <c r="I27" s="117" t="n">
        <v>3.79</v>
      </c>
      <c r="J27" s="118" t="n">
        <v>24.05</v>
      </c>
      <c r="K27" s="119" t="n">
        <v>14.95</v>
      </c>
      <c r="L27" s="116" t="n">
        <v>26.55</v>
      </c>
      <c r="M27" s="117" t="n">
        <v>2.54</v>
      </c>
      <c r="N27" s="117" t="n">
        <v>2.06</v>
      </c>
      <c r="O27" s="118" t="n">
        <v>31.15</v>
      </c>
      <c r="P27" s="116" t="n">
        <v>13.8</v>
      </c>
      <c r="Q27" s="117" t="n">
        <v>0.89</v>
      </c>
      <c r="R27" s="117" t="n">
        <v>5.27</v>
      </c>
      <c r="S27" s="118" t="n">
        <v>19.95</v>
      </c>
      <c r="T27" s="116" t="n">
        <v>5.05</v>
      </c>
      <c r="U27" s="117" t="n">
        <v>1.44</v>
      </c>
      <c r="V27" s="117" t="n">
        <v>1.98</v>
      </c>
      <c r="W27" s="118" t="n">
        <v>8.47</v>
      </c>
      <c r="X27" s="116" t="n">
        <v>11.8</v>
      </c>
      <c r="Y27" s="117" t="n">
        <v>2.14</v>
      </c>
      <c r="Z27" s="118" t="n">
        <v>13.94</v>
      </c>
      <c r="AA27" s="116" t="n">
        <v>19.21</v>
      </c>
      <c r="AB27" s="117" t="n">
        <v>0.63</v>
      </c>
      <c r="AC27" s="118" t="n">
        <v>19.83</v>
      </c>
      <c r="AD27" s="116" t="n">
        <v>5.74</v>
      </c>
      <c r="AE27" s="116" t="n">
        <v>3.59</v>
      </c>
      <c r="AF27" s="117" t="n">
        <v>0.65</v>
      </c>
      <c r="AG27" s="117" t="n">
        <v>2.44</v>
      </c>
      <c r="AH27" s="118" t="n">
        <v>6.68</v>
      </c>
      <c r="AI27" s="116" t="n">
        <v>1.37</v>
      </c>
      <c r="AJ27" s="117" t="n">
        <v>0.26</v>
      </c>
      <c r="AK27" s="117" t="n">
        <v>1.28</v>
      </c>
      <c r="AL27" s="117" t="n">
        <v>0.94</v>
      </c>
      <c r="AM27" s="118" t="n">
        <v>3.85</v>
      </c>
      <c r="AN27" s="116" t="n">
        <v>0.48</v>
      </c>
      <c r="AO27" s="117" t="n">
        <v>0.16</v>
      </c>
      <c r="AP27" s="118" t="n">
        <v>0.64</v>
      </c>
      <c r="AQ27" s="117" t="n">
        <v>5.48</v>
      </c>
      <c r="AR27" s="117" t="n">
        <v>1.76</v>
      </c>
      <c r="AS27" s="118" t="n">
        <v>7.24</v>
      </c>
      <c r="AT27" s="116" t="n">
        <v>19.19</v>
      </c>
      <c r="AU27" s="116" t="n">
        <v>20.32</v>
      </c>
      <c r="AV27" s="117" t="n">
        <v>5.41</v>
      </c>
      <c r="AW27" s="118" t="n">
        <v>25.73</v>
      </c>
      <c r="AX27" s="116" t="n">
        <v>20.36</v>
      </c>
      <c r="AY27" s="117" t="n">
        <v>0.39</v>
      </c>
      <c r="AZ27" s="117" t="n">
        <v>1.64</v>
      </c>
      <c r="BA27" s="118" t="n">
        <v>22.39</v>
      </c>
      <c r="BB27" s="116" t="n">
        <v>11.86</v>
      </c>
      <c r="BC27" s="117" t="n">
        <v>2.18</v>
      </c>
      <c r="BD27" s="118" t="n">
        <v>15.71</v>
      </c>
      <c r="BE27" s="116" t="n">
        <v>10.42</v>
      </c>
      <c r="BF27" s="117" t="n">
        <v>0.77</v>
      </c>
      <c r="BG27" s="118" t="n">
        <v>11.19</v>
      </c>
      <c r="BH27" s="116" t="n">
        <v>0.79</v>
      </c>
      <c r="BI27" s="116" t="n">
        <v>0.95</v>
      </c>
      <c r="BJ27" s="117" t="n">
        <v>2.62</v>
      </c>
      <c r="BK27" s="117" t="n">
        <v>62.24</v>
      </c>
      <c r="BL27" s="118" t="n">
        <v>65.81</v>
      </c>
      <c r="BM27" s="116" t="n">
        <v>11.41</v>
      </c>
      <c r="BN27" s="117" t="n">
        <v>6.48</v>
      </c>
      <c r="BO27" s="118" t="n">
        <v>17.89</v>
      </c>
      <c r="BP27" s="116" t="n">
        <v>4.72</v>
      </c>
      <c r="BQ27" s="117" t="n">
        <v>0.62</v>
      </c>
      <c r="BR27" s="117" t="n">
        <v>4.88</v>
      </c>
      <c r="BS27" s="118" t="n">
        <v>10.22</v>
      </c>
      <c r="BT27" s="116" t="n">
        <v>4.65</v>
      </c>
      <c r="BU27" s="117" t="n">
        <v>1.48</v>
      </c>
      <c r="BV27" s="117" t="n">
        <v>3.22</v>
      </c>
      <c r="BW27" s="118" t="n">
        <v>9.35</v>
      </c>
      <c r="BX27" s="116" t="n">
        <v>1.34</v>
      </c>
      <c r="BY27" s="117" t="n">
        <v>3.68</v>
      </c>
      <c r="BZ27" s="117" t="n">
        <v>3.32</v>
      </c>
      <c r="CA27" s="118" t="n">
        <v>8.34</v>
      </c>
      <c r="CB27" s="116" t="n">
        <v>3.49</v>
      </c>
      <c r="CC27" s="117" t="n">
        <v>1.87</v>
      </c>
      <c r="CD27" s="117" t="n">
        <v>3.75</v>
      </c>
      <c r="CE27" s="118" t="n">
        <v>9.11</v>
      </c>
      <c r="CF27" s="116" t="n">
        <v>1.61</v>
      </c>
      <c r="CG27" s="117" t="n">
        <v>3.14</v>
      </c>
      <c r="CH27" s="120" t="n">
        <v>0.09</v>
      </c>
      <c r="CI27" s="118" t="n">
        <v>4.84</v>
      </c>
      <c r="CJ27" s="116" t="n">
        <v>8.46</v>
      </c>
      <c r="CK27" s="117" t="n">
        <v>0.34</v>
      </c>
      <c r="CL27" s="118" t="n">
        <v>8.8</v>
      </c>
      <c r="CM27" s="116" t="n">
        <v>1.01</v>
      </c>
      <c r="CN27" s="117" t="n">
        <v>0.84</v>
      </c>
      <c r="CO27" s="117" t="n">
        <v>2.35</v>
      </c>
      <c r="CP27" s="120" t="n">
        <v>93.28</v>
      </c>
      <c r="CQ27" s="118" t="n">
        <v>97.49</v>
      </c>
      <c r="CR27" s="116" t="s">
        <v>120</v>
      </c>
      <c r="CS27" s="117" t="n">
        <v>0.61</v>
      </c>
      <c r="CT27" s="118" t="n">
        <v>0.61</v>
      </c>
      <c r="CU27" s="116" t="n">
        <v>8.02</v>
      </c>
      <c r="CV27" s="117" t="n">
        <v>3.63</v>
      </c>
      <c r="CW27" s="118" t="n">
        <v>11.65</v>
      </c>
      <c r="CX27" s="116" t="n">
        <v>6.07</v>
      </c>
      <c r="CY27" s="117" t="n">
        <v>1.35</v>
      </c>
      <c r="CZ27" s="117" t="n">
        <v>2.26</v>
      </c>
      <c r="DA27" s="117" t="n">
        <v>0.01</v>
      </c>
      <c r="DB27" s="118" t="n">
        <v>9.69</v>
      </c>
      <c r="DC27" s="116" t="n">
        <v>1.84</v>
      </c>
      <c r="DD27" s="117" t="n">
        <v>2.61</v>
      </c>
      <c r="DE27" s="118" t="n">
        <v>4.46</v>
      </c>
      <c r="DF27" s="116" t="n">
        <v>7.46</v>
      </c>
      <c r="DG27" s="116" t="n">
        <v>1.89</v>
      </c>
      <c r="DH27" s="117" t="n">
        <v>1.47</v>
      </c>
      <c r="DI27" s="117" t="n">
        <v>2.35</v>
      </c>
      <c r="DJ27" s="118" t="n">
        <v>5.71</v>
      </c>
      <c r="DK27" s="116" t="n">
        <v>19.26</v>
      </c>
      <c r="DL27" s="117" t="n">
        <v>10.67</v>
      </c>
      <c r="DM27" s="118" t="n">
        <v>29.94</v>
      </c>
      <c r="DN27" s="121" t="s">
        <v>120</v>
      </c>
      <c r="DO27" s="117" t="n">
        <v>13.07</v>
      </c>
      <c r="DP27" s="118" t="n">
        <v>13.07</v>
      </c>
      <c r="DQ27" s="116" t="n">
        <v>11.58</v>
      </c>
      <c r="DR27" s="117" t="n">
        <v>8.9</v>
      </c>
      <c r="DS27" s="118" t="n">
        <v>20.48</v>
      </c>
      <c r="DT27" s="116" t="n">
        <v>13.46</v>
      </c>
      <c r="DU27" s="117" t="n">
        <v>1.85</v>
      </c>
      <c r="DV27" s="118" t="n">
        <v>15.31</v>
      </c>
      <c r="DW27" s="119" t="n">
        <v>4.17</v>
      </c>
      <c r="DX27" s="116" t="n">
        <v>1.12</v>
      </c>
      <c r="DY27" s="117" t="n">
        <v>1.34</v>
      </c>
      <c r="DZ27" s="117" t="n">
        <v>6.02</v>
      </c>
      <c r="EA27" s="118" t="n">
        <v>8.48</v>
      </c>
      <c r="EB27" s="116" t="n">
        <v>3.16</v>
      </c>
      <c r="EC27" s="117" t="n">
        <v>8.66</v>
      </c>
      <c r="ED27" s="117" t="n">
        <v>9.05</v>
      </c>
      <c r="EE27" s="118" t="n">
        <v>20.87</v>
      </c>
      <c r="EF27" s="116" t="n">
        <v>9.19</v>
      </c>
      <c r="EG27" s="117" t="n">
        <v>5.41</v>
      </c>
      <c r="EH27" s="118" t="n">
        <v>14.6</v>
      </c>
      <c r="EI27" s="116" t="n">
        <v>15.58</v>
      </c>
      <c r="EJ27" s="116" t="n">
        <v>8.82</v>
      </c>
      <c r="EK27" s="117" t="n">
        <v>0.8</v>
      </c>
      <c r="EL27" s="118" t="n">
        <v>9.62</v>
      </c>
      <c r="EM27" s="119" t="n">
        <v>5.7</v>
      </c>
      <c r="EN27" s="119" t="n">
        <v>8.67</v>
      </c>
      <c r="EO27" s="116" t="n">
        <v>7.5</v>
      </c>
      <c r="EP27" s="117" t="n">
        <v>0.65</v>
      </c>
      <c r="EQ27" s="117" t="n">
        <v>1.78</v>
      </c>
      <c r="ER27" s="117" t="n">
        <v>2.77</v>
      </c>
      <c r="ES27" s="117" t="n">
        <v>0.16</v>
      </c>
      <c r="ET27" s="117" t="n">
        <v>25.71</v>
      </c>
      <c r="EU27" s="118" t="n">
        <v>16.29</v>
      </c>
    </row>
    <row r="28" s="4" customFormat="true" ht="15" hidden="false" customHeight="true" outlineLevel="0" collapsed="false">
      <c r="A28" s="19"/>
      <c r="B28" s="122"/>
      <c r="C28" s="122"/>
      <c r="D28" s="113" t="s">
        <v>125</v>
      </c>
      <c r="E28" s="114"/>
      <c r="F28" s="115"/>
      <c r="G28" s="116" t="n">
        <v>102.19</v>
      </c>
      <c r="H28" s="117" t="n">
        <v>1.48</v>
      </c>
      <c r="I28" s="117" t="n">
        <v>19.36</v>
      </c>
      <c r="J28" s="118" t="n">
        <v>123.03</v>
      </c>
      <c r="K28" s="119" t="n">
        <v>66.85</v>
      </c>
      <c r="L28" s="116" t="n">
        <v>152.86</v>
      </c>
      <c r="M28" s="117" t="n">
        <v>14.65</v>
      </c>
      <c r="N28" s="117" t="n">
        <v>11.84</v>
      </c>
      <c r="O28" s="118" t="n">
        <v>179.35</v>
      </c>
      <c r="P28" s="116" t="n">
        <v>59.8</v>
      </c>
      <c r="Q28" s="117" t="n">
        <v>3.86</v>
      </c>
      <c r="R28" s="117" t="n">
        <v>22.28</v>
      </c>
      <c r="S28" s="118" t="n">
        <v>86.5</v>
      </c>
      <c r="T28" s="116" t="n">
        <v>76.38</v>
      </c>
      <c r="U28" s="117" t="n">
        <v>21.84</v>
      </c>
      <c r="V28" s="117" t="n">
        <v>29.93</v>
      </c>
      <c r="W28" s="118" t="n">
        <v>128.16</v>
      </c>
      <c r="X28" s="116" t="n">
        <v>172.67</v>
      </c>
      <c r="Y28" s="117" t="n">
        <v>34.39</v>
      </c>
      <c r="Z28" s="118" t="n">
        <v>223.9</v>
      </c>
      <c r="AA28" s="116" t="n">
        <v>195.06</v>
      </c>
      <c r="AB28" s="117" t="n">
        <v>6.36</v>
      </c>
      <c r="AC28" s="118" t="n">
        <v>201.43</v>
      </c>
      <c r="AD28" s="116" t="n">
        <v>230.85</v>
      </c>
      <c r="AE28" s="116" t="n">
        <v>154.36</v>
      </c>
      <c r="AF28" s="117" t="n">
        <v>27.87</v>
      </c>
      <c r="AG28" s="117" t="n">
        <v>105.23</v>
      </c>
      <c r="AH28" s="118" t="n">
        <v>287.46</v>
      </c>
      <c r="AI28" s="116" t="n">
        <v>195.79</v>
      </c>
      <c r="AJ28" s="117" t="n">
        <v>37.16</v>
      </c>
      <c r="AK28" s="117" t="n">
        <v>182.76</v>
      </c>
      <c r="AL28" s="117" t="n">
        <v>133.72</v>
      </c>
      <c r="AM28" s="118" t="n">
        <v>549.43</v>
      </c>
      <c r="AN28" s="116" t="s">
        <v>120</v>
      </c>
      <c r="AO28" s="117" t="s">
        <v>120</v>
      </c>
      <c r="AP28" s="118" t="s">
        <v>120</v>
      </c>
      <c r="AQ28" s="117" t="n">
        <v>185.61</v>
      </c>
      <c r="AR28" s="117" t="n">
        <v>59.66</v>
      </c>
      <c r="AS28" s="118" t="n">
        <v>245.28</v>
      </c>
      <c r="AT28" s="116" t="n">
        <v>133.1</v>
      </c>
      <c r="AU28" s="116" t="n">
        <v>214.09</v>
      </c>
      <c r="AV28" s="117" t="n">
        <v>57.01</v>
      </c>
      <c r="AW28" s="118" t="n">
        <v>271.11</v>
      </c>
      <c r="AX28" s="116" t="n">
        <v>87.43</v>
      </c>
      <c r="AY28" s="117" t="n">
        <v>1.69</v>
      </c>
      <c r="AZ28" s="117" t="n">
        <v>7.02</v>
      </c>
      <c r="BA28" s="118" t="n">
        <v>96.14</v>
      </c>
      <c r="BB28" s="116" t="n">
        <v>53.38</v>
      </c>
      <c r="BC28" s="117" t="n">
        <v>8.62</v>
      </c>
      <c r="BD28" s="118" t="n">
        <v>62</v>
      </c>
      <c r="BE28" s="116" t="n">
        <v>99.47</v>
      </c>
      <c r="BF28" s="117" t="n">
        <v>7.35</v>
      </c>
      <c r="BG28" s="118" t="n">
        <v>106.82</v>
      </c>
      <c r="BH28" s="116" t="n">
        <v>4.02</v>
      </c>
      <c r="BI28" s="116" t="n">
        <v>65.22</v>
      </c>
      <c r="BJ28" s="117" t="n">
        <v>180.24</v>
      </c>
      <c r="BK28" s="117" t="n">
        <v>4286.76</v>
      </c>
      <c r="BL28" s="118" t="n">
        <v>4532.21</v>
      </c>
      <c r="BM28" s="116" t="n">
        <v>114.34</v>
      </c>
      <c r="BN28" s="117" t="n">
        <v>64.96</v>
      </c>
      <c r="BO28" s="118" t="n">
        <v>179.3</v>
      </c>
      <c r="BP28" s="116" t="n">
        <v>63.73</v>
      </c>
      <c r="BQ28" s="117" t="n">
        <v>8.34</v>
      </c>
      <c r="BR28" s="117" t="n">
        <v>65.83</v>
      </c>
      <c r="BS28" s="118" t="n">
        <v>137.91</v>
      </c>
      <c r="BT28" s="116" t="n">
        <v>245.92</v>
      </c>
      <c r="BU28" s="117" t="n">
        <v>78.11</v>
      </c>
      <c r="BV28" s="117" t="n">
        <v>167.51</v>
      </c>
      <c r="BW28" s="118" t="n">
        <v>486.08</v>
      </c>
      <c r="BX28" s="116" t="n">
        <v>88.42</v>
      </c>
      <c r="BY28" s="117" t="n">
        <v>243.41</v>
      </c>
      <c r="BZ28" s="117" t="n">
        <v>219.94</v>
      </c>
      <c r="CA28" s="118" t="n">
        <v>551.77</v>
      </c>
      <c r="CB28" s="116" t="n">
        <v>72.41</v>
      </c>
      <c r="CC28" s="117" t="n">
        <v>38.86</v>
      </c>
      <c r="CD28" s="117" t="n">
        <v>77.98</v>
      </c>
      <c r="CE28" s="118" t="n">
        <v>189.26</v>
      </c>
      <c r="CF28" s="116" t="n">
        <v>34.08</v>
      </c>
      <c r="CG28" s="117" t="n">
        <v>66.27</v>
      </c>
      <c r="CH28" s="120" t="n">
        <v>2</v>
      </c>
      <c r="CI28" s="118" t="n">
        <v>102.35</v>
      </c>
      <c r="CJ28" s="116" t="n">
        <v>75.79</v>
      </c>
      <c r="CK28" s="117" t="n">
        <v>3.04</v>
      </c>
      <c r="CL28" s="118" t="n">
        <v>78.83</v>
      </c>
      <c r="CM28" s="116" t="n">
        <v>68.29</v>
      </c>
      <c r="CN28" s="117" t="n">
        <v>56.91</v>
      </c>
      <c r="CO28" s="117" t="n">
        <v>158.94</v>
      </c>
      <c r="CP28" s="120" t="n">
        <v>6307.32</v>
      </c>
      <c r="CQ28" s="118" t="n">
        <v>6591.46</v>
      </c>
      <c r="CR28" s="116" t="s">
        <v>120</v>
      </c>
      <c r="CS28" s="117" t="s">
        <v>120</v>
      </c>
      <c r="CT28" s="118" t="s">
        <v>120</v>
      </c>
      <c r="CU28" s="116" t="n">
        <v>82.15</v>
      </c>
      <c r="CV28" s="117" t="n">
        <v>37.13</v>
      </c>
      <c r="CW28" s="118" t="n">
        <v>119.28</v>
      </c>
      <c r="CX28" s="116" t="n">
        <v>166.21</v>
      </c>
      <c r="CY28" s="117" t="n">
        <v>36.91</v>
      </c>
      <c r="CZ28" s="117" t="n">
        <v>61.91</v>
      </c>
      <c r="DA28" s="117" t="n">
        <v>0.2</v>
      </c>
      <c r="DB28" s="118" t="n">
        <v>265.23</v>
      </c>
      <c r="DC28" s="116" t="n">
        <v>44.53</v>
      </c>
      <c r="DD28" s="117" t="n">
        <v>63.22</v>
      </c>
      <c r="DE28" s="118" t="n">
        <v>107.75</v>
      </c>
      <c r="DF28" s="116" t="n">
        <v>48.6</v>
      </c>
      <c r="DG28" s="116" t="n">
        <v>198.7</v>
      </c>
      <c r="DH28" s="117" t="n">
        <v>154.55</v>
      </c>
      <c r="DI28" s="117" t="n">
        <v>246.75</v>
      </c>
      <c r="DJ28" s="118" t="n">
        <v>600</v>
      </c>
      <c r="DK28" s="116" t="n">
        <v>210.5</v>
      </c>
      <c r="DL28" s="117" t="n">
        <v>116.62</v>
      </c>
      <c r="DM28" s="118" t="n">
        <v>327.11</v>
      </c>
      <c r="DN28" s="121" t="s">
        <v>120</v>
      </c>
      <c r="DO28" s="117" t="s">
        <v>120</v>
      </c>
      <c r="DP28" s="118" t="s">
        <v>120</v>
      </c>
      <c r="DQ28" s="116" t="n">
        <v>119.03</v>
      </c>
      <c r="DR28" s="117" t="n">
        <v>91.54</v>
      </c>
      <c r="DS28" s="118" t="n">
        <v>210.57</v>
      </c>
      <c r="DT28" s="116" t="n">
        <v>69.04</v>
      </c>
      <c r="DU28" s="117" t="n">
        <v>9.48</v>
      </c>
      <c r="DV28" s="118" t="n">
        <v>78.52</v>
      </c>
      <c r="DW28" s="119" t="s">
        <v>120</v>
      </c>
      <c r="DX28" s="116" t="n">
        <v>48.53</v>
      </c>
      <c r="DY28" s="117" t="n">
        <v>58.09</v>
      </c>
      <c r="DZ28" s="117" t="n">
        <v>261.76</v>
      </c>
      <c r="EA28" s="118" t="n">
        <v>368.38</v>
      </c>
      <c r="EB28" s="116" t="s">
        <v>120</v>
      </c>
      <c r="EC28" s="117" t="s">
        <v>120</v>
      </c>
      <c r="ED28" s="117" t="s">
        <v>120</v>
      </c>
      <c r="EE28" s="118" t="s">
        <v>120</v>
      </c>
      <c r="EF28" s="116" t="n">
        <v>158.52</v>
      </c>
      <c r="EG28" s="117" t="n">
        <v>93.33</v>
      </c>
      <c r="EH28" s="118" t="n">
        <v>251.85</v>
      </c>
      <c r="EI28" s="116" t="n">
        <v>183.89</v>
      </c>
      <c r="EJ28" s="116" t="n">
        <v>50.91</v>
      </c>
      <c r="EK28" s="117" t="n">
        <v>4.65</v>
      </c>
      <c r="EL28" s="118" t="n">
        <v>55.56</v>
      </c>
      <c r="EM28" s="119" t="n">
        <v>44.96</v>
      </c>
      <c r="EN28" s="119" t="n">
        <v>44.68</v>
      </c>
      <c r="EO28" s="116" t="n">
        <v>93.72</v>
      </c>
      <c r="EP28" s="117" t="n">
        <v>27.87</v>
      </c>
      <c r="EQ28" s="117" t="n">
        <v>22.29</v>
      </c>
      <c r="ER28" s="117" t="n">
        <v>41.2</v>
      </c>
      <c r="ES28" s="117" t="s">
        <v>120</v>
      </c>
      <c r="ET28" s="117" t="n">
        <v>609.07</v>
      </c>
      <c r="EU28" s="118" t="n">
        <v>206.92</v>
      </c>
    </row>
    <row r="29" s="83" customFormat="true" ht="15" hidden="false" customHeight="true" outlineLevel="0" collapsed="false">
      <c r="A29" s="82"/>
      <c r="B29" s="122"/>
      <c r="C29" s="122"/>
      <c r="D29" s="123" t="s">
        <v>126</v>
      </c>
      <c r="E29" s="124"/>
      <c r="F29" s="125"/>
      <c r="G29" s="126" t="n">
        <v>51.36</v>
      </c>
      <c r="H29" s="127" t="n">
        <v>100</v>
      </c>
      <c r="I29" s="127" t="n">
        <v>94.49</v>
      </c>
      <c r="J29" s="128" t="n">
        <v>55.69</v>
      </c>
      <c r="K29" s="129" t="n">
        <v>100</v>
      </c>
      <c r="L29" s="126" t="n">
        <v>58.43</v>
      </c>
      <c r="M29" s="127" t="n">
        <v>72.96</v>
      </c>
      <c r="N29" s="127" t="n">
        <v>100</v>
      </c>
      <c r="O29" s="128" t="n">
        <v>61.1</v>
      </c>
      <c r="P29" s="126" t="n">
        <v>36.68</v>
      </c>
      <c r="Q29" s="127" t="n">
        <v>17.54</v>
      </c>
      <c r="R29" s="127" t="n">
        <v>41.15</v>
      </c>
      <c r="S29" s="128" t="n">
        <v>35.96</v>
      </c>
      <c r="T29" s="126" t="n">
        <v>45.54</v>
      </c>
      <c r="U29" s="127" t="n">
        <v>34.3</v>
      </c>
      <c r="V29" s="127" t="n">
        <v>85.08</v>
      </c>
      <c r="W29" s="128" t="n">
        <v>48.07</v>
      </c>
      <c r="X29" s="126" t="n">
        <v>40.53</v>
      </c>
      <c r="Y29" s="127" t="n">
        <v>17.47</v>
      </c>
      <c r="Z29" s="128" t="n">
        <v>33.7</v>
      </c>
      <c r="AA29" s="126" t="n">
        <v>49.82</v>
      </c>
      <c r="AB29" s="127" t="n">
        <v>100</v>
      </c>
      <c r="AC29" s="128" t="n">
        <v>50.62</v>
      </c>
      <c r="AD29" s="126" t="n">
        <v>20.81</v>
      </c>
      <c r="AE29" s="126" t="n">
        <v>19.34</v>
      </c>
      <c r="AF29" s="127" t="n">
        <v>100</v>
      </c>
      <c r="AG29" s="127" t="n">
        <v>100</v>
      </c>
      <c r="AH29" s="128" t="n">
        <v>30.86</v>
      </c>
      <c r="AI29" s="126" t="n">
        <v>36.14</v>
      </c>
      <c r="AJ29" s="127" t="n">
        <v>26.22</v>
      </c>
      <c r="AK29" s="127" t="n">
        <v>100</v>
      </c>
      <c r="AL29" s="127" t="n">
        <v>17.71</v>
      </c>
      <c r="AM29" s="128" t="n">
        <v>33.88</v>
      </c>
      <c r="AN29" s="126" t="n">
        <v>4.41</v>
      </c>
      <c r="AO29" s="127" t="n">
        <v>100</v>
      </c>
      <c r="AP29" s="128" t="n">
        <v>5.79</v>
      </c>
      <c r="AQ29" s="127" t="n">
        <v>46.78</v>
      </c>
      <c r="AR29" s="127" t="n">
        <v>26.16</v>
      </c>
      <c r="AS29" s="128" t="n">
        <v>39.26</v>
      </c>
      <c r="AT29" s="126" t="n">
        <v>42.16</v>
      </c>
      <c r="AU29" s="126" t="n">
        <v>76.85</v>
      </c>
      <c r="AV29" s="127" t="n">
        <v>58.42</v>
      </c>
      <c r="AW29" s="128" t="n">
        <v>72.07</v>
      </c>
      <c r="AX29" s="126" t="n">
        <v>39.99</v>
      </c>
      <c r="AY29" s="127" t="n">
        <v>40.63</v>
      </c>
      <c r="AZ29" s="127" t="n">
        <v>12.14</v>
      </c>
      <c r="BA29" s="128" t="n">
        <v>34.26</v>
      </c>
      <c r="BB29" s="126" t="n">
        <v>74.87</v>
      </c>
      <c r="BC29" s="127" t="n">
        <v>100</v>
      </c>
      <c r="BD29" s="128" t="n">
        <v>77.58</v>
      </c>
      <c r="BE29" s="126" t="n">
        <v>77.26</v>
      </c>
      <c r="BF29" s="127" t="n">
        <v>100</v>
      </c>
      <c r="BG29" s="128" t="n">
        <v>78.49</v>
      </c>
      <c r="BH29" s="126" t="n">
        <v>100</v>
      </c>
      <c r="BI29" s="126" t="n">
        <v>39.01</v>
      </c>
      <c r="BJ29" s="127" t="n">
        <v>100</v>
      </c>
      <c r="BK29" s="127" t="n">
        <v>100</v>
      </c>
      <c r="BL29" s="128" t="n">
        <v>97.8</v>
      </c>
      <c r="BM29" s="126" t="n">
        <v>34.25</v>
      </c>
      <c r="BN29" s="127" t="n">
        <v>70.52</v>
      </c>
      <c r="BO29" s="128" t="n">
        <v>42.1</v>
      </c>
      <c r="BP29" s="126" t="n">
        <v>37.51</v>
      </c>
      <c r="BQ29" s="127" t="n">
        <v>30.75</v>
      </c>
      <c r="BR29" s="127" t="n">
        <v>50.91</v>
      </c>
      <c r="BS29" s="128" t="n">
        <v>42.26</v>
      </c>
      <c r="BT29" s="126" t="n">
        <v>87.08</v>
      </c>
      <c r="BU29" s="127" t="n">
        <v>27.66</v>
      </c>
      <c r="BV29" s="127" t="n">
        <v>77.39</v>
      </c>
      <c r="BW29" s="128" t="n">
        <v>62.99</v>
      </c>
      <c r="BX29" s="126" t="n">
        <v>74.32</v>
      </c>
      <c r="BY29" s="127" t="n">
        <v>46.87</v>
      </c>
      <c r="BZ29" s="127" t="n">
        <v>100</v>
      </c>
      <c r="CA29" s="128" t="n">
        <v>64.29</v>
      </c>
      <c r="CB29" s="126" t="n">
        <v>38.94</v>
      </c>
      <c r="CC29" s="127" t="n">
        <v>43.73</v>
      </c>
      <c r="CD29" s="127" t="n">
        <v>87.76</v>
      </c>
      <c r="CE29" s="128" t="n">
        <v>52.04</v>
      </c>
      <c r="CF29" s="126" t="n">
        <v>23.6</v>
      </c>
      <c r="CG29" s="127" t="n">
        <v>100</v>
      </c>
      <c r="CH29" s="130" t="n">
        <v>0.35</v>
      </c>
      <c r="CI29" s="128" t="n">
        <v>13.01</v>
      </c>
      <c r="CJ29" s="126" t="n">
        <v>34.8</v>
      </c>
      <c r="CK29" s="127" t="n">
        <v>100</v>
      </c>
      <c r="CL29" s="128" t="n">
        <v>35.7</v>
      </c>
      <c r="CM29" s="126" t="n">
        <v>45.9</v>
      </c>
      <c r="CN29" s="127" t="n">
        <v>38.89</v>
      </c>
      <c r="CO29" s="127" t="n">
        <v>100</v>
      </c>
      <c r="CP29" s="130" t="n">
        <v>100</v>
      </c>
      <c r="CQ29" s="128" t="n">
        <v>97.49</v>
      </c>
      <c r="CR29" s="126" t="s">
        <v>120</v>
      </c>
      <c r="CS29" s="127" t="n">
        <v>64.43</v>
      </c>
      <c r="CT29" s="128" t="n">
        <v>64.43</v>
      </c>
      <c r="CU29" s="126" t="n">
        <v>51.58</v>
      </c>
      <c r="CV29" s="127" t="n">
        <v>81.3</v>
      </c>
      <c r="CW29" s="128" t="n">
        <v>58.21</v>
      </c>
      <c r="CX29" s="126" t="n">
        <v>43.24</v>
      </c>
      <c r="CY29" s="127" t="n">
        <v>49.35</v>
      </c>
      <c r="CZ29" s="127" t="n">
        <v>100</v>
      </c>
      <c r="DA29" s="127" t="n">
        <v>0.01</v>
      </c>
      <c r="DB29" s="128" t="n">
        <v>9.69</v>
      </c>
      <c r="DC29" s="126" t="n">
        <v>14.83</v>
      </c>
      <c r="DD29" s="127" t="n">
        <v>100</v>
      </c>
      <c r="DE29" s="128" t="n">
        <v>29.65</v>
      </c>
      <c r="DF29" s="126" t="n">
        <v>25.82</v>
      </c>
      <c r="DG29" s="126" t="n">
        <v>47.52</v>
      </c>
      <c r="DH29" s="127" t="n">
        <v>81.79</v>
      </c>
      <c r="DI29" s="127" t="n">
        <v>87.96</v>
      </c>
      <c r="DJ29" s="128" t="n">
        <v>67.59</v>
      </c>
      <c r="DK29" s="126" t="n">
        <v>62.3</v>
      </c>
      <c r="DL29" s="127" t="n">
        <v>59.08</v>
      </c>
      <c r="DM29" s="128" t="n">
        <v>61.11</v>
      </c>
      <c r="DN29" s="131" t="s">
        <v>120</v>
      </c>
      <c r="DO29" s="127" t="n">
        <v>13.07</v>
      </c>
      <c r="DP29" s="128" t="n">
        <v>13.07</v>
      </c>
      <c r="DQ29" s="126" t="n">
        <v>64.27</v>
      </c>
      <c r="DR29" s="127" t="n">
        <v>100</v>
      </c>
      <c r="DS29" s="128" t="n">
        <v>76.09</v>
      </c>
      <c r="DT29" s="126" t="n">
        <v>39.02</v>
      </c>
      <c r="DU29" s="127" t="n">
        <v>100</v>
      </c>
      <c r="DV29" s="128" t="n">
        <v>42.12</v>
      </c>
      <c r="DW29" s="129" t="n">
        <v>39.28</v>
      </c>
      <c r="DX29" s="126" t="n">
        <v>18.97</v>
      </c>
      <c r="DY29" s="127" t="n">
        <v>14.06</v>
      </c>
      <c r="DZ29" s="127" t="n">
        <v>84.76</v>
      </c>
      <c r="EA29" s="128" t="n">
        <v>37.67</v>
      </c>
      <c r="EB29" s="126" t="n">
        <v>100</v>
      </c>
      <c r="EC29" s="127" t="n">
        <v>63.69</v>
      </c>
      <c r="ED29" s="127" t="n">
        <v>100</v>
      </c>
      <c r="EE29" s="128" t="n">
        <v>80.87</v>
      </c>
      <c r="EF29" s="126" t="n">
        <v>36.8</v>
      </c>
      <c r="EG29" s="127" t="n">
        <v>6.68</v>
      </c>
      <c r="EH29" s="128" t="n">
        <v>13.78</v>
      </c>
      <c r="EI29" s="126" t="n">
        <v>48.2</v>
      </c>
      <c r="EJ29" s="126" t="n">
        <v>55.84</v>
      </c>
      <c r="EK29" s="127" t="n">
        <v>5.48</v>
      </c>
      <c r="EL29" s="128" t="n">
        <v>31.59</v>
      </c>
      <c r="EM29" s="129" t="n">
        <v>87.1</v>
      </c>
      <c r="EN29" s="129" t="n">
        <v>76.39</v>
      </c>
      <c r="EO29" s="126" t="n">
        <v>47.64</v>
      </c>
      <c r="EP29" s="127" t="n">
        <v>100</v>
      </c>
      <c r="EQ29" s="127" t="n">
        <v>39.42</v>
      </c>
      <c r="ER29" s="127" t="n">
        <v>56.05</v>
      </c>
      <c r="ES29" s="127" t="n">
        <v>100</v>
      </c>
      <c r="ET29" s="127" t="n">
        <v>49.47</v>
      </c>
      <c r="EU29" s="128" t="n">
        <v>48.74</v>
      </c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</row>
    <row r="30" s="4" customFormat="true" ht="15" hidden="false" customHeight="true" outlineLevel="0" collapsed="false">
      <c r="A30" s="84" t="s">
        <v>127</v>
      </c>
      <c r="F30" s="85"/>
      <c r="G30" s="52"/>
      <c r="H30" s="53"/>
      <c r="I30" s="53"/>
      <c r="J30" s="54"/>
      <c r="K30" s="55"/>
      <c r="L30" s="52"/>
      <c r="M30" s="53"/>
      <c r="N30" s="53"/>
      <c r="O30" s="54"/>
      <c r="P30" s="52"/>
      <c r="Q30" s="53"/>
      <c r="R30" s="53"/>
      <c r="S30" s="54"/>
      <c r="T30" s="52"/>
      <c r="U30" s="53"/>
      <c r="V30" s="53"/>
      <c r="W30" s="54"/>
      <c r="X30" s="52"/>
      <c r="Y30" s="53"/>
      <c r="Z30" s="54"/>
      <c r="AA30" s="52"/>
      <c r="AB30" s="53"/>
      <c r="AC30" s="54"/>
      <c r="AD30" s="52"/>
      <c r="AE30" s="52"/>
      <c r="AF30" s="53"/>
      <c r="AG30" s="53"/>
      <c r="AH30" s="54"/>
      <c r="AI30" s="52"/>
      <c r="AJ30" s="53"/>
      <c r="AK30" s="53"/>
      <c r="AL30" s="53"/>
      <c r="AM30" s="54"/>
      <c r="AN30" s="52"/>
      <c r="AO30" s="53"/>
      <c r="AP30" s="54"/>
      <c r="AQ30" s="53"/>
      <c r="AR30" s="53"/>
      <c r="AS30" s="54"/>
      <c r="AT30" s="52"/>
      <c r="AU30" s="52"/>
      <c r="AV30" s="53"/>
      <c r="AW30" s="54"/>
      <c r="AX30" s="52"/>
      <c r="AY30" s="53"/>
      <c r="AZ30" s="53"/>
      <c r="BA30" s="54"/>
      <c r="BB30" s="52"/>
      <c r="BC30" s="53"/>
      <c r="BD30" s="54"/>
      <c r="BE30" s="52"/>
      <c r="BF30" s="53"/>
      <c r="BG30" s="54"/>
      <c r="BH30" s="52"/>
      <c r="BI30" s="52"/>
      <c r="BJ30" s="53"/>
      <c r="BK30" s="53"/>
      <c r="BL30" s="54"/>
      <c r="BM30" s="52"/>
      <c r="BN30" s="53"/>
      <c r="BO30" s="54"/>
      <c r="BP30" s="52"/>
      <c r="BQ30" s="53"/>
      <c r="BR30" s="53"/>
      <c r="BS30" s="54"/>
      <c r="BT30" s="52"/>
      <c r="BU30" s="53"/>
      <c r="BV30" s="53"/>
      <c r="BW30" s="54"/>
      <c r="BX30" s="52"/>
      <c r="BY30" s="53"/>
      <c r="BZ30" s="53"/>
      <c r="CA30" s="54"/>
      <c r="CB30" s="52"/>
      <c r="CC30" s="53"/>
      <c r="CD30" s="53"/>
      <c r="CE30" s="54"/>
      <c r="CF30" s="52"/>
      <c r="CG30" s="53"/>
      <c r="CH30" s="60"/>
      <c r="CI30" s="54"/>
      <c r="CJ30" s="52"/>
      <c r="CK30" s="53"/>
      <c r="CL30" s="54"/>
      <c r="CM30" s="52"/>
      <c r="CN30" s="53"/>
      <c r="CO30" s="53"/>
      <c r="CP30" s="60"/>
      <c r="CQ30" s="54"/>
      <c r="CR30" s="52"/>
      <c r="CS30" s="53"/>
      <c r="CT30" s="54"/>
      <c r="CU30" s="52"/>
      <c r="CV30" s="53"/>
      <c r="CW30" s="54"/>
      <c r="CX30" s="52"/>
      <c r="CY30" s="53"/>
      <c r="CZ30" s="53"/>
      <c r="DA30" s="53"/>
      <c r="DB30" s="54"/>
      <c r="DC30" s="52"/>
      <c r="DD30" s="53"/>
      <c r="DE30" s="54"/>
      <c r="DF30" s="52"/>
      <c r="DG30" s="52"/>
      <c r="DH30" s="53"/>
      <c r="DI30" s="53"/>
      <c r="DJ30" s="54"/>
      <c r="DK30" s="52"/>
      <c r="DL30" s="53"/>
      <c r="DM30" s="54"/>
      <c r="DN30" s="61"/>
      <c r="DO30" s="53"/>
      <c r="DP30" s="54"/>
      <c r="DQ30" s="52"/>
      <c r="DR30" s="53"/>
      <c r="DS30" s="54"/>
      <c r="DT30" s="52"/>
      <c r="DU30" s="53"/>
      <c r="DV30" s="54"/>
      <c r="DW30" s="55"/>
      <c r="DX30" s="52"/>
      <c r="DY30" s="53"/>
      <c r="DZ30" s="53"/>
      <c r="EA30" s="54"/>
      <c r="EB30" s="52"/>
      <c r="EC30" s="53"/>
      <c r="ED30" s="53"/>
      <c r="EE30" s="54"/>
      <c r="EF30" s="52"/>
      <c r="EG30" s="53"/>
      <c r="EH30" s="54"/>
      <c r="EI30" s="52"/>
      <c r="EJ30" s="52"/>
      <c r="EK30" s="53"/>
      <c r="EL30" s="54"/>
      <c r="EM30" s="55"/>
      <c r="EN30" s="55"/>
      <c r="EO30" s="88"/>
      <c r="EP30" s="87"/>
      <c r="EQ30" s="87"/>
      <c r="ER30" s="87"/>
      <c r="ES30" s="87"/>
      <c r="ET30" s="87"/>
      <c r="EU30" s="89"/>
    </row>
    <row r="31" s="4" customFormat="true" ht="15" hidden="false" customHeight="true" outlineLevel="0" collapsed="false">
      <c r="A31" s="19"/>
      <c r="B31" s="100" t="s">
        <v>128</v>
      </c>
      <c r="C31" s="101"/>
      <c r="D31" s="101"/>
      <c r="E31" s="101"/>
      <c r="F31" s="102"/>
      <c r="G31" s="132" t="n">
        <v>228006453</v>
      </c>
      <c r="H31" s="133" t="n">
        <v>3697526</v>
      </c>
      <c r="I31" s="133" t="n">
        <v>22212204</v>
      </c>
      <c r="J31" s="134" t="n">
        <v>253916183</v>
      </c>
      <c r="K31" s="135" t="n">
        <v>344716</v>
      </c>
      <c r="L31" s="132" t="n">
        <v>91839949</v>
      </c>
      <c r="M31" s="133" t="n">
        <v>5474202</v>
      </c>
      <c r="N31" s="133" t="n">
        <v>7539755</v>
      </c>
      <c r="O31" s="134" t="n">
        <v>104853906</v>
      </c>
      <c r="P31" s="132" t="n">
        <v>78190351</v>
      </c>
      <c r="Q31" s="133" t="n">
        <v>2501221</v>
      </c>
      <c r="R31" s="133" t="n">
        <v>17554177</v>
      </c>
      <c r="S31" s="134" t="n">
        <v>98245749</v>
      </c>
      <c r="T31" s="132" t="n">
        <v>46618408</v>
      </c>
      <c r="U31" s="133" t="n">
        <v>11129823</v>
      </c>
      <c r="V31" s="133" t="n">
        <v>10120180</v>
      </c>
      <c r="W31" s="134" t="n">
        <v>67868411</v>
      </c>
      <c r="X31" s="132" t="n">
        <v>28657433</v>
      </c>
      <c r="Y31" s="133" t="n">
        <v>3814808</v>
      </c>
      <c r="Z31" s="134" t="n">
        <v>32472241</v>
      </c>
      <c r="AA31" s="132" t="n">
        <v>35436428</v>
      </c>
      <c r="AB31" s="133" t="n">
        <v>1307559</v>
      </c>
      <c r="AC31" s="134" t="n">
        <v>36743987</v>
      </c>
      <c r="AD31" s="132" t="n">
        <v>21035780</v>
      </c>
      <c r="AE31" s="132" t="n">
        <v>26088325</v>
      </c>
      <c r="AF31" s="133" t="n">
        <v>4120052</v>
      </c>
      <c r="AG31" s="133" t="n">
        <v>10712189</v>
      </c>
      <c r="AH31" s="134" t="n">
        <v>40920566</v>
      </c>
      <c r="AI31" s="132" t="n">
        <v>20878927</v>
      </c>
      <c r="AJ31" s="133" t="n">
        <v>4837331</v>
      </c>
      <c r="AK31" s="133" t="n">
        <v>12621596</v>
      </c>
      <c r="AL31" s="133" t="n">
        <v>973113</v>
      </c>
      <c r="AM31" s="134" t="n">
        <v>39310967</v>
      </c>
      <c r="AN31" s="132" t="n">
        <v>13656974</v>
      </c>
      <c r="AO31" s="133" t="n">
        <v>2213648</v>
      </c>
      <c r="AP31" s="134" t="n">
        <v>15870622</v>
      </c>
      <c r="AQ31" s="133" t="n">
        <v>50628944</v>
      </c>
      <c r="AR31" s="133" t="n">
        <v>12862472</v>
      </c>
      <c r="AS31" s="134" t="n">
        <v>63491416</v>
      </c>
      <c r="AT31" s="132" t="n">
        <v>37778126</v>
      </c>
      <c r="AU31" s="132" t="n">
        <v>92269520</v>
      </c>
      <c r="AV31" s="133" t="n">
        <v>37023123</v>
      </c>
      <c r="AW31" s="134" t="n">
        <v>129292643</v>
      </c>
      <c r="AX31" s="132" t="n">
        <v>86646005</v>
      </c>
      <c r="AY31" s="133" t="n">
        <v>427766</v>
      </c>
      <c r="AZ31" s="133" t="n">
        <v>1602186</v>
      </c>
      <c r="BA31" s="134" t="n">
        <v>88675957</v>
      </c>
      <c r="BB31" s="132" t="n">
        <v>36489526</v>
      </c>
      <c r="BC31" s="133" t="n">
        <v>3240933</v>
      </c>
      <c r="BD31" s="134" t="n">
        <v>39730459</v>
      </c>
      <c r="BE31" s="132" t="n">
        <v>23382513</v>
      </c>
      <c r="BF31" s="133" t="n">
        <v>2676083</v>
      </c>
      <c r="BG31" s="134" t="n">
        <v>26058596</v>
      </c>
      <c r="BH31" s="132" t="n">
        <v>1221022</v>
      </c>
      <c r="BI31" s="132" t="n">
        <v>10375344</v>
      </c>
      <c r="BJ31" s="133" t="n">
        <v>18159867</v>
      </c>
      <c r="BK31" s="133" t="n">
        <v>558963</v>
      </c>
      <c r="BL31" s="134" t="n">
        <v>29094174</v>
      </c>
      <c r="BM31" s="132" t="n">
        <v>41102048</v>
      </c>
      <c r="BN31" s="133" t="n">
        <v>11724664</v>
      </c>
      <c r="BO31" s="134" t="n">
        <v>52826712</v>
      </c>
      <c r="BP31" s="132" t="n">
        <v>44103754</v>
      </c>
      <c r="BQ31" s="133" t="n">
        <v>1762826</v>
      </c>
      <c r="BR31" s="133" t="n">
        <v>24691537</v>
      </c>
      <c r="BS31" s="134" t="n">
        <v>70558117</v>
      </c>
      <c r="BT31" s="132" t="n">
        <v>25113776</v>
      </c>
      <c r="BU31" s="133" t="n">
        <v>4764451</v>
      </c>
      <c r="BV31" s="133" t="n">
        <v>10061237</v>
      </c>
      <c r="BW31" s="134" t="n">
        <v>39939464</v>
      </c>
      <c r="BX31" s="132" t="n">
        <v>11444388</v>
      </c>
      <c r="BY31" s="133" t="n">
        <v>22262632</v>
      </c>
      <c r="BZ31" s="133" t="n">
        <v>22073364</v>
      </c>
      <c r="CA31" s="134" t="n">
        <v>55780384</v>
      </c>
      <c r="CB31" s="132" t="n">
        <v>14406558</v>
      </c>
      <c r="CC31" s="133" t="n">
        <v>10104115</v>
      </c>
      <c r="CD31" s="133" t="n">
        <v>15331454</v>
      </c>
      <c r="CE31" s="134" t="n">
        <v>39842127</v>
      </c>
      <c r="CF31" s="132" t="n">
        <v>9892091</v>
      </c>
      <c r="CG31" s="133" t="n">
        <v>13521422</v>
      </c>
      <c r="CH31" s="133" t="n">
        <v>548996</v>
      </c>
      <c r="CI31" s="134" t="n">
        <v>23962509</v>
      </c>
      <c r="CJ31" s="132" t="n">
        <v>29731593</v>
      </c>
      <c r="CK31" s="133" t="n">
        <v>903922</v>
      </c>
      <c r="CL31" s="134" t="n">
        <v>30635515</v>
      </c>
      <c r="CM31" s="132" t="n">
        <v>8251139</v>
      </c>
      <c r="CN31" s="133" t="n">
        <v>8526262</v>
      </c>
      <c r="CO31" s="133" t="n">
        <v>3956331</v>
      </c>
      <c r="CP31" s="100" t="n">
        <v>42694</v>
      </c>
      <c r="CQ31" s="134" t="n">
        <v>20776426</v>
      </c>
      <c r="CR31" s="132" t="n">
        <v>4202827</v>
      </c>
      <c r="CS31" s="133" t="n">
        <v>4942851</v>
      </c>
      <c r="CT31" s="134" t="n">
        <v>9145678</v>
      </c>
      <c r="CU31" s="132" t="n">
        <v>31526528</v>
      </c>
      <c r="CV31" s="133" t="n">
        <v>10378038</v>
      </c>
      <c r="CW31" s="134" t="n">
        <v>41904566</v>
      </c>
      <c r="CX31" s="132" t="n">
        <v>25719568</v>
      </c>
      <c r="CY31" s="133" t="n">
        <v>6689350</v>
      </c>
      <c r="CZ31" s="133" t="n">
        <v>10065606</v>
      </c>
      <c r="DA31" s="133" t="n">
        <v>246195</v>
      </c>
      <c r="DB31" s="134" t="n">
        <v>42720719</v>
      </c>
      <c r="DC31" s="132" t="n">
        <v>14952476</v>
      </c>
      <c r="DD31" s="133" t="n">
        <v>7569812</v>
      </c>
      <c r="DE31" s="134" t="n">
        <v>22522288</v>
      </c>
      <c r="DF31" s="132" t="n">
        <v>9749603</v>
      </c>
      <c r="DG31" s="132" t="n">
        <v>10182219</v>
      </c>
      <c r="DH31" s="133" t="n">
        <v>7753552</v>
      </c>
      <c r="DI31" s="133" t="n">
        <v>10593899</v>
      </c>
      <c r="DJ31" s="134" t="n">
        <v>28529670</v>
      </c>
      <c r="DK31" s="132" t="n">
        <v>32095606</v>
      </c>
      <c r="DL31" s="133" t="n">
        <v>13550496</v>
      </c>
      <c r="DM31" s="134" t="n">
        <v>45646102</v>
      </c>
      <c r="DN31" s="136" t="n">
        <v>42063</v>
      </c>
      <c r="DO31" s="133" t="n">
        <v>444772</v>
      </c>
      <c r="DP31" s="134" t="n">
        <v>486835</v>
      </c>
      <c r="DQ31" s="132" t="n">
        <v>9502202</v>
      </c>
      <c r="DR31" s="133" t="n">
        <v>10300367</v>
      </c>
      <c r="DS31" s="134" t="n">
        <v>19802569</v>
      </c>
      <c r="DT31" s="132" t="n">
        <v>26402215</v>
      </c>
      <c r="DU31" s="133" t="n">
        <v>5354587</v>
      </c>
      <c r="DV31" s="134" t="n">
        <v>31756802</v>
      </c>
      <c r="DW31" s="135" t="n">
        <v>7657831</v>
      </c>
      <c r="DX31" s="132" t="n">
        <v>4706118</v>
      </c>
      <c r="DY31" s="133" t="n">
        <v>2093176</v>
      </c>
      <c r="DZ31" s="133" t="n">
        <v>8181832</v>
      </c>
      <c r="EA31" s="134" t="n">
        <v>14981126</v>
      </c>
      <c r="EB31" s="132" t="n">
        <v>4315201</v>
      </c>
      <c r="EC31" s="133" t="n">
        <v>7552288</v>
      </c>
      <c r="ED31" s="133" t="n">
        <v>5774239</v>
      </c>
      <c r="EE31" s="134" t="n">
        <v>17641728</v>
      </c>
      <c r="EF31" s="132" t="n">
        <v>16821314</v>
      </c>
      <c r="EG31" s="133" t="n">
        <v>9007725</v>
      </c>
      <c r="EH31" s="134" t="n">
        <v>25829039</v>
      </c>
      <c r="EI31" s="132" t="n">
        <v>7298232</v>
      </c>
      <c r="EJ31" s="132" t="n">
        <v>92552989</v>
      </c>
      <c r="EK31" s="133" t="n">
        <v>4692066</v>
      </c>
      <c r="EL31" s="134" t="n">
        <v>97245055</v>
      </c>
      <c r="EM31" s="135" t="n">
        <v>65177956</v>
      </c>
      <c r="EN31" s="135" t="n">
        <v>23910046</v>
      </c>
      <c r="EO31" s="137" t="n">
        <v>1491181516</v>
      </c>
      <c r="EP31" s="138" t="n">
        <v>4120052</v>
      </c>
      <c r="EQ31" s="138" t="n">
        <v>163403959</v>
      </c>
      <c r="ER31" s="138" t="n">
        <v>309173996</v>
      </c>
      <c r="ES31" s="138" t="n">
        <v>2213648</v>
      </c>
      <c r="ET31" s="138" t="n">
        <v>3159449</v>
      </c>
      <c r="EU31" s="139" t="n">
        <v>1973252620</v>
      </c>
    </row>
    <row r="32" s="4" customFormat="true" ht="15" hidden="false" customHeight="true" outlineLevel="0" collapsed="false">
      <c r="A32" s="19"/>
      <c r="B32" s="122"/>
      <c r="C32" s="122"/>
      <c r="D32" s="140" t="s">
        <v>129</v>
      </c>
      <c r="E32" s="140"/>
      <c r="F32" s="141" t="s">
        <v>130</v>
      </c>
      <c r="G32" s="142" t="n">
        <v>61374792</v>
      </c>
      <c r="H32" s="143" t="n">
        <v>908100</v>
      </c>
      <c r="I32" s="143" t="n">
        <v>10628984</v>
      </c>
      <c r="J32" s="144" t="n">
        <v>72911876</v>
      </c>
      <c r="K32" s="145" t="n">
        <v>86457</v>
      </c>
      <c r="L32" s="142" t="n">
        <v>23955943</v>
      </c>
      <c r="M32" s="143" t="n">
        <v>1425685</v>
      </c>
      <c r="N32" s="143" t="n">
        <v>3687770</v>
      </c>
      <c r="O32" s="144" t="n">
        <v>29069398</v>
      </c>
      <c r="P32" s="142" t="n">
        <v>25587200</v>
      </c>
      <c r="Q32" s="143" t="n">
        <v>866710</v>
      </c>
      <c r="R32" s="143" t="n">
        <v>6355585</v>
      </c>
      <c r="S32" s="144" t="n">
        <v>32809495</v>
      </c>
      <c r="T32" s="142" t="n">
        <v>11774163</v>
      </c>
      <c r="U32" s="143" t="n">
        <v>4548130</v>
      </c>
      <c r="V32" s="143" t="n">
        <v>4313970</v>
      </c>
      <c r="W32" s="144" t="n">
        <v>20636263</v>
      </c>
      <c r="X32" s="142" t="n">
        <v>8354234</v>
      </c>
      <c r="Y32" s="143" t="n">
        <v>1642608</v>
      </c>
      <c r="Z32" s="144" t="n">
        <v>9996842</v>
      </c>
      <c r="AA32" s="142" t="n">
        <v>4460281</v>
      </c>
      <c r="AB32" s="143" t="n">
        <v>147157</v>
      </c>
      <c r="AC32" s="144" t="n">
        <v>4607438</v>
      </c>
      <c r="AD32" s="142" t="n">
        <v>5367593</v>
      </c>
      <c r="AE32" s="142" t="n">
        <v>9315805</v>
      </c>
      <c r="AF32" s="143" t="n">
        <v>840110</v>
      </c>
      <c r="AG32" s="143" t="n">
        <v>3657968</v>
      </c>
      <c r="AH32" s="144" t="n">
        <v>13813883</v>
      </c>
      <c r="AI32" s="142" t="n">
        <v>4503657</v>
      </c>
      <c r="AJ32" s="143" t="n">
        <v>2119325</v>
      </c>
      <c r="AK32" s="143" t="n">
        <v>5808592</v>
      </c>
      <c r="AL32" s="143" t="n">
        <v>258932</v>
      </c>
      <c r="AM32" s="144" t="n">
        <v>12690506</v>
      </c>
      <c r="AN32" s="142" t="n">
        <v>4564150</v>
      </c>
      <c r="AO32" s="143" t="n">
        <v>1030580</v>
      </c>
      <c r="AP32" s="144" t="n">
        <v>5594730</v>
      </c>
      <c r="AQ32" s="143" t="n">
        <v>15746605</v>
      </c>
      <c r="AR32" s="143" t="n">
        <v>3906645</v>
      </c>
      <c r="AS32" s="144" t="n">
        <v>19653250</v>
      </c>
      <c r="AT32" s="142" t="n">
        <v>8016849</v>
      </c>
      <c r="AU32" s="142" t="n">
        <v>21772604</v>
      </c>
      <c r="AV32" s="143" t="n">
        <v>7135612</v>
      </c>
      <c r="AW32" s="144" t="n">
        <v>28908216</v>
      </c>
      <c r="AX32" s="142" t="n">
        <v>23440255</v>
      </c>
      <c r="AY32" s="143" t="n">
        <v>82000</v>
      </c>
      <c r="AZ32" s="143" t="n">
        <v>353804</v>
      </c>
      <c r="BA32" s="144" t="n">
        <v>23876059</v>
      </c>
      <c r="BB32" s="142" t="n">
        <v>10922026</v>
      </c>
      <c r="BC32" s="143" t="n">
        <v>1625125</v>
      </c>
      <c r="BD32" s="144" t="n">
        <v>12547151</v>
      </c>
      <c r="BE32" s="142" t="n">
        <v>6961241</v>
      </c>
      <c r="BF32" s="143" t="n">
        <v>1293816</v>
      </c>
      <c r="BG32" s="144" t="n">
        <v>8255057</v>
      </c>
      <c r="BH32" s="142" t="n">
        <v>521666</v>
      </c>
      <c r="BI32" s="142" t="n">
        <v>2623706</v>
      </c>
      <c r="BJ32" s="143" t="n">
        <v>7205232</v>
      </c>
      <c r="BK32" s="143" t="n">
        <v>128977</v>
      </c>
      <c r="BL32" s="144" t="n">
        <v>9957915</v>
      </c>
      <c r="BM32" s="142" t="n">
        <v>5481659</v>
      </c>
      <c r="BN32" s="143" t="n">
        <v>3456178</v>
      </c>
      <c r="BO32" s="144" t="n">
        <v>8937837</v>
      </c>
      <c r="BP32" s="142" t="n">
        <v>13179970</v>
      </c>
      <c r="BQ32" s="143" t="n">
        <v>699745</v>
      </c>
      <c r="BR32" s="143" t="n">
        <v>10654956</v>
      </c>
      <c r="BS32" s="144" t="n">
        <v>24534671</v>
      </c>
      <c r="BT32" s="142" t="n">
        <v>8021116</v>
      </c>
      <c r="BU32" s="143" t="n">
        <v>1452077</v>
      </c>
      <c r="BV32" s="143" t="n">
        <v>2844884</v>
      </c>
      <c r="BW32" s="144" t="n">
        <v>12318077</v>
      </c>
      <c r="BX32" s="142" t="n">
        <v>4340692</v>
      </c>
      <c r="BY32" s="143" t="n">
        <v>9454424</v>
      </c>
      <c r="BZ32" s="143" t="n">
        <v>10570277</v>
      </c>
      <c r="CA32" s="144" t="n">
        <v>24365393</v>
      </c>
      <c r="CB32" s="142" t="n">
        <v>4540959</v>
      </c>
      <c r="CC32" s="143" t="n">
        <v>3648064</v>
      </c>
      <c r="CD32" s="143" t="n">
        <v>6215013</v>
      </c>
      <c r="CE32" s="144" t="n">
        <v>14404036</v>
      </c>
      <c r="CF32" s="142" t="n">
        <v>2273650</v>
      </c>
      <c r="CG32" s="143" t="n">
        <v>5146899</v>
      </c>
      <c r="CH32" s="146" t="n">
        <v>155838</v>
      </c>
      <c r="CI32" s="144" t="n">
        <v>7576387</v>
      </c>
      <c r="CJ32" s="142" t="n">
        <v>5761980</v>
      </c>
      <c r="CK32" s="143" t="n">
        <v>167666</v>
      </c>
      <c r="CL32" s="144" t="n">
        <v>5929646</v>
      </c>
      <c r="CM32" s="142" t="n">
        <v>2210385</v>
      </c>
      <c r="CN32" s="143" t="n">
        <v>3871677</v>
      </c>
      <c r="CO32" s="143" t="n">
        <v>1834534</v>
      </c>
      <c r="CP32" s="146" t="n">
        <v>14297</v>
      </c>
      <c r="CQ32" s="144" t="n">
        <v>7930893</v>
      </c>
      <c r="CR32" s="142" t="n">
        <v>1650547</v>
      </c>
      <c r="CS32" s="143" t="n">
        <v>2487123</v>
      </c>
      <c r="CT32" s="144" t="n">
        <v>4137670</v>
      </c>
      <c r="CU32" s="142" t="n">
        <v>12548258</v>
      </c>
      <c r="CV32" s="143" t="n">
        <v>4254310</v>
      </c>
      <c r="CW32" s="144" t="n">
        <v>16802568</v>
      </c>
      <c r="CX32" s="142" t="n">
        <v>7118579</v>
      </c>
      <c r="CY32" s="143" t="n">
        <v>1957289</v>
      </c>
      <c r="CZ32" s="143" t="n">
        <v>4152016</v>
      </c>
      <c r="DA32" s="143" t="n">
        <v>60209</v>
      </c>
      <c r="DB32" s="144" t="n">
        <v>13288093</v>
      </c>
      <c r="DC32" s="142" t="n">
        <v>5136421</v>
      </c>
      <c r="DD32" s="143" t="n">
        <v>3283681</v>
      </c>
      <c r="DE32" s="144" t="n">
        <v>8420102</v>
      </c>
      <c r="DF32" s="142" t="n">
        <v>2256348</v>
      </c>
      <c r="DG32" s="142" t="n">
        <v>3069040</v>
      </c>
      <c r="DH32" s="143" t="n">
        <v>3036665</v>
      </c>
      <c r="DI32" s="143" t="n">
        <v>4005564</v>
      </c>
      <c r="DJ32" s="144" t="n">
        <v>10111269</v>
      </c>
      <c r="DK32" s="142" t="n">
        <v>3977082</v>
      </c>
      <c r="DL32" s="143" t="n">
        <v>2732073</v>
      </c>
      <c r="DM32" s="144" t="n">
        <v>6709155</v>
      </c>
      <c r="DN32" s="147" t="n">
        <v>0</v>
      </c>
      <c r="DO32" s="143" t="n">
        <v>186891</v>
      </c>
      <c r="DP32" s="144" t="n">
        <v>186891</v>
      </c>
      <c r="DQ32" s="142" t="n">
        <v>4315633</v>
      </c>
      <c r="DR32" s="143" t="n">
        <v>4342652</v>
      </c>
      <c r="DS32" s="144" t="n">
        <v>8658285</v>
      </c>
      <c r="DT32" s="142" t="n">
        <v>5933427</v>
      </c>
      <c r="DU32" s="143" t="n">
        <v>2179415</v>
      </c>
      <c r="DV32" s="144" t="n">
        <v>8112842</v>
      </c>
      <c r="DW32" s="145" t="n">
        <v>2111600</v>
      </c>
      <c r="DX32" s="142" t="n">
        <v>1096985</v>
      </c>
      <c r="DY32" s="143" t="n">
        <v>788613</v>
      </c>
      <c r="DZ32" s="143" t="n">
        <v>2897268</v>
      </c>
      <c r="EA32" s="144" t="n">
        <v>4782866</v>
      </c>
      <c r="EB32" s="142" t="n">
        <v>1783594</v>
      </c>
      <c r="EC32" s="143" t="n">
        <v>2366744</v>
      </c>
      <c r="ED32" s="143" t="n">
        <v>1382409</v>
      </c>
      <c r="EE32" s="144" t="n">
        <v>5532747</v>
      </c>
      <c r="EF32" s="142" t="n">
        <v>2520600</v>
      </c>
      <c r="EG32" s="143" t="n">
        <v>3473108</v>
      </c>
      <c r="EH32" s="144" t="n">
        <v>5993708</v>
      </c>
      <c r="EI32" s="142" t="n">
        <v>2594620</v>
      </c>
      <c r="EJ32" s="142" t="n">
        <v>29913149</v>
      </c>
      <c r="EK32" s="143" t="n">
        <v>1488298</v>
      </c>
      <c r="EL32" s="144" t="n">
        <v>31401447</v>
      </c>
      <c r="EM32" s="145" t="n">
        <v>19438162</v>
      </c>
      <c r="EN32" s="145" t="n">
        <v>4771275</v>
      </c>
      <c r="EO32" s="148" t="n">
        <v>402675235</v>
      </c>
      <c r="EP32" s="149" t="n">
        <v>840110</v>
      </c>
      <c r="EQ32" s="149" t="n">
        <v>50860497</v>
      </c>
      <c r="ER32" s="149" t="n">
        <v>124329209</v>
      </c>
      <c r="ES32" s="149" t="n">
        <v>1030580</v>
      </c>
      <c r="ET32" s="149" t="n">
        <v>891601</v>
      </c>
      <c r="EU32" s="150" t="n">
        <v>580627232</v>
      </c>
    </row>
    <row r="33" s="4" customFormat="true" ht="15" hidden="false" customHeight="true" outlineLevel="0" collapsed="false">
      <c r="A33" s="19"/>
      <c r="B33" s="122"/>
      <c r="C33" s="122"/>
      <c r="D33" s="151"/>
      <c r="E33" s="151"/>
      <c r="F33" s="141" t="s">
        <v>131</v>
      </c>
      <c r="G33" s="142" t="n">
        <v>139963733</v>
      </c>
      <c r="H33" s="143" t="n">
        <v>2387700</v>
      </c>
      <c r="I33" s="143" t="n">
        <v>8650300</v>
      </c>
      <c r="J33" s="144" t="n">
        <v>151001733</v>
      </c>
      <c r="K33" s="145" t="n">
        <v>154700</v>
      </c>
      <c r="L33" s="142" t="n">
        <v>48630430</v>
      </c>
      <c r="M33" s="143" t="n">
        <v>2849500</v>
      </c>
      <c r="N33" s="143" t="n">
        <v>547300</v>
      </c>
      <c r="O33" s="144" t="n">
        <v>52027230</v>
      </c>
      <c r="P33" s="142" t="n">
        <v>39011600</v>
      </c>
      <c r="Q33" s="143" t="n">
        <v>1331200</v>
      </c>
      <c r="R33" s="143" t="n">
        <v>6876600</v>
      </c>
      <c r="S33" s="144" t="n">
        <v>47219400</v>
      </c>
      <c r="T33" s="142" t="n">
        <v>3070780</v>
      </c>
      <c r="U33" s="143" t="n">
        <v>5779900</v>
      </c>
      <c r="V33" s="143" t="n">
        <v>3653800</v>
      </c>
      <c r="W33" s="144" t="n">
        <v>12504480</v>
      </c>
      <c r="X33" s="142" t="n">
        <v>15163620</v>
      </c>
      <c r="Y33" s="143" t="n">
        <v>1298700</v>
      </c>
      <c r="Z33" s="144" t="n">
        <v>16462320</v>
      </c>
      <c r="AA33" s="142" t="n">
        <v>23925800</v>
      </c>
      <c r="AB33" s="143" t="n">
        <v>702200</v>
      </c>
      <c r="AC33" s="144" t="n">
        <v>24628000</v>
      </c>
      <c r="AD33" s="142" t="n">
        <v>8974900</v>
      </c>
      <c r="AE33" s="142" t="n">
        <v>9630100</v>
      </c>
      <c r="AF33" s="143" t="n">
        <v>479600</v>
      </c>
      <c r="AG33" s="143" t="n">
        <v>3258300</v>
      </c>
      <c r="AH33" s="144" t="n">
        <v>13368000</v>
      </c>
      <c r="AI33" s="142" t="n">
        <v>9991200</v>
      </c>
      <c r="AJ33" s="143" t="n">
        <v>1835800</v>
      </c>
      <c r="AK33" s="143" t="n">
        <v>3584700</v>
      </c>
      <c r="AL33" s="143" t="n">
        <v>542700</v>
      </c>
      <c r="AM33" s="144" t="n">
        <v>15954400</v>
      </c>
      <c r="AN33" s="142" t="n">
        <v>5151600</v>
      </c>
      <c r="AO33" s="143" t="n">
        <v>502400</v>
      </c>
      <c r="AP33" s="144" t="n">
        <v>5654000</v>
      </c>
      <c r="AQ33" s="143" t="n">
        <v>24563783</v>
      </c>
      <c r="AR33" s="143" t="n">
        <v>5600600</v>
      </c>
      <c r="AS33" s="144" t="n">
        <v>30164383</v>
      </c>
      <c r="AT33" s="142" t="n">
        <v>16320370</v>
      </c>
      <c r="AU33" s="142" t="n">
        <v>48426830</v>
      </c>
      <c r="AV33" s="143" t="n">
        <v>24306117</v>
      </c>
      <c r="AW33" s="144" t="n">
        <v>72732947</v>
      </c>
      <c r="AX33" s="142" t="n">
        <v>47552640</v>
      </c>
      <c r="AY33" s="143" t="n">
        <v>240000</v>
      </c>
      <c r="AZ33" s="143" t="n">
        <v>769500</v>
      </c>
      <c r="BA33" s="144" t="n">
        <v>48562140</v>
      </c>
      <c r="BB33" s="142" t="n">
        <v>15406124</v>
      </c>
      <c r="BC33" s="143" t="n">
        <v>692200</v>
      </c>
      <c r="BD33" s="144" t="n">
        <v>16098324</v>
      </c>
      <c r="BE33" s="142" t="n">
        <v>12177510</v>
      </c>
      <c r="BF33" s="143" t="n">
        <v>549700</v>
      </c>
      <c r="BG33" s="144" t="n">
        <v>12727210</v>
      </c>
      <c r="BH33" s="142" t="n">
        <v>392500</v>
      </c>
      <c r="BI33" s="142" t="n">
        <v>4754700</v>
      </c>
      <c r="BJ33" s="143" t="n">
        <v>5627800</v>
      </c>
      <c r="BK33" s="143" t="n">
        <v>246700</v>
      </c>
      <c r="BL33" s="144" t="n">
        <v>10629200</v>
      </c>
      <c r="BM33" s="142" t="n">
        <v>19625912</v>
      </c>
      <c r="BN33" s="143" t="n">
        <v>4939700</v>
      </c>
      <c r="BO33" s="144" t="n">
        <v>24565612</v>
      </c>
      <c r="BP33" s="142" t="n">
        <v>24704140</v>
      </c>
      <c r="BQ33" s="143" t="n">
        <v>843700</v>
      </c>
      <c r="BR33" s="143" t="n">
        <v>5683600</v>
      </c>
      <c r="BS33" s="144" t="n">
        <v>31231440</v>
      </c>
      <c r="BT33" s="142" t="n">
        <v>9762590</v>
      </c>
      <c r="BU33" s="143" t="n">
        <v>2425100</v>
      </c>
      <c r="BV33" s="143" t="n">
        <v>4312000</v>
      </c>
      <c r="BW33" s="144" t="n">
        <v>16499690</v>
      </c>
      <c r="BX33" s="142" t="n">
        <v>5152800</v>
      </c>
      <c r="BY33" s="143" t="n">
        <v>10284800</v>
      </c>
      <c r="BZ33" s="143" t="n">
        <v>4072300</v>
      </c>
      <c r="CA33" s="144" t="n">
        <v>19509900</v>
      </c>
      <c r="CB33" s="142" t="n">
        <v>7324150</v>
      </c>
      <c r="CC33" s="143" t="n">
        <v>4745600</v>
      </c>
      <c r="CD33" s="143" t="n">
        <v>4167900</v>
      </c>
      <c r="CE33" s="144" t="n">
        <v>16237650</v>
      </c>
      <c r="CF33" s="142" t="n">
        <v>7026200</v>
      </c>
      <c r="CG33" s="143" t="n">
        <v>3667800</v>
      </c>
      <c r="CH33" s="146" t="n">
        <v>243100</v>
      </c>
      <c r="CI33" s="144" t="n">
        <v>10937100</v>
      </c>
      <c r="CJ33" s="142" t="n">
        <v>9859100</v>
      </c>
      <c r="CK33" s="143" t="n">
        <v>330500</v>
      </c>
      <c r="CL33" s="144" t="n">
        <v>10189600</v>
      </c>
      <c r="CM33" s="142" t="n">
        <v>3998800</v>
      </c>
      <c r="CN33" s="143" t="n">
        <v>3439500</v>
      </c>
      <c r="CO33" s="143" t="n">
        <v>1345700</v>
      </c>
      <c r="CP33" s="146" t="n">
        <v>23300</v>
      </c>
      <c r="CQ33" s="144" t="n">
        <v>8807300</v>
      </c>
      <c r="CR33" s="142" t="n">
        <v>1830400</v>
      </c>
      <c r="CS33" s="143" t="n">
        <v>1925300</v>
      </c>
      <c r="CT33" s="144" t="n">
        <v>3755700</v>
      </c>
      <c r="CU33" s="142" t="n">
        <v>8560840</v>
      </c>
      <c r="CV33" s="143" t="n">
        <v>3150300</v>
      </c>
      <c r="CW33" s="144" t="n">
        <v>11711140</v>
      </c>
      <c r="CX33" s="142" t="n">
        <v>11197400</v>
      </c>
      <c r="CY33" s="143" t="n">
        <v>3082200</v>
      </c>
      <c r="CZ33" s="143" t="n">
        <v>2983404</v>
      </c>
      <c r="DA33" s="143" t="n">
        <v>103000</v>
      </c>
      <c r="DB33" s="144" t="n">
        <v>17366004</v>
      </c>
      <c r="DC33" s="142" t="n">
        <v>6854100</v>
      </c>
      <c r="DD33" s="143" t="n">
        <v>2706500</v>
      </c>
      <c r="DE33" s="144" t="n">
        <v>9560600</v>
      </c>
      <c r="DF33" s="142" t="n">
        <v>5019600</v>
      </c>
      <c r="DG33" s="142" t="n">
        <v>5438334</v>
      </c>
      <c r="DH33" s="143" t="n">
        <v>3161617</v>
      </c>
      <c r="DI33" s="143" t="n">
        <v>3715400</v>
      </c>
      <c r="DJ33" s="144" t="n">
        <v>12315351</v>
      </c>
      <c r="DK33" s="142" t="n">
        <v>9028100</v>
      </c>
      <c r="DL33" s="143" t="n">
        <v>4237300</v>
      </c>
      <c r="DM33" s="144" t="n">
        <v>13265400</v>
      </c>
      <c r="DN33" s="147" t="n">
        <v>0</v>
      </c>
      <c r="DO33" s="143" t="n">
        <v>203600</v>
      </c>
      <c r="DP33" s="144" t="n">
        <v>203600</v>
      </c>
      <c r="DQ33" s="142" t="n">
        <v>4383035</v>
      </c>
      <c r="DR33" s="143" t="n">
        <v>1346600</v>
      </c>
      <c r="DS33" s="144" t="n">
        <v>5729635</v>
      </c>
      <c r="DT33" s="142" t="n">
        <v>13777600</v>
      </c>
      <c r="DU33" s="143" t="n">
        <v>1471000</v>
      </c>
      <c r="DV33" s="144" t="n">
        <v>15248600</v>
      </c>
      <c r="DW33" s="145" t="n">
        <v>3928900</v>
      </c>
      <c r="DX33" s="142" t="n">
        <v>2526000</v>
      </c>
      <c r="DY33" s="143" t="n">
        <v>940800</v>
      </c>
      <c r="DZ33" s="143" t="n">
        <v>2578200</v>
      </c>
      <c r="EA33" s="144" t="n">
        <v>6045000</v>
      </c>
      <c r="EB33" s="142" t="n">
        <v>737289</v>
      </c>
      <c r="EC33" s="143" t="n">
        <v>3802700</v>
      </c>
      <c r="ED33" s="143" t="n">
        <v>1887300</v>
      </c>
      <c r="EE33" s="144" t="n">
        <v>6427289</v>
      </c>
      <c r="EF33" s="142" t="n">
        <v>6521500</v>
      </c>
      <c r="EG33" s="143" t="n">
        <v>2493973</v>
      </c>
      <c r="EH33" s="144" t="n">
        <v>9015473</v>
      </c>
      <c r="EI33" s="142" t="n">
        <v>3535758</v>
      </c>
      <c r="EJ33" s="142" t="n">
        <v>46559917</v>
      </c>
      <c r="EK33" s="143" t="n">
        <v>2615100</v>
      </c>
      <c r="EL33" s="144" t="n">
        <v>49175017</v>
      </c>
      <c r="EM33" s="145" t="n">
        <v>34737263</v>
      </c>
      <c r="EN33" s="145" t="n">
        <v>0</v>
      </c>
      <c r="EO33" s="148" t="n">
        <v>720876548</v>
      </c>
      <c r="EP33" s="149" t="n">
        <v>479600</v>
      </c>
      <c r="EQ33" s="149" t="n">
        <v>82568034</v>
      </c>
      <c r="ER33" s="149" t="n">
        <v>94651177</v>
      </c>
      <c r="ES33" s="149" t="n">
        <v>502400</v>
      </c>
      <c r="ET33" s="149" t="n">
        <v>1517100</v>
      </c>
      <c r="EU33" s="150" t="n">
        <v>900594859</v>
      </c>
    </row>
    <row r="34" s="4" customFormat="true" ht="15" hidden="false" customHeight="true" outlineLevel="0" collapsed="false">
      <c r="A34" s="19"/>
      <c r="B34" s="122"/>
      <c r="C34" s="122"/>
      <c r="D34" s="151"/>
      <c r="E34" s="151"/>
      <c r="F34" s="152" t="s">
        <v>132</v>
      </c>
      <c r="G34" s="142" t="n">
        <v>5092212</v>
      </c>
      <c r="H34" s="143" t="n">
        <v>71651</v>
      </c>
      <c r="I34" s="143" t="n">
        <v>781457</v>
      </c>
      <c r="J34" s="144" t="n">
        <v>5945320</v>
      </c>
      <c r="K34" s="145" t="n">
        <v>24863</v>
      </c>
      <c r="L34" s="142" t="n">
        <v>5030505</v>
      </c>
      <c r="M34" s="143" t="n">
        <v>202073</v>
      </c>
      <c r="N34" s="143" t="n">
        <v>383996</v>
      </c>
      <c r="O34" s="144" t="n">
        <v>5616574</v>
      </c>
      <c r="P34" s="142" t="n">
        <v>3957631</v>
      </c>
      <c r="Q34" s="143" t="n">
        <v>174262</v>
      </c>
      <c r="R34" s="143" t="n">
        <v>767787</v>
      </c>
      <c r="S34" s="144" t="n">
        <v>4899680</v>
      </c>
      <c r="T34" s="142" t="n">
        <v>1808900</v>
      </c>
      <c r="U34" s="143" t="n">
        <v>0</v>
      </c>
      <c r="V34" s="143" t="n">
        <v>427226</v>
      </c>
      <c r="W34" s="144" t="n">
        <v>2236126</v>
      </c>
      <c r="X34" s="142" t="n">
        <v>1199962</v>
      </c>
      <c r="Y34" s="143" t="n">
        <v>401135</v>
      </c>
      <c r="Z34" s="144" t="n">
        <v>1601097</v>
      </c>
      <c r="AA34" s="142" t="n">
        <v>964606</v>
      </c>
      <c r="AB34" s="143" t="n">
        <v>0</v>
      </c>
      <c r="AC34" s="144" t="n">
        <v>964606</v>
      </c>
      <c r="AD34" s="142" t="n">
        <v>1124167</v>
      </c>
      <c r="AE34" s="142" t="n">
        <v>971986</v>
      </c>
      <c r="AF34" s="143" t="n">
        <v>32825</v>
      </c>
      <c r="AG34" s="143" t="n">
        <v>1132244</v>
      </c>
      <c r="AH34" s="144" t="n">
        <v>2137055</v>
      </c>
      <c r="AI34" s="142" t="n">
        <v>1523633</v>
      </c>
      <c r="AJ34" s="143" t="n">
        <v>215269</v>
      </c>
      <c r="AK34" s="143" t="n">
        <v>414125</v>
      </c>
      <c r="AL34" s="143" t="n">
        <v>36698</v>
      </c>
      <c r="AM34" s="144" t="n">
        <v>2189725</v>
      </c>
      <c r="AN34" s="142" t="n">
        <v>217845</v>
      </c>
      <c r="AO34" s="143" t="n">
        <v>77232</v>
      </c>
      <c r="AP34" s="144" t="n">
        <v>295077</v>
      </c>
      <c r="AQ34" s="143" t="n">
        <v>3361162</v>
      </c>
      <c r="AR34" s="143" t="n">
        <v>521693</v>
      </c>
      <c r="AS34" s="144" t="n">
        <v>3882855</v>
      </c>
      <c r="AT34" s="142" t="n">
        <v>1805949</v>
      </c>
      <c r="AU34" s="142" t="n">
        <v>3534567</v>
      </c>
      <c r="AV34" s="143" t="n">
        <v>1803473</v>
      </c>
      <c r="AW34" s="144" t="n">
        <v>5338040</v>
      </c>
      <c r="AX34" s="142" t="n">
        <v>4832619</v>
      </c>
      <c r="AY34" s="143" t="n">
        <v>30188</v>
      </c>
      <c r="AZ34" s="143" t="n">
        <v>73518</v>
      </c>
      <c r="BA34" s="144" t="n">
        <v>4936325</v>
      </c>
      <c r="BB34" s="142" t="n">
        <v>1456207</v>
      </c>
      <c r="BC34" s="143" t="n">
        <v>107370</v>
      </c>
      <c r="BD34" s="144" t="n">
        <v>1563577</v>
      </c>
      <c r="BE34" s="142" t="n">
        <v>1616667</v>
      </c>
      <c r="BF34" s="143" t="n">
        <v>25705</v>
      </c>
      <c r="BG34" s="144" t="n">
        <v>1642372</v>
      </c>
      <c r="BH34" s="142" t="n">
        <v>57776</v>
      </c>
      <c r="BI34" s="142" t="n">
        <v>854953</v>
      </c>
      <c r="BJ34" s="143" t="n">
        <v>703940</v>
      </c>
      <c r="BK34" s="143" t="n">
        <v>109877</v>
      </c>
      <c r="BL34" s="144" t="n">
        <v>1668770</v>
      </c>
      <c r="BM34" s="142" t="n">
        <v>1979904</v>
      </c>
      <c r="BN34" s="143" t="n">
        <v>800721</v>
      </c>
      <c r="BO34" s="144" t="n">
        <v>2780625</v>
      </c>
      <c r="BP34" s="142" t="n">
        <v>1682049</v>
      </c>
      <c r="BQ34" s="143" t="n">
        <v>56823</v>
      </c>
      <c r="BR34" s="143" t="n">
        <v>2031588</v>
      </c>
      <c r="BS34" s="144" t="n">
        <v>3770460</v>
      </c>
      <c r="BT34" s="142" t="n">
        <v>1170338</v>
      </c>
      <c r="BU34" s="143" t="n">
        <v>226708</v>
      </c>
      <c r="BV34" s="143" t="n">
        <v>556102</v>
      </c>
      <c r="BW34" s="144" t="n">
        <v>1953148</v>
      </c>
      <c r="BX34" s="142" t="n">
        <v>325816</v>
      </c>
      <c r="BY34" s="143" t="n">
        <v>647291</v>
      </c>
      <c r="BZ34" s="143" t="n">
        <v>282910</v>
      </c>
      <c r="CA34" s="144" t="n">
        <v>1256017</v>
      </c>
      <c r="CB34" s="142" t="n">
        <v>756567</v>
      </c>
      <c r="CC34" s="143" t="n">
        <v>429871</v>
      </c>
      <c r="CD34" s="143" t="n">
        <v>696236</v>
      </c>
      <c r="CE34" s="144" t="n">
        <v>1882674</v>
      </c>
      <c r="CF34" s="142" t="n">
        <v>184353</v>
      </c>
      <c r="CG34" s="143" t="n">
        <v>930867</v>
      </c>
      <c r="CH34" s="146" t="n">
        <v>60950</v>
      </c>
      <c r="CI34" s="144" t="n">
        <v>1176170</v>
      </c>
      <c r="CJ34" s="142" t="n">
        <v>448103</v>
      </c>
      <c r="CK34" s="143" t="n">
        <v>7337</v>
      </c>
      <c r="CL34" s="144" t="n">
        <v>455440</v>
      </c>
      <c r="CM34" s="142" t="n">
        <v>291149</v>
      </c>
      <c r="CN34" s="143" t="n">
        <v>210460</v>
      </c>
      <c r="CO34" s="143" t="n">
        <v>0</v>
      </c>
      <c r="CP34" s="146" t="n">
        <v>3880</v>
      </c>
      <c r="CQ34" s="144" t="n">
        <v>505489</v>
      </c>
      <c r="CR34" s="142" t="n">
        <v>0</v>
      </c>
      <c r="CS34" s="143" t="n">
        <v>42320</v>
      </c>
      <c r="CT34" s="144" t="n">
        <v>42320</v>
      </c>
      <c r="CU34" s="142" t="n">
        <v>295596</v>
      </c>
      <c r="CV34" s="143" t="n">
        <v>712671</v>
      </c>
      <c r="CW34" s="144" t="n">
        <v>1008267</v>
      </c>
      <c r="CX34" s="142" t="n">
        <v>1292851</v>
      </c>
      <c r="CY34" s="143" t="n">
        <v>243448</v>
      </c>
      <c r="CZ34" s="143" t="n">
        <v>229398</v>
      </c>
      <c r="DA34" s="143" t="n">
        <v>18650</v>
      </c>
      <c r="DB34" s="144" t="n">
        <v>1784347</v>
      </c>
      <c r="DC34" s="142" t="n">
        <v>403048</v>
      </c>
      <c r="DD34" s="143" t="n">
        <v>340866</v>
      </c>
      <c r="DE34" s="144" t="n">
        <v>743914</v>
      </c>
      <c r="DF34" s="142" t="n">
        <v>553406</v>
      </c>
      <c r="DG34" s="142" t="n">
        <v>518541</v>
      </c>
      <c r="DH34" s="143" t="n">
        <v>339111</v>
      </c>
      <c r="DI34" s="143" t="n">
        <v>424237</v>
      </c>
      <c r="DJ34" s="144" t="n">
        <v>1281889</v>
      </c>
      <c r="DK34" s="142" t="n">
        <v>1491643</v>
      </c>
      <c r="DL34" s="143" t="n">
        <v>638345</v>
      </c>
      <c r="DM34" s="144" t="n">
        <v>2129988</v>
      </c>
      <c r="DN34" s="147" t="n">
        <v>0</v>
      </c>
      <c r="DO34" s="143" t="n">
        <v>44477</v>
      </c>
      <c r="DP34" s="144" t="n">
        <v>44477</v>
      </c>
      <c r="DQ34" s="142" t="n">
        <v>243698</v>
      </c>
      <c r="DR34" s="143" t="n">
        <v>333027</v>
      </c>
      <c r="DS34" s="144" t="n">
        <v>576725</v>
      </c>
      <c r="DT34" s="142" t="n">
        <v>1232002</v>
      </c>
      <c r="DU34" s="143" t="n">
        <v>207415</v>
      </c>
      <c r="DV34" s="144" t="n">
        <v>1439417</v>
      </c>
      <c r="DW34" s="145" t="n">
        <v>396522</v>
      </c>
      <c r="DX34" s="142" t="n">
        <v>93931</v>
      </c>
      <c r="DY34" s="143" t="n">
        <v>85970</v>
      </c>
      <c r="DZ34" s="143" t="n">
        <v>562714</v>
      </c>
      <c r="EA34" s="144" t="n">
        <v>742615</v>
      </c>
      <c r="EB34" s="142" t="n">
        <v>26244</v>
      </c>
      <c r="EC34" s="143" t="n">
        <v>197313</v>
      </c>
      <c r="ED34" s="143" t="n">
        <v>255057</v>
      </c>
      <c r="EE34" s="144" t="n">
        <v>478614</v>
      </c>
      <c r="EF34" s="142" t="n">
        <v>1077052</v>
      </c>
      <c r="EG34" s="143" t="n">
        <v>724851</v>
      </c>
      <c r="EH34" s="144" t="n">
        <v>1801903</v>
      </c>
      <c r="EI34" s="142" t="n">
        <v>213935</v>
      </c>
      <c r="EJ34" s="142" t="n">
        <v>2248529</v>
      </c>
      <c r="EK34" s="143" t="n">
        <v>244822</v>
      </c>
      <c r="EL34" s="144" t="n">
        <v>2493351</v>
      </c>
      <c r="EM34" s="145" t="n">
        <v>4042647</v>
      </c>
      <c r="EN34" s="145" t="n">
        <v>0</v>
      </c>
      <c r="EO34" s="148" t="n">
        <v>59924973</v>
      </c>
      <c r="EP34" s="149" t="n">
        <v>32825</v>
      </c>
      <c r="EQ34" s="149" t="n">
        <v>6220937</v>
      </c>
      <c r="ER34" s="149" t="n">
        <v>14928952</v>
      </c>
      <c r="ES34" s="149" t="n">
        <v>77232</v>
      </c>
      <c r="ET34" s="149" t="n">
        <v>299395</v>
      </c>
      <c r="EU34" s="150" t="n">
        <v>81484314</v>
      </c>
    </row>
    <row r="35" s="4" customFormat="true" ht="15" hidden="false" customHeight="true" outlineLevel="0" collapsed="false">
      <c r="A35" s="19"/>
      <c r="B35" s="122"/>
      <c r="C35" s="122"/>
      <c r="D35" s="151"/>
      <c r="E35" s="151"/>
      <c r="F35" s="152" t="s">
        <v>133</v>
      </c>
      <c r="G35" s="142" t="n">
        <v>0</v>
      </c>
      <c r="H35" s="143" t="n">
        <v>0</v>
      </c>
      <c r="I35" s="143" t="n">
        <v>0</v>
      </c>
      <c r="J35" s="144" t="n">
        <v>0</v>
      </c>
      <c r="K35" s="145" t="n">
        <v>0</v>
      </c>
      <c r="L35" s="142" t="n">
        <v>0</v>
      </c>
      <c r="M35" s="143" t="n">
        <v>0</v>
      </c>
      <c r="N35" s="143" t="n">
        <v>0</v>
      </c>
      <c r="O35" s="144" t="n">
        <v>0</v>
      </c>
      <c r="P35" s="142" t="n">
        <v>0</v>
      </c>
      <c r="Q35" s="143" t="n">
        <v>0</v>
      </c>
      <c r="R35" s="143" t="n">
        <v>0</v>
      </c>
      <c r="S35" s="144" t="n">
        <v>0</v>
      </c>
      <c r="T35" s="142" t="n">
        <v>0</v>
      </c>
      <c r="U35" s="143" t="n">
        <v>0</v>
      </c>
      <c r="V35" s="143" t="n">
        <v>0</v>
      </c>
      <c r="W35" s="144" t="n">
        <v>0</v>
      </c>
      <c r="X35" s="142" t="n">
        <v>0</v>
      </c>
      <c r="Y35" s="143" t="n">
        <v>0</v>
      </c>
      <c r="Z35" s="144" t="n">
        <v>0</v>
      </c>
      <c r="AA35" s="142" t="n">
        <v>0</v>
      </c>
      <c r="AB35" s="143" t="n">
        <v>0</v>
      </c>
      <c r="AC35" s="144" t="n">
        <v>0</v>
      </c>
      <c r="AD35" s="142" t="n">
        <v>0</v>
      </c>
      <c r="AE35" s="142" t="n">
        <v>0</v>
      </c>
      <c r="AF35" s="143" t="n">
        <v>0</v>
      </c>
      <c r="AG35" s="143" t="n">
        <v>0</v>
      </c>
      <c r="AH35" s="144" t="n">
        <v>0</v>
      </c>
      <c r="AI35" s="142" t="n">
        <v>0</v>
      </c>
      <c r="AJ35" s="143" t="n">
        <v>0</v>
      </c>
      <c r="AK35" s="143" t="n">
        <v>0</v>
      </c>
      <c r="AL35" s="143" t="n">
        <v>0</v>
      </c>
      <c r="AM35" s="144" t="n">
        <v>0</v>
      </c>
      <c r="AN35" s="142" t="n">
        <v>0</v>
      </c>
      <c r="AO35" s="143" t="n">
        <v>0</v>
      </c>
      <c r="AP35" s="144" t="n">
        <v>0</v>
      </c>
      <c r="AQ35" s="143" t="n">
        <v>0</v>
      </c>
      <c r="AR35" s="143" t="n">
        <v>0</v>
      </c>
      <c r="AS35" s="144" t="n">
        <v>0</v>
      </c>
      <c r="AT35" s="142" t="n">
        <v>0</v>
      </c>
      <c r="AU35" s="142" t="n">
        <v>0</v>
      </c>
      <c r="AV35" s="143" t="n">
        <v>0</v>
      </c>
      <c r="AW35" s="144" t="n">
        <v>0</v>
      </c>
      <c r="AX35" s="142" t="n">
        <v>0</v>
      </c>
      <c r="AY35" s="143" t="n">
        <v>0</v>
      </c>
      <c r="AZ35" s="143" t="n">
        <v>0</v>
      </c>
      <c r="BA35" s="144" t="n">
        <v>0</v>
      </c>
      <c r="BB35" s="142" t="n">
        <v>0</v>
      </c>
      <c r="BC35" s="143" t="n">
        <v>0</v>
      </c>
      <c r="BD35" s="144" t="n">
        <v>0</v>
      </c>
      <c r="BE35" s="142" t="n">
        <v>0</v>
      </c>
      <c r="BF35" s="143" t="n">
        <v>0</v>
      </c>
      <c r="BG35" s="144" t="n">
        <v>0</v>
      </c>
      <c r="BH35" s="142" t="n">
        <v>0</v>
      </c>
      <c r="BI35" s="142" t="n">
        <v>0</v>
      </c>
      <c r="BJ35" s="143" t="n">
        <v>0</v>
      </c>
      <c r="BK35" s="143" t="n">
        <v>0</v>
      </c>
      <c r="BL35" s="144" t="n">
        <v>0</v>
      </c>
      <c r="BM35" s="142" t="n">
        <v>0</v>
      </c>
      <c r="BN35" s="143" t="n">
        <v>0</v>
      </c>
      <c r="BO35" s="144" t="n">
        <v>0</v>
      </c>
      <c r="BP35" s="142" t="n">
        <v>0</v>
      </c>
      <c r="BQ35" s="143" t="n">
        <v>0</v>
      </c>
      <c r="BR35" s="143" t="n">
        <v>0</v>
      </c>
      <c r="BS35" s="144" t="n">
        <v>0</v>
      </c>
      <c r="BT35" s="142" t="n">
        <v>0</v>
      </c>
      <c r="BU35" s="143" t="n">
        <v>0</v>
      </c>
      <c r="BV35" s="143" t="n">
        <v>0</v>
      </c>
      <c r="BW35" s="144" t="n">
        <v>0</v>
      </c>
      <c r="BX35" s="142" t="n">
        <v>0</v>
      </c>
      <c r="BY35" s="143" t="n">
        <v>0</v>
      </c>
      <c r="BZ35" s="143" t="n">
        <v>0</v>
      </c>
      <c r="CA35" s="144" t="n">
        <v>0</v>
      </c>
      <c r="CB35" s="142" t="n">
        <v>0</v>
      </c>
      <c r="CC35" s="143" t="n">
        <v>0</v>
      </c>
      <c r="CD35" s="143" t="n">
        <v>0</v>
      </c>
      <c r="CE35" s="144" t="n">
        <v>0</v>
      </c>
      <c r="CF35" s="142" t="n">
        <v>0</v>
      </c>
      <c r="CG35" s="143" t="n">
        <v>0</v>
      </c>
      <c r="CH35" s="146" t="n">
        <v>0</v>
      </c>
      <c r="CI35" s="144" t="n">
        <v>0</v>
      </c>
      <c r="CJ35" s="142" t="n">
        <v>0</v>
      </c>
      <c r="CK35" s="143" t="n">
        <v>0</v>
      </c>
      <c r="CL35" s="144" t="n">
        <v>0</v>
      </c>
      <c r="CM35" s="142" t="n">
        <v>0</v>
      </c>
      <c r="CN35" s="143" t="n">
        <v>0</v>
      </c>
      <c r="CO35" s="143" t="n">
        <v>0</v>
      </c>
      <c r="CP35" s="146" t="n">
        <v>0</v>
      </c>
      <c r="CQ35" s="144" t="n">
        <v>0</v>
      </c>
      <c r="CR35" s="142" t="n">
        <v>0</v>
      </c>
      <c r="CS35" s="143" t="n">
        <v>0</v>
      </c>
      <c r="CT35" s="144" t="n">
        <v>0</v>
      </c>
      <c r="CU35" s="142" t="n">
        <v>0</v>
      </c>
      <c r="CV35" s="143" t="n">
        <v>0</v>
      </c>
      <c r="CW35" s="144" t="n">
        <v>0</v>
      </c>
      <c r="CX35" s="142" t="n">
        <v>0</v>
      </c>
      <c r="CY35" s="143" t="n">
        <v>0</v>
      </c>
      <c r="CZ35" s="143" t="n">
        <v>0</v>
      </c>
      <c r="DA35" s="143" t="n">
        <v>0</v>
      </c>
      <c r="DB35" s="144" t="n">
        <v>0</v>
      </c>
      <c r="DC35" s="142" t="n">
        <v>0</v>
      </c>
      <c r="DD35" s="143" t="n">
        <v>0</v>
      </c>
      <c r="DE35" s="144" t="n">
        <v>0</v>
      </c>
      <c r="DF35" s="142" t="n">
        <v>0</v>
      </c>
      <c r="DG35" s="142" t="n">
        <v>0</v>
      </c>
      <c r="DH35" s="143" t="n">
        <v>0</v>
      </c>
      <c r="DI35" s="143" t="n">
        <v>0</v>
      </c>
      <c r="DJ35" s="144" t="n">
        <v>0</v>
      </c>
      <c r="DK35" s="142" t="n">
        <v>0</v>
      </c>
      <c r="DL35" s="143" t="n">
        <v>0</v>
      </c>
      <c r="DM35" s="144" t="n">
        <v>0</v>
      </c>
      <c r="DN35" s="147" t="n">
        <v>0</v>
      </c>
      <c r="DO35" s="143" t="n">
        <v>0</v>
      </c>
      <c r="DP35" s="144" t="n">
        <v>0</v>
      </c>
      <c r="DQ35" s="142" t="n">
        <v>0</v>
      </c>
      <c r="DR35" s="143" t="n">
        <v>0</v>
      </c>
      <c r="DS35" s="144" t="n">
        <v>0</v>
      </c>
      <c r="DT35" s="142" t="n">
        <v>0</v>
      </c>
      <c r="DU35" s="143" t="n">
        <v>0</v>
      </c>
      <c r="DV35" s="144" t="n">
        <v>0</v>
      </c>
      <c r="DW35" s="145" t="n">
        <v>0</v>
      </c>
      <c r="DX35" s="142" t="n">
        <v>0</v>
      </c>
      <c r="DY35" s="143" t="n">
        <v>0</v>
      </c>
      <c r="DZ35" s="143" t="n">
        <v>0</v>
      </c>
      <c r="EA35" s="144" t="n">
        <v>0</v>
      </c>
      <c r="EB35" s="142" t="n">
        <v>0</v>
      </c>
      <c r="EC35" s="143" t="n">
        <v>0</v>
      </c>
      <c r="ED35" s="143" t="n">
        <v>0</v>
      </c>
      <c r="EE35" s="144" t="n">
        <v>0</v>
      </c>
      <c r="EF35" s="142" t="n">
        <v>0</v>
      </c>
      <c r="EG35" s="143" t="n">
        <v>0</v>
      </c>
      <c r="EH35" s="144" t="n">
        <v>0</v>
      </c>
      <c r="EI35" s="142" t="n">
        <v>0</v>
      </c>
      <c r="EJ35" s="142" t="n">
        <v>0</v>
      </c>
      <c r="EK35" s="143" t="n">
        <v>0</v>
      </c>
      <c r="EL35" s="144" t="n">
        <v>0</v>
      </c>
      <c r="EM35" s="145" t="n">
        <v>0</v>
      </c>
      <c r="EN35" s="145" t="n">
        <v>0</v>
      </c>
      <c r="EO35" s="148" t="n">
        <v>0</v>
      </c>
      <c r="EP35" s="149" t="n">
        <v>0</v>
      </c>
      <c r="EQ35" s="149" t="n">
        <v>0</v>
      </c>
      <c r="ER35" s="149" t="n">
        <v>0</v>
      </c>
      <c r="ES35" s="149" t="n">
        <v>0</v>
      </c>
      <c r="ET35" s="149" t="n">
        <v>0</v>
      </c>
      <c r="EU35" s="150" t="n">
        <v>0</v>
      </c>
    </row>
    <row r="36" s="4" customFormat="true" ht="15" hidden="false" customHeight="true" outlineLevel="0" collapsed="false">
      <c r="A36" s="19"/>
      <c r="B36" s="122"/>
      <c r="C36" s="122"/>
      <c r="D36" s="151"/>
      <c r="E36" s="151"/>
      <c r="F36" s="141" t="s">
        <v>134</v>
      </c>
      <c r="G36" s="142" t="n">
        <v>21575716</v>
      </c>
      <c r="H36" s="143" t="n">
        <v>330075</v>
      </c>
      <c r="I36" s="143" t="n">
        <v>2151463</v>
      </c>
      <c r="J36" s="144" t="n">
        <v>24057254</v>
      </c>
      <c r="K36" s="145" t="n">
        <v>78696</v>
      </c>
      <c r="L36" s="142" t="n">
        <v>14223071</v>
      </c>
      <c r="M36" s="143" t="n">
        <v>996944</v>
      </c>
      <c r="N36" s="143" t="n">
        <v>2920689</v>
      </c>
      <c r="O36" s="144" t="n">
        <v>18140704</v>
      </c>
      <c r="P36" s="142" t="n">
        <v>9633920</v>
      </c>
      <c r="Q36" s="143" t="n">
        <v>129049</v>
      </c>
      <c r="R36" s="143" t="n">
        <v>3554205</v>
      </c>
      <c r="S36" s="144" t="n">
        <v>13317174</v>
      </c>
      <c r="T36" s="142" t="n">
        <v>29964565</v>
      </c>
      <c r="U36" s="143" t="n">
        <v>801793</v>
      </c>
      <c r="V36" s="143" t="n">
        <v>1725184</v>
      </c>
      <c r="W36" s="144" t="n">
        <v>32491542</v>
      </c>
      <c r="X36" s="142" t="n">
        <v>3939617</v>
      </c>
      <c r="Y36" s="143" t="n">
        <v>472365</v>
      </c>
      <c r="Z36" s="144" t="n">
        <v>4411982</v>
      </c>
      <c r="AA36" s="142" t="n">
        <v>6085741</v>
      </c>
      <c r="AB36" s="143" t="n">
        <v>458202</v>
      </c>
      <c r="AC36" s="144" t="n">
        <v>6543943</v>
      </c>
      <c r="AD36" s="142" t="n">
        <v>5569120</v>
      </c>
      <c r="AE36" s="142" t="n">
        <v>6170434</v>
      </c>
      <c r="AF36" s="143" t="n">
        <v>2767517</v>
      </c>
      <c r="AG36" s="143" t="n">
        <v>2663677</v>
      </c>
      <c r="AH36" s="144" t="n">
        <v>11601628</v>
      </c>
      <c r="AI36" s="142" t="n">
        <v>4860437</v>
      </c>
      <c r="AJ36" s="143" t="n">
        <v>666937</v>
      </c>
      <c r="AK36" s="143" t="n">
        <v>2814179</v>
      </c>
      <c r="AL36" s="143" t="n">
        <v>134783</v>
      </c>
      <c r="AM36" s="144" t="n">
        <v>8476336</v>
      </c>
      <c r="AN36" s="142" t="n">
        <v>3723379</v>
      </c>
      <c r="AO36" s="143" t="n">
        <v>603436</v>
      </c>
      <c r="AP36" s="144" t="n">
        <v>4326815</v>
      </c>
      <c r="AQ36" s="143" t="n">
        <v>6957394</v>
      </c>
      <c r="AR36" s="143" t="n">
        <v>2833534</v>
      </c>
      <c r="AS36" s="144" t="n">
        <v>9790928</v>
      </c>
      <c r="AT36" s="142" t="n">
        <v>11634958</v>
      </c>
      <c r="AU36" s="142" t="n">
        <v>18535519</v>
      </c>
      <c r="AV36" s="143" t="n">
        <v>3777921</v>
      </c>
      <c r="AW36" s="144" t="n">
        <v>22313440</v>
      </c>
      <c r="AX36" s="142" t="n">
        <v>10820491</v>
      </c>
      <c r="AY36" s="143" t="n">
        <v>75578</v>
      </c>
      <c r="AZ36" s="143" t="n">
        <v>405364</v>
      </c>
      <c r="BA36" s="144" t="n">
        <v>11301433</v>
      </c>
      <c r="BB36" s="142" t="n">
        <v>8705169</v>
      </c>
      <c r="BC36" s="143" t="n">
        <v>816238</v>
      </c>
      <c r="BD36" s="144" t="n">
        <v>9521407</v>
      </c>
      <c r="BE36" s="142" t="n">
        <v>2627095</v>
      </c>
      <c r="BF36" s="143" t="n">
        <v>806862</v>
      </c>
      <c r="BG36" s="144" t="n">
        <v>3433957</v>
      </c>
      <c r="BH36" s="142" t="n">
        <v>249080</v>
      </c>
      <c r="BI36" s="142" t="n">
        <v>2141985</v>
      </c>
      <c r="BJ36" s="143" t="n">
        <v>4622895</v>
      </c>
      <c r="BK36" s="143" t="n">
        <v>73409</v>
      </c>
      <c r="BL36" s="144" t="n">
        <v>6838289</v>
      </c>
      <c r="BM36" s="142" t="n">
        <v>14014573</v>
      </c>
      <c r="BN36" s="143" t="n">
        <v>2528065</v>
      </c>
      <c r="BO36" s="144" t="n">
        <v>16542638</v>
      </c>
      <c r="BP36" s="142" t="n">
        <v>4537595</v>
      </c>
      <c r="BQ36" s="143" t="n">
        <v>162558</v>
      </c>
      <c r="BR36" s="143" t="n">
        <v>6321393</v>
      </c>
      <c r="BS36" s="144" t="n">
        <v>11021546</v>
      </c>
      <c r="BT36" s="142" t="n">
        <v>6159732</v>
      </c>
      <c r="BU36" s="143" t="n">
        <v>660566</v>
      </c>
      <c r="BV36" s="143" t="n">
        <v>2348251</v>
      </c>
      <c r="BW36" s="144" t="n">
        <v>9168549</v>
      </c>
      <c r="BX36" s="142" t="n">
        <v>1625080</v>
      </c>
      <c r="BY36" s="143" t="n">
        <v>1876117</v>
      </c>
      <c r="BZ36" s="143" t="n">
        <v>7147877</v>
      </c>
      <c r="CA36" s="144" t="n">
        <v>10649074</v>
      </c>
      <c r="CB36" s="142" t="n">
        <v>1784882</v>
      </c>
      <c r="CC36" s="143" t="n">
        <v>1280580</v>
      </c>
      <c r="CD36" s="143" t="n">
        <v>4252305</v>
      </c>
      <c r="CE36" s="144" t="n">
        <v>7317767</v>
      </c>
      <c r="CF36" s="142" t="n">
        <v>407888</v>
      </c>
      <c r="CG36" s="143" t="n">
        <v>3775856</v>
      </c>
      <c r="CH36" s="146" t="n">
        <v>89108</v>
      </c>
      <c r="CI36" s="144" t="n">
        <v>4272852</v>
      </c>
      <c r="CJ36" s="142" t="n">
        <v>13662410</v>
      </c>
      <c r="CK36" s="143" t="n">
        <v>398419</v>
      </c>
      <c r="CL36" s="144" t="n">
        <v>14060829</v>
      </c>
      <c r="CM36" s="142" t="n">
        <v>1750805</v>
      </c>
      <c r="CN36" s="143" t="n">
        <v>1004625</v>
      </c>
      <c r="CO36" s="143" t="n">
        <v>776097</v>
      </c>
      <c r="CP36" s="146" t="n">
        <v>1217</v>
      </c>
      <c r="CQ36" s="144" t="n">
        <v>3532744</v>
      </c>
      <c r="CR36" s="142" t="n">
        <v>721880</v>
      </c>
      <c r="CS36" s="143" t="n">
        <v>488108</v>
      </c>
      <c r="CT36" s="144" t="n">
        <v>1209988</v>
      </c>
      <c r="CU36" s="142" t="n">
        <v>10121834</v>
      </c>
      <c r="CV36" s="143" t="n">
        <v>2260757</v>
      </c>
      <c r="CW36" s="144" t="n">
        <v>12382591</v>
      </c>
      <c r="CX36" s="142" t="n">
        <v>6110738</v>
      </c>
      <c r="CY36" s="143" t="n">
        <v>1406413</v>
      </c>
      <c r="CZ36" s="143" t="n">
        <v>2700788</v>
      </c>
      <c r="DA36" s="143" t="n">
        <v>64336</v>
      </c>
      <c r="DB36" s="144" t="n">
        <v>10282275</v>
      </c>
      <c r="DC36" s="142" t="n">
        <v>2558907</v>
      </c>
      <c r="DD36" s="143" t="n">
        <v>1238765</v>
      </c>
      <c r="DE36" s="144" t="n">
        <v>3797672</v>
      </c>
      <c r="DF36" s="142" t="n">
        <v>1920249</v>
      </c>
      <c r="DG36" s="142" t="n">
        <v>1156304</v>
      </c>
      <c r="DH36" s="143" t="n">
        <v>1216159</v>
      </c>
      <c r="DI36" s="143" t="n">
        <v>2448698</v>
      </c>
      <c r="DJ36" s="144" t="n">
        <v>4821161</v>
      </c>
      <c r="DK36" s="142" t="n">
        <v>17598781</v>
      </c>
      <c r="DL36" s="143" t="n">
        <v>5942778</v>
      </c>
      <c r="DM36" s="144" t="n">
        <v>23541559</v>
      </c>
      <c r="DN36" s="147" t="n">
        <v>42063</v>
      </c>
      <c r="DO36" s="143" t="n">
        <v>9804</v>
      </c>
      <c r="DP36" s="144" t="n">
        <v>51867</v>
      </c>
      <c r="DQ36" s="142" t="n">
        <v>559836</v>
      </c>
      <c r="DR36" s="143" t="n">
        <v>4278088</v>
      </c>
      <c r="DS36" s="144" t="n">
        <v>4837924</v>
      </c>
      <c r="DT36" s="142" t="n">
        <v>5459186</v>
      </c>
      <c r="DU36" s="143" t="n">
        <v>1496757</v>
      </c>
      <c r="DV36" s="144" t="n">
        <v>6955943</v>
      </c>
      <c r="DW36" s="145" t="n">
        <v>1220809</v>
      </c>
      <c r="DX36" s="142" t="n">
        <v>989202</v>
      </c>
      <c r="DY36" s="143" t="n">
        <v>277793</v>
      </c>
      <c r="DZ36" s="143" t="n">
        <v>2143650</v>
      </c>
      <c r="EA36" s="144" t="n">
        <v>3410645</v>
      </c>
      <c r="EB36" s="142" t="n">
        <v>1768074</v>
      </c>
      <c r="EC36" s="143" t="n">
        <v>1185531</v>
      </c>
      <c r="ED36" s="143" t="n">
        <v>2249473</v>
      </c>
      <c r="EE36" s="144" t="n">
        <v>5203078</v>
      </c>
      <c r="EF36" s="142" t="n">
        <v>6702162</v>
      </c>
      <c r="EG36" s="143" t="n">
        <v>2315793</v>
      </c>
      <c r="EH36" s="144" t="n">
        <v>9017955</v>
      </c>
      <c r="EI36" s="142" t="n">
        <v>953919</v>
      </c>
      <c r="EJ36" s="142" t="n">
        <v>13831394</v>
      </c>
      <c r="EK36" s="143" t="n">
        <v>343846</v>
      </c>
      <c r="EL36" s="144" t="n">
        <v>14175240</v>
      </c>
      <c r="EM36" s="145" t="n">
        <v>6959884</v>
      </c>
      <c r="EN36" s="145" t="n">
        <v>19138771</v>
      </c>
      <c r="EO36" s="148" t="n">
        <v>307704760</v>
      </c>
      <c r="EP36" s="149" t="n">
        <v>2767517</v>
      </c>
      <c r="EQ36" s="149" t="n">
        <v>23754491</v>
      </c>
      <c r="ER36" s="149" t="n">
        <v>75264658</v>
      </c>
      <c r="ES36" s="149" t="n">
        <v>603436</v>
      </c>
      <c r="ET36" s="149" t="n">
        <v>451353</v>
      </c>
      <c r="EU36" s="150" t="n">
        <v>410546215</v>
      </c>
    </row>
    <row r="37" s="4" customFormat="true" ht="15" hidden="false" customHeight="true" outlineLevel="0" collapsed="false">
      <c r="A37" s="19"/>
      <c r="B37" s="122"/>
      <c r="C37" s="122"/>
      <c r="D37" s="153" t="s">
        <v>135</v>
      </c>
      <c r="E37" s="154"/>
      <c r="F37" s="85"/>
      <c r="G37" s="155"/>
      <c r="H37" s="156"/>
      <c r="I37" s="156"/>
      <c r="J37" s="157"/>
      <c r="K37" s="158"/>
      <c r="L37" s="155"/>
      <c r="M37" s="156"/>
      <c r="N37" s="156"/>
      <c r="O37" s="157"/>
      <c r="P37" s="155"/>
      <c r="Q37" s="156"/>
      <c r="R37" s="156"/>
      <c r="S37" s="157"/>
      <c r="T37" s="155"/>
      <c r="U37" s="156"/>
      <c r="V37" s="156"/>
      <c r="W37" s="157"/>
      <c r="X37" s="155"/>
      <c r="Y37" s="156"/>
      <c r="Z37" s="157"/>
      <c r="AA37" s="155"/>
      <c r="AB37" s="156"/>
      <c r="AC37" s="157"/>
      <c r="AD37" s="155"/>
      <c r="AE37" s="155"/>
      <c r="AF37" s="156"/>
      <c r="AG37" s="156"/>
      <c r="AH37" s="157"/>
      <c r="AI37" s="155"/>
      <c r="AJ37" s="156"/>
      <c r="AK37" s="156"/>
      <c r="AL37" s="156"/>
      <c r="AM37" s="157"/>
      <c r="AN37" s="155"/>
      <c r="AO37" s="156"/>
      <c r="AP37" s="157"/>
      <c r="AQ37" s="156"/>
      <c r="AR37" s="156"/>
      <c r="AS37" s="157"/>
      <c r="AT37" s="155"/>
      <c r="AU37" s="155"/>
      <c r="AV37" s="156"/>
      <c r="AW37" s="159"/>
      <c r="AX37" s="155"/>
      <c r="AY37" s="156"/>
      <c r="AZ37" s="156"/>
      <c r="BA37" s="157"/>
      <c r="BB37" s="155"/>
      <c r="BC37" s="156"/>
      <c r="BD37" s="157"/>
      <c r="BE37" s="155"/>
      <c r="BF37" s="156"/>
      <c r="BG37" s="157"/>
      <c r="BH37" s="155"/>
      <c r="BI37" s="155"/>
      <c r="BJ37" s="156"/>
      <c r="BK37" s="156"/>
      <c r="BL37" s="157"/>
      <c r="BM37" s="155"/>
      <c r="BN37" s="156"/>
      <c r="BO37" s="157"/>
      <c r="BP37" s="155"/>
      <c r="BQ37" s="156"/>
      <c r="BR37" s="156"/>
      <c r="BS37" s="157"/>
      <c r="BT37" s="155"/>
      <c r="BU37" s="156"/>
      <c r="BV37" s="156"/>
      <c r="BW37" s="157"/>
      <c r="BX37" s="155"/>
      <c r="BY37" s="156"/>
      <c r="BZ37" s="156"/>
      <c r="CA37" s="157"/>
      <c r="CB37" s="155"/>
      <c r="CC37" s="156"/>
      <c r="CD37" s="156"/>
      <c r="CE37" s="157"/>
      <c r="CF37" s="155"/>
      <c r="CG37" s="156"/>
      <c r="CH37" s="160"/>
      <c r="CI37" s="157"/>
      <c r="CJ37" s="155"/>
      <c r="CK37" s="156"/>
      <c r="CL37" s="157"/>
      <c r="CM37" s="155"/>
      <c r="CN37" s="156"/>
      <c r="CO37" s="156"/>
      <c r="CP37" s="160"/>
      <c r="CQ37" s="157"/>
      <c r="CR37" s="155"/>
      <c r="CS37" s="156"/>
      <c r="CT37" s="157"/>
      <c r="CU37" s="155"/>
      <c r="CV37" s="156"/>
      <c r="CW37" s="157"/>
      <c r="CX37" s="155"/>
      <c r="CY37" s="156"/>
      <c r="CZ37" s="156"/>
      <c r="DA37" s="156"/>
      <c r="DB37" s="157"/>
      <c r="DC37" s="155"/>
      <c r="DD37" s="156"/>
      <c r="DE37" s="157"/>
      <c r="DF37" s="155"/>
      <c r="DG37" s="155"/>
      <c r="DH37" s="156"/>
      <c r="DI37" s="156"/>
      <c r="DJ37" s="157"/>
      <c r="DK37" s="155"/>
      <c r="DL37" s="156"/>
      <c r="DM37" s="157"/>
      <c r="DN37" s="161"/>
      <c r="DO37" s="156"/>
      <c r="DP37" s="157"/>
      <c r="DQ37" s="155"/>
      <c r="DR37" s="156"/>
      <c r="DS37" s="157"/>
      <c r="DT37" s="155"/>
      <c r="DU37" s="156"/>
      <c r="DV37" s="157"/>
      <c r="DW37" s="158"/>
      <c r="DX37" s="155"/>
      <c r="DY37" s="156"/>
      <c r="DZ37" s="156"/>
      <c r="EA37" s="157"/>
      <c r="EB37" s="155"/>
      <c r="EC37" s="156"/>
      <c r="ED37" s="156"/>
      <c r="EE37" s="157"/>
      <c r="EF37" s="155"/>
      <c r="EG37" s="156"/>
      <c r="EH37" s="157"/>
      <c r="EI37" s="155"/>
      <c r="EJ37" s="155"/>
      <c r="EK37" s="156"/>
      <c r="EL37" s="157"/>
      <c r="EM37" s="158"/>
      <c r="EN37" s="158"/>
      <c r="EO37" s="162"/>
      <c r="EP37" s="163"/>
      <c r="EQ37" s="163"/>
      <c r="ER37" s="163"/>
      <c r="ES37" s="163"/>
      <c r="ET37" s="163"/>
      <c r="EU37" s="164"/>
    </row>
    <row r="38" s="4" customFormat="true" ht="15" hidden="false" customHeight="true" outlineLevel="0" collapsed="false">
      <c r="A38" s="19"/>
      <c r="B38" s="122"/>
      <c r="C38" s="122"/>
      <c r="D38" s="165"/>
      <c r="E38" s="165"/>
      <c r="F38" s="141" t="s">
        <v>136</v>
      </c>
      <c r="G38" s="142" t="n">
        <v>169284967</v>
      </c>
      <c r="H38" s="143" t="n">
        <v>2426631</v>
      </c>
      <c r="I38" s="143" t="n">
        <v>14107732</v>
      </c>
      <c r="J38" s="144" t="n">
        <v>185819330</v>
      </c>
      <c r="K38" s="145" t="n">
        <v>0</v>
      </c>
      <c r="L38" s="142" t="n">
        <v>71433382</v>
      </c>
      <c r="M38" s="143" t="n">
        <v>5474202</v>
      </c>
      <c r="N38" s="143" t="n">
        <v>4322241</v>
      </c>
      <c r="O38" s="144" t="n">
        <v>81229825</v>
      </c>
      <c r="P38" s="142" t="n">
        <v>46912980</v>
      </c>
      <c r="Q38" s="143" t="n">
        <v>2473244</v>
      </c>
      <c r="R38" s="143" t="n">
        <v>11138745</v>
      </c>
      <c r="S38" s="144" t="n">
        <v>60524969</v>
      </c>
      <c r="T38" s="142" t="n">
        <v>30603312</v>
      </c>
      <c r="U38" s="143" t="n">
        <v>11110566</v>
      </c>
      <c r="V38" s="143" t="n">
        <v>6398525</v>
      </c>
      <c r="W38" s="144" t="n">
        <v>48112403</v>
      </c>
      <c r="X38" s="142" t="n">
        <v>22563186</v>
      </c>
      <c r="Y38" s="143" t="n">
        <v>2620190</v>
      </c>
      <c r="Z38" s="144" t="n">
        <v>25183376</v>
      </c>
      <c r="AA38" s="142" t="n">
        <v>31698846</v>
      </c>
      <c r="AB38" s="143" t="n">
        <v>988925</v>
      </c>
      <c r="AC38" s="144" t="n">
        <v>32687771</v>
      </c>
      <c r="AD38" s="142" t="n">
        <v>12820292</v>
      </c>
      <c r="AE38" s="142" t="n">
        <v>17089476</v>
      </c>
      <c r="AF38" s="143" t="n">
        <v>809000</v>
      </c>
      <c r="AG38" s="143" t="n">
        <v>6626073</v>
      </c>
      <c r="AH38" s="144" t="n">
        <v>24524549</v>
      </c>
      <c r="AI38" s="142" t="n">
        <v>14586720</v>
      </c>
      <c r="AJ38" s="143" t="n">
        <v>3601751</v>
      </c>
      <c r="AK38" s="143" t="n">
        <v>8708489</v>
      </c>
      <c r="AL38" s="143" t="n">
        <v>0</v>
      </c>
      <c r="AM38" s="144" t="n">
        <v>26896960</v>
      </c>
      <c r="AN38" s="142" t="n">
        <v>5398636</v>
      </c>
      <c r="AO38" s="143" t="n">
        <v>536671</v>
      </c>
      <c r="AP38" s="144" t="n">
        <v>5935307</v>
      </c>
      <c r="AQ38" s="143" t="n">
        <v>34017540</v>
      </c>
      <c r="AR38" s="143" t="n">
        <v>9510980</v>
      </c>
      <c r="AS38" s="144" t="n">
        <v>43528520</v>
      </c>
      <c r="AT38" s="142" t="n">
        <v>26614375</v>
      </c>
      <c r="AU38" s="142" t="n">
        <v>74013588</v>
      </c>
      <c r="AV38" s="143" t="n">
        <v>36353744</v>
      </c>
      <c r="AW38" s="144" t="n">
        <v>110367332</v>
      </c>
      <c r="AX38" s="142" t="n">
        <v>64682621</v>
      </c>
      <c r="AY38" s="143" t="n">
        <v>407837</v>
      </c>
      <c r="AZ38" s="143" t="n">
        <v>899619</v>
      </c>
      <c r="BA38" s="144" t="n">
        <v>65990077</v>
      </c>
      <c r="BB38" s="142" t="n">
        <v>24385177</v>
      </c>
      <c r="BC38" s="143" t="n">
        <v>1987044</v>
      </c>
      <c r="BD38" s="144" t="n">
        <v>26372221</v>
      </c>
      <c r="BE38" s="142" t="n">
        <v>18526554</v>
      </c>
      <c r="BF38" s="143" t="n">
        <v>1787915</v>
      </c>
      <c r="BG38" s="144" t="n">
        <v>20314469</v>
      </c>
      <c r="BH38" s="142" t="n">
        <v>704260</v>
      </c>
      <c r="BI38" s="142" t="n">
        <v>9413630</v>
      </c>
      <c r="BJ38" s="143" t="n">
        <v>12628116</v>
      </c>
      <c r="BK38" s="143" t="n">
        <v>0</v>
      </c>
      <c r="BL38" s="144" t="n">
        <v>22041746</v>
      </c>
      <c r="BM38" s="142" t="n">
        <v>33268695</v>
      </c>
      <c r="BN38" s="143" t="n">
        <v>7109205</v>
      </c>
      <c r="BO38" s="144" t="n">
        <v>40377900</v>
      </c>
      <c r="BP38" s="142" t="n">
        <v>31051735</v>
      </c>
      <c r="BQ38" s="143" t="n">
        <v>1762826</v>
      </c>
      <c r="BR38" s="143" t="n">
        <v>14217841</v>
      </c>
      <c r="BS38" s="144" t="n">
        <v>47032402</v>
      </c>
      <c r="BT38" s="142" t="n">
        <v>15701877</v>
      </c>
      <c r="BU38" s="143" t="n">
        <v>4748860</v>
      </c>
      <c r="BV38" s="143" t="n">
        <v>6654706</v>
      </c>
      <c r="BW38" s="144" t="n">
        <v>27105443</v>
      </c>
      <c r="BX38" s="142" t="n">
        <v>7643091</v>
      </c>
      <c r="BY38" s="143" t="n">
        <v>16541079</v>
      </c>
      <c r="BZ38" s="143" t="n">
        <v>12905314</v>
      </c>
      <c r="CA38" s="144" t="n">
        <v>37089484</v>
      </c>
      <c r="CB38" s="142" t="n">
        <v>12171270</v>
      </c>
      <c r="CC38" s="143" t="n">
        <v>7989245</v>
      </c>
      <c r="CD38" s="143" t="n">
        <v>9059320</v>
      </c>
      <c r="CE38" s="144" t="n">
        <v>29219835</v>
      </c>
      <c r="CF38" s="142" t="n">
        <v>5943316</v>
      </c>
      <c r="CG38" s="143" t="n">
        <v>6960004</v>
      </c>
      <c r="CH38" s="146" t="n">
        <v>0</v>
      </c>
      <c r="CI38" s="144" t="n">
        <v>12903320</v>
      </c>
      <c r="CJ38" s="142" t="n">
        <v>25432574</v>
      </c>
      <c r="CK38" s="143" t="n">
        <v>894190</v>
      </c>
      <c r="CL38" s="144" t="n">
        <v>26326764</v>
      </c>
      <c r="CM38" s="142" t="n">
        <v>6521968</v>
      </c>
      <c r="CN38" s="143" t="n">
        <v>4188633</v>
      </c>
      <c r="CO38" s="143" t="n">
        <v>2441317</v>
      </c>
      <c r="CP38" s="146" t="n">
        <v>0</v>
      </c>
      <c r="CQ38" s="144" t="n">
        <v>13151918</v>
      </c>
      <c r="CR38" s="142" t="n">
        <v>2661131</v>
      </c>
      <c r="CS38" s="143" t="n">
        <v>3195549</v>
      </c>
      <c r="CT38" s="144" t="n">
        <v>5856680</v>
      </c>
      <c r="CU38" s="142" t="n">
        <v>20288012</v>
      </c>
      <c r="CV38" s="143" t="n">
        <v>6098808</v>
      </c>
      <c r="CW38" s="144" t="n">
        <v>26386820</v>
      </c>
      <c r="CX38" s="142" t="n">
        <v>18716426</v>
      </c>
      <c r="CY38" s="143" t="n">
        <v>5345977</v>
      </c>
      <c r="CZ38" s="143" t="n">
        <v>6921448</v>
      </c>
      <c r="DA38" s="143" t="n">
        <v>0</v>
      </c>
      <c r="DB38" s="144" t="n">
        <v>30983851</v>
      </c>
      <c r="DC38" s="142" t="n">
        <v>9155496</v>
      </c>
      <c r="DD38" s="143" t="n">
        <v>5237896</v>
      </c>
      <c r="DE38" s="144" t="n">
        <v>14393392</v>
      </c>
      <c r="DF38" s="142" t="n">
        <v>8109107</v>
      </c>
      <c r="DG38" s="142" t="n">
        <v>8833551</v>
      </c>
      <c r="DH38" s="143" t="n">
        <v>6172338</v>
      </c>
      <c r="DI38" s="143" t="n">
        <v>8787257</v>
      </c>
      <c r="DJ38" s="144" t="n">
        <v>23793146</v>
      </c>
      <c r="DK38" s="142" t="n">
        <v>30350570</v>
      </c>
      <c r="DL38" s="143" t="n">
        <v>13544479</v>
      </c>
      <c r="DM38" s="144" t="n">
        <v>43895049</v>
      </c>
      <c r="DN38" s="147" t="n">
        <v>42063</v>
      </c>
      <c r="DO38" s="143" t="n">
        <v>0</v>
      </c>
      <c r="DP38" s="144" t="n">
        <v>42063</v>
      </c>
      <c r="DQ38" s="142" t="n">
        <v>5738657</v>
      </c>
      <c r="DR38" s="143" t="n">
        <v>5479665</v>
      </c>
      <c r="DS38" s="144" t="n">
        <v>11218322</v>
      </c>
      <c r="DT38" s="142" t="n">
        <v>23148551</v>
      </c>
      <c r="DU38" s="143" t="n">
        <v>3460300</v>
      </c>
      <c r="DV38" s="144" t="n">
        <v>26608851</v>
      </c>
      <c r="DW38" s="145" t="n">
        <v>6956652</v>
      </c>
      <c r="DX38" s="142" t="n">
        <v>3104487</v>
      </c>
      <c r="DY38" s="143" t="n">
        <v>2093176</v>
      </c>
      <c r="DZ38" s="143" t="n">
        <v>4545149</v>
      </c>
      <c r="EA38" s="144" t="n">
        <v>9742812</v>
      </c>
      <c r="EB38" s="142" t="n">
        <v>2066530</v>
      </c>
      <c r="EC38" s="143" t="n">
        <v>7314013</v>
      </c>
      <c r="ED38" s="143" t="n">
        <v>3717111</v>
      </c>
      <c r="EE38" s="144" t="n">
        <v>13097654</v>
      </c>
      <c r="EF38" s="142" t="n">
        <v>12858788</v>
      </c>
      <c r="EG38" s="143" t="n">
        <v>6750439</v>
      </c>
      <c r="EH38" s="144" t="n">
        <v>19609227</v>
      </c>
      <c r="EI38" s="142" t="n">
        <v>6752445</v>
      </c>
      <c r="EJ38" s="142" t="n">
        <v>65244465</v>
      </c>
      <c r="EK38" s="143" t="n">
        <v>4692066</v>
      </c>
      <c r="EL38" s="144" t="n">
        <v>69936531</v>
      </c>
      <c r="EM38" s="145" t="n">
        <v>45923890</v>
      </c>
      <c r="EN38" s="145" t="n">
        <v>23910046</v>
      </c>
      <c r="EO38" s="148" t="n">
        <v>1098684023</v>
      </c>
      <c r="EP38" s="149" t="n">
        <v>809000</v>
      </c>
      <c r="EQ38" s="149" t="n">
        <v>144091509</v>
      </c>
      <c r="ER38" s="149" t="n">
        <v>195970183</v>
      </c>
      <c r="ES38" s="149" t="n">
        <v>536671</v>
      </c>
      <c r="ET38" s="149" t="n">
        <v>0</v>
      </c>
      <c r="EU38" s="150" t="n">
        <v>1440091386</v>
      </c>
    </row>
    <row r="39" s="4" customFormat="true" ht="15" hidden="false" customHeight="true" outlineLevel="0" collapsed="false">
      <c r="A39" s="19"/>
      <c r="B39" s="122"/>
      <c r="C39" s="122"/>
      <c r="D39" s="165"/>
      <c r="E39" s="165"/>
      <c r="F39" s="141" t="s">
        <v>137</v>
      </c>
      <c r="G39" s="142" t="n">
        <v>12742497</v>
      </c>
      <c r="H39" s="143" t="n">
        <v>0</v>
      </c>
      <c r="I39" s="143" t="n">
        <v>0</v>
      </c>
      <c r="J39" s="144" t="n">
        <v>12742497</v>
      </c>
      <c r="K39" s="145" t="n">
        <v>0</v>
      </c>
      <c r="L39" s="142" t="n">
        <v>13381654</v>
      </c>
      <c r="M39" s="143" t="n">
        <v>0</v>
      </c>
      <c r="N39" s="143" t="n">
        <v>0</v>
      </c>
      <c r="O39" s="144" t="n">
        <v>13381654</v>
      </c>
      <c r="P39" s="142" t="n">
        <v>2822089</v>
      </c>
      <c r="Q39" s="143" t="n">
        <v>0</v>
      </c>
      <c r="R39" s="143" t="n">
        <v>434826</v>
      </c>
      <c r="S39" s="144" t="n">
        <v>3256915</v>
      </c>
      <c r="T39" s="142" t="n">
        <v>2752649</v>
      </c>
      <c r="U39" s="143" t="n">
        <v>0</v>
      </c>
      <c r="V39" s="143" t="n">
        <v>212189</v>
      </c>
      <c r="W39" s="144" t="n">
        <v>2964838</v>
      </c>
      <c r="X39" s="142" t="n">
        <v>562546</v>
      </c>
      <c r="Y39" s="143" t="n">
        <v>124224</v>
      </c>
      <c r="Z39" s="144" t="n">
        <v>686770</v>
      </c>
      <c r="AA39" s="142" t="n">
        <v>543354</v>
      </c>
      <c r="AB39" s="143" t="n">
        <v>0</v>
      </c>
      <c r="AC39" s="144" t="n">
        <v>543354</v>
      </c>
      <c r="AD39" s="142" t="n">
        <v>0</v>
      </c>
      <c r="AE39" s="142" t="n">
        <v>468266</v>
      </c>
      <c r="AF39" s="143" t="n">
        <v>0</v>
      </c>
      <c r="AG39" s="143" t="n">
        <v>0</v>
      </c>
      <c r="AH39" s="144" t="n">
        <v>468266</v>
      </c>
      <c r="AI39" s="142" t="n">
        <v>0</v>
      </c>
      <c r="AJ39" s="143" t="n">
        <v>0</v>
      </c>
      <c r="AK39" s="143" t="n">
        <v>313507</v>
      </c>
      <c r="AL39" s="143" t="n">
        <v>0</v>
      </c>
      <c r="AM39" s="144" t="n">
        <v>313507</v>
      </c>
      <c r="AN39" s="142" t="n">
        <v>280160</v>
      </c>
      <c r="AO39" s="143" t="n">
        <v>0</v>
      </c>
      <c r="AP39" s="144" t="n">
        <v>280160</v>
      </c>
      <c r="AQ39" s="143" t="n">
        <v>2681010</v>
      </c>
      <c r="AR39" s="143" t="n">
        <v>0</v>
      </c>
      <c r="AS39" s="144" t="n">
        <v>2681010</v>
      </c>
      <c r="AT39" s="142" t="n">
        <v>630353</v>
      </c>
      <c r="AU39" s="142" t="n">
        <v>7825902</v>
      </c>
      <c r="AV39" s="143" t="n">
        <v>453602</v>
      </c>
      <c r="AW39" s="144" t="n">
        <v>8279504</v>
      </c>
      <c r="AX39" s="142" t="n">
        <v>1003935</v>
      </c>
      <c r="AY39" s="143" t="n">
        <v>0</v>
      </c>
      <c r="AZ39" s="143" t="n">
        <v>61009</v>
      </c>
      <c r="BA39" s="144" t="n">
        <v>1064944</v>
      </c>
      <c r="BB39" s="142" t="n">
        <v>1015609</v>
      </c>
      <c r="BC39" s="143" t="n">
        <v>0</v>
      </c>
      <c r="BD39" s="144" t="n">
        <v>1015609</v>
      </c>
      <c r="BE39" s="142" t="n">
        <v>1614285</v>
      </c>
      <c r="BF39" s="143" t="n">
        <v>0</v>
      </c>
      <c r="BG39" s="144" t="n">
        <v>1614285</v>
      </c>
      <c r="BH39" s="142" t="n">
        <v>49895</v>
      </c>
      <c r="BI39" s="142" t="n">
        <v>0</v>
      </c>
      <c r="BJ39" s="143" t="n">
        <v>467179</v>
      </c>
      <c r="BK39" s="143" t="n">
        <v>0</v>
      </c>
      <c r="BL39" s="144" t="n">
        <v>467179</v>
      </c>
      <c r="BM39" s="142" t="n">
        <v>0</v>
      </c>
      <c r="BN39" s="143" t="n">
        <v>0</v>
      </c>
      <c r="BO39" s="144" t="n">
        <v>0</v>
      </c>
      <c r="BP39" s="142" t="n">
        <v>1721118</v>
      </c>
      <c r="BQ39" s="143" t="n">
        <v>0</v>
      </c>
      <c r="BR39" s="143" t="n">
        <v>0</v>
      </c>
      <c r="BS39" s="144" t="n">
        <v>1721118</v>
      </c>
      <c r="BT39" s="142" t="n">
        <v>1426141</v>
      </c>
      <c r="BU39" s="143" t="n">
        <v>0</v>
      </c>
      <c r="BV39" s="143" t="n">
        <v>222018</v>
      </c>
      <c r="BW39" s="144" t="n">
        <v>1648159</v>
      </c>
      <c r="BX39" s="142" t="n">
        <v>0</v>
      </c>
      <c r="BY39" s="143" t="n">
        <v>213864</v>
      </c>
      <c r="BZ39" s="143" t="n">
        <v>0</v>
      </c>
      <c r="CA39" s="144" t="n">
        <v>213864</v>
      </c>
      <c r="CB39" s="142" t="n">
        <v>263234</v>
      </c>
      <c r="CC39" s="143" t="n">
        <v>0</v>
      </c>
      <c r="CD39" s="143" t="n">
        <v>0</v>
      </c>
      <c r="CE39" s="144" t="n">
        <v>263234</v>
      </c>
      <c r="CF39" s="142" t="n">
        <v>0</v>
      </c>
      <c r="CG39" s="143" t="n">
        <v>486733</v>
      </c>
      <c r="CH39" s="146" t="n">
        <v>0</v>
      </c>
      <c r="CI39" s="144" t="n">
        <v>486733</v>
      </c>
      <c r="CJ39" s="142" t="n">
        <v>4236658</v>
      </c>
      <c r="CK39" s="143" t="n">
        <v>970</v>
      </c>
      <c r="CL39" s="144" t="n">
        <v>4237628</v>
      </c>
      <c r="CM39" s="142" t="n">
        <v>0</v>
      </c>
      <c r="CN39" s="143" t="n">
        <v>0</v>
      </c>
      <c r="CO39" s="143" t="n">
        <v>151222</v>
      </c>
      <c r="CP39" s="146" t="n">
        <v>0</v>
      </c>
      <c r="CQ39" s="144" t="n">
        <v>151222</v>
      </c>
      <c r="CR39" s="142" t="n">
        <v>0</v>
      </c>
      <c r="CS39" s="143" t="n">
        <v>0</v>
      </c>
      <c r="CT39" s="144" t="n">
        <v>0</v>
      </c>
      <c r="CU39" s="142" t="n">
        <v>1095564</v>
      </c>
      <c r="CV39" s="143" t="n">
        <v>0</v>
      </c>
      <c r="CW39" s="144" t="n">
        <v>1095564</v>
      </c>
      <c r="CX39" s="142" t="n">
        <v>726730</v>
      </c>
      <c r="CY39" s="143" t="n">
        <v>0</v>
      </c>
      <c r="CZ39" s="143" t="n">
        <v>0</v>
      </c>
      <c r="DA39" s="143" t="n">
        <v>0</v>
      </c>
      <c r="DB39" s="144" t="n">
        <v>726730</v>
      </c>
      <c r="DC39" s="142" t="n">
        <v>102238</v>
      </c>
      <c r="DD39" s="143" t="n">
        <v>0</v>
      </c>
      <c r="DE39" s="144" t="n">
        <v>102238</v>
      </c>
      <c r="DF39" s="142" t="n">
        <v>576211</v>
      </c>
      <c r="DG39" s="142" t="n">
        <v>0</v>
      </c>
      <c r="DH39" s="143" t="n">
        <v>0</v>
      </c>
      <c r="DI39" s="143" t="n">
        <v>0</v>
      </c>
      <c r="DJ39" s="144" t="n">
        <v>0</v>
      </c>
      <c r="DK39" s="142" t="n">
        <v>0</v>
      </c>
      <c r="DL39" s="143" t="n">
        <v>0</v>
      </c>
      <c r="DM39" s="144" t="n">
        <v>0</v>
      </c>
      <c r="DN39" s="147" t="n">
        <v>0</v>
      </c>
      <c r="DO39" s="143" t="n">
        <v>0</v>
      </c>
      <c r="DP39" s="144" t="n">
        <v>0</v>
      </c>
      <c r="DQ39" s="142" t="n">
        <v>181345</v>
      </c>
      <c r="DR39" s="143" t="n">
        <v>327342</v>
      </c>
      <c r="DS39" s="144" t="n">
        <v>508687</v>
      </c>
      <c r="DT39" s="142" t="n">
        <v>582868</v>
      </c>
      <c r="DU39" s="143" t="n">
        <v>164609</v>
      </c>
      <c r="DV39" s="144" t="n">
        <v>747477</v>
      </c>
      <c r="DW39" s="145" t="n">
        <v>0</v>
      </c>
      <c r="DX39" s="142" t="n">
        <v>0</v>
      </c>
      <c r="DY39" s="143" t="n">
        <v>0</v>
      </c>
      <c r="DZ39" s="143" t="n">
        <v>0</v>
      </c>
      <c r="EA39" s="144" t="n">
        <v>0</v>
      </c>
      <c r="EB39" s="142" t="n">
        <v>0</v>
      </c>
      <c r="EC39" s="143" t="n">
        <v>0</v>
      </c>
      <c r="ED39" s="143" t="n">
        <v>0</v>
      </c>
      <c r="EE39" s="144" t="n">
        <v>0</v>
      </c>
      <c r="EF39" s="142" t="n">
        <v>0</v>
      </c>
      <c r="EG39" s="143" t="n">
        <v>101115</v>
      </c>
      <c r="EH39" s="144" t="n">
        <v>101115</v>
      </c>
      <c r="EI39" s="142" t="n">
        <v>0</v>
      </c>
      <c r="EJ39" s="142" t="n">
        <v>6357356</v>
      </c>
      <c r="EK39" s="143" t="n">
        <v>0</v>
      </c>
      <c r="EL39" s="144" t="n">
        <v>6357356</v>
      </c>
      <c r="EM39" s="145" t="n">
        <v>822893</v>
      </c>
      <c r="EN39" s="145" t="n">
        <v>0</v>
      </c>
      <c r="EO39" s="148" t="n">
        <v>66416665</v>
      </c>
      <c r="EP39" s="149" t="n">
        <v>0</v>
      </c>
      <c r="EQ39" s="149" t="n">
        <v>668436</v>
      </c>
      <c r="ER39" s="149" t="n">
        <v>3115868</v>
      </c>
      <c r="ES39" s="149" t="n">
        <v>0</v>
      </c>
      <c r="ET39" s="149" t="n">
        <v>0</v>
      </c>
      <c r="EU39" s="150" t="n">
        <v>70200969</v>
      </c>
    </row>
    <row r="40" s="4" customFormat="true" ht="15" hidden="false" customHeight="true" outlineLevel="0" collapsed="false">
      <c r="A40" s="19"/>
      <c r="B40" s="122"/>
      <c r="C40" s="122"/>
      <c r="D40" s="165"/>
      <c r="E40" s="165"/>
      <c r="F40" s="152" t="s">
        <v>138</v>
      </c>
      <c r="G40" s="142" t="n">
        <v>40227579</v>
      </c>
      <c r="H40" s="143" t="n">
        <v>1270895</v>
      </c>
      <c r="I40" s="143" t="n">
        <v>5352704</v>
      </c>
      <c r="J40" s="144" t="n">
        <v>46851178</v>
      </c>
      <c r="K40" s="145" t="n">
        <v>344716</v>
      </c>
      <c r="L40" s="142" t="n">
        <v>0</v>
      </c>
      <c r="M40" s="143" t="n">
        <v>0</v>
      </c>
      <c r="N40" s="143" t="n">
        <v>3184394</v>
      </c>
      <c r="O40" s="144" t="n">
        <v>3184394</v>
      </c>
      <c r="P40" s="142" t="n">
        <v>20875970</v>
      </c>
      <c r="Q40" s="143" t="n">
        <v>0</v>
      </c>
      <c r="R40" s="143" t="n">
        <v>4645763</v>
      </c>
      <c r="S40" s="144" t="n">
        <v>25521733</v>
      </c>
      <c r="T40" s="142" t="n">
        <v>4539389</v>
      </c>
      <c r="U40" s="143" t="n">
        <v>0</v>
      </c>
      <c r="V40" s="143" t="n">
        <v>2772642</v>
      </c>
      <c r="W40" s="144" t="n">
        <v>7312031</v>
      </c>
      <c r="X40" s="142" t="n">
        <v>5531701</v>
      </c>
      <c r="Y40" s="143" t="n">
        <v>1068852</v>
      </c>
      <c r="Z40" s="144" t="n">
        <v>6600553</v>
      </c>
      <c r="AA40" s="142" t="n">
        <v>0</v>
      </c>
      <c r="AB40" s="143" t="n">
        <v>300019</v>
      </c>
      <c r="AC40" s="144" t="n">
        <v>300019</v>
      </c>
      <c r="AD40" s="142" t="n">
        <v>0</v>
      </c>
      <c r="AE40" s="142" t="n">
        <v>7164372</v>
      </c>
      <c r="AF40" s="143" t="n">
        <v>3311052</v>
      </c>
      <c r="AG40" s="143" t="n">
        <v>3210323</v>
      </c>
      <c r="AH40" s="144" t="n">
        <v>13685747</v>
      </c>
      <c r="AI40" s="142" t="n">
        <v>0</v>
      </c>
      <c r="AJ40" s="143" t="n">
        <v>1235580</v>
      </c>
      <c r="AK40" s="143" t="n">
        <v>2834030</v>
      </c>
      <c r="AL40" s="143" t="n">
        <v>937736</v>
      </c>
      <c r="AM40" s="144" t="n">
        <v>5007346</v>
      </c>
      <c r="AN40" s="142" t="n">
        <v>5090536</v>
      </c>
      <c r="AO40" s="143" t="n">
        <v>1442778</v>
      </c>
      <c r="AP40" s="144" t="n">
        <v>6533314</v>
      </c>
      <c r="AQ40" s="143" t="n">
        <v>9815387</v>
      </c>
      <c r="AR40" s="143" t="n">
        <v>2792611</v>
      </c>
      <c r="AS40" s="144" t="n">
        <v>12607998</v>
      </c>
      <c r="AT40" s="142" t="n">
        <v>0</v>
      </c>
      <c r="AU40" s="142" t="n">
        <v>0</v>
      </c>
      <c r="AV40" s="143" t="n">
        <v>0</v>
      </c>
      <c r="AW40" s="144" t="n">
        <v>0</v>
      </c>
      <c r="AX40" s="142" t="n">
        <v>9465469</v>
      </c>
      <c r="AY40" s="143" t="n">
        <v>0</v>
      </c>
      <c r="AZ40" s="143" t="n">
        <v>502742</v>
      </c>
      <c r="BA40" s="144" t="n">
        <v>9968211</v>
      </c>
      <c r="BB40" s="142" t="n">
        <v>11088740</v>
      </c>
      <c r="BC40" s="143" t="n">
        <v>1108034</v>
      </c>
      <c r="BD40" s="144" t="n">
        <v>12196774</v>
      </c>
      <c r="BE40" s="142" t="n">
        <v>0</v>
      </c>
      <c r="BF40" s="143" t="n">
        <v>807069</v>
      </c>
      <c r="BG40" s="144" t="n">
        <v>807069</v>
      </c>
      <c r="BH40" s="142" t="n">
        <v>383818</v>
      </c>
      <c r="BI40" s="142" t="n">
        <v>0</v>
      </c>
      <c r="BJ40" s="143" t="n">
        <v>3542228</v>
      </c>
      <c r="BK40" s="143" t="n">
        <v>510117</v>
      </c>
      <c r="BL40" s="144" t="n">
        <v>4052345</v>
      </c>
      <c r="BM40" s="142" t="n">
        <v>0</v>
      </c>
      <c r="BN40" s="143" t="n">
        <v>2453148</v>
      </c>
      <c r="BO40" s="144" t="n">
        <v>2453148</v>
      </c>
      <c r="BP40" s="142" t="n">
        <v>8378093</v>
      </c>
      <c r="BQ40" s="143" t="n">
        <v>0</v>
      </c>
      <c r="BR40" s="143" t="n">
        <v>7747628</v>
      </c>
      <c r="BS40" s="144" t="n">
        <v>16125721</v>
      </c>
      <c r="BT40" s="142" t="n">
        <v>6197597</v>
      </c>
      <c r="BU40" s="143" t="n">
        <v>0</v>
      </c>
      <c r="BV40" s="143" t="n">
        <v>2278627</v>
      </c>
      <c r="BW40" s="144" t="n">
        <v>8476224</v>
      </c>
      <c r="BX40" s="142" t="n">
        <v>2950128</v>
      </c>
      <c r="BY40" s="143" t="n">
        <v>5078882</v>
      </c>
      <c r="BZ40" s="143" t="n">
        <v>5997725</v>
      </c>
      <c r="CA40" s="144" t="n">
        <v>14026735</v>
      </c>
      <c r="CB40" s="142" t="n">
        <v>0</v>
      </c>
      <c r="CC40" s="143" t="n">
        <v>1152130</v>
      </c>
      <c r="CD40" s="143" t="n">
        <v>4351812</v>
      </c>
      <c r="CE40" s="144" t="n">
        <v>5503942</v>
      </c>
      <c r="CF40" s="142" t="n">
        <v>0</v>
      </c>
      <c r="CG40" s="143" t="n">
        <v>3687477</v>
      </c>
      <c r="CH40" s="146" t="n">
        <v>499855</v>
      </c>
      <c r="CI40" s="144" t="n">
        <v>4187332</v>
      </c>
      <c r="CJ40" s="142" t="n">
        <v>0</v>
      </c>
      <c r="CK40" s="143" t="n">
        <v>0</v>
      </c>
      <c r="CL40" s="144" t="n">
        <v>0</v>
      </c>
      <c r="CM40" s="142" t="n">
        <v>0</v>
      </c>
      <c r="CN40" s="143" t="n">
        <v>3481596</v>
      </c>
      <c r="CO40" s="143" t="n">
        <v>1070626</v>
      </c>
      <c r="CP40" s="146" t="n">
        <v>42694</v>
      </c>
      <c r="CQ40" s="144" t="n">
        <v>4594916</v>
      </c>
      <c r="CR40" s="142" t="n">
        <v>1322390</v>
      </c>
      <c r="CS40" s="143" t="n">
        <v>1064109</v>
      </c>
      <c r="CT40" s="144" t="n">
        <v>2386499</v>
      </c>
      <c r="CU40" s="142" t="n">
        <v>8068658</v>
      </c>
      <c r="CV40" s="143" t="n">
        <v>3468515</v>
      </c>
      <c r="CW40" s="144" t="n">
        <v>11537173</v>
      </c>
      <c r="CX40" s="142" t="n">
        <v>0</v>
      </c>
      <c r="CY40" s="143" t="n">
        <v>0</v>
      </c>
      <c r="CZ40" s="143" t="n">
        <v>1568541</v>
      </c>
      <c r="DA40" s="143" t="n">
        <v>213705</v>
      </c>
      <c r="DB40" s="144" t="n">
        <v>1782246</v>
      </c>
      <c r="DC40" s="142" t="n">
        <v>4704901</v>
      </c>
      <c r="DD40" s="143" t="n">
        <v>1470783</v>
      </c>
      <c r="DE40" s="144" t="n">
        <v>6175684</v>
      </c>
      <c r="DF40" s="142" t="n">
        <v>0</v>
      </c>
      <c r="DG40" s="142" t="n">
        <v>0</v>
      </c>
      <c r="DH40" s="143" t="n">
        <v>1073404</v>
      </c>
      <c r="DI40" s="143" t="n">
        <v>1412174</v>
      </c>
      <c r="DJ40" s="144" t="n">
        <v>2485578</v>
      </c>
      <c r="DK40" s="142" t="n">
        <v>0</v>
      </c>
      <c r="DL40" s="143" t="n">
        <v>0</v>
      </c>
      <c r="DM40" s="144" t="n">
        <v>0</v>
      </c>
      <c r="DN40" s="147" t="n">
        <v>0</v>
      </c>
      <c r="DO40" s="143" t="n">
        <v>444772</v>
      </c>
      <c r="DP40" s="144" t="n">
        <v>444772</v>
      </c>
      <c r="DQ40" s="142" t="n">
        <v>3447478</v>
      </c>
      <c r="DR40" s="143" t="n">
        <v>4014569</v>
      </c>
      <c r="DS40" s="144" t="n">
        <v>7462047</v>
      </c>
      <c r="DT40" s="142" t="n">
        <v>0</v>
      </c>
      <c r="DU40" s="143" t="n">
        <v>1681278</v>
      </c>
      <c r="DV40" s="144" t="n">
        <v>1681278</v>
      </c>
      <c r="DW40" s="145" t="n">
        <v>0</v>
      </c>
      <c r="DX40" s="142" t="n">
        <v>0</v>
      </c>
      <c r="DY40" s="143" t="n">
        <v>0</v>
      </c>
      <c r="DZ40" s="143" t="n">
        <v>3636683</v>
      </c>
      <c r="EA40" s="144" t="n">
        <v>3636683</v>
      </c>
      <c r="EB40" s="142" t="n">
        <v>1705804</v>
      </c>
      <c r="EC40" s="143" t="n">
        <v>238275</v>
      </c>
      <c r="ED40" s="143" t="n">
        <v>1597507</v>
      </c>
      <c r="EE40" s="144" t="n">
        <v>3541586</v>
      </c>
      <c r="EF40" s="142" t="n">
        <v>0</v>
      </c>
      <c r="EG40" s="143" t="n">
        <v>1755521</v>
      </c>
      <c r="EH40" s="144" t="n">
        <v>1755521</v>
      </c>
      <c r="EI40" s="142" t="n">
        <v>0</v>
      </c>
      <c r="EJ40" s="142" t="n">
        <v>20752078</v>
      </c>
      <c r="EK40" s="143" t="n">
        <v>0</v>
      </c>
      <c r="EL40" s="144" t="n">
        <v>20752078</v>
      </c>
      <c r="EM40" s="145" t="n">
        <v>18417783</v>
      </c>
      <c r="EN40" s="145" t="n">
        <v>0</v>
      </c>
      <c r="EO40" s="148" t="n">
        <v>189744053</v>
      </c>
      <c r="EP40" s="149" t="n">
        <v>3311052</v>
      </c>
      <c r="EQ40" s="149" t="n">
        <v>13530762</v>
      </c>
      <c r="ER40" s="149" t="n">
        <v>81761952</v>
      </c>
      <c r="ES40" s="149" t="n">
        <v>1442778</v>
      </c>
      <c r="ET40" s="149" t="n">
        <v>2993595</v>
      </c>
      <c r="EU40" s="150" t="n">
        <v>292784192</v>
      </c>
    </row>
    <row r="41" s="4" customFormat="true" ht="15" hidden="false" customHeight="true" outlineLevel="0" collapsed="false">
      <c r="A41" s="19"/>
      <c r="B41" s="122"/>
      <c r="C41" s="122"/>
      <c r="D41" s="165"/>
      <c r="E41" s="165"/>
      <c r="F41" s="152" t="s">
        <v>133</v>
      </c>
      <c r="G41" s="142" t="n">
        <v>5344845</v>
      </c>
      <c r="H41" s="143" t="n">
        <v>0</v>
      </c>
      <c r="I41" s="143" t="n">
        <v>0</v>
      </c>
      <c r="J41" s="144" t="n">
        <v>5344845</v>
      </c>
      <c r="K41" s="145" t="n">
        <v>0</v>
      </c>
      <c r="L41" s="142" t="n">
        <v>6993461</v>
      </c>
      <c r="M41" s="143" t="n">
        <v>0</v>
      </c>
      <c r="N41" s="143" t="n">
        <v>0</v>
      </c>
      <c r="O41" s="144" t="n">
        <v>6993461</v>
      </c>
      <c r="P41" s="142" t="n">
        <v>2555391</v>
      </c>
      <c r="Q41" s="143" t="n">
        <v>0</v>
      </c>
      <c r="R41" s="143" t="n">
        <v>0</v>
      </c>
      <c r="S41" s="144" t="n">
        <v>2555391</v>
      </c>
      <c r="T41" s="142" t="n">
        <v>4029050</v>
      </c>
      <c r="U41" s="143" t="n">
        <v>0</v>
      </c>
      <c r="V41" s="143" t="n">
        <v>0</v>
      </c>
      <c r="W41" s="144" t="n">
        <v>4029050</v>
      </c>
      <c r="X41" s="142" t="n">
        <v>0</v>
      </c>
      <c r="Y41" s="143" t="n">
        <v>0</v>
      </c>
      <c r="Z41" s="144" t="n">
        <v>0</v>
      </c>
      <c r="AA41" s="142" t="n">
        <v>3194228</v>
      </c>
      <c r="AB41" s="143" t="n">
        <v>0</v>
      </c>
      <c r="AC41" s="144" t="n">
        <v>3194228</v>
      </c>
      <c r="AD41" s="142" t="n">
        <v>2668836</v>
      </c>
      <c r="AE41" s="142" t="n">
        <v>1366211</v>
      </c>
      <c r="AF41" s="143" t="n">
        <v>0</v>
      </c>
      <c r="AG41" s="143" t="n">
        <v>0</v>
      </c>
      <c r="AH41" s="144" t="n">
        <v>1366211</v>
      </c>
      <c r="AI41" s="142" t="n">
        <v>1642303</v>
      </c>
      <c r="AJ41" s="143" t="n">
        <v>0</v>
      </c>
      <c r="AK41" s="143" t="n">
        <v>0</v>
      </c>
      <c r="AL41" s="143" t="n">
        <v>0</v>
      </c>
      <c r="AM41" s="144" t="n">
        <v>1642303</v>
      </c>
      <c r="AN41" s="142" t="n">
        <v>0</v>
      </c>
      <c r="AO41" s="143" t="n">
        <v>0</v>
      </c>
      <c r="AP41" s="144" t="n">
        <v>0</v>
      </c>
      <c r="AQ41" s="143" t="n">
        <v>0</v>
      </c>
      <c r="AR41" s="143" t="n">
        <v>0</v>
      </c>
      <c r="AS41" s="144" t="n">
        <v>0</v>
      </c>
      <c r="AT41" s="142" t="n">
        <v>3188283</v>
      </c>
      <c r="AU41" s="142" t="n">
        <v>7495322</v>
      </c>
      <c r="AV41" s="143" t="n">
        <v>0</v>
      </c>
      <c r="AW41" s="144" t="n">
        <v>7495322</v>
      </c>
      <c r="AX41" s="142" t="n">
        <v>6739720</v>
      </c>
      <c r="AY41" s="143" t="n">
        <v>0</v>
      </c>
      <c r="AZ41" s="143" t="n">
        <v>0</v>
      </c>
      <c r="BA41" s="144" t="n">
        <v>6739720</v>
      </c>
      <c r="BB41" s="142" t="n">
        <v>0</v>
      </c>
      <c r="BC41" s="143" t="n">
        <v>0</v>
      </c>
      <c r="BD41" s="144" t="n">
        <v>0</v>
      </c>
      <c r="BE41" s="142" t="n">
        <v>2734235</v>
      </c>
      <c r="BF41" s="143" t="n">
        <v>0</v>
      </c>
      <c r="BG41" s="144" t="n">
        <v>2734235</v>
      </c>
      <c r="BH41" s="142" t="n">
        <v>0</v>
      </c>
      <c r="BI41" s="142" t="n">
        <v>768172</v>
      </c>
      <c r="BJ41" s="143" t="n">
        <v>0</v>
      </c>
      <c r="BK41" s="143" t="n">
        <v>0</v>
      </c>
      <c r="BL41" s="144" t="n">
        <v>768172</v>
      </c>
      <c r="BM41" s="142" t="n">
        <v>7833353</v>
      </c>
      <c r="BN41" s="143" t="n">
        <v>0</v>
      </c>
      <c r="BO41" s="144" t="n">
        <v>7833353</v>
      </c>
      <c r="BP41" s="142" t="n">
        <v>2838964</v>
      </c>
      <c r="BQ41" s="143" t="n">
        <v>0</v>
      </c>
      <c r="BR41" s="143" t="n">
        <v>0</v>
      </c>
      <c r="BS41" s="144" t="n">
        <v>2838964</v>
      </c>
      <c r="BT41" s="142" t="n">
        <v>909909</v>
      </c>
      <c r="BU41" s="143" t="n">
        <v>0</v>
      </c>
      <c r="BV41" s="143" t="n">
        <v>0</v>
      </c>
      <c r="BW41" s="144" t="n">
        <v>909909</v>
      </c>
      <c r="BX41" s="142" t="n">
        <v>614337</v>
      </c>
      <c r="BY41" s="143" t="n">
        <v>0</v>
      </c>
      <c r="BZ41" s="143" t="n">
        <v>0</v>
      </c>
      <c r="CA41" s="144" t="n">
        <v>614337</v>
      </c>
      <c r="CB41" s="142" t="n">
        <v>1892556</v>
      </c>
      <c r="CC41" s="143" t="n">
        <v>0</v>
      </c>
      <c r="CD41" s="143" t="n">
        <v>0</v>
      </c>
      <c r="CE41" s="144" t="n">
        <v>1892556</v>
      </c>
      <c r="CF41" s="142" t="n">
        <v>3948775</v>
      </c>
      <c r="CG41" s="143" t="n">
        <v>0</v>
      </c>
      <c r="CH41" s="146" t="n">
        <v>0</v>
      </c>
      <c r="CI41" s="144" t="n">
        <v>3948775</v>
      </c>
      <c r="CJ41" s="142" t="n">
        <v>0</v>
      </c>
      <c r="CK41" s="143" t="n">
        <v>0</v>
      </c>
      <c r="CL41" s="144" t="n">
        <v>0</v>
      </c>
      <c r="CM41" s="142" t="n">
        <v>1729171</v>
      </c>
      <c r="CN41" s="143" t="n">
        <v>0</v>
      </c>
      <c r="CO41" s="143" t="n">
        <v>0</v>
      </c>
      <c r="CP41" s="146" t="n">
        <v>0</v>
      </c>
      <c r="CQ41" s="144" t="n">
        <v>1729171</v>
      </c>
      <c r="CR41" s="142" t="n">
        <v>0</v>
      </c>
      <c r="CS41" s="143" t="n">
        <v>0</v>
      </c>
      <c r="CT41" s="144" t="n">
        <v>0</v>
      </c>
      <c r="CU41" s="142" t="n">
        <v>0</v>
      </c>
      <c r="CV41" s="143" t="n">
        <v>0</v>
      </c>
      <c r="CW41" s="144" t="n">
        <v>0</v>
      </c>
      <c r="CX41" s="142" t="n">
        <v>1513073</v>
      </c>
      <c r="CY41" s="143" t="n">
        <v>788976</v>
      </c>
      <c r="CZ41" s="143" t="n">
        <v>0</v>
      </c>
      <c r="DA41" s="143" t="n">
        <v>0</v>
      </c>
      <c r="DB41" s="144" t="n">
        <v>2302049</v>
      </c>
      <c r="DC41" s="142" t="n">
        <v>0</v>
      </c>
      <c r="DD41" s="143" t="n">
        <v>0</v>
      </c>
      <c r="DE41" s="144" t="n">
        <v>0</v>
      </c>
      <c r="DF41" s="142" t="n">
        <v>1064285</v>
      </c>
      <c r="DG41" s="142" t="n">
        <v>1236281</v>
      </c>
      <c r="DH41" s="143" t="n">
        <v>36569</v>
      </c>
      <c r="DI41" s="143" t="n">
        <v>0</v>
      </c>
      <c r="DJ41" s="144" t="n">
        <v>1272850</v>
      </c>
      <c r="DK41" s="142" t="n">
        <v>1638573</v>
      </c>
      <c r="DL41" s="143" t="n">
        <v>0</v>
      </c>
      <c r="DM41" s="144" t="n">
        <v>1638573</v>
      </c>
      <c r="DN41" s="147" t="n">
        <v>0</v>
      </c>
      <c r="DO41" s="143" t="n">
        <v>0</v>
      </c>
      <c r="DP41" s="144" t="n">
        <v>0</v>
      </c>
      <c r="DQ41" s="142" t="n">
        <v>0</v>
      </c>
      <c r="DR41" s="143" t="n">
        <v>0</v>
      </c>
      <c r="DS41" s="144" t="n">
        <v>0</v>
      </c>
      <c r="DT41" s="142" t="n">
        <v>2667088</v>
      </c>
      <c r="DU41" s="143" t="n">
        <v>0</v>
      </c>
      <c r="DV41" s="144" t="n">
        <v>2667088</v>
      </c>
      <c r="DW41" s="145" t="n">
        <v>682924</v>
      </c>
      <c r="DX41" s="142" t="n">
        <v>1340859</v>
      </c>
      <c r="DY41" s="143" t="n">
        <v>0</v>
      </c>
      <c r="DZ41" s="143" t="n">
        <v>0</v>
      </c>
      <c r="EA41" s="144" t="n">
        <v>1340859</v>
      </c>
      <c r="EB41" s="142" t="n">
        <v>0</v>
      </c>
      <c r="EC41" s="143" t="n">
        <v>0</v>
      </c>
      <c r="ED41" s="143" t="n">
        <v>0</v>
      </c>
      <c r="EE41" s="144" t="n">
        <v>0</v>
      </c>
      <c r="EF41" s="142" t="n">
        <v>1509264</v>
      </c>
      <c r="EG41" s="143" t="n">
        <v>0</v>
      </c>
      <c r="EH41" s="144" t="n">
        <v>1509264</v>
      </c>
      <c r="EI41" s="142" t="n">
        <v>545787</v>
      </c>
      <c r="EJ41" s="142" t="n">
        <v>0</v>
      </c>
      <c r="EK41" s="143" t="n">
        <v>0</v>
      </c>
      <c r="EL41" s="144" t="n">
        <v>0</v>
      </c>
      <c r="EM41" s="145" t="n">
        <v>0</v>
      </c>
      <c r="EN41" s="145" t="n">
        <v>0</v>
      </c>
      <c r="EO41" s="148" t="n">
        <v>80002332</v>
      </c>
      <c r="EP41" s="149" t="n">
        <v>0</v>
      </c>
      <c r="EQ41" s="149" t="n">
        <v>1508469</v>
      </c>
      <c r="ER41" s="149" t="n">
        <v>0</v>
      </c>
      <c r="ES41" s="149" t="n">
        <v>0</v>
      </c>
      <c r="ET41" s="149" t="n">
        <v>0</v>
      </c>
      <c r="EU41" s="150" t="n">
        <v>81510801</v>
      </c>
    </row>
    <row r="42" s="4" customFormat="true" ht="15" hidden="false" customHeight="true" outlineLevel="0" collapsed="false">
      <c r="A42" s="19"/>
      <c r="B42" s="122"/>
      <c r="C42" s="122"/>
      <c r="D42" s="165"/>
      <c r="E42" s="165"/>
      <c r="F42" s="166" t="s">
        <v>134</v>
      </c>
      <c r="G42" s="167" t="n">
        <v>406565</v>
      </c>
      <c r="H42" s="168" t="n">
        <v>0</v>
      </c>
      <c r="I42" s="168" t="n">
        <v>2751768</v>
      </c>
      <c r="J42" s="169" t="n">
        <v>3158333</v>
      </c>
      <c r="K42" s="170" t="n">
        <v>0</v>
      </c>
      <c r="L42" s="167" t="n">
        <v>31452</v>
      </c>
      <c r="M42" s="168" t="n">
        <v>0</v>
      </c>
      <c r="N42" s="168" t="n">
        <v>33120</v>
      </c>
      <c r="O42" s="169" t="n">
        <v>64572</v>
      </c>
      <c r="P42" s="167" t="n">
        <v>5023921</v>
      </c>
      <c r="Q42" s="168" t="n">
        <v>27977</v>
      </c>
      <c r="R42" s="168" t="n">
        <v>1334843</v>
      </c>
      <c r="S42" s="169" t="n">
        <v>6386741</v>
      </c>
      <c r="T42" s="167" t="n">
        <v>4694008</v>
      </c>
      <c r="U42" s="168" t="n">
        <v>19257</v>
      </c>
      <c r="V42" s="168" t="n">
        <v>736824</v>
      </c>
      <c r="W42" s="169" t="n">
        <v>5450089</v>
      </c>
      <c r="X42" s="167" t="n">
        <v>0</v>
      </c>
      <c r="Y42" s="168" t="n">
        <v>1542</v>
      </c>
      <c r="Z42" s="169" t="n">
        <v>1542</v>
      </c>
      <c r="AA42" s="167" t="n">
        <v>0</v>
      </c>
      <c r="AB42" s="168" t="n">
        <v>18615</v>
      </c>
      <c r="AC42" s="169" t="n">
        <v>18615</v>
      </c>
      <c r="AD42" s="167" t="n">
        <v>5546652</v>
      </c>
      <c r="AE42" s="167" t="n">
        <v>0</v>
      </c>
      <c r="AF42" s="168" t="n">
        <v>0</v>
      </c>
      <c r="AG42" s="168" t="n">
        <v>875793</v>
      </c>
      <c r="AH42" s="169" t="n">
        <v>875793</v>
      </c>
      <c r="AI42" s="167" t="n">
        <v>4649904</v>
      </c>
      <c r="AJ42" s="168" t="n">
        <v>0</v>
      </c>
      <c r="AK42" s="168" t="n">
        <v>765570</v>
      </c>
      <c r="AL42" s="168" t="n">
        <v>35377</v>
      </c>
      <c r="AM42" s="169" t="n">
        <v>5450851</v>
      </c>
      <c r="AN42" s="167" t="n">
        <v>2887642</v>
      </c>
      <c r="AO42" s="168" t="n">
        <v>234199</v>
      </c>
      <c r="AP42" s="169" t="n">
        <v>3121841</v>
      </c>
      <c r="AQ42" s="168" t="n">
        <v>4115007</v>
      </c>
      <c r="AR42" s="168" t="n">
        <v>558881</v>
      </c>
      <c r="AS42" s="169" t="n">
        <v>4673888</v>
      </c>
      <c r="AT42" s="167" t="n">
        <v>7345115</v>
      </c>
      <c r="AU42" s="167" t="n">
        <v>2934708</v>
      </c>
      <c r="AV42" s="168" t="n">
        <v>215777</v>
      </c>
      <c r="AW42" s="169" t="n">
        <v>3150485</v>
      </c>
      <c r="AX42" s="167" t="n">
        <v>4754260</v>
      </c>
      <c r="AY42" s="168" t="n">
        <v>19929</v>
      </c>
      <c r="AZ42" s="168" t="n">
        <v>138816</v>
      </c>
      <c r="BA42" s="169" t="n">
        <v>4913005</v>
      </c>
      <c r="BB42" s="167" t="n">
        <v>0</v>
      </c>
      <c r="BC42" s="168" t="n">
        <v>145855</v>
      </c>
      <c r="BD42" s="169" t="n">
        <v>145855</v>
      </c>
      <c r="BE42" s="167" t="n">
        <v>507439</v>
      </c>
      <c r="BF42" s="168" t="n">
        <v>81099</v>
      </c>
      <c r="BG42" s="169" t="n">
        <v>588538</v>
      </c>
      <c r="BH42" s="167" t="n">
        <v>83049</v>
      </c>
      <c r="BI42" s="167" t="n">
        <v>193542</v>
      </c>
      <c r="BJ42" s="168" t="n">
        <v>1522344</v>
      </c>
      <c r="BK42" s="168" t="n">
        <v>48846</v>
      </c>
      <c r="BL42" s="169" t="n">
        <v>1764732</v>
      </c>
      <c r="BM42" s="167" t="n">
        <v>0</v>
      </c>
      <c r="BN42" s="168" t="n">
        <v>2162311</v>
      </c>
      <c r="BO42" s="169" t="n">
        <v>2162311</v>
      </c>
      <c r="BP42" s="167" t="n">
        <v>113844</v>
      </c>
      <c r="BQ42" s="168" t="n">
        <v>0</v>
      </c>
      <c r="BR42" s="168" t="n">
        <v>2726068</v>
      </c>
      <c r="BS42" s="169" t="n">
        <v>2839912</v>
      </c>
      <c r="BT42" s="167" t="n">
        <v>878252</v>
      </c>
      <c r="BU42" s="168" t="n">
        <v>15591</v>
      </c>
      <c r="BV42" s="168" t="n">
        <v>905886</v>
      </c>
      <c r="BW42" s="169" t="n">
        <v>1799729</v>
      </c>
      <c r="BX42" s="167" t="n">
        <v>236832</v>
      </c>
      <c r="BY42" s="168" t="n">
        <v>428807</v>
      </c>
      <c r="BZ42" s="168" t="n">
        <v>3170325</v>
      </c>
      <c r="CA42" s="169" t="n">
        <v>3835964</v>
      </c>
      <c r="CB42" s="167" t="n">
        <v>79498</v>
      </c>
      <c r="CC42" s="168" t="n">
        <v>962740</v>
      </c>
      <c r="CD42" s="168" t="n">
        <v>1920322</v>
      </c>
      <c r="CE42" s="169" t="n">
        <v>2962560</v>
      </c>
      <c r="CF42" s="167" t="n">
        <v>0</v>
      </c>
      <c r="CG42" s="168" t="n">
        <v>2387208</v>
      </c>
      <c r="CH42" s="171" t="n">
        <v>49141</v>
      </c>
      <c r="CI42" s="169" t="n">
        <v>2436349</v>
      </c>
      <c r="CJ42" s="167" t="n">
        <v>62361</v>
      </c>
      <c r="CK42" s="168" t="n">
        <v>8762</v>
      </c>
      <c r="CL42" s="169" t="n">
        <v>71123</v>
      </c>
      <c r="CM42" s="167" t="n">
        <v>0</v>
      </c>
      <c r="CN42" s="168" t="n">
        <v>856033</v>
      </c>
      <c r="CO42" s="168" t="n">
        <v>293166</v>
      </c>
      <c r="CP42" s="171" t="n">
        <v>0</v>
      </c>
      <c r="CQ42" s="169" t="n">
        <v>1149199</v>
      </c>
      <c r="CR42" s="167" t="n">
        <v>219306</v>
      </c>
      <c r="CS42" s="168" t="n">
        <v>683193</v>
      </c>
      <c r="CT42" s="169" t="n">
        <v>902499</v>
      </c>
      <c r="CU42" s="167" t="n">
        <v>2074294</v>
      </c>
      <c r="CV42" s="168" t="n">
        <v>810715</v>
      </c>
      <c r="CW42" s="169" t="n">
        <v>2885009</v>
      </c>
      <c r="CX42" s="167" t="n">
        <v>4763339</v>
      </c>
      <c r="CY42" s="168" t="n">
        <v>554397</v>
      </c>
      <c r="CZ42" s="168" t="n">
        <v>1575617</v>
      </c>
      <c r="DA42" s="168" t="n">
        <v>32490</v>
      </c>
      <c r="DB42" s="169" t="n">
        <v>6925843</v>
      </c>
      <c r="DC42" s="167" t="n">
        <v>989841</v>
      </c>
      <c r="DD42" s="168" t="n">
        <v>861133</v>
      </c>
      <c r="DE42" s="169" t="n">
        <v>1850974</v>
      </c>
      <c r="DF42" s="167" t="n">
        <v>0</v>
      </c>
      <c r="DG42" s="167" t="n">
        <v>112387</v>
      </c>
      <c r="DH42" s="168" t="n">
        <v>471241</v>
      </c>
      <c r="DI42" s="168" t="n">
        <v>394468</v>
      </c>
      <c r="DJ42" s="169" t="n">
        <v>978096</v>
      </c>
      <c r="DK42" s="167" t="n">
        <v>106463</v>
      </c>
      <c r="DL42" s="168" t="n">
        <v>6017</v>
      </c>
      <c r="DM42" s="169" t="n">
        <v>112480</v>
      </c>
      <c r="DN42" s="172" t="n">
        <v>0</v>
      </c>
      <c r="DO42" s="168" t="n">
        <v>0</v>
      </c>
      <c r="DP42" s="169" t="n">
        <v>0</v>
      </c>
      <c r="DQ42" s="167" t="n">
        <v>134722</v>
      </c>
      <c r="DR42" s="168" t="n">
        <v>478791</v>
      </c>
      <c r="DS42" s="169" t="n">
        <v>613513</v>
      </c>
      <c r="DT42" s="167" t="n">
        <v>3708</v>
      </c>
      <c r="DU42" s="168" t="n">
        <v>48400</v>
      </c>
      <c r="DV42" s="169" t="n">
        <v>52108</v>
      </c>
      <c r="DW42" s="170" t="n">
        <v>18255</v>
      </c>
      <c r="DX42" s="167" t="n">
        <v>260772</v>
      </c>
      <c r="DY42" s="168" t="n">
        <v>0</v>
      </c>
      <c r="DZ42" s="168" t="n">
        <v>0</v>
      </c>
      <c r="EA42" s="169" t="n">
        <v>260772</v>
      </c>
      <c r="EB42" s="167" t="n">
        <v>542867</v>
      </c>
      <c r="EC42" s="168" t="n">
        <v>0</v>
      </c>
      <c r="ED42" s="168" t="n">
        <v>459621</v>
      </c>
      <c r="EE42" s="169" t="n">
        <v>1002488</v>
      </c>
      <c r="EF42" s="167" t="n">
        <v>2453262</v>
      </c>
      <c r="EG42" s="168" t="n">
        <v>400650</v>
      </c>
      <c r="EH42" s="169" t="n">
        <v>2853912</v>
      </c>
      <c r="EI42" s="167" t="n">
        <v>0</v>
      </c>
      <c r="EJ42" s="167" t="n">
        <v>199090</v>
      </c>
      <c r="EK42" s="168" t="n">
        <v>0</v>
      </c>
      <c r="EL42" s="169" t="n">
        <v>199090</v>
      </c>
      <c r="EM42" s="170" t="n">
        <v>13390</v>
      </c>
      <c r="EN42" s="170" t="n">
        <v>0</v>
      </c>
      <c r="EO42" s="173" t="n">
        <v>56334443</v>
      </c>
      <c r="EP42" s="174" t="n">
        <v>0</v>
      </c>
      <c r="EQ42" s="174" t="n">
        <v>3604783</v>
      </c>
      <c r="ER42" s="174" t="n">
        <v>28325993</v>
      </c>
      <c r="ES42" s="174" t="n">
        <v>234199</v>
      </c>
      <c r="ET42" s="174" t="n">
        <v>165854</v>
      </c>
      <c r="EU42" s="175" t="n">
        <v>88665272</v>
      </c>
    </row>
    <row r="43" s="4" customFormat="true" ht="15" hidden="false" customHeight="true" outlineLevel="0" collapsed="false">
      <c r="A43" s="19"/>
      <c r="B43" s="100" t="s">
        <v>139</v>
      </c>
      <c r="C43" s="101"/>
      <c r="F43" s="102"/>
      <c r="G43" s="132" t="n">
        <v>119389519</v>
      </c>
      <c r="H43" s="133" t="n">
        <v>1449071</v>
      </c>
      <c r="I43" s="133" t="n">
        <v>17738476</v>
      </c>
      <c r="J43" s="134" t="n">
        <v>138577066</v>
      </c>
      <c r="K43" s="135" t="n">
        <v>262329</v>
      </c>
      <c r="L43" s="132" t="n">
        <v>43042483</v>
      </c>
      <c r="M43" s="133" t="n">
        <v>2798800</v>
      </c>
      <c r="N43" s="133" t="n">
        <v>6306569</v>
      </c>
      <c r="O43" s="134" t="n">
        <v>52147852</v>
      </c>
      <c r="P43" s="132" t="n">
        <v>67217846</v>
      </c>
      <c r="Q43" s="133" t="n">
        <v>2131355</v>
      </c>
      <c r="R43" s="133" t="n">
        <v>12722239</v>
      </c>
      <c r="S43" s="134" t="n">
        <v>82071440</v>
      </c>
      <c r="T43" s="132" t="n">
        <v>20790983</v>
      </c>
      <c r="U43" s="133" t="n">
        <v>8448892</v>
      </c>
      <c r="V43" s="133" t="n">
        <v>7122288</v>
      </c>
      <c r="W43" s="134" t="n">
        <v>36362163</v>
      </c>
      <c r="X43" s="132" t="n">
        <v>15185696</v>
      </c>
      <c r="Y43" s="133" t="n">
        <v>3493996</v>
      </c>
      <c r="Z43" s="134" t="n">
        <v>18679692</v>
      </c>
      <c r="AA43" s="132" t="n">
        <v>7473167</v>
      </c>
      <c r="AB43" s="133" t="n">
        <v>294314</v>
      </c>
      <c r="AC43" s="134" t="n">
        <v>7767481</v>
      </c>
      <c r="AD43" s="132" t="n">
        <v>10662882</v>
      </c>
      <c r="AE43" s="132" t="n">
        <v>17956794</v>
      </c>
      <c r="AF43" s="133" t="n">
        <v>3781752</v>
      </c>
      <c r="AG43" s="133" t="n">
        <v>7334881</v>
      </c>
      <c r="AH43" s="134" t="n">
        <v>29073427</v>
      </c>
      <c r="AI43" s="132" t="n">
        <v>9046946</v>
      </c>
      <c r="AJ43" s="133" t="n">
        <v>3892036</v>
      </c>
      <c r="AK43" s="133" t="n">
        <v>10070389</v>
      </c>
      <c r="AL43" s="133" t="n">
        <v>435371</v>
      </c>
      <c r="AM43" s="134" t="n">
        <v>23444742</v>
      </c>
      <c r="AN43" s="132" t="n">
        <v>8873482</v>
      </c>
      <c r="AO43" s="133" t="n">
        <v>2069360</v>
      </c>
      <c r="AP43" s="134" t="n">
        <v>10942842</v>
      </c>
      <c r="AQ43" s="133" t="n">
        <v>30618088</v>
      </c>
      <c r="AR43" s="133" t="n">
        <v>7809990</v>
      </c>
      <c r="AS43" s="134" t="n">
        <v>38428078</v>
      </c>
      <c r="AT43" s="132" t="n">
        <v>13461684</v>
      </c>
      <c r="AU43" s="132" t="n">
        <v>37190439</v>
      </c>
      <c r="AV43" s="133" t="n">
        <v>13867484</v>
      </c>
      <c r="AW43" s="134" t="n">
        <v>51057923</v>
      </c>
      <c r="AX43" s="132" t="n">
        <v>44683848</v>
      </c>
      <c r="AY43" s="133" t="n">
        <v>164000</v>
      </c>
      <c r="AZ43" s="133" t="n">
        <v>570344</v>
      </c>
      <c r="BA43" s="134" t="n">
        <v>45418192</v>
      </c>
      <c r="BB43" s="132" t="n">
        <v>18833461</v>
      </c>
      <c r="BC43" s="133" t="n">
        <v>2731472</v>
      </c>
      <c r="BD43" s="134" t="n">
        <v>21564933</v>
      </c>
      <c r="BE43" s="132" t="n">
        <v>12188110</v>
      </c>
      <c r="BF43" s="133" t="n">
        <v>2287412</v>
      </c>
      <c r="BG43" s="134" t="n">
        <v>14475522</v>
      </c>
      <c r="BH43" s="132" t="n">
        <v>1043332</v>
      </c>
      <c r="BI43" s="132" t="n">
        <v>5388422</v>
      </c>
      <c r="BJ43" s="133" t="n">
        <v>15147188</v>
      </c>
      <c r="BK43" s="133" t="n">
        <v>467569</v>
      </c>
      <c r="BL43" s="134" t="n">
        <v>21003179</v>
      </c>
      <c r="BM43" s="132" t="n">
        <v>9935200</v>
      </c>
      <c r="BN43" s="133" t="n">
        <v>6974435</v>
      </c>
      <c r="BO43" s="134" t="n">
        <v>16909635</v>
      </c>
      <c r="BP43" s="132" t="n">
        <v>25031991</v>
      </c>
      <c r="BQ43" s="133" t="n">
        <v>1399406</v>
      </c>
      <c r="BR43" s="133" t="n">
        <v>18963741</v>
      </c>
      <c r="BS43" s="134" t="n">
        <v>45395138</v>
      </c>
      <c r="BT43" s="132" t="n">
        <v>15465798</v>
      </c>
      <c r="BU43" s="133" t="n">
        <v>2739254</v>
      </c>
      <c r="BV43" s="133" t="n">
        <v>5682067</v>
      </c>
      <c r="BW43" s="134" t="n">
        <v>23887119</v>
      </c>
      <c r="BX43" s="132" t="n">
        <v>8437065</v>
      </c>
      <c r="BY43" s="133" t="n">
        <v>17964738</v>
      </c>
      <c r="BZ43" s="133" t="n">
        <v>17758598</v>
      </c>
      <c r="CA43" s="134" t="n">
        <v>44160401</v>
      </c>
      <c r="CB43" s="132" t="n">
        <v>8024044</v>
      </c>
      <c r="CC43" s="133" t="n">
        <v>6901802</v>
      </c>
      <c r="CD43" s="133" t="n">
        <v>9983317</v>
      </c>
      <c r="CE43" s="134" t="n">
        <v>24909163</v>
      </c>
      <c r="CF43" s="132" t="n">
        <v>4559367</v>
      </c>
      <c r="CG43" s="133" t="n">
        <v>11521902</v>
      </c>
      <c r="CH43" s="100" t="n">
        <v>462415</v>
      </c>
      <c r="CI43" s="134" t="n">
        <v>16543684</v>
      </c>
      <c r="CJ43" s="132" t="n">
        <v>10730714</v>
      </c>
      <c r="CK43" s="133" t="n">
        <v>306000</v>
      </c>
      <c r="CL43" s="134" t="n">
        <v>11036714</v>
      </c>
      <c r="CM43" s="132" t="n">
        <v>4125877</v>
      </c>
      <c r="CN43" s="133" t="n">
        <v>7142365</v>
      </c>
      <c r="CO43" s="133" t="n">
        <v>3575743</v>
      </c>
      <c r="CP43" s="100" t="n">
        <v>41159</v>
      </c>
      <c r="CQ43" s="134" t="n">
        <v>14885144</v>
      </c>
      <c r="CR43" s="132" t="n">
        <v>3189431</v>
      </c>
      <c r="CS43" s="133" t="n">
        <v>4280164</v>
      </c>
      <c r="CT43" s="134" t="n">
        <v>7469595</v>
      </c>
      <c r="CU43" s="132" t="n">
        <v>24553973</v>
      </c>
      <c r="CV43" s="133" t="n">
        <v>8282507</v>
      </c>
      <c r="CW43" s="134" t="n">
        <v>32836480</v>
      </c>
      <c r="CX43" s="132" t="n">
        <v>14399279</v>
      </c>
      <c r="CY43" s="133" t="n">
        <v>3948920</v>
      </c>
      <c r="CZ43" s="133" t="n">
        <v>7594627</v>
      </c>
      <c r="DA43" s="133" t="n">
        <v>201992</v>
      </c>
      <c r="DB43" s="134" t="n">
        <v>26144818</v>
      </c>
      <c r="DC43" s="132" t="n">
        <v>9668344</v>
      </c>
      <c r="DD43" s="133" t="n">
        <v>6567335</v>
      </c>
      <c r="DE43" s="134" t="n">
        <v>16235679</v>
      </c>
      <c r="DF43" s="132" t="n">
        <v>4488538</v>
      </c>
      <c r="DG43" s="132" t="n">
        <v>5781609</v>
      </c>
      <c r="DH43" s="133" t="n">
        <v>6040591</v>
      </c>
      <c r="DI43" s="133" t="n">
        <v>7648346</v>
      </c>
      <c r="DJ43" s="134" t="n">
        <v>19470546</v>
      </c>
      <c r="DK43" s="132" t="n">
        <v>7947227</v>
      </c>
      <c r="DL43" s="133" t="n">
        <v>5312456</v>
      </c>
      <c r="DM43" s="134" t="n">
        <v>13259683</v>
      </c>
      <c r="DN43" s="136" t="n">
        <v>0</v>
      </c>
      <c r="DO43" s="133" t="n">
        <v>444772</v>
      </c>
      <c r="DP43" s="134" t="n">
        <v>444772</v>
      </c>
      <c r="DQ43" s="132" t="n">
        <v>8439825</v>
      </c>
      <c r="DR43" s="133" t="n">
        <v>8030191</v>
      </c>
      <c r="DS43" s="134" t="n">
        <v>16470016</v>
      </c>
      <c r="DT43" s="132" t="n">
        <v>11367406</v>
      </c>
      <c r="DU43" s="133" t="n">
        <v>4020393</v>
      </c>
      <c r="DV43" s="134" t="n">
        <v>15387799</v>
      </c>
      <c r="DW43" s="135" t="n">
        <v>3960270</v>
      </c>
      <c r="DX43" s="132" t="n">
        <v>2524281</v>
      </c>
      <c r="DY43" s="133" t="n">
        <v>1573525</v>
      </c>
      <c r="DZ43" s="133" t="n">
        <v>6285387</v>
      </c>
      <c r="EA43" s="134" t="n">
        <v>10383193</v>
      </c>
      <c r="EB43" s="132" t="n">
        <v>2597800</v>
      </c>
      <c r="EC43" s="133" t="n">
        <v>4409535</v>
      </c>
      <c r="ED43" s="133" t="n">
        <v>2902489</v>
      </c>
      <c r="EE43" s="134" t="n">
        <v>9909824</v>
      </c>
      <c r="EF43" s="132" t="n">
        <v>5080700</v>
      </c>
      <c r="EG43" s="133" t="n">
        <v>6699837</v>
      </c>
      <c r="EH43" s="134" t="n">
        <v>11780537</v>
      </c>
      <c r="EI43" s="132" t="n">
        <v>7040663</v>
      </c>
      <c r="EJ43" s="132" t="n">
        <v>56466827</v>
      </c>
      <c r="EK43" s="133" t="n">
        <v>2835038</v>
      </c>
      <c r="EL43" s="134" t="n">
        <v>59301865</v>
      </c>
      <c r="EM43" s="135" t="n">
        <v>37306287</v>
      </c>
      <c r="EN43" s="135" t="n">
        <v>9542550</v>
      </c>
      <c r="EO43" s="137" t="n">
        <v>778708646</v>
      </c>
      <c r="EP43" s="138" t="n">
        <v>3781752</v>
      </c>
      <c r="EQ43" s="138" t="n">
        <v>97285538</v>
      </c>
      <c r="ER43" s="138" t="n">
        <v>231443969</v>
      </c>
      <c r="ES43" s="138" t="n">
        <v>2069360</v>
      </c>
      <c r="ET43" s="138" t="n">
        <v>2315607</v>
      </c>
      <c r="EU43" s="139" t="n">
        <v>1115604872</v>
      </c>
    </row>
    <row r="44" s="83" customFormat="true" ht="15" hidden="false" customHeight="true" outlineLevel="0" collapsed="false">
      <c r="A44" s="82"/>
      <c r="B44" s="122"/>
      <c r="C44" s="122"/>
      <c r="D44" s="166" t="s">
        <v>140</v>
      </c>
      <c r="E44" s="169"/>
      <c r="F44" s="169"/>
      <c r="G44" s="176" t="n">
        <v>52.4</v>
      </c>
      <c r="H44" s="177" t="n">
        <v>39.2</v>
      </c>
      <c r="I44" s="177" t="n">
        <v>79.9</v>
      </c>
      <c r="J44" s="178" t="n">
        <v>54.6</v>
      </c>
      <c r="K44" s="179" t="n">
        <v>76.1</v>
      </c>
      <c r="L44" s="176" t="n">
        <v>46.9</v>
      </c>
      <c r="M44" s="177" t="n">
        <v>51.1</v>
      </c>
      <c r="N44" s="177" t="n">
        <v>83.6</v>
      </c>
      <c r="O44" s="178" t="n">
        <v>49.7</v>
      </c>
      <c r="P44" s="176" t="n">
        <v>86</v>
      </c>
      <c r="Q44" s="177" t="n">
        <v>85.2</v>
      </c>
      <c r="R44" s="177" t="n">
        <v>72.5</v>
      </c>
      <c r="S44" s="178" t="n">
        <v>83.5</v>
      </c>
      <c r="T44" s="176" t="n">
        <v>44.6</v>
      </c>
      <c r="U44" s="177" t="n">
        <v>75.9</v>
      </c>
      <c r="V44" s="177" t="n">
        <v>70.4</v>
      </c>
      <c r="W44" s="178" t="n">
        <v>53.6</v>
      </c>
      <c r="X44" s="176" t="n">
        <v>53</v>
      </c>
      <c r="Y44" s="177" t="n">
        <v>91.6</v>
      </c>
      <c r="Z44" s="178" t="n">
        <v>57.5</v>
      </c>
      <c r="AA44" s="176" t="n">
        <v>21.1</v>
      </c>
      <c r="AB44" s="177" t="n">
        <v>22.5</v>
      </c>
      <c r="AC44" s="178" t="n">
        <v>21.1</v>
      </c>
      <c r="AD44" s="176" t="n">
        <v>50.7</v>
      </c>
      <c r="AE44" s="176" t="n">
        <v>68.8</v>
      </c>
      <c r="AF44" s="177" t="n">
        <v>91.8</v>
      </c>
      <c r="AG44" s="177" t="n">
        <v>68.5</v>
      </c>
      <c r="AH44" s="178" t="n">
        <v>71</v>
      </c>
      <c r="AI44" s="176" t="n">
        <v>43.3</v>
      </c>
      <c r="AJ44" s="177" t="n">
        <v>80.5</v>
      </c>
      <c r="AK44" s="177" t="n">
        <v>79.8</v>
      </c>
      <c r="AL44" s="177" t="n">
        <v>44.7</v>
      </c>
      <c r="AM44" s="178" t="n">
        <v>59.6</v>
      </c>
      <c r="AN44" s="176" t="n">
        <v>65</v>
      </c>
      <c r="AO44" s="177" t="n">
        <v>93.5</v>
      </c>
      <c r="AP44" s="178" t="n">
        <v>69</v>
      </c>
      <c r="AQ44" s="177" t="n">
        <v>60.5</v>
      </c>
      <c r="AR44" s="177" t="n">
        <v>60.7</v>
      </c>
      <c r="AS44" s="178" t="n">
        <v>60.5</v>
      </c>
      <c r="AT44" s="176" t="n">
        <v>35.6</v>
      </c>
      <c r="AU44" s="176" t="n">
        <v>40.3</v>
      </c>
      <c r="AV44" s="177" t="n">
        <v>37.5</v>
      </c>
      <c r="AW44" s="178" t="n">
        <v>39.5</v>
      </c>
      <c r="AX44" s="176" t="n">
        <v>51.6</v>
      </c>
      <c r="AY44" s="177" t="n">
        <v>38.3</v>
      </c>
      <c r="AZ44" s="177" t="n">
        <v>35.6</v>
      </c>
      <c r="BA44" s="178" t="n">
        <v>51.2</v>
      </c>
      <c r="BB44" s="176" t="n">
        <v>51.6</v>
      </c>
      <c r="BC44" s="177" t="n">
        <v>84.3</v>
      </c>
      <c r="BD44" s="178" t="n">
        <v>54.3</v>
      </c>
      <c r="BE44" s="176" t="n">
        <v>52.1</v>
      </c>
      <c r="BF44" s="177" t="n">
        <v>85.5</v>
      </c>
      <c r="BG44" s="178" t="n">
        <v>55.5</v>
      </c>
      <c r="BH44" s="176" t="n">
        <v>85.4</v>
      </c>
      <c r="BI44" s="176" t="n">
        <v>51.9</v>
      </c>
      <c r="BJ44" s="177" t="n">
        <v>83.4</v>
      </c>
      <c r="BK44" s="177" t="n">
        <v>83.6</v>
      </c>
      <c r="BL44" s="178" t="n">
        <v>72.2</v>
      </c>
      <c r="BM44" s="176" t="n">
        <v>24.2</v>
      </c>
      <c r="BN44" s="177" t="n">
        <v>59.5</v>
      </c>
      <c r="BO44" s="178" t="n">
        <v>32</v>
      </c>
      <c r="BP44" s="176" t="n">
        <v>56.8</v>
      </c>
      <c r="BQ44" s="177" t="n">
        <v>79.4</v>
      </c>
      <c r="BR44" s="177" t="n">
        <v>76.8</v>
      </c>
      <c r="BS44" s="178" t="n">
        <v>64.3</v>
      </c>
      <c r="BT44" s="176" t="n">
        <v>61.6</v>
      </c>
      <c r="BU44" s="177" t="n">
        <v>57.5</v>
      </c>
      <c r="BV44" s="177" t="n">
        <v>56.5</v>
      </c>
      <c r="BW44" s="178" t="n">
        <v>59.8</v>
      </c>
      <c r="BX44" s="176" t="n">
        <v>73.7</v>
      </c>
      <c r="BY44" s="177" t="n">
        <v>80.7</v>
      </c>
      <c r="BZ44" s="177" t="n">
        <v>80.5</v>
      </c>
      <c r="CA44" s="178" t="n">
        <v>79.2</v>
      </c>
      <c r="CB44" s="176" t="n">
        <v>55.7</v>
      </c>
      <c r="CC44" s="177" t="n">
        <v>68.3</v>
      </c>
      <c r="CD44" s="177" t="n">
        <v>65.1</v>
      </c>
      <c r="CE44" s="178" t="n">
        <v>62.5</v>
      </c>
      <c r="CF44" s="176" t="n">
        <v>46.1</v>
      </c>
      <c r="CG44" s="177" t="n">
        <v>85.2</v>
      </c>
      <c r="CH44" s="177" t="n">
        <v>84.2</v>
      </c>
      <c r="CI44" s="178" t="n">
        <v>69</v>
      </c>
      <c r="CJ44" s="176" t="n">
        <v>36.1</v>
      </c>
      <c r="CK44" s="177" t="n">
        <v>33.9</v>
      </c>
      <c r="CL44" s="178" t="n">
        <v>36</v>
      </c>
      <c r="CM44" s="176" t="n">
        <v>50</v>
      </c>
      <c r="CN44" s="177" t="n">
        <v>83.8</v>
      </c>
      <c r="CO44" s="177" t="n">
        <v>90.4</v>
      </c>
      <c r="CP44" s="180" t="n">
        <v>96.4</v>
      </c>
      <c r="CQ44" s="178" t="n">
        <v>71.6</v>
      </c>
      <c r="CR44" s="176" t="n">
        <v>75.9</v>
      </c>
      <c r="CS44" s="177" t="n">
        <v>86.6</v>
      </c>
      <c r="CT44" s="178" t="n">
        <v>81.7</v>
      </c>
      <c r="CU44" s="176" t="n">
        <v>77.9</v>
      </c>
      <c r="CV44" s="177" t="n">
        <v>79.8</v>
      </c>
      <c r="CW44" s="178" t="n">
        <v>78.4</v>
      </c>
      <c r="CX44" s="176" t="n">
        <v>56</v>
      </c>
      <c r="CY44" s="177" t="n">
        <v>59</v>
      </c>
      <c r="CZ44" s="177" t="n">
        <v>75.5</v>
      </c>
      <c r="DA44" s="177" t="n">
        <v>82</v>
      </c>
      <c r="DB44" s="178" t="n">
        <v>61.2</v>
      </c>
      <c r="DC44" s="176" t="n">
        <v>64.7</v>
      </c>
      <c r="DD44" s="177" t="n">
        <v>86.8</v>
      </c>
      <c r="DE44" s="178" t="n">
        <v>72.1</v>
      </c>
      <c r="DF44" s="176" t="n">
        <v>46</v>
      </c>
      <c r="DG44" s="176" t="n">
        <v>56.8</v>
      </c>
      <c r="DH44" s="177" t="n">
        <v>77.9</v>
      </c>
      <c r="DI44" s="177" t="n">
        <v>72.2</v>
      </c>
      <c r="DJ44" s="178" t="n">
        <v>68.2</v>
      </c>
      <c r="DK44" s="176" t="n">
        <v>24.8</v>
      </c>
      <c r="DL44" s="177" t="n">
        <v>39.2</v>
      </c>
      <c r="DM44" s="178" t="n">
        <v>29</v>
      </c>
      <c r="DN44" s="181" t="n">
        <v>0</v>
      </c>
      <c r="DO44" s="177" t="n">
        <v>100</v>
      </c>
      <c r="DP44" s="178" t="n">
        <v>91.4</v>
      </c>
      <c r="DQ44" s="176" t="n">
        <v>88.8</v>
      </c>
      <c r="DR44" s="177" t="n">
        <v>78</v>
      </c>
      <c r="DS44" s="178" t="n">
        <v>83.2</v>
      </c>
      <c r="DT44" s="176" t="n">
        <v>43.1</v>
      </c>
      <c r="DU44" s="177" t="n">
        <v>75.1</v>
      </c>
      <c r="DV44" s="178" t="n">
        <v>48.5</v>
      </c>
      <c r="DW44" s="179" t="n">
        <v>51.7</v>
      </c>
      <c r="DX44" s="176" t="n">
        <v>53.6</v>
      </c>
      <c r="DY44" s="177" t="n">
        <v>75.2</v>
      </c>
      <c r="DZ44" s="177" t="n">
        <v>76.8</v>
      </c>
      <c r="EA44" s="178" t="n">
        <v>69.3</v>
      </c>
      <c r="EB44" s="176" t="n">
        <v>60.2</v>
      </c>
      <c r="EC44" s="177" t="n">
        <v>58.4</v>
      </c>
      <c r="ED44" s="177" t="n">
        <v>50.3</v>
      </c>
      <c r="EE44" s="178" t="n">
        <v>56.2</v>
      </c>
      <c r="EF44" s="176" t="n">
        <v>30.2</v>
      </c>
      <c r="EG44" s="177" t="n">
        <v>74.4</v>
      </c>
      <c r="EH44" s="178" t="n">
        <v>45.6</v>
      </c>
      <c r="EI44" s="176" t="n">
        <v>96.5</v>
      </c>
      <c r="EJ44" s="176" t="n">
        <v>61</v>
      </c>
      <c r="EK44" s="177" t="n">
        <v>60.4</v>
      </c>
      <c r="EL44" s="177" t="n">
        <v>61</v>
      </c>
      <c r="EM44" s="179" t="n">
        <v>57.2</v>
      </c>
      <c r="EN44" s="179" t="n">
        <v>39.9</v>
      </c>
      <c r="EO44" s="176" t="n">
        <v>52.2</v>
      </c>
      <c r="EP44" s="177" t="n">
        <v>91.8</v>
      </c>
      <c r="EQ44" s="182" t="n">
        <v>59.5</v>
      </c>
      <c r="ER44" s="177" t="n">
        <v>74.9</v>
      </c>
      <c r="ES44" s="182" t="n">
        <v>93.5</v>
      </c>
      <c r="ET44" s="177" t="n">
        <v>73.3</v>
      </c>
      <c r="EU44" s="183" t="n">
        <v>56.5</v>
      </c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</row>
    <row r="45" s="4" customFormat="true" ht="15" hidden="false" customHeight="true" outlineLevel="0" collapsed="false">
      <c r="A45" s="84" t="s">
        <v>141</v>
      </c>
      <c r="F45" s="85"/>
      <c r="G45" s="52"/>
      <c r="H45" s="53"/>
      <c r="I45" s="53"/>
      <c r="J45" s="54"/>
      <c r="K45" s="55"/>
      <c r="L45" s="52"/>
      <c r="M45" s="53"/>
      <c r="N45" s="53"/>
      <c r="O45" s="54"/>
      <c r="P45" s="52"/>
      <c r="Q45" s="53"/>
      <c r="R45" s="53"/>
      <c r="S45" s="54"/>
      <c r="T45" s="52"/>
      <c r="U45" s="53"/>
      <c r="V45" s="53"/>
      <c r="W45" s="54"/>
      <c r="X45" s="52"/>
      <c r="Y45" s="53"/>
      <c r="Z45" s="54"/>
      <c r="AA45" s="52"/>
      <c r="AB45" s="53"/>
      <c r="AC45" s="54"/>
      <c r="AD45" s="52"/>
      <c r="AE45" s="52"/>
      <c r="AF45" s="53"/>
      <c r="AG45" s="53"/>
      <c r="AH45" s="54"/>
      <c r="AI45" s="52"/>
      <c r="AJ45" s="53"/>
      <c r="AK45" s="53"/>
      <c r="AL45" s="53"/>
      <c r="AM45" s="54"/>
      <c r="AN45" s="52"/>
      <c r="AO45" s="53"/>
      <c r="AP45" s="54"/>
      <c r="AQ45" s="53"/>
      <c r="AR45" s="53"/>
      <c r="AS45" s="54"/>
      <c r="AT45" s="52"/>
      <c r="AU45" s="52"/>
      <c r="AV45" s="53"/>
      <c r="AW45" s="54"/>
      <c r="AX45" s="52"/>
      <c r="AY45" s="53"/>
      <c r="AZ45" s="53"/>
      <c r="BA45" s="54"/>
      <c r="BB45" s="52"/>
      <c r="BC45" s="53"/>
      <c r="BD45" s="54"/>
      <c r="BE45" s="52"/>
      <c r="BF45" s="53"/>
      <c r="BG45" s="54"/>
      <c r="BH45" s="52"/>
      <c r="BI45" s="52"/>
      <c r="BJ45" s="53"/>
      <c r="BK45" s="53"/>
      <c r="BL45" s="54"/>
      <c r="BM45" s="52"/>
      <c r="BN45" s="53"/>
      <c r="BO45" s="54"/>
      <c r="BP45" s="52"/>
      <c r="BQ45" s="53"/>
      <c r="BR45" s="53"/>
      <c r="BS45" s="54"/>
      <c r="BT45" s="52"/>
      <c r="BU45" s="53"/>
      <c r="BV45" s="53"/>
      <c r="BW45" s="54"/>
      <c r="BX45" s="52"/>
      <c r="BY45" s="53"/>
      <c r="BZ45" s="53"/>
      <c r="CA45" s="54"/>
      <c r="CB45" s="52"/>
      <c r="CC45" s="53"/>
      <c r="CD45" s="53"/>
      <c r="CE45" s="54"/>
      <c r="CF45" s="52"/>
      <c r="CG45" s="53"/>
      <c r="CH45" s="60"/>
      <c r="CI45" s="54"/>
      <c r="CJ45" s="52"/>
      <c r="CK45" s="53"/>
      <c r="CL45" s="54"/>
      <c r="CM45" s="52"/>
      <c r="CN45" s="53"/>
      <c r="CO45" s="53"/>
      <c r="CP45" s="60"/>
      <c r="CQ45" s="54"/>
      <c r="CR45" s="52"/>
      <c r="CS45" s="53"/>
      <c r="CT45" s="54"/>
      <c r="CU45" s="52"/>
      <c r="CV45" s="53"/>
      <c r="CW45" s="54"/>
      <c r="CX45" s="52"/>
      <c r="CY45" s="53"/>
      <c r="CZ45" s="53"/>
      <c r="DA45" s="53"/>
      <c r="DB45" s="54"/>
      <c r="DC45" s="52"/>
      <c r="DD45" s="53"/>
      <c r="DE45" s="54"/>
      <c r="DF45" s="52"/>
      <c r="DG45" s="52"/>
      <c r="DH45" s="53"/>
      <c r="DI45" s="53"/>
      <c r="DJ45" s="54"/>
      <c r="DK45" s="52"/>
      <c r="DL45" s="53"/>
      <c r="DM45" s="54"/>
      <c r="DN45" s="61"/>
      <c r="DO45" s="53"/>
      <c r="DP45" s="54"/>
      <c r="DQ45" s="52"/>
      <c r="DR45" s="53"/>
      <c r="DS45" s="54"/>
      <c r="DT45" s="52"/>
      <c r="DU45" s="53"/>
      <c r="DV45" s="54"/>
      <c r="DW45" s="55"/>
      <c r="DX45" s="52"/>
      <c r="DY45" s="53"/>
      <c r="DZ45" s="53"/>
      <c r="EA45" s="54"/>
      <c r="EB45" s="52"/>
      <c r="EC45" s="53"/>
      <c r="ED45" s="53"/>
      <c r="EE45" s="54"/>
      <c r="EF45" s="52"/>
      <c r="EG45" s="53"/>
      <c r="EH45" s="54"/>
      <c r="EI45" s="52"/>
      <c r="EJ45" s="52"/>
      <c r="EK45" s="53"/>
      <c r="EL45" s="54"/>
      <c r="EM45" s="55"/>
      <c r="EN45" s="55"/>
      <c r="EO45" s="88"/>
      <c r="EP45" s="87"/>
      <c r="EQ45" s="87"/>
      <c r="ER45" s="87"/>
      <c r="ES45" s="87"/>
      <c r="ET45" s="87"/>
      <c r="EU45" s="89"/>
    </row>
    <row r="46" s="4" customFormat="true" ht="15" hidden="false" customHeight="true" outlineLevel="0" collapsed="false">
      <c r="A46" s="19"/>
      <c r="B46" s="100" t="s">
        <v>142</v>
      </c>
      <c r="C46" s="101"/>
      <c r="D46" s="101"/>
      <c r="E46" s="101"/>
      <c r="F46" s="102"/>
      <c r="G46" s="132" t="n">
        <v>926</v>
      </c>
      <c r="H46" s="133" t="n">
        <v>14</v>
      </c>
      <c r="I46" s="133" t="n">
        <v>180</v>
      </c>
      <c r="J46" s="134" t="n">
        <v>1120</v>
      </c>
      <c r="K46" s="184" t="n">
        <v>0</v>
      </c>
      <c r="L46" s="132" t="n">
        <v>756</v>
      </c>
      <c r="M46" s="133" t="n">
        <v>60</v>
      </c>
      <c r="N46" s="133" t="n">
        <v>57</v>
      </c>
      <c r="O46" s="134" t="n">
        <v>873</v>
      </c>
      <c r="P46" s="132" t="n">
        <v>422</v>
      </c>
      <c r="Q46" s="133" t="n">
        <v>29</v>
      </c>
      <c r="R46" s="133" t="n">
        <v>152</v>
      </c>
      <c r="S46" s="134" t="n">
        <v>603</v>
      </c>
      <c r="T46" s="132" t="n">
        <v>231</v>
      </c>
      <c r="U46" s="133" t="n">
        <v>116</v>
      </c>
      <c r="V46" s="133" t="n">
        <v>76</v>
      </c>
      <c r="W46" s="134" t="n">
        <v>423</v>
      </c>
      <c r="X46" s="132" t="n">
        <v>187</v>
      </c>
      <c r="Y46" s="133" t="n">
        <v>37</v>
      </c>
      <c r="Z46" s="134" t="n">
        <v>224</v>
      </c>
      <c r="AA46" s="132" t="n">
        <v>422</v>
      </c>
      <c r="AB46" s="133" t="n">
        <v>11</v>
      </c>
      <c r="AC46" s="134" t="n">
        <v>433</v>
      </c>
      <c r="AD46" s="132" t="n">
        <v>110</v>
      </c>
      <c r="AE46" s="132" t="n">
        <v>123</v>
      </c>
      <c r="AF46" s="133" t="n">
        <v>15</v>
      </c>
      <c r="AG46" s="133" t="n">
        <v>75</v>
      </c>
      <c r="AH46" s="134" t="n">
        <v>213</v>
      </c>
      <c r="AI46" s="132" t="n">
        <v>124</v>
      </c>
      <c r="AJ46" s="133" t="n">
        <v>43</v>
      </c>
      <c r="AK46" s="133" t="n">
        <v>102</v>
      </c>
      <c r="AL46" s="185" t="n">
        <v>0</v>
      </c>
      <c r="AM46" s="102" t="n">
        <v>269</v>
      </c>
      <c r="AN46" s="132" t="n">
        <v>30</v>
      </c>
      <c r="AO46" s="133" t="n">
        <v>8</v>
      </c>
      <c r="AP46" s="134" t="n">
        <v>38</v>
      </c>
      <c r="AQ46" s="133" t="n">
        <v>273</v>
      </c>
      <c r="AR46" s="133" t="n">
        <v>109</v>
      </c>
      <c r="AS46" s="134" t="n">
        <v>382</v>
      </c>
      <c r="AT46" s="132" t="n">
        <v>484</v>
      </c>
      <c r="AU46" s="132" t="n">
        <v>1157</v>
      </c>
      <c r="AV46" s="133" t="n">
        <v>357</v>
      </c>
      <c r="AW46" s="134" t="n">
        <v>1514</v>
      </c>
      <c r="AX46" s="132" t="n">
        <v>514</v>
      </c>
      <c r="AY46" s="133" t="n">
        <v>6</v>
      </c>
      <c r="AZ46" s="133" t="n">
        <v>13</v>
      </c>
      <c r="BA46" s="134" t="n">
        <v>533</v>
      </c>
      <c r="BB46" s="132" t="n">
        <v>259</v>
      </c>
      <c r="BC46" s="133" t="n">
        <v>19</v>
      </c>
      <c r="BD46" s="134" t="n">
        <v>278</v>
      </c>
      <c r="BE46" s="132" t="n">
        <v>162</v>
      </c>
      <c r="BF46" s="133" t="n">
        <v>16</v>
      </c>
      <c r="BG46" s="134" t="n">
        <v>178</v>
      </c>
      <c r="BH46" s="132" t="n">
        <v>7</v>
      </c>
      <c r="BI46" s="132" t="n">
        <v>62</v>
      </c>
      <c r="BJ46" s="133" t="n">
        <v>150</v>
      </c>
      <c r="BK46" s="186" t="n">
        <v>0</v>
      </c>
      <c r="BL46" s="134" t="n">
        <v>212</v>
      </c>
      <c r="BM46" s="132" t="n">
        <v>203</v>
      </c>
      <c r="BN46" s="133" t="n">
        <v>101</v>
      </c>
      <c r="BO46" s="134" t="n">
        <v>304</v>
      </c>
      <c r="BP46" s="132" t="n">
        <v>245</v>
      </c>
      <c r="BQ46" s="133" t="n">
        <v>24</v>
      </c>
      <c r="BR46" s="133" t="n">
        <v>224</v>
      </c>
      <c r="BS46" s="134" t="n">
        <v>493</v>
      </c>
      <c r="BT46" s="132" t="n">
        <v>130</v>
      </c>
      <c r="BU46" s="133" t="n">
        <v>52</v>
      </c>
      <c r="BV46" s="133" t="n">
        <v>102</v>
      </c>
      <c r="BW46" s="134" t="n">
        <v>284</v>
      </c>
      <c r="BX46" s="132" t="n">
        <v>55</v>
      </c>
      <c r="BY46" s="133" t="n">
        <v>178</v>
      </c>
      <c r="BZ46" s="133" t="n">
        <v>137</v>
      </c>
      <c r="CA46" s="134" t="n">
        <v>370</v>
      </c>
      <c r="CB46" s="132" t="n">
        <v>104</v>
      </c>
      <c r="CC46" s="133" t="n">
        <v>88</v>
      </c>
      <c r="CD46" s="133" t="n">
        <v>111</v>
      </c>
      <c r="CE46" s="134" t="n">
        <v>303</v>
      </c>
      <c r="CF46" s="132" t="n">
        <v>56</v>
      </c>
      <c r="CG46" s="133" t="n">
        <v>112</v>
      </c>
      <c r="CH46" s="186" t="n">
        <v>0</v>
      </c>
      <c r="CI46" s="134" t="n">
        <v>168</v>
      </c>
      <c r="CJ46" s="132" t="n">
        <v>269</v>
      </c>
      <c r="CK46" s="133" t="n">
        <v>10</v>
      </c>
      <c r="CL46" s="134" t="n">
        <v>279</v>
      </c>
      <c r="CM46" s="132" t="n">
        <v>44</v>
      </c>
      <c r="CN46" s="133" t="n">
        <v>35</v>
      </c>
      <c r="CO46" s="133" t="n">
        <v>37</v>
      </c>
      <c r="CP46" s="100" t="n">
        <v>0</v>
      </c>
      <c r="CQ46" s="134" t="n">
        <v>116</v>
      </c>
      <c r="CR46" s="132" t="n">
        <v>22</v>
      </c>
      <c r="CS46" s="133" t="n">
        <v>45</v>
      </c>
      <c r="CT46" s="134" t="n">
        <v>67</v>
      </c>
      <c r="CU46" s="132" t="n">
        <v>164</v>
      </c>
      <c r="CV46" s="133" t="n">
        <v>74</v>
      </c>
      <c r="CW46" s="134" t="n">
        <v>238</v>
      </c>
      <c r="CX46" s="132" t="n">
        <v>166</v>
      </c>
      <c r="CY46" s="133" t="n">
        <v>42</v>
      </c>
      <c r="CZ46" s="133" t="n">
        <v>87</v>
      </c>
      <c r="DA46" s="133" t="n">
        <v>0</v>
      </c>
      <c r="DB46" s="134" t="n">
        <v>295</v>
      </c>
      <c r="DC46" s="132" t="n">
        <v>63</v>
      </c>
      <c r="DD46" s="133" t="n">
        <v>71</v>
      </c>
      <c r="DE46" s="134" t="n">
        <v>134</v>
      </c>
      <c r="DF46" s="132" t="n">
        <v>49</v>
      </c>
      <c r="DG46" s="132" t="n">
        <v>60</v>
      </c>
      <c r="DH46" s="133" t="n">
        <v>59</v>
      </c>
      <c r="DI46" s="133" t="n">
        <v>97</v>
      </c>
      <c r="DJ46" s="134" t="n">
        <v>216</v>
      </c>
      <c r="DK46" s="132" t="n">
        <v>164</v>
      </c>
      <c r="DL46" s="133" t="n">
        <v>83</v>
      </c>
      <c r="DM46" s="134" t="n">
        <v>247</v>
      </c>
      <c r="DN46" s="136" t="n">
        <v>0</v>
      </c>
      <c r="DO46" s="186" t="n">
        <v>0</v>
      </c>
      <c r="DP46" s="134" t="n">
        <v>0</v>
      </c>
      <c r="DQ46" s="132" t="n">
        <v>53</v>
      </c>
      <c r="DR46" s="133" t="n">
        <v>79</v>
      </c>
      <c r="DS46" s="134" t="n">
        <v>132</v>
      </c>
      <c r="DT46" s="132" t="n">
        <v>183</v>
      </c>
      <c r="DU46" s="133" t="n">
        <v>39</v>
      </c>
      <c r="DV46" s="134" t="n">
        <v>222</v>
      </c>
      <c r="DW46" s="135" t="n">
        <v>42</v>
      </c>
      <c r="DX46" s="132" t="n">
        <v>25</v>
      </c>
      <c r="DY46" s="133" t="n">
        <v>20</v>
      </c>
      <c r="DZ46" s="133" t="n">
        <v>59</v>
      </c>
      <c r="EA46" s="134" t="n">
        <v>104</v>
      </c>
      <c r="EB46" s="132" t="n">
        <v>26</v>
      </c>
      <c r="EC46" s="133" t="n">
        <v>50</v>
      </c>
      <c r="ED46" s="133" t="n">
        <v>46</v>
      </c>
      <c r="EE46" s="134" t="n">
        <v>122</v>
      </c>
      <c r="EF46" s="132" t="n">
        <v>84</v>
      </c>
      <c r="EG46" s="133" t="n">
        <v>67</v>
      </c>
      <c r="EH46" s="134" t="n">
        <v>151</v>
      </c>
      <c r="EI46" s="132" t="n">
        <v>119</v>
      </c>
      <c r="EJ46" s="132" t="n">
        <v>433</v>
      </c>
      <c r="EK46" s="133" t="n">
        <v>34</v>
      </c>
      <c r="EL46" s="134" t="n">
        <v>467</v>
      </c>
      <c r="EM46" s="135" t="n">
        <v>463</v>
      </c>
      <c r="EN46" s="135" t="n">
        <v>42</v>
      </c>
      <c r="EO46" s="137" t="n">
        <v>9464</v>
      </c>
      <c r="EP46" s="138" t="n">
        <v>15</v>
      </c>
      <c r="EQ46" s="138" t="n">
        <v>1342</v>
      </c>
      <c r="ER46" s="138" t="n">
        <v>2492</v>
      </c>
      <c r="ES46" s="138" t="n">
        <v>8</v>
      </c>
      <c r="ET46" s="138" t="n">
        <v>0</v>
      </c>
      <c r="EU46" s="139" t="n">
        <v>13321</v>
      </c>
    </row>
    <row r="47" s="4" customFormat="true" ht="15" hidden="false" customHeight="true" outlineLevel="0" collapsed="false">
      <c r="A47" s="19"/>
      <c r="B47" s="122"/>
      <c r="C47" s="122"/>
      <c r="D47" s="187" t="s">
        <v>143</v>
      </c>
      <c r="E47" s="187"/>
      <c r="F47" s="141" t="s">
        <v>144</v>
      </c>
      <c r="G47" s="142" t="n">
        <v>762</v>
      </c>
      <c r="H47" s="143" t="n">
        <v>14</v>
      </c>
      <c r="I47" s="143" t="n">
        <v>180</v>
      </c>
      <c r="J47" s="144" t="n">
        <v>956</v>
      </c>
      <c r="K47" s="188" t="n">
        <v>0</v>
      </c>
      <c r="L47" s="142" t="n">
        <v>648</v>
      </c>
      <c r="M47" s="143" t="n">
        <v>60</v>
      </c>
      <c r="N47" s="143" t="n">
        <v>57</v>
      </c>
      <c r="O47" s="144" t="n">
        <v>765</v>
      </c>
      <c r="P47" s="142" t="n">
        <v>422</v>
      </c>
      <c r="Q47" s="143" t="n">
        <v>29</v>
      </c>
      <c r="R47" s="143" t="n">
        <v>152</v>
      </c>
      <c r="S47" s="144" t="n">
        <v>603</v>
      </c>
      <c r="T47" s="142" t="n">
        <v>222</v>
      </c>
      <c r="U47" s="143" t="n">
        <v>116</v>
      </c>
      <c r="V47" s="143" t="n">
        <v>76</v>
      </c>
      <c r="W47" s="144" t="n">
        <v>414</v>
      </c>
      <c r="X47" s="142" t="n">
        <v>176</v>
      </c>
      <c r="Y47" s="143" t="n">
        <v>37</v>
      </c>
      <c r="Z47" s="144" t="n">
        <v>213</v>
      </c>
      <c r="AA47" s="142" t="n">
        <v>322</v>
      </c>
      <c r="AB47" s="143" t="n">
        <v>11</v>
      </c>
      <c r="AC47" s="144" t="n">
        <v>333</v>
      </c>
      <c r="AD47" s="142" t="n">
        <v>101</v>
      </c>
      <c r="AE47" s="142" t="n">
        <v>111</v>
      </c>
      <c r="AF47" s="143" t="n">
        <v>9</v>
      </c>
      <c r="AG47" s="143" t="n">
        <v>75</v>
      </c>
      <c r="AH47" s="144" t="n">
        <v>195</v>
      </c>
      <c r="AI47" s="142" t="n">
        <v>123</v>
      </c>
      <c r="AJ47" s="143" t="n">
        <v>43</v>
      </c>
      <c r="AK47" s="143" t="n">
        <v>102</v>
      </c>
      <c r="AL47" s="189" t="n">
        <v>0</v>
      </c>
      <c r="AM47" s="115" t="n">
        <v>268</v>
      </c>
      <c r="AN47" s="142" t="n">
        <v>30</v>
      </c>
      <c r="AO47" s="143" t="n">
        <v>8</v>
      </c>
      <c r="AP47" s="144" t="n">
        <v>38</v>
      </c>
      <c r="AQ47" s="143" t="n">
        <v>273</v>
      </c>
      <c r="AR47" s="143" t="n">
        <v>109</v>
      </c>
      <c r="AS47" s="144" t="n">
        <v>382</v>
      </c>
      <c r="AT47" s="142" t="n">
        <v>372</v>
      </c>
      <c r="AU47" s="142" t="n">
        <v>835</v>
      </c>
      <c r="AV47" s="143" t="n">
        <v>357</v>
      </c>
      <c r="AW47" s="144" t="n">
        <v>1192</v>
      </c>
      <c r="AX47" s="142" t="n">
        <v>454</v>
      </c>
      <c r="AY47" s="143" t="n">
        <v>6</v>
      </c>
      <c r="AZ47" s="143" t="n">
        <v>13</v>
      </c>
      <c r="BA47" s="144" t="n">
        <v>473</v>
      </c>
      <c r="BB47" s="142" t="n">
        <v>247</v>
      </c>
      <c r="BC47" s="143" t="n">
        <v>19</v>
      </c>
      <c r="BD47" s="144" t="n">
        <v>266</v>
      </c>
      <c r="BE47" s="142" t="n">
        <v>162</v>
      </c>
      <c r="BF47" s="143" t="n">
        <v>16</v>
      </c>
      <c r="BG47" s="144" t="n">
        <v>178</v>
      </c>
      <c r="BH47" s="142" t="n">
        <v>7</v>
      </c>
      <c r="BI47" s="142" t="n">
        <v>62</v>
      </c>
      <c r="BJ47" s="143" t="n">
        <v>150</v>
      </c>
      <c r="BK47" s="190" t="n">
        <v>0</v>
      </c>
      <c r="BL47" s="144" t="n">
        <v>212</v>
      </c>
      <c r="BM47" s="142" t="n">
        <v>203</v>
      </c>
      <c r="BN47" s="143" t="n">
        <v>101</v>
      </c>
      <c r="BO47" s="144" t="n">
        <v>304</v>
      </c>
      <c r="BP47" s="142" t="n">
        <v>245</v>
      </c>
      <c r="BQ47" s="143" t="n">
        <v>24</v>
      </c>
      <c r="BR47" s="143" t="n">
        <v>224</v>
      </c>
      <c r="BS47" s="144" t="n">
        <v>493</v>
      </c>
      <c r="BT47" s="142" t="n">
        <v>124</v>
      </c>
      <c r="BU47" s="143" t="n">
        <v>52</v>
      </c>
      <c r="BV47" s="143" t="n">
        <v>102</v>
      </c>
      <c r="BW47" s="144" t="n">
        <v>278</v>
      </c>
      <c r="BX47" s="142" t="n">
        <v>55</v>
      </c>
      <c r="BY47" s="143" t="n">
        <v>178</v>
      </c>
      <c r="BZ47" s="143" t="n">
        <v>137</v>
      </c>
      <c r="CA47" s="144" t="n">
        <v>370</v>
      </c>
      <c r="CB47" s="142" t="n">
        <v>102</v>
      </c>
      <c r="CC47" s="143" t="n">
        <v>88</v>
      </c>
      <c r="CD47" s="143" t="n">
        <v>111</v>
      </c>
      <c r="CE47" s="144" t="n">
        <v>301</v>
      </c>
      <c r="CF47" s="142" t="n">
        <v>56</v>
      </c>
      <c r="CG47" s="143" t="n">
        <v>112</v>
      </c>
      <c r="CH47" s="190" t="n">
        <v>0</v>
      </c>
      <c r="CI47" s="144" t="n">
        <v>168</v>
      </c>
      <c r="CJ47" s="142" t="n">
        <v>235</v>
      </c>
      <c r="CK47" s="143" t="n">
        <v>10</v>
      </c>
      <c r="CL47" s="144" t="n">
        <v>245</v>
      </c>
      <c r="CM47" s="142" t="n">
        <v>44</v>
      </c>
      <c r="CN47" s="143" t="n">
        <v>35</v>
      </c>
      <c r="CO47" s="143" t="n">
        <v>37</v>
      </c>
      <c r="CP47" s="146" t="n">
        <v>0</v>
      </c>
      <c r="CQ47" s="144" t="n">
        <v>116</v>
      </c>
      <c r="CR47" s="142" t="n">
        <v>22</v>
      </c>
      <c r="CS47" s="143" t="n">
        <v>45</v>
      </c>
      <c r="CT47" s="144" t="n">
        <v>67</v>
      </c>
      <c r="CU47" s="142" t="n">
        <v>135</v>
      </c>
      <c r="CV47" s="143" t="n">
        <v>74</v>
      </c>
      <c r="CW47" s="144" t="n">
        <v>209</v>
      </c>
      <c r="CX47" s="142" t="n">
        <v>165</v>
      </c>
      <c r="CY47" s="143" t="n">
        <v>42</v>
      </c>
      <c r="CZ47" s="143" t="n">
        <v>87</v>
      </c>
      <c r="DA47" s="143" t="n">
        <v>0</v>
      </c>
      <c r="DB47" s="144" t="n">
        <v>294</v>
      </c>
      <c r="DC47" s="142" t="n">
        <v>57</v>
      </c>
      <c r="DD47" s="143" t="n">
        <v>71</v>
      </c>
      <c r="DE47" s="144" t="n">
        <v>128</v>
      </c>
      <c r="DF47" s="142" t="n">
        <v>49</v>
      </c>
      <c r="DG47" s="142" t="n">
        <v>60</v>
      </c>
      <c r="DH47" s="143" t="n">
        <v>59</v>
      </c>
      <c r="DI47" s="143" t="n">
        <v>97</v>
      </c>
      <c r="DJ47" s="144" t="n">
        <v>216</v>
      </c>
      <c r="DK47" s="142" t="n">
        <v>164</v>
      </c>
      <c r="DL47" s="143" t="n">
        <v>83</v>
      </c>
      <c r="DM47" s="144" t="n">
        <v>247</v>
      </c>
      <c r="DN47" s="147" t="n">
        <v>0</v>
      </c>
      <c r="DO47" s="190" t="n">
        <v>0</v>
      </c>
      <c r="DP47" s="144" t="n">
        <v>0</v>
      </c>
      <c r="DQ47" s="142" t="n">
        <v>53</v>
      </c>
      <c r="DR47" s="143" t="n">
        <v>79</v>
      </c>
      <c r="DS47" s="144" t="n">
        <v>132</v>
      </c>
      <c r="DT47" s="142" t="n">
        <v>183</v>
      </c>
      <c r="DU47" s="143" t="n">
        <v>39</v>
      </c>
      <c r="DV47" s="144" t="n">
        <v>222</v>
      </c>
      <c r="DW47" s="145" t="n">
        <v>42</v>
      </c>
      <c r="DX47" s="142" t="n">
        <v>25</v>
      </c>
      <c r="DY47" s="143" t="n">
        <v>20</v>
      </c>
      <c r="DZ47" s="143" t="n">
        <v>58</v>
      </c>
      <c r="EA47" s="144" t="n">
        <v>103</v>
      </c>
      <c r="EB47" s="142" t="n">
        <v>21</v>
      </c>
      <c r="EC47" s="143" t="n">
        <v>50</v>
      </c>
      <c r="ED47" s="143" t="n">
        <v>46</v>
      </c>
      <c r="EE47" s="144" t="n">
        <v>117</v>
      </c>
      <c r="EF47" s="142" t="n">
        <v>84</v>
      </c>
      <c r="EG47" s="143" t="n">
        <v>67</v>
      </c>
      <c r="EH47" s="144" t="n">
        <v>151</v>
      </c>
      <c r="EI47" s="142" t="n">
        <v>97</v>
      </c>
      <c r="EJ47" s="142" t="n">
        <v>398</v>
      </c>
      <c r="EK47" s="143" t="n">
        <v>34</v>
      </c>
      <c r="EL47" s="144" t="n">
        <v>432</v>
      </c>
      <c r="EM47" s="145" t="n">
        <v>463</v>
      </c>
      <c r="EN47" s="145" t="n">
        <v>18</v>
      </c>
      <c r="EO47" s="148" t="n">
        <v>8380</v>
      </c>
      <c r="EP47" s="149" t="n">
        <v>9</v>
      </c>
      <c r="EQ47" s="149" t="n">
        <v>1342</v>
      </c>
      <c r="ER47" s="149" t="n">
        <v>2491</v>
      </c>
      <c r="ES47" s="149" t="n">
        <v>8</v>
      </c>
      <c r="ET47" s="149" t="n">
        <v>0</v>
      </c>
      <c r="EU47" s="150" t="n">
        <v>12230</v>
      </c>
    </row>
    <row r="48" s="4" customFormat="true" ht="15" hidden="false" customHeight="true" outlineLevel="0" collapsed="false">
      <c r="A48" s="19"/>
      <c r="B48" s="122"/>
      <c r="C48" s="122"/>
      <c r="D48" s="165"/>
      <c r="E48" s="165"/>
      <c r="F48" s="141" t="s">
        <v>145</v>
      </c>
      <c r="G48" s="142" t="n">
        <v>22</v>
      </c>
      <c r="H48" s="143" t="n">
        <v>0</v>
      </c>
      <c r="I48" s="143" t="n">
        <v>0</v>
      </c>
      <c r="J48" s="144" t="n">
        <v>22</v>
      </c>
      <c r="K48" s="188" t="n">
        <v>0</v>
      </c>
      <c r="L48" s="142" t="n">
        <v>59</v>
      </c>
      <c r="M48" s="143" t="n">
        <v>0</v>
      </c>
      <c r="N48" s="143" t="n">
        <v>0</v>
      </c>
      <c r="O48" s="144" t="n">
        <v>59</v>
      </c>
      <c r="P48" s="142" t="n">
        <v>0</v>
      </c>
      <c r="Q48" s="143" t="n">
        <v>0</v>
      </c>
      <c r="R48" s="143" t="n">
        <v>0</v>
      </c>
      <c r="S48" s="144" t="n">
        <v>0</v>
      </c>
      <c r="T48" s="142" t="n">
        <v>9</v>
      </c>
      <c r="U48" s="143" t="n">
        <v>0</v>
      </c>
      <c r="V48" s="143" t="n">
        <v>0</v>
      </c>
      <c r="W48" s="144" t="n">
        <v>9</v>
      </c>
      <c r="X48" s="142" t="n">
        <v>11</v>
      </c>
      <c r="Y48" s="143" t="n">
        <v>0</v>
      </c>
      <c r="Z48" s="144" t="n">
        <v>11</v>
      </c>
      <c r="AA48" s="142" t="n">
        <v>100</v>
      </c>
      <c r="AB48" s="143" t="n">
        <v>0</v>
      </c>
      <c r="AC48" s="144" t="n">
        <v>100</v>
      </c>
      <c r="AD48" s="142" t="n">
        <v>9</v>
      </c>
      <c r="AE48" s="142" t="n">
        <v>12</v>
      </c>
      <c r="AF48" s="143" t="n">
        <v>6</v>
      </c>
      <c r="AG48" s="143" t="n">
        <v>0</v>
      </c>
      <c r="AH48" s="144" t="n">
        <v>18</v>
      </c>
      <c r="AI48" s="142" t="n">
        <v>1</v>
      </c>
      <c r="AJ48" s="143" t="n">
        <v>0</v>
      </c>
      <c r="AK48" s="143" t="n">
        <v>0</v>
      </c>
      <c r="AL48" s="189" t="n">
        <v>0</v>
      </c>
      <c r="AM48" s="115" t="n">
        <v>1</v>
      </c>
      <c r="AN48" s="142" t="n">
        <v>0</v>
      </c>
      <c r="AO48" s="143" t="n">
        <v>0</v>
      </c>
      <c r="AP48" s="144" t="n">
        <v>0</v>
      </c>
      <c r="AQ48" s="143" t="n">
        <v>0</v>
      </c>
      <c r="AR48" s="143" t="n">
        <v>0</v>
      </c>
      <c r="AS48" s="144" t="n">
        <v>0</v>
      </c>
      <c r="AT48" s="142" t="n">
        <v>112</v>
      </c>
      <c r="AU48" s="142" t="n">
        <v>322</v>
      </c>
      <c r="AV48" s="143" t="n">
        <v>0</v>
      </c>
      <c r="AW48" s="144" t="n">
        <v>322</v>
      </c>
      <c r="AX48" s="142" t="n">
        <v>10</v>
      </c>
      <c r="AY48" s="143" t="n">
        <v>0</v>
      </c>
      <c r="AZ48" s="143" t="n">
        <v>0</v>
      </c>
      <c r="BA48" s="144" t="n">
        <v>10</v>
      </c>
      <c r="BB48" s="142" t="n">
        <v>12</v>
      </c>
      <c r="BC48" s="143" t="n">
        <v>0</v>
      </c>
      <c r="BD48" s="144" t="n">
        <v>12</v>
      </c>
      <c r="BE48" s="142" t="n">
        <v>0</v>
      </c>
      <c r="BF48" s="143" t="n">
        <v>0</v>
      </c>
      <c r="BG48" s="144" t="n">
        <v>0</v>
      </c>
      <c r="BH48" s="142" t="n">
        <v>0</v>
      </c>
      <c r="BI48" s="142" t="n">
        <v>0</v>
      </c>
      <c r="BJ48" s="143" t="n">
        <v>0</v>
      </c>
      <c r="BK48" s="190" t="n">
        <v>0</v>
      </c>
      <c r="BL48" s="144" t="n">
        <v>0</v>
      </c>
      <c r="BM48" s="142" t="n">
        <v>0</v>
      </c>
      <c r="BN48" s="143" t="n">
        <v>0</v>
      </c>
      <c r="BO48" s="144" t="n">
        <v>0</v>
      </c>
      <c r="BP48" s="142" t="n">
        <v>0</v>
      </c>
      <c r="BQ48" s="143" t="n">
        <v>0</v>
      </c>
      <c r="BR48" s="143" t="n">
        <v>0</v>
      </c>
      <c r="BS48" s="144" t="n">
        <v>0</v>
      </c>
      <c r="BT48" s="142" t="n">
        <v>6</v>
      </c>
      <c r="BU48" s="143" t="n">
        <v>0</v>
      </c>
      <c r="BV48" s="143" t="n">
        <v>0</v>
      </c>
      <c r="BW48" s="144" t="n">
        <v>6</v>
      </c>
      <c r="BX48" s="142" t="n">
        <v>0</v>
      </c>
      <c r="BY48" s="143" t="n">
        <v>0</v>
      </c>
      <c r="BZ48" s="143" t="n">
        <v>0</v>
      </c>
      <c r="CA48" s="144" t="n">
        <v>0</v>
      </c>
      <c r="CB48" s="142" t="n">
        <v>2</v>
      </c>
      <c r="CC48" s="143" t="n">
        <v>0</v>
      </c>
      <c r="CD48" s="143" t="n">
        <v>0</v>
      </c>
      <c r="CE48" s="144" t="n">
        <v>2</v>
      </c>
      <c r="CF48" s="142" t="n">
        <v>0</v>
      </c>
      <c r="CG48" s="143" t="n">
        <v>0</v>
      </c>
      <c r="CH48" s="190" t="n">
        <v>0</v>
      </c>
      <c r="CI48" s="144" t="n">
        <v>0</v>
      </c>
      <c r="CJ48" s="142" t="n">
        <v>34</v>
      </c>
      <c r="CK48" s="143" t="n">
        <v>0</v>
      </c>
      <c r="CL48" s="144" t="n">
        <v>34</v>
      </c>
      <c r="CM48" s="142" t="n">
        <v>0</v>
      </c>
      <c r="CN48" s="143" t="n">
        <v>0</v>
      </c>
      <c r="CO48" s="143" t="n">
        <v>0</v>
      </c>
      <c r="CP48" s="146" t="n">
        <v>0</v>
      </c>
      <c r="CQ48" s="144" t="n">
        <v>0</v>
      </c>
      <c r="CR48" s="142" t="n">
        <v>0</v>
      </c>
      <c r="CS48" s="143" t="n">
        <v>0</v>
      </c>
      <c r="CT48" s="144" t="n">
        <v>0</v>
      </c>
      <c r="CU48" s="142" t="n">
        <v>29</v>
      </c>
      <c r="CV48" s="143" t="n">
        <v>0</v>
      </c>
      <c r="CW48" s="144" t="n">
        <v>29</v>
      </c>
      <c r="CX48" s="142" t="n">
        <v>1</v>
      </c>
      <c r="CY48" s="143" t="n">
        <v>0</v>
      </c>
      <c r="CZ48" s="143" t="n">
        <v>0</v>
      </c>
      <c r="DA48" s="143" t="n">
        <v>0</v>
      </c>
      <c r="DB48" s="144" t="n">
        <v>1</v>
      </c>
      <c r="DC48" s="142" t="n">
        <v>6</v>
      </c>
      <c r="DD48" s="143" t="n">
        <v>0</v>
      </c>
      <c r="DE48" s="144" t="n">
        <v>6</v>
      </c>
      <c r="DF48" s="142" t="n">
        <v>0</v>
      </c>
      <c r="DG48" s="142" t="n">
        <v>0</v>
      </c>
      <c r="DH48" s="143" t="n">
        <v>0</v>
      </c>
      <c r="DI48" s="143" t="n">
        <v>0</v>
      </c>
      <c r="DJ48" s="144" t="n">
        <v>0</v>
      </c>
      <c r="DK48" s="142" t="n">
        <v>0</v>
      </c>
      <c r="DL48" s="143" t="n">
        <v>0</v>
      </c>
      <c r="DM48" s="144" t="n">
        <v>0</v>
      </c>
      <c r="DN48" s="147" t="n">
        <v>0</v>
      </c>
      <c r="DO48" s="190" t="n">
        <v>0</v>
      </c>
      <c r="DP48" s="144" t="n">
        <v>0</v>
      </c>
      <c r="DQ48" s="142" t="n">
        <v>0</v>
      </c>
      <c r="DR48" s="143" t="n">
        <v>0</v>
      </c>
      <c r="DS48" s="144" t="n">
        <v>0</v>
      </c>
      <c r="DT48" s="142" t="n">
        <v>0</v>
      </c>
      <c r="DU48" s="143" t="n">
        <v>0</v>
      </c>
      <c r="DV48" s="144" t="n">
        <v>0</v>
      </c>
      <c r="DW48" s="145" t="n">
        <v>0</v>
      </c>
      <c r="DX48" s="142" t="n">
        <v>0</v>
      </c>
      <c r="DY48" s="143" t="n">
        <v>0</v>
      </c>
      <c r="DZ48" s="143" t="n">
        <v>1</v>
      </c>
      <c r="EA48" s="144" t="n">
        <v>1</v>
      </c>
      <c r="EB48" s="142" t="n">
        <v>5</v>
      </c>
      <c r="EC48" s="143" t="n">
        <v>0</v>
      </c>
      <c r="ED48" s="143" t="n">
        <v>0</v>
      </c>
      <c r="EE48" s="144" t="n">
        <v>5</v>
      </c>
      <c r="EF48" s="142" t="n">
        <v>0</v>
      </c>
      <c r="EG48" s="143" t="n">
        <v>0</v>
      </c>
      <c r="EH48" s="144" t="n">
        <v>0</v>
      </c>
      <c r="EI48" s="142" t="n">
        <v>22</v>
      </c>
      <c r="EJ48" s="142" t="n">
        <v>35</v>
      </c>
      <c r="EK48" s="143" t="n">
        <v>0</v>
      </c>
      <c r="EL48" s="144" t="n">
        <v>35</v>
      </c>
      <c r="EM48" s="145" t="n">
        <v>0</v>
      </c>
      <c r="EN48" s="145" t="n">
        <v>24</v>
      </c>
      <c r="EO48" s="148" t="n">
        <v>843</v>
      </c>
      <c r="EP48" s="149" t="n">
        <v>6</v>
      </c>
      <c r="EQ48" s="149" t="n">
        <v>0</v>
      </c>
      <c r="ER48" s="149" t="n">
        <v>1</v>
      </c>
      <c r="ES48" s="149" t="n">
        <v>0</v>
      </c>
      <c r="ET48" s="149" t="n">
        <v>0</v>
      </c>
      <c r="EU48" s="150" t="n">
        <v>850</v>
      </c>
    </row>
    <row r="49" s="83" customFormat="true" ht="15" hidden="false" customHeight="true" outlineLevel="0" collapsed="false">
      <c r="A49" s="82"/>
      <c r="B49" s="122"/>
      <c r="C49" s="122"/>
      <c r="D49" s="165"/>
      <c r="E49" s="165"/>
      <c r="F49" s="166" t="s">
        <v>146</v>
      </c>
      <c r="G49" s="167" t="n">
        <v>142</v>
      </c>
      <c r="H49" s="168" t="n">
        <v>0</v>
      </c>
      <c r="I49" s="168" t="n">
        <v>0</v>
      </c>
      <c r="J49" s="169" t="n">
        <v>142</v>
      </c>
      <c r="K49" s="191" t="n">
        <v>0</v>
      </c>
      <c r="L49" s="167" t="n">
        <v>49</v>
      </c>
      <c r="M49" s="168" t="n">
        <v>0</v>
      </c>
      <c r="N49" s="168" t="n">
        <v>0</v>
      </c>
      <c r="O49" s="169" t="n">
        <v>49</v>
      </c>
      <c r="P49" s="167" t="n">
        <v>0</v>
      </c>
      <c r="Q49" s="168" t="n">
        <v>0</v>
      </c>
      <c r="R49" s="168" t="n">
        <v>0</v>
      </c>
      <c r="S49" s="169" t="n">
        <v>0</v>
      </c>
      <c r="T49" s="167" t="n">
        <v>0</v>
      </c>
      <c r="U49" s="168" t="n">
        <v>0</v>
      </c>
      <c r="V49" s="168" t="n">
        <v>0</v>
      </c>
      <c r="W49" s="169" t="n">
        <v>0</v>
      </c>
      <c r="X49" s="167" t="n">
        <v>0</v>
      </c>
      <c r="Y49" s="168" t="n">
        <v>0</v>
      </c>
      <c r="Z49" s="169" t="n">
        <v>0</v>
      </c>
      <c r="AA49" s="167" t="n">
        <v>0</v>
      </c>
      <c r="AB49" s="168" t="n">
        <v>0</v>
      </c>
      <c r="AC49" s="169" t="n">
        <v>0</v>
      </c>
      <c r="AD49" s="167" t="n">
        <v>0</v>
      </c>
      <c r="AE49" s="167" t="n">
        <v>0</v>
      </c>
      <c r="AF49" s="168" t="n">
        <v>0</v>
      </c>
      <c r="AG49" s="168" t="n">
        <v>0</v>
      </c>
      <c r="AH49" s="169" t="n">
        <v>0</v>
      </c>
      <c r="AI49" s="167" t="n">
        <v>0</v>
      </c>
      <c r="AJ49" s="168" t="n">
        <v>0</v>
      </c>
      <c r="AK49" s="168" t="n">
        <v>0</v>
      </c>
      <c r="AL49" s="192" t="n">
        <v>0</v>
      </c>
      <c r="AM49" s="125" t="n">
        <v>0</v>
      </c>
      <c r="AN49" s="167" t="n">
        <v>0</v>
      </c>
      <c r="AO49" s="168" t="n">
        <v>0</v>
      </c>
      <c r="AP49" s="169" t="n">
        <v>0</v>
      </c>
      <c r="AQ49" s="168" t="n">
        <v>0</v>
      </c>
      <c r="AR49" s="168" t="n">
        <v>0</v>
      </c>
      <c r="AS49" s="169" t="n">
        <v>0</v>
      </c>
      <c r="AT49" s="167" t="n">
        <v>0</v>
      </c>
      <c r="AU49" s="167" t="n">
        <v>0</v>
      </c>
      <c r="AV49" s="168" t="n">
        <v>0</v>
      </c>
      <c r="AW49" s="169" t="n">
        <v>0</v>
      </c>
      <c r="AX49" s="167" t="n">
        <v>50</v>
      </c>
      <c r="AY49" s="168" t="n">
        <v>0</v>
      </c>
      <c r="AZ49" s="168" t="n">
        <v>0</v>
      </c>
      <c r="BA49" s="169" t="n">
        <v>50</v>
      </c>
      <c r="BB49" s="167" t="n">
        <v>0</v>
      </c>
      <c r="BC49" s="168" t="n">
        <v>0</v>
      </c>
      <c r="BD49" s="169" t="n">
        <v>0</v>
      </c>
      <c r="BE49" s="167" t="n">
        <v>0</v>
      </c>
      <c r="BF49" s="168" t="n">
        <v>0</v>
      </c>
      <c r="BG49" s="169" t="n">
        <v>0</v>
      </c>
      <c r="BH49" s="167" t="n">
        <v>0</v>
      </c>
      <c r="BI49" s="167" t="n">
        <v>0</v>
      </c>
      <c r="BJ49" s="168" t="n">
        <v>0</v>
      </c>
      <c r="BK49" s="193" t="n">
        <v>0</v>
      </c>
      <c r="BL49" s="169" t="n">
        <v>0</v>
      </c>
      <c r="BM49" s="167" t="n">
        <v>0</v>
      </c>
      <c r="BN49" s="168" t="n">
        <v>0</v>
      </c>
      <c r="BO49" s="169" t="n">
        <v>0</v>
      </c>
      <c r="BP49" s="167" t="n">
        <v>0</v>
      </c>
      <c r="BQ49" s="168" t="n">
        <v>0</v>
      </c>
      <c r="BR49" s="168" t="n">
        <v>0</v>
      </c>
      <c r="BS49" s="169" t="n">
        <v>0</v>
      </c>
      <c r="BT49" s="167" t="n">
        <v>0</v>
      </c>
      <c r="BU49" s="168" t="n">
        <v>0</v>
      </c>
      <c r="BV49" s="168" t="n">
        <v>0</v>
      </c>
      <c r="BW49" s="169" t="n">
        <v>0</v>
      </c>
      <c r="BX49" s="167" t="n">
        <v>0</v>
      </c>
      <c r="BY49" s="168" t="n">
        <v>0</v>
      </c>
      <c r="BZ49" s="168" t="n">
        <v>0</v>
      </c>
      <c r="CA49" s="169" t="n">
        <v>0</v>
      </c>
      <c r="CB49" s="167" t="n">
        <v>0</v>
      </c>
      <c r="CC49" s="168" t="n">
        <v>0</v>
      </c>
      <c r="CD49" s="168" t="n">
        <v>0</v>
      </c>
      <c r="CE49" s="169" t="n">
        <v>0</v>
      </c>
      <c r="CF49" s="167" t="n">
        <v>0</v>
      </c>
      <c r="CG49" s="168" t="n">
        <v>0</v>
      </c>
      <c r="CH49" s="193" t="n">
        <v>0</v>
      </c>
      <c r="CI49" s="169" t="n">
        <v>0</v>
      </c>
      <c r="CJ49" s="167" t="n">
        <v>0</v>
      </c>
      <c r="CK49" s="168" t="n">
        <v>0</v>
      </c>
      <c r="CL49" s="169" t="n">
        <v>0</v>
      </c>
      <c r="CM49" s="167" t="n">
        <v>0</v>
      </c>
      <c r="CN49" s="168" t="n">
        <v>0</v>
      </c>
      <c r="CO49" s="168" t="n">
        <v>0</v>
      </c>
      <c r="CP49" s="171" t="n">
        <v>0</v>
      </c>
      <c r="CQ49" s="169" t="n">
        <v>0</v>
      </c>
      <c r="CR49" s="167" t="n">
        <v>0</v>
      </c>
      <c r="CS49" s="168" t="n">
        <v>0</v>
      </c>
      <c r="CT49" s="169" t="n">
        <v>0</v>
      </c>
      <c r="CU49" s="167" t="n">
        <v>0</v>
      </c>
      <c r="CV49" s="168" t="n">
        <v>0</v>
      </c>
      <c r="CW49" s="169" t="n">
        <v>0</v>
      </c>
      <c r="CX49" s="167" t="n">
        <v>0</v>
      </c>
      <c r="CY49" s="168" t="n">
        <v>0</v>
      </c>
      <c r="CZ49" s="168" t="n">
        <v>0</v>
      </c>
      <c r="DA49" s="168" t="n">
        <v>0</v>
      </c>
      <c r="DB49" s="169" t="n">
        <v>0</v>
      </c>
      <c r="DC49" s="167" t="n">
        <v>0</v>
      </c>
      <c r="DD49" s="168" t="n">
        <v>0</v>
      </c>
      <c r="DE49" s="169" t="n">
        <v>0</v>
      </c>
      <c r="DF49" s="167" t="n">
        <v>0</v>
      </c>
      <c r="DG49" s="167" t="n">
        <v>0</v>
      </c>
      <c r="DH49" s="168" t="n">
        <v>0</v>
      </c>
      <c r="DI49" s="168" t="n">
        <v>0</v>
      </c>
      <c r="DJ49" s="169" t="n">
        <v>0</v>
      </c>
      <c r="DK49" s="167" t="n">
        <v>0</v>
      </c>
      <c r="DL49" s="168" t="n">
        <v>0</v>
      </c>
      <c r="DM49" s="169" t="n">
        <v>0</v>
      </c>
      <c r="DN49" s="172" t="n">
        <v>0</v>
      </c>
      <c r="DO49" s="193" t="n">
        <v>0</v>
      </c>
      <c r="DP49" s="169" t="n">
        <v>0</v>
      </c>
      <c r="DQ49" s="167" t="n">
        <v>0</v>
      </c>
      <c r="DR49" s="168" t="n">
        <v>0</v>
      </c>
      <c r="DS49" s="169" t="n">
        <v>0</v>
      </c>
      <c r="DT49" s="167" t="n">
        <v>0</v>
      </c>
      <c r="DU49" s="168" t="n">
        <v>0</v>
      </c>
      <c r="DV49" s="169" t="n">
        <v>0</v>
      </c>
      <c r="DW49" s="170" t="n">
        <v>0</v>
      </c>
      <c r="DX49" s="167" t="n">
        <v>0</v>
      </c>
      <c r="DY49" s="168" t="n">
        <v>0</v>
      </c>
      <c r="DZ49" s="168" t="n">
        <v>0</v>
      </c>
      <c r="EA49" s="169" t="n">
        <v>0</v>
      </c>
      <c r="EB49" s="167" t="n">
        <v>0</v>
      </c>
      <c r="EC49" s="168" t="n">
        <v>0</v>
      </c>
      <c r="ED49" s="168" t="n">
        <v>0</v>
      </c>
      <c r="EE49" s="169" t="n">
        <v>0</v>
      </c>
      <c r="EF49" s="167" t="n">
        <v>0</v>
      </c>
      <c r="EG49" s="168" t="n">
        <v>0</v>
      </c>
      <c r="EH49" s="169" t="n">
        <v>0</v>
      </c>
      <c r="EI49" s="167" t="n">
        <v>0</v>
      </c>
      <c r="EJ49" s="167" t="n">
        <v>0</v>
      </c>
      <c r="EK49" s="168" t="n">
        <v>0</v>
      </c>
      <c r="EL49" s="169" t="n">
        <v>0</v>
      </c>
      <c r="EM49" s="170" t="n">
        <v>0</v>
      </c>
      <c r="EN49" s="170" t="n">
        <v>0</v>
      </c>
      <c r="EO49" s="173" t="n">
        <v>241</v>
      </c>
      <c r="EP49" s="174" t="n">
        <v>0</v>
      </c>
      <c r="EQ49" s="174" t="n">
        <v>0</v>
      </c>
      <c r="ER49" s="174" t="n">
        <v>0</v>
      </c>
      <c r="ES49" s="174" t="n">
        <v>0</v>
      </c>
      <c r="ET49" s="174" t="n">
        <v>0</v>
      </c>
      <c r="EU49" s="175" t="n">
        <v>241</v>
      </c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</row>
    <row r="50" s="4" customFormat="true" ht="15" hidden="false" customHeight="true" outlineLevel="0" collapsed="false">
      <c r="A50" s="84" t="s">
        <v>147</v>
      </c>
      <c r="F50" s="85"/>
      <c r="G50" s="52"/>
      <c r="H50" s="53"/>
      <c r="I50" s="53"/>
      <c r="J50" s="54"/>
      <c r="K50" s="55"/>
      <c r="L50" s="52"/>
      <c r="M50" s="53"/>
      <c r="N50" s="53"/>
      <c r="O50" s="54"/>
      <c r="P50" s="52"/>
      <c r="Q50" s="53"/>
      <c r="R50" s="53"/>
      <c r="S50" s="54"/>
      <c r="T50" s="52"/>
      <c r="U50" s="53"/>
      <c r="V50" s="53"/>
      <c r="W50" s="54"/>
      <c r="X50" s="52"/>
      <c r="Y50" s="53"/>
      <c r="Z50" s="54"/>
      <c r="AA50" s="52"/>
      <c r="AB50" s="53"/>
      <c r="AC50" s="54"/>
      <c r="AD50" s="52"/>
      <c r="AE50" s="52"/>
      <c r="AF50" s="53"/>
      <c r="AG50" s="53"/>
      <c r="AH50" s="54"/>
      <c r="AI50" s="52"/>
      <c r="AJ50" s="53"/>
      <c r="AK50" s="53"/>
      <c r="AL50" s="53"/>
      <c r="AM50" s="54"/>
      <c r="AN50" s="52"/>
      <c r="AO50" s="53"/>
      <c r="AP50" s="54"/>
      <c r="AQ50" s="53"/>
      <c r="AR50" s="53"/>
      <c r="AS50" s="54"/>
      <c r="AT50" s="52"/>
      <c r="AU50" s="52"/>
      <c r="AV50" s="53"/>
      <c r="AW50" s="54"/>
      <c r="AX50" s="52"/>
      <c r="AY50" s="53"/>
      <c r="AZ50" s="53"/>
      <c r="BA50" s="54"/>
      <c r="BB50" s="52"/>
      <c r="BC50" s="53"/>
      <c r="BD50" s="54"/>
      <c r="BE50" s="52"/>
      <c r="BF50" s="53"/>
      <c r="BG50" s="54"/>
      <c r="BH50" s="52"/>
      <c r="BI50" s="52"/>
      <c r="BJ50" s="53"/>
      <c r="BK50" s="53"/>
      <c r="BL50" s="54"/>
      <c r="BM50" s="52"/>
      <c r="BN50" s="53"/>
      <c r="BO50" s="54"/>
      <c r="BP50" s="52"/>
      <c r="BQ50" s="53"/>
      <c r="BR50" s="53"/>
      <c r="BS50" s="54"/>
      <c r="BT50" s="52"/>
      <c r="BU50" s="53"/>
      <c r="BV50" s="53"/>
      <c r="BW50" s="54"/>
      <c r="BX50" s="52"/>
      <c r="BY50" s="53"/>
      <c r="BZ50" s="53"/>
      <c r="CA50" s="54"/>
      <c r="CB50" s="52"/>
      <c r="CC50" s="53"/>
      <c r="CD50" s="53"/>
      <c r="CE50" s="54"/>
      <c r="CF50" s="52"/>
      <c r="CG50" s="53"/>
      <c r="CH50" s="60"/>
      <c r="CI50" s="54"/>
      <c r="CJ50" s="52"/>
      <c r="CK50" s="53"/>
      <c r="CL50" s="54"/>
      <c r="CM50" s="52"/>
      <c r="CN50" s="53"/>
      <c r="CO50" s="53"/>
      <c r="CP50" s="60"/>
      <c r="CQ50" s="54"/>
      <c r="CR50" s="52"/>
      <c r="CS50" s="53"/>
      <c r="CT50" s="54"/>
      <c r="CU50" s="52"/>
      <c r="CV50" s="53"/>
      <c r="CW50" s="54"/>
      <c r="CX50" s="52"/>
      <c r="CY50" s="53"/>
      <c r="CZ50" s="53"/>
      <c r="DA50" s="53"/>
      <c r="DB50" s="54"/>
      <c r="DC50" s="52"/>
      <c r="DD50" s="53"/>
      <c r="DE50" s="54"/>
      <c r="DF50" s="52"/>
      <c r="DG50" s="52"/>
      <c r="DH50" s="53"/>
      <c r="DI50" s="53"/>
      <c r="DJ50" s="54"/>
      <c r="DK50" s="52"/>
      <c r="DL50" s="53"/>
      <c r="DM50" s="54"/>
      <c r="DN50" s="61"/>
      <c r="DO50" s="53"/>
      <c r="DP50" s="54"/>
      <c r="DQ50" s="52"/>
      <c r="DR50" s="53"/>
      <c r="DS50" s="54"/>
      <c r="DT50" s="52"/>
      <c r="DU50" s="53"/>
      <c r="DV50" s="54"/>
      <c r="DW50" s="55"/>
      <c r="DX50" s="52"/>
      <c r="DY50" s="53"/>
      <c r="DZ50" s="53"/>
      <c r="EA50" s="54"/>
      <c r="EB50" s="52"/>
      <c r="EC50" s="53"/>
      <c r="ED50" s="53"/>
      <c r="EE50" s="54"/>
      <c r="EF50" s="52"/>
      <c r="EG50" s="53"/>
      <c r="EH50" s="54"/>
      <c r="EI50" s="52"/>
      <c r="EJ50" s="52"/>
      <c r="EK50" s="53"/>
      <c r="EL50" s="54"/>
      <c r="EM50" s="55"/>
      <c r="EN50" s="55"/>
      <c r="EO50" s="88"/>
      <c r="EP50" s="87"/>
      <c r="EQ50" s="87"/>
      <c r="ER50" s="87"/>
      <c r="ES50" s="87"/>
      <c r="ET50" s="87"/>
      <c r="EU50" s="89"/>
    </row>
    <row r="51" s="4" customFormat="true" ht="15" hidden="false" customHeight="true" outlineLevel="0" collapsed="false">
      <c r="A51" s="19"/>
      <c r="B51" s="194" t="s">
        <v>148</v>
      </c>
      <c r="C51" s="194"/>
      <c r="D51" s="194"/>
      <c r="E51" s="194"/>
      <c r="F51" s="194"/>
      <c r="G51" s="91" t="n">
        <v>5</v>
      </c>
      <c r="H51" s="92" t="n">
        <v>0</v>
      </c>
      <c r="I51" s="92" t="n">
        <v>12</v>
      </c>
      <c r="J51" s="93" t="n">
        <v>17</v>
      </c>
      <c r="K51" s="195" t="n">
        <v>279</v>
      </c>
      <c r="L51" s="91" t="n">
        <v>0</v>
      </c>
      <c r="M51" s="92" t="n">
        <v>0</v>
      </c>
      <c r="N51" s="92" t="n">
        <v>6</v>
      </c>
      <c r="O51" s="93" t="n">
        <v>6</v>
      </c>
      <c r="P51" s="91" t="n">
        <v>2</v>
      </c>
      <c r="Q51" s="92" t="n">
        <v>0</v>
      </c>
      <c r="R51" s="92" t="n">
        <v>10</v>
      </c>
      <c r="S51" s="93" t="n">
        <v>12</v>
      </c>
      <c r="T51" s="91" t="n">
        <v>1</v>
      </c>
      <c r="U51" s="92" t="n">
        <v>1</v>
      </c>
      <c r="V51" s="92" t="n">
        <v>5</v>
      </c>
      <c r="W51" s="93" t="n">
        <v>7</v>
      </c>
      <c r="X51" s="91" t="n">
        <v>1</v>
      </c>
      <c r="Y51" s="92" t="n">
        <v>3</v>
      </c>
      <c r="Z51" s="93" t="n">
        <v>4</v>
      </c>
      <c r="AA51" s="91" t="n">
        <v>0</v>
      </c>
      <c r="AB51" s="92" t="n">
        <v>1</v>
      </c>
      <c r="AC51" s="93" t="n">
        <v>1</v>
      </c>
      <c r="AD51" s="91" t="n">
        <v>0</v>
      </c>
      <c r="AE51" s="91" t="n">
        <v>2</v>
      </c>
      <c r="AF51" s="92" t="n">
        <v>1</v>
      </c>
      <c r="AG51" s="92" t="n">
        <v>5</v>
      </c>
      <c r="AH51" s="93" t="n">
        <v>8</v>
      </c>
      <c r="AI51" s="91" t="n">
        <v>0</v>
      </c>
      <c r="AJ51" s="92" t="n">
        <v>1</v>
      </c>
      <c r="AK51" s="92" t="n">
        <v>9</v>
      </c>
      <c r="AL51" s="92" t="n">
        <v>763</v>
      </c>
      <c r="AM51" s="93" t="n">
        <v>773</v>
      </c>
      <c r="AN51" s="91" t="n">
        <v>1</v>
      </c>
      <c r="AO51" s="92" t="n">
        <v>1</v>
      </c>
      <c r="AP51" s="93" t="n">
        <v>2</v>
      </c>
      <c r="AQ51" s="92" t="n">
        <v>2</v>
      </c>
      <c r="AR51" s="92" t="n">
        <v>5</v>
      </c>
      <c r="AS51" s="93" t="n">
        <v>7</v>
      </c>
      <c r="AT51" s="91" t="n">
        <v>0</v>
      </c>
      <c r="AU51" s="91" t="n">
        <v>0</v>
      </c>
      <c r="AV51" s="92" t="n">
        <v>0</v>
      </c>
      <c r="AW51" s="93" t="n">
        <v>0</v>
      </c>
      <c r="AX51" s="91" t="n">
        <v>1</v>
      </c>
      <c r="AY51" s="92" t="n">
        <v>0</v>
      </c>
      <c r="AZ51" s="92" t="n">
        <v>2</v>
      </c>
      <c r="BA51" s="93" t="n">
        <v>3</v>
      </c>
      <c r="BB51" s="91" t="n">
        <v>1</v>
      </c>
      <c r="BC51" s="92" t="n">
        <v>3</v>
      </c>
      <c r="BD51" s="93" t="n">
        <v>4</v>
      </c>
      <c r="BE51" s="91" t="n">
        <v>0</v>
      </c>
      <c r="BF51" s="92" t="n">
        <v>1</v>
      </c>
      <c r="BG51" s="93" t="n">
        <v>1</v>
      </c>
      <c r="BH51" s="91" t="n">
        <v>1</v>
      </c>
      <c r="BI51" s="91" t="n">
        <v>0</v>
      </c>
      <c r="BJ51" s="92" t="n">
        <v>13</v>
      </c>
      <c r="BK51" s="92" t="n">
        <v>487</v>
      </c>
      <c r="BL51" s="93" t="n">
        <v>500</v>
      </c>
      <c r="BM51" s="91" t="n">
        <v>0</v>
      </c>
      <c r="BN51" s="92" t="n">
        <v>6</v>
      </c>
      <c r="BO51" s="93" t="n">
        <v>6</v>
      </c>
      <c r="BP51" s="91" t="n">
        <v>2</v>
      </c>
      <c r="BQ51" s="92" t="n">
        <v>0</v>
      </c>
      <c r="BR51" s="92" t="n">
        <v>26</v>
      </c>
      <c r="BS51" s="93" t="n">
        <v>28</v>
      </c>
      <c r="BT51" s="91" t="n">
        <v>1</v>
      </c>
      <c r="BU51" s="92" t="n">
        <v>0</v>
      </c>
      <c r="BV51" s="92" t="n">
        <v>6</v>
      </c>
      <c r="BW51" s="93" t="n">
        <v>7</v>
      </c>
      <c r="BX51" s="91" t="n">
        <v>1</v>
      </c>
      <c r="BY51" s="92" t="n">
        <v>2</v>
      </c>
      <c r="BZ51" s="92" t="n">
        <v>8</v>
      </c>
      <c r="CA51" s="93" t="n">
        <v>11</v>
      </c>
      <c r="CB51" s="91" t="n">
        <v>0</v>
      </c>
      <c r="CC51" s="92" t="n">
        <v>1</v>
      </c>
      <c r="CD51" s="92" t="n">
        <v>8</v>
      </c>
      <c r="CE51" s="93" t="n">
        <v>9</v>
      </c>
      <c r="CF51" s="91" t="n">
        <v>0</v>
      </c>
      <c r="CG51" s="92" t="n">
        <v>8</v>
      </c>
      <c r="CH51" s="66" t="n">
        <v>334</v>
      </c>
      <c r="CI51" s="93" t="n">
        <v>342</v>
      </c>
      <c r="CJ51" s="91" t="n">
        <v>0</v>
      </c>
      <c r="CK51" s="92" t="n">
        <v>0</v>
      </c>
      <c r="CL51" s="93" t="n">
        <v>0</v>
      </c>
      <c r="CM51" s="91" t="n">
        <v>0</v>
      </c>
      <c r="CN51" s="92" t="n">
        <v>1</v>
      </c>
      <c r="CO51" s="92" t="n">
        <v>2</v>
      </c>
      <c r="CP51" s="66" t="n">
        <v>29</v>
      </c>
      <c r="CQ51" s="93" t="n">
        <v>32</v>
      </c>
      <c r="CR51" s="91" t="n">
        <v>0</v>
      </c>
      <c r="CS51" s="92" t="n">
        <v>2</v>
      </c>
      <c r="CT51" s="93" t="n">
        <v>2</v>
      </c>
      <c r="CU51" s="91" t="n">
        <v>1</v>
      </c>
      <c r="CV51" s="92" t="n">
        <v>7</v>
      </c>
      <c r="CW51" s="93" t="n">
        <v>8</v>
      </c>
      <c r="CX51" s="91" t="n">
        <v>0</v>
      </c>
      <c r="CY51" s="92" t="n">
        <v>0</v>
      </c>
      <c r="CZ51" s="92" t="n">
        <v>3</v>
      </c>
      <c r="DA51" s="92" t="n">
        <v>137</v>
      </c>
      <c r="DB51" s="93" t="n">
        <v>140</v>
      </c>
      <c r="DC51" s="91" t="n">
        <v>1</v>
      </c>
      <c r="DD51" s="92" t="n">
        <v>4</v>
      </c>
      <c r="DE51" s="93" t="n">
        <v>5</v>
      </c>
      <c r="DF51" s="91" t="n">
        <v>0</v>
      </c>
      <c r="DG51" s="91" t="n">
        <v>0</v>
      </c>
      <c r="DH51" s="92" t="n">
        <v>1</v>
      </c>
      <c r="DI51" s="92" t="n">
        <v>4</v>
      </c>
      <c r="DJ51" s="93" t="n">
        <v>5</v>
      </c>
      <c r="DK51" s="91" t="n">
        <v>0</v>
      </c>
      <c r="DL51" s="92" t="n">
        <v>0</v>
      </c>
      <c r="DM51" s="93" t="n">
        <v>0</v>
      </c>
      <c r="DN51" s="94" t="n">
        <v>0</v>
      </c>
      <c r="DO51" s="92" t="n">
        <v>656</v>
      </c>
      <c r="DP51" s="93" t="n">
        <v>656</v>
      </c>
      <c r="DQ51" s="91" t="n">
        <v>1</v>
      </c>
      <c r="DR51" s="92" t="n">
        <v>3</v>
      </c>
      <c r="DS51" s="93" t="n">
        <v>4</v>
      </c>
      <c r="DT51" s="91" t="n">
        <v>0</v>
      </c>
      <c r="DU51" s="92" t="n">
        <v>4</v>
      </c>
      <c r="DV51" s="93" t="n">
        <v>4</v>
      </c>
      <c r="DW51" s="95" t="n">
        <v>0</v>
      </c>
      <c r="DX51" s="91" t="n">
        <v>0</v>
      </c>
      <c r="DY51" s="92" t="n">
        <v>0</v>
      </c>
      <c r="DZ51" s="92" t="n">
        <v>12</v>
      </c>
      <c r="EA51" s="93" t="n">
        <v>12</v>
      </c>
      <c r="EB51" s="91" t="n">
        <v>1</v>
      </c>
      <c r="EC51" s="92" t="n">
        <v>0</v>
      </c>
      <c r="ED51" s="92" t="n">
        <v>4</v>
      </c>
      <c r="EE51" s="93" t="n">
        <v>5</v>
      </c>
      <c r="EF51" s="91" t="n">
        <v>0</v>
      </c>
      <c r="EG51" s="92" t="n">
        <v>4</v>
      </c>
      <c r="EH51" s="93" t="n">
        <v>4</v>
      </c>
      <c r="EI51" s="91" t="n">
        <v>0</v>
      </c>
      <c r="EJ51" s="91" t="n">
        <v>1</v>
      </c>
      <c r="EK51" s="92" t="n">
        <v>0</v>
      </c>
      <c r="EL51" s="93" t="n">
        <v>1</v>
      </c>
      <c r="EM51" s="95" t="n">
        <v>1</v>
      </c>
      <c r="EN51" s="95" t="n">
        <v>0</v>
      </c>
      <c r="EO51" s="196" t="n">
        <v>26</v>
      </c>
      <c r="EP51" s="197" t="n">
        <v>1</v>
      </c>
      <c r="EQ51" s="197" t="n">
        <v>7</v>
      </c>
      <c r="ER51" s="197" t="n">
        <v>187</v>
      </c>
      <c r="ES51" s="197" t="n">
        <v>1</v>
      </c>
      <c r="ET51" s="197" t="n">
        <v>2685</v>
      </c>
      <c r="EU51" s="98" t="n">
        <v>2907</v>
      </c>
    </row>
    <row r="52" s="199" customFormat="true" ht="15" hidden="false" customHeight="true" outlineLevel="0" collapsed="false">
      <c r="A52" s="19"/>
      <c r="B52" s="198"/>
      <c r="C52" s="198"/>
      <c r="D52" s="100" t="s">
        <v>149</v>
      </c>
      <c r="E52" s="101"/>
      <c r="F52" s="102"/>
      <c r="G52" s="103"/>
      <c r="H52" s="104"/>
      <c r="I52" s="104"/>
      <c r="J52" s="105"/>
      <c r="K52" s="106"/>
      <c r="L52" s="103"/>
      <c r="M52" s="104"/>
      <c r="N52" s="104"/>
      <c r="O52" s="105"/>
      <c r="P52" s="103"/>
      <c r="Q52" s="104"/>
      <c r="R52" s="104"/>
      <c r="S52" s="105"/>
      <c r="T52" s="103"/>
      <c r="U52" s="104"/>
      <c r="V52" s="104"/>
      <c r="W52" s="105"/>
      <c r="X52" s="103"/>
      <c r="Y52" s="104"/>
      <c r="Z52" s="105"/>
      <c r="AA52" s="103"/>
      <c r="AB52" s="104"/>
      <c r="AC52" s="105"/>
      <c r="AD52" s="103"/>
      <c r="AE52" s="103"/>
      <c r="AF52" s="104"/>
      <c r="AG52" s="104"/>
      <c r="AH52" s="105"/>
      <c r="AI52" s="103"/>
      <c r="AJ52" s="104"/>
      <c r="AK52" s="104"/>
      <c r="AL52" s="104"/>
      <c r="AM52" s="105"/>
      <c r="AN52" s="103"/>
      <c r="AO52" s="104"/>
      <c r="AP52" s="105"/>
      <c r="AQ52" s="104"/>
      <c r="AR52" s="104"/>
      <c r="AS52" s="105"/>
      <c r="AT52" s="103"/>
      <c r="AU52" s="103"/>
      <c r="AV52" s="104"/>
      <c r="AW52" s="105"/>
      <c r="AX52" s="103"/>
      <c r="AY52" s="104"/>
      <c r="AZ52" s="104"/>
      <c r="BA52" s="105"/>
      <c r="BB52" s="103"/>
      <c r="BC52" s="104"/>
      <c r="BD52" s="105"/>
      <c r="BE52" s="103"/>
      <c r="BF52" s="104"/>
      <c r="BG52" s="105"/>
      <c r="BH52" s="103"/>
      <c r="BI52" s="103"/>
      <c r="BJ52" s="104"/>
      <c r="BK52" s="104"/>
      <c r="BL52" s="105"/>
      <c r="BM52" s="103"/>
      <c r="BN52" s="104"/>
      <c r="BO52" s="105"/>
      <c r="BP52" s="103"/>
      <c r="BQ52" s="104"/>
      <c r="BR52" s="104"/>
      <c r="BS52" s="105"/>
      <c r="BT52" s="103"/>
      <c r="BU52" s="104"/>
      <c r="BV52" s="104"/>
      <c r="BW52" s="105"/>
      <c r="BX52" s="103"/>
      <c r="BY52" s="104"/>
      <c r="BZ52" s="104"/>
      <c r="CA52" s="105"/>
      <c r="CB52" s="103"/>
      <c r="CC52" s="104"/>
      <c r="CD52" s="104"/>
      <c r="CE52" s="105"/>
      <c r="CF52" s="103"/>
      <c r="CG52" s="104"/>
      <c r="CH52" s="107"/>
      <c r="CI52" s="105"/>
      <c r="CJ52" s="103"/>
      <c r="CK52" s="104"/>
      <c r="CL52" s="105"/>
      <c r="CM52" s="103"/>
      <c r="CN52" s="104"/>
      <c r="CO52" s="104"/>
      <c r="CP52" s="107"/>
      <c r="CQ52" s="105"/>
      <c r="CR52" s="103"/>
      <c r="CS52" s="104"/>
      <c r="CT52" s="105"/>
      <c r="CU52" s="103"/>
      <c r="CV52" s="104"/>
      <c r="CW52" s="105"/>
      <c r="CX52" s="103"/>
      <c r="CY52" s="104"/>
      <c r="CZ52" s="104"/>
      <c r="DA52" s="104"/>
      <c r="DB52" s="105"/>
      <c r="DC52" s="103"/>
      <c r="DD52" s="104"/>
      <c r="DE52" s="105"/>
      <c r="DF52" s="103"/>
      <c r="DG52" s="103"/>
      <c r="DH52" s="104"/>
      <c r="DI52" s="104"/>
      <c r="DJ52" s="105"/>
      <c r="DK52" s="103"/>
      <c r="DL52" s="104"/>
      <c r="DM52" s="105"/>
      <c r="DN52" s="108"/>
      <c r="DO52" s="104"/>
      <c r="DP52" s="105"/>
      <c r="DQ52" s="103"/>
      <c r="DR52" s="104"/>
      <c r="DS52" s="105"/>
      <c r="DT52" s="103"/>
      <c r="DU52" s="104"/>
      <c r="DV52" s="105"/>
      <c r="DW52" s="106"/>
      <c r="DX52" s="103"/>
      <c r="DY52" s="104"/>
      <c r="DZ52" s="104"/>
      <c r="EA52" s="105"/>
      <c r="EB52" s="103"/>
      <c r="EC52" s="104"/>
      <c r="ED52" s="104"/>
      <c r="EE52" s="105"/>
      <c r="EF52" s="103"/>
      <c r="EG52" s="104"/>
      <c r="EH52" s="105"/>
      <c r="EI52" s="103"/>
      <c r="EJ52" s="103"/>
      <c r="EK52" s="104"/>
      <c r="EL52" s="105"/>
      <c r="EM52" s="106"/>
      <c r="EN52" s="106"/>
      <c r="EO52" s="109"/>
      <c r="EP52" s="110"/>
      <c r="EQ52" s="110"/>
      <c r="ER52" s="110"/>
      <c r="ES52" s="110"/>
      <c r="ET52" s="110"/>
      <c r="EU52" s="111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</row>
    <row r="53" s="4" customFormat="true" ht="15" hidden="false" customHeight="true" outlineLevel="0" collapsed="false">
      <c r="A53" s="19"/>
      <c r="B53" s="198"/>
      <c r="C53" s="198"/>
      <c r="D53" s="122"/>
      <c r="E53" s="122"/>
      <c r="F53" s="141" t="s">
        <v>150</v>
      </c>
      <c r="G53" s="142" t="n">
        <v>0</v>
      </c>
      <c r="H53" s="143" t="n">
        <v>0</v>
      </c>
      <c r="I53" s="143" t="n">
        <v>12</v>
      </c>
      <c r="J53" s="144" t="n">
        <v>12</v>
      </c>
      <c r="K53" s="145" t="n">
        <v>0</v>
      </c>
      <c r="L53" s="142" t="n">
        <v>0</v>
      </c>
      <c r="M53" s="143" t="n">
        <v>0</v>
      </c>
      <c r="N53" s="143" t="n">
        <v>6</v>
      </c>
      <c r="O53" s="144" t="n">
        <v>6</v>
      </c>
      <c r="P53" s="142" t="n">
        <v>0</v>
      </c>
      <c r="Q53" s="143" t="n">
        <v>0</v>
      </c>
      <c r="R53" s="143" t="n">
        <v>0</v>
      </c>
      <c r="S53" s="144" t="n">
        <v>0</v>
      </c>
      <c r="T53" s="142" t="n">
        <v>1</v>
      </c>
      <c r="U53" s="143" t="n">
        <v>1</v>
      </c>
      <c r="V53" s="143" t="n">
        <v>5</v>
      </c>
      <c r="W53" s="144" t="n">
        <v>7</v>
      </c>
      <c r="X53" s="142" t="n">
        <v>0</v>
      </c>
      <c r="Y53" s="143" t="n">
        <v>3</v>
      </c>
      <c r="Z53" s="144" t="n">
        <v>3</v>
      </c>
      <c r="AA53" s="142" t="n">
        <v>0</v>
      </c>
      <c r="AB53" s="143" t="n">
        <v>1</v>
      </c>
      <c r="AC53" s="144" t="n">
        <v>1</v>
      </c>
      <c r="AD53" s="142" t="n">
        <v>0</v>
      </c>
      <c r="AE53" s="142" t="n">
        <v>0</v>
      </c>
      <c r="AF53" s="143" t="n">
        <v>0</v>
      </c>
      <c r="AG53" s="143" t="n">
        <v>3</v>
      </c>
      <c r="AH53" s="144" t="n">
        <v>3</v>
      </c>
      <c r="AI53" s="142" t="n">
        <v>0</v>
      </c>
      <c r="AJ53" s="143" t="n">
        <v>1</v>
      </c>
      <c r="AK53" s="143" t="n">
        <v>9</v>
      </c>
      <c r="AL53" s="143" t="n">
        <v>763</v>
      </c>
      <c r="AM53" s="144" t="n">
        <v>773</v>
      </c>
      <c r="AN53" s="142" t="n">
        <v>1</v>
      </c>
      <c r="AO53" s="143" t="n">
        <v>1</v>
      </c>
      <c r="AP53" s="144" t="n">
        <v>2</v>
      </c>
      <c r="AQ53" s="143" t="n">
        <v>0</v>
      </c>
      <c r="AR53" s="143" t="n">
        <v>0</v>
      </c>
      <c r="AS53" s="144" t="n">
        <v>0</v>
      </c>
      <c r="AT53" s="142" t="n">
        <v>0</v>
      </c>
      <c r="AU53" s="142" t="n">
        <v>0</v>
      </c>
      <c r="AV53" s="143" t="n">
        <v>0</v>
      </c>
      <c r="AW53" s="144" t="n">
        <v>0</v>
      </c>
      <c r="AX53" s="142" t="n">
        <v>0</v>
      </c>
      <c r="AY53" s="143" t="n">
        <v>0</v>
      </c>
      <c r="AZ53" s="143" t="n">
        <v>1</v>
      </c>
      <c r="BA53" s="144" t="n">
        <v>1</v>
      </c>
      <c r="BB53" s="142" t="n">
        <v>0</v>
      </c>
      <c r="BC53" s="143" t="n">
        <v>3</v>
      </c>
      <c r="BD53" s="144" t="n">
        <v>3</v>
      </c>
      <c r="BE53" s="142" t="n">
        <v>0</v>
      </c>
      <c r="BF53" s="143" t="n">
        <v>1</v>
      </c>
      <c r="BG53" s="144" t="n">
        <v>1</v>
      </c>
      <c r="BH53" s="142" t="n">
        <v>0</v>
      </c>
      <c r="BI53" s="142" t="n">
        <v>0</v>
      </c>
      <c r="BJ53" s="143" t="n">
        <v>9</v>
      </c>
      <c r="BK53" s="143" t="n">
        <v>424</v>
      </c>
      <c r="BL53" s="144" t="n">
        <v>433</v>
      </c>
      <c r="BM53" s="142" t="n">
        <v>0</v>
      </c>
      <c r="BN53" s="143" t="n">
        <v>0</v>
      </c>
      <c r="BO53" s="144" t="n">
        <v>0</v>
      </c>
      <c r="BP53" s="142" t="n">
        <v>0</v>
      </c>
      <c r="BQ53" s="143" t="n">
        <v>0</v>
      </c>
      <c r="BR53" s="143" t="n">
        <v>0</v>
      </c>
      <c r="BS53" s="144" t="n">
        <v>0</v>
      </c>
      <c r="BT53" s="142" t="n">
        <v>0</v>
      </c>
      <c r="BU53" s="143" t="n">
        <v>0</v>
      </c>
      <c r="BV53" s="143" t="n">
        <v>6</v>
      </c>
      <c r="BW53" s="144" t="n">
        <v>6</v>
      </c>
      <c r="BX53" s="142" t="n">
        <v>1</v>
      </c>
      <c r="BY53" s="143" t="n">
        <v>2</v>
      </c>
      <c r="BZ53" s="143" t="n">
        <v>8</v>
      </c>
      <c r="CA53" s="144" t="n">
        <v>11</v>
      </c>
      <c r="CB53" s="142" t="n">
        <v>0</v>
      </c>
      <c r="CC53" s="143" t="n">
        <v>0</v>
      </c>
      <c r="CD53" s="143" t="n">
        <v>8</v>
      </c>
      <c r="CE53" s="144" t="n">
        <v>8</v>
      </c>
      <c r="CF53" s="142" t="n">
        <v>0</v>
      </c>
      <c r="CG53" s="143" t="n">
        <v>0</v>
      </c>
      <c r="CH53" s="146" t="n">
        <v>0</v>
      </c>
      <c r="CI53" s="144" t="n">
        <v>0</v>
      </c>
      <c r="CJ53" s="142" t="n">
        <v>0</v>
      </c>
      <c r="CK53" s="143" t="n">
        <v>0</v>
      </c>
      <c r="CL53" s="144" t="n">
        <v>0</v>
      </c>
      <c r="CM53" s="142" t="n">
        <v>0</v>
      </c>
      <c r="CN53" s="143" t="n">
        <v>1</v>
      </c>
      <c r="CO53" s="143" t="n">
        <v>2</v>
      </c>
      <c r="CP53" s="146" t="n">
        <v>29</v>
      </c>
      <c r="CQ53" s="144" t="n">
        <v>32</v>
      </c>
      <c r="CR53" s="142" t="n">
        <v>0</v>
      </c>
      <c r="CS53" s="143" t="n">
        <v>2</v>
      </c>
      <c r="CT53" s="144" t="n">
        <v>2</v>
      </c>
      <c r="CU53" s="142" t="n">
        <v>0</v>
      </c>
      <c r="CV53" s="143" t="n">
        <v>6</v>
      </c>
      <c r="CW53" s="144" t="n">
        <v>6</v>
      </c>
      <c r="CX53" s="142" t="n">
        <v>0</v>
      </c>
      <c r="CY53" s="143" t="n">
        <v>0</v>
      </c>
      <c r="CZ53" s="143" t="n">
        <v>3</v>
      </c>
      <c r="DA53" s="143" t="n">
        <v>137</v>
      </c>
      <c r="DB53" s="144" t="n">
        <v>140</v>
      </c>
      <c r="DC53" s="142" t="n">
        <v>0</v>
      </c>
      <c r="DD53" s="143" t="n">
        <v>0</v>
      </c>
      <c r="DE53" s="144" t="n">
        <v>0</v>
      </c>
      <c r="DF53" s="142" t="n">
        <v>0</v>
      </c>
      <c r="DG53" s="142" t="n">
        <v>0</v>
      </c>
      <c r="DH53" s="143" t="n">
        <v>0</v>
      </c>
      <c r="DI53" s="143" t="n">
        <v>0</v>
      </c>
      <c r="DJ53" s="144" t="n">
        <v>0</v>
      </c>
      <c r="DK53" s="142" t="n">
        <v>0</v>
      </c>
      <c r="DL53" s="143" t="n">
        <v>0</v>
      </c>
      <c r="DM53" s="144" t="n">
        <v>0</v>
      </c>
      <c r="DN53" s="147" t="n">
        <v>0</v>
      </c>
      <c r="DO53" s="143" t="n">
        <v>0</v>
      </c>
      <c r="DP53" s="144" t="n">
        <v>0</v>
      </c>
      <c r="DQ53" s="142" t="n">
        <v>1</v>
      </c>
      <c r="DR53" s="143" t="n">
        <v>3</v>
      </c>
      <c r="DS53" s="144" t="n">
        <v>4</v>
      </c>
      <c r="DT53" s="142" t="n">
        <v>0</v>
      </c>
      <c r="DU53" s="143" t="n">
        <v>0</v>
      </c>
      <c r="DV53" s="144" t="n">
        <v>0</v>
      </c>
      <c r="DW53" s="145" t="n">
        <v>0</v>
      </c>
      <c r="DX53" s="142" t="n">
        <v>0</v>
      </c>
      <c r="DY53" s="143" t="n">
        <v>0</v>
      </c>
      <c r="DZ53" s="143" t="n">
        <v>0</v>
      </c>
      <c r="EA53" s="144" t="n">
        <v>0</v>
      </c>
      <c r="EB53" s="142" t="n">
        <v>0</v>
      </c>
      <c r="EC53" s="143" t="n">
        <v>0</v>
      </c>
      <c r="ED53" s="143" t="n">
        <v>0</v>
      </c>
      <c r="EE53" s="144" t="n">
        <v>0</v>
      </c>
      <c r="EF53" s="142" t="n">
        <v>0</v>
      </c>
      <c r="EG53" s="143" t="n">
        <v>4</v>
      </c>
      <c r="EH53" s="144" t="n">
        <v>4</v>
      </c>
      <c r="EI53" s="142" t="n">
        <v>0</v>
      </c>
      <c r="EJ53" s="142" t="n">
        <v>0</v>
      </c>
      <c r="EK53" s="143" t="n">
        <v>0</v>
      </c>
      <c r="EL53" s="144" t="n">
        <v>0</v>
      </c>
      <c r="EM53" s="145" t="n">
        <v>0</v>
      </c>
      <c r="EN53" s="145" t="n">
        <v>0</v>
      </c>
      <c r="EO53" s="148" t="n">
        <v>4</v>
      </c>
      <c r="EP53" s="149" t="n">
        <v>0</v>
      </c>
      <c r="EQ53" s="149" t="n">
        <v>5</v>
      </c>
      <c r="ER53" s="149" t="n">
        <v>95</v>
      </c>
      <c r="ES53" s="149" t="n">
        <v>1</v>
      </c>
      <c r="ET53" s="149" t="n">
        <v>1353</v>
      </c>
      <c r="EU53" s="150" t="n">
        <v>1458</v>
      </c>
    </row>
    <row r="54" s="4" customFormat="true" ht="15" hidden="false" customHeight="true" outlineLevel="0" collapsed="false">
      <c r="A54" s="19"/>
      <c r="B54" s="198"/>
      <c r="C54" s="198"/>
      <c r="D54" s="122"/>
      <c r="E54" s="122"/>
      <c r="F54" s="141" t="s">
        <v>151</v>
      </c>
      <c r="G54" s="142" t="n">
        <v>5</v>
      </c>
      <c r="H54" s="143" t="n">
        <v>0</v>
      </c>
      <c r="I54" s="143" t="n">
        <v>0</v>
      </c>
      <c r="J54" s="144" t="n">
        <v>5</v>
      </c>
      <c r="K54" s="145" t="n">
        <v>279</v>
      </c>
      <c r="L54" s="142" t="n">
        <v>0</v>
      </c>
      <c r="M54" s="143" t="n">
        <v>0</v>
      </c>
      <c r="N54" s="143" t="n">
        <v>0</v>
      </c>
      <c r="O54" s="144" t="n">
        <v>0</v>
      </c>
      <c r="P54" s="142" t="n">
        <v>2</v>
      </c>
      <c r="Q54" s="143" t="n">
        <v>0</v>
      </c>
      <c r="R54" s="143" t="n">
        <v>10</v>
      </c>
      <c r="S54" s="144" t="n">
        <v>12</v>
      </c>
      <c r="T54" s="142" t="n">
        <v>0</v>
      </c>
      <c r="U54" s="143" t="n">
        <v>0</v>
      </c>
      <c r="V54" s="143" t="n">
        <v>0</v>
      </c>
      <c r="W54" s="144" t="n">
        <v>0</v>
      </c>
      <c r="X54" s="142" t="n">
        <v>1</v>
      </c>
      <c r="Y54" s="143" t="n">
        <v>0</v>
      </c>
      <c r="Z54" s="144" t="n">
        <v>1</v>
      </c>
      <c r="AA54" s="142" t="n">
        <v>0</v>
      </c>
      <c r="AB54" s="143" t="n">
        <v>0</v>
      </c>
      <c r="AC54" s="144" t="n">
        <v>0</v>
      </c>
      <c r="AD54" s="142" t="n">
        <v>0</v>
      </c>
      <c r="AE54" s="142" t="n">
        <v>2</v>
      </c>
      <c r="AF54" s="143" t="n">
        <v>1</v>
      </c>
      <c r="AG54" s="143" t="n">
        <v>2</v>
      </c>
      <c r="AH54" s="144" t="n">
        <v>5</v>
      </c>
      <c r="AI54" s="142" t="n">
        <v>0</v>
      </c>
      <c r="AJ54" s="143" t="n">
        <v>0</v>
      </c>
      <c r="AK54" s="143" t="n">
        <v>0</v>
      </c>
      <c r="AL54" s="143" t="n">
        <v>0</v>
      </c>
      <c r="AM54" s="144" t="n">
        <v>0</v>
      </c>
      <c r="AN54" s="142" t="n">
        <v>0</v>
      </c>
      <c r="AO54" s="143" t="n">
        <v>0</v>
      </c>
      <c r="AP54" s="144" t="n">
        <v>0</v>
      </c>
      <c r="AQ54" s="143" t="n">
        <v>2</v>
      </c>
      <c r="AR54" s="143" t="n">
        <v>5</v>
      </c>
      <c r="AS54" s="144" t="n">
        <v>7</v>
      </c>
      <c r="AT54" s="142" t="n">
        <v>0</v>
      </c>
      <c r="AU54" s="142" t="n">
        <v>0</v>
      </c>
      <c r="AV54" s="143" t="n">
        <v>0</v>
      </c>
      <c r="AW54" s="144" t="n">
        <v>0</v>
      </c>
      <c r="AX54" s="142" t="n">
        <v>1</v>
      </c>
      <c r="AY54" s="143" t="n">
        <v>0</v>
      </c>
      <c r="AZ54" s="143" t="n">
        <v>0</v>
      </c>
      <c r="BA54" s="144" t="n">
        <v>1</v>
      </c>
      <c r="BB54" s="142" t="n">
        <v>1</v>
      </c>
      <c r="BC54" s="143" t="n">
        <v>0</v>
      </c>
      <c r="BD54" s="144" t="n">
        <v>1</v>
      </c>
      <c r="BE54" s="142" t="n">
        <v>0</v>
      </c>
      <c r="BF54" s="143" t="n">
        <v>0</v>
      </c>
      <c r="BG54" s="144" t="n">
        <v>0</v>
      </c>
      <c r="BH54" s="142" t="n">
        <v>1</v>
      </c>
      <c r="BI54" s="142" t="n">
        <v>0</v>
      </c>
      <c r="BJ54" s="143" t="n">
        <v>4</v>
      </c>
      <c r="BK54" s="143" t="n">
        <v>63</v>
      </c>
      <c r="BL54" s="144" t="n">
        <v>67</v>
      </c>
      <c r="BM54" s="142" t="n">
        <v>0</v>
      </c>
      <c r="BN54" s="143" t="n">
        <v>6</v>
      </c>
      <c r="BO54" s="144" t="n">
        <v>6</v>
      </c>
      <c r="BP54" s="142" t="n">
        <v>2</v>
      </c>
      <c r="BQ54" s="143" t="n">
        <v>0</v>
      </c>
      <c r="BR54" s="143" t="n">
        <v>20</v>
      </c>
      <c r="BS54" s="144" t="n">
        <v>22</v>
      </c>
      <c r="BT54" s="142" t="n">
        <v>1</v>
      </c>
      <c r="BU54" s="143" t="n">
        <v>0</v>
      </c>
      <c r="BV54" s="143" t="n">
        <v>0</v>
      </c>
      <c r="BW54" s="144" t="n">
        <v>1</v>
      </c>
      <c r="BX54" s="142" t="n">
        <v>0</v>
      </c>
      <c r="BY54" s="143" t="n">
        <v>0</v>
      </c>
      <c r="BZ54" s="143" t="n">
        <v>0</v>
      </c>
      <c r="CA54" s="144" t="n">
        <v>0</v>
      </c>
      <c r="CB54" s="142" t="n">
        <v>0</v>
      </c>
      <c r="CC54" s="143" t="n">
        <v>1</v>
      </c>
      <c r="CD54" s="143" t="n">
        <v>0</v>
      </c>
      <c r="CE54" s="144" t="n">
        <v>1</v>
      </c>
      <c r="CF54" s="142" t="n">
        <v>0</v>
      </c>
      <c r="CG54" s="143" t="n">
        <v>8</v>
      </c>
      <c r="CH54" s="146" t="n">
        <v>334</v>
      </c>
      <c r="CI54" s="144" t="n">
        <v>342</v>
      </c>
      <c r="CJ54" s="142" t="n">
        <v>0</v>
      </c>
      <c r="CK54" s="143" t="n">
        <v>0</v>
      </c>
      <c r="CL54" s="144" t="n">
        <v>0</v>
      </c>
      <c r="CM54" s="142" t="n">
        <v>0</v>
      </c>
      <c r="CN54" s="143" t="n">
        <v>0</v>
      </c>
      <c r="CO54" s="143" t="n">
        <v>0</v>
      </c>
      <c r="CP54" s="146" t="n">
        <v>0</v>
      </c>
      <c r="CQ54" s="144" t="n">
        <v>0</v>
      </c>
      <c r="CR54" s="142" t="n">
        <v>0</v>
      </c>
      <c r="CS54" s="143" t="n">
        <v>0</v>
      </c>
      <c r="CT54" s="144" t="n">
        <v>0</v>
      </c>
      <c r="CU54" s="142" t="n">
        <v>1</v>
      </c>
      <c r="CV54" s="143" t="n">
        <v>1</v>
      </c>
      <c r="CW54" s="144" t="n">
        <v>2</v>
      </c>
      <c r="CX54" s="142" t="n">
        <v>0</v>
      </c>
      <c r="CY54" s="143" t="n">
        <v>0</v>
      </c>
      <c r="CZ54" s="143" t="n">
        <v>0</v>
      </c>
      <c r="DA54" s="143" t="n">
        <v>0</v>
      </c>
      <c r="DB54" s="144" t="n">
        <v>0</v>
      </c>
      <c r="DC54" s="142" t="n">
        <v>1</v>
      </c>
      <c r="DD54" s="143" t="n">
        <v>4</v>
      </c>
      <c r="DE54" s="144" t="n">
        <v>5</v>
      </c>
      <c r="DF54" s="142" t="n">
        <v>0</v>
      </c>
      <c r="DG54" s="142" t="n">
        <v>0</v>
      </c>
      <c r="DH54" s="143" t="n">
        <v>1</v>
      </c>
      <c r="DI54" s="143" t="n">
        <v>4</v>
      </c>
      <c r="DJ54" s="144" t="n">
        <v>5</v>
      </c>
      <c r="DK54" s="142" t="n">
        <v>0</v>
      </c>
      <c r="DL54" s="143" t="n">
        <v>0</v>
      </c>
      <c r="DM54" s="144" t="n">
        <v>0</v>
      </c>
      <c r="DN54" s="147" t="n">
        <v>0</v>
      </c>
      <c r="DO54" s="143" t="n">
        <v>656</v>
      </c>
      <c r="DP54" s="144" t="n">
        <v>656</v>
      </c>
      <c r="DQ54" s="142" t="n">
        <v>0</v>
      </c>
      <c r="DR54" s="143" t="n">
        <v>0</v>
      </c>
      <c r="DS54" s="144" t="n">
        <v>0</v>
      </c>
      <c r="DT54" s="142" t="n">
        <v>0</v>
      </c>
      <c r="DU54" s="143" t="n">
        <v>0</v>
      </c>
      <c r="DV54" s="144" t="n">
        <v>0</v>
      </c>
      <c r="DW54" s="145" t="n">
        <v>0</v>
      </c>
      <c r="DX54" s="142" t="n">
        <v>0</v>
      </c>
      <c r="DY54" s="143" t="n">
        <v>0</v>
      </c>
      <c r="DZ54" s="143" t="n">
        <v>0</v>
      </c>
      <c r="EA54" s="144" t="n">
        <v>0</v>
      </c>
      <c r="EB54" s="142" t="n">
        <v>1</v>
      </c>
      <c r="EC54" s="143" t="n">
        <v>0</v>
      </c>
      <c r="ED54" s="143" t="n">
        <v>4</v>
      </c>
      <c r="EE54" s="144" t="n">
        <v>5</v>
      </c>
      <c r="EF54" s="142" t="n">
        <v>0</v>
      </c>
      <c r="EG54" s="143" t="n">
        <v>0</v>
      </c>
      <c r="EH54" s="144" t="n">
        <v>0</v>
      </c>
      <c r="EI54" s="142" t="n">
        <v>0</v>
      </c>
      <c r="EJ54" s="142" t="n">
        <v>1</v>
      </c>
      <c r="EK54" s="143" t="n">
        <v>0</v>
      </c>
      <c r="EL54" s="144" t="n">
        <v>1</v>
      </c>
      <c r="EM54" s="145" t="n">
        <v>1</v>
      </c>
      <c r="EN54" s="145" t="n">
        <v>0</v>
      </c>
      <c r="EO54" s="148" t="n">
        <v>22</v>
      </c>
      <c r="EP54" s="149" t="n">
        <v>1</v>
      </c>
      <c r="EQ54" s="149" t="n">
        <v>2</v>
      </c>
      <c r="ER54" s="149" t="n">
        <v>69</v>
      </c>
      <c r="ES54" s="149" t="n">
        <v>0</v>
      </c>
      <c r="ET54" s="149" t="n">
        <v>1332</v>
      </c>
      <c r="EU54" s="150" t="n">
        <v>1426</v>
      </c>
    </row>
    <row r="55" s="4" customFormat="true" ht="15" hidden="false" customHeight="true" outlineLevel="0" collapsed="false">
      <c r="A55" s="19"/>
      <c r="B55" s="198"/>
      <c r="C55" s="198"/>
      <c r="D55" s="122"/>
      <c r="E55" s="122"/>
      <c r="F55" s="141" t="s">
        <v>152</v>
      </c>
      <c r="G55" s="142" t="n">
        <v>0</v>
      </c>
      <c r="H55" s="143" t="n">
        <v>0</v>
      </c>
      <c r="I55" s="143" t="n">
        <v>0</v>
      </c>
      <c r="J55" s="144" t="n">
        <v>0</v>
      </c>
      <c r="K55" s="145" t="n">
        <v>0</v>
      </c>
      <c r="L55" s="142" t="n">
        <v>0</v>
      </c>
      <c r="M55" s="143" t="n">
        <v>0</v>
      </c>
      <c r="N55" s="143" t="n">
        <v>0</v>
      </c>
      <c r="O55" s="144" t="n">
        <v>0</v>
      </c>
      <c r="P55" s="142" t="n">
        <v>0</v>
      </c>
      <c r="Q55" s="143" t="n">
        <v>0</v>
      </c>
      <c r="R55" s="143" t="n">
        <v>0</v>
      </c>
      <c r="S55" s="144" t="n">
        <v>0</v>
      </c>
      <c r="T55" s="142" t="n">
        <v>0</v>
      </c>
      <c r="U55" s="143" t="n">
        <v>0</v>
      </c>
      <c r="V55" s="143" t="n">
        <v>0</v>
      </c>
      <c r="W55" s="144" t="n">
        <v>0</v>
      </c>
      <c r="X55" s="142" t="n">
        <v>0</v>
      </c>
      <c r="Y55" s="143" t="n">
        <v>0</v>
      </c>
      <c r="Z55" s="144" t="n">
        <v>0</v>
      </c>
      <c r="AA55" s="142" t="n">
        <v>0</v>
      </c>
      <c r="AB55" s="143" t="n">
        <v>0</v>
      </c>
      <c r="AC55" s="144" t="n">
        <v>0</v>
      </c>
      <c r="AD55" s="142" t="n">
        <v>0</v>
      </c>
      <c r="AE55" s="142" t="n">
        <v>0</v>
      </c>
      <c r="AF55" s="143" t="n">
        <v>0</v>
      </c>
      <c r="AG55" s="143" t="n">
        <v>0</v>
      </c>
      <c r="AH55" s="144" t="n">
        <v>0</v>
      </c>
      <c r="AI55" s="142" t="n">
        <v>0</v>
      </c>
      <c r="AJ55" s="143" t="n">
        <v>0</v>
      </c>
      <c r="AK55" s="143" t="n">
        <v>0</v>
      </c>
      <c r="AL55" s="143" t="n">
        <v>0</v>
      </c>
      <c r="AM55" s="144" t="n">
        <v>0</v>
      </c>
      <c r="AN55" s="142" t="n">
        <v>0</v>
      </c>
      <c r="AO55" s="143" t="n">
        <v>0</v>
      </c>
      <c r="AP55" s="144" t="n">
        <v>0</v>
      </c>
      <c r="AQ55" s="143" t="n">
        <v>0</v>
      </c>
      <c r="AR55" s="143" t="n">
        <v>0</v>
      </c>
      <c r="AS55" s="144" t="n">
        <v>0</v>
      </c>
      <c r="AT55" s="142" t="n">
        <v>0</v>
      </c>
      <c r="AU55" s="142" t="n">
        <v>0</v>
      </c>
      <c r="AV55" s="143" t="n">
        <v>0</v>
      </c>
      <c r="AW55" s="144" t="n">
        <v>0</v>
      </c>
      <c r="AX55" s="142" t="n">
        <v>0</v>
      </c>
      <c r="AY55" s="143" t="n">
        <v>0</v>
      </c>
      <c r="AZ55" s="143" t="n">
        <v>0</v>
      </c>
      <c r="BA55" s="144" t="n">
        <v>0</v>
      </c>
      <c r="BB55" s="142" t="n">
        <v>0</v>
      </c>
      <c r="BC55" s="143" t="n">
        <v>0</v>
      </c>
      <c r="BD55" s="144" t="n">
        <v>0</v>
      </c>
      <c r="BE55" s="142" t="n">
        <v>0</v>
      </c>
      <c r="BF55" s="143" t="n">
        <v>0</v>
      </c>
      <c r="BG55" s="144" t="n">
        <v>0</v>
      </c>
      <c r="BH55" s="142" t="n">
        <v>0</v>
      </c>
      <c r="BI55" s="142" t="n">
        <v>0</v>
      </c>
      <c r="BJ55" s="143" t="n">
        <v>0</v>
      </c>
      <c r="BK55" s="143" t="n">
        <v>0</v>
      </c>
      <c r="BL55" s="144" t="n">
        <v>0</v>
      </c>
      <c r="BM55" s="142" t="n">
        <v>0</v>
      </c>
      <c r="BN55" s="143" t="n">
        <v>0</v>
      </c>
      <c r="BO55" s="144" t="n">
        <v>0</v>
      </c>
      <c r="BP55" s="142" t="n">
        <v>0</v>
      </c>
      <c r="BQ55" s="143" t="n">
        <v>0</v>
      </c>
      <c r="BR55" s="143" t="n">
        <v>6</v>
      </c>
      <c r="BS55" s="144" t="n">
        <v>6</v>
      </c>
      <c r="BT55" s="142" t="n">
        <v>0</v>
      </c>
      <c r="BU55" s="143" t="n">
        <v>0</v>
      </c>
      <c r="BV55" s="143" t="n">
        <v>0</v>
      </c>
      <c r="BW55" s="144" t="n">
        <v>0</v>
      </c>
      <c r="BX55" s="142" t="n">
        <v>0</v>
      </c>
      <c r="BY55" s="143" t="n">
        <v>0</v>
      </c>
      <c r="BZ55" s="143" t="n">
        <v>0</v>
      </c>
      <c r="CA55" s="144" t="n">
        <v>0</v>
      </c>
      <c r="CB55" s="142" t="n">
        <v>0</v>
      </c>
      <c r="CC55" s="143" t="n">
        <v>0</v>
      </c>
      <c r="CD55" s="143" t="n">
        <v>0</v>
      </c>
      <c r="CE55" s="144" t="n">
        <v>0</v>
      </c>
      <c r="CF55" s="142" t="n">
        <v>0</v>
      </c>
      <c r="CG55" s="143" t="n">
        <v>0</v>
      </c>
      <c r="CH55" s="146" t="n">
        <v>0</v>
      </c>
      <c r="CI55" s="144" t="n">
        <v>0</v>
      </c>
      <c r="CJ55" s="142" t="n">
        <v>0</v>
      </c>
      <c r="CK55" s="143" t="n">
        <v>0</v>
      </c>
      <c r="CL55" s="144" t="n">
        <v>0</v>
      </c>
      <c r="CM55" s="142" t="n">
        <v>0</v>
      </c>
      <c r="CN55" s="143" t="n">
        <v>0</v>
      </c>
      <c r="CO55" s="143" t="n">
        <v>0</v>
      </c>
      <c r="CP55" s="146" t="n">
        <v>0</v>
      </c>
      <c r="CQ55" s="144" t="n">
        <v>0</v>
      </c>
      <c r="CR55" s="142" t="n">
        <v>0</v>
      </c>
      <c r="CS55" s="143" t="n">
        <v>0</v>
      </c>
      <c r="CT55" s="144" t="n">
        <v>0</v>
      </c>
      <c r="CU55" s="142" t="n">
        <v>0</v>
      </c>
      <c r="CV55" s="143" t="n">
        <v>0</v>
      </c>
      <c r="CW55" s="144" t="n">
        <v>0</v>
      </c>
      <c r="CX55" s="142" t="n">
        <v>0</v>
      </c>
      <c r="CY55" s="143" t="n">
        <v>0</v>
      </c>
      <c r="CZ55" s="143" t="n">
        <v>0</v>
      </c>
      <c r="DA55" s="143" t="n">
        <v>0</v>
      </c>
      <c r="DB55" s="144" t="n">
        <v>0</v>
      </c>
      <c r="DC55" s="142" t="n">
        <v>0</v>
      </c>
      <c r="DD55" s="143" t="n">
        <v>0</v>
      </c>
      <c r="DE55" s="144" t="n">
        <v>0</v>
      </c>
      <c r="DF55" s="142" t="n">
        <v>0</v>
      </c>
      <c r="DG55" s="142" t="n">
        <v>0</v>
      </c>
      <c r="DH55" s="143" t="n">
        <v>0</v>
      </c>
      <c r="DI55" s="143" t="n">
        <v>0</v>
      </c>
      <c r="DJ55" s="144" t="n">
        <v>0</v>
      </c>
      <c r="DK55" s="142" t="n">
        <v>0</v>
      </c>
      <c r="DL55" s="143" t="n">
        <v>0</v>
      </c>
      <c r="DM55" s="144" t="n">
        <v>0</v>
      </c>
      <c r="DN55" s="147" t="n">
        <v>0</v>
      </c>
      <c r="DO55" s="143" t="n">
        <v>0</v>
      </c>
      <c r="DP55" s="144" t="n">
        <v>0</v>
      </c>
      <c r="DQ55" s="142" t="n">
        <v>0</v>
      </c>
      <c r="DR55" s="143" t="n">
        <v>0</v>
      </c>
      <c r="DS55" s="144" t="n">
        <v>0</v>
      </c>
      <c r="DT55" s="142" t="n">
        <v>0</v>
      </c>
      <c r="DU55" s="143" t="n">
        <v>0</v>
      </c>
      <c r="DV55" s="144" t="n">
        <v>0</v>
      </c>
      <c r="DW55" s="145" t="n">
        <v>0</v>
      </c>
      <c r="DX55" s="142" t="n">
        <v>0</v>
      </c>
      <c r="DY55" s="143" t="n">
        <v>0</v>
      </c>
      <c r="DZ55" s="143" t="n">
        <v>0</v>
      </c>
      <c r="EA55" s="144" t="n">
        <v>0</v>
      </c>
      <c r="EB55" s="142" t="n">
        <v>0</v>
      </c>
      <c r="EC55" s="143" t="n">
        <v>0</v>
      </c>
      <c r="ED55" s="143" t="n">
        <v>0</v>
      </c>
      <c r="EE55" s="144" t="n">
        <v>0</v>
      </c>
      <c r="EF55" s="142" t="n">
        <v>0</v>
      </c>
      <c r="EG55" s="143" t="n">
        <v>0</v>
      </c>
      <c r="EH55" s="144" t="n">
        <v>0</v>
      </c>
      <c r="EI55" s="142" t="n">
        <v>0</v>
      </c>
      <c r="EJ55" s="142" t="n">
        <v>0</v>
      </c>
      <c r="EK55" s="143" t="n">
        <v>0</v>
      </c>
      <c r="EL55" s="144" t="n">
        <v>0</v>
      </c>
      <c r="EM55" s="145" t="n">
        <v>0</v>
      </c>
      <c r="EN55" s="145" t="n">
        <v>0</v>
      </c>
      <c r="EO55" s="148" t="n">
        <v>0</v>
      </c>
      <c r="EP55" s="149" t="n">
        <v>0</v>
      </c>
      <c r="EQ55" s="149" t="n">
        <v>0</v>
      </c>
      <c r="ER55" s="149" t="n">
        <v>6</v>
      </c>
      <c r="ES55" s="149" t="n">
        <v>0</v>
      </c>
      <c r="ET55" s="149" t="n">
        <v>0</v>
      </c>
      <c r="EU55" s="150" t="n">
        <v>6</v>
      </c>
    </row>
    <row r="56" s="4" customFormat="true" ht="15" hidden="false" customHeight="true" outlineLevel="0" collapsed="false">
      <c r="A56" s="19"/>
      <c r="B56" s="198"/>
      <c r="C56" s="198"/>
      <c r="D56" s="122"/>
      <c r="E56" s="122"/>
      <c r="F56" s="166" t="s">
        <v>153</v>
      </c>
      <c r="G56" s="167" t="n">
        <v>0</v>
      </c>
      <c r="H56" s="168" t="n">
        <v>0</v>
      </c>
      <c r="I56" s="168" t="n">
        <v>0</v>
      </c>
      <c r="J56" s="169" t="n">
        <v>0</v>
      </c>
      <c r="K56" s="170" t="n">
        <v>0</v>
      </c>
      <c r="L56" s="167" t="n">
        <v>0</v>
      </c>
      <c r="M56" s="168" t="n">
        <v>0</v>
      </c>
      <c r="N56" s="168" t="n">
        <v>0</v>
      </c>
      <c r="O56" s="169" t="n">
        <v>0</v>
      </c>
      <c r="P56" s="167" t="n">
        <v>0</v>
      </c>
      <c r="Q56" s="168" t="n">
        <v>0</v>
      </c>
      <c r="R56" s="168" t="n">
        <v>0</v>
      </c>
      <c r="S56" s="169" t="n">
        <v>0</v>
      </c>
      <c r="T56" s="167" t="n">
        <v>0</v>
      </c>
      <c r="U56" s="168" t="n">
        <v>0</v>
      </c>
      <c r="V56" s="168" t="n">
        <v>0</v>
      </c>
      <c r="W56" s="169" t="n">
        <v>0</v>
      </c>
      <c r="X56" s="167" t="n">
        <v>0</v>
      </c>
      <c r="Y56" s="168" t="n">
        <v>0</v>
      </c>
      <c r="Z56" s="169" t="n">
        <v>0</v>
      </c>
      <c r="AA56" s="167" t="n">
        <v>0</v>
      </c>
      <c r="AB56" s="168" t="n">
        <v>0</v>
      </c>
      <c r="AC56" s="169" t="n">
        <v>0</v>
      </c>
      <c r="AD56" s="167" t="n">
        <v>0</v>
      </c>
      <c r="AE56" s="167" t="n">
        <v>0</v>
      </c>
      <c r="AF56" s="168" t="n">
        <v>0</v>
      </c>
      <c r="AG56" s="168" t="n">
        <v>0</v>
      </c>
      <c r="AH56" s="169" t="n">
        <v>0</v>
      </c>
      <c r="AI56" s="167" t="n">
        <v>0</v>
      </c>
      <c r="AJ56" s="168" t="n">
        <v>0</v>
      </c>
      <c r="AK56" s="168" t="n">
        <v>0</v>
      </c>
      <c r="AL56" s="168" t="n">
        <v>0</v>
      </c>
      <c r="AM56" s="169" t="n">
        <v>0</v>
      </c>
      <c r="AN56" s="167" t="n">
        <v>0</v>
      </c>
      <c r="AO56" s="168" t="n">
        <v>0</v>
      </c>
      <c r="AP56" s="169" t="n">
        <v>0</v>
      </c>
      <c r="AQ56" s="168" t="n">
        <v>0</v>
      </c>
      <c r="AR56" s="168" t="n">
        <v>0</v>
      </c>
      <c r="AS56" s="169" t="n">
        <v>0</v>
      </c>
      <c r="AT56" s="167" t="n">
        <v>0</v>
      </c>
      <c r="AU56" s="167" t="n">
        <v>0</v>
      </c>
      <c r="AV56" s="168" t="n">
        <v>0</v>
      </c>
      <c r="AW56" s="169" t="n">
        <v>0</v>
      </c>
      <c r="AX56" s="167" t="n">
        <v>0</v>
      </c>
      <c r="AY56" s="168" t="n">
        <v>0</v>
      </c>
      <c r="AZ56" s="168" t="n">
        <v>1</v>
      </c>
      <c r="BA56" s="169" t="n">
        <v>1</v>
      </c>
      <c r="BB56" s="167" t="n">
        <v>0</v>
      </c>
      <c r="BC56" s="168" t="n">
        <v>0</v>
      </c>
      <c r="BD56" s="169" t="n">
        <v>0</v>
      </c>
      <c r="BE56" s="167" t="n">
        <v>0</v>
      </c>
      <c r="BF56" s="168" t="n">
        <v>0</v>
      </c>
      <c r="BG56" s="169" t="n">
        <v>0</v>
      </c>
      <c r="BH56" s="167" t="n">
        <v>0</v>
      </c>
      <c r="BI56" s="167" t="n">
        <v>0</v>
      </c>
      <c r="BJ56" s="168" t="n">
        <v>0</v>
      </c>
      <c r="BK56" s="168" t="n">
        <v>0</v>
      </c>
      <c r="BL56" s="169" t="n">
        <v>0</v>
      </c>
      <c r="BM56" s="167" t="n">
        <v>0</v>
      </c>
      <c r="BN56" s="168" t="n">
        <v>0</v>
      </c>
      <c r="BO56" s="169" t="n">
        <v>0</v>
      </c>
      <c r="BP56" s="167" t="n">
        <v>0</v>
      </c>
      <c r="BQ56" s="168" t="n">
        <v>0</v>
      </c>
      <c r="BR56" s="168" t="n">
        <v>0</v>
      </c>
      <c r="BS56" s="169" t="n">
        <v>0</v>
      </c>
      <c r="BT56" s="167" t="n">
        <v>0</v>
      </c>
      <c r="BU56" s="168" t="n">
        <v>0</v>
      </c>
      <c r="BV56" s="168" t="n">
        <v>0</v>
      </c>
      <c r="BW56" s="169" t="n">
        <v>0</v>
      </c>
      <c r="BX56" s="167" t="n">
        <v>0</v>
      </c>
      <c r="BY56" s="168" t="n">
        <v>0</v>
      </c>
      <c r="BZ56" s="168" t="n">
        <v>0</v>
      </c>
      <c r="CA56" s="169" t="n">
        <v>0</v>
      </c>
      <c r="CB56" s="167" t="n">
        <v>0</v>
      </c>
      <c r="CC56" s="168" t="n">
        <v>0</v>
      </c>
      <c r="CD56" s="168" t="n">
        <v>0</v>
      </c>
      <c r="CE56" s="169" t="n">
        <v>0</v>
      </c>
      <c r="CF56" s="167" t="n">
        <v>0</v>
      </c>
      <c r="CG56" s="168" t="n">
        <v>0</v>
      </c>
      <c r="CH56" s="171" t="n">
        <v>0</v>
      </c>
      <c r="CI56" s="169" t="n">
        <v>0</v>
      </c>
      <c r="CJ56" s="167" t="n">
        <v>0</v>
      </c>
      <c r="CK56" s="168" t="n">
        <v>0</v>
      </c>
      <c r="CL56" s="169" t="n">
        <v>0</v>
      </c>
      <c r="CM56" s="167" t="n">
        <v>0</v>
      </c>
      <c r="CN56" s="168" t="n">
        <v>0</v>
      </c>
      <c r="CO56" s="168" t="n">
        <v>0</v>
      </c>
      <c r="CP56" s="171" t="n">
        <v>0</v>
      </c>
      <c r="CQ56" s="169" t="n">
        <v>0</v>
      </c>
      <c r="CR56" s="167" t="n">
        <v>0</v>
      </c>
      <c r="CS56" s="168" t="n">
        <v>0</v>
      </c>
      <c r="CT56" s="169" t="n">
        <v>0</v>
      </c>
      <c r="CU56" s="167" t="n">
        <v>0</v>
      </c>
      <c r="CV56" s="168" t="n">
        <v>0</v>
      </c>
      <c r="CW56" s="169" t="n">
        <v>0</v>
      </c>
      <c r="CX56" s="167" t="n">
        <v>0</v>
      </c>
      <c r="CY56" s="168" t="n">
        <v>0</v>
      </c>
      <c r="CZ56" s="168" t="n">
        <v>0</v>
      </c>
      <c r="DA56" s="168" t="n">
        <v>0</v>
      </c>
      <c r="DB56" s="169" t="n">
        <v>0</v>
      </c>
      <c r="DC56" s="167" t="n">
        <v>0</v>
      </c>
      <c r="DD56" s="168" t="n">
        <v>0</v>
      </c>
      <c r="DE56" s="169" t="n">
        <v>0</v>
      </c>
      <c r="DF56" s="167" t="n">
        <v>0</v>
      </c>
      <c r="DG56" s="167" t="n">
        <v>0</v>
      </c>
      <c r="DH56" s="168" t="n">
        <v>0</v>
      </c>
      <c r="DI56" s="168" t="n">
        <v>0</v>
      </c>
      <c r="DJ56" s="169" t="n">
        <v>0</v>
      </c>
      <c r="DK56" s="167" t="n">
        <v>0</v>
      </c>
      <c r="DL56" s="168" t="n">
        <v>0</v>
      </c>
      <c r="DM56" s="169" t="n">
        <v>0</v>
      </c>
      <c r="DN56" s="172" t="n">
        <v>0</v>
      </c>
      <c r="DO56" s="168" t="n">
        <v>0</v>
      </c>
      <c r="DP56" s="169" t="n">
        <v>0</v>
      </c>
      <c r="DQ56" s="167" t="n">
        <v>0</v>
      </c>
      <c r="DR56" s="168" t="n">
        <v>0</v>
      </c>
      <c r="DS56" s="169" t="n">
        <v>0</v>
      </c>
      <c r="DT56" s="167" t="n">
        <v>0</v>
      </c>
      <c r="DU56" s="168" t="n">
        <v>4</v>
      </c>
      <c r="DV56" s="169" t="n">
        <v>4</v>
      </c>
      <c r="DW56" s="170" t="n">
        <v>0</v>
      </c>
      <c r="DX56" s="167" t="n">
        <v>0</v>
      </c>
      <c r="DY56" s="168" t="n">
        <v>0</v>
      </c>
      <c r="DZ56" s="168" t="n">
        <v>12</v>
      </c>
      <c r="EA56" s="169" t="n">
        <v>12</v>
      </c>
      <c r="EB56" s="167" t="n">
        <v>0</v>
      </c>
      <c r="EC56" s="168" t="n">
        <v>0</v>
      </c>
      <c r="ED56" s="168" t="n">
        <v>0</v>
      </c>
      <c r="EE56" s="169" t="n">
        <v>0</v>
      </c>
      <c r="EF56" s="167" t="n">
        <v>0</v>
      </c>
      <c r="EG56" s="168" t="n">
        <v>0</v>
      </c>
      <c r="EH56" s="169" t="n">
        <v>0</v>
      </c>
      <c r="EI56" s="167" t="n">
        <v>0</v>
      </c>
      <c r="EJ56" s="167" t="n">
        <v>0</v>
      </c>
      <c r="EK56" s="168" t="n">
        <v>0</v>
      </c>
      <c r="EL56" s="169" t="n">
        <v>0</v>
      </c>
      <c r="EM56" s="170" t="n">
        <v>0</v>
      </c>
      <c r="EN56" s="170" t="n">
        <v>0</v>
      </c>
      <c r="EO56" s="173" t="n">
        <v>0</v>
      </c>
      <c r="EP56" s="174" t="n">
        <v>0</v>
      </c>
      <c r="EQ56" s="174" t="n">
        <v>0</v>
      </c>
      <c r="ER56" s="174" t="n">
        <v>17</v>
      </c>
      <c r="ES56" s="174" t="n">
        <v>0</v>
      </c>
      <c r="ET56" s="174" t="n">
        <v>0</v>
      </c>
      <c r="EU56" s="175" t="n">
        <v>17</v>
      </c>
    </row>
    <row r="57" s="4" customFormat="true" ht="15" hidden="false" customHeight="true" outlineLevel="0" collapsed="false">
      <c r="A57" s="19"/>
      <c r="B57" s="66" t="s">
        <v>154</v>
      </c>
      <c r="C57" s="67"/>
      <c r="D57" s="67"/>
      <c r="E57" s="67"/>
      <c r="F57" s="68"/>
      <c r="G57" s="91" t="n">
        <v>132980</v>
      </c>
      <c r="H57" s="92" t="n">
        <v>750</v>
      </c>
      <c r="I57" s="92" t="n">
        <v>4963</v>
      </c>
      <c r="J57" s="93" t="n">
        <v>138693</v>
      </c>
      <c r="K57" s="95" t="n">
        <v>604</v>
      </c>
      <c r="L57" s="91" t="n">
        <v>0</v>
      </c>
      <c r="M57" s="92" t="n">
        <v>0</v>
      </c>
      <c r="N57" s="92" t="n">
        <v>1615</v>
      </c>
      <c r="O57" s="93" t="n">
        <v>1615</v>
      </c>
      <c r="P57" s="91" t="n">
        <v>60370</v>
      </c>
      <c r="Q57" s="92" t="n">
        <v>0</v>
      </c>
      <c r="R57" s="92" t="n">
        <v>5273</v>
      </c>
      <c r="S57" s="93" t="n">
        <v>65643</v>
      </c>
      <c r="T57" s="91" t="n">
        <v>10320</v>
      </c>
      <c r="U57" s="92" t="n">
        <v>9733</v>
      </c>
      <c r="V57" s="92" t="n">
        <v>3085</v>
      </c>
      <c r="W57" s="93" t="n">
        <v>23138</v>
      </c>
      <c r="X57" s="91" t="n">
        <v>37500</v>
      </c>
      <c r="Y57" s="92" t="n">
        <v>1193</v>
      </c>
      <c r="Z57" s="93" t="n">
        <v>38693</v>
      </c>
      <c r="AA57" s="91" t="n">
        <v>0</v>
      </c>
      <c r="AB57" s="92" t="n">
        <v>224</v>
      </c>
      <c r="AC57" s="93" t="n">
        <v>224</v>
      </c>
      <c r="AD57" s="91" t="n">
        <v>0</v>
      </c>
      <c r="AE57" s="91" t="n">
        <v>28193</v>
      </c>
      <c r="AF57" s="92" t="n">
        <v>11000</v>
      </c>
      <c r="AG57" s="92" t="n">
        <v>2420</v>
      </c>
      <c r="AH57" s="93" t="n">
        <v>41613</v>
      </c>
      <c r="AI57" s="91" t="n">
        <v>0</v>
      </c>
      <c r="AJ57" s="92" t="n">
        <v>4800</v>
      </c>
      <c r="AK57" s="92" t="n">
        <v>3098</v>
      </c>
      <c r="AL57" s="92" t="n">
        <v>6630</v>
      </c>
      <c r="AM57" s="93" t="n">
        <v>14528</v>
      </c>
      <c r="AN57" s="91" t="n">
        <v>32000</v>
      </c>
      <c r="AO57" s="92" t="n">
        <v>942</v>
      </c>
      <c r="AP57" s="93" t="n">
        <v>32942</v>
      </c>
      <c r="AQ57" s="92" t="n">
        <v>36800</v>
      </c>
      <c r="AR57" s="92" t="n">
        <v>2765</v>
      </c>
      <c r="AS57" s="93" t="n">
        <v>39565</v>
      </c>
      <c r="AT57" s="91" t="n">
        <v>0</v>
      </c>
      <c r="AU57" s="91" t="n">
        <v>0</v>
      </c>
      <c r="AV57" s="92" t="n">
        <v>0</v>
      </c>
      <c r="AW57" s="93" t="n">
        <v>0</v>
      </c>
      <c r="AX57" s="91" t="n">
        <v>49900</v>
      </c>
      <c r="AY57" s="92" t="n">
        <v>0</v>
      </c>
      <c r="AZ57" s="92" t="n">
        <v>295</v>
      </c>
      <c r="BA57" s="93" t="n">
        <v>50195</v>
      </c>
      <c r="BB57" s="91" t="n">
        <v>17800</v>
      </c>
      <c r="BC57" s="92" t="n">
        <v>843</v>
      </c>
      <c r="BD57" s="93" t="n">
        <v>18643</v>
      </c>
      <c r="BE57" s="91" t="n">
        <v>0</v>
      </c>
      <c r="BF57" s="92" t="n">
        <v>419</v>
      </c>
      <c r="BG57" s="93" t="n">
        <v>419</v>
      </c>
      <c r="BH57" s="91" t="n">
        <v>320</v>
      </c>
      <c r="BI57" s="91" t="n">
        <v>0</v>
      </c>
      <c r="BJ57" s="92" t="n">
        <v>3827</v>
      </c>
      <c r="BK57" s="92" t="n">
        <v>3153</v>
      </c>
      <c r="BL57" s="93" t="n">
        <v>6980</v>
      </c>
      <c r="BM57" s="91" t="n">
        <v>0</v>
      </c>
      <c r="BN57" s="92" t="n">
        <v>2676</v>
      </c>
      <c r="BO57" s="93" t="n">
        <v>2676</v>
      </c>
      <c r="BP57" s="91" t="n">
        <v>35204</v>
      </c>
      <c r="BQ57" s="92" t="n">
        <v>0</v>
      </c>
      <c r="BR57" s="92" t="n">
        <v>7638</v>
      </c>
      <c r="BS57" s="93" t="n">
        <v>42842</v>
      </c>
      <c r="BT57" s="91" t="n">
        <v>24000</v>
      </c>
      <c r="BU57" s="92" t="n">
        <v>0</v>
      </c>
      <c r="BV57" s="92" t="n">
        <v>2654</v>
      </c>
      <c r="BW57" s="93" t="n">
        <v>26654</v>
      </c>
      <c r="BX57" s="91" t="n">
        <v>3170</v>
      </c>
      <c r="BY57" s="92" t="n">
        <v>6940</v>
      </c>
      <c r="BZ57" s="92" t="n">
        <v>4396</v>
      </c>
      <c r="CA57" s="93" t="n">
        <v>14506</v>
      </c>
      <c r="CB57" s="91" t="n">
        <v>0</v>
      </c>
      <c r="CC57" s="92" t="n">
        <v>950</v>
      </c>
      <c r="CD57" s="92" t="n">
        <v>2019</v>
      </c>
      <c r="CE57" s="93" t="n">
        <v>2969</v>
      </c>
      <c r="CF57" s="91" t="n">
        <v>0</v>
      </c>
      <c r="CG57" s="92" t="n">
        <v>3397</v>
      </c>
      <c r="CH57" s="66" t="n">
        <v>4478</v>
      </c>
      <c r="CI57" s="93" t="n">
        <v>7875</v>
      </c>
      <c r="CJ57" s="91" t="n">
        <v>0</v>
      </c>
      <c r="CK57" s="92" t="n">
        <v>0</v>
      </c>
      <c r="CL57" s="93" t="n">
        <v>0</v>
      </c>
      <c r="CM57" s="91" t="n">
        <v>0</v>
      </c>
      <c r="CN57" s="92" t="n">
        <v>4630</v>
      </c>
      <c r="CO57" s="92" t="n">
        <v>1107</v>
      </c>
      <c r="CP57" s="66" t="n">
        <v>367</v>
      </c>
      <c r="CQ57" s="93" t="n">
        <v>6104</v>
      </c>
      <c r="CR57" s="91" t="n">
        <v>2659</v>
      </c>
      <c r="CS57" s="92" t="n">
        <v>1219</v>
      </c>
      <c r="CT57" s="93" t="n">
        <v>3878</v>
      </c>
      <c r="CU57" s="91" t="n">
        <v>21000</v>
      </c>
      <c r="CV57" s="92" t="n">
        <v>2563</v>
      </c>
      <c r="CW57" s="93" t="n">
        <v>23563</v>
      </c>
      <c r="CX57" s="91" t="n">
        <v>0</v>
      </c>
      <c r="CY57" s="92" t="n">
        <v>0</v>
      </c>
      <c r="CZ57" s="92" t="n">
        <v>1492</v>
      </c>
      <c r="DA57" s="92" t="n">
        <v>153</v>
      </c>
      <c r="DB57" s="93" t="n">
        <v>1645</v>
      </c>
      <c r="DC57" s="91" t="n">
        <v>22000</v>
      </c>
      <c r="DD57" s="92" t="n">
        <v>1955</v>
      </c>
      <c r="DE57" s="93" t="n">
        <v>23955</v>
      </c>
      <c r="DF57" s="91" t="n">
        <v>0</v>
      </c>
      <c r="DG57" s="91" t="n">
        <v>0</v>
      </c>
      <c r="DH57" s="92" t="n">
        <v>2600</v>
      </c>
      <c r="DI57" s="92" t="n">
        <v>1751</v>
      </c>
      <c r="DJ57" s="93" t="n">
        <v>4351</v>
      </c>
      <c r="DK57" s="91" t="n">
        <v>0</v>
      </c>
      <c r="DL57" s="92" t="n">
        <v>0</v>
      </c>
      <c r="DM57" s="93" t="n">
        <v>0</v>
      </c>
      <c r="DN57" s="94" t="n">
        <v>0</v>
      </c>
      <c r="DO57" s="92" t="n">
        <v>6250</v>
      </c>
      <c r="DP57" s="93" t="n">
        <v>6250</v>
      </c>
      <c r="DQ57" s="91" t="n">
        <v>10000</v>
      </c>
      <c r="DR57" s="92" t="n">
        <v>3102</v>
      </c>
      <c r="DS57" s="93" t="n">
        <v>13102</v>
      </c>
      <c r="DT57" s="91" t="n">
        <v>0</v>
      </c>
      <c r="DU57" s="92" t="n">
        <v>1055</v>
      </c>
      <c r="DV57" s="93" t="n">
        <v>1055</v>
      </c>
      <c r="DW57" s="95" t="n">
        <v>0</v>
      </c>
      <c r="DX57" s="91" t="n">
        <v>0</v>
      </c>
      <c r="DY57" s="92" t="n">
        <v>0</v>
      </c>
      <c r="DZ57" s="92" t="n">
        <v>2149</v>
      </c>
      <c r="EA57" s="93" t="n">
        <v>2149</v>
      </c>
      <c r="EB57" s="91" t="n">
        <v>4560</v>
      </c>
      <c r="EC57" s="92" t="n">
        <v>0</v>
      </c>
      <c r="ED57" s="92" t="n">
        <v>1144</v>
      </c>
      <c r="EE57" s="93" t="n">
        <v>5704</v>
      </c>
      <c r="EF57" s="91" t="n">
        <v>0</v>
      </c>
      <c r="EG57" s="92" t="n">
        <v>1881</v>
      </c>
      <c r="EH57" s="93" t="n">
        <v>1881</v>
      </c>
      <c r="EI57" s="91" t="n">
        <v>0</v>
      </c>
      <c r="EJ57" s="91" t="n">
        <v>98130</v>
      </c>
      <c r="EK57" s="92" t="n">
        <v>0</v>
      </c>
      <c r="EL57" s="93" t="n">
        <v>98130</v>
      </c>
      <c r="EM57" s="95" t="n">
        <v>50900</v>
      </c>
      <c r="EN57" s="95" t="n">
        <v>0</v>
      </c>
      <c r="EO57" s="196" t="n">
        <v>677486</v>
      </c>
      <c r="EP57" s="197" t="n">
        <v>11000</v>
      </c>
      <c r="EQ57" s="197" t="n">
        <v>30403</v>
      </c>
      <c r="ER57" s="197" t="n">
        <v>72538</v>
      </c>
      <c r="ES57" s="197" t="n">
        <v>942</v>
      </c>
      <c r="ET57" s="197" t="n">
        <v>21635</v>
      </c>
      <c r="EU57" s="98" t="n">
        <v>814004</v>
      </c>
    </row>
    <row r="58" s="199" customFormat="true" ht="15" hidden="false" customHeight="true" outlineLevel="0" collapsed="false">
      <c r="A58" s="19"/>
      <c r="B58" s="100" t="s">
        <v>155</v>
      </c>
      <c r="C58" s="101"/>
      <c r="D58" s="101"/>
      <c r="E58" s="101"/>
      <c r="F58" s="102"/>
      <c r="G58" s="103"/>
      <c r="H58" s="104"/>
      <c r="I58" s="104"/>
      <c r="J58" s="105"/>
      <c r="K58" s="106"/>
      <c r="L58" s="103"/>
      <c r="M58" s="104"/>
      <c r="N58" s="104"/>
      <c r="O58" s="105"/>
      <c r="P58" s="103"/>
      <c r="Q58" s="104"/>
      <c r="R58" s="104"/>
      <c r="S58" s="105"/>
      <c r="T58" s="103"/>
      <c r="U58" s="104"/>
      <c r="V58" s="104"/>
      <c r="W58" s="105"/>
      <c r="X58" s="103"/>
      <c r="Y58" s="104"/>
      <c r="Z58" s="105"/>
      <c r="AA58" s="103"/>
      <c r="AB58" s="104"/>
      <c r="AC58" s="105"/>
      <c r="AD58" s="103"/>
      <c r="AE58" s="103"/>
      <c r="AF58" s="104"/>
      <c r="AG58" s="104"/>
      <c r="AH58" s="105"/>
      <c r="AI58" s="103"/>
      <c r="AJ58" s="104"/>
      <c r="AK58" s="104"/>
      <c r="AL58" s="104"/>
      <c r="AM58" s="105"/>
      <c r="AN58" s="103"/>
      <c r="AO58" s="104"/>
      <c r="AP58" s="105"/>
      <c r="AQ58" s="104"/>
      <c r="AR58" s="104"/>
      <c r="AS58" s="105"/>
      <c r="AT58" s="103"/>
      <c r="AU58" s="103"/>
      <c r="AV58" s="104"/>
      <c r="AW58" s="105"/>
      <c r="AX58" s="103"/>
      <c r="AY58" s="104"/>
      <c r="AZ58" s="104"/>
      <c r="BA58" s="105"/>
      <c r="BB58" s="103"/>
      <c r="BC58" s="104"/>
      <c r="BD58" s="105"/>
      <c r="BE58" s="103"/>
      <c r="BF58" s="104"/>
      <c r="BG58" s="105"/>
      <c r="BH58" s="103"/>
      <c r="BI58" s="103"/>
      <c r="BJ58" s="104"/>
      <c r="BK58" s="104"/>
      <c r="BL58" s="105"/>
      <c r="BM58" s="103"/>
      <c r="BN58" s="104"/>
      <c r="BO58" s="105"/>
      <c r="BP58" s="103"/>
      <c r="BQ58" s="104"/>
      <c r="BR58" s="104"/>
      <c r="BS58" s="105"/>
      <c r="BT58" s="103"/>
      <c r="BU58" s="104"/>
      <c r="BV58" s="104"/>
      <c r="BW58" s="105"/>
      <c r="BX58" s="103"/>
      <c r="BY58" s="104"/>
      <c r="BZ58" s="104"/>
      <c r="CA58" s="105"/>
      <c r="CB58" s="103"/>
      <c r="CC58" s="104"/>
      <c r="CD58" s="104"/>
      <c r="CE58" s="105"/>
      <c r="CF58" s="103"/>
      <c r="CG58" s="104"/>
      <c r="CH58" s="107"/>
      <c r="CI58" s="105"/>
      <c r="CJ58" s="103"/>
      <c r="CK58" s="104"/>
      <c r="CL58" s="105"/>
      <c r="CM58" s="103"/>
      <c r="CN58" s="104"/>
      <c r="CO58" s="104"/>
      <c r="CP58" s="107"/>
      <c r="CQ58" s="105"/>
      <c r="CR58" s="103"/>
      <c r="CS58" s="104"/>
      <c r="CT58" s="105"/>
      <c r="CU58" s="103"/>
      <c r="CV58" s="104"/>
      <c r="CW58" s="105"/>
      <c r="CX58" s="103"/>
      <c r="CY58" s="104"/>
      <c r="CZ58" s="104"/>
      <c r="DA58" s="104"/>
      <c r="DB58" s="105"/>
      <c r="DC58" s="103"/>
      <c r="DD58" s="104"/>
      <c r="DE58" s="105"/>
      <c r="DF58" s="103"/>
      <c r="DG58" s="103"/>
      <c r="DH58" s="104"/>
      <c r="DI58" s="104"/>
      <c r="DJ58" s="105"/>
      <c r="DK58" s="103"/>
      <c r="DL58" s="104"/>
      <c r="DM58" s="105"/>
      <c r="DN58" s="108"/>
      <c r="DO58" s="104"/>
      <c r="DP58" s="105"/>
      <c r="DQ58" s="103"/>
      <c r="DR58" s="104"/>
      <c r="DS58" s="105"/>
      <c r="DT58" s="103"/>
      <c r="DU58" s="104"/>
      <c r="DV58" s="105"/>
      <c r="DW58" s="106"/>
      <c r="DX58" s="103"/>
      <c r="DY58" s="104"/>
      <c r="DZ58" s="104"/>
      <c r="EA58" s="105"/>
      <c r="EB58" s="103"/>
      <c r="EC58" s="104"/>
      <c r="ED58" s="104"/>
      <c r="EE58" s="105"/>
      <c r="EF58" s="103"/>
      <c r="EG58" s="104"/>
      <c r="EH58" s="105"/>
      <c r="EI58" s="103"/>
      <c r="EJ58" s="103"/>
      <c r="EK58" s="104"/>
      <c r="EL58" s="105"/>
      <c r="EM58" s="106"/>
      <c r="EN58" s="106"/>
      <c r="EO58" s="109"/>
      <c r="EP58" s="110"/>
      <c r="EQ58" s="110"/>
      <c r="ER58" s="110"/>
      <c r="ES58" s="110"/>
      <c r="ET58" s="110"/>
      <c r="EU58" s="111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</row>
    <row r="59" s="4" customFormat="true" ht="15" hidden="false" customHeight="true" outlineLevel="0" collapsed="false">
      <c r="A59" s="19"/>
      <c r="B59" s="122"/>
      <c r="C59" s="122"/>
      <c r="D59" s="113" t="s">
        <v>156</v>
      </c>
      <c r="E59" s="114"/>
      <c r="F59" s="115"/>
      <c r="G59" s="142" t="n">
        <v>90890</v>
      </c>
      <c r="H59" s="143" t="n">
        <v>750</v>
      </c>
      <c r="I59" s="143" t="n">
        <v>4598</v>
      </c>
      <c r="J59" s="144" t="n">
        <v>96238</v>
      </c>
      <c r="K59" s="145" t="n">
        <v>331</v>
      </c>
      <c r="L59" s="142" t="n">
        <v>0</v>
      </c>
      <c r="M59" s="143" t="n">
        <v>0</v>
      </c>
      <c r="N59" s="143" t="n">
        <v>1615</v>
      </c>
      <c r="O59" s="144" t="n">
        <v>1615</v>
      </c>
      <c r="P59" s="142" t="n">
        <v>37408</v>
      </c>
      <c r="Q59" s="143" t="n">
        <v>0</v>
      </c>
      <c r="R59" s="143" t="n">
        <v>5273</v>
      </c>
      <c r="S59" s="144" t="n">
        <v>42681</v>
      </c>
      <c r="T59" s="142" t="n">
        <v>5160</v>
      </c>
      <c r="U59" s="143" t="n">
        <v>4866</v>
      </c>
      <c r="V59" s="143" t="n">
        <v>3085</v>
      </c>
      <c r="W59" s="144" t="n">
        <v>13111</v>
      </c>
      <c r="X59" s="142" t="n">
        <v>24600</v>
      </c>
      <c r="Y59" s="143" t="n">
        <v>1193</v>
      </c>
      <c r="Z59" s="144" t="n">
        <v>25793</v>
      </c>
      <c r="AA59" s="142" t="n">
        <v>0</v>
      </c>
      <c r="AB59" s="143" t="n">
        <v>224</v>
      </c>
      <c r="AC59" s="144" t="n">
        <v>224</v>
      </c>
      <c r="AD59" s="142" t="n">
        <v>0</v>
      </c>
      <c r="AE59" s="142" t="n">
        <v>5815</v>
      </c>
      <c r="AF59" s="143" t="n">
        <v>5500</v>
      </c>
      <c r="AG59" s="143" t="n">
        <v>2420</v>
      </c>
      <c r="AH59" s="144" t="n">
        <v>13735</v>
      </c>
      <c r="AI59" s="142" t="n">
        <v>0</v>
      </c>
      <c r="AJ59" s="143" t="n">
        <v>1200</v>
      </c>
      <c r="AK59" s="143" t="n">
        <v>3098</v>
      </c>
      <c r="AL59" s="143" t="n">
        <v>879</v>
      </c>
      <c r="AM59" s="144" t="n">
        <v>5177</v>
      </c>
      <c r="AN59" s="142" t="n">
        <v>4000</v>
      </c>
      <c r="AO59" s="143" t="n">
        <v>942</v>
      </c>
      <c r="AP59" s="144" t="n">
        <v>4942</v>
      </c>
      <c r="AQ59" s="143" t="n">
        <v>17742</v>
      </c>
      <c r="AR59" s="143" t="n">
        <v>2765</v>
      </c>
      <c r="AS59" s="144" t="n">
        <v>20507</v>
      </c>
      <c r="AT59" s="142" t="n">
        <v>0</v>
      </c>
      <c r="AU59" s="142" t="n">
        <v>0</v>
      </c>
      <c r="AV59" s="143" t="n">
        <v>0</v>
      </c>
      <c r="AW59" s="144" t="n">
        <v>0</v>
      </c>
      <c r="AX59" s="142" t="n">
        <v>18750</v>
      </c>
      <c r="AY59" s="143" t="n">
        <v>0</v>
      </c>
      <c r="AZ59" s="143" t="n">
        <v>295</v>
      </c>
      <c r="BA59" s="144" t="n">
        <v>19045</v>
      </c>
      <c r="BB59" s="142" t="n">
        <v>14400</v>
      </c>
      <c r="BC59" s="143" t="n">
        <v>843</v>
      </c>
      <c r="BD59" s="144" t="n">
        <v>15243</v>
      </c>
      <c r="BE59" s="142" t="n">
        <v>0</v>
      </c>
      <c r="BF59" s="143" t="n">
        <v>419</v>
      </c>
      <c r="BG59" s="144" t="n">
        <v>419</v>
      </c>
      <c r="BH59" s="142" t="n">
        <v>320</v>
      </c>
      <c r="BI59" s="142" t="n">
        <v>0</v>
      </c>
      <c r="BJ59" s="143" t="n">
        <v>3827</v>
      </c>
      <c r="BK59" s="143" t="n">
        <v>594</v>
      </c>
      <c r="BL59" s="144" t="n">
        <v>4421</v>
      </c>
      <c r="BM59" s="142" t="n">
        <v>0</v>
      </c>
      <c r="BN59" s="143" t="n">
        <v>2676</v>
      </c>
      <c r="BO59" s="144" t="n">
        <v>2676</v>
      </c>
      <c r="BP59" s="142" t="n">
        <v>22240</v>
      </c>
      <c r="BQ59" s="143" t="n">
        <v>0</v>
      </c>
      <c r="BR59" s="143" t="n">
        <v>7638</v>
      </c>
      <c r="BS59" s="144" t="n">
        <v>29878</v>
      </c>
      <c r="BT59" s="142" t="n">
        <v>12000</v>
      </c>
      <c r="BU59" s="143" t="n">
        <v>0</v>
      </c>
      <c r="BV59" s="143" t="n">
        <v>2654</v>
      </c>
      <c r="BW59" s="144" t="n">
        <v>14654</v>
      </c>
      <c r="BX59" s="142" t="n">
        <v>3170</v>
      </c>
      <c r="BY59" s="143" t="n">
        <v>6628</v>
      </c>
      <c r="BZ59" s="143" t="n">
        <v>4396</v>
      </c>
      <c r="CA59" s="144" t="n">
        <v>14194</v>
      </c>
      <c r="CB59" s="142" t="n">
        <v>0</v>
      </c>
      <c r="CC59" s="143" t="n">
        <v>950</v>
      </c>
      <c r="CD59" s="143" t="n">
        <v>1983</v>
      </c>
      <c r="CE59" s="144" t="n">
        <v>2933</v>
      </c>
      <c r="CF59" s="142" t="n">
        <v>0</v>
      </c>
      <c r="CG59" s="143" t="n">
        <v>3397</v>
      </c>
      <c r="CH59" s="146" t="n">
        <v>426</v>
      </c>
      <c r="CI59" s="144" t="n">
        <v>3823</v>
      </c>
      <c r="CJ59" s="142" t="n">
        <v>0</v>
      </c>
      <c r="CK59" s="143" t="n">
        <v>0</v>
      </c>
      <c r="CL59" s="144" t="n">
        <v>0</v>
      </c>
      <c r="CM59" s="142" t="n">
        <v>0</v>
      </c>
      <c r="CN59" s="143" t="n">
        <v>2650</v>
      </c>
      <c r="CO59" s="143" t="n">
        <v>1107</v>
      </c>
      <c r="CP59" s="146" t="n">
        <v>38</v>
      </c>
      <c r="CQ59" s="144" t="n">
        <v>3795</v>
      </c>
      <c r="CR59" s="142" t="n">
        <v>0</v>
      </c>
      <c r="CS59" s="143" t="n">
        <v>584</v>
      </c>
      <c r="CT59" s="144" t="n">
        <v>584</v>
      </c>
      <c r="CU59" s="142" t="n">
        <v>14200</v>
      </c>
      <c r="CV59" s="143" t="n">
        <v>2305</v>
      </c>
      <c r="CW59" s="144" t="n">
        <v>16505</v>
      </c>
      <c r="CX59" s="142" t="n">
        <v>0</v>
      </c>
      <c r="CY59" s="143" t="n">
        <v>0</v>
      </c>
      <c r="CZ59" s="143" t="n">
        <v>1492</v>
      </c>
      <c r="DA59" s="143" t="n">
        <v>153</v>
      </c>
      <c r="DB59" s="144" t="n">
        <v>1645</v>
      </c>
      <c r="DC59" s="142" t="n">
        <v>5500</v>
      </c>
      <c r="DD59" s="143" t="n">
        <v>210</v>
      </c>
      <c r="DE59" s="144" t="n">
        <v>5710</v>
      </c>
      <c r="DF59" s="142" t="n">
        <v>0</v>
      </c>
      <c r="DG59" s="142" t="n">
        <v>0</v>
      </c>
      <c r="DH59" s="143" t="n">
        <v>730</v>
      </c>
      <c r="DI59" s="143" t="n">
        <v>1499</v>
      </c>
      <c r="DJ59" s="144" t="n">
        <v>2229</v>
      </c>
      <c r="DK59" s="142" t="n">
        <v>0</v>
      </c>
      <c r="DL59" s="143" t="n">
        <v>0</v>
      </c>
      <c r="DM59" s="144" t="n">
        <v>0</v>
      </c>
      <c r="DN59" s="147" t="n">
        <v>0</v>
      </c>
      <c r="DO59" s="143" t="n">
        <v>800</v>
      </c>
      <c r="DP59" s="144" t="n">
        <v>800</v>
      </c>
      <c r="DQ59" s="142" t="n">
        <v>6000</v>
      </c>
      <c r="DR59" s="143" t="n">
        <v>3102</v>
      </c>
      <c r="DS59" s="144" t="n">
        <v>9102</v>
      </c>
      <c r="DT59" s="142" t="n">
        <v>0</v>
      </c>
      <c r="DU59" s="143" t="n">
        <v>1055</v>
      </c>
      <c r="DV59" s="144" t="n">
        <v>1055</v>
      </c>
      <c r="DW59" s="145" t="n">
        <v>0</v>
      </c>
      <c r="DX59" s="142" t="n">
        <v>0</v>
      </c>
      <c r="DY59" s="143" t="n">
        <v>0</v>
      </c>
      <c r="DZ59" s="143" t="n">
        <v>2149</v>
      </c>
      <c r="EA59" s="144" t="n">
        <v>2149</v>
      </c>
      <c r="EB59" s="142" t="n">
        <v>3400</v>
      </c>
      <c r="EC59" s="143" t="n">
        <v>0</v>
      </c>
      <c r="ED59" s="143" t="n">
        <v>1144</v>
      </c>
      <c r="EE59" s="144" t="n">
        <v>4544</v>
      </c>
      <c r="EF59" s="142" t="n">
        <v>0</v>
      </c>
      <c r="EG59" s="143" t="n">
        <v>1881</v>
      </c>
      <c r="EH59" s="144" t="n">
        <v>1881</v>
      </c>
      <c r="EI59" s="142" t="n">
        <v>0</v>
      </c>
      <c r="EJ59" s="142" t="n">
        <v>49065</v>
      </c>
      <c r="EK59" s="143" t="n">
        <v>0</v>
      </c>
      <c r="EL59" s="144" t="n">
        <v>49065</v>
      </c>
      <c r="EM59" s="145" t="n">
        <v>39000</v>
      </c>
      <c r="EN59" s="145" t="n">
        <v>0</v>
      </c>
      <c r="EO59" s="148" t="n">
        <v>373340</v>
      </c>
      <c r="EP59" s="149" t="n">
        <v>5500</v>
      </c>
      <c r="EQ59" s="149" t="n">
        <v>17774</v>
      </c>
      <c r="ER59" s="149" t="n">
        <v>69247</v>
      </c>
      <c r="ES59" s="149" t="n">
        <v>942</v>
      </c>
      <c r="ET59" s="149" t="n">
        <v>3221</v>
      </c>
      <c r="EU59" s="150" t="n">
        <v>470024</v>
      </c>
    </row>
    <row r="60" s="4" customFormat="true" ht="15" hidden="false" customHeight="true" outlineLevel="0" collapsed="false">
      <c r="A60" s="19"/>
      <c r="B60" s="122"/>
      <c r="C60" s="122"/>
      <c r="D60" s="123" t="s">
        <v>157</v>
      </c>
      <c r="E60" s="124"/>
      <c r="F60" s="125"/>
      <c r="G60" s="167" t="n">
        <v>126</v>
      </c>
      <c r="H60" s="168" t="n">
        <v>0</v>
      </c>
      <c r="I60" s="168" t="n">
        <v>0</v>
      </c>
      <c r="J60" s="169" t="n">
        <v>126</v>
      </c>
      <c r="K60" s="170" t="n">
        <v>0</v>
      </c>
      <c r="L60" s="167" t="n">
        <v>0</v>
      </c>
      <c r="M60" s="168" t="n">
        <v>0</v>
      </c>
      <c r="N60" s="168" t="n">
        <v>0</v>
      </c>
      <c r="O60" s="169" t="n">
        <v>0</v>
      </c>
      <c r="P60" s="167" t="n">
        <v>0</v>
      </c>
      <c r="Q60" s="168" t="n">
        <v>0</v>
      </c>
      <c r="R60" s="168" t="n">
        <v>0</v>
      </c>
      <c r="S60" s="169" t="n">
        <v>0</v>
      </c>
      <c r="T60" s="167" t="n">
        <v>0</v>
      </c>
      <c r="U60" s="168" t="n">
        <v>0</v>
      </c>
      <c r="V60" s="168" t="n">
        <v>0</v>
      </c>
      <c r="W60" s="169" t="n">
        <v>0</v>
      </c>
      <c r="X60" s="167" t="n">
        <v>0</v>
      </c>
      <c r="Y60" s="168" t="n">
        <v>0</v>
      </c>
      <c r="Z60" s="169" t="n">
        <v>0</v>
      </c>
      <c r="AA60" s="167" t="n">
        <v>0</v>
      </c>
      <c r="AB60" s="168" t="n">
        <v>0</v>
      </c>
      <c r="AC60" s="169" t="n">
        <v>0</v>
      </c>
      <c r="AD60" s="167" t="n">
        <v>0</v>
      </c>
      <c r="AE60" s="167" t="n">
        <v>0</v>
      </c>
      <c r="AF60" s="168" t="n">
        <v>0</v>
      </c>
      <c r="AG60" s="168" t="n">
        <v>0</v>
      </c>
      <c r="AH60" s="169" t="n">
        <v>0</v>
      </c>
      <c r="AI60" s="167" t="n">
        <v>0</v>
      </c>
      <c r="AJ60" s="168" t="n">
        <v>0</v>
      </c>
      <c r="AK60" s="168" t="n">
        <v>0</v>
      </c>
      <c r="AL60" s="168" t="n">
        <v>0</v>
      </c>
      <c r="AM60" s="169" t="n">
        <v>0</v>
      </c>
      <c r="AN60" s="167" t="n">
        <v>0</v>
      </c>
      <c r="AO60" s="168" t="n">
        <v>0</v>
      </c>
      <c r="AP60" s="169" t="n">
        <v>0</v>
      </c>
      <c r="AQ60" s="168" t="n">
        <v>0</v>
      </c>
      <c r="AR60" s="168" t="n">
        <v>0</v>
      </c>
      <c r="AS60" s="169" t="n">
        <v>0</v>
      </c>
      <c r="AT60" s="167" t="n">
        <v>0</v>
      </c>
      <c r="AU60" s="167" t="n">
        <v>0</v>
      </c>
      <c r="AV60" s="168" t="n">
        <v>0</v>
      </c>
      <c r="AW60" s="169" t="n">
        <v>0</v>
      </c>
      <c r="AX60" s="167" t="n">
        <v>46</v>
      </c>
      <c r="AY60" s="168" t="n">
        <v>0</v>
      </c>
      <c r="AZ60" s="168" t="n">
        <v>0</v>
      </c>
      <c r="BA60" s="169" t="n">
        <v>46</v>
      </c>
      <c r="BB60" s="167" t="n">
        <v>0</v>
      </c>
      <c r="BC60" s="168" t="n">
        <v>0</v>
      </c>
      <c r="BD60" s="169" t="n">
        <v>0</v>
      </c>
      <c r="BE60" s="167" t="n">
        <v>0</v>
      </c>
      <c r="BF60" s="168" t="n">
        <v>0</v>
      </c>
      <c r="BG60" s="169" t="n">
        <v>0</v>
      </c>
      <c r="BH60" s="167" t="n">
        <v>0</v>
      </c>
      <c r="BI60" s="167" t="n">
        <v>0</v>
      </c>
      <c r="BJ60" s="168" t="n">
        <v>0</v>
      </c>
      <c r="BK60" s="168" t="n">
        <v>0</v>
      </c>
      <c r="BL60" s="169" t="n">
        <v>0</v>
      </c>
      <c r="BM60" s="167" t="n">
        <v>0</v>
      </c>
      <c r="BN60" s="168" t="n">
        <v>0</v>
      </c>
      <c r="BO60" s="169" t="n">
        <v>0</v>
      </c>
      <c r="BP60" s="167" t="n">
        <v>0</v>
      </c>
      <c r="BQ60" s="168" t="n">
        <v>0</v>
      </c>
      <c r="BR60" s="168" t="n">
        <v>0</v>
      </c>
      <c r="BS60" s="169" t="n">
        <v>0</v>
      </c>
      <c r="BT60" s="167" t="n">
        <v>0</v>
      </c>
      <c r="BU60" s="168" t="n">
        <v>0</v>
      </c>
      <c r="BV60" s="168" t="n">
        <v>0</v>
      </c>
      <c r="BW60" s="169" t="n">
        <v>0</v>
      </c>
      <c r="BX60" s="167" t="n">
        <v>0</v>
      </c>
      <c r="BY60" s="168" t="n">
        <v>0</v>
      </c>
      <c r="BZ60" s="168" t="n">
        <v>0</v>
      </c>
      <c r="CA60" s="169" t="n">
        <v>0</v>
      </c>
      <c r="CB60" s="167" t="n">
        <v>0</v>
      </c>
      <c r="CC60" s="168" t="n">
        <v>0</v>
      </c>
      <c r="CD60" s="168" t="n">
        <v>0</v>
      </c>
      <c r="CE60" s="169" t="n">
        <v>0</v>
      </c>
      <c r="CF60" s="167" t="n">
        <v>0</v>
      </c>
      <c r="CG60" s="168" t="n">
        <v>0</v>
      </c>
      <c r="CH60" s="171" t="n">
        <v>0</v>
      </c>
      <c r="CI60" s="169" t="n">
        <v>0</v>
      </c>
      <c r="CJ60" s="167" t="n">
        <v>0</v>
      </c>
      <c r="CK60" s="168" t="n">
        <v>0</v>
      </c>
      <c r="CL60" s="169" t="n">
        <v>0</v>
      </c>
      <c r="CM60" s="167" t="n">
        <v>0</v>
      </c>
      <c r="CN60" s="168" t="n">
        <v>0</v>
      </c>
      <c r="CO60" s="168" t="n">
        <v>0</v>
      </c>
      <c r="CP60" s="171" t="n">
        <v>0</v>
      </c>
      <c r="CQ60" s="169" t="n">
        <v>0</v>
      </c>
      <c r="CR60" s="167" t="n">
        <v>0</v>
      </c>
      <c r="CS60" s="168" t="n">
        <v>0</v>
      </c>
      <c r="CT60" s="169" t="n">
        <v>0</v>
      </c>
      <c r="CU60" s="167" t="n">
        <v>0</v>
      </c>
      <c r="CV60" s="168" t="n">
        <v>0</v>
      </c>
      <c r="CW60" s="169" t="n">
        <v>0</v>
      </c>
      <c r="CX60" s="167" t="n">
        <v>0</v>
      </c>
      <c r="CY60" s="168" t="n">
        <v>0</v>
      </c>
      <c r="CZ60" s="168" t="n">
        <v>0</v>
      </c>
      <c r="DA60" s="168" t="n">
        <v>0</v>
      </c>
      <c r="DB60" s="169" t="n">
        <v>0</v>
      </c>
      <c r="DC60" s="167" t="n">
        <v>0</v>
      </c>
      <c r="DD60" s="168" t="n">
        <v>0</v>
      </c>
      <c r="DE60" s="169" t="n">
        <v>0</v>
      </c>
      <c r="DF60" s="167" t="n">
        <v>0</v>
      </c>
      <c r="DG60" s="167" t="n">
        <v>0</v>
      </c>
      <c r="DH60" s="168" t="n">
        <v>0</v>
      </c>
      <c r="DI60" s="168" t="n">
        <v>0</v>
      </c>
      <c r="DJ60" s="169" t="n">
        <v>0</v>
      </c>
      <c r="DK60" s="167" t="n">
        <v>0</v>
      </c>
      <c r="DL60" s="168" t="n">
        <v>0</v>
      </c>
      <c r="DM60" s="169" t="n">
        <v>0</v>
      </c>
      <c r="DN60" s="172" t="n">
        <v>0</v>
      </c>
      <c r="DO60" s="168" t="n">
        <v>0</v>
      </c>
      <c r="DP60" s="169" t="n">
        <v>0</v>
      </c>
      <c r="DQ60" s="167" t="n">
        <v>0</v>
      </c>
      <c r="DR60" s="168" t="n">
        <v>0</v>
      </c>
      <c r="DS60" s="169" t="n">
        <v>0</v>
      </c>
      <c r="DT60" s="167" t="n">
        <v>0</v>
      </c>
      <c r="DU60" s="168" t="n">
        <v>0</v>
      </c>
      <c r="DV60" s="169" t="n">
        <v>0</v>
      </c>
      <c r="DW60" s="170" t="n">
        <v>0</v>
      </c>
      <c r="DX60" s="167" t="n">
        <v>0</v>
      </c>
      <c r="DY60" s="168" t="n">
        <v>0</v>
      </c>
      <c r="DZ60" s="168" t="n">
        <v>0</v>
      </c>
      <c r="EA60" s="169" t="n">
        <v>0</v>
      </c>
      <c r="EB60" s="167" t="n">
        <v>0</v>
      </c>
      <c r="EC60" s="168" t="n">
        <v>0</v>
      </c>
      <c r="ED60" s="168" t="n">
        <v>0</v>
      </c>
      <c r="EE60" s="169" t="n">
        <v>0</v>
      </c>
      <c r="EF60" s="167" t="n">
        <v>0</v>
      </c>
      <c r="EG60" s="168" t="n">
        <v>0</v>
      </c>
      <c r="EH60" s="169" t="n">
        <v>0</v>
      </c>
      <c r="EI60" s="167" t="n">
        <v>0</v>
      </c>
      <c r="EJ60" s="167" t="n">
        <v>0</v>
      </c>
      <c r="EK60" s="168" t="n">
        <v>0</v>
      </c>
      <c r="EL60" s="169" t="n">
        <v>0</v>
      </c>
      <c r="EM60" s="170" t="n">
        <v>0</v>
      </c>
      <c r="EN60" s="170" t="n">
        <v>0</v>
      </c>
      <c r="EO60" s="173" t="n">
        <v>172</v>
      </c>
      <c r="EP60" s="174" t="n">
        <v>0</v>
      </c>
      <c r="EQ60" s="174" t="n">
        <v>0</v>
      </c>
      <c r="ER60" s="174" t="n">
        <v>0</v>
      </c>
      <c r="ES60" s="174" t="n">
        <v>0</v>
      </c>
      <c r="ET60" s="174" t="n">
        <v>0</v>
      </c>
      <c r="EU60" s="175" t="n">
        <v>172</v>
      </c>
    </row>
    <row r="61" s="199" customFormat="true" ht="15" hidden="false" customHeight="true" outlineLevel="0" collapsed="false">
      <c r="A61" s="19"/>
      <c r="B61" s="100" t="s">
        <v>158</v>
      </c>
      <c r="C61" s="101"/>
      <c r="D61" s="101"/>
      <c r="E61" s="101"/>
      <c r="F61" s="102"/>
      <c r="G61" s="103"/>
      <c r="H61" s="104"/>
      <c r="I61" s="104"/>
      <c r="J61" s="105"/>
      <c r="K61" s="106"/>
      <c r="L61" s="103"/>
      <c r="M61" s="104"/>
      <c r="N61" s="104"/>
      <c r="O61" s="105"/>
      <c r="P61" s="103"/>
      <c r="Q61" s="104"/>
      <c r="R61" s="104"/>
      <c r="S61" s="105"/>
      <c r="T61" s="103"/>
      <c r="U61" s="104"/>
      <c r="V61" s="104"/>
      <c r="W61" s="105"/>
      <c r="X61" s="103"/>
      <c r="Y61" s="104"/>
      <c r="Z61" s="105"/>
      <c r="AA61" s="103"/>
      <c r="AB61" s="104"/>
      <c r="AC61" s="105"/>
      <c r="AD61" s="103"/>
      <c r="AE61" s="103"/>
      <c r="AF61" s="104"/>
      <c r="AG61" s="104"/>
      <c r="AH61" s="105"/>
      <c r="AI61" s="103"/>
      <c r="AJ61" s="104"/>
      <c r="AK61" s="104"/>
      <c r="AL61" s="104"/>
      <c r="AM61" s="105"/>
      <c r="AN61" s="103"/>
      <c r="AO61" s="104"/>
      <c r="AP61" s="105"/>
      <c r="AQ61" s="104"/>
      <c r="AR61" s="104"/>
      <c r="AS61" s="105"/>
      <c r="AT61" s="103"/>
      <c r="AU61" s="103"/>
      <c r="AV61" s="104"/>
      <c r="AW61" s="105"/>
      <c r="AX61" s="103"/>
      <c r="AY61" s="104"/>
      <c r="AZ61" s="104"/>
      <c r="BA61" s="105"/>
      <c r="BB61" s="103"/>
      <c r="BC61" s="104"/>
      <c r="BD61" s="105"/>
      <c r="BE61" s="103"/>
      <c r="BF61" s="104"/>
      <c r="BG61" s="105"/>
      <c r="BH61" s="103"/>
      <c r="BI61" s="103"/>
      <c r="BJ61" s="104"/>
      <c r="BK61" s="104"/>
      <c r="BL61" s="105"/>
      <c r="BM61" s="103"/>
      <c r="BN61" s="104"/>
      <c r="BO61" s="105"/>
      <c r="BP61" s="103"/>
      <c r="BQ61" s="104"/>
      <c r="BR61" s="104"/>
      <c r="BS61" s="105"/>
      <c r="BT61" s="103"/>
      <c r="BU61" s="104"/>
      <c r="BV61" s="104"/>
      <c r="BW61" s="105"/>
      <c r="BX61" s="103"/>
      <c r="BY61" s="104"/>
      <c r="BZ61" s="104"/>
      <c r="CA61" s="105"/>
      <c r="CB61" s="103"/>
      <c r="CC61" s="104"/>
      <c r="CD61" s="104"/>
      <c r="CE61" s="105"/>
      <c r="CF61" s="103"/>
      <c r="CG61" s="104"/>
      <c r="CH61" s="107"/>
      <c r="CI61" s="105"/>
      <c r="CJ61" s="103"/>
      <c r="CK61" s="104"/>
      <c r="CL61" s="105"/>
      <c r="CM61" s="103"/>
      <c r="CN61" s="104"/>
      <c r="CO61" s="104"/>
      <c r="CP61" s="107"/>
      <c r="CQ61" s="105"/>
      <c r="CR61" s="103"/>
      <c r="CS61" s="104"/>
      <c r="CT61" s="105"/>
      <c r="CU61" s="103"/>
      <c r="CV61" s="104"/>
      <c r="CW61" s="105"/>
      <c r="CX61" s="103"/>
      <c r="CY61" s="104"/>
      <c r="CZ61" s="104"/>
      <c r="DA61" s="104"/>
      <c r="DB61" s="105"/>
      <c r="DC61" s="103"/>
      <c r="DD61" s="104"/>
      <c r="DE61" s="105"/>
      <c r="DF61" s="103"/>
      <c r="DG61" s="103"/>
      <c r="DH61" s="104"/>
      <c r="DI61" s="104"/>
      <c r="DJ61" s="105"/>
      <c r="DK61" s="103"/>
      <c r="DL61" s="104"/>
      <c r="DM61" s="105"/>
      <c r="DN61" s="108"/>
      <c r="DO61" s="104"/>
      <c r="DP61" s="105"/>
      <c r="DQ61" s="103"/>
      <c r="DR61" s="104"/>
      <c r="DS61" s="105"/>
      <c r="DT61" s="103"/>
      <c r="DU61" s="104"/>
      <c r="DV61" s="105"/>
      <c r="DW61" s="106"/>
      <c r="DX61" s="103"/>
      <c r="DY61" s="104"/>
      <c r="DZ61" s="104"/>
      <c r="EA61" s="105"/>
      <c r="EB61" s="103"/>
      <c r="EC61" s="104"/>
      <c r="ED61" s="104"/>
      <c r="EE61" s="105"/>
      <c r="EF61" s="103"/>
      <c r="EG61" s="104"/>
      <c r="EH61" s="105"/>
      <c r="EI61" s="103"/>
      <c r="EJ61" s="103"/>
      <c r="EK61" s="104"/>
      <c r="EL61" s="105"/>
      <c r="EM61" s="106"/>
      <c r="EN61" s="106"/>
      <c r="EO61" s="109"/>
      <c r="EP61" s="110"/>
      <c r="EQ61" s="110"/>
      <c r="ER61" s="110"/>
      <c r="ES61" s="110"/>
      <c r="ET61" s="110"/>
      <c r="EU61" s="111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</row>
    <row r="62" s="4" customFormat="true" ht="15" hidden="false" customHeight="true" outlineLevel="0" collapsed="false">
      <c r="A62" s="19"/>
      <c r="B62" s="122"/>
      <c r="C62" s="122"/>
      <c r="D62" s="113" t="s">
        <v>156</v>
      </c>
      <c r="E62" s="114"/>
      <c r="F62" s="115"/>
      <c r="G62" s="142" t="n">
        <v>71089</v>
      </c>
      <c r="H62" s="143" t="n">
        <v>1736</v>
      </c>
      <c r="I62" s="143" t="n">
        <v>2487</v>
      </c>
      <c r="J62" s="144" t="n">
        <v>75312</v>
      </c>
      <c r="K62" s="145" t="n">
        <v>0</v>
      </c>
      <c r="L62" s="142" t="n">
        <v>0</v>
      </c>
      <c r="M62" s="143" t="n">
        <v>0</v>
      </c>
      <c r="N62" s="143" t="n">
        <v>2715</v>
      </c>
      <c r="O62" s="144" t="n">
        <v>2715</v>
      </c>
      <c r="P62" s="142" t="n">
        <v>30277</v>
      </c>
      <c r="Q62" s="143" t="n">
        <v>493</v>
      </c>
      <c r="R62" s="143" t="n">
        <v>2650</v>
      </c>
      <c r="S62" s="144" t="n">
        <v>33420</v>
      </c>
      <c r="T62" s="142" t="n">
        <v>3081</v>
      </c>
      <c r="U62" s="143" t="n">
        <v>2697</v>
      </c>
      <c r="V62" s="143" t="n">
        <v>3085</v>
      </c>
      <c r="W62" s="144" t="n">
        <v>8863</v>
      </c>
      <c r="X62" s="142" t="n">
        <v>14144</v>
      </c>
      <c r="Y62" s="143" t="n">
        <v>1736</v>
      </c>
      <c r="Z62" s="144" t="n">
        <v>15880</v>
      </c>
      <c r="AA62" s="142" t="n">
        <v>29227</v>
      </c>
      <c r="AB62" s="143" t="n">
        <v>105</v>
      </c>
      <c r="AC62" s="144" t="n">
        <v>29332</v>
      </c>
      <c r="AD62" s="142" t="n">
        <v>0</v>
      </c>
      <c r="AE62" s="142" t="n">
        <v>3390</v>
      </c>
      <c r="AF62" s="143" t="n">
        <v>1529</v>
      </c>
      <c r="AG62" s="143" t="n">
        <v>1940</v>
      </c>
      <c r="AH62" s="144" t="n">
        <v>6859</v>
      </c>
      <c r="AI62" s="142" t="n">
        <v>5738</v>
      </c>
      <c r="AJ62" s="143" t="n">
        <v>403</v>
      </c>
      <c r="AK62" s="143" t="n">
        <v>2488</v>
      </c>
      <c r="AL62" s="143" t="n">
        <v>0</v>
      </c>
      <c r="AM62" s="144" t="n">
        <v>8629</v>
      </c>
      <c r="AN62" s="142" t="n">
        <v>1100</v>
      </c>
      <c r="AO62" s="143" t="n">
        <v>598</v>
      </c>
      <c r="AP62" s="144" t="n">
        <v>1698</v>
      </c>
      <c r="AQ62" s="143" t="n">
        <v>21550</v>
      </c>
      <c r="AR62" s="143" t="n">
        <v>1335</v>
      </c>
      <c r="AS62" s="144" t="n">
        <v>22885</v>
      </c>
      <c r="AT62" s="142" t="n">
        <v>0</v>
      </c>
      <c r="AU62" s="142" t="n">
        <v>0</v>
      </c>
      <c r="AV62" s="143" t="n">
        <v>0</v>
      </c>
      <c r="AW62" s="144" t="n">
        <v>0</v>
      </c>
      <c r="AX62" s="142" t="n">
        <v>17680</v>
      </c>
      <c r="AY62" s="143" t="n">
        <v>0</v>
      </c>
      <c r="AZ62" s="143" t="n">
        <v>220</v>
      </c>
      <c r="BA62" s="144" t="n">
        <v>17900</v>
      </c>
      <c r="BB62" s="142" t="n">
        <v>12564</v>
      </c>
      <c r="BC62" s="143" t="n">
        <v>463</v>
      </c>
      <c r="BD62" s="144" t="n">
        <v>13027</v>
      </c>
      <c r="BE62" s="142" t="n">
        <v>0</v>
      </c>
      <c r="BF62" s="143" t="n">
        <v>378</v>
      </c>
      <c r="BG62" s="144" t="n">
        <v>378</v>
      </c>
      <c r="BH62" s="142" t="n">
        <v>234</v>
      </c>
      <c r="BI62" s="142" t="n">
        <v>0</v>
      </c>
      <c r="BJ62" s="143" t="n">
        <v>3009</v>
      </c>
      <c r="BK62" s="143" t="n">
        <v>0</v>
      </c>
      <c r="BL62" s="144" t="n">
        <v>3009</v>
      </c>
      <c r="BM62" s="142" t="n">
        <v>12704</v>
      </c>
      <c r="BN62" s="143" t="n">
        <v>1647</v>
      </c>
      <c r="BO62" s="144" t="n">
        <v>14351</v>
      </c>
      <c r="BP62" s="142" t="n">
        <v>12303</v>
      </c>
      <c r="BQ62" s="143" t="n">
        <v>488</v>
      </c>
      <c r="BR62" s="143" t="n">
        <v>8922</v>
      </c>
      <c r="BS62" s="144" t="n">
        <v>21713</v>
      </c>
      <c r="BT62" s="142" t="n">
        <v>6981</v>
      </c>
      <c r="BU62" s="143" t="n">
        <v>0</v>
      </c>
      <c r="BV62" s="143" t="n">
        <v>1788</v>
      </c>
      <c r="BW62" s="144" t="n">
        <v>8769</v>
      </c>
      <c r="BX62" s="142" t="n">
        <v>746</v>
      </c>
      <c r="BY62" s="143" t="n">
        <v>2514</v>
      </c>
      <c r="BZ62" s="143" t="n">
        <v>3513</v>
      </c>
      <c r="CA62" s="144" t="n">
        <v>6773</v>
      </c>
      <c r="CB62" s="142" t="n">
        <v>0</v>
      </c>
      <c r="CC62" s="143" t="n">
        <v>506</v>
      </c>
      <c r="CD62" s="143" t="n">
        <v>803</v>
      </c>
      <c r="CE62" s="144" t="n">
        <v>1309</v>
      </c>
      <c r="CF62" s="142" t="n">
        <v>1079</v>
      </c>
      <c r="CG62" s="143" t="n">
        <v>2285</v>
      </c>
      <c r="CH62" s="146" t="n">
        <v>0</v>
      </c>
      <c r="CI62" s="144" t="n">
        <v>3364</v>
      </c>
      <c r="CJ62" s="142" t="n">
        <v>0</v>
      </c>
      <c r="CK62" s="143" t="n">
        <v>0</v>
      </c>
      <c r="CL62" s="144" t="n">
        <v>0</v>
      </c>
      <c r="CM62" s="142" t="n">
        <v>0</v>
      </c>
      <c r="CN62" s="143" t="n">
        <v>1451</v>
      </c>
      <c r="CO62" s="143" t="n">
        <v>664</v>
      </c>
      <c r="CP62" s="146" t="n">
        <v>0</v>
      </c>
      <c r="CQ62" s="144" t="n">
        <v>2115</v>
      </c>
      <c r="CR62" s="142" t="n">
        <v>0</v>
      </c>
      <c r="CS62" s="143" t="n">
        <v>436</v>
      </c>
      <c r="CT62" s="144" t="n">
        <v>436</v>
      </c>
      <c r="CU62" s="142" t="n">
        <v>5027</v>
      </c>
      <c r="CV62" s="143" t="n">
        <v>2099</v>
      </c>
      <c r="CW62" s="144" t="n">
        <v>7126</v>
      </c>
      <c r="CX62" s="142" t="n">
        <v>3689</v>
      </c>
      <c r="CY62" s="143" t="n">
        <v>590</v>
      </c>
      <c r="CZ62" s="143" t="n">
        <v>367</v>
      </c>
      <c r="DA62" s="143" t="n">
        <v>0</v>
      </c>
      <c r="DB62" s="144" t="n">
        <v>4646</v>
      </c>
      <c r="DC62" s="142" t="n">
        <v>2421</v>
      </c>
      <c r="DD62" s="143" t="n">
        <v>373</v>
      </c>
      <c r="DE62" s="144" t="n">
        <v>2794</v>
      </c>
      <c r="DF62" s="142" t="n">
        <v>2643</v>
      </c>
      <c r="DG62" s="142" t="n">
        <v>0</v>
      </c>
      <c r="DH62" s="143" t="n">
        <v>679</v>
      </c>
      <c r="DI62" s="143" t="n">
        <v>938</v>
      </c>
      <c r="DJ62" s="144" t="n">
        <v>1617</v>
      </c>
      <c r="DK62" s="142" t="n">
        <v>0</v>
      </c>
      <c r="DL62" s="143" t="n">
        <v>0</v>
      </c>
      <c r="DM62" s="144" t="n">
        <v>0</v>
      </c>
      <c r="DN62" s="147" t="n">
        <v>0</v>
      </c>
      <c r="DO62" s="143" t="n">
        <v>0</v>
      </c>
      <c r="DP62" s="144" t="n">
        <v>0</v>
      </c>
      <c r="DQ62" s="142" t="n">
        <v>3344</v>
      </c>
      <c r="DR62" s="143" t="n">
        <v>2110</v>
      </c>
      <c r="DS62" s="144" t="n">
        <v>5454</v>
      </c>
      <c r="DT62" s="142" t="n">
        <v>0</v>
      </c>
      <c r="DU62" s="143" t="n">
        <v>0</v>
      </c>
      <c r="DV62" s="144" t="n">
        <v>0</v>
      </c>
      <c r="DW62" s="145" t="n">
        <v>1934</v>
      </c>
      <c r="DX62" s="142" t="n">
        <v>0</v>
      </c>
      <c r="DY62" s="143" t="n">
        <v>0</v>
      </c>
      <c r="DZ62" s="143" t="n">
        <v>2066</v>
      </c>
      <c r="EA62" s="144" t="n">
        <v>2066</v>
      </c>
      <c r="EB62" s="142" t="n">
        <v>3476</v>
      </c>
      <c r="EC62" s="143" t="n">
        <v>0</v>
      </c>
      <c r="ED62" s="143" t="n">
        <v>1807</v>
      </c>
      <c r="EE62" s="144" t="n">
        <v>5283</v>
      </c>
      <c r="EF62" s="142" t="n">
        <v>3800</v>
      </c>
      <c r="EG62" s="143" t="n">
        <v>2119</v>
      </c>
      <c r="EH62" s="144" t="n">
        <v>5919</v>
      </c>
      <c r="EI62" s="142" t="n">
        <v>3963</v>
      </c>
      <c r="EJ62" s="142" t="n">
        <v>35300</v>
      </c>
      <c r="EK62" s="143" t="n">
        <v>0</v>
      </c>
      <c r="EL62" s="144" t="n">
        <v>35300</v>
      </c>
      <c r="EM62" s="145" t="n">
        <v>27745</v>
      </c>
      <c r="EN62" s="145" t="n">
        <v>0</v>
      </c>
      <c r="EO62" s="148" t="n">
        <v>335061</v>
      </c>
      <c r="EP62" s="149" t="n">
        <v>1529</v>
      </c>
      <c r="EQ62" s="149" t="n">
        <v>13491</v>
      </c>
      <c r="ER62" s="149" t="n">
        <v>54782</v>
      </c>
      <c r="ES62" s="149" t="n">
        <v>598</v>
      </c>
      <c r="ET62" s="149" t="n">
        <v>0</v>
      </c>
      <c r="EU62" s="150" t="n">
        <v>405461</v>
      </c>
    </row>
    <row r="63" s="4" customFormat="true" ht="15" hidden="false" customHeight="true" outlineLevel="0" collapsed="false">
      <c r="A63" s="19"/>
      <c r="B63" s="122"/>
      <c r="C63" s="122"/>
      <c r="D63" s="123" t="s">
        <v>157</v>
      </c>
      <c r="E63" s="124"/>
      <c r="F63" s="125"/>
      <c r="G63" s="167" t="n">
        <v>46</v>
      </c>
      <c r="H63" s="168" t="n">
        <v>0</v>
      </c>
      <c r="I63" s="168" t="n">
        <v>0</v>
      </c>
      <c r="J63" s="169" t="n">
        <v>46</v>
      </c>
      <c r="K63" s="170" t="n">
        <v>0</v>
      </c>
      <c r="L63" s="167" t="n">
        <v>0</v>
      </c>
      <c r="M63" s="168" t="n">
        <v>0</v>
      </c>
      <c r="N63" s="168" t="n">
        <v>0</v>
      </c>
      <c r="O63" s="169" t="n">
        <v>0</v>
      </c>
      <c r="P63" s="167" t="n">
        <v>0</v>
      </c>
      <c r="Q63" s="168" t="n">
        <v>0</v>
      </c>
      <c r="R63" s="168" t="n">
        <v>0</v>
      </c>
      <c r="S63" s="169" t="n">
        <v>0</v>
      </c>
      <c r="T63" s="167" t="n">
        <v>0</v>
      </c>
      <c r="U63" s="168" t="n">
        <v>0</v>
      </c>
      <c r="V63" s="168" t="n">
        <v>0</v>
      </c>
      <c r="W63" s="169" t="n">
        <v>0</v>
      </c>
      <c r="X63" s="167" t="n">
        <v>0</v>
      </c>
      <c r="Y63" s="168" t="n">
        <v>0</v>
      </c>
      <c r="Z63" s="169" t="n">
        <v>0</v>
      </c>
      <c r="AA63" s="167" t="n">
        <v>0</v>
      </c>
      <c r="AB63" s="168" t="n">
        <v>0</v>
      </c>
      <c r="AC63" s="169" t="n">
        <v>0</v>
      </c>
      <c r="AD63" s="167" t="n">
        <v>0</v>
      </c>
      <c r="AE63" s="167" t="n">
        <v>0</v>
      </c>
      <c r="AF63" s="168" t="n">
        <v>0</v>
      </c>
      <c r="AG63" s="168" t="n">
        <v>0</v>
      </c>
      <c r="AH63" s="169" t="n">
        <v>0</v>
      </c>
      <c r="AI63" s="167" t="n">
        <v>0</v>
      </c>
      <c r="AJ63" s="168" t="n">
        <v>0</v>
      </c>
      <c r="AK63" s="168" t="n">
        <v>0</v>
      </c>
      <c r="AL63" s="168" t="n">
        <v>0</v>
      </c>
      <c r="AM63" s="169" t="n">
        <v>0</v>
      </c>
      <c r="AN63" s="167" t="n">
        <v>0</v>
      </c>
      <c r="AO63" s="168" t="n">
        <v>0</v>
      </c>
      <c r="AP63" s="169" t="n">
        <v>0</v>
      </c>
      <c r="AQ63" s="168" t="n">
        <v>0</v>
      </c>
      <c r="AR63" s="168" t="n">
        <v>0</v>
      </c>
      <c r="AS63" s="169" t="n">
        <v>0</v>
      </c>
      <c r="AT63" s="167" t="n">
        <v>0</v>
      </c>
      <c r="AU63" s="167" t="n">
        <v>0</v>
      </c>
      <c r="AV63" s="168" t="n">
        <v>0</v>
      </c>
      <c r="AW63" s="169" t="n">
        <v>0</v>
      </c>
      <c r="AX63" s="167" t="n">
        <v>33</v>
      </c>
      <c r="AY63" s="168" t="n">
        <v>0</v>
      </c>
      <c r="AZ63" s="168" t="n">
        <v>0</v>
      </c>
      <c r="BA63" s="169" t="n">
        <v>33</v>
      </c>
      <c r="BB63" s="167" t="n">
        <v>0</v>
      </c>
      <c r="BC63" s="168" t="n">
        <v>0</v>
      </c>
      <c r="BD63" s="169" t="n">
        <v>0</v>
      </c>
      <c r="BE63" s="167" t="n">
        <v>0</v>
      </c>
      <c r="BF63" s="168" t="n">
        <v>0</v>
      </c>
      <c r="BG63" s="169" t="n">
        <v>0</v>
      </c>
      <c r="BH63" s="167" t="n">
        <v>0</v>
      </c>
      <c r="BI63" s="167" t="n">
        <v>0</v>
      </c>
      <c r="BJ63" s="168" t="n">
        <v>0</v>
      </c>
      <c r="BK63" s="168" t="n">
        <v>0</v>
      </c>
      <c r="BL63" s="169" t="n">
        <v>0</v>
      </c>
      <c r="BM63" s="167" t="n">
        <v>0</v>
      </c>
      <c r="BN63" s="168" t="n">
        <v>0</v>
      </c>
      <c r="BO63" s="169" t="n">
        <v>0</v>
      </c>
      <c r="BP63" s="167" t="n">
        <v>0</v>
      </c>
      <c r="BQ63" s="168" t="n">
        <v>0</v>
      </c>
      <c r="BR63" s="168" t="n">
        <v>0</v>
      </c>
      <c r="BS63" s="169" t="n">
        <v>0</v>
      </c>
      <c r="BT63" s="167" t="n">
        <v>0</v>
      </c>
      <c r="BU63" s="168" t="n">
        <v>0</v>
      </c>
      <c r="BV63" s="168" t="n">
        <v>0</v>
      </c>
      <c r="BW63" s="169" t="n">
        <v>0</v>
      </c>
      <c r="BX63" s="167" t="n">
        <v>0</v>
      </c>
      <c r="BY63" s="168" t="n">
        <v>0</v>
      </c>
      <c r="BZ63" s="168" t="n">
        <v>0</v>
      </c>
      <c r="CA63" s="169" t="n">
        <v>0</v>
      </c>
      <c r="CB63" s="167" t="n">
        <v>0</v>
      </c>
      <c r="CC63" s="168" t="n">
        <v>0</v>
      </c>
      <c r="CD63" s="168" t="n">
        <v>0</v>
      </c>
      <c r="CE63" s="169" t="n">
        <v>0</v>
      </c>
      <c r="CF63" s="167" t="n">
        <v>0</v>
      </c>
      <c r="CG63" s="168" t="n">
        <v>0</v>
      </c>
      <c r="CH63" s="171" t="n">
        <v>0</v>
      </c>
      <c r="CI63" s="169" t="n">
        <v>0</v>
      </c>
      <c r="CJ63" s="167" t="n">
        <v>0</v>
      </c>
      <c r="CK63" s="168" t="n">
        <v>0</v>
      </c>
      <c r="CL63" s="169" t="n">
        <v>0</v>
      </c>
      <c r="CM63" s="167" t="n">
        <v>0</v>
      </c>
      <c r="CN63" s="168" t="n">
        <v>0</v>
      </c>
      <c r="CO63" s="168" t="n">
        <v>0</v>
      </c>
      <c r="CP63" s="171" t="n">
        <v>0</v>
      </c>
      <c r="CQ63" s="169" t="n">
        <v>0</v>
      </c>
      <c r="CR63" s="167" t="n">
        <v>0</v>
      </c>
      <c r="CS63" s="168" t="n">
        <v>0</v>
      </c>
      <c r="CT63" s="169" t="n">
        <v>0</v>
      </c>
      <c r="CU63" s="167" t="n">
        <v>0</v>
      </c>
      <c r="CV63" s="168" t="n">
        <v>0</v>
      </c>
      <c r="CW63" s="169" t="n">
        <v>0</v>
      </c>
      <c r="CX63" s="167" t="n">
        <v>0</v>
      </c>
      <c r="CY63" s="168" t="n">
        <v>0</v>
      </c>
      <c r="CZ63" s="168" t="n">
        <v>0</v>
      </c>
      <c r="DA63" s="168" t="n">
        <v>0</v>
      </c>
      <c r="DB63" s="169" t="n">
        <v>0</v>
      </c>
      <c r="DC63" s="167" t="n">
        <v>0</v>
      </c>
      <c r="DD63" s="168" t="n">
        <v>0</v>
      </c>
      <c r="DE63" s="169" t="n">
        <v>0</v>
      </c>
      <c r="DF63" s="167" t="n">
        <v>0</v>
      </c>
      <c r="DG63" s="167" t="n">
        <v>0</v>
      </c>
      <c r="DH63" s="168" t="n">
        <v>0</v>
      </c>
      <c r="DI63" s="168" t="n">
        <v>0</v>
      </c>
      <c r="DJ63" s="169" t="n">
        <v>0</v>
      </c>
      <c r="DK63" s="167" t="n">
        <v>0</v>
      </c>
      <c r="DL63" s="168" t="n">
        <v>0</v>
      </c>
      <c r="DM63" s="169" t="n">
        <v>0</v>
      </c>
      <c r="DN63" s="172" t="n">
        <v>0</v>
      </c>
      <c r="DO63" s="168" t="n">
        <v>0</v>
      </c>
      <c r="DP63" s="169" t="n">
        <v>0</v>
      </c>
      <c r="DQ63" s="167" t="n">
        <v>0</v>
      </c>
      <c r="DR63" s="168" t="n">
        <v>0</v>
      </c>
      <c r="DS63" s="169" t="n">
        <v>0</v>
      </c>
      <c r="DT63" s="167" t="n">
        <v>0</v>
      </c>
      <c r="DU63" s="168" t="n">
        <v>0</v>
      </c>
      <c r="DV63" s="169" t="n">
        <v>0</v>
      </c>
      <c r="DW63" s="170" t="n">
        <v>0</v>
      </c>
      <c r="DX63" s="167" t="n">
        <v>0</v>
      </c>
      <c r="DY63" s="168" t="n">
        <v>0</v>
      </c>
      <c r="DZ63" s="168" t="n">
        <v>0</v>
      </c>
      <c r="EA63" s="169" t="n">
        <v>0</v>
      </c>
      <c r="EB63" s="167" t="n">
        <v>0</v>
      </c>
      <c r="EC63" s="168" t="n">
        <v>0</v>
      </c>
      <c r="ED63" s="168" t="n">
        <v>0</v>
      </c>
      <c r="EE63" s="169" t="n">
        <v>0</v>
      </c>
      <c r="EF63" s="167" t="n">
        <v>0</v>
      </c>
      <c r="EG63" s="168" t="n">
        <v>0</v>
      </c>
      <c r="EH63" s="169" t="n">
        <v>0</v>
      </c>
      <c r="EI63" s="167" t="n">
        <v>0</v>
      </c>
      <c r="EJ63" s="167" t="n">
        <v>0</v>
      </c>
      <c r="EK63" s="168" t="n">
        <v>0</v>
      </c>
      <c r="EL63" s="169" t="n">
        <v>0</v>
      </c>
      <c r="EM63" s="170" t="n">
        <v>0</v>
      </c>
      <c r="EN63" s="170" t="n">
        <v>0</v>
      </c>
      <c r="EO63" s="173" t="n">
        <v>79</v>
      </c>
      <c r="EP63" s="174" t="n">
        <v>0</v>
      </c>
      <c r="EQ63" s="174" t="n">
        <v>0</v>
      </c>
      <c r="ER63" s="174" t="n">
        <v>0</v>
      </c>
      <c r="ES63" s="174" t="n">
        <v>0</v>
      </c>
      <c r="ET63" s="174" t="n">
        <v>0</v>
      </c>
      <c r="EU63" s="175" t="n">
        <v>79</v>
      </c>
    </row>
    <row r="64" s="4" customFormat="true" ht="15" hidden="false" customHeight="true" outlineLevel="0" collapsed="false">
      <c r="A64" s="19"/>
      <c r="B64" s="66" t="s">
        <v>159</v>
      </c>
      <c r="C64" s="67"/>
      <c r="D64" s="67"/>
      <c r="E64" s="67"/>
      <c r="F64" s="68"/>
      <c r="G64" s="91" t="n">
        <v>55049</v>
      </c>
      <c r="H64" s="92" t="n">
        <v>635</v>
      </c>
      <c r="I64" s="92" t="n">
        <v>2487</v>
      </c>
      <c r="J64" s="93" t="n">
        <v>58171</v>
      </c>
      <c r="K64" s="95" t="n">
        <v>138</v>
      </c>
      <c r="L64" s="91" t="n">
        <v>40804</v>
      </c>
      <c r="M64" s="92" t="n">
        <v>1038</v>
      </c>
      <c r="N64" s="92" t="n">
        <v>1174</v>
      </c>
      <c r="O64" s="93" t="n">
        <v>43016</v>
      </c>
      <c r="P64" s="91" t="n">
        <v>25866</v>
      </c>
      <c r="Q64" s="92" t="n">
        <v>470</v>
      </c>
      <c r="R64" s="92" t="n">
        <v>2499</v>
      </c>
      <c r="S64" s="93" t="n">
        <v>28835</v>
      </c>
      <c r="T64" s="91" t="n">
        <v>1856</v>
      </c>
      <c r="U64" s="92" t="n">
        <v>1879</v>
      </c>
      <c r="V64" s="92" t="n">
        <v>573</v>
      </c>
      <c r="W64" s="93" t="n">
        <v>4308</v>
      </c>
      <c r="X64" s="91" t="n">
        <v>10454</v>
      </c>
      <c r="Y64" s="92" t="n">
        <v>748</v>
      </c>
      <c r="Z64" s="93" t="n">
        <v>11202</v>
      </c>
      <c r="AA64" s="91" t="n">
        <v>21920</v>
      </c>
      <c r="AB64" s="92" t="n">
        <v>83</v>
      </c>
      <c r="AC64" s="93" t="n">
        <v>22003</v>
      </c>
      <c r="AD64" s="91" t="n">
        <v>0</v>
      </c>
      <c r="AE64" s="91" t="n">
        <v>2518</v>
      </c>
      <c r="AF64" s="92" t="n">
        <v>912</v>
      </c>
      <c r="AG64" s="92" t="n">
        <v>1689</v>
      </c>
      <c r="AH64" s="93" t="n">
        <v>5119</v>
      </c>
      <c r="AI64" s="91" t="n">
        <v>4760</v>
      </c>
      <c r="AJ64" s="92" t="n">
        <v>352</v>
      </c>
      <c r="AK64" s="92" t="n">
        <v>1270</v>
      </c>
      <c r="AL64" s="92" t="n">
        <v>448</v>
      </c>
      <c r="AM64" s="93" t="n">
        <v>6830</v>
      </c>
      <c r="AN64" s="91" t="n">
        <v>866</v>
      </c>
      <c r="AO64" s="92" t="n">
        <v>276</v>
      </c>
      <c r="AP64" s="93" t="n">
        <v>1142</v>
      </c>
      <c r="AQ64" s="92" t="n">
        <v>13284</v>
      </c>
      <c r="AR64" s="92" t="n">
        <v>1215</v>
      </c>
      <c r="AS64" s="93" t="n">
        <v>14499</v>
      </c>
      <c r="AT64" s="91" t="n">
        <v>0</v>
      </c>
      <c r="AU64" s="91" t="n">
        <v>64391</v>
      </c>
      <c r="AV64" s="92" t="n">
        <v>5599</v>
      </c>
      <c r="AW64" s="93" t="n">
        <v>69990</v>
      </c>
      <c r="AX64" s="91" t="n">
        <v>15770</v>
      </c>
      <c r="AY64" s="92" t="n">
        <v>0</v>
      </c>
      <c r="AZ64" s="92" t="n">
        <v>220</v>
      </c>
      <c r="BA64" s="93" t="n">
        <v>15990</v>
      </c>
      <c r="BB64" s="91" t="n">
        <v>11456</v>
      </c>
      <c r="BC64" s="92" t="n">
        <v>326</v>
      </c>
      <c r="BD64" s="93" t="n">
        <v>11782</v>
      </c>
      <c r="BE64" s="91" t="n">
        <v>0</v>
      </c>
      <c r="BF64" s="92" t="n">
        <v>223</v>
      </c>
      <c r="BG64" s="93" t="n">
        <v>223</v>
      </c>
      <c r="BH64" s="91" t="n">
        <v>204</v>
      </c>
      <c r="BI64" s="91" t="n">
        <v>0</v>
      </c>
      <c r="BJ64" s="92" t="n">
        <v>1207</v>
      </c>
      <c r="BK64" s="92" t="n">
        <v>594</v>
      </c>
      <c r="BL64" s="93" t="n">
        <v>1801</v>
      </c>
      <c r="BM64" s="91" t="n">
        <v>9773</v>
      </c>
      <c r="BN64" s="92" t="n">
        <v>1015</v>
      </c>
      <c r="BO64" s="93" t="n">
        <v>10788</v>
      </c>
      <c r="BP64" s="91" t="n">
        <v>9278</v>
      </c>
      <c r="BQ64" s="92" t="n">
        <v>390</v>
      </c>
      <c r="BR64" s="92" t="n">
        <v>5047</v>
      </c>
      <c r="BS64" s="93" t="n">
        <v>14715</v>
      </c>
      <c r="BT64" s="91" t="n">
        <v>5248</v>
      </c>
      <c r="BU64" s="92" t="n">
        <v>0</v>
      </c>
      <c r="BV64" s="92" t="n">
        <v>1293</v>
      </c>
      <c r="BW64" s="93" t="n">
        <v>6541</v>
      </c>
      <c r="BX64" s="91" t="n">
        <v>721</v>
      </c>
      <c r="BY64" s="92" t="n">
        <v>2499</v>
      </c>
      <c r="BZ64" s="92" t="n">
        <v>2202</v>
      </c>
      <c r="CA64" s="93" t="n">
        <v>5422</v>
      </c>
      <c r="CB64" s="91" t="n">
        <v>0</v>
      </c>
      <c r="CC64" s="92" t="n">
        <v>435</v>
      </c>
      <c r="CD64" s="92" t="n">
        <v>803</v>
      </c>
      <c r="CE64" s="93" t="n">
        <v>1238</v>
      </c>
      <c r="CF64" s="91" t="n">
        <v>917</v>
      </c>
      <c r="CG64" s="92" t="n">
        <v>1610</v>
      </c>
      <c r="CH64" s="66" t="n">
        <v>251</v>
      </c>
      <c r="CI64" s="93" t="n">
        <v>2778</v>
      </c>
      <c r="CJ64" s="91" t="n">
        <v>13238</v>
      </c>
      <c r="CK64" s="92" t="n">
        <v>174</v>
      </c>
      <c r="CL64" s="93" t="n">
        <v>13412</v>
      </c>
      <c r="CM64" s="91" t="n">
        <v>0</v>
      </c>
      <c r="CN64" s="92" t="n">
        <v>1055</v>
      </c>
      <c r="CO64" s="92" t="n">
        <v>447</v>
      </c>
      <c r="CP64" s="66" t="n">
        <v>23</v>
      </c>
      <c r="CQ64" s="93" t="n">
        <v>1525</v>
      </c>
      <c r="CR64" s="91" t="n">
        <v>0</v>
      </c>
      <c r="CS64" s="92" t="n">
        <v>250</v>
      </c>
      <c r="CT64" s="93" t="n">
        <v>250</v>
      </c>
      <c r="CU64" s="91" t="n">
        <v>4598</v>
      </c>
      <c r="CV64" s="92" t="n">
        <v>1170</v>
      </c>
      <c r="CW64" s="93" t="n">
        <v>5768</v>
      </c>
      <c r="CX64" s="91" t="n">
        <v>3689</v>
      </c>
      <c r="CY64" s="92" t="n">
        <v>590</v>
      </c>
      <c r="CZ64" s="92" t="n">
        <v>568</v>
      </c>
      <c r="DA64" s="92" t="n">
        <v>69</v>
      </c>
      <c r="DB64" s="93" t="n">
        <v>4916</v>
      </c>
      <c r="DC64" s="91" t="n">
        <v>2000</v>
      </c>
      <c r="DD64" s="92" t="n">
        <v>210</v>
      </c>
      <c r="DE64" s="93" t="n">
        <v>2210</v>
      </c>
      <c r="DF64" s="91" t="n">
        <v>2373</v>
      </c>
      <c r="DG64" s="91" t="n">
        <v>0</v>
      </c>
      <c r="DH64" s="92" t="n">
        <v>578</v>
      </c>
      <c r="DI64" s="92" t="n">
        <v>798</v>
      </c>
      <c r="DJ64" s="93" t="n">
        <v>1376</v>
      </c>
      <c r="DK64" s="91" t="n">
        <v>0</v>
      </c>
      <c r="DL64" s="92" t="n">
        <v>0</v>
      </c>
      <c r="DM64" s="93" t="n">
        <v>0</v>
      </c>
      <c r="DN64" s="94" t="n">
        <v>0</v>
      </c>
      <c r="DO64" s="92" t="n">
        <v>386</v>
      </c>
      <c r="DP64" s="93" t="n">
        <v>386</v>
      </c>
      <c r="DQ64" s="91" t="n">
        <v>584</v>
      </c>
      <c r="DR64" s="92" t="n">
        <v>1422</v>
      </c>
      <c r="DS64" s="93" t="n">
        <v>2006</v>
      </c>
      <c r="DT64" s="91" t="n">
        <v>12728</v>
      </c>
      <c r="DU64" s="92" t="n">
        <v>361</v>
      </c>
      <c r="DV64" s="93" t="n">
        <v>13089</v>
      </c>
      <c r="DW64" s="95" t="n">
        <v>570</v>
      </c>
      <c r="DX64" s="91" t="n">
        <v>0</v>
      </c>
      <c r="DY64" s="92" t="n">
        <v>0</v>
      </c>
      <c r="DZ64" s="92" t="n">
        <v>1565</v>
      </c>
      <c r="EA64" s="93" t="n">
        <v>1565</v>
      </c>
      <c r="EB64" s="91" t="n">
        <v>872</v>
      </c>
      <c r="EC64" s="92" t="n">
        <v>711</v>
      </c>
      <c r="ED64" s="92" t="n">
        <v>843</v>
      </c>
      <c r="EE64" s="93" t="n">
        <v>2426</v>
      </c>
      <c r="EF64" s="91" t="n">
        <v>2850</v>
      </c>
      <c r="EG64" s="92" t="n">
        <v>1218</v>
      </c>
      <c r="EH64" s="93" t="n">
        <v>4068</v>
      </c>
      <c r="EI64" s="91" t="n">
        <v>0</v>
      </c>
      <c r="EJ64" s="91" t="n">
        <v>25212</v>
      </c>
      <c r="EK64" s="92" t="n">
        <v>0</v>
      </c>
      <c r="EL64" s="93" t="n">
        <v>25212</v>
      </c>
      <c r="EM64" s="95" t="n">
        <v>23239</v>
      </c>
      <c r="EN64" s="95" t="n">
        <v>972</v>
      </c>
      <c r="EO64" s="196" t="n">
        <v>387286</v>
      </c>
      <c r="EP64" s="197" t="n">
        <v>912</v>
      </c>
      <c r="EQ64" s="197" t="n">
        <v>16975</v>
      </c>
      <c r="ER64" s="197" t="n">
        <v>34740</v>
      </c>
      <c r="ES64" s="197" t="n">
        <v>276</v>
      </c>
      <c r="ET64" s="197" t="n">
        <v>1909</v>
      </c>
      <c r="EU64" s="98" t="n">
        <v>442098</v>
      </c>
    </row>
    <row r="65" s="4" customFormat="true" ht="15" hidden="false" customHeight="true" outlineLevel="0" collapsed="false">
      <c r="A65" s="19"/>
      <c r="B65" s="100" t="s">
        <v>160</v>
      </c>
      <c r="C65" s="101"/>
      <c r="D65" s="101"/>
      <c r="E65" s="101"/>
      <c r="F65" s="102"/>
      <c r="G65" s="132" t="n">
        <v>22626134</v>
      </c>
      <c r="H65" s="133" t="n">
        <v>231726</v>
      </c>
      <c r="I65" s="133" t="n">
        <v>907893</v>
      </c>
      <c r="J65" s="134" t="n">
        <v>23765753</v>
      </c>
      <c r="K65" s="135" t="n">
        <v>50534</v>
      </c>
      <c r="L65" s="132" t="n">
        <v>19197391</v>
      </c>
      <c r="M65" s="133" t="n">
        <v>378753</v>
      </c>
      <c r="N65" s="133" t="n">
        <v>354469</v>
      </c>
      <c r="O65" s="134" t="n">
        <v>19930613</v>
      </c>
      <c r="P65" s="132" t="n">
        <v>9578547</v>
      </c>
      <c r="Q65" s="133" t="n">
        <v>171570</v>
      </c>
      <c r="R65" s="133" t="n">
        <v>912027</v>
      </c>
      <c r="S65" s="134" t="n">
        <v>10662144</v>
      </c>
      <c r="T65" s="132" t="n">
        <v>3600616</v>
      </c>
      <c r="U65" s="133" t="n">
        <v>485789</v>
      </c>
      <c r="V65" s="133" t="n">
        <v>353407</v>
      </c>
      <c r="W65" s="134" t="n">
        <v>4439812</v>
      </c>
      <c r="X65" s="132" t="n">
        <v>3815691</v>
      </c>
      <c r="Y65" s="133" t="n">
        <v>272927</v>
      </c>
      <c r="Z65" s="134" t="n">
        <v>4088618</v>
      </c>
      <c r="AA65" s="132" t="n">
        <v>8000715</v>
      </c>
      <c r="AB65" s="133" t="n">
        <v>30257</v>
      </c>
      <c r="AC65" s="134" t="n">
        <v>8030972</v>
      </c>
      <c r="AD65" s="132" t="n">
        <v>837158</v>
      </c>
      <c r="AE65" s="132" t="n">
        <v>1122814</v>
      </c>
      <c r="AF65" s="133" t="n">
        <v>364549</v>
      </c>
      <c r="AG65" s="133" t="n">
        <v>616599</v>
      </c>
      <c r="AH65" s="134" t="n">
        <v>2103962</v>
      </c>
      <c r="AI65" s="132" t="n">
        <v>1737498</v>
      </c>
      <c r="AJ65" s="133" t="n">
        <v>128627</v>
      </c>
      <c r="AK65" s="133" t="n">
        <v>463369</v>
      </c>
      <c r="AL65" s="133" t="n">
        <v>163520</v>
      </c>
      <c r="AM65" s="134" t="n">
        <v>2493014</v>
      </c>
      <c r="AN65" s="132" t="n">
        <v>334420</v>
      </c>
      <c r="AO65" s="133" t="n">
        <v>101301</v>
      </c>
      <c r="AP65" s="134" t="n">
        <v>435721</v>
      </c>
      <c r="AQ65" s="133" t="n">
        <v>4848568</v>
      </c>
      <c r="AR65" s="133" t="n">
        <v>443583</v>
      </c>
      <c r="AS65" s="134" t="n">
        <v>5292151</v>
      </c>
      <c r="AT65" s="132" t="n">
        <v>8376615</v>
      </c>
      <c r="AU65" s="132" t="n">
        <v>23428213</v>
      </c>
      <c r="AV65" s="133" t="n">
        <v>2037236</v>
      </c>
      <c r="AW65" s="134" t="n">
        <v>25465449</v>
      </c>
      <c r="AX65" s="132" t="n">
        <v>10713486</v>
      </c>
      <c r="AY65" s="133" t="n">
        <v>105167</v>
      </c>
      <c r="AZ65" s="133" t="n">
        <v>80236</v>
      </c>
      <c r="BA65" s="134" t="n">
        <v>10898889</v>
      </c>
      <c r="BB65" s="132" t="n">
        <v>4300944</v>
      </c>
      <c r="BC65" s="133" t="n">
        <v>119073</v>
      </c>
      <c r="BD65" s="134" t="n">
        <v>4420017</v>
      </c>
      <c r="BE65" s="132" t="n">
        <v>2603077</v>
      </c>
      <c r="BF65" s="133" t="n">
        <v>83178</v>
      </c>
      <c r="BG65" s="134" t="n">
        <v>2686255</v>
      </c>
      <c r="BH65" s="132" t="n">
        <v>75145</v>
      </c>
      <c r="BI65" s="132" t="n">
        <v>790767</v>
      </c>
      <c r="BJ65" s="133" t="n">
        <v>528670</v>
      </c>
      <c r="BK65" s="133" t="n">
        <v>216810</v>
      </c>
      <c r="BL65" s="134" t="n">
        <v>1536247</v>
      </c>
      <c r="BM65" s="132" t="n">
        <v>3567019</v>
      </c>
      <c r="BN65" s="133" t="n">
        <v>370382</v>
      </c>
      <c r="BO65" s="134" t="n">
        <v>3937401</v>
      </c>
      <c r="BP65" s="132" t="n">
        <v>3611074</v>
      </c>
      <c r="BQ65" s="133" t="n">
        <v>142221</v>
      </c>
      <c r="BR65" s="133" t="n">
        <v>1842001</v>
      </c>
      <c r="BS65" s="134" t="n">
        <v>5595296</v>
      </c>
      <c r="BT65" s="132" t="n">
        <v>1937036</v>
      </c>
      <c r="BU65" s="133" t="n">
        <v>227492</v>
      </c>
      <c r="BV65" s="133" t="n">
        <v>471914</v>
      </c>
      <c r="BW65" s="134" t="n">
        <v>2636442</v>
      </c>
      <c r="BX65" s="132" t="n">
        <v>263402</v>
      </c>
      <c r="BY65" s="133" t="n">
        <v>912173</v>
      </c>
      <c r="BZ65" s="133" t="n">
        <v>803806</v>
      </c>
      <c r="CA65" s="134" t="n">
        <v>1979381</v>
      </c>
      <c r="CB65" s="132" t="n">
        <v>2521562</v>
      </c>
      <c r="CC65" s="133" t="n">
        <v>349839</v>
      </c>
      <c r="CD65" s="133" t="n">
        <v>641277</v>
      </c>
      <c r="CE65" s="134" t="n">
        <v>3512678</v>
      </c>
      <c r="CF65" s="132" t="n">
        <v>334586</v>
      </c>
      <c r="CG65" s="133" t="n">
        <v>587941</v>
      </c>
      <c r="CH65" s="100" t="n">
        <v>91615</v>
      </c>
      <c r="CI65" s="134" t="n">
        <v>1014142</v>
      </c>
      <c r="CJ65" s="132" t="n">
        <v>4831727</v>
      </c>
      <c r="CK65" s="133" t="n">
        <v>63640</v>
      </c>
      <c r="CL65" s="134" t="n">
        <v>4895367</v>
      </c>
      <c r="CM65" s="132" t="n">
        <v>303867</v>
      </c>
      <c r="CN65" s="133" t="n">
        <v>384869</v>
      </c>
      <c r="CO65" s="133" t="n">
        <v>163896</v>
      </c>
      <c r="CP65" s="100" t="n">
        <v>2507</v>
      </c>
      <c r="CQ65" s="134" t="n">
        <v>855139</v>
      </c>
      <c r="CR65" s="132" t="n">
        <v>0</v>
      </c>
      <c r="CS65" s="133" t="n">
        <v>91031</v>
      </c>
      <c r="CT65" s="134" t="n">
        <v>91031</v>
      </c>
      <c r="CU65" s="132" t="n">
        <v>1775163</v>
      </c>
      <c r="CV65" s="133" t="n">
        <v>428009</v>
      </c>
      <c r="CW65" s="134" t="n">
        <v>2203172</v>
      </c>
      <c r="CX65" s="132" t="n">
        <v>1346542</v>
      </c>
      <c r="CY65" s="133" t="n">
        <v>215511</v>
      </c>
      <c r="CZ65" s="133" t="n">
        <v>207527</v>
      </c>
      <c r="DA65" s="133" t="n">
        <v>25186</v>
      </c>
      <c r="DB65" s="134" t="n">
        <v>1794766</v>
      </c>
      <c r="DC65" s="132" t="n">
        <v>627343</v>
      </c>
      <c r="DD65" s="133" t="n">
        <v>305110</v>
      </c>
      <c r="DE65" s="134" t="n">
        <v>932453</v>
      </c>
      <c r="DF65" s="132" t="n">
        <v>863817</v>
      </c>
      <c r="DG65" s="132" t="n">
        <v>498749</v>
      </c>
      <c r="DH65" s="133" t="n">
        <v>216570</v>
      </c>
      <c r="DI65" s="133" t="n">
        <v>292630</v>
      </c>
      <c r="DJ65" s="134" t="n">
        <v>1007949</v>
      </c>
      <c r="DK65" s="132" t="n">
        <v>3195510</v>
      </c>
      <c r="DL65" s="133" t="n">
        <v>892314</v>
      </c>
      <c r="DM65" s="134" t="n">
        <v>4087824</v>
      </c>
      <c r="DN65" s="136" t="n">
        <v>0</v>
      </c>
      <c r="DO65" s="133" t="n">
        <v>140890</v>
      </c>
      <c r="DP65" s="134" t="n">
        <v>140890</v>
      </c>
      <c r="DQ65" s="132" t="n">
        <v>213094</v>
      </c>
      <c r="DR65" s="133" t="n">
        <v>518942</v>
      </c>
      <c r="DS65" s="134" t="n">
        <v>732036</v>
      </c>
      <c r="DT65" s="132" t="n">
        <v>4645803</v>
      </c>
      <c r="DU65" s="133" t="n">
        <v>131751</v>
      </c>
      <c r="DV65" s="134" t="n">
        <v>4777554</v>
      </c>
      <c r="DW65" s="135" t="n">
        <v>207940</v>
      </c>
      <c r="DX65" s="132" t="n">
        <v>70244</v>
      </c>
      <c r="DY65" s="133" t="n">
        <v>32670</v>
      </c>
      <c r="DZ65" s="133" t="n">
        <v>599238</v>
      </c>
      <c r="EA65" s="134" t="n">
        <v>702152</v>
      </c>
      <c r="EB65" s="132" t="n">
        <v>318164</v>
      </c>
      <c r="EC65" s="133" t="n">
        <v>260316</v>
      </c>
      <c r="ED65" s="133" t="n">
        <v>302410</v>
      </c>
      <c r="EE65" s="134" t="n">
        <v>880890</v>
      </c>
      <c r="EF65" s="132" t="n">
        <v>1040194</v>
      </c>
      <c r="EG65" s="133" t="n">
        <v>444432</v>
      </c>
      <c r="EH65" s="134" t="n">
        <v>1484626</v>
      </c>
      <c r="EI65" s="132" t="n">
        <v>1446673</v>
      </c>
      <c r="EJ65" s="132" t="n">
        <v>9202244</v>
      </c>
      <c r="EK65" s="133" t="n">
        <v>249306</v>
      </c>
      <c r="EL65" s="134" t="n">
        <v>9451550</v>
      </c>
      <c r="EM65" s="135" t="n">
        <v>8836321</v>
      </c>
      <c r="EN65" s="135" t="n">
        <v>356436</v>
      </c>
      <c r="EO65" s="137" t="n">
        <v>177719224</v>
      </c>
      <c r="EP65" s="138" t="n">
        <v>364549</v>
      </c>
      <c r="EQ65" s="138" t="n">
        <v>7693729</v>
      </c>
      <c r="ER65" s="138" t="n">
        <v>13443130</v>
      </c>
      <c r="ES65" s="138" t="n">
        <v>101301</v>
      </c>
      <c r="ET65" s="138" t="n">
        <v>691062</v>
      </c>
      <c r="EU65" s="139" t="n">
        <v>200012995</v>
      </c>
    </row>
    <row r="66" s="4" customFormat="true" ht="15" hidden="false" customHeight="true" outlineLevel="0" collapsed="false">
      <c r="A66" s="19"/>
      <c r="B66" s="122"/>
      <c r="C66" s="122"/>
      <c r="D66" s="113" t="s">
        <v>161</v>
      </c>
      <c r="E66" s="114"/>
      <c r="F66" s="115"/>
      <c r="G66" s="142" t="n">
        <v>21684980</v>
      </c>
      <c r="H66" s="143" t="n">
        <v>231726</v>
      </c>
      <c r="I66" s="143" t="n">
        <v>907893</v>
      </c>
      <c r="J66" s="144" t="n">
        <v>22824599</v>
      </c>
      <c r="K66" s="145" t="n">
        <v>50534</v>
      </c>
      <c r="L66" s="142" t="n">
        <v>14893553</v>
      </c>
      <c r="M66" s="143" t="n">
        <v>378753</v>
      </c>
      <c r="N66" s="143" t="n">
        <v>354469</v>
      </c>
      <c r="O66" s="144" t="n">
        <v>15626775</v>
      </c>
      <c r="P66" s="142" t="n">
        <v>9578547</v>
      </c>
      <c r="Q66" s="143" t="n">
        <v>171570</v>
      </c>
      <c r="R66" s="143" t="n">
        <v>912027</v>
      </c>
      <c r="S66" s="144" t="n">
        <v>10662144</v>
      </c>
      <c r="T66" s="142" t="n">
        <v>3600616</v>
      </c>
      <c r="U66" s="143" t="n">
        <v>485789</v>
      </c>
      <c r="V66" s="143" t="n">
        <v>353407</v>
      </c>
      <c r="W66" s="144" t="n">
        <v>4439812</v>
      </c>
      <c r="X66" s="142" t="n">
        <v>3815691</v>
      </c>
      <c r="Y66" s="143" t="n">
        <v>272927</v>
      </c>
      <c r="Z66" s="144" t="n">
        <v>4088618</v>
      </c>
      <c r="AA66" s="142" t="n">
        <v>8000715</v>
      </c>
      <c r="AB66" s="143" t="n">
        <v>30257</v>
      </c>
      <c r="AC66" s="144" t="n">
        <v>8030972</v>
      </c>
      <c r="AD66" s="142" t="n">
        <v>837158</v>
      </c>
      <c r="AE66" s="142" t="n">
        <v>1122814</v>
      </c>
      <c r="AF66" s="143" t="n">
        <v>364549</v>
      </c>
      <c r="AG66" s="143" t="n">
        <v>616599</v>
      </c>
      <c r="AH66" s="144" t="n">
        <v>2103962</v>
      </c>
      <c r="AI66" s="142" t="n">
        <v>1737498</v>
      </c>
      <c r="AJ66" s="143" t="n">
        <v>128627</v>
      </c>
      <c r="AK66" s="143" t="n">
        <v>463369</v>
      </c>
      <c r="AL66" s="143" t="n">
        <v>163520</v>
      </c>
      <c r="AM66" s="144" t="n">
        <v>2493014</v>
      </c>
      <c r="AN66" s="142" t="n">
        <v>334420</v>
      </c>
      <c r="AO66" s="143" t="n">
        <v>101301</v>
      </c>
      <c r="AP66" s="144" t="n">
        <v>435721</v>
      </c>
      <c r="AQ66" s="143" t="n">
        <v>4848568</v>
      </c>
      <c r="AR66" s="143" t="n">
        <v>443583</v>
      </c>
      <c r="AS66" s="144" t="n">
        <v>5292151</v>
      </c>
      <c r="AT66" s="142" t="n">
        <v>8376615</v>
      </c>
      <c r="AU66" s="142" t="n">
        <v>23428213</v>
      </c>
      <c r="AV66" s="143" t="n">
        <v>2037236</v>
      </c>
      <c r="AW66" s="144" t="n">
        <v>25465449</v>
      </c>
      <c r="AX66" s="142" t="n">
        <v>10114456</v>
      </c>
      <c r="AY66" s="143" t="n">
        <v>105167</v>
      </c>
      <c r="AZ66" s="143" t="n">
        <v>80236</v>
      </c>
      <c r="BA66" s="144" t="n">
        <v>10299859</v>
      </c>
      <c r="BB66" s="142" t="n">
        <v>4300944</v>
      </c>
      <c r="BC66" s="143" t="n">
        <v>119073</v>
      </c>
      <c r="BD66" s="144" t="n">
        <v>4420017</v>
      </c>
      <c r="BE66" s="142" t="n">
        <v>2603077</v>
      </c>
      <c r="BF66" s="143" t="n">
        <v>83178</v>
      </c>
      <c r="BG66" s="144" t="n">
        <v>2686255</v>
      </c>
      <c r="BH66" s="142" t="n">
        <v>75145</v>
      </c>
      <c r="BI66" s="142" t="n">
        <v>790767</v>
      </c>
      <c r="BJ66" s="143" t="n">
        <v>528670</v>
      </c>
      <c r="BK66" s="143" t="n">
        <v>216810</v>
      </c>
      <c r="BL66" s="144" t="n">
        <v>1536247</v>
      </c>
      <c r="BM66" s="142" t="n">
        <v>3567019</v>
      </c>
      <c r="BN66" s="143" t="n">
        <v>370382</v>
      </c>
      <c r="BO66" s="144" t="n">
        <v>3937401</v>
      </c>
      <c r="BP66" s="142" t="n">
        <v>3611074</v>
      </c>
      <c r="BQ66" s="143" t="n">
        <v>142221</v>
      </c>
      <c r="BR66" s="143" t="n">
        <v>1842001</v>
      </c>
      <c r="BS66" s="144" t="n">
        <v>5595296</v>
      </c>
      <c r="BT66" s="142" t="n">
        <v>1937036</v>
      </c>
      <c r="BU66" s="143" t="n">
        <v>227492</v>
      </c>
      <c r="BV66" s="143" t="n">
        <v>471914</v>
      </c>
      <c r="BW66" s="144" t="n">
        <v>2636442</v>
      </c>
      <c r="BX66" s="142" t="n">
        <v>263402</v>
      </c>
      <c r="BY66" s="143" t="n">
        <v>912173</v>
      </c>
      <c r="BZ66" s="143" t="n">
        <v>803806</v>
      </c>
      <c r="CA66" s="144" t="n">
        <v>1979381</v>
      </c>
      <c r="CB66" s="142" t="n">
        <v>2521562</v>
      </c>
      <c r="CC66" s="143" t="n">
        <v>349839</v>
      </c>
      <c r="CD66" s="143" t="n">
        <v>641277</v>
      </c>
      <c r="CE66" s="144" t="n">
        <v>3512678</v>
      </c>
      <c r="CF66" s="142" t="n">
        <v>334586</v>
      </c>
      <c r="CG66" s="143" t="n">
        <v>587941</v>
      </c>
      <c r="CH66" s="146" t="n">
        <v>91615</v>
      </c>
      <c r="CI66" s="144" t="n">
        <v>1014142</v>
      </c>
      <c r="CJ66" s="142" t="n">
        <v>4831727</v>
      </c>
      <c r="CK66" s="143" t="n">
        <v>63640</v>
      </c>
      <c r="CL66" s="144" t="n">
        <v>4895367</v>
      </c>
      <c r="CM66" s="142" t="n">
        <v>303867</v>
      </c>
      <c r="CN66" s="143" t="n">
        <v>384869</v>
      </c>
      <c r="CO66" s="143" t="n">
        <v>163896</v>
      </c>
      <c r="CP66" s="146" t="n">
        <v>2507</v>
      </c>
      <c r="CQ66" s="144" t="n">
        <v>855139</v>
      </c>
      <c r="CR66" s="142" t="n">
        <v>0</v>
      </c>
      <c r="CS66" s="143" t="n">
        <v>91031</v>
      </c>
      <c r="CT66" s="144" t="n">
        <v>91031</v>
      </c>
      <c r="CU66" s="142" t="n">
        <v>1775163</v>
      </c>
      <c r="CV66" s="143" t="n">
        <v>428009</v>
      </c>
      <c r="CW66" s="144" t="n">
        <v>2203172</v>
      </c>
      <c r="CX66" s="142" t="n">
        <v>1346542</v>
      </c>
      <c r="CY66" s="143" t="n">
        <v>215511</v>
      </c>
      <c r="CZ66" s="143" t="n">
        <v>207527</v>
      </c>
      <c r="DA66" s="143" t="n">
        <v>25186</v>
      </c>
      <c r="DB66" s="144" t="n">
        <v>1794766</v>
      </c>
      <c r="DC66" s="142" t="n">
        <v>627343</v>
      </c>
      <c r="DD66" s="143" t="n">
        <v>305110</v>
      </c>
      <c r="DE66" s="144" t="n">
        <v>932453</v>
      </c>
      <c r="DF66" s="142" t="n">
        <v>863817</v>
      </c>
      <c r="DG66" s="142" t="n">
        <v>498749</v>
      </c>
      <c r="DH66" s="143" t="n">
        <v>216570</v>
      </c>
      <c r="DI66" s="143" t="n">
        <v>292630</v>
      </c>
      <c r="DJ66" s="144" t="n">
        <v>1007949</v>
      </c>
      <c r="DK66" s="142" t="n">
        <v>3195510</v>
      </c>
      <c r="DL66" s="143" t="n">
        <v>892314</v>
      </c>
      <c r="DM66" s="144" t="n">
        <v>4087824</v>
      </c>
      <c r="DN66" s="147" t="n">
        <v>0</v>
      </c>
      <c r="DO66" s="143" t="n">
        <v>140890</v>
      </c>
      <c r="DP66" s="144" t="n">
        <v>140890</v>
      </c>
      <c r="DQ66" s="142" t="n">
        <v>213094</v>
      </c>
      <c r="DR66" s="143" t="n">
        <v>518942</v>
      </c>
      <c r="DS66" s="144" t="n">
        <v>732036</v>
      </c>
      <c r="DT66" s="142" t="n">
        <v>4645803</v>
      </c>
      <c r="DU66" s="143" t="n">
        <v>131751</v>
      </c>
      <c r="DV66" s="144" t="n">
        <v>4777554</v>
      </c>
      <c r="DW66" s="145" t="n">
        <v>207940</v>
      </c>
      <c r="DX66" s="142" t="n">
        <v>70244</v>
      </c>
      <c r="DY66" s="143" t="n">
        <v>32670</v>
      </c>
      <c r="DZ66" s="143" t="n">
        <v>599238</v>
      </c>
      <c r="EA66" s="144" t="n">
        <v>702152</v>
      </c>
      <c r="EB66" s="142" t="n">
        <v>318164</v>
      </c>
      <c r="EC66" s="143" t="n">
        <v>260316</v>
      </c>
      <c r="ED66" s="143" t="n">
        <v>302410</v>
      </c>
      <c r="EE66" s="144" t="n">
        <v>880890</v>
      </c>
      <c r="EF66" s="142" t="n">
        <v>1040194</v>
      </c>
      <c r="EG66" s="143" t="n">
        <v>444432</v>
      </c>
      <c r="EH66" s="144" t="n">
        <v>1484626</v>
      </c>
      <c r="EI66" s="142" t="n">
        <v>1446673</v>
      </c>
      <c r="EJ66" s="142" t="n">
        <v>9202244</v>
      </c>
      <c r="EK66" s="143" t="n">
        <v>249306</v>
      </c>
      <c r="EL66" s="144" t="n">
        <v>9451550</v>
      </c>
      <c r="EM66" s="145" t="n">
        <v>8836321</v>
      </c>
      <c r="EN66" s="145" t="n">
        <v>356436</v>
      </c>
      <c r="EO66" s="148" t="n">
        <v>171875202</v>
      </c>
      <c r="EP66" s="149" t="n">
        <v>364549</v>
      </c>
      <c r="EQ66" s="149" t="n">
        <v>7693729</v>
      </c>
      <c r="ER66" s="149" t="n">
        <v>13443130</v>
      </c>
      <c r="ES66" s="149" t="n">
        <v>101301</v>
      </c>
      <c r="ET66" s="149" t="n">
        <v>691062</v>
      </c>
      <c r="EU66" s="150" t="n">
        <v>194168973</v>
      </c>
    </row>
    <row r="67" s="4" customFormat="true" ht="15" hidden="false" customHeight="true" outlineLevel="0" collapsed="false">
      <c r="A67" s="19"/>
      <c r="B67" s="122"/>
      <c r="C67" s="122"/>
      <c r="D67" s="123" t="s">
        <v>162</v>
      </c>
      <c r="E67" s="124"/>
      <c r="F67" s="125"/>
      <c r="G67" s="167" t="n">
        <v>941154</v>
      </c>
      <c r="H67" s="168" t="n">
        <v>0</v>
      </c>
      <c r="I67" s="168" t="n">
        <v>0</v>
      </c>
      <c r="J67" s="169" t="n">
        <v>941154</v>
      </c>
      <c r="K67" s="170" t="n">
        <v>0</v>
      </c>
      <c r="L67" s="167" t="n">
        <v>4303838</v>
      </c>
      <c r="M67" s="168" t="n">
        <v>0</v>
      </c>
      <c r="N67" s="168" t="n">
        <v>0</v>
      </c>
      <c r="O67" s="169" t="n">
        <v>4303838</v>
      </c>
      <c r="P67" s="167" t="n">
        <v>0</v>
      </c>
      <c r="Q67" s="168" t="n">
        <v>0</v>
      </c>
      <c r="R67" s="168" t="n">
        <v>0</v>
      </c>
      <c r="S67" s="169" t="n">
        <v>0</v>
      </c>
      <c r="T67" s="167" t="n">
        <v>0</v>
      </c>
      <c r="U67" s="168" t="n">
        <v>0</v>
      </c>
      <c r="V67" s="168" t="n">
        <v>0</v>
      </c>
      <c r="W67" s="169" t="n">
        <v>0</v>
      </c>
      <c r="X67" s="167" t="n">
        <v>0</v>
      </c>
      <c r="Y67" s="168" t="n">
        <v>0</v>
      </c>
      <c r="Z67" s="169" t="n">
        <v>0</v>
      </c>
      <c r="AA67" s="167" t="n">
        <v>0</v>
      </c>
      <c r="AB67" s="168" t="n">
        <v>0</v>
      </c>
      <c r="AC67" s="169" t="n">
        <v>0</v>
      </c>
      <c r="AD67" s="167" t="n">
        <v>0</v>
      </c>
      <c r="AE67" s="167" t="n">
        <v>0</v>
      </c>
      <c r="AF67" s="168" t="n">
        <v>0</v>
      </c>
      <c r="AG67" s="168" t="n">
        <v>0</v>
      </c>
      <c r="AH67" s="169" t="n">
        <v>0</v>
      </c>
      <c r="AI67" s="167" t="n">
        <v>0</v>
      </c>
      <c r="AJ67" s="168" t="n">
        <v>0</v>
      </c>
      <c r="AK67" s="168" t="n">
        <v>0</v>
      </c>
      <c r="AL67" s="168" t="n">
        <v>0</v>
      </c>
      <c r="AM67" s="169" t="n">
        <v>0</v>
      </c>
      <c r="AN67" s="167" t="n">
        <v>0</v>
      </c>
      <c r="AO67" s="168" t="n">
        <v>0</v>
      </c>
      <c r="AP67" s="169" t="n">
        <v>0</v>
      </c>
      <c r="AQ67" s="168" t="n">
        <v>0</v>
      </c>
      <c r="AR67" s="168" t="n">
        <v>0</v>
      </c>
      <c r="AS67" s="169" t="n">
        <v>0</v>
      </c>
      <c r="AT67" s="167" t="n">
        <v>0</v>
      </c>
      <c r="AU67" s="167" t="n">
        <v>0</v>
      </c>
      <c r="AV67" s="168" t="n">
        <v>0</v>
      </c>
      <c r="AW67" s="169" t="n">
        <v>0</v>
      </c>
      <c r="AX67" s="167" t="n">
        <v>599030</v>
      </c>
      <c r="AY67" s="168" t="n">
        <v>0</v>
      </c>
      <c r="AZ67" s="168" t="n">
        <v>0</v>
      </c>
      <c r="BA67" s="169" t="n">
        <v>599030</v>
      </c>
      <c r="BB67" s="167" t="n">
        <v>0</v>
      </c>
      <c r="BC67" s="168" t="n">
        <v>0</v>
      </c>
      <c r="BD67" s="169" t="n">
        <v>0</v>
      </c>
      <c r="BE67" s="167" t="n">
        <v>0</v>
      </c>
      <c r="BF67" s="168" t="n">
        <v>0</v>
      </c>
      <c r="BG67" s="169" t="n">
        <v>0</v>
      </c>
      <c r="BH67" s="167" t="n">
        <v>0</v>
      </c>
      <c r="BI67" s="167" t="n">
        <v>0</v>
      </c>
      <c r="BJ67" s="168" t="n">
        <v>0</v>
      </c>
      <c r="BK67" s="168" t="n">
        <v>0</v>
      </c>
      <c r="BL67" s="169" t="n">
        <v>0</v>
      </c>
      <c r="BM67" s="167" t="n">
        <v>0</v>
      </c>
      <c r="BN67" s="168" t="n">
        <v>0</v>
      </c>
      <c r="BO67" s="169" t="n">
        <v>0</v>
      </c>
      <c r="BP67" s="167" t="n">
        <v>0</v>
      </c>
      <c r="BQ67" s="168" t="n">
        <v>0</v>
      </c>
      <c r="BR67" s="168" t="n">
        <v>0</v>
      </c>
      <c r="BS67" s="169" t="n">
        <v>0</v>
      </c>
      <c r="BT67" s="167" t="n">
        <v>0</v>
      </c>
      <c r="BU67" s="168" t="n">
        <v>0</v>
      </c>
      <c r="BV67" s="168" t="n">
        <v>0</v>
      </c>
      <c r="BW67" s="169" t="n">
        <v>0</v>
      </c>
      <c r="BX67" s="167" t="n">
        <v>0</v>
      </c>
      <c r="BY67" s="168" t="n">
        <v>0</v>
      </c>
      <c r="BZ67" s="168" t="n">
        <v>0</v>
      </c>
      <c r="CA67" s="169" t="n">
        <v>0</v>
      </c>
      <c r="CB67" s="167" t="n">
        <v>0</v>
      </c>
      <c r="CC67" s="168" t="n">
        <v>0</v>
      </c>
      <c r="CD67" s="168" t="n">
        <v>0</v>
      </c>
      <c r="CE67" s="169" t="n">
        <v>0</v>
      </c>
      <c r="CF67" s="167" t="n">
        <v>0</v>
      </c>
      <c r="CG67" s="168" t="n">
        <v>0</v>
      </c>
      <c r="CH67" s="171" t="n">
        <v>0</v>
      </c>
      <c r="CI67" s="169" t="n">
        <v>0</v>
      </c>
      <c r="CJ67" s="167" t="n">
        <v>0</v>
      </c>
      <c r="CK67" s="168" t="n">
        <v>0</v>
      </c>
      <c r="CL67" s="169" t="n">
        <v>0</v>
      </c>
      <c r="CM67" s="167" t="n">
        <v>0</v>
      </c>
      <c r="CN67" s="168" t="n">
        <v>0</v>
      </c>
      <c r="CO67" s="168" t="n">
        <v>0</v>
      </c>
      <c r="CP67" s="171" t="n">
        <v>0</v>
      </c>
      <c r="CQ67" s="169" t="n">
        <v>0</v>
      </c>
      <c r="CR67" s="167" t="n">
        <v>0</v>
      </c>
      <c r="CS67" s="168" t="n">
        <v>0</v>
      </c>
      <c r="CT67" s="169" t="n">
        <v>0</v>
      </c>
      <c r="CU67" s="167" t="n">
        <v>0</v>
      </c>
      <c r="CV67" s="168" t="n">
        <v>0</v>
      </c>
      <c r="CW67" s="169" t="n">
        <v>0</v>
      </c>
      <c r="CX67" s="167" t="n">
        <v>0</v>
      </c>
      <c r="CY67" s="168" t="n">
        <v>0</v>
      </c>
      <c r="CZ67" s="168" t="n">
        <v>0</v>
      </c>
      <c r="DA67" s="168" t="n">
        <v>0</v>
      </c>
      <c r="DB67" s="169" t="n">
        <v>0</v>
      </c>
      <c r="DC67" s="167" t="n">
        <v>0</v>
      </c>
      <c r="DD67" s="168" t="n">
        <v>0</v>
      </c>
      <c r="DE67" s="169" t="n">
        <v>0</v>
      </c>
      <c r="DF67" s="167" t="n">
        <v>0</v>
      </c>
      <c r="DG67" s="167" t="n">
        <v>0</v>
      </c>
      <c r="DH67" s="168" t="n">
        <v>0</v>
      </c>
      <c r="DI67" s="168" t="n">
        <v>0</v>
      </c>
      <c r="DJ67" s="169" t="n">
        <v>0</v>
      </c>
      <c r="DK67" s="167" t="n">
        <v>0</v>
      </c>
      <c r="DL67" s="168" t="n">
        <v>0</v>
      </c>
      <c r="DM67" s="169" t="n">
        <v>0</v>
      </c>
      <c r="DN67" s="172" t="n">
        <v>0</v>
      </c>
      <c r="DO67" s="168" t="n">
        <v>0</v>
      </c>
      <c r="DP67" s="169" t="n">
        <v>0</v>
      </c>
      <c r="DQ67" s="167" t="n">
        <v>0</v>
      </c>
      <c r="DR67" s="168" t="n">
        <v>0</v>
      </c>
      <c r="DS67" s="169" t="n">
        <v>0</v>
      </c>
      <c r="DT67" s="167" t="n">
        <v>0</v>
      </c>
      <c r="DU67" s="168" t="n">
        <v>0</v>
      </c>
      <c r="DV67" s="169" t="n">
        <v>0</v>
      </c>
      <c r="DW67" s="170" t="n">
        <v>0</v>
      </c>
      <c r="DX67" s="167" t="n">
        <v>0</v>
      </c>
      <c r="DY67" s="168" t="n">
        <v>0</v>
      </c>
      <c r="DZ67" s="168" t="n">
        <v>0</v>
      </c>
      <c r="EA67" s="169" t="n">
        <v>0</v>
      </c>
      <c r="EB67" s="167" t="n">
        <v>0</v>
      </c>
      <c r="EC67" s="168" t="n">
        <v>0</v>
      </c>
      <c r="ED67" s="168" t="n">
        <v>0</v>
      </c>
      <c r="EE67" s="169" t="n">
        <v>0</v>
      </c>
      <c r="EF67" s="167" t="n">
        <v>0</v>
      </c>
      <c r="EG67" s="168" t="n">
        <v>0</v>
      </c>
      <c r="EH67" s="169" t="n">
        <v>0</v>
      </c>
      <c r="EI67" s="167" t="n">
        <v>0</v>
      </c>
      <c r="EJ67" s="167" t="n">
        <v>0</v>
      </c>
      <c r="EK67" s="168" t="n">
        <v>0</v>
      </c>
      <c r="EL67" s="169" t="n">
        <v>0</v>
      </c>
      <c r="EM67" s="170" t="n">
        <v>0</v>
      </c>
      <c r="EN67" s="170" t="n">
        <v>0</v>
      </c>
      <c r="EO67" s="173" t="n">
        <v>5844022</v>
      </c>
      <c r="EP67" s="174" t="n">
        <v>0</v>
      </c>
      <c r="EQ67" s="174" t="n">
        <v>0</v>
      </c>
      <c r="ER67" s="174" t="n">
        <v>0</v>
      </c>
      <c r="ES67" s="174" t="n">
        <v>0</v>
      </c>
      <c r="ET67" s="174" t="n">
        <v>0</v>
      </c>
      <c r="EU67" s="175" t="n">
        <v>5844022</v>
      </c>
    </row>
    <row r="68" s="4" customFormat="true" ht="15" hidden="false" customHeight="true" outlineLevel="0" collapsed="false">
      <c r="A68" s="19"/>
      <c r="B68" s="66" t="s">
        <v>163</v>
      </c>
      <c r="C68" s="67"/>
      <c r="D68" s="67"/>
      <c r="E68" s="67"/>
      <c r="F68" s="68"/>
      <c r="G68" s="91" t="n">
        <v>18368766</v>
      </c>
      <c r="H68" s="92" t="n">
        <v>140275</v>
      </c>
      <c r="I68" s="92" t="n">
        <v>896534</v>
      </c>
      <c r="J68" s="93" t="n">
        <v>19405575</v>
      </c>
      <c r="K68" s="95" t="n">
        <v>50534</v>
      </c>
      <c r="L68" s="91" t="n">
        <v>12930419</v>
      </c>
      <c r="M68" s="92" t="n">
        <v>329393</v>
      </c>
      <c r="N68" s="92" t="n">
        <v>354469</v>
      </c>
      <c r="O68" s="93" t="n">
        <v>13614281</v>
      </c>
      <c r="P68" s="91" t="n">
        <v>6959216</v>
      </c>
      <c r="Q68" s="92" t="n">
        <v>135319</v>
      </c>
      <c r="R68" s="92" t="n">
        <v>747603</v>
      </c>
      <c r="S68" s="93" t="n">
        <v>7842138</v>
      </c>
      <c r="T68" s="91" t="n">
        <v>3194386</v>
      </c>
      <c r="U68" s="92" t="n">
        <v>485789</v>
      </c>
      <c r="V68" s="92" t="n">
        <v>343680</v>
      </c>
      <c r="W68" s="93" t="n">
        <v>4023855</v>
      </c>
      <c r="X68" s="91" t="n">
        <v>2569998</v>
      </c>
      <c r="Y68" s="92" t="n">
        <v>272927</v>
      </c>
      <c r="Z68" s="93" t="n">
        <v>2842925</v>
      </c>
      <c r="AA68" s="91" t="n">
        <v>7045931</v>
      </c>
      <c r="AB68" s="92" t="n">
        <v>25553</v>
      </c>
      <c r="AC68" s="93" t="n">
        <v>7071484</v>
      </c>
      <c r="AD68" s="91" t="n">
        <v>794061</v>
      </c>
      <c r="AE68" s="91" t="n">
        <v>1019132</v>
      </c>
      <c r="AF68" s="92" t="n">
        <v>364549</v>
      </c>
      <c r="AG68" s="92" t="n">
        <v>452463</v>
      </c>
      <c r="AH68" s="93" t="n">
        <v>1836144</v>
      </c>
      <c r="AI68" s="91" t="n">
        <v>1406890</v>
      </c>
      <c r="AJ68" s="92" t="n">
        <v>104755</v>
      </c>
      <c r="AK68" s="92" t="n">
        <v>410339</v>
      </c>
      <c r="AL68" s="92" t="n">
        <v>163520</v>
      </c>
      <c r="AM68" s="93" t="n">
        <v>2085504</v>
      </c>
      <c r="AN68" s="91" t="n">
        <v>225143</v>
      </c>
      <c r="AO68" s="92" t="n">
        <v>76006</v>
      </c>
      <c r="AP68" s="93" t="n">
        <v>301149</v>
      </c>
      <c r="AQ68" s="92" t="n">
        <v>3270801</v>
      </c>
      <c r="AR68" s="92" t="n">
        <v>386506</v>
      </c>
      <c r="AS68" s="93" t="n">
        <v>3657307</v>
      </c>
      <c r="AT68" s="91" t="n">
        <v>6933622</v>
      </c>
      <c r="AU68" s="91" t="n">
        <v>21797031</v>
      </c>
      <c r="AV68" s="92" t="n">
        <v>1895394</v>
      </c>
      <c r="AW68" s="93" t="n">
        <v>23692425</v>
      </c>
      <c r="AX68" s="91" t="n">
        <v>8776989</v>
      </c>
      <c r="AY68" s="92" t="n">
        <v>105167</v>
      </c>
      <c r="AZ68" s="92" t="n">
        <v>80236</v>
      </c>
      <c r="BA68" s="93" t="n">
        <v>8962392</v>
      </c>
      <c r="BB68" s="91" t="n">
        <v>3186964</v>
      </c>
      <c r="BC68" s="92" t="n">
        <v>117803</v>
      </c>
      <c r="BD68" s="93" t="n">
        <v>3304767</v>
      </c>
      <c r="BE68" s="91" t="n">
        <v>1841759</v>
      </c>
      <c r="BF68" s="92" t="n">
        <v>73876</v>
      </c>
      <c r="BG68" s="93" t="n">
        <v>1915635</v>
      </c>
      <c r="BH68" s="91" t="n">
        <v>50028</v>
      </c>
      <c r="BI68" s="91" t="n">
        <v>736197</v>
      </c>
      <c r="BJ68" s="92" t="n">
        <v>528670</v>
      </c>
      <c r="BK68" s="92" t="n">
        <v>216810</v>
      </c>
      <c r="BL68" s="93" t="n">
        <v>1481677</v>
      </c>
      <c r="BM68" s="91" t="n">
        <v>2498454</v>
      </c>
      <c r="BN68" s="92" t="n">
        <v>363168</v>
      </c>
      <c r="BO68" s="93" t="n">
        <v>2861622</v>
      </c>
      <c r="BP68" s="91" t="n">
        <v>2643804</v>
      </c>
      <c r="BQ68" s="92" t="n">
        <v>126214</v>
      </c>
      <c r="BR68" s="92" t="n">
        <v>1842001</v>
      </c>
      <c r="BS68" s="93" t="n">
        <v>4612019</v>
      </c>
      <c r="BT68" s="91" t="n">
        <v>1709072</v>
      </c>
      <c r="BU68" s="92" t="n">
        <v>183735</v>
      </c>
      <c r="BV68" s="92" t="n">
        <v>424722</v>
      </c>
      <c r="BW68" s="93" t="n">
        <v>2317529</v>
      </c>
      <c r="BX68" s="91" t="n">
        <v>225493</v>
      </c>
      <c r="BY68" s="92" t="n">
        <v>789094</v>
      </c>
      <c r="BZ68" s="92" t="n">
        <v>630406</v>
      </c>
      <c r="CA68" s="93" t="n">
        <v>1644993</v>
      </c>
      <c r="CB68" s="91" t="n">
        <v>2026876</v>
      </c>
      <c r="CC68" s="92" t="n">
        <v>286944</v>
      </c>
      <c r="CD68" s="92" t="n">
        <v>568234</v>
      </c>
      <c r="CE68" s="93" t="n">
        <v>2882054</v>
      </c>
      <c r="CF68" s="91" t="n">
        <v>334586</v>
      </c>
      <c r="CG68" s="92" t="n">
        <v>587941</v>
      </c>
      <c r="CH68" s="66" t="n">
        <v>91615</v>
      </c>
      <c r="CI68" s="93" t="n">
        <v>1014142</v>
      </c>
      <c r="CJ68" s="91" t="n">
        <v>3824859</v>
      </c>
      <c r="CK68" s="92" t="n">
        <v>51069</v>
      </c>
      <c r="CL68" s="93" t="n">
        <v>3875928</v>
      </c>
      <c r="CM68" s="91" t="n">
        <v>273602</v>
      </c>
      <c r="CN68" s="92" t="n">
        <v>244025</v>
      </c>
      <c r="CO68" s="92" t="n">
        <v>146688</v>
      </c>
      <c r="CP68" s="66" t="n">
        <v>2507</v>
      </c>
      <c r="CQ68" s="93" t="n">
        <v>666822</v>
      </c>
      <c r="CR68" s="91" t="n">
        <v>0</v>
      </c>
      <c r="CS68" s="92" t="n">
        <v>91031</v>
      </c>
      <c r="CT68" s="93" t="n">
        <v>91031</v>
      </c>
      <c r="CU68" s="91" t="n">
        <v>1730203</v>
      </c>
      <c r="CV68" s="92" t="n">
        <v>380283</v>
      </c>
      <c r="CW68" s="93" t="n">
        <v>2110486</v>
      </c>
      <c r="CX68" s="91" t="n">
        <v>1251548</v>
      </c>
      <c r="CY68" s="92" t="n">
        <v>205557</v>
      </c>
      <c r="CZ68" s="92" t="n">
        <v>185384</v>
      </c>
      <c r="DA68" s="92" t="n">
        <v>25186</v>
      </c>
      <c r="DB68" s="93" t="n">
        <v>1667675</v>
      </c>
      <c r="DC68" s="91" t="n">
        <v>627343</v>
      </c>
      <c r="DD68" s="92" t="n">
        <v>305110</v>
      </c>
      <c r="DE68" s="93" t="n">
        <v>932453</v>
      </c>
      <c r="DF68" s="91" t="n">
        <v>758015</v>
      </c>
      <c r="DG68" s="91" t="n">
        <v>431952</v>
      </c>
      <c r="DH68" s="92" t="n">
        <v>216570</v>
      </c>
      <c r="DI68" s="92" t="n">
        <v>285822</v>
      </c>
      <c r="DJ68" s="93" t="n">
        <v>934344</v>
      </c>
      <c r="DK68" s="91" t="n">
        <v>2291120</v>
      </c>
      <c r="DL68" s="92" t="n">
        <v>795320</v>
      </c>
      <c r="DM68" s="93" t="n">
        <v>3086440</v>
      </c>
      <c r="DN68" s="94" t="n">
        <v>0</v>
      </c>
      <c r="DO68" s="92" t="n">
        <v>140890</v>
      </c>
      <c r="DP68" s="93" t="n">
        <v>140890</v>
      </c>
      <c r="DQ68" s="91" t="n">
        <v>213094</v>
      </c>
      <c r="DR68" s="92" t="n">
        <v>518942</v>
      </c>
      <c r="DS68" s="93" t="n">
        <v>732036</v>
      </c>
      <c r="DT68" s="91" t="n">
        <v>3839339</v>
      </c>
      <c r="DU68" s="92" t="n">
        <v>131751</v>
      </c>
      <c r="DV68" s="93" t="n">
        <v>3971090</v>
      </c>
      <c r="DW68" s="95" t="n">
        <v>208806</v>
      </c>
      <c r="DX68" s="91" t="n">
        <v>70244</v>
      </c>
      <c r="DY68" s="92" t="n">
        <v>32670</v>
      </c>
      <c r="DZ68" s="92" t="n">
        <v>599238</v>
      </c>
      <c r="EA68" s="93" t="n">
        <v>702152</v>
      </c>
      <c r="EB68" s="91" t="n">
        <v>290740</v>
      </c>
      <c r="EC68" s="92" t="n">
        <v>237878</v>
      </c>
      <c r="ED68" s="92" t="n">
        <v>258462</v>
      </c>
      <c r="EE68" s="93" t="n">
        <v>787080</v>
      </c>
      <c r="EF68" s="91" t="n">
        <v>868184</v>
      </c>
      <c r="EG68" s="92" t="n">
        <v>355546</v>
      </c>
      <c r="EH68" s="93" t="n">
        <v>1223730</v>
      </c>
      <c r="EI68" s="91" t="n">
        <v>1398891</v>
      </c>
      <c r="EJ68" s="91" t="n">
        <v>7769402</v>
      </c>
      <c r="EK68" s="92" t="n">
        <v>249306</v>
      </c>
      <c r="EL68" s="93" t="n">
        <v>8018708</v>
      </c>
      <c r="EM68" s="95" t="n">
        <v>7091608</v>
      </c>
      <c r="EN68" s="95" t="n">
        <v>356436</v>
      </c>
      <c r="EO68" s="196" t="n">
        <v>143582170</v>
      </c>
      <c r="EP68" s="197" t="n">
        <v>364549</v>
      </c>
      <c r="EQ68" s="197" t="n">
        <v>6823280</v>
      </c>
      <c r="ER68" s="197" t="n">
        <v>12415416</v>
      </c>
      <c r="ES68" s="197" t="n">
        <v>76006</v>
      </c>
      <c r="ET68" s="197" t="n">
        <v>691062</v>
      </c>
      <c r="EU68" s="98" t="n">
        <v>163952483</v>
      </c>
    </row>
    <row r="69" s="199" customFormat="true" ht="15" hidden="false" customHeight="true" outlineLevel="0" collapsed="false">
      <c r="A69" s="19"/>
      <c r="B69" s="100" t="s">
        <v>164</v>
      </c>
      <c r="C69" s="101"/>
      <c r="D69" s="101"/>
      <c r="E69" s="101"/>
      <c r="F69" s="102"/>
      <c r="G69" s="103"/>
      <c r="H69" s="104"/>
      <c r="I69" s="104"/>
      <c r="J69" s="105"/>
      <c r="K69" s="106"/>
      <c r="L69" s="103"/>
      <c r="M69" s="104"/>
      <c r="N69" s="104"/>
      <c r="O69" s="105"/>
      <c r="P69" s="103"/>
      <c r="Q69" s="104"/>
      <c r="R69" s="104"/>
      <c r="S69" s="105"/>
      <c r="T69" s="103"/>
      <c r="U69" s="104"/>
      <c r="V69" s="104"/>
      <c r="W69" s="105"/>
      <c r="X69" s="103"/>
      <c r="Y69" s="104"/>
      <c r="Z69" s="105"/>
      <c r="AA69" s="103"/>
      <c r="AB69" s="104"/>
      <c r="AC69" s="105"/>
      <c r="AD69" s="103"/>
      <c r="AE69" s="103"/>
      <c r="AF69" s="104"/>
      <c r="AG69" s="104"/>
      <c r="AH69" s="105"/>
      <c r="AI69" s="103"/>
      <c r="AJ69" s="104"/>
      <c r="AK69" s="104"/>
      <c r="AL69" s="104"/>
      <c r="AM69" s="105"/>
      <c r="AN69" s="103"/>
      <c r="AO69" s="104"/>
      <c r="AP69" s="105"/>
      <c r="AQ69" s="104"/>
      <c r="AR69" s="104"/>
      <c r="AS69" s="105"/>
      <c r="AT69" s="103"/>
      <c r="AU69" s="103"/>
      <c r="AV69" s="104"/>
      <c r="AW69" s="105"/>
      <c r="AX69" s="103"/>
      <c r="AY69" s="104"/>
      <c r="AZ69" s="104"/>
      <c r="BA69" s="105"/>
      <c r="BB69" s="103"/>
      <c r="BC69" s="104"/>
      <c r="BD69" s="105"/>
      <c r="BE69" s="103"/>
      <c r="BF69" s="104"/>
      <c r="BG69" s="105"/>
      <c r="BH69" s="103"/>
      <c r="BI69" s="103"/>
      <c r="BJ69" s="104"/>
      <c r="BK69" s="104"/>
      <c r="BL69" s="105"/>
      <c r="BM69" s="103"/>
      <c r="BN69" s="104"/>
      <c r="BO69" s="105"/>
      <c r="BP69" s="103"/>
      <c r="BQ69" s="104"/>
      <c r="BR69" s="104"/>
      <c r="BS69" s="105"/>
      <c r="BT69" s="103"/>
      <c r="BU69" s="104"/>
      <c r="BV69" s="104"/>
      <c r="BW69" s="105"/>
      <c r="BX69" s="103"/>
      <c r="BY69" s="104"/>
      <c r="BZ69" s="104"/>
      <c r="CA69" s="105"/>
      <c r="CB69" s="103"/>
      <c r="CC69" s="104"/>
      <c r="CD69" s="104"/>
      <c r="CE69" s="105"/>
      <c r="CF69" s="103"/>
      <c r="CG69" s="104"/>
      <c r="CH69" s="107"/>
      <c r="CI69" s="105"/>
      <c r="CJ69" s="103"/>
      <c r="CK69" s="104"/>
      <c r="CL69" s="105"/>
      <c r="CM69" s="103"/>
      <c r="CN69" s="104"/>
      <c r="CO69" s="104"/>
      <c r="CP69" s="107"/>
      <c r="CQ69" s="105"/>
      <c r="CR69" s="103"/>
      <c r="CS69" s="104"/>
      <c r="CT69" s="105"/>
      <c r="CU69" s="103"/>
      <c r="CV69" s="104"/>
      <c r="CW69" s="105"/>
      <c r="CX69" s="103"/>
      <c r="CY69" s="104"/>
      <c r="CZ69" s="104"/>
      <c r="DA69" s="104"/>
      <c r="DB69" s="105"/>
      <c r="DC69" s="103"/>
      <c r="DD69" s="104"/>
      <c r="DE69" s="105"/>
      <c r="DF69" s="103"/>
      <c r="DG69" s="103"/>
      <c r="DH69" s="104"/>
      <c r="DI69" s="104"/>
      <c r="DJ69" s="105"/>
      <c r="DK69" s="103"/>
      <c r="DL69" s="104"/>
      <c r="DM69" s="105"/>
      <c r="DN69" s="108"/>
      <c r="DO69" s="104"/>
      <c r="DP69" s="105"/>
      <c r="DQ69" s="103"/>
      <c r="DR69" s="104"/>
      <c r="DS69" s="105"/>
      <c r="DT69" s="103"/>
      <c r="DU69" s="104"/>
      <c r="DV69" s="105"/>
      <c r="DW69" s="106"/>
      <c r="DX69" s="103"/>
      <c r="DY69" s="104"/>
      <c r="DZ69" s="104"/>
      <c r="EA69" s="105"/>
      <c r="EB69" s="103"/>
      <c r="EC69" s="104"/>
      <c r="ED69" s="104"/>
      <c r="EE69" s="105"/>
      <c r="EF69" s="103"/>
      <c r="EG69" s="104"/>
      <c r="EH69" s="105"/>
      <c r="EI69" s="103"/>
      <c r="EJ69" s="103"/>
      <c r="EK69" s="104"/>
      <c r="EL69" s="105"/>
      <c r="EM69" s="106"/>
      <c r="EN69" s="106"/>
      <c r="EO69" s="109"/>
      <c r="EP69" s="110"/>
      <c r="EQ69" s="110"/>
      <c r="ER69" s="110"/>
      <c r="ES69" s="110"/>
      <c r="ET69" s="110"/>
      <c r="EU69" s="111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</row>
    <row r="70" s="4" customFormat="true" ht="15" hidden="false" customHeight="true" outlineLevel="0" collapsed="false">
      <c r="A70" s="19"/>
      <c r="B70" s="122"/>
      <c r="C70" s="122"/>
      <c r="D70" s="113" t="s">
        <v>165</v>
      </c>
      <c r="E70" s="114"/>
      <c r="F70" s="115"/>
      <c r="G70" s="142" t="n">
        <v>524</v>
      </c>
      <c r="H70" s="143" t="n">
        <v>4</v>
      </c>
      <c r="I70" s="143" t="n">
        <v>0</v>
      </c>
      <c r="J70" s="144" t="n">
        <v>528</v>
      </c>
      <c r="K70" s="145" t="n">
        <v>0</v>
      </c>
      <c r="L70" s="142" t="n">
        <v>0</v>
      </c>
      <c r="M70" s="143" t="n">
        <v>0</v>
      </c>
      <c r="N70" s="143" t="n">
        <v>0</v>
      </c>
      <c r="O70" s="144" t="n">
        <v>0</v>
      </c>
      <c r="P70" s="142" t="n">
        <v>138</v>
      </c>
      <c r="Q70" s="143" t="n">
        <v>0</v>
      </c>
      <c r="R70" s="143" t="n">
        <v>11</v>
      </c>
      <c r="S70" s="144" t="n">
        <v>149</v>
      </c>
      <c r="T70" s="142" t="n">
        <v>0</v>
      </c>
      <c r="U70" s="143" t="n">
        <v>0</v>
      </c>
      <c r="V70" s="143" t="n">
        <v>0</v>
      </c>
      <c r="W70" s="144" t="n">
        <v>0</v>
      </c>
      <c r="X70" s="142" t="n">
        <v>8</v>
      </c>
      <c r="Y70" s="143" t="n">
        <v>13</v>
      </c>
      <c r="Z70" s="144" t="n">
        <v>21</v>
      </c>
      <c r="AA70" s="142" t="n">
        <v>0</v>
      </c>
      <c r="AB70" s="143" t="n">
        <v>0</v>
      </c>
      <c r="AC70" s="144" t="n">
        <v>0</v>
      </c>
      <c r="AD70" s="142" t="n">
        <v>0</v>
      </c>
      <c r="AE70" s="142" t="n">
        <v>71</v>
      </c>
      <c r="AF70" s="143" t="n">
        <v>12</v>
      </c>
      <c r="AG70" s="143" t="n">
        <v>8</v>
      </c>
      <c r="AH70" s="144" t="n">
        <v>91</v>
      </c>
      <c r="AI70" s="142" t="n">
        <v>0</v>
      </c>
      <c r="AJ70" s="143" t="n">
        <v>87</v>
      </c>
      <c r="AK70" s="143" t="n">
        <v>17</v>
      </c>
      <c r="AL70" s="143" t="n">
        <v>0</v>
      </c>
      <c r="AM70" s="144" t="n">
        <v>104</v>
      </c>
      <c r="AN70" s="142" t="n">
        <v>0</v>
      </c>
      <c r="AO70" s="143" t="n">
        <v>0</v>
      </c>
      <c r="AP70" s="144" t="n">
        <v>0</v>
      </c>
      <c r="AQ70" s="143" t="n">
        <v>443</v>
      </c>
      <c r="AR70" s="143" t="n">
        <v>5</v>
      </c>
      <c r="AS70" s="144" t="n">
        <v>448</v>
      </c>
      <c r="AT70" s="142" t="n">
        <v>0</v>
      </c>
      <c r="AU70" s="142" t="n">
        <v>0</v>
      </c>
      <c r="AV70" s="143" t="n">
        <v>0</v>
      </c>
      <c r="AW70" s="144" t="n">
        <v>0</v>
      </c>
      <c r="AX70" s="142" t="n">
        <v>110</v>
      </c>
      <c r="AY70" s="143" t="n">
        <v>0</v>
      </c>
      <c r="AZ70" s="143" t="n">
        <v>0</v>
      </c>
      <c r="BA70" s="144" t="n">
        <v>110</v>
      </c>
      <c r="BB70" s="142" t="n">
        <v>325</v>
      </c>
      <c r="BC70" s="143" t="n">
        <v>3</v>
      </c>
      <c r="BD70" s="144" t="n">
        <v>328</v>
      </c>
      <c r="BE70" s="142" t="n">
        <v>0</v>
      </c>
      <c r="BF70" s="143" t="n">
        <v>13</v>
      </c>
      <c r="BG70" s="144" t="n">
        <v>13</v>
      </c>
      <c r="BH70" s="142" t="n">
        <v>3</v>
      </c>
      <c r="BI70" s="142" t="n">
        <v>0</v>
      </c>
      <c r="BJ70" s="143" t="n">
        <v>6</v>
      </c>
      <c r="BK70" s="143" t="n">
        <v>0</v>
      </c>
      <c r="BL70" s="144" t="n">
        <v>6</v>
      </c>
      <c r="BM70" s="142" t="n">
        <v>0</v>
      </c>
      <c r="BN70" s="143" t="n">
        <v>14</v>
      </c>
      <c r="BO70" s="144" t="n">
        <v>14</v>
      </c>
      <c r="BP70" s="142" t="n">
        <v>9</v>
      </c>
      <c r="BQ70" s="143" t="n">
        <v>0</v>
      </c>
      <c r="BR70" s="143" t="n">
        <v>17</v>
      </c>
      <c r="BS70" s="144" t="n">
        <v>26</v>
      </c>
      <c r="BT70" s="142" t="n">
        <v>84</v>
      </c>
      <c r="BU70" s="143" t="n">
        <v>0</v>
      </c>
      <c r="BV70" s="143" t="n">
        <v>5</v>
      </c>
      <c r="BW70" s="144" t="n">
        <v>89</v>
      </c>
      <c r="BX70" s="142" t="n">
        <v>5</v>
      </c>
      <c r="BY70" s="143" t="n">
        <v>16</v>
      </c>
      <c r="BZ70" s="143" t="n">
        <v>12</v>
      </c>
      <c r="CA70" s="144" t="n">
        <v>33</v>
      </c>
      <c r="CB70" s="142" t="n">
        <v>0</v>
      </c>
      <c r="CC70" s="143" t="n">
        <v>4</v>
      </c>
      <c r="CD70" s="143" t="n">
        <v>10</v>
      </c>
      <c r="CE70" s="144" t="n">
        <v>14</v>
      </c>
      <c r="CF70" s="142" t="n">
        <v>0</v>
      </c>
      <c r="CG70" s="143" t="n">
        <v>8</v>
      </c>
      <c r="CH70" s="146" t="n">
        <v>0</v>
      </c>
      <c r="CI70" s="144" t="n">
        <v>8</v>
      </c>
      <c r="CJ70" s="114" t="n">
        <v>0</v>
      </c>
      <c r="CK70" s="143" t="n">
        <v>0</v>
      </c>
      <c r="CL70" s="144" t="n">
        <v>0</v>
      </c>
      <c r="CM70" s="142" t="n">
        <v>0</v>
      </c>
      <c r="CN70" s="143" t="n">
        <v>3</v>
      </c>
      <c r="CO70" s="143" t="n">
        <v>0</v>
      </c>
      <c r="CP70" s="146" t="n">
        <v>0</v>
      </c>
      <c r="CQ70" s="144" t="n">
        <v>3</v>
      </c>
      <c r="CR70" s="142" t="n">
        <v>0</v>
      </c>
      <c r="CS70" s="143" t="n">
        <v>1</v>
      </c>
      <c r="CT70" s="144" t="n">
        <v>1</v>
      </c>
      <c r="CU70" s="142" t="n">
        <v>67</v>
      </c>
      <c r="CV70" s="143" t="n">
        <v>11</v>
      </c>
      <c r="CW70" s="144" t="n">
        <v>78</v>
      </c>
      <c r="CX70" s="142" t="n">
        <v>0</v>
      </c>
      <c r="CY70" s="143" t="n">
        <v>0</v>
      </c>
      <c r="CZ70" s="143" t="n">
        <v>1</v>
      </c>
      <c r="DA70" s="143" t="n">
        <v>0</v>
      </c>
      <c r="DB70" s="144" t="n">
        <v>1</v>
      </c>
      <c r="DC70" s="142" t="n">
        <v>22</v>
      </c>
      <c r="DD70" s="143" t="n">
        <v>3</v>
      </c>
      <c r="DE70" s="144" t="n">
        <v>25</v>
      </c>
      <c r="DF70" s="142" t="n">
        <v>0</v>
      </c>
      <c r="DG70" s="142" t="n">
        <v>0</v>
      </c>
      <c r="DH70" s="143" t="n">
        <v>49</v>
      </c>
      <c r="DI70" s="143" t="n">
        <v>1499</v>
      </c>
      <c r="DJ70" s="144" t="n">
        <v>1548</v>
      </c>
      <c r="DK70" s="142" t="n">
        <v>0</v>
      </c>
      <c r="DL70" s="143" t="n">
        <v>0</v>
      </c>
      <c r="DM70" s="144" t="n">
        <v>0</v>
      </c>
      <c r="DN70" s="147" t="n">
        <v>0</v>
      </c>
      <c r="DO70" s="143" t="n">
        <v>0</v>
      </c>
      <c r="DP70" s="144" t="n">
        <v>0</v>
      </c>
      <c r="DQ70" s="142" t="n">
        <v>3</v>
      </c>
      <c r="DR70" s="143" t="n">
        <v>99</v>
      </c>
      <c r="DS70" s="144" t="n">
        <v>102</v>
      </c>
      <c r="DT70" s="142" t="n">
        <v>0</v>
      </c>
      <c r="DU70" s="143" t="n">
        <v>1</v>
      </c>
      <c r="DV70" s="144" t="n">
        <v>1</v>
      </c>
      <c r="DW70" s="145" t="n">
        <v>0</v>
      </c>
      <c r="DX70" s="142" t="n">
        <v>0</v>
      </c>
      <c r="DY70" s="143" t="n">
        <v>0</v>
      </c>
      <c r="DZ70" s="143" t="n">
        <v>0</v>
      </c>
      <c r="EA70" s="144" t="n">
        <v>0</v>
      </c>
      <c r="EB70" s="142" t="n">
        <v>18</v>
      </c>
      <c r="EC70" s="143" t="n">
        <v>8</v>
      </c>
      <c r="ED70" s="143" t="n">
        <v>19</v>
      </c>
      <c r="EE70" s="144" t="n">
        <v>45</v>
      </c>
      <c r="EF70" s="142" t="n">
        <v>0</v>
      </c>
      <c r="EG70" s="143" t="n">
        <v>4</v>
      </c>
      <c r="EH70" s="144" t="n">
        <v>4</v>
      </c>
      <c r="EI70" s="142" t="n">
        <v>0</v>
      </c>
      <c r="EJ70" s="142" t="n">
        <v>328</v>
      </c>
      <c r="EK70" s="143" t="n">
        <v>0</v>
      </c>
      <c r="EL70" s="144" t="n">
        <v>328</v>
      </c>
      <c r="EM70" s="145" t="n">
        <v>188</v>
      </c>
      <c r="EN70" s="145" t="n">
        <v>0</v>
      </c>
      <c r="EO70" s="148" t="n">
        <v>2343</v>
      </c>
      <c r="EP70" s="149" t="n">
        <v>12</v>
      </c>
      <c r="EQ70" s="149" t="n">
        <v>171</v>
      </c>
      <c r="ER70" s="149" t="n">
        <v>1783</v>
      </c>
      <c r="ES70" s="149" t="n">
        <v>0</v>
      </c>
      <c r="ET70" s="149" t="n">
        <v>0</v>
      </c>
      <c r="EU70" s="150" t="n">
        <v>4309</v>
      </c>
    </row>
    <row r="71" s="4" customFormat="true" ht="15" hidden="false" customHeight="true" outlineLevel="0" collapsed="false">
      <c r="A71" s="19"/>
      <c r="B71" s="122"/>
      <c r="C71" s="122"/>
      <c r="D71" s="123" t="s">
        <v>166</v>
      </c>
      <c r="E71" s="124"/>
      <c r="F71" s="125"/>
      <c r="G71" s="167" t="n">
        <v>98</v>
      </c>
      <c r="H71" s="168" t="n">
        <v>99</v>
      </c>
      <c r="I71" s="168" t="n">
        <v>0</v>
      </c>
      <c r="J71" s="169" t="n">
        <v>197</v>
      </c>
      <c r="K71" s="170" t="n">
        <v>0</v>
      </c>
      <c r="L71" s="167" t="n">
        <v>0</v>
      </c>
      <c r="M71" s="168" t="n">
        <v>0</v>
      </c>
      <c r="N71" s="168" t="n">
        <v>85</v>
      </c>
      <c r="O71" s="169" t="n">
        <v>85</v>
      </c>
      <c r="P71" s="167" t="n">
        <v>97</v>
      </c>
      <c r="Q71" s="168" t="n">
        <v>0</v>
      </c>
      <c r="R71" s="168" t="n">
        <v>98</v>
      </c>
      <c r="S71" s="169" t="n">
        <v>195</v>
      </c>
      <c r="T71" s="167" t="n">
        <v>81</v>
      </c>
      <c r="U71" s="168" t="n">
        <v>80</v>
      </c>
      <c r="V71" s="168" t="n">
        <v>80</v>
      </c>
      <c r="W71" s="169" t="n">
        <v>241</v>
      </c>
      <c r="X71" s="167" t="n">
        <v>77</v>
      </c>
      <c r="Y71" s="168" t="n">
        <v>99</v>
      </c>
      <c r="Z71" s="169" t="n">
        <v>176</v>
      </c>
      <c r="AA71" s="167" t="n">
        <v>0</v>
      </c>
      <c r="AB71" s="168" t="n">
        <v>0</v>
      </c>
      <c r="AC71" s="169" t="n">
        <v>0</v>
      </c>
      <c r="AD71" s="167" t="n">
        <v>0</v>
      </c>
      <c r="AE71" s="167" t="n">
        <v>98</v>
      </c>
      <c r="AF71" s="168" t="n">
        <v>99</v>
      </c>
      <c r="AG71" s="168" t="n">
        <v>98</v>
      </c>
      <c r="AH71" s="169" t="n">
        <v>295</v>
      </c>
      <c r="AI71" s="167" t="n">
        <v>0</v>
      </c>
      <c r="AJ71" s="168" t="n">
        <v>99</v>
      </c>
      <c r="AK71" s="168" t="n">
        <v>99</v>
      </c>
      <c r="AL71" s="168" t="n">
        <v>0</v>
      </c>
      <c r="AM71" s="169" t="n">
        <v>198</v>
      </c>
      <c r="AN71" s="167" t="n">
        <v>0</v>
      </c>
      <c r="AO71" s="168" t="n">
        <v>0</v>
      </c>
      <c r="AP71" s="169" t="n">
        <v>0</v>
      </c>
      <c r="AQ71" s="168" t="n">
        <v>99</v>
      </c>
      <c r="AR71" s="168" t="n">
        <v>98</v>
      </c>
      <c r="AS71" s="169" t="n">
        <v>197</v>
      </c>
      <c r="AT71" s="167" t="n">
        <v>0</v>
      </c>
      <c r="AU71" s="167" t="n">
        <v>0</v>
      </c>
      <c r="AV71" s="168" t="n">
        <v>0</v>
      </c>
      <c r="AW71" s="169" t="n">
        <v>0</v>
      </c>
      <c r="AX71" s="167" t="n">
        <v>98</v>
      </c>
      <c r="AY71" s="168" t="n">
        <v>0</v>
      </c>
      <c r="AZ71" s="168" t="n">
        <v>0</v>
      </c>
      <c r="BA71" s="169" t="n">
        <v>98</v>
      </c>
      <c r="BB71" s="167" t="n">
        <v>97</v>
      </c>
      <c r="BC71" s="168" t="n">
        <v>99</v>
      </c>
      <c r="BD71" s="169" t="n">
        <v>196</v>
      </c>
      <c r="BE71" s="167" t="n">
        <v>0</v>
      </c>
      <c r="BF71" s="168" t="n">
        <v>99</v>
      </c>
      <c r="BG71" s="169" t="n">
        <v>99</v>
      </c>
      <c r="BH71" s="167" t="n">
        <v>97</v>
      </c>
      <c r="BI71" s="167" t="n">
        <v>0</v>
      </c>
      <c r="BJ71" s="168" t="n">
        <v>99</v>
      </c>
      <c r="BK71" s="168" t="n">
        <v>0</v>
      </c>
      <c r="BL71" s="169" t="n">
        <v>99</v>
      </c>
      <c r="BM71" s="167" t="n">
        <v>0</v>
      </c>
      <c r="BN71" s="168" t="n">
        <v>99</v>
      </c>
      <c r="BO71" s="169" t="n">
        <v>99</v>
      </c>
      <c r="BP71" s="167" t="n">
        <v>65</v>
      </c>
      <c r="BQ71" s="168" t="n">
        <v>0</v>
      </c>
      <c r="BR71" s="168" t="n">
        <v>98</v>
      </c>
      <c r="BS71" s="169" t="n">
        <v>163</v>
      </c>
      <c r="BT71" s="167" t="n">
        <v>97</v>
      </c>
      <c r="BU71" s="168" t="n">
        <v>0</v>
      </c>
      <c r="BV71" s="168" t="n">
        <v>98</v>
      </c>
      <c r="BW71" s="169" t="n">
        <v>195</v>
      </c>
      <c r="BX71" s="167" t="n">
        <v>98</v>
      </c>
      <c r="BY71" s="168" t="n">
        <v>98</v>
      </c>
      <c r="BZ71" s="168" t="n">
        <v>98</v>
      </c>
      <c r="CA71" s="169" t="n">
        <v>294</v>
      </c>
      <c r="CB71" s="167" t="n">
        <v>0</v>
      </c>
      <c r="CC71" s="168" t="n">
        <v>85</v>
      </c>
      <c r="CD71" s="168" t="n">
        <v>98</v>
      </c>
      <c r="CE71" s="169" t="n">
        <v>183</v>
      </c>
      <c r="CF71" s="167" t="n">
        <v>0</v>
      </c>
      <c r="CG71" s="168" t="n">
        <v>99</v>
      </c>
      <c r="CH71" s="171" t="n">
        <v>0</v>
      </c>
      <c r="CI71" s="169" t="n">
        <v>99</v>
      </c>
      <c r="CJ71" s="167" t="n">
        <v>0</v>
      </c>
      <c r="CK71" s="168" t="n">
        <v>0</v>
      </c>
      <c r="CL71" s="169" t="n">
        <v>0</v>
      </c>
      <c r="CM71" s="167" t="n">
        <v>0</v>
      </c>
      <c r="CN71" s="168" t="n">
        <v>82</v>
      </c>
      <c r="CO71" s="168" t="n">
        <v>0</v>
      </c>
      <c r="CP71" s="171" t="n">
        <v>0</v>
      </c>
      <c r="CQ71" s="169" t="n">
        <v>82</v>
      </c>
      <c r="CR71" s="167" t="n">
        <v>0</v>
      </c>
      <c r="CS71" s="168" t="n">
        <v>96</v>
      </c>
      <c r="CT71" s="169" t="n">
        <v>96</v>
      </c>
      <c r="CU71" s="167" t="n">
        <v>98</v>
      </c>
      <c r="CV71" s="168" t="n">
        <v>98</v>
      </c>
      <c r="CW71" s="169" t="n">
        <v>196</v>
      </c>
      <c r="CX71" s="167" t="n">
        <v>0</v>
      </c>
      <c r="CY71" s="168" t="n">
        <v>0</v>
      </c>
      <c r="CZ71" s="168" t="n">
        <v>98</v>
      </c>
      <c r="DA71" s="168" t="n">
        <v>0</v>
      </c>
      <c r="DB71" s="169" t="n">
        <v>98</v>
      </c>
      <c r="DC71" s="167" t="n">
        <v>79</v>
      </c>
      <c r="DD71" s="168" t="n">
        <v>97</v>
      </c>
      <c r="DE71" s="169" t="n">
        <v>176</v>
      </c>
      <c r="DF71" s="167" t="n">
        <v>0</v>
      </c>
      <c r="DG71" s="167" t="n">
        <v>0</v>
      </c>
      <c r="DH71" s="168" t="n">
        <v>98</v>
      </c>
      <c r="DI71" s="168" t="n">
        <v>98</v>
      </c>
      <c r="DJ71" s="169" t="n">
        <v>196</v>
      </c>
      <c r="DK71" s="167" t="n">
        <v>0</v>
      </c>
      <c r="DL71" s="168" t="n">
        <v>0</v>
      </c>
      <c r="DM71" s="169" t="n">
        <v>0</v>
      </c>
      <c r="DN71" s="172" t="n">
        <v>0</v>
      </c>
      <c r="DO71" s="168" t="n">
        <v>0</v>
      </c>
      <c r="DP71" s="169" t="n">
        <v>0</v>
      </c>
      <c r="DQ71" s="167" t="n">
        <v>83</v>
      </c>
      <c r="DR71" s="168" t="n">
        <v>98</v>
      </c>
      <c r="DS71" s="169" t="n">
        <v>181</v>
      </c>
      <c r="DT71" s="167" t="n">
        <v>0</v>
      </c>
      <c r="DU71" s="168" t="n">
        <v>98</v>
      </c>
      <c r="DV71" s="169" t="n">
        <v>98</v>
      </c>
      <c r="DW71" s="170" t="n">
        <v>0</v>
      </c>
      <c r="DX71" s="167" t="n">
        <v>0</v>
      </c>
      <c r="DY71" s="168" t="n">
        <v>0</v>
      </c>
      <c r="DZ71" s="168" t="n">
        <v>98</v>
      </c>
      <c r="EA71" s="169" t="n">
        <v>98</v>
      </c>
      <c r="EB71" s="167" t="n">
        <v>97</v>
      </c>
      <c r="EC71" s="168" t="n">
        <v>97</v>
      </c>
      <c r="ED71" s="168" t="n">
        <v>98</v>
      </c>
      <c r="EE71" s="169" t="n">
        <v>292</v>
      </c>
      <c r="EF71" s="167" t="n">
        <v>0</v>
      </c>
      <c r="EG71" s="168" t="n">
        <v>98</v>
      </c>
      <c r="EH71" s="169" t="n">
        <v>98</v>
      </c>
      <c r="EI71" s="167" t="n">
        <v>0</v>
      </c>
      <c r="EJ71" s="167" t="n">
        <v>77</v>
      </c>
      <c r="EK71" s="168" t="n">
        <v>0</v>
      </c>
      <c r="EL71" s="169" t="n">
        <v>77</v>
      </c>
      <c r="EM71" s="170" t="n">
        <v>96</v>
      </c>
      <c r="EN71" s="170" t="n">
        <v>0</v>
      </c>
      <c r="EO71" s="173"/>
      <c r="EP71" s="174"/>
      <c r="EQ71" s="174"/>
      <c r="ER71" s="174"/>
      <c r="ES71" s="174"/>
      <c r="ET71" s="174"/>
      <c r="EU71" s="175"/>
    </row>
    <row r="72" s="83" customFormat="true" ht="15" hidden="false" customHeight="true" outlineLevel="0" collapsed="false">
      <c r="A72" s="82"/>
      <c r="B72" s="66" t="s">
        <v>167</v>
      </c>
      <c r="C72" s="67"/>
      <c r="D72" s="67"/>
      <c r="E72" s="67"/>
      <c r="F72" s="68"/>
      <c r="G72" s="91" t="n">
        <v>81390</v>
      </c>
      <c r="H72" s="92" t="n">
        <v>1120</v>
      </c>
      <c r="I72" s="92" t="n">
        <v>2799</v>
      </c>
      <c r="J72" s="93" t="n">
        <v>85309</v>
      </c>
      <c r="K72" s="95" t="n">
        <v>0</v>
      </c>
      <c r="L72" s="91" t="n">
        <v>0</v>
      </c>
      <c r="M72" s="92" t="n">
        <v>0</v>
      </c>
      <c r="N72" s="92" t="n">
        <v>1751</v>
      </c>
      <c r="O72" s="93" t="n">
        <v>1751</v>
      </c>
      <c r="P72" s="91" t="n">
        <v>71863</v>
      </c>
      <c r="Q72" s="92" t="n">
        <v>0</v>
      </c>
      <c r="R72" s="92" t="n">
        <v>3912</v>
      </c>
      <c r="S72" s="93" t="n">
        <v>75775</v>
      </c>
      <c r="T72" s="91" t="n">
        <v>0</v>
      </c>
      <c r="U72" s="92" t="n">
        <v>0</v>
      </c>
      <c r="V72" s="92" t="n">
        <v>67</v>
      </c>
      <c r="W72" s="93" t="n">
        <v>67</v>
      </c>
      <c r="X72" s="91" t="n">
        <v>1977</v>
      </c>
      <c r="Y72" s="92" t="n">
        <v>913</v>
      </c>
      <c r="Z72" s="93" t="n">
        <v>2890</v>
      </c>
      <c r="AA72" s="91" t="n">
        <v>0</v>
      </c>
      <c r="AB72" s="92" t="n">
        <v>0</v>
      </c>
      <c r="AC72" s="93" t="n">
        <v>0</v>
      </c>
      <c r="AD72" s="91" t="n">
        <v>0</v>
      </c>
      <c r="AE72" s="91" t="n">
        <v>7771</v>
      </c>
      <c r="AF72" s="92" t="n">
        <v>1003</v>
      </c>
      <c r="AG72" s="92" t="n">
        <v>3099</v>
      </c>
      <c r="AH72" s="93" t="n">
        <v>11873</v>
      </c>
      <c r="AI72" s="91" t="n">
        <v>0</v>
      </c>
      <c r="AJ72" s="92" t="n">
        <v>58</v>
      </c>
      <c r="AK72" s="92" t="n">
        <v>3294</v>
      </c>
      <c r="AL72" s="92" t="n">
        <v>1313</v>
      </c>
      <c r="AM72" s="93" t="n">
        <v>4665</v>
      </c>
      <c r="AN72" s="91" t="n">
        <v>0</v>
      </c>
      <c r="AO72" s="92" t="n">
        <v>0</v>
      </c>
      <c r="AP72" s="93" t="n">
        <v>0</v>
      </c>
      <c r="AQ72" s="92" t="n">
        <v>27216</v>
      </c>
      <c r="AR72" s="92" t="n">
        <v>1972</v>
      </c>
      <c r="AS72" s="93" t="n">
        <v>29188</v>
      </c>
      <c r="AT72" s="91" t="n">
        <v>0</v>
      </c>
      <c r="AU72" s="91" t="n">
        <v>0</v>
      </c>
      <c r="AV72" s="92" t="n">
        <v>0</v>
      </c>
      <c r="AW72" s="93" t="n">
        <v>0</v>
      </c>
      <c r="AX72" s="91" t="n">
        <v>39994</v>
      </c>
      <c r="AY72" s="92" t="n">
        <v>0</v>
      </c>
      <c r="AZ72" s="92" t="n">
        <v>0</v>
      </c>
      <c r="BA72" s="93" t="n">
        <v>39994</v>
      </c>
      <c r="BB72" s="91" t="n">
        <v>64050</v>
      </c>
      <c r="BC72" s="92" t="n">
        <v>1270</v>
      </c>
      <c r="BD72" s="93" t="n">
        <v>65320</v>
      </c>
      <c r="BE72" s="91" t="n">
        <v>0</v>
      </c>
      <c r="BF72" s="92" t="n">
        <v>28</v>
      </c>
      <c r="BG72" s="93" t="n">
        <v>28</v>
      </c>
      <c r="BH72" s="91" t="n">
        <v>240</v>
      </c>
      <c r="BI72" s="91" t="n">
        <v>0</v>
      </c>
      <c r="BJ72" s="92" t="n">
        <v>2184</v>
      </c>
      <c r="BK72" s="92" t="n">
        <v>1002</v>
      </c>
      <c r="BL72" s="93" t="n">
        <v>3186</v>
      </c>
      <c r="BM72" s="91" t="n">
        <v>0</v>
      </c>
      <c r="BN72" s="92" t="n">
        <v>1422</v>
      </c>
      <c r="BO72" s="93" t="n">
        <v>1422</v>
      </c>
      <c r="BP72" s="91" t="n">
        <v>30</v>
      </c>
      <c r="BQ72" s="92" t="n">
        <v>0</v>
      </c>
      <c r="BR72" s="92" t="n">
        <v>6182</v>
      </c>
      <c r="BS72" s="93" t="n">
        <v>6212</v>
      </c>
      <c r="BT72" s="91" t="n">
        <v>1827</v>
      </c>
      <c r="BU72" s="92" t="n">
        <v>0</v>
      </c>
      <c r="BV72" s="92" t="n">
        <v>1990</v>
      </c>
      <c r="BW72" s="93" t="n">
        <v>3817</v>
      </c>
      <c r="BX72" s="91" t="n">
        <v>2437</v>
      </c>
      <c r="BY72" s="92" t="n">
        <v>8083</v>
      </c>
      <c r="BZ72" s="92" t="n">
        <v>5222</v>
      </c>
      <c r="CA72" s="93" t="n">
        <v>15742</v>
      </c>
      <c r="CB72" s="91" t="n">
        <v>0</v>
      </c>
      <c r="CC72" s="92" t="n">
        <v>1897</v>
      </c>
      <c r="CD72" s="92" t="n">
        <v>3956</v>
      </c>
      <c r="CE72" s="93" t="n">
        <v>5853</v>
      </c>
      <c r="CF72" s="91" t="n">
        <v>0</v>
      </c>
      <c r="CG72" s="92" t="n">
        <v>2341</v>
      </c>
      <c r="CH72" s="66" t="n">
        <v>550</v>
      </c>
      <c r="CI72" s="93" t="n">
        <v>2891</v>
      </c>
      <c r="CJ72" s="91" t="n">
        <v>0</v>
      </c>
      <c r="CK72" s="92" t="n">
        <v>0</v>
      </c>
      <c r="CL72" s="93" t="n">
        <v>0</v>
      </c>
      <c r="CM72" s="91" t="n">
        <v>0</v>
      </c>
      <c r="CN72" s="92" t="n">
        <v>0</v>
      </c>
      <c r="CO72" s="92" t="n">
        <v>23</v>
      </c>
      <c r="CP72" s="66" t="n">
        <v>0</v>
      </c>
      <c r="CQ72" s="93" t="n">
        <v>23</v>
      </c>
      <c r="CR72" s="91" t="n">
        <v>0</v>
      </c>
      <c r="CS72" s="92" t="n">
        <v>219</v>
      </c>
      <c r="CT72" s="93" t="n">
        <v>219</v>
      </c>
      <c r="CU72" s="91" t="n">
        <v>1443</v>
      </c>
      <c r="CV72" s="92" t="n">
        <v>1761</v>
      </c>
      <c r="CW72" s="93" t="n">
        <v>3204</v>
      </c>
      <c r="CX72" s="91" t="n">
        <v>0</v>
      </c>
      <c r="CY72" s="92" t="n">
        <v>0</v>
      </c>
      <c r="CZ72" s="92" t="n">
        <v>618</v>
      </c>
      <c r="DA72" s="92" t="n">
        <v>0</v>
      </c>
      <c r="DB72" s="93" t="n">
        <v>618</v>
      </c>
      <c r="DC72" s="91" t="n">
        <v>7853</v>
      </c>
      <c r="DD72" s="92" t="n">
        <v>945</v>
      </c>
      <c r="DE72" s="93" t="n">
        <v>8798</v>
      </c>
      <c r="DF72" s="91" t="n">
        <v>0</v>
      </c>
      <c r="DG72" s="91" t="n">
        <v>0</v>
      </c>
      <c r="DH72" s="92" t="n">
        <v>38400</v>
      </c>
      <c r="DI72" s="92" t="n">
        <v>1315</v>
      </c>
      <c r="DJ72" s="93" t="n">
        <v>39715</v>
      </c>
      <c r="DK72" s="91" t="n">
        <v>0</v>
      </c>
      <c r="DL72" s="92" t="n">
        <v>0</v>
      </c>
      <c r="DM72" s="93" t="n">
        <v>0</v>
      </c>
      <c r="DN72" s="94" t="n">
        <v>0</v>
      </c>
      <c r="DO72" s="92" t="n">
        <v>0</v>
      </c>
      <c r="DP72" s="93" t="n">
        <v>0</v>
      </c>
      <c r="DQ72" s="91" t="n">
        <v>1165</v>
      </c>
      <c r="DR72" s="92" t="n">
        <v>1663</v>
      </c>
      <c r="DS72" s="93" t="n">
        <v>2828</v>
      </c>
      <c r="DT72" s="91" t="n">
        <v>0</v>
      </c>
      <c r="DU72" s="92" t="n">
        <v>76</v>
      </c>
      <c r="DV72" s="93" t="n">
        <v>76</v>
      </c>
      <c r="DW72" s="95" t="n">
        <v>0</v>
      </c>
      <c r="DX72" s="91" t="n">
        <v>0</v>
      </c>
      <c r="DY72" s="92" t="n">
        <v>0</v>
      </c>
      <c r="DZ72" s="92" t="n">
        <v>1897</v>
      </c>
      <c r="EA72" s="93" t="n">
        <v>1897</v>
      </c>
      <c r="EB72" s="91" t="n">
        <v>187</v>
      </c>
      <c r="EC72" s="92" t="n">
        <v>153</v>
      </c>
      <c r="ED72" s="92" t="n">
        <v>1836</v>
      </c>
      <c r="EE72" s="93" t="n">
        <v>2176</v>
      </c>
      <c r="EF72" s="91" t="n">
        <v>0</v>
      </c>
      <c r="EG72" s="92" t="n">
        <v>1726</v>
      </c>
      <c r="EH72" s="93" t="n">
        <v>1726</v>
      </c>
      <c r="EI72" s="91" t="n">
        <v>0</v>
      </c>
      <c r="EJ72" s="91" t="n">
        <v>119768</v>
      </c>
      <c r="EK72" s="92" t="n">
        <v>0</v>
      </c>
      <c r="EL72" s="93" t="n">
        <v>119768</v>
      </c>
      <c r="EM72" s="95" t="n">
        <v>42193</v>
      </c>
      <c r="EN72" s="95" t="n">
        <v>0</v>
      </c>
      <c r="EO72" s="196" t="n">
        <v>471164</v>
      </c>
      <c r="EP72" s="197" t="n">
        <v>1003</v>
      </c>
      <c r="EQ72" s="197" t="n">
        <v>49711</v>
      </c>
      <c r="ER72" s="197" t="n">
        <v>54721</v>
      </c>
      <c r="ES72" s="197" t="n">
        <v>0</v>
      </c>
      <c r="ET72" s="197" t="n">
        <v>2865</v>
      </c>
      <c r="EU72" s="98" t="n">
        <v>579464</v>
      </c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</row>
    <row r="73" s="4" customFormat="true" ht="15" hidden="false" customHeight="true" outlineLevel="0" collapsed="false">
      <c r="A73" s="84" t="s">
        <v>168</v>
      </c>
      <c r="F73" s="85"/>
      <c r="G73" s="52"/>
      <c r="H73" s="53"/>
      <c r="I73" s="53"/>
      <c r="J73" s="54"/>
      <c r="K73" s="55"/>
      <c r="L73" s="52"/>
      <c r="M73" s="53"/>
      <c r="N73" s="53"/>
      <c r="O73" s="54"/>
      <c r="P73" s="52"/>
      <c r="Q73" s="53"/>
      <c r="R73" s="53"/>
      <c r="S73" s="54"/>
      <c r="T73" s="52"/>
      <c r="U73" s="53"/>
      <c r="V73" s="53"/>
      <c r="W73" s="54"/>
      <c r="X73" s="52"/>
      <c r="Y73" s="53"/>
      <c r="Z73" s="54"/>
      <c r="AA73" s="52"/>
      <c r="AB73" s="53"/>
      <c r="AC73" s="54"/>
      <c r="AD73" s="52"/>
      <c r="AE73" s="52"/>
      <c r="AF73" s="53"/>
      <c r="AG73" s="53"/>
      <c r="AH73" s="54"/>
      <c r="AI73" s="52"/>
      <c r="AJ73" s="53"/>
      <c r="AK73" s="53"/>
      <c r="AL73" s="53"/>
      <c r="AM73" s="54"/>
      <c r="AN73" s="52"/>
      <c r="AO73" s="53"/>
      <c r="AP73" s="54"/>
      <c r="AQ73" s="53"/>
      <c r="AR73" s="53"/>
      <c r="AS73" s="54"/>
      <c r="AT73" s="52"/>
      <c r="AU73" s="52"/>
      <c r="AV73" s="53"/>
      <c r="AW73" s="54"/>
      <c r="AX73" s="52"/>
      <c r="AY73" s="53"/>
      <c r="AZ73" s="53"/>
      <c r="BA73" s="54"/>
      <c r="BB73" s="52"/>
      <c r="BC73" s="53"/>
      <c r="BD73" s="54"/>
      <c r="BE73" s="52"/>
      <c r="BF73" s="53"/>
      <c r="BG73" s="54"/>
      <c r="BH73" s="52"/>
      <c r="BI73" s="52"/>
      <c r="BJ73" s="53"/>
      <c r="BK73" s="53"/>
      <c r="BL73" s="54"/>
      <c r="BM73" s="52"/>
      <c r="BN73" s="53"/>
      <c r="BO73" s="54"/>
      <c r="BP73" s="52"/>
      <c r="BQ73" s="53"/>
      <c r="BR73" s="53"/>
      <c r="BS73" s="54"/>
      <c r="BT73" s="52"/>
      <c r="BU73" s="53"/>
      <c r="BV73" s="53"/>
      <c r="BW73" s="54"/>
      <c r="BX73" s="52"/>
      <c r="BY73" s="53"/>
      <c r="BZ73" s="53"/>
      <c r="CA73" s="54"/>
      <c r="CB73" s="52"/>
      <c r="CC73" s="53"/>
      <c r="CD73" s="53"/>
      <c r="CE73" s="54"/>
      <c r="CF73" s="52"/>
      <c r="CG73" s="53"/>
      <c r="CH73" s="60"/>
      <c r="CI73" s="54"/>
      <c r="CJ73" s="52"/>
      <c r="CK73" s="53"/>
      <c r="CL73" s="54"/>
      <c r="CM73" s="52"/>
      <c r="CN73" s="53"/>
      <c r="CO73" s="53"/>
      <c r="CP73" s="60"/>
      <c r="CQ73" s="54"/>
      <c r="CR73" s="52"/>
      <c r="CS73" s="53"/>
      <c r="CT73" s="54"/>
      <c r="CU73" s="52"/>
      <c r="CV73" s="53"/>
      <c r="CW73" s="54"/>
      <c r="CX73" s="52"/>
      <c r="CY73" s="53"/>
      <c r="CZ73" s="53"/>
      <c r="DA73" s="53"/>
      <c r="DB73" s="54"/>
      <c r="DC73" s="52"/>
      <c r="DD73" s="53"/>
      <c r="DE73" s="54"/>
      <c r="DF73" s="52"/>
      <c r="DG73" s="52"/>
      <c r="DH73" s="53"/>
      <c r="DI73" s="53"/>
      <c r="DJ73" s="54"/>
      <c r="DK73" s="52"/>
      <c r="DL73" s="53"/>
      <c r="DM73" s="54"/>
      <c r="DN73" s="61"/>
      <c r="DO73" s="53"/>
      <c r="DP73" s="54"/>
      <c r="DQ73" s="52"/>
      <c r="DR73" s="53"/>
      <c r="DS73" s="54"/>
      <c r="DT73" s="52"/>
      <c r="DU73" s="53"/>
      <c r="DV73" s="54"/>
      <c r="DW73" s="55"/>
      <c r="DX73" s="52"/>
      <c r="DY73" s="53"/>
      <c r="DZ73" s="53"/>
      <c r="EA73" s="54"/>
      <c r="EB73" s="52"/>
      <c r="EC73" s="53"/>
      <c r="ED73" s="53"/>
      <c r="EE73" s="54"/>
      <c r="EF73" s="52"/>
      <c r="EG73" s="53"/>
      <c r="EH73" s="54"/>
      <c r="EI73" s="52"/>
      <c r="EJ73" s="52"/>
      <c r="EK73" s="53"/>
      <c r="EL73" s="54"/>
      <c r="EM73" s="55"/>
      <c r="EN73" s="55"/>
      <c r="EO73" s="88"/>
      <c r="EP73" s="87"/>
      <c r="EQ73" s="87"/>
      <c r="ER73" s="87"/>
      <c r="ES73" s="87"/>
      <c r="ET73" s="87"/>
      <c r="EU73" s="89"/>
    </row>
    <row r="74" s="4" customFormat="true" ht="15" hidden="false" customHeight="true" outlineLevel="0" collapsed="false">
      <c r="A74" s="19"/>
      <c r="B74" s="66" t="s">
        <v>169</v>
      </c>
      <c r="C74" s="67"/>
      <c r="D74" s="67"/>
      <c r="E74" s="67"/>
      <c r="F74" s="68"/>
      <c r="G74" s="91" t="n">
        <v>7</v>
      </c>
      <c r="H74" s="92" t="n">
        <v>0</v>
      </c>
      <c r="I74" s="92" t="n">
        <v>0</v>
      </c>
      <c r="J74" s="93" t="n">
        <v>7</v>
      </c>
      <c r="K74" s="95" t="n">
        <v>0</v>
      </c>
      <c r="L74" s="91" t="n">
        <v>10</v>
      </c>
      <c r="M74" s="92" t="n">
        <v>0</v>
      </c>
      <c r="N74" s="92" t="n">
        <v>0</v>
      </c>
      <c r="O74" s="93" t="n">
        <v>10</v>
      </c>
      <c r="P74" s="91" t="n">
        <v>5</v>
      </c>
      <c r="Q74" s="92" t="n">
        <v>0</v>
      </c>
      <c r="R74" s="92" t="n">
        <v>167</v>
      </c>
      <c r="S74" s="93" t="n">
        <v>172</v>
      </c>
      <c r="T74" s="91" t="n">
        <v>3</v>
      </c>
      <c r="U74" s="92" t="n">
        <v>1</v>
      </c>
      <c r="V74" s="92" t="n">
        <v>0</v>
      </c>
      <c r="W74" s="93" t="n">
        <v>4</v>
      </c>
      <c r="X74" s="91" t="n">
        <v>3</v>
      </c>
      <c r="Y74" s="92" t="n">
        <v>53</v>
      </c>
      <c r="Z74" s="93" t="n">
        <v>56</v>
      </c>
      <c r="AA74" s="91" t="n">
        <v>2</v>
      </c>
      <c r="AB74" s="92" t="n">
        <v>0</v>
      </c>
      <c r="AC74" s="93" t="n">
        <v>2</v>
      </c>
      <c r="AD74" s="91" t="n">
        <v>0</v>
      </c>
      <c r="AE74" s="91" t="n">
        <v>2</v>
      </c>
      <c r="AF74" s="92" t="n">
        <v>0</v>
      </c>
      <c r="AG74" s="92" t="n">
        <v>0</v>
      </c>
      <c r="AH74" s="93" t="n">
        <v>2</v>
      </c>
      <c r="AI74" s="91" t="n">
        <v>0</v>
      </c>
      <c r="AJ74" s="92" t="n">
        <v>13</v>
      </c>
      <c r="AK74" s="92" t="n">
        <v>152</v>
      </c>
      <c r="AL74" s="92" t="n">
        <v>0</v>
      </c>
      <c r="AM74" s="93" t="n">
        <v>165</v>
      </c>
      <c r="AN74" s="91" t="n">
        <v>1</v>
      </c>
      <c r="AO74" s="92" t="n">
        <v>0</v>
      </c>
      <c r="AP74" s="93" t="n">
        <v>1</v>
      </c>
      <c r="AQ74" s="92" t="n">
        <v>3</v>
      </c>
      <c r="AR74" s="92" t="n">
        <v>0</v>
      </c>
      <c r="AS74" s="93" t="n">
        <v>3</v>
      </c>
      <c r="AT74" s="91" t="n">
        <v>4</v>
      </c>
      <c r="AU74" s="91" t="n">
        <v>23</v>
      </c>
      <c r="AV74" s="92" t="n">
        <v>2</v>
      </c>
      <c r="AW74" s="93" t="n">
        <v>25</v>
      </c>
      <c r="AX74" s="91" t="n">
        <v>3</v>
      </c>
      <c r="AY74" s="92" t="n">
        <v>0</v>
      </c>
      <c r="AZ74" s="92" t="n">
        <v>19</v>
      </c>
      <c r="BA74" s="93" t="n">
        <v>22</v>
      </c>
      <c r="BB74" s="91" t="n">
        <v>2</v>
      </c>
      <c r="BC74" s="92" t="n">
        <v>0</v>
      </c>
      <c r="BD74" s="93" t="n">
        <v>2</v>
      </c>
      <c r="BE74" s="91" t="n">
        <v>5</v>
      </c>
      <c r="BF74" s="92" t="n">
        <v>0</v>
      </c>
      <c r="BG74" s="93" t="n">
        <v>5</v>
      </c>
      <c r="BH74" s="91" t="n">
        <v>11</v>
      </c>
      <c r="BI74" s="91" t="n">
        <v>0</v>
      </c>
      <c r="BJ74" s="92" t="n">
        <v>268</v>
      </c>
      <c r="BK74" s="92" t="n">
        <v>0</v>
      </c>
      <c r="BL74" s="93" t="n">
        <v>268</v>
      </c>
      <c r="BM74" s="91" t="n">
        <v>0</v>
      </c>
      <c r="BN74" s="92" t="n">
        <v>0</v>
      </c>
      <c r="BO74" s="93" t="n">
        <v>0</v>
      </c>
      <c r="BP74" s="91" t="n">
        <v>3</v>
      </c>
      <c r="BQ74" s="92" t="n">
        <v>0</v>
      </c>
      <c r="BR74" s="92" t="n">
        <v>0</v>
      </c>
      <c r="BS74" s="93" t="n">
        <v>3</v>
      </c>
      <c r="BT74" s="91" t="n">
        <v>2</v>
      </c>
      <c r="BU74" s="92" t="n">
        <v>0</v>
      </c>
      <c r="BV74" s="92" t="n">
        <v>0</v>
      </c>
      <c r="BW74" s="93" t="n">
        <v>2</v>
      </c>
      <c r="BX74" s="91" t="n">
        <v>0</v>
      </c>
      <c r="BY74" s="92" t="n">
        <v>1</v>
      </c>
      <c r="BZ74" s="92" t="n">
        <v>0</v>
      </c>
      <c r="CA74" s="93" t="n">
        <v>1</v>
      </c>
      <c r="CB74" s="91" t="n">
        <v>3</v>
      </c>
      <c r="CC74" s="92" t="n">
        <v>0</v>
      </c>
      <c r="CD74" s="92" t="n">
        <v>0</v>
      </c>
      <c r="CE74" s="93" t="n">
        <v>3</v>
      </c>
      <c r="CF74" s="91" t="n">
        <v>0</v>
      </c>
      <c r="CG74" s="92" t="n">
        <v>0</v>
      </c>
      <c r="CH74" s="66" t="n">
        <v>0</v>
      </c>
      <c r="CI74" s="93" t="n">
        <v>0</v>
      </c>
      <c r="CJ74" s="91" t="n">
        <v>4</v>
      </c>
      <c r="CK74" s="92" t="n">
        <v>0</v>
      </c>
      <c r="CL74" s="93" t="n">
        <v>4</v>
      </c>
      <c r="CM74" s="91" t="n">
        <v>0</v>
      </c>
      <c r="CN74" s="92" t="n">
        <v>0</v>
      </c>
      <c r="CO74" s="92" t="n">
        <v>0</v>
      </c>
      <c r="CP74" s="66" t="n">
        <v>0</v>
      </c>
      <c r="CQ74" s="93" t="n">
        <v>0</v>
      </c>
      <c r="CR74" s="91" t="n">
        <v>0</v>
      </c>
      <c r="CS74" s="92" t="n">
        <v>0</v>
      </c>
      <c r="CT74" s="93" t="n">
        <v>0</v>
      </c>
      <c r="CU74" s="91" t="n">
        <v>3</v>
      </c>
      <c r="CV74" s="92" t="n">
        <v>0</v>
      </c>
      <c r="CW74" s="93" t="n">
        <v>3</v>
      </c>
      <c r="CX74" s="91" t="n">
        <v>2</v>
      </c>
      <c r="CY74" s="92" t="n">
        <v>0</v>
      </c>
      <c r="CZ74" s="92" t="n">
        <v>0</v>
      </c>
      <c r="DA74" s="92" t="n">
        <v>0</v>
      </c>
      <c r="DB74" s="93" t="n">
        <v>2</v>
      </c>
      <c r="DC74" s="91" t="n">
        <v>1</v>
      </c>
      <c r="DD74" s="92" t="n">
        <v>0</v>
      </c>
      <c r="DE74" s="93" t="n">
        <v>1</v>
      </c>
      <c r="DF74" s="91" t="n">
        <v>1</v>
      </c>
      <c r="DG74" s="91" t="n">
        <v>0</v>
      </c>
      <c r="DH74" s="92" t="n">
        <v>0</v>
      </c>
      <c r="DI74" s="92" t="n">
        <v>0</v>
      </c>
      <c r="DJ74" s="93" t="n">
        <v>0</v>
      </c>
      <c r="DK74" s="91" t="n">
        <v>0</v>
      </c>
      <c r="DL74" s="92" t="n">
        <v>0</v>
      </c>
      <c r="DM74" s="93" t="n">
        <v>0</v>
      </c>
      <c r="DN74" s="94" t="n">
        <v>0</v>
      </c>
      <c r="DO74" s="92" t="n">
        <v>0</v>
      </c>
      <c r="DP74" s="93" t="n">
        <v>0</v>
      </c>
      <c r="DQ74" s="91" t="n">
        <v>0</v>
      </c>
      <c r="DR74" s="92" t="n">
        <v>0</v>
      </c>
      <c r="DS74" s="93" t="n">
        <v>0</v>
      </c>
      <c r="DT74" s="91" t="n">
        <v>1</v>
      </c>
      <c r="DU74" s="92" t="n">
        <v>0</v>
      </c>
      <c r="DV74" s="93" t="n">
        <v>1</v>
      </c>
      <c r="DW74" s="95" t="n">
        <v>0</v>
      </c>
      <c r="DX74" s="91" t="n">
        <v>0</v>
      </c>
      <c r="DY74" s="92" t="n">
        <v>0</v>
      </c>
      <c r="DZ74" s="92" t="n">
        <v>0</v>
      </c>
      <c r="EA74" s="93" t="n">
        <v>0</v>
      </c>
      <c r="EB74" s="91" t="n">
        <v>0</v>
      </c>
      <c r="EC74" s="92" t="n">
        <v>0</v>
      </c>
      <c r="ED74" s="92" t="n">
        <v>0</v>
      </c>
      <c r="EE74" s="93" t="n">
        <v>0</v>
      </c>
      <c r="EF74" s="91" t="n">
        <v>0</v>
      </c>
      <c r="EG74" s="92" t="n">
        <v>48</v>
      </c>
      <c r="EH74" s="93" t="n">
        <v>48</v>
      </c>
      <c r="EI74" s="91" t="n">
        <v>0</v>
      </c>
      <c r="EJ74" s="91" t="n">
        <v>14</v>
      </c>
      <c r="EK74" s="92" t="n">
        <v>1</v>
      </c>
      <c r="EL74" s="93" t="n">
        <v>15</v>
      </c>
      <c r="EM74" s="95" t="n">
        <v>2</v>
      </c>
      <c r="EN74" s="95" t="n">
        <v>0</v>
      </c>
      <c r="EO74" s="196" t="n">
        <v>109</v>
      </c>
      <c r="EP74" s="197" t="n">
        <v>0</v>
      </c>
      <c r="EQ74" s="197" t="n">
        <v>18</v>
      </c>
      <c r="ER74" s="197" t="n">
        <v>718</v>
      </c>
      <c r="ES74" s="197" t="n">
        <v>0</v>
      </c>
      <c r="ET74" s="197" t="n">
        <v>0</v>
      </c>
      <c r="EU74" s="98" t="n">
        <v>845</v>
      </c>
    </row>
    <row r="75" s="199" customFormat="true" ht="15" hidden="false" customHeight="true" outlineLevel="0" collapsed="false">
      <c r="A75" s="19"/>
      <c r="B75" s="100" t="s">
        <v>170</v>
      </c>
      <c r="C75" s="101"/>
      <c r="D75" s="101"/>
      <c r="E75" s="101"/>
      <c r="F75" s="102"/>
      <c r="G75" s="103"/>
      <c r="H75" s="104"/>
      <c r="I75" s="104"/>
      <c r="J75" s="105"/>
      <c r="K75" s="106"/>
      <c r="L75" s="103"/>
      <c r="M75" s="104"/>
      <c r="N75" s="104"/>
      <c r="O75" s="105"/>
      <c r="P75" s="103"/>
      <c r="Q75" s="104"/>
      <c r="R75" s="104"/>
      <c r="S75" s="105"/>
      <c r="T75" s="103"/>
      <c r="U75" s="104"/>
      <c r="V75" s="104"/>
      <c r="W75" s="105"/>
      <c r="X75" s="103"/>
      <c r="Y75" s="104"/>
      <c r="Z75" s="105"/>
      <c r="AA75" s="103"/>
      <c r="AB75" s="104"/>
      <c r="AC75" s="105"/>
      <c r="AD75" s="103"/>
      <c r="AE75" s="103"/>
      <c r="AF75" s="104"/>
      <c r="AG75" s="104"/>
      <c r="AH75" s="105"/>
      <c r="AI75" s="103"/>
      <c r="AJ75" s="104"/>
      <c r="AK75" s="104"/>
      <c r="AL75" s="104"/>
      <c r="AM75" s="105"/>
      <c r="AN75" s="103"/>
      <c r="AO75" s="104"/>
      <c r="AP75" s="105"/>
      <c r="AQ75" s="104"/>
      <c r="AR75" s="104"/>
      <c r="AS75" s="105"/>
      <c r="AT75" s="103"/>
      <c r="AU75" s="103"/>
      <c r="AV75" s="104"/>
      <c r="AW75" s="105"/>
      <c r="AX75" s="103"/>
      <c r="AY75" s="104"/>
      <c r="AZ75" s="104"/>
      <c r="BA75" s="105"/>
      <c r="BB75" s="103"/>
      <c r="BC75" s="104"/>
      <c r="BD75" s="105"/>
      <c r="BE75" s="103"/>
      <c r="BF75" s="104"/>
      <c r="BG75" s="105"/>
      <c r="BH75" s="103"/>
      <c r="BI75" s="103"/>
      <c r="BJ75" s="104"/>
      <c r="BK75" s="104"/>
      <c r="BL75" s="105"/>
      <c r="BM75" s="103"/>
      <c r="BN75" s="104"/>
      <c r="BO75" s="105"/>
      <c r="BP75" s="103"/>
      <c r="BQ75" s="104"/>
      <c r="BR75" s="104"/>
      <c r="BS75" s="105"/>
      <c r="BT75" s="103"/>
      <c r="BU75" s="104"/>
      <c r="BV75" s="104"/>
      <c r="BW75" s="105"/>
      <c r="BX75" s="103"/>
      <c r="BY75" s="104"/>
      <c r="BZ75" s="104"/>
      <c r="CA75" s="105"/>
      <c r="CB75" s="103"/>
      <c r="CC75" s="104"/>
      <c r="CD75" s="104"/>
      <c r="CE75" s="105"/>
      <c r="CF75" s="103"/>
      <c r="CG75" s="104"/>
      <c r="CH75" s="107"/>
      <c r="CI75" s="105"/>
      <c r="CJ75" s="103"/>
      <c r="CK75" s="104"/>
      <c r="CL75" s="105"/>
      <c r="CM75" s="103"/>
      <c r="CN75" s="104"/>
      <c r="CO75" s="104"/>
      <c r="CP75" s="107"/>
      <c r="CQ75" s="105"/>
      <c r="CR75" s="103"/>
      <c r="CS75" s="104"/>
      <c r="CT75" s="105"/>
      <c r="CU75" s="103"/>
      <c r="CV75" s="104"/>
      <c r="CW75" s="105"/>
      <c r="CX75" s="103"/>
      <c r="CY75" s="104"/>
      <c r="CZ75" s="104"/>
      <c r="DA75" s="104"/>
      <c r="DB75" s="105"/>
      <c r="DC75" s="103"/>
      <c r="DD75" s="104"/>
      <c r="DE75" s="105"/>
      <c r="DF75" s="103"/>
      <c r="DG75" s="103"/>
      <c r="DH75" s="104"/>
      <c r="DI75" s="104"/>
      <c r="DJ75" s="105"/>
      <c r="DK75" s="103"/>
      <c r="DL75" s="104"/>
      <c r="DM75" s="105"/>
      <c r="DN75" s="108"/>
      <c r="DO75" s="104"/>
      <c r="DP75" s="105"/>
      <c r="DQ75" s="103"/>
      <c r="DR75" s="104"/>
      <c r="DS75" s="105"/>
      <c r="DT75" s="103"/>
      <c r="DU75" s="104"/>
      <c r="DV75" s="105"/>
      <c r="DW75" s="106"/>
      <c r="DX75" s="103"/>
      <c r="DY75" s="104"/>
      <c r="DZ75" s="104"/>
      <c r="EA75" s="105"/>
      <c r="EB75" s="103"/>
      <c r="EC75" s="104"/>
      <c r="ED75" s="104"/>
      <c r="EE75" s="105"/>
      <c r="EF75" s="103"/>
      <c r="EG75" s="104"/>
      <c r="EH75" s="105"/>
      <c r="EI75" s="103"/>
      <c r="EJ75" s="103"/>
      <c r="EK75" s="104"/>
      <c r="EL75" s="105"/>
      <c r="EM75" s="106"/>
      <c r="EN75" s="106"/>
      <c r="EO75" s="109"/>
      <c r="EP75" s="110"/>
      <c r="EQ75" s="110"/>
      <c r="ER75" s="110"/>
      <c r="ES75" s="110"/>
      <c r="ET75" s="110"/>
      <c r="EU75" s="111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</row>
    <row r="76" s="4" customFormat="true" ht="15" hidden="false" customHeight="true" outlineLevel="0" collapsed="false">
      <c r="A76" s="19"/>
      <c r="B76" s="200"/>
      <c r="C76" s="200"/>
      <c r="D76" s="113" t="s">
        <v>156</v>
      </c>
      <c r="E76" s="114"/>
      <c r="F76" s="115"/>
      <c r="G76" s="142" t="n">
        <v>159710</v>
      </c>
      <c r="H76" s="143" t="n">
        <v>0</v>
      </c>
      <c r="I76" s="143" t="n">
        <v>0</v>
      </c>
      <c r="J76" s="144" t="n">
        <v>159710</v>
      </c>
      <c r="K76" s="145" t="n">
        <v>0</v>
      </c>
      <c r="L76" s="142" t="n">
        <v>24768</v>
      </c>
      <c r="M76" s="143" t="n">
        <v>0</v>
      </c>
      <c r="N76" s="143" t="n">
        <v>0</v>
      </c>
      <c r="O76" s="144" t="n">
        <v>24768</v>
      </c>
      <c r="P76" s="142" t="n">
        <v>30902</v>
      </c>
      <c r="Q76" s="143" t="n">
        <v>0</v>
      </c>
      <c r="R76" s="143" t="n">
        <v>0</v>
      </c>
      <c r="S76" s="144" t="n">
        <v>30902</v>
      </c>
      <c r="T76" s="142" t="n">
        <v>14822</v>
      </c>
      <c r="U76" s="143" t="n">
        <v>7464</v>
      </c>
      <c r="V76" s="143" t="n">
        <v>0</v>
      </c>
      <c r="W76" s="144" t="n">
        <v>22286</v>
      </c>
      <c r="X76" s="142" t="n">
        <v>13248</v>
      </c>
      <c r="Y76" s="143" t="n">
        <v>24292</v>
      </c>
      <c r="Z76" s="144" t="n">
        <v>37540</v>
      </c>
      <c r="AA76" s="142" t="n">
        <v>15696</v>
      </c>
      <c r="AB76" s="143" t="n">
        <v>0</v>
      </c>
      <c r="AC76" s="144" t="n">
        <v>15696</v>
      </c>
      <c r="AD76" s="142" t="n">
        <v>0</v>
      </c>
      <c r="AE76" s="142" t="n">
        <v>2100</v>
      </c>
      <c r="AF76" s="143" t="n">
        <v>0</v>
      </c>
      <c r="AG76" s="143" t="n">
        <v>0</v>
      </c>
      <c r="AH76" s="144" t="n">
        <v>2100</v>
      </c>
      <c r="AI76" s="142" t="n">
        <v>0</v>
      </c>
      <c r="AJ76" s="143" t="n">
        <v>8745</v>
      </c>
      <c r="AK76" s="143" t="n">
        <v>54362</v>
      </c>
      <c r="AL76" s="143" t="n">
        <v>0</v>
      </c>
      <c r="AM76" s="144" t="n">
        <v>63107</v>
      </c>
      <c r="AN76" s="142" t="n">
        <v>57600</v>
      </c>
      <c r="AO76" s="143" t="n">
        <v>0</v>
      </c>
      <c r="AP76" s="144" t="n">
        <v>57600</v>
      </c>
      <c r="AQ76" s="143" t="n">
        <v>22032</v>
      </c>
      <c r="AR76" s="143" t="n">
        <v>0</v>
      </c>
      <c r="AS76" s="144" t="n">
        <v>22032</v>
      </c>
      <c r="AT76" s="142" t="n">
        <v>29880</v>
      </c>
      <c r="AU76" s="142" t="n">
        <v>600782</v>
      </c>
      <c r="AV76" s="143" t="n">
        <v>25956</v>
      </c>
      <c r="AW76" s="144" t="n">
        <v>626738</v>
      </c>
      <c r="AX76" s="142" t="n">
        <v>10368</v>
      </c>
      <c r="AY76" s="143" t="n">
        <v>0</v>
      </c>
      <c r="AZ76" s="143" t="n">
        <v>47</v>
      </c>
      <c r="BA76" s="144" t="n">
        <v>10415</v>
      </c>
      <c r="BB76" s="142" t="n">
        <v>5736</v>
      </c>
      <c r="BC76" s="143" t="n">
        <v>0</v>
      </c>
      <c r="BD76" s="144" t="n">
        <v>5736</v>
      </c>
      <c r="BE76" s="142" t="n">
        <v>0</v>
      </c>
      <c r="BF76" s="143" t="n">
        <v>0</v>
      </c>
      <c r="BG76" s="144" t="n">
        <v>0</v>
      </c>
      <c r="BH76" s="142" t="n">
        <v>0</v>
      </c>
      <c r="BI76" s="142" t="n">
        <v>0</v>
      </c>
      <c r="BJ76" s="143" t="n">
        <v>58204</v>
      </c>
      <c r="BK76" s="143" t="n">
        <v>0</v>
      </c>
      <c r="BL76" s="144" t="n">
        <v>58204</v>
      </c>
      <c r="BM76" s="142" t="n">
        <v>0</v>
      </c>
      <c r="BN76" s="143" t="n">
        <v>0</v>
      </c>
      <c r="BO76" s="144" t="n">
        <v>0</v>
      </c>
      <c r="BP76" s="142" t="n">
        <v>17928</v>
      </c>
      <c r="BQ76" s="143" t="n">
        <v>0</v>
      </c>
      <c r="BR76" s="143" t="n">
        <v>0</v>
      </c>
      <c r="BS76" s="144" t="n">
        <v>17928</v>
      </c>
      <c r="BT76" s="142" t="n">
        <v>0</v>
      </c>
      <c r="BU76" s="143" t="n">
        <v>0</v>
      </c>
      <c r="BV76" s="143" t="n">
        <v>0</v>
      </c>
      <c r="BW76" s="144" t="n">
        <v>0</v>
      </c>
      <c r="BX76" s="142" t="n">
        <v>0</v>
      </c>
      <c r="BY76" s="143" t="n">
        <v>1008</v>
      </c>
      <c r="BZ76" s="143" t="n">
        <v>0</v>
      </c>
      <c r="CA76" s="144" t="n">
        <v>1008</v>
      </c>
      <c r="CB76" s="142" t="n">
        <v>2851</v>
      </c>
      <c r="CC76" s="143" t="n">
        <v>0</v>
      </c>
      <c r="CD76" s="143" t="n">
        <v>0</v>
      </c>
      <c r="CE76" s="144" t="n">
        <v>2851</v>
      </c>
      <c r="CF76" s="142" t="n">
        <v>0</v>
      </c>
      <c r="CG76" s="143" t="n">
        <v>0</v>
      </c>
      <c r="CH76" s="146" t="n">
        <v>0</v>
      </c>
      <c r="CI76" s="144" t="n">
        <v>0</v>
      </c>
      <c r="CJ76" s="142" t="n">
        <v>94555</v>
      </c>
      <c r="CK76" s="143" t="n">
        <v>0</v>
      </c>
      <c r="CL76" s="144" t="n">
        <v>94555</v>
      </c>
      <c r="CM76" s="142" t="n">
        <v>0</v>
      </c>
      <c r="CN76" s="143" t="n">
        <v>0</v>
      </c>
      <c r="CO76" s="143" t="n">
        <v>0</v>
      </c>
      <c r="CP76" s="146" t="n">
        <v>0</v>
      </c>
      <c r="CQ76" s="144" t="n">
        <v>0</v>
      </c>
      <c r="CR76" s="142" t="n">
        <v>0</v>
      </c>
      <c r="CS76" s="143" t="n">
        <v>0</v>
      </c>
      <c r="CT76" s="144" t="n">
        <v>0</v>
      </c>
      <c r="CU76" s="142" t="n">
        <v>11664</v>
      </c>
      <c r="CV76" s="143" t="n">
        <v>0</v>
      </c>
      <c r="CW76" s="144" t="n">
        <v>11664</v>
      </c>
      <c r="CX76" s="142" t="n">
        <v>2800</v>
      </c>
      <c r="CY76" s="143" t="n">
        <v>0</v>
      </c>
      <c r="CZ76" s="143" t="n">
        <v>0</v>
      </c>
      <c r="DA76" s="143" t="n">
        <v>0</v>
      </c>
      <c r="DB76" s="144" t="n">
        <v>2800</v>
      </c>
      <c r="DC76" s="142" t="n">
        <v>0</v>
      </c>
      <c r="DD76" s="143" t="n">
        <v>0</v>
      </c>
      <c r="DE76" s="144" t="n">
        <v>0</v>
      </c>
      <c r="DF76" s="142" t="n">
        <v>8064</v>
      </c>
      <c r="DG76" s="142" t="n">
        <v>0</v>
      </c>
      <c r="DH76" s="143" t="n">
        <v>0</v>
      </c>
      <c r="DI76" s="143" t="n">
        <v>0</v>
      </c>
      <c r="DJ76" s="144" t="n">
        <v>0</v>
      </c>
      <c r="DK76" s="142" t="n">
        <v>0</v>
      </c>
      <c r="DL76" s="143" t="n">
        <v>0</v>
      </c>
      <c r="DM76" s="144" t="n">
        <v>0</v>
      </c>
      <c r="DN76" s="147" t="n">
        <v>0</v>
      </c>
      <c r="DO76" s="143" t="n">
        <v>0</v>
      </c>
      <c r="DP76" s="144" t="n">
        <v>0</v>
      </c>
      <c r="DQ76" s="142" t="n">
        <v>0</v>
      </c>
      <c r="DR76" s="143" t="n">
        <v>0</v>
      </c>
      <c r="DS76" s="144" t="n">
        <v>0</v>
      </c>
      <c r="DT76" s="142" t="n">
        <v>3600</v>
      </c>
      <c r="DU76" s="143" t="n">
        <v>0</v>
      </c>
      <c r="DV76" s="144" t="n">
        <v>3600</v>
      </c>
      <c r="DW76" s="145" t="n">
        <v>0</v>
      </c>
      <c r="DX76" s="142" t="n">
        <v>0</v>
      </c>
      <c r="DY76" s="143" t="n">
        <v>0</v>
      </c>
      <c r="DZ76" s="143" t="n">
        <v>0</v>
      </c>
      <c r="EA76" s="144" t="n">
        <v>0</v>
      </c>
      <c r="EB76" s="142" t="n">
        <v>0</v>
      </c>
      <c r="EC76" s="143" t="n">
        <v>0</v>
      </c>
      <c r="ED76" s="143" t="n">
        <v>0</v>
      </c>
      <c r="EE76" s="144" t="n">
        <v>0</v>
      </c>
      <c r="EF76" s="142" t="n">
        <v>0</v>
      </c>
      <c r="EG76" s="143" t="n">
        <v>0</v>
      </c>
      <c r="EH76" s="144" t="n">
        <v>0</v>
      </c>
      <c r="EI76" s="142" t="n">
        <v>0</v>
      </c>
      <c r="EJ76" s="142" t="n">
        <v>88892</v>
      </c>
      <c r="EK76" s="143" t="n">
        <v>3312</v>
      </c>
      <c r="EL76" s="144" t="n">
        <v>92204</v>
      </c>
      <c r="EM76" s="145" t="n">
        <v>20362</v>
      </c>
      <c r="EN76" s="145" t="n">
        <v>0</v>
      </c>
      <c r="EO76" s="148" t="n">
        <v>1238360</v>
      </c>
      <c r="EP76" s="149" t="n">
        <v>0</v>
      </c>
      <c r="EQ76" s="149" t="n">
        <v>46485</v>
      </c>
      <c r="ER76" s="149" t="n">
        <v>136905</v>
      </c>
      <c r="ES76" s="149" t="n">
        <v>0</v>
      </c>
      <c r="ET76" s="149" t="n">
        <v>0</v>
      </c>
      <c r="EU76" s="150" t="n">
        <v>1421750</v>
      </c>
    </row>
    <row r="77" s="83" customFormat="true" ht="15" hidden="false" customHeight="true" outlineLevel="0" collapsed="false">
      <c r="A77" s="32"/>
      <c r="B77" s="200"/>
      <c r="C77" s="200"/>
      <c r="D77" s="201" t="s">
        <v>157</v>
      </c>
      <c r="E77" s="202"/>
      <c r="F77" s="203"/>
      <c r="G77" s="204" t="n">
        <v>614</v>
      </c>
      <c r="H77" s="205" t="n">
        <v>0</v>
      </c>
      <c r="I77" s="205" t="n">
        <v>0</v>
      </c>
      <c r="J77" s="206" t="n">
        <v>614</v>
      </c>
      <c r="K77" s="207" t="n">
        <v>0</v>
      </c>
      <c r="L77" s="204" t="n">
        <v>2526</v>
      </c>
      <c r="M77" s="205" t="n">
        <v>0</v>
      </c>
      <c r="N77" s="205" t="n">
        <v>0</v>
      </c>
      <c r="O77" s="206" t="n">
        <v>2526</v>
      </c>
      <c r="P77" s="204" t="n">
        <v>0</v>
      </c>
      <c r="Q77" s="205" t="n">
        <v>0</v>
      </c>
      <c r="R77" s="205" t="n">
        <v>0</v>
      </c>
      <c r="S77" s="206" t="n">
        <v>0</v>
      </c>
      <c r="T77" s="204" t="n">
        <v>0</v>
      </c>
      <c r="U77" s="205" t="n">
        <v>0</v>
      </c>
      <c r="V77" s="205" t="n">
        <v>0</v>
      </c>
      <c r="W77" s="206" t="n">
        <v>0</v>
      </c>
      <c r="X77" s="204" t="n">
        <v>0</v>
      </c>
      <c r="Y77" s="205" t="n">
        <v>0</v>
      </c>
      <c r="Z77" s="206" t="n">
        <v>0</v>
      </c>
      <c r="AA77" s="204" t="n">
        <v>504</v>
      </c>
      <c r="AB77" s="205" t="n">
        <v>0</v>
      </c>
      <c r="AC77" s="206" t="n">
        <v>504</v>
      </c>
      <c r="AD77" s="204" t="n">
        <v>0</v>
      </c>
      <c r="AE77" s="204" t="n">
        <v>0</v>
      </c>
      <c r="AF77" s="205" t="n">
        <v>0</v>
      </c>
      <c r="AG77" s="205" t="n">
        <v>0</v>
      </c>
      <c r="AH77" s="206" t="n">
        <v>0</v>
      </c>
      <c r="AI77" s="204" t="n">
        <v>0</v>
      </c>
      <c r="AJ77" s="205" t="n">
        <v>0</v>
      </c>
      <c r="AK77" s="205" t="n">
        <v>0</v>
      </c>
      <c r="AL77" s="205" t="n">
        <v>0</v>
      </c>
      <c r="AM77" s="206" t="n">
        <v>0</v>
      </c>
      <c r="AN77" s="204" t="n">
        <v>123</v>
      </c>
      <c r="AO77" s="205" t="n">
        <v>0</v>
      </c>
      <c r="AP77" s="206" t="n">
        <v>123</v>
      </c>
      <c r="AQ77" s="205" t="n">
        <v>0</v>
      </c>
      <c r="AR77" s="205" t="n">
        <v>0</v>
      </c>
      <c r="AS77" s="206" t="n">
        <v>0</v>
      </c>
      <c r="AT77" s="204" t="n">
        <v>0</v>
      </c>
      <c r="AU77" s="204" t="n">
        <v>0</v>
      </c>
      <c r="AV77" s="205" t="n">
        <v>0</v>
      </c>
      <c r="AW77" s="206" t="n">
        <v>0</v>
      </c>
      <c r="AX77" s="204" t="n">
        <v>0</v>
      </c>
      <c r="AY77" s="205" t="n">
        <v>0</v>
      </c>
      <c r="AZ77" s="205" t="n">
        <v>0</v>
      </c>
      <c r="BA77" s="206" t="n">
        <v>0</v>
      </c>
      <c r="BB77" s="204" t="n">
        <v>0</v>
      </c>
      <c r="BC77" s="205" t="n">
        <v>0</v>
      </c>
      <c r="BD77" s="206" t="n">
        <v>0</v>
      </c>
      <c r="BE77" s="204" t="n">
        <v>0</v>
      </c>
      <c r="BF77" s="205" t="n">
        <v>0</v>
      </c>
      <c r="BG77" s="206" t="n">
        <v>0</v>
      </c>
      <c r="BH77" s="204" t="n">
        <v>0</v>
      </c>
      <c r="BI77" s="204" t="n">
        <v>0</v>
      </c>
      <c r="BJ77" s="205" t="n">
        <v>0</v>
      </c>
      <c r="BK77" s="205" t="n">
        <v>0</v>
      </c>
      <c r="BL77" s="206" t="n">
        <v>0</v>
      </c>
      <c r="BM77" s="204" t="n">
        <v>0</v>
      </c>
      <c r="BN77" s="205" t="n">
        <v>0</v>
      </c>
      <c r="BO77" s="206" t="n">
        <v>0</v>
      </c>
      <c r="BP77" s="204" t="n">
        <v>0</v>
      </c>
      <c r="BQ77" s="205" t="n">
        <v>0</v>
      </c>
      <c r="BR77" s="205" t="n">
        <v>0</v>
      </c>
      <c r="BS77" s="206" t="n">
        <v>0</v>
      </c>
      <c r="BT77" s="204" t="n">
        <v>0</v>
      </c>
      <c r="BU77" s="205" t="n">
        <v>0</v>
      </c>
      <c r="BV77" s="205" t="n">
        <v>0</v>
      </c>
      <c r="BW77" s="206" t="n">
        <v>0</v>
      </c>
      <c r="BX77" s="204" t="n">
        <v>0</v>
      </c>
      <c r="BY77" s="205" t="n">
        <v>0</v>
      </c>
      <c r="BZ77" s="205" t="n">
        <v>0</v>
      </c>
      <c r="CA77" s="206" t="n">
        <v>0</v>
      </c>
      <c r="CB77" s="204" t="n">
        <v>0</v>
      </c>
      <c r="CC77" s="205" t="n">
        <v>0</v>
      </c>
      <c r="CD77" s="205" t="n">
        <v>0</v>
      </c>
      <c r="CE77" s="206" t="n">
        <v>0</v>
      </c>
      <c r="CF77" s="204" t="n">
        <v>0</v>
      </c>
      <c r="CG77" s="205" t="n">
        <v>0</v>
      </c>
      <c r="CH77" s="208" t="n">
        <v>0</v>
      </c>
      <c r="CI77" s="206" t="n">
        <v>0</v>
      </c>
      <c r="CJ77" s="204" t="n">
        <v>0</v>
      </c>
      <c r="CK77" s="205" t="n">
        <v>0</v>
      </c>
      <c r="CL77" s="206" t="n">
        <v>0</v>
      </c>
      <c r="CM77" s="204" t="n">
        <v>0</v>
      </c>
      <c r="CN77" s="205" t="n">
        <v>0</v>
      </c>
      <c r="CO77" s="205" t="n">
        <v>0</v>
      </c>
      <c r="CP77" s="208" t="n">
        <v>0</v>
      </c>
      <c r="CQ77" s="206" t="n">
        <v>0</v>
      </c>
      <c r="CR77" s="204" t="n">
        <v>0</v>
      </c>
      <c r="CS77" s="205" t="n">
        <v>0</v>
      </c>
      <c r="CT77" s="206" t="n">
        <v>0</v>
      </c>
      <c r="CU77" s="204" t="n">
        <v>0</v>
      </c>
      <c r="CV77" s="205" t="n">
        <v>0</v>
      </c>
      <c r="CW77" s="206" t="n">
        <v>0</v>
      </c>
      <c r="CX77" s="204" t="n">
        <v>0</v>
      </c>
      <c r="CY77" s="205" t="n">
        <v>0</v>
      </c>
      <c r="CZ77" s="205" t="n">
        <v>0</v>
      </c>
      <c r="DA77" s="205" t="n">
        <v>0</v>
      </c>
      <c r="DB77" s="206" t="n">
        <v>0</v>
      </c>
      <c r="DC77" s="204" t="n">
        <v>384</v>
      </c>
      <c r="DD77" s="205" t="n">
        <v>0</v>
      </c>
      <c r="DE77" s="206" t="n">
        <v>384</v>
      </c>
      <c r="DF77" s="204" t="n">
        <v>0</v>
      </c>
      <c r="DG77" s="204" t="n">
        <v>0</v>
      </c>
      <c r="DH77" s="205" t="n">
        <v>0</v>
      </c>
      <c r="DI77" s="205" t="n">
        <v>0</v>
      </c>
      <c r="DJ77" s="206" t="n">
        <v>0</v>
      </c>
      <c r="DK77" s="204" t="n">
        <v>0</v>
      </c>
      <c r="DL77" s="205" t="n">
        <v>0</v>
      </c>
      <c r="DM77" s="206" t="n">
        <v>0</v>
      </c>
      <c r="DN77" s="209" t="n">
        <v>0</v>
      </c>
      <c r="DO77" s="205" t="n">
        <v>0</v>
      </c>
      <c r="DP77" s="206" t="n">
        <v>0</v>
      </c>
      <c r="DQ77" s="204" t="n">
        <v>0</v>
      </c>
      <c r="DR77" s="205" t="n">
        <v>0</v>
      </c>
      <c r="DS77" s="206" t="n">
        <v>0</v>
      </c>
      <c r="DT77" s="204" t="n">
        <v>0</v>
      </c>
      <c r="DU77" s="205" t="n">
        <v>0</v>
      </c>
      <c r="DV77" s="206" t="n">
        <v>0</v>
      </c>
      <c r="DW77" s="207" t="n">
        <v>0</v>
      </c>
      <c r="DX77" s="204" t="n">
        <v>0</v>
      </c>
      <c r="DY77" s="205" t="n">
        <v>0</v>
      </c>
      <c r="DZ77" s="205" t="n">
        <v>0</v>
      </c>
      <c r="EA77" s="206" t="n">
        <v>0</v>
      </c>
      <c r="EB77" s="204" t="n">
        <v>0</v>
      </c>
      <c r="EC77" s="205" t="n">
        <v>0</v>
      </c>
      <c r="ED77" s="205" t="n">
        <v>0</v>
      </c>
      <c r="EE77" s="206" t="n">
        <v>0</v>
      </c>
      <c r="EF77" s="204" t="n">
        <v>0</v>
      </c>
      <c r="EG77" s="205" t="n">
        <v>0</v>
      </c>
      <c r="EH77" s="206" t="n">
        <v>0</v>
      </c>
      <c r="EI77" s="204" t="n">
        <v>0</v>
      </c>
      <c r="EJ77" s="204" t="n">
        <v>0</v>
      </c>
      <c r="EK77" s="205" t="n">
        <v>0</v>
      </c>
      <c r="EL77" s="206" t="n">
        <v>0</v>
      </c>
      <c r="EM77" s="207" t="n">
        <v>0</v>
      </c>
      <c r="EN77" s="207" t="n">
        <v>0</v>
      </c>
      <c r="EO77" s="210" t="n">
        <v>4151</v>
      </c>
      <c r="EP77" s="211" t="n">
        <v>0</v>
      </c>
      <c r="EQ77" s="211" t="n">
        <v>0</v>
      </c>
      <c r="ER77" s="211" t="n">
        <v>0</v>
      </c>
      <c r="ES77" s="211" t="n">
        <v>0</v>
      </c>
      <c r="ET77" s="211" t="n">
        <v>0</v>
      </c>
      <c r="EU77" s="212" t="n">
        <v>4151</v>
      </c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</row>
    <row r="78" s="4" customFormat="true" ht="15" hidden="false" customHeight="true" outlineLevel="0" collapsed="false">
      <c r="A78" s="84" t="s">
        <v>171</v>
      </c>
      <c r="F78" s="85"/>
      <c r="G78" s="52"/>
      <c r="H78" s="53"/>
      <c r="I78" s="53"/>
      <c r="J78" s="54"/>
      <c r="K78" s="55"/>
      <c r="L78" s="52"/>
      <c r="M78" s="53"/>
      <c r="N78" s="53"/>
      <c r="O78" s="54"/>
      <c r="P78" s="52"/>
      <c r="Q78" s="53"/>
      <c r="R78" s="53"/>
      <c r="S78" s="54"/>
      <c r="T78" s="52"/>
      <c r="U78" s="53"/>
      <c r="V78" s="53"/>
      <c r="W78" s="54"/>
      <c r="X78" s="52"/>
      <c r="Y78" s="53"/>
      <c r="Z78" s="54"/>
      <c r="AA78" s="52"/>
      <c r="AB78" s="53"/>
      <c r="AC78" s="54"/>
      <c r="AD78" s="52"/>
      <c r="AE78" s="52"/>
      <c r="AF78" s="53"/>
      <c r="AG78" s="53"/>
      <c r="AH78" s="54"/>
      <c r="AI78" s="52"/>
      <c r="AJ78" s="53"/>
      <c r="AK78" s="53"/>
      <c r="AL78" s="53"/>
      <c r="AM78" s="54"/>
      <c r="AN78" s="52"/>
      <c r="AO78" s="53"/>
      <c r="AP78" s="54"/>
      <c r="AQ78" s="53"/>
      <c r="AR78" s="53"/>
      <c r="AS78" s="54"/>
      <c r="AT78" s="52"/>
      <c r="AU78" s="52"/>
      <c r="AV78" s="53"/>
      <c r="AW78" s="54"/>
      <c r="AX78" s="52"/>
      <c r="AY78" s="53"/>
      <c r="AZ78" s="53"/>
      <c r="BA78" s="54"/>
      <c r="BB78" s="52"/>
      <c r="BC78" s="53"/>
      <c r="BD78" s="54"/>
      <c r="BE78" s="52"/>
      <c r="BF78" s="53"/>
      <c r="BG78" s="54"/>
      <c r="BH78" s="52"/>
      <c r="BI78" s="52"/>
      <c r="BJ78" s="53"/>
      <c r="BK78" s="53"/>
      <c r="BL78" s="54"/>
      <c r="BM78" s="52"/>
      <c r="BN78" s="53"/>
      <c r="BO78" s="54"/>
      <c r="BP78" s="52"/>
      <c r="BQ78" s="53"/>
      <c r="BR78" s="53"/>
      <c r="BS78" s="54"/>
      <c r="BT78" s="52"/>
      <c r="BU78" s="53"/>
      <c r="BV78" s="53"/>
      <c r="BW78" s="54"/>
      <c r="BX78" s="52"/>
      <c r="BY78" s="53"/>
      <c r="BZ78" s="53"/>
      <c r="CA78" s="54"/>
      <c r="CB78" s="52"/>
      <c r="CC78" s="53"/>
      <c r="CD78" s="53"/>
      <c r="CE78" s="54"/>
      <c r="CF78" s="52"/>
      <c r="CG78" s="53"/>
      <c r="CH78" s="60"/>
      <c r="CI78" s="54"/>
      <c r="CJ78" s="52"/>
      <c r="CK78" s="53"/>
      <c r="CL78" s="54"/>
      <c r="CM78" s="52"/>
      <c r="CN78" s="53"/>
      <c r="CO78" s="53"/>
      <c r="CP78" s="60"/>
      <c r="CQ78" s="54"/>
      <c r="CR78" s="52"/>
      <c r="CS78" s="53"/>
      <c r="CT78" s="54"/>
      <c r="CU78" s="52"/>
      <c r="CV78" s="53"/>
      <c r="CW78" s="54"/>
      <c r="CX78" s="52"/>
      <c r="CY78" s="53"/>
      <c r="CZ78" s="53"/>
      <c r="DA78" s="53"/>
      <c r="DB78" s="54"/>
      <c r="DC78" s="52"/>
      <c r="DD78" s="53"/>
      <c r="DE78" s="54"/>
      <c r="DF78" s="52"/>
      <c r="DG78" s="52"/>
      <c r="DH78" s="53"/>
      <c r="DI78" s="53"/>
      <c r="DJ78" s="54"/>
      <c r="DK78" s="52"/>
      <c r="DL78" s="53"/>
      <c r="DM78" s="54"/>
      <c r="DN78" s="61"/>
      <c r="DO78" s="53"/>
      <c r="DP78" s="54"/>
      <c r="DQ78" s="52"/>
      <c r="DR78" s="53"/>
      <c r="DS78" s="54"/>
      <c r="DT78" s="52"/>
      <c r="DU78" s="53"/>
      <c r="DV78" s="54"/>
      <c r="DW78" s="55"/>
      <c r="DX78" s="52"/>
      <c r="DY78" s="53"/>
      <c r="DZ78" s="53"/>
      <c r="EA78" s="54"/>
      <c r="EB78" s="52"/>
      <c r="EC78" s="53"/>
      <c r="ED78" s="53"/>
      <c r="EE78" s="54"/>
      <c r="EF78" s="52"/>
      <c r="EG78" s="53"/>
      <c r="EH78" s="54"/>
      <c r="EI78" s="52"/>
      <c r="EJ78" s="52"/>
      <c r="EK78" s="53"/>
      <c r="EL78" s="54"/>
      <c r="EM78" s="55"/>
      <c r="EN78" s="55"/>
      <c r="EO78" s="88"/>
      <c r="EP78" s="87"/>
      <c r="EQ78" s="87"/>
      <c r="ER78" s="87"/>
      <c r="ES78" s="87"/>
      <c r="ET78" s="87"/>
      <c r="EU78" s="89"/>
    </row>
    <row r="79" s="4" customFormat="true" ht="15" hidden="false" customHeight="true" outlineLevel="0" collapsed="false">
      <c r="A79" s="19"/>
      <c r="B79" s="213" t="s">
        <v>172</v>
      </c>
      <c r="C79" s="213"/>
      <c r="D79" s="213"/>
      <c r="E79" s="213"/>
      <c r="F79" s="213"/>
      <c r="G79" s="214" t="n">
        <v>29</v>
      </c>
      <c r="H79" s="215" t="n">
        <v>0</v>
      </c>
      <c r="I79" s="215" t="n">
        <v>0</v>
      </c>
      <c r="J79" s="216" t="n">
        <v>29</v>
      </c>
      <c r="K79" s="195" t="n">
        <v>2</v>
      </c>
      <c r="L79" s="214" t="n">
        <v>9</v>
      </c>
      <c r="M79" s="215" t="n">
        <v>1</v>
      </c>
      <c r="N79" s="215" t="n">
        <v>0</v>
      </c>
      <c r="O79" s="216" t="n">
        <v>10</v>
      </c>
      <c r="P79" s="214" t="n">
        <v>17</v>
      </c>
      <c r="Q79" s="215" t="n">
        <v>2</v>
      </c>
      <c r="R79" s="215" t="n">
        <v>4</v>
      </c>
      <c r="S79" s="216" t="n">
        <v>23</v>
      </c>
      <c r="T79" s="214" t="n">
        <v>5</v>
      </c>
      <c r="U79" s="215" t="n">
        <v>1</v>
      </c>
      <c r="V79" s="215" t="n">
        <v>2</v>
      </c>
      <c r="W79" s="216" t="n">
        <v>8</v>
      </c>
      <c r="X79" s="214" t="n">
        <v>8</v>
      </c>
      <c r="Y79" s="215" t="n">
        <v>1</v>
      </c>
      <c r="Z79" s="216" t="n">
        <v>9</v>
      </c>
      <c r="AA79" s="214" t="n">
        <v>5</v>
      </c>
      <c r="AB79" s="215" t="n">
        <v>1</v>
      </c>
      <c r="AC79" s="216" t="n">
        <v>6</v>
      </c>
      <c r="AD79" s="214" t="n">
        <v>5</v>
      </c>
      <c r="AE79" s="214" t="n">
        <v>5</v>
      </c>
      <c r="AF79" s="215" t="n">
        <v>2</v>
      </c>
      <c r="AG79" s="215" t="n">
        <v>1</v>
      </c>
      <c r="AH79" s="216" t="n">
        <v>8</v>
      </c>
      <c r="AI79" s="214" t="n">
        <v>2</v>
      </c>
      <c r="AJ79" s="215" t="n">
        <v>1</v>
      </c>
      <c r="AK79" s="215" t="n">
        <v>2</v>
      </c>
      <c r="AL79" s="215" t="n">
        <v>0</v>
      </c>
      <c r="AM79" s="216" t="n">
        <v>5</v>
      </c>
      <c r="AN79" s="214" t="n">
        <v>1</v>
      </c>
      <c r="AO79" s="215" t="n">
        <v>1</v>
      </c>
      <c r="AP79" s="216" t="n">
        <v>2</v>
      </c>
      <c r="AQ79" s="215" t="n">
        <v>10</v>
      </c>
      <c r="AR79" s="215" t="n">
        <v>1</v>
      </c>
      <c r="AS79" s="216" t="n">
        <v>11</v>
      </c>
      <c r="AT79" s="214" t="n">
        <v>5</v>
      </c>
      <c r="AU79" s="214" t="n">
        <v>8</v>
      </c>
      <c r="AV79" s="215" t="n">
        <v>3</v>
      </c>
      <c r="AW79" s="216" t="n">
        <v>11</v>
      </c>
      <c r="AX79" s="214" t="n">
        <v>6</v>
      </c>
      <c r="AY79" s="215" t="n">
        <v>0</v>
      </c>
      <c r="AZ79" s="215" t="n">
        <v>0</v>
      </c>
      <c r="BA79" s="216" t="n">
        <v>6</v>
      </c>
      <c r="BB79" s="214" t="n">
        <v>4</v>
      </c>
      <c r="BC79" s="215" t="n">
        <v>0</v>
      </c>
      <c r="BD79" s="216" t="n">
        <v>4</v>
      </c>
      <c r="BE79" s="214" t="n">
        <v>5</v>
      </c>
      <c r="BF79" s="215" t="n">
        <v>1</v>
      </c>
      <c r="BG79" s="216" t="n">
        <v>6</v>
      </c>
      <c r="BH79" s="214" t="n">
        <v>1</v>
      </c>
      <c r="BI79" s="214" t="n">
        <v>3</v>
      </c>
      <c r="BJ79" s="215" t="n">
        <v>3</v>
      </c>
      <c r="BK79" s="215" t="n">
        <v>1</v>
      </c>
      <c r="BL79" s="216" t="n">
        <v>7</v>
      </c>
      <c r="BM79" s="214" t="n">
        <v>6</v>
      </c>
      <c r="BN79" s="215" t="n">
        <v>3</v>
      </c>
      <c r="BO79" s="216" t="n">
        <v>9</v>
      </c>
      <c r="BP79" s="214" t="n">
        <v>9</v>
      </c>
      <c r="BQ79" s="215" t="n">
        <v>0</v>
      </c>
      <c r="BR79" s="215" t="n">
        <v>6</v>
      </c>
      <c r="BS79" s="216" t="n">
        <v>15</v>
      </c>
      <c r="BT79" s="214" t="n">
        <v>2</v>
      </c>
      <c r="BU79" s="215" t="n">
        <v>0</v>
      </c>
      <c r="BV79" s="215" t="n">
        <v>1</v>
      </c>
      <c r="BW79" s="216" t="n">
        <v>3</v>
      </c>
      <c r="BX79" s="214" t="n">
        <v>2</v>
      </c>
      <c r="BY79" s="215" t="n">
        <v>2</v>
      </c>
      <c r="BZ79" s="215" t="n">
        <v>3</v>
      </c>
      <c r="CA79" s="216" t="n">
        <v>7</v>
      </c>
      <c r="CB79" s="214" t="n">
        <v>6</v>
      </c>
      <c r="CC79" s="215" t="n">
        <v>0</v>
      </c>
      <c r="CD79" s="215" t="n">
        <v>1</v>
      </c>
      <c r="CE79" s="216" t="n">
        <v>7</v>
      </c>
      <c r="CF79" s="214" t="n">
        <v>4</v>
      </c>
      <c r="CG79" s="215" t="n">
        <v>2</v>
      </c>
      <c r="CH79" s="217" t="n">
        <v>0</v>
      </c>
      <c r="CI79" s="216" t="n">
        <v>6</v>
      </c>
      <c r="CJ79" s="214" t="n">
        <v>7</v>
      </c>
      <c r="CK79" s="215" t="n">
        <v>0</v>
      </c>
      <c r="CL79" s="216" t="n">
        <v>7</v>
      </c>
      <c r="CM79" s="214" t="n">
        <v>1</v>
      </c>
      <c r="CN79" s="215" t="n">
        <v>3</v>
      </c>
      <c r="CO79" s="215" t="n">
        <v>2</v>
      </c>
      <c r="CP79" s="217" t="n">
        <v>1</v>
      </c>
      <c r="CQ79" s="216" t="n">
        <v>7</v>
      </c>
      <c r="CR79" s="214" t="n">
        <v>0</v>
      </c>
      <c r="CS79" s="215" t="n">
        <v>4</v>
      </c>
      <c r="CT79" s="216" t="n">
        <v>4</v>
      </c>
      <c r="CU79" s="214" t="n">
        <v>6</v>
      </c>
      <c r="CV79" s="215" t="n">
        <v>1</v>
      </c>
      <c r="CW79" s="216" t="n">
        <v>7</v>
      </c>
      <c r="CX79" s="214" t="n">
        <v>6</v>
      </c>
      <c r="CY79" s="215" t="n">
        <v>0</v>
      </c>
      <c r="CZ79" s="215" t="n">
        <v>0</v>
      </c>
      <c r="DA79" s="215" t="n">
        <v>0</v>
      </c>
      <c r="DB79" s="216" t="n">
        <v>6</v>
      </c>
      <c r="DC79" s="214" t="n">
        <v>5</v>
      </c>
      <c r="DD79" s="215" t="n">
        <v>3</v>
      </c>
      <c r="DE79" s="216" t="n">
        <v>8</v>
      </c>
      <c r="DF79" s="214" t="n">
        <v>2</v>
      </c>
      <c r="DG79" s="214" t="n">
        <v>0</v>
      </c>
      <c r="DH79" s="215" t="n">
        <v>0</v>
      </c>
      <c r="DI79" s="215" t="n">
        <v>2</v>
      </c>
      <c r="DJ79" s="216" t="n">
        <v>2</v>
      </c>
      <c r="DK79" s="214" t="n">
        <v>3</v>
      </c>
      <c r="DL79" s="215" t="n">
        <v>2</v>
      </c>
      <c r="DM79" s="216" t="n">
        <v>5</v>
      </c>
      <c r="DN79" s="218" t="n">
        <v>0</v>
      </c>
      <c r="DO79" s="215" t="n">
        <v>2</v>
      </c>
      <c r="DP79" s="216" t="n">
        <v>2</v>
      </c>
      <c r="DQ79" s="214" t="n">
        <v>0</v>
      </c>
      <c r="DR79" s="215" t="n">
        <v>2</v>
      </c>
      <c r="DS79" s="216" t="n">
        <v>2</v>
      </c>
      <c r="DT79" s="218" t="n">
        <v>3</v>
      </c>
      <c r="DU79" s="215" t="n">
        <v>2</v>
      </c>
      <c r="DV79" s="216" t="n">
        <v>5</v>
      </c>
      <c r="DW79" s="219" t="n">
        <v>1</v>
      </c>
      <c r="DX79" s="214" t="n">
        <v>0</v>
      </c>
      <c r="DY79" s="215" t="n">
        <v>0</v>
      </c>
      <c r="DZ79" s="215" t="n">
        <v>0</v>
      </c>
      <c r="EA79" s="216" t="n">
        <v>0</v>
      </c>
      <c r="EB79" s="214" t="n">
        <v>1</v>
      </c>
      <c r="EC79" s="215" t="n">
        <v>1</v>
      </c>
      <c r="ED79" s="215" t="n">
        <v>0</v>
      </c>
      <c r="EE79" s="216" t="n">
        <v>2</v>
      </c>
      <c r="EF79" s="214" t="n">
        <v>3</v>
      </c>
      <c r="EG79" s="215" t="n">
        <v>0</v>
      </c>
      <c r="EH79" s="216" t="n">
        <v>3</v>
      </c>
      <c r="EI79" s="214" t="n">
        <v>2</v>
      </c>
      <c r="EJ79" s="214" t="n">
        <v>19</v>
      </c>
      <c r="EK79" s="215" t="n">
        <v>5</v>
      </c>
      <c r="EL79" s="216" t="n">
        <v>24</v>
      </c>
      <c r="EM79" s="219" t="n">
        <v>15</v>
      </c>
      <c r="EN79" s="219" t="n">
        <v>2</v>
      </c>
      <c r="EO79" s="220" t="n">
        <v>231</v>
      </c>
      <c r="EP79" s="221" t="n">
        <v>2</v>
      </c>
      <c r="EQ79" s="221" t="n">
        <v>22</v>
      </c>
      <c r="ER79" s="221" t="n">
        <v>49</v>
      </c>
      <c r="ES79" s="221" t="n">
        <v>1</v>
      </c>
      <c r="ET79" s="221" t="n">
        <v>6</v>
      </c>
      <c r="EU79" s="222" t="n">
        <v>311</v>
      </c>
    </row>
    <row r="80" s="4" customFormat="true" ht="15" hidden="false" customHeight="true" outlineLevel="0" collapsed="false">
      <c r="A80" s="19"/>
      <c r="B80" s="223" t="s">
        <v>173</v>
      </c>
      <c r="C80" s="114"/>
      <c r="D80" s="114"/>
      <c r="E80" s="114"/>
      <c r="F80" s="115"/>
      <c r="G80" s="142" t="n">
        <v>36</v>
      </c>
      <c r="H80" s="143" t="n">
        <v>0</v>
      </c>
      <c r="I80" s="143" t="n">
        <v>2</v>
      </c>
      <c r="J80" s="144" t="n">
        <v>38</v>
      </c>
      <c r="K80" s="145" t="n">
        <v>1</v>
      </c>
      <c r="L80" s="142" t="n">
        <v>10</v>
      </c>
      <c r="M80" s="143" t="n">
        <v>3</v>
      </c>
      <c r="N80" s="143" t="n">
        <v>0</v>
      </c>
      <c r="O80" s="144" t="n">
        <v>13</v>
      </c>
      <c r="P80" s="142" t="n">
        <v>11</v>
      </c>
      <c r="Q80" s="143" t="n">
        <v>1</v>
      </c>
      <c r="R80" s="143" t="n">
        <v>3</v>
      </c>
      <c r="S80" s="144" t="n">
        <v>15</v>
      </c>
      <c r="T80" s="142" t="n">
        <v>2</v>
      </c>
      <c r="U80" s="143" t="n">
        <v>2</v>
      </c>
      <c r="V80" s="143" t="n">
        <v>1</v>
      </c>
      <c r="W80" s="144" t="n">
        <v>5</v>
      </c>
      <c r="X80" s="142" t="n">
        <v>5</v>
      </c>
      <c r="Y80" s="143" t="n">
        <v>0</v>
      </c>
      <c r="Z80" s="144" t="n">
        <v>5</v>
      </c>
      <c r="AA80" s="142" t="n">
        <v>3</v>
      </c>
      <c r="AB80" s="143" t="n">
        <v>0</v>
      </c>
      <c r="AC80" s="144" t="n">
        <v>3</v>
      </c>
      <c r="AD80" s="142" t="n">
        <v>3</v>
      </c>
      <c r="AE80" s="142" t="n">
        <v>5</v>
      </c>
      <c r="AF80" s="143" t="n">
        <v>0</v>
      </c>
      <c r="AG80" s="143" t="n">
        <v>0</v>
      </c>
      <c r="AH80" s="144" t="n">
        <v>5</v>
      </c>
      <c r="AI80" s="142" t="n">
        <v>4</v>
      </c>
      <c r="AJ80" s="143" t="n">
        <v>2</v>
      </c>
      <c r="AK80" s="143" t="n">
        <v>1</v>
      </c>
      <c r="AL80" s="143" t="n">
        <v>1</v>
      </c>
      <c r="AM80" s="144" t="n">
        <v>8</v>
      </c>
      <c r="AN80" s="142" t="n">
        <v>5</v>
      </c>
      <c r="AO80" s="143" t="n">
        <v>0</v>
      </c>
      <c r="AP80" s="144" t="n">
        <v>5</v>
      </c>
      <c r="AQ80" s="143" t="n">
        <v>5</v>
      </c>
      <c r="AR80" s="143" t="n">
        <v>5</v>
      </c>
      <c r="AS80" s="144" t="n">
        <v>10</v>
      </c>
      <c r="AT80" s="142" t="n">
        <v>1</v>
      </c>
      <c r="AU80" s="142" t="n">
        <v>10</v>
      </c>
      <c r="AV80" s="143" t="n">
        <v>2</v>
      </c>
      <c r="AW80" s="144" t="n">
        <v>12</v>
      </c>
      <c r="AX80" s="142" t="n">
        <v>19</v>
      </c>
      <c r="AY80" s="143" t="n">
        <v>0</v>
      </c>
      <c r="AZ80" s="143" t="n">
        <v>0</v>
      </c>
      <c r="BA80" s="144" t="n">
        <v>19</v>
      </c>
      <c r="BB80" s="142" t="n">
        <v>2</v>
      </c>
      <c r="BC80" s="143" t="n">
        <v>0</v>
      </c>
      <c r="BD80" s="144" t="n">
        <v>2</v>
      </c>
      <c r="BE80" s="142" t="n">
        <v>5</v>
      </c>
      <c r="BF80" s="143" t="n">
        <v>0</v>
      </c>
      <c r="BG80" s="144" t="n">
        <v>5</v>
      </c>
      <c r="BH80" s="142" t="n">
        <v>0</v>
      </c>
      <c r="BI80" s="142" t="n">
        <v>3</v>
      </c>
      <c r="BJ80" s="143" t="n">
        <v>0</v>
      </c>
      <c r="BK80" s="143" t="n">
        <v>0</v>
      </c>
      <c r="BL80" s="144" t="n">
        <v>3</v>
      </c>
      <c r="BM80" s="142" t="n">
        <v>4</v>
      </c>
      <c r="BN80" s="143" t="n">
        <v>2</v>
      </c>
      <c r="BO80" s="144" t="n">
        <v>6</v>
      </c>
      <c r="BP80" s="142" t="n">
        <v>7</v>
      </c>
      <c r="BQ80" s="143" t="n">
        <v>0</v>
      </c>
      <c r="BR80" s="143" t="n">
        <v>0</v>
      </c>
      <c r="BS80" s="144" t="n">
        <v>7</v>
      </c>
      <c r="BT80" s="142" t="n">
        <v>4</v>
      </c>
      <c r="BU80" s="143" t="n">
        <v>2</v>
      </c>
      <c r="BV80" s="143" t="n">
        <v>2</v>
      </c>
      <c r="BW80" s="144" t="n">
        <v>8</v>
      </c>
      <c r="BX80" s="142" t="n">
        <v>3</v>
      </c>
      <c r="BY80" s="143" t="n">
        <v>3</v>
      </c>
      <c r="BZ80" s="143" t="n">
        <v>0</v>
      </c>
      <c r="CA80" s="144" t="n">
        <v>6</v>
      </c>
      <c r="CB80" s="142" t="n">
        <v>1</v>
      </c>
      <c r="CC80" s="143" t="n">
        <v>2</v>
      </c>
      <c r="CD80" s="143" t="n">
        <v>0</v>
      </c>
      <c r="CE80" s="144" t="n">
        <v>3</v>
      </c>
      <c r="CF80" s="142" t="n">
        <v>3</v>
      </c>
      <c r="CG80" s="143" t="n">
        <v>0</v>
      </c>
      <c r="CH80" s="146" t="n">
        <v>1</v>
      </c>
      <c r="CI80" s="144" t="n">
        <v>4</v>
      </c>
      <c r="CJ80" s="142" t="n">
        <v>6</v>
      </c>
      <c r="CK80" s="143" t="n">
        <v>0</v>
      </c>
      <c r="CL80" s="144" t="n">
        <v>6</v>
      </c>
      <c r="CM80" s="142" t="n">
        <v>1</v>
      </c>
      <c r="CN80" s="143" t="n">
        <v>0</v>
      </c>
      <c r="CO80" s="143" t="n">
        <v>0</v>
      </c>
      <c r="CP80" s="146" t="n">
        <v>0</v>
      </c>
      <c r="CQ80" s="144" t="n">
        <v>1</v>
      </c>
      <c r="CR80" s="142" t="n">
        <v>4</v>
      </c>
      <c r="CS80" s="143" t="n">
        <v>1</v>
      </c>
      <c r="CT80" s="144" t="n">
        <v>5</v>
      </c>
      <c r="CU80" s="142" t="n">
        <v>2</v>
      </c>
      <c r="CV80" s="143" t="n">
        <v>2</v>
      </c>
      <c r="CW80" s="144" t="n">
        <v>4</v>
      </c>
      <c r="CX80" s="142" t="n">
        <v>3</v>
      </c>
      <c r="CY80" s="143" t="n">
        <v>2</v>
      </c>
      <c r="CZ80" s="143" t="n">
        <v>3</v>
      </c>
      <c r="DA80" s="143" t="n">
        <v>1</v>
      </c>
      <c r="DB80" s="144" t="n">
        <v>9</v>
      </c>
      <c r="DC80" s="142" t="n">
        <v>3</v>
      </c>
      <c r="DD80" s="143" t="n">
        <v>1</v>
      </c>
      <c r="DE80" s="144" t="n">
        <v>4</v>
      </c>
      <c r="DF80" s="142" t="n">
        <v>4</v>
      </c>
      <c r="DG80" s="142" t="n">
        <v>4</v>
      </c>
      <c r="DH80" s="143" t="n">
        <v>3</v>
      </c>
      <c r="DI80" s="143" t="n">
        <v>1</v>
      </c>
      <c r="DJ80" s="144" t="n">
        <v>8</v>
      </c>
      <c r="DK80" s="142" t="n">
        <v>3</v>
      </c>
      <c r="DL80" s="143" t="n">
        <v>3</v>
      </c>
      <c r="DM80" s="144" t="n">
        <v>6</v>
      </c>
      <c r="DN80" s="147" t="n">
        <v>0</v>
      </c>
      <c r="DO80" s="143" t="n">
        <v>0</v>
      </c>
      <c r="DP80" s="144" t="n">
        <v>0</v>
      </c>
      <c r="DQ80" s="142" t="n">
        <v>2</v>
      </c>
      <c r="DR80" s="143" t="n">
        <v>0</v>
      </c>
      <c r="DS80" s="144" t="n">
        <v>2</v>
      </c>
      <c r="DT80" s="224" t="n">
        <v>3</v>
      </c>
      <c r="DU80" s="225" t="n">
        <v>0</v>
      </c>
      <c r="DV80" s="144" t="n">
        <v>3</v>
      </c>
      <c r="DW80" s="145" t="n">
        <v>2</v>
      </c>
      <c r="DX80" s="142" t="n">
        <v>3</v>
      </c>
      <c r="DY80" s="143" t="n">
        <v>3</v>
      </c>
      <c r="DZ80" s="143" t="n">
        <v>2</v>
      </c>
      <c r="EA80" s="144" t="n">
        <v>8</v>
      </c>
      <c r="EB80" s="142" t="n">
        <v>0</v>
      </c>
      <c r="EC80" s="143" t="n">
        <v>0</v>
      </c>
      <c r="ED80" s="143" t="n">
        <v>1</v>
      </c>
      <c r="EE80" s="144" t="n">
        <v>1</v>
      </c>
      <c r="EF80" s="142" t="n">
        <v>2</v>
      </c>
      <c r="EG80" s="143" t="n">
        <v>2</v>
      </c>
      <c r="EH80" s="144" t="n">
        <v>4</v>
      </c>
      <c r="EI80" s="142" t="n">
        <v>1</v>
      </c>
      <c r="EJ80" s="142" t="n">
        <v>21</v>
      </c>
      <c r="EK80" s="143" t="n">
        <v>3</v>
      </c>
      <c r="EL80" s="144" t="n">
        <v>24</v>
      </c>
      <c r="EM80" s="145" t="n">
        <v>7</v>
      </c>
      <c r="EN80" s="145" t="n">
        <v>0</v>
      </c>
      <c r="EO80" s="148" t="n">
        <v>220</v>
      </c>
      <c r="EP80" s="149" t="n">
        <v>0</v>
      </c>
      <c r="EQ80" s="149" t="n">
        <v>33</v>
      </c>
      <c r="ER80" s="149" t="n">
        <v>29</v>
      </c>
      <c r="ES80" s="149" t="n">
        <v>0</v>
      </c>
      <c r="ET80" s="149" t="n">
        <v>4</v>
      </c>
      <c r="EU80" s="150" t="n">
        <v>286</v>
      </c>
    </row>
    <row r="81" s="4" customFormat="true" ht="15" hidden="false" customHeight="true" outlineLevel="0" collapsed="false">
      <c r="A81" s="32"/>
      <c r="B81" s="208"/>
      <c r="C81" s="202"/>
      <c r="D81" s="226" t="s">
        <v>97</v>
      </c>
      <c r="E81" s="202"/>
      <c r="F81" s="203"/>
      <c r="G81" s="204" t="n">
        <v>65</v>
      </c>
      <c r="H81" s="205" t="n">
        <v>0</v>
      </c>
      <c r="I81" s="205" t="n">
        <v>2</v>
      </c>
      <c r="J81" s="206" t="n">
        <v>67</v>
      </c>
      <c r="K81" s="207" t="n">
        <v>3</v>
      </c>
      <c r="L81" s="204" t="n">
        <v>19</v>
      </c>
      <c r="M81" s="205" t="n">
        <v>4</v>
      </c>
      <c r="N81" s="205" t="n">
        <v>0</v>
      </c>
      <c r="O81" s="206" t="n">
        <v>23</v>
      </c>
      <c r="P81" s="204" t="n">
        <v>28</v>
      </c>
      <c r="Q81" s="205" t="n">
        <v>3</v>
      </c>
      <c r="R81" s="205" t="n">
        <v>7</v>
      </c>
      <c r="S81" s="206" t="n">
        <v>38</v>
      </c>
      <c r="T81" s="204" t="n">
        <v>7</v>
      </c>
      <c r="U81" s="205" t="n">
        <v>3</v>
      </c>
      <c r="V81" s="205" t="n">
        <v>3</v>
      </c>
      <c r="W81" s="206" t="n">
        <v>13</v>
      </c>
      <c r="X81" s="204" t="n">
        <v>13</v>
      </c>
      <c r="Y81" s="205" t="n">
        <v>1</v>
      </c>
      <c r="Z81" s="206" t="n">
        <v>14</v>
      </c>
      <c r="AA81" s="204" t="n">
        <v>8</v>
      </c>
      <c r="AB81" s="205" t="n">
        <v>1</v>
      </c>
      <c r="AC81" s="206" t="n">
        <v>9</v>
      </c>
      <c r="AD81" s="204" t="n">
        <v>8</v>
      </c>
      <c r="AE81" s="204" t="n">
        <v>10</v>
      </c>
      <c r="AF81" s="205" t="n">
        <v>2</v>
      </c>
      <c r="AG81" s="205" t="n">
        <v>1</v>
      </c>
      <c r="AH81" s="206" t="n">
        <v>13</v>
      </c>
      <c r="AI81" s="204" t="n">
        <v>6</v>
      </c>
      <c r="AJ81" s="205" t="n">
        <v>3</v>
      </c>
      <c r="AK81" s="205" t="n">
        <v>3</v>
      </c>
      <c r="AL81" s="205" t="n">
        <v>1</v>
      </c>
      <c r="AM81" s="206" t="n">
        <v>13</v>
      </c>
      <c r="AN81" s="204" t="n">
        <v>6</v>
      </c>
      <c r="AO81" s="205" t="n">
        <v>1</v>
      </c>
      <c r="AP81" s="206" t="n">
        <v>7</v>
      </c>
      <c r="AQ81" s="205" t="n">
        <v>15</v>
      </c>
      <c r="AR81" s="205" t="n">
        <v>6</v>
      </c>
      <c r="AS81" s="206" t="n">
        <v>21</v>
      </c>
      <c r="AT81" s="204" t="n">
        <v>6</v>
      </c>
      <c r="AU81" s="204" t="n">
        <v>18</v>
      </c>
      <c r="AV81" s="205" t="n">
        <v>5</v>
      </c>
      <c r="AW81" s="206" t="n">
        <v>23</v>
      </c>
      <c r="AX81" s="204" t="n">
        <v>25</v>
      </c>
      <c r="AY81" s="205" t="n">
        <v>0</v>
      </c>
      <c r="AZ81" s="205" t="n">
        <v>0</v>
      </c>
      <c r="BA81" s="206" t="n">
        <v>25</v>
      </c>
      <c r="BB81" s="204" t="n">
        <v>6</v>
      </c>
      <c r="BC81" s="205" t="n">
        <v>0</v>
      </c>
      <c r="BD81" s="206" t="n">
        <v>6</v>
      </c>
      <c r="BE81" s="204" t="n">
        <v>10</v>
      </c>
      <c r="BF81" s="205" t="n">
        <v>1</v>
      </c>
      <c r="BG81" s="206" t="n">
        <v>11</v>
      </c>
      <c r="BH81" s="204" t="n">
        <v>1</v>
      </c>
      <c r="BI81" s="204" t="n">
        <v>6</v>
      </c>
      <c r="BJ81" s="205" t="n">
        <v>3</v>
      </c>
      <c r="BK81" s="205" t="n">
        <v>1</v>
      </c>
      <c r="BL81" s="206" t="n">
        <v>10</v>
      </c>
      <c r="BM81" s="204" t="n">
        <v>10</v>
      </c>
      <c r="BN81" s="205" t="n">
        <v>5</v>
      </c>
      <c r="BO81" s="206" t="n">
        <v>15</v>
      </c>
      <c r="BP81" s="204" t="n">
        <v>16</v>
      </c>
      <c r="BQ81" s="205" t="n">
        <v>0</v>
      </c>
      <c r="BR81" s="205" t="n">
        <v>6</v>
      </c>
      <c r="BS81" s="206" t="n">
        <v>22</v>
      </c>
      <c r="BT81" s="204" t="n">
        <v>6</v>
      </c>
      <c r="BU81" s="205" t="n">
        <v>2</v>
      </c>
      <c r="BV81" s="205" t="n">
        <v>3</v>
      </c>
      <c r="BW81" s="206" t="n">
        <v>11</v>
      </c>
      <c r="BX81" s="204" t="n">
        <v>5</v>
      </c>
      <c r="BY81" s="205" t="n">
        <v>5</v>
      </c>
      <c r="BZ81" s="205" t="n">
        <v>3</v>
      </c>
      <c r="CA81" s="206" t="n">
        <v>13</v>
      </c>
      <c r="CB81" s="204" t="n">
        <v>7</v>
      </c>
      <c r="CC81" s="205" t="n">
        <v>2</v>
      </c>
      <c r="CD81" s="205" t="n">
        <v>1</v>
      </c>
      <c r="CE81" s="206" t="n">
        <v>10</v>
      </c>
      <c r="CF81" s="204" t="n">
        <v>7</v>
      </c>
      <c r="CG81" s="205" t="n">
        <v>2</v>
      </c>
      <c r="CH81" s="205" t="n">
        <v>1</v>
      </c>
      <c r="CI81" s="206" t="n">
        <v>10</v>
      </c>
      <c r="CJ81" s="204" t="n">
        <v>13</v>
      </c>
      <c r="CK81" s="205" t="n">
        <v>0</v>
      </c>
      <c r="CL81" s="206" t="n">
        <v>13</v>
      </c>
      <c r="CM81" s="204" t="n">
        <v>2</v>
      </c>
      <c r="CN81" s="205" t="n">
        <v>3</v>
      </c>
      <c r="CO81" s="205" t="n">
        <v>2</v>
      </c>
      <c r="CP81" s="208" t="n">
        <v>1</v>
      </c>
      <c r="CQ81" s="206" t="n">
        <v>8</v>
      </c>
      <c r="CR81" s="204" t="n">
        <v>4</v>
      </c>
      <c r="CS81" s="205" t="n">
        <v>5</v>
      </c>
      <c r="CT81" s="206" t="n">
        <v>9</v>
      </c>
      <c r="CU81" s="204" t="n">
        <v>8</v>
      </c>
      <c r="CV81" s="205" t="n">
        <v>3</v>
      </c>
      <c r="CW81" s="206" t="n">
        <v>11</v>
      </c>
      <c r="CX81" s="204" t="n">
        <v>9</v>
      </c>
      <c r="CY81" s="205" t="n">
        <v>2</v>
      </c>
      <c r="CZ81" s="205" t="n">
        <v>3</v>
      </c>
      <c r="DA81" s="205" t="n">
        <v>1</v>
      </c>
      <c r="DB81" s="206" t="n">
        <v>15</v>
      </c>
      <c r="DC81" s="204" t="n">
        <v>8</v>
      </c>
      <c r="DD81" s="205" t="n">
        <v>4</v>
      </c>
      <c r="DE81" s="206" t="n">
        <v>12</v>
      </c>
      <c r="DF81" s="204" t="n">
        <v>6</v>
      </c>
      <c r="DG81" s="204" t="n">
        <v>4</v>
      </c>
      <c r="DH81" s="205" t="n">
        <v>3</v>
      </c>
      <c r="DI81" s="205" t="n">
        <v>3</v>
      </c>
      <c r="DJ81" s="206" t="n">
        <v>10</v>
      </c>
      <c r="DK81" s="204" t="n">
        <v>6</v>
      </c>
      <c r="DL81" s="205" t="n">
        <v>5</v>
      </c>
      <c r="DM81" s="206" t="n">
        <v>11</v>
      </c>
      <c r="DN81" s="209" t="n">
        <v>0</v>
      </c>
      <c r="DO81" s="205" t="n">
        <v>2</v>
      </c>
      <c r="DP81" s="206" t="n">
        <v>2</v>
      </c>
      <c r="DQ81" s="204" t="n">
        <v>2</v>
      </c>
      <c r="DR81" s="205" t="n">
        <v>2</v>
      </c>
      <c r="DS81" s="206" t="n">
        <v>4</v>
      </c>
      <c r="DT81" s="227" t="n">
        <v>6</v>
      </c>
      <c r="DU81" s="228" t="n">
        <v>2</v>
      </c>
      <c r="DV81" s="206" t="n">
        <v>8</v>
      </c>
      <c r="DW81" s="207" t="n">
        <v>3</v>
      </c>
      <c r="DX81" s="204" t="n">
        <v>3</v>
      </c>
      <c r="DY81" s="205" t="n">
        <v>3</v>
      </c>
      <c r="DZ81" s="205" t="n">
        <v>2</v>
      </c>
      <c r="EA81" s="206" t="n">
        <v>8</v>
      </c>
      <c r="EB81" s="204" t="n">
        <v>1</v>
      </c>
      <c r="EC81" s="205" t="n">
        <v>1</v>
      </c>
      <c r="ED81" s="205" t="n">
        <v>1</v>
      </c>
      <c r="EE81" s="206" t="n">
        <v>3</v>
      </c>
      <c r="EF81" s="204" t="n">
        <v>5</v>
      </c>
      <c r="EG81" s="205" t="n">
        <v>2</v>
      </c>
      <c r="EH81" s="206" t="n">
        <v>7</v>
      </c>
      <c r="EI81" s="204" t="n">
        <v>3</v>
      </c>
      <c r="EJ81" s="204" t="n">
        <v>40</v>
      </c>
      <c r="EK81" s="205" t="n">
        <v>8</v>
      </c>
      <c r="EL81" s="206" t="n">
        <v>48</v>
      </c>
      <c r="EM81" s="207" t="n">
        <v>22</v>
      </c>
      <c r="EN81" s="207" t="n">
        <v>2</v>
      </c>
      <c r="EO81" s="210" t="n">
        <v>451</v>
      </c>
      <c r="EP81" s="211" t="n">
        <v>2</v>
      </c>
      <c r="EQ81" s="211" t="n">
        <v>55</v>
      </c>
      <c r="ER81" s="211" t="n">
        <v>78</v>
      </c>
      <c r="ES81" s="211" t="n">
        <v>1</v>
      </c>
      <c r="ET81" s="211" t="n">
        <v>10</v>
      </c>
      <c r="EU81" s="212" t="n">
        <v>597</v>
      </c>
    </row>
    <row r="82" customFormat="false" ht="15" hidden="false" customHeight="true" outlineLevel="0" collapsed="false">
      <c r="G82" s="3"/>
      <c r="Z82" s="1"/>
      <c r="AE82" s="2"/>
      <c r="AF82" s="2"/>
      <c r="AP82" s="1"/>
      <c r="AZ82" s="3"/>
      <c r="BA82" s="3"/>
      <c r="BD82" s="1"/>
      <c r="BP82" s="2"/>
      <c r="DB82" s="1"/>
      <c r="DH82" s="2"/>
      <c r="DJ82" s="1"/>
      <c r="DR82" s="2"/>
      <c r="DS82" s="1"/>
      <c r="EA82" s="2"/>
      <c r="EE82" s="1"/>
      <c r="EI82" s="1"/>
      <c r="EM82" s="2"/>
      <c r="EQ82" s="2"/>
      <c r="FS82" s="3"/>
      <c r="FT82" s="3"/>
      <c r="FU82" s="3"/>
      <c r="FV82" s="3"/>
      <c r="FW82" s="3"/>
      <c r="FX82" s="3"/>
      <c r="FY82" s="3"/>
      <c r="FZ82" s="3"/>
      <c r="GA82" s="3"/>
    </row>
    <row r="83" customFormat="false" ht="15" hidden="false" customHeight="true" outlineLevel="0" collapsed="false">
      <c r="G83" s="3"/>
      <c r="Z83" s="1"/>
      <c r="AE83" s="2"/>
      <c r="AF83" s="2"/>
      <c r="AP83" s="1"/>
      <c r="AZ83" s="3"/>
      <c r="BA83" s="3"/>
      <c r="BD83" s="1"/>
      <c r="BO83" s="2"/>
      <c r="DB83" s="1"/>
      <c r="DH83" s="2"/>
      <c r="DJ83" s="1"/>
      <c r="DR83" s="2"/>
      <c r="DS83" s="1"/>
      <c r="EA83" s="2"/>
      <c r="EE83" s="1"/>
      <c r="EI83" s="1"/>
      <c r="EM83" s="2"/>
      <c r="EQ83" s="2"/>
      <c r="FS83" s="3"/>
      <c r="FT83" s="3"/>
      <c r="FU83" s="3"/>
      <c r="FV83" s="3"/>
      <c r="FW83" s="3"/>
      <c r="FX83" s="3"/>
      <c r="FY83" s="3"/>
      <c r="FZ83" s="3"/>
      <c r="GA83" s="3"/>
    </row>
    <row r="84" customFormat="false" ht="15" hidden="false" customHeight="true" outlineLevel="0" collapsed="false">
      <c r="G84" s="3"/>
      <c r="Z84" s="1"/>
      <c r="AE84" s="2"/>
      <c r="AF84" s="2"/>
      <c r="AP84" s="1"/>
      <c r="AZ84" s="3"/>
      <c r="BA84" s="3"/>
      <c r="BD84" s="1"/>
      <c r="BO84" s="2"/>
      <c r="DB84" s="1"/>
      <c r="DH84" s="2"/>
      <c r="DJ84" s="1"/>
      <c r="DR84" s="2"/>
      <c r="DS84" s="1"/>
      <c r="EA84" s="2"/>
      <c r="EE84" s="1"/>
      <c r="EI84" s="1"/>
      <c r="EM84" s="2"/>
      <c r="EQ84" s="2"/>
      <c r="FS84" s="3"/>
      <c r="FT84" s="3"/>
      <c r="FU84" s="3"/>
      <c r="FV84" s="3"/>
      <c r="FW84" s="3"/>
      <c r="FX84" s="3"/>
      <c r="FY84" s="3"/>
      <c r="FZ84" s="3"/>
      <c r="GA84" s="3"/>
    </row>
    <row r="85" customFormat="false" ht="15" hidden="false" customHeight="true" outlineLevel="0" collapsed="false">
      <c r="G85" s="3"/>
      <c r="Z85" s="1"/>
      <c r="AD85" s="2"/>
      <c r="AE85" s="2"/>
      <c r="AP85" s="1"/>
      <c r="AY85" s="3"/>
      <c r="AZ85" s="3"/>
      <c r="BD85" s="1"/>
      <c r="BN85" s="2"/>
      <c r="DB85" s="1"/>
      <c r="DH85" s="2"/>
      <c r="DJ85" s="1"/>
      <c r="DQ85" s="2"/>
      <c r="DS85" s="1"/>
      <c r="DZ85" s="2"/>
      <c r="EE85" s="1"/>
      <c r="EI85" s="1"/>
      <c r="EL85" s="2"/>
      <c r="EP85" s="2"/>
      <c r="FS85" s="3"/>
      <c r="FT85" s="3"/>
      <c r="FU85" s="3"/>
      <c r="FV85" s="3"/>
      <c r="FW85" s="3"/>
      <c r="FX85" s="3"/>
      <c r="FY85" s="3"/>
      <c r="FZ85" s="3"/>
    </row>
    <row r="86" customFormat="false" ht="15" hidden="false" customHeight="true" outlineLevel="0" collapsed="false">
      <c r="G86" s="3"/>
      <c r="Z86" s="1"/>
      <c r="AD86" s="2"/>
      <c r="AE86" s="2"/>
      <c r="AP86" s="1"/>
      <c r="AY86" s="3"/>
      <c r="AZ86" s="3"/>
      <c r="BD86" s="1"/>
      <c r="BM86" s="2"/>
      <c r="DB86" s="1"/>
      <c r="DH86" s="2"/>
      <c r="DJ86" s="1"/>
      <c r="DQ86" s="2"/>
      <c r="DS86" s="1"/>
      <c r="DZ86" s="2"/>
      <c r="EE86" s="1"/>
      <c r="EI86" s="1"/>
      <c r="EL86" s="2"/>
      <c r="EP86" s="2"/>
      <c r="FS86" s="3"/>
      <c r="FT86" s="3"/>
      <c r="FU86" s="3"/>
      <c r="FV86" s="3"/>
      <c r="FW86" s="3"/>
      <c r="FX86" s="3"/>
      <c r="FY86" s="3"/>
      <c r="FZ86" s="3"/>
    </row>
    <row r="87" customFormat="false" ht="15" hidden="false" customHeight="true" outlineLevel="0" collapsed="false">
      <c r="G87" s="3"/>
      <c r="Z87" s="1"/>
      <c r="AC87" s="2"/>
      <c r="AP87" s="1"/>
      <c r="AX87" s="3"/>
      <c r="BD87" s="1"/>
      <c r="BL87" s="2"/>
      <c r="DB87" s="1"/>
      <c r="DF87" s="2"/>
      <c r="DJ87" s="1"/>
      <c r="DO87" s="2"/>
      <c r="DS87" s="1"/>
      <c r="DX87" s="2"/>
      <c r="EE87" s="1"/>
      <c r="EI87" s="1"/>
      <c r="EJ87" s="2"/>
      <c r="EN87" s="2"/>
      <c r="FS87" s="3"/>
      <c r="FT87" s="3"/>
      <c r="FU87" s="3"/>
      <c r="FV87" s="3"/>
      <c r="FW87" s="3"/>
      <c r="FX87" s="3"/>
    </row>
    <row r="88" customFormat="false" ht="15" hidden="false" customHeight="true" outlineLevel="0" collapsed="false">
      <c r="G88" s="3"/>
      <c r="Z88" s="1"/>
      <c r="AB88" s="2"/>
      <c r="AP88" s="1"/>
      <c r="AV88" s="3"/>
      <c r="BD88" s="1"/>
      <c r="BK88" s="2"/>
      <c r="DB88" s="1"/>
      <c r="DF88" s="2"/>
      <c r="DJ88" s="1"/>
      <c r="DN88" s="2"/>
      <c r="DS88" s="1"/>
      <c r="DW88" s="2"/>
      <c r="EE88" s="1"/>
      <c r="EM88" s="2"/>
      <c r="FS88" s="3"/>
      <c r="FT88" s="3"/>
      <c r="FU88" s="3"/>
      <c r="FV88" s="3"/>
      <c r="FW88" s="3"/>
    </row>
    <row r="89" customFormat="false" ht="15" hidden="false" customHeight="true" outlineLevel="0" collapsed="false">
      <c r="G89" s="3"/>
      <c r="Z89" s="1"/>
      <c r="AB89" s="2"/>
      <c r="AP89" s="1"/>
      <c r="AV89" s="3"/>
      <c r="BD89" s="1"/>
      <c r="BK89" s="2"/>
      <c r="DB89" s="1"/>
      <c r="DF89" s="2"/>
      <c r="DJ89" s="1"/>
      <c r="DN89" s="2"/>
      <c r="DS89" s="1"/>
      <c r="DW89" s="2"/>
      <c r="EE89" s="1"/>
      <c r="EM89" s="2"/>
      <c r="FS89" s="3"/>
      <c r="FT89" s="3"/>
      <c r="FU89" s="3"/>
      <c r="FV89" s="3"/>
      <c r="FW89" s="3"/>
    </row>
    <row r="90" customFormat="false" ht="15" hidden="false" customHeight="true" outlineLevel="0" collapsed="false">
      <c r="G90" s="3"/>
      <c r="Z90" s="1"/>
      <c r="AB90" s="2"/>
      <c r="AP90" s="1"/>
      <c r="AV90" s="3"/>
      <c r="BD90" s="1"/>
      <c r="BJ90" s="2"/>
      <c r="DB90" s="1"/>
      <c r="DF90" s="2"/>
      <c r="DJ90" s="1"/>
      <c r="DN90" s="2"/>
      <c r="DS90" s="1"/>
      <c r="DW90" s="2"/>
      <c r="EE90" s="1"/>
      <c r="EM90" s="2"/>
      <c r="FS90" s="3"/>
      <c r="FT90" s="3"/>
      <c r="FU90" s="3"/>
      <c r="FV90" s="3"/>
      <c r="FW90" s="3"/>
    </row>
    <row r="91" customFormat="false" ht="15" hidden="false" customHeight="true" outlineLevel="0" collapsed="false">
      <c r="G91" s="3"/>
      <c r="Z91" s="1"/>
      <c r="AB91" s="2"/>
      <c r="AP91" s="1"/>
      <c r="AT91" s="3"/>
      <c r="BD91" s="1"/>
      <c r="BI91" s="2"/>
      <c r="DB91" s="1"/>
      <c r="DF91" s="2"/>
      <c r="DJ91" s="1"/>
      <c r="DN91" s="2"/>
      <c r="DS91" s="1"/>
      <c r="DW91" s="2"/>
      <c r="EE91" s="1"/>
      <c r="EM91" s="2"/>
      <c r="FS91" s="3"/>
      <c r="FT91" s="3"/>
      <c r="FU91" s="3"/>
      <c r="FV91" s="3"/>
    </row>
    <row r="92" customFormat="false" ht="15" hidden="false" customHeight="true" outlineLevel="0" collapsed="false">
      <c r="G92" s="3"/>
      <c r="Z92" s="1"/>
      <c r="AB92" s="2"/>
      <c r="AP92" s="1"/>
      <c r="AT92" s="3"/>
      <c r="BD92" s="1"/>
      <c r="BI92" s="2"/>
      <c r="DB92" s="1"/>
      <c r="DF92" s="2"/>
      <c r="DJ92" s="1"/>
      <c r="DN92" s="2"/>
      <c r="DS92" s="1"/>
      <c r="DW92" s="2"/>
      <c r="EE92" s="1"/>
      <c r="EM92" s="2"/>
      <c r="FS92" s="3"/>
      <c r="FT92" s="3"/>
      <c r="FU92" s="3"/>
      <c r="FV92" s="3"/>
    </row>
    <row r="93" customFormat="false" ht="15" hidden="false" customHeight="true" outlineLevel="0" collapsed="false">
      <c r="G93" s="3"/>
      <c r="Z93" s="1"/>
      <c r="AB93" s="2"/>
      <c r="AP93" s="1"/>
      <c r="AT93" s="3"/>
      <c r="BD93" s="1"/>
      <c r="BH93" s="2"/>
      <c r="DB93" s="1"/>
      <c r="DF93" s="2"/>
      <c r="DJ93" s="1"/>
      <c r="DN93" s="2"/>
      <c r="DS93" s="1"/>
      <c r="DW93" s="2"/>
      <c r="EE93" s="1"/>
      <c r="EM93" s="2"/>
      <c r="FS93" s="3"/>
      <c r="FT93" s="3"/>
      <c r="FU93" s="3"/>
      <c r="FV93" s="3"/>
    </row>
    <row r="94" customFormat="false" ht="15" hidden="false" customHeight="true" outlineLevel="0" collapsed="false">
      <c r="G94" s="3"/>
      <c r="Z94" s="1"/>
      <c r="AB94" s="2"/>
      <c r="AP94" s="1"/>
      <c r="AS94" s="3"/>
      <c r="BD94" s="1"/>
      <c r="BH94" s="2"/>
      <c r="DB94" s="1"/>
      <c r="DF94" s="2"/>
      <c r="DJ94" s="1"/>
      <c r="DN94" s="2"/>
      <c r="DS94" s="1"/>
      <c r="DW94" s="2"/>
      <c r="EE94" s="1"/>
      <c r="EM94" s="2"/>
      <c r="FS94" s="3"/>
      <c r="FT94" s="3"/>
      <c r="FU94" s="3"/>
      <c r="FV94" s="3"/>
    </row>
    <row r="95" customFormat="false" ht="15" hidden="false" customHeight="true" outlineLevel="0" collapsed="false">
      <c r="G95" s="3"/>
      <c r="Z95" s="1"/>
      <c r="AB95" s="2"/>
      <c r="AP95" s="1"/>
      <c r="AS95" s="3"/>
      <c r="BD95" s="1"/>
      <c r="BH95" s="2"/>
      <c r="DB95" s="1"/>
      <c r="DF95" s="2"/>
      <c r="DJ95" s="1"/>
      <c r="DN95" s="2"/>
      <c r="DS95" s="1"/>
      <c r="DW95" s="2"/>
      <c r="EE95" s="1"/>
      <c r="EM95" s="2"/>
      <c r="FS95" s="3"/>
      <c r="FT95" s="3"/>
      <c r="FU95" s="3"/>
      <c r="FV95" s="3"/>
    </row>
    <row r="96" customFormat="false" ht="15" hidden="false" customHeight="true" outlineLevel="0" collapsed="false">
      <c r="G96" s="3"/>
      <c r="Z96" s="1"/>
      <c r="AB96" s="2"/>
      <c r="AP96" s="1"/>
      <c r="AS96" s="3"/>
      <c r="BD96" s="1"/>
      <c r="BG96" s="2"/>
      <c r="DB96" s="1"/>
      <c r="DE96" s="2"/>
      <c r="DJ96" s="1"/>
      <c r="DN96" s="2"/>
      <c r="DS96" s="1"/>
      <c r="DW96" s="2"/>
      <c r="EE96" s="1"/>
      <c r="EM96" s="2"/>
      <c r="FS96" s="3"/>
      <c r="FT96" s="3"/>
      <c r="FU96" s="3"/>
      <c r="FV96" s="3"/>
    </row>
    <row r="97" customFormat="false" ht="15" hidden="false" customHeight="true" outlineLevel="0" collapsed="false">
      <c r="G97" s="3"/>
      <c r="Z97" s="1"/>
      <c r="AB97" s="2"/>
      <c r="AP97" s="1"/>
      <c r="AR97" s="3"/>
      <c r="BD97" s="1"/>
      <c r="BG97" s="2"/>
      <c r="DB97" s="1"/>
      <c r="DE97" s="2"/>
      <c r="DJ97" s="1"/>
      <c r="DN97" s="2"/>
      <c r="DS97" s="1"/>
      <c r="DW97" s="2"/>
      <c r="EE97" s="1"/>
      <c r="EM97" s="2"/>
      <c r="FS97" s="3"/>
      <c r="FT97" s="3"/>
      <c r="FU97" s="3"/>
      <c r="FV97" s="3"/>
    </row>
    <row r="98" customFormat="false" ht="15" hidden="false" customHeight="true" outlineLevel="0" collapsed="false">
      <c r="G98" s="3"/>
      <c r="Z98" s="1"/>
      <c r="AB98" s="2"/>
      <c r="AP98" s="1"/>
      <c r="AR98" s="3"/>
      <c r="BD98" s="1"/>
      <c r="BG98" s="2"/>
      <c r="DB98" s="1"/>
      <c r="DE98" s="2"/>
      <c r="DJ98" s="1"/>
      <c r="DN98" s="2"/>
      <c r="DS98" s="1"/>
      <c r="DW98" s="2"/>
      <c r="EE98" s="1"/>
      <c r="EM98" s="2"/>
      <c r="FS98" s="3"/>
      <c r="FT98" s="3"/>
      <c r="FU98" s="3"/>
      <c r="FV98" s="3"/>
    </row>
    <row r="99" customFormat="false" ht="15" hidden="false" customHeight="true" outlineLevel="0" collapsed="false">
      <c r="G99" s="3"/>
      <c r="Z99" s="1"/>
      <c r="AB99" s="2"/>
      <c r="AP99" s="1"/>
      <c r="AR99" s="3"/>
      <c r="BD99" s="1"/>
      <c r="BG99" s="2"/>
      <c r="DB99" s="1"/>
      <c r="DE99" s="2"/>
      <c r="DJ99" s="1"/>
      <c r="DN99" s="2"/>
      <c r="DS99" s="1"/>
      <c r="DW99" s="2"/>
      <c r="EE99" s="1"/>
      <c r="EM99" s="2"/>
      <c r="FS99" s="3"/>
      <c r="FT99" s="3"/>
      <c r="FU99" s="3"/>
      <c r="FV99" s="3"/>
    </row>
    <row r="100" customFormat="false" ht="15" hidden="false" customHeight="true" outlineLevel="0" collapsed="false">
      <c r="G100" s="3"/>
      <c r="Z100" s="1"/>
      <c r="AB100" s="2"/>
      <c r="AP100" s="1"/>
      <c r="AR100" s="3"/>
      <c r="BD100" s="1"/>
      <c r="BG100" s="2"/>
      <c r="DB100" s="1"/>
      <c r="DE100" s="2"/>
      <c r="DJ100" s="1"/>
      <c r="DN100" s="2"/>
      <c r="DS100" s="1"/>
      <c r="DW100" s="2"/>
      <c r="EE100" s="1"/>
      <c r="EM100" s="2"/>
      <c r="FS100" s="3"/>
      <c r="FT100" s="3"/>
      <c r="FU100" s="3"/>
      <c r="FV100" s="3"/>
    </row>
    <row r="101" customFormat="false" ht="15" hidden="false" customHeight="true" outlineLevel="0" collapsed="false">
      <c r="G101" s="3"/>
      <c r="Z101" s="1"/>
      <c r="AB101" s="2"/>
      <c r="AP101" s="1"/>
      <c r="AR101" s="3"/>
      <c r="BD101" s="1"/>
      <c r="BG101" s="2"/>
      <c r="DB101" s="1"/>
      <c r="DE101" s="2"/>
      <c r="DJ101" s="1"/>
      <c r="DN101" s="2"/>
      <c r="DS101" s="1"/>
      <c r="DW101" s="2"/>
      <c r="EE101" s="1"/>
      <c r="EM101" s="2"/>
      <c r="FS101" s="3"/>
      <c r="FT101" s="3"/>
      <c r="FU101" s="3"/>
      <c r="FV101" s="3"/>
    </row>
    <row r="102" customFormat="false" ht="15" hidden="false" customHeight="true" outlineLevel="0" collapsed="false">
      <c r="G102" s="3"/>
      <c r="Z102" s="1"/>
      <c r="AB102" s="2"/>
      <c r="AP102" s="1"/>
      <c r="AR102" s="3"/>
      <c r="BD102" s="1"/>
      <c r="BG102" s="2"/>
      <c r="DB102" s="1"/>
      <c r="DE102" s="2"/>
      <c r="DJ102" s="1"/>
      <c r="DN102" s="2"/>
      <c r="DS102" s="1"/>
      <c r="DW102" s="2"/>
      <c r="EE102" s="1"/>
      <c r="EM102" s="2"/>
      <c r="FS102" s="3"/>
      <c r="FT102" s="3"/>
      <c r="FU102" s="3"/>
      <c r="FV102" s="3"/>
    </row>
    <row r="103" customFormat="false" ht="15" hidden="false" customHeight="true" outlineLevel="0" collapsed="false">
      <c r="G103" s="3"/>
      <c r="Z103" s="1"/>
      <c r="AB103" s="2"/>
      <c r="AP103" s="1"/>
      <c r="AR103" s="3"/>
      <c r="BD103" s="1"/>
      <c r="BG103" s="2"/>
      <c r="DB103" s="1"/>
      <c r="DE103" s="2"/>
      <c r="DJ103" s="1"/>
      <c r="DM103" s="2"/>
      <c r="DS103" s="1"/>
      <c r="DV103" s="2"/>
      <c r="EE103" s="1"/>
      <c r="EH103" s="2"/>
      <c r="EI103" s="1"/>
      <c r="EL103" s="2"/>
      <c r="FS103" s="3"/>
      <c r="FT103" s="3"/>
      <c r="FU103" s="3"/>
      <c r="FV103" s="3"/>
    </row>
    <row r="104" customFormat="false" ht="15" hidden="false" customHeight="true" outlineLevel="0" collapsed="false">
      <c r="G104" s="3"/>
      <c r="Z104" s="1"/>
      <c r="AB104" s="2"/>
      <c r="AP104" s="1"/>
      <c r="AR104" s="3"/>
      <c r="BD104" s="1"/>
      <c r="BG104" s="2"/>
      <c r="DB104" s="1"/>
      <c r="DE104" s="2"/>
      <c r="DJ104" s="1"/>
      <c r="DM104" s="2"/>
      <c r="DS104" s="1"/>
      <c r="DV104" s="2"/>
      <c r="EE104" s="1"/>
      <c r="EH104" s="2"/>
      <c r="EI104" s="1"/>
      <c r="EL104" s="2"/>
      <c r="FS104" s="3"/>
      <c r="FT104" s="3"/>
      <c r="FU104" s="3"/>
      <c r="FV104" s="3"/>
    </row>
    <row r="105" customFormat="false" ht="15" hidden="false" customHeight="true" outlineLevel="0" collapsed="false">
      <c r="G105" s="3"/>
      <c r="Z105" s="1"/>
      <c r="AB105" s="2"/>
      <c r="AP105" s="1"/>
      <c r="AR105" s="3"/>
      <c r="BD105" s="1"/>
      <c r="BG105" s="2"/>
      <c r="DB105" s="1"/>
      <c r="DE105" s="2"/>
      <c r="DJ105" s="1"/>
      <c r="DM105" s="2"/>
      <c r="DS105" s="1"/>
      <c r="DV105" s="2"/>
      <c r="EE105" s="1"/>
      <c r="EH105" s="2"/>
      <c r="EI105" s="1"/>
      <c r="EL105" s="2"/>
      <c r="FS105" s="3"/>
      <c r="FT105" s="3"/>
      <c r="FU105" s="3"/>
      <c r="FV105" s="3"/>
    </row>
    <row r="106" customFormat="false" ht="15" hidden="false" customHeight="true" outlineLevel="0" collapsed="false">
      <c r="G106" s="3"/>
      <c r="Z106" s="1"/>
      <c r="AB106" s="2"/>
      <c r="AP106" s="1"/>
      <c r="AR106" s="3"/>
      <c r="BD106" s="1"/>
      <c r="BG106" s="2"/>
      <c r="DB106" s="1"/>
      <c r="DE106" s="2"/>
      <c r="DJ106" s="1"/>
      <c r="DM106" s="2"/>
      <c r="DS106" s="1"/>
      <c r="DV106" s="2"/>
      <c r="EE106" s="1"/>
      <c r="EH106" s="2"/>
      <c r="EI106" s="1"/>
      <c r="EL106" s="2"/>
      <c r="FS106" s="3"/>
      <c r="FT106" s="3"/>
      <c r="FU106" s="3"/>
    </row>
    <row r="107" customFormat="false" ht="15" hidden="false" customHeight="true" outlineLevel="0" collapsed="false">
      <c r="G107" s="3"/>
      <c r="Z107" s="1"/>
      <c r="AB107" s="2"/>
      <c r="AP107" s="1"/>
      <c r="AR107" s="3"/>
      <c r="BD107" s="1"/>
      <c r="BG107" s="2"/>
      <c r="DB107" s="1"/>
      <c r="DE107" s="2"/>
      <c r="DJ107" s="1"/>
      <c r="DM107" s="2"/>
      <c r="DS107" s="1"/>
      <c r="DV107" s="2"/>
      <c r="EE107" s="1"/>
      <c r="EH107" s="2"/>
      <c r="EI107" s="1"/>
      <c r="EL107" s="2"/>
      <c r="FS107" s="3"/>
      <c r="FT107" s="3"/>
      <c r="FU107" s="3"/>
    </row>
    <row r="108" customFormat="false" ht="15" hidden="false" customHeight="true" outlineLevel="0" collapsed="false">
      <c r="G108" s="3"/>
      <c r="Z108" s="1"/>
      <c r="AB108" s="2"/>
      <c r="AP108" s="1"/>
      <c r="AR108" s="3"/>
      <c r="BD108" s="1"/>
      <c r="BG108" s="2"/>
      <c r="DB108" s="1"/>
      <c r="DJ108" s="1"/>
      <c r="DL108" s="2"/>
      <c r="DS108" s="1"/>
      <c r="DU108" s="2"/>
      <c r="EE108" s="1"/>
      <c r="EG108" s="2"/>
      <c r="EI108" s="1"/>
      <c r="EK108" s="2"/>
      <c r="FS108" s="3"/>
      <c r="FT108" s="3"/>
    </row>
    <row r="109" customFormat="false" ht="15" hidden="false" customHeight="true" outlineLevel="0" collapsed="false">
      <c r="G109" s="3"/>
      <c r="Z109" s="1"/>
      <c r="AB109" s="2"/>
      <c r="AP109" s="1"/>
      <c r="AR109" s="3"/>
      <c r="BD109" s="1"/>
      <c r="BG109" s="2"/>
      <c r="DB109" s="1"/>
      <c r="DJ109" s="1"/>
      <c r="DL109" s="2"/>
      <c r="DS109" s="1"/>
      <c r="DU109" s="2"/>
      <c r="EE109" s="1"/>
      <c r="EG109" s="2"/>
      <c r="EI109" s="1"/>
      <c r="EK109" s="2"/>
      <c r="FS109" s="3"/>
      <c r="FT109" s="3"/>
    </row>
    <row r="110" customFormat="false" ht="15" hidden="false" customHeight="true" outlineLevel="0" collapsed="false">
      <c r="G110" s="3"/>
      <c r="Z110" s="1"/>
      <c r="AB110" s="2"/>
      <c r="AP110" s="1"/>
      <c r="AR110" s="3"/>
      <c r="BD110" s="1"/>
      <c r="BG110" s="2"/>
      <c r="DB110" s="1"/>
      <c r="DJ110" s="1"/>
      <c r="DL110" s="2"/>
      <c r="DS110" s="1"/>
      <c r="DU110" s="2"/>
      <c r="EE110" s="1"/>
      <c r="EG110" s="2"/>
      <c r="EI110" s="1"/>
      <c r="EK110" s="2"/>
      <c r="FS110" s="3"/>
      <c r="FT110" s="3"/>
    </row>
    <row r="111" customFormat="false" ht="15" hidden="false" customHeight="true" outlineLevel="0" collapsed="false">
      <c r="G111" s="3"/>
      <c r="Z111" s="1"/>
      <c r="AB111" s="2"/>
      <c r="AP111" s="1"/>
      <c r="AR111" s="3"/>
      <c r="BD111" s="1"/>
      <c r="BF111" s="2"/>
      <c r="DB111" s="1"/>
      <c r="DJ111" s="1"/>
      <c r="DL111" s="2"/>
      <c r="DS111" s="1"/>
      <c r="DU111" s="2"/>
      <c r="EE111" s="1"/>
      <c r="EG111" s="2"/>
      <c r="EI111" s="1"/>
      <c r="EK111" s="2"/>
      <c r="FS111" s="3"/>
      <c r="FT111" s="3"/>
    </row>
    <row r="112" customFormat="false" ht="15" hidden="false" customHeight="true" outlineLevel="0" collapsed="false">
      <c r="G112" s="3"/>
      <c r="Z112" s="1"/>
      <c r="AB112" s="2"/>
      <c r="AP112" s="1"/>
      <c r="AR112" s="3"/>
      <c r="BD112" s="1"/>
      <c r="BF112" s="2"/>
      <c r="DB112" s="1"/>
      <c r="DJ112" s="1"/>
      <c r="DL112" s="2"/>
      <c r="DS112" s="1"/>
      <c r="DU112" s="2"/>
      <c r="EE112" s="1"/>
      <c r="EG112" s="2"/>
      <c r="EI112" s="1"/>
      <c r="EK112" s="2"/>
      <c r="FS112" s="3"/>
      <c r="FT112" s="3"/>
    </row>
    <row r="113" customFormat="false" ht="15" hidden="false" customHeight="true" outlineLevel="0" collapsed="false">
      <c r="G113" s="3"/>
      <c r="Z113" s="1"/>
      <c r="AB113" s="2"/>
      <c r="AP113" s="1"/>
      <c r="AR113" s="3"/>
      <c r="BD113" s="1"/>
      <c r="BF113" s="2"/>
      <c r="DB113" s="1"/>
      <c r="DJ113" s="1"/>
      <c r="DL113" s="2"/>
      <c r="DS113" s="1"/>
      <c r="DU113" s="2"/>
      <c r="EE113" s="1"/>
      <c r="EG113" s="2"/>
      <c r="EI113" s="1"/>
      <c r="EK113" s="2"/>
      <c r="FS113" s="3"/>
      <c r="FT113" s="3"/>
    </row>
    <row r="114" customFormat="false" ht="15" hidden="false" customHeight="true" outlineLevel="0" collapsed="false">
      <c r="G114" s="3"/>
      <c r="Z114" s="1"/>
      <c r="AB114" s="2"/>
      <c r="AP114" s="1"/>
      <c r="AR114" s="3"/>
      <c r="BD114" s="1"/>
      <c r="BF114" s="2"/>
      <c r="DB114" s="1"/>
      <c r="DJ114" s="1"/>
      <c r="DK114" s="2"/>
      <c r="DS114" s="1"/>
      <c r="DT114" s="2"/>
      <c r="EE114" s="1"/>
      <c r="EF114" s="2"/>
      <c r="EI114" s="1"/>
      <c r="EJ114" s="2"/>
      <c r="FS114" s="3"/>
    </row>
    <row r="115" customFormat="false" ht="15" hidden="false" customHeight="true" outlineLevel="0" collapsed="false">
      <c r="G115" s="3"/>
      <c r="Z115" s="1"/>
      <c r="AB115" s="2"/>
      <c r="AP115" s="1"/>
      <c r="AR115" s="3"/>
      <c r="BD115" s="1"/>
      <c r="BF115" s="2"/>
      <c r="DB115" s="1"/>
      <c r="DJ115" s="1"/>
      <c r="DK115" s="2"/>
      <c r="DS115" s="1"/>
      <c r="DT115" s="2"/>
      <c r="EE115" s="1"/>
      <c r="EF115" s="2"/>
      <c r="EI115" s="1"/>
      <c r="EJ115" s="2"/>
      <c r="FS115" s="3"/>
    </row>
    <row r="116" customFormat="false" ht="15" hidden="false" customHeight="true" outlineLevel="0" collapsed="false">
      <c r="G116" s="3"/>
      <c r="Z116" s="1"/>
      <c r="AB116" s="2"/>
      <c r="AP116" s="1"/>
      <c r="AR116" s="3"/>
      <c r="BD116" s="1"/>
      <c r="BF116" s="2"/>
      <c r="DB116" s="1"/>
      <c r="DJ116" s="1"/>
      <c r="DK116" s="2"/>
      <c r="DS116" s="1"/>
      <c r="DT116" s="2"/>
      <c r="EE116" s="1"/>
      <c r="EF116" s="2"/>
      <c r="EI116" s="1"/>
      <c r="EJ116" s="2"/>
      <c r="FS116" s="3"/>
    </row>
    <row r="117" customFormat="false" ht="15" hidden="false" customHeight="true" outlineLevel="0" collapsed="false">
      <c r="G117" s="3"/>
      <c r="Z117" s="1"/>
      <c r="AB117" s="2"/>
      <c r="AP117" s="1"/>
      <c r="AR117" s="3"/>
      <c r="BD117" s="1"/>
      <c r="BF117" s="2"/>
      <c r="DB117" s="1"/>
      <c r="DJ117" s="1"/>
      <c r="DK117" s="2"/>
      <c r="DS117" s="1"/>
      <c r="DT117" s="2"/>
      <c r="EE117" s="1"/>
      <c r="EF117" s="2"/>
      <c r="EI117" s="1"/>
      <c r="EJ117" s="2"/>
      <c r="FS117" s="3"/>
    </row>
    <row r="118" customFormat="false" ht="15" hidden="false" customHeight="true" outlineLevel="0" collapsed="false">
      <c r="G118" s="3"/>
      <c r="Z118" s="1"/>
      <c r="AB118" s="2"/>
      <c r="AP118" s="1"/>
      <c r="AR118" s="3"/>
      <c r="BD118" s="1"/>
      <c r="BF118" s="2"/>
      <c r="DB118" s="1"/>
      <c r="DJ118" s="1"/>
      <c r="DK118" s="2"/>
      <c r="DS118" s="1"/>
      <c r="DT118" s="2"/>
      <c r="EE118" s="1"/>
      <c r="EF118" s="2"/>
      <c r="EI118" s="1"/>
      <c r="EJ118" s="2"/>
      <c r="FS118" s="3"/>
    </row>
    <row r="119" customFormat="false" ht="15" hidden="false" customHeight="true" outlineLevel="0" collapsed="false">
      <c r="G119" s="3"/>
      <c r="Z119" s="1"/>
      <c r="AB119" s="2"/>
      <c r="AP119" s="1"/>
      <c r="AR119" s="3"/>
      <c r="BD119" s="1"/>
      <c r="BF119" s="2"/>
      <c r="DB119" s="1"/>
      <c r="DJ119" s="1"/>
      <c r="DK119" s="2"/>
      <c r="DS119" s="1"/>
      <c r="DT119" s="2"/>
      <c r="EE119" s="1"/>
      <c r="EF119" s="2"/>
      <c r="EI119" s="1"/>
      <c r="EJ119" s="2"/>
      <c r="FS119" s="3"/>
    </row>
    <row r="120" customFormat="false" ht="15" hidden="false" customHeight="true" outlineLevel="0" collapsed="false">
      <c r="G120" s="3"/>
      <c r="Z120" s="1"/>
      <c r="AB120" s="2"/>
      <c r="AP120" s="1"/>
      <c r="AR120" s="3"/>
      <c r="BD120" s="1"/>
      <c r="BF120" s="2"/>
      <c r="DB120" s="1"/>
      <c r="DJ120" s="1"/>
      <c r="DK120" s="2"/>
      <c r="DS120" s="1"/>
      <c r="DT120" s="2"/>
      <c r="EE120" s="1"/>
      <c r="EF120" s="2"/>
      <c r="EI120" s="1"/>
      <c r="EJ120" s="2"/>
      <c r="FS120" s="3"/>
    </row>
    <row r="121" customFormat="false" ht="15" hidden="false" customHeight="true" outlineLevel="0" collapsed="false">
      <c r="G121" s="3"/>
      <c r="Z121" s="1"/>
      <c r="AA121" s="2"/>
      <c r="AP121" s="1"/>
      <c r="AQ121" s="3"/>
      <c r="BD121" s="1"/>
      <c r="BE121" s="2"/>
      <c r="DB121" s="1"/>
      <c r="DJ121" s="1"/>
      <c r="DK121" s="2"/>
      <c r="DS121" s="1"/>
      <c r="DT121" s="2"/>
      <c r="EE121" s="1"/>
      <c r="EF121" s="2"/>
      <c r="EI121" s="1"/>
      <c r="EJ121" s="2"/>
      <c r="FS121" s="3"/>
    </row>
    <row r="122" customFormat="false" ht="15" hidden="false" customHeight="true" outlineLevel="0" collapsed="false">
      <c r="G122" s="3"/>
      <c r="Z122" s="1"/>
      <c r="AA122" s="2"/>
      <c r="AP122" s="1"/>
      <c r="AQ122" s="3"/>
      <c r="BD122" s="1"/>
      <c r="BE122" s="2"/>
      <c r="DB122" s="1"/>
      <c r="DD122" s="2"/>
      <c r="DJ122" s="1"/>
      <c r="DK122" s="2"/>
      <c r="DS122" s="1"/>
      <c r="DT122" s="2"/>
      <c r="EE122" s="1"/>
      <c r="EF122" s="2"/>
      <c r="EI122" s="1"/>
      <c r="EJ122" s="2"/>
      <c r="FS122" s="3"/>
    </row>
    <row r="123" customFormat="false" ht="15" hidden="false" customHeight="true" outlineLevel="0" collapsed="false">
      <c r="G123" s="3"/>
      <c r="Z123" s="1"/>
      <c r="AA123" s="2"/>
      <c r="AP123" s="1"/>
      <c r="AQ123" s="3"/>
      <c r="BD123" s="1"/>
      <c r="BE123" s="2"/>
      <c r="DB123" s="1"/>
      <c r="DD123" s="2"/>
      <c r="DJ123" s="1"/>
      <c r="DK123" s="2"/>
      <c r="DS123" s="1"/>
      <c r="DT123" s="2"/>
      <c r="EE123" s="1"/>
      <c r="EF123" s="2"/>
      <c r="EI123" s="1"/>
      <c r="EJ123" s="2"/>
      <c r="FS123" s="3"/>
    </row>
    <row r="124" customFormat="false" ht="15" hidden="false" customHeight="true" outlineLevel="0" collapsed="false">
      <c r="G124" s="3"/>
      <c r="Z124" s="1"/>
      <c r="AA124" s="2"/>
      <c r="AP124" s="1"/>
      <c r="AQ124" s="3"/>
      <c r="BD124" s="1"/>
      <c r="BE124" s="2"/>
      <c r="DB124" s="1"/>
      <c r="DD124" s="2"/>
      <c r="DJ124" s="1"/>
      <c r="DK124" s="2"/>
      <c r="DS124" s="1"/>
      <c r="DT124" s="2"/>
      <c r="EE124" s="1"/>
      <c r="EF124" s="2"/>
      <c r="EI124" s="1"/>
      <c r="EJ124" s="2"/>
      <c r="FS124" s="3"/>
    </row>
    <row r="125" customFormat="false" ht="15" hidden="false" customHeight="true" outlineLevel="0" collapsed="false">
      <c r="G125" s="3"/>
      <c r="Z125" s="1"/>
      <c r="AA125" s="2"/>
      <c r="AP125" s="1"/>
      <c r="AQ125" s="3"/>
      <c r="BD125" s="1"/>
      <c r="BE125" s="2"/>
      <c r="DB125" s="1"/>
      <c r="DD125" s="2"/>
      <c r="DJ125" s="1"/>
      <c r="DK125" s="2"/>
      <c r="DS125" s="1"/>
      <c r="DT125" s="2"/>
      <c r="EE125" s="1"/>
      <c r="EF125" s="2"/>
      <c r="EI125" s="1"/>
      <c r="EJ125" s="2"/>
      <c r="FS125" s="3"/>
    </row>
    <row r="126" customFormat="false" ht="15" hidden="false" customHeight="true" outlineLevel="0" collapsed="false">
      <c r="G126" s="3"/>
      <c r="Z126" s="1"/>
      <c r="AA126" s="2"/>
      <c r="AP126" s="1"/>
      <c r="AQ126" s="3"/>
      <c r="BD126" s="1"/>
      <c r="BE126" s="2"/>
      <c r="DB126" s="1"/>
      <c r="DD126" s="2"/>
      <c r="DJ126" s="1"/>
      <c r="DK126" s="2"/>
      <c r="DS126" s="1"/>
      <c r="DT126" s="2"/>
      <c r="EE126" s="1"/>
      <c r="EF126" s="2"/>
      <c r="EI126" s="1"/>
      <c r="EJ126" s="2"/>
      <c r="FS126" s="3"/>
    </row>
    <row r="127" customFormat="false" ht="15" hidden="false" customHeight="true" outlineLevel="0" collapsed="false">
      <c r="G127" s="3"/>
      <c r="Z127" s="1"/>
      <c r="AA127" s="2"/>
      <c r="AP127" s="1"/>
      <c r="AQ127" s="3"/>
      <c r="BD127" s="1"/>
      <c r="BE127" s="2"/>
      <c r="DB127" s="1"/>
      <c r="DD127" s="2"/>
      <c r="DJ127" s="1"/>
      <c r="DK127" s="2"/>
      <c r="DS127" s="1"/>
      <c r="DT127" s="2"/>
      <c r="EE127" s="1"/>
      <c r="EF127" s="2"/>
      <c r="EI127" s="1"/>
      <c r="EJ127" s="2"/>
      <c r="FS127" s="3"/>
    </row>
    <row r="128" customFormat="false" ht="15" hidden="false" customHeight="true" outlineLevel="0" collapsed="false">
      <c r="G128" s="3"/>
      <c r="Z128" s="1"/>
      <c r="AA128" s="2"/>
      <c r="AP128" s="1"/>
      <c r="AQ128" s="3"/>
      <c r="BD128" s="1"/>
      <c r="BE128" s="2"/>
      <c r="DB128" s="1"/>
      <c r="DC128" s="2"/>
      <c r="DJ128" s="1"/>
      <c r="DK128" s="2"/>
      <c r="DS128" s="1"/>
      <c r="DT128" s="2"/>
      <c r="EE128" s="1"/>
      <c r="EF128" s="2"/>
      <c r="EI128" s="1"/>
      <c r="EJ128" s="2"/>
      <c r="FS128" s="3"/>
    </row>
    <row r="129" customFormat="false" ht="15" hidden="false" customHeight="true" outlineLevel="0" collapsed="false">
      <c r="G129" s="3"/>
      <c r="Z129" s="1"/>
      <c r="AA129" s="2"/>
      <c r="AP129" s="1"/>
      <c r="AQ129" s="3"/>
      <c r="BD129" s="1"/>
      <c r="BE129" s="2"/>
      <c r="DB129" s="1"/>
      <c r="DC129" s="2"/>
      <c r="DJ129" s="1"/>
      <c r="DK129" s="2"/>
      <c r="DS129" s="1"/>
      <c r="DT129" s="2"/>
      <c r="EE129" s="1"/>
      <c r="EF129" s="2"/>
      <c r="EI129" s="1"/>
      <c r="EJ129" s="2"/>
      <c r="FS129" s="3"/>
    </row>
    <row r="130" customFormat="false" ht="15" hidden="false" customHeight="true" outlineLevel="0" collapsed="false">
      <c r="G130" s="3"/>
      <c r="Z130" s="1"/>
      <c r="AA130" s="2"/>
      <c r="AP130" s="1"/>
      <c r="AQ130" s="3"/>
      <c r="BD130" s="1"/>
      <c r="BE130" s="2"/>
      <c r="DB130" s="1"/>
      <c r="DC130" s="2"/>
      <c r="DJ130" s="1"/>
      <c r="DK130" s="2"/>
      <c r="DS130" s="1"/>
      <c r="DT130" s="2"/>
      <c r="EE130" s="1"/>
      <c r="EF130" s="2"/>
      <c r="EI130" s="1"/>
      <c r="EJ130" s="2"/>
      <c r="FS130" s="3"/>
    </row>
    <row r="131" customFormat="false" ht="15" hidden="false" customHeight="true" outlineLevel="0" collapsed="false">
      <c r="G131" s="3"/>
      <c r="Z131" s="1"/>
      <c r="AA131" s="2"/>
      <c r="AP131" s="1"/>
      <c r="AQ131" s="3"/>
      <c r="BD131" s="1"/>
      <c r="BE131" s="2"/>
      <c r="DB131" s="1"/>
      <c r="DC131" s="2"/>
      <c r="DJ131" s="1"/>
      <c r="DK131" s="2"/>
      <c r="DS131" s="1"/>
      <c r="DT131" s="2"/>
      <c r="EE131" s="1"/>
      <c r="EF131" s="2"/>
      <c r="EI131" s="1"/>
      <c r="EJ131" s="2"/>
      <c r="FS131" s="3"/>
    </row>
    <row r="132" customFormat="false" ht="15" hidden="false" customHeight="true" outlineLevel="0" collapsed="false">
      <c r="G132" s="3"/>
      <c r="Z132" s="1"/>
      <c r="AA132" s="2"/>
      <c r="AP132" s="1"/>
      <c r="AQ132" s="3"/>
      <c r="BD132" s="1"/>
      <c r="BE132" s="2"/>
      <c r="DB132" s="1"/>
      <c r="DC132" s="2"/>
      <c r="DJ132" s="1"/>
      <c r="DK132" s="2"/>
      <c r="DS132" s="1"/>
      <c r="DT132" s="2"/>
      <c r="EE132" s="1"/>
      <c r="EF132" s="2"/>
      <c r="EI132" s="1"/>
      <c r="EJ132" s="2"/>
      <c r="FS132" s="3"/>
    </row>
    <row r="133" customFormat="false" ht="15" hidden="false" customHeight="true" outlineLevel="0" collapsed="false">
      <c r="G133" s="3"/>
      <c r="Z133" s="1"/>
      <c r="AA133" s="2"/>
      <c r="AP133" s="1"/>
      <c r="AQ133" s="3"/>
      <c r="BD133" s="1"/>
      <c r="BE133" s="2"/>
      <c r="DB133" s="1"/>
      <c r="DC133" s="2"/>
      <c r="DJ133" s="1"/>
      <c r="DK133" s="2"/>
      <c r="DS133" s="1"/>
      <c r="DT133" s="2"/>
      <c r="EE133" s="1"/>
      <c r="EF133" s="2"/>
      <c r="EI133" s="1"/>
      <c r="EJ133" s="2"/>
      <c r="FS133" s="3"/>
    </row>
    <row r="134" customFormat="false" ht="15" hidden="false" customHeight="true" outlineLevel="0" collapsed="false">
      <c r="G134" s="3"/>
      <c r="Z134" s="1"/>
      <c r="AA134" s="2"/>
      <c r="AP134" s="1"/>
      <c r="AQ134" s="3"/>
      <c r="BD134" s="1"/>
      <c r="BE134" s="2"/>
      <c r="DB134" s="1"/>
      <c r="DC134" s="2"/>
      <c r="FS134" s="3"/>
    </row>
    <row r="135" customFormat="false" ht="15" hidden="false" customHeight="true" outlineLevel="0" collapsed="false">
      <c r="G135" s="3"/>
      <c r="Z135" s="1"/>
      <c r="AA135" s="2"/>
      <c r="AP135" s="1"/>
      <c r="AQ135" s="3"/>
      <c r="BD135" s="1"/>
      <c r="BE135" s="2"/>
      <c r="DB135" s="1"/>
      <c r="DC135" s="2"/>
      <c r="FS135" s="3"/>
    </row>
    <row r="136" customFormat="false" ht="15" hidden="false" customHeight="true" outlineLevel="0" collapsed="false">
      <c r="G136" s="3"/>
      <c r="Z136" s="1"/>
      <c r="AA136" s="2"/>
      <c r="AP136" s="1"/>
      <c r="AQ136" s="3"/>
      <c r="BD136" s="1"/>
      <c r="BE136" s="2"/>
      <c r="DB136" s="1"/>
      <c r="DC136" s="2"/>
      <c r="FS136" s="3"/>
    </row>
    <row r="137" customFormat="false" ht="15" hidden="false" customHeight="true" outlineLevel="0" collapsed="false">
      <c r="G137" s="3"/>
      <c r="Z137" s="1"/>
      <c r="AA137" s="2"/>
      <c r="AP137" s="1"/>
      <c r="AQ137" s="3"/>
      <c r="BD137" s="1"/>
      <c r="BE137" s="2"/>
      <c r="DB137" s="1"/>
      <c r="DC137" s="2"/>
    </row>
    <row r="138" customFormat="false" ht="15" hidden="false" customHeight="true" outlineLevel="0" collapsed="false">
      <c r="G138" s="3"/>
      <c r="Z138" s="1"/>
      <c r="AA138" s="2"/>
      <c r="AP138" s="1"/>
      <c r="AQ138" s="3"/>
      <c r="BD138" s="1"/>
      <c r="BE138" s="2"/>
      <c r="DB138" s="1"/>
      <c r="DC138" s="2"/>
    </row>
    <row r="139" customFormat="false" ht="15" hidden="false" customHeight="true" outlineLevel="0" collapsed="false">
      <c r="G139" s="3"/>
      <c r="Z139" s="1"/>
      <c r="AA139" s="2"/>
      <c r="AP139" s="1"/>
      <c r="AQ139" s="3"/>
      <c r="BD139" s="1"/>
      <c r="BE139" s="2"/>
      <c r="DB139" s="1"/>
      <c r="DC139" s="2"/>
    </row>
    <row r="140" customFormat="false" ht="15" hidden="false" customHeight="true" outlineLevel="0" collapsed="false">
      <c r="G140" s="3"/>
      <c r="Z140" s="1"/>
      <c r="AA140" s="2"/>
      <c r="AP140" s="1"/>
      <c r="AQ140" s="3"/>
      <c r="BD140" s="1"/>
      <c r="BE140" s="2"/>
      <c r="DB140" s="1"/>
      <c r="DC140" s="2"/>
    </row>
    <row r="141" customFormat="false" ht="15" hidden="false" customHeight="true" outlineLevel="0" collapsed="false">
      <c r="G141" s="3"/>
      <c r="Z141" s="1"/>
      <c r="AA141" s="2"/>
      <c r="AP141" s="1"/>
      <c r="AQ141" s="3"/>
      <c r="BD141" s="1"/>
      <c r="BE141" s="2"/>
    </row>
    <row r="142" customFormat="false" ht="15" hidden="false" customHeight="true" outlineLevel="0" collapsed="false">
      <c r="G142" s="3"/>
      <c r="Z142" s="1"/>
      <c r="AA142" s="2"/>
      <c r="AP142" s="1"/>
      <c r="AQ142" s="3"/>
      <c r="BD142" s="1"/>
    </row>
    <row r="143" customFormat="false" ht="15" hidden="false" customHeight="true" outlineLevel="0" collapsed="false">
      <c r="G143" s="3"/>
      <c r="AP143" s="3"/>
    </row>
    <row r="144" customFormat="false" ht="15" hidden="false" customHeight="true" outlineLevel="0" collapsed="false">
      <c r="G144" s="3"/>
      <c r="AP144" s="3"/>
    </row>
    <row r="145" customFormat="false" ht="15" hidden="false" customHeight="true" outlineLevel="0" collapsed="false">
      <c r="G145" s="3"/>
      <c r="AP145" s="3"/>
    </row>
    <row r="146" customFormat="false" ht="15" hidden="false" customHeight="true" outlineLevel="0" collapsed="false">
      <c r="G146" s="3"/>
      <c r="AP146" s="3"/>
    </row>
    <row r="147" customFormat="false" ht="15" hidden="false" customHeight="true" outlineLevel="0" collapsed="false">
      <c r="G147" s="3"/>
      <c r="AP147" s="3"/>
    </row>
    <row r="148" customFormat="false" ht="15" hidden="false" customHeight="true" outlineLevel="0" collapsed="false">
      <c r="G148" s="3"/>
      <c r="AP148" s="3"/>
    </row>
    <row r="149" customFormat="false" ht="15" hidden="false" customHeight="true" outlineLevel="0" collapsed="false">
      <c r="G149" s="3"/>
      <c r="AP149" s="3"/>
    </row>
    <row r="150" customFormat="false" ht="15" hidden="false" customHeight="true" outlineLevel="0" collapsed="false">
      <c r="G150" s="3"/>
      <c r="AP150" s="3"/>
    </row>
    <row r="151" customFormat="false" ht="15" hidden="false" customHeight="true" outlineLevel="0" collapsed="false">
      <c r="G151" s="3"/>
      <c r="AP151" s="3"/>
    </row>
    <row r="152" customFormat="false" ht="15" hidden="false" customHeight="true" outlineLevel="0" collapsed="false">
      <c r="G152" s="3"/>
      <c r="AP152" s="3"/>
    </row>
    <row r="153" customFormat="false" ht="15" hidden="false" customHeight="true" outlineLevel="0" collapsed="false">
      <c r="G153" s="3"/>
      <c r="AP153" s="3"/>
    </row>
    <row r="154" customFormat="false" ht="15" hidden="false" customHeight="true" outlineLevel="0" collapsed="false">
      <c r="G154" s="3"/>
      <c r="AP154" s="3"/>
    </row>
    <row r="155" customFormat="false" ht="15" hidden="false" customHeight="true" outlineLevel="0" collapsed="false">
      <c r="G155" s="3"/>
      <c r="AP155" s="3"/>
    </row>
    <row r="156" customFormat="false" ht="15" hidden="false" customHeight="true" outlineLevel="0" collapsed="false">
      <c r="G156" s="3"/>
      <c r="AP156" s="3"/>
    </row>
    <row r="157" customFormat="false" ht="15" hidden="false" customHeight="true" outlineLevel="0" collapsed="false">
      <c r="G157" s="3"/>
      <c r="AP157" s="3"/>
    </row>
    <row r="158" customFormat="false" ht="15" hidden="false" customHeight="true" outlineLevel="0" collapsed="false">
      <c r="G158" s="3"/>
      <c r="AP158" s="3"/>
    </row>
    <row r="159" customFormat="false" ht="15" hidden="false" customHeight="true" outlineLevel="0" collapsed="false">
      <c r="G159" s="3"/>
      <c r="AP159" s="3"/>
    </row>
    <row r="160" customFormat="false" ht="15" hidden="false" customHeight="true" outlineLevel="0" collapsed="false">
      <c r="G160" s="3"/>
      <c r="AP160" s="3"/>
    </row>
    <row r="161" customFormat="false" ht="15" hidden="false" customHeight="true" outlineLevel="0" collapsed="false">
      <c r="G161" s="3"/>
      <c r="AP161" s="3"/>
    </row>
    <row r="162" customFormat="false" ht="15" hidden="false" customHeight="true" outlineLevel="0" collapsed="false">
      <c r="G162" s="3"/>
      <c r="AP162" s="3"/>
    </row>
    <row r="163" customFormat="false" ht="15" hidden="false" customHeight="true" outlineLevel="0" collapsed="false">
      <c r="G163" s="3"/>
      <c r="AP163" s="3"/>
    </row>
    <row r="164" customFormat="false" ht="15" hidden="false" customHeight="true" outlineLevel="0" collapsed="false">
      <c r="G164" s="3"/>
      <c r="AP164" s="3"/>
    </row>
    <row r="165" customFormat="false" ht="15" hidden="false" customHeight="true" outlineLevel="0" collapsed="false">
      <c r="G165" s="3"/>
      <c r="AP165" s="3"/>
    </row>
    <row r="166" customFormat="false" ht="15" hidden="false" customHeight="true" outlineLevel="0" collapsed="false">
      <c r="G166" s="3"/>
      <c r="AP166" s="3"/>
    </row>
    <row r="167" customFormat="false" ht="15" hidden="false" customHeight="true" outlineLevel="0" collapsed="false">
      <c r="G167" s="3"/>
      <c r="AP167" s="3"/>
    </row>
    <row r="168" customFormat="false" ht="15" hidden="false" customHeight="true" outlineLevel="0" collapsed="false">
      <c r="G168" s="3"/>
      <c r="AP168" s="3"/>
    </row>
    <row r="169" customFormat="false" ht="15" hidden="false" customHeight="true" outlineLevel="0" collapsed="false">
      <c r="G169" s="3"/>
      <c r="AP169" s="3"/>
    </row>
    <row r="170" customFormat="false" ht="15" hidden="false" customHeight="true" outlineLevel="0" collapsed="false">
      <c r="G170" s="3"/>
      <c r="AP170" s="3"/>
    </row>
    <row r="171" customFormat="false" ht="15" hidden="false" customHeight="true" outlineLevel="0" collapsed="false">
      <c r="G171" s="3"/>
      <c r="AP171" s="3"/>
    </row>
    <row r="172" customFormat="false" ht="15" hidden="false" customHeight="true" outlineLevel="0" collapsed="false">
      <c r="G172" s="3"/>
      <c r="AP172" s="3"/>
    </row>
    <row r="173" customFormat="false" ht="15" hidden="false" customHeight="true" outlineLevel="0" collapsed="false">
      <c r="G173" s="3"/>
      <c r="AP173" s="3"/>
    </row>
    <row r="174" customFormat="false" ht="15" hidden="false" customHeight="true" outlineLevel="0" collapsed="false">
      <c r="G174" s="3"/>
      <c r="AP174" s="3"/>
    </row>
    <row r="175" customFormat="false" ht="15" hidden="false" customHeight="true" outlineLevel="0" collapsed="false">
      <c r="G175" s="3"/>
      <c r="AP175" s="3"/>
    </row>
    <row r="176" customFormat="false" ht="15" hidden="false" customHeight="true" outlineLevel="0" collapsed="false">
      <c r="G176" s="3"/>
      <c r="AP176" s="3"/>
    </row>
    <row r="177" customFormat="false" ht="15" hidden="false" customHeight="true" outlineLevel="0" collapsed="false">
      <c r="G177" s="3"/>
    </row>
    <row r="178" customFormat="false" ht="15" hidden="false" customHeight="true" outlineLevel="0" collapsed="false">
      <c r="G178" s="3"/>
    </row>
    <row r="179" customFormat="false" ht="15" hidden="false" customHeight="true" outlineLevel="0" collapsed="false">
      <c r="G179" s="3"/>
    </row>
    <row r="180" customFormat="false" ht="15" hidden="false" customHeight="true" outlineLevel="0" collapsed="false">
      <c r="G180" s="3"/>
    </row>
    <row r="181" customFormat="false" ht="15" hidden="false" customHeight="true" outlineLevel="0" collapsed="false">
      <c r="G181" s="3"/>
    </row>
    <row r="182" customFormat="false" ht="15" hidden="false" customHeight="true" outlineLevel="0" collapsed="false">
      <c r="G182" s="3"/>
    </row>
    <row r="183" customFormat="false" ht="15" hidden="false" customHeight="true" outlineLevel="0" collapsed="false">
      <c r="G183" s="3"/>
    </row>
    <row r="184" customFormat="false" ht="15" hidden="false" customHeight="true" outlineLevel="0" collapsed="false">
      <c r="G184" s="3"/>
    </row>
    <row r="185" customFormat="false" ht="15" hidden="false" customHeight="true" outlineLevel="0" collapsed="false">
      <c r="G185" s="3"/>
    </row>
    <row r="186" customFormat="false" ht="15" hidden="false" customHeight="true" outlineLevel="0" collapsed="false">
      <c r="G186" s="3"/>
    </row>
    <row r="187" customFormat="false" ht="15" hidden="false" customHeight="true" outlineLevel="0" collapsed="false">
      <c r="G187" s="3"/>
    </row>
    <row r="188" customFormat="false" ht="15" hidden="false" customHeight="true" outlineLevel="0" collapsed="false">
      <c r="G188" s="3"/>
    </row>
    <row r="189" customFormat="false" ht="15" hidden="false" customHeight="true" outlineLevel="0" collapsed="false">
      <c r="G189" s="3"/>
    </row>
    <row r="190" customFormat="false" ht="15" hidden="false" customHeight="true" outlineLevel="0" collapsed="false">
      <c r="G190" s="3"/>
    </row>
    <row r="191" customFormat="false" ht="15" hidden="false" customHeight="true" outlineLevel="0" collapsed="false">
      <c r="G191" s="3"/>
    </row>
    <row r="192" customFormat="false" ht="15" hidden="false" customHeight="true" outlineLevel="0" collapsed="false">
      <c r="G192" s="3"/>
    </row>
    <row r="193" customFormat="false" ht="15" hidden="false" customHeight="true" outlineLevel="0" collapsed="false">
      <c r="G193" s="3"/>
    </row>
    <row r="194" customFormat="false" ht="15" hidden="false" customHeight="true" outlineLevel="0" collapsed="false">
      <c r="G194" s="3"/>
    </row>
    <row r="195" customFormat="false" ht="15" hidden="false" customHeight="true" outlineLevel="0" collapsed="false">
      <c r="G195" s="3"/>
    </row>
    <row r="196" customFormat="false" ht="15" hidden="false" customHeight="true" outlineLevel="0" collapsed="false">
      <c r="G196" s="3"/>
    </row>
    <row r="197" customFormat="false" ht="15" hidden="false" customHeight="true" outlineLevel="0" collapsed="false">
      <c r="G197" s="3"/>
    </row>
    <row r="198" customFormat="false" ht="15" hidden="false" customHeight="true" outlineLevel="0" collapsed="false">
      <c r="G198" s="3"/>
    </row>
    <row r="199" customFormat="false" ht="15" hidden="false" customHeight="true" outlineLevel="0" collapsed="false">
      <c r="G199" s="3"/>
    </row>
    <row r="200" customFormat="false" ht="15" hidden="false" customHeight="true" outlineLevel="0" collapsed="false">
      <c r="G200" s="3"/>
    </row>
    <row r="201" customFormat="false" ht="15" hidden="false" customHeight="true" outlineLevel="0" collapsed="false">
      <c r="G201" s="3"/>
    </row>
    <row r="202" customFormat="false" ht="15" hidden="false" customHeight="true" outlineLevel="0" collapsed="false">
      <c r="G202" s="3"/>
    </row>
    <row r="203" customFormat="false" ht="15" hidden="false" customHeight="true" outlineLevel="0" collapsed="false">
      <c r="G203" s="3"/>
    </row>
    <row r="204" customFormat="false" ht="15" hidden="false" customHeight="true" outlineLevel="0" collapsed="false">
      <c r="G204" s="3"/>
    </row>
    <row r="205" customFormat="false" ht="15" hidden="false" customHeight="true" outlineLevel="0" collapsed="false">
      <c r="G205" s="3"/>
    </row>
    <row r="206" customFormat="false" ht="15" hidden="false" customHeight="true" outlineLevel="0" collapsed="false">
      <c r="G206" s="3"/>
    </row>
    <row r="207" customFormat="false" ht="15" hidden="false" customHeight="true" outlineLevel="0" collapsed="false">
      <c r="G207" s="3"/>
    </row>
    <row r="208" customFormat="false" ht="15" hidden="false" customHeight="true" outlineLevel="0" collapsed="false">
      <c r="G208" s="3"/>
    </row>
    <row r="209" customFormat="false" ht="15" hidden="false" customHeight="true" outlineLevel="0" collapsed="false">
      <c r="G209" s="3"/>
    </row>
    <row r="210" customFormat="false" ht="15" hidden="false" customHeight="true" outlineLevel="0" collapsed="false">
      <c r="G210" s="3"/>
    </row>
    <row r="211" customFormat="false" ht="15" hidden="false" customHeight="true" outlineLevel="0" collapsed="false">
      <c r="G211" s="3"/>
    </row>
    <row r="212" customFormat="false" ht="15" hidden="false" customHeight="true" outlineLevel="0" collapsed="false">
      <c r="G212" s="3"/>
    </row>
    <row r="213" customFormat="false" ht="15" hidden="false" customHeight="true" outlineLevel="0" collapsed="false">
      <c r="G213" s="3"/>
    </row>
    <row r="214" customFormat="false" ht="15" hidden="false" customHeight="true" outlineLevel="0" collapsed="false">
      <c r="G214" s="3"/>
    </row>
    <row r="215" customFormat="false" ht="15" hidden="false" customHeight="true" outlineLevel="0" collapsed="false">
      <c r="G215" s="3"/>
    </row>
    <row r="216" customFormat="false" ht="15" hidden="false" customHeight="true" outlineLevel="0" collapsed="false">
      <c r="G216" s="3"/>
    </row>
    <row r="217" customFormat="false" ht="15" hidden="false" customHeight="true" outlineLevel="0" collapsed="false">
      <c r="G217" s="3"/>
    </row>
    <row r="218" customFormat="false" ht="15" hidden="false" customHeight="true" outlineLevel="0" collapsed="false">
      <c r="G218" s="3"/>
    </row>
    <row r="219" customFormat="false" ht="15" hidden="false" customHeight="true" outlineLevel="0" collapsed="false">
      <c r="G219" s="3"/>
    </row>
    <row r="220" customFormat="false" ht="15" hidden="false" customHeight="true" outlineLevel="0" collapsed="false">
      <c r="G220" s="3"/>
    </row>
    <row r="221" customFormat="false" ht="15" hidden="false" customHeight="true" outlineLevel="0" collapsed="false">
      <c r="G221" s="3"/>
    </row>
    <row r="222" customFormat="false" ht="15" hidden="false" customHeight="true" outlineLevel="0" collapsed="false">
      <c r="G222" s="3"/>
    </row>
    <row r="223" customFormat="false" ht="15" hidden="false" customHeight="true" outlineLevel="0" collapsed="false">
      <c r="G223" s="3"/>
    </row>
    <row r="224" customFormat="false" ht="15" hidden="false" customHeight="true" outlineLevel="0" collapsed="false">
      <c r="G224" s="3"/>
    </row>
    <row r="225" customFormat="false" ht="15" hidden="false" customHeight="true" outlineLevel="0" collapsed="false">
      <c r="G225" s="3"/>
    </row>
    <row r="226" customFormat="false" ht="15" hidden="false" customHeight="true" outlineLevel="0" collapsed="false">
      <c r="G226" s="3"/>
    </row>
    <row r="227" customFormat="false" ht="15" hidden="false" customHeight="true" outlineLevel="0" collapsed="false">
      <c r="G227" s="3"/>
    </row>
    <row r="228" customFormat="false" ht="15" hidden="false" customHeight="true" outlineLevel="0" collapsed="false">
      <c r="G228" s="3"/>
    </row>
    <row r="229" customFormat="false" ht="15" hidden="false" customHeight="true" outlineLevel="0" collapsed="false">
      <c r="G229" s="3"/>
    </row>
    <row r="230" customFormat="false" ht="15" hidden="false" customHeight="true" outlineLevel="0" collapsed="false">
      <c r="G230" s="3"/>
    </row>
    <row r="231" customFormat="false" ht="15" hidden="false" customHeight="true" outlineLevel="0" collapsed="false">
      <c r="G231" s="3"/>
    </row>
    <row r="232" customFormat="false" ht="15" hidden="false" customHeight="true" outlineLevel="0" collapsed="false">
      <c r="G232" s="3"/>
    </row>
    <row r="233" customFormat="false" ht="15" hidden="false" customHeight="true" outlineLevel="0" collapsed="false">
      <c r="G233" s="3"/>
    </row>
    <row r="234" customFormat="false" ht="15" hidden="false" customHeight="true" outlineLevel="0" collapsed="false">
      <c r="G234" s="3"/>
    </row>
    <row r="235" customFormat="false" ht="15" hidden="false" customHeight="true" outlineLevel="0" collapsed="false">
      <c r="G235" s="3"/>
    </row>
    <row r="236" customFormat="false" ht="15" hidden="false" customHeight="true" outlineLevel="0" collapsed="false">
      <c r="G236" s="3"/>
    </row>
    <row r="237" customFormat="false" ht="15" hidden="false" customHeight="true" outlineLevel="0" collapsed="false">
      <c r="G237" s="3"/>
    </row>
    <row r="238" customFormat="false" ht="15" hidden="false" customHeight="true" outlineLevel="0" collapsed="false">
      <c r="G238" s="3"/>
    </row>
    <row r="239" customFormat="false" ht="15" hidden="false" customHeight="true" outlineLevel="0" collapsed="false">
      <c r="G239" s="3"/>
    </row>
    <row r="240" customFormat="false" ht="15" hidden="false" customHeight="true" outlineLevel="0" collapsed="false">
      <c r="G240" s="3"/>
    </row>
    <row r="241" customFormat="false" ht="15" hidden="false" customHeight="true" outlineLevel="0" collapsed="false">
      <c r="G241" s="3"/>
    </row>
    <row r="242" customFormat="false" ht="15" hidden="false" customHeight="true" outlineLevel="0" collapsed="false">
      <c r="G242" s="3"/>
    </row>
    <row r="243" customFormat="false" ht="15" hidden="false" customHeight="true" outlineLevel="0" collapsed="false">
      <c r="G243" s="3"/>
    </row>
    <row r="244" customFormat="false" ht="15" hidden="false" customHeight="true" outlineLevel="0" collapsed="false">
      <c r="G244" s="3"/>
    </row>
    <row r="245" customFormat="false" ht="15" hidden="false" customHeight="true" outlineLevel="0" collapsed="false">
      <c r="G245" s="3"/>
    </row>
    <row r="246" customFormat="false" ht="15" hidden="false" customHeight="true" outlineLevel="0" collapsed="false">
      <c r="G246" s="3"/>
    </row>
    <row r="247" customFormat="false" ht="15" hidden="false" customHeight="true" outlineLevel="0" collapsed="false">
      <c r="G247" s="3"/>
    </row>
    <row r="248" customFormat="false" ht="15" hidden="false" customHeight="true" outlineLevel="0" collapsed="false">
      <c r="G248" s="3"/>
    </row>
    <row r="249" customFormat="false" ht="15" hidden="false" customHeight="true" outlineLevel="0" collapsed="false">
      <c r="G249" s="3"/>
    </row>
    <row r="250" customFormat="false" ht="15" hidden="false" customHeight="true" outlineLevel="0" collapsed="false">
      <c r="G250" s="3"/>
    </row>
    <row r="251" customFormat="false" ht="15" hidden="false" customHeight="true" outlineLevel="0" collapsed="false">
      <c r="G251" s="3"/>
    </row>
    <row r="252" customFormat="false" ht="15" hidden="false" customHeight="true" outlineLevel="0" collapsed="false">
      <c r="G252" s="3"/>
    </row>
    <row r="253" customFormat="false" ht="15" hidden="false" customHeight="true" outlineLevel="0" collapsed="false">
      <c r="G253" s="3"/>
    </row>
    <row r="254" customFormat="false" ht="15" hidden="false" customHeight="true" outlineLevel="0" collapsed="false">
      <c r="G254" s="3"/>
    </row>
    <row r="255" customFormat="false" ht="15" hidden="false" customHeight="true" outlineLevel="0" collapsed="false">
      <c r="G255" s="3"/>
    </row>
    <row r="256" customFormat="false" ht="15" hidden="false" customHeight="true" outlineLevel="0" collapsed="false">
      <c r="G256" s="3"/>
    </row>
    <row r="257" customFormat="false" ht="15" hidden="false" customHeight="true" outlineLevel="0" collapsed="false">
      <c r="G257" s="3"/>
    </row>
    <row r="258" customFormat="false" ht="15" hidden="false" customHeight="true" outlineLevel="0" collapsed="false">
      <c r="G258" s="3"/>
    </row>
    <row r="259" customFormat="false" ht="15" hidden="false" customHeight="true" outlineLevel="0" collapsed="false">
      <c r="G259" s="3"/>
    </row>
    <row r="260" customFormat="false" ht="15" hidden="false" customHeight="true" outlineLevel="0" collapsed="false">
      <c r="G260" s="3"/>
    </row>
    <row r="261" customFormat="false" ht="15" hidden="false" customHeight="true" outlineLevel="0" collapsed="false">
      <c r="G261" s="3"/>
    </row>
    <row r="262" customFormat="false" ht="15" hidden="false" customHeight="true" outlineLevel="0" collapsed="false">
      <c r="G262" s="3"/>
    </row>
    <row r="263" customFormat="false" ht="15" hidden="false" customHeight="true" outlineLevel="0" collapsed="false">
      <c r="G263" s="3"/>
    </row>
    <row r="264" customFormat="false" ht="15" hidden="false" customHeight="true" outlineLevel="0" collapsed="false">
      <c r="G264" s="3"/>
    </row>
    <row r="265" customFormat="false" ht="15" hidden="false" customHeight="true" outlineLevel="0" collapsed="false">
      <c r="G265" s="3"/>
    </row>
    <row r="266" customFormat="false" ht="15" hidden="false" customHeight="true" outlineLevel="0" collapsed="false">
      <c r="G266" s="3"/>
    </row>
    <row r="267" customFormat="false" ht="15" hidden="false" customHeight="true" outlineLevel="0" collapsed="false">
      <c r="G267" s="3"/>
    </row>
    <row r="268" customFormat="false" ht="15" hidden="false" customHeight="true" outlineLevel="0" collapsed="false">
      <c r="G268" s="3"/>
    </row>
    <row r="269" customFormat="false" ht="15" hidden="false" customHeight="true" outlineLevel="0" collapsed="false">
      <c r="G269" s="3"/>
    </row>
    <row r="270" customFormat="false" ht="15" hidden="false" customHeight="true" outlineLevel="0" collapsed="false">
      <c r="G270" s="3"/>
    </row>
    <row r="271" customFormat="false" ht="15" hidden="false" customHeight="true" outlineLevel="0" collapsed="false">
      <c r="G271" s="3"/>
    </row>
    <row r="272" customFormat="false" ht="15" hidden="false" customHeight="true" outlineLevel="0" collapsed="false">
      <c r="G272" s="3"/>
    </row>
    <row r="273" customFormat="false" ht="15" hidden="false" customHeight="true" outlineLevel="0" collapsed="false">
      <c r="G273" s="3"/>
    </row>
    <row r="274" customFormat="false" ht="15" hidden="false" customHeight="true" outlineLevel="0" collapsed="false">
      <c r="G274" s="3"/>
    </row>
    <row r="275" customFormat="false" ht="15" hidden="false" customHeight="true" outlineLevel="0" collapsed="false">
      <c r="G275" s="3"/>
    </row>
    <row r="276" customFormat="false" ht="15" hidden="false" customHeight="true" outlineLevel="0" collapsed="false">
      <c r="G276" s="3"/>
    </row>
    <row r="277" customFormat="false" ht="15" hidden="false" customHeight="true" outlineLevel="0" collapsed="false">
      <c r="G277" s="3"/>
    </row>
    <row r="278" customFormat="false" ht="15" hidden="false" customHeight="true" outlineLevel="0" collapsed="false">
      <c r="G278" s="3"/>
    </row>
    <row r="279" customFormat="false" ht="15" hidden="false" customHeight="true" outlineLevel="0" collapsed="false">
      <c r="G279" s="3"/>
    </row>
    <row r="280" customFormat="false" ht="15" hidden="false" customHeight="true" outlineLevel="0" collapsed="false">
      <c r="G280" s="3"/>
    </row>
    <row r="281" customFormat="false" ht="15" hidden="false" customHeight="true" outlineLevel="0" collapsed="false">
      <c r="G281" s="3"/>
    </row>
    <row r="282" customFormat="false" ht="15" hidden="false" customHeight="true" outlineLevel="0" collapsed="false">
      <c r="G282" s="3"/>
    </row>
    <row r="283" customFormat="false" ht="15" hidden="false" customHeight="true" outlineLevel="0" collapsed="false">
      <c r="G283" s="3"/>
    </row>
    <row r="284" customFormat="false" ht="15" hidden="false" customHeight="true" outlineLevel="0" collapsed="false">
      <c r="G284" s="3"/>
    </row>
    <row r="285" customFormat="false" ht="15" hidden="false" customHeight="true" outlineLevel="0" collapsed="false">
      <c r="G285" s="3"/>
    </row>
    <row r="286" customFormat="false" ht="15" hidden="false" customHeight="true" outlineLevel="0" collapsed="false">
      <c r="G286" s="3"/>
    </row>
    <row r="287" customFormat="false" ht="15" hidden="false" customHeight="true" outlineLevel="0" collapsed="false">
      <c r="G287" s="3"/>
    </row>
    <row r="288" customFormat="false" ht="15" hidden="false" customHeight="true" outlineLevel="0" collapsed="false">
      <c r="G288" s="3"/>
    </row>
    <row r="289" customFormat="false" ht="15" hidden="false" customHeight="true" outlineLevel="0" collapsed="false">
      <c r="G289" s="3"/>
    </row>
    <row r="290" customFormat="false" ht="15" hidden="false" customHeight="true" outlineLevel="0" collapsed="false">
      <c r="G290" s="3"/>
    </row>
    <row r="291" customFormat="false" ht="15" hidden="false" customHeight="true" outlineLevel="0" collapsed="false">
      <c r="G291" s="3"/>
    </row>
    <row r="292" customFormat="false" ht="15" hidden="false" customHeight="true" outlineLevel="0" collapsed="false">
      <c r="G292" s="3"/>
    </row>
    <row r="293" customFormat="false" ht="15" hidden="false" customHeight="true" outlineLevel="0" collapsed="false">
      <c r="G293" s="3"/>
    </row>
    <row r="294" customFormat="false" ht="15" hidden="false" customHeight="true" outlineLevel="0" collapsed="false">
      <c r="G294" s="3"/>
    </row>
    <row r="295" customFormat="false" ht="15" hidden="false" customHeight="true" outlineLevel="0" collapsed="false">
      <c r="G295" s="3"/>
    </row>
    <row r="296" customFormat="false" ht="15" hidden="false" customHeight="true" outlineLevel="0" collapsed="false">
      <c r="G296" s="3"/>
    </row>
    <row r="297" customFormat="false" ht="15" hidden="false" customHeight="true" outlineLevel="0" collapsed="false">
      <c r="G297" s="3"/>
    </row>
    <row r="298" customFormat="false" ht="15" hidden="false" customHeight="true" outlineLevel="0" collapsed="false">
      <c r="G298" s="3"/>
    </row>
    <row r="299" customFormat="false" ht="15" hidden="false" customHeight="true" outlineLevel="0" collapsed="false">
      <c r="G299" s="3"/>
    </row>
    <row r="300" customFormat="false" ht="15" hidden="false" customHeight="true" outlineLevel="0" collapsed="false">
      <c r="G300" s="3"/>
    </row>
    <row r="301" customFormat="false" ht="15" hidden="false" customHeight="true" outlineLevel="0" collapsed="false">
      <c r="G301" s="3"/>
    </row>
    <row r="302" customFormat="false" ht="15" hidden="false" customHeight="true" outlineLevel="0" collapsed="false">
      <c r="G302" s="3"/>
    </row>
    <row r="303" customFormat="false" ht="15" hidden="false" customHeight="true" outlineLevel="0" collapsed="false">
      <c r="G303" s="3"/>
    </row>
    <row r="304" customFormat="false" ht="15" hidden="false" customHeight="true" outlineLevel="0" collapsed="false">
      <c r="G304" s="3"/>
    </row>
    <row r="305" customFormat="false" ht="15" hidden="false" customHeight="true" outlineLevel="0" collapsed="false">
      <c r="G305" s="3"/>
    </row>
    <row r="306" customFormat="false" ht="15" hidden="false" customHeight="true" outlineLevel="0" collapsed="false">
      <c r="G306" s="3"/>
    </row>
    <row r="307" customFormat="false" ht="15" hidden="false" customHeight="true" outlineLevel="0" collapsed="false">
      <c r="G307" s="3"/>
    </row>
    <row r="308" customFormat="false" ht="15" hidden="false" customHeight="true" outlineLevel="0" collapsed="false">
      <c r="G308" s="3"/>
    </row>
    <row r="309" customFormat="false" ht="15" hidden="false" customHeight="true" outlineLevel="0" collapsed="false">
      <c r="G309" s="3"/>
    </row>
    <row r="310" customFormat="false" ht="15" hidden="false" customHeight="true" outlineLevel="0" collapsed="false">
      <c r="G310" s="3"/>
    </row>
    <row r="311" customFormat="false" ht="15" hidden="false" customHeight="true" outlineLevel="0" collapsed="false">
      <c r="G311" s="3"/>
    </row>
    <row r="312" customFormat="false" ht="15" hidden="false" customHeight="true" outlineLevel="0" collapsed="false">
      <c r="G312" s="3"/>
    </row>
    <row r="313" customFormat="false" ht="15" hidden="false" customHeight="true" outlineLevel="0" collapsed="false">
      <c r="G313" s="3"/>
    </row>
    <row r="314" customFormat="false" ht="15" hidden="false" customHeight="true" outlineLevel="0" collapsed="false">
      <c r="G314" s="3"/>
    </row>
    <row r="315" customFormat="false" ht="15" hidden="false" customHeight="true" outlineLevel="0" collapsed="false">
      <c r="G315" s="3"/>
    </row>
  </sheetData>
  <mergeCells count="90">
    <mergeCell ref="G3:J3"/>
    <mergeCell ref="L3:O3"/>
    <mergeCell ref="P3:S3"/>
    <mergeCell ref="T3:W3"/>
    <mergeCell ref="X3:Z3"/>
    <mergeCell ref="AA3:AC3"/>
    <mergeCell ref="AE3:AH3"/>
    <mergeCell ref="AI3:AM3"/>
    <mergeCell ref="AN3:AP3"/>
    <mergeCell ref="AU3:AW3"/>
    <mergeCell ref="AX3:BA3"/>
    <mergeCell ref="BB3:BD3"/>
    <mergeCell ref="BE3:BG3"/>
    <mergeCell ref="BI3:BL3"/>
    <mergeCell ref="BM3:BO3"/>
    <mergeCell ref="BP3:BS3"/>
    <mergeCell ref="BT3:BW3"/>
    <mergeCell ref="BX3:CA3"/>
    <mergeCell ref="CB3:CE3"/>
    <mergeCell ref="CF3:CI3"/>
    <mergeCell ref="CJ3:CL3"/>
    <mergeCell ref="CM3:CQ3"/>
    <mergeCell ref="CR3:CT3"/>
    <mergeCell ref="CU3:CW3"/>
    <mergeCell ref="CX3:DB3"/>
    <mergeCell ref="DC3:DE3"/>
    <mergeCell ref="DG3:DJ3"/>
    <mergeCell ref="DK3:DM3"/>
    <mergeCell ref="DN3:DP3"/>
    <mergeCell ref="DQ3:DS3"/>
    <mergeCell ref="DT3:DV3"/>
    <mergeCell ref="DX3:EA3"/>
    <mergeCell ref="EB3:EE3"/>
    <mergeCell ref="EF3:EH3"/>
    <mergeCell ref="EJ3:EL3"/>
    <mergeCell ref="EO3:EU3"/>
    <mergeCell ref="G4:J4"/>
    <mergeCell ref="L4:O4"/>
    <mergeCell ref="P4:S4"/>
    <mergeCell ref="T4:W4"/>
    <mergeCell ref="X4:Z4"/>
    <mergeCell ref="AA4:AC4"/>
    <mergeCell ref="AE4:AH4"/>
    <mergeCell ref="AI4:AM4"/>
    <mergeCell ref="AN4:AP4"/>
    <mergeCell ref="AU4:AW4"/>
    <mergeCell ref="AX4:BA4"/>
    <mergeCell ref="BB4:BD4"/>
    <mergeCell ref="BE4:BG4"/>
    <mergeCell ref="BI4:BL4"/>
    <mergeCell ref="BM4:BO4"/>
    <mergeCell ref="BP4:BS4"/>
    <mergeCell ref="BT4:BW4"/>
    <mergeCell ref="BX4:CA4"/>
    <mergeCell ref="CB4:CE4"/>
    <mergeCell ref="CF4:CI4"/>
    <mergeCell ref="CJ4:CL4"/>
    <mergeCell ref="CM4:CQ4"/>
    <mergeCell ref="CR4:CT4"/>
    <mergeCell ref="CU4:CW4"/>
    <mergeCell ref="CX4:DB4"/>
    <mergeCell ref="DC4:DE4"/>
    <mergeCell ref="DG4:DJ4"/>
    <mergeCell ref="DK4:DM4"/>
    <mergeCell ref="DN4:DP4"/>
    <mergeCell ref="DQ4:DS4"/>
    <mergeCell ref="DT4:DV4"/>
    <mergeCell ref="DX4:EA4"/>
    <mergeCell ref="EB4:EE4"/>
    <mergeCell ref="EF4:EH4"/>
    <mergeCell ref="EJ4:EL4"/>
    <mergeCell ref="B23:C23"/>
    <mergeCell ref="B24:C29"/>
    <mergeCell ref="B32:C42"/>
    <mergeCell ref="D32:E32"/>
    <mergeCell ref="D33:E36"/>
    <mergeCell ref="D38:E42"/>
    <mergeCell ref="B44:C44"/>
    <mergeCell ref="B47:C49"/>
    <mergeCell ref="D47:E47"/>
    <mergeCell ref="D48:E49"/>
    <mergeCell ref="B51:F51"/>
    <mergeCell ref="B52:C56"/>
    <mergeCell ref="D53:E56"/>
    <mergeCell ref="B59:C60"/>
    <mergeCell ref="B62:C63"/>
    <mergeCell ref="B66:C67"/>
    <mergeCell ref="B70:C71"/>
    <mergeCell ref="B76:C77"/>
    <mergeCell ref="B79:F79"/>
  </mergeCells>
  <conditionalFormatting sqref="A1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945138888888889" right="0.7875" top="0.511805555555556" bottom="0.4722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9" man="true" max="65535" min="0"/>
    <brk id="34" man="true" max="65535" min="0"/>
    <brk id="53" man="true" max="65535" min="0"/>
    <brk id="67" man="true" max="65535" min="0"/>
    <brk id="83" man="true" max="65535" min="0"/>
    <brk id="101" man="true" max="65535" min="0"/>
    <brk id="117" man="true" max="65535" min="0"/>
    <brk id="131" man="true" max="65535" min="0"/>
    <brk id="14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D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2" activeCellId="0" sqref="A2"/>
    </sheetView>
  </sheetViews>
  <sheetFormatPr defaultColWidth="8.9921875" defaultRowHeight="21.75" zeroHeight="false" outlineLevelRow="0" outlineLevelCol="0"/>
  <cols>
    <col collapsed="false" customWidth="true" hidden="false" outlineLevel="0" max="1" min="1" style="229" width="2.62"/>
    <col collapsed="false" customWidth="true" hidden="false" outlineLevel="0" max="2" min="2" style="229" width="3.49"/>
    <col collapsed="false" customWidth="true" hidden="false" outlineLevel="0" max="3" min="3" style="229" width="2.62"/>
    <col collapsed="false" customWidth="true" hidden="false" outlineLevel="0" max="4" min="4" style="229" width="3.99"/>
    <col collapsed="false" customWidth="true" hidden="false" outlineLevel="0" max="5" min="5" style="229" width="23.75"/>
    <col collapsed="false" customWidth="true" hidden="false" outlineLevel="0" max="23" min="6" style="229" width="14.62"/>
    <col collapsed="false" customWidth="true" hidden="false" outlineLevel="0" max="24" min="24" style="229" width="14.87"/>
    <col collapsed="false" customWidth="true" hidden="false" outlineLevel="0" max="112" min="25" style="229" width="14.62"/>
    <col collapsed="false" customWidth="true" hidden="false" outlineLevel="0" max="113" min="113" style="229" width="14.49"/>
    <col collapsed="false" customWidth="true" hidden="false" outlineLevel="0" max="150" min="114" style="229" width="14.62"/>
    <col collapsed="false" customWidth="true" hidden="false" outlineLevel="0" max="152" min="151" style="230" width="10.62"/>
    <col collapsed="false" customWidth="false" hidden="false" outlineLevel="0" max="257" min="153" style="230" width="8.99"/>
  </cols>
  <sheetData>
    <row r="1" customFormat="false" ht="21.75" hidden="false" customHeight="true" outlineLevel="0" collapsed="false">
      <c r="A1" s="231" t="s">
        <v>174</v>
      </c>
    </row>
    <row r="2" customFormat="false" ht="21.75" hidden="false" customHeight="true" outlineLevel="0" collapsed="false">
      <c r="A2" s="232"/>
      <c r="B2" s="233"/>
      <c r="C2" s="233"/>
      <c r="D2" s="233"/>
      <c r="E2" s="234"/>
      <c r="F2" s="235" t="s">
        <v>3</v>
      </c>
      <c r="G2" s="235"/>
      <c r="H2" s="235"/>
      <c r="I2" s="235"/>
      <c r="J2" s="235" t="s">
        <v>4</v>
      </c>
      <c r="K2" s="235" t="s">
        <v>5</v>
      </c>
      <c r="L2" s="235"/>
      <c r="M2" s="235"/>
      <c r="N2" s="235"/>
      <c r="O2" s="235" t="s">
        <v>6</v>
      </c>
      <c r="P2" s="235"/>
      <c r="Q2" s="235"/>
      <c r="R2" s="235"/>
      <c r="S2" s="236" t="s">
        <v>7</v>
      </c>
      <c r="T2" s="236"/>
      <c r="U2" s="236"/>
      <c r="V2" s="236"/>
      <c r="W2" s="237" t="s">
        <v>8</v>
      </c>
      <c r="X2" s="237"/>
      <c r="Y2" s="237"/>
      <c r="Z2" s="235" t="s">
        <v>9</v>
      </c>
      <c r="AA2" s="235"/>
      <c r="AB2" s="235"/>
      <c r="AC2" s="235" t="s">
        <v>10</v>
      </c>
      <c r="AD2" s="238" t="s">
        <v>11</v>
      </c>
      <c r="AE2" s="238"/>
      <c r="AF2" s="238"/>
      <c r="AG2" s="238"/>
      <c r="AH2" s="235" t="s">
        <v>12</v>
      </c>
      <c r="AI2" s="235"/>
      <c r="AJ2" s="235"/>
      <c r="AK2" s="235"/>
      <c r="AL2" s="235"/>
      <c r="AM2" s="235" t="s">
        <v>13</v>
      </c>
      <c r="AN2" s="235"/>
      <c r="AO2" s="235"/>
      <c r="AP2" s="235" t="s">
        <v>14</v>
      </c>
      <c r="AQ2" s="235"/>
      <c r="AR2" s="235"/>
      <c r="AS2" s="235" t="s">
        <v>15</v>
      </c>
      <c r="AT2" s="235" t="s">
        <v>16</v>
      </c>
      <c r="AU2" s="235"/>
      <c r="AV2" s="235"/>
      <c r="AW2" s="235" t="s">
        <v>17</v>
      </c>
      <c r="AX2" s="235"/>
      <c r="AY2" s="235"/>
      <c r="AZ2" s="235"/>
      <c r="BA2" s="235" t="s">
        <v>18</v>
      </c>
      <c r="BB2" s="235"/>
      <c r="BC2" s="235"/>
      <c r="BD2" s="235" t="s">
        <v>19</v>
      </c>
      <c r="BE2" s="235"/>
      <c r="BF2" s="235"/>
      <c r="BG2" s="235" t="s">
        <v>20</v>
      </c>
      <c r="BH2" s="235" t="s">
        <v>21</v>
      </c>
      <c r="BI2" s="235"/>
      <c r="BJ2" s="235"/>
      <c r="BK2" s="235"/>
      <c r="BL2" s="235" t="s">
        <v>22</v>
      </c>
      <c r="BM2" s="235"/>
      <c r="BN2" s="235"/>
      <c r="BO2" s="235" t="s">
        <v>23</v>
      </c>
      <c r="BP2" s="235"/>
      <c r="BQ2" s="235"/>
      <c r="BR2" s="235"/>
      <c r="BS2" s="236" t="s">
        <v>24</v>
      </c>
      <c r="BT2" s="236"/>
      <c r="BU2" s="236"/>
      <c r="BV2" s="236"/>
      <c r="BW2" s="235" t="s">
        <v>25</v>
      </c>
      <c r="BX2" s="235"/>
      <c r="BY2" s="235"/>
      <c r="BZ2" s="235"/>
      <c r="CA2" s="235" t="s">
        <v>26</v>
      </c>
      <c r="CB2" s="235"/>
      <c r="CC2" s="235"/>
      <c r="CD2" s="235"/>
      <c r="CE2" s="235" t="s">
        <v>27</v>
      </c>
      <c r="CF2" s="235"/>
      <c r="CG2" s="235"/>
      <c r="CH2" s="235"/>
      <c r="CI2" s="235" t="s">
        <v>28</v>
      </c>
      <c r="CJ2" s="235"/>
      <c r="CK2" s="235"/>
      <c r="CL2" s="238" t="s">
        <v>29</v>
      </c>
      <c r="CM2" s="238"/>
      <c r="CN2" s="238"/>
      <c r="CO2" s="238"/>
      <c r="CP2" s="238"/>
      <c r="CQ2" s="235" t="s">
        <v>30</v>
      </c>
      <c r="CR2" s="235"/>
      <c r="CS2" s="235"/>
      <c r="CT2" s="235" t="s">
        <v>31</v>
      </c>
      <c r="CU2" s="235"/>
      <c r="CV2" s="235"/>
      <c r="CW2" s="235" t="s">
        <v>32</v>
      </c>
      <c r="CX2" s="235"/>
      <c r="CY2" s="235"/>
      <c r="CZ2" s="235"/>
      <c r="DA2" s="235"/>
      <c r="DB2" s="235" t="s">
        <v>33</v>
      </c>
      <c r="DC2" s="235"/>
      <c r="DD2" s="235"/>
      <c r="DE2" s="238" t="s">
        <v>34</v>
      </c>
      <c r="DF2" s="235" t="s">
        <v>35</v>
      </c>
      <c r="DG2" s="235"/>
      <c r="DH2" s="235"/>
      <c r="DI2" s="235"/>
      <c r="DJ2" s="235" t="s">
        <v>36</v>
      </c>
      <c r="DK2" s="235"/>
      <c r="DL2" s="235"/>
      <c r="DM2" s="235" t="s">
        <v>37</v>
      </c>
      <c r="DN2" s="235"/>
      <c r="DO2" s="235"/>
      <c r="DP2" s="235" t="s">
        <v>38</v>
      </c>
      <c r="DQ2" s="235"/>
      <c r="DR2" s="235"/>
      <c r="DS2" s="235" t="s">
        <v>39</v>
      </c>
      <c r="DT2" s="235"/>
      <c r="DU2" s="235"/>
      <c r="DV2" s="238" t="s">
        <v>40</v>
      </c>
      <c r="DW2" s="235" t="s">
        <v>41</v>
      </c>
      <c r="DX2" s="235"/>
      <c r="DY2" s="235"/>
      <c r="DZ2" s="235"/>
      <c r="EA2" s="235" t="s">
        <v>42</v>
      </c>
      <c r="EB2" s="235"/>
      <c r="EC2" s="235"/>
      <c r="ED2" s="235"/>
      <c r="EE2" s="235" t="s">
        <v>43</v>
      </c>
      <c r="EF2" s="235"/>
      <c r="EG2" s="235"/>
      <c r="EH2" s="235" t="s">
        <v>44</v>
      </c>
      <c r="EI2" s="235" t="s">
        <v>45</v>
      </c>
      <c r="EJ2" s="235"/>
      <c r="EK2" s="235"/>
      <c r="EL2" s="237" t="s">
        <v>46</v>
      </c>
      <c r="EM2" s="235" t="s">
        <v>47</v>
      </c>
      <c r="EN2" s="239" t="s">
        <v>48</v>
      </c>
      <c r="EO2" s="239"/>
      <c r="EP2" s="239"/>
      <c r="EQ2" s="239"/>
      <c r="ER2" s="239"/>
      <c r="ES2" s="239"/>
      <c r="ET2" s="239"/>
    </row>
    <row r="3" customFormat="false" ht="21.75" hidden="false" customHeight="true" outlineLevel="0" collapsed="false">
      <c r="A3" s="240"/>
      <c r="B3" s="230"/>
      <c r="C3" s="230"/>
      <c r="D3" s="230"/>
      <c r="E3" s="241"/>
      <c r="F3" s="242" t="s">
        <v>49</v>
      </c>
      <c r="G3" s="242"/>
      <c r="H3" s="242"/>
      <c r="I3" s="242"/>
      <c r="J3" s="242" t="s">
        <v>50</v>
      </c>
      <c r="K3" s="242" t="s">
        <v>51</v>
      </c>
      <c r="L3" s="242"/>
      <c r="M3" s="242"/>
      <c r="N3" s="242"/>
      <c r="O3" s="242" t="s">
        <v>52</v>
      </c>
      <c r="P3" s="242"/>
      <c r="Q3" s="242"/>
      <c r="R3" s="242"/>
      <c r="S3" s="243" t="s">
        <v>53</v>
      </c>
      <c r="T3" s="243"/>
      <c r="U3" s="243"/>
      <c r="V3" s="243"/>
      <c r="W3" s="244" t="s">
        <v>54</v>
      </c>
      <c r="X3" s="244"/>
      <c r="Y3" s="244"/>
      <c r="Z3" s="242" t="s">
        <v>55</v>
      </c>
      <c r="AA3" s="242"/>
      <c r="AB3" s="242"/>
      <c r="AC3" s="242" t="s">
        <v>56</v>
      </c>
      <c r="AD3" s="245" t="s">
        <v>57</v>
      </c>
      <c r="AE3" s="245"/>
      <c r="AF3" s="245"/>
      <c r="AG3" s="245"/>
      <c r="AH3" s="242" t="s">
        <v>58</v>
      </c>
      <c r="AI3" s="242"/>
      <c r="AJ3" s="242"/>
      <c r="AK3" s="242"/>
      <c r="AL3" s="242"/>
      <c r="AM3" s="242" t="s">
        <v>59</v>
      </c>
      <c r="AN3" s="242"/>
      <c r="AO3" s="242"/>
      <c r="AP3" s="242" t="s">
        <v>60</v>
      </c>
      <c r="AQ3" s="242"/>
      <c r="AR3" s="242"/>
      <c r="AS3" s="242" t="s">
        <v>61</v>
      </c>
      <c r="AT3" s="242" t="s">
        <v>62</v>
      </c>
      <c r="AU3" s="242"/>
      <c r="AV3" s="242"/>
      <c r="AW3" s="242" t="s">
        <v>63</v>
      </c>
      <c r="AX3" s="242"/>
      <c r="AY3" s="242"/>
      <c r="AZ3" s="242"/>
      <c r="BA3" s="242" t="s">
        <v>64</v>
      </c>
      <c r="BB3" s="242"/>
      <c r="BC3" s="242"/>
      <c r="BD3" s="242" t="s">
        <v>65</v>
      </c>
      <c r="BE3" s="242"/>
      <c r="BF3" s="242"/>
      <c r="BG3" s="242" t="s">
        <v>66</v>
      </c>
      <c r="BH3" s="242" t="s">
        <v>67</v>
      </c>
      <c r="BI3" s="242"/>
      <c r="BJ3" s="242"/>
      <c r="BK3" s="242"/>
      <c r="BL3" s="242" t="s">
        <v>68</v>
      </c>
      <c r="BM3" s="242"/>
      <c r="BN3" s="242"/>
      <c r="BO3" s="242" t="s">
        <v>69</v>
      </c>
      <c r="BP3" s="242"/>
      <c r="BQ3" s="242"/>
      <c r="BR3" s="242"/>
      <c r="BS3" s="243" t="s">
        <v>70</v>
      </c>
      <c r="BT3" s="243"/>
      <c r="BU3" s="243"/>
      <c r="BV3" s="243"/>
      <c r="BW3" s="242" t="s">
        <v>71</v>
      </c>
      <c r="BX3" s="242"/>
      <c r="BY3" s="242"/>
      <c r="BZ3" s="242"/>
      <c r="CA3" s="242" t="s">
        <v>72</v>
      </c>
      <c r="CB3" s="242"/>
      <c r="CC3" s="242"/>
      <c r="CD3" s="242"/>
      <c r="CE3" s="242" t="s">
        <v>73</v>
      </c>
      <c r="CF3" s="242"/>
      <c r="CG3" s="242"/>
      <c r="CH3" s="242"/>
      <c r="CI3" s="242" t="s">
        <v>74</v>
      </c>
      <c r="CJ3" s="242"/>
      <c r="CK3" s="242"/>
      <c r="CL3" s="245" t="s">
        <v>75</v>
      </c>
      <c r="CM3" s="245"/>
      <c r="CN3" s="245"/>
      <c r="CO3" s="245"/>
      <c r="CP3" s="245"/>
      <c r="CQ3" s="242" t="s">
        <v>76</v>
      </c>
      <c r="CR3" s="242"/>
      <c r="CS3" s="242"/>
      <c r="CT3" s="242" t="s">
        <v>77</v>
      </c>
      <c r="CU3" s="242"/>
      <c r="CV3" s="242"/>
      <c r="CW3" s="242" t="s">
        <v>78</v>
      </c>
      <c r="CX3" s="242"/>
      <c r="CY3" s="242"/>
      <c r="CZ3" s="242"/>
      <c r="DA3" s="242"/>
      <c r="DB3" s="242" t="s">
        <v>79</v>
      </c>
      <c r="DC3" s="242"/>
      <c r="DD3" s="242"/>
      <c r="DE3" s="245" t="s">
        <v>80</v>
      </c>
      <c r="DF3" s="242" t="s">
        <v>81</v>
      </c>
      <c r="DG3" s="242"/>
      <c r="DH3" s="242"/>
      <c r="DI3" s="242"/>
      <c r="DJ3" s="242" t="s">
        <v>82</v>
      </c>
      <c r="DK3" s="242"/>
      <c r="DL3" s="242"/>
      <c r="DM3" s="242" t="s">
        <v>83</v>
      </c>
      <c r="DN3" s="242"/>
      <c r="DO3" s="242"/>
      <c r="DP3" s="242" t="s">
        <v>84</v>
      </c>
      <c r="DQ3" s="242"/>
      <c r="DR3" s="242"/>
      <c r="DS3" s="242" t="s">
        <v>85</v>
      </c>
      <c r="DT3" s="242"/>
      <c r="DU3" s="242"/>
      <c r="DV3" s="245" t="s">
        <v>86</v>
      </c>
      <c r="DW3" s="242" t="s">
        <v>87</v>
      </c>
      <c r="DX3" s="242"/>
      <c r="DY3" s="242"/>
      <c r="DZ3" s="242"/>
      <c r="EA3" s="242" t="s">
        <v>88</v>
      </c>
      <c r="EB3" s="242"/>
      <c r="EC3" s="242"/>
      <c r="ED3" s="242"/>
      <c r="EE3" s="242" t="s">
        <v>89</v>
      </c>
      <c r="EF3" s="242"/>
      <c r="EG3" s="242"/>
      <c r="EH3" s="242" t="s">
        <v>90</v>
      </c>
      <c r="EI3" s="246" t="s">
        <v>91</v>
      </c>
      <c r="EJ3" s="246"/>
      <c r="EK3" s="246"/>
      <c r="EL3" s="247" t="s">
        <v>92</v>
      </c>
      <c r="EM3" s="248" t="s">
        <v>93</v>
      </c>
      <c r="EN3" s="249"/>
      <c r="EO3" s="245"/>
      <c r="EP3" s="245"/>
      <c r="EQ3" s="245"/>
      <c r="ER3" s="245"/>
      <c r="ES3" s="245"/>
      <c r="ET3" s="250"/>
    </row>
    <row r="4" customFormat="false" ht="21.75" hidden="false" customHeight="true" outlineLevel="0" collapsed="false">
      <c r="A4" s="251"/>
      <c r="B4" s="252"/>
      <c r="C4" s="252"/>
      <c r="D4" s="252"/>
      <c r="E4" s="253"/>
      <c r="F4" s="254" t="s">
        <v>94</v>
      </c>
      <c r="G4" s="255" t="s">
        <v>95</v>
      </c>
      <c r="H4" s="255" t="s">
        <v>96</v>
      </c>
      <c r="I4" s="256" t="s">
        <v>97</v>
      </c>
      <c r="J4" s="257" t="s">
        <v>98</v>
      </c>
      <c r="K4" s="254" t="s">
        <v>94</v>
      </c>
      <c r="L4" s="255" t="s">
        <v>95</v>
      </c>
      <c r="M4" s="255" t="s">
        <v>96</v>
      </c>
      <c r="N4" s="256" t="s">
        <v>97</v>
      </c>
      <c r="O4" s="254" t="s">
        <v>94</v>
      </c>
      <c r="P4" s="255" t="s">
        <v>95</v>
      </c>
      <c r="Q4" s="255" t="s">
        <v>96</v>
      </c>
      <c r="R4" s="256" t="s">
        <v>97</v>
      </c>
      <c r="S4" s="258" t="s">
        <v>94</v>
      </c>
      <c r="T4" s="255" t="s">
        <v>95</v>
      </c>
      <c r="U4" s="255" t="s">
        <v>96</v>
      </c>
      <c r="V4" s="256" t="s">
        <v>97</v>
      </c>
      <c r="W4" s="254" t="s">
        <v>94</v>
      </c>
      <c r="X4" s="255" t="s">
        <v>96</v>
      </c>
      <c r="Y4" s="259" t="s">
        <v>97</v>
      </c>
      <c r="Z4" s="254" t="s">
        <v>94</v>
      </c>
      <c r="AA4" s="255" t="s">
        <v>96</v>
      </c>
      <c r="AB4" s="256" t="s">
        <v>97</v>
      </c>
      <c r="AC4" s="257" t="s">
        <v>94</v>
      </c>
      <c r="AD4" s="258" t="s">
        <v>94</v>
      </c>
      <c r="AE4" s="258" t="s">
        <v>99</v>
      </c>
      <c r="AF4" s="255" t="s">
        <v>96</v>
      </c>
      <c r="AG4" s="259" t="s">
        <v>97</v>
      </c>
      <c r="AH4" s="254" t="s">
        <v>94</v>
      </c>
      <c r="AI4" s="255" t="s">
        <v>95</v>
      </c>
      <c r="AJ4" s="255" t="s">
        <v>96</v>
      </c>
      <c r="AK4" s="255" t="s">
        <v>98</v>
      </c>
      <c r="AL4" s="256" t="s">
        <v>97</v>
      </c>
      <c r="AM4" s="254" t="s">
        <v>94</v>
      </c>
      <c r="AN4" s="255" t="s">
        <v>100</v>
      </c>
      <c r="AO4" s="256" t="s">
        <v>97</v>
      </c>
      <c r="AP4" s="254" t="s">
        <v>94</v>
      </c>
      <c r="AQ4" s="255" t="s">
        <v>96</v>
      </c>
      <c r="AR4" s="256" t="s">
        <v>97</v>
      </c>
      <c r="AS4" s="257" t="s">
        <v>94</v>
      </c>
      <c r="AT4" s="254" t="s">
        <v>94</v>
      </c>
      <c r="AU4" s="255" t="s">
        <v>95</v>
      </c>
      <c r="AV4" s="256" t="s">
        <v>97</v>
      </c>
      <c r="AW4" s="254" t="s">
        <v>94</v>
      </c>
      <c r="AX4" s="255" t="s">
        <v>95</v>
      </c>
      <c r="AY4" s="255" t="s">
        <v>96</v>
      </c>
      <c r="AZ4" s="256" t="s">
        <v>97</v>
      </c>
      <c r="BA4" s="254" t="s">
        <v>94</v>
      </c>
      <c r="BB4" s="255" t="s">
        <v>96</v>
      </c>
      <c r="BC4" s="256" t="s">
        <v>97</v>
      </c>
      <c r="BD4" s="254" t="s">
        <v>94</v>
      </c>
      <c r="BE4" s="255" t="s">
        <v>96</v>
      </c>
      <c r="BF4" s="256" t="s">
        <v>97</v>
      </c>
      <c r="BG4" s="257" t="s">
        <v>96</v>
      </c>
      <c r="BH4" s="254" t="s">
        <v>94</v>
      </c>
      <c r="BI4" s="255" t="s">
        <v>96</v>
      </c>
      <c r="BJ4" s="255" t="s">
        <v>98</v>
      </c>
      <c r="BK4" s="256" t="s">
        <v>97</v>
      </c>
      <c r="BL4" s="254" t="s">
        <v>94</v>
      </c>
      <c r="BM4" s="255" t="s">
        <v>96</v>
      </c>
      <c r="BN4" s="256" t="s">
        <v>97</v>
      </c>
      <c r="BO4" s="254" t="s">
        <v>94</v>
      </c>
      <c r="BP4" s="255" t="s">
        <v>95</v>
      </c>
      <c r="BQ4" s="255" t="s">
        <v>96</v>
      </c>
      <c r="BR4" s="256" t="s">
        <v>97</v>
      </c>
      <c r="BS4" s="258" t="s">
        <v>94</v>
      </c>
      <c r="BT4" s="255" t="s">
        <v>95</v>
      </c>
      <c r="BU4" s="255" t="s">
        <v>96</v>
      </c>
      <c r="BV4" s="256" t="s">
        <v>97</v>
      </c>
      <c r="BW4" s="254" t="s">
        <v>94</v>
      </c>
      <c r="BX4" s="255" t="s">
        <v>95</v>
      </c>
      <c r="BY4" s="255" t="s">
        <v>96</v>
      </c>
      <c r="BZ4" s="256" t="s">
        <v>97</v>
      </c>
      <c r="CA4" s="254" t="s">
        <v>94</v>
      </c>
      <c r="CB4" s="255" t="s">
        <v>95</v>
      </c>
      <c r="CC4" s="255" t="s">
        <v>96</v>
      </c>
      <c r="CD4" s="256" t="s">
        <v>97</v>
      </c>
      <c r="CE4" s="254" t="s">
        <v>94</v>
      </c>
      <c r="CF4" s="255" t="s">
        <v>96</v>
      </c>
      <c r="CG4" s="255" t="s">
        <v>98</v>
      </c>
      <c r="CH4" s="256" t="s">
        <v>97</v>
      </c>
      <c r="CI4" s="254" t="s">
        <v>94</v>
      </c>
      <c r="CJ4" s="255" t="s">
        <v>95</v>
      </c>
      <c r="CK4" s="256" t="s">
        <v>97</v>
      </c>
      <c r="CL4" s="258" t="s">
        <v>94</v>
      </c>
      <c r="CM4" s="255" t="s">
        <v>95</v>
      </c>
      <c r="CN4" s="255" t="s">
        <v>96</v>
      </c>
      <c r="CO4" s="255" t="s">
        <v>98</v>
      </c>
      <c r="CP4" s="259" t="s">
        <v>97</v>
      </c>
      <c r="CQ4" s="254" t="s">
        <v>94</v>
      </c>
      <c r="CR4" s="255" t="s">
        <v>96</v>
      </c>
      <c r="CS4" s="256" t="s">
        <v>97</v>
      </c>
      <c r="CT4" s="254" t="s">
        <v>94</v>
      </c>
      <c r="CU4" s="255" t="s">
        <v>96</v>
      </c>
      <c r="CV4" s="256" t="s">
        <v>97</v>
      </c>
      <c r="CW4" s="260" t="s">
        <v>94</v>
      </c>
      <c r="CX4" s="261" t="s">
        <v>95</v>
      </c>
      <c r="CY4" s="261" t="s">
        <v>96</v>
      </c>
      <c r="CZ4" s="262" t="s">
        <v>98</v>
      </c>
      <c r="DA4" s="263" t="s">
        <v>97</v>
      </c>
      <c r="DB4" s="254" t="s">
        <v>94</v>
      </c>
      <c r="DC4" s="261" t="s">
        <v>96</v>
      </c>
      <c r="DD4" s="263" t="s">
        <v>97</v>
      </c>
      <c r="DE4" s="259" t="s">
        <v>94</v>
      </c>
      <c r="DF4" s="254" t="s">
        <v>94</v>
      </c>
      <c r="DG4" s="255" t="s">
        <v>95</v>
      </c>
      <c r="DH4" s="255" t="s">
        <v>96</v>
      </c>
      <c r="DI4" s="264" t="s">
        <v>97</v>
      </c>
      <c r="DJ4" s="254" t="s">
        <v>94</v>
      </c>
      <c r="DK4" s="255" t="s">
        <v>95</v>
      </c>
      <c r="DL4" s="256" t="s">
        <v>97</v>
      </c>
      <c r="DM4" s="254" t="s">
        <v>94</v>
      </c>
      <c r="DN4" s="255" t="s">
        <v>98</v>
      </c>
      <c r="DO4" s="264" t="s">
        <v>97</v>
      </c>
      <c r="DP4" s="254" t="s">
        <v>94</v>
      </c>
      <c r="DQ4" s="255" t="s">
        <v>96</v>
      </c>
      <c r="DR4" s="256" t="s">
        <v>97</v>
      </c>
      <c r="DS4" s="254" t="s">
        <v>94</v>
      </c>
      <c r="DT4" s="255" t="s">
        <v>96</v>
      </c>
      <c r="DU4" s="256" t="s">
        <v>97</v>
      </c>
      <c r="DV4" s="259" t="s">
        <v>95</v>
      </c>
      <c r="DW4" s="265" t="s">
        <v>94</v>
      </c>
      <c r="DX4" s="266" t="s">
        <v>95</v>
      </c>
      <c r="DY4" s="266" t="s">
        <v>96</v>
      </c>
      <c r="DZ4" s="267" t="s">
        <v>97</v>
      </c>
      <c r="EA4" s="265" t="s">
        <v>94</v>
      </c>
      <c r="EB4" s="268" t="s">
        <v>95</v>
      </c>
      <c r="EC4" s="268" t="s">
        <v>96</v>
      </c>
      <c r="ED4" s="267" t="s">
        <v>97</v>
      </c>
      <c r="EE4" s="265" t="s">
        <v>94</v>
      </c>
      <c r="EF4" s="268" t="s">
        <v>96</v>
      </c>
      <c r="EG4" s="267" t="s">
        <v>97</v>
      </c>
      <c r="EH4" s="269" t="s">
        <v>94</v>
      </c>
      <c r="EI4" s="265" t="s">
        <v>94</v>
      </c>
      <c r="EJ4" s="268" t="s">
        <v>95</v>
      </c>
      <c r="EK4" s="270" t="s">
        <v>97</v>
      </c>
      <c r="EL4" s="271" t="s">
        <v>94</v>
      </c>
      <c r="EM4" s="269" t="s">
        <v>94</v>
      </c>
      <c r="EN4" s="254" t="s">
        <v>94</v>
      </c>
      <c r="EO4" s="258" t="s">
        <v>99</v>
      </c>
      <c r="EP4" s="255" t="s">
        <v>95</v>
      </c>
      <c r="EQ4" s="258" t="s">
        <v>96</v>
      </c>
      <c r="ER4" s="255" t="s">
        <v>100</v>
      </c>
      <c r="ES4" s="258" t="s">
        <v>98</v>
      </c>
      <c r="ET4" s="256" t="s">
        <v>101</v>
      </c>
    </row>
    <row r="5" customFormat="false" ht="21.75" hidden="false" customHeight="true" outlineLevel="0" collapsed="false">
      <c r="A5" s="272" t="s">
        <v>175</v>
      </c>
      <c r="B5" s="273"/>
      <c r="C5" s="273"/>
      <c r="D5" s="273"/>
      <c r="E5" s="274"/>
      <c r="F5" s="275"/>
      <c r="G5" s="276"/>
      <c r="H5" s="276"/>
      <c r="I5" s="277"/>
      <c r="J5" s="278"/>
      <c r="K5" s="275"/>
      <c r="L5" s="276"/>
      <c r="M5" s="276"/>
      <c r="N5" s="277"/>
      <c r="O5" s="275"/>
      <c r="P5" s="276"/>
      <c r="Q5" s="276"/>
      <c r="R5" s="277"/>
      <c r="S5" s="279"/>
      <c r="T5" s="276"/>
      <c r="U5" s="276"/>
      <c r="V5" s="277"/>
      <c r="W5" s="275"/>
      <c r="X5" s="276"/>
      <c r="Y5" s="280"/>
      <c r="Z5" s="275"/>
      <c r="AA5" s="276"/>
      <c r="AB5" s="277"/>
      <c r="AC5" s="278"/>
      <c r="AD5" s="279"/>
      <c r="AE5" s="276"/>
      <c r="AF5" s="276"/>
      <c r="AG5" s="280"/>
      <c r="AH5" s="275"/>
      <c r="AI5" s="276"/>
      <c r="AJ5" s="276"/>
      <c r="AK5" s="276"/>
      <c r="AL5" s="277"/>
      <c r="AM5" s="275"/>
      <c r="AN5" s="276"/>
      <c r="AO5" s="277"/>
      <c r="AP5" s="275"/>
      <c r="AQ5" s="276"/>
      <c r="AR5" s="277"/>
      <c r="AS5" s="278"/>
      <c r="AT5" s="275"/>
      <c r="AU5" s="276"/>
      <c r="AV5" s="277"/>
      <c r="AW5" s="275"/>
      <c r="AX5" s="276"/>
      <c r="AY5" s="276"/>
      <c r="AZ5" s="277"/>
      <c r="BA5" s="275"/>
      <c r="BB5" s="276"/>
      <c r="BC5" s="277"/>
      <c r="BD5" s="275"/>
      <c r="BE5" s="276"/>
      <c r="BF5" s="277"/>
      <c r="BG5" s="278"/>
      <c r="BH5" s="275"/>
      <c r="BI5" s="276"/>
      <c r="BJ5" s="276"/>
      <c r="BK5" s="277"/>
      <c r="BL5" s="275"/>
      <c r="BM5" s="276"/>
      <c r="BN5" s="277"/>
      <c r="BO5" s="275"/>
      <c r="BP5" s="276"/>
      <c r="BQ5" s="276"/>
      <c r="BR5" s="277"/>
      <c r="BS5" s="279"/>
      <c r="BT5" s="276"/>
      <c r="BU5" s="276"/>
      <c r="BV5" s="277"/>
      <c r="BW5" s="275"/>
      <c r="BX5" s="276"/>
      <c r="BY5" s="276"/>
      <c r="BZ5" s="277"/>
      <c r="CA5" s="275"/>
      <c r="CB5" s="276"/>
      <c r="CC5" s="276"/>
      <c r="CD5" s="277"/>
      <c r="CE5" s="275"/>
      <c r="CF5" s="276"/>
      <c r="CG5" s="276"/>
      <c r="CH5" s="277"/>
      <c r="CI5" s="275"/>
      <c r="CJ5" s="276"/>
      <c r="CK5" s="277"/>
      <c r="CL5" s="279"/>
      <c r="CM5" s="276"/>
      <c r="CN5" s="276"/>
      <c r="CO5" s="276"/>
      <c r="CP5" s="280"/>
      <c r="CQ5" s="275"/>
      <c r="CR5" s="276"/>
      <c r="CS5" s="277"/>
      <c r="CT5" s="275"/>
      <c r="CU5" s="276"/>
      <c r="CV5" s="277"/>
      <c r="CW5" s="275"/>
      <c r="CX5" s="276"/>
      <c r="CY5" s="276"/>
      <c r="CZ5" s="276"/>
      <c r="DA5" s="277"/>
      <c r="DB5" s="275"/>
      <c r="DC5" s="276"/>
      <c r="DD5" s="277"/>
      <c r="DE5" s="281"/>
      <c r="DF5" s="275"/>
      <c r="DG5" s="276"/>
      <c r="DH5" s="276"/>
      <c r="DI5" s="277"/>
      <c r="DJ5" s="275"/>
      <c r="DK5" s="276"/>
      <c r="DL5" s="277"/>
      <c r="DM5" s="275"/>
      <c r="DN5" s="276"/>
      <c r="DO5" s="277"/>
      <c r="DP5" s="275"/>
      <c r="DQ5" s="276"/>
      <c r="DR5" s="277"/>
      <c r="DS5" s="275"/>
      <c r="DT5" s="276"/>
      <c r="DU5" s="277"/>
      <c r="DV5" s="278"/>
      <c r="DW5" s="279"/>
      <c r="DX5" s="276"/>
      <c r="DY5" s="276"/>
      <c r="DZ5" s="277"/>
      <c r="EA5" s="275"/>
      <c r="EB5" s="276"/>
      <c r="EC5" s="276"/>
      <c r="ED5" s="277"/>
      <c r="EE5" s="275"/>
      <c r="EF5" s="276"/>
      <c r="EG5" s="277"/>
      <c r="EH5" s="278"/>
      <c r="EI5" s="275"/>
      <c r="EJ5" s="276"/>
      <c r="EK5" s="277"/>
      <c r="EL5" s="281"/>
      <c r="EM5" s="278"/>
      <c r="EN5" s="275"/>
      <c r="EO5" s="276"/>
      <c r="EP5" s="276"/>
      <c r="EQ5" s="276"/>
      <c r="ER5" s="276"/>
      <c r="ES5" s="276"/>
      <c r="ET5" s="277"/>
    </row>
    <row r="6" customFormat="false" ht="21.75" hidden="false" customHeight="true" outlineLevel="0" collapsed="false">
      <c r="A6" s="282"/>
      <c r="B6" s="283" t="s">
        <v>176</v>
      </c>
      <c r="C6" s="284"/>
      <c r="D6" s="284"/>
      <c r="E6" s="285"/>
      <c r="F6" s="286"/>
      <c r="G6" s="287"/>
      <c r="H6" s="287"/>
      <c r="I6" s="288"/>
      <c r="J6" s="289"/>
      <c r="K6" s="290"/>
      <c r="L6" s="287"/>
      <c r="M6" s="287"/>
      <c r="N6" s="288"/>
      <c r="O6" s="290"/>
      <c r="P6" s="287"/>
      <c r="Q6" s="287"/>
      <c r="R6" s="288"/>
      <c r="S6" s="291"/>
      <c r="T6" s="287"/>
      <c r="U6" s="287"/>
      <c r="V6" s="292"/>
      <c r="W6" s="286"/>
      <c r="X6" s="287"/>
      <c r="Y6" s="293"/>
      <c r="Z6" s="290"/>
      <c r="AA6" s="287"/>
      <c r="AB6" s="288"/>
      <c r="AC6" s="289"/>
      <c r="AD6" s="291"/>
      <c r="AE6" s="287"/>
      <c r="AF6" s="287"/>
      <c r="AG6" s="293"/>
      <c r="AH6" s="290"/>
      <c r="AI6" s="287"/>
      <c r="AJ6" s="287"/>
      <c r="AK6" s="287"/>
      <c r="AL6" s="288"/>
      <c r="AM6" s="290"/>
      <c r="AN6" s="287"/>
      <c r="AO6" s="288"/>
      <c r="AP6" s="290"/>
      <c r="AQ6" s="287"/>
      <c r="AR6" s="288"/>
      <c r="AS6" s="289"/>
      <c r="AT6" s="290"/>
      <c r="AU6" s="287"/>
      <c r="AV6" s="288"/>
      <c r="AW6" s="290"/>
      <c r="AX6" s="287"/>
      <c r="AY6" s="287"/>
      <c r="AZ6" s="288"/>
      <c r="BA6" s="290"/>
      <c r="BB6" s="287"/>
      <c r="BC6" s="288"/>
      <c r="BD6" s="290"/>
      <c r="BE6" s="287"/>
      <c r="BF6" s="288"/>
      <c r="BG6" s="289"/>
      <c r="BH6" s="290"/>
      <c r="BI6" s="287"/>
      <c r="BJ6" s="287"/>
      <c r="BK6" s="288"/>
      <c r="BL6" s="290"/>
      <c r="BM6" s="287"/>
      <c r="BN6" s="288"/>
      <c r="BO6" s="290"/>
      <c r="BP6" s="287"/>
      <c r="BQ6" s="287"/>
      <c r="BR6" s="288"/>
      <c r="BS6" s="291"/>
      <c r="BT6" s="287"/>
      <c r="BU6" s="287"/>
      <c r="BV6" s="288"/>
      <c r="BW6" s="290"/>
      <c r="BX6" s="287"/>
      <c r="BY6" s="287"/>
      <c r="BZ6" s="288"/>
      <c r="CA6" s="290"/>
      <c r="CB6" s="287"/>
      <c r="CC6" s="287"/>
      <c r="CD6" s="288"/>
      <c r="CE6" s="290"/>
      <c r="CF6" s="287"/>
      <c r="CG6" s="287"/>
      <c r="CH6" s="288"/>
      <c r="CI6" s="290"/>
      <c r="CJ6" s="287"/>
      <c r="CK6" s="288"/>
      <c r="CL6" s="291"/>
      <c r="CM6" s="287"/>
      <c r="CN6" s="287"/>
      <c r="CO6" s="287"/>
      <c r="CP6" s="293"/>
      <c r="CQ6" s="290"/>
      <c r="CR6" s="287"/>
      <c r="CS6" s="288"/>
      <c r="CT6" s="290"/>
      <c r="CU6" s="287"/>
      <c r="CV6" s="288"/>
      <c r="CW6" s="290"/>
      <c r="CX6" s="287"/>
      <c r="CY6" s="287"/>
      <c r="CZ6" s="287"/>
      <c r="DA6" s="288"/>
      <c r="DB6" s="290"/>
      <c r="DC6" s="287"/>
      <c r="DD6" s="288"/>
      <c r="DE6" s="294"/>
      <c r="DF6" s="290"/>
      <c r="DG6" s="287"/>
      <c r="DH6" s="287"/>
      <c r="DI6" s="288"/>
      <c r="DJ6" s="290"/>
      <c r="DK6" s="287"/>
      <c r="DL6" s="288"/>
      <c r="DM6" s="290"/>
      <c r="DN6" s="287"/>
      <c r="DO6" s="288"/>
      <c r="DP6" s="290"/>
      <c r="DQ6" s="287"/>
      <c r="DR6" s="288"/>
      <c r="DS6" s="290"/>
      <c r="DT6" s="287"/>
      <c r="DU6" s="288"/>
      <c r="DV6" s="289"/>
      <c r="DW6" s="291"/>
      <c r="DX6" s="287"/>
      <c r="DY6" s="287"/>
      <c r="DZ6" s="288"/>
      <c r="EA6" s="290"/>
      <c r="EB6" s="287"/>
      <c r="EC6" s="287"/>
      <c r="ED6" s="288"/>
      <c r="EE6" s="290"/>
      <c r="EF6" s="287"/>
      <c r="EG6" s="288"/>
      <c r="EH6" s="289"/>
      <c r="EI6" s="290"/>
      <c r="EJ6" s="287"/>
      <c r="EK6" s="288"/>
      <c r="EL6" s="294"/>
      <c r="EM6" s="289"/>
      <c r="EN6" s="290"/>
      <c r="EO6" s="287"/>
      <c r="EP6" s="287"/>
      <c r="EQ6" s="287"/>
      <c r="ER6" s="287"/>
      <c r="ES6" s="287"/>
      <c r="ET6" s="288"/>
    </row>
    <row r="7" customFormat="false" ht="21.75" hidden="false" customHeight="true" outlineLevel="0" collapsed="false">
      <c r="A7" s="282"/>
      <c r="B7" s="295"/>
      <c r="C7" s="296" t="s">
        <v>177</v>
      </c>
      <c r="D7" s="297"/>
      <c r="E7" s="298"/>
      <c r="F7" s="299"/>
      <c r="G7" s="300"/>
      <c r="H7" s="300"/>
      <c r="I7" s="301"/>
      <c r="J7" s="302"/>
      <c r="K7" s="299"/>
      <c r="L7" s="300"/>
      <c r="M7" s="300"/>
      <c r="N7" s="301"/>
      <c r="O7" s="299"/>
      <c r="P7" s="300"/>
      <c r="Q7" s="300"/>
      <c r="R7" s="301"/>
      <c r="S7" s="303"/>
      <c r="T7" s="300"/>
      <c r="U7" s="300"/>
      <c r="V7" s="301"/>
      <c r="W7" s="303"/>
      <c r="X7" s="300"/>
      <c r="Y7" s="304"/>
      <c r="Z7" s="299" t="s">
        <v>178</v>
      </c>
      <c r="AA7" s="300"/>
      <c r="AB7" s="301"/>
      <c r="AC7" s="302"/>
      <c r="AD7" s="303"/>
      <c r="AE7" s="300"/>
      <c r="AF7" s="300"/>
      <c r="AG7" s="304"/>
      <c r="AH7" s="299"/>
      <c r="AI7" s="300"/>
      <c r="AJ7" s="300"/>
      <c r="AK7" s="300"/>
      <c r="AL7" s="301"/>
      <c r="AM7" s="299"/>
      <c r="AN7" s="300"/>
      <c r="AO7" s="301"/>
      <c r="AP7" s="299"/>
      <c r="AQ7" s="300"/>
      <c r="AR7" s="301"/>
      <c r="AS7" s="302"/>
      <c r="AT7" s="299"/>
      <c r="AU7" s="300"/>
      <c r="AV7" s="301"/>
      <c r="AW7" s="299"/>
      <c r="AX7" s="300"/>
      <c r="AY7" s="300"/>
      <c r="AZ7" s="301"/>
      <c r="BA7" s="299"/>
      <c r="BB7" s="300"/>
      <c r="BC7" s="301"/>
      <c r="BD7" s="299"/>
      <c r="BE7" s="300"/>
      <c r="BF7" s="301"/>
      <c r="BG7" s="302"/>
      <c r="BH7" s="299"/>
      <c r="BI7" s="300"/>
      <c r="BJ7" s="300"/>
      <c r="BK7" s="301"/>
      <c r="BL7" s="299"/>
      <c r="BM7" s="300"/>
      <c r="BN7" s="301"/>
      <c r="BO7" s="299"/>
      <c r="BP7" s="300"/>
      <c r="BQ7" s="300"/>
      <c r="BR7" s="301"/>
      <c r="BS7" s="303"/>
      <c r="BT7" s="300"/>
      <c r="BU7" s="300"/>
      <c r="BV7" s="301"/>
      <c r="BW7" s="299"/>
      <c r="BX7" s="300"/>
      <c r="BY7" s="300"/>
      <c r="BZ7" s="301"/>
      <c r="CA7" s="299"/>
      <c r="CB7" s="300"/>
      <c r="CC7" s="300"/>
      <c r="CD7" s="301"/>
      <c r="CE7" s="299"/>
      <c r="CF7" s="300"/>
      <c r="CG7" s="300"/>
      <c r="CH7" s="301"/>
      <c r="CI7" s="299"/>
      <c r="CJ7" s="300"/>
      <c r="CK7" s="301"/>
      <c r="CL7" s="303"/>
      <c r="CM7" s="300"/>
      <c r="CN7" s="300"/>
      <c r="CO7" s="300"/>
      <c r="CP7" s="304"/>
      <c r="CQ7" s="299"/>
      <c r="CR7" s="300"/>
      <c r="CS7" s="301"/>
      <c r="CT7" s="299"/>
      <c r="CU7" s="300"/>
      <c r="CV7" s="301"/>
      <c r="CW7" s="299"/>
      <c r="CX7" s="300"/>
      <c r="CY7" s="300"/>
      <c r="CZ7" s="300"/>
      <c r="DA7" s="301"/>
      <c r="DB7" s="299"/>
      <c r="DC7" s="300"/>
      <c r="DD7" s="301"/>
      <c r="DE7" s="305"/>
      <c r="DF7" s="299"/>
      <c r="DG7" s="300"/>
      <c r="DH7" s="300"/>
      <c r="DI7" s="301"/>
      <c r="DJ7" s="299"/>
      <c r="DK7" s="300"/>
      <c r="DL7" s="301"/>
      <c r="DM7" s="299"/>
      <c r="DN7" s="300"/>
      <c r="DO7" s="301"/>
      <c r="DP7" s="299"/>
      <c r="DQ7" s="300"/>
      <c r="DR7" s="301"/>
      <c r="DS7" s="299"/>
      <c r="DT7" s="300"/>
      <c r="DU7" s="301"/>
      <c r="DV7" s="302"/>
      <c r="DW7" s="303"/>
      <c r="DX7" s="300"/>
      <c r="DY7" s="300"/>
      <c r="DZ7" s="301"/>
      <c r="EA7" s="299"/>
      <c r="EB7" s="300"/>
      <c r="EC7" s="300"/>
      <c r="ED7" s="301"/>
      <c r="EE7" s="299"/>
      <c r="EF7" s="300"/>
      <c r="EG7" s="301"/>
      <c r="EH7" s="302"/>
      <c r="EI7" s="299"/>
      <c r="EJ7" s="300"/>
      <c r="EK7" s="301"/>
      <c r="EL7" s="305"/>
      <c r="EM7" s="302"/>
      <c r="EN7" s="306"/>
      <c r="EO7" s="307"/>
      <c r="EP7" s="307"/>
      <c r="EQ7" s="307"/>
      <c r="ER7" s="307"/>
      <c r="ES7" s="307"/>
      <c r="ET7" s="308"/>
    </row>
    <row r="8" customFormat="false" ht="21.75" hidden="false" customHeight="true" outlineLevel="0" collapsed="false">
      <c r="A8" s="282"/>
      <c r="B8" s="295"/>
      <c r="C8" s="296" t="s">
        <v>179</v>
      </c>
      <c r="D8" s="297"/>
      <c r="E8" s="298"/>
      <c r="F8" s="299" t="s">
        <v>178</v>
      </c>
      <c r="G8" s="300" t="s">
        <v>178</v>
      </c>
      <c r="H8" s="300"/>
      <c r="I8" s="301"/>
      <c r="J8" s="302"/>
      <c r="K8" s="299" t="s">
        <v>178</v>
      </c>
      <c r="L8" s="300" t="s">
        <v>178</v>
      </c>
      <c r="M8" s="300"/>
      <c r="N8" s="301"/>
      <c r="O8" s="299" t="s">
        <v>178</v>
      </c>
      <c r="P8" s="300" t="s">
        <v>178</v>
      </c>
      <c r="Q8" s="300"/>
      <c r="R8" s="301"/>
      <c r="S8" s="303" t="s">
        <v>178</v>
      </c>
      <c r="T8" s="300"/>
      <c r="U8" s="309"/>
      <c r="V8" s="301"/>
      <c r="W8" s="303" t="s">
        <v>178</v>
      </c>
      <c r="X8" s="300"/>
      <c r="Y8" s="304"/>
      <c r="Z8" s="299"/>
      <c r="AA8" s="300"/>
      <c r="AB8" s="301"/>
      <c r="AC8" s="302"/>
      <c r="AD8" s="303"/>
      <c r="AE8" s="300"/>
      <c r="AF8" s="300"/>
      <c r="AG8" s="304"/>
      <c r="AH8" s="299"/>
      <c r="AI8" s="300"/>
      <c r="AJ8" s="300"/>
      <c r="AK8" s="300"/>
      <c r="AL8" s="301"/>
      <c r="AM8" s="299"/>
      <c r="AN8" s="300"/>
      <c r="AO8" s="301"/>
      <c r="AP8" s="299" t="s">
        <v>178</v>
      </c>
      <c r="AQ8" s="300"/>
      <c r="AR8" s="301"/>
      <c r="AS8" s="302" t="s">
        <v>178</v>
      </c>
      <c r="AT8" s="299" t="s">
        <v>178</v>
      </c>
      <c r="AU8" s="303" t="s">
        <v>178</v>
      </c>
      <c r="AV8" s="301"/>
      <c r="AW8" s="299" t="s">
        <v>178</v>
      </c>
      <c r="AX8" s="300" t="s">
        <v>178</v>
      </c>
      <c r="AY8" s="300"/>
      <c r="AZ8" s="301"/>
      <c r="BA8" s="299" t="s">
        <v>178</v>
      </c>
      <c r="BB8" s="300"/>
      <c r="BC8" s="301"/>
      <c r="BD8" s="299"/>
      <c r="BE8" s="300"/>
      <c r="BF8" s="301"/>
      <c r="BG8" s="302"/>
      <c r="BH8" s="303"/>
      <c r="BI8" s="300"/>
      <c r="BJ8" s="300"/>
      <c r="BK8" s="301"/>
      <c r="BL8" s="299"/>
      <c r="BM8" s="300"/>
      <c r="BN8" s="301"/>
      <c r="BO8" s="299"/>
      <c r="BP8" s="300"/>
      <c r="BQ8" s="300"/>
      <c r="BR8" s="301"/>
      <c r="BS8" s="303"/>
      <c r="BT8" s="300"/>
      <c r="BU8" s="300"/>
      <c r="BV8" s="301"/>
      <c r="BW8" s="299"/>
      <c r="BX8" s="300"/>
      <c r="BY8" s="300"/>
      <c r="BZ8" s="301"/>
      <c r="CA8" s="299"/>
      <c r="CB8" s="300"/>
      <c r="CC8" s="300"/>
      <c r="CD8" s="301"/>
      <c r="CE8" s="299"/>
      <c r="CF8" s="300"/>
      <c r="CG8" s="300"/>
      <c r="CH8" s="301"/>
      <c r="CI8" s="299"/>
      <c r="CJ8" s="300"/>
      <c r="CK8" s="301"/>
      <c r="CL8" s="303"/>
      <c r="CM8" s="300"/>
      <c r="CN8" s="300"/>
      <c r="CO8" s="300"/>
      <c r="CP8" s="304"/>
      <c r="CQ8" s="299"/>
      <c r="CR8" s="300"/>
      <c r="CS8" s="301"/>
      <c r="CT8" s="299"/>
      <c r="CU8" s="300"/>
      <c r="CV8" s="301"/>
      <c r="CW8" s="299"/>
      <c r="CX8" s="300"/>
      <c r="CY8" s="300"/>
      <c r="CZ8" s="300"/>
      <c r="DA8" s="301"/>
      <c r="DB8" s="299"/>
      <c r="DC8" s="300"/>
      <c r="DD8" s="301"/>
      <c r="DE8" s="305"/>
      <c r="DF8" s="299" t="s">
        <v>178</v>
      </c>
      <c r="DG8" s="300" t="s">
        <v>178</v>
      </c>
      <c r="DH8" s="300"/>
      <c r="DI8" s="301"/>
      <c r="DJ8" s="299"/>
      <c r="DK8" s="300"/>
      <c r="DL8" s="301"/>
      <c r="DM8" s="299"/>
      <c r="DN8" s="300"/>
      <c r="DO8" s="301"/>
      <c r="DP8" s="299"/>
      <c r="DQ8" s="300"/>
      <c r="DR8" s="301"/>
      <c r="DS8" s="310"/>
      <c r="DT8" s="309"/>
      <c r="DU8" s="301"/>
      <c r="DV8" s="302"/>
      <c r="DW8" s="303"/>
      <c r="DX8" s="300"/>
      <c r="DY8" s="300"/>
      <c r="DZ8" s="301"/>
      <c r="EA8" s="299"/>
      <c r="EB8" s="300"/>
      <c r="EC8" s="300"/>
      <c r="ED8" s="301"/>
      <c r="EE8" s="299" t="s">
        <v>178</v>
      </c>
      <c r="EF8" s="311"/>
      <c r="EG8" s="301"/>
      <c r="EH8" s="302" t="s">
        <v>178</v>
      </c>
      <c r="EI8" s="299" t="s">
        <v>178</v>
      </c>
      <c r="EJ8" s="300"/>
      <c r="EK8" s="301"/>
      <c r="EL8" s="305" t="s">
        <v>178</v>
      </c>
      <c r="EM8" s="302"/>
      <c r="EN8" s="312"/>
      <c r="EO8" s="313"/>
      <c r="EP8" s="307"/>
      <c r="EQ8" s="307"/>
      <c r="ER8" s="307"/>
      <c r="ES8" s="307"/>
      <c r="ET8" s="308"/>
    </row>
    <row r="9" customFormat="false" ht="21.75" hidden="false" customHeight="true" outlineLevel="0" collapsed="false">
      <c r="A9" s="282"/>
      <c r="B9" s="295"/>
      <c r="C9" s="296" t="s">
        <v>180</v>
      </c>
      <c r="D9" s="297"/>
      <c r="E9" s="298"/>
      <c r="F9" s="299"/>
      <c r="G9" s="300"/>
      <c r="H9" s="300"/>
      <c r="I9" s="301"/>
      <c r="J9" s="302"/>
      <c r="K9" s="299"/>
      <c r="L9" s="300"/>
      <c r="M9" s="300"/>
      <c r="N9" s="301"/>
      <c r="O9" s="299"/>
      <c r="P9" s="300"/>
      <c r="Q9" s="300" t="s">
        <v>178</v>
      </c>
      <c r="R9" s="301"/>
      <c r="S9" s="303"/>
      <c r="T9" s="300" t="s">
        <v>178</v>
      </c>
      <c r="U9" s="300" t="s">
        <v>178</v>
      </c>
      <c r="V9" s="301"/>
      <c r="W9" s="299"/>
      <c r="X9" s="300" t="s">
        <v>178</v>
      </c>
      <c r="Y9" s="301"/>
      <c r="Z9" s="299"/>
      <c r="AA9" s="300" t="s">
        <v>178</v>
      </c>
      <c r="AB9" s="301"/>
      <c r="AC9" s="302"/>
      <c r="AD9" s="303" t="s">
        <v>178</v>
      </c>
      <c r="AE9" s="300" t="s">
        <v>178</v>
      </c>
      <c r="AF9" s="300" t="s">
        <v>178</v>
      </c>
      <c r="AG9" s="304"/>
      <c r="AH9" s="299" t="s">
        <v>178</v>
      </c>
      <c r="AI9" s="300" t="s">
        <v>178</v>
      </c>
      <c r="AJ9" s="300" t="s">
        <v>178</v>
      </c>
      <c r="AK9" s="300" t="s">
        <v>178</v>
      </c>
      <c r="AL9" s="301"/>
      <c r="AM9" s="299"/>
      <c r="AN9" s="300"/>
      <c r="AO9" s="301"/>
      <c r="AP9" s="299"/>
      <c r="AQ9" s="300"/>
      <c r="AR9" s="301"/>
      <c r="AS9" s="302"/>
      <c r="AT9" s="299"/>
      <c r="AU9" s="300"/>
      <c r="AV9" s="301"/>
      <c r="AW9" s="299"/>
      <c r="AX9" s="300"/>
      <c r="AY9" s="300" t="s">
        <v>178</v>
      </c>
      <c r="AZ9" s="301"/>
      <c r="BA9" s="299"/>
      <c r="BB9" s="300"/>
      <c r="BC9" s="301"/>
      <c r="BD9" s="299"/>
      <c r="BE9" s="309"/>
      <c r="BF9" s="301"/>
      <c r="BG9" s="302" t="s">
        <v>178</v>
      </c>
      <c r="BH9" s="303" t="s">
        <v>178</v>
      </c>
      <c r="BI9" s="300" t="s">
        <v>178</v>
      </c>
      <c r="BJ9" s="300" t="s">
        <v>178</v>
      </c>
      <c r="BK9" s="301"/>
      <c r="BL9" s="299" t="s">
        <v>178</v>
      </c>
      <c r="BM9" s="300"/>
      <c r="BN9" s="301"/>
      <c r="BO9" s="299"/>
      <c r="BP9" s="300"/>
      <c r="BQ9" s="300" t="s">
        <v>178</v>
      </c>
      <c r="BR9" s="301"/>
      <c r="BS9" s="303"/>
      <c r="BT9" s="300"/>
      <c r="BU9" s="300" t="s">
        <v>178</v>
      </c>
      <c r="BV9" s="301"/>
      <c r="BW9" s="299" t="s">
        <v>178</v>
      </c>
      <c r="BX9" s="300" t="s">
        <v>178</v>
      </c>
      <c r="BY9" s="300" t="s">
        <v>178</v>
      </c>
      <c r="BZ9" s="301"/>
      <c r="CA9" s="299"/>
      <c r="CB9" s="300" t="s">
        <v>178</v>
      </c>
      <c r="CC9" s="300" t="s">
        <v>178</v>
      </c>
      <c r="CD9" s="301"/>
      <c r="CE9" s="299"/>
      <c r="CF9" s="300" t="s">
        <v>178</v>
      </c>
      <c r="CG9" s="300" t="s">
        <v>178</v>
      </c>
      <c r="CH9" s="301"/>
      <c r="CI9" s="299"/>
      <c r="CJ9" s="300" t="s">
        <v>178</v>
      </c>
      <c r="CK9" s="301"/>
      <c r="CL9" s="303"/>
      <c r="CM9" s="300"/>
      <c r="CN9" s="300"/>
      <c r="CO9" s="300"/>
      <c r="CP9" s="304"/>
      <c r="CQ9" s="299"/>
      <c r="CR9" s="300" t="s">
        <v>178</v>
      </c>
      <c r="CS9" s="301"/>
      <c r="CT9" s="299" t="s">
        <v>178</v>
      </c>
      <c r="CU9" s="300" t="s">
        <v>178</v>
      </c>
      <c r="CV9" s="301"/>
      <c r="CW9" s="299"/>
      <c r="CX9" s="300"/>
      <c r="CY9" s="300"/>
      <c r="CZ9" s="300"/>
      <c r="DA9" s="301"/>
      <c r="DB9" s="299" t="s">
        <v>178</v>
      </c>
      <c r="DC9" s="300" t="s">
        <v>178</v>
      </c>
      <c r="DD9" s="301"/>
      <c r="DE9" s="305" t="s">
        <v>178</v>
      </c>
      <c r="DF9" s="299"/>
      <c r="DG9" s="300"/>
      <c r="DH9" s="300"/>
      <c r="DI9" s="301"/>
      <c r="DJ9" s="299" t="s">
        <v>178</v>
      </c>
      <c r="DK9" s="300" t="s">
        <v>178</v>
      </c>
      <c r="DL9" s="301"/>
      <c r="DM9" s="299"/>
      <c r="DN9" s="300"/>
      <c r="DO9" s="301"/>
      <c r="DP9" s="299" t="s">
        <v>178</v>
      </c>
      <c r="DQ9" s="300" t="s">
        <v>178</v>
      </c>
      <c r="DR9" s="301"/>
      <c r="DS9" s="299" t="s">
        <v>178</v>
      </c>
      <c r="DT9" s="300" t="s">
        <v>178</v>
      </c>
      <c r="DU9" s="301"/>
      <c r="DV9" s="302" t="s">
        <v>178</v>
      </c>
      <c r="DW9" s="303" t="s">
        <v>178</v>
      </c>
      <c r="DX9" s="300" t="s">
        <v>178</v>
      </c>
      <c r="DY9" s="300" t="s">
        <v>178</v>
      </c>
      <c r="DZ9" s="301"/>
      <c r="EA9" s="299" t="s">
        <v>178</v>
      </c>
      <c r="EB9" s="300" t="s">
        <v>178</v>
      </c>
      <c r="EC9" s="300" t="s">
        <v>178</v>
      </c>
      <c r="ED9" s="301"/>
      <c r="EE9" s="299"/>
      <c r="EF9" s="300" t="s">
        <v>178</v>
      </c>
      <c r="EG9" s="301"/>
      <c r="EH9" s="302"/>
      <c r="EI9" s="299"/>
      <c r="EJ9" s="300"/>
      <c r="EK9" s="301"/>
      <c r="EL9" s="305"/>
      <c r="EM9" s="302" t="s">
        <v>178</v>
      </c>
      <c r="EN9" s="306"/>
      <c r="EO9" s="307"/>
      <c r="EP9" s="307"/>
      <c r="EQ9" s="307"/>
      <c r="ER9" s="307"/>
      <c r="ES9" s="307"/>
      <c r="ET9" s="308"/>
    </row>
    <row r="10" customFormat="false" ht="21.75" hidden="false" customHeight="true" outlineLevel="0" collapsed="false">
      <c r="A10" s="282"/>
      <c r="B10" s="314"/>
      <c r="C10" s="315" t="s">
        <v>181</v>
      </c>
      <c r="D10" s="316"/>
      <c r="E10" s="317"/>
      <c r="F10" s="318"/>
      <c r="G10" s="319"/>
      <c r="H10" s="319" t="s">
        <v>178</v>
      </c>
      <c r="I10" s="320"/>
      <c r="J10" s="321" t="s">
        <v>178</v>
      </c>
      <c r="K10" s="318"/>
      <c r="L10" s="319"/>
      <c r="M10" s="319" t="s">
        <v>178</v>
      </c>
      <c r="N10" s="320"/>
      <c r="O10" s="318"/>
      <c r="P10" s="319"/>
      <c r="Q10" s="319"/>
      <c r="R10" s="320"/>
      <c r="S10" s="318"/>
      <c r="T10" s="319"/>
      <c r="U10" s="319"/>
      <c r="V10" s="320"/>
      <c r="W10" s="318"/>
      <c r="X10" s="319"/>
      <c r="Y10" s="320"/>
      <c r="Z10" s="318"/>
      <c r="AA10" s="322"/>
      <c r="AB10" s="320"/>
      <c r="AC10" s="321" t="s">
        <v>178</v>
      </c>
      <c r="AD10" s="322"/>
      <c r="AE10" s="319"/>
      <c r="AF10" s="319"/>
      <c r="AG10" s="323"/>
      <c r="AH10" s="318"/>
      <c r="AI10" s="319"/>
      <c r="AJ10" s="319"/>
      <c r="AK10" s="319"/>
      <c r="AL10" s="320"/>
      <c r="AM10" s="318" t="s">
        <v>178</v>
      </c>
      <c r="AN10" s="319" t="s">
        <v>178</v>
      </c>
      <c r="AO10" s="320"/>
      <c r="AP10" s="318"/>
      <c r="AQ10" s="322" t="s">
        <v>178</v>
      </c>
      <c r="AR10" s="320"/>
      <c r="AS10" s="321"/>
      <c r="AT10" s="318"/>
      <c r="AU10" s="319"/>
      <c r="AV10" s="320"/>
      <c r="AW10" s="318"/>
      <c r="AX10" s="319"/>
      <c r="AY10" s="319"/>
      <c r="AZ10" s="320"/>
      <c r="BA10" s="318"/>
      <c r="BB10" s="319" t="s">
        <v>178</v>
      </c>
      <c r="BC10" s="320"/>
      <c r="BD10" s="318" t="s">
        <v>178</v>
      </c>
      <c r="BE10" s="319" t="s">
        <v>178</v>
      </c>
      <c r="BF10" s="320"/>
      <c r="BG10" s="321"/>
      <c r="BH10" s="322"/>
      <c r="BI10" s="319"/>
      <c r="BJ10" s="319"/>
      <c r="BK10" s="320"/>
      <c r="BL10" s="318"/>
      <c r="BM10" s="319" t="s">
        <v>178</v>
      </c>
      <c r="BN10" s="320"/>
      <c r="BO10" s="318" t="s">
        <v>178</v>
      </c>
      <c r="BP10" s="319" t="s">
        <v>178</v>
      </c>
      <c r="BQ10" s="319"/>
      <c r="BR10" s="320"/>
      <c r="BS10" s="322" t="s">
        <v>178</v>
      </c>
      <c r="BT10" s="319" t="s">
        <v>178</v>
      </c>
      <c r="BU10" s="319"/>
      <c r="BV10" s="320"/>
      <c r="BW10" s="318"/>
      <c r="BX10" s="319"/>
      <c r="BY10" s="319"/>
      <c r="BZ10" s="320"/>
      <c r="CA10" s="318" t="s">
        <v>178</v>
      </c>
      <c r="CB10" s="319"/>
      <c r="CC10" s="319"/>
      <c r="CD10" s="320"/>
      <c r="CE10" s="318" t="s">
        <v>178</v>
      </c>
      <c r="CF10" s="319"/>
      <c r="CG10" s="319"/>
      <c r="CH10" s="320"/>
      <c r="CI10" s="318" t="s">
        <v>178</v>
      </c>
      <c r="CJ10" s="319"/>
      <c r="CK10" s="320"/>
      <c r="CL10" s="322" t="s">
        <v>178</v>
      </c>
      <c r="CM10" s="319" t="s">
        <v>178</v>
      </c>
      <c r="CN10" s="319" t="s">
        <v>178</v>
      </c>
      <c r="CO10" s="319" t="s">
        <v>178</v>
      </c>
      <c r="CP10" s="323"/>
      <c r="CQ10" s="318"/>
      <c r="CR10" s="319"/>
      <c r="CS10" s="320"/>
      <c r="CT10" s="318"/>
      <c r="CU10" s="319"/>
      <c r="CV10" s="320"/>
      <c r="CW10" s="318" t="s">
        <v>178</v>
      </c>
      <c r="CX10" s="319" t="s">
        <v>178</v>
      </c>
      <c r="CY10" s="319" t="s">
        <v>178</v>
      </c>
      <c r="CZ10" s="319" t="s">
        <v>178</v>
      </c>
      <c r="DA10" s="320"/>
      <c r="DB10" s="318"/>
      <c r="DC10" s="319"/>
      <c r="DD10" s="320"/>
      <c r="DE10" s="324"/>
      <c r="DF10" s="318"/>
      <c r="DG10" s="319"/>
      <c r="DH10" s="319" t="s">
        <v>178</v>
      </c>
      <c r="DI10" s="320"/>
      <c r="DJ10" s="318"/>
      <c r="DK10" s="319"/>
      <c r="DL10" s="320"/>
      <c r="DM10" s="318"/>
      <c r="DN10" s="319" t="s">
        <v>178</v>
      </c>
      <c r="DO10" s="320"/>
      <c r="DP10" s="318"/>
      <c r="DQ10" s="319"/>
      <c r="DR10" s="320"/>
      <c r="DS10" s="318"/>
      <c r="DT10" s="319"/>
      <c r="DU10" s="320"/>
      <c r="DV10" s="321"/>
      <c r="DW10" s="322"/>
      <c r="DX10" s="319"/>
      <c r="DY10" s="319"/>
      <c r="DZ10" s="320"/>
      <c r="EA10" s="318"/>
      <c r="EB10" s="319"/>
      <c r="EC10" s="325"/>
      <c r="ED10" s="320"/>
      <c r="EE10" s="318"/>
      <c r="EF10" s="319"/>
      <c r="EG10" s="320"/>
      <c r="EH10" s="321"/>
      <c r="EI10" s="326"/>
      <c r="EJ10" s="319" t="s">
        <v>178</v>
      </c>
      <c r="EK10" s="320"/>
      <c r="EL10" s="324"/>
      <c r="EM10" s="321"/>
      <c r="EN10" s="327"/>
      <c r="EO10" s="328"/>
      <c r="EP10" s="328"/>
      <c r="EQ10" s="328"/>
      <c r="ER10" s="328"/>
      <c r="ES10" s="328"/>
      <c r="ET10" s="329"/>
    </row>
    <row r="11" s="352" customFormat="true" ht="21.75" hidden="false" customHeight="true" outlineLevel="0" collapsed="false">
      <c r="A11" s="330"/>
      <c r="B11" s="331" t="s">
        <v>182</v>
      </c>
      <c r="C11" s="331"/>
      <c r="D11" s="331"/>
      <c r="E11" s="331"/>
      <c r="F11" s="332" t="s">
        <v>183</v>
      </c>
      <c r="G11" s="332" t="s">
        <v>183</v>
      </c>
      <c r="H11" s="332" t="s">
        <v>184</v>
      </c>
      <c r="I11" s="333"/>
      <c r="J11" s="334" t="s">
        <v>184</v>
      </c>
      <c r="K11" s="332" t="s">
        <v>183</v>
      </c>
      <c r="L11" s="332" t="s">
        <v>183</v>
      </c>
      <c r="M11" s="332" t="s">
        <v>184</v>
      </c>
      <c r="N11" s="333"/>
      <c r="O11" s="335" t="s">
        <v>183</v>
      </c>
      <c r="P11" s="332" t="s">
        <v>183</v>
      </c>
      <c r="Q11" s="336" t="s">
        <v>185</v>
      </c>
      <c r="R11" s="333"/>
      <c r="S11" s="337" t="s">
        <v>185</v>
      </c>
      <c r="T11" s="332" t="s">
        <v>184</v>
      </c>
      <c r="U11" s="337" t="s">
        <v>185</v>
      </c>
      <c r="V11" s="333"/>
      <c r="W11" s="332" t="s">
        <v>183</v>
      </c>
      <c r="X11" s="332" t="s">
        <v>184</v>
      </c>
      <c r="Y11" s="333"/>
      <c r="Z11" s="332" t="s">
        <v>183</v>
      </c>
      <c r="AA11" s="332" t="s">
        <v>183</v>
      </c>
      <c r="AB11" s="333"/>
      <c r="AC11" s="334" t="s">
        <v>183</v>
      </c>
      <c r="AD11" s="332" t="s">
        <v>183</v>
      </c>
      <c r="AE11" s="332" t="s">
        <v>186</v>
      </c>
      <c r="AF11" s="332" t="s">
        <v>183</v>
      </c>
      <c r="AG11" s="333"/>
      <c r="AH11" s="332" t="s">
        <v>183</v>
      </c>
      <c r="AI11" s="332" t="s">
        <v>183</v>
      </c>
      <c r="AJ11" s="332" t="s">
        <v>183</v>
      </c>
      <c r="AK11" s="332" t="s">
        <v>184</v>
      </c>
      <c r="AL11" s="333"/>
      <c r="AM11" s="335" t="s">
        <v>183</v>
      </c>
      <c r="AN11" s="332" t="s">
        <v>183</v>
      </c>
      <c r="AO11" s="333"/>
      <c r="AP11" s="338" t="s">
        <v>185</v>
      </c>
      <c r="AQ11" s="332" t="s">
        <v>185</v>
      </c>
      <c r="AR11" s="333"/>
      <c r="AS11" s="339" t="s">
        <v>185</v>
      </c>
      <c r="AT11" s="332" t="s">
        <v>183</v>
      </c>
      <c r="AU11" s="332" t="s">
        <v>183</v>
      </c>
      <c r="AV11" s="333"/>
      <c r="AW11" s="335" t="s">
        <v>183</v>
      </c>
      <c r="AX11" s="340" t="s">
        <v>183</v>
      </c>
      <c r="AY11" s="332" t="s">
        <v>184</v>
      </c>
      <c r="AZ11" s="333"/>
      <c r="BA11" s="335" t="s">
        <v>183</v>
      </c>
      <c r="BB11" s="332" t="s">
        <v>186</v>
      </c>
      <c r="BC11" s="333"/>
      <c r="BD11" s="332" t="s">
        <v>183</v>
      </c>
      <c r="BE11" s="332" t="s">
        <v>183</v>
      </c>
      <c r="BF11" s="333"/>
      <c r="BG11" s="334" t="s">
        <v>183</v>
      </c>
      <c r="BH11" s="335" t="s">
        <v>183</v>
      </c>
      <c r="BI11" s="332" t="s">
        <v>183</v>
      </c>
      <c r="BJ11" s="332" t="s">
        <v>184</v>
      </c>
      <c r="BK11" s="333"/>
      <c r="BL11" s="335" t="s">
        <v>185</v>
      </c>
      <c r="BM11" s="332" t="s">
        <v>185</v>
      </c>
      <c r="BN11" s="333"/>
      <c r="BO11" s="332" t="s">
        <v>183</v>
      </c>
      <c r="BP11" s="332" t="s">
        <v>183</v>
      </c>
      <c r="BQ11" s="332" t="s">
        <v>184</v>
      </c>
      <c r="BR11" s="341"/>
      <c r="BS11" s="332" t="s">
        <v>183</v>
      </c>
      <c r="BT11" s="332" t="s">
        <v>183</v>
      </c>
      <c r="BU11" s="332" t="s">
        <v>184</v>
      </c>
      <c r="BV11" s="333"/>
      <c r="BW11" s="335" t="s">
        <v>183</v>
      </c>
      <c r="BX11" s="340" t="s">
        <v>183</v>
      </c>
      <c r="BY11" s="332" t="s">
        <v>183</v>
      </c>
      <c r="BZ11" s="333"/>
      <c r="CA11" s="342" t="s">
        <v>185</v>
      </c>
      <c r="CB11" s="332" t="s">
        <v>185</v>
      </c>
      <c r="CC11" s="332" t="s">
        <v>185</v>
      </c>
      <c r="CD11" s="341"/>
      <c r="CE11" s="335" t="s">
        <v>187</v>
      </c>
      <c r="CF11" s="332" t="s">
        <v>184</v>
      </c>
      <c r="CG11" s="332" t="s">
        <v>184</v>
      </c>
      <c r="CH11" s="343" t="s">
        <v>188</v>
      </c>
      <c r="CI11" s="335" t="s">
        <v>189</v>
      </c>
      <c r="CJ11" s="332" t="s">
        <v>189</v>
      </c>
      <c r="CK11" s="333"/>
      <c r="CL11" s="340" t="s">
        <v>186</v>
      </c>
      <c r="CM11" s="332" t="s">
        <v>187</v>
      </c>
      <c r="CN11" s="332" t="s">
        <v>187</v>
      </c>
      <c r="CO11" s="332" t="s">
        <v>184</v>
      </c>
      <c r="CP11" s="344"/>
      <c r="CQ11" s="335"/>
      <c r="CR11" s="332" t="s">
        <v>184</v>
      </c>
      <c r="CS11" s="333"/>
      <c r="CT11" s="335" t="s">
        <v>183</v>
      </c>
      <c r="CU11" s="340" t="s">
        <v>183</v>
      </c>
      <c r="CV11" s="333"/>
      <c r="CW11" s="335" t="s">
        <v>183</v>
      </c>
      <c r="CX11" s="340" t="s">
        <v>183</v>
      </c>
      <c r="CY11" s="340" t="s">
        <v>183</v>
      </c>
      <c r="CZ11" s="340" t="s">
        <v>183</v>
      </c>
      <c r="DA11" s="341"/>
      <c r="DB11" s="335" t="s">
        <v>183</v>
      </c>
      <c r="DC11" s="332" t="s">
        <v>184</v>
      </c>
      <c r="DD11" s="333"/>
      <c r="DE11" s="345" t="s">
        <v>183</v>
      </c>
      <c r="DF11" s="335" t="s">
        <v>183</v>
      </c>
      <c r="DG11" s="332" t="s">
        <v>183</v>
      </c>
      <c r="DH11" s="332" t="s">
        <v>185</v>
      </c>
      <c r="DI11" s="333"/>
      <c r="DJ11" s="335" t="s">
        <v>183</v>
      </c>
      <c r="DK11" s="332" t="s">
        <v>183</v>
      </c>
      <c r="DL11" s="341"/>
      <c r="DM11" s="346"/>
      <c r="DN11" s="332" t="s">
        <v>184</v>
      </c>
      <c r="DO11" s="333"/>
      <c r="DP11" s="335" t="s">
        <v>190</v>
      </c>
      <c r="DQ11" s="332" t="s">
        <v>191</v>
      </c>
      <c r="DR11" s="347" t="s">
        <v>192</v>
      </c>
      <c r="DS11" s="335" t="s">
        <v>185</v>
      </c>
      <c r="DT11" s="332" t="s">
        <v>184</v>
      </c>
      <c r="DU11" s="341"/>
      <c r="DV11" s="334" t="s">
        <v>183</v>
      </c>
      <c r="DW11" s="340" t="s">
        <v>190</v>
      </c>
      <c r="DX11" s="340" t="s">
        <v>190</v>
      </c>
      <c r="DY11" s="332" t="s">
        <v>184</v>
      </c>
      <c r="DZ11" s="341"/>
      <c r="EA11" s="335" t="s">
        <v>183</v>
      </c>
      <c r="EB11" s="332" t="s">
        <v>183</v>
      </c>
      <c r="EC11" s="332" t="s">
        <v>193</v>
      </c>
      <c r="ED11" s="333"/>
      <c r="EE11" s="335" t="s">
        <v>186</v>
      </c>
      <c r="EF11" s="332" t="s">
        <v>184</v>
      </c>
      <c r="EG11" s="333"/>
      <c r="EH11" s="334" t="s">
        <v>191</v>
      </c>
      <c r="EI11" s="335" t="s">
        <v>189</v>
      </c>
      <c r="EJ11" s="332" t="s">
        <v>189</v>
      </c>
      <c r="EK11" s="341"/>
      <c r="EL11" s="345" t="s">
        <v>183</v>
      </c>
      <c r="EM11" s="334" t="s">
        <v>183</v>
      </c>
      <c r="EN11" s="348"/>
      <c r="EO11" s="349"/>
      <c r="EP11" s="350"/>
      <c r="EQ11" s="350"/>
      <c r="ER11" s="350"/>
      <c r="ES11" s="350"/>
      <c r="ET11" s="351"/>
    </row>
    <row r="12" s="230" customFormat="true" ht="21.75" hidden="false" customHeight="true" outlineLevel="0" collapsed="false">
      <c r="A12" s="353"/>
      <c r="B12" s="354" t="s">
        <v>194</v>
      </c>
      <c r="C12" s="355"/>
      <c r="D12" s="355"/>
      <c r="E12" s="356"/>
      <c r="F12" s="357" t="s">
        <v>195</v>
      </c>
      <c r="G12" s="358" t="s">
        <v>195</v>
      </c>
      <c r="H12" s="358" t="s">
        <v>196</v>
      </c>
      <c r="I12" s="359"/>
      <c r="J12" s="360" t="s">
        <v>196</v>
      </c>
      <c r="K12" s="357" t="s">
        <v>197</v>
      </c>
      <c r="L12" s="358" t="s">
        <v>197</v>
      </c>
      <c r="M12" s="358" t="s">
        <v>197</v>
      </c>
      <c r="N12" s="359"/>
      <c r="O12" s="357" t="s">
        <v>197</v>
      </c>
      <c r="P12" s="358" t="s">
        <v>197</v>
      </c>
      <c r="Q12" s="358" t="s">
        <v>197</v>
      </c>
      <c r="R12" s="359"/>
      <c r="S12" s="357" t="s">
        <v>197</v>
      </c>
      <c r="T12" s="358" t="s">
        <v>197</v>
      </c>
      <c r="U12" s="358" t="s">
        <v>197</v>
      </c>
      <c r="V12" s="359"/>
      <c r="W12" s="357" t="s">
        <v>197</v>
      </c>
      <c r="X12" s="358" t="s">
        <v>197</v>
      </c>
      <c r="Y12" s="359"/>
      <c r="Z12" s="357" t="s">
        <v>197</v>
      </c>
      <c r="AA12" s="358" t="s">
        <v>196</v>
      </c>
      <c r="AB12" s="359"/>
      <c r="AC12" s="360" t="s">
        <v>197</v>
      </c>
      <c r="AD12" s="357" t="s">
        <v>197</v>
      </c>
      <c r="AE12" s="358" t="s">
        <v>197</v>
      </c>
      <c r="AF12" s="358" t="s">
        <v>197</v>
      </c>
      <c r="AG12" s="359"/>
      <c r="AH12" s="357" t="s">
        <v>197</v>
      </c>
      <c r="AI12" s="358" t="s">
        <v>197</v>
      </c>
      <c r="AJ12" s="358" t="s">
        <v>197</v>
      </c>
      <c r="AK12" s="358" t="s">
        <v>197</v>
      </c>
      <c r="AL12" s="359"/>
      <c r="AM12" s="357" t="s">
        <v>196</v>
      </c>
      <c r="AN12" s="358" t="s">
        <v>196</v>
      </c>
      <c r="AO12" s="359"/>
      <c r="AP12" s="357" t="s">
        <v>196</v>
      </c>
      <c r="AQ12" s="358" t="s">
        <v>196</v>
      </c>
      <c r="AR12" s="359"/>
      <c r="AS12" s="360" t="s">
        <v>197</v>
      </c>
      <c r="AT12" s="357" t="s">
        <v>196</v>
      </c>
      <c r="AU12" s="361" t="s">
        <v>196</v>
      </c>
      <c r="AV12" s="359"/>
      <c r="AW12" s="357" t="s">
        <v>196</v>
      </c>
      <c r="AX12" s="361" t="s">
        <v>196</v>
      </c>
      <c r="AY12" s="358" t="s">
        <v>197</v>
      </c>
      <c r="AZ12" s="359"/>
      <c r="BA12" s="357" t="s">
        <v>197</v>
      </c>
      <c r="BB12" s="358" t="s">
        <v>197</v>
      </c>
      <c r="BC12" s="359"/>
      <c r="BD12" s="357" t="s">
        <v>197</v>
      </c>
      <c r="BE12" s="358" t="s">
        <v>197</v>
      </c>
      <c r="BF12" s="359"/>
      <c r="BG12" s="360" t="s">
        <v>196</v>
      </c>
      <c r="BH12" s="361" t="s">
        <v>197</v>
      </c>
      <c r="BI12" s="358" t="s">
        <v>197</v>
      </c>
      <c r="BJ12" s="358" t="s">
        <v>197</v>
      </c>
      <c r="BK12" s="359"/>
      <c r="BL12" s="357" t="s">
        <v>196</v>
      </c>
      <c r="BM12" s="358" t="s">
        <v>196</v>
      </c>
      <c r="BN12" s="359"/>
      <c r="BO12" s="357" t="s">
        <v>197</v>
      </c>
      <c r="BP12" s="358" t="s">
        <v>197</v>
      </c>
      <c r="BQ12" s="358" t="s">
        <v>197</v>
      </c>
      <c r="BR12" s="359"/>
      <c r="BS12" s="361" t="s">
        <v>197</v>
      </c>
      <c r="BT12" s="358" t="s">
        <v>197</v>
      </c>
      <c r="BU12" s="358" t="s">
        <v>193</v>
      </c>
      <c r="BV12" s="359"/>
      <c r="BW12" s="357" t="s">
        <v>197</v>
      </c>
      <c r="BX12" s="358" t="s">
        <v>197</v>
      </c>
      <c r="BY12" s="358" t="s">
        <v>197</v>
      </c>
      <c r="BZ12" s="359"/>
      <c r="CA12" s="357" t="s">
        <v>197</v>
      </c>
      <c r="CB12" s="358" t="s">
        <v>197</v>
      </c>
      <c r="CC12" s="358" t="s">
        <v>197</v>
      </c>
      <c r="CD12" s="359"/>
      <c r="CE12" s="357" t="s">
        <v>196</v>
      </c>
      <c r="CF12" s="358" t="s">
        <v>196</v>
      </c>
      <c r="CG12" s="358" t="s">
        <v>196</v>
      </c>
      <c r="CH12" s="359"/>
      <c r="CI12" s="357" t="s">
        <v>197</v>
      </c>
      <c r="CJ12" s="358" t="s">
        <v>197</v>
      </c>
      <c r="CK12" s="359"/>
      <c r="CL12" s="357" t="s">
        <v>197</v>
      </c>
      <c r="CM12" s="358" t="s">
        <v>197</v>
      </c>
      <c r="CN12" s="358" t="s">
        <v>197</v>
      </c>
      <c r="CO12" s="358" t="s">
        <v>197</v>
      </c>
      <c r="CP12" s="359"/>
      <c r="CQ12" s="357"/>
      <c r="CR12" s="358" t="s">
        <v>197</v>
      </c>
      <c r="CS12" s="359"/>
      <c r="CT12" s="357" t="s">
        <v>197</v>
      </c>
      <c r="CU12" s="358" t="s">
        <v>197</v>
      </c>
      <c r="CV12" s="359"/>
      <c r="CW12" s="357" t="s">
        <v>195</v>
      </c>
      <c r="CX12" s="362" t="s">
        <v>197</v>
      </c>
      <c r="CY12" s="358" t="s">
        <v>195</v>
      </c>
      <c r="CZ12" s="358" t="s">
        <v>195</v>
      </c>
      <c r="DA12" s="359"/>
      <c r="DB12" s="357" t="s">
        <v>197</v>
      </c>
      <c r="DC12" s="358" t="s">
        <v>197</v>
      </c>
      <c r="DD12" s="359"/>
      <c r="DE12" s="363" t="s">
        <v>197</v>
      </c>
      <c r="DF12" s="357" t="s">
        <v>197</v>
      </c>
      <c r="DG12" s="358" t="s">
        <v>197</v>
      </c>
      <c r="DH12" s="358" t="s">
        <v>197</v>
      </c>
      <c r="DI12" s="359"/>
      <c r="DJ12" s="357" t="s">
        <v>196</v>
      </c>
      <c r="DK12" s="358" t="s">
        <v>196</v>
      </c>
      <c r="DL12" s="359"/>
      <c r="DM12" s="357"/>
      <c r="DN12" s="358" t="s">
        <v>196</v>
      </c>
      <c r="DO12" s="359"/>
      <c r="DP12" s="357" t="s">
        <v>197</v>
      </c>
      <c r="DQ12" s="358" t="s">
        <v>197</v>
      </c>
      <c r="DR12" s="359"/>
      <c r="DS12" s="357" t="s">
        <v>197</v>
      </c>
      <c r="DT12" s="358" t="s">
        <v>197</v>
      </c>
      <c r="DU12" s="359"/>
      <c r="DV12" s="360" t="s">
        <v>197</v>
      </c>
      <c r="DW12" s="361" t="s">
        <v>197</v>
      </c>
      <c r="DX12" s="358" t="s">
        <v>197</v>
      </c>
      <c r="DY12" s="358" t="s">
        <v>197</v>
      </c>
      <c r="DZ12" s="359"/>
      <c r="EA12" s="357" t="s">
        <v>197</v>
      </c>
      <c r="EB12" s="358" t="s">
        <v>197</v>
      </c>
      <c r="EC12" s="358" t="s">
        <v>197</v>
      </c>
      <c r="ED12" s="359"/>
      <c r="EE12" s="357" t="s">
        <v>197</v>
      </c>
      <c r="EF12" s="358" t="s">
        <v>197</v>
      </c>
      <c r="EG12" s="359"/>
      <c r="EH12" s="360" t="s">
        <v>197</v>
      </c>
      <c r="EI12" s="357" t="s">
        <v>197</v>
      </c>
      <c r="EJ12" s="358" t="s">
        <v>197</v>
      </c>
      <c r="EK12" s="359"/>
      <c r="EL12" s="363" t="s">
        <v>195</v>
      </c>
      <c r="EM12" s="360" t="s">
        <v>197</v>
      </c>
      <c r="EN12" s="364"/>
      <c r="EO12" s="365"/>
      <c r="EP12" s="366"/>
      <c r="EQ12" s="366"/>
      <c r="ER12" s="366"/>
      <c r="ES12" s="366"/>
      <c r="ET12" s="367"/>
    </row>
    <row r="13" s="4" customFormat="true" ht="21.75" hidden="false" customHeight="true" outlineLevel="0" collapsed="false">
      <c r="A13" s="368"/>
      <c r="B13" s="369" t="s">
        <v>198</v>
      </c>
      <c r="C13" s="370"/>
      <c r="D13" s="370"/>
      <c r="E13" s="371"/>
      <c r="F13" s="372" t="n">
        <v>39904</v>
      </c>
      <c r="G13" s="373" t="n">
        <v>39904</v>
      </c>
      <c r="H13" s="373" t="n">
        <v>39904</v>
      </c>
      <c r="I13" s="374"/>
      <c r="J13" s="375" t="n">
        <v>37803</v>
      </c>
      <c r="K13" s="372" t="n">
        <v>35916</v>
      </c>
      <c r="L13" s="373" t="n">
        <v>37012</v>
      </c>
      <c r="M13" s="373" t="n">
        <v>33695</v>
      </c>
      <c r="N13" s="374"/>
      <c r="O13" s="372" t="n">
        <v>40513</v>
      </c>
      <c r="P13" s="373" t="n">
        <v>40513</v>
      </c>
      <c r="Q13" s="373" t="n">
        <v>40513</v>
      </c>
      <c r="R13" s="374"/>
      <c r="S13" s="372" t="n">
        <v>35521</v>
      </c>
      <c r="T13" s="373" t="n">
        <v>37530</v>
      </c>
      <c r="U13" s="373" t="n">
        <v>37712</v>
      </c>
      <c r="V13" s="374"/>
      <c r="W13" s="372" t="n">
        <v>38626</v>
      </c>
      <c r="X13" s="373" t="n">
        <v>37438</v>
      </c>
      <c r="Y13" s="374"/>
      <c r="Z13" s="372" t="n">
        <v>38078</v>
      </c>
      <c r="AA13" s="373" t="n">
        <v>36982</v>
      </c>
      <c r="AB13" s="374"/>
      <c r="AC13" s="375" t="n">
        <v>36349</v>
      </c>
      <c r="AD13" s="372" t="n">
        <v>36251</v>
      </c>
      <c r="AE13" s="373" t="n">
        <v>35521</v>
      </c>
      <c r="AF13" s="373" t="n">
        <v>37447</v>
      </c>
      <c r="AG13" s="374"/>
      <c r="AH13" s="372" t="n">
        <v>32965</v>
      </c>
      <c r="AI13" s="373" t="n">
        <v>39173</v>
      </c>
      <c r="AJ13" s="373" t="n">
        <v>40634</v>
      </c>
      <c r="AK13" s="373" t="n">
        <v>39539</v>
      </c>
      <c r="AL13" s="374"/>
      <c r="AM13" s="372" t="n">
        <v>38596</v>
      </c>
      <c r="AN13" s="373" t="n">
        <v>36069</v>
      </c>
      <c r="AO13" s="374"/>
      <c r="AP13" s="372" t="n">
        <v>33694</v>
      </c>
      <c r="AQ13" s="373" t="n">
        <v>36151</v>
      </c>
      <c r="AR13" s="374"/>
      <c r="AS13" s="376" t="n">
        <v>35674</v>
      </c>
      <c r="AT13" s="372" t="n">
        <v>38930</v>
      </c>
      <c r="AU13" s="377" t="n">
        <v>38930</v>
      </c>
      <c r="AV13" s="374"/>
      <c r="AW13" s="372" t="n">
        <v>34639</v>
      </c>
      <c r="AX13" s="373" t="n">
        <v>34639</v>
      </c>
      <c r="AY13" s="373" t="n">
        <v>33323</v>
      </c>
      <c r="AZ13" s="374"/>
      <c r="BA13" s="372" t="n">
        <v>37347</v>
      </c>
      <c r="BB13" s="373" t="n">
        <v>38626</v>
      </c>
      <c r="BC13" s="374"/>
      <c r="BD13" s="372" t="n">
        <v>38078</v>
      </c>
      <c r="BE13" s="373" t="n">
        <v>38078</v>
      </c>
      <c r="BF13" s="374"/>
      <c r="BG13" s="375" t="n">
        <v>40238</v>
      </c>
      <c r="BH13" s="378" t="n">
        <v>33588</v>
      </c>
      <c r="BI13" s="373" t="n">
        <v>34141</v>
      </c>
      <c r="BJ13" s="373" t="n">
        <v>39173</v>
      </c>
      <c r="BK13" s="374"/>
      <c r="BL13" s="379" t="n">
        <v>39539</v>
      </c>
      <c r="BM13" s="373" t="n">
        <v>40634</v>
      </c>
      <c r="BN13" s="380"/>
      <c r="BO13" s="372" t="n">
        <v>39539</v>
      </c>
      <c r="BP13" s="373" t="n">
        <v>39539</v>
      </c>
      <c r="BQ13" s="373" t="n">
        <v>41000</v>
      </c>
      <c r="BR13" s="374"/>
      <c r="BS13" s="378" t="n">
        <v>33868</v>
      </c>
      <c r="BT13" s="373" t="n">
        <v>33868</v>
      </c>
      <c r="BU13" s="373" t="n">
        <v>38433</v>
      </c>
      <c r="BV13" s="374"/>
      <c r="BW13" s="372" t="n">
        <v>39539</v>
      </c>
      <c r="BX13" s="373" t="n">
        <v>39539</v>
      </c>
      <c r="BY13" s="373" t="n">
        <v>39539</v>
      </c>
      <c r="BZ13" s="374"/>
      <c r="CA13" s="376" t="n">
        <v>38869</v>
      </c>
      <c r="CB13" s="377" t="n">
        <v>38869</v>
      </c>
      <c r="CC13" s="377" t="n">
        <v>38869</v>
      </c>
      <c r="CD13" s="374"/>
      <c r="CE13" s="379" t="n">
        <v>37712</v>
      </c>
      <c r="CF13" s="373" t="n">
        <v>34790</v>
      </c>
      <c r="CG13" s="373" t="n">
        <v>38808</v>
      </c>
      <c r="CH13" s="380"/>
      <c r="CI13" s="379" t="n">
        <v>40695</v>
      </c>
      <c r="CJ13" s="373" t="n">
        <v>40695</v>
      </c>
      <c r="CK13" s="380"/>
      <c r="CL13" s="372" t="n">
        <v>35415</v>
      </c>
      <c r="CM13" s="373" t="n">
        <v>35521</v>
      </c>
      <c r="CN13" s="373" t="n">
        <v>35521</v>
      </c>
      <c r="CO13" s="373" t="n">
        <v>41000</v>
      </c>
      <c r="CP13" s="374"/>
      <c r="CQ13" s="379"/>
      <c r="CR13" s="373" t="n">
        <v>41000</v>
      </c>
      <c r="CS13" s="380"/>
      <c r="CT13" s="379" t="n">
        <v>32599</v>
      </c>
      <c r="CU13" s="373" t="n">
        <v>39539</v>
      </c>
      <c r="CV13" s="374"/>
      <c r="CW13" s="372" t="n">
        <v>39845</v>
      </c>
      <c r="CX13" s="373" t="n">
        <v>39845</v>
      </c>
      <c r="CY13" s="373" t="n">
        <v>39845</v>
      </c>
      <c r="CZ13" s="373" t="n">
        <v>39539</v>
      </c>
      <c r="DA13" s="374"/>
      <c r="DB13" s="381" t="n">
        <v>37894</v>
      </c>
      <c r="DC13" s="373" t="n">
        <v>33695</v>
      </c>
      <c r="DD13" s="374"/>
      <c r="DE13" s="376" t="n">
        <v>34971</v>
      </c>
      <c r="DF13" s="372" t="n">
        <v>35510</v>
      </c>
      <c r="DG13" s="373" t="n">
        <v>35703</v>
      </c>
      <c r="DH13" s="373" t="n">
        <v>35765</v>
      </c>
      <c r="DI13" s="374"/>
      <c r="DJ13" s="372" t="n">
        <v>32498</v>
      </c>
      <c r="DK13" s="373" t="n">
        <v>32498</v>
      </c>
      <c r="DL13" s="374"/>
      <c r="DM13" s="372"/>
      <c r="DN13" s="373" t="n">
        <v>38808</v>
      </c>
      <c r="DO13" s="374"/>
      <c r="DP13" s="372" t="n">
        <v>38384</v>
      </c>
      <c r="DQ13" s="373" t="n">
        <v>32051</v>
      </c>
      <c r="DR13" s="374"/>
      <c r="DS13" s="372" t="n">
        <v>41153</v>
      </c>
      <c r="DT13" s="373" t="n">
        <v>35521</v>
      </c>
      <c r="DU13" s="374"/>
      <c r="DV13" s="375" t="n">
        <v>33963</v>
      </c>
      <c r="DW13" s="378" t="n">
        <v>37884</v>
      </c>
      <c r="DX13" s="373" t="n">
        <v>37884</v>
      </c>
      <c r="DY13" s="373" t="n">
        <v>38808</v>
      </c>
      <c r="DZ13" s="382"/>
      <c r="EA13" s="372" t="n">
        <v>32599</v>
      </c>
      <c r="EB13" s="373" t="n">
        <v>32599</v>
      </c>
      <c r="EC13" s="373" t="n">
        <v>34380</v>
      </c>
      <c r="ED13" s="382"/>
      <c r="EE13" s="372" t="n">
        <v>35582</v>
      </c>
      <c r="EF13" s="373" t="n">
        <v>36251</v>
      </c>
      <c r="EG13" s="382"/>
      <c r="EH13" s="375" t="n">
        <v>35674</v>
      </c>
      <c r="EI13" s="372" t="n">
        <v>31396</v>
      </c>
      <c r="EJ13" s="373" t="n">
        <v>35517</v>
      </c>
      <c r="EK13" s="382"/>
      <c r="EL13" s="376" t="n">
        <v>35582</v>
      </c>
      <c r="EM13" s="375" t="n">
        <v>33329</v>
      </c>
      <c r="EN13" s="383"/>
      <c r="EO13" s="384"/>
      <c r="EP13" s="384"/>
      <c r="EQ13" s="384"/>
      <c r="ER13" s="384"/>
      <c r="ES13" s="384"/>
      <c r="ET13" s="385"/>
    </row>
    <row r="14" s="4" customFormat="true" ht="21.75" hidden="false" customHeight="true" outlineLevel="0" collapsed="false">
      <c r="A14" s="19"/>
      <c r="B14" s="386" t="s">
        <v>199</v>
      </c>
      <c r="E14" s="85"/>
      <c r="F14" s="132" t="n">
        <v>2375</v>
      </c>
      <c r="G14" s="387" t="n">
        <v>2375</v>
      </c>
      <c r="H14" s="387" t="n">
        <v>2850</v>
      </c>
      <c r="I14" s="388"/>
      <c r="J14" s="135" t="n">
        <v>2016</v>
      </c>
      <c r="K14" s="132" t="n">
        <v>2625</v>
      </c>
      <c r="L14" s="387" t="n">
        <v>2625</v>
      </c>
      <c r="M14" s="387" t="n">
        <v>3937</v>
      </c>
      <c r="N14" s="388"/>
      <c r="O14" s="132" t="n">
        <v>3045</v>
      </c>
      <c r="P14" s="101" t="n">
        <v>3045</v>
      </c>
      <c r="Q14" s="133" t="n">
        <v>3045</v>
      </c>
      <c r="R14" s="388"/>
      <c r="S14" s="132" t="n">
        <v>2625</v>
      </c>
      <c r="T14" s="133" t="n">
        <v>3780</v>
      </c>
      <c r="U14" s="133" t="n">
        <v>3780</v>
      </c>
      <c r="V14" s="105"/>
      <c r="W14" s="132" t="n">
        <v>3255</v>
      </c>
      <c r="X14" s="133" t="n">
        <v>4515</v>
      </c>
      <c r="Y14" s="105"/>
      <c r="Z14" s="132" t="n">
        <v>2400</v>
      </c>
      <c r="AA14" s="133" t="n">
        <v>2800</v>
      </c>
      <c r="AB14" s="105"/>
      <c r="AC14" s="135" t="n">
        <v>3040</v>
      </c>
      <c r="AD14" s="132" t="n">
        <v>3150</v>
      </c>
      <c r="AE14" s="133" t="n">
        <v>10500</v>
      </c>
      <c r="AF14" s="133" t="n">
        <v>3150</v>
      </c>
      <c r="AG14" s="105"/>
      <c r="AH14" s="132" t="n">
        <v>2520</v>
      </c>
      <c r="AI14" s="133" t="n">
        <v>3150</v>
      </c>
      <c r="AJ14" s="387" t="n">
        <v>3570</v>
      </c>
      <c r="AK14" s="387" t="n">
        <v>3150</v>
      </c>
      <c r="AL14" s="388"/>
      <c r="AM14" s="132" t="n">
        <v>3675</v>
      </c>
      <c r="AN14" s="387" t="n">
        <v>3675</v>
      </c>
      <c r="AO14" s="388"/>
      <c r="AP14" s="132" t="n">
        <v>2940</v>
      </c>
      <c r="AQ14" s="133" t="n">
        <v>2940</v>
      </c>
      <c r="AR14" s="105"/>
      <c r="AS14" s="136" t="n">
        <v>2100</v>
      </c>
      <c r="AT14" s="132" t="n">
        <v>2992</v>
      </c>
      <c r="AU14" s="133" t="n">
        <v>2992</v>
      </c>
      <c r="AV14" s="105"/>
      <c r="AW14" s="132" t="n">
        <v>2625</v>
      </c>
      <c r="AX14" s="387" t="n">
        <v>2625</v>
      </c>
      <c r="AY14" s="387" t="n">
        <v>3200</v>
      </c>
      <c r="AZ14" s="388"/>
      <c r="BA14" s="132" t="n">
        <v>2677</v>
      </c>
      <c r="BB14" s="133" t="n">
        <v>2625</v>
      </c>
      <c r="BC14" s="105"/>
      <c r="BD14" s="132" t="n">
        <v>3360</v>
      </c>
      <c r="BE14" s="387" t="n">
        <v>3024</v>
      </c>
      <c r="BF14" s="388"/>
      <c r="BG14" s="135" t="n">
        <v>2150</v>
      </c>
      <c r="BH14" s="387" t="n">
        <v>2940</v>
      </c>
      <c r="BI14" s="133" t="n">
        <v>2940</v>
      </c>
      <c r="BJ14" s="133" t="n">
        <v>2830</v>
      </c>
      <c r="BK14" s="388"/>
      <c r="BL14" s="132" t="n">
        <v>2940</v>
      </c>
      <c r="BM14" s="133" t="n">
        <v>2940</v>
      </c>
      <c r="BN14" s="388"/>
      <c r="BO14" s="132" t="n">
        <v>3108</v>
      </c>
      <c r="BP14" s="133" t="n">
        <v>3108</v>
      </c>
      <c r="BQ14" s="133" t="n">
        <v>3840</v>
      </c>
      <c r="BR14" s="105"/>
      <c r="BS14" s="132" t="n">
        <v>2940</v>
      </c>
      <c r="BT14" s="133" t="n">
        <v>2940</v>
      </c>
      <c r="BU14" s="133" t="n">
        <v>3500</v>
      </c>
      <c r="BV14" s="105"/>
      <c r="BW14" s="132" t="n">
        <v>2940</v>
      </c>
      <c r="BX14" s="133" t="n">
        <v>2940</v>
      </c>
      <c r="BY14" s="133" t="n">
        <v>2940</v>
      </c>
      <c r="BZ14" s="105"/>
      <c r="CA14" s="132" t="n">
        <v>2410</v>
      </c>
      <c r="CB14" s="387" t="n">
        <v>2410</v>
      </c>
      <c r="CC14" s="387" t="n">
        <v>2410</v>
      </c>
      <c r="CD14" s="388"/>
      <c r="CE14" s="132" t="n">
        <v>3780</v>
      </c>
      <c r="CF14" s="133" t="n">
        <v>4724</v>
      </c>
      <c r="CG14" s="133" t="n">
        <v>4200</v>
      </c>
      <c r="CH14" s="388"/>
      <c r="CI14" s="132" t="n">
        <v>2205</v>
      </c>
      <c r="CJ14" s="133" t="n">
        <v>2205</v>
      </c>
      <c r="CK14" s="388"/>
      <c r="CL14" s="132" t="n">
        <v>3465</v>
      </c>
      <c r="CM14" s="133" t="n">
        <v>2830</v>
      </c>
      <c r="CN14" s="133" t="n">
        <v>1940</v>
      </c>
      <c r="CO14" s="133" t="n">
        <v>3800</v>
      </c>
      <c r="CP14" s="105"/>
      <c r="CQ14" s="132" t="n">
        <v>0</v>
      </c>
      <c r="CR14" s="133" t="n">
        <v>3800</v>
      </c>
      <c r="CS14" s="388"/>
      <c r="CT14" s="132" t="n">
        <v>2625</v>
      </c>
      <c r="CU14" s="133" t="n">
        <v>2625</v>
      </c>
      <c r="CV14" s="105"/>
      <c r="CW14" s="132" t="n">
        <v>2940</v>
      </c>
      <c r="CX14" s="387" t="n">
        <v>2940</v>
      </c>
      <c r="CY14" s="387" t="n">
        <v>2940</v>
      </c>
      <c r="CZ14" s="133" t="n">
        <v>3045</v>
      </c>
      <c r="DA14" s="388"/>
      <c r="DB14" s="132" t="n">
        <v>2625</v>
      </c>
      <c r="DC14" s="133" t="n">
        <v>3150</v>
      </c>
      <c r="DD14" s="105"/>
      <c r="DE14" s="136" t="n">
        <v>2625</v>
      </c>
      <c r="DF14" s="132" t="n">
        <v>2840</v>
      </c>
      <c r="DG14" s="133" t="n">
        <v>2730</v>
      </c>
      <c r="DH14" s="133" t="n">
        <v>2940</v>
      </c>
      <c r="DI14" s="105"/>
      <c r="DJ14" s="132" t="n">
        <v>2520</v>
      </c>
      <c r="DK14" s="387" t="n">
        <v>2520</v>
      </c>
      <c r="DL14" s="388"/>
      <c r="DM14" s="132" t="n">
        <v>0</v>
      </c>
      <c r="DN14" s="133" t="n">
        <v>2625</v>
      </c>
      <c r="DO14" s="105"/>
      <c r="DP14" s="132" t="n">
        <v>3675</v>
      </c>
      <c r="DQ14" s="387" t="n">
        <v>4150</v>
      </c>
      <c r="DR14" s="388"/>
      <c r="DS14" s="132" t="n">
        <v>2310</v>
      </c>
      <c r="DT14" s="387" t="n">
        <v>3937</v>
      </c>
      <c r="DU14" s="388"/>
      <c r="DV14" s="135" t="n">
        <v>2730</v>
      </c>
      <c r="DW14" s="387" t="n">
        <v>3045</v>
      </c>
      <c r="DX14" s="387" t="n">
        <v>3045</v>
      </c>
      <c r="DY14" s="387" t="n">
        <v>3360</v>
      </c>
      <c r="DZ14" s="388"/>
      <c r="EA14" s="389" t="n">
        <v>2835</v>
      </c>
      <c r="EB14" s="390" t="n">
        <v>2835</v>
      </c>
      <c r="EC14" s="390" t="n">
        <v>3832</v>
      </c>
      <c r="ED14" s="388"/>
      <c r="EE14" s="132" t="n">
        <v>3150</v>
      </c>
      <c r="EF14" s="387" t="n">
        <v>3600</v>
      </c>
      <c r="EG14" s="388"/>
      <c r="EH14" s="135" t="n">
        <v>2520</v>
      </c>
      <c r="EI14" s="132" t="n">
        <v>2205</v>
      </c>
      <c r="EJ14" s="387" t="n">
        <v>2205</v>
      </c>
      <c r="EK14" s="388"/>
      <c r="EL14" s="136" t="n">
        <v>3202</v>
      </c>
      <c r="EM14" s="135" t="n">
        <v>4410</v>
      </c>
      <c r="EN14" s="103"/>
      <c r="EO14" s="104"/>
      <c r="EP14" s="104"/>
      <c r="EQ14" s="104"/>
      <c r="ER14" s="104"/>
      <c r="ES14" s="104"/>
      <c r="ET14" s="105"/>
    </row>
    <row r="15" s="4" customFormat="true" ht="21.75" hidden="false" customHeight="true" outlineLevel="0" collapsed="false">
      <c r="A15" s="32"/>
      <c r="B15" s="391"/>
      <c r="C15" s="392" t="s">
        <v>200</v>
      </c>
      <c r="D15" s="392"/>
      <c r="E15" s="393"/>
      <c r="F15" s="394"/>
      <c r="G15" s="395"/>
      <c r="H15" s="395"/>
      <c r="I15" s="396"/>
      <c r="J15" s="397"/>
      <c r="K15" s="394"/>
      <c r="L15" s="395"/>
      <c r="M15" s="395"/>
      <c r="N15" s="396"/>
      <c r="O15" s="394"/>
      <c r="P15" s="33"/>
      <c r="Q15" s="398"/>
      <c r="R15" s="396"/>
      <c r="S15" s="394"/>
      <c r="T15" s="398"/>
      <c r="U15" s="398"/>
      <c r="V15" s="399"/>
      <c r="W15" s="394"/>
      <c r="X15" s="398"/>
      <c r="Y15" s="399"/>
      <c r="Z15" s="394"/>
      <c r="AA15" s="398"/>
      <c r="AB15" s="399"/>
      <c r="AC15" s="397"/>
      <c r="AD15" s="394"/>
      <c r="AE15" s="47" t="s">
        <v>201</v>
      </c>
      <c r="AF15" s="398"/>
      <c r="AG15" s="399"/>
      <c r="AH15" s="394"/>
      <c r="AI15" s="398"/>
      <c r="AJ15" s="395"/>
      <c r="AK15" s="395"/>
      <c r="AL15" s="396"/>
      <c r="AM15" s="394"/>
      <c r="AN15" s="395"/>
      <c r="AO15" s="396"/>
      <c r="AP15" s="394"/>
      <c r="AQ15" s="398"/>
      <c r="AR15" s="399"/>
      <c r="AS15" s="32"/>
      <c r="AT15" s="394"/>
      <c r="AU15" s="398"/>
      <c r="AV15" s="399"/>
      <c r="AW15" s="394"/>
      <c r="AX15" s="395"/>
      <c r="AY15" s="395"/>
      <c r="AZ15" s="396"/>
      <c r="BA15" s="394"/>
      <c r="BB15" s="398"/>
      <c r="BC15" s="399"/>
      <c r="BD15" s="394"/>
      <c r="BE15" s="395"/>
      <c r="BF15" s="396"/>
      <c r="BG15" s="397"/>
      <c r="BH15" s="395"/>
      <c r="BI15" s="398"/>
      <c r="BJ15" s="398"/>
      <c r="BK15" s="396"/>
      <c r="BL15" s="394"/>
      <c r="BM15" s="398"/>
      <c r="BN15" s="396"/>
      <c r="BO15" s="394"/>
      <c r="BP15" s="398"/>
      <c r="BQ15" s="398"/>
      <c r="BR15" s="399"/>
      <c r="BS15" s="394"/>
      <c r="BT15" s="398"/>
      <c r="BU15" s="398"/>
      <c r="BV15" s="399"/>
      <c r="BW15" s="394"/>
      <c r="BX15" s="398"/>
      <c r="BY15" s="398"/>
      <c r="BZ15" s="399"/>
      <c r="CA15" s="394"/>
      <c r="CB15" s="395"/>
      <c r="CC15" s="395"/>
      <c r="CD15" s="396"/>
      <c r="CE15" s="394"/>
      <c r="CF15" s="398"/>
      <c r="CG15" s="398"/>
      <c r="CH15" s="399"/>
      <c r="CI15" s="394"/>
      <c r="CJ15" s="398"/>
      <c r="CK15" s="396"/>
      <c r="CL15" s="394"/>
      <c r="CM15" s="398"/>
      <c r="CN15" s="398"/>
      <c r="CO15" s="398"/>
      <c r="CP15" s="399"/>
      <c r="CQ15" s="394"/>
      <c r="CR15" s="398"/>
      <c r="CS15" s="396"/>
      <c r="CT15" s="394"/>
      <c r="CU15" s="398"/>
      <c r="CV15" s="399"/>
      <c r="CW15" s="394"/>
      <c r="CX15" s="395"/>
      <c r="CY15" s="395"/>
      <c r="CZ15" s="398"/>
      <c r="DA15" s="396"/>
      <c r="DB15" s="394"/>
      <c r="DC15" s="398"/>
      <c r="DD15" s="399"/>
      <c r="DE15" s="32"/>
      <c r="DF15" s="394"/>
      <c r="DG15" s="398"/>
      <c r="DH15" s="398"/>
      <c r="DI15" s="399"/>
      <c r="DJ15" s="394"/>
      <c r="DK15" s="395"/>
      <c r="DL15" s="396"/>
      <c r="DM15" s="394"/>
      <c r="DN15" s="398"/>
      <c r="DO15" s="399"/>
      <c r="DP15" s="394"/>
      <c r="DQ15" s="395"/>
      <c r="DR15" s="396"/>
      <c r="DS15" s="394"/>
      <c r="DT15" s="395"/>
      <c r="DU15" s="396"/>
      <c r="DV15" s="397"/>
      <c r="DW15" s="395"/>
      <c r="DX15" s="395"/>
      <c r="DY15" s="395"/>
      <c r="DZ15" s="396"/>
      <c r="EA15" s="394"/>
      <c r="EB15" s="395"/>
      <c r="EC15" s="395"/>
      <c r="ED15" s="396"/>
      <c r="EE15" s="394"/>
      <c r="EF15" s="395"/>
      <c r="EG15" s="396"/>
      <c r="EH15" s="397"/>
      <c r="EI15" s="394"/>
      <c r="EJ15" s="395"/>
      <c r="EK15" s="396"/>
      <c r="EL15" s="32"/>
      <c r="EM15" s="397"/>
      <c r="EN15" s="400"/>
      <c r="EO15" s="401"/>
      <c r="EP15" s="401"/>
      <c r="EQ15" s="401"/>
      <c r="ER15" s="401"/>
      <c r="ES15" s="401"/>
      <c r="ET15" s="399"/>
    </row>
    <row r="16" s="4" customFormat="true" ht="21.75" hidden="false" customHeight="true" outlineLevel="0" collapsed="false">
      <c r="A16" s="49" t="s">
        <v>202</v>
      </c>
      <c r="B16" s="50"/>
      <c r="C16" s="50"/>
      <c r="D16" s="50"/>
      <c r="E16" s="51"/>
      <c r="F16" s="402"/>
      <c r="G16" s="57"/>
      <c r="H16" s="403"/>
      <c r="I16" s="404"/>
      <c r="J16" s="405"/>
      <c r="K16" s="402"/>
      <c r="L16" s="57"/>
      <c r="M16" s="403"/>
      <c r="N16" s="404"/>
      <c r="O16" s="402"/>
      <c r="P16" s="57"/>
      <c r="Q16" s="403"/>
      <c r="R16" s="404"/>
      <c r="S16" s="406"/>
      <c r="T16" s="57"/>
      <c r="U16" s="57"/>
      <c r="V16" s="404"/>
      <c r="W16" s="406"/>
      <c r="X16" s="57"/>
      <c r="Y16" s="404"/>
      <c r="Z16" s="406"/>
      <c r="AA16" s="57"/>
      <c r="AB16" s="404"/>
      <c r="AC16" s="405"/>
      <c r="AD16" s="406"/>
      <c r="AE16" s="57"/>
      <c r="AF16" s="57"/>
      <c r="AG16" s="404"/>
      <c r="AH16" s="406"/>
      <c r="AI16" s="57"/>
      <c r="AJ16" s="57"/>
      <c r="AK16" s="57"/>
      <c r="AL16" s="404"/>
      <c r="AM16" s="406"/>
      <c r="AN16" s="403"/>
      <c r="AO16" s="404"/>
      <c r="AP16" s="406"/>
      <c r="AQ16" s="57"/>
      <c r="AR16" s="404"/>
      <c r="AS16" s="402"/>
      <c r="AT16" s="406"/>
      <c r="AU16" s="57"/>
      <c r="AV16" s="404"/>
      <c r="AW16" s="406"/>
      <c r="AX16" s="57"/>
      <c r="AY16" s="57"/>
      <c r="AZ16" s="404"/>
      <c r="BA16" s="406"/>
      <c r="BB16" s="57"/>
      <c r="BC16" s="404"/>
      <c r="BD16" s="406"/>
      <c r="BE16" s="403"/>
      <c r="BF16" s="404"/>
      <c r="BG16" s="405"/>
      <c r="BH16" s="403"/>
      <c r="BI16" s="403"/>
      <c r="BJ16" s="57"/>
      <c r="BK16" s="404"/>
      <c r="BL16" s="406"/>
      <c r="BM16" s="403"/>
      <c r="BN16" s="404"/>
      <c r="BO16" s="406"/>
      <c r="BP16" s="57"/>
      <c r="BQ16" s="57"/>
      <c r="BR16" s="404"/>
      <c r="BS16" s="406"/>
      <c r="BT16" s="57"/>
      <c r="BU16" s="57"/>
      <c r="BV16" s="404"/>
      <c r="BW16" s="406"/>
      <c r="BX16" s="57"/>
      <c r="BY16" s="57"/>
      <c r="BZ16" s="404"/>
      <c r="CA16" s="402"/>
      <c r="CB16" s="57"/>
      <c r="CC16" s="403"/>
      <c r="CD16" s="404"/>
      <c r="CE16" s="406"/>
      <c r="CF16" s="57"/>
      <c r="CG16" s="57"/>
      <c r="CH16" s="404"/>
      <c r="CI16" s="406"/>
      <c r="CJ16" s="403"/>
      <c r="CK16" s="404"/>
      <c r="CL16" s="406"/>
      <c r="CM16" s="57"/>
      <c r="CN16" s="57"/>
      <c r="CO16" s="57"/>
      <c r="CP16" s="404"/>
      <c r="CQ16" s="406"/>
      <c r="CR16" s="403"/>
      <c r="CS16" s="404"/>
      <c r="CT16" s="406"/>
      <c r="CU16" s="57"/>
      <c r="CV16" s="404"/>
      <c r="CW16" s="402"/>
      <c r="CX16" s="57"/>
      <c r="CY16" s="403"/>
      <c r="CZ16" s="57"/>
      <c r="DA16" s="404"/>
      <c r="DB16" s="406"/>
      <c r="DC16" s="57"/>
      <c r="DD16" s="404"/>
      <c r="DE16" s="407"/>
      <c r="DF16" s="406"/>
      <c r="DG16" s="57"/>
      <c r="DH16" s="57"/>
      <c r="DI16" s="404"/>
      <c r="DJ16" s="402"/>
      <c r="DK16" s="57"/>
      <c r="DL16" s="404"/>
      <c r="DM16" s="406"/>
      <c r="DN16" s="57"/>
      <c r="DO16" s="404"/>
      <c r="DP16" s="406"/>
      <c r="DQ16" s="403"/>
      <c r="DR16" s="404"/>
      <c r="DS16" s="406"/>
      <c r="DT16" s="403"/>
      <c r="DU16" s="404"/>
      <c r="DV16" s="405"/>
      <c r="DW16" s="403"/>
      <c r="DX16" s="57"/>
      <c r="DY16" s="57"/>
      <c r="DZ16" s="404"/>
      <c r="EA16" s="406"/>
      <c r="EB16" s="403"/>
      <c r="EC16" s="403"/>
      <c r="ED16" s="404"/>
      <c r="EE16" s="406"/>
      <c r="EF16" s="403"/>
      <c r="EG16" s="404"/>
      <c r="EH16" s="405"/>
      <c r="EI16" s="406"/>
      <c r="EJ16" s="57"/>
      <c r="EK16" s="404"/>
      <c r="EL16" s="402"/>
      <c r="EM16" s="405"/>
      <c r="EN16" s="406"/>
      <c r="EO16" s="57"/>
      <c r="EP16" s="57"/>
      <c r="EQ16" s="57"/>
      <c r="ER16" s="57"/>
      <c r="ES16" s="57"/>
      <c r="ET16" s="404"/>
    </row>
    <row r="17" s="4" customFormat="true" ht="21.75" hidden="false" customHeight="true" outlineLevel="0" collapsed="false">
      <c r="A17" s="19"/>
      <c r="B17" s="100" t="s">
        <v>203</v>
      </c>
      <c r="C17" s="101"/>
      <c r="D17" s="101"/>
      <c r="E17" s="102"/>
      <c r="F17" s="132" t="n">
        <v>1386702</v>
      </c>
      <c r="G17" s="133" t="n">
        <v>18119</v>
      </c>
      <c r="H17" s="133" t="n">
        <v>122111</v>
      </c>
      <c r="I17" s="134" t="n">
        <v>1526932</v>
      </c>
      <c r="J17" s="134" t="n">
        <v>13704</v>
      </c>
      <c r="K17" s="133" t="n">
        <v>1301470</v>
      </c>
      <c r="L17" s="387" t="n">
        <v>45506</v>
      </c>
      <c r="M17" s="101" t="n">
        <v>69937</v>
      </c>
      <c r="N17" s="134" t="n">
        <v>1416913</v>
      </c>
      <c r="O17" s="132" t="n">
        <v>700684</v>
      </c>
      <c r="P17" s="387" t="n">
        <v>29957</v>
      </c>
      <c r="Q17" s="100" t="n">
        <v>188014</v>
      </c>
      <c r="R17" s="134" t="n">
        <v>918655</v>
      </c>
      <c r="S17" s="132" t="n">
        <v>346905</v>
      </c>
      <c r="T17" s="133" t="n">
        <v>109516</v>
      </c>
      <c r="U17" s="133" t="n">
        <v>89798</v>
      </c>
      <c r="V17" s="134" t="n">
        <v>546219</v>
      </c>
      <c r="W17" s="132" t="n">
        <v>342324</v>
      </c>
      <c r="X17" s="133" t="n">
        <v>37875</v>
      </c>
      <c r="Y17" s="134" t="n">
        <v>380199</v>
      </c>
      <c r="Z17" s="132" t="n">
        <v>527804</v>
      </c>
      <c r="AA17" s="133" t="n">
        <v>17804</v>
      </c>
      <c r="AB17" s="134" t="n">
        <v>545608</v>
      </c>
      <c r="AC17" s="134" t="n">
        <v>231691</v>
      </c>
      <c r="AD17" s="132" t="n">
        <v>228382</v>
      </c>
      <c r="AE17" s="133" t="n">
        <v>76937</v>
      </c>
      <c r="AF17" s="133" t="n">
        <v>92079</v>
      </c>
      <c r="AG17" s="134" t="n">
        <v>397398</v>
      </c>
      <c r="AH17" s="132" t="n">
        <v>162753</v>
      </c>
      <c r="AI17" s="133" t="n">
        <v>28463</v>
      </c>
      <c r="AJ17" s="133" t="n">
        <v>135305</v>
      </c>
      <c r="AK17" s="133" t="n">
        <v>23237</v>
      </c>
      <c r="AL17" s="134" t="n">
        <v>349758</v>
      </c>
      <c r="AM17" s="136" t="n">
        <v>53295</v>
      </c>
      <c r="AN17" s="100" t="n">
        <v>28701</v>
      </c>
      <c r="AO17" s="134" t="n">
        <v>81996</v>
      </c>
      <c r="AP17" s="132" t="n">
        <v>349972</v>
      </c>
      <c r="AQ17" s="133" t="n">
        <v>67849</v>
      </c>
      <c r="AR17" s="134" t="n">
        <v>417821</v>
      </c>
      <c r="AS17" s="136" t="n">
        <v>380547</v>
      </c>
      <c r="AT17" s="132" t="n">
        <v>2006397</v>
      </c>
      <c r="AU17" s="133" t="n">
        <v>183884</v>
      </c>
      <c r="AV17" s="134" t="n">
        <v>2190281</v>
      </c>
      <c r="AW17" s="132" t="n">
        <v>584886</v>
      </c>
      <c r="AX17" s="133" t="n">
        <v>8005</v>
      </c>
      <c r="AY17" s="133" t="n">
        <v>10127</v>
      </c>
      <c r="AZ17" s="134" t="n">
        <v>603018</v>
      </c>
      <c r="BA17" s="132" t="n">
        <v>270641</v>
      </c>
      <c r="BB17" s="133" t="n">
        <v>54998</v>
      </c>
      <c r="BC17" s="134" t="n">
        <v>325639</v>
      </c>
      <c r="BD17" s="132" t="n">
        <v>412060</v>
      </c>
      <c r="BE17" s="133" t="n">
        <v>20787</v>
      </c>
      <c r="BF17" s="134" t="n">
        <v>432847</v>
      </c>
      <c r="BG17" s="135" t="n">
        <v>25789</v>
      </c>
      <c r="BH17" s="387" t="n">
        <v>79438</v>
      </c>
      <c r="BI17" s="133" t="n">
        <v>141266</v>
      </c>
      <c r="BJ17" s="387" t="n">
        <v>29780</v>
      </c>
      <c r="BK17" s="134" t="n">
        <v>250484</v>
      </c>
      <c r="BL17" s="387" t="n">
        <v>313142</v>
      </c>
      <c r="BM17" s="387" t="n">
        <v>103421</v>
      </c>
      <c r="BN17" s="134" t="n">
        <v>416563</v>
      </c>
      <c r="BO17" s="132" t="n">
        <v>479273</v>
      </c>
      <c r="BP17" s="133" t="n">
        <v>47098</v>
      </c>
      <c r="BQ17" s="133" t="n">
        <v>314006</v>
      </c>
      <c r="BR17" s="134" t="n">
        <v>840377</v>
      </c>
      <c r="BS17" s="132" t="n">
        <v>196642</v>
      </c>
      <c r="BT17" s="133" t="n">
        <v>24164</v>
      </c>
      <c r="BU17" s="133" t="n">
        <v>84486</v>
      </c>
      <c r="BV17" s="134" t="n">
        <v>305292</v>
      </c>
      <c r="BW17" s="132" t="n">
        <v>48776</v>
      </c>
      <c r="BX17" s="133" t="n">
        <v>119051</v>
      </c>
      <c r="BY17" s="133" t="n">
        <v>163457</v>
      </c>
      <c r="BZ17" s="134" t="n">
        <v>331284</v>
      </c>
      <c r="CA17" s="132" t="n">
        <v>315885</v>
      </c>
      <c r="CB17" s="133" t="n">
        <v>58999</v>
      </c>
      <c r="CC17" s="133" t="n">
        <v>121687</v>
      </c>
      <c r="CD17" s="134" t="n">
        <v>496571</v>
      </c>
      <c r="CE17" s="132" t="n">
        <v>217433</v>
      </c>
      <c r="CF17" s="133" t="n">
        <v>109318</v>
      </c>
      <c r="CG17" s="133" t="n">
        <v>12710</v>
      </c>
      <c r="CH17" s="134" t="n">
        <v>339461</v>
      </c>
      <c r="CI17" s="133" t="n">
        <v>515417</v>
      </c>
      <c r="CJ17" s="133" t="n">
        <v>6429</v>
      </c>
      <c r="CK17" s="134" t="n">
        <v>521846</v>
      </c>
      <c r="CL17" s="132" t="n">
        <v>65237</v>
      </c>
      <c r="CM17" s="133" t="n">
        <v>95951</v>
      </c>
      <c r="CN17" s="133" t="n">
        <v>72468</v>
      </c>
      <c r="CO17" s="133" t="n">
        <v>9208</v>
      </c>
      <c r="CP17" s="134" t="n">
        <v>242864</v>
      </c>
      <c r="CQ17" s="132" t="n">
        <v>0</v>
      </c>
      <c r="CR17" s="133" t="n">
        <v>65287</v>
      </c>
      <c r="CS17" s="134" t="n">
        <v>65287</v>
      </c>
      <c r="CT17" s="132" t="n">
        <v>218222</v>
      </c>
      <c r="CU17" s="133" t="n">
        <v>109439</v>
      </c>
      <c r="CV17" s="134" t="n">
        <v>327661</v>
      </c>
      <c r="CW17" s="132" t="n">
        <v>211594</v>
      </c>
      <c r="CX17" s="387" t="n">
        <v>25853</v>
      </c>
      <c r="CY17" s="101" t="n">
        <v>63252</v>
      </c>
      <c r="CZ17" s="133" t="n">
        <v>5418</v>
      </c>
      <c r="DA17" s="216" t="n">
        <v>306117</v>
      </c>
      <c r="DB17" s="132" t="n">
        <v>70642</v>
      </c>
      <c r="DC17" s="133" t="n">
        <v>104543</v>
      </c>
      <c r="DD17" s="134" t="n">
        <v>175185</v>
      </c>
      <c r="DE17" s="101" t="n">
        <v>91969</v>
      </c>
      <c r="DF17" s="132" t="n">
        <v>43893</v>
      </c>
      <c r="DG17" s="133" t="n">
        <v>25190</v>
      </c>
      <c r="DH17" s="133" t="n">
        <v>73185</v>
      </c>
      <c r="DI17" s="134" t="n">
        <v>142268</v>
      </c>
      <c r="DJ17" s="132" t="n">
        <v>139751</v>
      </c>
      <c r="DK17" s="133" t="n">
        <v>85061</v>
      </c>
      <c r="DL17" s="134" t="n">
        <v>224812</v>
      </c>
      <c r="DM17" s="132" t="n">
        <v>0</v>
      </c>
      <c r="DN17" s="133" t="n">
        <v>21607</v>
      </c>
      <c r="DO17" s="134" t="n">
        <v>21607</v>
      </c>
      <c r="DP17" s="132" t="n">
        <v>38486</v>
      </c>
      <c r="DQ17" s="133" t="n">
        <v>110920</v>
      </c>
      <c r="DR17" s="134" t="n">
        <v>149406</v>
      </c>
      <c r="DS17" s="132" t="n">
        <v>407986</v>
      </c>
      <c r="DT17" s="133" t="n">
        <v>59204</v>
      </c>
      <c r="DU17" s="134" t="n">
        <v>467190</v>
      </c>
      <c r="DV17" s="135" t="n">
        <v>29324</v>
      </c>
      <c r="DW17" s="387" t="n">
        <v>35041</v>
      </c>
      <c r="DX17" s="133" t="n">
        <v>32185</v>
      </c>
      <c r="DY17" s="133" t="n">
        <v>58330</v>
      </c>
      <c r="DZ17" s="134" t="n">
        <v>125556</v>
      </c>
      <c r="EA17" s="132" t="n">
        <v>31533</v>
      </c>
      <c r="EB17" s="133" t="n">
        <v>25928</v>
      </c>
      <c r="EC17" s="133" t="n">
        <v>43045</v>
      </c>
      <c r="ED17" s="134" t="n">
        <v>100506</v>
      </c>
      <c r="EE17" s="132" t="n">
        <v>203675</v>
      </c>
      <c r="EF17" s="133" t="n">
        <v>87271</v>
      </c>
      <c r="EG17" s="134" t="n">
        <v>290946</v>
      </c>
      <c r="EH17" s="135" t="n">
        <v>119727</v>
      </c>
      <c r="EI17" s="136" t="n">
        <v>762757</v>
      </c>
      <c r="EJ17" s="133" t="n">
        <v>45307</v>
      </c>
      <c r="EK17" s="134" t="n">
        <v>808064</v>
      </c>
      <c r="EL17" s="136" t="n">
        <v>586281</v>
      </c>
      <c r="EM17" s="135" t="n">
        <v>53988</v>
      </c>
      <c r="EN17" s="132" t="n">
        <v>14533301</v>
      </c>
      <c r="EO17" s="133" t="n">
        <v>76937</v>
      </c>
      <c r="EP17" s="133" t="n">
        <v>1043990</v>
      </c>
      <c r="EQ17" s="133" t="n">
        <v>2817058</v>
      </c>
      <c r="ER17" s="133" t="n">
        <v>28701</v>
      </c>
      <c r="ES17" s="133" t="n">
        <v>115664</v>
      </c>
      <c r="ET17" s="102" t="n">
        <v>18615651</v>
      </c>
    </row>
    <row r="18" s="4" customFormat="true" ht="21.75" hidden="false" customHeight="true" outlineLevel="0" collapsed="false">
      <c r="A18" s="19"/>
      <c r="B18" s="386"/>
      <c r="C18" s="408" t="s">
        <v>204</v>
      </c>
      <c r="D18" s="408"/>
      <c r="E18" s="141" t="s">
        <v>136</v>
      </c>
      <c r="F18" s="142" t="n">
        <v>60190</v>
      </c>
      <c r="G18" s="143" t="n">
        <v>0</v>
      </c>
      <c r="H18" s="143" t="n">
        <v>13514</v>
      </c>
      <c r="I18" s="144" t="n">
        <v>73704</v>
      </c>
      <c r="J18" s="144" t="n">
        <v>0</v>
      </c>
      <c r="K18" s="143" t="n">
        <v>149752</v>
      </c>
      <c r="L18" s="409" t="n">
        <v>17738</v>
      </c>
      <c r="M18" s="114" t="n">
        <v>1126</v>
      </c>
      <c r="N18" s="144" t="n">
        <v>168616</v>
      </c>
      <c r="O18" s="142" t="n">
        <v>115758</v>
      </c>
      <c r="P18" s="409" t="n">
        <v>0</v>
      </c>
      <c r="Q18" s="146" t="n">
        <v>0</v>
      </c>
      <c r="R18" s="144" t="n">
        <v>115758</v>
      </c>
      <c r="S18" s="142" t="n">
        <v>43452</v>
      </c>
      <c r="T18" s="143" t="n">
        <v>1335</v>
      </c>
      <c r="U18" s="143" t="n">
        <v>5836</v>
      </c>
      <c r="V18" s="144" t="n">
        <v>50623</v>
      </c>
      <c r="W18" s="142" t="n">
        <v>22101</v>
      </c>
      <c r="X18" s="143" t="n">
        <v>1235</v>
      </c>
      <c r="Y18" s="144" t="n">
        <v>23336</v>
      </c>
      <c r="Z18" s="142" t="n">
        <v>19551</v>
      </c>
      <c r="AA18" s="143" t="n">
        <v>1037</v>
      </c>
      <c r="AB18" s="144" t="n">
        <v>20588</v>
      </c>
      <c r="AC18" s="144" t="n">
        <v>6029</v>
      </c>
      <c r="AD18" s="142" t="n">
        <v>2885</v>
      </c>
      <c r="AE18" s="143" t="n">
        <v>3029</v>
      </c>
      <c r="AF18" s="143" t="n">
        <v>711</v>
      </c>
      <c r="AG18" s="144" t="n">
        <v>6625</v>
      </c>
      <c r="AH18" s="142" t="n">
        <v>15369</v>
      </c>
      <c r="AI18" s="143" t="n">
        <v>5039</v>
      </c>
      <c r="AJ18" s="143" t="n">
        <v>10761</v>
      </c>
      <c r="AK18" s="143" t="n">
        <v>0</v>
      </c>
      <c r="AL18" s="144" t="n">
        <v>31169</v>
      </c>
      <c r="AM18" s="147" t="n">
        <v>0</v>
      </c>
      <c r="AN18" s="146" t="n">
        <v>0</v>
      </c>
      <c r="AO18" s="144" t="n">
        <v>0</v>
      </c>
      <c r="AP18" s="142" t="n">
        <v>14664</v>
      </c>
      <c r="AQ18" s="143" t="n">
        <v>880</v>
      </c>
      <c r="AR18" s="144" t="n">
        <v>15544</v>
      </c>
      <c r="AS18" s="147" t="n">
        <v>7863</v>
      </c>
      <c r="AT18" s="142" t="n">
        <v>160352</v>
      </c>
      <c r="AU18" s="143" t="n">
        <v>23358</v>
      </c>
      <c r="AV18" s="144" t="n">
        <v>183710</v>
      </c>
      <c r="AW18" s="142" t="n">
        <v>49649</v>
      </c>
      <c r="AX18" s="143" t="n">
        <v>578</v>
      </c>
      <c r="AY18" s="143" t="n">
        <v>0</v>
      </c>
      <c r="AZ18" s="144" t="n">
        <v>50227</v>
      </c>
      <c r="BA18" s="142" t="n">
        <v>8430</v>
      </c>
      <c r="BB18" s="143" t="n">
        <v>40870</v>
      </c>
      <c r="BC18" s="144" t="n">
        <v>49300</v>
      </c>
      <c r="BD18" s="142" t="n">
        <v>0</v>
      </c>
      <c r="BE18" s="143" t="n">
        <v>0</v>
      </c>
      <c r="BF18" s="144" t="n">
        <v>0</v>
      </c>
      <c r="BG18" s="145" t="n">
        <v>400</v>
      </c>
      <c r="BH18" s="409" t="n">
        <v>0</v>
      </c>
      <c r="BI18" s="143" t="n">
        <v>0</v>
      </c>
      <c r="BJ18" s="409" t="n">
        <v>0</v>
      </c>
      <c r="BK18" s="144" t="n">
        <v>0</v>
      </c>
      <c r="BL18" s="409" t="n">
        <v>122561</v>
      </c>
      <c r="BM18" s="409" t="n">
        <v>30259</v>
      </c>
      <c r="BN18" s="144" t="n">
        <v>152820</v>
      </c>
      <c r="BO18" s="142" t="n">
        <v>16418</v>
      </c>
      <c r="BP18" s="143" t="n">
        <v>3990</v>
      </c>
      <c r="BQ18" s="143" t="n">
        <v>3545</v>
      </c>
      <c r="BR18" s="144" t="n">
        <v>23953</v>
      </c>
      <c r="BS18" s="142" t="n">
        <v>1380</v>
      </c>
      <c r="BT18" s="143" t="n">
        <v>53</v>
      </c>
      <c r="BU18" s="143" t="n">
        <v>0</v>
      </c>
      <c r="BV18" s="144" t="n">
        <v>1433</v>
      </c>
      <c r="BW18" s="142" t="n">
        <v>3611</v>
      </c>
      <c r="BX18" s="143" t="n">
        <v>24457</v>
      </c>
      <c r="BY18" s="143" t="n">
        <v>31217</v>
      </c>
      <c r="BZ18" s="144" t="n">
        <v>59285</v>
      </c>
      <c r="CA18" s="142" t="n">
        <v>36129</v>
      </c>
      <c r="CB18" s="143" t="n">
        <v>26461</v>
      </c>
      <c r="CC18" s="143" t="n">
        <v>22454</v>
      </c>
      <c r="CD18" s="144" t="n">
        <v>85044</v>
      </c>
      <c r="CE18" s="142" t="n">
        <v>0</v>
      </c>
      <c r="CF18" s="143" t="n">
        <v>1273</v>
      </c>
      <c r="CG18" s="143" t="n">
        <v>0</v>
      </c>
      <c r="CH18" s="144" t="n">
        <v>1273</v>
      </c>
      <c r="CI18" s="143" t="n">
        <v>172594</v>
      </c>
      <c r="CJ18" s="143" t="n">
        <v>1493</v>
      </c>
      <c r="CK18" s="144" t="n">
        <v>174087</v>
      </c>
      <c r="CL18" s="142" t="n">
        <v>11104</v>
      </c>
      <c r="CM18" s="143" t="n">
        <v>881</v>
      </c>
      <c r="CN18" s="143" t="n">
        <v>1667</v>
      </c>
      <c r="CO18" s="143" t="n">
        <v>0</v>
      </c>
      <c r="CP18" s="144" t="n">
        <v>13652</v>
      </c>
      <c r="CQ18" s="142" t="n">
        <v>0</v>
      </c>
      <c r="CR18" s="143" t="n">
        <v>9912</v>
      </c>
      <c r="CS18" s="144" t="n">
        <v>9912</v>
      </c>
      <c r="CT18" s="142" t="n">
        <v>5104</v>
      </c>
      <c r="CU18" s="143" t="n">
        <v>15256</v>
      </c>
      <c r="CV18" s="144" t="n">
        <v>20360</v>
      </c>
      <c r="CW18" s="142" t="n">
        <v>12768</v>
      </c>
      <c r="CX18" s="409" t="n">
        <v>6320</v>
      </c>
      <c r="CY18" s="114" t="n">
        <v>4172</v>
      </c>
      <c r="CZ18" s="143" t="n">
        <v>0</v>
      </c>
      <c r="DA18" s="144" t="n">
        <v>23260</v>
      </c>
      <c r="DB18" s="142" t="n">
        <v>0</v>
      </c>
      <c r="DC18" s="143" t="n">
        <v>4625</v>
      </c>
      <c r="DD18" s="144" t="n">
        <v>4625</v>
      </c>
      <c r="DE18" s="114" t="n">
        <v>2725</v>
      </c>
      <c r="DF18" s="142" t="n">
        <v>10171</v>
      </c>
      <c r="DG18" s="143" t="n">
        <v>4194</v>
      </c>
      <c r="DH18" s="143" t="n">
        <v>17602</v>
      </c>
      <c r="DI18" s="144" t="n">
        <v>31967</v>
      </c>
      <c r="DJ18" s="142" t="n">
        <v>23604</v>
      </c>
      <c r="DK18" s="143" t="n">
        <v>29942</v>
      </c>
      <c r="DL18" s="144" t="n">
        <v>53546</v>
      </c>
      <c r="DM18" s="142" t="n">
        <v>0</v>
      </c>
      <c r="DN18" s="143" t="n">
        <v>0</v>
      </c>
      <c r="DO18" s="144" t="n">
        <v>0</v>
      </c>
      <c r="DP18" s="142" t="n">
        <v>0</v>
      </c>
      <c r="DQ18" s="143" t="n">
        <v>716</v>
      </c>
      <c r="DR18" s="144" t="n">
        <v>716</v>
      </c>
      <c r="DS18" s="142" t="n">
        <v>41317</v>
      </c>
      <c r="DT18" s="143" t="n">
        <v>3859</v>
      </c>
      <c r="DU18" s="144" t="n">
        <v>45176</v>
      </c>
      <c r="DV18" s="145" t="n">
        <v>12002</v>
      </c>
      <c r="DW18" s="409" t="n">
        <v>0</v>
      </c>
      <c r="DX18" s="143" t="n">
        <v>0</v>
      </c>
      <c r="DY18" s="143" t="n">
        <v>0</v>
      </c>
      <c r="DZ18" s="144" t="n">
        <v>0</v>
      </c>
      <c r="EA18" s="142" t="n">
        <v>0</v>
      </c>
      <c r="EB18" s="143" t="n">
        <v>0</v>
      </c>
      <c r="EC18" s="143" t="n">
        <v>0</v>
      </c>
      <c r="ED18" s="144" t="n">
        <v>0</v>
      </c>
      <c r="EE18" s="142" t="n">
        <v>20980</v>
      </c>
      <c r="EF18" s="143" t="n">
        <v>0</v>
      </c>
      <c r="EG18" s="144" t="n">
        <v>20980</v>
      </c>
      <c r="EH18" s="145" t="n">
        <v>39433</v>
      </c>
      <c r="EI18" s="147" t="n">
        <v>79781</v>
      </c>
      <c r="EJ18" s="143" t="n">
        <v>24441</v>
      </c>
      <c r="EK18" s="144" t="n">
        <v>104222</v>
      </c>
      <c r="EL18" s="147" t="n">
        <v>91390</v>
      </c>
      <c r="EM18" s="145" t="n">
        <v>0</v>
      </c>
      <c r="EN18" s="142" t="n">
        <v>1367115</v>
      </c>
      <c r="EO18" s="143" t="n">
        <v>3029</v>
      </c>
      <c r="EP18" s="143" t="n">
        <v>182282</v>
      </c>
      <c r="EQ18" s="143" t="n">
        <v>222927</v>
      </c>
      <c r="ER18" s="143" t="n">
        <v>0</v>
      </c>
      <c r="ES18" s="143" t="n">
        <v>0</v>
      </c>
      <c r="ET18" s="144" t="n">
        <v>1775353</v>
      </c>
      <c r="EU18" s="4" t="n">
        <v>0</v>
      </c>
    </row>
    <row r="19" s="4" customFormat="true" ht="21.75" hidden="false" customHeight="true" outlineLevel="0" collapsed="false">
      <c r="A19" s="19"/>
      <c r="B19" s="386"/>
      <c r="C19" s="408"/>
      <c r="D19" s="408"/>
      <c r="E19" s="141" t="s">
        <v>137</v>
      </c>
      <c r="F19" s="142" t="n">
        <v>57248</v>
      </c>
      <c r="G19" s="143" t="n">
        <v>0</v>
      </c>
      <c r="H19" s="143" t="n">
        <v>0</v>
      </c>
      <c r="I19" s="144" t="n">
        <v>57248</v>
      </c>
      <c r="J19" s="144" t="n">
        <v>0</v>
      </c>
      <c r="K19" s="143" t="n">
        <v>12763</v>
      </c>
      <c r="L19" s="409" t="n">
        <v>0</v>
      </c>
      <c r="M19" s="114" t="n">
        <v>0</v>
      </c>
      <c r="N19" s="144" t="n">
        <v>12763</v>
      </c>
      <c r="O19" s="142" t="n">
        <v>24746</v>
      </c>
      <c r="P19" s="409" t="n">
        <v>0</v>
      </c>
      <c r="Q19" s="146" t="n">
        <v>8699</v>
      </c>
      <c r="R19" s="144" t="n">
        <v>33445</v>
      </c>
      <c r="S19" s="142" t="n">
        <v>33145</v>
      </c>
      <c r="T19" s="143" t="n">
        <v>25373</v>
      </c>
      <c r="U19" s="143" t="n">
        <v>10051</v>
      </c>
      <c r="V19" s="144" t="n">
        <v>68569</v>
      </c>
      <c r="W19" s="142" t="n">
        <v>8428</v>
      </c>
      <c r="X19" s="143" t="n">
        <v>1927</v>
      </c>
      <c r="Y19" s="144" t="n">
        <v>10355</v>
      </c>
      <c r="Z19" s="142" t="n">
        <v>3041</v>
      </c>
      <c r="AA19" s="143" t="n">
        <v>0</v>
      </c>
      <c r="AB19" s="144" t="n">
        <v>3041</v>
      </c>
      <c r="AC19" s="144" t="n">
        <v>0</v>
      </c>
      <c r="AD19" s="142" t="n">
        <v>4208</v>
      </c>
      <c r="AE19" s="143" t="n">
        <v>0</v>
      </c>
      <c r="AF19" s="143" t="n">
        <v>0</v>
      </c>
      <c r="AG19" s="144" t="n">
        <v>4208</v>
      </c>
      <c r="AH19" s="142" t="n">
        <v>0</v>
      </c>
      <c r="AI19" s="143" t="n">
        <v>1888</v>
      </c>
      <c r="AJ19" s="143" t="n">
        <v>8398</v>
      </c>
      <c r="AK19" s="143" t="n">
        <v>0</v>
      </c>
      <c r="AL19" s="144" t="n">
        <v>10286</v>
      </c>
      <c r="AM19" s="147" t="n">
        <v>0</v>
      </c>
      <c r="AN19" s="146" t="n">
        <v>0</v>
      </c>
      <c r="AO19" s="144" t="n">
        <v>0</v>
      </c>
      <c r="AP19" s="142" t="n">
        <v>4540</v>
      </c>
      <c r="AQ19" s="143" t="n">
        <v>0</v>
      </c>
      <c r="AR19" s="144" t="n">
        <v>4540</v>
      </c>
      <c r="AS19" s="147" t="n">
        <v>43151</v>
      </c>
      <c r="AT19" s="142" t="n">
        <v>416582</v>
      </c>
      <c r="AU19" s="143" t="n">
        <v>36225</v>
      </c>
      <c r="AV19" s="144" t="n">
        <v>452807</v>
      </c>
      <c r="AW19" s="142" t="n">
        <v>1092</v>
      </c>
      <c r="AX19" s="143" t="n">
        <v>0</v>
      </c>
      <c r="AY19" s="143" t="n">
        <v>844</v>
      </c>
      <c r="AZ19" s="144" t="n">
        <v>1936</v>
      </c>
      <c r="BA19" s="142" t="n">
        <v>10634</v>
      </c>
      <c r="BB19" s="143" t="n">
        <v>0</v>
      </c>
      <c r="BC19" s="144" t="n">
        <v>10634</v>
      </c>
      <c r="BD19" s="142" t="n">
        <v>69633</v>
      </c>
      <c r="BE19" s="143" t="n">
        <v>1945</v>
      </c>
      <c r="BF19" s="144" t="n">
        <v>71578</v>
      </c>
      <c r="BG19" s="145" t="n">
        <v>7557</v>
      </c>
      <c r="BH19" s="409" t="n">
        <v>0</v>
      </c>
      <c r="BI19" s="143" t="n">
        <v>17163</v>
      </c>
      <c r="BJ19" s="409" t="n">
        <v>0</v>
      </c>
      <c r="BK19" s="144" t="n">
        <v>17163</v>
      </c>
      <c r="BL19" s="409" t="n">
        <v>0</v>
      </c>
      <c r="BM19" s="409" t="n">
        <v>0</v>
      </c>
      <c r="BN19" s="144" t="n">
        <v>0</v>
      </c>
      <c r="BO19" s="142" t="n">
        <v>13914</v>
      </c>
      <c r="BP19" s="143" t="n">
        <v>844</v>
      </c>
      <c r="BQ19" s="143" t="n">
        <v>22086</v>
      </c>
      <c r="BR19" s="144" t="n">
        <v>36844</v>
      </c>
      <c r="BS19" s="142" t="n">
        <v>40122</v>
      </c>
      <c r="BT19" s="143" t="n">
        <v>1546</v>
      </c>
      <c r="BU19" s="143" t="n">
        <v>0</v>
      </c>
      <c r="BV19" s="144" t="n">
        <v>41668</v>
      </c>
      <c r="BW19" s="142" t="n">
        <v>0</v>
      </c>
      <c r="BX19" s="143" t="n">
        <v>1786</v>
      </c>
      <c r="BY19" s="143" t="n">
        <v>0</v>
      </c>
      <c r="BZ19" s="144" t="n">
        <v>1786</v>
      </c>
      <c r="CA19" s="142" t="n">
        <v>6005</v>
      </c>
      <c r="CB19" s="143" t="n">
        <v>0</v>
      </c>
      <c r="CC19" s="143" t="n">
        <v>0</v>
      </c>
      <c r="CD19" s="144" t="n">
        <v>6005</v>
      </c>
      <c r="CE19" s="142" t="n">
        <v>0</v>
      </c>
      <c r="CF19" s="143" t="n">
        <v>12553</v>
      </c>
      <c r="CG19" s="143" t="n">
        <v>0</v>
      </c>
      <c r="CH19" s="144" t="n">
        <v>12553</v>
      </c>
      <c r="CI19" s="143" t="n">
        <v>89461</v>
      </c>
      <c r="CJ19" s="143" t="n">
        <v>1165</v>
      </c>
      <c r="CK19" s="144" t="n">
        <v>90626</v>
      </c>
      <c r="CL19" s="142" t="n">
        <v>0</v>
      </c>
      <c r="CM19" s="143" t="n">
        <v>999</v>
      </c>
      <c r="CN19" s="143" t="n">
        <v>4030</v>
      </c>
      <c r="CO19" s="143" t="n">
        <v>0</v>
      </c>
      <c r="CP19" s="144" t="n">
        <v>5029</v>
      </c>
      <c r="CQ19" s="142" t="n">
        <v>0</v>
      </c>
      <c r="CR19" s="143" t="n">
        <v>0</v>
      </c>
      <c r="CS19" s="144" t="n">
        <v>0</v>
      </c>
      <c r="CT19" s="142" t="n">
        <v>22793</v>
      </c>
      <c r="CU19" s="143" t="n">
        <v>0</v>
      </c>
      <c r="CV19" s="144" t="n">
        <v>22793</v>
      </c>
      <c r="CW19" s="142" t="n">
        <v>28336</v>
      </c>
      <c r="CX19" s="409" t="n">
        <v>0</v>
      </c>
      <c r="CY19" s="114" t="n">
        <v>0</v>
      </c>
      <c r="CZ19" s="143" t="n">
        <v>0</v>
      </c>
      <c r="DA19" s="144" t="n">
        <v>28336</v>
      </c>
      <c r="DB19" s="142" t="n">
        <v>0</v>
      </c>
      <c r="DC19" s="143" t="n">
        <v>0</v>
      </c>
      <c r="DD19" s="144" t="n">
        <v>0</v>
      </c>
      <c r="DE19" s="114" t="n">
        <v>17696</v>
      </c>
      <c r="DF19" s="142" t="n">
        <v>0</v>
      </c>
      <c r="DG19" s="143" t="n">
        <v>0</v>
      </c>
      <c r="DH19" s="143" t="n">
        <v>0</v>
      </c>
      <c r="DI19" s="144" t="n">
        <v>0</v>
      </c>
      <c r="DJ19" s="142" t="n">
        <v>0</v>
      </c>
      <c r="DK19" s="143" t="n">
        <v>0</v>
      </c>
      <c r="DL19" s="144" t="n">
        <v>0</v>
      </c>
      <c r="DM19" s="142" t="n">
        <v>0</v>
      </c>
      <c r="DN19" s="143" t="n">
        <v>0</v>
      </c>
      <c r="DO19" s="144" t="n">
        <v>0</v>
      </c>
      <c r="DP19" s="142" t="n">
        <v>5566</v>
      </c>
      <c r="DQ19" s="143" t="n">
        <v>17439</v>
      </c>
      <c r="DR19" s="144" t="n">
        <v>23005</v>
      </c>
      <c r="DS19" s="142" t="n">
        <v>8264</v>
      </c>
      <c r="DT19" s="143" t="n">
        <v>0</v>
      </c>
      <c r="DU19" s="144" t="n">
        <v>8264</v>
      </c>
      <c r="DV19" s="145" t="n">
        <v>0</v>
      </c>
      <c r="DW19" s="409" t="n">
        <v>0</v>
      </c>
      <c r="DX19" s="143" t="n">
        <v>0</v>
      </c>
      <c r="DY19" s="143" t="n">
        <v>0</v>
      </c>
      <c r="DZ19" s="144" t="n">
        <v>0</v>
      </c>
      <c r="EA19" s="142" t="n">
        <v>0</v>
      </c>
      <c r="EB19" s="143" t="n">
        <v>0</v>
      </c>
      <c r="EC19" s="143" t="n">
        <v>0</v>
      </c>
      <c r="ED19" s="144" t="n">
        <v>0</v>
      </c>
      <c r="EE19" s="142" t="n">
        <v>0</v>
      </c>
      <c r="EF19" s="143" t="n">
        <v>8356</v>
      </c>
      <c r="EG19" s="144" t="n">
        <v>8356</v>
      </c>
      <c r="EH19" s="145" t="n">
        <v>0</v>
      </c>
      <c r="EI19" s="147" t="n">
        <v>89748</v>
      </c>
      <c r="EJ19" s="143" t="n">
        <v>11472</v>
      </c>
      <c r="EK19" s="144" t="n">
        <v>101220</v>
      </c>
      <c r="EL19" s="147" t="n">
        <v>5256</v>
      </c>
      <c r="EM19" s="145" t="n">
        <v>0</v>
      </c>
      <c r="EN19" s="147" t="n">
        <v>1016372</v>
      </c>
      <c r="EO19" s="143" t="n">
        <v>0</v>
      </c>
      <c r="EP19" s="143" t="n">
        <v>81298</v>
      </c>
      <c r="EQ19" s="143" t="n">
        <v>121048</v>
      </c>
      <c r="ER19" s="143" t="n">
        <v>0</v>
      </c>
      <c r="ES19" s="143" t="n">
        <v>0</v>
      </c>
      <c r="ET19" s="115" t="n">
        <v>1218718</v>
      </c>
    </row>
    <row r="20" s="4" customFormat="true" ht="21.75" hidden="false" customHeight="true" outlineLevel="0" collapsed="false">
      <c r="A20" s="19"/>
      <c r="B20" s="386"/>
      <c r="C20" s="408"/>
      <c r="D20" s="408"/>
      <c r="E20" s="141" t="s">
        <v>138</v>
      </c>
      <c r="F20" s="142" t="n">
        <v>466208</v>
      </c>
      <c r="G20" s="143" t="n">
        <v>18119</v>
      </c>
      <c r="H20" s="143" t="n">
        <v>101640</v>
      </c>
      <c r="I20" s="144" t="n">
        <v>585967</v>
      </c>
      <c r="J20" s="144" t="n">
        <v>13704</v>
      </c>
      <c r="K20" s="143" t="n">
        <v>0</v>
      </c>
      <c r="L20" s="409" t="n">
        <v>0</v>
      </c>
      <c r="M20" s="114" t="n">
        <v>64627</v>
      </c>
      <c r="N20" s="144" t="n">
        <v>64627</v>
      </c>
      <c r="O20" s="142" t="n">
        <v>368944</v>
      </c>
      <c r="P20" s="409" t="n">
        <v>0</v>
      </c>
      <c r="Q20" s="146" t="n">
        <v>113294</v>
      </c>
      <c r="R20" s="144" t="n">
        <v>482238</v>
      </c>
      <c r="S20" s="142" t="n">
        <v>24570</v>
      </c>
      <c r="T20" s="143" t="n">
        <v>67667</v>
      </c>
      <c r="U20" s="143" t="n">
        <v>56242</v>
      </c>
      <c r="V20" s="144" t="n">
        <v>148479</v>
      </c>
      <c r="W20" s="142" t="n">
        <v>219875</v>
      </c>
      <c r="X20" s="143" t="n">
        <v>23481</v>
      </c>
      <c r="Y20" s="144" t="n">
        <v>243356</v>
      </c>
      <c r="Z20" s="142" t="n">
        <v>0</v>
      </c>
      <c r="AA20" s="143" t="n">
        <v>5670</v>
      </c>
      <c r="AB20" s="144" t="n">
        <v>5670</v>
      </c>
      <c r="AC20" s="144" t="n">
        <v>0</v>
      </c>
      <c r="AD20" s="142" t="n">
        <v>97723</v>
      </c>
      <c r="AE20" s="143" t="n">
        <v>57450</v>
      </c>
      <c r="AF20" s="143" t="n">
        <v>76441</v>
      </c>
      <c r="AG20" s="144" t="n">
        <v>231614</v>
      </c>
      <c r="AH20" s="142" t="n">
        <v>0</v>
      </c>
      <c r="AI20" s="143" t="n">
        <v>11363</v>
      </c>
      <c r="AJ20" s="143" t="n">
        <v>77596</v>
      </c>
      <c r="AK20" s="143" t="n">
        <v>23237</v>
      </c>
      <c r="AL20" s="144" t="n">
        <v>112196</v>
      </c>
      <c r="AM20" s="147" t="n">
        <v>53295</v>
      </c>
      <c r="AN20" s="146" t="n">
        <v>28701</v>
      </c>
      <c r="AO20" s="144" t="n">
        <v>81996</v>
      </c>
      <c r="AP20" s="142" t="n">
        <v>234169</v>
      </c>
      <c r="AQ20" s="143" t="n">
        <v>65234</v>
      </c>
      <c r="AR20" s="144" t="n">
        <v>299403</v>
      </c>
      <c r="AS20" s="147" t="n">
        <v>0</v>
      </c>
      <c r="AT20" s="142" t="n">
        <v>0</v>
      </c>
      <c r="AU20" s="143" t="n">
        <v>0</v>
      </c>
      <c r="AV20" s="144" t="n">
        <v>0</v>
      </c>
      <c r="AW20" s="142" t="n">
        <v>159237</v>
      </c>
      <c r="AX20" s="143" t="n">
        <v>0</v>
      </c>
      <c r="AY20" s="143" t="n">
        <v>9283</v>
      </c>
      <c r="AZ20" s="144" t="n">
        <v>168520</v>
      </c>
      <c r="BA20" s="142" t="n">
        <v>186719</v>
      </c>
      <c r="BB20" s="143" t="n">
        <v>14128</v>
      </c>
      <c r="BC20" s="144" t="n">
        <v>200847</v>
      </c>
      <c r="BD20" s="142" t="n">
        <v>0</v>
      </c>
      <c r="BE20" s="143" t="n">
        <v>9823</v>
      </c>
      <c r="BF20" s="144" t="n">
        <v>9823</v>
      </c>
      <c r="BG20" s="145" t="n">
        <v>6677</v>
      </c>
      <c r="BH20" s="409" t="n">
        <v>0</v>
      </c>
      <c r="BI20" s="143" t="n">
        <v>78518</v>
      </c>
      <c r="BJ20" s="409" t="n">
        <v>18971</v>
      </c>
      <c r="BK20" s="144" t="n">
        <v>97489</v>
      </c>
      <c r="BL20" s="409" t="n">
        <v>0</v>
      </c>
      <c r="BM20" s="409" t="n">
        <v>60049</v>
      </c>
      <c r="BN20" s="144" t="n">
        <v>60049</v>
      </c>
      <c r="BO20" s="142" t="n">
        <v>173811</v>
      </c>
      <c r="BP20" s="143" t="n">
        <v>0</v>
      </c>
      <c r="BQ20" s="143" t="n">
        <v>286678</v>
      </c>
      <c r="BR20" s="144" t="n">
        <v>460489</v>
      </c>
      <c r="BS20" s="142" t="n">
        <v>126403</v>
      </c>
      <c r="BT20" s="143" t="n">
        <v>3786</v>
      </c>
      <c r="BU20" s="143" t="n">
        <v>77334</v>
      </c>
      <c r="BV20" s="144" t="n">
        <v>207523</v>
      </c>
      <c r="BW20" s="142" t="n">
        <v>19865</v>
      </c>
      <c r="BX20" s="143" t="n">
        <v>59172</v>
      </c>
      <c r="BY20" s="143" t="n">
        <v>88150</v>
      </c>
      <c r="BZ20" s="144" t="n">
        <v>167187</v>
      </c>
      <c r="CA20" s="142" t="n">
        <v>0</v>
      </c>
      <c r="CB20" s="143" t="n">
        <v>16602</v>
      </c>
      <c r="CC20" s="143" t="n">
        <v>80164</v>
      </c>
      <c r="CD20" s="144" t="n">
        <v>96766</v>
      </c>
      <c r="CE20" s="142" t="n">
        <v>0</v>
      </c>
      <c r="CF20" s="143" t="n">
        <v>72234</v>
      </c>
      <c r="CG20" s="143" t="n">
        <v>12132</v>
      </c>
      <c r="CH20" s="144" t="n">
        <v>84366</v>
      </c>
      <c r="CI20" s="143" t="n">
        <v>0</v>
      </c>
      <c r="CJ20" s="143" t="n">
        <v>0</v>
      </c>
      <c r="CK20" s="144" t="n">
        <v>0</v>
      </c>
      <c r="CL20" s="142" t="n">
        <v>0</v>
      </c>
      <c r="CM20" s="143" t="n">
        <v>49289</v>
      </c>
      <c r="CN20" s="143" t="n">
        <v>29211</v>
      </c>
      <c r="CO20" s="143" t="n">
        <v>9208</v>
      </c>
      <c r="CP20" s="144" t="n">
        <v>87708</v>
      </c>
      <c r="CQ20" s="142" t="n">
        <v>0</v>
      </c>
      <c r="CR20" s="143" t="n">
        <v>40703</v>
      </c>
      <c r="CS20" s="144" t="n">
        <v>40703</v>
      </c>
      <c r="CT20" s="142" t="n">
        <v>190325</v>
      </c>
      <c r="CU20" s="143" t="n">
        <v>94183</v>
      </c>
      <c r="CV20" s="144" t="n">
        <v>284508</v>
      </c>
      <c r="CW20" s="142" t="n">
        <v>0</v>
      </c>
      <c r="CX20" s="409" t="n">
        <v>0</v>
      </c>
      <c r="CY20" s="114" t="n">
        <v>56311</v>
      </c>
      <c r="CZ20" s="143" t="n">
        <v>0</v>
      </c>
      <c r="DA20" s="144" t="n">
        <v>56311</v>
      </c>
      <c r="DB20" s="142" t="n">
        <v>70642</v>
      </c>
      <c r="DC20" s="143" t="n">
        <v>61893</v>
      </c>
      <c r="DD20" s="144" t="n">
        <v>132535</v>
      </c>
      <c r="DE20" s="114" t="n">
        <v>0</v>
      </c>
      <c r="DF20" s="142" t="n">
        <v>0</v>
      </c>
      <c r="DG20" s="143" t="n">
        <v>20626</v>
      </c>
      <c r="DH20" s="143" t="n">
        <v>39966</v>
      </c>
      <c r="DI20" s="144" t="n">
        <v>60592</v>
      </c>
      <c r="DJ20" s="142" t="n">
        <v>0</v>
      </c>
      <c r="DK20" s="143" t="n">
        <v>0</v>
      </c>
      <c r="DL20" s="144" t="n">
        <v>0</v>
      </c>
      <c r="DM20" s="142" t="n">
        <v>0</v>
      </c>
      <c r="DN20" s="143" t="n">
        <v>21607</v>
      </c>
      <c r="DO20" s="144" t="n">
        <v>21607</v>
      </c>
      <c r="DP20" s="142" t="n">
        <v>23266</v>
      </c>
      <c r="DQ20" s="143" t="n">
        <v>50507</v>
      </c>
      <c r="DR20" s="144" t="n">
        <v>73773</v>
      </c>
      <c r="DS20" s="142" t="n">
        <v>0</v>
      </c>
      <c r="DT20" s="143" t="n">
        <v>33182</v>
      </c>
      <c r="DU20" s="144" t="n">
        <v>33182</v>
      </c>
      <c r="DV20" s="145" t="n">
        <v>0</v>
      </c>
      <c r="DW20" s="409" t="n">
        <v>0</v>
      </c>
      <c r="DX20" s="143" t="n">
        <v>0</v>
      </c>
      <c r="DY20" s="143" t="n">
        <v>58330</v>
      </c>
      <c r="DZ20" s="144" t="n">
        <v>58330</v>
      </c>
      <c r="EA20" s="142" t="n">
        <v>31533</v>
      </c>
      <c r="EB20" s="143" t="n">
        <v>25928</v>
      </c>
      <c r="EC20" s="143" t="n">
        <v>43045</v>
      </c>
      <c r="ED20" s="144" t="n">
        <v>100506</v>
      </c>
      <c r="EE20" s="142" t="n">
        <v>0</v>
      </c>
      <c r="EF20" s="143" t="n">
        <v>78915</v>
      </c>
      <c r="EG20" s="144" t="n">
        <v>78915</v>
      </c>
      <c r="EH20" s="145" t="n">
        <v>0</v>
      </c>
      <c r="EI20" s="147" t="n">
        <v>397594</v>
      </c>
      <c r="EJ20" s="143" t="n">
        <v>0</v>
      </c>
      <c r="EK20" s="144" t="n">
        <v>397594</v>
      </c>
      <c r="EL20" s="147" t="n">
        <v>267998</v>
      </c>
      <c r="EM20" s="145" t="n">
        <v>0</v>
      </c>
      <c r="EN20" s="147" t="n">
        <v>3112177</v>
      </c>
      <c r="EO20" s="143" t="n">
        <v>57450</v>
      </c>
      <c r="EP20" s="143" t="n">
        <v>272552</v>
      </c>
      <c r="EQ20" s="143" t="n">
        <v>1953509</v>
      </c>
      <c r="ER20" s="143" t="n">
        <v>28701</v>
      </c>
      <c r="ES20" s="143" t="n">
        <v>98859</v>
      </c>
      <c r="ET20" s="115" t="n">
        <v>5523248</v>
      </c>
    </row>
    <row r="21" s="4" customFormat="true" ht="21.75" hidden="false" customHeight="true" outlineLevel="0" collapsed="false">
      <c r="A21" s="19"/>
      <c r="B21" s="410"/>
      <c r="C21" s="408"/>
      <c r="D21" s="408"/>
      <c r="E21" s="166" t="s">
        <v>205</v>
      </c>
      <c r="F21" s="167" t="n">
        <v>803056</v>
      </c>
      <c r="G21" s="168" t="n">
        <v>0</v>
      </c>
      <c r="H21" s="168" t="n">
        <v>6957</v>
      </c>
      <c r="I21" s="169" t="n">
        <v>810013</v>
      </c>
      <c r="J21" s="169" t="n">
        <v>0</v>
      </c>
      <c r="K21" s="168" t="n">
        <v>1138955</v>
      </c>
      <c r="L21" s="411" t="n">
        <v>27768</v>
      </c>
      <c r="M21" s="124" t="n">
        <v>4184</v>
      </c>
      <c r="N21" s="169" t="n">
        <v>1170907</v>
      </c>
      <c r="O21" s="167" t="n">
        <v>191236</v>
      </c>
      <c r="P21" s="411" t="n">
        <v>29957</v>
      </c>
      <c r="Q21" s="171" t="n">
        <v>66021</v>
      </c>
      <c r="R21" s="169" t="n">
        <v>287214</v>
      </c>
      <c r="S21" s="167" t="n">
        <v>245738</v>
      </c>
      <c r="T21" s="168" t="n">
        <v>15141</v>
      </c>
      <c r="U21" s="168" t="n">
        <v>17669</v>
      </c>
      <c r="V21" s="169" t="n">
        <v>278548</v>
      </c>
      <c r="W21" s="167" t="n">
        <v>91920</v>
      </c>
      <c r="X21" s="168" t="n">
        <v>11232</v>
      </c>
      <c r="Y21" s="169" t="n">
        <v>103152</v>
      </c>
      <c r="Z21" s="167" t="n">
        <v>505212</v>
      </c>
      <c r="AA21" s="168" t="n">
        <v>11097</v>
      </c>
      <c r="AB21" s="169" t="n">
        <v>516309</v>
      </c>
      <c r="AC21" s="169" t="n">
        <v>225662</v>
      </c>
      <c r="AD21" s="167" t="n">
        <v>123566</v>
      </c>
      <c r="AE21" s="168" t="n">
        <v>16458</v>
      </c>
      <c r="AF21" s="168" t="n">
        <v>14927</v>
      </c>
      <c r="AG21" s="169" t="n">
        <v>154951</v>
      </c>
      <c r="AH21" s="167" t="n">
        <v>147384</v>
      </c>
      <c r="AI21" s="168" t="n">
        <v>10173</v>
      </c>
      <c r="AJ21" s="168" t="n">
        <v>38550</v>
      </c>
      <c r="AK21" s="168" t="n">
        <v>0</v>
      </c>
      <c r="AL21" s="169" t="n">
        <v>196107</v>
      </c>
      <c r="AM21" s="172" t="n">
        <v>0</v>
      </c>
      <c r="AN21" s="171" t="n">
        <v>0</v>
      </c>
      <c r="AO21" s="169" t="n">
        <v>0</v>
      </c>
      <c r="AP21" s="167" t="n">
        <v>96599</v>
      </c>
      <c r="AQ21" s="168" t="n">
        <v>1735</v>
      </c>
      <c r="AR21" s="169" t="n">
        <v>98334</v>
      </c>
      <c r="AS21" s="172" t="n">
        <v>329533</v>
      </c>
      <c r="AT21" s="167" t="n">
        <v>1429463</v>
      </c>
      <c r="AU21" s="168" t="n">
        <v>124301</v>
      </c>
      <c r="AV21" s="169" t="n">
        <v>1553764</v>
      </c>
      <c r="AW21" s="167" t="n">
        <v>374908</v>
      </c>
      <c r="AX21" s="168" t="n">
        <v>7427</v>
      </c>
      <c r="AY21" s="168" t="n">
        <v>0</v>
      </c>
      <c r="AZ21" s="169" t="n">
        <v>382335</v>
      </c>
      <c r="BA21" s="167" t="n">
        <v>64858</v>
      </c>
      <c r="BB21" s="168" t="n">
        <v>0</v>
      </c>
      <c r="BC21" s="169" t="n">
        <v>64858</v>
      </c>
      <c r="BD21" s="167" t="n">
        <v>342427</v>
      </c>
      <c r="BE21" s="168" t="n">
        <v>9019</v>
      </c>
      <c r="BF21" s="169" t="n">
        <v>351446</v>
      </c>
      <c r="BG21" s="170" t="n">
        <v>11155</v>
      </c>
      <c r="BH21" s="411" t="n">
        <v>79438</v>
      </c>
      <c r="BI21" s="168" t="n">
        <v>45585</v>
      </c>
      <c r="BJ21" s="411" t="n">
        <v>10809</v>
      </c>
      <c r="BK21" s="169" t="n">
        <v>135832</v>
      </c>
      <c r="BL21" s="411" t="n">
        <v>190581</v>
      </c>
      <c r="BM21" s="411" t="n">
        <v>13113</v>
      </c>
      <c r="BN21" s="169" t="n">
        <v>203694</v>
      </c>
      <c r="BO21" s="167" t="n">
        <v>275130</v>
      </c>
      <c r="BP21" s="168" t="n">
        <v>42264</v>
      </c>
      <c r="BQ21" s="168" t="n">
        <v>1697</v>
      </c>
      <c r="BR21" s="169" t="n">
        <v>319091</v>
      </c>
      <c r="BS21" s="167" t="n">
        <v>28737</v>
      </c>
      <c r="BT21" s="168" t="n">
        <v>18779</v>
      </c>
      <c r="BU21" s="168" t="n">
        <v>7152</v>
      </c>
      <c r="BV21" s="169" t="n">
        <v>54668</v>
      </c>
      <c r="BW21" s="167" t="n">
        <v>25300</v>
      </c>
      <c r="BX21" s="168" t="n">
        <v>33636</v>
      </c>
      <c r="BY21" s="168" t="n">
        <v>44090</v>
      </c>
      <c r="BZ21" s="169" t="n">
        <v>103026</v>
      </c>
      <c r="CA21" s="167" t="n">
        <v>273751</v>
      </c>
      <c r="CB21" s="168" t="n">
        <v>15936</v>
      </c>
      <c r="CC21" s="168" t="n">
        <v>19069</v>
      </c>
      <c r="CD21" s="169" t="n">
        <v>308756</v>
      </c>
      <c r="CE21" s="167" t="n">
        <v>217433</v>
      </c>
      <c r="CF21" s="168" t="n">
        <v>23258</v>
      </c>
      <c r="CG21" s="168" t="n">
        <v>578</v>
      </c>
      <c r="CH21" s="169" t="n">
        <v>241269</v>
      </c>
      <c r="CI21" s="168" t="n">
        <v>253362</v>
      </c>
      <c r="CJ21" s="168" t="n">
        <v>3771</v>
      </c>
      <c r="CK21" s="169" t="n">
        <v>257133</v>
      </c>
      <c r="CL21" s="167" t="n">
        <v>54133</v>
      </c>
      <c r="CM21" s="168" t="n">
        <v>44782</v>
      </c>
      <c r="CN21" s="168" t="n">
        <v>37560</v>
      </c>
      <c r="CO21" s="168" t="n">
        <v>0</v>
      </c>
      <c r="CP21" s="169" t="n">
        <v>136475</v>
      </c>
      <c r="CQ21" s="167" t="n">
        <v>0</v>
      </c>
      <c r="CR21" s="168" t="n">
        <v>14672</v>
      </c>
      <c r="CS21" s="169" t="n">
        <v>14672</v>
      </c>
      <c r="CT21" s="167" t="n">
        <v>0</v>
      </c>
      <c r="CU21" s="168" t="n">
        <v>0</v>
      </c>
      <c r="CV21" s="169" t="n">
        <v>0</v>
      </c>
      <c r="CW21" s="167" t="n">
        <v>170490</v>
      </c>
      <c r="CX21" s="411" t="n">
        <v>19533</v>
      </c>
      <c r="CY21" s="124" t="n">
        <v>2769</v>
      </c>
      <c r="CZ21" s="168" t="n">
        <v>5418</v>
      </c>
      <c r="DA21" s="169" t="n">
        <v>198210</v>
      </c>
      <c r="DB21" s="167" t="n">
        <v>0</v>
      </c>
      <c r="DC21" s="168" t="n">
        <v>38025</v>
      </c>
      <c r="DD21" s="169" t="n">
        <v>38025</v>
      </c>
      <c r="DE21" s="124" t="n">
        <v>71548</v>
      </c>
      <c r="DF21" s="167" t="n">
        <v>33722</v>
      </c>
      <c r="DG21" s="168" t="n">
        <v>370</v>
      </c>
      <c r="DH21" s="168" t="n">
        <v>15617</v>
      </c>
      <c r="DI21" s="169" t="n">
        <v>49709</v>
      </c>
      <c r="DJ21" s="167" t="n">
        <v>116147</v>
      </c>
      <c r="DK21" s="168" t="n">
        <v>55119</v>
      </c>
      <c r="DL21" s="169" t="n">
        <v>171266</v>
      </c>
      <c r="DM21" s="167" t="n">
        <v>0</v>
      </c>
      <c r="DN21" s="168" t="n">
        <v>0</v>
      </c>
      <c r="DO21" s="169" t="n">
        <v>0</v>
      </c>
      <c r="DP21" s="167" t="n">
        <v>9654</v>
      </c>
      <c r="DQ21" s="168" t="n">
        <v>42258</v>
      </c>
      <c r="DR21" s="169" t="n">
        <v>51912</v>
      </c>
      <c r="DS21" s="167" t="n">
        <v>358405</v>
      </c>
      <c r="DT21" s="168" t="n">
        <v>22163</v>
      </c>
      <c r="DU21" s="169" t="n">
        <v>380568</v>
      </c>
      <c r="DV21" s="170" t="n">
        <v>17322</v>
      </c>
      <c r="DW21" s="411" t="n">
        <v>35041</v>
      </c>
      <c r="DX21" s="168" t="n">
        <v>32185</v>
      </c>
      <c r="DY21" s="168" t="n">
        <v>0</v>
      </c>
      <c r="DZ21" s="169" t="n">
        <v>67226</v>
      </c>
      <c r="EA21" s="167" t="n">
        <v>0</v>
      </c>
      <c r="EB21" s="168" t="n">
        <v>0</v>
      </c>
      <c r="EC21" s="168" t="n">
        <v>0</v>
      </c>
      <c r="ED21" s="169" t="n">
        <v>0</v>
      </c>
      <c r="EE21" s="167" t="n">
        <v>182695</v>
      </c>
      <c r="EF21" s="168" t="n">
        <v>0</v>
      </c>
      <c r="EG21" s="169" t="n">
        <v>182695</v>
      </c>
      <c r="EH21" s="170" t="n">
        <v>80294</v>
      </c>
      <c r="EI21" s="172" t="n">
        <v>195634</v>
      </c>
      <c r="EJ21" s="168" t="n">
        <v>9394</v>
      </c>
      <c r="EK21" s="169" t="n">
        <v>205028</v>
      </c>
      <c r="EL21" s="172" t="n">
        <v>221637</v>
      </c>
      <c r="EM21" s="170" t="n">
        <v>53988</v>
      </c>
      <c r="EN21" s="172" t="n">
        <v>9037637</v>
      </c>
      <c r="EO21" s="168" t="n">
        <v>16458</v>
      </c>
      <c r="EP21" s="168" t="n">
        <v>507858</v>
      </c>
      <c r="EQ21" s="168" t="n">
        <v>519574</v>
      </c>
      <c r="ER21" s="168" t="n">
        <v>0</v>
      </c>
      <c r="ES21" s="143" t="n">
        <v>16805</v>
      </c>
      <c r="ET21" s="125" t="n">
        <v>10098332</v>
      </c>
    </row>
    <row r="22" s="4" customFormat="true" ht="21.75" hidden="false" customHeight="true" outlineLevel="0" collapsed="false">
      <c r="A22" s="19"/>
      <c r="B22" s="386" t="s">
        <v>206</v>
      </c>
      <c r="E22" s="85"/>
      <c r="F22" s="132" t="n">
        <v>120660</v>
      </c>
      <c r="G22" s="133" t="n">
        <v>0</v>
      </c>
      <c r="H22" s="133" t="n">
        <v>0</v>
      </c>
      <c r="I22" s="134" t="n">
        <v>120660</v>
      </c>
      <c r="J22" s="134" t="n">
        <v>0</v>
      </c>
      <c r="K22" s="133" t="n">
        <v>147743</v>
      </c>
      <c r="L22" s="387" t="n">
        <v>0</v>
      </c>
      <c r="M22" s="101" t="n">
        <v>0</v>
      </c>
      <c r="N22" s="134" t="n">
        <v>147743</v>
      </c>
      <c r="O22" s="132" t="n">
        <v>0</v>
      </c>
      <c r="P22" s="387" t="n">
        <v>0</v>
      </c>
      <c r="Q22" s="100" t="n">
        <v>0</v>
      </c>
      <c r="R22" s="134" t="n">
        <v>0</v>
      </c>
      <c r="S22" s="132" t="n">
        <v>0</v>
      </c>
      <c r="T22" s="133" t="n">
        <v>0</v>
      </c>
      <c r="U22" s="133" t="n">
        <v>0</v>
      </c>
      <c r="V22" s="134" t="n">
        <v>0</v>
      </c>
      <c r="W22" s="132" t="n">
        <v>0</v>
      </c>
      <c r="X22" s="133" t="n">
        <v>0</v>
      </c>
      <c r="Y22" s="134" t="n">
        <v>0</v>
      </c>
      <c r="Z22" s="132" t="n">
        <v>6687</v>
      </c>
      <c r="AA22" s="133" t="n">
        <v>0</v>
      </c>
      <c r="AB22" s="134" t="n">
        <v>6687</v>
      </c>
      <c r="AC22" s="134" t="n">
        <v>1260</v>
      </c>
      <c r="AD22" s="132" t="n">
        <v>0</v>
      </c>
      <c r="AE22" s="133" t="n">
        <v>0</v>
      </c>
      <c r="AF22" s="133" t="n">
        <v>0</v>
      </c>
      <c r="AG22" s="134" t="n">
        <v>0</v>
      </c>
      <c r="AH22" s="132" t="n">
        <v>9441</v>
      </c>
      <c r="AI22" s="133" t="n">
        <v>0</v>
      </c>
      <c r="AJ22" s="133" t="n">
        <v>0</v>
      </c>
      <c r="AK22" s="133" t="n">
        <v>0</v>
      </c>
      <c r="AL22" s="134" t="n">
        <v>9441</v>
      </c>
      <c r="AM22" s="136" t="n">
        <v>1365</v>
      </c>
      <c r="AN22" s="100" t="n">
        <v>0</v>
      </c>
      <c r="AO22" s="134" t="n">
        <v>1365</v>
      </c>
      <c r="AP22" s="132" t="n">
        <v>0</v>
      </c>
      <c r="AQ22" s="133" t="n">
        <v>0</v>
      </c>
      <c r="AR22" s="134" t="n">
        <v>0</v>
      </c>
      <c r="AS22" s="136" t="n">
        <v>0</v>
      </c>
      <c r="AT22" s="132" t="n">
        <v>0</v>
      </c>
      <c r="AU22" s="133" t="n">
        <v>0</v>
      </c>
      <c r="AV22" s="134" t="n">
        <v>0</v>
      </c>
      <c r="AW22" s="132" t="n">
        <v>44465</v>
      </c>
      <c r="AX22" s="133" t="n">
        <v>0</v>
      </c>
      <c r="AY22" s="133" t="n">
        <v>0</v>
      </c>
      <c r="AZ22" s="134" t="n">
        <v>44465</v>
      </c>
      <c r="BA22" s="132" t="n">
        <v>0</v>
      </c>
      <c r="BB22" s="133" t="n">
        <v>0</v>
      </c>
      <c r="BC22" s="134" t="n">
        <v>0</v>
      </c>
      <c r="BD22" s="132" t="n">
        <v>7737</v>
      </c>
      <c r="BE22" s="133" t="n">
        <v>0</v>
      </c>
      <c r="BF22" s="134" t="n">
        <v>7737</v>
      </c>
      <c r="BG22" s="135" t="n">
        <v>0</v>
      </c>
      <c r="BH22" s="387" t="n">
        <v>0</v>
      </c>
      <c r="BI22" s="133" t="n">
        <v>0</v>
      </c>
      <c r="BJ22" s="387" t="n">
        <v>0</v>
      </c>
      <c r="BK22" s="134" t="n">
        <v>0</v>
      </c>
      <c r="BL22" s="387" t="n">
        <v>0</v>
      </c>
      <c r="BM22" s="387" t="n">
        <v>0</v>
      </c>
      <c r="BN22" s="134" t="n">
        <v>0</v>
      </c>
      <c r="BO22" s="132" t="n">
        <v>0</v>
      </c>
      <c r="BP22" s="133" t="n">
        <v>0</v>
      </c>
      <c r="BQ22" s="133" t="n">
        <v>0</v>
      </c>
      <c r="BR22" s="134" t="n">
        <v>0</v>
      </c>
      <c r="BS22" s="132" t="n">
        <v>0</v>
      </c>
      <c r="BT22" s="133" t="n">
        <v>0</v>
      </c>
      <c r="BU22" s="133" t="n">
        <v>0</v>
      </c>
      <c r="BV22" s="134" t="n">
        <v>0</v>
      </c>
      <c r="BW22" s="132" t="n">
        <v>0</v>
      </c>
      <c r="BX22" s="133" t="n">
        <v>0</v>
      </c>
      <c r="BY22" s="133" t="n">
        <v>0</v>
      </c>
      <c r="BZ22" s="134" t="n">
        <v>0</v>
      </c>
      <c r="CA22" s="132" t="n">
        <v>0</v>
      </c>
      <c r="CB22" s="133" t="n">
        <v>0</v>
      </c>
      <c r="CC22" s="133" t="n">
        <v>0</v>
      </c>
      <c r="CD22" s="134" t="n">
        <v>0</v>
      </c>
      <c r="CE22" s="132" t="n">
        <v>0</v>
      </c>
      <c r="CF22" s="133" t="n">
        <v>0</v>
      </c>
      <c r="CG22" s="133" t="n">
        <v>0</v>
      </c>
      <c r="CH22" s="134" t="n">
        <v>0</v>
      </c>
      <c r="CI22" s="133" t="n">
        <v>0</v>
      </c>
      <c r="CJ22" s="133" t="n">
        <v>0</v>
      </c>
      <c r="CK22" s="134" t="n">
        <v>0</v>
      </c>
      <c r="CL22" s="132" t="n">
        <v>0</v>
      </c>
      <c r="CM22" s="133" t="n">
        <v>0</v>
      </c>
      <c r="CN22" s="133" t="n">
        <v>0</v>
      </c>
      <c r="CO22" s="133" t="n">
        <v>0</v>
      </c>
      <c r="CP22" s="134" t="n">
        <v>0</v>
      </c>
      <c r="CQ22" s="132" t="n">
        <v>0</v>
      </c>
      <c r="CR22" s="133" t="n">
        <v>0</v>
      </c>
      <c r="CS22" s="134" t="n">
        <v>0</v>
      </c>
      <c r="CT22" s="132" t="n">
        <v>0</v>
      </c>
      <c r="CU22" s="133" t="n">
        <v>0</v>
      </c>
      <c r="CV22" s="134" t="n">
        <v>0</v>
      </c>
      <c r="CW22" s="132" t="n">
        <v>0</v>
      </c>
      <c r="CX22" s="387" t="n">
        <v>0</v>
      </c>
      <c r="CY22" s="101" t="n">
        <v>0</v>
      </c>
      <c r="CZ22" s="133" t="n">
        <v>0</v>
      </c>
      <c r="DA22" s="216" t="n">
        <v>0</v>
      </c>
      <c r="DB22" s="132" t="n">
        <v>12495</v>
      </c>
      <c r="DC22" s="133" t="n">
        <v>0</v>
      </c>
      <c r="DD22" s="134" t="n">
        <v>12495</v>
      </c>
      <c r="DE22" s="101" t="n">
        <v>0</v>
      </c>
      <c r="DF22" s="132" t="n">
        <v>0</v>
      </c>
      <c r="DG22" s="133" t="n">
        <v>0</v>
      </c>
      <c r="DH22" s="133" t="n">
        <v>0</v>
      </c>
      <c r="DI22" s="134" t="n">
        <v>0</v>
      </c>
      <c r="DJ22" s="132" t="n">
        <v>0</v>
      </c>
      <c r="DK22" s="133" t="n">
        <v>0</v>
      </c>
      <c r="DL22" s="134" t="n">
        <v>0</v>
      </c>
      <c r="DM22" s="132" t="n">
        <v>0</v>
      </c>
      <c r="DN22" s="133" t="n">
        <v>0</v>
      </c>
      <c r="DO22" s="134" t="n">
        <v>0</v>
      </c>
      <c r="DP22" s="132" t="n">
        <v>0</v>
      </c>
      <c r="DQ22" s="133" t="n">
        <v>0</v>
      </c>
      <c r="DR22" s="134" t="n">
        <v>0</v>
      </c>
      <c r="DS22" s="132" t="n">
        <v>0</v>
      </c>
      <c r="DT22" s="133" t="n">
        <v>0</v>
      </c>
      <c r="DU22" s="134" t="n">
        <v>0</v>
      </c>
      <c r="DV22" s="135" t="n">
        <v>0</v>
      </c>
      <c r="DW22" s="387" t="n">
        <v>0</v>
      </c>
      <c r="DX22" s="133" t="n">
        <v>0</v>
      </c>
      <c r="DY22" s="133" t="n">
        <v>0</v>
      </c>
      <c r="DZ22" s="134" t="n">
        <v>0</v>
      </c>
      <c r="EA22" s="132" t="n">
        <v>41</v>
      </c>
      <c r="EB22" s="133" t="n">
        <v>0</v>
      </c>
      <c r="EC22" s="133" t="n">
        <v>0</v>
      </c>
      <c r="ED22" s="134" t="n">
        <v>41</v>
      </c>
      <c r="EE22" s="132" t="n">
        <v>23709</v>
      </c>
      <c r="EF22" s="133" t="n">
        <v>0</v>
      </c>
      <c r="EG22" s="134" t="n">
        <v>23709</v>
      </c>
      <c r="EH22" s="135" t="n">
        <v>3219</v>
      </c>
      <c r="EI22" s="136" t="n">
        <v>6448</v>
      </c>
      <c r="EJ22" s="133" t="n">
        <v>0</v>
      </c>
      <c r="EK22" s="134" t="n">
        <v>6448</v>
      </c>
      <c r="EL22" s="136" t="n">
        <v>0</v>
      </c>
      <c r="EM22" s="135" t="n">
        <v>2573</v>
      </c>
      <c r="EN22" s="136" t="n">
        <v>387843</v>
      </c>
      <c r="EO22" s="133" t="n">
        <v>0</v>
      </c>
      <c r="EP22" s="133" t="n">
        <v>0</v>
      </c>
      <c r="EQ22" s="133" t="n">
        <v>0</v>
      </c>
      <c r="ER22" s="133" t="n">
        <v>0</v>
      </c>
      <c r="ES22" s="133" t="n">
        <v>0</v>
      </c>
      <c r="ET22" s="102" t="n">
        <v>387843</v>
      </c>
    </row>
    <row r="23" s="4" customFormat="true" ht="21.75" hidden="false" customHeight="true" outlineLevel="0" collapsed="false">
      <c r="A23" s="19"/>
      <c r="B23" s="386"/>
      <c r="C23" s="408" t="s">
        <v>204</v>
      </c>
      <c r="D23" s="408"/>
      <c r="E23" s="141" t="s">
        <v>136</v>
      </c>
      <c r="F23" s="142" t="n">
        <v>42572</v>
      </c>
      <c r="G23" s="143" t="n">
        <v>0</v>
      </c>
      <c r="H23" s="143" t="n">
        <v>0</v>
      </c>
      <c r="I23" s="144" t="n">
        <v>42572</v>
      </c>
      <c r="J23" s="144" t="n">
        <v>0</v>
      </c>
      <c r="K23" s="143" t="n">
        <v>11543</v>
      </c>
      <c r="L23" s="409" t="n">
        <v>0</v>
      </c>
      <c r="M23" s="114" t="n">
        <v>0</v>
      </c>
      <c r="N23" s="144" t="n">
        <v>11543</v>
      </c>
      <c r="O23" s="142" t="n">
        <v>0</v>
      </c>
      <c r="P23" s="409" t="n">
        <v>0</v>
      </c>
      <c r="Q23" s="146" t="n">
        <v>0</v>
      </c>
      <c r="R23" s="144" t="n">
        <v>0</v>
      </c>
      <c r="S23" s="142" t="n">
        <v>0</v>
      </c>
      <c r="T23" s="143" t="n">
        <v>0</v>
      </c>
      <c r="U23" s="143" t="n">
        <v>0</v>
      </c>
      <c r="V23" s="144" t="n">
        <v>0</v>
      </c>
      <c r="W23" s="142" t="n">
        <v>0</v>
      </c>
      <c r="X23" s="143" t="n">
        <v>0</v>
      </c>
      <c r="Y23" s="144" t="n">
        <v>0</v>
      </c>
      <c r="Z23" s="142" t="n">
        <v>2690</v>
      </c>
      <c r="AA23" s="143" t="n">
        <v>0</v>
      </c>
      <c r="AB23" s="144" t="n">
        <v>2690</v>
      </c>
      <c r="AC23" s="144" t="n">
        <v>0</v>
      </c>
      <c r="AD23" s="142" t="n">
        <v>0</v>
      </c>
      <c r="AE23" s="143" t="n">
        <v>0</v>
      </c>
      <c r="AF23" s="143" t="n">
        <v>0</v>
      </c>
      <c r="AG23" s="144" t="n">
        <v>0</v>
      </c>
      <c r="AH23" s="142" t="n">
        <v>9441</v>
      </c>
      <c r="AI23" s="143" t="n">
        <v>0</v>
      </c>
      <c r="AJ23" s="143" t="n">
        <v>0</v>
      </c>
      <c r="AK23" s="143" t="n">
        <v>0</v>
      </c>
      <c r="AL23" s="144" t="n">
        <v>9441</v>
      </c>
      <c r="AM23" s="147" t="n">
        <v>0</v>
      </c>
      <c r="AN23" s="146" t="n">
        <v>0</v>
      </c>
      <c r="AO23" s="144" t="n">
        <v>0</v>
      </c>
      <c r="AP23" s="142" t="n">
        <v>0</v>
      </c>
      <c r="AQ23" s="143" t="n">
        <v>0</v>
      </c>
      <c r="AR23" s="144" t="n">
        <v>0</v>
      </c>
      <c r="AS23" s="147" t="n">
        <v>0</v>
      </c>
      <c r="AT23" s="142" t="n">
        <v>0</v>
      </c>
      <c r="AU23" s="143" t="n">
        <v>0</v>
      </c>
      <c r="AV23" s="144" t="n">
        <v>0</v>
      </c>
      <c r="AW23" s="142" t="n">
        <v>28500</v>
      </c>
      <c r="AX23" s="143" t="n">
        <v>0</v>
      </c>
      <c r="AY23" s="143" t="n">
        <v>0</v>
      </c>
      <c r="AZ23" s="144" t="n">
        <v>28500</v>
      </c>
      <c r="BA23" s="142" t="n">
        <v>0</v>
      </c>
      <c r="BB23" s="143" t="n">
        <v>0</v>
      </c>
      <c r="BC23" s="144" t="n">
        <v>0</v>
      </c>
      <c r="BD23" s="142" t="n">
        <v>2098</v>
      </c>
      <c r="BE23" s="143" t="n">
        <v>0</v>
      </c>
      <c r="BF23" s="144" t="n">
        <v>2098</v>
      </c>
      <c r="BG23" s="145" t="n">
        <v>0</v>
      </c>
      <c r="BH23" s="409" t="n">
        <v>0</v>
      </c>
      <c r="BI23" s="143" t="n">
        <v>0</v>
      </c>
      <c r="BJ23" s="409" t="n">
        <v>0</v>
      </c>
      <c r="BK23" s="144" t="n">
        <v>0</v>
      </c>
      <c r="BL23" s="409" t="n">
        <v>0</v>
      </c>
      <c r="BM23" s="409" t="n">
        <v>0</v>
      </c>
      <c r="BN23" s="144" t="n">
        <v>0</v>
      </c>
      <c r="BO23" s="142" t="n">
        <v>0</v>
      </c>
      <c r="BP23" s="143" t="n">
        <v>0</v>
      </c>
      <c r="BQ23" s="143" t="n">
        <v>0</v>
      </c>
      <c r="BR23" s="144" t="n">
        <v>0</v>
      </c>
      <c r="BS23" s="142" t="n">
        <v>0</v>
      </c>
      <c r="BT23" s="143" t="n">
        <v>0</v>
      </c>
      <c r="BU23" s="143" t="n">
        <v>0</v>
      </c>
      <c r="BV23" s="144" t="n">
        <v>0</v>
      </c>
      <c r="BW23" s="142" t="n">
        <v>0</v>
      </c>
      <c r="BX23" s="143" t="n">
        <v>0</v>
      </c>
      <c r="BY23" s="143" t="n">
        <v>0</v>
      </c>
      <c r="BZ23" s="144" t="n">
        <v>0</v>
      </c>
      <c r="CA23" s="142" t="n">
        <v>0</v>
      </c>
      <c r="CB23" s="143" t="n">
        <v>0</v>
      </c>
      <c r="CC23" s="143" t="n">
        <v>0</v>
      </c>
      <c r="CD23" s="144" t="n">
        <v>0</v>
      </c>
      <c r="CE23" s="142" t="n">
        <v>0</v>
      </c>
      <c r="CF23" s="143" t="n">
        <v>0</v>
      </c>
      <c r="CG23" s="143" t="n">
        <v>0</v>
      </c>
      <c r="CH23" s="144" t="n">
        <v>0</v>
      </c>
      <c r="CI23" s="143" t="n">
        <v>0</v>
      </c>
      <c r="CJ23" s="143" t="n">
        <v>0</v>
      </c>
      <c r="CK23" s="144" t="n">
        <v>0</v>
      </c>
      <c r="CL23" s="142" t="n">
        <v>0</v>
      </c>
      <c r="CM23" s="143" t="n">
        <v>0</v>
      </c>
      <c r="CN23" s="143" t="n">
        <v>0</v>
      </c>
      <c r="CO23" s="143" t="n">
        <v>0</v>
      </c>
      <c r="CP23" s="144" t="n">
        <v>0</v>
      </c>
      <c r="CQ23" s="142" t="n">
        <v>0</v>
      </c>
      <c r="CR23" s="143" t="n">
        <v>0</v>
      </c>
      <c r="CS23" s="144" t="n">
        <v>0</v>
      </c>
      <c r="CT23" s="142" t="n">
        <v>0</v>
      </c>
      <c r="CU23" s="143" t="n">
        <v>0</v>
      </c>
      <c r="CV23" s="144" t="n">
        <v>0</v>
      </c>
      <c r="CW23" s="142" t="n">
        <v>0</v>
      </c>
      <c r="CX23" s="409" t="n">
        <v>0</v>
      </c>
      <c r="CY23" s="114" t="n">
        <v>0</v>
      </c>
      <c r="CZ23" s="143" t="n">
        <v>0</v>
      </c>
      <c r="DA23" s="144" t="n">
        <v>0</v>
      </c>
      <c r="DB23" s="142" t="n">
        <v>0</v>
      </c>
      <c r="DC23" s="143" t="n">
        <v>0</v>
      </c>
      <c r="DD23" s="144" t="n">
        <v>0</v>
      </c>
      <c r="DE23" s="114" t="n">
        <v>0</v>
      </c>
      <c r="DF23" s="142" t="n">
        <v>0</v>
      </c>
      <c r="DG23" s="143" t="n">
        <v>0</v>
      </c>
      <c r="DH23" s="143" t="n">
        <v>0</v>
      </c>
      <c r="DI23" s="144" t="n">
        <v>0</v>
      </c>
      <c r="DJ23" s="142" t="n">
        <v>0</v>
      </c>
      <c r="DK23" s="143" t="n">
        <v>0</v>
      </c>
      <c r="DL23" s="144" t="n">
        <v>0</v>
      </c>
      <c r="DM23" s="142" t="n">
        <v>0</v>
      </c>
      <c r="DN23" s="143" t="n">
        <v>0</v>
      </c>
      <c r="DO23" s="144" t="n">
        <v>0</v>
      </c>
      <c r="DP23" s="142" t="n">
        <v>0</v>
      </c>
      <c r="DQ23" s="143" t="n">
        <v>0</v>
      </c>
      <c r="DR23" s="144" t="n">
        <v>0</v>
      </c>
      <c r="DS23" s="142" t="n">
        <v>0</v>
      </c>
      <c r="DT23" s="143" t="n">
        <v>0</v>
      </c>
      <c r="DU23" s="144" t="n">
        <v>0</v>
      </c>
      <c r="DV23" s="145" t="n">
        <v>0</v>
      </c>
      <c r="DW23" s="409" t="n">
        <v>0</v>
      </c>
      <c r="DX23" s="143" t="n">
        <v>0</v>
      </c>
      <c r="DY23" s="143" t="n">
        <v>0</v>
      </c>
      <c r="DZ23" s="144" t="n">
        <v>0</v>
      </c>
      <c r="EA23" s="142" t="n">
        <v>0</v>
      </c>
      <c r="EB23" s="143" t="n">
        <v>0</v>
      </c>
      <c r="EC23" s="143" t="n">
        <v>0</v>
      </c>
      <c r="ED23" s="144" t="n">
        <v>0</v>
      </c>
      <c r="EE23" s="142" t="n">
        <v>23709</v>
      </c>
      <c r="EF23" s="143" t="n">
        <v>0</v>
      </c>
      <c r="EG23" s="144" t="n">
        <v>23709</v>
      </c>
      <c r="EH23" s="145" t="n">
        <v>3219</v>
      </c>
      <c r="EI23" s="147" t="n">
        <v>2709</v>
      </c>
      <c r="EJ23" s="143" t="n">
        <v>0</v>
      </c>
      <c r="EK23" s="144" t="n">
        <v>2709</v>
      </c>
      <c r="EL23" s="147" t="n">
        <v>0</v>
      </c>
      <c r="EM23" s="145" t="n">
        <v>0</v>
      </c>
      <c r="EN23" s="147" t="n">
        <v>126481</v>
      </c>
      <c r="EO23" s="143" t="n">
        <v>0</v>
      </c>
      <c r="EP23" s="143" t="n">
        <v>0</v>
      </c>
      <c r="EQ23" s="143" t="n">
        <v>0</v>
      </c>
      <c r="ER23" s="143" t="n">
        <v>0</v>
      </c>
      <c r="ES23" s="143" t="n">
        <v>0</v>
      </c>
      <c r="ET23" s="115" t="n">
        <v>126481</v>
      </c>
    </row>
    <row r="24" s="4" customFormat="true" ht="21.75" hidden="false" customHeight="true" outlineLevel="0" collapsed="false">
      <c r="A24" s="19"/>
      <c r="B24" s="386"/>
      <c r="C24" s="408"/>
      <c r="D24" s="408"/>
      <c r="E24" s="141" t="s">
        <v>137</v>
      </c>
      <c r="F24" s="142" t="n">
        <v>14611</v>
      </c>
      <c r="G24" s="143" t="n">
        <v>0</v>
      </c>
      <c r="H24" s="143" t="n">
        <v>0</v>
      </c>
      <c r="I24" s="144" t="n">
        <v>14611</v>
      </c>
      <c r="J24" s="144" t="n">
        <v>0</v>
      </c>
      <c r="K24" s="143" t="n">
        <v>95098</v>
      </c>
      <c r="L24" s="409" t="n">
        <v>0</v>
      </c>
      <c r="M24" s="114" t="n">
        <v>0</v>
      </c>
      <c r="N24" s="144" t="n">
        <v>95098</v>
      </c>
      <c r="O24" s="142" t="n">
        <v>0</v>
      </c>
      <c r="P24" s="409" t="n">
        <v>0</v>
      </c>
      <c r="Q24" s="146" t="n">
        <v>0</v>
      </c>
      <c r="R24" s="144" t="n">
        <v>0</v>
      </c>
      <c r="S24" s="142" t="n">
        <v>0</v>
      </c>
      <c r="T24" s="143" t="n">
        <v>0</v>
      </c>
      <c r="U24" s="143" t="n">
        <v>0</v>
      </c>
      <c r="V24" s="144" t="n">
        <v>0</v>
      </c>
      <c r="W24" s="142" t="n">
        <v>0</v>
      </c>
      <c r="X24" s="143" t="n">
        <v>0</v>
      </c>
      <c r="Y24" s="144" t="n">
        <v>0</v>
      </c>
      <c r="Z24" s="142" t="n">
        <v>3997</v>
      </c>
      <c r="AA24" s="143" t="n">
        <v>0</v>
      </c>
      <c r="AB24" s="144" t="n">
        <v>3997</v>
      </c>
      <c r="AC24" s="144" t="n">
        <v>0</v>
      </c>
      <c r="AD24" s="142" t="n">
        <v>0</v>
      </c>
      <c r="AE24" s="143" t="n">
        <v>0</v>
      </c>
      <c r="AF24" s="143" t="n">
        <v>0</v>
      </c>
      <c r="AG24" s="144" t="n">
        <v>0</v>
      </c>
      <c r="AH24" s="142" t="n">
        <v>0</v>
      </c>
      <c r="AI24" s="143" t="n">
        <v>0</v>
      </c>
      <c r="AJ24" s="143" t="n">
        <v>0</v>
      </c>
      <c r="AK24" s="143" t="n">
        <v>0</v>
      </c>
      <c r="AL24" s="144" t="n">
        <v>0</v>
      </c>
      <c r="AM24" s="147" t="n">
        <v>1365</v>
      </c>
      <c r="AN24" s="146" t="n">
        <v>0</v>
      </c>
      <c r="AO24" s="144" t="n">
        <v>1365</v>
      </c>
      <c r="AP24" s="142" t="n">
        <v>0</v>
      </c>
      <c r="AQ24" s="143" t="n">
        <v>0</v>
      </c>
      <c r="AR24" s="144" t="n">
        <v>0</v>
      </c>
      <c r="AS24" s="147" t="n">
        <v>0</v>
      </c>
      <c r="AT24" s="142" t="n">
        <v>0</v>
      </c>
      <c r="AU24" s="143" t="n">
        <v>0</v>
      </c>
      <c r="AV24" s="144" t="n">
        <v>0</v>
      </c>
      <c r="AW24" s="142" t="n">
        <v>80</v>
      </c>
      <c r="AX24" s="143" t="n">
        <v>0</v>
      </c>
      <c r="AY24" s="143" t="n">
        <v>0</v>
      </c>
      <c r="AZ24" s="144" t="n">
        <v>80</v>
      </c>
      <c r="BA24" s="142" t="n">
        <v>0</v>
      </c>
      <c r="BB24" s="143" t="n">
        <v>0</v>
      </c>
      <c r="BC24" s="144" t="n">
        <v>0</v>
      </c>
      <c r="BD24" s="142" t="n">
        <v>5639</v>
      </c>
      <c r="BE24" s="143" t="n">
        <v>0</v>
      </c>
      <c r="BF24" s="144" t="n">
        <v>5639</v>
      </c>
      <c r="BG24" s="145" t="n">
        <v>0</v>
      </c>
      <c r="BH24" s="409" t="n">
        <v>0</v>
      </c>
      <c r="BI24" s="143" t="n">
        <v>0</v>
      </c>
      <c r="BJ24" s="409" t="n">
        <v>0</v>
      </c>
      <c r="BK24" s="144" t="n">
        <v>0</v>
      </c>
      <c r="BL24" s="409" t="n">
        <v>0</v>
      </c>
      <c r="BM24" s="409" t="n">
        <v>0</v>
      </c>
      <c r="BN24" s="144" t="n">
        <v>0</v>
      </c>
      <c r="BO24" s="142" t="n">
        <v>0</v>
      </c>
      <c r="BP24" s="143" t="n">
        <v>0</v>
      </c>
      <c r="BQ24" s="143" t="n">
        <v>0</v>
      </c>
      <c r="BR24" s="144" t="n">
        <v>0</v>
      </c>
      <c r="BS24" s="142" t="n">
        <v>0</v>
      </c>
      <c r="BT24" s="143" t="n">
        <v>0</v>
      </c>
      <c r="BU24" s="143" t="n">
        <v>0</v>
      </c>
      <c r="BV24" s="144" t="n">
        <v>0</v>
      </c>
      <c r="BW24" s="142" t="n">
        <v>0</v>
      </c>
      <c r="BX24" s="143" t="n">
        <v>0</v>
      </c>
      <c r="BY24" s="143" t="n">
        <v>0</v>
      </c>
      <c r="BZ24" s="144" t="n">
        <v>0</v>
      </c>
      <c r="CA24" s="142" t="n">
        <v>0</v>
      </c>
      <c r="CB24" s="143" t="n">
        <v>0</v>
      </c>
      <c r="CC24" s="143" t="n">
        <v>0</v>
      </c>
      <c r="CD24" s="144" t="n">
        <v>0</v>
      </c>
      <c r="CE24" s="142" t="n">
        <v>0</v>
      </c>
      <c r="CF24" s="143" t="n">
        <v>0</v>
      </c>
      <c r="CG24" s="143" t="n">
        <v>0</v>
      </c>
      <c r="CH24" s="144" t="n">
        <v>0</v>
      </c>
      <c r="CI24" s="143" t="n">
        <v>0</v>
      </c>
      <c r="CJ24" s="143" t="n">
        <v>0</v>
      </c>
      <c r="CK24" s="144" t="n">
        <v>0</v>
      </c>
      <c r="CL24" s="142" t="n">
        <v>0</v>
      </c>
      <c r="CM24" s="143" t="n">
        <v>0</v>
      </c>
      <c r="CN24" s="143" t="n">
        <v>0</v>
      </c>
      <c r="CO24" s="143" t="n">
        <v>0</v>
      </c>
      <c r="CP24" s="144" t="n">
        <v>0</v>
      </c>
      <c r="CQ24" s="142" t="n">
        <v>0</v>
      </c>
      <c r="CR24" s="143" t="n">
        <v>0</v>
      </c>
      <c r="CS24" s="144" t="n">
        <v>0</v>
      </c>
      <c r="CT24" s="142" t="n">
        <v>0</v>
      </c>
      <c r="CU24" s="143" t="n">
        <v>0</v>
      </c>
      <c r="CV24" s="144" t="n">
        <v>0</v>
      </c>
      <c r="CW24" s="142" t="n">
        <v>0</v>
      </c>
      <c r="CX24" s="409" t="n">
        <v>0</v>
      </c>
      <c r="CY24" s="114" t="n">
        <v>0</v>
      </c>
      <c r="CZ24" s="143" t="n">
        <v>0</v>
      </c>
      <c r="DA24" s="144" t="n">
        <v>0</v>
      </c>
      <c r="DB24" s="142" t="n">
        <v>12495</v>
      </c>
      <c r="DC24" s="143" t="n">
        <v>0</v>
      </c>
      <c r="DD24" s="144" t="n">
        <v>12495</v>
      </c>
      <c r="DE24" s="114" t="n">
        <v>0</v>
      </c>
      <c r="DF24" s="142" t="n">
        <v>0</v>
      </c>
      <c r="DG24" s="143" t="n">
        <v>0</v>
      </c>
      <c r="DH24" s="143" t="n">
        <v>0</v>
      </c>
      <c r="DI24" s="144" t="n">
        <v>0</v>
      </c>
      <c r="DJ24" s="142" t="n">
        <v>0</v>
      </c>
      <c r="DK24" s="143" t="n">
        <v>0</v>
      </c>
      <c r="DL24" s="144" t="n">
        <v>0</v>
      </c>
      <c r="DM24" s="142" t="n">
        <v>0</v>
      </c>
      <c r="DN24" s="143" t="n">
        <v>0</v>
      </c>
      <c r="DO24" s="144" t="n">
        <v>0</v>
      </c>
      <c r="DP24" s="142" t="n">
        <v>0</v>
      </c>
      <c r="DQ24" s="143" t="n">
        <v>0</v>
      </c>
      <c r="DR24" s="144" t="n">
        <v>0</v>
      </c>
      <c r="DS24" s="142" t="n">
        <v>0</v>
      </c>
      <c r="DT24" s="143" t="n">
        <v>0</v>
      </c>
      <c r="DU24" s="144" t="n">
        <v>0</v>
      </c>
      <c r="DV24" s="145" t="n">
        <v>0</v>
      </c>
      <c r="DW24" s="409" t="n">
        <v>0</v>
      </c>
      <c r="DX24" s="143" t="n">
        <v>0</v>
      </c>
      <c r="DY24" s="143" t="n">
        <v>0</v>
      </c>
      <c r="DZ24" s="144" t="n">
        <v>0</v>
      </c>
      <c r="EA24" s="142" t="n">
        <v>41</v>
      </c>
      <c r="EB24" s="143" t="n">
        <v>0</v>
      </c>
      <c r="EC24" s="143" t="n">
        <v>0</v>
      </c>
      <c r="ED24" s="144" t="n">
        <v>41</v>
      </c>
      <c r="EE24" s="142" t="n">
        <v>0</v>
      </c>
      <c r="EF24" s="143" t="n">
        <v>0</v>
      </c>
      <c r="EG24" s="144" t="n">
        <v>0</v>
      </c>
      <c r="EH24" s="145" t="n">
        <v>0</v>
      </c>
      <c r="EI24" s="147" t="n">
        <v>3739</v>
      </c>
      <c r="EJ24" s="143" t="n">
        <v>0</v>
      </c>
      <c r="EK24" s="144" t="n">
        <v>3739</v>
      </c>
      <c r="EL24" s="147" t="n">
        <v>0</v>
      </c>
      <c r="EM24" s="145" t="n">
        <v>0</v>
      </c>
      <c r="EN24" s="147" t="n">
        <v>137065</v>
      </c>
      <c r="EO24" s="143" t="n">
        <v>0</v>
      </c>
      <c r="EP24" s="143" t="n">
        <v>0</v>
      </c>
      <c r="EQ24" s="143" t="n">
        <v>0</v>
      </c>
      <c r="ER24" s="143" t="n">
        <v>0</v>
      </c>
      <c r="ES24" s="143" t="n">
        <v>0</v>
      </c>
      <c r="ET24" s="115" t="n">
        <v>137065</v>
      </c>
    </row>
    <row r="25" s="4" customFormat="true" ht="21.75" hidden="false" customHeight="true" outlineLevel="0" collapsed="false">
      <c r="A25" s="19"/>
      <c r="B25" s="386"/>
      <c r="C25" s="408"/>
      <c r="D25" s="408"/>
      <c r="E25" s="141" t="s">
        <v>138</v>
      </c>
      <c r="F25" s="142" t="n">
        <v>43529</v>
      </c>
      <c r="G25" s="143" t="n">
        <v>0</v>
      </c>
      <c r="H25" s="143" t="n">
        <v>0</v>
      </c>
      <c r="I25" s="144" t="n">
        <v>43529</v>
      </c>
      <c r="J25" s="144" t="n">
        <v>0</v>
      </c>
      <c r="K25" s="143" t="n">
        <v>0</v>
      </c>
      <c r="L25" s="409" t="n">
        <v>0</v>
      </c>
      <c r="M25" s="114" t="n">
        <v>0</v>
      </c>
      <c r="N25" s="144" t="n">
        <v>0</v>
      </c>
      <c r="O25" s="142" t="n">
        <v>0</v>
      </c>
      <c r="P25" s="409" t="n">
        <v>0</v>
      </c>
      <c r="Q25" s="146" t="n">
        <v>0</v>
      </c>
      <c r="R25" s="144" t="n">
        <v>0</v>
      </c>
      <c r="S25" s="142" t="n">
        <v>0</v>
      </c>
      <c r="T25" s="143" t="n">
        <v>0</v>
      </c>
      <c r="U25" s="143" t="n">
        <v>0</v>
      </c>
      <c r="V25" s="144" t="n">
        <v>0</v>
      </c>
      <c r="W25" s="142" t="n">
        <v>0</v>
      </c>
      <c r="X25" s="143" t="n">
        <v>0</v>
      </c>
      <c r="Y25" s="144" t="n">
        <v>0</v>
      </c>
      <c r="Z25" s="142" t="n">
        <v>0</v>
      </c>
      <c r="AA25" s="143" t="n">
        <v>0</v>
      </c>
      <c r="AB25" s="144" t="n">
        <v>0</v>
      </c>
      <c r="AC25" s="144" t="n">
        <v>0</v>
      </c>
      <c r="AD25" s="142" t="n">
        <v>0</v>
      </c>
      <c r="AE25" s="143" t="n">
        <v>0</v>
      </c>
      <c r="AF25" s="143" t="n">
        <v>0</v>
      </c>
      <c r="AG25" s="144" t="n">
        <v>0</v>
      </c>
      <c r="AH25" s="142" t="n">
        <v>0</v>
      </c>
      <c r="AI25" s="143" t="n">
        <v>0</v>
      </c>
      <c r="AJ25" s="143" t="n">
        <v>0</v>
      </c>
      <c r="AK25" s="143" t="n">
        <v>0</v>
      </c>
      <c r="AL25" s="144" t="n">
        <v>0</v>
      </c>
      <c r="AM25" s="147" t="n">
        <v>0</v>
      </c>
      <c r="AN25" s="146" t="n">
        <v>0</v>
      </c>
      <c r="AO25" s="144" t="n">
        <v>0</v>
      </c>
      <c r="AP25" s="142" t="n">
        <v>0</v>
      </c>
      <c r="AQ25" s="143" t="n">
        <v>0</v>
      </c>
      <c r="AR25" s="144" t="n">
        <v>0</v>
      </c>
      <c r="AS25" s="147" t="n">
        <v>0</v>
      </c>
      <c r="AT25" s="142" t="n">
        <v>0</v>
      </c>
      <c r="AU25" s="143" t="n">
        <v>0</v>
      </c>
      <c r="AV25" s="144" t="n">
        <v>0</v>
      </c>
      <c r="AW25" s="142" t="n">
        <v>15885</v>
      </c>
      <c r="AX25" s="143" t="n">
        <v>0</v>
      </c>
      <c r="AY25" s="143" t="n">
        <v>0</v>
      </c>
      <c r="AZ25" s="144" t="n">
        <v>15885</v>
      </c>
      <c r="BA25" s="142" t="n">
        <v>0</v>
      </c>
      <c r="BB25" s="143" t="n">
        <v>0</v>
      </c>
      <c r="BC25" s="144" t="n">
        <v>0</v>
      </c>
      <c r="BD25" s="142" t="n">
        <v>0</v>
      </c>
      <c r="BE25" s="143" t="n">
        <v>0</v>
      </c>
      <c r="BF25" s="144" t="n">
        <v>0</v>
      </c>
      <c r="BG25" s="145" t="n">
        <v>0</v>
      </c>
      <c r="BH25" s="409" t="n">
        <v>0</v>
      </c>
      <c r="BI25" s="143" t="n">
        <v>0</v>
      </c>
      <c r="BJ25" s="409" t="n">
        <v>0</v>
      </c>
      <c r="BK25" s="144" t="n">
        <v>0</v>
      </c>
      <c r="BL25" s="409" t="n">
        <v>0</v>
      </c>
      <c r="BM25" s="409" t="n">
        <v>0</v>
      </c>
      <c r="BN25" s="144" t="n">
        <v>0</v>
      </c>
      <c r="BO25" s="142" t="n">
        <v>0</v>
      </c>
      <c r="BP25" s="143" t="n">
        <v>0</v>
      </c>
      <c r="BQ25" s="143" t="n">
        <v>0</v>
      </c>
      <c r="BR25" s="144" t="n">
        <v>0</v>
      </c>
      <c r="BS25" s="142" t="n">
        <v>0</v>
      </c>
      <c r="BT25" s="143" t="n">
        <v>0</v>
      </c>
      <c r="BU25" s="143" t="n">
        <v>0</v>
      </c>
      <c r="BV25" s="144" t="n">
        <v>0</v>
      </c>
      <c r="BW25" s="142" t="n">
        <v>0</v>
      </c>
      <c r="BX25" s="143" t="n">
        <v>0</v>
      </c>
      <c r="BY25" s="143" t="n">
        <v>0</v>
      </c>
      <c r="BZ25" s="144" t="n">
        <v>0</v>
      </c>
      <c r="CA25" s="142" t="n">
        <v>0</v>
      </c>
      <c r="CB25" s="143" t="n">
        <v>0</v>
      </c>
      <c r="CC25" s="143" t="n">
        <v>0</v>
      </c>
      <c r="CD25" s="144" t="n">
        <v>0</v>
      </c>
      <c r="CE25" s="142" t="n">
        <v>0</v>
      </c>
      <c r="CF25" s="143" t="n">
        <v>0</v>
      </c>
      <c r="CG25" s="143" t="n">
        <v>0</v>
      </c>
      <c r="CH25" s="144" t="n">
        <v>0</v>
      </c>
      <c r="CI25" s="143" t="n">
        <v>0</v>
      </c>
      <c r="CJ25" s="143" t="n">
        <v>0</v>
      </c>
      <c r="CK25" s="144" t="n">
        <v>0</v>
      </c>
      <c r="CL25" s="142" t="n">
        <v>0</v>
      </c>
      <c r="CM25" s="143" t="n">
        <v>0</v>
      </c>
      <c r="CN25" s="143" t="n">
        <v>0</v>
      </c>
      <c r="CO25" s="143" t="n">
        <v>0</v>
      </c>
      <c r="CP25" s="144" t="n">
        <v>0</v>
      </c>
      <c r="CQ25" s="142" t="n">
        <v>0</v>
      </c>
      <c r="CR25" s="143" t="n">
        <v>0</v>
      </c>
      <c r="CS25" s="144" t="n">
        <v>0</v>
      </c>
      <c r="CT25" s="142" t="n">
        <v>0</v>
      </c>
      <c r="CU25" s="143" t="n">
        <v>0</v>
      </c>
      <c r="CV25" s="144" t="n">
        <v>0</v>
      </c>
      <c r="CW25" s="142" t="n">
        <v>0</v>
      </c>
      <c r="CX25" s="409" t="n">
        <v>0</v>
      </c>
      <c r="CY25" s="114" t="n">
        <v>0</v>
      </c>
      <c r="CZ25" s="143" t="n">
        <v>0</v>
      </c>
      <c r="DA25" s="144" t="n">
        <v>0</v>
      </c>
      <c r="DB25" s="142" t="n">
        <v>0</v>
      </c>
      <c r="DC25" s="143" t="n">
        <v>0</v>
      </c>
      <c r="DD25" s="144" t="n">
        <v>0</v>
      </c>
      <c r="DE25" s="114" t="n">
        <v>0</v>
      </c>
      <c r="DF25" s="142" t="n">
        <v>0</v>
      </c>
      <c r="DG25" s="143" t="n">
        <v>0</v>
      </c>
      <c r="DH25" s="143" t="n">
        <v>0</v>
      </c>
      <c r="DI25" s="144" t="n">
        <v>0</v>
      </c>
      <c r="DJ25" s="142" t="n">
        <v>0</v>
      </c>
      <c r="DK25" s="143" t="n">
        <v>0</v>
      </c>
      <c r="DL25" s="144" t="n">
        <v>0</v>
      </c>
      <c r="DM25" s="142" t="n">
        <v>0</v>
      </c>
      <c r="DN25" s="143" t="n">
        <v>0</v>
      </c>
      <c r="DO25" s="144" t="n">
        <v>0</v>
      </c>
      <c r="DP25" s="142" t="n">
        <v>0</v>
      </c>
      <c r="DQ25" s="143" t="n">
        <v>0</v>
      </c>
      <c r="DR25" s="144" t="n">
        <v>0</v>
      </c>
      <c r="DS25" s="142" t="n">
        <v>0</v>
      </c>
      <c r="DT25" s="143" t="n">
        <v>0</v>
      </c>
      <c r="DU25" s="144" t="n">
        <v>0</v>
      </c>
      <c r="DV25" s="145" t="n">
        <v>0</v>
      </c>
      <c r="DW25" s="409" t="n">
        <v>0</v>
      </c>
      <c r="DX25" s="143" t="n">
        <v>0</v>
      </c>
      <c r="DY25" s="143" t="n">
        <v>0</v>
      </c>
      <c r="DZ25" s="144" t="n">
        <v>0</v>
      </c>
      <c r="EA25" s="142" t="n">
        <v>0</v>
      </c>
      <c r="EB25" s="143" t="n">
        <v>0</v>
      </c>
      <c r="EC25" s="143" t="n">
        <v>0</v>
      </c>
      <c r="ED25" s="144" t="n">
        <v>0</v>
      </c>
      <c r="EE25" s="142" t="n">
        <v>0</v>
      </c>
      <c r="EF25" s="143" t="n">
        <v>0</v>
      </c>
      <c r="EG25" s="144" t="n">
        <v>0</v>
      </c>
      <c r="EH25" s="145" t="n">
        <v>0</v>
      </c>
      <c r="EI25" s="147" t="n">
        <v>0</v>
      </c>
      <c r="EJ25" s="143" t="n">
        <v>0</v>
      </c>
      <c r="EK25" s="144" t="n">
        <v>0</v>
      </c>
      <c r="EL25" s="147" t="n">
        <v>0</v>
      </c>
      <c r="EM25" s="145" t="n">
        <v>0</v>
      </c>
      <c r="EN25" s="147" t="n">
        <v>59414</v>
      </c>
      <c r="EO25" s="143" t="n">
        <v>0</v>
      </c>
      <c r="EP25" s="143" t="n">
        <v>0</v>
      </c>
      <c r="EQ25" s="143" t="n">
        <v>0</v>
      </c>
      <c r="ER25" s="143" t="n">
        <v>0</v>
      </c>
      <c r="ES25" s="143" t="n">
        <v>0</v>
      </c>
      <c r="ET25" s="115" t="n">
        <v>59414</v>
      </c>
    </row>
    <row r="26" s="4" customFormat="true" ht="21.75" hidden="false" customHeight="true" outlineLevel="0" collapsed="false">
      <c r="A26" s="19"/>
      <c r="B26" s="410"/>
      <c r="C26" s="408"/>
      <c r="D26" s="408"/>
      <c r="E26" s="166" t="s">
        <v>205</v>
      </c>
      <c r="F26" s="167" t="n">
        <v>19948</v>
      </c>
      <c r="G26" s="168" t="n">
        <v>0</v>
      </c>
      <c r="H26" s="168" t="n">
        <v>0</v>
      </c>
      <c r="I26" s="169" t="n">
        <v>19948</v>
      </c>
      <c r="J26" s="169" t="n">
        <v>0</v>
      </c>
      <c r="K26" s="168" t="n">
        <v>41102</v>
      </c>
      <c r="L26" s="411" t="n">
        <v>0</v>
      </c>
      <c r="M26" s="124" t="n">
        <v>0</v>
      </c>
      <c r="N26" s="169" t="n">
        <v>41102</v>
      </c>
      <c r="O26" s="167" t="n">
        <v>0</v>
      </c>
      <c r="P26" s="411" t="n">
        <v>0</v>
      </c>
      <c r="Q26" s="171" t="n">
        <v>0</v>
      </c>
      <c r="R26" s="169" t="n">
        <v>0</v>
      </c>
      <c r="S26" s="167" t="n">
        <v>0</v>
      </c>
      <c r="T26" s="168" t="n">
        <v>0</v>
      </c>
      <c r="U26" s="168" t="n">
        <v>0</v>
      </c>
      <c r="V26" s="169" t="n">
        <v>0</v>
      </c>
      <c r="W26" s="167" t="n">
        <v>0</v>
      </c>
      <c r="X26" s="168" t="n">
        <v>0</v>
      </c>
      <c r="Y26" s="169" t="n">
        <v>0</v>
      </c>
      <c r="Z26" s="167" t="n">
        <v>0</v>
      </c>
      <c r="AA26" s="168" t="n">
        <v>0</v>
      </c>
      <c r="AB26" s="169" t="n">
        <v>0</v>
      </c>
      <c r="AC26" s="169" t="n">
        <v>1260</v>
      </c>
      <c r="AD26" s="167" t="n">
        <v>0</v>
      </c>
      <c r="AE26" s="168" t="n">
        <v>0</v>
      </c>
      <c r="AF26" s="168" t="n">
        <v>0</v>
      </c>
      <c r="AG26" s="169" t="n">
        <v>0</v>
      </c>
      <c r="AH26" s="167" t="n">
        <v>0</v>
      </c>
      <c r="AI26" s="168" t="n">
        <v>0</v>
      </c>
      <c r="AJ26" s="168" t="n">
        <v>0</v>
      </c>
      <c r="AK26" s="168" t="n">
        <v>0</v>
      </c>
      <c r="AL26" s="169" t="n">
        <v>0</v>
      </c>
      <c r="AM26" s="172" t="n">
        <v>0</v>
      </c>
      <c r="AN26" s="171" t="n">
        <v>0</v>
      </c>
      <c r="AO26" s="169" t="n">
        <v>0</v>
      </c>
      <c r="AP26" s="167" t="n">
        <v>0</v>
      </c>
      <c r="AQ26" s="168" t="n">
        <v>0</v>
      </c>
      <c r="AR26" s="169" t="n">
        <v>0</v>
      </c>
      <c r="AS26" s="172" t="n">
        <v>0</v>
      </c>
      <c r="AT26" s="167" t="n">
        <v>0</v>
      </c>
      <c r="AU26" s="168" t="n">
        <v>0</v>
      </c>
      <c r="AV26" s="169" t="n">
        <v>0</v>
      </c>
      <c r="AW26" s="167" t="n">
        <v>0</v>
      </c>
      <c r="AX26" s="168" t="n">
        <v>0</v>
      </c>
      <c r="AY26" s="168" t="n">
        <v>0</v>
      </c>
      <c r="AZ26" s="169" t="n">
        <v>0</v>
      </c>
      <c r="BA26" s="167" t="n">
        <v>0</v>
      </c>
      <c r="BB26" s="168" t="n">
        <v>0</v>
      </c>
      <c r="BC26" s="169" t="n">
        <v>0</v>
      </c>
      <c r="BD26" s="167" t="n">
        <v>0</v>
      </c>
      <c r="BE26" s="168" t="n">
        <v>0</v>
      </c>
      <c r="BF26" s="169" t="n">
        <v>0</v>
      </c>
      <c r="BG26" s="170" t="n">
        <v>0</v>
      </c>
      <c r="BH26" s="411" t="n">
        <v>0</v>
      </c>
      <c r="BI26" s="168" t="n">
        <v>0</v>
      </c>
      <c r="BJ26" s="411" t="n">
        <v>0</v>
      </c>
      <c r="BK26" s="169" t="n">
        <v>0</v>
      </c>
      <c r="BL26" s="411" t="n">
        <v>0</v>
      </c>
      <c r="BM26" s="411" t="n">
        <v>0</v>
      </c>
      <c r="BN26" s="169" t="n">
        <v>0</v>
      </c>
      <c r="BO26" s="167" t="n">
        <v>0</v>
      </c>
      <c r="BP26" s="168" t="n">
        <v>0</v>
      </c>
      <c r="BQ26" s="168" t="n">
        <v>0</v>
      </c>
      <c r="BR26" s="169" t="n">
        <v>0</v>
      </c>
      <c r="BS26" s="167" t="n">
        <v>0</v>
      </c>
      <c r="BT26" s="168" t="n">
        <v>0</v>
      </c>
      <c r="BU26" s="168" t="n">
        <v>0</v>
      </c>
      <c r="BV26" s="169" t="n">
        <v>0</v>
      </c>
      <c r="BW26" s="167" t="n">
        <v>0</v>
      </c>
      <c r="BX26" s="168" t="n">
        <v>0</v>
      </c>
      <c r="BY26" s="168" t="n">
        <v>0</v>
      </c>
      <c r="BZ26" s="169" t="n">
        <v>0</v>
      </c>
      <c r="CA26" s="167" t="n">
        <v>0</v>
      </c>
      <c r="CB26" s="168" t="n">
        <v>0</v>
      </c>
      <c r="CC26" s="168" t="n">
        <v>0</v>
      </c>
      <c r="CD26" s="169" t="n">
        <v>0</v>
      </c>
      <c r="CE26" s="167" t="n">
        <v>0</v>
      </c>
      <c r="CF26" s="168" t="n">
        <v>0</v>
      </c>
      <c r="CG26" s="168" t="n">
        <v>0</v>
      </c>
      <c r="CH26" s="169" t="n">
        <v>0</v>
      </c>
      <c r="CI26" s="168" t="n">
        <v>0</v>
      </c>
      <c r="CJ26" s="168" t="n">
        <v>0</v>
      </c>
      <c r="CK26" s="169" t="n">
        <v>0</v>
      </c>
      <c r="CL26" s="167" t="n">
        <v>0</v>
      </c>
      <c r="CM26" s="168" t="n">
        <v>0</v>
      </c>
      <c r="CN26" s="168" t="n">
        <v>0</v>
      </c>
      <c r="CO26" s="168" t="n">
        <v>0</v>
      </c>
      <c r="CP26" s="169" t="n">
        <v>0</v>
      </c>
      <c r="CQ26" s="167" t="n">
        <v>0</v>
      </c>
      <c r="CR26" s="168" t="n">
        <v>0</v>
      </c>
      <c r="CS26" s="169" t="n">
        <v>0</v>
      </c>
      <c r="CT26" s="167" t="n">
        <v>0</v>
      </c>
      <c r="CU26" s="168" t="n">
        <v>0</v>
      </c>
      <c r="CV26" s="169" t="n">
        <v>0</v>
      </c>
      <c r="CW26" s="167" t="n">
        <v>0</v>
      </c>
      <c r="CX26" s="411" t="n">
        <v>0</v>
      </c>
      <c r="CY26" s="124" t="n">
        <v>0</v>
      </c>
      <c r="CZ26" s="168" t="n">
        <v>0</v>
      </c>
      <c r="DA26" s="169" t="n">
        <v>0</v>
      </c>
      <c r="DB26" s="167" t="n">
        <v>0</v>
      </c>
      <c r="DC26" s="168" t="n">
        <v>0</v>
      </c>
      <c r="DD26" s="169" t="n">
        <v>0</v>
      </c>
      <c r="DE26" s="124" t="n">
        <v>0</v>
      </c>
      <c r="DF26" s="167" t="n">
        <v>0</v>
      </c>
      <c r="DG26" s="168" t="n">
        <v>0</v>
      </c>
      <c r="DH26" s="168" t="n">
        <v>0</v>
      </c>
      <c r="DI26" s="169" t="n">
        <v>0</v>
      </c>
      <c r="DJ26" s="167" t="n">
        <v>0</v>
      </c>
      <c r="DK26" s="168" t="n">
        <v>0</v>
      </c>
      <c r="DL26" s="169" t="n">
        <v>0</v>
      </c>
      <c r="DM26" s="167" t="n">
        <v>0</v>
      </c>
      <c r="DN26" s="168" t="n">
        <v>0</v>
      </c>
      <c r="DO26" s="169" t="n">
        <v>0</v>
      </c>
      <c r="DP26" s="167" t="n">
        <v>0</v>
      </c>
      <c r="DQ26" s="168" t="n">
        <v>0</v>
      </c>
      <c r="DR26" s="169" t="n">
        <v>0</v>
      </c>
      <c r="DS26" s="167" t="n">
        <v>0</v>
      </c>
      <c r="DT26" s="168" t="n">
        <v>0</v>
      </c>
      <c r="DU26" s="169" t="n">
        <v>0</v>
      </c>
      <c r="DV26" s="170" t="n">
        <v>0</v>
      </c>
      <c r="DW26" s="411" t="n">
        <v>0</v>
      </c>
      <c r="DX26" s="168" t="n">
        <v>0</v>
      </c>
      <c r="DY26" s="168" t="n">
        <v>0</v>
      </c>
      <c r="DZ26" s="169" t="n">
        <v>0</v>
      </c>
      <c r="EA26" s="167" t="n">
        <v>0</v>
      </c>
      <c r="EB26" s="168" t="n">
        <v>0</v>
      </c>
      <c r="EC26" s="168" t="n">
        <v>0</v>
      </c>
      <c r="ED26" s="169" t="n">
        <v>0</v>
      </c>
      <c r="EE26" s="167" t="n">
        <v>0</v>
      </c>
      <c r="EF26" s="168" t="n">
        <v>0</v>
      </c>
      <c r="EG26" s="169" t="n">
        <v>0</v>
      </c>
      <c r="EH26" s="170" t="n">
        <v>0</v>
      </c>
      <c r="EI26" s="172" t="n">
        <v>0</v>
      </c>
      <c r="EJ26" s="168" t="n">
        <v>0</v>
      </c>
      <c r="EK26" s="169" t="n">
        <v>0</v>
      </c>
      <c r="EL26" s="172" t="n">
        <v>0</v>
      </c>
      <c r="EM26" s="170" t="n">
        <v>2573</v>
      </c>
      <c r="EN26" s="172" t="n">
        <v>64883</v>
      </c>
      <c r="EO26" s="168" t="n">
        <v>0</v>
      </c>
      <c r="EP26" s="168" t="n">
        <v>0</v>
      </c>
      <c r="EQ26" s="168" t="n">
        <v>0</v>
      </c>
      <c r="ER26" s="168" t="n">
        <v>0</v>
      </c>
      <c r="ES26" s="143" t="n">
        <v>0</v>
      </c>
      <c r="ET26" s="125" t="n">
        <v>64883</v>
      </c>
    </row>
    <row r="27" s="4" customFormat="true" ht="21.75" hidden="false" customHeight="true" outlineLevel="0" collapsed="false">
      <c r="A27" s="19"/>
      <c r="B27" s="412" t="s">
        <v>207</v>
      </c>
      <c r="C27" s="83"/>
      <c r="D27" s="83"/>
      <c r="E27" s="413"/>
      <c r="F27" s="91" t="n">
        <v>22553</v>
      </c>
      <c r="G27" s="92" t="n">
        <v>366</v>
      </c>
      <c r="H27" s="92" t="n">
        <v>0</v>
      </c>
      <c r="I27" s="93" t="n">
        <v>22919</v>
      </c>
      <c r="J27" s="93" t="n">
        <v>0</v>
      </c>
      <c r="K27" s="92" t="n">
        <v>13536</v>
      </c>
      <c r="L27" s="414" t="n">
        <v>0</v>
      </c>
      <c r="M27" s="67" t="n">
        <v>0</v>
      </c>
      <c r="N27" s="93" t="n">
        <v>13536</v>
      </c>
      <c r="O27" s="91" t="n">
        <v>0</v>
      </c>
      <c r="P27" s="414" t="n">
        <v>0</v>
      </c>
      <c r="Q27" s="66" t="n">
        <v>0</v>
      </c>
      <c r="R27" s="93" t="n">
        <v>0</v>
      </c>
      <c r="S27" s="91" t="n">
        <v>0</v>
      </c>
      <c r="T27" s="92" t="n">
        <v>0</v>
      </c>
      <c r="U27" s="92" t="n">
        <v>0</v>
      </c>
      <c r="V27" s="93" t="n">
        <v>0</v>
      </c>
      <c r="W27" s="91" t="n">
        <v>3004</v>
      </c>
      <c r="X27" s="92" t="n">
        <v>0</v>
      </c>
      <c r="Y27" s="93" t="n">
        <v>3004</v>
      </c>
      <c r="Z27" s="91" t="n">
        <v>0</v>
      </c>
      <c r="AA27" s="92" t="n">
        <v>0</v>
      </c>
      <c r="AB27" s="93" t="n">
        <v>0</v>
      </c>
      <c r="AC27" s="93" t="n">
        <v>0</v>
      </c>
      <c r="AD27" s="91" t="n">
        <v>0</v>
      </c>
      <c r="AE27" s="92" t="n">
        <v>0</v>
      </c>
      <c r="AF27" s="92" t="n">
        <v>0</v>
      </c>
      <c r="AG27" s="93" t="n">
        <v>0</v>
      </c>
      <c r="AH27" s="91" t="n">
        <v>0</v>
      </c>
      <c r="AI27" s="92" t="n">
        <v>0</v>
      </c>
      <c r="AJ27" s="92" t="n">
        <v>0</v>
      </c>
      <c r="AK27" s="92" t="n">
        <v>0</v>
      </c>
      <c r="AL27" s="93" t="n">
        <v>0</v>
      </c>
      <c r="AM27" s="94" t="n">
        <v>0</v>
      </c>
      <c r="AN27" s="66" t="n">
        <v>0</v>
      </c>
      <c r="AO27" s="93" t="n">
        <v>0</v>
      </c>
      <c r="AP27" s="91" t="n">
        <v>14204</v>
      </c>
      <c r="AQ27" s="92" t="n">
        <v>7187</v>
      </c>
      <c r="AR27" s="93" t="n">
        <v>21391</v>
      </c>
      <c r="AS27" s="94" t="n">
        <v>84</v>
      </c>
      <c r="AT27" s="91" t="n">
        <v>3665</v>
      </c>
      <c r="AU27" s="92" t="n">
        <v>319</v>
      </c>
      <c r="AV27" s="93" t="n">
        <v>3984</v>
      </c>
      <c r="AW27" s="91" t="n">
        <v>28371</v>
      </c>
      <c r="AX27" s="92" t="n">
        <v>0</v>
      </c>
      <c r="AY27" s="92" t="n">
        <v>0</v>
      </c>
      <c r="AZ27" s="93" t="n">
        <v>28371</v>
      </c>
      <c r="BA27" s="91" t="n">
        <v>7524</v>
      </c>
      <c r="BB27" s="92" t="n">
        <v>0</v>
      </c>
      <c r="BC27" s="93" t="n">
        <v>7524</v>
      </c>
      <c r="BD27" s="91" t="n">
        <v>825</v>
      </c>
      <c r="BE27" s="92" t="n">
        <v>25</v>
      </c>
      <c r="BF27" s="93" t="n">
        <v>850</v>
      </c>
      <c r="BG27" s="95" t="n">
        <v>0</v>
      </c>
      <c r="BH27" s="414" t="n">
        <v>0</v>
      </c>
      <c r="BI27" s="92" t="n">
        <v>0</v>
      </c>
      <c r="BJ27" s="414" t="n">
        <v>0</v>
      </c>
      <c r="BK27" s="93" t="n">
        <v>0</v>
      </c>
      <c r="BL27" s="414" t="n">
        <v>0</v>
      </c>
      <c r="BM27" s="414" t="n">
        <v>0</v>
      </c>
      <c r="BN27" s="93" t="n">
        <v>0</v>
      </c>
      <c r="BO27" s="91" t="n">
        <v>0</v>
      </c>
      <c r="BP27" s="92" t="n">
        <v>0</v>
      </c>
      <c r="BQ27" s="92" t="n">
        <v>0</v>
      </c>
      <c r="BR27" s="93" t="n">
        <v>0</v>
      </c>
      <c r="BS27" s="91" t="n">
        <v>0</v>
      </c>
      <c r="BT27" s="92" t="n">
        <v>0</v>
      </c>
      <c r="BU27" s="92" t="n">
        <v>0</v>
      </c>
      <c r="BV27" s="93" t="n">
        <v>0</v>
      </c>
      <c r="BW27" s="91" t="n">
        <v>0</v>
      </c>
      <c r="BX27" s="92" t="n">
        <v>0</v>
      </c>
      <c r="BY27" s="92" t="n">
        <v>0</v>
      </c>
      <c r="BZ27" s="93" t="n">
        <v>0</v>
      </c>
      <c r="CA27" s="91" t="n">
        <v>0</v>
      </c>
      <c r="CB27" s="92" t="n">
        <v>0</v>
      </c>
      <c r="CC27" s="92" t="n">
        <v>0</v>
      </c>
      <c r="CD27" s="93" t="n">
        <v>0</v>
      </c>
      <c r="CE27" s="91" t="n">
        <v>0</v>
      </c>
      <c r="CF27" s="92" t="n">
        <v>0</v>
      </c>
      <c r="CG27" s="92" t="n">
        <v>0</v>
      </c>
      <c r="CH27" s="93" t="n">
        <v>0</v>
      </c>
      <c r="CI27" s="92" t="n">
        <v>0</v>
      </c>
      <c r="CJ27" s="92" t="n">
        <v>0</v>
      </c>
      <c r="CK27" s="93" t="n">
        <v>0</v>
      </c>
      <c r="CL27" s="91" t="n">
        <v>0</v>
      </c>
      <c r="CM27" s="92" t="n">
        <v>0</v>
      </c>
      <c r="CN27" s="92" t="n">
        <v>0</v>
      </c>
      <c r="CO27" s="92" t="n">
        <v>0</v>
      </c>
      <c r="CP27" s="93" t="n">
        <v>0</v>
      </c>
      <c r="CQ27" s="91" t="n">
        <v>0</v>
      </c>
      <c r="CR27" s="92" t="n">
        <v>0</v>
      </c>
      <c r="CS27" s="93" t="n">
        <v>0</v>
      </c>
      <c r="CT27" s="91" t="n">
        <v>0</v>
      </c>
      <c r="CU27" s="92" t="n">
        <v>0</v>
      </c>
      <c r="CV27" s="93" t="n">
        <v>0</v>
      </c>
      <c r="CW27" s="91" t="n">
        <v>0</v>
      </c>
      <c r="CX27" s="414" t="n">
        <v>0</v>
      </c>
      <c r="CY27" s="67" t="n">
        <v>0</v>
      </c>
      <c r="CZ27" s="92" t="n">
        <v>0</v>
      </c>
      <c r="DA27" s="93" t="n">
        <v>0</v>
      </c>
      <c r="DB27" s="91" t="n">
        <v>0</v>
      </c>
      <c r="DC27" s="92" t="n">
        <v>0</v>
      </c>
      <c r="DD27" s="93" t="n">
        <v>0</v>
      </c>
      <c r="DE27" s="67" t="n">
        <v>0</v>
      </c>
      <c r="DF27" s="91" t="n">
        <v>0</v>
      </c>
      <c r="DG27" s="92" t="n">
        <v>0</v>
      </c>
      <c r="DH27" s="92" t="n">
        <v>0</v>
      </c>
      <c r="DI27" s="93" t="n">
        <v>0</v>
      </c>
      <c r="DJ27" s="91" t="n">
        <v>5077</v>
      </c>
      <c r="DK27" s="92" t="n">
        <v>5665</v>
      </c>
      <c r="DL27" s="93" t="n">
        <v>10742</v>
      </c>
      <c r="DM27" s="91" t="n">
        <v>0</v>
      </c>
      <c r="DN27" s="92" t="n">
        <v>0</v>
      </c>
      <c r="DO27" s="93" t="n">
        <v>0</v>
      </c>
      <c r="DP27" s="91" t="n">
        <v>0</v>
      </c>
      <c r="DQ27" s="92" t="n">
        <v>0</v>
      </c>
      <c r="DR27" s="93" t="n">
        <v>0</v>
      </c>
      <c r="DS27" s="91" t="n">
        <v>0</v>
      </c>
      <c r="DT27" s="92" t="n">
        <v>0</v>
      </c>
      <c r="DU27" s="93" t="n">
        <v>0</v>
      </c>
      <c r="DV27" s="95" t="n">
        <v>0</v>
      </c>
      <c r="DW27" s="414" t="n">
        <v>0</v>
      </c>
      <c r="DX27" s="92" t="n">
        <v>0</v>
      </c>
      <c r="DY27" s="92" t="n">
        <v>0</v>
      </c>
      <c r="DZ27" s="93" t="n">
        <v>0</v>
      </c>
      <c r="EA27" s="91" t="n">
        <v>0</v>
      </c>
      <c r="EB27" s="92" t="n">
        <v>0</v>
      </c>
      <c r="EC27" s="92" t="n">
        <v>0</v>
      </c>
      <c r="ED27" s="93" t="n">
        <v>0</v>
      </c>
      <c r="EE27" s="91" t="n">
        <v>0</v>
      </c>
      <c r="EF27" s="92" t="n">
        <v>0</v>
      </c>
      <c r="EG27" s="93" t="n">
        <v>0</v>
      </c>
      <c r="EH27" s="95" t="n">
        <v>0</v>
      </c>
      <c r="EI27" s="94" t="n">
        <v>0</v>
      </c>
      <c r="EJ27" s="92" t="n">
        <v>0</v>
      </c>
      <c r="EK27" s="93" t="n">
        <v>0</v>
      </c>
      <c r="EL27" s="94" t="n">
        <v>182</v>
      </c>
      <c r="EM27" s="95" t="n">
        <v>0</v>
      </c>
      <c r="EN27" s="94" t="n">
        <v>99025</v>
      </c>
      <c r="EO27" s="92" t="n">
        <v>0</v>
      </c>
      <c r="EP27" s="92" t="n">
        <v>6350</v>
      </c>
      <c r="EQ27" s="92" t="n">
        <v>7212</v>
      </c>
      <c r="ER27" s="92" t="n">
        <v>0</v>
      </c>
      <c r="ES27" s="92" t="n">
        <v>0</v>
      </c>
      <c r="ET27" s="68" t="n">
        <v>112587</v>
      </c>
    </row>
    <row r="28" s="4" customFormat="true" ht="21.75" hidden="false" customHeight="true" outlineLevel="0" collapsed="false">
      <c r="A28" s="19"/>
      <c r="B28" s="412" t="s">
        <v>208</v>
      </c>
      <c r="C28" s="83"/>
      <c r="D28" s="83"/>
      <c r="E28" s="413"/>
      <c r="F28" s="91" t="n">
        <v>11423</v>
      </c>
      <c r="G28" s="92" t="n">
        <v>0</v>
      </c>
      <c r="H28" s="92" t="n">
        <v>0</v>
      </c>
      <c r="I28" s="93" t="n">
        <v>11423</v>
      </c>
      <c r="J28" s="93" t="n">
        <v>0</v>
      </c>
      <c r="K28" s="92" t="n">
        <v>5058</v>
      </c>
      <c r="L28" s="414" t="n">
        <v>32</v>
      </c>
      <c r="M28" s="67" t="n">
        <v>0</v>
      </c>
      <c r="N28" s="93" t="n">
        <v>5090</v>
      </c>
      <c r="O28" s="91" t="n">
        <v>9903</v>
      </c>
      <c r="P28" s="414" t="n">
        <v>0</v>
      </c>
      <c r="Q28" s="66" t="n">
        <v>0</v>
      </c>
      <c r="R28" s="93" t="n">
        <v>9903</v>
      </c>
      <c r="S28" s="91" t="n">
        <v>1250</v>
      </c>
      <c r="T28" s="92" t="n">
        <v>0</v>
      </c>
      <c r="U28" s="92" t="n">
        <v>0</v>
      </c>
      <c r="V28" s="93" t="n">
        <v>1250</v>
      </c>
      <c r="W28" s="91" t="n">
        <v>6891</v>
      </c>
      <c r="X28" s="92" t="n">
        <v>0</v>
      </c>
      <c r="Y28" s="93" t="n">
        <v>6891</v>
      </c>
      <c r="Z28" s="91" t="n">
        <v>873</v>
      </c>
      <c r="AA28" s="92" t="n">
        <v>0</v>
      </c>
      <c r="AB28" s="93" t="n">
        <v>873</v>
      </c>
      <c r="AC28" s="93" t="n">
        <v>0</v>
      </c>
      <c r="AD28" s="91" t="n">
        <v>359</v>
      </c>
      <c r="AE28" s="92" t="n">
        <v>0</v>
      </c>
      <c r="AF28" s="92" t="n">
        <v>0</v>
      </c>
      <c r="AG28" s="93" t="n">
        <v>359</v>
      </c>
      <c r="AH28" s="91" t="n">
        <v>0</v>
      </c>
      <c r="AI28" s="92" t="n">
        <v>0</v>
      </c>
      <c r="AJ28" s="92" t="n">
        <v>0</v>
      </c>
      <c r="AK28" s="92" t="n">
        <v>0</v>
      </c>
      <c r="AL28" s="93" t="n">
        <v>0</v>
      </c>
      <c r="AM28" s="94" t="n">
        <v>9</v>
      </c>
      <c r="AN28" s="66" t="n">
        <v>0</v>
      </c>
      <c r="AO28" s="93" t="n">
        <v>9</v>
      </c>
      <c r="AP28" s="91" t="n">
        <v>553</v>
      </c>
      <c r="AQ28" s="92" t="n">
        <v>0</v>
      </c>
      <c r="AR28" s="93" t="n">
        <v>553</v>
      </c>
      <c r="AS28" s="94" t="n">
        <v>34</v>
      </c>
      <c r="AT28" s="91" t="n">
        <v>7</v>
      </c>
      <c r="AU28" s="92" t="n">
        <v>1</v>
      </c>
      <c r="AV28" s="93" t="n">
        <v>8</v>
      </c>
      <c r="AW28" s="91" t="n">
        <v>1149</v>
      </c>
      <c r="AX28" s="92" t="n">
        <v>0</v>
      </c>
      <c r="AY28" s="92" t="n">
        <v>0</v>
      </c>
      <c r="AZ28" s="93" t="n">
        <v>1149</v>
      </c>
      <c r="BA28" s="91" t="n">
        <v>6822</v>
      </c>
      <c r="BB28" s="92" t="n">
        <v>0</v>
      </c>
      <c r="BC28" s="93" t="n">
        <v>6822</v>
      </c>
      <c r="BD28" s="91" t="n">
        <v>20</v>
      </c>
      <c r="BE28" s="92" t="n">
        <v>0</v>
      </c>
      <c r="BF28" s="93" t="n">
        <v>20</v>
      </c>
      <c r="BG28" s="95" t="n">
        <v>0</v>
      </c>
      <c r="BH28" s="414" t="n">
        <v>0</v>
      </c>
      <c r="BI28" s="92" t="n">
        <v>0</v>
      </c>
      <c r="BJ28" s="414" t="n">
        <v>0</v>
      </c>
      <c r="BK28" s="93" t="n">
        <v>0</v>
      </c>
      <c r="BL28" s="414" t="n">
        <v>0</v>
      </c>
      <c r="BM28" s="414" t="n">
        <v>0</v>
      </c>
      <c r="BN28" s="93" t="n">
        <v>0</v>
      </c>
      <c r="BO28" s="91" t="n">
        <v>130</v>
      </c>
      <c r="BP28" s="92" t="n">
        <v>0</v>
      </c>
      <c r="BQ28" s="92" t="n">
        <v>0</v>
      </c>
      <c r="BR28" s="93" t="n">
        <v>130</v>
      </c>
      <c r="BS28" s="91" t="n">
        <v>0</v>
      </c>
      <c r="BT28" s="92" t="n">
        <v>0</v>
      </c>
      <c r="BU28" s="92" t="n">
        <v>0</v>
      </c>
      <c r="BV28" s="93" t="n">
        <v>0</v>
      </c>
      <c r="BW28" s="91" t="n">
        <v>0</v>
      </c>
      <c r="BX28" s="92" t="n">
        <v>0</v>
      </c>
      <c r="BY28" s="92" t="n">
        <v>0</v>
      </c>
      <c r="BZ28" s="93" t="n">
        <v>0</v>
      </c>
      <c r="CA28" s="91" t="n">
        <v>0</v>
      </c>
      <c r="CB28" s="92" t="n">
        <v>0</v>
      </c>
      <c r="CC28" s="92" t="n">
        <v>0</v>
      </c>
      <c r="CD28" s="93" t="n">
        <v>0</v>
      </c>
      <c r="CE28" s="91" t="n">
        <v>0</v>
      </c>
      <c r="CF28" s="92" t="n">
        <v>0</v>
      </c>
      <c r="CG28" s="92" t="n">
        <v>0</v>
      </c>
      <c r="CH28" s="93" t="n">
        <v>0</v>
      </c>
      <c r="CI28" s="92" t="n">
        <v>325</v>
      </c>
      <c r="CJ28" s="92" t="n">
        <v>0</v>
      </c>
      <c r="CK28" s="93" t="n">
        <v>325</v>
      </c>
      <c r="CL28" s="91" t="n">
        <v>245</v>
      </c>
      <c r="CM28" s="92" t="n">
        <v>0</v>
      </c>
      <c r="CN28" s="92" t="n">
        <v>0</v>
      </c>
      <c r="CO28" s="92" t="n">
        <v>0</v>
      </c>
      <c r="CP28" s="93" t="n">
        <v>245</v>
      </c>
      <c r="CQ28" s="91" t="n">
        <v>0</v>
      </c>
      <c r="CR28" s="92" t="n">
        <v>0</v>
      </c>
      <c r="CS28" s="93" t="n">
        <v>0</v>
      </c>
      <c r="CT28" s="91" t="n">
        <v>0</v>
      </c>
      <c r="CU28" s="92" t="n">
        <v>0</v>
      </c>
      <c r="CV28" s="93" t="n">
        <v>0</v>
      </c>
      <c r="CW28" s="91" t="n">
        <v>0</v>
      </c>
      <c r="CX28" s="414" t="n">
        <v>0</v>
      </c>
      <c r="CY28" s="67" t="n">
        <v>0</v>
      </c>
      <c r="CZ28" s="92" t="n">
        <v>0</v>
      </c>
      <c r="DA28" s="93" t="n">
        <v>0</v>
      </c>
      <c r="DB28" s="91" t="n">
        <v>0</v>
      </c>
      <c r="DC28" s="92" t="n">
        <v>0</v>
      </c>
      <c r="DD28" s="93" t="n">
        <v>0</v>
      </c>
      <c r="DE28" s="67" t="n">
        <v>120</v>
      </c>
      <c r="DF28" s="91" t="n">
        <v>0</v>
      </c>
      <c r="DG28" s="92" t="n">
        <v>0</v>
      </c>
      <c r="DH28" s="92" t="n">
        <v>0</v>
      </c>
      <c r="DI28" s="93" t="n">
        <v>0</v>
      </c>
      <c r="DJ28" s="91" t="n">
        <v>2649</v>
      </c>
      <c r="DK28" s="92" t="n">
        <v>2649</v>
      </c>
      <c r="DL28" s="93" t="n">
        <v>5298</v>
      </c>
      <c r="DM28" s="91" t="n">
        <v>0</v>
      </c>
      <c r="DN28" s="92" t="n">
        <v>0</v>
      </c>
      <c r="DO28" s="93" t="n">
        <v>0</v>
      </c>
      <c r="DP28" s="91" t="n">
        <v>0</v>
      </c>
      <c r="DQ28" s="92" t="n">
        <v>0</v>
      </c>
      <c r="DR28" s="93" t="n">
        <v>0</v>
      </c>
      <c r="DS28" s="91" t="n">
        <v>0</v>
      </c>
      <c r="DT28" s="92" t="n">
        <v>0</v>
      </c>
      <c r="DU28" s="93" t="n">
        <v>0</v>
      </c>
      <c r="DV28" s="95" t="n">
        <v>0</v>
      </c>
      <c r="DW28" s="414" t="n">
        <v>0</v>
      </c>
      <c r="DX28" s="92" t="n">
        <v>0</v>
      </c>
      <c r="DY28" s="92" t="n">
        <v>0</v>
      </c>
      <c r="DZ28" s="93" t="n">
        <v>0</v>
      </c>
      <c r="EA28" s="91" t="n">
        <v>0</v>
      </c>
      <c r="EB28" s="92" t="n">
        <v>0</v>
      </c>
      <c r="EC28" s="92" t="n">
        <v>0</v>
      </c>
      <c r="ED28" s="93" t="n">
        <v>0</v>
      </c>
      <c r="EE28" s="91" t="n">
        <v>0</v>
      </c>
      <c r="EF28" s="92" t="n">
        <v>0</v>
      </c>
      <c r="EG28" s="93" t="n">
        <v>0</v>
      </c>
      <c r="EH28" s="95" t="n">
        <v>0</v>
      </c>
      <c r="EI28" s="94" t="n">
        <v>0</v>
      </c>
      <c r="EJ28" s="92" t="n">
        <v>0</v>
      </c>
      <c r="EK28" s="93" t="n">
        <v>0</v>
      </c>
      <c r="EL28" s="94" t="n">
        <v>9815</v>
      </c>
      <c r="EM28" s="95" t="n">
        <v>0</v>
      </c>
      <c r="EN28" s="94" t="n">
        <v>57635</v>
      </c>
      <c r="EO28" s="92" t="n">
        <v>0</v>
      </c>
      <c r="EP28" s="92" t="n">
        <v>2682</v>
      </c>
      <c r="EQ28" s="92" t="n">
        <v>0</v>
      </c>
      <c r="ER28" s="92" t="n">
        <v>0</v>
      </c>
      <c r="ES28" s="92" t="n">
        <v>0</v>
      </c>
      <c r="ET28" s="68" t="n">
        <v>60317</v>
      </c>
    </row>
    <row r="29" s="4" customFormat="true" ht="21.75" hidden="false" customHeight="true" outlineLevel="0" collapsed="false">
      <c r="A29" s="19"/>
      <c r="B29" s="412" t="s">
        <v>209</v>
      </c>
      <c r="C29" s="83"/>
      <c r="D29" s="83"/>
      <c r="E29" s="413"/>
      <c r="F29" s="91" t="n">
        <v>75060</v>
      </c>
      <c r="G29" s="92" t="n">
        <v>1332</v>
      </c>
      <c r="H29" s="92" t="n">
        <v>339</v>
      </c>
      <c r="I29" s="93" t="n">
        <v>76731</v>
      </c>
      <c r="J29" s="93" t="n">
        <v>0</v>
      </c>
      <c r="K29" s="92" t="n">
        <v>0</v>
      </c>
      <c r="L29" s="414" t="n">
        <v>0</v>
      </c>
      <c r="M29" s="67" t="n">
        <v>0</v>
      </c>
      <c r="N29" s="93" t="n">
        <v>0</v>
      </c>
      <c r="O29" s="91" t="n">
        <v>191748</v>
      </c>
      <c r="P29" s="414" t="n">
        <v>7711</v>
      </c>
      <c r="Q29" s="66" t="n">
        <v>0</v>
      </c>
      <c r="R29" s="93" t="n">
        <v>199459</v>
      </c>
      <c r="S29" s="91" t="n">
        <v>0</v>
      </c>
      <c r="T29" s="92" t="n">
        <v>0</v>
      </c>
      <c r="U29" s="92" t="n">
        <v>0</v>
      </c>
      <c r="V29" s="93" t="n">
        <v>0</v>
      </c>
      <c r="W29" s="91" t="n">
        <v>4230</v>
      </c>
      <c r="X29" s="92" t="n">
        <v>0</v>
      </c>
      <c r="Y29" s="93" t="n">
        <v>4230</v>
      </c>
      <c r="Z29" s="91" t="n">
        <v>0</v>
      </c>
      <c r="AA29" s="92" t="n">
        <v>0</v>
      </c>
      <c r="AB29" s="93" t="n">
        <v>0</v>
      </c>
      <c r="AC29" s="93" t="n">
        <v>0</v>
      </c>
      <c r="AD29" s="91" t="n">
        <v>0</v>
      </c>
      <c r="AE29" s="92" t="n">
        <v>0</v>
      </c>
      <c r="AF29" s="92" t="n">
        <v>0</v>
      </c>
      <c r="AG29" s="93" t="n">
        <v>0</v>
      </c>
      <c r="AH29" s="91" t="n">
        <v>0</v>
      </c>
      <c r="AI29" s="92" t="n">
        <v>0</v>
      </c>
      <c r="AJ29" s="92" t="n">
        <v>0</v>
      </c>
      <c r="AK29" s="92" t="n">
        <v>0</v>
      </c>
      <c r="AL29" s="93" t="n">
        <v>0</v>
      </c>
      <c r="AM29" s="94" t="n">
        <v>0</v>
      </c>
      <c r="AN29" s="66" t="n">
        <v>0</v>
      </c>
      <c r="AO29" s="93" t="n">
        <v>0</v>
      </c>
      <c r="AP29" s="91" t="n">
        <v>20063</v>
      </c>
      <c r="AQ29" s="92" t="n">
        <v>0</v>
      </c>
      <c r="AR29" s="93" t="n">
        <v>20063</v>
      </c>
      <c r="AS29" s="94" t="n">
        <v>70838</v>
      </c>
      <c r="AT29" s="91" t="n">
        <v>0</v>
      </c>
      <c r="AU29" s="92" t="n">
        <v>0</v>
      </c>
      <c r="AV29" s="93" t="n">
        <v>0</v>
      </c>
      <c r="AW29" s="91" t="n">
        <v>44575</v>
      </c>
      <c r="AX29" s="92" t="n">
        <v>0</v>
      </c>
      <c r="AY29" s="92" t="n">
        <v>0</v>
      </c>
      <c r="AZ29" s="93" t="n">
        <v>44575</v>
      </c>
      <c r="BA29" s="91" t="n">
        <v>5125</v>
      </c>
      <c r="BB29" s="92" t="n">
        <v>0</v>
      </c>
      <c r="BC29" s="93" t="n">
        <v>5125</v>
      </c>
      <c r="BD29" s="91" t="n">
        <v>0</v>
      </c>
      <c r="BE29" s="92" t="n">
        <v>0</v>
      </c>
      <c r="BF29" s="93" t="n">
        <v>0</v>
      </c>
      <c r="BG29" s="95" t="n">
        <v>0</v>
      </c>
      <c r="BH29" s="414" t="n">
        <v>5238</v>
      </c>
      <c r="BI29" s="92" t="n">
        <v>0</v>
      </c>
      <c r="BJ29" s="414" t="n">
        <v>0</v>
      </c>
      <c r="BK29" s="93" t="n">
        <v>5238</v>
      </c>
      <c r="BL29" s="414" t="n">
        <v>0</v>
      </c>
      <c r="BM29" s="414" t="n">
        <v>0</v>
      </c>
      <c r="BN29" s="93" t="n">
        <v>0</v>
      </c>
      <c r="BO29" s="91" t="n">
        <v>0</v>
      </c>
      <c r="BP29" s="92" t="n">
        <v>0</v>
      </c>
      <c r="BQ29" s="92" t="n">
        <v>0</v>
      </c>
      <c r="BR29" s="93" t="n">
        <v>0</v>
      </c>
      <c r="BS29" s="91" t="n">
        <v>33361</v>
      </c>
      <c r="BT29" s="92" t="n">
        <v>1068</v>
      </c>
      <c r="BU29" s="92" t="n">
        <v>0</v>
      </c>
      <c r="BV29" s="93" t="n">
        <v>34429</v>
      </c>
      <c r="BW29" s="91" t="n">
        <v>0</v>
      </c>
      <c r="BX29" s="92" t="n">
        <v>0</v>
      </c>
      <c r="BY29" s="92" t="n">
        <v>0</v>
      </c>
      <c r="BZ29" s="93" t="n">
        <v>0</v>
      </c>
      <c r="CA29" s="91" t="n">
        <v>0</v>
      </c>
      <c r="CB29" s="92" t="n">
        <v>0</v>
      </c>
      <c r="CC29" s="92" t="n">
        <v>0</v>
      </c>
      <c r="CD29" s="93" t="n">
        <v>0</v>
      </c>
      <c r="CE29" s="91" t="n">
        <v>0</v>
      </c>
      <c r="CF29" s="92" t="n">
        <v>0</v>
      </c>
      <c r="CG29" s="92" t="n">
        <v>0</v>
      </c>
      <c r="CH29" s="93" t="n">
        <v>0</v>
      </c>
      <c r="CI29" s="92" t="n">
        <v>0</v>
      </c>
      <c r="CJ29" s="92" t="n">
        <v>0</v>
      </c>
      <c r="CK29" s="93" t="n">
        <v>0</v>
      </c>
      <c r="CL29" s="91" t="n">
        <v>0</v>
      </c>
      <c r="CM29" s="92" t="n">
        <v>0</v>
      </c>
      <c r="CN29" s="92" t="n">
        <v>0</v>
      </c>
      <c r="CO29" s="92" t="n">
        <v>0</v>
      </c>
      <c r="CP29" s="93" t="n">
        <v>0</v>
      </c>
      <c r="CQ29" s="91" t="n">
        <v>0</v>
      </c>
      <c r="CR29" s="92" t="n">
        <v>0</v>
      </c>
      <c r="CS29" s="93" t="n">
        <v>0</v>
      </c>
      <c r="CT29" s="91" t="n">
        <v>0</v>
      </c>
      <c r="CU29" s="92" t="n">
        <v>0</v>
      </c>
      <c r="CV29" s="93" t="n">
        <v>0</v>
      </c>
      <c r="CW29" s="91" t="n">
        <v>0</v>
      </c>
      <c r="CX29" s="414" t="n">
        <v>0</v>
      </c>
      <c r="CY29" s="67" t="n">
        <v>0</v>
      </c>
      <c r="CZ29" s="92" t="n">
        <v>0</v>
      </c>
      <c r="DA29" s="93" t="n">
        <v>0</v>
      </c>
      <c r="DB29" s="91" t="n">
        <v>0</v>
      </c>
      <c r="DC29" s="92" t="n">
        <v>0</v>
      </c>
      <c r="DD29" s="93" t="n">
        <v>0</v>
      </c>
      <c r="DE29" s="67" t="n">
        <v>0</v>
      </c>
      <c r="DF29" s="91" t="n">
        <v>0</v>
      </c>
      <c r="DG29" s="92" t="n">
        <v>0</v>
      </c>
      <c r="DH29" s="92" t="n">
        <v>0</v>
      </c>
      <c r="DI29" s="93" t="n">
        <v>0</v>
      </c>
      <c r="DJ29" s="91" t="n">
        <v>53359</v>
      </c>
      <c r="DK29" s="92" t="n">
        <v>5723</v>
      </c>
      <c r="DL29" s="93" t="n">
        <v>59082</v>
      </c>
      <c r="DM29" s="91" t="n">
        <v>0</v>
      </c>
      <c r="DN29" s="92" t="n">
        <v>0</v>
      </c>
      <c r="DO29" s="93" t="n">
        <v>0</v>
      </c>
      <c r="DP29" s="91" t="n">
        <v>0</v>
      </c>
      <c r="DQ29" s="92" t="n">
        <v>0</v>
      </c>
      <c r="DR29" s="93" t="n">
        <v>0</v>
      </c>
      <c r="DS29" s="91" t="n">
        <v>14109</v>
      </c>
      <c r="DT29" s="92" t="n">
        <v>0</v>
      </c>
      <c r="DU29" s="93" t="n">
        <v>14109</v>
      </c>
      <c r="DV29" s="95" t="n">
        <v>0</v>
      </c>
      <c r="DW29" s="414" t="n">
        <v>0</v>
      </c>
      <c r="DX29" s="92" t="n">
        <v>0</v>
      </c>
      <c r="DY29" s="92" t="n">
        <v>0</v>
      </c>
      <c r="DZ29" s="93" t="n">
        <v>0</v>
      </c>
      <c r="EA29" s="91" t="n">
        <v>3045</v>
      </c>
      <c r="EB29" s="92" t="n">
        <v>2397</v>
      </c>
      <c r="EC29" s="92" t="n">
        <v>0</v>
      </c>
      <c r="ED29" s="93" t="n">
        <v>5442</v>
      </c>
      <c r="EE29" s="91" t="n">
        <v>0</v>
      </c>
      <c r="EF29" s="92" t="n">
        <v>0</v>
      </c>
      <c r="EG29" s="93" t="n">
        <v>0</v>
      </c>
      <c r="EH29" s="95" t="n">
        <v>0</v>
      </c>
      <c r="EI29" s="94" t="n">
        <v>1314</v>
      </c>
      <c r="EJ29" s="92" t="n">
        <v>0</v>
      </c>
      <c r="EK29" s="93" t="n">
        <v>1314</v>
      </c>
      <c r="EL29" s="94" t="n">
        <v>1094</v>
      </c>
      <c r="EM29" s="95" t="n">
        <v>0</v>
      </c>
      <c r="EN29" s="94" t="n">
        <v>523159</v>
      </c>
      <c r="EO29" s="92" t="n">
        <v>0</v>
      </c>
      <c r="EP29" s="92" t="n">
        <v>18231</v>
      </c>
      <c r="EQ29" s="92" t="n">
        <v>339</v>
      </c>
      <c r="ER29" s="92" t="n">
        <v>0</v>
      </c>
      <c r="ES29" s="92" t="n">
        <v>0</v>
      </c>
      <c r="ET29" s="68" t="n">
        <v>541729</v>
      </c>
    </row>
    <row r="30" s="4" customFormat="true" ht="21.75" hidden="false" customHeight="true" outlineLevel="0" collapsed="false">
      <c r="A30" s="19"/>
      <c r="B30" s="412" t="s">
        <v>210</v>
      </c>
      <c r="C30" s="83"/>
      <c r="D30" s="83"/>
      <c r="E30" s="413"/>
      <c r="F30" s="91" t="n">
        <v>0</v>
      </c>
      <c r="G30" s="92" t="n">
        <v>0</v>
      </c>
      <c r="H30" s="92" t="n">
        <v>0</v>
      </c>
      <c r="I30" s="93" t="n">
        <v>0</v>
      </c>
      <c r="J30" s="93" t="n">
        <v>0</v>
      </c>
      <c r="K30" s="92" t="n">
        <v>0</v>
      </c>
      <c r="L30" s="414" t="n">
        <v>0</v>
      </c>
      <c r="M30" s="67" t="n">
        <v>0</v>
      </c>
      <c r="N30" s="93" t="n">
        <v>0</v>
      </c>
      <c r="O30" s="91" t="n">
        <v>0</v>
      </c>
      <c r="P30" s="414" t="n">
        <v>0</v>
      </c>
      <c r="Q30" s="66" t="n">
        <v>0</v>
      </c>
      <c r="R30" s="93" t="n">
        <v>0</v>
      </c>
      <c r="S30" s="91" t="n">
        <v>0</v>
      </c>
      <c r="T30" s="92" t="n">
        <v>0</v>
      </c>
      <c r="U30" s="92" t="n">
        <v>0</v>
      </c>
      <c r="V30" s="93" t="n">
        <v>0</v>
      </c>
      <c r="W30" s="91" t="n">
        <v>0</v>
      </c>
      <c r="X30" s="92" t="n">
        <v>0</v>
      </c>
      <c r="Y30" s="93" t="n">
        <v>0</v>
      </c>
      <c r="Z30" s="91" t="n">
        <v>0</v>
      </c>
      <c r="AA30" s="92" t="n">
        <v>0</v>
      </c>
      <c r="AB30" s="93" t="n">
        <v>0</v>
      </c>
      <c r="AC30" s="93" t="n">
        <v>0</v>
      </c>
      <c r="AD30" s="91" t="n">
        <v>0</v>
      </c>
      <c r="AE30" s="92" t="n">
        <v>0</v>
      </c>
      <c r="AF30" s="92" t="n">
        <v>0</v>
      </c>
      <c r="AG30" s="93" t="n">
        <v>0</v>
      </c>
      <c r="AH30" s="91" t="n">
        <v>0</v>
      </c>
      <c r="AI30" s="92" t="n">
        <v>0</v>
      </c>
      <c r="AJ30" s="92" t="n">
        <v>0</v>
      </c>
      <c r="AK30" s="92" t="n">
        <v>0</v>
      </c>
      <c r="AL30" s="93" t="n">
        <v>0</v>
      </c>
      <c r="AM30" s="94" t="n">
        <v>0</v>
      </c>
      <c r="AN30" s="66" t="n">
        <v>0</v>
      </c>
      <c r="AO30" s="93" t="n">
        <v>0</v>
      </c>
      <c r="AP30" s="91" t="n">
        <v>0</v>
      </c>
      <c r="AQ30" s="92" t="n">
        <v>0</v>
      </c>
      <c r="AR30" s="93" t="n">
        <v>0</v>
      </c>
      <c r="AS30" s="94" t="n">
        <v>0</v>
      </c>
      <c r="AT30" s="91" t="n">
        <v>0</v>
      </c>
      <c r="AU30" s="92" t="n">
        <v>0</v>
      </c>
      <c r="AV30" s="93" t="n">
        <v>0</v>
      </c>
      <c r="AW30" s="91" t="n">
        <v>0</v>
      </c>
      <c r="AX30" s="92" t="n">
        <v>0</v>
      </c>
      <c r="AY30" s="92" t="n">
        <v>0</v>
      </c>
      <c r="AZ30" s="93" t="n">
        <v>0</v>
      </c>
      <c r="BA30" s="91" t="n">
        <v>0</v>
      </c>
      <c r="BB30" s="92" t="n">
        <v>3773</v>
      </c>
      <c r="BC30" s="93" t="n">
        <v>3773</v>
      </c>
      <c r="BD30" s="91" t="n">
        <v>0</v>
      </c>
      <c r="BE30" s="92" t="n">
        <v>703</v>
      </c>
      <c r="BF30" s="93" t="n">
        <v>703</v>
      </c>
      <c r="BG30" s="95" t="n">
        <v>0</v>
      </c>
      <c r="BH30" s="414" t="n">
        <v>0</v>
      </c>
      <c r="BI30" s="92" t="n">
        <v>0</v>
      </c>
      <c r="BJ30" s="414" t="n">
        <v>0</v>
      </c>
      <c r="BK30" s="93" t="n">
        <v>0</v>
      </c>
      <c r="BL30" s="414" t="n">
        <v>0</v>
      </c>
      <c r="BM30" s="414" t="n">
        <v>0</v>
      </c>
      <c r="BN30" s="93" t="n">
        <v>0</v>
      </c>
      <c r="BO30" s="91" t="n">
        <v>0</v>
      </c>
      <c r="BP30" s="92" t="n">
        <v>0</v>
      </c>
      <c r="BQ30" s="92" t="n">
        <v>0</v>
      </c>
      <c r="BR30" s="93" t="n">
        <v>0</v>
      </c>
      <c r="BS30" s="91" t="n">
        <v>0</v>
      </c>
      <c r="BT30" s="92" t="n">
        <v>0</v>
      </c>
      <c r="BU30" s="92" t="n">
        <v>0</v>
      </c>
      <c r="BV30" s="93" t="n">
        <v>0</v>
      </c>
      <c r="BW30" s="91" t="n">
        <v>0</v>
      </c>
      <c r="BX30" s="92" t="n">
        <v>0</v>
      </c>
      <c r="BY30" s="92" t="n">
        <v>0</v>
      </c>
      <c r="BZ30" s="93" t="n">
        <v>0</v>
      </c>
      <c r="CA30" s="91" t="n">
        <v>0</v>
      </c>
      <c r="CB30" s="92" t="n">
        <v>0</v>
      </c>
      <c r="CC30" s="92" t="n">
        <v>0</v>
      </c>
      <c r="CD30" s="93" t="n">
        <v>0</v>
      </c>
      <c r="CE30" s="91" t="n">
        <v>0</v>
      </c>
      <c r="CF30" s="92" t="n">
        <v>0</v>
      </c>
      <c r="CG30" s="92" t="n">
        <v>0</v>
      </c>
      <c r="CH30" s="93" t="n">
        <v>0</v>
      </c>
      <c r="CI30" s="92" t="n">
        <v>0</v>
      </c>
      <c r="CJ30" s="92" t="n">
        <v>0</v>
      </c>
      <c r="CK30" s="93" t="n">
        <v>0</v>
      </c>
      <c r="CL30" s="91" t="n">
        <v>0</v>
      </c>
      <c r="CM30" s="92" t="n">
        <v>0</v>
      </c>
      <c r="CN30" s="92" t="n">
        <v>187</v>
      </c>
      <c r="CO30" s="92" t="n">
        <v>0</v>
      </c>
      <c r="CP30" s="93" t="n">
        <v>187</v>
      </c>
      <c r="CQ30" s="91" t="n">
        <v>0</v>
      </c>
      <c r="CR30" s="92" t="n">
        <v>0</v>
      </c>
      <c r="CS30" s="93" t="n">
        <v>0</v>
      </c>
      <c r="CT30" s="91" t="n">
        <v>0</v>
      </c>
      <c r="CU30" s="92" t="n">
        <v>0</v>
      </c>
      <c r="CV30" s="93" t="n">
        <v>0</v>
      </c>
      <c r="CW30" s="91" t="n">
        <v>0</v>
      </c>
      <c r="CX30" s="414" t="n">
        <v>0</v>
      </c>
      <c r="CY30" s="67" t="n">
        <v>0</v>
      </c>
      <c r="CZ30" s="92" t="n">
        <v>0</v>
      </c>
      <c r="DA30" s="93" t="n">
        <v>0</v>
      </c>
      <c r="DB30" s="91" t="n">
        <v>0</v>
      </c>
      <c r="DC30" s="92" t="n">
        <v>0</v>
      </c>
      <c r="DD30" s="93" t="n">
        <v>0</v>
      </c>
      <c r="DE30" s="67" t="n">
        <v>0</v>
      </c>
      <c r="DF30" s="91" t="n">
        <v>0</v>
      </c>
      <c r="DG30" s="92" t="n">
        <v>0</v>
      </c>
      <c r="DH30" s="92" t="n">
        <v>0</v>
      </c>
      <c r="DI30" s="93" t="n">
        <v>0</v>
      </c>
      <c r="DJ30" s="91" t="n">
        <v>0</v>
      </c>
      <c r="DK30" s="92" t="n">
        <v>0</v>
      </c>
      <c r="DL30" s="93" t="n">
        <v>0</v>
      </c>
      <c r="DM30" s="91" t="n">
        <v>0</v>
      </c>
      <c r="DN30" s="92" t="n">
        <v>0</v>
      </c>
      <c r="DO30" s="93" t="n">
        <v>0</v>
      </c>
      <c r="DP30" s="91" t="n">
        <v>0</v>
      </c>
      <c r="DQ30" s="92" t="n">
        <v>0</v>
      </c>
      <c r="DR30" s="93" t="n">
        <v>0</v>
      </c>
      <c r="DS30" s="91" t="n">
        <v>3452</v>
      </c>
      <c r="DT30" s="92" t="n">
        <v>0</v>
      </c>
      <c r="DU30" s="93" t="n">
        <v>3452</v>
      </c>
      <c r="DV30" s="95" t="n">
        <v>0</v>
      </c>
      <c r="DW30" s="414" t="n">
        <v>0</v>
      </c>
      <c r="DX30" s="92" t="n">
        <v>0</v>
      </c>
      <c r="DY30" s="92" t="n">
        <v>0</v>
      </c>
      <c r="DZ30" s="93" t="n">
        <v>0</v>
      </c>
      <c r="EA30" s="91" t="n">
        <v>0</v>
      </c>
      <c r="EB30" s="92" t="n">
        <v>0</v>
      </c>
      <c r="EC30" s="92" t="n">
        <v>0</v>
      </c>
      <c r="ED30" s="93" t="n">
        <v>0</v>
      </c>
      <c r="EE30" s="91" t="n">
        <v>0</v>
      </c>
      <c r="EF30" s="92" t="n">
        <v>0</v>
      </c>
      <c r="EG30" s="93" t="n">
        <v>0</v>
      </c>
      <c r="EH30" s="95" t="n">
        <v>0</v>
      </c>
      <c r="EI30" s="94" t="n">
        <v>0</v>
      </c>
      <c r="EJ30" s="92" t="n">
        <v>0</v>
      </c>
      <c r="EK30" s="93" t="n">
        <v>0</v>
      </c>
      <c r="EL30" s="94" t="n">
        <v>0</v>
      </c>
      <c r="EM30" s="95" t="n">
        <v>0</v>
      </c>
      <c r="EN30" s="94" t="n">
        <v>3452</v>
      </c>
      <c r="EO30" s="92" t="n">
        <v>0</v>
      </c>
      <c r="EP30" s="92" t="n">
        <v>0</v>
      </c>
      <c r="EQ30" s="92" t="n">
        <v>4663</v>
      </c>
      <c r="ER30" s="92" t="n">
        <v>0</v>
      </c>
      <c r="ES30" s="92" t="n">
        <v>0</v>
      </c>
      <c r="ET30" s="68" t="n">
        <v>8115</v>
      </c>
    </row>
    <row r="31" s="4" customFormat="true" ht="21.75" hidden="false" customHeight="true" outlineLevel="0" collapsed="false">
      <c r="A31" s="19"/>
      <c r="B31" s="412" t="s">
        <v>211</v>
      </c>
      <c r="C31" s="83"/>
      <c r="D31" s="83"/>
      <c r="E31" s="413"/>
      <c r="F31" s="91" t="n">
        <v>29526</v>
      </c>
      <c r="G31" s="92" t="n">
        <v>0</v>
      </c>
      <c r="H31" s="92" t="n">
        <v>0</v>
      </c>
      <c r="I31" s="93" t="n">
        <v>29526</v>
      </c>
      <c r="J31" s="93" t="n">
        <v>0</v>
      </c>
      <c r="K31" s="92" t="n">
        <v>0</v>
      </c>
      <c r="L31" s="414" t="n">
        <v>0</v>
      </c>
      <c r="M31" s="67" t="n">
        <v>1677</v>
      </c>
      <c r="N31" s="93" t="n">
        <v>1677</v>
      </c>
      <c r="O31" s="91" t="n">
        <v>0</v>
      </c>
      <c r="P31" s="414" t="n">
        <v>0</v>
      </c>
      <c r="Q31" s="66" t="n">
        <v>0</v>
      </c>
      <c r="R31" s="93" t="n">
        <v>0</v>
      </c>
      <c r="S31" s="91" t="n">
        <v>241129</v>
      </c>
      <c r="T31" s="92" t="n">
        <v>21646</v>
      </c>
      <c r="U31" s="92" t="n">
        <v>8239</v>
      </c>
      <c r="V31" s="93" t="n">
        <v>271014</v>
      </c>
      <c r="W31" s="91" t="n">
        <v>0</v>
      </c>
      <c r="X31" s="92" t="n">
        <v>0</v>
      </c>
      <c r="Y31" s="93" t="n">
        <v>0</v>
      </c>
      <c r="Z31" s="91" t="n">
        <v>0</v>
      </c>
      <c r="AA31" s="92" t="n">
        <v>0</v>
      </c>
      <c r="AB31" s="93" t="n">
        <v>0</v>
      </c>
      <c r="AC31" s="93" t="n">
        <v>0</v>
      </c>
      <c r="AD31" s="91" t="n">
        <v>0</v>
      </c>
      <c r="AE31" s="92" t="n">
        <v>0</v>
      </c>
      <c r="AF31" s="92" t="n">
        <v>0</v>
      </c>
      <c r="AG31" s="93" t="n">
        <v>0</v>
      </c>
      <c r="AH31" s="91" t="n">
        <v>7292</v>
      </c>
      <c r="AI31" s="92" t="n">
        <v>6957</v>
      </c>
      <c r="AJ31" s="92" t="n">
        <v>0</v>
      </c>
      <c r="AK31" s="92" t="n">
        <v>0</v>
      </c>
      <c r="AL31" s="93" t="n">
        <v>14249</v>
      </c>
      <c r="AM31" s="94" t="n">
        <v>16707</v>
      </c>
      <c r="AN31" s="66" t="n">
        <v>0</v>
      </c>
      <c r="AO31" s="93" t="n">
        <v>16707</v>
      </c>
      <c r="AP31" s="91" t="n">
        <v>5243</v>
      </c>
      <c r="AQ31" s="92" t="n">
        <v>0</v>
      </c>
      <c r="AR31" s="93" t="n">
        <v>5243</v>
      </c>
      <c r="AS31" s="94" t="n">
        <v>10809</v>
      </c>
      <c r="AT31" s="91" t="n">
        <v>108263</v>
      </c>
      <c r="AU31" s="92" t="n">
        <v>0</v>
      </c>
      <c r="AV31" s="93" t="n">
        <v>108263</v>
      </c>
      <c r="AW31" s="91" t="n">
        <v>14525</v>
      </c>
      <c r="AX31" s="92" t="n">
        <v>0</v>
      </c>
      <c r="AY31" s="92" t="n">
        <v>541</v>
      </c>
      <c r="AZ31" s="93" t="n">
        <v>15066</v>
      </c>
      <c r="BA31" s="91" t="n">
        <v>1288152</v>
      </c>
      <c r="BB31" s="92" t="n">
        <v>3147</v>
      </c>
      <c r="BC31" s="93" t="n">
        <v>1291299</v>
      </c>
      <c r="BD31" s="91" t="n">
        <v>49777</v>
      </c>
      <c r="BE31" s="92" t="n">
        <v>33866</v>
      </c>
      <c r="BF31" s="93" t="n">
        <v>83643</v>
      </c>
      <c r="BG31" s="95" t="n">
        <v>0</v>
      </c>
      <c r="BH31" s="414" t="n">
        <v>0</v>
      </c>
      <c r="BI31" s="92" t="n">
        <v>0</v>
      </c>
      <c r="BJ31" s="414" t="n">
        <v>0</v>
      </c>
      <c r="BK31" s="93" t="n">
        <v>0</v>
      </c>
      <c r="BL31" s="414" t="n">
        <v>0</v>
      </c>
      <c r="BM31" s="414" t="n">
        <v>0</v>
      </c>
      <c r="BN31" s="93" t="n">
        <v>0</v>
      </c>
      <c r="BO31" s="91" t="n">
        <v>0</v>
      </c>
      <c r="BP31" s="92" t="n">
        <v>0</v>
      </c>
      <c r="BQ31" s="92" t="n">
        <v>0</v>
      </c>
      <c r="BR31" s="93" t="n">
        <v>0</v>
      </c>
      <c r="BS31" s="91" t="n">
        <v>0</v>
      </c>
      <c r="BT31" s="92" t="n">
        <v>0</v>
      </c>
      <c r="BU31" s="92" t="n">
        <v>0</v>
      </c>
      <c r="BV31" s="93" t="n">
        <v>0</v>
      </c>
      <c r="BW31" s="91" t="n">
        <v>0</v>
      </c>
      <c r="BX31" s="92" t="n">
        <v>0</v>
      </c>
      <c r="BY31" s="92" t="n">
        <v>0</v>
      </c>
      <c r="BZ31" s="93" t="n">
        <v>0</v>
      </c>
      <c r="CA31" s="91" t="n">
        <v>0</v>
      </c>
      <c r="CB31" s="92" t="n">
        <v>0</v>
      </c>
      <c r="CC31" s="92" t="n">
        <v>0</v>
      </c>
      <c r="CD31" s="93" t="n">
        <v>0</v>
      </c>
      <c r="CE31" s="91" t="n">
        <v>0</v>
      </c>
      <c r="CF31" s="92" t="n">
        <v>0</v>
      </c>
      <c r="CG31" s="92" t="n">
        <v>0</v>
      </c>
      <c r="CH31" s="93" t="n">
        <v>0</v>
      </c>
      <c r="CI31" s="92" t="n">
        <v>0</v>
      </c>
      <c r="CJ31" s="92" t="n">
        <v>160</v>
      </c>
      <c r="CK31" s="93" t="n">
        <v>160</v>
      </c>
      <c r="CL31" s="91" t="n">
        <v>13897</v>
      </c>
      <c r="CM31" s="92" t="n">
        <v>14632</v>
      </c>
      <c r="CN31" s="92" t="n">
        <v>0</v>
      </c>
      <c r="CO31" s="92" t="n">
        <v>0</v>
      </c>
      <c r="CP31" s="93" t="n">
        <v>28529</v>
      </c>
      <c r="CQ31" s="91" t="n">
        <v>0</v>
      </c>
      <c r="CR31" s="92" t="n">
        <v>0</v>
      </c>
      <c r="CS31" s="93" t="n">
        <v>0</v>
      </c>
      <c r="CT31" s="91" t="n">
        <v>0</v>
      </c>
      <c r="CU31" s="92" t="n">
        <v>0</v>
      </c>
      <c r="CV31" s="93" t="n">
        <v>0</v>
      </c>
      <c r="CW31" s="91" t="n">
        <v>0</v>
      </c>
      <c r="CX31" s="414" t="n">
        <v>0</v>
      </c>
      <c r="CY31" s="67" t="n">
        <v>0</v>
      </c>
      <c r="CZ31" s="92" t="n">
        <v>0</v>
      </c>
      <c r="DA31" s="93" t="n">
        <v>0</v>
      </c>
      <c r="DB31" s="91" t="n">
        <v>117788</v>
      </c>
      <c r="DC31" s="92" t="n">
        <v>110671</v>
      </c>
      <c r="DD31" s="93" t="n">
        <v>228459</v>
      </c>
      <c r="DE31" s="67" t="n">
        <v>0</v>
      </c>
      <c r="DF31" s="91" t="n">
        <v>136385</v>
      </c>
      <c r="DG31" s="92" t="n">
        <v>31199</v>
      </c>
      <c r="DH31" s="92" t="n">
        <v>20067</v>
      </c>
      <c r="DI31" s="93" t="n">
        <v>187651</v>
      </c>
      <c r="DJ31" s="91" t="n">
        <v>46082</v>
      </c>
      <c r="DK31" s="92" t="n">
        <v>27609</v>
      </c>
      <c r="DL31" s="93" t="n">
        <v>73691</v>
      </c>
      <c r="DM31" s="91" t="n">
        <v>0</v>
      </c>
      <c r="DN31" s="92" t="n">
        <v>0</v>
      </c>
      <c r="DO31" s="93" t="n">
        <v>0</v>
      </c>
      <c r="DP31" s="91" t="n">
        <v>0</v>
      </c>
      <c r="DQ31" s="92" t="n">
        <v>0</v>
      </c>
      <c r="DR31" s="93" t="n">
        <v>0</v>
      </c>
      <c r="DS31" s="91" t="n">
        <v>0</v>
      </c>
      <c r="DT31" s="92" t="n">
        <v>3423</v>
      </c>
      <c r="DU31" s="93" t="n">
        <v>3423</v>
      </c>
      <c r="DV31" s="95" t="n">
        <v>1500</v>
      </c>
      <c r="DW31" s="414" t="n">
        <v>0</v>
      </c>
      <c r="DX31" s="92" t="n">
        <v>0</v>
      </c>
      <c r="DY31" s="92" t="n">
        <v>14471</v>
      </c>
      <c r="DZ31" s="93" t="n">
        <v>14471</v>
      </c>
      <c r="EA31" s="91" t="n">
        <v>0</v>
      </c>
      <c r="EB31" s="92" t="n">
        <v>0</v>
      </c>
      <c r="EC31" s="92" t="n">
        <v>0</v>
      </c>
      <c r="ED31" s="93" t="n">
        <v>0</v>
      </c>
      <c r="EE31" s="91" t="n">
        <v>0</v>
      </c>
      <c r="EF31" s="92" t="n">
        <v>0</v>
      </c>
      <c r="EG31" s="93" t="n">
        <v>0</v>
      </c>
      <c r="EH31" s="95" t="n">
        <v>0</v>
      </c>
      <c r="EI31" s="94" t="n">
        <v>20</v>
      </c>
      <c r="EJ31" s="92" t="n">
        <v>1</v>
      </c>
      <c r="EK31" s="93" t="n">
        <v>21</v>
      </c>
      <c r="EL31" s="94" t="n">
        <v>5504</v>
      </c>
      <c r="EM31" s="95" t="n">
        <v>0</v>
      </c>
      <c r="EN31" s="94" t="n">
        <v>2091099</v>
      </c>
      <c r="EO31" s="92" t="n">
        <v>0</v>
      </c>
      <c r="EP31" s="92" t="n">
        <v>103704</v>
      </c>
      <c r="EQ31" s="92" t="n">
        <v>196102</v>
      </c>
      <c r="ER31" s="92" t="n">
        <v>0</v>
      </c>
      <c r="ES31" s="92" t="n">
        <v>0</v>
      </c>
      <c r="ET31" s="68" t="n">
        <v>2390905</v>
      </c>
    </row>
    <row r="32" s="4" customFormat="true" ht="21.75" hidden="false" customHeight="true" outlineLevel="0" collapsed="false">
      <c r="A32" s="32"/>
      <c r="B32" s="48" t="s">
        <v>97</v>
      </c>
      <c r="C32" s="48"/>
      <c r="D32" s="48"/>
      <c r="E32" s="48"/>
      <c r="F32" s="415" t="n">
        <v>1645924</v>
      </c>
      <c r="G32" s="416" t="n">
        <v>19817</v>
      </c>
      <c r="H32" s="416" t="n">
        <v>122450</v>
      </c>
      <c r="I32" s="417" t="n">
        <v>1788191</v>
      </c>
      <c r="J32" s="417" t="n">
        <v>13704</v>
      </c>
      <c r="K32" s="416" t="n">
        <v>1467807</v>
      </c>
      <c r="L32" s="418" t="n">
        <v>45538</v>
      </c>
      <c r="M32" s="419" t="n">
        <v>71614</v>
      </c>
      <c r="N32" s="417" t="n">
        <v>1584959</v>
      </c>
      <c r="O32" s="415" t="n">
        <v>902335</v>
      </c>
      <c r="P32" s="418" t="n">
        <v>37668</v>
      </c>
      <c r="Q32" s="420" t="n">
        <v>188014</v>
      </c>
      <c r="R32" s="417" t="n">
        <v>1128017</v>
      </c>
      <c r="S32" s="415" t="n">
        <v>589284</v>
      </c>
      <c r="T32" s="416" t="n">
        <v>131162</v>
      </c>
      <c r="U32" s="416" t="n">
        <v>98037</v>
      </c>
      <c r="V32" s="417" t="n">
        <v>818483</v>
      </c>
      <c r="W32" s="415" t="n">
        <v>356449</v>
      </c>
      <c r="X32" s="416" t="n">
        <v>37875</v>
      </c>
      <c r="Y32" s="417" t="n">
        <v>394324</v>
      </c>
      <c r="Z32" s="415" t="n">
        <v>535364</v>
      </c>
      <c r="AA32" s="416" t="n">
        <v>17804</v>
      </c>
      <c r="AB32" s="417" t="n">
        <v>553168</v>
      </c>
      <c r="AC32" s="417" t="n">
        <v>232951</v>
      </c>
      <c r="AD32" s="415" t="n">
        <v>228741</v>
      </c>
      <c r="AE32" s="416" t="n">
        <v>76937</v>
      </c>
      <c r="AF32" s="416" t="n">
        <v>92079</v>
      </c>
      <c r="AG32" s="417" t="n">
        <v>397757</v>
      </c>
      <c r="AH32" s="415" t="n">
        <v>179486</v>
      </c>
      <c r="AI32" s="416" t="n">
        <v>35420</v>
      </c>
      <c r="AJ32" s="416" t="n">
        <v>135305</v>
      </c>
      <c r="AK32" s="416" t="n">
        <v>23237</v>
      </c>
      <c r="AL32" s="417" t="n">
        <v>373448</v>
      </c>
      <c r="AM32" s="421" t="n">
        <v>71376</v>
      </c>
      <c r="AN32" s="420" t="n">
        <v>28701</v>
      </c>
      <c r="AO32" s="417" t="n">
        <v>100077</v>
      </c>
      <c r="AP32" s="415" t="n">
        <v>390035</v>
      </c>
      <c r="AQ32" s="416" t="n">
        <v>75036</v>
      </c>
      <c r="AR32" s="417" t="n">
        <v>465071</v>
      </c>
      <c r="AS32" s="421" t="n">
        <v>462312</v>
      </c>
      <c r="AT32" s="415" t="n">
        <v>2118332</v>
      </c>
      <c r="AU32" s="416" t="n">
        <v>184204</v>
      </c>
      <c r="AV32" s="417" t="n">
        <v>2302536</v>
      </c>
      <c r="AW32" s="415" t="n">
        <v>717971</v>
      </c>
      <c r="AX32" s="416" t="n">
        <v>8005</v>
      </c>
      <c r="AY32" s="416" t="n">
        <v>10668</v>
      </c>
      <c r="AZ32" s="417" t="n">
        <v>736644</v>
      </c>
      <c r="BA32" s="415" t="n">
        <v>1578264</v>
      </c>
      <c r="BB32" s="416" t="n">
        <v>61918</v>
      </c>
      <c r="BC32" s="417" t="n">
        <v>1640182</v>
      </c>
      <c r="BD32" s="415" t="n">
        <v>470419</v>
      </c>
      <c r="BE32" s="416" t="n">
        <v>55381</v>
      </c>
      <c r="BF32" s="417" t="n">
        <v>525800</v>
      </c>
      <c r="BG32" s="422" t="n">
        <v>25789</v>
      </c>
      <c r="BH32" s="418" t="n">
        <v>84676</v>
      </c>
      <c r="BI32" s="416" t="n">
        <v>141266</v>
      </c>
      <c r="BJ32" s="418" t="n">
        <v>29780</v>
      </c>
      <c r="BK32" s="417" t="n">
        <v>255722</v>
      </c>
      <c r="BL32" s="418" t="n">
        <v>313142</v>
      </c>
      <c r="BM32" s="418" t="n">
        <v>103421</v>
      </c>
      <c r="BN32" s="417" t="n">
        <v>416563</v>
      </c>
      <c r="BO32" s="415" t="n">
        <v>479403</v>
      </c>
      <c r="BP32" s="416" t="n">
        <v>47098</v>
      </c>
      <c r="BQ32" s="416" t="n">
        <v>314006</v>
      </c>
      <c r="BR32" s="417" t="n">
        <v>840507</v>
      </c>
      <c r="BS32" s="415" t="n">
        <v>230003</v>
      </c>
      <c r="BT32" s="416" t="n">
        <v>25232</v>
      </c>
      <c r="BU32" s="416" t="n">
        <v>84486</v>
      </c>
      <c r="BV32" s="417" t="n">
        <v>339721</v>
      </c>
      <c r="BW32" s="415" t="n">
        <v>48776</v>
      </c>
      <c r="BX32" s="416" t="n">
        <v>119051</v>
      </c>
      <c r="BY32" s="416" t="n">
        <v>163457</v>
      </c>
      <c r="BZ32" s="417" t="n">
        <v>331284</v>
      </c>
      <c r="CA32" s="415" t="n">
        <v>315885</v>
      </c>
      <c r="CB32" s="416" t="n">
        <v>58999</v>
      </c>
      <c r="CC32" s="416" t="n">
        <v>121687</v>
      </c>
      <c r="CD32" s="417" t="n">
        <v>496571</v>
      </c>
      <c r="CE32" s="415" t="n">
        <v>217433</v>
      </c>
      <c r="CF32" s="416" t="n">
        <v>109318</v>
      </c>
      <c r="CG32" s="416" t="n">
        <v>12710</v>
      </c>
      <c r="CH32" s="417" t="n">
        <v>339461</v>
      </c>
      <c r="CI32" s="416" t="n">
        <v>515742</v>
      </c>
      <c r="CJ32" s="416" t="n">
        <v>6589</v>
      </c>
      <c r="CK32" s="417" t="n">
        <v>522331</v>
      </c>
      <c r="CL32" s="415" t="n">
        <v>79379</v>
      </c>
      <c r="CM32" s="416" t="n">
        <v>110583</v>
      </c>
      <c r="CN32" s="416" t="n">
        <v>72655</v>
      </c>
      <c r="CO32" s="416" t="n">
        <v>9208</v>
      </c>
      <c r="CP32" s="417" t="n">
        <v>271825</v>
      </c>
      <c r="CQ32" s="415" t="n">
        <v>0</v>
      </c>
      <c r="CR32" s="416" t="n">
        <v>65287</v>
      </c>
      <c r="CS32" s="417" t="n">
        <v>65287</v>
      </c>
      <c r="CT32" s="415" t="n">
        <v>218222</v>
      </c>
      <c r="CU32" s="416" t="n">
        <v>109439</v>
      </c>
      <c r="CV32" s="417" t="n">
        <v>327661</v>
      </c>
      <c r="CW32" s="415" t="n">
        <v>211594</v>
      </c>
      <c r="CX32" s="418" t="n">
        <v>25853</v>
      </c>
      <c r="CY32" s="419" t="n">
        <v>63252</v>
      </c>
      <c r="CZ32" s="416" t="n">
        <v>5418</v>
      </c>
      <c r="DA32" s="417" t="n">
        <v>306117</v>
      </c>
      <c r="DB32" s="415" t="n">
        <v>200925</v>
      </c>
      <c r="DC32" s="416" t="n">
        <v>215214</v>
      </c>
      <c r="DD32" s="417" t="n">
        <v>416139</v>
      </c>
      <c r="DE32" s="419" t="n">
        <v>92089</v>
      </c>
      <c r="DF32" s="415" t="n">
        <v>180278</v>
      </c>
      <c r="DG32" s="416" t="n">
        <v>56389</v>
      </c>
      <c r="DH32" s="416" t="n">
        <v>93252</v>
      </c>
      <c r="DI32" s="417" t="n">
        <v>329919</v>
      </c>
      <c r="DJ32" s="415" t="n">
        <v>246918</v>
      </c>
      <c r="DK32" s="416" t="n">
        <v>126707</v>
      </c>
      <c r="DL32" s="417" t="n">
        <v>373625</v>
      </c>
      <c r="DM32" s="415" t="n">
        <v>0</v>
      </c>
      <c r="DN32" s="416" t="n">
        <v>21607</v>
      </c>
      <c r="DO32" s="417" t="n">
        <v>21607</v>
      </c>
      <c r="DP32" s="415" t="n">
        <v>38486</v>
      </c>
      <c r="DQ32" s="416" t="n">
        <v>110920</v>
      </c>
      <c r="DR32" s="417" t="n">
        <v>149406</v>
      </c>
      <c r="DS32" s="415" t="n">
        <v>425547</v>
      </c>
      <c r="DT32" s="416" t="n">
        <v>62627</v>
      </c>
      <c r="DU32" s="93" t="n">
        <v>488174</v>
      </c>
      <c r="DV32" s="422" t="n">
        <v>30824</v>
      </c>
      <c r="DW32" s="418" t="n">
        <v>35041</v>
      </c>
      <c r="DX32" s="416" t="n">
        <v>32185</v>
      </c>
      <c r="DY32" s="416" t="n">
        <v>72801</v>
      </c>
      <c r="DZ32" s="417" t="n">
        <v>140027</v>
      </c>
      <c r="EA32" s="415" t="n">
        <v>34619</v>
      </c>
      <c r="EB32" s="416" t="n">
        <v>28325</v>
      </c>
      <c r="EC32" s="416" t="n">
        <v>43045</v>
      </c>
      <c r="ED32" s="417" t="n">
        <v>105989</v>
      </c>
      <c r="EE32" s="415" t="n">
        <v>227384</v>
      </c>
      <c r="EF32" s="416" t="n">
        <v>87271</v>
      </c>
      <c r="EG32" s="417" t="n">
        <v>314655</v>
      </c>
      <c r="EH32" s="422" t="n">
        <v>122946</v>
      </c>
      <c r="EI32" s="421" t="n">
        <v>770539</v>
      </c>
      <c r="EJ32" s="416" t="n">
        <v>45308</v>
      </c>
      <c r="EK32" s="417" t="n">
        <v>815847</v>
      </c>
      <c r="EL32" s="421" t="n">
        <v>602876</v>
      </c>
      <c r="EM32" s="422" t="n">
        <v>56561</v>
      </c>
      <c r="EN32" s="421" t="n">
        <v>17695514</v>
      </c>
      <c r="EO32" s="416" t="n">
        <v>76937</v>
      </c>
      <c r="EP32" s="416" t="n">
        <v>1174957</v>
      </c>
      <c r="EQ32" s="416" t="n">
        <v>3025374</v>
      </c>
      <c r="ER32" s="416" t="n">
        <v>28701</v>
      </c>
      <c r="ES32" s="416" t="n">
        <v>115664</v>
      </c>
      <c r="ET32" s="423" t="n">
        <v>22117147</v>
      </c>
    </row>
    <row r="33" s="4" customFormat="true" ht="21.75" hidden="false" customHeight="true" outlineLevel="0" collapsed="false">
      <c r="A33" s="84" t="s">
        <v>212</v>
      </c>
      <c r="E33" s="85"/>
      <c r="F33" s="52"/>
      <c r="G33" s="53"/>
      <c r="H33" s="53"/>
      <c r="I33" s="54"/>
      <c r="J33" s="54"/>
      <c r="K33" s="53"/>
      <c r="L33" s="424"/>
      <c r="M33" s="86"/>
      <c r="N33" s="54"/>
      <c r="O33" s="52"/>
      <c r="P33" s="424"/>
      <c r="Q33" s="60"/>
      <c r="R33" s="54"/>
      <c r="S33" s="52"/>
      <c r="T33" s="53"/>
      <c r="U33" s="53"/>
      <c r="V33" s="54"/>
      <c r="W33" s="52"/>
      <c r="X33" s="53"/>
      <c r="Y33" s="54"/>
      <c r="Z33" s="52"/>
      <c r="AA33" s="53"/>
      <c r="AB33" s="54"/>
      <c r="AC33" s="54"/>
      <c r="AD33" s="52"/>
      <c r="AE33" s="53"/>
      <c r="AF33" s="53"/>
      <c r="AG33" s="54"/>
      <c r="AH33" s="52"/>
      <c r="AI33" s="53"/>
      <c r="AJ33" s="53"/>
      <c r="AK33" s="57"/>
      <c r="AL33" s="54"/>
      <c r="AM33" s="61"/>
      <c r="AN33" s="60"/>
      <c r="AO33" s="54"/>
      <c r="AP33" s="52"/>
      <c r="AQ33" s="53"/>
      <c r="AR33" s="54"/>
      <c r="AS33" s="61"/>
      <c r="AT33" s="52"/>
      <c r="AU33" s="53"/>
      <c r="AV33" s="54"/>
      <c r="AW33" s="52"/>
      <c r="AX33" s="53"/>
      <c r="AY33" s="53"/>
      <c r="AZ33" s="54"/>
      <c r="BA33" s="52"/>
      <c r="BB33" s="53"/>
      <c r="BC33" s="54"/>
      <c r="BD33" s="52"/>
      <c r="BE33" s="53"/>
      <c r="BF33" s="54"/>
      <c r="BG33" s="55"/>
      <c r="BH33" s="424"/>
      <c r="BI33" s="53"/>
      <c r="BJ33" s="424"/>
      <c r="BK33" s="54"/>
      <c r="BL33" s="424"/>
      <c r="BM33" s="424"/>
      <c r="BN33" s="54"/>
      <c r="BO33" s="52"/>
      <c r="BP33" s="53"/>
      <c r="BQ33" s="53"/>
      <c r="BR33" s="54"/>
      <c r="BS33" s="52"/>
      <c r="BT33" s="53"/>
      <c r="BU33" s="57"/>
      <c r="BV33" s="54"/>
      <c r="BW33" s="52"/>
      <c r="BX33" s="53"/>
      <c r="BY33" s="57"/>
      <c r="BZ33" s="54"/>
      <c r="CA33" s="52"/>
      <c r="CB33" s="53"/>
      <c r="CC33" s="53"/>
      <c r="CD33" s="54"/>
      <c r="CE33" s="52"/>
      <c r="CF33" s="53"/>
      <c r="CG33" s="53"/>
      <c r="CH33" s="54"/>
      <c r="CI33" s="53"/>
      <c r="CJ33" s="53"/>
      <c r="CK33" s="54"/>
      <c r="CL33" s="52"/>
      <c r="CM33" s="53"/>
      <c r="CN33" s="53"/>
      <c r="CO33" s="53"/>
      <c r="CP33" s="54"/>
      <c r="CQ33" s="52"/>
      <c r="CR33" s="53"/>
      <c r="CS33" s="54"/>
      <c r="CT33" s="52"/>
      <c r="CU33" s="53"/>
      <c r="CV33" s="54"/>
      <c r="CW33" s="52"/>
      <c r="CX33" s="424"/>
      <c r="CY33" s="86"/>
      <c r="CZ33" s="53"/>
      <c r="DA33" s="54"/>
      <c r="DB33" s="52"/>
      <c r="DC33" s="53"/>
      <c r="DD33" s="54"/>
      <c r="DE33" s="86"/>
      <c r="DF33" s="52"/>
      <c r="DG33" s="53"/>
      <c r="DH33" s="53"/>
      <c r="DI33" s="54"/>
      <c r="DJ33" s="52"/>
      <c r="DK33" s="53"/>
      <c r="DL33" s="54"/>
      <c r="DM33" s="52"/>
      <c r="DN33" s="53"/>
      <c r="DO33" s="54"/>
      <c r="DP33" s="52"/>
      <c r="DQ33" s="53"/>
      <c r="DR33" s="54"/>
      <c r="DS33" s="52"/>
      <c r="DT33" s="53"/>
      <c r="DU33" s="54"/>
      <c r="DV33" s="55"/>
      <c r="DW33" s="424"/>
      <c r="DX33" s="53"/>
      <c r="DY33" s="53"/>
      <c r="DZ33" s="54"/>
      <c r="EA33" s="52"/>
      <c r="EB33" s="53"/>
      <c r="EC33" s="53"/>
      <c r="ED33" s="54"/>
      <c r="EE33" s="52"/>
      <c r="EF33" s="53"/>
      <c r="EG33" s="54"/>
      <c r="EH33" s="55"/>
      <c r="EI33" s="61"/>
      <c r="EJ33" s="53"/>
      <c r="EK33" s="54"/>
      <c r="EL33" s="61"/>
      <c r="EM33" s="55"/>
      <c r="EN33" s="61"/>
      <c r="EO33" s="53"/>
      <c r="EP33" s="53"/>
      <c r="EQ33" s="53"/>
      <c r="ER33" s="53"/>
      <c r="ES33" s="53"/>
      <c r="ET33" s="425"/>
    </row>
    <row r="34" s="4" customFormat="true" ht="21.75" hidden="false" customHeight="true" outlineLevel="0" collapsed="false">
      <c r="A34" s="19"/>
      <c r="B34" s="100" t="s">
        <v>203</v>
      </c>
      <c r="C34" s="101"/>
      <c r="D34" s="101"/>
      <c r="E34" s="102"/>
      <c r="F34" s="132" t="n">
        <v>4397159</v>
      </c>
      <c r="G34" s="133" t="n">
        <v>118762</v>
      </c>
      <c r="H34" s="133" t="n">
        <v>291747</v>
      </c>
      <c r="I34" s="134" t="n">
        <v>4807668</v>
      </c>
      <c r="J34" s="134" t="n">
        <v>0</v>
      </c>
      <c r="K34" s="133" t="n">
        <v>692679</v>
      </c>
      <c r="L34" s="387" t="n">
        <v>7197</v>
      </c>
      <c r="M34" s="101" t="n">
        <v>0</v>
      </c>
      <c r="N34" s="134" t="n">
        <v>699876</v>
      </c>
      <c r="O34" s="132" t="n">
        <v>500605</v>
      </c>
      <c r="P34" s="387" t="n">
        <v>0</v>
      </c>
      <c r="Q34" s="100" t="n">
        <v>0</v>
      </c>
      <c r="R34" s="134" t="n">
        <v>500605</v>
      </c>
      <c r="S34" s="132" t="n">
        <v>169044</v>
      </c>
      <c r="T34" s="133" t="n">
        <v>0</v>
      </c>
      <c r="U34" s="133" t="n">
        <v>53772</v>
      </c>
      <c r="V34" s="134" t="n">
        <v>222816</v>
      </c>
      <c r="W34" s="132" t="n">
        <v>120306</v>
      </c>
      <c r="X34" s="133" t="n">
        <v>41056</v>
      </c>
      <c r="Y34" s="134" t="n">
        <v>161362</v>
      </c>
      <c r="Z34" s="132" t="n">
        <v>527186</v>
      </c>
      <c r="AA34" s="133" t="n">
        <v>0</v>
      </c>
      <c r="AB34" s="134" t="n">
        <v>527186</v>
      </c>
      <c r="AC34" s="134" t="n">
        <v>19780</v>
      </c>
      <c r="AD34" s="132" t="n">
        <v>0</v>
      </c>
      <c r="AE34" s="133" t="n">
        <v>0</v>
      </c>
      <c r="AF34" s="133" t="n">
        <v>0</v>
      </c>
      <c r="AG34" s="134" t="n">
        <v>0</v>
      </c>
      <c r="AH34" s="132" t="n">
        <v>48281</v>
      </c>
      <c r="AI34" s="133" t="n">
        <v>0</v>
      </c>
      <c r="AJ34" s="133" t="n">
        <v>0</v>
      </c>
      <c r="AK34" s="133" t="n">
        <v>4398</v>
      </c>
      <c r="AL34" s="134" t="n">
        <v>52679</v>
      </c>
      <c r="AM34" s="136" t="n">
        <v>0</v>
      </c>
      <c r="AN34" s="100" t="n">
        <v>0</v>
      </c>
      <c r="AO34" s="134" t="n">
        <v>0</v>
      </c>
      <c r="AP34" s="132" t="n">
        <v>211543</v>
      </c>
      <c r="AQ34" s="133" t="n">
        <v>16930</v>
      </c>
      <c r="AR34" s="134" t="n">
        <v>228473</v>
      </c>
      <c r="AS34" s="136" t="n">
        <v>704865</v>
      </c>
      <c r="AT34" s="132" t="n">
        <v>1427368</v>
      </c>
      <c r="AU34" s="133" t="n">
        <v>122436</v>
      </c>
      <c r="AV34" s="134" t="n">
        <v>1549804</v>
      </c>
      <c r="AW34" s="132" t="n">
        <v>731662</v>
      </c>
      <c r="AX34" s="133" t="n">
        <v>7770</v>
      </c>
      <c r="AY34" s="133" t="n">
        <v>0</v>
      </c>
      <c r="AZ34" s="134" t="n">
        <v>739432</v>
      </c>
      <c r="BA34" s="132" t="n">
        <v>213778</v>
      </c>
      <c r="BB34" s="133" t="n">
        <v>0</v>
      </c>
      <c r="BC34" s="134" t="n">
        <v>213778</v>
      </c>
      <c r="BD34" s="132" t="n">
        <v>31146</v>
      </c>
      <c r="BE34" s="133" t="n">
        <v>0</v>
      </c>
      <c r="BF34" s="134" t="n">
        <v>31146</v>
      </c>
      <c r="BG34" s="135" t="n">
        <v>0</v>
      </c>
      <c r="BH34" s="387" t="n">
        <v>45071</v>
      </c>
      <c r="BI34" s="133" t="n">
        <v>0</v>
      </c>
      <c r="BJ34" s="387" t="n">
        <v>2742</v>
      </c>
      <c r="BK34" s="134" t="n">
        <v>47813</v>
      </c>
      <c r="BL34" s="387" t="n">
        <v>136345</v>
      </c>
      <c r="BM34" s="387" t="n">
        <v>0</v>
      </c>
      <c r="BN34" s="134" t="n">
        <v>136345</v>
      </c>
      <c r="BO34" s="132" t="n">
        <v>5865</v>
      </c>
      <c r="BP34" s="133" t="n">
        <v>0</v>
      </c>
      <c r="BQ34" s="133" t="n">
        <v>0</v>
      </c>
      <c r="BR34" s="134" t="n">
        <v>5865</v>
      </c>
      <c r="BS34" s="132" t="n">
        <v>61846</v>
      </c>
      <c r="BT34" s="133" t="n">
        <v>4231</v>
      </c>
      <c r="BU34" s="133" t="n">
        <v>0</v>
      </c>
      <c r="BV34" s="134" t="n">
        <v>66077</v>
      </c>
      <c r="BW34" s="132" t="n">
        <v>1720</v>
      </c>
      <c r="BX34" s="133" t="n">
        <v>0</v>
      </c>
      <c r="BY34" s="133" t="n">
        <v>0</v>
      </c>
      <c r="BZ34" s="134" t="n">
        <v>1720</v>
      </c>
      <c r="CA34" s="132" t="n">
        <v>0</v>
      </c>
      <c r="CB34" s="133" t="n">
        <v>0</v>
      </c>
      <c r="CC34" s="133" t="n">
        <v>0</v>
      </c>
      <c r="CD34" s="134" t="n">
        <v>0</v>
      </c>
      <c r="CE34" s="132" t="n">
        <v>0</v>
      </c>
      <c r="CF34" s="133" t="n">
        <v>0</v>
      </c>
      <c r="CG34" s="133" t="n">
        <v>2904</v>
      </c>
      <c r="CH34" s="134" t="n">
        <v>2904</v>
      </c>
      <c r="CI34" s="133" t="n">
        <v>1883</v>
      </c>
      <c r="CJ34" s="133" t="n">
        <v>0</v>
      </c>
      <c r="CK34" s="134" t="n">
        <v>1883</v>
      </c>
      <c r="CL34" s="132" t="n">
        <v>2603</v>
      </c>
      <c r="CM34" s="133" t="n">
        <v>0</v>
      </c>
      <c r="CN34" s="133" t="n">
        <v>0</v>
      </c>
      <c r="CO34" s="133" t="n">
        <v>0</v>
      </c>
      <c r="CP34" s="134" t="n">
        <v>2603</v>
      </c>
      <c r="CQ34" s="132" t="n">
        <v>0</v>
      </c>
      <c r="CR34" s="133" t="n">
        <v>0</v>
      </c>
      <c r="CS34" s="134" t="n">
        <v>0</v>
      </c>
      <c r="CT34" s="132" t="n">
        <v>72613</v>
      </c>
      <c r="CU34" s="133" t="n">
        <v>0</v>
      </c>
      <c r="CV34" s="134" t="n">
        <v>72613</v>
      </c>
      <c r="CW34" s="132" t="n">
        <v>96037</v>
      </c>
      <c r="CX34" s="387" t="n">
        <v>22834</v>
      </c>
      <c r="CY34" s="101" t="n">
        <v>0</v>
      </c>
      <c r="CZ34" s="133" t="n">
        <v>1557</v>
      </c>
      <c r="DA34" s="134" t="n">
        <v>120428</v>
      </c>
      <c r="DB34" s="132" t="n">
        <v>36634</v>
      </c>
      <c r="DC34" s="133" t="n">
        <v>0</v>
      </c>
      <c r="DD34" s="134" t="n">
        <v>36634</v>
      </c>
      <c r="DE34" s="101" t="n">
        <v>92395</v>
      </c>
      <c r="DF34" s="132" t="n">
        <v>0</v>
      </c>
      <c r="DG34" s="133" t="n">
        <v>0</v>
      </c>
      <c r="DH34" s="133" t="n">
        <v>0</v>
      </c>
      <c r="DI34" s="134" t="n">
        <v>0</v>
      </c>
      <c r="DJ34" s="132" t="n">
        <v>229123</v>
      </c>
      <c r="DK34" s="133" t="n">
        <v>34558</v>
      </c>
      <c r="DL34" s="134" t="n">
        <v>263681</v>
      </c>
      <c r="DM34" s="132" t="n">
        <v>0</v>
      </c>
      <c r="DN34" s="133" t="n">
        <v>0</v>
      </c>
      <c r="DO34" s="134" t="n">
        <v>0</v>
      </c>
      <c r="DP34" s="132" t="n">
        <v>1149</v>
      </c>
      <c r="DQ34" s="133" t="n">
        <v>0</v>
      </c>
      <c r="DR34" s="134" t="n">
        <v>1149</v>
      </c>
      <c r="DS34" s="132" t="n">
        <v>204945</v>
      </c>
      <c r="DT34" s="133" t="n">
        <v>0</v>
      </c>
      <c r="DU34" s="134" t="n">
        <v>204945</v>
      </c>
      <c r="DV34" s="135" t="n">
        <v>2397</v>
      </c>
      <c r="DW34" s="387" t="n">
        <v>0</v>
      </c>
      <c r="DX34" s="133" t="n">
        <v>0</v>
      </c>
      <c r="DY34" s="133" t="n">
        <v>31556</v>
      </c>
      <c r="DZ34" s="134" t="n">
        <v>31556</v>
      </c>
      <c r="EA34" s="132" t="n">
        <v>9426</v>
      </c>
      <c r="EB34" s="133" t="n">
        <v>30687</v>
      </c>
      <c r="EC34" s="133" t="n">
        <v>894</v>
      </c>
      <c r="ED34" s="134" t="n">
        <v>41007</v>
      </c>
      <c r="EE34" s="132" t="n">
        <v>0</v>
      </c>
      <c r="EF34" s="133" t="n">
        <v>1194</v>
      </c>
      <c r="EG34" s="134" t="n">
        <v>1194</v>
      </c>
      <c r="EH34" s="135" t="n">
        <v>91688</v>
      </c>
      <c r="EI34" s="136" t="n">
        <v>402615</v>
      </c>
      <c r="EJ34" s="133" t="n">
        <v>0</v>
      </c>
      <c r="EK34" s="134" t="n">
        <v>402615</v>
      </c>
      <c r="EL34" s="136" t="n">
        <v>747230</v>
      </c>
      <c r="EM34" s="135" t="n">
        <v>0</v>
      </c>
      <c r="EN34" s="136" t="n">
        <v>12034590</v>
      </c>
      <c r="EO34" s="133" t="n">
        <v>0</v>
      </c>
      <c r="EP34" s="133" t="n">
        <v>350872</v>
      </c>
      <c r="EQ34" s="133" t="n">
        <v>437149</v>
      </c>
      <c r="ER34" s="133" t="n">
        <v>0</v>
      </c>
      <c r="ES34" s="133" t="n">
        <v>11601</v>
      </c>
      <c r="ET34" s="102" t="n">
        <v>12834212</v>
      </c>
    </row>
    <row r="35" s="4" customFormat="true" ht="21.75" hidden="false" customHeight="true" outlineLevel="0" collapsed="false">
      <c r="A35" s="19"/>
      <c r="B35" s="386"/>
      <c r="C35" s="113" t="s">
        <v>213</v>
      </c>
      <c r="D35" s="114"/>
      <c r="E35" s="115"/>
      <c r="F35" s="142" t="n">
        <v>1508501</v>
      </c>
      <c r="G35" s="143" t="n">
        <v>39624</v>
      </c>
      <c r="H35" s="143" t="n">
        <v>111177</v>
      </c>
      <c r="I35" s="144" t="n">
        <v>1659302</v>
      </c>
      <c r="J35" s="144" t="n">
        <v>0</v>
      </c>
      <c r="K35" s="143" t="n">
        <v>184448</v>
      </c>
      <c r="L35" s="409" t="n">
        <v>2476</v>
      </c>
      <c r="M35" s="114" t="n">
        <v>0</v>
      </c>
      <c r="N35" s="144" t="n">
        <v>186924</v>
      </c>
      <c r="O35" s="142" t="n">
        <v>120743</v>
      </c>
      <c r="P35" s="409" t="n">
        <v>0</v>
      </c>
      <c r="Q35" s="146" t="n">
        <v>0</v>
      </c>
      <c r="R35" s="144" t="n">
        <v>120743</v>
      </c>
      <c r="S35" s="142" t="n">
        <v>53315</v>
      </c>
      <c r="T35" s="143" t="n">
        <v>0</v>
      </c>
      <c r="U35" s="143" t="n">
        <v>14616</v>
      </c>
      <c r="V35" s="144" t="n">
        <v>67931</v>
      </c>
      <c r="W35" s="142" t="n">
        <v>31611</v>
      </c>
      <c r="X35" s="143" t="n">
        <v>12156</v>
      </c>
      <c r="Y35" s="144" t="n">
        <v>43767</v>
      </c>
      <c r="Z35" s="142" t="n">
        <v>186291</v>
      </c>
      <c r="AA35" s="143" t="n">
        <v>0</v>
      </c>
      <c r="AB35" s="144" t="n">
        <v>186291</v>
      </c>
      <c r="AC35" s="144" t="n">
        <v>7803</v>
      </c>
      <c r="AD35" s="142" t="n">
        <v>0</v>
      </c>
      <c r="AE35" s="143" t="n">
        <v>0</v>
      </c>
      <c r="AF35" s="143" t="n">
        <v>0</v>
      </c>
      <c r="AG35" s="144" t="n">
        <v>0</v>
      </c>
      <c r="AH35" s="142" t="n">
        <v>13244</v>
      </c>
      <c r="AI35" s="143" t="n">
        <v>0</v>
      </c>
      <c r="AJ35" s="143" t="n">
        <v>0</v>
      </c>
      <c r="AK35" s="143" t="n">
        <v>1613</v>
      </c>
      <c r="AL35" s="144" t="n">
        <v>14857</v>
      </c>
      <c r="AM35" s="147" t="n">
        <v>0</v>
      </c>
      <c r="AN35" s="146" t="n">
        <v>0</v>
      </c>
      <c r="AO35" s="144" t="n">
        <v>0</v>
      </c>
      <c r="AP35" s="142" t="n">
        <v>199677</v>
      </c>
      <c r="AQ35" s="143" t="n">
        <v>11229</v>
      </c>
      <c r="AR35" s="144" t="n">
        <v>210906</v>
      </c>
      <c r="AS35" s="147" t="n">
        <v>220507</v>
      </c>
      <c r="AT35" s="142" t="n">
        <v>442942</v>
      </c>
      <c r="AU35" s="143" t="n">
        <v>41451</v>
      </c>
      <c r="AV35" s="144" t="n">
        <v>484393</v>
      </c>
      <c r="AW35" s="142" t="n">
        <v>293259</v>
      </c>
      <c r="AX35" s="143" t="n">
        <v>3441</v>
      </c>
      <c r="AY35" s="143" t="n">
        <v>0</v>
      </c>
      <c r="AZ35" s="144" t="n">
        <v>296700</v>
      </c>
      <c r="BA35" s="142" t="n">
        <v>61326</v>
      </c>
      <c r="BB35" s="143" t="n">
        <v>0</v>
      </c>
      <c r="BC35" s="144" t="n">
        <v>61326</v>
      </c>
      <c r="BD35" s="142" t="n">
        <v>15475</v>
      </c>
      <c r="BE35" s="143" t="n">
        <v>0</v>
      </c>
      <c r="BF35" s="144" t="n">
        <v>15475</v>
      </c>
      <c r="BG35" s="145" t="n">
        <v>0</v>
      </c>
      <c r="BH35" s="409" t="n">
        <v>16682</v>
      </c>
      <c r="BI35" s="143" t="n">
        <v>0</v>
      </c>
      <c r="BJ35" s="409" t="n">
        <v>571</v>
      </c>
      <c r="BK35" s="144" t="n">
        <v>17253</v>
      </c>
      <c r="BL35" s="409" t="n">
        <v>51000</v>
      </c>
      <c r="BM35" s="409" t="n">
        <v>0</v>
      </c>
      <c r="BN35" s="144" t="n">
        <v>51000</v>
      </c>
      <c r="BO35" s="142" t="n">
        <v>1609</v>
      </c>
      <c r="BP35" s="143" t="n">
        <v>0</v>
      </c>
      <c r="BQ35" s="143" t="n">
        <v>0</v>
      </c>
      <c r="BR35" s="144" t="n">
        <v>1609</v>
      </c>
      <c r="BS35" s="142" t="n">
        <v>16774</v>
      </c>
      <c r="BT35" s="143" t="n">
        <v>1508</v>
      </c>
      <c r="BU35" s="143" t="n">
        <v>0</v>
      </c>
      <c r="BV35" s="144" t="n">
        <v>18282</v>
      </c>
      <c r="BW35" s="142" t="n">
        <v>482</v>
      </c>
      <c r="BX35" s="143" t="n">
        <v>0</v>
      </c>
      <c r="BY35" s="143" t="n">
        <v>0</v>
      </c>
      <c r="BZ35" s="144" t="n">
        <v>482</v>
      </c>
      <c r="CA35" s="142" t="n">
        <v>0</v>
      </c>
      <c r="CB35" s="143" t="n">
        <v>0</v>
      </c>
      <c r="CC35" s="143" t="n">
        <v>0</v>
      </c>
      <c r="CD35" s="144" t="n">
        <v>0</v>
      </c>
      <c r="CE35" s="142" t="n">
        <v>0</v>
      </c>
      <c r="CF35" s="143" t="n">
        <v>0</v>
      </c>
      <c r="CG35" s="143" t="n">
        <v>2468</v>
      </c>
      <c r="CH35" s="144" t="n">
        <v>2468</v>
      </c>
      <c r="CI35" s="143" t="n">
        <v>1883</v>
      </c>
      <c r="CJ35" s="143" t="n">
        <v>0</v>
      </c>
      <c r="CK35" s="144" t="n">
        <v>1883</v>
      </c>
      <c r="CL35" s="142" t="n">
        <v>697</v>
      </c>
      <c r="CM35" s="143" t="n">
        <v>0</v>
      </c>
      <c r="CN35" s="143" t="n">
        <v>0</v>
      </c>
      <c r="CO35" s="143" t="n">
        <v>0</v>
      </c>
      <c r="CP35" s="144" t="n">
        <v>697</v>
      </c>
      <c r="CQ35" s="142" t="n">
        <v>0</v>
      </c>
      <c r="CR35" s="143" t="n">
        <v>0</v>
      </c>
      <c r="CS35" s="144" t="n">
        <v>0</v>
      </c>
      <c r="CT35" s="142" t="n">
        <v>24749</v>
      </c>
      <c r="CU35" s="143" t="n">
        <v>0</v>
      </c>
      <c r="CV35" s="144" t="n">
        <v>24749</v>
      </c>
      <c r="CW35" s="142" t="n">
        <v>25923</v>
      </c>
      <c r="CX35" s="409" t="n">
        <v>10480</v>
      </c>
      <c r="CY35" s="114" t="n">
        <v>0</v>
      </c>
      <c r="CZ35" s="143" t="n">
        <v>1557</v>
      </c>
      <c r="DA35" s="144" t="n">
        <v>37960</v>
      </c>
      <c r="DB35" s="142" t="n">
        <v>12766</v>
      </c>
      <c r="DC35" s="143" t="n">
        <v>0</v>
      </c>
      <c r="DD35" s="144" t="n">
        <v>12766</v>
      </c>
      <c r="DE35" s="114" t="n">
        <v>27646</v>
      </c>
      <c r="DF35" s="142" t="n">
        <v>0</v>
      </c>
      <c r="DG35" s="143" t="n">
        <v>0</v>
      </c>
      <c r="DH35" s="143" t="n">
        <v>0</v>
      </c>
      <c r="DI35" s="144" t="n">
        <v>0</v>
      </c>
      <c r="DJ35" s="142" t="n">
        <v>73676</v>
      </c>
      <c r="DK35" s="143" t="n">
        <v>12008</v>
      </c>
      <c r="DL35" s="144" t="n">
        <v>85684</v>
      </c>
      <c r="DM35" s="142" t="n">
        <v>0</v>
      </c>
      <c r="DN35" s="143" t="n">
        <v>0</v>
      </c>
      <c r="DO35" s="144" t="n">
        <v>0</v>
      </c>
      <c r="DP35" s="142" t="n">
        <v>469</v>
      </c>
      <c r="DQ35" s="143" t="n">
        <v>0</v>
      </c>
      <c r="DR35" s="144" t="n">
        <v>469</v>
      </c>
      <c r="DS35" s="142" t="n">
        <v>56180</v>
      </c>
      <c r="DT35" s="143" t="n">
        <v>0</v>
      </c>
      <c r="DU35" s="144" t="n">
        <v>56180</v>
      </c>
      <c r="DV35" s="145" t="n">
        <v>741</v>
      </c>
      <c r="DW35" s="409" t="n">
        <v>0</v>
      </c>
      <c r="DX35" s="143" t="n">
        <v>0</v>
      </c>
      <c r="DY35" s="143" t="n">
        <v>14952</v>
      </c>
      <c r="DZ35" s="144" t="n">
        <v>14952</v>
      </c>
      <c r="EA35" s="142" t="n">
        <v>3660</v>
      </c>
      <c r="EB35" s="143" t="n">
        <v>14050</v>
      </c>
      <c r="EC35" s="143" t="n">
        <v>288</v>
      </c>
      <c r="ED35" s="144" t="n">
        <v>17998</v>
      </c>
      <c r="EE35" s="142" t="n">
        <v>0</v>
      </c>
      <c r="EF35" s="143" t="n">
        <v>446</v>
      </c>
      <c r="EG35" s="144" t="n">
        <v>446</v>
      </c>
      <c r="EH35" s="145" t="n">
        <v>23121</v>
      </c>
      <c r="EI35" s="147" t="n">
        <v>102927</v>
      </c>
      <c r="EJ35" s="143" t="n">
        <v>0</v>
      </c>
      <c r="EK35" s="144" t="n">
        <v>102927</v>
      </c>
      <c r="EL35" s="147" t="n">
        <v>195632</v>
      </c>
      <c r="EM35" s="145" t="n">
        <v>0</v>
      </c>
      <c r="EN35" s="147" t="n">
        <v>3975018</v>
      </c>
      <c r="EO35" s="143" t="n">
        <v>0</v>
      </c>
      <c r="EP35" s="143" t="n">
        <v>125779</v>
      </c>
      <c r="EQ35" s="143" t="n">
        <v>164864</v>
      </c>
      <c r="ER35" s="143" t="n">
        <v>0</v>
      </c>
      <c r="ES35" s="143" t="n">
        <v>6209</v>
      </c>
      <c r="ET35" s="115" t="n">
        <v>4271870</v>
      </c>
    </row>
    <row r="36" s="4" customFormat="true" ht="21.75" hidden="false" customHeight="true" outlineLevel="0" collapsed="false">
      <c r="A36" s="19"/>
      <c r="B36" s="410"/>
      <c r="C36" s="123" t="s">
        <v>214</v>
      </c>
      <c r="D36" s="124"/>
      <c r="E36" s="125"/>
      <c r="F36" s="167" t="n">
        <v>2888658</v>
      </c>
      <c r="G36" s="168" t="n">
        <v>79138</v>
      </c>
      <c r="H36" s="168" t="n">
        <v>180570</v>
      </c>
      <c r="I36" s="169" t="n">
        <v>3148366</v>
      </c>
      <c r="J36" s="169" t="n">
        <v>0</v>
      </c>
      <c r="K36" s="168" t="n">
        <v>508231</v>
      </c>
      <c r="L36" s="411" t="n">
        <v>4721</v>
      </c>
      <c r="M36" s="124" t="n">
        <v>0</v>
      </c>
      <c r="N36" s="169" t="n">
        <v>512952</v>
      </c>
      <c r="O36" s="167" t="n">
        <v>379862</v>
      </c>
      <c r="P36" s="411" t="n">
        <v>0</v>
      </c>
      <c r="Q36" s="171" t="n">
        <v>0</v>
      </c>
      <c r="R36" s="169" t="n">
        <v>379862</v>
      </c>
      <c r="S36" s="167" t="n">
        <v>115729</v>
      </c>
      <c r="T36" s="168" t="n">
        <v>0</v>
      </c>
      <c r="U36" s="168" t="n">
        <v>39156</v>
      </c>
      <c r="V36" s="169" t="n">
        <v>154885</v>
      </c>
      <c r="W36" s="167" t="n">
        <v>88695</v>
      </c>
      <c r="X36" s="168" t="n">
        <v>28900</v>
      </c>
      <c r="Y36" s="169" t="n">
        <v>117595</v>
      </c>
      <c r="Z36" s="167" t="n">
        <v>340895</v>
      </c>
      <c r="AA36" s="168" t="n">
        <v>0</v>
      </c>
      <c r="AB36" s="169" t="n">
        <v>340895</v>
      </c>
      <c r="AC36" s="169" t="n">
        <v>11977</v>
      </c>
      <c r="AD36" s="167" t="n">
        <v>0</v>
      </c>
      <c r="AE36" s="168" t="n">
        <v>0</v>
      </c>
      <c r="AF36" s="168" t="n">
        <v>0</v>
      </c>
      <c r="AG36" s="169" t="n">
        <v>0</v>
      </c>
      <c r="AH36" s="167" t="n">
        <v>35037</v>
      </c>
      <c r="AI36" s="168" t="n">
        <v>0</v>
      </c>
      <c r="AJ36" s="168" t="n">
        <v>0</v>
      </c>
      <c r="AK36" s="168" t="n">
        <v>2785</v>
      </c>
      <c r="AL36" s="169" t="n">
        <v>37822</v>
      </c>
      <c r="AM36" s="172" t="n">
        <v>0</v>
      </c>
      <c r="AN36" s="171" t="n">
        <v>0</v>
      </c>
      <c r="AO36" s="169" t="n">
        <v>0</v>
      </c>
      <c r="AP36" s="167" t="n">
        <v>11866</v>
      </c>
      <c r="AQ36" s="168" t="n">
        <v>5701</v>
      </c>
      <c r="AR36" s="169" t="n">
        <v>17567</v>
      </c>
      <c r="AS36" s="172" t="n">
        <v>484358</v>
      </c>
      <c r="AT36" s="167" t="n">
        <v>984426</v>
      </c>
      <c r="AU36" s="168" t="n">
        <v>80985</v>
      </c>
      <c r="AV36" s="169" t="n">
        <v>1065411</v>
      </c>
      <c r="AW36" s="167" t="n">
        <v>438403</v>
      </c>
      <c r="AX36" s="168" t="n">
        <v>4329</v>
      </c>
      <c r="AY36" s="168" t="n">
        <v>0</v>
      </c>
      <c r="AZ36" s="169" t="n">
        <v>442732</v>
      </c>
      <c r="BA36" s="167" t="n">
        <v>152452</v>
      </c>
      <c r="BB36" s="168" t="n">
        <v>0</v>
      </c>
      <c r="BC36" s="169" t="n">
        <v>152452</v>
      </c>
      <c r="BD36" s="167" t="n">
        <v>15671</v>
      </c>
      <c r="BE36" s="168" t="n">
        <v>0</v>
      </c>
      <c r="BF36" s="169" t="n">
        <v>15671</v>
      </c>
      <c r="BG36" s="170" t="n">
        <v>0</v>
      </c>
      <c r="BH36" s="411" t="n">
        <v>28389</v>
      </c>
      <c r="BI36" s="168" t="n">
        <v>0</v>
      </c>
      <c r="BJ36" s="411" t="n">
        <v>2171</v>
      </c>
      <c r="BK36" s="169" t="n">
        <v>30560</v>
      </c>
      <c r="BL36" s="411" t="n">
        <v>85345</v>
      </c>
      <c r="BM36" s="411" t="n">
        <v>0</v>
      </c>
      <c r="BN36" s="169" t="n">
        <v>85345</v>
      </c>
      <c r="BO36" s="167" t="n">
        <v>4256</v>
      </c>
      <c r="BP36" s="168" t="n">
        <v>0</v>
      </c>
      <c r="BQ36" s="168" t="n">
        <v>0</v>
      </c>
      <c r="BR36" s="169" t="n">
        <v>4256</v>
      </c>
      <c r="BS36" s="167" t="n">
        <v>45072</v>
      </c>
      <c r="BT36" s="168" t="n">
        <v>2723</v>
      </c>
      <c r="BU36" s="168" t="n">
        <v>0</v>
      </c>
      <c r="BV36" s="169" t="n">
        <v>47795</v>
      </c>
      <c r="BW36" s="167" t="n">
        <v>1238</v>
      </c>
      <c r="BX36" s="168" t="n">
        <v>0</v>
      </c>
      <c r="BY36" s="168" t="n">
        <v>0</v>
      </c>
      <c r="BZ36" s="169" t="n">
        <v>1238</v>
      </c>
      <c r="CA36" s="167" t="n">
        <v>0</v>
      </c>
      <c r="CB36" s="168" t="n">
        <v>0</v>
      </c>
      <c r="CC36" s="168" t="n">
        <v>0</v>
      </c>
      <c r="CD36" s="169" t="n">
        <v>0</v>
      </c>
      <c r="CE36" s="167" t="n">
        <v>0</v>
      </c>
      <c r="CF36" s="168" t="n">
        <v>0</v>
      </c>
      <c r="CG36" s="168" t="n">
        <v>436</v>
      </c>
      <c r="CH36" s="169" t="n">
        <v>436</v>
      </c>
      <c r="CI36" s="168" t="n">
        <v>0</v>
      </c>
      <c r="CJ36" s="168" t="n">
        <v>0</v>
      </c>
      <c r="CK36" s="169" t="n">
        <v>0</v>
      </c>
      <c r="CL36" s="167" t="n">
        <v>1906</v>
      </c>
      <c r="CM36" s="168" t="n">
        <v>0</v>
      </c>
      <c r="CN36" s="168" t="n">
        <v>0</v>
      </c>
      <c r="CO36" s="168" t="n">
        <v>0</v>
      </c>
      <c r="CP36" s="169" t="n">
        <v>1906</v>
      </c>
      <c r="CQ36" s="167" t="n">
        <v>0</v>
      </c>
      <c r="CR36" s="168" t="n">
        <v>0</v>
      </c>
      <c r="CS36" s="169" t="n">
        <v>0</v>
      </c>
      <c r="CT36" s="167" t="n">
        <v>47864</v>
      </c>
      <c r="CU36" s="168" t="n">
        <v>0</v>
      </c>
      <c r="CV36" s="169" t="n">
        <v>47864</v>
      </c>
      <c r="CW36" s="167" t="n">
        <v>70114</v>
      </c>
      <c r="CX36" s="411" t="n">
        <v>12354</v>
      </c>
      <c r="CY36" s="124" t="n">
        <v>0</v>
      </c>
      <c r="CZ36" s="168" t="n">
        <v>0</v>
      </c>
      <c r="DA36" s="169" t="n">
        <v>82468</v>
      </c>
      <c r="DB36" s="167" t="n">
        <v>23868</v>
      </c>
      <c r="DC36" s="168" t="n">
        <v>0</v>
      </c>
      <c r="DD36" s="169" t="n">
        <v>23868</v>
      </c>
      <c r="DE36" s="124" t="n">
        <v>64749</v>
      </c>
      <c r="DF36" s="167" t="n">
        <v>0</v>
      </c>
      <c r="DG36" s="168" t="n">
        <v>0</v>
      </c>
      <c r="DH36" s="168" t="n">
        <v>0</v>
      </c>
      <c r="DI36" s="169" t="n">
        <v>0</v>
      </c>
      <c r="DJ36" s="167" t="n">
        <v>155447</v>
      </c>
      <c r="DK36" s="168" t="n">
        <v>22550</v>
      </c>
      <c r="DL36" s="169" t="n">
        <v>177997</v>
      </c>
      <c r="DM36" s="167" t="n">
        <v>0</v>
      </c>
      <c r="DN36" s="168" t="n">
        <v>0</v>
      </c>
      <c r="DO36" s="169" t="n">
        <v>0</v>
      </c>
      <c r="DP36" s="167" t="n">
        <v>680</v>
      </c>
      <c r="DQ36" s="168" t="n">
        <v>0</v>
      </c>
      <c r="DR36" s="169" t="n">
        <v>680</v>
      </c>
      <c r="DS36" s="167" t="n">
        <v>148765</v>
      </c>
      <c r="DT36" s="168" t="n">
        <v>0</v>
      </c>
      <c r="DU36" s="169" t="n">
        <v>148765</v>
      </c>
      <c r="DV36" s="170" t="n">
        <v>1656</v>
      </c>
      <c r="DW36" s="411" t="n">
        <v>0</v>
      </c>
      <c r="DX36" s="168" t="n">
        <v>0</v>
      </c>
      <c r="DY36" s="168" t="n">
        <v>16604</v>
      </c>
      <c r="DZ36" s="169" t="n">
        <v>16604</v>
      </c>
      <c r="EA36" s="167" t="n">
        <v>5766</v>
      </c>
      <c r="EB36" s="168" t="n">
        <v>16637</v>
      </c>
      <c r="EC36" s="168" t="n">
        <v>606</v>
      </c>
      <c r="ED36" s="169" t="n">
        <v>23009</v>
      </c>
      <c r="EE36" s="167" t="n">
        <v>0</v>
      </c>
      <c r="EF36" s="168" t="n">
        <v>748</v>
      </c>
      <c r="EG36" s="169" t="n">
        <v>748</v>
      </c>
      <c r="EH36" s="170" t="n">
        <v>68567</v>
      </c>
      <c r="EI36" s="172" t="n">
        <v>299688</v>
      </c>
      <c r="EJ36" s="168" t="n">
        <v>0</v>
      </c>
      <c r="EK36" s="169" t="n">
        <v>299688</v>
      </c>
      <c r="EL36" s="172" t="n">
        <v>551598</v>
      </c>
      <c r="EM36" s="170" t="n">
        <v>0</v>
      </c>
      <c r="EN36" s="172" t="n">
        <v>8059572</v>
      </c>
      <c r="EO36" s="168" t="n">
        <v>0</v>
      </c>
      <c r="EP36" s="168" t="n">
        <v>225093</v>
      </c>
      <c r="EQ36" s="168" t="n">
        <v>272285</v>
      </c>
      <c r="ER36" s="168" t="n">
        <v>0</v>
      </c>
      <c r="ES36" s="143" t="n">
        <v>5392</v>
      </c>
      <c r="ET36" s="125" t="n">
        <v>8562342</v>
      </c>
    </row>
    <row r="37" s="4" customFormat="true" ht="21.75" hidden="false" customHeight="true" outlineLevel="0" collapsed="false">
      <c r="A37" s="19"/>
      <c r="B37" s="386" t="s">
        <v>215</v>
      </c>
      <c r="E37" s="85"/>
      <c r="F37" s="132" t="n">
        <v>833435</v>
      </c>
      <c r="G37" s="133" t="n">
        <v>0</v>
      </c>
      <c r="H37" s="133" t="n">
        <v>0</v>
      </c>
      <c r="I37" s="134" t="n">
        <v>833435</v>
      </c>
      <c r="J37" s="134" t="n">
        <v>0</v>
      </c>
      <c r="K37" s="133" t="n">
        <v>233040</v>
      </c>
      <c r="L37" s="387" t="n">
        <v>0</v>
      </c>
      <c r="M37" s="101" t="n">
        <v>0</v>
      </c>
      <c r="N37" s="134" t="n">
        <v>233040</v>
      </c>
      <c r="O37" s="132" t="n">
        <v>5347</v>
      </c>
      <c r="P37" s="387" t="n">
        <v>0</v>
      </c>
      <c r="Q37" s="100" t="n">
        <v>0</v>
      </c>
      <c r="R37" s="134" t="n">
        <v>5347</v>
      </c>
      <c r="S37" s="132" t="n">
        <v>50327</v>
      </c>
      <c r="T37" s="133" t="n">
        <v>0</v>
      </c>
      <c r="U37" s="133" t="n">
        <v>0</v>
      </c>
      <c r="V37" s="134" t="n">
        <v>50327</v>
      </c>
      <c r="W37" s="132" t="n">
        <v>54127</v>
      </c>
      <c r="X37" s="133" t="n">
        <v>0</v>
      </c>
      <c r="Y37" s="134" t="n">
        <v>54127</v>
      </c>
      <c r="Z37" s="132" t="n">
        <v>20907</v>
      </c>
      <c r="AA37" s="133" t="n">
        <v>0</v>
      </c>
      <c r="AB37" s="134" t="n">
        <v>20907</v>
      </c>
      <c r="AC37" s="134" t="n">
        <v>15722</v>
      </c>
      <c r="AD37" s="132" t="n">
        <v>3629</v>
      </c>
      <c r="AE37" s="133" t="n">
        <v>0</v>
      </c>
      <c r="AF37" s="133" t="n">
        <v>0</v>
      </c>
      <c r="AG37" s="134" t="n">
        <v>3629</v>
      </c>
      <c r="AH37" s="132" t="n">
        <v>14491</v>
      </c>
      <c r="AI37" s="133" t="n">
        <v>0</v>
      </c>
      <c r="AJ37" s="133" t="n">
        <v>0</v>
      </c>
      <c r="AK37" s="133" t="n">
        <v>0</v>
      </c>
      <c r="AL37" s="134" t="n">
        <v>14491</v>
      </c>
      <c r="AM37" s="136" t="n">
        <v>6133</v>
      </c>
      <c r="AN37" s="100" t="n">
        <v>0</v>
      </c>
      <c r="AO37" s="134" t="n">
        <v>6133</v>
      </c>
      <c r="AP37" s="132" t="n">
        <v>0</v>
      </c>
      <c r="AQ37" s="133" t="n">
        <v>0</v>
      </c>
      <c r="AR37" s="134" t="n">
        <v>0</v>
      </c>
      <c r="AS37" s="136" t="n">
        <v>136448</v>
      </c>
      <c r="AT37" s="132" t="n">
        <v>0</v>
      </c>
      <c r="AU37" s="133" t="n">
        <v>0</v>
      </c>
      <c r="AV37" s="134" t="n">
        <v>0</v>
      </c>
      <c r="AW37" s="132" t="n">
        <v>242064</v>
      </c>
      <c r="AX37" s="133" t="n">
        <v>0</v>
      </c>
      <c r="AY37" s="133" t="n">
        <v>0</v>
      </c>
      <c r="AZ37" s="134" t="n">
        <v>242064</v>
      </c>
      <c r="BA37" s="132" t="n">
        <v>86018</v>
      </c>
      <c r="BB37" s="133" t="n">
        <v>0</v>
      </c>
      <c r="BC37" s="134" t="n">
        <v>86018</v>
      </c>
      <c r="BD37" s="132" t="n">
        <v>0</v>
      </c>
      <c r="BE37" s="133" t="n">
        <v>0</v>
      </c>
      <c r="BF37" s="134" t="n">
        <v>0</v>
      </c>
      <c r="BG37" s="135" t="n">
        <v>0</v>
      </c>
      <c r="BH37" s="387" t="n">
        <v>0</v>
      </c>
      <c r="BI37" s="133" t="n">
        <v>0</v>
      </c>
      <c r="BJ37" s="387" t="n">
        <v>0</v>
      </c>
      <c r="BK37" s="134" t="n">
        <v>0</v>
      </c>
      <c r="BL37" s="387" t="n">
        <v>0</v>
      </c>
      <c r="BM37" s="387" t="n">
        <v>0</v>
      </c>
      <c r="BN37" s="134" t="n">
        <v>0</v>
      </c>
      <c r="BO37" s="132" t="n">
        <v>0</v>
      </c>
      <c r="BP37" s="133" t="n">
        <v>0</v>
      </c>
      <c r="BQ37" s="133" t="n">
        <v>0</v>
      </c>
      <c r="BR37" s="134" t="n">
        <v>0</v>
      </c>
      <c r="BS37" s="132" t="n">
        <v>0</v>
      </c>
      <c r="BT37" s="133" t="n">
        <v>0</v>
      </c>
      <c r="BU37" s="133" t="n">
        <v>0</v>
      </c>
      <c r="BV37" s="134" t="n">
        <v>0</v>
      </c>
      <c r="BW37" s="132" t="n">
        <v>0</v>
      </c>
      <c r="BX37" s="133" t="n">
        <v>0</v>
      </c>
      <c r="BY37" s="133" t="n">
        <v>0</v>
      </c>
      <c r="BZ37" s="134" t="n">
        <v>0</v>
      </c>
      <c r="CA37" s="132" t="n">
        <v>0</v>
      </c>
      <c r="CB37" s="133" t="n">
        <v>0</v>
      </c>
      <c r="CC37" s="133" t="n">
        <v>0</v>
      </c>
      <c r="CD37" s="134" t="n">
        <v>0</v>
      </c>
      <c r="CE37" s="132" t="n">
        <v>0</v>
      </c>
      <c r="CF37" s="133" t="n">
        <v>0</v>
      </c>
      <c r="CG37" s="133" t="n">
        <v>0</v>
      </c>
      <c r="CH37" s="134" t="n">
        <v>0</v>
      </c>
      <c r="CI37" s="133" t="n">
        <v>0</v>
      </c>
      <c r="CJ37" s="133" t="n">
        <v>0</v>
      </c>
      <c r="CK37" s="134" t="n">
        <v>0</v>
      </c>
      <c r="CL37" s="132" t="n">
        <v>0</v>
      </c>
      <c r="CM37" s="133" t="n">
        <v>0</v>
      </c>
      <c r="CN37" s="133" t="n">
        <v>0</v>
      </c>
      <c r="CO37" s="133" t="n">
        <v>0</v>
      </c>
      <c r="CP37" s="134" t="n">
        <v>0</v>
      </c>
      <c r="CQ37" s="132" t="n">
        <v>0</v>
      </c>
      <c r="CR37" s="133" t="n">
        <v>0</v>
      </c>
      <c r="CS37" s="134" t="n">
        <v>0</v>
      </c>
      <c r="CT37" s="132" t="n">
        <v>0</v>
      </c>
      <c r="CU37" s="133" t="n">
        <v>0</v>
      </c>
      <c r="CV37" s="134" t="n">
        <v>0</v>
      </c>
      <c r="CW37" s="132" t="n">
        <v>11767</v>
      </c>
      <c r="CX37" s="387" t="n">
        <v>0</v>
      </c>
      <c r="CY37" s="101" t="n">
        <v>0</v>
      </c>
      <c r="CZ37" s="133" t="n">
        <v>0</v>
      </c>
      <c r="DA37" s="134" t="n">
        <v>11767</v>
      </c>
      <c r="DB37" s="132" t="n">
        <v>5489</v>
      </c>
      <c r="DC37" s="133" t="n">
        <v>0</v>
      </c>
      <c r="DD37" s="134" t="n">
        <v>5489</v>
      </c>
      <c r="DE37" s="101" t="n">
        <v>0</v>
      </c>
      <c r="DF37" s="132" t="n">
        <v>0</v>
      </c>
      <c r="DG37" s="133" t="n">
        <v>0</v>
      </c>
      <c r="DH37" s="133" t="n">
        <v>0</v>
      </c>
      <c r="DI37" s="134" t="n">
        <v>0</v>
      </c>
      <c r="DJ37" s="132" t="n">
        <v>0</v>
      </c>
      <c r="DK37" s="133" t="n">
        <v>0</v>
      </c>
      <c r="DL37" s="134" t="n">
        <v>0</v>
      </c>
      <c r="DM37" s="132" t="n">
        <v>0</v>
      </c>
      <c r="DN37" s="133" t="n">
        <v>0</v>
      </c>
      <c r="DO37" s="134" t="n">
        <v>0</v>
      </c>
      <c r="DP37" s="132" t="n">
        <v>0</v>
      </c>
      <c r="DQ37" s="133" t="n">
        <v>93</v>
      </c>
      <c r="DR37" s="134" t="n">
        <v>93</v>
      </c>
      <c r="DS37" s="132" t="n">
        <v>46148</v>
      </c>
      <c r="DT37" s="133" t="n">
        <v>0</v>
      </c>
      <c r="DU37" s="134" t="n">
        <v>46148</v>
      </c>
      <c r="DV37" s="135" t="n">
        <v>0</v>
      </c>
      <c r="DW37" s="387" t="n">
        <v>0</v>
      </c>
      <c r="DX37" s="133" t="n">
        <v>0</v>
      </c>
      <c r="DY37" s="133" t="n">
        <v>0</v>
      </c>
      <c r="DZ37" s="134" t="n">
        <v>0</v>
      </c>
      <c r="EA37" s="132" t="n">
        <v>0</v>
      </c>
      <c r="EB37" s="133" t="n">
        <v>0</v>
      </c>
      <c r="EC37" s="133" t="n">
        <v>0</v>
      </c>
      <c r="ED37" s="134" t="n">
        <v>0</v>
      </c>
      <c r="EE37" s="132" t="n">
        <v>0</v>
      </c>
      <c r="EF37" s="133" t="n">
        <v>0</v>
      </c>
      <c r="EG37" s="134" t="n">
        <v>0</v>
      </c>
      <c r="EH37" s="135" t="n">
        <v>8855</v>
      </c>
      <c r="EI37" s="136" t="n">
        <v>89843</v>
      </c>
      <c r="EJ37" s="133" t="n">
        <v>0</v>
      </c>
      <c r="EK37" s="134" t="n">
        <v>89843</v>
      </c>
      <c r="EL37" s="136" t="n">
        <v>0</v>
      </c>
      <c r="EM37" s="135" t="n">
        <v>0</v>
      </c>
      <c r="EN37" s="136" t="n">
        <v>1863790</v>
      </c>
      <c r="EO37" s="133" t="n">
        <v>0</v>
      </c>
      <c r="EP37" s="133" t="n">
        <v>0</v>
      </c>
      <c r="EQ37" s="133" t="n">
        <v>93</v>
      </c>
      <c r="ER37" s="133" t="n">
        <v>0</v>
      </c>
      <c r="ES37" s="133" t="n">
        <v>0</v>
      </c>
      <c r="ET37" s="102" t="n">
        <v>1863883</v>
      </c>
    </row>
    <row r="38" s="4" customFormat="true" ht="21.75" hidden="false" customHeight="true" outlineLevel="0" collapsed="false">
      <c r="A38" s="19"/>
      <c r="B38" s="386"/>
      <c r="C38" s="113" t="s">
        <v>213</v>
      </c>
      <c r="D38" s="114"/>
      <c r="E38" s="115"/>
      <c r="F38" s="142" t="n">
        <v>240411</v>
      </c>
      <c r="G38" s="143" t="n">
        <v>0</v>
      </c>
      <c r="H38" s="143" t="n">
        <v>0</v>
      </c>
      <c r="I38" s="144" t="n">
        <v>240411</v>
      </c>
      <c r="J38" s="144" t="n">
        <v>0</v>
      </c>
      <c r="K38" s="143" t="n">
        <v>60247</v>
      </c>
      <c r="L38" s="409" t="n">
        <v>0</v>
      </c>
      <c r="M38" s="114" t="n">
        <v>0</v>
      </c>
      <c r="N38" s="144" t="n">
        <v>60247</v>
      </c>
      <c r="O38" s="142" t="n">
        <v>3547</v>
      </c>
      <c r="P38" s="409" t="n">
        <v>0</v>
      </c>
      <c r="Q38" s="146" t="n">
        <v>0</v>
      </c>
      <c r="R38" s="144" t="n">
        <v>3547</v>
      </c>
      <c r="S38" s="142" t="n">
        <v>14138</v>
      </c>
      <c r="T38" s="143" t="n">
        <v>0</v>
      </c>
      <c r="U38" s="143" t="n">
        <v>0</v>
      </c>
      <c r="V38" s="144" t="n">
        <v>14138</v>
      </c>
      <c r="W38" s="142" t="n">
        <v>21282</v>
      </c>
      <c r="X38" s="143" t="n">
        <v>0</v>
      </c>
      <c r="Y38" s="144" t="n">
        <v>21282</v>
      </c>
      <c r="Z38" s="142" t="n">
        <v>6151</v>
      </c>
      <c r="AA38" s="143" t="n">
        <v>0</v>
      </c>
      <c r="AB38" s="144" t="n">
        <v>6151</v>
      </c>
      <c r="AC38" s="144" t="n">
        <v>6263</v>
      </c>
      <c r="AD38" s="142" t="n">
        <v>3299</v>
      </c>
      <c r="AE38" s="143" t="n">
        <v>0</v>
      </c>
      <c r="AF38" s="143" t="n">
        <v>0</v>
      </c>
      <c r="AG38" s="144" t="n">
        <v>3299</v>
      </c>
      <c r="AH38" s="142" t="n">
        <v>5800</v>
      </c>
      <c r="AI38" s="143" t="n">
        <v>0</v>
      </c>
      <c r="AJ38" s="143" t="n">
        <v>0</v>
      </c>
      <c r="AK38" s="143" t="n">
        <v>0</v>
      </c>
      <c r="AL38" s="144" t="n">
        <v>5800</v>
      </c>
      <c r="AM38" s="147" t="n">
        <v>2606</v>
      </c>
      <c r="AN38" s="146" t="n">
        <v>0</v>
      </c>
      <c r="AO38" s="144" t="n">
        <v>2606</v>
      </c>
      <c r="AP38" s="142" t="n">
        <v>0</v>
      </c>
      <c r="AQ38" s="143" t="n">
        <v>0</v>
      </c>
      <c r="AR38" s="144" t="n">
        <v>0</v>
      </c>
      <c r="AS38" s="147" t="n">
        <v>62855</v>
      </c>
      <c r="AT38" s="142" t="n">
        <v>0</v>
      </c>
      <c r="AU38" s="143" t="n">
        <v>0</v>
      </c>
      <c r="AV38" s="144" t="n">
        <v>0</v>
      </c>
      <c r="AW38" s="142" t="n">
        <v>112032</v>
      </c>
      <c r="AX38" s="143" t="n">
        <v>0</v>
      </c>
      <c r="AY38" s="143" t="n">
        <v>0</v>
      </c>
      <c r="AZ38" s="144" t="n">
        <v>112032</v>
      </c>
      <c r="BA38" s="142" t="n">
        <v>25192</v>
      </c>
      <c r="BB38" s="143" t="n">
        <v>0</v>
      </c>
      <c r="BC38" s="144" t="n">
        <v>25192</v>
      </c>
      <c r="BD38" s="142" t="n">
        <v>0</v>
      </c>
      <c r="BE38" s="143" t="n">
        <v>0</v>
      </c>
      <c r="BF38" s="144" t="n">
        <v>0</v>
      </c>
      <c r="BG38" s="145" t="n">
        <v>0</v>
      </c>
      <c r="BH38" s="409" t="n">
        <v>0</v>
      </c>
      <c r="BI38" s="143" t="n">
        <v>0</v>
      </c>
      <c r="BJ38" s="409" t="n">
        <v>0</v>
      </c>
      <c r="BK38" s="144" t="n">
        <v>0</v>
      </c>
      <c r="BL38" s="409" t="n">
        <v>0</v>
      </c>
      <c r="BM38" s="409" t="n">
        <v>0</v>
      </c>
      <c r="BN38" s="144" t="n">
        <v>0</v>
      </c>
      <c r="BO38" s="142" t="n">
        <v>0</v>
      </c>
      <c r="BP38" s="143" t="n">
        <v>0</v>
      </c>
      <c r="BQ38" s="143" t="n">
        <v>0</v>
      </c>
      <c r="BR38" s="144" t="n">
        <v>0</v>
      </c>
      <c r="BS38" s="142" t="n">
        <v>0</v>
      </c>
      <c r="BT38" s="143" t="n">
        <v>0</v>
      </c>
      <c r="BU38" s="143" t="n">
        <v>0</v>
      </c>
      <c r="BV38" s="144" t="n">
        <v>0</v>
      </c>
      <c r="BW38" s="142" t="n">
        <v>0</v>
      </c>
      <c r="BX38" s="143" t="n">
        <v>0</v>
      </c>
      <c r="BY38" s="143" t="n">
        <v>0</v>
      </c>
      <c r="BZ38" s="144" t="n">
        <v>0</v>
      </c>
      <c r="CA38" s="142" t="n">
        <v>0</v>
      </c>
      <c r="CB38" s="143" t="n">
        <v>0</v>
      </c>
      <c r="CC38" s="143" t="n">
        <v>0</v>
      </c>
      <c r="CD38" s="144" t="n">
        <v>0</v>
      </c>
      <c r="CE38" s="142" t="n">
        <v>0</v>
      </c>
      <c r="CF38" s="143" t="n">
        <v>0</v>
      </c>
      <c r="CG38" s="143" t="n">
        <v>0</v>
      </c>
      <c r="CH38" s="144" t="n">
        <v>0</v>
      </c>
      <c r="CI38" s="143" t="n">
        <v>0</v>
      </c>
      <c r="CJ38" s="143" t="n">
        <v>0</v>
      </c>
      <c r="CK38" s="144" t="n">
        <v>0</v>
      </c>
      <c r="CL38" s="142" t="n">
        <v>0</v>
      </c>
      <c r="CM38" s="143" t="n">
        <v>0</v>
      </c>
      <c r="CN38" s="143" t="n">
        <v>0</v>
      </c>
      <c r="CO38" s="143" t="n">
        <v>0</v>
      </c>
      <c r="CP38" s="144" t="n">
        <v>0</v>
      </c>
      <c r="CQ38" s="142" t="n">
        <v>0</v>
      </c>
      <c r="CR38" s="143" t="n">
        <v>0</v>
      </c>
      <c r="CS38" s="144" t="n">
        <v>0</v>
      </c>
      <c r="CT38" s="142" t="n">
        <v>0</v>
      </c>
      <c r="CU38" s="143" t="n">
        <v>0</v>
      </c>
      <c r="CV38" s="144" t="n">
        <v>0</v>
      </c>
      <c r="CW38" s="142" t="n">
        <v>3459</v>
      </c>
      <c r="CX38" s="409" t="n">
        <v>0</v>
      </c>
      <c r="CY38" s="114" t="n">
        <v>0</v>
      </c>
      <c r="CZ38" s="143" t="n">
        <v>0</v>
      </c>
      <c r="DA38" s="144" t="n">
        <v>3459</v>
      </c>
      <c r="DB38" s="142" t="n">
        <v>1787</v>
      </c>
      <c r="DC38" s="143" t="n">
        <v>0</v>
      </c>
      <c r="DD38" s="144" t="n">
        <v>1787</v>
      </c>
      <c r="DE38" s="114" t="n">
        <v>0</v>
      </c>
      <c r="DF38" s="142" t="n">
        <v>0</v>
      </c>
      <c r="DG38" s="143" t="n">
        <v>0</v>
      </c>
      <c r="DH38" s="143" t="n">
        <v>0</v>
      </c>
      <c r="DI38" s="144" t="n">
        <v>0</v>
      </c>
      <c r="DJ38" s="142" t="n">
        <v>0</v>
      </c>
      <c r="DK38" s="143" t="n">
        <v>0</v>
      </c>
      <c r="DL38" s="144" t="n">
        <v>0</v>
      </c>
      <c r="DM38" s="142" t="n">
        <v>0</v>
      </c>
      <c r="DN38" s="143" t="n">
        <v>0</v>
      </c>
      <c r="DO38" s="144" t="n">
        <v>0</v>
      </c>
      <c r="DP38" s="142" t="n">
        <v>0</v>
      </c>
      <c r="DQ38" s="143" t="n">
        <v>27</v>
      </c>
      <c r="DR38" s="144" t="n">
        <v>27</v>
      </c>
      <c r="DS38" s="142" t="n">
        <v>25398</v>
      </c>
      <c r="DT38" s="143" t="n">
        <v>0</v>
      </c>
      <c r="DU38" s="144" t="n">
        <v>25398</v>
      </c>
      <c r="DV38" s="145" t="n">
        <v>0</v>
      </c>
      <c r="DW38" s="409" t="n">
        <v>0</v>
      </c>
      <c r="DX38" s="143" t="n">
        <v>0</v>
      </c>
      <c r="DY38" s="143" t="n">
        <v>0</v>
      </c>
      <c r="DZ38" s="144" t="n">
        <v>0</v>
      </c>
      <c r="EA38" s="142" t="n">
        <v>0</v>
      </c>
      <c r="EB38" s="143" t="n">
        <v>0</v>
      </c>
      <c r="EC38" s="143" t="n">
        <v>0</v>
      </c>
      <c r="ED38" s="144" t="n">
        <v>0</v>
      </c>
      <c r="EE38" s="142" t="n">
        <v>0</v>
      </c>
      <c r="EF38" s="143" t="n">
        <v>0</v>
      </c>
      <c r="EG38" s="144" t="n">
        <v>0</v>
      </c>
      <c r="EH38" s="145" t="n">
        <v>3421</v>
      </c>
      <c r="EI38" s="147" t="n">
        <v>52370</v>
      </c>
      <c r="EJ38" s="143" t="n">
        <v>0</v>
      </c>
      <c r="EK38" s="144" t="n">
        <v>52370</v>
      </c>
      <c r="EL38" s="147" t="n">
        <v>0</v>
      </c>
      <c r="EM38" s="145" t="n">
        <v>0</v>
      </c>
      <c r="EN38" s="147" t="n">
        <v>650258</v>
      </c>
      <c r="EO38" s="143" t="n">
        <v>0</v>
      </c>
      <c r="EP38" s="143" t="n">
        <v>0</v>
      </c>
      <c r="EQ38" s="143" t="n">
        <v>27</v>
      </c>
      <c r="ER38" s="143" t="n">
        <v>0</v>
      </c>
      <c r="ES38" s="143" t="n">
        <v>0</v>
      </c>
      <c r="ET38" s="115" t="n">
        <v>650285</v>
      </c>
    </row>
    <row r="39" s="4" customFormat="true" ht="21.75" hidden="false" customHeight="true" outlineLevel="0" collapsed="false">
      <c r="A39" s="19"/>
      <c r="B39" s="410"/>
      <c r="C39" s="123" t="s">
        <v>214</v>
      </c>
      <c r="D39" s="124"/>
      <c r="E39" s="125"/>
      <c r="F39" s="167" t="n">
        <v>593024</v>
      </c>
      <c r="G39" s="168" t="n">
        <v>0</v>
      </c>
      <c r="H39" s="168" t="n">
        <v>0</v>
      </c>
      <c r="I39" s="169" t="n">
        <v>593024</v>
      </c>
      <c r="J39" s="169" t="n">
        <v>0</v>
      </c>
      <c r="K39" s="168" t="n">
        <v>172793</v>
      </c>
      <c r="L39" s="411" t="n">
        <v>0</v>
      </c>
      <c r="M39" s="124" t="n">
        <v>0</v>
      </c>
      <c r="N39" s="169" t="n">
        <v>172793</v>
      </c>
      <c r="O39" s="167" t="n">
        <v>1800</v>
      </c>
      <c r="P39" s="411" t="n">
        <v>0</v>
      </c>
      <c r="Q39" s="171" t="n">
        <v>0</v>
      </c>
      <c r="R39" s="169" t="n">
        <v>1800</v>
      </c>
      <c r="S39" s="167" t="n">
        <v>36189</v>
      </c>
      <c r="T39" s="168" t="n">
        <v>0</v>
      </c>
      <c r="U39" s="168" t="n">
        <v>0</v>
      </c>
      <c r="V39" s="169" t="n">
        <v>36189</v>
      </c>
      <c r="W39" s="167" t="n">
        <v>32845</v>
      </c>
      <c r="X39" s="168" t="n">
        <v>0</v>
      </c>
      <c r="Y39" s="169" t="n">
        <v>32845</v>
      </c>
      <c r="Z39" s="167" t="n">
        <v>14756</v>
      </c>
      <c r="AA39" s="168" t="n">
        <v>0</v>
      </c>
      <c r="AB39" s="169" t="n">
        <v>14756</v>
      </c>
      <c r="AC39" s="169" t="n">
        <v>9459</v>
      </c>
      <c r="AD39" s="167" t="n">
        <v>330</v>
      </c>
      <c r="AE39" s="168" t="n">
        <v>0</v>
      </c>
      <c r="AF39" s="168" t="n">
        <v>0</v>
      </c>
      <c r="AG39" s="169" t="n">
        <v>330</v>
      </c>
      <c r="AH39" s="167" t="n">
        <v>8691</v>
      </c>
      <c r="AI39" s="168" t="n">
        <v>0</v>
      </c>
      <c r="AJ39" s="168" t="n">
        <v>0</v>
      </c>
      <c r="AK39" s="168" t="n">
        <v>0</v>
      </c>
      <c r="AL39" s="169" t="n">
        <v>8691</v>
      </c>
      <c r="AM39" s="172" t="n">
        <v>3527</v>
      </c>
      <c r="AN39" s="171" t="n">
        <v>0</v>
      </c>
      <c r="AO39" s="169" t="n">
        <v>3527</v>
      </c>
      <c r="AP39" s="167" t="n">
        <v>0</v>
      </c>
      <c r="AQ39" s="168" t="n">
        <v>0</v>
      </c>
      <c r="AR39" s="169" t="n">
        <v>0</v>
      </c>
      <c r="AS39" s="172" t="n">
        <v>73593</v>
      </c>
      <c r="AT39" s="167" t="n">
        <v>0</v>
      </c>
      <c r="AU39" s="168" t="n">
        <v>0</v>
      </c>
      <c r="AV39" s="169" t="n">
        <v>0</v>
      </c>
      <c r="AW39" s="167" t="n">
        <v>130032</v>
      </c>
      <c r="AX39" s="168" t="n">
        <v>0</v>
      </c>
      <c r="AY39" s="168" t="n">
        <v>0</v>
      </c>
      <c r="AZ39" s="169" t="n">
        <v>130032</v>
      </c>
      <c r="BA39" s="167" t="n">
        <v>60826</v>
      </c>
      <c r="BB39" s="168" t="n">
        <v>0</v>
      </c>
      <c r="BC39" s="169" t="n">
        <v>60826</v>
      </c>
      <c r="BD39" s="167" t="n">
        <v>0</v>
      </c>
      <c r="BE39" s="168" t="n">
        <v>0</v>
      </c>
      <c r="BF39" s="169" t="n">
        <v>0</v>
      </c>
      <c r="BG39" s="170" t="n">
        <v>0</v>
      </c>
      <c r="BH39" s="411" t="n">
        <v>0</v>
      </c>
      <c r="BI39" s="168" t="n">
        <v>0</v>
      </c>
      <c r="BJ39" s="411" t="n">
        <v>0</v>
      </c>
      <c r="BK39" s="169" t="n">
        <v>0</v>
      </c>
      <c r="BL39" s="411" t="n">
        <v>0</v>
      </c>
      <c r="BM39" s="411" t="n">
        <v>0</v>
      </c>
      <c r="BN39" s="169" t="n">
        <v>0</v>
      </c>
      <c r="BO39" s="167" t="n">
        <v>0</v>
      </c>
      <c r="BP39" s="168" t="n">
        <v>0</v>
      </c>
      <c r="BQ39" s="168" t="n">
        <v>0</v>
      </c>
      <c r="BR39" s="169" t="n">
        <v>0</v>
      </c>
      <c r="BS39" s="167" t="n">
        <v>0</v>
      </c>
      <c r="BT39" s="168" t="n">
        <v>0</v>
      </c>
      <c r="BU39" s="168" t="n">
        <v>0</v>
      </c>
      <c r="BV39" s="169" t="n">
        <v>0</v>
      </c>
      <c r="BW39" s="167" t="n">
        <v>0</v>
      </c>
      <c r="BX39" s="168" t="n">
        <v>0</v>
      </c>
      <c r="BY39" s="168" t="n">
        <v>0</v>
      </c>
      <c r="BZ39" s="169" t="n">
        <v>0</v>
      </c>
      <c r="CA39" s="167" t="n">
        <v>0</v>
      </c>
      <c r="CB39" s="168" t="n">
        <v>0</v>
      </c>
      <c r="CC39" s="168" t="n">
        <v>0</v>
      </c>
      <c r="CD39" s="169" t="n">
        <v>0</v>
      </c>
      <c r="CE39" s="167" t="n">
        <v>0</v>
      </c>
      <c r="CF39" s="168" t="n">
        <v>0</v>
      </c>
      <c r="CG39" s="168" t="n">
        <v>0</v>
      </c>
      <c r="CH39" s="169" t="n">
        <v>0</v>
      </c>
      <c r="CI39" s="168" t="n">
        <v>0</v>
      </c>
      <c r="CJ39" s="168" t="n">
        <v>0</v>
      </c>
      <c r="CK39" s="169" t="n">
        <v>0</v>
      </c>
      <c r="CL39" s="167" t="n">
        <v>0</v>
      </c>
      <c r="CM39" s="168" t="n">
        <v>0</v>
      </c>
      <c r="CN39" s="168" t="n">
        <v>0</v>
      </c>
      <c r="CO39" s="168" t="n">
        <v>0</v>
      </c>
      <c r="CP39" s="169" t="n">
        <v>0</v>
      </c>
      <c r="CQ39" s="167" t="n">
        <v>0</v>
      </c>
      <c r="CR39" s="168" t="n">
        <v>0</v>
      </c>
      <c r="CS39" s="169" t="n">
        <v>0</v>
      </c>
      <c r="CT39" s="167" t="n">
        <v>0</v>
      </c>
      <c r="CU39" s="168" t="n">
        <v>0</v>
      </c>
      <c r="CV39" s="169" t="n">
        <v>0</v>
      </c>
      <c r="CW39" s="167" t="n">
        <v>8308</v>
      </c>
      <c r="CX39" s="411" t="n">
        <v>0</v>
      </c>
      <c r="CY39" s="124" t="n">
        <v>0</v>
      </c>
      <c r="CZ39" s="168" t="n">
        <v>0</v>
      </c>
      <c r="DA39" s="169" t="n">
        <v>8308</v>
      </c>
      <c r="DB39" s="167" t="n">
        <v>3702</v>
      </c>
      <c r="DC39" s="168" t="n">
        <v>0</v>
      </c>
      <c r="DD39" s="169" t="n">
        <v>3702</v>
      </c>
      <c r="DE39" s="124" t="n">
        <v>0</v>
      </c>
      <c r="DF39" s="167" t="n">
        <v>0</v>
      </c>
      <c r="DG39" s="168" t="n">
        <v>0</v>
      </c>
      <c r="DH39" s="168" t="n">
        <v>0</v>
      </c>
      <c r="DI39" s="169" t="n">
        <v>0</v>
      </c>
      <c r="DJ39" s="167" t="n">
        <v>0</v>
      </c>
      <c r="DK39" s="168" t="n">
        <v>0</v>
      </c>
      <c r="DL39" s="169" t="n">
        <v>0</v>
      </c>
      <c r="DM39" s="167" t="n">
        <v>0</v>
      </c>
      <c r="DN39" s="168" t="n">
        <v>0</v>
      </c>
      <c r="DO39" s="169" t="n">
        <v>0</v>
      </c>
      <c r="DP39" s="167" t="n">
        <v>0</v>
      </c>
      <c r="DQ39" s="168" t="n">
        <v>66</v>
      </c>
      <c r="DR39" s="169" t="n">
        <v>66</v>
      </c>
      <c r="DS39" s="167" t="n">
        <v>20750</v>
      </c>
      <c r="DT39" s="168" t="n">
        <v>0</v>
      </c>
      <c r="DU39" s="169" t="n">
        <v>20750</v>
      </c>
      <c r="DV39" s="170" t="n">
        <v>0</v>
      </c>
      <c r="DW39" s="411" t="n">
        <v>0</v>
      </c>
      <c r="DX39" s="168" t="n">
        <v>0</v>
      </c>
      <c r="DY39" s="168" t="n">
        <v>0</v>
      </c>
      <c r="DZ39" s="169" t="n">
        <v>0</v>
      </c>
      <c r="EA39" s="167" t="n">
        <v>0</v>
      </c>
      <c r="EB39" s="168" t="n">
        <v>0</v>
      </c>
      <c r="EC39" s="168" t="n">
        <v>0</v>
      </c>
      <c r="ED39" s="169" t="n">
        <v>0</v>
      </c>
      <c r="EE39" s="167" t="n">
        <v>0</v>
      </c>
      <c r="EF39" s="168" t="n">
        <v>0</v>
      </c>
      <c r="EG39" s="169" t="n">
        <v>0</v>
      </c>
      <c r="EH39" s="170" t="n">
        <v>5434</v>
      </c>
      <c r="EI39" s="172" t="n">
        <v>37473</v>
      </c>
      <c r="EJ39" s="168" t="n">
        <v>0</v>
      </c>
      <c r="EK39" s="169" t="n">
        <v>37473</v>
      </c>
      <c r="EL39" s="172" t="n">
        <v>0</v>
      </c>
      <c r="EM39" s="170" t="n">
        <v>0</v>
      </c>
      <c r="EN39" s="172" t="n">
        <v>1213532</v>
      </c>
      <c r="EO39" s="168" t="n">
        <v>0</v>
      </c>
      <c r="EP39" s="168" t="n">
        <v>0</v>
      </c>
      <c r="EQ39" s="168" t="n">
        <v>66</v>
      </c>
      <c r="ER39" s="168" t="n">
        <v>0</v>
      </c>
      <c r="ES39" s="143" t="n">
        <v>0</v>
      </c>
      <c r="ET39" s="125" t="n">
        <v>1213598</v>
      </c>
    </row>
    <row r="40" s="4" customFormat="true" ht="21.75" hidden="false" customHeight="true" outlineLevel="0" collapsed="false">
      <c r="A40" s="19"/>
      <c r="B40" s="386" t="s">
        <v>216</v>
      </c>
      <c r="E40" s="85"/>
      <c r="F40" s="132" t="n">
        <v>0</v>
      </c>
      <c r="G40" s="133" t="n">
        <v>0</v>
      </c>
      <c r="H40" s="133" t="n">
        <v>0</v>
      </c>
      <c r="I40" s="134" t="n">
        <v>0</v>
      </c>
      <c r="J40" s="134" t="n">
        <v>0</v>
      </c>
      <c r="K40" s="133" t="n">
        <v>9351</v>
      </c>
      <c r="L40" s="387" t="n">
        <v>0</v>
      </c>
      <c r="M40" s="101" t="n">
        <v>0</v>
      </c>
      <c r="N40" s="134" t="n">
        <v>9351</v>
      </c>
      <c r="O40" s="132" t="n">
        <v>0</v>
      </c>
      <c r="P40" s="387" t="n">
        <v>0</v>
      </c>
      <c r="Q40" s="100" t="n">
        <v>0</v>
      </c>
      <c r="R40" s="134" t="n">
        <v>0</v>
      </c>
      <c r="S40" s="132" t="n">
        <v>5174</v>
      </c>
      <c r="T40" s="133" t="n">
        <v>0</v>
      </c>
      <c r="U40" s="133" t="n">
        <v>0</v>
      </c>
      <c r="V40" s="134" t="n">
        <v>5174</v>
      </c>
      <c r="W40" s="132" t="n">
        <v>0</v>
      </c>
      <c r="X40" s="133" t="n">
        <v>0</v>
      </c>
      <c r="Y40" s="134" t="n">
        <v>0</v>
      </c>
      <c r="Z40" s="132" t="n">
        <v>5134</v>
      </c>
      <c r="AA40" s="133" t="n">
        <v>0</v>
      </c>
      <c r="AB40" s="134" t="n">
        <v>5134</v>
      </c>
      <c r="AC40" s="134" t="n">
        <v>0</v>
      </c>
      <c r="AD40" s="132" t="n">
        <v>0</v>
      </c>
      <c r="AE40" s="133" t="n">
        <v>0</v>
      </c>
      <c r="AF40" s="133" t="n">
        <v>0</v>
      </c>
      <c r="AG40" s="134" t="n">
        <v>0</v>
      </c>
      <c r="AH40" s="132" t="n">
        <v>0</v>
      </c>
      <c r="AI40" s="133" t="n">
        <v>0</v>
      </c>
      <c r="AJ40" s="133" t="n">
        <v>0</v>
      </c>
      <c r="AK40" s="133" t="n">
        <v>0</v>
      </c>
      <c r="AL40" s="134" t="n">
        <v>0</v>
      </c>
      <c r="AM40" s="136" t="n">
        <v>0</v>
      </c>
      <c r="AN40" s="100" t="n">
        <v>0</v>
      </c>
      <c r="AO40" s="134" t="n">
        <v>0</v>
      </c>
      <c r="AP40" s="132" t="n">
        <v>0</v>
      </c>
      <c r="AQ40" s="133" t="n">
        <v>0</v>
      </c>
      <c r="AR40" s="134" t="n">
        <v>0</v>
      </c>
      <c r="AS40" s="136" t="n">
        <v>11755</v>
      </c>
      <c r="AT40" s="132" t="n">
        <v>11673</v>
      </c>
      <c r="AU40" s="133" t="n">
        <v>0</v>
      </c>
      <c r="AV40" s="134" t="n">
        <v>11673</v>
      </c>
      <c r="AW40" s="132" t="n">
        <v>0</v>
      </c>
      <c r="AX40" s="133" t="n">
        <v>0</v>
      </c>
      <c r="AY40" s="133" t="n">
        <v>0</v>
      </c>
      <c r="AZ40" s="134" t="n">
        <v>0</v>
      </c>
      <c r="BA40" s="132" t="n">
        <v>0</v>
      </c>
      <c r="BB40" s="133" t="n">
        <v>0</v>
      </c>
      <c r="BC40" s="134" t="n">
        <v>0</v>
      </c>
      <c r="BD40" s="132" t="n">
        <v>15738</v>
      </c>
      <c r="BE40" s="133" t="n">
        <v>0</v>
      </c>
      <c r="BF40" s="134" t="n">
        <v>15738</v>
      </c>
      <c r="BG40" s="135" t="n">
        <v>0</v>
      </c>
      <c r="BH40" s="387" t="n">
        <v>0</v>
      </c>
      <c r="BI40" s="133" t="n">
        <v>0</v>
      </c>
      <c r="BJ40" s="387" t="n">
        <v>0</v>
      </c>
      <c r="BK40" s="134" t="n">
        <v>0</v>
      </c>
      <c r="BL40" s="387" t="n">
        <v>0</v>
      </c>
      <c r="BM40" s="387" t="n">
        <v>0</v>
      </c>
      <c r="BN40" s="134" t="n">
        <v>0</v>
      </c>
      <c r="BO40" s="132" t="n">
        <v>0</v>
      </c>
      <c r="BP40" s="133" t="n">
        <v>0</v>
      </c>
      <c r="BQ40" s="133" t="n">
        <v>0</v>
      </c>
      <c r="BR40" s="134" t="n">
        <v>0</v>
      </c>
      <c r="BS40" s="132" t="n">
        <v>0</v>
      </c>
      <c r="BT40" s="133" t="n">
        <v>0</v>
      </c>
      <c r="BU40" s="133" t="n">
        <v>0</v>
      </c>
      <c r="BV40" s="134" t="n">
        <v>0</v>
      </c>
      <c r="BW40" s="132" t="n">
        <v>324</v>
      </c>
      <c r="BX40" s="133" t="n">
        <v>0</v>
      </c>
      <c r="BY40" s="133" t="n">
        <v>0</v>
      </c>
      <c r="BZ40" s="134" t="n">
        <v>324</v>
      </c>
      <c r="CA40" s="132" t="n">
        <v>6524</v>
      </c>
      <c r="CB40" s="133" t="n">
        <v>0</v>
      </c>
      <c r="CC40" s="133" t="n">
        <v>0</v>
      </c>
      <c r="CD40" s="134" t="n">
        <v>6524</v>
      </c>
      <c r="CE40" s="132" t="n">
        <v>0</v>
      </c>
      <c r="CF40" s="133" t="n">
        <v>0</v>
      </c>
      <c r="CG40" s="133" t="n">
        <v>0</v>
      </c>
      <c r="CH40" s="134" t="n">
        <v>0</v>
      </c>
      <c r="CI40" s="133" t="n">
        <v>0</v>
      </c>
      <c r="CJ40" s="133" t="n">
        <v>0</v>
      </c>
      <c r="CK40" s="134" t="n">
        <v>0</v>
      </c>
      <c r="CL40" s="132" t="n">
        <v>3587</v>
      </c>
      <c r="CM40" s="133" t="n">
        <v>6999</v>
      </c>
      <c r="CN40" s="133" t="n">
        <v>0</v>
      </c>
      <c r="CO40" s="133" t="n">
        <v>0</v>
      </c>
      <c r="CP40" s="134" t="n">
        <v>10586</v>
      </c>
      <c r="CQ40" s="132" t="n">
        <v>0</v>
      </c>
      <c r="CR40" s="133" t="n">
        <v>0</v>
      </c>
      <c r="CS40" s="134" t="n">
        <v>0</v>
      </c>
      <c r="CT40" s="132" t="n">
        <v>0</v>
      </c>
      <c r="CU40" s="133" t="n">
        <v>0</v>
      </c>
      <c r="CV40" s="134" t="n">
        <v>0</v>
      </c>
      <c r="CW40" s="132" t="n">
        <v>5261</v>
      </c>
      <c r="CX40" s="387" t="n">
        <v>0</v>
      </c>
      <c r="CY40" s="101" t="n">
        <v>0</v>
      </c>
      <c r="CZ40" s="133" t="n">
        <v>0</v>
      </c>
      <c r="DA40" s="134" t="n">
        <v>5261</v>
      </c>
      <c r="DB40" s="132" t="n">
        <v>0</v>
      </c>
      <c r="DC40" s="133" t="n">
        <v>0</v>
      </c>
      <c r="DD40" s="134" t="n">
        <v>0</v>
      </c>
      <c r="DE40" s="101" t="n">
        <v>0</v>
      </c>
      <c r="DF40" s="132" t="n">
        <v>0</v>
      </c>
      <c r="DG40" s="133" t="n">
        <v>0</v>
      </c>
      <c r="DH40" s="133" t="n">
        <v>0</v>
      </c>
      <c r="DI40" s="134" t="n">
        <v>0</v>
      </c>
      <c r="DJ40" s="132" t="n">
        <v>0</v>
      </c>
      <c r="DK40" s="133" t="n">
        <v>0</v>
      </c>
      <c r="DL40" s="134" t="n">
        <v>0</v>
      </c>
      <c r="DM40" s="132" t="n">
        <v>0</v>
      </c>
      <c r="DN40" s="133" t="n">
        <v>0</v>
      </c>
      <c r="DO40" s="134" t="n">
        <v>0</v>
      </c>
      <c r="DP40" s="132" t="n">
        <v>0</v>
      </c>
      <c r="DQ40" s="133" t="n">
        <v>0</v>
      </c>
      <c r="DR40" s="134" t="n">
        <v>0</v>
      </c>
      <c r="DS40" s="132" t="n">
        <v>4308</v>
      </c>
      <c r="DT40" s="133" t="n">
        <v>0</v>
      </c>
      <c r="DU40" s="134" t="n">
        <v>4308</v>
      </c>
      <c r="DV40" s="135" t="n">
        <v>403</v>
      </c>
      <c r="DW40" s="387" t="n">
        <v>0</v>
      </c>
      <c r="DX40" s="133" t="n">
        <v>0</v>
      </c>
      <c r="DY40" s="133" t="n">
        <v>0</v>
      </c>
      <c r="DZ40" s="134" t="n">
        <v>0</v>
      </c>
      <c r="EA40" s="132" t="n">
        <v>0</v>
      </c>
      <c r="EB40" s="133" t="n">
        <v>0</v>
      </c>
      <c r="EC40" s="133" t="n">
        <v>0</v>
      </c>
      <c r="ED40" s="134" t="n">
        <v>0</v>
      </c>
      <c r="EE40" s="132" t="n">
        <v>0</v>
      </c>
      <c r="EF40" s="133" t="n">
        <v>0</v>
      </c>
      <c r="EG40" s="134" t="n">
        <v>0</v>
      </c>
      <c r="EH40" s="135" t="n">
        <v>1397</v>
      </c>
      <c r="EI40" s="136" t="n">
        <v>0</v>
      </c>
      <c r="EJ40" s="133" t="n">
        <v>0</v>
      </c>
      <c r="EK40" s="134" t="n">
        <v>0</v>
      </c>
      <c r="EL40" s="136" t="n">
        <v>0</v>
      </c>
      <c r="EM40" s="135" t="n">
        <v>0</v>
      </c>
      <c r="EN40" s="136" t="n">
        <v>80226</v>
      </c>
      <c r="EO40" s="133" t="n">
        <v>0</v>
      </c>
      <c r="EP40" s="133" t="n">
        <v>7402</v>
      </c>
      <c r="EQ40" s="133" t="n">
        <v>0</v>
      </c>
      <c r="ER40" s="133" t="n">
        <v>0</v>
      </c>
      <c r="ES40" s="133" t="n">
        <v>0</v>
      </c>
      <c r="ET40" s="102" t="n">
        <v>87628</v>
      </c>
    </row>
    <row r="41" s="4" customFormat="true" ht="21.75" hidden="false" customHeight="true" outlineLevel="0" collapsed="false">
      <c r="A41" s="19"/>
      <c r="B41" s="386"/>
      <c r="C41" s="113" t="s">
        <v>213</v>
      </c>
      <c r="D41" s="114"/>
      <c r="E41" s="115"/>
      <c r="F41" s="142" t="n">
        <v>0</v>
      </c>
      <c r="G41" s="143" t="n">
        <v>0</v>
      </c>
      <c r="H41" s="143" t="n">
        <v>0</v>
      </c>
      <c r="I41" s="144" t="n">
        <v>0</v>
      </c>
      <c r="J41" s="144" t="n">
        <v>0</v>
      </c>
      <c r="K41" s="143" t="n">
        <v>2852</v>
      </c>
      <c r="L41" s="409" t="n">
        <v>0</v>
      </c>
      <c r="M41" s="114" t="n">
        <v>0</v>
      </c>
      <c r="N41" s="144" t="n">
        <v>2852</v>
      </c>
      <c r="O41" s="142" t="n">
        <v>0</v>
      </c>
      <c r="P41" s="409" t="n">
        <v>0</v>
      </c>
      <c r="Q41" s="146" t="n">
        <v>0</v>
      </c>
      <c r="R41" s="144" t="n">
        <v>0</v>
      </c>
      <c r="S41" s="142" t="n">
        <v>1911</v>
      </c>
      <c r="T41" s="143" t="n">
        <v>0</v>
      </c>
      <c r="U41" s="143" t="n">
        <v>0</v>
      </c>
      <c r="V41" s="144" t="n">
        <v>1911</v>
      </c>
      <c r="W41" s="142" t="n">
        <v>0</v>
      </c>
      <c r="X41" s="143" t="n">
        <v>0</v>
      </c>
      <c r="Y41" s="144" t="n">
        <v>0</v>
      </c>
      <c r="Z41" s="142" t="n">
        <v>1900</v>
      </c>
      <c r="AA41" s="143" t="n">
        <v>0</v>
      </c>
      <c r="AB41" s="144" t="n">
        <v>1900</v>
      </c>
      <c r="AC41" s="144" t="n">
        <v>0</v>
      </c>
      <c r="AD41" s="142" t="n">
        <v>0</v>
      </c>
      <c r="AE41" s="143" t="n">
        <v>0</v>
      </c>
      <c r="AF41" s="143" t="n">
        <v>0</v>
      </c>
      <c r="AG41" s="144" t="n">
        <v>0</v>
      </c>
      <c r="AH41" s="142" t="n">
        <v>0</v>
      </c>
      <c r="AI41" s="143" t="n">
        <v>0</v>
      </c>
      <c r="AJ41" s="143" t="n">
        <v>0</v>
      </c>
      <c r="AK41" s="143" t="n">
        <v>0</v>
      </c>
      <c r="AL41" s="144" t="n">
        <v>0</v>
      </c>
      <c r="AM41" s="147" t="n">
        <v>0</v>
      </c>
      <c r="AN41" s="146" t="n">
        <v>0</v>
      </c>
      <c r="AO41" s="144" t="n">
        <v>0</v>
      </c>
      <c r="AP41" s="142" t="n">
        <v>0</v>
      </c>
      <c r="AQ41" s="143" t="n">
        <v>0</v>
      </c>
      <c r="AR41" s="144" t="n">
        <v>0</v>
      </c>
      <c r="AS41" s="147" t="n">
        <v>4000</v>
      </c>
      <c r="AT41" s="142" t="n">
        <v>3643</v>
      </c>
      <c r="AU41" s="143" t="n">
        <v>0</v>
      </c>
      <c r="AV41" s="144" t="n">
        <v>3643</v>
      </c>
      <c r="AW41" s="142" t="n">
        <v>0</v>
      </c>
      <c r="AX41" s="143" t="n">
        <v>0</v>
      </c>
      <c r="AY41" s="143" t="n">
        <v>0</v>
      </c>
      <c r="AZ41" s="144" t="n">
        <v>0</v>
      </c>
      <c r="BA41" s="142" t="n">
        <v>0</v>
      </c>
      <c r="BB41" s="143" t="n">
        <v>0</v>
      </c>
      <c r="BC41" s="144" t="n">
        <v>0</v>
      </c>
      <c r="BD41" s="142" t="n">
        <v>6379</v>
      </c>
      <c r="BE41" s="143" t="n">
        <v>0</v>
      </c>
      <c r="BF41" s="144" t="n">
        <v>6379</v>
      </c>
      <c r="BG41" s="145" t="n">
        <v>0</v>
      </c>
      <c r="BH41" s="409" t="n">
        <v>0</v>
      </c>
      <c r="BI41" s="143" t="n">
        <v>0</v>
      </c>
      <c r="BJ41" s="409" t="n">
        <v>0</v>
      </c>
      <c r="BK41" s="144" t="n">
        <v>0</v>
      </c>
      <c r="BL41" s="409" t="n">
        <v>0</v>
      </c>
      <c r="BM41" s="409" t="n">
        <v>0</v>
      </c>
      <c r="BN41" s="144" t="n">
        <v>0</v>
      </c>
      <c r="BO41" s="142" t="n">
        <v>0</v>
      </c>
      <c r="BP41" s="143" t="n">
        <v>0</v>
      </c>
      <c r="BQ41" s="143" t="n">
        <v>0</v>
      </c>
      <c r="BR41" s="144" t="n">
        <v>0</v>
      </c>
      <c r="BS41" s="142" t="n">
        <v>0</v>
      </c>
      <c r="BT41" s="143" t="n">
        <v>0</v>
      </c>
      <c r="BU41" s="143" t="n">
        <v>0</v>
      </c>
      <c r="BV41" s="144" t="n">
        <v>0</v>
      </c>
      <c r="BW41" s="142" t="n">
        <v>121</v>
      </c>
      <c r="BX41" s="143" t="n">
        <v>0</v>
      </c>
      <c r="BY41" s="143" t="n">
        <v>0</v>
      </c>
      <c r="BZ41" s="144" t="n">
        <v>121</v>
      </c>
      <c r="CA41" s="142" t="n">
        <v>2078</v>
      </c>
      <c r="CB41" s="143" t="n">
        <v>0</v>
      </c>
      <c r="CC41" s="143" t="n">
        <v>0</v>
      </c>
      <c r="CD41" s="144" t="n">
        <v>2078</v>
      </c>
      <c r="CE41" s="142" t="n">
        <v>0</v>
      </c>
      <c r="CF41" s="143" t="n">
        <v>0</v>
      </c>
      <c r="CG41" s="143" t="n">
        <v>0</v>
      </c>
      <c r="CH41" s="144" t="n">
        <v>0</v>
      </c>
      <c r="CI41" s="143" t="n">
        <v>0</v>
      </c>
      <c r="CJ41" s="143" t="n">
        <v>0</v>
      </c>
      <c r="CK41" s="144" t="n">
        <v>0</v>
      </c>
      <c r="CL41" s="142" t="n">
        <v>1123</v>
      </c>
      <c r="CM41" s="143" t="n">
        <v>2500</v>
      </c>
      <c r="CN41" s="143" t="n">
        <v>0</v>
      </c>
      <c r="CO41" s="143" t="n">
        <v>0</v>
      </c>
      <c r="CP41" s="144" t="n">
        <v>3623</v>
      </c>
      <c r="CQ41" s="142" t="n">
        <v>0</v>
      </c>
      <c r="CR41" s="143" t="n">
        <v>0</v>
      </c>
      <c r="CS41" s="144" t="n">
        <v>0</v>
      </c>
      <c r="CT41" s="142" t="n">
        <v>0</v>
      </c>
      <c r="CU41" s="143" t="n">
        <v>0</v>
      </c>
      <c r="CV41" s="144" t="n">
        <v>0</v>
      </c>
      <c r="CW41" s="142" t="n">
        <v>1976</v>
      </c>
      <c r="CX41" s="409" t="n">
        <v>0</v>
      </c>
      <c r="CY41" s="114" t="n">
        <v>0</v>
      </c>
      <c r="CZ41" s="143" t="n">
        <v>0</v>
      </c>
      <c r="DA41" s="144" t="n">
        <v>1976</v>
      </c>
      <c r="DB41" s="142" t="n">
        <v>0</v>
      </c>
      <c r="DC41" s="143" t="n">
        <v>0</v>
      </c>
      <c r="DD41" s="144" t="n">
        <v>0</v>
      </c>
      <c r="DE41" s="114" t="n">
        <v>0</v>
      </c>
      <c r="DF41" s="142" t="n">
        <v>0</v>
      </c>
      <c r="DG41" s="143" t="n">
        <v>0</v>
      </c>
      <c r="DH41" s="143" t="n">
        <v>0</v>
      </c>
      <c r="DI41" s="144" t="n">
        <v>0</v>
      </c>
      <c r="DJ41" s="142" t="n">
        <v>0</v>
      </c>
      <c r="DK41" s="143" t="n">
        <v>0</v>
      </c>
      <c r="DL41" s="144" t="n">
        <v>0</v>
      </c>
      <c r="DM41" s="142" t="n">
        <v>0</v>
      </c>
      <c r="DN41" s="143" t="n">
        <v>0</v>
      </c>
      <c r="DO41" s="144" t="n">
        <v>0</v>
      </c>
      <c r="DP41" s="142" t="n">
        <v>0</v>
      </c>
      <c r="DQ41" s="143" t="n">
        <v>0</v>
      </c>
      <c r="DR41" s="144" t="n">
        <v>0</v>
      </c>
      <c r="DS41" s="142" t="n">
        <v>1442</v>
      </c>
      <c r="DT41" s="143" t="n">
        <v>0</v>
      </c>
      <c r="DU41" s="144" t="n">
        <v>1442</v>
      </c>
      <c r="DV41" s="145" t="n">
        <v>0</v>
      </c>
      <c r="DW41" s="409" t="n">
        <v>0</v>
      </c>
      <c r="DX41" s="143" t="n">
        <v>0</v>
      </c>
      <c r="DY41" s="143" t="n">
        <v>0</v>
      </c>
      <c r="DZ41" s="144" t="n">
        <v>0</v>
      </c>
      <c r="EA41" s="142" t="n">
        <v>0</v>
      </c>
      <c r="EB41" s="143" t="n">
        <v>0</v>
      </c>
      <c r="EC41" s="143" t="n">
        <v>0</v>
      </c>
      <c r="ED41" s="144" t="n">
        <v>0</v>
      </c>
      <c r="EE41" s="142" t="n">
        <v>0</v>
      </c>
      <c r="EF41" s="143" t="n">
        <v>0</v>
      </c>
      <c r="EG41" s="144" t="n">
        <v>0</v>
      </c>
      <c r="EH41" s="145" t="n">
        <v>559</v>
      </c>
      <c r="EI41" s="147" t="n">
        <v>0</v>
      </c>
      <c r="EJ41" s="143" t="n">
        <v>0</v>
      </c>
      <c r="EK41" s="144" t="n">
        <v>0</v>
      </c>
      <c r="EL41" s="147" t="n">
        <v>0</v>
      </c>
      <c r="EM41" s="145" t="n">
        <v>0</v>
      </c>
      <c r="EN41" s="147" t="n">
        <v>27984</v>
      </c>
      <c r="EO41" s="143" t="n">
        <v>0</v>
      </c>
      <c r="EP41" s="143" t="n">
        <v>2500</v>
      </c>
      <c r="EQ41" s="143" t="n">
        <v>0</v>
      </c>
      <c r="ER41" s="143" t="n">
        <v>0</v>
      </c>
      <c r="ES41" s="143" t="n">
        <v>0</v>
      </c>
      <c r="ET41" s="115" t="n">
        <v>30484</v>
      </c>
    </row>
    <row r="42" s="4" customFormat="true" ht="21.75" hidden="false" customHeight="true" outlineLevel="0" collapsed="false">
      <c r="A42" s="19"/>
      <c r="B42" s="410"/>
      <c r="C42" s="123" t="s">
        <v>214</v>
      </c>
      <c r="D42" s="124"/>
      <c r="E42" s="125"/>
      <c r="F42" s="167" t="n">
        <v>0</v>
      </c>
      <c r="G42" s="168" t="n">
        <v>0</v>
      </c>
      <c r="H42" s="168" t="n">
        <v>0</v>
      </c>
      <c r="I42" s="169" t="n">
        <v>0</v>
      </c>
      <c r="J42" s="169" t="n">
        <v>0</v>
      </c>
      <c r="K42" s="168" t="n">
        <v>6499</v>
      </c>
      <c r="L42" s="411" t="n">
        <v>0</v>
      </c>
      <c r="M42" s="124" t="n">
        <v>0</v>
      </c>
      <c r="N42" s="169" t="n">
        <v>6499</v>
      </c>
      <c r="O42" s="167" t="n">
        <v>0</v>
      </c>
      <c r="P42" s="411" t="n">
        <v>0</v>
      </c>
      <c r="Q42" s="171" t="n">
        <v>0</v>
      </c>
      <c r="R42" s="169" t="n">
        <v>0</v>
      </c>
      <c r="S42" s="167" t="n">
        <v>3263</v>
      </c>
      <c r="T42" s="168" t="n">
        <v>0</v>
      </c>
      <c r="U42" s="168" t="n">
        <v>0</v>
      </c>
      <c r="V42" s="169" t="n">
        <v>3263</v>
      </c>
      <c r="W42" s="167" t="n">
        <v>0</v>
      </c>
      <c r="X42" s="168" t="n">
        <v>0</v>
      </c>
      <c r="Y42" s="169" t="n">
        <v>0</v>
      </c>
      <c r="Z42" s="167" t="n">
        <v>3234</v>
      </c>
      <c r="AA42" s="168" t="n">
        <v>0</v>
      </c>
      <c r="AB42" s="169" t="n">
        <v>3234</v>
      </c>
      <c r="AC42" s="169" t="n">
        <v>0</v>
      </c>
      <c r="AD42" s="167" t="n">
        <v>0</v>
      </c>
      <c r="AE42" s="168" t="n">
        <v>0</v>
      </c>
      <c r="AF42" s="168" t="n">
        <v>0</v>
      </c>
      <c r="AG42" s="169" t="n">
        <v>0</v>
      </c>
      <c r="AH42" s="167" t="n">
        <v>0</v>
      </c>
      <c r="AI42" s="168" t="n">
        <v>0</v>
      </c>
      <c r="AJ42" s="168" t="n">
        <v>0</v>
      </c>
      <c r="AK42" s="168" t="n">
        <v>0</v>
      </c>
      <c r="AL42" s="169" t="n">
        <v>0</v>
      </c>
      <c r="AM42" s="172" t="n">
        <v>0</v>
      </c>
      <c r="AN42" s="171" t="n">
        <v>0</v>
      </c>
      <c r="AO42" s="169" t="n">
        <v>0</v>
      </c>
      <c r="AP42" s="167" t="n">
        <v>0</v>
      </c>
      <c r="AQ42" s="168" t="n">
        <v>0</v>
      </c>
      <c r="AR42" s="169" t="n">
        <v>0</v>
      </c>
      <c r="AS42" s="172" t="n">
        <v>7755</v>
      </c>
      <c r="AT42" s="167" t="n">
        <v>8030</v>
      </c>
      <c r="AU42" s="168" t="n">
        <v>0</v>
      </c>
      <c r="AV42" s="169" t="n">
        <v>8030</v>
      </c>
      <c r="AW42" s="167" t="n">
        <v>0</v>
      </c>
      <c r="AX42" s="168" t="n">
        <v>0</v>
      </c>
      <c r="AY42" s="168" t="n">
        <v>0</v>
      </c>
      <c r="AZ42" s="169" t="n">
        <v>0</v>
      </c>
      <c r="BA42" s="167" t="n">
        <v>0</v>
      </c>
      <c r="BB42" s="168" t="n">
        <v>0</v>
      </c>
      <c r="BC42" s="169" t="n">
        <v>0</v>
      </c>
      <c r="BD42" s="167" t="n">
        <v>9359</v>
      </c>
      <c r="BE42" s="168" t="n">
        <v>0</v>
      </c>
      <c r="BF42" s="169" t="n">
        <v>9359</v>
      </c>
      <c r="BG42" s="170" t="n">
        <v>0</v>
      </c>
      <c r="BH42" s="411" t="n">
        <v>0</v>
      </c>
      <c r="BI42" s="168" t="n">
        <v>0</v>
      </c>
      <c r="BJ42" s="411" t="n">
        <v>0</v>
      </c>
      <c r="BK42" s="169" t="n">
        <v>0</v>
      </c>
      <c r="BL42" s="411" t="n">
        <v>0</v>
      </c>
      <c r="BM42" s="411" t="n">
        <v>0</v>
      </c>
      <c r="BN42" s="169" t="n">
        <v>0</v>
      </c>
      <c r="BO42" s="167" t="n">
        <v>0</v>
      </c>
      <c r="BP42" s="168" t="n">
        <v>0</v>
      </c>
      <c r="BQ42" s="168" t="n">
        <v>0</v>
      </c>
      <c r="BR42" s="169" t="n">
        <v>0</v>
      </c>
      <c r="BS42" s="167" t="n">
        <v>0</v>
      </c>
      <c r="BT42" s="168" t="n">
        <v>0</v>
      </c>
      <c r="BU42" s="168" t="n">
        <v>0</v>
      </c>
      <c r="BV42" s="169" t="n">
        <v>0</v>
      </c>
      <c r="BW42" s="167" t="n">
        <v>203</v>
      </c>
      <c r="BX42" s="168" t="n">
        <v>0</v>
      </c>
      <c r="BY42" s="168" t="n">
        <v>0</v>
      </c>
      <c r="BZ42" s="169" t="n">
        <v>203</v>
      </c>
      <c r="CA42" s="167" t="n">
        <v>4446</v>
      </c>
      <c r="CB42" s="168" t="n">
        <v>0</v>
      </c>
      <c r="CC42" s="168" t="n">
        <v>0</v>
      </c>
      <c r="CD42" s="169" t="n">
        <v>4446</v>
      </c>
      <c r="CE42" s="167" t="n">
        <v>0</v>
      </c>
      <c r="CF42" s="168" t="n">
        <v>0</v>
      </c>
      <c r="CG42" s="168" t="n">
        <v>0</v>
      </c>
      <c r="CH42" s="169" t="n">
        <v>0</v>
      </c>
      <c r="CI42" s="168" t="n">
        <v>0</v>
      </c>
      <c r="CJ42" s="168" t="n">
        <v>0</v>
      </c>
      <c r="CK42" s="169" t="n">
        <v>0</v>
      </c>
      <c r="CL42" s="167" t="n">
        <v>2464</v>
      </c>
      <c r="CM42" s="168" t="n">
        <v>4499</v>
      </c>
      <c r="CN42" s="168" t="n">
        <v>0</v>
      </c>
      <c r="CO42" s="168" t="n">
        <v>0</v>
      </c>
      <c r="CP42" s="169" t="n">
        <v>6963</v>
      </c>
      <c r="CQ42" s="167" t="n">
        <v>0</v>
      </c>
      <c r="CR42" s="168" t="n">
        <v>0</v>
      </c>
      <c r="CS42" s="169" t="n">
        <v>0</v>
      </c>
      <c r="CT42" s="167" t="n">
        <v>0</v>
      </c>
      <c r="CU42" s="168" t="n">
        <v>0</v>
      </c>
      <c r="CV42" s="169" t="n">
        <v>0</v>
      </c>
      <c r="CW42" s="167" t="n">
        <v>3285</v>
      </c>
      <c r="CX42" s="411" t="n">
        <v>0</v>
      </c>
      <c r="CY42" s="124" t="n">
        <v>0</v>
      </c>
      <c r="CZ42" s="168" t="n">
        <v>0</v>
      </c>
      <c r="DA42" s="169" t="n">
        <v>3285</v>
      </c>
      <c r="DB42" s="167" t="n">
        <v>0</v>
      </c>
      <c r="DC42" s="168" t="n">
        <v>0</v>
      </c>
      <c r="DD42" s="169" t="n">
        <v>0</v>
      </c>
      <c r="DE42" s="124" t="n">
        <v>0</v>
      </c>
      <c r="DF42" s="167" t="n">
        <v>0</v>
      </c>
      <c r="DG42" s="168" t="n">
        <v>0</v>
      </c>
      <c r="DH42" s="168" t="n">
        <v>0</v>
      </c>
      <c r="DI42" s="169" t="n">
        <v>0</v>
      </c>
      <c r="DJ42" s="167" t="n">
        <v>0</v>
      </c>
      <c r="DK42" s="168" t="n">
        <v>0</v>
      </c>
      <c r="DL42" s="169" t="n">
        <v>0</v>
      </c>
      <c r="DM42" s="167" t="n">
        <v>0</v>
      </c>
      <c r="DN42" s="168" t="n">
        <v>0</v>
      </c>
      <c r="DO42" s="169" t="n">
        <v>0</v>
      </c>
      <c r="DP42" s="167" t="n">
        <v>0</v>
      </c>
      <c r="DQ42" s="168" t="n">
        <v>0</v>
      </c>
      <c r="DR42" s="169" t="n">
        <v>0</v>
      </c>
      <c r="DS42" s="167" t="n">
        <v>2866</v>
      </c>
      <c r="DT42" s="168" t="n">
        <v>0</v>
      </c>
      <c r="DU42" s="169" t="n">
        <v>2866</v>
      </c>
      <c r="DV42" s="170" t="n">
        <v>403</v>
      </c>
      <c r="DW42" s="411" t="n">
        <v>0</v>
      </c>
      <c r="DX42" s="168" t="n">
        <v>0</v>
      </c>
      <c r="DY42" s="168" t="n">
        <v>0</v>
      </c>
      <c r="DZ42" s="169" t="n">
        <v>0</v>
      </c>
      <c r="EA42" s="167" t="n">
        <v>0</v>
      </c>
      <c r="EB42" s="168" t="n">
        <v>0</v>
      </c>
      <c r="EC42" s="168" t="n">
        <v>0</v>
      </c>
      <c r="ED42" s="169" t="n">
        <v>0</v>
      </c>
      <c r="EE42" s="167" t="n">
        <v>0</v>
      </c>
      <c r="EF42" s="168" t="n">
        <v>0</v>
      </c>
      <c r="EG42" s="169" t="n">
        <v>0</v>
      </c>
      <c r="EH42" s="170" t="n">
        <v>838</v>
      </c>
      <c r="EI42" s="172" t="n">
        <v>0</v>
      </c>
      <c r="EJ42" s="168" t="n">
        <v>0</v>
      </c>
      <c r="EK42" s="169" t="n">
        <v>0</v>
      </c>
      <c r="EL42" s="172" t="n">
        <v>0</v>
      </c>
      <c r="EM42" s="170" t="n">
        <v>0</v>
      </c>
      <c r="EN42" s="172" t="n">
        <v>52242</v>
      </c>
      <c r="EO42" s="168" t="n">
        <v>0</v>
      </c>
      <c r="EP42" s="168" t="n">
        <v>4902</v>
      </c>
      <c r="EQ42" s="168" t="n">
        <v>0</v>
      </c>
      <c r="ER42" s="168" t="n">
        <v>0</v>
      </c>
      <c r="ES42" s="143" t="n">
        <v>0</v>
      </c>
      <c r="ET42" s="125" t="n">
        <v>57144</v>
      </c>
    </row>
    <row r="43" s="4" customFormat="true" ht="21.75" hidden="false" customHeight="true" outlineLevel="0" collapsed="false">
      <c r="A43" s="19"/>
      <c r="B43" s="386" t="s">
        <v>217</v>
      </c>
      <c r="E43" s="85"/>
      <c r="F43" s="132" t="n">
        <v>49036</v>
      </c>
      <c r="G43" s="133" t="n">
        <v>0</v>
      </c>
      <c r="H43" s="133" t="n">
        <v>0</v>
      </c>
      <c r="I43" s="134" t="n">
        <v>49036</v>
      </c>
      <c r="J43" s="134" t="n">
        <v>0</v>
      </c>
      <c r="K43" s="133" t="n">
        <v>9122</v>
      </c>
      <c r="L43" s="387" t="n">
        <v>24340</v>
      </c>
      <c r="M43" s="101" t="n">
        <v>0</v>
      </c>
      <c r="N43" s="134" t="n">
        <v>33462</v>
      </c>
      <c r="O43" s="132" t="n">
        <v>295292</v>
      </c>
      <c r="P43" s="387" t="n">
        <v>11536</v>
      </c>
      <c r="Q43" s="100" t="n">
        <v>0</v>
      </c>
      <c r="R43" s="134" t="n">
        <v>306828</v>
      </c>
      <c r="S43" s="132" t="n">
        <v>39644</v>
      </c>
      <c r="T43" s="133" t="n">
        <v>0</v>
      </c>
      <c r="U43" s="133" t="n">
        <v>0</v>
      </c>
      <c r="V43" s="134" t="n">
        <v>39644</v>
      </c>
      <c r="W43" s="132" t="n">
        <v>0</v>
      </c>
      <c r="X43" s="133" t="n">
        <v>0</v>
      </c>
      <c r="Y43" s="134" t="n">
        <v>0</v>
      </c>
      <c r="Z43" s="132" t="n">
        <v>0</v>
      </c>
      <c r="AA43" s="133" t="n">
        <v>0</v>
      </c>
      <c r="AB43" s="134" t="n">
        <v>0</v>
      </c>
      <c r="AC43" s="134" t="n">
        <v>54548</v>
      </c>
      <c r="AD43" s="132" t="n">
        <v>56642</v>
      </c>
      <c r="AE43" s="133" t="n">
        <v>0</v>
      </c>
      <c r="AF43" s="133" t="n">
        <v>19417</v>
      </c>
      <c r="AG43" s="134" t="n">
        <v>76059</v>
      </c>
      <c r="AH43" s="132" t="n">
        <v>0</v>
      </c>
      <c r="AI43" s="133" t="n">
        <v>15969</v>
      </c>
      <c r="AJ43" s="133" t="n">
        <v>27146</v>
      </c>
      <c r="AK43" s="133" t="n">
        <v>0</v>
      </c>
      <c r="AL43" s="134" t="n">
        <v>43115</v>
      </c>
      <c r="AM43" s="136" t="n">
        <v>77785</v>
      </c>
      <c r="AN43" s="100" t="n">
        <v>3686</v>
      </c>
      <c r="AO43" s="134" t="n">
        <v>81471</v>
      </c>
      <c r="AP43" s="132" t="n">
        <v>231639</v>
      </c>
      <c r="AQ43" s="133" t="n">
        <v>23928</v>
      </c>
      <c r="AR43" s="134" t="n">
        <v>255567</v>
      </c>
      <c r="AS43" s="136" t="n">
        <v>0</v>
      </c>
      <c r="AT43" s="132" t="n">
        <v>78224</v>
      </c>
      <c r="AU43" s="133" t="n">
        <v>264820</v>
      </c>
      <c r="AV43" s="134" t="n">
        <v>343044</v>
      </c>
      <c r="AW43" s="132" t="n">
        <v>0</v>
      </c>
      <c r="AX43" s="133" t="n">
        <v>0</v>
      </c>
      <c r="AY43" s="133" t="n">
        <v>0</v>
      </c>
      <c r="AZ43" s="134" t="n">
        <v>0</v>
      </c>
      <c r="BA43" s="132" t="n">
        <v>207540</v>
      </c>
      <c r="BB43" s="133" t="n">
        <v>0</v>
      </c>
      <c r="BC43" s="134" t="n">
        <v>207540</v>
      </c>
      <c r="BD43" s="132" t="n">
        <v>49160</v>
      </c>
      <c r="BE43" s="133" t="n">
        <v>7518</v>
      </c>
      <c r="BF43" s="134" t="n">
        <v>56678</v>
      </c>
      <c r="BG43" s="135" t="n">
        <v>0</v>
      </c>
      <c r="BH43" s="387" t="n">
        <v>43256</v>
      </c>
      <c r="BI43" s="133" t="n">
        <v>46021</v>
      </c>
      <c r="BJ43" s="387" t="n">
        <v>0</v>
      </c>
      <c r="BK43" s="134" t="n">
        <v>89277</v>
      </c>
      <c r="BL43" s="387" t="n">
        <v>192753</v>
      </c>
      <c r="BM43" s="387" t="n">
        <v>0</v>
      </c>
      <c r="BN43" s="134" t="n">
        <v>192753</v>
      </c>
      <c r="BO43" s="132" t="n">
        <v>109469</v>
      </c>
      <c r="BP43" s="133" t="n">
        <v>2904</v>
      </c>
      <c r="BQ43" s="133" t="n">
        <v>0</v>
      </c>
      <c r="BR43" s="134" t="n">
        <v>112373</v>
      </c>
      <c r="BS43" s="132" t="n">
        <v>91169</v>
      </c>
      <c r="BT43" s="133" t="n">
        <v>18435</v>
      </c>
      <c r="BU43" s="133" t="n">
        <v>0</v>
      </c>
      <c r="BV43" s="134" t="n">
        <v>109604</v>
      </c>
      <c r="BW43" s="132" t="n">
        <v>45624</v>
      </c>
      <c r="BX43" s="133" t="n">
        <v>64747</v>
      </c>
      <c r="BY43" s="133" t="n">
        <v>31764</v>
      </c>
      <c r="BZ43" s="134" t="n">
        <v>142135</v>
      </c>
      <c r="CA43" s="132" t="n">
        <v>0</v>
      </c>
      <c r="CB43" s="133" t="n">
        <v>0</v>
      </c>
      <c r="CC43" s="133" t="n">
        <v>22577</v>
      </c>
      <c r="CD43" s="134" t="n">
        <v>22577</v>
      </c>
      <c r="CE43" s="132" t="n">
        <v>58009</v>
      </c>
      <c r="CF43" s="133" t="n">
        <v>19279</v>
      </c>
      <c r="CG43" s="133" t="n">
        <v>0</v>
      </c>
      <c r="CH43" s="134" t="n">
        <v>77288</v>
      </c>
      <c r="CI43" s="133" t="n">
        <v>0</v>
      </c>
      <c r="CJ43" s="133" t="n">
        <v>0</v>
      </c>
      <c r="CK43" s="134" t="n">
        <v>0</v>
      </c>
      <c r="CL43" s="132" t="n">
        <v>0</v>
      </c>
      <c r="CM43" s="133" t="n">
        <v>0</v>
      </c>
      <c r="CN43" s="133" t="n">
        <v>0</v>
      </c>
      <c r="CO43" s="133" t="n">
        <v>0</v>
      </c>
      <c r="CP43" s="134" t="n">
        <v>0</v>
      </c>
      <c r="CQ43" s="132" t="n">
        <v>0</v>
      </c>
      <c r="CR43" s="133" t="n">
        <v>0</v>
      </c>
      <c r="CS43" s="134" t="n">
        <v>0</v>
      </c>
      <c r="CT43" s="132" t="n">
        <v>0</v>
      </c>
      <c r="CU43" s="133" t="n">
        <v>0</v>
      </c>
      <c r="CV43" s="134" t="n">
        <v>0</v>
      </c>
      <c r="CW43" s="132" t="n">
        <v>79313</v>
      </c>
      <c r="CX43" s="387" t="n">
        <v>24440</v>
      </c>
      <c r="CY43" s="101" t="n">
        <v>22566</v>
      </c>
      <c r="CZ43" s="133" t="n">
        <v>0</v>
      </c>
      <c r="DA43" s="134" t="n">
        <v>126319</v>
      </c>
      <c r="DB43" s="132" t="n">
        <v>84147</v>
      </c>
      <c r="DC43" s="133" t="n">
        <v>0</v>
      </c>
      <c r="DD43" s="134" t="n">
        <v>84147</v>
      </c>
      <c r="DE43" s="101" t="n">
        <v>41914</v>
      </c>
      <c r="DF43" s="132" t="n">
        <v>28911</v>
      </c>
      <c r="DG43" s="133" t="n">
        <v>0</v>
      </c>
      <c r="DH43" s="133" t="n">
        <v>0</v>
      </c>
      <c r="DI43" s="134" t="n">
        <v>28911</v>
      </c>
      <c r="DJ43" s="132" t="n">
        <v>0</v>
      </c>
      <c r="DK43" s="133" t="n">
        <v>0</v>
      </c>
      <c r="DL43" s="134" t="n">
        <v>0</v>
      </c>
      <c r="DM43" s="132" t="n">
        <v>0</v>
      </c>
      <c r="DN43" s="133" t="n">
        <v>0</v>
      </c>
      <c r="DO43" s="134" t="n">
        <v>0</v>
      </c>
      <c r="DP43" s="132" t="n">
        <v>39792</v>
      </c>
      <c r="DQ43" s="133" t="n">
        <v>0</v>
      </c>
      <c r="DR43" s="134" t="n">
        <v>39792</v>
      </c>
      <c r="DS43" s="132" t="n">
        <v>0</v>
      </c>
      <c r="DT43" s="133" t="n">
        <v>0</v>
      </c>
      <c r="DU43" s="134" t="n">
        <v>0</v>
      </c>
      <c r="DV43" s="135" t="n">
        <v>44358</v>
      </c>
      <c r="DW43" s="387" t="n">
        <v>20281</v>
      </c>
      <c r="DX43" s="133" t="n">
        <v>0</v>
      </c>
      <c r="DY43" s="133" t="n">
        <v>0</v>
      </c>
      <c r="DZ43" s="134" t="n">
        <v>20281</v>
      </c>
      <c r="EA43" s="132" t="n">
        <v>0</v>
      </c>
      <c r="EB43" s="133" t="n">
        <v>28194</v>
      </c>
      <c r="EC43" s="133" t="n">
        <v>7516</v>
      </c>
      <c r="ED43" s="134" t="n">
        <v>35710</v>
      </c>
      <c r="EE43" s="132" t="n">
        <v>47516</v>
      </c>
      <c r="EF43" s="133" t="n">
        <v>0</v>
      </c>
      <c r="EG43" s="134" t="n">
        <v>47516</v>
      </c>
      <c r="EH43" s="135" t="n">
        <v>0</v>
      </c>
      <c r="EI43" s="136" t="n">
        <v>0</v>
      </c>
      <c r="EJ43" s="133" t="n">
        <v>4499</v>
      </c>
      <c r="EK43" s="134" t="n">
        <v>4499</v>
      </c>
      <c r="EL43" s="136" t="n">
        <v>501019</v>
      </c>
      <c r="EM43" s="135" t="n">
        <v>0</v>
      </c>
      <c r="EN43" s="136" t="n">
        <v>2531805</v>
      </c>
      <c r="EO43" s="133" t="n">
        <v>0</v>
      </c>
      <c r="EP43" s="133" t="n">
        <v>504242</v>
      </c>
      <c r="EQ43" s="133" t="n">
        <v>227732</v>
      </c>
      <c r="ER43" s="133" t="n">
        <v>3686</v>
      </c>
      <c r="ES43" s="133" t="n">
        <v>0</v>
      </c>
      <c r="ET43" s="102" t="n">
        <v>3267465</v>
      </c>
    </row>
    <row r="44" s="4" customFormat="true" ht="21.75" hidden="false" customHeight="true" outlineLevel="0" collapsed="false">
      <c r="A44" s="19"/>
      <c r="B44" s="386"/>
      <c r="C44" s="113" t="s">
        <v>213</v>
      </c>
      <c r="D44" s="114"/>
      <c r="E44" s="115"/>
      <c r="F44" s="142" t="n">
        <v>16832</v>
      </c>
      <c r="G44" s="143" t="n">
        <v>0</v>
      </c>
      <c r="H44" s="143" t="n">
        <v>0</v>
      </c>
      <c r="I44" s="144" t="n">
        <v>16832</v>
      </c>
      <c r="J44" s="144" t="n">
        <v>0</v>
      </c>
      <c r="K44" s="143" t="n">
        <v>2411</v>
      </c>
      <c r="L44" s="409" t="n">
        <v>8373</v>
      </c>
      <c r="M44" s="114" t="n">
        <v>0</v>
      </c>
      <c r="N44" s="144" t="n">
        <v>10784</v>
      </c>
      <c r="O44" s="142" t="n">
        <v>70765</v>
      </c>
      <c r="P44" s="409" t="n">
        <v>4221</v>
      </c>
      <c r="Q44" s="146" t="n">
        <v>0</v>
      </c>
      <c r="R44" s="144" t="n">
        <v>74986</v>
      </c>
      <c r="S44" s="142" t="n">
        <v>2187</v>
      </c>
      <c r="T44" s="143" t="n">
        <v>0</v>
      </c>
      <c r="U44" s="143" t="n">
        <v>0</v>
      </c>
      <c r="V44" s="144" t="n">
        <v>2187</v>
      </c>
      <c r="W44" s="142" t="n">
        <v>0</v>
      </c>
      <c r="X44" s="143" t="n">
        <v>0</v>
      </c>
      <c r="Y44" s="144" t="n">
        <v>0</v>
      </c>
      <c r="Z44" s="142" t="n">
        <v>0</v>
      </c>
      <c r="AA44" s="143" t="n">
        <v>0</v>
      </c>
      <c r="AB44" s="144" t="n">
        <v>0</v>
      </c>
      <c r="AC44" s="144" t="n">
        <v>18268</v>
      </c>
      <c r="AD44" s="142" t="n">
        <v>18692</v>
      </c>
      <c r="AE44" s="143" t="n">
        <v>0</v>
      </c>
      <c r="AF44" s="143" t="n">
        <v>6019</v>
      </c>
      <c r="AG44" s="144" t="n">
        <v>24711</v>
      </c>
      <c r="AH44" s="142" t="n">
        <v>0</v>
      </c>
      <c r="AI44" s="143" t="n">
        <v>5187</v>
      </c>
      <c r="AJ44" s="143" t="n">
        <v>9525</v>
      </c>
      <c r="AK44" s="143" t="n">
        <v>0</v>
      </c>
      <c r="AL44" s="144" t="n">
        <v>14712</v>
      </c>
      <c r="AM44" s="147" t="n">
        <v>25465</v>
      </c>
      <c r="AN44" s="146" t="n">
        <v>1194</v>
      </c>
      <c r="AO44" s="144" t="n">
        <v>26659</v>
      </c>
      <c r="AP44" s="142" t="n">
        <v>97739</v>
      </c>
      <c r="AQ44" s="143" t="n">
        <v>23928</v>
      </c>
      <c r="AR44" s="144" t="n">
        <v>121667</v>
      </c>
      <c r="AS44" s="147" t="n">
        <v>0</v>
      </c>
      <c r="AT44" s="142" t="n">
        <v>24414</v>
      </c>
      <c r="AU44" s="143" t="n">
        <v>90886</v>
      </c>
      <c r="AV44" s="144" t="n">
        <v>115300</v>
      </c>
      <c r="AW44" s="142" t="n">
        <v>0</v>
      </c>
      <c r="AX44" s="143" t="n">
        <v>0</v>
      </c>
      <c r="AY44" s="143" t="n">
        <v>0</v>
      </c>
      <c r="AZ44" s="144" t="n">
        <v>0</v>
      </c>
      <c r="BA44" s="142" t="n">
        <v>61487</v>
      </c>
      <c r="BB44" s="143" t="n">
        <v>0</v>
      </c>
      <c r="BC44" s="144" t="n">
        <v>61487</v>
      </c>
      <c r="BD44" s="142" t="n">
        <v>13097</v>
      </c>
      <c r="BE44" s="143" t="n">
        <v>2624</v>
      </c>
      <c r="BF44" s="144" t="n">
        <v>15721</v>
      </c>
      <c r="BG44" s="145" t="n">
        <v>0</v>
      </c>
      <c r="BH44" s="409" t="n">
        <v>15434</v>
      </c>
      <c r="BI44" s="143" t="n">
        <v>14119</v>
      </c>
      <c r="BJ44" s="409" t="n">
        <v>0</v>
      </c>
      <c r="BK44" s="144" t="n">
        <v>29553</v>
      </c>
      <c r="BL44" s="409" t="n">
        <v>51696</v>
      </c>
      <c r="BM44" s="409" t="n">
        <v>0</v>
      </c>
      <c r="BN44" s="144" t="n">
        <v>51696</v>
      </c>
      <c r="BO44" s="142" t="n">
        <v>29557</v>
      </c>
      <c r="BP44" s="143" t="n">
        <v>1220</v>
      </c>
      <c r="BQ44" s="143" t="n">
        <v>0</v>
      </c>
      <c r="BR44" s="144" t="n">
        <v>30777</v>
      </c>
      <c r="BS44" s="142" t="n">
        <v>24297</v>
      </c>
      <c r="BT44" s="143" t="n">
        <v>6520</v>
      </c>
      <c r="BU44" s="143" t="n">
        <v>0</v>
      </c>
      <c r="BV44" s="144" t="n">
        <v>30817</v>
      </c>
      <c r="BW44" s="142" t="n">
        <v>17085</v>
      </c>
      <c r="BX44" s="143" t="n">
        <v>24299</v>
      </c>
      <c r="BY44" s="143" t="n">
        <v>9721</v>
      </c>
      <c r="BZ44" s="144" t="n">
        <v>51105</v>
      </c>
      <c r="CA44" s="142" t="n">
        <v>0</v>
      </c>
      <c r="CB44" s="143" t="n">
        <v>0</v>
      </c>
      <c r="CC44" s="143" t="n">
        <v>9417</v>
      </c>
      <c r="CD44" s="144" t="n">
        <v>9417</v>
      </c>
      <c r="CE44" s="142" t="n">
        <v>58009</v>
      </c>
      <c r="CF44" s="143" t="n">
        <v>0</v>
      </c>
      <c r="CG44" s="143" t="n">
        <v>0</v>
      </c>
      <c r="CH44" s="144" t="n">
        <v>58009</v>
      </c>
      <c r="CI44" s="143" t="n">
        <v>0</v>
      </c>
      <c r="CJ44" s="143" t="n">
        <v>0</v>
      </c>
      <c r="CK44" s="144" t="n">
        <v>0</v>
      </c>
      <c r="CL44" s="142" t="n">
        <v>0</v>
      </c>
      <c r="CM44" s="143" t="n">
        <v>0</v>
      </c>
      <c r="CN44" s="143" t="n">
        <v>0</v>
      </c>
      <c r="CO44" s="143" t="n">
        <v>0</v>
      </c>
      <c r="CP44" s="144" t="n">
        <v>0</v>
      </c>
      <c r="CQ44" s="142" t="n">
        <v>0</v>
      </c>
      <c r="CR44" s="143" t="n">
        <v>0</v>
      </c>
      <c r="CS44" s="144" t="n">
        <v>0</v>
      </c>
      <c r="CT44" s="142" t="n">
        <v>0</v>
      </c>
      <c r="CU44" s="143" t="n">
        <v>0</v>
      </c>
      <c r="CV44" s="144" t="n">
        <v>0</v>
      </c>
      <c r="CW44" s="142" t="n">
        <v>27440</v>
      </c>
      <c r="CX44" s="409" t="n">
        <v>10602</v>
      </c>
      <c r="CY44" s="114" t="n">
        <v>8331</v>
      </c>
      <c r="CZ44" s="143" t="n">
        <v>0</v>
      </c>
      <c r="DA44" s="144" t="n">
        <v>46373</v>
      </c>
      <c r="DB44" s="142" t="n">
        <v>29322</v>
      </c>
      <c r="DC44" s="143" t="n">
        <v>0</v>
      </c>
      <c r="DD44" s="144" t="n">
        <v>29322</v>
      </c>
      <c r="DE44" s="114" t="n">
        <v>12965</v>
      </c>
      <c r="DF44" s="142" t="n">
        <v>11182</v>
      </c>
      <c r="DG44" s="143" t="n">
        <v>0</v>
      </c>
      <c r="DH44" s="143" t="n">
        <v>0</v>
      </c>
      <c r="DI44" s="144" t="n">
        <v>11182</v>
      </c>
      <c r="DJ44" s="142" t="n">
        <v>0</v>
      </c>
      <c r="DK44" s="143" t="n">
        <v>0</v>
      </c>
      <c r="DL44" s="144" t="n">
        <v>0</v>
      </c>
      <c r="DM44" s="142" t="n">
        <v>0</v>
      </c>
      <c r="DN44" s="143" t="n">
        <v>0</v>
      </c>
      <c r="DO44" s="144" t="n">
        <v>0</v>
      </c>
      <c r="DP44" s="142" t="n">
        <v>16209</v>
      </c>
      <c r="DQ44" s="143" t="n">
        <v>0</v>
      </c>
      <c r="DR44" s="144" t="n">
        <v>16209</v>
      </c>
      <c r="DS44" s="142" t="n">
        <v>0</v>
      </c>
      <c r="DT44" s="143" t="n">
        <v>0</v>
      </c>
      <c r="DU44" s="144" t="n">
        <v>0</v>
      </c>
      <c r="DV44" s="145" t="n">
        <v>13684</v>
      </c>
      <c r="DW44" s="409" t="n">
        <v>6764</v>
      </c>
      <c r="DX44" s="143" t="n">
        <v>0</v>
      </c>
      <c r="DY44" s="143" t="n">
        <v>0</v>
      </c>
      <c r="DZ44" s="144" t="n">
        <v>6764</v>
      </c>
      <c r="EA44" s="142" t="n">
        <v>0</v>
      </c>
      <c r="EB44" s="143" t="n">
        <v>12909</v>
      </c>
      <c r="EC44" s="143" t="n">
        <v>2320</v>
      </c>
      <c r="ED44" s="144" t="n">
        <v>15229</v>
      </c>
      <c r="EE44" s="142" t="n">
        <v>16631</v>
      </c>
      <c r="EF44" s="143" t="n">
        <v>0</v>
      </c>
      <c r="EG44" s="144" t="n">
        <v>16631</v>
      </c>
      <c r="EH44" s="145" t="n">
        <v>0</v>
      </c>
      <c r="EI44" s="147" t="n">
        <v>0</v>
      </c>
      <c r="EJ44" s="143" t="n">
        <v>1989</v>
      </c>
      <c r="EK44" s="144" t="n">
        <v>1989</v>
      </c>
      <c r="EL44" s="147" t="n">
        <v>129835</v>
      </c>
      <c r="EM44" s="145" t="n">
        <v>0</v>
      </c>
      <c r="EN44" s="147" t="n">
        <v>797783</v>
      </c>
      <c r="EO44" s="143" t="n">
        <v>0</v>
      </c>
      <c r="EP44" s="143" t="n">
        <v>179890</v>
      </c>
      <c r="EQ44" s="143" t="n">
        <v>86004</v>
      </c>
      <c r="ER44" s="143" t="n">
        <v>1194</v>
      </c>
      <c r="ES44" s="143" t="n">
        <v>0</v>
      </c>
      <c r="ET44" s="115" t="n">
        <v>1064871</v>
      </c>
    </row>
    <row r="45" s="4" customFormat="true" ht="21.75" hidden="false" customHeight="true" outlineLevel="0" collapsed="false">
      <c r="A45" s="19"/>
      <c r="B45" s="410"/>
      <c r="C45" s="123" t="s">
        <v>214</v>
      </c>
      <c r="D45" s="124"/>
      <c r="E45" s="125"/>
      <c r="F45" s="167" t="n">
        <v>32204</v>
      </c>
      <c r="G45" s="168" t="n">
        <v>0</v>
      </c>
      <c r="H45" s="168" t="n">
        <v>0</v>
      </c>
      <c r="I45" s="169" t="n">
        <v>32204</v>
      </c>
      <c r="J45" s="169" t="n">
        <v>0</v>
      </c>
      <c r="K45" s="168" t="n">
        <v>6711</v>
      </c>
      <c r="L45" s="411" t="n">
        <v>15967</v>
      </c>
      <c r="M45" s="124" t="n">
        <v>0</v>
      </c>
      <c r="N45" s="169" t="n">
        <v>22678</v>
      </c>
      <c r="O45" s="167" t="n">
        <v>224527</v>
      </c>
      <c r="P45" s="411" t="n">
        <v>7315</v>
      </c>
      <c r="Q45" s="171" t="n">
        <v>0</v>
      </c>
      <c r="R45" s="169" t="n">
        <v>231842</v>
      </c>
      <c r="S45" s="167" t="n">
        <v>37457</v>
      </c>
      <c r="T45" s="168" t="n">
        <v>0</v>
      </c>
      <c r="U45" s="168" t="n">
        <v>0</v>
      </c>
      <c r="V45" s="169" t="n">
        <v>37457</v>
      </c>
      <c r="W45" s="167" t="n">
        <v>0</v>
      </c>
      <c r="X45" s="168" t="n">
        <v>0</v>
      </c>
      <c r="Y45" s="169" t="n">
        <v>0</v>
      </c>
      <c r="Z45" s="167" t="n">
        <v>0</v>
      </c>
      <c r="AA45" s="168" t="n">
        <v>0</v>
      </c>
      <c r="AB45" s="169" t="n">
        <v>0</v>
      </c>
      <c r="AC45" s="169" t="n">
        <v>36280</v>
      </c>
      <c r="AD45" s="167" t="n">
        <v>37950</v>
      </c>
      <c r="AE45" s="168" t="n">
        <v>0</v>
      </c>
      <c r="AF45" s="168" t="n">
        <v>13398</v>
      </c>
      <c r="AG45" s="169" t="n">
        <v>51348</v>
      </c>
      <c r="AH45" s="167" t="n">
        <v>0</v>
      </c>
      <c r="AI45" s="168" t="n">
        <v>10782</v>
      </c>
      <c r="AJ45" s="168" t="n">
        <v>17621</v>
      </c>
      <c r="AK45" s="168" t="n">
        <v>0</v>
      </c>
      <c r="AL45" s="169" t="n">
        <v>28403</v>
      </c>
      <c r="AM45" s="172" t="n">
        <v>52320</v>
      </c>
      <c r="AN45" s="171" t="n">
        <v>2492</v>
      </c>
      <c r="AO45" s="169" t="n">
        <v>54812</v>
      </c>
      <c r="AP45" s="167" t="n">
        <v>133900</v>
      </c>
      <c r="AQ45" s="168" t="n">
        <v>0</v>
      </c>
      <c r="AR45" s="169" t="n">
        <v>133900</v>
      </c>
      <c r="AS45" s="172" t="n">
        <v>0</v>
      </c>
      <c r="AT45" s="167" t="n">
        <v>53810</v>
      </c>
      <c r="AU45" s="168" t="n">
        <v>173934</v>
      </c>
      <c r="AV45" s="169" t="n">
        <v>227744</v>
      </c>
      <c r="AW45" s="167" t="n">
        <v>0</v>
      </c>
      <c r="AX45" s="168" t="n">
        <v>0</v>
      </c>
      <c r="AY45" s="168" t="n">
        <v>0</v>
      </c>
      <c r="AZ45" s="169" t="n">
        <v>0</v>
      </c>
      <c r="BA45" s="167" t="n">
        <v>146053</v>
      </c>
      <c r="BB45" s="168" t="n">
        <v>0</v>
      </c>
      <c r="BC45" s="169" t="n">
        <v>146053</v>
      </c>
      <c r="BD45" s="167" t="n">
        <v>36063</v>
      </c>
      <c r="BE45" s="168" t="n">
        <v>4894</v>
      </c>
      <c r="BF45" s="169" t="n">
        <v>40957</v>
      </c>
      <c r="BG45" s="170" t="n">
        <v>0</v>
      </c>
      <c r="BH45" s="411" t="n">
        <v>27822</v>
      </c>
      <c r="BI45" s="168" t="n">
        <v>31902</v>
      </c>
      <c r="BJ45" s="411" t="n">
        <v>0</v>
      </c>
      <c r="BK45" s="169" t="n">
        <v>59724</v>
      </c>
      <c r="BL45" s="411" t="n">
        <v>141057</v>
      </c>
      <c r="BM45" s="411" t="n">
        <v>0</v>
      </c>
      <c r="BN45" s="169" t="n">
        <v>141057</v>
      </c>
      <c r="BO45" s="167" t="n">
        <v>79912</v>
      </c>
      <c r="BP45" s="168" t="n">
        <v>1684</v>
      </c>
      <c r="BQ45" s="168" t="n">
        <v>0</v>
      </c>
      <c r="BR45" s="169" t="n">
        <v>81596</v>
      </c>
      <c r="BS45" s="167" t="n">
        <v>66872</v>
      </c>
      <c r="BT45" s="168" t="n">
        <v>11915</v>
      </c>
      <c r="BU45" s="168" t="n">
        <v>0</v>
      </c>
      <c r="BV45" s="169" t="n">
        <v>78787</v>
      </c>
      <c r="BW45" s="167" t="n">
        <v>28539</v>
      </c>
      <c r="BX45" s="168" t="n">
        <v>40448</v>
      </c>
      <c r="BY45" s="168" t="n">
        <v>22043</v>
      </c>
      <c r="BZ45" s="169" t="n">
        <v>91030</v>
      </c>
      <c r="CA45" s="167" t="n">
        <v>0</v>
      </c>
      <c r="CB45" s="168" t="n">
        <v>0</v>
      </c>
      <c r="CC45" s="168" t="n">
        <v>13160</v>
      </c>
      <c r="CD45" s="169" t="n">
        <v>13160</v>
      </c>
      <c r="CE45" s="167" t="n">
        <v>0</v>
      </c>
      <c r="CF45" s="168" t="n">
        <v>19279</v>
      </c>
      <c r="CG45" s="168" t="n">
        <v>0</v>
      </c>
      <c r="CH45" s="169" t="n">
        <v>19279</v>
      </c>
      <c r="CI45" s="168" t="n">
        <v>0</v>
      </c>
      <c r="CJ45" s="168" t="n">
        <v>0</v>
      </c>
      <c r="CK45" s="169" t="n">
        <v>0</v>
      </c>
      <c r="CL45" s="167" t="n">
        <v>0</v>
      </c>
      <c r="CM45" s="168" t="n">
        <v>0</v>
      </c>
      <c r="CN45" s="168" t="n">
        <v>0</v>
      </c>
      <c r="CO45" s="168" t="n">
        <v>0</v>
      </c>
      <c r="CP45" s="169" t="n">
        <v>0</v>
      </c>
      <c r="CQ45" s="167" t="n">
        <v>0</v>
      </c>
      <c r="CR45" s="168" t="n">
        <v>0</v>
      </c>
      <c r="CS45" s="169" t="n">
        <v>0</v>
      </c>
      <c r="CT45" s="167" t="n">
        <v>0</v>
      </c>
      <c r="CU45" s="168" t="n">
        <v>0</v>
      </c>
      <c r="CV45" s="169" t="n">
        <v>0</v>
      </c>
      <c r="CW45" s="167" t="n">
        <v>51873</v>
      </c>
      <c r="CX45" s="411" t="n">
        <v>13838</v>
      </c>
      <c r="CY45" s="124" t="n">
        <v>14235</v>
      </c>
      <c r="CZ45" s="168" t="n">
        <v>0</v>
      </c>
      <c r="DA45" s="169" t="n">
        <v>79946</v>
      </c>
      <c r="DB45" s="167" t="n">
        <v>54825</v>
      </c>
      <c r="DC45" s="168" t="n">
        <v>0</v>
      </c>
      <c r="DD45" s="169" t="n">
        <v>54825</v>
      </c>
      <c r="DE45" s="124" t="n">
        <v>28949</v>
      </c>
      <c r="DF45" s="167" t="n">
        <v>17729</v>
      </c>
      <c r="DG45" s="168" t="n">
        <v>0</v>
      </c>
      <c r="DH45" s="168" t="n">
        <v>0</v>
      </c>
      <c r="DI45" s="169" t="n">
        <v>17729</v>
      </c>
      <c r="DJ45" s="167" t="n">
        <v>0</v>
      </c>
      <c r="DK45" s="168" t="n">
        <v>0</v>
      </c>
      <c r="DL45" s="169" t="n">
        <v>0</v>
      </c>
      <c r="DM45" s="167" t="n">
        <v>0</v>
      </c>
      <c r="DN45" s="168" t="n">
        <v>0</v>
      </c>
      <c r="DO45" s="169" t="n">
        <v>0</v>
      </c>
      <c r="DP45" s="167" t="n">
        <v>23583</v>
      </c>
      <c r="DQ45" s="168" t="n">
        <v>0</v>
      </c>
      <c r="DR45" s="169" t="n">
        <v>23583</v>
      </c>
      <c r="DS45" s="167" t="n">
        <v>0</v>
      </c>
      <c r="DT45" s="168" t="n">
        <v>0</v>
      </c>
      <c r="DU45" s="169" t="n">
        <v>0</v>
      </c>
      <c r="DV45" s="170" t="n">
        <v>30674</v>
      </c>
      <c r="DW45" s="411" t="n">
        <v>13517</v>
      </c>
      <c r="DX45" s="168" t="n">
        <v>0</v>
      </c>
      <c r="DY45" s="168" t="n">
        <v>0</v>
      </c>
      <c r="DZ45" s="169" t="n">
        <v>13517</v>
      </c>
      <c r="EA45" s="167" t="n">
        <v>0</v>
      </c>
      <c r="EB45" s="168" t="n">
        <v>15285</v>
      </c>
      <c r="EC45" s="168" t="n">
        <v>5196</v>
      </c>
      <c r="ED45" s="169" t="n">
        <v>20481</v>
      </c>
      <c r="EE45" s="167" t="n">
        <v>30885</v>
      </c>
      <c r="EF45" s="168" t="n">
        <v>0</v>
      </c>
      <c r="EG45" s="169" t="n">
        <v>30885</v>
      </c>
      <c r="EH45" s="170" t="n">
        <v>0</v>
      </c>
      <c r="EI45" s="172" t="n">
        <v>0</v>
      </c>
      <c r="EJ45" s="168" t="n">
        <v>2510</v>
      </c>
      <c r="EK45" s="169" t="n">
        <v>2510</v>
      </c>
      <c r="EL45" s="172" t="n">
        <v>371184</v>
      </c>
      <c r="EM45" s="170" t="n">
        <v>0</v>
      </c>
      <c r="EN45" s="172" t="n">
        <v>1734022</v>
      </c>
      <c r="EO45" s="168" t="n">
        <v>0</v>
      </c>
      <c r="EP45" s="168" t="n">
        <v>324352</v>
      </c>
      <c r="EQ45" s="168" t="n">
        <v>141728</v>
      </c>
      <c r="ER45" s="168" t="n">
        <v>2492</v>
      </c>
      <c r="ES45" s="143" t="n">
        <v>0</v>
      </c>
      <c r="ET45" s="125" t="n">
        <v>2202594</v>
      </c>
    </row>
    <row r="46" s="4" customFormat="true" ht="21.75" hidden="false" customHeight="true" outlineLevel="0" collapsed="false">
      <c r="A46" s="19"/>
      <c r="B46" s="386" t="s">
        <v>218</v>
      </c>
      <c r="E46" s="85"/>
      <c r="F46" s="132" t="n">
        <v>642651</v>
      </c>
      <c r="G46" s="133" t="n">
        <v>15209</v>
      </c>
      <c r="H46" s="133" t="n">
        <v>35279</v>
      </c>
      <c r="I46" s="134" t="n">
        <v>693139</v>
      </c>
      <c r="J46" s="134" t="n">
        <v>6560</v>
      </c>
      <c r="K46" s="133" t="n">
        <v>1222906</v>
      </c>
      <c r="L46" s="387" t="n">
        <v>101318</v>
      </c>
      <c r="M46" s="101" t="n">
        <v>29371</v>
      </c>
      <c r="N46" s="134" t="n">
        <v>1353595</v>
      </c>
      <c r="O46" s="132" t="n">
        <v>1021228</v>
      </c>
      <c r="P46" s="387" t="n">
        <v>47688</v>
      </c>
      <c r="Q46" s="100" t="n">
        <v>224742</v>
      </c>
      <c r="R46" s="134" t="n">
        <v>1293658</v>
      </c>
      <c r="S46" s="132" t="n">
        <v>696091</v>
      </c>
      <c r="T46" s="133" t="n">
        <v>290066</v>
      </c>
      <c r="U46" s="133" t="n">
        <v>122823</v>
      </c>
      <c r="V46" s="134" t="n">
        <v>1108980</v>
      </c>
      <c r="W46" s="132" t="n">
        <v>425793</v>
      </c>
      <c r="X46" s="133" t="n">
        <v>11644</v>
      </c>
      <c r="Y46" s="134" t="n">
        <v>437437</v>
      </c>
      <c r="Z46" s="132" t="n">
        <v>406034</v>
      </c>
      <c r="AA46" s="133" t="n">
        <v>15231</v>
      </c>
      <c r="AB46" s="134" t="n">
        <v>421265</v>
      </c>
      <c r="AC46" s="134" t="n">
        <v>224389</v>
      </c>
      <c r="AD46" s="132" t="n">
        <v>317829</v>
      </c>
      <c r="AE46" s="133" t="n">
        <v>20915</v>
      </c>
      <c r="AF46" s="133" t="n">
        <v>105089</v>
      </c>
      <c r="AG46" s="134" t="n">
        <v>443833</v>
      </c>
      <c r="AH46" s="132" t="n">
        <v>452145</v>
      </c>
      <c r="AI46" s="133" t="n">
        <v>83424</v>
      </c>
      <c r="AJ46" s="133" t="n">
        <v>128978</v>
      </c>
      <c r="AK46" s="133" t="n">
        <v>18841</v>
      </c>
      <c r="AL46" s="134" t="n">
        <v>683388</v>
      </c>
      <c r="AM46" s="136" t="n">
        <v>150886</v>
      </c>
      <c r="AN46" s="100" t="n">
        <v>18583</v>
      </c>
      <c r="AO46" s="134" t="n">
        <v>169469</v>
      </c>
      <c r="AP46" s="132" t="n">
        <v>596376</v>
      </c>
      <c r="AQ46" s="133" t="n">
        <v>113643</v>
      </c>
      <c r="AR46" s="134" t="n">
        <v>710019</v>
      </c>
      <c r="AS46" s="136" t="n">
        <v>0</v>
      </c>
      <c r="AT46" s="132" t="n">
        <v>820793</v>
      </c>
      <c r="AU46" s="133" t="n">
        <v>810445</v>
      </c>
      <c r="AV46" s="134" t="n">
        <v>1631238</v>
      </c>
      <c r="AW46" s="132" t="n">
        <v>785245</v>
      </c>
      <c r="AX46" s="133" t="n">
        <v>1906</v>
      </c>
      <c r="AY46" s="133" t="n">
        <v>38170</v>
      </c>
      <c r="AZ46" s="134" t="n">
        <v>825321</v>
      </c>
      <c r="BA46" s="132" t="n">
        <v>292106</v>
      </c>
      <c r="BB46" s="133" t="n">
        <v>36017</v>
      </c>
      <c r="BC46" s="134" t="n">
        <v>328123</v>
      </c>
      <c r="BD46" s="132" t="n">
        <v>350381</v>
      </c>
      <c r="BE46" s="133" t="n">
        <v>26250</v>
      </c>
      <c r="BF46" s="134" t="n">
        <v>376631</v>
      </c>
      <c r="BG46" s="135" t="n">
        <v>17747</v>
      </c>
      <c r="BH46" s="387" t="n">
        <v>117271</v>
      </c>
      <c r="BI46" s="133" t="n">
        <v>221856</v>
      </c>
      <c r="BJ46" s="387" t="n">
        <v>15273</v>
      </c>
      <c r="BK46" s="134" t="n">
        <v>354400</v>
      </c>
      <c r="BL46" s="387" t="n">
        <v>309350</v>
      </c>
      <c r="BM46" s="387" t="n">
        <v>106474</v>
      </c>
      <c r="BN46" s="134" t="n">
        <v>415824</v>
      </c>
      <c r="BO46" s="132" t="n">
        <v>947837</v>
      </c>
      <c r="BP46" s="133" t="n">
        <v>32830</v>
      </c>
      <c r="BQ46" s="133" t="n">
        <v>229346</v>
      </c>
      <c r="BR46" s="134" t="n">
        <v>1210013</v>
      </c>
      <c r="BS46" s="132" t="n">
        <v>313043</v>
      </c>
      <c r="BT46" s="133" t="n">
        <v>75077</v>
      </c>
      <c r="BU46" s="133" t="n">
        <v>129516</v>
      </c>
      <c r="BV46" s="134" t="n">
        <v>517636</v>
      </c>
      <c r="BW46" s="132" t="n">
        <v>180973</v>
      </c>
      <c r="BX46" s="133" t="n">
        <v>298065</v>
      </c>
      <c r="BY46" s="133" t="n">
        <v>168588</v>
      </c>
      <c r="BZ46" s="134" t="n">
        <v>647626</v>
      </c>
      <c r="CA46" s="132" t="n">
        <v>285714</v>
      </c>
      <c r="CB46" s="133" t="n">
        <v>181874</v>
      </c>
      <c r="CC46" s="133" t="n">
        <v>156348</v>
      </c>
      <c r="CD46" s="134" t="n">
        <v>623936</v>
      </c>
      <c r="CE46" s="132" t="n">
        <v>127377</v>
      </c>
      <c r="CF46" s="133" t="n">
        <v>128888</v>
      </c>
      <c r="CG46" s="133" t="n">
        <v>1917</v>
      </c>
      <c r="CH46" s="134" t="n">
        <v>258182</v>
      </c>
      <c r="CI46" s="133" t="n">
        <v>476491</v>
      </c>
      <c r="CJ46" s="133" t="n">
        <v>19560</v>
      </c>
      <c r="CK46" s="134" t="n">
        <v>496051</v>
      </c>
      <c r="CL46" s="132" t="n">
        <v>196959</v>
      </c>
      <c r="CM46" s="133" t="n">
        <v>155591</v>
      </c>
      <c r="CN46" s="133" t="n">
        <v>48996</v>
      </c>
      <c r="CO46" s="133" t="n">
        <v>0</v>
      </c>
      <c r="CP46" s="134" t="n">
        <v>401546</v>
      </c>
      <c r="CQ46" s="132" t="n">
        <v>0</v>
      </c>
      <c r="CR46" s="133" t="n">
        <v>36587</v>
      </c>
      <c r="CS46" s="134" t="n">
        <v>36587</v>
      </c>
      <c r="CT46" s="132" t="n">
        <v>309221</v>
      </c>
      <c r="CU46" s="133" t="n">
        <v>142646</v>
      </c>
      <c r="CV46" s="134" t="n">
        <v>451867</v>
      </c>
      <c r="CW46" s="132" t="n">
        <v>308579</v>
      </c>
      <c r="CX46" s="387" t="n">
        <v>28348</v>
      </c>
      <c r="CY46" s="101" t="n">
        <v>106922</v>
      </c>
      <c r="CZ46" s="133" t="n">
        <v>0</v>
      </c>
      <c r="DA46" s="134" t="n">
        <v>443849</v>
      </c>
      <c r="DB46" s="132" t="n">
        <v>193070</v>
      </c>
      <c r="DC46" s="133" t="n">
        <v>100584</v>
      </c>
      <c r="DD46" s="134" t="n">
        <v>293654</v>
      </c>
      <c r="DE46" s="101" t="n">
        <v>118582</v>
      </c>
      <c r="DF46" s="132" t="n">
        <v>171252</v>
      </c>
      <c r="DG46" s="133" t="n">
        <v>120091</v>
      </c>
      <c r="DH46" s="133" t="n">
        <v>145790</v>
      </c>
      <c r="DI46" s="134" t="n">
        <v>437133</v>
      </c>
      <c r="DJ46" s="132" t="n">
        <v>291881</v>
      </c>
      <c r="DK46" s="133" t="n">
        <v>166514</v>
      </c>
      <c r="DL46" s="134" t="n">
        <v>458395</v>
      </c>
      <c r="DM46" s="132" t="n">
        <v>0</v>
      </c>
      <c r="DN46" s="133" t="n">
        <v>9493</v>
      </c>
      <c r="DO46" s="134" t="n">
        <v>9493</v>
      </c>
      <c r="DP46" s="132" t="n">
        <v>123645</v>
      </c>
      <c r="DQ46" s="133" t="n">
        <v>76483</v>
      </c>
      <c r="DR46" s="134" t="n">
        <v>200128</v>
      </c>
      <c r="DS46" s="132" t="n">
        <v>446955</v>
      </c>
      <c r="DT46" s="133" t="n">
        <v>57648</v>
      </c>
      <c r="DU46" s="134" t="n">
        <v>504603</v>
      </c>
      <c r="DV46" s="135" t="n">
        <v>153730</v>
      </c>
      <c r="DW46" s="387" t="n">
        <v>64377</v>
      </c>
      <c r="DX46" s="133" t="n">
        <v>34723</v>
      </c>
      <c r="DY46" s="133" t="n">
        <v>58919</v>
      </c>
      <c r="DZ46" s="134" t="n">
        <v>158019</v>
      </c>
      <c r="EA46" s="132" t="n">
        <v>0</v>
      </c>
      <c r="EB46" s="133" t="n">
        <v>80450</v>
      </c>
      <c r="EC46" s="133" t="n">
        <v>62689</v>
      </c>
      <c r="ED46" s="134" t="n">
        <v>143139</v>
      </c>
      <c r="EE46" s="132" t="n">
        <v>219349</v>
      </c>
      <c r="EF46" s="133" t="n">
        <v>102864</v>
      </c>
      <c r="EG46" s="134" t="n">
        <v>322213</v>
      </c>
      <c r="EH46" s="135" t="n">
        <v>9400</v>
      </c>
      <c r="EI46" s="136" t="n">
        <v>1737291</v>
      </c>
      <c r="EJ46" s="133" t="n">
        <v>103354</v>
      </c>
      <c r="EK46" s="134" t="n">
        <v>1840645</v>
      </c>
      <c r="EL46" s="136" t="n">
        <v>745082</v>
      </c>
      <c r="EM46" s="135" t="n">
        <v>0</v>
      </c>
      <c r="EN46" s="136" t="n">
        <v>16098552</v>
      </c>
      <c r="EO46" s="133" t="n">
        <v>20915</v>
      </c>
      <c r="EP46" s="133" t="n">
        <v>2800263</v>
      </c>
      <c r="EQ46" s="133" t="n">
        <v>2986128</v>
      </c>
      <c r="ER46" s="133" t="n">
        <v>18583</v>
      </c>
      <c r="ES46" s="133" t="n">
        <v>52084</v>
      </c>
      <c r="ET46" s="102" t="n">
        <v>21976525</v>
      </c>
    </row>
    <row r="47" s="4" customFormat="true" ht="21.75" hidden="false" customHeight="true" outlineLevel="0" collapsed="false">
      <c r="A47" s="19"/>
      <c r="B47" s="386"/>
      <c r="C47" s="113" t="s">
        <v>213</v>
      </c>
      <c r="D47" s="114"/>
      <c r="E47" s="115"/>
      <c r="F47" s="142" t="n">
        <v>220469</v>
      </c>
      <c r="G47" s="143" t="n">
        <v>5074</v>
      </c>
      <c r="H47" s="143" t="n">
        <v>14490</v>
      </c>
      <c r="I47" s="144" t="n">
        <v>240033</v>
      </c>
      <c r="J47" s="144" t="n">
        <v>2943</v>
      </c>
      <c r="K47" s="143" t="n">
        <v>321914</v>
      </c>
      <c r="L47" s="409" t="n">
        <v>34859</v>
      </c>
      <c r="M47" s="114" t="n">
        <v>11832</v>
      </c>
      <c r="N47" s="144" t="n">
        <v>368605</v>
      </c>
      <c r="O47" s="142" t="n">
        <v>244597</v>
      </c>
      <c r="P47" s="409" t="n">
        <v>17450</v>
      </c>
      <c r="Q47" s="146" t="n">
        <v>83249</v>
      </c>
      <c r="R47" s="144" t="n">
        <v>345296</v>
      </c>
      <c r="S47" s="142" t="n">
        <v>210843</v>
      </c>
      <c r="T47" s="143" t="n">
        <v>101645</v>
      </c>
      <c r="U47" s="143" t="n">
        <v>52181</v>
      </c>
      <c r="V47" s="144" t="n">
        <v>364669</v>
      </c>
      <c r="W47" s="142" t="n">
        <v>111881</v>
      </c>
      <c r="X47" s="143" t="n">
        <v>11644</v>
      </c>
      <c r="Y47" s="144" t="n">
        <v>123525</v>
      </c>
      <c r="Z47" s="142" t="n">
        <v>144423</v>
      </c>
      <c r="AA47" s="143" t="n">
        <v>6766</v>
      </c>
      <c r="AB47" s="144" t="n">
        <v>151189</v>
      </c>
      <c r="AC47" s="144" t="n">
        <v>92933</v>
      </c>
      <c r="AD47" s="142" t="n">
        <v>129419</v>
      </c>
      <c r="AE47" s="143" t="n">
        <v>5264</v>
      </c>
      <c r="AF47" s="143" t="n">
        <v>34719</v>
      </c>
      <c r="AG47" s="144" t="n">
        <v>169402</v>
      </c>
      <c r="AH47" s="142" t="n">
        <v>124033</v>
      </c>
      <c r="AI47" s="143" t="n">
        <v>27099</v>
      </c>
      <c r="AJ47" s="143" t="n">
        <v>45253</v>
      </c>
      <c r="AK47" s="143" t="n">
        <v>6907</v>
      </c>
      <c r="AL47" s="144" t="n">
        <v>203292</v>
      </c>
      <c r="AM47" s="147" t="n">
        <v>49837</v>
      </c>
      <c r="AN47" s="146" t="n">
        <v>6017</v>
      </c>
      <c r="AO47" s="144" t="n">
        <v>55854</v>
      </c>
      <c r="AP47" s="142" t="n">
        <v>60045</v>
      </c>
      <c r="AQ47" s="143" t="n">
        <v>12398</v>
      </c>
      <c r="AR47" s="144" t="n">
        <v>72443</v>
      </c>
      <c r="AS47" s="147" t="n">
        <v>0</v>
      </c>
      <c r="AT47" s="142" t="n">
        <v>255222</v>
      </c>
      <c r="AU47" s="143" t="n">
        <v>279635</v>
      </c>
      <c r="AV47" s="144" t="n">
        <v>534857</v>
      </c>
      <c r="AW47" s="142" t="n">
        <v>314735</v>
      </c>
      <c r="AX47" s="143" t="n">
        <v>844</v>
      </c>
      <c r="AY47" s="143" t="n">
        <v>11400</v>
      </c>
      <c r="AZ47" s="144" t="n">
        <v>326979</v>
      </c>
      <c r="BA47" s="142" t="n">
        <v>83796</v>
      </c>
      <c r="BB47" s="143" t="n">
        <v>11313</v>
      </c>
      <c r="BC47" s="144" t="n">
        <v>95109</v>
      </c>
      <c r="BD47" s="142" t="n">
        <v>138024</v>
      </c>
      <c r="BE47" s="143" t="n">
        <v>9163</v>
      </c>
      <c r="BF47" s="144" t="n">
        <v>147187</v>
      </c>
      <c r="BG47" s="145" t="n">
        <v>4859</v>
      </c>
      <c r="BH47" s="409" t="n">
        <v>43405</v>
      </c>
      <c r="BI47" s="143" t="n">
        <v>67991</v>
      </c>
      <c r="BJ47" s="409" t="n">
        <v>3180</v>
      </c>
      <c r="BK47" s="144" t="n">
        <v>114576</v>
      </c>
      <c r="BL47" s="409" t="n">
        <v>131978</v>
      </c>
      <c r="BM47" s="409" t="n">
        <v>57660</v>
      </c>
      <c r="BN47" s="144" t="n">
        <v>189638</v>
      </c>
      <c r="BO47" s="142" t="n">
        <v>260046</v>
      </c>
      <c r="BP47" s="143" t="n">
        <v>13806</v>
      </c>
      <c r="BQ47" s="143" t="n">
        <v>78806</v>
      </c>
      <c r="BR47" s="144" t="n">
        <v>352658</v>
      </c>
      <c r="BS47" s="142" t="n">
        <v>84906</v>
      </c>
      <c r="BT47" s="143" t="n">
        <v>26748</v>
      </c>
      <c r="BU47" s="143" t="n">
        <v>44624</v>
      </c>
      <c r="BV47" s="144" t="n">
        <v>156278</v>
      </c>
      <c r="BW47" s="142" t="n">
        <v>67894</v>
      </c>
      <c r="BX47" s="143" t="n">
        <v>114473</v>
      </c>
      <c r="BY47" s="143" t="n">
        <v>52060</v>
      </c>
      <c r="BZ47" s="144" t="n">
        <v>234427</v>
      </c>
      <c r="CA47" s="142" t="n">
        <v>95004</v>
      </c>
      <c r="CB47" s="143" t="n">
        <v>75165</v>
      </c>
      <c r="CC47" s="143" t="n">
        <v>65215</v>
      </c>
      <c r="CD47" s="144" t="n">
        <v>235384</v>
      </c>
      <c r="CE47" s="142" t="n">
        <v>22552</v>
      </c>
      <c r="CF47" s="143" t="n">
        <v>45315</v>
      </c>
      <c r="CG47" s="143" t="n">
        <v>1630</v>
      </c>
      <c r="CH47" s="144" t="n">
        <v>69497</v>
      </c>
      <c r="CI47" s="143" t="n">
        <v>149597</v>
      </c>
      <c r="CJ47" s="143" t="n">
        <v>6398</v>
      </c>
      <c r="CK47" s="144" t="n">
        <v>155995</v>
      </c>
      <c r="CL47" s="142" t="n">
        <v>60832</v>
      </c>
      <c r="CM47" s="143" t="n">
        <v>56627</v>
      </c>
      <c r="CN47" s="143" t="n">
        <v>24819</v>
      </c>
      <c r="CO47" s="143" t="n">
        <v>0</v>
      </c>
      <c r="CP47" s="144" t="n">
        <v>142278</v>
      </c>
      <c r="CQ47" s="142" t="n">
        <v>0</v>
      </c>
      <c r="CR47" s="143" t="n">
        <v>21613</v>
      </c>
      <c r="CS47" s="144" t="n">
        <v>21613</v>
      </c>
      <c r="CT47" s="142" t="n">
        <v>102643</v>
      </c>
      <c r="CU47" s="143" t="n">
        <v>49311</v>
      </c>
      <c r="CV47" s="144" t="n">
        <v>151954</v>
      </c>
      <c r="CW47" s="142" t="n">
        <v>117365</v>
      </c>
      <c r="CX47" s="409" t="n">
        <v>13010</v>
      </c>
      <c r="CY47" s="114" t="n">
        <v>39477</v>
      </c>
      <c r="CZ47" s="143" t="n">
        <v>0</v>
      </c>
      <c r="DA47" s="144" t="n">
        <v>169852</v>
      </c>
      <c r="DB47" s="142" t="n">
        <v>67278</v>
      </c>
      <c r="DC47" s="143" t="n">
        <v>45686</v>
      </c>
      <c r="DD47" s="144" t="n">
        <v>112964</v>
      </c>
      <c r="DE47" s="114" t="n">
        <v>36221</v>
      </c>
      <c r="DF47" s="142" t="n">
        <v>67562</v>
      </c>
      <c r="DG47" s="143" t="n">
        <v>47046</v>
      </c>
      <c r="DH47" s="143" t="n">
        <v>55778</v>
      </c>
      <c r="DI47" s="144" t="n">
        <v>170386</v>
      </c>
      <c r="DJ47" s="142" t="n">
        <v>104718</v>
      </c>
      <c r="DK47" s="143" t="n">
        <v>57769</v>
      </c>
      <c r="DL47" s="144" t="n">
        <v>162487</v>
      </c>
      <c r="DM47" s="142" t="n">
        <v>0</v>
      </c>
      <c r="DN47" s="143" t="n">
        <v>3370</v>
      </c>
      <c r="DO47" s="144" t="n">
        <v>3370</v>
      </c>
      <c r="DP47" s="142" t="n">
        <v>50367</v>
      </c>
      <c r="DQ47" s="143" t="n">
        <v>26132</v>
      </c>
      <c r="DR47" s="144" t="n">
        <v>76499</v>
      </c>
      <c r="DS47" s="142" t="n">
        <v>123469</v>
      </c>
      <c r="DT47" s="143" t="n">
        <v>26413</v>
      </c>
      <c r="DU47" s="144" t="n">
        <v>149882</v>
      </c>
      <c r="DV47" s="145" t="n">
        <v>47548</v>
      </c>
      <c r="DW47" s="409" t="n">
        <v>24641</v>
      </c>
      <c r="DX47" s="143" t="n">
        <v>15804</v>
      </c>
      <c r="DY47" s="143" t="n">
        <v>27916</v>
      </c>
      <c r="DZ47" s="144" t="n">
        <v>68361</v>
      </c>
      <c r="EA47" s="142" t="n">
        <v>0</v>
      </c>
      <c r="EB47" s="143" t="n">
        <v>36835</v>
      </c>
      <c r="EC47" s="143" t="n">
        <v>20186</v>
      </c>
      <c r="ED47" s="144" t="n">
        <v>57021</v>
      </c>
      <c r="EE47" s="142" t="n">
        <v>78342</v>
      </c>
      <c r="EF47" s="143" t="n">
        <v>44252</v>
      </c>
      <c r="EG47" s="144" t="n">
        <v>122594</v>
      </c>
      <c r="EH47" s="145" t="n">
        <v>2412</v>
      </c>
      <c r="EI47" s="147" t="n">
        <v>444090</v>
      </c>
      <c r="EJ47" s="143" t="n">
        <v>40135</v>
      </c>
      <c r="EK47" s="144" t="n">
        <v>484225</v>
      </c>
      <c r="EL47" s="147" t="n">
        <v>193760</v>
      </c>
      <c r="EM47" s="145" t="n">
        <v>0</v>
      </c>
      <c r="EN47" s="147" t="n">
        <v>4831253</v>
      </c>
      <c r="EO47" s="143" t="n">
        <v>5264</v>
      </c>
      <c r="EP47" s="143" t="n">
        <v>1017970</v>
      </c>
      <c r="EQ47" s="143" t="n">
        <v>1102521</v>
      </c>
      <c r="ER47" s="143" t="n">
        <v>6017</v>
      </c>
      <c r="ES47" s="143" t="n">
        <v>18030</v>
      </c>
      <c r="ET47" s="115" t="n">
        <v>6981055</v>
      </c>
    </row>
    <row r="48" s="4" customFormat="true" ht="21.75" hidden="false" customHeight="true" outlineLevel="0" collapsed="false">
      <c r="A48" s="19"/>
      <c r="B48" s="410"/>
      <c r="C48" s="123" t="s">
        <v>214</v>
      </c>
      <c r="D48" s="124"/>
      <c r="E48" s="125"/>
      <c r="F48" s="167" t="n">
        <v>422182</v>
      </c>
      <c r="G48" s="168" t="n">
        <v>10135</v>
      </c>
      <c r="H48" s="168" t="n">
        <v>20789</v>
      </c>
      <c r="I48" s="169" t="n">
        <v>453106</v>
      </c>
      <c r="J48" s="169" t="n">
        <v>3617</v>
      </c>
      <c r="K48" s="168" t="n">
        <v>900992</v>
      </c>
      <c r="L48" s="411" t="n">
        <v>66459</v>
      </c>
      <c r="M48" s="124" t="n">
        <v>17539</v>
      </c>
      <c r="N48" s="169" t="n">
        <v>984990</v>
      </c>
      <c r="O48" s="167" t="n">
        <v>776631</v>
      </c>
      <c r="P48" s="411" t="n">
        <v>30238</v>
      </c>
      <c r="Q48" s="171" t="n">
        <v>141493</v>
      </c>
      <c r="R48" s="169" t="n">
        <v>948362</v>
      </c>
      <c r="S48" s="167" t="n">
        <v>485248</v>
      </c>
      <c r="T48" s="168" t="n">
        <v>188421</v>
      </c>
      <c r="U48" s="168" t="n">
        <v>70642</v>
      </c>
      <c r="V48" s="169" t="n">
        <v>744311</v>
      </c>
      <c r="W48" s="167" t="n">
        <v>313912</v>
      </c>
      <c r="X48" s="168" t="n">
        <v>0</v>
      </c>
      <c r="Y48" s="169" t="n">
        <v>313912</v>
      </c>
      <c r="Z48" s="167" t="n">
        <v>261611</v>
      </c>
      <c r="AA48" s="168" t="n">
        <v>8465</v>
      </c>
      <c r="AB48" s="169" t="n">
        <v>270076</v>
      </c>
      <c r="AC48" s="169" t="n">
        <v>131456</v>
      </c>
      <c r="AD48" s="167" t="n">
        <v>188410</v>
      </c>
      <c r="AE48" s="168" t="n">
        <v>15651</v>
      </c>
      <c r="AF48" s="168" t="n">
        <v>70370</v>
      </c>
      <c r="AG48" s="169" t="n">
        <v>274431</v>
      </c>
      <c r="AH48" s="167" t="n">
        <v>328112</v>
      </c>
      <c r="AI48" s="168" t="n">
        <v>56325</v>
      </c>
      <c r="AJ48" s="168" t="n">
        <v>83725</v>
      </c>
      <c r="AK48" s="168" t="n">
        <v>11934</v>
      </c>
      <c r="AL48" s="169" t="n">
        <v>480096</v>
      </c>
      <c r="AM48" s="172" t="n">
        <v>101049</v>
      </c>
      <c r="AN48" s="171" t="n">
        <v>12566</v>
      </c>
      <c r="AO48" s="169" t="n">
        <v>113615</v>
      </c>
      <c r="AP48" s="167" t="n">
        <v>536331</v>
      </c>
      <c r="AQ48" s="168" t="n">
        <v>101245</v>
      </c>
      <c r="AR48" s="169" t="n">
        <v>637576</v>
      </c>
      <c r="AS48" s="172" t="n">
        <v>0</v>
      </c>
      <c r="AT48" s="167" t="n">
        <v>565571</v>
      </c>
      <c r="AU48" s="168" t="n">
        <v>530810</v>
      </c>
      <c r="AV48" s="169" t="n">
        <v>1096381</v>
      </c>
      <c r="AW48" s="167" t="n">
        <v>470510</v>
      </c>
      <c r="AX48" s="168" t="n">
        <v>1062</v>
      </c>
      <c r="AY48" s="168" t="n">
        <v>26770</v>
      </c>
      <c r="AZ48" s="169" t="n">
        <v>498342</v>
      </c>
      <c r="BA48" s="167" t="n">
        <v>208310</v>
      </c>
      <c r="BB48" s="168" t="n">
        <v>24704</v>
      </c>
      <c r="BC48" s="169" t="n">
        <v>233014</v>
      </c>
      <c r="BD48" s="167" t="n">
        <v>212357</v>
      </c>
      <c r="BE48" s="168" t="n">
        <v>17087</v>
      </c>
      <c r="BF48" s="169" t="n">
        <v>229444</v>
      </c>
      <c r="BG48" s="170" t="n">
        <v>12888</v>
      </c>
      <c r="BH48" s="411" t="n">
        <v>73866</v>
      </c>
      <c r="BI48" s="168" t="n">
        <v>153865</v>
      </c>
      <c r="BJ48" s="411" t="n">
        <v>12093</v>
      </c>
      <c r="BK48" s="169" t="n">
        <v>239824</v>
      </c>
      <c r="BL48" s="411" t="n">
        <v>177372</v>
      </c>
      <c r="BM48" s="411" t="n">
        <v>48814</v>
      </c>
      <c r="BN48" s="169" t="n">
        <v>226186</v>
      </c>
      <c r="BO48" s="167" t="n">
        <v>687791</v>
      </c>
      <c r="BP48" s="168" t="n">
        <v>19024</v>
      </c>
      <c r="BQ48" s="168" t="n">
        <v>150540</v>
      </c>
      <c r="BR48" s="169" t="n">
        <v>857355</v>
      </c>
      <c r="BS48" s="167" t="n">
        <v>228137</v>
      </c>
      <c r="BT48" s="168" t="n">
        <v>48329</v>
      </c>
      <c r="BU48" s="168" t="n">
        <v>84892</v>
      </c>
      <c r="BV48" s="169" t="n">
        <v>361358</v>
      </c>
      <c r="BW48" s="167" t="n">
        <v>113079</v>
      </c>
      <c r="BX48" s="168" t="n">
        <v>183592</v>
      </c>
      <c r="BY48" s="168" t="n">
        <v>116528</v>
      </c>
      <c r="BZ48" s="169" t="n">
        <v>413199</v>
      </c>
      <c r="CA48" s="167" t="n">
        <v>190710</v>
      </c>
      <c r="CB48" s="168" t="n">
        <v>106709</v>
      </c>
      <c r="CC48" s="168" t="n">
        <v>91133</v>
      </c>
      <c r="CD48" s="169" t="n">
        <v>388552</v>
      </c>
      <c r="CE48" s="167" t="n">
        <v>104825</v>
      </c>
      <c r="CF48" s="168" t="n">
        <v>83573</v>
      </c>
      <c r="CG48" s="168" t="n">
        <v>287</v>
      </c>
      <c r="CH48" s="169" t="n">
        <v>188685</v>
      </c>
      <c r="CI48" s="168" t="n">
        <v>326894</v>
      </c>
      <c r="CJ48" s="168" t="n">
        <v>13162</v>
      </c>
      <c r="CK48" s="169" t="n">
        <v>340056</v>
      </c>
      <c r="CL48" s="167" t="n">
        <v>136127</v>
      </c>
      <c r="CM48" s="168" t="n">
        <v>98964</v>
      </c>
      <c r="CN48" s="168" t="n">
        <v>24177</v>
      </c>
      <c r="CO48" s="168" t="n">
        <v>0</v>
      </c>
      <c r="CP48" s="169" t="n">
        <v>259268</v>
      </c>
      <c r="CQ48" s="167" t="n">
        <v>0</v>
      </c>
      <c r="CR48" s="168" t="n">
        <v>14974</v>
      </c>
      <c r="CS48" s="169" t="n">
        <v>14974</v>
      </c>
      <c r="CT48" s="167" t="n">
        <v>206578</v>
      </c>
      <c r="CU48" s="168" t="n">
        <v>93335</v>
      </c>
      <c r="CV48" s="169" t="n">
        <v>299913</v>
      </c>
      <c r="CW48" s="167" t="n">
        <v>191214</v>
      </c>
      <c r="CX48" s="411" t="n">
        <v>15338</v>
      </c>
      <c r="CY48" s="124" t="n">
        <v>67445</v>
      </c>
      <c r="CZ48" s="168" t="n">
        <v>0</v>
      </c>
      <c r="DA48" s="169" t="n">
        <v>273997</v>
      </c>
      <c r="DB48" s="167" t="n">
        <v>125792</v>
      </c>
      <c r="DC48" s="168" t="n">
        <v>54898</v>
      </c>
      <c r="DD48" s="169" t="n">
        <v>180690</v>
      </c>
      <c r="DE48" s="124" t="n">
        <v>82361</v>
      </c>
      <c r="DF48" s="167" t="n">
        <v>103690</v>
      </c>
      <c r="DG48" s="168" t="n">
        <v>73045</v>
      </c>
      <c r="DH48" s="168" t="n">
        <v>90012</v>
      </c>
      <c r="DI48" s="169" t="n">
        <v>266747</v>
      </c>
      <c r="DJ48" s="167" t="n">
        <v>187163</v>
      </c>
      <c r="DK48" s="168" t="n">
        <v>108745</v>
      </c>
      <c r="DL48" s="169" t="n">
        <v>295908</v>
      </c>
      <c r="DM48" s="167" t="n">
        <v>0</v>
      </c>
      <c r="DN48" s="168" t="n">
        <v>6123</v>
      </c>
      <c r="DO48" s="169" t="n">
        <v>6123</v>
      </c>
      <c r="DP48" s="167" t="n">
        <v>73278</v>
      </c>
      <c r="DQ48" s="168" t="n">
        <v>50351</v>
      </c>
      <c r="DR48" s="169" t="n">
        <v>123629</v>
      </c>
      <c r="DS48" s="167" t="n">
        <v>323486</v>
      </c>
      <c r="DT48" s="168" t="n">
        <v>31235</v>
      </c>
      <c r="DU48" s="169" t="n">
        <v>354721</v>
      </c>
      <c r="DV48" s="170" t="n">
        <v>106182</v>
      </c>
      <c r="DW48" s="411" t="n">
        <v>39736</v>
      </c>
      <c r="DX48" s="168" t="n">
        <v>18919</v>
      </c>
      <c r="DY48" s="168" t="n">
        <v>31003</v>
      </c>
      <c r="DZ48" s="169" t="n">
        <v>89658</v>
      </c>
      <c r="EA48" s="167" t="n">
        <v>0</v>
      </c>
      <c r="EB48" s="168" t="n">
        <v>43615</v>
      </c>
      <c r="EC48" s="168" t="n">
        <v>42503</v>
      </c>
      <c r="ED48" s="169" t="n">
        <v>86118</v>
      </c>
      <c r="EE48" s="167" t="n">
        <v>141007</v>
      </c>
      <c r="EF48" s="168" t="n">
        <v>58612</v>
      </c>
      <c r="EG48" s="169" t="n">
        <v>199619</v>
      </c>
      <c r="EH48" s="170" t="n">
        <v>6988</v>
      </c>
      <c r="EI48" s="172" t="n">
        <v>1293201</v>
      </c>
      <c r="EJ48" s="168" t="n">
        <v>63219</v>
      </c>
      <c r="EK48" s="169" t="n">
        <v>1356420</v>
      </c>
      <c r="EL48" s="172" t="n">
        <v>551322</v>
      </c>
      <c r="EM48" s="170" t="n">
        <v>0</v>
      </c>
      <c r="EN48" s="172" t="n">
        <v>11267299</v>
      </c>
      <c r="EO48" s="168" t="n">
        <v>15651</v>
      </c>
      <c r="EP48" s="168" t="n">
        <v>1782293</v>
      </c>
      <c r="EQ48" s="168" t="n">
        <v>1883607</v>
      </c>
      <c r="ER48" s="168" t="n">
        <v>12566</v>
      </c>
      <c r="ES48" s="143" t="n">
        <v>34054</v>
      </c>
      <c r="ET48" s="125" t="n">
        <v>14995470</v>
      </c>
    </row>
    <row r="49" s="4" customFormat="true" ht="21.75" hidden="false" customHeight="true" outlineLevel="0" collapsed="false">
      <c r="A49" s="19"/>
      <c r="B49" s="386" t="s">
        <v>219</v>
      </c>
      <c r="E49" s="85"/>
      <c r="F49" s="132" t="n">
        <v>409331</v>
      </c>
      <c r="G49" s="133" t="n">
        <v>4802</v>
      </c>
      <c r="H49" s="133" t="n">
        <v>21693</v>
      </c>
      <c r="I49" s="134" t="n">
        <v>435826</v>
      </c>
      <c r="J49" s="134" t="n">
        <v>0</v>
      </c>
      <c r="K49" s="133" t="n">
        <v>70170</v>
      </c>
      <c r="L49" s="387" t="n">
        <v>0</v>
      </c>
      <c r="M49" s="101" t="n">
        <v>0</v>
      </c>
      <c r="N49" s="134" t="n">
        <v>70170</v>
      </c>
      <c r="O49" s="132" t="n">
        <v>103981</v>
      </c>
      <c r="P49" s="387" t="n">
        <v>0</v>
      </c>
      <c r="Q49" s="100" t="n">
        <v>79899</v>
      </c>
      <c r="R49" s="134" t="n">
        <v>183880</v>
      </c>
      <c r="S49" s="132" t="n">
        <v>68700</v>
      </c>
      <c r="T49" s="133" t="n">
        <v>0</v>
      </c>
      <c r="U49" s="133" t="n">
        <v>0</v>
      </c>
      <c r="V49" s="134" t="n">
        <v>68700</v>
      </c>
      <c r="W49" s="132" t="n">
        <v>26783</v>
      </c>
      <c r="X49" s="133" t="n">
        <v>1342</v>
      </c>
      <c r="Y49" s="134" t="n">
        <v>28125</v>
      </c>
      <c r="Z49" s="132" t="n">
        <v>51102</v>
      </c>
      <c r="AA49" s="133" t="n">
        <v>11339</v>
      </c>
      <c r="AB49" s="134" t="n">
        <v>62441</v>
      </c>
      <c r="AC49" s="134" t="n">
        <v>0</v>
      </c>
      <c r="AD49" s="132" t="n">
        <v>24482</v>
      </c>
      <c r="AE49" s="133" t="n">
        <v>0</v>
      </c>
      <c r="AF49" s="133" t="n">
        <v>49208</v>
      </c>
      <c r="AG49" s="134" t="n">
        <v>73690</v>
      </c>
      <c r="AH49" s="132" t="n">
        <v>18526</v>
      </c>
      <c r="AI49" s="133" t="n">
        <v>0</v>
      </c>
      <c r="AJ49" s="133" t="n">
        <v>0</v>
      </c>
      <c r="AK49" s="133" t="n">
        <v>0</v>
      </c>
      <c r="AL49" s="134" t="n">
        <v>18526</v>
      </c>
      <c r="AM49" s="136" t="n">
        <v>6086</v>
      </c>
      <c r="AN49" s="100" t="n">
        <v>0</v>
      </c>
      <c r="AO49" s="134" t="n">
        <v>6086</v>
      </c>
      <c r="AP49" s="132" t="n">
        <v>61004</v>
      </c>
      <c r="AQ49" s="133" t="n">
        <v>93436</v>
      </c>
      <c r="AR49" s="134" t="n">
        <v>154440</v>
      </c>
      <c r="AS49" s="136" t="n">
        <v>12526</v>
      </c>
      <c r="AT49" s="132" t="n">
        <v>41430</v>
      </c>
      <c r="AU49" s="133" t="n">
        <v>20707</v>
      </c>
      <c r="AV49" s="134" t="n">
        <v>62137</v>
      </c>
      <c r="AW49" s="132" t="n">
        <v>209182</v>
      </c>
      <c r="AX49" s="133" t="n">
        <v>0</v>
      </c>
      <c r="AY49" s="133" t="n">
        <v>2962</v>
      </c>
      <c r="AZ49" s="134" t="n">
        <v>212144</v>
      </c>
      <c r="BA49" s="132" t="n">
        <v>0</v>
      </c>
      <c r="BB49" s="133" t="n">
        <v>0</v>
      </c>
      <c r="BC49" s="134" t="n">
        <v>0</v>
      </c>
      <c r="BD49" s="132" t="n">
        <v>30435</v>
      </c>
      <c r="BE49" s="133" t="n">
        <v>0</v>
      </c>
      <c r="BF49" s="134" t="n">
        <v>30435</v>
      </c>
      <c r="BG49" s="135" t="n">
        <v>0</v>
      </c>
      <c r="BH49" s="387" t="n">
        <v>14833</v>
      </c>
      <c r="BI49" s="133" t="n">
        <v>1028</v>
      </c>
      <c r="BJ49" s="387" t="n">
        <v>0</v>
      </c>
      <c r="BK49" s="134" t="n">
        <v>15861</v>
      </c>
      <c r="BL49" s="387" t="n">
        <v>71215</v>
      </c>
      <c r="BM49" s="387" t="n">
        <v>67510</v>
      </c>
      <c r="BN49" s="134" t="n">
        <v>138725</v>
      </c>
      <c r="BO49" s="132" t="n">
        <v>52392</v>
      </c>
      <c r="BP49" s="133" t="n">
        <v>0</v>
      </c>
      <c r="BQ49" s="133" t="n">
        <v>56569</v>
      </c>
      <c r="BR49" s="134" t="n">
        <v>108961</v>
      </c>
      <c r="BS49" s="132" t="n">
        <v>33808</v>
      </c>
      <c r="BT49" s="133" t="n">
        <v>3596</v>
      </c>
      <c r="BU49" s="133" t="n">
        <v>76949</v>
      </c>
      <c r="BV49" s="134" t="n">
        <v>114353</v>
      </c>
      <c r="BW49" s="132" t="n">
        <v>648</v>
      </c>
      <c r="BX49" s="133" t="n">
        <v>31417</v>
      </c>
      <c r="BY49" s="133" t="n">
        <v>21782</v>
      </c>
      <c r="BZ49" s="134" t="n">
        <v>53847</v>
      </c>
      <c r="CA49" s="132" t="n">
        <v>11204</v>
      </c>
      <c r="CB49" s="133" t="n">
        <v>0</v>
      </c>
      <c r="CC49" s="133" t="n">
        <v>0</v>
      </c>
      <c r="CD49" s="134" t="n">
        <v>11204</v>
      </c>
      <c r="CE49" s="132" t="n">
        <v>91388</v>
      </c>
      <c r="CF49" s="133" t="n">
        <v>38628</v>
      </c>
      <c r="CG49" s="133" t="n">
        <v>0</v>
      </c>
      <c r="CH49" s="134" t="n">
        <v>130016</v>
      </c>
      <c r="CI49" s="133" t="n">
        <v>5568</v>
      </c>
      <c r="CJ49" s="133" t="n">
        <v>108</v>
      </c>
      <c r="CK49" s="134" t="n">
        <v>5676</v>
      </c>
      <c r="CL49" s="132" t="n">
        <v>6536</v>
      </c>
      <c r="CM49" s="133" t="n">
        <v>0</v>
      </c>
      <c r="CN49" s="133" t="n">
        <v>0</v>
      </c>
      <c r="CO49" s="133" t="n">
        <v>0</v>
      </c>
      <c r="CP49" s="134" t="n">
        <v>6536</v>
      </c>
      <c r="CQ49" s="132" t="n">
        <v>0</v>
      </c>
      <c r="CR49" s="133" t="n">
        <v>0</v>
      </c>
      <c r="CS49" s="134" t="n">
        <v>0</v>
      </c>
      <c r="CT49" s="132" t="n">
        <v>10646</v>
      </c>
      <c r="CU49" s="133" t="n">
        <v>0</v>
      </c>
      <c r="CV49" s="134" t="n">
        <v>10646</v>
      </c>
      <c r="CW49" s="132" t="n">
        <v>24763</v>
      </c>
      <c r="CX49" s="387" t="n">
        <v>8903</v>
      </c>
      <c r="CY49" s="101" t="n">
        <v>0</v>
      </c>
      <c r="CZ49" s="133" t="n">
        <v>0</v>
      </c>
      <c r="DA49" s="134" t="n">
        <v>33666</v>
      </c>
      <c r="DB49" s="132" t="n">
        <v>1891</v>
      </c>
      <c r="DC49" s="133" t="n">
        <v>2783</v>
      </c>
      <c r="DD49" s="134" t="n">
        <v>4674</v>
      </c>
      <c r="DE49" s="101" t="n">
        <v>17685</v>
      </c>
      <c r="DF49" s="132" t="n">
        <v>35034</v>
      </c>
      <c r="DG49" s="133" t="n">
        <v>7296</v>
      </c>
      <c r="DH49" s="133" t="n">
        <v>664</v>
      </c>
      <c r="DI49" s="134" t="n">
        <v>42994</v>
      </c>
      <c r="DJ49" s="132" t="n">
        <v>0</v>
      </c>
      <c r="DK49" s="133" t="n">
        <v>0</v>
      </c>
      <c r="DL49" s="134" t="n">
        <v>0</v>
      </c>
      <c r="DM49" s="132" t="n">
        <v>0</v>
      </c>
      <c r="DN49" s="133" t="n">
        <v>0</v>
      </c>
      <c r="DO49" s="134" t="n">
        <v>0</v>
      </c>
      <c r="DP49" s="132" t="n">
        <v>0</v>
      </c>
      <c r="DQ49" s="133" t="n">
        <v>0</v>
      </c>
      <c r="DR49" s="134" t="n">
        <v>0</v>
      </c>
      <c r="DS49" s="132" t="n">
        <v>9321</v>
      </c>
      <c r="DT49" s="133" t="n">
        <v>0</v>
      </c>
      <c r="DU49" s="134" t="n">
        <v>9321</v>
      </c>
      <c r="DV49" s="135" t="n">
        <v>0</v>
      </c>
      <c r="DW49" s="387" t="n">
        <v>6438</v>
      </c>
      <c r="DX49" s="133" t="n">
        <v>0</v>
      </c>
      <c r="DY49" s="133" t="n">
        <v>13823</v>
      </c>
      <c r="DZ49" s="134" t="n">
        <v>20261</v>
      </c>
      <c r="EA49" s="132" t="n">
        <v>0</v>
      </c>
      <c r="EB49" s="133" t="n">
        <v>0</v>
      </c>
      <c r="EC49" s="133" t="n">
        <v>27246</v>
      </c>
      <c r="ED49" s="134" t="n">
        <v>27246</v>
      </c>
      <c r="EE49" s="132" t="n">
        <v>26932</v>
      </c>
      <c r="EF49" s="133" t="n">
        <v>0</v>
      </c>
      <c r="EG49" s="134" t="n">
        <v>26932</v>
      </c>
      <c r="EH49" s="135" t="n">
        <v>0</v>
      </c>
      <c r="EI49" s="136" t="n">
        <v>43080</v>
      </c>
      <c r="EJ49" s="133" t="n">
        <v>0</v>
      </c>
      <c r="EK49" s="134" t="n">
        <v>43080</v>
      </c>
      <c r="EL49" s="136" t="n">
        <v>104559</v>
      </c>
      <c r="EM49" s="135" t="n">
        <v>0</v>
      </c>
      <c r="EN49" s="136" t="n">
        <v>1701679</v>
      </c>
      <c r="EO49" s="133" t="n">
        <v>0</v>
      </c>
      <c r="EP49" s="133" t="n">
        <v>76829</v>
      </c>
      <c r="EQ49" s="133" t="n">
        <v>566861</v>
      </c>
      <c r="ER49" s="133" t="n">
        <v>0</v>
      </c>
      <c r="ES49" s="133" t="n">
        <v>0</v>
      </c>
      <c r="ET49" s="102" t="n">
        <v>2345369</v>
      </c>
    </row>
    <row r="50" s="4" customFormat="true" ht="21.75" hidden="false" customHeight="true" outlineLevel="0" collapsed="false">
      <c r="A50" s="19"/>
      <c r="B50" s="386"/>
      <c r="C50" s="113" t="s">
        <v>213</v>
      </c>
      <c r="D50" s="114"/>
      <c r="E50" s="115"/>
      <c r="F50" s="142" t="n">
        <v>115667</v>
      </c>
      <c r="G50" s="143" t="n">
        <v>1704</v>
      </c>
      <c r="H50" s="143" t="n">
        <v>5496</v>
      </c>
      <c r="I50" s="144" t="n">
        <v>122867</v>
      </c>
      <c r="J50" s="144" t="n">
        <v>0</v>
      </c>
      <c r="K50" s="143" t="n">
        <v>14843</v>
      </c>
      <c r="L50" s="143" t="n">
        <v>0</v>
      </c>
      <c r="M50" s="409" t="n">
        <v>0</v>
      </c>
      <c r="N50" s="144" t="n">
        <v>14843</v>
      </c>
      <c r="O50" s="142" t="n">
        <v>22155</v>
      </c>
      <c r="P50" s="143" t="n">
        <v>0</v>
      </c>
      <c r="Q50" s="146" t="n">
        <v>24985</v>
      </c>
      <c r="R50" s="144" t="n">
        <v>47140</v>
      </c>
      <c r="S50" s="142" t="n">
        <v>8334</v>
      </c>
      <c r="T50" s="143" t="n">
        <v>0</v>
      </c>
      <c r="U50" s="143" t="n">
        <v>0</v>
      </c>
      <c r="V50" s="144" t="n">
        <v>8334</v>
      </c>
      <c r="W50" s="142" t="n">
        <v>9243</v>
      </c>
      <c r="X50" s="143" t="n">
        <v>507</v>
      </c>
      <c r="Y50" s="144" t="n">
        <v>9750</v>
      </c>
      <c r="Z50" s="142" t="n">
        <v>18385</v>
      </c>
      <c r="AA50" s="143" t="n">
        <v>2862</v>
      </c>
      <c r="AB50" s="144" t="n">
        <v>21247</v>
      </c>
      <c r="AC50" s="144" t="n">
        <v>0</v>
      </c>
      <c r="AD50" s="142" t="n">
        <v>5083</v>
      </c>
      <c r="AE50" s="143" t="n">
        <v>0</v>
      </c>
      <c r="AF50" s="143" t="n">
        <v>13723</v>
      </c>
      <c r="AG50" s="144" t="n">
        <v>18806</v>
      </c>
      <c r="AH50" s="142" t="n">
        <v>5964</v>
      </c>
      <c r="AI50" s="143" t="n">
        <v>0</v>
      </c>
      <c r="AJ50" s="143" t="n">
        <v>0</v>
      </c>
      <c r="AK50" s="143" t="n">
        <v>0</v>
      </c>
      <c r="AL50" s="144" t="n">
        <v>5964</v>
      </c>
      <c r="AM50" s="142" t="n">
        <v>954</v>
      </c>
      <c r="AN50" s="146" t="n">
        <v>0</v>
      </c>
      <c r="AO50" s="144" t="n">
        <v>954</v>
      </c>
      <c r="AP50" s="142" t="n">
        <v>19486</v>
      </c>
      <c r="AQ50" s="143" t="n">
        <v>25690</v>
      </c>
      <c r="AR50" s="144" t="n">
        <v>45176</v>
      </c>
      <c r="AS50" s="147" t="n">
        <v>4772</v>
      </c>
      <c r="AT50" s="142" t="n">
        <v>16439</v>
      </c>
      <c r="AU50" s="143" t="n">
        <v>6242</v>
      </c>
      <c r="AV50" s="144" t="n">
        <v>22681</v>
      </c>
      <c r="AW50" s="142" t="n">
        <v>69069</v>
      </c>
      <c r="AX50" s="143" t="n">
        <v>0</v>
      </c>
      <c r="AY50" s="143" t="n">
        <v>1008</v>
      </c>
      <c r="AZ50" s="144" t="n">
        <v>70077</v>
      </c>
      <c r="BA50" s="142" t="n">
        <v>0</v>
      </c>
      <c r="BB50" s="143" t="n">
        <v>0</v>
      </c>
      <c r="BC50" s="144" t="n">
        <v>0</v>
      </c>
      <c r="BD50" s="142" t="n">
        <v>6287</v>
      </c>
      <c r="BE50" s="143" t="n">
        <v>0</v>
      </c>
      <c r="BF50" s="144" t="n">
        <v>6287</v>
      </c>
      <c r="BG50" s="145" t="n">
        <v>0</v>
      </c>
      <c r="BH50" s="409" t="n">
        <v>3126</v>
      </c>
      <c r="BI50" s="143" t="n">
        <v>384</v>
      </c>
      <c r="BJ50" s="143" t="n">
        <v>0</v>
      </c>
      <c r="BK50" s="144" t="n">
        <v>3510</v>
      </c>
      <c r="BL50" s="143" t="n">
        <v>19991</v>
      </c>
      <c r="BM50" s="143" t="n">
        <v>19385</v>
      </c>
      <c r="BN50" s="144" t="n">
        <v>39376</v>
      </c>
      <c r="BO50" s="142" t="n">
        <v>11171</v>
      </c>
      <c r="BP50" s="143" t="n">
        <v>0</v>
      </c>
      <c r="BQ50" s="143" t="n">
        <v>16205</v>
      </c>
      <c r="BR50" s="144" t="n">
        <v>27376</v>
      </c>
      <c r="BS50" s="142" t="n">
        <v>7228</v>
      </c>
      <c r="BT50" s="143" t="n">
        <v>1068</v>
      </c>
      <c r="BU50" s="143" t="n">
        <v>22130</v>
      </c>
      <c r="BV50" s="144" t="n">
        <v>30426</v>
      </c>
      <c r="BW50" s="142" t="n">
        <v>282</v>
      </c>
      <c r="BX50" s="143" t="n">
        <v>9178</v>
      </c>
      <c r="BY50" s="143" t="n">
        <v>6204</v>
      </c>
      <c r="BZ50" s="144" t="n">
        <v>15664</v>
      </c>
      <c r="CA50" s="142" t="n">
        <v>4297</v>
      </c>
      <c r="CB50" s="143" t="n">
        <v>0</v>
      </c>
      <c r="CC50" s="143" t="n">
        <v>0</v>
      </c>
      <c r="CD50" s="144" t="n">
        <v>4297</v>
      </c>
      <c r="CE50" s="142" t="n">
        <v>30253</v>
      </c>
      <c r="CF50" s="143" t="n">
        <v>10985</v>
      </c>
      <c r="CG50" s="143" t="n">
        <v>0</v>
      </c>
      <c r="CH50" s="144" t="n">
        <v>41238</v>
      </c>
      <c r="CI50" s="143" t="n">
        <v>1061</v>
      </c>
      <c r="CJ50" s="143" t="n">
        <v>0</v>
      </c>
      <c r="CK50" s="144" t="n">
        <v>1061</v>
      </c>
      <c r="CL50" s="142" t="n">
        <v>2969</v>
      </c>
      <c r="CM50" s="143" t="n">
        <v>0</v>
      </c>
      <c r="CN50" s="143" t="n">
        <v>0</v>
      </c>
      <c r="CO50" s="143" t="n">
        <v>0</v>
      </c>
      <c r="CP50" s="144" t="n">
        <v>2969</v>
      </c>
      <c r="CQ50" s="142" t="n">
        <v>0</v>
      </c>
      <c r="CR50" s="143" t="n">
        <v>0</v>
      </c>
      <c r="CS50" s="144" t="n">
        <v>0</v>
      </c>
      <c r="CT50" s="142" t="n">
        <v>3093</v>
      </c>
      <c r="CU50" s="143" t="n">
        <v>0</v>
      </c>
      <c r="CV50" s="144" t="n">
        <v>3093</v>
      </c>
      <c r="CW50" s="142" t="n">
        <v>5713</v>
      </c>
      <c r="CX50" s="143" t="n">
        <v>2574</v>
      </c>
      <c r="CY50" s="409" t="n">
        <v>0</v>
      </c>
      <c r="CZ50" s="143" t="n">
        <v>0</v>
      </c>
      <c r="DA50" s="144" t="n">
        <v>8287</v>
      </c>
      <c r="DB50" s="142" t="n">
        <v>507</v>
      </c>
      <c r="DC50" s="143" t="n">
        <v>1073</v>
      </c>
      <c r="DD50" s="144" t="n">
        <v>1580</v>
      </c>
      <c r="DE50" s="146" t="n">
        <v>6861</v>
      </c>
      <c r="DF50" s="142" t="n">
        <v>12125</v>
      </c>
      <c r="DG50" s="143" t="n">
        <v>2858</v>
      </c>
      <c r="DH50" s="143" t="n">
        <v>248</v>
      </c>
      <c r="DI50" s="144" t="n">
        <v>15231</v>
      </c>
      <c r="DJ50" s="142" t="n">
        <v>0</v>
      </c>
      <c r="DK50" s="143" t="n">
        <v>0</v>
      </c>
      <c r="DL50" s="144" t="n">
        <v>0</v>
      </c>
      <c r="DM50" s="142" t="n">
        <v>0</v>
      </c>
      <c r="DN50" s="143" t="n">
        <v>0</v>
      </c>
      <c r="DO50" s="144" t="n">
        <v>0</v>
      </c>
      <c r="DP50" s="142" t="n">
        <v>0</v>
      </c>
      <c r="DQ50" s="143" t="n">
        <v>0</v>
      </c>
      <c r="DR50" s="144" t="n">
        <v>0</v>
      </c>
      <c r="DS50" s="142" t="n">
        <v>3370</v>
      </c>
      <c r="DT50" s="143" t="n">
        <v>0</v>
      </c>
      <c r="DU50" s="144" t="n">
        <v>3370</v>
      </c>
      <c r="DV50" s="145" t="n">
        <v>0</v>
      </c>
      <c r="DW50" s="409" t="n">
        <v>2768</v>
      </c>
      <c r="DX50" s="143" t="n">
        <v>0</v>
      </c>
      <c r="DY50" s="143" t="n">
        <v>2257</v>
      </c>
      <c r="DZ50" s="144" t="n">
        <v>5025</v>
      </c>
      <c r="EA50" s="142" t="n">
        <v>0</v>
      </c>
      <c r="EB50" s="143" t="n">
        <v>0</v>
      </c>
      <c r="EC50" s="143" t="n">
        <v>7557</v>
      </c>
      <c r="ED50" s="144" t="n">
        <v>7557</v>
      </c>
      <c r="EE50" s="142" t="n">
        <v>8179</v>
      </c>
      <c r="EF50" s="143" t="n">
        <v>0</v>
      </c>
      <c r="EG50" s="144" t="n">
        <v>8179</v>
      </c>
      <c r="EH50" s="145" t="n">
        <v>0</v>
      </c>
      <c r="EI50" s="142" t="n">
        <v>11708</v>
      </c>
      <c r="EJ50" s="143" t="n">
        <v>0</v>
      </c>
      <c r="EK50" s="144" t="n">
        <v>11708</v>
      </c>
      <c r="EL50" s="147" t="n">
        <v>14990</v>
      </c>
      <c r="EM50" s="145" t="n">
        <v>0</v>
      </c>
      <c r="EN50" s="147" t="n">
        <v>466373</v>
      </c>
      <c r="EO50" s="143" t="n">
        <v>0</v>
      </c>
      <c r="EP50" s="143" t="n">
        <v>23624</v>
      </c>
      <c r="EQ50" s="143" t="n">
        <v>160699</v>
      </c>
      <c r="ER50" s="143" t="n">
        <v>0</v>
      </c>
      <c r="ES50" s="143" t="n">
        <v>0</v>
      </c>
      <c r="ET50" s="115" t="n">
        <v>650696</v>
      </c>
    </row>
    <row r="51" s="4" customFormat="true" ht="21.75" hidden="false" customHeight="true" outlineLevel="0" collapsed="false">
      <c r="A51" s="19"/>
      <c r="B51" s="410"/>
      <c r="C51" s="123" t="s">
        <v>214</v>
      </c>
      <c r="D51" s="124"/>
      <c r="E51" s="125"/>
      <c r="F51" s="167" t="n">
        <v>293664</v>
      </c>
      <c r="G51" s="168" t="n">
        <v>3098</v>
      </c>
      <c r="H51" s="168" t="n">
        <v>16197</v>
      </c>
      <c r="I51" s="169" t="n">
        <v>312959</v>
      </c>
      <c r="J51" s="169" t="n">
        <v>0</v>
      </c>
      <c r="K51" s="168" t="n">
        <v>55327</v>
      </c>
      <c r="L51" s="168" t="n">
        <v>0</v>
      </c>
      <c r="M51" s="411" t="n">
        <v>0</v>
      </c>
      <c r="N51" s="169" t="n">
        <v>55327</v>
      </c>
      <c r="O51" s="167" t="n">
        <v>81826</v>
      </c>
      <c r="P51" s="168" t="n">
        <v>0</v>
      </c>
      <c r="Q51" s="171" t="n">
        <v>54914</v>
      </c>
      <c r="R51" s="169" t="n">
        <v>136740</v>
      </c>
      <c r="S51" s="167" t="n">
        <v>60366</v>
      </c>
      <c r="T51" s="168" t="n">
        <v>0</v>
      </c>
      <c r="U51" s="168" t="n">
        <v>0</v>
      </c>
      <c r="V51" s="169" t="n">
        <v>60366</v>
      </c>
      <c r="W51" s="167" t="n">
        <v>17540</v>
      </c>
      <c r="X51" s="168" t="n">
        <v>835</v>
      </c>
      <c r="Y51" s="169" t="n">
        <v>18375</v>
      </c>
      <c r="Z51" s="167" t="n">
        <v>32717</v>
      </c>
      <c r="AA51" s="168" t="n">
        <v>8477</v>
      </c>
      <c r="AB51" s="169" t="n">
        <v>41194</v>
      </c>
      <c r="AC51" s="169" t="n">
        <v>0</v>
      </c>
      <c r="AD51" s="167" t="n">
        <v>19399</v>
      </c>
      <c r="AE51" s="168" t="n">
        <v>0</v>
      </c>
      <c r="AF51" s="168" t="n">
        <v>35485</v>
      </c>
      <c r="AG51" s="169" t="n">
        <v>54884</v>
      </c>
      <c r="AH51" s="167" t="n">
        <v>12562</v>
      </c>
      <c r="AI51" s="168" t="n">
        <v>0</v>
      </c>
      <c r="AJ51" s="168" t="n">
        <v>0</v>
      </c>
      <c r="AK51" s="168" t="n">
        <v>0</v>
      </c>
      <c r="AL51" s="169" t="n">
        <v>12562</v>
      </c>
      <c r="AM51" s="167" t="n">
        <v>5132</v>
      </c>
      <c r="AN51" s="171" t="n">
        <v>0</v>
      </c>
      <c r="AO51" s="169" t="n">
        <v>5132</v>
      </c>
      <c r="AP51" s="167" t="n">
        <v>41518</v>
      </c>
      <c r="AQ51" s="168" t="n">
        <v>67746</v>
      </c>
      <c r="AR51" s="169" t="n">
        <v>109264</v>
      </c>
      <c r="AS51" s="172" t="n">
        <v>7754</v>
      </c>
      <c r="AT51" s="167" t="n">
        <v>24991</v>
      </c>
      <c r="AU51" s="168" t="n">
        <v>14465</v>
      </c>
      <c r="AV51" s="169" t="n">
        <v>39456</v>
      </c>
      <c r="AW51" s="167" t="n">
        <v>140113</v>
      </c>
      <c r="AX51" s="168" t="n">
        <v>0</v>
      </c>
      <c r="AY51" s="168" t="n">
        <v>1954</v>
      </c>
      <c r="AZ51" s="169" t="n">
        <v>142067</v>
      </c>
      <c r="BA51" s="167" t="n">
        <v>0</v>
      </c>
      <c r="BB51" s="168" t="n">
        <v>0</v>
      </c>
      <c r="BC51" s="169" t="n">
        <v>0</v>
      </c>
      <c r="BD51" s="167" t="n">
        <v>24148</v>
      </c>
      <c r="BE51" s="168" t="n">
        <v>0</v>
      </c>
      <c r="BF51" s="169" t="n">
        <v>24148</v>
      </c>
      <c r="BG51" s="170" t="n">
        <v>0</v>
      </c>
      <c r="BH51" s="411" t="n">
        <v>11707</v>
      </c>
      <c r="BI51" s="168" t="n">
        <v>644</v>
      </c>
      <c r="BJ51" s="168" t="n">
        <v>0</v>
      </c>
      <c r="BK51" s="169" t="n">
        <v>12351</v>
      </c>
      <c r="BL51" s="168" t="n">
        <v>51224</v>
      </c>
      <c r="BM51" s="168" t="n">
        <v>48125</v>
      </c>
      <c r="BN51" s="169" t="n">
        <v>99349</v>
      </c>
      <c r="BO51" s="167" t="n">
        <v>41221</v>
      </c>
      <c r="BP51" s="168" t="n">
        <v>0</v>
      </c>
      <c r="BQ51" s="168" t="n">
        <v>40364</v>
      </c>
      <c r="BR51" s="169" t="n">
        <v>81585</v>
      </c>
      <c r="BS51" s="167" t="n">
        <v>26580</v>
      </c>
      <c r="BT51" s="168" t="n">
        <v>2528</v>
      </c>
      <c r="BU51" s="168" t="n">
        <v>54819</v>
      </c>
      <c r="BV51" s="169" t="n">
        <v>83927</v>
      </c>
      <c r="BW51" s="167" t="n">
        <v>366</v>
      </c>
      <c r="BX51" s="168" t="n">
        <v>22239</v>
      </c>
      <c r="BY51" s="168" t="n">
        <v>15578</v>
      </c>
      <c r="BZ51" s="169" t="n">
        <v>38183</v>
      </c>
      <c r="CA51" s="167" t="n">
        <v>6907</v>
      </c>
      <c r="CB51" s="168" t="n">
        <v>0</v>
      </c>
      <c r="CC51" s="168" t="n">
        <v>0</v>
      </c>
      <c r="CD51" s="169" t="n">
        <v>6907</v>
      </c>
      <c r="CE51" s="167" t="n">
        <v>61135</v>
      </c>
      <c r="CF51" s="168" t="n">
        <v>27643</v>
      </c>
      <c r="CG51" s="168" t="n">
        <v>0</v>
      </c>
      <c r="CH51" s="169" t="n">
        <v>88778</v>
      </c>
      <c r="CI51" s="168" t="n">
        <v>4507</v>
      </c>
      <c r="CJ51" s="168" t="n">
        <v>108</v>
      </c>
      <c r="CK51" s="169" t="n">
        <v>4615</v>
      </c>
      <c r="CL51" s="167" t="n">
        <v>3567</v>
      </c>
      <c r="CM51" s="168" t="n">
        <v>0</v>
      </c>
      <c r="CN51" s="168" t="n">
        <v>0</v>
      </c>
      <c r="CO51" s="168" t="n">
        <v>0</v>
      </c>
      <c r="CP51" s="169" t="n">
        <v>3567</v>
      </c>
      <c r="CQ51" s="167" t="n">
        <v>0</v>
      </c>
      <c r="CR51" s="168" t="n">
        <v>0</v>
      </c>
      <c r="CS51" s="169" t="n">
        <v>0</v>
      </c>
      <c r="CT51" s="167" t="n">
        <v>7553</v>
      </c>
      <c r="CU51" s="168" t="n">
        <v>0</v>
      </c>
      <c r="CV51" s="169" t="n">
        <v>7553</v>
      </c>
      <c r="CW51" s="167" t="n">
        <v>19050</v>
      </c>
      <c r="CX51" s="168" t="n">
        <v>6329</v>
      </c>
      <c r="CY51" s="411" t="n">
        <v>0</v>
      </c>
      <c r="CZ51" s="168" t="n">
        <v>0</v>
      </c>
      <c r="DA51" s="169" t="n">
        <v>25379</v>
      </c>
      <c r="DB51" s="167" t="n">
        <v>1384</v>
      </c>
      <c r="DC51" s="168" t="n">
        <v>1710</v>
      </c>
      <c r="DD51" s="169" t="n">
        <v>3094</v>
      </c>
      <c r="DE51" s="171" t="n">
        <v>10824</v>
      </c>
      <c r="DF51" s="167" t="n">
        <v>22909</v>
      </c>
      <c r="DG51" s="168" t="n">
        <v>4438</v>
      </c>
      <c r="DH51" s="168" t="n">
        <v>416</v>
      </c>
      <c r="DI51" s="169" t="n">
        <v>27763</v>
      </c>
      <c r="DJ51" s="167" t="n">
        <v>0</v>
      </c>
      <c r="DK51" s="168" t="n">
        <v>0</v>
      </c>
      <c r="DL51" s="169" t="n">
        <v>0</v>
      </c>
      <c r="DM51" s="167" t="n">
        <v>0</v>
      </c>
      <c r="DN51" s="168" t="n">
        <v>0</v>
      </c>
      <c r="DO51" s="169" t="n">
        <v>0</v>
      </c>
      <c r="DP51" s="167" t="n">
        <v>0</v>
      </c>
      <c r="DQ51" s="168" t="n">
        <v>0</v>
      </c>
      <c r="DR51" s="169" t="n">
        <v>0</v>
      </c>
      <c r="DS51" s="167" t="n">
        <v>5951</v>
      </c>
      <c r="DT51" s="168" t="n">
        <v>0</v>
      </c>
      <c r="DU51" s="169" t="n">
        <v>5951</v>
      </c>
      <c r="DV51" s="170" t="n">
        <v>0</v>
      </c>
      <c r="DW51" s="411" t="n">
        <v>3670</v>
      </c>
      <c r="DX51" s="168" t="n">
        <v>0</v>
      </c>
      <c r="DY51" s="168" t="n">
        <v>11566</v>
      </c>
      <c r="DZ51" s="169" t="n">
        <v>15236</v>
      </c>
      <c r="EA51" s="167" t="n">
        <v>0</v>
      </c>
      <c r="EB51" s="168" t="n">
        <v>0</v>
      </c>
      <c r="EC51" s="168" t="n">
        <v>19689</v>
      </c>
      <c r="ED51" s="169" t="n">
        <v>19689</v>
      </c>
      <c r="EE51" s="167" t="n">
        <v>18753</v>
      </c>
      <c r="EF51" s="168" t="n">
        <v>0</v>
      </c>
      <c r="EG51" s="169" t="n">
        <v>18753</v>
      </c>
      <c r="EH51" s="170" t="n">
        <v>0</v>
      </c>
      <c r="EI51" s="167" t="n">
        <v>31372</v>
      </c>
      <c r="EJ51" s="168" t="n">
        <v>0</v>
      </c>
      <c r="EK51" s="169" t="n">
        <v>31372</v>
      </c>
      <c r="EL51" s="172" t="n">
        <v>89569</v>
      </c>
      <c r="EM51" s="170" t="n">
        <v>0</v>
      </c>
      <c r="EN51" s="172" t="n">
        <v>1235306</v>
      </c>
      <c r="EO51" s="168" t="n">
        <v>0</v>
      </c>
      <c r="EP51" s="168" t="n">
        <v>53205</v>
      </c>
      <c r="EQ51" s="168" t="n">
        <v>406162</v>
      </c>
      <c r="ER51" s="168" t="n">
        <v>0</v>
      </c>
      <c r="ES51" s="426" t="n">
        <v>0</v>
      </c>
      <c r="ET51" s="125" t="n">
        <v>1694673</v>
      </c>
    </row>
    <row r="52" s="4" customFormat="true" ht="21.75" hidden="false" customHeight="true" outlineLevel="0" collapsed="false">
      <c r="A52" s="19"/>
      <c r="B52" s="66" t="s">
        <v>220</v>
      </c>
      <c r="C52" s="124"/>
      <c r="D52" s="124"/>
      <c r="E52" s="125"/>
      <c r="F52" s="167" t="n">
        <v>0</v>
      </c>
      <c r="G52" s="168" t="n">
        <v>0</v>
      </c>
      <c r="H52" s="168" t="n">
        <v>0</v>
      </c>
      <c r="I52" s="169" t="n">
        <v>0</v>
      </c>
      <c r="J52" s="169" t="n">
        <v>0</v>
      </c>
      <c r="K52" s="168" t="n">
        <v>0</v>
      </c>
      <c r="L52" s="168" t="n">
        <v>0</v>
      </c>
      <c r="M52" s="411" t="n">
        <v>0</v>
      </c>
      <c r="N52" s="169" t="n">
        <v>0</v>
      </c>
      <c r="O52" s="167" t="n">
        <v>0</v>
      </c>
      <c r="P52" s="168" t="n">
        <v>0</v>
      </c>
      <c r="Q52" s="171" t="n">
        <v>0</v>
      </c>
      <c r="R52" s="169" t="n">
        <v>0</v>
      </c>
      <c r="S52" s="167" t="n">
        <v>0</v>
      </c>
      <c r="T52" s="168" t="n">
        <v>0</v>
      </c>
      <c r="U52" s="168" t="n">
        <v>0</v>
      </c>
      <c r="V52" s="169" t="n">
        <v>0</v>
      </c>
      <c r="W52" s="167" t="n">
        <v>0</v>
      </c>
      <c r="X52" s="168" t="n">
        <v>0</v>
      </c>
      <c r="Y52" s="169" t="n">
        <v>0</v>
      </c>
      <c r="Z52" s="167" t="n">
        <v>0</v>
      </c>
      <c r="AA52" s="168" t="n">
        <v>0</v>
      </c>
      <c r="AB52" s="169" t="n">
        <v>0</v>
      </c>
      <c r="AC52" s="169" t="n">
        <v>0</v>
      </c>
      <c r="AD52" s="167" t="n">
        <v>0</v>
      </c>
      <c r="AE52" s="168" t="n">
        <v>0</v>
      </c>
      <c r="AF52" s="168" t="n">
        <v>0</v>
      </c>
      <c r="AG52" s="169" t="n">
        <v>0</v>
      </c>
      <c r="AH52" s="167" t="n">
        <v>0</v>
      </c>
      <c r="AI52" s="168" t="n">
        <v>0</v>
      </c>
      <c r="AJ52" s="168" t="n">
        <v>0</v>
      </c>
      <c r="AK52" s="168" t="n">
        <v>0</v>
      </c>
      <c r="AL52" s="169" t="n">
        <v>0</v>
      </c>
      <c r="AM52" s="167" t="n">
        <v>0</v>
      </c>
      <c r="AN52" s="171" t="n">
        <v>0</v>
      </c>
      <c r="AO52" s="169" t="n">
        <v>0</v>
      </c>
      <c r="AP52" s="167" t="n">
        <v>0</v>
      </c>
      <c r="AQ52" s="168" t="n">
        <v>0</v>
      </c>
      <c r="AR52" s="169" t="n">
        <v>0</v>
      </c>
      <c r="AS52" s="172" t="n">
        <v>0</v>
      </c>
      <c r="AT52" s="167" t="n">
        <v>0</v>
      </c>
      <c r="AU52" s="168" t="n">
        <v>0</v>
      </c>
      <c r="AV52" s="169" t="n">
        <v>0</v>
      </c>
      <c r="AW52" s="167" t="n">
        <v>0</v>
      </c>
      <c r="AX52" s="168" t="n">
        <v>0</v>
      </c>
      <c r="AY52" s="168" t="n">
        <v>0</v>
      </c>
      <c r="AZ52" s="169" t="n">
        <v>0</v>
      </c>
      <c r="BA52" s="167" t="n">
        <v>0</v>
      </c>
      <c r="BB52" s="168" t="n">
        <v>0</v>
      </c>
      <c r="BC52" s="169" t="n">
        <v>0</v>
      </c>
      <c r="BD52" s="167" t="n">
        <v>0</v>
      </c>
      <c r="BE52" s="168" t="n">
        <v>0</v>
      </c>
      <c r="BF52" s="169" t="n">
        <v>0</v>
      </c>
      <c r="BG52" s="170" t="n">
        <v>0</v>
      </c>
      <c r="BH52" s="411" t="n">
        <v>0</v>
      </c>
      <c r="BI52" s="168" t="n">
        <v>0</v>
      </c>
      <c r="BJ52" s="168" t="n">
        <v>0</v>
      </c>
      <c r="BK52" s="169" t="n">
        <v>0</v>
      </c>
      <c r="BL52" s="168" t="n">
        <v>0</v>
      </c>
      <c r="BM52" s="168" t="n">
        <v>0</v>
      </c>
      <c r="BN52" s="169" t="n">
        <v>0</v>
      </c>
      <c r="BO52" s="167" t="n">
        <v>0</v>
      </c>
      <c r="BP52" s="168" t="n">
        <v>0</v>
      </c>
      <c r="BQ52" s="168" t="n">
        <v>0</v>
      </c>
      <c r="BR52" s="169" t="n">
        <v>0</v>
      </c>
      <c r="BS52" s="167" t="n">
        <v>0</v>
      </c>
      <c r="BT52" s="168" t="n">
        <v>0</v>
      </c>
      <c r="BU52" s="168" t="n">
        <v>0</v>
      </c>
      <c r="BV52" s="169" t="n">
        <v>0</v>
      </c>
      <c r="BW52" s="167" t="n">
        <v>0</v>
      </c>
      <c r="BX52" s="168" t="n">
        <v>0</v>
      </c>
      <c r="BY52" s="168" t="n">
        <v>0</v>
      </c>
      <c r="BZ52" s="169" t="n">
        <v>0</v>
      </c>
      <c r="CA52" s="167" t="n">
        <v>0</v>
      </c>
      <c r="CB52" s="168" t="n">
        <v>0</v>
      </c>
      <c r="CC52" s="168" t="n">
        <v>0</v>
      </c>
      <c r="CD52" s="169" t="n">
        <v>0</v>
      </c>
      <c r="CE52" s="167" t="n">
        <v>0</v>
      </c>
      <c r="CF52" s="168" t="n">
        <v>0</v>
      </c>
      <c r="CG52" s="168" t="n">
        <v>0</v>
      </c>
      <c r="CH52" s="169" t="n">
        <v>0</v>
      </c>
      <c r="CI52" s="168" t="n">
        <v>0</v>
      </c>
      <c r="CJ52" s="168" t="n">
        <v>0</v>
      </c>
      <c r="CK52" s="169" t="n">
        <v>0</v>
      </c>
      <c r="CL52" s="167" t="n">
        <v>0</v>
      </c>
      <c r="CM52" s="168" t="n">
        <v>0</v>
      </c>
      <c r="CN52" s="168" t="n">
        <v>0</v>
      </c>
      <c r="CO52" s="168" t="n">
        <v>0</v>
      </c>
      <c r="CP52" s="169" t="n">
        <v>0</v>
      </c>
      <c r="CQ52" s="167" t="n">
        <v>0</v>
      </c>
      <c r="CR52" s="168" t="n">
        <v>0</v>
      </c>
      <c r="CS52" s="169" t="n">
        <v>0</v>
      </c>
      <c r="CT52" s="167" t="n">
        <v>0</v>
      </c>
      <c r="CU52" s="168" t="n">
        <v>0</v>
      </c>
      <c r="CV52" s="169" t="n">
        <v>0</v>
      </c>
      <c r="CW52" s="167" t="n">
        <v>0</v>
      </c>
      <c r="CX52" s="168" t="n">
        <v>0</v>
      </c>
      <c r="CY52" s="411" t="n">
        <v>0</v>
      </c>
      <c r="CZ52" s="168" t="n">
        <v>0</v>
      </c>
      <c r="DA52" s="169" t="n">
        <v>0</v>
      </c>
      <c r="DB52" s="167" t="n">
        <v>0</v>
      </c>
      <c r="DC52" s="168" t="n">
        <v>0</v>
      </c>
      <c r="DD52" s="169" t="n">
        <v>0</v>
      </c>
      <c r="DE52" s="171" t="n">
        <v>0</v>
      </c>
      <c r="DF52" s="167" t="n">
        <v>0</v>
      </c>
      <c r="DG52" s="168" t="n">
        <v>0</v>
      </c>
      <c r="DH52" s="168" t="n">
        <v>0</v>
      </c>
      <c r="DI52" s="169" t="n">
        <v>0</v>
      </c>
      <c r="DJ52" s="167" t="n">
        <v>0</v>
      </c>
      <c r="DK52" s="168" t="n">
        <v>0</v>
      </c>
      <c r="DL52" s="169" t="n">
        <v>0</v>
      </c>
      <c r="DM52" s="167" t="n">
        <v>0</v>
      </c>
      <c r="DN52" s="168" t="n">
        <v>0</v>
      </c>
      <c r="DO52" s="169" t="n">
        <v>0</v>
      </c>
      <c r="DP52" s="167" t="n">
        <v>0</v>
      </c>
      <c r="DQ52" s="168" t="n">
        <v>0</v>
      </c>
      <c r="DR52" s="169" t="n">
        <v>0</v>
      </c>
      <c r="DS52" s="167" t="n">
        <v>0</v>
      </c>
      <c r="DT52" s="168" t="n">
        <v>0</v>
      </c>
      <c r="DU52" s="169" t="n">
        <v>0</v>
      </c>
      <c r="DV52" s="170" t="n">
        <v>0</v>
      </c>
      <c r="DW52" s="411" t="n">
        <v>0</v>
      </c>
      <c r="DX52" s="168" t="n">
        <v>0</v>
      </c>
      <c r="DY52" s="168" t="n">
        <v>0</v>
      </c>
      <c r="DZ52" s="169" t="n">
        <v>0</v>
      </c>
      <c r="EA52" s="167" t="n">
        <v>0</v>
      </c>
      <c r="EB52" s="168" t="n">
        <v>0</v>
      </c>
      <c r="EC52" s="168" t="n">
        <v>0</v>
      </c>
      <c r="ED52" s="169" t="n">
        <v>0</v>
      </c>
      <c r="EE52" s="167" t="n">
        <v>0</v>
      </c>
      <c r="EF52" s="168" t="n">
        <v>0</v>
      </c>
      <c r="EG52" s="169" t="n">
        <v>0</v>
      </c>
      <c r="EH52" s="170" t="n">
        <v>0</v>
      </c>
      <c r="EI52" s="167" t="n">
        <v>0</v>
      </c>
      <c r="EJ52" s="168" t="n">
        <v>0</v>
      </c>
      <c r="EK52" s="169" t="n">
        <v>0</v>
      </c>
      <c r="EL52" s="172" t="n">
        <v>0</v>
      </c>
      <c r="EM52" s="170" t="n">
        <v>0</v>
      </c>
      <c r="EN52" s="172" t="n">
        <v>0</v>
      </c>
      <c r="EO52" s="168" t="n">
        <v>0</v>
      </c>
      <c r="EP52" s="168" t="n">
        <v>0</v>
      </c>
      <c r="EQ52" s="168" t="n">
        <v>0</v>
      </c>
      <c r="ER52" s="168" t="n">
        <v>0</v>
      </c>
      <c r="ES52" s="92" t="n">
        <v>0</v>
      </c>
      <c r="ET52" s="125" t="n">
        <v>0</v>
      </c>
    </row>
    <row r="53" s="4" customFormat="true" ht="21.75" hidden="false" customHeight="true" outlineLevel="0" collapsed="false">
      <c r="A53" s="19"/>
      <c r="B53" s="427" t="s">
        <v>97</v>
      </c>
      <c r="C53" s="427"/>
      <c r="D53" s="427"/>
      <c r="E53" s="427"/>
      <c r="F53" s="132" t="n">
        <v>6331612</v>
      </c>
      <c r="G53" s="133" t="n">
        <v>138773</v>
      </c>
      <c r="H53" s="133" t="n">
        <v>348719</v>
      </c>
      <c r="I53" s="134" t="n">
        <v>6819104</v>
      </c>
      <c r="J53" s="134" t="n">
        <v>6560</v>
      </c>
      <c r="K53" s="133" t="n">
        <v>2237268</v>
      </c>
      <c r="L53" s="133" t="n">
        <v>132855</v>
      </c>
      <c r="M53" s="387" t="n">
        <v>29371</v>
      </c>
      <c r="N53" s="134" t="n">
        <v>2399494</v>
      </c>
      <c r="O53" s="132" t="n">
        <v>1926453</v>
      </c>
      <c r="P53" s="133" t="n">
        <v>59224</v>
      </c>
      <c r="Q53" s="100" t="n">
        <v>304641</v>
      </c>
      <c r="R53" s="134" t="n">
        <v>2290318</v>
      </c>
      <c r="S53" s="132" t="n">
        <v>1028980</v>
      </c>
      <c r="T53" s="133" t="n">
        <v>290066</v>
      </c>
      <c r="U53" s="133" t="n">
        <v>176595</v>
      </c>
      <c r="V53" s="134" t="n">
        <v>1495641</v>
      </c>
      <c r="W53" s="132" t="n">
        <v>627009</v>
      </c>
      <c r="X53" s="133" t="n">
        <v>54042</v>
      </c>
      <c r="Y53" s="134" t="n">
        <v>681051</v>
      </c>
      <c r="Z53" s="132" t="n">
        <v>1010363</v>
      </c>
      <c r="AA53" s="133" t="n">
        <v>26570</v>
      </c>
      <c r="AB53" s="134" t="n">
        <v>1036933</v>
      </c>
      <c r="AC53" s="134" t="n">
        <v>314439</v>
      </c>
      <c r="AD53" s="132" t="n">
        <v>402582</v>
      </c>
      <c r="AE53" s="133" t="n">
        <v>20915</v>
      </c>
      <c r="AF53" s="133" t="n">
        <v>173714</v>
      </c>
      <c r="AG53" s="134" t="n">
        <v>597211</v>
      </c>
      <c r="AH53" s="132" t="n">
        <v>533443</v>
      </c>
      <c r="AI53" s="133" t="n">
        <v>99393</v>
      </c>
      <c r="AJ53" s="133" t="n">
        <v>156124</v>
      </c>
      <c r="AK53" s="133" t="n">
        <v>23239</v>
      </c>
      <c r="AL53" s="134" t="n">
        <v>812199</v>
      </c>
      <c r="AM53" s="132" t="n">
        <v>240890</v>
      </c>
      <c r="AN53" s="100" t="n">
        <v>22269</v>
      </c>
      <c r="AO53" s="134" t="n">
        <v>263159</v>
      </c>
      <c r="AP53" s="132" t="n">
        <v>1100562</v>
      </c>
      <c r="AQ53" s="133" t="n">
        <v>247937</v>
      </c>
      <c r="AR53" s="134" t="n">
        <v>1348499</v>
      </c>
      <c r="AS53" s="136" t="n">
        <v>865594</v>
      </c>
      <c r="AT53" s="132" t="n">
        <v>2379488</v>
      </c>
      <c r="AU53" s="133" t="n">
        <v>1218408</v>
      </c>
      <c r="AV53" s="134" t="n">
        <v>3597896</v>
      </c>
      <c r="AW53" s="132" t="n">
        <v>1968153</v>
      </c>
      <c r="AX53" s="133" t="n">
        <v>9676</v>
      </c>
      <c r="AY53" s="133" t="n">
        <v>41132</v>
      </c>
      <c r="AZ53" s="134" t="n">
        <v>2018961</v>
      </c>
      <c r="BA53" s="132" t="n">
        <v>799442</v>
      </c>
      <c r="BB53" s="133" t="n">
        <v>36017</v>
      </c>
      <c r="BC53" s="134" t="n">
        <v>835459</v>
      </c>
      <c r="BD53" s="132" t="n">
        <v>476860</v>
      </c>
      <c r="BE53" s="133" t="n">
        <v>33768</v>
      </c>
      <c r="BF53" s="134" t="n">
        <v>510628</v>
      </c>
      <c r="BG53" s="135" t="n">
        <v>17747</v>
      </c>
      <c r="BH53" s="387" t="n">
        <v>220431</v>
      </c>
      <c r="BI53" s="133" t="n">
        <v>268905</v>
      </c>
      <c r="BJ53" s="133" t="n">
        <v>18015</v>
      </c>
      <c r="BK53" s="134" t="n">
        <v>507351</v>
      </c>
      <c r="BL53" s="133" t="n">
        <v>709663</v>
      </c>
      <c r="BM53" s="133" t="n">
        <v>173984</v>
      </c>
      <c r="BN53" s="134" t="n">
        <v>883647</v>
      </c>
      <c r="BO53" s="132" t="n">
        <v>1115563</v>
      </c>
      <c r="BP53" s="133" t="n">
        <v>35734</v>
      </c>
      <c r="BQ53" s="133" t="n">
        <v>285915</v>
      </c>
      <c r="BR53" s="134" t="n">
        <v>1437212</v>
      </c>
      <c r="BS53" s="132" t="n">
        <v>499866</v>
      </c>
      <c r="BT53" s="133" t="n">
        <v>101339</v>
      </c>
      <c r="BU53" s="133" t="n">
        <v>206465</v>
      </c>
      <c r="BV53" s="134" t="n">
        <v>807670</v>
      </c>
      <c r="BW53" s="132" t="n">
        <v>229289</v>
      </c>
      <c r="BX53" s="133" t="n">
        <v>394229</v>
      </c>
      <c r="BY53" s="133" t="n">
        <v>222134</v>
      </c>
      <c r="BZ53" s="134" t="n">
        <v>845652</v>
      </c>
      <c r="CA53" s="132" t="n">
        <v>303442</v>
      </c>
      <c r="CB53" s="133" t="n">
        <v>181874</v>
      </c>
      <c r="CC53" s="133" t="n">
        <v>178925</v>
      </c>
      <c r="CD53" s="134" t="n">
        <v>664241</v>
      </c>
      <c r="CE53" s="415" t="n">
        <v>276774</v>
      </c>
      <c r="CF53" s="416" t="n">
        <v>186795</v>
      </c>
      <c r="CG53" s="416" t="n">
        <v>4821</v>
      </c>
      <c r="CH53" s="417" t="n">
        <v>468390</v>
      </c>
      <c r="CI53" s="133" t="n">
        <v>483942</v>
      </c>
      <c r="CJ53" s="133" t="n">
        <v>19668</v>
      </c>
      <c r="CK53" s="134" t="n">
        <v>503610</v>
      </c>
      <c r="CL53" s="132" t="n">
        <v>209685</v>
      </c>
      <c r="CM53" s="133" t="n">
        <v>162590</v>
      </c>
      <c r="CN53" s="133" t="n">
        <v>48996</v>
      </c>
      <c r="CO53" s="133" t="n">
        <v>0</v>
      </c>
      <c r="CP53" s="134" t="n">
        <v>421271</v>
      </c>
      <c r="CQ53" s="132" t="n">
        <v>0</v>
      </c>
      <c r="CR53" s="133" t="n">
        <v>36587</v>
      </c>
      <c r="CS53" s="134" t="n">
        <v>36587</v>
      </c>
      <c r="CT53" s="132" t="n">
        <v>392480</v>
      </c>
      <c r="CU53" s="133" t="n">
        <v>142646</v>
      </c>
      <c r="CV53" s="134" t="n">
        <v>535126</v>
      </c>
      <c r="CW53" s="132" t="n">
        <v>525720</v>
      </c>
      <c r="CX53" s="133" t="n">
        <v>84525</v>
      </c>
      <c r="CY53" s="387" t="n">
        <v>129488</v>
      </c>
      <c r="CZ53" s="133" t="n">
        <v>1557</v>
      </c>
      <c r="DA53" s="134" t="n">
        <v>741290</v>
      </c>
      <c r="DB53" s="132" t="n">
        <v>321231</v>
      </c>
      <c r="DC53" s="133" t="n">
        <v>103367</v>
      </c>
      <c r="DD53" s="134" t="n">
        <v>424598</v>
      </c>
      <c r="DE53" s="100" t="n">
        <v>270576</v>
      </c>
      <c r="DF53" s="132" t="n">
        <v>235197</v>
      </c>
      <c r="DG53" s="133" t="n">
        <v>127387</v>
      </c>
      <c r="DH53" s="133" t="n">
        <v>146454</v>
      </c>
      <c r="DI53" s="134" t="n">
        <v>509038</v>
      </c>
      <c r="DJ53" s="132" t="n">
        <v>521004</v>
      </c>
      <c r="DK53" s="133" t="n">
        <v>201072</v>
      </c>
      <c r="DL53" s="134" t="n">
        <v>722076</v>
      </c>
      <c r="DM53" s="132" t="n">
        <v>0</v>
      </c>
      <c r="DN53" s="133" t="n">
        <v>9493</v>
      </c>
      <c r="DO53" s="134" t="n">
        <v>9493</v>
      </c>
      <c r="DP53" s="132" t="n">
        <v>164586</v>
      </c>
      <c r="DQ53" s="133" t="n">
        <v>76576</v>
      </c>
      <c r="DR53" s="134" t="n">
        <v>241162</v>
      </c>
      <c r="DS53" s="132" t="n">
        <v>711677</v>
      </c>
      <c r="DT53" s="133" t="n">
        <v>57648</v>
      </c>
      <c r="DU53" s="134" t="n">
        <v>769325</v>
      </c>
      <c r="DV53" s="135" t="n">
        <v>200888</v>
      </c>
      <c r="DW53" s="387" t="n">
        <v>91096</v>
      </c>
      <c r="DX53" s="133" t="n">
        <v>34723</v>
      </c>
      <c r="DY53" s="133" t="n">
        <v>104298</v>
      </c>
      <c r="DZ53" s="134" t="n">
        <v>230117</v>
      </c>
      <c r="EA53" s="132" t="n">
        <v>9426</v>
      </c>
      <c r="EB53" s="133" t="n">
        <v>139331</v>
      </c>
      <c r="EC53" s="133" t="n">
        <v>98345</v>
      </c>
      <c r="ED53" s="134" t="n">
        <v>247102</v>
      </c>
      <c r="EE53" s="132" t="n">
        <v>293797</v>
      </c>
      <c r="EF53" s="133" t="n">
        <v>104058</v>
      </c>
      <c r="EG53" s="134" t="n">
        <v>397855</v>
      </c>
      <c r="EH53" s="135" t="n">
        <v>111340</v>
      </c>
      <c r="EI53" s="132" t="n">
        <v>2272829</v>
      </c>
      <c r="EJ53" s="133" t="n">
        <v>107853</v>
      </c>
      <c r="EK53" s="134" t="n">
        <v>2380682</v>
      </c>
      <c r="EL53" s="136" t="n">
        <v>2097890</v>
      </c>
      <c r="EM53" s="135" t="n">
        <v>0</v>
      </c>
      <c r="EN53" s="136" t="n">
        <v>34310642</v>
      </c>
      <c r="EO53" s="133" t="n">
        <v>20915</v>
      </c>
      <c r="EP53" s="133" t="n">
        <v>3739608</v>
      </c>
      <c r="EQ53" s="133" t="n">
        <v>4217963</v>
      </c>
      <c r="ER53" s="133" t="n">
        <v>22269</v>
      </c>
      <c r="ES53" s="133" t="n">
        <v>63685</v>
      </c>
      <c r="ET53" s="102" t="n">
        <v>42375082</v>
      </c>
    </row>
    <row r="54" s="4" customFormat="true" ht="21.75" hidden="false" customHeight="true" outlineLevel="0" collapsed="false">
      <c r="A54" s="49" t="s">
        <v>221</v>
      </c>
      <c r="B54" s="50"/>
      <c r="C54" s="50"/>
      <c r="D54" s="50"/>
      <c r="E54" s="51"/>
      <c r="F54" s="428" t="n">
        <v>7977536</v>
      </c>
      <c r="G54" s="429" t="n">
        <v>158590</v>
      </c>
      <c r="H54" s="429" t="n">
        <v>471169</v>
      </c>
      <c r="I54" s="430" t="n">
        <v>8607295</v>
      </c>
      <c r="J54" s="430" t="n">
        <v>20264</v>
      </c>
      <c r="K54" s="429" t="n">
        <v>3705075</v>
      </c>
      <c r="L54" s="429" t="n">
        <v>178393</v>
      </c>
      <c r="M54" s="431" t="n">
        <v>100985</v>
      </c>
      <c r="N54" s="430" t="n">
        <v>3984453</v>
      </c>
      <c r="O54" s="428" t="n">
        <v>2828788</v>
      </c>
      <c r="P54" s="429" t="n">
        <v>96892</v>
      </c>
      <c r="Q54" s="432" t="n">
        <v>492655</v>
      </c>
      <c r="R54" s="430" t="n">
        <v>3418335</v>
      </c>
      <c r="S54" s="428" t="n">
        <v>1618264</v>
      </c>
      <c r="T54" s="429" t="n">
        <v>421228</v>
      </c>
      <c r="U54" s="429" t="n">
        <v>274632</v>
      </c>
      <c r="V54" s="430" t="n">
        <v>2314124</v>
      </c>
      <c r="W54" s="428" t="n">
        <v>983458</v>
      </c>
      <c r="X54" s="429" t="n">
        <v>91917</v>
      </c>
      <c r="Y54" s="430" t="n">
        <v>1075375</v>
      </c>
      <c r="Z54" s="428" t="n">
        <v>1545727</v>
      </c>
      <c r="AA54" s="429" t="n">
        <v>44374</v>
      </c>
      <c r="AB54" s="430" t="n">
        <v>1590101</v>
      </c>
      <c r="AC54" s="430" t="n">
        <v>547390</v>
      </c>
      <c r="AD54" s="428" t="n">
        <v>631323</v>
      </c>
      <c r="AE54" s="429" t="n">
        <v>97852</v>
      </c>
      <c r="AF54" s="429" t="n">
        <v>265793</v>
      </c>
      <c r="AG54" s="430" t="n">
        <v>994968</v>
      </c>
      <c r="AH54" s="428" t="n">
        <v>712929</v>
      </c>
      <c r="AI54" s="429" t="n">
        <v>134813</v>
      </c>
      <c r="AJ54" s="429" t="n">
        <v>291429</v>
      </c>
      <c r="AK54" s="429" t="n">
        <v>46476</v>
      </c>
      <c r="AL54" s="430" t="n">
        <v>1185647</v>
      </c>
      <c r="AM54" s="428" t="n">
        <v>312266</v>
      </c>
      <c r="AN54" s="432" t="n">
        <v>50970</v>
      </c>
      <c r="AO54" s="430" t="n">
        <v>363236</v>
      </c>
      <c r="AP54" s="428" t="n">
        <v>1490597</v>
      </c>
      <c r="AQ54" s="429" t="n">
        <v>322973</v>
      </c>
      <c r="AR54" s="430" t="n">
        <v>1813570</v>
      </c>
      <c r="AS54" s="49" t="n">
        <v>1327906</v>
      </c>
      <c r="AT54" s="428" t="n">
        <v>4497820</v>
      </c>
      <c r="AU54" s="429" t="n">
        <v>1402612</v>
      </c>
      <c r="AV54" s="430" t="n">
        <v>5900432</v>
      </c>
      <c r="AW54" s="428" t="n">
        <v>2686124</v>
      </c>
      <c r="AX54" s="429" t="n">
        <v>17681</v>
      </c>
      <c r="AY54" s="429" t="n">
        <v>51800</v>
      </c>
      <c r="AZ54" s="430" t="n">
        <v>2755605</v>
      </c>
      <c r="BA54" s="428" t="n">
        <v>2377706</v>
      </c>
      <c r="BB54" s="429" t="n">
        <v>97935</v>
      </c>
      <c r="BC54" s="430" t="n">
        <v>2475641</v>
      </c>
      <c r="BD54" s="428" t="n">
        <v>947279</v>
      </c>
      <c r="BE54" s="429" t="n">
        <v>89149</v>
      </c>
      <c r="BF54" s="430" t="n">
        <v>1036428</v>
      </c>
      <c r="BG54" s="433" t="n">
        <v>43536</v>
      </c>
      <c r="BH54" s="431" t="n">
        <v>305107</v>
      </c>
      <c r="BI54" s="429" t="n">
        <v>410171</v>
      </c>
      <c r="BJ54" s="429" t="n">
        <v>47795</v>
      </c>
      <c r="BK54" s="430" t="n">
        <v>763073</v>
      </c>
      <c r="BL54" s="429" t="n">
        <v>1022805</v>
      </c>
      <c r="BM54" s="429" t="n">
        <v>277405</v>
      </c>
      <c r="BN54" s="430" t="n">
        <v>1300210</v>
      </c>
      <c r="BO54" s="428" t="n">
        <v>1594966</v>
      </c>
      <c r="BP54" s="429" t="n">
        <v>82832</v>
      </c>
      <c r="BQ54" s="429" t="n">
        <v>599921</v>
      </c>
      <c r="BR54" s="430" t="n">
        <v>2277719</v>
      </c>
      <c r="BS54" s="428" t="n">
        <v>729869</v>
      </c>
      <c r="BT54" s="429" t="n">
        <v>126571</v>
      </c>
      <c r="BU54" s="429" t="n">
        <v>290951</v>
      </c>
      <c r="BV54" s="430" t="n">
        <v>1147391</v>
      </c>
      <c r="BW54" s="428" t="n">
        <v>278065</v>
      </c>
      <c r="BX54" s="429" t="n">
        <v>513280</v>
      </c>
      <c r="BY54" s="429" t="n">
        <v>385591</v>
      </c>
      <c r="BZ54" s="430" t="n">
        <v>1176936</v>
      </c>
      <c r="CA54" s="428" t="n">
        <v>619327</v>
      </c>
      <c r="CB54" s="429" t="n">
        <v>240873</v>
      </c>
      <c r="CC54" s="429" t="n">
        <v>300612</v>
      </c>
      <c r="CD54" s="430" t="n">
        <v>1160812</v>
      </c>
      <c r="CE54" s="428" t="n">
        <v>494207</v>
      </c>
      <c r="CF54" s="429" t="n">
        <v>296113</v>
      </c>
      <c r="CG54" s="429" t="n">
        <v>17531</v>
      </c>
      <c r="CH54" s="51" t="n">
        <v>807851</v>
      </c>
      <c r="CI54" s="429" t="n">
        <v>999684</v>
      </c>
      <c r="CJ54" s="429" t="n">
        <v>26257</v>
      </c>
      <c r="CK54" s="430" t="n">
        <v>1025941</v>
      </c>
      <c r="CL54" s="428" t="n">
        <v>289064</v>
      </c>
      <c r="CM54" s="429" t="n">
        <v>273173</v>
      </c>
      <c r="CN54" s="429" t="n">
        <v>121651</v>
      </c>
      <c r="CO54" s="429" t="n">
        <v>9208</v>
      </c>
      <c r="CP54" s="430" t="n">
        <v>693096</v>
      </c>
      <c r="CQ54" s="428" t="n">
        <v>0</v>
      </c>
      <c r="CR54" s="429" t="n">
        <v>101874</v>
      </c>
      <c r="CS54" s="430" t="n">
        <v>101874</v>
      </c>
      <c r="CT54" s="428" t="n">
        <v>610702</v>
      </c>
      <c r="CU54" s="429" t="n">
        <v>252085</v>
      </c>
      <c r="CV54" s="430" t="n">
        <v>862787</v>
      </c>
      <c r="CW54" s="428" t="n">
        <v>737314</v>
      </c>
      <c r="CX54" s="429" t="n">
        <v>110378</v>
      </c>
      <c r="CY54" s="431" t="n">
        <v>192740</v>
      </c>
      <c r="CZ54" s="429" t="n">
        <v>6975</v>
      </c>
      <c r="DA54" s="430" t="n">
        <v>1047407</v>
      </c>
      <c r="DB54" s="428" t="n">
        <v>522156</v>
      </c>
      <c r="DC54" s="429" t="n">
        <v>318581</v>
      </c>
      <c r="DD54" s="430" t="n">
        <v>840737</v>
      </c>
      <c r="DE54" s="432" t="n">
        <v>362665</v>
      </c>
      <c r="DF54" s="428" t="n">
        <v>415475</v>
      </c>
      <c r="DG54" s="429" t="n">
        <v>183776</v>
      </c>
      <c r="DH54" s="429" t="n">
        <v>239706</v>
      </c>
      <c r="DI54" s="430" t="n">
        <v>838957</v>
      </c>
      <c r="DJ54" s="428" t="n">
        <v>767922</v>
      </c>
      <c r="DK54" s="429" t="n">
        <v>327779</v>
      </c>
      <c r="DL54" s="430" t="n">
        <v>1095701</v>
      </c>
      <c r="DM54" s="428" t="n">
        <v>0</v>
      </c>
      <c r="DN54" s="429" t="n">
        <v>31100</v>
      </c>
      <c r="DO54" s="430" t="n">
        <v>31100</v>
      </c>
      <c r="DP54" s="428" t="n">
        <v>203072</v>
      </c>
      <c r="DQ54" s="429" t="n">
        <v>187496</v>
      </c>
      <c r="DR54" s="430" t="n">
        <v>390568</v>
      </c>
      <c r="DS54" s="428" t="n">
        <v>1137224</v>
      </c>
      <c r="DT54" s="429" t="n">
        <v>120275</v>
      </c>
      <c r="DU54" s="430" t="n">
        <v>1257499</v>
      </c>
      <c r="DV54" s="433" t="n">
        <v>231712</v>
      </c>
      <c r="DW54" s="431" t="n">
        <v>126137</v>
      </c>
      <c r="DX54" s="429" t="n">
        <v>66908</v>
      </c>
      <c r="DY54" s="429" t="n">
        <v>177099</v>
      </c>
      <c r="DZ54" s="430" t="n">
        <v>370144</v>
      </c>
      <c r="EA54" s="428" t="n">
        <v>44045</v>
      </c>
      <c r="EB54" s="429" t="n">
        <v>167656</v>
      </c>
      <c r="EC54" s="429" t="n">
        <v>141390</v>
      </c>
      <c r="ED54" s="430" t="n">
        <v>353091</v>
      </c>
      <c r="EE54" s="428" t="n">
        <v>521181</v>
      </c>
      <c r="EF54" s="429" t="n">
        <v>191329</v>
      </c>
      <c r="EG54" s="430" t="n">
        <v>712510</v>
      </c>
      <c r="EH54" s="433" t="n">
        <v>234286</v>
      </c>
      <c r="EI54" s="428" t="n">
        <v>3043368</v>
      </c>
      <c r="EJ54" s="429" t="n">
        <v>153161</v>
      </c>
      <c r="EK54" s="430" t="n">
        <v>3196529</v>
      </c>
      <c r="EL54" s="49" t="n">
        <v>2700766</v>
      </c>
      <c r="EM54" s="433" t="n">
        <v>56561</v>
      </c>
      <c r="EN54" s="49" t="n">
        <v>52006156</v>
      </c>
      <c r="EO54" s="429" t="n">
        <v>97852</v>
      </c>
      <c r="EP54" s="429" t="n">
        <v>4914565</v>
      </c>
      <c r="EQ54" s="429" t="n">
        <v>7243337</v>
      </c>
      <c r="ER54" s="429" t="n">
        <v>50970</v>
      </c>
      <c r="ES54" s="429" t="n">
        <v>179349</v>
      </c>
      <c r="ET54" s="51" t="n">
        <v>64492229</v>
      </c>
    </row>
    <row r="55" s="4" customFormat="true" ht="21.75" hidden="false" customHeight="true" outlineLevel="0" collapsed="false">
      <c r="A55" s="19"/>
      <c r="B55" s="434" t="s">
        <v>222</v>
      </c>
      <c r="C55" s="113" t="s">
        <v>203</v>
      </c>
      <c r="D55" s="114"/>
      <c r="E55" s="115"/>
      <c r="F55" s="142" t="n">
        <v>5783861</v>
      </c>
      <c r="G55" s="143" t="n">
        <v>136881</v>
      </c>
      <c r="H55" s="143" t="n">
        <v>413858</v>
      </c>
      <c r="I55" s="144" t="n">
        <v>6334600</v>
      </c>
      <c r="J55" s="144" t="n">
        <v>13704</v>
      </c>
      <c r="K55" s="143" t="n">
        <v>1994149</v>
      </c>
      <c r="L55" s="143" t="n">
        <v>52703</v>
      </c>
      <c r="M55" s="409" t="n">
        <v>69937</v>
      </c>
      <c r="N55" s="144" t="n">
        <v>2116789</v>
      </c>
      <c r="O55" s="142" t="n">
        <v>1201289</v>
      </c>
      <c r="P55" s="143" t="n">
        <v>29957</v>
      </c>
      <c r="Q55" s="146" t="n">
        <v>188014</v>
      </c>
      <c r="R55" s="144" t="n">
        <v>1419260</v>
      </c>
      <c r="S55" s="142" t="n">
        <v>515949</v>
      </c>
      <c r="T55" s="143" t="n">
        <v>109516</v>
      </c>
      <c r="U55" s="143" t="n">
        <v>143570</v>
      </c>
      <c r="V55" s="144" t="n">
        <v>769035</v>
      </c>
      <c r="W55" s="142" t="n">
        <v>462630</v>
      </c>
      <c r="X55" s="143" t="n">
        <v>78931</v>
      </c>
      <c r="Y55" s="144" t="n">
        <v>541561</v>
      </c>
      <c r="Z55" s="142" t="n">
        <v>1054990</v>
      </c>
      <c r="AA55" s="143" t="n">
        <v>17804</v>
      </c>
      <c r="AB55" s="144" t="n">
        <v>1072794</v>
      </c>
      <c r="AC55" s="144" t="n">
        <v>251471</v>
      </c>
      <c r="AD55" s="142" t="n">
        <v>228382</v>
      </c>
      <c r="AE55" s="143" t="n">
        <v>76937</v>
      </c>
      <c r="AF55" s="143" t="n">
        <v>92079</v>
      </c>
      <c r="AG55" s="144" t="n">
        <v>397398</v>
      </c>
      <c r="AH55" s="142" t="n">
        <v>211034</v>
      </c>
      <c r="AI55" s="143" t="n">
        <v>28463</v>
      </c>
      <c r="AJ55" s="143" t="n">
        <v>135305</v>
      </c>
      <c r="AK55" s="143" t="n">
        <v>27635</v>
      </c>
      <c r="AL55" s="144" t="n">
        <v>402437</v>
      </c>
      <c r="AM55" s="142" t="n">
        <v>53295</v>
      </c>
      <c r="AN55" s="146" t="n">
        <v>28701</v>
      </c>
      <c r="AO55" s="144" t="n">
        <v>81996</v>
      </c>
      <c r="AP55" s="142" t="n">
        <v>561515</v>
      </c>
      <c r="AQ55" s="143" t="n">
        <v>84779</v>
      </c>
      <c r="AR55" s="144" t="n">
        <v>646294</v>
      </c>
      <c r="AS55" s="147" t="n">
        <v>1085412</v>
      </c>
      <c r="AT55" s="142" t="n">
        <v>3433765</v>
      </c>
      <c r="AU55" s="143" t="n">
        <v>306320</v>
      </c>
      <c r="AV55" s="144" t="n">
        <v>3740085</v>
      </c>
      <c r="AW55" s="142" t="n">
        <v>1316548</v>
      </c>
      <c r="AX55" s="143" t="n">
        <v>15775</v>
      </c>
      <c r="AY55" s="143" t="n">
        <v>10127</v>
      </c>
      <c r="AZ55" s="144" t="n">
        <v>1342450</v>
      </c>
      <c r="BA55" s="142" t="n">
        <v>484419</v>
      </c>
      <c r="BB55" s="143" t="n">
        <v>54998</v>
      </c>
      <c r="BC55" s="144" t="n">
        <v>539417</v>
      </c>
      <c r="BD55" s="142" t="n">
        <v>443206</v>
      </c>
      <c r="BE55" s="143" t="n">
        <v>20787</v>
      </c>
      <c r="BF55" s="144" t="n">
        <v>463993</v>
      </c>
      <c r="BG55" s="145" t="n">
        <v>25789</v>
      </c>
      <c r="BH55" s="409" t="n">
        <v>124509</v>
      </c>
      <c r="BI55" s="143" t="n">
        <v>141266</v>
      </c>
      <c r="BJ55" s="143" t="n">
        <v>32522</v>
      </c>
      <c r="BK55" s="144" t="n">
        <v>298297</v>
      </c>
      <c r="BL55" s="143" t="n">
        <v>449487</v>
      </c>
      <c r="BM55" s="143" t="n">
        <v>103421</v>
      </c>
      <c r="BN55" s="144" t="n">
        <v>552908</v>
      </c>
      <c r="BO55" s="142" t="n">
        <v>485138</v>
      </c>
      <c r="BP55" s="143" t="n">
        <v>47098</v>
      </c>
      <c r="BQ55" s="143" t="n">
        <v>314006</v>
      </c>
      <c r="BR55" s="144" t="n">
        <v>846242</v>
      </c>
      <c r="BS55" s="142" t="n">
        <v>258488</v>
      </c>
      <c r="BT55" s="143" t="n">
        <v>28395</v>
      </c>
      <c r="BU55" s="143" t="n">
        <v>84486</v>
      </c>
      <c r="BV55" s="144" t="n">
        <v>371369</v>
      </c>
      <c r="BW55" s="142" t="n">
        <v>50496</v>
      </c>
      <c r="BX55" s="143" t="n">
        <v>119051</v>
      </c>
      <c r="BY55" s="143" t="n">
        <v>163457</v>
      </c>
      <c r="BZ55" s="144" t="n">
        <v>333004</v>
      </c>
      <c r="CA55" s="142" t="n">
        <v>315885</v>
      </c>
      <c r="CB55" s="143" t="n">
        <v>58999</v>
      </c>
      <c r="CC55" s="143" t="n">
        <v>121687</v>
      </c>
      <c r="CD55" s="144" t="n">
        <v>496571</v>
      </c>
      <c r="CE55" s="142" t="n">
        <v>217433</v>
      </c>
      <c r="CF55" s="143" t="n">
        <v>109318</v>
      </c>
      <c r="CG55" s="143" t="n">
        <v>15614</v>
      </c>
      <c r="CH55" s="115" t="n">
        <v>342365</v>
      </c>
      <c r="CI55" s="143" t="n">
        <v>517300</v>
      </c>
      <c r="CJ55" s="143" t="n">
        <v>6429</v>
      </c>
      <c r="CK55" s="144" t="n">
        <v>523729</v>
      </c>
      <c r="CL55" s="142" t="n">
        <v>67840</v>
      </c>
      <c r="CM55" s="143" t="n">
        <v>95951</v>
      </c>
      <c r="CN55" s="143" t="n">
        <v>72468</v>
      </c>
      <c r="CO55" s="143" t="n">
        <v>9208</v>
      </c>
      <c r="CP55" s="144" t="n">
        <v>245467</v>
      </c>
      <c r="CQ55" s="142" t="n">
        <v>0</v>
      </c>
      <c r="CR55" s="143" t="n">
        <v>65287</v>
      </c>
      <c r="CS55" s="144" t="n">
        <v>65287</v>
      </c>
      <c r="CT55" s="142" t="n">
        <v>290835</v>
      </c>
      <c r="CU55" s="143" t="n">
        <v>109439</v>
      </c>
      <c r="CV55" s="144" t="n">
        <v>400274</v>
      </c>
      <c r="CW55" s="142" t="n">
        <v>307631</v>
      </c>
      <c r="CX55" s="143" t="n">
        <v>48687</v>
      </c>
      <c r="CY55" s="409" t="n">
        <v>63252</v>
      </c>
      <c r="CZ55" s="143" t="n">
        <v>6975</v>
      </c>
      <c r="DA55" s="144" t="n">
        <v>426545</v>
      </c>
      <c r="DB55" s="142" t="n">
        <v>107276</v>
      </c>
      <c r="DC55" s="143" t="n">
        <v>104543</v>
      </c>
      <c r="DD55" s="144" t="n">
        <v>211819</v>
      </c>
      <c r="DE55" s="146" t="n">
        <v>184364</v>
      </c>
      <c r="DF55" s="142" t="n">
        <v>43893</v>
      </c>
      <c r="DG55" s="143" t="n">
        <v>25190</v>
      </c>
      <c r="DH55" s="143" t="n">
        <v>73185</v>
      </c>
      <c r="DI55" s="144" t="n">
        <v>142268</v>
      </c>
      <c r="DJ55" s="142" t="n">
        <v>368874</v>
      </c>
      <c r="DK55" s="143" t="n">
        <v>119619</v>
      </c>
      <c r="DL55" s="144" t="n">
        <v>488493</v>
      </c>
      <c r="DM55" s="142" t="n">
        <v>0</v>
      </c>
      <c r="DN55" s="143" t="n">
        <v>21607</v>
      </c>
      <c r="DO55" s="144" t="n">
        <v>21607</v>
      </c>
      <c r="DP55" s="142" t="n">
        <v>39635</v>
      </c>
      <c r="DQ55" s="143" t="n">
        <v>110920</v>
      </c>
      <c r="DR55" s="144" t="n">
        <v>150555</v>
      </c>
      <c r="DS55" s="142" t="n">
        <v>612931</v>
      </c>
      <c r="DT55" s="143" t="n">
        <v>59204</v>
      </c>
      <c r="DU55" s="144" t="n">
        <v>672135</v>
      </c>
      <c r="DV55" s="145" t="n">
        <v>31721</v>
      </c>
      <c r="DW55" s="409" t="n">
        <v>35041</v>
      </c>
      <c r="DX55" s="143" t="n">
        <v>32185</v>
      </c>
      <c r="DY55" s="143" t="n">
        <v>89886</v>
      </c>
      <c r="DZ55" s="144" t="n">
        <v>157112</v>
      </c>
      <c r="EA55" s="142" t="n">
        <v>40959</v>
      </c>
      <c r="EB55" s="143" t="n">
        <v>56615</v>
      </c>
      <c r="EC55" s="143" t="n">
        <v>43939</v>
      </c>
      <c r="ED55" s="144" t="n">
        <v>141513</v>
      </c>
      <c r="EE55" s="142" t="n">
        <v>203675</v>
      </c>
      <c r="EF55" s="143" t="n">
        <v>88465</v>
      </c>
      <c r="EG55" s="144" t="n">
        <v>292140</v>
      </c>
      <c r="EH55" s="145" t="n">
        <v>211415</v>
      </c>
      <c r="EI55" s="142" t="n">
        <v>1165372</v>
      </c>
      <c r="EJ55" s="143" t="n">
        <v>45307</v>
      </c>
      <c r="EK55" s="144" t="n">
        <v>1210679</v>
      </c>
      <c r="EL55" s="147" t="n">
        <v>1333511</v>
      </c>
      <c r="EM55" s="145" t="n">
        <v>53988</v>
      </c>
      <c r="EN55" s="147" t="n">
        <v>26567891</v>
      </c>
      <c r="EO55" s="143" t="n">
        <v>76937</v>
      </c>
      <c r="EP55" s="143" t="n">
        <v>1394862</v>
      </c>
      <c r="EQ55" s="143" t="n">
        <v>3254207</v>
      </c>
      <c r="ER55" s="143" t="n">
        <v>28701</v>
      </c>
      <c r="ES55" s="143" t="n">
        <v>127265</v>
      </c>
      <c r="ET55" s="115" t="n">
        <v>31449863</v>
      </c>
    </row>
    <row r="56" s="4" customFormat="true" ht="21.75" hidden="false" customHeight="true" outlineLevel="0" collapsed="false">
      <c r="A56" s="19"/>
      <c r="B56" s="435"/>
      <c r="C56" s="113" t="s">
        <v>215</v>
      </c>
      <c r="D56" s="114"/>
      <c r="E56" s="115"/>
      <c r="F56" s="142" t="n">
        <v>954095</v>
      </c>
      <c r="G56" s="143" t="n">
        <v>0</v>
      </c>
      <c r="H56" s="143" t="n">
        <v>0</v>
      </c>
      <c r="I56" s="144" t="n">
        <v>954095</v>
      </c>
      <c r="J56" s="144" t="n">
        <v>0</v>
      </c>
      <c r="K56" s="143" t="n">
        <v>380783</v>
      </c>
      <c r="L56" s="143" t="n">
        <v>0</v>
      </c>
      <c r="M56" s="409" t="n">
        <v>0</v>
      </c>
      <c r="N56" s="144" t="n">
        <v>380783</v>
      </c>
      <c r="O56" s="142" t="n">
        <v>5347</v>
      </c>
      <c r="P56" s="143" t="n">
        <v>0</v>
      </c>
      <c r="Q56" s="146" t="n">
        <v>0</v>
      </c>
      <c r="R56" s="144" t="n">
        <v>5347</v>
      </c>
      <c r="S56" s="142" t="n">
        <v>50327</v>
      </c>
      <c r="T56" s="143" t="n">
        <v>0</v>
      </c>
      <c r="U56" s="143" t="n">
        <v>0</v>
      </c>
      <c r="V56" s="144" t="n">
        <v>50327</v>
      </c>
      <c r="W56" s="142" t="n">
        <v>54127</v>
      </c>
      <c r="X56" s="143" t="n">
        <v>0</v>
      </c>
      <c r="Y56" s="144" t="n">
        <v>54127</v>
      </c>
      <c r="Z56" s="142" t="n">
        <v>27594</v>
      </c>
      <c r="AA56" s="143" t="n">
        <v>0</v>
      </c>
      <c r="AB56" s="144" t="n">
        <v>27594</v>
      </c>
      <c r="AC56" s="144" t="n">
        <v>16982</v>
      </c>
      <c r="AD56" s="142" t="n">
        <v>3629</v>
      </c>
      <c r="AE56" s="143" t="n">
        <v>0</v>
      </c>
      <c r="AF56" s="143" t="n">
        <v>0</v>
      </c>
      <c r="AG56" s="144" t="n">
        <v>3629</v>
      </c>
      <c r="AH56" s="142" t="n">
        <v>23932</v>
      </c>
      <c r="AI56" s="143" t="n">
        <v>0</v>
      </c>
      <c r="AJ56" s="143" t="n">
        <v>0</v>
      </c>
      <c r="AK56" s="143" t="n">
        <v>0</v>
      </c>
      <c r="AL56" s="144" t="n">
        <v>23932</v>
      </c>
      <c r="AM56" s="142" t="n">
        <v>7498</v>
      </c>
      <c r="AN56" s="146" t="n">
        <v>0</v>
      </c>
      <c r="AO56" s="144" t="n">
        <v>7498</v>
      </c>
      <c r="AP56" s="142" t="n">
        <v>0</v>
      </c>
      <c r="AQ56" s="143" t="n">
        <v>0</v>
      </c>
      <c r="AR56" s="144" t="n">
        <v>0</v>
      </c>
      <c r="AS56" s="147" t="n">
        <v>136448</v>
      </c>
      <c r="AT56" s="142" t="n">
        <v>0</v>
      </c>
      <c r="AU56" s="143" t="n">
        <v>0</v>
      </c>
      <c r="AV56" s="144" t="n">
        <v>0</v>
      </c>
      <c r="AW56" s="142" t="n">
        <v>286529</v>
      </c>
      <c r="AX56" s="143" t="n">
        <v>0</v>
      </c>
      <c r="AY56" s="143" t="n">
        <v>0</v>
      </c>
      <c r="AZ56" s="144" t="n">
        <v>286529</v>
      </c>
      <c r="BA56" s="142" t="n">
        <v>86018</v>
      </c>
      <c r="BB56" s="143" t="n">
        <v>0</v>
      </c>
      <c r="BC56" s="144" t="n">
        <v>86018</v>
      </c>
      <c r="BD56" s="142" t="n">
        <v>7737</v>
      </c>
      <c r="BE56" s="143" t="n">
        <v>0</v>
      </c>
      <c r="BF56" s="144" t="n">
        <v>7737</v>
      </c>
      <c r="BG56" s="145" t="n">
        <v>0</v>
      </c>
      <c r="BH56" s="409" t="n">
        <v>0</v>
      </c>
      <c r="BI56" s="143" t="n">
        <v>0</v>
      </c>
      <c r="BJ56" s="143" t="n">
        <v>0</v>
      </c>
      <c r="BK56" s="144" t="n">
        <v>0</v>
      </c>
      <c r="BL56" s="143" t="n">
        <v>0</v>
      </c>
      <c r="BM56" s="143" t="n">
        <v>0</v>
      </c>
      <c r="BN56" s="144" t="n">
        <v>0</v>
      </c>
      <c r="BO56" s="142" t="n">
        <v>0</v>
      </c>
      <c r="BP56" s="143" t="n">
        <v>0</v>
      </c>
      <c r="BQ56" s="143" t="n">
        <v>0</v>
      </c>
      <c r="BR56" s="144" t="n">
        <v>0</v>
      </c>
      <c r="BS56" s="142" t="n">
        <v>0</v>
      </c>
      <c r="BT56" s="143" t="n">
        <v>0</v>
      </c>
      <c r="BU56" s="143" t="n">
        <v>0</v>
      </c>
      <c r="BV56" s="144" t="n">
        <v>0</v>
      </c>
      <c r="BW56" s="142" t="n">
        <v>0</v>
      </c>
      <c r="BX56" s="143" t="n">
        <v>0</v>
      </c>
      <c r="BY56" s="143" t="n">
        <v>0</v>
      </c>
      <c r="BZ56" s="144" t="n">
        <v>0</v>
      </c>
      <c r="CA56" s="142" t="n">
        <v>0</v>
      </c>
      <c r="CB56" s="143" t="n">
        <v>0</v>
      </c>
      <c r="CC56" s="143" t="n">
        <v>0</v>
      </c>
      <c r="CD56" s="144" t="n">
        <v>0</v>
      </c>
      <c r="CE56" s="142" t="n">
        <v>0</v>
      </c>
      <c r="CF56" s="143" t="n">
        <v>0</v>
      </c>
      <c r="CG56" s="143" t="n">
        <v>0</v>
      </c>
      <c r="CH56" s="115" t="n">
        <v>0</v>
      </c>
      <c r="CI56" s="143" t="n">
        <v>0</v>
      </c>
      <c r="CJ56" s="143" t="n">
        <v>0</v>
      </c>
      <c r="CK56" s="144" t="n">
        <v>0</v>
      </c>
      <c r="CL56" s="142" t="n">
        <v>0</v>
      </c>
      <c r="CM56" s="143" t="n">
        <v>0</v>
      </c>
      <c r="CN56" s="143" t="n">
        <v>0</v>
      </c>
      <c r="CO56" s="143" t="n">
        <v>0</v>
      </c>
      <c r="CP56" s="144" t="n">
        <v>0</v>
      </c>
      <c r="CQ56" s="142" t="n">
        <v>0</v>
      </c>
      <c r="CR56" s="143" t="n">
        <v>0</v>
      </c>
      <c r="CS56" s="144" t="n">
        <v>0</v>
      </c>
      <c r="CT56" s="142" t="n">
        <v>0</v>
      </c>
      <c r="CU56" s="143" t="n">
        <v>0</v>
      </c>
      <c r="CV56" s="144" t="n">
        <v>0</v>
      </c>
      <c r="CW56" s="142" t="n">
        <v>11767</v>
      </c>
      <c r="CX56" s="143" t="n">
        <v>0</v>
      </c>
      <c r="CY56" s="409" t="n">
        <v>0</v>
      </c>
      <c r="CZ56" s="143" t="n">
        <v>0</v>
      </c>
      <c r="DA56" s="144" t="n">
        <v>11767</v>
      </c>
      <c r="DB56" s="142" t="n">
        <v>17984</v>
      </c>
      <c r="DC56" s="143" t="n">
        <v>0</v>
      </c>
      <c r="DD56" s="144" t="n">
        <v>17984</v>
      </c>
      <c r="DE56" s="146" t="n">
        <v>0</v>
      </c>
      <c r="DF56" s="142" t="n">
        <v>0</v>
      </c>
      <c r="DG56" s="143" t="n">
        <v>0</v>
      </c>
      <c r="DH56" s="143" t="n">
        <v>0</v>
      </c>
      <c r="DI56" s="144" t="n">
        <v>0</v>
      </c>
      <c r="DJ56" s="142" t="n">
        <v>0</v>
      </c>
      <c r="DK56" s="143" t="n">
        <v>0</v>
      </c>
      <c r="DL56" s="144" t="n">
        <v>0</v>
      </c>
      <c r="DM56" s="142" t="n">
        <v>0</v>
      </c>
      <c r="DN56" s="143" t="n">
        <v>0</v>
      </c>
      <c r="DO56" s="144" t="n">
        <v>0</v>
      </c>
      <c r="DP56" s="142" t="n">
        <v>0</v>
      </c>
      <c r="DQ56" s="143" t="n">
        <v>93</v>
      </c>
      <c r="DR56" s="144" t="n">
        <v>93</v>
      </c>
      <c r="DS56" s="142" t="n">
        <v>46148</v>
      </c>
      <c r="DT56" s="143" t="n">
        <v>0</v>
      </c>
      <c r="DU56" s="144" t="n">
        <v>46148</v>
      </c>
      <c r="DV56" s="145" t="n">
        <v>0</v>
      </c>
      <c r="DW56" s="409" t="n">
        <v>0</v>
      </c>
      <c r="DX56" s="143" t="n">
        <v>0</v>
      </c>
      <c r="DY56" s="143" t="n">
        <v>0</v>
      </c>
      <c r="DZ56" s="144" t="n">
        <v>0</v>
      </c>
      <c r="EA56" s="142" t="n">
        <v>41</v>
      </c>
      <c r="EB56" s="143" t="n">
        <v>0</v>
      </c>
      <c r="EC56" s="143" t="n">
        <v>0</v>
      </c>
      <c r="ED56" s="144" t="n">
        <v>41</v>
      </c>
      <c r="EE56" s="142" t="n">
        <v>23709</v>
      </c>
      <c r="EF56" s="143" t="n">
        <v>0</v>
      </c>
      <c r="EG56" s="144" t="n">
        <v>23709</v>
      </c>
      <c r="EH56" s="145" t="n">
        <v>12074</v>
      </c>
      <c r="EI56" s="142" t="n">
        <v>96291</v>
      </c>
      <c r="EJ56" s="143" t="n">
        <v>0</v>
      </c>
      <c r="EK56" s="144" t="n">
        <v>96291</v>
      </c>
      <c r="EL56" s="147" t="n">
        <v>0</v>
      </c>
      <c r="EM56" s="145" t="n">
        <v>2573</v>
      </c>
      <c r="EN56" s="147" t="n">
        <v>2251633</v>
      </c>
      <c r="EO56" s="143" t="n">
        <v>0</v>
      </c>
      <c r="EP56" s="143" t="n">
        <v>0</v>
      </c>
      <c r="EQ56" s="143" t="n">
        <v>93</v>
      </c>
      <c r="ER56" s="143" t="n">
        <v>0</v>
      </c>
      <c r="ES56" s="143" t="n">
        <v>0</v>
      </c>
      <c r="ET56" s="115" t="n">
        <v>2251726</v>
      </c>
    </row>
    <row r="57" s="4" customFormat="true" ht="21.75" hidden="false" customHeight="true" outlineLevel="0" collapsed="false">
      <c r="A57" s="32"/>
      <c r="B57" s="436" t="s">
        <v>223</v>
      </c>
      <c r="C57" s="201" t="s">
        <v>224</v>
      </c>
      <c r="D57" s="202"/>
      <c r="E57" s="203"/>
      <c r="F57" s="204" t="n">
        <v>1239580</v>
      </c>
      <c r="G57" s="205" t="n">
        <v>21709</v>
      </c>
      <c r="H57" s="205" t="n">
        <v>57311</v>
      </c>
      <c r="I57" s="206" t="n">
        <v>1318600</v>
      </c>
      <c r="J57" s="206" t="n">
        <v>6560</v>
      </c>
      <c r="K57" s="205" t="n">
        <v>1330143</v>
      </c>
      <c r="L57" s="205" t="n">
        <v>125690</v>
      </c>
      <c r="M57" s="437" t="n">
        <v>31048</v>
      </c>
      <c r="N57" s="206" t="n">
        <v>1486881</v>
      </c>
      <c r="O57" s="204" t="n">
        <v>1622152</v>
      </c>
      <c r="P57" s="205" t="n">
        <v>66935</v>
      </c>
      <c r="Q57" s="208" t="n">
        <v>304641</v>
      </c>
      <c r="R57" s="206" t="n">
        <v>1993728</v>
      </c>
      <c r="S57" s="204" t="n">
        <v>1051988</v>
      </c>
      <c r="T57" s="205" t="n">
        <v>311712</v>
      </c>
      <c r="U57" s="205" t="n">
        <v>131062</v>
      </c>
      <c r="V57" s="206" t="n">
        <v>1494762</v>
      </c>
      <c r="W57" s="204" t="n">
        <v>466701</v>
      </c>
      <c r="X57" s="205" t="n">
        <v>12986</v>
      </c>
      <c r="Y57" s="206" t="n">
        <v>479687</v>
      </c>
      <c r="Z57" s="204" t="n">
        <v>463143</v>
      </c>
      <c r="AA57" s="205" t="n">
        <v>26570</v>
      </c>
      <c r="AB57" s="206" t="n">
        <v>489713</v>
      </c>
      <c r="AC57" s="206" t="n">
        <v>278937</v>
      </c>
      <c r="AD57" s="204" t="n">
        <v>399312</v>
      </c>
      <c r="AE57" s="205" t="n">
        <v>20915</v>
      </c>
      <c r="AF57" s="205" t="n">
        <v>173714</v>
      </c>
      <c r="AG57" s="206" t="n">
        <v>593941</v>
      </c>
      <c r="AH57" s="204" t="n">
        <v>477963</v>
      </c>
      <c r="AI57" s="205" t="n">
        <v>106350</v>
      </c>
      <c r="AJ57" s="205" t="n">
        <v>156124</v>
      </c>
      <c r="AK57" s="205" t="n">
        <v>18841</v>
      </c>
      <c r="AL57" s="206" t="n">
        <v>759278</v>
      </c>
      <c r="AM57" s="204" t="n">
        <v>251473</v>
      </c>
      <c r="AN57" s="208" t="n">
        <v>22269</v>
      </c>
      <c r="AO57" s="206" t="n">
        <v>273742</v>
      </c>
      <c r="AP57" s="204" t="n">
        <v>929082</v>
      </c>
      <c r="AQ57" s="205" t="n">
        <v>238194</v>
      </c>
      <c r="AR57" s="206" t="n">
        <v>1167276</v>
      </c>
      <c r="AS57" s="209" t="n">
        <v>106046</v>
      </c>
      <c r="AT57" s="204" t="n">
        <v>1064055</v>
      </c>
      <c r="AU57" s="205" t="n">
        <v>1096292</v>
      </c>
      <c r="AV57" s="206" t="n">
        <v>2160347</v>
      </c>
      <c r="AW57" s="204" t="n">
        <v>1083047</v>
      </c>
      <c r="AX57" s="205" t="n">
        <v>1906</v>
      </c>
      <c r="AY57" s="205" t="n">
        <v>41673</v>
      </c>
      <c r="AZ57" s="206" t="n">
        <v>1126626</v>
      </c>
      <c r="BA57" s="204" t="n">
        <v>1807269</v>
      </c>
      <c r="BB57" s="205" t="n">
        <v>42937</v>
      </c>
      <c r="BC57" s="206" t="n">
        <v>1850206</v>
      </c>
      <c r="BD57" s="204" t="n">
        <v>496336</v>
      </c>
      <c r="BE57" s="205" t="n">
        <v>68362</v>
      </c>
      <c r="BF57" s="206" t="n">
        <v>564698</v>
      </c>
      <c r="BG57" s="207" t="n">
        <v>17747</v>
      </c>
      <c r="BH57" s="437" t="n">
        <v>180598</v>
      </c>
      <c r="BI57" s="205" t="n">
        <v>268905</v>
      </c>
      <c r="BJ57" s="205" t="n">
        <v>15273</v>
      </c>
      <c r="BK57" s="206" t="n">
        <v>464776</v>
      </c>
      <c r="BL57" s="205" t="n">
        <v>573318</v>
      </c>
      <c r="BM57" s="205" t="n">
        <v>173984</v>
      </c>
      <c r="BN57" s="206" t="n">
        <v>747302</v>
      </c>
      <c r="BO57" s="204" t="n">
        <v>1109828</v>
      </c>
      <c r="BP57" s="205" t="n">
        <v>35734</v>
      </c>
      <c r="BQ57" s="205" t="n">
        <v>285915</v>
      </c>
      <c r="BR57" s="206" t="n">
        <v>1431477</v>
      </c>
      <c r="BS57" s="204" t="n">
        <v>471381</v>
      </c>
      <c r="BT57" s="205" t="n">
        <v>98176</v>
      </c>
      <c r="BU57" s="205" t="n">
        <v>206465</v>
      </c>
      <c r="BV57" s="206" t="n">
        <v>776022</v>
      </c>
      <c r="BW57" s="204" t="n">
        <v>227569</v>
      </c>
      <c r="BX57" s="205" t="n">
        <v>394229</v>
      </c>
      <c r="BY57" s="205" t="n">
        <v>222134</v>
      </c>
      <c r="BZ57" s="206" t="n">
        <v>843932</v>
      </c>
      <c r="CA57" s="204" t="n">
        <v>303442</v>
      </c>
      <c r="CB57" s="205" t="n">
        <v>181874</v>
      </c>
      <c r="CC57" s="205" t="n">
        <v>178925</v>
      </c>
      <c r="CD57" s="206" t="n">
        <v>664241</v>
      </c>
      <c r="CE57" s="204" t="n">
        <v>276774</v>
      </c>
      <c r="CF57" s="205" t="n">
        <v>186795</v>
      </c>
      <c r="CG57" s="205" t="n">
        <v>1917</v>
      </c>
      <c r="CH57" s="203" t="n">
        <v>465486</v>
      </c>
      <c r="CI57" s="205" t="n">
        <v>482384</v>
      </c>
      <c r="CJ57" s="205" t="n">
        <v>19828</v>
      </c>
      <c r="CK57" s="206" t="n">
        <v>502212</v>
      </c>
      <c r="CL57" s="204" t="n">
        <v>221224</v>
      </c>
      <c r="CM57" s="205" t="n">
        <v>177222</v>
      </c>
      <c r="CN57" s="205" t="n">
        <v>49183</v>
      </c>
      <c r="CO57" s="205" t="n">
        <v>0</v>
      </c>
      <c r="CP57" s="206" t="n">
        <v>447629</v>
      </c>
      <c r="CQ57" s="204" t="n">
        <v>0</v>
      </c>
      <c r="CR57" s="205" t="n">
        <v>36587</v>
      </c>
      <c r="CS57" s="206" t="n">
        <v>36587</v>
      </c>
      <c r="CT57" s="204" t="n">
        <v>319867</v>
      </c>
      <c r="CU57" s="205" t="n">
        <v>142646</v>
      </c>
      <c r="CV57" s="206" t="n">
        <v>462513</v>
      </c>
      <c r="CW57" s="204" t="n">
        <v>417916</v>
      </c>
      <c r="CX57" s="205" t="n">
        <v>61691</v>
      </c>
      <c r="CY57" s="437" t="n">
        <v>129488</v>
      </c>
      <c r="CZ57" s="205" t="n">
        <v>0</v>
      </c>
      <c r="DA57" s="206" t="n">
        <v>609095</v>
      </c>
      <c r="DB57" s="204" t="n">
        <v>396896</v>
      </c>
      <c r="DC57" s="205" t="n">
        <v>214038</v>
      </c>
      <c r="DD57" s="206" t="n">
        <v>610934</v>
      </c>
      <c r="DE57" s="208" t="n">
        <v>178301</v>
      </c>
      <c r="DF57" s="204" t="n">
        <v>371582</v>
      </c>
      <c r="DG57" s="205" t="n">
        <v>158586</v>
      </c>
      <c r="DH57" s="205" t="n">
        <v>166521</v>
      </c>
      <c r="DI57" s="206" t="n">
        <v>696689</v>
      </c>
      <c r="DJ57" s="204" t="n">
        <v>399048</v>
      </c>
      <c r="DK57" s="205" t="n">
        <v>208160</v>
      </c>
      <c r="DL57" s="206" t="n">
        <v>607208</v>
      </c>
      <c r="DM57" s="204" t="n">
        <v>0</v>
      </c>
      <c r="DN57" s="205" t="n">
        <v>9493</v>
      </c>
      <c r="DO57" s="206" t="n">
        <v>9493</v>
      </c>
      <c r="DP57" s="204" t="n">
        <v>163437</v>
      </c>
      <c r="DQ57" s="205" t="n">
        <v>76483</v>
      </c>
      <c r="DR57" s="206" t="n">
        <v>239920</v>
      </c>
      <c r="DS57" s="204" t="n">
        <v>478145</v>
      </c>
      <c r="DT57" s="205" t="n">
        <v>61071</v>
      </c>
      <c r="DU57" s="206" t="n">
        <v>539216</v>
      </c>
      <c r="DV57" s="207" t="n">
        <v>199991</v>
      </c>
      <c r="DW57" s="437" t="n">
        <v>91096</v>
      </c>
      <c r="DX57" s="205" t="n">
        <v>34723</v>
      </c>
      <c r="DY57" s="205" t="n">
        <v>87213</v>
      </c>
      <c r="DZ57" s="206" t="n">
        <v>213032</v>
      </c>
      <c r="EA57" s="204" t="n">
        <v>3045</v>
      </c>
      <c r="EB57" s="205" t="n">
        <v>111041</v>
      </c>
      <c r="EC57" s="205" t="n">
        <v>97451</v>
      </c>
      <c r="ED57" s="206" t="n">
        <v>211537</v>
      </c>
      <c r="EE57" s="204" t="n">
        <v>293797</v>
      </c>
      <c r="EF57" s="205" t="n">
        <v>102864</v>
      </c>
      <c r="EG57" s="206" t="n">
        <v>396661</v>
      </c>
      <c r="EH57" s="207" t="n">
        <v>10797</v>
      </c>
      <c r="EI57" s="204" t="n">
        <v>1781705</v>
      </c>
      <c r="EJ57" s="205" t="n">
        <v>107854</v>
      </c>
      <c r="EK57" s="206" t="n">
        <v>1889559</v>
      </c>
      <c r="EL57" s="209" t="n">
        <v>1367255</v>
      </c>
      <c r="EM57" s="207" t="n">
        <v>0</v>
      </c>
      <c r="EN57" s="209" t="n">
        <v>23186632</v>
      </c>
      <c r="EO57" s="205" t="n">
        <v>20915</v>
      </c>
      <c r="EP57" s="205" t="n">
        <v>3519703</v>
      </c>
      <c r="EQ57" s="205" t="n">
        <v>3989037</v>
      </c>
      <c r="ER57" s="205" t="n">
        <v>22269</v>
      </c>
      <c r="ES57" s="205" t="n">
        <v>52084</v>
      </c>
      <c r="ET57" s="203" t="n">
        <v>30790640</v>
      </c>
    </row>
    <row r="58" s="230" customFormat="true" ht="21.75" hidden="false" customHeight="true" outlineLevel="0" collapsed="false">
      <c r="A58" s="438" t="s">
        <v>225</v>
      </c>
      <c r="B58" s="439"/>
      <c r="C58" s="439"/>
      <c r="D58" s="439"/>
      <c r="E58" s="439"/>
      <c r="F58" s="272" t="n">
        <v>140.65</v>
      </c>
      <c r="G58" s="440" t="n">
        <v>139.66</v>
      </c>
      <c r="H58" s="440" t="n">
        <v>114.62</v>
      </c>
      <c r="I58" s="441" t="n">
        <v>139.44</v>
      </c>
      <c r="J58" s="442" t="n">
        <v>153.12</v>
      </c>
      <c r="K58" s="272" t="n">
        <v>154.14</v>
      </c>
      <c r="L58" s="440" t="n">
        <v>160.28</v>
      </c>
      <c r="M58" s="440" t="n">
        <v>150.16</v>
      </c>
      <c r="N58" s="274" t="n">
        <v>154.18</v>
      </c>
      <c r="O58" s="272" t="n">
        <v>173.15</v>
      </c>
      <c r="P58" s="440" t="n">
        <v>168.22</v>
      </c>
      <c r="Q58" s="440" t="n">
        <v>164.88</v>
      </c>
      <c r="R58" s="274" t="n">
        <v>172.28</v>
      </c>
      <c r="S58" s="272" t="n">
        <v>151.12</v>
      </c>
      <c r="T58" s="440" t="n">
        <v>162.18</v>
      </c>
      <c r="U58" s="440" t="n">
        <v>115.68</v>
      </c>
      <c r="V58" s="274" t="n">
        <v>149.43</v>
      </c>
      <c r="W58" s="272" t="n">
        <v>180.01</v>
      </c>
      <c r="X58" s="440" t="n">
        <v>134.01</v>
      </c>
      <c r="Y58" s="274" t="n">
        <v>175.6</v>
      </c>
      <c r="Z58" s="273" t="n">
        <v>149.56</v>
      </c>
      <c r="AA58" s="440" t="n">
        <v>142.29</v>
      </c>
      <c r="AB58" s="273" t="n">
        <v>149.54</v>
      </c>
      <c r="AC58" s="443" t="n">
        <v>175.28</v>
      </c>
      <c r="AD58" s="273" t="n">
        <v>176.06</v>
      </c>
      <c r="AE58" s="440" t="n">
        <v>105</v>
      </c>
      <c r="AF58" s="440" t="n">
        <v>164.18</v>
      </c>
      <c r="AG58" s="273" t="n">
        <v>159.03</v>
      </c>
      <c r="AH58" s="272" t="n">
        <v>140.14</v>
      </c>
      <c r="AI58" s="440" t="n">
        <v>169.97</v>
      </c>
      <c r="AJ58" s="440" t="n">
        <v>191.54</v>
      </c>
      <c r="AK58" s="440" t="n">
        <v>168.57</v>
      </c>
      <c r="AL58" s="444" t="n">
        <v>153.98</v>
      </c>
      <c r="AM58" s="442" t="n">
        <v>202.67</v>
      </c>
      <c r="AN58" s="440" t="n">
        <v>202.56</v>
      </c>
      <c r="AO58" s="274" t="n">
        <v>202.64</v>
      </c>
      <c r="AP58" s="272" t="n">
        <v>160.27</v>
      </c>
      <c r="AQ58" s="440" t="n">
        <v>153.68</v>
      </c>
      <c r="AR58" s="274" t="n">
        <v>159.57</v>
      </c>
      <c r="AS58" s="273" t="n">
        <v>118.46</v>
      </c>
      <c r="AT58" s="272" t="n">
        <v>155.65</v>
      </c>
      <c r="AU58" s="440" t="n">
        <v>155.65</v>
      </c>
      <c r="AV58" s="274" t="n">
        <v>155.65</v>
      </c>
      <c r="AW58" s="273" t="n">
        <v>149.03</v>
      </c>
      <c r="AX58" s="440" t="n">
        <v>141.5</v>
      </c>
      <c r="AY58" s="440" t="n">
        <v>124.83</v>
      </c>
      <c r="AZ58" s="273" t="n">
        <v>148.72</v>
      </c>
      <c r="BA58" s="272" t="n">
        <v>151.89</v>
      </c>
      <c r="BB58" s="440" t="n">
        <v>157.44</v>
      </c>
      <c r="BC58" s="445" t="n">
        <v>152.09</v>
      </c>
      <c r="BD58" s="442" t="n">
        <v>183.4</v>
      </c>
      <c r="BE58" s="440" t="n">
        <v>182.78</v>
      </c>
      <c r="BF58" s="273" t="n">
        <v>183.37</v>
      </c>
      <c r="BG58" s="443" t="n">
        <v>119.53</v>
      </c>
      <c r="BH58" s="273" t="n">
        <v>168.97</v>
      </c>
      <c r="BI58" s="440" t="n">
        <v>159.82</v>
      </c>
      <c r="BJ58" s="440" t="n">
        <v>75.42</v>
      </c>
      <c r="BK58" s="273" t="n">
        <v>152.02</v>
      </c>
      <c r="BL58" s="272" t="n">
        <v>169.67</v>
      </c>
      <c r="BM58" s="440" t="n">
        <v>161.74</v>
      </c>
      <c r="BN58" s="274" t="n">
        <v>168.67</v>
      </c>
      <c r="BO58" s="273" t="n">
        <v>183.53</v>
      </c>
      <c r="BP58" s="440" t="n">
        <v>173.25</v>
      </c>
      <c r="BQ58" s="440" t="n">
        <v>138.55</v>
      </c>
      <c r="BR58" s="444" t="n">
        <v>165.28</v>
      </c>
      <c r="BS58" s="442" t="n">
        <v>170.72</v>
      </c>
      <c r="BT58" s="440" t="n">
        <v>166.3</v>
      </c>
      <c r="BU58" s="440" t="n">
        <v>127.19</v>
      </c>
      <c r="BV58" s="274" t="n">
        <v>162.39</v>
      </c>
      <c r="BW58" s="272" t="n">
        <v>158.12</v>
      </c>
      <c r="BX58" s="440" t="n">
        <v>155.59</v>
      </c>
      <c r="BY58" s="440" t="n">
        <v>153.02</v>
      </c>
      <c r="BZ58" s="274" t="n">
        <v>154.95</v>
      </c>
      <c r="CA58" s="272" t="n">
        <v>140.11</v>
      </c>
      <c r="CB58" s="440" t="n">
        <v>133.7</v>
      </c>
      <c r="CC58" s="440" t="n">
        <v>135.14</v>
      </c>
      <c r="CD58" s="274" t="n">
        <v>138.49</v>
      </c>
      <c r="CE58" s="273" t="n">
        <v>183.53</v>
      </c>
      <c r="CF58" s="440" t="n">
        <v>155.2</v>
      </c>
      <c r="CG58" s="440" t="n">
        <v>170.42</v>
      </c>
      <c r="CH58" s="444" t="n">
        <v>165.92</v>
      </c>
      <c r="CI58" s="442" t="n">
        <v>128.35</v>
      </c>
      <c r="CJ58" s="440" t="n">
        <v>128.59</v>
      </c>
      <c r="CK58" s="274" t="n">
        <v>128.36</v>
      </c>
      <c r="CL58" s="273" t="n">
        <v>167.46</v>
      </c>
      <c r="CM58" s="440" t="n">
        <v>153.03</v>
      </c>
      <c r="CN58" s="440" t="n">
        <v>153.03</v>
      </c>
      <c r="CO58" s="440" t="n">
        <v>2.47</v>
      </c>
      <c r="CP58" s="273" t="n">
        <v>148.12</v>
      </c>
      <c r="CQ58" s="272" t="n">
        <v>0</v>
      </c>
      <c r="CR58" s="440" t="n">
        <v>135.68</v>
      </c>
      <c r="CS58" s="274" t="n">
        <v>135.68</v>
      </c>
      <c r="CT58" s="272" t="n">
        <v>144.62</v>
      </c>
      <c r="CU58" s="440" t="n">
        <v>142.56</v>
      </c>
      <c r="CV58" s="274" t="n">
        <v>144.25</v>
      </c>
      <c r="CW58" s="272" t="n">
        <v>160.13</v>
      </c>
      <c r="CX58" s="440" t="n">
        <v>171.29</v>
      </c>
      <c r="CY58" s="440" t="n">
        <v>158.08</v>
      </c>
      <c r="CZ58" s="440" t="n">
        <v>159.57</v>
      </c>
      <c r="DA58" s="444" t="n">
        <v>161.27</v>
      </c>
      <c r="DB58" s="442" t="n">
        <v>172.2</v>
      </c>
      <c r="DC58" s="440" t="n">
        <v>138.85</v>
      </c>
      <c r="DD58" s="273" t="n">
        <v>161.29</v>
      </c>
      <c r="DE58" s="443" t="n">
        <v>161.44</v>
      </c>
      <c r="DF58" s="273" t="n">
        <v>151.56</v>
      </c>
      <c r="DG58" s="440" t="n">
        <v>143.24</v>
      </c>
      <c r="DH58" s="440" t="n">
        <v>137.98</v>
      </c>
      <c r="DI58" s="273" t="n">
        <v>145.48</v>
      </c>
      <c r="DJ58" s="272" t="n">
        <v>140.66</v>
      </c>
      <c r="DK58" s="440" t="n">
        <v>139.87</v>
      </c>
      <c r="DL58" s="274" t="n">
        <v>140.46</v>
      </c>
      <c r="DM58" s="272" t="n">
        <v>0</v>
      </c>
      <c r="DN58" s="440" t="n">
        <v>135.6</v>
      </c>
      <c r="DO58" s="444" t="n">
        <v>135.6</v>
      </c>
      <c r="DP58" s="442" t="n">
        <v>186.12</v>
      </c>
      <c r="DQ58" s="440" t="n">
        <v>154.23</v>
      </c>
      <c r="DR58" s="444" t="n">
        <v>163.52</v>
      </c>
      <c r="DS58" s="442" t="n">
        <v>139.96</v>
      </c>
      <c r="DT58" s="440" t="n">
        <v>117.81</v>
      </c>
      <c r="DU58" s="446" t="n">
        <v>139.23</v>
      </c>
      <c r="DV58" s="443" t="n">
        <v>152.17</v>
      </c>
      <c r="DW58" s="441" t="n">
        <v>170.42</v>
      </c>
      <c r="DX58" s="440" t="n">
        <v>157.12</v>
      </c>
      <c r="DY58" s="440" t="n">
        <v>108.38</v>
      </c>
      <c r="DZ58" s="446" t="n">
        <v>116.86</v>
      </c>
      <c r="EA58" s="442" t="n">
        <v>156.37</v>
      </c>
      <c r="EB58" s="440" t="n">
        <v>156.37</v>
      </c>
      <c r="EC58" s="440" t="n">
        <v>163.64</v>
      </c>
      <c r="ED58" s="444" t="n">
        <v>158.76</v>
      </c>
      <c r="EE58" s="442" t="n">
        <v>175.23</v>
      </c>
      <c r="EF58" s="440" t="n">
        <v>153.56</v>
      </c>
      <c r="EG58" s="444" t="n">
        <v>168.93</v>
      </c>
      <c r="EH58" s="443" t="n">
        <v>126.38</v>
      </c>
      <c r="EI58" s="442" t="n">
        <v>135.63</v>
      </c>
      <c r="EJ58" s="440" t="n">
        <v>134.75</v>
      </c>
      <c r="EK58" s="444" t="n">
        <v>135.6</v>
      </c>
      <c r="EL58" s="273" t="n">
        <v>184.52</v>
      </c>
      <c r="EM58" s="443" t="n">
        <v>246.77</v>
      </c>
      <c r="EN58" s="442" t="n">
        <v>152.78</v>
      </c>
      <c r="EO58" s="440" t="n">
        <v>105</v>
      </c>
      <c r="EP58" s="440" t="n">
        <v>153.05</v>
      </c>
      <c r="EQ58" s="440" t="n">
        <v>143.92</v>
      </c>
      <c r="ER58" s="440" t="n">
        <v>202.56</v>
      </c>
      <c r="ES58" s="440" t="n">
        <v>131.32</v>
      </c>
      <c r="ET58" s="274" t="n">
        <v>151.94</v>
      </c>
    </row>
    <row r="59" s="230" customFormat="true" ht="21.75" hidden="false" customHeight="true" outlineLevel="0" collapsed="false">
      <c r="A59" s="447" t="s">
        <v>226</v>
      </c>
      <c r="B59" s="284"/>
      <c r="C59" s="284"/>
      <c r="D59" s="284"/>
      <c r="E59" s="284"/>
      <c r="F59" s="447" t="n">
        <v>314.87</v>
      </c>
      <c r="G59" s="448" t="n">
        <v>975.8</v>
      </c>
      <c r="H59" s="448" t="n">
        <v>461.62</v>
      </c>
      <c r="I59" s="284" t="n">
        <v>326.43</v>
      </c>
      <c r="J59" s="449" t="n">
        <v>271.18</v>
      </c>
      <c r="K59" s="447" t="n">
        <v>154.22</v>
      </c>
      <c r="L59" s="448" t="n">
        <v>160</v>
      </c>
      <c r="M59" s="448" t="n">
        <v>197.3</v>
      </c>
      <c r="N59" s="285" t="n">
        <v>155.48</v>
      </c>
      <c r="O59" s="447" t="n">
        <v>172.62</v>
      </c>
      <c r="P59" s="448" t="n">
        <v>221.38</v>
      </c>
      <c r="Q59" s="448" t="n">
        <v>251.49</v>
      </c>
      <c r="R59" s="285" t="n">
        <v>180.98</v>
      </c>
      <c r="S59" s="447" t="n">
        <v>161.52</v>
      </c>
      <c r="T59" s="448" t="n">
        <v>225.44</v>
      </c>
      <c r="U59" s="448" t="n">
        <v>417.74</v>
      </c>
      <c r="V59" s="285" t="n">
        <v>191.12</v>
      </c>
      <c r="W59" s="447" t="n">
        <v>180.01</v>
      </c>
      <c r="X59" s="448" t="n">
        <v>289.2</v>
      </c>
      <c r="Y59" s="285" t="n">
        <v>190.49</v>
      </c>
      <c r="Z59" s="284" t="n">
        <v>149.73</v>
      </c>
      <c r="AA59" s="448" t="n">
        <v>696.75</v>
      </c>
      <c r="AB59" s="284" t="n">
        <v>151.71</v>
      </c>
      <c r="AC59" s="449" t="n">
        <v>316.69</v>
      </c>
      <c r="AD59" s="284" t="n">
        <v>224.09</v>
      </c>
      <c r="AE59" s="448" t="n">
        <v>211.05</v>
      </c>
      <c r="AF59" s="448" t="n">
        <v>203.51</v>
      </c>
      <c r="AG59" s="284" t="n">
        <v>216.43</v>
      </c>
      <c r="AH59" s="447" t="n">
        <v>150</v>
      </c>
      <c r="AI59" s="448" t="n">
        <v>271.71</v>
      </c>
      <c r="AJ59" s="448" t="n">
        <v>329.74</v>
      </c>
      <c r="AK59" s="448" t="n">
        <v>169</v>
      </c>
      <c r="AL59" s="450" t="n">
        <v>192.97</v>
      </c>
      <c r="AM59" s="451" t="n">
        <v>236.72</v>
      </c>
      <c r="AN59" s="448" t="n">
        <v>377.61</v>
      </c>
      <c r="AO59" s="285" t="n">
        <v>272.28</v>
      </c>
      <c r="AP59" s="447" t="n">
        <v>171.68</v>
      </c>
      <c r="AQ59" s="448" t="n">
        <v>219.35</v>
      </c>
      <c r="AR59" s="285" t="n">
        <v>176.71</v>
      </c>
      <c r="AS59" s="284" t="n">
        <v>156.54</v>
      </c>
      <c r="AT59" s="447" t="n">
        <v>157.53</v>
      </c>
      <c r="AU59" s="448" t="n">
        <v>161.61</v>
      </c>
      <c r="AV59" s="285" t="n">
        <v>157.86</v>
      </c>
      <c r="AW59" s="284" t="n">
        <v>150</v>
      </c>
      <c r="AX59" s="448" t="n">
        <v>150</v>
      </c>
      <c r="AY59" s="448" t="n">
        <v>126.22</v>
      </c>
      <c r="AZ59" s="284" t="n">
        <v>149.79</v>
      </c>
      <c r="BA59" s="447" t="n">
        <v>152</v>
      </c>
      <c r="BB59" s="448" t="n">
        <v>466.86</v>
      </c>
      <c r="BC59" s="452" t="n">
        <v>163.22</v>
      </c>
      <c r="BD59" s="451" t="n">
        <v>240.64</v>
      </c>
      <c r="BE59" s="448" t="n">
        <v>281.38</v>
      </c>
      <c r="BF59" s="284" t="n">
        <v>242.21</v>
      </c>
      <c r="BG59" s="449" t="n">
        <v>515.49</v>
      </c>
      <c r="BH59" s="284" t="n">
        <v>169.12</v>
      </c>
      <c r="BI59" s="448" t="n">
        <v>267.21</v>
      </c>
      <c r="BJ59" s="448" t="n">
        <v>150</v>
      </c>
      <c r="BK59" s="284" t="n">
        <v>201.32</v>
      </c>
      <c r="BL59" s="447" t="n">
        <v>179.91</v>
      </c>
      <c r="BM59" s="448" t="n">
        <v>284.77</v>
      </c>
      <c r="BN59" s="285" t="n">
        <v>193.21</v>
      </c>
      <c r="BO59" s="284" t="n">
        <v>183.5</v>
      </c>
      <c r="BP59" s="448" t="n">
        <v>373.16</v>
      </c>
      <c r="BQ59" s="448" t="n">
        <v>170.47</v>
      </c>
      <c r="BR59" s="450" t="n">
        <v>183.49</v>
      </c>
      <c r="BS59" s="451" t="n">
        <v>151.24</v>
      </c>
      <c r="BT59" s="448" t="n">
        <v>154.54</v>
      </c>
      <c r="BU59" s="448" t="n">
        <v>198.92</v>
      </c>
      <c r="BV59" s="285" t="n">
        <v>160.24</v>
      </c>
      <c r="BW59" s="447" t="n">
        <v>223.94</v>
      </c>
      <c r="BX59" s="448" t="n">
        <v>150.87</v>
      </c>
      <c r="BY59" s="448" t="n">
        <v>259.29</v>
      </c>
      <c r="BZ59" s="285" t="n">
        <v>202.43</v>
      </c>
      <c r="CA59" s="447" t="n">
        <v>155.85</v>
      </c>
      <c r="CB59" s="448" t="n">
        <v>205.61</v>
      </c>
      <c r="CC59" s="448" t="n">
        <v>214.15</v>
      </c>
      <c r="CD59" s="285" t="n">
        <v>172.3</v>
      </c>
      <c r="CE59" s="284" t="n">
        <v>649.86</v>
      </c>
      <c r="CF59" s="448" t="n">
        <v>185.93</v>
      </c>
      <c r="CG59" s="448" t="n">
        <v>170.43</v>
      </c>
      <c r="CH59" s="450" t="n">
        <v>337.59</v>
      </c>
      <c r="CI59" s="451" t="n">
        <v>135.25</v>
      </c>
      <c r="CJ59" s="448" t="n">
        <v>125.89</v>
      </c>
      <c r="CK59" s="285" t="n">
        <v>135.12</v>
      </c>
      <c r="CL59" s="284" t="n">
        <v>247.95</v>
      </c>
      <c r="CM59" s="448" t="n">
        <v>393.2</v>
      </c>
      <c r="CN59" s="448" t="n">
        <v>296.97</v>
      </c>
      <c r="CO59" s="448" t="n">
        <v>62.77</v>
      </c>
      <c r="CP59" s="284" t="n">
        <v>368.11</v>
      </c>
      <c r="CQ59" s="447" t="n">
        <v>0</v>
      </c>
      <c r="CR59" s="448" t="n">
        <v>717.2</v>
      </c>
      <c r="CS59" s="285" t="n">
        <v>717.2</v>
      </c>
      <c r="CT59" s="447" t="n">
        <v>168.09</v>
      </c>
      <c r="CU59" s="448" t="n">
        <v>287.78</v>
      </c>
      <c r="CV59" s="285" t="n">
        <v>189.66</v>
      </c>
      <c r="CW59" s="447" t="n">
        <v>245.8</v>
      </c>
      <c r="CX59" s="448" t="n">
        <v>236.85</v>
      </c>
      <c r="CY59" s="448" t="n">
        <v>341.19</v>
      </c>
      <c r="CZ59" s="448" t="n">
        <v>276.94</v>
      </c>
      <c r="DA59" s="450" t="n">
        <v>255.77</v>
      </c>
      <c r="DB59" s="451" t="n">
        <v>171</v>
      </c>
      <c r="DC59" s="448" t="n">
        <v>342.64</v>
      </c>
      <c r="DD59" s="284" t="n">
        <v>227.16</v>
      </c>
      <c r="DE59" s="449" t="n">
        <v>243.22</v>
      </c>
      <c r="DF59" s="284" t="n">
        <v>101.62</v>
      </c>
      <c r="DG59" s="448" t="n">
        <v>116.31</v>
      </c>
      <c r="DH59" s="448" t="n">
        <v>256.05</v>
      </c>
      <c r="DI59" s="284" t="n">
        <v>152.27</v>
      </c>
      <c r="DJ59" s="447" t="n">
        <v>161</v>
      </c>
      <c r="DK59" s="448" t="n">
        <v>150.4</v>
      </c>
      <c r="DL59" s="285" t="n">
        <v>158.27</v>
      </c>
      <c r="DM59" s="447" t="n">
        <v>0</v>
      </c>
      <c r="DN59" s="448" t="n">
        <v>153.36</v>
      </c>
      <c r="DO59" s="450" t="n">
        <v>153.36</v>
      </c>
      <c r="DP59" s="451" t="n">
        <v>186</v>
      </c>
      <c r="DQ59" s="448" t="n">
        <v>213.74</v>
      </c>
      <c r="DR59" s="450" t="n">
        <v>205.67</v>
      </c>
      <c r="DS59" s="451" t="n">
        <v>159.64</v>
      </c>
      <c r="DT59" s="448" t="n">
        <v>449.36</v>
      </c>
      <c r="DU59" s="283" t="n">
        <v>169.26</v>
      </c>
      <c r="DV59" s="449" t="n">
        <v>151.92</v>
      </c>
      <c r="DW59" s="453" t="n">
        <v>498.85</v>
      </c>
      <c r="DX59" s="448" t="n">
        <v>985.15</v>
      </c>
      <c r="DY59" s="448" t="n">
        <v>150</v>
      </c>
      <c r="DZ59" s="283" t="n">
        <v>223.76</v>
      </c>
      <c r="EA59" s="451" t="n">
        <v>140.88</v>
      </c>
      <c r="EB59" s="448" t="n">
        <v>238</v>
      </c>
      <c r="EC59" s="448" t="n">
        <v>170</v>
      </c>
      <c r="ED59" s="450" t="n">
        <v>179.79</v>
      </c>
      <c r="EE59" s="451" t="n">
        <v>234.6</v>
      </c>
      <c r="EF59" s="448" t="n">
        <v>248.81</v>
      </c>
      <c r="EG59" s="450" t="n">
        <v>238.73</v>
      </c>
      <c r="EH59" s="449" t="n">
        <v>151.13</v>
      </c>
      <c r="EI59" s="451" t="n">
        <v>150</v>
      </c>
      <c r="EJ59" s="448" t="n">
        <v>181.73</v>
      </c>
      <c r="EK59" s="450" t="n">
        <v>150.98</v>
      </c>
      <c r="EL59" s="284" t="n">
        <v>188.04</v>
      </c>
      <c r="EM59" s="449" t="n">
        <v>151.47</v>
      </c>
      <c r="EN59" s="451" t="n">
        <v>185.04</v>
      </c>
      <c r="EO59" s="448" t="n">
        <v>211.05</v>
      </c>
      <c r="EP59" s="448" t="n">
        <v>204.43</v>
      </c>
      <c r="EQ59" s="448" t="n">
        <v>262.11</v>
      </c>
      <c r="ER59" s="448" t="n">
        <v>377.61</v>
      </c>
      <c r="ES59" s="448" t="n">
        <v>184.16</v>
      </c>
      <c r="ET59" s="285" t="n">
        <v>191.82</v>
      </c>
    </row>
    <row r="60" s="230" customFormat="true" ht="21.75" hidden="false" customHeight="true" outlineLevel="0" collapsed="false">
      <c r="A60" s="282"/>
      <c r="B60" s="454" t="s">
        <v>222</v>
      </c>
      <c r="C60" s="455" t="s">
        <v>227</v>
      </c>
      <c r="D60" s="456"/>
      <c r="E60" s="456"/>
      <c r="F60" s="310" t="n">
        <v>75.49</v>
      </c>
      <c r="G60" s="309" t="n">
        <v>129.17</v>
      </c>
      <c r="H60" s="309" t="n">
        <v>136.2</v>
      </c>
      <c r="I60" s="456" t="n">
        <v>78.69</v>
      </c>
      <c r="J60" s="457" t="n">
        <v>271.18</v>
      </c>
      <c r="K60" s="310" t="n">
        <v>100.65</v>
      </c>
      <c r="L60" s="309" t="n">
        <v>138.15</v>
      </c>
      <c r="M60" s="309" t="n">
        <v>197.3</v>
      </c>
      <c r="N60" s="298" t="n">
        <v>104.08</v>
      </c>
      <c r="O60" s="310" t="n">
        <v>100.68</v>
      </c>
      <c r="P60" s="309" t="n">
        <v>221.38</v>
      </c>
      <c r="Q60" s="309" t="n">
        <v>251.49</v>
      </c>
      <c r="R60" s="298" t="n">
        <v>117.14</v>
      </c>
      <c r="S60" s="310" t="n">
        <v>108.6</v>
      </c>
      <c r="T60" s="309" t="n">
        <v>225.44</v>
      </c>
      <c r="U60" s="309" t="n">
        <v>261.28</v>
      </c>
      <c r="V60" s="298" t="n">
        <v>135.75</v>
      </c>
      <c r="W60" s="310" t="n">
        <v>133.2</v>
      </c>
      <c r="X60" s="309" t="n">
        <v>138.77</v>
      </c>
      <c r="Y60" s="298" t="n">
        <v>133.74</v>
      </c>
      <c r="Z60" s="456" t="n">
        <v>74.91</v>
      </c>
      <c r="AA60" s="309" t="n">
        <v>696.75</v>
      </c>
      <c r="AB60" s="456" t="n">
        <v>77.16</v>
      </c>
      <c r="AC60" s="457" t="n">
        <v>291.78</v>
      </c>
      <c r="AD60" s="456" t="n">
        <v>224.09</v>
      </c>
      <c r="AE60" s="309" t="n">
        <v>211.05</v>
      </c>
      <c r="AF60" s="309" t="n">
        <v>203.51</v>
      </c>
      <c r="AG60" s="456" t="n">
        <v>216.43</v>
      </c>
      <c r="AH60" s="310" t="n">
        <v>115.68</v>
      </c>
      <c r="AI60" s="309" t="n">
        <v>271.71</v>
      </c>
      <c r="AJ60" s="309" t="n">
        <v>329.74</v>
      </c>
      <c r="AK60" s="309" t="n">
        <v>142.1</v>
      </c>
      <c r="AL60" s="458" t="n">
        <v>167.71</v>
      </c>
      <c r="AM60" s="459" t="n">
        <v>236.72</v>
      </c>
      <c r="AN60" s="309" t="n">
        <v>377.61</v>
      </c>
      <c r="AO60" s="298" t="n">
        <v>272.28</v>
      </c>
      <c r="AP60" s="310" t="n">
        <v>107</v>
      </c>
      <c r="AQ60" s="309" t="n">
        <v>175.54</v>
      </c>
      <c r="AR60" s="298" t="n">
        <v>114.24</v>
      </c>
      <c r="AS60" s="456" t="n">
        <v>54.88</v>
      </c>
      <c r="AT60" s="310" t="n">
        <v>92.05</v>
      </c>
      <c r="AU60" s="309" t="n">
        <v>97.02</v>
      </c>
      <c r="AV60" s="298" t="n">
        <v>92.45</v>
      </c>
      <c r="AW60" s="456" t="n">
        <v>66.64</v>
      </c>
      <c r="AX60" s="309" t="n">
        <v>76.12</v>
      </c>
      <c r="AY60" s="309" t="n">
        <v>126.22</v>
      </c>
      <c r="AZ60" s="456" t="n">
        <v>67.28</v>
      </c>
      <c r="BA60" s="310" t="n">
        <v>84.92</v>
      </c>
      <c r="BB60" s="309" t="n">
        <v>466.86</v>
      </c>
      <c r="BC60" s="458" t="n">
        <v>98.54</v>
      </c>
      <c r="BD60" s="459" t="n">
        <v>223.73</v>
      </c>
      <c r="BE60" s="309" t="n">
        <v>281.38</v>
      </c>
      <c r="BF60" s="456" t="n">
        <v>225.95</v>
      </c>
      <c r="BG60" s="457" t="n">
        <v>515.49</v>
      </c>
      <c r="BH60" s="456" t="n">
        <v>107.9</v>
      </c>
      <c r="BI60" s="309" t="n">
        <v>267.21</v>
      </c>
      <c r="BJ60" s="309" t="n">
        <v>137.36</v>
      </c>
      <c r="BK60" s="456" t="n">
        <v>169.05</v>
      </c>
      <c r="BL60" s="310" t="n">
        <v>125.33</v>
      </c>
      <c r="BM60" s="309" t="n">
        <v>284.77</v>
      </c>
      <c r="BN60" s="298" t="n">
        <v>145.57</v>
      </c>
      <c r="BO60" s="456" t="n">
        <v>181.28</v>
      </c>
      <c r="BP60" s="309" t="n">
        <v>373.16</v>
      </c>
      <c r="BQ60" s="309" t="n">
        <v>170.47</v>
      </c>
      <c r="BR60" s="458" t="n">
        <v>182.21</v>
      </c>
      <c r="BS60" s="459" t="n">
        <v>115.06</v>
      </c>
      <c r="BT60" s="309" t="n">
        <v>131.52</v>
      </c>
      <c r="BU60" s="309" t="n">
        <v>198.92</v>
      </c>
      <c r="BV60" s="298" t="n">
        <v>131.73</v>
      </c>
      <c r="BW60" s="310" t="n">
        <v>216.31</v>
      </c>
      <c r="BX60" s="309" t="n">
        <v>150.87</v>
      </c>
      <c r="BY60" s="309" t="n">
        <v>259.29</v>
      </c>
      <c r="BZ60" s="298" t="n">
        <v>201.39</v>
      </c>
      <c r="CA60" s="310" t="n">
        <v>155.85</v>
      </c>
      <c r="CB60" s="309" t="n">
        <v>205.61</v>
      </c>
      <c r="CC60" s="309" t="n">
        <v>214.15</v>
      </c>
      <c r="CD60" s="298" t="n">
        <v>172.3</v>
      </c>
      <c r="CE60" s="456" t="n">
        <v>649.86</v>
      </c>
      <c r="CF60" s="309" t="n">
        <v>185.93</v>
      </c>
      <c r="CG60" s="309" t="n">
        <v>138.73</v>
      </c>
      <c r="CH60" s="458" t="n">
        <v>334.73</v>
      </c>
      <c r="CI60" s="459" t="n">
        <v>134.75</v>
      </c>
      <c r="CJ60" s="309" t="n">
        <v>125.89</v>
      </c>
      <c r="CK60" s="298" t="n">
        <v>134.64</v>
      </c>
      <c r="CL60" s="456" t="n">
        <v>238.44</v>
      </c>
      <c r="CM60" s="309" t="n">
        <v>393.2</v>
      </c>
      <c r="CN60" s="309" t="n">
        <v>296.97</v>
      </c>
      <c r="CO60" s="309" t="n">
        <v>62.77</v>
      </c>
      <c r="CP60" s="456" t="n">
        <v>364.21</v>
      </c>
      <c r="CQ60" s="310" t="n">
        <v>0</v>
      </c>
      <c r="CR60" s="309" t="n">
        <v>717.2</v>
      </c>
      <c r="CS60" s="298" t="n">
        <v>717.2</v>
      </c>
      <c r="CT60" s="310" t="n">
        <v>126.13</v>
      </c>
      <c r="CU60" s="309" t="n">
        <v>287.78</v>
      </c>
      <c r="CV60" s="298" t="n">
        <v>155.25</v>
      </c>
      <c r="CW60" s="310" t="n">
        <v>169.07</v>
      </c>
      <c r="CX60" s="309" t="n">
        <v>125.77</v>
      </c>
      <c r="CY60" s="309" t="n">
        <v>341.19</v>
      </c>
      <c r="CZ60" s="309" t="n">
        <v>215.12</v>
      </c>
      <c r="DA60" s="458" t="n">
        <v>183.56</v>
      </c>
      <c r="DB60" s="459" t="n">
        <v>112.61</v>
      </c>
      <c r="DC60" s="309" t="n">
        <v>342.64</v>
      </c>
      <c r="DD60" s="456" t="n">
        <v>187.88</v>
      </c>
      <c r="DE60" s="457" t="n">
        <v>121.33</v>
      </c>
      <c r="DF60" s="456" t="n">
        <v>101.62</v>
      </c>
      <c r="DG60" s="309" t="n">
        <v>116.31</v>
      </c>
      <c r="DH60" s="309" t="n">
        <v>256.05</v>
      </c>
      <c r="DI60" s="456" t="n">
        <v>152.27</v>
      </c>
      <c r="DJ60" s="310" t="n">
        <v>61</v>
      </c>
      <c r="DK60" s="309" t="n">
        <v>106.95</v>
      </c>
      <c r="DL60" s="298" t="n">
        <v>72.84</v>
      </c>
      <c r="DM60" s="310" t="n">
        <v>0</v>
      </c>
      <c r="DN60" s="309" t="n">
        <v>153.36</v>
      </c>
      <c r="DO60" s="458" t="n">
        <v>153.36</v>
      </c>
      <c r="DP60" s="459" t="n">
        <v>180.61</v>
      </c>
      <c r="DQ60" s="309" t="n">
        <v>213.74</v>
      </c>
      <c r="DR60" s="458" t="n">
        <v>204.1</v>
      </c>
      <c r="DS60" s="459" t="n">
        <v>106.26</v>
      </c>
      <c r="DT60" s="309" t="n">
        <v>449.36</v>
      </c>
      <c r="DU60" s="460" t="n">
        <v>117.65</v>
      </c>
      <c r="DV60" s="457" t="n">
        <v>140.44</v>
      </c>
      <c r="DW60" s="461" t="n">
        <v>498.85</v>
      </c>
      <c r="DX60" s="309" t="n">
        <v>985.15</v>
      </c>
      <c r="DY60" s="309" t="n">
        <v>97.34</v>
      </c>
      <c r="DZ60" s="460" t="n">
        <v>178.82</v>
      </c>
      <c r="EA60" s="459" t="n">
        <v>108.46</v>
      </c>
      <c r="EB60" s="309" t="n">
        <v>109</v>
      </c>
      <c r="EC60" s="309" t="n">
        <v>166.54</v>
      </c>
      <c r="ED60" s="458" t="n">
        <v>127.69</v>
      </c>
      <c r="EE60" s="459" t="n">
        <v>234.6</v>
      </c>
      <c r="EF60" s="309" t="n">
        <v>245.46</v>
      </c>
      <c r="EG60" s="458" t="n">
        <v>237.75</v>
      </c>
      <c r="EH60" s="457" t="n">
        <v>85.59</v>
      </c>
      <c r="EI60" s="459" t="n">
        <v>98.17</v>
      </c>
      <c r="EJ60" s="309" t="n">
        <v>181.73</v>
      </c>
      <c r="EK60" s="458" t="n">
        <v>100.77</v>
      </c>
      <c r="EL60" s="456" t="n">
        <v>82.67</v>
      </c>
      <c r="EM60" s="457" t="n">
        <v>151.47</v>
      </c>
      <c r="EN60" s="459" t="n">
        <v>101.22</v>
      </c>
      <c r="EO60" s="309" t="n">
        <v>211.05</v>
      </c>
      <c r="EP60" s="309" t="n">
        <v>153</v>
      </c>
      <c r="EQ60" s="309" t="n">
        <v>226.9</v>
      </c>
      <c r="ER60" s="309" t="n">
        <v>377.61</v>
      </c>
      <c r="ES60" s="309" t="n">
        <v>167.37</v>
      </c>
      <c r="ET60" s="298" t="n">
        <v>113.54</v>
      </c>
    </row>
    <row r="61" s="230" customFormat="true" ht="21.75" hidden="false" customHeight="true" outlineLevel="0" collapsed="false">
      <c r="A61" s="282"/>
      <c r="B61" s="462" t="s">
        <v>223</v>
      </c>
      <c r="C61" s="463" t="s">
        <v>228</v>
      </c>
      <c r="D61" s="325"/>
      <c r="E61" s="325"/>
      <c r="F61" s="438" t="n">
        <v>239.38</v>
      </c>
      <c r="G61" s="464" t="n">
        <v>846.64</v>
      </c>
      <c r="H61" s="464" t="n">
        <v>325.42</v>
      </c>
      <c r="I61" s="439" t="n">
        <v>247.75</v>
      </c>
      <c r="J61" s="465" t="n">
        <v>0</v>
      </c>
      <c r="K61" s="438" t="n">
        <v>53.57</v>
      </c>
      <c r="L61" s="464" t="n">
        <v>21.85</v>
      </c>
      <c r="M61" s="464" t="n">
        <v>0</v>
      </c>
      <c r="N61" s="466" t="n">
        <v>51.41</v>
      </c>
      <c r="O61" s="438" t="n">
        <v>71.93</v>
      </c>
      <c r="P61" s="464" t="n">
        <v>0</v>
      </c>
      <c r="Q61" s="464" t="n">
        <v>0</v>
      </c>
      <c r="R61" s="466" t="n">
        <v>63.84</v>
      </c>
      <c r="S61" s="438" t="n">
        <v>52.92</v>
      </c>
      <c r="T61" s="464" t="n">
        <v>0</v>
      </c>
      <c r="U61" s="464" t="n">
        <v>156.46</v>
      </c>
      <c r="V61" s="466" t="n">
        <v>55.37</v>
      </c>
      <c r="W61" s="438" t="n">
        <v>46.81</v>
      </c>
      <c r="X61" s="464" t="n">
        <v>150.43</v>
      </c>
      <c r="Y61" s="466" t="n">
        <v>56.76</v>
      </c>
      <c r="Z61" s="439" t="n">
        <v>74.82</v>
      </c>
      <c r="AA61" s="464" t="n">
        <v>0</v>
      </c>
      <c r="AB61" s="439" t="n">
        <v>74.55</v>
      </c>
      <c r="AC61" s="465" t="n">
        <v>24.91</v>
      </c>
      <c r="AD61" s="439" t="n">
        <v>0</v>
      </c>
      <c r="AE61" s="464" t="n">
        <v>0</v>
      </c>
      <c r="AF61" s="464" t="n">
        <v>0</v>
      </c>
      <c r="AG61" s="439" t="n">
        <v>0</v>
      </c>
      <c r="AH61" s="438" t="n">
        <v>34.32</v>
      </c>
      <c r="AI61" s="464" t="n">
        <v>0</v>
      </c>
      <c r="AJ61" s="464" t="n">
        <v>0</v>
      </c>
      <c r="AK61" s="464" t="n">
        <v>26.9</v>
      </c>
      <c r="AL61" s="467" t="n">
        <v>25.26</v>
      </c>
      <c r="AM61" s="468" t="n">
        <v>0</v>
      </c>
      <c r="AN61" s="464" t="n">
        <v>0</v>
      </c>
      <c r="AO61" s="466" t="n">
        <v>0</v>
      </c>
      <c r="AP61" s="438" t="n">
        <v>64.68</v>
      </c>
      <c r="AQ61" s="464" t="n">
        <v>43.8</v>
      </c>
      <c r="AR61" s="466" t="n">
        <v>62.47</v>
      </c>
      <c r="AS61" s="439" t="n">
        <v>101.66</v>
      </c>
      <c r="AT61" s="438" t="n">
        <v>65.48</v>
      </c>
      <c r="AU61" s="464" t="n">
        <v>64.6</v>
      </c>
      <c r="AV61" s="466" t="n">
        <v>65.41</v>
      </c>
      <c r="AW61" s="439" t="n">
        <v>83.36</v>
      </c>
      <c r="AX61" s="464" t="n">
        <v>73.88</v>
      </c>
      <c r="AY61" s="464" t="n">
        <v>0</v>
      </c>
      <c r="AZ61" s="439" t="n">
        <v>82.5</v>
      </c>
      <c r="BA61" s="438" t="n">
        <v>67.08</v>
      </c>
      <c r="BB61" s="464" t="n">
        <v>0</v>
      </c>
      <c r="BC61" s="452" t="n">
        <v>64.69</v>
      </c>
      <c r="BD61" s="468" t="n">
        <v>16.91</v>
      </c>
      <c r="BE61" s="464" t="n">
        <v>0</v>
      </c>
      <c r="BF61" s="439" t="n">
        <v>16.26</v>
      </c>
      <c r="BG61" s="465" t="n">
        <v>0</v>
      </c>
      <c r="BH61" s="439" t="n">
        <v>61.22</v>
      </c>
      <c r="BI61" s="464" t="n">
        <v>0</v>
      </c>
      <c r="BJ61" s="464" t="n">
        <v>12.65</v>
      </c>
      <c r="BK61" s="439" t="n">
        <v>32.27</v>
      </c>
      <c r="BL61" s="438" t="n">
        <v>54.57</v>
      </c>
      <c r="BM61" s="464" t="n">
        <v>0</v>
      </c>
      <c r="BN61" s="466" t="n">
        <v>47.65</v>
      </c>
      <c r="BO61" s="439" t="n">
        <v>2.22</v>
      </c>
      <c r="BP61" s="464" t="n">
        <v>0</v>
      </c>
      <c r="BQ61" s="464" t="n">
        <v>0</v>
      </c>
      <c r="BR61" s="467" t="n">
        <v>1.27</v>
      </c>
      <c r="BS61" s="468" t="n">
        <v>36.19</v>
      </c>
      <c r="BT61" s="464" t="n">
        <v>23.03</v>
      </c>
      <c r="BU61" s="464" t="n">
        <v>0</v>
      </c>
      <c r="BV61" s="466" t="n">
        <v>28.51</v>
      </c>
      <c r="BW61" s="438" t="n">
        <v>7.63</v>
      </c>
      <c r="BX61" s="464" t="n">
        <v>0</v>
      </c>
      <c r="BY61" s="464" t="n">
        <v>0</v>
      </c>
      <c r="BZ61" s="466" t="n">
        <v>1.05</v>
      </c>
      <c r="CA61" s="438" t="n">
        <v>0</v>
      </c>
      <c r="CB61" s="464" t="n">
        <v>0</v>
      </c>
      <c r="CC61" s="464" t="n">
        <v>0</v>
      </c>
      <c r="CD61" s="466" t="n">
        <v>0</v>
      </c>
      <c r="CE61" s="439" t="n">
        <v>0</v>
      </c>
      <c r="CF61" s="464" t="n">
        <v>0</v>
      </c>
      <c r="CG61" s="464" t="n">
        <v>31.7</v>
      </c>
      <c r="CH61" s="467" t="n">
        <v>2.86</v>
      </c>
      <c r="CI61" s="468" t="n">
        <v>0.49</v>
      </c>
      <c r="CJ61" s="464" t="n">
        <v>0</v>
      </c>
      <c r="CK61" s="466" t="n">
        <v>0.49</v>
      </c>
      <c r="CL61" s="439" t="n">
        <v>9.51</v>
      </c>
      <c r="CM61" s="464" t="n">
        <v>0</v>
      </c>
      <c r="CN61" s="464" t="n">
        <v>0</v>
      </c>
      <c r="CO61" s="464" t="n">
        <v>0</v>
      </c>
      <c r="CP61" s="439" t="n">
        <v>3.9</v>
      </c>
      <c r="CQ61" s="438" t="n">
        <v>0</v>
      </c>
      <c r="CR61" s="464" t="n">
        <v>0</v>
      </c>
      <c r="CS61" s="466" t="n">
        <v>0</v>
      </c>
      <c r="CT61" s="438" t="n">
        <v>41.97</v>
      </c>
      <c r="CU61" s="464" t="n">
        <v>0</v>
      </c>
      <c r="CV61" s="466" t="n">
        <v>34.41</v>
      </c>
      <c r="CW61" s="438" t="n">
        <v>76.73</v>
      </c>
      <c r="CX61" s="464" t="n">
        <v>111.08</v>
      </c>
      <c r="CY61" s="464" t="n">
        <v>0</v>
      </c>
      <c r="CZ61" s="464" t="n">
        <v>61.82</v>
      </c>
      <c r="DA61" s="467" t="n">
        <v>72.21</v>
      </c>
      <c r="DB61" s="468" t="n">
        <v>58.4</v>
      </c>
      <c r="DC61" s="464" t="n">
        <v>0</v>
      </c>
      <c r="DD61" s="439" t="n">
        <v>39.29</v>
      </c>
      <c r="DE61" s="465" t="n">
        <v>121.89</v>
      </c>
      <c r="DF61" s="439" t="n">
        <v>0</v>
      </c>
      <c r="DG61" s="464" t="n">
        <v>0</v>
      </c>
      <c r="DH61" s="464" t="n">
        <v>0</v>
      </c>
      <c r="DI61" s="439" t="n">
        <v>0</v>
      </c>
      <c r="DJ61" s="438" t="n">
        <v>100</v>
      </c>
      <c r="DK61" s="464" t="n">
        <v>43.45</v>
      </c>
      <c r="DL61" s="466" t="n">
        <v>85.43</v>
      </c>
      <c r="DM61" s="438" t="n">
        <v>0</v>
      </c>
      <c r="DN61" s="464" t="n">
        <v>0</v>
      </c>
      <c r="DO61" s="467" t="n">
        <v>0</v>
      </c>
      <c r="DP61" s="468" t="n">
        <v>5.39</v>
      </c>
      <c r="DQ61" s="464" t="n">
        <v>0</v>
      </c>
      <c r="DR61" s="467" t="n">
        <v>1.57</v>
      </c>
      <c r="DS61" s="468" t="n">
        <v>53.38</v>
      </c>
      <c r="DT61" s="464" t="n">
        <v>0</v>
      </c>
      <c r="DU61" s="314" t="n">
        <v>51.61</v>
      </c>
      <c r="DV61" s="465" t="n">
        <v>11.48</v>
      </c>
      <c r="DW61" s="469" t="n">
        <v>0</v>
      </c>
      <c r="DX61" s="464" t="n">
        <v>0</v>
      </c>
      <c r="DY61" s="464" t="n">
        <v>52.66</v>
      </c>
      <c r="DZ61" s="314" t="n">
        <v>44.94</v>
      </c>
      <c r="EA61" s="468" t="n">
        <v>32.42</v>
      </c>
      <c r="EB61" s="464" t="n">
        <v>129</v>
      </c>
      <c r="EC61" s="464" t="n">
        <v>3.46</v>
      </c>
      <c r="ED61" s="467" t="n">
        <v>52.1</v>
      </c>
      <c r="EE61" s="468" t="n">
        <v>0</v>
      </c>
      <c r="EF61" s="464" t="n">
        <v>3.36</v>
      </c>
      <c r="EG61" s="467" t="n">
        <v>0.98</v>
      </c>
      <c r="EH61" s="465" t="n">
        <v>65.54</v>
      </c>
      <c r="EI61" s="468" t="n">
        <v>51.82</v>
      </c>
      <c r="EJ61" s="464" t="n">
        <v>0</v>
      </c>
      <c r="EK61" s="467" t="n">
        <v>50.21</v>
      </c>
      <c r="EL61" s="439" t="n">
        <v>105.37</v>
      </c>
      <c r="EM61" s="465" t="n">
        <v>0</v>
      </c>
      <c r="EN61" s="468" t="n">
        <v>83.82</v>
      </c>
      <c r="EO61" s="464" t="n">
        <v>0</v>
      </c>
      <c r="EP61" s="464" t="n">
        <v>51.42</v>
      </c>
      <c r="EQ61" s="464" t="n">
        <v>35.21</v>
      </c>
      <c r="ER61" s="464" t="n">
        <v>0</v>
      </c>
      <c r="ES61" s="464" t="n">
        <v>16.79</v>
      </c>
      <c r="ET61" s="466" t="n">
        <v>78.28</v>
      </c>
    </row>
    <row r="62" s="230" customFormat="true" ht="21.75" hidden="false" customHeight="true" outlineLevel="0" collapsed="false">
      <c r="A62" s="447" t="s">
        <v>229</v>
      </c>
      <c r="B62" s="284"/>
      <c r="C62" s="284"/>
      <c r="D62" s="284"/>
      <c r="E62" s="284"/>
      <c r="F62" s="470" t="n">
        <v>44.7</v>
      </c>
      <c r="G62" s="471" t="n">
        <v>14.3</v>
      </c>
      <c r="H62" s="471" t="n">
        <v>24.8</v>
      </c>
      <c r="I62" s="472" t="n">
        <v>42.7</v>
      </c>
      <c r="J62" s="473" t="n">
        <v>56.5</v>
      </c>
      <c r="K62" s="470" t="n">
        <v>99.9</v>
      </c>
      <c r="L62" s="471" t="n">
        <v>100.2</v>
      </c>
      <c r="M62" s="471" t="n">
        <v>76.1</v>
      </c>
      <c r="N62" s="474" t="n">
        <v>99.2</v>
      </c>
      <c r="O62" s="470" t="n">
        <v>100.3</v>
      </c>
      <c r="P62" s="471" t="n">
        <v>76</v>
      </c>
      <c r="Q62" s="471" t="n">
        <v>65.6</v>
      </c>
      <c r="R62" s="474" t="n">
        <v>95.2</v>
      </c>
      <c r="S62" s="470" t="n">
        <v>93.6</v>
      </c>
      <c r="T62" s="471" t="n">
        <v>71.9</v>
      </c>
      <c r="U62" s="471" t="n">
        <v>27.7</v>
      </c>
      <c r="V62" s="474" t="n">
        <v>78.2</v>
      </c>
      <c r="W62" s="470" t="n">
        <v>100</v>
      </c>
      <c r="X62" s="471" t="n">
        <v>46.3</v>
      </c>
      <c r="Y62" s="474" t="n">
        <v>92.2</v>
      </c>
      <c r="Z62" s="472" t="n">
        <v>99.9</v>
      </c>
      <c r="AA62" s="471" t="n">
        <v>20.4</v>
      </c>
      <c r="AB62" s="472" t="n">
        <v>98.6</v>
      </c>
      <c r="AC62" s="473" t="n">
        <v>55.3</v>
      </c>
      <c r="AD62" s="472" t="n">
        <v>78.6</v>
      </c>
      <c r="AE62" s="471" t="n">
        <v>49.8</v>
      </c>
      <c r="AF62" s="471" t="n">
        <v>80.7</v>
      </c>
      <c r="AG62" s="472" t="n">
        <v>73.5</v>
      </c>
      <c r="AH62" s="470" t="n">
        <v>93.4</v>
      </c>
      <c r="AI62" s="471" t="n">
        <v>62.6</v>
      </c>
      <c r="AJ62" s="471" t="n">
        <v>58.1</v>
      </c>
      <c r="AK62" s="471" t="n">
        <v>99.7</v>
      </c>
      <c r="AL62" s="475" t="n">
        <v>79.8</v>
      </c>
      <c r="AM62" s="476" t="n">
        <v>85.6</v>
      </c>
      <c r="AN62" s="471" t="n">
        <v>53.6</v>
      </c>
      <c r="AO62" s="474" t="n">
        <v>74.4</v>
      </c>
      <c r="AP62" s="470" t="n">
        <v>93.4</v>
      </c>
      <c r="AQ62" s="471" t="n">
        <v>70.1</v>
      </c>
      <c r="AR62" s="474" t="n">
        <v>90.3</v>
      </c>
      <c r="AS62" s="472" t="n">
        <v>75.7</v>
      </c>
      <c r="AT62" s="470" t="n">
        <v>98.8</v>
      </c>
      <c r="AU62" s="471" t="n">
        <v>96.3</v>
      </c>
      <c r="AV62" s="474" t="n">
        <v>98.6</v>
      </c>
      <c r="AW62" s="472" t="n">
        <v>99.4</v>
      </c>
      <c r="AX62" s="471" t="n">
        <v>94.3</v>
      </c>
      <c r="AY62" s="471" t="n">
        <v>98.9</v>
      </c>
      <c r="AZ62" s="472" t="n">
        <v>99.3</v>
      </c>
      <c r="BA62" s="470" t="n">
        <v>99.9</v>
      </c>
      <c r="BB62" s="471" t="n">
        <v>33.7</v>
      </c>
      <c r="BC62" s="475" t="n">
        <v>93.2</v>
      </c>
      <c r="BD62" s="476" t="n">
        <v>76.2</v>
      </c>
      <c r="BE62" s="471" t="n">
        <v>65</v>
      </c>
      <c r="BF62" s="472" t="n">
        <v>75.7</v>
      </c>
      <c r="BG62" s="473" t="n">
        <v>23.2</v>
      </c>
      <c r="BH62" s="472" t="n">
        <v>99.9</v>
      </c>
      <c r="BI62" s="471" t="n">
        <v>59.8</v>
      </c>
      <c r="BJ62" s="471" t="n">
        <v>50.3</v>
      </c>
      <c r="BK62" s="472" t="n">
        <v>75.5</v>
      </c>
      <c r="BL62" s="470" t="n">
        <v>94.3</v>
      </c>
      <c r="BM62" s="471" t="n">
        <v>56.8</v>
      </c>
      <c r="BN62" s="474" t="n">
        <v>87.3</v>
      </c>
      <c r="BO62" s="472" t="n">
        <v>100</v>
      </c>
      <c r="BP62" s="471" t="n">
        <v>46.4</v>
      </c>
      <c r="BQ62" s="471" t="n">
        <v>81.3</v>
      </c>
      <c r="BR62" s="475" t="n">
        <v>90.1</v>
      </c>
      <c r="BS62" s="476" t="n">
        <v>112.9</v>
      </c>
      <c r="BT62" s="471" t="n">
        <v>107.6</v>
      </c>
      <c r="BU62" s="471" t="n">
        <v>63.9</v>
      </c>
      <c r="BV62" s="474" t="n">
        <v>101.3</v>
      </c>
      <c r="BW62" s="470" t="n">
        <v>70.6</v>
      </c>
      <c r="BX62" s="471" t="n">
        <v>103.1</v>
      </c>
      <c r="BY62" s="471" t="n">
        <v>59</v>
      </c>
      <c r="BZ62" s="474" t="n">
        <v>76.5</v>
      </c>
      <c r="CA62" s="470" t="n">
        <v>89.9</v>
      </c>
      <c r="CB62" s="471" t="n">
        <v>65</v>
      </c>
      <c r="CC62" s="471" t="n">
        <v>63.1</v>
      </c>
      <c r="CD62" s="474" t="n">
        <v>80.4</v>
      </c>
      <c r="CE62" s="472" t="n">
        <v>28.2</v>
      </c>
      <c r="CF62" s="471" t="n">
        <v>83.5</v>
      </c>
      <c r="CG62" s="471" t="n">
        <v>100</v>
      </c>
      <c r="CH62" s="475" t="n">
        <v>49.1</v>
      </c>
      <c r="CI62" s="476" t="n">
        <v>94.9</v>
      </c>
      <c r="CJ62" s="471" t="n">
        <v>102.1</v>
      </c>
      <c r="CK62" s="474" t="n">
        <v>95</v>
      </c>
      <c r="CL62" s="472" t="n">
        <v>67.5</v>
      </c>
      <c r="CM62" s="471" t="n">
        <v>38.9</v>
      </c>
      <c r="CN62" s="471" t="n">
        <v>51.5</v>
      </c>
      <c r="CO62" s="471" t="n">
        <v>3.9</v>
      </c>
      <c r="CP62" s="472" t="n">
        <v>40.2</v>
      </c>
      <c r="CQ62" s="470" t="n">
        <v>0</v>
      </c>
      <c r="CR62" s="471" t="n">
        <v>18.9</v>
      </c>
      <c r="CS62" s="474" t="n">
        <v>18.9</v>
      </c>
      <c r="CT62" s="470" t="n">
        <v>86</v>
      </c>
      <c r="CU62" s="471" t="n">
        <v>49.5</v>
      </c>
      <c r="CV62" s="474" t="n">
        <v>76.1</v>
      </c>
      <c r="CW62" s="470" t="n">
        <v>65.1</v>
      </c>
      <c r="CX62" s="471" t="n">
        <v>72.3</v>
      </c>
      <c r="CY62" s="471" t="n">
        <v>46.3</v>
      </c>
      <c r="CZ62" s="471" t="n">
        <v>57.6</v>
      </c>
      <c r="DA62" s="475" t="n">
        <v>63.1</v>
      </c>
      <c r="DB62" s="476" t="n">
        <v>100.7</v>
      </c>
      <c r="DC62" s="471" t="n">
        <v>40.5</v>
      </c>
      <c r="DD62" s="472" t="n">
        <v>71</v>
      </c>
      <c r="DE62" s="473" t="n">
        <v>66.4</v>
      </c>
      <c r="DF62" s="472" t="n">
        <v>149.2</v>
      </c>
      <c r="DG62" s="471" t="n">
        <v>123.1</v>
      </c>
      <c r="DH62" s="471" t="n">
        <v>53.9</v>
      </c>
      <c r="DI62" s="472" t="n">
        <v>95.5</v>
      </c>
      <c r="DJ62" s="470" t="n">
        <v>87.4</v>
      </c>
      <c r="DK62" s="471" t="n">
        <v>93</v>
      </c>
      <c r="DL62" s="474" t="n">
        <v>88.7</v>
      </c>
      <c r="DM62" s="470" t="n">
        <v>0</v>
      </c>
      <c r="DN62" s="471" t="n">
        <v>88.4</v>
      </c>
      <c r="DO62" s="475" t="n">
        <v>88.4</v>
      </c>
      <c r="DP62" s="476" t="n">
        <v>100.1</v>
      </c>
      <c r="DQ62" s="471" t="n">
        <v>72.2</v>
      </c>
      <c r="DR62" s="475" t="n">
        <v>79.5</v>
      </c>
      <c r="DS62" s="476" t="n">
        <v>87.7</v>
      </c>
      <c r="DT62" s="471" t="n">
        <v>26.2</v>
      </c>
      <c r="DU62" s="477" t="n">
        <v>82.3</v>
      </c>
      <c r="DV62" s="473" t="n">
        <v>100.2</v>
      </c>
      <c r="DW62" s="478" t="n">
        <v>34.2</v>
      </c>
      <c r="DX62" s="471" t="n">
        <v>15.9</v>
      </c>
      <c r="DY62" s="471" t="n">
        <v>72.3</v>
      </c>
      <c r="DZ62" s="477" t="n">
        <v>52.2</v>
      </c>
      <c r="EA62" s="476" t="n">
        <v>111</v>
      </c>
      <c r="EB62" s="471" t="n">
        <v>65.7</v>
      </c>
      <c r="EC62" s="471" t="n">
        <v>96.3</v>
      </c>
      <c r="ED62" s="475" t="n">
        <v>88.3</v>
      </c>
      <c r="EE62" s="476" t="n">
        <v>74.7</v>
      </c>
      <c r="EF62" s="471" t="n">
        <v>61.7</v>
      </c>
      <c r="EG62" s="475" t="n">
        <v>70.8</v>
      </c>
      <c r="EH62" s="473" t="n">
        <v>83.6</v>
      </c>
      <c r="EI62" s="476" t="n">
        <v>90.4</v>
      </c>
      <c r="EJ62" s="471" t="n">
        <v>74.1</v>
      </c>
      <c r="EK62" s="475" t="n">
        <v>89.8</v>
      </c>
      <c r="EL62" s="472" t="n">
        <v>98.1</v>
      </c>
      <c r="EM62" s="473" t="n">
        <v>162.9</v>
      </c>
      <c r="EN62" s="476" t="n">
        <v>82.6</v>
      </c>
      <c r="EO62" s="471" t="n">
        <v>49.8</v>
      </c>
      <c r="EP62" s="471" t="n">
        <v>74.9</v>
      </c>
      <c r="EQ62" s="471" t="n">
        <v>54.9</v>
      </c>
      <c r="ER62" s="471" t="n">
        <v>53.6</v>
      </c>
      <c r="ES62" s="471" t="n">
        <v>71.3</v>
      </c>
      <c r="ET62" s="474" t="n">
        <v>79.2</v>
      </c>
    </row>
    <row r="63" s="230" customFormat="true" ht="21.75" hidden="false" customHeight="true" outlineLevel="0" collapsed="false">
      <c r="A63" s="479"/>
      <c r="B63" s="480"/>
      <c r="C63" s="481" t="s">
        <v>230</v>
      </c>
      <c r="D63" s="482"/>
      <c r="E63" s="482"/>
      <c r="F63" s="479" t="n">
        <v>186.3</v>
      </c>
      <c r="G63" s="483" t="n">
        <v>108.1</v>
      </c>
      <c r="H63" s="483" t="n">
        <v>84.2</v>
      </c>
      <c r="I63" s="484" t="n">
        <v>177.2</v>
      </c>
      <c r="J63" s="485" t="n">
        <v>56.5</v>
      </c>
      <c r="K63" s="486" t="n">
        <v>153.1</v>
      </c>
      <c r="L63" s="483" t="n">
        <v>116</v>
      </c>
      <c r="M63" s="483" t="n">
        <v>76.1</v>
      </c>
      <c r="N63" s="487" t="n">
        <v>148.1</v>
      </c>
      <c r="O63" s="486" t="n">
        <v>172</v>
      </c>
      <c r="P63" s="483" t="n">
        <v>76</v>
      </c>
      <c r="Q63" s="483" t="n">
        <v>65.6</v>
      </c>
      <c r="R63" s="487" t="n">
        <v>147.1</v>
      </c>
      <c r="S63" s="486" t="n">
        <v>139.2</v>
      </c>
      <c r="T63" s="483" t="n">
        <v>71.9</v>
      </c>
      <c r="U63" s="483" t="n">
        <v>44.3</v>
      </c>
      <c r="V63" s="487" t="n">
        <v>110.1</v>
      </c>
      <c r="W63" s="486" t="n">
        <v>135.1</v>
      </c>
      <c r="X63" s="483" t="n">
        <v>96.6</v>
      </c>
      <c r="Y63" s="487" t="n">
        <v>131.3</v>
      </c>
      <c r="Z63" s="488" t="n">
        <v>199.7</v>
      </c>
      <c r="AA63" s="483" t="n">
        <v>20.4</v>
      </c>
      <c r="AB63" s="484" t="n">
        <v>193.8</v>
      </c>
      <c r="AC63" s="485" t="n">
        <v>60.1</v>
      </c>
      <c r="AD63" s="488" t="n">
        <v>78.6</v>
      </c>
      <c r="AE63" s="483" t="n">
        <v>49.8</v>
      </c>
      <c r="AF63" s="483" t="n">
        <v>80.7</v>
      </c>
      <c r="AG63" s="484" t="n">
        <v>73.5</v>
      </c>
      <c r="AH63" s="486" t="n">
        <v>121.1</v>
      </c>
      <c r="AI63" s="483" t="n">
        <v>62.6</v>
      </c>
      <c r="AJ63" s="483" t="n">
        <v>58.1</v>
      </c>
      <c r="AK63" s="483" t="n">
        <v>118.6</v>
      </c>
      <c r="AL63" s="487" t="n">
        <v>91.8</v>
      </c>
      <c r="AM63" s="486" t="n">
        <v>85.6</v>
      </c>
      <c r="AN63" s="483" t="n">
        <v>53.6</v>
      </c>
      <c r="AO63" s="487" t="n">
        <v>74.4</v>
      </c>
      <c r="AP63" s="486" t="n">
        <v>149.8</v>
      </c>
      <c r="AQ63" s="483" t="n">
        <v>87.5</v>
      </c>
      <c r="AR63" s="487" t="n">
        <v>139.7</v>
      </c>
      <c r="AS63" s="480" t="n">
        <v>215.8</v>
      </c>
      <c r="AT63" s="486" t="n">
        <v>169.1</v>
      </c>
      <c r="AU63" s="483" t="n">
        <v>160.4</v>
      </c>
      <c r="AV63" s="487" t="n">
        <v>168.4</v>
      </c>
      <c r="AW63" s="488" t="n">
        <v>223.6</v>
      </c>
      <c r="AX63" s="483" t="n">
        <v>185.9</v>
      </c>
      <c r="AY63" s="483" t="n">
        <v>98.9</v>
      </c>
      <c r="AZ63" s="484" t="n">
        <v>221</v>
      </c>
      <c r="BA63" s="486" t="n">
        <v>178.9</v>
      </c>
      <c r="BB63" s="483" t="n">
        <v>33.7</v>
      </c>
      <c r="BC63" s="487" t="n">
        <v>154.4</v>
      </c>
      <c r="BD63" s="486" t="n">
        <v>82</v>
      </c>
      <c r="BE63" s="483" t="n">
        <v>65</v>
      </c>
      <c r="BF63" s="484" t="n">
        <v>81.2</v>
      </c>
      <c r="BG63" s="485" t="n">
        <v>23.2</v>
      </c>
      <c r="BH63" s="488" t="n">
        <v>156.6</v>
      </c>
      <c r="BI63" s="483" t="n">
        <v>59.8</v>
      </c>
      <c r="BJ63" s="483" t="n">
        <v>54.9</v>
      </c>
      <c r="BK63" s="484" t="n">
        <v>89.9</v>
      </c>
      <c r="BL63" s="486" t="n">
        <v>135.4</v>
      </c>
      <c r="BM63" s="483" t="n">
        <v>56.8</v>
      </c>
      <c r="BN63" s="487" t="n">
        <v>115.9</v>
      </c>
      <c r="BO63" s="488" t="n">
        <v>101.2</v>
      </c>
      <c r="BP63" s="483" t="n">
        <v>46.4</v>
      </c>
      <c r="BQ63" s="483" t="n">
        <v>81.3</v>
      </c>
      <c r="BR63" s="487" t="n">
        <v>90.7</v>
      </c>
      <c r="BS63" s="486" t="n">
        <v>148.4</v>
      </c>
      <c r="BT63" s="483" t="n">
        <v>126.4</v>
      </c>
      <c r="BU63" s="483" t="n">
        <v>63.9</v>
      </c>
      <c r="BV63" s="487" t="n">
        <v>123.3</v>
      </c>
      <c r="BW63" s="486" t="n">
        <v>73.1</v>
      </c>
      <c r="BX63" s="483" t="n">
        <v>103.1</v>
      </c>
      <c r="BY63" s="483" t="n">
        <v>59</v>
      </c>
      <c r="BZ63" s="487" t="n">
        <v>76.9</v>
      </c>
      <c r="CA63" s="486" t="n">
        <v>89.9</v>
      </c>
      <c r="CB63" s="483" t="n">
        <v>65</v>
      </c>
      <c r="CC63" s="483" t="n">
        <v>63.1</v>
      </c>
      <c r="CD63" s="487" t="n">
        <v>80.4</v>
      </c>
      <c r="CE63" s="488" t="n">
        <v>28.2</v>
      </c>
      <c r="CF63" s="483" t="n">
        <v>83.5</v>
      </c>
      <c r="CG63" s="483" t="n">
        <v>122.8</v>
      </c>
      <c r="CH63" s="487" t="n">
        <v>49.6</v>
      </c>
      <c r="CI63" s="486" t="n">
        <v>95.2</v>
      </c>
      <c r="CJ63" s="483" t="n">
        <v>102.1</v>
      </c>
      <c r="CK63" s="487" t="n">
        <v>95.3</v>
      </c>
      <c r="CL63" s="488" t="n">
        <v>70.2</v>
      </c>
      <c r="CM63" s="483" t="n">
        <v>38.9</v>
      </c>
      <c r="CN63" s="483" t="n">
        <v>51.5</v>
      </c>
      <c r="CO63" s="483" t="n">
        <v>3.9</v>
      </c>
      <c r="CP63" s="484" t="n">
        <v>40.7</v>
      </c>
      <c r="CQ63" s="486" t="n">
        <v>0</v>
      </c>
      <c r="CR63" s="483" t="n">
        <v>18.9</v>
      </c>
      <c r="CS63" s="487" t="n">
        <v>18.9</v>
      </c>
      <c r="CT63" s="486" t="n">
        <v>114.7</v>
      </c>
      <c r="CU63" s="483" t="n">
        <v>49.5</v>
      </c>
      <c r="CV63" s="487" t="n">
        <v>92.9</v>
      </c>
      <c r="CW63" s="486" t="n">
        <v>94.7</v>
      </c>
      <c r="CX63" s="483" t="n">
        <v>136.2</v>
      </c>
      <c r="CY63" s="483" t="n">
        <v>46.3</v>
      </c>
      <c r="CZ63" s="483" t="n">
        <v>74.2</v>
      </c>
      <c r="DA63" s="487" t="n">
        <v>87.9</v>
      </c>
      <c r="DB63" s="486" t="n">
        <v>152.9</v>
      </c>
      <c r="DC63" s="483" t="n">
        <v>40.5</v>
      </c>
      <c r="DD63" s="484" t="n">
        <v>85.8</v>
      </c>
      <c r="DE63" s="485" t="n">
        <v>133.1</v>
      </c>
      <c r="DF63" s="488" t="n">
        <v>149.2</v>
      </c>
      <c r="DG63" s="483" t="n">
        <v>123.1</v>
      </c>
      <c r="DH63" s="483" t="n">
        <v>53.9</v>
      </c>
      <c r="DI63" s="484" t="n">
        <v>95.5</v>
      </c>
      <c r="DJ63" s="486" t="n">
        <v>230.6</v>
      </c>
      <c r="DK63" s="483" t="n">
        <v>130.8</v>
      </c>
      <c r="DL63" s="487" t="n">
        <v>192.8</v>
      </c>
      <c r="DM63" s="479" t="n">
        <v>0</v>
      </c>
      <c r="DN63" s="483" t="n">
        <v>88.4</v>
      </c>
      <c r="DO63" s="487" t="n">
        <v>88.4</v>
      </c>
      <c r="DP63" s="486" t="n">
        <v>103.1</v>
      </c>
      <c r="DQ63" s="483" t="n">
        <v>72.2</v>
      </c>
      <c r="DR63" s="487" t="n">
        <v>80.1</v>
      </c>
      <c r="DS63" s="486" t="n">
        <v>131.7</v>
      </c>
      <c r="DT63" s="483" t="n">
        <v>26.2</v>
      </c>
      <c r="DU63" s="484" t="n">
        <v>118.3</v>
      </c>
      <c r="DV63" s="485" t="n">
        <v>108.4</v>
      </c>
      <c r="DW63" s="488" t="n">
        <v>34.2</v>
      </c>
      <c r="DX63" s="483" t="n">
        <v>15.9</v>
      </c>
      <c r="DY63" s="483" t="n">
        <v>111.3</v>
      </c>
      <c r="DZ63" s="484" t="n">
        <v>65.4</v>
      </c>
      <c r="EA63" s="486" t="n">
        <v>144.2</v>
      </c>
      <c r="EB63" s="483" t="n">
        <v>143.5</v>
      </c>
      <c r="EC63" s="483" t="n">
        <v>98.3</v>
      </c>
      <c r="ED63" s="487" t="n">
        <v>124.3</v>
      </c>
      <c r="EE63" s="486" t="n">
        <v>74.7</v>
      </c>
      <c r="EF63" s="483" t="n">
        <v>62.6</v>
      </c>
      <c r="EG63" s="487" t="n">
        <v>71.1</v>
      </c>
      <c r="EH63" s="485" t="n">
        <v>147.7</v>
      </c>
      <c r="EI63" s="486" t="n">
        <v>138.1</v>
      </c>
      <c r="EJ63" s="483" t="n">
        <v>74.1</v>
      </c>
      <c r="EK63" s="487" t="n">
        <v>134.6</v>
      </c>
      <c r="EL63" s="480" t="n">
        <v>223.2</v>
      </c>
      <c r="EM63" s="485" t="n">
        <v>162.9</v>
      </c>
      <c r="EN63" s="486" t="n">
        <v>150.9</v>
      </c>
      <c r="EO63" s="483" t="n">
        <v>49.8</v>
      </c>
      <c r="EP63" s="483" t="n">
        <v>100</v>
      </c>
      <c r="EQ63" s="483" t="n">
        <v>63.4</v>
      </c>
      <c r="ER63" s="483" t="n">
        <v>53.6</v>
      </c>
      <c r="ES63" s="483" t="n">
        <v>78.5</v>
      </c>
      <c r="ET63" s="489" t="n">
        <v>133.8</v>
      </c>
    </row>
    <row r="64" customFormat="false" ht="21.75" hidden="false" customHeight="true" outlineLevel="0" collapsed="false">
      <c r="A64" s="490"/>
      <c r="B64" s="490"/>
      <c r="C64" s="49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0"/>
      <c r="T64" s="230"/>
      <c r="U64" s="230"/>
      <c r="V64" s="230"/>
      <c r="W64" s="230"/>
      <c r="X64" s="230"/>
      <c r="Y64" s="230"/>
      <c r="Z64" s="230"/>
      <c r="AA64" s="230"/>
      <c r="AB64" s="230"/>
      <c r="AC64" s="230"/>
      <c r="AD64" s="230"/>
      <c r="AE64" s="230"/>
      <c r="AF64" s="230"/>
      <c r="AG64" s="230"/>
      <c r="AH64" s="230"/>
      <c r="AI64" s="230"/>
      <c r="AJ64" s="230"/>
      <c r="AK64" s="230"/>
      <c r="AL64" s="230"/>
      <c r="AM64" s="230"/>
      <c r="AN64" s="230"/>
      <c r="AO64" s="230"/>
      <c r="AP64" s="230"/>
      <c r="AQ64" s="230"/>
      <c r="AR64" s="230"/>
      <c r="AS64" s="230"/>
      <c r="AT64" s="230"/>
      <c r="AU64" s="230"/>
      <c r="AV64" s="230"/>
      <c r="AW64" s="230"/>
      <c r="AX64" s="230"/>
      <c r="AY64" s="230"/>
      <c r="AZ64" s="230"/>
      <c r="BA64" s="230"/>
      <c r="BB64" s="230"/>
      <c r="BC64" s="230"/>
      <c r="BD64" s="230"/>
      <c r="BE64" s="230"/>
      <c r="BF64" s="230"/>
      <c r="BG64" s="230"/>
      <c r="BH64" s="230"/>
      <c r="BI64" s="230"/>
      <c r="BJ64" s="230"/>
      <c r="BK64" s="230"/>
      <c r="BL64" s="230"/>
      <c r="BM64" s="230"/>
      <c r="BN64" s="230"/>
      <c r="BO64" s="230"/>
      <c r="BP64" s="230"/>
      <c r="BQ64" s="230"/>
      <c r="BR64" s="230"/>
      <c r="BS64" s="230"/>
      <c r="BT64" s="230"/>
      <c r="BU64" s="230"/>
      <c r="BV64" s="230"/>
      <c r="BW64" s="230"/>
      <c r="BX64" s="230"/>
      <c r="BY64" s="230"/>
      <c r="BZ64" s="230"/>
      <c r="CA64" s="230"/>
      <c r="CB64" s="230"/>
      <c r="CC64" s="230"/>
      <c r="CD64" s="230"/>
      <c r="CE64" s="230"/>
      <c r="CF64" s="230"/>
      <c r="CG64" s="230"/>
      <c r="CH64" s="230"/>
      <c r="CI64" s="230"/>
      <c r="CJ64" s="230"/>
      <c r="CK64" s="230"/>
      <c r="CL64" s="230"/>
      <c r="CM64" s="230"/>
      <c r="CN64" s="230"/>
      <c r="CO64" s="230"/>
      <c r="CP64" s="230"/>
      <c r="CQ64" s="230"/>
      <c r="CR64" s="230"/>
      <c r="CS64" s="230"/>
      <c r="CT64" s="230"/>
      <c r="CU64" s="230"/>
      <c r="CV64" s="230"/>
      <c r="CW64" s="230"/>
      <c r="CX64" s="230"/>
      <c r="CY64" s="230"/>
      <c r="CZ64" s="230"/>
      <c r="DA64" s="230"/>
      <c r="DB64" s="230"/>
      <c r="DC64" s="230"/>
      <c r="DD64" s="230"/>
      <c r="DE64" s="230"/>
      <c r="DF64" s="230"/>
      <c r="DG64" s="230"/>
      <c r="DH64" s="230"/>
      <c r="DI64" s="491"/>
      <c r="DJ64" s="491"/>
      <c r="DK64" s="491"/>
      <c r="DL64" s="491"/>
      <c r="DM64" s="491"/>
      <c r="DN64" s="491"/>
      <c r="DO64" s="491"/>
      <c r="DP64" s="491"/>
      <c r="DQ64" s="491"/>
      <c r="DR64" s="491"/>
      <c r="DS64" s="491"/>
      <c r="DT64" s="491"/>
      <c r="DU64" s="491"/>
      <c r="DV64" s="491"/>
      <c r="DW64" s="491"/>
      <c r="DX64" s="491"/>
      <c r="DY64" s="491"/>
      <c r="DZ64" s="491"/>
      <c r="EA64" s="491"/>
      <c r="EB64" s="491"/>
      <c r="EC64" s="491"/>
      <c r="ED64" s="491"/>
      <c r="EE64" s="491"/>
      <c r="EF64" s="491"/>
      <c r="EG64" s="491"/>
      <c r="EH64" s="491"/>
      <c r="EI64" s="491"/>
      <c r="EJ64" s="491"/>
      <c r="EK64" s="491"/>
      <c r="EL64" s="491"/>
      <c r="EM64" s="491"/>
      <c r="EN64" s="491"/>
      <c r="EO64" s="491"/>
      <c r="EP64" s="491"/>
      <c r="EQ64" s="491"/>
      <c r="ER64" s="492"/>
      <c r="EU64" s="229"/>
      <c r="EV64" s="311"/>
      <c r="EW64" s="229"/>
      <c r="EX64" s="229"/>
      <c r="EY64" s="229"/>
      <c r="EZ64" s="229"/>
      <c r="FA64" s="229"/>
      <c r="FB64" s="229"/>
      <c r="FC64" s="229"/>
      <c r="FD64" s="229"/>
    </row>
    <row r="65" customFormat="false" ht="21" hidden="false" customHeight="true" outlineLevel="0" collapsed="false"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230"/>
      <c r="AC65" s="230"/>
      <c r="AD65" s="230"/>
      <c r="AE65" s="230"/>
      <c r="AF65" s="230"/>
      <c r="AG65" s="230"/>
      <c r="AH65" s="230"/>
      <c r="AI65" s="230"/>
      <c r="AJ65" s="230"/>
      <c r="AK65" s="230"/>
      <c r="AL65" s="230"/>
      <c r="AM65" s="230"/>
      <c r="AN65" s="230"/>
      <c r="AO65" s="230"/>
      <c r="AP65" s="230"/>
      <c r="AQ65" s="230"/>
      <c r="AR65" s="230"/>
      <c r="AS65" s="230"/>
      <c r="AT65" s="230"/>
      <c r="AU65" s="230"/>
      <c r="AV65" s="230"/>
      <c r="AW65" s="230"/>
      <c r="AX65" s="230"/>
      <c r="AY65" s="230"/>
      <c r="AZ65" s="230"/>
      <c r="BA65" s="230"/>
      <c r="BB65" s="230"/>
      <c r="BC65" s="230"/>
      <c r="BD65" s="230"/>
      <c r="BE65" s="230"/>
      <c r="BF65" s="230"/>
      <c r="BG65" s="230"/>
      <c r="BH65" s="230"/>
      <c r="BI65" s="230"/>
      <c r="BJ65" s="230"/>
      <c r="BK65" s="230"/>
      <c r="BL65" s="230"/>
      <c r="BM65" s="230"/>
      <c r="BN65" s="230"/>
      <c r="BO65" s="230"/>
      <c r="BP65" s="230"/>
      <c r="BQ65" s="230"/>
      <c r="BR65" s="230"/>
      <c r="BS65" s="230"/>
      <c r="BT65" s="230"/>
      <c r="BU65" s="230"/>
      <c r="BV65" s="230"/>
      <c r="BW65" s="230"/>
      <c r="BX65" s="230"/>
      <c r="BY65" s="230"/>
      <c r="BZ65" s="230"/>
      <c r="CA65" s="230"/>
      <c r="CB65" s="230"/>
      <c r="CC65" s="230"/>
      <c r="CD65" s="230"/>
      <c r="CE65" s="230"/>
      <c r="CF65" s="230"/>
      <c r="CG65" s="230"/>
      <c r="CH65" s="230"/>
      <c r="CI65" s="230"/>
      <c r="CJ65" s="230"/>
      <c r="CK65" s="230"/>
      <c r="CL65" s="230"/>
      <c r="CM65" s="230"/>
      <c r="CN65" s="230"/>
      <c r="CO65" s="230"/>
      <c r="CP65" s="230"/>
      <c r="CQ65" s="230"/>
      <c r="CR65" s="230"/>
      <c r="CS65" s="230"/>
      <c r="CT65" s="230"/>
      <c r="CU65" s="230"/>
      <c r="CV65" s="230"/>
      <c r="CW65" s="230"/>
      <c r="CX65" s="230"/>
      <c r="CY65" s="230"/>
      <c r="CZ65" s="230"/>
      <c r="DA65" s="230"/>
      <c r="DB65" s="230"/>
      <c r="DC65" s="230"/>
      <c r="DD65" s="230"/>
      <c r="DE65" s="230"/>
      <c r="DF65" s="230"/>
      <c r="DG65" s="230"/>
      <c r="DH65" s="491"/>
      <c r="DI65" s="491"/>
      <c r="DJ65" s="491"/>
      <c r="DK65" s="491"/>
      <c r="DL65" s="491"/>
      <c r="DM65" s="491"/>
      <c r="DN65" s="491"/>
      <c r="DO65" s="491"/>
      <c r="DP65" s="491"/>
      <c r="DQ65" s="491"/>
      <c r="DR65" s="491"/>
      <c r="DS65" s="491"/>
      <c r="DT65" s="491"/>
      <c r="DU65" s="491"/>
      <c r="DV65" s="491"/>
      <c r="DW65" s="491"/>
      <c r="DX65" s="491"/>
      <c r="DY65" s="491"/>
      <c r="DZ65" s="491"/>
      <c r="EA65" s="491"/>
      <c r="EB65" s="491"/>
      <c r="EC65" s="491"/>
      <c r="ED65" s="491"/>
      <c r="EE65" s="491"/>
      <c r="EF65" s="491"/>
      <c r="EG65" s="491"/>
      <c r="EH65" s="491"/>
      <c r="EI65" s="491"/>
      <c r="EJ65" s="491"/>
      <c r="EK65" s="491"/>
      <c r="EL65" s="491"/>
      <c r="EM65" s="491"/>
      <c r="EN65" s="491"/>
      <c r="EO65" s="491"/>
      <c r="EP65" s="492"/>
      <c r="EU65" s="229"/>
      <c r="EV65" s="229"/>
      <c r="EW65" s="229"/>
      <c r="EX65" s="229"/>
      <c r="EY65" s="229"/>
      <c r="EZ65" s="229"/>
      <c r="FA65" s="229"/>
      <c r="FB65" s="229"/>
    </row>
    <row r="66" customFormat="false" ht="21.75" hidden="false" customHeight="true" outlineLevel="0" collapsed="false">
      <c r="F66" s="230"/>
      <c r="G66" s="230"/>
      <c r="H66" s="230"/>
      <c r="I66" s="230"/>
      <c r="J66" s="230"/>
      <c r="K66" s="230"/>
      <c r="L66" s="230"/>
      <c r="M66" s="230"/>
      <c r="N66" s="230"/>
      <c r="O66" s="230"/>
      <c r="P66" s="230"/>
      <c r="Q66" s="230"/>
      <c r="R66" s="230"/>
      <c r="S66" s="230"/>
      <c r="T66" s="230"/>
      <c r="U66" s="230"/>
      <c r="V66" s="230"/>
      <c r="W66" s="230"/>
      <c r="X66" s="230"/>
      <c r="Y66" s="230"/>
      <c r="Z66" s="230"/>
      <c r="AA66" s="230"/>
      <c r="AB66" s="230"/>
      <c r="AC66" s="230"/>
      <c r="AD66" s="230"/>
      <c r="AE66" s="230"/>
      <c r="AF66" s="230"/>
      <c r="AG66" s="230"/>
      <c r="AH66" s="230"/>
      <c r="AI66" s="230"/>
      <c r="AJ66" s="230"/>
      <c r="AK66" s="230"/>
      <c r="AL66" s="230"/>
      <c r="AM66" s="230"/>
      <c r="AN66" s="230"/>
      <c r="AO66" s="230"/>
      <c r="AP66" s="230"/>
      <c r="AQ66" s="230"/>
      <c r="AR66" s="230"/>
      <c r="AS66" s="230"/>
      <c r="AT66" s="230"/>
      <c r="AU66" s="230"/>
      <c r="AV66" s="230"/>
      <c r="AW66" s="230"/>
      <c r="AX66" s="230"/>
      <c r="AY66" s="230"/>
      <c r="AZ66" s="230"/>
      <c r="BA66" s="230"/>
      <c r="BB66" s="230"/>
      <c r="BC66" s="230"/>
      <c r="BD66" s="230"/>
      <c r="BE66" s="230"/>
      <c r="BF66" s="230"/>
      <c r="BG66" s="230"/>
      <c r="BH66" s="230"/>
      <c r="BI66" s="230"/>
      <c r="BJ66" s="230"/>
      <c r="BK66" s="230"/>
      <c r="BL66" s="230"/>
      <c r="BM66" s="230"/>
      <c r="BN66" s="230"/>
      <c r="BO66" s="230"/>
      <c r="BP66" s="230"/>
      <c r="BQ66" s="230"/>
      <c r="BR66" s="230"/>
      <c r="BS66" s="230"/>
      <c r="BT66" s="230"/>
      <c r="BU66" s="230"/>
      <c r="BV66" s="230"/>
      <c r="BW66" s="230"/>
      <c r="BX66" s="230"/>
      <c r="BY66" s="230"/>
      <c r="BZ66" s="230"/>
      <c r="CA66" s="230"/>
      <c r="CB66" s="230"/>
      <c r="CC66" s="230"/>
      <c r="CD66" s="230"/>
      <c r="CE66" s="230"/>
      <c r="CF66" s="230"/>
      <c r="CG66" s="230"/>
      <c r="CH66" s="230"/>
      <c r="CI66" s="230"/>
      <c r="CJ66" s="230"/>
      <c r="CK66" s="230"/>
      <c r="CL66" s="230"/>
      <c r="CM66" s="230"/>
      <c r="CN66" s="230"/>
      <c r="CO66" s="230"/>
      <c r="CP66" s="230"/>
      <c r="CQ66" s="230"/>
      <c r="CR66" s="230"/>
      <c r="CS66" s="230"/>
      <c r="CT66" s="230"/>
      <c r="CU66" s="230"/>
      <c r="CV66" s="230"/>
      <c r="CW66" s="230"/>
      <c r="CX66" s="230"/>
      <c r="CY66" s="230"/>
      <c r="CZ66" s="230"/>
      <c r="DA66" s="230"/>
      <c r="DB66" s="230"/>
      <c r="DC66" s="230"/>
      <c r="DD66" s="230"/>
      <c r="DE66" s="230"/>
      <c r="DF66" s="230"/>
      <c r="DG66" s="491"/>
      <c r="DH66" s="491"/>
      <c r="DI66" s="491"/>
      <c r="DJ66" s="491"/>
      <c r="DK66" s="491"/>
      <c r="DL66" s="491"/>
      <c r="DM66" s="491"/>
      <c r="DN66" s="491"/>
      <c r="DO66" s="491"/>
      <c r="DP66" s="491"/>
      <c r="DQ66" s="491"/>
      <c r="DR66" s="491"/>
      <c r="DS66" s="491"/>
      <c r="DT66" s="491"/>
      <c r="DU66" s="491"/>
      <c r="DV66" s="491"/>
      <c r="DW66" s="491"/>
      <c r="DX66" s="491"/>
      <c r="DY66" s="491"/>
      <c r="DZ66" s="491"/>
      <c r="EA66" s="491"/>
      <c r="EB66" s="491"/>
      <c r="EC66" s="491"/>
      <c r="ED66" s="491"/>
      <c r="EE66" s="491"/>
      <c r="EF66" s="491"/>
      <c r="EG66" s="491"/>
      <c r="EH66" s="491"/>
      <c r="EI66" s="491"/>
      <c r="EJ66" s="491"/>
      <c r="EK66" s="491"/>
      <c r="EL66" s="491"/>
      <c r="EM66" s="491"/>
      <c r="EN66" s="491"/>
      <c r="EO66" s="492"/>
      <c r="EU66" s="229"/>
      <c r="EV66" s="229"/>
      <c r="EW66" s="229"/>
      <c r="EX66" s="229"/>
      <c r="EY66" s="229"/>
      <c r="EZ66" s="229"/>
      <c r="FA66" s="229"/>
    </row>
    <row r="67" customFormat="false" ht="21.75" hidden="false" customHeight="true" outlineLevel="0" collapsed="false"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  <c r="V67" s="230"/>
      <c r="W67" s="230"/>
      <c r="X67" s="230"/>
      <c r="Y67" s="230"/>
      <c r="Z67" s="230"/>
      <c r="AA67" s="230"/>
      <c r="AB67" s="230"/>
      <c r="AC67" s="230"/>
      <c r="AD67" s="230"/>
      <c r="AE67" s="230"/>
      <c r="AF67" s="230"/>
      <c r="AG67" s="230"/>
      <c r="AH67" s="230"/>
      <c r="AI67" s="230"/>
      <c r="AJ67" s="230"/>
      <c r="AK67" s="230"/>
      <c r="AL67" s="230"/>
      <c r="AM67" s="230"/>
      <c r="AN67" s="230"/>
      <c r="AO67" s="230"/>
      <c r="AP67" s="230"/>
      <c r="AQ67" s="230"/>
      <c r="AR67" s="230"/>
      <c r="AS67" s="230"/>
      <c r="AT67" s="230"/>
      <c r="AU67" s="230"/>
      <c r="AV67" s="230"/>
      <c r="AW67" s="230"/>
      <c r="AX67" s="230"/>
      <c r="AY67" s="230"/>
      <c r="AZ67" s="230"/>
      <c r="BA67" s="230"/>
      <c r="BB67" s="230"/>
      <c r="BC67" s="230"/>
      <c r="BD67" s="230"/>
      <c r="BE67" s="230"/>
      <c r="BF67" s="230"/>
      <c r="BG67" s="230"/>
      <c r="BH67" s="230"/>
      <c r="BI67" s="230"/>
      <c r="BJ67" s="230"/>
      <c r="BK67" s="230"/>
      <c r="BL67" s="230"/>
      <c r="BM67" s="230"/>
      <c r="BN67" s="230"/>
      <c r="BO67" s="230"/>
      <c r="BP67" s="230"/>
      <c r="BQ67" s="230"/>
      <c r="BR67" s="230"/>
      <c r="BS67" s="230"/>
      <c r="BT67" s="230"/>
      <c r="BU67" s="230"/>
      <c r="BV67" s="230"/>
      <c r="BW67" s="230"/>
      <c r="BX67" s="230"/>
      <c r="BY67" s="230"/>
      <c r="BZ67" s="230"/>
      <c r="CA67" s="230"/>
      <c r="CB67" s="230"/>
      <c r="CC67" s="230"/>
      <c r="CD67" s="230"/>
      <c r="CE67" s="230"/>
      <c r="CF67" s="230"/>
      <c r="CG67" s="230"/>
      <c r="CH67" s="230"/>
      <c r="CI67" s="230"/>
      <c r="CJ67" s="230"/>
      <c r="CK67" s="230"/>
      <c r="CL67" s="230"/>
      <c r="CM67" s="230"/>
      <c r="CN67" s="230"/>
      <c r="CO67" s="230"/>
      <c r="CP67" s="230"/>
      <c r="CQ67" s="230"/>
      <c r="CR67" s="230"/>
      <c r="CS67" s="230"/>
      <c r="CT67" s="230"/>
      <c r="CU67" s="230"/>
      <c r="CV67" s="230"/>
      <c r="CW67" s="230"/>
      <c r="CX67" s="230"/>
      <c r="CY67" s="230"/>
      <c r="CZ67" s="230"/>
      <c r="DA67" s="230"/>
      <c r="DB67" s="230"/>
      <c r="DC67" s="230"/>
      <c r="DD67" s="230"/>
      <c r="DE67" s="230"/>
      <c r="DF67" s="491"/>
      <c r="DG67" s="491"/>
      <c r="DH67" s="491"/>
      <c r="DI67" s="491"/>
      <c r="DJ67" s="491"/>
      <c r="DK67" s="491"/>
      <c r="DL67" s="491"/>
      <c r="DM67" s="491"/>
      <c r="DN67" s="491"/>
      <c r="DO67" s="491"/>
      <c r="DP67" s="491"/>
      <c r="DQ67" s="491"/>
      <c r="DR67" s="491"/>
      <c r="DS67" s="491"/>
      <c r="DT67" s="491"/>
      <c r="DU67" s="491"/>
      <c r="DV67" s="491"/>
      <c r="DW67" s="491"/>
      <c r="DX67" s="491"/>
      <c r="DY67" s="491"/>
      <c r="DZ67" s="491"/>
      <c r="EA67" s="491"/>
      <c r="EB67" s="491"/>
      <c r="EC67" s="491"/>
      <c r="ED67" s="491"/>
      <c r="EE67" s="491"/>
      <c r="EF67" s="491"/>
      <c r="EG67" s="491"/>
      <c r="EH67" s="491"/>
      <c r="EI67" s="491"/>
      <c r="EJ67" s="491"/>
      <c r="EK67" s="491"/>
      <c r="EL67" s="491"/>
      <c r="EM67" s="491"/>
      <c r="EN67" s="492"/>
      <c r="EU67" s="229"/>
      <c r="EV67" s="229"/>
      <c r="EW67" s="229"/>
      <c r="EX67" s="229"/>
      <c r="EY67" s="229"/>
      <c r="EZ67" s="229"/>
    </row>
    <row r="68" s="493" customFormat="true" ht="21.75" hidden="false" customHeight="true" outlineLevel="0" collapsed="false">
      <c r="A68" s="229"/>
      <c r="B68" s="229"/>
      <c r="C68" s="229"/>
      <c r="D68" s="230"/>
      <c r="E68" s="230"/>
      <c r="DF68" s="494"/>
      <c r="DG68" s="494"/>
      <c r="DH68" s="494"/>
      <c r="DI68" s="494"/>
      <c r="DJ68" s="494"/>
      <c r="DK68" s="494"/>
      <c r="DL68" s="494"/>
      <c r="DM68" s="494"/>
      <c r="DN68" s="494"/>
      <c r="DO68" s="494"/>
      <c r="DP68" s="494"/>
      <c r="DQ68" s="494"/>
      <c r="DR68" s="494"/>
      <c r="DS68" s="494"/>
      <c r="DT68" s="494"/>
      <c r="DU68" s="494"/>
      <c r="DV68" s="494"/>
      <c r="DW68" s="494"/>
      <c r="DX68" s="494"/>
      <c r="DY68" s="494"/>
      <c r="DZ68" s="494"/>
      <c r="EA68" s="494"/>
      <c r="EB68" s="494"/>
      <c r="EC68" s="494"/>
      <c r="ED68" s="494"/>
      <c r="EE68" s="494"/>
      <c r="EF68" s="494"/>
      <c r="EG68" s="494"/>
      <c r="EH68" s="494"/>
      <c r="EI68" s="494"/>
      <c r="EJ68" s="494"/>
      <c r="EK68" s="494"/>
      <c r="EL68" s="494"/>
      <c r="EM68" s="494"/>
      <c r="EN68" s="495"/>
      <c r="EP68" s="490"/>
      <c r="EQ68" s="490"/>
      <c r="ER68" s="490"/>
      <c r="ES68" s="490"/>
      <c r="ET68" s="490"/>
      <c r="EU68" s="490"/>
      <c r="EV68" s="490"/>
      <c r="EW68" s="490"/>
      <c r="EX68" s="490"/>
      <c r="EY68" s="490"/>
      <c r="EZ68" s="490"/>
    </row>
    <row r="69" customFormat="false" ht="21.75" hidden="false" customHeight="true" outlineLevel="0" collapsed="false"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  <c r="V69" s="230"/>
      <c r="W69" s="230"/>
      <c r="X69" s="230"/>
      <c r="Y69" s="230"/>
      <c r="Z69" s="230"/>
      <c r="AA69" s="230"/>
      <c r="AB69" s="230"/>
      <c r="AC69" s="230"/>
      <c r="AD69" s="230"/>
      <c r="AE69" s="230"/>
      <c r="AF69" s="230"/>
      <c r="AG69" s="230"/>
      <c r="AH69" s="230"/>
      <c r="AI69" s="230"/>
      <c r="AJ69" s="230"/>
      <c r="AK69" s="230"/>
      <c r="AL69" s="230"/>
      <c r="AM69" s="230"/>
      <c r="AN69" s="230"/>
      <c r="AO69" s="230"/>
      <c r="AP69" s="230"/>
      <c r="AQ69" s="230"/>
      <c r="AR69" s="230"/>
      <c r="AS69" s="230"/>
      <c r="AT69" s="230"/>
      <c r="AU69" s="230"/>
      <c r="AV69" s="230"/>
      <c r="AW69" s="230"/>
      <c r="AX69" s="230"/>
      <c r="AY69" s="230"/>
      <c r="AZ69" s="230"/>
      <c r="BA69" s="230"/>
      <c r="BB69" s="230"/>
      <c r="BC69" s="230"/>
      <c r="BD69" s="230"/>
      <c r="BE69" s="230"/>
      <c r="BF69" s="230"/>
      <c r="BG69" s="230"/>
      <c r="BH69" s="230"/>
      <c r="BI69" s="230"/>
      <c r="BJ69" s="230"/>
      <c r="BK69" s="230"/>
      <c r="BL69" s="230"/>
      <c r="BM69" s="230"/>
      <c r="BN69" s="230"/>
      <c r="BO69" s="230"/>
      <c r="BP69" s="230"/>
      <c r="BQ69" s="230"/>
      <c r="BR69" s="230"/>
      <c r="BS69" s="230"/>
      <c r="BT69" s="230"/>
      <c r="BU69" s="230"/>
      <c r="BV69" s="230"/>
      <c r="BW69" s="230"/>
      <c r="BX69" s="230"/>
      <c r="BY69" s="230"/>
      <c r="BZ69" s="230"/>
      <c r="CA69" s="230"/>
      <c r="CB69" s="230"/>
      <c r="CC69" s="230"/>
      <c r="CD69" s="230"/>
      <c r="CE69" s="230"/>
      <c r="CF69" s="230"/>
      <c r="CG69" s="230"/>
      <c r="CH69" s="230"/>
      <c r="CI69" s="230"/>
      <c r="CJ69" s="230"/>
      <c r="CK69" s="230"/>
      <c r="CL69" s="230"/>
      <c r="CM69" s="230"/>
      <c r="CN69" s="230"/>
      <c r="CO69" s="230"/>
      <c r="CP69" s="230"/>
      <c r="CQ69" s="230"/>
      <c r="CR69" s="230"/>
      <c r="CS69" s="230"/>
      <c r="CT69" s="230"/>
      <c r="CU69" s="230"/>
      <c r="CV69" s="230"/>
      <c r="CW69" s="230"/>
      <c r="CX69" s="230"/>
      <c r="CY69" s="230"/>
      <c r="CZ69" s="230"/>
      <c r="DA69" s="230"/>
      <c r="DB69" s="230"/>
      <c r="DC69" s="230"/>
      <c r="DD69" s="230"/>
      <c r="DE69" s="230"/>
      <c r="DF69" s="492"/>
      <c r="EU69" s="229"/>
      <c r="EV69" s="229"/>
      <c r="EW69" s="229"/>
      <c r="EX69" s="229"/>
      <c r="EY69" s="229"/>
      <c r="EZ69" s="229"/>
      <c r="FA69" s="229"/>
      <c r="FB69" s="229"/>
    </row>
    <row r="70" customFormat="false" ht="21.75" hidden="false" customHeight="true" outlineLevel="0" collapsed="false">
      <c r="A70" s="230"/>
      <c r="B70" s="230"/>
      <c r="C70" s="230"/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  <c r="Z70" s="230"/>
      <c r="AA70" s="230"/>
      <c r="AB70" s="230"/>
      <c r="AC70" s="230"/>
      <c r="AD70" s="230"/>
      <c r="AE70" s="230"/>
      <c r="AF70" s="230"/>
      <c r="AG70" s="230"/>
      <c r="AH70" s="230"/>
      <c r="AI70" s="230"/>
      <c r="AJ70" s="230"/>
      <c r="AK70" s="230"/>
      <c r="AL70" s="230"/>
      <c r="AM70" s="230"/>
      <c r="AN70" s="230"/>
      <c r="AO70" s="230"/>
      <c r="AP70" s="230"/>
      <c r="AQ70" s="230"/>
      <c r="AR70" s="230"/>
      <c r="AS70" s="230"/>
      <c r="AT70" s="230"/>
      <c r="AU70" s="230"/>
      <c r="AV70" s="230"/>
      <c r="AW70" s="230"/>
      <c r="AX70" s="230"/>
      <c r="AY70" s="230"/>
      <c r="AZ70" s="230"/>
      <c r="BA70" s="230"/>
      <c r="BB70" s="230"/>
      <c r="BC70" s="230"/>
      <c r="BD70" s="230"/>
      <c r="BE70" s="230"/>
      <c r="BF70" s="230"/>
      <c r="BG70" s="230"/>
      <c r="BH70" s="230"/>
      <c r="BI70" s="230"/>
      <c r="BJ70" s="230"/>
      <c r="BK70" s="230"/>
      <c r="BL70" s="230"/>
      <c r="BM70" s="230"/>
      <c r="BN70" s="230"/>
      <c r="BO70" s="230"/>
      <c r="BP70" s="230"/>
      <c r="BQ70" s="230"/>
      <c r="BR70" s="230"/>
      <c r="BS70" s="230"/>
      <c r="BT70" s="230"/>
      <c r="BU70" s="230"/>
      <c r="BV70" s="230"/>
      <c r="BW70" s="230"/>
      <c r="BX70" s="230"/>
      <c r="BY70" s="230"/>
      <c r="BZ70" s="230"/>
      <c r="CA70" s="230"/>
      <c r="CB70" s="230"/>
      <c r="CC70" s="230"/>
      <c r="CD70" s="230"/>
      <c r="CE70" s="230"/>
      <c r="CF70" s="230"/>
      <c r="CG70" s="230"/>
      <c r="CH70" s="230"/>
      <c r="CI70" s="230"/>
      <c r="CJ70" s="230"/>
      <c r="CK70" s="230"/>
      <c r="CL70" s="230"/>
      <c r="CM70" s="230"/>
      <c r="CN70" s="230"/>
      <c r="CO70" s="230"/>
      <c r="CP70" s="230"/>
      <c r="CQ70" s="230"/>
      <c r="CR70" s="230"/>
      <c r="CS70" s="230"/>
      <c r="CT70" s="230"/>
      <c r="CU70" s="230"/>
      <c r="CV70" s="230"/>
      <c r="CW70" s="230"/>
      <c r="CX70" s="230"/>
      <c r="CY70" s="230"/>
      <c r="CZ70" s="230"/>
      <c r="DA70" s="230"/>
      <c r="DB70" s="230"/>
      <c r="DC70" s="230"/>
      <c r="DD70" s="230"/>
      <c r="DE70" s="230"/>
      <c r="EU70" s="229"/>
    </row>
    <row r="71" customFormat="false" ht="21.75" hidden="false" customHeight="true" outlineLevel="0" collapsed="false">
      <c r="A71" s="230"/>
      <c r="B71" s="230"/>
      <c r="C71" s="230"/>
      <c r="D71" s="230"/>
      <c r="E71" s="230"/>
      <c r="F71" s="230"/>
      <c r="G71" s="230"/>
      <c r="H71" s="230"/>
      <c r="I71" s="230"/>
      <c r="J71" s="230"/>
      <c r="K71" s="230"/>
      <c r="L71" s="230"/>
      <c r="M71" s="230"/>
      <c r="N71" s="230"/>
      <c r="O71" s="230"/>
      <c r="P71" s="230"/>
      <c r="Q71" s="230"/>
      <c r="R71" s="230"/>
      <c r="S71" s="230"/>
      <c r="T71" s="230"/>
      <c r="U71" s="230"/>
      <c r="V71" s="230"/>
      <c r="W71" s="230"/>
      <c r="X71" s="230"/>
      <c r="Y71" s="230"/>
      <c r="Z71" s="230"/>
      <c r="AA71" s="230"/>
      <c r="AB71" s="230"/>
      <c r="AC71" s="230"/>
      <c r="AD71" s="230"/>
      <c r="AE71" s="230"/>
      <c r="AF71" s="230"/>
      <c r="AG71" s="230"/>
      <c r="AH71" s="230"/>
      <c r="AI71" s="230"/>
      <c r="AJ71" s="230"/>
      <c r="AK71" s="230"/>
      <c r="AL71" s="230"/>
      <c r="AM71" s="230"/>
      <c r="AN71" s="230"/>
      <c r="AO71" s="230"/>
      <c r="AP71" s="230"/>
      <c r="AQ71" s="230"/>
      <c r="AR71" s="230"/>
      <c r="AS71" s="230"/>
      <c r="AT71" s="230"/>
      <c r="AU71" s="230"/>
      <c r="AV71" s="230"/>
      <c r="AW71" s="230"/>
      <c r="AX71" s="230"/>
      <c r="AY71" s="230"/>
      <c r="AZ71" s="230"/>
      <c r="BA71" s="230"/>
      <c r="BB71" s="230"/>
      <c r="BC71" s="230"/>
      <c r="BD71" s="230"/>
      <c r="BE71" s="230"/>
      <c r="BF71" s="230"/>
      <c r="BG71" s="230"/>
      <c r="BH71" s="230"/>
      <c r="BI71" s="230"/>
      <c r="BJ71" s="230"/>
      <c r="BK71" s="230"/>
      <c r="BL71" s="230"/>
      <c r="BM71" s="230"/>
      <c r="BN71" s="230"/>
      <c r="BO71" s="230"/>
      <c r="BP71" s="230"/>
      <c r="BQ71" s="230"/>
      <c r="BR71" s="230"/>
      <c r="BS71" s="230"/>
      <c r="BT71" s="230"/>
      <c r="BU71" s="230"/>
      <c r="BV71" s="230"/>
      <c r="BW71" s="230"/>
      <c r="BX71" s="230"/>
      <c r="BY71" s="230"/>
      <c r="BZ71" s="230"/>
      <c r="CA71" s="230"/>
      <c r="CB71" s="230"/>
      <c r="CC71" s="230"/>
      <c r="CD71" s="230"/>
      <c r="CE71" s="230"/>
      <c r="CF71" s="230"/>
      <c r="CG71" s="230"/>
      <c r="CH71" s="230"/>
      <c r="CI71" s="230"/>
      <c r="CJ71" s="230"/>
      <c r="CK71" s="230"/>
      <c r="CL71" s="230"/>
      <c r="CM71" s="230"/>
      <c r="CN71" s="230"/>
      <c r="CO71" s="230"/>
      <c r="CP71" s="230"/>
      <c r="CQ71" s="230"/>
      <c r="CR71" s="230"/>
      <c r="CS71" s="230"/>
      <c r="CT71" s="230"/>
      <c r="CU71" s="230"/>
      <c r="CV71" s="230"/>
      <c r="CW71" s="230"/>
      <c r="CX71" s="230"/>
      <c r="CY71" s="230"/>
      <c r="CZ71" s="230"/>
      <c r="DA71" s="230"/>
      <c r="DB71" s="230"/>
      <c r="DC71" s="230"/>
      <c r="DD71" s="230"/>
      <c r="DE71" s="230"/>
    </row>
    <row r="72" customFormat="false" ht="21.75" hidden="false" customHeight="true" outlineLevel="0" collapsed="false">
      <c r="A72" s="230"/>
      <c r="B72" s="230"/>
      <c r="C72" s="230"/>
      <c r="D72" s="230"/>
      <c r="E72" s="230"/>
    </row>
    <row r="73" customFormat="false" ht="21.75" hidden="false" customHeight="true" outlineLevel="0" collapsed="false">
      <c r="A73" s="230"/>
      <c r="B73" s="230"/>
      <c r="C73" s="230"/>
      <c r="D73" s="230"/>
      <c r="E73" s="230"/>
    </row>
    <row r="74" customFormat="false" ht="21.75" hidden="false" customHeight="true" outlineLevel="0" collapsed="false">
      <c r="A74" s="230"/>
      <c r="B74" s="230"/>
      <c r="C74" s="230"/>
      <c r="D74" s="230"/>
      <c r="E74" s="230"/>
      <c r="DF74" s="230"/>
      <c r="DG74" s="230"/>
      <c r="DH74" s="230"/>
      <c r="DI74" s="230"/>
      <c r="DJ74" s="230"/>
      <c r="DK74" s="230"/>
      <c r="DL74" s="230"/>
      <c r="DM74" s="230"/>
      <c r="DN74" s="230"/>
      <c r="DO74" s="230"/>
      <c r="DP74" s="230"/>
      <c r="DQ74" s="230"/>
      <c r="DR74" s="230"/>
      <c r="DS74" s="230"/>
      <c r="DT74" s="230"/>
      <c r="DU74" s="230"/>
      <c r="DV74" s="230"/>
      <c r="DW74" s="230"/>
      <c r="DX74" s="230"/>
      <c r="DY74" s="230"/>
      <c r="DZ74" s="230"/>
      <c r="EA74" s="230"/>
      <c r="EB74" s="230"/>
      <c r="EC74" s="230"/>
      <c r="ED74" s="230"/>
      <c r="EE74" s="230"/>
      <c r="EF74" s="230"/>
      <c r="EG74" s="230"/>
      <c r="EH74" s="230"/>
      <c r="EI74" s="230"/>
      <c r="EJ74" s="230"/>
      <c r="EK74" s="230"/>
      <c r="EL74" s="230"/>
      <c r="EM74" s="230"/>
      <c r="EN74" s="230"/>
      <c r="EO74" s="230"/>
      <c r="EP74" s="230"/>
      <c r="EQ74" s="230"/>
      <c r="ER74" s="230"/>
      <c r="ES74" s="230"/>
      <c r="ET74" s="230"/>
    </row>
    <row r="75" customFormat="false" ht="21.75" hidden="false" customHeight="true" outlineLevel="0" collapsed="false">
      <c r="A75" s="230"/>
      <c r="B75" s="230"/>
      <c r="C75" s="230"/>
      <c r="DF75" s="230"/>
      <c r="DG75" s="230"/>
      <c r="DH75" s="230"/>
      <c r="DI75" s="230"/>
      <c r="DJ75" s="230"/>
      <c r="DK75" s="230"/>
      <c r="DL75" s="230"/>
      <c r="DM75" s="230"/>
      <c r="DN75" s="230"/>
      <c r="DO75" s="230"/>
      <c r="DP75" s="230"/>
      <c r="DQ75" s="230"/>
      <c r="DR75" s="230"/>
      <c r="DS75" s="230"/>
      <c r="DT75" s="230"/>
      <c r="DU75" s="230"/>
      <c r="DV75" s="230"/>
      <c r="DW75" s="230"/>
      <c r="DX75" s="230"/>
      <c r="DY75" s="230"/>
      <c r="DZ75" s="230"/>
      <c r="EA75" s="230"/>
      <c r="EB75" s="230"/>
      <c r="EC75" s="230"/>
      <c r="ED75" s="230"/>
      <c r="EE75" s="230"/>
      <c r="EF75" s="230"/>
      <c r="EG75" s="230"/>
      <c r="EH75" s="230"/>
      <c r="EI75" s="230"/>
      <c r="EJ75" s="230"/>
      <c r="EK75" s="230"/>
      <c r="EL75" s="230"/>
      <c r="EM75" s="230"/>
      <c r="EN75" s="230"/>
      <c r="EO75" s="230"/>
      <c r="EP75" s="230"/>
      <c r="EQ75" s="230"/>
      <c r="ER75" s="230"/>
      <c r="ES75" s="230"/>
      <c r="ET75" s="230"/>
    </row>
    <row r="76" customFormat="false" ht="21.75" hidden="false" customHeight="true" outlineLevel="0" collapsed="false">
      <c r="A76" s="230"/>
      <c r="B76" s="230"/>
      <c r="C76" s="230"/>
      <c r="DF76" s="230"/>
      <c r="DG76" s="230"/>
      <c r="DH76" s="230"/>
      <c r="DI76" s="230"/>
      <c r="DJ76" s="230"/>
      <c r="DK76" s="230"/>
      <c r="DL76" s="230"/>
      <c r="DM76" s="230"/>
      <c r="DN76" s="230"/>
      <c r="DO76" s="230"/>
      <c r="DP76" s="230"/>
      <c r="DQ76" s="230"/>
      <c r="DR76" s="230"/>
      <c r="DS76" s="230"/>
      <c r="DT76" s="230"/>
      <c r="DU76" s="230"/>
      <c r="DV76" s="230"/>
      <c r="DW76" s="230"/>
      <c r="DX76" s="230"/>
      <c r="DY76" s="230"/>
      <c r="DZ76" s="230"/>
      <c r="EA76" s="230"/>
      <c r="EB76" s="230"/>
      <c r="EC76" s="230"/>
      <c r="ED76" s="230"/>
      <c r="EE76" s="230"/>
      <c r="EF76" s="230"/>
      <c r="EG76" s="230"/>
      <c r="EH76" s="230"/>
      <c r="EI76" s="230"/>
      <c r="EJ76" s="230"/>
      <c r="EK76" s="230"/>
      <c r="EL76" s="230"/>
      <c r="EM76" s="230"/>
      <c r="EN76" s="230"/>
      <c r="EO76" s="230"/>
      <c r="EP76" s="230"/>
      <c r="EQ76" s="230"/>
      <c r="ER76" s="230"/>
      <c r="ES76" s="230"/>
      <c r="ET76" s="230"/>
    </row>
    <row r="77" customFormat="false" ht="21.75" hidden="false" customHeight="true" outlineLevel="0" collapsed="false">
      <c r="DF77" s="230"/>
      <c r="DG77" s="230"/>
      <c r="DH77" s="230"/>
      <c r="DI77" s="230"/>
      <c r="DJ77" s="230"/>
      <c r="DK77" s="230"/>
      <c r="DL77" s="230"/>
      <c r="DM77" s="230"/>
      <c r="DN77" s="230"/>
      <c r="DO77" s="230"/>
      <c r="DP77" s="230"/>
      <c r="DQ77" s="230"/>
      <c r="DR77" s="230"/>
      <c r="DS77" s="230"/>
      <c r="DT77" s="230"/>
      <c r="DU77" s="230"/>
      <c r="DV77" s="230"/>
      <c r="DW77" s="230"/>
      <c r="DX77" s="230"/>
      <c r="DY77" s="230"/>
      <c r="DZ77" s="230"/>
      <c r="EA77" s="230"/>
      <c r="EB77" s="230"/>
      <c r="EC77" s="230"/>
      <c r="ED77" s="230"/>
      <c r="EE77" s="230"/>
      <c r="EF77" s="230"/>
      <c r="EG77" s="230"/>
      <c r="EH77" s="230"/>
      <c r="EI77" s="230"/>
      <c r="EJ77" s="230"/>
      <c r="EK77" s="230"/>
      <c r="EL77" s="230"/>
      <c r="EM77" s="230"/>
      <c r="EN77" s="230"/>
      <c r="EO77" s="230"/>
      <c r="EP77" s="230"/>
      <c r="EQ77" s="230"/>
      <c r="ER77" s="230"/>
      <c r="ES77" s="230"/>
      <c r="ET77" s="230"/>
    </row>
    <row r="78" customFormat="false" ht="21.75" hidden="false" customHeight="true" outlineLevel="0" collapsed="false">
      <c r="DF78" s="230"/>
      <c r="DG78" s="230"/>
      <c r="DH78" s="230"/>
      <c r="DI78" s="230"/>
      <c r="DJ78" s="230"/>
      <c r="DK78" s="230"/>
      <c r="DL78" s="230"/>
      <c r="DM78" s="230"/>
      <c r="DN78" s="230"/>
      <c r="DO78" s="230"/>
      <c r="DP78" s="230"/>
      <c r="DQ78" s="230"/>
      <c r="DR78" s="230"/>
      <c r="DS78" s="230"/>
      <c r="DT78" s="230"/>
      <c r="DU78" s="230"/>
      <c r="DV78" s="230"/>
      <c r="DW78" s="230"/>
      <c r="DX78" s="230"/>
      <c r="DY78" s="230"/>
      <c r="DZ78" s="230"/>
      <c r="EA78" s="230"/>
      <c r="EB78" s="230"/>
      <c r="EC78" s="230"/>
      <c r="ED78" s="230"/>
      <c r="EE78" s="230"/>
      <c r="EF78" s="230"/>
      <c r="EG78" s="230"/>
      <c r="EH78" s="230"/>
      <c r="EI78" s="230"/>
      <c r="EJ78" s="230"/>
      <c r="EK78" s="230"/>
      <c r="EL78" s="230"/>
      <c r="EM78" s="230"/>
      <c r="EN78" s="230"/>
      <c r="EO78" s="230"/>
      <c r="EP78" s="230"/>
      <c r="EQ78" s="230"/>
      <c r="ER78" s="230"/>
      <c r="ES78" s="230"/>
      <c r="ET78" s="230"/>
    </row>
    <row r="79" customFormat="false" ht="21.75" hidden="false" customHeight="true" outlineLevel="0" collapsed="false">
      <c r="DF79" s="230"/>
      <c r="DG79" s="230"/>
      <c r="DH79" s="230"/>
      <c r="DI79" s="230"/>
      <c r="DJ79" s="230"/>
      <c r="DK79" s="230"/>
      <c r="DL79" s="230"/>
      <c r="DM79" s="230"/>
      <c r="DN79" s="230"/>
      <c r="DO79" s="230"/>
      <c r="DP79" s="230"/>
      <c r="DQ79" s="230"/>
      <c r="DR79" s="230"/>
      <c r="DS79" s="230"/>
      <c r="DT79" s="230"/>
      <c r="DU79" s="230"/>
      <c r="DV79" s="230"/>
      <c r="DW79" s="230"/>
      <c r="DX79" s="230"/>
      <c r="DY79" s="230"/>
      <c r="DZ79" s="230"/>
      <c r="EA79" s="230"/>
      <c r="EB79" s="230"/>
      <c r="EC79" s="230"/>
      <c r="ED79" s="230"/>
      <c r="EE79" s="230"/>
      <c r="EF79" s="230"/>
      <c r="EG79" s="230"/>
      <c r="EH79" s="230"/>
      <c r="EI79" s="230"/>
      <c r="EJ79" s="230"/>
      <c r="EK79" s="230"/>
      <c r="EL79" s="230"/>
      <c r="EM79" s="230"/>
      <c r="EN79" s="230"/>
      <c r="EO79" s="230"/>
      <c r="EP79" s="230"/>
      <c r="EQ79" s="230"/>
      <c r="ER79" s="230"/>
      <c r="ES79" s="230"/>
      <c r="ET79" s="230"/>
    </row>
    <row r="80" customFormat="false" ht="21.75" hidden="false" customHeight="true" outlineLevel="0" collapsed="false">
      <c r="DF80" s="230"/>
      <c r="DG80" s="230"/>
      <c r="DH80" s="230"/>
      <c r="DI80" s="230"/>
      <c r="DJ80" s="230"/>
      <c r="DK80" s="230"/>
      <c r="DL80" s="230"/>
      <c r="DM80" s="230"/>
      <c r="DN80" s="230"/>
      <c r="DO80" s="230"/>
      <c r="DP80" s="230"/>
      <c r="DQ80" s="230"/>
      <c r="DR80" s="230"/>
      <c r="DS80" s="230"/>
      <c r="DT80" s="230"/>
      <c r="DU80" s="230"/>
      <c r="DV80" s="230"/>
      <c r="DW80" s="230"/>
      <c r="DX80" s="230"/>
      <c r="DY80" s="230"/>
      <c r="DZ80" s="230"/>
      <c r="EA80" s="230"/>
      <c r="EB80" s="230"/>
      <c r="EC80" s="230"/>
      <c r="ED80" s="230"/>
      <c r="EE80" s="230"/>
      <c r="EF80" s="230"/>
      <c r="EG80" s="230"/>
      <c r="EH80" s="230"/>
      <c r="EI80" s="230"/>
      <c r="EJ80" s="230"/>
      <c r="EK80" s="230"/>
      <c r="EL80" s="230"/>
      <c r="EM80" s="230"/>
      <c r="EN80" s="230"/>
      <c r="EO80" s="230"/>
      <c r="EP80" s="230"/>
      <c r="EQ80" s="230"/>
      <c r="ER80" s="230"/>
      <c r="ES80" s="230"/>
      <c r="ET80" s="230"/>
    </row>
  </sheetData>
  <mergeCells count="78">
    <mergeCell ref="F2:I2"/>
    <mergeCell ref="K2:N2"/>
    <mergeCell ref="O2:R2"/>
    <mergeCell ref="S2:V2"/>
    <mergeCell ref="W2:Y2"/>
    <mergeCell ref="Z2:AB2"/>
    <mergeCell ref="AD2:AG2"/>
    <mergeCell ref="AH2:AL2"/>
    <mergeCell ref="AM2:AO2"/>
    <mergeCell ref="AP2:AR2"/>
    <mergeCell ref="AT2:AV2"/>
    <mergeCell ref="AW2:AZ2"/>
    <mergeCell ref="BA2:BC2"/>
    <mergeCell ref="BD2:BF2"/>
    <mergeCell ref="BH2:BK2"/>
    <mergeCell ref="BL2:BN2"/>
    <mergeCell ref="BO2:BR2"/>
    <mergeCell ref="BS2:BV2"/>
    <mergeCell ref="BW2:BZ2"/>
    <mergeCell ref="CA2:CD2"/>
    <mergeCell ref="CE2:CH2"/>
    <mergeCell ref="CI2:CK2"/>
    <mergeCell ref="CL2:CP2"/>
    <mergeCell ref="CQ2:CS2"/>
    <mergeCell ref="CT2:CV2"/>
    <mergeCell ref="CW2:DA2"/>
    <mergeCell ref="DB2:DD2"/>
    <mergeCell ref="DF2:DI2"/>
    <mergeCell ref="DJ2:DL2"/>
    <mergeCell ref="DM2:DO2"/>
    <mergeCell ref="DP2:DR2"/>
    <mergeCell ref="DS2:DU2"/>
    <mergeCell ref="DW2:DZ2"/>
    <mergeCell ref="EA2:ED2"/>
    <mergeCell ref="EE2:EG2"/>
    <mergeCell ref="EI2:EK2"/>
    <mergeCell ref="EN2:ET2"/>
    <mergeCell ref="F3:I3"/>
    <mergeCell ref="K3:N3"/>
    <mergeCell ref="O3:R3"/>
    <mergeCell ref="S3:V3"/>
    <mergeCell ref="W3:Y3"/>
    <mergeCell ref="Z3:AB3"/>
    <mergeCell ref="AD3:AG3"/>
    <mergeCell ref="AH3:AL3"/>
    <mergeCell ref="AM3:AO3"/>
    <mergeCell ref="AP3:AR3"/>
    <mergeCell ref="AT3:AV3"/>
    <mergeCell ref="AW3:AZ3"/>
    <mergeCell ref="BA3:BC3"/>
    <mergeCell ref="BD3:BF3"/>
    <mergeCell ref="BH3:BK3"/>
    <mergeCell ref="BL3:BN3"/>
    <mergeCell ref="BO3:BR3"/>
    <mergeCell ref="BS3:BV3"/>
    <mergeCell ref="BW3:BZ3"/>
    <mergeCell ref="CA3:CD3"/>
    <mergeCell ref="CE3:CH3"/>
    <mergeCell ref="CI3:CK3"/>
    <mergeCell ref="CL3:CP3"/>
    <mergeCell ref="CQ3:CS3"/>
    <mergeCell ref="CT3:CV3"/>
    <mergeCell ref="CW3:DA3"/>
    <mergeCell ref="DB3:DD3"/>
    <mergeCell ref="DF3:DI3"/>
    <mergeCell ref="DJ3:DL3"/>
    <mergeCell ref="DM3:DO3"/>
    <mergeCell ref="DP3:DR3"/>
    <mergeCell ref="DS3:DU3"/>
    <mergeCell ref="DW3:DZ3"/>
    <mergeCell ref="EA3:ED3"/>
    <mergeCell ref="EE3:EG3"/>
    <mergeCell ref="EI3:EK3"/>
    <mergeCell ref="B11:E11"/>
    <mergeCell ref="C18:D21"/>
    <mergeCell ref="C23:D26"/>
    <mergeCell ref="B32:E32"/>
    <mergeCell ref="B53:E53"/>
  </mergeCells>
  <conditionalFormatting sqref="D53:CM63 D72:CM65536 D64:E71 ER64 EP65 EN67:EN68 EO66 CO72:DE65536 A53:C65536 A1:CM52 DF69:IV65536 ET64:IV64 ER65:IV65 EP67:IV68 EQ66:IV66 CO1:IV63">
    <cfRule type="cellIs" priority="2" operator="equal" aboveAverage="0" equalAverage="0" bottom="0" percent="0" rank="0" text="" dxfId="1">
      <formula>0</formula>
    </cfRule>
  </conditionalFormatting>
  <conditionalFormatting sqref="CN72:CN65536 CN1:CN12 CN14:CN63">
    <cfRule type="cellIs" priority="3" operator="equal" aboveAverage="0" equalAverage="0" bottom="0" percent="0" rank="0" text="" dxfId="2">
      <formula>0</formula>
    </cfRule>
  </conditionalFormatting>
  <conditionalFormatting sqref="CN13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945138888888889" right="0.984027777777778" top="0.511805555555556" bottom="0.4722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22" man="true" max="65535" min="0"/>
    <brk id="41" man="true" max="65535" min="0"/>
    <brk id="59" man="true" max="65535" min="0"/>
    <brk id="78" man="true" max="65535" min="0"/>
    <brk id="97" man="true" max="65535" min="0"/>
    <brk id="116" man="true" max="65535" min="0"/>
    <brk id="13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N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3" activeCellId="0" sqref="A3"/>
    </sheetView>
  </sheetViews>
  <sheetFormatPr defaultColWidth="8.9921875" defaultRowHeight="21" zeroHeight="false" outlineLevelRow="0" outlineLevelCol="0"/>
  <cols>
    <col collapsed="false" customWidth="true" hidden="false" outlineLevel="0" max="2" min="1" style="3" width="3.49"/>
    <col collapsed="false" customWidth="true" hidden="false" outlineLevel="0" max="3" min="3" style="3" width="4.12"/>
    <col collapsed="false" customWidth="false" hidden="false" outlineLevel="0" max="4" min="4" style="3" width="8.99"/>
    <col collapsed="false" customWidth="true" hidden="false" outlineLevel="0" max="5" min="5" style="3" width="6.49"/>
    <col collapsed="false" customWidth="true" hidden="false" outlineLevel="0" max="6" min="6" style="3" width="13.62"/>
    <col collapsed="false" customWidth="true" hidden="false" outlineLevel="0" max="7" min="7" style="3" width="11.87"/>
    <col collapsed="false" customWidth="true" hidden="false" outlineLevel="0" max="9" min="8" style="3" width="10.74"/>
    <col collapsed="false" customWidth="true" hidden="false" outlineLevel="0" max="10" min="10" style="3" width="11.62"/>
    <col collapsed="false" customWidth="true" hidden="false" outlineLevel="0" max="11" min="11" style="3" width="10.74"/>
    <col collapsed="false" customWidth="true" hidden="false" outlineLevel="0" max="12" min="12" style="3" width="11.75"/>
    <col collapsed="false" customWidth="true" hidden="false" outlineLevel="0" max="14" min="13" style="3" width="10.74"/>
    <col collapsed="false" customWidth="true" hidden="false" outlineLevel="0" max="16" min="15" style="3" width="11.75"/>
    <col collapsed="false" customWidth="true" hidden="false" outlineLevel="0" max="18" min="17" style="3" width="10.74"/>
    <col collapsed="false" customWidth="true" hidden="false" outlineLevel="0" max="19" min="19" style="3" width="11.75"/>
    <col collapsed="false" customWidth="true" hidden="false" outlineLevel="0" max="46" min="20" style="3" width="10.74"/>
    <col collapsed="false" customWidth="true" hidden="false" outlineLevel="0" max="47" min="47" style="3" width="11.37"/>
    <col collapsed="false" customWidth="true" hidden="false" outlineLevel="0" max="48" min="48" style="3" width="10.74"/>
    <col collapsed="false" customWidth="true" hidden="false" outlineLevel="0" max="49" min="49" style="3" width="11.24"/>
    <col collapsed="false" customWidth="true" hidden="false" outlineLevel="0" max="142" min="50" style="3" width="10.74"/>
    <col collapsed="false" customWidth="true" hidden="false" outlineLevel="0" max="143" min="143" style="3" width="11.87"/>
    <col collapsed="false" customWidth="true" hidden="false" outlineLevel="0" max="144" min="144" style="3" width="11.24"/>
    <col collapsed="false" customWidth="true" hidden="false" outlineLevel="0" max="145" min="145" style="3" width="13.49"/>
    <col collapsed="false" customWidth="true" hidden="false" outlineLevel="0" max="150" min="146" style="3" width="10.74"/>
    <col collapsed="false" customWidth="true" hidden="false" outlineLevel="0" max="151" min="151" style="3" width="13.25"/>
    <col collapsed="false" customWidth="true" hidden="false" outlineLevel="0" max="152" min="152" style="3" width="12.36"/>
    <col collapsed="false" customWidth="true" hidden="false" outlineLevel="0" max="153" min="153" style="496" width="11.99"/>
    <col collapsed="false" customWidth="true" hidden="false" outlineLevel="0" max="154" min="154" style="496" width="9.25"/>
    <col collapsed="false" customWidth="true" hidden="false" outlineLevel="0" max="155" min="155" style="496" width="10.62"/>
    <col collapsed="false" customWidth="true" hidden="false" outlineLevel="0" max="161" min="156" style="496" width="9.25"/>
    <col collapsed="false" customWidth="false" hidden="false" outlineLevel="0" max="162" min="162" style="496" width="8.99"/>
    <col collapsed="false" customWidth="false" hidden="false" outlineLevel="0" max="257" min="163" style="3" width="8.99"/>
  </cols>
  <sheetData>
    <row r="1" s="4" customFormat="true" ht="6.75" hidden="false" customHeight="true" outlineLevel="0" collapsed="false">
      <c r="A1" s="497"/>
      <c r="B1" s="497"/>
      <c r="C1" s="497"/>
      <c r="D1" s="497"/>
      <c r="E1" s="497"/>
      <c r="F1" s="497"/>
      <c r="G1" s="497"/>
      <c r="H1" s="497"/>
      <c r="I1" s="498"/>
      <c r="J1" s="499"/>
      <c r="K1" s="497"/>
      <c r="L1" s="497"/>
      <c r="M1" s="497"/>
      <c r="N1" s="498"/>
      <c r="O1" s="498"/>
      <c r="P1" s="497"/>
      <c r="Q1" s="497"/>
      <c r="R1" s="498"/>
      <c r="S1" s="498"/>
      <c r="T1" s="497"/>
      <c r="U1" s="497"/>
      <c r="V1" s="497"/>
      <c r="W1" s="497"/>
      <c r="X1" s="497"/>
      <c r="Y1" s="497"/>
      <c r="Z1" s="497"/>
      <c r="AA1" s="497"/>
      <c r="AB1" s="497"/>
      <c r="AC1" s="497"/>
      <c r="AD1" s="497"/>
      <c r="AE1" s="497"/>
      <c r="AF1" s="497"/>
      <c r="AG1" s="497"/>
      <c r="AH1" s="497"/>
      <c r="AI1" s="497"/>
      <c r="AJ1" s="497"/>
      <c r="AK1" s="497"/>
      <c r="AL1" s="497"/>
      <c r="AM1" s="497"/>
      <c r="AN1" s="497"/>
      <c r="AO1" s="497"/>
      <c r="AP1" s="497"/>
      <c r="AQ1" s="497"/>
      <c r="AR1" s="497"/>
      <c r="AS1" s="497"/>
      <c r="AT1" s="497"/>
      <c r="AU1" s="497"/>
      <c r="AV1" s="497"/>
      <c r="AW1" s="497"/>
      <c r="AX1" s="497"/>
      <c r="AY1" s="497"/>
      <c r="AZ1" s="497"/>
      <c r="BA1" s="497"/>
      <c r="BB1" s="497"/>
      <c r="BC1" s="497"/>
      <c r="BD1" s="497"/>
      <c r="BE1" s="497"/>
      <c r="BF1" s="497"/>
      <c r="BG1" s="497"/>
      <c r="BH1" s="497"/>
      <c r="BI1" s="497"/>
      <c r="BJ1" s="497"/>
      <c r="BK1" s="497"/>
      <c r="BL1" s="497"/>
      <c r="BM1" s="497"/>
      <c r="BN1" s="497"/>
      <c r="BO1" s="497"/>
      <c r="BP1" s="497"/>
      <c r="BQ1" s="497"/>
      <c r="BR1" s="497"/>
      <c r="BS1" s="497"/>
      <c r="BT1" s="497"/>
      <c r="BU1" s="497"/>
      <c r="BV1" s="497"/>
      <c r="BW1" s="497"/>
      <c r="BX1" s="497"/>
      <c r="BY1" s="497"/>
      <c r="BZ1" s="497"/>
      <c r="CA1" s="497"/>
      <c r="CB1" s="497"/>
      <c r="CC1" s="497"/>
      <c r="CD1" s="497"/>
      <c r="CE1" s="497"/>
      <c r="CF1" s="497"/>
      <c r="CG1" s="497"/>
      <c r="CH1" s="497"/>
      <c r="CI1" s="497"/>
      <c r="CJ1" s="497"/>
      <c r="CK1" s="497"/>
      <c r="CL1" s="497"/>
      <c r="CM1" s="497"/>
      <c r="CN1" s="497"/>
      <c r="CO1" s="497"/>
      <c r="CP1" s="497"/>
      <c r="CQ1" s="497"/>
      <c r="CR1" s="497"/>
      <c r="CS1" s="497"/>
      <c r="CT1" s="497"/>
      <c r="CU1" s="497"/>
      <c r="CV1" s="497"/>
      <c r="CW1" s="497"/>
      <c r="CX1" s="497"/>
      <c r="CY1" s="497"/>
      <c r="CZ1" s="497"/>
      <c r="DA1" s="497"/>
      <c r="DB1" s="497"/>
      <c r="DC1" s="497"/>
      <c r="DD1" s="497"/>
      <c r="DE1" s="497"/>
      <c r="DF1" s="497"/>
      <c r="DG1" s="497"/>
      <c r="DH1" s="497"/>
      <c r="DI1" s="497"/>
      <c r="DJ1" s="497"/>
      <c r="DK1" s="497"/>
      <c r="DL1" s="497"/>
      <c r="DM1" s="497"/>
      <c r="DN1" s="497"/>
      <c r="DO1" s="497"/>
      <c r="DP1" s="497"/>
      <c r="DQ1" s="497"/>
      <c r="DR1" s="497"/>
      <c r="DS1" s="497"/>
      <c r="DT1" s="497"/>
      <c r="DU1" s="497"/>
      <c r="DV1" s="497"/>
      <c r="DW1" s="497"/>
      <c r="DX1" s="497"/>
      <c r="DY1" s="497"/>
      <c r="DZ1" s="497"/>
      <c r="EA1" s="497"/>
      <c r="EB1" s="497"/>
      <c r="EC1" s="497"/>
      <c r="ED1" s="497"/>
      <c r="EE1" s="497"/>
      <c r="EF1" s="497"/>
      <c r="EG1" s="497"/>
      <c r="EH1" s="497"/>
      <c r="EI1" s="497"/>
      <c r="EJ1" s="497"/>
      <c r="EK1" s="498"/>
      <c r="EL1" s="498"/>
      <c r="EM1" s="497"/>
      <c r="EN1" s="497"/>
      <c r="EO1" s="498"/>
      <c r="EP1" s="498"/>
      <c r="EQ1" s="498"/>
      <c r="ER1" s="498"/>
      <c r="ES1" s="498"/>
      <c r="ET1" s="498"/>
      <c r="EU1" s="498"/>
      <c r="EV1" s="498"/>
    </row>
    <row r="2" s="4" customFormat="true" ht="21" hidden="false" customHeight="true" outlineLevel="0" collapsed="false">
      <c r="A2" s="500" t="s">
        <v>231</v>
      </c>
      <c r="B2" s="497"/>
      <c r="C2" s="500" t="s">
        <v>232</v>
      </c>
      <c r="D2" s="497"/>
      <c r="E2" s="497"/>
      <c r="F2" s="497"/>
      <c r="G2" s="497"/>
      <c r="H2" s="497"/>
      <c r="I2" s="498"/>
      <c r="J2" s="501"/>
      <c r="K2" s="497"/>
      <c r="L2" s="497"/>
      <c r="M2" s="497"/>
      <c r="N2" s="498"/>
      <c r="O2" s="498"/>
      <c r="P2" s="497"/>
      <c r="Q2" s="497"/>
      <c r="R2" s="498"/>
      <c r="S2" s="498"/>
      <c r="T2" s="497"/>
      <c r="U2" s="497"/>
      <c r="V2" s="497"/>
      <c r="W2" s="497"/>
      <c r="X2" s="497"/>
      <c r="Y2" s="497"/>
      <c r="Z2" s="497"/>
      <c r="AA2" s="497"/>
      <c r="AB2" s="497"/>
      <c r="AC2" s="497"/>
      <c r="AD2" s="497"/>
      <c r="AE2" s="497"/>
      <c r="AF2" s="497"/>
      <c r="AG2" s="497"/>
      <c r="AH2" s="497"/>
      <c r="AI2" s="497"/>
      <c r="AJ2" s="497"/>
      <c r="AK2" s="497"/>
      <c r="AL2" s="497"/>
      <c r="AM2" s="497"/>
      <c r="AN2" s="497"/>
      <c r="AO2" s="497"/>
      <c r="AP2" s="497"/>
      <c r="AQ2" s="497"/>
      <c r="AR2" s="497"/>
      <c r="AS2" s="497"/>
      <c r="AT2" s="497"/>
      <c r="AU2" s="497"/>
      <c r="AV2" s="497"/>
      <c r="AW2" s="497"/>
      <c r="AX2" s="497"/>
      <c r="AY2" s="497"/>
      <c r="AZ2" s="497"/>
      <c r="BA2" s="497"/>
      <c r="BB2" s="497"/>
      <c r="BC2" s="497"/>
      <c r="BD2" s="497"/>
      <c r="BE2" s="497"/>
      <c r="BF2" s="497"/>
      <c r="BG2" s="497"/>
      <c r="BH2" s="497"/>
      <c r="BI2" s="497"/>
      <c r="BJ2" s="497"/>
      <c r="BK2" s="497"/>
      <c r="BL2" s="497"/>
      <c r="BM2" s="497"/>
      <c r="BN2" s="497"/>
      <c r="BO2" s="497"/>
      <c r="BP2" s="497"/>
      <c r="BQ2" s="497"/>
      <c r="BR2" s="497"/>
      <c r="BS2" s="497"/>
      <c r="BT2" s="497"/>
      <c r="BU2" s="497"/>
      <c r="BV2" s="497"/>
      <c r="BW2" s="497"/>
      <c r="BX2" s="497"/>
      <c r="BY2" s="497"/>
      <c r="BZ2" s="497"/>
      <c r="CA2" s="497"/>
      <c r="CB2" s="497"/>
      <c r="CC2" s="497"/>
      <c r="CD2" s="497"/>
      <c r="CE2" s="497"/>
      <c r="CF2" s="497"/>
      <c r="CG2" s="497"/>
      <c r="CH2" s="497"/>
      <c r="CI2" s="497"/>
      <c r="CJ2" s="497"/>
      <c r="CK2" s="497"/>
      <c r="CL2" s="497"/>
      <c r="CM2" s="497"/>
      <c r="CN2" s="497"/>
      <c r="CO2" s="497"/>
      <c r="CP2" s="497"/>
      <c r="CQ2" s="497"/>
      <c r="CR2" s="497"/>
      <c r="CS2" s="497"/>
      <c r="CT2" s="497"/>
      <c r="CU2" s="497"/>
      <c r="CV2" s="497"/>
      <c r="CW2" s="497"/>
      <c r="CX2" s="497"/>
      <c r="CY2" s="497"/>
      <c r="CZ2" s="497"/>
      <c r="DA2" s="497"/>
      <c r="DB2" s="497"/>
      <c r="DC2" s="497"/>
      <c r="DD2" s="497"/>
      <c r="DE2" s="497"/>
      <c r="DF2" s="497"/>
      <c r="DG2" s="497"/>
      <c r="DH2" s="497"/>
      <c r="DI2" s="497"/>
      <c r="DJ2" s="497"/>
      <c r="DK2" s="497"/>
      <c r="DL2" s="497"/>
      <c r="DM2" s="497"/>
      <c r="DN2" s="497"/>
      <c r="DO2" s="497"/>
      <c r="DP2" s="497"/>
      <c r="DQ2" s="497"/>
      <c r="DR2" s="497"/>
      <c r="DS2" s="497"/>
      <c r="DT2" s="497"/>
      <c r="DU2" s="497"/>
      <c r="DV2" s="497"/>
      <c r="DW2" s="497"/>
      <c r="DX2" s="497"/>
      <c r="DY2" s="497"/>
      <c r="DZ2" s="497"/>
      <c r="EA2" s="497"/>
      <c r="EB2" s="497"/>
      <c r="EC2" s="497"/>
      <c r="ED2" s="497"/>
      <c r="EE2" s="497"/>
      <c r="EF2" s="497"/>
      <c r="EG2" s="497"/>
      <c r="EH2" s="497"/>
      <c r="EI2" s="497"/>
      <c r="EJ2" s="497"/>
      <c r="EK2" s="498"/>
      <c r="EL2" s="498"/>
      <c r="EM2" s="497"/>
      <c r="EN2" s="497"/>
      <c r="EO2" s="498"/>
      <c r="EP2" s="498"/>
      <c r="EQ2" s="498"/>
      <c r="ER2" s="498"/>
      <c r="ES2" s="498"/>
      <c r="ET2" s="498"/>
      <c r="EU2" s="502" t="s">
        <v>233</v>
      </c>
      <c r="EV2" s="498"/>
    </row>
    <row r="3" s="4" customFormat="true" ht="21" hidden="false" customHeight="true" outlineLevel="0" collapsed="false">
      <c r="A3" s="503"/>
      <c r="B3" s="504"/>
      <c r="C3" s="504"/>
      <c r="D3" s="504"/>
      <c r="E3" s="504"/>
      <c r="F3" s="505"/>
      <c r="G3" s="506" t="s">
        <v>3</v>
      </c>
      <c r="H3" s="506"/>
      <c r="I3" s="506"/>
      <c r="J3" s="506"/>
      <c r="K3" s="11" t="s">
        <v>4</v>
      </c>
      <c r="L3" s="507" t="s">
        <v>5</v>
      </c>
      <c r="M3" s="507"/>
      <c r="N3" s="507"/>
      <c r="O3" s="507"/>
      <c r="P3" s="508" t="s">
        <v>6</v>
      </c>
      <c r="Q3" s="508"/>
      <c r="R3" s="508"/>
      <c r="S3" s="508"/>
      <c r="T3" s="507" t="s">
        <v>7</v>
      </c>
      <c r="U3" s="507"/>
      <c r="V3" s="507"/>
      <c r="W3" s="507"/>
      <c r="X3" s="11" t="s">
        <v>8</v>
      </c>
      <c r="Y3" s="11"/>
      <c r="Z3" s="11"/>
      <c r="AA3" s="509" t="s">
        <v>9</v>
      </c>
      <c r="AB3" s="509"/>
      <c r="AC3" s="509"/>
      <c r="AD3" s="510" t="s">
        <v>10</v>
      </c>
      <c r="AE3" s="509" t="s">
        <v>11</v>
      </c>
      <c r="AF3" s="509"/>
      <c r="AG3" s="509"/>
      <c r="AH3" s="509"/>
      <c r="AI3" s="510" t="s">
        <v>12</v>
      </c>
      <c r="AJ3" s="510"/>
      <c r="AK3" s="510"/>
      <c r="AL3" s="510"/>
      <c r="AM3" s="510"/>
      <c r="AN3" s="509" t="s">
        <v>13</v>
      </c>
      <c r="AO3" s="509"/>
      <c r="AP3" s="509"/>
      <c r="AQ3" s="508" t="s">
        <v>14</v>
      </c>
      <c r="AR3" s="508"/>
      <c r="AS3" s="508"/>
      <c r="AT3" s="507" t="s">
        <v>15</v>
      </c>
      <c r="AU3" s="508" t="s">
        <v>16</v>
      </c>
      <c r="AV3" s="508"/>
      <c r="AW3" s="508"/>
      <c r="AX3" s="509" t="s">
        <v>17</v>
      </c>
      <c r="AY3" s="509"/>
      <c r="AZ3" s="509"/>
      <c r="BA3" s="509"/>
      <c r="BB3" s="508" t="s">
        <v>18</v>
      </c>
      <c r="BC3" s="508"/>
      <c r="BD3" s="508"/>
      <c r="BE3" s="507" t="s">
        <v>19</v>
      </c>
      <c r="BF3" s="507"/>
      <c r="BG3" s="507"/>
      <c r="BH3" s="508" t="s">
        <v>20</v>
      </c>
      <c r="BI3" s="508" t="s">
        <v>21</v>
      </c>
      <c r="BJ3" s="508"/>
      <c r="BK3" s="508"/>
      <c r="BL3" s="508"/>
      <c r="BM3" s="510" t="s">
        <v>22</v>
      </c>
      <c r="BN3" s="510"/>
      <c r="BO3" s="510"/>
      <c r="BP3" s="508" t="s">
        <v>23</v>
      </c>
      <c r="BQ3" s="508"/>
      <c r="BR3" s="508"/>
      <c r="BS3" s="508"/>
      <c r="BT3" s="511" t="s">
        <v>24</v>
      </c>
      <c r="BU3" s="511"/>
      <c r="BV3" s="511"/>
      <c r="BW3" s="511"/>
      <c r="BX3" s="509" t="s">
        <v>25</v>
      </c>
      <c r="BY3" s="509"/>
      <c r="BZ3" s="509"/>
      <c r="CA3" s="509"/>
      <c r="CB3" s="508" t="s">
        <v>26</v>
      </c>
      <c r="CC3" s="508"/>
      <c r="CD3" s="508"/>
      <c r="CE3" s="508"/>
      <c r="CF3" s="507" t="s">
        <v>27</v>
      </c>
      <c r="CG3" s="507"/>
      <c r="CH3" s="507"/>
      <c r="CI3" s="507"/>
      <c r="CJ3" s="510" t="s">
        <v>28</v>
      </c>
      <c r="CK3" s="510"/>
      <c r="CL3" s="510"/>
      <c r="CM3" s="509" t="s">
        <v>29</v>
      </c>
      <c r="CN3" s="509"/>
      <c r="CO3" s="509"/>
      <c r="CP3" s="509"/>
      <c r="CQ3" s="509"/>
      <c r="CR3" s="508" t="s">
        <v>30</v>
      </c>
      <c r="CS3" s="508"/>
      <c r="CT3" s="508"/>
      <c r="CU3" s="508" t="s">
        <v>31</v>
      </c>
      <c r="CV3" s="508"/>
      <c r="CW3" s="508"/>
      <c r="CX3" s="511" t="s">
        <v>32</v>
      </c>
      <c r="CY3" s="511"/>
      <c r="CZ3" s="511"/>
      <c r="DA3" s="511"/>
      <c r="DB3" s="511"/>
      <c r="DC3" s="510" t="s">
        <v>33</v>
      </c>
      <c r="DD3" s="510"/>
      <c r="DE3" s="510"/>
      <c r="DF3" s="512" t="s">
        <v>34</v>
      </c>
      <c r="DG3" s="509" t="s">
        <v>35</v>
      </c>
      <c r="DH3" s="509"/>
      <c r="DI3" s="509"/>
      <c r="DJ3" s="509"/>
      <c r="DK3" s="510" t="s">
        <v>36</v>
      </c>
      <c r="DL3" s="510"/>
      <c r="DM3" s="510"/>
      <c r="DN3" s="11" t="s">
        <v>37</v>
      </c>
      <c r="DO3" s="11"/>
      <c r="DP3" s="11"/>
      <c r="DQ3" s="509" t="s">
        <v>38</v>
      </c>
      <c r="DR3" s="509"/>
      <c r="DS3" s="509"/>
      <c r="DT3" s="510" t="s">
        <v>39</v>
      </c>
      <c r="DU3" s="510"/>
      <c r="DV3" s="510"/>
      <c r="DW3" s="13" t="s">
        <v>40</v>
      </c>
      <c r="DX3" s="508" t="s">
        <v>41</v>
      </c>
      <c r="DY3" s="508"/>
      <c r="DZ3" s="508"/>
      <c r="EA3" s="508"/>
      <c r="EB3" s="508" t="s">
        <v>42</v>
      </c>
      <c r="EC3" s="508"/>
      <c r="ED3" s="508"/>
      <c r="EE3" s="508"/>
      <c r="EF3" s="512" t="s">
        <v>43</v>
      </c>
      <c r="EG3" s="512"/>
      <c r="EH3" s="512"/>
      <c r="EI3" s="510" t="s">
        <v>44</v>
      </c>
      <c r="EJ3" s="512" t="s">
        <v>45</v>
      </c>
      <c r="EK3" s="512"/>
      <c r="EL3" s="512"/>
      <c r="EM3" s="509" t="s">
        <v>46</v>
      </c>
      <c r="EN3" s="510" t="s">
        <v>47</v>
      </c>
      <c r="EO3" s="513" t="s">
        <v>48</v>
      </c>
      <c r="EP3" s="513"/>
      <c r="EQ3" s="513"/>
      <c r="ER3" s="513"/>
      <c r="ES3" s="513"/>
      <c r="ET3" s="513"/>
      <c r="EU3" s="513"/>
      <c r="EV3" s="498"/>
    </row>
    <row r="4" s="4" customFormat="true" ht="30.75" hidden="false" customHeight="true" outlineLevel="0" collapsed="false">
      <c r="A4" s="514"/>
      <c r="B4" s="497"/>
      <c r="C4" s="497"/>
      <c r="D4" s="497"/>
      <c r="E4" s="497"/>
      <c r="F4" s="515"/>
      <c r="G4" s="516" t="s">
        <v>49</v>
      </c>
      <c r="H4" s="516"/>
      <c r="I4" s="516"/>
      <c r="J4" s="516"/>
      <c r="K4" s="21" t="s">
        <v>50</v>
      </c>
      <c r="L4" s="517" t="s">
        <v>51</v>
      </c>
      <c r="M4" s="517"/>
      <c r="N4" s="517"/>
      <c r="O4" s="517"/>
      <c r="P4" s="21" t="s">
        <v>52</v>
      </c>
      <c r="Q4" s="21"/>
      <c r="R4" s="21"/>
      <c r="S4" s="21"/>
      <c r="T4" s="517" t="s">
        <v>53</v>
      </c>
      <c r="U4" s="517"/>
      <c r="V4" s="517"/>
      <c r="W4" s="517"/>
      <c r="X4" s="21" t="s">
        <v>54</v>
      </c>
      <c r="Y4" s="21"/>
      <c r="Z4" s="21"/>
      <c r="AA4" s="517" t="s">
        <v>55</v>
      </c>
      <c r="AB4" s="517"/>
      <c r="AC4" s="517"/>
      <c r="AD4" s="21" t="s">
        <v>56</v>
      </c>
      <c r="AE4" s="517" t="s">
        <v>57</v>
      </c>
      <c r="AF4" s="517"/>
      <c r="AG4" s="517"/>
      <c r="AH4" s="517"/>
      <c r="AI4" s="21" t="s">
        <v>58</v>
      </c>
      <c r="AJ4" s="21"/>
      <c r="AK4" s="21"/>
      <c r="AL4" s="21"/>
      <c r="AM4" s="21"/>
      <c r="AN4" s="517" t="s">
        <v>59</v>
      </c>
      <c r="AO4" s="517"/>
      <c r="AP4" s="517"/>
      <c r="AQ4" s="21" t="s">
        <v>60</v>
      </c>
      <c r="AR4" s="21"/>
      <c r="AS4" s="21"/>
      <c r="AT4" s="517" t="s">
        <v>61</v>
      </c>
      <c r="AU4" s="21" t="s">
        <v>62</v>
      </c>
      <c r="AV4" s="21"/>
      <c r="AW4" s="21"/>
      <c r="AX4" s="517" t="s">
        <v>63</v>
      </c>
      <c r="AY4" s="517"/>
      <c r="AZ4" s="517"/>
      <c r="BA4" s="517"/>
      <c r="BB4" s="21" t="s">
        <v>64</v>
      </c>
      <c r="BC4" s="21"/>
      <c r="BD4" s="21"/>
      <c r="BE4" s="517" t="s">
        <v>65</v>
      </c>
      <c r="BF4" s="517"/>
      <c r="BG4" s="517"/>
      <c r="BH4" s="21" t="s">
        <v>66</v>
      </c>
      <c r="BI4" s="21" t="s">
        <v>67</v>
      </c>
      <c r="BJ4" s="21"/>
      <c r="BK4" s="21"/>
      <c r="BL4" s="21"/>
      <c r="BM4" s="21" t="s">
        <v>68</v>
      </c>
      <c r="BN4" s="21"/>
      <c r="BO4" s="21"/>
      <c r="BP4" s="21" t="s">
        <v>69</v>
      </c>
      <c r="BQ4" s="21"/>
      <c r="BR4" s="21"/>
      <c r="BS4" s="21"/>
      <c r="BT4" s="518" t="s">
        <v>70</v>
      </c>
      <c r="BU4" s="518"/>
      <c r="BV4" s="518"/>
      <c r="BW4" s="518"/>
      <c r="BX4" s="517" t="s">
        <v>71</v>
      </c>
      <c r="BY4" s="517"/>
      <c r="BZ4" s="517"/>
      <c r="CA4" s="517"/>
      <c r="CB4" s="21" t="s">
        <v>72</v>
      </c>
      <c r="CC4" s="21"/>
      <c r="CD4" s="21"/>
      <c r="CE4" s="21"/>
      <c r="CF4" s="517" t="s">
        <v>73</v>
      </c>
      <c r="CG4" s="517"/>
      <c r="CH4" s="517"/>
      <c r="CI4" s="517"/>
      <c r="CJ4" s="21" t="s">
        <v>74</v>
      </c>
      <c r="CK4" s="21"/>
      <c r="CL4" s="21"/>
      <c r="CM4" s="517" t="s">
        <v>75</v>
      </c>
      <c r="CN4" s="517"/>
      <c r="CO4" s="517"/>
      <c r="CP4" s="517"/>
      <c r="CQ4" s="517"/>
      <c r="CR4" s="21" t="s">
        <v>76</v>
      </c>
      <c r="CS4" s="21"/>
      <c r="CT4" s="21"/>
      <c r="CU4" s="21" t="s">
        <v>77</v>
      </c>
      <c r="CV4" s="21"/>
      <c r="CW4" s="21"/>
      <c r="CX4" s="518" t="s">
        <v>78</v>
      </c>
      <c r="CY4" s="518"/>
      <c r="CZ4" s="518"/>
      <c r="DA4" s="518"/>
      <c r="DB4" s="518"/>
      <c r="DC4" s="21" t="s">
        <v>79</v>
      </c>
      <c r="DD4" s="21"/>
      <c r="DE4" s="21"/>
      <c r="DF4" s="518" t="s">
        <v>80</v>
      </c>
      <c r="DG4" s="517" t="s">
        <v>81</v>
      </c>
      <c r="DH4" s="517"/>
      <c r="DI4" s="517"/>
      <c r="DJ4" s="517"/>
      <c r="DK4" s="21" t="s">
        <v>82</v>
      </c>
      <c r="DL4" s="21"/>
      <c r="DM4" s="21"/>
      <c r="DN4" s="21" t="s">
        <v>83</v>
      </c>
      <c r="DO4" s="21"/>
      <c r="DP4" s="21"/>
      <c r="DQ4" s="517" t="s">
        <v>84</v>
      </c>
      <c r="DR4" s="517"/>
      <c r="DS4" s="517"/>
      <c r="DT4" s="21" t="s">
        <v>85</v>
      </c>
      <c r="DU4" s="21"/>
      <c r="DV4" s="21"/>
      <c r="DW4" s="517" t="s">
        <v>86</v>
      </c>
      <c r="DX4" s="21" t="s">
        <v>87</v>
      </c>
      <c r="DY4" s="21"/>
      <c r="DZ4" s="21"/>
      <c r="EA4" s="21"/>
      <c r="EB4" s="21" t="s">
        <v>88</v>
      </c>
      <c r="EC4" s="21"/>
      <c r="ED4" s="21"/>
      <c r="EE4" s="21"/>
      <c r="EF4" s="518" t="s">
        <v>89</v>
      </c>
      <c r="EG4" s="518"/>
      <c r="EH4" s="518"/>
      <c r="EI4" s="21" t="s">
        <v>90</v>
      </c>
      <c r="EJ4" s="518" t="s">
        <v>91</v>
      </c>
      <c r="EK4" s="518"/>
      <c r="EL4" s="518"/>
      <c r="EM4" s="519" t="s">
        <v>234</v>
      </c>
      <c r="EN4" s="520" t="s">
        <v>235</v>
      </c>
      <c r="EO4" s="521"/>
      <c r="EP4" s="522"/>
      <c r="EQ4" s="522"/>
      <c r="ER4" s="522"/>
      <c r="ES4" s="522"/>
      <c r="ET4" s="522"/>
      <c r="EU4" s="523"/>
      <c r="EV4" s="498"/>
    </row>
    <row r="5" s="4" customFormat="true" ht="22.5" hidden="false" customHeight="true" outlineLevel="0" collapsed="false">
      <c r="A5" s="524"/>
      <c r="B5" s="525"/>
      <c r="C5" s="525"/>
      <c r="D5" s="525"/>
      <c r="E5" s="525"/>
      <c r="F5" s="526"/>
      <c r="G5" s="527" t="s">
        <v>94</v>
      </c>
      <c r="H5" s="528" t="s">
        <v>95</v>
      </c>
      <c r="I5" s="528" t="s">
        <v>96</v>
      </c>
      <c r="J5" s="529" t="s">
        <v>97</v>
      </c>
      <c r="K5" s="530" t="s">
        <v>98</v>
      </c>
      <c r="L5" s="531" t="s">
        <v>94</v>
      </c>
      <c r="M5" s="528" t="s">
        <v>95</v>
      </c>
      <c r="N5" s="528" t="s">
        <v>96</v>
      </c>
      <c r="O5" s="532" t="s">
        <v>97</v>
      </c>
      <c r="P5" s="527" t="s">
        <v>94</v>
      </c>
      <c r="Q5" s="528" t="s">
        <v>95</v>
      </c>
      <c r="R5" s="528" t="s">
        <v>96</v>
      </c>
      <c r="S5" s="529" t="s">
        <v>97</v>
      </c>
      <c r="T5" s="531" t="s">
        <v>94</v>
      </c>
      <c r="U5" s="528" t="s">
        <v>95</v>
      </c>
      <c r="V5" s="528" t="s">
        <v>96</v>
      </c>
      <c r="W5" s="532" t="s">
        <v>97</v>
      </c>
      <c r="X5" s="527" t="s">
        <v>94</v>
      </c>
      <c r="Y5" s="528" t="s">
        <v>96</v>
      </c>
      <c r="Z5" s="529" t="s">
        <v>97</v>
      </c>
      <c r="AA5" s="531" t="s">
        <v>94</v>
      </c>
      <c r="AB5" s="528" t="s">
        <v>96</v>
      </c>
      <c r="AC5" s="532" t="s">
        <v>97</v>
      </c>
      <c r="AD5" s="37" t="s">
        <v>94</v>
      </c>
      <c r="AE5" s="531" t="s">
        <v>94</v>
      </c>
      <c r="AF5" s="528" t="s">
        <v>99</v>
      </c>
      <c r="AG5" s="528" t="s">
        <v>96</v>
      </c>
      <c r="AH5" s="532" t="s">
        <v>97</v>
      </c>
      <c r="AI5" s="527" t="s">
        <v>94</v>
      </c>
      <c r="AJ5" s="528" t="s">
        <v>95</v>
      </c>
      <c r="AK5" s="528" t="s">
        <v>96</v>
      </c>
      <c r="AL5" s="528" t="s">
        <v>98</v>
      </c>
      <c r="AM5" s="529" t="s">
        <v>97</v>
      </c>
      <c r="AN5" s="531" t="s">
        <v>94</v>
      </c>
      <c r="AO5" s="528" t="s">
        <v>100</v>
      </c>
      <c r="AP5" s="532" t="s">
        <v>97</v>
      </c>
      <c r="AQ5" s="527" t="s">
        <v>94</v>
      </c>
      <c r="AR5" s="528" t="s">
        <v>96</v>
      </c>
      <c r="AS5" s="529" t="s">
        <v>97</v>
      </c>
      <c r="AT5" s="533" t="s">
        <v>94</v>
      </c>
      <c r="AU5" s="527" t="s">
        <v>94</v>
      </c>
      <c r="AV5" s="528" t="s">
        <v>95</v>
      </c>
      <c r="AW5" s="529" t="s">
        <v>97</v>
      </c>
      <c r="AX5" s="531" t="s">
        <v>94</v>
      </c>
      <c r="AY5" s="528" t="s">
        <v>95</v>
      </c>
      <c r="AZ5" s="528" t="s">
        <v>96</v>
      </c>
      <c r="BA5" s="532" t="s">
        <v>97</v>
      </c>
      <c r="BB5" s="527" t="s">
        <v>94</v>
      </c>
      <c r="BC5" s="528" t="s">
        <v>96</v>
      </c>
      <c r="BD5" s="529" t="s">
        <v>97</v>
      </c>
      <c r="BE5" s="531" t="s">
        <v>94</v>
      </c>
      <c r="BF5" s="528" t="s">
        <v>96</v>
      </c>
      <c r="BG5" s="532" t="s">
        <v>97</v>
      </c>
      <c r="BH5" s="37" t="s">
        <v>96</v>
      </c>
      <c r="BI5" s="527" t="s">
        <v>94</v>
      </c>
      <c r="BJ5" s="528" t="s">
        <v>96</v>
      </c>
      <c r="BK5" s="528" t="s">
        <v>98</v>
      </c>
      <c r="BL5" s="529" t="s">
        <v>97</v>
      </c>
      <c r="BM5" s="527" t="s">
        <v>94</v>
      </c>
      <c r="BN5" s="528" t="s">
        <v>96</v>
      </c>
      <c r="BO5" s="529" t="s">
        <v>97</v>
      </c>
      <c r="BP5" s="527" t="s">
        <v>94</v>
      </c>
      <c r="BQ5" s="528" t="s">
        <v>95</v>
      </c>
      <c r="BR5" s="528" t="s">
        <v>96</v>
      </c>
      <c r="BS5" s="529" t="s">
        <v>97</v>
      </c>
      <c r="BT5" s="531" t="s">
        <v>94</v>
      </c>
      <c r="BU5" s="528" t="s">
        <v>95</v>
      </c>
      <c r="BV5" s="528" t="s">
        <v>96</v>
      </c>
      <c r="BW5" s="529" t="s">
        <v>97</v>
      </c>
      <c r="BX5" s="531" t="s">
        <v>94</v>
      </c>
      <c r="BY5" s="528" t="s">
        <v>95</v>
      </c>
      <c r="BZ5" s="528" t="s">
        <v>96</v>
      </c>
      <c r="CA5" s="532" t="s">
        <v>97</v>
      </c>
      <c r="CB5" s="527" t="s">
        <v>94</v>
      </c>
      <c r="CC5" s="528" t="s">
        <v>95</v>
      </c>
      <c r="CD5" s="528" t="s">
        <v>96</v>
      </c>
      <c r="CE5" s="529" t="s">
        <v>97</v>
      </c>
      <c r="CF5" s="531" t="s">
        <v>94</v>
      </c>
      <c r="CG5" s="528" t="s">
        <v>96</v>
      </c>
      <c r="CH5" s="532" t="s">
        <v>98</v>
      </c>
      <c r="CI5" s="532" t="s">
        <v>97</v>
      </c>
      <c r="CJ5" s="527" t="s">
        <v>94</v>
      </c>
      <c r="CK5" s="528" t="s">
        <v>95</v>
      </c>
      <c r="CL5" s="529" t="s">
        <v>97</v>
      </c>
      <c r="CM5" s="531" t="s">
        <v>94</v>
      </c>
      <c r="CN5" s="528" t="s">
        <v>95</v>
      </c>
      <c r="CO5" s="528" t="s">
        <v>96</v>
      </c>
      <c r="CP5" s="528" t="s">
        <v>98</v>
      </c>
      <c r="CQ5" s="532" t="s">
        <v>97</v>
      </c>
      <c r="CR5" s="527" t="s">
        <v>94</v>
      </c>
      <c r="CS5" s="528" t="s">
        <v>96</v>
      </c>
      <c r="CT5" s="529" t="s">
        <v>97</v>
      </c>
      <c r="CU5" s="527" t="s">
        <v>94</v>
      </c>
      <c r="CV5" s="528" t="s">
        <v>96</v>
      </c>
      <c r="CW5" s="529" t="s">
        <v>97</v>
      </c>
      <c r="CX5" s="531" t="s">
        <v>94</v>
      </c>
      <c r="CY5" s="528" t="s">
        <v>95</v>
      </c>
      <c r="CZ5" s="528" t="s">
        <v>96</v>
      </c>
      <c r="DA5" s="532" t="s">
        <v>98</v>
      </c>
      <c r="DB5" s="529" t="s">
        <v>97</v>
      </c>
      <c r="DC5" s="527" t="s">
        <v>94</v>
      </c>
      <c r="DD5" s="528" t="s">
        <v>96</v>
      </c>
      <c r="DE5" s="529" t="s">
        <v>97</v>
      </c>
      <c r="DF5" s="530" t="s">
        <v>94</v>
      </c>
      <c r="DG5" s="531" t="s">
        <v>94</v>
      </c>
      <c r="DH5" s="528" t="s">
        <v>95</v>
      </c>
      <c r="DI5" s="528" t="s">
        <v>96</v>
      </c>
      <c r="DJ5" s="532" t="s">
        <v>97</v>
      </c>
      <c r="DK5" s="527" t="s">
        <v>94</v>
      </c>
      <c r="DL5" s="528" t="s">
        <v>95</v>
      </c>
      <c r="DM5" s="529" t="s">
        <v>97</v>
      </c>
      <c r="DN5" s="534" t="s">
        <v>94</v>
      </c>
      <c r="DO5" s="528" t="s">
        <v>98</v>
      </c>
      <c r="DP5" s="530" t="s">
        <v>97</v>
      </c>
      <c r="DQ5" s="531" t="s">
        <v>94</v>
      </c>
      <c r="DR5" s="528" t="s">
        <v>96</v>
      </c>
      <c r="DS5" s="532" t="s">
        <v>97</v>
      </c>
      <c r="DT5" s="527" t="s">
        <v>94</v>
      </c>
      <c r="DU5" s="528" t="s">
        <v>96</v>
      </c>
      <c r="DV5" s="529" t="s">
        <v>97</v>
      </c>
      <c r="DW5" s="533" t="s">
        <v>95</v>
      </c>
      <c r="DX5" s="527" t="s">
        <v>94</v>
      </c>
      <c r="DY5" s="528" t="s">
        <v>95</v>
      </c>
      <c r="DZ5" s="528" t="s">
        <v>96</v>
      </c>
      <c r="EA5" s="529" t="s">
        <v>97</v>
      </c>
      <c r="EB5" s="527" t="s">
        <v>94</v>
      </c>
      <c r="EC5" s="528" t="s">
        <v>95</v>
      </c>
      <c r="ED5" s="528" t="s">
        <v>96</v>
      </c>
      <c r="EE5" s="529" t="s">
        <v>97</v>
      </c>
      <c r="EF5" s="531" t="s">
        <v>94</v>
      </c>
      <c r="EG5" s="528" t="s">
        <v>96</v>
      </c>
      <c r="EH5" s="529" t="s">
        <v>97</v>
      </c>
      <c r="EI5" s="37" t="s">
        <v>94</v>
      </c>
      <c r="EJ5" s="531" t="s">
        <v>94</v>
      </c>
      <c r="EK5" s="528" t="s">
        <v>95</v>
      </c>
      <c r="EL5" s="529" t="s">
        <v>97</v>
      </c>
      <c r="EM5" s="533" t="s">
        <v>94</v>
      </c>
      <c r="EN5" s="37" t="s">
        <v>94</v>
      </c>
      <c r="EO5" s="527" t="s">
        <v>94</v>
      </c>
      <c r="EP5" s="528" t="s">
        <v>99</v>
      </c>
      <c r="EQ5" s="528" t="s">
        <v>95</v>
      </c>
      <c r="ER5" s="531" t="s">
        <v>96</v>
      </c>
      <c r="ES5" s="528" t="s">
        <v>100</v>
      </c>
      <c r="ET5" s="531" t="s">
        <v>98</v>
      </c>
      <c r="EU5" s="530" t="s">
        <v>101</v>
      </c>
      <c r="EV5" s="498"/>
      <c r="EW5" s="535"/>
      <c r="EY5" s="535"/>
      <c r="FA5" s="535"/>
      <c r="FC5" s="535"/>
    </row>
    <row r="6" s="4" customFormat="true" ht="21" hidden="false" customHeight="true" outlineLevel="0" collapsed="false">
      <c r="A6" s="514" t="s">
        <v>236</v>
      </c>
      <c r="B6" s="497"/>
      <c r="C6" s="497"/>
      <c r="D6" s="497"/>
      <c r="E6" s="497"/>
      <c r="F6" s="515"/>
      <c r="G6" s="536"/>
      <c r="H6" s="537"/>
      <c r="I6" s="537"/>
      <c r="J6" s="538"/>
      <c r="K6" s="539"/>
      <c r="L6" s="540"/>
      <c r="M6" s="537"/>
      <c r="N6" s="537"/>
      <c r="O6" s="541"/>
      <c r="P6" s="536"/>
      <c r="Q6" s="537"/>
      <c r="R6" s="537"/>
      <c r="S6" s="538"/>
      <c r="T6" s="540"/>
      <c r="U6" s="537"/>
      <c r="V6" s="537"/>
      <c r="W6" s="541"/>
      <c r="X6" s="536"/>
      <c r="Y6" s="537"/>
      <c r="Z6" s="538"/>
      <c r="AA6" s="540"/>
      <c r="AB6" s="537"/>
      <c r="AC6" s="541"/>
      <c r="AD6" s="542"/>
      <c r="AE6" s="540"/>
      <c r="AF6" s="537"/>
      <c r="AG6" s="537"/>
      <c r="AH6" s="541"/>
      <c r="AI6" s="536"/>
      <c r="AJ6" s="537"/>
      <c r="AK6" s="537"/>
      <c r="AL6" s="537"/>
      <c r="AM6" s="538"/>
      <c r="AN6" s="540"/>
      <c r="AO6" s="537"/>
      <c r="AP6" s="541"/>
      <c r="AQ6" s="536"/>
      <c r="AR6" s="537"/>
      <c r="AS6" s="538"/>
      <c r="AT6" s="543"/>
      <c r="AU6" s="536"/>
      <c r="AV6" s="537"/>
      <c r="AW6" s="538"/>
      <c r="AX6" s="540"/>
      <c r="AY6" s="537"/>
      <c r="AZ6" s="537"/>
      <c r="BA6" s="541"/>
      <c r="BB6" s="536"/>
      <c r="BC6" s="537"/>
      <c r="BD6" s="538"/>
      <c r="BE6" s="540"/>
      <c r="BF6" s="537"/>
      <c r="BG6" s="541"/>
      <c r="BH6" s="542"/>
      <c r="BI6" s="536"/>
      <c r="BJ6" s="537"/>
      <c r="BK6" s="537"/>
      <c r="BL6" s="538"/>
      <c r="BM6" s="536"/>
      <c r="BN6" s="537"/>
      <c r="BO6" s="538"/>
      <c r="BP6" s="536"/>
      <c r="BQ6" s="537"/>
      <c r="BR6" s="537"/>
      <c r="BS6" s="538"/>
      <c r="BT6" s="540"/>
      <c r="BU6" s="537"/>
      <c r="BV6" s="537"/>
      <c r="BW6" s="538"/>
      <c r="BX6" s="540"/>
      <c r="BY6" s="537"/>
      <c r="BZ6" s="537"/>
      <c r="CA6" s="541"/>
      <c r="CB6" s="536"/>
      <c r="CC6" s="537"/>
      <c r="CD6" s="537"/>
      <c r="CE6" s="538"/>
      <c r="CF6" s="540"/>
      <c r="CG6" s="537"/>
      <c r="CH6" s="541"/>
      <c r="CI6" s="541"/>
      <c r="CJ6" s="536"/>
      <c r="CK6" s="537"/>
      <c r="CL6" s="538"/>
      <c r="CM6" s="540"/>
      <c r="CN6" s="537"/>
      <c r="CO6" s="537"/>
      <c r="CP6" s="537"/>
      <c r="CQ6" s="541"/>
      <c r="CR6" s="536"/>
      <c r="CS6" s="537"/>
      <c r="CT6" s="538"/>
      <c r="CU6" s="536"/>
      <c r="CV6" s="537"/>
      <c r="CW6" s="538"/>
      <c r="CX6" s="540"/>
      <c r="CY6" s="537"/>
      <c r="CZ6" s="537"/>
      <c r="DA6" s="541"/>
      <c r="DB6" s="538"/>
      <c r="DC6" s="536"/>
      <c r="DD6" s="537"/>
      <c r="DE6" s="538"/>
      <c r="DF6" s="539"/>
      <c r="DG6" s="540"/>
      <c r="DH6" s="537"/>
      <c r="DI6" s="537"/>
      <c r="DJ6" s="541"/>
      <c r="DK6" s="536"/>
      <c r="DL6" s="537"/>
      <c r="DM6" s="538"/>
      <c r="DN6" s="544"/>
      <c r="DO6" s="537"/>
      <c r="DP6" s="539"/>
      <c r="DQ6" s="540"/>
      <c r="DR6" s="537"/>
      <c r="DS6" s="541"/>
      <c r="DT6" s="536"/>
      <c r="DU6" s="537"/>
      <c r="DV6" s="538"/>
      <c r="DW6" s="543"/>
      <c r="DX6" s="536"/>
      <c r="DY6" s="537"/>
      <c r="DZ6" s="537"/>
      <c r="EA6" s="538"/>
      <c r="EB6" s="536"/>
      <c r="EC6" s="537"/>
      <c r="ED6" s="537"/>
      <c r="EE6" s="538"/>
      <c r="EF6" s="540"/>
      <c r="EG6" s="537"/>
      <c r="EH6" s="538"/>
      <c r="EI6" s="542"/>
      <c r="EJ6" s="540"/>
      <c r="EK6" s="537"/>
      <c r="EL6" s="538"/>
      <c r="EM6" s="543"/>
      <c r="EN6" s="542"/>
      <c r="EO6" s="545"/>
      <c r="EP6" s="546"/>
      <c r="EQ6" s="547"/>
      <c r="ER6" s="547"/>
      <c r="ES6" s="548"/>
      <c r="ET6" s="548"/>
      <c r="EU6" s="549"/>
      <c r="EV6" s="498"/>
    </row>
    <row r="7" s="4" customFormat="true" ht="21" hidden="false" customHeight="true" outlineLevel="0" collapsed="false">
      <c r="A7" s="514"/>
      <c r="B7" s="550" t="s">
        <v>237</v>
      </c>
      <c r="C7" s="551"/>
      <c r="D7" s="551"/>
      <c r="E7" s="551"/>
      <c r="F7" s="552"/>
      <c r="G7" s="553" t="n">
        <v>5866311</v>
      </c>
      <c r="H7" s="554" t="n">
        <v>67691</v>
      </c>
      <c r="I7" s="554" t="n">
        <v>253613</v>
      </c>
      <c r="J7" s="555" t="n">
        <v>6187615</v>
      </c>
      <c r="K7" s="556" t="n">
        <v>20622</v>
      </c>
      <c r="L7" s="557" t="n">
        <v>3770416</v>
      </c>
      <c r="M7" s="554" t="n">
        <v>150648</v>
      </c>
      <c r="N7" s="554" t="n">
        <v>107212</v>
      </c>
      <c r="O7" s="558" t="n">
        <v>4028276</v>
      </c>
      <c r="P7" s="553" t="n">
        <v>2657066</v>
      </c>
      <c r="Q7" s="554" t="n">
        <v>89721</v>
      </c>
      <c r="R7" s="554" t="n">
        <v>437739</v>
      </c>
      <c r="S7" s="555" t="n">
        <v>3184526</v>
      </c>
      <c r="T7" s="557" t="n">
        <v>1329202</v>
      </c>
      <c r="U7" s="554" t="n">
        <v>368853</v>
      </c>
      <c r="V7" s="554" t="n">
        <v>174510</v>
      </c>
      <c r="W7" s="558" t="n">
        <v>1872565</v>
      </c>
      <c r="X7" s="553" t="n">
        <v>845378</v>
      </c>
      <c r="Y7" s="554" t="n">
        <v>81088</v>
      </c>
      <c r="Z7" s="555" t="n">
        <v>926466</v>
      </c>
      <c r="AA7" s="557" t="n">
        <v>1382719</v>
      </c>
      <c r="AB7" s="554" t="n">
        <v>35756</v>
      </c>
      <c r="AC7" s="558" t="n">
        <v>1418475</v>
      </c>
      <c r="AD7" s="559" t="n">
        <v>358218</v>
      </c>
      <c r="AE7" s="557" t="n">
        <v>525015</v>
      </c>
      <c r="AF7" s="554" t="n">
        <v>47835</v>
      </c>
      <c r="AG7" s="554" t="n">
        <v>212298</v>
      </c>
      <c r="AH7" s="558" t="n">
        <v>785148</v>
      </c>
      <c r="AI7" s="553" t="n">
        <v>698173</v>
      </c>
      <c r="AJ7" s="554" t="n">
        <v>122815</v>
      </c>
      <c r="AK7" s="554" t="n">
        <v>228698</v>
      </c>
      <c r="AL7" s="554" t="n">
        <v>48094</v>
      </c>
      <c r="AM7" s="555" t="n">
        <v>1097780</v>
      </c>
      <c r="AN7" s="557" t="n">
        <v>297609</v>
      </c>
      <c r="AO7" s="554" t="n">
        <v>43555</v>
      </c>
      <c r="AP7" s="558" t="n">
        <v>341164</v>
      </c>
      <c r="AQ7" s="553" t="n">
        <v>1402631</v>
      </c>
      <c r="AR7" s="554" t="n">
        <v>244455</v>
      </c>
      <c r="AS7" s="555" t="n">
        <v>1647086</v>
      </c>
      <c r="AT7" s="560" t="n">
        <v>1025206</v>
      </c>
      <c r="AU7" s="553" t="n">
        <v>4473918</v>
      </c>
      <c r="AV7" s="554" t="n">
        <v>1367136</v>
      </c>
      <c r="AW7" s="555" t="n">
        <v>5841054</v>
      </c>
      <c r="AX7" s="557" t="n">
        <v>2394135</v>
      </c>
      <c r="AY7" s="554" t="n">
        <v>16787</v>
      </c>
      <c r="AZ7" s="554" t="n">
        <v>49484</v>
      </c>
      <c r="BA7" s="558" t="n">
        <v>2460406</v>
      </c>
      <c r="BB7" s="553" t="n">
        <v>2039138</v>
      </c>
      <c r="BC7" s="554" t="n">
        <v>88734</v>
      </c>
      <c r="BD7" s="555" t="n">
        <v>2127872</v>
      </c>
      <c r="BE7" s="557" t="n">
        <v>879685</v>
      </c>
      <c r="BF7" s="554" t="n">
        <v>83238</v>
      </c>
      <c r="BG7" s="558" t="n">
        <v>962923</v>
      </c>
      <c r="BH7" s="559" t="n">
        <v>31379</v>
      </c>
      <c r="BI7" s="553" t="n">
        <v>293789</v>
      </c>
      <c r="BJ7" s="554" t="n">
        <v>354201</v>
      </c>
      <c r="BK7" s="554" t="n">
        <v>37454</v>
      </c>
      <c r="BL7" s="555" t="n">
        <v>685444</v>
      </c>
      <c r="BM7" s="553" t="n">
        <v>898348</v>
      </c>
      <c r="BN7" s="554" t="n">
        <v>211576</v>
      </c>
      <c r="BO7" s="555" t="n">
        <v>1109924</v>
      </c>
      <c r="BP7" s="553" t="n">
        <v>1460743</v>
      </c>
      <c r="BQ7" s="554" t="n">
        <v>82832</v>
      </c>
      <c r="BR7" s="554" t="n">
        <v>468676</v>
      </c>
      <c r="BS7" s="555" t="n">
        <v>2012251</v>
      </c>
      <c r="BT7" s="557" t="n">
        <v>733053</v>
      </c>
      <c r="BU7" s="554" t="n">
        <v>230109</v>
      </c>
      <c r="BV7" s="554" t="n">
        <v>151240</v>
      </c>
      <c r="BW7" s="555" t="n">
        <v>1114402</v>
      </c>
      <c r="BX7" s="557" t="n">
        <v>276287</v>
      </c>
      <c r="BY7" s="554" t="n">
        <v>493049</v>
      </c>
      <c r="BZ7" s="554" t="n">
        <v>391443</v>
      </c>
      <c r="CA7" s="558" t="n">
        <v>1160779</v>
      </c>
      <c r="CB7" s="553" t="n">
        <v>579999</v>
      </c>
      <c r="CC7" s="554" t="n">
        <v>240873</v>
      </c>
      <c r="CD7" s="554" t="n">
        <v>283419</v>
      </c>
      <c r="CE7" s="555" t="n">
        <v>1104291</v>
      </c>
      <c r="CF7" s="557" t="n">
        <v>328247</v>
      </c>
      <c r="CG7" s="554" t="n">
        <v>253992</v>
      </c>
      <c r="CH7" s="554" t="n">
        <v>34900</v>
      </c>
      <c r="CI7" s="558" t="n">
        <v>617139</v>
      </c>
      <c r="CJ7" s="553" t="n">
        <v>668283</v>
      </c>
      <c r="CK7" s="554" t="n">
        <v>12987</v>
      </c>
      <c r="CL7" s="555" t="n">
        <v>681270</v>
      </c>
      <c r="CM7" s="557" t="n">
        <v>254756</v>
      </c>
      <c r="CN7" s="554" t="n">
        <v>261056</v>
      </c>
      <c r="CO7" s="554" t="n">
        <v>70635</v>
      </c>
      <c r="CP7" s="554" t="n">
        <v>12735</v>
      </c>
      <c r="CQ7" s="558" t="n">
        <v>599182</v>
      </c>
      <c r="CR7" s="553" t="n">
        <v>0</v>
      </c>
      <c r="CS7" s="554" t="n">
        <v>86900</v>
      </c>
      <c r="CT7" s="555" t="n">
        <v>86900</v>
      </c>
      <c r="CU7" s="553" t="n">
        <v>577647</v>
      </c>
      <c r="CV7" s="554" t="n">
        <v>201726</v>
      </c>
      <c r="CW7" s="555" t="n">
        <v>779373</v>
      </c>
      <c r="CX7" s="557" t="n">
        <v>612024</v>
      </c>
      <c r="CY7" s="554" t="n">
        <v>90862</v>
      </c>
      <c r="CZ7" s="554" t="n">
        <v>158838</v>
      </c>
      <c r="DA7" s="558" t="n">
        <v>11027</v>
      </c>
      <c r="DB7" s="555" t="n">
        <v>872751</v>
      </c>
      <c r="DC7" s="553" t="n">
        <v>474716</v>
      </c>
      <c r="DD7" s="554" t="n">
        <v>276063</v>
      </c>
      <c r="DE7" s="555" t="n">
        <v>750779</v>
      </c>
      <c r="DF7" s="556" t="n">
        <v>295121</v>
      </c>
      <c r="DG7" s="557" t="n">
        <v>336336</v>
      </c>
      <c r="DH7" s="554" t="n">
        <v>172140</v>
      </c>
      <c r="DI7" s="554" t="n">
        <v>242863</v>
      </c>
      <c r="DJ7" s="558" t="n">
        <v>751339</v>
      </c>
      <c r="DK7" s="553" t="n">
        <v>425312</v>
      </c>
      <c r="DL7" s="554" t="n">
        <v>196484</v>
      </c>
      <c r="DM7" s="555" t="n">
        <v>621796</v>
      </c>
      <c r="DN7" s="561" t="n">
        <v>0</v>
      </c>
      <c r="DO7" s="554" t="n">
        <v>30317</v>
      </c>
      <c r="DP7" s="556" t="n">
        <v>30317</v>
      </c>
      <c r="DQ7" s="557" t="n">
        <v>107891</v>
      </c>
      <c r="DR7" s="554" t="n">
        <v>148714</v>
      </c>
      <c r="DS7" s="558" t="n">
        <v>256605</v>
      </c>
      <c r="DT7" s="553" t="n">
        <v>1063700</v>
      </c>
      <c r="DU7" s="554" t="n">
        <v>104643</v>
      </c>
      <c r="DV7" s="555" t="n">
        <v>1168343</v>
      </c>
      <c r="DW7" s="560" t="n">
        <v>232324</v>
      </c>
      <c r="DX7" s="553" t="n">
        <v>102881</v>
      </c>
      <c r="DY7" s="554" t="n">
        <v>66507</v>
      </c>
      <c r="DZ7" s="554" t="n">
        <v>178175</v>
      </c>
      <c r="EA7" s="555" t="n">
        <v>347563</v>
      </c>
      <c r="EB7" s="553" t="n">
        <v>59252</v>
      </c>
      <c r="EC7" s="554" t="n">
        <v>148605</v>
      </c>
      <c r="ED7" s="554" t="n">
        <v>122927</v>
      </c>
      <c r="EE7" s="555" t="n">
        <v>330784</v>
      </c>
      <c r="EF7" s="557" t="n">
        <v>426425</v>
      </c>
      <c r="EG7" s="554" t="n">
        <v>157906</v>
      </c>
      <c r="EH7" s="555" t="n">
        <v>584331</v>
      </c>
      <c r="EI7" s="559" t="n">
        <v>209399</v>
      </c>
      <c r="EJ7" s="557" t="n">
        <v>2695307</v>
      </c>
      <c r="EK7" s="554" t="n">
        <v>150651</v>
      </c>
      <c r="EL7" s="555" t="n">
        <v>2845958</v>
      </c>
      <c r="EM7" s="560" t="n">
        <v>2630632</v>
      </c>
      <c r="EN7" s="559" t="n">
        <v>91309</v>
      </c>
      <c r="EO7" s="553" t="n">
        <v>45546277</v>
      </c>
      <c r="EP7" s="557" t="n">
        <v>47835</v>
      </c>
      <c r="EQ7" s="557" t="n">
        <v>4562130</v>
      </c>
      <c r="ER7" s="557" t="n">
        <v>5892141</v>
      </c>
      <c r="ES7" s="557" t="n">
        <v>43555</v>
      </c>
      <c r="ET7" s="557" t="n">
        <v>195149</v>
      </c>
      <c r="EU7" s="562" t="n">
        <v>56287087</v>
      </c>
      <c r="EV7" s="498"/>
    </row>
    <row r="8" s="4" customFormat="true" ht="21" hidden="false" customHeight="true" outlineLevel="0" collapsed="false">
      <c r="A8" s="514"/>
      <c r="B8" s="563"/>
      <c r="C8" s="550" t="s">
        <v>238</v>
      </c>
      <c r="D8" s="551"/>
      <c r="E8" s="551"/>
      <c r="F8" s="552"/>
      <c r="G8" s="564" t="n">
        <v>3502087</v>
      </c>
      <c r="H8" s="565" t="n">
        <v>19591</v>
      </c>
      <c r="I8" s="565" t="n">
        <v>102863</v>
      </c>
      <c r="J8" s="566" t="n">
        <v>3624541</v>
      </c>
      <c r="K8" s="552" t="n">
        <v>7738</v>
      </c>
      <c r="L8" s="567" t="n">
        <v>2356088</v>
      </c>
      <c r="M8" s="565" t="n">
        <v>53013</v>
      </c>
      <c r="N8" s="565" t="n">
        <v>53226</v>
      </c>
      <c r="O8" s="550" t="n">
        <v>2462327</v>
      </c>
      <c r="P8" s="564" t="n">
        <v>1256066</v>
      </c>
      <c r="Q8" s="565" t="n">
        <v>22786</v>
      </c>
      <c r="R8" s="565" t="n">
        <v>123265</v>
      </c>
      <c r="S8" s="566" t="n">
        <v>1402117</v>
      </c>
      <c r="T8" s="567" t="n">
        <v>510249</v>
      </c>
      <c r="U8" s="565" t="n">
        <v>78787</v>
      </c>
      <c r="V8" s="565" t="n">
        <v>39758</v>
      </c>
      <c r="W8" s="550" t="n">
        <v>628794</v>
      </c>
      <c r="X8" s="564" t="n">
        <v>517239</v>
      </c>
      <c r="Y8" s="565" t="n">
        <v>36576</v>
      </c>
      <c r="Z8" s="566" t="n">
        <v>553815</v>
      </c>
      <c r="AA8" s="567" t="n">
        <v>1081404</v>
      </c>
      <c r="AB8" s="565" t="n">
        <v>3636</v>
      </c>
      <c r="AC8" s="550" t="n">
        <v>1085040</v>
      </c>
      <c r="AD8" s="568" t="n">
        <v>139477</v>
      </c>
      <c r="AE8" s="567" t="n">
        <v>183410</v>
      </c>
      <c r="AF8" s="565" t="n">
        <v>38278</v>
      </c>
      <c r="AG8" s="565" t="n">
        <v>74285</v>
      </c>
      <c r="AH8" s="550" t="n">
        <v>295973</v>
      </c>
      <c r="AI8" s="564" t="n">
        <v>221279</v>
      </c>
      <c r="AJ8" s="565" t="n">
        <v>17849</v>
      </c>
      <c r="AK8" s="565" t="n">
        <v>78672</v>
      </c>
      <c r="AL8" s="565" t="n">
        <v>28606</v>
      </c>
      <c r="AM8" s="566" t="n">
        <v>346406</v>
      </c>
      <c r="AN8" s="567" t="n">
        <v>51868</v>
      </c>
      <c r="AO8" s="565" t="n">
        <v>15402</v>
      </c>
      <c r="AP8" s="550" t="n">
        <v>67270</v>
      </c>
      <c r="AQ8" s="564" t="n">
        <v>524914</v>
      </c>
      <c r="AR8" s="565" t="n">
        <v>59428</v>
      </c>
      <c r="AS8" s="566" t="n">
        <v>584342</v>
      </c>
      <c r="AT8" s="551" t="n">
        <v>884231</v>
      </c>
      <c r="AU8" s="564" t="n">
        <v>3393973</v>
      </c>
      <c r="AV8" s="565" t="n">
        <v>295101</v>
      </c>
      <c r="AW8" s="566" t="n">
        <v>3689074</v>
      </c>
      <c r="AX8" s="567" t="n">
        <v>1592874</v>
      </c>
      <c r="AY8" s="565" t="n">
        <v>14881</v>
      </c>
      <c r="AZ8" s="565" t="n">
        <v>10016</v>
      </c>
      <c r="BA8" s="550" t="n">
        <v>1617771</v>
      </c>
      <c r="BB8" s="564" t="n">
        <v>525087</v>
      </c>
      <c r="BC8" s="565" t="n">
        <v>18547</v>
      </c>
      <c r="BD8" s="566" t="n">
        <v>543634</v>
      </c>
      <c r="BE8" s="567" t="n">
        <v>347536</v>
      </c>
      <c r="BF8" s="565" t="n">
        <v>13657</v>
      </c>
      <c r="BG8" s="550" t="n">
        <v>361193</v>
      </c>
      <c r="BH8" s="568" t="n">
        <v>5980</v>
      </c>
      <c r="BI8" s="564" t="n">
        <v>124898</v>
      </c>
      <c r="BJ8" s="565" t="n">
        <v>84972</v>
      </c>
      <c r="BK8" s="565" t="n">
        <v>16360</v>
      </c>
      <c r="BL8" s="566" t="n">
        <v>226230</v>
      </c>
      <c r="BM8" s="564" t="n">
        <v>424565</v>
      </c>
      <c r="BN8" s="565" t="n">
        <v>58887</v>
      </c>
      <c r="BO8" s="566" t="n">
        <v>483452</v>
      </c>
      <c r="BP8" s="564" t="n">
        <v>485219</v>
      </c>
      <c r="BQ8" s="565" t="n">
        <v>21867</v>
      </c>
      <c r="BR8" s="565" t="n">
        <v>255208</v>
      </c>
      <c r="BS8" s="566" t="n">
        <v>762294</v>
      </c>
      <c r="BT8" s="567" t="n">
        <v>291779</v>
      </c>
      <c r="BU8" s="565" t="n">
        <v>30555</v>
      </c>
      <c r="BV8" s="565" t="n">
        <v>54077</v>
      </c>
      <c r="BW8" s="566" t="n">
        <v>376411</v>
      </c>
      <c r="BX8" s="567" t="n">
        <v>35656</v>
      </c>
      <c r="BY8" s="565" t="n">
        <v>122774</v>
      </c>
      <c r="BZ8" s="565" t="n">
        <v>96463</v>
      </c>
      <c r="CA8" s="550" t="n">
        <v>254893</v>
      </c>
      <c r="CB8" s="564" t="n">
        <v>284036</v>
      </c>
      <c r="CC8" s="565" t="n">
        <v>38365</v>
      </c>
      <c r="CD8" s="565" t="n">
        <v>76792</v>
      </c>
      <c r="CE8" s="566" t="n">
        <v>399193</v>
      </c>
      <c r="CF8" s="567" t="n">
        <v>61517</v>
      </c>
      <c r="CG8" s="565" t="n">
        <v>91246</v>
      </c>
      <c r="CH8" s="565" t="n">
        <v>15613</v>
      </c>
      <c r="CI8" s="550" t="n">
        <v>168376</v>
      </c>
      <c r="CJ8" s="564" t="n">
        <v>492033</v>
      </c>
      <c r="CK8" s="565" t="n">
        <v>6589</v>
      </c>
      <c r="CL8" s="566" t="n">
        <v>498622</v>
      </c>
      <c r="CM8" s="567" t="n">
        <v>45886</v>
      </c>
      <c r="CN8" s="565" t="n">
        <v>37409</v>
      </c>
      <c r="CO8" s="565" t="n">
        <v>15316</v>
      </c>
      <c r="CP8" s="565" t="n">
        <v>363</v>
      </c>
      <c r="CQ8" s="550" t="n">
        <v>98974</v>
      </c>
      <c r="CR8" s="564" t="n">
        <v>0</v>
      </c>
      <c r="CS8" s="565" t="n">
        <v>12354</v>
      </c>
      <c r="CT8" s="566" t="n">
        <v>12354</v>
      </c>
      <c r="CU8" s="564" t="n">
        <v>250229</v>
      </c>
      <c r="CV8" s="565" t="n">
        <v>54212</v>
      </c>
      <c r="CW8" s="566" t="n">
        <v>304441</v>
      </c>
      <c r="CX8" s="567" t="n">
        <v>200557</v>
      </c>
      <c r="CY8" s="565" t="n">
        <v>35210</v>
      </c>
      <c r="CZ8" s="565" t="n">
        <v>29307</v>
      </c>
      <c r="DA8" s="550" t="n">
        <v>4019</v>
      </c>
      <c r="DB8" s="566" t="n">
        <v>269093</v>
      </c>
      <c r="DC8" s="564" t="n">
        <v>126410</v>
      </c>
      <c r="DD8" s="565" t="n">
        <v>42629</v>
      </c>
      <c r="DE8" s="566" t="n">
        <v>169039</v>
      </c>
      <c r="DF8" s="552" t="n">
        <v>122509</v>
      </c>
      <c r="DG8" s="567" t="n">
        <v>66488</v>
      </c>
      <c r="DH8" s="565" t="n">
        <v>31538</v>
      </c>
      <c r="DI8" s="565" t="n">
        <v>44972</v>
      </c>
      <c r="DJ8" s="550" t="n">
        <v>142998</v>
      </c>
      <c r="DK8" s="564" t="n">
        <v>322969</v>
      </c>
      <c r="DL8" s="565" t="n">
        <v>111931</v>
      </c>
      <c r="DM8" s="566" t="n">
        <v>434900</v>
      </c>
      <c r="DN8" s="569" t="n">
        <v>0</v>
      </c>
      <c r="DO8" s="565" t="n">
        <v>19104</v>
      </c>
      <c r="DP8" s="552" t="n">
        <v>19104</v>
      </c>
      <c r="DQ8" s="567" t="n">
        <v>39661</v>
      </c>
      <c r="DR8" s="565" t="n">
        <v>80152</v>
      </c>
      <c r="DS8" s="550" t="n">
        <v>119813</v>
      </c>
      <c r="DT8" s="564" t="n">
        <v>581712</v>
      </c>
      <c r="DU8" s="565" t="n">
        <v>15521</v>
      </c>
      <c r="DV8" s="566" t="n">
        <v>597233</v>
      </c>
      <c r="DW8" s="551" t="n">
        <v>31891</v>
      </c>
      <c r="DX8" s="564" t="n">
        <v>12050</v>
      </c>
      <c r="DY8" s="565" t="n">
        <v>5199</v>
      </c>
      <c r="DZ8" s="565" t="n">
        <v>64948</v>
      </c>
      <c r="EA8" s="566" t="n">
        <v>82197</v>
      </c>
      <c r="EB8" s="564" t="n">
        <v>45462</v>
      </c>
      <c r="EC8" s="565" t="n">
        <v>37197</v>
      </c>
      <c r="ED8" s="565" t="n">
        <v>42294</v>
      </c>
      <c r="EE8" s="566" t="n">
        <v>124953</v>
      </c>
      <c r="EF8" s="567" t="n">
        <v>152134</v>
      </c>
      <c r="EG8" s="565" t="n">
        <v>54596</v>
      </c>
      <c r="EH8" s="566" t="n">
        <v>206730</v>
      </c>
      <c r="EI8" s="568" t="n">
        <v>195152</v>
      </c>
      <c r="EJ8" s="567" t="n">
        <v>1139747</v>
      </c>
      <c r="EK8" s="565" t="n">
        <v>33664</v>
      </c>
      <c r="EL8" s="566" t="n">
        <v>1173411</v>
      </c>
      <c r="EM8" s="551" t="n">
        <v>1311328</v>
      </c>
      <c r="EN8" s="568" t="n">
        <v>88081</v>
      </c>
      <c r="EO8" s="564" t="n">
        <v>23987860</v>
      </c>
      <c r="EP8" s="567" t="n">
        <v>38278</v>
      </c>
      <c r="EQ8" s="567" t="n">
        <v>1046197</v>
      </c>
      <c r="ER8" s="567" t="n">
        <v>1793855</v>
      </c>
      <c r="ES8" s="567" t="n">
        <v>15402</v>
      </c>
      <c r="ET8" s="567" t="n">
        <v>91803</v>
      </c>
      <c r="EU8" s="570" t="n">
        <v>26973395</v>
      </c>
      <c r="EV8" s="498"/>
    </row>
    <row r="9" s="4" customFormat="true" ht="21" hidden="false" customHeight="true" outlineLevel="0" collapsed="false">
      <c r="A9" s="514"/>
      <c r="B9" s="563"/>
      <c r="C9" s="563"/>
      <c r="D9" s="571" t="s">
        <v>239</v>
      </c>
      <c r="E9" s="572"/>
      <c r="F9" s="573"/>
      <c r="G9" s="574" t="n">
        <v>2583522</v>
      </c>
      <c r="H9" s="575" t="n">
        <v>19591</v>
      </c>
      <c r="I9" s="575" t="n">
        <v>102759</v>
      </c>
      <c r="J9" s="576" t="n">
        <v>2705872</v>
      </c>
      <c r="K9" s="573" t="n">
        <v>7738</v>
      </c>
      <c r="L9" s="577" t="n">
        <v>1993064</v>
      </c>
      <c r="M9" s="575" t="n">
        <v>52796</v>
      </c>
      <c r="N9" s="575" t="n">
        <v>53226</v>
      </c>
      <c r="O9" s="578" t="n">
        <v>2099086</v>
      </c>
      <c r="P9" s="574" t="n">
        <v>1205014</v>
      </c>
      <c r="Q9" s="575" t="n">
        <v>22763</v>
      </c>
      <c r="R9" s="575" t="n">
        <v>123265</v>
      </c>
      <c r="S9" s="576" t="n">
        <v>1351042</v>
      </c>
      <c r="T9" s="577" t="n">
        <v>482732</v>
      </c>
      <c r="U9" s="575" t="n">
        <v>78787</v>
      </c>
      <c r="V9" s="575" t="n">
        <v>39757</v>
      </c>
      <c r="W9" s="578" t="n">
        <v>601276</v>
      </c>
      <c r="X9" s="574" t="n">
        <v>462630</v>
      </c>
      <c r="Y9" s="575" t="n">
        <v>36576</v>
      </c>
      <c r="Z9" s="576" t="n">
        <v>499206</v>
      </c>
      <c r="AA9" s="577" t="n">
        <v>1053810</v>
      </c>
      <c r="AB9" s="575" t="n">
        <v>3636</v>
      </c>
      <c r="AC9" s="578" t="n">
        <v>1057446</v>
      </c>
      <c r="AD9" s="579" t="n">
        <v>139185</v>
      </c>
      <c r="AE9" s="577" t="n">
        <v>179431</v>
      </c>
      <c r="AF9" s="575" t="n">
        <v>38278</v>
      </c>
      <c r="AG9" s="575" t="n">
        <v>74285</v>
      </c>
      <c r="AH9" s="578" t="n">
        <v>291994</v>
      </c>
      <c r="AI9" s="574" t="n">
        <v>197165</v>
      </c>
      <c r="AJ9" s="575" t="n">
        <v>17805</v>
      </c>
      <c r="AK9" s="575" t="n">
        <v>78596</v>
      </c>
      <c r="AL9" s="575" t="n">
        <v>27564</v>
      </c>
      <c r="AM9" s="576" t="n">
        <v>321130</v>
      </c>
      <c r="AN9" s="577" t="n">
        <v>45630</v>
      </c>
      <c r="AO9" s="575" t="n">
        <v>15396</v>
      </c>
      <c r="AP9" s="578" t="n">
        <v>61026</v>
      </c>
      <c r="AQ9" s="574" t="n">
        <v>524214</v>
      </c>
      <c r="AR9" s="575" t="n">
        <v>59399</v>
      </c>
      <c r="AS9" s="576" t="n">
        <v>583613</v>
      </c>
      <c r="AT9" s="572" t="n">
        <v>821376</v>
      </c>
      <c r="AU9" s="574" t="n">
        <v>3392758</v>
      </c>
      <c r="AV9" s="575" t="n">
        <v>295022</v>
      </c>
      <c r="AW9" s="576" t="n">
        <v>3687780</v>
      </c>
      <c r="AX9" s="577" t="n">
        <v>1307999</v>
      </c>
      <c r="AY9" s="575" t="n">
        <v>14881</v>
      </c>
      <c r="AZ9" s="575" t="n">
        <v>10016</v>
      </c>
      <c r="BA9" s="578" t="n">
        <v>1332896</v>
      </c>
      <c r="BB9" s="574" t="n">
        <v>484083</v>
      </c>
      <c r="BC9" s="575" t="n">
        <v>18547</v>
      </c>
      <c r="BD9" s="576" t="n">
        <v>502630</v>
      </c>
      <c r="BE9" s="577" t="n">
        <v>337775</v>
      </c>
      <c r="BF9" s="575" t="n">
        <v>13503</v>
      </c>
      <c r="BG9" s="578" t="n">
        <v>351278</v>
      </c>
      <c r="BH9" s="579" t="n">
        <v>5980</v>
      </c>
      <c r="BI9" s="574" t="n">
        <v>124393</v>
      </c>
      <c r="BJ9" s="575" t="n">
        <v>84494</v>
      </c>
      <c r="BK9" s="575" t="n">
        <v>16352</v>
      </c>
      <c r="BL9" s="576" t="n">
        <v>225239</v>
      </c>
      <c r="BM9" s="574" t="n">
        <v>423922</v>
      </c>
      <c r="BN9" s="575" t="n">
        <v>58737</v>
      </c>
      <c r="BO9" s="576" t="n">
        <v>482659</v>
      </c>
      <c r="BP9" s="574" t="n">
        <v>485219</v>
      </c>
      <c r="BQ9" s="575" t="n">
        <v>21867</v>
      </c>
      <c r="BR9" s="575" t="n">
        <v>255208</v>
      </c>
      <c r="BS9" s="576" t="n">
        <v>762294</v>
      </c>
      <c r="BT9" s="577" t="n">
        <v>291779</v>
      </c>
      <c r="BU9" s="575" t="n">
        <v>30555</v>
      </c>
      <c r="BV9" s="575" t="n">
        <v>54020</v>
      </c>
      <c r="BW9" s="576" t="n">
        <v>376354</v>
      </c>
      <c r="BX9" s="577" t="n">
        <v>35656</v>
      </c>
      <c r="BY9" s="575" t="n">
        <v>122774</v>
      </c>
      <c r="BZ9" s="575" t="n">
        <v>96463</v>
      </c>
      <c r="CA9" s="578" t="n">
        <v>254893</v>
      </c>
      <c r="CB9" s="574" t="n">
        <v>283982</v>
      </c>
      <c r="CC9" s="575" t="n">
        <v>38363</v>
      </c>
      <c r="CD9" s="575" t="n">
        <v>76792</v>
      </c>
      <c r="CE9" s="576" t="n">
        <v>399137</v>
      </c>
      <c r="CF9" s="577" t="n">
        <v>61405</v>
      </c>
      <c r="CG9" s="575" t="n">
        <v>91246</v>
      </c>
      <c r="CH9" s="575" t="n">
        <v>15613</v>
      </c>
      <c r="CI9" s="578" t="n">
        <v>168264</v>
      </c>
      <c r="CJ9" s="574" t="n">
        <v>490928</v>
      </c>
      <c r="CK9" s="575" t="n">
        <v>6567</v>
      </c>
      <c r="CL9" s="576" t="n">
        <v>497495</v>
      </c>
      <c r="CM9" s="577" t="n">
        <v>45817</v>
      </c>
      <c r="CN9" s="575" t="n">
        <v>37343</v>
      </c>
      <c r="CO9" s="575" t="n">
        <v>15244</v>
      </c>
      <c r="CP9" s="575" t="n">
        <v>363</v>
      </c>
      <c r="CQ9" s="578" t="n">
        <v>98767</v>
      </c>
      <c r="CR9" s="574" t="n">
        <v>0</v>
      </c>
      <c r="CS9" s="575" t="n">
        <v>12351</v>
      </c>
      <c r="CT9" s="576" t="n">
        <v>12351</v>
      </c>
      <c r="CU9" s="574" t="n">
        <v>250229</v>
      </c>
      <c r="CV9" s="575" t="n">
        <v>54212</v>
      </c>
      <c r="CW9" s="576" t="n">
        <v>304441</v>
      </c>
      <c r="CX9" s="577" t="n">
        <v>200407</v>
      </c>
      <c r="CY9" s="575" t="n">
        <v>35210</v>
      </c>
      <c r="CZ9" s="575" t="n">
        <v>29306</v>
      </c>
      <c r="DA9" s="578" t="n">
        <v>4019</v>
      </c>
      <c r="DB9" s="576" t="n">
        <v>268942</v>
      </c>
      <c r="DC9" s="574" t="n">
        <v>108029</v>
      </c>
      <c r="DD9" s="575" t="n">
        <v>42365</v>
      </c>
      <c r="DE9" s="576" t="n">
        <v>150394</v>
      </c>
      <c r="DF9" s="573" t="n">
        <v>122373</v>
      </c>
      <c r="DG9" s="577" t="n">
        <v>65468</v>
      </c>
      <c r="DH9" s="575" t="n">
        <v>31021</v>
      </c>
      <c r="DI9" s="575" t="n">
        <v>39438</v>
      </c>
      <c r="DJ9" s="578" t="n">
        <v>135927</v>
      </c>
      <c r="DK9" s="574" t="n">
        <v>322279</v>
      </c>
      <c r="DL9" s="575" t="n">
        <v>111241</v>
      </c>
      <c r="DM9" s="576" t="n">
        <v>433520</v>
      </c>
      <c r="DN9" s="580" t="n">
        <v>0</v>
      </c>
      <c r="DO9" s="575" t="n">
        <v>19104</v>
      </c>
      <c r="DP9" s="573" t="n">
        <v>19104</v>
      </c>
      <c r="DQ9" s="577" t="n">
        <v>39661</v>
      </c>
      <c r="DR9" s="575" t="n">
        <v>80039</v>
      </c>
      <c r="DS9" s="578" t="n">
        <v>119700</v>
      </c>
      <c r="DT9" s="574" t="n">
        <v>537359</v>
      </c>
      <c r="DU9" s="575" t="n">
        <v>15521</v>
      </c>
      <c r="DV9" s="576" t="n">
        <v>552880</v>
      </c>
      <c r="DW9" s="572" t="n">
        <v>31773</v>
      </c>
      <c r="DX9" s="574" t="n">
        <v>11971</v>
      </c>
      <c r="DY9" s="575" t="n">
        <v>5133</v>
      </c>
      <c r="DZ9" s="575" t="n">
        <v>64948</v>
      </c>
      <c r="EA9" s="576" t="n">
        <v>82052</v>
      </c>
      <c r="EB9" s="574" t="n">
        <v>45462</v>
      </c>
      <c r="EC9" s="575" t="n">
        <v>37197</v>
      </c>
      <c r="ED9" s="575" t="n">
        <v>42294</v>
      </c>
      <c r="EE9" s="576" t="n">
        <v>124953</v>
      </c>
      <c r="EF9" s="577" t="n">
        <v>152134</v>
      </c>
      <c r="EG9" s="575" t="n">
        <v>54596</v>
      </c>
      <c r="EH9" s="576" t="n">
        <v>206730</v>
      </c>
      <c r="EI9" s="579" t="n">
        <v>176793</v>
      </c>
      <c r="EJ9" s="577" t="n">
        <v>1053734</v>
      </c>
      <c r="EK9" s="575" t="n">
        <v>33594</v>
      </c>
      <c r="EL9" s="576" t="n">
        <v>1087328</v>
      </c>
      <c r="EM9" s="572" t="n">
        <v>1308516</v>
      </c>
      <c r="EN9" s="579" t="n">
        <v>87957</v>
      </c>
      <c r="EO9" s="574" t="n">
        <v>21935861</v>
      </c>
      <c r="EP9" s="577" t="n">
        <v>38278</v>
      </c>
      <c r="EQ9" s="577" t="n">
        <v>1044283</v>
      </c>
      <c r="ER9" s="577" t="n">
        <v>1786819</v>
      </c>
      <c r="ES9" s="577" t="n">
        <v>15396</v>
      </c>
      <c r="ET9" s="577" t="n">
        <v>90753</v>
      </c>
      <c r="EU9" s="581" t="n">
        <v>24911390</v>
      </c>
      <c r="EV9" s="498"/>
    </row>
    <row r="10" s="4" customFormat="true" ht="21" hidden="false" customHeight="true" outlineLevel="0" collapsed="false">
      <c r="A10" s="514"/>
      <c r="B10" s="563"/>
      <c r="C10" s="563"/>
      <c r="D10" s="571" t="s">
        <v>240</v>
      </c>
      <c r="E10" s="572"/>
      <c r="F10" s="573"/>
      <c r="G10" s="574" t="n">
        <v>911913</v>
      </c>
      <c r="H10" s="575" t="n">
        <v>0</v>
      </c>
      <c r="I10" s="575" t="n">
        <v>0</v>
      </c>
      <c r="J10" s="576" t="n">
        <v>911913</v>
      </c>
      <c r="K10" s="573" t="n">
        <v>0</v>
      </c>
      <c r="L10" s="577" t="n">
        <v>362784</v>
      </c>
      <c r="M10" s="575" t="n">
        <v>0</v>
      </c>
      <c r="N10" s="575" t="n">
        <v>0</v>
      </c>
      <c r="O10" s="578" t="n">
        <v>362784</v>
      </c>
      <c r="P10" s="574" t="n">
        <v>4348</v>
      </c>
      <c r="Q10" s="575" t="n">
        <v>0</v>
      </c>
      <c r="R10" s="575" t="n">
        <v>0</v>
      </c>
      <c r="S10" s="576" t="n">
        <v>4348</v>
      </c>
      <c r="T10" s="577" t="n">
        <v>27411</v>
      </c>
      <c r="U10" s="575" t="n">
        <v>0</v>
      </c>
      <c r="V10" s="575" t="n">
        <v>0</v>
      </c>
      <c r="W10" s="578" t="n">
        <v>27411</v>
      </c>
      <c r="X10" s="574" t="n">
        <v>54127</v>
      </c>
      <c r="Y10" s="575" t="n">
        <v>0</v>
      </c>
      <c r="Z10" s="576" t="n">
        <v>54127</v>
      </c>
      <c r="AA10" s="577" t="n">
        <v>27594</v>
      </c>
      <c r="AB10" s="575" t="n">
        <v>0</v>
      </c>
      <c r="AC10" s="578" t="n">
        <v>27594</v>
      </c>
      <c r="AD10" s="579" t="n">
        <v>0</v>
      </c>
      <c r="AE10" s="577" t="n">
        <v>3575</v>
      </c>
      <c r="AF10" s="575" t="n">
        <v>0</v>
      </c>
      <c r="AG10" s="575" t="n">
        <v>0</v>
      </c>
      <c r="AH10" s="578" t="n">
        <v>3575</v>
      </c>
      <c r="AI10" s="574" t="n">
        <v>23932</v>
      </c>
      <c r="AJ10" s="575" t="n">
        <v>0</v>
      </c>
      <c r="AK10" s="575" t="n">
        <v>0</v>
      </c>
      <c r="AL10" s="575" t="n">
        <v>0</v>
      </c>
      <c r="AM10" s="576" t="n">
        <v>23932</v>
      </c>
      <c r="AN10" s="577" t="n">
        <v>6013</v>
      </c>
      <c r="AO10" s="575" t="n">
        <v>0</v>
      </c>
      <c r="AP10" s="578" t="n">
        <v>6013</v>
      </c>
      <c r="AQ10" s="574" t="n">
        <v>0</v>
      </c>
      <c r="AR10" s="575" t="n">
        <v>0</v>
      </c>
      <c r="AS10" s="576" t="n">
        <v>0</v>
      </c>
      <c r="AT10" s="572" t="n">
        <v>62855</v>
      </c>
      <c r="AU10" s="574" t="n">
        <v>0</v>
      </c>
      <c r="AV10" s="575" t="n">
        <v>0</v>
      </c>
      <c r="AW10" s="576" t="n">
        <v>0</v>
      </c>
      <c r="AX10" s="577" t="n">
        <v>282971</v>
      </c>
      <c r="AY10" s="575" t="n">
        <v>0</v>
      </c>
      <c r="AZ10" s="575" t="n">
        <v>0</v>
      </c>
      <c r="BA10" s="578" t="n">
        <v>282971</v>
      </c>
      <c r="BB10" s="574" t="n">
        <v>40683</v>
      </c>
      <c r="BC10" s="575" t="n">
        <v>0</v>
      </c>
      <c r="BD10" s="576" t="n">
        <v>40683</v>
      </c>
      <c r="BE10" s="577" t="n">
        <v>9378</v>
      </c>
      <c r="BF10" s="575" t="n">
        <v>0</v>
      </c>
      <c r="BG10" s="578" t="n">
        <v>9378</v>
      </c>
      <c r="BH10" s="579" t="n">
        <v>0</v>
      </c>
      <c r="BI10" s="574" t="n">
        <v>0</v>
      </c>
      <c r="BJ10" s="575" t="n">
        <v>0</v>
      </c>
      <c r="BK10" s="575" t="n">
        <v>0</v>
      </c>
      <c r="BL10" s="576" t="n">
        <v>0</v>
      </c>
      <c r="BM10" s="574" t="n">
        <v>0</v>
      </c>
      <c r="BN10" s="575" t="n">
        <v>0</v>
      </c>
      <c r="BO10" s="576" t="n">
        <v>0</v>
      </c>
      <c r="BP10" s="574" t="n">
        <v>0</v>
      </c>
      <c r="BQ10" s="575" t="n">
        <v>0</v>
      </c>
      <c r="BR10" s="575" t="n">
        <v>0</v>
      </c>
      <c r="BS10" s="576" t="n">
        <v>0</v>
      </c>
      <c r="BT10" s="577" t="n">
        <v>0</v>
      </c>
      <c r="BU10" s="575" t="n">
        <v>0</v>
      </c>
      <c r="BV10" s="575" t="n">
        <v>0</v>
      </c>
      <c r="BW10" s="576" t="n">
        <v>0</v>
      </c>
      <c r="BX10" s="577" t="n">
        <v>0</v>
      </c>
      <c r="BY10" s="575" t="n">
        <v>0</v>
      </c>
      <c r="BZ10" s="575" t="n">
        <v>0</v>
      </c>
      <c r="CA10" s="578" t="n">
        <v>0</v>
      </c>
      <c r="CB10" s="574" t="n">
        <v>0</v>
      </c>
      <c r="CC10" s="575" t="n">
        <v>0</v>
      </c>
      <c r="CD10" s="575" t="n">
        <v>0</v>
      </c>
      <c r="CE10" s="576" t="n">
        <v>0</v>
      </c>
      <c r="CF10" s="577" t="n">
        <v>0</v>
      </c>
      <c r="CG10" s="575" t="n">
        <v>0</v>
      </c>
      <c r="CH10" s="575" t="n">
        <v>0</v>
      </c>
      <c r="CI10" s="578" t="n">
        <v>0</v>
      </c>
      <c r="CJ10" s="574" t="n">
        <v>0</v>
      </c>
      <c r="CK10" s="575" t="n">
        <v>0</v>
      </c>
      <c r="CL10" s="576" t="n">
        <v>0</v>
      </c>
      <c r="CM10" s="577" t="n">
        <v>0</v>
      </c>
      <c r="CN10" s="575" t="n">
        <v>0</v>
      </c>
      <c r="CO10" s="575" t="n">
        <v>0</v>
      </c>
      <c r="CP10" s="575" t="n">
        <v>0</v>
      </c>
      <c r="CQ10" s="578" t="n">
        <v>0</v>
      </c>
      <c r="CR10" s="574" t="n">
        <v>0</v>
      </c>
      <c r="CS10" s="575" t="n">
        <v>0</v>
      </c>
      <c r="CT10" s="576" t="n">
        <v>0</v>
      </c>
      <c r="CU10" s="574" t="n">
        <v>0</v>
      </c>
      <c r="CV10" s="575" t="n">
        <v>0</v>
      </c>
      <c r="CW10" s="576" t="n">
        <v>0</v>
      </c>
      <c r="CX10" s="577" t="n">
        <v>0</v>
      </c>
      <c r="CY10" s="575" t="n">
        <v>0</v>
      </c>
      <c r="CZ10" s="575" t="n">
        <v>0</v>
      </c>
      <c r="DA10" s="578" t="n">
        <v>0</v>
      </c>
      <c r="DB10" s="576" t="n">
        <v>0</v>
      </c>
      <c r="DC10" s="574" t="n">
        <v>17984</v>
      </c>
      <c r="DD10" s="575" t="n">
        <v>0</v>
      </c>
      <c r="DE10" s="576" t="n">
        <v>17984</v>
      </c>
      <c r="DF10" s="573" t="n">
        <v>0</v>
      </c>
      <c r="DG10" s="577" t="n">
        <v>0</v>
      </c>
      <c r="DH10" s="575" t="n">
        <v>0</v>
      </c>
      <c r="DI10" s="575" t="n">
        <v>0</v>
      </c>
      <c r="DJ10" s="578" t="n">
        <v>0</v>
      </c>
      <c r="DK10" s="574" t="n">
        <v>0</v>
      </c>
      <c r="DL10" s="575" t="n">
        <v>0</v>
      </c>
      <c r="DM10" s="576" t="n">
        <v>0</v>
      </c>
      <c r="DN10" s="580" t="n">
        <v>0</v>
      </c>
      <c r="DO10" s="575" t="n">
        <v>0</v>
      </c>
      <c r="DP10" s="573" t="n">
        <v>0</v>
      </c>
      <c r="DQ10" s="577" t="n">
        <v>0</v>
      </c>
      <c r="DR10" s="575" t="n">
        <v>0</v>
      </c>
      <c r="DS10" s="578" t="n">
        <v>0</v>
      </c>
      <c r="DT10" s="574" t="n">
        <v>43121</v>
      </c>
      <c r="DU10" s="575" t="n">
        <v>0</v>
      </c>
      <c r="DV10" s="576" t="n">
        <v>43121</v>
      </c>
      <c r="DW10" s="572" t="n">
        <v>0</v>
      </c>
      <c r="DX10" s="574" t="n">
        <v>0</v>
      </c>
      <c r="DY10" s="575" t="n">
        <v>0</v>
      </c>
      <c r="DZ10" s="575" t="n">
        <v>0</v>
      </c>
      <c r="EA10" s="576" t="n">
        <v>0</v>
      </c>
      <c r="EB10" s="574" t="n">
        <v>0</v>
      </c>
      <c r="EC10" s="575" t="n">
        <v>0</v>
      </c>
      <c r="ED10" s="575" t="n">
        <v>0</v>
      </c>
      <c r="EE10" s="576" t="n">
        <v>0</v>
      </c>
      <c r="EF10" s="577" t="n">
        <v>0</v>
      </c>
      <c r="EG10" s="575" t="n">
        <v>0</v>
      </c>
      <c r="EH10" s="576" t="n">
        <v>0</v>
      </c>
      <c r="EI10" s="579" t="n">
        <v>11625</v>
      </c>
      <c r="EJ10" s="577" t="n">
        <v>85127</v>
      </c>
      <c r="EK10" s="575" t="n">
        <v>0</v>
      </c>
      <c r="EL10" s="576" t="n">
        <v>85127</v>
      </c>
      <c r="EM10" s="572" t="n">
        <v>0</v>
      </c>
      <c r="EN10" s="579" t="n">
        <v>0</v>
      </c>
      <c r="EO10" s="574" t="n">
        <v>1975441</v>
      </c>
      <c r="EP10" s="577" t="n">
        <v>0</v>
      </c>
      <c r="EQ10" s="577" t="n">
        <v>0</v>
      </c>
      <c r="ER10" s="577" t="n">
        <v>0</v>
      </c>
      <c r="ES10" s="577" t="n">
        <v>0</v>
      </c>
      <c r="ET10" s="577" t="n">
        <v>0</v>
      </c>
      <c r="EU10" s="581" t="n">
        <v>1975441</v>
      </c>
      <c r="EV10" s="498"/>
    </row>
    <row r="11" s="4" customFormat="true" ht="21" hidden="false" customHeight="true" outlineLevel="0" collapsed="false">
      <c r="A11" s="514"/>
      <c r="B11" s="563"/>
      <c r="C11" s="563"/>
      <c r="D11" s="571" t="s">
        <v>241</v>
      </c>
      <c r="E11" s="572"/>
      <c r="F11" s="573"/>
      <c r="G11" s="574" t="n">
        <v>0</v>
      </c>
      <c r="H11" s="575" t="n">
        <v>0</v>
      </c>
      <c r="I11" s="575" t="n">
        <v>0</v>
      </c>
      <c r="J11" s="576" t="n">
        <v>0</v>
      </c>
      <c r="K11" s="573" t="n">
        <v>0</v>
      </c>
      <c r="L11" s="577" t="n">
        <v>0</v>
      </c>
      <c r="M11" s="575" t="n">
        <v>0</v>
      </c>
      <c r="N11" s="575" t="n">
        <v>0</v>
      </c>
      <c r="O11" s="578" t="n">
        <v>0</v>
      </c>
      <c r="P11" s="574" t="n">
        <v>45331</v>
      </c>
      <c r="Q11" s="575" t="n">
        <v>0</v>
      </c>
      <c r="R11" s="575" t="n">
        <v>0</v>
      </c>
      <c r="S11" s="576" t="n">
        <v>45331</v>
      </c>
      <c r="T11" s="577" t="n">
        <v>0</v>
      </c>
      <c r="U11" s="575" t="n">
        <v>0</v>
      </c>
      <c r="V11" s="575" t="n">
        <v>0</v>
      </c>
      <c r="W11" s="578" t="n">
        <v>0</v>
      </c>
      <c r="X11" s="574" t="n">
        <v>0</v>
      </c>
      <c r="Y11" s="575" t="n">
        <v>0</v>
      </c>
      <c r="Z11" s="576" t="n">
        <v>0</v>
      </c>
      <c r="AA11" s="577" t="n">
        <v>0</v>
      </c>
      <c r="AB11" s="575" t="n">
        <v>0</v>
      </c>
      <c r="AC11" s="578" t="n">
        <v>0</v>
      </c>
      <c r="AD11" s="579" t="n">
        <v>0</v>
      </c>
      <c r="AE11" s="577" t="n">
        <v>0</v>
      </c>
      <c r="AF11" s="575" t="n">
        <v>0</v>
      </c>
      <c r="AG11" s="575" t="n">
        <v>0</v>
      </c>
      <c r="AH11" s="578" t="n">
        <v>0</v>
      </c>
      <c r="AI11" s="574" t="n">
        <v>0</v>
      </c>
      <c r="AJ11" s="575" t="n">
        <v>0</v>
      </c>
      <c r="AK11" s="575" t="n">
        <v>0</v>
      </c>
      <c r="AL11" s="575" t="n">
        <v>0</v>
      </c>
      <c r="AM11" s="576" t="n">
        <v>0</v>
      </c>
      <c r="AN11" s="577" t="n">
        <v>0</v>
      </c>
      <c r="AO11" s="575" t="n">
        <v>0</v>
      </c>
      <c r="AP11" s="578" t="n">
        <v>0</v>
      </c>
      <c r="AQ11" s="574" t="n">
        <v>0</v>
      </c>
      <c r="AR11" s="575" t="n">
        <v>0</v>
      </c>
      <c r="AS11" s="576" t="n">
        <v>0</v>
      </c>
      <c r="AT11" s="572" t="n">
        <v>0</v>
      </c>
      <c r="AU11" s="574" t="n">
        <v>0</v>
      </c>
      <c r="AV11" s="575" t="n">
        <v>0</v>
      </c>
      <c r="AW11" s="576" t="n">
        <v>0</v>
      </c>
      <c r="AX11" s="577" t="n">
        <v>0</v>
      </c>
      <c r="AY11" s="575" t="n">
        <v>0</v>
      </c>
      <c r="AZ11" s="575" t="n">
        <v>0</v>
      </c>
      <c r="BA11" s="578" t="n">
        <v>0</v>
      </c>
      <c r="BB11" s="574" t="n">
        <v>0</v>
      </c>
      <c r="BC11" s="575" t="n">
        <v>0</v>
      </c>
      <c r="BD11" s="576" t="n">
        <v>0</v>
      </c>
      <c r="BE11" s="577" t="n">
        <v>0</v>
      </c>
      <c r="BF11" s="575" t="n">
        <v>0</v>
      </c>
      <c r="BG11" s="578" t="n">
        <v>0</v>
      </c>
      <c r="BH11" s="579" t="n">
        <v>0</v>
      </c>
      <c r="BI11" s="574" t="n">
        <v>0</v>
      </c>
      <c r="BJ11" s="575" t="n">
        <v>0</v>
      </c>
      <c r="BK11" s="575" t="n">
        <v>0</v>
      </c>
      <c r="BL11" s="576" t="n">
        <v>0</v>
      </c>
      <c r="BM11" s="574" t="n">
        <v>0</v>
      </c>
      <c r="BN11" s="575" t="n">
        <v>0</v>
      </c>
      <c r="BO11" s="576" t="n">
        <v>0</v>
      </c>
      <c r="BP11" s="574" t="n">
        <v>0</v>
      </c>
      <c r="BQ11" s="575" t="n">
        <v>0</v>
      </c>
      <c r="BR11" s="575" t="n">
        <v>0</v>
      </c>
      <c r="BS11" s="576" t="n">
        <v>0</v>
      </c>
      <c r="BT11" s="577" t="n">
        <v>0</v>
      </c>
      <c r="BU11" s="575" t="n">
        <v>0</v>
      </c>
      <c r="BV11" s="575" t="n">
        <v>0</v>
      </c>
      <c r="BW11" s="576" t="n">
        <v>0</v>
      </c>
      <c r="BX11" s="577" t="n">
        <v>0</v>
      </c>
      <c r="BY11" s="575" t="n">
        <v>0</v>
      </c>
      <c r="BZ11" s="575" t="n">
        <v>0</v>
      </c>
      <c r="CA11" s="578" t="n">
        <v>0</v>
      </c>
      <c r="CB11" s="574" t="n">
        <v>0</v>
      </c>
      <c r="CC11" s="575" t="n">
        <v>0</v>
      </c>
      <c r="CD11" s="575" t="n">
        <v>0</v>
      </c>
      <c r="CE11" s="576" t="n">
        <v>0</v>
      </c>
      <c r="CF11" s="577" t="n">
        <v>0</v>
      </c>
      <c r="CG11" s="575" t="n">
        <v>0</v>
      </c>
      <c r="CH11" s="575" t="n">
        <v>0</v>
      </c>
      <c r="CI11" s="578" t="n">
        <v>0</v>
      </c>
      <c r="CJ11" s="574" t="n">
        <v>0</v>
      </c>
      <c r="CK11" s="575" t="n">
        <v>0</v>
      </c>
      <c r="CL11" s="576" t="n">
        <v>0</v>
      </c>
      <c r="CM11" s="577" t="n">
        <v>0</v>
      </c>
      <c r="CN11" s="575" t="n">
        <v>0</v>
      </c>
      <c r="CO11" s="575" t="n">
        <v>0</v>
      </c>
      <c r="CP11" s="575" t="n">
        <v>0</v>
      </c>
      <c r="CQ11" s="578" t="n">
        <v>0</v>
      </c>
      <c r="CR11" s="574" t="n">
        <v>0</v>
      </c>
      <c r="CS11" s="575" t="n">
        <v>0</v>
      </c>
      <c r="CT11" s="576" t="n">
        <v>0</v>
      </c>
      <c r="CU11" s="574" t="n">
        <v>0</v>
      </c>
      <c r="CV11" s="575" t="n">
        <v>0</v>
      </c>
      <c r="CW11" s="576" t="n">
        <v>0</v>
      </c>
      <c r="CX11" s="577" t="n">
        <v>0</v>
      </c>
      <c r="CY11" s="575" t="n">
        <v>0</v>
      </c>
      <c r="CZ11" s="575" t="n">
        <v>0</v>
      </c>
      <c r="DA11" s="578" t="n">
        <v>0</v>
      </c>
      <c r="DB11" s="576" t="n">
        <v>0</v>
      </c>
      <c r="DC11" s="574" t="n">
        <v>0</v>
      </c>
      <c r="DD11" s="575" t="n">
        <v>0</v>
      </c>
      <c r="DE11" s="576" t="n">
        <v>0</v>
      </c>
      <c r="DF11" s="573" t="n">
        <v>0</v>
      </c>
      <c r="DG11" s="577" t="n">
        <v>0</v>
      </c>
      <c r="DH11" s="575" t="n">
        <v>0</v>
      </c>
      <c r="DI11" s="575" t="n">
        <v>0</v>
      </c>
      <c r="DJ11" s="578" t="n">
        <v>0</v>
      </c>
      <c r="DK11" s="574" t="n">
        <v>0</v>
      </c>
      <c r="DL11" s="575" t="n">
        <v>0</v>
      </c>
      <c r="DM11" s="576" t="n">
        <v>0</v>
      </c>
      <c r="DN11" s="580" t="n">
        <v>0</v>
      </c>
      <c r="DO11" s="575" t="n">
        <v>0</v>
      </c>
      <c r="DP11" s="573" t="n">
        <v>0</v>
      </c>
      <c r="DQ11" s="577" t="n">
        <v>0</v>
      </c>
      <c r="DR11" s="575" t="n">
        <v>0</v>
      </c>
      <c r="DS11" s="578" t="n">
        <v>0</v>
      </c>
      <c r="DT11" s="574" t="n">
        <v>0</v>
      </c>
      <c r="DU11" s="575" t="n">
        <v>0</v>
      </c>
      <c r="DV11" s="576" t="n">
        <v>0</v>
      </c>
      <c r="DW11" s="572" t="n">
        <v>0</v>
      </c>
      <c r="DX11" s="574" t="n">
        <v>0</v>
      </c>
      <c r="DY11" s="575" t="n">
        <v>0</v>
      </c>
      <c r="DZ11" s="575" t="n">
        <v>0</v>
      </c>
      <c r="EA11" s="576" t="n">
        <v>0</v>
      </c>
      <c r="EB11" s="574" t="n">
        <v>0</v>
      </c>
      <c r="EC11" s="575" t="n">
        <v>0</v>
      </c>
      <c r="ED11" s="575" t="n">
        <v>0</v>
      </c>
      <c r="EE11" s="576" t="n">
        <v>0</v>
      </c>
      <c r="EF11" s="577" t="n">
        <v>0</v>
      </c>
      <c r="EG11" s="575" t="n">
        <v>0</v>
      </c>
      <c r="EH11" s="576" t="n">
        <v>0</v>
      </c>
      <c r="EI11" s="579" t="n">
        <v>0</v>
      </c>
      <c r="EJ11" s="577" t="n">
        <v>0</v>
      </c>
      <c r="EK11" s="575" t="n">
        <v>0</v>
      </c>
      <c r="EL11" s="576" t="n">
        <v>0</v>
      </c>
      <c r="EM11" s="572" t="n">
        <v>0</v>
      </c>
      <c r="EN11" s="579" t="n">
        <v>0</v>
      </c>
      <c r="EO11" s="574" t="n">
        <v>45331</v>
      </c>
      <c r="EP11" s="577" t="n">
        <v>0</v>
      </c>
      <c r="EQ11" s="577" t="n">
        <v>0</v>
      </c>
      <c r="ER11" s="577" t="n">
        <v>0</v>
      </c>
      <c r="ES11" s="577" t="n">
        <v>0</v>
      </c>
      <c r="ET11" s="577" t="n">
        <v>0</v>
      </c>
      <c r="EU11" s="581" t="n">
        <v>45331</v>
      </c>
      <c r="EV11" s="498"/>
    </row>
    <row r="12" s="4" customFormat="true" ht="21" hidden="false" customHeight="true" outlineLevel="0" collapsed="false">
      <c r="A12" s="514"/>
      <c r="B12" s="563"/>
      <c r="C12" s="582"/>
      <c r="D12" s="583" t="s">
        <v>242</v>
      </c>
      <c r="E12" s="584"/>
      <c r="F12" s="585"/>
      <c r="G12" s="586" t="n">
        <v>6652</v>
      </c>
      <c r="H12" s="587" t="n">
        <v>0</v>
      </c>
      <c r="I12" s="587" t="n">
        <v>104</v>
      </c>
      <c r="J12" s="588" t="n">
        <v>6756</v>
      </c>
      <c r="K12" s="585" t="n">
        <v>0</v>
      </c>
      <c r="L12" s="589" t="n">
        <v>240</v>
      </c>
      <c r="M12" s="587" t="n">
        <v>217</v>
      </c>
      <c r="N12" s="587" t="n">
        <v>0</v>
      </c>
      <c r="O12" s="590" t="n">
        <v>457</v>
      </c>
      <c r="P12" s="586" t="n">
        <v>1373</v>
      </c>
      <c r="Q12" s="587" t="n">
        <v>23</v>
      </c>
      <c r="R12" s="587" t="n">
        <v>0</v>
      </c>
      <c r="S12" s="588" t="n">
        <v>1396</v>
      </c>
      <c r="T12" s="589" t="n">
        <v>106</v>
      </c>
      <c r="U12" s="587" t="n">
        <v>0</v>
      </c>
      <c r="V12" s="587" t="n">
        <v>1</v>
      </c>
      <c r="W12" s="590" t="n">
        <v>107</v>
      </c>
      <c r="X12" s="586" t="n">
        <v>482</v>
      </c>
      <c r="Y12" s="587" t="n">
        <v>0</v>
      </c>
      <c r="Z12" s="588" t="n">
        <v>482</v>
      </c>
      <c r="AA12" s="589" t="n">
        <v>0</v>
      </c>
      <c r="AB12" s="587" t="n">
        <v>0</v>
      </c>
      <c r="AC12" s="590" t="n">
        <v>0</v>
      </c>
      <c r="AD12" s="591" t="n">
        <v>292</v>
      </c>
      <c r="AE12" s="589" t="n">
        <v>404</v>
      </c>
      <c r="AF12" s="587" t="n">
        <v>0</v>
      </c>
      <c r="AG12" s="587" t="n">
        <v>0</v>
      </c>
      <c r="AH12" s="590" t="n">
        <v>404</v>
      </c>
      <c r="AI12" s="586" t="n">
        <v>182</v>
      </c>
      <c r="AJ12" s="587" t="n">
        <v>44</v>
      </c>
      <c r="AK12" s="587" t="n">
        <v>76</v>
      </c>
      <c r="AL12" s="587" t="n">
        <v>1042</v>
      </c>
      <c r="AM12" s="588" t="n">
        <v>1344</v>
      </c>
      <c r="AN12" s="589" t="n">
        <v>225</v>
      </c>
      <c r="AO12" s="587" t="n">
        <v>6</v>
      </c>
      <c r="AP12" s="590" t="n">
        <v>231</v>
      </c>
      <c r="AQ12" s="586" t="n">
        <v>700</v>
      </c>
      <c r="AR12" s="587" t="n">
        <v>29</v>
      </c>
      <c r="AS12" s="588" t="n">
        <v>729</v>
      </c>
      <c r="AT12" s="584" t="n">
        <v>0</v>
      </c>
      <c r="AU12" s="586" t="n">
        <v>1215</v>
      </c>
      <c r="AV12" s="587" t="n">
        <v>79</v>
      </c>
      <c r="AW12" s="588" t="n">
        <v>1294</v>
      </c>
      <c r="AX12" s="589" t="n">
        <v>1904</v>
      </c>
      <c r="AY12" s="587" t="n">
        <v>0</v>
      </c>
      <c r="AZ12" s="587" t="n">
        <v>0</v>
      </c>
      <c r="BA12" s="590" t="n">
        <v>1904</v>
      </c>
      <c r="BB12" s="586" t="n">
        <v>321</v>
      </c>
      <c r="BC12" s="587" t="n">
        <v>0</v>
      </c>
      <c r="BD12" s="588" t="n">
        <v>321</v>
      </c>
      <c r="BE12" s="589" t="n">
        <v>383</v>
      </c>
      <c r="BF12" s="587" t="n">
        <v>154</v>
      </c>
      <c r="BG12" s="590" t="n">
        <v>537</v>
      </c>
      <c r="BH12" s="591" t="n">
        <v>0</v>
      </c>
      <c r="BI12" s="586" t="n">
        <v>505</v>
      </c>
      <c r="BJ12" s="587" t="n">
        <v>478</v>
      </c>
      <c r="BK12" s="587" t="n">
        <v>8</v>
      </c>
      <c r="BL12" s="588" t="n">
        <v>991</v>
      </c>
      <c r="BM12" s="586" t="n">
        <v>643</v>
      </c>
      <c r="BN12" s="587" t="n">
        <v>150</v>
      </c>
      <c r="BO12" s="588" t="n">
        <v>793</v>
      </c>
      <c r="BP12" s="586" t="n">
        <v>0</v>
      </c>
      <c r="BQ12" s="587" t="n">
        <v>0</v>
      </c>
      <c r="BR12" s="587" t="n">
        <v>0</v>
      </c>
      <c r="BS12" s="588" t="n">
        <v>0</v>
      </c>
      <c r="BT12" s="589" t="n">
        <v>0</v>
      </c>
      <c r="BU12" s="587" t="n">
        <v>0</v>
      </c>
      <c r="BV12" s="587" t="n">
        <v>57</v>
      </c>
      <c r="BW12" s="588" t="n">
        <v>57</v>
      </c>
      <c r="BX12" s="589" t="n">
        <v>0</v>
      </c>
      <c r="BY12" s="587" t="n">
        <v>0</v>
      </c>
      <c r="BZ12" s="587" t="n">
        <v>0</v>
      </c>
      <c r="CA12" s="590" t="n">
        <v>0</v>
      </c>
      <c r="CB12" s="586" t="n">
        <v>54</v>
      </c>
      <c r="CC12" s="587" t="n">
        <v>2</v>
      </c>
      <c r="CD12" s="587" t="n">
        <v>0</v>
      </c>
      <c r="CE12" s="588" t="n">
        <v>56</v>
      </c>
      <c r="CF12" s="589" t="n">
        <v>112</v>
      </c>
      <c r="CG12" s="587" t="n">
        <v>0</v>
      </c>
      <c r="CH12" s="587" t="n">
        <v>0</v>
      </c>
      <c r="CI12" s="590" t="n">
        <v>112</v>
      </c>
      <c r="CJ12" s="586" t="n">
        <v>1105</v>
      </c>
      <c r="CK12" s="587" t="n">
        <v>22</v>
      </c>
      <c r="CL12" s="588" t="n">
        <v>1127</v>
      </c>
      <c r="CM12" s="589" t="n">
        <v>69</v>
      </c>
      <c r="CN12" s="587" t="n">
        <v>66</v>
      </c>
      <c r="CO12" s="587" t="n">
        <v>72</v>
      </c>
      <c r="CP12" s="587" t="n">
        <v>0</v>
      </c>
      <c r="CQ12" s="590" t="n">
        <v>207</v>
      </c>
      <c r="CR12" s="586" t="n">
        <v>0</v>
      </c>
      <c r="CS12" s="587" t="n">
        <v>3</v>
      </c>
      <c r="CT12" s="588" t="n">
        <v>3</v>
      </c>
      <c r="CU12" s="586" t="n">
        <v>0</v>
      </c>
      <c r="CV12" s="587" t="n">
        <v>0</v>
      </c>
      <c r="CW12" s="588" t="n">
        <v>0</v>
      </c>
      <c r="CX12" s="589" t="n">
        <v>150</v>
      </c>
      <c r="CY12" s="587" t="n">
        <v>0</v>
      </c>
      <c r="CZ12" s="587" t="n">
        <v>1</v>
      </c>
      <c r="DA12" s="590" t="n">
        <v>0</v>
      </c>
      <c r="DB12" s="588" t="n">
        <v>151</v>
      </c>
      <c r="DC12" s="586" t="n">
        <v>397</v>
      </c>
      <c r="DD12" s="587" t="n">
        <v>264</v>
      </c>
      <c r="DE12" s="588" t="n">
        <v>661</v>
      </c>
      <c r="DF12" s="585" t="n">
        <v>136</v>
      </c>
      <c r="DG12" s="589" t="n">
        <v>1020</v>
      </c>
      <c r="DH12" s="587" t="n">
        <v>517</v>
      </c>
      <c r="DI12" s="587" t="n">
        <v>5534</v>
      </c>
      <c r="DJ12" s="590" t="n">
        <v>7071</v>
      </c>
      <c r="DK12" s="586" t="n">
        <v>690</v>
      </c>
      <c r="DL12" s="587" t="n">
        <v>690</v>
      </c>
      <c r="DM12" s="588" t="n">
        <v>1380</v>
      </c>
      <c r="DN12" s="592" t="n">
        <v>0</v>
      </c>
      <c r="DO12" s="587" t="n">
        <v>0</v>
      </c>
      <c r="DP12" s="585" t="n">
        <v>0</v>
      </c>
      <c r="DQ12" s="589" t="n">
        <v>0</v>
      </c>
      <c r="DR12" s="587" t="n">
        <v>113</v>
      </c>
      <c r="DS12" s="590" t="n">
        <v>113</v>
      </c>
      <c r="DT12" s="586" t="n">
        <v>1232</v>
      </c>
      <c r="DU12" s="587" t="n">
        <v>0</v>
      </c>
      <c r="DV12" s="588" t="n">
        <v>1232</v>
      </c>
      <c r="DW12" s="584" t="n">
        <v>118</v>
      </c>
      <c r="DX12" s="586" t="n">
        <v>79</v>
      </c>
      <c r="DY12" s="587" t="n">
        <v>66</v>
      </c>
      <c r="DZ12" s="587" t="n">
        <v>0</v>
      </c>
      <c r="EA12" s="588" t="n">
        <v>145</v>
      </c>
      <c r="EB12" s="586" t="n">
        <v>0</v>
      </c>
      <c r="EC12" s="587" t="n">
        <v>0</v>
      </c>
      <c r="ED12" s="587" t="n">
        <v>0</v>
      </c>
      <c r="EE12" s="588" t="n">
        <v>0</v>
      </c>
      <c r="EF12" s="589" t="n">
        <v>0</v>
      </c>
      <c r="EG12" s="587" t="n">
        <v>0</v>
      </c>
      <c r="EH12" s="588" t="n">
        <v>0</v>
      </c>
      <c r="EI12" s="591" t="n">
        <v>6734</v>
      </c>
      <c r="EJ12" s="589" t="n">
        <v>886</v>
      </c>
      <c r="EK12" s="587" t="n">
        <v>70</v>
      </c>
      <c r="EL12" s="588" t="n">
        <v>956</v>
      </c>
      <c r="EM12" s="584" t="n">
        <v>2812</v>
      </c>
      <c r="EN12" s="591" t="n">
        <v>124</v>
      </c>
      <c r="EO12" s="586" t="n">
        <v>31227</v>
      </c>
      <c r="EP12" s="589" t="n">
        <v>0</v>
      </c>
      <c r="EQ12" s="589" t="n">
        <v>1914</v>
      </c>
      <c r="ER12" s="589" t="n">
        <v>7036</v>
      </c>
      <c r="ES12" s="589" t="n">
        <v>6</v>
      </c>
      <c r="ET12" s="589" t="n">
        <v>1050</v>
      </c>
      <c r="EU12" s="593" t="n">
        <v>41233</v>
      </c>
      <c r="EV12" s="498"/>
    </row>
    <row r="13" s="4" customFormat="true" ht="21" hidden="false" customHeight="true" outlineLevel="0" collapsed="false">
      <c r="A13" s="514"/>
      <c r="B13" s="563"/>
      <c r="C13" s="594" t="s">
        <v>243</v>
      </c>
      <c r="D13" s="497"/>
      <c r="E13" s="497"/>
      <c r="F13" s="515"/>
      <c r="G13" s="564" t="n">
        <v>2364224</v>
      </c>
      <c r="H13" s="565" t="n">
        <v>48100</v>
      </c>
      <c r="I13" s="565" t="n">
        <v>150750</v>
      </c>
      <c r="J13" s="566" t="n">
        <v>2563074</v>
      </c>
      <c r="K13" s="552" t="n">
        <v>12884</v>
      </c>
      <c r="L13" s="567" t="n">
        <v>1414328</v>
      </c>
      <c r="M13" s="565" t="n">
        <v>97635</v>
      </c>
      <c r="N13" s="565" t="n">
        <v>53986</v>
      </c>
      <c r="O13" s="550" t="n">
        <v>1565949</v>
      </c>
      <c r="P13" s="564" t="n">
        <v>1401000</v>
      </c>
      <c r="Q13" s="565" t="n">
        <v>66935</v>
      </c>
      <c r="R13" s="565" t="n">
        <v>314474</v>
      </c>
      <c r="S13" s="566" t="n">
        <v>1782409</v>
      </c>
      <c r="T13" s="567" t="n">
        <v>818953</v>
      </c>
      <c r="U13" s="565" t="n">
        <v>290066</v>
      </c>
      <c r="V13" s="565" t="n">
        <v>134752</v>
      </c>
      <c r="W13" s="550" t="n">
        <v>1243771</v>
      </c>
      <c r="X13" s="564" t="n">
        <v>328139</v>
      </c>
      <c r="Y13" s="565" t="n">
        <v>44512</v>
      </c>
      <c r="Z13" s="566" t="n">
        <v>372651</v>
      </c>
      <c r="AA13" s="567" t="n">
        <v>301315</v>
      </c>
      <c r="AB13" s="565" t="n">
        <v>32120</v>
      </c>
      <c r="AC13" s="550" t="n">
        <v>333435</v>
      </c>
      <c r="AD13" s="568" t="n">
        <v>218741</v>
      </c>
      <c r="AE13" s="567" t="n">
        <v>341605</v>
      </c>
      <c r="AF13" s="565" t="n">
        <v>9557</v>
      </c>
      <c r="AG13" s="565" t="n">
        <v>138013</v>
      </c>
      <c r="AH13" s="550" t="n">
        <v>489175</v>
      </c>
      <c r="AI13" s="564" t="n">
        <v>476894</v>
      </c>
      <c r="AJ13" s="565" t="n">
        <v>104966</v>
      </c>
      <c r="AK13" s="565" t="n">
        <v>150026</v>
      </c>
      <c r="AL13" s="565" t="n">
        <v>19488</v>
      </c>
      <c r="AM13" s="566" t="n">
        <v>751374</v>
      </c>
      <c r="AN13" s="567" t="n">
        <v>245741</v>
      </c>
      <c r="AO13" s="565" t="n">
        <v>28153</v>
      </c>
      <c r="AP13" s="550" t="n">
        <v>273894</v>
      </c>
      <c r="AQ13" s="564" t="n">
        <v>877717</v>
      </c>
      <c r="AR13" s="565" t="n">
        <v>185027</v>
      </c>
      <c r="AS13" s="566" t="n">
        <v>1062744</v>
      </c>
      <c r="AT13" s="551" t="n">
        <v>140975</v>
      </c>
      <c r="AU13" s="564" t="n">
        <v>1079945</v>
      </c>
      <c r="AV13" s="565" t="n">
        <v>1072035</v>
      </c>
      <c r="AW13" s="566" t="n">
        <v>2151980</v>
      </c>
      <c r="AX13" s="567" t="n">
        <v>801261</v>
      </c>
      <c r="AY13" s="565" t="n">
        <v>1906</v>
      </c>
      <c r="AZ13" s="565" t="n">
        <v>39468</v>
      </c>
      <c r="BA13" s="550" t="n">
        <v>842635</v>
      </c>
      <c r="BB13" s="564" t="n">
        <v>1514051</v>
      </c>
      <c r="BC13" s="565" t="n">
        <v>70187</v>
      </c>
      <c r="BD13" s="566" t="n">
        <v>1584238</v>
      </c>
      <c r="BE13" s="567" t="n">
        <v>532149</v>
      </c>
      <c r="BF13" s="565" t="n">
        <v>69581</v>
      </c>
      <c r="BG13" s="550" t="n">
        <v>601730</v>
      </c>
      <c r="BH13" s="568" t="n">
        <v>25399</v>
      </c>
      <c r="BI13" s="564" t="n">
        <v>168891</v>
      </c>
      <c r="BJ13" s="565" t="n">
        <v>269229</v>
      </c>
      <c r="BK13" s="565" t="n">
        <v>21094</v>
      </c>
      <c r="BL13" s="566" t="n">
        <v>459214</v>
      </c>
      <c r="BM13" s="564" t="n">
        <v>473783</v>
      </c>
      <c r="BN13" s="565" t="n">
        <v>152689</v>
      </c>
      <c r="BO13" s="566" t="n">
        <v>626472</v>
      </c>
      <c r="BP13" s="564" t="n">
        <v>975524</v>
      </c>
      <c r="BQ13" s="565" t="n">
        <v>60965</v>
      </c>
      <c r="BR13" s="565" t="n">
        <v>213468</v>
      </c>
      <c r="BS13" s="566" t="n">
        <v>1249957</v>
      </c>
      <c r="BT13" s="567" t="n">
        <v>441274</v>
      </c>
      <c r="BU13" s="565" t="n">
        <v>199554</v>
      </c>
      <c r="BV13" s="565" t="n">
        <v>97163</v>
      </c>
      <c r="BW13" s="566" t="n">
        <v>737991</v>
      </c>
      <c r="BX13" s="567" t="n">
        <v>240631</v>
      </c>
      <c r="BY13" s="565" t="n">
        <v>370275</v>
      </c>
      <c r="BZ13" s="565" t="n">
        <v>294980</v>
      </c>
      <c r="CA13" s="550" t="n">
        <v>905886</v>
      </c>
      <c r="CB13" s="564" t="n">
        <v>295963</v>
      </c>
      <c r="CC13" s="565" t="n">
        <v>202508</v>
      </c>
      <c r="CD13" s="565" t="n">
        <v>206627</v>
      </c>
      <c r="CE13" s="566" t="n">
        <v>705098</v>
      </c>
      <c r="CF13" s="567" t="n">
        <v>266730</v>
      </c>
      <c r="CG13" s="565" t="n">
        <v>162746</v>
      </c>
      <c r="CH13" s="565" t="n">
        <v>19287</v>
      </c>
      <c r="CI13" s="550" t="n">
        <v>448763</v>
      </c>
      <c r="CJ13" s="564" t="n">
        <v>176250</v>
      </c>
      <c r="CK13" s="565" t="n">
        <v>6398</v>
      </c>
      <c r="CL13" s="566" t="n">
        <v>182648</v>
      </c>
      <c r="CM13" s="567" t="n">
        <v>208870</v>
      </c>
      <c r="CN13" s="565" t="n">
        <v>223647</v>
      </c>
      <c r="CO13" s="565" t="n">
        <v>55319</v>
      </c>
      <c r="CP13" s="565" t="n">
        <v>12372</v>
      </c>
      <c r="CQ13" s="550" t="n">
        <v>500208</v>
      </c>
      <c r="CR13" s="564" t="n">
        <v>0</v>
      </c>
      <c r="CS13" s="565" t="n">
        <v>74546</v>
      </c>
      <c r="CT13" s="566" t="n">
        <v>74546</v>
      </c>
      <c r="CU13" s="564" t="n">
        <v>327418</v>
      </c>
      <c r="CV13" s="565" t="n">
        <v>147514</v>
      </c>
      <c r="CW13" s="566" t="n">
        <v>474932</v>
      </c>
      <c r="CX13" s="567" t="n">
        <v>411467</v>
      </c>
      <c r="CY13" s="565" t="n">
        <v>55652</v>
      </c>
      <c r="CZ13" s="565" t="n">
        <v>129531</v>
      </c>
      <c r="DA13" s="550" t="n">
        <v>7008</v>
      </c>
      <c r="DB13" s="566" t="n">
        <v>603658</v>
      </c>
      <c r="DC13" s="564" t="n">
        <v>348306</v>
      </c>
      <c r="DD13" s="565" t="n">
        <v>233434</v>
      </c>
      <c r="DE13" s="566" t="n">
        <v>581740</v>
      </c>
      <c r="DF13" s="552" t="n">
        <v>172612</v>
      </c>
      <c r="DG13" s="567" t="n">
        <v>269848</v>
      </c>
      <c r="DH13" s="565" t="n">
        <v>140602</v>
      </c>
      <c r="DI13" s="565" t="n">
        <v>197891</v>
      </c>
      <c r="DJ13" s="550" t="n">
        <v>608341</v>
      </c>
      <c r="DK13" s="564" t="n">
        <v>102343</v>
      </c>
      <c r="DL13" s="565" t="n">
        <v>84553</v>
      </c>
      <c r="DM13" s="566" t="n">
        <v>186896</v>
      </c>
      <c r="DN13" s="569" t="n">
        <v>0</v>
      </c>
      <c r="DO13" s="565" t="n">
        <v>11213</v>
      </c>
      <c r="DP13" s="552" t="n">
        <v>11213</v>
      </c>
      <c r="DQ13" s="567" t="n">
        <v>68230</v>
      </c>
      <c r="DR13" s="565" t="n">
        <v>68562</v>
      </c>
      <c r="DS13" s="550" t="n">
        <v>136792</v>
      </c>
      <c r="DT13" s="564" t="n">
        <v>481988</v>
      </c>
      <c r="DU13" s="565" t="n">
        <v>89122</v>
      </c>
      <c r="DV13" s="566" t="n">
        <v>571110</v>
      </c>
      <c r="DW13" s="551" t="n">
        <v>200433</v>
      </c>
      <c r="DX13" s="564" t="n">
        <v>90831</v>
      </c>
      <c r="DY13" s="565" t="n">
        <v>61308</v>
      </c>
      <c r="DZ13" s="565" t="n">
        <v>113227</v>
      </c>
      <c r="EA13" s="566" t="n">
        <v>265366</v>
      </c>
      <c r="EB13" s="564" t="n">
        <v>13790</v>
      </c>
      <c r="EC13" s="565" t="n">
        <v>111408</v>
      </c>
      <c r="ED13" s="565" t="n">
        <v>80633</v>
      </c>
      <c r="EE13" s="566" t="n">
        <v>205831</v>
      </c>
      <c r="EF13" s="567" t="n">
        <v>274291</v>
      </c>
      <c r="EG13" s="565" t="n">
        <v>103310</v>
      </c>
      <c r="EH13" s="566" t="n">
        <v>377601</v>
      </c>
      <c r="EI13" s="568" t="n">
        <v>14247</v>
      </c>
      <c r="EJ13" s="567" t="n">
        <v>1555560</v>
      </c>
      <c r="EK13" s="565" t="n">
        <v>116987</v>
      </c>
      <c r="EL13" s="566" t="n">
        <v>1672547</v>
      </c>
      <c r="EM13" s="551" t="n">
        <v>1319304</v>
      </c>
      <c r="EN13" s="568" t="n">
        <v>3228</v>
      </c>
      <c r="EO13" s="564" t="n">
        <v>21558417</v>
      </c>
      <c r="EP13" s="567" t="n">
        <v>9557</v>
      </c>
      <c r="EQ13" s="567" t="n">
        <v>3515933</v>
      </c>
      <c r="ER13" s="567" t="n">
        <v>4098286</v>
      </c>
      <c r="ES13" s="567" t="n">
        <v>28153</v>
      </c>
      <c r="ET13" s="567" t="n">
        <v>103346</v>
      </c>
      <c r="EU13" s="570" t="n">
        <v>29313692</v>
      </c>
      <c r="EV13" s="498"/>
    </row>
    <row r="14" s="4" customFormat="true" ht="21" hidden="false" customHeight="true" outlineLevel="0" collapsed="false">
      <c r="A14" s="514"/>
      <c r="B14" s="563"/>
      <c r="C14" s="563"/>
      <c r="D14" s="571" t="s">
        <v>244</v>
      </c>
      <c r="E14" s="572"/>
      <c r="F14" s="573"/>
      <c r="G14" s="574" t="n">
        <v>0</v>
      </c>
      <c r="H14" s="575" t="n">
        <v>0</v>
      </c>
      <c r="I14" s="575" t="n">
        <v>0</v>
      </c>
      <c r="J14" s="576" t="n">
        <v>0</v>
      </c>
      <c r="K14" s="573" t="n">
        <v>0</v>
      </c>
      <c r="L14" s="577" t="n">
        <v>6825</v>
      </c>
      <c r="M14" s="575" t="n">
        <v>0</v>
      </c>
      <c r="N14" s="575" t="n">
        <v>0</v>
      </c>
      <c r="O14" s="578" t="n">
        <v>6825</v>
      </c>
      <c r="P14" s="574" t="n">
        <v>0</v>
      </c>
      <c r="Q14" s="575" t="n">
        <v>0</v>
      </c>
      <c r="R14" s="575" t="n">
        <v>0</v>
      </c>
      <c r="S14" s="576" t="n">
        <v>0</v>
      </c>
      <c r="T14" s="577" t="n">
        <v>41600</v>
      </c>
      <c r="U14" s="575" t="n">
        <v>0</v>
      </c>
      <c r="V14" s="575" t="n">
        <v>4872</v>
      </c>
      <c r="W14" s="578" t="n">
        <v>46472</v>
      </c>
      <c r="X14" s="574" t="n">
        <v>0</v>
      </c>
      <c r="Y14" s="575" t="n">
        <v>0</v>
      </c>
      <c r="Z14" s="576" t="n">
        <v>0</v>
      </c>
      <c r="AA14" s="577" t="n">
        <v>11464</v>
      </c>
      <c r="AB14" s="575" t="n">
        <v>0</v>
      </c>
      <c r="AC14" s="578" t="n">
        <v>11464</v>
      </c>
      <c r="AD14" s="579" t="n">
        <v>0</v>
      </c>
      <c r="AE14" s="577" t="n">
        <v>0</v>
      </c>
      <c r="AF14" s="575" t="n">
        <v>0</v>
      </c>
      <c r="AG14" s="575" t="n">
        <v>0</v>
      </c>
      <c r="AH14" s="578" t="n">
        <v>0</v>
      </c>
      <c r="AI14" s="574" t="n">
        <v>0</v>
      </c>
      <c r="AJ14" s="575" t="n">
        <v>0</v>
      </c>
      <c r="AK14" s="575" t="n">
        <v>0</v>
      </c>
      <c r="AL14" s="575" t="n">
        <v>0</v>
      </c>
      <c r="AM14" s="576" t="n">
        <v>0</v>
      </c>
      <c r="AN14" s="577" t="n">
        <v>11695</v>
      </c>
      <c r="AO14" s="575" t="n">
        <v>0</v>
      </c>
      <c r="AP14" s="578" t="n">
        <v>11695</v>
      </c>
      <c r="AQ14" s="574" t="n">
        <v>0</v>
      </c>
      <c r="AR14" s="575" t="n">
        <v>0</v>
      </c>
      <c r="AS14" s="576" t="n">
        <v>0</v>
      </c>
      <c r="AT14" s="572" t="n">
        <v>0</v>
      </c>
      <c r="AU14" s="574" t="n">
        <v>49562</v>
      </c>
      <c r="AV14" s="575" t="n">
        <v>0</v>
      </c>
      <c r="AW14" s="576" t="n">
        <v>49562</v>
      </c>
      <c r="AX14" s="577" t="n">
        <v>0</v>
      </c>
      <c r="AY14" s="575" t="n">
        <v>0</v>
      </c>
      <c r="AZ14" s="575" t="n">
        <v>0</v>
      </c>
      <c r="BA14" s="578" t="n">
        <v>0</v>
      </c>
      <c r="BB14" s="574" t="n">
        <v>926959</v>
      </c>
      <c r="BC14" s="575" t="n">
        <v>27965</v>
      </c>
      <c r="BD14" s="576" t="n">
        <v>954924</v>
      </c>
      <c r="BE14" s="577" t="n">
        <v>0</v>
      </c>
      <c r="BF14" s="575" t="n">
        <v>18781</v>
      </c>
      <c r="BG14" s="578" t="n">
        <v>18781</v>
      </c>
      <c r="BH14" s="579" t="n">
        <v>0</v>
      </c>
      <c r="BI14" s="574" t="n">
        <v>0</v>
      </c>
      <c r="BJ14" s="575" t="n">
        <v>0</v>
      </c>
      <c r="BK14" s="575" t="n">
        <v>0</v>
      </c>
      <c r="BL14" s="576" t="n">
        <v>0</v>
      </c>
      <c r="BM14" s="574" t="n">
        <v>0</v>
      </c>
      <c r="BN14" s="575" t="n">
        <v>0</v>
      </c>
      <c r="BO14" s="576" t="n">
        <v>0</v>
      </c>
      <c r="BP14" s="574" t="n">
        <v>0</v>
      </c>
      <c r="BQ14" s="575" t="n">
        <v>0</v>
      </c>
      <c r="BR14" s="575" t="n">
        <v>0</v>
      </c>
      <c r="BS14" s="576" t="n">
        <v>0</v>
      </c>
      <c r="BT14" s="577" t="n">
        <v>0</v>
      </c>
      <c r="BU14" s="575" t="n">
        <v>0</v>
      </c>
      <c r="BV14" s="575" t="n">
        <v>0</v>
      </c>
      <c r="BW14" s="576" t="n">
        <v>0</v>
      </c>
      <c r="BX14" s="577" t="n">
        <v>0</v>
      </c>
      <c r="BY14" s="575" t="n">
        <v>0</v>
      </c>
      <c r="BZ14" s="575" t="n">
        <v>0</v>
      </c>
      <c r="CA14" s="578" t="n">
        <v>0</v>
      </c>
      <c r="CB14" s="574" t="n">
        <v>8130</v>
      </c>
      <c r="CC14" s="575" t="n">
        <v>0</v>
      </c>
      <c r="CD14" s="575" t="n">
        <v>0</v>
      </c>
      <c r="CE14" s="576" t="n">
        <v>8130</v>
      </c>
      <c r="CF14" s="577" t="n">
        <v>0</v>
      </c>
      <c r="CG14" s="575" t="n">
        <v>0</v>
      </c>
      <c r="CH14" s="575" t="n">
        <v>0</v>
      </c>
      <c r="CI14" s="578" t="n">
        <v>0</v>
      </c>
      <c r="CJ14" s="574" t="n">
        <v>0</v>
      </c>
      <c r="CK14" s="575" t="n">
        <v>0</v>
      </c>
      <c r="CL14" s="576" t="n">
        <v>0</v>
      </c>
      <c r="CM14" s="577" t="n">
        <v>0</v>
      </c>
      <c r="CN14" s="575" t="n">
        <v>0</v>
      </c>
      <c r="CO14" s="575" t="n">
        <v>0</v>
      </c>
      <c r="CP14" s="575" t="n">
        <v>0</v>
      </c>
      <c r="CQ14" s="578" t="n">
        <v>0</v>
      </c>
      <c r="CR14" s="574" t="n">
        <v>0</v>
      </c>
      <c r="CS14" s="575" t="n">
        <v>0</v>
      </c>
      <c r="CT14" s="576" t="n">
        <v>0</v>
      </c>
      <c r="CU14" s="574" t="n">
        <v>0</v>
      </c>
      <c r="CV14" s="575" t="n">
        <v>0</v>
      </c>
      <c r="CW14" s="576" t="n">
        <v>0</v>
      </c>
      <c r="CX14" s="577" t="n">
        <v>0</v>
      </c>
      <c r="CY14" s="575" t="n">
        <v>0</v>
      </c>
      <c r="CZ14" s="575" t="n">
        <v>0</v>
      </c>
      <c r="DA14" s="578" t="n">
        <v>0</v>
      </c>
      <c r="DB14" s="576" t="n">
        <v>0</v>
      </c>
      <c r="DC14" s="574" t="n">
        <v>0</v>
      </c>
      <c r="DD14" s="575" t="n">
        <v>57700</v>
      </c>
      <c r="DE14" s="576" t="n">
        <v>57700</v>
      </c>
      <c r="DF14" s="573" t="n">
        <v>0</v>
      </c>
      <c r="DG14" s="577" t="n">
        <v>65880</v>
      </c>
      <c r="DH14" s="575" t="n">
        <v>20511</v>
      </c>
      <c r="DI14" s="575" t="n">
        <v>11795</v>
      </c>
      <c r="DJ14" s="578" t="n">
        <v>98186</v>
      </c>
      <c r="DK14" s="574" t="n">
        <v>0</v>
      </c>
      <c r="DL14" s="575" t="n">
        <v>0</v>
      </c>
      <c r="DM14" s="576" t="n">
        <v>0</v>
      </c>
      <c r="DN14" s="580" t="n">
        <v>0</v>
      </c>
      <c r="DO14" s="575" t="n">
        <v>0</v>
      </c>
      <c r="DP14" s="573" t="n">
        <v>0</v>
      </c>
      <c r="DQ14" s="577" t="n">
        <v>0</v>
      </c>
      <c r="DR14" s="575" t="n">
        <v>0</v>
      </c>
      <c r="DS14" s="578" t="n">
        <v>0</v>
      </c>
      <c r="DT14" s="574" t="n">
        <v>0</v>
      </c>
      <c r="DU14" s="575" t="n">
        <v>0</v>
      </c>
      <c r="DV14" s="576" t="n">
        <v>0</v>
      </c>
      <c r="DW14" s="572" t="n">
        <v>0</v>
      </c>
      <c r="DX14" s="574" t="n">
        <v>0</v>
      </c>
      <c r="DY14" s="575" t="n">
        <v>0</v>
      </c>
      <c r="DZ14" s="575" t="n">
        <v>0</v>
      </c>
      <c r="EA14" s="576" t="n">
        <v>0</v>
      </c>
      <c r="EB14" s="574" t="n">
        <v>0</v>
      </c>
      <c r="EC14" s="575" t="n">
        <v>0</v>
      </c>
      <c r="ED14" s="575" t="n">
        <v>0</v>
      </c>
      <c r="EE14" s="576" t="n">
        <v>0</v>
      </c>
      <c r="EF14" s="577" t="n">
        <v>0</v>
      </c>
      <c r="EG14" s="575" t="n">
        <v>0</v>
      </c>
      <c r="EH14" s="576" t="n">
        <v>0</v>
      </c>
      <c r="EI14" s="579" t="n">
        <v>2000</v>
      </c>
      <c r="EJ14" s="577" t="n">
        <v>0</v>
      </c>
      <c r="EK14" s="575" t="n">
        <v>0</v>
      </c>
      <c r="EL14" s="576" t="n">
        <v>0</v>
      </c>
      <c r="EM14" s="572" t="n">
        <v>0</v>
      </c>
      <c r="EN14" s="579" t="n">
        <v>0</v>
      </c>
      <c r="EO14" s="574" t="n">
        <v>1124115</v>
      </c>
      <c r="EP14" s="577" t="n">
        <v>0</v>
      </c>
      <c r="EQ14" s="577" t="n">
        <v>20511</v>
      </c>
      <c r="ER14" s="577" t="n">
        <v>121113</v>
      </c>
      <c r="ES14" s="577" t="n">
        <v>0</v>
      </c>
      <c r="ET14" s="577" t="n">
        <v>0</v>
      </c>
      <c r="EU14" s="581" t="n">
        <v>1265739</v>
      </c>
      <c r="EV14" s="498"/>
    </row>
    <row r="15" s="4" customFormat="true" ht="21" hidden="false" customHeight="true" outlineLevel="0" collapsed="false">
      <c r="A15" s="514"/>
      <c r="B15" s="563"/>
      <c r="C15" s="563"/>
      <c r="D15" s="571" t="s">
        <v>245</v>
      </c>
      <c r="E15" s="572"/>
      <c r="F15" s="573"/>
      <c r="G15" s="574" t="n">
        <v>0</v>
      </c>
      <c r="H15" s="575" t="n">
        <v>0</v>
      </c>
      <c r="I15" s="575" t="n">
        <v>0</v>
      </c>
      <c r="J15" s="576" t="n">
        <v>0</v>
      </c>
      <c r="K15" s="573" t="n">
        <v>0</v>
      </c>
      <c r="L15" s="577" t="n">
        <v>0</v>
      </c>
      <c r="M15" s="575" t="n">
        <v>0</v>
      </c>
      <c r="N15" s="575" t="n">
        <v>0</v>
      </c>
      <c r="O15" s="578" t="n">
        <v>0</v>
      </c>
      <c r="P15" s="574" t="n">
        <v>0</v>
      </c>
      <c r="Q15" s="575" t="n">
        <v>0</v>
      </c>
      <c r="R15" s="575" t="n">
        <v>44918</v>
      </c>
      <c r="S15" s="576" t="n">
        <v>44918</v>
      </c>
      <c r="T15" s="577" t="n">
        <v>580</v>
      </c>
      <c r="U15" s="575" t="n">
        <v>0</v>
      </c>
      <c r="V15" s="575" t="n">
        <v>700</v>
      </c>
      <c r="W15" s="578" t="n">
        <v>1280</v>
      </c>
      <c r="X15" s="574" t="n">
        <v>0</v>
      </c>
      <c r="Y15" s="575" t="n">
        <v>12213</v>
      </c>
      <c r="Z15" s="576" t="n">
        <v>12213</v>
      </c>
      <c r="AA15" s="577" t="n">
        <v>580</v>
      </c>
      <c r="AB15" s="575" t="n">
        <v>657</v>
      </c>
      <c r="AC15" s="578" t="n">
        <v>1237</v>
      </c>
      <c r="AD15" s="579" t="n">
        <v>0</v>
      </c>
      <c r="AE15" s="577" t="n">
        <v>0</v>
      </c>
      <c r="AF15" s="575" t="n">
        <v>0</v>
      </c>
      <c r="AG15" s="575" t="n">
        <v>0</v>
      </c>
      <c r="AH15" s="578" t="n">
        <v>0</v>
      </c>
      <c r="AI15" s="574" t="n">
        <v>0</v>
      </c>
      <c r="AJ15" s="575" t="n">
        <v>0</v>
      </c>
      <c r="AK15" s="575" t="n">
        <v>0</v>
      </c>
      <c r="AL15" s="575" t="n">
        <v>0</v>
      </c>
      <c r="AM15" s="576" t="n">
        <v>0</v>
      </c>
      <c r="AN15" s="577" t="n">
        <v>0</v>
      </c>
      <c r="AO15" s="575" t="n">
        <v>0</v>
      </c>
      <c r="AP15" s="578" t="n">
        <v>0</v>
      </c>
      <c r="AQ15" s="574" t="n">
        <v>540</v>
      </c>
      <c r="AR15" s="575" t="n">
        <v>11229</v>
      </c>
      <c r="AS15" s="576" t="n">
        <v>11769</v>
      </c>
      <c r="AT15" s="572" t="n">
        <v>0</v>
      </c>
      <c r="AU15" s="574" t="n">
        <v>696</v>
      </c>
      <c r="AV15" s="575" t="n">
        <v>60</v>
      </c>
      <c r="AW15" s="576" t="n">
        <v>756</v>
      </c>
      <c r="AX15" s="577" t="n">
        <v>0</v>
      </c>
      <c r="AY15" s="575" t="n">
        <v>0</v>
      </c>
      <c r="AZ15" s="575" t="n">
        <v>0</v>
      </c>
      <c r="BA15" s="578" t="n">
        <v>0</v>
      </c>
      <c r="BB15" s="574" t="n">
        <v>0</v>
      </c>
      <c r="BC15" s="575" t="n">
        <v>450</v>
      </c>
      <c r="BD15" s="576" t="n">
        <v>450</v>
      </c>
      <c r="BE15" s="577" t="n">
        <v>2078</v>
      </c>
      <c r="BF15" s="575" t="n">
        <v>700</v>
      </c>
      <c r="BG15" s="578" t="n">
        <v>2778</v>
      </c>
      <c r="BH15" s="579" t="n">
        <v>0</v>
      </c>
      <c r="BI15" s="574" t="n">
        <v>0</v>
      </c>
      <c r="BJ15" s="575" t="n">
        <v>0</v>
      </c>
      <c r="BK15" s="575" t="n">
        <v>0</v>
      </c>
      <c r="BL15" s="576" t="n">
        <v>0</v>
      </c>
      <c r="BM15" s="574" t="n">
        <v>0</v>
      </c>
      <c r="BN15" s="575" t="n">
        <v>26098</v>
      </c>
      <c r="BO15" s="576" t="n">
        <v>26098</v>
      </c>
      <c r="BP15" s="574" t="n">
        <v>20</v>
      </c>
      <c r="BQ15" s="575" t="n">
        <v>0</v>
      </c>
      <c r="BR15" s="575" t="n">
        <v>35131</v>
      </c>
      <c r="BS15" s="576" t="n">
        <v>35151</v>
      </c>
      <c r="BT15" s="577" t="n">
        <v>0</v>
      </c>
      <c r="BU15" s="575" t="n">
        <v>0</v>
      </c>
      <c r="BV15" s="575" t="n">
        <v>5277</v>
      </c>
      <c r="BW15" s="576" t="n">
        <v>5277</v>
      </c>
      <c r="BX15" s="577" t="n">
        <v>0</v>
      </c>
      <c r="BY15" s="575" t="n">
        <v>0</v>
      </c>
      <c r="BZ15" s="575" t="n">
        <v>0</v>
      </c>
      <c r="CA15" s="578" t="n">
        <v>0</v>
      </c>
      <c r="CB15" s="574" t="n">
        <v>0</v>
      </c>
      <c r="CC15" s="575" t="n">
        <v>140</v>
      </c>
      <c r="CD15" s="575" t="n">
        <v>0</v>
      </c>
      <c r="CE15" s="576" t="n">
        <v>140</v>
      </c>
      <c r="CF15" s="577" t="n">
        <v>160</v>
      </c>
      <c r="CG15" s="575" t="n">
        <v>1510</v>
      </c>
      <c r="CH15" s="575" t="n">
        <v>17335</v>
      </c>
      <c r="CI15" s="578" t="n">
        <v>19005</v>
      </c>
      <c r="CJ15" s="574" t="n">
        <v>180</v>
      </c>
      <c r="CK15" s="575" t="n">
        <v>0</v>
      </c>
      <c r="CL15" s="576" t="n">
        <v>180</v>
      </c>
      <c r="CM15" s="577" t="n">
        <v>10</v>
      </c>
      <c r="CN15" s="575" t="n">
        <v>20</v>
      </c>
      <c r="CO15" s="575" t="n">
        <v>0</v>
      </c>
      <c r="CP15" s="575" t="n">
        <v>0</v>
      </c>
      <c r="CQ15" s="578" t="n">
        <v>30</v>
      </c>
      <c r="CR15" s="574" t="n">
        <v>0</v>
      </c>
      <c r="CS15" s="575" t="n">
        <v>1676</v>
      </c>
      <c r="CT15" s="576" t="n">
        <v>1676</v>
      </c>
      <c r="CU15" s="574" t="n">
        <v>0</v>
      </c>
      <c r="CV15" s="575" t="n">
        <v>0</v>
      </c>
      <c r="CW15" s="576" t="n">
        <v>0</v>
      </c>
      <c r="CX15" s="577" t="n">
        <v>260</v>
      </c>
      <c r="CY15" s="575" t="n">
        <v>290</v>
      </c>
      <c r="CZ15" s="575" t="n">
        <v>0</v>
      </c>
      <c r="DA15" s="578" t="n">
        <v>0</v>
      </c>
      <c r="DB15" s="576" t="n">
        <v>550</v>
      </c>
      <c r="DC15" s="574" t="n">
        <v>800</v>
      </c>
      <c r="DD15" s="575" t="n">
        <v>35278</v>
      </c>
      <c r="DE15" s="576" t="n">
        <v>36078</v>
      </c>
      <c r="DF15" s="573" t="n">
        <v>120</v>
      </c>
      <c r="DG15" s="577" t="n">
        <v>0</v>
      </c>
      <c r="DH15" s="575" t="n">
        <v>0</v>
      </c>
      <c r="DI15" s="575" t="n">
        <v>26879</v>
      </c>
      <c r="DJ15" s="578" t="n">
        <v>26879</v>
      </c>
      <c r="DK15" s="574" t="n">
        <v>0</v>
      </c>
      <c r="DL15" s="575" t="n">
        <v>0</v>
      </c>
      <c r="DM15" s="576" t="n">
        <v>0</v>
      </c>
      <c r="DN15" s="580" t="n">
        <v>0</v>
      </c>
      <c r="DO15" s="575" t="n">
        <v>0</v>
      </c>
      <c r="DP15" s="573" t="n">
        <v>0</v>
      </c>
      <c r="DQ15" s="577" t="n">
        <v>0</v>
      </c>
      <c r="DR15" s="575" t="n">
        <v>0</v>
      </c>
      <c r="DS15" s="578" t="n">
        <v>0</v>
      </c>
      <c r="DT15" s="574" t="n">
        <v>0</v>
      </c>
      <c r="DU15" s="575" t="n">
        <v>1980</v>
      </c>
      <c r="DV15" s="576" t="n">
        <v>1980</v>
      </c>
      <c r="DW15" s="572" t="n">
        <v>40</v>
      </c>
      <c r="DX15" s="574" t="n">
        <v>0</v>
      </c>
      <c r="DY15" s="575" t="n">
        <v>0</v>
      </c>
      <c r="DZ15" s="575" t="n">
        <v>21280</v>
      </c>
      <c r="EA15" s="576" t="n">
        <v>21280</v>
      </c>
      <c r="EB15" s="574" t="n">
        <v>0</v>
      </c>
      <c r="EC15" s="575" t="n">
        <v>0</v>
      </c>
      <c r="ED15" s="575" t="n">
        <v>2250</v>
      </c>
      <c r="EE15" s="576" t="n">
        <v>2250</v>
      </c>
      <c r="EF15" s="577" t="n">
        <v>0</v>
      </c>
      <c r="EG15" s="575" t="n">
        <v>0</v>
      </c>
      <c r="EH15" s="576" t="n">
        <v>0</v>
      </c>
      <c r="EI15" s="579" t="n">
        <v>0</v>
      </c>
      <c r="EJ15" s="577" t="n">
        <v>0</v>
      </c>
      <c r="EK15" s="575" t="n">
        <v>0</v>
      </c>
      <c r="EL15" s="576" t="n">
        <v>0</v>
      </c>
      <c r="EM15" s="572" t="n">
        <v>0</v>
      </c>
      <c r="EN15" s="579" t="n">
        <v>0</v>
      </c>
      <c r="EO15" s="574" t="n">
        <v>6024</v>
      </c>
      <c r="EP15" s="577" t="n">
        <v>0</v>
      </c>
      <c r="EQ15" s="577" t="n">
        <v>550</v>
      </c>
      <c r="ER15" s="577" t="n">
        <v>228226</v>
      </c>
      <c r="ES15" s="577" t="n">
        <v>0</v>
      </c>
      <c r="ET15" s="577" t="n">
        <v>17335</v>
      </c>
      <c r="EU15" s="581" t="n">
        <v>252135</v>
      </c>
      <c r="EV15" s="498"/>
    </row>
    <row r="16" s="4" customFormat="true" ht="21" hidden="false" customHeight="true" outlineLevel="0" collapsed="false">
      <c r="A16" s="514"/>
      <c r="B16" s="563"/>
      <c r="C16" s="563"/>
      <c r="D16" s="571" t="s">
        <v>246</v>
      </c>
      <c r="E16" s="572"/>
      <c r="F16" s="573"/>
      <c r="G16" s="574" t="n">
        <v>2353566</v>
      </c>
      <c r="H16" s="575" t="n">
        <v>48100</v>
      </c>
      <c r="I16" s="575" t="n">
        <v>132580</v>
      </c>
      <c r="J16" s="576" t="n">
        <v>2534246</v>
      </c>
      <c r="K16" s="573" t="n">
        <v>12884</v>
      </c>
      <c r="L16" s="577" t="n">
        <v>1406391</v>
      </c>
      <c r="M16" s="575" t="n">
        <v>97635</v>
      </c>
      <c r="N16" s="575" t="n">
        <v>52140</v>
      </c>
      <c r="O16" s="578" t="n">
        <v>1556166</v>
      </c>
      <c r="P16" s="574" t="n">
        <v>1381278</v>
      </c>
      <c r="Q16" s="575" t="n">
        <v>66935</v>
      </c>
      <c r="R16" s="575" t="n">
        <v>269047</v>
      </c>
      <c r="S16" s="576" t="n">
        <v>1717260</v>
      </c>
      <c r="T16" s="577" t="n">
        <v>776759</v>
      </c>
      <c r="U16" s="575" t="n">
        <v>290066</v>
      </c>
      <c r="V16" s="575" t="n">
        <v>123017</v>
      </c>
      <c r="W16" s="578" t="n">
        <v>1189842</v>
      </c>
      <c r="X16" s="574" t="n">
        <v>326158</v>
      </c>
      <c r="Y16" s="575" t="n">
        <v>29833</v>
      </c>
      <c r="Z16" s="576" t="n">
        <v>355991</v>
      </c>
      <c r="AA16" s="577" t="n">
        <v>282282</v>
      </c>
      <c r="AB16" s="575" t="n">
        <v>27961</v>
      </c>
      <c r="AC16" s="578" t="n">
        <v>310243</v>
      </c>
      <c r="AD16" s="579" t="n">
        <v>217566</v>
      </c>
      <c r="AE16" s="577" t="n">
        <v>329423</v>
      </c>
      <c r="AF16" s="575" t="n">
        <v>0</v>
      </c>
      <c r="AG16" s="575" t="n">
        <v>137985</v>
      </c>
      <c r="AH16" s="578" t="n">
        <v>467408</v>
      </c>
      <c r="AI16" s="574" t="n">
        <v>471575</v>
      </c>
      <c r="AJ16" s="575" t="n">
        <v>104966</v>
      </c>
      <c r="AK16" s="575" t="n">
        <v>148498</v>
      </c>
      <c r="AL16" s="575" t="n">
        <v>19482</v>
      </c>
      <c r="AM16" s="576" t="n">
        <v>744521</v>
      </c>
      <c r="AN16" s="577" t="n">
        <v>234046</v>
      </c>
      <c r="AO16" s="575" t="n">
        <v>28153</v>
      </c>
      <c r="AP16" s="578" t="n">
        <v>262199</v>
      </c>
      <c r="AQ16" s="574" t="n">
        <v>875844</v>
      </c>
      <c r="AR16" s="575" t="n">
        <v>173699</v>
      </c>
      <c r="AS16" s="576" t="n">
        <v>1049543</v>
      </c>
      <c r="AT16" s="572" t="n">
        <v>139912</v>
      </c>
      <c r="AU16" s="574" t="n">
        <v>1029687</v>
      </c>
      <c r="AV16" s="575" t="n">
        <v>1071975</v>
      </c>
      <c r="AW16" s="576" t="n">
        <v>2101662</v>
      </c>
      <c r="AX16" s="577" t="n">
        <v>799144</v>
      </c>
      <c r="AY16" s="575" t="n">
        <v>1906</v>
      </c>
      <c r="AZ16" s="575" t="n">
        <v>39178</v>
      </c>
      <c r="BA16" s="578" t="n">
        <v>840228</v>
      </c>
      <c r="BB16" s="574" t="n">
        <v>584595</v>
      </c>
      <c r="BC16" s="575" t="n">
        <v>41033</v>
      </c>
      <c r="BD16" s="576" t="n">
        <v>625628</v>
      </c>
      <c r="BE16" s="577" t="n">
        <v>530071</v>
      </c>
      <c r="BF16" s="575" t="n">
        <v>48500</v>
      </c>
      <c r="BG16" s="578" t="n">
        <v>578571</v>
      </c>
      <c r="BH16" s="579" t="n">
        <v>24820</v>
      </c>
      <c r="BI16" s="574" t="n">
        <v>168891</v>
      </c>
      <c r="BJ16" s="575" t="n">
        <v>269229</v>
      </c>
      <c r="BK16" s="575" t="n">
        <v>21094</v>
      </c>
      <c r="BL16" s="576" t="n">
        <v>459214</v>
      </c>
      <c r="BM16" s="574" t="n">
        <v>473755</v>
      </c>
      <c r="BN16" s="575" t="n">
        <v>125859</v>
      </c>
      <c r="BO16" s="576" t="n">
        <v>599614</v>
      </c>
      <c r="BP16" s="574" t="n">
        <v>969542</v>
      </c>
      <c r="BQ16" s="575" t="n">
        <v>60965</v>
      </c>
      <c r="BR16" s="575" t="n">
        <v>136912</v>
      </c>
      <c r="BS16" s="576" t="n">
        <v>1167419</v>
      </c>
      <c r="BT16" s="577" t="n">
        <v>441274</v>
      </c>
      <c r="BU16" s="575" t="n">
        <v>199554</v>
      </c>
      <c r="BV16" s="575" t="n">
        <v>91886</v>
      </c>
      <c r="BW16" s="576" t="n">
        <v>732714</v>
      </c>
      <c r="BX16" s="577" t="n">
        <v>240479</v>
      </c>
      <c r="BY16" s="575" t="n">
        <v>370089</v>
      </c>
      <c r="BZ16" s="575" t="n">
        <v>294905</v>
      </c>
      <c r="CA16" s="578" t="n">
        <v>905473</v>
      </c>
      <c r="CB16" s="574" t="n">
        <v>287811</v>
      </c>
      <c r="CC16" s="575" t="n">
        <v>201103</v>
      </c>
      <c r="CD16" s="575" t="n">
        <v>197098</v>
      </c>
      <c r="CE16" s="576" t="n">
        <v>686012</v>
      </c>
      <c r="CF16" s="577" t="n">
        <v>215639</v>
      </c>
      <c r="CG16" s="575" t="n">
        <v>159152</v>
      </c>
      <c r="CH16" s="575" t="n">
        <v>1917</v>
      </c>
      <c r="CI16" s="578" t="n">
        <v>376708</v>
      </c>
      <c r="CJ16" s="574" t="n">
        <v>175981</v>
      </c>
      <c r="CK16" s="575" t="n">
        <v>6398</v>
      </c>
      <c r="CL16" s="576" t="n">
        <v>182379</v>
      </c>
      <c r="CM16" s="577" t="n">
        <v>208858</v>
      </c>
      <c r="CN16" s="575" t="n">
        <v>218302</v>
      </c>
      <c r="CO16" s="575" t="n">
        <v>53131</v>
      </c>
      <c r="CP16" s="575" t="n">
        <v>12372</v>
      </c>
      <c r="CQ16" s="578" t="n">
        <v>492663</v>
      </c>
      <c r="CR16" s="574" t="n">
        <v>0</v>
      </c>
      <c r="CS16" s="575" t="n">
        <v>72870</v>
      </c>
      <c r="CT16" s="576" t="n">
        <v>72870</v>
      </c>
      <c r="CU16" s="574" t="n">
        <v>313713</v>
      </c>
      <c r="CV16" s="575" t="n">
        <v>142646</v>
      </c>
      <c r="CW16" s="576" t="n">
        <v>456359</v>
      </c>
      <c r="CX16" s="577" t="n">
        <v>411150</v>
      </c>
      <c r="CY16" s="575" t="n">
        <v>55362</v>
      </c>
      <c r="CZ16" s="575" t="n">
        <v>129488</v>
      </c>
      <c r="DA16" s="578" t="n">
        <v>7000</v>
      </c>
      <c r="DB16" s="576" t="n">
        <v>603000</v>
      </c>
      <c r="DC16" s="574" t="n">
        <v>346945</v>
      </c>
      <c r="DD16" s="575" t="n">
        <v>110229</v>
      </c>
      <c r="DE16" s="576" t="n">
        <v>457174</v>
      </c>
      <c r="DF16" s="573" t="n">
        <v>172492</v>
      </c>
      <c r="DG16" s="577" t="n">
        <v>203968</v>
      </c>
      <c r="DH16" s="575" t="n">
        <v>120091</v>
      </c>
      <c r="DI16" s="575" t="n">
        <v>146038</v>
      </c>
      <c r="DJ16" s="578" t="n">
        <v>470097</v>
      </c>
      <c r="DK16" s="574" t="n">
        <v>101559</v>
      </c>
      <c r="DL16" s="575" t="n">
        <v>83768</v>
      </c>
      <c r="DM16" s="576" t="n">
        <v>185327</v>
      </c>
      <c r="DN16" s="580" t="n">
        <v>0</v>
      </c>
      <c r="DO16" s="575" t="n">
        <v>9802</v>
      </c>
      <c r="DP16" s="573" t="n">
        <v>9802</v>
      </c>
      <c r="DQ16" s="577" t="n">
        <v>68056</v>
      </c>
      <c r="DR16" s="575" t="n">
        <v>44708</v>
      </c>
      <c r="DS16" s="578" t="n">
        <v>112764</v>
      </c>
      <c r="DT16" s="574" t="n">
        <v>481988</v>
      </c>
      <c r="DU16" s="575" t="n">
        <v>79596</v>
      </c>
      <c r="DV16" s="576" t="n">
        <v>561584</v>
      </c>
      <c r="DW16" s="572" t="n">
        <v>198893</v>
      </c>
      <c r="DX16" s="574" t="n">
        <v>90831</v>
      </c>
      <c r="DY16" s="575" t="n">
        <v>61308</v>
      </c>
      <c r="DZ16" s="575" t="n">
        <v>78928</v>
      </c>
      <c r="EA16" s="576" t="n">
        <v>231067</v>
      </c>
      <c r="EB16" s="574" t="n">
        <v>13556</v>
      </c>
      <c r="EC16" s="575" t="n">
        <v>111216</v>
      </c>
      <c r="ED16" s="575" t="n">
        <v>78381</v>
      </c>
      <c r="EE16" s="576" t="n">
        <v>203153</v>
      </c>
      <c r="EF16" s="577" t="n">
        <v>274291</v>
      </c>
      <c r="EG16" s="575" t="n">
        <v>103310</v>
      </c>
      <c r="EH16" s="576" t="n">
        <v>377601</v>
      </c>
      <c r="EI16" s="579" t="n">
        <v>12194</v>
      </c>
      <c r="EJ16" s="577" t="n">
        <v>1555560</v>
      </c>
      <c r="EK16" s="575" t="n">
        <v>116987</v>
      </c>
      <c r="EL16" s="576" t="n">
        <v>1672547</v>
      </c>
      <c r="EM16" s="572" t="n">
        <v>1299272</v>
      </c>
      <c r="EN16" s="579" t="n">
        <v>0</v>
      </c>
      <c r="EO16" s="574" t="n">
        <v>20266102</v>
      </c>
      <c r="EP16" s="577" t="n">
        <v>0</v>
      </c>
      <c r="EQ16" s="577" t="n">
        <v>3485619</v>
      </c>
      <c r="ER16" s="577" t="n">
        <v>3562657</v>
      </c>
      <c r="ES16" s="577" t="n">
        <v>28153</v>
      </c>
      <c r="ET16" s="577" t="n">
        <v>84551</v>
      </c>
      <c r="EU16" s="581" t="n">
        <v>27427082</v>
      </c>
      <c r="EV16" s="498"/>
    </row>
    <row r="17" s="4" customFormat="true" ht="21" hidden="false" customHeight="true" outlineLevel="0" collapsed="false">
      <c r="A17" s="514"/>
      <c r="B17" s="582"/>
      <c r="C17" s="582"/>
      <c r="D17" s="583" t="s">
        <v>242</v>
      </c>
      <c r="E17" s="584"/>
      <c r="F17" s="585"/>
      <c r="G17" s="586" t="n">
        <v>10658</v>
      </c>
      <c r="H17" s="587" t="n">
        <v>0</v>
      </c>
      <c r="I17" s="587" t="n">
        <v>18170</v>
      </c>
      <c r="J17" s="588" t="n">
        <v>28828</v>
      </c>
      <c r="K17" s="585" t="n">
        <v>0</v>
      </c>
      <c r="L17" s="589" t="n">
        <v>1112</v>
      </c>
      <c r="M17" s="587" t="n">
        <v>0</v>
      </c>
      <c r="N17" s="587" t="n">
        <v>1846</v>
      </c>
      <c r="O17" s="590" t="n">
        <v>2958</v>
      </c>
      <c r="P17" s="586" t="n">
        <v>19722</v>
      </c>
      <c r="Q17" s="587" t="n">
        <v>0</v>
      </c>
      <c r="R17" s="587" t="n">
        <v>509</v>
      </c>
      <c r="S17" s="588" t="n">
        <v>20231</v>
      </c>
      <c r="T17" s="589" t="n">
        <v>14</v>
      </c>
      <c r="U17" s="587" t="n">
        <v>0</v>
      </c>
      <c r="V17" s="587" t="n">
        <v>6163</v>
      </c>
      <c r="W17" s="590" t="n">
        <v>6177</v>
      </c>
      <c r="X17" s="586" t="n">
        <v>1981</v>
      </c>
      <c r="Y17" s="587" t="n">
        <v>2466</v>
      </c>
      <c r="Z17" s="588" t="n">
        <v>4447</v>
      </c>
      <c r="AA17" s="589" t="n">
        <v>6989</v>
      </c>
      <c r="AB17" s="587" t="n">
        <v>3502</v>
      </c>
      <c r="AC17" s="590" t="n">
        <v>10491</v>
      </c>
      <c r="AD17" s="591" t="n">
        <v>1175</v>
      </c>
      <c r="AE17" s="589" t="n">
        <v>12182</v>
      </c>
      <c r="AF17" s="587" t="n">
        <v>9557</v>
      </c>
      <c r="AG17" s="587" t="n">
        <v>28</v>
      </c>
      <c r="AH17" s="590" t="n">
        <v>21767</v>
      </c>
      <c r="AI17" s="586" t="n">
        <v>5319</v>
      </c>
      <c r="AJ17" s="587" t="n">
        <v>0</v>
      </c>
      <c r="AK17" s="587" t="n">
        <v>1528</v>
      </c>
      <c r="AL17" s="587" t="n">
        <v>6</v>
      </c>
      <c r="AM17" s="588" t="n">
        <v>6853</v>
      </c>
      <c r="AN17" s="589" t="n">
        <v>0</v>
      </c>
      <c r="AO17" s="587" t="n">
        <v>0</v>
      </c>
      <c r="AP17" s="590" t="n">
        <v>0</v>
      </c>
      <c r="AQ17" s="586" t="n">
        <v>1333</v>
      </c>
      <c r="AR17" s="587" t="n">
        <v>99</v>
      </c>
      <c r="AS17" s="588" t="n">
        <v>1432</v>
      </c>
      <c r="AT17" s="584" t="n">
        <v>1063</v>
      </c>
      <c r="AU17" s="586" t="n">
        <v>0</v>
      </c>
      <c r="AV17" s="587" t="n">
        <v>0</v>
      </c>
      <c r="AW17" s="588" t="n">
        <v>0</v>
      </c>
      <c r="AX17" s="589" t="n">
        <v>2117</v>
      </c>
      <c r="AY17" s="587" t="n">
        <v>0</v>
      </c>
      <c r="AZ17" s="587" t="n">
        <v>290</v>
      </c>
      <c r="BA17" s="590" t="n">
        <v>2407</v>
      </c>
      <c r="BB17" s="586" t="n">
        <v>2497</v>
      </c>
      <c r="BC17" s="587" t="n">
        <v>739</v>
      </c>
      <c r="BD17" s="588" t="n">
        <v>3236</v>
      </c>
      <c r="BE17" s="589" t="n">
        <v>0</v>
      </c>
      <c r="BF17" s="587" t="n">
        <v>1600</v>
      </c>
      <c r="BG17" s="590" t="n">
        <v>1600</v>
      </c>
      <c r="BH17" s="591" t="n">
        <v>579</v>
      </c>
      <c r="BI17" s="586" t="n">
        <v>0</v>
      </c>
      <c r="BJ17" s="587" t="n">
        <v>0</v>
      </c>
      <c r="BK17" s="587" t="n">
        <v>0</v>
      </c>
      <c r="BL17" s="588" t="n">
        <v>0</v>
      </c>
      <c r="BM17" s="586" t="n">
        <v>28</v>
      </c>
      <c r="BN17" s="587" t="n">
        <v>732</v>
      </c>
      <c r="BO17" s="588" t="n">
        <v>760</v>
      </c>
      <c r="BP17" s="586" t="n">
        <v>5962</v>
      </c>
      <c r="BQ17" s="587" t="n">
        <v>0</v>
      </c>
      <c r="BR17" s="587" t="n">
        <v>41425</v>
      </c>
      <c r="BS17" s="588" t="n">
        <v>47387</v>
      </c>
      <c r="BT17" s="589" t="n">
        <v>0</v>
      </c>
      <c r="BU17" s="587" t="n">
        <v>0</v>
      </c>
      <c r="BV17" s="587" t="n">
        <v>0</v>
      </c>
      <c r="BW17" s="588" t="n">
        <v>0</v>
      </c>
      <c r="BX17" s="589" t="n">
        <v>152</v>
      </c>
      <c r="BY17" s="587" t="n">
        <v>186</v>
      </c>
      <c r="BZ17" s="587" t="n">
        <v>75</v>
      </c>
      <c r="CA17" s="590" t="n">
        <v>413</v>
      </c>
      <c r="CB17" s="586" t="n">
        <v>22</v>
      </c>
      <c r="CC17" s="587" t="n">
        <v>1265</v>
      </c>
      <c r="CD17" s="587" t="n">
        <v>9529</v>
      </c>
      <c r="CE17" s="588" t="n">
        <v>10816</v>
      </c>
      <c r="CF17" s="589" t="n">
        <v>50931</v>
      </c>
      <c r="CG17" s="587" t="n">
        <v>2084</v>
      </c>
      <c r="CH17" s="587" t="n">
        <v>35</v>
      </c>
      <c r="CI17" s="590" t="n">
        <v>53050</v>
      </c>
      <c r="CJ17" s="586" t="n">
        <v>89</v>
      </c>
      <c r="CK17" s="587" t="n">
        <v>0</v>
      </c>
      <c r="CL17" s="588" t="n">
        <v>89</v>
      </c>
      <c r="CM17" s="589" t="n">
        <v>2</v>
      </c>
      <c r="CN17" s="587" t="n">
        <v>5325</v>
      </c>
      <c r="CO17" s="587" t="n">
        <v>2188</v>
      </c>
      <c r="CP17" s="587" t="n">
        <v>0</v>
      </c>
      <c r="CQ17" s="590" t="n">
        <v>7515</v>
      </c>
      <c r="CR17" s="586" t="n">
        <v>0</v>
      </c>
      <c r="CS17" s="587" t="n">
        <v>0</v>
      </c>
      <c r="CT17" s="588" t="n">
        <v>0</v>
      </c>
      <c r="CU17" s="586" t="n">
        <v>13705</v>
      </c>
      <c r="CV17" s="587" t="n">
        <v>4868</v>
      </c>
      <c r="CW17" s="588" t="n">
        <v>18573</v>
      </c>
      <c r="CX17" s="589" t="n">
        <v>57</v>
      </c>
      <c r="CY17" s="587" t="n">
        <v>0</v>
      </c>
      <c r="CZ17" s="587" t="n">
        <v>43</v>
      </c>
      <c r="DA17" s="590" t="n">
        <v>8</v>
      </c>
      <c r="DB17" s="588" t="n">
        <v>108</v>
      </c>
      <c r="DC17" s="586" t="n">
        <v>561</v>
      </c>
      <c r="DD17" s="587" t="n">
        <v>30227</v>
      </c>
      <c r="DE17" s="588" t="n">
        <v>30788</v>
      </c>
      <c r="DF17" s="585" t="n">
        <v>0</v>
      </c>
      <c r="DG17" s="589" t="n">
        <v>0</v>
      </c>
      <c r="DH17" s="587" t="n">
        <v>0</v>
      </c>
      <c r="DI17" s="587" t="n">
        <v>13179</v>
      </c>
      <c r="DJ17" s="590" t="n">
        <v>13179</v>
      </c>
      <c r="DK17" s="586" t="n">
        <v>784</v>
      </c>
      <c r="DL17" s="587" t="n">
        <v>785</v>
      </c>
      <c r="DM17" s="588" t="n">
        <v>1569</v>
      </c>
      <c r="DN17" s="592" t="n">
        <v>0</v>
      </c>
      <c r="DO17" s="587" t="n">
        <v>1411</v>
      </c>
      <c r="DP17" s="585" t="n">
        <v>1411</v>
      </c>
      <c r="DQ17" s="589" t="n">
        <v>174</v>
      </c>
      <c r="DR17" s="587" t="n">
        <v>23854</v>
      </c>
      <c r="DS17" s="590" t="n">
        <v>24028</v>
      </c>
      <c r="DT17" s="586" t="n">
        <v>0</v>
      </c>
      <c r="DU17" s="587" t="n">
        <v>7546</v>
      </c>
      <c r="DV17" s="588" t="n">
        <v>7546</v>
      </c>
      <c r="DW17" s="584" t="n">
        <v>1500</v>
      </c>
      <c r="DX17" s="586" t="n">
        <v>0</v>
      </c>
      <c r="DY17" s="587" t="n">
        <v>0</v>
      </c>
      <c r="DZ17" s="587" t="n">
        <v>13019</v>
      </c>
      <c r="EA17" s="588" t="n">
        <v>13019</v>
      </c>
      <c r="EB17" s="586" t="n">
        <v>234</v>
      </c>
      <c r="EC17" s="587" t="n">
        <v>192</v>
      </c>
      <c r="ED17" s="587" t="n">
        <v>2</v>
      </c>
      <c r="EE17" s="588" t="n">
        <v>428</v>
      </c>
      <c r="EF17" s="589" t="n">
        <v>0</v>
      </c>
      <c r="EG17" s="587" t="n">
        <v>0</v>
      </c>
      <c r="EH17" s="588" t="n">
        <v>0</v>
      </c>
      <c r="EI17" s="591" t="n">
        <v>53</v>
      </c>
      <c r="EJ17" s="589" t="n">
        <v>0</v>
      </c>
      <c r="EK17" s="587" t="n">
        <v>0</v>
      </c>
      <c r="EL17" s="588" t="n">
        <v>0</v>
      </c>
      <c r="EM17" s="584" t="n">
        <v>20032</v>
      </c>
      <c r="EN17" s="591" t="n">
        <v>3228</v>
      </c>
      <c r="EO17" s="586" t="n">
        <v>162176</v>
      </c>
      <c r="EP17" s="589" t="n">
        <v>9557</v>
      </c>
      <c r="EQ17" s="589" t="n">
        <v>9253</v>
      </c>
      <c r="ER17" s="589" t="n">
        <v>186290</v>
      </c>
      <c r="ES17" s="589" t="n">
        <v>0</v>
      </c>
      <c r="ET17" s="589" t="n">
        <v>1460</v>
      </c>
      <c r="EU17" s="593" t="n">
        <v>368736</v>
      </c>
      <c r="EV17" s="498"/>
    </row>
    <row r="18" s="4" customFormat="true" ht="21" hidden="false" customHeight="true" outlineLevel="0" collapsed="false">
      <c r="A18" s="514"/>
      <c r="B18" s="550" t="s">
        <v>247</v>
      </c>
      <c r="C18" s="551"/>
      <c r="D18" s="551"/>
      <c r="E18" s="551"/>
      <c r="F18" s="552"/>
      <c r="G18" s="553" t="n">
        <v>3747804</v>
      </c>
      <c r="H18" s="554" t="n">
        <v>66219</v>
      </c>
      <c r="I18" s="554" t="n">
        <v>253613</v>
      </c>
      <c r="J18" s="555" t="n">
        <v>4067636</v>
      </c>
      <c r="K18" s="556" t="n">
        <v>16647</v>
      </c>
      <c r="L18" s="557" t="n">
        <v>2054522</v>
      </c>
      <c r="M18" s="554" t="n">
        <v>91246</v>
      </c>
      <c r="N18" s="554" t="n">
        <v>83446</v>
      </c>
      <c r="O18" s="558" t="n">
        <v>2229214</v>
      </c>
      <c r="P18" s="553" t="n">
        <v>1409473</v>
      </c>
      <c r="Q18" s="554" t="n">
        <v>59339</v>
      </c>
      <c r="R18" s="554" t="n">
        <v>296248</v>
      </c>
      <c r="S18" s="555" t="n">
        <v>1765060</v>
      </c>
      <c r="T18" s="557" t="n">
        <v>880012</v>
      </c>
      <c r="U18" s="554" t="n">
        <v>232807</v>
      </c>
      <c r="V18" s="554" t="n">
        <v>164834</v>
      </c>
      <c r="W18" s="558" t="n">
        <v>1277653</v>
      </c>
      <c r="X18" s="553" t="n">
        <v>530466</v>
      </c>
      <c r="Y18" s="554" t="n">
        <v>62182</v>
      </c>
      <c r="Z18" s="555" t="n">
        <v>592648</v>
      </c>
      <c r="AA18" s="557" t="n">
        <v>892514</v>
      </c>
      <c r="AB18" s="554" t="n">
        <v>27432</v>
      </c>
      <c r="AC18" s="558" t="n">
        <v>919946</v>
      </c>
      <c r="AD18" s="559" t="n">
        <v>358218</v>
      </c>
      <c r="AE18" s="557" t="n">
        <v>385234</v>
      </c>
      <c r="AF18" s="554" t="n">
        <v>82201</v>
      </c>
      <c r="AG18" s="554" t="n">
        <v>146540</v>
      </c>
      <c r="AH18" s="558" t="n">
        <v>613975</v>
      </c>
      <c r="AI18" s="553" t="n">
        <v>328527</v>
      </c>
      <c r="AJ18" s="554" t="n">
        <v>67706</v>
      </c>
      <c r="AK18" s="554" t="n">
        <v>190083</v>
      </c>
      <c r="AL18" s="554" t="n">
        <v>31757</v>
      </c>
      <c r="AM18" s="555" t="n">
        <v>618073</v>
      </c>
      <c r="AN18" s="557" t="n">
        <v>150238</v>
      </c>
      <c r="AO18" s="554" t="n">
        <v>35912</v>
      </c>
      <c r="AP18" s="558" t="n">
        <v>186150</v>
      </c>
      <c r="AQ18" s="553" t="n">
        <v>766982</v>
      </c>
      <c r="AR18" s="554" t="n">
        <v>148281</v>
      </c>
      <c r="AS18" s="555" t="n">
        <v>915263</v>
      </c>
      <c r="AT18" s="560" t="n">
        <v>754448</v>
      </c>
      <c r="AU18" s="553" t="n">
        <v>2860992</v>
      </c>
      <c r="AV18" s="554" t="n">
        <v>602418</v>
      </c>
      <c r="AW18" s="555" t="n">
        <v>3463410</v>
      </c>
      <c r="AX18" s="557" t="n">
        <v>1507066</v>
      </c>
      <c r="AY18" s="554" t="n">
        <v>12290</v>
      </c>
      <c r="AZ18" s="554" t="n">
        <v>23076</v>
      </c>
      <c r="BA18" s="558" t="n">
        <v>1542432</v>
      </c>
      <c r="BB18" s="553" t="n">
        <v>1810065</v>
      </c>
      <c r="BC18" s="554" t="n">
        <v>73231</v>
      </c>
      <c r="BD18" s="555" t="n">
        <v>1883296</v>
      </c>
      <c r="BE18" s="557" t="n">
        <v>649681</v>
      </c>
      <c r="BF18" s="554" t="n">
        <v>67168</v>
      </c>
      <c r="BG18" s="558" t="n">
        <v>716849</v>
      </c>
      <c r="BH18" s="559" t="n">
        <v>30648</v>
      </c>
      <c r="BI18" s="553" t="n">
        <v>163323</v>
      </c>
      <c r="BJ18" s="554" t="n">
        <v>223760</v>
      </c>
      <c r="BK18" s="554" t="n">
        <v>33531</v>
      </c>
      <c r="BL18" s="555" t="n">
        <v>420614</v>
      </c>
      <c r="BM18" s="553" t="n">
        <v>567807</v>
      </c>
      <c r="BN18" s="554" t="n">
        <v>180466</v>
      </c>
      <c r="BO18" s="555" t="n">
        <v>748273</v>
      </c>
      <c r="BP18" s="553" t="n">
        <v>781786</v>
      </c>
      <c r="BQ18" s="554" t="n">
        <v>62124</v>
      </c>
      <c r="BR18" s="554" t="n">
        <v>409017</v>
      </c>
      <c r="BS18" s="555" t="n">
        <v>1252927</v>
      </c>
      <c r="BT18" s="557" t="n">
        <v>363208</v>
      </c>
      <c r="BU18" s="554" t="n">
        <v>61076</v>
      </c>
      <c r="BV18" s="554" t="n">
        <v>151240</v>
      </c>
      <c r="BW18" s="555" t="n">
        <v>575524</v>
      </c>
      <c r="BX18" s="557" t="n">
        <v>134640</v>
      </c>
      <c r="BY18" s="554" t="n">
        <v>267001</v>
      </c>
      <c r="BZ18" s="554" t="n">
        <v>231442</v>
      </c>
      <c r="CA18" s="558" t="n">
        <v>633083</v>
      </c>
      <c r="CB18" s="553" t="n">
        <v>417264</v>
      </c>
      <c r="CC18" s="554" t="n">
        <v>134164</v>
      </c>
      <c r="CD18" s="554" t="n">
        <v>196319</v>
      </c>
      <c r="CE18" s="555" t="n">
        <v>747747</v>
      </c>
      <c r="CF18" s="557" t="n">
        <v>328247</v>
      </c>
      <c r="CG18" s="554" t="n">
        <v>165618</v>
      </c>
      <c r="CH18" s="554" t="n">
        <v>16808</v>
      </c>
      <c r="CI18" s="558" t="n">
        <v>510673</v>
      </c>
      <c r="CJ18" s="553" t="n">
        <v>668283</v>
      </c>
      <c r="CK18" s="554" t="n">
        <v>12987</v>
      </c>
      <c r="CL18" s="555" t="n">
        <v>681270</v>
      </c>
      <c r="CM18" s="557" t="n">
        <v>145000</v>
      </c>
      <c r="CN18" s="554" t="n">
        <v>169710</v>
      </c>
      <c r="CO18" s="554" t="n">
        <v>97474</v>
      </c>
      <c r="CP18" s="554" t="n">
        <v>9208</v>
      </c>
      <c r="CQ18" s="558" t="n">
        <v>421392</v>
      </c>
      <c r="CR18" s="553" t="n">
        <v>0</v>
      </c>
      <c r="CS18" s="554" t="n">
        <v>86900</v>
      </c>
      <c r="CT18" s="555" t="n">
        <v>86900</v>
      </c>
      <c r="CU18" s="553" t="n">
        <v>348707</v>
      </c>
      <c r="CV18" s="554" t="n">
        <v>158750</v>
      </c>
      <c r="CW18" s="555" t="n">
        <v>507457</v>
      </c>
      <c r="CX18" s="557" t="n">
        <v>393470</v>
      </c>
      <c r="CY18" s="554" t="n">
        <v>62519</v>
      </c>
      <c r="CZ18" s="554" t="n">
        <v>111060</v>
      </c>
      <c r="DA18" s="558" t="n">
        <v>6975</v>
      </c>
      <c r="DB18" s="555" t="n">
        <v>574024</v>
      </c>
      <c r="DC18" s="553" t="n">
        <v>312585</v>
      </c>
      <c r="DD18" s="554" t="n">
        <v>261973</v>
      </c>
      <c r="DE18" s="555" t="n">
        <v>574558</v>
      </c>
      <c r="DF18" s="556" t="n">
        <v>175782</v>
      </c>
      <c r="DG18" s="557" t="n">
        <v>271147</v>
      </c>
      <c r="DH18" s="554" t="n">
        <v>106293</v>
      </c>
      <c r="DI18" s="554" t="n">
        <v>149278</v>
      </c>
      <c r="DJ18" s="558" t="n">
        <v>526718</v>
      </c>
      <c r="DK18" s="553" t="n">
        <v>425312</v>
      </c>
      <c r="DL18" s="554" t="n">
        <v>196484</v>
      </c>
      <c r="DM18" s="555" t="n">
        <v>621796</v>
      </c>
      <c r="DN18" s="561" t="n">
        <v>0</v>
      </c>
      <c r="DO18" s="554" t="n">
        <v>24977</v>
      </c>
      <c r="DP18" s="556" t="n">
        <v>24977</v>
      </c>
      <c r="DQ18" s="557" t="n">
        <v>105531</v>
      </c>
      <c r="DR18" s="554" t="n">
        <v>137079</v>
      </c>
      <c r="DS18" s="558" t="n">
        <v>242610</v>
      </c>
      <c r="DT18" s="553" t="n">
        <v>635406</v>
      </c>
      <c r="DU18" s="554" t="n">
        <v>89040</v>
      </c>
      <c r="DV18" s="555" t="n">
        <v>724446</v>
      </c>
      <c r="DW18" s="560" t="n">
        <v>92797</v>
      </c>
      <c r="DX18" s="553" t="n">
        <v>69214</v>
      </c>
      <c r="DY18" s="554" t="n">
        <v>47989</v>
      </c>
      <c r="DZ18" s="554" t="n">
        <v>117926</v>
      </c>
      <c r="EA18" s="555" t="n">
        <v>235129</v>
      </c>
      <c r="EB18" s="553" t="n">
        <v>38279</v>
      </c>
      <c r="EC18" s="554" t="n">
        <v>92119</v>
      </c>
      <c r="ED18" s="554" t="n">
        <v>73396</v>
      </c>
      <c r="EE18" s="555" t="n">
        <v>203794</v>
      </c>
      <c r="EF18" s="557" t="n">
        <v>330536</v>
      </c>
      <c r="EG18" s="554" t="n">
        <v>131969</v>
      </c>
      <c r="EH18" s="555" t="n">
        <v>462505</v>
      </c>
      <c r="EI18" s="559" t="n">
        <v>152459</v>
      </c>
      <c r="EJ18" s="557" t="n">
        <v>1381634</v>
      </c>
      <c r="EK18" s="554" t="n">
        <v>87432</v>
      </c>
      <c r="EL18" s="555" t="n">
        <v>1469066</v>
      </c>
      <c r="EM18" s="560" t="n">
        <v>1137093</v>
      </c>
      <c r="EN18" s="559" t="n">
        <v>56561</v>
      </c>
      <c r="EO18" s="553" t="n">
        <v>28489516</v>
      </c>
      <c r="EP18" s="557" t="n">
        <v>82201</v>
      </c>
      <c r="EQ18" s="557" t="n">
        <v>2524720</v>
      </c>
      <c r="ER18" s="557" t="n">
        <v>4539489</v>
      </c>
      <c r="ES18" s="557" t="n">
        <v>35912</v>
      </c>
      <c r="ET18" s="557" t="n">
        <v>139903</v>
      </c>
      <c r="EU18" s="562" t="n">
        <v>35811741</v>
      </c>
      <c r="EV18" s="498"/>
    </row>
    <row r="19" s="4" customFormat="true" ht="21" hidden="false" customHeight="true" outlineLevel="0" collapsed="false">
      <c r="A19" s="514"/>
      <c r="B19" s="563"/>
      <c r="C19" s="550" t="s">
        <v>248</v>
      </c>
      <c r="D19" s="551"/>
      <c r="E19" s="551"/>
      <c r="F19" s="552"/>
      <c r="G19" s="564" t="n">
        <v>1645924</v>
      </c>
      <c r="H19" s="565" t="n">
        <v>19817</v>
      </c>
      <c r="I19" s="565" t="n">
        <v>122316</v>
      </c>
      <c r="J19" s="566" t="n">
        <v>1788057</v>
      </c>
      <c r="K19" s="552" t="n">
        <v>13704</v>
      </c>
      <c r="L19" s="567" t="n">
        <v>1419639</v>
      </c>
      <c r="M19" s="565" t="n">
        <v>45238</v>
      </c>
      <c r="N19" s="565" t="n">
        <v>71614</v>
      </c>
      <c r="O19" s="550" t="n">
        <v>1536491</v>
      </c>
      <c r="P19" s="564" t="n">
        <v>947666</v>
      </c>
      <c r="Q19" s="565" t="n">
        <v>37668</v>
      </c>
      <c r="R19" s="565" t="n">
        <v>188014</v>
      </c>
      <c r="S19" s="566" t="n">
        <v>1173348</v>
      </c>
      <c r="T19" s="567" t="n">
        <v>589284</v>
      </c>
      <c r="U19" s="565" t="n">
        <v>131162</v>
      </c>
      <c r="V19" s="565" t="n">
        <v>98037</v>
      </c>
      <c r="W19" s="550" t="n">
        <v>818483</v>
      </c>
      <c r="X19" s="564" t="n">
        <v>356449</v>
      </c>
      <c r="Y19" s="565" t="n">
        <v>37875</v>
      </c>
      <c r="Z19" s="566" t="n">
        <v>394324</v>
      </c>
      <c r="AA19" s="567" t="n">
        <v>535364</v>
      </c>
      <c r="AB19" s="565" t="n">
        <v>17804</v>
      </c>
      <c r="AC19" s="550" t="n">
        <v>553168</v>
      </c>
      <c r="AD19" s="568" t="n">
        <v>232951</v>
      </c>
      <c r="AE19" s="567" t="n">
        <v>228741</v>
      </c>
      <c r="AF19" s="565" t="n">
        <v>76937</v>
      </c>
      <c r="AG19" s="565" t="n">
        <v>92025</v>
      </c>
      <c r="AH19" s="550" t="n">
        <v>397703</v>
      </c>
      <c r="AI19" s="564" t="n">
        <v>179486</v>
      </c>
      <c r="AJ19" s="565" t="n">
        <v>35420</v>
      </c>
      <c r="AK19" s="565" t="n">
        <v>135305</v>
      </c>
      <c r="AL19" s="565" t="n">
        <v>23237</v>
      </c>
      <c r="AM19" s="566" t="n">
        <v>373448</v>
      </c>
      <c r="AN19" s="567" t="n">
        <v>71376</v>
      </c>
      <c r="AO19" s="565" t="n">
        <v>28701</v>
      </c>
      <c r="AP19" s="550" t="n">
        <v>100077</v>
      </c>
      <c r="AQ19" s="564" t="n">
        <v>390035</v>
      </c>
      <c r="AR19" s="565" t="n">
        <v>75036</v>
      </c>
      <c r="AS19" s="566" t="n">
        <v>465071</v>
      </c>
      <c r="AT19" s="551" t="n">
        <v>394183</v>
      </c>
      <c r="AU19" s="564" t="n">
        <v>2118332</v>
      </c>
      <c r="AV19" s="565" t="n">
        <v>184204</v>
      </c>
      <c r="AW19" s="566" t="n">
        <v>2302536</v>
      </c>
      <c r="AX19" s="567" t="n">
        <v>717971</v>
      </c>
      <c r="AY19" s="565" t="n">
        <v>8005</v>
      </c>
      <c r="AZ19" s="565" t="n">
        <v>10668</v>
      </c>
      <c r="BA19" s="550" t="n">
        <v>736644</v>
      </c>
      <c r="BB19" s="564" t="n">
        <v>1578264</v>
      </c>
      <c r="BC19" s="565" t="n">
        <v>61918</v>
      </c>
      <c r="BD19" s="566" t="n">
        <v>1640182</v>
      </c>
      <c r="BE19" s="567" t="n">
        <v>470419</v>
      </c>
      <c r="BF19" s="565" t="n">
        <v>22326</v>
      </c>
      <c r="BG19" s="550" t="n">
        <v>492745</v>
      </c>
      <c r="BH19" s="568" t="n">
        <v>25789</v>
      </c>
      <c r="BI19" s="564" t="n">
        <v>84676</v>
      </c>
      <c r="BJ19" s="565" t="n">
        <v>141266</v>
      </c>
      <c r="BK19" s="565" t="n">
        <v>29780</v>
      </c>
      <c r="BL19" s="566" t="n">
        <v>255722</v>
      </c>
      <c r="BM19" s="564" t="n">
        <v>313142</v>
      </c>
      <c r="BN19" s="565" t="n">
        <v>103421</v>
      </c>
      <c r="BO19" s="566" t="n">
        <v>416563</v>
      </c>
      <c r="BP19" s="564" t="n">
        <v>479403</v>
      </c>
      <c r="BQ19" s="565" t="n">
        <v>47098</v>
      </c>
      <c r="BR19" s="565" t="n">
        <v>314006</v>
      </c>
      <c r="BS19" s="566" t="n">
        <v>840507</v>
      </c>
      <c r="BT19" s="567" t="n">
        <v>230003</v>
      </c>
      <c r="BU19" s="565" t="n">
        <v>25232</v>
      </c>
      <c r="BV19" s="565" t="n">
        <v>84486</v>
      </c>
      <c r="BW19" s="566" t="n">
        <v>339721</v>
      </c>
      <c r="BX19" s="567" t="n">
        <v>48776</v>
      </c>
      <c r="BY19" s="565" t="n">
        <v>119051</v>
      </c>
      <c r="BZ19" s="565" t="n">
        <v>163457</v>
      </c>
      <c r="CA19" s="550" t="n">
        <v>331284</v>
      </c>
      <c r="CB19" s="564" t="n">
        <v>315885</v>
      </c>
      <c r="CC19" s="565" t="n">
        <v>58999</v>
      </c>
      <c r="CD19" s="565" t="n">
        <v>121687</v>
      </c>
      <c r="CE19" s="566" t="n">
        <v>496571</v>
      </c>
      <c r="CF19" s="567" t="n">
        <v>217433</v>
      </c>
      <c r="CG19" s="565" t="n">
        <v>107808</v>
      </c>
      <c r="CH19" s="565" t="n">
        <v>12710</v>
      </c>
      <c r="CI19" s="550" t="n">
        <v>337951</v>
      </c>
      <c r="CJ19" s="564" t="n">
        <v>515742</v>
      </c>
      <c r="CK19" s="565" t="n">
        <v>6589</v>
      </c>
      <c r="CL19" s="566" t="n">
        <v>522331</v>
      </c>
      <c r="CM19" s="567" t="n">
        <v>79379</v>
      </c>
      <c r="CN19" s="565" t="n">
        <v>110583</v>
      </c>
      <c r="CO19" s="565" t="n">
        <v>72655</v>
      </c>
      <c r="CP19" s="565" t="n">
        <v>9208</v>
      </c>
      <c r="CQ19" s="550" t="n">
        <v>271825</v>
      </c>
      <c r="CR19" s="564" t="n">
        <v>0</v>
      </c>
      <c r="CS19" s="565" t="n">
        <v>65287</v>
      </c>
      <c r="CT19" s="566" t="n">
        <v>65287</v>
      </c>
      <c r="CU19" s="564" t="n">
        <v>218222</v>
      </c>
      <c r="CV19" s="565" t="n">
        <v>109439</v>
      </c>
      <c r="CW19" s="566" t="n">
        <v>327661</v>
      </c>
      <c r="CX19" s="567" t="n">
        <v>211577</v>
      </c>
      <c r="CY19" s="565" t="n">
        <v>25853</v>
      </c>
      <c r="CZ19" s="565" t="n">
        <v>63247</v>
      </c>
      <c r="DA19" s="550" t="n">
        <v>5418</v>
      </c>
      <c r="DB19" s="566" t="n">
        <v>306095</v>
      </c>
      <c r="DC19" s="564" t="n">
        <v>192220</v>
      </c>
      <c r="DD19" s="565" t="n">
        <v>185105</v>
      </c>
      <c r="DE19" s="566" t="n">
        <v>377325</v>
      </c>
      <c r="DF19" s="552" t="n">
        <v>92089</v>
      </c>
      <c r="DG19" s="567" t="n">
        <v>180278</v>
      </c>
      <c r="DH19" s="565" t="n">
        <v>56389</v>
      </c>
      <c r="DI19" s="565" t="n">
        <v>93252</v>
      </c>
      <c r="DJ19" s="550" t="n">
        <v>329919</v>
      </c>
      <c r="DK19" s="564" t="n">
        <v>245498</v>
      </c>
      <c r="DL19" s="565" t="n">
        <v>125287</v>
      </c>
      <c r="DM19" s="566" t="n">
        <v>370785</v>
      </c>
      <c r="DN19" s="569" t="n">
        <v>0</v>
      </c>
      <c r="DO19" s="565" t="n">
        <v>21607</v>
      </c>
      <c r="DP19" s="552" t="n">
        <v>21607</v>
      </c>
      <c r="DQ19" s="567" t="n">
        <v>30793</v>
      </c>
      <c r="DR19" s="565" t="n">
        <v>75672</v>
      </c>
      <c r="DS19" s="550" t="n">
        <v>106465</v>
      </c>
      <c r="DT19" s="564" t="n">
        <v>425547</v>
      </c>
      <c r="DU19" s="565" t="n">
        <v>62627</v>
      </c>
      <c r="DV19" s="566" t="n">
        <v>488174</v>
      </c>
      <c r="DW19" s="551" t="n">
        <v>29324</v>
      </c>
      <c r="DX19" s="564" t="n">
        <v>35041</v>
      </c>
      <c r="DY19" s="565" t="n">
        <v>32185</v>
      </c>
      <c r="DZ19" s="565" t="n">
        <v>72801</v>
      </c>
      <c r="EA19" s="566" t="n">
        <v>140027</v>
      </c>
      <c r="EB19" s="564" t="n">
        <v>34619</v>
      </c>
      <c r="EC19" s="565" t="n">
        <v>28325</v>
      </c>
      <c r="ED19" s="565" t="n">
        <v>43045</v>
      </c>
      <c r="EE19" s="566" t="n">
        <v>105989</v>
      </c>
      <c r="EF19" s="567" t="n">
        <v>225870</v>
      </c>
      <c r="EG19" s="565" t="n">
        <v>87271</v>
      </c>
      <c r="EH19" s="566" t="n">
        <v>313141</v>
      </c>
      <c r="EI19" s="568" t="n">
        <v>122946</v>
      </c>
      <c r="EJ19" s="567" t="n">
        <v>671101</v>
      </c>
      <c r="EK19" s="565" t="n">
        <v>42135</v>
      </c>
      <c r="EL19" s="566" t="n">
        <v>713236</v>
      </c>
      <c r="EM19" s="551" t="n">
        <v>548587</v>
      </c>
      <c r="EN19" s="568" t="n">
        <v>56561</v>
      </c>
      <c r="EO19" s="564" t="n">
        <v>17451472</v>
      </c>
      <c r="EP19" s="567" t="n">
        <v>76937</v>
      </c>
      <c r="EQ19" s="567" t="n">
        <v>1168564</v>
      </c>
      <c r="ER19" s="567" t="n">
        <v>2925259</v>
      </c>
      <c r="ES19" s="567" t="n">
        <v>28701</v>
      </c>
      <c r="ET19" s="567" t="n">
        <v>115664</v>
      </c>
      <c r="EU19" s="570" t="n">
        <v>21766597</v>
      </c>
      <c r="EV19" s="498"/>
    </row>
    <row r="20" s="4" customFormat="true" ht="21" hidden="false" customHeight="true" outlineLevel="0" collapsed="false">
      <c r="A20" s="514"/>
      <c r="B20" s="563"/>
      <c r="C20" s="563"/>
      <c r="D20" s="571" t="s">
        <v>249</v>
      </c>
      <c r="E20" s="572"/>
      <c r="F20" s="573"/>
      <c r="G20" s="574" t="n">
        <v>209980</v>
      </c>
      <c r="H20" s="575" t="n">
        <v>0</v>
      </c>
      <c r="I20" s="575" t="n">
        <v>0</v>
      </c>
      <c r="J20" s="576" t="n">
        <v>209980</v>
      </c>
      <c r="K20" s="573" t="n">
        <v>40</v>
      </c>
      <c r="L20" s="577" t="n">
        <v>78812</v>
      </c>
      <c r="M20" s="575" t="n">
        <v>3661</v>
      </c>
      <c r="N20" s="575" t="n">
        <v>0</v>
      </c>
      <c r="O20" s="578" t="n">
        <v>82473</v>
      </c>
      <c r="P20" s="574" t="n">
        <v>111837</v>
      </c>
      <c r="Q20" s="575" t="n">
        <v>8791</v>
      </c>
      <c r="R20" s="575" t="n">
        <v>41534</v>
      </c>
      <c r="S20" s="576" t="n">
        <v>162162</v>
      </c>
      <c r="T20" s="577" t="n">
        <v>41353</v>
      </c>
      <c r="U20" s="575" t="n">
        <v>6629</v>
      </c>
      <c r="V20" s="575" t="n">
        <v>13581</v>
      </c>
      <c r="W20" s="578" t="n">
        <v>61563</v>
      </c>
      <c r="X20" s="574" t="n">
        <v>55298</v>
      </c>
      <c r="Y20" s="575" t="n">
        <v>6797</v>
      </c>
      <c r="Z20" s="576" t="n">
        <v>62095</v>
      </c>
      <c r="AA20" s="577" t="n">
        <v>41448</v>
      </c>
      <c r="AB20" s="575" t="n">
        <v>6395</v>
      </c>
      <c r="AC20" s="578" t="n">
        <v>47843</v>
      </c>
      <c r="AD20" s="579" t="n">
        <v>31757</v>
      </c>
      <c r="AE20" s="577" t="n">
        <v>33730</v>
      </c>
      <c r="AF20" s="575" t="n">
        <v>13724</v>
      </c>
      <c r="AG20" s="575" t="n">
        <v>3739</v>
      </c>
      <c r="AH20" s="578" t="n">
        <v>51193</v>
      </c>
      <c r="AI20" s="574" t="n">
        <v>15045</v>
      </c>
      <c r="AJ20" s="575" t="n">
        <v>7803</v>
      </c>
      <c r="AK20" s="575" t="n">
        <v>13769</v>
      </c>
      <c r="AL20" s="575" t="n">
        <v>1020</v>
      </c>
      <c r="AM20" s="576" t="n">
        <v>37637</v>
      </c>
      <c r="AN20" s="577" t="n">
        <v>8267</v>
      </c>
      <c r="AO20" s="575" t="n">
        <v>7367</v>
      </c>
      <c r="AP20" s="578" t="n">
        <v>15634</v>
      </c>
      <c r="AQ20" s="574" t="n">
        <v>63188</v>
      </c>
      <c r="AR20" s="575" t="n">
        <v>7187</v>
      </c>
      <c r="AS20" s="576" t="n">
        <v>70375</v>
      </c>
      <c r="AT20" s="572" t="n">
        <v>9112</v>
      </c>
      <c r="AU20" s="574" t="n">
        <v>121356</v>
      </c>
      <c r="AV20" s="575" t="n">
        <v>10553</v>
      </c>
      <c r="AW20" s="576" t="n">
        <v>131909</v>
      </c>
      <c r="AX20" s="577" t="n">
        <v>29702</v>
      </c>
      <c r="AY20" s="575" t="n">
        <v>0</v>
      </c>
      <c r="AZ20" s="575" t="n">
        <v>0</v>
      </c>
      <c r="BA20" s="578" t="n">
        <v>29702</v>
      </c>
      <c r="BB20" s="574" t="n">
        <v>28460</v>
      </c>
      <c r="BC20" s="575" t="n">
        <v>0</v>
      </c>
      <c r="BD20" s="576" t="n">
        <v>28460</v>
      </c>
      <c r="BE20" s="577" t="n">
        <v>38265</v>
      </c>
      <c r="BF20" s="575" t="n">
        <v>6144</v>
      </c>
      <c r="BG20" s="578" t="n">
        <v>44409</v>
      </c>
      <c r="BH20" s="579" t="n">
        <v>0</v>
      </c>
      <c r="BI20" s="574" t="n">
        <v>20466</v>
      </c>
      <c r="BJ20" s="575" t="n">
        <v>22909</v>
      </c>
      <c r="BK20" s="575" t="n">
        <v>8456</v>
      </c>
      <c r="BL20" s="576" t="n">
        <v>51831</v>
      </c>
      <c r="BM20" s="574" t="n">
        <v>44337</v>
      </c>
      <c r="BN20" s="575" t="n">
        <v>21389</v>
      </c>
      <c r="BO20" s="576" t="n">
        <v>65726</v>
      </c>
      <c r="BP20" s="574" t="n">
        <v>57762</v>
      </c>
      <c r="BQ20" s="575" t="n">
        <v>2760</v>
      </c>
      <c r="BR20" s="575" t="n">
        <v>49281</v>
      </c>
      <c r="BS20" s="576" t="n">
        <v>109803</v>
      </c>
      <c r="BT20" s="577" t="n">
        <v>33813</v>
      </c>
      <c r="BU20" s="575" t="n">
        <v>0</v>
      </c>
      <c r="BV20" s="575" t="n">
        <v>7152</v>
      </c>
      <c r="BW20" s="576" t="n">
        <v>40965</v>
      </c>
      <c r="BX20" s="577" t="n">
        <v>10274</v>
      </c>
      <c r="BY20" s="575" t="n">
        <v>7314</v>
      </c>
      <c r="BZ20" s="575" t="n">
        <v>22035</v>
      </c>
      <c r="CA20" s="578" t="n">
        <v>39623</v>
      </c>
      <c r="CB20" s="574" t="n">
        <v>45459</v>
      </c>
      <c r="CC20" s="575" t="n">
        <v>0</v>
      </c>
      <c r="CD20" s="575" t="n">
        <v>4880</v>
      </c>
      <c r="CE20" s="576" t="n">
        <v>50339</v>
      </c>
      <c r="CF20" s="577" t="n">
        <v>29956</v>
      </c>
      <c r="CG20" s="575" t="n">
        <v>14816</v>
      </c>
      <c r="CH20" s="575" t="n">
        <v>0</v>
      </c>
      <c r="CI20" s="578" t="n">
        <v>44772</v>
      </c>
      <c r="CJ20" s="574" t="n">
        <v>62751</v>
      </c>
      <c r="CK20" s="575" t="n">
        <v>0</v>
      </c>
      <c r="CL20" s="576" t="n">
        <v>62751</v>
      </c>
      <c r="CM20" s="577" t="n">
        <v>5208</v>
      </c>
      <c r="CN20" s="575" t="n">
        <v>23375</v>
      </c>
      <c r="CO20" s="575" t="n">
        <v>12433</v>
      </c>
      <c r="CP20" s="575" t="n">
        <v>6796</v>
      </c>
      <c r="CQ20" s="578" t="n">
        <v>47812</v>
      </c>
      <c r="CR20" s="574" t="n">
        <v>0</v>
      </c>
      <c r="CS20" s="575" t="n">
        <v>29760</v>
      </c>
      <c r="CT20" s="576" t="n">
        <v>29760</v>
      </c>
      <c r="CU20" s="574" t="n">
        <v>39424</v>
      </c>
      <c r="CV20" s="575" t="n">
        <v>7024</v>
      </c>
      <c r="CW20" s="576" t="n">
        <v>46448</v>
      </c>
      <c r="CX20" s="577" t="n">
        <v>46459</v>
      </c>
      <c r="CY20" s="575" t="n">
        <v>0</v>
      </c>
      <c r="CZ20" s="575" t="n">
        <v>0</v>
      </c>
      <c r="DA20" s="578" t="n">
        <v>0</v>
      </c>
      <c r="DB20" s="576" t="n">
        <v>46459</v>
      </c>
      <c r="DC20" s="574" t="n">
        <v>30862</v>
      </c>
      <c r="DD20" s="575" t="n">
        <v>20185</v>
      </c>
      <c r="DE20" s="576" t="n">
        <v>51047</v>
      </c>
      <c r="DF20" s="573" t="n">
        <v>16187</v>
      </c>
      <c r="DG20" s="577" t="n">
        <v>0</v>
      </c>
      <c r="DH20" s="575" t="n">
        <v>0</v>
      </c>
      <c r="DI20" s="575" t="n">
        <v>12307</v>
      </c>
      <c r="DJ20" s="578" t="n">
        <v>12307</v>
      </c>
      <c r="DK20" s="574" t="n">
        <v>24669</v>
      </c>
      <c r="DL20" s="575" t="n">
        <v>23660</v>
      </c>
      <c r="DM20" s="576" t="n">
        <v>48329</v>
      </c>
      <c r="DN20" s="580" t="n">
        <v>0</v>
      </c>
      <c r="DO20" s="575" t="n">
        <v>12949</v>
      </c>
      <c r="DP20" s="573" t="n">
        <v>12949</v>
      </c>
      <c r="DQ20" s="577" t="n">
        <v>0</v>
      </c>
      <c r="DR20" s="575" t="n">
        <v>16701</v>
      </c>
      <c r="DS20" s="578" t="n">
        <v>16701</v>
      </c>
      <c r="DT20" s="574" t="n">
        <v>23789</v>
      </c>
      <c r="DU20" s="575" t="n">
        <v>13371</v>
      </c>
      <c r="DV20" s="576" t="n">
        <v>37160</v>
      </c>
      <c r="DW20" s="572" t="n">
        <v>5987</v>
      </c>
      <c r="DX20" s="574" t="n">
        <v>12119</v>
      </c>
      <c r="DY20" s="575" t="n">
        <v>12119</v>
      </c>
      <c r="DZ20" s="575" t="n">
        <v>0</v>
      </c>
      <c r="EA20" s="576" t="n">
        <v>24238</v>
      </c>
      <c r="EB20" s="574" t="n">
        <v>3545</v>
      </c>
      <c r="EC20" s="575" t="n">
        <v>2900</v>
      </c>
      <c r="ED20" s="575" t="n">
        <v>0</v>
      </c>
      <c r="EE20" s="576" t="n">
        <v>6445</v>
      </c>
      <c r="EF20" s="577" t="n">
        <v>19948</v>
      </c>
      <c r="EG20" s="575" t="n">
        <v>13816</v>
      </c>
      <c r="EH20" s="576" t="n">
        <v>33764</v>
      </c>
      <c r="EI20" s="579" t="n">
        <v>22614</v>
      </c>
      <c r="EJ20" s="577" t="n">
        <v>92149</v>
      </c>
      <c r="EK20" s="575" t="n">
        <v>32602</v>
      </c>
      <c r="EL20" s="576" t="n">
        <v>124751</v>
      </c>
      <c r="EM20" s="572" t="n">
        <v>125696</v>
      </c>
      <c r="EN20" s="579" t="n">
        <v>17108</v>
      </c>
      <c r="EO20" s="574" t="n">
        <v>1702205</v>
      </c>
      <c r="EP20" s="577" t="n">
        <v>13724</v>
      </c>
      <c r="EQ20" s="577" t="n">
        <v>148154</v>
      </c>
      <c r="ER20" s="577" t="n">
        <v>367205</v>
      </c>
      <c r="ES20" s="577" t="n">
        <v>7367</v>
      </c>
      <c r="ET20" s="577" t="n">
        <v>29261</v>
      </c>
      <c r="EU20" s="581" t="n">
        <v>2267916</v>
      </c>
      <c r="EV20" s="498"/>
    </row>
    <row r="21" s="4" customFormat="true" ht="21" hidden="false" customHeight="true" outlineLevel="0" collapsed="false">
      <c r="A21" s="514"/>
      <c r="B21" s="563"/>
      <c r="C21" s="563"/>
      <c r="D21" s="571" t="s">
        <v>250</v>
      </c>
      <c r="E21" s="572"/>
      <c r="F21" s="573"/>
      <c r="G21" s="574" t="n">
        <v>0</v>
      </c>
      <c r="H21" s="575" t="n">
        <v>0</v>
      </c>
      <c r="I21" s="575" t="n">
        <v>0</v>
      </c>
      <c r="J21" s="576" t="n">
        <v>0</v>
      </c>
      <c r="K21" s="573" t="n">
        <v>0</v>
      </c>
      <c r="L21" s="577" t="n">
        <v>0</v>
      </c>
      <c r="M21" s="575" t="n">
        <v>0</v>
      </c>
      <c r="N21" s="575" t="n">
        <v>0</v>
      </c>
      <c r="O21" s="578" t="n">
        <v>0</v>
      </c>
      <c r="P21" s="574" t="n">
        <v>45331</v>
      </c>
      <c r="Q21" s="575" t="n">
        <v>0</v>
      </c>
      <c r="R21" s="575" t="n">
        <v>0</v>
      </c>
      <c r="S21" s="576" t="n">
        <v>45331</v>
      </c>
      <c r="T21" s="577" t="n">
        <v>0</v>
      </c>
      <c r="U21" s="575" t="n">
        <v>0</v>
      </c>
      <c r="V21" s="575" t="n">
        <v>0</v>
      </c>
      <c r="W21" s="578" t="n">
        <v>0</v>
      </c>
      <c r="X21" s="574" t="n">
        <v>0</v>
      </c>
      <c r="Y21" s="575" t="n">
        <v>0</v>
      </c>
      <c r="Z21" s="576" t="n">
        <v>0</v>
      </c>
      <c r="AA21" s="577" t="n">
        <v>0</v>
      </c>
      <c r="AB21" s="575" t="n">
        <v>0</v>
      </c>
      <c r="AC21" s="578" t="n">
        <v>0</v>
      </c>
      <c r="AD21" s="579" t="n">
        <v>0</v>
      </c>
      <c r="AE21" s="577" t="n">
        <v>0</v>
      </c>
      <c r="AF21" s="575" t="n">
        <v>0</v>
      </c>
      <c r="AG21" s="575" t="n">
        <v>0</v>
      </c>
      <c r="AH21" s="578" t="n">
        <v>0</v>
      </c>
      <c r="AI21" s="574" t="n">
        <v>0</v>
      </c>
      <c r="AJ21" s="575" t="n">
        <v>0</v>
      </c>
      <c r="AK21" s="575" t="n">
        <v>0</v>
      </c>
      <c r="AL21" s="575" t="n">
        <v>0</v>
      </c>
      <c r="AM21" s="576" t="n">
        <v>0</v>
      </c>
      <c r="AN21" s="577" t="n">
        <v>0</v>
      </c>
      <c r="AO21" s="575" t="n">
        <v>0</v>
      </c>
      <c r="AP21" s="578" t="n">
        <v>0</v>
      </c>
      <c r="AQ21" s="574" t="n">
        <v>0</v>
      </c>
      <c r="AR21" s="575" t="n">
        <v>0</v>
      </c>
      <c r="AS21" s="576" t="n">
        <v>0</v>
      </c>
      <c r="AT21" s="572" t="n">
        <v>0</v>
      </c>
      <c r="AU21" s="574" t="n">
        <v>0</v>
      </c>
      <c r="AV21" s="575" t="n">
        <v>0</v>
      </c>
      <c r="AW21" s="576" t="n">
        <v>0</v>
      </c>
      <c r="AX21" s="577" t="n">
        <v>0</v>
      </c>
      <c r="AY21" s="575" t="n">
        <v>0</v>
      </c>
      <c r="AZ21" s="575" t="n">
        <v>0</v>
      </c>
      <c r="BA21" s="578" t="n">
        <v>0</v>
      </c>
      <c r="BB21" s="574" t="n">
        <v>0</v>
      </c>
      <c r="BC21" s="575" t="n">
        <v>0</v>
      </c>
      <c r="BD21" s="576" t="n">
        <v>0</v>
      </c>
      <c r="BE21" s="577" t="n">
        <v>0</v>
      </c>
      <c r="BF21" s="575" t="n">
        <v>0</v>
      </c>
      <c r="BG21" s="578" t="n">
        <v>0</v>
      </c>
      <c r="BH21" s="579" t="n">
        <v>0</v>
      </c>
      <c r="BI21" s="574" t="n">
        <v>0</v>
      </c>
      <c r="BJ21" s="575" t="n">
        <v>0</v>
      </c>
      <c r="BK21" s="575" t="n">
        <v>0</v>
      </c>
      <c r="BL21" s="576" t="n">
        <v>0</v>
      </c>
      <c r="BM21" s="574" t="n">
        <v>0</v>
      </c>
      <c r="BN21" s="575" t="n">
        <v>0</v>
      </c>
      <c r="BO21" s="576" t="n">
        <v>0</v>
      </c>
      <c r="BP21" s="574" t="n">
        <v>0</v>
      </c>
      <c r="BQ21" s="575" t="n">
        <v>0</v>
      </c>
      <c r="BR21" s="575" t="n">
        <v>0</v>
      </c>
      <c r="BS21" s="576" t="n">
        <v>0</v>
      </c>
      <c r="BT21" s="577" t="n">
        <v>0</v>
      </c>
      <c r="BU21" s="575" t="n">
        <v>0</v>
      </c>
      <c r="BV21" s="575" t="n">
        <v>0</v>
      </c>
      <c r="BW21" s="576" t="n">
        <v>0</v>
      </c>
      <c r="BX21" s="577" t="n">
        <v>0</v>
      </c>
      <c r="BY21" s="575" t="n">
        <v>0</v>
      </c>
      <c r="BZ21" s="575" t="n">
        <v>0</v>
      </c>
      <c r="CA21" s="578" t="n">
        <v>0</v>
      </c>
      <c r="CB21" s="574" t="n">
        <v>0</v>
      </c>
      <c r="CC21" s="575" t="n">
        <v>0</v>
      </c>
      <c r="CD21" s="575" t="n">
        <v>0</v>
      </c>
      <c r="CE21" s="576" t="n">
        <v>0</v>
      </c>
      <c r="CF21" s="577" t="n">
        <v>0</v>
      </c>
      <c r="CG21" s="575" t="n">
        <v>0</v>
      </c>
      <c r="CH21" s="575" t="n">
        <v>0</v>
      </c>
      <c r="CI21" s="578" t="n">
        <v>0</v>
      </c>
      <c r="CJ21" s="574" t="n">
        <v>0</v>
      </c>
      <c r="CK21" s="575" t="n">
        <v>0</v>
      </c>
      <c r="CL21" s="576" t="n">
        <v>0</v>
      </c>
      <c r="CM21" s="577" t="n">
        <v>0</v>
      </c>
      <c r="CN21" s="575" t="n">
        <v>0</v>
      </c>
      <c r="CO21" s="575" t="n">
        <v>0</v>
      </c>
      <c r="CP21" s="575" t="n">
        <v>0</v>
      </c>
      <c r="CQ21" s="578" t="n">
        <v>0</v>
      </c>
      <c r="CR21" s="574" t="n">
        <v>0</v>
      </c>
      <c r="CS21" s="575" t="n">
        <v>0</v>
      </c>
      <c r="CT21" s="576" t="n">
        <v>0</v>
      </c>
      <c r="CU21" s="574" t="n">
        <v>0</v>
      </c>
      <c r="CV21" s="575" t="n">
        <v>0</v>
      </c>
      <c r="CW21" s="576" t="n">
        <v>0</v>
      </c>
      <c r="CX21" s="577" t="n">
        <v>0</v>
      </c>
      <c r="CY21" s="575" t="n">
        <v>0</v>
      </c>
      <c r="CZ21" s="575" t="n">
        <v>0</v>
      </c>
      <c r="DA21" s="578" t="n">
        <v>0</v>
      </c>
      <c r="DB21" s="576" t="n">
        <v>0</v>
      </c>
      <c r="DC21" s="574" t="n">
        <v>0</v>
      </c>
      <c r="DD21" s="575" t="n">
        <v>0</v>
      </c>
      <c r="DE21" s="576" t="n">
        <v>0</v>
      </c>
      <c r="DF21" s="573" t="n">
        <v>0</v>
      </c>
      <c r="DG21" s="577" t="n">
        <v>0</v>
      </c>
      <c r="DH21" s="575" t="n">
        <v>0</v>
      </c>
      <c r="DI21" s="575" t="n">
        <v>0</v>
      </c>
      <c r="DJ21" s="578" t="n">
        <v>0</v>
      </c>
      <c r="DK21" s="574" t="n">
        <v>0</v>
      </c>
      <c r="DL21" s="575" t="n">
        <v>0</v>
      </c>
      <c r="DM21" s="576" t="n">
        <v>0</v>
      </c>
      <c r="DN21" s="580" t="n">
        <v>0</v>
      </c>
      <c r="DO21" s="575" t="n">
        <v>0</v>
      </c>
      <c r="DP21" s="573" t="n">
        <v>0</v>
      </c>
      <c r="DQ21" s="577" t="n">
        <v>0</v>
      </c>
      <c r="DR21" s="575" t="n">
        <v>0</v>
      </c>
      <c r="DS21" s="578" t="n">
        <v>0</v>
      </c>
      <c r="DT21" s="574" t="n">
        <v>0</v>
      </c>
      <c r="DU21" s="575" t="n">
        <v>0</v>
      </c>
      <c r="DV21" s="576" t="n">
        <v>0</v>
      </c>
      <c r="DW21" s="572" t="n">
        <v>0</v>
      </c>
      <c r="DX21" s="574" t="n">
        <v>0</v>
      </c>
      <c r="DY21" s="575" t="n">
        <v>0</v>
      </c>
      <c r="DZ21" s="575" t="n">
        <v>0</v>
      </c>
      <c r="EA21" s="576" t="n">
        <v>0</v>
      </c>
      <c r="EB21" s="574" t="n">
        <v>0</v>
      </c>
      <c r="EC21" s="575" t="n">
        <v>0</v>
      </c>
      <c r="ED21" s="575" t="n">
        <v>0</v>
      </c>
      <c r="EE21" s="576" t="n">
        <v>0</v>
      </c>
      <c r="EF21" s="577" t="n">
        <v>0</v>
      </c>
      <c r="EG21" s="575" t="n">
        <v>0</v>
      </c>
      <c r="EH21" s="576" t="n">
        <v>0</v>
      </c>
      <c r="EI21" s="579" t="n">
        <v>0</v>
      </c>
      <c r="EJ21" s="577" t="n">
        <v>0</v>
      </c>
      <c r="EK21" s="575" t="n">
        <v>0</v>
      </c>
      <c r="EL21" s="576" t="n">
        <v>0</v>
      </c>
      <c r="EM21" s="572" t="n">
        <v>0</v>
      </c>
      <c r="EN21" s="579" t="n">
        <v>0</v>
      </c>
      <c r="EO21" s="574" t="n">
        <v>45331</v>
      </c>
      <c r="EP21" s="577" t="n">
        <v>0</v>
      </c>
      <c r="EQ21" s="577" t="n">
        <v>0</v>
      </c>
      <c r="ER21" s="577" t="n">
        <v>0</v>
      </c>
      <c r="ES21" s="577" t="n">
        <v>0</v>
      </c>
      <c r="ET21" s="577" t="n">
        <v>0</v>
      </c>
      <c r="EU21" s="581" t="n">
        <v>45331</v>
      </c>
      <c r="EV21" s="498"/>
    </row>
    <row r="22" s="4" customFormat="true" ht="21" hidden="false" customHeight="true" outlineLevel="0" collapsed="false">
      <c r="A22" s="514"/>
      <c r="B22" s="563"/>
      <c r="C22" s="582"/>
      <c r="D22" s="583" t="s">
        <v>251</v>
      </c>
      <c r="E22" s="584"/>
      <c r="F22" s="585"/>
      <c r="G22" s="586" t="n">
        <v>1435944</v>
      </c>
      <c r="H22" s="587" t="n">
        <v>19817</v>
      </c>
      <c r="I22" s="587" t="n">
        <v>122316</v>
      </c>
      <c r="J22" s="588" t="n">
        <v>1578077</v>
      </c>
      <c r="K22" s="585" t="n">
        <v>13664</v>
      </c>
      <c r="L22" s="589" t="n">
        <v>1340827</v>
      </c>
      <c r="M22" s="587" t="n">
        <v>41577</v>
      </c>
      <c r="N22" s="587" t="n">
        <v>71614</v>
      </c>
      <c r="O22" s="590" t="n">
        <v>1454018</v>
      </c>
      <c r="P22" s="586" t="n">
        <v>790498</v>
      </c>
      <c r="Q22" s="587" t="n">
        <v>28877</v>
      </c>
      <c r="R22" s="587" t="n">
        <v>146480</v>
      </c>
      <c r="S22" s="588" t="n">
        <v>965855</v>
      </c>
      <c r="T22" s="589" t="n">
        <v>547931</v>
      </c>
      <c r="U22" s="587" t="n">
        <v>124533</v>
      </c>
      <c r="V22" s="587" t="n">
        <v>84456</v>
      </c>
      <c r="W22" s="590" t="n">
        <v>756920</v>
      </c>
      <c r="X22" s="586" t="n">
        <v>301151</v>
      </c>
      <c r="Y22" s="587" t="n">
        <v>31078</v>
      </c>
      <c r="Z22" s="588" t="n">
        <v>332229</v>
      </c>
      <c r="AA22" s="589" t="n">
        <v>493916</v>
      </c>
      <c r="AB22" s="587" t="n">
        <v>11409</v>
      </c>
      <c r="AC22" s="590" t="n">
        <v>505325</v>
      </c>
      <c r="AD22" s="591" t="n">
        <v>201194</v>
      </c>
      <c r="AE22" s="589" t="n">
        <v>195011</v>
      </c>
      <c r="AF22" s="587" t="n">
        <v>63213</v>
      </c>
      <c r="AG22" s="587" t="n">
        <v>88286</v>
      </c>
      <c r="AH22" s="590" t="n">
        <v>346510</v>
      </c>
      <c r="AI22" s="586" t="n">
        <v>164441</v>
      </c>
      <c r="AJ22" s="587" t="n">
        <v>27617</v>
      </c>
      <c r="AK22" s="587" t="n">
        <v>121536</v>
      </c>
      <c r="AL22" s="587" t="n">
        <v>22217</v>
      </c>
      <c r="AM22" s="588" t="n">
        <v>335811</v>
      </c>
      <c r="AN22" s="589" t="n">
        <v>63109</v>
      </c>
      <c r="AO22" s="587" t="n">
        <v>21334</v>
      </c>
      <c r="AP22" s="590" t="n">
        <v>84443</v>
      </c>
      <c r="AQ22" s="586" t="n">
        <v>326847</v>
      </c>
      <c r="AR22" s="587" t="n">
        <v>67849</v>
      </c>
      <c r="AS22" s="588" t="n">
        <v>394696</v>
      </c>
      <c r="AT22" s="584" t="n">
        <v>385071</v>
      </c>
      <c r="AU22" s="586" t="n">
        <v>1996976</v>
      </c>
      <c r="AV22" s="587" t="n">
        <v>173651</v>
      </c>
      <c r="AW22" s="588" t="n">
        <v>2170627</v>
      </c>
      <c r="AX22" s="589" t="n">
        <v>688269</v>
      </c>
      <c r="AY22" s="587" t="n">
        <v>8005</v>
      </c>
      <c r="AZ22" s="587" t="n">
        <v>10668</v>
      </c>
      <c r="BA22" s="590" t="n">
        <v>706942</v>
      </c>
      <c r="BB22" s="586" t="n">
        <v>1549804</v>
      </c>
      <c r="BC22" s="587" t="n">
        <v>61918</v>
      </c>
      <c r="BD22" s="588" t="n">
        <v>1611722</v>
      </c>
      <c r="BE22" s="589" t="n">
        <v>432154</v>
      </c>
      <c r="BF22" s="587" t="n">
        <v>16182</v>
      </c>
      <c r="BG22" s="590" t="n">
        <v>448336</v>
      </c>
      <c r="BH22" s="591" t="n">
        <v>25789</v>
      </c>
      <c r="BI22" s="586" t="n">
        <v>64210</v>
      </c>
      <c r="BJ22" s="587" t="n">
        <v>118357</v>
      </c>
      <c r="BK22" s="587" t="n">
        <v>21324</v>
      </c>
      <c r="BL22" s="588" t="n">
        <v>203891</v>
      </c>
      <c r="BM22" s="586" t="n">
        <v>268805</v>
      </c>
      <c r="BN22" s="587" t="n">
        <v>82032</v>
      </c>
      <c r="BO22" s="588" t="n">
        <v>350837</v>
      </c>
      <c r="BP22" s="586" t="n">
        <v>421641</v>
      </c>
      <c r="BQ22" s="587" t="n">
        <v>44338</v>
      </c>
      <c r="BR22" s="587" t="n">
        <v>264725</v>
      </c>
      <c r="BS22" s="588" t="n">
        <v>730704</v>
      </c>
      <c r="BT22" s="589" t="n">
        <v>196190</v>
      </c>
      <c r="BU22" s="587" t="n">
        <v>25232</v>
      </c>
      <c r="BV22" s="587" t="n">
        <v>77334</v>
      </c>
      <c r="BW22" s="588" t="n">
        <v>298756</v>
      </c>
      <c r="BX22" s="589" t="n">
        <v>38502</v>
      </c>
      <c r="BY22" s="587" t="n">
        <v>111737</v>
      </c>
      <c r="BZ22" s="587" t="n">
        <v>141422</v>
      </c>
      <c r="CA22" s="590" t="n">
        <v>291661</v>
      </c>
      <c r="CB22" s="586" t="n">
        <v>270426</v>
      </c>
      <c r="CC22" s="587" t="n">
        <v>58999</v>
      </c>
      <c r="CD22" s="587" t="n">
        <v>116807</v>
      </c>
      <c r="CE22" s="588" t="n">
        <v>446232</v>
      </c>
      <c r="CF22" s="589" t="n">
        <v>187477</v>
      </c>
      <c r="CG22" s="587" t="n">
        <v>92992</v>
      </c>
      <c r="CH22" s="587" t="n">
        <v>12710</v>
      </c>
      <c r="CI22" s="590" t="n">
        <v>293179</v>
      </c>
      <c r="CJ22" s="586" t="n">
        <v>452991</v>
      </c>
      <c r="CK22" s="587" t="n">
        <v>6589</v>
      </c>
      <c r="CL22" s="588" t="n">
        <v>459580</v>
      </c>
      <c r="CM22" s="589" t="n">
        <v>74171</v>
      </c>
      <c r="CN22" s="587" t="n">
        <v>87208</v>
      </c>
      <c r="CO22" s="587" t="n">
        <v>60222</v>
      </c>
      <c r="CP22" s="587" t="n">
        <v>2412</v>
      </c>
      <c r="CQ22" s="590" t="n">
        <v>224013</v>
      </c>
      <c r="CR22" s="586" t="n">
        <v>0</v>
      </c>
      <c r="CS22" s="587" t="n">
        <v>35527</v>
      </c>
      <c r="CT22" s="588" t="n">
        <v>35527</v>
      </c>
      <c r="CU22" s="586" t="n">
        <v>178798</v>
      </c>
      <c r="CV22" s="587" t="n">
        <v>102415</v>
      </c>
      <c r="CW22" s="588" t="n">
        <v>281213</v>
      </c>
      <c r="CX22" s="589" t="n">
        <v>165118</v>
      </c>
      <c r="CY22" s="587" t="n">
        <v>25853</v>
      </c>
      <c r="CZ22" s="587" t="n">
        <v>63247</v>
      </c>
      <c r="DA22" s="590" t="n">
        <v>5418</v>
      </c>
      <c r="DB22" s="588" t="n">
        <v>259636</v>
      </c>
      <c r="DC22" s="586" t="n">
        <v>161358</v>
      </c>
      <c r="DD22" s="587" t="n">
        <v>164920</v>
      </c>
      <c r="DE22" s="588" t="n">
        <v>326278</v>
      </c>
      <c r="DF22" s="585" t="n">
        <v>75902</v>
      </c>
      <c r="DG22" s="589" t="n">
        <v>180278</v>
      </c>
      <c r="DH22" s="587" t="n">
        <v>56389</v>
      </c>
      <c r="DI22" s="587" t="n">
        <v>80945</v>
      </c>
      <c r="DJ22" s="590" t="n">
        <v>317612</v>
      </c>
      <c r="DK22" s="586" t="n">
        <v>220829</v>
      </c>
      <c r="DL22" s="587" t="n">
        <v>101627</v>
      </c>
      <c r="DM22" s="588" t="n">
        <v>322456</v>
      </c>
      <c r="DN22" s="592" t="n">
        <v>0</v>
      </c>
      <c r="DO22" s="587" t="n">
        <v>8658</v>
      </c>
      <c r="DP22" s="585" t="n">
        <v>8658</v>
      </c>
      <c r="DQ22" s="589" t="n">
        <v>30793</v>
      </c>
      <c r="DR22" s="587" t="n">
        <v>58971</v>
      </c>
      <c r="DS22" s="590" t="n">
        <v>89764</v>
      </c>
      <c r="DT22" s="586" t="n">
        <v>401758</v>
      </c>
      <c r="DU22" s="587" t="n">
        <v>49256</v>
      </c>
      <c r="DV22" s="588" t="n">
        <v>451014</v>
      </c>
      <c r="DW22" s="584" t="n">
        <v>23337</v>
      </c>
      <c r="DX22" s="586" t="n">
        <v>22922</v>
      </c>
      <c r="DY22" s="587" t="n">
        <v>20066</v>
      </c>
      <c r="DZ22" s="587" t="n">
        <v>72801</v>
      </c>
      <c r="EA22" s="588" t="n">
        <v>115789</v>
      </c>
      <c r="EB22" s="586" t="n">
        <v>31074</v>
      </c>
      <c r="EC22" s="587" t="n">
        <v>25425</v>
      </c>
      <c r="ED22" s="587" t="n">
        <v>43045</v>
      </c>
      <c r="EE22" s="588" t="n">
        <v>99544</v>
      </c>
      <c r="EF22" s="589" t="n">
        <v>205922</v>
      </c>
      <c r="EG22" s="587" t="n">
        <v>73455</v>
      </c>
      <c r="EH22" s="588" t="n">
        <v>279377</v>
      </c>
      <c r="EI22" s="591" t="n">
        <v>100332</v>
      </c>
      <c r="EJ22" s="589" t="n">
        <v>578952</v>
      </c>
      <c r="EK22" s="587" t="n">
        <v>9533</v>
      </c>
      <c r="EL22" s="588" t="n">
        <v>588485</v>
      </c>
      <c r="EM22" s="584" t="n">
        <v>422891</v>
      </c>
      <c r="EN22" s="591" t="n">
        <v>39453</v>
      </c>
      <c r="EO22" s="586" t="n">
        <v>15703936</v>
      </c>
      <c r="EP22" s="589" t="n">
        <v>63213</v>
      </c>
      <c r="EQ22" s="589" t="n">
        <v>1020410</v>
      </c>
      <c r="ER22" s="589" t="n">
        <v>2558054</v>
      </c>
      <c r="ES22" s="589" t="n">
        <v>21334</v>
      </c>
      <c r="ET22" s="589" t="n">
        <v>86403</v>
      </c>
      <c r="EU22" s="593" t="n">
        <v>19453350</v>
      </c>
      <c r="EV22" s="498"/>
    </row>
    <row r="23" s="4" customFormat="true" ht="21" hidden="false" customHeight="true" outlineLevel="0" collapsed="false">
      <c r="A23" s="514"/>
      <c r="B23" s="563"/>
      <c r="C23" s="594" t="s">
        <v>252</v>
      </c>
      <c r="D23" s="497"/>
      <c r="E23" s="497"/>
      <c r="F23" s="515"/>
      <c r="G23" s="564" t="n">
        <v>2101880</v>
      </c>
      <c r="H23" s="565" t="n">
        <v>46402</v>
      </c>
      <c r="I23" s="565" t="n">
        <v>131297</v>
      </c>
      <c r="J23" s="566" t="n">
        <v>2279579</v>
      </c>
      <c r="K23" s="552" t="n">
        <v>2943</v>
      </c>
      <c r="L23" s="567" t="n">
        <v>634883</v>
      </c>
      <c r="M23" s="565" t="n">
        <v>46008</v>
      </c>
      <c r="N23" s="565" t="n">
        <v>11832</v>
      </c>
      <c r="O23" s="550" t="n">
        <v>692723</v>
      </c>
      <c r="P23" s="564" t="n">
        <v>461807</v>
      </c>
      <c r="Q23" s="565" t="n">
        <v>21671</v>
      </c>
      <c r="R23" s="565" t="n">
        <v>108234</v>
      </c>
      <c r="S23" s="566" t="n">
        <v>591712</v>
      </c>
      <c r="T23" s="567" t="n">
        <v>290728</v>
      </c>
      <c r="U23" s="565" t="n">
        <v>101645</v>
      </c>
      <c r="V23" s="565" t="n">
        <v>66797</v>
      </c>
      <c r="W23" s="550" t="n">
        <v>459170</v>
      </c>
      <c r="X23" s="564" t="n">
        <v>174017</v>
      </c>
      <c r="Y23" s="565" t="n">
        <v>24307</v>
      </c>
      <c r="Z23" s="566" t="n">
        <v>198324</v>
      </c>
      <c r="AA23" s="567" t="n">
        <v>357150</v>
      </c>
      <c r="AB23" s="565" t="n">
        <v>9628</v>
      </c>
      <c r="AC23" s="550" t="n">
        <v>366778</v>
      </c>
      <c r="AD23" s="568" t="n">
        <v>125267</v>
      </c>
      <c r="AE23" s="567" t="n">
        <v>156493</v>
      </c>
      <c r="AF23" s="565" t="n">
        <v>5264</v>
      </c>
      <c r="AG23" s="565" t="n">
        <v>54515</v>
      </c>
      <c r="AH23" s="550" t="n">
        <v>216272</v>
      </c>
      <c r="AI23" s="564" t="n">
        <v>149041</v>
      </c>
      <c r="AJ23" s="565" t="n">
        <v>32286</v>
      </c>
      <c r="AK23" s="565" t="n">
        <v>54778</v>
      </c>
      <c r="AL23" s="565" t="n">
        <v>8520</v>
      </c>
      <c r="AM23" s="566" t="n">
        <v>244625</v>
      </c>
      <c r="AN23" s="567" t="n">
        <v>78862</v>
      </c>
      <c r="AO23" s="565" t="n">
        <v>7211</v>
      </c>
      <c r="AP23" s="550" t="n">
        <v>86073</v>
      </c>
      <c r="AQ23" s="564" t="n">
        <v>376947</v>
      </c>
      <c r="AR23" s="565" t="n">
        <v>73245</v>
      </c>
      <c r="AS23" s="566" t="n">
        <v>450192</v>
      </c>
      <c r="AT23" s="551" t="n">
        <v>360265</v>
      </c>
      <c r="AU23" s="564" t="n">
        <v>742660</v>
      </c>
      <c r="AV23" s="565" t="n">
        <v>418214</v>
      </c>
      <c r="AW23" s="566" t="n">
        <v>1160874</v>
      </c>
      <c r="AX23" s="567" t="n">
        <v>789095</v>
      </c>
      <c r="AY23" s="565" t="n">
        <v>4285</v>
      </c>
      <c r="AZ23" s="565" t="n">
        <v>12408</v>
      </c>
      <c r="BA23" s="550" t="n">
        <v>805788</v>
      </c>
      <c r="BB23" s="564" t="n">
        <v>231801</v>
      </c>
      <c r="BC23" s="565" t="n">
        <v>11313</v>
      </c>
      <c r="BD23" s="566" t="n">
        <v>243114</v>
      </c>
      <c r="BE23" s="567" t="n">
        <v>179262</v>
      </c>
      <c r="BF23" s="565" t="n">
        <v>44842</v>
      </c>
      <c r="BG23" s="550" t="n">
        <v>224104</v>
      </c>
      <c r="BH23" s="568" t="n">
        <v>4859</v>
      </c>
      <c r="BI23" s="564" t="n">
        <v>78647</v>
      </c>
      <c r="BJ23" s="565" t="n">
        <v>82494</v>
      </c>
      <c r="BK23" s="565" t="n">
        <v>3751</v>
      </c>
      <c r="BL23" s="566" t="n">
        <v>164892</v>
      </c>
      <c r="BM23" s="564" t="n">
        <v>254665</v>
      </c>
      <c r="BN23" s="565" t="n">
        <v>77045</v>
      </c>
      <c r="BO23" s="566" t="n">
        <v>331710</v>
      </c>
      <c r="BP23" s="564" t="n">
        <v>302383</v>
      </c>
      <c r="BQ23" s="565" t="n">
        <v>15026</v>
      </c>
      <c r="BR23" s="565" t="n">
        <v>95011</v>
      </c>
      <c r="BS23" s="566" t="n">
        <v>412420</v>
      </c>
      <c r="BT23" s="567" t="n">
        <v>133205</v>
      </c>
      <c r="BU23" s="565" t="n">
        <v>35844</v>
      </c>
      <c r="BV23" s="565" t="n">
        <v>66754</v>
      </c>
      <c r="BW23" s="566" t="n">
        <v>235803</v>
      </c>
      <c r="BX23" s="567" t="n">
        <v>85864</v>
      </c>
      <c r="BY23" s="565" t="n">
        <v>147950</v>
      </c>
      <c r="BZ23" s="565" t="n">
        <v>67985</v>
      </c>
      <c r="CA23" s="550" t="n">
        <v>301799</v>
      </c>
      <c r="CB23" s="564" t="n">
        <v>101379</v>
      </c>
      <c r="CC23" s="565" t="n">
        <v>75165</v>
      </c>
      <c r="CD23" s="565" t="n">
        <v>74632</v>
      </c>
      <c r="CE23" s="566" t="n">
        <v>251176</v>
      </c>
      <c r="CF23" s="567" t="n">
        <v>110814</v>
      </c>
      <c r="CG23" s="565" t="n">
        <v>57810</v>
      </c>
      <c r="CH23" s="565" t="n">
        <v>4098</v>
      </c>
      <c r="CI23" s="550" t="n">
        <v>172722</v>
      </c>
      <c r="CJ23" s="564" t="n">
        <v>152541</v>
      </c>
      <c r="CK23" s="565" t="n">
        <v>6398</v>
      </c>
      <c r="CL23" s="566" t="n">
        <v>158939</v>
      </c>
      <c r="CM23" s="567" t="n">
        <v>65621</v>
      </c>
      <c r="CN23" s="565" t="n">
        <v>59127</v>
      </c>
      <c r="CO23" s="565" t="n">
        <v>24819</v>
      </c>
      <c r="CP23" s="565" t="n">
        <v>0</v>
      </c>
      <c r="CQ23" s="550" t="n">
        <v>149567</v>
      </c>
      <c r="CR23" s="564" t="n">
        <v>0</v>
      </c>
      <c r="CS23" s="565" t="n">
        <v>21613</v>
      </c>
      <c r="CT23" s="566" t="n">
        <v>21613</v>
      </c>
      <c r="CU23" s="564" t="n">
        <v>130485</v>
      </c>
      <c r="CV23" s="565" t="n">
        <v>49311</v>
      </c>
      <c r="CW23" s="566" t="n">
        <v>179796</v>
      </c>
      <c r="CX23" s="567" t="n">
        <v>181893</v>
      </c>
      <c r="CY23" s="565" t="n">
        <v>36666</v>
      </c>
      <c r="CZ23" s="565" t="n">
        <v>47813</v>
      </c>
      <c r="DA23" s="550" t="n">
        <v>1557</v>
      </c>
      <c r="DB23" s="566" t="n">
        <v>267929</v>
      </c>
      <c r="DC23" s="564" t="n">
        <v>120365</v>
      </c>
      <c r="DD23" s="565" t="n">
        <v>76868</v>
      </c>
      <c r="DE23" s="566" t="n">
        <v>197233</v>
      </c>
      <c r="DF23" s="552" t="n">
        <v>83693</v>
      </c>
      <c r="DG23" s="567" t="n">
        <v>90869</v>
      </c>
      <c r="DH23" s="565" t="n">
        <v>49904</v>
      </c>
      <c r="DI23" s="565" t="n">
        <v>56026</v>
      </c>
      <c r="DJ23" s="550" t="n">
        <v>196799</v>
      </c>
      <c r="DK23" s="564" t="n">
        <v>179814</v>
      </c>
      <c r="DL23" s="565" t="n">
        <v>71197</v>
      </c>
      <c r="DM23" s="566" t="n">
        <v>251011</v>
      </c>
      <c r="DN23" s="569" t="n">
        <v>0</v>
      </c>
      <c r="DO23" s="565" t="n">
        <v>3370</v>
      </c>
      <c r="DP23" s="552" t="n">
        <v>3370</v>
      </c>
      <c r="DQ23" s="567" t="n">
        <v>74738</v>
      </c>
      <c r="DR23" s="565" t="n">
        <v>61407</v>
      </c>
      <c r="DS23" s="550" t="n">
        <v>136145</v>
      </c>
      <c r="DT23" s="564" t="n">
        <v>209859</v>
      </c>
      <c r="DU23" s="565" t="n">
        <v>26413</v>
      </c>
      <c r="DV23" s="566" t="n">
        <v>236272</v>
      </c>
      <c r="DW23" s="551" t="n">
        <v>63473</v>
      </c>
      <c r="DX23" s="564" t="n">
        <v>34173</v>
      </c>
      <c r="DY23" s="565" t="n">
        <v>15804</v>
      </c>
      <c r="DZ23" s="565" t="n">
        <v>45125</v>
      </c>
      <c r="EA23" s="566" t="n">
        <v>95102</v>
      </c>
      <c r="EB23" s="564" t="n">
        <v>3660</v>
      </c>
      <c r="EC23" s="565" t="n">
        <v>63794</v>
      </c>
      <c r="ED23" s="565" t="n">
        <v>30351</v>
      </c>
      <c r="EE23" s="566" t="n">
        <v>97805</v>
      </c>
      <c r="EF23" s="567" t="n">
        <v>104666</v>
      </c>
      <c r="EG23" s="565" t="n">
        <v>44698</v>
      </c>
      <c r="EH23" s="566" t="n">
        <v>149364</v>
      </c>
      <c r="EI23" s="568" t="n">
        <v>29513</v>
      </c>
      <c r="EJ23" s="567" t="n">
        <v>710533</v>
      </c>
      <c r="EK23" s="565" t="n">
        <v>45297</v>
      </c>
      <c r="EL23" s="566" t="n">
        <v>755830</v>
      </c>
      <c r="EM23" s="551" t="n">
        <v>588506</v>
      </c>
      <c r="EN23" s="568" t="n">
        <v>0</v>
      </c>
      <c r="EO23" s="564" t="n">
        <v>11038044</v>
      </c>
      <c r="EP23" s="567" t="n">
        <v>5264</v>
      </c>
      <c r="EQ23" s="567" t="n">
        <v>1356156</v>
      </c>
      <c r="ER23" s="567" t="n">
        <v>1614230</v>
      </c>
      <c r="ES23" s="567" t="n">
        <v>7211</v>
      </c>
      <c r="ET23" s="567" t="n">
        <v>24239</v>
      </c>
      <c r="EU23" s="570" t="n">
        <v>14045144</v>
      </c>
      <c r="EV23" s="498"/>
    </row>
    <row r="24" s="4" customFormat="true" ht="21" hidden="false" customHeight="true" outlineLevel="0" collapsed="false">
      <c r="A24" s="514"/>
      <c r="B24" s="563"/>
      <c r="C24" s="563"/>
      <c r="D24" s="595" t="s">
        <v>253</v>
      </c>
      <c r="E24" s="596"/>
      <c r="F24" s="597"/>
      <c r="G24" s="574" t="n">
        <v>2101880</v>
      </c>
      <c r="H24" s="575" t="n">
        <v>46402</v>
      </c>
      <c r="I24" s="575" t="n">
        <v>131163</v>
      </c>
      <c r="J24" s="576" t="n">
        <v>2279445</v>
      </c>
      <c r="K24" s="573" t="n">
        <v>2943</v>
      </c>
      <c r="L24" s="577" t="n">
        <v>586715</v>
      </c>
      <c r="M24" s="575" t="n">
        <v>45708</v>
      </c>
      <c r="N24" s="575" t="n">
        <v>11832</v>
      </c>
      <c r="O24" s="578" t="n">
        <v>644255</v>
      </c>
      <c r="P24" s="574" t="n">
        <v>461807</v>
      </c>
      <c r="Q24" s="575" t="n">
        <v>21671</v>
      </c>
      <c r="R24" s="575" t="n">
        <v>108234</v>
      </c>
      <c r="S24" s="576" t="n">
        <v>591712</v>
      </c>
      <c r="T24" s="577" t="n">
        <v>290728</v>
      </c>
      <c r="U24" s="575" t="n">
        <v>101645</v>
      </c>
      <c r="V24" s="575" t="n">
        <v>66797</v>
      </c>
      <c r="W24" s="578" t="n">
        <v>459170</v>
      </c>
      <c r="X24" s="574" t="n">
        <v>174017</v>
      </c>
      <c r="Y24" s="575" t="n">
        <v>24307</v>
      </c>
      <c r="Z24" s="576" t="n">
        <v>198324</v>
      </c>
      <c r="AA24" s="577" t="n">
        <v>357150</v>
      </c>
      <c r="AB24" s="575" t="n">
        <v>9628</v>
      </c>
      <c r="AC24" s="578" t="n">
        <v>366778</v>
      </c>
      <c r="AD24" s="579" t="n">
        <v>125267</v>
      </c>
      <c r="AE24" s="577" t="n">
        <v>156493</v>
      </c>
      <c r="AF24" s="575" t="n">
        <v>5264</v>
      </c>
      <c r="AG24" s="575" t="n">
        <v>54461</v>
      </c>
      <c r="AH24" s="578" t="n">
        <v>216218</v>
      </c>
      <c r="AI24" s="574" t="n">
        <v>149041</v>
      </c>
      <c r="AJ24" s="575" t="n">
        <v>32286</v>
      </c>
      <c r="AK24" s="575" t="n">
        <v>54778</v>
      </c>
      <c r="AL24" s="575" t="n">
        <v>8520</v>
      </c>
      <c r="AM24" s="576" t="n">
        <v>244625</v>
      </c>
      <c r="AN24" s="577" t="n">
        <v>78862</v>
      </c>
      <c r="AO24" s="575" t="n">
        <v>7211</v>
      </c>
      <c r="AP24" s="578" t="n">
        <v>86073</v>
      </c>
      <c r="AQ24" s="574" t="n">
        <v>376947</v>
      </c>
      <c r="AR24" s="575" t="n">
        <v>73245</v>
      </c>
      <c r="AS24" s="576" t="n">
        <v>450192</v>
      </c>
      <c r="AT24" s="572" t="n">
        <v>292134</v>
      </c>
      <c r="AU24" s="574" t="n">
        <v>742660</v>
      </c>
      <c r="AV24" s="575" t="n">
        <v>418214</v>
      </c>
      <c r="AW24" s="576" t="n">
        <v>1160874</v>
      </c>
      <c r="AX24" s="577" t="n">
        <v>789095</v>
      </c>
      <c r="AY24" s="575" t="n">
        <v>4285</v>
      </c>
      <c r="AZ24" s="575" t="n">
        <v>12408</v>
      </c>
      <c r="BA24" s="578" t="n">
        <v>805788</v>
      </c>
      <c r="BB24" s="574" t="n">
        <v>231801</v>
      </c>
      <c r="BC24" s="575" t="n">
        <v>11313</v>
      </c>
      <c r="BD24" s="576" t="n">
        <v>243114</v>
      </c>
      <c r="BE24" s="577" t="n">
        <v>179262</v>
      </c>
      <c r="BF24" s="575" t="n">
        <v>11787</v>
      </c>
      <c r="BG24" s="578" t="n">
        <v>191049</v>
      </c>
      <c r="BH24" s="579" t="n">
        <v>4859</v>
      </c>
      <c r="BI24" s="574" t="n">
        <v>78647</v>
      </c>
      <c r="BJ24" s="575" t="n">
        <v>82494</v>
      </c>
      <c r="BK24" s="575" t="n">
        <v>3751</v>
      </c>
      <c r="BL24" s="576" t="n">
        <v>164892</v>
      </c>
      <c r="BM24" s="574" t="n">
        <v>254665</v>
      </c>
      <c r="BN24" s="575" t="n">
        <v>77045</v>
      </c>
      <c r="BO24" s="576" t="n">
        <v>331710</v>
      </c>
      <c r="BP24" s="574" t="n">
        <v>302383</v>
      </c>
      <c r="BQ24" s="575" t="n">
        <v>15026</v>
      </c>
      <c r="BR24" s="575" t="n">
        <v>95011</v>
      </c>
      <c r="BS24" s="576" t="n">
        <v>412420</v>
      </c>
      <c r="BT24" s="577" t="n">
        <v>133205</v>
      </c>
      <c r="BU24" s="575" t="n">
        <v>35844</v>
      </c>
      <c r="BV24" s="575" t="n">
        <v>66754</v>
      </c>
      <c r="BW24" s="576" t="n">
        <v>235803</v>
      </c>
      <c r="BX24" s="577" t="n">
        <v>85864</v>
      </c>
      <c r="BY24" s="575" t="n">
        <v>147950</v>
      </c>
      <c r="BZ24" s="575" t="n">
        <v>67985</v>
      </c>
      <c r="CA24" s="578" t="n">
        <v>301799</v>
      </c>
      <c r="CB24" s="574" t="n">
        <v>101379</v>
      </c>
      <c r="CC24" s="575" t="n">
        <v>75165</v>
      </c>
      <c r="CD24" s="575" t="n">
        <v>74632</v>
      </c>
      <c r="CE24" s="576" t="n">
        <v>251176</v>
      </c>
      <c r="CF24" s="577" t="n">
        <v>110814</v>
      </c>
      <c r="CG24" s="575" t="n">
        <v>56300</v>
      </c>
      <c r="CH24" s="575" t="n">
        <v>4098</v>
      </c>
      <c r="CI24" s="578" t="n">
        <v>171212</v>
      </c>
      <c r="CJ24" s="574" t="n">
        <v>152541</v>
      </c>
      <c r="CK24" s="575" t="n">
        <v>6398</v>
      </c>
      <c r="CL24" s="576" t="n">
        <v>158939</v>
      </c>
      <c r="CM24" s="577" t="n">
        <v>65621</v>
      </c>
      <c r="CN24" s="575" t="n">
        <v>59127</v>
      </c>
      <c r="CO24" s="575" t="n">
        <v>24819</v>
      </c>
      <c r="CP24" s="575" t="n">
        <v>0</v>
      </c>
      <c r="CQ24" s="578" t="n">
        <v>149567</v>
      </c>
      <c r="CR24" s="574" t="n">
        <v>0</v>
      </c>
      <c r="CS24" s="575" t="n">
        <v>21613</v>
      </c>
      <c r="CT24" s="576" t="n">
        <v>21613</v>
      </c>
      <c r="CU24" s="574" t="n">
        <v>130485</v>
      </c>
      <c r="CV24" s="575" t="n">
        <v>49311</v>
      </c>
      <c r="CW24" s="576" t="n">
        <v>179796</v>
      </c>
      <c r="CX24" s="577" t="n">
        <v>181893</v>
      </c>
      <c r="CY24" s="575" t="n">
        <v>36666</v>
      </c>
      <c r="CZ24" s="575" t="n">
        <v>47813</v>
      </c>
      <c r="DA24" s="578" t="n">
        <v>1557</v>
      </c>
      <c r="DB24" s="576" t="n">
        <v>267929</v>
      </c>
      <c r="DC24" s="574" t="n">
        <v>111660</v>
      </c>
      <c r="DD24" s="575" t="n">
        <v>46759</v>
      </c>
      <c r="DE24" s="576" t="n">
        <v>158419</v>
      </c>
      <c r="DF24" s="573" t="n">
        <v>83693</v>
      </c>
      <c r="DG24" s="577" t="n">
        <v>90869</v>
      </c>
      <c r="DH24" s="575" t="n">
        <v>49904</v>
      </c>
      <c r="DI24" s="575" t="n">
        <v>56026</v>
      </c>
      <c r="DJ24" s="578" t="n">
        <v>196799</v>
      </c>
      <c r="DK24" s="574" t="n">
        <v>178394</v>
      </c>
      <c r="DL24" s="575" t="n">
        <v>69777</v>
      </c>
      <c r="DM24" s="576" t="n">
        <v>248171</v>
      </c>
      <c r="DN24" s="580" t="n">
        <v>0</v>
      </c>
      <c r="DO24" s="575" t="n">
        <v>3370</v>
      </c>
      <c r="DP24" s="573" t="n">
        <v>3370</v>
      </c>
      <c r="DQ24" s="577" t="n">
        <v>67045</v>
      </c>
      <c r="DR24" s="575" t="n">
        <v>26159</v>
      </c>
      <c r="DS24" s="578" t="n">
        <v>93204</v>
      </c>
      <c r="DT24" s="574" t="n">
        <v>209859</v>
      </c>
      <c r="DU24" s="575" t="n">
        <v>26413</v>
      </c>
      <c r="DV24" s="576" t="n">
        <v>236272</v>
      </c>
      <c r="DW24" s="572" t="n">
        <v>61973</v>
      </c>
      <c r="DX24" s="574" t="n">
        <v>34173</v>
      </c>
      <c r="DY24" s="575" t="n">
        <v>15804</v>
      </c>
      <c r="DZ24" s="575" t="n">
        <v>45125</v>
      </c>
      <c r="EA24" s="576" t="n">
        <v>95102</v>
      </c>
      <c r="EB24" s="574" t="n">
        <v>3660</v>
      </c>
      <c r="EC24" s="575" t="n">
        <v>63794</v>
      </c>
      <c r="ED24" s="575" t="n">
        <v>30351</v>
      </c>
      <c r="EE24" s="576" t="n">
        <v>97805</v>
      </c>
      <c r="EF24" s="577" t="n">
        <v>103152</v>
      </c>
      <c r="EG24" s="575" t="n">
        <v>44698</v>
      </c>
      <c r="EH24" s="576" t="n">
        <v>147850</v>
      </c>
      <c r="EI24" s="579" t="n">
        <v>29513</v>
      </c>
      <c r="EJ24" s="577" t="n">
        <v>611365</v>
      </c>
      <c r="EK24" s="575" t="n">
        <v>42124</v>
      </c>
      <c r="EL24" s="576" t="n">
        <v>653489</v>
      </c>
      <c r="EM24" s="572" t="n">
        <v>534282</v>
      </c>
      <c r="EN24" s="579" t="n">
        <v>0</v>
      </c>
      <c r="EO24" s="574" t="n">
        <v>10749021</v>
      </c>
      <c r="EP24" s="577" t="n">
        <v>5264</v>
      </c>
      <c r="EQ24" s="577" t="n">
        <v>1349763</v>
      </c>
      <c r="ER24" s="577" t="n">
        <v>1514120</v>
      </c>
      <c r="ES24" s="577" t="n">
        <v>7211</v>
      </c>
      <c r="ET24" s="577" t="n">
        <v>24239</v>
      </c>
      <c r="EU24" s="581" t="n">
        <v>13649618</v>
      </c>
      <c r="EV24" s="498"/>
    </row>
    <row r="25" s="4" customFormat="true" ht="21" hidden="false" customHeight="true" outlineLevel="0" collapsed="false">
      <c r="A25" s="514"/>
      <c r="B25" s="563"/>
      <c r="C25" s="563"/>
      <c r="D25" s="598"/>
      <c r="E25" s="571" t="s">
        <v>254</v>
      </c>
      <c r="F25" s="573"/>
      <c r="G25" s="574" t="n">
        <v>2101880</v>
      </c>
      <c r="H25" s="575" t="n">
        <v>46402</v>
      </c>
      <c r="I25" s="575" t="n">
        <v>131163</v>
      </c>
      <c r="J25" s="576" t="n">
        <v>2279445</v>
      </c>
      <c r="K25" s="573" t="n">
        <v>2943</v>
      </c>
      <c r="L25" s="577" t="n">
        <v>586715</v>
      </c>
      <c r="M25" s="575" t="n">
        <v>45708</v>
      </c>
      <c r="N25" s="575" t="n">
        <v>11832</v>
      </c>
      <c r="O25" s="578" t="n">
        <v>644255</v>
      </c>
      <c r="P25" s="574" t="n">
        <v>461807</v>
      </c>
      <c r="Q25" s="575" t="n">
        <v>21671</v>
      </c>
      <c r="R25" s="575" t="n">
        <v>108234</v>
      </c>
      <c r="S25" s="576" t="n">
        <v>591712</v>
      </c>
      <c r="T25" s="577" t="n">
        <v>290728</v>
      </c>
      <c r="U25" s="575" t="n">
        <v>101645</v>
      </c>
      <c r="V25" s="575" t="n">
        <v>66797</v>
      </c>
      <c r="W25" s="578" t="n">
        <v>459170</v>
      </c>
      <c r="X25" s="574" t="n">
        <v>174017</v>
      </c>
      <c r="Y25" s="575" t="n">
        <v>24307</v>
      </c>
      <c r="Z25" s="576" t="n">
        <v>198324</v>
      </c>
      <c r="AA25" s="577" t="n">
        <v>357150</v>
      </c>
      <c r="AB25" s="575" t="n">
        <v>9628</v>
      </c>
      <c r="AC25" s="578" t="n">
        <v>366778</v>
      </c>
      <c r="AD25" s="579" t="n">
        <v>125267</v>
      </c>
      <c r="AE25" s="577" t="n">
        <v>156493</v>
      </c>
      <c r="AF25" s="575" t="n">
        <v>5264</v>
      </c>
      <c r="AG25" s="575" t="n">
        <v>54461</v>
      </c>
      <c r="AH25" s="578" t="n">
        <v>216218</v>
      </c>
      <c r="AI25" s="574" t="n">
        <v>149041</v>
      </c>
      <c r="AJ25" s="575" t="n">
        <v>32286</v>
      </c>
      <c r="AK25" s="575" t="n">
        <v>54778</v>
      </c>
      <c r="AL25" s="575" t="n">
        <v>8520</v>
      </c>
      <c r="AM25" s="576" t="n">
        <v>244625</v>
      </c>
      <c r="AN25" s="577" t="n">
        <v>78862</v>
      </c>
      <c r="AO25" s="575" t="n">
        <v>7211</v>
      </c>
      <c r="AP25" s="578" t="n">
        <v>86073</v>
      </c>
      <c r="AQ25" s="574" t="n">
        <v>376947</v>
      </c>
      <c r="AR25" s="575" t="n">
        <v>73245</v>
      </c>
      <c r="AS25" s="576" t="n">
        <v>450192</v>
      </c>
      <c r="AT25" s="572" t="n">
        <v>292134</v>
      </c>
      <c r="AU25" s="574" t="n">
        <v>742660</v>
      </c>
      <c r="AV25" s="575" t="n">
        <v>418214</v>
      </c>
      <c r="AW25" s="576" t="n">
        <v>1160874</v>
      </c>
      <c r="AX25" s="577" t="n">
        <v>789095</v>
      </c>
      <c r="AY25" s="575" t="n">
        <v>4285</v>
      </c>
      <c r="AZ25" s="575" t="n">
        <v>12408</v>
      </c>
      <c r="BA25" s="578" t="n">
        <v>805788</v>
      </c>
      <c r="BB25" s="574" t="n">
        <v>231801</v>
      </c>
      <c r="BC25" s="575" t="n">
        <v>11313</v>
      </c>
      <c r="BD25" s="576" t="n">
        <v>243114</v>
      </c>
      <c r="BE25" s="577" t="n">
        <v>179262</v>
      </c>
      <c r="BF25" s="575" t="n">
        <v>11787</v>
      </c>
      <c r="BG25" s="578" t="n">
        <v>191049</v>
      </c>
      <c r="BH25" s="579" t="n">
        <v>4859</v>
      </c>
      <c r="BI25" s="574" t="n">
        <v>78647</v>
      </c>
      <c r="BJ25" s="575" t="n">
        <v>82494</v>
      </c>
      <c r="BK25" s="575" t="n">
        <v>3751</v>
      </c>
      <c r="BL25" s="576" t="n">
        <v>164892</v>
      </c>
      <c r="BM25" s="574" t="n">
        <v>254665</v>
      </c>
      <c r="BN25" s="575" t="n">
        <v>77045</v>
      </c>
      <c r="BO25" s="576" t="n">
        <v>331710</v>
      </c>
      <c r="BP25" s="574" t="n">
        <v>302383</v>
      </c>
      <c r="BQ25" s="575" t="n">
        <v>15026</v>
      </c>
      <c r="BR25" s="575" t="n">
        <v>95011</v>
      </c>
      <c r="BS25" s="576" t="n">
        <v>412420</v>
      </c>
      <c r="BT25" s="577" t="n">
        <v>133205</v>
      </c>
      <c r="BU25" s="575" t="n">
        <v>35844</v>
      </c>
      <c r="BV25" s="575" t="n">
        <v>66754</v>
      </c>
      <c r="BW25" s="576" t="n">
        <v>235803</v>
      </c>
      <c r="BX25" s="577" t="n">
        <v>85864</v>
      </c>
      <c r="BY25" s="575" t="n">
        <v>147950</v>
      </c>
      <c r="BZ25" s="575" t="n">
        <v>67985</v>
      </c>
      <c r="CA25" s="578" t="n">
        <v>301799</v>
      </c>
      <c r="CB25" s="574" t="n">
        <v>101379</v>
      </c>
      <c r="CC25" s="575" t="n">
        <v>75165</v>
      </c>
      <c r="CD25" s="575" t="n">
        <v>74632</v>
      </c>
      <c r="CE25" s="576" t="n">
        <v>251176</v>
      </c>
      <c r="CF25" s="577" t="n">
        <v>110814</v>
      </c>
      <c r="CG25" s="575" t="n">
        <v>56300</v>
      </c>
      <c r="CH25" s="575" t="n">
        <v>4098</v>
      </c>
      <c r="CI25" s="578" t="n">
        <v>171212</v>
      </c>
      <c r="CJ25" s="574" t="n">
        <v>152541</v>
      </c>
      <c r="CK25" s="575" t="n">
        <v>6398</v>
      </c>
      <c r="CL25" s="576" t="n">
        <v>158939</v>
      </c>
      <c r="CM25" s="577" t="n">
        <v>65621</v>
      </c>
      <c r="CN25" s="575" t="n">
        <v>59127</v>
      </c>
      <c r="CO25" s="575" t="n">
        <v>24819</v>
      </c>
      <c r="CP25" s="575" t="n">
        <v>0</v>
      </c>
      <c r="CQ25" s="578" t="n">
        <v>149567</v>
      </c>
      <c r="CR25" s="574" t="n">
        <v>0</v>
      </c>
      <c r="CS25" s="575" t="n">
        <v>21613</v>
      </c>
      <c r="CT25" s="576" t="n">
        <v>21613</v>
      </c>
      <c r="CU25" s="574" t="n">
        <v>130485</v>
      </c>
      <c r="CV25" s="575" t="n">
        <v>49311</v>
      </c>
      <c r="CW25" s="576" t="n">
        <v>179796</v>
      </c>
      <c r="CX25" s="577" t="n">
        <v>181876</v>
      </c>
      <c r="CY25" s="575" t="n">
        <v>36666</v>
      </c>
      <c r="CZ25" s="575" t="n">
        <v>47808</v>
      </c>
      <c r="DA25" s="578" t="n">
        <v>1557</v>
      </c>
      <c r="DB25" s="576" t="n">
        <v>267907</v>
      </c>
      <c r="DC25" s="574" t="n">
        <v>111660</v>
      </c>
      <c r="DD25" s="575" t="n">
        <v>46759</v>
      </c>
      <c r="DE25" s="576" t="n">
        <v>158419</v>
      </c>
      <c r="DF25" s="573" t="n">
        <v>83693</v>
      </c>
      <c r="DG25" s="577" t="n">
        <v>90869</v>
      </c>
      <c r="DH25" s="575" t="n">
        <v>49904</v>
      </c>
      <c r="DI25" s="575" t="n">
        <v>56026</v>
      </c>
      <c r="DJ25" s="578" t="n">
        <v>196799</v>
      </c>
      <c r="DK25" s="574" t="n">
        <v>178394</v>
      </c>
      <c r="DL25" s="575" t="n">
        <v>69777</v>
      </c>
      <c r="DM25" s="576" t="n">
        <v>248171</v>
      </c>
      <c r="DN25" s="580" t="n">
        <v>0</v>
      </c>
      <c r="DO25" s="575" t="n">
        <v>3370</v>
      </c>
      <c r="DP25" s="573" t="n">
        <v>3370</v>
      </c>
      <c r="DQ25" s="577" t="n">
        <v>67045</v>
      </c>
      <c r="DR25" s="575" t="n">
        <v>26159</v>
      </c>
      <c r="DS25" s="578" t="n">
        <v>93204</v>
      </c>
      <c r="DT25" s="574" t="n">
        <v>209859</v>
      </c>
      <c r="DU25" s="575" t="n">
        <v>26413</v>
      </c>
      <c r="DV25" s="576" t="n">
        <v>236272</v>
      </c>
      <c r="DW25" s="572" t="n">
        <v>61973</v>
      </c>
      <c r="DX25" s="574" t="n">
        <v>34173</v>
      </c>
      <c r="DY25" s="575" t="n">
        <v>15804</v>
      </c>
      <c r="DZ25" s="575" t="n">
        <v>45125</v>
      </c>
      <c r="EA25" s="576" t="n">
        <v>95102</v>
      </c>
      <c r="EB25" s="574" t="n">
        <v>3660</v>
      </c>
      <c r="EC25" s="575" t="n">
        <v>63794</v>
      </c>
      <c r="ED25" s="575" t="n">
        <v>30351</v>
      </c>
      <c r="EE25" s="576" t="n">
        <v>97805</v>
      </c>
      <c r="EF25" s="577" t="n">
        <v>103152</v>
      </c>
      <c r="EG25" s="575" t="n">
        <v>44698</v>
      </c>
      <c r="EH25" s="576" t="n">
        <v>147850</v>
      </c>
      <c r="EI25" s="579" t="n">
        <v>29513</v>
      </c>
      <c r="EJ25" s="577" t="n">
        <v>611095</v>
      </c>
      <c r="EK25" s="575" t="n">
        <v>42124</v>
      </c>
      <c r="EL25" s="576" t="n">
        <v>653219</v>
      </c>
      <c r="EM25" s="572" t="n">
        <v>534217</v>
      </c>
      <c r="EN25" s="579" t="n">
        <v>0</v>
      </c>
      <c r="EO25" s="574" t="n">
        <v>10748669</v>
      </c>
      <c r="EP25" s="577" t="n">
        <v>5264</v>
      </c>
      <c r="EQ25" s="577" t="n">
        <v>1349763</v>
      </c>
      <c r="ER25" s="577" t="n">
        <v>1514115</v>
      </c>
      <c r="ES25" s="577" t="n">
        <v>7211</v>
      </c>
      <c r="ET25" s="577" t="n">
        <v>24239</v>
      </c>
      <c r="EU25" s="581" t="n">
        <v>13649261</v>
      </c>
      <c r="EV25" s="498"/>
    </row>
    <row r="26" s="4" customFormat="true" ht="21" hidden="false" customHeight="true" outlineLevel="0" collapsed="false">
      <c r="A26" s="514"/>
      <c r="B26" s="563"/>
      <c r="C26" s="563"/>
      <c r="D26" s="599"/>
      <c r="E26" s="571" t="s">
        <v>255</v>
      </c>
      <c r="F26" s="573"/>
      <c r="G26" s="574" t="n">
        <v>0</v>
      </c>
      <c r="H26" s="575" t="n">
        <v>0</v>
      </c>
      <c r="I26" s="575" t="n">
        <v>0</v>
      </c>
      <c r="J26" s="576" t="n">
        <v>0</v>
      </c>
      <c r="K26" s="573" t="n">
        <v>0</v>
      </c>
      <c r="L26" s="577" t="n">
        <v>0</v>
      </c>
      <c r="M26" s="575" t="n">
        <v>0</v>
      </c>
      <c r="N26" s="575" t="n">
        <v>0</v>
      </c>
      <c r="O26" s="578" t="n">
        <v>0</v>
      </c>
      <c r="P26" s="574" t="n">
        <v>0</v>
      </c>
      <c r="Q26" s="575" t="n">
        <v>0</v>
      </c>
      <c r="R26" s="575" t="n">
        <v>0</v>
      </c>
      <c r="S26" s="576" t="n">
        <v>0</v>
      </c>
      <c r="T26" s="577" t="n">
        <v>0</v>
      </c>
      <c r="U26" s="575" t="n">
        <v>0</v>
      </c>
      <c r="V26" s="575" t="n">
        <v>0</v>
      </c>
      <c r="W26" s="578" t="n">
        <v>0</v>
      </c>
      <c r="X26" s="574" t="n">
        <v>0</v>
      </c>
      <c r="Y26" s="575" t="n">
        <v>0</v>
      </c>
      <c r="Z26" s="576" t="n">
        <v>0</v>
      </c>
      <c r="AA26" s="577" t="n">
        <v>0</v>
      </c>
      <c r="AB26" s="575" t="n">
        <v>0</v>
      </c>
      <c r="AC26" s="578" t="n">
        <v>0</v>
      </c>
      <c r="AD26" s="579" t="n">
        <v>0</v>
      </c>
      <c r="AE26" s="577" t="n">
        <v>0</v>
      </c>
      <c r="AF26" s="575" t="n">
        <v>0</v>
      </c>
      <c r="AG26" s="575" t="n">
        <v>0</v>
      </c>
      <c r="AH26" s="578" t="n">
        <v>0</v>
      </c>
      <c r="AI26" s="574" t="n">
        <v>0</v>
      </c>
      <c r="AJ26" s="575" t="n">
        <v>0</v>
      </c>
      <c r="AK26" s="575" t="n">
        <v>0</v>
      </c>
      <c r="AL26" s="575" t="n">
        <v>0</v>
      </c>
      <c r="AM26" s="576" t="n">
        <v>0</v>
      </c>
      <c r="AN26" s="577" t="n">
        <v>0</v>
      </c>
      <c r="AO26" s="575" t="n">
        <v>0</v>
      </c>
      <c r="AP26" s="578" t="n">
        <v>0</v>
      </c>
      <c r="AQ26" s="574" t="n">
        <v>0</v>
      </c>
      <c r="AR26" s="575" t="n">
        <v>0</v>
      </c>
      <c r="AS26" s="576" t="n">
        <v>0</v>
      </c>
      <c r="AT26" s="572" t="n">
        <v>0</v>
      </c>
      <c r="AU26" s="574" t="n">
        <v>0</v>
      </c>
      <c r="AV26" s="575" t="n">
        <v>0</v>
      </c>
      <c r="AW26" s="576" t="n">
        <v>0</v>
      </c>
      <c r="AX26" s="577" t="n">
        <v>0</v>
      </c>
      <c r="AY26" s="575" t="n">
        <v>0</v>
      </c>
      <c r="AZ26" s="575" t="n">
        <v>0</v>
      </c>
      <c r="BA26" s="578" t="n">
        <v>0</v>
      </c>
      <c r="BB26" s="574" t="n">
        <v>0</v>
      </c>
      <c r="BC26" s="575" t="n">
        <v>0</v>
      </c>
      <c r="BD26" s="576" t="n">
        <v>0</v>
      </c>
      <c r="BE26" s="577" t="n">
        <v>0</v>
      </c>
      <c r="BF26" s="575" t="n">
        <v>0</v>
      </c>
      <c r="BG26" s="578" t="n">
        <v>0</v>
      </c>
      <c r="BH26" s="579" t="n">
        <v>0</v>
      </c>
      <c r="BI26" s="574" t="n">
        <v>0</v>
      </c>
      <c r="BJ26" s="575" t="n">
        <v>0</v>
      </c>
      <c r="BK26" s="575" t="n">
        <v>0</v>
      </c>
      <c r="BL26" s="576" t="n">
        <v>0</v>
      </c>
      <c r="BM26" s="574" t="n">
        <v>0</v>
      </c>
      <c r="BN26" s="575" t="n">
        <v>0</v>
      </c>
      <c r="BO26" s="576" t="n">
        <v>0</v>
      </c>
      <c r="BP26" s="574" t="n">
        <v>0</v>
      </c>
      <c r="BQ26" s="575" t="n">
        <v>0</v>
      </c>
      <c r="BR26" s="575" t="n">
        <v>0</v>
      </c>
      <c r="BS26" s="576" t="n">
        <v>0</v>
      </c>
      <c r="BT26" s="577" t="n">
        <v>0</v>
      </c>
      <c r="BU26" s="575" t="n">
        <v>0</v>
      </c>
      <c r="BV26" s="575" t="n">
        <v>0</v>
      </c>
      <c r="BW26" s="576" t="n">
        <v>0</v>
      </c>
      <c r="BX26" s="577" t="n">
        <v>0</v>
      </c>
      <c r="BY26" s="575" t="n">
        <v>0</v>
      </c>
      <c r="BZ26" s="575" t="n">
        <v>0</v>
      </c>
      <c r="CA26" s="578" t="n">
        <v>0</v>
      </c>
      <c r="CB26" s="574" t="n">
        <v>0</v>
      </c>
      <c r="CC26" s="575" t="n">
        <v>0</v>
      </c>
      <c r="CD26" s="575" t="n">
        <v>0</v>
      </c>
      <c r="CE26" s="576" t="n">
        <v>0</v>
      </c>
      <c r="CF26" s="577" t="n">
        <v>0</v>
      </c>
      <c r="CG26" s="575" t="n">
        <v>0</v>
      </c>
      <c r="CH26" s="575" t="n">
        <v>0</v>
      </c>
      <c r="CI26" s="578" t="n">
        <v>0</v>
      </c>
      <c r="CJ26" s="574" t="n">
        <v>0</v>
      </c>
      <c r="CK26" s="575" t="n">
        <v>0</v>
      </c>
      <c r="CL26" s="576" t="n">
        <v>0</v>
      </c>
      <c r="CM26" s="577" t="n">
        <v>0</v>
      </c>
      <c r="CN26" s="575" t="n">
        <v>0</v>
      </c>
      <c r="CO26" s="575" t="n">
        <v>0</v>
      </c>
      <c r="CP26" s="575" t="n">
        <v>0</v>
      </c>
      <c r="CQ26" s="578" t="n">
        <v>0</v>
      </c>
      <c r="CR26" s="574" t="n">
        <v>0</v>
      </c>
      <c r="CS26" s="575" t="n">
        <v>0</v>
      </c>
      <c r="CT26" s="576" t="n">
        <v>0</v>
      </c>
      <c r="CU26" s="574" t="n">
        <v>0</v>
      </c>
      <c r="CV26" s="575" t="n">
        <v>0</v>
      </c>
      <c r="CW26" s="576" t="n">
        <v>0</v>
      </c>
      <c r="CX26" s="577" t="n">
        <v>17</v>
      </c>
      <c r="CY26" s="575" t="n">
        <v>0</v>
      </c>
      <c r="CZ26" s="575" t="n">
        <v>5</v>
      </c>
      <c r="DA26" s="578" t="n">
        <v>0</v>
      </c>
      <c r="DB26" s="576" t="n">
        <v>22</v>
      </c>
      <c r="DC26" s="574" t="n">
        <v>0</v>
      </c>
      <c r="DD26" s="575" t="n">
        <v>0</v>
      </c>
      <c r="DE26" s="576" t="n">
        <v>0</v>
      </c>
      <c r="DF26" s="573" t="n">
        <v>0</v>
      </c>
      <c r="DG26" s="577" t="n">
        <v>0</v>
      </c>
      <c r="DH26" s="575" t="n">
        <v>0</v>
      </c>
      <c r="DI26" s="575" t="n">
        <v>0</v>
      </c>
      <c r="DJ26" s="578" t="n">
        <v>0</v>
      </c>
      <c r="DK26" s="574" t="n">
        <v>0</v>
      </c>
      <c r="DL26" s="575" t="n">
        <v>0</v>
      </c>
      <c r="DM26" s="576" t="n">
        <v>0</v>
      </c>
      <c r="DN26" s="580" t="n">
        <v>0</v>
      </c>
      <c r="DO26" s="575" t="n">
        <v>0</v>
      </c>
      <c r="DP26" s="573" t="n">
        <v>0</v>
      </c>
      <c r="DQ26" s="577" t="n">
        <v>0</v>
      </c>
      <c r="DR26" s="575" t="n">
        <v>0</v>
      </c>
      <c r="DS26" s="578" t="n">
        <v>0</v>
      </c>
      <c r="DT26" s="574" t="n">
        <v>0</v>
      </c>
      <c r="DU26" s="575" t="n">
        <v>0</v>
      </c>
      <c r="DV26" s="576" t="n">
        <v>0</v>
      </c>
      <c r="DW26" s="572" t="n">
        <v>0</v>
      </c>
      <c r="DX26" s="574" t="n">
        <v>0</v>
      </c>
      <c r="DY26" s="575" t="n">
        <v>0</v>
      </c>
      <c r="DZ26" s="575" t="n">
        <v>0</v>
      </c>
      <c r="EA26" s="576" t="n">
        <v>0</v>
      </c>
      <c r="EB26" s="574" t="n">
        <v>0</v>
      </c>
      <c r="EC26" s="575" t="n">
        <v>0</v>
      </c>
      <c r="ED26" s="575" t="n">
        <v>0</v>
      </c>
      <c r="EE26" s="576" t="n">
        <v>0</v>
      </c>
      <c r="EF26" s="577" t="n">
        <v>0</v>
      </c>
      <c r="EG26" s="575" t="n">
        <v>0</v>
      </c>
      <c r="EH26" s="576" t="n">
        <v>0</v>
      </c>
      <c r="EI26" s="579" t="n">
        <v>0</v>
      </c>
      <c r="EJ26" s="577" t="n">
        <v>270</v>
      </c>
      <c r="EK26" s="575" t="n">
        <v>0</v>
      </c>
      <c r="EL26" s="576" t="n">
        <v>270</v>
      </c>
      <c r="EM26" s="572" t="n">
        <v>65</v>
      </c>
      <c r="EN26" s="579" t="n">
        <v>0</v>
      </c>
      <c r="EO26" s="574" t="n">
        <v>352</v>
      </c>
      <c r="EP26" s="577" t="n">
        <v>0</v>
      </c>
      <c r="EQ26" s="577" t="n">
        <v>0</v>
      </c>
      <c r="ER26" s="577" t="n">
        <v>5</v>
      </c>
      <c r="ES26" s="577" t="n">
        <v>0</v>
      </c>
      <c r="ET26" s="577" t="n">
        <v>0</v>
      </c>
      <c r="EU26" s="581" t="n">
        <v>357</v>
      </c>
      <c r="EV26" s="498"/>
    </row>
    <row r="27" s="4" customFormat="true" ht="21" hidden="false" customHeight="true" outlineLevel="0" collapsed="false">
      <c r="A27" s="514"/>
      <c r="B27" s="582"/>
      <c r="C27" s="582"/>
      <c r="D27" s="600" t="s">
        <v>256</v>
      </c>
      <c r="E27" s="601"/>
      <c r="F27" s="602"/>
      <c r="G27" s="603" t="n">
        <v>0</v>
      </c>
      <c r="H27" s="604" t="n">
        <v>0</v>
      </c>
      <c r="I27" s="604" t="n">
        <v>134</v>
      </c>
      <c r="J27" s="605" t="n">
        <v>134</v>
      </c>
      <c r="K27" s="602" t="n">
        <v>0</v>
      </c>
      <c r="L27" s="606" t="n">
        <v>48168</v>
      </c>
      <c r="M27" s="604" t="n">
        <v>300</v>
      </c>
      <c r="N27" s="604" t="n">
        <v>0</v>
      </c>
      <c r="O27" s="582" t="n">
        <v>48468</v>
      </c>
      <c r="P27" s="603" t="n">
        <v>0</v>
      </c>
      <c r="Q27" s="604" t="n">
        <v>0</v>
      </c>
      <c r="R27" s="604" t="n">
        <v>0</v>
      </c>
      <c r="S27" s="605" t="n">
        <v>0</v>
      </c>
      <c r="T27" s="606" t="n">
        <v>0</v>
      </c>
      <c r="U27" s="604" t="n">
        <v>0</v>
      </c>
      <c r="V27" s="604" t="n">
        <v>0</v>
      </c>
      <c r="W27" s="582" t="n">
        <v>0</v>
      </c>
      <c r="X27" s="603" t="n">
        <v>0</v>
      </c>
      <c r="Y27" s="604" t="n">
        <v>0</v>
      </c>
      <c r="Z27" s="605" t="n">
        <v>0</v>
      </c>
      <c r="AA27" s="606" t="n">
        <v>0</v>
      </c>
      <c r="AB27" s="604" t="n">
        <v>0</v>
      </c>
      <c r="AC27" s="582" t="n">
        <v>0</v>
      </c>
      <c r="AD27" s="607" t="n">
        <v>0</v>
      </c>
      <c r="AE27" s="606" t="n">
        <v>0</v>
      </c>
      <c r="AF27" s="604" t="n">
        <v>0</v>
      </c>
      <c r="AG27" s="604" t="n">
        <v>54</v>
      </c>
      <c r="AH27" s="582" t="n">
        <v>54</v>
      </c>
      <c r="AI27" s="603" t="n">
        <v>0</v>
      </c>
      <c r="AJ27" s="604" t="n">
        <v>0</v>
      </c>
      <c r="AK27" s="604" t="n">
        <v>0</v>
      </c>
      <c r="AL27" s="604" t="n">
        <v>0</v>
      </c>
      <c r="AM27" s="605" t="n">
        <v>0</v>
      </c>
      <c r="AN27" s="606" t="n">
        <v>0</v>
      </c>
      <c r="AO27" s="604" t="n">
        <v>0</v>
      </c>
      <c r="AP27" s="582" t="n">
        <v>0</v>
      </c>
      <c r="AQ27" s="603" t="n">
        <v>0</v>
      </c>
      <c r="AR27" s="604" t="n">
        <v>0</v>
      </c>
      <c r="AS27" s="605" t="n">
        <v>0</v>
      </c>
      <c r="AT27" s="601" t="n">
        <v>68131</v>
      </c>
      <c r="AU27" s="603" t="n">
        <v>0</v>
      </c>
      <c r="AV27" s="604" t="n">
        <v>0</v>
      </c>
      <c r="AW27" s="605" t="n">
        <v>0</v>
      </c>
      <c r="AX27" s="606" t="n">
        <v>0</v>
      </c>
      <c r="AY27" s="604" t="n">
        <v>0</v>
      </c>
      <c r="AZ27" s="604" t="n">
        <v>0</v>
      </c>
      <c r="BA27" s="582" t="n">
        <v>0</v>
      </c>
      <c r="BB27" s="603" t="n">
        <v>0</v>
      </c>
      <c r="BC27" s="604" t="n">
        <v>0</v>
      </c>
      <c r="BD27" s="605" t="n">
        <v>0</v>
      </c>
      <c r="BE27" s="606" t="n">
        <v>0</v>
      </c>
      <c r="BF27" s="604" t="n">
        <v>33055</v>
      </c>
      <c r="BG27" s="582" t="n">
        <v>33055</v>
      </c>
      <c r="BH27" s="607" t="n">
        <v>0</v>
      </c>
      <c r="BI27" s="603" t="n">
        <v>0</v>
      </c>
      <c r="BJ27" s="604" t="n">
        <v>0</v>
      </c>
      <c r="BK27" s="604" t="n">
        <v>0</v>
      </c>
      <c r="BL27" s="605" t="n">
        <v>0</v>
      </c>
      <c r="BM27" s="603" t="n">
        <v>0</v>
      </c>
      <c r="BN27" s="604" t="n">
        <v>0</v>
      </c>
      <c r="BO27" s="605" t="n">
        <v>0</v>
      </c>
      <c r="BP27" s="603" t="n">
        <v>0</v>
      </c>
      <c r="BQ27" s="604" t="n">
        <v>0</v>
      </c>
      <c r="BR27" s="604" t="n">
        <v>0</v>
      </c>
      <c r="BS27" s="605" t="n">
        <v>0</v>
      </c>
      <c r="BT27" s="606" t="n">
        <v>0</v>
      </c>
      <c r="BU27" s="604" t="n">
        <v>0</v>
      </c>
      <c r="BV27" s="604" t="n">
        <v>0</v>
      </c>
      <c r="BW27" s="605" t="n">
        <v>0</v>
      </c>
      <c r="BX27" s="606" t="n">
        <v>0</v>
      </c>
      <c r="BY27" s="604" t="n">
        <v>0</v>
      </c>
      <c r="BZ27" s="604" t="n">
        <v>0</v>
      </c>
      <c r="CA27" s="582" t="n">
        <v>0</v>
      </c>
      <c r="CB27" s="603" t="n">
        <v>0</v>
      </c>
      <c r="CC27" s="604" t="n">
        <v>0</v>
      </c>
      <c r="CD27" s="604" t="n">
        <v>0</v>
      </c>
      <c r="CE27" s="605" t="n">
        <v>0</v>
      </c>
      <c r="CF27" s="606" t="n">
        <v>0</v>
      </c>
      <c r="CG27" s="604" t="n">
        <v>1510</v>
      </c>
      <c r="CH27" s="604" t="n">
        <v>0</v>
      </c>
      <c r="CI27" s="582" t="n">
        <v>1510</v>
      </c>
      <c r="CJ27" s="603" t="n">
        <v>0</v>
      </c>
      <c r="CK27" s="604" t="n">
        <v>0</v>
      </c>
      <c r="CL27" s="605" t="n">
        <v>0</v>
      </c>
      <c r="CM27" s="606" t="n">
        <v>0</v>
      </c>
      <c r="CN27" s="604" t="n">
        <v>0</v>
      </c>
      <c r="CO27" s="604" t="n">
        <v>0</v>
      </c>
      <c r="CP27" s="604" t="n">
        <v>0</v>
      </c>
      <c r="CQ27" s="582" t="n">
        <v>0</v>
      </c>
      <c r="CR27" s="603" t="n">
        <v>0</v>
      </c>
      <c r="CS27" s="604" t="n">
        <v>0</v>
      </c>
      <c r="CT27" s="605" t="n">
        <v>0</v>
      </c>
      <c r="CU27" s="603" t="n">
        <v>0</v>
      </c>
      <c r="CV27" s="604" t="n">
        <v>0</v>
      </c>
      <c r="CW27" s="605" t="n">
        <v>0</v>
      </c>
      <c r="CX27" s="606" t="n">
        <v>0</v>
      </c>
      <c r="CY27" s="604" t="n">
        <v>0</v>
      </c>
      <c r="CZ27" s="604" t="n">
        <v>0</v>
      </c>
      <c r="DA27" s="582" t="n">
        <v>0</v>
      </c>
      <c r="DB27" s="605" t="n">
        <v>0</v>
      </c>
      <c r="DC27" s="603" t="n">
        <v>8705</v>
      </c>
      <c r="DD27" s="604" t="n">
        <v>30109</v>
      </c>
      <c r="DE27" s="605" t="n">
        <v>38814</v>
      </c>
      <c r="DF27" s="602" t="n">
        <v>0</v>
      </c>
      <c r="DG27" s="606" t="n">
        <v>0</v>
      </c>
      <c r="DH27" s="604" t="n">
        <v>0</v>
      </c>
      <c r="DI27" s="604" t="n">
        <v>0</v>
      </c>
      <c r="DJ27" s="582" t="n">
        <v>0</v>
      </c>
      <c r="DK27" s="603" t="n">
        <v>1420</v>
      </c>
      <c r="DL27" s="604" t="n">
        <v>1420</v>
      </c>
      <c r="DM27" s="605" t="n">
        <v>2840</v>
      </c>
      <c r="DN27" s="608" t="n">
        <v>0</v>
      </c>
      <c r="DO27" s="604" t="n">
        <v>0</v>
      </c>
      <c r="DP27" s="602" t="n">
        <v>0</v>
      </c>
      <c r="DQ27" s="606" t="n">
        <v>7693</v>
      </c>
      <c r="DR27" s="604" t="n">
        <v>35248</v>
      </c>
      <c r="DS27" s="582" t="n">
        <v>42941</v>
      </c>
      <c r="DT27" s="603" t="n">
        <v>0</v>
      </c>
      <c r="DU27" s="604" t="n">
        <v>0</v>
      </c>
      <c r="DV27" s="605" t="n">
        <v>0</v>
      </c>
      <c r="DW27" s="601" t="n">
        <v>1500</v>
      </c>
      <c r="DX27" s="603" t="n">
        <v>0</v>
      </c>
      <c r="DY27" s="604" t="n">
        <v>0</v>
      </c>
      <c r="DZ27" s="604" t="n">
        <v>0</v>
      </c>
      <c r="EA27" s="605" t="n">
        <v>0</v>
      </c>
      <c r="EB27" s="603" t="n">
        <v>0</v>
      </c>
      <c r="EC27" s="604" t="n">
        <v>0</v>
      </c>
      <c r="ED27" s="604" t="n">
        <v>0</v>
      </c>
      <c r="EE27" s="605" t="n">
        <v>0</v>
      </c>
      <c r="EF27" s="606" t="n">
        <v>1514</v>
      </c>
      <c r="EG27" s="604" t="n">
        <v>0</v>
      </c>
      <c r="EH27" s="605" t="n">
        <v>1514</v>
      </c>
      <c r="EI27" s="607" t="n">
        <v>0</v>
      </c>
      <c r="EJ27" s="606" t="n">
        <v>99168</v>
      </c>
      <c r="EK27" s="604" t="n">
        <v>3173</v>
      </c>
      <c r="EL27" s="605" t="n">
        <v>102341</v>
      </c>
      <c r="EM27" s="601" t="n">
        <v>54224</v>
      </c>
      <c r="EN27" s="607" t="n">
        <v>0</v>
      </c>
      <c r="EO27" s="603" t="n">
        <v>289023</v>
      </c>
      <c r="EP27" s="606" t="n">
        <v>0</v>
      </c>
      <c r="EQ27" s="606" t="n">
        <v>6393</v>
      </c>
      <c r="ER27" s="606" t="n">
        <v>100110</v>
      </c>
      <c r="ES27" s="606" t="n">
        <v>0</v>
      </c>
      <c r="ET27" s="606" t="n">
        <v>0</v>
      </c>
      <c r="EU27" s="609" t="n">
        <v>395526</v>
      </c>
      <c r="EV27" s="498"/>
    </row>
    <row r="28" s="4" customFormat="true" ht="21" hidden="false" customHeight="true" outlineLevel="0" collapsed="false">
      <c r="A28" s="610"/>
      <c r="B28" s="611" t="s">
        <v>257</v>
      </c>
      <c r="C28" s="612"/>
      <c r="D28" s="612"/>
      <c r="E28" s="612"/>
      <c r="F28" s="613"/>
      <c r="G28" s="614" t="n">
        <v>2118507</v>
      </c>
      <c r="H28" s="615" t="n">
        <v>1472</v>
      </c>
      <c r="I28" s="615" t="n">
        <v>0</v>
      </c>
      <c r="J28" s="616" t="n">
        <v>2119979</v>
      </c>
      <c r="K28" s="617" t="n">
        <v>3975</v>
      </c>
      <c r="L28" s="618" t="n">
        <v>1715894</v>
      </c>
      <c r="M28" s="615" t="n">
        <v>59402</v>
      </c>
      <c r="N28" s="615" t="n">
        <v>23766</v>
      </c>
      <c r="O28" s="619" t="n">
        <v>1799062</v>
      </c>
      <c r="P28" s="614" t="n">
        <v>1247593</v>
      </c>
      <c r="Q28" s="615" t="n">
        <v>30382</v>
      </c>
      <c r="R28" s="615" t="n">
        <v>141491</v>
      </c>
      <c r="S28" s="616" t="n">
        <v>1419466</v>
      </c>
      <c r="T28" s="618" t="n">
        <v>449190</v>
      </c>
      <c r="U28" s="615" t="n">
        <v>136046</v>
      </c>
      <c r="V28" s="615" t="n">
        <v>9676</v>
      </c>
      <c r="W28" s="619" t="n">
        <v>594912</v>
      </c>
      <c r="X28" s="614" t="n">
        <v>314912</v>
      </c>
      <c r="Y28" s="615" t="n">
        <v>18906</v>
      </c>
      <c r="Z28" s="616" t="n">
        <v>333818</v>
      </c>
      <c r="AA28" s="618" t="n">
        <v>490205</v>
      </c>
      <c r="AB28" s="615" t="n">
        <v>8324</v>
      </c>
      <c r="AC28" s="619" t="n">
        <v>498529</v>
      </c>
      <c r="AD28" s="620" t="n">
        <v>0</v>
      </c>
      <c r="AE28" s="618" t="n">
        <v>139781</v>
      </c>
      <c r="AF28" s="615" t="n">
        <v>-34366</v>
      </c>
      <c r="AG28" s="615" t="n">
        <v>65758</v>
      </c>
      <c r="AH28" s="619" t="n">
        <v>171173</v>
      </c>
      <c r="AI28" s="614" t="n">
        <v>369646</v>
      </c>
      <c r="AJ28" s="615" t="n">
        <v>55109</v>
      </c>
      <c r="AK28" s="615" t="n">
        <v>38615</v>
      </c>
      <c r="AL28" s="615" t="n">
        <v>16337</v>
      </c>
      <c r="AM28" s="616" t="n">
        <v>479707</v>
      </c>
      <c r="AN28" s="618" t="n">
        <v>147371</v>
      </c>
      <c r="AO28" s="615" t="n">
        <v>7643</v>
      </c>
      <c r="AP28" s="619" t="n">
        <v>155014</v>
      </c>
      <c r="AQ28" s="614" t="n">
        <v>635649</v>
      </c>
      <c r="AR28" s="615" t="n">
        <v>96174</v>
      </c>
      <c r="AS28" s="616" t="n">
        <v>731823</v>
      </c>
      <c r="AT28" s="621" t="n">
        <v>270758</v>
      </c>
      <c r="AU28" s="614" t="n">
        <v>1612926</v>
      </c>
      <c r="AV28" s="615" t="n">
        <v>764718</v>
      </c>
      <c r="AW28" s="616" t="n">
        <v>2377644</v>
      </c>
      <c r="AX28" s="618" t="n">
        <v>887069</v>
      </c>
      <c r="AY28" s="615" t="n">
        <v>4497</v>
      </c>
      <c r="AZ28" s="615" t="n">
        <v>26408</v>
      </c>
      <c r="BA28" s="619" t="n">
        <v>917974</v>
      </c>
      <c r="BB28" s="614" t="n">
        <v>229073</v>
      </c>
      <c r="BC28" s="615" t="n">
        <v>15503</v>
      </c>
      <c r="BD28" s="616" t="n">
        <v>244576</v>
      </c>
      <c r="BE28" s="618" t="n">
        <v>230004</v>
      </c>
      <c r="BF28" s="615" t="n">
        <v>16070</v>
      </c>
      <c r="BG28" s="619" t="n">
        <v>246074</v>
      </c>
      <c r="BH28" s="620" t="n">
        <v>731</v>
      </c>
      <c r="BI28" s="614" t="n">
        <v>130466</v>
      </c>
      <c r="BJ28" s="615" t="n">
        <v>130441</v>
      </c>
      <c r="BK28" s="615" t="n">
        <v>3923</v>
      </c>
      <c r="BL28" s="616" t="n">
        <v>264830</v>
      </c>
      <c r="BM28" s="614" t="n">
        <v>330541</v>
      </c>
      <c r="BN28" s="615" t="n">
        <v>31110</v>
      </c>
      <c r="BO28" s="616" t="n">
        <v>361651</v>
      </c>
      <c r="BP28" s="614" t="n">
        <v>678957</v>
      </c>
      <c r="BQ28" s="615" t="n">
        <v>20708</v>
      </c>
      <c r="BR28" s="615" t="n">
        <v>59659</v>
      </c>
      <c r="BS28" s="616" t="n">
        <v>759324</v>
      </c>
      <c r="BT28" s="618" t="n">
        <v>369845</v>
      </c>
      <c r="BU28" s="615" t="n">
        <v>169033</v>
      </c>
      <c r="BV28" s="615" t="n">
        <v>0</v>
      </c>
      <c r="BW28" s="616" t="n">
        <v>538878</v>
      </c>
      <c r="BX28" s="618" t="n">
        <v>141647</v>
      </c>
      <c r="BY28" s="615" t="n">
        <v>226048</v>
      </c>
      <c r="BZ28" s="615" t="n">
        <v>160001</v>
      </c>
      <c r="CA28" s="619" t="n">
        <v>527696</v>
      </c>
      <c r="CB28" s="614" t="n">
        <v>162735</v>
      </c>
      <c r="CC28" s="615" t="n">
        <v>106709</v>
      </c>
      <c r="CD28" s="615" t="n">
        <v>87100</v>
      </c>
      <c r="CE28" s="616" t="n">
        <v>356544</v>
      </c>
      <c r="CF28" s="618" t="n">
        <v>0</v>
      </c>
      <c r="CG28" s="615" t="n">
        <v>88374</v>
      </c>
      <c r="CH28" s="615" t="n">
        <v>18092</v>
      </c>
      <c r="CI28" s="619" t="n">
        <v>106466</v>
      </c>
      <c r="CJ28" s="614" t="n">
        <v>0</v>
      </c>
      <c r="CK28" s="615" t="n">
        <v>0</v>
      </c>
      <c r="CL28" s="616" t="n">
        <v>0</v>
      </c>
      <c r="CM28" s="618" t="n">
        <v>109756</v>
      </c>
      <c r="CN28" s="615" t="n">
        <v>91346</v>
      </c>
      <c r="CO28" s="615" t="n">
        <v>-26839</v>
      </c>
      <c r="CP28" s="615" t="n">
        <v>3527</v>
      </c>
      <c r="CQ28" s="619" t="n">
        <v>177790</v>
      </c>
      <c r="CR28" s="614" t="n">
        <v>0</v>
      </c>
      <c r="CS28" s="615" t="n">
        <v>0</v>
      </c>
      <c r="CT28" s="616" t="n">
        <v>0</v>
      </c>
      <c r="CU28" s="614" t="n">
        <v>228940</v>
      </c>
      <c r="CV28" s="615" t="n">
        <v>42976</v>
      </c>
      <c r="CW28" s="616" t="n">
        <v>271916</v>
      </c>
      <c r="CX28" s="618" t="n">
        <v>218554</v>
      </c>
      <c r="CY28" s="615" t="n">
        <v>28343</v>
      </c>
      <c r="CZ28" s="615" t="n">
        <v>47778</v>
      </c>
      <c r="DA28" s="619" t="n">
        <v>4052</v>
      </c>
      <c r="DB28" s="616" t="n">
        <v>298727</v>
      </c>
      <c r="DC28" s="614" t="n">
        <v>162131</v>
      </c>
      <c r="DD28" s="615" t="n">
        <v>14090</v>
      </c>
      <c r="DE28" s="616" t="n">
        <v>176221</v>
      </c>
      <c r="DF28" s="617" t="n">
        <v>119339</v>
      </c>
      <c r="DG28" s="618" t="n">
        <v>65189</v>
      </c>
      <c r="DH28" s="615" t="n">
        <v>65847</v>
      </c>
      <c r="DI28" s="615" t="n">
        <v>93585</v>
      </c>
      <c r="DJ28" s="619" t="n">
        <v>224621</v>
      </c>
      <c r="DK28" s="614" t="n">
        <v>0</v>
      </c>
      <c r="DL28" s="615" t="n">
        <v>0</v>
      </c>
      <c r="DM28" s="616" t="n">
        <v>0</v>
      </c>
      <c r="DN28" s="622" t="n">
        <v>0</v>
      </c>
      <c r="DO28" s="615" t="n">
        <v>5340</v>
      </c>
      <c r="DP28" s="617" t="n">
        <v>5340</v>
      </c>
      <c r="DQ28" s="618" t="n">
        <v>2360</v>
      </c>
      <c r="DR28" s="615" t="n">
        <v>11635</v>
      </c>
      <c r="DS28" s="619" t="n">
        <v>13995</v>
      </c>
      <c r="DT28" s="614" t="n">
        <v>428294</v>
      </c>
      <c r="DU28" s="615" t="n">
        <v>15603</v>
      </c>
      <c r="DV28" s="616" t="n">
        <v>443897</v>
      </c>
      <c r="DW28" s="621" t="n">
        <v>139527</v>
      </c>
      <c r="DX28" s="614" t="n">
        <v>33667</v>
      </c>
      <c r="DY28" s="615" t="n">
        <v>18518</v>
      </c>
      <c r="DZ28" s="615" t="n">
        <v>60249</v>
      </c>
      <c r="EA28" s="616" t="n">
        <v>112434</v>
      </c>
      <c r="EB28" s="614" t="n">
        <v>20973</v>
      </c>
      <c r="EC28" s="615" t="n">
        <v>56486</v>
      </c>
      <c r="ED28" s="615" t="n">
        <v>49531</v>
      </c>
      <c r="EE28" s="616" t="n">
        <v>126990</v>
      </c>
      <c r="EF28" s="618" t="n">
        <v>95889</v>
      </c>
      <c r="EG28" s="615" t="n">
        <v>25937</v>
      </c>
      <c r="EH28" s="616" t="n">
        <v>121826</v>
      </c>
      <c r="EI28" s="620" t="n">
        <v>56940</v>
      </c>
      <c r="EJ28" s="618" t="n">
        <v>1313673</v>
      </c>
      <c r="EK28" s="615" t="n">
        <v>63219</v>
      </c>
      <c r="EL28" s="616" t="n">
        <v>1376892</v>
      </c>
      <c r="EM28" s="621" t="n">
        <v>1493539</v>
      </c>
      <c r="EN28" s="620" t="n">
        <v>34748</v>
      </c>
      <c r="EO28" s="614" t="n">
        <v>17056761</v>
      </c>
      <c r="EP28" s="618" t="n">
        <v>-34366</v>
      </c>
      <c r="EQ28" s="618" t="n">
        <v>2037410</v>
      </c>
      <c r="ER28" s="618" t="n">
        <v>1352652</v>
      </c>
      <c r="ES28" s="618" t="n">
        <v>7643</v>
      </c>
      <c r="ET28" s="618" t="n">
        <v>55246</v>
      </c>
      <c r="EU28" s="623" t="n">
        <v>20475346</v>
      </c>
      <c r="EV28" s="498"/>
    </row>
    <row r="29" s="4" customFormat="true" ht="21" hidden="false" customHeight="true" outlineLevel="0" collapsed="false">
      <c r="A29" s="624" t="s">
        <v>258</v>
      </c>
      <c r="B29" s="497"/>
      <c r="C29" s="497"/>
      <c r="D29" s="497"/>
      <c r="E29" s="497"/>
      <c r="F29" s="515"/>
      <c r="G29" s="625"/>
      <c r="H29" s="626"/>
      <c r="I29" s="626"/>
      <c r="J29" s="627"/>
      <c r="K29" s="628"/>
      <c r="L29" s="629"/>
      <c r="M29" s="626"/>
      <c r="N29" s="626"/>
      <c r="O29" s="630"/>
      <c r="P29" s="625"/>
      <c r="Q29" s="626"/>
      <c r="R29" s="626"/>
      <c r="S29" s="627"/>
      <c r="T29" s="629"/>
      <c r="U29" s="626"/>
      <c r="V29" s="626"/>
      <c r="W29" s="630"/>
      <c r="X29" s="625"/>
      <c r="Y29" s="626"/>
      <c r="Z29" s="627"/>
      <c r="AA29" s="629"/>
      <c r="AB29" s="626"/>
      <c r="AC29" s="630"/>
      <c r="AD29" s="631"/>
      <c r="AE29" s="629"/>
      <c r="AF29" s="626"/>
      <c r="AG29" s="626"/>
      <c r="AH29" s="630"/>
      <c r="AI29" s="625"/>
      <c r="AJ29" s="626"/>
      <c r="AK29" s="626"/>
      <c r="AL29" s="626"/>
      <c r="AM29" s="627"/>
      <c r="AN29" s="629"/>
      <c r="AO29" s="626"/>
      <c r="AP29" s="630"/>
      <c r="AQ29" s="625"/>
      <c r="AR29" s="626"/>
      <c r="AS29" s="627"/>
      <c r="AT29" s="632"/>
      <c r="AU29" s="625"/>
      <c r="AV29" s="626"/>
      <c r="AW29" s="627"/>
      <c r="AX29" s="629"/>
      <c r="AY29" s="626"/>
      <c r="AZ29" s="626"/>
      <c r="BA29" s="630"/>
      <c r="BB29" s="625"/>
      <c r="BC29" s="626"/>
      <c r="BD29" s="627"/>
      <c r="BE29" s="629"/>
      <c r="BF29" s="626"/>
      <c r="BG29" s="630"/>
      <c r="BH29" s="631"/>
      <c r="BI29" s="625"/>
      <c r="BJ29" s="626"/>
      <c r="BK29" s="626"/>
      <c r="BL29" s="627"/>
      <c r="BM29" s="625"/>
      <c r="BN29" s="626"/>
      <c r="BO29" s="627"/>
      <c r="BP29" s="625"/>
      <c r="BQ29" s="626"/>
      <c r="BR29" s="626"/>
      <c r="BS29" s="627"/>
      <c r="BT29" s="629"/>
      <c r="BU29" s="626"/>
      <c r="BV29" s="626"/>
      <c r="BW29" s="627"/>
      <c r="BX29" s="629"/>
      <c r="BY29" s="626"/>
      <c r="BZ29" s="626"/>
      <c r="CA29" s="630"/>
      <c r="CB29" s="625"/>
      <c r="CC29" s="626"/>
      <c r="CD29" s="626"/>
      <c r="CE29" s="627"/>
      <c r="CF29" s="629"/>
      <c r="CG29" s="626"/>
      <c r="CH29" s="626"/>
      <c r="CI29" s="630"/>
      <c r="CJ29" s="625"/>
      <c r="CK29" s="626"/>
      <c r="CL29" s="627"/>
      <c r="CM29" s="629"/>
      <c r="CN29" s="626"/>
      <c r="CO29" s="626"/>
      <c r="CP29" s="626"/>
      <c r="CQ29" s="630"/>
      <c r="CR29" s="625"/>
      <c r="CS29" s="626"/>
      <c r="CT29" s="627"/>
      <c r="CU29" s="625"/>
      <c r="CV29" s="626"/>
      <c r="CW29" s="627"/>
      <c r="CX29" s="629"/>
      <c r="CY29" s="626"/>
      <c r="CZ29" s="626"/>
      <c r="DA29" s="630"/>
      <c r="DB29" s="627"/>
      <c r="DC29" s="625"/>
      <c r="DD29" s="626"/>
      <c r="DE29" s="627"/>
      <c r="DF29" s="628"/>
      <c r="DG29" s="629"/>
      <c r="DH29" s="626"/>
      <c r="DI29" s="626"/>
      <c r="DJ29" s="630"/>
      <c r="DK29" s="625"/>
      <c r="DL29" s="626"/>
      <c r="DM29" s="627"/>
      <c r="DN29" s="633"/>
      <c r="DO29" s="626"/>
      <c r="DP29" s="628"/>
      <c r="DQ29" s="629"/>
      <c r="DR29" s="626"/>
      <c r="DS29" s="630"/>
      <c r="DT29" s="625"/>
      <c r="DU29" s="626"/>
      <c r="DV29" s="627"/>
      <c r="DW29" s="632"/>
      <c r="DX29" s="625"/>
      <c r="DY29" s="626"/>
      <c r="DZ29" s="626"/>
      <c r="EA29" s="627"/>
      <c r="EB29" s="625"/>
      <c r="EC29" s="626"/>
      <c r="ED29" s="626"/>
      <c r="EE29" s="627"/>
      <c r="EF29" s="629"/>
      <c r="EG29" s="626"/>
      <c r="EH29" s="627"/>
      <c r="EI29" s="631"/>
      <c r="EJ29" s="629"/>
      <c r="EK29" s="626"/>
      <c r="EL29" s="627"/>
      <c r="EM29" s="632"/>
      <c r="EN29" s="631"/>
      <c r="EO29" s="625"/>
      <c r="EP29" s="629"/>
      <c r="EQ29" s="629"/>
      <c r="ER29" s="629"/>
      <c r="ES29" s="629"/>
      <c r="ET29" s="629"/>
      <c r="EU29" s="634"/>
      <c r="EV29" s="498"/>
    </row>
    <row r="30" s="4" customFormat="true" ht="21" hidden="false" customHeight="true" outlineLevel="0" collapsed="false">
      <c r="A30" s="514"/>
      <c r="B30" s="550" t="s">
        <v>259</v>
      </c>
      <c r="C30" s="551"/>
      <c r="D30" s="551"/>
      <c r="E30" s="551"/>
      <c r="F30" s="552"/>
      <c r="G30" s="553" t="n">
        <v>7812439</v>
      </c>
      <c r="H30" s="554" t="n">
        <v>95973</v>
      </c>
      <c r="I30" s="554" t="n">
        <v>1022711</v>
      </c>
      <c r="J30" s="555" t="n">
        <v>8931123</v>
      </c>
      <c r="K30" s="556" t="n">
        <v>10849</v>
      </c>
      <c r="L30" s="557" t="n">
        <v>1145584</v>
      </c>
      <c r="M30" s="554" t="n">
        <v>40311</v>
      </c>
      <c r="N30" s="554" t="n">
        <v>13115</v>
      </c>
      <c r="O30" s="558" t="n">
        <v>1199010</v>
      </c>
      <c r="P30" s="553" t="n">
        <v>733404</v>
      </c>
      <c r="Q30" s="554" t="n">
        <v>58284</v>
      </c>
      <c r="R30" s="554" t="n">
        <v>356917</v>
      </c>
      <c r="S30" s="555" t="n">
        <v>1148605</v>
      </c>
      <c r="T30" s="557" t="n">
        <v>368442</v>
      </c>
      <c r="U30" s="554" t="n">
        <v>364015</v>
      </c>
      <c r="V30" s="554" t="n">
        <v>170563</v>
      </c>
      <c r="W30" s="558" t="n">
        <v>903020</v>
      </c>
      <c r="X30" s="553" t="n">
        <v>545166</v>
      </c>
      <c r="Y30" s="554" t="n">
        <v>10829</v>
      </c>
      <c r="Z30" s="555" t="n">
        <v>555995</v>
      </c>
      <c r="AA30" s="557" t="n">
        <v>712549</v>
      </c>
      <c r="AB30" s="554" t="n">
        <v>20577</v>
      </c>
      <c r="AC30" s="558" t="n">
        <v>733126</v>
      </c>
      <c r="AD30" s="559" t="n">
        <v>365287</v>
      </c>
      <c r="AE30" s="557" t="n">
        <v>473853</v>
      </c>
      <c r="AF30" s="554" t="n">
        <v>337860</v>
      </c>
      <c r="AG30" s="554" t="n">
        <v>48363</v>
      </c>
      <c r="AH30" s="558" t="n">
        <v>860076</v>
      </c>
      <c r="AI30" s="553" t="n">
        <v>434371</v>
      </c>
      <c r="AJ30" s="554" t="n">
        <v>226153</v>
      </c>
      <c r="AK30" s="554" t="n">
        <v>133546</v>
      </c>
      <c r="AL30" s="554" t="n">
        <v>58458</v>
      </c>
      <c r="AM30" s="555" t="n">
        <v>852528</v>
      </c>
      <c r="AN30" s="557" t="n">
        <v>191198</v>
      </c>
      <c r="AO30" s="554" t="n">
        <v>2514</v>
      </c>
      <c r="AP30" s="558" t="n">
        <v>193712</v>
      </c>
      <c r="AQ30" s="553" t="n">
        <v>1274984</v>
      </c>
      <c r="AR30" s="554" t="n">
        <v>541792</v>
      </c>
      <c r="AS30" s="555" t="n">
        <v>1816776</v>
      </c>
      <c r="AT30" s="560" t="n">
        <v>1129355</v>
      </c>
      <c r="AU30" s="553" t="n">
        <v>1890968</v>
      </c>
      <c r="AV30" s="554" t="n">
        <v>931282</v>
      </c>
      <c r="AW30" s="555" t="n">
        <v>2822250</v>
      </c>
      <c r="AX30" s="557" t="n">
        <v>2154574</v>
      </c>
      <c r="AY30" s="554" t="n">
        <v>2064</v>
      </c>
      <c r="AZ30" s="554" t="n">
        <v>4351</v>
      </c>
      <c r="BA30" s="558" t="n">
        <v>2160989</v>
      </c>
      <c r="BB30" s="553" t="n">
        <v>345481</v>
      </c>
      <c r="BC30" s="554" t="n">
        <v>560</v>
      </c>
      <c r="BD30" s="555" t="n">
        <v>346041</v>
      </c>
      <c r="BE30" s="557" t="n">
        <v>1250476</v>
      </c>
      <c r="BF30" s="554" t="n">
        <v>5425</v>
      </c>
      <c r="BG30" s="558" t="n">
        <v>1255901</v>
      </c>
      <c r="BH30" s="559" t="n">
        <v>13004</v>
      </c>
      <c r="BI30" s="553" t="n">
        <v>397205</v>
      </c>
      <c r="BJ30" s="554" t="n">
        <v>102480</v>
      </c>
      <c r="BK30" s="554" t="n">
        <v>9422</v>
      </c>
      <c r="BL30" s="555" t="n">
        <v>509107</v>
      </c>
      <c r="BM30" s="553" t="n">
        <v>1438243</v>
      </c>
      <c r="BN30" s="554" t="n">
        <v>536508</v>
      </c>
      <c r="BO30" s="555" t="n">
        <v>1974751</v>
      </c>
      <c r="BP30" s="553" t="n">
        <v>731781</v>
      </c>
      <c r="BQ30" s="554" t="n">
        <v>62295</v>
      </c>
      <c r="BR30" s="554" t="n">
        <v>250747</v>
      </c>
      <c r="BS30" s="555" t="n">
        <v>1044823</v>
      </c>
      <c r="BT30" s="557" t="n">
        <v>96050</v>
      </c>
      <c r="BU30" s="554" t="n">
        <v>213383</v>
      </c>
      <c r="BV30" s="554" t="n">
        <v>175251</v>
      </c>
      <c r="BW30" s="555" t="n">
        <v>484684</v>
      </c>
      <c r="BX30" s="557" t="n">
        <v>757350</v>
      </c>
      <c r="BY30" s="554" t="n">
        <v>706346</v>
      </c>
      <c r="BZ30" s="554" t="n">
        <v>19936</v>
      </c>
      <c r="CA30" s="558" t="n">
        <v>1483632</v>
      </c>
      <c r="CB30" s="553" t="n">
        <v>154178</v>
      </c>
      <c r="CC30" s="554" t="n">
        <v>198046</v>
      </c>
      <c r="CD30" s="554" t="n">
        <v>92505</v>
      </c>
      <c r="CE30" s="555" t="n">
        <v>444729</v>
      </c>
      <c r="CF30" s="557" t="n">
        <v>382095</v>
      </c>
      <c r="CG30" s="554" t="n">
        <v>43212</v>
      </c>
      <c r="CH30" s="554" t="n">
        <v>80144</v>
      </c>
      <c r="CI30" s="558" t="n">
        <v>505451</v>
      </c>
      <c r="CJ30" s="553" t="n">
        <v>2618104</v>
      </c>
      <c r="CK30" s="554" t="n">
        <v>13270</v>
      </c>
      <c r="CL30" s="555" t="n">
        <v>2631374</v>
      </c>
      <c r="CM30" s="557" t="n">
        <v>46626</v>
      </c>
      <c r="CN30" s="554" t="n">
        <v>99817</v>
      </c>
      <c r="CO30" s="554" t="n">
        <v>74033</v>
      </c>
      <c r="CP30" s="554" t="n">
        <v>52337</v>
      </c>
      <c r="CQ30" s="558" t="n">
        <v>272813</v>
      </c>
      <c r="CR30" s="553" t="n">
        <v>728075</v>
      </c>
      <c r="CS30" s="554" t="n">
        <v>726777</v>
      </c>
      <c r="CT30" s="555" t="n">
        <v>1454852</v>
      </c>
      <c r="CU30" s="553" t="n">
        <v>610620</v>
      </c>
      <c r="CV30" s="554" t="n">
        <v>352738</v>
      </c>
      <c r="CW30" s="555" t="n">
        <v>963358</v>
      </c>
      <c r="CX30" s="557" t="n">
        <v>649773</v>
      </c>
      <c r="CY30" s="554" t="n">
        <v>216606</v>
      </c>
      <c r="CZ30" s="554" t="n">
        <v>188642</v>
      </c>
      <c r="DA30" s="558" t="n">
        <v>50620</v>
      </c>
      <c r="DB30" s="555" t="n">
        <v>1105641</v>
      </c>
      <c r="DC30" s="553" t="n">
        <v>142016</v>
      </c>
      <c r="DD30" s="554" t="n">
        <v>21610</v>
      </c>
      <c r="DE30" s="555" t="n">
        <v>163626</v>
      </c>
      <c r="DF30" s="556" t="n">
        <v>358798</v>
      </c>
      <c r="DG30" s="557" t="n">
        <v>316798</v>
      </c>
      <c r="DH30" s="554" t="n">
        <v>302962</v>
      </c>
      <c r="DI30" s="554" t="n">
        <v>160754</v>
      </c>
      <c r="DJ30" s="558" t="n">
        <v>780514</v>
      </c>
      <c r="DK30" s="553" t="n">
        <v>853326</v>
      </c>
      <c r="DL30" s="554" t="n">
        <v>310383</v>
      </c>
      <c r="DM30" s="555" t="n">
        <v>1163709</v>
      </c>
      <c r="DN30" s="561" t="n">
        <v>0</v>
      </c>
      <c r="DO30" s="554" t="n">
        <v>52945</v>
      </c>
      <c r="DP30" s="556" t="n">
        <v>52945</v>
      </c>
      <c r="DQ30" s="557" t="n">
        <v>1124557</v>
      </c>
      <c r="DR30" s="554" t="n">
        <v>70709</v>
      </c>
      <c r="DS30" s="558" t="n">
        <v>1195266</v>
      </c>
      <c r="DT30" s="553" t="n">
        <v>607930</v>
      </c>
      <c r="DU30" s="554" t="n">
        <v>57170</v>
      </c>
      <c r="DV30" s="555" t="n">
        <v>665100</v>
      </c>
      <c r="DW30" s="560" t="n">
        <v>79895</v>
      </c>
      <c r="DX30" s="553" t="n">
        <v>73835</v>
      </c>
      <c r="DY30" s="554" t="n">
        <v>106282</v>
      </c>
      <c r="DZ30" s="554" t="n">
        <v>137489</v>
      </c>
      <c r="EA30" s="555" t="n">
        <v>317606</v>
      </c>
      <c r="EB30" s="553" t="n">
        <v>33200</v>
      </c>
      <c r="EC30" s="554" t="n">
        <v>98275</v>
      </c>
      <c r="ED30" s="554" t="n">
        <v>44435</v>
      </c>
      <c r="EE30" s="555" t="n">
        <v>175910</v>
      </c>
      <c r="EF30" s="557" t="n">
        <v>376468</v>
      </c>
      <c r="EG30" s="554" t="n">
        <v>53848</v>
      </c>
      <c r="EH30" s="555" t="n">
        <v>430316</v>
      </c>
      <c r="EI30" s="559" t="n">
        <v>88378</v>
      </c>
      <c r="EJ30" s="557" t="n">
        <v>2108576</v>
      </c>
      <c r="EK30" s="554" t="n">
        <v>366855</v>
      </c>
      <c r="EL30" s="555" t="n">
        <v>2475431</v>
      </c>
      <c r="EM30" s="560" t="n">
        <v>1676365</v>
      </c>
      <c r="EN30" s="559" t="n">
        <v>0</v>
      </c>
      <c r="EO30" s="553" t="n">
        <v>37198478</v>
      </c>
      <c r="EP30" s="557" t="n">
        <v>337860</v>
      </c>
      <c r="EQ30" s="557" t="n">
        <v>4492497</v>
      </c>
      <c r="ER30" s="557" t="n">
        <v>5450597</v>
      </c>
      <c r="ES30" s="557" t="n">
        <v>2514</v>
      </c>
      <c r="ET30" s="557" t="n">
        <v>314775</v>
      </c>
      <c r="EU30" s="562" t="n">
        <v>47796721</v>
      </c>
      <c r="EV30" s="498"/>
    </row>
    <row r="31" s="4" customFormat="true" ht="21" hidden="false" customHeight="true" outlineLevel="0" collapsed="false">
      <c r="A31" s="514"/>
      <c r="B31" s="563"/>
      <c r="C31" s="635" t="s">
        <v>260</v>
      </c>
      <c r="D31" s="560"/>
      <c r="E31" s="560"/>
      <c r="F31" s="556"/>
      <c r="G31" s="553" t="n">
        <v>3846600</v>
      </c>
      <c r="H31" s="554" t="n">
        <v>0</v>
      </c>
      <c r="I31" s="554" t="n">
        <v>260000</v>
      </c>
      <c r="J31" s="555" t="n">
        <v>4106600</v>
      </c>
      <c r="K31" s="556" t="n">
        <v>6700</v>
      </c>
      <c r="L31" s="557" t="n">
        <v>786700</v>
      </c>
      <c r="M31" s="554" t="n">
        <v>9700</v>
      </c>
      <c r="N31" s="554" t="n">
        <v>0</v>
      </c>
      <c r="O31" s="558" t="n">
        <v>796400</v>
      </c>
      <c r="P31" s="553" t="n">
        <v>403900</v>
      </c>
      <c r="Q31" s="554" t="n">
        <v>23600</v>
      </c>
      <c r="R31" s="554" t="n">
        <v>140900</v>
      </c>
      <c r="S31" s="555" t="n">
        <v>568400</v>
      </c>
      <c r="T31" s="557" t="n">
        <v>270000</v>
      </c>
      <c r="U31" s="554" t="n">
        <v>170200</v>
      </c>
      <c r="V31" s="554" t="n">
        <v>37700</v>
      </c>
      <c r="W31" s="558" t="n">
        <v>477900</v>
      </c>
      <c r="X31" s="553" t="n">
        <v>268400</v>
      </c>
      <c r="Y31" s="554" t="n">
        <v>0</v>
      </c>
      <c r="Z31" s="555" t="n">
        <v>268400</v>
      </c>
      <c r="AA31" s="557" t="n">
        <v>604800</v>
      </c>
      <c r="AB31" s="554" t="n">
        <v>12100</v>
      </c>
      <c r="AC31" s="558" t="n">
        <v>616900</v>
      </c>
      <c r="AD31" s="559" t="n">
        <v>134700</v>
      </c>
      <c r="AE31" s="557" t="n">
        <v>247683</v>
      </c>
      <c r="AF31" s="554" t="n">
        <v>111900</v>
      </c>
      <c r="AG31" s="554" t="n">
        <v>0</v>
      </c>
      <c r="AH31" s="558" t="n">
        <v>359583</v>
      </c>
      <c r="AI31" s="553" t="n">
        <v>158800</v>
      </c>
      <c r="AJ31" s="554" t="n">
        <v>97500</v>
      </c>
      <c r="AK31" s="554" t="n">
        <v>0</v>
      </c>
      <c r="AL31" s="554" t="n">
        <v>29200</v>
      </c>
      <c r="AM31" s="555" t="n">
        <v>285500</v>
      </c>
      <c r="AN31" s="557" t="n">
        <v>97500</v>
      </c>
      <c r="AO31" s="554" t="n">
        <v>0</v>
      </c>
      <c r="AP31" s="558" t="n">
        <v>97500</v>
      </c>
      <c r="AQ31" s="553" t="n">
        <v>576400</v>
      </c>
      <c r="AR31" s="554" t="n">
        <v>164700</v>
      </c>
      <c r="AS31" s="555" t="n">
        <v>741100</v>
      </c>
      <c r="AT31" s="560" t="n">
        <v>330400</v>
      </c>
      <c r="AU31" s="553" t="n">
        <v>1056450</v>
      </c>
      <c r="AV31" s="554" t="n">
        <v>527650</v>
      </c>
      <c r="AW31" s="555" t="n">
        <v>1584100</v>
      </c>
      <c r="AX31" s="557" t="n">
        <v>1095300</v>
      </c>
      <c r="AY31" s="554" t="n">
        <v>0</v>
      </c>
      <c r="AZ31" s="554" t="n">
        <v>0</v>
      </c>
      <c r="BA31" s="558" t="n">
        <v>1095300</v>
      </c>
      <c r="BB31" s="553" t="n">
        <v>209700</v>
      </c>
      <c r="BC31" s="554" t="n">
        <v>0</v>
      </c>
      <c r="BD31" s="555" t="n">
        <v>209700</v>
      </c>
      <c r="BE31" s="557" t="n">
        <v>336380</v>
      </c>
      <c r="BF31" s="554" t="n">
        <v>0</v>
      </c>
      <c r="BG31" s="558" t="n">
        <v>336380</v>
      </c>
      <c r="BH31" s="559" t="n">
        <v>0</v>
      </c>
      <c r="BI31" s="553" t="n">
        <v>153800</v>
      </c>
      <c r="BJ31" s="554" t="n">
        <v>800</v>
      </c>
      <c r="BK31" s="554" t="n">
        <v>0</v>
      </c>
      <c r="BL31" s="555" t="n">
        <v>154600</v>
      </c>
      <c r="BM31" s="553" t="n">
        <v>544800</v>
      </c>
      <c r="BN31" s="554" t="n">
        <v>203100</v>
      </c>
      <c r="BO31" s="555" t="n">
        <v>747900</v>
      </c>
      <c r="BP31" s="553" t="n">
        <v>345100</v>
      </c>
      <c r="BQ31" s="554" t="n">
        <v>28700</v>
      </c>
      <c r="BR31" s="554" t="n">
        <v>59500</v>
      </c>
      <c r="BS31" s="555" t="n">
        <v>433300</v>
      </c>
      <c r="BT31" s="557" t="n">
        <v>27300</v>
      </c>
      <c r="BU31" s="554" t="n">
        <v>101800</v>
      </c>
      <c r="BV31" s="554" t="n">
        <v>0</v>
      </c>
      <c r="BW31" s="555" t="n">
        <v>129100</v>
      </c>
      <c r="BX31" s="557" t="n">
        <v>360500</v>
      </c>
      <c r="BY31" s="554" t="n">
        <v>350100</v>
      </c>
      <c r="BZ31" s="554" t="n">
        <v>0</v>
      </c>
      <c r="CA31" s="558" t="n">
        <v>710600</v>
      </c>
      <c r="CB31" s="553" t="n">
        <v>139100</v>
      </c>
      <c r="CC31" s="554" t="n">
        <v>125300</v>
      </c>
      <c r="CD31" s="554" t="n">
        <v>70000</v>
      </c>
      <c r="CE31" s="555" t="n">
        <v>334400</v>
      </c>
      <c r="CF31" s="557" t="n">
        <v>122300</v>
      </c>
      <c r="CG31" s="554" t="n">
        <v>0</v>
      </c>
      <c r="CH31" s="554" t="n">
        <v>37200</v>
      </c>
      <c r="CI31" s="558" t="n">
        <v>159500</v>
      </c>
      <c r="CJ31" s="553" t="n">
        <v>130000</v>
      </c>
      <c r="CK31" s="554" t="n">
        <v>0</v>
      </c>
      <c r="CL31" s="555" t="n">
        <v>130000</v>
      </c>
      <c r="CM31" s="557" t="n">
        <v>8900</v>
      </c>
      <c r="CN31" s="554" t="n">
        <v>39600</v>
      </c>
      <c r="CO31" s="554" t="n">
        <v>0</v>
      </c>
      <c r="CP31" s="554" t="n">
        <v>23300</v>
      </c>
      <c r="CQ31" s="558" t="n">
        <v>71800</v>
      </c>
      <c r="CR31" s="553" t="n">
        <v>306700</v>
      </c>
      <c r="CS31" s="554" t="n">
        <v>279400</v>
      </c>
      <c r="CT31" s="555" t="n">
        <v>586100</v>
      </c>
      <c r="CU31" s="553" t="n">
        <v>110700</v>
      </c>
      <c r="CV31" s="554" t="n">
        <v>131500</v>
      </c>
      <c r="CW31" s="555" t="n">
        <v>242200</v>
      </c>
      <c r="CX31" s="557" t="n">
        <v>245800</v>
      </c>
      <c r="CY31" s="554" t="n">
        <v>116100</v>
      </c>
      <c r="CZ31" s="554" t="n">
        <v>48900</v>
      </c>
      <c r="DA31" s="558" t="n">
        <v>16000</v>
      </c>
      <c r="DB31" s="555" t="n">
        <v>426800</v>
      </c>
      <c r="DC31" s="553" t="n">
        <v>48500</v>
      </c>
      <c r="DD31" s="554" t="n">
        <v>0</v>
      </c>
      <c r="DE31" s="555" t="n">
        <v>48500</v>
      </c>
      <c r="DF31" s="556" t="n">
        <v>134400</v>
      </c>
      <c r="DG31" s="557" t="n">
        <v>142000</v>
      </c>
      <c r="DH31" s="554" t="n">
        <v>149400</v>
      </c>
      <c r="DI31" s="554" t="n">
        <v>81100</v>
      </c>
      <c r="DJ31" s="558" t="n">
        <v>372500</v>
      </c>
      <c r="DK31" s="553" t="n">
        <v>106700</v>
      </c>
      <c r="DL31" s="554" t="n">
        <v>46600</v>
      </c>
      <c r="DM31" s="555" t="n">
        <v>153300</v>
      </c>
      <c r="DN31" s="561" t="n">
        <v>0</v>
      </c>
      <c r="DO31" s="554" t="n">
        <v>12200</v>
      </c>
      <c r="DP31" s="556" t="n">
        <v>12200</v>
      </c>
      <c r="DQ31" s="557" t="n">
        <v>425800</v>
      </c>
      <c r="DR31" s="554" t="n">
        <v>0</v>
      </c>
      <c r="DS31" s="558" t="n">
        <v>425800</v>
      </c>
      <c r="DT31" s="553" t="n">
        <v>147000</v>
      </c>
      <c r="DU31" s="554" t="n">
        <v>0</v>
      </c>
      <c r="DV31" s="555" t="n">
        <v>147000</v>
      </c>
      <c r="DW31" s="560" t="n">
        <v>33000</v>
      </c>
      <c r="DX31" s="553" t="n">
        <v>26400</v>
      </c>
      <c r="DY31" s="554" t="n">
        <v>47300</v>
      </c>
      <c r="DZ31" s="554" t="n">
        <v>62500</v>
      </c>
      <c r="EA31" s="555" t="n">
        <v>136200</v>
      </c>
      <c r="EB31" s="553" t="n">
        <v>33200</v>
      </c>
      <c r="EC31" s="554" t="n">
        <v>52700</v>
      </c>
      <c r="ED31" s="554" t="n">
        <v>0</v>
      </c>
      <c r="EE31" s="555" t="n">
        <v>85900</v>
      </c>
      <c r="EF31" s="557" t="n">
        <v>164200</v>
      </c>
      <c r="EG31" s="554" t="n">
        <v>0</v>
      </c>
      <c r="EH31" s="555" t="n">
        <v>164200</v>
      </c>
      <c r="EI31" s="559" t="n">
        <v>12010</v>
      </c>
      <c r="EJ31" s="557" t="n">
        <v>651900</v>
      </c>
      <c r="EK31" s="554" t="n">
        <v>170400</v>
      </c>
      <c r="EL31" s="555" t="n">
        <v>822300</v>
      </c>
      <c r="EM31" s="560" t="n">
        <v>798900</v>
      </c>
      <c r="EN31" s="559" t="n">
        <v>0</v>
      </c>
      <c r="EO31" s="553" t="n">
        <v>15609723</v>
      </c>
      <c r="EP31" s="557" t="n">
        <v>111900</v>
      </c>
      <c r="EQ31" s="557" t="n">
        <v>2089650</v>
      </c>
      <c r="ER31" s="557" t="n">
        <v>1552200</v>
      </c>
      <c r="ES31" s="557" t="n">
        <v>0</v>
      </c>
      <c r="ET31" s="557" t="n">
        <v>124600</v>
      </c>
      <c r="EU31" s="562" t="n">
        <v>19488073</v>
      </c>
      <c r="EV31" s="498"/>
    </row>
    <row r="32" s="4" customFormat="true" ht="21" hidden="false" customHeight="true" outlineLevel="0" collapsed="false">
      <c r="A32" s="514"/>
      <c r="B32" s="563"/>
      <c r="C32" s="635" t="s">
        <v>261</v>
      </c>
      <c r="D32" s="560"/>
      <c r="E32" s="560"/>
      <c r="F32" s="556"/>
      <c r="G32" s="553" t="n">
        <v>0</v>
      </c>
      <c r="H32" s="554" t="n">
        <v>0</v>
      </c>
      <c r="I32" s="554" t="n">
        <v>0</v>
      </c>
      <c r="J32" s="555" t="n">
        <v>0</v>
      </c>
      <c r="K32" s="556" t="n">
        <v>0</v>
      </c>
      <c r="L32" s="557" t="n">
        <v>0</v>
      </c>
      <c r="M32" s="554" t="n">
        <v>0</v>
      </c>
      <c r="N32" s="554" t="n">
        <v>0</v>
      </c>
      <c r="O32" s="558" t="n">
        <v>0</v>
      </c>
      <c r="P32" s="553" t="n">
        <v>0</v>
      </c>
      <c r="Q32" s="554" t="n">
        <v>0</v>
      </c>
      <c r="R32" s="554" t="n">
        <v>0</v>
      </c>
      <c r="S32" s="555" t="n">
        <v>0</v>
      </c>
      <c r="T32" s="557" t="n">
        <v>0</v>
      </c>
      <c r="U32" s="554" t="n">
        <v>0</v>
      </c>
      <c r="V32" s="554" t="n">
        <v>0</v>
      </c>
      <c r="W32" s="558" t="n">
        <v>0</v>
      </c>
      <c r="X32" s="553" t="n">
        <v>0</v>
      </c>
      <c r="Y32" s="554" t="n">
        <v>0</v>
      </c>
      <c r="Z32" s="555" t="n">
        <v>0</v>
      </c>
      <c r="AA32" s="557" t="n">
        <v>0</v>
      </c>
      <c r="AB32" s="554" t="n">
        <v>0</v>
      </c>
      <c r="AC32" s="558" t="n">
        <v>0</v>
      </c>
      <c r="AD32" s="559" t="n">
        <v>0</v>
      </c>
      <c r="AE32" s="557" t="n">
        <v>0</v>
      </c>
      <c r="AF32" s="554" t="n">
        <v>0</v>
      </c>
      <c r="AG32" s="554" t="n">
        <v>0</v>
      </c>
      <c r="AH32" s="558" t="n">
        <v>0</v>
      </c>
      <c r="AI32" s="553" t="n">
        <v>0</v>
      </c>
      <c r="AJ32" s="554" t="n">
        <v>0</v>
      </c>
      <c r="AK32" s="554" t="n">
        <v>0</v>
      </c>
      <c r="AL32" s="554" t="n">
        <v>0</v>
      </c>
      <c r="AM32" s="555" t="n">
        <v>0</v>
      </c>
      <c r="AN32" s="557" t="n">
        <v>0</v>
      </c>
      <c r="AO32" s="554" t="n">
        <v>0</v>
      </c>
      <c r="AP32" s="558" t="n">
        <v>0</v>
      </c>
      <c r="AQ32" s="553" t="n">
        <v>0</v>
      </c>
      <c r="AR32" s="554" t="n">
        <v>0</v>
      </c>
      <c r="AS32" s="555" t="n">
        <v>0</v>
      </c>
      <c r="AT32" s="560" t="n">
        <v>0</v>
      </c>
      <c r="AU32" s="553" t="n">
        <v>0</v>
      </c>
      <c r="AV32" s="554" t="n">
        <v>0</v>
      </c>
      <c r="AW32" s="555" t="n">
        <v>0</v>
      </c>
      <c r="AX32" s="557" t="n">
        <v>0</v>
      </c>
      <c r="AY32" s="554" t="n">
        <v>0</v>
      </c>
      <c r="AZ32" s="554" t="n">
        <v>0</v>
      </c>
      <c r="BA32" s="558" t="n">
        <v>0</v>
      </c>
      <c r="BB32" s="553" t="n">
        <v>0</v>
      </c>
      <c r="BC32" s="554" t="n">
        <v>0</v>
      </c>
      <c r="BD32" s="555" t="n">
        <v>0</v>
      </c>
      <c r="BE32" s="557" t="n">
        <v>0</v>
      </c>
      <c r="BF32" s="554" t="n">
        <v>0</v>
      </c>
      <c r="BG32" s="558" t="n">
        <v>0</v>
      </c>
      <c r="BH32" s="559" t="n">
        <v>0</v>
      </c>
      <c r="BI32" s="553" t="n">
        <v>0</v>
      </c>
      <c r="BJ32" s="554" t="n">
        <v>0</v>
      </c>
      <c r="BK32" s="554" t="n">
        <v>0</v>
      </c>
      <c r="BL32" s="555" t="n">
        <v>0</v>
      </c>
      <c r="BM32" s="553" t="n">
        <v>0</v>
      </c>
      <c r="BN32" s="554" t="n">
        <v>0</v>
      </c>
      <c r="BO32" s="555" t="n">
        <v>0</v>
      </c>
      <c r="BP32" s="553" t="n">
        <v>0</v>
      </c>
      <c r="BQ32" s="554" t="n">
        <v>0</v>
      </c>
      <c r="BR32" s="554" t="n">
        <v>0</v>
      </c>
      <c r="BS32" s="555" t="n">
        <v>0</v>
      </c>
      <c r="BT32" s="557" t="n">
        <v>0</v>
      </c>
      <c r="BU32" s="554" t="n">
        <v>0</v>
      </c>
      <c r="BV32" s="554" t="n">
        <v>0</v>
      </c>
      <c r="BW32" s="555" t="n">
        <v>0</v>
      </c>
      <c r="BX32" s="557" t="n">
        <v>0</v>
      </c>
      <c r="BY32" s="554" t="n">
        <v>0</v>
      </c>
      <c r="BZ32" s="554" t="n">
        <v>0</v>
      </c>
      <c r="CA32" s="558" t="n">
        <v>0</v>
      </c>
      <c r="CB32" s="553" t="n">
        <v>0</v>
      </c>
      <c r="CC32" s="554" t="n">
        <v>0</v>
      </c>
      <c r="CD32" s="554" t="n">
        <v>0</v>
      </c>
      <c r="CE32" s="555" t="n">
        <v>0</v>
      </c>
      <c r="CF32" s="557" t="n">
        <v>0</v>
      </c>
      <c r="CG32" s="554" t="n">
        <v>0</v>
      </c>
      <c r="CH32" s="554" t="n">
        <v>0</v>
      </c>
      <c r="CI32" s="558" t="n">
        <v>0</v>
      </c>
      <c r="CJ32" s="553" t="n">
        <v>0</v>
      </c>
      <c r="CK32" s="554" t="n">
        <v>0</v>
      </c>
      <c r="CL32" s="555" t="n">
        <v>0</v>
      </c>
      <c r="CM32" s="557" t="n">
        <v>0</v>
      </c>
      <c r="CN32" s="554" t="n">
        <v>0</v>
      </c>
      <c r="CO32" s="554" t="n">
        <v>0</v>
      </c>
      <c r="CP32" s="554" t="n">
        <v>0</v>
      </c>
      <c r="CQ32" s="558" t="n">
        <v>0</v>
      </c>
      <c r="CR32" s="553" t="n">
        <v>0</v>
      </c>
      <c r="CS32" s="554" t="n">
        <v>0</v>
      </c>
      <c r="CT32" s="555" t="n">
        <v>0</v>
      </c>
      <c r="CU32" s="553" t="n">
        <v>0</v>
      </c>
      <c r="CV32" s="554" t="n">
        <v>0</v>
      </c>
      <c r="CW32" s="555" t="n">
        <v>0</v>
      </c>
      <c r="CX32" s="557" t="n">
        <v>0</v>
      </c>
      <c r="CY32" s="554" t="n">
        <v>0</v>
      </c>
      <c r="CZ32" s="554" t="n">
        <v>0</v>
      </c>
      <c r="DA32" s="558" t="n">
        <v>0</v>
      </c>
      <c r="DB32" s="555" t="n">
        <v>0</v>
      </c>
      <c r="DC32" s="553" t="n">
        <v>0</v>
      </c>
      <c r="DD32" s="554" t="n">
        <v>0</v>
      </c>
      <c r="DE32" s="555" t="n">
        <v>0</v>
      </c>
      <c r="DF32" s="556" t="n">
        <v>0</v>
      </c>
      <c r="DG32" s="557" t="n">
        <v>0</v>
      </c>
      <c r="DH32" s="554" t="n">
        <v>0</v>
      </c>
      <c r="DI32" s="554" t="n">
        <v>0</v>
      </c>
      <c r="DJ32" s="558" t="n">
        <v>0</v>
      </c>
      <c r="DK32" s="553" t="n">
        <v>0</v>
      </c>
      <c r="DL32" s="554" t="n">
        <v>0</v>
      </c>
      <c r="DM32" s="555" t="n">
        <v>0</v>
      </c>
      <c r="DN32" s="561" t="n">
        <v>0</v>
      </c>
      <c r="DO32" s="554" t="n">
        <v>0</v>
      </c>
      <c r="DP32" s="556" t="n">
        <v>0</v>
      </c>
      <c r="DQ32" s="557" t="n">
        <v>0</v>
      </c>
      <c r="DR32" s="554" t="n">
        <v>0</v>
      </c>
      <c r="DS32" s="558" t="n">
        <v>0</v>
      </c>
      <c r="DT32" s="553" t="n">
        <v>0</v>
      </c>
      <c r="DU32" s="554" t="n">
        <v>0</v>
      </c>
      <c r="DV32" s="555" t="n">
        <v>0</v>
      </c>
      <c r="DW32" s="560" t="n">
        <v>0</v>
      </c>
      <c r="DX32" s="553" t="n">
        <v>0</v>
      </c>
      <c r="DY32" s="554" t="n">
        <v>0</v>
      </c>
      <c r="DZ32" s="554" t="n">
        <v>0</v>
      </c>
      <c r="EA32" s="555" t="n">
        <v>0</v>
      </c>
      <c r="EB32" s="553" t="n">
        <v>0</v>
      </c>
      <c r="EC32" s="554" t="n">
        <v>0</v>
      </c>
      <c r="ED32" s="554" t="n">
        <v>0</v>
      </c>
      <c r="EE32" s="555" t="n">
        <v>0</v>
      </c>
      <c r="EF32" s="557" t="n">
        <v>0</v>
      </c>
      <c r="EG32" s="554" t="n">
        <v>0</v>
      </c>
      <c r="EH32" s="555" t="n">
        <v>0</v>
      </c>
      <c r="EI32" s="559" t="n">
        <v>0</v>
      </c>
      <c r="EJ32" s="557" t="n">
        <v>0</v>
      </c>
      <c r="EK32" s="554" t="n">
        <v>0</v>
      </c>
      <c r="EL32" s="555" t="n">
        <v>0</v>
      </c>
      <c r="EM32" s="560" t="n">
        <v>0</v>
      </c>
      <c r="EN32" s="559" t="n">
        <v>0</v>
      </c>
      <c r="EO32" s="553" t="n">
        <v>0</v>
      </c>
      <c r="EP32" s="557" t="n">
        <v>0</v>
      </c>
      <c r="EQ32" s="557" t="n">
        <v>0</v>
      </c>
      <c r="ER32" s="557" t="n">
        <v>0</v>
      </c>
      <c r="ES32" s="557" t="n">
        <v>0</v>
      </c>
      <c r="ET32" s="557" t="n">
        <v>0</v>
      </c>
      <c r="EU32" s="562" t="n">
        <v>0</v>
      </c>
      <c r="EV32" s="498"/>
    </row>
    <row r="33" s="4" customFormat="true" ht="21" hidden="false" customHeight="true" outlineLevel="0" collapsed="false">
      <c r="A33" s="514"/>
      <c r="B33" s="563"/>
      <c r="C33" s="635" t="s">
        <v>262</v>
      </c>
      <c r="D33" s="560"/>
      <c r="E33" s="560"/>
      <c r="F33" s="556"/>
      <c r="G33" s="553" t="n">
        <v>1788947</v>
      </c>
      <c r="H33" s="554" t="n">
        <v>95672</v>
      </c>
      <c r="I33" s="554" t="n">
        <v>297380</v>
      </c>
      <c r="J33" s="555" t="n">
        <v>2181999</v>
      </c>
      <c r="K33" s="556" t="n">
        <v>0</v>
      </c>
      <c r="L33" s="557" t="n">
        <v>23436</v>
      </c>
      <c r="M33" s="554" t="n">
        <v>0</v>
      </c>
      <c r="N33" s="554" t="n">
        <v>0</v>
      </c>
      <c r="O33" s="558" t="n">
        <v>23436</v>
      </c>
      <c r="P33" s="553" t="n">
        <v>85545</v>
      </c>
      <c r="Q33" s="554" t="n">
        <v>0</v>
      </c>
      <c r="R33" s="554" t="n">
        <v>71488</v>
      </c>
      <c r="S33" s="555" t="n">
        <v>157033</v>
      </c>
      <c r="T33" s="557" t="n">
        <v>10001</v>
      </c>
      <c r="U33" s="554" t="n">
        <v>15063</v>
      </c>
      <c r="V33" s="554" t="n">
        <v>103285</v>
      </c>
      <c r="W33" s="558" t="n">
        <v>128349</v>
      </c>
      <c r="X33" s="553" t="n">
        <v>132832</v>
      </c>
      <c r="Y33" s="554" t="n">
        <v>6056</v>
      </c>
      <c r="Z33" s="555" t="n">
        <v>138888</v>
      </c>
      <c r="AA33" s="557" t="n">
        <v>60496</v>
      </c>
      <c r="AB33" s="554" t="n">
        <v>8477</v>
      </c>
      <c r="AC33" s="558" t="n">
        <v>68973</v>
      </c>
      <c r="AD33" s="559" t="n">
        <v>180157</v>
      </c>
      <c r="AE33" s="557" t="n">
        <v>37002</v>
      </c>
      <c r="AF33" s="554" t="n">
        <v>0</v>
      </c>
      <c r="AG33" s="554" t="n">
        <v>48363</v>
      </c>
      <c r="AH33" s="558" t="n">
        <v>85365</v>
      </c>
      <c r="AI33" s="553" t="n">
        <v>67005</v>
      </c>
      <c r="AJ33" s="554" t="n">
        <v>11145</v>
      </c>
      <c r="AK33" s="554" t="n">
        <v>0</v>
      </c>
      <c r="AL33" s="554" t="n">
        <v>0</v>
      </c>
      <c r="AM33" s="555" t="n">
        <v>78150</v>
      </c>
      <c r="AN33" s="557" t="n">
        <v>0</v>
      </c>
      <c r="AO33" s="554" t="n">
        <v>2492</v>
      </c>
      <c r="AP33" s="558" t="n">
        <v>2492</v>
      </c>
      <c r="AQ33" s="553" t="n">
        <v>138694</v>
      </c>
      <c r="AR33" s="554" t="n">
        <v>112853</v>
      </c>
      <c r="AS33" s="555" t="n">
        <v>251547</v>
      </c>
      <c r="AT33" s="560" t="n">
        <v>451787</v>
      </c>
      <c r="AU33" s="553" t="n">
        <v>467471</v>
      </c>
      <c r="AV33" s="554" t="n">
        <v>19784</v>
      </c>
      <c r="AW33" s="555" t="n">
        <v>487255</v>
      </c>
      <c r="AX33" s="557" t="n">
        <v>486034</v>
      </c>
      <c r="AY33" s="554" t="n">
        <v>0</v>
      </c>
      <c r="AZ33" s="554" t="n">
        <v>3259</v>
      </c>
      <c r="BA33" s="558" t="n">
        <v>489293</v>
      </c>
      <c r="BB33" s="553" t="n">
        <v>0</v>
      </c>
      <c r="BC33" s="554" t="n">
        <v>0</v>
      </c>
      <c r="BD33" s="555" t="n">
        <v>0</v>
      </c>
      <c r="BE33" s="557" t="n">
        <v>733616</v>
      </c>
      <c r="BF33" s="554" t="n">
        <v>5425</v>
      </c>
      <c r="BG33" s="558" t="n">
        <v>739041</v>
      </c>
      <c r="BH33" s="559" t="n">
        <v>12888</v>
      </c>
      <c r="BI33" s="553" t="n">
        <v>61180</v>
      </c>
      <c r="BJ33" s="554" t="n">
        <v>38242</v>
      </c>
      <c r="BK33" s="554" t="n">
        <v>9422</v>
      </c>
      <c r="BL33" s="555" t="n">
        <v>108844</v>
      </c>
      <c r="BM33" s="553" t="n">
        <v>68822</v>
      </c>
      <c r="BN33" s="554" t="n">
        <v>49312</v>
      </c>
      <c r="BO33" s="555" t="n">
        <v>118134</v>
      </c>
      <c r="BP33" s="553" t="n">
        <v>104742</v>
      </c>
      <c r="BQ33" s="554" t="n">
        <v>0</v>
      </c>
      <c r="BR33" s="554" t="n">
        <v>189785</v>
      </c>
      <c r="BS33" s="555" t="n">
        <v>294527</v>
      </c>
      <c r="BT33" s="557" t="n">
        <v>26580</v>
      </c>
      <c r="BU33" s="554" t="n">
        <v>2528</v>
      </c>
      <c r="BV33" s="554" t="n">
        <v>168170</v>
      </c>
      <c r="BW33" s="555" t="n">
        <v>197278</v>
      </c>
      <c r="BX33" s="557" t="n">
        <v>59462</v>
      </c>
      <c r="BY33" s="554" t="n">
        <v>34128</v>
      </c>
      <c r="BZ33" s="554" t="n">
        <v>15578</v>
      </c>
      <c r="CA33" s="558" t="n">
        <v>109168</v>
      </c>
      <c r="CB33" s="553" t="n">
        <v>6907</v>
      </c>
      <c r="CC33" s="554" t="n">
        <v>23750</v>
      </c>
      <c r="CD33" s="554" t="n">
        <v>20305</v>
      </c>
      <c r="CE33" s="555" t="n">
        <v>50962</v>
      </c>
      <c r="CF33" s="557" t="n">
        <v>166695</v>
      </c>
      <c r="CG33" s="554" t="n">
        <v>43212</v>
      </c>
      <c r="CH33" s="554" t="n">
        <v>10216</v>
      </c>
      <c r="CI33" s="558" t="n">
        <v>220123</v>
      </c>
      <c r="CJ33" s="553" t="n">
        <v>2035299</v>
      </c>
      <c r="CK33" s="554" t="n">
        <v>13270</v>
      </c>
      <c r="CL33" s="555" t="n">
        <v>2048569</v>
      </c>
      <c r="CM33" s="557" t="n">
        <v>33287</v>
      </c>
      <c r="CN33" s="554" t="n">
        <v>12711</v>
      </c>
      <c r="CO33" s="554" t="n">
        <v>0</v>
      </c>
      <c r="CP33" s="554" t="n">
        <v>0</v>
      </c>
      <c r="CQ33" s="558" t="n">
        <v>45998</v>
      </c>
      <c r="CR33" s="553" t="n">
        <v>190844</v>
      </c>
      <c r="CS33" s="554" t="n">
        <v>46139</v>
      </c>
      <c r="CT33" s="555" t="n">
        <v>236983</v>
      </c>
      <c r="CU33" s="553" t="n">
        <v>10585</v>
      </c>
      <c r="CV33" s="554" t="n">
        <v>57820</v>
      </c>
      <c r="CW33" s="555" t="n">
        <v>68405</v>
      </c>
      <c r="CX33" s="557" t="n">
        <v>68850</v>
      </c>
      <c r="CY33" s="554" t="n">
        <v>6329</v>
      </c>
      <c r="CZ33" s="554" t="n">
        <v>44022</v>
      </c>
      <c r="DA33" s="558" t="n">
        <v>13287</v>
      </c>
      <c r="DB33" s="555" t="n">
        <v>132488</v>
      </c>
      <c r="DC33" s="553" t="n">
        <v>28398</v>
      </c>
      <c r="DD33" s="554" t="n">
        <v>10725</v>
      </c>
      <c r="DE33" s="555" t="n">
        <v>39123</v>
      </c>
      <c r="DF33" s="556" t="n">
        <v>82244</v>
      </c>
      <c r="DG33" s="557" t="n">
        <v>11931</v>
      </c>
      <c r="DH33" s="554" t="n">
        <v>19949</v>
      </c>
      <c r="DI33" s="554" t="n">
        <v>17396</v>
      </c>
      <c r="DJ33" s="558" t="n">
        <v>49276</v>
      </c>
      <c r="DK33" s="553" t="n">
        <v>538888</v>
      </c>
      <c r="DL33" s="554" t="n">
        <v>130617</v>
      </c>
      <c r="DM33" s="555" t="n">
        <v>669505</v>
      </c>
      <c r="DN33" s="561" t="n">
        <v>0</v>
      </c>
      <c r="DO33" s="554" t="n">
        <v>6758</v>
      </c>
      <c r="DP33" s="556" t="n">
        <v>6758</v>
      </c>
      <c r="DQ33" s="557" t="n">
        <v>139599</v>
      </c>
      <c r="DR33" s="554" t="n">
        <v>69461</v>
      </c>
      <c r="DS33" s="558" t="n">
        <v>209060</v>
      </c>
      <c r="DT33" s="553" t="n">
        <v>182346</v>
      </c>
      <c r="DU33" s="554" t="n">
        <v>0</v>
      </c>
      <c r="DV33" s="555" t="n">
        <v>182346</v>
      </c>
      <c r="DW33" s="560" t="n">
        <v>35045</v>
      </c>
      <c r="DX33" s="553" t="n">
        <v>35916</v>
      </c>
      <c r="DY33" s="554" t="n">
        <v>13945</v>
      </c>
      <c r="DZ33" s="554" t="n">
        <v>36072</v>
      </c>
      <c r="EA33" s="555" t="n">
        <v>85933</v>
      </c>
      <c r="EB33" s="553" t="n">
        <v>0</v>
      </c>
      <c r="EC33" s="554" t="n">
        <v>36276</v>
      </c>
      <c r="ED33" s="554" t="n">
        <v>43914</v>
      </c>
      <c r="EE33" s="555" t="n">
        <v>80190</v>
      </c>
      <c r="EF33" s="557" t="n">
        <v>83524</v>
      </c>
      <c r="EG33" s="554" t="n">
        <v>6193</v>
      </c>
      <c r="EH33" s="555" t="n">
        <v>89717</v>
      </c>
      <c r="EI33" s="559" t="n">
        <v>57569</v>
      </c>
      <c r="EJ33" s="557" t="n">
        <v>651479</v>
      </c>
      <c r="EK33" s="554" t="n">
        <v>16847</v>
      </c>
      <c r="EL33" s="555" t="n">
        <v>668326</v>
      </c>
      <c r="EM33" s="560" t="n">
        <v>333843</v>
      </c>
      <c r="EN33" s="559" t="n">
        <v>0</v>
      </c>
      <c r="EO33" s="553" t="n">
        <v>9642013</v>
      </c>
      <c r="EP33" s="557" t="n">
        <v>0</v>
      </c>
      <c r="EQ33" s="557" t="n">
        <v>487059</v>
      </c>
      <c r="ER33" s="557" t="n">
        <v>1525820</v>
      </c>
      <c r="ES33" s="557" t="n">
        <v>2492</v>
      </c>
      <c r="ET33" s="557" t="n">
        <v>39683</v>
      </c>
      <c r="EU33" s="562" t="n">
        <v>11697067</v>
      </c>
      <c r="EV33" s="498"/>
    </row>
    <row r="34" s="4" customFormat="true" ht="21" hidden="false" customHeight="true" outlineLevel="0" collapsed="false">
      <c r="A34" s="514"/>
      <c r="B34" s="563"/>
      <c r="C34" s="635" t="s">
        <v>263</v>
      </c>
      <c r="D34" s="560"/>
      <c r="E34" s="560"/>
      <c r="F34" s="556"/>
      <c r="G34" s="553" t="n">
        <v>0</v>
      </c>
      <c r="H34" s="554" t="n">
        <v>0</v>
      </c>
      <c r="I34" s="554" t="n">
        <v>0</v>
      </c>
      <c r="J34" s="555" t="n">
        <v>0</v>
      </c>
      <c r="K34" s="556" t="n">
        <v>0</v>
      </c>
      <c r="L34" s="557" t="n">
        <v>0</v>
      </c>
      <c r="M34" s="554" t="n">
        <v>0</v>
      </c>
      <c r="N34" s="554" t="n">
        <v>0</v>
      </c>
      <c r="O34" s="558" t="n">
        <v>0</v>
      </c>
      <c r="P34" s="553" t="n">
        <v>0</v>
      </c>
      <c r="Q34" s="554" t="n">
        <v>0</v>
      </c>
      <c r="R34" s="554" t="n">
        <v>0</v>
      </c>
      <c r="S34" s="555" t="n">
        <v>0</v>
      </c>
      <c r="T34" s="557" t="n">
        <v>0</v>
      </c>
      <c r="U34" s="554" t="n">
        <v>0</v>
      </c>
      <c r="V34" s="554" t="n">
        <v>0</v>
      </c>
      <c r="W34" s="558" t="n">
        <v>0</v>
      </c>
      <c r="X34" s="553" t="n">
        <v>0</v>
      </c>
      <c r="Y34" s="554" t="n">
        <v>0</v>
      </c>
      <c r="Z34" s="555" t="n">
        <v>0</v>
      </c>
      <c r="AA34" s="557" t="n">
        <v>0</v>
      </c>
      <c r="AB34" s="554" t="n">
        <v>0</v>
      </c>
      <c r="AC34" s="558" t="n">
        <v>0</v>
      </c>
      <c r="AD34" s="559" t="n">
        <v>0</v>
      </c>
      <c r="AE34" s="557" t="n">
        <v>0</v>
      </c>
      <c r="AF34" s="554" t="n">
        <v>0</v>
      </c>
      <c r="AG34" s="554" t="n">
        <v>0</v>
      </c>
      <c r="AH34" s="558" t="n">
        <v>0</v>
      </c>
      <c r="AI34" s="553" t="n">
        <v>0</v>
      </c>
      <c r="AJ34" s="554" t="n">
        <v>0</v>
      </c>
      <c r="AK34" s="554" t="n">
        <v>0</v>
      </c>
      <c r="AL34" s="554" t="n">
        <v>0</v>
      </c>
      <c r="AM34" s="555" t="n">
        <v>0</v>
      </c>
      <c r="AN34" s="557" t="n">
        <v>0</v>
      </c>
      <c r="AO34" s="554" t="n">
        <v>0</v>
      </c>
      <c r="AP34" s="558" t="n">
        <v>0</v>
      </c>
      <c r="AQ34" s="553" t="n">
        <v>0</v>
      </c>
      <c r="AR34" s="554" t="n">
        <v>0</v>
      </c>
      <c r="AS34" s="555" t="n">
        <v>0</v>
      </c>
      <c r="AT34" s="560" t="n">
        <v>0</v>
      </c>
      <c r="AU34" s="553" t="n">
        <v>0</v>
      </c>
      <c r="AV34" s="554" t="n">
        <v>0</v>
      </c>
      <c r="AW34" s="555" t="n">
        <v>0</v>
      </c>
      <c r="AX34" s="557" t="n">
        <v>0</v>
      </c>
      <c r="AY34" s="554" t="n">
        <v>0</v>
      </c>
      <c r="AZ34" s="554" t="n">
        <v>0</v>
      </c>
      <c r="BA34" s="558" t="n">
        <v>0</v>
      </c>
      <c r="BB34" s="553" t="n">
        <v>0</v>
      </c>
      <c r="BC34" s="554" t="n">
        <v>0</v>
      </c>
      <c r="BD34" s="555" t="n">
        <v>0</v>
      </c>
      <c r="BE34" s="557" t="n">
        <v>0</v>
      </c>
      <c r="BF34" s="554" t="n">
        <v>0</v>
      </c>
      <c r="BG34" s="558" t="n">
        <v>0</v>
      </c>
      <c r="BH34" s="559" t="n">
        <v>0</v>
      </c>
      <c r="BI34" s="553" t="n">
        <v>0</v>
      </c>
      <c r="BJ34" s="554" t="n">
        <v>0</v>
      </c>
      <c r="BK34" s="554" t="n">
        <v>0</v>
      </c>
      <c r="BL34" s="555" t="n">
        <v>0</v>
      </c>
      <c r="BM34" s="553" t="n">
        <v>0</v>
      </c>
      <c r="BN34" s="554" t="n">
        <v>0</v>
      </c>
      <c r="BO34" s="555" t="n">
        <v>0</v>
      </c>
      <c r="BP34" s="553" t="n">
        <v>0</v>
      </c>
      <c r="BQ34" s="554" t="n">
        <v>0</v>
      </c>
      <c r="BR34" s="554" t="n">
        <v>0</v>
      </c>
      <c r="BS34" s="555" t="n">
        <v>0</v>
      </c>
      <c r="BT34" s="557" t="n">
        <v>0</v>
      </c>
      <c r="BU34" s="554" t="n">
        <v>0</v>
      </c>
      <c r="BV34" s="554" t="n">
        <v>0</v>
      </c>
      <c r="BW34" s="555" t="n">
        <v>0</v>
      </c>
      <c r="BX34" s="557" t="n">
        <v>0</v>
      </c>
      <c r="BY34" s="554" t="n">
        <v>0</v>
      </c>
      <c r="BZ34" s="554" t="n">
        <v>0</v>
      </c>
      <c r="CA34" s="558" t="n">
        <v>0</v>
      </c>
      <c r="CB34" s="553" t="n">
        <v>0</v>
      </c>
      <c r="CC34" s="554" t="n">
        <v>0</v>
      </c>
      <c r="CD34" s="554" t="n">
        <v>0</v>
      </c>
      <c r="CE34" s="555" t="n">
        <v>0</v>
      </c>
      <c r="CF34" s="557" t="n">
        <v>0</v>
      </c>
      <c r="CG34" s="554" t="n">
        <v>0</v>
      </c>
      <c r="CH34" s="554" t="n">
        <v>0</v>
      </c>
      <c r="CI34" s="558" t="n">
        <v>0</v>
      </c>
      <c r="CJ34" s="553" t="n">
        <v>0</v>
      </c>
      <c r="CK34" s="554" t="n">
        <v>0</v>
      </c>
      <c r="CL34" s="555" t="n">
        <v>0</v>
      </c>
      <c r="CM34" s="557" t="n">
        <v>0</v>
      </c>
      <c r="CN34" s="554" t="n">
        <v>0</v>
      </c>
      <c r="CO34" s="554" t="n">
        <v>0</v>
      </c>
      <c r="CP34" s="554" t="n">
        <v>0</v>
      </c>
      <c r="CQ34" s="558" t="n">
        <v>0</v>
      </c>
      <c r="CR34" s="553" t="n">
        <v>0</v>
      </c>
      <c r="CS34" s="554" t="n">
        <v>0</v>
      </c>
      <c r="CT34" s="555" t="n">
        <v>0</v>
      </c>
      <c r="CU34" s="553" t="n">
        <v>0</v>
      </c>
      <c r="CV34" s="554" t="n">
        <v>0</v>
      </c>
      <c r="CW34" s="555" t="n">
        <v>0</v>
      </c>
      <c r="CX34" s="557" t="n">
        <v>0</v>
      </c>
      <c r="CY34" s="554" t="n">
        <v>0</v>
      </c>
      <c r="CZ34" s="554" t="n">
        <v>0</v>
      </c>
      <c r="DA34" s="558" t="n">
        <v>0</v>
      </c>
      <c r="DB34" s="555" t="n">
        <v>0</v>
      </c>
      <c r="DC34" s="553" t="n">
        <v>0</v>
      </c>
      <c r="DD34" s="554" t="n">
        <v>0</v>
      </c>
      <c r="DE34" s="555" t="n">
        <v>0</v>
      </c>
      <c r="DF34" s="556" t="n">
        <v>0</v>
      </c>
      <c r="DG34" s="557" t="n">
        <v>0</v>
      </c>
      <c r="DH34" s="554" t="n">
        <v>0</v>
      </c>
      <c r="DI34" s="554" t="n">
        <v>0</v>
      </c>
      <c r="DJ34" s="558" t="n">
        <v>0</v>
      </c>
      <c r="DK34" s="553" t="n">
        <v>0</v>
      </c>
      <c r="DL34" s="554" t="n">
        <v>0</v>
      </c>
      <c r="DM34" s="555" t="n">
        <v>0</v>
      </c>
      <c r="DN34" s="561" t="n">
        <v>0</v>
      </c>
      <c r="DO34" s="554" t="n">
        <v>0</v>
      </c>
      <c r="DP34" s="556" t="n">
        <v>0</v>
      </c>
      <c r="DQ34" s="557" t="n">
        <v>0</v>
      </c>
      <c r="DR34" s="554" t="n">
        <v>0</v>
      </c>
      <c r="DS34" s="558" t="n">
        <v>0</v>
      </c>
      <c r="DT34" s="553" t="n">
        <v>0</v>
      </c>
      <c r="DU34" s="554" t="n">
        <v>0</v>
      </c>
      <c r="DV34" s="555" t="n">
        <v>0</v>
      </c>
      <c r="DW34" s="560" t="n">
        <v>0</v>
      </c>
      <c r="DX34" s="553" t="n">
        <v>0</v>
      </c>
      <c r="DY34" s="554" t="n">
        <v>0</v>
      </c>
      <c r="DZ34" s="554" t="n">
        <v>0</v>
      </c>
      <c r="EA34" s="555" t="n">
        <v>0</v>
      </c>
      <c r="EB34" s="553" t="n">
        <v>0</v>
      </c>
      <c r="EC34" s="554" t="n">
        <v>0</v>
      </c>
      <c r="ED34" s="554" t="n">
        <v>0</v>
      </c>
      <c r="EE34" s="555" t="n">
        <v>0</v>
      </c>
      <c r="EF34" s="557" t="n">
        <v>0</v>
      </c>
      <c r="EG34" s="554" t="n">
        <v>0</v>
      </c>
      <c r="EH34" s="555" t="n">
        <v>0</v>
      </c>
      <c r="EI34" s="559" t="n">
        <v>0</v>
      </c>
      <c r="EJ34" s="557" t="n">
        <v>0</v>
      </c>
      <c r="EK34" s="554" t="n">
        <v>0</v>
      </c>
      <c r="EL34" s="555" t="n">
        <v>0</v>
      </c>
      <c r="EM34" s="560" t="n">
        <v>0</v>
      </c>
      <c r="EN34" s="559" t="n">
        <v>0</v>
      </c>
      <c r="EO34" s="553" t="n">
        <v>0</v>
      </c>
      <c r="EP34" s="557" t="n">
        <v>0</v>
      </c>
      <c r="EQ34" s="557" t="n">
        <v>0</v>
      </c>
      <c r="ER34" s="557" t="n">
        <v>0</v>
      </c>
      <c r="ES34" s="557" t="n">
        <v>0</v>
      </c>
      <c r="ET34" s="557" t="n">
        <v>0</v>
      </c>
      <c r="EU34" s="562" t="n">
        <v>0</v>
      </c>
      <c r="EV34" s="498"/>
    </row>
    <row r="35" s="4" customFormat="true" ht="21" hidden="false" customHeight="true" outlineLevel="0" collapsed="false">
      <c r="A35" s="514"/>
      <c r="B35" s="563"/>
      <c r="C35" s="635" t="s">
        <v>264</v>
      </c>
      <c r="D35" s="560"/>
      <c r="E35" s="560"/>
      <c r="F35" s="556"/>
      <c r="G35" s="553" t="n">
        <v>0</v>
      </c>
      <c r="H35" s="554" t="n">
        <v>0</v>
      </c>
      <c r="I35" s="554" t="n">
        <v>0</v>
      </c>
      <c r="J35" s="555" t="n">
        <v>0</v>
      </c>
      <c r="K35" s="556" t="n">
        <v>0</v>
      </c>
      <c r="L35" s="557" t="n">
        <v>0</v>
      </c>
      <c r="M35" s="554" t="n">
        <v>0</v>
      </c>
      <c r="N35" s="554" t="n">
        <v>0</v>
      </c>
      <c r="O35" s="558" t="n">
        <v>0</v>
      </c>
      <c r="P35" s="553" t="n">
        <v>0</v>
      </c>
      <c r="Q35" s="554" t="n">
        <v>0</v>
      </c>
      <c r="R35" s="554" t="n">
        <v>0</v>
      </c>
      <c r="S35" s="555" t="n">
        <v>0</v>
      </c>
      <c r="T35" s="557" t="n">
        <v>0</v>
      </c>
      <c r="U35" s="554" t="n">
        <v>0</v>
      </c>
      <c r="V35" s="554" t="n">
        <v>0</v>
      </c>
      <c r="W35" s="558" t="n">
        <v>0</v>
      </c>
      <c r="X35" s="553" t="n">
        <v>0</v>
      </c>
      <c r="Y35" s="554" t="n">
        <v>0</v>
      </c>
      <c r="Z35" s="555" t="n">
        <v>0</v>
      </c>
      <c r="AA35" s="557" t="n">
        <v>0</v>
      </c>
      <c r="AB35" s="554" t="n">
        <v>0</v>
      </c>
      <c r="AC35" s="558" t="n">
        <v>0</v>
      </c>
      <c r="AD35" s="559" t="n">
        <v>0</v>
      </c>
      <c r="AE35" s="557" t="n">
        <v>0</v>
      </c>
      <c r="AF35" s="554" t="n">
        <v>0</v>
      </c>
      <c r="AG35" s="554" t="n">
        <v>0</v>
      </c>
      <c r="AH35" s="558" t="n">
        <v>0</v>
      </c>
      <c r="AI35" s="553" t="n">
        <v>0</v>
      </c>
      <c r="AJ35" s="554" t="n">
        <v>0</v>
      </c>
      <c r="AK35" s="554" t="n">
        <v>0</v>
      </c>
      <c r="AL35" s="554" t="n">
        <v>0</v>
      </c>
      <c r="AM35" s="555" t="n">
        <v>0</v>
      </c>
      <c r="AN35" s="557" t="n">
        <v>0</v>
      </c>
      <c r="AO35" s="554" t="n">
        <v>0</v>
      </c>
      <c r="AP35" s="558" t="n">
        <v>0</v>
      </c>
      <c r="AQ35" s="553" t="n">
        <v>0</v>
      </c>
      <c r="AR35" s="554" t="n">
        <v>0</v>
      </c>
      <c r="AS35" s="555" t="n">
        <v>0</v>
      </c>
      <c r="AT35" s="560" t="n">
        <v>0</v>
      </c>
      <c r="AU35" s="553" t="n">
        <v>0</v>
      </c>
      <c r="AV35" s="554" t="n">
        <v>0</v>
      </c>
      <c r="AW35" s="555" t="n">
        <v>0</v>
      </c>
      <c r="AX35" s="557" t="n">
        <v>0</v>
      </c>
      <c r="AY35" s="554" t="n">
        <v>0</v>
      </c>
      <c r="AZ35" s="554" t="n">
        <v>0</v>
      </c>
      <c r="BA35" s="558" t="n">
        <v>0</v>
      </c>
      <c r="BB35" s="553" t="n">
        <v>0</v>
      </c>
      <c r="BC35" s="554" t="n">
        <v>0</v>
      </c>
      <c r="BD35" s="555" t="n">
        <v>0</v>
      </c>
      <c r="BE35" s="557" t="n">
        <v>0</v>
      </c>
      <c r="BF35" s="554" t="n">
        <v>0</v>
      </c>
      <c r="BG35" s="558" t="n">
        <v>0</v>
      </c>
      <c r="BH35" s="559" t="n">
        <v>0</v>
      </c>
      <c r="BI35" s="553" t="n">
        <v>0</v>
      </c>
      <c r="BJ35" s="554" t="n">
        <v>0</v>
      </c>
      <c r="BK35" s="554" t="n">
        <v>0</v>
      </c>
      <c r="BL35" s="555" t="n">
        <v>0</v>
      </c>
      <c r="BM35" s="553" t="n">
        <v>0</v>
      </c>
      <c r="BN35" s="554" t="n">
        <v>0</v>
      </c>
      <c r="BO35" s="555" t="n">
        <v>0</v>
      </c>
      <c r="BP35" s="553" t="n">
        <v>0</v>
      </c>
      <c r="BQ35" s="554" t="n">
        <v>0</v>
      </c>
      <c r="BR35" s="554" t="n">
        <v>0</v>
      </c>
      <c r="BS35" s="555" t="n">
        <v>0</v>
      </c>
      <c r="BT35" s="557" t="n">
        <v>0</v>
      </c>
      <c r="BU35" s="554" t="n">
        <v>0</v>
      </c>
      <c r="BV35" s="554" t="n">
        <v>0</v>
      </c>
      <c r="BW35" s="555" t="n">
        <v>0</v>
      </c>
      <c r="BX35" s="557" t="n">
        <v>0</v>
      </c>
      <c r="BY35" s="554" t="n">
        <v>0</v>
      </c>
      <c r="BZ35" s="554" t="n">
        <v>0</v>
      </c>
      <c r="CA35" s="558" t="n">
        <v>0</v>
      </c>
      <c r="CB35" s="553" t="n">
        <v>0</v>
      </c>
      <c r="CC35" s="554" t="n">
        <v>0</v>
      </c>
      <c r="CD35" s="554" t="n">
        <v>0</v>
      </c>
      <c r="CE35" s="555" t="n">
        <v>0</v>
      </c>
      <c r="CF35" s="557" t="n">
        <v>0</v>
      </c>
      <c r="CG35" s="554" t="n">
        <v>0</v>
      </c>
      <c r="CH35" s="554" t="n">
        <v>0</v>
      </c>
      <c r="CI35" s="558" t="n">
        <v>0</v>
      </c>
      <c r="CJ35" s="553" t="n">
        <v>0</v>
      </c>
      <c r="CK35" s="554" t="n">
        <v>0</v>
      </c>
      <c r="CL35" s="555" t="n">
        <v>0</v>
      </c>
      <c r="CM35" s="557" t="n">
        <v>0</v>
      </c>
      <c r="CN35" s="554" t="n">
        <v>0</v>
      </c>
      <c r="CO35" s="554" t="n">
        <v>0</v>
      </c>
      <c r="CP35" s="554" t="n">
        <v>0</v>
      </c>
      <c r="CQ35" s="558" t="n">
        <v>0</v>
      </c>
      <c r="CR35" s="553" t="n">
        <v>0</v>
      </c>
      <c r="CS35" s="554" t="n">
        <v>0</v>
      </c>
      <c r="CT35" s="555" t="n">
        <v>0</v>
      </c>
      <c r="CU35" s="553" t="n">
        <v>0</v>
      </c>
      <c r="CV35" s="554" t="n">
        <v>0</v>
      </c>
      <c r="CW35" s="555" t="n">
        <v>0</v>
      </c>
      <c r="CX35" s="557" t="n">
        <v>0</v>
      </c>
      <c r="CY35" s="554" t="n">
        <v>0</v>
      </c>
      <c r="CZ35" s="554" t="n">
        <v>0</v>
      </c>
      <c r="DA35" s="558" t="n">
        <v>0</v>
      </c>
      <c r="DB35" s="555" t="n">
        <v>0</v>
      </c>
      <c r="DC35" s="553" t="n">
        <v>0</v>
      </c>
      <c r="DD35" s="554" t="n">
        <v>0</v>
      </c>
      <c r="DE35" s="555" t="n">
        <v>0</v>
      </c>
      <c r="DF35" s="556" t="n">
        <v>0</v>
      </c>
      <c r="DG35" s="557" t="n">
        <v>0</v>
      </c>
      <c r="DH35" s="554" t="n">
        <v>0</v>
      </c>
      <c r="DI35" s="554" t="n">
        <v>0</v>
      </c>
      <c r="DJ35" s="558" t="n">
        <v>0</v>
      </c>
      <c r="DK35" s="553" t="n">
        <v>0</v>
      </c>
      <c r="DL35" s="554" t="n">
        <v>0</v>
      </c>
      <c r="DM35" s="555" t="n">
        <v>0</v>
      </c>
      <c r="DN35" s="561" t="n">
        <v>0</v>
      </c>
      <c r="DO35" s="554" t="n">
        <v>0</v>
      </c>
      <c r="DP35" s="556" t="n">
        <v>0</v>
      </c>
      <c r="DQ35" s="557" t="n">
        <v>0</v>
      </c>
      <c r="DR35" s="554" t="n">
        <v>0</v>
      </c>
      <c r="DS35" s="558" t="n">
        <v>0</v>
      </c>
      <c r="DT35" s="553" t="n">
        <v>0</v>
      </c>
      <c r="DU35" s="554" t="n">
        <v>0</v>
      </c>
      <c r="DV35" s="555" t="n">
        <v>0</v>
      </c>
      <c r="DW35" s="560" t="n">
        <v>0</v>
      </c>
      <c r="DX35" s="553" t="n">
        <v>0</v>
      </c>
      <c r="DY35" s="554" t="n">
        <v>0</v>
      </c>
      <c r="DZ35" s="554" t="n">
        <v>0</v>
      </c>
      <c r="EA35" s="555" t="n">
        <v>0</v>
      </c>
      <c r="EB35" s="553" t="n">
        <v>0</v>
      </c>
      <c r="EC35" s="554" t="n">
        <v>0</v>
      </c>
      <c r="ED35" s="554" t="n">
        <v>0</v>
      </c>
      <c r="EE35" s="555" t="n">
        <v>0</v>
      </c>
      <c r="EF35" s="557" t="n">
        <v>0</v>
      </c>
      <c r="EG35" s="554" t="n">
        <v>0</v>
      </c>
      <c r="EH35" s="555" t="n">
        <v>0</v>
      </c>
      <c r="EI35" s="559" t="n">
        <v>0</v>
      </c>
      <c r="EJ35" s="557" t="n">
        <v>0</v>
      </c>
      <c r="EK35" s="554" t="n">
        <v>0</v>
      </c>
      <c r="EL35" s="555" t="n">
        <v>0</v>
      </c>
      <c r="EM35" s="560" t="n">
        <v>0</v>
      </c>
      <c r="EN35" s="559" t="n">
        <v>0</v>
      </c>
      <c r="EO35" s="553" t="n">
        <v>0</v>
      </c>
      <c r="EP35" s="557" t="n">
        <v>0</v>
      </c>
      <c r="EQ35" s="557" t="n">
        <v>0</v>
      </c>
      <c r="ER35" s="557" t="n">
        <v>0</v>
      </c>
      <c r="ES35" s="557" t="n">
        <v>0</v>
      </c>
      <c r="ET35" s="557" t="n">
        <v>0</v>
      </c>
      <c r="EU35" s="562" t="n">
        <v>0</v>
      </c>
      <c r="EV35" s="498"/>
    </row>
    <row r="36" s="4" customFormat="true" ht="21" hidden="false" customHeight="true" outlineLevel="0" collapsed="false">
      <c r="A36" s="514"/>
      <c r="B36" s="563"/>
      <c r="C36" s="635" t="s">
        <v>265</v>
      </c>
      <c r="D36" s="560"/>
      <c r="E36" s="560"/>
      <c r="F36" s="556"/>
      <c r="G36" s="553" t="n">
        <v>2063016</v>
      </c>
      <c r="H36" s="554" t="n">
        <v>0</v>
      </c>
      <c r="I36" s="554" t="n">
        <v>347140</v>
      </c>
      <c r="J36" s="555" t="n">
        <v>2410156</v>
      </c>
      <c r="K36" s="556" t="n">
        <v>3332</v>
      </c>
      <c r="L36" s="557" t="n">
        <v>242563</v>
      </c>
      <c r="M36" s="554" t="n">
        <v>0</v>
      </c>
      <c r="N36" s="554" t="n">
        <v>0</v>
      </c>
      <c r="O36" s="558" t="n">
        <v>242563</v>
      </c>
      <c r="P36" s="553" t="n">
        <v>165897</v>
      </c>
      <c r="Q36" s="554" t="n">
        <v>24170</v>
      </c>
      <c r="R36" s="554" t="n">
        <v>112316</v>
      </c>
      <c r="S36" s="555" t="n">
        <v>302383</v>
      </c>
      <c r="T36" s="557" t="n">
        <v>46658</v>
      </c>
      <c r="U36" s="554" t="n">
        <v>147802</v>
      </c>
      <c r="V36" s="554" t="n">
        <v>0</v>
      </c>
      <c r="W36" s="558" t="n">
        <v>194460</v>
      </c>
      <c r="X36" s="553" t="n">
        <v>109000</v>
      </c>
      <c r="Y36" s="554" t="n">
        <v>0</v>
      </c>
      <c r="Z36" s="555" t="n">
        <v>109000</v>
      </c>
      <c r="AA36" s="557" t="n">
        <v>33165</v>
      </c>
      <c r="AB36" s="554" t="n">
        <v>0</v>
      </c>
      <c r="AC36" s="558" t="n">
        <v>33165</v>
      </c>
      <c r="AD36" s="559" t="n">
        <v>30000</v>
      </c>
      <c r="AE36" s="557" t="n">
        <v>98762</v>
      </c>
      <c r="AF36" s="554" t="n">
        <v>63960</v>
      </c>
      <c r="AG36" s="554" t="n">
        <v>0</v>
      </c>
      <c r="AH36" s="558" t="n">
        <v>162722</v>
      </c>
      <c r="AI36" s="553" t="n">
        <v>196487</v>
      </c>
      <c r="AJ36" s="554" t="n">
        <v>104034</v>
      </c>
      <c r="AK36" s="554" t="n">
        <v>102454</v>
      </c>
      <c r="AL36" s="554" t="n">
        <v>23138</v>
      </c>
      <c r="AM36" s="555" t="n">
        <v>426113</v>
      </c>
      <c r="AN36" s="557" t="n">
        <v>78790</v>
      </c>
      <c r="AO36" s="554" t="n">
        <v>0</v>
      </c>
      <c r="AP36" s="558" t="n">
        <v>78790</v>
      </c>
      <c r="AQ36" s="553" t="n">
        <v>449053</v>
      </c>
      <c r="AR36" s="554" t="n">
        <v>230910</v>
      </c>
      <c r="AS36" s="555" t="n">
        <v>679963</v>
      </c>
      <c r="AT36" s="560" t="n">
        <v>334639</v>
      </c>
      <c r="AU36" s="553" t="n">
        <v>221895</v>
      </c>
      <c r="AV36" s="554" t="n">
        <v>276510</v>
      </c>
      <c r="AW36" s="555" t="n">
        <v>498405</v>
      </c>
      <c r="AX36" s="557" t="n">
        <v>482888</v>
      </c>
      <c r="AY36" s="554" t="n">
        <v>0</v>
      </c>
      <c r="AZ36" s="554" t="n">
        <v>0</v>
      </c>
      <c r="BA36" s="558" t="n">
        <v>482888</v>
      </c>
      <c r="BB36" s="553" t="n">
        <v>117894</v>
      </c>
      <c r="BC36" s="554" t="n">
        <v>0</v>
      </c>
      <c r="BD36" s="555" t="n">
        <v>117894</v>
      </c>
      <c r="BE36" s="557" t="n">
        <v>175178</v>
      </c>
      <c r="BF36" s="554" t="n">
        <v>0</v>
      </c>
      <c r="BG36" s="558" t="n">
        <v>175178</v>
      </c>
      <c r="BH36" s="559" t="n">
        <v>0</v>
      </c>
      <c r="BI36" s="553" t="n">
        <v>152909</v>
      </c>
      <c r="BJ36" s="554" t="n">
        <v>22367</v>
      </c>
      <c r="BK36" s="554" t="n">
        <v>0</v>
      </c>
      <c r="BL36" s="555" t="n">
        <v>175276</v>
      </c>
      <c r="BM36" s="553" t="n">
        <v>666521</v>
      </c>
      <c r="BN36" s="554" t="n">
        <v>102675</v>
      </c>
      <c r="BO36" s="555" t="n">
        <v>769196</v>
      </c>
      <c r="BP36" s="553" t="n">
        <v>235378</v>
      </c>
      <c r="BQ36" s="554" t="n">
        <v>29500</v>
      </c>
      <c r="BR36" s="554" t="n">
        <v>0</v>
      </c>
      <c r="BS36" s="555" t="n">
        <v>264878</v>
      </c>
      <c r="BT36" s="557" t="n">
        <v>28350</v>
      </c>
      <c r="BU36" s="554" t="n">
        <v>89300</v>
      </c>
      <c r="BV36" s="554" t="n">
        <v>0</v>
      </c>
      <c r="BW36" s="555" t="n">
        <v>117650</v>
      </c>
      <c r="BX36" s="557" t="n">
        <v>331678</v>
      </c>
      <c r="BY36" s="554" t="n">
        <v>279905</v>
      </c>
      <c r="BZ36" s="554" t="n">
        <v>0</v>
      </c>
      <c r="CA36" s="558" t="n">
        <v>611583</v>
      </c>
      <c r="CB36" s="553" t="n">
        <v>0</v>
      </c>
      <c r="CC36" s="554" t="n">
        <v>43643</v>
      </c>
      <c r="CD36" s="554" t="n">
        <v>0</v>
      </c>
      <c r="CE36" s="555" t="n">
        <v>43643</v>
      </c>
      <c r="CF36" s="557" t="n">
        <v>58888</v>
      </c>
      <c r="CG36" s="554" t="n">
        <v>0</v>
      </c>
      <c r="CH36" s="554" t="n">
        <v>23520</v>
      </c>
      <c r="CI36" s="558" t="n">
        <v>82408</v>
      </c>
      <c r="CJ36" s="553" t="n">
        <v>440081</v>
      </c>
      <c r="CK36" s="554" t="n">
        <v>0</v>
      </c>
      <c r="CL36" s="555" t="n">
        <v>440081</v>
      </c>
      <c r="CM36" s="557" t="n">
        <v>0</v>
      </c>
      <c r="CN36" s="554" t="n">
        <v>44074</v>
      </c>
      <c r="CO36" s="554" t="n">
        <v>0</v>
      </c>
      <c r="CP36" s="554" t="n">
        <v>14297</v>
      </c>
      <c r="CQ36" s="558" t="n">
        <v>58371</v>
      </c>
      <c r="CR36" s="553" t="n">
        <v>213629</v>
      </c>
      <c r="CS36" s="554" t="n">
        <v>258000</v>
      </c>
      <c r="CT36" s="555" t="n">
        <v>471629</v>
      </c>
      <c r="CU36" s="553" t="n">
        <v>155141</v>
      </c>
      <c r="CV36" s="554" t="n">
        <v>0</v>
      </c>
      <c r="CW36" s="555" t="n">
        <v>155141</v>
      </c>
      <c r="CX36" s="557" t="n">
        <v>193195</v>
      </c>
      <c r="CY36" s="554" t="n">
        <v>67500</v>
      </c>
      <c r="CZ36" s="554" t="n">
        <v>53400</v>
      </c>
      <c r="DA36" s="558" t="n">
        <v>9803</v>
      </c>
      <c r="DB36" s="555" t="n">
        <v>323898</v>
      </c>
      <c r="DC36" s="553" t="n">
        <v>47300</v>
      </c>
      <c r="DD36" s="554" t="n">
        <v>0</v>
      </c>
      <c r="DE36" s="555" t="n">
        <v>47300</v>
      </c>
      <c r="DF36" s="556" t="n">
        <v>131218</v>
      </c>
      <c r="DG36" s="557" t="n">
        <v>116614</v>
      </c>
      <c r="DH36" s="554" t="n">
        <v>116838</v>
      </c>
      <c r="DI36" s="554" t="n">
        <v>54000</v>
      </c>
      <c r="DJ36" s="558" t="n">
        <v>287452</v>
      </c>
      <c r="DK36" s="553" t="n">
        <v>194885</v>
      </c>
      <c r="DL36" s="554" t="n">
        <v>120313</v>
      </c>
      <c r="DM36" s="555" t="n">
        <v>315198</v>
      </c>
      <c r="DN36" s="561" t="n">
        <v>0</v>
      </c>
      <c r="DO36" s="554" t="n">
        <v>28500</v>
      </c>
      <c r="DP36" s="556" t="n">
        <v>28500</v>
      </c>
      <c r="DQ36" s="557" t="n">
        <v>513000</v>
      </c>
      <c r="DR36" s="554" t="n">
        <v>0</v>
      </c>
      <c r="DS36" s="558" t="n">
        <v>513000</v>
      </c>
      <c r="DT36" s="553" t="n">
        <v>149051</v>
      </c>
      <c r="DU36" s="554" t="n">
        <v>0</v>
      </c>
      <c r="DV36" s="555" t="n">
        <v>149051</v>
      </c>
      <c r="DW36" s="560" t="n">
        <v>9000</v>
      </c>
      <c r="DX36" s="553" t="n">
        <v>6200</v>
      </c>
      <c r="DY36" s="554" t="n">
        <v>39000</v>
      </c>
      <c r="DZ36" s="554" t="n">
        <v>31886</v>
      </c>
      <c r="EA36" s="555" t="n">
        <v>77086</v>
      </c>
      <c r="EB36" s="553" t="n">
        <v>0</v>
      </c>
      <c r="EC36" s="554" t="n">
        <v>7612</v>
      </c>
      <c r="ED36" s="554" t="n">
        <v>0</v>
      </c>
      <c r="EE36" s="555" t="n">
        <v>7612</v>
      </c>
      <c r="EF36" s="557" t="n">
        <v>115100</v>
      </c>
      <c r="EG36" s="554" t="n">
        <v>0</v>
      </c>
      <c r="EH36" s="555" t="n">
        <v>115100</v>
      </c>
      <c r="EI36" s="559" t="n">
        <v>13820</v>
      </c>
      <c r="EJ36" s="557" t="n">
        <v>664311</v>
      </c>
      <c r="EK36" s="554" t="n">
        <v>156629</v>
      </c>
      <c r="EL36" s="555" t="n">
        <v>820940</v>
      </c>
      <c r="EM36" s="560" t="n">
        <v>469683</v>
      </c>
      <c r="EN36" s="559" t="n">
        <v>0</v>
      </c>
      <c r="EO36" s="553" t="n">
        <v>9742837</v>
      </c>
      <c r="EP36" s="557" t="n">
        <v>63960</v>
      </c>
      <c r="EQ36" s="557" t="n">
        <v>1555830</v>
      </c>
      <c r="ER36" s="557" t="n">
        <v>1315148</v>
      </c>
      <c r="ES36" s="557" t="n">
        <v>0</v>
      </c>
      <c r="ET36" s="557" t="n">
        <v>102590</v>
      </c>
      <c r="EU36" s="562" t="n">
        <v>12780365</v>
      </c>
      <c r="EV36" s="498"/>
    </row>
    <row r="37" s="4" customFormat="true" ht="21" hidden="false" customHeight="true" outlineLevel="0" collapsed="false">
      <c r="A37" s="514"/>
      <c r="B37" s="563"/>
      <c r="C37" s="635" t="s">
        <v>266</v>
      </c>
      <c r="D37" s="560"/>
      <c r="E37" s="560"/>
      <c r="F37" s="556"/>
      <c r="G37" s="553" t="n">
        <v>0</v>
      </c>
      <c r="H37" s="554" t="n">
        <v>0</v>
      </c>
      <c r="I37" s="554" t="n">
        <v>83398</v>
      </c>
      <c r="J37" s="555" t="n">
        <v>83398</v>
      </c>
      <c r="K37" s="556" t="n">
        <v>180</v>
      </c>
      <c r="L37" s="557" t="n">
        <v>0</v>
      </c>
      <c r="M37" s="554" t="n">
        <v>0</v>
      </c>
      <c r="N37" s="554" t="n">
        <v>10874</v>
      </c>
      <c r="O37" s="558" t="n">
        <v>10874</v>
      </c>
      <c r="P37" s="553" t="n">
        <v>200</v>
      </c>
      <c r="Q37" s="554" t="n">
        <v>0</v>
      </c>
      <c r="R37" s="554" t="n">
        <v>0</v>
      </c>
      <c r="S37" s="555" t="n">
        <v>200</v>
      </c>
      <c r="T37" s="557" t="n">
        <v>0</v>
      </c>
      <c r="U37" s="554" t="n">
        <v>0</v>
      </c>
      <c r="V37" s="554" t="n">
        <v>28354</v>
      </c>
      <c r="W37" s="558" t="n">
        <v>28354</v>
      </c>
      <c r="X37" s="553" t="n">
        <v>2900</v>
      </c>
      <c r="Y37" s="554" t="n">
        <v>4773</v>
      </c>
      <c r="Z37" s="555" t="n">
        <v>7673</v>
      </c>
      <c r="AA37" s="557" t="n">
        <v>0</v>
      </c>
      <c r="AB37" s="554" t="n">
        <v>0</v>
      </c>
      <c r="AC37" s="558" t="n">
        <v>0</v>
      </c>
      <c r="AD37" s="559" t="n">
        <v>500</v>
      </c>
      <c r="AE37" s="557" t="n">
        <v>0</v>
      </c>
      <c r="AF37" s="554" t="n">
        <v>0</v>
      </c>
      <c r="AG37" s="554" t="n">
        <v>0</v>
      </c>
      <c r="AH37" s="558" t="n">
        <v>0</v>
      </c>
      <c r="AI37" s="553" t="n">
        <v>1000</v>
      </c>
      <c r="AJ37" s="554" t="n">
        <v>400</v>
      </c>
      <c r="AK37" s="554" t="n">
        <v>30275</v>
      </c>
      <c r="AL37" s="554" t="n">
        <v>0</v>
      </c>
      <c r="AM37" s="555" t="n">
        <v>31675</v>
      </c>
      <c r="AN37" s="557" t="n">
        <v>0</v>
      </c>
      <c r="AO37" s="554" t="n">
        <v>0</v>
      </c>
      <c r="AP37" s="558" t="n">
        <v>0</v>
      </c>
      <c r="AQ37" s="553" t="n">
        <v>5800</v>
      </c>
      <c r="AR37" s="554" t="n">
        <v>7889</v>
      </c>
      <c r="AS37" s="555" t="n">
        <v>13689</v>
      </c>
      <c r="AT37" s="560" t="n">
        <v>0</v>
      </c>
      <c r="AU37" s="553" t="n">
        <v>0</v>
      </c>
      <c r="AV37" s="554" t="n">
        <v>0</v>
      </c>
      <c r="AW37" s="555" t="n">
        <v>0</v>
      </c>
      <c r="AX37" s="557" t="n">
        <v>0</v>
      </c>
      <c r="AY37" s="554" t="n">
        <v>0</v>
      </c>
      <c r="AZ37" s="554" t="n">
        <v>0</v>
      </c>
      <c r="BA37" s="558" t="n">
        <v>0</v>
      </c>
      <c r="BB37" s="553" t="n">
        <v>0</v>
      </c>
      <c r="BC37" s="554" t="n">
        <v>0</v>
      </c>
      <c r="BD37" s="555" t="n">
        <v>0</v>
      </c>
      <c r="BE37" s="557" t="n">
        <v>0</v>
      </c>
      <c r="BF37" s="554" t="n">
        <v>0</v>
      </c>
      <c r="BG37" s="558" t="n">
        <v>0</v>
      </c>
      <c r="BH37" s="559" t="n">
        <v>0</v>
      </c>
      <c r="BI37" s="553" t="n">
        <v>700</v>
      </c>
      <c r="BJ37" s="554" t="n">
        <v>38532</v>
      </c>
      <c r="BK37" s="554" t="n">
        <v>0</v>
      </c>
      <c r="BL37" s="555" t="n">
        <v>39232</v>
      </c>
      <c r="BM37" s="553" t="n">
        <v>1700</v>
      </c>
      <c r="BN37" s="554" t="n">
        <v>111673</v>
      </c>
      <c r="BO37" s="555" t="n">
        <v>113373</v>
      </c>
      <c r="BP37" s="553" t="n">
        <v>1240</v>
      </c>
      <c r="BQ37" s="554" t="n">
        <v>60</v>
      </c>
      <c r="BR37" s="554" t="n">
        <v>0</v>
      </c>
      <c r="BS37" s="555" t="n">
        <v>1300</v>
      </c>
      <c r="BT37" s="557" t="n">
        <v>400</v>
      </c>
      <c r="BU37" s="554" t="n">
        <v>300</v>
      </c>
      <c r="BV37" s="554" t="n">
        <v>5631</v>
      </c>
      <c r="BW37" s="555" t="n">
        <v>6331</v>
      </c>
      <c r="BX37" s="557" t="n">
        <v>0</v>
      </c>
      <c r="BY37" s="554" t="n">
        <v>0</v>
      </c>
      <c r="BZ37" s="554" t="n">
        <v>3766</v>
      </c>
      <c r="CA37" s="558" t="n">
        <v>3766</v>
      </c>
      <c r="CB37" s="553" t="n">
        <v>0</v>
      </c>
      <c r="CC37" s="554" t="n">
        <v>0</v>
      </c>
      <c r="CD37" s="554" t="n">
        <v>0</v>
      </c>
      <c r="CE37" s="555" t="n">
        <v>0</v>
      </c>
      <c r="CF37" s="557" t="n">
        <v>900</v>
      </c>
      <c r="CG37" s="554" t="n">
        <v>0</v>
      </c>
      <c r="CH37" s="554" t="n">
        <v>0</v>
      </c>
      <c r="CI37" s="558" t="n">
        <v>900</v>
      </c>
      <c r="CJ37" s="553" t="n">
        <v>0</v>
      </c>
      <c r="CK37" s="554" t="n">
        <v>0</v>
      </c>
      <c r="CL37" s="555" t="n">
        <v>0</v>
      </c>
      <c r="CM37" s="557" t="n">
        <v>0</v>
      </c>
      <c r="CN37" s="554" t="n">
        <v>0</v>
      </c>
      <c r="CO37" s="554" t="n">
        <v>35791</v>
      </c>
      <c r="CP37" s="554" t="n">
        <v>10860</v>
      </c>
      <c r="CQ37" s="558" t="n">
        <v>46651</v>
      </c>
      <c r="CR37" s="553" t="n">
        <v>1200</v>
      </c>
      <c r="CS37" s="554" t="n">
        <v>58022</v>
      </c>
      <c r="CT37" s="555" t="n">
        <v>59222</v>
      </c>
      <c r="CU37" s="553" t="n">
        <v>0</v>
      </c>
      <c r="CV37" s="554" t="n">
        <v>145722</v>
      </c>
      <c r="CW37" s="555" t="n">
        <v>145722</v>
      </c>
      <c r="CX37" s="557" t="n">
        <v>1900</v>
      </c>
      <c r="CY37" s="554" t="n">
        <v>100</v>
      </c>
      <c r="CZ37" s="554" t="n">
        <v>30380</v>
      </c>
      <c r="DA37" s="558" t="n">
        <v>7246</v>
      </c>
      <c r="DB37" s="555" t="n">
        <v>39626</v>
      </c>
      <c r="DC37" s="553" t="n">
        <v>0</v>
      </c>
      <c r="DD37" s="554" t="n">
        <v>0</v>
      </c>
      <c r="DE37" s="555" t="n">
        <v>0</v>
      </c>
      <c r="DF37" s="556" t="n">
        <v>0</v>
      </c>
      <c r="DG37" s="557" t="n">
        <v>0</v>
      </c>
      <c r="DH37" s="554" t="n">
        <v>0</v>
      </c>
      <c r="DI37" s="554" t="n">
        <v>0</v>
      </c>
      <c r="DJ37" s="558" t="n">
        <v>0</v>
      </c>
      <c r="DK37" s="553" t="n">
        <v>0</v>
      </c>
      <c r="DL37" s="554" t="n">
        <v>0</v>
      </c>
      <c r="DM37" s="555" t="n">
        <v>0</v>
      </c>
      <c r="DN37" s="561" t="n">
        <v>0</v>
      </c>
      <c r="DO37" s="554" t="n">
        <v>892</v>
      </c>
      <c r="DP37" s="556" t="n">
        <v>892</v>
      </c>
      <c r="DQ37" s="557" t="n">
        <v>14421</v>
      </c>
      <c r="DR37" s="554" t="n">
        <v>0</v>
      </c>
      <c r="DS37" s="558" t="n">
        <v>14421</v>
      </c>
      <c r="DT37" s="553" t="n">
        <v>0</v>
      </c>
      <c r="DU37" s="554" t="n">
        <v>40228</v>
      </c>
      <c r="DV37" s="555" t="n">
        <v>40228</v>
      </c>
      <c r="DW37" s="560" t="n">
        <v>0</v>
      </c>
      <c r="DX37" s="553" t="n">
        <v>0</v>
      </c>
      <c r="DY37" s="554" t="n">
        <v>0</v>
      </c>
      <c r="DZ37" s="554" t="n">
        <v>0</v>
      </c>
      <c r="EA37" s="555" t="n">
        <v>0</v>
      </c>
      <c r="EB37" s="553" t="n">
        <v>0</v>
      </c>
      <c r="EC37" s="554" t="n">
        <v>530</v>
      </c>
      <c r="ED37" s="554" t="n">
        <v>0</v>
      </c>
      <c r="EE37" s="555" t="n">
        <v>530</v>
      </c>
      <c r="EF37" s="557" t="n">
        <v>700</v>
      </c>
      <c r="EG37" s="554" t="n">
        <v>27587</v>
      </c>
      <c r="EH37" s="555" t="n">
        <v>28287</v>
      </c>
      <c r="EI37" s="559" t="n">
        <v>0</v>
      </c>
      <c r="EJ37" s="557" t="n">
        <v>1100</v>
      </c>
      <c r="EK37" s="554" t="n">
        <v>0</v>
      </c>
      <c r="EL37" s="555" t="n">
        <v>1100</v>
      </c>
      <c r="EM37" s="560" t="n">
        <v>0</v>
      </c>
      <c r="EN37" s="559" t="n">
        <v>0</v>
      </c>
      <c r="EO37" s="553" t="n">
        <v>34661</v>
      </c>
      <c r="EP37" s="557" t="n">
        <v>0</v>
      </c>
      <c r="EQ37" s="557" t="n">
        <v>1390</v>
      </c>
      <c r="ER37" s="557" t="n">
        <v>662895</v>
      </c>
      <c r="ES37" s="557" t="n">
        <v>0</v>
      </c>
      <c r="ET37" s="557" t="n">
        <v>19178</v>
      </c>
      <c r="EU37" s="562" t="n">
        <v>718124</v>
      </c>
      <c r="EV37" s="498"/>
    </row>
    <row r="38" s="4" customFormat="true" ht="21" hidden="false" customHeight="true" outlineLevel="0" collapsed="false">
      <c r="A38" s="514"/>
      <c r="B38" s="563"/>
      <c r="C38" s="635" t="s">
        <v>267</v>
      </c>
      <c r="D38" s="560"/>
      <c r="E38" s="560"/>
      <c r="F38" s="556"/>
      <c r="G38" s="553" t="n">
        <v>113409</v>
      </c>
      <c r="H38" s="554" t="n">
        <v>301</v>
      </c>
      <c r="I38" s="554" t="n">
        <v>24040</v>
      </c>
      <c r="J38" s="555" t="n">
        <v>137750</v>
      </c>
      <c r="K38" s="556" t="n">
        <v>637</v>
      </c>
      <c r="L38" s="557" t="n">
        <v>92885</v>
      </c>
      <c r="M38" s="554" t="n">
        <v>30611</v>
      </c>
      <c r="N38" s="554" t="n">
        <v>2241</v>
      </c>
      <c r="O38" s="558" t="n">
        <v>125737</v>
      </c>
      <c r="P38" s="553" t="n">
        <v>74873</v>
      </c>
      <c r="Q38" s="554" t="n">
        <v>10514</v>
      </c>
      <c r="R38" s="554" t="n">
        <v>13264</v>
      </c>
      <c r="S38" s="555" t="n">
        <v>98651</v>
      </c>
      <c r="T38" s="557" t="n">
        <v>41783</v>
      </c>
      <c r="U38" s="554" t="n">
        <v>30950</v>
      </c>
      <c r="V38" s="554" t="n">
        <v>1224</v>
      </c>
      <c r="W38" s="558" t="n">
        <v>73957</v>
      </c>
      <c r="X38" s="553" t="n">
        <v>32034</v>
      </c>
      <c r="Y38" s="554" t="n">
        <v>0</v>
      </c>
      <c r="Z38" s="555" t="n">
        <v>32034</v>
      </c>
      <c r="AA38" s="557" t="n">
        <v>14088</v>
      </c>
      <c r="AB38" s="554" t="n">
        <v>0</v>
      </c>
      <c r="AC38" s="558" t="n">
        <v>14088</v>
      </c>
      <c r="AD38" s="559" t="n">
        <v>9913</v>
      </c>
      <c r="AE38" s="557" t="n">
        <v>90406</v>
      </c>
      <c r="AF38" s="554" t="n">
        <v>0</v>
      </c>
      <c r="AG38" s="554" t="n">
        <v>0</v>
      </c>
      <c r="AH38" s="558" t="n">
        <v>90406</v>
      </c>
      <c r="AI38" s="553" t="n">
        <v>11079</v>
      </c>
      <c r="AJ38" s="554" t="n">
        <v>13074</v>
      </c>
      <c r="AK38" s="554" t="n">
        <v>817</v>
      </c>
      <c r="AL38" s="554" t="n">
        <v>6120</v>
      </c>
      <c r="AM38" s="555" t="n">
        <v>31090</v>
      </c>
      <c r="AN38" s="557" t="n">
        <v>10926</v>
      </c>
      <c r="AO38" s="554" t="n">
        <v>0</v>
      </c>
      <c r="AP38" s="558" t="n">
        <v>10926</v>
      </c>
      <c r="AQ38" s="553" t="n">
        <v>78078</v>
      </c>
      <c r="AR38" s="554" t="n">
        <v>17678</v>
      </c>
      <c r="AS38" s="555" t="n">
        <v>95756</v>
      </c>
      <c r="AT38" s="560" t="n">
        <v>12529</v>
      </c>
      <c r="AU38" s="553" t="n">
        <v>145152</v>
      </c>
      <c r="AV38" s="554" t="n">
        <v>107338</v>
      </c>
      <c r="AW38" s="555" t="n">
        <v>252490</v>
      </c>
      <c r="AX38" s="557" t="n">
        <v>90285</v>
      </c>
      <c r="AY38" s="554" t="n">
        <v>2063</v>
      </c>
      <c r="AZ38" s="554" t="n">
        <v>1092</v>
      </c>
      <c r="BA38" s="558" t="n">
        <v>93440</v>
      </c>
      <c r="BB38" s="553" t="n">
        <v>17887</v>
      </c>
      <c r="BC38" s="554" t="n">
        <v>560</v>
      </c>
      <c r="BD38" s="555" t="n">
        <v>18447</v>
      </c>
      <c r="BE38" s="557" t="n">
        <v>5302</v>
      </c>
      <c r="BF38" s="554" t="n">
        <v>0</v>
      </c>
      <c r="BG38" s="558" t="n">
        <v>5302</v>
      </c>
      <c r="BH38" s="559" t="n">
        <v>116</v>
      </c>
      <c r="BI38" s="553" t="n">
        <v>28616</v>
      </c>
      <c r="BJ38" s="554" t="n">
        <v>2410</v>
      </c>
      <c r="BK38" s="554" t="n">
        <v>0</v>
      </c>
      <c r="BL38" s="555" t="n">
        <v>31026</v>
      </c>
      <c r="BM38" s="553" t="n">
        <v>106400</v>
      </c>
      <c r="BN38" s="554" t="n">
        <v>67770</v>
      </c>
      <c r="BO38" s="555" t="n">
        <v>174170</v>
      </c>
      <c r="BP38" s="553" t="n">
        <v>44170</v>
      </c>
      <c r="BQ38" s="554" t="n">
        <v>4035</v>
      </c>
      <c r="BR38" s="554" t="n">
        <v>0</v>
      </c>
      <c r="BS38" s="555" t="n">
        <v>48205</v>
      </c>
      <c r="BT38" s="557" t="n">
        <v>12382</v>
      </c>
      <c r="BU38" s="554" t="n">
        <v>19213</v>
      </c>
      <c r="BV38" s="554" t="n">
        <v>1325</v>
      </c>
      <c r="BW38" s="555" t="n">
        <v>32920</v>
      </c>
      <c r="BX38" s="557" t="n">
        <v>5710</v>
      </c>
      <c r="BY38" s="554" t="n">
        <v>42213</v>
      </c>
      <c r="BZ38" s="554" t="n">
        <v>592</v>
      </c>
      <c r="CA38" s="558" t="n">
        <v>48515</v>
      </c>
      <c r="CB38" s="553" t="n">
        <v>8171</v>
      </c>
      <c r="CC38" s="554" t="n">
        <v>5353</v>
      </c>
      <c r="CD38" s="554" t="n">
        <v>2200</v>
      </c>
      <c r="CE38" s="555" t="n">
        <v>15724</v>
      </c>
      <c r="CF38" s="557" t="n">
        <v>23890</v>
      </c>
      <c r="CG38" s="554" t="n">
        <v>0</v>
      </c>
      <c r="CH38" s="554" t="n">
        <v>8950</v>
      </c>
      <c r="CI38" s="558" t="n">
        <v>32840</v>
      </c>
      <c r="CJ38" s="553" t="n">
        <v>12724</v>
      </c>
      <c r="CK38" s="554" t="n">
        <v>0</v>
      </c>
      <c r="CL38" s="555" t="n">
        <v>12724</v>
      </c>
      <c r="CM38" s="557" t="n">
        <v>4439</v>
      </c>
      <c r="CN38" s="554" t="n">
        <v>3432</v>
      </c>
      <c r="CO38" s="554" t="n">
        <v>38242</v>
      </c>
      <c r="CP38" s="554" t="n">
        <v>3880</v>
      </c>
      <c r="CQ38" s="558" t="n">
        <v>49993</v>
      </c>
      <c r="CR38" s="553" t="n">
        <v>0</v>
      </c>
      <c r="CS38" s="554" t="n">
        <v>74640</v>
      </c>
      <c r="CT38" s="555" t="n">
        <v>74640</v>
      </c>
      <c r="CU38" s="553" t="n">
        <v>334189</v>
      </c>
      <c r="CV38" s="554" t="n">
        <v>17696</v>
      </c>
      <c r="CW38" s="555" t="n">
        <v>351885</v>
      </c>
      <c r="CX38" s="557" t="n">
        <v>138216</v>
      </c>
      <c r="CY38" s="554" t="n">
        <v>26577</v>
      </c>
      <c r="CZ38" s="554" t="n">
        <v>2290</v>
      </c>
      <c r="DA38" s="558" t="n">
        <v>3140</v>
      </c>
      <c r="DB38" s="555" t="n">
        <v>170223</v>
      </c>
      <c r="DC38" s="553" t="n">
        <v>17818</v>
      </c>
      <c r="DD38" s="554" t="n">
        <v>9227</v>
      </c>
      <c r="DE38" s="555" t="n">
        <v>27045</v>
      </c>
      <c r="DF38" s="556" t="n">
        <v>10936</v>
      </c>
      <c r="DG38" s="557" t="n">
        <v>16158</v>
      </c>
      <c r="DH38" s="554" t="n">
        <v>16727</v>
      </c>
      <c r="DI38" s="554" t="n">
        <v>4572</v>
      </c>
      <c r="DJ38" s="558" t="n">
        <v>37457</v>
      </c>
      <c r="DK38" s="553" t="n">
        <v>12853</v>
      </c>
      <c r="DL38" s="554" t="n">
        <v>12853</v>
      </c>
      <c r="DM38" s="555" t="n">
        <v>25706</v>
      </c>
      <c r="DN38" s="561" t="n">
        <v>0</v>
      </c>
      <c r="DO38" s="554" t="n">
        <v>4595</v>
      </c>
      <c r="DP38" s="556" t="n">
        <v>4595</v>
      </c>
      <c r="DQ38" s="557" t="n">
        <v>20354</v>
      </c>
      <c r="DR38" s="554" t="n">
        <v>1248</v>
      </c>
      <c r="DS38" s="558" t="n">
        <v>21602</v>
      </c>
      <c r="DT38" s="553" t="n">
        <v>129533</v>
      </c>
      <c r="DU38" s="554" t="n">
        <v>970</v>
      </c>
      <c r="DV38" s="555" t="n">
        <v>130503</v>
      </c>
      <c r="DW38" s="560" t="n">
        <v>1165</v>
      </c>
      <c r="DX38" s="553" t="n">
        <v>5312</v>
      </c>
      <c r="DY38" s="554" t="n">
        <v>6031</v>
      </c>
      <c r="DZ38" s="554" t="n">
        <v>6864</v>
      </c>
      <c r="EA38" s="555" t="n">
        <v>18207</v>
      </c>
      <c r="EB38" s="553" t="n">
        <v>0</v>
      </c>
      <c r="EC38" s="554" t="n">
        <v>1157</v>
      </c>
      <c r="ED38" s="554" t="n">
        <v>521</v>
      </c>
      <c r="EE38" s="555" t="n">
        <v>1678</v>
      </c>
      <c r="EF38" s="557" t="n">
        <v>12904</v>
      </c>
      <c r="EG38" s="554" t="n">
        <v>1204</v>
      </c>
      <c r="EH38" s="555" t="n">
        <v>14108</v>
      </c>
      <c r="EI38" s="559" t="n">
        <v>2136</v>
      </c>
      <c r="EJ38" s="557" t="n">
        <v>100977</v>
      </c>
      <c r="EK38" s="554" t="n">
        <v>22975</v>
      </c>
      <c r="EL38" s="555" t="n">
        <v>123952</v>
      </c>
      <c r="EM38" s="560" t="n">
        <v>73939</v>
      </c>
      <c r="EN38" s="559" t="n">
        <v>0</v>
      </c>
      <c r="EO38" s="553" t="n">
        <v>1962456</v>
      </c>
      <c r="EP38" s="557" t="n">
        <v>0</v>
      </c>
      <c r="EQ38" s="557" t="n">
        <v>356582</v>
      </c>
      <c r="ER38" s="557" t="n">
        <v>292803</v>
      </c>
      <c r="ES38" s="557" t="n">
        <v>0</v>
      </c>
      <c r="ET38" s="557" t="n">
        <v>27322</v>
      </c>
      <c r="EU38" s="562" t="n">
        <v>2639163</v>
      </c>
      <c r="EV38" s="498"/>
    </row>
    <row r="39" s="4" customFormat="true" ht="21" hidden="false" customHeight="true" outlineLevel="0" collapsed="false">
      <c r="A39" s="514"/>
      <c r="B39" s="582"/>
      <c r="C39" s="635" t="s">
        <v>268</v>
      </c>
      <c r="D39" s="560"/>
      <c r="E39" s="560"/>
      <c r="F39" s="556"/>
      <c r="G39" s="553" t="n">
        <v>467</v>
      </c>
      <c r="H39" s="554" t="n">
        <v>0</v>
      </c>
      <c r="I39" s="554" t="n">
        <v>10753</v>
      </c>
      <c r="J39" s="555" t="n">
        <v>11220</v>
      </c>
      <c r="K39" s="556" t="n">
        <v>0</v>
      </c>
      <c r="L39" s="557" t="n">
        <v>0</v>
      </c>
      <c r="M39" s="554" t="n">
        <v>0</v>
      </c>
      <c r="N39" s="554" t="n">
        <v>0</v>
      </c>
      <c r="O39" s="558" t="n">
        <v>0</v>
      </c>
      <c r="P39" s="553" t="n">
        <v>2989</v>
      </c>
      <c r="Q39" s="554" t="n">
        <v>0</v>
      </c>
      <c r="R39" s="554" t="n">
        <v>18949</v>
      </c>
      <c r="S39" s="555" t="n">
        <v>21938</v>
      </c>
      <c r="T39" s="557" t="n">
        <v>0</v>
      </c>
      <c r="U39" s="554" t="n">
        <v>0</v>
      </c>
      <c r="V39" s="554" t="n">
        <v>0</v>
      </c>
      <c r="W39" s="558" t="n">
        <v>0</v>
      </c>
      <c r="X39" s="553" t="n">
        <v>0</v>
      </c>
      <c r="Y39" s="554" t="n">
        <v>0</v>
      </c>
      <c r="Z39" s="555" t="n">
        <v>0</v>
      </c>
      <c r="AA39" s="557" t="n">
        <v>0</v>
      </c>
      <c r="AB39" s="554" t="n">
        <v>0</v>
      </c>
      <c r="AC39" s="558" t="n">
        <v>0</v>
      </c>
      <c r="AD39" s="559" t="n">
        <v>10017</v>
      </c>
      <c r="AE39" s="557" t="n">
        <v>0</v>
      </c>
      <c r="AF39" s="554" t="n">
        <v>162000</v>
      </c>
      <c r="AG39" s="554" t="n">
        <v>0</v>
      </c>
      <c r="AH39" s="558" t="n">
        <v>162000</v>
      </c>
      <c r="AI39" s="553" t="n">
        <v>0</v>
      </c>
      <c r="AJ39" s="554" t="n">
        <v>0</v>
      </c>
      <c r="AK39" s="554" t="n">
        <v>0</v>
      </c>
      <c r="AL39" s="554" t="n">
        <v>0</v>
      </c>
      <c r="AM39" s="555" t="n">
        <v>0</v>
      </c>
      <c r="AN39" s="557" t="n">
        <v>3982</v>
      </c>
      <c r="AO39" s="554" t="n">
        <v>22</v>
      </c>
      <c r="AP39" s="558" t="n">
        <v>4004</v>
      </c>
      <c r="AQ39" s="553" t="n">
        <v>26959</v>
      </c>
      <c r="AR39" s="554" t="n">
        <v>7762</v>
      </c>
      <c r="AS39" s="555" t="n">
        <v>34721</v>
      </c>
      <c r="AT39" s="560" t="n">
        <v>0</v>
      </c>
      <c r="AU39" s="553" t="n">
        <v>0</v>
      </c>
      <c r="AV39" s="554" t="n">
        <v>0</v>
      </c>
      <c r="AW39" s="555" t="n">
        <v>0</v>
      </c>
      <c r="AX39" s="557" t="n">
        <v>67</v>
      </c>
      <c r="AY39" s="554" t="n">
        <v>1</v>
      </c>
      <c r="AZ39" s="554" t="n">
        <v>0</v>
      </c>
      <c r="BA39" s="558" t="n">
        <v>68</v>
      </c>
      <c r="BB39" s="553" t="n">
        <v>0</v>
      </c>
      <c r="BC39" s="554" t="n">
        <v>0</v>
      </c>
      <c r="BD39" s="555" t="n">
        <v>0</v>
      </c>
      <c r="BE39" s="557" t="n">
        <v>0</v>
      </c>
      <c r="BF39" s="554" t="n">
        <v>0</v>
      </c>
      <c r="BG39" s="558" t="n">
        <v>0</v>
      </c>
      <c r="BH39" s="559" t="n">
        <v>0</v>
      </c>
      <c r="BI39" s="553" t="n">
        <v>0</v>
      </c>
      <c r="BJ39" s="554" t="n">
        <v>129</v>
      </c>
      <c r="BK39" s="554" t="n">
        <v>0</v>
      </c>
      <c r="BL39" s="555" t="n">
        <v>129</v>
      </c>
      <c r="BM39" s="553" t="n">
        <v>50000</v>
      </c>
      <c r="BN39" s="554" t="n">
        <v>1978</v>
      </c>
      <c r="BO39" s="555" t="n">
        <v>51978</v>
      </c>
      <c r="BP39" s="553" t="n">
        <v>1151</v>
      </c>
      <c r="BQ39" s="554" t="n">
        <v>0</v>
      </c>
      <c r="BR39" s="554" t="n">
        <v>1462</v>
      </c>
      <c r="BS39" s="555" t="n">
        <v>2613</v>
      </c>
      <c r="BT39" s="557" t="n">
        <v>1038</v>
      </c>
      <c r="BU39" s="554" t="n">
        <v>242</v>
      </c>
      <c r="BV39" s="554" t="n">
        <v>125</v>
      </c>
      <c r="BW39" s="555" t="n">
        <v>1405</v>
      </c>
      <c r="BX39" s="557" t="n">
        <v>0</v>
      </c>
      <c r="BY39" s="554" t="n">
        <v>0</v>
      </c>
      <c r="BZ39" s="554" t="n">
        <v>0</v>
      </c>
      <c r="CA39" s="558" t="n">
        <v>0</v>
      </c>
      <c r="CB39" s="553" t="n">
        <v>0</v>
      </c>
      <c r="CC39" s="554" t="n">
        <v>0</v>
      </c>
      <c r="CD39" s="554" t="n">
        <v>0</v>
      </c>
      <c r="CE39" s="555" t="n">
        <v>0</v>
      </c>
      <c r="CF39" s="557" t="n">
        <v>9422</v>
      </c>
      <c r="CG39" s="554" t="n">
        <v>0</v>
      </c>
      <c r="CH39" s="554" t="n">
        <v>258</v>
      </c>
      <c r="CI39" s="558" t="n">
        <v>9680</v>
      </c>
      <c r="CJ39" s="553" t="n">
        <v>0</v>
      </c>
      <c r="CK39" s="554" t="n">
        <v>0</v>
      </c>
      <c r="CL39" s="555" t="n">
        <v>0</v>
      </c>
      <c r="CM39" s="557" t="n">
        <v>0</v>
      </c>
      <c r="CN39" s="554" t="n">
        <v>0</v>
      </c>
      <c r="CO39" s="554" t="n">
        <v>0</v>
      </c>
      <c r="CP39" s="554" t="n">
        <v>0</v>
      </c>
      <c r="CQ39" s="558" t="n">
        <v>0</v>
      </c>
      <c r="CR39" s="553" t="n">
        <v>15702</v>
      </c>
      <c r="CS39" s="554" t="n">
        <v>10576</v>
      </c>
      <c r="CT39" s="555" t="n">
        <v>26278</v>
      </c>
      <c r="CU39" s="553" t="n">
        <v>5</v>
      </c>
      <c r="CV39" s="554" t="n">
        <v>0</v>
      </c>
      <c r="CW39" s="555" t="n">
        <v>5</v>
      </c>
      <c r="CX39" s="557" t="n">
        <v>1812</v>
      </c>
      <c r="CY39" s="554" t="n">
        <v>0</v>
      </c>
      <c r="CZ39" s="554" t="n">
        <v>9650</v>
      </c>
      <c r="DA39" s="558" t="n">
        <v>1144</v>
      </c>
      <c r="DB39" s="555" t="n">
        <v>12606</v>
      </c>
      <c r="DC39" s="553" t="n">
        <v>0</v>
      </c>
      <c r="DD39" s="554" t="n">
        <v>1658</v>
      </c>
      <c r="DE39" s="555" t="n">
        <v>1658</v>
      </c>
      <c r="DF39" s="556" t="n">
        <v>0</v>
      </c>
      <c r="DG39" s="557" t="n">
        <v>30095</v>
      </c>
      <c r="DH39" s="554" t="n">
        <v>48</v>
      </c>
      <c r="DI39" s="554" t="n">
        <v>3686</v>
      </c>
      <c r="DJ39" s="558" t="n">
        <v>33829</v>
      </c>
      <c r="DK39" s="553" t="n">
        <v>0</v>
      </c>
      <c r="DL39" s="554" t="n">
        <v>0</v>
      </c>
      <c r="DM39" s="555" t="n">
        <v>0</v>
      </c>
      <c r="DN39" s="561" t="n">
        <v>0</v>
      </c>
      <c r="DO39" s="554" t="n">
        <v>0</v>
      </c>
      <c r="DP39" s="556" t="n">
        <v>0</v>
      </c>
      <c r="DQ39" s="557" t="n">
        <v>11383</v>
      </c>
      <c r="DR39" s="554" t="n">
        <v>0</v>
      </c>
      <c r="DS39" s="558" t="n">
        <v>11383</v>
      </c>
      <c r="DT39" s="553" t="n">
        <v>0</v>
      </c>
      <c r="DU39" s="554" t="n">
        <v>15972</v>
      </c>
      <c r="DV39" s="555" t="n">
        <v>15972</v>
      </c>
      <c r="DW39" s="560" t="n">
        <v>1685</v>
      </c>
      <c r="DX39" s="553" t="n">
        <v>7</v>
      </c>
      <c r="DY39" s="554" t="n">
        <v>6</v>
      </c>
      <c r="DZ39" s="554" t="n">
        <v>167</v>
      </c>
      <c r="EA39" s="555" t="n">
        <v>180</v>
      </c>
      <c r="EB39" s="553" t="n">
        <v>0</v>
      </c>
      <c r="EC39" s="554" t="n">
        <v>0</v>
      </c>
      <c r="ED39" s="554" t="n">
        <v>0</v>
      </c>
      <c r="EE39" s="555" t="n">
        <v>0</v>
      </c>
      <c r="EF39" s="557" t="n">
        <v>40</v>
      </c>
      <c r="EG39" s="554" t="n">
        <v>18864</v>
      </c>
      <c r="EH39" s="555" t="n">
        <v>18904</v>
      </c>
      <c r="EI39" s="559" t="n">
        <v>2843</v>
      </c>
      <c r="EJ39" s="557" t="n">
        <v>38809</v>
      </c>
      <c r="EK39" s="554" t="n">
        <v>4</v>
      </c>
      <c r="EL39" s="555" t="n">
        <v>38813</v>
      </c>
      <c r="EM39" s="560" t="n">
        <v>0</v>
      </c>
      <c r="EN39" s="559" t="n">
        <v>0</v>
      </c>
      <c r="EO39" s="553" t="n">
        <v>206788</v>
      </c>
      <c r="EP39" s="557" t="n">
        <v>162000</v>
      </c>
      <c r="EQ39" s="557" t="n">
        <v>1986</v>
      </c>
      <c r="ER39" s="557" t="n">
        <v>101731</v>
      </c>
      <c r="ES39" s="557" t="n">
        <v>22</v>
      </c>
      <c r="ET39" s="557" t="n">
        <v>1402</v>
      </c>
      <c r="EU39" s="562" t="n">
        <v>473929</v>
      </c>
      <c r="EV39" s="498"/>
    </row>
    <row r="40" s="4" customFormat="true" ht="21" hidden="false" customHeight="true" outlineLevel="0" collapsed="false">
      <c r="A40" s="514"/>
      <c r="B40" s="550" t="s">
        <v>269</v>
      </c>
      <c r="C40" s="551"/>
      <c r="D40" s="551"/>
      <c r="E40" s="551"/>
      <c r="F40" s="552"/>
      <c r="G40" s="553" t="n">
        <v>10279930</v>
      </c>
      <c r="H40" s="554" t="n">
        <v>97445</v>
      </c>
      <c r="I40" s="554" t="n">
        <v>974614</v>
      </c>
      <c r="J40" s="555" t="n">
        <v>11351989</v>
      </c>
      <c r="K40" s="556" t="n">
        <v>15501</v>
      </c>
      <c r="L40" s="557" t="n">
        <v>2876188</v>
      </c>
      <c r="M40" s="554" t="n">
        <v>106776</v>
      </c>
      <c r="N40" s="554" t="n">
        <v>37025</v>
      </c>
      <c r="O40" s="558" t="n">
        <v>3019989</v>
      </c>
      <c r="P40" s="553" t="n">
        <v>1994059</v>
      </c>
      <c r="Q40" s="554" t="n">
        <v>97798</v>
      </c>
      <c r="R40" s="554" t="n">
        <v>479690</v>
      </c>
      <c r="S40" s="555" t="n">
        <v>2571547</v>
      </c>
      <c r="T40" s="557" t="n">
        <v>1027717</v>
      </c>
      <c r="U40" s="554" t="n">
        <v>563880</v>
      </c>
      <c r="V40" s="554" t="n">
        <v>175863</v>
      </c>
      <c r="W40" s="558" t="n">
        <v>1767460</v>
      </c>
      <c r="X40" s="553" t="n">
        <v>858078</v>
      </c>
      <c r="Y40" s="554" t="n">
        <v>29735</v>
      </c>
      <c r="Z40" s="555" t="n">
        <v>887813</v>
      </c>
      <c r="AA40" s="557" t="n">
        <v>1238428</v>
      </c>
      <c r="AB40" s="554" t="n">
        <v>29042</v>
      </c>
      <c r="AC40" s="558" t="n">
        <v>1267470</v>
      </c>
      <c r="AD40" s="559" t="n">
        <v>358104</v>
      </c>
      <c r="AE40" s="557" t="n">
        <v>628752</v>
      </c>
      <c r="AF40" s="554" t="n">
        <v>305171</v>
      </c>
      <c r="AG40" s="554" t="n">
        <v>119253</v>
      </c>
      <c r="AH40" s="558" t="n">
        <v>1053176</v>
      </c>
      <c r="AI40" s="553" t="n">
        <v>856702</v>
      </c>
      <c r="AJ40" s="554" t="n">
        <v>306934</v>
      </c>
      <c r="AK40" s="554" t="n">
        <v>282582</v>
      </c>
      <c r="AL40" s="554" t="n">
        <v>78901</v>
      </c>
      <c r="AM40" s="555" t="n">
        <v>1525119</v>
      </c>
      <c r="AN40" s="557" t="n">
        <v>377107</v>
      </c>
      <c r="AO40" s="554" t="n">
        <v>15058</v>
      </c>
      <c r="AP40" s="558" t="n">
        <v>392165</v>
      </c>
      <c r="AQ40" s="553" t="n">
        <v>2018271</v>
      </c>
      <c r="AR40" s="554" t="n">
        <v>673791</v>
      </c>
      <c r="AS40" s="555" t="n">
        <v>2692062</v>
      </c>
      <c r="AT40" s="560" t="n">
        <v>1370570</v>
      </c>
      <c r="AU40" s="553" t="n">
        <v>3258649</v>
      </c>
      <c r="AV40" s="554" t="n">
        <v>1696000</v>
      </c>
      <c r="AW40" s="555" t="n">
        <v>4954649</v>
      </c>
      <c r="AX40" s="557" t="n">
        <v>3269236</v>
      </c>
      <c r="AY40" s="554" t="n">
        <v>6561</v>
      </c>
      <c r="AZ40" s="554" t="n">
        <v>29039</v>
      </c>
      <c r="BA40" s="558" t="n">
        <v>3304836</v>
      </c>
      <c r="BB40" s="553" t="n">
        <v>954400</v>
      </c>
      <c r="BC40" s="554" t="n">
        <v>24704</v>
      </c>
      <c r="BD40" s="555" t="n">
        <v>979104</v>
      </c>
      <c r="BE40" s="557" t="n">
        <v>1446150</v>
      </c>
      <c r="BF40" s="554" t="n">
        <v>21981</v>
      </c>
      <c r="BG40" s="558" t="n">
        <v>1468131</v>
      </c>
      <c r="BH40" s="559" t="n">
        <v>13004</v>
      </c>
      <c r="BI40" s="553" t="n">
        <v>547058</v>
      </c>
      <c r="BJ40" s="554" t="n">
        <v>249715</v>
      </c>
      <c r="BK40" s="554" t="n">
        <v>14264</v>
      </c>
      <c r="BL40" s="555" t="n">
        <v>811037</v>
      </c>
      <c r="BM40" s="553" t="n">
        <v>2082099</v>
      </c>
      <c r="BN40" s="554" t="n">
        <v>623787</v>
      </c>
      <c r="BO40" s="555" t="n">
        <v>2705886</v>
      </c>
      <c r="BP40" s="553" t="n">
        <v>1490089</v>
      </c>
      <c r="BQ40" s="554" t="n">
        <v>83003</v>
      </c>
      <c r="BR40" s="554" t="n">
        <v>255159</v>
      </c>
      <c r="BS40" s="555" t="n">
        <v>1828251</v>
      </c>
      <c r="BT40" s="557" t="n">
        <v>439271</v>
      </c>
      <c r="BU40" s="554" t="n">
        <v>382416</v>
      </c>
      <c r="BV40" s="554" t="n">
        <v>171558</v>
      </c>
      <c r="BW40" s="555" t="n">
        <v>993245</v>
      </c>
      <c r="BX40" s="557" t="n">
        <v>906360</v>
      </c>
      <c r="BY40" s="554" t="n">
        <v>966601</v>
      </c>
      <c r="BZ40" s="554" t="n">
        <v>192246</v>
      </c>
      <c r="CA40" s="558" t="n">
        <v>2065207</v>
      </c>
      <c r="CB40" s="553" t="n">
        <v>326827</v>
      </c>
      <c r="CC40" s="554" t="n">
        <v>304769</v>
      </c>
      <c r="CD40" s="554" t="n">
        <v>183638</v>
      </c>
      <c r="CE40" s="555" t="n">
        <v>815234</v>
      </c>
      <c r="CF40" s="557" t="n">
        <v>377916</v>
      </c>
      <c r="CG40" s="554" t="n">
        <v>130495</v>
      </c>
      <c r="CH40" s="554" t="n">
        <v>78626</v>
      </c>
      <c r="CI40" s="558" t="n">
        <v>587037</v>
      </c>
      <c r="CJ40" s="553" t="n">
        <v>1958959</v>
      </c>
      <c r="CK40" s="554" t="n">
        <v>13270</v>
      </c>
      <c r="CL40" s="555" t="n">
        <v>1972229</v>
      </c>
      <c r="CM40" s="557" t="n">
        <v>178987</v>
      </c>
      <c r="CN40" s="554" t="n">
        <v>200966</v>
      </c>
      <c r="CO40" s="554" t="n">
        <v>24177</v>
      </c>
      <c r="CP40" s="554" t="n">
        <v>42694</v>
      </c>
      <c r="CQ40" s="558" t="n">
        <v>446824</v>
      </c>
      <c r="CR40" s="553" t="n">
        <v>666025</v>
      </c>
      <c r="CS40" s="554" t="n">
        <v>627038</v>
      </c>
      <c r="CT40" s="555" t="n">
        <v>1293063</v>
      </c>
      <c r="CU40" s="553" t="n">
        <v>626690</v>
      </c>
      <c r="CV40" s="554" t="n">
        <v>406780</v>
      </c>
      <c r="CW40" s="555" t="n">
        <v>1033470</v>
      </c>
      <c r="CX40" s="557" t="n">
        <v>897988</v>
      </c>
      <c r="CY40" s="554" t="n">
        <v>256802</v>
      </c>
      <c r="CZ40" s="554" t="n">
        <v>237090</v>
      </c>
      <c r="DA40" s="558" t="n">
        <v>45398</v>
      </c>
      <c r="DB40" s="555" t="n">
        <v>1437278</v>
      </c>
      <c r="DC40" s="553" t="n">
        <v>343220</v>
      </c>
      <c r="DD40" s="554" t="n">
        <v>65231</v>
      </c>
      <c r="DE40" s="555" t="n">
        <v>408451</v>
      </c>
      <c r="DF40" s="556" t="n">
        <v>508270</v>
      </c>
      <c r="DG40" s="557" t="n">
        <v>461041</v>
      </c>
      <c r="DH40" s="554" t="n">
        <v>381723</v>
      </c>
      <c r="DI40" s="554" t="n">
        <v>251182</v>
      </c>
      <c r="DJ40" s="558" t="n">
        <v>1093946</v>
      </c>
      <c r="DK40" s="553" t="n">
        <v>1104921</v>
      </c>
      <c r="DL40" s="554" t="n">
        <v>328539</v>
      </c>
      <c r="DM40" s="555" t="n">
        <v>1433460</v>
      </c>
      <c r="DN40" s="561" t="n">
        <v>318</v>
      </c>
      <c r="DO40" s="554" t="n">
        <v>52946</v>
      </c>
      <c r="DP40" s="556" t="n">
        <v>53264</v>
      </c>
      <c r="DQ40" s="557" t="n">
        <v>1122746</v>
      </c>
      <c r="DR40" s="554" t="n">
        <v>72129</v>
      </c>
      <c r="DS40" s="558" t="n">
        <v>1194875</v>
      </c>
      <c r="DT40" s="553" t="n">
        <v>1014792</v>
      </c>
      <c r="DU40" s="554" t="n">
        <v>31235</v>
      </c>
      <c r="DV40" s="555" t="n">
        <v>1046027</v>
      </c>
      <c r="DW40" s="560" t="n">
        <v>201181</v>
      </c>
      <c r="DX40" s="553" t="n">
        <v>107502</v>
      </c>
      <c r="DY40" s="554" t="n">
        <v>122505</v>
      </c>
      <c r="DZ40" s="554" t="n">
        <v>177242</v>
      </c>
      <c r="EA40" s="555" t="n">
        <v>407249</v>
      </c>
      <c r="EB40" s="553" t="n">
        <v>38966</v>
      </c>
      <c r="EC40" s="554" t="n">
        <v>170433</v>
      </c>
      <c r="ED40" s="554" t="n">
        <v>91815</v>
      </c>
      <c r="EE40" s="555" t="n">
        <v>301214</v>
      </c>
      <c r="EF40" s="557" t="n">
        <v>479518</v>
      </c>
      <c r="EG40" s="554" t="n">
        <v>89376</v>
      </c>
      <c r="EH40" s="555" t="n">
        <v>568894</v>
      </c>
      <c r="EI40" s="559" t="n">
        <v>134952</v>
      </c>
      <c r="EJ40" s="557" t="n">
        <v>3428710</v>
      </c>
      <c r="EK40" s="554" t="n">
        <v>431213</v>
      </c>
      <c r="EL40" s="555" t="n">
        <v>3859923</v>
      </c>
      <c r="EM40" s="560" t="n">
        <v>3110970</v>
      </c>
      <c r="EN40" s="559" t="n">
        <v>0</v>
      </c>
      <c r="EO40" s="553" t="n">
        <v>55166536</v>
      </c>
      <c r="EP40" s="557" t="n">
        <v>305171</v>
      </c>
      <c r="EQ40" s="557" t="n">
        <v>6718815</v>
      </c>
      <c r="ER40" s="557" t="n">
        <v>6770216</v>
      </c>
      <c r="ES40" s="557" t="n">
        <v>15058</v>
      </c>
      <c r="ET40" s="557" t="n">
        <v>328330</v>
      </c>
      <c r="EU40" s="562" t="n">
        <v>69304126</v>
      </c>
      <c r="EV40" s="498"/>
    </row>
    <row r="41" s="4" customFormat="true" ht="21" hidden="false" customHeight="true" outlineLevel="0" collapsed="false">
      <c r="A41" s="514"/>
      <c r="B41" s="563"/>
      <c r="C41" s="550" t="s">
        <v>270</v>
      </c>
      <c r="D41" s="551"/>
      <c r="E41" s="551"/>
      <c r="F41" s="552"/>
      <c r="G41" s="564" t="n">
        <v>6050198</v>
      </c>
      <c r="H41" s="565" t="n">
        <v>5074</v>
      </c>
      <c r="I41" s="565" t="n">
        <v>743701</v>
      </c>
      <c r="J41" s="566" t="n">
        <v>6798973</v>
      </c>
      <c r="K41" s="552" t="n">
        <v>11884</v>
      </c>
      <c r="L41" s="567" t="n">
        <v>1225635</v>
      </c>
      <c r="M41" s="565" t="n">
        <v>19629</v>
      </c>
      <c r="N41" s="565" t="n">
        <v>19486</v>
      </c>
      <c r="O41" s="550" t="n">
        <v>1264750</v>
      </c>
      <c r="P41" s="564" t="n">
        <v>508373</v>
      </c>
      <c r="Q41" s="565" t="n">
        <v>56673</v>
      </c>
      <c r="R41" s="565" t="n">
        <v>283283</v>
      </c>
      <c r="S41" s="566" t="n">
        <v>848329</v>
      </c>
      <c r="T41" s="567" t="n">
        <v>289465</v>
      </c>
      <c r="U41" s="565" t="n">
        <v>375459</v>
      </c>
      <c r="V41" s="565" t="n">
        <v>66065</v>
      </c>
      <c r="W41" s="550" t="n">
        <v>730989</v>
      </c>
      <c r="X41" s="564" t="n">
        <v>405086</v>
      </c>
      <c r="Y41" s="565" t="n">
        <v>0</v>
      </c>
      <c r="Z41" s="566" t="n">
        <v>405086</v>
      </c>
      <c r="AA41" s="567" t="n">
        <v>138415</v>
      </c>
      <c r="AB41" s="565" t="n">
        <v>0</v>
      </c>
      <c r="AC41" s="550" t="n">
        <v>138415</v>
      </c>
      <c r="AD41" s="568" t="n">
        <v>109332</v>
      </c>
      <c r="AE41" s="567" t="n">
        <v>307863</v>
      </c>
      <c r="AF41" s="565" t="n">
        <v>289520</v>
      </c>
      <c r="AG41" s="565" t="n">
        <v>0</v>
      </c>
      <c r="AH41" s="550" t="n">
        <v>597383</v>
      </c>
      <c r="AI41" s="564" t="n">
        <v>472300</v>
      </c>
      <c r="AJ41" s="565" t="n">
        <v>239827</v>
      </c>
      <c r="AK41" s="565" t="n">
        <v>181236</v>
      </c>
      <c r="AL41" s="565" t="n">
        <v>64182</v>
      </c>
      <c r="AM41" s="566" t="n">
        <v>957545</v>
      </c>
      <c r="AN41" s="567" t="n">
        <v>215079</v>
      </c>
      <c r="AO41" s="565" t="n">
        <v>0</v>
      </c>
      <c r="AP41" s="550" t="n">
        <v>215079</v>
      </c>
      <c r="AQ41" s="564" t="n">
        <v>994656</v>
      </c>
      <c r="AR41" s="565" t="n">
        <v>499099</v>
      </c>
      <c r="AS41" s="566" t="n">
        <v>1493755</v>
      </c>
      <c r="AT41" s="551" t="n">
        <v>797110</v>
      </c>
      <c r="AU41" s="564" t="n">
        <v>1188070</v>
      </c>
      <c r="AV41" s="565" t="n">
        <v>868524</v>
      </c>
      <c r="AW41" s="566" t="n">
        <v>2056594</v>
      </c>
      <c r="AX41" s="567" t="n">
        <v>1444498</v>
      </c>
      <c r="AY41" s="565" t="n">
        <v>0</v>
      </c>
      <c r="AZ41" s="565" t="n">
        <v>0</v>
      </c>
      <c r="BA41" s="550" t="n">
        <v>1444498</v>
      </c>
      <c r="BB41" s="564" t="n">
        <v>386759</v>
      </c>
      <c r="BC41" s="565" t="n">
        <v>0</v>
      </c>
      <c r="BD41" s="566" t="n">
        <v>386759</v>
      </c>
      <c r="BE41" s="567" t="n">
        <v>952552</v>
      </c>
      <c r="BF41" s="565" t="n">
        <v>0</v>
      </c>
      <c r="BG41" s="550" t="n">
        <v>952552</v>
      </c>
      <c r="BH41" s="568" t="n">
        <v>116</v>
      </c>
      <c r="BI41" s="564" t="n">
        <v>405274</v>
      </c>
      <c r="BJ41" s="565" t="n">
        <v>63304</v>
      </c>
      <c r="BK41" s="565" t="n">
        <v>0</v>
      </c>
      <c r="BL41" s="566" t="n">
        <v>468578</v>
      </c>
      <c r="BM41" s="564" t="n">
        <v>1387101</v>
      </c>
      <c r="BN41" s="565" t="n">
        <v>481448</v>
      </c>
      <c r="BO41" s="566" t="n">
        <v>1868549</v>
      </c>
      <c r="BP41" s="564" t="n">
        <v>574209</v>
      </c>
      <c r="BQ41" s="565" t="n">
        <v>62295</v>
      </c>
      <c r="BR41" s="565" t="n">
        <v>4568</v>
      </c>
      <c r="BS41" s="566" t="n">
        <v>641072</v>
      </c>
      <c r="BT41" s="567" t="n">
        <v>72610</v>
      </c>
      <c r="BU41" s="565" t="n">
        <v>316921</v>
      </c>
      <c r="BV41" s="565" t="n">
        <v>31847</v>
      </c>
      <c r="BW41" s="566" t="n">
        <v>421378</v>
      </c>
      <c r="BX41" s="567" t="n">
        <v>717185</v>
      </c>
      <c r="BY41" s="565" t="n">
        <v>674572</v>
      </c>
      <c r="BZ41" s="565" t="n">
        <v>0</v>
      </c>
      <c r="CA41" s="550" t="n">
        <v>1391757</v>
      </c>
      <c r="CB41" s="564" t="n">
        <v>64664</v>
      </c>
      <c r="CC41" s="565" t="n">
        <v>140060</v>
      </c>
      <c r="CD41" s="565" t="n">
        <v>9345</v>
      </c>
      <c r="CE41" s="566" t="n">
        <v>214069</v>
      </c>
      <c r="CF41" s="567" t="n">
        <v>211956</v>
      </c>
      <c r="CG41" s="565" t="n">
        <v>0</v>
      </c>
      <c r="CH41" s="565" t="n">
        <v>77903</v>
      </c>
      <c r="CI41" s="550" t="n">
        <v>289859</v>
      </c>
      <c r="CJ41" s="564" t="n">
        <v>1627558</v>
      </c>
      <c r="CK41" s="565" t="n">
        <v>0</v>
      </c>
      <c r="CL41" s="566" t="n">
        <v>1627558</v>
      </c>
      <c r="CM41" s="567" t="n">
        <v>34923</v>
      </c>
      <c r="CN41" s="565" t="n">
        <v>97503</v>
      </c>
      <c r="CO41" s="565" t="n">
        <v>0</v>
      </c>
      <c r="CP41" s="565" t="n">
        <v>42694</v>
      </c>
      <c r="CQ41" s="550" t="n">
        <v>175120</v>
      </c>
      <c r="CR41" s="564" t="n">
        <v>652924</v>
      </c>
      <c r="CS41" s="565" t="n">
        <v>592700</v>
      </c>
      <c r="CT41" s="566" t="n">
        <v>1245624</v>
      </c>
      <c r="CU41" s="564" t="n">
        <v>362700</v>
      </c>
      <c r="CV41" s="565" t="n">
        <v>313445</v>
      </c>
      <c r="CW41" s="566" t="n">
        <v>676145</v>
      </c>
      <c r="CX41" s="567" t="n">
        <v>554144</v>
      </c>
      <c r="CY41" s="565" t="n">
        <v>208943</v>
      </c>
      <c r="CZ41" s="565" t="n">
        <v>155410</v>
      </c>
      <c r="DA41" s="550" t="n">
        <v>45398</v>
      </c>
      <c r="DB41" s="566" t="n">
        <v>963895</v>
      </c>
      <c r="DC41" s="564" t="n">
        <v>133649</v>
      </c>
      <c r="DD41" s="565" t="n">
        <v>8623</v>
      </c>
      <c r="DE41" s="566" t="n">
        <v>142272</v>
      </c>
      <c r="DF41" s="552" t="n">
        <v>321387</v>
      </c>
      <c r="DG41" s="567" t="n">
        <v>306075</v>
      </c>
      <c r="DH41" s="565" t="n">
        <v>304240</v>
      </c>
      <c r="DI41" s="565" t="n">
        <v>160754</v>
      </c>
      <c r="DJ41" s="550" t="n">
        <v>771069</v>
      </c>
      <c r="DK41" s="564" t="n">
        <v>681391</v>
      </c>
      <c r="DL41" s="565" t="n">
        <v>181882</v>
      </c>
      <c r="DM41" s="566" t="n">
        <v>863273</v>
      </c>
      <c r="DN41" s="569" t="n">
        <v>318</v>
      </c>
      <c r="DO41" s="565" t="n">
        <v>46823</v>
      </c>
      <c r="DP41" s="552" t="n">
        <v>47141</v>
      </c>
      <c r="DQ41" s="567" t="n">
        <v>1013563</v>
      </c>
      <c r="DR41" s="565" t="n">
        <v>0</v>
      </c>
      <c r="DS41" s="550" t="n">
        <v>1013563</v>
      </c>
      <c r="DT41" s="564" t="n">
        <v>512974</v>
      </c>
      <c r="DU41" s="565" t="n">
        <v>0</v>
      </c>
      <c r="DV41" s="566" t="n">
        <v>512974</v>
      </c>
      <c r="DW41" s="551" t="n">
        <v>62266</v>
      </c>
      <c r="DX41" s="564" t="n">
        <v>33279</v>
      </c>
      <c r="DY41" s="565" t="n">
        <v>100586</v>
      </c>
      <c r="DZ41" s="565" t="n">
        <v>86499</v>
      </c>
      <c r="EA41" s="566" t="n">
        <v>220364</v>
      </c>
      <c r="EB41" s="564" t="n">
        <v>0</v>
      </c>
      <c r="EC41" s="565" t="n">
        <v>42196</v>
      </c>
      <c r="ED41" s="565" t="n">
        <v>23821</v>
      </c>
      <c r="EE41" s="566" t="n">
        <v>66017</v>
      </c>
      <c r="EF41" s="567" t="n">
        <v>288873</v>
      </c>
      <c r="EG41" s="565" t="n">
        <v>2388</v>
      </c>
      <c r="EH41" s="566" t="n">
        <v>291261</v>
      </c>
      <c r="EI41" s="568" t="n">
        <v>53125</v>
      </c>
      <c r="EJ41" s="567" t="n">
        <v>1603940</v>
      </c>
      <c r="EK41" s="565" t="n">
        <v>365484</v>
      </c>
      <c r="EL41" s="566" t="n">
        <v>1969424</v>
      </c>
      <c r="EM41" s="551" t="n">
        <v>1074165</v>
      </c>
      <c r="EN41" s="568" t="n">
        <v>0</v>
      </c>
      <c r="EO41" s="564" t="n">
        <v>28173378</v>
      </c>
      <c r="EP41" s="567" t="n">
        <v>289520</v>
      </c>
      <c r="EQ41" s="567" t="n">
        <v>4122134</v>
      </c>
      <c r="ER41" s="567" t="n">
        <v>3727138</v>
      </c>
      <c r="ES41" s="567" t="n">
        <v>0</v>
      </c>
      <c r="ET41" s="567" t="n">
        <v>288884</v>
      </c>
      <c r="EU41" s="570" t="n">
        <v>36601054</v>
      </c>
      <c r="EV41" s="498"/>
    </row>
    <row r="42" s="4" customFormat="true" ht="21" hidden="false" customHeight="true" outlineLevel="0" collapsed="false">
      <c r="A42" s="514"/>
      <c r="B42" s="563"/>
      <c r="C42" s="563"/>
      <c r="D42" s="595" t="s">
        <v>271</v>
      </c>
      <c r="E42" s="571" t="s">
        <v>272</v>
      </c>
      <c r="F42" s="573"/>
      <c r="G42" s="574" t="n">
        <v>255856</v>
      </c>
      <c r="H42" s="575" t="n">
        <v>0</v>
      </c>
      <c r="I42" s="575" t="n">
        <v>12311</v>
      </c>
      <c r="J42" s="576" t="n">
        <v>268167</v>
      </c>
      <c r="K42" s="573" t="n">
        <v>436</v>
      </c>
      <c r="L42" s="577" t="n">
        <v>96060</v>
      </c>
      <c r="M42" s="575" t="n">
        <v>2016</v>
      </c>
      <c r="N42" s="575" t="n">
        <v>0</v>
      </c>
      <c r="O42" s="578" t="n">
        <v>98076</v>
      </c>
      <c r="P42" s="574" t="n">
        <v>93133</v>
      </c>
      <c r="Q42" s="575" t="n">
        <v>7443</v>
      </c>
      <c r="R42" s="575" t="n">
        <v>18292</v>
      </c>
      <c r="S42" s="576" t="n">
        <v>118868</v>
      </c>
      <c r="T42" s="577" t="n">
        <v>15456</v>
      </c>
      <c r="U42" s="575" t="n">
        <v>9389</v>
      </c>
      <c r="V42" s="575" t="n">
        <v>6563</v>
      </c>
      <c r="W42" s="578" t="n">
        <v>31408</v>
      </c>
      <c r="X42" s="574" t="n">
        <v>34824</v>
      </c>
      <c r="Y42" s="575" t="n">
        <v>0</v>
      </c>
      <c r="Z42" s="576" t="n">
        <v>34824</v>
      </c>
      <c r="AA42" s="577" t="n">
        <v>24274</v>
      </c>
      <c r="AB42" s="575" t="n">
        <v>0</v>
      </c>
      <c r="AC42" s="578" t="n">
        <v>24274</v>
      </c>
      <c r="AD42" s="579" t="n">
        <v>17309</v>
      </c>
      <c r="AE42" s="577" t="n">
        <v>32917</v>
      </c>
      <c r="AF42" s="575" t="n">
        <v>0</v>
      </c>
      <c r="AG42" s="575" t="n">
        <v>0</v>
      </c>
      <c r="AH42" s="578" t="n">
        <v>32917</v>
      </c>
      <c r="AI42" s="574" t="n">
        <v>32413</v>
      </c>
      <c r="AJ42" s="575" t="n">
        <v>15100</v>
      </c>
      <c r="AK42" s="575" t="n">
        <v>6797</v>
      </c>
      <c r="AL42" s="575" t="n">
        <v>4941</v>
      </c>
      <c r="AM42" s="576" t="n">
        <v>59251</v>
      </c>
      <c r="AN42" s="577" t="n">
        <v>33375</v>
      </c>
      <c r="AO42" s="575" t="n">
        <v>0</v>
      </c>
      <c r="AP42" s="578" t="n">
        <v>33375</v>
      </c>
      <c r="AQ42" s="574" t="n">
        <v>52240</v>
      </c>
      <c r="AR42" s="575" t="n">
        <v>35376</v>
      </c>
      <c r="AS42" s="576" t="n">
        <v>87616</v>
      </c>
      <c r="AT42" s="572" t="n">
        <v>37671</v>
      </c>
      <c r="AU42" s="574" t="n">
        <v>49733</v>
      </c>
      <c r="AV42" s="575" t="n">
        <v>39691</v>
      </c>
      <c r="AW42" s="576" t="n">
        <v>89424</v>
      </c>
      <c r="AX42" s="577" t="n">
        <v>94273</v>
      </c>
      <c r="AY42" s="575" t="n">
        <v>0</v>
      </c>
      <c r="AZ42" s="575" t="n">
        <v>0</v>
      </c>
      <c r="BA42" s="578" t="n">
        <v>94273</v>
      </c>
      <c r="BB42" s="574" t="n">
        <v>11565</v>
      </c>
      <c r="BC42" s="575" t="n">
        <v>0</v>
      </c>
      <c r="BD42" s="576" t="n">
        <v>11565</v>
      </c>
      <c r="BE42" s="577" t="n">
        <v>33840</v>
      </c>
      <c r="BF42" s="575" t="n">
        <v>0</v>
      </c>
      <c r="BG42" s="578" t="n">
        <v>33840</v>
      </c>
      <c r="BH42" s="579" t="n">
        <v>0</v>
      </c>
      <c r="BI42" s="574" t="n">
        <v>22164</v>
      </c>
      <c r="BJ42" s="575" t="n">
        <v>0</v>
      </c>
      <c r="BK42" s="575" t="n">
        <v>0</v>
      </c>
      <c r="BL42" s="576" t="n">
        <v>22164</v>
      </c>
      <c r="BM42" s="574" t="n">
        <v>24167</v>
      </c>
      <c r="BN42" s="575" t="n">
        <v>18060</v>
      </c>
      <c r="BO42" s="576" t="n">
        <v>42227</v>
      </c>
      <c r="BP42" s="574" t="n">
        <v>56254</v>
      </c>
      <c r="BQ42" s="575" t="n">
        <v>895</v>
      </c>
      <c r="BR42" s="575" t="n">
        <v>0</v>
      </c>
      <c r="BS42" s="576" t="n">
        <v>57149</v>
      </c>
      <c r="BT42" s="577" t="n">
        <v>17593</v>
      </c>
      <c r="BU42" s="575" t="n">
        <v>11732</v>
      </c>
      <c r="BV42" s="575" t="n">
        <v>16960</v>
      </c>
      <c r="BW42" s="576" t="n">
        <v>46285</v>
      </c>
      <c r="BX42" s="577" t="n">
        <v>23206</v>
      </c>
      <c r="BY42" s="575" t="n">
        <v>21496</v>
      </c>
      <c r="BZ42" s="575" t="n">
        <v>0</v>
      </c>
      <c r="CA42" s="578" t="n">
        <v>44702</v>
      </c>
      <c r="CB42" s="574" t="n">
        <v>6336</v>
      </c>
      <c r="CC42" s="575" t="n">
        <v>14749</v>
      </c>
      <c r="CD42" s="575" t="n">
        <v>0</v>
      </c>
      <c r="CE42" s="576" t="n">
        <v>21085</v>
      </c>
      <c r="CF42" s="577" t="n">
        <v>19327</v>
      </c>
      <c r="CG42" s="575" t="n">
        <v>0</v>
      </c>
      <c r="CH42" s="575" t="n">
        <v>8876</v>
      </c>
      <c r="CI42" s="578" t="n">
        <v>28203</v>
      </c>
      <c r="CJ42" s="574" t="n">
        <v>47158</v>
      </c>
      <c r="CK42" s="575" t="n">
        <v>0</v>
      </c>
      <c r="CL42" s="576" t="n">
        <v>47158</v>
      </c>
      <c r="CM42" s="577" t="n">
        <v>8775</v>
      </c>
      <c r="CN42" s="575" t="n">
        <v>0</v>
      </c>
      <c r="CO42" s="575" t="n">
        <v>0</v>
      </c>
      <c r="CP42" s="575" t="n">
        <v>0</v>
      </c>
      <c r="CQ42" s="578" t="n">
        <v>8775</v>
      </c>
      <c r="CR42" s="574" t="n">
        <v>23574</v>
      </c>
      <c r="CS42" s="575" t="n">
        <v>3302</v>
      </c>
      <c r="CT42" s="576" t="n">
        <v>26876</v>
      </c>
      <c r="CU42" s="574" t="n">
        <v>11908</v>
      </c>
      <c r="CV42" s="575" t="n">
        <v>11516</v>
      </c>
      <c r="CW42" s="576" t="n">
        <v>23424</v>
      </c>
      <c r="CX42" s="577" t="n">
        <v>22179</v>
      </c>
      <c r="CY42" s="575" t="n">
        <v>13167</v>
      </c>
      <c r="CZ42" s="575" t="n">
        <v>20988</v>
      </c>
      <c r="DA42" s="578" t="n">
        <v>6304</v>
      </c>
      <c r="DB42" s="576" t="n">
        <v>62638</v>
      </c>
      <c r="DC42" s="574" t="n">
        <v>22582</v>
      </c>
      <c r="DD42" s="575" t="n">
        <v>7604</v>
      </c>
      <c r="DE42" s="576" t="n">
        <v>30186</v>
      </c>
      <c r="DF42" s="573" t="n">
        <v>28044</v>
      </c>
      <c r="DG42" s="577" t="n">
        <v>32088</v>
      </c>
      <c r="DH42" s="575" t="n">
        <v>21975</v>
      </c>
      <c r="DI42" s="575" t="n">
        <v>6062</v>
      </c>
      <c r="DJ42" s="578" t="n">
        <v>60125</v>
      </c>
      <c r="DK42" s="574" t="n">
        <v>24516</v>
      </c>
      <c r="DL42" s="575" t="n">
        <v>23794</v>
      </c>
      <c r="DM42" s="576" t="n">
        <v>48310</v>
      </c>
      <c r="DN42" s="580" t="n">
        <v>0</v>
      </c>
      <c r="DO42" s="575" t="n">
        <v>0</v>
      </c>
      <c r="DP42" s="573" t="n">
        <v>0</v>
      </c>
      <c r="DQ42" s="577" t="n">
        <v>17244</v>
      </c>
      <c r="DR42" s="575" t="n">
        <v>0</v>
      </c>
      <c r="DS42" s="578" t="n">
        <v>17244</v>
      </c>
      <c r="DT42" s="574" t="n">
        <v>21269</v>
      </c>
      <c r="DU42" s="575" t="n">
        <v>0</v>
      </c>
      <c r="DV42" s="576" t="n">
        <v>21269</v>
      </c>
      <c r="DW42" s="572" t="n">
        <v>14012</v>
      </c>
      <c r="DX42" s="574" t="n">
        <v>12119</v>
      </c>
      <c r="DY42" s="575" t="n">
        <v>12119</v>
      </c>
      <c r="DZ42" s="575" t="n">
        <v>12451</v>
      </c>
      <c r="EA42" s="576" t="n">
        <v>36689</v>
      </c>
      <c r="EB42" s="574" t="n">
        <v>0</v>
      </c>
      <c r="EC42" s="575" t="n">
        <v>0</v>
      </c>
      <c r="ED42" s="575" t="n">
        <v>6842</v>
      </c>
      <c r="EE42" s="576" t="n">
        <v>6842</v>
      </c>
      <c r="EF42" s="577" t="n">
        <v>15864</v>
      </c>
      <c r="EG42" s="575" t="n">
        <v>0</v>
      </c>
      <c r="EH42" s="576" t="n">
        <v>15864</v>
      </c>
      <c r="EI42" s="579" t="n">
        <v>3900</v>
      </c>
      <c r="EJ42" s="577" t="n">
        <v>94276</v>
      </c>
      <c r="EK42" s="575" t="n">
        <v>16334</v>
      </c>
      <c r="EL42" s="576" t="n">
        <v>110610</v>
      </c>
      <c r="EM42" s="572" t="n">
        <v>62769</v>
      </c>
      <c r="EN42" s="579" t="n">
        <v>0</v>
      </c>
      <c r="EO42" s="574" t="n">
        <v>1532251</v>
      </c>
      <c r="EP42" s="577" t="n">
        <v>0</v>
      </c>
      <c r="EQ42" s="577" t="n">
        <v>223912</v>
      </c>
      <c r="ER42" s="577" t="n">
        <v>183124</v>
      </c>
      <c r="ES42" s="577" t="n">
        <v>0</v>
      </c>
      <c r="ET42" s="577" t="n">
        <v>20557</v>
      </c>
      <c r="EU42" s="581" t="n">
        <v>1959844</v>
      </c>
      <c r="EV42" s="498"/>
    </row>
    <row r="43" s="4" customFormat="true" ht="21" hidden="false" customHeight="true" outlineLevel="0" collapsed="false">
      <c r="A43" s="514"/>
      <c r="B43" s="563"/>
      <c r="C43" s="563"/>
      <c r="D43" s="599"/>
      <c r="E43" s="571" t="s">
        <v>273</v>
      </c>
      <c r="F43" s="573"/>
      <c r="G43" s="574" t="n">
        <v>0</v>
      </c>
      <c r="H43" s="575" t="n">
        <v>0</v>
      </c>
      <c r="I43" s="575" t="n">
        <v>14685</v>
      </c>
      <c r="J43" s="576" t="n">
        <v>14685</v>
      </c>
      <c r="K43" s="573" t="n">
        <v>0</v>
      </c>
      <c r="L43" s="577" t="n">
        <v>0</v>
      </c>
      <c r="M43" s="575" t="n">
        <v>0</v>
      </c>
      <c r="N43" s="575" t="n">
        <v>0</v>
      </c>
      <c r="O43" s="578" t="n">
        <v>0</v>
      </c>
      <c r="P43" s="574" t="n">
        <v>0</v>
      </c>
      <c r="Q43" s="575" t="n">
        <v>0</v>
      </c>
      <c r="R43" s="575" t="n">
        <v>0</v>
      </c>
      <c r="S43" s="576" t="n">
        <v>0</v>
      </c>
      <c r="T43" s="577" t="n">
        <v>0</v>
      </c>
      <c r="U43" s="575" t="n">
        <v>0</v>
      </c>
      <c r="V43" s="575" t="n">
        <v>0</v>
      </c>
      <c r="W43" s="578" t="n">
        <v>0</v>
      </c>
      <c r="X43" s="574" t="n">
        <v>0</v>
      </c>
      <c r="Y43" s="575" t="n">
        <v>0</v>
      </c>
      <c r="Z43" s="576" t="n">
        <v>0</v>
      </c>
      <c r="AA43" s="577" t="n">
        <v>0</v>
      </c>
      <c r="AB43" s="575" t="n">
        <v>0</v>
      </c>
      <c r="AC43" s="578" t="n">
        <v>0</v>
      </c>
      <c r="AD43" s="579" t="n">
        <v>0</v>
      </c>
      <c r="AE43" s="577" t="n">
        <v>0</v>
      </c>
      <c r="AF43" s="575" t="n">
        <v>0</v>
      </c>
      <c r="AG43" s="575" t="n">
        <v>0</v>
      </c>
      <c r="AH43" s="578" t="n">
        <v>0</v>
      </c>
      <c r="AI43" s="574" t="n">
        <v>0</v>
      </c>
      <c r="AJ43" s="575" t="n">
        <v>0</v>
      </c>
      <c r="AK43" s="575" t="n">
        <v>0</v>
      </c>
      <c r="AL43" s="575" t="n">
        <v>0</v>
      </c>
      <c r="AM43" s="576" t="n">
        <v>0</v>
      </c>
      <c r="AN43" s="577" t="n">
        <v>0</v>
      </c>
      <c r="AO43" s="575" t="n">
        <v>0</v>
      </c>
      <c r="AP43" s="578" t="n">
        <v>0</v>
      </c>
      <c r="AQ43" s="574" t="n">
        <v>0</v>
      </c>
      <c r="AR43" s="575" t="n">
        <v>7889</v>
      </c>
      <c r="AS43" s="576" t="n">
        <v>7889</v>
      </c>
      <c r="AT43" s="572" t="n">
        <v>0</v>
      </c>
      <c r="AU43" s="574" t="n">
        <v>0</v>
      </c>
      <c r="AV43" s="575" t="n">
        <v>0</v>
      </c>
      <c r="AW43" s="576" t="n">
        <v>0</v>
      </c>
      <c r="AX43" s="577" t="n">
        <v>0</v>
      </c>
      <c r="AY43" s="575" t="n">
        <v>0</v>
      </c>
      <c r="AZ43" s="575" t="n">
        <v>0</v>
      </c>
      <c r="BA43" s="578" t="n">
        <v>0</v>
      </c>
      <c r="BB43" s="574" t="n">
        <v>0</v>
      </c>
      <c r="BC43" s="575" t="n">
        <v>0</v>
      </c>
      <c r="BD43" s="576" t="n">
        <v>0</v>
      </c>
      <c r="BE43" s="577" t="n">
        <v>0</v>
      </c>
      <c r="BF43" s="575" t="n">
        <v>0</v>
      </c>
      <c r="BG43" s="578" t="n">
        <v>0</v>
      </c>
      <c r="BH43" s="579" t="n">
        <v>0</v>
      </c>
      <c r="BI43" s="574" t="n">
        <v>0</v>
      </c>
      <c r="BJ43" s="575" t="n">
        <v>0</v>
      </c>
      <c r="BK43" s="575" t="n">
        <v>0</v>
      </c>
      <c r="BL43" s="576" t="n">
        <v>0</v>
      </c>
      <c r="BM43" s="574" t="n">
        <v>0</v>
      </c>
      <c r="BN43" s="575" t="n">
        <v>0</v>
      </c>
      <c r="BO43" s="576" t="n">
        <v>0</v>
      </c>
      <c r="BP43" s="574" t="n">
        <v>0</v>
      </c>
      <c r="BQ43" s="575" t="n">
        <v>0</v>
      </c>
      <c r="BR43" s="575" t="n">
        <v>0</v>
      </c>
      <c r="BS43" s="576" t="n">
        <v>0</v>
      </c>
      <c r="BT43" s="577" t="n">
        <v>0</v>
      </c>
      <c r="BU43" s="575" t="n">
        <v>0</v>
      </c>
      <c r="BV43" s="575" t="n">
        <v>0</v>
      </c>
      <c r="BW43" s="576" t="n">
        <v>0</v>
      </c>
      <c r="BX43" s="577" t="n">
        <v>0</v>
      </c>
      <c r="BY43" s="575" t="n">
        <v>0</v>
      </c>
      <c r="BZ43" s="575" t="n">
        <v>0</v>
      </c>
      <c r="CA43" s="578" t="n">
        <v>0</v>
      </c>
      <c r="CB43" s="574" t="n">
        <v>0</v>
      </c>
      <c r="CC43" s="575" t="n">
        <v>0</v>
      </c>
      <c r="CD43" s="575" t="n">
        <v>0</v>
      </c>
      <c r="CE43" s="576" t="n">
        <v>0</v>
      </c>
      <c r="CF43" s="577" t="n">
        <v>0</v>
      </c>
      <c r="CG43" s="575" t="n">
        <v>0</v>
      </c>
      <c r="CH43" s="575" t="n">
        <v>0</v>
      </c>
      <c r="CI43" s="578" t="n">
        <v>0</v>
      </c>
      <c r="CJ43" s="574" t="n">
        <v>0</v>
      </c>
      <c r="CK43" s="575" t="n">
        <v>0</v>
      </c>
      <c r="CL43" s="576" t="n">
        <v>0</v>
      </c>
      <c r="CM43" s="577" t="n">
        <v>0</v>
      </c>
      <c r="CN43" s="575" t="n">
        <v>0</v>
      </c>
      <c r="CO43" s="575" t="n">
        <v>0</v>
      </c>
      <c r="CP43" s="575" t="n">
        <v>0</v>
      </c>
      <c r="CQ43" s="578" t="n">
        <v>0</v>
      </c>
      <c r="CR43" s="574" t="n">
        <v>27565</v>
      </c>
      <c r="CS43" s="575" t="n">
        <v>7704</v>
      </c>
      <c r="CT43" s="576" t="n">
        <v>35269</v>
      </c>
      <c r="CU43" s="574" t="n">
        <v>0</v>
      </c>
      <c r="CV43" s="575" t="n">
        <v>0</v>
      </c>
      <c r="CW43" s="576" t="n">
        <v>0</v>
      </c>
      <c r="CX43" s="577" t="n">
        <v>0</v>
      </c>
      <c r="CY43" s="575" t="n">
        <v>0</v>
      </c>
      <c r="CZ43" s="575" t="n">
        <v>0</v>
      </c>
      <c r="DA43" s="578" t="n">
        <v>0</v>
      </c>
      <c r="DB43" s="576" t="n">
        <v>0</v>
      </c>
      <c r="DC43" s="574" t="n">
        <v>0</v>
      </c>
      <c r="DD43" s="575" t="n">
        <v>0</v>
      </c>
      <c r="DE43" s="576" t="n">
        <v>0</v>
      </c>
      <c r="DF43" s="573" t="n">
        <v>0</v>
      </c>
      <c r="DG43" s="577" t="n">
        <v>0</v>
      </c>
      <c r="DH43" s="575" t="n">
        <v>0</v>
      </c>
      <c r="DI43" s="575" t="n">
        <v>0</v>
      </c>
      <c r="DJ43" s="578" t="n">
        <v>0</v>
      </c>
      <c r="DK43" s="574" t="n">
        <v>0</v>
      </c>
      <c r="DL43" s="575" t="n">
        <v>0</v>
      </c>
      <c r="DM43" s="576" t="n">
        <v>0</v>
      </c>
      <c r="DN43" s="580" t="n">
        <v>0</v>
      </c>
      <c r="DO43" s="575" t="n">
        <v>0</v>
      </c>
      <c r="DP43" s="573" t="n">
        <v>0</v>
      </c>
      <c r="DQ43" s="577" t="n">
        <v>0</v>
      </c>
      <c r="DR43" s="575" t="n">
        <v>0</v>
      </c>
      <c r="DS43" s="578" t="n">
        <v>0</v>
      </c>
      <c r="DT43" s="574" t="n">
        <v>0</v>
      </c>
      <c r="DU43" s="575" t="n">
        <v>0</v>
      </c>
      <c r="DV43" s="576" t="n">
        <v>0</v>
      </c>
      <c r="DW43" s="572" t="n">
        <v>0</v>
      </c>
      <c r="DX43" s="574" t="n">
        <v>2972</v>
      </c>
      <c r="DY43" s="575" t="n">
        <v>832</v>
      </c>
      <c r="DZ43" s="575" t="n">
        <v>0</v>
      </c>
      <c r="EA43" s="576" t="n">
        <v>3804</v>
      </c>
      <c r="EB43" s="574" t="n">
        <v>0</v>
      </c>
      <c r="EC43" s="575" t="n">
        <v>0</v>
      </c>
      <c r="ED43" s="575" t="n">
        <v>0</v>
      </c>
      <c r="EE43" s="576" t="n">
        <v>0</v>
      </c>
      <c r="EF43" s="577" t="n">
        <v>0</v>
      </c>
      <c r="EG43" s="575" t="n">
        <v>0</v>
      </c>
      <c r="EH43" s="576" t="n">
        <v>0</v>
      </c>
      <c r="EI43" s="579" t="n">
        <v>0</v>
      </c>
      <c r="EJ43" s="577" t="n">
        <v>0</v>
      </c>
      <c r="EK43" s="575" t="n">
        <v>0</v>
      </c>
      <c r="EL43" s="576" t="n">
        <v>0</v>
      </c>
      <c r="EM43" s="572" t="n">
        <v>0</v>
      </c>
      <c r="EN43" s="579" t="n">
        <v>0</v>
      </c>
      <c r="EO43" s="574" t="n">
        <v>30537</v>
      </c>
      <c r="EP43" s="577" t="n">
        <v>0</v>
      </c>
      <c r="EQ43" s="577" t="n">
        <v>832</v>
      </c>
      <c r="ER43" s="577" t="n">
        <v>30278</v>
      </c>
      <c r="ES43" s="577" t="n">
        <v>0</v>
      </c>
      <c r="ET43" s="577" t="n">
        <v>0</v>
      </c>
      <c r="EU43" s="581" t="n">
        <v>61647</v>
      </c>
      <c r="EV43" s="498"/>
    </row>
    <row r="44" s="4" customFormat="true" ht="21" hidden="false" customHeight="true" outlineLevel="0" collapsed="false">
      <c r="A44" s="514"/>
      <c r="B44" s="563"/>
      <c r="C44" s="563"/>
      <c r="D44" s="636" t="s">
        <v>274</v>
      </c>
      <c r="E44" s="572"/>
      <c r="F44" s="573"/>
      <c r="G44" s="574"/>
      <c r="H44" s="575"/>
      <c r="I44" s="575"/>
      <c r="J44" s="576"/>
      <c r="K44" s="573"/>
      <c r="L44" s="577"/>
      <c r="M44" s="575"/>
      <c r="N44" s="575"/>
      <c r="O44" s="578"/>
      <c r="P44" s="574"/>
      <c r="Q44" s="575"/>
      <c r="R44" s="575"/>
      <c r="S44" s="576"/>
      <c r="T44" s="577"/>
      <c r="U44" s="575"/>
      <c r="V44" s="575"/>
      <c r="W44" s="578"/>
      <c r="X44" s="574"/>
      <c r="Y44" s="575"/>
      <c r="Z44" s="576"/>
      <c r="AA44" s="577"/>
      <c r="AB44" s="575"/>
      <c r="AC44" s="578"/>
      <c r="AD44" s="579"/>
      <c r="AE44" s="577"/>
      <c r="AF44" s="575"/>
      <c r="AG44" s="575"/>
      <c r="AH44" s="578"/>
      <c r="AI44" s="574"/>
      <c r="AJ44" s="575"/>
      <c r="AK44" s="575"/>
      <c r="AL44" s="575"/>
      <c r="AM44" s="576"/>
      <c r="AN44" s="577"/>
      <c r="AO44" s="575"/>
      <c r="AP44" s="578"/>
      <c r="AQ44" s="574"/>
      <c r="AR44" s="575"/>
      <c r="AS44" s="576"/>
      <c r="AT44" s="572"/>
      <c r="AU44" s="574"/>
      <c r="AV44" s="575"/>
      <c r="AW44" s="576"/>
      <c r="AX44" s="577"/>
      <c r="AY44" s="575"/>
      <c r="AZ44" s="575"/>
      <c r="BA44" s="578"/>
      <c r="BB44" s="574"/>
      <c r="BC44" s="575"/>
      <c r="BD44" s="576"/>
      <c r="BE44" s="577"/>
      <c r="BF44" s="575"/>
      <c r="BG44" s="578"/>
      <c r="BH44" s="579"/>
      <c r="BI44" s="574"/>
      <c r="BJ44" s="575"/>
      <c r="BK44" s="575"/>
      <c r="BL44" s="576"/>
      <c r="BM44" s="574"/>
      <c r="BN44" s="575"/>
      <c r="BO44" s="576"/>
      <c r="BP44" s="574"/>
      <c r="BQ44" s="575"/>
      <c r="BR44" s="575"/>
      <c r="BS44" s="576"/>
      <c r="BT44" s="577"/>
      <c r="BU44" s="575"/>
      <c r="BV44" s="575"/>
      <c r="BW44" s="576"/>
      <c r="BX44" s="577"/>
      <c r="BY44" s="575"/>
      <c r="BZ44" s="575"/>
      <c r="CA44" s="578"/>
      <c r="CB44" s="574"/>
      <c r="CC44" s="575"/>
      <c r="CD44" s="575"/>
      <c r="CE44" s="576"/>
      <c r="CF44" s="577"/>
      <c r="CG44" s="575"/>
      <c r="CH44" s="575"/>
      <c r="CI44" s="578"/>
      <c r="CJ44" s="574"/>
      <c r="CK44" s="575"/>
      <c r="CL44" s="576"/>
      <c r="CM44" s="577"/>
      <c r="CN44" s="575"/>
      <c r="CO44" s="575"/>
      <c r="CP44" s="575"/>
      <c r="CQ44" s="578"/>
      <c r="CR44" s="574"/>
      <c r="CS44" s="575"/>
      <c r="CT44" s="576"/>
      <c r="CU44" s="574"/>
      <c r="CV44" s="575"/>
      <c r="CW44" s="576"/>
      <c r="CX44" s="577"/>
      <c r="CY44" s="575"/>
      <c r="CZ44" s="575"/>
      <c r="DA44" s="578"/>
      <c r="DB44" s="576"/>
      <c r="DC44" s="574"/>
      <c r="DD44" s="575"/>
      <c r="DE44" s="576"/>
      <c r="DF44" s="573"/>
      <c r="DG44" s="577"/>
      <c r="DH44" s="575"/>
      <c r="DI44" s="575"/>
      <c r="DJ44" s="578"/>
      <c r="DK44" s="574"/>
      <c r="DL44" s="575"/>
      <c r="DM44" s="576"/>
      <c r="DN44" s="580"/>
      <c r="DO44" s="575"/>
      <c r="DP44" s="573"/>
      <c r="DQ44" s="577"/>
      <c r="DR44" s="575"/>
      <c r="DS44" s="578"/>
      <c r="DT44" s="574"/>
      <c r="DU44" s="575"/>
      <c r="DV44" s="576"/>
      <c r="DW44" s="572"/>
      <c r="DX44" s="574"/>
      <c r="DY44" s="575"/>
      <c r="DZ44" s="575"/>
      <c r="EA44" s="576"/>
      <c r="EB44" s="574"/>
      <c r="EC44" s="575"/>
      <c r="ED44" s="575"/>
      <c r="EE44" s="576"/>
      <c r="EF44" s="577"/>
      <c r="EG44" s="575"/>
      <c r="EH44" s="576"/>
      <c r="EI44" s="579"/>
      <c r="EJ44" s="577"/>
      <c r="EK44" s="575"/>
      <c r="EL44" s="576"/>
      <c r="EM44" s="572"/>
      <c r="EN44" s="579"/>
      <c r="EO44" s="574" t="n">
        <v>0</v>
      </c>
      <c r="EP44" s="577" t="n">
        <v>0</v>
      </c>
      <c r="EQ44" s="577" t="n">
        <v>0</v>
      </c>
      <c r="ER44" s="577" t="n">
        <v>0</v>
      </c>
      <c r="ES44" s="577" t="n">
        <v>0</v>
      </c>
      <c r="ET44" s="577" t="n">
        <v>0</v>
      </c>
      <c r="EU44" s="581"/>
      <c r="EV44" s="498"/>
    </row>
    <row r="45" s="4" customFormat="true" ht="21" hidden="false" customHeight="true" outlineLevel="0" collapsed="false">
      <c r="A45" s="514"/>
      <c r="B45" s="563"/>
      <c r="C45" s="563"/>
      <c r="D45" s="598"/>
      <c r="E45" s="571" t="s">
        <v>275</v>
      </c>
      <c r="F45" s="573"/>
      <c r="G45" s="574" t="n">
        <v>4005603</v>
      </c>
      <c r="H45" s="575" t="n">
        <v>0</v>
      </c>
      <c r="I45" s="575" t="n">
        <v>607534</v>
      </c>
      <c r="J45" s="576" t="n">
        <v>4613137</v>
      </c>
      <c r="K45" s="573" t="n">
        <v>10814</v>
      </c>
      <c r="L45" s="577" t="n">
        <v>485127</v>
      </c>
      <c r="M45" s="575" t="n">
        <v>0</v>
      </c>
      <c r="N45" s="575" t="n">
        <v>3255</v>
      </c>
      <c r="O45" s="578" t="n">
        <v>488382</v>
      </c>
      <c r="P45" s="574" t="n">
        <v>332834</v>
      </c>
      <c r="Q45" s="575" t="n">
        <v>48340</v>
      </c>
      <c r="R45" s="575" t="n">
        <v>226832</v>
      </c>
      <c r="S45" s="576" t="n">
        <v>608006</v>
      </c>
      <c r="T45" s="577" t="n">
        <v>164156</v>
      </c>
      <c r="U45" s="575" t="n">
        <v>312002</v>
      </c>
      <c r="V45" s="575" t="n">
        <v>0</v>
      </c>
      <c r="W45" s="578" t="n">
        <v>476158</v>
      </c>
      <c r="X45" s="574" t="n">
        <v>198210</v>
      </c>
      <c r="Y45" s="575" t="n">
        <v>0</v>
      </c>
      <c r="Z45" s="576" t="n">
        <v>198210</v>
      </c>
      <c r="AA45" s="577" t="n">
        <v>66650</v>
      </c>
      <c r="AB45" s="575" t="n">
        <v>0</v>
      </c>
      <c r="AC45" s="578" t="n">
        <v>66650</v>
      </c>
      <c r="AD45" s="579" t="n">
        <v>60000</v>
      </c>
      <c r="AE45" s="577" t="n">
        <v>197524</v>
      </c>
      <c r="AF45" s="575" t="n">
        <v>287820</v>
      </c>
      <c r="AG45" s="575" t="n">
        <v>0</v>
      </c>
      <c r="AH45" s="578" t="n">
        <v>485344</v>
      </c>
      <c r="AI45" s="574" t="n">
        <v>339254</v>
      </c>
      <c r="AJ45" s="575" t="n">
        <v>187618</v>
      </c>
      <c r="AK45" s="575" t="n">
        <v>128067</v>
      </c>
      <c r="AL45" s="575" t="n">
        <v>45850</v>
      </c>
      <c r="AM45" s="576" t="n">
        <v>700789</v>
      </c>
      <c r="AN45" s="577" t="n">
        <v>177156</v>
      </c>
      <c r="AO45" s="575" t="n">
        <v>0</v>
      </c>
      <c r="AP45" s="578" t="n">
        <v>177156</v>
      </c>
      <c r="AQ45" s="574" t="n">
        <v>732691</v>
      </c>
      <c r="AR45" s="575" t="n">
        <v>414753</v>
      </c>
      <c r="AS45" s="576" t="n">
        <v>1147444</v>
      </c>
      <c r="AT45" s="572" t="n">
        <v>506620</v>
      </c>
      <c r="AU45" s="574" t="n">
        <v>443790</v>
      </c>
      <c r="AV45" s="575" t="n">
        <v>553020</v>
      </c>
      <c r="AW45" s="576" t="n">
        <v>996810</v>
      </c>
      <c r="AX45" s="577" t="n">
        <v>713288</v>
      </c>
      <c r="AY45" s="575" t="n">
        <v>0</v>
      </c>
      <c r="AZ45" s="575" t="n">
        <v>0</v>
      </c>
      <c r="BA45" s="578" t="n">
        <v>713288</v>
      </c>
      <c r="BB45" s="574" t="n">
        <v>235789</v>
      </c>
      <c r="BC45" s="575" t="n">
        <v>0</v>
      </c>
      <c r="BD45" s="576" t="n">
        <v>235789</v>
      </c>
      <c r="BE45" s="577" t="n">
        <v>264816</v>
      </c>
      <c r="BF45" s="575" t="n">
        <v>0</v>
      </c>
      <c r="BG45" s="578" t="n">
        <v>264816</v>
      </c>
      <c r="BH45" s="579" t="n">
        <v>0</v>
      </c>
      <c r="BI45" s="574" t="n">
        <v>240436</v>
      </c>
      <c r="BJ45" s="575" t="n">
        <v>27958</v>
      </c>
      <c r="BK45" s="575" t="n">
        <v>0</v>
      </c>
      <c r="BL45" s="576" t="n">
        <v>268394</v>
      </c>
      <c r="BM45" s="574" t="n">
        <v>921030</v>
      </c>
      <c r="BN45" s="575" t="n">
        <v>205350</v>
      </c>
      <c r="BO45" s="576" t="n">
        <v>1126380</v>
      </c>
      <c r="BP45" s="574" t="n">
        <v>469595</v>
      </c>
      <c r="BQ45" s="575" t="n">
        <v>59000</v>
      </c>
      <c r="BR45" s="575" t="n">
        <v>0</v>
      </c>
      <c r="BS45" s="576" t="n">
        <v>528595</v>
      </c>
      <c r="BT45" s="577" t="n">
        <v>18210</v>
      </c>
      <c r="BU45" s="575" t="n">
        <v>178600</v>
      </c>
      <c r="BV45" s="575" t="n">
        <v>0</v>
      </c>
      <c r="BW45" s="576" t="n">
        <v>196810</v>
      </c>
      <c r="BX45" s="577" t="n">
        <v>668070</v>
      </c>
      <c r="BY45" s="575" t="n">
        <v>559809</v>
      </c>
      <c r="BZ45" s="575" t="n">
        <v>0</v>
      </c>
      <c r="CA45" s="578" t="n">
        <v>1227879</v>
      </c>
      <c r="CB45" s="574" t="n">
        <v>0</v>
      </c>
      <c r="CC45" s="575" t="n">
        <v>90278</v>
      </c>
      <c r="CD45" s="575" t="n">
        <v>0</v>
      </c>
      <c r="CE45" s="576" t="n">
        <v>90278</v>
      </c>
      <c r="CF45" s="577" t="n">
        <v>122027</v>
      </c>
      <c r="CG45" s="575" t="n">
        <v>0</v>
      </c>
      <c r="CH45" s="575" t="n">
        <v>66570</v>
      </c>
      <c r="CI45" s="578" t="n">
        <v>188597</v>
      </c>
      <c r="CJ45" s="574" t="n">
        <v>1327006</v>
      </c>
      <c r="CK45" s="575" t="n">
        <v>0</v>
      </c>
      <c r="CL45" s="576" t="n">
        <v>1327006</v>
      </c>
      <c r="CM45" s="577" t="n">
        <v>0</v>
      </c>
      <c r="CN45" s="575" t="n">
        <v>88148</v>
      </c>
      <c r="CO45" s="575" t="n">
        <v>0</v>
      </c>
      <c r="CP45" s="575" t="n">
        <v>41159</v>
      </c>
      <c r="CQ45" s="578" t="n">
        <v>129307</v>
      </c>
      <c r="CR45" s="574" t="n">
        <v>415928</v>
      </c>
      <c r="CS45" s="575" t="n">
        <v>516000</v>
      </c>
      <c r="CT45" s="576" t="n">
        <v>931928</v>
      </c>
      <c r="CU45" s="574" t="n">
        <v>237290</v>
      </c>
      <c r="CV45" s="575" t="n">
        <v>270080</v>
      </c>
      <c r="CW45" s="576" t="n">
        <v>507370</v>
      </c>
      <c r="CX45" s="577" t="n">
        <v>390727</v>
      </c>
      <c r="CY45" s="575" t="n">
        <v>142254</v>
      </c>
      <c r="CZ45" s="575" t="n">
        <v>87442</v>
      </c>
      <c r="DA45" s="578" t="n">
        <v>35859</v>
      </c>
      <c r="DB45" s="576" t="n">
        <v>656282</v>
      </c>
      <c r="DC45" s="574" t="n">
        <v>94600</v>
      </c>
      <c r="DD45" s="575" t="n">
        <v>0</v>
      </c>
      <c r="DE45" s="576" t="n">
        <v>94600</v>
      </c>
      <c r="DF45" s="573" t="n">
        <v>255587</v>
      </c>
      <c r="DG45" s="577" t="n">
        <v>233559</v>
      </c>
      <c r="DH45" s="575" t="n">
        <v>234061</v>
      </c>
      <c r="DI45" s="575" t="n">
        <v>108000</v>
      </c>
      <c r="DJ45" s="578" t="n">
        <v>575620</v>
      </c>
      <c r="DK45" s="574" t="n">
        <v>420981</v>
      </c>
      <c r="DL45" s="575" t="n">
        <v>99929</v>
      </c>
      <c r="DM45" s="576" t="n">
        <v>520910</v>
      </c>
      <c r="DN45" s="580" t="n">
        <v>0</v>
      </c>
      <c r="DO45" s="575" t="n">
        <v>45300</v>
      </c>
      <c r="DP45" s="573" t="n">
        <v>45300</v>
      </c>
      <c r="DQ45" s="577" t="n">
        <v>975360</v>
      </c>
      <c r="DR45" s="575" t="n">
        <v>0</v>
      </c>
      <c r="DS45" s="578" t="n">
        <v>975360</v>
      </c>
      <c r="DT45" s="574" t="n">
        <v>273627</v>
      </c>
      <c r="DU45" s="575" t="n">
        <v>0</v>
      </c>
      <c r="DV45" s="576" t="n">
        <v>273627</v>
      </c>
      <c r="DW45" s="572" t="n">
        <v>18000</v>
      </c>
      <c r="DX45" s="574" t="n">
        <v>12400</v>
      </c>
      <c r="DY45" s="575" t="n">
        <v>78000</v>
      </c>
      <c r="DZ45" s="575" t="n">
        <v>63772</v>
      </c>
      <c r="EA45" s="576" t="n">
        <v>154172</v>
      </c>
      <c r="EB45" s="574" t="n">
        <v>0</v>
      </c>
      <c r="EC45" s="575" t="n">
        <v>15224</v>
      </c>
      <c r="ED45" s="575" t="n">
        <v>0</v>
      </c>
      <c r="EE45" s="576" t="n">
        <v>15224</v>
      </c>
      <c r="EF45" s="577" t="n">
        <v>230200</v>
      </c>
      <c r="EG45" s="575" t="n">
        <v>0</v>
      </c>
      <c r="EH45" s="576" t="n">
        <v>230200</v>
      </c>
      <c r="EI45" s="579" t="n">
        <v>27678</v>
      </c>
      <c r="EJ45" s="577" t="n">
        <v>1330977</v>
      </c>
      <c r="EK45" s="575" t="n">
        <v>315278</v>
      </c>
      <c r="EL45" s="576" t="n">
        <v>1646255</v>
      </c>
      <c r="EM45" s="572" t="n">
        <v>882079</v>
      </c>
      <c r="EN45" s="579" t="n">
        <v>0</v>
      </c>
      <c r="EO45" s="574" t="n">
        <v>18470875</v>
      </c>
      <c r="EP45" s="577" t="n">
        <v>287820</v>
      </c>
      <c r="EQ45" s="577" t="n">
        <v>2979561</v>
      </c>
      <c r="ER45" s="577" t="n">
        <v>2659043</v>
      </c>
      <c r="ES45" s="577" t="n">
        <v>0</v>
      </c>
      <c r="ET45" s="577" t="n">
        <v>245552</v>
      </c>
      <c r="EU45" s="581" t="n">
        <v>24642851</v>
      </c>
      <c r="EV45" s="498"/>
    </row>
    <row r="46" s="4" customFormat="true" ht="21" hidden="false" customHeight="true" outlineLevel="0" collapsed="false">
      <c r="A46" s="514"/>
      <c r="B46" s="563"/>
      <c r="C46" s="563"/>
      <c r="D46" s="598"/>
      <c r="E46" s="637" t="s">
        <v>276</v>
      </c>
      <c r="F46" s="573"/>
      <c r="G46" s="574" t="n">
        <v>1839800</v>
      </c>
      <c r="H46" s="575" t="n">
        <v>0</v>
      </c>
      <c r="I46" s="575" t="n">
        <v>226700</v>
      </c>
      <c r="J46" s="576" t="n">
        <v>2066500</v>
      </c>
      <c r="K46" s="573" t="n">
        <v>6200</v>
      </c>
      <c r="L46" s="577" t="n">
        <v>257800</v>
      </c>
      <c r="M46" s="575" t="n">
        <v>0</v>
      </c>
      <c r="N46" s="575" t="n">
        <v>0</v>
      </c>
      <c r="O46" s="578" t="n">
        <v>257800</v>
      </c>
      <c r="P46" s="574" t="n">
        <v>148900</v>
      </c>
      <c r="Q46" s="575" t="n">
        <v>21700</v>
      </c>
      <c r="R46" s="575" t="n">
        <v>103200</v>
      </c>
      <c r="S46" s="576" t="n">
        <v>273800</v>
      </c>
      <c r="T46" s="577" t="n">
        <v>86200</v>
      </c>
      <c r="U46" s="575" t="n">
        <v>150300</v>
      </c>
      <c r="V46" s="575" t="n">
        <v>0</v>
      </c>
      <c r="W46" s="578" t="n">
        <v>236500</v>
      </c>
      <c r="X46" s="574" t="n">
        <v>94900</v>
      </c>
      <c r="Y46" s="575" t="n">
        <v>0</v>
      </c>
      <c r="Z46" s="576" t="n">
        <v>94900</v>
      </c>
      <c r="AA46" s="577" t="n">
        <v>30300</v>
      </c>
      <c r="AB46" s="575" t="n">
        <v>0</v>
      </c>
      <c r="AC46" s="578" t="n">
        <v>30300</v>
      </c>
      <c r="AD46" s="579" t="n">
        <v>27000</v>
      </c>
      <c r="AE46" s="577" t="n">
        <v>84400</v>
      </c>
      <c r="AF46" s="575" t="n">
        <v>111900</v>
      </c>
      <c r="AG46" s="575" t="n">
        <v>0</v>
      </c>
      <c r="AH46" s="578" t="n">
        <v>196300</v>
      </c>
      <c r="AI46" s="574" t="n">
        <v>125200</v>
      </c>
      <c r="AJ46" s="575" t="n">
        <v>68600</v>
      </c>
      <c r="AK46" s="575" t="n">
        <v>0</v>
      </c>
      <c r="AL46" s="575" t="n">
        <v>17900</v>
      </c>
      <c r="AM46" s="576" t="n">
        <v>211700</v>
      </c>
      <c r="AN46" s="577" t="n">
        <v>97500</v>
      </c>
      <c r="AO46" s="575" t="n">
        <v>0</v>
      </c>
      <c r="AP46" s="578" t="n">
        <v>97500</v>
      </c>
      <c r="AQ46" s="574" t="n">
        <v>117300</v>
      </c>
      <c r="AR46" s="575" t="n">
        <v>153600</v>
      </c>
      <c r="AS46" s="576" t="n">
        <v>270900</v>
      </c>
      <c r="AT46" s="572" t="n">
        <v>330400</v>
      </c>
      <c r="AU46" s="574" t="n">
        <v>221895</v>
      </c>
      <c r="AV46" s="575" t="n">
        <v>276510</v>
      </c>
      <c r="AW46" s="576" t="n">
        <v>498405</v>
      </c>
      <c r="AX46" s="577" t="n">
        <v>89700</v>
      </c>
      <c r="AY46" s="575" t="n">
        <v>0</v>
      </c>
      <c r="AZ46" s="575" t="n">
        <v>0</v>
      </c>
      <c r="BA46" s="578" t="n">
        <v>89700</v>
      </c>
      <c r="BB46" s="574" t="n">
        <v>111900</v>
      </c>
      <c r="BC46" s="575" t="n">
        <v>0</v>
      </c>
      <c r="BD46" s="576" t="n">
        <v>111900</v>
      </c>
      <c r="BE46" s="577" t="n">
        <v>74700</v>
      </c>
      <c r="BF46" s="575" t="n">
        <v>0</v>
      </c>
      <c r="BG46" s="578" t="n">
        <v>74700</v>
      </c>
      <c r="BH46" s="579" t="n">
        <v>0</v>
      </c>
      <c r="BI46" s="574" t="n">
        <v>108300</v>
      </c>
      <c r="BJ46" s="575" t="n">
        <v>700</v>
      </c>
      <c r="BK46" s="575" t="n">
        <v>0</v>
      </c>
      <c r="BL46" s="576" t="n">
        <v>109000</v>
      </c>
      <c r="BM46" s="574" t="n">
        <v>105700</v>
      </c>
      <c r="BN46" s="575" t="n">
        <v>106700</v>
      </c>
      <c r="BO46" s="576" t="n">
        <v>212400</v>
      </c>
      <c r="BP46" s="574" t="n">
        <v>209700</v>
      </c>
      <c r="BQ46" s="575" t="n">
        <v>26500</v>
      </c>
      <c r="BR46" s="575" t="n">
        <v>0</v>
      </c>
      <c r="BS46" s="576" t="n">
        <v>236200</v>
      </c>
      <c r="BT46" s="577" t="n">
        <v>6500</v>
      </c>
      <c r="BU46" s="575" t="n">
        <v>80300</v>
      </c>
      <c r="BV46" s="575" t="n">
        <v>0</v>
      </c>
      <c r="BW46" s="576" t="n">
        <v>86800</v>
      </c>
      <c r="BX46" s="577" t="n">
        <v>336300</v>
      </c>
      <c r="BY46" s="575" t="n">
        <v>279700</v>
      </c>
      <c r="BZ46" s="575" t="n">
        <v>0</v>
      </c>
      <c r="CA46" s="578" t="n">
        <v>616000</v>
      </c>
      <c r="CB46" s="574" t="n">
        <v>0</v>
      </c>
      <c r="CC46" s="575" t="n">
        <v>44700</v>
      </c>
      <c r="CD46" s="575" t="n">
        <v>0</v>
      </c>
      <c r="CE46" s="576" t="n">
        <v>44700</v>
      </c>
      <c r="CF46" s="577" t="n">
        <v>63000</v>
      </c>
      <c r="CG46" s="575" t="n">
        <v>0</v>
      </c>
      <c r="CH46" s="575" t="n">
        <v>37200</v>
      </c>
      <c r="CI46" s="578" t="n">
        <v>100200</v>
      </c>
      <c r="CJ46" s="574" t="n">
        <v>50000</v>
      </c>
      <c r="CK46" s="575" t="n">
        <v>0</v>
      </c>
      <c r="CL46" s="576" t="n">
        <v>50000</v>
      </c>
      <c r="CM46" s="577" t="n">
        <v>0</v>
      </c>
      <c r="CN46" s="575" t="n">
        <v>39600</v>
      </c>
      <c r="CO46" s="575" t="n">
        <v>0</v>
      </c>
      <c r="CP46" s="575" t="n">
        <v>23300</v>
      </c>
      <c r="CQ46" s="578" t="n">
        <v>62900</v>
      </c>
      <c r="CR46" s="574" t="n">
        <v>201600</v>
      </c>
      <c r="CS46" s="575" t="n">
        <v>232200</v>
      </c>
      <c r="CT46" s="576" t="n">
        <v>433800</v>
      </c>
      <c r="CU46" s="574" t="n">
        <v>88200</v>
      </c>
      <c r="CV46" s="575" t="n">
        <v>121600</v>
      </c>
      <c r="CW46" s="576" t="n">
        <v>209800</v>
      </c>
      <c r="CX46" s="577" t="n">
        <v>130000</v>
      </c>
      <c r="CY46" s="575" t="n">
        <v>67100</v>
      </c>
      <c r="CZ46" s="575" t="n">
        <v>27950</v>
      </c>
      <c r="DA46" s="578" t="n">
        <v>16000</v>
      </c>
      <c r="DB46" s="576" t="n">
        <v>241050</v>
      </c>
      <c r="DC46" s="574" t="n">
        <v>41500</v>
      </c>
      <c r="DD46" s="575" t="n">
        <v>0</v>
      </c>
      <c r="DE46" s="576" t="n">
        <v>41500</v>
      </c>
      <c r="DF46" s="573" t="n">
        <v>111300</v>
      </c>
      <c r="DG46" s="577" t="n">
        <v>104900</v>
      </c>
      <c r="DH46" s="575" t="n">
        <v>105100</v>
      </c>
      <c r="DI46" s="575" t="n">
        <v>48600</v>
      </c>
      <c r="DJ46" s="578" t="n">
        <v>258600</v>
      </c>
      <c r="DK46" s="574" t="n">
        <v>72600</v>
      </c>
      <c r="DL46" s="575" t="n">
        <v>30800</v>
      </c>
      <c r="DM46" s="576" t="n">
        <v>103400</v>
      </c>
      <c r="DN46" s="580" t="n">
        <v>0</v>
      </c>
      <c r="DO46" s="575" t="n">
        <v>12200</v>
      </c>
      <c r="DP46" s="573" t="n">
        <v>12200</v>
      </c>
      <c r="DQ46" s="577" t="n">
        <v>414700</v>
      </c>
      <c r="DR46" s="575" t="n">
        <v>0</v>
      </c>
      <c r="DS46" s="578" t="n">
        <v>414700</v>
      </c>
      <c r="DT46" s="574" t="n">
        <v>62400</v>
      </c>
      <c r="DU46" s="575" t="n">
        <v>0</v>
      </c>
      <c r="DV46" s="576" t="n">
        <v>62400</v>
      </c>
      <c r="DW46" s="572" t="n">
        <v>8100</v>
      </c>
      <c r="DX46" s="574" t="n">
        <v>5800</v>
      </c>
      <c r="DY46" s="575" t="n">
        <v>37000</v>
      </c>
      <c r="DZ46" s="575" t="n">
        <v>25500</v>
      </c>
      <c r="EA46" s="576" t="n">
        <v>68300</v>
      </c>
      <c r="EB46" s="574" t="n">
        <v>0</v>
      </c>
      <c r="EC46" s="575" t="n">
        <v>0</v>
      </c>
      <c r="ED46" s="575" t="n">
        <v>0</v>
      </c>
      <c r="EE46" s="576" t="n">
        <v>0</v>
      </c>
      <c r="EF46" s="577" t="n">
        <v>111200</v>
      </c>
      <c r="EG46" s="575" t="n">
        <v>0</v>
      </c>
      <c r="EH46" s="576" t="n">
        <v>111200</v>
      </c>
      <c r="EI46" s="579" t="n">
        <v>12010</v>
      </c>
      <c r="EJ46" s="577" t="n">
        <v>589400</v>
      </c>
      <c r="EK46" s="575" t="n">
        <v>145800</v>
      </c>
      <c r="EL46" s="576" t="n">
        <v>735200</v>
      </c>
      <c r="EM46" s="572" t="n">
        <v>322400</v>
      </c>
      <c r="EN46" s="579" t="n">
        <v>0</v>
      </c>
      <c r="EO46" s="574" t="n">
        <v>6885405</v>
      </c>
      <c r="EP46" s="577" t="n">
        <v>111900</v>
      </c>
      <c r="EQ46" s="577" t="n">
        <v>1381810</v>
      </c>
      <c r="ER46" s="577" t="n">
        <v>1046750</v>
      </c>
      <c r="ES46" s="577" t="n">
        <v>0</v>
      </c>
      <c r="ET46" s="577" t="n">
        <v>112800</v>
      </c>
      <c r="EU46" s="581" t="n">
        <v>9538665</v>
      </c>
      <c r="EV46" s="498"/>
    </row>
    <row r="47" s="4" customFormat="true" ht="21" hidden="false" customHeight="true" outlineLevel="0" collapsed="false">
      <c r="A47" s="514"/>
      <c r="B47" s="563"/>
      <c r="C47" s="563"/>
      <c r="D47" s="598"/>
      <c r="E47" s="571" t="s">
        <v>277</v>
      </c>
      <c r="F47" s="573"/>
      <c r="G47" s="574" t="n">
        <v>2044595</v>
      </c>
      <c r="H47" s="575" t="n">
        <v>5074</v>
      </c>
      <c r="I47" s="575" t="n">
        <v>136167</v>
      </c>
      <c r="J47" s="576" t="n">
        <v>2185836</v>
      </c>
      <c r="K47" s="573" t="n">
        <v>1070</v>
      </c>
      <c r="L47" s="577" t="n">
        <v>740508</v>
      </c>
      <c r="M47" s="575" t="n">
        <v>19629</v>
      </c>
      <c r="N47" s="575" t="n">
        <v>16231</v>
      </c>
      <c r="O47" s="578" t="n">
        <v>776368</v>
      </c>
      <c r="P47" s="574" t="n">
        <v>175539</v>
      </c>
      <c r="Q47" s="575" t="n">
        <v>8333</v>
      </c>
      <c r="R47" s="575" t="n">
        <v>56451</v>
      </c>
      <c r="S47" s="576" t="n">
        <v>240323</v>
      </c>
      <c r="T47" s="577" t="n">
        <v>125309</v>
      </c>
      <c r="U47" s="575" t="n">
        <v>63457</v>
      </c>
      <c r="V47" s="575" t="n">
        <v>66065</v>
      </c>
      <c r="W47" s="578" t="n">
        <v>254831</v>
      </c>
      <c r="X47" s="574" t="n">
        <v>206876</v>
      </c>
      <c r="Y47" s="575" t="n">
        <v>0</v>
      </c>
      <c r="Z47" s="576" t="n">
        <v>206876</v>
      </c>
      <c r="AA47" s="577" t="n">
        <v>71765</v>
      </c>
      <c r="AB47" s="575" t="n">
        <v>0</v>
      </c>
      <c r="AC47" s="578" t="n">
        <v>71765</v>
      </c>
      <c r="AD47" s="579" t="n">
        <v>49332</v>
      </c>
      <c r="AE47" s="577" t="n">
        <v>110339</v>
      </c>
      <c r="AF47" s="575" t="n">
        <v>1700</v>
      </c>
      <c r="AG47" s="575" t="n">
        <v>0</v>
      </c>
      <c r="AH47" s="578" t="n">
        <v>112039</v>
      </c>
      <c r="AI47" s="574" t="n">
        <v>133046</v>
      </c>
      <c r="AJ47" s="575" t="n">
        <v>52209</v>
      </c>
      <c r="AK47" s="575" t="n">
        <v>53169</v>
      </c>
      <c r="AL47" s="575" t="n">
        <v>18332</v>
      </c>
      <c r="AM47" s="576" t="n">
        <v>256756</v>
      </c>
      <c r="AN47" s="577" t="n">
        <v>37923</v>
      </c>
      <c r="AO47" s="575" t="n">
        <v>0</v>
      </c>
      <c r="AP47" s="578" t="n">
        <v>37923</v>
      </c>
      <c r="AQ47" s="574" t="n">
        <v>261965</v>
      </c>
      <c r="AR47" s="575" t="n">
        <v>84346</v>
      </c>
      <c r="AS47" s="576" t="n">
        <v>346311</v>
      </c>
      <c r="AT47" s="572" t="n">
        <v>290490</v>
      </c>
      <c r="AU47" s="574" t="n">
        <v>744280</v>
      </c>
      <c r="AV47" s="575" t="n">
        <v>315504</v>
      </c>
      <c r="AW47" s="576" t="n">
        <v>1059784</v>
      </c>
      <c r="AX47" s="577" t="n">
        <v>731210</v>
      </c>
      <c r="AY47" s="575" t="n">
        <v>0</v>
      </c>
      <c r="AZ47" s="575" t="n">
        <v>0</v>
      </c>
      <c r="BA47" s="578" t="n">
        <v>731210</v>
      </c>
      <c r="BB47" s="574" t="n">
        <v>150970</v>
      </c>
      <c r="BC47" s="575" t="n">
        <v>0</v>
      </c>
      <c r="BD47" s="576" t="n">
        <v>150970</v>
      </c>
      <c r="BE47" s="577" t="n">
        <v>687736</v>
      </c>
      <c r="BF47" s="575" t="n">
        <v>0</v>
      </c>
      <c r="BG47" s="578" t="n">
        <v>687736</v>
      </c>
      <c r="BH47" s="579" t="n">
        <v>116</v>
      </c>
      <c r="BI47" s="574" t="n">
        <v>164838</v>
      </c>
      <c r="BJ47" s="575" t="n">
        <v>35346</v>
      </c>
      <c r="BK47" s="575" t="n">
        <v>0</v>
      </c>
      <c r="BL47" s="576" t="n">
        <v>200184</v>
      </c>
      <c r="BM47" s="574" t="n">
        <v>466071</v>
      </c>
      <c r="BN47" s="575" t="n">
        <v>276098</v>
      </c>
      <c r="BO47" s="576" t="n">
        <v>742169</v>
      </c>
      <c r="BP47" s="574" t="n">
        <v>104614</v>
      </c>
      <c r="BQ47" s="575" t="n">
        <v>3295</v>
      </c>
      <c r="BR47" s="575" t="n">
        <v>4568</v>
      </c>
      <c r="BS47" s="576" t="n">
        <v>112477</v>
      </c>
      <c r="BT47" s="577" t="n">
        <v>54400</v>
      </c>
      <c r="BU47" s="575" t="n">
        <v>138321</v>
      </c>
      <c r="BV47" s="575" t="n">
        <v>31847</v>
      </c>
      <c r="BW47" s="576" t="n">
        <v>224568</v>
      </c>
      <c r="BX47" s="577" t="n">
        <v>49115</v>
      </c>
      <c r="BY47" s="575" t="n">
        <v>114763</v>
      </c>
      <c r="BZ47" s="575" t="n">
        <v>0</v>
      </c>
      <c r="CA47" s="578" t="n">
        <v>163878</v>
      </c>
      <c r="CB47" s="574" t="n">
        <v>64664</v>
      </c>
      <c r="CC47" s="575" t="n">
        <v>49782</v>
      </c>
      <c r="CD47" s="575" t="n">
        <v>9345</v>
      </c>
      <c r="CE47" s="576" t="n">
        <v>123791</v>
      </c>
      <c r="CF47" s="577" t="n">
        <v>89929</v>
      </c>
      <c r="CG47" s="575" t="n">
        <v>0</v>
      </c>
      <c r="CH47" s="575" t="n">
        <v>11333</v>
      </c>
      <c r="CI47" s="578" t="n">
        <v>101262</v>
      </c>
      <c r="CJ47" s="574" t="n">
        <v>300552</v>
      </c>
      <c r="CK47" s="575" t="n">
        <v>0</v>
      </c>
      <c r="CL47" s="576" t="n">
        <v>300552</v>
      </c>
      <c r="CM47" s="577" t="n">
        <v>34923</v>
      </c>
      <c r="CN47" s="575" t="n">
        <v>9355</v>
      </c>
      <c r="CO47" s="575" t="n">
        <v>0</v>
      </c>
      <c r="CP47" s="575" t="n">
        <v>1535</v>
      </c>
      <c r="CQ47" s="578" t="n">
        <v>45813</v>
      </c>
      <c r="CR47" s="574" t="n">
        <v>236996</v>
      </c>
      <c r="CS47" s="575" t="n">
        <v>76700</v>
      </c>
      <c r="CT47" s="576" t="n">
        <v>313696</v>
      </c>
      <c r="CU47" s="574" t="n">
        <v>125410</v>
      </c>
      <c r="CV47" s="575" t="n">
        <v>43365</v>
      </c>
      <c r="CW47" s="576" t="n">
        <v>168775</v>
      </c>
      <c r="CX47" s="577" t="n">
        <v>163417</v>
      </c>
      <c r="CY47" s="575" t="n">
        <v>66689</v>
      </c>
      <c r="CZ47" s="575" t="n">
        <v>67968</v>
      </c>
      <c r="DA47" s="578" t="n">
        <v>9539</v>
      </c>
      <c r="DB47" s="576" t="n">
        <v>307613</v>
      </c>
      <c r="DC47" s="574" t="n">
        <v>39049</v>
      </c>
      <c r="DD47" s="575" t="n">
        <v>8623</v>
      </c>
      <c r="DE47" s="576" t="n">
        <v>47672</v>
      </c>
      <c r="DF47" s="573" t="n">
        <v>65800</v>
      </c>
      <c r="DG47" s="577" t="n">
        <v>72516</v>
      </c>
      <c r="DH47" s="575" t="n">
        <v>70179</v>
      </c>
      <c r="DI47" s="575" t="n">
        <v>52754</v>
      </c>
      <c r="DJ47" s="578" t="n">
        <v>195449</v>
      </c>
      <c r="DK47" s="574" t="n">
        <v>260410</v>
      </c>
      <c r="DL47" s="575" t="n">
        <v>81953</v>
      </c>
      <c r="DM47" s="576" t="n">
        <v>342363</v>
      </c>
      <c r="DN47" s="580" t="n">
        <v>318</v>
      </c>
      <c r="DO47" s="575" t="n">
        <v>1523</v>
      </c>
      <c r="DP47" s="573" t="n">
        <v>1841</v>
      </c>
      <c r="DQ47" s="577" t="n">
        <v>38203</v>
      </c>
      <c r="DR47" s="575" t="n">
        <v>0</v>
      </c>
      <c r="DS47" s="578" t="n">
        <v>38203</v>
      </c>
      <c r="DT47" s="574" t="n">
        <v>239347</v>
      </c>
      <c r="DU47" s="575" t="n">
        <v>0</v>
      </c>
      <c r="DV47" s="576" t="n">
        <v>239347</v>
      </c>
      <c r="DW47" s="572" t="n">
        <v>44266</v>
      </c>
      <c r="DX47" s="574" t="n">
        <v>20879</v>
      </c>
      <c r="DY47" s="575" t="n">
        <v>22586</v>
      </c>
      <c r="DZ47" s="575" t="n">
        <v>22727</v>
      </c>
      <c r="EA47" s="576" t="n">
        <v>66192</v>
      </c>
      <c r="EB47" s="574" t="n">
        <v>0</v>
      </c>
      <c r="EC47" s="575" t="n">
        <v>26972</v>
      </c>
      <c r="ED47" s="575" t="n">
        <v>23821</v>
      </c>
      <c r="EE47" s="576" t="n">
        <v>50793</v>
      </c>
      <c r="EF47" s="577" t="n">
        <v>58673</v>
      </c>
      <c r="EG47" s="575" t="n">
        <v>2388</v>
      </c>
      <c r="EH47" s="576" t="n">
        <v>61061</v>
      </c>
      <c r="EI47" s="579" t="n">
        <v>25447</v>
      </c>
      <c r="EJ47" s="577" t="n">
        <v>272963</v>
      </c>
      <c r="EK47" s="575" t="n">
        <v>50206</v>
      </c>
      <c r="EL47" s="576" t="n">
        <v>323169</v>
      </c>
      <c r="EM47" s="572" t="n">
        <v>192086</v>
      </c>
      <c r="EN47" s="579" t="n">
        <v>0</v>
      </c>
      <c r="EO47" s="574" t="n">
        <v>9702503</v>
      </c>
      <c r="EP47" s="577" t="n">
        <v>1700</v>
      </c>
      <c r="EQ47" s="577" t="n">
        <v>1142573</v>
      </c>
      <c r="ER47" s="577" t="n">
        <v>1068095</v>
      </c>
      <c r="ES47" s="577" t="n">
        <v>0</v>
      </c>
      <c r="ET47" s="577" t="n">
        <v>43332</v>
      </c>
      <c r="EU47" s="581" t="n">
        <v>11958203</v>
      </c>
      <c r="EV47" s="498"/>
    </row>
    <row r="48" s="4" customFormat="true" ht="21" hidden="false" customHeight="true" outlineLevel="0" collapsed="false">
      <c r="A48" s="514"/>
      <c r="B48" s="563"/>
      <c r="C48" s="563"/>
      <c r="D48" s="599"/>
      <c r="E48" s="637" t="s">
        <v>276</v>
      </c>
      <c r="F48" s="573"/>
      <c r="G48" s="574" t="n">
        <v>1446800</v>
      </c>
      <c r="H48" s="575" t="n">
        <v>0</v>
      </c>
      <c r="I48" s="575" t="n">
        <v>33300</v>
      </c>
      <c r="J48" s="576" t="n">
        <v>1480100</v>
      </c>
      <c r="K48" s="573" t="n">
        <v>500</v>
      </c>
      <c r="L48" s="577" t="n">
        <v>528900</v>
      </c>
      <c r="M48" s="575" t="n">
        <v>9700</v>
      </c>
      <c r="N48" s="575" t="n">
        <v>0</v>
      </c>
      <c r="O48" s="578" t="n">
        <v>538600</v>
      </c>
      <c r="P48" s="574" t="n">
        <v>79300</v>
      </c>
      <c r="Q48" s="575" t="n">
        <v>1900</v>
      </c>
      <c r="R48" s="575" t="n">
        <v>37700</v>
      </c>
      <c r="S48" s="576" t="n">
        <v>118900</v>
      </c>
      <c r="T48" s="577" t="n">
        <v>91600</v>
      </c>
      <c r="U48" s="575" t="n">
        <v>19900</v>
      </c>
      <c r="V48" s="575" t="n">
        <v>37700</v>
      </c>
      <c r="W48" s="578" t="n">
        <v>149200</v>
      </c>
      <c r="X48" s="574" t="n">
        <v>115100</v>
      </c>
      <c r="Y48" s="575" t="n">
        <v>0</v>
      </c>
      <c r="Z48" s="576" t="n">
        <v>115100</v>
      </c>
      <c r="AA48" s="577" t="n">
        <v>38400</v>
      </c>
      <c r="AB48" s="575" t="n">
        <v>0</v>
      </c>
      <c r="AC48" s="578" t="n">
        <v>38400</v>
      </c>
      <c r="AD48" s="579" t="n">
        <v>18500</v>
      </c>
      <c r="AE48" s="577" t="n">
        <v>65100</v>
      </c>
      <c r="AF48" s="575" t="n">
        <v>0</v>
      </c>
      <c r="AG48" s="575" t="n">
        <v>0</v>
      </c>
      <c r="AH48" s="578" t="n">
        <v>65100</v>
      </c>
      <c r="AI48" s="574" t="n">
        <v>33600</v>
      </c>
      <c r="AJ48" s="575" t="n">
        <v>28900</v>
      </c>
      <c r="AK48" s="575" t="n">
        <v>0</v>
      </c>
      <c r="AL48" s="575" t="n">
        <v>11300</v>
      </c>
      <c r="AM48" s="576" t="n">
        <v>73800</v>
      </c>
      <c r="AN48" s="577" t="n">
        <v>0</v>
      </c>
      <c r="AO48" s="575" t="n">
        <v>0</v>
      </c>
      <c r="AP48" s="578" t="n">
        <v>0</v>
      </c>
      <c r="AQ48" s="574" t="n">
        <v>159100</v>
      </c>
      <c r="AR48" s="575" t="n">
        <v>11100</v>
      </c>
      <c r="AS48" s="576" t="n">
        <v>170200</v>
      </c>
      <c r="AT48" s="572" t="n">
        <v>0</v>
      </c>
      <c r="AU48" s="574" t="n">
        <v>401605</v>
      </c>
      <c r="AV48" s="575" t="n">
        <v>223890</v>
      </c>
      <c r="AW48" s="576" t="n">
        <v>625495</v>
      </c>
      <c r="AX48" s="577" t="n">
        <v>313200</v>
      </c>
      <c r="AY48" s="575" t="n">
        <v>0</v>
      </c>
      <c r="AZ48" s="575" t="n">
        <v>0</v>
      </c>
      <c r="BA48" s="578" t="n">
        <v>313200</v>
      </c>
      <c r="BB48" s="574" t="n">
        <v>97800</v>
      </c>
      <c r="BC48" s="575" t="n">
        <v>0</v>
      </c>
      <c r="BD48" s="576" t="n">
        <v>97800</v>
      </c>
      <c r="BE48" s="577" t="n">
        <v>53000</v>
      </c>
      <c r="BF48" s="575" t="n">
        <v>0</v>
      </c>
      <c r="BG48" s="578" t="n">
        <v>53000</v>
      </c>
      <c r="BH48" s="579" t="n">
        <v>0</v>
      </c>
      <c r="BI48" s="574" t="n">
        <v>45500</v>
      </c>
      <c r="BJ48" s="575" t="n">
        <v>100</v>
      </c>
      <c r="BK48" s="575" t="n">
        <v>0</v>
      </c>
      <c r="BL48" s="576" t="n">
        <v>45600</v>
      </c>
      <c r="BM48" s="574" t="n">
        <v>199100</v>
      </c>
      <c r="BN48" s="575" t="n">
        <v>56400</v>
      </c>
      <c r="BO48" s="576" t="n">
        <v>255500</v>
      </c>
      <c r="BP48" s="574" t="n">
        <v>32700</v>
      </c>
      <c r="BQ48" s="575" t="n">
        <v>2200</v>
      </c>
      <c r="BR48" s="575" t="n">
        <v>0</v>
      </c>
      <c r="BS48" s="576" t="n">
        <v>34900</v>
      </c>
      <c r="BT48" s="577" t="n">
        <v>20800</v>
      </c>
      <c r="BU48" s="575" t="n">
        <v>21500</v>
      </c>
      <c r="BV48" s="575" t="n">
        <v>0</v>
      </c>
      <c r="BW48" s="576" t="n">
        <v>42300</v>
      </c>
      <c r="BX48" s="577" t="n">
        <v>24200</v>
      </c>
      <c r="BY48" s="575" t="n">
        <v>70400</v>
      </c>
      <c r="BZ48" s="575" t="n">
        <v>0</v>
      </c>
      <c r="CA48" s="578" t="n">
        <v>94600</v>
      </c>
      <c r="CB48" s="574" t="n">
        <v>47200</v>
      </c>
      <c r="CC48" s="575" t="n">
        <v>22600</v>
      </c>
      <c r="CD48" s="575" t="n">
        <v>0</v>
      </c>
      <c r="CE48" s="576" t="n">
        <v>69800</v>
      </c>
      <c r="CF48" s="577" t="n">
        <v>59300</v>
      </c>
      <c r="CG48" s="575" t="n">
        <v>0</v>
      </c>
      <c r="CH48" s="575" t="n">
        <v>0</v>
      </c>
      <c r="CI48" s="578" t="n">
        <v>59300</v>
      </c>
      <c r="CJ48" s="574" t="n">
        <v>80000</v>
      </c>
      <c r="CK48" s="575" t="n">
        <v>0</v>
      </c>
      <c r="CL48" s="576" t="n">
        <v>80000</v>
      </c>
      <c r="CM48" s="577" t="n">
        <v>8900</v>
      </c>
      <c r="CN48" s="575" t="n">
        <v>0</v>
      </c>
      <c r="CO48" s="575" t="n">
        <v>0</v>
      </c>
      <c r="CP48" s="575" t="n">
        <v>0</v>
      </c>
      <c r="CQ48" s="578" t="n">
        <v>8900</v>
      </c>
      <c r="CR48" s="574" t="n">
        <v>105100</v>
      </c>
      <c r="CS48" s="575" t="n">
        <v>47200</v>
      </c>
      <c r="CT48" s="576" t="n">
        <v>152300</v>
      </c>
      <c r="CU48" s="574" t="n">
        <v>22500</v>
      </c>
      <c r="CV48" s="575" t="n">
        <v>9900</v>
      </c>
      <c r="CW48" s="576" t="n">
        <v>32400</v>
      </c>
      <c r="CX48" s="577" t="n">
        <v>115800</v>
      </c>
      <c r="CY48" s="575" t="n">
        <v>49000</v>
      </c>
      <c r="CZ48" s="575" t="n">
        <v>20950</v>
      </c>
      <c r="DA48" s="578" t="n">
        <v>0</v>
      </c>
      <c r="DB48" s="576" t="n">
        <v>185750</v>
      </c>
      <c r="DC48" s="574" t="n">
        <v>7000</v>
      </c>
      <c r="DD48" s="575" t="n">
        <v>0</v>
      </c>
      <c r="DE48" s="576" t="n">
        <v>7000</v>
      </c>
      <c r="DF48" s="573" t="n">
        <v>9800</v>
      </c>
      <c r="DG48" s="577" t="n">
        <v>37100</v>
      </c>
      <c r="DH48" s="575" t="n">
        <v>44300</v>
      </c>
      <c r="DI48" s="575" t="n">
        <v>32500</v>
      </c>
      <c r="DJ48" s="578" t="n">
        <v>113900</v>
      </c>
      <c r="DK48" s="574" t="n">
        <v>34100</v>
      </c>
      <c r="DL48" s="575" t="n">
        <v>15800</v>
      </c>
      <c r="DM48" s="576" t="n">
        <v>49900</v>
      </c>
      <c r="DN48" s="580" t="n">
        <v>0</v>
      </c>
      <c r="DO48" s="575" t="n">
        <v>0</v>
      </c>
      <c r="DP48" s="573" t="n">
        <v>0</v>
      </c>
      <c r="DQ48" s="577" t="n">
        <v>11100</v>
      </c>
      <c r="DR48" s="575" t="n">
        <v>0</v>
      </c>
      <c r="DS48" s="578" t="n">
        <v>11100</v>
      </c>
      <c r="DT48" s="574" t="n">
        <v>84600</v>
      </c>
      <c r="DU48" s="575" t="n">
        <v>0</v>
      </c>
      <c r="DV48" s="576" t="n">
        <v>84600</v>
      </c>
      <c r="DW48" s="572" t="n">
        <v>24900</v>
      </c>
      <c r="DX48" s="574" t="n">
        <v>3300</v>
      </c>
      <c r="DY48" s="575" t="n">
        <v>7300</v>
      </c>
      <c r="DZ48" s="575" t="n">
        <v>5500</v>
      </c>
      <c r="EA48" s="576" t="n">
        <v>16100</v>
      </c>
      <c r="EB48" s="574" t="n">
        <v>0</v>
      </c>
      <c r="EC48" s="575" t="n">
        <v>0</v>
      </c>
      <c r="ED48" s="575" t="n">
        <v>0</v>
      </c>
      <c r="EE48" s="576" t="n">
        <v>0</v>
      </c>
      <c r="EF48" s="577" t="n">
        <v>33000</v>
      </c>
      <c r="EG48" s="575" t="n">
        <v>0</v>
      </c>
      <c r="EH48" s="576" t="n">
        <v>33000</v>
      </c>
      <c r="EI48" s="579" t="n">
        <v>0</v>
      </c>
      <c r="EJ48" s="577" t="n">
        <v>62500</v>
      </c>
      <c r="EK48" s="575" t="n">
        <v>24600</v>
      </c>
      <c r="EL48" s="576" t="n">
        <v>87100</v>
      </c>
      <c r="EM48" s="572" t="n">
        <v>38000</v>
      </c>
      <c r="EN48" s="579" t="n">
        <v>0</v>
      </c>
      <c r="EO48" s="574" t="n">
        <v>4523605</v>
      </c>
      <c r="EP48" s="577" t="n">
        <v>0</v>
      </c>
      <c r="EQ48" s="577" t="n">
        <v>566890</v>
      </c>
      <c r="ER48" s="577" t="n">
        <v>292350</v>
      </c>
      <c r="ES48" s="577" t="n">
        <v>0</v>
      </c>
      <c r="ET48" s="577" t="n">
        <v>11800</v>
      </c>
      <c r="EU48" s="581" t="n">
        <v>5394645</v>
      </c>
      <c r="EV48" s="498"/>
    </row>
    <row r="49" s="4" customFormat="true" ht="21" hidden="false" customHeight="true" outlineLevel="0" collapsed="false">
      <c r="A49" s="514"/>
      <c r="B49" s="563"/>
      <c r="C49" s="563"/>
      <c r="D49" s="636" t="s">
        <v>278</v>
      </c>
      <c r="E49" s="497"/>
      <c r="F49" s="515"/>
      <c r="G49" s="638"/>
      <c r="H49" s="639"/>
      <c r="I49" s="639"/>
      <c r="J49" s="640"/>
      <c r="K49" s="515"/>
      <c r="L49" s="641"/>
      <c r="M49" s="639"/>
      <c r="N49" s="639"/>
      <c r="O49" s="563"/>
      <c r="P49" s="638"/>
      <c r="Q49" s="639"/>
      <c r="R49" s="639"/>
      <c r="S49" s="640"/>
      <c r="T49" s="641"/>
      <c r="U49" s="639"/>
      <c r="V49" s="639"/>
      <c r="W49" s="563"/>
      <c r="X49" s="638"/>
      <c r="Y49" s="639"/>
      <c r="Z49" s="640"/>
      <c r="AA49" s="641"/>
      <c r="AB49" s="639"/>
      <c r="AC49" s="563"/>
      <c r="AD49" s="642"/>
      <c r="AE49" s="641"/>
      <c r="AF49" s="639"/>
      <c r="AG49" s="639"/>
      <c r="AH49" s="563"/>
      <c r="AI49" s="638"/>
      <c r="AJ49" s="639"/>
      <c r="AK49" s="639"/>
      <c r="AL49" s="639"/>
      <c r="AM49" s="640"/>
      <c r="AN49" s="641"/>
      <c r="AO49" s="639"/>
      <c r="AP49" s="563"/>
      <c r="AQ49" s="638"/>
      <c r="AR49" s="639"/>
      <c r="AS49" s="640"/>
      <c r="AT49" s="497"/>
      <c r="AU49" s="638"/>
      <c r="AV49" s="639"/>
      <c r="AW49" s="640"/>
      <c r="AX49" s="641"/>
      <c r="AY49" s="639"/>
      <c r="AZ49" s="639"/>
      <c r="BA49" s="563"/>
      <c r="BB49" s="638"/>
      <c r="BC49" s="639"/>
      <c r="BD49" s="640"/>
      <c r="BE49" s="641"/>
      <c r="BF49" s="639"/>
      <c r="BG49" s="563"/>
      <c r="BH49" s="642"/>
      <c r="BI49" s="638"/>
      <c r="BJ49" s="639"/>
      <c r="BK49" s="639"/>
      <c r="BL49" s="640"/>
      <c r="BM49" s="638"/>
      <c r="BN49" s="639"/>
      <c r="BO49" s="640"/>
      <c r="BP49" s="638"/>
      <c r="BQ49" s="639"/>
      <c r="BR49" s="639"/>
      <c r="BS49" s="640"/>
      <c r="BT49" s="641"/>
      <c r="BU49" s="639"/>
      <c r="BV49" s="639"/>
      <c r="BW49" s="640"/>
      <c r="BX49" s="641"/>
      <c r="BY49" s="639"/>
      <c r="BZ49" s="639"/>
      <c r="CA49" s="563"/>
      <c r="CB49" s="638"/>
      <c r="CC49" s="639"/>
      <c r="CD49" s="639"/>
      <c r="CE49" s="640"/>
      <c r="CF49" s="641"/>
      <c r="CG49" s="639"/>
      <c r="CH49" s="639"/>
      <c r="CI49" s="563"/>
      <c r="CJ49" s="638"/>
      <c r="CK49" s="639"/>
      <c r="CL49" s="640"/>
      <c r="CM49" s="641"/>
      <c r="CN49" s="639"/>
      <c r="CO49" s="639"/>
      <c r="CP49" s="639"/>
      <c r="CQ49" s="563"/>
      <c r="CR49" s="638"/>
      <c r="CS49" s="639"/>
      <c r="CT49" s="640"/>
      <c r="CU49" s="638"/>
      <c r="CV49" s="639"/>
      <c r="CW49" s="640"/>
      <c r="CX49" s="641"/>
      <c r="CY49" s="639"/>
      <c r="CZ49" s="639"/>
      <c r="DA49" s="563"/>
      <c r="DB49" s="640"/>
      <c r="DC49" s="638"/>
      <c r="DD49" s="639"/>
      <c r="DE49" s="640"/>
      <c r="DF49" s="515"/>
      <c r="DG49" s="641"/>
      <c r="DH49" s="639"/>
      <c r="DI49" s="639"/>
      <c r="DJ49" s="563"/>
      <c r="DK49" s="638"/>
      <c r="DL49" s="639"/>
      <c r="DM49" s="640"/>
      <c r="DN49" s="514"/>
      <c r="DO49" s="639"/>
      <c r="DP49" s="515"/>
      <c r="DQ49" s="641"/>
      <c r="DR49" s="639"/>
      <c r="DS49" s="563"/>
      <c r="DT49" s="638"/>
      <c r="DU49" s="639"/>
      <c r="DV49" s="640"/>
      <c r="DW49" s="497"/>
      <c r="DX49" s="638"/>
      <c r="DY49" s="639"/>
      <c r="DZ49" s="639"/>
      <c r="EA49" s="640"/>
      <c r="EB49" s="638"/>
      <c r="EC49" s="639"/>
      <c r="ED49" s="639"/>
      <c r="EE49" s="640"/>
      <c r="EF49" s="641"/>
      <c r="EG49" s="639"/>
      <c r="EH49" s="640"/>
      <c r="EI49" s="642"/>
      <c r="EJ49" s="641"/>
      <c r="EK49" s="639"/>
      <c r="EL49" s="640"/>
      <c r="EM49" s="497"/>
      <c r="EN49" s="642"/>
      <c r="EO49" s="638" t="n">
        <v>0</v>
      </c>
      <c r="EP49" s="641" t="n">
        <v>0</v>
      </c>
      <c r="EQ49" s="641" t="n">
        <v>0</v>
      </c>
      <c r="ER49" s="641" t="n">
        <v>0</v>
      </c>
      <c r="ES49" s="641" t="n">
        <v>0</v>
      </c>
      <c r="ET49" s="641" t="n">
        <v>0</v>
      </c>
      <c r="EU49" s="643"/>
      <c r="EV49" s="498"/>
    </row>
    <row r="50" s="4" customFormat="true" ht="21" hidden="false" customHeight="true" outlineLevel="0" collapsed="false">
      <c r="A50" s="514"/>
      <c r="B50" s="563"/>
      <c r="C50" s="563"/>
      <c r="D50" s="598"/>
      <c r="E50" s="571" t="s">
        <v>279</v>
      </c>
      <c r="F50" s="573"/>
      <c r="G50" s="574"/>
      <c r="H50" s="575"/>
      <c r="I50" s="575"/>
      <c r="J50" s="576"/>
      <c r="K50" s="573"/>
      <c r="L50" s="577"/>
      <c r="M50" s="575"/>
      <c r="N50" s="575"/>
      <c r="O50" s="578"/>
      <c r="P50" s="574"/>
      <c r="Q50" s="575"/>
      <c r="R50" s="575"/>
      <c r="S50" s="576"/>
      <c r="T50" s="577"/>
      <c r="U50" s="575"/>
      <c r="V50" s="575"/>
      <c r="W50" s="578"/>
      <c r="X50" s="574"/>
      <c r="Y50" s="575"/>
      <c r="Z50" s="576"/>
      <c r="AA50" s="577"/>
      <c r="AB50" s="575"/>
      <c r="AC50" s="578"/>
      <c r="AD50" s="579"/>
      <c r="AE50" s="577"/>
      <c r="AF50" s="575"/>
      <c r="AG50" s="575"/>
      <c r="AH50" s="578"/>
      <c r="AI50" s="574"/>
      <c r="AJ50" s="575"/>
      <c r="AK50" s="575"/>
      <c r="AL50" s="575"/>
      <c r="AM50" s="576"/>
      <c r="AN50" s="577"/>
      <c r="AO50" s="575"/>
      <c r="AP50" s="578"/>
      <c r="AQ50" s="574"/>
      <c r="AR50" s="575"/>
      <c r="AS50" s="576"/>
      <c r="AT50" s="572"/>
      <c r="AU50" s="574"/>
      <c r="AV50" s="575"/>
      <c r="AW50" s="576"/>
      <c r="AX50" s="577"/>
      <c r="AY50" s="575"/>
      <c r="AZ50" s="575"/>
      <c r="BA50" s="578"/>
      <c r="BB50" s="574"/>
      <c r="BC50" s="575"/>
      <c r="BD50" s="576"/>
      <c r="BE50" s="577"/>
      <c r="BF50" s="575"/>
      <c r="BG50" s="578"/>
      <c r="BH50" s="579"/>
      <c r="BI50" s="574"/>
      <c r="BJ50" s="575"/>
      <c r="BK50" s="575"/>
      <c r="BL50" s="576"/>
      <c r="BM50" s="574"/>
      <c r="BN50" s="575"/>
      <c r="BO50" s="576"/>
      <c r="BP50" s="574"/>
      <c r="BQ50" s="575"/>
      <c r="BR50" s="575"/>
      <c r="BS50" s="576"/>
      <c r="BT50" s="577"/>
      <c r="BU50" s="575"/>
      <c r="BV50" s="575"/>
      <c r="BW50" s="576"/>
      <c r="BX50" s="577"/>
      <c r="BY50" s="575"/>
      <c r="BZ50" s="575"/>
      <c r="CA50" s="578"/>
      <c r="CB50" s="574"/>
      <c r="CC50" s="575"/>
      <c r="CD50" s="575"/>
      <c r="CE50" s="576"/>
      <c r="CF50" s="577"/>
      <c r="CG50" s="575"/>
      <c r="CH50" s="575"/>
      <c r="CI50" s="578"/>
      <c r="CJ50" s="574"/>
      <c r="CK50" s="575"/>
      <c r="CL50" s="576"/>
      <c r="CM50" s="577"/>
      <c r="CN50" s="575"/>
      <c r="CO50" s="575"/>
      <c r="CP50" s="575"/>
      <c r="CQ50" s="578"/>
      <c r="CR50" s="574"/>
      <c r="CS50" s="575"/>
      <c r="CT50" s="576"/>
      <c r="CU50" s="574"/>
      <c r="CV50" s="575"/>
      <c r="CW50" s="576"/>
      <c r="CX50" s="577"/>
      <c r="CY50" s="575"/>
      <c r="CZ50" s="575"/>
      <c r="DA50" s="578"/>
      <c r="DB50" s="576"/>
      <c r="DC50" s="574"/>
      <c r="DD50" s="575"/>
      <c r="DE50" s="576"/>
      <c r="DF50" s="573"/>
      <c r="DG50" s="577"/>
      <c r="DH50" s="575"/>
      <c r="DI50" s="575"/>
      <c r="DJ50" s="578"/>
      <c r="DK50" s="574"/>
      <c r="DL50" s="575"/>
      <c r="DM50" s="576"/>
      <c r="DN50" s="580"/>
      <c r="DO50" s="575"/>
      <c r="DP50" s="573"/>
      <c r="DQ50" s="577"/>
      <c r="DR50" s="575"/>
      <c r="DS50" s="578"/>
      <c r="DT50" s="574"/>
      <c r="DU50" s="575"/>
      <c r="DV50" s="576"/>
      <c r="DW50" s="572"/>
      <c r="DX50" s="574"/>
      <c r="DY50" s="575"/>
      <c r="DZ50" s="575"/>
      <c r="EA50" s="576"/>
      <c r="EB50" s="574"/>
      <c r="EC50" s="575"/>
      <c r="ED50" s="575"/>
      <c r="EE50" s="576"/>
      <c r="EF50" s="577"/>
      <c r="EG50" s="575"/>
      <c r="EH50" s="576"/>
      <c r="EI50" s="579"/>
      <c r="EJ50" s="577"/>
      <c r="EK50" s="575"/>
      <c r="EL50" s="576"/>
      <c r="EM50" s="572"/>
      <c r="EN50" s="579"/>
      <c r="EO50" s="574" t="n">
        <v>0</v>
      </c>
      <c r="EP50" s="577" t="n">
        <v>0</v>
      </c>
      <c r="EQ50" s="577" t="n">
        <v>0</v>
      </c>
      <c r="ER50" s="577" t="n">
        <v>0</v>
      </c>
      <c r="ES50" s="577" t="n">
        <v>0</v>
      </c>
      <c r="ET50" s="577" t="n">
        <v>0</v>
      </c>
      <c r="EU50" s="581"/>
      <c r="EV50" s="498"/>
    </row>
    <row r="51" s="4" customFormat="true" ht="21" hidden="false" customHeight="true" outlineLevel="0" collapsed="false">
      <c r="A51" s="514"/>
      <c r="B51" s="563"/>
      <c r="C51" s="563"/>
      <c r="D51" s="598"/>
      <c r="E51" s="571"/>
      <c r="F51" s="644" t="s">
        <v>280</v>
      </c>
      <c r="G51" s="574" t="n">
        <v>57400</v>
      </c>
      <c r="H51" s="575" t="n">
        <v>0</v>
      </c>
      <c r="I51" s="575" t="n">
        <v>7300</v>
      </c>
      <c r="J51" s="576" t="n">
        <v>64700</v>
      </c>
      <c r="K51" s="573" t="n">
        <v>0</v>
      </c>
      <c r="L51" s="577" t="n">
        <v>447500</v>
      </c>
      <c r="M51" s="575" t="n">
        <v>0</v>
      </c>
      <c r="N51" s="575" t="n">
        <v>0</v>
      </c>
      <c r="O51" s="578" t="n">
        <v>447500</v>
      </c>
      <c r="P51" s="574" t="n">
        <v>0</v>
      </c>
      <c r="Q51" s="575" t="n">
        <v>0</v>
      </c>
      <c r="R51" s="575" t="n">
        <v>140900</v>
      </c>
      <c r="S51" s="576" t="n">
        <v>140900</v>
      </c>
      <c r="T51" s="577" t="n">
        <v>0</v>
      </c>
      <c r="U51" s="575" t="n">
        <v>110700</v>
      </c>
      <c r="V51" s="575" t="n">
        <v>37700</v>
      </c>
      <c r="W51" s="578" t="n">
        <v>148400</v>
      </c>
      <c r="X51" s="574" t="n">
        <v>210000</v>
      </c>
      <c r="Y51" s="575" t="n">
        <v>0</v>
      </c>
      <c r="Z51" s="576" t="n">
        <v>210000</v>
      </c>
      <c r="AA51" s="577" t="n">
        <v>50100</v>
      </c>
      <c r="AB51" s="575" t="n">
        <v>0</v>
      </c>
      <c r="AC51" s="578" t="n">
        <v>50100</v>
      </c>
      <c r="AD51" s="579" t="n">
        <v>0</v>
      </c>
      <c r="AE51" s="577" t="n">
        <v>0</v>
      </c>
      <c r="AF51" s="575" t="n">
        <v>111900</v>
      </c>
      <c r="AG51" s="575" t="n">
        <v>0</v>
      </c>
      <c r="AH51" s="578" t="n">
        <v>111900</v>
      </c>
      <c r="AI51" s="574" t="n">
        <v>157500</v>
      </c>
      <c r="AJ51" s="575" t="n">
        <v>97500</v>
      </c>
      <c r="AK51" s="575" t="n">
        <v>0</v>
      </c>
      <c r="AL51" s="575" t="n">
        <v>29200</v>
      </c>
      <c r="AM51" s="576" t="n">
        <v>284200</v>
      </c>
      <c r="AN51" s="577" t="n">
        <v>97500</v>
      </c>
      <c r="AO51" s="575" t="n">
        <v>0</v>
      </c>
      <c r="AP51" s="578" t="n">
        <v>97500</v>
      </c>
      <c r="AQ51" s="574" t="n">
        <v>42400</v>
      </c>
      <c r="AR51" s="575" t="n">
        <v>164700</v>
      </c>
      <c r="AS51" s="576" t="n">
        <v>207100</v>
      </c>
      <c r="AT51" s="572" t="n">
        <v>0</v>
      </c>
      <c r="AU51" s="574" t="n">
        <v>108800</v>
      </c>
      <c r="AV51" s="575" t="n">
        <v>140200</v>
      </c>
      <c r="AW51" s="576" t="n">
        <v>249000</v>
      </c>
      <c r="AX51" s="577" t="n">
        <v>103000</v>
      </c>
      <c r="AY51" s="575" t="n">
        <v>0</v>
      </c>
      <c r="AZ51" s="575" t="n">
        <v>0</v>
      </c>
      <c r="BA51" s="578" t="n">
        <v>103000</v>
      </c>
      <c r="BB51" s="574" t="n">
        <v>0</v>
      </c>
      <c r="BC51" s="575" t="n">
        <v>0</v>
      </c>
      <c r="BD51" s="576" t="n">
        <v>0</v>
      </c>
      <c r="BE51" s="577" t="n">
        <v>0</v>
      </c>
      <c r="BF51" s="575" t="n">
        <v>0</v>
      </c>
      <c r="BG51" s="578" t="n">
        <v>0</v>
      </c>
      <c r="BH51" s="579" t="n">
        <v>0</v>
      </c>
      <c r="BI51" s="574" t="n">
        <v>85600</v>
      </c>
      <c r="BJ51" s="575" t="n">
        <v>800</v>
      </c>
      <c r="BK51" s="575" t="n">
        <v>0</v>
      </c>
      <c r="BL51" s="576" t="n">
        <v>86400</v>
      </c>
      <c r="BM51" s="574" t="n">
        <v>304800</v>
      </c>
      <c r="BN51" s="575" t="n">
        <v>163100</v>
      </c>
      <c r="BO51" s="576" t="n">
        <v>467900</v>
      </c>
      <c r="BP51" s="574" t="n">
        <v>7400</v>
      </c>
      <c r="BQ51" s="575" t="n">
        <v>28700</v>
      </c>
      <c r="BR51" s="575" t="n">
        <v>0</v>
      </c>
      <c r="BS51" s="576" t="n">
        <v>36100</v>
      </c>
      <c r="BT51" s="577" t="n">
        <v>0</v>
      </c>
      <c r="BU51" s="575" t="n">
        <v>81300</v>
      </c>
      <c r="BV51" s="575" t="n">
        <v>0</v>
      </c>
      <c r="BW51" s="576" t="n">
        <v>81300</v>
      </c>
      <c r="BX51" s="577" t="n">
        <v>355800</v>
      </c>
      <c r="BY51" s="575" t="n">
        <v>127100</v>
      </c>
      <c r="BZ51" s="575" t="n">
        <v>0</v>
      </c>
      <c r="CA51" s="578" t="n">
        <v>482900</v>
      </c>
      <c r="CB51" s="574" t="n">
        <v>0</v>
      </c>
      <c r="CC51" s="575" t="n">
        <v>55000</v>
      </c>
      <c r="CD51" s="575" t="n">
        <v>0</v>
      </c>
      <c r="CE51" s="576" t="n">
        <v>55000</v>
      </c>
      <c r="CF51" s="577" t="n">
        <v>122300</v>
      </c>
      <c r="CG51" s="575" t="n">
        <v>0</v>
      </c>
      <c r="CH51" s="575" t="n">
        <v>37200</v>
      </c>
      <c r="CI51" s="578" t="n">
        <v>159500</v>
      </c>
      <c r="CJ51" s="574" t="n">
        <v>130000</v>
      </c>
      <c r="CK51" s="575" t="n">
        <v>0</v>
      </c>
      <c r="CL51" s="576" t="n">
        <v>130000</v>
      </c>
      <c r="CM51" s="577" t="n">
        <v>0</v>
      </c>
      <c r="CN51" s="575" t="n">
        <v>39600</v>
      </c>
      <c r="CO51" s="575" t="n">
        <v>0</v>
      </c>
      <c r="CP51" s="575" t="n">
        <v>23300</v>
      </c>
      <c r="CQ51" s="578" t="n">
        <v>62900</v>
      </c>
      <c r="CR51" s="574" t="n">
        <v>306700</v>
      </c>
      <c r="CS51" s="575" t="n">
        <v>279400</v>
      </c>
      <c r="CT51" s="576" t="n">
        <v>586100</v>
      </c>
      <c r="CU51" s="574" t="n">
        <v>0</v>
      </c>
      <c r="CV51" s="575" t="n">
        <v>0</v>
      </c>
      <c r="CW51" s="576" t="n">
        <v>0</v>
      </c>
      <c r="CX51" s="577" t="n">
        <v>1500</v>
      </c>
      <c r="CY51" s="575" t="n">
        <v>97300</v>
      </c>
      <c r="CZ51" s="575" t="n">
        <v>48900</v>
      </c>
      <c r="DA51" s="578" t="n">
        <v>16000</v>
      </c>
      <c r="DB51" s="576" t="n">
        <v>163700</v>
      </c>
      <c r="DC51" s="574" t="n">
        <v>48500</v>
      </c>
      <c r="DD51" s="575" t="n">
        <v>0</v>
      </c>
      <c r="DE51" s="576" t="n">
        <v>48500</v>
      </c>
      <c r="DF51" s="573" t="n">
        <v>121100</v>
      </c>
      <c r="DG51" s="577" t="n">
        <v>142000</v>
      </c>
      <c r="DH51" s="575" t="n">
        <v>149400</v>
      </c>
      <c r="DI51" s="575" t="n">
        <v>81100</v>
      </c>
      <c r="DJ51" s="578" t="n">
        <v>372500</v>
      </c>
      <c r="DK51" s="574" t="n">
        <v>106700</v>
      </c>
      <c r="DL51" s="575" t="n">
        <v>46600</v>
      </c>
      <c r="DM51" s="576" t="n">
        <v>153300</v>
      </c>
      <c r="DN51" s="580" t="n">
        <v>0</v>
      </c>
      <c r="DO51" s="575" t="n">
        <v>12200</v>
      </c>
      <c r="DP51" s="573" t="n">
        <v>12200</v>
      </c>
      <c r="DQ51" s="577" t="n">
        <v>0</v>
      </c>
      <c r="DR51" s="575" t="n">
        <v>0</v>
      </c>
      <c r="DS51" s="578" t="n">
        <v>0</v>
      </c>
      <c r="DT51" s="574" t="n">
        <v>0</v>
      </c>
      <c r="DU51" s="575" t="n">
        <v>0</v>
      </c>
      <c r="DV51" s="576" t="n">
        <v>0</v>
      </c>
      <c r="DW51" s="572" t="n">
        <v>28000</v>
      </c>
      <c r="DX51" s="574" t="n">
        <v>9100</v>
      </c>
      <c r="DY51" s="575" t="n">
        <v>44300</v>
      </c>
      <c r="DZ51" s="575" t="n">
        <v>0</v>
      </c>
      <c r="EA51" s="576" t="n">
        <v>53400</v>
      </c>
      <c r="EB51" s="574" t="n">
        <v>0</v>
      </c>
      <c r="EC51" s="575" t="n">
        <v>0</v>
      </c>
      <c r="ED51" s="575" t="n">
        <v>0</v>
      </c>
      <c r="EE51" s="576" t="n">
        <v>0</v>
      </c>
      <c r="EF51" s="577" t="n">
        <v>144200</v>
      </c>
      <c r="EG51" s="575" t="n">
        <v>0</v>
      </c>
      <c r="EH51" s="576" t="n">
        <v>144200</v>
      </c>
      <c r="EI51" s="579" t="n">
        <v>11840</v>
      </c>
      <c r="EJ51" s="577" t="n">
        <v>0</v>
      </c>
      <c r="EK51" s="575" t="n">
        <v>0</v>
      </c>
      <c r="EL51" s="576" t="n">
        <v>0</v>
      </c>
      <c r="EM51" s="572" t="n">
        <v>46300</v>
      </c>
      <c r="EN51" s="579" t="n">
        <v>0</v>
      </c>
      <c r="EO51" s="574" t="n">
        <v>3218040</v>
      </c>
      <c r="EP51" s="577" t="n">
        <v>111900</v>
      </c>
      <c r="EQ51" s="577" t="n">
        <v>1045700</v>
      </c>
      <c r="ER51" s="577" t="n">
        <v>923900</v>
      </c>
      <c r="ES51" s="577" t="n">
        <v>0</v>
      </c>
      <c r="ET51" s="577" t="n">
        <v>117900</v>
      </c>
      <c r="EU51" s="581" t="n">
        <v>5417440</v>
      </c>
      <c r="EV51" s="498"/>
    </row>
    <row r="52" s="4" customFormat="true" ht="21" hidden="false" customHeight="true" outlineLevel="0" collapsed="false">
      <c r="A52" s="514"/>
      <c r="B52" s="563"/>
      <c r="C52" s="563"/>
      <c r="D52" s="598"/>
      <c r="E52" s="571"/>
      <c r="F52" s="644" t="s">
        <v>281</v>
      </c>
      <c r="G52" s="574" t="n">
        <v>3229200</v>
      </c>
      <c r="H52" s="575" t="n">
        <v>0</v>
      </c>
      <c r="I52" s="575" t="n">
        <v>252700</v>
      </c>
      <c r="J52" s="576" t="n">
        <v>3481900</v>
      </c>
      <c r="K52" s="573" t="n">
        <v>6700</v>
      </c>
      <c r="L52" s="577" t="n">
        <v>339200</v>
      </c>
      <c r="M52" s="575" t="n">
        <v>9700</v>
      </c>
      <c r="N52" s="575" t="n">
        <v>0</v>
      </c>
      <c r="O52" s="578" t="n">
        <v>348900</v>
      </c>
      <c r="P52" s="574" t="n">
        <v>228200</v>
      </c>
      <c r="Q52" s="575" t="n">
        <v>23600</v>
      </c>
      <c r="R52" s="575" t="n">
        <v>0</v>
      </c>
      <c r="S52" s="576" t="n">
        <v>251800</v>
      </c>
      <c r="T52" s="577" t="n">
        <v>177800</v>
      </c>
      <c r="U52" s="575" t="n">
        <v>59500</v>
      </c>
      <c r="V52" s="575" t="n">
        <v>0</v>
      </c>
      <c r="W52" s="578" t="n">
        <v>237300</v>
      </c>
      <c r="X52" s="574" t="n">
        <v>0</v>
      </c>
      <c r="Y52" s="575" t="n">
        <v>0</v>
      </c>
      <c r="Z52" s="576" t="n">
        <v>0</v>
      </c>
      <c r="AA52" s="577" t="n">
        <v>18600</v>
      </c>
      <c r="AB52" s="575" t="n">
        <v>0</v>
      </c>
      <c r="AC52" s="578" t="n">
        <v>18600</v>
      </c>
      <c r="AD52" s="579" t="n">
        <v>45500</v>
      </c>
      <c r="AE52" s="577" t="n">
        <v>149500</v>
      </c>
      <c r="AF52" s="575" t="n">
        <v>0</v>
      </c>
      <c r="AG52" s="575" t="n">
        <v>0</v>
      </c>
      <c r="AH52" s="578" t="n">
        <v>149500</v>
      </c>
      <c r="AI52" s="574" t="n">
        <v>1300</v>
      </c>
      <c r="AJ52" s="575" t="n">
        <v>0</v>
      </c>
      <c r="AK52" s="575" t="n">
        <v>0</v>
      </c>
      <c r="AL52" s="575" t="n">
        <v>0</v>
      </c>
      <c r="AM52" s="576" t="n">
        <v>1300</v>
      </c>
      <c r="AN52" s="577" t="n">
        <v>0</v>
      </c>
      <c r="AO52" s="575" t="n">
        <v>0</v>
      </c>
      <c r="AP52" s="578" t="n">
        <v>0</v>
      </c>
      <c r="AQ52" s="574" t="n">
        <v>234000</v>
      </c>
      <c r="AR52" s="575" t="n">
        <v>0</v>
      </c>
      <c r="AS52" s="576" t="n">
        <v>234000</v>
      </c>
      <c r="AT52" s="572" t="n">
        <v>0</v>
      </c>
      <c r="AU52" s="574" t="n">
        <v>514700</v>
      </c>
      <c r="AV52" s="575" t="n">
        <v>360200</v>
      </c>
      <c r="AW52" s="576" t="n">
        <v>874900</v>
      </c>
      <c r="AX52" s="577" t="n">
        <v>299900</v>
      </c>
      <c r="AY52" s="575" t="n">
        <v>0</v>
      </c>
      <c r="AZ52" s="575" t="n">
        <v>0</v>
      </c>
      <c r="BA52" s="578" t="n">
        <v>299900</v>
      </c>
      <c r="BB52" s="574" t="n">
        <v>209700</v>
      </c>
      <c r="BC52" s="575" t="n">
        <v>0</v>
      </c>
      <c r="BD52" s="576" t="n">
        <v>209700</v>
      </c>
      <c r="BE52" s="577" t="n">
        <v>127700</v>
      </c>
      <c r="BF52" s="575" t="n">
        <v>0</v>
      </c>
      <c r="BG52" s="578" t="n">
        <v>127700</v>
      </c>
      <c r="BH52" s="579" t="n">
        <v>0</v>
      </c>
      <c r="BI52" s="574" t="n">
        <v>68200</v>
      </c>
      <c r="BJ52" s="575" t="n">
        <v>0</v>
      </c>
      <c r="BK52" s="575" t="n">
        <v>0</v>
      </c>
      <c r="BL52" s="576" t="n">
        <v>68200</v>
      </c>
      <c r="BM52" s="574" t="n">
        <v>0</v>
      </c>
      <c r="BN52" s="575" t="n">
        <v>0</v>
      </c>
      <c r="BO52" s="576" t="n">
        <v>0</v>
      </c>
      <c r="BP52" s="574" t="n">
        <v>235000</v>
      </c>
      <c r="BQ52" s="575" t="n">
        <v>0</v>
      </c>
      <c r="BR52" s="575" t="n">
        <v>0</v>
      </c>
      <c r="BS52" s="576" t="n">
        <v>235000</v>
      </c>
      <c r="BT52" s="577" t="n">
        <v>27300</v>
      </c>
      <c r="BU52" s="575" t="n">
        <v>20500</v>
      </c>
      <c r="BV52" s="575" t="n">
        <v>0</v>
      </c>
      <c r="BW52" s="576" t="n">
        <v>47800</v>
      </c>
      <c r="BX52" s="577" t="n">
        <v>4700</v>
      </c>
      <c r="BY52" s="575" t="n">
        <v>223000</v>
      </c>
      <c r="BZ52" s="575" t="n">
        <v>0</v>
      </c>
      <c r="CA52" s="578" t="n">
        <v>227700</v>
      </c>
      <c r="CB52" s="574" t="n">
        <v>47200</v>
      </c>
      <c r="CC52" s="575" t="n">
        <v>12300</v>
      </c>
      <c r="CD52" s="575" t="n">
        <v>0</v>
      </c>
      <c r="CE52" s="576" t="n">
        <v>59500</v>
      </c>
      <c r="CF52" s="577" t="n">
        <v>0</v>
      </c>
      <c r="CG52" s="575" t="n">
        <v>0</v>
      </c>
      <c r="CH52" s="575" t="n">
        <v>0</v>
      </c>
      <c r="CI52" s="578" t="n">
        <v>0</v>
      </c>
      <c r="CJ52" s="574" t="n">
        <v>0</v>
      </c>
      <c r="CK52" s="575" t="n">
        <v>0</v>
      </c>
      <c r="CL52" s="576" t="n">
        <v>0</v>
      </c>
      <c r="CM52" s="577" t="n">
        <v>8900</v>
      </c>
      <c r="CN52" s="575" t="n">
        <v>0</v>
      </c>
      <c r="CO52" s="575" t="n">
        <v>0</v>
      </c>
      <c r="CP52" s="575" t="n">
        <v>0</v>
      </c>
      <c r="CQ52" s="578" t="n">
        <v>8900</v>
      </c>
      <c r="CR52" s="574" t="n">
        <v>0</v>
      </c>
      <c r="CS52" s="575" t="n">
        <v>0</v>
      </c>
      <c r="CT52" s="576" t="n">
        <v>0</v>
      </c>
      <c r="CU52" s="574" t="n">
        <v>110700</v>
      </c>
      <c r="CV52" s="575" t="n">
        <v>131500</v>
      </c>
      <c r="CW52" s="576" t="n">
        <v>242200</v>
      </c>
      <c r="CX52" s="577" t="n">
        <v>244300</v>
      </c>
      <c r="CY52" s="575" t="n">
        <v>18800</v>
      </c>
      <c r="CZ52" s="575" t="n">
        <v>0</v>
      </c>
      <c r="DA52" s="578" t="n">
        <v>0</v>
      </c>
      <c r="DB52" s="576" t="n">
        <v>263100</v>
      </c>
      <c r="DC52" s="574" t="n">
        <v>0</v>
      </c>
      <c r="DD52" s="575" t="n">
        <v>0</v>
      </c>
      <c r="DE52" s="576" t="n">
        <v>0</v>
      </c>
      <c r="DF52" s="573" t="n">
        <v>0</v>
      </c>
      <c r="DG52" s="577" t="n">
        <v>0</v>
      </c>
      <c r="DH52" s="575" t="n">
        <v>0</v>
      </c>
      <c r="DI52" s="575" t="n">
        <v>0</v>
      </c>
      <c r="DJ52" s="578" t="n">
        <v>0</v>
      </c>
      <c r="DK52" s="574" t="n">
        <v>0</v>
      </c>
      <c r="DL52" s="575" t="n">
        <v>0</v>
      </c>
      <c r="DM52" s="576" t="n">
        <v>0</v>
      </c>
      <c r="DN52" s="580" t="n">
        <v>0</v>
      </c>
      <c r="DO52" s="575" t="n">
        <v>0</v>
      </c>
      <c r="DP52" s="573" t="n">
        <v>0</v>
      </c>
      <c r="DQ52" s="577" t="n">
        <v>425800</v>
      </c>
      <c r="DR52" s="575" t="n">
        <v>0</v>
      </c>
      <c r="DS52" s="578" t="n">
        <v>425800</v>
      </c>
      <c r="DT52" s="574" t="n">
        <v>147000</v>
      </c>
      <c r="DU52" s="575" t="n">
        <v>0</v>
      </c>
      <c r="DV52" s="576" t="n">
        <v>147000</v>
      </c>
      <c r="DW52" s="572" t="n">
        <v>5000</v>
      </c>
      <c r="DX52" s="574" t="n">
        <v>0</v>
      </c>
      <c r="DY52" s="575" t="n">
        <v>0</v>
      </c>
      <c r="DZ52" s="575" t="n">
        <v>31000</v>
      </c>
      <c r="EA52" s="576" t="n">
        <v>31000</v>
      </c>
      <c r="EB52" s="574" t="n">
        <v>0</v>
      </c>
      <c r="EC52" s="575" t="n">
        <v>0</v>
      </c>
      <c r="ED52" s="575" t="n">
        <v>0</v>
      </c>
      <c r="EE52" s="576" t="n">
        <v>0</v>
      </c>
      <c r="EF52" s="577" t="n">
        <v>0</v>
      </c>
      <c r="EG52" s="575" t="n">
        <v>0</v>
      </c>
      <c r="EH52" s="576" t="n">
        <v>0</v>
      </c>
      <c r="EI52" s="579" t="n">
        <v>170</v>
      </c>
      <c r="EJ52" s="577" t="n">
        <v>651900</v>
      </c>
      <c r="EK52" s="575" t="n">
        <v>170400</v>
      </c>
      <c r="EL52" s="576" t="n">
        <v>822300</v>
      </c>
      <c r="EM52" s="572" t="n">
        <v>314100</v>
      </c>
      <c r="EN52" s="579" t="n">
        <v>0</v>
      </c>
      <c r="EO52" s="574" t="n">
        <v>7860570</v>
      </c>
      <c r="EP52" s="577" t="n">
        <v>0</v>
      </c>
      <c r="EQ52" s="577" t="n">
        <v>903000</v>
      </c>
      <c r="ER52" s="577" t="n">
        <v>415200</v>
      </c>
      <c r="ES52" s="577" t="n">
        <v>0</v>
      </c>
      <c r="ET52" s="577" t="n">
        <v>6700</v>
      </c>
      <c r="EU52" s="581" t="n">
        <v>9185470</v>
      </c>
      <c r="EV52" s="498"/>
    </row>
    <row r="53" s="4" customFormat="true" ht="21" hidden="false" customHeight="true" outlineLevel="0" collapsed="false">
      <c r="A53" s="514"/>
      <c r="B53" s="563"/>
      <c r="C53" s="563"/>
      <c r="D53" s="598"/>
      <c r="E53" s="571"/>
      <c r="F53" s="644" t="s">
        <v>193</v>
      </c>
      <c r="G53" s="574" t="n">
        <v>0</v>
      </c>
      <c r="H53" s="575" t="n">
        <v>0</v>
      </c>
      <c r="I53" s="575" t="n">
        <v>0</v>
      </c>
      <c r="J53" s="576" t="n">
        <v>0</v>
      </c>
      <c r="K53" s="573" t="n">
        <v>0</v>
      </c>
      <c r="L53" s="577" t="n">
        <v>0</v>
      </c>
      <c r="M53" s="575" t="n">
        <v>0</v>
      </c>
      <c r="N53" s="575" t="n">
        <v>0</v>
      </c>
      <c r="O53" s="578" t="n">
        <v>0</v>
      </c>
      <c r="P53" s="574" t="n">
        <v>0</v>
      </c>
      <c r="Q53" s="575" t="n">
        <v>0</v>
      </c>
      <c r="R53" s="575" t="n">
        <v>0</v>
      </c>
      <c r="S53" s="576" t="n">
        <v>0</v>
      </c>
      <c r="T53" s="577" t="n">
        <v>0</v>
      </c>
      <c r="U53" s="575" t="n">
        <v>0</v>
      </c>
      <c r="V53" s="575" t="n">
        <v>0</v>
      </c>
      <c r="W53" s="578" t="n">
        <v>0</v>
      </c>
      <c r="X53" s="574" t="n">
        <v>0</v>
      </c>
      <c r="Y53" s="575" t="n">
        <v>0</v>
      </c>
      <c r="Z53" s="576" t="n">
        <v>0</v>
      </c>
      <c r="AA53" s="577" t="n">
        <v>0</v>
      </c>
      <c r="AB53" s="575" t="n">
        <v>0</v>
      </c>
      <c r="AC53" s="578" t="n">
        <v>0</v>
      </c>
      <c r="AD53" s="579" t="n">
        <v>0</v>
      </c>
      <c r="AE53" s="577" t="n">
        <v>0</v>
      </c>
      <c r="AF53" s="575" t="n">
        <v>0</v>
      </c>
      <c r="AG53" s="575" t="n">
        <v>0</v>
      </c>
      <c r="AH53" s="578" t="n">
        <v>0</v>
      </c>
      <c r="AI53" s="574" t="n">
        <v>0</v>
      </c>
      <c r="AJ53" s="575" t="n">
        <v>0</v>
      </c>
      <c r="AK53" s="575" t="n">
        <v>0</v>
      </c>
      <c r="AL53" s="575" t="n">
        <v>0</v>
      </c>
      <c r="AM53" s="576" t="n">
        <v>0</v>
      </c>
      <c r="AN53" s="577" t="n">
        <v>0</v>
      </c>
      <c r="AO53" s="575" t="n">
        <v>0</v>
      </c>
      <c r="AP53" s="578" t="n">
        <v>0</v>
      </c>
      <c r="AQ53" s="574" t="n">
        <v>0</v>
      </c>
      <c r="AR53" s="575" t="n">
        <v>0</v>
      </c>
      <c r="AS53" s="576" t="n">
        <v>0</v>
      </c>
      <c r="AT53" s="572" t="n">
        <v>330400</v>
      </c>
      <c r="AU53" s="574" t="n">
        <v>0</v>
      </c>
      <c r="AV53" s="575" t="n">
        <v>0</v>
      </c>
      <c r="AW53" s="576" t="n">
        <v>0</v>
      </c>
      <c r="AX53" s="577" t="n">
        <v>0</v>
      </c>
      <c r="AY53" s="575" t="n">
        <v>0</v>
      </c>
      <c r="AZ53" s="575" t="n">
        <v>0</v>
      </c>
      <c r="BA53" s="578" t="n">
        <v>0</v>
      </c>
      <c r="BB53" s="574" t="n">
        <v>0</v>
      </c>
      <c r="BC53" s="575" t="n">
        <v>0</v>
      </c>
      <c r="BD53" s="576" t="n">
        <v>0</v>
      </c>
      <c r="BE53" s="577" t="n">
        <v>0</v>
      </c>
      <c r="BF53" s="575" t="n">
        <v>0</v>
      </c>
      <c r="BG53" s="578" t="n">
        <v>0</v>
      </c>
      <c r="BH53" s="579" t="n">
        <v>0</v>
      </c>
      <c r="BI53" s="574" t="n">
        <v>0</v>
      </c>
      <c r="BJ53" s="575" t="n">
        <v>0</v>
      </c>
      <c r="BK53" s="575" t="n">
        <v>0</v>
      </c>
      <c r="BL53" s="576" t="n">
        <v>0</v>
      </c>
      <c r="BM53" s="574" t="n">
        <v>0</v>
      </c>
      <c r="BN53" s="575" t="n">
        <v>0</v>
      </c>
      <c r="BO53" s="576" t="n">
        <v>0</v>
      </c>
      <c r="BP53" s="574" t="n">
        <v>0</v>
      </c>
      <c r="BQ53" s="575" t="n">
        <v>0</v>
      </c>
      <c r="BR53" s="575" t="n">
        <v>0</v>
      </c>
      <c r="BS53" s="576" t="n">
        <v>0</v>
      </c>
      <c r="BT53" s="577" t="n">
        <v>0</v>
      </c>
      <c r="BU53" s="575" t="n">
        <v>0</v>
      </c>
      <c r="BV53" s="575" t="n">
        <v>0</v>
      </c>
      <c r="BW53" s="576" t="n">
        <v>0</v>
      </c>
      <c r="BX53" s="577" t="n">
        <v>0</v>
      </c>
      <c r="BY53" s="575" t="n">
        <v>0</v>
      </c>
      <c r="BZ53" s="575" t="n">
        <v>0</v>
      </c>
      <c r="CA53" s="578" t="n">
        <v>0</v>
      </c>
      <c r="CB53" s="574" t="n">
        <v>0</v>
      </c>
      <c r="CC53" s="575" t="n">
        <v>0</v>
      </c>
      <c r="CD53" s="575" t="n">
        <v>0</v>
      </c>
      <c r="CE53" s="576" t="n">
        <v>0</v>
      </c>
      <c r="CF53" s="577" t="n">
        <v>0</v>
      </c>
      <c r="CG53" s="575" t="n">
        <v>0</v>
      </c>
      <c r="CH53" s="575" t="n">
        <v>0</v>
      </c>
      <c r="CI53" s="578" t="n">
        <v>0</v>
      </c>
      <c r="CJ53" s="574" t="n">
        <v>0</v>
      </c>
      <c r="CK53" s="575" t="n">
        <v>0</v>
      </c>
      <c r="CL53" s="576" t="n">
        <v>0</v>
      </c>
      <c r="CM53" s="577" t="n">
        <v>0</v>
      </c>
      <c r="CN53" s="575" t="n">
        <v>0</v>
      </c>
      <c r="CO53" s="575" t="n">
        <v>0</v>
      </c>
      <c r="CP53" s="575" t="n">
        <v>0</v>
      </c>
      <c r="CQ53" s="578" t="n">
        <v>0</v>
      </c>
      <c r="CR53" s="574" t="n">
        <v>0</v>
      </c>
      <c r="CS53" s="575" t="n">
        <v>0</v>
      </c>
      <c r="CT53" s="576" t="n">
        <v>0</v>
      </c>
      <c r="CU53" s="574" t="n">
        <v>0</v>
      </c>
      <c r="CV53" s="575" t="n">
        <v>0</v>
      </c>
      <c r="CW53" s="576" t="n">
        <v>0</v>
      </c>
      <c r="CX53" s="577" t="n">
        <v>0</v>
      </c>
      <c r="CY53" s="575" t="n">
        <v>0</v>
      </c>
      <c r="CZ53" s="575" t="n">
        <v>0</v>
      </c>
      <c r="DA53" s="578" t="n">
        <v>0</v>
      </c>
      <c r="DB53" s="576" t="n">
        <v>0</v>
      </c>
      <c r="DC53" s="574" t="n">
        <v>0</v>
      </c>
      <c r="DD53" s="575" t="n">
        <v>0</v>
      </c>
      <c r="DE53" s="576" t="n">
        <v>0</v>
      </c>
      <c r="DF53" s="573" t="n">
        <v>0</v>
      </c>
      <c r="DG53" s="577" t="n">
        <v>0</v>
      </c>
      <c r="DH53" s="575" t="n">
        <v>0</v>
      </c>
      <c r="DI53" s="575" t="n">
        <v>0</v>
      </c>
      <c r="DJ53" s="578" t="n">
        <v>0</v>
      </c>
      <c r="DK53" s="574" t="n">
        <v>0</v>
      </c>
      <c r="DL53" s="575" t="n">
        <v>0</v>
      </c>
      <c r="DM53" s="576" t="n">
        <v>0</v>
      </c>
      <c r="DN53" s="580" t="n">
        <v>0</v>
      </c>
      <c r="DO53" s="575" t="n">
        <v>0</v>
      </c>
      <c r="DP53" s="573" t="n">
        <v>0</v>
      </c>
      <c r="DQ53" s="577" t="n">
        <v>0</v>
      </c>
      <c r="DR53" s="575" t="n">
        <v>0</v>
      </c>
      <c r="DS53" s="578" t="n">
        <v>0</v>
      </c>
      <c r="DT53" s="574" t="n">
        <v>0</v>
      </c>
      <c r="DU53" s="575" t="n">
        <v>0</v>
      </c>
      <c r="DV53" s="576" t="n">
        <v>0</v>
      </c>
      <c r="DW53" s="572" t="n">
        <v>0</v>
      </c>
      <c r="DX53" s="574" t="n">
        <v>0</v>
      </c>
      <c r="DY53" s="575" t="n">
        <v>0</v>
      </c>
      <c r="DZ53" s="575" t="n">
        <v>0</v>
      </c>
      <c r="EA53" s="576" t="n">
        <v>0</v>
      </c>
      <c r="EB53" s="574" t="n">
        <v>0</v>
      </c>
      <c r="EC53" s="575" t="n">
        <v>0</v>
      </c>
      <c r="ED53" s="575" t="n">
        <v>0</v>
      </c>
      <c r="EE53" s="576" t="n">
        <v>0</v>
      </c>
      <c r="EF53" s="577" t="n">
        <v>0</v>
      </c>
      <c r="EG53" s="575" t="n">
        <v>0</v>
      </c>
      <c r="EH53" s="576" t="n">
        <v>0</v>
      </c>
      <c r="EI53" s="579" t="n">
        <v>0</v>
      </c>
      <c r="EJ53" s="577" t="n">
        <v>0</v>
      </c>
      <c r="EK53" s="575" t="n">
        <v>0</v>
      </c>
      <c r="EL53" s="576" t="n">
        <v>0</v>
      </c>
      <c r="EM53" s="572" t="n">
        <v>0</v>
      </c>
      <c r="EN53" s="579" t="n">
        <v>0</v>
      </c>
      <c r="EO53" s="574" t="n">
        <v>330400</v>
      </c>
      <c r="EP53" s="577" t="n">
        <v>0</v>
      </c>
      <c r="EQ53" s="577" t="n">
        <v>0</v>
      </c>
      <c r="ER53" s="577" t="n">
        <v>0</v>
      </c>
      <c r="ES53" s="577" t="n">
        <v>0</v>
      </c>
      <c r="ET53" s="577" t="n">
        <v>0</v>
      </c>
      <c r="EU53" s="581" t="n">
        <v>330400</v>
      </c>
      <c r="EV53" s="498"/>
    </row>
    <row r="54" s="4" customFormat="true" ht="21" hidden="false" customHeight="true" outlineLevel="0" collapsed="false">
      <c r="A54" s="514"/>
      <c r="B54" s="563"/>
      <c r="C54" s="563"/>
      <c r="D54" s="598"/>
      <c r="E54" s="571" t="s">
        <v>282</v>
      </c>
      <c r="F54" s="573"/>
      <c r="G54" s="574" t="n">
        <v>2063016</v>
      </c>
      <c r="H54" s="575" t="n">
        <v>0</v>
      </c>
      <c r="I54" s="575" t="n">
        <v>347140</v>
      </c>
      <c r="J54" s="576" t="n">
        <v>2410156</v>
      </c>
      <c r="K54" s="573" t="n">
        <v>3332</v>
      </c>
      <c r="L54" s="577" t="n">
        <v>242563</v>
      </c>
      <c r="M54" s="575" t="n">
        <v>0</v>
      </c>
      <c r="N54" s="575" t="n">
        <v>0</v>
      </c>
      <c r="O54" s="578" t="n">
        <v>242563</v>
      </c>
      <c r="P54" s="574" t="n">
        <v>165897</v>
      </c>
      <c r="Q54" s="575" t="n">
        <v>24170</v>
      </c>
      <c r="R54" s="575" t="n">
        <v>112316</v>
      </c>
      <c r="S54" s="576" t="n">
        <v>302383</v>
      </c>
      <c r="T54" s="577" t="n">
        <v>46658</v>
      </c>
      <c r="U54" s="575" t="n">
        <v>147802</v>
      </c>
      <c r="V54" s="575" t="n">
        <v>0</v>
      </c>
      <c r="W54" s="578" t="n">
        <v>194460</v>
      </c>
      <c r="X54" s="574" t="n">
        <v>109000</v>
      </c>
      <c r="Y54" s="575" t="n">
        <v>0</v>
      </c>
      <c r="Z54" s="576" t="n">
        <v>109000</v>
      </c>
      <c r="AA54" s="577" t="n">
        <v>33165</v>
      </c>
      <c r="AB54" s="575" t="n">
        <v>0</v>
      </c>
      <c r="AC54" s="578" t="n">
        <v>33165</v>
      </c>
      <c r="AD54" s="579" t="n">
        <v>30000</v>
      </c>
      <c r="AE54" s="577" t="n">
        <v>98762</v>
      </c>
      <c r="AF54" s="575" t="n">
        <v>63960</v>
      </c>
      <c r="AG54" s="575" t="n">
        <v>0</v>
      </c>
      <c r="AH54" s="578" t="n">
        <v>162722</v>
      </c>
      <c r="AI54" s="574" t="n">
        <v>196487</v>
      </c>
      <c r="AJ54" s="575" t="n">
        <v>104034</v>
      </c>
      <c r="AK54" s="575" t="n">
        <v>102454</v>
      </c>
      <c r="AL54" s="575" t="n">
        <v>23138</v>
      </c>
      <c r="AM54" s="576" t="n">
        <v>426113</v>
      </c>
      <c r="AN54" s="577" t="n">
        <v>78790</v>
      </c>
      <c r="AO54" s="575" t="n">
        <v>0</v>
      </c>
      <c r="AP54" s="578" t="n">
        <v>78790</v>
      </c>
      <c r="AQ54" s="574" t="n">
        <v>449053</v>
      </c>
      <c r="AR54" s="575" t="n">
        <v>230910</v>
      </c>
      <c r="AS54" s="576" t="n">
        <v>679963</v>
      </c>
      <c r="AT54" s="572" t="n">
        <v>334639</v>
      </c>
      <c r="AU54" s="574" t="n">
        <v>221895</v>
      </c>
      <c r="AV54" s="575" t="n">
        <v>276510</v>
      </c>
      <c r="AW54" s="576" t="n">
        <v>498405</v>
      </c>
      <c r="AX54" s="577" t="n">
        <v>482888</v>
      </c>
      <c r="AY54" s="575" t="n">
        <v>0</v>
      </c>
      <c r="AZ54" s="575" t="n">
        <v>0</v>
      </c>
      <c r="BA54" s="578" t="n">
        <v>482888</v>
      </c>
      <c r="BB54" s="574" t="n">
        <v>117894</v>
      </c>
      <c r="BC54" s="575" t="n">
        <v>0</v>
      </c>
      <c r="BD54" s="576" t="n">
        <v>117894</v>
      </c>
      <c r="BE54" s="577" t="n">
        <v>173178</v>
      </c>
      <c r="BF54" s="575" t="n">
        <v>0</v>
      </c>
      <c r="BG54" s="578" t="n">
        <v>173178</v>
      </c>
      <c r="BH54" s="579" t="n">
        <v>0</v>
      </c>
      <c r="BI54" s="574" t="n">
        <v>152909</v>
      </c>
      <c r="BJ54" s="575" t="n">
        <v>22367</v>
      </c>
      <c r="BK54" s="575" t="n">
        <v>0</v>
      </c>
      <c r="BL54" s="576" t="n">
        <v>175276</v>
      </c>
      <c r="BM54" s="574" t="n">
        <v>666521</v>
      </c>
      <c r="BN54" s="575" t="n">
        <v>102675</v>
      </c>
      <c r="BO54" s="576" t="n">
        <v>769196</v>
      </c>
      <c r="BP54" s="574" t="n">
        <v>235378</v>
      </c>
      <c r="BQ54" s="575" t="n">
        <v>29500</v>
      </c>
      <c r="BR54" s="575" t="n">
        <v>0</v>
      </c>
      <c r="BS54" s="576" t="n">
        <v>264878</v>
      </c>
      <c r="BT54" s="577" t="n">
        <v>28350</v>
      </c>
      <c r="BU54" s="575" t="n">
        <v>89300</v>
      </c>
      <c r="BV54" s="575" t="n">
        <v>0</v>
      </c>
      <c r="BW54" s="576" t="n">
        <v>117650</v>
      </c>
      <c r="BX54" s="577" t="n">
        <v>331678</v>
      </c>
      <c r="BY54" s="575" t="n">
        <v>279905</v>
      </c>
      <c r="BZ54" s="575" t="n">
        <v>0</v>
      </c>
      <c r="CA54" s="578" t="n">
        <v>611583</v>
      </c>
      <c r="CB54" s="574" t="n">
        <v>0</v>
      </c>
      <c r="CC54" s="575" t="n">
        <v>43643</v>
      </c>
      <c r="CD54" s="575" t="n">
        <v>0</v>
      </c>
      <c r="CE54" s="576" t="n">
        <v>43643</v>
      </c>
      <c r="CF54" s="577" t="n">
        <v>58888</v>
      </c>
      <c r="CG54" s="575" t="n">
        <v>0</v>
      </c>
      <c r="CH54" s="575" t="n">
        <v>23520</v>
      </c>
      <c r="CI54" s="578" t="n">
        <v>82408</v>
      </c>
      <c r="CJ54" s="574" t="n">
        <v>440080</v>
      </c>
      <c r="CK54" s="575" t="n">
        <v>0</v>
      </c>
      <c r="CL54" s="576" t="n">
        <v>440080</v>
      </c>
      <c r="CM54" s="577" t="n">
        <v>0</v>
      </c>
      <c r="CN54" s="575" t="n">
        <v>44074</v>
      </c>
      <c r="CO54" s="575" t="n">
        <v>0</v>
      </c>
      <c r="CP54" s="575" t="n">
        <v>14297</v>
      </c>
      <c r="CQ54" s="578" t="n">
        <v>58371</v>
      </c>
      <c r="CR54" s="574" t="n">
        <v>213629</v>
      </c>
      <c r="CS54" s="575" t="n">
        <v>258000</v>
      </c>
      <c r="CT54" s="576" t="n">
        <v>471629</v>
      </c>
      <c r="CU54" s="574" t="n">
        <v>155141</v>
      </c>
      <c r="CV54" s="575" t="n">
        <v>0</v>
      </c>
      <c r="CW54" s="576" t="n">
        <v>155141</v>
      </c>
      <c r="CX54" s="577" t="n">
        <v>193195</v>
      </c>
      <c r="CY54" s="575" t="n">
        <v>67500</v>
      </c>
      <c r="CZ54" s="575" t="n">
        <v>53400</v>
      </c>
      <c r="DA54" s="578" t="n">
        <v>9803</v>
      </c>
      <c r="DB54" s="576" t="n">
        <v>323898</v>
      </c>
      <c r="DC54" s="574" t="n">
        <v>47300</v>
      </c>
      <c r="DD54" s="575" t="n">
        <v>0</v>
      </c>
      <c r="DE54" s="576" t="n">
        <v>47300</v>
      </c>
      <c r="DF54" s="573" t="n">
        <v>131218</v>
      </c>
      <c r="DG54" s="577" t="n">
        <v>116614</v>
      </c>
      <c r="DH54" s="575" t="n">
        <v>116838</v>
      </c>
      <c r="DI54" s="575" t="n">
        <v>54000</v>
      </c>
      <c r="DJ54" s="578" t="n">
        <v>287452</v>
      </c>
      <c r="DK54" s="574" t="n">
        <v>194885</v>
      </c>
      <c r="DL54" s="575" t="n">
        <v>120313</v>
      </c>
      <c r="DM54" s="576" t="n">
        <v>315198</v>
      </c>
      <c r="DN54" s="580" t="n">
        <v>0</v>
      </c>
      <c r="DO54" s="575" t="n">
        <v>28500</v>
      </c>
      <c r="DP54" s="573" t="n">
        <v>28500</v>
      </c>
      <c r="DQ54" s="577" t="n">
        <v>513000</v>
      </c>
      <c r="DR54" s="575" t="n">
        <v>0</v>
      </c>
      <c r="DS54" s="578" t="n">
        <v>513000</v>
      </c>
      <c r="DT54" s="574" t="n">
        <v>149051</v>
      </c>
      <c r="DU54" s="575" t="n">
        <v>0</v>
      </c>
      <c r="DV54" s="576" t="n">
        <v>149051</v>
      </c>
      <c r="DW54" s="572" t="n">
        <v>9000</v>
      </c>
      <c r="DX54" s="574" t="n">
        <v>6200</v>
      </c>
      <c r="DY54" s="575" t="n">
        <v>39000</v>
      </c>
      <c r="DZ54" s="575" t="n">
        <v>31886</v>
      </c>
      <c r="EA54" s="576" t="n">
        <v>77086</v>
      </c>
      <c r="EB54" s="574" t="n">
        <v>0</v>
      </c>
      <c r="EC54" s="575" t="n">
        <v>7612</v>
      </c>
      <c r="ED54" s="575" t="n">
        <v>0</v>
      </c>
      <c r="EE54" s="576" t="n">
        <v>7612</v>
      </c>
      <c r="EF54" s="577" t="n">
        <v>115100</v>
      </c>
      <c r="EG54" s="575" t="n">
        <v>0</v>
      </c>
      <c r="EH54" s="576" t="n">
        <v>115100</v>
      </c>
      <c r="EI54" s="579" t="n">
        <v>13820</v>
      </c>
      <c r="EJ54" s="577" t="n">
        <v>664311</v>
      </c>
      <c r="EK54" s="575" t="n">
        <v>156629</v>
      </c>
      <c r="EL54" s="576" t="n">
        <v>820940</v>
      </c>
      <c r="EM54" s="572" t="n">
        <v>469683</v>
      </c>
      <c r="EN54" s="579" t="n">
        <v>0</v>
      </c>
      <c r="EO54" s="574" t="n">
        <v>9740836</v>
      </c>
      <c r="EP54" s="577" t="n">
        <v>63960</v>
      </c>
      <c r="EQ54" s="577" t="n">
        <v>1555830</v>
      </c>
      <c r="ER54" s="577" t="n">
        <v>1315148</v>
      </c>
      <c r="ES54" s="577" t="n">
        <v>0</v>
      </c>
      <c r="ET54" s="577" t="n">
        <v>102590</v>
      </c>
      <c r="EU54" s="581" t="n">
        <v>12778364</v>
      </c>
      <c r="EV54" s="498"/>
    </row>
    <row r="55" s="4" customFormat="true" ht="21" hidden="false" customHeight="true" outlineLevel="0" collapsed="false">
      <c r="A55" s="514"/>
      <c r="B55" s="563"/>
      <c r="C55" s="563"/>
      <c r="D55" s="598"/>
      <c r="E55" s="571" t="s">
        <v>283</v>
      </c>
      <c r="F55" s="573"/>
      <c r="G55" s="574" t="n">
        <v>0</v>
      </c>
      <c r="H55" s="575" t="n">
        <v>0</v>
      </c>
      <c r="I55" s="575" t="n">
        <v>0</v>
      </c>
      <c r="J55" s="576" t="n">
        <v>0</v>
      </c>
      <c r="K55" s="573" t="n">
        <v>180</v>
      </c>
      <c r="L55" s="577" t="n">
        <v>0</v>
      </c>
      <c r="M55" s="575" t="n">
        <v>0</v>
      </c>
      <c r="N55" s="575" t="n">
        <v>3255</v>
      </c>
      <c r="O55" s="578" t="n">
        <v>3255</v>
      </c>
      <c r="P55" s="574" t="n">
        <v>200</v>
      </c>
      <c r="Q55" s="575" t="n">
        <v>0</v>
      </c>
      <c r="R55" s="575" t="n">
        <v>0</v>
      </c>
      <c r="S55" s="576" t="n">
        <v>200</v>
      </c>
      <c r="T55" s="577" t="n">
        <v>0</v>
      </c>
      <c r="U55" s="575" t="n">
        <v>0</v>
      </c>
      <c r="V55" s="575" t="n">
        <v>4035</v>
      </c>
      <c r="W55" s="578" t="n">
        <v>4035</v>
      </c>
      <c r="X55" s="574" t="n">
        <v>2900</v>
      </c>
      <c r="Y55" s="575" t="n">
        <v>0</v>
      </c>
      <c r="Z55" s="576" t="n">
        <v>2900</v>
      </c>
      <c r="AA55" s="577" t="n">
        <v>0</v>
      </c>
      <c r="AB55" s="575" t="n">
        <v>0</v>
      </c>
      <c r="AC55" s="578" t="n">
        <v>0</v>
      </c>
      <c r="AD55" s="579" t="n">
        <v>500</v>
      </c>
      <c r="AE55" s="577" t="n">
        <v>0</v>
      </c>
      <c r="AF55" s="575" t="n">
        <v>0</v>
      </c>
      <c r="AG55" s="575" t="n">
        <v>0</v>
      </c>
      <c r="AH55" s="578" t="n">
        <v>0</v>
      </c>
      <c r="AI55" s="574" t="n">
        <v>1000</v>
      </c>
      <c r="AJ55" s="575" t="n">
        <v>400</v>
      </c>
      <c r="AK55" s="575" t="n">
        <v>0</v>
      </c>
      <c r="AL55" s="575" t="n">
        <v>0</v>
      </c>
      <c r="AM55" s="576" t="n">
        <v>1400</v>
      </c>
      <c r="AN55" s="577" t="n">
        <v>0</v>
      </c>
      <c r="AO55" s="575" t="n">
        <v>0</v>
      </c>
      <c r="AP55" s="578" t="n">
        <v>0</v>
      </c>
      <c r="AQ55" s="574" t="n">
        <v>5800</v>
      </c>
      <c r="AR55" s="575" t="n">
        <v>7889</v>
      </c>
      <c r="AS55" s="576" t="n">
        <v>13689</v>
      </c>
      <c r="AT55" s="572" t="n">
        <v>0</v>
      </c>
      <c r="AU55" s="574" t="n">
        <v>0</v>
      </c>
      <c r="AV55" s="575" t="n">
        <v>0</v>
      </c>
      <c r="AW55" s="576" t="n">
        <v>0</v>
      </c>
      <c r="AX55" s="577" t="n">
        <v>0</v>
      </c>
      <c r="AY55" s="575" t="n">
        <v>0</v>
      </c>
      <c r="AZ55" s="575" t="n">
        <v>0</v>
      </c>
      <c r="BA55" s="578" t="n">
        <v>0</v>
      </c>
      <c r="BB55" s="574" t="n">
        <v>0</v>
      </c>
      <c r="BC55" s="575" t="n">
        <v>0</v>
      </c>
      <c r="BD55" s="576" t="n">
        <v>0</v>
      </c>
      <c r="BE55" s="577" t="n">
        <v>0</v>
      </c>
      <c r="BF55" s="575" t="n">
        <v>0</v>
      </c>
      <c r="BG55" s="578" t="n">
        <v>0</v>
      </c>
      <c r="BH55" s="579" t="n">
        <v>0</v>
      </c>
      <c r="BI55" s="574" t="n">
        <v>700</v>
      </c>
      <c r="BJ55" s="575" t="n">
        <v>0</v>
      </c>
      <c r="BK55" s="575" t="n">
        <v>0</v>
      </c>
      <c r="BL55" s="576" t="n">
        <v>700</v>
      </c>
      <c r="BM55" s="574" t="n">
        <v>1700</v>
      </c>
      <c r="BN55" s="575" t="n">
        <v>111673</v>
      </c>
      <c r="BO55" s="576" t="n">
        <v>113373</v>
      </c>
      <c r="BP55" s="574" t="n">
        <v>1240</v>
      </c>
      <c r="BQ55" s="575" t="n">
        <v>60</v>
      </c>
      <c r="BR55" s="575" t="n">
        <v>0</v>
      </c>
      <c r="BS55" s="576" t="n">
        <v>1300</v>
      </c>
      <c r="BT55" s="577" t="n">
        <v>400</v>
      </c>
      <c r="BU55" s="575" t="n">
        <v>300</v>
      </c>
      <c r="BV55" s="575" t="n">
        <v>0</v>
      </c>
      <c r="BW55" s="576" t="n">
        <v>700</v>
      </c>
      <c r="BX55" s="577" t="n">
        <v>0</v>
      </c>
      <c r="BY55" s="575" t="n">
        <v>0</v>
      </c>
      <c r="BZ55" s="575" t="n">
        <v>0</v>
      </c>
      <c r="CA55" s="578" t="n">
        <v>0</v>
      </c>
      <c r="CB55" s="574" t="n">
        <v>0</v>
      </c>
      <c r="CC55" s="575" t="n">
        <v>0</v>
      </c>
      <c r="CD55" s="575" t="n">
        <v>0</v>
      </c>
      <c r="CE55" s="576" t="n">
        <v>0</v>
      </c>
      <c r="CF55" s="577" t="n">
        <v>900</v>
      </c>
      <c r="CG55" s="575" t="n">
        <v>0</v>
      </c>
      <c r="CH55" s="575" t="n">
        <v>0</v>
      </c>
      <c r="CI55" s="578" t="n">
        <v>900</v>
      </c>
      <c r="CJ55" s="574" t="n">
        <v>0</v>
      </c>
      <c r="CK55" s="575" t="n">
        <v>0</v>
      </c>
      <c r="CL55" s="576" t="n">
        <v>0</v>
      </c>
      <c r="CM55" s="577" t="n">
        <v>0</v>
      </c>
      <c r="CN55" s="575" t="n">
        <v>0</v>
      </c>
      <c r="CO55" s="575" t="n">
        <v>0</v>
      </c>
      <c r="CP55" s="575" t="n">
        <v>1217</v>
      </c>
      <c r="CQ55" s="578" t="n">
        <v>1217</v>
      </c>
      <c r="CR55" s="574" t="n">
        <v>1200</v>
      </c>
      <c r="CS55" s="575" t="n">
        <v>0</v>
      </c>
      <c r="CT55" s="576" t="n">
        <v>1200</v>
      </c>
      <c r="CU55" s="574" t="n">
        <v>0</v>
      </c>
      <c r="CV55" s="575" t="n">
        <v>135040</v>
      </c>
      <c r="CW55" s="576" t="n">
        <v>135040</v>
      </c>
      <c r="CX55" s="577" t="n">
        <v>1900</v>
      </c>
      <c r="CY55" s="575" t="n">
        <v>100</v>
      </c>
      <c r="CZ55" s="575" t="n">
        <v>0</v>
      </c>
      <c r="DA55" s="578" t="n">
        <v>7246</v>
      </c>
      <c r="DB55" s="576" t="n">
        <v>9246</v>
      </c>
      <c r="DC55" s="574" t="n">
        <v>0</v>
      </c>
      <c r="DD55" s="575" t="n">
        <v>0</v>
      </c>
      <c r="DE55" s="576" t="n">
        <v>0</v>
      </c>
      <c r="DF55" s="573" t="n">
        <v>0</v>
      </c>
      <c r="DG55" s="577" t="n">
        <v>0</v>
      </c>
      <c r="DH55" s="575" t="n">
        <v>0</v>
      </c>
      <c r="DI55" s="575" t="n">
        <v>0</v>
      </c>
      <c r="DJ55" s="578" t="n">
        <v>0</v>
      </c>
      <c r="DK55" s="574" t="n">
        <v>0</v>
      </c>
      <c r="DL55" s="575" t="n">
        <v>0</v>
      </c>
      <c r="DM55" s="576" t="n">
        <v>0</v>
      </c>
      <c r="DN55" s="580" t="n">
        <v>0</v>
      </c>
      <c r="DO55" s="575" t="n">
        <v>892</v>
      </c>
      <c r="DP55" s="573" t="n">
        <v>892</v>
      </c>
      <c r="DQ55" s="577" t="n">
        <v>14421</v>
      </c>
      <c r="DR55" s="575" t="n">
        <v>0</v>
      </c>
      <c r="DS55" s="578" t="n">
        <v>14421</v>
      </c>
      <c r="DT55" s="574" t="n">
        <v>0</v>
      </c>
      <c r="DU55" s="575" t="n">
        <v>0</v>
      </c>
      <c r="DV55" s="576" t="n">
        <v>0</v>
      </c>
      <c r="DW55" s="572" t="n">
        <v>400</v>
      </c>
      <c r="DX55" s="574" t="n">
        <v>0</v>
      </c>
      <c r="DY55" s="575" t="n">
        <v>0</v>
      </c>
      <c r="DZ55" s="575" t="n">
        <v>0</v>
      </c>
      <c r="EA55" s="576" t="n">
        <v>0</v>
      </c>
      <c r="EB55" s="574" t="n">
        <v>0</v>
      </c>
      <c r="EC55" s="575" t="n">
        <v>530</v>
      </c>
      <c r="ED55" s="575" t="n">
        <v>0</v>
      </c>
      <c r="EE55" s="576" t="n">
        <v>530</v>
      </c>
      <c r="EF55" s="577" t="n">
        <v>700</v>
      </c>
      <c r="EG55" s="575" t="n">
        <v>0</v>
      </c>
      <c r="EH55" s="576" t="n">
        <v>700</v>
      </c>
      <c r="EI55" s="579" t="n">
        <v>0</v>
      </c>
      <c r="EJ55" s="577" t="n">
        <v>1100</v>
      </c>
      <c r="EK55" s="575" t="n">
        <v>0</v>
      </c>
      <c r="EL55" s="576" t="n">
        <v>1100</v>
      </c>
      <c r="EM55" s="572" t="n">
        <v>0</v>
      </c>
      <c r="EN55" s="579" t="n">
        <v>0</v>
      </c>
      <c r="EO55" s="574" t="n">
        <v>34661</v>
      </c>
      <c r="EP55" s="577" t="n">
        <v>0</v>
      </c>
      <c r="EQ55" s="577" t="n">
        <v>1790</v>
      </c>
      <c r="ER55" s="577" t="n">
        <v>261892</v>
      </c>
      <c r="ES55" s="577" t="n">
        <v>0</v>
      </c>
      <c r="ET55" s="577" t="n">
        <v>9535</v>
      </c>
      <c r="EU55" s="581" t="n">
        <v>307878</v>
      </c>
      <c r="EV55" s="498"/>
    </row>
    <row r="56" s="4" customFormat="true" ht="21" hidden="false" customHeight="true" outlineLevel="0" collapsed="false">
      <c r="A56" s="514"/>
      <c r="B56" s="563"/>
      <c r="C56" s="563"/>
      <c r="D56" s="598"/>
      <c r="E56" s="571" t="s">
        <v>284</v>
      </c>
      <c r="F56" s="573"/>
      <c r="G56" s="574" t="n">
        <v>30532</v>
      </c>
      <c r="H56" s="575" t="n">
        <v>301</v>
      </c>
      <c r="I56" s="575" t="n">
        <v>24040</v>
      </c>
      <c r="J56" s="576" t="n">
        <v>54873</v>
      </c>
      <c r="K56" s="573" t="n">
        <v>1672</v>
      </c>
      <c r="L56" s="577" t="n">
        <v>92885</v>
      </c>
      <c r="M56" s="575" t="n">
        <v>9929</v>
      </c>
      <c r="N56" s="575" t="n">
        <v>1472</v>
      </c>
      <c r="O56" s="578" t="n">
        <v>104286</v>
      </c>
      <c r="P56" s="574" t="n">
        <v>11285</v>
      </c>
      <c r="Q56" s="575" t="n">
        <v>8903</v>
      </c>
      <c r="R56" s="575" t="n">
        <v>32213</v>
      </c>
      <c r="S56" s="576" t="n">
        <v>52401</v>
      </c>
      <c r="T56" s="577" t="n">
        <v>41783</v>
      </c>
      <c r="U56" s="575" t="n">
        <v>30950</v>
      </c>
      <c r="V56" s="575" t="n">
        <v>1224</v>
      </c>
      <c r="W56" s="578" t="n">
        <v>73957</v>
      </c>
      <c r="X56" s="574" t="n">
        <v>32034</v>
      </c>
      <c r="Y56" s="575" t="n">
        <v>0</v>
      </c>
      <c r="Z56" s="576" t="n">
        <v>32034</v>
      </c>
      <c r="AA56" s="577" t="n">
        <v>8771</v>
      </c>
      <c r="AB56" s="575" t="n">
        <v>0</v>
      </c>
      <c r="AC56" s="578" t="n">
        <v>8771</v>
      </c>
      <c r="AD56" s="579" t="n">
        <v>33332</v>
      </c>
      <c r="AE56" s="577" t="n">
        <v>59601</v>
      </c>
      <c r="AF56" s="575" t="n">
        <v>0</v>
      </c>
      <c r="AG56" s="575" t="n">
        <v>0</v>
      </c>
      <c r="AH56" s="578" t="n">
        <v>59601</v>
      </c>
      <c r="AI56" s="574" t="n">
        <v>11079</v>
      </c>
      <c r="AJ56" s="575" t="n">
        <v>13074</v>
      </c>
      <c r="AK56" s="575" t="n">
        <v>0</v>
      </c>
      <c r="AL56" s="575" t="n">
        <v>6120</v>
      </c>
      <c r="AM56" s="576" t="n">
        <v>30273</v>
      </c>
      <c r="AN56" s="577" t="n">
        <v>10926</v>
      </c>
      <c r="AO56" s="575" t="n">
        <v>0</v>
      </c>
      <c r="AP56" s="578" t="n">
        <v>10926</v>
      </c>
      <c r="AQ56" s="574" t="n">
        <v>177323</v>
      </c>
      <c r="AR56" s="575" t="n">
        <v>17678</v>
      </c>
      <c r="AS56" s="576" t="n">
        <v>195001</v>
      </c>
      <c r="AT56" s="572" t="n">
        <v>132071</v>
      </c>
      <c r="AU56" s="574" t="n">
        <v>145152</v>
      </c>
      <c r="AV56" s="575" t="n">
        <v>91614</v>
      </c>
      <c r="AW56" s="576" t="n">
        <v>236766</v>
      </c>
      <c r="AX56" s="577" t="n">
        <v>9292</v>
      </c>
      <c r="AY56" s="575" t="n">
        <v>0</v>
      </c>
      <c r="AZ56" s="575" t="n">
        <v>0</v>
      </c>
      <c r="BA56" s="578" t="n">
        <v>9292</v>
      </c>
      <c r="BB56" s="574" t="n">
        <v>17887</v>
      </c>
      <c r="BC56" s="575" t="n">
        <v>0</v>
      </c>
      <c r="BD56" s="576" t="n">
        <v>17887</v>
      </c>
      <c r="BE56" s="577" t="n">
        <v>5302</v>
      </c>
      <c r="BF56" s="575" t="n">
        <v>0</v>
      </c>
      <c r="BG56" s="578" t="n">
        <v>5302</v>
      </c>
      <c r="BH56" s="579" t="n">
        <v>116</v>
      </c>
      <c r="BI56" s="574" t="n">
        <v>28616</v>
      </c>
      <c r="BJ56" s="575" t="n">
        <v>2410</v>
      </c>
      <c r="BK56" s="575" t="n">
        <v>0</v>
      </c>
      <c r="BL56" s="576" t="n">
        <v>31026</v>
      </c>
      <c r="BM56" s="574" t="n">
        <v>106400</v>
      </c>
      <c r="BN56" s="575" t="n">
        <v>67770</v>
      </c>
      <c r="BO56" s="576" t="n">
        <v>174170</v>
      </c>
      <c r="BP56" s="574" t="n">
        <v>24115</v>
      </c>
      <c r="BQ56" s="575" t="n">
        <v>4035</v>
      </c>
      <c r="BR56" s="575" t="n">
        <v>0</v>
      </c>
      <c r="BS56" s="576" t="n">
        <v>28150</v>
      </c>
      <c r="BT56" s="577" t="n">
        <v>12382</v>
      </c>
      <c r="BU56" s="575" t="n">
        <v>19213</v>
      </c>
      <c r="BV56" s="575" t="n">
        <v>1325</v>
      </c>
      <c r="BW56" s="576" t="n">
        <v>32920</v>
      </c>
      <c r="BX56" s="577" t="n">
        <v>5710</v>
      </c>
      <c r="BY56" s="575" t="n">
        <v>42212</v>
      </c>
      <c r="BZ56" s="575" t="n">
        <v>0</v>
      </c>
      <c r="CA56" s="578" t="n">
        <v>47922</v>
      </c>
      <c r="CB56" s="574" t="n">
        <v>8171</v>
      </c>
      <c r="CC56" s="575" t="n">
        <v>5353</v>
      </c>
      <c r="CD56" s="575" t="n">
        <v>2200</v>
      </c>
      <c r="CE56" s="576" t="n">
        <v>15724</v>
      </c>
      <c r="CF56" s="577" t="n">
        <v>23890</v>
      </c>
      <c r="CG56" s="575" t="n">
        <v>0</v>
      </c>
      <c r="CH56" s="575" t="n">
        <v>8950</v>
      </c>
      <c r="CI56" s="578" t="n">
        <v>32840</v>
      </c>
      <c r="CJ56" s="574" t="n">
        <v>12723</v>
      </c>
      <c r="CK56" s="575" t="n">
        <v>0</v>
      </c>
      <c r="CL56" s="576" t="n">
        <v>12723</v>
      </c>
      <c r="CM56" s="577" t="n">
        <v>4440</v>
      </c>
      <c r="CN56" s="575" t="n">
        <v>3432</v>
      </c>
      <c r="CO56" s="575" t="n">
        <v>0</v>
      </c>
      <c r="CP56" s="575" t="n">
        <v>3880</v>
      </c>
      <c r="CQ56" s="578" t="n">
        <v>11752</v>
      </c>
      <c r="CR56" s="574" t="n">
        <v>0</v>
      </c>
      <c r="CS56" s="575" t="n">
        <v>0</v>
      </c>
      <c r="CT56" s="576" t="n">
        <v>0</v>
      </c>
      <c r="CU56" s="574" t="n">
        <v>80456</v>
      </c>
      <c r="CV56" s="575" t="n">
        <v>17696</v>
      </c>
      <c r="CW56" s="576" t="n">
        <v>98152</v>
      </c>
      <c r="CX56" s="577" t="n">
        <v>69274</v>
      </c>
      <c r="CY56" s="575" t="n">
        <v>11031</v>
      </c>
      <c r="CZ56" s="575" t="n">
        <v>2290</v>
      </c>
      <c r="DA56" s="578" t="n">
        <v>3140</v>
      </c>
      <c r="DB56" s="576" t="n">
        <v>85735</v>
      </c>
      <c r="DC56" s="574" t="n">
        <v>12351</v>
      </c>
      <c r="DD56" s="575" t="n">
        <v>1019</v>
      </c>
      <c r="DE56" s="576" t="n">
        <v>13370</v>
      </c>
      <c r="DF56" s="573" t="n">
        <v>10936</v>
      </c>
      <c r="DG56" s="577" t="n">
        <v>16158</v>
      </c>
      <c r="DH56" s="575" t="n">
        <v>16727</v>
      </c>
      <c r="DI56" s="575" t="n">
        <v>4572</v>
      </c>
      <c r="DJ56" s="578" t="n">
        <v>37457</v>
      </c>
      <c r="DK56" s="574" t="n">
        <v>17170</v>
      </c>
      <c r="DL56" s="575" t="n">
        <v>12853</v>
      </c>
      <c r="DM56" s="576" t="n">
        <v>30023</v>
      </c>
      <c r="DN56" s="580" t="n">
        <v>0</v>
      </c>
      <c r="DO56" s="575" t="n">
        <v>4595</v>
      </c>
      <c r="DP56" s="573" t="n">
        <v>4595</v>
      </c>
      <c r="DQ56" s="577" t="n">
        <v>20354</v>
      </c>
      <c r="DR56" s="575" t="n">
        <v>0</v>
      </c>
      <c r="DS56" s="578" t="n">
        <v>20354</v>
      </c>
      <c r="DT56" s="574" t="n">
        <v>129533</v>
      </c>
      <c r="DU56" s="575" t="n">
        <v>0</v>
      </c>
      <c r="DV56" s="576" t="n">
        <v>129533</v>
      </c>
      <c r="DW56" s="572" t="n">
        <v>1164</v>
      </c>
      <c r="DX56" s="574" t="n">
        <v>5312</v>
      </c>
      <c r="DY56" s="575" t="n">
        <v>6031</v>
      </c>
      <c r="DZ56" s="575" t="n">
        <v>6864</v>
      </c>
      <c r="EA56" s="576" t="n">
        <v>18207</v>
      </c>
      <c r="EB56" s="574" t="n">
        <v>0</v>
      </c>
      <c r="EC56" s="575" t="n">
        <v>1157</v>
      </c>
      <c r="ED56" s="575" t="n">
        <v>521</v>
      </c>
      <c r="EE56" s="576" t="n">
        <v>1678</v>
      </c>
      <c r="EF56" s="577" t="n">
        <v>7676</v>
      </c>
      <c r="EG56" s="575" t="n">
        <v>0</v>
      </c>
      <c r="EH56" s="576" t="n">
        <v>7676</v>
      </c>
      <c r="EI56" s="579" t="n">
        <v>2136</v>
      </c>
      <c r="EJ56" s="577" t="n">
        <v>79218</v>
      </c>
      <c r="EK56" s="575" t="n">
        <v>22975</v>
      </c>
      <c r="EL56" s="576" t="n">
        <v>102193</v>
      </c>
      <c r="EM56" s="572" t="n">
        <v>59644</v>
      </c>
      <c r="EN56" s="579" t="n">
        <v>0</v>
      </c>
      <c r="EO56" s="574" t="n">
        <v>1555920</v>
      </c>
      <c r="EP56" s="577" t="n">
        <v>0</v>
      </c>
      <c r="EQ56" s="577" t="n">
        <v>300954</v>
      </c>
      <c r="ER56" s="577" t="n">
        <v>183410</v>
      </c>
      <c r="ES56" s="577" t="n">
        <v>0</v>
      </c>
      <c r="ET56" s="577" t="n">
        <v>28357</v>
      </c>
      <c r="EU56" s="581" t="n">
        <v>2068641</v>
      </c>
      <c r="EV56" s="498"/>
    </row>
    <row r="57" s="4" customFormat="true" ht="21" hidden="false" customHeight="true" outlineLevel="0" collapsed="false">
      <c r="A57" s="514"/>
      <c r="B57" s="563"/>
      <c r="C57" s="563"/>
      <c r="D57" s="598"/>
      <c r="E57" s="571" t="s">
        <v>285</v>
      </c>
      <c r="F57" s="573"/>
      <c r="G57" s="574" t="n">
        <v>335485</v>
      </c>
      <c r="H57" s="575" t="n">
        <v>4773</v>
      </c>
      <c r="I57" s="575" t="n">
        <v>32010</v>
      </c>
      <c r="J57" s="576" t="n">
        <v>372268</v>
      </c>
      <c r="K57" s="573" t="n">
        <v>0</v>
      </c>
      <c r="L57" s="577" t="n">
        <v>103487</v>
      </c>
      <c r="M57" s="575" t="n">
        <v>0</v>
      </c>
      <c r="N57" s="575" t="n">
        <v>0</v>
      </c>
      <c r="O57" s="578" t="n">
        <v>103487</v>
      </c>
      <c r="P57" s="574" t="n">
        <v>102791</v>
      </c>
      <c r="Q57" s="575" t="n">
        <v>0</v>
      </c>
      <c r="R57" s="645" t="n">
        <v>-2146</v>
      </c>
      <c r="S57" s="576" t="n">
        <v>100645</v>
      </c>
      <c r="T57" s="577" t="n">
        <v>23224</v>
      </c>
      <c r="U57" s="575" t="n">
        <v>26507</v>
      </c>
      <c r="V57" s="575" t="n">
        <v>23106</v>
      </c>
      <c r="W57" s="578" t="n">
        <v>72837</v>
      </c>
      <c r="X57" s="574" t="n">
        <v>51152</v>
      </c>
      <c r="Y57" s="575" t="n">
        <v>0</v>
      </c>
      <c r="Z57" s="576" t="n">
        <v>51152</v>
      </c>
      <c r="AA57" s="577" t="n">
        <v>27779</v>
      </c>
      <c r="AB57" s="575" t="n">
        <v>0</v>
      </c>
      <c r="AC57" s="578" t="n">
        <v>27779</v>
      </c>
      <c r="AD57" s="579" t="n">
        <v>0</v>
      </c>
      <c r="AE57" s="577" t="n">
        <v>0</v>
      </c>
      <c r="AF57" s="575" t="n">
        <v>0</v>
      </c>
      <c r="AG57" s="575" t="n">
        <v>0</v>
      </c>
      <c r="AH57" s="578" t="n">
        <v>0</v>
      </c>
      <c r="AI57" s="574" t="n">
        <v>33253</v>
      </c>
      <c r="AJ57" s="575" t="n">
        <v>0</v>
      </c>
      <c r="AK57" s="575" t="n">
        <v>0</v>
      </c>
      <c r="AL57" s="575" t="n">
        <v>0</v>
      </c>
      <c r="AM57" s="576" t="n">
        <v>33253</v>
      </c>
      <c r="AN57" s="577" t="n">
        <v>23880</v>
      </c>
      <c r="AO57" s="575" t="n">
        <v>0</v>
      </c>
      <c r="AP57" s="578" t="n">
        <v>23880</v>
      </c>
      <c r="AQ57" s="574" t="n">
        <v>85924</v>
      </c>
      <c r="AR57" s="575" t="n">
        <v>77922</v>
      </c>
      <c r="AS57" s="576" t="n">
        <v>163846</v>
      </c>
      <c r="AT57" s="572" t="n">
        <v>0</v>
      </c>
      <c r="AU57" s="574" t="n">
        <v>197523</v>
      </c>
      <c r="AV57" s="575" t="n">
        <v>0</v>
      </c>
      <c r="AW57" s="576" t="n">
        <v>197523</v>
      </c>
      <c r="AX57" s="577" t="n">
        <v>113467</v>
      </c>
      <c r="AY57" s="575" t="n">
        <v>0</v>
      </c>
      <c r="AZ57" s="575" t="n">
        <v>0</v>
      </c>
      <c r="BA57" s="578" t="n">
        <v>113467</v>
      </c>
      <c r="BB57" s="574" t="n">
        <v>0</v>
      </c>
      <c r="BC57" s="575" t="n">
        <v>0</v>
      </c>
      <c r="BD57" s="576" t="n">
        <v>0</v>
      </c>
      <c r="BE57" s="577" t="n">
        <v>646372</v>
      </c>
      <c r="BF57" s="575" t="n">
        <v>0</v>
      </c>
      <c r="BG57" s="578" t="n">
        <v>646372</v>
      </c>
      <c r="BH57" s="579" t="n">
        <v>0</v>
      </c>
      <c r="BI57" s="574" t="n">
        <v>49473</v>
      </c>
      <c r="BJ57" s="575" t="n">
        <v>37598</v>
      </c>
      <c r="BK57" s="575" t="n">
        <v>0</v>
      </c>
      <c r="BL57" s="576" t="n">
        <v>87071</v>
      </c>
      <c r="BM57" s="574" t="n">
        <v>307680</v>
      </c>
      <c r="BN57" s="575" t="n">
        <v>36230</v>
      </c>
      <c r="BO57" s="576" t="n">
        <v>343910</v>
      </c>
      <c r="BP57" s="574" t="n">
        <v>63521</v>
      </c>
      <c r="BQ57" s="575" t="n">
        <v>0</v>
      </c>
      <c r="BR57" s="575" t="n">
        <v>4568</v>
      </c>
      <c r="BS57" s="576" t="n">
        <v>68089</v>
      </c>
      <c r="BT57" s="577" t="n">
        <v>4178</v>
      </c>
      <c r="BU57" s="575" t="n">
        <v>106066</v>
      </c>
      <c r="BV57" s="575" t="n">
        <v>30397</v>
      </c>
      <c r="BW57" s="576" t="n">
        <v>140641</v>
      </c>
      <c r="BX57" s="577" t="n">
        <v>19297</v>
      </c>
      <c r="BY57" s="575" t="n">
        <v>2355</v>
      </c>
      <c r="BZ57" s="575" t="n">
        <v>0</v>
      </c>
      <c r="CA57" s="578" t="n">
        <v>21652</v>
      </c>
      <c r="CB57" s="574" t="n">
        <v>9293</v>
      </c>
      <c r="CC57" s="575" t="n">
        <v>23764</v>
      </c>
      <c r="CD57" s="575" t="n">
        <v>7145</v>
      </c>
      <c r="CE57" s="576" t="n">
        <v>40202</v>
      </c>
      <c r="CF57" s="577" t="n">
        <v>0</v>
      </c>
      <c r="CG57" s="575" t="n">
        <v>0</v>
      </c>
      <c r="CH57" s="575" t="n">
        <v>8233</v>
      </c>
      <c r="CI57" s="578" t="n">
        <v>8233</v>
      </c>
      <c r="CJ57" s="574" t="n">
        <v>1044755</v>
      </c>
      <c r="CK57" s="575" t="n">
        <v>0</v>
      </c>
      <c r="CL57" s="576" t="n">
        <v>1044755</v>
      </c>
      <c r="CM57" s="577" t="n">
        <v>21583</v>
      </c>
      <c r="CN57" s="575" t="n">
        <v>10397</v>
      </c>
      <c r="CO57" s="575" t="n">
        <v>0</v>
      </c>
      <c r="CP57" s="575" t="n">
        <v>0</v>
      </c>
      <c r="CQ57" s="578" t="n">
        <v>31980</v>
      </c>
      <c r="CR57" s="574" t="n">
        <v>115693</v>
      </c>
      <c r="CS57" s="575" t="n">
        <v>21867</v>
      </c>
      <c r="CT57" s="576" t="n">
        <v>137560</v>
      </c>
      <c r="CU57" s="574" t="n">
        <v>16403</v>
      </c>
      <c r="CV57" s="575" t="n">
        <v>29209</v>
      </c>
      <c r="CW57" s="576" t="n">
        <v>45612</v>
      </c>
      <c r="CX57" s="577" t="n">
        <v>42163</v>
      </c>
      <c r="CY57" s="575" t="n">
        <v>14212</v>
      </c>
      <c r="CZ57" s="575" t="n">
        <v>41170</v>
      </c>
      <c r="DA57" s="578" t="n">
        <v>8065</v>
      </c>
      <c r="DB57" s="576" t="n">
        <v>105610</v>
      </c>
      <c r="DC57" s="574" t="n">
        <v>25498</v>
      </c>
      <c r="DD57" s="575" t="n">
        <v>7604</v>
      </c>
      <c r="DE57" s="576" t="n">
        <v>33102</v>
      </c>
      <c r="DF57" s="573" t="n">
        <v>58133</v>
      </c>
      <c r="DG57" s="577" t="n">
        <v>11931</v>
      </c>
      <c r="DH57" s="575" t="n">
        <v>19949</v>
      </c>
      <c r="DI57" s="575" t="n">
        <v>17396</v>
      </c>
      <c r="DJ57" s="578" t="n">
        <v>49276</v>
      </c>
      <c r="DK57" s="574" t="n">
        <v>362636</v>
      </c>
      <c r="DL57" s="575" t="n">
        <v>2116</v>
      </c>
      <c r="DM57" s="576" t="n">
        <v>364752</v>
      </c>
      <c r="DN57" s="580" t="n">
        <v>318</v>
      </c>
      <c r="DO57" s="575" t="n">
        <v>635</v>
      </c>
      <c r="DP57" s="573" t="n">
        <v>953</v>
      </c>
      <c r="DQ57" s="577" t="n">
        <v>39988</v>
      </c>
      <c r="DR57" s="575" t="n">
        <v>0</v>
      </c>
      <c r="DS57" s="578" t="n">
        <v>39988</v>
      </c>
      <c r="DT57" s="574" t="n">
        <v>87390</v>
      </c>
      <c r="DU57" s="575" t="n">
        <v>0</v>
      </c>
      <c r="DV57" s="576" t="n">
        <v>87390</v>
      </c>
      <c r="DW57" s="572" t="n">
        <v>18702</v>
      </c>
      <c r="DX57" s="574" t="n">
        <v>12660</v>
      </c>
      <c r="DY57" s="575" t="n">
        <v>11249</v>
      </c>
      <c r="DZ57" s="575" t="n">
        <v>12451</v>
      </c>
      <c r="EA57" s="576" t="n">
        <v>36360</v>
      </c>
      <c r="EB57" s="574" t="n">
        <v>0</v>
      </c>
      <c r="EC57" s="575" t="n">
        <v>32897</v>
      </c>
      <c r="ED57" s="575" t="n">
        <v>22200</v>
      </c>
      <c r="EE57" s="576" t="n">
        <v>55097</v>
      </c>
      <c r="EF57" s="577" t="n">
        <v>21197</v>
      </c>
      <c r="EG57" s="575" t="n">
        <v>2388</v>
      </c>
      <c r="EH57" s="576" t="n">
        <v>23585</v>
      </c>
      <c r="EI57" s="579" t="n">
        <v>25159</v>
      </c>
      <c r="EJ57" s="577" t="n">
        <v>96419</v>
      </c>
      <c r="EK57" s="575" t="n">
        <v>14337</v>
      </c>
      <c r="EL57" s="576" t="n">
        <v>110756</v>
      </c>
      <c r="EM57" s="572" t="n">
        <v>153233</v>
      </c>
      <c r="EN57" s="579" t="n">
        <v>0</v>
      </c>
      <c r="EO57" s="574" t="n">
        <v>4332938</v>
      </c>
      <c r="EP57" s="577" t="n">
        <v>0</v>
      </c>
      <c r="EQ57" s="577" t="n">
        <v>287324</v>
      </c>
      <c r="ER57" s="577" t="n">
        <v>401115</v>
      </c>
      <c r="ES57" s="577" t="n">
        <v>0</v>
      </c>
      <c r="ET57" s="577" t="n">
        <v>16933</v>
      </c>
      <c r="EU57" s="581" t="n">
        <v>5038310</v>
      </c>
      <c r="EV57" s="498"/>
    </row>
    <row r="58" s="4" customFormat="true" ht="21" hidden="false" customHeight="true" outlineLevel="0" collapsed="false">
      <c r="A58" s="514"/>
      <c r="B58" s="563"/>
      <c r="C58" s="582"/>
      <c r="D58" s="646"/>
      <c r="E58" s="583" t="s">
        <v>193</v>
      </c>
      <c r="F58" s="585"/>
      <c r="G58" s="586" t="n">
        <v>334565</v>
      </c>
      <c r="H58" s="587" t="n">
        <v>0</v>
      </c>
      <c r="I58" s="587" t="n">
        <v>80511</v>
      </c>
      <c r="J58" s="588" t="n">
        <v>415076</v>
      </c>
      <c r="K58" s="585" t="n">
        <v>0</v>
      </c>
      <c r="L58" s="589" t="n">
        <v>0</v>
      </c>
      <c r="M58" s="587" t="n">
        <v>0</v>
      </c>
      <c r="N58" s="587" t="n">
        <v>14759</v>
      </c>
      <c r="O58" s="590" t="n">
        <v>14759</v>
      </c>
      <c r="P58" s="586" t="n">
        <v>0</v>
      </c>
      <c r="Q58" s="587" t="n">
        <v>0</v>
      </c>
      <c r="R58" s="587" t="n">
        <v>0</v>
      </c>
      <c r="S58" s="588" t="n">
        <v>0</v>
      </c>
      <c r="T58" s="589" t="n">
        <v>0</v>
      </c>
      <c r="U58" s="587" t="n">
        <v>0</v>
      </c>
      <c r="V58" s="587" t="n">
        <v>0</v>
      </c>
      <c r="W58" s="590" t="n">
        <v>0</v>
      </c>
      <c r="X58" s="586" t="n">
        <v>0</v>
      </c>
      <c r="Y58" s="587" t="n">
        <v>0</v>
      </c>
      <c r="Z58" s="588" t="n">
        <v>0</v>
      </c>
      <c r="AA58" s="589" t="n">
        <v>0</v>
      </c>
      <c r="AB58" s="587" t="n">
        <v>0</v>
      </c>
      <c r="AC58" s="590" t="n">
        <v>0</v>
      </c>
      <c r="AD58" s="591" t="n">
        <v>0</v>
      </c>
      <c r="AE58" s="589" t="n">
        <v>0</v>
      </c>
      <c r="AF58" s="587" t="n">
        <v>113660</v>
      </c>
      <c r="AG58" s="587" t="n">
        <v>0</v>
      </c>
      <c r="AH58" s="590" t="n">
        <v>113660</v>
      </c>
      <c r="AI58" s="586" t="n">
        <v>71681</v>
      </c>
      <c r="AJ58" s="587" t="n">
        <v>24819</v>
      </c>
      <c r="AK58" s="587" t="n">
        <v>78782</v>
      </c>
      <c r="AL58" s="587" t="n">
        <v>5724</v>
      </c>
      <c r="AM58" s="588" t="n">
        <v>181006</v>
      </c>
      <c r="AN58" s="589" t="n">
        <v>3983</v>
      </c>
      <c r="AO58" s="587" t="n">
        <v>0</v>
      </c>
      <c r="AP58" s="590" t="n">
        <v>3983</v>
      </c>
      <c r="AQ58" s="586" t="n">
        <v>156</v>
      </c>
      <c r="AR58" s="587" t="n">
        <v>0</v>
      </c>
      <c r="AS58" s="588" t="n">
        <v>156</v>
      </c>
      <c r="AT58" s="584" t="n">
        <v>0</v>
      </c>
      <c r="AU58" s="586" t="n">
        <v>0</v>
      </c>
      <c r="AV58" s="587" t="n">
        <v>0</v>
      </c>
      <c r="AW58" s="588" t="n">
        <v>0</v>
      </c>
      <c r="AX58" s="589" t="n">
        <v>435951</v>
      </c>
      <c r="AY58" s="587" t="n">
        <v>0</v>
      </c>
      <c r="AZ58" s="587" t="n">
        <v>0</v>
      </c>
      <c r="BA58" s="590" t="n">
        <v>435951</v>
      </c>
      <c r="BB58" s="586" t="n">
        <v>41278</v>
      </c>
      <c r="BC58" s="587" t="n">
        <v>0</v>
      </c>
      <c r="BD58" s="588" t="n">
        <v>41278</v>
      </c>
      <c r="BE58" s="589" t="n">
        <v>0</v>
      </c>
      <c r="BF58" s="587" t="n">
        <v>0</v>
      </c>
      <c r="BG58" s="590" t="n">
        <v>0</v>
      </c>
      <c r="BH58" s="591" t="n">
        <v>0</v>
      </c>
      <c r="BI58" s="586" t="n">
        <v>19776</v>
      </c>
      <c r="BJ58" s="587" t="n">
        <v>129</v>
      </c>
      <c r="BK58" s="587" t="n">
        <v>0</v>
      </c>
      <c r="BL58" s="588" t="n">
        <v>19905</v>
      </c>
      <c r="BM58" s="586" t="n">
        <v>0</v>
      </c>
      <c r="BN58" s="587" t="n">
        <v>0</v>
      </c>
      <c r="BO58" s="588" t="n">
        <v>0</v>
      </c>
      <c r="BP58" s="586" t="n">
        <v>7555</v>
      </c>
      <c r="BQ58" s="587" t="n">
        <v>0</v>
      </c>
      <c r="BR58" s="587" t="n">
        <v>0</v>
      </c>
      <c r="BS58" s="588" t="n">
        <v>7555</v>
      </c>
      <c r="BT58" s="589" t="n">
        <v>0</v>
      </c>
      <c r="BU58" s="587" t="n">
        <v>242</v>
      </c>
      <c r="BV58" s="587" t="n">
        <v>125</v>
      </c>
      <c r="BW58" s="588" t="n">
        <v>367</v>
      </c>
      <c r="BX58" s="589" t="n">
        <v>0</v>
      </c>
      <c r="BY58" s="587" t="n">
        <v>0</v>
      </c>
      <c r="BZ58" s="587" t="n">
        <v>0</v>
      </c>
      <c r="CA58" s="590" t="n">
        <v>0</v>
      </c>
      <c r="CB58" s="586" t="n">
        <v>0</v>
      </c>
      <c r="CC58" s="587" t="n">
        <v>0</v>
      </c>
      <c r="CD58" s="587" t="n">
        <v>0</v>
      </c>
      <c r="CE58" s="588" t="n">
        <v>0</v>
      </c>
      <c r="CF58" s="589" t="n">
        <v>5978</v>
      </c>
      <c r="CG58" s="587" t="n">
        <v>0</v>
      </c>
      <c r="CH58" s="587" t="n">
        <v>0</v>
      </c>
      <c r="CI58" s="590" t="n">
        <v>5978</v>
      </c>
      <c r="CJ58" s="586" t="n">
        <v>0</v>
      </c>
      <c r="CK58" s="587" t="n">
        <v>0</v>
      </c>
      <c r="CL58" s="588" t="n">
        <v>0</v>
      </c>
      <c r="CM58" s="589" t="n">
        <v>0</v>
      </c>
      <c r="CN58" s="587" t="n">
        <v>0</v>
      </c>
      <c r="CO58" s="587" t="n">
        <v>0</v>
      </c>
      <c r="CP58" s="587" t="n">
        <v>0</v>
      </c>
      <c r="CQ58" s="590" t="n">
        <v>0</v>
      </c>
      <c r="CR58" s="586" t="n">
        <v>15702</v>
      </c>
      <c r="CS58" s="587" t="n">
        <v>33433</v>
      </c>
      <c r="CT58" s="588" t="n">
        <v>49135</v>
      </c>
      <c r="CU58" s="586" t="n">
        <v>0</v>
      </c>
      <c r="CV58" s="587" t="n">
        <v>0</v>
      </c>
      <c r="CW58" s="588" t="n">
        <v>0</v>
      </c>
      <c r="CX58" s="589" t="n">
        <v>1812</v>
      </c>
      <c r="CY58" s="587" t="n">
        <v>0</v>
      </c>
      <c r="CZ58" s="587" t="n">
        <v>9650</v>
      </c>
      <c r="DA58" s="590" t="n">
        <v>1144</v>
      </c>
      <c r="DB58" s="588" t="n">
        <v>12606</v>
      </c>
      <c r="DC58" s="586" t="n">
        <v>0</v>
      </c>
      <c r="DD58" s="587" t="n">
        <v>0</v>
      </c>
      <c r="DE58" s="588" t="n">
        <v>0</v>
      </c>
      <c r="DF58" s="585" t="n">
        <v>0</v>
      </c>
      <c r="DG58" s="589" t="n">
        <v>19372</v>
      </c>
      <c r="DH58" s="587" t="n">
        <v>1326</v>
      </c>
      <c r="DI58" s="587" t="n">
        <v>3686</v>
      </c>
      <c r="DJ58" s="590" t="n">
        <v>24384</v>
      </c>
      <c r="DK58" s="586" t="n">
        <v>0</v>
      </c>
      <c r="DL58" s="587" t="n">
        <v>0</v>
      </c>
      <c r="DM58" s="588" t="n">
        <v>0</v>
      </c>
      <c r="DN58" s="592" t="n">
        <v>0</v>
      </c>
      <c r="DO58" s="587" t="n">
        <v>1</v>
      </c>
      <c r="DP58" s="585" t="n">
        <v>1</v>
      </c>
      <c r="DQ58" s="589" t="n">
        <v>0</v>
      </c>
      <c r="DR58" s="587" t="n">
        <v>0</v>
      </c>
      <c r="DS58" s="590" t="n">
        <v>0</v>
      </c>
      <c r="DT58" s="586" t="n">
        <v>0</v>
      </c>
      <c r="DU58" s="587" t="n">
        <v>0</v>
      </c>
      <c r="DV58" s="588" t="n">
        <v>0</v>
      </c>
      <c r="DW58" s="584" t="n">
        <v>0</v>
      </c>
      <c r="DX58" s="586" t="n">
        <v>7</v>
      </c>
      <c r="DY58" s="587" t="n">
        <v>6</v>
      </c>
      <c r="DZ58" s="587" t="n">
        <v>4298</v>
      </c>
      <c r="EA58" s="588" t="n">
        <v>4311</v>
      </c>
      <c r="EB58" s="586" t="n">
        <v>0</v>
      </c>
      <c r="EC58" s="587" t="n">
        <v>0</v>
      </c>
      <c r="ED58" s="587" t="n">
        <v>1100</v>
      </c>
      <c r="EE58" s="588" t="n">
        <v>1100</v>
      </c>
      <c r="EF58" s="589" t="n">
        <v>0</v>
      </c>
      <c r="EG58" s="587" t="n">
        <v>0</v>
      </c>
      <c r="EH58" s="588" t="n">
        <v>0</v>
      </c>
      <c r="EI58" s="591" t="n">
        <v>0</v>
      </c>
      <c r="EJ58" s="589" t="n">
        <v>110992</v>
      </c>
      <c r="EK58" s="587" t="n">
        <v>1143</v>
      </c>
      <c r="EL58" s="588" t="n">
        <v>112135</v>
      </c>
      <c r="EM58" s="584" t="n">
        <v>31205</v>
      </c>
      <c r="EN58" s="591" t="n">
        <v>0</v>
      </c>
      <c r="EO58" s="586" t="n">
        <v>1100013</v>
      </c>
      <c r="EP58" s="589" t="n">
        <v>113660</v>
      </c>
      <c r="EQ58" s="589" t="n">
        <v>27536</v>
      </c>
      <c r="ER58" s="589" t="n">
        <v>226473</v>
      </c>
      <c r="ES58" s="589" t="n">
        <v>0</v>
      </c>
      <c r="ET58" s="589" t="n">
        <v>6869</v>
      </c>
      <c r="EU58" s="593" t="n">
        <v>1474551</v>
      </c>
      <c r="EV58" s="498"/>
    </row>
    <row r="59" s="4" customFormat="true" ht="21" hidden="false" customHeight="true" outlineLevel="0" collapsed="false">
      <c r="A59" s="514"/>
      <c r="B59" s="563"/>
      <c r="C59" s="550" t="s">
        <v>286</v>
      </c>
      <c r="D59" s="497"/>
      <c r="E59" s="551"/>
      <c r="F59" s="552"/>
      <c r="G59" s="564" t="n">
        <v>4229732</v>
      </c>
      <c r="H59" s="565" t="n">
        <v>92371</v>
      </c>
      <c r="I59" s="565" t="n">
        <v>217556</v>
      </c>
      <c r="J59" s="566" t="n">
        <v>4539659</v>
      </c>
      <c r="K59" s="552" t="n">
        <v>3617</v>
      </c>
      <c r="L59" s="567" t="n">
        <v>1650553</v>
      </c>
      <c r="M59" s="565" t="n">
        <v>87147</v>
      </c>
      <c r="N59" s="565" t="n">
        <v>17539</v>
      </c>
      <c r="O59" s="550" t="n">
        <v>1755239</v>
      </c>
      <c r="P59" s="564" t="n">
        <v>1464646</v>
      </c>
      <c r="Q59" s="565" t="n">
        <v>37553</v>
      </c>
      <c r="R59" s="565" t="n">
        <v>196407</v>
      </c>
      <c r="S59" s="566" t="n">
        <v>1698606</v>
      </c>
      <c r="T59" s="567" t="n">
        <v>738252</v>
      </c>
      <c r="U59" s="565" t="n">
        <v>188421</v>
      </c>
      <c r="V59" s="565" t="n">
        <v>109798</v>
      </c>
      <c r="W59" s="550" t="n">
        <v>1036471</v>
      </c>
      <c r="X59" s="564" t="n">
        <v>452992</v>
      </c>
      <c r="Y59" s="565" t="n">
        <v>29735</v>
      </c>
      <c r="Z59" s="566" t="n">
        <v>482727</v>
      </c>
      <c r="AA59" s="567" t="n">
        <v>1100013</v>
      </c>
      <c r="AB59" s="565" t="n">
        <v>29042</v>
      </c>
      <c r="AC59" s="550" t="n">
        <v>1129055</v>
      </c>
      <c r="AD59" s="568" t="n">
        <v>248772</v>
      </c>
      <c r="AE59" s="567" t="n">
        <v>320889</v>
      </c>
      <c r="AF59" s="565" t="n">
        <v>15651</v>
      </c>
      <c r="AG59" s="565" t="n">
        <v>119253</v>
      </c>
      <c r="AH59" s="550" t="n">
        <v>455793</v>
      </c>
      <c r="AI59" s="564" t="n">
        <v>384402</v>
      </c>
      <c r="AJ59" s="565" t="n">
        <v>67107</v>
      </c>
      <c r="AK59" s="565" t="n">
        <v>101346</v>
      </c>
      <c r="AL59" s="565" t="n">
        <v>14719</v>
      </c>
      <c r="AM59" s="566" t="n">
        <v>567574</v>
      </c>
      <c r="AN59" s="567" t="n">
        <v>162028</v>
      </c>
      <c r="AO59" s="565" t="n">
        <v>15058</v>
      </c>
      <c r="AP59" s="550" t="n">
        <v>177086</v>
      </c>
      <c r="AQ59" s="564" t="n">
        <v>1023615</v>
      </c>
      <c r="AR59" s="565" t="n">
        <v>174692</v>
      </c>
      <c r="AS59" s="566" t="n">
        <v>1198307</v>
      </c>
      <c r="AT59" s="551" t="n">
        <v>573460</v>
      </c>
      <c r="AU59" s="564" t="n">
        <v>2070579</v>
      </c>
      <c r="AV59" s="565" t="n">
        <v>827476</v>
      </c>
      <c r="AW59" s="566" t="n">
        <v>2898055</v>
      </c>
      <c r="AX59" s="567" t="n">
        <v>1677658</v>
      </c>
      <c r="AY59" s="565" t="n">
        <v>5391</v>
      </c>
      <c r="AZ59" s="565" t="n">
        <v>28724</v>
      </c>
      <c r="BA59" s="550" t="n">
        <v>1711773</v>
      </c>
      <c r="BB59" s="564" t="n">
        <v>567641</v>
      </c>
      <c r="BC59" s="565" t="n">
        <v>24704</v>
      </c>
      <c r="BD59" s="566" t="n">
        <v>592345</v>
      </c>
      <c r="BE59" s="567" t="n">
        <v>493598</v>
      </c>
      <c r="BF59" s="565" t="n">
        <v>21981</v>
      </c>
      <c r="BG59" s="550" t="n">
        <v>515579</v>
      </c>
      <c r="BH59" s="568" t="n">
        <v>12888</v>
      </c>
      <c r="BI59" s="564" t="n">
        <v>141784</v>
      </c>
      <c r="BJ59" s="565" t="n">
        <v>186411</v>
      </c>
      <c r="BK59" s="565" t="n">
        <v>14264</v>
      </c>
      <c r="BL59" s="566" t="n">
        <v>342459</v>
      </c>
      <c r="BM59" s="564" t="n">
        <v>694998</v>
      </c>
      <c r="BN59" s="565" t="n">
        <v>142339</v>
      </c>
      <c r="BO59" s="566" t="n">
        <v>837337</v>
      </c>
      <c r="BP59" s="564" t="n">
        <v>915880</v>
      </c>
      <c r="BQ59" s="565" t="n">
        <v>20708</v>
      </c>
      <c r="BR59" s="565" t="n">
        <v>250591</v>
      </c>
      <c r="BS59" s="566" t="n">
        <v>1187179</v>
      </c>
      <c r="BT59" s="567" t="n">
        <v>366661</v>
      </c>
      <c r="BU59" s="565" t="n">
        <v>65495</v>
      </c>
      <c r="BV59" s="565" t="n">
        <v>139711</v>
      </c>
      <c r="BW59" s="566" t="n">
        <v>571867</v>
      </c>
      <c r="BX59" s="567" t="n">
        <v>143425</v>
      </c>
      <c r="BY59" s="565" t="n">
        <v>246279</v>
      </c>
      <c r="BZ59" s="565" t="n">
        <v>154149</v>
      </c>
      <c r="CA59" s="550" t="n">
        <v>543853</v>
      </c>
      <c r="CB59" s="564" t="n">
        <v>262163</v>
      </c>
      <c r="CC59" s="565" t="n">
        <v>164709</v>
      </c>
      <c r="CD59" s="565" t="n">
        <v>174293</v>
      </c>
      <c r="CE59" s="566" t="n">
        <v>601165</v>
      </c>
      <c r="CF59" s="567" t="n">
        <v>165960</v>
      </c>
      <c r="CG59" s="565" t="n">
        <v>130495</v>
      </c>
      <c r="CH59" s="565" t="n">
        <v>723</v>
      </c>
      <c r="CI59" s="550" t="n">
        <v>297178</v>
      </c>
      <c r="CJ59" s="564" t="n">
        <v>331401</v>
      </c>
      <c r="CK59" s="565" t="n">
        <v>13270</v>
      </c>
      <c r="CL59" s="566" t="n">
        <v>344671</v>
      </c>
      <c r="CM59" s="567" t="n">
        <v>144064</v>
      </c>
      <c r="CN59" s="565" t="n">
        <v>103463</v>
      </c>
      <c r="CO59" s="565" t="n">
        <v>24177</v>
      </c>
      <c r="CP59" s="565" t="n">
        <v>0</v>
      </c>
      <c r="CQ59" s="550" t="n">
        <v>271704</v>
      </c>
      <c r="CR59" s="564" t="n">
        <v>3584</v>
      </c>
      <c r="CS59" s="565" t="n">
        <v>14974</v>
      </c>
      <c r="CT59" s="566" t="n">
        <v>18558</v>
      </c>
      <c r="CU59" s="564" t="n">
        <v>261995</v>
      </c>
      <c r="CV59" s="565" t="n">
        <v>93335</v>
      </c>
      <c r="CW59" s="566" t="n">
        <v>355330</v>
      </c>
      <c r="CX59" s="567" t="n">
        <v>343844</v>
      </c>
      <c r="CY59" s="565" t="n">
        <v>47859</v>
      </c>
      <c r="CZ59" s="565" t="n">
        <v>81680</v>
      </c>
      <c r="DA59" s="550" t="n">
        <v>0</v>
      </c>
      <c r="DB59" s="566" t="n">
        <v>473383</v>
      </c>
      <c r="DC59" s="564" t="n">
        <v>209571</v>
      </c>
      <c r="DD59" s="565" t="n">
        <v>56608</v>
      </c>
      <c r="DE59" s="566" t="n">
        <v>266179</v>
      </c>
      <c r="DF59" s="552" t="n">
        <v>186883</v>
      </c>
      <c r="DG59" s="567" t="n">
        <v>154966</v>
      </c>
      <c r="DH59" s="565" t="n">
        <v>77483</v>
      </c>
      <c r="DI59" s="565" t="n">
        <v>90428</v>
      </c>
      <c r="DJ59" s="550" t="n">
        <v>322877</v>
      </c>
      <c r="DK59" s="564" t="n">
        <v>342610</v>
      </c>
      <c r="DL59" s="565" t="n">
        <v>131295</v>
      </c>
      <c r="DM59" s="566" t="n">
        <v>473905</v>
      </c>
      <c r="DN59" s="569" t="n">
        <v>0</v>
      </c>
      <c r="DO59" s="565" t="n">
        <v>6123</v>
      </c>
      <c r="DP59" s="552" t="n">
        <v>6123</v>
      </c>
      <c r="DQ59" s="567" t="n">
        <v>97541</v>
      </c>
      <c r="DR59" s="565" t="n">
        <v>69288</v>
      </c>
      <c r="DS59" s="550" t="n">
        <v>166829</v>
      </c>
      <c r="DT59" s="564" t="n">
        <v>501818</v>
      </c>
      <c r="DU59" s="565" t="n">
        <v>31235</v>
      </c>
      <c r="DV59" s="566" t="n">
        <v>533053</v>
      </c>
      <c r="DW59" s="551" t="n">
        <v>138915</v>
      </c>
      <c r="DX59" s="564" t="n">
        <v>74223</v>
      </c>
      <c r="DY59" s="565" t="n">
        <v>21919</v>
      </c>
      <c r="DZ59" s="565" t="n">
        <v>90743</v>
      </c>
      <c r="EA59" s="566" t="n">
        <v>186885</v>
      </c>
      <c r="EB59" s="564" t="n">
        <v>38966</v>
      </c>
      <c r="EC59" s="565" t="n">
        <v>128237</v>
      </c>
      <c r="ED59" s="565" t="n">
        <v>67994</v>
      </c>
      <c r="EE59" s="566" t="n">
        <v>235197</v>
      </c>
      <c r="EF59" s="567" t="n">
        <v>190645</v>
      </c>
      <c r="EG59" s="565" t="n">
        <v>59360</v>
      </c>
      <c r="EH59" s="566" t="n">
        <v>250005</v>
      </c>
      <c r="EI59" s="568" t="n">
        <v>81827</v>
      </c>
      <c r="EJ59" s="567" t="n">
        <v>1661734</v>
      </c>
      <c r="EK59" s="565" t="n">
        <v>65729</v>
      </c>
      <c r="EL59" s="566" t="n">
        <v>1727463</v>
      </c>
      <c r="EM59" s="551" t="n">
        <v>2036805</v>
      </c>
      <c r="EN59" s="568" t="n">
        <v>0</v>
      </c>
      <c r="EO59" s="564" t="n">
        <v>26512178</v>
      </c>
      <c r="EP59" s="567" t="n">
        <v>15651</v>
      </c>
      <c r="EQ59" s="567" t="n">
        <v>2530827</v>
      </c>
      <c r="ER59" s="567" t="n">
        <v>2941476</v>
      </c>
      <c r="ES59" s="567" t="n">
        <v>15058</v>
      </c>
      <c r="ET59" s="567" t="n">
        <v>39446</v>
      </c>
      <c r="EU59" s="570" t="n">
        <v>32054636</v>
      </c>
      <c r="EV59" s="498"/>
    </row>
    <row r="60" s="4" customFormat="true" ht="21" hidden="false" customHeight="true" outlineLevel="0" collapsed="false">
      <c r="A60" s="514"/>
      <c r="B60" s="563"/>
      <c r="C60" s="563"/>
      <c r="D60" s="647" t="s">
        <v>271</v>
      </c>
      <c r="E60" s="648" t="s">
        <v>287</v>
      </c>
      <c r="F60" s="648"/>
      <c r="G60" s="574" t="n">
        <v>0</v>
      </c>
      <c r="H60" s="575" t="n">
        <v>0</v>
      </c>
      <c r="I60" s="575" t="n">
        <v>0</v>
      </c>
      <c r="J60" s="576" t="n">
        <v>0</v>
      </c>
      <c r="K60" s="573" t="n">
        <v>0</v>
      </c>
      <c r="L60" s="577" t="n">
        <v>0</v>
      </c>
      <c r="M60" s="575" t="n">
        <v>0</v>
      </c>
      <c r="N60" s="575" t="n">
        <v>0</v>
      </c>
      <c r="O60" s="578" t="n">
        <v>0</v>
      </c>
      <c r="P60" s="574" t="n">
        <v>0</v>
      </c>
      <c r="Q60" s="575" t="n">
        <v>0</v>
      </c>
      <c r="R60" s="575" t="n">
        <v>0</v>
      </c>
      <c r="S60" s="576" t="n">
        <v>0</v>
      </c>
      <c r="T60" s="577" t="n">
        <v>0</v>
      </c>
      <c r="U60" s="575" t="n">
        <v>0</v>
      </c>
      <c r="V60" s="575" t="n">
        <v>0</v>
      </c>
      <c r="W60" s="578" t="n">
        <v>0</v>
      </c>
      <c r="X60" s="574" t="n">
        <v>0</v>
      </c>
      <c r="Y60" s="575" t="n">
        <v>0</v>
      </c>
      <c r="Z60" s="576" t="n">
        <v>0</v>
      </c>
      <c r="AA60" s="577" t="n">
        <v>0</v>
      </c>
      <c r="AB60" s="575" t="n">
        <v>0</v>
      </c>
      <c r="AC60" s="578" t="n">
        <v>0</v>
      </c>
      <c r="AD60" s="579" t="n">
        <v>0</v>
      </c>
      <c r="AE60" s="577" t="n">
        <v>0</v>
      </c>
      <c r="AF60" s="575" t="n">
        <v>0</v>
      </c>
      <c r="AG60" s="575" t="n">
        <v>0</v>
      </c>
      <c r="AH60" s="578" t="n">
        <v>0</v>
      </c>
      <c r="AI60" s="574" t="n">
        <v>0</v>
      </c>
      <c r="AJ60" s="575" t="n">
        <v>0</v>
      </c>
      <c r="AK60" s="575" t="n">
        <v>0</v>
      </c>
      <c r="AL60" s="575" t="n">
        <v>0</v>
      </c>
      <c r="AM60" s="576" t="n">
        <v>0</v>
      </c>
      <c r="AN60" s="577" t="n">
        <v>0</v>
      </c>
      <c r="AO60" s="575" t="n">
        <v>0</v>
      </c>
      <c r="AP60" s="578" t="n">
        <v>0</v>
      </c>
      <c r="AQ60" s="574" t="n">
        <v>0</v>
      </c>
      <c r="AR60" s="575" t="n">
        <v>0</v>
      </c>
      <c r="AS60" s="576" t="n">
        <v>0</v>
      </c>
      <c r="AT60" s="572" t="n">
        <v>0</v>
      </c>
      <c r="AU60" s="574" t="n">
        <v>357596</v>
      </c>
      <c r="AV60" s="575" t="n">
        <v>18155</v>
      </c>
      <c r="AW60" s="576" t="n">
        <v>375751</v>
      </c>
      <c r="AX60" s="577" t="n">
        <v>0</v>
      </c>
      <c r="AY60" s="575" t="n">
        <v>0</v>
      </c>
      <c r="AZ60" s="575" t="n">
        <v>0</v>
      </c>
      <c r="BA60" s="578" t="n">
        <v>0</v>
      </c>
      <c r="BB60" s="574" t="n">
        <v>0</v>
      </c>
      <c r="BC60" s="575" t="n">
        <v>0</v>
      </c>
      <c r="BD60" s="576" t="n">
        <v>0</v>
      </c>
      <c r="BE60" s="577" t="n">
        <v>0</v>
      </c>
      <c r="BF60" s="575" t="n">
        <v>0</v>
      </c>
      <c r="BG60" s="578" t="n">
        <v>0</v>
      </c>
      <c r="BH60" s="579" t="n">
        <v>0</v>
      </c>
      <c r="BI60" s="574" t="n">
        <v>0</v>
      </c>
      <c r="BJ60" s="575" t="n">
        <v>0</v>
      </c>
      <c r="BK60" s="575" t="n">
        <v>0</v>
      </c>
      <c r="BL60" s="576" t="n">
        <v>0</v>
      </c>
      <c r="BM60" s="574" t="n">
        <v>8980</v>
      </c>
      <c r="BN60" s="575" t="n">
        <v>5400</v>
      </c>
      <c r="BO60" s="576" t="n">
        <v>14380</v>
      </c>
      <c r="BP60" s="574" t="n">
        <v>0</v>
      </c>
      <c r="BQ60" s="575" t="n">
        <v>0</v>
      </c>
      <c r="BR60" s="575" t="n">
        <v>59687</v>
      </c>
      <c r="BS60" s="576" t="n">
        <v>59687</v>
      </c>
      <c r="BT60" s="577" t="n">
        <v>0</v>
      </c>
      <c r="BU60" s="575" t="n">
        <v>0</v>
      </c>
      <c r="BV60" s="575" t="n">
        <v>0</v>
      </c>
      <c r="BW60" s="576" t="n">
        <v>0</v>
      </c>
      <c r="BX60" s="577" t="n">
        <v>0</v>
      </c>
      <c r="BY60" s="575" t="n">
        <v>0</v>
      </c>
      <c r="BZ60" s="575" t="n">
        <v>0</v>
      </c>
      <c r="CA60" s="578" t="n">
        <v>0</v>
      </c>
      <c r="CB60" s="574" t="n">
        <v>0</v>
      </c>
      <c r="CC60" s="575" t="n">
        <v>0</v>
      </c>
      <c r="CD60" s="575" t="n">
        <v>0</v>
      </c>
      <c r="CE60" s="576" t="n">
        <v>0</v>
      </c>
      <c r="CF60" s="577" t="n">
        <v>0</v>
      </c>
      <c r="CG60" s="575" t="n">
        <v>0</v>
      </c>
      <c r="CH60" s="575" t="n">
        <v>0</v>
      </c>
      <c r="CI60" s="578" t="n">
        <v>0</v>
      </c>
      <c r="CJ60" s="574" t="n">
        <v>0</v>
      </c>
      <c r="CK60" s="575" t="n">
        <v>0</v>
      </c>
      <c r="CL60" s="576" t="n">
        <v>0</v>
      </c>
      <c r="CM60" s="577" t="n">
        <v>0</v>
      </c>
      <c r="CN60" s="575" t="n">
        <v>0</v>
      </c>
      <c r="CO60" s="575" t="n">
        <v>0</v>
      </c>
      <c r="CP60" s="575" t="n">
        <v>0</v>
      </c>
      <c r="CQ60" s="578" t="n">
        <v>0</v>
      </c>
      <c r="CR60" s="574" t="n">
        <v>0</v>
      </c>
      <c r="CS60" s="575" t="n">
        <v>0</v>
      </c>
      <c r="CT60" s="576" t="n">
        <v>0</v>
      </c>
      <c r="CU60" s="574" t="n">
        <v>0</v>
      </c>
      <c r="CV60" s="575" t="n">
        <v>0</v>
      </c>
      <c r="CW60" s="576" t="n">
        <v>0</v>
      </c>
      <c r="CX60" s="577" t="n">
        <v>0</v>
      </c>
      <c r="CY60" s="575" t="n">
        <v>0</v>
      </c>
      <c r="CZ60" s="575" t="n">
        <v>0</v>
      </c>
      <c r="DA60" s="578" t="n">
        <v>0</v>
      </c>
      <c r="DB60" s="576" t="n">
        <v>0</v>
      </c>
      <c r="DC60" s="574" t="n">
        <v>0</v>
      </c>
      <c r="DD60" s="575" t="n">
        <v>0</v>
      </c>
      <c r="DE60" s="576" t="n">
        <v>0</v>
      </c>
      <c r="DF60" s="573" t="n">
        <v>0</v>
      </c>
      <c r="DG60" s="577" t="n">
        <v>7507</v>
      </c>
      <c r="DH60" s="575" t="n">
        <v>0</v>
      </c>
      <c r="DI60" s="575" t="n">
        <v>0</v>
      </c>
      <c r="DJ60" s="578" t="n">
        <v>7507</v>
      </c>
      <c r="DK60" s="574" t="n">
        <v>0</v>
      </c>
      <c r="DL60" s="575" t="n">
        <v>0</v>
      </c>
      <c r="DM60" s="576" t="n">
        <v>0</v>
      </c>
      <c r="DN60" s="580" t="n">
        <v>0</v>
      </c>
      <c r="DO60" s="575" t="n">
        <v>0</v>
      </c>
      <c r="DP60" s="573" t="n">
        <v>0</v>
      </c>
      <c r="DQ60" s="577" t="n">
        <v>0</v>
      </c>
      <c r="DR60" s="575" t="n">
        <v>0</v>
      </c>
      <c r="DS60" s="578" t="n">
        <v>0</v>
      </c>
      <c r="DT60" s="574" t="n">
        <v>0</v>
      </c>
      <c r="DU60" s="575" t="n">
        <v>0</v>
      </c>
      <c r="DV60" s="576" t="n">
        <v>0</v>
      </c>
      <c r="DW60" s="572" t="n">
        <v>0</v>
      </c>
      <c r="DX60" s="574" t="n">
        <v>0</v>
      </c>
      <c r="DY60" s="575" t="n">
        <v>0</v>
      </c>
      <c r="DZ60" s="575" t="n">
        <v>14570</v>
      </c>
      <c r="EA60" s="576" t="n">
        <v>14570</v>
      </c>
      <c r="EB60" s="574" t="n">
        <v>0</v>
      </c>
      <c r="EC60" s="575" t="n">
        <v>0</v>
      </c>
      <c r="ED60" s="575" t="n">
        <v>0</v>
      </c>
      <c r="EE60" s="576" t="n">
        <v>0</v>
      </c>
      <c r="EF60" s="577" t="n">
        <v>0</v>
      </c>
      <c r="EG60" s="575" t="n">
        <v>0</v>
      </c>
      <c r="EH60" s="576" t="n">
        <v>0</v>
      </c>
      <c r="EI60" s="579" t="n">
        <v>0</v>
      </c>
      <c r="EJ60" s="577" t="n">
        <v>0</v>
      </c>
      <c r="EK60" s="575" t="n">
        <v>0</v>
      </c>
      <c r="EL60" s="576" t="n">
        <v>0</v>
      </c>
      <c r="EM60" s="572" t="n">
        <v>439570</v>
      </c>
      <c r="EN60" s="579" t="n">
        <v>0</v>
      </c>
      <c r="EO60" s="574" t="n">
        <v>813653</v>
      </c>
      <c r="EP60" s="577" t="n">
        <v>0</v>
      </c>
      <c r="EQ60" s="577" t="n">
        <v>18155</v>
      </c>
      <c r="ER60" s="577" t="n">
        <v>79657</v>
      </c>
      <c r="ES60" s="577" t="n">
        <v>0</v>
      </c>
      <c r="ET60" s="577" t="n">
        <v>0</v>
      </c>
      <c r="EU60" s="581" t="n">
        <v>911465</v>
      </c>
      <c r="EV60" s="498"/>
    </row>
    <row r="61" s="4" customFormat="true" ht="21" hidden="false" customHeight="true" outlineLevel="0" collapsed="false">
      <c r="A61" s="514"/>
      <c r="B61" s="563"/>
      <c r="C61" s="563"/>
      <c r="D61" s="649"/>
      <c r="E61" s="650" t="s">
        <v>288</v>
      </c>
      <c r="F61" s="650"/>
      <c r="G61" s="574" t="n">
        <v>0</v>
      </c>
      <c r="H61" s="575" t="n">
        <v>0</v>
      </c>
      <c r="I61" s="575" t="n">
        <v>0</v>
      </c>
      <c r="J61" s="576" t="n">
        <v>0</v>
      </c>
      <c r="K61" s="573" t="n">
        <v>0</v>
      </c>
      <c r="L61" s="577" t="n">
        <v>0</v>
      </c>
      <c r="M61" s="575" t="n">
        <v>0</v>
      </c>
      <c r="N61" s="575" t="n">
        <v>0</v>
      </c>
      <c r="O61" s="578" t="n">
        <v>0</v>
      </c>
      <c r="P61" s="574" t="n">
        <v>0</v>
      </c>
      <c r="Q61" s="575" t="n">
        <v>0</v>
      </c>
      <c r="R61" s="575" t="n">
        <v>0</v>
      </c>
      <c r="S61" s="576" t="n">
        <v>0</v>
      </c>
      <c r="T61" s="577" t="n">
        <v>0</v>
      </c>
      <c r="U61" s="575" t="n">
        <v>0</v>
      </c>
      <c r="V61" s="575" t="n">
        <v>0</v>
      </c>
      <c r="W61" s="578" t="n">
        <v>0</v>
      </c>
      <c r="X61" s="574" t="n">
        <v>0</v>
      </c>
      <c r="Y61" s="575" t="n">
        <v>0</v>
      </c>
      <c r="Z61" s="576" t="n">
        <v>0</v>
      </c>
      <c r="AA61" s="577" t="n">
        <v>0</v>
      </c>
      <c r="AB61" s="575" t="n">
        <v>0</v>
      </c>
      <c r="AC61" s="578" t="n">
        <v>0</v>
      </c>
      <c r="AD61" s="579" t="n">
        <v>0</v>
      </c>
      <c r="AE61" s="577" t="n">
        <v>0</v>
      </c>
      <c r="AF61" s="575" t="n">
        <v>0</v>
      </c>
      <c r="AG61" s="575" t="n">
        <v>0</v>
      </c>
      <c r="AH61" s="578" t="n">
        <v>0</v>
      </c>
      <c r="AI61" s="574" t="n">
        <v>0</v>
      </c>
      <c r="AJ61" s="575" t="n">
        <v>0</v>
      </c>
      <c r="AK61" s="575" t="n">
        <v>0</v>
      </c>
      <c r="AL61" s="575" t="n">
        <v>0</v>
      </c>
      <c r="AM61" s="576" t="n">
        <v>0</v>
      </c>
      <c r="AN61" s="577" t="n">
        <v>0</v>
      </c>
      <c r="AO61" s="575" t="n">
        <v>0</v>
      </c>
      <c r="AP61" s="578" t="n">
        <v>0</v>
      </c>
      <c r="AQ61" s="574" t="n">
        <v>0</v>
      </c>
      <c r="AR61" s="575" t="n">
        <v>0</v>
      </c>
      <c r="AS61" s="576" t="n">
        <v>0</v>
      </c>
      <c r="AT61" s="572" t="n">
        <v>0</v>
      </c>
      <c r="AU61" s="574" t="n">
        <v>76155</v>
      </c>
      <c r="AV61" s="575" t="n">
        <v>9127</v>
      </c>
      <c r="AW61" s="576" t="n">
        <v>85282</v>
      </c>
      <c r="AX61" s="577" t="n">
        <v>0</v>
      </c>
      <c r="AY61" s="575" t="n">
        <v>0</v>
      </c>
      <c r="AZ61" s="575" t="n">
        <v>0</v>
      </c>
      <c r="BA61" s="578" t="n">
        <v>0</v>
      </c>
      <c r="BB61" s="574" t="n">
        <v>0</v>
      </c>
      <c r="BC61" s="575" t="n">
        <v>0</v>
      </c>
      <c r="BD61" s="576" t="n">
        <v>0</v>
      </c>
      <c r="BE61" s="577" t="n">
        <v>0</v>
      </c>
      <c r="BF61" s="575" t="n">
        <v>0</v>
      </c>
      <c r="BG61" s="578" t="n">
        <v>0</v>
      </c>
      <c r="BH61" s="579" t="n">
        <v>0</v>
      </c>
      <c r="BI61" s="574" t="n">
        <v>0</v>
      </c>
      <c r="BJ61" s="575" t="n">
        <v>0</v>
      </c>
      <c r="BK61" s="575" t="n">
        <v>0</v>
      </c>
      <c r="BL61" s="576" t="n">
        <v>0</v>
      </c>
      <c r="BM61" s="574" t="n">
        <v>3802</v>
      </c>
      <c r="BN61" s="575" t="n">
        <v>0</v>
      </c>
      <c r="BO61" s="576" t="n">
        <v>3802</v>
      </c>
      <c r="BP61" s="574" t="n">
        <v>0</v>
      </c>
      <c r="BQ61" s="575" t="n">
        <v>0</v>
      </c>
      <c r="BR61" s="575" t="n">
        <v>0</v>
      </c>
      <c r="BS61" s="576" t="n">
        <v>0</v>
      </c>
      <c r="BT61" s="577" t="n">
        <v>0</v>
      </c>
      <c r="BU61" s="575" t="n">
        <v>0</v>
      </c>
      <c r="BV61" s="575" t="n">
        <v>0</v>
      </c>
      <c r="BW61" s="576" t="n">
        <v>0</v>
      </c>
      <c r="BX61" s="577" t="n">
        <v>0</v>
      </c>
      <c r="BY61" s="575" t="n">
        <v>0</v>
      </c>
      <c r="BZ61" s="575" t="n">
        <v>0</v>
      </c>
      <c r="CA61" s="578" t="n">
        <v>0</v>
      </c>
      <c r="CB61" s="574" t="n">
        <v>0</v>
      </c>
      <c r="CC61" s="575" t="n">
        <v>0</v>
      </c>
      <c r="CD61" s="575" t="n">
        <v>0</v>
      </c>
      <c r="CE61" s="576" t="n">
        <v>0</v>
      </c>
      <c r="CF61" s="577" t="n">
        <v>0</v>
      </c>
      <c r="CG61" s="575" t="n">
        <v>0</v>
      </c>
      <c r="CH61" s="575" t="n">
        <v>0</v>
      </c>
      <c r="CI61" s="578" t="n">
        <v>0</v>
      </c>
      <c r="CJ61" s="574" t="n">
        <v>0</v>
      </c>
      <c r="CK61" s="575" t="n">
        <v>0</v>
      </c>
      <c r="CL61" s="576" t="n">
        <v>0</v>
      </c>
      <c r="CM61" s="577" t="n">
        <v>0</v>
      </c>
      <c r="CN61" s="575" t="n">
        <v>0</v>
      </c>
      <c r="CO61" s="575" t="n">
        <v>0</v>
      </c>
      <c r="CP61" s="575" t="n">
        <v>0</v>
      </c>
      <c r="CQ61" s="578" t="n">
        <v>0</v>
      </c>
      <c r="CR61" s="574" t="n">
        <v>0</v>
      </c>
      <c r="CS61" s="575" t="n">
        <v>0</v>
      </c>
      <c r="CT61" s="576" t="n">
        <v>0</v>
      </c>
      <c r="CU61" s="574" t="n">
        <v>0</v>
      </c>
      <c r="CV61" s="575" t="n">
        <v>0</v>
      </c>
      <c r="CW61" s="576" t="n">
        <v>0</v>
      </c>
      <c r="CX61" s="577" t="n">
        <v>0</v>
      </c>
      <c r="CY61" s="575" t="n">
        <v>0</v>
      </c>
      <c r="CZ61" s="575" t="n">
        <v>0</v>
      </c>
      <c r="DA61" s="578" t="n">
        <v>0</v>
      </c>
      <c r="DB61" s="576" t="n">
        <v>0</v>
      </c>
      <c r="DC61" s="574" t="n">
        <v>0</v>
      </c>
      <c r="DD61" s="575" t="n">
        <v>0</v>
      </c>
      <c r="DE61" s="576" t="n">
        <v>0</v>
      </c>
      <c r="DF61" s="573" t="n">
        <v>0</v>
      </c>
      <c r="DG61" s="577" t="n">
        <v>3131</v>
      </c>
      <c r="DH61" s="575" t="n">
        <v>0</v>
      </c>
      <c r="DI61" s="575" t="n">
        <v>0</v>
      </c>
      <c r="DJ61" s="578" t="n">
        <v>3131</v>
      </c>
      <c r="DK61" s="574" t="n">
        <v>0</v>
      </c>
      <c r="DL61" s="575" t="n">
        <v>0</v>
      </c>
      <c r="DM61" s="576" t="n">
        <v>0</v>
      </c>
      <c r="DN61" s="580" t="n">
        <v>0</v>
      </c>
      <c r="DO61" s="575" t="n">
        <v>0</v>
      </c>
      <c r="DP61" s="573" t="n">
        <v>0</v>
      </c>
      <c r="DQ61" s="577" t="n">
        <v>0</v>
      </c>
      <c r="DR61" s="575" t="n">
        <v>18871</v>
      </c>
      <c r="DS61" s="578" t="n">
        <v>18871</v>
      </c>
      <c r="DT61" s="574" t="n">
        <v>0</v>
      </c>
      <c r="DU61" s="575" t="n">
        <v>0</v>
      </c>
      <c r="DV61" s="576" t="n">
        <v>0</v>
      </c>
      <c r="DW61" s="572" t="n">
        <v>0</v>
      </c>
      <c r="DX61" s="574" t="n">
        <v>0</v>
      </c>
      <c r="DY61" s="575" t="n">
        <v>0</v>
      </c>
      <c r="DZ61" s="575" t="n">
        <v>0</v>
      </c>
      <c r="EA61" s="576" t="n">
        <v>0</v>
      </c>
      <c r="EB61" s="574" t="n">
        <v>0</v>
      </c>
      <c r="EC61" s="575" t="n">
        <v>0</v>
      </c>
      <c r="ED61" s="575" t="n">
        <v>0</v>
      </c>
      <c r="EE61" s="576" t="n">
        <v>0</v>
      </c>
      <c r="EF61" s="577" t="n">
        <v>0</v>
      </c>
      <c r="EG61" s="575" t="n">
        <v>0</v>
      </c>
      <c r="EH61" s="576" t="n">
        <v>0</v>
      </c>
      <c r="EI61" s="579" t="n">
        <v>0</v>
      </c>
      <c r="EJ61" s="577" t="n">
        <v>0</v>
      </c>
      <c r="EK61" s="575" t="n">
        <v>0</v>
      </c>
      <c r="EL61" s="576" t="n">
        <v>0</v>
      </c>
      <c r="EM61" s="572" t="n">
        <v>33562</v>
      </c>
      <c r="EN61" s="579" t="n">
        <v>0</v>
      </c>
      <c r="EO61" s="574" t="n">
        <v>116650</v>
      </c>
      <c r="EP61" s="577" t="n">
        <v>0</v>
      </c>
      <c r="EQ61" s="577" t="n">
        <v>9127</v>
      </c>
      <c r="ER61" s="577" t="n">
        <v>18871</v>
      </c>
      <c r="ES61" s="577" t="n">
        <v>0</v>
      </c>
      <c r="ET61" s="577" t="n">
        <v>0</v>
      </c>
      <c r="EU61" s="581" t="n">
        <v>144648</v>
      </c>
      <c r="EV61" s="498"/>
    </row>
    <row r="62" s="4" customFormat="true" ht="21" hidden="false" customHeight="true" outlineLevel="0" collapsed="false">
      <c r="A62" s="514"/>
      <c r="B62" s="563"/>
      <c r="C62" s="582"/>
      <c r="D62" s="646"/>
      <c r="E62" s="651" t="s">
        <v>289</v>
      </c>
      <c r="F62" s="651"/>
      <c r="G62" s="586" t="n">
        <v>0</v>
      </c>
      <c r="H62" s="587" t="n">
        <v>0</v>
      </c>
      <c r="I62" s="587" t="n">
        <v>0</v>
      </c>
      <c r="J62" s="588" t="n">
        <v>0</v>
      </c>
      <c r="K62" s="585" t="n">
        <v>0</v>
      </c>
      <c r="L62" s="589" t="n">
        <v>0</v>
      </c>
      <c r="M62" s="587" t="n">
        <v>0</v>
      </c>
      <c r="N62" s="587" t="n">
        <v>0</v>
      </c>
      <c r="O62" s="590" t="n">
        <v>0</v>
      </c>
      <c r="P62" s="586" t="n">
        <v>0</v>
      </c>
      <c r="Q62" s="587" t="n">
        <v>0</v>
      </c>
      <c r="R62" s="587" t="n">
        <v>0</v>
      </c>
      <c r="S62" s="588" t="n">
        <v>0</v>
      </c>
      <c r="T62" s="589" t="n">
        <v>0</v>
      </c>
      <c r="U62" s="587" t="n">
        <v>0</v>
      </c>
      <c r="V62" s="587" t="n">
        <v>0</v>
      </c>
      <c r="W62" s="590" t="n">
        <v>0</v>
      </c>
      <c r="X62" s="586" t="n">
        <v>0</v>
      </c>
      <c r="Y62" s="587" t="n">
        <v>0</v>
      </c>
      <c r="Z62" s="588" t="n">
        <v>0</v>
      </c>
      <c r="AA62" s="589" t="n">
        <v>0</v>
      </c>
      <c r="AB62" s="587" t="n">
        <v>0</v>
      </c>
      <c r="AC62" s="590" t="n">
        <v>0</v>
      </c>
      <c r="AD62" s="591" t="n">
        <v>0</v>
      </c>
      <c r="AE62" s="589" t="n">
        <v>0</v>
      </c>
      <c r="AF62" s="587" t="n">
        <v>0</v>
      </c>
      <c r="AG62" s="587" t="n">
        <v>0</v>
      </c>
      <c r="AH62" s="590" t="n">
        <v>0</v>
      </c>
      <c r="AI62" s="586" t="n">
        <v>0</v>
      </c>
      <c r="AJ62" s="587" t="n">
        <v>0</v>
      </c>
      <c r="AK62" s="587" t="n">
        <v>0</v>
      </c>
      <c r="AL62" s="587" t="n">
        <v>0</v>
      </c>
      <c r="AM62" s="588" t="n">
        <v>0</v>
      </c>
      <c r="AN62" s="589" t="n">
        <v>0</v>
      </c>
      <c r="AO62" s="587" t="n">
        <v>0</v>
      </c>
      <c r="AP62" s="590" t="n">
        <v>0</v>
      </c>
      <c r="AQ62" s="586" t="n">
        <v>0</v>
      </c>
      <c r="AR62" s="587" t="n">
        <v>0</v>
      </c>
      <c r="AS62" s="588" t="n">
        <v>0</v>
      </c>
      <c r="AT62" s="584" t="n">
        <v>0</v>
      </c>
      <c r="AU62" s="586" t="n">
        <v>0</v>
      </c>
      <c r="AV62" s="587" t="n">
        <v>0</v>
      </c>
      <c r="AW62" s="588" t="n">
        <v>0</v>
      </c>
      <c r="AX62" s="589" t="n">
        <v>0</v>
      </c>
      <c r="AY62" s="587" t="n">
        <v>0</v>
      </c>
      <c r="AZ62" s="587" t="n">
        <v>0</v>
      </c>
      <c r="BA62" s="590" t="n">
        <v>0</v>
      </c>
      <c r="BB62" s="586" t="n">
        <v>0</v>
      </c>
      <c r="BC62" s="587" t="n">
        <v>0</v>
      </c>
      <c r="BD62" s="588" t="n">
        <v>0</v>
      </c>
      <c r="BE62" s="589" t="n">
        <v>0</v>
      </c>
      <c r="BF62" s="587" t="n">
        <v>0</v>
      </c>
      <c r="BG62" s="590" t="n">
        <v>0</v>
      </c>
      <c r="BH62" s="591" t="n">
        <v>0</v>
      </c>
      <c r="BI62" s="586" t="n">
        <v>0</v>
      </c>
      <c r="BJ62" s="587" t="n">
        <v>0</v>
      </c>
      <c r="BK62" s="587" t="n">
        <v>0</v>
      </c>
      <c r="BL62" s="588" t="n">
        <v>0</v>
      </c>
      <c r="BM62" s="586" t="n">
        <v>0</v>
      </c>
      <c r="BN62" s="587" t="n">
        <v>0</v>
      </c>
      <c r="BO62" s="588" t="n">
        <v>0</v>
      </c>
      <c r="BP62" s="586" t="n">
        <v>0</v>
      </c>
      <c r="BQ62" s="587" t="n">
        <v>0</v>
      </c>
      <c r="BR62" s="587" t="n">
        <v>0</v>
      </c>
      <c r="BS62" s="588" t="n">
        <v>0</v>
      </c>
      <c r="BT62" s="589" t="n">
        <v>0</v>
      </c>
      <c r="BU62" s="587" t="n">
        <v>0</v>
      </c>
      <c r="BV62" s="587" t="n">
        <v>0</v>
      </c>
      <c r="BW62" s="588" t="n">
        <v>0</v>
      </c>
      <c r="BX62" s="589" t="n">
        <v>0</v>
      </c>
      <c r="BY62" s="587" t="n">
        <v>0</v>
      </c>
      <c r="BZ62" s="587" t="n">
        <v>0</v>
      </c>
      <c r="CA62" s="590" t="n">
        <v>0</v>
      </c>
      <c r="CB62" s="586" t="n">
        <v>0</v>
      </c>
      <c r="CC62" s="587" t="n">
        <v>0</v>
      </c>
      <c r="CD62" s="587" t="n">
        <v>0</v>
      </c>
      <c r="CE62" s="588" t="n">
        <v>0</v>
      </c>
      <c r="CF62" s="589" t="n">
        <v>0</v>
      </c>
      <c r="CG62" s="587" t="n">
        <v>0</v>
      </c>
      <c r="CH62" s="587" t="n">
        <v>0</v>
      </c>
      <c r="CI62" s="590" t="n">
        <v>0</v>
      </c>
      <c r="CJ62" s="586" t="n">
        <v>0</v>
      </c>
      <c r="CK62" s="587" t="n">
        <v>0</v>
      </c>
      <c r="CL62" s="588" t="n">
        <v>0</v>
      </c>
      <c r="CM62" s="589" t="n">
        <v>0</v>
      </c>
      <c r="CN62" s="587" t="n">
        <v>0</v>
      </c>
      <c r="CO62" s="587" t="n">
        <v>0</v>
      </c>
      <c r="CP62" s="587" t="n">
        <v>0</v>
      </c>
      <c r="CQ62" s="590" t="n">
        <v>0</v>
      </c>
      <c r="CR62" s="586" t="n">
        <v>0</v>
      </c>
      <c r="CS62" s="587" t="n">
        <v>0</v>
      </c>
      <c r="CT62" s="588" t="n">
        <v>0</v>
      </c>
      <c r="CU62" s="586" t="n">
        <v>0</v>
      </c>
      <c r="CV62" s="587" t="n">
        <v>0</v>
      </c>
      <c r="CW62" s="588" t="n">
        <v>0</v>
      </c>
      <c r="CX62" s="589" t="n">
        <v>0</v>
      </c>
      <c r="CY62" s="587" t="n">
        <v>0</v>
      </c>
      <c r="CZ62" s="587" t="n">
        <v>0</v>
      </c>
      <c r="DA62" s="590" t="n">
        <v>0</v>
      </c>
      <c r="DB62" s="588" t="n">
        <v>0</v>
      </c>
      <c r="DC62" s="586" t="n">
        <v>0</v>
      </c>
      <c r="DD62" s="587" t="n">
        <v>0</v>
      </c>
      <c r="DE62" s="588" t="n">
        <v>0</v>
      </c>
      <c r="DF62" s="585" t="n">
        <v>0</v>
      </c>
      <c r="DG62" s="589" t="n">
        <v>0</v>
      </c>
      <c r="DH62" s="587" t="n">
        <v>0</v>
      </c>
      <c r="DI62" s="587" t="n">
        <v>0</v>
      </c>
      <c r="DJ62" s="590" t="n">
        <v>0</v>
      </c>
      <c r="DK62" s="586" t="n">
        <v>0</v>
      </c>
      <c r="DL62" s="587" t="n">
        <v>0</v>
      </c>
      <c r="DM62" s="588" t="n">
        <v>0</v>
      </c>
      <c r="DN62" s="592" t="n">
        <v>0</v>
      </c>
      <c r="DO62" s="587" t="n">
        <v>0</v>
      </c>
      <c r="DP62" s="585" t="n">
        <v>0</v>
      </c>
      <c r="DQ62" s="589" t="n">
        <v>0</v>
      </c>
      <c r="DR62" s="587" t="n">
        <v>0</v>
      </c>
      <c r="DS62" s="590" t="n">
        <v>0</v>
      </c>
      <c r="DT62" s="586" t="n">
        <v>0</v>
      </c>
      <c r="DU62" s="587" t="n">
        <v>0</v>
      </c>
      <c r="DV62" s="588" t="n">
        <v>0</v>
      </c>
      <c r="DW62" s="584" t="n">
        <v>0</v>
      </c>
      <c r="DX62" s="586" t="n">
        <v>0</v>
      </c>
      <c r="DY62" s="587" t="n">
        <v>0</v>
      </c>
      <c r="DZ62" s="587" t="n">
        <v>0</v>
      </c>
      <c r="EA62" s="588" t="n">
        <v>0</v>
      </c>
      <c r="EB62" s="586" t="n">
        <v>0</v>
      </c>
      <c r="EC62" s="587" t="n">
        <v>0</v>
      </c>
      <c r="ED62" s="587" t="n">
        <v>0</v>
      </c>
      <c r="EE62" s="588" t="n">
        <v>0</v>
      </c>
      <c r="EF62" s="589" t="n">
        <v>0</v>
      </c>
      <c r="EG62" s="587" t="n">
        <v>0</v>
      </c>
      <c r="EH62" s="588" t="n">
        <v>0</v>
      </c>
      <c r="EI62" s="591" t="n">
        <v>0</v>
      </c>
      <c r="EJ62" s="589" t="n">
        <v>0</v>
      </c>
      <c r="EK62" s="587" t="n">
        <v>0</v>
      </c>
      <c r="EL62" s="588" t="n">
        <v>0</v>
      </c>
      <c r="EM62" s="584" t="n">
        <v>0</v>
      </c>
      <c r="EN62" s="591" t="n">
        <v>0</v>
      </c>
      <c r="EO62" s="586" t="n">
        <v>0</v>
      </c>
      <c r="EP62" s="589" t="n">
        <v>0</v>
      </c>
      <c r="EQ62" s="589" t="n">
        <v>0</v>
      </c>
      <c r="ER62" s="589" t="n">
        <v>0</v>
      </c>
      <c r="ES62" s="589" t="n">
        <v>0</v>
      </c>
      <c r="ET62" s="589" t="n">
        <v>0</v>
      </c>
      <c r="EU62" s="593" t="n">
        <v>0</v>
      </c>
      <c r="EV62" s="498"/>
    </row>
    <row r="63" s="4" customFormat="true" ht="21" hidden="false" customHeight="true" outlineLevel="0" collapsed="false">
      <c r="A63" s="514"/>
      <c r="B63" s="563"/>
      <c r="C63" s="635" t="s">
        <v>290</v>
      </c>
      <c r="D63" s="560"/>
      <c r="E63" s="560"/>
      <c r="F63" s="556"/>
      <c r="G63" s="553" t="n">
        <v>0</v>
      </c>
      <c r="H63" s="554" t="n">
        <v>0</v>
      </c>
      <c r="I63" s="554" t="n">
        <v>0</v>
      </c>
      <c r="J63" s="555" t="n">
        <v>0</v>
      </c>
      <c r="K63" s="556" t="n">
        <v>0</v>
      </c>
      <c r="L63" s="557" t="n">
        <v>0</v>
      </c>
      <c r="M63" s="554" t="n">
        <v>0</v>
      </c>
      <c r="N63" s="554" t="n">
        <v>0</v>
      </c>
      <c r="O63" s="558" t="n">
        <v>0</v>
      </c>
      <c r="P63" s="553" t="n">
        <v>0</v>
      </c>
      <c r="Q63" s="554" t="n">
        <v>0</v>
      </c>
      <c r="R63" s="554" t="n">
        <v>0</v>
      </c>
      <c r="S63" s="555" t="n">
        <v>0</v>
      </c>
      <c r="T63" s="557" t="n">
        <v>0</v>
      </c>
      <c r="U63" s="554" t="n">
        <v>0</v>
      </c>
      <c r="V63" s="554" t="n">
        <v>0</v>
      </c>
      <c r="W63" s="558" t="n">
        <v>0</v>
      </c>
      <c r="X63" s="553" t="n">
        <v>0</v>
      </c>
      <c r="Y63" s="554" t="n">
        <v>0</v>
      </c>
      <c r="Z63" s="555" t="n">
        <v>0</v>
      </c>
      <c r="AA63" s="557" t="n">
        <v>0</v>
      </c>
      <c r="AB63" s="554" t="n">
        <v>0</v>
      </c>
      <c r="AC63" s="558" t="n">
        <v>0</v>
      </c>
      <c r="AD63" s="559" t="n">
        <v>0</v>
      </c>
      <c r="AE63" s="557" t="n">
        <v>0</v>
      </c>
      <c r="AF63" s="554" t="n">
        <v>0</v>
      </c>
      <c r="AG63" s="554" t="n">
        <v>0</v>
      </c>
      <c r="AH63" s="558" t="n">
        <v>0</v>
      </c>
      <c r="AI63" s="553" t="n">
        <v>0</v>
      </c>
      <c r="AJ63" s="554" t="n">
        <v>0</v>
      </c>
      <c r="AK63" s="554" t="n">
        <v>0</v>
      </c>
      <c r="AL63" s="554" t="n">
        <v>0</v>
      </c>
      <c r="AM63" s="555" t="n">
        <v>0</v>
      </c>
      <c r="AN63" s="557" t="n">
        <v>0</v>
      </c>
      <c r="AO63" s="554" t="n">
        <v>0</v>
      </c>
      <c r="AP63" s="558" t="n">
        <v>0</v>
      </c>
      <c r="AQ63" s="553" t="n">
        <v>0</v>
      </c>
      <c r="AR63" s="554" t="n">
        <v>0</v>
      </c>
      <c r="AS63" s="555" t="n">
        <v>0</v>
      </c>
      <c r="AT63" s="560" t="n">
        <v>0</v>
      </c>
      <c r="AU63" s="553" t="n">
        <v>0</v>
      </c>
      <c r="AV63" s="554" t="n">
        <v>0</v>
      </c>
      <c r="AW63" s="555" t="n">
        <v>0</v>
      </c>
      <c r="AX63" s="557" t="n">
        <v>0</v>
      </c>
      <c r="AY63" s="554" t="n">
        <v>0</v>
      </c>
      <c r="AZ63" s="554" t="n">
        <v>0</v>
      </c>
      <c r="BA63" s="558" t="n">
        <v>0</v>
      </c>
      <c r="BB63" s="553" t="n">
        <v>0</v>
      </c>
      <c r="BC63" s="554" t="n">
        <v>0</v>
      </c>
      <c r="BD63" s="555" t="n">
        <v>0</v>
      </c>
      <c r="BE63" s="557" t="n">
        <v>0</v>
      </c>
      <c r="BF63" s="554" t="n">
        <v>0</v>
      </c>
      <c r="BG63" s="558" t="n">
        <v>0</v>
      </c>
      <c r="BH63" s="559" t="n">
        <v>0</v>
      </c>
      <c r="BI63" s="553" t="n">
        <v>0</v>
      </c>
      <c r="BJ63" s="554" t="n">
        <v>0</v>
      </c>
      <c r="BK63" s="554" t="n">
        <v>0</v>
      </c>
      <c r="BL63" s="555" t="n">
        <v>0</v>
      </c>
      <c r="BM63" s="553" t="n">
        <v>0</v>
      </c>
      <c r="BN63" s="554" t="n">
        <v>0</v>
      </c>
      <c r="BO63" s="555" t="n">
        <v>0</v>
      </c>
      <c r="BP63" s="553" t="n">
        <v>0</v>
      </c>
      <c r="BQ63" s="554" t="n">
        <v>0</v>
      </c>
      <c r="BR63" s="554" t="n">
        <v>0</v>
      </c>
      <c r="BS63" s="555" t="n">
        <v>0</v>
      </c>
      <c r="BT63" s="557" t="n">
        <v>0</v>
      </c>
      <c r="BU63" s="554" t="n">
        <v>0</v>
      </c>
      <c r="BV63" s="554" t="n">
        <v>0</v>
      </c>
      <c r="BW63" s="555" t="n">
        <v>0</v>
      </c>
      <c r="BX63" s="557" t="n">
        <v>0</v>
      </c>
      <c r="BY63" s="554" t="n">
        <v>0</v>
      </c>
      <c r="BZ63" s="554" t="n">
        <v>0</v>
      </c>
      <c r="CA63" s="558" t="n">
        <v>0</v>
      </c>
      <c r="CB63" s="553" t="n">
        <v>0</v>
      </c>
      <c r="CC63" s="554" t="n">
        <v>0</v>
      </c>
      <c r="CD63" s="554" t="n">
        <v>0</v>
      </c>
      <c r="CE63" s="555" t="n">
        <v>0</v>
      </c>
      <c r="CF63" s="557" t="n">
        <v>0</v>
      </c>
      <c r="CG63" s="554" t="n">
        <v>0</v>
      </c>
      <c r="CH63" s="554" t="n">
        <v>0</v>
      </c>
      <c r="CI63" s="558" t="n">
        <v>0</v>
      </c>
      <c r="CJ63" s="553" t="n">
        <v>0</v>
      </c>
      <c r="CK63" s="554" t="n">
        <v>0</v>
      </c>
      <c r="CL63" s="555" t="n">
        <v>0</v>
      </c>
      <c r="CM63" s="557" t="n">
        <v>0</v>
      </c>
      <c r="CN63" s="554" t="n">
        <v>0</v>
      </c>
      <c r="CO63" s="554" t="n">
        <v>0</v>
      </c>
      <c r="CP63" s="554" t="n">
        <v>0</v>
      </c>
      <c r="CQ63" s="558" t="n">
        <v>0</v>
      </c>
      <c r="CR63" s="553" t="n">
        <v>0</v>
      </c>
      <c r="CS63" s="554" t="n">
        <v>0</v>
      </c>
      <c r="CT63" s="555" t="n">
        <v>0</v>
      </c>
      <c r="CU63" s="553" t="n">
        <v>0</v>
      </c>
      <c r="CV63" s="554" t="n">
        <v>0</v>
      </c>
      <c r="CW63" s="555" t="n">
        <v>0</v>
      </c>
      <c r="CX63" s="557" t="n">
        <v>0</v>
      </c>
      <c r="CY63" s="554" t="n">
        <v>0</v>
      </c>
      <c r="CZ63" s="554" t="n">
        <v>0</v>
      </c>
      <c r="DA63" s="558" t="n">
        <v>0</v>
      </c>
      <c r="DB63" s="555" t="n">
        <v>0</v>
      </c>
      <c r="DC63" s="553" t="n">
        <v>0</v>
      </c>
      <c r="DD63" s="554" t="n">
        <v>0</v>
      </c>
      <c r="DE63" s="555" t="n">
        <v>0</v>
      </c>
      <c r="DF63" s="556" t="n">
        <v>0</v>
      </c>
      <c r="DG63" s="557" t="n">
        <v>0</v>
      </c>
      <c r="DH63" s="554" t="n">
        <v>0</v>
      </c>
      <c r="DI63" s="554" t="n">
        <v>0</v>
      </c>
      <c r="DJ63" s="558" t="n">
        <v>0</v>
      </c>
      <c r="DK63" s="553" t="n">
        <v>0</v>
      </c>
      <c r="DL63" s="554" t="n">
        <v>0</v>
      </c>
      <c r="DM63" s="555" t="n">
        <v>0</v>
      </c>
      <c r="DN63" s="561" t="n">
        <v>0</v>
      </c>
      <c r="DO63" s="554" t="n">
        <v>0</v>
      </c>
      <c r="DP63" s="556" t="n">
        <v>0</v>
      </c>
      <c r="DQ63" s="557" t="n">
        <v>0</v>
      </c>
      <c r="DR63" s="554" t="n">
        <v>0</v>
      </c>
      <c r="DS63" s="558" t="n">
        <v>0</v>
      </c>
      <c r="DT63" s="553" t="n">
        <v>0</v>
      </c>
      <c r="DU63" s="554" t="n">
        <v>0</v>
      </c>
      <c r="DV63" s="555" t="n">
        <v>0</v>
      </c>
      <c r="DW63" s="560" t="n">
        <v>0</v>
      </c>
      <c r="DX63" s="553" t="n">
        <v>0</v>
      </c>
      <c r="DY63" s="554" t="n">
        <v>0</v>
      </c>
      <c r="DZ63" s="554" t="n">
        <v>0</v>
      </c>
      <c r="EA63" s="555" t="n">
        <v>0</v>
      </c>
      <c r="EB63" s="553" t="n">
        <v>0</v>
      </c>
      <c r="EC63" s="554" t="n">
        <v>0</v>
      </c>
      <c r="ED63" s="554" t="n">
        <v>0</v>
      </c>
      <c r="EE63" s="555" t="n">
        <v>0</v>
      </c>
      <c r="EF63" s="557" t="n">
        <v>0</v>
      </c>
      <c r="EG63" s="554" t="n">
        <v>0</v>
      </c>
      <c r="EH63" s="555" t="n">
        <v>0</v>
      </c>
      <c r="EI63" s="559" t="n">
        <v>0</v>
      </c>
      <c r="EJ63" s="557" t="n">
        <v>0</v>
      </c>
      <c r="EK63" s="554" t="n">
        <v>0</v>
      </c>
      <c r="EL63" s="555" t="n">
        <v>0</v>
      </c>
      <c r="EM63" s="560" t="n">
        <v>0</v>
      </c>
      <c r="EN63" s="559" t="n">
        <v>0</v>
      </c>
      <c r="EO63" s="553" t="n">
        <v>0</v>
      </c>
      <c r="EP63" s="557" t="n">
        <v>0</v>
      </c>
      <c r="EQ63" s="557" t="n">
        <v>0</v>
      </c>
      <c r="ER63" s="557" t="n">
        <v>0</v>
      </c>
      <c r="ES63" s="557" t="n">
        <v>0</v>
      </c>
      <c r="ET63" s="557" t="n">
        <v>0</v>
      </c>
      <c r="EU63" s="562" t="n">
        <v>0</v>
      </c>
      <c r="EV63" s="498"/>
    </row>
    <row r="64" s="4" customFormat="true" ht="21" hidden="false" customHeight="true" outlineLevel="0" collapsed="false">
      <c r="A64" s="514"/>
      <c r="B64" s="563"/>
      <c r="C64" s="635" t="s">
        <v>291</v>
      </c>
      <c r="D64" s="560"/>
      <c r="E64" s="560"/>
      <c r="F64" s="556"/>
      <c r="G64" s="553" t="n">
        <v>0</v>
      </c>
      <c r="H64" s="554" t="n">
        <v>0</v>
      </c>
      <c r="I64" s="554" t="n">
        <v>0</v>
      </c>
      <c r="J64" s="555" t="n">
        <v>0</v>
      </c>
      <c r="K64" s="556" t="n">
        <v>0</v>
      </c>
      <c r="L64" s="557" t="n">
        <v>0</v>
      </c>
      <c r="M64" s="554" t="n">
        <v>0</v>
      </c>
      <c r="N64" s="554" t="n">
        <v>0</v>
      </c>
      <c r="O64" s="558" t="n">
        <v>0</v>
      </c>
      <c r="P64" s="553" t="n">
        <v>0</v>
      </c>
      <c r="Q64" s="554" t="n">
        <v>0</v>
      </c>
      <c r="R64" s="554" t="n">
        <v>0</v>
      </c>
      <c r="S64" s="555" t="n">
        <v>0</v>
      </c>
      <c r="T64" s="557" t="n">
        <v>0</v>
      </c>
      <c r="U64" s="554" t="n">
        <v>0</v>
      </c>
      <c r="V64" s="554" t="n">
        <v>0</v>
      </c>
      <c r="W64" s="558" t="n">
        <v>0</v>
      </c>
      <c r="X64" s="553" t="n">
        <v>0</v>
      </c>
      <c r="Y64" s="554" t="n">
        <v>0</v>
      </c>
      <c r="Z64" s="555" t="n">
        <v>0</v>
      </c>
      <c r="AA64" s="557" t="n">
        <v>0</v>
      </c>
      <c r="AB64" s="554" t="n">
        <v>0</v>
      </c>
      <c r="AC64" s="558" t="n">
        <v>0</v>
      </c>
      <c r="AD64" s="559" t="n">
        <v>0</v>
      </c>
      <c r="AE64" s="557" t="n">
        <v>0</v>
      </c>
      <c r="AF64" s="554" t="n">
        <v>0</v>
      </c>
      <c r="AG64" s="554" t="n">
        <v>0</v>
      </c>
      <c r="AH64" s="558" t="n">
        <v>0</v>
      </c>
      <c r="AI64" s="553" t="n">
        <v>0</v>
      </c>
      <c r="AJ64" s="554" t="n">
        <v>0</v>
      </c>
      <c r="AK64" s="554" t="n">
        <v>0</v>
      </c>
      <c r="AL64" s="554" t="n">
        <v>0</v>
      </c>
      <c r="AM64" s="555" t="n">
        <v>0</v>
      </c>
      <c r="AN64" s="557" t="n">
        <v>0</v>
      </c>
      <c r="AO64" s="554" t="n">
        <v>0</v>
      </c>
      <c r="AP64" s="558" t="n">
        <v>0</v>
      </c>
      <c r="AQ64" s="553" t="n">
        <v>0</v>
      </c>
      <c r="AR64" s="554" t="n">
        <v>0</v>
      </c>
      <c r="AS64" s="555" t="n">
        <v>0</v>
      </c>
      <c r="AT64" s="560" t="n">
        <v>0</v>
      </c>
      <c r="AU64" s="553" t="n">
        <v>0</v>
      </c>
      <c r="AV64" s="554" t="n">
        <v>0</v>
      </c>
      <c r="AW64" s="555" t="n">
        <v>0</v>
      </c>
      <c r="AX64" s="557" t="n">
        <v>0</v>
      </c>
      <c r="AY64" s="554" t="n">
        <v>0</v>
      </c>
      <c r="AZ64" s="554" t="n">
        <v>0</v>
      </c>
      <c r="BA64" s="558" t="n">
        <v>0</v>
      </c>
      <c r="BB64" s="553" t="n">
        <v>0</v>
      </c>
      <c r="BC64" s="554" t="n">
        <v>0</v>
      </c>
      <c r="BD64" s="555" t="n">
        <v>0</v>
      </c>
      <c r="BE64" s="557" t="n">
        <v>0</v>
      </c>
      <c r="BF64" s="554" t="n">
        <v>0</v>
      </c>
      <c r="BG64" s="558" t="n">
        <v>0</v>
      </c>
      <c r="BH64" s="559" t="n">
        <v>0</v>
      </c>
      <c r="BI64" s="553" t="n">
        <v>0</v>
      </c>
      <c r="BJ64" s="554" t="n">
        <v>0</v>
      </c>
      <c r="BK64" s="554" t="n">
        <v>0</v>
      </c>
      <c r="BL64" s="555" t="n">
        <v>0</v>
      </c>
      <c r="BM64" s="553" t="n">
        <v>0</v>
      </c>
      <c r="BN64" s="554" t="n">
        <v>0</v>
      </c>
      <c r="BO64" s="555" t="n">
        <v>0</v>
      </c>
      <c r="BP64" s="553" t="n">
        <v>0</v>
      </c>
      <c r="BQ64" s="554" t="n">
        <v>0</v>
      </c>
      <c r="BR64" s="554" t="n">
        <v>0</v>
      </c>
      <c r="BS64" s="555" t="n">
        <v>0</v>
      </c>
      <c r="BT64" s="557" t="n">
        <v>0</v>
      </c>
      <c r="BU64" s="554" t="n">
        <v>0</v>
      </c>
      <c r="BV64" s="554" t="n">
        <v>0</v>
      </c>
      <c r="BW64" s="555" t="n">
        <v>0</v>
      </c>
      <c r="BX64" s="557" t="n">
        <v>45750</v>
      </c>
      <c r="BY64" s="554" t="n">
        <v>45750</v>
      </c>
      <c r="BZ64" s="554" t="n">
        <v>38097</v>
      </c>
      <c r="CA64" s="558" t="n">
        <v>129597</v>
      </c>
      <c r="CB64" s="553" t="n">
        <v>0</v>
      </c>
      <c r="CC64" s="554" t="n">
        <v>0</v>
      </c>
      <c r="CD64" s="554" t="n">
        <v>0</v>
      </c>
      <c r="CE64" s="555" t="n">
        <v>0</v>
      </c>
      <c r="CF64" s="557" t="n">
        <v>0</v>
      </c>
      <c r="CG64" s="554" t="n">
        <v>0</v>
      </c>
      <c r="CH64" s="554" t="n">
        <v>0</v>
      </c>
      <c r="CI64" s="558" t="n">
        <v>0</v>
      </c>
      <c r="CJ64" s="553" t="n">
        <v>0</v>
      </c>
      <c r="CK64" s="554" t="n">
        <v>0</v>
      </c>
      <c r="CL64" s="555" t="n">
        <v>0</v>
      </c>
      <c r="CM64" s="557" t="n">
        <v>0</v>
      </c>
      <c r="CN64" s="554" t="n">
        <v>0</v>
      </c>
      <c r="CO64" s="554" t="n">
        <v>0</v>
      </c>
      <c r="CP64" s="554" t="n">
        <v>0</v>
      </c>
      <c r="CQ64" s="558" t="n">
        <v>0</v>
      </c>
      <c r="CR64" s="553" t="n">
        <v>1831</v>
      </c>
      <c r="CS64" s="554" t="n">
        <v>12400</v>
      </c>
      <c r="CT64" s="555" t="n">
        <v>14231</v>
      </c>
      <c r="CU64" s="553" t="n">
        <v>0</v>
      </c>
      <c r="CV64" s="554" t="n">
        <v>0</v>
      </c>
      <c r="CW64" s="555" t="n">
        <v>0</v>
      </c>
      <c r="CX64" s="557" t="n">
        <v>0</v>
      </c>
      <c r="CY64" s="554" t="n">
        <v>0</v>
      </c>
      <c r="CZ64" s="554" t="n">
        <v>0</v>
      </c>
      <c r="DA64" s="558" t="n">
        <v>0</v>
      </c>
      <c r="DB64" s="555" t="n">
        <v>0</v>
      </c>
      <c r="DC64" s="553" t="n">
        <v>0</v>
      </c>
      <c r="DD64" s="554" t="n">
        <v>0</v>
      </c>
      <c r="DE64" s="555" t="n">
        <v>0</v>
      </c>
      <c r="DF64" s="556" t="n">
        <v>0</v>
      </c>
      <c r="DG64" s="557" t="n">
        <v>0</v>
      </c>
      <c r="DH64" s="554" t="n">
        <v>0</v>
      </c>
      <c r="DI64" s="554" t="n">
        <v>0</v>
      </c>
      <c r="DJ64" s="558" t="n">
        <v>0</v>
      </c>
      <c r="DK64" s="553" t="n">
        <v>0</v>
      </c>
      <c r="DL64" s="554" t="n">
        <v>0</v>
      </c>
      <c r="DM64" s="555" t="n">
        <v>0</v>
      </c>
      <c r="DN64" s="561" t="n">
        <v>0</v>
      </c>
      <c r="DO64" s="554" t="n">
        <v>0</v>
      </c>
      <c r="DP64" s="556" t="n">
        <v>0</v>
      </c>
      <c r="DQ64" s="557" t="n">
        <v>11642</v>
      </c>
      <c r="DR64" s="554" t="n">
        <v>2841</v>
      </c>
      <c r="DS64" s="558" t="n">
        <v>14483</v>
      </c>
      <c r="DT64" s="553" t="n">
        <v>0</v>
      </c>
      <c r="DU64" s="554" t="n">
        <v>0</v>
      </c>
      <c r="DV64" s="555" t="n">
        <v>0</v>
      </c>
      <c r="DW64" s="560" t="n">
        <v>0</v>
      </c>
      <c r="DX64" s="553" t="n">
        <v>0</v>
      </c>
      <c r="DY64" s="554" t="n">
        <v>0</v>
      </c>
      <c r="DZ64" s="554" t="n">
        <v>0</v>
      </c>
      <c r="EA64" s="555" t="n">
        <v>0</v>
      </c>
      <c r="EB64" s="553" t="n">
        <v>0</v>
      </c>
      <c r="EC64" s="554" t="n">
        <v>0</v>
      </c>
      <c r="ED64" s="554" t="n">
        <v>0</v>
      </c>
      <c r="EE64" s="555" t="n">
        <v>0</v>
      </c>
      <c r="EF64" s="557" t="n">
        <v>0</v>
      </c>
      <c r="EG64" s="554" t="n">
        <v>27628</v>
      </c>
      <c r="EH64" s="555" t="n">
        <v>27628</v>
      </c>
      <c r="EI64" s="559" t="n">
        <v>0</v>
      </c>
      <c r="EJ64" s="557" t="n">
        <v>0</v>
      </c>
      <c r="EK64" s="554" t="n">
        <v>0</v>
      </c>
      <c r="EL64" s="555" t="n">
        <v>0</v>
      </c>
      <c r="EM64" s="560" t="n">
        <v>0</v>
      </c>
      <c r="EN64" s="559" t="n">
        <v>0</v>
      </c>
      <c r="EO64" s="553" t="n">
        <v>59223</v>
      </c>
      <c r="EP64" s="557" t="n">
        <v>0</v>
      </c>
      <c r="EQ64" s="557" t="n">
        <v>45750</v>
      </c>
      <c r="ER64" s="557" t="n">
        <v>80966</v>
      </c>
      <c r="ES64" s="557" t="n">
        <v>0</v>
      </c>
      <c r="ET64" s="557" t="n">
        <v>0</v>
      </c>
      <c r="EU64" s="562" t="n">
        <v>185939</v>
      </c>
      <c r="EV64" s="498"/>
    </row>
    <row r="65" s="4" customFormat="true" ht="21" hidden="false" customHeight="true" outlineLevel="0" collapsed="false">
      <c r="A65" s="514"/>
      <c r="B65" s="582"/>
      <c r="C65" s="635" t="s">
        <v>134</v>
      </c>
      <c r="D65" s="560"/>
      <c r="E65" s="560"/>
      <c r="F65" s="556"/>
      <c r="G65" s="553" t="n">
        <v>0</v>
      </c>
      <c r="H65" s="554" t="n">
        <v>0</v>
      </c>
      <c r="I65" s="554" t="n">
        <v>13357</v>
      </c>
      <c r="J65" s="555" t="n">
        <v>13357</v>
      </c>
      <c r="K65" s="556" t="n">
        <v>0</v>
      </c>
      <c r="L65" s="557" t="n">
        <v>0</v>
      </c>
      <c r="M65" s="554" t="n">
        <v>0</v>
      </c>
      <c r="N65" s="554" t="n">
        <v>0</v>
      </c>
      <c r="O65" s="558" t="n">
        <v>0</v>
      </c>
      <c r="P65" s="553" t="n">
        <v>21040</v>
      </c>
      <c r="Q65" s="554" t="n">
        <v>3572</v>
      </c>
      <c r="R65" s="554" t="n">
        <v>0</v>
      </c>
      <c r="S65" s="555" t="n">
        <v>24612</v>
      </c>
      <c r="T65" s="557" t="n">
        <v>0</v>
      </c>
      <c r="U65" s="554" t="n">
        <v>0</v>
      </c>
      <c r="V65" s="554" t="n">
        <v>0</v>
      </c>
      <c r="W65" s="558" t="n">
        <v>0</v>
      </c>
      <c r="X65" s="553" t="n">
        <v>0</v>
      </c>
      <c r="Y65" s="554" t="n">
        <v>0</v>
      </c>
      <c r="Z65" s="555" t="n">
        <v>0</v>
      </c>
      <c r="AA65" s="557" t="n">
        <v>0</v>
      </c>
      <c r="AB65" s="554" t="n">
        <v>0</v>
      </c>
      <c r="AC65" s="558" t="n">
        <v>0</v>
      </c>
      <c r="AD65" s="559" t="n">
        <v>0</v>
      </c>
      <c r="AE65" s="557" t="n">
        <v>0</v>
      </c>
      <c r="AF65" s="554" t="n">
        <v>0</v>
      </c>
      <c r="AG65" s="554" t="n">
        <v>0</v>
      </c>
      <c r="AH65" s="558" t="n">
        <v>0</v>
      </c>
      <c r="AI65" s="553" t="n">
        <v>0</v>
      </c>
      <c r="AJ65" s="554" t="n">
        <v>0</v>
      </c>
      <c r="AK65" s="554" t="n">
        <v>0</v>
      </c>
      <c r="AL65" s="554" t="n">
        <v>0</v>
      </c>
      <c r="AM65" s="555" t="n">
        <v>0</v>
      </c>
      <c r="AN65" s="557" t="n">
        <v>0</v>
      </c>
      <c r="AO65" s="554" t="n">
        <v>0</v>
      </c>
      <c r="AP65" s="558" t="n">
        <v>0</v>
      </c>
      <c r="AQ65" s="553" t="n">
        <v>0</v>
      </c>
      <c r="AR65" s="554" t="n">
        <v>0</v>
      </c>
      <c r="AS65" s="555" t="n">
        <v>0</v>
      </c>
      <c r="AT65" s="560" t="n">
        <v>0</v>
      </c>
      <c r="AU65" s="553" t="n">
        <v>0</v>
      </c>
      <c r="AV65" s="554" t="n">
        <v>0</v>
      </c>
      <c r="AW65" s="555" t="n">
        <v>0</v>
      </c>
      <c r="AX65" s="557" t="n">
        <v>147080</v>
      </c>
      <c r="AY65" s="554" t="n">
        <v>1170</v>
      </c>
      <c r="AZ65" s="554" t="n">
        <v>315</v>
      </c>
      <c r="BA65" s="558" t="n">
        <v>148565</v>
      </c>
      <c r="BB65" s="553" t="n">
        <v>0</v>
      </c>
      <c r="BC65" s="554" t="n">
        <v>0</v>
      </c>
      <c r="BD65" s="555" t="n">
        <v>0</v>
      </c>
      <c r="BE65" s="557" t="n">
        <v>0</v>
      </c>
      <c r="BF65" s="554" t="n">
        <v>0</v>
      </c>
      <c r="BG65" s="558" t="n">
        <v>0</v>
      </c>
      <c r="BH65" s="559" t="n">
        <v>0</v>
      </c>
      <c r="BI65" s="553" t="n">
        <v>0</v>
      </c>
      <c r="BJ65" s="554" t="n">
        <v>0</v>
      </c>
      <c r="BK65" s="554" t="n">
        <v>0</v>
      </c>
      <c r="BL65" s="555" t="n">
        <v>0</v>
      </c>
      <c r="BM65" s="553" t="n">
        <v>0</v>
      </c>
      <c r="BN65" s="554" t="n">
        <v>0</v>
      </c>
      <c r="BO65" s="555" t="n">
        <v>0</v>
      </c>
      <c r="BP65" s="553" t="n">
        <v>0</v>
      </c>
      <c r="BQ65" s="554" t="n">
        <v>0</v>
      </c>
      <c r="BR65" s="554" t="n">
        <v>0</v>
      </c>
      <c r="BS65" s="555" t="n">
        <v>0</v>
      </c>
      <c r="BT65" s="557" t="n">
        <v>0</v>
      </c>
      <c r="BU65" s="554" t="n">
        <v>0</v>
      </c>
      <c r="BV65" s="554" t="n">
        <v>0</v>
      </c>
      <c r="BW65" s="555" t="n">
        <v>0</v>
      </c>
      <c r="BX65" s="557" t="n">
        <v>0</v>
      </c>
      <c r="BY65" s="554" t="n">
        <v>0</v>
      </c>
      <c r="BZ65" s="554" t="n">
        <v>0</v>
      </c>
      <c r="CA65" s="558" t="n">
        <v>0</v>
      </c>
      <c r="CB65" s="553" t="n">
        <v>0</v>
      </c>
      <c r="CC65" s="554" t="n">
        <v>0</v>
      </c>
      <c r="CD65" s="554" t="n">
        <v>0</v>
      </c>
      <c r="CE65" s="555" t="n">
        <v>0</v>
      </c>
      <c r="CF65" s="557" t="n">
        <v>0</v>
      </c>
      <c r="CG65" s="554" t="n">
        <v>0</v>
      </c>
      <c r="CH65" s="554" t="n">
        <v>0</v>
      </c>
      <c r="CI65" s="558" t="n">
        <v>0</v>
      </c>
      <c r="CJ65" s="553" t="n">
        <v>0</v>
      </c>
      <c r="CK65" s="554" t="n">
        <v>0</v>
      </c>
      <c r="CL65" s="555" t="n">
        <v>0</v>
      </c>
      <c r="CM65" s="557" t="n">
        <v>0</v>
      </c>
      <c r="CN65" s="554" t="n">
        <v>0</v>
      </c>
      <c r="CO65" s="554" t="n">
        <v>0</v>
      </c>
      <c r="CP65" s="554" t="n">
        <v>0</v>
      </c>
      <c r="CQ65" s="558" t="n">
        <v>0</v>
      </c>
      <c r="CR65" s="553" t="n">
        <v>7686</v>
      </c>
      <c r="CS65" s="554" t="n">
        <v>6964</v>
      </c>
      <c r="CT65" s="555" t="n">
        <v>14650</v>
      </c>
      <c r="CU65" s="553" t="n">
        <v>1995</v>
      </c>
      <c r="CV65" s="554" t="n">
        <v>0</v>
      </c>
      <c r="CW65" s="555" t="n">
        <v>1995</v>
      </c>
      <c r="CX65" s="557" t="n">
        <v>0</v>
      </c>
      <c r="CY65" s="554" t="n">
        <v>0</v>
      </c>
      <c r="CZ65" s="554" t="n">
        <v>0</v>
      </c>
      <c r="DA65" s="558" t="n">
        <v>0</v>
      </c>
      <c r="DB65" s="555" t="n">
        <v>0</v>
      </c>
      <c r="DC65" s="553" t="n">
        <v>0</v>
      </c>
      <c r="DD65" s="554" t="n">
        <v>0</v>
      </c>
      <c r="DE65" s="555" t="n">
        <v>0</v>
      </c>
      <c r="DF65" s="556" t="n">
        <v>0</v>
      </c>
      <c r="DG65" s="557" t="n">
        <v>0</v>
      </c>
      <c r="DH65" s="554" t="n">
        <v>0</v>
      </c>
      <c r="DI65" s="554" t="n">
        <v>0</v>
      </c>
      <c r="DJ65" s="558" t="n">
        <v>0</v>
      </c>
      <c r="DK65" s="553" t="n">
        <v>80920</v>
      </c>
      <c r="DL65" s="554" t="n">
        <v>15362</v>
      </c>
      <c r="DM65" s="555" t="n">
        <v>96282</v>
      </c>
      <c r="DN65" s="561" t="n">
        <v>0</v>
      </c>
      <c r="DO65" s="554" t="n">
        <v>0</v>
      </c>
      <c r="DP65" s="556" t="n">
        <v>0</v>
      </c>
      <c r="DQ65" s="557" t="n">
        <v>0</v>
      </c>
      <c r="DR65" s="554" t="n">
        <v>0</v>
      </c>
      <c r="DS65" s="558" t="n">
        <v>0</v>
      </c>
      <c r="DT65" s="553" t="n">
        <v>0</v>
      </c>
      <c r="DU65" s="554" t="n">
        <v>0</v>
      </c>
      <c r="DV65" s="555" t="n">
        <v>0</v>
      </c>
      <c r="DW65" s="560" t="n">
        <v>0</v>
      </c>
      <c r="DX65" s="553" t="n">
        <v>0</v>
      </c>
      <c r="DY65" s="554" t="n">
        <v>0</v>
      </c>
      <c r="DZ65" s="554" t="n">
        <v>0</v>
      </c>
      <c r="EA65" s="555" t="n">
        <v>0</v>
      </c>
      <c r="EB65" s="553" t="n">
        <v>0</v>
      </c>
      <c r="EC65" s="554" t="n">
        <v>0</v>
      </c>
      <c r="ED65" s="554" t="n">
        <v>0</v>
      </c>
      <c r="EE65" s="555" t="n">
        <v>0</v>
      </c>
      <c r="EF65" s="557" t="n">
        <v>0</v>
      </c>
      <c r="EG65" s="554" t="n">
        <v>0</v>
      </c>
      <c r="EH65" s="555" t="n">
        <v>0</v>
      </c>
      <c r="EI65" s="559" t="n">
        <v>0</v>
      </c>
      <c r="EJ65" s="557" t="n">
        <v>163036</v>
      </c>
      <c r="EK65" s="554" t="n">
        <v>0</v>
      </c>
      <c r="EL65" s="555" t="n">
        <v>163036</v>
      </c>
      <c r="EM65" s="560" t="n">
        <v>0</v>
      </c>
      <c r="EN65" s="559" t="n">
        <v>0</v>
      </c>
      <c r="EO65" s="553" t="n">
        <v>421757</v>
      </c>
      <c r="EP65" s="557" t="n">
        <v>0</v>
      </c>
      <c r="EQ65" s="557" t="n">
        <v>20104</v>
      </c>
      <c r="ER65" s="557" t="n">
        <v>20636</v>
      </c>
      <c r="ES65" s="557" t="n">
        <v>0</v>
      </c>
      <c r="ET65" s="557" t="n">
        <v>0</v>
      </c>
      <c r="EU65" s="562" t="n">
        <v>462497</v>
      </c>
      <c r="EV65" s="498"/>
    </row>
    <row r="66" s="4" customFormat="true" ht="21" hidden="false" customHeight="true" outlineLevel="0" collapsed="false">
      <c r="A66" s="610"/>
      <c r="B66" s="611" t="s">
        <v>292</v>
      </c>
      <c r="C66" s="612"/>
      <c r="D66" s="612"/>
      <c r="E66" s="612"/>
      <c r="F66" s="613"/>
      <c r="G66" s="614" t="n">
        <v>-2467491</v>
      </c>
      <c r="H66" s="615" t="n">
        <v>-1472</v>
      </c>
      <c r="I66" s="615" t="n">
        <v>48097</v>
      </c>
      <c r="J66" s="616" t="n">
        <v>-2420866</v>
      </c>
      <c r="K66" s="617" t="n">
        <v>-4652</v>
      </c>
      <c r="L66" s="618" t="n">
        <v>-1730604</v>
      </c>
      <c r="M66" s="615" t="n">
        <v>-66465</v>
      </c>
      <c r="N66" s="615" t="n">
        <v>-23910</v>
      </c>
      <c r="O66" s="619" t="n">
        <v>-1820979</v>
      </c>
      <c r="P66" s="614" t="n">
        <v>-1260655</v>
      </c>
      <c r="Q66" s="615" t="n">
        <v>-39514</v>
      </c>
      <c r="R66" s="615" t="n">
        <v>-122773</v>
      </c>
      <c r="S66" s="616" t="n">
        <v>-1422942</v>
      </c>
      <c r="T66" s="618" t="n">
        <v>-659275</v>
      </c>
      <c r="U66" s="615" t="n">
        <v>-199865</v>
      </c>
      <c r="V66" s="615" t="n">
        <v>-5300</v>
      </c>
      <c r="W66" s="619" t="n">
        <v>-864440</v>
      </c>
      <c r="X66" s="614" t="n">
        <v>-312912</v>
      </c>
      <c r="Y66" s="615" t="n">
        <v>-18906</v>
      </c>
      <c r="Z66" s="616" t="n">
        <v>-331818</v>
      </c>
      <c r="AA66" s="618" t="n">
        <v>-525879</v>
      </c>
      <c r="AB66" s="615" t="n">
        <v>-8465</v>
      </c>
      <c r="AC66" s="619" t="n">
        <v>-534344</v>
      </c>
      <c r="AD66" s="620" t="n">
        <v>7183</v>
      </c>
      <c r="AE66" s="618" t="n">
        <v>-154899</v>
      </c>
      <c r="AF66" s="615" t="n">
        <v>32689</v>
      </c>
      <c r="AG66" s="615" t="n">
        <v>-70890</v>
      </c>
      <c r="AH66" s="619" t="n">
        <v>-193100</v>
      </c>
      <c r="AI66" s="614" t="n">
        <v>-422331</v>
      </c>
      <c r="AJ66" s="615" t="n">
        <v>-80781</v>
      </c>
      <c r="AK66" s="615" t="n">
        <v>-149036</v>
      </c>
      <c r="AL66" s="615" t="n">
        <v>-20443</v>
      </c>
      <c r="AM66" s="616" t="n">
        <v>-672591</v>
      </c>
      <c r="AN66" s="618" t="n">
        <v>-185909</v>
      </c>
      <c r="AO66" s="615" t="n">
        <v>-12544</v>
      </c>
      <c r="AP66" s="619" t="n">
        <v>-198453</v>
      </c>
      <c r="AQ66" s="614" t="n">
        <v>-743287</v>
      </c>
      <c r="AR66" s="615" t="n">
        <v>-131999</v>
      </c>
      <c r="AS66" s="616" t="n">
        <v>-875286</v>
      </c>
      <c r="AT66" s="621" t="n">
        <v>-241215</v>
      </c>
      <c r="AU66" s="614" t="n">
        <v>-1367681</v>
      </c>
      <c r="AV66" s="615" t="n">
        <v>-764718</v>
      </c>
      <c r="AW66" s="616" t="n">
        <v>-2132399</v>
      </c>
      <c r="AX66" s="618" t="n">
        <v>-1114662</v>
      </c>
      <c r="AY66" s="615" t="n">
        <v>-4497</v>
      </c>
      <c r="AZ66" s="615" t="n">
        <v>-24688</v>
      </c>
      <c r="BA66" s="619" t="n">
        <v>-1143847</v>
      </c>
      <c r="BB66" s="614" t="n">
        <v>-608919</v>
      </c>
      <c r="BC66" s="615" t="n">
        <v>-24144</v>
      </c>
      <c r="BD66" s="616" t="n">
        <v>-633063</v>
      </c>
      <c r="BE66" s="618" t="n">
        <v>-195674</v>
      </c>
      <c r="BF66" s="615" t="n">
        <v>-16556</v>
      </c>
      <c r="BG66" s="619" t="n">
        <v>-212230</v>
      </c>
      <c r="BH66" s="620" t="n">
        <v>0</v>
      </c>
      <c r="BI66" s="614" t="n">
        <v>-149853</v>
      </c>
      <c r="BJ66" s="615" t="n">
        <v>-147235</v>
      </c>
      <c r="BK66" s="615" t="n">
        <v>-4842</v>
      </c>
      <c r="BL66" s="616" t="n">
        <v>-301930</v>
      </c>
      <c r="BM66" s="614" t="n">
        <v>-643856</v>
      </c>
      <c r="BN66" s="615" t="n">
        <v>-87279</v>
      </c>
      <c r="BO66" s="616" t="n">
        <v>-731135</v>
      </c>
      <c r="BP66" s="614" t="n">
        <v>-758308</v>
      </c>
      <c r="BQ66" s="615" t="n">
        <v>-20708</v>
      </c>
      <c r="BR66" s="615" t="n">
        <v>-4412</v>
      </c>
      <c r="BS66" s="616" t="n">
        <v>-783428</v>
      </c>
      <c r="BT66" s="618" t="n">
        <v>-343221</v>
      </c>
      <c r="BU66" s="615" t="n">
        <v>-169033</v>
      </c>
      <c r="BV66" s="615" t="n">
        <v>3693</v>
      </c>
      <c r="BW66" s="616" t="n">
        <v>-508561</v>
      </c>
      <c r="BX66" s="618" t="n">
        <v>-149010</v>
      </c>
      <c r="BY66" s="615" t="n">
        <v>-260255</v>
      </c>
      <c r="BZ66" s="615" t="n">
        <v>-172310</v>
      </c>
      <c r="CA66" s="619" t="n">
        <v>-581575</v>
      </c>
      <c r="CB66" s="614" t="n">
        <v>-172649</v>
      </c>
      <c r="CC66" s="615" t="n">
        <v>-106723</v>
      </c>
      <c r="CD66" s="615" t="n">
        <v>-91133</v>
      </c>
      <c r="CE66" s="616" t="n">
        <v>-370505</v>
      </c>
      <c r="CF66" s="618" t="n">
        <v>4179</v>
      </c>
      <c r="CG66" s="615" t="n">
        <v>-87283</v>
      </c>
      <c r="CH66" s="615" t="n">
        <v>1518</v>
      </c>
      <c r="CI66" s="619" t="n">
        <v>-81586</v>
      </c>
      <c r="CJ66" s="614" t="n">
        <v>659145</v>
      </c>
      <c r="CK66" s="615" t="n">
        <v>0</v>
      </c>
      <c r="CL66" s="616" t="n">
        <v>659145</v>
      </c>
      <c r="CM66" s="618" t="n">
        <v>-132361</v>
      </c>
      <c r="CN66" s="615" t="n">
        <v>-101149</v>
      </c>
      <c r="CO66" s="615" t="n">
        <v>49856</v>
      </c>
      <c r="CP66" s="615" t="n">
        <v>9643</v>
      </c>
      <c r="CQ66" s="619" t="n">
        <v>-174011</v>
      </c>
      <c r="CR66" s="614" t="n">
        <v>62050</v>
      </c>
      <c r="CS66" s="615" t="n">
        <v>99739</v>
      </c>
      <c r="CT66" s="616" t="n">
        <v>161789</v>
      </c>
      <c r="CU66" s="614" t="n">
        <v>-16070</v>
      </c>
      <c r="CV66" s="615" t="n">
        <v>-54042</v>
      </c>
      <c r="CW66" s="616" t="n">
        <v>-70112</v>
      </c>
      <c r="CX66" s="618" t="n">
        <v>-248215</v>
      </c>
      <c r="CY66" s="615" t="n">
        <v>-40196</v>
      </c>
      <c r="CZ66" s="615" t="n">
        <v>-48448</v>
      </c>
      <c r="DA66" s="619" t="n">
        <v>5222</v>
      </c>
      <c r="DB66" s="616" t="n">
        <v>-331637</v>
      </c>
      <c r="DC66" s="614" t="n">
        <v>-201204</v>
      </c>
      <c r="DD66" s="615" t="n">
        <v>-43621</v>
      </c>
      <c r="DE66" s="616" t="n">
        <v>-244825</v>
      </c>
      <c r="DF66" s="617" t="n">
        <v>-149472</v>
      </c>
      <c r="DG66" s="618" t="n">
        <v>-144243</v>
      </c>
      <c r="DH66" s="615" t="n">
        <v>-78761</v>
      </c>
      <c r="DI66" s="615" t="n">
        <v>-90428</v>
      </c>
      <c r="DJ66" s="619" t="n">
        <v>-313432</v>
      </c>
      <c r="DK66" s="614" t="n">
        <v>-251595</v>
      </c>
      <c r="DL66" s="615" t="n">
        <v>-18156</v>
      </c>
      <c r="DM66" s="616" t="n">
        <v>-269751</v>
      </c>
      <c r="DN66" s="622" t="n">
        <v>-318</v>
      </c>
      <c r="DO66" s="615" t="n">
        <v>-1</v>
      </c>
      <c r="DP66" s="617" t="n">
        <v>-319</v>
      </c>
      <c r="DQ66" s="618" t="n">
        <v>1811</v>
      </c>
      <c r="DR66" s="615" t="n">
        <v>-1420</v>
      </c>
      <c r="DS66" s="619" t="n">
        <v>391</v>
      </c>
      <c r="DT66" s="614" t="n">
        <v>-406862</v>
      </c>
      <c r="DU66" s="615" t="n">
        <v>25935</v>
      </c>
      <c r="DV66" s="616" t="n">
        <v>-380927</v>
      </c>
      <c r="DW66" s="621" t="n">
        <v>-121286</v>
      </c>
      <c r="DX66" s="614" t="n">
        <v>-33667</v>
      </c>
      <c r="DY66" s="615" t="n">
        <v>-16223</v>
      </c>
      <c r="DZ66" s="615" t="n">
        <v>-39753</v>
      </c>
      <c r="EA66" s="616" t="n">
        <v>-89643</v>
      </c>
      <c r="EB66" s="614" t="n">
        <v>-5766</v>
      </c>
      <c r="EC66" s="615" t="n">
        <v>-72158</v>
      </c>
      <c r="ED66" s="615" t="n">
        <v>-47380</v>
      </c>
      <c r="EE66" s="616" t="n">
        <v>-125304</v>
      </c>
      <c r="EF66" s="618" t="n">
        <v>-103050</v>
      </c>
      <c r="EG66" s="615" t="n">
        <v>-35528</v>
      </c>
      <c r="EH66" s="616" t="n">
        <v>-138578</v>
      </c>
      <c r="EI66" s="620" t="n">
        <v>-46574</v>
      </c>
      <c r="EJ66" s="652" t="n">
        <v>-1320134</v>
      </c>
      <c r="EK66" s="653" t="n">
        <v>-64358</v>
      </c>
      <c r="EL66" s="654" t="n">
        <v>-1384492</v>
      </c>
      <c r="EM66" s="621" t="n">
        <v>-1434605</v>
      </c>
      <c r="EN66" s="620" t="n">
        <v>0</v>
      </c>
      <c r="EO66" s="614" t="n">
        <v>-17968058</v>
      </c>
      <c r="EP66" s="618" t="n">
        <v>32689</v>
      </c>
      <c r="EQ66" s="652" t="n">
        <v>-2226318</v>
      </c>
      <c r="ER66" s="618" t="n">
        <v>-1319619</v>
      </c>
      <c r="ES66" s="618" t="n">
        <v>-12544</v>
      </c>
      <c r="ET66" s="618" t="n">
        <v>-13555</v>
      </c>
      <c r="EU66" s="623" t="n">
        <v>-21507405</v>
      </c>
      <c r="EV66" s="498"/>
    </row>
    <row r="67" s="4" customFormat="true" ht="21" hidden="false" customHeight="true" outlineLevel="0" collapsed="false">
      <c r="A67" s="655" t="s">
        <v>293</v>
      </c>
      <c r="B67" s="656"/>
      <c r="C67" s="656"/>
      <c r="D67" s="656"/>
      <c r="E67" s="656"/>
      <c r="F67" s="657"/>
      <c r="G67" s="658" t="n">
        <v>-348984</v>
      </c>
      <c r="H67" s="659" t="n">
        <v>0</v>
      </c>
      <c r="I67" s="659" t="n">
        <v>48097</v>
      </c>
      <c r="J67" s="660" t="n">
        <v>-300887</v>
      </c>
      <c r="K67" s="657" t="n">
        <v>-677</v>
      </c>
      <c r="L67" s="661" t="n">
        <v>-14710</v>
      </c>
      <c r="M67" s="659" t="n">
        <v>-7063</v>
      </c>
      <c r="N67" s="659" t="n">
        <v>-144</v>
      </c>
      <c r="O67" s="662" t="n">
        <v>-21917</v>
      </c>
      <c r="P67" s="658" t="n">
        <v>-13062</v>
      </c>
      <c r="Q67" s="659" t="n">
        <v>-9132</v>
      </c>
      <c r="R67" s="659" t="n">
        <v>18718</v>
      </c>
      <c r="S67" s="660" t="n">
        <v>-3476</v>
      </c>
      <c r="T67" s="661" t="n">
        <v>-210085</v>
      </c>
      <c r="U67" s="659" t="n">
        <v>-63819</v>
      </c>
      <c r="V67" s="659" t="n">
        <v>4376</v>
      </c>
      <c r="W67" s="662" t="n">
        <v>-269528</v>
      </c>
      <c r="X67" s="658" t="n">
        <v>2000</v>
      </c>
      <c r="Y67" s="659" t="n">
        <v>0</v>
      </c>
      <c r="Z67" s="660" t="n">
        <v>2000</v>
      </c>
      <c r="AA67" s="661" t="n">
        <v>-35674</v>
      </c>
      <c r="AB67" s="659" t="n">
        <v>-141</v>
      </c>
      <c r="AC67" s="662" t="n">
        <v>-35815</v>
      </c>
      <c r="AD67" s="663" t="n">
        <v>7183</v>
      </c>
      <c r="AE67" s="661" t="n">
        <v>-15118</v>
      </c>
      <c r="AF67" s="659" t="n">
        <v>-1677</v>
      </c>
      <c r="AG67" s="659" t="n">
        <v>-5132</v>
      </c>
      <c r="AH67" s="662" t="n">
        <v>-21927</v>
      </c>
      <c r="AI67" s="658" t="n">
        <v>-52685</v>
      </c>
      <c r="AJ67" s="659" t="n">
        <v>-25672</v>
      </c>
      <c r="AK67" s="659" t="n">
        <v>-110421</v>
      </c>
      <c r="AL67" s="659" t="n">
        <v>-4106</v>
      </c>
      <c r="AM67" s="660" t="n">
        <v>-192884</v>
      </c>
      <c r="AN67" s="661" t="n">
        <v>-38538</v>
      </c>
      <c r="AO67" s="659" t="n">
        <v>-4901</v>
      </c>
      <c r="AP67" s="662" t="n">
        <v>-43439</v>
      </c>
      <c r="AQ67" s="658" t="n">
        <v>-107638</v>
      </c>
      <c r="AR67" s="659" t="n">
        <v>-35825</v>
      </c>
      <c r="AS67" s="660" t="n">
        <v>-143463</v>
      </c>
      <c r="AT67" s="656" t="n">
        <v>29543</v>
      </c>
      <c r="AU67" s="658" t="n">
        <v>245245</v>
      </c>
      <c r="AV67" s="659" t="n">
        <v>0</v>
      </c>
      <c r="AW67" s="660" t="n">
        <v>245245</v>
      </c>
      <c r="AX67" s="661" t="n">
        <v>-227593</v>
      </c>
      <c r="AY67" s="659" t="n">
        <v>0</v>
      </c>
      <c r="AZ67" s="659" t="n">
        <v>1720</v>
      </c>
      <c r="BA67" s="662" t="n">
        <v>-225873</v>
      </c>
      <c r="BB67" s="658" t="n">
        <v>-379846</v>
      </c>
      <c r="BC67" s="659" t="n">
        <v>-8641</v>
      </c>
      <c r="BD67" s="660" t="n">
        <v>-388487</v>
      </c>
      <c r="BE67" s="661" t="n">
        <v>34330</v>
      </c>
      <c r="BF67" s="659" t="n">
        <v>-486</v>
      </c>
      <c r="BG67" s="662" t="n">
        <v>33844</v>
      </c>
      <c r="BH67" s="663" t="n">
        <v>731</v>
      </c>
      <c r="BI67" s="658" t="n">
        <v>-19387</v>
      </c>
      <c r="BJ67" s="659" t="n">
        <v>-16794</v>
      </c>
      <c r="BK67" s="659" t="n">
        <v>-919</v>
      </c>
      <c r="BL67" s="660" t="n">
        <v>-37100</v>
      </c>
      <c r="BM67" s="658" t="n">
        <v>-313315</v>
      </c>
      <c r="BN67" s="659" t="n">
        <v>-56169</v>
      </c>
      <c r="BO67" s="660" t="n">
        <v>-369484</v>
      </c>
      <c r="BP67" s="658" t="n">
        <v>-79351</v>
      </c>
      <c r="BQ67" s="659" t="n">
        <v>0</v>
      </c>
      <c r="BR67" s="659" t="n">
        <v>55247</v>
      </c>
      <c r="BS67" s="660" t="n">
        <v>-24104</v>
      </c>
      <c r="BT67" s="661" t="n">
        <v>26624</v>
      </c>
      <c r="BU67" s="659" t="n">
        <v>0</v>
      </c>
      <c r="BV67" s="659" t="n">
        <v>3693</v>
      </c>
      <c r="BW67" s="660" t="n">
        <v>30317</v>
      </c>
      <c r="BX67" s="661" t="n">
        <v>-7363</v>
      </c>
      <c r="BY67" s="659" t="n">
        <v>-34207</v>
      </c>
      <c r="BZ67" s="659" t="n">
        <v>-12309</v>
      </c>
      <c r="CA67" s="662" t="n">
        <v>-53879</v>
      </c>
      <c r="CB67" s="658" t="n">
        <v>-9914</v>
      </c>
      <c r="CC67" s="659" t="n">
        <v>-14</v>
      </c>
      <c r="CD67" s="659" t="n">
        <v>-4033</v>
      </c>
      <c r="CE67" s="660" t="n">
        <v>-13961</v>
      </c>
      <c r="CF67" s="661" t="n">
        <v>4179</v>
      </c>
      <c r="CG67" s="659" t="n">
        <v>1091</v>
      </c>
      <c r="CH67" s="659" t="n">
        <v>19610</v>
      </c>
      <c r="CI67" s="662" t="n">
        <v>24880</v>
      </c>
      <c r="CJ67" s="658" t="n">
        <v>659145</v>
      </c>
      <c r="CK67" s="659" t="n">
        <v>0</v>
      </c>
      <c r="CL67" s="660" t="n">
        <v>659145</v>
      </c>
      <c r="CM67" s="661" t="n">
        <v>-22605</v>
      </c>
      <c r="CN67" s="659" t="n">
        <v>-9803</v>
      </c>
      <c r="CO67" s="659" t="n">
        <v>23017</v>
      </c>
      <c r="CP67" s="659" t="n">
        <v>13170</v>
      </c>
      <c r="CQ67" s="662" t="n">
        <v>3779</v>
      </c>
      <c r="CR67" s="658" t="n">
        <v>62050</v>
      </c>
      <c r="CS67" s="659" t="n">
        <v>99739</v>
      </c>
      <c r="CT67" s="660" t="n">
        <v>161789</v>
      </c>
      <c r="CU67" s="658" t="n">
        <v>212870</v>
      </c>
      <c r="CV67" s="659" t="n">
        <v>-11066</v>
      </c>
      <c r="CW67" s="660" t="n">
        <v>201804</v>
      </c>
      <c r="CX67" s="661" t="n">
        <v>-29661</v>
      </c>
      <c r="CY67" s="659" t="n">
        <v>-11853</v>
      </c>
      <c r="CZ67" s="659" t="n">
        <v>-670</v>
      </c>
      <c r="DA67" s="662" t="n">
        <v>9274</v>
      </c>
      <c r="DB67" s="660" t="n">
        <v>-32910</v>
      </c>
      <c r="DC67" s="658" t="n">
        <v>-39073</v>
      </c>
      <c r="DD67" s="659" t="n">
        <v>-29531</v>
      </c>
      <c r="DE67" s="660" t="n">
        <v>-68604</v>
      </c>
      <c r="DF67" s="657" t="n">
        <v>-30133</v>
      </c>
      <c r="DG67" s="661" t="n">
        <v>-79054</v>
      </c>
      <c r="DH67" s="659" t="n">
        <v>-12914</v>
      </c>
      <c r="DI67" s="659" t="n">
        <v>3157</v>
      </c>
      <c r="DJ67" s="662" t="n">
        <v>-88811</v>
      </c>
      <c r="DK67" s="658" t="n">
        <v>-251595</v>
      </c>
      <c r="DL67" s="659" t="n">
        <v>-18156</v>
      </c>
      <c r="DM67" s="660" t="n">
        <v>-269751</v>
      </c>
      <c r="DN67" s="655" t="n">
        <v>-318</v>
      </c>
      <c r="DO67" s="659" t="n">
        <v>5339</v>
      </c>
      <c r="DP67" s="657" t="n">
        <v>5021</v>
      </c>
      <c r="DQ67" s="661" t="n">
        <v>4171</v>
      </c>
      <c r="DR67" s="659" t="n">
        <v>10215</v>
      </c>
      <c r="DS67" s="662" t="n">
        <v>14386</v>
      </c>
      <c r="DT67" s="658" t="n">
        <v>21432</v>
      </c>
      <c r="DU67" s="659" t="n">
        <v>41538</v>
      </c>
      <c r="DV67" s="660" t="n">
        <v>62970</v>
      </c>
      <c r="DW67" s="656" t="n">
        <v>18241</v>
      </c>
      <c r="DX67" s="658" t="n">
        <v>0</v>
      </c>
      <c r="DY67" s="659" t="n">
        <v>2295</v>
      </c>
      <c r="DZ67" s="659" t="n">
        <v>20496</v>
      </c>
      <c r="EA67" s="660" t="n">
        <v>22791</v>
      </c>
      <c r="EB67" s="658" t="n">
        <v>15207</v>
      </c>
      <c r="EC67" s="659" t="n">
        <v>-15672</v>
      </c>
      <c r="ED67" s="659" t="n">
        <v>2151</v>
      </c>
      <c r="EE67" s="660" t="n">
        <v>1686</v>
      </c>
      <c r="EF67" s="661" t="n">
        <v>-7161</v>
      </c>
      <c r="EG67" s="659" t="n">
        <v>-9591</v>
      </c>
      <c r="EH67" s="660" t="n">
        <v>-16752</v>
      </c>
      <c r="EI67" s="663" t="n">
        <v>10366</v>
      </c>
      <c r="EJ67" s="661" t="n">
        <v>-6461</v>
      </c>
      <c r="EK67" s="659" t="n">
        <v>-1139</v>
      </c>
      <c r="EL67" s="660" t="n">
        <v>-7600</v>
      </c>
      <c r="EM67" s="656" t="n">
        <v>58934</v>
      </c>
      <c r="EN67" s="663" t="n">
        <v>34748</v>
      </c>
      <c r="EO67" s="658" t="n">
        <v>-911297</v>
      </c>
      <c r="EP67" s="661" t="n">
        <v>-1677</v>
      </c>
      <c r="EQ67" s="661" t="n">
        <v>-188908</v>
      </c>
      <c r="ER67" s="661" t="n">
        <v>33033</v>
      </c>
      <c r="ES67" s="661" t="n">
        <v>-4901</v>
      </c>
      <c r="ET67" s="661" t="n">
        <v>41691</v>
      </c>
      <c r="EU67" s="664" t="n">
        <v>-1032059</v>
      </c>
      <c r="EV67" s="498"/>
    </row>
    <row r="68" s="4" customFormat="true" ht="21" hidden="false" customHeight="true" outlineLevel="0" collapsed="false">
      <c r="A68" s="665" t="s">
        <v>294</v>
      </c>
      <c r="B68" s="551"/>
      <c r="C68" s="551"/>
      <c r="D68" s="551"/>
      <c r="E68" s="551"/>
      <c r="F68" s="552"/>
      <c r="G68" s="553" t="n">
        <v>0</v>
      </c>
      <c r="H68" s="554" t="n">
        <v>0</v>
      </c>
      <c r="I68" s="554" t="n">
        <v>83475</v>
      </c>
      <c r="J68" s="555" t="n">
        <v>83475</v>
      </c>
      <c r="K68" s="556" t="n">
        <v>0</v>
      </c>
      <c r="L68" s="557" t="n">
        <v>0</v>
      </c>
      <c r="M68" s="554" t="n">
        <v>0</v>
      </c>
      <c r="N68" s="554" t="n">
        <v>0</v>
      </c>
      <c r="O68" s="558" t="n">
        <v>0</v>
      </c>
      <c r="P68" s="553" t="n">
        <v>0</v>
      </c>
      <c r="Q68" s="554" t="n">
        <v>0</v>
      </c>
      <c r="R68" s="554" t="n">
        <v>22815</v>
      </c>
      <c r="S68" s="555" t="n">
        <v>22815</v>
      </c>
      <c r="T68" s="557" t="n">
        <v>0</v>
      </c>
      <c r="U68" s="554" t="n">
        <v>0</v>
      </c>
      <c r="V68" s="554" t="n">
        <v>287</v>
      </c>
      <c r="W68" s="558" t="n">
        <v>287</v>
      </c>
      <c r="X68" s="553" t="n">
        <v>0</v>
      </c>
      <c r="Y68" s="554" t="n">
        <v>0</v>
      </c>
      <c r="Z68" s="555" t="n">
        <v>0</v>
      </c>
      <c r="AA68" s="557" t="n">
        <v>2</v>
      </c>
      <c r="AB68" s="554" t="n">
        <v>0</v>
      </c>
      <c r="AC68" s="558" t="n">
        <v>2</v>
      </c>
      <c r="AD68" s="559" t="n">
        <v>15</v>
      </c>
      <c r="AE68" s="557" t="n">
        <v>0</v>
      </c>
      <c r="AF68" s="554" t="n">
        <v>82</v>
      </c>
      <c r="AG68" s="554" t="n">
        <v>0</v>
      </c>
      <c r="AH68" s="558" t="n">
        <v>82</v>
      </c>
      <c r="AI68" s="553" t="n">
        <v>11</v>
      </c>
      <c r="AJ68" s="554" t="n">
        <v>0</v>
      </c>
      <c r="AK68" s="554" t="n">
        <v>30313</v>
      </c>
      <c r="AL68" s="554" t="n">
        <v>0</v>
      </c>
      <c r="AM68" s="555" t="n">
        <v>30324</v>
      </c>
      <c r="AN68" s="557" t="n">
        <v>0</v>
      </c>
      <c r="AO68" s="554" t="n">
        <v>0</v>
      </c>
      <c r="AP68" s="558" t="n">
        <v>0</v>
      </c>
      <c r="AQ68" s="553" t="n">
        <v>284</v>
      </c>
      <c r="AR68" s="554" t="n">
        <v>25</v>
      </c>
      <c r="AS68" s="555" t="n">
        <v>309</v>
      </c>
      <c r="AT68" s="560" t="n">
        <v>32</v>
      </c>
      <c r="AU68" s="553" t="n">
        <v>194733</v>
      </c>
      <c r="AV68" s="554" t="n">
        <v>0</v>
      </c>
      <c r="AW68" s="555" t="n">
        <v>194733</v>
      </c>
      <c r="AX68" s="557" t="n">
        <v>0</v>
      </c>
      <c r="AY68" s="554" t="n">
        <v>0</v>
      </c>
      <c r="AZ68" s="554" t="n">
        <v>2</v>
      </c>
      <c r="BA68" s="558" t="n">
        <v>2</v>
      </c>
      <c r="BB68" s="553" t="n">
        <v>46</v>
      </c>
      <c r="BC68" s="554" t="n">
        <v>0</v>
      </c>
      <c r="BD68" s="555" t="n">
        <v>46</v>
      </c>
      <c r="BE68" s="557" t="n">
        <v>0</v>
      </c>
      <c r="BF68" s="554" t="n">
        <v>0</v>
      </c>
      <c r="BG68" s="558" t="n">
        <v>0</v>
      </c>
      <c r="BH68" s="559" t="n">
        <v>0</v>
      </c>
      <c r="BI68" s="553" t="n">
        <v>0</v>
      </c>
      <c r="BJ68" s="554" t="n">
        <v>38661</v>
      </c>
      <c r="BK68" s="554" t="n">
        <v>0</v>
      </c>
      <c r="BL68" s="555" t="n">
        <v>38661</v>
      </c>
      <c r="BM68" s="553" t="n">
        <v>3979</v>
      </c>
      <c r="BN68" s="554" t="n">
        <v>26156</v>
      </c>
      <c r="BO68" s="555" t="n">
        <v>30135</v>
      </c>
      <c r="BP68" s="553" t="n">
        <v>85</v>
      </c>
      <c r="BQ68" s="554" t="n">
        <v>0</v>
      </c>
      <c r="BR68" s="554" t="n">
        <v>46277</v>
      </c>
      <c r="BS68" s="555" t="n">
        <v>46362</v>
      </c>
      <c r="BT68" s="557" t="n">
        <v>0</v>
      </c>
      <c r="BU68" s="554" t="n">
        <v>0</v>
      </c>
      <c r="BV68" s="554" t="n">
        <v>5666</v>
      </c>
      <c r="BW68" s="555" t="n">
        <v>5666</v>
      </c>
      <c r="BX68" s="557" t="n">
        <v>0</v>
      </c>
      <c r="BY68" s="554" t="n">
        <v>0</v>
      </c>
      <c r="BZ68" s="554" t="n">
        <v>3036</v>
      </c>
      <c r="CA68" s="558" t="n">
        <v>3036</v>
      </c>
      <c r="CB68" s="553" t="n">
        <v>0</v>
      </c>
      <c r="CC68" s="554" t="n">
        <v>0</v>
      </c>
      <c r="CD68" s="554" t="n">
        <v>0</v>
      </c>
      <c r="CE68" s="555" t="n">
        <v>0</v>
      </c>
      <c r="CF68" s="557" t="n">
        <v>42</v>
      </c>
      <c r="CG68" s="554" t="n">
        <v>0</v>
      </c>
      <c r="CH68" s="554" t="n">
        <v>17035</v>
      </c>
      <c r="CI68" s="558" t="n">
        <v>17077</v>
      </c>
      <c r="CJ68" s="553" t="n">
        <v>0</v>
      </c>
      <c r="CK68" s="554" t="n">
        <v>0</v>
      </c>
      <c r="CL68" s="555" t="n">
        <v>0</v>
      </c>
      <c r="CM68" s="557" t="n">
        <v>3958</v>
      </c>
      <c r="CN68" s="554" t="n">
        <v>0</v>
      </c>
      <c r="CO68" s="554" t="n">
        <v>36191</v>
      </c>
      <c r="CP68" s="554" t="n">
        <v>10426</v>
      </c>
      <c r="CQ68" s="558" t="n">
        <v>50575</v>
      </c>
      <c r="CR68" s="553" t="n">
        <v>0</v>
      </c>
      <c r="CS68" s="554" t="n">
        <v>115827</v>
      </c>
      <c r="CT68" s="555" t="n">
        <v>115827</v>
      </c>
      <c r="CU68" s="553" t="n">
        <v>253733</v>
      </c>
      <c r="CV68" s="554" t="n">
        <v>10668</v>
      </c>
      <c r="CW68" s="555" t="n">
        <v>264401</v>
      </c>
      <c r="CX68" s="557" t="n">
        <v>0</v>
      </c>
      <c r="CY68" s="554" t="n">
        <v>0</v>
      </c>
      <c r="CZ68" s="554" t="n">
        <v>20800</v>
      </c>
      <c r="DA68" s="558" t="n">
        <v>5621</v>
      </c>
      <c r="DB68" s="555" t="n">
        <v>26421</v>
      </c>
      <c r="DC68" s="553" t="n">
        <v>0</v>
      </c>
      <c r="DD68" s="554" t="n">
        <v>33006</v>
      </c>
      <c r="DE68" s="555" t="n">
        <v>33006</v>
      </c>
      <c r="DF68" s="556" t="n">
        <v>0</v>
      </c>
      <c r="DG68" s="557" t="n">
        <v>0</v>
      </c>
      <c r="DH68" s="554" t="n">
        <v>0</v>
      </c>
      <c r="DI68" s="554" t="n">
        <v>26884</v>
      </c>
      <c r="DJ68" s="558" t="n">
        <v>26884</v>
      </c>
      <c r="DK68" s="553" t="n">
        <v>0</v>
      </c>
      <c r="DL68" s="554" t="n">
        <v>0</v>
      </c>
      <c r="DM68" s="555" t="n">
        <v>0</v>
      </c>
      <c r="DN68" s="561" t="n">
        <v>0</v>
      </c>
      <c r="DO68" s="554" t="n">
        <v>8978</v>
      </c>
      <c r="DP68" s="556" t="n">
        <v>8978</v>
      </c>
      <c r="DQ68" s="557" t="n">
        <v>4638</v>
      </c>
      <c r="DR68" s="554" t="n">
        <v>12100</v>
      </c>
      <c r="DS68" s="558" t="n">
        <v>16738</v>
      </c>
      <c r="DT68" s="553" t="n">
        <v>0</v>
      </c>
      <c r="DU68" s="554" t="n">
        <v>40228</v>
      </c>
      <c r="DV68" s="555" t="n">
        <v>40228</v>
      </c>
      <c r="DW68" s="560" t="n">
        <v>0</v>
      </c>
      <c r="DX68" s="553" t="n">
        <v>1050</v>
      </c>
      <c r="DY68" s="554" t="n">
        <v>1050</v>
      </c>
      <c r="DZ68" s="554" t="n">
        <v>21280</v>
      </c>
      <c r="EA68" s="555" t="n">
        <v>23380</v>
      </c>
      <c r="EB68" s="553" t="n">
        <v>0</v>
      </c>
      <c r="EC68" s="554" t="n">
        <v>0</v>
      </c>
      <c r="ED68" s="554" t="n">
        <v>2251</v>
      </c>
      <c r="EE68" s="555" t="n">
        <v>2251</v>
      </c>
      <c r="EF68" s="557" t="n">
        <v>0</v>
      </c>
      <c r="EG68" s="554" t="n">
        <v>0</v>
      </c>
      <c r="EH68" s="555" t="n">
        <v>0</v>
      </c>
      <c r="EI68" s="559" t="n">
        <v>7098</v>
      </c>
      <c r="EJ68" s="557" t="n">
        <v>0</v>
      </c>
      <c r="EK68" s="554" t="n">
        <v>0</v>
      </c>
      <c r="EL68" s="555" t="n">
        <v>0</v>
      </c>
      <c r="EM68" s="560" t="n">
        <v>0</v>
      </c>
      <c r="EN68" s="559" t="n">
        <v>37010</v>
      </c>
      <c r="EO68" s="553" t="n">
        <v>506716</v>
      </c>
      <c r="EP68" s="557" t="n">
        <v>82</v>
      </c>
      <c r="EQ68" s="557" t="n">
        <v>1050</v>
      </c>
      <c r="ER68" s="557" t="n">
        <v>575948</v>
      </c>
      <c r="ES68" s="557" t="n">
        <v>0</v>
      </c>
      <c r="ET68" s="557" t="n">
        <v>42060</v>
      </c>
      <c r="EU68" s="562" t="n">
        <v>1125856</v>
      </c>
      <c r="EV68" s="498"/>
    </row>
    <row r="69" s="4" customFormat="true" ht="21" hidden="false" customHeight="true" outlineLevel="0" collapsed="false">
      <c r="A69" s="665" t="s">
        <v>295</v>
      </c>
      <c r="B69" s="551"/>
      <c r="C69" s="551"/>
      <c r="D69" s="551"/>
      <c r="E69" s="551"/>
      <c r="F69" s="552"/>
      <c r="G69" s="564" t="n">
        <v>754573</v>
      </c>
      <c r="H69" s="565" t="n">
        <v>793</v>
      </c>
      <c r="I69" s="565" t="n">
        <v>133849</v>
      </c>
      <c r="J69" s="566" t="n">
        <v>889215</v>
      </c>
      <c r="K69" s="552" t="n">
        <v>677</v>
      </c>
      <c r="L69" s="567" t="n">
        <v>83613</v>
      </c>
      <c r="M69" s="565" t="n">
        <v>7063</v>
      </c>
      <c r="N69" s="565" t="n">
        <v>169</v>
      </c>
      <c r="O69" s="550" t="n">
        <v>90845</v>
      </c>
      <c r="P69" s="564" t="n">
        <v>115623</v>
      </c>
      <c r="Q69" s="565" t="n">
        <v>16491</v>
      </c>
      <c r="R69" s="565" t="n">
        <v>40036</v>
      </c>
      <c r="S69" s="566" t="n">
        <v>172150</v>
      </c>
      <c r="T69" s="567" t="n">
        <v>192371</v>
      </c>
      <c r="U69" s="565" t="n">
        <v>70960</v>
      </c>
      <c r="V69" s="565" t="n">
        <v>5984</v>
      </c>
      <c r="W69" s="550" t="n">
        <v>269315</v>
      </c>
      <c r="X69" s="564" t="n">
        <v>1000</v>
      </c>
      <c r="Y69" s="565" t="n">
        <v>1</v>
      </c>
      <c r="Z69" s="566" t="n">
        <v>1001</v>
      </c>
      <c r="AA69" s="567" t="n">
        <v>11081</v>
      </c>
      <c r="AB69" s="565" t="n">
        <v>352</v>
      </c>
      <c r="AC69" s="550" t="n">
        <v>11433</v>
      </c>
      <c r="AD69" s="568" t="n">
        <v>5045</v>
      </c>
      <c r="AE69" s="567" t="n">
        <v>18909</v>
      </c>
      <c r="AF69" s="565" t="n">
        <v>3771</v>
      </c>
      <c r="AG69" s="565" t="n">
        <v>6601</v>
      </c>
      <c r="AH69" s="550" t="n">
        <v>29281</v>
      </c>
      <c r="AI69" s="564" t="n">
        <v>89266</v>
      </c>
      <c r="AJ69" s="565" t="n">
        <v>43674</v>
      </c>
      <c r="AK69" s="565" t="n">
        <v>157695</v>
      </c>
      <c r="AL69" s="565" t="n">
        <v>8457</v>
      </c>
      <c r="AM69" s="566" t="n">
        <v>299092</v>
      </c>
      <c r="AN69" s="567" t="n">
        <v>20991</v>
      </c>
      <c r="AO69" s="565" t="n">
        <v>6533</v>
      </c>
      <c r="AP69" s="550" t="n">
        <v>27524</v>
      </c>
      <c r="AQ69" s="564" t="n">
        <v>250518</v>
      </c>
      <c r="AR69" s="565" t="n">
        <v>47592</v>
      </c>
      <c r="AS69" s="566" t="n">
        <v>298110</v>
      </c>
      <c r="AT69" s="551" t="n">
        <v>154579</v>
      </c>
      <c r="AU69" s="564" t="n">
        <v>268411</v>
      </c>
      <c r="AV69" s="565" t="n">
        <v>0</v>
      </c>
      <c r="AW69" s="566" t="n">
        <v>268411</v>
      </c>
      <c r="AX69" s="567" t="n">
        <v>699331</v>
      </c>
      <c r="AY69" s="565" t="n">
        <v>0</v>
      </c>
      <c r="AZ69" s="565" t="n">
        <v>4666</v>
      </c>
      <c r="BA69" s="550" t="n">
        <v>703997</v>
      </c>
      <c r="BB69" s="564" t="n">
        <v>515752</v>
      </c>
      <c r="BC69" s="565" t="n">
        <v>29373</v>
      </c>
      <c r="BD69" s="566" t="n">
        <v>545125</v>
      </c>
      <c r="BE69" s="567" t="n">
        <v>28058</v>
      </c>
      <c r="BF69" s="565" t="n">
        <v>2448</v>
      </c>
      <c r="BG69" s="550" t="n">
        <v>30506</v>
      </c>
      <c r="BH69" s="568" t="n">
        <v>1635</v>
      </c>
      <c r="BI69" s="564" t="n">
        <v>52275</v>
      </c>
      <c r="BJ69" s="565" t="n">
        <v>75990</v>
      </c>
      <c r="BK69" s="565" t="n">
        <v>1778</v>
      </c>
      <c r="BL69" s="566" t="n">
        <v>130043</v>
      </c>
      <c r="BM69" s="564" t="n">
        <v>569313</v>
      </c>
      <c r="BN69" s="565" t="n">
        <v>110112</v>
      </c>
      <c r="BO69" s="566" t="n">
        <v>679425</v>
      </c>
      <c r="BP69" s="564" t="n">
        <v>105439</v>
      </c>
      <c r="BQ69" s="565" t="n">
        <v>0</v>
      </c>
      <c r="BR69" s="565" t="n">
        <v>32240</v>
      </c>
      <c r="BS69" s="566" t="n">
        <v>137679</v>
      </c>
      <c r="BT69" s="567" t="n">
        <v>36684</v>
      </c>
      <c r="BU69" s="565" t="n">
        <v>0</v>
      </c>
      <c r="BV69" s="565" t="n">
        <v>7905</v>
      </c>
      <c r="BW69" s="566" t="n">
        <v>44589</v>
      </c>
      <c r="BX69" s="567" t="n">
        <v>34956</v>
      </c>
      <c r="BY69" s="565" t="n">
        <v>65861</v>
      </c>
      <c r="BZ69" s="565" t="n">
        <v>38098</v>
      </c>
      <c r="CA69" s="550" t="n">
        <v>138915</v>
      </c>
      <c r="CB69" s="564" t="n">
        <v>22473</v>
      </c>
      <c r="CC69" s="565" t="n">
        <v>14</v>
      </c>
      <c r="CD69" s="565" t="n">
        <v>10588</v>
      </c>
      <c r="CE69" s="566" t="n">
        <v>33075</v>
      </c>
      <c r="CF69" s="567" t="n">
        <v>6709</v>
      </c>
      <c r="CG69" s="565" t="n">
        <v>26337</v>
      </c>
      <c r="CH69" s="565" t="n">
        <v>0</v>
      </c>
      <c r="CI69" s="550" t="n">
        <v>33046</v>
      </c>
      <c r="CJ69" s="564" t="n">
        <v>468048</v>
      </c>
      <c r="CK69" s="565" t="n">
        <v>6615</v>
      </c>
      <c r="CL69" s="566" t="n">
        <v>474663</v>
      </c>
      <c r="CM69" s="567" t="n">
        <v>38535</v>
      </c>
      <c r="CN69" s="565" t="n">
        <v>27264</v>
      </c>
      <c r="CO69" s="565" t="n">
        <v>25422</v>
      </c>
      <c r="CP69" s="565" t="n">
        <v>0</v>
      </c>
      <c r="CQ69" s="550" t="n">
        <v>91221</v>
      </c>
      <c r="CR69" s="564" t="n">
        <v>24132</v>
      </c>
      <c r="CS69" s="565" t="n">
        <v>32300</v>
      </c>
      <c r="CT69" s="566" t="n">
        <v>56432</v>
      </c>
      <c r="CU69" s="564" t="n">
        <v>108558</v>
      </c>
      <c r="CV69" s="565" t="n">
        <v>48816</v>
      </c>
      <c r="CW69" s="566" t="n">
        <v>157374</v>
      </c>
      <c r="CX69" s="567" t="n">
        <v>41742</v>
      </c>
      <c r="CY69" s="565" t="n">
        <v>14682</v>
      </c>
      <c r="CZ69" s="565" t="n">
        <v>55643</v>
      </c>
      <c r="DA69" s="550" t="n">
        <v>2205</v>
      </c>
      <c r="DB69" s="566" t="n">
        <v>114272</v>
      </c>
      <c r="DC69" s="564" t="n">
        <v>51771</v>
      </c>
      <c r="DD69" s="565" t="n">
        <v>127775</v>
      </c>
      <c r="DE69" s="566" t="n">
        <v>179546</v>
      </c>
      <c r="DF69" s="552" t="n">
        <v>39394</v>
      </c>
      <c r="DG69" s="567" t="n">
        <v>71029</v>
      </c>
      <c r="DH69" s="565" t="n">
        <v>39442</v>
      </c>
      <c r="DI69" s="565" t="n">
        <v>28371</v>
      </c>
      <c r="DJ69" s="550" t="n">
        <v>138842</v>
      </c>
      <c r="DK69" s="564" t="n">
        <v>383154</v>
      </c>
      <c r="DL69" s="565" t="n">
        <v>81910</v>
      </c>
      <c r="DM69" s="566" t="n">
        <v>465064</v>
      </c>
      <c r="DN69" s="569" t="n">
        <v>318</v>
      </c>
      <c r="DO69" s="565" t="n">
        <v>5244</v>
      </c>
      <c r="DP69" s="552" t="n">
        <v>5562</v>
      </c>
      <c r="DQ69" s="567" t="n">
        <v>4786</v>
      </c>
      <c r="DR69" s="565" t="n">
        <v>11349</v>
      </c>
      <c r="DS69" s="550" t="n">
        <v>16135</v>
      </c>
      <c r="DT69" s="564" t="n">
        <v>68926</v>
      </c>
      <c r="DU69" s="565" t="n">
        <v>10847</v>
      </c>
      <c r="DV69" s="566" t="n">
        <v>79773</v>
      </c>
      <c r="DW69" s="551" t="n">
        <v>3944</v>
      </c>
      <c r="DX69" s="564" t="n">
        <v>8505</v>
      </c>
      <c r="DY69" s="565" t="n">
        <v>98</v>
      </c>
      <c r="DZ69" s="565" t="n">
        <v>3288</v>
      </c>
      <c r="EA69" s="566" t="n">
        <v>11891</v>
      </c>
      <c r="EB69" s="564" t="n">
        <v>3238</v>
      </c>
      <c r="EC69" s="565" t="n">
        <v>2649</v>
      </c>
      <c r="ED69" s="565" t="n">
        <v>1100</v>
      </c>
      <c r="EE69" s="566" t="n">
        <v>6987</v>
      </c>
      <c r="EF69" s="567" t="n">
        <v>10646</v>
      </c>
      <c r="EG69" s="565" t="n">
        <v>19894</v>
      </c>
      <c r="EH69" s="566" t="n">
        <v>30540</v>
      </c>
      <c r="EI69" s="568" t="n">
        <v>11281</v>
      </c>
      <c r="EJ69" s="567" t="n">
        <v>140326</v>
      </c>
      <c r="EK69" s="565" t="n">
        <v>1139</v>
      </c>
      <c r="EL69" s="566" t="n">
        <v>141465</v>
      </c>
      <c r="EM69" s="551" t="n">
        <v>113596</v>
      </c>
      <c r="EN69" s="568" t="n">
        <v>12081</v>
      </c>
      <c r="EO69" s="564" t="n">
        <v>5637036</v>
      </c>
      <c r="EP69" s="567" t="n">
        <v>3771</v>
      </c>
      <c r="EQ69" s="567" t="n">
        <v>382599</v>
      </c>
      <c r="ER69" s="567" t="n">
        <v>1096476</v>
      </c>
      <c r="ES69" s="567" t="n">
        <v>6533</v>
      </c>
      <c r="ET69" s="567" t="n">
        <v>18361</v>
      </c>
      <c r="EU69" s="570" t="n">
        <v>7144776</v>
      </c>
      <c r="EV69" s="498"/>
    </row>
    <row r="70" s="4" customFormat="true" ht="21" hidden="false" customHeight="true" outlineLevel="0" collapsed="false">
      <c r="A70" s="608"/>
      <c r="B70" s="583" t="s">
        <v>296</v>
      </c>
      <c r="C70" s="584"/>
      <c r="D70" s="584"/>
      <c r="E70" s="584"/>
      <c r="F70" s="585"/>
      <c r="G70" s="586" t="n">
        <v>0</v>
      </c>
      <c r="H70" s="587" t="n">
        <v>0</v>
      </c>
      <c r="I70" s="587" t="n">
        <v>0</v>
      </c>
      <c r="J70" s="588" t="n">
        <v>0</v>
      </c>
      <c r="K70" s="585" t="n">
        <v>0</v>
      </c>
      <c r="L70" s="589" t="n">
        <v>12600</v>
      </c>
      <c r="M70" s="587" t="n">
        <v>7000</v>
      </c>
      <c r="N70" s="587" t="n">
        <v>0</v>
      </c>
      <c r="O70" s="590" t="n">
        <v>19600</v>
      </c>
      <c r="P70" s="586" t="n">
        <v>0</v>
      </c>
      <c r="Q70" s="587" t="n">
        <v>0</v>
      </c>
      <c r="R70" s="587" t="n">
        <v>0</v>
      </c>
      <c r="S70" s="588" t="n">
        <v>0</v>
      </c>
      <c r="T70" s="589" t="n">
        <v>0</v>
      </c>
      <c r="U70" s="587" t="n">
        <v>0</v>
      </c>
      <c r="V70" s="587" t="n">
        <v>0</v>
      </c>
      <c r="W70" s="590" t="n">
        <v>0</v>
      </c>
      <c r="X70" s="586" t="n">
        <v>0</v>
      </c>
      <c r="Y70" s="587" t="n">
        <v>0</v>
      </c>
      <c r="Z70" s="588" t="n">
        <v>0</v>
      </c>
      <c r="AA70" s="589" t="n">
        <v>0</v>
      </c>
      <c r="AB70" s="587" t="n">
        <v>0</v>
      </c>
      <c r="AC70" s="590" t="n">
        <v>0</v>
      </c>
      <c r="AD70" s="591" t="n">
        <v>0</v>
      </c>
      <c r="AE70" s="589" t="n">
        <v>0</v>
      </c>
      <c r="AF70" s="587" t="n">
        <v>0</v>
      </c>
      <c r="AG70" s="587" t="n">
        <v>0</v>
      </c>
      <c r="AH70" s="590" t="n">
        <v>0</v>
      </c>
      <c r="AI70" s="586" t="n">
        <v>0</v>
      </c>
      <c r="AJ70" s="587" t="n">
        <v>0</v>
      </c>
      <c r="AK70" s="587" t="n">
        <v>0</v>
      </c>
      <c r="AL70" s="587" t="n">
        <v>0</v>
      </c>
      <c r="AM70" s="588" t="n">
        <v>0</v>
      </c>
      <c r="AN70" s="589" t="n">
        <v>0</v>
      </c>
      <c r="AO70" s="587" t="n">
        <v>0</v>
      </c>
      <c r="AP70" s="590" t="n">
        <v>0</v>
      </c>
      <c r="AQ70" s="586" t="n">
        <v>0</v>
      </c>
      <c r="AR70" s="587" t="n">
        <v>0</v>
      </c>
      <c r="AS70" s="588" t="n">
        <v>0</v>
      </c>
      <c r="AT70" s="584" t="n">
        <v>0</v>
      </c>
      <c r="AU70" s="586" t="n">
        <v>0</v>
      </c>
      <c r="AV70" s="587" t="n">
        <v>0</v>
      </c>
      <c r="AW70" s="588" t="n">
        <v>0</v>
      </c>
      <c r="AX70" s="589" t="n">
        <v>0</v>
      </c>
      <c r="AY70" s="587" t="n">
        <v>0</v>
      </c>
      <c r="AZ70" s="587" t="n">
        <v>0</v>
      </c>
      <c r="BA70" s="590" t="n">
        <v>0</v>
      </c>
      <c r="BB70" s="586" t="n">
        <v>0</v>
      </c>
      <c r="BC70" s="587" t="n">
        <v>0</v>
      </c>
      <c r="BD70" s="588" t="n">
        <v>0</v>
      </c>
      <c r="BE70" s="589" t="n">
        <v>0</v>
      </c>
      <c r="BF70" s="587" t="n">
        <v>0</v>
      </c>
      <c r="BG70" s="590" t="n">
        <v>0</v>
      </c>
      <c r="BH70" s="591" t="n">
        <v>0</v>
      </c>
      <c r="BI70" s="586" t="n">
        <v>0</v>
      </c>
      <c r="BJ70" s="587" t="n">
        <v>0</v>
      </c>
      <c r="BK70" s="587" t="n">
        <v>0</v>
      </c>
      <c r="BL70" s="588" t="n">
        <v>0</v>
      </c>
      <c r="BM70" s="586" t="n">
        <v>0</v>
      </c>
      <c r="BN70" s="587" t="n">
        <v>0</v>
      </c>
      <c r="BO70" s="588" t="n">
        <v>0</v>
      </c>
      <c r="BP70" s="586" t="n">
        <v>0</v>
      </c>
      <c r="BQ70" s="587" t="n">
        <v>0</v>
      </c>
      <c r="BR70" s="587" t="n">
        <v>0</v>
      </c>
      <c r="BS70" s="588" t="n">
        <v>0</v>
      </c>
      <c r="BT70" s="589" t="n">
        <v>0</v>
      </c>
      <c r="BU70" s="587" t="n">
        <v>0</v>
      </c>
      <c r="BV70" s="587" t="n">
        <v>0</v>
      </c>
      <c r="BW70" s="588" t="n">
        <v>0</v>
      </c>
      <c r="BX70" s="589" t="n">
        <v>0</v>
      </c>
      <c r="BY70" s="587" t="n">
        <v>0</v>
      </c>
      <c r="BZ70" s="587" t="n">
        <v>0</v>
      </c>
      <c r="CA70" s="590" t="n">
        <v>0</v>
      </c>
      <c r="CB70" s="586" t="n">
        <v>0</v>
      </c>
      <c r="CC70" s="587" t="n">
        <v>0</v>
      </c>
      <c r="CD70" s="587" t="n">
        <v>0</v>
      </c>
      <c r="CE70" s="588" t="n">
        <v>0</v>
      </c>
      <c r="CF70" s="589" t="n">
        <v>0</v>
      </c>
      <c r="CG70" s="587" t="n">
        <v>0</v>
      </c>
      <c r="CH70" s="587" t="n">
        <v>0</v>
      </c>
      <c r="CI70" s="590" t="n">
        <v>0</v>
      </c>
      <c r="CJ70" s="586" t="n">
        <v>0</v>
      </c>
      <c r="CK70" s="587" t="n">
        <v>0</v>
      </c>
      <c r="CL70" s="588" t="n">
        <v>0</v>
      </c>
      <c r="CM70" s="589" t="n">
        <v>0</v>
      </c>
      <c r="CN70" s="587" t="n">
        <v>0</v>
      </c>
      <c r="CO70" s="587" t="n">
        <v>0</v>
      </c>
      <c r="CP70" s="587" t="n">
        <v>0</v>
      </c>
      <c r="CQ70" s="590" t="n">
        <v>0</v>
      </c>
      <c r="CR70" s="586" t="n">
        <v>0</v>
      </c>
      <c r="CS70" s="587" t="n">
        <v>0</v>
      </c>
      <c r="CT70" s="588" t="n">
        <v>0</v>
      </c>
      <c r="CU70" s="586" t="n">
        <v>0</v>
      </c>
      <c r="CV70" s="587" t="n">
        <v>0</v>
      </c>
      <c r="CW70" s="588" t="n">
        <v>0</v>
      </c>
      <c r="CX70" s="589" t="n">
        <v>0</v>
      </c>
      <c r="CY70" s="587" t="n">
        <v>0</v>
      </c>
      <c r="CZ70" s="587" t="n">
        <v>0</v>
      </c>
      <c r="DA70" s="590" t="n">
        <v>0</v>
      </c>
      <c r="DB70" s="588" t="n">
        <v>0</v>
      </c>
      <c r="DC70" s="586" t="n">
        <v>0</v>
      </c>
      <c r="DD70" s="587" t="n">
        <v>0</v>
      </c>
      <c r="DE70" s="588" t="n">
        <v>0</v>
      </c>
      <c r="DF70" s="585" t="n">
        <v>0</v>
      </c>
      <c r="DG70" s="589" t="n">
        <v>0</v>
      </c>
      <c r="DH70" s="587" t="n">
        <v>0</v>
      </c>
      <c r="DI70" s="587" t="n">
        <v>0</v>
      </c>
      <c r="DJ70" s="590" t="n">
        <v>0</v>
      </c>
      <c r="DK70" s="586" t="n">
        <v>0</v>
      </c>
      <c r="DL70" s="587" t="n">
        <v>0</v>
      </c>
      <c r="DM70" s="588" t="n">
        <v>0</v>
      </c>
      <c r="DN70" s="592" t="n">
        <v>0</v>
      </c>
      <c r="DO70" s="587" t="n">
        <v>0</v>
      </c>
      <c r="DP70" s="585" t="n">
        <v>0</v>
      </c>
      <c r="DQ70" s="589" t="n">
        <v>0</v>
      </c>
      <c r="DR70" s="587" t="n">
        <v>0</v>
      </c>
      <c r="DS70" s="590" t="n">
        <v>0</v>
      </c>
      <c r="DT70" s="586" t="n">
        <v>0</v>
      </c>
      <c r="DU70" s="587" t="n">
        <v>0</v>
      </c>
      <c r="DV70" s="588" t="n">
        <v>0</v>
      </c>
      <c r="DW70" s="584" t="n">
        <v>0</v>
      </c>
      <c r="DX70" s="586" t="n">
        <v>0</v>
      </c>
      <c r="DY70" s="587" t="n">
        <v>0</v>
      </c>
      <c r="DZ70" s="587" t="n">
        <v>0</v>
      </c>
      <c r="EA70" s="588" t="n">
        <v>0</v>
      </c>
      <c r="EB70" s="586" t="n">
        <v>0</v>
      </c>
      <c r="EC70" s="587" t="n">
        <v>0</v>
      </c>
      <c r="ED70" s="587" t="n">
        <v>0</v>
      </c>
      <c r="EE70" s="588" t="n">
        <v>0</v>
      </c>
      <c r="EF70" s="589" t="n">
        <v>0</v>
      </c>
      <c r="EG70" s="587" t="n">
        <v>0</v>
      </c>
      <c r="EH70" s="588" t="n">
        <v>0</v>
      </c>
      <c r="EI70" s="591" t="n">
        <v>0</v>
      </c>
      <c r="EJ70" s="589" t="n">
        <v>0</v>
      </c>
      <c r="EK70" s="587" t="n">
        <v>0</v>
      </c>
      <c r="EL70" s="588" t="n">
        <v>0</v>
      </c>
      <c r="EM70" s="584" t="n">
        <v>0</v>
      </c>
      <c r="EN70" s="591" t="n">
        <v>0</v>
      </c>
      <c r="EO70" s="586" t="n">
        <v>12600</v>
      </c>
      <c r="EP70" s="589" t="n">
        <v>0</v>
      </c>
      <c r="EQ70" s="589" t="n">
        <v>7000</v>
      </c>
      <c r="ER70" s="589" t="n">
        <v>0</v>
      </c>
      <c r="ES70" s="589" t="n">
        <v>0</v>
      </c>
      <c r="ET70" s="589" t="n">
        <v>0</v>
      </c>
      <c r="EU70" s="593" t="n">
        <v>19600</v>
      </c>
      <c r="EV70" s="498"/>
    </row>
    <row r="71" s="4" customFormat="true" ht="21" hidden="false" customHeight="true" outlineLevel="0" collapsed="false">
      <c r="A71" s="666" t="s">
        <v>297</v>
      </c>
      <c r="B71" s="601"/>
      <c r="C71" s="601"/>
      <c r="D71" s="601"/>
      <c r="E71" s="601"/>
      <c r="F71" s="602"/>
      <c r="G71" s="553" t="n">
        <v>0</v>
      </c>
      <c r="H71" s="554" t="n">
        <v>0</v>
      </c>
      <c r="I71" s="554" t="n">
        <v>0</v>
      </c>
      <c r="J71" s="555" t="n">
        <v>0</v>
      </c>
      <c r="K71" s="556" t="n">
        <v>0</v>
      </c>
      <c r="L71" s="557" t="n">
        <v>0</v>
      </c>
      <c r="M71" s="554" t="n">
        <v>0</v>
      </c>
      <c r="N71" s="554" t="n">
        <v>0</v>
      </c>
      <c r="O71" s="558" t="n">
        <v>0</v>
      </c>
      <c r="P71" s="553" t="n">
        <v>0</v>
      </c>
      <c r="Q71" s="554" t="n">
        <v>0</v>
      </c>
      <c r="R71" s="554" t="n">
        <v>0</v>
      </c>
      <c r="S71" s="555" t="n">
        <v>0</v>
      </c>
      <c r="T71" s="557" t="n">
        <v>0</v>
      </c>
      <c r="U71" s="554" t="n">
        <v>0</v>
      </c>
      <c r="V71" s="554" t="n">
        <v>0</v>
      </c>
      <c r="W71" s="558" t="n">
        <v>0</v>
      </c>
      <c r="X71" s="553" t="n">
        <v>0</v>
      </c>
      <c r="Y71" s="554" t="n">
        <v>0</v>
      </c>
      <c r="Z71" s="555" t="n">
        <v>0</v>
      </c>
      <c r="AA71" s="557" t="n">
        <v>0</v>
      </c>
      <c r="AB71" s="554" t="n">
        <v>0</v>
      </c>
      <c r="AC71" s="558" t="n">
        <v>0</v>
      </c>
      <c r="AD71" s="559" t="n">
        <v>0</v>
      </c>
      <c r="AE71" s="557" t="n">
        <v>0</v>
      </c>
      <c r="AF71" s="554" t="n">
        <v>0</v>
      </c>
      <c r="AG71" s="554" t="n">
        <v>0</v>
      </c>
      <c r="AH71" s="558" t="n">
        <v>0</v>
      </c>
      <c r="AI71" s="553" t="n">
        <v>0</v>
      </c>
      <c r="AJ71" s="554" t="n">
        <v>0</v>
      </c>
      <c r="AK71" s="554" t="n">
        <v>0</v>
      </c>
      <c r="AL71" s="554" t="n">
        <v>0</v>
      </c>
      <c r="AM71" s="555" t="n">
        <v>0</v>
      </c>
      <c r="AN71" s="557" t="n">
        <v>0</v>
      </c>
      <c r="AO71" s="554" t="n">
        <v>0</v>
      </c>
      <c r="AP71" s="558" t="n">
        <v>0</v>
      </c>
      <c r="AQ71" s="553" t="n">
        <v>0</v>
      </c>
      <c r="AR71" s="554" t="n">
        <v>0</v>
      </c>
      <c r="AS71" s="555" t="n">
        <v>0</v>
      </c>
      <c r="AT71" s="560" t="n">
        <v>0</v>
      </c>
      <c r="AU71" s="553" t="n">
        <v>0</v>
      </c>
      <c r="AV71" s="554" t="n">
        <v>0</v>
      </c>
      <c r="AW71" s="555" t="n">
        <v>0</v>
      </c>
      <c r="AX71" s="557" t="n">
        <v>0</v>
      </c>
      <c r="AY71" s="554" t="n">
        <v>0</v>
      </c>
      <c r="AZ71" s="554" t="n">
        <v>0</v>
      </c>
      <c r="BA71" s="558" t="n">
        <v>0</v>
      </c>
      <c r="BB71" s="553" t="n">
        <v>0</v>
      </c>
      <c r="BC71" s="554" t="n">
        <v>0</v>
      </c>
      <c r="BD71" s="555" t="n">
        <v>0</v>
      </c>
      <c r="BE71" s="557" t="n">
        <v>0</v>
      </c>
      <c r="BF71" s="554" t="n">
        <v>0</v>
      </c>
      <c r="BG71" s="558" t="n">
        <v>0</v>
      </c>
      <c r="BH71" s="559" t="n">
        <v>0</v>
      </c>
      <c r="BI71" s="553" t="n">
        <v>0</v>
      </c>
      <c r="BJ71" s="554" t="n">
        <v>0</v>
      </c>
      <c r="BK71" s="554" t="n">
        <v>0</v>
      </c>
      <c r="BL71" s="555" t="n">
        <v>0</v>
      </c>
      <c r="BM71" s="553" t="n">
        <v>0</v>
      </c>
      <c r="BN71" s="554" t="n">
        <v>0</v>
      </c>
      <c r="BO71" s="555" t="n">
        <v>0</v>
      </c>
      <c r="BP71" s="553" t="n">
        <v>0</v>
      </c>
      <c r="BQ71" s="554" t="n">
        <v>0</v>
      </c>
      <c r="BR71" s="554" t="n">
        <v>0</v>
      </c>
      <c r="BS71" s="555" t="n">
        <v>0</v>
      </c>
      <c r="BT71" s="557" t="n">
        <v>0</v>
      </c>
      <c r="BU71" s="554" t="n">
        <v>0</v>
      </c>
      <c r="BV71" s="554" t="n">
        <v>0</v>
      </c>
      <c r="BW71" s="555" t="n">
        <v>0</v>
      </c>
      <c r="BX71" s="557" t="n">
        <v>0</v>
      </c>
      <c r="BY71" s="554" t="n">
        <v>0</v>
      </c>
      <c r="BZ71" s="554" t="n">
        <v>0</v>
      </c>
      <c r="CA71" s="558" t="n">
        <v>0</v>
      </c>
      <c r="CB71" s="553" t="n">
        <v>0</v>
      </c>
      <c r="CC71" s="554" t="n">
        <v>0</v>
      </c>
      <c r="CD71" s="554" t="n">
        <v>0</v>
      </c>
      <c r="CE71" s="555" t="n">
        <v>0</v>
      </c>
      <c r="CF71" s="557" t="n">
        <v>0</v>
      </c>
      <c r="CG71" s="554" t="n">
        <v>0</v>
      </c>
      <c r="CH71" s="554" t="n">
        <v>0</v>
      </c>
      <c r="CI71" s="558" t="n">
        <v>0</v>
      </c>
      <c r="CJ71" s="553" t="n">
        <v>0</v>
      </c>
      <c r="CK71" s="554" t="n">
        <v>0</v>
      </c>
      <c r="CL71" s="555" t="n">
        <v>0</v>
      </c>
      <c r="CM71" s="557" t="n">
        <v>0</v>
      </c>
      <c r="CN71" s="554" t="n">
        <v>0</v>
      </c>
      <c r="CO71" s="554" t="n">
        <v>0</v>
      </c>
      <c r="CP71" s="554" t="n">
        <v>0</v>
      </c>
      <c r="CQ71" s="558" t="n">
        <v>0</v>
      </c>
      <c r="CR71" s="553" t="n">
        <v>0</v>
      </c>
      <c r="CS71" s="554" t="n">
        <v>0</v>
      </c>
      <c r="CT71" s="555" t="n">
        <v>0</v>
      </c>
      <c r="CU71" s="553" t="n">
        <v>0</v>
      </c>
      <c r="CV71" s="554" t="n">
        <v>0</v>
      </c>
      <c r="CW71" s="555" t="n">
        <v>0</v>
      </c>
      <c r="CX71" s="557" t="n">
        <v>0</v>
      </c>
      <c r="CY71" s="554" t="n">
        <v>0</v>
      </c>
      <c r="CZ71" s="554" t="n">
        <v>0</v>
      </c>
      <c r="DA71" s="558" t="n">
        <v>0</v>
      </c>
      <c r="DB71" s="555" t="n">
        <v>0</v>
      </c>
      <c r="DC71" s="553" t="n">
        <v>0</v>
      </c>
      <c r="DD71" s="554" t="n">
        <v>0</v>
      </c>
      <c r="DE71" s="555" t="n">
        <v>0</v>
      </c>
      <c r="DF71" s="556" t="n">
        <v>0</v>
      </c>
      <c r="DG71" s="557" t="n">
        <v>0</v>
      </c>
      <c r="DH71" s="554" t="n">
        <v>0</v>
      </c>
      <c r="DI71" s="554" t="n">
        <v>0</v>
      </c>
      <c r="DJ71" s="558" t="n">
        <v>0</v>
      </c>
      <c r="DK71" s="553" t="n">
        <v>0</v>
      </c>
      <c r="DL71" s="554" t="n">
        <v>0</v>
      </c>
      <c r="DM71" s="555" t="n">
        <v>0</v>
      </c>
      <c r="DN71" s="561" t="n">
        <v>0</v>
      </c>
      <c r="DO71" s="554" t="n">
        <v>0</v>
      </c>
      <c r="DP71" s="556" t="n">
        <v>0</v>
      </c>
      <c r="DQ71" s="557" t="n">
        <v>0</v>
      </c>
      <c r="DR71" s="554" t="n">
        <v>0</v>
      </c>
      <c r="DS71" s="558" t="n">
        <v>0</v>
      </c>
      <c r="DT71" s="553" t="n">
        <v>0</v>
      </c>
      <c r="DU71" s="554" t="n">
        <v>0</v>
      </c>
      <c r="DV71" s="555" t="n">
        <v>0</v>
      </c>
      <c r="DW71" s="560" t="n">
        <v>0</v>
      </c>
      <c r="DX71" s="553" t="n">
        <v>0</v>
      </c>
      <c r="DY71" s="554" t="n">
        <v>0</v>
      </c>
      <c r="DZ71" s="554" t="n">
        <v>0</v>
      </c>
      <c r="EA71" s="555" t="n">
        <v>0</v>
      </c>
      <c r="EB71" s="553" t="n">
        <v>0</v>
      </c>
      <c r="EC71" s="554" t="n">
        <v>0</v>
      </c>
      <c r="ED71" s="554" t="n">
        <v>0</v>
      </c>
      <c r="EE71" s="555" t="n">
        <v>0</v>
      </c>
      <c r="EF71" s="557" t="n">
        <v>0</v>
      </c>
      <c r="EG71" s="554" t="n">
        <v>0</v>
      </c>
      <c r="EH71" s="555" t="n">
        <v>0</v>
      </c>
      <c r="EI71" s="559" t="n">
        <v>0</v>
      </c>
      <c r="EJ71" s="557" t="n">
        <v>0</v>
      </c>
      <c r="EK71" s="554" t="n">
        <v>0</v>
      </c>
      <c r="EL71" s="555" t="n">
        <v>0</v>
      </c>
      <c r="EM71" s="560" t="n">
        <v>0</v>
      </c>
      <c r="EN71" s="559" t="n">
        <v>0</v>
      </c>
      <c r="EO71" s="553" t="n">
        <v>0</v>
      </c>
      <c r="EP71" s="557" t="n">
        <v>0</v>
      </c>
      <c r="EQ71" s="557" t="n">
        <v>0</v>
      </c>
      <c r="ER71" s="557" t="n">
        <v>0</v>
      </c>
      <c r="ES71" s="557" t="n">
        <v>0</v>
      </c>
      <c r="ET71" s="557" t="n">
        <v>0</v>
      </c>
      <c r="EU71" s="562" t="n">
        <v>0</v>
      </c>
      <c r="EV71" s="498"/>
    </row>
    <row r="72" s="4" customFormat="true" ht="21" hidden="false" customHeight="true" outlineLevel="0" collapsed="false">
      <c r="A72" s="667" t="s">
        <v>298</v>
      </c>
      <c r="B72" s="560"/>
      <c r="C72" s="560"/>
      <c r="D72" s="560"/>
      <c r="E72" s="560"/>
      <c r="F72" s="556"/>
      <c r="G72" s="553" t="n">
        <v>405589</v>
      </c>
      <c r="H72" s="554" t="n">
        <v>793</v>
      </c>
      <c r="I72" s="554" t="n">
        <v>98471</v>
      </c>
      <c r="J72" s="555" t="n">
        <v>504853</v>
      </c>
      <c r="K72" s="556" t="n">
        <v>0</v>
      </c>
      <c r="L72" s="553" t="n">
        <v>68903</v>
      </c>
      <c r="M72" s="554" t="n">
        <v>0</v>
      </c>
      <c r="N72" s="554" t="n">
        <v>25</v>
      </c>
      <c r="O72" s="558" t="n">
        <v>68928</v>
      </c>
      <c r="P72" s="553" t="n">
        <v>102561</v>
      </c>
      <c r="Q72" s="554" t="n">
        <v>7359</v>
      </c>
      <c r="R72" s="554" t="n">
        <v>35939</v>
      </c>
      <c r="S72" s="555" t="n">
        <v>145859</v>
      </c>
      <c r="T72" s="553" t="n">
        <v>14286</v>
      </c>
      <c r="U72" s="554" t="n">
        <v>9641</v>
      </c>
      <c r="V72" s="554" t="n">
        <v>10473</v>
      </c>
      <c r="W72" s="558" t="n">
        <v>34400</v>
      </c>
      <c r="X72" s="553" t="n">
        <v>3000</v>
      </c>
      <c r="Y72" s="554" t="n">
        <v>1</v>
      </c>
      <c r="Z72" s="555" t="n">
        <v>3001</v>
      </c>
      <c r="AA72" s="553" t="n">
        <v>8805</v>
      </c>
      <c r="AB72" s="554" t="n">
        <v>211</v>
      </c>
      <c r="AC72" s="558" t="n">
        <v>9016</v>
      </c>
      <c r="AD72" s="559" t="n">
        <v>12213</v>
      </c>
      <c r="AE72" s="553" t="n">
        <v>15308</v>
      </c>
      <c r="AF72" s="554" t="n">
        <v>2012</v>
      </c>
      <c r="AG72" s="554" t="n">
        <v>1469</v>
      </c>
      <c r="AH72" s="558" t="n">
        <v>18789</v>
      </c>
      <c r="AI72" s="553" t="n">
        <v>36570</v>
      </c>
      <c r="AJ72" s="554" t="n">
        <v>18002</v>
      </c>
      <c r="AK72" s="554" t="n">
        <v>16961</v>
      </c>
      <c r="AL72" s="554" t="n">
        <v>4351</v>
      </c>
      <c r="AM72" s="555" t="n">
        <v>75884</v>
      </c>
      <c r="AN72" s="554" t="n">
        <v>3553</v>
      </c>
      <c r="AO72" s="554" t="n">
        <v>1632</v>
      </c>
      <c r="AP72" s="558" t="n">
        <v>5185</v>
      </c>
      <c r="AQ72" s="554" t="n">
        <v>142596</v>
      </c>
      <c r="AR72" s="554" t="n">
        <v>11742</v>
      </c>
      <c r="AS72" s="555" t="n">
        <v>154338</v>
      </c>
      <c r="AT72" s="559" t="n">
        <v>184090</v>
      </c>
      <c r="AU72" s="553" t="n">
        <v>318923</v>
      </c>
      <c r="AV72" s="554" t="n">
        <v>0</v>
      </c>
      <c r="AW72" s="555" t="n">
        <v>318923</v>
      </c>
      <c r="AX72" s="557" t="n">
        <v>474538</v>
      </c>
      <c r="AY72" s="554" t="n">
        <v>0</v>
      </c>
      <c r="AZ72" s="554" t="n">
        <v>6384</v>
      </c>
      <c r="BA72" s="558" t="n">
        <v>480922</v>
      </c>
      <c r="BB72" s="553" t="n">
        <v>187960</v>
      </c>
      <c r="BC72" s="554" t="n">
        <v>20732</v>
      </c>
      <c r="BD72" s="555" t="n">
        <v>208692</v>
      </c>
      <c r="BE72" s="557" t="n">
        <v>76508</v>
      </c>
      <c r="BF72" s="554" t="n">
        <v>1962</v>
      </c>
      <c r="BG72" s="558" t="n">
        <v>78470</v>
      </c>
      <c r="BH72" s="559" t="n">
        <v>2366</v>
      </c>
      <c r="BI72" s="553" t="n">
        <v>32888</v>
      </c>
      <c r="BJ72" s="557" t="n">
        <v>20535</v>
      </c>
      <c r="BK72" s="554" t="n">
        <v>859</v>
      </c>
      <c r="BL72" s="555" t="n">
        <v>54282</v>
      </c>
      <c r="BM72" s="553" t="n">
        <v>252019</v>
      </c>
      <c r="BN72" s="554" t="n">
        <v>27787</v>
      </c>
      <c r="BO72" s="555" t="n">
        <v>279806</v>
      </c>
      <c r="BP72" s="553" t="n">
        <v>118503</v>
      </c>
      <c r="BQ72" s="557" t="n">
        <v>0</v>
      </c>
      <c r="BR72" s="554" t="n">
        <v>41210</v>
      </c>
      <c r="BS72" s="555" t="n">
        <v>159713</v>
      </c>
      <c r="BT72" s="557" t="n">
        <v>63308</v>
      </c>
      <c r="BU72" s="557" t="n">
        <v>0</v>
      </c>
      <c r="BV72" s="554" t="n">
        <v>5932</v>
      </c>
      <c r="BW72" s="555" t="n">
        <v>69240</v>
      </c>
      <c r="BX72" s="557" t="n">
        <v>27593</v>
      </c>
      <c r="BY72" s="557" t="n">
        <v>31654</v>
      </c>
      <c r="BZ72" s="554" t="n">
        <v>22753</v>
      </c>
      <c r="CA72" s="558" t="n">
        <v>82000</v>
      </c>
      <c r="CB72" s="553" t="n">
        <v>12559</v>
      </c>
      <c r="CC72" s="557" t="n">
        <v>0</v>
      </c>
      <c r="CD72" s="554" t="n">
        <v>6555</v>
      </c>
      <c r="CE72" s="555" t="n">
        <v>19114</v>
      </c>
      <c r="CF72" s="557" t="n">
        <v>10846</v>
      </c>
      <c r="CG72" s="557" t="n">
        <v>27428</v>
      </c>
      <c r="CH72" s="554" t="n">
        <v>2575</v>
      </c>
      <c r="CI72" s="558" t="n">
        <v>40849</v>
      </c>
      <c r="CJ72" s="553" t="n">
        <v>1127193</v>
      </c>
      <c r="CK72" s="554" t="n">
        <v>6615</v>
      </c>
      <c r="CL72" s="555" t="n">
        <v>1133808</v>
      </c>
      <c r="CM72" s="557" t="n">
        <v>11972</v>
      </c>
      <c r="CN72" s="557" t="n">
        <v>17461</v>
      </c>
      <c r="CO72" s="554" t="n">
        <v>12248</v>
      </c>
      <c r="CP72" s="554" t="n">
        <v>2744</v>
      </c>
      <c r="CQ72" s="555" t="n">
        <v>44425</v>
      </c>
      <c r="CR72" s="557" t="n">
        <v>86182</v>
      </c>
      <c r="CS72" s="554" t="n">
        <v>16212</v>
      </c>
      <c r="CT72" s="555" t="n">
        <v>102394</v>
      </c>
      <c r="CU72" s="553" t="n">
        <v>67695</v>
      </c>
      <c r="CV72" s="554" t="n">
        <v>27082</v>
      </c>
      <c r="CW72" s="555" t="n">
        <v>94777</v>
      </c>
      <c r="CX72" s="557" t="n">
        <v>12081</v>
      </c>
      <c r="CY72" s="557" t="n">
        <v>2829</v>
      </c>
      <c r="CZ72" s="554" t="n">
        <v>34173</v>
      </c>
      <c r="DA72" s="558" t="n">
        <v>5858</v>
      </c>
      <c r="DB72" s="555" t="n">
        <v>54941</v>
      </c>
      <c r="DC72" s="553" t="n">
        <v>20998</v>
      </c>
      <c r="DD72" s="554" t="n">
        <v>65238</v>
      </c>
      <c r="DE72" s="555" t="n">
        <v>86236</v>
      </c>
      <c r="DF72" s="557" t="n">
        <v>16161</v>
      </c>
      <c r="DG72" s="554" t="n">
        <v>20675</v>
      </c>
      <c r="DH72" s="557" t="n">
        <v>27928</v>
      </c>
      <c r="DI72" s="554" t="n">
        <v>5844</v>
      </c>
      <c r="DJ72" s="558" t="n">
        <v>54447</v>
      </c>
      <c r="DK72" s="553" t="n">
        <v>131559</v>
      </c>
      <c r="DL72" s="554" t="n">
        <v>63754</v>
      </c>
      <c r="DM72" s="555" t="n">
        <v>195313</v>
      </c>
      <c r="DN72" s="561" t="n">
        <v>0</v>
      </c>
      <c r="DO72" s="554" t="n">
        <v>1605</v>
      </c>
      <c r="DP72" s="556" t="n">
        <v>1605</v>
      </c>
      <c r="DQ72" s="557" t="n">
        <v>4319</v>
      </c>
      <c r="DR72" s="554" t="n">
        <v>9464</v>
      </c>
      <c r="DS72" s="558" t="n">
        <v>13783</v>
      </c>
      <c r="DT72" s="553" t="n">
        <v>90358</v>
      </c>
      <c r="DU72" s="554" t="n">
        <v>12157</v>
      </c>
      <c r="DV72" s="555" t="n">
        <v>102515</v>
      </c>
      <c r="DW72" s="560" t="n">
        <v>22185</v>
      </c>
      <c r="DX72" s="553" t="n">
        <v>7455</v>
      </c>
      <c r="DY72" s="557" t="n">
        <v>1343</v>
      </c>
      <c r="DZ72" s="554" t="n">
        <v>2504</v>
      </c>
      <c r="EA72" s="555" t="n">
        <v>11302</v>
      </c>
      <c r="EB72" s="553" t="n">
        <v>18445</v>
      </c>
      <c r="EC72" s="557" t="n">
        <v>-13023</v>
      </c>
      <c r="ED72" s="554" t="n">
        <v>1000</v>
      </c>
      <c r="EE72" s="555" t="n">
        <v>6422</v>
      </c>
      <c r="EF72" s="557" t="n">
        <v>3485</v>
      </c>
      <c r="EG72" s="554" t="n">
        <v>10303</v>
      </c>
      <c r="EH72" s="555" t="n">
        <v>13788</v>
      </c>
      <c r="EI72" s="559" t="n">
        <v>14549</v>
      </c>
      <c r="EJ72" s="557" t="n">
        <v>135765</v>
      </c>
      <c r="EK72" s="554" t="n">
        <v>0</v>
      </c>
      <c r="EL72" s="555" t="n">
        <v>135765</v>
      </c>
      <c r="EM72" s="560" t="n">
        <v>172530</v>
      </c>
      <c r="EN72" s="559" t="n">
        <v>9819</v>
      </c>
      <c r="EO72" s="561" t="n">
        <v>4524360</v>
      </c>
      <c r="EP72" s="554" t="n">
        <v>2012</v>
      </c>
      <c r="EQ72" s="554" t="n">
        <v>196541</v>
      </c>
      <c r="ER72" s="554" t="n">
        <v>555161</v>
      </c>
      <c r="ES72" s="554" t="n">
        <v>1632</v>
      </c>
      <c r="ET72" s="554" t="n">
        <v>17992</v>
      </c>
      <c r="EU72" s="562" t="n">
        <v>5297698</v>
      </c>
      <c r="EV72" s="498"/>
    </row>
    <row r="73" s="4" customFormat="true" ht="21" hidden="false" customHeight="true" outlineLevel="0" collapsed="false">
      <c r="A73" s="665" t="s">
        <v>299</v>
      </c>
      <c r="B73" s="551"/>
      <c r="C73" s="551"/>
      <c r="D73" s="551"/>
      <c r="E73" s="551"/>
      <c r="F73" s="552"/>
      <c r="G73" s="564" t="n">
        <v>2005200</v>
      </c>
      <c r="H73" s="565" t="n">
        <v>4926</v>
      </c>
      <c r="I73" s="565" t="n">
        <v>0</v>
      </c>
      <c r="J73" s="566" t="n">
        <v>2010126</v>
      </c>
      <c r="K73" s="552" t="n">
        <v>0</v>
      </c>
      <c r="L73" s="567" t="n">
        <v>628737</v>
      </c>
      <c r="M73" s="565" t="n">
        <v>0</v>
      </c>
      <c r="N73" s="565" t="n">
        <v>0</v>
      </c>
      <c r="O73" s="550" t="n">
        <v>628737</v>
      </c>
      <c r="P73" s="564" t="n">
        <v>121309</v>
      </c>
      <c r="Q73" s="565" t="n">
        <v>7455</v>
      </c>
      <c r="R73" s="565" t="n">
        <v>110000</v>
      </c>
      <c r="S73" s="566" t="n">
        <v>238764</v>
      </c>
      <c r="T73" s="567" t="n">
        <v>53648</v>
      </c>
      <c r="U73" s="565" t="n">
        <v>7851</v>
      </c>
      <c r="V73" s="565" t="n">
        <v>0</v>
      </c>
      <c r="W73" s="550" t="n">
        <v>61499</v>
      </c>
      <c r="X73" s="564" t="n">
        <v>60000</v>
      </c>
      <c r="Y73" s="565" t="n">
        <v>0</v>
      </c>
      <c r="Z73" s="566" t="n">
        <v>60000</v>
      </c>
      <c r="AA73" s="567" t="n">
        <v>20371</v>
      </c>
      <c r="AB73" s="565" t="n">
        <v>0</v>
      </c>
      <c r="AC73" s="550" t="n">
        <v>20371</v>
      </c>
      <c r="AD73" s="568" t="n">
        <v>0</v>
      </c>
      <c r="AE73" s="567" t="n">
        <v>137234</v>
      </c>
      <c r="AF73" s="565" t="n">
        <v>0</v>
      </c>
      <c r="AG73" s="565" t="n">
        <v>0</v>
      </c>
      <c r="AH73" s="550" t="n">
        <v>137234</v>
      </c>
      <c r="AI73" s="564" t="n">
        <v>275876</v>
      </c>
      <c r="AJ73" s="565" t="n">
        <v>142770</v>
      </c>
      <c r="AK73" s="565" t="n">
        <v>7833</v>
      </c>
      <c r="AL73" s="565" t="n">
        <v>0</v>
      </c>
      <c r="AM73" s="566" t="n">
        <v>426479</v>
      </c>
      <c r="AN73" s="567" t="n">
        <v>0</v>
      </c>
      <c r="AO73" s="565" t="n">
        <v>0</v>
      </c>
      <c r="AP73" s="550" t="n">
        <v>0</v>
      </c>
      <c r="AQ73" s="564" t="n">
        <v>101412</v>
      </c>
      <c r="AR73" s="565" t="n">
        <v>0</v>
      </c>
      <c r="AS73" s="566" t="n">
        <v>101412</v>
      </c>
      <c r="AT73" s="551" t="n">
        <v>924300</v>
      </c>
      <c r="AU73" s="564" t="n">
        <v>875657</v>
      </c>
      <c r="AV73" s="565" t="n">
        <v>0</v>
      </c>
      <c r="AW73" s="566" t="n">
        <v>875657</v>
      </c>
      <c r="AX73" s="567" t="n">
        <v>310973</v>
      </c>
      <c r="AY73" s="565" t="n">
        <v>0</v>
      </c>
      <c r="AZ73" s="565" t="n">
        <v>0</v>
      </c>
      <c r="BA73" s="550" t="n">
        <v>310973</v>
      </c>
      <c r="BB73" s="564" t="n">
        <v>62900</v>
      </c>
      <c r="BC73" s="565" t="n">
        <v>0</v>
      </c>
      <c r="BD73" s="566" t="n">
        <v>62900</v>
      </c>
      <c r="BE73" s="567" t="n">
        <v>14100</v>
      </c>
      <c r="BF73" s="565" t="n">
        <v>0</v>
      </c>
      <c r="BG73" s="550" t="n">
        <v>14100</v>
      </c>
      <c r="BH73" s="568" t="n">
        <v>0</v>
      </c>
      <c r="BI73" s="564" t="n">
        <v>123036</v>
      </c>
      <c r="BJ73" s="565" t="n">
        <v>0</v>
      </c>
      <c r="BK73" s="565" t="n">
        <v>0</v>
      </c>
      <c r="BL73" s="566" t="n">
        <v>123036</v>
      </c>
      <c r="BM73" s="564" t="n">
        <v>573700</v>
      </c>
      <c r="BN73" s="565" t="n">
        <v>350800</v>
      </c>
      <c r="BO73" s="566" t="n">
        <v>924500</v>
      </c>
      <c r="BP73" s="564" t="n">
        <v>92500</v>
      </c>
      <c r="BQ73" s="565" t="n">
        <v>0</v>
      </c>
      <c r="BR73" s="565" t="n">
        <v>0</v>
      </c>
      <c r="BS73" s="566" t="n">
        <v>92500</v>
      </c>
      <c r="BT73" s="567" t="n">
        <v>36450</v>
      </c>
      <c r="BU73" s="565" t="n">
        <v>0</v>
      </c>
      <c r="BV73" s="565" t="n">
        <v>0</v>
      </c>
      <c r="BW73" s="566" t="n">
        <v>36450</v>
      </c>
      <c r="BX73" s="567" t="n">
        <v>5517</v>
      </c>
      <c r="BY73" s="565" t="n">
        <v>197508</v>
      </c>
      <c r="BZ73" s="565" t="n">
        <v>0</v>
      </c>
      <c r="CA73" s="550" t="n">
        <v>203025</v>
      </c>
      <c r="CB73" s="564" t="n">
        <v>18500</v>
      </c>
      <c r="CC73" s="565" t="n">
        <v>0</v>
      </c>
      <c r="CD73" s="565" t="n">
        <v>0</v>
      </c>
      <c r="CE73" s="566" t="n">
        <v>18500</v>
      </c>
      <c r="CF73" s="567" t="n">
        <v>21200</v>
      </c>
      <c r="CG73" s="565" t="n">
        <v>0</v>
      </c>
      <c r="CH73" s="565" t="n">
        <v>0</v>
      </c>
      <c r="CI73" s="550" t="n">
        <v>21200</v>
      </c>
      <c r="CJ73" s="564" t="n">
        <v>0</v>
      </c>
      <c r="CK73" s="565" t="n">
        <v>0</v>
      </c>
      <c r="CL73" s="566" t="n">
        <v>0</v>
      </c>
      <c r="CM73" s="567" t="n">
        <v>1300</v>
      </c>
      <c r="CN73" s="565" t="n">
        <v>41026</v>
      </c>
      <c r="CO73" s="565" t="n">
        <v>0</v>
      </c>
      <c r="CP73" s="565" t="n">
        <v>0</v>
      </c>
      <c r="CQ73" s="550" t="n">
        <v>42326</v>
      </c>
      <c r="CR73" s="564" t="n">
        <v>0</v>
      </c>
      <c r="CS73" s="565" t="n">
        <v>82800</v>
      </c>
      <c r="CT73" s="566" t="n">
        <v>82800</v>
      </c>
      <c r="CU73" s="564" t="n">
        <v>15964</v>
      </c>
      <c r="CV73" s="565" t="n">
        <v>22000</v>
      </c>
      <c r="CW73" s="566" t="n">
        <v>37964</v>
      </c>
      <c r="CX73" s="567" t="n">
        <v>116400</v>
      </c>
      <c r="CY73" s="565" t="n">
        <v>7200</v>
      </c>
      <c r="CZ73" s="565" t="n">
        <v>0</v>
      </c>
      <c r="DA73" s="550" t="n">
        <v>0</v>
      </c>
      <c r="DB73" s="566" t="n">
        <v>123600</v>
      </c>
      <c r="DC73" s="564" t="n">
        <v>106900</v>
      </c>
      <c r="DD73" s="565" t="n">
        <v>0</v>
      </c>
      <c r="DE73" s="566" t="n">
        <v>106900</v>
      </c>
      <c r="DF73" s="552" t="n">
        <v>32467</v>
      </c>
      <c r="DG73" s="567" t="n">
        <v>54330</v>
      </c>
      <c r="DH73" s="565" t="n">
        <v>80335</v>
      </c>
      <c r="DI73" s="565" t="n">
        <v>0</v>
      </c>
      <c r="DJ73" s="550" t="n">
        <v>134665</v>
      </c>
      <c r="DK73" s="564" t="n">
        <v>189742</v>
      </c>
      <c r="DL73" s="565" t="n">
        <v>57425</v>
      </c>
      <c r="DM73" s="566" t="n">
        <v>247167</v>
      </c>
      <c r="DN73" s="569" t="n">
        <v>0</v>
      </c>
      <c r="DO73" s="565" t="n">
        <v>0</v>
      </c>
      <c r="DP73" s="552" t="n">
        <v>0</v>
      </c>
      <c r="DQ73" s="567" t="n">
        <v>200000</v>
      </c>
      <c r="DR73" s="565" t="n">
        <v>0</v>
      </c>
      <c r="DS73" s="550" t="n">
        <v>200000</v>
      </c>
      <c r="DT73" s="564" t="n">
        <v>377227</v>
      </c>
      <c r="DU73" s="565" t="n">
        <v>0</v>
      </c>
      <c r="DV73" s="566" t="n">
        <v>377227</v>
      </c>
      <c r="DW73" s="551" t="n">
        <v>30500</v>
      </c>
      <c r="DX73" s="564" t="n">
        <v>0</v>
      </c>
      <c r="DY73" s="565" t="n">
        <v>0</v>
      </c>
      <c r="DZ73" s="565" t="n">
        <v>55394</v>
      </c>
      <c r="EA73" s="566" t="n">
        <v>55394</v>
      </c>
      <c r="EB73" s="564" t="n">
        <v>0</v>
      </c>
      <c r="EC73" s="565" t="n">
        <v>0</v>
      </c>
      <c r="ED73" s="565" t="n">
        <v>0</v>
      </c>
      <c r="EE73" s="566" t="n">
        <v>0</v>
      </c>
      <c r="EF73" s="567" t="n">
        <v>0</v>
      </c>
      <c r="EG73" s="565" t="n">
        <v>0</v>
      </c>
      <c r="EH73" s="566" t="n">
        <v>0</v>
      </c>
      <c r="EI73" s="568" t="n">
        <v>28600</v>
      </c>
      <c r="EJ73" s="567" t="n">
        <v>498727</v>
      </c>
      <c r="EK73" s="565" t="n">
        <v>0</v>
      </c>
      <c r="EL73" s="566" t="n">
        <v>498727</v>
      </c>
      <c r="EM73" s="551" t="n">
        <v>268200</v>
      </c>
      <c r="EN73" s="568" t="n">
        <v>0</v>
      </c>
      <c r="EO73" s="564" t="n">
        <v>8352477</v>
      </c>
      <c r="EP73" s="567" t="n">
        <v>0</v>
      </c>
      <c r="EQ73" s="567" t="n">
        <v>576996</v>
      </c>
      <c r="ER73" s="567" t="n">
        <v>628827</v>
      </c>
      <c r="ES73" s="567" t="n">
        <v>0</v>
      </c>
      <c r="ET73" s="567" t="n">
        <v>0</v>
      </c>
      <c r="EU73" s="570" t="n">
        <v>9558300</v>
      </c>
      <c r="EV73" s="498"/>
    </row>
    <row r="74" s="4" customFormat="true" ht="21" hidden="false" customHeight="true" outlineLevel="0" collapsed="false">
      <c r="A74" s="514"/>
      <c r="B74" s="595" t="s">
        <v>300</v>
      </c>
      <c r="C74" s="668"/>
      <c r="D74" s="571" t="s">
        <v>301</v>
      </c>
      <c r="E74" s="572"/>
      <c r="F74" s="573"/>
      <c r="G74" s="574" t="n">
        <v>740000</v>
      </c>
      <c r="H74" s="575" t="n">
        <v>0</v>
      </c>
      <c r="I74" s="575" t="n">
        <v>0</v>
      </c>
      <c r="J74" s="576" t="n">
        <v>740000</v>
      </c>
      <c r="K74" s="573" t="n">
        <v>0</v>
      </c>
      <c r="L74" s="577" t="n">
        <v>91437</v>
      </c>
      <c r="M74" s="575" t="n">
        <v>0</v>
      </c>
      <c r="N74" s="575" t="n">
        <v>0</v>
      </c>
      <c r="O74" s="578" t="n">
        <v>91437</v>
      </c>
      <c r="P74" s="574" t="n">
        <v>29906</v>
      </c>
      <c r="Q74" s="575" t="n">
        <v>3455</v>
      </c>
      <c r="R74" s="575" t="n">
        <v>55000</v>
      </c>
      <c r="S74" s="576" t="n">
        <v>88361</v>
      </c>
      <c r="T74" s="577" t="n">
        <v>22548</v>
      </c>
      <c r="U74" s="575" t="n">
        <v>3951</v>
      </c>
      <c r="V74" s="575" t="n">
        <v>0</v>
      </c>
      <c r="W74" s="578" t="n">
        <v>26499</v>
      </c>
      <c r="X74" s="574" t="n">
        <v>30000</v>
      </c>
      <c r="Y74" s="575" t="n">
        <v>0</v>
      </c>
      <c r="Z74" s="576" t="n">
        <v>30000</v>
      </c>
      <c r="AA74" s="577" t="n">
        <v>471</v>
      </c>
      <c r="AB74" s="575" t="n">
        <v>0</v>
      </c>
      <c r="AC74" s="578" t="n">
        <v>471</v>
      </c>
      <c r="AD74" s="579" t="n">
        <v>0</v>
      </c>
      <c r="AE74" s="577" t="n">
        <v>49525</v>
      </c>
      <c r="AF74" s="575" t="n">
        <v>0</v>
      </c>
      <c r="AG74" s="575" t="n">
        <v>0</v>
      </c>
      <c r="AH74" s="578" t="n">
        <v>49525</v>
      </c>
      <c r="AI74" s="574" t="n">
        <v>99876</v>
      </c>
      <c r="AJ74" s="575" t="n">
        <v>69070</v>
      </c>
      <c r="AK74" s="575" t="n">
        <v>0</v>
      </c>
      <c r="AL74" s="575" t="n">
        <v>0</v>
      </c>
      <c r="AM74" s="576" t="n">
        <v>168946</v>
      </c>
      <c r="AN74" s="577" t="n">
        <v>0</v>
      </c>
      <c r="AO74" s="575" t="n">
        <v>0</v>
      </c>
      <c r="AP74" s="578" t="n">
        <v>0</v>
      </c>
      <c r="AQ74" s="574" t="n">
        <v>33012</v>
      </c>
      <c r="AR74" s="575" t="n">
        <v>0</v>
      </c>
      <c r="AS74" s="576" t="n">
        <v>33012</v>
      </c>
      <c r="AT74" s="572" t="n">
        <v>474100</v>
      </c>
      <c r="AU74" s="574" t="n">
        <v>200805</v>
      </c>
      <c r="AV74" s="575" t="n">
        <v>0</v>
      </c>
      <c r="AW74" s="576" t="n">
        <v>200805</v>
      </c>
      <c r="AX74" s="577" t="n">
        <v>78073</v>
      </c>
      <c r="AY74" s="575" t="n">
        <v>0</v>
      </c>
      <c r="AZ74" s="575" t="n">
        <v>0</v>
      </c>
      <c r="BA74" s="578" t="n">
        <v>78073</v>
      </c>
      <c r="BB74" s="574" t="n">
        <v>25000</v>
      </c>
      <c r="BC74" s="575" t="n">
        <v>0</v>
      </c>
      <c r="BD74" s="576" t="n">
        <v>25000</v>
      </c>
      <c r="BE74" s="577" t="n">
        <v>0</v>
      </c>
      <c r="BF74" s="575" t="n">
        <v>0</v>
      </c>
      <c r="BG74" s="578" t="n">
        <v>0</v>
      </c>
      <c r="BH74" s="579" t="n">
        <v>0</v>
      </c>
      <c r="BI74" s="574" t="n">
        <v>65536</v>
      </c>
      <c r="BJ74" s="575" t="n">
        <v>0</v>
      </c>
      <c r="BK74" s="575" t="n">
        <v>0</v>
      </c>
      <c r="BL74" s="576" t="n">
        <v>65536</v>
      </c>
      <c r="BM74" s="574" t="n">
        <v>230300</v>
      </c>
      <c r="BN74" s="575" t="n">
        <v>143500</v>
      </c>
      <c r="BO74" s="576" t="n">
        <v>373800</v>
      </c>
      <c r="BP74" s="574" t="n">
        <v>45000</v>
      </c>
      <c r="BQ74" s="575" t="n">
        <v>0</v>
      </c>
      <c r="BR74" s="575" t="n">
        <v>0</v>
      </c>
      <c r="BS74" s="576" t="n">
        <v>45000</v>
      </c>
      <c r="BT74" s="577" t="n">
        <v>19150</v>
      </c>
      <c r="BU74" s="575" t="n">
        <v>0</v>
      </c>
      <c r="BV74" s="575" t="n">
        <v>0</v>
      </c>
      <c r="BW74" s="576" t="n">
        <v>19150</v>
      </c>
      <c r="BX74" s="577" t="n">
        <v>0</v>
      </c>
      <c r="BY74" s="575" t="n">
        <v>92264</v>
      </c>
      <c r="BZ74" s="575" t="n">
        <v>0</v>
      </c>
      <c r="CA74" s="578" t="n">
        <v>92264</v>
      </c>
      <c r="CB74" s="574" t="n">
        <v>0</v>
      </c>
      <c r="CC74" s="575" t="n">
        <v>0</v>
      </c>
      <c r="CD74" s="575" t="n">
        <v>0</v>
      </c>
      <c r="CE74" s="576" t="n">
        <v>0</v>
      </c>
      <c r="CF74" s="577" t="n">
        <v>0</v>
      </c>
      <c r="CG74" s="575" t="n">
        <v>0</v>
      </c>
      <c r="CH74" s="575" t="n">
        <v>0</v>
      </c>
      <c r="CI74" s="578" t="n">
        <v>0</v>
      </c>
      <c r="CJ74" s="574" t="n">
        <v>0</v>
      </c>
      <c r="CK74" s="575" t="n">
        <v>0</v>
      </c>
      <c r="CL74" s="576" t="n">
        <v>0</v>
      </c>
      <c r="CM74" s="577" t="n">
        <v>0</v>
      </c>
      <c r="CN74" s="575" t="n">
        <v>21626</v>
      </c>
      <c r="CO74" s="575" t="n">
        <v>0</v>
      </c>
      <c r="CP74" s="575" t="n">
        <v>0</v>
      </c>
      <c r="CQ74" s="578" t="n">
        <v>21626</v>
      </c>
      <c r="CR74" s="574" t="n">
        <v>0</v>
      </c>
      <c r="CS74" s="575" t="n">
        <v>37000</v>
      </c>
      <c r="CT74" s="576" t="n">
        <v>37000</v>
      </c>
      <c r="CU74" s="574" t="n">
        <v>7855</v>
      </c>
      <c r="CV74" s="575" t="n">
        <v>10000</v>
      </c>
      <c r="CW74" s="576" t="n">
        <v>17855</v>
      </c>
      <c r="CX74" s="577" t="n">
        <v>45500</v>
      </c>
      <c r="CY74" s="575" t="n">
        <v>0</v>
      </c>
      <c r="CZ74" s="575" t="n">
        <v>0</v>
      </c>
      <c r="DA74" s="578" t="n">
        <v>0</v>
      </c>
      <c r="DB74" s="576" t="n">
        <v>45500</v>
      </c>
      <c r="DC74" s="574" t="n">
        <v>45000</v>
      </c>
      <c r="DD74" s="575" t="n">
        <v>0</v>
      </c>
      <c r="DE74" s="576" t="n">
        <v>45000</v>
      </c>
      <c r="DF74" s="573" t="n">
        <v>16967</v>
      </c>
      <c r="DG74" s="577" t="n">
        <v>24230</v>
      </c>
      <c r="DH74" s="575" t="n">
        <v>40235</v>
      </c>
      <c r="DI74" s="575" t="n">
        <v>0</v>
      </c>
      <c r="DJ74" s="578" t="n">
        <v>64465</v>
      </c>
      <c r="DK74" s="574" t="n">
        <v>103542</v>
      </c>
      <c r="DL74" s="575" t="n">
        <v>27125</v>
      </c>
      <c r="DM74" s="576" t="n">
        <v>130667</v>
      </c>
      <c r="DN74" s="580" t="n">
        <v>0</v>
      </c>
      <c r="DO74" s="575" t="n">
        <v>0</v>
      </c>
      <c r="DP74" s="573" t="n">
        <v>0</v>
      </c>
      <c r="DQ74" s="577" t="n">
        <v>100000</v>
      </c>
      <c r="DR74" s="575" t="n">
        <v>0</v>
      </c>
      <c r="DS74" s="578" t="n">
        <v>100000</v>
      </c>
      <c r="DT74" s="574" t="n">
        <v>120888</v>
      </c>
      <c r="DU74" s="575" t="n">
        <v>0</v>
      </c>
      <c r="DV74" s="576" t="n">
        <v>120888</v>
      </c>
      <c r="DW74" s="572" t="n">
        <v>13000</v>
      </c>
      <c r="DX74" s="574" t="n">
        <v>0</v>
      </c>
      <c r="DY74" s="575" t="n">
        <v>0</v>
      </c>
      <c r="DZ74" s="575" t="n">
        <v>27114</v>
      </c>
      <c r="EA74" s="576" t="n">
        <v>27114</v>
      </c>
      <c r="EB74" s="574" t="n">
        <v>0</v>
      </c>
      <c r="EC74" s="575" t="n">
        <v>0</v>
      </c>
      <c r="ED74" s="575" t="n">
        <v>0</v>
      </c>
      <c r="EE74" s="576" t="n">
        <v>0</v>
      </c>
      <c r="EF74" s="577" t="n">
        <v>0</v>
      </c>
      <c r="EG74" s="575" t="n">
        <v>0</v>
      </c>
      <c r="EH74" s="576" t="n">
        <v>0</v>
      </c>
      <c r="EI74" s="579" t="n">
        <v>15000</v>
      </c>
      <c r="EJ74" s="577" t="n">
        <v>260250</v>
      </c>
      <c r="EK74" s="575" t="n">
        <v>0</v>
      </c>
      <c r="EL74" s="576" t="n">
        <v>260250</v>
      </c>
      <c r="EM74" s="572" t="n">
        <v>137900</v>
      </c>
      <c r="EN74" s="579" t="n">
        <v>0</v>
      </c>
      <c r="EO74" s="574" t="n">
        <v>3111871</v>
      </c>
      <c r="EP74" s="577" t="n">
        <v>0</v>
      </c>
      <c r="EQ74" s="577" t="n">
        <v>270726</v>
      </c>
      <c r="ER74" s="577" t="n">
        <v>272614</v>
      </c>
      <c r="ES74" s="577" t="n">
        <v>0</v>
      </c>
      <c r="ET74" s="577" t="n">
        <v>0</v>
      </c>
      <c r="EU74" s="581" t="n">
        <v>3655211</v>
      </c>
      <c r="EV74" s="498"/>
    </row>
    <row r="75" s="4" customFormat="true" ht="21" hidden="false" customHeight="true" outlineLevel="0" collapsed="false">
      <c r="A75" s="514"/>
      <c r="B75" s="598"/>
      <c r="C75" s="669"/>
      <c r="D75" s="571" t="s">
        <v>279</v>
      </c>
      <c r="E75" s="572"/>
      <c r="F75" s="573"/>
      <c r="G75" s="574" t="n">
        <v>1265200</v>
      </c>
      <c r="H75" s="575" t="n">
        <v>0</v>
      </c>
      <c r="I75" s="575" t="n">
        <v>0</v>
      </c>
      <c r="J75" s="576" t="n">
        <v>1265200</v>
      </c>
      <c r="K75" s="573" t="n">
        <v>0</v>
      </c>
      <c r="L75" s="577" t="n">
        <v>537300</v>
      </c>
      <c r="M75" s="575" t="n">
        <v>0</v>
      </c>
      <c r="N75" s="575" t="n">
        <v>0</v>
      </c>
      <c r="O75" s="578" t="n">
        <v>537300</v>
      </c>
      <c r="P75" s="574" t="n">
        <v>33200</v>
      </c>
      <c r="Q75" s="575" t="n">
        <v>4000</v>
      </c>
      <c r="R75" s="575" t="n">
        <v>49500</v>
      </c>
      <c r="S75" s="576" t="n">
        <v>86700</v>
      </c>
      <c r="T75" s="577" t="n">
        <v>31100</v>
      </c>
      <c r="U75" s="575" t="n">
        <v>3900</v>
      </c>
      <c r="V75" s="575" t="n">
        <v>0</v>
      </c>
      <c r="W75" s="578" t="n">
        <v>35000</v>
      </c>
      <c r="X75" s="574" t="n">
        <v>30000</v>
      </c>
      <c r="Y75" s="575" t="n">
        <v>0</v>
      </c>
      <c r="Z75" s="576" t="n">
        <v>30000</v>
      </c>
      <c r="AA75" s="577" t="n">
        <v>19900</v>
      </c>
      <c r="AB75" s="575" t="n">
        <v>0</v>
      </c>
      <c r="AC75" s="578" t="n">
        <v>19900</v>
      </c>
      <c r="AD75" s="579" t="n">
        <v>0</v>
      </c>
      <c r="AE75" s="577" t="n">
        <v>86500</v>
      </c>
      <c r="AF75" s="575" t="n">
        <v>0</v>
      </c>
      <c r="AG75" s="575" t="n">
        <v>0</v>
      </c>
      <c r="AH75" s="578" t="n">
        <v>86500</v>
      </c>
      <c r="AI75" s="574" t="n">
        <v>176000</v>
      </c>
      <c r="AJ75" s="575" t="n">
        <v>73700</v>
      </c>
      <c r="AK75" s="575" t="n">
        <v>0</v>
      </c>
      <c r="AL75" s="575" t="n">
        <v>0</v>
      </c>
      <c r="AM75" s="576" t="n">
        <v>249700</v>
      </c>
      <c r="AN75" s="577" t="n">
        <v>0</v>
      </c>
      <c r="AO75" s="575" t="n">
        <v>0</v>
      </c>
      <c r="AP75" s="578" t="n">
        <v>0</v>
      </c>
      <c r="AQ75" s="574" t="n">
        <v>68400</v>
      </c>
      <c r="AR75" s="575" t="n">
        <v>0</v>
      </c>
      <c r="AS75" s="576" t="n">
        <v>68400</v>
      </c>
      <c r="AT75" s="572" t="n">
        <v>450200</v>
      </c>
      <c r="AU75" s="574" t="n">
        <v>547200</v>
      </c>
      <c r="AV75" s="575" t="n">
        <v>0</v>
      </c>
      <c r="AW75" s="576" t="n">
        <v>547200</v>
      </c>
      <c r="AX75" s="577" t="n">
        <v>232900</v>
      </c>
      <c r="AY75" s="575" t="n">
        <v>0</v>
      </c>
      <c r="AZ75" s="575" t="n">
        <v>0</v>
      </c>
      <c r="BA75" s="578" t="n">
        <v>232900</v>
      </c>
      <c r="BB75" s="574" t="n">
        <v>15400</v>
      </c>
      <c r="BC75" s="575" t="n">
        <v>0</v>
      </c>
      <c r="BD75" s="576" t="n">
        <v>15400</v>
      </c>
      <c r="BE75" s="577" t="n">
        <v>14100</v>
      </c>
      <c r="BF75" s="575" t="n">
        <v>0</v>
      </c>
      <c r="BG75" s="578" t="n">
        <v>14100</v>
      </c>
      <c r="BH75" s="579" t="n">
        <v>0</v>
      </c>
      <c r="BI75" s="574" t="n">
        <v>57500</v>
      </c>
      <c r="BJ75" s="575" t="n">
        <v>0</v>
      </c>
      <c r="BK75" s="575" t="n">
        <v>0</v>
      </c>
      <c r="BL75" s="576" t="n">
        <v>57500</v>
      </c>
      <c r="BM75" s="574" t="n">
        <v>343400</v>
      </c>
      <c r="BN75" s="575" t="n">
        <v>207300</v>
      </c>
      <c r="BO75" s="576" t="n">
        <v>550700</v>
      </c>
      <c r="BP75" s="574" t="n">
        <v>47500</v>
      </c>
      <c r="BQ75" s="575" t="n">
        <v>0</v>
      </c>
      <c r="BR75" s="575" t="n">
        <v>0</v>
      </c>
      <c r="BS75" s="576" t="n">
        <v>47500</v>
      </c>
      <c r="BT75" s="577" t="n">
        <v>17300</v>
      </c>
      <c r="BU75" s="575" t="n">
        <v>0</v>
      </c>
      <c r="BV75" s="575" t="n">
        <v>0</v>
      </c>
      <c r="BW75" s="576" t="n">
        <v>17300</v>
      </c>
      <c r="BX75" s="577" t="n">
        <v>5400</v>
      </c>
      <c r="BY75" s="575" t="n">
        <v>101300</v>
      </c>
      <c r="BZ75" s="575" t="n">
        <v>0</v>
      </c>
      <c r="CA75" s="578" t="n">
        <v>106700</v>
      </c>
      <c r="CB75" s="574" t="n">
        <v>18500</v>
      </c>
      <c r="CC75" s="575" t="n">
        <v>0</v>
      </c>
      <c r="CD75" s="575" t="n">
        <v>0</v>
      </c>
      <c r="CE75" s="576" t="n">
        <v>18500</v>
      </c>
      <c r="CF75" s="577" t="n">
        <v>21200</v>
      </c>
      <c r="CG75" s="575" t="n">
        <v>0</v>
      </c>
      <c r="CH75" s="575" t="n">
        <v>0</v>
      </c>
      <c r="CI75" s="578" t="n">
        <v>21200</v>
      </c>
      <c r="CJ75" s="574" t="n">
        <v>0</v>
      </c>
      <c r="CK75" s="575" t="n">
        <v>0</v>
      </c>
      <c r="CL75" s="576" t="n">
        <v>0</v>
      </c>
      <c r="CM75" s="577" t="n">
        <v>1300</v>
      </c>
      <c r="CN75" s="575" t="n">
        <v>19400</v>
      </c>
      <c r="CO75" s="575" t="n">
        <v>0</v>
      </c>
      <c r="CP75" s="575" t="n">
        <v>0</v>
      </c>
      <c r="CQ75" s="578" t="n">
        <v>20700</v>
      </c>
      <c r="CR75" s="574" t="n">
        <v>0</v>
      </c>
      <c r="CS75" s="575" t="n">
        <v>45800</v>
      </c>
      <c r="CT75" s="576" t="n">
        <v>45800</v>
      </c>
      <c r="CU75" s="574" t="n">
        <v>0</v>
      </c>
      <c r="CV75" s="575" t="n">
        <v>12000</v>
      </c>
      <c r="CW75" s="576" t="n">
        <v>12000</v>
      </c>
      <c r="CX75" s="577" t="n">
        <v>70900</v>
      </c>
      <c r="CY75" s="575" t="n">
        <v>7200</v>
      </c>
      <c r="CZ75" s="575" t="n">
        <v>0</v>
      </c>
      <c r="DA75" s="578" t="n">
        <v>0</v>
      </c>
      <c r="DB75" s="576" t="n">
        <v>78100</v>
      </c>
      <c r="DC75" s="574" t="n">
        <v>61900</v>
      </c>
      <c r="DD75" s="575" t="n">
        <v>0</v>
      </c>
      <c r="DE75" s="576" t="n">
        <v>61900</v>
      </c>
      <c r="DF75" s="573" t="n">
        <v>15500</v>
      </c>
      <c r="DG75" s="577" t="n">
        <v>30100</v>
      </c>
      <c r="DH75" s="575" t="n">
        <v>40100</v>
      </c>
      <c r="DI75" s="575" t="n">
        <v>0</v>
      </c>
      <c r="DJ75" s="578" t="n">
        <v>70200</v>
      </c>
      <c r="DK75" s="574" t="n">
        <v>86200</v>
      </c>
      <c r="DL75" s="575" t="n">
        <v>30300</v>
      </c>
      <c r="DM75" s="576" t="n">
        <v>116500</v>
      </c>
      <c r="DN75" s="580" t="n">
        <v>0</v>
      </c>
      <c r="DO75" s="575" t="n">
        <v>0</v>
      </c>
      <c r="DP75" s="573" t="n">
        <v>0</v>
      </c>
      <c r="DQ75" s="577" t="n">
        <v>100000</v>
      </c>
      <c r="DR75" s="575" t="n">
        <v>0</v>
      </c>
      <c r="DS75" s="578" t="n">
        <v>100000</v>
      </c>
      <c r="DT75" s="574" t="n">
        <v>40300</v>
      </c>
      <c r="DU75" s="575" t="n">
        <v>0</v>
      </c>
      <c r="DV75" s="576" t="n">
        <v>40300</v>
      </c>
      <c r="DW75" s="572" t="n">
        <v>17500</v>
      </c>
      <c r="DX75" s="574" t="n">
        <v>0</v>
      </c>
      <c r="DY75" s="575" t="n">
        <v>0</v>
      </c>
      <c r="DZ75" s="575" t="n">
        <v>22800</v>
      </c>
      <c r="EA75" s="576" t="n">
        <v>22800</v>
      </c>
      <c r="EB75" s="574" t="n">
        <v>0</v>
      </c>
      <c r="EC75" s="575" t="n">
        <v>0</v>
      </c>
      <c r="ED75" s="575" t="n">
        <v>0</v>
      </c>
      <c r="EE75" s="576" t="n">
        <v>0</v>
      </c>
      <c r="EF75" s="577" t="n">
        <v>0</v>
      </c>
      <c r="EG75" s="575" t="n">
        <v>0</v>
      </c>
      <c r="EH75" s="576" t="n">
        <v>0</v>
      </c>
      <c r="EI75" s="579" t="n">
        <v>13600</v>
      </c>
      <c r="EJ75" s="577" t="n">
        <v>234500</v>
      </c>
      <c r="EK75" s="575" t="n">
        <v>0</v>
      </c>
      <c r="EL75" s="576" t="n">
        <v>234500</v>
      </c>
      <c r="EM75" s="572" t="n">
        <v>130300</v>
      </c>
      <c r="EN75" s="579" t="n">
        <v>0</v>
      </c>
      <c r="EO75" s="574" t="n">
        <v>4802800</v>
      </c>
      <c r="EP75" s="577" t="n">
        <v>0</v>
      </c>
      <c r="EQ75" s="577" t="n">
        <v>297400</v>
      </c>
      <c r="ER75" s="577" t="n">
        <v>337400</v>
      </c>
      <c r="ES75" s="577" t="n">
        <v>0</v>
      </c>
      <c r="ET75" s="577" t="n">
        <v>0</v>
      </c>
      <c r="EU75" s="581" t="n">
        <v>5437600</v>
      </c>
      <c r="EV75" s="498"/>
    </row>
    <row r="76" s="4" customFormat="true" ht="21" hidden="false" customHeight="true" outlineLevel="0" collapsed="false">
      <c r="A76" s="608"/>
      <c r="B76" s="600"/>
      <c r="C76" s="670"/>
      <c r="D76" s="583" t="s">
        <v>193</v>
      </c>
      <c r="E76" s="584"/>
      <c r="F76" s="585"/>
      <c r="G76" s="586" t="n">
        <v>0</v>
      </c>
      <c r="H76" s="587" t="n">
        <v>4926</v>
      </c>
      <c r="I76" s="587" t="n">
        <v>0</v>
      </c>
      <c r="J76" s="588" t="n">
        <v>4926</v>
      </c>
      <c r="K76" s="585" t="n">
        <v>0</v>
      </c>
      <c r="L76" s="589" t="n">
        <v>0</v>
      </c>
      <c r="M76" s="587" t="n">
        <v>0</v>
      </c>
      <c r="N76" s="587" t="n">
        <v>0</v>
      </c>
      <c r="O76" s="590" t="n">
        <v>0</v>
      </c>
      <c r="P76" s="586" t="n">
        <v>58203</v>
      </c>
      <c r="Q76" s="587" t="n">
        <v>0</v>
      </c>
      <c r="R76" s="587" t="n">
        <v>5500</v>
      </c>
      <c r="S76" s="588" t="n">
        <v>63703</v>
      </c>
      <c r="T76" s="589" t="n">
        <v>0</v>
      </c>
      <c r="U76" s="587" t="n">
        <v>0</v>
      </c>
      <c r="V76" s="587" t="n">
        <v>0</v>
      </c>
      <c r="W76" s="590" t="n">
        <v>0</v>
      </c>
      <c r="X76" s="586" t="n">
        <v>0</v>
      </c>
      <c r="Y76" s="587" t="n">
        <v>0</v>
      </c>
      <c r="Z76" s="588" t="n">
        <v>0</v>
      </c>
      <c r="AA76" s="589" t="n">
        <v>0</v>
      </c>
      <c r="AB76" s="587" t="n">
        <v>0</v>
      </c>
      <c r="AC76" s="590" t="n">
        <v>0</v>
      </c>
      <c r="AD76" s="591" t="n">
        <v>0</v>
      </c>
      <c r="AE76" s="589" t="n">
        <v>1209</v>
      </c>
      <c r="AF76" s="587" t="n">
        <v>0</v>
      </c>
      <c r="AG76" s="587" t="n">
        <v>0</v>
      </c>
      <c r="AH76" s="590" t="n">
        <v>1209</v>
      </c>
      <c r="AI76" s="586" t="n">
        <v>0</v>
      </c>
      <c r="AJ76" s="587" t="n">
        <v>0</v>
      </c>
      <c r="AK76" s="587" t="n">
        <v>7833</v>
      </c>
      <c r="AL76" s="587" t="n">
        <v>0</v>
      </c>
      <c r="AM76" s="588" t="n">
        <v>7833</v>
      </c>
      <c r="AN76" s="589" t="n">
        <v>0</v>
      </c>
      <c r="AO76" s="587" t="n">
        <v>0</v>
      </c>
      <c r="AP76" s="590" t="n">
        <v>0</v>
      </c>
      <c r="AQ76" s="586" t="n">
        <v>0</v>
      </c>
      <c r="AR76" s="587" t="n">
        <v>0</v>
      </c>
      <c r="AS76" s="588" t="n">
        <v>0</v>
      </c>
      <c r="AT76" s="584" t="n">
        <v>0</v>
      </c>
      <c r="AU76" s="586" t="n">
        <v>127652</v>
      </c>
      <c r="AV76" s="587" t="n">
        <v>0</v>
      </c>
      <c r="AW76" s="588" t="n">
        <v>127652</v>
      </c>
      <c r="AX76" s="589" t="n">
        <v>0</v>
      </c>
      <c r="AY76" s="587" t="n">
        <v>0</v>
      </c>
      <c r="AZ76" s="587" t="n">
        <v>0</v>
      </c>
      <c r="BA76" s="590" t="n">
        <v>0</v>
      </c>
      <c r="BB76" s="586" t="n">
        <v>22500</v>
      </c>
      <c r="BC76" s="587" t="n">
        <v>0</v>
      </c>
      <c r="BD76" s="588" t="n">
        <v>22500</v>
      </c>
      <c r="BE76" s="589" t="n">
        <v>0</v>
      </c>
      <c r="BF76" s="587" t="n">
        <v>0</v>
      </c>
      <c r="BG76" s="590" t="n">
        <v>0</v>
      </c>
      <c r="BH76" s="591" t="n">
        <v>0</v>
      </c>
      <c r="BI76" s="586" t="n">
        <v>0</v>
      </c>
      <c r="BJ76" s="587" t="n">
        <v>0</v>
      </c>
      <c r="BK76" s="587" t="n">
        <v>0</v>
      </c>
      <c r="BL76" s="588" t="n">
        <v>0</v>
      </c>
      <c r="BM76" s="586" t="n">
        <v>0</v>
      </c>
      <c r="BN76" s="587" t="n">
        <v>0</v>
      </c>
      <c r="BO76" s="588" t="n">
        <v>0</v>
      </c>
      <c r="BP76" s="586" t="n">
        <v>0</v>
      </c>
      <c r="BQ76" s="587" t="n">
        <v>0</v>
      </c>
      <c r="BR76" s="587" t="n">
        <v>0</v>
      </c>
      <c r="BS76" s="588" t="n">
        <v>0</v>
      </c>
      <c r="BT76" s="589" t="n">
        <v>0</v>
      </c>
      <c r="BU76" s="587" t="n">
        <v>0</v>
      </c>
      <c r="BV76" s="587" t="n">
        <v>0</v>
      </c>
      <c r="BW76" s="588" t="n">
        <v>0</v>
      </c>
      <c r="BX76" s="589" t="n">
        <v>117</v>
      </c>
      <c r="BY76" s="587" t="n">
        <v>3944</v>
      </c>
      <c r="BZ76" s="587" t="n">
        <v>0</v>
      </c>
      <c r="CA76" s="590" t="n">
        <v>4061</v>
      </c>
      <c r="CB76" s="586" t="n">
        <v>0</v>
      </c>
      <c r="CC76" s="587" t="n">
        <v>0</v>
      </c>
      <c r="CD76" s="587" t="n">
        <v>0</v>
      </c>
      <c r="CE76" s="588" t="n">
        <v>0</v>
      </c>
      <c r="CF76" s="589" t="n">
        <v>0</v>
      </c>
      <c r="CG76" s="587" t="n">
        <v>0</v>
      </c>
      <c r="CH76" s="587" t="n">
        <v>0</v>
      </c>
      <c r="CI76" s="590" t="n">
        <v>0</v>
      </c>
      <c r="CJ76" s="586" t="n">
        <v>0</v>
      </c>
      <c r="CK76" s="587" t="n">
        <v>0</v>
      </c>
      <c r="CL76" s="588" t="n">
        <v>0</v>
      </c>
      <c r="CM76" s="589" t="n">
        <v>0</v>
      </c>
      <c r="CN76" s="587" t="n">
        <v>0</v>
      </c>
      <c r="CO76" s="587" t="n">
        <v>0</v>
      </c>
      <c r="CP76" s="587" t="n">
        <v>0</v>
      </c>
      <c r="CQ76" s="590" t="n">
        <v>0</v>
      </c>
      <c r="CR76" s="586" t="n">
        <v>0</v>
      </c>
      <c r="CS76" s="587" t="n">
        <v>0</v>
      </c>
      <c r="CT76" s="588" t="n">
        <v>0</v>
      </c>
      <c r="CU76" s="586" t="n">
        <v>8109</v>
      </c>
      <c r="CV76" s="587" t="n">
        <v>0</v>
      </c>
      <c r="CW76" s="588" t="n">
        <v>8109</v>
      </c>
      <c r="CX76" s="589" t="n">
        <v>0</v>
      </c>
      <c r="CY76" s="587" t="n">
        <v>0</v>
      </c>
      <c r="CZ76" s="587" t="n">
        <v>0</v>
      </c>
      <c r="DA76" s="590" t="n">
        <v>0</v>
      </c>
      <c r="DB76" s="588" t="n">
        <v>0</v>
      </c>
      <c r="DC76" s="586" t="n">
        <v>0</v>
      </c>
      <c r="DD76" s="587" t="n">
        <v>0</v>
      </c>
      <c r="DE76" s="588" t="n">
        <v>0</v>
      </c>
      <c r="DF76" s="585" t="n">
        <v>0</v>
      </c>
      <c r="DG76" s="589" t="n">
        <v>0</v>
      </c>
      <c r="DH76" s="587" t="n">
        <v>0</v>
      </c>
      <c r="DI76" s="587" t="n">
        <v>0</v>
      </c>
      <c r="DJ76" s="590" t="n">
        <v>0</v>
      </c>
      <c r="DK76" s="586" t="n">
        <v>0</v>
      </c>
      <c r="DL76" s="587" t="n">
        <v>0</v>
      </c>
      <c r="DM76" s="588" t="n">
        <v>0</v>
      </c>
      <c r="DN76" s="592" t="n">
        <v>0</v>
      </c>
      <c r="DO76" s="587" t="n">
        <v>0</v>
      </c>
      <c r="DP76" s="585" t="n">
        <v>0</v>
      </c>
      <c r="DQ76" s="589" t="n">
        <v>0</v>
      </c>
      <c r="DR76" s="587" t="n">
        <v>0</v>
      </c>
      <c r="DS76" s="590" t="n">
        <v>0</v>
      </c>
      <c r="DT76" s="586" t="n">
        <v>216039</v>
      </c>
      <c r="DU76" s="587" t="n">
        <v>0</v>
      </c>
      <c r="DV76" s="588" t="n">
        <v>216039</v>
      </c>
      <c r="DW76" s="584" t="n">
        <v>0</v>
      </c>
      <c r="DX76" s="586" t="n">
        <v>0</v>
      </c>
      <c r="DY76" s="587" t="n">
        <v>0</v>
      </c>
      <c r="DZ76" s="587" t="n">
        <v>5480</v>
      </c>
      <c r="EA76" s="588" t="n">
        <v>5480</v>
      </c>
      <c r="EB76" s="586" t="n">
        <v>0</v>
      </c>
      <c r="EC76" s="587" t="n">
        <v>0</v>
      </c>
      <c r="ED76" s="587" t="n">
        <v>0</v>
      </c>
      <c r="EE76" s="588" t="n">
        <v>0</v>
      </c>
      <c r="EF76" s="589" t="n">
        <v>0</v>
      </c>
      <c r="EG76" s="587" t="n">
        <v>0</v>
      </c>
      <c r="EH76" s="588" t="n">
        <v>0</v>
      </c>
      <c r="EI76" s="591" t="n">
        <v>0</v>
      </c>
      <c r="EJ76" s="589" t="n">
        <v>3977</v>
      </c>
      <c r="EK76" s="587" t="n">
        <v>0</v>
      </c>
      <c r="EL76" s="588" t="n">
        <v>3977</v>
      </c>
      <c r="EM76" s="584" t="n">
        <v>0</v>
      </c>
      <c r="EN76" s="591" t="n">
        <v>0</v>
      </c>
      <c r="EO76" s="586" t="n">
        <v>437806</v>
      </c>
      <c r="EP76" s="589" t="n">
        <v>0</v>
      </c>
      <c r="EQ76" s="589" t="n">
        <v>8870</v>
      </c>
      <c r="ER76" s="589" t="n">
        <v>18813</v>
      </c>
      <c r="ES76" s="589" t="n">
        <v>0</v>
      </c>
      <c r="ET76" s="589" t="n">
        <v>0</v>
      </c>
      <c r="EU76" s="593" t="n">
        <v>465489</v>
      </c>
      <c r="EV76" s="498"/>
    </row>
    <row r="77" s="4" customFormat="true" ht="21" hidden="false" customHeight="true" outlineLevel="0" collapsed="false">
      <c r="A77" s="665" t="s">
        <v>302</v>
      </c>
      <c r="B77" s="551"/>
      <c r="C77" s="551"/>
      <c r="D77" s="551"/>
      <c r="E77" s="551"/>
      <c r="F77" s="552"/>
      <c r="G77" s="564" t="n">
        <v>98248</v>
      </c>
      <c r="H77" s="565" t="n">
        <v>0</v>
      </c>
      <c r="I77" s="565" t="n">
        <v>0</v>
      </c>
      <c r="J77" s="566" t="n">
        <v>98248</v>
      </c>
      <c r="K77" s="552" t="n">
        <v>0</v>
      </c>
      <c r="L77" s="567" t="n">
        <v>66418</v>
      </c>
      <c r="M77" s="565" t="n">
        <v>0</v>
      </c>
      <c r="N77" s="565" t="n">
        <v>0</v>
      </c>
      <c r="O77" s="550" t="n">
        <v>66418</v>
      </c>
      <c r="P77" s="564" t="n">
        <v>5265</v>
      </c>
      <c r="Q77" s="565" t="n">
        <v>457</v>
      </c>
      <c r="R77" s="565" t="n">
        <v>302</v>
      </c>
      <c r="S77" s="566" t="n">
        <v>6024</v>
      </c>
      <c r="T77" s="567" t="n">
        <v>1807</v>
      </c>
      <c r="U77" s="565" t="n">
        <v>55</v>
      </c>
      <c r="V77" s="565" t="n">
        <v>0</v>
      </c>
      <c r="W77" s="550" t="n">
        <v>1862</v>
      </c>
      <c r="X77" s="564" t="n">
        <v>2000</v>
      </c>
      <c r="Y77" s="565" t="n">
        <v>0</v>
      </c>
      <c r="Z77" s="566" t="n">
        <v>2000</v>
      </c>
      <c r="AA77" s="567" t="n">
        <v>6903</v>
      </c>
      <c r="AB77" s="565" t="n">
        <v>0</v>
      </c>
      <c r="AC77" s="550" t="n">
        <v>6903</v>
      </c>
      <c r="AD77" s="568" t="n">
        <v>248</v>
      </c>
      <c r="AE77" s="567" t="n">
        <v>6783</v>
      </c>
      <c r="AF77" s="565" t="n">
        <v>0</v>
      </c>
      <c r="AG77" s="565" t="n">
        <v>0</v>
      </c>
      <c r="AH77" s="550" t="n">
        <v>6783</v>
      </c>
      <c r="AI77" s="564" t="n">
        <v>19345</v>
      </c>
      <c r="AJ77" s="565" t="n">
        <v>10230</v>
      </c>
      <c r="AK77" s="565" t="n">
        <v>3192</v>
      </c>
      <c r="AL77" s="565" t="n">
        <v>0</v>
      </c>
      <c r="AM77" s="566" t="n">
        <v>32767</v>
      </c>
      <c r="AN77" s="567" t="n">
        <v>0</v>
      </c>
      <c r="AO77" s="565" t="n">
        <v>0</v>
      </c>
      <c r="AP77" s="550" t="n">
        <v>0</v>
      </c>
      <c r="AQ77" s="564" t="n">
        <v>61841</v>
      </c>
      <c r="AR77" s="565" t="n">
        <v>1089</v>
      </c>
      <c r="AS77" s="566" t="n">
        <v>62930</v>
      </c>
      <c r="AT77" s="551" t="n">
        <v>178968</v>
      </c>
      <c r="AU77" s="564" t="n">
        <v>86408</v>
      </c>
      <c r="AV77" s="565" t="n">
        <v>0</v>
      </c>
      <c r="AW77" s="566" t="n">
        <v>86408</v>
      </c>
      <c r="AX77" s="567" t="n">
        <v>256437</v>
      </c>
      <c r="AY77" s="565" t="n">
        <v>0</v>
      </c>
      <c r="AZ77" s="565" t="n">
        <v>0</v>
      </c>
      <c r="BA77" s="550" t="n">
        <v>256437</v>
      </c>
      <c r="BB77" s="564" t="n">
        <v>59030</v>
      </c>
      <c r="BC77" s="565" t="n">
        <v>0</v>
      </c>
      <c r="BD77" s="566" t="n">
        <v>59030</v>
      </c>
      <c r="BE77" s="567" t="n">
        <v>235</v>
      </c>
      <c r="BF77" s="565" t="n">
        <v>0</v>
      </c>
      <c r="BG77" s="550" t="n">
        <v>235</v>
      </c>
      <c r="BH77" s="568" t="n">
        <v>0</v>
      </c>
      <c r="BI77" s="564" t="n">
        <v>15351</v>
      </c>
      <c r="BJ77" s="565" t="n">
        <v>0</v>
      </c>
      <c r="BK77" s="565" t="n">
        <v>0</v>
      </c>
      <c r="BL77" s="566" t="n">
        <v>15351</v>
      </c>
      <c r="BM77" s="564" t="n">
        <v>30599</v>
      </c>
      <c r="BN77" s="565" t="n">
        <v>0</v>
      </c>
      <c r="BO77" s="566" t="n">
        <v>30599</v>
      </c>
      <c r="BP77" s="564" t="n">
        <v>4723</v>
      </c>
      <c r="BQ77" s="565" t="n">
        <v>0</v>
      </c>
      <c r="BR77" s="565" t="n">
        <v>0</v>
      </c>
      <c r="BS77" s="566" t="n">
        <v>4723</v>
      </c>
      <c r="BT77" s="567" t="n">
        <v>2040</v>
      </c>
      <c r="BU77" s="565" t="n">
        <v>0</v>
      </c>
      <c r="BV77" s="565" t="n">
        <v>0</v>
      </c>
      <c r="BW77" s="566" t="n">
        <v>2040</v>
      </c>
      <c r="BX77" s="567" t="n">
        <v>0</v>
      </c>
      <c r="BY77" s="565" t="n">
        <v>4061</v>
      </c>
      <c r="BZ77" s="565" t="n">
        <v>0</v>
      </c>
      <c r="CA77" s="550" t="n">
        <v>4061</v>
      </c>
      <c r="CB77" s="564" t="n">
        <v>224</v>
      </c>
      <c r="CC77" s="565" t="n">
        <v>0</v>
      </c>
      <c r="CD77" s="565" t="n">
        <v>0</v>
      </c>
      <c r="CE77" s="566" t="n">
        <v>224</v>
      </c>
      <c r="CF77" s="567" t="n">
        <v>254</v>
      </c>
      <c r="CG77" s="565" t="n">
        <v>0</v>
      </c>
      <c r="CH77" s="565" t="n">
        <v>0</v>
      </c>
      <c r="CI77" s="550" t="n">
        <v>254</v>
      </c>
      <c r="CJ77" s="564" t="n">
        <v>1043500</v>
      </c>
      <c r="CK77" s="565" t="n">
        <v>0</v>
      </c>
      <c r="CL77" s="566" t="n">
        <v>1043500</v>
      </c>
      <c r="CM77" s="567" t="n">
        <v>1448</v>
      </c>
      <c r="CN77" s="565" t="n">
        <v>3227</v>
      </c>
      <c r="CO77" s="565" t="n">
        <v>0</v>
      </c>
      <c r="CP77" s="565" t="n">
        <v>0</v>
      </c>
      <c r="CQ77" s="550" t="n">
        <v>4675</v>
      </c>
      <c r="CR77" s="564" t="n">
        <v>17000</v>
      </c>
      <c r="CS77" s="565" t="n">
        <v>12600</v>
      </c>
      <c r="CT77" s="566" t="n">
        <v>29600</v>
      </c>
      <c r="CU77" s="564" t="n">
        <v>0</v>
      </c>
      <c r="CV77" s="565" t="n">
        <v>16500</v>
      </c>
      <c r="CW77" s="566" t="n">
        <v>16500</v>
      </c>
      <c r="CX77" s="567" t="n">
        <v>5413</v>
      </c>
      <c r="CY77" s="565" t="n">
        <v>272</v>
      </c>
      <c r="CZ77" s="565" t="n">
        <v>0</v>
      </c>
      <c r="DA77" s="550" t="n">
        <v>0</v>
      </c>
      <c r="DB77" s="566" t="n">
        <v>5685</v>
      </c>
      <c r="DC77" s="564" t="n">
        <v>1500</v>
      </c>
      <c r="DD77" s="565" t="n">
        <v>0</v>
      </c>
      <c r="DE77" s="566" t="n">
        <v>1500</v>
      </c>
      <c r="DF77" s="552" t="n">
        <v>4104</v>
      </c>
      <c r="DG77" s="567" t="n">
        <v>14599</v>
      </c>
      <c r="DH77" s="565" t="n">
        <v>20704</v>
      </c>
      <c r="DI77" s="565" t="n">
        <v>0</v>
      </c>
      <c r="DJ77" s="550" t="n">
        <v>35303</v>
      </c>
      <c r="DK77" s="564" t="n">
        <v>98497</v>
      </c>
      <c r="DL77" s="565" t="n">
        <v>29352</v>
      </c>
      <c r="DM77" s="566" t="n">
        <v>127849</v>
      </c>
      <c r="DN77" s="569" t="n">
        <v>0</v>
      </c>
      <c r="DO77" s="565" t="n">
        <v>0</v>
      </c>
      <c r="DP77" s="552" t="n">
        <v>0</v>
      </c>
      <c r="DQ77" s="567" t="n">
        <v>0</v>
      </c>
      <c r="DR77" s="565" t="n">
        <v>0</v>
      </c>
      <c r="DS77" s="550" t="n">
        <v>0</v>
      </c>
      <c r="DT77" s="564" t="n">
        <v>12339</v>
      </c>
      <c r="DU77" s="565" t="n">
        <v>0</v>
      </c>
      <c r="DV77" s="566" t="n">
        <v>12339</v>
      </c>
      <c r="DW77" s="551" t="n">
        <v>5516</v>
      </c>
      <c r="DX77" s="564" t="n">
        <v>0</v>
      </c>
      <c r="DY77" s="565" t="n">
        <v>0</v>
      </c>
      <c r="DZ77" s="565" t="n">
        <v>234</v>
      </c>
      <c r="EA77" s="566" t="n">
        <v>234</v>
      </c>
      <c r="EB77" s="564" t="n">
        <v>0</v>
      </c>
      <c r="EC77" s="565" t="n">
        <v>0</v>
      </c>
      <c r="ED77" s="565" t="n">
        <v>0</v>
      </c>
      <c r="EE77" s="566" t="n">
        <v>0</v>
      </c>
      <c r="EF77" s="567" t="n">
        <v>1000</v>
      </c>
      <c r="EG77" s="565" t="n">
        <v>0</v>
      </c>
      <c r="EH77" s="566" t="n">
        <v>1000</v>
      </c>
      <c r="EI77" s="568" t="n">
        <v>3635</v>
      </c>
      <c r="EJ77" s="567" t="n">
        <v>22662</v>
      </c>
      <c r="EK77" s="565" t="n">
        <v>0</v>
      </c>
      <c r="EL77" s="566" t="n">
        <v>22662</v>
      </c>
      <c r="EM77" s="551" t="n">
        <v>88149</v>
      </c>
      <c r="EN77" s="568" t="n">
        <v>0</v>
      </c>
      <c r="EO77" s="564" t="n">
        <v>2216973</v>
      </c>
      <c r="EP77" s="567" t="n">
        <v>0</v>
      </c>
      <c r="EQ77" s="567" t="n">
        <v>73874</v>
      </c>
      <c r="ER77" s="567" t="n">
        <v>33917</v>
      </c>
      <c r="ES77" s="567" t="n">
        <v>0</v>
      </c>
      <c r="ET77" s="567" t="n">
        <v>0</v>
      </c>
      <c r="EU77" s="570" t="n">
        <v>2324764</v>
      </c>
      <c r="EV77" s="498"/>
    </row>
    <row r="78" s="4" customFormat="true" ht="21" hidden="false" customHeight="true" outlineLevel="0" collapsed="false">
      <c r="A78" s="671" t="s">
        <v>303</v>
      </c>
      <c r="B78" s="504"/>
      <c r="C78" s="504"/>
      <c r="D78" s="504"/>
      <c r="E78" s="504"/>
      <c r="F78" s="505"/>
      <c r="G78" s="672"/>
      <c r="H78" s="673"/>
      <c r="I78" s="673"/>
      <c r="J78" s="674"/>
      <c r="K78" s="675"/>
      <c r="L78" s="676"/>
      <c r="M78" s="673"/>
      <c r="N78" s="673"/>
      <c r="O78" s="677"/>
      <c r="P78" s="672"/>
      <c r="Q78" s="673"/>
      <c r="R78" s="673"/>
      <c r="S78" s="674"/>
      <c r="T78" s="676"/>
      <c r="U78" s="673"/>
      <c r="V78" s="673"/>
      <c r="W78" s="677"/>
      <c r="X78" s="672"/>
      <c r="Y78" s="673"/>
      <c r="Z78" s="674"/>
      <c r="AA78" s="676"/>
      <c r="AB78" s="673"/>
      <c r="AC78" s="677"/>
      <c r="AD78" s="678"/>
      <c r="AE78" s="676"/>
      <c r="AF78" s="673"/>
      <c r="AG78" s="673"/>
      <c r="AH78" s="677"/>
      <c r="AI78" s="672"/>
      <c r="AJ78" s="673"/>
      <c r="AK78" s="673"/>
      <c r="AL78" s="673"/>
      <c r="AM78" s="674"/>
      <c r="AN78" s="676"/>
      <c r="AO78" s="673"/>
      <c r="AP78" s="677"/>
      <c r="AQ78" s="672"/>
      <c r="AR78" s="673"/>
      <c r="AS78" s="674"/>
      <c r="AT78" s="679"/>
      <c r="AU78" s="672"/>
      <c r="AV78" s="673"/>
      <c r="AW78" s="674"/>
      <c r="AX78" s="676"/>
      <c r="AY78" s="673"/>
      <c r="AZ78" s="673"/>
      <c r="BA78" s="677"/>
      <c r="BB78" s="672"/>
      <c r="BC78" s="673"/>
      <c r="BD78" s="674"/>
      <c r="BE78" s="676"/>
      <c r="BF78" s="673"/>
      <c r="BG78" s="677"/>
      <c r="BH78" s="678"/>
      <c r="BI78" s="672"/>
      <c r="BJ78" s="673"/>
      <c r="BK78" s="673"/>
      <c r="BL78" s="674"/>
      <c r="BM78" s="672"/>
      <c r="BN78" s="673"/>
      <c r="BO78" s="674"/>
      <c r="BP78" s="672"/>
      <c r="BQ78" s="673"/>
      <c r="BR78" s="673"/>
      <c r="BS78" s="674"/>
      <c r="BT78" s="676"/>
      <c r="BU78" s="673"/>
      <c r="BV78" s="673"/>
      <c r="BW78" s="674"/>
      <c r="BX78" s="676"/>
      <c r="BY78" s="673"/>
      <c r="BZ78" s="673"/>
      <c r="CA78" s="677"/>
      <c r="CB78" s="672"/>
      <c r="CC78" s="673"/>
      <c r="CD78" s="673"/>
      <c r="CE78" s="674"/>
      <c r="CF78" s="676"/>
      <c r="CG78" s="673"/>
      <c r="CH78" s="673"/>
      <c r="CI78" s="677"/>
      <c r="CJ78" s="672"/>
      <c r="CK78" s="673"/>
      <c r="CL78" s="674"/>
      <c r="CM78" s="676"/>
      <c r="CN78" s="673"/>
      <c r="CO78" s="673"/>
      <c r="CP78" s="673"/>
      <c r="CQ78" s="677"/>
      <c r="CR78" s="672"/>
      <c r="CS78" s="673"/>
      <c r="CT78" s="674"/>
      <c r="CU78" s="672"/>
      <c r="CV78" s="673"/>
      <c r="CW78" s="674"/>
      <c r="CX78" s="676"/>
      <c r="CY78" s="673"/>
      <c r="CZ78" s="673"/>
      <c r="DA78" s="677"/>
      <c r="DB78" s="674"/>
      <c r="DC78" s="672"/>
      <c r="DD78" s="673"/>
      <c r="DE78" s="674"/>
      <c r="DF78" s="675"/>
      <c r="DG78" s="676"/>
      <c r="DH78" s="673"/>
      <c r="DI78" s="673"/>
      <c r="DJ78" s="677"/>
      <c r="DK78" s="672"/>
      <c r="DL78" s="673"/>
      <c r="DM78" s="674"/>
      <c r="DN78" s="680"/>
      <c r="DO78" s="673"/>
      <c r="DP78" s="675"/>
      <c r="DQ78" s="676"/>
      <c r="DR78" s="673"/>
      <c r="DS78" s="677"/>
      <c r="DT78" s="672"/>
      <c r="DU78" s="673"/>
      <c r="DV78" s="674"/>
      <c r="DW78" s="679"/>
      <c r="DX78" s="672"/>
      <c r="DY78" s="673"/>
      <c r="DZ78" s="673"/>
      <c r="EA78" s="674"/>
      <c r="EB78" s="672"/>
      <c r="EC78" s="673"/>
      <c r="ED78" s="673"/>
      <c r="EE78" s="674"/>
      <c r="EF78" s="676"/>
      <c r="EG78" s="673"/>
      <c r="EH78" s="674"/>
      <c r="EI78" s="678"/>
      <c r="EJ78" s="676"/>
      <c r="EK78" s="673"/>
      <c r="EL78" s="674"/>
      <c r="EM78" s="679"/>
      <c r="EN78" s="678"/>
      <c r="EO78" s="672" t="n">
        <v>0</v>
      </c>
      <c r="EP78" s="676" t="n">
        <v>0</v>
      </c>
      <c r="EQ78" s="676" t="n">
        <v>0</v>
      </c>
      <c r="ER78" s="676" t="n">
        <v>0</v>
      </c>
      <c r="ES78" s="676" t="n">
        <v>0</v>
      </c>
      <c r="ET78" s="676" t="n">
        <v>0</v>
      </c>
      <c r="EU78" s="681"/>
      <c r="EV78" s="498"/>
    </row>
    <row r="79" s="4" customFormat="true" ht="21" hidden="false" customHeight="true" outlineLevel="0" collapsed="false">
      <c r="A79" s="514"/>
      <c r="B79" s="682" t="s">
        <v>304</v>
      </c>
      <c r="C79" s="683"/>
      <c r="D79" s="683"/>
      <c r="E79" s="683"/>
      <c r="F79" s="684"/>
      <c r="G79" s="685" t="n">
        <v>307341</v>
      </c>
      <c r="H79" s="686" t="n">
        <v>793</v>
      </c>
      <c r="I79" s="686" t="n">
        <v>98471</v>
      </c>
      <c r="J79" s="687" t="n">
        <v>406605</v>
      </c>
      <c r="K79" s="684" t="n">
        <v>0</v>
      </c>
      <c r="L79" s="688" t="n">
        <v>2485</v>
      </c>
      <c r="M79" s="686" t="n">
        <v>0</v>
      </c>
      <c r="N79" s="686" t="n">
        <v>25</v>
      </c>
      <c r="O79" s="682" t="n">
        <v>2510</v>
      </c>
      <c r="P79" s="685" t="n">
        <v>97296</v>
      </c>
      <c r="Q79" s="686" t="n">
        <v>6902</v>
      </c>
      <c r="R79" s="686" t="n">
        <v>35637</v>
      </c>
      <c r="S79" s="687" t="n">
        <v>139835</v>
      </c>
      <c r="T79" s="688" t="n">
        <v>12479</v>
      </c>
      <c r="U79" s="686" t="n">
        <v>9586</v>
      </c>
      <c r="V79" s="686" t="n">
        <v>10473</v>
      </c>
      <c r="W79" s="682" t="n">
        <v>32538</v>
      </c>
      <c r="X79" s="685" t="n">
        <v>1000</v>
      </c>
      <c r="Y79" s="686" t="n">
        <v>1</v>
      </c>
      <c r="Z79" s="687" t="n">
        <v>1001</v>
      </c>
      <c r="AA79" s="688" t="n">
        <v>1902</v>
      </c>
      <c r="AB79" s="686" t="n">
        <v>211</v>
      </c>
      <c r="AC79" s="682" t="n">
        <v>2113</v>
      </c>
      <c r="AD79" s="689" t="n">
        <v>11965</v>
      </c>
      <c r="AE79" s="688" t="n">
        <v>8525</v>
      </c>
      <c r="AF79" s="686" t="n">
        <v>2012</v>
      </c>
      <c r="AG79" s="686" t="n">
        <v>1469</v>
      </c>
      <c r="AH79" s="682" t="n">
        <v>12006</v>
      </c>
      <c r="AI79" s="685" t="n">
        <v>17225</v>
      </c>
      <c r="AJ79" s="686" t="n">
        <v>7772</v>
      </c>
      <c r="AK79" s="686" t="n">
        <v>13769</v>
      </c>
      <c r="AL79" s="686" t="n">
        <v>4351</v>
      </c>
      <c r="AM79" s="687" t="n">
        <v>43117</v>
      </c>
      <c r="AN79" s="688" t="n">
        <v>3553</v>
      </c>
      <c r="AO79" s="686" t="n">
        <v>1632</v>
      </c>
      <c r="AP79" s="682" t="n">
        <v>5185</v>
      </c>
      <c r="AQ79" s="685" t="n">
        <v>80755</v>
      </c>
      <c r="AR79" s="686" t="n">
        <v>10653</v>
      </c>
      <c r="AS79" s="687" t="n">
        <v>91408</v>
      </c>
      <c r="AT79" s="683" t="n">
        <v>5122</v>
      </c>
      <c r="AU79" s="685" t="n">
        <v>232515</v>
      </c>
      <c r="AV79" s="686" t="n">
        <v>0</v>
      </c>
      <c r="AW79" s="687" t="n">
        <v>232515</v>
      </c>
      <c r="AX79" s="688" t="n">
        <v>218101</v>
      </c>
      <c r="AY79" s="686" t="n">
        <v>0</v>
      </c>
      <c r="AZ79" s="686" t="n">
        <v>6384</v>
      </c>
      <c r="BA79" s="682" t="n">
        <v>224485</v>
      </c>
      <c r="BB79" s="685" t="n">
        <v>128930</v>
      </c>
      <c r="BC79" s="686" t="n">
        <v>20732</v>
      </c>
      <c r="BD79" s="687" t="n">
        <v>149662</v>
      </c>
      <c r="BE79" s="688" t="n">
        <v>76273</v>
      </c>
      <c r="BF79" s="686" t="n">
        <v>1962</v>
      </c>
      <c r="BG79" s="682" t="n">
        <v>78235</v>
      </c>
      <c r="BH79" s="689" t="n">
        <v>2366</v>
      </c>
      <c r="BI79" s="685" t="n">
        <v>17537</v>
      </c>
      <c r="BJ79" s="686" t="n">
        <v>20535</v>
      </c>
      <c r="BK79" s="686" t="n">
        <v>859</v>
      </c>
      <c r="BL79" s="687" t="n">
        <v>38931</v>
      </c>
      <c r="BM79" s="685" t="n">
        <v>221420</v>
      </c>
      <c r="BN79" s="686" t="n">
        <v>27787</v>
      </c>
      <c r="BO79" s="687" t="n">
        <v>249207</v>
      </c>
      <c r="BP79" s="685" t="n">
        <v>113780</v>
      </c>
      <c r="BQ79" s="686" t="n">
        <v>0</v>
      </c>
      <c r="BR79" s="686" t="n">
        <v>41210</v>
      </c>
      <c r="BS79" s="687" t="n">
        <v>154990</v>
      </c>
      <c r="BT79" s="688" t="n">
        <v>61268</v>
      </c>
      <c r="BU79" s="686" t="n">
        <v>0</v>
      </c>
      <c r="BV79" s="686" t="n">
        <v>5932</v>
      </c>
      <c r="BW79" s="687" t="n">
        <v>67200</v>
      </c>
      <c r="BX79" s="688" t="n">
        <v>27593</v>
      </c>
      <c r="BY79" s="686" t="n">
        <v>27593</v>
      </c>
      <c r="BZ79" s="686" t="n">
        <v>22753</v>
      </c>
      <c r="CA79" s="682" t="n">
        <v>77939</v>
      </c>
      <c r="CB79" s="685" t="n">
        <v>12335</v>
      </c>
      <c r="CC79" s="686" t="n">
        <v>0</v>
      </c>
      <c r="CD79" s="686" t="n">
        <v>6555</v>
      </c>
      <c r="CE79" s="687" t="n">
        <v>18890</v>
      </c>
      <c r="CF79" s="688" t="n">
        <v>10592</v>
      </c>
      <c r="CG79" s="686" t="n">
        <v>27428</v>
      </c>
      <c r="CH79" s="686" t="n">
        <v>2575</v>
      </c>
      <c r="CI79" s="682" t="n">
        <v>40595</v>
      </c>
      <c r="CJ79" s="685" t="n">
        <v>83693</v>
      </c>
      <c r="CK79" s="686" t="n">
        <v>6615</v>
      </c>
      <c r="CL79" s="687" t="n">
        <v>90308</v>
      </c>
      <c r="CM79" s="688" t="n">
        <v>10524</v>
      </c>
      <c r="CN79" s="686" t="n">
        <v>14234</v>
      </c>
      <c r="CO79" s="686" t="n">
        <v>12248</v>
      </c>
      <c r="CP79" s="686" t="n">
        <v>2744</v>
      </c>
      <c r="CQ79" s="682" t="n">
        <v>39750</v>
      </c>
      <c r="CR79" s="685" t="n">
        <v>69182</v>
      </c>
      <c r="CS79" s="686" t="n">
        <v>3612</v>
      </c>
      <c r="CT79" s="687" t="n">
        <v>72794</v>
      </c>
      <c r="CU79" s="685" t="n">
        <v>67695</v>
      </c>
      <c r="CV79" s="686" t="n">
        <v>10582</v>
      </c>
      <c r="CW79" s="687" t="n">
        <v>78277</v>
      </c>
      <c r="CX79" s="688" t="n">
        <v>6668</v>
      </c>
      <c r="CY79" s="686" t="n">
        <v>2557</v>
      </c>
      <c r="CZ79" s="686" t="n">
        <v>34173</v>
      </c>
      <c r="DA79" s="682" t="n">
        <v>5858</v>
      </c>
      <c r="DB79" s="687" t="n">
        <v>49256</v>
      </c>
      <c r="DC79" s="685" t="n">
        <v>19498</v>
      </c>
      <c r="DD79" s="686" t="n">
        <v>65238</v>
      </c>
      <c r="DE79" s="687" t="n">
        <v>84736</v>
      </c>
      <c r="DF79" s="684" t="n">
        <v>12057</v>
      </c>
      <c r="DG79" s="688" t="n">
        <v>6076</v>
      </c>
      <c r="DH79" s="686" t="n">
        <v>7224</v>
      </c>
      <c r="DI79" s="686" t="n">
        <v>5844</v>
      </c>
      <c r="DJ79" s="682" t="n">
        <v>19144</v>
      </c>
      <c r="DK79" s="685" t="n">
        <v>33062</v>
      </c>
      <c r="DL79" s="686" t="n">
        <v>34402</v>
      </c>
      <c r="DM79" s="687" t="n">
        <v>67464</v>
      </c>
      <c r="DN79" s="690" t="n">
        <v>0</v>
      </c>
      <c r="DO79" s="686" t="n">
        <v>1605</v>
      </c>
      <c r="DP79" s="684" t="n">
        <v>1605</v>
      </c>
      <c r="DQ79" s="688" t="n">
        <v>4319</v>
      </c>
      <c r="DR79" s="686" t="n">
        <v>9464</v>
      </c>
      <c r="DS79" s="682" t="n">
        <v>13783</v>
      </c>
      <c r="DT79" s="685" t="n">
        <v>78019</v>
      </c>
      <c r="DU79" s="686" t="n">
        <v>12157</v>
      </c>
      <c r="DV79" s="687" t="n">
        <v>90176</v>
      </c>
      <c r="DW79" s="683" t="n">
        <v>16669</v>
      </c>
      <c r="DX79" s="685" t="n">
        <v>7455</v>
      </c>
      <c r="DY79" s="686" t="n">
        <v>1343</v>
      </c>
      <c r="DZ79" s="686" t="n">
        <v>2270</v>
      </c>
      <c r="EA79" s="687" t="n">
        <v>11068</v>
      </c>
      <c r="EB79" s="685" t="n">
        <v>18445</v>
      </c>
      <c r="EC79" s="686" t="n">
        <v>0</v>
      </c>
      <c r="ED79" s="686" t="n">
        <v>1000</v>
      </c>
      <c r="EE79" s="687" t="n">
        <v>19445</v>
      </c>
      <c r="EF79" s="688" t="n">
        <v>2485</v>
      </c>
      <c r="EG79" s="686" t="n">
        <v>10303</v>
      </c>
      <c r="EH79" s="687" t="n">
        <v>12788</v>
      </c>
      <c r="EI79" s="689" t="n">
        <v>10914</v>
      </c>
      <c r="EJ79" s="688" t="n">
        <v>113103</v>
      </c>
      <c r="EK79" s="686" t="n">
        <v>0</v>
      </c>
      <c r="EL79" s="687" t="n">
        <v>113103</v>
      </c>
      <c r="EM79" s="683" t="n">
        <v>84381</v>
      </c>
      <c r="EN79" s="689" t="n">
        <v>9819</v>
      </c>
      <c r="EO79" s="685" t="n">
        <v>2307387</v>
      </c>
      <c r="EP79" s="688" t="n">
        <v>2012</v>
      </c>
      <c r="EQ79" s="688" t="n">
        <v>135690</v>
      </c>
      <c r="ER79" s="688" t="n">
        <v>521244</v>
      </c>
      <c r="ES79" s="688" t="n">
        <v>1632</v>
      </c>
      <c r="ET79" s="688" t="n">
        <v>17992</v>
      </c>
      <c r="EU79" s="691" t="n">
        <v>2985957</v>
      </c>
      <c r="EV79" s="498"/>
    </row>
    <row r="80" s="4" customFormat="true" ht="21" hidden="false" customHeight="true" outlineLevel="0" collapsed="false">
      <c r="A80" s="524"/>
      <c r="B80" s="692" t="s">
        <v>305</v>
      </c>
      <c r="C80" s="525"/>
      <c r="D80" s="525"/>
      <c r="E80" s="525"/>
      <c r="F80" s="526"/>
      <c r="G80" s="693" t="n">
        <v>0</v>
      </c>
      <c r="H80" s="694" t="n">
        <v>0</v>
      </c>
      <c r="I80" s="694" t="n">
        <v>0</v>
      </c>
      <c r="J80" s="695" t="n">
        <v>0</v>
      </c>
      <c r="K80" s="526" t="n">
        <v>0</v>
      </c>
      <c r="L80" s="696" t="n">
        <v>0</v>
      </c>
      <c r="M80" s="694" t="n">
        <v>0</v>
      </c>
      <c r="N80" s="694" t="n">
        <v>0</v>
      </c>
      <c r="O80" s="692" t="n">
        <v>0</v>
      </c>
      <c r="P80" s="693" t="n">
        <v>0</v>
      </c>
      <c r="Q80" s="694" t="n">
        <v>0</v>
      </c>
      <c r="R80" s="694" t="n">
        <v>0</v>
      </c>
      <c r="S80" s="695" t="n">
        <v>0</v>
      </c>
      <c r="T80" s="696" t="n">
        <v>0</v>
      </c>
      <c r="U80" s="694" t="n">
        <v>0</v>
      </c>
      <c r="V80" s="694" t="n">
        <v>0</v>
      </c>
      <c r="W80" s="692" t="n">
        <v>0</v>
      </c>
      <c r="X80" s="693" t="n">
        <v>0</v>
      </c>
      <c r="Y80" s="694" t="n">
        <v>0</v>
      </c>
      <c r="Z80" s="695" t="n">
        <v>0</v>
      </c>
      <c r="AA80" s="696" t="n">
        <v>0</v>
      </c>
      <c r="AB80" s="694" t="n">
        <v>0</v>
      </c>
      <c r="AC80" s="692" t="n">
        <v>0</v>
      </c>
      <c r="AD80" s="697" t="n">
        <v>0</v>
      </c>
      <c r="AE80" s="696" t="n">
        <v>0</v>
      </c>
      <c r="AF80" s="694" t="n">
        <v>0</v>
      </c>
      <c r="AG80" s="694" t="n">
        <v>0</v>
      </c>
      <c r="AH80" s="692" t="n">
        <v>0</v>
      </c>
      <c r="AI80" s="693" t="n">
        <v>0</v>
      </c>
      <c r="AJ80" s="694" t="n">
        <v>0</v>
      </c>
      <c r="AK80" s="694" t="n">
        <v>0</v>
      </c>
      <c r="AL80" s="694" t="n">
        <v>0</v>
      </c>
      <c r="AM80" s="695" t="n">
        <v>0</v>
      </c>
      <c r="AN80" s="696" t="n">
        <v>0</v>
      </c>
      <c r="AO80" s="694" t="n">
        <v>0</v>
      </c>
      <c r="AP80" s="692" t="n">
        <v>0</v>
      </c>
      <c r="AQ80" s="693" t="n">
        <v>0</v>
      </c>
      <c r="AR80" s="694" t="n">
        <v>0</v>
      </c>
      <c r="AS80" s="695" t="n">
        <v>0</v>
      </c>
      <c r="AT80" s="525" t="n">
        <v>0</v>
      </c>
      <c r="AU80" s="693" t="n">
        <v>0</v>
      </c>
      <c r="AV80" s="694" t="n">
        <v>0</v>
      </c>
      <c r="AW80" s="695" t="n">
        <v>0</v>
      </c>
      <c r="AX80" s="696" t="n">
        <v>0</v>
      </c>
      <c r="AY80" s="694" t="n">
        <v>0</v>
      </c>
      <c r="AZ80" s="694" t="n">
        <v>0</v>
      </c>
      <c r="BA80" s="692" t="n">
        <v>0</v>
      </c>
      <c r="BB80" s="693" t="n">
        <v>0</v>
      </c>
      <c r="BC80" s="694" t="n">
        <v>0</v>
      </c>
      <c r="BD80" s="695" t="n">
        <v>0</v>
      </c>
      <c r="BE80" s="696" t="n">
        <v>0</v>
      </c>
      <c r="BF80" s="694" t="n">
        <v>0</v>
      </c>
      <c r="BG80" s="692" t="n">
        <v>0</v>
      </c>
      <c r="BH80" s="697" t="n">
        <v>0</v>
      </c>
      <c r="BI80" s="693" t="n">
        <v>0</v>
      </c>
      <c r="BJ80" s="694" t="n">
        <v>0</v>
      </c>
      <c r="BK80" s="694" t="n">
        <v>0</v>
      </c>
      <c r="BL80" s="695" t="n">
        <v>0</v>
      </c>
      <c r="BM80" s="693" t="n">
        <v>0</v>
      </c>
      <c r="BN80" s="694" t="n">
        <v>0</v>
      </c>
      <c r="BO80" s="695" t="n">
        <v>0</v>
      </c>
      <c r="BP80" s="693" t="n">
        <v>0</v>
      </c>
      <c r="BQ80" s="694" t="n">
        <v>0</v>
      </c>
      <c r="BR80" s="694" t="n">
        <v>0</v>
      </c>
      <c r="BS80" s="695" t="n">
        <v>0</v>
      </c>
      <c r="BT80" s="696" t="n">
        <v>0</v>
      </c>
      <c r="BU80" s="694" t="n">
        <v>0</v>
      </c>
      <c r="BV80" s="694" t="n">
        <v>0</v>
      </c>
      <c r="BW80" s="695" t="n">
        <v>0</v>
      </c>
      <c r="BX80" s="696" t="n">
        <v>0</v>
      </c>
      <c r="BY80" s="694" t="n">
        <v>0</v>
      </c>
      <c r="BZ80" s="694" t="n">
        <v>0</v>
      </c>
      <c r="CA80" s="692" t="n">
        <v>0</v>
      </c>
      <c r="CB80" s="693" t="n">
        <v>0</v>
      </c>
      <c r="CC80" s="694" t="n">
        <v>0</v>
      </c>
      <c r="CD80" s="694" t="n">
        <v>0</v>
      </c>
      <c r="CE80" s="695" t="n">
        <v>0</v>
      </c>
      <c r="CF80" s="696" t="n">
        <v>0</v>
      </c>
      <c r="CG80" s="694" t="n">
        <v>0</v>
      </c>
      <c r="CH80" s="694" t="n">
        <v>0</v>
      </c>
      <c r="CI80" s="692" t="n">
        <v>0</v>
      </c>
      <c r="CJ80" s="693" t="n">
        <v>0</v>
      </c>
      <c r="CK80" s="694" t="n">
        <v>0</v>
      </c>
      <c r="CL80" s="695" t="n">
        <v>0</v>
      </c>
      <c r="CM80" s="696" t="n">
        <v>0</v>
      </c>
      <c r="CN80" s="694" t="n">
        <v>0</v>
      </c>
      <c r="CO80" s="694" t="n">
        <v>0</v>
      </c>
      <c r="CP80" s="694" t="n">
        <v>0</v>
      </c>
      <c r="CQ80" s="692" t="n">
        <v>0</v>
      </c>
      <c r="CR80" s="693" t="n">
        <v>0</v>
      </c>
      <c r="CS80" s="694" t="n">
        <v>0</v>
      </c>
      <c r="CT80" s="695" t="n">
        <v>0</v>
      </c>
      <c r="CU80" s="693" t="n">
        <v>0</v>
      </c>
      <c r="CV80" s="694" t="n">
        <v>0</v>
      </c>
      <c r="CW80" s="695" t="n">
        <v>0</v>
      </c>
      <c r="CX80" s="696" t="n">
        <v>0</v>
      </c>
      <c r="CY80" s="694" t="n">
        <v>0</v>
      </c>
      <c r="CZ80" s="694" t="n">
        <v>0</v>
      </c>
      <c r="DA80" s="692" t="n">
        <v>0</v>
      </c>
      <c r="DB80" s="695" t="n">
        <v>0</v>
      </c>
      <c r="DC80" s="693" t="n">
        <v>0</v>
      </c>
      <c r="DD80" s="694" t="n">
        <v>0</v>
      </c>
      <c r="DE80" s="695" t="n">
        <v>0</v>
      </c>
      <c r="DF80" s="526" t="n">
        <v>0</v>
      </c>
      <c r="DG80" s="696" t="n">
        <v>0</v>
      </c>
      <c r="DH80" s="694" t="n">
        <v>0</v>
      </c>
      <c r="DI80" s="694" t="n">
        <v>0</v>
      </c>
      <c r="DJ80" s="692" t="n">
        <v>0</v>
      </c>
      <c r="DK80" s="693" t="n">
        <v>0</v>
      </c>
      <c r="DL80" s="694" t="n">
        <v>0</v>
      </c>
      <c r="DM80" s="695" t="n">
        <v>0</v>
      </c>
      <c r="DN80" s="524" t="n">
        <v>0</v>
      </c>
      <c r="DO80" s="694" t="n">
        <v>0</v>
      </c>
      <c r="DP80" s="526" t="n">
        <v>0</v>
      </c>
      <c r="DQ80" s="696" t="n">
        <v>0</v>
      </c>
      <c r="DR80" s="694" t="n">
        <v>0</v>
      </c>
      <c r="DS80" s="692" t="n">
        <v>0</v>
      </c>
      <c r="DT80" s="693" t="n">
        <v>0</v>
      </c>
      <c r="DU80" s="694" t="n">
        <v>0</v>
      </c>
      <c r="DV80" s="695" t="n">
        <v>0</v>
      </c>
      <c r="DW80" s="525" t="n">
        <v>0</v>
      </c>
      <c r="DX80" s="693" t="n">
        <v>0</v>
      </c>
      <c r="DY80" s="694" t="n">
        <v>0</v>
      </c>
      <c r="DZ80" s="694" t="n">
        <v>0</v>
      </c>
      <c r="EA80" s="695" t="n">
        <v>0</v>
      </c>
      <c r="EB80" s="693" t="n">
        <v>0</v>
      </c>
      <c r="EC80" s="694" t="n">
        <v>13023</v>
      </c>
      <c r="ED80" s="694" t="n">
        <v>0</v>
      </c>
      <c r="EE80" s="695" t="n">
        <v>13023</v>
      </c>
      <c r="EF80" s="696" t="n">
        <v>0</v>
      </c>
      <c r="EG80" s="694" t="n">
        <v>0</v>
      </c>
      <c r="EH80" s="695" t="n">
        <v>0</v>
      </c>
      <c r="EI80" s="697" t="n">
        <v>0</v>
      </c>
      <c r="EJ80" s="696" t="n">
        <v>0</v>
      </c>
      <c r="EK80" s="694" t="n">
        <v>0</v>
      </c>
      <c r="EL80" s="695" t="n">
        <v>0</v>
      </c>
      <c r="EM80" s="525" t="n">
        <v>0</v>
      </c>
      <c r="EN80" s="697" t="n">
        <v>0</v>
      </c>
      <c r="EO80" s="693" t="n">
        <v>0</v>
      </c>
      <c r="EP80" s="696" t="n">
        <v>0</v>
      </c>
      <c r="EQ80" s="696" t="n">
        <v>13023</v>
      </c>
      <c r="ER80" s="696" t="n">
        <v>0</v>
      </c>
      <c r="ES80" s="696" t="n">
        <v>0</v>
      </c>
      <c r="ET80" s="696" t="n">
        <v>0</v>
      </c>
      <c r="EU80" s="698" t="n">
        <v>13023</v>
      </c>
      <c r="EV80" s="498"/>
    </row>
    <row r="81" s="4" customFormat="true" ht="21" hidden="false" customHeight="true" outlineLevel="0" collapsed="false">
      <c r="A81" s="666" t="s">
        <v>306</v>
      </c>
      <c r="B81" s="601"/>
      <c r="C81" s="601"/>
      <c r="D81" s="601"/>
      <c r="E81" s="601"/>
      <c r="F81" s="602"/>
      <c r="G81" s="606" t="n">
        <v>0</v>
      </c>
      <c r="H81" s="604" t="n">
        <v>0</v>
      </c>
      <c r="I81" s="604" t="n">
        <v>0</v>
      </c>
      <c r="J81" s="605" t="n">
        <v>0</v>
      </c>
      <c r="K81" s="607" t="n">
        <v>0</v>
      </c>
      <c r="L81" s="606" t="n">
        <v>0</v>
      </c>
      <c r="M81" s="604" t="n">
        <v>0</v>
      </c>
      <c r="N81" s="604" t="n">
        <v>0</v>
      </c>
      <c r="O81" s="563" t="n">
        <v>0</v>
      </c>
      <c r="P81" s="603" t="n">
        <v>0</v>
      </c>
      <c r="Q81" s="604" t="n">
        <v>0</v>
      </c>
      <c r="R81" s="604" t="n">
        <v>0</v>
      </c>
      <c r="S81" s="640" t="n">
        <v>0</v>
      </c>
      <c r="T81" s="606" t="n">
        <v>32000</v>
      </c>
      <c r="U81" s="604" t="n">
        <v>2500</v>
      </c>
      <c r="V81" s="604" t="n">
        <v>400</v>
      </c>
      <c r="W81" s="563" t="n">
        <v>34900</v>
      </c>
      <c r="X81" s="603" t="n">
        <v>0</v>
      </c>
      <c r="Y81" s="604" t="n">
        <v>0</v>
      </c>
      <c r="Z81" s="640" t="n">
        <v>0</v>
      </c>
      <c r="AA81" s="606" t="n">
        <v>33400</v>
      </c>
      <c r="AB81" s="604" t="n">
        <v>0</v>
      </c>
      <c r="AC81" s="563" t="n">
        <v>33400</v>
      </c>
      <c r="AD81" s="607" t="n">
        <v>0</v>
      </c>
      <c r="AE81" s="603" t="n">
        <v>11517</v>
      </c>
      <c r="AF81" s="604" t="n">
        <v>0</v>
      </c>
      <c r="AG81" s="604" t="n">
        <v>0</v>
      </c>
      <c r="AH81" s="563" t="n">
        <v>11517</v>
      </c>
      <c r="AI81" s="603" t="n">
        <v>0</v>
      </c>
      <c r="AJ81" s="604" t="n">
        <v>0</v>
      </c>
      <c r="AK81" s="604" t="n">
        <v>0</v>
      </c>
      <c r="AL81" s="604" t="n">
        <v>0</v>
      </c>
      <c r="AM81" s="640" t="n">
        <v>0</v>
      </c>
      <c r="AN81" s="603" t="n">
        <v>21100</v>
      </c>
      <c r="AO81" s="604" t="n">
        <v>0</v>
      </c>
      <c r="AP81" s="563" t="n">
        <v>21100</v>
      </c>
      <c r="AQ81" s="603" t="n">
        <v>0</v>
      </c>
      <c r="AR81" s="604" t="n">
        <v>0</v>
      </c>
      <c r="AS81" s="640" t="n">
        <v>0</v>
      </c>
      <c r="AT81" s="607" t="n">
        <v>0</v>
      </c>
      <c r="AU81" s="603" t="n">
        <v>0</v>
      </c>
      <c r="AV81" s="604" t="n">
        <v>0</v>
      </c>
      <c r="AW81" s="640" t="n">
        <v>0</v>
      </c>
      <c r="AX81" s="603" t="n">
        <v>2800</v>
      </c>
      <c r="AY81" s="604" t="n">
        <v>0</v>
      </c>
      <c r="AZ81" s="604" t="n">
        <v>0</v>
      </c>
      <c r="BA81" s="563" t="n">
        <v>2800</v>
      </c>
      <c r="BB81" s="603" t="n">
        <v>52100</v>
      </c>
      <c r="BC81" s="604" t="n">
        <v>0</v>
      </c>
      <c r="BD81" s="640" t="n">
        <v>52100</v>
      </c>
      <c r="BE81" s="606" t="n">
        <v>14120</v>
      </c>
      <c r="BF81" s="604" t="n">
        <v>0</v>
      </c>
      <c r="BG81" s="563" t="n">
        <v>14120</v>
      </c>
      <c r="BH81" s="607" t="n">
        <v>0</v>
      </c>
      <c r="BI81" s="603" t="n">
        <v>0</v>
      </c>
      <c r="BJ81" s="604" t="n">
        <v>0</v>
      </c>
      <c r="BK81" s="604" t="n">
        <v>0</v>
      </c>
      <c r="BL81" s="640" t="n">
        <v>0</v>
      </c>
      <c r="BM81" s="603" t="n">
        <v>0</v>
      </c>
      <c r="BN81" s="604" t="n">
        <v>0</v>
      </c>
      <c r="BO81" s="640" t="n">
        <v>0</v>
      </c>
      <c r="BP81" s="603" t="n">
        <v>92500</v>
      </c>
      <c r="BQ81" s="604" t="n">
        <v>0</v>
      </c>
      <c r="BR81" s="604" t="n">
        <v>0</v>
      </c>
      <c r="BS81" s="640" t="n">
        <v>92500</v>
      </c>
      <c r="BT81" s="606" t="n">
        <v>0</v>
      </c>
      <c r="BU81" s="604" t="n">
        <v>0</v>
      </c>
      <c r="BV81" s="604" t="n">
        <v>0</v>
      </c>
      <c r="BW81" s="640" t="n">
        <v>0</v>
      </c>
      <c r="BX81" s="603" t="n">
        <v>0</v>
      </c>
      <c r="BY81" s="604" t="n">
        <v>0</v>
      </c>
      <c r="BZ81" s="604" t="n">
        <v>0</v>
      </c>
      <c r="CA81" s="563" t="n">
        <v>0</v>
      </c>
      <c r="CB81" s="603" t="n">
        <v>0</v>
      </c>
      <c r="CC81" s="604" t="n">
        <v>0</v>
      </c>
      <c r="CD81" s="604" t="n">
        <v>0</v>
      </c>
      <c r="CE81" s="640" t="n">
        <v>0</v>
      </c>
      <c r="CF81" s="603" t="n">
        <v>0</v>
      </c>
      <c r="CG81" s="604" t="n">
        <v>0</v>
      </c>
      <c r="CH81" s="604" t="n">
        <v>0</v>
      </c>
      <c r="CI81" s="563" t="n">
        <v>0</v>
      </c>
      <c r="CJ81" s="603" t="n">
        <v>0</v>
      </c>
      <c r="CK81" s="604" t="n">
        <v>0</v>
      </c>
      <c r="CL81" s="640" t="n">
        <v>0</v>
      </c>
      <c r="CM81" s="603" t="n">
        <v>0</v>
      </c>
      <c r="CN81" s="604" t="n">
        <v>0</v>
      </c>
      <c r="CO81" s="604" t="n">
        <v>0</v>
      </c>
      <c r="CP81" s="604" t="n">
        <v>0</v>
      </c>
      <c r="CQ81" s="563" t="n">
        <v>0</v>
      </c>
      <c r="CR81" s="603" t="n">
        <v>0</v>
      </c>
      <c r="CS81" s="604" t="n">
        <v>0</v>
      </c>
      <c r="CT81" s="640" t="n">
        <v>0</v>
      </c>
      <c r="CU81" s="603" t="n">
        <v>0</v>
      </c>
      <c r="CV81" s="604" t="n">
        <v>0</v>
      </c>
      <c r="CW81" s="640" t="n">
        <v>0</v>
      </c>
      <c r="CX81" s="606" t="n">
        <v>0</v>
      </c>
      <c r="CY81" s="604" t="n">
        <v>0</v>
      </c>
      <c r="CZ81" s="604" t="n">
        <v>0</v>
      </c>
      <c r="DA81" s="563" t="n">
        <v>0</v>
      </c>
      <c r="DB81" s="640" t="n">
        <v>0</v>
      </c>
      <c r="DC81" s="603" t="n">
        <v>8300</v>
      </c>
      <c r="DD81" s="604" t="n">
        <v>0</v>
      </c>
      <c r="DE81" s="640" t="n">
        <v>8300</v>
      </c>
      <c r="DF81" s="675" t="n">
        <v>6900</v>
      </c>
      <c r="DG81" s="606" t="n">
        <v>28700</v>
      </c>
      <c r="DH81" s="604" t="n">
        <v>1400</v>
      </c>
      <c r="DI81" s="604" t="n">
        <v>1200</v>
      </c>
      <c r="DJ81" s="563" t="n">
        <v>31300</v>
      </c>
      <c r="DK81" s="603" t="n">
        <v>0</v>
      </c>
      <c r="DL81" s="604" t="n">
        <v>0</v>
      </c>
      <c r="DM81" s="640" t="n">
        <v>0</v>
      </c>
      <c r="DN81" s="608" t="n">
        <v>0</v>
      </c>
      <c r="DO81" s="673" t="n">
        <v>0</v>
      </c>
      <c r="DP81" s="515" t="n">
        <v>0</v>
      </c>
      <c r="DQ81" s="606" t="n">
        <v>0</v>
      </c>
      <c r="DR81" s="604" t="n">
        <v>0</v>
      </c>
      <c r="DS81" s="563" t="n">
        <v>0</v>
      </c>
      <c r="DT81" s="603" t="n">
        <v>0</v>
      </c>
      <c r="DU81" s="604" t="n">
        <v>0</v>
      </c>
      <c r="DV81" s="640" t="n">
        <v>0</v>
      </c>
      <c r="DW81" s="680" t="n">
        <v>0</v>
      </c>
      <c r="DX81" s="603" t="n">
        <v>0</v>
      </c>
      <c r="DY81" s="604" t="n">
        <v>0</v>
      </c>
      <c r="DZ81" s="604" t="n">
        <v>0</v>
      </c>
      <c r="EA81" s="640" t="n">
        <v>0</v>
      </c>
      <c r="EB81" s="603" t="n">
        <v>0</v>
      </c>
      <c r="EC81" s="604" t="n">
        <v>0</v>
      </c>
      <c r="ED81" s="604" t="n">
        <v>0</v>
      </c>
      <c r="EE81" s="640" t="n">
        <v>0</v>
      </c>
      <c r="EF81" s="606" t="n">
        <v>0</v>
      </c>
      <c r="EG81" s="604" t="n">
        <v>0</v>
      </c>
      <c r="EH81" s="640" t="n">
        <v>0</v>
      </c>
      <c r="EI81" s="678" t="n">
        <v>0</v>
      </c>
      <c r="EJ81" s="606" t="n">
        <v>1900</v>
      </c>
      <c r="EK81" s="604" t="n">
        <v>0</v>
      </c>
      <c r="EL81" s="640" t="n">
        <v>1900</v>
      </c>
      <c r="EM81" s="608" t="n">
        <v>0</v>
      </c>
      <c r="EN81" s="678" t="n">
        <v>0</v>
      </c>
      <c r="EO81" s="672" t="n">
        <v>305337</v>
      </c>
      <c r="EP81" s="676" t="n">
        <v>0</v>
      </c>
      <c r="EQ81" s="676" t="n">
        <v>3900</v>
      </c>
      <c r="ER81" s="676" t="n">
        <v>1600</v>
      </c>
      <c r="ES81" s="676" t="n">
        <v>0</v>
      </c>
      <c r="ET81" s="676" t="n">
        <v>0</v>
      </c>
      <c r="EU81" s="681" t="n">
        <v>310837</v>
      </c>
      <c r="EV81" s="498"/>
    </row>
    <row r="82" s="4" customFormat="true" ht="21" hidden="false" customHeight="true" outlineLevel="0" collapsed="false">
      <c r="A82" s="667" t="s">
        <v>307</v>
      </c>
      <c r="B82" s="560"/>
      <c r="C82" s="560"/>
      <c r="D82" s="560"/>
      <c r="E82" s="560"/>
      <c r="F82" s="556"/>
      <c r="G82" s="606" t="n">
        <v>0</v>
      </c>
      <c r="H82" s="604" t="n">
        <v>0</v>
      </c>
      <c r="I82" s="604" t="n">
        <v>0</v>
      </c>
      <c r="J82" s="555" t="n">
        <v>0</v>
      </c>
      <c r="K82" s="607" t="n">
        <v>0</v>
      </c>
      <c r="L82" s="606" t="n">
        <v>0</v>
      </c>
      <c r="M82" s="604" t="n">
        <v>0</v>
      </c>
      <c r="N82" s="604" t="n">
        <v>0</v>
      </c>
      <c r="O82" s="550" t="n">
        <v>0</v>
      </c>
      <c r="P82" s="603" t="n">
        <v>0</v>
      </c>
      <c r="Q82" s="604" t="n">
        <v>0</v>
      </c>
      <c r="R82" s="604" t="n">
        <v>0</v>
      </c>
      <c r="S82" s="566" t="n">
        <v>0</v>
      </c>
      <c r="T82" s="606" t="n">
        <v>0</v>
      </c>
      <c r="U82" s="604" t="n">
        <v>0</v>
      </c>
      <c r="V82" s="604" t="n">
        <v>0</v>
      </c>
      <c r="W82" s="550" t="n">
        <v>0</v>
      </c>
      <c r="X82" s="603" t="n">
        <v>0</v>
      </c>
      <c r="Y82" s="604" t="n">
        <v>0</v>
      </c>
      <c r="Z82" s="566" t="n">
        <v>0</v>
      </c>
      <c r="AA82" s="606" t="n">
        <v>0</v>
      </c>
      <c r="AB82" s="604" t="n">
        <v>0</v>
      </c>
      <c r="AC82" s="550" t="n">
        <v>0</v>
      </c>
      <c r="AD82" s="607" t="n">
        <v>0</v>
      </c>
      <c r="AE82" s="603" t="n">
        <v>0</v>
      </c>
      <c r="AF82" s="604" t="n">
        <v>0</v>
      </c>
      <c r="AG82" s="604" t="n">
        <v>0</v>
      </c>
      <c r="AH82" s="550" t="n">
        <v>0</v>
      </c>
      <c r="AI82" s="603" t="n">
        <v>0</v>
      </c>
      <c r="AJ82" s="604" t="n">
        <v>0</v>
      </c>
      <c r="AK82" s="604" t="n">
        <v>0</v>
      </c>
      <c r="AL82" s="604" t="n">
        <v>0</v>
      </c>
      <c r="AM82" s="566" t="n">
        <v>0</v>
      </c>
      <c r="AN82" s="603" t="n">
        <v>0</v>
      </c>
      <c r="AO82" s="604" t="n">
        <v>0</v>
      </c>
      <c r="AP82" s="550" t="n">
        <v>0</v>
      </c>
      <c r="AQ82" s="603" t="n">
        <v>0</v>
      </c>
      <c r="AR82" s="604" t="n">
        <v>0</v>
      </c>
      <c r="AS82" s="566" t="n">
        <v>0</v>
      </c>
      <c r="AT82" s="607" t="n">
        <v>0</v>
      </c>
      <c r="AU82" s="603" t="n">
        <v>0</v>
      </c>
      <c r="AV82" s="604" t="n">
        <v>0</v>
      </c>
      <c r="AW82" s="566" t="n">
        <v>0</v>
      </c>
      <c r="AX82" s="603" t="n">
        <v>0</v>
      </c>
      <c r="AY82" s="604" t="n">
        <v>0</v>
      </c>
      <c r="AZ82" s="604" t="n">
        <v>0</v>
      </c>
      <c r="BA82" s="550" t="n">
        <v>0</v>
      </c>
      <c r="BB82" s="603" t="n">
        <v>0</v>
      </c>
      <c r="BC82" s="604" t="n">
        <v>0</v>
      </c>
      <c r="BD82" s="566" t="n">
        <v>0</v>
      </c>
      <c r="BE82" s="606" t="n">
        <v>0</v>
      </c>
      <c r="BF82" s="604" t="n">
        <v>0</v>
      </c>
      <c r="BG82" s="550" t="n">
        <v>0</v>
      </c>
      <c r="BH82" s="607" t="n">
        <v>0</v>
      </c>
      <c r="BI82" s="603" t="n">
        <v>0</v>
      </c>
      <c r="BJ82" s="604" t="n">
        <v>0</v>
      </c>
      <c r="BK82" s="604" t="n">
        <v>0</v>
      </c>
      <c r="BL82" s="566" t="n">
        <v>0</v>
      </c>
      <c r="BM82" s="603" t="n">
        <v>0</v>
      </c>
      <c r="BN82" s="604" t="n">
        <v>0</v>
      </c>
      <c r="BO82" s="566" t="n">
        <v>0</v>
      </c>
      <c r="BP82" s="603" t="n">
        <v>0</v>
      </c>
      <c r="BQ82" s="604" t="n">
        <v>0</v>
      </c>
      <c r="BR82" s="604" t="n">
        <v>0</v>
      </c>
      <c r="BS82" s="566" t="n">
        <v>0</v>
      </c>
      <c r="BT82" s="606" t="n">
        <v>0</v>
      </c>
      <c r="BU82" s="604" t="n">
        <v>0</v>
      </c>
      <c r="BV82" s="604" t="n">
        <v>0</v>
      </c>
      <c r="BW82" s="566" t="n">
        <v>0</v>
      </c>
      <c r="BX82" s="603" t="n">
        <v>0</v>
      </c>
      <c r="BY82" s="604" t="n">
        <v>0</v>
      </c>
      <c r="BZ82" s="604" t="n">
        <v>0</v>
      </c>
      <c r="CA82" s="550" t="n">
        <v>0</v>
      </c>
      <c r="CB82" s="603" t="n">
        <v>0</v>
      </c>
      <c r="CC82" s="604" t="n">
        <v>0</v>
      </c>
      <c r="CD82" s="604" t="n">
        <v>0</v>
      </c>
      <c r="CE82" s="566" t="n">
        <v>0</v>
      </c>
      <c r="CF82" s="603" t="n">
        <v>0</v>
      </c>
      <c r="CG82" s="604" t="n">
        <v>0</v>
      </c>
      <c r="CH82" s="604" t="n">
        <v>0</v>
      </c>
      <c r="CI82" s="550" t="n">
        <v>0</v>
      </c>
      <c r="CJ82" s="603" t="n">
        <v>0</v>
      </c>
      <c r="CK82" s="604" t="n">
        <v>0</v>
      </c>
      <c r="CL82" s="566" t="n">
        <v>0</v>
      </c>
      <c r="CM82" s="603" t="n">
        <v>0</v>
      </c>
      <c r="CN82" s="604" t="n">
        <v>0</v>
      </c>
      <c r="CO82" s="604" t="n">
        <v>0</v>
      </c>
      <c r="CP82" s="604" t="n">
        <v>0</v>
      </c>
      <c r="CQ82" s="550" t="n">
        <v>0</v>
      </c>
      <c r="CR82" s="603" t="n">
        <v>0</v>
      </c>
      <c r="CS82" s="604" t="n">
        <v>0</v>
      </c>
      <c r="CT82" s="566" t="n">
        <v>0</v>
      </c>
      <c r="CU82" s="603" t="n">
        <v>0</v>
      </c>
      <c r="CV82" s="604" t="n">
        <v>0</v>
      </c>
      <c r="CW82" s="566" t="n">
        <v>0</v>
      </c>
      <c r="CX82" s="606" t="n">
        <v>0</v>
      </c>
      <c r="CY82" s="604" t="n">
        <v>0</v>
      </c>
      <c r="CZ82" s="604" t="n">
        <v>0</v>
      </c>
      <c r="DA82" s="554" t="n">
        <v>0</v>
      </c>
      <c r="DB82" s="566" t="n">
        <v>0</v>
      </c>
      <c r="DC82" s="603" t="n">
        <v>0</v>
      </c>
      <c r="DD82" s="604" t="n">
        <v>0</v>
      </c>
      <c r="DE82" s="566" t="n">
        <v>0</v>
      </c>
      <c r="DF82" s="602" t="n">
        <v>0</v>
      </c>
      <c r="DG82" s="606" t="n">
        <v>0</v>
      </c>
      <c r="DH82" s="604" t="n">
        <v>0</v>
      </c>
      <c r="DI82" s="604" t="n">
        <v>0</v>
      </c>
      <c r="DJ82" s="550" t="n">
        <v>0</v>
      </c>
      <c r="DK82" s="603" t="n">
        <v>0</v>
      </c>
      <c r="DL82" s="604" t="n">
        <v>0</v>
      </c>
      <c r="DM82" s="566" t="n">
        <v>0</v>
      </c>
      <c r="DN82" s="608" t="n">
        <v>0</v>
      </c>
      <c r="DO82" s="604" t="n">
        <v>0</v>
      </c>
      <c r="DP82" s="552" t="n">
        <v>0</v>
      </c>
      <c r="DQ82" s="606" t="n">
        <v>0</v>
      </c>
      <c r="DR82" s="604" t="n">
        <v>0</v>
      </c>
      <c r="DS82" s="550" t="n">
        <v>0</v>
      </c>
      <c r="DT82" s="603" t="n">
        <v>0</v>
      </c>
      <c r="DU82" s="604" t="n">
        <v>0</v>
      </c>
      <c r="DV82" s="566" t="n">
        <v>0</v>
      </c>
      <c r="DW82" s="608" t="n">
        <v>0</v>
      </c>
      <c r="DX82" s="603" t="n">
        <v>0</v>
      </c>
      <c r="DY82" s="604" t="n">
        <v>0</v>
      </c>
      <c r="DZ82" s="604" t="n">
        <v>0</v>
      </c>
      <c r="EA82" s="566" t="n">
        <v>0</v>
      </c>
      <c r="EB82" s="603" t="n">
        <v>0</v>
      </c>
      <c r="EC82" s="604" t="n">
        <v>0</v>
      </c>
      <c r="ED82" s="604" t="n">
        <v>0</v>
      </c>
      <c r="EE82" s="566" t="n">
        <v>0</v>
      </c>
      <c r="EF82" s="606" t="n">
        <v>0</v>
      </c>
      <c r="EG82" s="604" t="n">
        <v>0</v>
      </c>
      <c r="EH82" s="566" t="n">
        <v>0</v>
      </c>
      <c r="EI82" s="607" t="n">
        <v>0</v>
      </c>
      <c r="EJ82" s="606" t="n">
        <v>0</v>
      </c>
      <c r="EK82" s="604" t="n">
        <v>0</v>
      </c>
      <c r="EL82" s="566" t="n">
        <v>0</v>
      </c>
      <c r="EM82" s="608" t="n">
        <v>0</v>
      </c>
      <c r="EN82" s="607" t="n">
        <v>0</v>
      </c>
      <c r="EO82" s="553" t="n">
        <v>0</v>
      </c>
      <c r="EP82" s="557" t="n">
        <v>0</v>
      </c>
      <c r="EQ82" s="557" t="n">
        <v>0</v>
      </c>
      <c r="ER82" s="557" t="n">
        <v>0</v>
      </c>
      <c r="ES82" s="557" t="n">
        <v>0</v>
      </c>
      <c r="ET82" s="557" t="n">
        <v>0</v>
      </c>
      <c r="EU82" s="562" t="n">
        <v>0</v>
      </c>
      <c r="EV82" s="498"/>
    </row>
    <row r="83" s="4" customFormat="true" ht="21" hidden="false" customHeight="true" outlineLevel="0" collapsed="false">
      <c r="A83" s="84" t="s">
        <v>308</v>
      </c>
      <c r="F83" s="85"/>
      <c r="G83" s="387" t="n">
        <v>3265479</v>
      </c>
      <c r="H83" s="133" t="n">
        <v>48100</v>
      </c>
      <c r="I83" s="133" t="n">
        <v>132580</v>
      </c>
      <c r="J83" s="566" t="n">
        <v>3446159</v>
      </c>
      <c r="K83" s="135" t="n">
        <v>12884</v>
      </c>
      <c r="L83" s="387" t="n">
        <v>1769175</v>
      </c>
      <c r="M83" s="133" t="n">
        <v>97635</v>
      </c>
      <c r="N83" s="133" t="n">
        <v>52140</v>
      </c>
      <c r="O83" s="550" t="n">
        <v>1918950</v>
      </c>
      <c r="P83" s="132" t="n">
        <v>1385626</v>
      </c>
      <c r="Q83" s="133" t="n">
        <v>66935</v>
      </c>
      <c r="R83" s="133" t="n">
        <v>269047</v>
      </c>
      <c r="S83" s="566" t="n">
        <v>1721608</v>
      </c>
      <c r="T83" s="133" t="n">
        <v>804170</v>
      </c>
      <c r="U83" s="133" t="n">
        <v>290066</v>
      </c>
      <c r="V83" s="133" t="n">
        <v>123017</v>
      </c>
      <c r="W83" s="550" t="n">
        <v>1217253</v>
      </c>
      <c r="X83" s="132" t="n">
        <v>380285</v>
      </c>
      <c r="Y83" s="133" t="n">
        <v>29833</v>
      </c>
      <c r="Z83" s="566" t="n">
        <v>410118</v>
      </c>
      <c r="AA83" s="133" t="n">
        <v>309876</v>
      </c>
      <c r="AB83" s="133" t="n">
        <v>27961</v>
      </c>
      <c r="AC83" s="550" t="n">
        <v>337837</v>
      </c>
      <c r="AD83" s="135" t="n">
        <v>217566</v>
      </c>
      <c r="AE83" s="132" t="n">
        <v>332998</v>
      </c>
      <c r="AF83" s="133" t="n">
        <v>0</v>
      </c>
      <c r="AG83" s="133" t="n">
        <v>137985</v>
      </c>
      <c r="AH83" s="550" t="n">
        <v>470983</v>
      </c>
      <c r="AI83" s="132" t="n">
        <v>495507</v>
      </c>
      <c r="AJ83" s="133" t="n">
        <v>104966</v>
      </c>
      <c r="AK83" s="133" t="n">
        <v>148498</v>
      </c>
      <c r="AL83" s="133" t="n">
        <v>19482</v>
      </c>
      <c r="AM83" s="566" t="n">
        <v>768453</v>
      </c>
      <c r="AN83" s="132" t="n">
        <v>240059</v>
      </c>
      <c r="AO83" s="133" t="n">
        <v>28153</v>
      </c>
      <c r="AP83" s="550" t="n">
        <v>268212</v>
      </c>
      <c r="AQ83" s="132" t="n">
        <v>875844</v>
      </c>
      <c r="AR83" s="133" t="n">
        <v>173699</v>
      </c>
      <c r="AS83" s="566" t="n">
        <v>1049543</v>
      </c>
      <c r="AT83" s="135" t="n">
        <v>202767</v>
      </c>
      <c r="AU83" s="132" t="n">
        <v>1029687</v>
      </c>
      <c r="AV83" s="133" t="n">
        <v>1071975</v>
      </c>
      <c r="AW83" s="566" t="n">
        <v>2101662</v>
      </c>
      <c r="AX83" s="132" t="n">
        <v>1082115</v>
      </c>
      <c r="AY83" s="133" t="n">
        <v>1906</v>
      </c>
      <c r="AZ83" s="133" t="n">
        <v>39178</v>
      </c>
      <c r="BA83" s="550" t="n">
        <v>1123199</v>
      </c>
      <c r="BB83" s="132" t="n">
        <v>625278</v>
      </c>
      <c r="BC83" s="133" t="n">
        <v>41033</v>
      </c>
      <c r="BD83" s="566" t="n">
        <v>666311</v>
      </c>
      <c r="BE83" s="133" t="n">
        <v>539449</v>
      </c>
      <c r="BF83" s="133" t="n">
        <v>48500</v>
      </c>
      <c r="BG83" s="550" t="n">
        <v>587949</v>
      </c>
      <c r="BH83" s="135" t="n">
        <v>24820</v>
      </c>
      <c r="BI83" s="132" t="n">
        <v>168891</v>
      </c>
      <c r="BJ83" s="133" t="n">
        <v>269229</v>
      </c>
      <c r="BK83" s="133" t="n">
        <v>21094</v>
      </c>
      <c r="BL83" s="566" t="n">
        <v>459214</v>
      </c>
      <c r="BM83" s="132" t="n">
        <v>473755</v>
      </c>
      <c r="BN83" s="133" t="n">
        <v>125859</v>
      </c>
      <c r="BO83" s="566" t="n">
        <v>599614</v>
      </c>
      <c r="BP83" s="132" t="n">
        <v>969542</v>
      </c>
      <c r="BQ83" s="133" t="n">
        <v>60965</v>
      </c>
      <c r="BR83" s="133" t="n">
        <v>136912</v>
      </c>
      <c r="BS83" s="566" t="n">
        <v>1167419</v>
      </c>
      <c r="BT83" s="387" t="n">
        <v>441274</v>
      </c>
      <c r="BU83" s="133" t="n">
        <v>199554</v>
      </c>
      <c r="BV83" s="133" t="n">
        <v>91886</v>
      </c>
      <c r="BW83" s="566" t="n">
        <v>732714</v>
      </c>
      <c r="BX83" s="132" t="n">
        <v>240479</v>
      </c>
      <c r="BY83" s="133" t="n">
        <v>370089</v>
      </c>
      <c r="BZ83" s="133" t="n">
        <v>294905</v>
      </c>
      <c r="CA83" s="550" t="n">
        <v>905473</v>
      </c>
      <c r="CB83" s="132" t="n">
        <v>287811</v>
      </c>
      <c r="CC83" s="133" t="n">
        <v>201103</v>
      </c>
      <c r="CD83" s="133" t="n">
        <v>197098</v>
      </c>
      <c r="CE83" s="566" t="n">
        <v>686012</v>
      </c>
      <c r="CF83" s="132" t="n">
        <v>215639</v>
      </c>
      <c r="CG83" s="133" t="n">
        <v>159152</v>
      </c>
      <c r="CH83" s="133" t="n">
        <v>1917</v>
      </c>
      <c r="CI83" s="550" t="n">
        <v>376708</v>
      </c>
      <c r="CJ83" s="132" t="n">
        <v>175981</v>
      </c>
      <c r="CK83" s="133" t="n">
        <v>6398</v>
      </c>
      <c r="CL83" s="566" t="n">
        <v>182379</v>
      </c>
      <c r="CM83" s="132" t="n">
        <v>208858</v>
      </c>
      <c r="CN83" s="133" t="n">
        <v>218302</v>
      </c>
      <c r="CO83" s="133" t="n">
        <v>53131</v>
      </c>
      <c r="CP83" s="133" t="n">
        <v>12372</v>
      </c>
      <c r="CQ83" s="550" t="n">
        <v>492663</v>
      </c>
      <c r="CR83" s="132" t="n">
        <v>0</v>
      </c>
      <c r="CS83" s="133" t="n">
        <v>72870</v>
      </c>
      <c r="CT83" s="566" t="n">
        <v>72870</v>
      </c>
      <c r="CU83" s="132" t="n">
        <v>313713</v>
      </c>
      <c r="CV83" s="133" t="n">
        <v>142646</v>
      </c>
      <c r="CW83" s="566" t="n">
        <v>456359</v>
      </c>
      <c r="CX83" s="387" t="n">
        <v>411150</v>
      </c>
      <c r="CY83" s="133" t="n">
        <v>55362</v>
      </c>
      <c r="CZ83" s="133" t="n">
        <v>129488</v>
      </c>
      <c r="DA83" s="133" t="n">
        <v>7000</v>
      </c>
      <c r="DB83" s="566" t="n">
        <v>603000</v>
      </c>
      <c r="DC83" s="132" t="n">
        <v>364929</v>
      </c>
      <c r="DD83" s="133" t="n">
        <v>110229</v>
      </c>
      <c r="DE83" s="566" t="n">
        <v>475158</v>
      </c>
      <c r="DF83" s="102" t="n">
        <v>172492</v>
      </c>
      <c r="DG83" s="387" t="n">
        <v>203968</v>
      </c>
      <c r="DH83" s="133" t="n">
        <v>120091</v>
      </c>
      <c r="DI83" s="133" t="n">
        <v>146038</v>
      </c>
      <c r="DJ83" s="550" t="n">
        <v>470097</v>
      </c>
      <c r="DK83" s="132" t="n">
        <v>101559</v>
      </c>
      <c r="DL83" s="133" t="n">
        <v>83768</v>
      </c>
      <c r="DM83" s="566" t="n">
        <v>185327</v>
      </c>
      <c r="DN83" s="136" t="n">
        <v>0</v>
      </c>
      <c r="DO83" s="133" t="n">
        <v>9802</v>
      </c>
      <c r="DP83" s="552" t="n">
        <v>9802</v>
      </c>
      <c r="DQ83" s="387" t="n">
        <v>68056</v>
      </c>
      <c r="DR83" s="133" t="n">
        <v>44708</v>
      </c>
      <c r="DS83" s="550" t="n">
        <v>112764</v>
      </c>
      <c r="DT83" s="132" t="n">
        <v>525109</v>
      </c>
      <c r="DU83" s="133" t="n">
        <v>79596</v>
      </c>
      <c r="DV83" s="566" t="n">
        <v>604705</v>
      </c>
      <c r="DW83" s="136" t="n">
        <v>198893</v>
      </c>
      <c r="DX83" s="132" t="n">
        <v>90831</v>
      </c>
      <c r="DY83" s="133" t="n">
        <v>61308</v>
      </c>
      <c r="DZ83" s="133" t="n">
        <v>78928</v>
      </c>
      <c r="EA83" s="566" t="n">
        <v>231067</v>
      </c>
      <c r="EB83" s="132" t="n">
        <v>13556</v>
      </c>
      <c r="EC83" s="133" t="n">
        <v>111216</v>
      </c>
      <c r="ED83" s="133" t="n">
        <v>78381</v>
      </c>
      <c r="EE83" s="566" t="n">
        <v>203153</v>
      </c>
      <c r="EF83" s="387" t="n">
        <v>274291</v>
      </c>
      <c r="EG83" s="133" t="n">
        <v>103310</v>
      </c>
      <c r="EH83" s="566" t="n">
        <v>377601</v>
      </c>
      <c r="EI83" s="135" t="n">
        <v>23819</v>
      </c>
      <c r="EJ83" s="387" t="n">
        <v>1640687</v>
      </c>
      <c r="EK83" s="133" t="n">
        <v>116987</v>
      </c>
      <c r="EL83" s="566" t="n">
        <v>1757674</v>
      </c>
      <c r="EM83" s="136" t="n">
        <v>1299272</v>
      </c>
      <c r="EN83" s="135" t="n">
        <v>0</v>
      </c>
      <c r="EO83" s="699" t="n">
        <v>22241543</v>
      </c>
      <c r="EP83" s="700" t="n">
        <v>0</v>
      </c>
      <c r="EQ83" s="700" t="n">
        <v>3485619</v>
      </c>
      <c r="ER83" s="700" t="n">
        <v>3562657</v>
      </c>
      <c r="ES83" s="700" t="n">
        <v>28153</v>
      </c>
      <c r="ET83" s="567" t="n">
        <v>84551</v>
      </c>
      <c r="EU83" s="570" t="n">
        <v>29402523</v>
      </c>
      <c r="EV83" s="498"/>
    </row>
    <row r="84" s="4" customFormat="true" ht="21" hidden="false" customHeight="true" outlineLevel="0" collapsed="false">
      <c r="A84" s="19"/>
      <c r="C84" s="701" t="s">
        <v>309</v>
      </c>
      <c r="D84" s="701"/>
      <c r="E84" s="701"/>
      <c r="F84" s="701"/>
      <c r="G84" s="409" t="n">
        <v>1828302</v>
      </c>
      <c r="H84" s="143" t="n">
        <v>18612</v>
      </c>
      <c r="I84" s="143" t="n">
        <v>41114</v>
      </c>
      <c r="J84" s="576" t="n">
        <v>1888028</v>
      </c>
      <c r="K84" s="145" t="n">
        <v>6560</v>
      </c>
      <c r="L84" s="409" t="n">
        <v>1635071</v>
      </c>
      <c r="M84" s="143" t="n">
        <v>97635</v>
      </c>
      <c r="N84" s="143" t="n">
        <v>29371</v>
      </c>
      <c r="O84" s="578" t="n">
        <v>1762077</v>
      </c>
      <c r="P84" s="142" t="n">
        <v>1385626</v>
      </c>
      <c r="Q84" s="143" t="n">
        <v>66935</v>
      </c>
      <c r="R84" s="143" t="n">
        <v>225408</v>
      </c>
      <c r="S84" s="576" t="n">
        <v>1677969</v>
      </c>
      <c r="T84" s="143" t="n">
        <v>804170</v>
      </c>
      <c r="U84" s="143" t="n">
        <v>290066</v>
      </c>
      <c r="V84" s="143" t="n">
        <v>122823</v>
      </c>
      <c r="W84" s="578" t="n">
        <v>1217059</v>
      </c>
      <c r="X84" s="142" t="n">
        <v>380285</v>
      </c>
      <c r="Y84" s="143" t="n">
        <v>12151</v>
      </c>
      <c r="Z84" s="576" t="n">
        <v>392436</v>
      </c>
      <c r="AA84" s="143" t="n">
        <v>257634</v>
      </c>
      <c r="AB84" s="143" t="n">
        <v>18309</v>
      </c>
      <c r="AC84" s="578" t="n">
        <v>275943</v>
      </c>
      <c r="AD84" s="145" t="n">
        <v>217566</v>
      </c>
      <c r="AE84" s="142" t="n">
        <v>332998</v>
      </c>
      <c r="AF84" s="143" t="n">
        <v>0</v>
      </c>
      <c r="AG84" s="143" t="n">
        <v>137985</v>
      </c>
      <c r="AH84" s="578" t="n">
        <v>470983</v>
      </c>
      <c r="AI84" s="142" t="n">
        <v>481042</v>
      </c>
      <c r="AJ84" s="143" t="n">
        <v>99513</v>
      </c>
      <c r="AK84" s="143" t="n">
        <v>148498</v>
      </c>
      <c r="AL84" s="143" t="n">
        <v>18841</v>
      </c>
      <c r="AM84" s="576" t="n">
        <v>747894</v>
      </c>
      <c r="AN84" s="142" t="n">
        <v>240046</v>
      </c>
      <c r="AO84" s="143" t="n">
        <v>22269</v>
      </c>
      <c r="AP84" s="578" t="n">
        <v>262315</v>
      </c>
      <c r="AQ84" s="142" t="n">
        <v>873002</v>
      </c>
      <c r="AR84" s="143" t="n">
        <v>173699</v>
      </c>
      <c r="AS84" s="576" t="n">
        <v>1046701</v>
      </c>
      <c r="AT84" s="145" t="n">
        <v>176998</v>
      </c>
      <c r="AU84" s="142" t="n">
        <v>1018014</v>
      </c>
      <c r="AV84" s="143" t="n">
        <v>1071975</v>
      </c>
      <c r="AW84" s="576" t="n">
        <v>2089989</v>
      </c>
      <c r="AX84" s="142" t="n">
        <v>1082019</v>
      </c>
      <c r="AY84" s="143" t="n">
        <v>1906</v>
      </c>
      <c r="AZ84" s="143" t="n">
        <v>38786</v>
      </c>
      <c r="BA84" s="578" t="n">
        <v>1122711</v>
      </c>
      <c r="BB84" s="142" t="n">
        <v>625278</v>
      </c>
      <c r="BC84" s="143" t="n">
        <v>41033</v>
      </c>
      <c r="BD84" s="576" t="n">
        <v>666311</v>
      </c>
      <c r="BE84" s="143" t="n">
        <v>447799</v>
      </c>
      <c r="BF84" s="143" t="n">
        <v>47743</v>
      </c>
      <c r="BG84" s="578" t="n">
        <v>495542</v>
      </c>
      <c r="BH84" s="145" t="n">
        <v>24820</v>
      </c>
      <c r="BI84" s="142" t="n">
        <v>168891</v>
      </c>
      <c r="BJ84" s="143" t="n">
        <v>268261</v>
      </c>
      <c r="BK84" s="143" t="n">
        <v>15273</v>
      </c>
      <c r="BL84" s="576" t="n">
        <v>452425</v>
      </c>
      <c r="BM84" s="142" t="n">
        <v>472088</v>
      </c>
      <c r="BN84" s="143" t="n">
        <v>125859</v>
      </c>
      <c r="BO84" s="576" t="n">
        <v>597947</v>
      </c>
      <c r="BP84" s="142" t="n">
        <v>969542</v>
      </c>
      <c r="BQ84" s="143" t="n">
        <v>35734</v>
      </c>
      <c r="BR84" s="143" t="n">
        <v>136912</v>
      </c>
      <c r="BS84" s="576" t="n">
        <v>1142188</v>
      </c>
      <c r="BT84" s="409" t="n">
        <v>441274</v>
      </c>
      <c r="BU84" s="143" t="n">
        <v>95649</v>
      </c>
      <c r="BV84" s="143" t="n">
        <v>91886</v>
      </c>
      <c r="BW84" s="576" t="n">
        <v>628809</v>
      </c>
      <c r="BX84" s="142" t="n">
        <v>228224</v>
      </c>
      <c r="BY84" s="143" t="n">
        <v>370089</v>
      </c>
      <c r="BZ84" s="143" t="n">
        <v>206556</v>
      </c>
      <c r="CA84" s="578" t="n">
        <v>804869</v>
      </c>
      <c r="CB84" s="142" t="n">
        <v>287811</v>
      </c>
      <c r="CC84" s="143" t="n">
        <v>181874</v>
      </c>
      <c r="CD84" s="143" t="n">
        <v>178925</v>
      </c>
      <c r="CE84" s="576" t="n">
        <v>648610</v>
      </c>
      <c r="CF84" s="142" t="n">
        <v>215639</v>
      </c>
      <c r="CG84" s="143" t="n">
        <v>159152</v>
      </c>
      <c r="CH84" s="143" t="n">
        <v>1917</v>
      </c>
      <c r="CI84" s="578" t="n">
        <v>376708</v>
      </c>
      <c r="CJ84" s="142" t="n">
        <v>174091</v>
      </c>
      <c r="CK84" s="143" t="n">
        <v>6398</v>
      </c>
      <c r="CL84" s="576" t="n">
        <v>180489</v>
      </c>
      <c r="CM84" s="142" t="n">
        <v>204394</v>
      </c>
      <c r="CN84" s="143" t="n">
        <v>162590</v>
      </c>
      <c r="CO84" s="143" t="n">
        <v>49423</v>
      </c>
      <c r="CP84" s="143" t="n">
        <v>12372</v>
      </c>
      <c r="CQ84" s="578" t="n">
        <v>428779</v>
      </c>
      <c r="CR84" s="142" t="n">
        <v>0</v>
      </c>
      <c r="CS84" s="143" t="n">
        <v>36587</v>
      </c>
      <c r="CT84" s="576" t="n">
        <v>36587</v>
      </c>
      <c r="CU84" s="142" t="n">
        <v>313713</v>
      </c>
      <c r="CV84" s="143" t="n">
        <v>142646</v>
      </c>
      <c r="CW84" s="576" t="n">
        <v>456359</v>
      </c>
      <c r="CX84" s="409" t="n">
        <v>411150</v>
      </c>
      <c r="CY84" s="143" t="n">
        <v>55362</v>
      </c>
      <c r="CZ84" s="143" t="n">
        <v>129488</v>
      </c>
      <c r="DA84" s="146" t="n">
        <v>0</v>
      </c>
      <c r="DB84" s="576" t="n">
        <v>596000</v>
      </c>
      <c r="DC84" s="142" t="n">
        <v>292808</v>
      </c>
      <c r="DD84" s="143" t="n">
        <v>100246</v>
      </c>
      <c r="DE84" s="576" t="n">
        <v>393054</v>
      </c>
      <c r="DF84" s="115" t="n">
        <v>172492</v>
      </c>
      <c r="DG84" s="409" t="n">
        <v>203968</v>
      </c>
      <c r="DH84" s="143" t="n">
        <v>120091</v>
      </c>
      <c r="DI84" s="143" t="n">
        <v>146038</v>
      </c>
      <c r="DJ84" s="578" t="n">
        <v>470097</v>
      </c>
      <c r="DK84" s="142" t="n">
        <v>101559</v>
      </c>
      <c r="DL84" s="143" t="n">
        <v>83768</v>
      </c>
      <c r="DM84" s="576" t="n">
        <v>185327</v>
      </c>
      <c r="DN84" s="147" t="n">
        <v>0</v>
      </c>
      <c r="DO84" s="143" t="n">
        <v>3370</v>
      </c>
      <c r="DP84" s="573" t="n">
        <v>3370</v>
      </c>
      <c r="DQ84" s="409" t="n">
        <v>68056</v>
      </c>
      <c r="DR84" s="143" t="n">
        <v>44708</v>
      </c>
      <c r="DS84" s="578" t="n">
        <v>112764</v>
      </c>
      <c r="DT84" s="142" t="n">
        <v>525109</v>
      </c>
      <c r="DU84" s="143" t="n">
        <v>57648</v>
      </c>
      <c r="DV84" s="576" t="n">
        <v>582757</v>
      </c>
      <c r="DW84" s="147" t="n">
        <v>198491</v>
      </c>
      <c r="DX84" s="142" t="n">
        <v>87426</v>
      </c>
      <c r="DY84" s="143" t="n">
        <v>34723</v>
      </c>
      <c r="DZ84" s="143" t="n">
        <v>60560</v>
      </c>
      <c r="EA84" s="576" t="n">
        <v>182709</v>
      </c>
      <c r="EB84" s="142" t="n">
        <v>13556</v>
      </c>
      <c r="EC84" s="143" t="n">
        <v>111041</v>
      </c>
      <c r="ED84" s="143" t="n">
        <v>77762</v>
      </c>
      <c r="EE84" s="576" t="n">
        <v>202359</v>
      </c>
      <c r="EF84" s="409" t="n">
        <v>274291</v>
      </c>
      <c r="EG84" s="143" t="n">
        <v>103310</v>
      </c>
      <c r="EH84" s="576" t="n">
        <v>377601</v>
      </c>
      <c r="EI84" s="145" t="n">
        <v>22422</v>
      </c>
      <c r="EJ84" s="409" t="n">
        <v>1610376</v>
      </c>
      <c r="EK84" s="143" t="n">
        <v>107853</v>
      </c>
      <c r="EL84" s="576" t="n">
        <v>1718229</v>
      </c>
      <c r="EM84" s="147" t="n">
        <v>1277664</v>
      </c>
      <c r="EN84" s="145" t="n">
        <v>0</v>
      </c>
      <c r="EO84" s="574" t="n">
        <v>20322394</v>
      </c>
      <c r="EP84" s="577" t="n">
        <v>0</v>
      </c>
      <c r="EQ84" s="577" t="n">
        <v>3210305</v>
      </c>
      <c r="ER84" s="577" t="n">
        <v>3177707</v>
      </c>
      <c r="ES84" s="577" t="n">
        <v>22269</v>
      </c>
      <c r="ET84" s="577" t="n">
        <v>58333</v>
      </c>
      <c r="EU84" s="581" t="n">
        <v>26791008</v>
      </c>
      <c r="EV84" s="498"/>
    </row>
    <row r="85" s="4" customFormat="true" ht="21" hidden="false" customHeight="true" outlineLevel="0" collapsed="false">
      <c r="A85" s="82"/>
      <c r="B85" s="83"/>
      <c r="C85" s="702" t="s">
        <v>310</v>
      </c>
      <c r="D85" s="702"/>
      <c r="E85" s="702"/>
      <c r="F85" s="702"/>
      <c r="G85" s="411" t="n">
        <v>1437177</v>
      </c>
      <c r="H85" s="168" t="n">
        <v>29488</v>
      </c>
      <c r="I85" s="168" t="n">
        <v>91466</v>
      </c>
      <c r="J85" s="588" t="n">
        <v>1558131</v>
      </c>
      <c r="K85" s="170" t="n">
        <v>6324</v>
      </c>
      <c r="L85" s="411" t="n">
        <v>134104</v>
      </c>
      <c r="M85" s="168" t="n">
        <v>0</v>
      </c>
      <c r="N85" s="168" t="n">
        <v>22769</v>
      </c>
      <c r="O85" s="590" t="n">
        <v>156873</v>
      </c>
      <c r="P85" s="167" t="n">
        <v>0</v>
      </c>
      <c r="Q85" s="168" t="n">
        <v>0</v>
      </c>
      <c r="R85" s="168" t="n">
        <v>43639</v>
      </c>
      <c r="S85" s="588" t="n">
        <v>43639</v>
      </c>
      <c r="T85" s="168" t="n">
        <v>0</v>
      </c>
      <c r="U85" s="168" t="n">
        <v>0</v>
      </c>
      <c r="V85" s="168" t="n">
        <v>194</v>
      </c>
      <c r="W85" s="590" t="n">
        <v>194</v>
      </c>
      <c r="X85" s="167" t="n">
        <v>0</v>
      </c>
      <c r="Y85" s="168" t="n">
        <v>17682</v>
      </c>
      <c r="Z85" s="588" t="n">
        <v>17682</v>
      </c>
      <c r="AA85" s="168" t="n">
        <v>52242</v>
      </c>
      <c r="AB85" s="168" t="n">
        <v>9652</v>
      </c>
      <c r="AC85" s="590" t="n">
        <v>61894</v>
      </c>
      <c r="AD85" s="170" t="n">
        <v>0</v>
      </c>
      <c r="AE85" s="167" t="n">
        <v>0</v>
      </c>
      <c r="AF85" s="168" t="n">
        <v>0</v>
      </c>
      <c r="AG85" s="168" t="n">
        <v>0</v>
      </c>
      <c r="AH85" s="590" t="n">
        <v>0</v>
      </c>
      <c r="AI85" s="167" t="n">
        <v>14465</v>
      </c>
      <c r="AJ85" s="168" t="n">
        <v>5453</v>
      </c>
      <c r="AK85" s="168" t="n">
        <v>0</v>
      </c>
      <c r="AL85" s="168" t="n">
        <v>641</v>
      </c>
      <c r="AM85" s="588" t="n">
        <v>20559</v>
      </c>
      <c r="AN85" s="167" t="n">
        <v>13</v>
      </c>
      <c r="AO85" s="168" t="n">
        <v>5884</v>
      </c>
      <c r="AP85" s="590" t="n">
        <v>5897</v>
      </c>
      <c r="AQ85" s="167" t="n">
        <v>2842</v>
      </c>
      <c r="AR85" s="168" t="n">
        <v>0</v>
      </c>
      <c r="AS85" s="588" t="n">
        <v>2842</v>
      </c>
      <c r="AT85" s="170" t="n">
        <v>25769</v>
      </c>
      <c r="AU85" s="167" t="n">
        <v>11673</v>
      </c>
      <c r="AV85" s="168" t="n">
        <v>0</v>
      </c>
      <c r="AW85" s="588" t="n">
        <v>11673</v>
      </c>
      <c r="AX85" s="167" t="n">
        <v>96</v>
      </c>
      <c r="AY85" s="168" t="n">
        <v>0</v>
      </c>
      <c r="AZ85" s="168" t="n">
        <v>392</v>
      </c>
      <c r="BA85" s="590" t="n">
        <v>488</v>
      </c>
      <c r="BB85" s="167" t="n">
        <v>0</v>
      </c>
      <c r="BC85" s="168" t="n">
        <v>0</v>
      </c>
      <c r="BD85" s="588" t="n">
        <v>0</v>
      </c>
      <c r="BE85" s="168" t="n">
        <v>91650</v>
      </c>
      <c r="BF85" s="168" t="n">
        <v>757</v>
      </c>
      <c r="BG85" s="590" t="n">
        <v>92407</v>
      </c>
      <c r="BH85" s="170" t="n">
        <v>0</v>
      </c>
      <c r="BI85" s="167" t="n">
        <v>0</v>
      </c>
      <c r="BJ85" s="168" t="n">
        <v>968</v>
      </c>
      <c r="BK85" s="168" t="n">
        <v>5821</v>
      </c>
      <c r="BL85" s="588" t="n">
        <v>6789</v>
      </c>
      <c r="BM85" s="167" t="n">
        <v>1667</v>
      </c>
      <c r="BN85" s="168" t="n">
        <v>0</v>
      </c>
      <c r="BO85" s="588" t="n">
        <v>1667</v>
      </c>
      <c r="BP85" s="167" t="n">
        <v>0</v>
      </c>
      <c r="BQ85" s="168" t="n">
        <v>25231</v>
      </c>
      <c r="BR85" s="168" t="n">
        <v>0</v>
      </c>
      <c r="BS85" s="588" t="n">
        <v>25231</v>
      </c>
      <c r="BT85" s="411" t="n">
        <v>0</v>
      </c>
      <c r="BU85" s="168" t="n">
        <v>103905</v>
      </c>
      <c r="BV85" s="168" t="n">
        <v>0</v>
      </c>
      <c r="BW85" s="588" t="n">
        <v>103905</v>
      </c>
      <c r="BX85" s="167" t="n">
        <v>12255</v>
      </c>
      <c r="BY85" s="168" t="n">
        <v>0</v>
      </c>
      <c r="BZ85" s="168" t="n">
        <v>88349</v>
      </c>
      <c r="CA85" s="590" t="n">
        <v>100604</v>
      </c>
      <c r="CB85" s="167" t="n">
        <v>0</v>
      </c>
      <c r="CC85" s="168" t="n">
        <v>19229</v>
      </c>
      <c r="CD85" s="168" t="n">
        <v>18173</v>
      </c>
      <c r="CE85" s="588" t="n">
        <v>37402</v>
      </c>
      <c r="CF85" s="167" t="n">
        <v>0</v>
      </c>
      <c r="CG85" s="168" t="n">
        <v>0</v>
      </c>
      <c r="CH85" s="168" t="n">
        <v>0</v>
      </c>
      <c r="CI85" s="590" t="n">
        <v>0</v>
      </c>
      <c r="CJ85" s="167" t="n">
        <v>1890</v>
      </c>
      <c r="CK85" s="168" t="n">
        <v>0</v>
      </c>
      <c r="CL85" s="588" t="n">
        <v>1890</v>
      </c>
      <c r="CM85" s="167" t="n">
        <v>4464</v>
      </c>
      <c r="CN85" s="168" t="n">
        <v>55712</v>
      </c>
      <c r="CO85" s="168" t="n">
        <v>3708</v>
      </c>
      <c r="CP85" s="168" t="n">
        <v>0</v>
      </c>
      <c r="CQ85" s="590" t="n">
        <v>63884</v>
      </c>
      <c r="CR85" s="167" t="n">
        <v>0</v>
      </c>
      <c r="CS85" s="168" t="n">
        <v>36283</v>
      </c>
      <c r="CT85" s="588" t="n">
        <v>36283</v>
      </c>
      <c r="CU85" s="167" t="n">
        <v>0</v>
      </c>
      <c r="CV85" s="168" t="n">
        <v>0</v>
      </c>
      <c r="CW85" s="588" t="n">
        <v>0</v>
      </c>
      <c r="CX85" s="411" t="n">
        <v>0</v>
      </c>
      <c r="CY85" s="168" t="n">
        <v>0</v>
      </c>
      <c r="CZ85" s="168" t="n">
        <v>0</v>
      </c>
      <c r="DA85" s="171" t="n">
        <v>7000</v>
      </c>
      <c r="DB85" s="588" t="n">
        <v>7000</v>
      </c>
      <c r="DC85" s="167" t="n">
        <v>72121</v>
      </c>
      <c r="DD85" s="168" t="n">
        <v>9983</v>
      </c>
      <c r="DE85" s="588" t="n">
        <v>82104</v>
      </c>
      <c r="DF85" s="125" t="n">
        <v>0</v>
      </c>
      <c r="DG85" s="411" t="n">
        <v>0</v>
      </c>
      <c r="DH85" s="168" t="n">
        <v>0</v>
      </c>
      <c r="DI85" s="168" t="n">
        <v>0</v>
      </c>
      <c r="DJ85" s="590" t="n">
        <v>0</v>
      </c>
      <c r="DK85" s="167" t="n">
        <v>0</v>
      </c>
      <c r="DL85" s="168" t="n">
        <v>0</v>
      </c>
      <c r="DM85" s="588" t="n">
        <v>0</v>
      </c>
      <c r="DN85" s="172" t="n">
        <v>0</v>
      </c>
      <c r="DO85" s="168" t="n">
        <v>6432</v>
      </c>
      <c r="DP85" s="585" t="n">
        <v>6432</v>
      </c>
      <c r="DQ85" s="411" t="n">
        <v>0</v>
      </c>
      <c r="DR85" s="168" t="n">
        <v>0</v>
      </c>
      <c r="DS85" s="590" t="n">
        <v>0</v>
      </c>
      <c r="DT85" s="167" t="n">
        <v>0</v>
      </c>
      <c r="DU85" s="168" t="n">
        <v>21948</v>
      </c>
      <c r="DV85" s="588" t="n">
        <v>21948</v>
      </c>
      <c r="DW85" s="172" t="n">
        <v>402</v>
      </c>
      <c r="DX85" s="167" t="n">
        <v>3405</v>
      </c>
      <c r="DY85" s="168" t="n">
        <v>26585</v>
      </c>
      <c r="DZ85" s="168" t="n">
        <v>18368</v>
      </c>
      <c r="EA85" s="588" t="n">
        <v>48358</v>
      </c>
      <c r="EB85" s="167" t="n">
        <v>0</v>
      </c>
      <c r="EC85" s="168" t="n">
        <v>175</v>
      </c>
      <c r="ED85" s="168" t="n">
        <v>619</v>
      </c>
      <c r="EE85" s="588" t="n">
        <v>794</v>
      </c>
      <c r="EF85" s="411" t="n">
        <v>0</v>
      </c>
      <c r="EG85" s="168" t="n">
        <v>0</v>
      </c>
      <c r="EH85" s="588" t="n">
        <v>0</v>
      </c>
      <c r="EI85" s="170" t="n">
        <v>1397</v>
      </c>
      <c r="EJ85" s="411" t="n">
        <v>30311</v>
      </c>
      <c r="EK85" s="168" t="n">
        <v>9134</v>
      </c>
      <c r="EL85" s="588" t="n">
        <v>39445</v>
      </c>
      <c r="EM85" s="172" t="n">
        <v>21608</v>
      </c>
      <c r="EN85" s="170" t="n">
        <v>0</v>
      </c>
      <c r="EO85" s="586" t="n">
        <v>1919149</v>
      </c>
      <c r="EP85" s="589" t="n">
        <v>0</v>
      </c>
      <c r="EQ85" s="589" t="n">
        <v>275314</v>
      </c>
      <c r="ER85" s="589" t="n">
        <v>384950</v>
      </c>
      <c r="ES85" s="589" t="n">
        <v>5884</v>
      </c>
      <c r="ET85" s="589" t="n">
        <v>26218</v>
      </c>
      <c r="EU85" s="593" t="n">
        <v>2611515</v>
      </c>
      <c r="EV85" s="498"/>
    </row>
    <row r="86" s="4" customFormat="true" ht="21" hidden="false" customHeight="true" outlineLevel="0" collapsed="false">
      <c r="A86" s="703" t="s">
        <v>311</v>
      </c>
      <c r="B86" s="101"/>
      <c r="C86" s="101"/>
      <c r="D86" s="101"/>
      <c r="E86" s="101"/>
      <c r="F86" s="102"/>
      <c r="G86" s="387" t="n">
        <v>1788947</v>
      </c>
      <c r="H86" s="133" t="n">
        <v>95672</v>
      </c>
      <c r="I86" s="133" t="n">
        <v>297380</v>
      </c>
      <c r="J86" s="566" t="n">
        <v>2181999</v>
      </c>
      <c r="K86" s="135" t="n">
        <v>0</v>
      </c>
      <c r="L86" s="387" t="n">
        <v>23436</v>
      </c>
      <c r="M86" s="133" t="n">
        <v>0</v>
      </c>
      <c r="N86" s="133" t="n">
        <v>0</v>
      </c>
      <c r="O86" s="566" t="n">
        <v>23436</v>
      </c>
      <c r="P86" s="132" t="n">
        <v>85545</v>
      </c>
      <c r="Q86" s="133" t="n">
        <v>0</v>
      </c>
      <c r="R86" s="133" t="n">
        <v>71488</v>
      </c>
      <c r="S86" s="566" t="n">
        <v>157033</v>
      </c>
      <c r="T86" s="133" t="n">
        <v>10001</v>
      </c>
      <c r="U86" s="133" t="n">
        <v>15063</v>
      </c>
      <c r="V86" s="133" t="n">
        <v>103285</v>
      </c>
      <c r="W86" s="566" t="n">
        <v>128349</v>
      </c>
      <c r="X86" s="132" t="n">
        <v>132832</v>
      </c>
      <c r="Y86" s="133" t="n">
        <v>6056</v>
      </c>
      <c r="Z86" s="566" t="n">
        <v>138888</v>
      </c>
      <c r="AA86" s="133" t="n">
        <v>60496</v>
      </c>
      <c r="AB86" s="133" t="n">
        <v>8477</v>
      </c>
      <c r="AC86" s="566" t="n">
        <v>68973</v>
      </c>
      <c r="AD86" s="135" t="n">
        <v>180157</v>
      </c>
      <c r="AE86" s="132" t="n">
        <v>37002</v>
      </c>
      <c r="AF86" s="133" t="n">
        <v>0</v>
      </c>
      <c r="AG86" s="133" t="n">
        <v>48363</v>
      </c>
      <c r="AH86" s="566" t="n">
        <v>85365</v>
      </c>
      <c r="AI86" s="132" t="n">
        <v>67005</v>
      </c>
      <c r="AJ86" s="133" t="n">
        <v>11145</v>
      </c>
      <c r="AK86" s="133" t="n">
        <v>0</v>
      </c>
      <c r="AL86" s="133" t="n">
        <v>0</v>
      </c>
      <c r="AM86" s="566" t="n">
        <v>78150</v>
      </c>
      <c r="AN86" s="132" t="n">
        <v>0</v>
      </c>
      <c r="AO86" s="133" t="n">
        <v>2492</v>
      </c>
      <c r="AP86" s="566" t="n">
        <v>2492</v>
      </c>
      <c r="AQ86" s="132" t="n">
        <v>138694</v>
      </c>
      <c r="AR86" s="133" t="n">
        <v>112853</v>
      </c>
      <c r="AS86" s="566" t="n">
        <v>251547</v>
      </c>
      <c r="AT86" s="135" t="n">
        <v>451787</v>
      </c>
      <c r="AU86" s="132" t="n">
        <v>467471</v>
      </c>
      <c r="AV86" s="133" t="n">
        <v>19784</v>
      </c>
      <c r="AW86" s="566" t="n">
        <v>487255</v>
      </c>
      <c r="AX86" s="132" t="n">
        <v>486034</v>
      </c>
      <c r="AY86" s="133" t="n">
        <v>0</v>
      </c>
      <c r="AZ86" s="133" t="n">
        <v>3259</v>
      </c>
      <c r="BA86" s="550" t="n">
        <v>489293</v>
      </c>
      <c r="BB86" s="132" t="n">
        <v>0</v>
      </c>
      <c r="BC86" s="133" t="n">
        <v>0</v>
      </c>
      <c r="BD86" s="566" t="n">
        <v>0</v>
      </c>
      <c r="BE86" s="133" t="n">
        <v>733616</v>
      </c>
      <c r="BF86" s="133" t="n">
        <v>5425</v>
      </c>
      <c r="BG86" s="550" t="n">
        <v>739041</v>
      </c>
      <c r="BH86" s="135" t="n">
        <v>12888</v>
      </c>
      <c r="BI86" s="132" t="n">
        <v>61180</v>
      </c>
      <c r="BJ86" s="133" t="n">
        <v>38242</v>
      </c>
      <c r="BK86" s="133" t="n">
        <v>9422</v>
      </c>
      <c r="BL86" s="566" t="n">
        <v>108844</v>
      </c>
      <c r="BM86" s="132" t="n">
        <v>68822</v>
      </c>
      <c r="BN86" s="133" t="n">
        <v>49312</v>
      </c>
      <c r="BO86" s="566" t="n">
        <v>118134</v>
      </c>
      <c r="BP86" s="132" t="n">
        <v>104742</v>
      </c>
      <c r="BQ86" s="133" t="n">
        <v>0</v>
      </c>
      <c r="BR86" s="133" t="n">
        <v>189785</v>
      </c>
      <c r="BS86" s="566" t="n">
        <v>294527</v>
      </c>
      <c r="BT86" s="387" t="n">
        <v>26580</v>
      </c>
      <c r="BU86" s="133" t="n">
        <v>2528</v>
      </c>
      <c r="BV86" s="133" t="n">
        <v>168170</v>
      </c>
      <c r="BW86" s="566" t="n">
        <v>197278</v>
      </c>
      <c r="BX86" s="132" t="n">
        <v>59462</v>
      </c>
      <c r="BY86" s="133" t="n">
        <v>34128</v>
      </c>
      <c r="BZ86" s="133" t="n">
        <v>15578</v>
      </c>
      <c r="CA86" s="550" t="n">
        <v>109168</v>
      </c>
      <c r="CB86" s="132" t="n">
        <v>6907</v>
      </c>
      <c r="CC86" s="133" t="n">
        <v>23750</v>
      </c>
      <c r="CD86" s="133" t="n">
        <v>20305</v>
      </c>
      <c r="CE86" s="566" t="n">
        <v>50962</v>
      </c>
      <c r="CF86" s="132" t="n">
        <v>166695</v>
      </c>
      <c r="CG86" s="133" t="n">
        <v>43212</v>
      </c>
      <c r="CH86" s="133" t="n">
        <v>10216</v>
      </c>
      <c r="CI86" s="566" t="n">
        <v>220123</v>
      </c>
      <c r="CJ86" s="132" t="n">
        <v>2035299</v>
      </c>
      <c r="CK86" s="133" t="n">
        <v>13270</v>
      </c>
      <c r="CL86" s="566" t="n">
        <v>2048569</v>
      </c>
      <c r="CM86" s="132" t="n">
        <v>33287</v>
      </c>
      <c r="CN86" s="133" t="n">
        <v>12711</v>
      </c>
      <c r="CO86" s="133" t="n">
        <v>0</v>
      </c>
      <c r="CP86" s="133" t="n">
        <v>0</v>
      </c>
      <c r="CQ86" s="566" t="n">
        <v>45998</v>
      </c>
      <c r="CR86" s="132" t="n">
        <v>190844</v>
      </c>
      <c r="CS86" s="133" t="n">
        <v>46139</v>
      </c>
      <c r="CT86" s="566" t="n">
        <v>236983</v>
      </c>
      <c r="CU86" s="132" t="n">
        <v>10585</v>
      </c>
      <c r="CV86" s="133" t="n">
        <v>57820</v>
      </c>
      <c r="CW86" s="566" t="n">
        <v>68405</v>
      </c>
      <c r="CX86" s="387" t="n">
        <v>68850</v>
      </c>
      <c r="CY86" s="133" t="n">
        <v>6329</v>
      </c>
      <c r="CZ86" s="133" t="n">
        <v>44022</v>
      </c>
      <c r="DA86" s="133" t="n">
        <v>13287</v>
      </c>
      <c r="DB86" s="566" t="n">
        <v>132488</v>
      </c>
      <c r="DC86" s="132" t="n">
        <v>28398</v>
      </c>
      <c r="DD86" s="133" t="n">
        <v>10725</v>
      </c>
      <c r="DE86" s="566" t="n">
        <v>39123</v>
      </c>
      <c r="DF86" s="102" t="n">
        <v>82244</v>
      </c>
      <c r="DG86" s="387" t="n">
        <v>11931</v>
      </c>
      <c r="DH86" s="133" t="n">
        <v>19949</v>
      </c>
      <c r="DI86" s="133" t="n">
        <v>17396</v>
      </c>
      <c r="DJ86" s="566" t="n">
        <v>49276</v>
      </c>
      <c r="DK86" s="132" t="n">
        <v>538888</v>
      </c>
      <c r="DL86" s="133" t="n">
        <v>130617</v>
      </c>
      <c r="DM86" s="566" t="n">
        <v>669505</v>
      </c>
      <c r="DN86" s="136" t="n">
        <v>0</v>
      </c>
      <c r="DO86" s="133" t="n">
        <v>6758</v>
      </c>
      <c r="DP86" s="552" t="n">
        <v>6758</v>
      </c>
      <c r="DQ86" s="387" t="n">
        <v>139599</v>
      </c>
      <c r="DR86" s="133" t="n">
        <v>69461</v>
      </c>
      <c r="DS86" s="566" t="n">
        <v>209060</v>
      </c>
      <c r="DT86" s="132" t="n">
        <v>182346</v>
      </c>
      <c r="DU86" s="133" t="n">
        <v>0</v>
      </c>
      <c r="DV86" s="566" t="n">
        <v>182346</v>
      </c>
      <c r="DW86" s="136" t="n">
        <v>35045</v>
      </c>
      <c r="DX86" s="132" t="n">
        <v>35916</v>
      </c>
      <c r="DY86" s="133" t="n">
        <v>13945</v>
      </c>
      <c r="DZ86" s="133" t="n">
        <v>36072</v>
      </c>
      <c r="EA86" s="566" t="n">
        <v>85933</v>
      </c>
      <c r="EB86" s="132" t="n">
        <v>0</v>
      </c>
      <c r="EC86" s="133" t="n">
        <v>36276</v>
      </c>
      <c r="ED86" s="133" t="n">
        <v>43914</v>
      </c>
      <c r="EE86" s="566" t="n">
        <v>80190</v>
      </c>
      <c r="EF86" s="387" t="n">
        <v>83524</v>
      </c>
      <c r="EG86" s="133" t="n">
        <v>6193</v>
      </c>
      <c r="EH86" s="566" t="n">
        <v>89717</v>
      </c>
      <c r="EI86" s="135" t="n">
        <v>57569</v>
      </c>
      <c r="EJ86" s="387" t="n">
        <v>651479</v>
      </c>
      <c r="EK86" s="133" t="n">
        <v>16847</v>
      </c>
      <c r="EL86" s="566" t="n">
        <v>668326</v>
      </c>
      <c r="EM86" s="136" t="n">
        <v>333843</v>
      </c>
      <c r="EN86" s="135" t="n">
        <v>0</v>
      </c>
      <c r="EO86" s="132" t="n">
        <v>9642013</v>
      </c>
      <c r="EP86" s="133" t="n">
        <v>0</v>
      </c>
      <c r="EQ86" s="133" t="n">
        <v>487059</v>
      </c>
      <c r="ER86" s="133" t="n">
        <v>1525820</v>
      </c>
      <c r="ES86" s="133" t="n">
        <v>2492</v>
      </c>
      <c r="ET86" s="133" t="n">
        <v>39683</v>
      </c>
      <c r="EU86" s="570" t="n">
        <v>11697067</v>
      </c>
      <c r="EV86" s="498"/>
    </row>
    <row r="87" s="4" customFormat="true" ht="21" hidden="false" customHeight="true" outlineLevel="0" collapsed="false">
      <c r="A87" s="19"/>
      <c r="C87" s="701" t="s">
        <v>309</v>
      </c>
      <c r="D87" s="701"/>
      <c r="E87" s="701"/>
      <c r="F87" s="701"/>
      <c r="G87" s="409" t="n">
        <v>305385</v>
      </c>
      <c r="H87" s="143" t="n">
        <v>3098</v>
      </c>
      <c r="I87" s="143" t="n">
        <v>16197</v>
      </c>
      <c r="J87" s="576" t="n">
        <v>324680</v>
      </c>
      <c r="K87" s="145" t="n">
        <v>0</v>
      </c>
      <c r="L87" s="409" t="n">
        <v>23436</v>
      </c>
      <c r="M87" s="143" t="n">
        <v>0</v>
      </c>
      <c r="N87" s="143" t="n">
        <v>0</v>
      </c>
      <c r="O87" s="576" t="n">
        <v>23436</v>
      </c>
      <c r="P87" s="142" t="n">
        <v>85545</v>
      </c>
      <c r="Q87" s="143" t="n">
        <v>0</v>
      </c>
      <c r="R87" s="143" t="n">
        <v>715</v>
      </c>
      <c r="S87" s="576" t="n">
        <v>86260</v>
      </c>
      <c r="T87" s="143" t="n">
        <v>10001</v>
      </c>
      <c r="U87" s="143" t="n">
        <v>0</v>
      </c>
      <c r="V87" s="143" t="n">
        <v>0</v>
      </c>
      <c r="W87" s="576" t="n">
        <v>10001</v>
      </c>
      <c r="X87" s="142" t="n">
        <v>17540</v>
      </c>
      <c r="Y87" s="143" t="n">
        <v>835</v>
      </c>
      <c r="Z87" s="576" t="n">
        <v>18375</v>
      </c>
      <c r="AA87" s="143" t="n">
        <v>32857</v>
      </c>
      <c r="AB87" s="143" t="n">
        <v>8477</v>
      </c>
      <c r="AC87" s="576" t="n">
        <v>41334</v>
      </c>
      <c r="AD87" s="145" t="n">
        <v>676</v>
      </c>
      <c r="AE87" s="142" t="n">
        <v>37002</v>
      </c>
      <c r="AF87" s="143" t="n">
        <v>0</v>
      </c>
      <c r="AG87" s="143" t="n">
        <v>35729</v>
      </c>
      <c r="AH87" s="576" t="n">
        <v>72731</v>
      </c>
      <c r="AI87" s="142" t="n">
        <v>13801</v>
      </c>
      <c r="AJ87" s="143" t="n">
        <v>0</v>
      </c>
      <c r="AK87" s="143" t="n">
        <v>0</v>
      </c>
      <c r="AL87" s="143" t="n">
        <v>0</v>
      </c>
      <c r="AM87" s="576" t="n">
        <v>13801</v>
      </c>
      <c r="AN87" s="142" t="n">
        <v>0</v>
      </c>
      <c r="AO87" s="143" t="n">
        <v>0</v>
      </c>
      <c r="AP87" s="576" t="n">
        <v>0</v>
      </c>
      <c r="AQ87" s="142" t="n">
        <v>137003</v>
      </c>
      <c r="AR87" s="143" t="n">
        <v>69932</v>
      </c>
      <c r="AS87" s="576" t="n">
        <v>206935</v>
      </c>
      <c r="AT87" s="145" t="n">
        <v>168217</v>
      </c>
      <c r="AU87" s="142" t="n">
        <v>70922</v>
      </c>
      <c r="AV87" s="143" t="n">
        <v>19784</v>
      </c>
      <c r="AW87" s="576" t="n">
        <v>90706</v>
      </c>
      <c r="AX87" s="142" t="n">
        <v>368986</v>
      </c>
      <c r="AY87" s="143" t="n">
        <v>0</v>
      </c>
      <c r="AZ87" s="143" t="n">
        <v>438</v>
      </c>
      <c r="BA87" s="578" t="n">
        <v>369424</v>
      </c>
      <c r="BB87" s="142" t="n">
        <v>0</v>
      </c>
      <c r="BC87" s="143" t="n">
        <v>0</v>
      </c>
      <c r="BD87" s="576" t="n">
        <v>0</v>
      </c>
      <c r="BE87" s="143" t="n">
        <v>716837</v>
      </c>
      <c r="BF87" s="143" t="n">
        <v>0</v>
      </c>
      <c r="BG87" s="578" t="n">
        <v>716837</v>
      </c>
      <c r="BH87" s="145" t="n">
        <v>0</v>
      </c>
      <c r="BI87" s="142" t="n">
        <v>11707</v>
      </c>
      <c r="BJ87" s="143" t="n">
        <v>28518</v>
      </c>
      <c r="BK87" s="143" t="n">
        <v>0</v>
      </c>
      <c r="BL87" s="576" t="n">
        <v>40225</v>
      </c>
      <c r="BM87" s="142" t="n">
        <v>65536</v>
      </c>
      <c r="BN87" s="143" t="n">
        <v>48125</v>
      </c>
      <c r="BO87" s="576" t="n">
        <v>113661</v>
      </c>
      <c r="BP87" s="142" t="n">
        <v>41221</v>
      </c>
      <c r="BQ87" s="143" t="n">
        <v>0</v>
      </c>
      <c r="BR87" s="143" t="n">
        <v>40364</v>
      </c>
      <c r="BS87" s="576" t="n">
        <v>81585</v>
      </c>
      <c r="BT87" s="409" t="n">
        <v>26580</v>
      </c>
      <c r="BU87" s="143" t="n">
        <v>2528</v>
      </c>
      <c r="BV87" s="143" t="n">
        <v>54819</v>
      </c>
      <c r="BW87" s="576" t="n">
        <v>83927</v>
      </c>
      <c r="BX87" s="142" t="n">
        <v>1605</v>
      </c>
      <c r="BY87" s="143" t="n">
        <v>20231</v>
      </c>
      <c r="BZ87" s="143" t="n">
        <v>15578</v>
      </c>
      <c r="CA87" s="578" t="n">
        <v>37414</v>
      </c>
      <c r="CB87" s="142" t="n">
        <v>6907</v>
      </c>
      <c r="CC87" s="143" t="n">
        <v>6989</v>
      </c>
      <c r="CD87" s="143" t="n">
        <v>7944</v>
      </c>
      <c r="CE87" s="576" t="n">
        <v>21840</v>
      </c>
      <c r="CF87" s="142" t="n">
        <v>61135</v>
      </c>
      <c r="CG87" s="143" t="n">
        <v>0</v>
      </c>
      <c r="CH87" s="143" t="n">
        <v>0</v>
      </c>
      <c r="CI87" s="576" t="n">
        <v>61135</v>
      </c>
      <c r="CJ87" s="142" t="n">
        <v>1733277</v>
      </c>
      <c r="CK87" s="143" t="n">
        <v>13162</v>
      </c>
      <c r="CL87" s="576" t="n">
        <v>1746439</v>
      </c>
      <c r="CM87" s="142" t="n">
        <v>8004</v>
      </c>
      <c r="CN87" s="143" t="n">
        <v>0</v>
      </c>
      <c r="CO87" s="143" t="n">
        <v>0</v>
      </c>
      <c r="CP87" s="143" t="n">
        <v>0</v>
      </c>
      <c r="CQ87" s="576" t="n">
        <v>8004</v>
      </c>
      <c r="CR87" s="142" t="n">
        <v>27480</v>
      </c>
      <c r="CS87" s="143" t="n">
        <v>0</v>
      </c>
      <c r="CT87" s="576" t="n">
        <v>27480</v>
      </c>
      <c r="CU87" s="142" t="n">
        <v>10585</v>
      </c>
      <c r="CV87" s="143" t="n">
        <v>0</v>
      </c>
      <c r="CW87" s="576" t="n">
        <v>10585</v>
      </c>
      <c r="CX87" s="409" t="n">
        <v>68850</v>
      </c>
      <c r="CY87" s="143" t="n">
        <v>6329</v>
      </c>
      <c r="CZ87" s="143" t="n">
        <v>11840</v>
      </c>
      <c r="DA87" s="146" t="n">
        <v>0</v>
      </c>
      <c r="DB87" s="576" t="n">
        <v>87019</v>
      </c>
      <c r="DC87" s="142" t="n">
        <v>2900</v>
      </c>
      <c r="DD87" s="143" t="n">
        <v>3121</v>
      </c>
      <c r="DE87" s="576" t="n">
        <v>6021</v>
      </c>
      <c r="DF87" s="115" t="n">
        <v>24111</v>
      </c>
      <c r="DG87" s="409" t="n">
        <v>6797</v>
      </c>
      <c r="DH87" s="143" t="n">
        <v>0</v>
      </c>
      <c r="DI87" s="143" t="n">
        <v>416</v>
      </c>
      <c r="DJ87" s="576" t="n">
        <v>7213</v>
      </c>
      <c r="DK87" s="142" t="n">
        <v>373031</v>
      </c>
      <c r="DL87" s="143" t="n">
        <v>128609</v>
      </c>
      <c r="DM87" s="576" t="n">
        <v>501640</v>
      </c>
      <c r="DN87" s="147" t="n">
        <v>0</v>
      </c>
      <c r="DO87" s="143" t="n">
        <v>6123</v>
      </c>
      <c r="DP87" s="573" t="n">
        <v>6123</v>
      </c>
      <c r="DQ87" s="409" t="n">
        <v>0</v>
      </c>
      <c r="DR87" s="143" t="n">
        <v>0</v>
      </c>
      <c r="DS87" s="576" t="n">
        <v>0</v>
      </c>
      <c r="DT87" s="142" t="n">
        <v>36214</v>
      </c>
      <c r="DU87" s="143" t="n">
        <v>0</v>
      </c>
      <c r="DV87" s="576" t="n">
        <v>36214</v>
      </c>
      <c r="DW87" s="147" t="n">
        <v>2065</v>
      </c>
      <c r="DX87" s="142" t="n">
        <v>3670</v>
      </c>
      <c r="DY87" s="143" t="n">
        <v>0</v>
      </c>
      <c r="DZ87" s="143" t="n">
        <v>12182</v>
      </c>
      <c r="EA87" s="576" t="n">
        <v>15852</v>
      </c>
      <c r="EB87" s="142" t="n">
        <v>0</v>
      </c>
      <c r="EC87" s="143" t="n">
        <v>0</v>
      </c>
      <c r="ED87" s="143" t="n">
        <v>19689</v>
      </c>
      <c r="EE87" s="576" t="n">
        <v>19689</v>
      </c>
      <c r="EF87" s="409" t="n">
        <v>17410</v>
      </c>
      <c r="EG87" s="143" t="n">
        <v>748</v>
      </c>
      <c r="EH87" s="576" t="n">
        <v>18158</v>
      </c>
      <c r="EI87" s="145" t="n">
        <v>1581</v>
      </c>
      <c r="EJ87" s="409" t="n">
        <v>46552</v>
      </c>
      <c r="EK87" s="143" t="n">
        <v>0</v>
      </c>
      <c r="EL87" s="576" t="n">
        <v>46552</v>
      </c>
      <c r="EM87" s="147" t="n">
        <v>152149</v>
      </c>
      <c r="EN87" s="145" t="n">
        <v>0</v>
      </c>
      <c r="EO87" s="574" t="n">
        <v>4715510</v>
      </c>
      <c r="EP87" s="577" t="n">
        <v>0</v>
      </c>
      <c r="EQ87" s="577" t="n">
        <v>202795</v>
      </c>
      <c r="ER87" s="577" t="n">
        <v>375667</v>
      </c>
      <c r="ES87" s="577" t="n">
        <v>0</v>
      </c>
      <c r="ET87" s="577" t="n">
        <v>6123</v>
      </c>
      <c r="EU87" s="581" t="n">
        <v>5300095</v>
      </c>
      <c r="EV87" s="498"/>
    </row>
    <row r="88" s="4" customFormat="true" ht="21" hidden="false" customHeight="true" outlineLevel="0" collapsed="false">
      <c r="A88" s="82"/>
      <c r="B88" s="83"/>
      <c r="C88" s="702" t="s">
        <v>310</v>
      </c>
      <c r="D88" s="702"/>
      <c r="E88" s="702"/>
      <c r="F88" s="702"/>
      <c r="G88" s="411" t="n">
        <v>1483562</v>
      </c>
      <c r="H88" s="168" t="n">
        <v>92574</v>
      </c>
      <c r="I88" s="168" t="n">
        <v>281183</v>
      </c>
      <c r="J88" s="588" t="n">
        <v>1857319</v>
      </c>
      <c r="K88" s="170" t="n">
        <v>0</v>
      </c>
      <c r="L88" s="411" t="n">
        <v>0</v>
      </c>
      <c r="M88" s="168" t="n">
        <v>0</v>
      </c>
      <c r="N88" s="168" t="n">
        <v>0</v>
      </c>
      <c r="O88" s="588" t="n">
        <v>0</v>
      </c>
      <c r="P88" s="167" t="n">
        <v>0</v>
      </c>
      <c r="Q88" s="168" t="n">
        <v>0</v>
      </c>
      <c r="R88" s="168" t="n">
        <v>70773</v>
      </c>
      <c r="S88" s="588" t="n">
        <v>70773</v>
      </c>
      <c r="T88" s="168" t="n">
        <v>0</v>
      </c>
      <c r="U88" s="168" t="n">
        <v>15063</v>
      </c>
      <c r="V88" s="168" t="n">
        <v>103285</v>
      </c>
      <c r="W88" s="588" t="n">
        <v>118348</v>
      </c>
      <c r="X88" s="167" t="n">
        <v>115292</v>
      </c>
      <c r="Y88" s="168" t="n">
        <v>5221</v>
      </c>
      <c r="Z88" s="588" t="n">
        <v>120513</v>
      </c>
      <c r="AA88" s="168" t="n">
        <v>27639</v>
      </c>
      <c r="AB88" s="168" t="n">
        <v>0</v>
      </c>
      <c r="AC88" s="588" t="n">
        <v>27639</v>
      </c>
      <c r="AD88" s="170" t="n">
        <v>179481</v>
      </c>
      <c r="AE88" s="167" t="n">
        <v>0</v>
      </c>
      <c r="AF88" s="168" t="n">
        <v>0</v>
      </c>
      <c r="AG88" s="168" t="n">
        <v>12634</v>
      </c>
      <c r="AH88" s="588" t="n">
        <v>12634</v>
      </c>
      <c r="AI88" s="167" t="n">
        <v>53204</v>
      </c>
      <c r="AJ88" s="168" t="n">
        <v>11145</v>
      </c>
      <c r="AK88" s="168" t="n">
        <v>0</v>
      </c>
      <c r="AL88" s="168" t="n">
        <v>0</v>
      </c>
      <c r="AM88" s="588" t="n">
        <v>64349</v>
      </c>
      <c r="AN88" s="167" t="n">
        <v>0</v>
      </c>
      <c r="AO88" s="168" t="n">
        <v>2492</v>
      </c>
      <c r="AP88" s="588" t="n">
        <v>2492</v>
      </c>
      <c r="AQ88" s="167" t="n">
        <v>1691</v>
      </c>
      <c r="AR88" s="168" t="n">
        <v>42921</v>
      </c>
      <c r="AS88" s="588" t="n">
        <v>44612</v>
      </c>
      <c r="AT88" s="170" t="n">
        <v>283570</v>
      </c>
      <c r="AU88" s="167" t="n">
        <v>396549</v>
      </c>
      <c r="AV88" s="168" t="n">
        <v>0</v>
      </c>
      <c r="AW88" s="588" t="n">
        <v>396549</v>
      </c>
      <c r="AX88" s="167" t="n">
        <v>117048</v>
      </c>
      <c r="AY88" s="168" t="n">
        <v>0</v>
      </c>
      <c r="AZ88" s="168" t="n">
        <v>2821</v>
      </c>
      <c r="BA88" s="590" t="n">
        <v>119869</v>
      </c>
      <c r="BB88" s="167" t="n">
        <v>0</v>
      </c>
      <c r="BC88" s="168" t="n">
        <v>0</v>
      </c>
      <c r="BD88" s="588" t="n">
        <v>0</v>
      </c>
      <c r="BE88" s="168" t="n">
        <v>16779</v>
      </c>
      <c r="BF88" s="168" t="n">
        <v>5425</v>
      </c>
      <c r="BG88" s="590" t="n">
        <v>22204</v>
      </c>
      <c r="BH88" s="170" t="n">
        <v>12888</v>
      </c>
      <c r="BI88" s="167" t="n">
        <v>49473</v>
      </c>
      <c r="BJ88" s="168" t="n">
        <v>9724</v>
      </c>
      <c r="BK88" s="168" t="n">
        <v>9422</v>
      </c>
      <c r="BL88" s="588" t="n">
        <v>68619</v>
      </c>
      <c r="BM88" s="167" t="n">
        <v>3286</v>
      </c>
      <c r="BN88" s="168" t="n">
        <v>1187</v>
      </c>
      <c r="BO88" s="588" t="n">
        <v>4473</v>
      </c>
      <c r="BP88" s="167" t="n">
        <v>63521</v>
      </c>
      <c r="BQ88" s="168" t="n">
        <v>0</v>
      </c>
      <c r="BR88" s="168" t="n">
        <v>149421</v>
      </c>
      <c r="BS88" s="588" t="n">
        <v>212942</v>
      </c>
      <c r="BT88" s="411" t="n">
        <v>0</v>
      </c>
      <c r="BU88" s="168" t="n">
        <v>0</v>
      </c>
      <c r="BV88" s="168" t="n">
        <v>113351</v>
      </c>
      <c r="BW88" s="588" t="n">
        <v>113351</v>
      </c>
      <c r="BX88" s="167" t="n">
        <v>57857</v>
      </c>
      <c r="BY88" s="168" t="n">
        <v>13897</v>
      </c>
      <c r="BZ88" s="168" t="n">
        <v>0</v>
      </c>
      <c r="CA88" s="590" t="n">
        <v>71754</v>
      </c>
      <c r="CB88" s="167" t="n">
        <v>0</v>
      </c>
      <c r="CC88" s="168" t="n">
        <v>16761</v>
      </c>
      <c r="CD88" s="168" t="n">
        <v>12361</v>
      </c>
      <c r="CE88" s="588" t="n">
        <v>29122</v>
      </c>
      <c r="CF88" s="167" t="n">
        <v>105560</v>
      </c>
      <c r="CG88" s="168" t="n">
        <v>43212</v>
      </c>
      <c r="CH88" s="168" t="n">
        <v>10216</v>
      </c>
      <c r="CI88" s="588" t="n">
        <v>158988</v>
      </c>
      <c r="CJ88" s="167" t="n">
        <v>302022</v>
      </c>
      <c r="CK88" s="168" t="n">
        <v>108</v>
      </c>
      <c r="CL88" s="588" t="n">
        <v>302130</v>
      </c>
      <c r="CM88" s="167" t="n">
        <v>25283</v>
      </c>
      <c r="CN88" s="168" t="n">
        <v>12711</v>
      </c>
      <c r="CO88" s="168" t="n">
        <v>0</v>
      </c>
      <c r="CP88" s="168" t="n">
        <v>0</v>
      </c>
      <c r="CQ88" s="588" t="n">
        <v>37994</v>
      </c>
      <c r="CR88" s="167" t="n">
        <v>163364</v>
      </c>
      <c r="CS88" s="168" t="n">
        <v>46139</v>
      </c>
      <c r="CT88" s="588" t="n">
        <v>209503</v>
      </c>
      <c r="CU88" s="167" t="n">
        <v>0</v>
      </c>
      <c r="CV88" s="168" t="n">
        <v>57820</v>
      </c>
      <c r="CW88" s="588" t="n">
        <v>57820</v>
      </c>
      <c r="CX88" s="411" t="n">
        <v>0</v>
      </c>
      <c r="CY88" s="168" t="n">
        <v>0</v>
      </c>
      <c r="CZ88" s="168" t="n">
        <v>32182</v>
      </c>
      <c r="DA88" s="171" t="n">
        <v>13287</v>
      </c>
      <c r="DB88" s="588" t="n">
        <v>45469</v>
      </c>
      <c r="DC88" s="167" t="n">
        <v>25498</v>
      </c>
      <c r="DD88" s="168" t="n">
        <v>7604</v>
      </c>
      <c r="DE88" s="588" t="n">
        <v>33102</v>
      </c>
      <c r="DF88" s="125" t="n">
        <v>58133</v>
      </c>
      <c r="DG88" s="411" t="n">
        <v>5134</v>
      </c>
      <c r="DH88" s="168" t="n">
        <v>19949</v>
      </c>
      <c r="DI88" s="168" t="n">
        <v>16980</v>
      </c>
      <c r="DJ88" s="588" t="n">
        <v>42063</v>
      </c>
      <c r="DK88" s="167" t="n">
        <v>165857</v>
      </c>
      <c r="DL88" s="168" t="n">
        <v>2008</v>
      </c>
      <c r="DM88" s="588" t="n">
        <v>167865</v>
      </c>
      <c r="DN88" s="172" t="n">
        <v>0</v>
      </c>
      <c r="DO88" s="168" t="n">
        <v>635</v>
      </c>
      <c r="DP88" s="585" t="n">
        <v>635</v>
      </c>
      <c r="DQ88" s="411" t="n">
        <v>139599</v>
      </c>
      <c r="DR88" s="168" t="n">
        <v>69461</v>
      </c>
      <c r="DS88" s="588" t="n">
        <v>209060</v>
      </c>
      <c r="DT88" s="167" t="n">
        <v>146132</v>
      </c>
      <c r="DU88" s="168" t="n">
        <v>0</v>
      </c>
      <c r="DV88" s="588" t="n">
        <v>146132</v>
      </c>
      <c r="DW88" s="172" t="n">
        <v>32980</v>
      </c>
      <c r="DX88" s="167" t="n">
        <v>32246</v>
      </c>
      <c r="DY88" s="168" t="n">
        <v>13945</v>
      </c>
      <c r="DZ88" s="168" t="n">
        <v>23890</v>
      </c>
      <c r="EA88" s="588" t="n">
        <v>70081</v>
      </c>
      <c r="EB88" s="167" t="n">
        <v>0</v>
      </c>
      <c r="EC88" s="168" t="n">
        <v>36276</v>
      </c>
      <c r="ED88" s="168" t="n">
        <v>24225</v>
      </c>
      <c r="EE88" s="588" t="n">
        <v>60501</v>
      </c>
      <c r="EF88" s="411" t="n">
        <v>66114</v>
      </c>
      <c r="EG88" s="168" t="n">
        <v>5445</v>
      </c>
      <c r="EH88" s="588" t="n">
        <v>71559</v>
      </c>
      <c r="EI88" s="170" t="n">
        <v>55988</v>
      </c>
      <c r="EJ88" s="411" t="n">
        <v>604927</v>
      </c>
      <c r="EK88" s="168" t="n">
        <v>16847</v>
      </c>
      <c r="EL88" s="588" t="n">
        <v>621774</v>
      </c>
      <c r="EM88" s="172" t="n">
        <v>181694</v>
      </c>
      <c r="EN88" s="170" t="n">
        <v>0</v>
      </c>
      <c r="EO88" s="586" t="n">
        <v>4926503</v>
      </c>
      <c r="EP88" s="589" t="n">
        <v>0</v>
      </c>
      <c r="EQ88" s="589" t="n">
        <v>284264</v>
      </c>
      <c r="ER88" s="589" t="n">
        <v>1150153</v>
      </c>
      <c r="ES88" s="589" t="n">
        <v>2492</v>
      </c>
      <c r="ET88" s="589" t="n">
        <v>33560</v>
      </c>
      <c r="EU88" s="593" t="n">
        <v>6396972</v>
      </c>
      <c r="EV88" s="498"/>
    </row>
    <row r="89" s="4" customFormat="true" ht="21" hidden="false" customHeight="true" outlineLevel="0" collapsed="false">
      <c r="A89" s="704" t="s">
        <v>312</v>
      </c>
      <c r="B89" s="704"/>
      <c r="C89" s="704"/>
      <c r="D89" s="704"/>
      <c r="E89" s="705" t="s">
        <v>313</v>
      </c>
      <c r="F89" s="706"/>
      <c r="G89" s="707" t="n">
        <v>1366312</v>
      </c>
      <c r="H89" s="215" t="n">
        <v>13233</v>
      </c>
      <c r="I89" s="215" t="n">
        <v>36986</v>
      </c>
      <c r="J89" s="687" t="n">
        <v>1416531</v>
      </c>
      <c r="K89" s="219" t="n">
        <v>3617</v>
      </c>
      <c r="L89" s="707" t="n">
        <v>1092432</v>
      </c>
      <c r="M89" s="215" t="n">
        <v>66216</v>
      </c>
      <c r="N89" s="215" t="n">
        <v>17539</v>
      </c>
      <c r="O89" s="687" t="n">
        <v>1176187</v>
      </c>
      <c r="P89" s="214" t="n">
        <v>1097799</v>
      </c>
      <c r="Q89" s="215" t="n">
        <v>37553</v>
      </c>
      <c r="R89" s="215" t="n">
        <v>142207</v>
      </c>
      <c r="S89" s="687" t="n">
        <v>1277559</v>
      </c>
      <c r="T89" s="215" t="n">
        <v>485248</v>
      </c>
      <c r="U89" s="215" t="n">
        <v>188421</v>
      </c>
      <c r="V89" s="215" t="n">
        <v>70642</v>
      </c>
      <c r="W89" s="687" t="n">
        <v>744311</v>
      </c>
      <c r="X89" s="214" t="n">
        <v>364297</v>
      </c>
      <c r="Y89" s="215" t="n">
        <v>835</v>
      </c>
      <c r="Z89" s="687" t="n">
        <v>365132</v>
      </c>
      <c r="AA89" s="215" t="n">
        <v>312318</v>
      </c>
      <c r="AB89" s="215" t="n">
        <v>16942</v>
      </c>
      <c r="AC89" s="687" t="n">
        <v>329260</v>
      </c>
      <c r="AD89" s="219" t="n">
        <v>676</v>
      </c>
      <c r="AE89" s="214" t="n">
        <v>246089</v>
      </c>
      <c r="AF89" s="215" t="n">
        <v>15651</v>
      </c>
      <c r="AG89" s="215" t="n">
        <v>119253</v>
      </c>
      <c r="AH89" s="687" t="n">
        <v>380993</v>
      </c>
      <c r="AI89" s="214" t="n">
        <v>349365</v>
      </c>
      <c r="AJ89" s="215" t="n">
        <v>67107</v>
      </c>
      <c r="AK89" s="215" t="n">
        <v>96396</v>
      </c>
      <c r="AL89" s="215" t="n">
        <v>11934</v>
      </c>
      <c r="AM89" s="687" t="n">
        <v>524802</v>
      </c>
      <c r="AN89" s="214" t="n">
        <v>101049</v>
      </c>
      <c r="AO89" s="215" t="n">
        <v>12566</v>
      </c>
      <c r="AP89" s="687" t="n">
        <v>113615</v>
      </c>
      <c r="AQ89" s="214" t="n">
        <v>711749</v>
      </c>
      <c r="AR89" s="215" t="n">
        <v>168991</v>
      </c>
      <c r="AS89" s="687" t="n">
        <v>880740</v>
      </c>
      <c r="AT89" s="219" t="n">
        <v>158267</v>
      </c>
      <c r="AU89" s="214" t="n">
        <v>698333</v>
      </c>
      <c r="AV89" s="215" t="n">
        <v>729842</v>
      </c>
      <c r="AW89" s="687" t="n">
        <v>1428175</v>
      </c>
      <c r="AX89" s="214" t="n">
        <v>740655</v>
      </c>
      <c r="AY89" s="215" t="n">
        <v>1062</v>
      </c>
      <c r="AZ89" s="215" t="n">
        <v>27386</v>
      </c>
      <c r="BA89" s="682" t="n">
        <v>769103</v>
      </c>
      <c r="BB89" s="214" t="n">
        <v>415189</v>
      </c>
      <c r="BC89" s="215" t="n">
        <v>24704</v>
      </c>
      <c r="BD89" s="687" t="n">
        <v>439893</v>
      </c>
      <c r="BE89" s="215" t="n">
        <v>217238</v>
      </c>
      <c r="BF89" s="215" t="n">
        <v>21981</v>
      </c>
      <c r="BG89" s="682" t="n">
        <v>239219</v>
      </c>
      <c r="BH89" s="219" t="n">
        <v>12888</v>
      </c>
      <c r="BI89" s="214" t="n">
        <v>113395</v>
      </c>
      <c r="BJ89" s="215" t="n">
        <v>186411</v>
      </c>
      <c r="BK89" s="215" t="n">
        <v>12093</v>
      </c>
      <c r="BL89" s="687" t="n">
        <v>311899</v>
      </c>
      <c r="BM89" s="214" t="n">
        <v>378698</v>
      </c>
      <c r="BN89" s="215" t="n">
        <v>96939</v>
      </c>
      <c r="BO89" s="687" t="n">
        <v>475637</v>
      </c>
      <c r="BP89" s="214" t="n">
        <v>808924</v>
      </c>
      <c r="BQ89" s="215" t="n">
        <v>20708</v>
      </c>
      <c r="BR89" s="215" t="n">
        <v>190904</v>
      </c>
      <c r="BS89" s="687" t="n">
        <v>1020536</v>
      </c>
      <c r="BT89" s="707" t="n">
        <v>254717</v>
      </c>
      <c r="BU89" s="215" t="n">
        <v>50857</v>
      </c>
      <c r="BV89" s="215" t="n">
        <v>139711</v>
      </c>
      <c r="BW89" s="687" t="n">
        <v>445285</v>
      </c>
      <c r="BX89" s="214" t="n">
        <v>143425</v>
      </c>
      <c r="BY89" s="215" t="n">
        <v>246279</v>
      </c>
      <c r="BZ89" s="215" t="n">
        <v>154149</v>
      </c>
      <c r="CA89" s="682" t="n">
        <v>543853</v>
      </c>
      <c r="CB89" s="214" t="n">
        <v>202063</v>
      </c>
      <c r="CC89" s="215" t="n">
        <v>106709</v>
      </c>
      <c r="CD89" s="215" t="n">
        <v>104293</v>
      </c>
      <c r="CE89" s="687" t="n">
        <v>413065</v>
      </c>
      <c r="CF89" s="214" t="n">
        <v>165960</v>
      </c>
      <c r="CG89" s="215" t="n">
        <v>83573</v>
      </c>
      <c r="CH89" s="215" t="n">
        <v>287</v>
      </c>
      <c r="CI89" s="687" t="n">
        <v>249820</v>
      </c>
      <c r="CJ89" s="214" t="n">
        <v>326894</v>
      </c>
      <c r="CK89" s="215" t="n">
        <v>13055</v>
      </c>
      <c r="CL89" s="687" t="n">
        <v>339949</v>
      </c>
      <c r="CM89" s="214" t="n">
        <v>136127</v>
      </c>
      <c r="CN89" s="215" t="n">
        <v>98964</v>
      </c>
      <c r="CO89" s="215" t="n">
        <v>24177</v>
      </c>
      <c r="CP89" s="215" t="n">
        <v>0</v>
      </c>
      <c r="CQ89" s="687" t="n">
        <v>259268</v>
      </c>
      <c r="CR89" s="214" t="n">
        <v>0</v>
      </c>
      <c r="CS89" s="215" t="n">
        <v>14974</v>
      </c>
      <c r="CT89" s="687" t="n">
        <v>14974</v>
      </c>
      <c r="CU89" s="214" t="n">
        <v>214131</v>
      </c>
      <c r="CV89" s="215" t="n">
        <v>93335</v>
      </c>
      <c r="CW89" s="687" t="n">
        <v>307466</v>
      </c>
      <c r="CX89" s="707" t="n">
        <v>317199</v>
      </c>
      <c r="CY89" s="215" t="n">
        <v>35505</v>
      </c>
      <c r="CZ89" s="215" t="n">
        <v>81680</v>
      </c>
      <c r="DA89" s="217" t="n">
        <v>0</v>
      </c>
      <c r="DB89" s="687" t="n">
        <v>434384</v>
      </c>
      <c r="DC89" s="214" t="n">
        <v>205604</v>
      </c>
      <c r="DD89" s="215" t="n">
        <v>47381</v>
      </c>
      <c r="DE89" s="687" t="n">
        <v>252985</v>
      </c>
      <c r="DF89" s="706" t="n">
        <v>135421</v>
      </c>
      <c r="DG89" s="707" t="n">
        <v>103690</v>
      </c>
      <c r="DH89" s="215" t="n">
        <v>73045</v>
      </c>
      <c r="DI89" s="215" t="n">
        <v>90428</v>
      </c>
      <c r="DJ89" s="687" t="n">
        <v>267163</v>
      </c>
      <c r="DK89" s="214" t="n">
        <v>187163</v>
      </c>
      <c r="DL89" s="215" t="n">
        <v>108745</v>
      </c>
      <c r="DM89" s="687" t="n">
        <v>295908</v>
      </c>
      <c r="DN89" s="218" t="n">
        <v>0</v>
      </c>
      <c r="DO89" s="215" t="n">
        <v>6123</v>
      </c>
      <c r="DP89" s="684" t="n">
        <v>6123</v>
      </c>
      <c r="DQ89" s="707" t="n">
        <v>73278</v>
      </c>
      <c r="DR89" s="215" t="n">
        <v>50351</v>
      </c>
      <c r="DS89" s="687" t="n">
        <v>123629</v>
      </c>
      <c r="DT89" s="214" t="n">
        <v>380289</v>
      </c>
      <c r="DU89" s="215" t="n">
        <v>31235</v>
      </c>
      <c r="DV89" s="687" t="n">
        <v>411524</v>
      </c>
      <c r="DW89" s="218" t="n">
        <v>106182</v>
      </c>
      <c r="DX89" s="214" t="n">
        <v>56923</v>
      </c>
      <c r="DY89" s="215" t="n">
        <v>18919</v>
      </c>
      <c r="DZ89" s="215" t="n">
        <v>42569</v>
      </c>
      <c r="EA89" s="687" t="n">
        <v>118411</v>
      </c>
      <c r="EB89" s="214" t="n">
        <v>0</v>
      </c>
      <c r="EC89" s="215" t="n">
        <v>70249</v>
      </c>
      <c r="ED89" s="215" t="n">
        <v>64512</v>
      </c>
      <c r="EE89" s="687" t="n">
        <v>134761</v>
      </c>
      <c r="EF89" s="707" t="n">
        <v>141007</v>
      </c>
      <c r="EG89" s="215" t="n">
        <v>58612</v>
      </c>
      <c r="EH89" s="687" t="n">
        <v>199619</v>
      </c>
      <c r="EI89" s="219" t="n">
        <v>14841</v>
      </c>
      <c r="EJ89" s="707" t="n">
        <v>1362007</v>
      </c>
      <c r="EK89" s="215" t="n">
        <v>63219</v>
      </c>
      <c r="EL89" s="687" t="n">
        <v>1425226</v>
      </c>
      <c r="EM89" s="218" t="n">
        <v>1012075</v>
      </c>
      <c r="EN89" s="219" t="n">
        <v>0</v>
      </c>
      <c r="EO89" s="685" t="n">
        <v>15090847</v>
      </c>
      <c r="EP89" s="688" t="n">
        <v>15651</v>
      </c>
      <c r="EQ89" s="688" t="n">
        <v>2115870</v>
      </c>
      <c r="ER89" s="688" t="n">
        <v>2311984</v>
      </c>
      <c r="ES89" s="688" t="n">
        <v>12566</v>
      </c>
      <c r="ET89" s="688" t="n">
        <v>34054</v>
      </c>
      <c r="EU89" s="691" t="n">
        <v>19580972</v>
      </c>
      <c r="EV89" s="498"/>
    </row>
    <row r="90" s="4" customFormat="true" ht="21" hidden="false" customHeight="true" outlineLevel="0" collapsed="false">
      <c r="A90" s="704"/>
      <c r="B90" s="704"/>
      <c r="C90" s="704"/>
      <c r="D90" s="704"/>
      <c r="E90" s="708" t="s">
        <v>314</v>
      </c>
      <c r="F90" s="413"/>
      <c r="G90" s="709" t="n">
        <v>2368881</v>
      </c>
      <c r="H90" s="710" t="n">
        <v>90899</v>
      </c>
      <c r="I90" s="710" t="n">
        <v>217556</v>
      </c>
      <c r="J90" s="605" t="n">
        <v>2677336</v>
      </c>
      <c r="K90" s="99" t="n">
        <v>3617</v>
      </c>
      <c r="L90" s="709" t="n">
        <v>1098931</v>
      </c>
      <c r="M90" s="710" t="n">
        <v>64034</v>
      </c>
      <c r="N90" s="710" t="n">
        <v>17539</v>
      </c>
      <c r="O90" s="605" t="n">
        <v>1180504</v>
      </c>
      <c r="P90" s="711" t="n">
        <v>1084220</v>
      </c>
      <c r="Q90" s="710" t="n">
        <v>37553</v>
      </c>
      <c r="R90" s="710" t="n">
        <v>142207</v>
      </c>
      <c r="S90" s="605" t="n">
        <v>1263980</v>
      </c>
      <c r="T90" s="710" t="n">
        <v>646052</v>
      </c>
      <c r="U90" s="710" t="n">
        <v>188421</v>
      </c>
      <c r="V90" s="710" t="n">
        <v>85479</v>
      </c>
      <c r="W90" s="605" t="n">
        <v>919952</v>
      </c>
      <c r="X90" s="711" t="n">
        <v>391713</v>
      </c>
      <c r="Y90" s="710" t="n">
        <v>6056</v>
      </c>
      <c r="Z90" s="605" t="n">
        <v>397769</v>
      </c>
      <c r="AA90" s="710" t="n">
        <v>187393</v>
      </c>
      <c r="AB90" s="710" t="n">
        <v>16942</v>
      </c>
      <c r="AC90" s="605" t="n">
        <v>204335</v>
      </c>
      <c r="AD90" s="99" t="n">
        <v>189172</v>
      </c>
      <c r="AE90" s="711" t="n">
        <v>212488</v>
      </c>
      <c r="AF90" s="710" t="n">
        <v>0</v>
      </c>
      <c r="AG90" s="710" t="n">
        <v>119253</v>
      </c>
      <c r="AH90" s="605" t="n">
        <v>331741</v>
      </c>
      <c r="AI90" s="711" t="n">
        <v>349365</v>
      </c>
      <c r="AJ90" s="710" t="n">
        <v>67107</v>
      </c>
      <c r="AK90" s="710" t="n">
        <v>96396</v>
      </c>
      <c r="AL90" s="710" t="n">
        <v>12575</v>
      </c>
      <c r="AM90" s="605" t="n">
        <v>525443</v>
      </c>
      <c r="AN90" s="711" t="n">
        <v>162028</v>
      </c>
      <c r="AO90" s="710" t="n">
        <v>15058</v>
      </c>
      <c r="AP90" s="605" t="n">
        <v>177086</v>
      </c>
      <c r="AQ90" s="711" t="n">
        <v>711749</v>
      </c>
      <c r="AR90" s="710" t="n">
        <v>168991</v>
      </c>
      <c r="AS90" s="605" t="n">
        <v>880740</v>
      </c>
      <c r="AT90" s="99" t="n">
        <v>158267</v>
      </c>
      <c r="AU90" s="711" t="n">
        <v>706363</v>
      </c>
      <c r="AV90" s="710" t="n">
        <v>714299</v>
      </c>
      <c r="AW90" s="605" t="n">
        <v>1420662</v>
      </c>
      <c r="AX90" s="711" t="n">
        <v>740655</v>
      </c>
      <c r="AY90" s="710" t="n">
        <v>1062</v>
      </c>
      <c r="AZ90" s="710" t="n">
        <v>28724</v>
      </c>
      <c r="BA90" s="582" t="n">
        <v>770441</v>
      </c>
      <c r="BB90" s="711" t="n">
        <v>395046</v>
      </c>
      <c r="BC90" s="710" t="n">
        <v>24704</v>
      </c>
      <c r="BD90" s="605" t="n">
        <v>419750</v>
      </c>
      <c r="BE90" s="710" t="n">
        <v>217238</v>
      </c>
      <c r="BF90" s="710" t="n">
        <v>21981</v>
      </c>
      <c r="BG90" s="582" t="n">
        <v>239219</v>
      </c>
      <c r="BH90" s="99" t="n">
        <v>12888</v>
      </c>
      <c r="BI90" s="711" t="n">
        <v>113395</v>
      </c>
      <c r="BJ90" s="710" t="n">
        <v>186411</v>
      </c>
      <c r="BK90" s="710" t="n">
        <v>12093</v>
      </c>
      <c r="BL90" s="605" t="n">
        <v>311899</v>
      </c>
      <c r="BM90" s="711" t="n">
        <v>378698</v>
      </c>
      <c r="BN90" s="710" t="n">
        <v>96939</v>
      </c>
      <c r="BO90" s="605" t="n">
        <v>475637</v>
      </c>
      <c r="BP90" s="711" t="n">
        <v>714135</v>
      </c>
      <c r="BQ90" s="710" t="n">
        <v>20708</v>
      </c>
      <c r="BR90" s="710" t="n">
        <v>184784</v>
      </c>
      <c r="BS90" s="605" t="n">
        <v>919627</v>
      </c>
      <c r="BT90" s="709" t="n">
        <v>325978</v>
      </c>
      <c r="BU90" s="710" t="n">
        <v>75485</v>
      </c>
      <c r="BV90" s="710" t="n">
        <v>139711</v>
      </c>
      <c r="BW90" s="605" t="n">
        <v>541174</v>
      </c>
      <c r="BX90" s="711" t="n">
        <v>143425</v>
      </c>
      <c r="BY90" s="710" t="n">
        <v>246279</v>
      </c>
      <c r="BZ90" s="710" t="n">
        <v>154149</v>
      </c>
      <c r="CA90" s="582" t="n">
        <v>543853</v>
      </c>
      <c r="CB90" s="711" t="n">
        <v>193339</v>
      </c>
      <c r="CC90" s="710" t="n">
        <v>122237</v>
      </c>
      <c r="CD90" s="710" t="n">
        <v>115253</v>
      </c>
      <c r="CE90" s="605" t="n">
        <v>430829</v>
      </c>
      <c r="CF90" s="711" t="n">
        <v>165960</v>
      </c>
      <c r="CG90" s="710" t="n">
        <v>130495</v>
      </c>
      <c r="CH90" s="710" t="n">
        <v>723</v>
      </c>
      <c r="CI90" s="605" t="n">
        <v>297178</v>
      </c>
      <c r="CJ90" s="711" t="n">
        <v>331401</v>
      </c>
      <c r="CK90" s="710" t="n">
        <v>13270</v>
      </c>
      <c r="CL90" s="605" t="n">
        <v>344671</v>
      </c>
      <c r="CM90" s="711" t="n">
        <v>144064</v>
      </c>
      <c r="CN90" s="710" t="n">
        <v>103463</v>
      </c>
      <c r="CO90" s="710" t="n">
        <v>24177</v>
      </c>
      <c r="CP90" s="710" t="n">
        <v>0</v>
      </c>
      <c r="CQ90" s="605" t="n">
        <v>271704</v>
      </c>
      <c r="CR90" s="711" t="n">
        <v>3584</v>
      </c>
      <c r="CS90" s="710" t="n">
        <v>14974</v>
      </c>
      <c r="CT90" s="605" t="n">
        <v>18558</v>
      </c>
      <c r="CU90" s="711" t="n">
        <v>214131</v>
      </c>
      <c r="CV90" s="710" t="n">
        <v>93335</v>
      </c>
      <c r="CW90" s="605" t="n">
        <v>307466</v>
      </c>
      <c r="CX90" s="709" t="n">
        <v>317199</v>
      </c>
      <c r="CY90" s="710" t="n">
        <v>35505</v>
      </c>
      <c r="CZ90" s="710" t="n">
        <v>81680</v>
      </c>
      <c r="DA90" s="410" t="n">
        <v>0</v>
      </c>
      <c r="DB90" s="605" t="n">
        <v>434384</v>
      </c>
      <c r="DC90" s="711" t="n">
        <v>205604</v>
      </c>
      <c r="DD90" s="710" t="n">
        <v>47381</v>
      </c>
      <c r="DE90" s="605" t="n">
        <v>252985</v>
      </c>
      <c r="DF90" s="413" t="n">
        <v>135421</v>
      </c>
      <c r="DG90" s="709" t="n">
        <v>0</v>
      </c>
      <c r="DH90" s="710" t="n">
        <v>0</v>
      </c>
      <c r="DI90" s="710" t="n">
        <v>0</v>
      </c>
      <c r="DJ90" s="605" t="n">
        <v>0</v>
      </c>
      <c r="DK90" s="711" t="n">
        <v>342610</v>
      </c>
      <c r="DL90" s="710" t="n">
        <v>130617</v>
      </c>
      <c r="DM90" s="605" t="n">
        <v>473227</v>
      </c>
      <c r="DN90" s="82" t="n">
        <v>0</v>
      </c>
      <c r="DO90" s="710" t="n">
        <v>6123</v>
      </c>
      <c r="DP90" s="602" t="n">
        <v>6123</v>
      </c>
      <c r="DQ90" s="709" t="n">
        <v>97541</v>
      </c>
      <c r="DR90" s="710" t="n">
        <v>50417</v>
      </c>
      <c r="DS90" s="605" t="n">
        <v>147958</v>
      </c>
      <c r="DT90" s="711" t="n">
        <v>439031</v>
      </c>
      <c r="DU90" s="710" t="n">
        <v>31235</v>
      </c>
      <c r="DV90" s="605" t="n">
        <v>470266</v>
      </c>
      <c r="DW90" s="82" t="n">
        <v>138915</v>
      </c>
      <c r="DX90" s="711" t="n">
        <v>56923</v>
      </c>
      <c r="DY90" s="710" t="n">
        <v>18919</v>
      </c>
      <c r="DZ90" s="710" t="n">
        <v>54008</v>
      </c>
      <c r="EA90" s="605" t="n">
        <v>129850</v>
      </c>
      <c r="EB90" s="711" t="n">
        <v>0</v>
      </c>
      <c r="EC90" s="710" t="n">
        <v>47423</v>
      </c>
      <c r="ED90" s="710" t="n">
        <v>66369</v>
      </c>
      <c r="EE90" s="605" t="n">
        <v>113792</v>
      </c>
      <c r="EF90" s="709" t="n">
        <v>170645</v>
      </c>
      <c r="EG90" s="710" t="n">
        <v>0</v>
      </c>
      <c r="EH90" s="605" t="n">
        <v>170645</v>
      </c>
      <c r="EI90" s="99" t="n">
        <v>15679</v>
      </c>
      <c r="EJ90" s="709" t="n">
        <v>1661734</v>
      </c>
      <c r="EK90" s="710" t="n">
        <v>65729</v>
      </c>
      <c r="EL90" s="605" t="n">
        <v>1727463</v>
      </c>
      <c r="EM90" s="82" t="n">
        <v>1067635</v>
      </c>
      <c r="EN90" s="99" t="n">
        <v>0</v>
      </c>
      <c r="EO90" s="603" t="n">
        <v>16857693</v>
      </c>
      <c r="EP90" s="606" t="n">
        <v>0</v>
      </c>
      <c r="EQ90" s="606" t="n">
        <v>2181925</v>
      </c>
      <c r="ER90" s="606" t="n">
        <v>2430034</v>
      </c>
      <c r="ES90" s="606" t="n">
        <v>15058</v>
      </c>
      <c r="ET90" s="606" t="n">
        <v>35131</v>
      </c>
      <c r="EU90" s="609" t="n">
        <v>21519841</v>
      </c>
      <c r="EV90" s="498"/>
    </row>
    <row r="91" s="4" customFormat="true" ht="21" hidden="false" customHeight="true" outlineLevel="0" collapsed="false">
      <c r="A91" s="704" t="s">
        <v>315</v>
      </c>
      <c r="B91" s="704"/>
      <c r="C91" s="704"/>
      <c r="D91" s="704"/>
      <c r="E91" s="705" t="s">
        <v>313</v>
      </c>
      <c r="F91" s="706"/>
      <c r="G91" s="707" t="n">
        <v>598603</v>
      </c>
      <c r="H91" s="215" t="n">
        <v>6778</v>
      </c>
      <c r="I91" s="215" t="n">
        <v>19986</v>
      </c>
      <c r="J91" s="687" t="n">
        <v>625367</v>
      </c>
      <c r="K91" s="219" t="n">
        <v>2943</v>
      </c>
      <c r="L91" s="707" t="n">
        <v>402267</v>
      </c>
      <c r="M91" s="215" t="n">
        <v>34731</v>
      </c>
      <c r="N91" s="215" t="n">
        <v>11832</v>
      </c>
      <c r="O91" s="687" t="n">
        <v>448830</v>
      </c>
      <c r="P91" s="214" t="n">
        <v>346271</v>
      </c>
      <c r="Q91" s="215" t="n">
        <v>21671</v>
      </c>
      <c r="R91" s="215" t="n">
        <v>83675</v>
      </c>
      <c r="S91" s="687" t="n">
        <v>451617</v>
      </c>
      <c r="T91" s="215" t="n">
        <v>210843</v>
      </c>
      <c r="U91" s="215" t="n">
        <v>101645</v>
      </c>
      <c r="V91" s="215" t="n">
        <v>52181</v>
      </c>
      <c r="W91" s="687" t="n">
        <v>364669</v>
      </c>
      <c r="X91" s="214" t="n">
        <v>142406</v>
      </c>
      <c r="Y91" s="215" t="n">
        <v>12151</v>
      </c>
      <c r="Z91" s="687" t="n">
        <v>154557</v>
      </c>
      <c r="AA91" s="215" t="n">
        <v>170759</v>
      </c>
      <c r="AB91" s="215" t="n">
        <v>9628</v>
      </c>
      <c r="AC91" s="687" t="n">
        <v>180387</v>
      </c>
      <c r="AD91" s="219" t="n">
        <v>281000</v>
      </c>
      <c r="AE91" s="214" t="n">
        <v>156493</v>
      </c>
      <c r="AF91" s="215" t="n">
        <v>5264</v>
      </c>
      <c r="AG91" s="215" t="n">
        <v>54461</v>
      </c>
      <c r="AH91" s="687" t="n">
        <v>216218</v>
      </c>
      <c r="AI91" s="214" t="n">
        <v>135797</v>
      </c>
      <c r="AJ91" s="215" t="n">
        <v>32286</v>
      </c>
      <c r="AK91" s="215" t="n">
        <v>52102</v>
      </c>
      <c r="AL91" s="215" t="n">
        <v>6907</v>
      </c>
      <c r="AM91" s="687" t="n">
        <v>227092</v>
      </c>
      <c r="AN91" s="214" t="n">
        <v>49837</v>
      </c>
      <c r="AO91" s="215" t="n">
        <v>6017</v>
      </c>
      <c r="AP91" s="687" t="n">
        <v>55854</v>
      </c>
      <c r="AQ91" s="214" t="n">
        <v>177270</v>
      </c>
      <c r="AR91" s="215" t="n">
        <v>62016</v>
      </c>
      <c r="AS91" s="687" t="n">
        <v>239286</v>
      </c>
      <c r="AT91" s="219" t="n">
        <v>264113</v>
      </c>
      <c r="AU91" s="214" t="n">
        <v>319449</v>
      </c>
      <c r="AV91" s="215" t="n">
        <v>380844</v>
      </c>
      <c r="AW91" s="687" t="n">
        <v>700293</v>
      </c>
      <c r="AX91" s="214" t="n">
        <v>495836</v>
      </c>
      <c r="AY91" s="215" t="n">
        <v>844</v>
      </c>
      <c r="AZ91" s="215" t="n">
        <v>11838</v>
      </c>
      <c r="BA91" s="682" t="n">
        <v>508518</v>
      </c>
      <c r="BB91" s="214" t="n">
        <v>170475</v>
      </c>
      <c r="BC91" s="215" t="n">
        <v>11313</v>
      </c>
      <c r="BD91" s="687" t="n">
        <v>181788</v>
      </c>
      <c r="BE91" s="215" t="n">
        <v>142777</v>
      </c>
      <c r="BF91" s="215" t="n">
        <v>11678</v>
      </c>
      <c r="BG91" s="682" t="n">
        <v>154455</v>
      </c>
      <c r="BH91" s="219" t="n">
        <v>4859</v>
      </c>
      <c r="BI91" s="214" t="n">
        <v>61965</v>
      </c>
      <c r="BJ91" s="215" t="n">
        <v>82494</v>
      </c>
      <c r="BK91" s="215" t="n">
        <v>3180</v>
      </c>
      <c r="BL91" s="687" t="n">
        <v>147639</v>
      </c>
      <c r="BM91" s="214" t="n">
        <v>207402</v>
      </c>
      <c r="BN91" s="215" t="n">
        <v>77045</v>
      </c>
      <c r="BO91" s="687" t="n">
        <v>284447</v>
      </c>
      <c r="BP91" s="214" t="n">
        <v>300774</v>
      </c>
      <c r="BQ91" s="215" t="n">
        <v>15026</v>
      </c>
      <c r="BR91" s="215" t="n">
        <v>95011</v>
      </c>
      <c r="BS91" s="687" t="n">
        <v>410811</v>
      </c>
      <c r="BT91" s="707" t="n">
        <v>92134</v>
      </c>
      <c r="BU91" s="215" t="n">
        <v>27817</v>
      </c>
      <c r="BV91" s="215" t="n">
        <v>66754</v>
      </c>
      <c r="BW91" s="687" t="n">
        <v>186705</v>
      </c>
      <c r="BX91" s="214" t="n">
        <v>85864</v>
      </c>
      <c r="BY91" s="215" t="n">
        <v>147950</v>
      </c>
      <c r="BZ91" s="215" t="n">
        <v>67985</v>
      </c>
      <c r="CA91" s="682" t="n">
        <v>301799</v>
      </c>
      <c r="CB91" s="214" t="n">
        <v>101379</v>
      </c>
      <c r="CC91" s="215" t="n">
        <v>75165</v>
      </c>
      <c r="CD91" s="215" t="n">
        <v>74632</v>
      </c>
      <c r="CE91" s="687" t="n">
        <v>251176</v>
      </c>
      <c r="CF91" s="214" t="n">
        <v>110814</v>
      </c>
      <c r="CG91" s="215" t="n">
        <v>45315</v>
      </c>
      <c r="CH91" s="215" t="n">
        <v>1630</v>
      </c>
      <c r="CI91" s="687" t="n">
        <v>157759</v>
      </c>
      <c r="CJ91" s="214" t="n">
        <v>149597</v>
      </c>
      <c r="CK91" s="215" t="n">
        <v>6475</v>
      </c>
      <c r="CL91" s="687" t="n">
        <v>156072</v>
      </c>
      <c r="CM91" s="214" t="n">
        <v>60832</v>
      </c>
      <c r="CN91" s="215" t="n">
        <v>56627</v>
      </c>
      <c r="CO91" s="215" t="n">
        <v>24819</v>
      </c>
      <c r="CP91" s="215" t="n">
        <v>0</v>
      </c>
      <c r="CQ91" s="687" t="n">
        <v>142278</v>
      </c>
      <c r="CR91" s="214" t="n">
        <v>0</v>
      </c>
      <c r="CS91" s="215" t="n">
        <v>21613</v>
      </c>
      <c r="CT91" s="687" t="n">
        <v>21613</v>
      </c>
      <c r="CU91" s="214" t="n">
        <v>105736</v>
      </c>
      <c r="CV91" s="215" t="n">
        <v>49311</v>
      </c>
      <c r="CW91" s="687" t="n">
        <v>155047</v>
      </c>
      <c r="CX91" s="707" t="n">
        <v>162801</v>
      </c>
      <c r="CY91" s="215" t="n">
        <v>26186</v>
      </c>
      <c r="CZ91" s="215" t="n">
        <v>47808</v>
      </c>
      <c r="DA91" s="217" t="n">
        <v>0</v>
      </c>
      <c r="DB91" s="687" t="n">
        <v>236795</v>
      </c>
      <c r="DC91" s="214" t="n">
        <v>98894</v>
      </c>
      <c r="DD91" s="215" t="n">
        <v>46714</v>
      </c>
      <c r="DE91" s="687" t="n">
        <v>145608</v>
      </c>
      <c r="DF91" s="706" t="n">
        <v>61062</v>
      </c>
      <c r="DG91" s="707" t="n">
        <v>67562</v>
      </c>
      <c r="DH91" s="215" t="n">
        <v>47046</v>
      </c>
      <c r="DI91" s="215" t="n">
        <v>56026</v>
      </c>
      <c r="DJ91" s="687" t="n">
        <v>170634</v>
      </c>
      <c r="DK91" s="214" t="n">
        <v>104718</v>
      </c>
      <c r="DL91" s="215" t="n">
        <v>57769</v>
      </c>
      <c r="DM91" s="687" t="n">
        <v>162487</v>
      </c>
      <c r="DN91" s="218" t="n">
        <v>0</v>
      </c>
      <c r="DO91" s="215" t="n">
        <v>3370</v>
      </c>
      <c r="DP91" s="684" t="n">
        <v>3370</v>
      </c>
      <c r="DQ91" s="707" t="n">
        <v>50367</v>
      </c>
      <c r="DR91" s="215" t="n">
        <v>26132</v>
      </c>
      <c r="DS91" s="687" t="n">
        <v>76499</v>
      </c>
      <c r="DT91" s="214" t="n">
        <v>163473</v>
      </c>
      <c r="DU91" s="215" t="n">
        <v>26413</v>
      </c>
      <c r="DV91" s="687" t="n">
        <v>189886</v>
      </c>
      <c r="DW91" s="218" t="n">
        <v>47548</v>
      </c>
      <c r="DX91" s="214" t="n">
        <v>34173</v>
      </c>
      <c r="DY91" s="215" t="n">
        <v>15804</v>
      </c>
      <c r="DZ91" s="215" t="n">
        <v>30173</v>
      </c>
      <c r="EA91" s="687" t="n">
        <v>80150</v>
      </c>
      <c r="EB91" s="214" t="n">
        <v>0</v>
      </c>
      <c r="EC91" s="215" t="n">
        <v>49744</v>
      </c>
      <c r="ED91" s="215" t="n">
        <v>32939</v>
      </c>
      <c r="EE91" s="687" t="n">
        <v>82683</v>
      </c>
      <c r="EF91" s="707" t="n">
        <v>78342</v>
      </c>
      <c r="EG91" s="215" t="n">
        <v>1194</v>
      </c>
      <c r="EH91" s="687" t="n">
        <v>79536</v>
      </c>
      <c r="EI91" s="219" t="n">
        <v>6392</v>
      </c>
      <c r="EJ91" s="707" t="n">
        <v>508168</v>
      </c>
      <c r="EK91" s="215" t="n">
        <v>40135</v>
      </c>
      <c r="EL91" s="687" t="n">
        <v>548303</v>
      </c>
      <c r="EM91" s="218" t="n">
        <v>338585</v>
      </c>
      <c r="EN91" s="219" t="n">
        <v>0</v>
      </c>
      <c r="EO91" s="685" t="n">
        <v>7015230</v>
      </c>
      <c r="EP91" s="688" t="n">
        <v>5264</v>
      </c>
      <c r="EQ91" s="688" t="n">
        <v>1192091</v>
      </c>
      <c r="ER91" s="688" t="n">
        <v>1270098</v>
      </c>
      <c r="ES91" s="688" t="n">
        <v>6017</v>
      </c>
      <c r="ET91" s="688" t="n">
        <v>18030</v>
      </c>
      <c r="EU91" s="691" t="n">
        <v>9506730</v>
      </c>
      <c r="EV91" s="498"/>
    </row>
    <row r="92" s="4" customFormat="true" ht="21" hidden="false" customHeight="true" outlineLevel="0" collapsed="false">
      <c r="A92" s="704"/>
      <c r="B92" s="704"/>
      <c r="C92" s="704"/>
      <c r="D92" s="704"/>
      <c r="E92" s="708" t="s">
        <v>314</v>
      </c>
      <c r="F92" s="413"/>
      <c r="G92" s="709" t="n">
        <v>2101879</v>
      </c>
      <c r="H92" s="710" t="n">
        <v>46402</v>
      </c>
      <c r="I92" s="710" t="n">
        <v>145848</v>
      </c>
      <c r="J92" s="605" t="n">
        <v>2294129</v>
      </c>
      <c r="K92" s="99" t="n">
        <v>2943</v>
      </c>
      <c r="L92" s="709" t="n">
        <v>404489</v>
      </c>
      <c r="M92" s="710" t="n">
        <v>33585</v>
      </c>
      <c r="N92" s="710" t="n">
        <v>11832</v>
      </c>
      <c r="O92" s="605" t="n">
        <v>449906</v>
      </c>
      <c r="P92" s="711" t="n">
        <v>346271</v>
      </c>
      <c r="Q92" s="710" t="n">
        <v>21671</v>
      </c>
      <c r="R92" s="710" t="n">
        <v>83675</v>
      </c>
      <c r="S92" s="605" t="n">
        <v>451617</v>
      </c>
      <c r="T92" s="710" t="n">
        <v>290728</v>
      </c>
      <c r="U92" s="710" t="n">
        <v>101645</v>
      </c>
      <c r="V92" s="710" t="n">
        <v>66797</v>
      </c>
      <c r="W92" s="605" t="n">
        <v>459170</v>
      </c>
      <c r="X92" s="711" t="n">
        <v>0</v>
      </c>
      <c r="Y92" s="710" t="n">
        <v>12151</v>
      </c>
      <c r="Z92" s="605" t="n">
        <v>12151</v>
      </c>
      <c r="AA92" s="710" t="n">
        <v>100096</v>
      </c>
      <c r="AB92" s="710" t="n">
        <v>9628</v>
      </c>
      <c r="AC92" s="605" t="n">
        <v>109724</v>
      </c>
      <c r="AD92" s="99" t="n">
        <v>125267</v>
      </c>
      <c r="AE92" s="711" t="n">
        <v>156493</v>
      </c>
      <c r="AF92" s="710" t="n">
        <v>0</v>
      </c>
      <c r="AG92" s="710" t="n">
        <v>54461</v>
      </c>
      <c r="AH92" s="605" t="n">
        <v>210954</v>
      </c>
      <c r="AI92" s="711" t="n">
        <v>135797</v>
      </c>
      <c r="AJ92" s="710" t="n">
        <v>32286</v>
      </c>
      <c r="AK92" s="710" t="n">
        <v>52102</v>
      </c>
      <c r="AL92" s="710" t="n">
        <v>6907</v>
      </c>
      <c r="AM92" s="605" t="n">
        <v>227092</v>
      </c>
      <c r="AN92" s="711" t="n">
        <v>78031</v>
      </c>
      <c r="AO92" s="710" t="n">
        <v>7211</v>
      </c>
      <c r="AP92" s="605" t="n">
        <v>85242</v>
      </c>
      <c r="AQ92" s="711" t="n">
        <v>177270</v>
      </c>
      <c r="AR92" s="710" t="n">
        <v>62016</v>
      </c>
      <c r="AS92" s="605" t="n">
        <v>239286</v>
      </c>
      <c r="AT92" s="99" t="n">
        <v>264113</v>
      </c>
      <c r="AU92" s="711" t="n">
        <v>323092</v>
      </c>
      <c r="AV92" s="710" t="n">
        <v>375500</v>
      </c>
      <c r="AW92" s="605" t="n">
        <v>698592</v>
      </c>
      <c r="AX92" s="711" t="n">
        <v>365056</v>
      </c>
      <c r="AY92" s="710" t="n">
        <v>844</v>
      </c>
      <c r="AZ92" s="710" t="n">
        <v>12408</v>
      </c>
      <c r="BA92" s="582" t="n">
        <v>378308</v>
      </c>
      <c r="BB92" s="711" t="n">
        <v>145283</v>
      </c>
      <c r="BC92" s="710" t="n">
        <v>11313</v>
      </c>
      <c r="BD92" s="605" t="n">
        <v>156596</v>
      </c>
      <c r="BE92" s="710" t="n">
        <v>142777</v>
      </c>
      <c r="BF92" s="710" t="n">
        <v>11678</v>
      </c>
      <c r="BG92" s="582" t="n">
        <v>154455</v>
      </c>
      <c r="BH92" s="99" t="n">
        <v>4859</v>
      </c>
      <c r="BI92" s="711" t="n">
        <v>61965</v>
      </c>
      <c r="BJ92" s="710" t="n">
        <v>82494</v>
      </c>
      <c r="BK92" s="710" t="n">
        <v>3180</v>
      </c>
      <c r="BL92" s="605" t="n">
        <v>147639</v>
      </c>
      <c r="BM92" s="711" t="n">
        <v>153660</v>
      </c>
      <c r="BN92" s="710" t="n">
        <v>77045</v>
      </c>
      <c r="BO92" s="605" t="n">
        <v>230705</v>
      </c>
      <c r="BP92" s="711" t="n">
        <v>209883</v>
      </c>
      <c r="BQ92" s="710" t="n">
        <v>15026</v>
      </c>
      <c r="BR92" s="710" t="n">
        <v>91715</v>
      </c>
      <c r="BS92" s="605" t="n">
        <v>316624</v>
      </c>
      <c r="BT92" s="709" t="n">
        <v>118436</v>
      </c>
      <c r="BU92" s="710" t="n">
        <v>41310</v>
      </c>
      <c r="BV92" s="710" t="n">
        <v>61477</v>
      </c>
      <c r="BW92" s="605" t="n">
        <v>221223</v>
      </c>
      <c r="BX92" s="711" t="n">
        <v>85864</v>
      </c>
      <c r="BY92" s="710" t="n">
        <v>147950</v>
      </c>
      <c r="BZ92" s="710" t="n">
        <v>67985</v>
      </c>
      <c r="CA92" s="582" t="n">
        <v>301799</v>
      </c>
      <c r="CB92" s="711" t="n">
        <v>101379</v>
      </c>
      <c r="CC92" s="710" t="n">
        <v>75165</v>
      </c>
      <c r="CD92" s="710" t="n">
        <v>74632</v>
      </c>
      <c r="CE92" s="605" t="n">
        <v>251176</v>
      </c>
      <c r="CF92" s="711" t="n">
        <v>110814</v>
      </c>
      <c r="CG92" s="710" t="n">
        <v>56300</v>
      </c>
      <c r="CH92" s="710" t="n">
        <v>4098</v>
      </c>
      <c r="CI92" s="605" t="n">
        <v>171212</v>
      </c>
      <c r="CJ92" s="711" t="n">
        <v>152541</v>
      </c>
      <c r="CK92" s="710" t="n">
        <v>6398</v>
      </c>
      <c r="CL92" s="605" t="n">
        <v>158939</v>
      </c>
      <c r="CM92" s="711" t="n">
        <v>65621</v>
      </c>
      <c r="CN92" s="710" t="n">
        <v>59127</v>
      </c>
      <c r="CO92" s="710" t="n">
        <v>24819</v>
      </c>
      <c r="CP92" s="710" t="n">
        <v>0</v>
      </c>
      <c r="CQ92" s="605" t="n">
        <v>149567</v>
      </c>
      <c r="CR92" s="711" t="n">
        <v>27565</v>
      </c>
      <c r="CS92" s="710" t="n">
        <v>21613</v>
      </c>
      <c r="CT92" s="605" t="n">
        <v>49178</v>
      </c>
      <c r="CU92" s="711" t="n">
        <v>105736</v>
      </c>
      <c r="CV92" s="710" t="n">
        <v>49311</v>
      </c>
      <c r="CW92" s="605" t="n">
        <v>155047</v>
      </c>
      <c r="CX92" s="709" t="n">
        <v>162801</v>
      </c>
      <c r="CY92" s="710" t="n">
        <v>26186</v>
      </c>
      <c r="CZ92" s="710" t="n">
        <v>47808</v>
      </c>
      <c r="DA92" s="410" t="n">
        <v>0</v>
      </c>
      <c r="DB92" s="605" t="n">
        <v>236795</v>
      </c>
      <c r="DC92" s="711" t="n">
        <v>111660</v>
      </c>
      <c r="DD92" s="710" t="n">
        <v>46714</v>
      </c>
      <c r="DE92" s="605" t="n">
        <v>158374</v>
      </c>
      <c r="DF92" s="413" t="n">
        <v>61062</v>
      </c>
      <c r="DG92" s="709" t="n">
        <v>156058</v>
      </c>
      <c r="DH92" s="710" t="n">
        <v>115751</v>
      </c>
      <c r="DI92" s="710" t="n">
        <v>149611</v>
      </c>
      <c r="DJ92" s="605" t="n">
        <v>421420</v>
      </c>
      <c r="DK92" s="711" t="n">
        <v>101559</v>
      </c>
      <c r="DL92" s="710" t="n">
        <v>69777</v>
      </c>
      <c r="DM92" s="605" t="n">
        <v>171336</v>
      </c>
      <c r="DN92" s="82" t="n">
        <v>0</v>
      </c>
      <c r="DO92" s="710" t="n">
        <v>3370</v>
      </c>
      <c r="DP92" s="602" t="n">
        <v>3370</v>
      </c>
      <c r="DQ92" s="709" t="n">
        <v>67045</v>
      </c>
      <c r="DR92" s="710" t="n">
        <v>26159</v>
      </c>
      <c r="DS92" s="605" t="n">
        <v>93204</v>
      </c>
      <c r="DT92" s="711" t="n">
        <v>163473</v>
      </c>
      <c r="DU92" s="710" t="n">
        <v>26413</v>
      </c>
      <c r="DV92" s="605" t="n">
        <v>189886</v>
      </c>
      <c r="DW92" s="82" t="n">
        <v>61973</v>
      </c>
      <c r="DX92" s="711" t="n">
        <v>37145</v>
      </c>
      <c r="DY92" s="710" t="n">
        <v>16636</v>
      </c>
      <c r="DZ92" s="710" t="n">
        <v>31512</v>
      </c>
      <c r="EA92" s="605" t="n">
        <v>85293</v>
      </c>
      <c r="EB92" s="711" t="n">
        <v>0</v>
      </c>
      <c r="EC92" s="710" t="n">
        <v>63794</v>
      </c>
      <c r="ED92" s="710" t="n">
        <v>30351</v>
      </c>
      <c r="EE92" s="605" t="n">
        <v>94145</v>
      </c>
      <c r="EF92" s="709" t="n">
        <v>103152</v>
      </c>
      <c r="EG92" s="710" t="n">
        <v>102864</v>
      </c>
      <c r="EH92" s="605" t="n">
        <v>206016</v>
      </c>
      <c r="EI92" s="99" t="n">
        <v>6951</v>
      </c>
      <c r="EJ92" s="709" t="n">
        <v>286014</v>
      </c>
      <c r="EK92" s="710" t="n">
        <v>42124</v>
      </c>
      <c r="EL92" s="605" t="n">
        <v>328138</v>
      </c>
      <c r="EM92" s="82" t="n">
        <v>358020</v>
      </c>
      <c r="EN92" s="99" t="n">
        <v>0</v>
      </c>
      <c r="EO92" s="603" t="n">
        <v>7965046</v>
      </c>
      <c r="EP92" s="606" t="n">
        <v>0</v>
      </c>
      <c r="EQ92" s="606" t="n">
        <v>1353150</v>
      </c>
      <c r="ER92" s="606" t="n">
        <v>1607591</v>
      </c>
      <c r="ES92" s="606" t="n">
        <v>7211</v>
      </c>
      <c r="ET92" s="606" t="n">
        <v>20498</v>
      </c>
      <c r="EU92" s="609" t="n">
        <v>10953496</v>
      </c>
      <c r="EV92" s="498"/>
    </row>
    <row r="93" s="4" customFormat="true" ht="21" hidden="false" customHeight="true" outlineLevel="0" collapsed="false">
      <c r="A93" s="712" t="s">
        <v>316</v>
      </c>
      <c r="B93" s="712"/>
      <c r="C93" s="712"/>
      <c r="D93" s="712"/>
      <c r="E93" s="705" t="s">
        <v>313</v>
      </c>
      <c r="F93" s="706"/>
      <c r="G93" s="707" t="n">
        <v>1964915</v>
      </c>
      <c r="H93" s="707" t="n">
        <v>20011</v>
      </c>
      <c r="I93" s="707" t="n">
        <v>56972</v>
      </c>
      <c r="J93" s="687" t="n">
        <v>2041898</v>
      </c>
      <c r="K93" s="219" t="n">
        <v>6560</v>
      </c>
      <c r="L93" s="707" t="n">
        <v>1494699</v>
      </c>
      <c r="M93" s="707" t="n">
        <v>100947</v>
      </c>
      <c r="N93" s="707" t="n">
        <v>29371</v>
      </c>
      <c r="O93" s="687" t="n">
        <v>1625017</v>
      </c>
      <c r="P93" s="707" t="n">
        <v>1444070</v>
      </c>
      <c r="Q93" s="707" t="n">
        <v>59224</v>
      </c>
      <c r="R93" s="707" t="n">
        <v>225882</v>
      </c>
      <c r="S93" s="687" t="n">
        <v>1729176</v>
      </c>
      <c r="T93" s="707" t="n">
        <v>696091</v>
      </c>
      <c r="U93" s="707" t="n">
        <v>290066</v>
      </c>
      <c r="V93" s="707" t="n">
        <v>122823</v>
      </c>
      <c r="W93" s="687" t="n">
        <v>1108980</v>
      </c>
      <c r="X93" s="707" t="n">
        <v>506703</v>
      </c>
      <c r="Y93" s="707" t="n">
        <v>12986</v>
      </c>
      <c r="Z93" s="687" t="n">
        <v>519689</v>
      </c>
      <c r="AA93" s="707" t="n">
        <v>483077</v>
      </c>
      <c r="AB93" s="707" t="n">
        <v>26570</v>
      </c>
      <c r="AC93" s="687" t="n">
        <v>509647</v>
      </c>
      <c r="AD93" s="219" t="n">
        <v>281676</v>
      </c>
      <c r="AE93" s="707" t="n">
        <v>402582</v>
      </c>
      <c r="AF93" s="707" t="n">
        <v>20915</v>
      </c>
      <c r="AG93" s="707" t="n">
        <v>173714</v>
      </c>
      <c r="AH93" s="687" t="n">
        <v>597211</v>
      </c>
      <c r="AI93" s="707" t="n">
        <v>485162</v>
      </c>
      <c r="AJ93" s="707" t="n">
        <v>99393</v>
      </c>
      <c r="AK93" s="707" t="n">
        <v>148498</v>
      </c>
      <c r="AL93" s="707" t="n">
        <v>18841</v>
      </c>
      <c r="AM93" s="687" t="n">
        <v>751894</v>
      </c>
      <c r="AN93" s="707" t="n">
        <v>150886</v>
      </c>
      <c r="AO93" s="707" t="n">
        <v>18583</v>
      </c>
      <c r="AP93" s="687" t="n">
        <v>169469</v>
      </c>
      <c r="AQ93" s="707" t="n">
        <v>889019</v>
      </c>
      <c r="AR93" s="707" t="n">
        <v>231007</v>
      </c>
      <c r="AS93" s="687" t="n">
        <v>1120026</v>
      </c>
      <c r="AT93" s="219" t="n">
        <v>422380</v>
      </c>
      <c r="AU93" s="707" t="n">
        <v>1017782</v>
      </c>
      <c r="AV93" s="707" t="n">
        <v>1110686</v>
      </c>
      <c r="AW93" s="687" t="n">
        <v>2128468</v>
      </c>
      <c r="AX93" s="707" t="n">
        <v>1236491</v>
      </c>
      <c r="AY93" s="707" t="n">
        <v>1906</v>
      </c>
      <c r="AZ93" s="707" t="n">
        <v>39224</v>
      </c>
      <c r="BA93" s="682" t="n">
        <v>1277621</v>
      </c>
      <c r="BB93" s="214" t="n">
        <v>585664</v>
      </c>
      <c r="BC93" s="707" t="n">
        <v>36017</v>
      </c>
      <c r="BD93" s="687" t="n">
        <v>621681</v>
      </c>
      <c r="BE93" s="707" t="n">
        <v>360015</v>
      </c>
      <c r="BF93" s="707" t="n">
        <v>33659</v>
      </c>
      <c r="BG93" s="682" t="n">
        <v>393674</v>
      </c>
      <c r="BH93" s="219" t="n">
        <v>17747</v>
      </c>
      <c r="BI93" s="214" t="n">
        <v>175360</v>
      </c>
      <c r="BJ93" s="707" t="n">
        <v>268905</v>
      </c>
      <c r="BK93" s="707" t="n">
        <v>15273</v>
      </c>
      <c r="BL93" s="687" t="n">
        <v>459538</v>
      </c>
      <c r="BM93" s="214" t="n">
        <v>586100</v>
      </c>
      <c r="BN93" s="707" t="n">
        <v>173984</v>
      </c>
      <c r="BO93" s="687" t="n">
        <v>760084</v>
      </c>
      <c r="BP93" s="214" t="n">
        <v>1109698</v>
      </c>
      <c r="BQ93" s="707" t="n">
        <v>35734</v>
      </c>
      <c r="BR93" s="707" t="n">
        <v>285915</v>
      </c>
      <c r="BS93" s="687" t="n">
        <v>1431347</v>
      </c>
      <c r="BT93" s="707" t="n">
        <v>346851</v>
      </c>
      <c r="BU93" s="707" t="n">
        <v>78674</v>
      </c>
      <c r="BV93" s="707" t="n">
        <v>206465</v>
      </c>
      <c r="BW93" s="687" t="n">
        <v>631990</v>
      </c>
      <c r="BX93" s="707" t="n">
        <v>229289</v>
      </c>
      <c r="BY93" s="707" t="n">
        <v>394229</v>
      </c>
      <c r="BZ93" s="707" t="n">
        <v>222134</v>
      </c>
      <c r="CA93" s="682" t="n">
        <v>845652</v>
      </c>
      <c r="CB93" s="214" t="n">
        <v>303442</v>
      </c>
      <c r="CC93" s="707" t="n">
        <v>181874</v>
      </c>
      <c r="CD93" s="707" t="n">
        <v>178925</v>
      </c>
      <c r="CE93" s="687" t="n">
        <v>664241</v>
      </c>
      <c r="CF93" s="707" t="n">
        <v>276774</v>
      </c>
      <c r="CG93" s="707" t="n">
        <v>128888</v>
      </c>
      <c r="CH93" s="707" t="n">
        <v>1917</v>
      </c>
      <c r="CI93" s="687" t="n">
        <v>407579</v>
      </c>
      <c r="CJ93" s="707" t="n">
        <v>476491</v>
      </c>
      <c r="CK93" s="707" t="n">
        <v>19530</v>
      </c>
      <c r="CL93" s="687" t="n">
        <v>496021</v>
      </c>
      <c r="CM93" s="707" t="n">
        <v>196959</v>
      </c>
      <c r="CN93" s="707" t="n">
        <v>155591</v>
      </c>
      <c r="CO93" s="707" t="n">
        <v>48996</v>
      </c>
      <c r="CP93" s="707" t="n">
        <v>0</v>
      </c>
      <c r="CQ93" s="687" t="n">
        <v>401546</v>
      </c>
      <c r="CR93" s="707" t="n">
        <v>0</v>
      </c>
      <c r="CS93" s="707" t="n">
        <v>36587</v>
      </c>
      <c r="CT93" s="687" t="n">
        <v>36587</v>
      </c>
      <c r="CU93" s="214" t="n">
        <v>319867</v>
      </c>
      <c r="CV93" s="707" t="n">
        <v>142646</v>
      </c>
      <c r="CW93" s="687" t="n">
        <v>462513</v>
      </c>
      <c r="CX93" s="707" t="n">
        <v>480000</v>
      </c>
      <c r="CY93" s="707" t="n">
        <v>61691</v>
      </c>
      <c r="CZ93" s="707" t="n">
        <v>129488</v>
      </c>
      <c r="DA93" s="713" t="n">
        <v>0</v>
      </c>
      <c r="DB93" s="687" t="n">
        <v>671179</v>
      </c>
      <c r="DC93" s="214" t="n">
        <v>304498</v>
      </c>
      <c r="DD93" s="707" t="n">
        <v>94095</v>
      </c>
      <c r="DE93" s="687" t="n">
        <v>398593</v>
      </c>
      <c r="DF93" s="706" t="n">
        <v>196483</v>
      </c>
      <c r="DG93" s="707" t="n">
        <v>171252</v>
      </c>
      <c r="DH93" s="707" t="n">
        <v>120091</v>
      </c>
      <c r="DI93" s="707" t="n">
        <v>146454</v>
      </c>
      <c r="DJ93" s="687" t="n">
        <v>437797</v>
      </c>
      <c r="DK93" s="707" t="n">
        <v>291881</v>
      </c>
      <c r="DL93" s="707" t="n">
        <v>166514</v>
      </c>
      <c r="DM93" s="687" t="n">
        <v>458395</v>
      </c>
      <c r="DN93" s="218" t="n">
        <v>0</v>
      </c>
      <c r="DO93" s="215" t="n">
        <v>9493</v>
      </c>
      <c r="DP93" s="684" t="n">
        <v>9493</v>
      </c>
      <c r="DQ93" s="707" t="n">
        <v>123645</v>
      </c>
      <c r="DR93" s="707" t="n">
        <v>76483</v>
      </c>
      <c r="DS93" s="687" t="n">
        <v>200128</v>
      </c>
      <c r="DT93" s="707" t="n">
        <v>543762</v>
      </c>
      <c r="DU93" s="707" t="n">
        <v>57648</v>
      </c>
      <c r="DV93" s="687" t="n">
        <v>601410</v>
      </c>
      <c r="DW93" s="218" t="n">
        <v>153730</v>
      </c>
      <c r="DX93" s="214" t="n">
        <v>91096</v>
      </c>
      <c r="DY93" s="707" t="n">
        <v>34723</v>
      </c>
      <c r="DZ93" s="707" t="n">
        <v>72742</v>
      </c>
      <c r="EA93" s="687" t="n">
        <v>198561</v>
      </c>
      <c r="EB93" s="214" t="n">
        <v>0</v>
      </c>
      <c r="EC93" s="707" t="n">
        <v>119993</v>
      </c>
      <c r="ED93" s="707" t="n">
        <v>97451</v>
      </c>
      <c r="EE93" s="687" t="n">
        <v>217444</v>
      </c>
      <c r="EF93" s="707" t="n">
        <v>219349</v>
      </c>
      <c r="EG93" s="707" t="n">
        <v>59806</v>
      </c>
      <c r="EH93" s="687" t="n">
        <v>279155</v>
      </c>
      <c r="EI93" s="219" t="n">
        <v>21233</v>
      </c>
      <c r="EJ93" s="707" t="n">
        <v>1870175</v>
      </c>
      <c r="EK93" s="707" t="n">
        <v>103354</v>
      </c>
      <c r="EL93" s="687" t="n">
        <v>1973529</v>
      </c>
      <c r="EM93" s="713" t="n">
        <v>1350660</v>
      </c>
      <c r="EN93" s="219" t="n">
        <v>0</v>
      </c>
      <c r="EO93" s="214" t="n">
        <v>22106077</v>
      </c>
      <c r="EP93" s="707" t="n">
        <v>20915</v>
      </c>
      <c r="EQ93" s="707" t="n">
        <v>3307961</v>
      </c>
      <c r="ER93" s="707" t="n">
        <v>3582082</v>
      </c>
      <c r="ES93" s="707" t="n">
        <v>18583</v>
      </c>
      <c r="ET93" s="707" t="n">
        <v>52084</v>
      </c>
      <c r="EU93" s="691" t="n">
        <v>29087702</v>
      </c>
      <c r="EV93" s="498"/>
    </row>
    <row r="94" s="4" customFormat="true" ht="21" hidden="false" customHeight="true" outlineLevel="0" collapsed="false">
      <c r="A94" s="712"/>
      <c r="B94" s="712"/>
      <c r="C94" s="712"/>
      <c r="D94" s="712"/>
      <c r="E94" s="714" t="s">
        <v>314</v>
      </c>
      <c r="F94" s="393"/>
      <c r="G94" s="715" t="n">
        <v>4470760</v>
      </c>
      <c r="H94" s="715" t="n">
        <v>137301</v>
      </c>
      <c r="I94" s="715" t="n">
        <v>363404</v>
      </c>
      <c r="J94" s="640" t="n">
        <v>4971465</v>
      </c>
      <c r="K94" s="716" t="n">
        <v>6560</v>
      </c>
      <c r="L94" s="715" t="n">
        <v>1503420</v>
      </c>
      <c r="M94" s="715" t="n">
        <v>97619</v>
      </c>
      <c r="N94" s="715" t="n">
        <v>29371</v>
      </c>
      <c r="O94" s="640" t="n">
        <v>1630410</v>
      </c>
      <c r="P94" s="715" t="n">
        <v>1430491</v>
      </c>
      <c r="Q94" s="715" t="n">
        <v>59224</v>
      </c>
      <c r="R94" s="715" t="n">
        <v>225882</v>
      </c>
      <c r="S94" s="640" t="n">
        <v>1715597</v>
      </c>
      <c r="T94" s="715" t="n">
        <v>936780</v>
      </c>
      <c r="U94" s="715" t="n">
        <v>290066</v>
      </c>
      <c r="V94" s="715" t="n">
        <v>152276</v>
      </c>
      <c r="W94" s="640" t="n">
        <v>1379122</v>
      </c>
      <c r="X94" s="715" t="n">
        <v>391713</v>
      </c>
      <c r="Y94" s="715" t="n">
        <v>18207</v>
      </c>
      <c r="Z94" s="640" t="n">
        <v>409920</v>
      </c>
      <c r="AA94" s="715" t="n">
        <v>287489</v>
      </c>
      <c r="AB94" s="715" t="n">
        <v>26570</v>
      </c>
      <c r="AC94" s="640" t="n">
        <v>314059</v>
      </c>
      <c r="AD94" s="397" t="n">
        <v>314439</v>
      </c>
      <c r="AE94" s="715" t="n">
        <v>368981</v>
      </c>
      <c r="AF94" s="715" t="n">
        <v>0</v>
      </c>
      <c r="AG94" s="715" t="n">
        <v>173714</v>
      </c>
      <c r="AH94" s="640" t="n">
        <v>542695</v>
      </c>
      <c r="AI94" s="715" t="n">
        <v>485162</v>
      </c>
      <c r="AJ94" s="715" t="n">
        <v>99393</v>
      </c>
      <c r="AK94" s="715" t="n">
        <v>148498</v>
      </c>
      <c r="AL94" s="715" t="n">
        <v>19482</v>
      </c>
      <c r="AM94" s="640" t="n">
        <v>752535</v>
      </c>
      <c r="AN94" s="715" t="n">
        <v>240059</v>
      </c>
      <c r="AO94" s="715" t="n">
        <v>22269</v>
      </c>
      <c r="AP94" s="640" t="n">
        <v>262328</v>
      </c>
      <c r="AQ94" s="715" t="n">
        <v>889019</v>
      </c>
      <c r="AR94" s="715" t="n">
        <v>231007</v>
      </c>
      <c r="AS94" s="640" t="n">
        <v>1120026</v>
      </c>
      <c r="AT94" s="716" t="n">
        <v>422380</v>
      </c>
      <c r="AU94" s="715" t="n">
        <v>1029455</v>
      </c>
      <c r="AV94" s="715" t="n">
        <v>1089799</v>
      </c>
      <c r="AW94" s="640" t="n">
        <v>2119254</v>
      </c>
      <c r="AX94" s="715" t="n">
        <v>1105711</v>
      </c>
      <c r="AY94" s="715" t="n">
        <v>1906</v>
      </c>
      <c r="AZ94" s="715" t="n">
        <v>41132</v>
      </c>
      <c r="BA94" s="563" t="n">
        <v>1148749</v>
      </c>
      <c r="BB94" s="699" t="n">
        <v>540329</v>
      </c>
      <c r="BC94" s="715" t="n">
        <v>36017</v>
      </c>
      <c r="BD94" s="640" t="n">
        <v>576346</v>
      </c>
      <c r="BE94" s="715" t="n">
        <v>360015</v>
      </c>
      <c r="BF94" s="715" t="n">
        <v>33659</v>
      </c>
      <c r="BG94" s="563" t="n">
        <v>393674</v>
      </c>
      <c r="BH94" s="716" t="n">
        <v>17747</v>
      </c>
      <c r="BI94" s="699" t="n">
        <v>175360</v>
      </c>
      <c r="BJ94" s="715" t="n">
        <v>268905</v>
      </c>
      <c r="BK94" s="715" t="n">
        <v>15273</v>
      </c>
      <c r="BL94" s="640" t="n">
        <v>459538</v>
      </c>
      <c r="BM94" s="699" t="n">
        <v>532358</v>
      </c>
      <c r="BN94" s="715" t="n">
        <v>173984</v>
      </c>
      <c r="BO94" s="640" t="n">
        <v>706342</v>
      </c>
      <c r="BP94" s="699" t="n">
        <v>924018</v>
      </c>
      <c r="BQ94" s="715" t="n">
        <v>35734</v>
      </c>
      <c r="BR94" s="715" t="n">
        <v>276499</v>
      </c>
      <c r="BS94" s="640" t="n">
        <v>1236251</v>
      </c>
      <c r="BT94" s="715" t="n">
        <v>444414</v>
      </c>
      <c r="BU94" s="715" t="n">
        <v>116795</v>
      </c>
      <c r="BV94" s="715" t="n">
        <v>201188</v>
      </c>
      <c r="BW94" s="640" t="n">
        <v>762397</v>
      </c>
      <c r="BX94" s="715" t="n">
        <v>229289</v>
      </c>
      <c r="BY94" s="715" t="n">
        <v>394229</v>
      </c>
      <c r="BZ94" s="715" t="n">
        <v>222134</v>
      </c>
      <c r="CA94" s="563" t="n">
        <v>845652</v>
      </c>
      <c r="CB94" s="699" t="n">
        <v>294718</v>
      </c>
      <c r="CC94" s="715" t="n">
        <v>197402</v>
      </c>
      <c r="CD94" s="715" t="n">
        <v>189885</v>
      </c>
      <c r="CE94" s="640" t="n">
        <v>682005</v>
      </c>
      <c r="CF94" s="715" t="n">
        <v>276774</v>
      </c>
      <c r="CG94" s="715" t="n">
        <v>186795</v>
      </c>
      <c r="CH94" s="715" t="n">
        <v>4821</v>
      </c>
      <c r="CI94" s="640" t="n">
        <v>468390</v>
      </c>
      <c r="CJ94" s="715" t="n">
        <v>483942</v>
      </c>
      <c r="CK94" s="715" t="n">
        <v>19668</v>
      </c>
      <c r="CL94" s="640" t="n">
        <v>503610</v>
      </c>
      <c r="CM94" s="715" t="n">
        <v>209685</v>
      </c>
      <c r="CN94" s="715" t="n">
        <v>162590</v>
      </c>
      <c r="CO94" s="715" t="n">
        <v>48996</v>
      </c>
      <c r="CP94" s="715" t="n">
        <v>0</v>
      </c>
      <c r="CQ94" s="640" t="n">
        <v>421271</v>
      </c>
      <c r="CR94" s="715" t="n">
        <v>31149</v>
      </c>
      <c r="CS94" s="715" t="n">
        <v>36587</v>
      </c>
      <c r="CT94" s="640" t="n">
        <v>67736</v>
      </c>
      <c r="CU94" s="699" t="n">
        <v>319867</v>
      </c>
      <c r="CV94" s="715" t="n">
        <v>142646</v>
      </c>
      <c r="CW94" s="640" t="n">
        <v>462513</v>
      </c>
      <c r="CX94" s="715" t="n">
        <v>480000</v>
      </c>
      <c r="CY94" s="715" t="n">
        <v>61691</v>
      </c>
      <c r="CZ94" s="715" t="n">
        <v>129488</v>
      </c>
      <c r="DA94" s="4" t="n">
        <v>0</v>
      </c>
      <c r="DB94" s="640" t="n">
        <v>671179</v>
      </c>
      <c r="DC94" s="699" t="n">
        <v>317264</v>
      </c>
      <c r="DD94" s="715" t="n">
        <v>94095</v>
      </c>
      <c r="DE94" s="640" t="n">
        <v>411359</v>
      </c>
      <c r="DF94" s="393" t="n">
        <v>196483</v>
      </c>
      <c r="DG94" s="715" t="n">
        <v>156058</v>
      </c>
      <c r="DH94" s="715" t="n">
        <v>115751</v>
      </c>
      <c r="DI94" s="715" t="n">
        <v>149611</v>
      </c>
      <c r="DJ94" s="640" t="n">
        <v>421420</v>
      </c>
      <c r="DK94" s="715" t="n">
        <v>444169</v>
      </c>
      <c r="DL94" s="715" t="n">
        <v>200394</v>
      </c>
      <c r="DM94" s="640" t="n">
        <v>644563</v>
      </c>
      <c r="DN94" s="19" t="n">
        <v>0</v>
      </c>
      <c r="DO94" s="398" t="n">
        <v>9493</v>
      </c>
      <c r="DP94" s="515" t="n">
        <v>9493</v>
      </c>
      <c r="DQ94" s="715" t="n">
        <v>164586</v>
      </c>
      <c r="DR94" s="715" t="n">
        <v>76576</v>
      </c>
      <c r="DS94" s="640" t="n">
        <v>241162</v>
      </c>
      <c r="DT94" s="715" t="n">
        <v>602504</v>
      </c>
      <c r="DU94" s="715" t="n">
        <v>57648</v>
      </c>
      <c r="DV94" s="640" t="n">
        <v>660152</v>
      </c>
      <c r="DW94" s="19" t="n">
        <v>200888</v>
      </c>
      <c r="DX94" s="699" t="n">
        <v>94068</v>
      </c>
      <c r="DY94" s="715" t="n">
        <v>35555</v>
      </c>
      <c r="DZ94" s="715" t="n">
        <v>85520</v>
      </c>
      <c r="EA94" s="640" t="n">
        <v>215143</v>
      </c>
      <c r="EB94" s="699" t="n">
        <v>0</v>
      </c>
      <c r="EC94" s="715" t="n">
        <v>111217</v>
      </c>
      <c r="ED94" s="715" t="n">
        <v>96720</v>
      </c>
      <c r="EE94" s="640" t="n">
        <v>207937</v>
      </c>
      <c r="EF94" s="715" t="n">
        <v>273797</v>
      </c>
      <c r="EG94" s="715" t="n">
        <v>102864</v>
      </c>
      <c r="EH94" s="640" t="n">
        <v>376661</v>
      </c>
      <c r="EI94" s="397" t="n">
        <v>22630</v>
      </c>
      <c r="EJ94" s="715" t="n">
        <v>1947748</v>
      </c>
      <c r="EK94" s="715" t="n">
        <v>107853</v>
      </c>
      <c r="EL94" s="640" t="n">
        <v>2055601</v>
      </c>
      <c r="EM94" s="4" t="n">
        <v>1425655</v>
      </c>
      <c r="EN94" s="716" t="n">
        <v>0</v>
      </c>
      <c r="EO94" s="699" t="n">
        <v>24822739</v>
      </c>
      <c r="EP94" s="715" t="n">
        <v>0</v>
      </c>
      <c r="EQ94" s="715" t="n">
        <v>3535075</v>
      </c>
      <c r="ER94" s="715" t="n">
        <v>4037625</v>
      </c>
      <c r="ES94" s="715" t="n">
        <v>22269</v>
      </c>
      <c r="ET94" s="715" t="n">
        <v>55629</v>
      </c>
      <c r="EU94" s="643" t="n">
        <v>32473337</v>
      </c>
      <c r="EV94" s="498"/>
    </row>
    <row r="95" s="4" customFormat="true" ht="21" hidden="false" customHeight="true" outlineLevel="0" collapsed="false">
      <c r="A95" s="717" t="s">
        <v>317</v>
      </c>
      <c r="B95" s="717"/>
      <c r="C95" s="717"/>
      <c r="D95" s="718" t="s">
        <v>318</v>
      </c>
      <c r="E95" s="718"/>
      <c r="F95" s="718"/>
      <c r="G95" s="428"/>
      <c r="H95" s="429"/>
      <c r="I95" s="429"/>
      <c r="J95" s="430"/>
      <c r="K95" s="719"/>
      <c r="L95" s="428"/>
      <c r="M95" s="429"/>
      <c r="N95" s="429"/>
      <c r="O95" s="430"/>
      <c r="P95" s="720"/>
      <c r="Q95" s="429"/>
      <c r="R95" s="429"/>
      <c r="S95" s="430"/>
      <c r="T95" s="720"/>
      <c r="U95" s="429"/>
      <c r="V95" s="429"/>
      <c r="W95" s="430"/>
      <c r="X95" s="720"/>
      <c r="Y95" s="429"/>
      <c r="Z95" s="430"/>
      <c r="AA95" s="720"/>
      <c r="AB95" s="429"/>
      <c r="AC95" s="430"/>
      <c r="AD95" s="719"/>
      <c r="AE95" s="428"/>
      <c r="AF95" s="429"/>
      <c r="AG95" s="429"/>
      <c r="AH95" s="430"/>
      <c r="AI95" s="720"/>
      <c r="AJ95" s="429"/>
      <c r="AK95" s="429"/>
      <c r="AL95" s="429"/>
      <c r="AM95" s="430"/>
      <c r="AN95" s="720"/>
      <c r="AO95" s="429"/>
      <c r="AP95" s="430"/>
      <c r="AQ95" s="720"/>
      <c r="AR95" s="429"/>
      <c r="AS95" s="430"/>
      <c r="AT95" s="719"/>
      <c r="AU95" s="428"/>
      <c r="AV95" s="429"/>
      <c r="AW95" s="430"/>
      <c r="AX95" s="720"/>
      <c r="AY95" s="429"/>
      <c r="AZ95" s="429"/>
      <c r="BA95" s="432"/>
      <c r="BB95" s="720"/>
      <c r="BC95" s="429"/>
      <c r="BD95" s="430"/>
      <c r="BE95" s="720"/>
      <c r="BF95" s="429"/>
      <c r="BG95" s="432"/>
      <c r="BH95" s="719"/>
      <c r="BI95" s="428"/>
      <c r="BJ95" s="429"/>
      <c r="BK95" s="429"/>
      <c r="BL95" s="430"/>
      <c r="BM95" s="720"/>
      <c r="BN95" s="429"/>
      <c r="BO95" s="430"/>
      <c r="BP95" s="720"/>
      <c r="BQ95" s="429"/>
      <c r="BR95" s="429"/>
      <c r="BS95" s="430"/>
      <c r="BT95" s="721"/>
      <c r="BU95" s="429"/>
      <c r="BV95" s="429"/>
      <c r="BW95" s="430"/>
      <c r="BX95" s="720"/>
      <c r="BY95" s="429"/>
      <c r="BZ95" s="429"/>
      <c r="CA95" s="432"/>
      <c r="CB95" s="720"/>
      <c r="CC95" s="429"/>
      <c r="CD95" s="429"/>
      <c r="CE95" s="430"/>
      <c r="CF95" s="720"/>
      <c r="CG95" s="429"/>
      <c r="CH95" s="429"/>
      <c r="CI95" s="430"/>
      <c r="CJ95" s="720"/>
      <c r="CK95" s="429"/>
      <c r="CL95" s="430"/>
      <c r="CM95" s="720"/>
      <c r="CN95" s="429"/>
      <c r="CO95" s="429"/>
      <c r="CP95" s="429"/>
      <c r="CQ95" s="430"/>
      <c r="CR95" s="720"/>
      <c r="CS95" s="429"/>
      <c r="CT95" s="430"/>
      <c r="CU95" s="720"/>
      <c r="CV95" s="429"/>
      <c r="CW95" s="430"/>
      <c r="CX95" s="721"/>
      <c r="CY95" s="429"/>
      <c r="CZ95" s="429"/>
      <c r="DA95" s="432"/>
      <c r="DB95" s="430"/>
      <c r="DC95" s="720"/>
      <c r="DD95" s="429"/>
      <c r="DE95" s="430"/>
      <c r="DF95" s="505"/>
      <c r="DG95" s="428"/>
      <c r="DH95" s="429"/>
      <c r="DI95" s="429"/>
      <c r="DJ95" s="430"/>
      <c r="DK95" s="720"/>
      <c r="DL95" s="429"/>
      <c r="DM95" s="430"/>
      <c r="DN95" s="503"/>
      <c r="DO95" s="722"/>
      <c r="DP95" s="51"/>
      <c r="DQ95" s="431"/>
      <c r="DR95" s="429"/>
      <c r="DS95" s="430"/>
      <c r="DT95" s="720"/>
      <c r="DU95" s="429"/>
      <c r="DV95" s="430"/>
      <c r="DW95" s="503"/>
      <c r="DX95" s="428"/>
      <c r="DY95" s="429"/>
      <c r="DZ95" s="429"/>
      <c r="EA95" s="430"/>
      <c r="EB95" s="720"/>
      <c r="EC95" s="429"/>
      <c r="ED95" s="429"/>
      <c r="EE95" s="430"/>
      <c r="EF95" s="721"/>
      <c r="EG95" s="429"/>
      <c r="EH95" s="432"/>
      <c r="EI95" s="719"/>
      <c r="EJ95" s="431"/>
      <c r="EK95" s="429"/>
      <c r="EL95" s="430"/>
      <c r="EM95" s="503"/>
      <c r="EN95" s="433"/>
      <c r="EO95" s="428"/>
      <c r="EP95" s="429"/>
      <c r="EQ95" s="429"/>
      <c r="ER95" s="429"/>
      <c r="ES95" s="429"/>
      <c r="ET95" s="429"/>
      <c r="EU95" s="430"/>
      <c r="EV95" s="498"/>
      <c r="EW95" s="499"/>
    </row>
    <row r="96" s="4" customFormat="true" ht="21" hidden="false" customHeight="true" outlineLevel="0" collapsed="false">
      <c r="A96" s="723"/>
      <c r="B96" s="724"/>
      <c r="C96" s="725" t="s">
        <v>319</v>
      </c>
      <c r="D96" s="726" t="s">
        <v>320</v>
      </c>
      <c r="E96" s="726"/>
      <c r="F96" s="726"/>
      <c r="G96" s="727" t="n">
        <v>0</v>
      </c>
      <c r="H96" s="728" t="n">
        <v>0</v>
      </c>
      <c r="I96" s="728" t="n">
        <v>0</v>
      </c>
      <c r="J96" s="729" t="n">
        <v>0</v>
      </c>
      <c r="K96" s="730" t="n">
        <v>0</v>
      </c>
      <c r="L96" s="727" t="n">
        <v>0</v>
      </c>
      <c r="M96" s="728" t="n">
        <v>0</v>
      </c>
      <c r="N96" s="728" t="n">
        <v>0</v>
      </c>
      <c r="O96" s="729" t="n">
        <v>0</v>
      </c>
      <c r="P96" s="727" t="n">
        <v>0</v>
      </c>
      <c r="Q96" s="728" t="n">
        <v>0</v>
      </c>
      <c r="R96" s="728" t="n">
        <v>0</v>
      </c>
      <c r="S96" s="729" t="n">
        <v>0</v>
      </c>
      <c r="T96" s="727" t="n">
        <v>0</v>
      </c>
      <c r="U96" s="728" t="n">
        <v>0</v>
      </c>
      <c r="V96" s="728" t="n">
        <v>0</v>
      </c>
      <c r="W96" s="729" t="n">
        <v>0</v>
      </c>
      <c r="X96" s="727" t="n">
        <v>0</v>
      </c>
      <c r="Y96" s="728" t="n">
        <v>0</v>
      </c>
      <c r="Z96" s="729" t="n">
        <v>0</v>
      </c>
      <c r="AA96" s="727" t="n">
        <v>0</v>
      </c>
      <c r="AB96" s="728" t="n">
        <v>0</v>
      </c>
      <c r="AC96" s="729" t="n">
        <v>0</v>
      </c>
      <c r="AD96" s="730" t="n">
        <v>0</v>
      </c>
      <c r="AE96" s="727" t="n">
        <v>0</v>
      </c>
      <c r="AF96" s="728" t="n">
        <v>0</v>
      </c>
      <c r="AG96" s="728" t="n">
        <v>0</v>
      </c>
      <c r="AH96" s="729" t="n">
        <v>0</v>
      </c>
      <c r="AI96" s="727" t="n">
        <v>0</v>
      </c>
      <c r="AJ96" s="728" t="n">
        <v>0</v>
      </c>
      <c r="AK96" s="728" t="n">
        <v>0</v>
      </c>
      <c r="AL96" s="728" t="n">
        <v>0</v>
      </c>
      <c r="AM96" s="729" t="n">
        <v>0</v>
      </c>
      <c r="AN96" s="727" t="n">
        <v>0</v>
      </c>
      <c r="AO96" s="728" t="n">
        <v>0</v>
      </c>
      <c r="AP96" s="729" t="n">
        <v>0</v>
      </c>
      <c r="AQ96" s="727" t="n">
        <v>0</v>
      </c>
      <c r="AR96" s="728" t="n">
        <v>0</v>
      </c>
      <c r="AS96" s="729" t="n">
        <v>0</v>
      </c>
      <c r="AT96" s="730" t="n">
        <v>0</v>
      </c>
      <c r="AU96" s="727" t="n">
        <v>0</v>
      </c>
      <c r="AV96" s="728" t="n">
        <v>0</v>
      </c>
      <c r="AW96" s="729" t="n">
        <v>0</v>
      </c>
      <c r="AX96" s="727" t="n">
        <v>0</v>
      </c>
      <c r="AY96" s="728" t="n">
        <v>0</v>
      </c>
      <c r="AZ96" s="728" t="n">
        <v>0</v>
      </c>
      <c r="BA96" s="731" t="n">
        <v>0</v>
      </c>
      <c r="BB96" s="727" t="n">
        <v>0</v>
      </c>
      <c r="BC96" s="728" t="n">
        <v>0</v>
      </c>
      <c r="BD96" s="729" t="n">
        <v>0</v>
      </c>
      <c r="BE96" s="727" t="n">
        <v>0</v>
      </c>
      <c r="BF96" s="728" t="n">
        <v>0</v>
      </c>
      <c r="BG96" s="731" t="n">
        <v>0</v>
      </c>
      <c r="BH96" s="730" t="n">
        <v>0</v>
      </c>
      <c r="BI96" s="727" t="n">
        <v>0</v>
      </c>
      <c r="BJ96" s="728" t="n">
        <v>0</v>
      </c>
      <c r="BK96" s="728" t="n">
        <v>0</v>
      </c>
      <c r="BL96" s="729" t="n">
        <v>0</v>
      </c>
      <c r="BM96" s="727" t="n">
        <v>0</v>
      </c>
      <c r="BN96" s="728" t="n">
        <v>0</v>
      </c>
      <c r="BO96" s="729" t="n">
        <v>0</v>
      </c>
      <c r="BP96" s="727" t="n">
        <v>0</v>
      </c>
      <c r="BQ96" s="728" t="n">
        <v>0</v>
      </c>
      <c r="BR96" s="728" t="n">
        <v>0</v>
      </c>
      <c r="BS96" s="729" t="n">
        <v>0</v>
      </c>
      <c r="BT96" s="732" t="n">
        <v>0</v>
      </c>
      <c r="BU96" s="728" t="n">
        <v>0</v>
      </c>
      <c r="BV96" s="728" t="n">
        <v>0</v>
      </c>
      <c r="BW96" s="729" t="n">
        <v>0</v>
      </c>
      <c r="BX96" s="727" t="n">
        <v>0</v>
      </c>
      <c r="BY96" s="728" t="n">
        <v>0</v>
      </c>
      <c r="BZ96" s="728" t="n">
        <v>0</v>
      </c>
      <c r="CA96" s="731" t="n">
        <v>0</v>
      </c>
      <c r="CB96" s="727" t="n">
        <v>0</v>
      </c>
      <c r="CC96" s="728" t="n">
        <v>0</v>
      </c>
      <c r="CD96" s="728" t="n">
        <v>0</v>
      </c>
      <c r="CE96" s="729" t="n">
        <v>0</v>
      </c>
      <c r="CF96" s="727" t="n">
        <v>0</v>
      </c>
      <c r="CG96" s="728" t="n">
        <v>0</v>
      </c>
      <c r="CH96" s="728" t="n">
        <v>0</v>
      </c>
      <c r="CI96" s="729" t="n">
        <v>0</v>
      </c>
      <c r="CJ96" s="727" t="n">
        <v>0</v>
      </c>
      <c r="CK96" s="728" t="n">
        <v>0</v>
      </c>
      <c r="CL96" s="729" t="n">
        <v>0</v>
      </c>
      <c r="CM96" s="727" t="n">
        <v>0</v>
      </c>
      <c r="CN96" s="728" t="n">
        <v>0</v>
      </c>
      <c r="CO96" s="728" t="n">
        <v>0</v>
      </c>
      <c r="CP96" s="728" t="n">
        <v>0</v>
      </c>
      <c r="CQ96" s="729" t="n">
        <v>0</v>
      </c>
      <c r="CR96" s="727"/>
      <c r="CS96" s="728" t="n">
        <v>0</v>
      </c>
      <c r="CT96" s="729" t="n">
        <v>0</v>
      </c>
      <c r="CU96" s="727" t="n">
        <v>0</v>
      </c>
      <c r="CV96" s="728" t="n">
        <v>0</v>
      </c>
      <c r="CW96" s="729" t="n">
        <v>0</v>
      </c>
      <c r="CX96" s="732" t="n">
        <v>0</v>
      </c>
      <c r="CY96" s="728" t="n">
        <v>0</v>
      </c>
      <c r="CZ96" s="728" t="n">
        <v>0</v>
      </c>
      <c r="DA96" s="731"/>
      <c r="DB96" s="729" t="n">
        <v>0</v>
      </c>
      <c r="DC96" s="727" t="n">
        <v>0</v>
      </c>
      <c r="DD96" s="728" t="n">
        <v>0</v>
      </c>
      <c r="DE96" s="729" t="n">
        <v>0</v>
      </c>
      <c r="DF96" s="733" t="n">
        <v>0</v>
      </c>
      <c r="DG96" s="727" t="n">
        <v>0</v>
      </c>
      <c r="DH96" s="728" t="n">
        <v>0</v>
      </c>
      <c r="DI96" s="728" t="n">
        <v>0</v>
      </c>
      <c r="DJ96" s="729" t="n">
        <v>0</v>
      </c>
      <c r="DK96" s="727" t="n">
        <v>0</v>
      </c>
      <c r="DL96" s="728" t="n">
        <v>0</v>
      </c>
      <c r="DM96" s="729" t="n">
        <v>0</v>
      </c>
      <c r="DN96" s="734"/>
      <c r="DO96" s="728" t="n">
        <v>0</v>
      </c>
      <c r="DP96" s="733" t="n">
        <v>0</v>
      </c>
      <c r="DQ96" s="732" t="n">
        <v>0</v>
      </c>
      <c r="DR96" s="728" t="n">
        <v>0</v>
      </c>
      <c r="DS96" s="729" t="n">
        <v>0</v>
      </c>
      <c r="DT96" s="727" t="n">
        <v>0</v>
      </c>
      <c r="DU96" s="728" t="n">
        <v>0</v>
      </c>
      <c r="DV96" s="729" t="n">
        <v>0</v>
      </c>
      <c r="DW96" s="734" t="n">
        <v>0</v>
      </c>
      <c r="DX96" s="727" t="n">
        <v>0</v>
      </c>
      <c r="DY96" s="728" t="n">
        <v>0</v>
      </c>
      <c r="DZ96" s="728" t="n">
        <v>0</v>
      </c>
      <c r="EA96" s="729" t="n">
        <v>0</v>
      </c>
      <c r="EB96" s="727" t="n">
        <v>0</v>
      </c>
      <c r="EC96" s="728" t="n">
        <v>35.0108879748367</v>
      </c>
      <c r="ED96" s="728" t="n">
        <v>0</v>
      </c>
      <c r="EE96" s="729" t="n">
        <v>10.4223187918657</v>
      </c>
      <c r="EF96" s="732" t="n">
        <v>0</v>
      </c>
      <c r="EG96" s="728" t="n">
        <v>0</v>
      </c>
      <c r="EH96" s="731" t="n">
        <v>0</v>
      </c>
      <c r="EI96" s="730" t="n">
        <v>0</v>
      </c>
      <c r="EJ96" s="732" t="n">
        <v>0</v>
      </c>
      <c r="EK96" s="728" t="n">
        <v>0</v>
      </c>
      <c r="EL96" s="729" t="n">
        <v>0</v>
      </c>
      <c r="EM96" s="734" t="n">
        <v>0</v>
      </c>
      <c r="EN96" s="730" t="n">
        <v>0</v>
      </c>
      <c r="EO96" s="727" t="n">
        <v>0</v>
      </c>
      <c r="EP96" s="728" t="n">
        <v>0</v>
      </c>
      <c r="EQ96" s="728" t="n">
        <v>1.24479424047287</v>
      </c>
      <c r="ER96" s="728" t="n">
        <v>0</v>
      </c>
      <c r="ES96" s="728" t="n">
        <v>0</v>
      </c>
      <c r="ET96" s="728" t="n">
        <v>0</v>
      </c>
      <c r="EU96" s="729" t="n">
        <v>0.0483621845224373</v>
      </c>
      <c r="EV96" s="498"/>
      <c r="EW96" s="499"/>
    </row>
    <row r="97" customFormat="false" ht="21" hidden="false" customHeight="true" outlineLevel="0" collapsed="false">
      <c r="G97" s="491"/>
      <c r="H97" s="491"/>
      <c r="I97" s="491"/>
      <c r="J97" s="491"/>
      <c r="K97" s="491"/>
      <c r="L97" s="491"/>
      <c r="M97" s="491"/>
      <c r="N97" s="491"/>
      <c r="O97" s="491"/>
      <c r="P97" s="491"/>
      <c r="Q97" s="491"/>
      <c r="R97" s="491"/>
      <c r="S97" s="491"/>
      <c r="T97" s="491"/>
      <c r="U97" s="491"/>
      <c r="V97" s="491"/>
      <c r="W97" s="491"/>
      <c r="X97" s="491"/>
      <c r="Y97" s="491"/>
      <c r="Z97" s="491"/>
      <c r="AA97" s="491"/>
      <c r="AB97" s="491"/>
      <c r="AC97" s="491"/>
      <c r="AD97" s="491"/>
      <c r="AE97" s="491"/>
      <c r="AF97" s="491"/>
      <c r="AG97" s="491"/>
      <c r="AH97" s="491"/>
      <c r="AI97" s="491"/>
      <c r="AJ97" s="491"/>
      <c r="AK97" s="491"/>
      <c r="AL97" s="491"/>
      <c r="AM97" s="491"/>
      <c r="AN97" s="491"/>
      <c r="AO97" s="491"/>
      <c r="AP97" s="491"/>
      <c r="AQ97" s="491"/>
      <c r="AR97" s="491"/>
      <c r="AS97" s="491"/>
      <c r="AT97" s="491"/>
      <c r="AU97" s="491"/>
      <c r="AV97" s="491"/>
      <c r="AW97" s="491"/>
      <c r="AX97" s="491"/>
      <c r="AY97" s="491"/>
      <c r="AZ97" s="491"/>
      <c r="BA97" s="491"/>
      <c r="BB97" s="491"/>
      <c r="BC97" s="491"/>
      <c r="BD97" s="491"/>
      <c r="BE97" s="491"/>
      <c r="BF97" s="491"/>
      <c r="BG97" s="491"/>
      <c r="BH97" s="491"/>
      <c r="BI97" s="491"/>
      <c r="BJ97" s="491"/>
      <c r="BK97" s="491"/>
      <c r="BL97" s="491"/>
      <c r="BM97" s="491"/>
      <c r="BN97" s="491"/>
      <c r="BO97" s="491"/>
      <c r="BP97" s="491"/>
      <c r="BQ97" s="491"/>
      <c r="BR97" s="491"/>
      <c r="BS97" s="491"/>
      <c r="BT97" s="491"/>
      <c r="BU97" s="491"/>
      <c r="BV97" s="491"/>
      <c r="BW97" s="491"/>
      <c r="BX97" s="491"/>
      <c r="BY97" s="491"/>
      <c r="BZ97" s="491"/>
      <c r="CA97" s="491"/>
      <c r="CB97" s="491"/>
      <c r="CC97" s="491"/>
      <c r="CD97" s="491"/>
      <c r="CE97" s="491"/>
      <c r="CF97" s="491"/>
      <c r="CG97" s="491"/>
      <c r="CH97" s="491"/>
      <c r="CI97" s="491"/>
      <c r="CJ97" s="491"/>
      <c r="CK97" s="491"/>
      <c r="CL97" s="491"/>
      <c r="CM97" s="491"/>
      <c r="CN97" s="491"/>
      <c r="CO97" s="491"/>
      <c r="CP97" s="491"/>
      <c r="CQ97" s="491"/>
      <c r="CR97" s="491"/>
      <c r="CS97" s="491"/>
      <c r="CT97" s="491"/>
      <c r="CU97" s="491"/>
      <c r="CV97" s="491"/>
      <c r="CW97" s="491"/>
      <c r="CX97" s="491"/>
      <c r="CY97" s="491"/>
      <c r="CZ97" s="491"/>
      <c r="DA97" s="491"/>
      <c r="DB97" s="491"/>
      <c r="DC97" s="491"/>
      <c r="DD97" s="491"/>
      <c r="DE97" s="491"/>
      <c r="DF97" s="491"/>
      <c r="DG97" s="491"/>
      <c r="DH97" s="491"/>
      <c r="DI97" s="491"/>
      <c r="DJ97" s="491"/>
      <c r="DK97" s="491"/>
      <c r="DL97" s="491"/>
      <c r="DM97" s="491"/>
      <c r="DN97" s="491"/>
      <c r="DO97" s="491"/>
      <c r="DP97" s="491"/>
      <c r="DQ97" s="491"/>
      <c r="DR97" s="491"/>
      <c r="DS97" s="491"/>
      <c r="DT97" s="491"/>
      <c r="DU97" s="491"/>
      <c r="DV97" s="491"/>
      <c r="DW97" s="491"/>
      <c r="DX97" s="491"/>
      <c r="DY97" s="491"/>
      <c r="DZ97" s="491"/>
      <c r="EA97" s="491"/>
      <c r="EB97" s="491"/>
      <c r="EC97" s="491"/>
      <c r="ED97" s="491"/>
      <c r="EE97" s="491"/>
      <c r="EF97" s="491"/>
      <c r="EG97" s="491"/>
      <c r="EH97" s="491"/>
      <c r="EI97" s="491"/>
      <c r="EJ97" s="491"/>
      <c r="EK97" s="491"/>
      <c r="EL97" s="491"/>
      <c r="EM97" s="491"/>
      <c r="EN97" s="491"/>
      <c r="EW97" s="3"/>
      <c r="EX97" s="3"/>
      <c r="EY97" s="3"/>
      <c r="EZ97" s="3"/>
      <c r="FA97" s="3"/>
      <c r="FB97" s="3"/>
      <c r="FC97" s="3"/>
      <c r="FD97" s="3"/>
      <c r="FG97" s="496"/>
      <c r="FH97" s="496"/>
      <c r="FI97" s="496"/>
      <c r="FJ97" s="496"/>
      <c r="FK97" s="496"/>
      <c r="FL97" s="496"/>
      <c r="FM97" s="496"/>
      <c r="FN97" s="496"/>
    </row>
    <row r="98" customFormat="false" ht="21" hidden="false" customHeight="true" outlineLevel="0" collapsed="false">
      <c r="G98" s="491"/>
      <c r="H98" s="491"/>
      <c r="I98" s="491"/>
      <c r="J98" s="491"/>
      <c r="K98" s="491"/>
      <c r="L98" s="491"/>
      <c r="M98" s="491"/>
      <c r="N98" s="491"/>
      <c r="O98" s="491"/>
      <c r="P98" s="491"/>
      <c r="Q98" s="491"/>
      <c r="R98" s="491"/>
      <c r="S98" s="491"/>
      <c r="T98" s="491"/>
      <c r="U98" s="491"/>
      <c r="V98" s="491"/>
      <c r="W98" s="491"/>
      <c r="X98" s="491"/>
      <c r="Y98" s="491"/>
      <c r="Z98" s="491"/>
      <c r="AA98" s="491"/>
      <c r="AB98" s="491"/>
      <c r="AC98" s="491"/>
      <c r="AD98" s="491"/>
      <c r="AE98" s="491"/>
      <c r="AF98" s="491"/>
      <c r="AG98" s="491"/>
      <c r="AH98" s="491"/>
      <c r="AI98" s="491"/>
      <c r="AJ98" s="491"/>
      <c r="AK98" s="491"/>
      <c r="AL98" s="491"/>
      <c r="AM98" s="491"/>
      <c r="AN98" s="491"/>
      <c r="AO98" s="491"/>
      <c r="AP98" s="491"/>
      <c r="AQ98" s="491"/>
      <c r="AR98" s="491"/>
      <c r="AS98" s="491"/>
      <c r="AT98" s="491"/>
      <c r="AU98" s="491"/>
      <c r="AV98" s="491"/>
      <c r="AW98" s="491"/>
      <c r="AX98" s="491"/>
      <c r="AY98" s="491"/>
      <c r="AZ98" s="491"/>
      <c r="BA98" s="491"/>
      <c r="BB98" s="491"/>
      <c r="BC98" s="491"/>
      <c r="BD98" s="491"/>
      <c r="BE98" s="491"/>
      <c r="BF98" s="491"/>
      <c r="BG98" s="491"/>
      <c r="BH98" s="491"/>
      <c r="BI98" s="491"/>
      <c r="BJ98" s="491"/>
      <c r="BK98" s="491"/>
      <c r="BL98" s="491"/>
      <c r="BM98" s="491"/>
      <c r="BN98" s="491"/>
      <c r="BO98" s="491"/>
      <c r="BP98" s="491"/>
      <c r="BQ98" s="491"/>
      <c r="BR98" s="491"/>
      <c r="BS98" s="491"/>
      <c r="BT98" s="491"/>
      <c r="BU98" s="491"/>
      <c r="BV98" s="491"/>
      <c r="BW98" s="491"/>
      <c r="BX98" s="491"/>
      <c r="BY98" s="491"/>
      <c r="BZ98" s="491"/>
      <c r="CA98" s="491"/>
      <c r="CB98" s="491"/>
      <c r="CC98" s="491"/>
      <c r="CD98" s="491"/>
      <c r="CE98" s="491"/>
      <c r="CF98" s="491"/>
      <c r="CG98" s="491"/>
      <c r="CH98" s="491"/>
      <c r="CI98" s="491"/>
      <c r="CJ98" s="491"/>
      <c r="CK98" s="491"/>
      <c r="CL98" s="491"/>
      <c r="CM98" s="491"/>
      <c r="CN98" s="491"/>
      <c r="CO98" s="491"/>
      <c r="CP98" s="491"/>
      <c r="CQ98" s="491"/>
      <c r="CR98" s="491"/>
      <c r="CS98" s="491"/>
      <c r="CT98" s="491"/>
      <c r="CU98" s="491"/>
      <c r="CV98" s="491"/>
      <c r="CW98" s="491"/>
      <c r="CX98" s="491"/>
      <c r="CY98" s="491"/>
      <c r="CZ98" s="491"/>
      <c r="DA98" s="491"/>
      <c r="DB98" s="491"/>
      <c r="DC98" s="491"/>
      <c r="DD98" s="491"/>
      <c r="DE98" s="491"/>
      <c r="DF98" s="491"/>
      <c r="DG98" s="491"/>
      <c r="DH98" s="491"/>
      <c r="DI98" s="491"/>
      <c r="DJ98" s="491"/>
      <c r="DK98" s="491"/>
      <c r="DL98" s="491"/>
      <c r="DM98" s="491"/>
      <c r="DN98" s="491"/>
      <c r="DO98" s="491"/>
      <c r="DP98" s="491"/>
      <c r="DQ98" s="491"/>
      <c r="DR98" s="491"/>
      <c r="DS98" s="491"/>
      <c r="DT98" s="491"/>
      <c r="DU98" s="491"/>
      <c r="DV98" s="491"/>
      <c r="DW98" s="491"/>
      <c r="DX98" s="491"/>
      <c r="DY98" s="491"/>
      <c r="DZ98" s="491"/>
      <c r="EA98" s="491"/>
      <c r="EB98" s="491"/>
      <c r="EC98" s="491"/>
      <c r="ED98" s="491"/>
      <c r="EE98" s="491"/>
      <c r="EF98" s="491"/>
      <c r="EG98" s="491"/>
      <c r="EH98" s="491"/>
      <c r="EI98" s="491"/>
      <c r="EJ98" s="491"/>
      <c r="EW98" s="3"/>
      <c r="EX98" s="3"/>
      <c r="EY98" s="3"/>
      <c r="EZ98" s="3"/>
      <c r="FG98" s="496"/>
      <c r="FH98" s="496"/>
      <c r="FI98" s="496"/>
      <c r="FJ98" s="496"/>
    </row>
    <row r="99" customFormat="false" ht="21" hidden="false" customHeight="true" outlineLevel="0" collapsed="false">
      <c r="G99" s="491"/>
      <c r="H99" s="491"/>
      <c r="I99" s="491"/>
      <c r="J99" s="491"/>
      <c r="K99" s="491"/>
      <c r="L99" s="491"/>
      <c r="M99" s="491"/>
      <c r="N99" s="491"/>
      <c r="O99" s="491"/>
      <c r="P99" s="491"/>
      <c r="Q99" s="491"/>
      <c r="R99" s="491"/>
      <c r="S99" s="491"/>
      <c r="T99" s="491"/>
      <c r="U99" s="491"/>
      <c r="V99" s="491"/>
      <c r="W99" s="491"/>
      <c r="X99" s="491"/>
      <c r="Y99" s="491"/>
      <c r="Z99" s="491"/>
      <c r="AA99" s="491"/>
      <c r="AB99" s="491"/>
      <c r="AC99" s="491"/>
      <c r="AD99" s="491"/>
      <c r="AE99" s="491"/>
      <c r="AF99" s="491"/>
      <c r="AG99" s="491"/>
      <c r="AH99" s="491"/>
      <c r="AI99" s="491"/>
      <c r="AJ99" s="491"/>
      <c r="AK99" s="491"/>
      <c r="AL99" s="491"/>
      <c r="AM99" s="491"/>
      <c r="AN99" s="491"/>
      <c r="AO99" s="491"/>
      <c r="AP99" s="491"/>
      <c r="AQ99" s="491"/>
      <c r="AR99" s="491"/>
      <c r="AS99" s="491"/>
      <c r="AT99" s="491"/>
      <c r="AU99" s="491"/>
      <c r="AV99" s="491"/>
      <c r="AW99" s="491"/>
      <c r="AX99" s="491"/>
      <c r="AY99" s="491"/>
      <c r="AZ99" s="491"/>
      <c r="BA99" s="491"/>
      <c r="BB99" s="491"/>
      <c r="BC99" s="491"/>
      <c r="BD99" s="491"/>
      <c r="BE99" s="491"/>
      <c r="BF99" s="491"/>
      <c r="BG99" s="491"/>
      <c r="BH99" s="491"/>
      <c r="BI99" s="491"/>
      <c r="BJ99" s="491"/>
      <c r="BK99" s="491"/>
      <c r="BL99" s="491"/>
      <c r="BM99" s="491"/>
      <c r="BN99" s="491"/>
      <c r="BO99" s="491"/>
      <c r="BP99" s="491"/>
      <c r="BQ99" s="491"/>
      <c r="BR99" s="491"/>
      <c r="BS99" s="491"/>
      <c r="BT99" s="491"/>
      <c r="BU99" s="491"/>
      <c r="BV99" s="491"/>
      <c r="BW99" s="491"/>
      <c r="BX99" s="491"/>
      <c r="BY99" s="491"/>
      <c r="BZ99" s="491"/>
      <c r="CA99" s="491"/>
      <c r="CB99" s="491"/>
      <c r="CC99" s="491"/>
      <c r="CD99" s="491"/>
      <c r="CE99" s="491"/>
      <c r="CF99" s="491"/>
      <c r="CG99" s="491"/>
      <c r="CH99" s="491"/>
      <c r="CI99" s="491"/>
      <c r="CJ99" s="491"/>
      <c r="CK99" s="491"/>
      <c r="CL99" s="491"/>
      <c r="CM99" s="491"/>
      <c r="CN99" s="491"/>
      <c r="CO99" s="491"/>
      <c r="CP99" s="491"/>
      <c r="CQ99" s="491"/>
      <c r="CR99" s="491"/>
      <c r="CS99" s="491"/>
      <c r="CT99" s="491"/>
      <c r="CU99" s="491"/>
      <c r="CV99" s="491"/>
      <c r="CW99" s="491"/>
      <c r="CX99" s="491"/>
      <c r="CY99" s="491"/>
      <c r="CZ99" s="491"/>
      <c r="DA99" s="491"/>
      <c r="DB99" s="491"/>
      <c r="DC99" s="491"/>
      <c r="DD99" s="491"/>
      <c r="DE99" s="491"/>
      <c r="DF99" s="491"/>
      <c r="DG99" s="491"/>
      <c r="DH99" s="491"/>
      <c r="DI99" s="491"/>
      <c r="DJ99" s="491"/>
      <c r="DK99" s="491"/>
      <c r="DL99" s="491"/>
      <c r="DM99" s="491"/>
      <c r="DN99" s="491"/>
      <c r="DO99" s="491"/>
      <c r="DP99" s="491"/>
      <c r="DQ99" s="491"/>
      <c r="DR99" s="491"/>
      <c r="DS99" s="491"/>
      <c r="DT99" s="491"/>
      <c r="DU99" s="491"/>
      <c r="DV99" s="491"/>
      <c r="DW99" s="491"/>
      <c r="DX99" s="491"/>
      <c r="DY99" s="491"/>
      <c r="DZ99" s="491"/>
      <c r="EA99" s="491"/>
      <c r="EB99" s="491"/>
      <c r="EC99" s="491"/>
      <c r="ED99" s="491"/>
      <c r="EV99" s="496"/>
      <c r="FE99" s="3"/>
      <c r="FF99" s="3"/>
    </row>
    <row r="100" customFormat="false" ht="21" hidden="false" customHeight="true" outlineLevel="0" collapsed="false">
      <c r="G100" s="491"/>
      <c r="H100" s="491"/>
      <c r="I100" s="491"/>
      <c r="J100" s="491"/>
      <c r="K100" s="491"/>
      <c r="L100" s="491"/>
      <c r="M100" s="491"/>
      <c r="N100" s="491"/>
      <c r="O100" s="491"/>
      <c r="P100" s="491"/>
      <c r="Q100" s="491"/>
      <c r="R100" s="491"/>
      <c r="S100" s="491"/>
      <c r="T100" s="491"/>
      <c r="U100" s="491"/>
      <c r="V100" s="491"/>
      <c r="W100" s="491"/>
      <c r="X100" s="491"/>
      <c r="Y100" s="491"/>
      <c r="Z100" s="491"/>
      <c r="AA100" s="491"/>
      <c r="AB100" s="491"/>
      <c r="AC100" s="491"/>
      <c r="AD100" s="491"/>
      <c r="AE100" s="491"/>
      <c r="AF100" s="491"/>
      <c r="AG100" s="491"/>
      <c r="AH100" s="491"/>
      <c r="AI100" s="491"/>
      <c r="AJ100" s="491"/>
      <c r="AK100" s="491"/>
      <c r="AL100" s="491"/>
      <c r="AM100" s="491"/>
      <c r="AN100" s="491"/>
      <c r="AO100" s="491"/>
      <c r="AP100" s="491"/>
      <c r="AQ100" s="491"/>
      <c r="AR100" s="491"/>
      <c r="AS100" s="491"/>
      <c r="AT100" s="491"/>
      <c r="AU100" s="491"/>
      <c r="AV100" s="491"/>
      <c r="AW100" s="491"/>
      <c r="AX100" s="491"/>
      <c r="AY100" s="491"/>
      <c r="AZ100" s="491"/>
      <c r="BA100" s="491"/>
      <c r="BB100" s="491"/>
      <c r="BC100" s="491"/>
      <c r="BD100" s="491"/>
      <c r="BE100" s="491"/>
      <c r="BF100" s="491"/>
      <c r="BG100" s="491"/>
      <c r="BH100" s="491"/>
      <c r="BI100" s="491"/>
      <c r="BJ100" s="491"/>
      <c r="BK100" s="491"/>
      <c r="BL100" s="491"/>
      <c r="BM100" s="491"/>
      <c r="BN100" s="491"/>
      <c r="BO100" s="491"/>
      <c r="BP100" s="491"/>
      <c r="BQ100" s="491"/>
      <c r="BR100" s="491"/>
      <c r="BS100" s="491"/>
      <c r="BT100" s="491"/>
      <c r="BU100" s="491"/>
      <c r="BV100" s="491"/>
      <c r="BW100" s="491"/>
      <c r="BX100" s="491"/>
      <c r="BY100" s="491"/>
      <c r="BZ100" s="491"/>
      <c r="CA100" s="491"/>
      <c r="CB100" s="491"/>
      <c r="CC100" s="491"/>
      <c r="CD100" s="491"/>
      <c r="CE100" s="491"/>
      <c r="CF100" s="491"/>
      <c r="CG100" s="491"/>
      <c r="CH100" s="491"/>
      <c r="CI100" s="491"/>
      <c r="CJ100" s="491"/>
      <c r="CK100" s="491"/>
      <c r="CL100" s="491"/>
      <c r="CM100" s="491"/>
      <c r="CN100" s="491"/>
      <c r="CO100" s="491"/>
      <c r="CP100" s="491"/>
      <c r="CQ100" s="491"/>
      <c r="CR100" s="491"/>
      <c r="CS100" s="491"/>
      <c r="CT100" s="491"/>
      <c r="CU100" s="491"/>
      <c r="CV100" s="491"/>
      <c r="CW100" s="491"/>
      <c r="CX100" s="491"/>
      <c r="CY100" s="491"/>
      <c r="CZ100" s="491"/>
      <c r="DA100" s="491"/>
      <c r="DB100" s="491"/>
      <c r="DC100" s="491"/>
      <c r="DD100" s="491"/>
      <c r="DE100" s="491"/>
      <c r="DF100" s="491"/>
      <c r="DG100" s="491"/>
      <c r="DH100" s="491"/>
      <c r="DI100" s="491"/>
      <c r="DJ100" s="491"/>
      <c r="DK100" s="491"/>
      <c r="DL100" s="491"/>
      <c r="DM100" s="491"/>
      <c r="DN100" s="491"/>
      <c r="DO100" s="491"/>
      <c r="DP100" s="491"/>
      <c r="DQ100" s="491"/>
      <c r="DR100" s="491"/>
      <c r="DS100" s="491"/>
      <c r="DT100" s="491"/>
      <c r="DU100" s="491"/>
      <c r="DV100" s="491"/>
      <c r="DW100" s="491"/>
      <c r="DX100" s="491"/>
      <c r="DY100" s="491"/>
      <c r="DZ100" s="491"/>
      <c r="EA100" s="491"/>
      <c r="EB100" s="491"/>
      <c r="EC100" s="491"/>
      <c r="ED100" s="491"/>
      <c r="EV100" s="496"/>
      <c r="FE100" s="3"/>
      <c r="FF100" s="3"/>
    </row>
    <row r="101" s="2" customFormat="true" ht="21" hidden="false" customHeight="true" outlineLevel="0" collapsed="false">
      <c r="E101" s="3"/>
      <c r="F101" s="3"/>
      <c r="G101" s="491"/>
      <c r="H101" s="491"/>
      <c r="I101" s="491"/>
      <c r="J101" s="491"/>
      <c r="K101" s="491"/>
      <c r="L101" s="491"/>
      <c r="M101" s="491"/>
      <c r="N101" s="491"/>
      <c r="O101" s="491"/>
      <c r="P101" s="491"/>
      <c r="Q101" s="491"/>
      <c r="R101" s="491"/>
      <c r="S101" s="491"/>
      <c r="T101" s="491"/>
      <c r="U101" s="491"/>
      <c r="V101" s="491"/>
      <c r="W101" s="491"/>
      <c r="X101" s="491"/>
      <c r="Y101" s="491"/>
      <c r="Z101" s="491"/>
      <c r="AA101" s="491"/>
      <c r="AB101" s="491"/>
      <c r="AC101" s="491"/>
      <c r="AD101" s="491"/>
      <c r="AE101" s="491"/>
      <c r="AF101" s="491"/>
      <c r="AG101" s="491"/>
      <c r="AH101" s="491"/>
      <c r="AI101" s="491"/>
      <c r="AJ101" s="491"/>
      <c r="AK101" s="491"/>
      <c r="AL101" s="491"/>
      <c r="AM101" s="491"/>
      <c r="AN101" s="491"/>
      <c r="AO101" s="491"/>
      <c r="AP101" s="491"/>
      <c r="AQ101" s="491"/>
      <c r="AR101" s="491"/>
      <c r="AS101" s="491"/>
      <c r="AT101" s="491"/>
      <c r="AU101" s="491"/>
      <c r="AV101" s="491"/>
      <c r="AW101" s="491"/>
      <c r="AX101" s="491"/>
      <c r="AY101" s="491"/>
      <c r="AZ101" s="491"/>
      <c r="BA101" s="491"/>
      <c r="BB101" s="491"/>
      <c r="BC101" s="491"/>
      <c r="BD101" s="491"/>
      <c r="BE101" s="491"/>
      <c r="BF101" s="491"/>
      <c r="BG101" s="491"/>
      <c r="BH101" s="491"/>
      <c r="BI101" s="491"/>
      <c r="BJ101" s="491"/>
      <c r="BK101" s="491"/>
      <c r="BL101" s="491"/>
      <c r="BM101" s="491"/>
      <c r="BN101" s="491"/>
      <c r="BO101" s="491"/>
      <c r="BP101" s="491"/>
      <c r="BQ101" s="491"/>
      <c r="BR101" s="491"/>
      <c r="BS101" s="491"/>
      <c r="BT101" s="491"/>
      <c r="BU101" s="491"/>
      <c r="BV101" s="491"/>
      <c r="BW101" s="491"/>
      <c r="BX101" s="491"/>
      <c r="BY101" s="491"/>
      <c r="BZ101" s="491"/>
      <c r="CA101" s="491"/>
      <c r="CB101" s="491"/>
      <c r="CC101" s="491"/>
      <c r="CD101" s="491"/>
      <c r="CE101" s="491"/>
      <c r="CF101" s="491"/>
      <c r="CG101" s="491"/>
      <c r="CH101" s="491"/>
      <c r="CI101" s="491"/>
      <c r="CJ101" s="491"/>
      <c r="CK101" s="491"/>
      <c r="CL101" s="491"/>
      <c r="CM101" s="491"/>
      <c r="CN101" s="491"/>
      <c r="CO101" s="491"/>
      <c r="CP101" s="491"/>
      <c r="CQ101" s="491"/>
      <c r="CR101" s="491"/>
      <c r="CS101" s="491"/>
      <c r="CT101" s="491"/>
      <c r="CU101" s="491"/>
      <c r="CV101" s="491"/>
      <c r="CW101" s="491"/>
      <c r="CX101" s="491"/>
      <c r="CY101" s="491"/>
      <c r="CZ101" s="491"/>
      <c r="DA101" s="491"/>
      <c r="DB101" s="491"/>
      <c r="DC101" s="491"/>
      <c r="DD101" s="491"/>
      <c r="DE101" s="491"/>
      <c r="DF101" s="491"/>
      <c r="DG101" s="491"/>
      <c r="DH101" s="491"/>
      <c r="DI101" s="491"/>
      <c r="DJ101" s="491"/>
      <c r="DK101" s="491"/>
      <c r="DL101" s="491"/>
      <c r="DM101" s="491"/>
      <c r="DN101" s="491"/>
      <c r="DO101" s="491"/>
      <c r="DP101" s="491"/>
      <c r="DQ101" s="491"/>
      <c r="DR101" s="491"/>
      <c r="DS101" s="491"/>
      <c r="DT101" s="491"/>
      <c r="DU101" s="491"/>
      <c r="DV101" s="491"/>
      <c r="DW101" s="491"/>
      <c r="DX101" s="491"/>
      <c r="DY101" s="491"/>
      <c r="DZ101" s="491"/>
      <c r="EA101" s="491"/>
      <c r="EB101" s="491"/>
      <c r="EC101" s="491"/>
      <c r="ED101" s="491"/>
      <c r="EE101" s="491"/>
      <c r="EF101" s="491"/>
      <c r="EG101" s="491"/>
      <c r="EH101" s="491"/>
      <c r="EI101" s="491"/>
      <c r="EJ101" s="491"/>
      <c r="EK101" s="491"/>
      <c r="EL101" s="491"/>
      <c r="EM101" s="491"/>
      <c r="FD101" s="735"/>
      <c r="FE101" s="735"/>
      <c r="FF101" s="735"/>
      <c r="FG101" s="735"/>
      <c r="FH101" s="735"/>
      <c r="FI101" s="735"/>
      <c r="FJ101" s="735"/>
      <c r="FK101" s="735"/>
      <c r="FL101" s="735"/>
      <c r="FM101" s="735"/>
    </row>
    <row r="102" customFormat="false" ht="21" hidden="false" customHeight="true" outlineLevel="0" collapsed="false">
      <c r="EW102" s="3"/>
      <c r="EX102" s="3"/>
      <c r="FG102" s="496"/>
      <c r="FH102" s="496"/>
    </row>
  </sheetData>
  <mergeCells count="86">
    <mergeCell ref="G3:J3"/>
    <mergeCell ref="L3:O3"/>
    <mergeCell ref="P3:S3"/>
    <mergeCell ref="T3:W3"/>
    <mergeCell ref="X3:Z3"/>
    <mergeCell ref="AA3:AC3"/>
    <mergeCell ref="AE3:AH3"/>
    <mergeCell ref="AI3:AM3"/>
    <mergeCell ref="AN3:AP3"/>
    <mergeCell ref="AQ3:AS3"/>
    <mergeCell ref="AU3:AW3"/>
    <mergeCell ref="AX3:BA3"/>
    <mergeCell ref="BB3:BD3"/>
    <mergeCell ref="BE3:BG3"/>
    <mergeCell ref="BI3:BL3"/>
    <mergeCell ref="BM3:BO3"/>
    <mergeCell ref="BP3:BS3"/>
    <mergeCell ref="BT3:BW3"/>
    <mergeCell ref="BX3:CA3"/>
    <mergeCell ref="CB3:CE3"/>
    <mergeCell ref="CF3:CI3"/>
    <mergeCell ref="CJ3:CL3"/>
    <mergeCell ref="CM3:CQ3"/>
    <mergeCell ref="CR3:CT3"/>
    <mergeCell ref="CU3:CW3"/>
    <mergeCell ref="CX3:DB3"/>
    <mergeCell ref="DC3:DE3"/>
    <mergeCell ref="DG3:DJ3"/>
    <mergeCell ref="DK3:DM3"/>
    <mergeCell ref="DN3:DP3"/>
    <mergeCell ref="DQ3:DS3"/>
    <mergeCell ref="DT3:DV3"/>
    <mergeCell ref="DX3:EA3"/>
    <mergeCell ref="EB3:EE3"/>
    <mergeCell ref="EF3:EH3"/>
    <mergeCell ref="EJ3:EL3"/>
    <mergeCell ref="EO3:EU3"/>
    <mergeCell ref="G4:J4"/>
    <mergeCell ref="L4:O4"/>
    <mergeCell ref="P4:S4"/>
    <mergeCell ref="T4:W4"/>
    <mergeCell ref="X4:Z4"/>
    <mergeCell ref="AA4:AC4"/>
    <mergeCell ref="AE4:AH4"/>
    <mergeCell ref="AI4:AM4"/>
    <mergeCell ref="AN4:AP4"/>
    <mergeCell ref="AQ4:AS4"/>
    <mergeCell ref="AU4:AW4"/>
    <mergeCell ref="AX4:BA4"/>
    <mergeCell ref="BB4:BD4"/>
    <mergeCell ref="BE4:BG4"/>
    <mergeCell ref="BI4:BL4"/>
    <mergeCell ref="BM4:BO4"/>
    <mergeCell ref="BP4:BS4"/>
    <mergeCell ref="BT4:BW4"/>
    <mergeCell ref="BX4:CA4"/>
    <mergeCell ref="CB4:CE4"/>
    <mergeCell ref="CF4:CI4"/>
    <mergeCell ref="CJ4:CL4"/>
    <mergeCell ref="CM4:CQ4"/>
    <mergeCell ref="CR4:CT4"/>
    <mergeCell ref="CU4:CW4"/>
    <mergeCell ref="CX4:DB4"/>
    <mergeCell ref="DC4:DE4"/>
    <mergeCell ref="DG4:DJ4"/>
    <mergeCell ref="DK4:DM4"/>
    <mergeCell ref="DN4:DP4"/>
    <mergeCell ref="DQ4:DS4"/>
    <mergeCell ref="DT4:DV4"/>
    <mergeCell ref="DX4:EA4"/>
    <mergeCell ref="EB4:EE4"/>
    <mergeCell ref="EF4:EH4"/>
    <mergeCell ref="EJ4:EL4"/>
    <mergeCell ref="E60:F60"/>
    <mergeCell ref="E61:F61"/>
    <mergeCell ref="E62:F62"/>
    <mergeCell ref="C84:F84"/>
    <mergeCell ref="C85:F85"/>
    <mergeCell ref="C87:F87"/>
    <mergeCell ref="C88:F88"/>
    <mergeCell ref="A89:D90"/>
    <mergeCell ref="A91:D92"/>
    <mergeCell ref="A93:D94"/>
    <mergeCell ref="A95:C95"/>
    <mergeCell ref="D95:F95"/>
    <mergeCell ref="D96:F96"/>
  </mergeCells>
  <conditionalFormatting sqref="F61 F1:F59 D86:F86 D1:E83 F63:F83 B1:C94 AQ111:AS65536 AN114:AP65536 G1:CN96 G103:AM65536 AQ103:AR110 AR102:AS102 AN103:AO113 AG102:AP102 AT103:CN65536 AU102:CN102 G102:AE102 B96:C65536 D89:F65536 A1:A65536 EP101:IV101 EG99:IV100 CP102:IV65536 CP1:IV96 EM98:IV98 EQ97:IV97">
    <cfRule type="cellIs" priority="2" operator="equal" aboveAverage="0" equalAverage="0" bottom="0" percent="0" rank="0" text="" dxfId="4">
      <formula>0</formula>
    </cfRule>
  </conditionalFormatting>
  <conditionalFormatting sqref="CO102:CO65536 CO1:CO96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354166666666667" right="0.590277777777778" top="0.511805555555556" bottom="0.472222222222222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5" manualBreakCount="5">
    <brk id="30" man="true" max="65535" min="0"/>
    <brk id="56" man="true" max="65535" min="0"/>
    <brk id="83" man="true" max="65535" min="0"/>
    <brk id="109" man="true" max="65535" min="0"/>
    <brk id="13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O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0.86"/>
    <col collapsed="false" customWidth="true" hidden="false" outlineLevel="0" max="151" min="7" style="0" width="14.62"/>
    <col collapsed="false" customWidth="true" hidden="false" outlineLevel="0" max="155" min="152" style="736" width="14.62"/>
    <col collapsed="false" customWidth="true" hidden="false" outlineLevel="0" max="156" min="156" style="0" width="14.62"/>
  </cols>
  <sheetData>
    <row r="1" customFormat="false" ht="13.5" hidden="false" customHeight="false" outlineLevel="0" collapsed="false">
      <c r="A1" s="737"/>
      <c r="B1" s="737"/>
      <c r="C1" s="737"/>
      <c r="D1" s="737"/>
      <c r="E1" s="737"/>
      <c r="F1" s="737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738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739"/>
      <c r="EW1" s="739"/>
      <c r="EX1" s="739"/>
      <c r="EY1" s="739"/>
      <c r="EZ1" s="740"/>
      <c r="FA1" s="740"/>
      <c r="FB1" s="740"/>
      <c r="FC1" s="740"/>
      <c r="FD1" s="740"/>
    </row>
    <row r="2" customFormat="false" ht="15" hidden="false" customHeight="false" outlineLevel="0" collapsed="false">
      <c r="A2" s="741" t="s">
        <v>321</v>
      </c>
      <c r="B2" s="742"/>
      <c r="C2" s="742"/>
      <c r="D2" s="742"/>
      <c r="E2" s="742"/>
      <c r="F2" s="742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743" t="s">
        <v>233</v>
      </c>
      <c r="EV2" s="739"/>
      <c r="EW2" s="739"/>
      <c r="EX2" s="739"/>
      <c r="EY2" s="739"/>
      <c r="EZ2" s="740"/>
      <c r="FA2" s="740"/>
      <c r="FB2" s="740"/>
      <c r="FC2" s="740"/>
      <c r="FD2" s="740"/>
    </row>
    <row r="3" customFormat="false" ht="13.5" hidden="false" customHeight="false" outlineLevel="0" collapsed="false">
      <c r="A3" s="744" t="s">
        <v>322</v>
      </c>
      <c r="B3" s="745"/>
      <c r="C3" s="746" t="s">
        <v>323</v>
      </c>
      <c r="D3" s="746"/>
      <c r="E3" s="746"/>
      <c r="F3" s="746"/>
      <c r="G3" s="747" t="s">
        <v>3</v>
      </c>
      <c r="H3" s="747"/>
      <c r="I3" s="747"/>
      <c r="J3" s="747"/>
      <c r="K3" s="16" t="s">
        <v>4</v>
      </c>
      <c r="L3" s="748" t="s">
        <v>5</v>
      </c>
      <c r="M3" s="748"/>
      <c r="N3" s="748"/>
      <c r="O3" s="748"/>
      <c r="P3" s="748" t="s">
        <v>6</v>
      </c>
      <c r="Q3" s="748"/>
      <c r="R3" s="748"/>
      <c r="S3" s="748"/>
      <c r="T3" s="748" t="s">
        <v>7</v>
      </c>
      <c r="U3" s="748"/>
      <c r="V3" s="748"/>
      <c r="W3" s="748"/>
      <c r="X3" s="748" t="s">
        <v>8</v>
      </c>
      <c r="Y3" s="748"/>
      <c r="Z3" s="748"/>
      <c r="AA3" s="748" t="s">
        <v>9</v>
      </c>
      <c r="AB3" s="748"/>
      <c r="AC3" s="748"/>
      <c r="AD3" s="748" t="s">
        <v>10</v>
      </c>
      <c r="AE3" s="748" t="s">
        <v>11</v>
      </c>
      <c r="AF3" s="748"/>
      <c r="AG3" s="748"/>
      <c r="AH3" s="748"/>
      <c r="AI3" s="748" t="s">
        <v>12</v>
      </c>
      <c r="AJ3" s="748"/>
      <c r="AK3" s="748"/>
      <c r="AL3" s="748"/>
      <c r="AM3" s="748"/>
      <c r="AN3" s="748" t="s">
        <v>13</v>
      </c>
      <c r="AO3" s="748"/>
      <c r="AP3" s="748"/>
      <c r="AQ3" s="748" t="s">
        <v>14</v>
      </c>
      <c r="AR3" s="748"/>
      <c r="AS3" s="748"/>
      <c r="AT3" s="748" t="s">
        <v>15</v>
      </c>
      <c r="AU3" s="748" t="s">
        <v>16</v>
      </c>
      <c r="AV3" s="748"/>
      <c r="AW3" s="748"/>
      <c r="AX3" s="748" t="s">
        <v>17</v>
      </c>
      <c r="AY3" s="748"/>
      <c r="AZ3" s="748"/>
      <c r="BA3" s="748"/>
      <c r="BB3" s="748" t="s">
        <v>18</v>
      </c>
      <c r="BC3" s="748"/>
      <c r="BD3" s="748"/>
      <c r="BE3" s="748" t="s">
        <v>19</v>
      </c>
      <c r="BF3" s="748"/>
      <c r="BG3" s="748"/>
      <c r="BH3" s="748" t="s">
        <v>20</v>
      </c>
      <c r="BI3" s="748" t="s">
        <v>21</v>
      </c>
      <c r="BJ3" s="748"/>
      <c r="BK3" s="748"/>
      <c r="BL3" s="748"/>
      <c r="BM3" s="748" t="s">
        <v>22</v>
      </c>
      <c r="BN3" s="748"/>
      <c r="BO3" s="748"/>
      <c r="BP3" s="748" t="s">
        <v>23</v>
      </c>
      <c r="BQ3" s="748"/>
      <c r="BR3" s="748"/>
      <c r="BS3" s="748"/>
      <c r="BT3" s="748" t="s">
        <v>24</v>
      </c>
      <c r="BU3" s="748"/>
      <c r="BV3" s="748"/>
      <c r="BW3" s="748"/>
      <c r="BX3" s="748" t="s">
        <v>25</v>
      </c>
      <c r="BY3" s="748"/>
      <c r="BZ3" s="748"/>
      <c r="CA3" s="748"/>
      <c r="CB3" s="748" t="s">
        <v>26</v>
      </c>
      <c r="CC3" s="748"/>
      <c r="CD3" s="748"/>
      <c r="CE3" s="748"/>
      <c r="CF3" s="748" t="s">
        <v>27</v>
      </c>
      <c r="CG3" s="748"/>
      <c r="CH3" s="748"/>
      <c r="CI3" s="748"/>
      <c r="CJ3" s="748" t="s">
        <v>28</v>
      </c>
      <c r="CK3" s="748"/>
      <c r="CL3" s="748"/>
      <c r="CM3" s="748" t="s">
        <v>29</v>
      </c>
      <c r="CN3" s="748"/>
      <c r="CO3" s="748"/>
      <c r="CP3" s="748"/>
      <c r="CQ3" s="748"/>
      <c r="CR3" s="748" t="s">
        <v>30</v>
      </c>
      <c r="CS3" s="748"/>
      <c r="CT3" s="748"/>
      <c r="CU3" s="748" t="s">
        <v>31</v>
      </c>
      <c r="CV3" s="748"/>
      <c r="CW3" s="748"/>
      <c r="CX3" s="748" t="s">
        <v>32</v>
      </c>
      <c r="CY3" s="748"/>
      <c r="CZ3" s="748"/>
      <c r="DA3" s="748"/>
      <c r="DB3" s="748"/>
      <c r="DC3" s="748" t="s">
        <v>33</v>
      </c>
      <c r="DD3" s="748"/>
      <c r="DE3" s="748"/>
      <c r="DF3" s="748" t="s">
        <v>34</v>
      </c>
      <c r="DG3" s="748" t="s">
        <v>35</v>
      </c>
      <c r="DH3" s="748"/>
      <c r="DI3" s="748"/>
      <c r="DJ3" s="748"/>
      <c r="DK3" s="748" t="s">
        <v>36</v>
      </c>
      <c r="DL3" s="748"/>
      <c r="DM3" s="748"/>
      <c r="DN3" s="748" t="s">
        <v>37</v>
      </c>
      <c r="DO3" s="748"/>
      <c r="DP3" s="748"/>
      <c r="DQ3" s="747" t="s">
        <v>38</v>
      </c>
      <c r="DR3" s="747"/>
      <c r="DS3" s="747"/>
      <c r="DT3" s="748" t="s">
        <v>39</v>
      </c>
      <c r="DU3" s="748"/>
      <c r="DV3" s="748"/>
      <c r="DW3" s="16" t="s">
        <v>40</v>
      </c>
      <c r="DX3" s="748" t="s">
        <v>41</v>
      </c>
      <c r="DY3" s="748"/>
      <c r="DZ3" s="748"/>
      <c r="EA3" s="748"/>
      <c r="EB3" s="748" t="s">
        <v>42</v>
      </c>
      <c r="EC3" s="748"/>
      <c r="ED3" s="748"/>
      <c r="EE3" s="748"/>
      <c r="EF3" s="748" t="s">
        <v>43</v>
      </c>
      <c r="EG3" s="748"/>
      <c r="EH3" s="748"/>
      <c r="EI3" s="748" t="s">
        <v>44</v>
      </c>
      <c r="EJ3" s="748" t="s">
        <v>45</v>
      </c>
      <c r="EK3" s="748"/>
      <c r="EL3" s="748"/>
      <c r="EM3" s="748" t="s">
        <v>46</v>
      </c>
      <c r="EN3" s="748" t="s">
        <v>47</v>
      </c>
      <c r="EO3" s="749" t="s">
        <v>324</v>
      </c>
      <c r="EP3" s="749"/>
      <c r="EQ3" s="749"/>
      <c r="ER3" s="749"/>
      <c r="ES3" s="749"/>
      <c r="ET3" s="749"/>
      <c r="EU3" s="749"/>
      <c r="EV3" s="739"/>
      <c r="EW3" s="739"/>
      <c r="EX3" s="739"/>
      <c r="EY3" s="739"/>
      <c r="EZ3" s="740"/>
      <c r="FA3" s="740"/>
      <c r="FB3" s="740"/>
      <c r="FC3" s="740"/>
      <c r="FD3" s="740"/>
    </row>
    <row r="4" customFormat="false" ht="14.25" hidden="false" customHeight="false" outlineLevel="0" collapsed="false">
      <c r="A4" s="750"/>
      <c r="B4" s="751"/>
      <c r="C4" s="752"/>
      <c r="D4" s="752"/>
      <c r="E4" s="752"/>
      <c r="F4" s="753"/>
      <c r="G4" s="754" t="s">
        <v>49</v>
      </c>
      <c r="H4" s="754"/>
      <c r="I4" s="754"/>
      <c r="J4" s="754"/>
      <c r="K4" s="755" t="s">
        <v>50</v>
      </c>
      <c r="L4" s="755" t="s">
        <v>51</v>
      </c>
      <c r="M4" s="755"/>
      <c r="N4" s="755"/>
      <c r="O4" s="755"/>
      <c r="P4" s="755" t="s">
        <v>52</v>
      </c>
      <c r="Q4" s="755"/>
      <c r="R4" s="755"/>
      <c r="S4" s="755"/>
      <c r="T4" s="755" t="s">
        <v>53</v>
      </c>
      <c r="U4" s="755"/>
      <c r="V4" s="755"/>
      <c r="W4" s="755"/>
      <c r="X4" s="755" t="s">
        <v>54</v>
      </c>
      <c r="Y4" s="755"/>
      <c r="Z4" s="755"/>
      <c r="AA4" s="755" t="s">
        <v>55</v>
      </c>
      <c r="AB4" s="755"/>
      <c r="AC4" s="755"/>
      <c r="AD4" s="755" t="s">
        <v>56</v>
      </c>
      <c r="AE4" s="755" t="s">
        <v>57</v>
      </c>
      <c r="AF4" s="755"/>
      <c r="AG4" s="755"/>
      <c r="AH4" s="755"/>
      <c r="AI4" s="755" t="s">
        <v>58</v>
      </c>
      <c r="AJ4" s="755"/>
      <c r="AK4" s="755"/>
      <c r="AL4" s="755"/>
      <c r="AM4" s="755"/>
      <c r="AN4" s="755" t="s">
        <v>59</v>
      </c>
      <c r="AO4" s="755"/>
      <c r="AP4" s="755"/>
      <c r="AQ4" s="755" t="s">
        <v>60</v>
      </c>
      <c r="AR4" s="755"/>
      <c r="AS4" s="755"/>
      <c r="AT4" s="755" t="s">
        <v>61</v>
      </c>
      <c r="AU4" s="755" t="s">
        <v>62</v>
      </c>
      <c r="AV4" s="755"/>
      <c r="AW4" s="755"/>
      <c r="AX4" s="755" t="s">
        <v>63</v>
      </c>
      <c r="AY4" s="755"/>
      <c r="AZ4" s="755"/>
      <c r="BA4" s="755"/>
      <c r="BB4" s="755" t="s">
        <v>64</v>
      </c>
      <c r="BC4" s="755"/>
      <c r="BD4" s="755"/>
      <c r="BE4" s="755" t="s">
        <v>65</v>
      </c>
      <c r="BF4" s="755"/>
      <c r="BG4" s="755"/>
      <c r="BH4" s="755" t="s">
        <v>66</v>
      </c>
      <c r="BI4" s="755" t="s">
        <v>67</v>
      </c>
      <c r="BJ4" s="755"/>
      <c r="BK4" s="755"/>
      <c r="BL4" s="755"/>
      <c r="BM4" s="755" t="s">
        <v>68</v>
      </c>
      <c r="BN4" s="755"/>
      <c r="BO4" s="755"/>
      <c r="BP4" s="755" t="s">
        <v>69</v>
      </c>
      <c r="BQ4" s="755"/>
      <c r="BR4" s="755"/>
      <c r="BS4" s="755"/>
      <c r="BT4" s="755" t="s">
        <v>70</v>
      </c>
      <c r="BU4" s="755"/>
      <c r="BV4" s="755"/>
      <c r="BW4" s="755"/>
      <c r="BX4" s="755" t="s">
        <v>71</v>
      </c>
      <c r="BY4" s="755"/>
      <c r="BZ4" s="755"/>
      <c r="CA4" s="755"/>
      <c r="CB4" s="755" t="s">
        <v>72</v>
      </c>
      <c r="CC4" s="755"/>
      <c r="CD4" s="755"/>
      <c r="CE4" s="755"/>
      <c r="CF4" s="755" t="s">
        <v>73</v>
      </c>
      <c r="CG4" s="755"/>
      <c r="CH4" s="755"/>
      <c r="CI4" s="755"/>
      <c r="CJ4" s="755" t="s">
        <v>74</v>
      </c>
      <c r="CK4" s="755"/>
      <c r="CL4" s="755"/>
      <c r="CM4" s="755" t="s">
        <v>75</v>
      </c>
      <c r="CN4" s="755"/>
      <c r="CO4" s="755"/>
      <c r="CP4" s="755"/>
      <c r="CQ4" s="755"/>
      <c r="CR4" s="755" t="s">
        <v>76</v>
      </c>
      <c r="CS4" s="755"/>
      <c r="CT4" s="755"/>
      <c r="CU4" s="755" t="s">
        <v>77</v>
      </c>
      <c r="CV4" s="755"/>
      <c r="CW4" s="755"/>
      <c r="CX4" s="755" t="s">
        <v>78</v>
      </c>
      <c r="CY4" s="755"/>
      <c r="CZ4" s="755"/>
      <c r="DA4" s="755"/>
      <c r="DB4" s="755"/>
      <c r="DC4" s="755" t="s">
        <v>79</v>
      </c>
      <c r="DD4" s="755"/>
      <c r="DE4" s="755"/>
      <c r="DF4" s="755" t="s">
        <v>80</v>
      </c>
      <c r="DG4" s="755" t="s">
        <v>81</v>
      </c>
      <c r="DH4" s="755"/>
      <c r="DI4" s="755"/>
      <c r="DJ4" s="755"/>
      <c r="DK4" s="755" t="s">
        <v>82</v>
      </c>
      <c r="DL4" s="755"/>
      <c r="DM4" s="755"/>
      <c r="DN4" s="755" t="s">
        <v>83</v>
      </c>
      <c r="DO4" s="755"/>
      <c r="DP4" s="755"/>
      <c r="DQ4" s="754" t="s">
        <v>84</v>
      </c>
      <c r="DR4" s="754"/>
      <c r="DS4" s="754"/>
      <c r="DT4" s="755" t="s">
        <v>85</v>
      </c>
      <c r="DU4" s="755"/>
      <c r="DV4" s="755"/>
      <c r="DW4" s="755" t="s">
        <v>86</v>
      </c>
      <c r="DX4" s="755" t="s">
        <v>87</v>
      </c>
      <c r="DY4" s="755"/>
      <c r="DZ4" s="755"/>
      <c r="EA4" s="755"/>
      <c r="EB4" s="755" t="s">
        <v>88</v>
      </c>
      <c r="EC4" s="755"/>
      <c r="ED4" s="755"/>
      <c r="EE4" s="755"/>
      <c r="EF4" s="755" t="s">
        <v>89</v>
      </c>
      <c r="EG4" s="755"/>
      <c r="EH4" s="755"/>
      <c r="EI4" s="755" t="s">
        <v>90</v>
      </c>
      <c r="EJ4" s="755" t="s">
        <v>91</v>
      </c>
      <c r="EK4" s="755"/>
      <c r="EL4" s="755"/>
      <c r="EM4" s="755" t="s">
        <v>92</v>
      </c>
      <c r="EN4" s="755" t="s">
        <v>93</v>
      </c>
      <c r="EO4" s="749"/>
      <c r="EP4" s="749"/>
      <c r="EQ4" s="749"/>
      <c r="ER4" s="749"/>
      <c r="ES4" s="749"/>
      <c r="ET4" s="749"/>
      <c r="EU4" s="749"/>
      <c r="EV4" s="739"/>
      <c r="EW4" s="739"/>
      <c r="EX4" s="739"/>
      <c r="EY4" s="739"/>
      <c r="EZ4" s="740"/>
      <c r="FA4" s="740"/>
      <c r="FB4" s="740"/>
      <c r="FC4" s="740"/>
      <c r="FD4" s="740"/>
    </row>
    <row r="5" customFormat="false" ht="14.25" hidden="false" customHeight="false" outlineLevel="0" collapsed="false">
      <c r="A5" s="756" t="s">
        <v>325</v>
      </c>
      <c r="B5" s="756"/>
      <c r="C5" s="757"/>
      <c r="D5" s="757"/>
      <c r="E5" s="757"/>
      <c r="F5" s="758"/>
      <c r="G5" s="759" t="s">
        <v>94</v>
      </c>
      <c r="H5" s="47" t="s">
        <v>95</v>
      </c>
      <c r="I5" s="47" t="s">
        <v>96</v>
      </c>
      <c r="J5" s="760" t="s">
        <v>97</v>
      </c>
      <c r="K5" s="755" t="s">
        <v>98</v>
      </c>
      <c r="L5" s="761" t="s">
        <v>94</v>
      </c>
      <c r="M5" s="47" t="s">
        <v>95</v>
      </c>
      <c r="N5" s="47" t="s">
        <v>96</v>
      </c>
      <c r="O5" s="760" t="s">
        <v>97</v>
      </c>
      <c r="P5" s="759" t="s">
        <v>94</v>
      </c>
      <c r="Q5" s="47" t="s">
        <v>95</v>
      </c>
      <c r="R5" s="47" t="s">
        <v>96</v>
      </c>
      <c r="S5" s="760" t="s">
        <v>97</v>
      </c>
      <c r="T5" s="47" t="s">
        <v>94</v>
      </c>
      <c r="U5" s="47" t="s">
        <v>95</v>
      </c>
      <c r="V5" s="47" t="s">
        <v>96</v>
      </c>
      <c r="W5" s="760" t="s">
        <v>97</v>
      </c>
      <c r="X5" s="761" t="s">
        <v>94</v>
      </c>
      <c r="Y5" s="47" t="s">
        <v>96</v>
      </c>
      <c r="Z5" s="760" t="s">
        <v>97</v>
      </c>
      <c r="AA5" s="759" t="s">
        <v>94</v>
      </c>
      <c r="AB5" s="47" t="s">
        <v>96</v>
      </c>
      <c r="AC5" s="760" t="s">
        <v>97</v>
      </c>
      <c r="AD5" s="755" t="s">
        <v>94</v>
      </c>
      <c r="AE5" s="759" t="s">
        <v>94</v>
      </c>
      <c r="AF5" s="762" t="s">
        <v>99</v>
      </c>
      <c r="AG5" s="47" t="s">
        <v>96</v>
      </c>
      <c r="AH5" s="760" t="s">
        <v>97</v>
      </c>
      <c r="AI5" s="761" t="s">
        <v>94</v>
      </c>
      <c r="AJ5" s="47" t="s">
        <v>95</v>
      </c>
      <c r="AK5" s="47" t="s">
        <v>96</v>
      </c>
      <c r="AL5" s="47" t="s">
        <v>98</v>
      </c>
      <c r="AM5" s="760" t="s">
        <v>97</v>
      </c>
      <c r="AN5" s="759" t="s">
        <v>94</v>
      </c>
      <c r="AO5" s="47" t="s">
        <v>100</v>
      </c>
      <c r="AP5" s="760" t="s">
        <v>97</v>
      </c>
      <c r="AQ5" s="47" t="s">
        <v>94</v>
      </c>
      <c r="AR5" s="47" t="s">
        <v>96</v>
      </c>
      <c r="AS5" s="760" t="s">
        <v>97</v>
      </c>
      <c r="AT5" s="755" t="s">
        <v>94</v>
      </c>
      <c r="AU5" s="759" t="s">
        <v>94</v>
      </c>
      <c r="AV5" s="47" t="s">
        <v>95</v>
      </c>
      <c r="AW5" s="760" t="s">
        <v>97</v>
      </c>
      <c r="AX5" s="47" t="s">
        <v>94</v>
      </c>
      <c r="AY5" s="47" t="s">
        <v>95</v>
      </c>
      <c r="AZ5" s="47" t="s">
        <v>96</v>
      </c>
      <c r="BA5" s="760" t="s">
        <v>97</v>
      </c>
      <c r="BB5" s="47" t="s">
        <v>94</v>
      </c>
      <c r="BC5" s="47" t="s">
        <v>96</v>
      </c>
      <c r="BD5" s="760" t="s">
        <v>97</v>
      </c>
      <c r="BE5" s="47" t="s">
        <v>94</v>
      </c>
      <c r="BF5" s="47" t="s">
        <v>96</v>
      </c>
      <c r="BG5" s="760" t="s">
        <v>97</v>
      </c>
      <c r="BH5" s="755" t="s">
        <v>96</v>
      </c>
      <c r="BI5" s="759" t="s">
        <v>94</v>
      </c>
      <c r="BJ5" s="763" t="s">
        <v>96</v>
      </c>
      <c r="BK5" s="764" t="s">
        <v>98</v>
      </c>
      <c r="BL5" s="760" t="s">
        <v>97</v>
      </c>
      <c r="BM5" s="763" t="s">
        <v>94</v>
      </c>
      <c r="BN5" s="38" t="s">
        <v>96</v>
      </c>
      <c r="BO5" s="760" t="s">
        <v>97</v>
      </c>
      <c r="BP5" s="761" t="s">
        <v>94</v>
      </c>
      <c r="BQ5" s="47" t="s">
        <v>95</v>
      </c>
      <c r="BR5" s="47" t="s">
        <v>96</v>
      </c>
      <c r="BS5" s="760" t="s">
        <v>97</v>
      </c>
      <c r="BT5" s="47" t="s">
        <v>94</v>
      </c>
      <c r="BU5" s="47" t="s">
        <v>95</v>
      </c>
      <c r="BV5" s="47" t="s">
        <v>96</v>
      </c>
      <c r="BW5" s="760" t="s">
        <v>97</v>
      </c>
      <c r="BX5" s="47" t="s">
        <v>94</v>
      </c>
      <c r="BY5" s="47" t="s">
        <v>95</v>
      </c>
      <c r="BZ5" s="47" t="s">
        <v>96</v>
      </c>
      <c r="CA5" s="760" t="s">
        <v>97</v>
      </c>
      <c r="CB5" s="47" t="s">
        <v>94</v>
      </c>
      <c r="CC5" s="47" t="s">
        <v>95</v>
      </c>
      <c r="CD5" s="47" t="s">
        <v>96</v>
      </c>
      <c r="CE5" s="760" t="s">
        <v>97</v>
      </c>
      <c r="CF5" s="47" t="s">
        <v>94</v>
      </c>
      <c r="CG5" s="47" t="s">
        <v>96</v>
      </c>
      <c r="CH5" s="47" t="s">
        <v>98</v>
      </c>
      <c r="CI5" s="760" t="s">
        <v>97</v>
      </c>
      <c r="CJ5" s="47" t="s">
        <v>94</v>
      </c>
      <c r="CK5" s="47" t="s">
        <v>95</v>
      </c>
      <c r="CL5" s="760" t="s">
        <v>97</v>
      </c>
      <c r="CM5" s="47" t="s">
        <v>94</v>
      </c>
      <c r="CN5" s="47" t="s">
        <v>95</v>
      </c>
      <c r="CO5" s="47" t="s">
        <v>96</v>
      </c>
      <c r="CP5" s="47" t="s">
        <v>98</v>
      </c>
      <c r="CQ5" s="760" t="s">
        <v>97</v>
      </c>
      <c r="CR5" s="47" t="s">
        <v>94</v>
      </c>
      <c r="CS5" s="47" t="s">
        <v>96</v>
      </c>
      <c r="CT5" s="760" t="s">
        <v>97</v>
      </c>
      <c r="CU5" s="47" t="s">
        <v>94</v>
      </c>
      <c r="CV5" s="47" t="s">
        <v>96</v>
      </c>
      <c r="CW5" s="760" t="s">
        <v>97</v>
      </c>
      <c r="CX5" s="47" t="s">
        <v>94</v>
      </c>
      <c r="CY5" s="47" t="s">
        <v>95</v>
      </c>
      <c r="CZ5" s="47" t="s">
        <v>96</v>
      </c>
      <c r="DA5" s="47" t="s">
        <v>98</v>
      </c>
      <c r="DB5" s="760" t="s">
        <v>97</v>
      </c>
      <c r="DC5" s="47" t="s">
        <v>94</v>
      </c>
      <c r="DD5" s="47" t="s">
        <v>96</v>
      </c>
      <c r="DE5" s="760" t="s">
        <v>97</v>
      </c>
      <c r="DF5" s="755" t="s">
        <v>94</v>
      </c>
      <c r="DG5" s="759" t="s">
        <v>94</v>
      </c>
      <c r="DH5" s="47" t="s">
        <v>95</v>
      </c>
      <c r="DI5" s="47" t="s">
        <v>96</v>
      </c>
      <c r="DJ5" s="760" t="s">
        <v>97</v>
      </c>
      <c r="DK5" s="47" t="s">
        <v>94</v>
      </c>
      <c r="DL5" s="47" t="s">
        <v>95</v>
      </c>
      <c r="DM5" s="760" t="s">
        <v>97</v>
      </c>
      <c r="DN5" s="764" t="s">
        <v>94</v>
      </c>
      <c r="DO5" s="765" t="s">
        <v>98</v>
      </c>
      <c r="DP5" s="754" t="s">
        <v>97</v>
      </c>
      <c r="DQ5" s="759" t="s">
        <v>94</v>
      </c>
      <c r="DR5" s="47" t="s">
        <v>96</v>
      </c>
      <c r="DS5" s="760" t="s">
        <v>97</v>
      </c>
      <c r="DT5" s="47" t="s">
        <v>94</v>
      </c>
      <c r="DU5" s="47" t="s">
        <v>96</v>
      </c>
      <c r="DV5" s="760" t="s">
        <v>97</v>
      </c>
      <c r="DW5" s="755" t="s">
        <v>95</v>
      </c>
      <c r="DX5" s="759" t="s">
        <v>94</v>
      </c>
      <c r="DY5" s="47" t="s">
        <v>95</v>
      </c>
      <c r="DZ5" s="47" t="s">
        <v>96</v>
      </c>
      <c r="EA5" s="760" t="s">
        <v>97</v>
      </c>
      <c r="EB5" s="47" t="s">
        <v>94</v>
      </c>
      <c r="EC5" s="47" t="s">
        <v>95</v>
      </c>
      <c r="ED5" s="47" t="s">
        <v>96</v>
      </c>
      <c r="EE5" s="760" t="s">
        <v>97</v>
      </c>
      <c r="EF5" s="47" t="s">
        <v>94</v>
      </c>
      <c r="EG5" s="47" t="s">
        <v>96</v>
      </c>
      <c r="EH5" s="760" t="s">
        <v>97</v>
      </c>
      <c r="EI5" s="755" t="s">
        <v>94</v>
      </c>
      <c r="EJ5" s="759" t="s">
        <v>94</v>
      </c>
      <c r="EK5" s="47" t="s">
        <v>95</v>
      </c>
      <c r="EL5" s="760" t="s">
        <v>97</v>
      </c>
      <c r="EM5" s="755" t="s">
        <v>94</v>
      </c>
      <c r="EN5" s="755" t="s">
        <v>94</v>
      </c>
      <c r="EO5" s="759" t="s">
        <v>94</v>
      </c>
      <c r="EP5" s="47" t="s">
        <v>99</v>
      </c>
      <c r="EQ5" s="47" t="s">
        <v>95</v>
      </c>
      <c r="ER5" s="47" t="s">
        <v>96</v>
      </c>
      <c r="ES5" s="47" t="s">
        <v>100</v>
      </c>
      <c r="ET5" s="47" t="s">
        <v>98</v>
      </c>
      <c r="EU5" s="760" t="s">
        <v>326</v>
      </c>
      <c r="EV5" s="739"/>
      <c r="EW5" s="739"/>
      <c r="EX5" s="739"/>
      <c r="EY5" s="739"/>
      <c r="EZ5" s="740"/>
      <c r="FA5" s="740"/>
      <c r="FB5" s="740"/>
      <c r="FC5" s="740"/>
      <c r="FD5" s="740"/>
    </row>
    <row r="6" customFormat="false" ht="13.5" hidden="false" customHeight="false" outlineLevel="0" collapsed="false">
      <c r="A6" s="766" t="s">
        <v>327</v>
      </c>
      <c r="B6" s="767"/>
      <c r="C6" s="768"/>
      <c r="D6" s="768"/>
      <c r="E6" s="768"/>
      <c r="F6" s="769"/>
      <c r="G6" s="770" t="n">
        <v>91464010</v>
      </c>
      <c r="H6" s="771" t="n">
        <v>1402787</v>
      </c>
      <c r="I6" s="771" t="n">
        <v>6511000</v>
      </c>
      <c r="J6" s="772" t="n">
        <v>99377797</v>
      </c>
      <c r="K6" s="773" t="n">
        <v>145777</v>
      </c>
      <c r="L6" s="774" t="n">
        <v>22128035</v>
      </c>
      <c r="M6" s="771" t="n">
        <v>2134180</v>
      </c>
      <c r="N6" s="771" t="n">
        <v>378667</v>
      </c>
      <c r="O6" s="772" t="n">
        <v>24640882</v>
      </c>
      <c r="P6" s="770" t="n">
        <v>18463322</v>
      </c>
      <c r="Q6" s="771" t="n">
        <v>1094879</v>
      </c>
      <c r="R6" s="771" t="n">
        <v>5215816</v>
      </c>
      <c r="S6" s="772" t="n">
        <v>24774017</v>
      </c>
      <c r="T6" s="771" t="n">
        <v>12642884</v>
      </c>
      <c r="U6" s="771" t="n">
        <v>5385739</v>
      </c>
      <c r="V6" s="771" t="n">
        <v>2828921</v>
      </c>
      <c r="W6" s="772" t="n">
        <v>20857544</v>
      </c>
      <c r="X6" s="774" t="n">
        <v>7419324</v>
      </c>
      <c r="Y6" s="771" t="n">
        <v>1142084</v>
      </c>
      <c r="Z6" s="772" t="n">
        <v>8561408</v>
      </c>
      <c r="AA6" s="770" t="n">
        <v>14867642</v>
      </c>
      <c r="AB6" s="771" t="n">
        <v>550210</v>
      </c>
      <c r="AC6" s="772" t="n">
        <v>15417852</v>
      </c>
      <c r="AD6" s="775" t="n">
        <v>6223383</v>
      </c>
      <c r="AE6" s="770" t="n">
        <v>8238287</v>
      </c>
      <c r="AF6" s="771" t="n">
        <v>446989</v>
      </c>
      <c r="AG6" s="771" t="n">
        <v>1876666</v>
      </c>
      <c r="AH6" s="772" t="n">
        <v>10561942</v>
      </c>
      <c r="AI6" s="774" t="n">
        <v>5796469</v>
      </c>
      <c r="AJ6" s="771" t="n">
        <v>1692355</v>
      </c>
      <c r="AK6" s="771" t="n">
        <v>2646299</v>
      </c>
      <c r="AL6" s="771" t="n">
        <v>472167</v>
      </c>
      <c r="AM6" s="772" t="n">
        <v>10607290</v>
      </c>
      <c r="AN6" s="770" t="n">
        <v>3968516</v>
      </c>
      <c r="AO6" s="771" t="n">
        <v>264659</v>
      </c>
      <c r="AP6" s="772" t="n">
        <v>4233175</v>
      </c>
      <c r="AQ6" s="771" t="n">
        <v>16621107</v>
      </c>
      <c r="AR6" s="771" t="n">
        <v>4397542</v>
      </c>
      <c r="AS6" s="772" t="n">
        <v>21018649</v>
      </c>
      <c r="AT6" s="773" t="n">
        <v>9115478</v>
      </c>
      <c r="AU6" s="770" t="n">
        <v>31198588</v>
      </c>
      <c r="AV6" s="771" t="n">
        <v>16815347</v>
      </c>
      <c r="AW6" s="772" t="n">
        <v>48013935</v>
      </c>
      <c r="AX6" s="771" t="n">
        <v>32260690</v>
      </c>
      <c r="AY6" s="771" t="n">
        <v>215186</v>
      </c>
      <c r="AZ6" s="771" t="n">
        <v>570418</v>
      </c>
      <c r="BA6" s="772" t="n">
        <v>33046294</v>
      </c>
      <c r="BB6" s="771" t="n">
        <v>8622335</v>
      </c>
      <c r="BC6" s="771" t="n">
        <v>501748</v>
      </c>
      <c r="BD6" s="772" t="n">
        <v>9124083</v>
      </c>
      <c r="BE6" s="771" t="n">
        <v>7531163</v>
      </c>
      <c r="BF6" s="771" t="n">
        <v>330715</v>
      </c>
      <c r="BG6" s="772" t="n">
        <v>7861878</v>
      </c>
      <c r="BH6" s="773" t="n">
        <v>237093</v>
      </c>
      <c r="BI6" s="770" t="n">
        <v>3231196</v>
      </c>
      <c r="BJ6" s="776" t="n">
        <v>4101910</v>
      </c>
      <c r="BK6" s="771" t="n">
        <v>193239</v>
      </c>
      <c r="BL6" s="772" t="n">
        <v>7526345</v>
      </c>
      <c r="BM6" s="771" t="n">
        <v>10455644</v>
      </c>
      <c r="BN6" s="771" t="n">
        <v>3669132</v>
      </c>
      <c r="BO6" s="772" t="n">
        <v>14124776</v>
      </c>
      <c r="BP6" s="774" t="n">
        <v>13392228</v>
      </c>
      <c r="BQ6" s="771" t="n">
        <v>732874</v>
      </c>
      <c r="BR6" s="771" t="n">
        <v>3988836</v>
      </c>
      <c r="BS6" s="772" t="n">
        <v>18113938</v>
      </c>
      <c r="BT6" s="771" t="n">
        <v>5303923</v>
      </c>
      <c r="BU6" s="771" t="n">
        <v>1976440</v>
      </c>
      <c r="BV6" s="771" t="n">
        <v>3387124</v>
      </c>
      <c r="BW6" s="772" t="n">
        <v>10667487</v>
      </c>
      <c r="BX6" s="771" t="n">
        <v>4119159</v>
      </c>
      <c r="BY6" s="771" t="n">
        <v>7998150</v>
      </c>
      <c r="BZ6" s="771" t="n">
        <v>2665039</v>
      </c>
      <c r="CA6" s="772" t="n">
        <v>14782348</v>
      </c>
      <c r="CB6" s="771" t="n">
        <v>4386425</v>
      </c>
      <c r="CC6" s="771" t="n">
        <v>3735477</v>
      </c>
      <c r="CD6" s="771" t="n">
        <v>3196523</v>
      </c>
      <c r="CE6" s="772" t="n">
        <v>11318425</v>
      </c>
      <c r="CF6" s="771" t="n">
        <v>5777370</v>
      </c>
      <c r="CG6" s="771" t="n">
        <v>2457856</v>
      </c>
      <c r="CH6" s="771" t="n">
        <v>244577</v>
      </c>
      <c r="CI6" s="772" t="n">
        <v>8479803</v>
      </c>
      <c r="CJ6" s="771" t="n">
        <v>5625701</v>
      </c>
      <c r="CK6" s="771" t="n">
        <v>194783</v>
      </c>
      <c r="CL6" s="772" t="n">
        <v>5820484</v>
      </c>
      <c r="CM6" s="771" t="n">
        <v>2612623</v>
      </c>
      <c r="CN6" s="771" t="n">
        <v>2282106</v>
      </c>
      <c r="CO6" s="771" t="n">
        <v>1187960</v>
      </c>
      <c r="CP6" s="771" t="n">
        <v>23300</v>
      </c>
      <c r="CQ6" s="772" t="n">
        <v>6105989</v>
      </c>
      <c r="CR6" s="771" t="n">
        <v>1826816</v>
      </c>
      <c r="CS6" s="771" t="n">
        <v>1853410</v>
      </c>
      <c r="CT6" s="772" t="n">
        <v>3680226</v>
      </c>
      <c r="CU6" s="771" t="n">
        <v>5180791</v>
      </c>
      <c r="CV6" s="771" t="n">
        <v>2233774</v>
      </c>
      <c r="CW6" s="772" t="n">
        <v>7414565</v>
      </c>
      <c r="CX6" s="771" t="n">
        <v>7924034</v>
      </c>
      <c r="CY6" s="771" t="n">
        <v>2527949</v>
      </c>
      <c r="CZ6" s="771" t="n">
        <v>2544422</v>
      </c>
      <c r="DA6" s="776" t="n">
        <v>103000</v>
      </c>
      <c r="DB6" s="772" t="n">
        <v>13099405</v>
      </c>
      <c r="DC6" s="771" t="n">
        <v>5602789</v>
      </c>
      <c r="DD6" s="771" t="n">
        <v>2078437</v>
      </c>
      <c r="DE6" s="772" t="n">
        <v>7681226</v>
      </c>
      <c r="DF6" s="773" t="n">
        <v>3443458</v>
      </c>
      <c r="DG6" s="770" t="n">
        <v>3908203</v>
      </c>
      <c r="DH6" s="771" t="n">
        <v>2529419</v>
      </c>
      <c r="DI6" s="771" t="n">
        <v>2722645</v>
      </c>
      <c r="DJ6" s="772" t="n">
        <v>9160267</v>
      </c>
      <c r="DK6" s="771" t="n">
        <v>5114854</v>
      </c>
      <c r="DL6" s="771" t="n">
        <v>2882998</v>
      </c>
      <c r="DM6" s="772" t="n">
        <v>7997852</v>
      </c>
      <c r="DN6" s="776" t="n">
        <v>0</v>
      </c>
      <c r="DO6" s="771" t="n">
        <v>196268</v>
      </c>
      <c r="DP6" s="777" t="n">
        <v>196268</v>
      </c>
      <c r="DQ6" s="770" t="n">
        <v>3814041</v>
      </c>
      <c r="DR6" s="771" t="n">
        <v>781069</v>
      </c>
      <c r="DS6" s="772" t="n">
        <v>4595110</v>
      </c>
      <c r="DT6" s="771" t="n">
        <v>7424694</v>
      </c>
      <c r="DU6" s="771" t="n">
        <v>1242607</v>
      </c>
      <c r="DV6" s="772" t="n">
        <v>8667301</v>
      </c>
      <c r="DW6" s="773" t="n">
        <v>2583003</v>
      </c>
      <c r="DX6" s="770" t="n">
        <v>1831227</v>
      </c>
      <c r="DY6" s="771" t="n">
        <v>862332</v>
      </c>
      <c r="DZ6" s="771" t="n">
        <v>1975648</v>
      </c>
      <c r="EA6" s="772" t="n">
        <v>4669207</v>
      </c>
      <c r="EB6" s="771" t="n">
        <v>257021</v>
      </c>
      <c r="EC6" s="771" t="n">
        <v>2846503</v>
      </c>
      <c r="ED6" s="771" t="n">
        <v>1239783</v>
      </c>
      <c r="EE6" s="772" t="n">
        <v>4343307</v>
      </c>
      <c r="EF6" s="771" t="n">
        <v>4464080</v>
      </c>
      <c r="EG6" s="771" t="n">
        <v>1904191</v>
      </c>
      <c r="EH6" s="772" t="n">
        <v>6368271</v>
      </c>
      <c r="EI6" s="773" t="n">
        <v>1074100</v>
      </c>
      <c r="EJ6" s="770" t="n">
        <v>26931383</v>
      </c>
      <c r="EK6" s="771" t="n">
        <v>2087975</v>
      </c>
      <c r="EL6" s="772" t="n">
        <v>29019358</v>
      </c>
      <c r="EM6" s="773" t="n">
        <v>17549874</v>
      </c>
      <c r="EN6" s="773" t="n">
        <v>0</v>
      </c>
      <c r="EO6" s="774" t="n">
        <v>447812867</v>
      </c>
      <c r="EP6" s="771" t="n">
        <v>446989</v>
      </c>
      <c r="EQ6" s="771" t="n">
        <v>61980482</v>
      </c>
      <c r="ER6" s="771" t="n">
        <v>70417545</v>
      </c>
      <c r="ES6" s="771" t="n">
        <v>264659</v>
      </c>
      <c r="ET6" s="771" t="n">
        <v>1378328</v>
      </c>
      <c r="EU6" s="772" t="n">
        <v>582300870</v>
      </c>
      <c r="EV6" s="778"/>
      <c r="EW6" s="778"/>
      <c r="EX6" s="778"/>
      <c r="EY6" s="779"/>
      <c r="EZ6" s="739"/>
      <c r="FA6" s="739"/>
      <c r="FB6" s="739"/>
      <c r="FC6" s="739"/>
      <c r="FD6" s="739"/>
    </row>
    <row r="7" customFormat="false" ht="13.5" hidden="false" customHeight="false" outlineLevel="0" collapsed="false">
      <c r="A7" s="780"/>
      <c r="B7" s="781" t="s">
        <v>328</v>
      </c>
      <c r="C7" s="782"/>
      <c r="D7" s="783"/>
      <c r="E7" s="783"/>
      <c r="F7" s="784"/>
      <c r="G7" s="785"/>
      <c r="H7" s="786"/>
      <c r="I7" s="786"/>
      <c r="J7" s="787"/>
      <c r="K7" s="788"/>
      <c r="L7" s="789"/>
      <c r="M7" s="786"/>
      <c r="N7" s="786"/>
      <c r="O7" s="787"/>
      <c r="P7" s="785"/>
      <c r="Q7" s="786"/>
      <c r="R7" s="786"/>
      <c r="S7" s="787"/>
      <c r="T7" s="786"/>
      <c r="U7" s="786"/>
      <c r="V7" s="786"/>
      <c r="W7" s="787"/>
      <c r="X7" s="789"/>
      <c r="Y7" s="786"/>
      <c r="Z7" s="787"/>
      <c r="AA7" s="785"/>
      <c r="AB7" s="786"/>
      <c r="AC7" s="787"/>
      <c r="AD7" s="788"/>
      <c r="AE7" s="785"/>
      <c r="AF7" s="786"/>
      <c r="AG7" s="786"/>
      <c r="AH7" s="787"/>
      <c r="AI7" s="789"/>
      <c r="AJ7" s="786"/>
      <c r="AK7" s="786"/>
      <c r="AL7" s="786"/>
      <c r="AM7" s="787"/>
      <c r="AN7" s="785"/>
      <c r="AO7" s="786"/>
      <c r="AP7" s="787"/>
      <c r="AQ7" s="786"/>
      <c r="AR7" s="786"/>
      <c r="AS7" s="787"/>
      <c r="AT7" s="788"/>
      <c r="AU7" s="785"/>
      <c r="AV7" s="786"/>
      <c r="AW7" s="787"/>
      <c r="AX7" s="786"/>
      <c r="AY7" s="786"/>
      <c r="AZ7" s="786"/>
      <c r="BA7" s="787"/>
      <c r="BB7" s="786"/>
      <c r="BC7" s="786"/>
      <c r="BD7" s="787"/>
      <c r="BE7" s="786"/>
      <c r="BF7" s="786"/>
      <c r="BG7" s="787"/>
      <c r="BH7" s="788"/>
      <c r="BI7" s="785"/>
      <c r="BJ7" s="786"/>
      <c r="BK7" s="786"/>
      <c r="BL7" s="787"/>
      <c r="BM7" s="786"/>
      <c r="BN7" s="786"/>
      <c r="BO7" s="787"/>
      <c r="BP7" s="789"/>
      <c r="BQ7" s="786"/>
      <c r="BR7" s="786"/>
      <c r="BS7" s="787"/>
      <c r="BT7" s="786"/>
      <c r="BU7" s="786"/>
      <c r="BV7" s="786"/>
      <c r="BW7" s="787"/>
      <c r="BX7" s="786"/>
      <c r="BY7" s="786"/>
      <c r="BZ7" s="786"/>
      <c r="CA7" s="787"/>
      <c r="CB7" s="786"/>
      <c r="CC7" s="786"/>
      <c r="CD7" s="786"/>
      <c r="CE7" s="787"/>
      <c r="CF7" s="786"/>
      <c r="CG7" s="786"/>
      <c r="CH7" s="790"/>
      <c r="CI7" s="787"/>
      <c r="CJ7" s="786"/>
      <c r="CK7" s="786"/>
      <c r="CL7" s="787"/>
      <c r="CM7" s="786"/>
      <c r="CN7" s="786"/>
      <c r="CO7" s="786"/>
      <c r="CP7" s="786"/>
      <c r="CQ7" s="787"/>
      <c r="CR7" s="786"/>
      <c r="CS7" s="786"/>
      <c r="CT7" s="787"/>
      <c r="CU7" s="786"/>
      <c r="CV7" s="786"/>
      <c r="CW7" s="787"/>
      <c r="CX7" s="786"/>
      <c r="CY7" s="786"/>
      <c r="CZ7" s="786"/>
      <c r="DA7" s="790"/>
      <c r="DB7" s="787" t="n">
        <v>0</v>
      </c>
      <c r="DC7" s="786"/>
      <c r="DD7" s="786"/>
      <c r="DE7" s="787"/>
      <c r="DF7" s="788"/>
      <c r="DG7" s="785"/>
      <c r="DH7" s="786"/>
      <c r="DI7" s="786"/>
      <c r="DJ7" s="787"/>
      <c r="DK7" s="786"/>
      <c r="DL7" s="786"/>
      <c r="DM7" s="787"/>
      <c r="DN7" s="790"/>
      <c r="DO7" s="786"/>
      <c r="DP7" s="791"/>
      <c r="DQ7" s="785"/>
      <c r="DR7" s="786"/>
      <c r="DS7" s="787"/>
      <c r="DT7" s="786"/>
      <c r="DU7" s="786"/>
      <c r="DV7" s="787"/>
      <c r="DW7" s="788"/>
      <c r="DX7" s="785"/>
      <c r="DY7" s="786"/>
      <c r="DZ7" s="786"/>
      <c r="EA7" s="787"/>
      <c r="EB7" s="786"/>
      <c r="EC7" s="786"/>
      <c r="ED7" s="786"/>
      <c r="EE7" s="787"/>
      <c r="EF7" s="786"/>
      <c r="EG7" s="786"/>
      <c r="EH7" s="787"/>
      <c r="EI7" s="788"/>
      <c r="EJ7" s="785"/>
      <c r="EK7" s="786"/>
      <c r="EL7" s="787"/>
      <c r="EM7" s="788"/>
      <c r="EN7" s="788"/>
      <c r="EO7" s="789"/>
      <c r="EP7" s="786"/>
      <c r="EQ7" s="786"/>
      <c r="ER7" s="786"/>
      <c r="ES7" s="786"/>
      <c r="ET7" s="786"/>
      <c r="EU7" s="787"/>
      <c r="EV7" s="739"/>
      <c r="EW7" s="739"/>
      <c r="EX7" s="739"/>
      <c r="EY7" s="739"/>
      <c r="EZ7" s="740"/>
      <c r="FA7" s="740"/>
      <c r="FB7" s="740"/>
      <c r="FC7" s="740"/>
      <c r="FD7" s="740"/>
    </row>
    <row r="8" customFormat="false" ht="13.5" hidden="false" customHeight="false" outlineLevel="0" collapsed="false">
      <c r="A8" s="792"/>
      <c r="B8" s="793"/>
      <c r="C8" s="794" t="s">
        <v>329</v>
      </c>
      <c r="D8" s="794"/>
      <c r="E8" s="795" t="s">
        <v>280</v>
      </c>
      <c r="F8" s="795"/>
      <c r="G8" s="796" t="n">
        <v>48208012</v>
      </c>
      <c r="H8" s="797" t="n">
        <v>974844</v>
      </c>
      <c r="I8" s="797" t="n">
        <v>3022425</v>
      </c>
      <c r="J8" s="798" t="n">
        <v>52205281</v>
      </c>
      <c r="K8" s="799" t="n">
        <v>129177</v>
      </c>
      <c r="L8" s="800" t="n">
        <v>5140854</v>
      </c>
      <c r="M8" s="797" t="n">
        <v>1180105</v>
      </c>
      <c r="N8" s="797" t="n">
        <v>215275</v>
      </c>
      <c r="O8" s="798" t="n">
        <v>6536234</v>
      </c>
      <c r="P8" s="796" t="n">
        <v>5909273</v>
      </c>
      <c r="Q8" s="797" t="n">
        <v>568559</v>
      </c>
      <c r="R8" s="797" t="n">
        <v>3129951</v>
      </c>
      <c r="S8" s="798" t="n">
        <v>9607783</v>
      </c>
      <c r="T8" s="797" t="n">
        <v>1790771</v>
      </c>
      <c r="U8" s="797" t="n">
        <v>2806822</v>
      </c>
      <c r="V8" s="797" t="n">
        <v>1708195</v>
      </c>
      <c r="W8" s="798" t="n">
        <v>6305788</v>
      </c>
      <c r="X8" s="800" t="n">
        <v>4594536</v>
      </c>
      <c r="Y8" s="797" t="n">
        <v>612562</v>
      </c>
      <c r="Z8" s="798" t="n">
        <v>5207098</v>
      </c>
      <c r="AA8" s="796" t="n">
        <v>6718651</v>
      </c>
      <c r="AB8" s="797" t="n">
        <v>346112</v>
      </c>
      <c r="AC8" s="798" t="n">
        <v>7064763</v>
      </c>
      <c r="AD8" s="799" t="n">
        <v>2026332</v>
      </c>
      <c r="AE8" s="796" t="n">
        <v>4013091</v>
      </c>
      <c r="AF8" s="797" t="n">
        <v>241442</v>
      </c>
      <c r="AG8" s="797" t="n">
        <v>1231019</v>
      </c>
      <c r="AH8" s="798" t="n">
        <v>5485552</v>
      </c>
      <c r="AI8" s="800" t="n">
        <v>1557782</v>
      </c>
      <c r="AJ8" s="797" t="n">
        <v>1025161</v>
      </c>
      <c r="AK8" s="797" t="n">
        <v>1766183</v>
      </c>
      <c r="AL8" s="797" t="n">
        <v>467940</v>
      </c>
      <c r="AM8" s="798" t="n">
        <v>4817066</v>
      </c>
      <c r="AN8" s="796" t="n">
        <v>373603</v>
      </c>
      <c r="AO8" s="797" t="n">
        <v>264659</v>
      </c>
      <c r="AP8" s="798" t="n">
        <v>638262</v>
      </c>
      <c r="AQ8" s="797" t="n">
        <v>3119475</v>
      </c>
      <c r="AR8" s="797" t="n">
        <v>2892317</v>
      </c>
      <c r="AS8" s="798" t="n">
        <v>6011792</v>
      </c>
      <c r="AT8" s="799" t="n">
        <v>2370137</v>
      </c>
      <c r="AU8" s="796" t="n">
        <v>10611067</v>
      </c>
      <c r="AV8" s="797" t="n">
        <v>9412789</v>
      </c>
      <c r="AW8" s="798" t="n">
        <v>20023856</v>
      </c>
      <c r="AX8" s="797" t="n">
        <v>9646664</v>
      </c>
      <c r="AY8" s="797" t="n">
        <v>113201</v>
      </c>
      <c r="AZ8" s="797" t="n">
        <v>317481</v>
      </c>
      <c r="BA8" s="798" t="n">
        <v>10077346</v>
      </c>
      <c r="BB8" s="797" t="n">
        <v>2451725</v>
      </c>
      <c r="BC8" s="797" t="n">
        <v>311897</v>
      </c>
      <c r="BD8" s="798" t="n">
        <v>2763622</v>
      </c>
      <c r="BE8" s="797" t="n">
        <v>2307627</v>
      </c>
      <c r="BF8" s="797" t="n">
        <v>227946</v>
      </c>
      <c r="BG8" s="798" t="n">
        <v>2535573</v>
      </c>
      <c r="BH8" s="799" t="n">
        <v>159964</v>
      </c>
      <c r="BI8" s="796" t="n">
        <v>1320018</v>
      </c>
      <c r="BJ8" s="797" t="n">
        <v>2765352</v>
      </c>
      <c r="BK8" s="797" t="n">
        <v>193239</v>
      </c>
      <c r="BL8" s="798" t="n">
        <v>4278609</v>
      </c>
      <c r="BM8" s="797" t="n">
        <v>2711768</v>
      </c>
      <c r="BN8" s="797" t="n">
        <v>2488666</v>
      </c>
      <c r="BO8" s="798" t="n">
        <v>5200434</v>
      </c>
      <c r="BP8" s="800" t="n">
        <v>4559057</v>
      </c>
      <c r="BQ8" s="797" t="n">
        <v>377852</v>
      </c>
      <c r="BR8" s="797" t="n">
        <v>2360616</v>
      </c>
      <c r="BS8" s="798" t="n">
        <v>7297525</v>
      </c>
      <c r="BT8" s="797" t="n">
        <v>1662979</v>
      </c>
      <c r="BU8" s="797" t="n">
        <v>1071479</v>
      </c>
      <c r="BV8" s="797" t="n">
        <v>1891489</v>
      </c>
      <c r="BW8" s="798" t="n">
        <v>4625947</v>
      </c>
      <c r="BX8" s="797" t="n">
        <v>1026128</v>
      </c>
      <c r="BY8" s="797" t="n">
        <v>4968287</v>
      </c>
      <c r="BZ8" s="797" t="n">
        <v>1621293</v>
      </c>
      <c r="CA8" s="798" t="n">
        <v>7615708</v>
      </c>
      <c r="CB8" s="797" t="n">
        <v>671022</v>
      </c>
      <c r="CC8" s="797" t="n">
        <v>1955286</v>
      </c>
      <c r="CD8" s="797" t="n">
        <v>1839131</v>
      </c>
      <c r="CE8" s="798" t="n">
        <v>4465439</v>
      </c>
      <c r="CF8" s="797" t="n">
        <v>3231945</v>
      </c>
      <c r="CG8" s="797" t="n">
        <v>1620940</v>
      </c>
      <c r="CH8" s="801" t="n">
        <v>244577</v>
      </c>
      <c r="CI8" s="798" t="n">
        <v>5097462</v>
      </c>
      <c r="CJ8" s="797" t="n">
        <v>3027051</v>
      </c>
      <c r="CK8" s="797" t="n">
        <v>130804</v>
      </c>
      <c r="CL8" s="798" t="n">
        <v>3157855</v>
      </c>
      <c r="CM8" s="797" t="n">
        <v>1275119</v>
      </c>
      <c r="CN8" s="797" t="n">
        <v>1274262</v>
      </c>
      <c r="CO8" s="797" t="n">
        <v>508060</v>
      </c>
      <c r="CP8" s="797" t="n">
        <v>0</v>
      </c>
      <c r="CQ8" s="798" t="n">
        <v>3057441</v>
      </c>
      <c r="CR8" s="797" t="n">
        <v>1406661</v>
      </c>
      <c r="CS8" s="797" t="n">
        <v>1407838</v>
      </c>
      <c r="CT8" s="798" t="n">
        <v>2814499</v>
      </c>
      <c r="CU8" s="797" t="n">
        <v>1835318</v>
      </c>
      <c r="CV8" s="797" t="n">
        <v>1151286</v>
      </c>
      <c r="CW8" s="798" t="n">
        <v>2986604</v>
      </c>
      <c r="CX8" s="797" t="n">
        <v>2231839</v>
      </c>
      <c r="CY8" s="797" t="n">
        <v>1430518</v>
      </c>
      <c r="CZ8" s="797" t="n">
        <v>1560395</v>
      </c>
      <c r="DA8" s="801" t="n">
        <v>103000</v>
      </c>
      <c r="DB8" s="798" t="n">
        <v>5325752</v>
      </c>
      <c r="DC8" s="797" t="n">
        <v>1177683</v>
      </c>
      <c r="DD8" s="797" t="n">
        <v>1393390</v>
      </c>
      <c r="DE8" s="798" t="n">
        <v>2571073</v>
      </c>
      <c r="DF8" s="799" t="n">
        <v>1282718</v>
      </c>
      <c r="DG8" s="796" t="n">
        <v>1751651</v>
      </c>
      <c r="DH8" s="797" t="n">
        <v>1604070</v>
      </c>
      <c r="DI8" s="797" t="n">
        <v>1986719</v>
      </c>
      <c r="DJ8" s="798" t="n">
        <v>5342440</v>
      </c>
      <c r="DK8" s="797" t="n">
        <v>1377787</v>
      </c>
      <c r="DL8" s="797" t="n">
        <v>1846583</v>
      </c>
      <c r="DM8" s="798" t="n">
        <v>3224370</v>
      </c>
      <c r="DN8" s="801" t="n">
        <v>0</v>
      </c>
      <c r="DO8" s="797" t="n">
        <v>196268</v>
      </c>
      <c r="DP8" s="802" t="n">
        <v>196268</v>
      </c>
      <c r="DQ8" s="796" t="n">
        <v>261500</v>
      </c>
      <c r="DR8" s="797" t="n">
        <v>550378</v>
      </c>
      <c r="DS8" s="798" t="n">
        <v>811878</v>
      </c>
      <c r="DT8" s="797" t="n">
        <v>1923253</v>
      </c>
      <c r="DU8" s="797" t="n">
        <v>624788</v>
      </c>
      <c r="DV8" s="798" t="n">
        <v>2548041</v>
      </c>
      <c r="DW8" s="799" t="n">
        <v>1510369</v>
      </c>
      <c r="DX8" s="796" t="n">
        <v>730101</v>
      </c>
      <c r="DY8" s="797" t="n">
        <v>497153</v>
      </c>
      <c r="DZ8" s="797" t="n">
        <v>1129966</v>
      </c>
      <c r="EA8" s="798" t="n">
        <v>2357220</v>
      </c>
      <c r="EB8" s="797" t="n">
        <v>27706</v>
      </c>
      <c r="EC8" s="797" t="n">
        <v>1562768</v>
      </c>
      <c r="ED8" s="797" t="n">
        <v>855167</v>
      </c>
      <c r="EE8" s="798" t="n">
        <v>2445641</v>
      </c>
      <c r="EF8" s="797" t="n">
        <v>1146141</v>
      </c>
      <c r="EG8" s="797" t="n">
        <v>1079350</v>
      </c>
      <c r="EH8" s="798" t="n">
        <v>2225491</v>
      </c>
      <c r="EI8" s="799" t="n">
        <v>489195</v>
      </c>
      <c r="EJ8" s="796" t="n">
        <v>16026681</v>
      </c>
      <c r="EK8" s="797" t="n">
        <v>996982</v>
      </c>
      <c r="EL8" s="798" t="n">
        <v>17023663</v>
      </c>
      <c r="EM8" s="799" t="n">
        <v>4835537</v>
      </c>
      <c r="EN8" s="799" t="n">
        <v>0</v>
      </c>
      <c r="EO8" s="214" t="n">
        <v>166828458</v>
      </c>
      <c r="EP8" s="215" t="n">
        <v>241442</v>
      </c>
      <c r="EQ8" s="215" t="n">
        <v>35307894</v>
      </c>
      <c r="ER8" s="215" t="n">
        <v>42776151</v>
      </c>
      <c r="ES8" s="215" t="n">
        <v>264659</v>
      </c>
      <c r="ET8" s="215" t="n">
        <v>1334201</v>
      </c>
      <c r="EU8" s="216" t="n">
        <v>246752805</v>
      </c>
      <c r="EV8" s="739"/>
      <c r="EW8" s="739"/>
      <c r="EX8" s="739"/>
      <c r="EY8" s="739"/>
      <c r="EZ8" s="739"/>
      <c r="FA8" s="739"/>
      <c r="FB8" s="739"/>
      <c r="FC8" s="739"/>
      <c r="FD8" s="739"/>
    </row>
    <row r="9" customFormat="false" ht="13.5" hidden="false" customHeight="false" outlineLevel="0" collapsed="false">
      <c r="A9" s="780"/>
      <c r="B9" s="803"/>
      <c r="C9" s="804"/>
      <c r="D9" s="804"/>
      <c r="E9" s="805" t="s">
        <v>330</v>
      </c>
      <c r="F9" s="805"/>
      <c r="G9" s="806" t="n">
        <v>0</v>
      </c>
      <c r="H9" s="807" t="n">
        <v>0</v>
      </c>
      <c r="I9" s="807" t="n">
        <v>0</v>
      </c>
      <c r="J9" s="808" t="n">
        <v>0</v>
      </c>
      <c r="K9" s="809" t="n">
        <v>0</v>
      </c>
      <c r="L9" s="810" t="n">
        <v>0</v>
      </c>
      <c r="M9" s="807" t="n">
        <v>0</v>
      </c>
      <c r="N9" s="807" t="n">
        <v>0</v>
      </c>
      <c r="O9" s="808" t="n">
        <v>0</v>
      </c>
      <c r="P9" s="806" t="n">
        <v>0</v>
      </c>
      <c r="Q9" s="807" t="n">
        <v>0</v>
      </c>
      <c r="R9" s="807" t="n">
        <v>0</v>
      </c>
      <c r="S9" s="808" t="n">
        <v>0</v>
      </c>
      <c r="T9" s="807" t="n">
        <v>0</v>
      </c>
      <c r="U9" s="807" t="n">
        <v>0</v>
      </c>
      <c r="V9" s="807" t="n">
        <v>0</v>
      </c>
      <c r="W9" s="808" t="n">
        <v>0</v>
      </c>
      <c r="X9" s="810" t="n">
        <v>0</v>
      </c>
      <c r="Y9" s="807" t="n">
        <v>0</v>
      </c>
      <c r="Z9" s="808" t="n">
        <v>0</v>
      </c>
      <c r="AA9" s="806" t="n">
        <v>0</v>
      </c>
      <c r="AB9" s="807" t="n">
        <v>0</v>
      </c>
      <c r="AC9" s="808" t="n">
        <v>0</v>
      </c>
      <c r="AD9" s="809" t="n">
        <v>0</v>
      </c>
      <c r="AE9" s="806" t="n">
        <v>0</v>
      </c>
      <c r="AF9" s="807" t="n">
        <v>0</v>
      </c>
      <c r="AG9" s="807" t="n">
        <v>0</v>
      </c>
      <c r="AH9" s="808" t="n">
        <v>0</v>
      </c>
      <c r="AI9" s="810" t="n">
        <v>0</v>
      </c>
      <c r="AJ9" s="807" t="n">
        <v>0</v>
      </c>
      <c r="AK9" s="807" t="n">
        <v>0</v>
      </c>
      <c r="AL9" s="807" t="n">
        <v>0</v>
      </c>
      <c r="AM9" s="808" t="n">
        <v>0</v>
      </c>
      <c r="AN9" s="806" t="n">
        <v>0</v>
      </c>
      <c r="AO9" s="807" t="n">
        <v>0</v>
      </c>
      <c r="AP9" s="808" t="n">
        <v>0</v>
      </c>
      <c r="AQ9" s="807" t="n">
        <v>0</v>
      </c>
      <c r="AR9" s="807" t="n">
        <v>0</v>
      </c>
      <c r="AS9" s="808" t="n">
        <v>0</v>
      </c>
      <c r="AT9" s="809" t="n">
        <v>0</v>
      </c>
      <c r="AU9" s="806" t="n">
        <v>0</v>
      </c>
      <c r="AV9" s="807" t="n">
        <v>0</v>
      </c>
      <c r="AW9" s="808" t="n">
        <v>0</v>
      </c>
      <c r="AX9" s="807" t="n">
        <v>0</v>
      </c>
      <c r="AY9" s="807" t="n">
        <v>0</v>
      </c>
      <c r="AZ9" s="807" t="n">
        <v>0</v>
      </c>
      <c r="BA9" s="808" t="n">
        <v>0</v>
      </c>
      <c r="BB9" s="807" t="n">
        <v>1555215</v>
      </c>
      <c r="BC9" s="807" t="n">
        <v>0</v>
      </c>
      <c r="BD9" s="808" t="n">
        <v>1555215</v>
      </c>
      <c r="BE9" s="807" t="n">
        <v>0</v>
      </c>
      <c r="BF9" s="807" t="n">
        <v>0</v>
      </c>
      <c r="BG9" s="808" t="n">
        <v>0</v>
      </c>
      <c r="BH9" s="809" t="n">
        <v>0</v>
      </c>
      <c r="BI9" s="806" t="n">
        <v>0</v>
      </c>
      <c r="BJ9" s="807" t="n">
        <v>0</v>
      </c>
      <c r="BK9" s="807" t="n">
        <v>0</v>
      </c>
      <c r="BL9" s="808" t="n">
        <v>0</v>
      </c>
      <c r="BM9" s="807" t="n">
        <v>0</v>
      </c>
      <c r="BN9" s="807" t="n">
        <v>0</v>
      </c>
      <c r="BO9" s="808" t="n">
        <v>0</v>
      </c>
      <c r="BP9" s="810" t="n">
        <v>0</v>
      </c>
      <c r="BQ9" s="807" t="n">
        <v>0</v>
      </c>
      <c r="BR9" s="807" t="n">
        <v>0</v>
      </c>
      <c r="BS9" s="808" t="n">
        <v>0</v>
      </c>
      <c r="BT9" s="807" t="n">
        <v>0</v>
      </c>
      <c r="BU9" s="807" t="n">
        <v>0</v>
      </c>
      <c r="BV9" s="807" t="n">
        <v>0</v>
      </c>
      <c r="BW9" s="808" t="n">
        <v>0</v>
      </c>
      <c r="BX9" s="807" t="n">
        <v>0</v>
      </c>
      <c r="BY9" s="807" t="n">
        <v>0</v>
      </c>
      <c r="BZ9" s="807" t="n">
        <v>0</v>
      </c>
      <c r="CA9" s="808" t="n">
        <v>0</v>
      </c>
      <c r="CB9" s="807" t="n">
        <v>0</v>
      </c>
      <c r="CC9" s="807" t="n">
        <v>0</v>
      </c>
      <c r="CD9" s="807" t="n">
        <v>0</v>
      </c>
      <c r="CE9" s="808" t="n">
        <v>0</v>
      </c>
      <c r="CF9" s="807" t="n">
        <v>0</v>
      </c>
      <c r="CG9" s="807" t="n">
        <v>0</v>
      </c>
      <c r="CH9" s="811" t="n">
        <v>0</v>
      </c>
      <c r="CI9" s="808" t="n">
        <v>0</v>
      </c>
      <c r="CJ9" s="807" t="n">
        <v>0</v>
      </c>
      <c r="CK9" s="807" t="n">
        <v>0</v>
      </c>
      <c r="CL9" s="808" t="n">
        <v>0</v>
      </c>
      <c r="CM9" s="807" t="n">
        <v>0</v>
      </c>
      <c r="CN9" s="807" t="n">
        <v>0</v>
      </c>
      <c r="CO9" s="807" t="n">
        <v>0</v>
      </c>
      <c r="CP9" s="807" t="n">
        <v>0</v>
      </c>
      <c r="CQ9" s="808" t="n">
        <v>0</v>
      </c>
      <c r="CR9" s="807" t="n">
        <v>0</v>
      </c>
      <c r="CS9" s="807" t="n">
        <v>0</v>
      </c>
      <c r="CT9" s="808" t="n">
        <v>0</v>
      </c>
      <c r="CU9" s="807" t="n">
        <v>0</v>
      </c>
      <c r="CV9" s="807" t="n">
        <v>0</v>
      </c>
      <c r="CW9" s="808" t="n">
        <v>0</v>
      </c>
      <c r="CX9" s="807" t="n">
        <v>0</v>
      </c>
      <c r="CY9" s="807" t="n">
        <v>0</v>
      </c>
      <c r="CZ9" s="807" t="n">
        <v>0</v>
      </c>
      <c r="DA9" s="811" t="n">
        <v>0</v>
      </c>
      <c r="DB9" s="808" t="n">
        <v>0</v>
      </c>
      <c r="DC9" s="807" t="n">
        <v>0</v>
      </c>
      <c r="DD9" s="807" t="n">
        <v>0</v>
      </c>
      <c r="DE9" s="808" t="n">
        <v>0</v>
      </c>
      <c r="DF9" s="809" t="n">
        <v>0</v>
      </c>
      <c r="DG9" s="806" t="n">
        <v>851510</v>
      </c>
      <c r="DH9" s="807" t="n">
        <v>0</v>
      </c>
      <c r="DI9" s="807" t="n">
        <v>0</v>
      </c>
      <c r="DJ9" s="808" t="n">
        <v>851510</v>
      </c>
      <c r="DK9" s="807" t="n">
        <v>0</v>
      </c>
      <c r="DL9" s="807" t="n">
        <v>0</v>
      </c>
      <c r="DM9" s="808" t="n">
        <v>0</v>
      </c>
      <c r="DN9" s="811" t="n">
        <v>0</v>
      </c>
      <c r="DO9" s="807" t="n">
        <v>0</v>
      </c>
      <c r="DP9" s="812" t="n">
        <v>0</v>
      </c>
      <c r="DQ9" s="806" t="n">
        <v>0</v>
      </c>
      <c r="DR9" s="807" t="n">
        <v>0</v>
      </c>
      <c r="DS9" s="808" t="n">
        <v>0</v>
      </c>
      <c r="DT9" s="807" t="n">
        <v>0</v>
      </c>
      <c r="DU9" s="807" t="n">
        <v>0</v>
      </c>
      <c r="DV9" s="808" t="n">
        <v>0</v>
      </c>
      <c r="DW9" s="809" t="n">
        <v>0</v>
      </c>
      <c r="DX9" s="806" t="n">
        <v>0</v>
      </c>
      <c r="DY9" s="807" t="n">
        <v>0</v>
      </c>
      <c r="DZ9" s="807" t="n">
        <v>0</v>
      </c>
      <c r="EA9" s="808" t="n">
        <v>0</v>
      </c>
      <c r="EB9" s="807" t="n">
        <v>0</v>
      </c>
      <c r="EC9" s="807" t="n">
        <v>0</v>
      </c>
      <c r="ED9" s="807" t="n">
        <v>0</v>
      </c>
      <c r="EE9" s="808" t="n">
        <v>0</v>
      </c>
      <c r="EF9" s="807" t="n">
        <v>0</v>
      </c>
      <c r="EG9" s="807" t="n">
        <v>0</v>
      </c>
      <c r="EH9" s="808" t="n">
        <v>0</v>
      </c>
      <c r="EI9" s="809" t="n">
        <v>0</v>
      </c>
      <c r="EJ9" s="806" t="n">
        <v>0</v>
      </c>
      <c r="EK9" s="807" t="n">
        <v>0</v>
      </c>
      <c r="EL9" s="808" t="n">
        <v>0</v>
      </c>
      <c r="EM9" s="809" t="n">
        <v>0</v>
      </c>
      <c r="EN9" s="809" t="n">
        <v>0</v>
      </c>
      <c r="EO9" s="142" t="n">
        <v>2406725</v>
      </c>
      <c r="EP9" s="143" t="n">
        <v>0</v>
      </c>
      <c r="EQ9" s="143" t="n">
        <v>0</v>
      </c>
      <c r="ER9" s="143" t="n">
        <v>0</v>
      </c>
      <c r="ES9" s="143" t="n">
        <v>0</v>
      </c>
      <c r="ET9" s="143" t="n">
        <v>0</v>
      </c>
      <c r="EU9" s="144" t="n">
        <v>2406725</v>
      </c>
      <c r="EV9" s="739"/>
      <c r="EW9" s="739"/>
      <c r="EX9" s="739"/>
      <c r="EY9" s="739"/>
      <c r="EZ9" s="740"/>
      <c r="FA9" s="740"/>
      <c r="FB9" s="740"/>
      <c r="FC9" s="740"/>
      <c r="FD9" s="740"/>
    </row>
    <row r="10" customFormat="false" ht="13.5" hidden="false" customHeight="false" outlineLevel="0" collapsed="false">
      <c r="A10" s="780"/>
      <c r="B10" s="803"/>
      <c r="C10" s="804"/>
      <c r="D10" s="804"/>
      <c r="E10" s="813" t="s">
        <v>331</v>
      </c>
      <c r="F10" s="813"/>
      <c r="G10" s="814" t="n">
        <v>0</v>
      </c>
      <c r="H10" s="815" t="n">
        <v>0</v>
      </c>
      <c r="I10" s="815" t="n">
        <v>0</v>
      </c>
      <c r="J10" s="816" t="n">
        <v>0</v>
      </c>
      <c r="K10" s="817" t="n">
        <v>0</v>
      </c>
      <c r="L10" s="818" t="n">
        <v>7607526</v>
      </c>
      <c r="M10" s="815" t="n">
        <v>0</v>
      </c>
      <c r="N10" s="815" t="n">
        <v>0</v>
      </c>
      <c r="O10" s="816" t="n">
        <v>7607526</v>
      </c>
      <c r="P10" s="814" t="n">
        <v>3872655</v>
      </c>
      <c r="Q10" s="815" t="n">
        <v>0</v>
      </c>
      <c r="R10" s="815" t="n">
        <v>0</v>
      </c>
      <c r="S10" s="816" t="n">
        <v>3872655</v>
      </c>
      <c r="T10" s="815" t="n">
        <v>5707846</v>
      </c>
      <c r="U10" s="815" t="n">
        <v>0</v>
      </c>
      <c r="V10" s="815" t="n">
        <v>0</v>
      </c>
      <c r="W10" s="816" t="n">
        <v>5707846</v>
      </c>
      <c r="X10" s="818" t="n">
        <v>0</v>
      </c>
      <c r="Y10" s="815" t="n">
        <v>0</v>
      </c>
      <c r="Z10" s="816" t="n">
        <v>0</v>
      </c>
      <c r="AA10" s="814" t="n">
        <v>846208</v>
      </c>
      <c r="AB10" s="815" t="n">
        <v>0</v>
      </c>
      <c r="AC10" s="816" t="n">
        <v>846208</v>
      </c>
      <c r="AD10" s="817" t="n">
        <v>1334035</v>
      </c>
      <c r="AE10" s="814" t="n">
        <v>765237</v>
      </c>
      <c r="AF10" s="815" t="n">
        <v>0</v>
      </c>
      <c r="AG10" s="815" t="n">
        <v>0</v>
      </c>
      <c r="AH10" s="816" t="n">
        <v>765237</v>
      </c>
      <c r="AI10" s="818" t="n">
        <v>1931708</v>
      </c>
      <c r="AJ10" s="815" t="n">
        <v>0</v>
      </c>
      <c r="AK10" s="815" t="n">
        <v>0</v>
      </c>
      <c r="AL10" s="815" t="n">
        <v>0</v>
      </c>
      <c r="AM10" s="816" t="n">
        <v>1931708</v>
      </c>
      <c r="AN10" s="814" t="n">
        <v>2189348</v>
      </c>
      <c r="AO10" s="815" t="n">
        <v>0</v>
      </c>
      <c r="AP10" s="816" t="n">
        <v>2189348</v>
      </c>
      <c r="AQ10" s="815" t="n">
        <v>5789156</v>
      </c>
      <c r="AR10" s="815" t="n">
        <v>0</v>
      </c>
      <c r="AS10" s="816" t="n">
        <v>5789156</v>
      </c>
      <c r="AT10" s="817" t="n">
        <v>2679475</v>
      </c>
      <c r="AU10" s="814" t="n">
        <v>6001245</v>
      </c>
      <c r="AV10" s="815" t="n">
        <v>0</v>
      </c>
      <c r="AW10" s="816" t="n">
        <v>6001245</v>
      </c>
      <c r="AX10" s="815" t="n">
        <v>7628650</v>
      </c>
      <c r="AY10" s="815" t="n">
        <v>0</v>
      </c>
      <c r="AZ10" s="815" t="n">
        <v>0</v>
      </c>
      <c r="BA10" s="816" t="n">
        <v>7628650</v>
      </c>
      <c r="BB10" s="815" t="n">
        <v>589022</v>
      </c>
      <c r="BC10" s="815" t="n">
        <v>0</v>
      </c>
      <c r="BD10" s="816" t="n">
        <v>589022</v>
      </c>
      <c r="BE10" s="815" t="n">
        <v>1275252</v>
      </c>
      <c r="BF10" s="815" t="n">
        <v>0</v>
      </c>
      <c r="BG10" s="816" t="n">
        <v>1275252</v>
      </c>
      <c r="BH10" s="817" t="n">
        <v>0</v>
      </c>
      <c r="BI10" s="814" t="n">
        <v>626270</v>
      </c>
      <c r="BJ10" s="815" t="n">
        <v>0</v>
      </c>
      <c r="BK10" s="815" t="n">
        <v>0</v>
      </c>
      <c r="BL10" s="816" t="n">
        <v>626270</v>
      </c>
      <c r="BM10" s="815" t="n">
        <v>2955642</v>
      </c>
      <c r="BN10" s="815" t="n">
        <v>0</v>
      </c>
      <c r="BO10" s="816" t="n">
        <v>2955642</v>
      </c>
      <c r="BP10" s="818" t="n">
        <v>2474023</v>
      </c>
      <c r="BQ10" s="815" t="n">
        <v>0</v>
      </c>
      <c r="BR10" s="815" t="n">
        <v>0</v>
      </c>
      <c r="BS10" s="816" t="n">
        <v>2474023</v>
      </c>
      <c r="BT10" s="815" t="n">
        <v>871196</v>
      </c>
      <c r="BU10" s="815" t="n">
        <v>0</v>
      </c>
      <c r="BV10" s="815" t="n">
        <v>0</v>
      </c>
      <c r="BW10" s="816" t="n">
        <v>871196</v>
      </c>
      <c r="BX10" s="815" t="n">
        <v>1719381</v>
      </c>
      <c r="BY10" s="815" t="n">
        <v>0</v>
      </c>
      <c r="BZ10" s="815" t="n">
        <v>0</v>
      </c>
      <c r="CA10" s="816" t="n">
        <v>1719381</v>
      </c>
      <c r="CB10" s="815" t="n">
        <v>1375329</v>
      </c>
      <c r="CC10" s="815" t="n">
        <v>0</v>
      </c>
      <c r="CD10" s="815" t="n">
        <v>0</v>
      </c>
      <c r="CE10" s="816" t="n">
        <v>1375329</v>
      </c>
      <c r="CF10" s="815" t="n">
        <v>388835</v>
      </c>
      <c r="CG10" s="815" t="n">
        <v>0</v>
      </c>
      <c r="CH10" s="819" t="n">
        <v>0</v>
      </c>
      <c r="CI10" s="816" t="n">
        <v>388835</v>
      </c>
      <c r="CJ10" s="815" t="n">
        <v>727591</v>
      </c>
      <c r="CK10" s="815" t="n">
        <v>0</v>
      </c>
      <c r="CL10" s="816" t="n">
        <v>727591</v>
      </c>
      <c r="CM10" s="815" t="n">
        <v>343895</v>
      </c>
      <c r="CN10" s="815" t="n">
        <v>0</v>
      </c>
      <c r="CO10" s="815" t="n">
        <v>0</v>
      </c>
      <c r="CP10" s="815" t="n">
        <v>0</v>
      </c>
      <c r="CQ10" s="816" t="n">
        <v>343895</v>
      </c>
      <c r="CR10" s="815" t="n">
        <v>0</v>
      </c>
      <c r="CS10" s="815" t="n">
        <v>0</v>
      </c>
      <c r="CT10" s="816" t="n">
        <v>0</v>
      </c>
      <c r="CU10" s="815" t="n">
        <v>1279667</v>
      </c>
      <c r="CV10" s="815" t="n">
        <v>0</v>
      </c>
      <c r="CW10" s="816" t="n">
        <v>1279667</v>
      </c>
      <c r="CX10" s="815" t="n">
        <v>2429788</v>
      </c>
      <c r="CY10" s="815" t="n">
        <v>0</v>
      </c>
      <c r="CZ10" s="815" t="n">
        <v>0</v>
      </c>
      <c r="DA10" s="819" t="n">
        <v>0</v>
      </c>
      <c r="DB10" s="816" t="n">
        <v>2429788</v>
      </c>
      <c r="DC10" s="815" t="n">
        <v>2682210</v>
      </c>
      <c r="DD10" s="815" t="n">
        <v>0</v>
      </c>
      <c r="DE10" s="816" t="n">
        <v>2682210</v>
      </c>
      <c r="DF10" s="817" t="n">
        <v>768406</v>
      </c>
      <c r="DG10" s="814" t="n">
        <v>0</v>
      </c>
      <c r="DH10" s="815" t="n">
        <v>0</v>
      </c>
      <c r="DI10" s="815" t="n">
        <v>0</v>
      </c>
      <c r="DJ10" s="816" t="n">
        <v>0</v>
      </c>
      <c r="DK10" s="815" t="n">
        <v>2207967</v>
      </c>
      <c r="DL10" s="815" t="n">
        <v>0</v>
      </c>
      <c r="DM10" s="816" t="n">
        <v>2207967</v>
      </c>
      <c r="DN10" s="819" t="n">
        <v>0</v>
      </c>
      <c r="DO10" s="815" t="n">
        <v>0</v>
      </c>
      <c r="DP10" s="820" t="n">
        <v>0</v>
      </c>
      <c r="DQ10" s="814" t="n">
        <v>1687585</v>
      </c>
      <c r="DR10" s="815" t="n">
        <v>0</v>
      </c>
      <c r="DS10" s="816" t="n">
        <v>1687585</v>
      </c>
      <c r="DT10" s="815" t="n">
        <v>2623423</v>
      </c>
      <c r="DU10" s="815" t="n">
        <v>0</v>
      </c>
      <c r="DV10" s="816" t="n">
        <v>2623423</v>
      </c>
      <c r="DW10" s="817" t="n">
        <v>0</v>
      </c>
      <c r="DX10" s="814" t="n">
        <v>379856</v>
      </c>
      <c r="DY10" s="815" t="n">
        <v>0</v>
      </c>
      <c r="DZ10" s="815" t="n">
        <v>0</v>
      </c>
      <c r="EA10" s="816" t="n">
        <v>379856</v>
      </c>
      <c r="EB10" s="815" t="n">
        <v>0</v>
      </c>
      <c r="EC10" s="815" t="n">
        <v>0</v>
      </c>
      <c r="ED10" s="815" t="n">
        <v>0</v>
      </c>
      <c r="EE10" s="816" t="n">
        <v>0</v>
      </c>
      <c r="EF10" s="815" t="n">
        <v>1815253</v>
      </c>
      <c r="EG10" s="815" t="n">
        <v>0</v>
      </c>
      <c r="EH10" s="816" t="n">
        <v>1815253</v>
      </c>
      <c r="EI10" s="817" t="n">
        <v>245442</v>
      </c>
      <c r="EJ10" s="814" t="n">
        <v>0</v>
      </c>
      <c r="EK10" s="815" t="n">
        <v>0</v>
      </c>
      <c r="EL10" s="816" t="n">
        <v>0</v>
      </c>
      <c r="EM10" s="817" t="n">
        <v>4926669</v>
      </c>
      <c r="EN10" s="817" t="n">
        <v>0</v>
      </c>
      <c r="EO10" s="167" t="n">
        <v>80745791</v>
      </c>
      <c r="EP10" s="168" t="n">
        <v>0</v>
      </c>
      <c r="EQ10" s="168" t="n">
        <v>0</v>
      </c>
      <c r="ER10" s="168" t="n">
        <v>0</v>
      </c>
      <c r="ES10" s="168" t="n">
        <v>0</v>
      </c>
      <c r="ET10" s="168" t="n">
        <v>0</v>
      </c>
      <c r="EU10" s="169" t="n">
        <v>80745791</v>
      </c>
      <c r="EV10" s="739"/>
      <c r="EW10" s="739"/>
      <c r="EX10" s="739"/>
      <c r="EY10" s="739"/>
      <c r="EZ10" s="740"/>
      <c r="FA10" s="740"/>
      <c r="FB10" s="740"/>
      <c r="FC10" s="740"/>
      <c r="FD10" s="740"/>
    </row>
    <row r="11" customFormat="false" ht="13.5" hidden="false" customHeight="false" outlineLevel="0" collapsed="false">
      <c r="A11" s="780"/>
      <c r="B11" s="803"/>
      <c r="C11" s="821" t="s">
        <v>332</v>
      </c>
      <c r="D11" s="822"/>
      <c r="E11" s="822"/>
      <c r="F11" s="823"/>
      <c r="G11" s="824" t="n">
        <v>34318150</v>
      </c>
      <c r="H11" s="825" t="n">
        <v>408791</v>
      </c>
      <c r="I11" s="825" t="n">
        <v>3335285</v>
      </c>
      <c r="J11" s="826" t="n">
        <v>38062226</v>
      </c>
      <c r="K11" s="827" t="n">
        <v>16600</v>
      </c>
      <c r="L11" s="828" t="n">
        <v>6327765</v>
      </c>
      <c r="M11" s="825" t="n">
        <v>946175</v>
      </c>
      <c r="N11" s="825" t="n">
        <v>163392</v>
      </c>
      <c r="O11" s="826" t="n">
        <v>7437332</v>
      </c>
      <c r="P11" s="824" t="n">
        <v>6057724</v>
      </c>
      <c r="Q11" s="825" t="n">
        <v>526320</v>
      </c>
      <c r="R11" s="825" t="n">
        <v>2002645</v>
      </c>
      <c r="S11" s="826" t="n">
        <v>8586689</v>
      </c>
      <c r="T11" s="825" t="n">
        <v>4235044</v>
      </c>
      <c r="U11" s="825" t="n">
        <v>2571391</v>
      </c>
      <c r="V11" s="825" t="n">
        <v>1099031</v>
      </c>
      <c r="W11" s="826" t="n">
        <v>7905466</v>
      </c>
      <c r="X11" s="828" t="n">
        <v>2100822</v>
      </c>
      <c r="Y11" s="825" t="n">
        <v>529522</v>
      </c>
      <c r="Z11" s="826" t="n">
        <v>2630344</v>
      </c>
      <c r="AA11" s="824" t="n">
        <v>3441109</v>
      </c>
      <c r="AB11" s="825" t="n">
        <v>164818</v>
      </c>
      <c r="AC11" s="826" t="n">
        <v>3605927</v>
      </c>
      <c r="AD11" s="827" t="n">
        <v>2065129</v>
      </c>
      <c r="AE11" s="824" t="n">
        <v>2858882</v>
      </c>
      <c r="AF11" s="825" t="n">
        <v>205547</v>
      </c>
      <c r="AG11" s="825" t="n">
        <v>579577</v>
      </c>
      <c r="AH11" s="826" t="n">
        <v>3644006</v>
      </c>
      <c r="AI11" s="828" t="n">
        <v>1639408</v>
      </c>
      <c r="AJ11" s="825" t="n">
        <v>667194</v>
      </c>
      <c r="AK11" s="825" t="n">
        <v>880116</v>
      </c>
      <c r="AL11" s="825" t="n">
        <v>4227</v>
      </c>
      <c r="AM11" s="826" t="n">
        <v>3190945</v>
      </c>
      <c r="AN11" s="824" t="n">
        <v>1215850</v>
      </c>
      <c r="AO11" s="825" t="n">
        <v>0</v>
      </c>
      <c r="AP11" s="826" t="n">
        <v>1215850</v>
      </c>
      <c r="AQ11" s="825" t="n">
        <v>4815116</v>
      </c>
      <c r="AR11" s="825" t="n">
        <v>1505225</v>
      </c>
      <c r="AS11" s="826" t="n">
        <v>6320341</v>
      </c>
      <c r="AT11" s="827" t="n">
        <v>2674246</v>
      </c>
      <c r="AU11" s="824" t="n">
        <v>11815166</v>
      </c>
      <c r="AV11" s="825" t="n">
        <v>6990918</v>
      </c>
      <c r="AW11" s="826" t="n">
        <v>18806084</v>
      </c>
      <c r="AX11" s="825" t="n">
        <v>9256141</v>
      </c>
      <c r="AY11" s="825" t="n">
        <v>101985</v>
      </c>
      <c r="AZ11" s="825" t="n">
        <v>252937</v>
      </c>
      <c r="BA11" s="826" t="n">
        <v>9611063</v>
      </c>
      <c r="BB11" s="825" t="n">
        <v>3206763</v>
      </c>
      <c r="BC11" s="825" t="n">
        <v>189851</v>
      </c>
      <c r="BD11" s="826" t="n">
        <v>3396614</v>
      </c>
      <c r="BE11" s="825" t="n">
        <v>2022521</v>
      </c>
      <c r="BF11" s="825" t="n">
        <v>102769</v>
      </c>
      <c r="BG11" s="826" t="n">
        <v>2125290</v>
      </c>
      <c r="BH11" s="827" t="n">
        <v>77129</v>
      </c>
      <c r="BI11" s="824" t="n">
        <v>1131858</v>
      </c>
      <c r="BJ11" s="825" t="n">
        <v>1336558</v>
      </c>
      <c r="BK11" s="825" t="n">
        <v>0</v>
      </c>
      <c r="BL11" s="826" t="n">
        <v>2468416</v>
      </c>
      <c r="BM11" s="825" t="n">
        <v>3097728</v>
      </c>
      <c r="BN11" s="825" t="n">
        <v>1161356</v>
      </c>
      <c r="BO11" s="826" t="n">
        <v>4259084</v>
      </c>
      <c r="BP11" s="828" t="n">
        <v>4209518</v>
      </c>
      <c r="BQ11" s="825" t="n">
        <v>355022</v>
      </c>
      <c r="BR11" s="825" t="n">
        <v>1517480</v>
      </c>
      <c r="BS11" s="826" t="n">
        <v>6082020</v>
      </c>
      <c r="BT11" s="825" t="n">
        <v>1656019</v>
      </c>
      <c r="BU11" s="825" t="n">
        <v>904961</v>
      </c>
      <c r="BV11" s="825" t="n">
        <v>1495635</v>
      </c>
      <c r="BW11" s="826" t="n">
        <v>4056615</v>
      </c>
      <c r="BX11" s="825" t="n">
        <v>1297953</v>
      </c>
      <c r="BY11" s="825" t="n">
        <v>3029863</v>
      </c>
      <c r="BZ11" s="825" t="n">
        <v>982911</v>
      </c>
      <c r="CA11" s="826" t="n">
        <v>5310727</v>
      </c>
      <c r="CB11" s="825" t="n">
        <v>1289335</v>
      </c>
      <c r="CC11" s="825" t="n">
        <v>1510009</v>
      </c>
      <c r="CD11" s="825" t="n">
        <v>1021541</v>
      </c>
      <c r="CE11" s="826" t="n">
        <v>3820885</v>
      </c>
      <c r="CF11" s="825" t="n">
        <v>2152689</v>
      </c>
      <c r="CG11" s="825" t="n">
        <v>836916</v>
      </c>
      <c r="CH11" s="829" t="n">
        <v>0</v>
      </c>
      <c r="CI11" s="826" t="n">
        <v>2989605</v>
      </c>
      <c r="CJ11" s="825" t="n">
        <v>1774113</v>
      </c>
      <c r="CK11" s="825" t="n">
        <v>59139</v>
      </c>
      <c r="CL11" s="826" t="n">
        <v>1833252</v>
      </c>
      <c r="CM11" s="825" t="n">
        <v>935683</v>
      </c>
      <c r="CN11" s="825" t="n">
        <v>1007844</v>
      </c>
      <c r="CO11" s="825" t="n">
        <v>647263</v>
      </c>
      <c r="CP11" s="825" t="n">
        <v>23300</v>
      </c>
      <c r="CQ11" s="826" t="n">
        <v>2614090</v>
      </c>
      <c r="CR11" s="825" t="n">
        <v>420155</v>
      </c>
      <c r="CS11" s="825" t="n">
        <v>445572</v>
      </c>
      <c r="CT11" s="826" t="n">
        <v>865727</v>
      </c>
      <c r="CU11" s="825" t="n">
        <v>1878234</v>
      </c>
      <c r="CV11" s="825" t="n">
        <v>1073938</v>
      </c>
      <c r="CW11" s="826" t="n">
        <v>2952172</v>
      </c>
      <c r="CX11" s="825" t="n">
        <v>2901017</v>
      </c>
      <c r="CY11" s="825" t="n">
        <v>1097431</v>
      </c>
      <c r="CZ11" s="825" t="n">
        <v>984027</v>
      </c>
      <c r="DA11" s="829" t="n">
        <v>0</v>
      </c>
      <c r="DB11" s="826" t="n">
        <v>4982475</v>
      </c>
      <c r="DC11" s="825" t="n">
        <v>1720880</v>
      </c>
      <c r="DD11" s="825" t="n">
        <v>685047</v>
      </c>
      <c r="DE11" s="826" t="n">
        <v>2405927</v>
      </c>
      <c r="DF11" s="827" t="n">
        <v>889231</v>
      </c>
      <c r="DG11" s="824" t="n">
        <v>1181822</v>
      </c>
      <c r="DH11" s="825" t="n">
        <v>925349</v>
      </c>
      <c r="DI11" s="825" t="n">
        <v>735926</v>
      </c>
      <c r="DJ11" s="826" t="n">
        <v>2843097</v>
      </c>
      <c r="DK11" s="825" t="n">
        <v>1529100</v>
      </c>
      <c r="DL11" s="825" t="n">
        <v>1036415</v>
      </c>
      <c r="DM11" s="826" t="n">
        <v>2565515</v>
      </c>
      <c r="DN11" s="829" t="n">
        <v>0</v>
      </c>
      <c r="DO11" s="825" t="n">
        <v>0</v>
      </c>
      <c r="DP11" s="830" t="n">
        <v>0</v>
      </c>
      <c r="DQ11" s="824" t="n">
        <v>1864956</v>
      </c>
      <c r="DR11" s="825" t="n">
        <v>230691</v>
      </c>
      <c r="DS11" s="826" t="n">
        <v>2095647</v>
      </c>
      <c r="DT11" s="825" t="n">
        <v>2435688</v>
      </c>
      <c r="DU11" s="825" t="n">
        <v>617819</v>
      </c>
      <c r="DV11" s="826" t="n">
        <v>3053507</v>
      </c>
      <c r="DW11" s="827" t="n">
        <v>929819</v>
      </c>
      <c r="DX11" s="824" t="n">
        <v>594509</v>
      </c>
      <c r="DY11" s="825" t="n">
        <v>360579</v>
      </c>
      <c r="DZ11" s="825" t="n">
        <v>737559</v>
      </c>
      <c r="EA11" s="826" t="n">
        <v>1692647</v>
      </c>
      <c r="EB11" s="825" t="n">
        <v>750</v>
      </c>
      <c r="EC11" s="825" t="n">
        <v>1025976</v>
      </c>
      <c r="ED11" s="825" t="n">
        <v>384616</v>
      </c>
      <c r="EE11" s="826" t="n">
        <v>1411342</v>
      </c>
      <c r="EF11" s="825" t="n">
        <v>1326175</v>
      </c>
      <c r="EG11" s="825" t="n">
        <v>824841</v>
      </c>
      <c r="EH11" s="826" t="n">
        <v>2151016</v>
      </c>
      <c r="EI11" s="827" t="n">
        <v>332596</v>
      </c>
      <c r="EJ11" s="824" t="n">
        <v>9699913</v>
      </c>
      <c r="EK11" s="825" t="n">
        <v>1090993</v>
      </c>
      <c r="EL11" s="826" t="n">
        <v>10790906</v>
      </c>
      <c r="EM11" s="827" t="n">
        <v>5771648</v>
      </c>
      <c r="EN11" s="827" t="n">
        <v>0</v>
      </c>
      <c r="EO11" s="91" t="n">
        <v>148141406</v>
      </c>
      <c r="EP11" s="92" t="n">
        <v>205547</v>
      </c>
      <c r="EQ11" s="92" t="n">
        <v>25546174</v>
      </c>
      <c r="ER11" s="92" t="n">
        <v>26601993</v>
      </c>
      <c r="ES11" s="92" t="n">
        <v>0</v>
      </c>
      <c r="ET11" s="92" t="n">
        <v>44127</v>
      </c>
      <c r="EU11" s="93" t="n">
        <v>200539247</v>
      </c>
      <c r="EV11" s="739"/>
      <c r="EW11" s="739"/>
      <c r="EX11" s="739"/>
      <c r="EY11" s="739"/>
      <c r="EZ11" s="740"/>
      <c r="FA11" s="740"/>
      <c r="FB11" s="740"/>
      <c r="FC11" s="740"/>
      <c r="FD11" s="740"/>
    </row>
    <row r="12" customFormat="false" ht="13.5" hidden="false" customHeight="false" outlineLevel="0" collapsed="false">
      <c r="A12" s="780"/>
      <c r="B12" s="803"/>
      <c r="C12" s="821" t="s">
        <v>333</v>
      </c>
      <c r="D12" s="822"/>
      <c r="E12" s="822"/>
      <c r="F12" s="823"/>
      <c r="G12" s="824" t="n">
        <v>7786584</v>
      </c>
      <c r="H12" s="825" t="n">
        <v>17756</v>
      </c>
      <c r="I12" s="825" t="n">
        <v>61710</v>
      </c>
      <c r="J12" s="826" t="n">
        <v>7866050</v>
      </c>
      <c r="K12" s="827" t="n">
        <v>0</v>
      </c>
      <c r="L12" s="828" t="n">
        <v>2689270</v>
      </c>
      <c r="M12" s="825" t="n">
        <v>7900</v>
      </c>
      <c r="N12" s="825" t="n">
        <v>0</v>
      </c>
      <c r="O12" s="826" t="n">
        <v>2697170</v>
      </c>
      <c r="P12" s="824" t="n">
        <v>2357565</v>
      </c>
      <c r="Q12" s="825" t="n">
        <v>0</v>
      </c>
      <c r="R12" s="825" t="n">
        <v>82720</v>
      </c>
      <c r="S12" s="826" t="n">
        <v>2440285</v>
      </c>
      <c r="T12" s="825" t="n">
        <v>436227</v>
      </c>
      <c r="U12" s="825" t="n">
        <v>1626</v>
      </c>
      <c r="V12" s="825" t="n">
        <v>6215</v>
      </c>
      <c r="W12" s="826" t="n">
        <v>444068</v>
      </c>
      <c r="X12" s="828" t="n">
        <v>214580</v>
      </c>
      <c r="Y12" s="825" t="n">
        <v>0</v>
      </c>
      <c r="Z12" s="826" t="n">
        <v>214580</v>
      </c>
      <c r="AA12" s="824" t="n">
        <v>2684634</v>
      </c>
      <c r="AB12" s="825" t="n">
        <v>20300</v>
      </c>
      <c r="AC12" s="826" t="n">
        <v>2704934</v>
      </c>
      <c r="AD12" s="827" t="n">
        <v>335215</v>
      </c>
      <c r="AE12" s="824" t="n">
        <v>392877</v>
      </c>
      <c r="AF12" s="825" t="n">
        <v>0</v>
      </c>
      <c r="AG12" s="825" t="n">
        <v>14190</v>
      </c>
      <c r="AH12" s="826" t="n">
        <v>407067</v>
      </c>
      <c r="AI12" s="828" t="n">
        <v>490590</v>
      </c>
      <c r="AJ12" s="825" t="n">
        <v>0</v>
      </c>
      <c r="AK12" s="825" t="n">
        <v>0</v>
      </c>
      <c r="AL12" s="825" t="n">
        <v>0</v>
      </c>
      <c r="AM12" s="826" t="n">
        <v>490590</v>
      </c>
      <c r="AN12" s="824" t="n">
        <v>189715</v>
      </c>
      <c r="AO12" s="825" t="n">
        <v>0</v>
      </c>
      <c r="AP12" s="826" t="n">
        <v>189715</v>
      </c>
      <c r="AQ12" s="825" t="n">
        <v>1253324</v>
      </c>
      <c r="AR12" s="825" t="n">
        <v>0</v>
      </c>
      <c r="AS12" s="826" t="n">
        <v>1253324</v>
      </c>
      <c r="AT12" s="827" t="n">
        <v>1391620</v>
      </c>
      <c r="AU12" s="824" t="n">
        <v>1816341</v>
      </c>
      <c r="AV12" s="825" t="n">
        <v>268648</v>
      </c>
      <c r="AW12" s="826" t="n">
        <v>2084989</v>
      </c>
      <c r="AX12" s="825" t="n">
        <v>5297435</v>
      </c>
      <c r="AY12" s="825" t="n">
        <v>0</v>
      </c>
      <c r="AZ12" s="825" t="n">
        <v>0</v>
      </c>
      <c r="BA12" s="826" t="n">
        <v>5297435</v>
      </c>
      <c r="BB12" s="825" t="n">
        <v>381500</v>
      </c>
      <c r="BC12" s="825" t="n">
        <v>0</v>
      </c>
      <c r="BD12" s="826" t="n">
        <v>381500</v>
      </c>
      <c r="BE12" s="825" t="n">
        <v>695535</v>
      </c>
      <c r="BF12" s="825" t="n">
        <v>0</v>
      </c>
      <c r="BG12" s="826" t="n">
        <v>695535</v>
      </c>
      <c r="BH12" s="827" t="n">
        <v>0</v>
      </c>
      <c r="BI12" s="824" t="n">
        <v>130230</v>
      </c>
      <c r="BJ12" s="825" t="n">
        <v>0</v>
      </c>
      <c r="BK12" s="825" t="n">
        <v>0</v>
      </c>
      <c r="BL12" s="826" t="n">
        <v>130230</v>
      </c>
      <c r="BM12" s="825" t="n">
        <v>1211960</v>
      </c>
      <c r="BN12" s="825" t="n">
        <v>19110</v>
      </c>
      <c r="BO12" s="826" t="n">
        <v>1231070</v>
      </c>
      <c r="BP12" s="828" t="n">
        <v>1180620</v>
      </c>
      <c r="BQ12" s="825" t="n">
        <v>0</v>
      </c>
      <c r="BR12" s="825" t="n">
        <v>59500</v>
      </c>
      <c r="BS12" s="826" t="n">
        <v>1240120</v>
      </c>
      <c r="BT12" s="825" t="n">
        <v>122571</v>
      </c>
      <c r="BU12" s="825" t="n">
        <v>0</v>
      </c>
      <c r="BV12" s="825" t="n">
        <v>0</v>
      </c>
      <c r="BW12" s="826" t="n">
        <v>122571</v>
      </c>
      <c r="BX12" s="825" t="n">
        <v>0</v>
      </c>
      <c r="BY12" s="825" t="n">
        <v>0</v>
      </c>
      <c r="BZ12" s="825" t="n">
        <v>0</v>
      </c>
      <c r="CA12" s="826" t="n">
        <v>0</v>
      </c>
      <c r="CB12" s="825" t="n">
        <v>768647</v>
      </c>
      <c r="CC12" s="825" t="n">
        <v>183489</v>
      </c>
      <c r="CD12" s="825" t="n">
        <v>215616</v>
      </c>
      <c r="CE12" s="826" t="n">
        <v>1167752</v>
      </c>
      <c r="CF12" s="825" t="n">
        <v>784</v>
      </c>
      <c r="CG12" s="825" t="n">
        <v>0</v>
      </c>
      <c r="CH12" s="829" t="n">
        <v>0</v>
      </c>
      <c r="CI12" s="826" t="n">
        <v>784</v>
      </c>
      <c r="CJ12" s="825" t="n">
        <v>0</v>
      </c>
      <c r="CK12" s="825" t="n">
        <v>0</v>
      </c>
      <c r="CL12" s="826" t="n">
        <v>0</v>
      </c>
      <c r="CM12" s="825" t="n">
        <v>23998</v>
      </c>
      <c r="CN12" s="825" t="n">
        <v>0</v>
      </c>
      <c r="CO12" s="825" t="n">
        <v>0</v>
      </c>
      <c r="CP12" s="825" t="n">
        <v>0</v>
      </c>
      <c r="CQ12" s="826" t="n">
        <v>23998</v>
      </c>
      <c r="CR12" s="825" t="n">
        <v>0</v>
      </c>
      <c r="CS12" s="825" t="n">
        <v>0</v>
      </c>
      <c r="CT12" s="826" t="n">
        <v>0</v>
      </c>
      <c r="CU12" s="825" t="n">
        <v>181872</v>
      </c>
      <c r="CV12" s="825" t="n">
        <v>8550</v>
      </c>
      <c r="CW12" s="826" t="n">
        <v>190422</v>
      </c>
      <c r="CX12" s="825" t="n">
        <v>89600</v>
      </c>
      <c r="CY12" s="825" t="n">
        <v>0</v>
      </c>
      <c r="CZ12" s="825" t="n">
        <v>0</v>
      </c>
      <c r="DA12" s="829" t="n">
        <v>0</v>
      </c>
      <c r="DB12" s="826" t="n">
        <v>89600</v>
      </c>
      <c r="DC12" s="825" t="n">
        <v>22016</v>
      </c>
      <c r="DD12" s="825" t="n">
        <v>0</v>
      </c>
      <c r="DE12" s="826" t="n">
        <v>22016</v>
      </c>
      <c r="DF12" s="827" t="n">
        <v>134236</v>
      </c>
      <c r="DG12" s="824" t="n">
        <v>40300</v>
      </c>
      <c r="DH12" s="825" t="n">
        <v>0</v>
      </c>
      <c r="DI12" s="825" t="n">
        <v>0</v>
      </c>
      <c r="DJ12" s="826" t="n">
        <v>40300</v>
      </c>
      <c r="DK12" s="825" t="n">
        <v>0</v>
      </c>
      <c r="DL12" s="825" t="n">
        <v>0</v>
      </c>
      <c r="DM12" s="826" t="n">
        <v>0</v>
      </c>
      <c r="DN12" s="829" t="n">
        <v>0</v>
      </c>
      <c r="DO12" s="825" t="n">
        <v>0</v>
      </c>
      <c r="DP12" s="830" t="n">
        <v>0</v>
      </c>
      <c r="DQ12" s="824" t="n">
        <v>0</v>
      </c>
      <c r="DR12" s="825" t="n">
        <v>0</v>
      </c>
      <c r="DS12" s="826" t="n">
        <v>0</v>
      </c>
      <c r="DT12" s="825" t="n">
        <v>255660</v>
      </c>
      <c r="DU12" s="825" t="n">
        <v>0</v>
      </c>
      <c r="DV12" s="826" t="n">
        <v>255660</v>
      </c>
      <c r="DW12" s="827" t="n">
        <v>142815</v>
      </c>
      <c r="DX12" s="824" t="n">
        <v>126761</v>
      </c>
      <c r="DY12" s="825" t="n">
        <v>4600</v>
      </c>
      <c r="DZ12" s="825" t="n">
        <v>56188</v>
      </c>
      <c r="EA12" s="826" t="n">
        <v>187549</v>
      </c>
      <c r="EB12" s="825" t="n">
        <v>66044</v>
      </c>
      <c r="EC12" s="825" t="n">
        <v>133680</v>
      </c>
      <c r="ED12" s="825" t="n">
        <v>0</v>
      </c>
      <c r="EE12" s="826" t="n">
        <v>199724</v>
      </c>
      <c r="EF12" s="825" t="n">
        <v>100570</v>
      </c>
      <c r="EG12" s="825" t="n">
        <v>0</v>
      </c>
      <c r="EH12" s="826" t="n">
        <v>100570</v>
      </c>
      <c r="EI12" s="827" t="n">
        <v>6867</v>
      </c>
      <c r="EJ12" s="824" t="n">
        <v>1204789</v>
      </c>
      <c r="EK12" s="825" t="n">
        <v>0</v>
      </c>
      <c r="EL12" s="826" t="n">
        <v>1204789</v>
      </c>
      <c r="EM12" s="827" t="n">
        <v>1236930</v>
      </c>
      <c r="EN12" s="827" t="n">
        <v>0</v>
      </c>
      <c r="EO12" s="91" t="n">
        <v>35317467</v>
      </c>
      <c r="EP12" s="92" t="n">
        <v>0</v>
      </c>
      <c r="EQ12" s="92" t="n">
        <v>760514</v>
      </c>
      <c r="ER12" s="92" t="n">
        <v>544099</v>
      </c>
      <c r="ES12" s="92" t="n">
        <v>0</v>
      </c>
      <c r="ET12" s="92" t="n">
        <v>0</v>
      </c>
      <c r="EU12" s="93" t="n">
        <v>36622080</v>
      </c>
      <c r="EV12" s="739"/>
      <c r="EW12" s="739"/>
      <c r="EX12" s="739"/>
      <c r="EY12" s="739"/>
      <c r="EZ12" s="740"/>
      <c r="FA12" s="740"/>
      <c r="FB12" s="740"/>
      <c r="FC12" s="740"/>
      <c r="FD12" s="740"/>
    </row>
    <row r="13" customFormat="false" ht="13.5" hidden="false" customHeight="false" outlineLevel="0" collapsed="false">
      <c r="A13" s="780"/>
      <c r="B13" s="803"/>
      <c r="C13" s="821" t="s">
        <v>334</v>
      </c>
      <c r="D13" s="822"/>
      <c r="E13" s="822"/>
      <c r="F13" s="823"/>
      <c r="G13" s="824" t="n">
        <v>1151264</v>
      </c>
      <c r="H13" s="825" t="n">
        <v>1396</v>
      </c>
      <c r="I13" s="825" t="n">
        <v>91580</v>
      </c>
      <c r="J13" s="826" t="n">
        <v>1244240</v>
      </c>
      <c r="K13" s="827" t="n">
        <v>0</v>
      </c>
      <c r="L13" s="828" t="n">
        <v>362620</v>
      </c>
      <c r="M13" s="825" t="n">
        <v>0</v>
      </c>
      <c r="N13" s="825" t="n">
        <v>0</v>
      </c>
      <c r="O13" s="826" t="n">
        <v>362620</v>
      </c>
      <c r="P13" s="824" t="n">
        <v>266105</v>
      </c>
      <c r="Q13" s="825" t="n">
        <v>0</v>
      </c>
      <c r="R13" s="825" t="n">
        <v>500</v>
      </c>
      <c r="S13" s="826" t="n">
        <v>266605</v>
      </c>
      <c r="T13" s="825" t="n">
        <v>472996</v>
      </c>
      <c r="U13" s="825" t="n">
        <v>5900</v>
      </c>
      <c r="V13" s="825" t="n">
        <v>15480</v>
      </c>
      <c r="W13" s="826" t="n">
        <v>494376</v>
      </c>
      <c r="X13" s="828" t="n">
        <v>509386</v>
      </c>
      <c r="Y13" s="825" t="n">
        <v>0</v>
      </c>
      <c r="Z13" s="826" t="n">
        <v>509386</v>
      </c>
      <c r="AA13" s="824" t="n">
        <v>563180</v>
      </c>
      <c r="AB13" s="825" t="n">
        <v>7300</v>
      </c>
      <c r="AC13" s="826" t="n">
        <v>570480</v>
      </c>
      <c r="AD13" s="827" t="n">
        <v>462672</v>
      </c>
      <c r="AE13" s="824" t="n">
        <v>208200</v>
      </c>
      <c r="AF13" s="825" t="n">
        <v>0</v>
      </c>
      <c r="AG13" s="825" t="n">
        <v>51880</v>
      </c>
      <c r="AH13" s="826" t="n">
        <v>260080</v>
      </c>
      <c r="AI13" s="828" t="n">
        <v>176981</v>
      </c>
      <c r="AJ13" s="825" t="n">
        <v>0</v>
      </c>
      <c r="AK13" s="825" t="n">
        <v>0</v>
      </c>
      <c r="AL13" s="825" t="n">
        <v>0</v>
      </c>
      <c r="AM13" s="826" t="n">
        <v>176981</v>
      </c>
      <c r="AN13" s="824" t="n">
        <v>0</v>
      </c>
      <c r="AO13" s="825" t="n">
        <v>0</v>
      </c>
      <c r="AP13" s="826" t="n">
        <v>0</v>
      </c>
      <c r="AQ13" s="825" t="n">
        <v>1644036</v>
      </c>
      <c r="AR13" s="825" t="n">
        <v>0</v>
      </c>
      <c r="AS13" s="826" t="n">
        <v>1644036</v>
      </c>
      <c r="AT13" s="827" t="n">
        <v>0</v>
      </c>
      <c r="AU13" s="824" t="n">
        <v>603569</v>
      </c>
      <c r="AV13" s="825" t="n">
        <v>142992</v>
      </c>
      <c r="AW13" s="826" t="n">
        <v>746561</v>
      </c>
      <c r="AX13" s="825" t="n">
        <v>431800</v>
      </c>
      <c r="AY13" s="825" t="n">
        <v>0</v>
      </c>
      <c r="AZ13" s="825" t="n">
        <v>0</v>
      </c>
      <c r="BA13" s="826" t="n">
        <v>431800</v>
      </c>
      <c r="BB13" s="825" t="n">
        <v>438110</v>
      </c>
      <c r="BC13" s="825" t="n">
        <v>0</v>
      </c>
      <c r="BD13" s="826" t="n">
        <v>438110</v>
      </c>
      <c r="BE13" s="825" t="n">
        <v>1230228</v>
      </c>
      <c r="BF13" s="825" t="n">
        <v>0</v>
      </c>
      <c r="BG13" s="826" t="n">
        <v>1230228</v>
      </c>
      <c r="BH13" s="827" t="n">
        <v>0</v>
      </c>
      <c r="BI13" s="824" t="n">
        <v>22820</v>
      </c>
      <c r="BJ13" s="825" t="n">
        <v>0</v>
      </c>
      <c r="BK13" s="825" t="n">
        <v>0</v>
      </c>
      <c r="BL13" s="826" t="n">
        <v>22820</v>
      </c>
      <c r="BM13" s="825" t="n">
        <v>446046</v>
      </c>
      <c r="BN13" s="825" t="n">
        <v>0</v>
      </c>
      <c r="BO13" s="826" t="n">
        <v>446046</v>
      </c>
      <c r="BP13" s="828" t="n">
        <v>969010</v>
      </c>
      <c r="BQ13" s="825" t="n">
        <v>0</v>
      </c>
      <c r="BR13" s="825" t="n">
        <v>51240</v>
      </c>
      <c r="BS13" s="826" t="n">
        <v>1020250</v>
      </c>
      <c r="BT13" s="825" t="n">
        <v>991158</v>
      </c>
      <c r="BU13" s="825" t="n">
        <v>0</v>
      </c>
      <c r="BV13" s="825" t="n">
        <v>0</v>
      </c>
      <c r="BW13" s="826" t="n">
        <v>991158</v>
      </c>
      <c r="BX13" s="825" t="n">
        <v>75697</v>
      </c>
      <c r="BY13" s="825" t="n">
        <v>0</v>
      </c>
      <c r="BZ13" s="825" t="n">
        <v>60835</v>
      </c>
      <c r="CA13" s="826" t="n">
        <v>136532</v>
      </c>
      <c r="CB13" s="825" t="n">
        <v>282092</v>
      </c>
      <c r="CC13" s="825" t="n">
        <v>86693</v>
      </c>
      <c r="CD13" s="825" t="n">
        <v>120235</v>
      </c>
      <c r="CE13" s="826" t="n">
        <v>489020</v>
      </c>
      <c r="CF13" s="825" t="n">
        <v>975</v>
      </c>
      <c r="CG13" s="825" t="n">
        <v>0</v>
      </c>
      <c r="CH13" s="829" t="n">
        <v>0</v>
      </c>
      <c r="CI13" s="826" t="n">
        <v>975</v>
      </c>
      <c r="CJ13" s="825" t="n">
        <v>96946</v>
      </c>
      <c r="CK13" s="825" t="n">
        <v>4840</v>
      </c>
      <c r="CL13" s="826" t="n">
        <v>101786</v>
      </c>
      <c r="CM13" s="825" t="n">
        <v>33928</v>
      </c>
      <c r="CN13" s="825" t="n">
        <v>0</v>
      </c>
      <c r="CO13" s="825" t="n">
        <v>32637</v>
      </c>
      <c r="CP13" s="825" t="n">
        <v>0</v>
      </c>
      <c r="CQ13" s="826" t="n">
        <v>66565</v>
      </c>
      <c r="CR13" s="825" t="n">
        <v>0</v>
      </c>
      <c r="CS13" s="825" t="n">
        <v>0</v>
      </c>
      <c r="CT13" s="826" t="n">
        <v>0</v>
      </c>
      <c r="CU13" s="825" t="n">
        <v>5700</v>
      </c>
      <c r="CV13" s="825" t="n">
        <v>0</v>
      </c>
      <c r="CW13" s="826" t="n">
        <v>5700</v>
      </c>
      <c r="CX13" s="825" t="n">
        <v>271790</v>
      </c>
      <c r="CY13" s="825" t="n">
        <v>0</v>
      </c>
      <c r="CZ13" s="825" t="n">
        <v>0</v>
      </c>
      <c r="DA13" s="829" t="n">
        <v>0</v>
      </c>
      <c r="DB13" s="826" t="n">
        <v>271790</v>
      </c>
      <c r="DC13" s="825" t="n">
        <v>0</v>
      </c>
      <c r="DD13" s="825" t="n">
        <v>0</v>
      </c>
      <c r="DE13" s="826" t="n">
        <v>0</v>
      </c>
      <c r="DF13" s="827" t="n">
        <v>368867</v>
      </c>
      <c r="DG13" s="824" t="n">
        <v>82920</v>
      </c>
      <c r="DH13" s="825" t="n">
        <v>0</v>
      </c>
      <c r="DI13" s="825" t="n">
        <v>0</v>
      </c>
      <c r="DJ13" s="826" t="n">
        <v>82920</v>
      </c>
      <c r="DK13" s="825" t="n">
        <v>0</v>
      </c>
      <c r="DL13" s="825" t="n">
        <v>0</v>
      </c>
      <c r="DM13" s="826" t="n">
        <v>0</v>
      </c>
      <c r="DN13" s="829" t="n">
        <v>0</v>
      </c>
      <c r="DO13" s="825" t="n">
        <v>0</v>
      </c>
      <c r="DP13" s="830" t="n">
        <v>0</v>
      </c>
      <c r="DQ13" s="824" t="n">
        <v>0</v>
      </c>
      <c r="DR13" s="825" t="n">
        <v>0</v>
      </c>
      <c r="DS13" s="826" t="n">
        <v>0</v>
      </c>
      <c r="DT13" s="825" t="n">
        <v>186670</v>
      </c>
      <c r="DU13" s="825" t="n">
        <v>0</v>
      </c>
      <c r="DV13" s="826" t="n">
        <v>186670</v>
      </c>
      <c r="DW13" s="827" t="n">
        <v>0</v>
      </c>
      <c r="DX13" s="824" t="n">
        <v>0</v>
      </c>
      <c r="DY13" s="825" t="n">
        <v>0</v>
      </c>
      <c r="DZ13" s="825" t="n">
        <v>51935</v>
      </c>
      <c r="EA13" s="826" t="n">
        <v>51935</v>
      </c>
      <c r="EB13" s="825" t="n">
        <v>162521</v>
      </c>
      <c r="EC13" s="825" t="n">
        <v>124079</v>
      </c>
      <c r="ED13" s="825" t="n">
        <v>0</v>
      </c>
      <c r="EE13" s="826" t="n">
        <v>286600</v>
      </c>
      <c r="EF13" s="825" t="n">
        <v>75941</v>
      </c>
      <c r="EG13" s="825" t="n">
        <v>0</v>
      </c>
      <c r="EH13" s="826" t="n">
        <v>75941</v>
      </c>
      <c r="EI13" s="827" t="n">
        <v>0</v>
      </c>
      <c r="EJ13" s="824" t="n">
        <v>0</v>
      </c>
      <c r="EK13" s="825" t="n">
        <v>0</v>
      </c>
      <c r="EL13" s="826" t="n">
        <v>0</v>
      </c>
      <c r="EM13" s="827" t="n">
        <v>779090</v>
      </c>
      <c r="EN13" s="827" t="n">
        <v>0</v>
      </c>
      <c r="EO13" s="91" t="n">
        <v>13373318</v>
      </c>
      <c r="EP13" s="92" t="n">
        <v>0</v>
      </c>
      <c r="EQ13" s="92" t="n">
        <v>365900</v>
      </c>
      <c r="ER13" s="92" t="n">
        <v>483622</v>
      </c>
      <c r="ES13" s="92" t="n">
        <v>0</v>
      </c>
      <c r="ET13" s="92" t="n">
        <v>0</v>
      </c>
      <c r="EU13" s="93" t="n">
        <v>14222840</v>
      </c>
      <c r="EV13" s="739"/>
      <c r="EW13" s="739"/>
      <c r="EX13" s="739"/>
      <c r="EY13" s="739"/>
      <c r="EZ13" s="740"/>
      <c r="FA13" s="740"/>
      <c r="FB13" s="740"/>
      <c r="FC13" s="740"/>
      <c r="FD13" s="740"/>
    </row>
    <row r="14" customFormat="false" ht="13.5" hidden="false" customHeight="false" outlineLevel="0" collapsed="false">
      <c r="A14" s="780"/>
      <c r="B14" s="803"/>
      <c r="C14" s="821" t="s">
        <v>335</v>
      </c>
      <c r="D14" s="822"/>
      <c r="E14" s="822"/>
      <c r="F14" s="823"/>
      <c r="G14" s="824" t="n">
        <v>0</v>
      </c>
      <c r="H14" s="825" t="n">
        <v>0</v>
      </c>
      <c r="I14" s="825" t="n">
        <v>0</v>
      </c>
      <c r="J14" s="826" t="n">
        <v>0</v>
      </c>
      <c r="K14" s="827" t="n">
        <v>0</v>
      </c>
      <c r="L14" s="828" t="n">
        <v>0</v>
      </c>
      <c r="M14" s="825" t="n">
        <v>0</v>
      </c>
      <c r="N14" s="825" t="n">
        <v>0</v>
      </c>
      <c r="O14" s="826" t="n">
        <v>0</v>
      </c>
      <c r="P14" s="824" t="n">
        <v>0</v>
      </c>
      <c r="Q14" s="825" t="n">
        <v>0</v>
      </c>
      <c r="R14" s="825" t="n">
        <v>0</v>
      </c>
      <c r="S14" s="826" t="n">
        <v>0</v>
      </c>
      <c r="T14" s="825" t="n">
        <v>0</v>
      </c>
      <c r="U14" s="825" t="n">
        <v>0</v>
      </c>
      <c r="V14" s="825" t="n">
        <v>0</v>
      </c>
      <c r="W14" s="826" t="n">
        <v>0</v>
      </c>
      <c r="X14" s="828" t="n">
        <v>0</v>
      </c>
      <c r="Y14" s="825" t="n">
        <v>0</v>
      </c>
      <c r="Z14" s="826" t="n">
        <v>0</v>
      </c>
      <c r="AA14" s="824" t="n">
        <v>0</v>
      </c>
      <c r="AB14" s="825" t="n">
        <v>0</v>
      </c>
      <c r="AC14" s="826" t="n">
        <v>0</v>
      </c>
      <c r="AD14" s="827" t="n">
        <v>0</v>
      </c>
      <c r="AE14" s="824" t="n">
        <v>0</v>
      </c>
      <c r="AF14" s="825" t="n">
        <v>0</v>
      </c>
      <c r="AG14" s="825" t="n">
        <v>0</v>
      </c>
      <c r="AH14" s="826" t="n">
        <v>0</v>
      </c>
      <c r="AI14" s="828" t="n">
        <v>0</v>
      </c>
      <c r="AJ14" s="825" t="n">
        <v>0</v>
      </c>
      <c r="AK14" s="825" t="n">
        <v>0</v>
      </c>
      <c r="AL14" s="825" t="n">
        <v>0</v>
      </c>
      <c r="AM14" s="826" t="n">
        <v>0</v>
      </c>
      <c r="AN14" s="824" t="n">
        <v>0</v>
      </c>
      <c r="AO14" s="825" t="n">
        <v>0</v>
      </c>
      <c r="AP14" s="826" t="n">
        <v>0</v>
      </c>
      <c r="AQ14" s="825" t="n">
        <v>0</v>
      </c>
      <c r="AR14" s="825" t="n">
        <v>0</v>
      </c>
      <c r="AS14" s="826" t="n">
        <v>0</v>
      </c>
      <c r="AT14" s="827" t="n">
        <v>0</v>
      </c>
      <c r="AU14" s="824" t="n">
        <v>0</v>
      </c>
      <c r="AV14" s="825" t="n">
        <v>0</v>
      </c>
      <c r="AW14" s="826" t="n">
        <v>0</v>
      </c>
      <c r="AX14" s="825" t="n">
        <v>0</v>
      </c>
      <c r="AY14" s="825" t="n">
        <v>0</v>
      </c>
      <c r="AZ14" s="825" t="n">
        <v>0</v>
      </c>
      <c r="BA14" s="826" t="n">
        <v>0</v>
      </c>
      <c r="BB14" s="825" t="n">
        <v>0</v>
      </c>
      <c r="BC14" s="825" t="n">
        <v>0</v>
      </c>
      <c r="BD14" s="826" t="n">
        <v>0</v>
      </c>
      <c r="BE14" s="825" t="n">
        <v>0</v>
      </c>
      <c r="BF14" s="825" t="n">
        <v>0</v>
      </c>
      <c r="BG14" s="826" t="n">
        <v>0</v>
      </c>
      <c r="BH14" s="827" t="n">
        <v>0</v>
      </c>
      <c r="BI14" s="824" t="n">
        <v>0</v>
      </c>
      <c r="BJ14" s="825" t="n">
        <v>0</v>
      </c>
      <c r="BK14" s="825" t="n">
        <v>0</v>
      </c>
      <c r="BL14" s="826" t="n">
        <v>0</v>
      </c>
      <c r="BM14" s="825" t="n">
        <v>0</v>
      </c>
      <c r="BN14" s="825" t="n">
        <v>0</v>
      </c>
      <c r="BO14" s="826" t="n">
        <v>0</v>
      </c>
      <c r="BP14" s="828" t="n">
        <v>0</v>
      </c>
      <c r="BQ14" s="825" t="n">
        <v>0</v>
      </c>
      <c r="BR14" s="825" t="n">
        <v>0</v>
      </c>
      <c r="BS14" s="826" t="n">
        <v>0</v>
      </c>
      <c r="BT14" s="825" t="n">
        <v>0</v>
      </c>
      <c r="BU14" s="825" t="n">
        <v>0</v>
      </c>
      <c r="BV14" s="825" t="n">
        <v>0</v>
      </c>
      <c r="BW14" s="826" t="n">
        <v>0</v>
      </c>
      <c r="BX14" s="825" t="n">
        <v>0</v>
      </c>
      <c r="BY14" s="825" t="n">
        <v>0</v>
      </c>
      <c r="BZ14" s="825" t="n">
        <v>0</v>
      </c>
      <c r="CA14" s="826" t="n">
        <v>0</v>
      </c>
      <c r="CB14" s="825" t="n">
        <v>0</v>
      </c>
      <c r="CC14" s="825" t="n">
        <v>0</v>
      </c>
      <c r="CD14" s="825" t="n">
        <v>0</v>
      </c>
      <c r="CE14" s="826" t="n">
        <v>0</v>
      </c>
      <c r="CF14" s="825" t="n">
        <v>0</v>
      </c>
      <c r="CG14" s="825" t="n">
        <v>0</v>
      </c>
      <c r="CH14" s="829" t="n">
        <v>0</v>
      </c>
      <c r="CI14" s="826" t="n">
        <v>0</v>
      </c>
      <c r="CJ14" s="825" t="n">
        <v>0</v>
      </c>
      <c r="CK14" s="825" t="n">
        <v>0</v>
      </c>
      <c r="CL14" s="826" t="n">
        <v>0</v>
      </c>
      <c r="CM14" s="825" t="n">
        <v>0</v>
      </c>
      <c r="CN14" s="825" t="n">
        <v>0</v>
      </c>
      <c r="CO14" s="825" t="n">
        <v>0</v>
      </c>
      <c r="CP14" s="825" t="n">
        <v>0</v>
      </c>
      <c r="CQ14" s="826" t="n">
        <v>0</v>
      </c>
      <c r="CR14" s="825" t="n">
        <v>0</v>
      </c>
      <c r="CS14" s="825" t="n">
        <v>0</v>
      </c>
      <c r="CT14" s="826" t="n">
        <v>0</v>
      </c>
      <c r="CU14" s="825" t="n">
        <v>0</v>
      </c>
      <c r="CV14" s="825" t="n">
        <v>0</v>
      </c>
      <c r="CW14" s="826" t="n">
        <v>0</v>
      </c>
      <c r="CX14" s="825" t="n">
        <v>0</v>
      </c>
      <c r="CY14" s="825" t="n">
        <v>0</v>
      </c>
      <c r="CZ14" s="825" t="n">
        <v>0</v>
      </c>
      <c r="DA14" s="829" t="n">
        <v>0</v>
      </c>
      <c r="DB14" s="826" t="n">
        <v>0</v>
      </c>
      <c r="DC14" s="825" t="n">
        <v>0</v>
      </c>
      <c r="DD14" s="825" t="n">
        <v>0</v>
      </c>
      <c r="DE14" s="826" t="n">
        <v>0</v>
      </c>
      <c r="DF14" s="827" t="n">
        <v>0</v>
      </c>
      <c r="DG14" s="824" t="n">
        <v>0</v>
      </c>
      <c r="DH14" s="825" t="n">
        <v>0</v>
      </c>
      <c r="DI14" s="825" t="n">
        <v>0</v>
      </c>
      <c r="DJ14" s="826" t="n">
        <v>0</v>
      </c>
      <c r="DK14" s="825" t="n">
        <v>0</v>
      </c>
      <c r="DL14" s="825" t="n">
        <v>0</v>
      </c>
      <c r="DM14" s="826" t="n">
        <v>0</v>
      </c>
      <c r="DN14" s="829" t="n">
        <v>0</v>
      </c>
      <c r="DO14" s="825" t="n">
        <v>0</v>
      </c>
      <c r="DP14" s="830" t="n">
        <v>0</v>
      </c>
      <c r="DQ14" s="824" t="n">
        <v>0</v>
      </c>
      <c r="DR14" s="825" t="n">
        <v>0</v>
      </c>
      <c r="DS14" s="826" t="n">
        <v>0</v>
      </c>
      <c r="DT14" s="825" t="n">
        <v>0</v>
      </c>
      <c r="DU14" s="825" t="n">
        <v>0</v>
      </c>
      <c r="DV14" s="826" t="n">
        <v>0</v>
      </c>
      <c r="DW14" s="827" t="n">
        <v>0</v>
      </c>
      <c r="DX14" s="824" t="n">
        <v>0</v>
      </c>
      <c r="DY14" s="825" t="n">
        <v>0</v>
      </c>
      <c r="DZ14" s="825" t="n">
        <v>0</v>
      </c>
      <c r="EA14" s="826" t="n">
        <v>0</v>
      </c>
      <c r="EB14" s="825" t="n">
        <v>0</v>
      </c>
      <c r="EC14" s="825" t="n">
        <v>0</v>
      </c>
      <c r="ED14" s="825" t="n">
        <v>0</v>
      </c>
      <c r="EE14" s="826" t="n">
        <v>0</v>
      </c>
      <c r="EF14" s="825" t="n">
        <v>0</v>
      </c>
      <c r="EG14" s="825" t="n">
        <v>0</v>
      </c>
      <c r="EH14" s="826" t="n">
        <v>0</v>
      </c>
      <c r="EI14" s="827" t="n">
        <v>0</v>
      </c>
      <c r="EJ14" s="824" t="n">
        <v>0</v>
      </c>
      <c r="EK14" s="825" t="n">
        <v>0</v>
      </c>
      <c r="EL14" s="826" t="n">
        <v>0</v>
      </c>
      <c r="EM14" s="827" t="n">
        <v>0</v>
      </c>
      <c r="EN14" s="827" t="n">
        <v>0</v>
      </c>
      <c r="EO14" s="91" t="n">
        <v>0</v>
      </c>
      <c r="EP14" s="92" t="n">
        <v>0</v>
      </c>
      <c r="EQ14" s="92" t="n">
        <v>0</v>
      </c>
      <c r="ER14" s="92" t="n">
        <v>0</v>
      </c>
      <c r="ES14" s="92" t="n">
        <v>0</v>
      </c>
      <c r="ET14" s="92" t="n">
        <v>0</v>
      </c>
      <c r="EU14" s="93" t="n">
        <v>0</v>
      </c>
      <c r="EV14" s="739"/>
      <c r="EW14" s="739"/>
      <c r="EX14" s="739"/>
      <c r="EY14" s="739"/>
      <c r="EZ14" s="740"/>
      <c r="FA14" s="740"/>
      <c r="FB14" s="740"/>
      <c r="FC14" s="740"/>
      <c r="FD14" s="740"/>
    </row>
    <row r="15" customFormat="false" ht="13.5" hidden="false" customHeight="false" outlineLevel="0" collapsed="false">
      <c r="A15" s="780"/>
      <c r="B15" s="803"/>
      <c r="C15" s="821" t="s">
        <v>336</v>
      </c>
      <c r="D15" s="822"/>
      <c r="E15" s="822"/>
      <c r="F15" s="823"/>
      <c r="G15" s="824" t="n">
        <v>0</v>
      </c>
      <c r="H15" s="825" t="n">
        <v>0</v>
      </c>
      <c r="I15" s="825" t="n">
        <v>0</v>
      </c>
      <c r="J15" s="826" t="n">
        <v>0</v>
      </c>
      <c r="K15" s="827" t="n">
        <v>0</v>
      </c>
      <c r="L15" s="828" t="n">
        <v>0</v>
      </c>
      <c r="M15" s="825" t="n">
        <v>0</v>
      </c>
      <c r="N15" s="825" t="n">
        <v>0</v>
      </c>
      <c r="O15" s="826" t="n">
        <v>0</v>
      </c>
      <c r="P15" s="824" t="n">
        <v>0</v>
      </c>
      <c r="Q15" s="825" t="n">
        <v>0</v>
      </c>
      <c r="R15" s="825" t="n">
        <v>0</v>
      </c>
      <c r="S15" s="826" t="n">
        <v>0</v>
      </c>
      <c r="T15" s="825" t="n">
        <v>0</v>
      </c>
      <c r="U15" s="825" t="n">
        <v>0</v>
      </c>
      <c r="V15" s="825" t="n">
        <v>0</v>
      </c>
      <c r="W15" s="826" t="n">
        <v>0</v>
      </c>
      <c r="X15" s="828" t="n">
        <v>0</v>
      </c>
      <c r="Y15" s="825" t="n">
        <v>0</v>
      </c>
      <c r="Z15" s="826" t="n">
        <v>0</v>
      </c>
      <c r="AA15" s="824" t="n">
        <v>0</v>
      </c>
      <c r="AB15" s="825" t="n">
        <v>0</v>
      </c>
      <c r="AC15" s="826" t="n">
        <v>0</v>
      </c>
      <c r="AD15" s="827" t="n">
        <v>0</v>
      </c>
      <c r="AE15" s="824" t="n">
        <v>0</v>
      </c>
      <c r="AF15" s="825" t="n">
        <v>0</v>
      </c>
      <c r="AG15" s="825" t="n">
        <v>0</v>
      </c>
      <c r="AH15" s="826" t="n">
        <v>0</v>
      </c>
      <c r="AI15" s="828" t="n">
        <v>0</v>
      </c>
      <c r="AJ15" s="825" t="n">
        <v>0</v>
      </c>
      <c r="AK15" s="825" t="n">
        <v>0</v>
      </c>
      <c r="AL15" s="825" t="n">
        <v>0</v>
      </c>
      <c r="AM15" s="826" t="n">
        <v>0</v>
      </c>
      <c r="AN15" s="824" t="n">
        <v>0</v>
      </c>
      <c r="AO15" s="825" t="n">
        <v>0</v>
      </c>
      <c r="AP15" s="826" t="n">
        <v>0</v>
      </c>
      <c r="AQ15" s="825" t="n">
        <v>0</v>
      </c>
      <c r="AR15" s="825" t="n">
        <v>0</v>
      </c>
      <c r="AS15" s="826" t="n">
        <v>0</v>
      </c>
      <c r="AT15" s="827" t="n">
        <v>0</v>
      </c>
      <c r="AU15" s="824" t="n">
        <v>0</v>
      </c>
      <c r="AV15" s="825" t="n">
        <v>0</v>
      </c>
      <c r="AW15" s="826" t="n">
        <v>0</v>
      </c>
      <c r="AX15" s="825" t="n">
        <v>0</v>
      </c>
      <c r="AY15" s="825" t="n">
        <v>0</v>
      </c>
      <c r="AZ15" s="825" t="n">
        <v>0</v>
      </c>
      <c r="BA15" s="826" t="n">
        <v>0</v>
      </c>
      <c r="BB15" s="825" t="n">
        <v>0</v>
      </c>
      <c r="BC15" s="825" t="n">
        <v>0</v>
      </c>
      <c r="BD15" s="826" t="n">
        <v>0</v>
      </c>
      <c r="BE15" s="825" t="n">
        <v>0</v>
      </c>
      <c r="BF15" s="825" t="n">
        <v>0</v>
      </c>
      <c r="BG15" s="826" t="n">
        <v>0</v>
      </c>
      <c r="BH15" s="827" t="n">
        <v>0</v>
      </c>
      <c r="BI15" s="824" t="n">
        <v>0</v>
      </c>
      <c r="BJ15" s="825" t="n">
        <v>0</v>
      </c>
      <c r="BK15" s="825" t="n">
        <v>0</v>
      </c>
      <c r="BL15" s="826" t="n">
        <v>0</v>
      </c>
      <c r="BM15" s="825" t="n">
        <v>0</v>
      </c>
      <c r="BN15" s="825" t="n">
        <v>0</v>
      </c>
      <c r="BO15" s="826" t="n">
        <v>0</v>
      </c>
      <c r="BP15" s="828" t="n">
        <v>0</v>
      </c>
      <c r="BQ15" s="825" t="n">
        <v>0</v>
      </c>
      <c r="BR15" s="825" t="n">
        <v>0</v>
      </c>
      <c r="BS15" s="826" t="n">
        <v>0</v>
      </c>
      <c r="BT15" s="825" t="n">
        <v>0</v>
      </c>
      <c r="BU15" s="825" t="n">
        <v>0</v>
      </c>
      <c r="BV15" s="825" t="n">
        <v>0</v>
      </c>
      <c r="BW15" s="826" t="n">
        <v>0</v>
      </c>
      <c r="BX15" s="825" t="n">
        <v>0</v>
      </c>
      <c r="BY15" s="825" t="n">
        <v>0</v>
      </c>
      <c r="BZ15" s="825" t="n">
        <v>0</v>
      </c>
      <c r="CA15" s="826" t="n">
        <v>0</v>
      </c>
      <c r="CB15" s="825" t="n">
        <v>0</v>
      </c>
      <c r="CC15" s="825" t="n">
        <v>0</v>
      </c>
      <c r="CD15" s="825" t="n">
        <v>0</v>
      </c>
      <c r="CE15" s="826" t="n">
        <v>0</v>
      </c>
      <c r="CF15" s="825" t="n">
        <v>0</v>
      </c>
      <c r="CG15" s="825" t="n">
        <v>0</v>
      </c>
      <c r="CH15" s="829" t="n">
        <v>0</v>
      </c>
      <c r="CI15" s="826" t="n">
        <v>0</v>
      </c>
      <c r="CJ15" s="825" t="n">
        <v>0</v>
      </c>
      <c r="CK15" s="825" t="n">
        <v>0</v>
      </c>
      <c r="CL15" s="826" t="n">
        <v>0</v>
      </c>
      <c r="CM15" s="825" t="n">
        <v>0</v>
      </c>
      <c r="CN15" s="825" t="n">
        <v>0</v>
      </c>
      <c r="CO15" s="825" t="n">
        <v>0</v>
      </c>
      <c r="CP15" s="825" t="n">
        <v>0</v>
      </c>
      <c r="CQ15" s="826" t="n">
        <v>0</v>
      </c>
      <c r="CR15" s="825" t="n">
        <v>0</v>
      </c>
      <c r="CS15" s="825" t="n">
        <v>0</v>
      </c>
      <c r="CT15" s="826" t="n">
        <v>0</v>
      </c>
      <c r="CU15" s="825" t="n">
        <v>0</v>
      </c>
      <c r="CV15" s="825" t="n">
        <v>0</v>
      </c>
      <c r="CW15" s="826" t="n">
        <v>0</v>
      </c>
      <c r="CX15" s="825" t="n">
        <v>0</v>
      </c>
      <c r="CY15" s="825" t="n">
        <v>0</v>
      </c>
      <c r="CZ15" s="825" t="n">
        <v>0</v>
      </c>
      <c r="DA15" s="829" t="n">
        <v>0</v>
      </c>
      <c r="DB15" s="826" t="n">
        <v>0</v>
      </c>
      <c r="DC15" s="825" t="n">
        <v>0</v>
      </c>
      <c r="DD15" s="825" t="n">
        <v>0</v>
      </c>
      <c r="DE15" s="826" t="n">
        <v>0</v>
      </c>
      <c r="DF15" s="827" t="n">
        <v>0</v>
      </c>
      <c r="DG15" s="824" t="n">
        <v>0</v>
      </c>
      <c r="DH15" s="825" t="n">
        <v>0</v>
      </c>
      <c r="DI15" s="825" t="n">
        <v>0</v>
      </c>
      <c r="DJ15" s="826" t="n">
        <v>0</v>
      </c>
      <c r="DK15" s="825" t="n">
        <v>0</v>
      </c>
      <c r="DL15" s="825" t="n">
        <v>0</v>
      </c>
      <c r="DM15" s="826" t="n">
        <v>0</v>
      </c>
      <c r="DN15" s="829" t="n">
        <v>0</v>
      </c>
      <c r="DO15" s="825" t="n">
        <v>0</v>
      </c>
      <c r="DP15" s="830" t="n">
        <v>0</v>
      </c>
      <c r="DQ15" s="824" t="n">
        <v>0</v>
      </c>
      <c r="DR15" s="825" t="n">
        <v>0</v>
      </c>
      <c r="DS15" s="826" t="n">
        <v>0</v>
      </c>
      <c r="DT15" s="825" t="n">
        <v>0</v>
      </c>
      <c r="DU15" s="825" t="n">
        <v>0</v>
      </c>
      <c r="DV15" s="826" t="n">
        <v>0</v>
      </c>
      <c r="DW15" s="827" t="n">
        <v>0</v>
      </c>
      <c r="DX15" s="824" t="n">
        <v>0</v>
      </c>
      <c r="DY15" s="825" t="n">
        <v>0</v>
      </c>
      <c r="DZ15" s="825" t="n">
        <v>0</v>
      </c>
      <c r="EA15" s="826" t="n">
        <v>0</v>
      </c>
      <c r="EB15" s="825" t="n">
        <v>0</v>
      </c>
      <c r="EC15" s="825" t="n">
        <v>0</v>
      </c>
      <c r="ED15" s="825" t="n">
        <v>0</v>
      </c>
      <c r="EE15" s="826" t="n">
        <v>0</v>
      </c>
      <c r="EF15" s="825" t="n">
        <v>0</v>
      </c>
      <c r="EG15" s="825" t="n">
        <v>0</v>
      </c>
      <c r="EH15" s="826" t="n">
        <v>0</v>
      </c>
      <c r="EI15" s="827" t="n">
        <v>0</v>
      </c>
      <c r="EJ15" s="824" t="n">
        <v>0</v>
      </c>
      <c r="EK15" s="825" t="n">
        <v>0</v>
      </c>
      <c r="EL15" s="826" t="n">
        <v>0</v>
      </c>
      <c r="EM15" s="827" t="n">
        <v>0</v>
      </c>
      <c r="EN15" s="827" t="n">
        <v>0</v>
      </c>
      <c r="EO15" s="91" t="n">
        <v>0</v>
      </c>
      <c r="EP15" s="92" t="n">
        <v>0</v>
      </c>
      <c r="EQ15" s="92" t="n">
        <v>0</v>
      </c>
      <c r="ER15" s="92" t="n">
        <v>0</v>
      </c>
      <c r="ES15" s="92" t="n">
        <v>0</v>
      </c>
      <c r="ET15" s="92" t="n">
        <v>0</v>
      </c>
      <c r="EU15" s="93" t="n">
        <v>0</v>
      </c>
      <c r="EV15" s="739"/>
      <c r="EW15" s="739"/>
      <c r="EX15" s="739"/>
      <c r="EY15" s="739"/>
      <c r="EZ15" s="740"/>
      <c r="FA15" s="740"/>
      <c r="FB15" s="740"/>
      <c r="FC15" s="740"/>
      <c r="FD15" s="740"/>
    </row>
    <row r="16" customFormat="false" ht="13.5" hidden="false" customHeight="false" outlineLevel="0" collapsed="false">
      <c r="A16" s="780"/>
      <c r="B16" s="803"/>
      <c r="C16" s="821" t="s">
        <v>337</v>
      </c>
      <c r="D16" s="822"/>
      <c r="E16" s="822"/>
      <c r="F16" s="823"/>
      <c r="G16" s="824" t="n">
        <v>0</v>
      </c>
      <c r="H16" s="825" t="n">
        <v>0</v>
      </c>
      <c r="I16" s="825" t="n">
        <v>0</v>
      </c>
      <c r="J16" s="826" t="n">
        <v>0</v>
      </c>
      <c r="K16" s="827" t="n">
        <v>0</v>
      </c>
      <c r="L16" s="828" t="n">
        <v>0</v>
      </c>
      <c r="M16" s="825" t="n">
        <v>0</v>
      </c>
      <c r="N16" s="825" t="n">
        <v>0</v>
      </c>
      <c r="O16" s="826" t="n">
        <v>0</v>
      </c>
      <c r="P16" s="824" t="n">
        <v>0</v>
      </c>
      <c r="Q16" s="825" t="n">
        <v>0</v>
      </c>
      <c r="R16" s="825" t="n">
        <v>0</v>
      </c>
      <c r="S16" s="826" t="n">
        <v>0</v>
      </c>
      <c r="T16" s="825" t="n">
        <v>0</v>
      </c>
      <c r="U16" s="825" t="n">
        <v>0</v>
      </c>
      <c r="V16" s="825" t="n">
        <v>0</v>
      </c>
      <c r="W16" s="826" t="n">
        <v>0</v>
      </c>
      <c r="X16" s="828" t="n">
        <v>0</v>
      </c>
      <c r="Y16" s="825" t="n">
        <v>0</v>
      </c>
      <c r="Z16" s="826" t="n">
        <v>0</v>
      </c>
      <c r="AA16" s="824" t="n">
        <v>0</v>
      </c>
      <c r="AB16" s="825" t="n">
        <v>0</v>
      </c>
      <c r="AC16" s="826" t="n">
        <v>0</v>
      </c>
      <c r="AD16" s="827" t="n">
        <v>0</v>
      </c>
      <c r="AE16" s="824" t="n">
        <v>0</v>
      </c>
      <c r="AF16" s="825" t="n">
        <v>0</v>
      </c>
      <c r="AG16" s="825" t="n">
        <v>0</v>
      </c>
      <c r="AH16" s="826" t="n">
        <v>0</v>
      </c>
      <c r="AI16" s="828" t="n">
        <v>0</v>
      </c>
      <c r="AJ16" s="825" t="n">
        <v>0</v>
      </c>
      <c r="AK16" s="825" t="n">
        <v>0</v>
      </c>
      <c r="AL16" s="825" t="n">
        <v>0</v>
      </c>
      <c r="AM16" s="826" t="n">
        <v>0</v>
      </c>
      <c r="AN16" s="824" t="n">
        <v>0</v>
      </c>
      <c r="AO16" s="825" t="n">
        <v>0</v>
      </c>
      <c r="AP16" s="826" t="n">
        <v>0</v>
      </c>
      <c r="AQ16" s="825" t="n">
        <v>0</v>
      </c>
      <c r="AR16" s="825" t="n">
        <v>0</v>
      </c>
      <c r="AS16" s="826" t="n">
        <v>0</v>
      </c>
      <c r="AT16" s="827" t="n">
        <v>0</v>
      </c>
      <c r="AU16" s="824" t="n">
        <v>0</v>
      </c>
      <c r="AV16" s="825" t="n">
        <v>0</v>
      </c>
      <c r="AW16" s="826" t="n">
        <v>0</v>
      </c>
      <c r="AX16" s="825" t="n">
        <v>0</v>
      </c>
      <c r="AY16" s="825" t="n">
        <v>0</v>
      </c>
      <c r="AZ16" s="825" t="n">
        <v>0</v>
      </c>
      <c r="BA16" s="826" t="n">
        <v>0</v>
      </c>
      <c r="BB16" s="825" t="n">
        <v>0</v>
      </c>
      <c r="BC16" s="825" t="n">
        <v>0</v>
      </c>
      <c r="BD16" s="826" t="n">
        <v>0</v>
      </c>
      <c r="BE16" s="825" t="n">
        <v>0</v>
      </c>
      <c r="BF16" s="825" t="n">
        <v>0</v>
      </c>
      <c r="BG16" s="826" t="n">
        <v>0</v>
      </c>
      <c r="BH16" s="827" t="n">
        <v>0</v>
      </c>
      <c r="BI16" s="824" t="n">
        <v>0</v>
      </c>
      <c r="BJ16" s="825" t="n">
        <v>0</v>
      </c>
      <c r="BK16" s="825" t="n">
        <v>0</v>
      </c>
      <c r="BL16" s="826" t="n">
        <v>0</v>
      </c>
      <c r="BM16" s="825" t="n">
        <v>0</v>
      </c>
      <c r="BN16" s="825" t="n">
        <v>0</v>
      </c>
      <c r="BO16" s="826" t="n">
        <v>0</v>
      </c>
      <c r="BP16" s="828" t="n">
        <v>0</v>
      </c>
      <c r="BQ16" s="825" t="n">
        <v>0</v>
      </c>
      <c r="BR16" s="825" t="n">
        <v>0</v>
      </c>
      <c r="BS16" s="826" t="n">
        <v>0</v>
      </c>
      <c r="BT16" s="825" t="n">
        <v>0</v>
      </c>
      <c r="BU16" s="825" t="n">
        <v>0</v>
      </c>
      <c r="BV16" s="825" t="n">
        <v>0</v>
      </c>
      <c r="BW16" s="826" t="n">
        <v>0</v>
      </c>
      <c r="BX16" s="825" t="n">
        <v>0</v>
      </c>
      <c r="BY16" s="825" t="n">
        <v>0</v>
      </c>
      <c r="BZ16" s="825" t="n">
        <v>0</v>
      </c>
      <c r="CA16" s="826" t="n">
        <v>0</v>
      </c>
      <c r="CB16" s="825" t="n">
        <v>0</v>
      </c>
      <c r="CC16" s="825" t="n">
        <v>0</v>
      </c>
      <c r="CD16" s="825" t="n">
        <v>0</v>
      </c>
      <c r="CE16" s="826" t="n">
        <v>0</v>
      </c>
      <c r="CF16" s="825" t="n">
        <v>0</v>
      </c>
      <c r="CG16" s="825" t="n">
        <v>0</v>
      </c>
      <c r="CH16" s="829" t="n">
        <v>0</v>
      </c>
      <c r="CI16" s="826" t="n">
        <v>0</v>
      </c>
      <c r="CJ16" s="825" t="n">
        <v>0</v>
      </c>
      <c r="CK16" s="825" t="n">
        <v>0</v>
      </c>
      <c r="CL16" s="826" t="n">
        <v>0</v>
      </c>
      <c r="CM16" s="825" t="n">
        <v>0</v>
      </c>
      <c r="CN16" s="825" t="n">
        <v>0</v>
      </c>
      <c r="CO16" s="825" t="n">
        <v>0</v>
      </c>
      <c r="CP16" s="825" t="n">
        <v>0</v>
      </c>
      <c r="CQ16" s="826" t="n">
        <v>0</v>
      </c>
      <c r="CR16" s="825" t="n">
        <v>0</v>
      </c>
      <c r="CS16" s="825" t="n">
        <v>0</v>
      </c>
      <c r="CT16" s="826" t="n">
        <v>0</v>
      </c>
      <c r="CU16" s="825" t="n">
        <v>0</v>
      </c>
      <c r="CV16" s="825" t="n">
        <v>0</v>
      </c>
      <c r="CW16" s="826" t="n">
        <v>0</v>
      </c>
      <c r="CX16" s="825" t="n">
        <v>0</v>
      </c>
      <c r="CY16" s="825" t="n">
        <v>0</v>
      </c>
      <c r="CZ16" s="825" t="n">
        <v>0</v>
      </c>
      <c r="DA16" s="829" t="n">
        <v>0</v>
      </c>
      <c r="DB16" s="826" t="n">
        <v>0</v>
      </c>
      <c r="DC16" s="825" t="n">
        <v>0</v>
      </c>
      <c r="DD16" s="825" t="n">
        <v>0</v>
      </c>
      <c r="DE16" s="826" t="n">
        <v>0</v>
      </c>
      <c r="DF16" s="827" t="n">
        <v>0</v>
      </c>
      <c r="DG16" s="824" t="n">
        <v>0</v>
      </c>
      <c r="DH16" s="825" t="n">
        <v>0</v>
      </c>
      <c r="DI16" s="825" t="n">
        <v>0</v>
      </c>
      <c r="DJ16" s="826" t="n">
        <v>0</v>
      </c>
      <c r="DK16" s="825" t="n">
        <v>0</v>
      </c>
      <c r="DL16" s="825" t="n">
        <v>0</v>
      </c>
      <c r="DM16" s="826" t="n">
        <v>0</v>
      </c>
      <c r="DN16" s="829" t="n">
        <v>0</v>
      </c>
      <c r="DO16" s="825" t="n">
        <v>0</v>
      </c>
      <c r="DP16" s="830" t="n">
        <v>0</v>
      </c>
      <c r="DQ16" s="824" t="n">
        <v>0</v>
      </c>
      <c r="DR16" s="825" t="n">
        <v>0</v>
      </c>
      <c r="DS16" s="826" t="n">
        <v>0</v>
      </c>
      <c r="DT16" s="825" t="n">
        <v>0</v>
      </c>
      <c r="DU16" s="825" t="n">
        <v>0</v>
      </c>
      <c r="DV16" s="826" t="n">
        <v>0</v>
      </c>
      <c r="DW16" s="827" t="n">
        <v>0</v>
      </c>
      <c r="DX16" s="824" t="n">
        <v>0</v>
      </c>
      <c r="DY16" s="825" t="n">
        <v>0</v>
      </c>
      <c r="DZ16" s="825" t="n">
        <v>0</v>
      </c>
      <c r="EA16" s="826" t="n">
        <v>0</v>
      </c>
      <c r="EB16" s="825" t="n">
        <v>0</v>
      </c>
      <c r="EC16" s="825" t="n">
        <v>0</v>
      </c>
      <c r="ED16" s="825" t="n">
        <v>0</v>
      </c>
      <c r="EE16" s="826" t="n">
        <v>0</v>
      </c>
      <c r="EF16" s="825" t="n">
        <v>0</v>
      </c>
      <c r="EG16" s="825" t="n">
        <v>0</v>
      </c>
      <c r="EH16" s="826" t="n">
        <v>0</v>
      </c>
      <c r="EI16" s="827" t="n">
        <v>0</v>
      </c>
      <c r="EJ16" s="824" t="n">
        <v>0</v>
      </c>
      <c r="EK16" s="825" t="n">
        <v>0</v>
      </c>
      <c r="EL16" s="826" t="n">
        <v>0</v>
      </c>
      <c r="EM16" s="827" t="n">
        <v>0</v>
      </c>
      <c r="EN16" s="827" t="n">
        <v>0</v>
      </c>
      <c r="EO16" s="91" t="n">
        <v>0</v>
      </c>
      <c r="EP16" s="92" t="n">
        <v>0</v>
      </c>
      <c r="EQ16" s="92" t="n">
        <v>0</v>
      </c>
      <c r="ER16" s="92" t="n">
        <v>0</v>
      </c>
      <c r="ES16" s="92" t="n">
        <v>0</v>
      </c>
      <c r="ET16" s="92" t="n">
        <v>0</v>
      </c>
      <c r="EU16" s="93" t="n">
        <v>0</v>
      </c>
      <c r="EV16" s="739"/>
      <c r="EW16" s="739"/>
      <c r="EX16" s="739"/>
      <c r="EY16" s="739"/>
      <c r="EZ16" s="740"/>
      <c r="FA16" s="740"/>
      <c r="FB16" s="740"/>
      <c r="FC16" s="740"/>
      <c r="FD16" s="740"/>
    </row>
    <row r="17" customFormat="false" ht="13.5" hidden="false" customHeight="false" outlineLevel="0" collapsed="false">
      <c r="A17" s="780"/>
      <c r="B17" s="803"/>
      <c r="C17" s="821" t="s">
        <v>338</v>
      </c>
      <c r="D17" s="822"/>
      <c r="E17" s="822"/>
      <c r="F17" s="823"/>
      <c r="G17" s="824" t="n">
        <v>0</v>
      </c>
      <c r="H17" s="825" t="n">
        <v>0</v>
      </c>
      <c r="I17" s="825" t="n">
        <v>0</v>
      </c>
      <c r="J17" s="826" t="n">
        <v>0</v>
      </c>
      <c r="K17" s="827" t="n">
        <v>0</v>
      </c>
      <c r="L17" s="828" t="n">
        <v>0</v>
      </c>
      <c r="M17" s="825" t="n">
        <v>0</v>
      </c>
      <c r="N17" s="825" t="n">
        <v>0</v>
      </c>
      <c r="O17" s="826" t="n">
        <v>0</v>
      </c>
      <c r="P17" s="824" t="n">
        <v>0</v>
      </c>
      <c r="Q17" s="825" t="n">
        <v>0</v>
      </c>
      <c r="R17" s="825" t="n">
        <v>0</v>
      </c>
      <c r="S17" s="826" t="n">
        <v>0</v>
      </c>
      <c r="T17" s="825" t="n">
        <v>0</v>
      </c>
      <c r="U17" s="825" t="n">
        <v>0</v>
      </c>
      <c r="V17" s="825" t="n">
        <v>0</v>
      </c>
      <c r="W17" s="826" t="n">
        <v>0</v>
      </c>
      <c r="X17" s="828" t="n">
        <v>0</v>
      </c>
      <c r="Y17" s="825" t="n">
        <v>0</v>
      </c>
      <c r="Z17" s="826" t="n">
        <v>0</v>
      </c>
      <c r="AA17" s="824" t="n">
        <v>0</v>
      </c>
      <c r="AB17" s="825" t="n">
        <v>0</v>
      </c>
      <c r="AC17" s="826" t="n">
        <v>0</v>
      </c>
      <c r="AD17" s="827" t="n">
        <v>0</v>
      </c>
      <c r="AE17" s="824" t="n">
        <v>0</v>
      </c>
      <c r="AF17" s="825" t="n">
        <v>0</v>
      </c>
      <c r="AG17" s="825" t="n">
        <v>0</v>
      </c>
      <c r="AH17" s="826" t="n">
        <v>0</v>
      </c>
      <c r="AI17" s="828" t="n">
        <v>0</v>
      </c>
      <c r="AJ17" s="825" t="n">
        <v>0</v>
      </c>
      <c r="AK17" s="825" t="n">
        <v>0</v>
      </c>
      <c r="AL17" s="825" t="n">
        <v>0</v>
      </c>
      <c r="AM17" s="826" t="n">
        <v>0</v>
      </c>
      <c r="AN17" s="824" t="n">
        <v>0</v>
      </c>
      <c r="AO17" s="825" t="n">
        <v>0</v>
      </c>
      <c r="AP17" s="826" t="n">
        <v>0</v>
      </c>
      <c r="AQ17" s="825" t="n">
        <v>0</v>
      </c>
      <c r="AR17" s="825" t="n">
        <v>0</v>
      </c>
      <c r="AS17" s="826" t="n">
        <v>0</v>
      </c>
      <c r="AT17" s="827" t="n">
        <v>0</v>
      </c>
      <c r="AU17" s="824" t="n">
        <v>0</v>
      </c>
      <c r="AV17" s="825" t="n">
        <v>0</v>
      </c>
      <c r="AW17" s="826" t="n">
        <v>0</v>
      </c>
      <c r="AX17" s="825" t="n">
        <v>0</v>
      </c>
      <c r="AY17" s="825" t="n">
        <v>0</v>
      </c>
      <c r="AZ17" s="825" t="n">
        <v>0</v>
      </c>
      <c r="BA17" s="826" t="n">
        <v>0</v>
      </c>
      <c r="BB17" s="825" t="n">
        <v>0</v>
      </c>
      <c r="BC17" s="825" t="n">
        <v>0</v>
      </c>
      <c r="BD17" s="826" t="n">
        <v>0</v>
      </c>
      <c r="BE17" s="825" t="n">
        <v>0</v>
      </c>
      <c r="BF17" s="825" t="n">
        <v>0</v>
      </c>
      <c r="BG17" s="826" t="n">
        <v>0</v>
      </c>
      <c r="BH17" s="827" t="n">
        <v>0</v>
      </c>
      <c r="BI17" s="824" t="n">
        <v>0</v>
      </c>
      <c r="BJ17" s="825" t="n">
        <v>0</v>
      </c>
      <c r="BK17" s="825" t="n">
        <v>0</v>
      </c>
      <c r="BL17" s="826" t="n">
        <v>0</v>
      </c>
      <c r="BM17" s="825" t="n">
        <v>0</v>
      </c>
      <c r="BN17" s="825" t="n">
        <v>0</v>
      </c>
      <c r="BO17" s="826" t="n">
        <v>0</v>
      </c>
      <c r="BP17" s="828" t="n">
        <v>0</v>
      </c>
      <c r="BQ17" s="825" t="n">
        <v>0</v>
      </c>
      <c r="BR17" s="825" t="n">
        <v>0</v>
      </c>
      <c r="BS17" s="826" t="n">
        <v>0</v>
      </c>
      <c r="BT17" s="825" t="n">
        <v>0</v>
      </c>
      <c r="BU17" s="825" t="n">
        <v>0</v>
      </c>
      <c r="BV17" s="825" t="n">
        <v>0</v>
      </c>
      <c r="BW17" s="826" t="n">
        <v>0</v>
      </c>
      <c r="BX17" s="825" t="n">
        <v>0</v>
      </c>
      <c r="BY17" s="825" t="n">
        <v>0</v>
      </c>
      <c r="BZ17" s="825" t="n">
        <v>0</v>
      </c>
      <c r="CA17" s="826" t="n">
        <v>0</v>
      </c>
      <c r="CB17" s="825" t="n">
        <v>0</v>
      </c>
      <c r="CC17" s="825" t="n">
        <v>0</v>
      </c>
      <c r="CD17" s="825" t="n">
        <v>0</v>
      </c>
      <c r="CE17" s="826" t="n">
        <v>0</v>
      </c>
      <c r="CF17" s="825" t="n">
        <v>0</v>
      </c>
      <c r="CG17" s="825" t="n">
        <v>0</v>
      </c>
      <c r="CH17" s="829" t="n">
        <v>0</v>
      </c>
      <c r="CI17" s="826" t="n">
        <v>0</v>
      </c>
      <c r="CJ17" s="825" t="n">
        <v>0</v>
      </c>
      <c r="CK17" s="825" t="n">
        <v>0</v>
      </c>
      <c r="CL17" s="826" t="n">
        <v>0</v>
      </c>
      <c r="CM17" s="825" t="n">
        <v>0</v>
      </c>
      <c r="CN17" s="825" t="n">
        <v>0</v>
      </c>
      <c r="CO17" s="825" t="n">
        <v>0</v>
      </c>
      <c r="CP17" s="825" t="n">
        <v>0</v>
      </c>
      <c r="CQ17" s="826" t="n">
        <v>0</v>
      </c>
      <c r="CR17" s="825" t="n">
        <v>0</v>
      </c>
      <c r="CS17" s="825" t="n">
        <v>0</v>
      </c>
      <c r="CT17" s="826" t="n">
        <v>0</v>
      </c>
      <c r="CU17" s="825" t="n">
        <v>0</v>
      </c>
      <c r="CV17" s="825" t="n">
        <v>0</v>
      </c>
      <c r="CW17" s="826" t="n">
        <v>0</v>
      </c>
      <c r="CX17" s="825" t="n">
        <v>0</v>
      </c>
      <c r="CY17" s="825" t="n">
        <v>0</v>
      </c>
      <c r="CZ17" s="825" t="n">
        <v>0</v>
      </c>
      <c r="DA17" s="829" t="n">
        <v>0</v>
      </c>
      <c r="DB17" s="826" t="n">
        <v>0</v>
      </c>
      <c r="DC17" s="825" t="n">
        <v>0</v>
      </c>
      <c r="DD17" s="825" t="n">
        <v>0</v>
      </c>
      <c r="DE17" s="826" t="n">
        <v>0</v>
      </c>
      <c r="DF17" s="827" t="n">
        <v>0</v>
      </c>
      <c r="DG17" s="824" t="n">
        <v>0</v>
      </c>
      <c r="DH17" s="825" t="n">
        <v>0</v>
      </c>
      <c r="DI17" s="825" t="n">
        <v>0</v>
      </c>
      <c r="DJ17" s="826" t="n">
        <v>0</v>
      </c>
      <c r="DK17" s="825" t="n">
        <v>0</v>
      </c>
      <c r="DL17" s="825" t="n">
        <v>0</v>
      </c>
      <c r="DM17" s="826" t="n">
        <v>0</v>
      </c>
      <c r="DN17" s="829" t="n">
        <v>0</v>
      </c>
      <c r="DO17" s="825" t="n">
        <v>0</v>
      </c>
      <c r="DP17" s="830" t="n">
        <v>0</v>
      </c>
      <c r="DQ17" s="824" t="n">
        <v>0</v>
      </c>
      <c r="DR17" s="825" t="n">
        <v>0</v>
      </c>
      <c r="DS17" s="826" t="n">
        <v>0</v>
      </c>
      <c r="DT17" s="825" t="n">
        <v>0</v>
      </c>
      <c r="DU17" s="825" t="n">
        <v>0</v>
      </c>
      <c r="DV17" s="826" t="n">
        <v>0</v>
      </c>
      <c r="DW17" s="827" t="n">
        <v>0</v>
      </c>
      <c r="DX17" s="824" t="n">
        <v>0</v>
      </c>
      <c r="DY17" s="825" t="n">
        <v>0</v>
      </c>
      <c r="DZ17" s="825" t="n">
        <v>0</v>
      </c>
      <c r="EA17" s="826" t="n">
        <v>0</v>
      </c>
      <c r="EB17" s="825" t="n">
        <v>0</v>
      </c>
      <c r="EC17" s="825" t="n">
        <v>0</v>
      </c>
      <c r="ED17" s="825" t="n">
        <v>0</v>
      </c>
      <c r="EE17" s="826" t="n">
        <v>0</v>
      </c>
      <c r="EF17" s="825" t="n">
        <v>0</v>
      </c>
      <c r="EG17" s="825" t="n">
        <v>0</v>
      </c>
      <c r="EH17" s="826" t="n">
        <v>0</v>
      </c>
      <c r="EI17" s="827" t="n">
        <v>0</v>
      </c>
      <c r="EJ17" s="824" t="n">
        <v>0</v>
      </c>
      <c r="EK17" s="825" t="n">
        <v>0</v>
      </c>
      <c r="EL17" s="826" t="n">
        <v>0</v>
      </c>
      <c r="EM17" s="827" t="n">
        <v>0</v>
      </c>
      <c r="EN17" s="827" t="n">
        <v>0</v>
      </c>
      <c r="EO17" s="91" t="n">
        <v>0</v>
      </c>
      <c r="EP17" s="92" t="n">
        <v>0</v>
      </c>
      <c r="EQ17" s="92" t="n">
        <v>0</v>
      </c>
      <c r="ER17" s="92" t="n">
        <v>0</v>
      </c>
      <c r="ES17" s="92" t="n">
        <v>0</v>
      </c>
      <c r="ET17" s="92" t="n">
        <v>0</v>
      </c>
      <c r="EU17" s="93" t="n">
        <v>0</v>
      </c>
      <c r="EV17" s="739"/>
      <c r="EW17" s="739"/>
      <c r="EX17" s="739"/>
      <c r="EY17" s="739"/>
      <c r="EZ17" s="740"/>
      <c r="FA17" s="740"/>
      <c r="FB17" s="740"/>
      <c r="FC17" s="740"/>
      <c r="FD17" s="740"/>
    </row>
    <row r="18" customFormat="false" ht="14.25" hidden="false" customHeight="false" outlineLevel="0" collapsed="false">
      <c r="A18" s="780"/>
      <c r="B18" s="831"/>
      <c r="C18" s="832" t="s">
        <v>339</v>
      </c>
      <c r="D18" s="833"/>
      <c r="E18" s="833"/>
      <c r="F18" s="834"/>
      <c r="G18" s="835" t="n">
        <v>0</v>
      </c>
      <c r="H18" s="836" t="n">
        <v>0</v>
      </c>
      <c r="I18" s="836" t="n">
        <v>0</v>
      </c>
      <c r="J18" s="837" t="n">
        <v>0</v>
      </c>
      <c r="K18" s="838" t="n">
        <v>0</v>
      </c>
      <c r="L18" s="839" t="n">
        <v>0</v>
      </c>
      <c r="M18" s="836" t="n">
        <v>0</v>
      </c>
      <c r="N18" s="836" t="n">
        <v>0</v>
      </c>
      <c r="O18" s="837" t="n">
        <v>0</v>
      </c>
      <c r="P18" s="835" t="n">
        <v>0</v>
      </c>
      <c r="Q18" s="836" t="n">
        <v>0</v>
      </c>
      <c r="R18" s="836" t="n">
        <v>0</v>
      </c>
      <c r="S18" s="837" t="n">
        <v>0</v>
      </c>
      <c r="T18" s="836" t="n">
        <v>0</v>
      </c>
      <c r="U18" s="836" t="n">
        <v>0</v>
      </c>
      <c r="V18" s="836" t="n">
        <v>0</v>
      </c>
      <c r="W18" s="837" t="n">
        <v>0</v>
      </c>
      <c r="X18" s="839" t="n">
        <v>0</v>
      </c>
      <c r="Y18" s="836" t="n">
        <v>0</v>
      </c>
      <c r="Z18" s="837" t="n">
        <v>0</v>
      </c>
      <c r="AA18" s="835" t="n">
        <v>613860</v>
      </c>
      <c r="AB18" s="836" t="n">
        <v>11680</v>
      </c>
      <c r="AC18" s="837" t="n">
        <v>625540</v>
      </c>
      <c r="AD18" s="838" t="n">
        <v>0</v>
      </c>
      <c r="AE18" s="835" t="n">
        <v>0</v>
      </c>
      <c r="AF18" s="836" t="n">
        <v>0</v>
      </c>
      <c r="AG18" s="836" t="n">
        <v>0</v>
      </c>
      <c r="AH18" s="837" t="n">
        <v>0</v>
      </c>
      <c r="AI18" s="839" t="n">
        <v>0</v>
      </c>
      <c r="AJ18" s="836" t="n">
        <v>0</v>
      </c>
      <c r="AK18" s="836" t="n">
        <v>0</v>
      </c>
      <c r="AL18" s="836" t="n">
        <v>0</v>
      </c>
      <c r="AM18" s="837" t="n">
        <v>0</v>
      </c>
      <c r="AN18" s="835" t="n">
        <v>0</v>
      </c>
      <c r="AO18" s="836" t="n">
        <v>0</v>
      </c>
      <c r="AP18" s="837" t="n">
        <v>0</v>
      </c>
      <c r="AQ18" s="836" t="n">
        <v>0</v>
      </c>
      <c r="AR18" s="836" t="n">
        <v>0</v>
      </c>
      <c r="AS18" s="837" t="n">
        <v>0</v>
      </c>
      <c r="AT18" s="838" t="n">
        <v>0</v>
      </c>
      <c r="AU18" s="835" t="n">
        <v>351200</v>
      </c>
      <c r="AV18" s="836" t="n">
        <v>0</v>
      </c>
      <c r="AW18" s="837" t="n">
        <v>351200</v>
      </c>
      <c r="AX18" s="836" t="n">
        <v>0</v>
      </c>
      <c r="AY18" s="836" t="n">
        <v>0</v>
      </c>
      <c r="AZ18" s="836" t="n">
        <v>0</v>
      </c>
      <c r="BA18" s="837" t="n">
        <v>0</v>
      </c>
      <c r="BB18" s="836" t="n">
        <v>0</v>
      </c>
      <c r="BC18" s="836" t="n">
        <v>0</v>
      </c>
      <c r="BD18" s="837" t="n">
        <v>0</v>
      </c>
      <c r="BE18" s="836" t="n">
        <v>0</v>
      </c>
      <c r="BF18" s="836" t="n">
        <v>0</v>
      </c>
      <c r="BG18" s="837" t="n">
        <v>0</v>
      </c>
      <c r="BH18" s="838" t="n">
        <v>0</v>
      </c>
      <c r="BI18" s="835" t="n">
        <v>0</v>
      </c>
      <c r="BJ18" s="836" t="n">
        <v>0</v>
      </c>
      <c r="BK18" s="836" t="n">
        <v>0</v>
      </c>
      <c r="BL18" s="837" t="n">
        <v>0</v>
      </c>
      <c r="BM18" s="836" t="n">
        <v>32500</v>
      </c>
      <c r="BN18" s="836" t="n">
        <v>0</v>
      </c>
      <c r="BO18" s="837" t="n">
        <v>32500</v>
      </c>
      <c r="BP18" s="839" t="n">
        <v>0</v>
      </c>
      <c r="BQ18" s="836" t="n">
        <v>0</v>
      </c>
      <c r="BR18" s="836" t="n">
        <v>0</v>
      </c>
      <c r="BS18" s="837" t="n">
        <v>0</v>
      </c>
      <c r="BT18" s="836" t="n">
        <v>0</v>
      </c>
      <c r="BU18" s="836" t="n">
        <v>0</v>
      </c>
      <c r="BV18" s="836" t="n">
        <v>0</v>
      </c>
      <c r="BW18" s="837" t="n">
        <v>0</v>
      </c>
      <c r="BX18" s="836" t="n">
        <v>0</v>
      </c>
      <c r="BY18" s="836" t="n">
        <v>0</v>
      </c>
      <c r="BZ18" s="836" t="n">
        <v>0</v>
      </c>
      <c r="CA18" s="837" t="n">
        <v>0</v>
      </c>
      <c r="CB18" s="836" t="n">
        <v>0</v>
      </c>
      <c r="CC18" s="836" t="n">
        <v>0</v>
      </c>
      <c r="CD18" s="836" t="n">
        <v>0</v>
      </c>
      <c r="CE18" s="837" t="n">
        <v>0</v>
      </c>
      <c r="CF18" s="836" t="n">
        <v>2142</v>
      </c>
      <c r="CG18" s="836" t="n">
        <v>0</v>
      </c>
      <c r="CH18" s="840" t="n">
        <v>0</v>
      </c>
      <c r="CI18" s="837" t="n">
        <v>2142</v>
      </c>
      <c r="CJ18" s="836" t="n">
        <v>0</v>
      </c>
      <c r="CK18" s="836" t="n">
        <v>0</v>
      </c>
      <c r="CL18" s="837" t="n">
        <v>0</v>
      </c>
      <c r="CM18" s="836" t="n">
        <v>0</v>
      </c>
      <c r="CN18" s="836" t="n">
        <v>0</v>
      </c>
      <c r="CO18" s="836" t="n">
        <v>0</v>
      </c>
      <c r="CP18" s="836" t="n">
        <v>0</v>
      </c>
      <c r="CQ18" s="837" t="n">
        <v>0</v>
      </c>
      <c r="CR18" s="836" t="n">
        <v>0</v>
      </c>
      <c r="CS18" s="836" t="n">
        <v>0</v>
      </c>
      <c r="CT18" s="837" t="n">
        <v>0</v>
      </c>
      <c r="CU18" s="836" t="n">
        <v>0</v>
      </c>
      <c r="CV18" s="836" t="n">
        <v>0</v>
      </c>
      <c r="CW18" s="837" t="n">
        <v>0</v>
      </c>
      <c r="CX18" s="836" t="n">
        <v>0</v>
      </c>
      <c r="CY18" s="836" t="n">
        <v>0</v>
      </c>
      <c r="CZ18" s="836" t="n">
        <v>0</v>
      </c>
      <c r="DA18" s="840" t="n">
        <v>0</v>
      </c>
      <c r="DB18" s="837" t="n">
        <v>0</v>
      </c>
      <c r="DC18" s="836" t="n">
        <v>0</v>
      </c>
      <c r="DD18" s="836" t="n">
        <v>0</v>
      </c>
      <c r="DE18" s="837" t="n">
        <v>0</v>
      </c>
      <c r="DF18" s="838" t="n">
        <v>0</v>
      </c>
      <c r="DG18" s="835" t="n">
        <v>0</v>
      </c>
      <c r="DH18" s="836" t="n">
        <v>0</v>
      </c>
      <c r="DI18" s="836" t="n">
        <v>0</v>
      </c>
      <c r="DJ18" s="837" t="n">
        <v>0</v>
      </c>
      <c r="DK18" s="836" t="n">
        <v>0</v>
      </c>
      <c r="DL18" s="836" t="n">
        <v>0</v>
      </c>
      <c r="DM18" s="837" t="n">
        <v>0</v>
      </c>
      <c r="DN18" s="840" t="n">
        <v>0</v>
      </c>
      <c r="DO18" s="836" t="n">
        <v>0</v>
      </c>
      <c r="DP18" s="841" t="n">
        <v>0</v>
      </c>
      <c r="DQ18" s="835" t="n">
        <v>0</v>
      </c>
      <c r="DR18" s="836" t="n">
        <v>0</v>
      </c>
      <c r="DS18" s="837" t="n">
        <v>0</v>
      </c>
      <c r="DT18" s="836" t="n">
        <v>0</v>
      </c>
      <c r="DU18" s="836" t="n">
        <v>0</v>
      </c>
      <c r="DV18" s="837" t="n">
        <v>0</v>
      </c>
      <c r="DW18" s="838" t="n">
        <v>0</v>
      </c>
      <c r="DX18" s="835" t="n">
        <v>0</v>
      </c>
      <c r="DY18" s="836" t="n">
        <v>0</v>
      </c>
      <c r="DZ18" s="836" t="n">
        <v>0</v>
      </c>
      <c r="EA18" s="837" t="n">
        <v>0</v>
      </c>
      <c r="EB18" s="836" t="n">
        <v>0</v>
      </c>
      <c r="EC18" s="836" t="n">
        <v>0</v>
      </c>
      <c r="ED18" s="836" t="n">
        <v>0</v>
      </c>
      <c r="EE18" s="837" t="n">
        <v>0</v>
      </c>
      <c r="EF18" s="836" t="n">
        <v>0</v>
      </c>
      <c r="EG18" s="836" t="n">
        <v>0</v>
      </c>
      <c r="EH18" s="837" t="n">
        <v>0</v>
      </c>
      <c r="EI18" s="838" t="n">
        <v>0</v>
      </c>
      <c r="EJ18" s="835" t="n">
        <v>0</v>
      </c>
      <c r="EK18" s="836" t="n">
        <v>0</v>
      </c>
      <c r="EL18" s="837" t="n">
        <v>0</v>
      </c>
      <c r="EM18" s="838" t="n">
        <v>0</v>
      </c>
      <c r="EN18" s="838" t="n">
        <v>0</v>
      </c>
      <c r="EO18" s="415" t="n">
        <v>999702</v>
      </c>
      <c r="EP18" s="416" t="n">
        <v>0</v>
      </c>
      <c r="EQ18" s="416" t="n">
        <v>0</v>
      </c>
      <c r="ER18" s="416" t="n">
        <v>11680</v>
      </c>
      <c r="ES18" s="416" t="n">
        <v>0</v>
      </c>
      <c r="ET18" s="416" t="n">
        <v>0</v>
      </c>
      <c r="EU18" s="417" t="n">
        <v>1011382</v>
      </c>
      <c r="EV18" s="739"/>
      <c r="EW18" s="739"/>
      <c r="EX18" s="739"/>
      <c r="EY18" s="739"/>
      <c r="EZ18" s="740"/>
      <c r="FA18" s="740"/>
      <c r="FB18" s="740"/>
      <c r="FC18" s="740"/>
      <c r="FD18" s="740"/>
    </row>
    <row r="19" customFormat="false" ht="13.5" hidden="false" customHeight="false" outlineLevel="0" collapsed="false">
      <c r="A19" s="780"/>
      <c r="B19" s="842" t="s">
        <v>340</v>
      </c>
      <c r="C19" s="843"/>
      <c r="D19" s="844"/>
      <c r="E19" s="844"/>
      <c r="F19" s="845"/>
      <c r="G19" s="846" t="n">
        <v>0</v>
      </c>
      <c r="H19" s="847" t="n">
        <v>0</v>
      </c>
      <c r="I19" s="847" t="n">
        <v>0</v>
      </c>
      <c r="J19" s="848"/>
      <c r="K19" s="849" t="n">
        <v>0</v>
      </c>
      <c r="L19" s="850" t="n">
        <v>0</v>
      </c>
      <c r="M19" s="847" t="n">
        <v>0</v>
      </c>
      <c r="N19" s="847" t="n">
        <v>0</v>
      </c>
      <c r="O19" s="848"/>
      <c r="P19" s="846" t="n">
        <v>0</v>
      </c>
      <c r="Q19" s="847" t="n">
        <v>0</v>
      </c>
      <c r="R19" s="847" t="n">
        <v>0</v>
      </c>
      <c r="S19" s="848"/>
      <c r="T19" s="847" t="n">
        <v>0</v>
      </c>
      <c r="U19" s="847" t="n">
        <v>0</v>
      </c>
      <c r="V19" s="847" t="n">
        <v>0</v>
      </c>
      <c r="W19" s="848"/>
      <c r="X19" s="850" t="n">
        <v>0</v>
      </c>
      <c r="Y19" s="847" t="n">
        <v>0</v>
      </c>
      <c r="Z19" s="848"/>
      <c r="AA19" s="846" t="n">
        <v>0</v>
      </c>
      <c r="AB19" s="847" t="n">
        <v>0</v>
      </c>
      <c r="AC19" s="848"/>
      <c r="AD19" s="849" t="n">
        <v>0</v>
      </c>
      <c r="AE19" s="846" t="n">
        <v>0</v>
      </c>
      <c r="AF19" s="847" t="n">
        <v>0</v>
      </c>
      <c r="AG19" s="847" t="n">
        <v>0</v>
      </c>
      <c r="AH19" s="848"/>
      <c r="AI19" s="850" t="n">
        <v>0</v>
      </c>
      <c r="AJ19" s="847" t="n">
        <v>0</v>
      </c>
      <c r="AK19" s="847" t="n">
        <v>0</v>
      </c>
      <c r="AL19" s="847" t="n">
        <v>0</v>
      </c>
      <c r="AM19" s="848"/>
      <c r="AN19" s="846" t="n">
        <v>0</v>
      </c>
      <c r="AO19" s="847" t="n">
        <v>0</v>
      </c>
      <c r="AP19" s="848"/>
      <c r="AQ19" s="847" t="n">
        <v>0</v>
      </c>
      <c r="AR19" s="847" t="n">
        <v>0</v>
      </c>
      <c r="AS19" s="848"/>
      <c r="AT19" s="849" t="n">
        <v>0</v>
      </c>
      <c r="AU19" s="846" t="n">
        <v>0</v>
      </c>
      <c r="AV19" s="847" t="n">
        <v>0</v>
      </c>
      <c r="AW19" s="848"/>
      <c r="AX19" s="847" t="n">
        <v>0</v>
      </c>
      <c r="AY19" s="847" t="n">
        <v>0</v>
      </c>
      <c r="AZ19" s="847" t="n">
        <v>0</v>
      </c>
      <c r="BA19" s="848"/>
      <c r="BB19" s="847" t="n">
        <v>0</v>
      </c>
      <c r="BC19" s="847" t="n">
        <v>0</v>
      </c>
      <c r="BD19" s="848"/>
      <c r="BE19" s="847" t="n">
        <v>0</v>
      </c>
      <c r="BF19" s="847" t="n">
        <v>0</v>
      </c>
      <c r="BG19" s="848"/>
      <c r="BH19" s="849" t="n">
        <v>0</v>
      </c>
      <c r="BI19" s="846" t="n">
        <v>0</v>
      </c>
      <c r="BJ19" s="847" t="n">
        <v>0</v>
      </c>
      <c r="BK19" s="847" t="n">
        <v>0</v>
      </c>
      <c r="BL19" s="848"/>
      <c r="BM19" s="847" t="n">
        <v>0</v>
      </c>
      <c r="BN19" s="847" t="n">
        <v>0</v>
      </c>
      <c r="BO19" s="848"/>
      <c r="BP19" s="850" t="n">
        <v>0</v>
      </c>
      <c r="BQ19" s="847" t="n">
        <v>0</v>
      </c>
      <c r="BR19" s="847" t="n">
        <v>0</v>
      </c>
      <c r="BS19" s="848"/>
      <c r="BT19" s="847" t="n">
        <v>0</v>
      </c>
      <c r="BU19" s="847" t="n">
        <v>0</v>
      </c>
      <c r="BV19" s="847" t="n">
        <v>0</v>
      </c>
      <c r="BW19" s="848"/>
      <c r="BX19" s="847" t="n">
        <v>0</v>
      </c>
      <c r="BY19" s="847" t="n">
        <v>0</v>
      </c>
      <c r="BZ19" s="847" t="n">
        <v>0</v>
      </c>
      <c r="CA19" s="848"/>
      <c r="CB19" s="847" t="n">
        <v>0</v>
      </c>
      <c r="CC19" s="847" t="n">
        <v>0</v>
      </c>
      <c r="CD19" s="847" t="n">
        <v>0</v>
      </c>
      <c r="CE19" s="848"/>
      <c r="CF19" s="847" t="n">
        <v>0</v>
      </c>
      <c r="CG19" s="847" t="n">
        <v>0</v>
      </c>
      <c r="CH19" s="851" t="n">
        <v>0</v>
      </c>
      <c r="CI19" s="848"/>
      <c r="CJ19" s="847" t="n">
        <v>0</v>
      </c>
      <c r="CK19" s="847" t="n">
        <v>0</v>
      </c>
      <c r="CL19" s="848"/>
      <c r="CM19" s="847" t="n">
        <v>0</v>
      </c>
      <c r="CN19" s="847" t="n">
        <v>0</v>
      </c>
      <c r="CO19" s="847" t="n">
        <v>0</v>
      </c>
      <c r="CP19" s="847" t="n">
        <v>0</v>
      </c>
      <c r="CQ19" s="848"/>
      <c r="CR19" s="847" t="n">
        <v>0</v>
      </c>
      <c r="CS19" s="847" t="n">
        <v>0</v>
      </c>
      <c r="CT19" s="848"/>
      <c r="CU19" s="847" t="n">
        <v>0</v>
      </c>
      <c r="CV19" s="847" t="n">
        <v>0</v>
      </c>
      <c r="CW19" s="848"/>
      <c r="CX19" s="847" t="n">
        <v>0</v>
      </c>
      <c r="CY19" s="847" t="n">
        <v>0</v>
      </c>
      <c r="CZ19" s="847" t="n">
        <v>0</v>
      </c>
      <c r="DA19" s="851" t="n">
        <v>0</v>
      </c>
      <c r="DB19" s="848" t="n">
        <v>0</v>
      </c>
      <c r="DC19" s="847" t="n">
        <v>0</v>
      </c>
      <c r="DD19" s="847" t="n">
        <v>0</v>
      </c>
      <c r="DE19" s="848"/>
      <c r="DF19" s="849" t="n">
        <v>0</v>
      </c>
      <c r="DG19" s="846" t="n">
        <v>0</v>
      </c>
      <c r="DH19" s="847" t="n">
        <v>0</v>
      </c>
      <c r="DI19" s="847" t="n">
        <v>0</v>
      </c>
      <c r="DJ19" s="848"/>
      <c r="DK19" s="847" t="n">
        <v>0</v>
      </c>
      <c r="DL19" s="847" t="n">
        <v>0</v>
      </c>
      <c r="DM19" s="848"/>
      <c r="DN19" s="851" t="n">
        <v>0</v>
      </c>
      <c r="DO19" s="847" t="n">
        <v>0</v>
      </c>
      <c r="DP19" s="852"/>
      <c r="DQ19" s="846" t="n">
        <v>0</v>
      </c>
      <c r="DR19" s="847" t="n">
        <v>0</v>
      </c>
      <c r="DS19" s="848"/>
      <c r="DT19" s="847" t="n">
        <v>0</v>
      </c>
      <c r="DU19" s="847" t="n">
        <v>0</v>
      </c>
      <c r="DV19" s="848"/>
      <c r="DW19" s="849" t="n">
        <v>0</v>
      </c>
      <c r="DX19" s="846" t="n">
        <v>0</v>
      </c>
      <c r="DY19" s="847" t="n">
        <v>0</v>
      </c>
      <c r="DZ19" s="847" t="n">
        <v>0</v>
      </c>
      <c r="EA19" s="848"/>
      <c r="EB19" s="847" t="n">
        <v>0</v>
      </c>
      <c r="EC19" s="847" t="n">
        <v>0</v>
      </c>
      <c r="ED19" s="847" t="n">
        <v>0</v>
      </c>
      <c r="EE19" s="848"/>
      <c r="EF19" s="847" t="n">
        <v>0</v>
      </c>
      <c r="EG19" s="847" t="n">
        <v>0</v>
      </c>
      <c r="EH19" s="848"/>
      <c r="EI19" s="849" t="n">
        <v>0</v>
      </c>
      <c r="EJ19" s="846" t="n">
        <v>0</v>
      </c>
      <c r="EK19" s="847" t="n">
        <v>0</v>
      </c>
      <c r="EL19" s="848"/>
      <c r="EM19" s="849" t="n">
        <v>0</v>
      </c>
      <c r="EN19" s="849" t="n">
        <v>0</v>
      </c>
      <c r="EO19" s="52"/>
      <c r="EP19" s="53"/>
      <c r="EQ19" s="53"/>
      <c r="ER19" s="53"/>
      <c r="ES19" s="53"/>
      <c r="ET19" s="53"/>
      <c r="EU19" s="54"/>
      <c r="EV19" s="739"/>
      <c r="EW19" s="739"/>
      <c r="EX19" s="739"/>
      <c r="EY19" s="739"/>
      <c r="EZ19" s="740"/>
      <c r="FA19" s="740"/>
      <c r="FB19" s="740"/>
      <c r="FC19" s="740"/>
      <c r="FD19" s="740"/>
    </row>
    <row r="20" customFormat="false" ht="13.5" hidden="false" customHeight="false" outlineLevel="0" collapsed="false">
      <c r="A20" s="792"/>
      <c r="B20" s="793"/>
      <c r="C20" s="853" t="s">
        <v>341</v>
      </c>
      <c r="D20" s="854"/>
      <c r="E20" s="855"/>
      <c r="F20" s="856"/>
      <c r="G20" s="770" t="n">
        <v>0</v>
      </c>
      <c r="H20" s="771" t="n">
        <v>0</v>
      </c>
      <c r="I20" s="771" t="n">
        <v>0</v>
      </c>
      <c r="J20" s="826" t="n">
        <v>0</v>
      </c>
      <c r="K20" s="773" t="n">
        <v>0</v>
      </c>
      <c r="L20" s="774" t="n">
        <v>0</v>
      </c>
      <c r="M20" s="771" t="n">
        <v>0</v>
      </c>
      <c r="N20" s="771" t="n">
        <v>0</v>
      </c>
      <c r="O20" s="826" t="n">
        <v>0</v>
      </c>
      <c r="P20" s="770" t="n">
        <v>0</v>
      </c>
      <c r="Q20" s="771" t="n">
        <v>0</v>
      </c>
      <c r="R20" s="771" t="n">
        <v>0</v>
      </c>
      <c r="S20" s="826" t="n">
        <v>0</v>
      </c>
      <c r="T20" s="771" t="n">
        <v>0</v>
      </c>
      <c r="U20" s="771" t="n">
        <v>110700</v>
      </c>
      <c r="V20" s="771" t="n">
        <v>0</v>
      </c>
      <c r="W20" s="826" t="n">
        <v>110700</v>
      </c>
      <c r="X20" s="774" t="n">
        <v>0</v>
      </c>
      <c r="Y20" s="771" t="n">
        <v>0</v>
      </c>
      <c r="Z20" s="826" t="n">
        <v>0</v>
      </c>
      <c r="AA20" s="770" t="n">
        <v>36300</v>
      </c>
      <c r="AB20" s="771" t="n">
        <v>0</v>
      </c>
      <c r="AC20" s="826" t="n">
        <v>36300</v>
      </c>
      <c r="AD20" s="773" t="n">
        <v>0</v>
      </c>
      <c r="AE20" s="770" t="n">
        <v>0</v>
      </c>
      <c r="AF20" s="771" t="n">
        <v>0</v>
      </c>
      <c r="AG20" s="771" t="n">
        <v>0</v>
      </c>
      <c r="AH20" s="826" t="n">
        <v>0</v>
      </c>
      <c r="AI20" s="774" t="n">
        <v>23200</v>
      </c>
      <c r="AJ20" s="771" t="n">
        <v>20100</v>
      </c>
      <c r="AK20" s="771" t="n">
        <v>0</v>
      </c>
      <c r="AL20" s="771" t="n">
        <v>0</v>
      </c>
      <c r="AM20" s="826" t="n">
        <v>43300</v>
      </c>
      <c r="AN20" s="770" t="n">
        <v>0</v>
      </c>
      <c r="AO20" s="771" t="n">
        <v>0</v>
      </c>
      <c r="AP20" s="826" t="n">
        <v>0</v>
      </c>
      <c r="AQ20" s="771" t="n">
        <v>10500</v>
      </c>
      <c r="AR20" s="771" t="n">
        <v>112700</v>
      </c>
      <c r="AS20" s="826" t="n">
        <v>123200</v>
      </c>
      <c r="AT20" s="773" t="n">
        <v>0</v>
      </c>
      <c r="AU20" s="770" t="n">
        <v>108800</v>
      </c>
      <c r="AV20" s="771" t="n">
        <v>140200</v>
      </c>
      <c r="AW20" s="826" t="n">
        <v>249000</v>
      </c>
      <c r="AX20" s="771" t="n">
        <v>2600</v>
      </c>
      <c r="AY20" s="771" t="n">
        <v>0</v>
      </c>
      <c r="AZ20" s="771" t="n">
        <v>0</v>
      </c>
      <c r="BA20" s="826" t="n">
        <v>2600</v>
      </c>
      <c r="BB20" s="771" t="n">
        <v>0</v>
      </c>
      <c r="BC20" s="771" t="n">
        <v>0</v>
      </c>
      <c r="BD20" s="826" t="n">
        <v>0</v>
      </c>
      <c r="BE20" s="771" t="n">
        <v>0</v>
      </c>
      <c r="BF20" s="771" t="n">
        <v>0</v>
      </c>
      <c r="BG20" s="826" t="n">
        <v>0</v>
      </c>
      <c r="BH20" s="773" t="n">
        <v>0</v>
      </c>
      <c r="BI20" s="770" t="n">
        <v>43500</v>
      </c>
      <c r="BJ20" s="771" t="n">
        <v>0</v>
      </c>
      <c r="BK20" s="771" t="n">
        <v>0</v>
      </c>
      <c r="BL20" s="826" t="n">
        <v>43500</v>
      </c>
      <c r="BM20" s="771" t="n">
        <v>253400</v>
      </c>
      <c r="BN20" s="771" t="n">
        <v>155500</v>
      </c>
      <c r="BO20" s="826" t="n">
        <v>408900</v>
      </c>
      <c r="BP20" s="774" t="n">
        <v>5500</v>
      </c>
      <c r="BQ20" s="771" t="n">
        <v>0</v>
      </c>
      <c r="BR20" s="771" t="n">
        <v>0</v>
      </c>
      <c r="BS20" s="826" t="n">
        <v>5500</v>
      </c>
      <c r="BT20" s="771" t="n">
        <v>0</v>
      </c>
      <c r="BU20" s="771" t="n">
        <v>0</v>
      </c>
      <c r="BV20" s="771" t="n">
        <v>0</v>
      </c>
      <c r="BW20" s="826" t="n">
        <v>0</v>
      </c>
      <c r="BX20" s="771" t="n">
        <v>0</v>
      </c>
      <c r="BY20" s="771" t="n">
        <v>0</v>
      </c>
      <c r="BZ20" s="771" t="n">
        <v>0</v>
      </c>
      <c r="CA20" s="826" t="n">
        <v>0</v>
      </c>
      <c r="CB20" s="771" t="n">
        <v>0</v>
      </c>
      <c r="CC20" s="771" t="n">
        <v>0</v>
      </c>
      <c r="CD20" s="771" t="n">
        <v>0</v>
      </c>
      <c r="CE20" s="826" t="n">
        <v>0</v>
      </c>
      <c r="CF20" s="771" t="n">
        <v>16300</v>
      </c>
      <c r="CG20" s="771" t="n">
        <v>0</v>
      </c>
      <c r="CH20" s="776" t="n">
        <v>0</v>
      </c>
      <c r="CI20" s="826" t="n">
        <v>16300</v>
      </c>
      <c r="CJ20" s="771" t="n">
        <v>0</v>
      </c>
      <c r="CK20" s="771" t="n">
        <v>0</v>
      </c>
      <c r="CL20" s="826" t="n">
        <v>0</v>
      </c>
      <c r="CM20" s="771" t="n">
        <v>0</v>
      </c>
      <c r="CN20" s="771" t="n">
        <v>39600</v>
      </c>
      <c r="CO20" s="771" t="n">
        <v>0</v>
      </c>
      <c r="CP20" s="771" t="n">
        <v>0</v>
      </c>
      <c r="CQ20" s="826" t="n">
        <v>39600</v>
      </c>
      <c r="CR20" s="771" t="n">
        <v>0</v>
      </c>
      <c r="CS20" s="771" t="n">
        <v>126500</v>
      </c>
      <c r="CT20" s="826" t="n">
        <v>126500</v>
      </c>
      <c r="CU20" s="771" t="n">
        <v>0</v>
      </c>
      <c r="CV20" s="771" t="n">
        <v>0</v>
      </c>
      <c r="CW20" s="826" t="n">
        <v>0</v>
      </c>
      <c r="CX20" s="771" t="n">
        <v>0</v>
      </c>
      <c r="CY20" s="771" t="n">
        <v>0</v>
      </c>
      <c r="CZ20" s="771" t="n">
        <v>1000</v>
      </c>
      <c r="DA20" s="776" t="n">
        <v>0</v>
      </c>
      <c r="DB20" s="772" t="n">
        <v>1000</v>
      </c>
      <c r="DC20" s="771" t="n">
        <v>0</v>
      </c>
      <c r="DD20" s="771" t="n">
        <v>0</v>
      </c>
      <c r="DE20" s="826" t="n">
        <v>0</v>
      </c>
      <c r="DF20" s="773" t="n">
        <v>70900</v>
      </c>
      <c r="DG20" s="770" t="n">
        <v>93100</v>
      </c>
      <c r="DH20" s="771" t="n">
        <v>89700</v>
      </c>
      <c r="DI20" s="771" t="n">
        <v>0</v>
      </c>
      <c r="DJ20" s="826" t="n">
        <v>182800</v>
      </c>
      <c r="DK20" s="771" t="n">
        <v>6000</v>
      </c>
      <c r="DL20" s="771" t="n">
        <v>7200</v>
      </c>
      <c r="DM20" s="826" t="n">
        <v>13200</v>
      </c>
      <c r="DN20" s="776" t="n">
        <v>0</v>
      </c>
      <c r="DO20" s="771" t="n">
        <v>0</v>
      </c>
      <c r="DP20" s="830" t="n">
        <v>0</v>
      </c>
      <c r="DQ20" s="770" t="n">
        <v>0</v>
      </c>
      <c r="DR20" s="771" t="n">
        <v>0</v>
      </c>
      <c r="DS20" s="826" t="n">
        <v>0</v>
      </c>
      <c r="DT20" s="771" t="n">
        <v>0</v>
      </c>
      <c r="DU20" s="771" t="n">
        <v>0</v>
      </c>
      <c r="DV20" s="826" t="n">
        <v>0</v>
      </c>
      <c r="DW20" s="773" t="n">
        <v>0</v>
      </c>
      <c r="DX20" s="770" t="n">
        <v>0</v>
      </c>
      <c r="DY20" s="771" t="n">
        <v>0</v>
      </c>
      <c r="DZ20" s="771" t="n">
        <v>0</v>
      </c>
      <c r="EA20" s="826" t="n">
        <v>0</v>
      </c>
      <c r="EB20" s="771" t="n">
        <v>0</v>
      </c>
      <c r="EC20" s="771" t="n">
        <v>0</v>
      </c>
      <c r="ED20" s="771" t="n">
        <v>0</v>
      </c>
      <c r="EE20" s="826" t="n">
        <v>0</v>
      </c>
      <c r="EF20" s="771" t="n">
        <v>0</v>
      </c>
      <c r="EG20" s="771" t="n">
        <v>0</v>
      </c>
      <c r="EH20" s="826" t="n">
        <v>0</v>
      </c>
      <c r="EI20" s="773" t="n">
        <v>1400</v>
      </c>
      <c r="EJ20" s="770" t="n">
        <v>0</v>
      </c>
      <c r="EK20" s="771" t="n">
        <v>0</v>
      </c>
      <c r="EL20" s="826" t="n">
        <v>0</v>
      </c>
      <c r="EM20" s="773" t="n">
        <v>0</v>
      </c>
      <c r="EN20" s="773" t="n">
        <v>0</v>
      </c>
      <c r="EO20" s="711" t="n">
        <v>671500</v>
      </c>
      <c r="EP20" s="710" t="n">
        <v>0</v>
      </c>
      <c r="EQ20" s="710" t="n">
        <v>407500</v>
      </c>
      <c r="ER20" s="710" t="n">
        <v>395700</v>
      </c>
      <c r="ES20" s="710" t="n">
        <v>0</v>
      </c>
      <c r="ET20" s="710" t="n">
        <v>0</v>
      </c>
      <c r="EU20" s="93" t="n">
        <v>1474700</v>
      </c>
      <c r="EV20" s="739"/>
      <c r="EW20" s="739"/>
      <c r="EX20" s="739"/>
      <c r="EY20" s="739"/>
      <c r="EZ20" s="739"/>
      <c r="FA20" s="739"/>
      <c r="FB20" s="739"/>
      <c r="FC20" s="739"/>
      <c r="FD20" s="739"/>
    </row>
    <row r="21" customFormat="false" ht="13.5" hidden="false" customHeight="false" outlineLevel="0" collapsed="false">
      <c r="A21" s="780"/>
      <c r="B21" s="803"/>
      <c r="C21" s="821" t="s">
        <v>342</v>
      </c>
      <c r="D21" s="822"/>
      <c r="E21" s="857"/>
      <c r="F21" s="858"/>
      <c r="G21" s="824" t="n">
        <v>1626168</v>
      </c>
      <c r="H21" s="825" t="n">
        <v>0</v>
      </c>
      <c r="I21" s="825" t="n">
        <v>43593</v>
      </c>
      <c r="J21" s="826" t="n">
        <v>1669761</v>
      </c>
      <c r="K21" s="827" t="n">
        <v>0</v>
      </c>
      <c r="L21" s="828" t="n">
        <v>218265</v>
      </c>
      <c r="M21" s="825" t="n">
        <v>85397</v>
      </c>
      <c r="N21" s="825" t="n">
        <v>10106</v>
      </c>
      <c r="O21" s="826" t="n">
        <v>313768</v>
      </c>
      <c r="P21" s="824" t="n">
        <v>819068</v>
      </c>
      <c r="Q21" s="825" t="n">
        <v>0</v>
      </c>
      <c r="R21" s="825" t="n">
        <v>237068</v>
      </c>
      <c r="S21" s="826" t="n">
        <v>1056136</v>
      </c>
      <c r="T21" s="825" t="n">
        <v>331080</v>
      </c>
      <c r="U21" s="825" t="n">
        <v>94379</v>
      </c>
      <c r="V21" s="825" t="n">
        <v>38204</v>
      </c>
      <c r="W21" s="826" t="n">
        <v>463663</v>
      </c>
      <c r="X21" s="828" t="n">
        <v>340802</v>
      </c>
      <c r="Y21" s="825" t="n">
        <v>24281</v>
      </c>
      <c r="Z21" s="826" t="n">
        <v>365083</v>
      </c>
      <c r="AA21" s="824" t="n">
        <v>421162</v>
      </c>
      <c r="AB21" s="825" t="n">
        <v>36481</v>
      </c>
      <c r="AC21" s="826" t="n">
        <v>457643</v>
      </c>
      <c r="AD21" s="827" t="n">
        <v>98489</v>
      </c>
      <c r="AE21" s="824" t="n">
        <v>541696</v>
      </c>
      <c r="AF21" s="825" t="n">
        <v>157291</v>
      </c>
      <c r="AG21" s="825" t="n">
        <v>0</v>
      </c>
      <c r="AH21" s="826" t="n">
        <v>698987</v>
      </c>
      <c r="AI21" s="828" t="n">
        <v>192819</v>
      </c>
      <c r="AJ21" s="825" t="n">
        <v>53900</v>
      </c>
      <c r="AK21" s="825" t="n">
        <v>79507</v>
      </c>
      <c r="AL21" s="825" t="n">
        <v>40714</v>
      </c>
      <c r="AM21" s="826" t="n">
        <v>366940</v>
      </c>
      <c r="AN21" s="824" t="n">
        <v>137074</v>
      </c>
      <c r="AO21" s="825" t="n">
        <v>0</v>
      </c>
      <c r="AP21" s="826" t="n">
        <v>137074</v>
      </c>
      <c r="AQ21" s="825" t="n">
        <v>273994</v>
      </c>
      <c r="AR21" s="825" t="n">
        <v>200</v>
      </c>
      <c r="AS21" s="826" t="n">
        <v>274194</v>
      </c>
      <c r="AT21" s="827" t="n">
        <v>268441</v>
      </c>
      <c r="AU21" s="824" t="n">
        <v>3040476</v>
      </c>
      <c r="AV21" s="825" t="n">
        <v>603748</v>
      </c>
      <c r="AW21" s="826" t="n">
        <v>3644224</v>
      </c>
      <c r="AX21" s="825" t="n">
        <v>1241142</v>
      </c>
      <c r="AY21" s="825" t="n">
        <v>9449</v>
      </c>
      <c r="AZ21" s="825" t="n">
        <v>43561</v>
      </c>
      <c r="BA21" s="826" t="n">
        <v>1294152</v>
      </c>
      <c r="BB21" s="825" t="n">
        <v>19800</v>
      </c>
      <c r="BC21" s="825" t="n">
        <v>0</v>
      </c>
      <c r="BD21" s="826" t="n">
        <v>19800</v>
      </c>
      <c r="BE21" s="825" t="n">
        <v>421091</v>
      </c>
      <c r="BF21" s="825" t="n">
        <v>0</v>
      </c>
      <c r="BG21" s="826" t="n">
        <v>421091</v>
      </c>
      <c r="BH21" s="827" t="n">
        <v>0</v>
      </c>
      <c r="BI21" s="824" t="n">
        <v>20543</v>
      </c>
      <c r="BJ21" s="825" t="n">
        <v>221289</v>
      </c>
      <c r="BK21" s="825" t="n">
        <v>1982</v>
      </c>
      <c r="BL21" s="826" t="n">
        <v>243814</v>
      </c>
      <c r="BM21" s="825" t="n">
        <v>354215</v>
      </c>
      <c r="BN21" s="825" t="n">
        <v>175408</v>
      </c>
      <c r="BO21" s="826" t="n">
        <v>529623</v>
      </c>
      <c r="BP21" s="828" t="n">
        <v>736219</v>
      </c>
      <c r="BQ21" s="825" t="n">
        <v>0</v>
      </c>
      <c r="BR21" s="825" t="n">
        <v>104440</v>
      </c>
      <c r="BS21" s="826" t="n">
        <v>840659</v>
      </c>
      <c r="BT21" s="825" t="n">
        <v>14771</v>
      </c>
      <c r="BU21" s="825" t="n">
        <v>0</v>
      </c>
      <c r="BV21" s="825" t="n">
        <v>0</v>
      </c>
      <c r="BW21" s="826" t="n">
        <v>14771</v>
      </c>
      <c r="BX21" s="825" t="n">
        <v>0</v>
      </c>
      <c r="BY21" s="825" t="n">
        <v>0</v>
      </c>
      <c r="BZ21" s="825" t="n">
        <v>76030</v>
      </c>
      <c r="CA21" s="826" t="n">
        <v>76030</v>
      </c>
      <c r="CB21" s="825" t="n">
        <v>48668</v>
      </c>
      <c r="CC21" s="825" t="n">
        <v>2600</v>
      </c>
      <c r="CD21" s="825" t="n">
        <v>6760</v>
      </c>
      <c r="CE21" s="826" t="n">
        <v>58028</v>
      </c>
      <c r="CF21" s="825" t="n">
        <v>108138</v>
      </c>
      <c r="CG21" s="825" t="n">
        <v>30589</v>
      </c>
      <c r="CH21" s="829" t="n">
        <v>0</v>
      </c>
      <c r="CI21" s="826" t="n">
        <v>138727</v>
      </c>
      <c r="CJ21" s="825" t="n">
        <v>0</v>
      </c>
      <c r="CK21" s="825" t="n">
        <v>0</v>
      </c>
      <c r="CL21" s="826" t="n">
        <v>0</v>
      </c>
      <c r="CM21" s="825" t="n">
        <v>142042</v>
      </c>
      <c r="CN21" s="825" t="n">
        <v>44386</v>
      </c>
      <c r="CO21" s="825" t="n">
        <v>15537</v>
      </c>
      <c r="CP21" s="825" t="n">
        <v>0</v>
      </c>
      <c r="CQ21" s="826" t="n">
        <v>201965</v>
      </c>
      <c r="CR21" s="825" t="n">
        <v>0</v>
      </c>
      <c r="CS21" s="825" t="n">
        <v>0</v>
      </c>
      <c r="CT21" s="826" t="n">
        <v>0</v>
      </c>
      <c r="CU21" s="825" t="n">
        <v>0</v>
      </c>
      <c r="CV21" s="825" t="n">
        <v>16842</v>
      </c>
      <c r="CW21" s="826" t="n">
        <v>16842</v>
      </c>
      <c r="CX21" s="825" t="n">
        <v>63560</v>
      </c>
      <c r="CY21" s="825" t="n">
        <v>0</v>
      </c>
      <c r="CZ21" s="825" t="n">
        <v>0</v>
      </c>
      <c r="DA21" s="829" t="n">
        <v>0</v>
      </c>
      <c r="DB21" s="826" t="n">
        <v>63560</v>
      </c>
      <c r="DC21" s="825" t="n">
        <v>73334</v>
      </c>
      <c r="DD21" s="825" t="n">
        <v>25250</v>
      </c>
      <c r="DE21" s="826" t="n">
        <v>98584</v>
      </c>
      <c r="DF21" s="827" t="n">
        <v>0</v>
      </c>
      <c r="DG21" s="824" t="n">
        <v>20100</v>
      </c>
      <c r="DH21" s="825" t="n">
        <v>37832</v>
      </c>
      <c r="DI21" s="825" t="n">
        <v>28074</v>
      </c>
      <c r="DJ21" s="826" t="n">
        <v>86006</v>
      </c>
      <c r="DK21" s="825" t="n">
        <v>114544</v>
      </c>
      <c r="DL21" s="825" t="n">
        <v>15855</v>
      </c>
      <c r="DM21" s="826" t="n">
        <v>130399</v>
      </c>
      <c r="DN21" s="829" t="n">
        <v>0</v>
      </c>
      <c r="DO21" s="825" t="n">
        <v>14300</v>
      </c>
      <c r="DP21" s="830" t="n">
        <v>14300</v>
      </c>
      <c r="DQ21" s="824" t="n">
        <v>1536763</v>
      </c>
      <c r="DR21" s="825" t="n">
        <v>26816</v>
      </c>
      <c r="DS21" s="826" t="n">
        <v>1563579</v>
      </c>
      <c r="DT21" s="825" t="n">
        <v>54650</v>
      </c>
      <c r="DU21" s="825" t="n">
        <v>0</v>
      </c>
      <c r="DV21" s="826" t="n">
        <v>54650</v>
      </c>
      <c r="DW21" s="827" t="n">
        <v>0</v>
      </c>
      <c r="DX21" s="824" t="n">
        <v>0</v>
      </c>
      <c r="DY21" s="825" t="n">
        <v>4100</v>
      </c>
      <c r="DZ21" s="825" t="n">
        <v>32745</v>
      </c>
      <c r="EA21" s="826" t="n">
        <v>36845</v>
      </c>
      <c r="EB21" s="825" t="n">
        <v>102853</v>
      </c>
      <c r="EC21" s="825" t="n">
        <v>0</v>
      </c>
      <c r="ED21" s="825" t="n">
        <v>0</v>
      </c>
      <c r="EE21" s="826" t="n">
        <v>102853</v>
      </c>
      <c r="EF21" s="825" t="n">
        <v>150553</v>
      </c>
      <c r="EG21" s="825" t="n">
        <v>0</v>
      </c>
      <c r="EH21" s="826" t="n">
        <v>150553</v>
      </c>
      <c r="EI21" s="827" t="n">
        <v>6867</v>
      </c>
      <c r="EJ21" s="824" t="n">
        <v>0</v>
      </c>
      <c r="EK21" s="825" t="n">
        <v>0</v>
      </c>
      <c r="EL21" s="826" t="n">
        <v>0</v>
      </c>
      <c r="EM21" s="827" t="n">
        <v>1710533</v>
      </c>
      <c r="EN21" s="827" t="n">
        <v>0</v>
      </c>
      <c r="EO21" s="91" t="n">
        <v>15249920</v>
      </c>
      <c r="EP21" s="92" t="n">
        <v>157291</v>
      </c>
      <c r="EQ21" s="92" t="n">
        <v>951646</v>
      </c>
      <c r="ER21" s="92" t="n">
        <v>1272781</v>
      </c>
      <c r="ES21" s="92" t="n">
        <v>0</v>
      </c>
      <c r="ET21" s="92" t="n">
        <v>56996</v>
      </c>
      <c r="EU21" s="93" t="n">
        <v>17688634</v>
      </c>
      <c r="EV21" s="739"/>
      <c r="EW21" s="739"/>
      <c r="EX21" s="739"/>
      <c r="EY21" s="739"/>
      <c r="EZ21" s="740"/>
      <c r="FA21" s="740"/>
      <c r="FB21" s="740"/>
      <c r="FC21" s="740"/>
      <c r="FD21" s="740"/>
    </row>
    <row r="22" customFormat="false" ht="13.5" hidden="false" customHeight="false" outlineLevel="0" collapsed="false">
      <c r="A22" s="780"/>
      <c r="B22" s="803"/>
      <c r="C22" s="821" t="s">
        <v>343</v>
      </c>
      <c r="D22" s="822"/>
      <c r="E22" s="857"/>
      <c r="F22" s="858"/>
      <c r="G22" s="824" t="n">
        <v>28998863</v>
      </c>
      <c r="H22" s="825" t="n">
        <v>148261</v>
      </c>
      <c r="I22" s="825" t="n">
        <v>1973687</v>
      </c>
      <c r="J22" s="826" t="n">
        <v>31120811</v>
      </c>
      <c r="K22" s="827" t="n">
        <v>16600</v>
      </c>
      <c r="L22" s="828" t="n">
        <v>7856780</v>
      </c>
      <c r="M22" s="825" t="n">
        <v>756722</v>
      </c>
      <c r="N22" s="825" t="n">
        <v>14375</v>
      </c>
      <c r="O22" s="826" t="n">
        <v>8627877</v>
      </c>
      <c r="P22" s="824" t="n">
        <v>5852374</v>
      </c>
      <c r="Q22" s="825" t="n">
        <v>308607</v>
      </c>
      <c r="R22" s="825" t="n">
        <v>1284285</v>
      </c>
      <c r="S22" s="826" t="n">
        <v>7445266</v>
      </c>
      <c r="T22" s="825" t="n">
        <v>3747810</v>
      </c>
      <c r="U22" s="825" t="n">
        <v>2065949</v>
      </c>
      <c r="V22" s="825" t="n">
        <v>528796</v>
      </c>
      <c r="W22" s="826" t="n">
        <v>6342555</v>
      </c>
      <c r="X22" s="828" t="n">
        <v>2223230</v>
      </c>
      <c r="Y22" s="825" t="n">
        <v>111270</v>
      </c>
      <c r="Z22" s="826" t="n">
        <v>2334500</v>
      </c>
      <c r="AA22" s="824" t="n">
        <v>6440323</v>
      </c>
      <c r="AB22" s="825" t="n">
        <v>303364</v>
      </c>
      <c r="AC22" s="826" t="n">
        <v>6743687</v>
      </c>
      <c r="AD22" s="827" t="n">
        <v>2571532</v>
      </c>
      <c r="AE22" s="824" t="n">
        <v>3082071</v>
      </c>
      <c r="AF22" s="825" t="n">
        <v>170830</v>
      </c>
      <c r="AG22" s="825" t="n">
        <v>430060</v>
      </c>
      <c r="AH22" s="826" t="n">
        <v>3682961</v>
      </c>
      <c r="AI22" s="828" t="n">
        <v>1363613</v>
      </c>
      <c r="AJ22" s="825" t="n">
        <v>438435</v>
      </c>
      <c r="AK22" s="825" t="n">
        <v>638743</v>
      </c>
      <c r="AL22" s="825" t="n">
        <v>83193</v>
      </c>
      <c r="AM22" s="826" t="n">
        <v>2523984</v>
      </c>
      <c r="AN22" s="824" t="n">
        <v>1298232</v>
      </c>
      <c r="AO22" s="825" t="n">
        <v>59615</v>
      </c>
      <c r="AP22" s="826" t="n">
        <v>1357847</v>
      </c>
      <c r="AQ22" s="825" t="n">
        <v>6096378</v>
      </c>
      <c r="AR22" s="825" t="n">
        <v>1439447</v>
      </c>
      <c r="AS22" s="826" t="n">
        <v>7535825</v>
      </c>
      <c r="AT22" s="827" t="n">
        <v>1805810</v>
      </c>
      <c r="AU22" s="824" t="n">
        <v>7909363</v>
      </c>
      <c r="AV22" s="825" t="n">
        <v>3934075</v>
      </c>
      <c r="AW22" s="826" t="n">
        <v>11843438</v>
      </c>
      <c r="AX22" s="825" t="n">
        <v>10957645</v>
      </c>
      <c r="AY22" s="825" t="n">
        <v>37728</v>
      </c>
      <c r="AZ22" s="825" t="n">
        <v>134707</v>
      </c>
      <c r="BA22" s="826" t="n">
        <v>11130080</v>
      </c>
      <c r="BB22" s="825" t="n">
        <v>2421266</v>
      </c>
      <c r="BC22" s="825" t="n">
        <v>54659</v>
      </c>
      <c r="BD22" s="826" t="n">
        <v>2475925</v>
      </c>
      <c r="BE22" s="825" t="n">
        <v>2523481</v>
      </c>
      <c r="BF22" s="825" t="n">
        <v>4400</v>
      </c>
      <c r="BG22" s="826" t="n">
        <v>2527881</v>
      </c>
      <c r="BH22" s="827" t="n">
        <v>100790</v>
      </c>
      <c r="BI22" s="824" t="n">
        <v>689175</v>
      </c>
      <c r="BJ22" s="825" t="n">
        <v>1388659</v>
      </c>
      <c r="BK22" s="825" t="n">
        <v>61314</v>
      </c>
      <c r="BL22" s="826" t="n">
        <v>2139148</v>
      </c>
      <c r="BM22" s="825" t="n">
        <v>2833080</v>
      </c>
      <c r="BN22" s="825" t="n">
        <v>1284131</v>
      </c>
      <c r="BO22" s="826" t="n">
        <v>4117211</v>
      </c>
      <c r="BP22" s="828" t="n">
        <v>4035729</v>
      </c>
      <c r="BQ22" s="825" t="n">
        <v>107567</v>
      </c>
      <c r="BR22" s="825" t="n">
        <v>717544</v>
      </c>
      <c r="BS22" s="826" t="n">
        <v>4860840</v>
      </c>
      <c r="BT22" s="825" t="n">
        <v>1674268</v>
      </c>
      <c r="BU22" s="825" t="n">
        <v>706752</v>
      </c>
      <c r="BV22" s="825" t="n">
        <v>1248703</v>
      </c>
      <c r="BW22" s="826" t="n">
        <v>3629723</v>
      </c>
      <c r="BX22" s="825" t="n">
        <v>1091562</v>
      </c>
      <c r="BY22" s="825" t="n">
        <v>3228629</v>
      </c>
      <c r="BZ22" s="825" t="n">
        <v>596552</v>
      </c>
      <c r="CA22" s="826" t="n">
        <v>4916743</v>
      </c>
      <c r="CB22" s="825" t="n">
        <v>1241520</v>
      </c>
      <c r="CC22" s="825" t="n">
        <v>1338613</v>
      </c>
      <c r="CD22" s="825" t="n">
        <v>1238748</v>
      </c>
      <c r="CE22" s="826" t="n">
        <v>3818881</v>
      </c>
      <c r="CF22" s="825" t="n">
        <v>1494898</v>
      </c>
      <c r="CG22" s="825" t="n">
        <v>658822</v>
      </c>
      <c r="CH22" s="829" t="n">
        <v>65500</v>
      </c>
      <c r="CI22" s="826" t="n">
        <v>2219220</v>
      </c>
      <c r="CJ22" s="825" t="n">
        <v>1304433</v>
      </c>
      <c r="CK22" s="825" t="n">
        <v>4840</v>
      </c>
      <c r="CL22" s="826" t="n">
        <v>1309273</v>
      </c>
      <c r="CM22" s="825" t="n">
        <v>350260</v>
      </c>
      <c r="CN22" s="825" t="n">
        <v>350430</v>
      </c>
      <c r="CO22" s="825" t="n">
        <v>247051</v>
      </c>
      <c r="CP22" s="825" t="n">
        <v>23300</v>
      </c>
      <c r="CQ22" s="826" t="n">
        <v>971041</v>
      </c>
      <c r="CR22" s="825" t="n">
        <v>1173100</v>
      </c>
      <c r="CS22" s="825" t="n">
        <v>931433</v>
      </c>
      <c r="CT22" s="826" t="n">
        <v>2104533</v>
      </c>
      <c r="CU22" s="825" t="n">
        <v>1237139</v>
      </c>
      <c r="CV22" s="825" t="n">
        <v>730120</v>
      </c>
      <c r="CW22" s="826" t="n">
        <v>1967259</v>
      </c>
      <c r="CX22" s="825" t="n">
        <v>2228003</v>
      </c>
      <c r="CY22" s="825" t="n">
        <v>1008859</v>
      </c>
      <c r="CZ22" s="825" t="n">
        <v>949160</v>
      </c>
      <c r="DA22" s="829" t="n">
        <v>56600</v>
      </c>
      <c r="DB22" s="826" t="n">
        <v>4242622</v>
      </c>
      <c r="DC22" s="825" t="n">
        <v>1394020</v>
      </c>
      <c r="DD22" s="825" t="n">
        <v>775075</v>
      </c>
      <c r="DE22" s="826" t="n">
        <v>2169095</v>
      </c>
      <c r="DF22" s="827" t="n">
        <v>1055145</v>
      </c>
      <c r="DG22" s="824" t="n">
        <v>865313</v>
      </c>
      <c r="DH22" s="825" t="n">
        <v>695694</v>
      </c>
      <c r="DI22" s="825" t="n">
        <v>1238913</v>
      </c>
      <c r="DJ22" s="826" t="n">
        <v>2799920</v>
      </c>
      <c r="DK22" s="825" t="n">
        <v>696883</v>
      </c>
      <c r="DL22" s="825" t="n">
        <v>598671</v>
      </c>
      <c r="DM22" s="826" t="n">
        <v>1295554</v>
      </c>
      <c r="DN22" s="829" t="n">
        <v>0</v>
      </c>
      <c r="DO22" s="825" t="n">
        <v>61106</v>
      </c>
      <c r="DP22" s="830" t="n">
        <v>61106</v>
      </c>
      <c r="DQ22" s="824" t="n">
        <v>2277278</v>
      </c>
      <c r="DR22" s="825" t="n">
        <v>59905</v>
      </c>
      <c r="DS22" s="826" t="n">
        <v>2337183</v>
      </c>
      <c r="DT22" s="825" t="n">
        <v>1838634</v>
      </c>
      <c r="DU22" s="825" t="n">
        <v>400386</v>
      </c>
      <c r="DV22" s="826" t="n">
        <v>2239020</v>
      </c>
      <c r="DW22" s="827" t="n">
        <v>631162</v>
      </c>
      <c r="DX22" s="824" t="n">
        <v>532788</v>
      </c>
      <c r="DY22" s="825" t="n">
        <v>116841</v>
      </c>
      <c r="DZ22" s="825" t="n">
        <v>316856</v>
      </c>
      <c r="EA22" s="826" t="n">
        <v>966485</v>
      </c>
      <c r="EB22" s="825" t="n">
        <v>119127</v>
      </c>
      <c r="EC22" s="825" t="n">
        <v>996002</v>
      </c>
      <c r="ED22" s="825" t="n">
        <v>217538</v>
      </c>
      <c r="EE22" s="826" t="n">
        <v>1332667</v>
      </c>
      <c r="EF22" s="825" t="n">
        <v>958712</v>
      </c>
      <c r="EG22" s="825" t="n">
        <v>194878</v>
      </c>
      <c r="EH22" s="826" t="n">
        <v>1153590</v>
      </c>
      <c r="EI22" s="827" t="n">
        <v>193591</v>
      </c>
      <c r="EJ22" s="824" t="n">
        <v>8144736</v>
      </c>
      <c r="EK22" s="825" t="n">
        <v>669527</v>
      </c>
      <c r="EL22" s="826" t="n">
        <v>8814263</v>
      </c>
      <c r="EM22" s="827" t="n">
        <v>3089040</v>
      </c>
      <c r="EN22" s="827" t="n">
        <v>0</v>
      </c>
      <c r="EO22" s="91" t="n">
        <v>135667205</v>
      </c>
      <c r="EP22" s="92" t="n">
        <v>170830</v>
      </c>
      <c r="EQ22" s="92" t="n">
        <v>18143364</v>
      </c>
      <c r="ER22" s="92" t="n">
        <v>20213057</v>
      </c>
      <c r="ES22" s="92" t="n">
        <v>59615</v>
      </c>
      <c r="ET22" s="92" t="n">
        <v>367613</v>
      </c>
      <c r="EU22" s="93" t="n">
        <v>174621684</v>
      </c>
      <c r="EV22" s="739"/>
      <c r="EW22" s="739"/>
      <c r="EX22" s="739"/>
      <c r="EY22" s="739"/>
      <c r="EZ22" s="740"/>
      <c r="FA22" s="740"/>
      <c r="FB22" s="740"/>
      <c r="FC22" s="740"/>
      <c r="FD22" s="740"/>
    </row>
    <row r="23" customFormat="false" ht="13.5" hidden="false" customHeight="false" outlineLevel="0" collapsed="false">
      <c r="A23" s="780"/>
      <c r="B23" s="803"/>
      <c r="C23" s="821" t="s">
        <v>344</v>
      </c>
      <c r="D23" s="822"/>
      <c r="E23" s="857"/>
      <c r="F23" s="858"/>
      <c r="G23" s="824" t="n">
        <v>46479704</v>
      </c>
      <c r="H23" s="825" t="n">
        <v>514352</v>
      </c>
      <c r="I23" s="825" t="n">
        <v>3557987</v>
      </c>
      <c r="J23" s="826" t="n">
        <v>50552043</v>
      </c>
      <c r="K23" s="827" t="n">
        <v>129177</v>
      </c>
      <c r="L23" s="828" t="n">
        <v>7576648</v>
      </c>
      <c r="M23" s="825" t="n">
        <v>1052043</v>
      </c>
      <c r="N23" s="825" t="n">
        <v>242506</v>
      </c>
      <c r="O23" s="826" t="n">
        <v>8871197</v>
      </c>
      <c r="P23" s="824" t="n">
        <v>7228193</v>
      </c>
      <c r="Q23" s="825" t="n">
        <v>786272</v>
      </c>
      <c r="R23" s="825" t="n">
        <v>3402433</v>
      </c>
      <c r="S23" s="826" t="n">
        <v>11416898</v>
      </c>
      <c r="T23" s="825" t="n">
        <v>6763391</v>
      </c>
      <c r="U23" s="825" t="n">
        <v>3114711</v>
      </c>
      <c r="V23" s="825" t="n">
        <v>1860166</v>
      </c>
      <c r="W23" s="826" t="n">
        <v>11738268</v>
      </c>
      <c r="X23" s="828" t="n">
        <v>3306924</v>
      </c>
      <c r="Y23" s="825" t="n">
        <v>953101</v>
      </c>
      <c r="Z23" s="826" t="n">
        <v>4260025</v>
      </c>
      <c r="AA23" s="824" t="n">
        <v>4462081</v>
      </c>
      <c r="AB23" s="825" t="n">
        <v>210365</v>
      </c>
      <c r="AC23" s="826" t="n">
        <v>4672446</v>
      </c>
      <c r="AD23" s="827" t="n">
        <v>3236306</v>
      </c>
      <c r="AE23" s="824" t="n">
        <v>4246312</v>
      </c>
      <c r="AF23" s="825" t="n">
        <v>118868</v>
      </c>
      <c r="AG23" s="825" t="n">
        <v>733716</v>
      </c>
      <c r="AH23" s="826" t="n">
        <v>5098896</v>
      </c>
      <c r="AI23" s="828" t="n">
        <v>2696095</v>
      </c>
      <c r="AJ23" s="825" t="n">
        <v>1179920</v>
      </c>
      <c r="AK23" s="825" t="n">
        <v>1841253</v>
      </c>
      <c r="AL23" s="825" t="n">
        <v>348260</v>
      </c>
      <c r="AM23" s="826" t="n">
        <v>6065528</v>
      </c>
      <c r="AN23" s="824" t="n">
        <v>2382126</v>
      </c>
      <c r="AO23" s="825" t="n">
        <v>81856</v>
      </c>
      <c r="AP23" s="826" t="n">
        <v>2463982</v>
      </c>
      <c r="AQ23" s="825" t="n">
        <v>7755778</v>
      </c>
      <c r="AR23" s="825" t="n">
        <v>2771506</v>
      </c>
      <c r="AS23" s="826" t="n">
        <v>10527284</v>
      </c>
      <c r="AT23" s="827" t="n">
        <v>3197628</v>
      </c>
      <c r="AU23" s="824" t="n">
        <v>14237596</v>
      </c>
      <c r="AV23" s="825" t="n">
        <v>7800460</v>
      </c>
      <c r="AW23" s="826" t="n">
        <v>22038056</v>
      </c>
      <c r="AX23" s="825" t="n">
        <v>14369967</v>
      </c>
      <c r="AY23" s="825" t="n">
        <v>168009</v>
      </c>
      <c r="AZ23" s="825" t="n">
        <v>364911</v>
      </c>
      <c r="BA23" s="826" t="n">
        <v>14902887</v>
      </c>
      <c r="BB23" s="825" t="n">
        <v>4307098</v>
      </c>
      <c r="BC23" s="825" t="n">
        <v>408730</v>
      </c>
      <c r="BD23" s="826" t="n">
        <v>4715828</v>
      </c>
      <c r="BE23" s="825" t="n">
        <v>2846581</v>
      </c>
      <c r="BF23" s="825" t="n">
        <v>125705</v>
      </c>
      <c r="BG23" s="826" t="n">
        <v>2972286</v>
      </c>
      <c r="BH23" s="827" t="n">
        <v>136303</v>
      </c>
      <c r="BI23" s="824" t="n">
        <v>1876026</v>
      </c>
      <c r="BJ23" s="825" t="n">
        <v>2281482</v>
      </c>
      <c r="BK23" s="825" t="n">
        <v>129943</v>
      </c>
      <c r="BL23" s="826" t="n">
        <v>4287451</v>
      </c>
      <c r="BM23" s="825" t="n">
        <v>4774329</v>
      </c>
      <c r="BN23" s="825" t="n">
        <v>1665464</v>
      </c>
      <c r="BO23" s="826" t="n">
        <v>6439793</v>
      </c>
      <c r="BP23" s="828" t="n">
        <v>6229625</v>
      </c>
      <c r="BQ23" s="825" t="n">
        <v>625307</v>
      </c>
      <c r="BR23" s="825" t="n">
        <v>2547316</v>
      </c>
      <c r="BS23" s="826" t="n">
        <v>9402248</v>
      </c>
      <c r="BT23" s="825" t="n">
        <v>2373157</v>
      </c>
      <c r="BU23" s="825" t="n">
        <v>1269688</v>
      </c>
      <c r="BV23" s="825" t="n">
        <v>2075505</v>
      </c>
      <c r="BW23" s="826" t="n">
        <v>5718350</v>
      </c>
      <c r="BX23" s="825" t="n">
        <v>2626934</v>
      </c>
      <c r="BY23" s="825" t="n">
        <v>4760590</v>
      </c>
      <c r="BZ23" s="825" t="n">
        <v>1409893</v>
      </c>
      <c r="CA23" s="826" t="n">
        <v>8797417</v>
      </c>
      <c r="CB23" s="825" t="n">
        <v>2355927</v>
      </c>
      <c r="CC23" s="825" t="n">
        <v>2257986</v>
      </c>
      <c r="CD23" s="825" t="n">
        <v>1367642</v>
      </c>
      <c r="CE23" s="826" t="n">
        <v>5981555</v>
      </c>
      <c r="CF23" s="825" t="n">
        <v>4158034</v>
      </c>
      <c r="CG23" s="825" t="n">
        <v>1422865</v>
      </c>
      <c r="CH23" s="829" t="n">
        <v>179077</v>
      </c>
      <c r="CI23" s="826" t="n">
        <v>5759976</v>
      </c>
      <c r="CJ23" s="825" t="n">
        <v>2917520</v>
      </c>
      <c r="CK23" s="825" t="n">
        <v>45657</v>
      </c>
      <c r="CL23" s="826" t="n">
        <v>2963177</v>
      </c>
      <c r="CM23" s="825" t="n">
        <v>1548770</v>
      </c>
      <c r="CN23" s="825" t="n">
        <v>1226725</v>
      </c>
      <c r="CO23" s="825" t="n">
        <v>886175</v>
      </c>
      <c r="CP23" s="825" t="n">
        <v>0</v>
      </c>
      <c r="CQ23" s="826" t="n">
        <v>3661670</v>
      </c>
      <c r="CR23" s="825" t="n">
        <v>653716</v>
      </c>
      <c r="CS23" s="825" t="n">
        <v>795477</v>
      </c>
      <c r="CT23" s="826" t="n">
        <v>1449193</v>
      </c>
      <c r="CU23" s="825" t="n">
        <v>2706959</v>
      </c>
      <c r="CV23" s="825" t="n">
        <v>1212164</v>
      </c>
      <c r="CW23" s="826" t="n">
        <v>3919123</v>
      </c>
      <c r="CX23" s="825" t="n">
        <v>4809781</v>
      </c>
      <c r="CY23" s="825" t="n">
        <v>1519090</v>
      </c>
      <c r="CZ23" s="825" t="n">
        <v>1573644</v>
      </c>
      <c r="DA23" s="829" t="n">
        <v>46400</v>
      </c>
      <c r="DB23" s="826" t="n">
        <v>7948915</v>
      </c>
      <c r="DC23" s="825" t="n">
        <v>3954590</v>
      </c>
      <c r="DD23" s="825" t="n">
        <v>1018954</v>
      </c>
      <c r="DE23" s="826" t="n">
        <v>4973544</v>
      </c>
      <c r="DF23" s="827" t="n">
        <v>1462327</v>
      </c>
      <c r="DG23" s="824" t="n">
        <v>2270153</v>
      </c>
      <c r="DH23" s="825" t="n">
        <v>1617064</v>
      </c>
      <c r="DI23" s="825" t="n">
        <v>1231276</v>
      </c>
      <c r="DJ23" s="826" t="n">
        <v>5118493</v>
      </c>
      <c r="DK23" s="825" t="n">
        <v>1914981</v>
      </c>
      <c r="DL23" s="825" t="n">
        <v>1640816</v>
      </c>
      <c r="DM23" s="826" t="n">
        <v>3555797</v>
      </c>
      <c r="DN23" s="829" t="n">
        <v>0</v>
      </c>
      <c r="DO23" s="825" t="n">
        <v>120862</v>
      </c>
      <c r="DP23" s="830" t="n">
        <v>120862</v>
      </c>
      <c r="DQ23" s="824" t="n">
        <v>0</v>
      </c>
      <c r="DR23" s="825" t="n">
        <v>336364</v>
      </c>
      <c r="DS23" s="826" t="n">
        <v>336364</v>
      </c>
      <c r="DT23" s="825" t="n">
        <v>2824583</v>
      </c>
      <c r="DU23" s="825" t="n">
        <v>753823</v>
      </c>
      <c r="DV23" s="826" t="n">
        <v>3578406</v>
      </c>
      <c r="DW23" s="827" t="n">
        <v>1487031</v>
      </c>
      <c r="DX23" s="824" t="n">
        <v>1259670</v>
      </c>
      <c r="DY23" s="825" t="n">
        <v>741391</v>
      </c>
      <c r="DZ23" s="825" t="n">
        <v>1357880</v>
      </c>
      <c r="EA23" s="826" t="n">
        <v>3358941</v>
      </c>
      <c r="EB23" s="825" t="n">
        <v>7335</v>
      </c>
      <c r="EC23" s="825" t="n">
        <v>1400700</v>
      </c>
      <c r="ED23" s="825" t="n">
        <v>707847</v>
      </c>
      <c r="EE23" s="826" t="n">
        <v>2115882</v>
      </c>
      <c r="EF23" s="825" t="n">
        <v>2634017</v>
      </c>
      <c r="EG23" s="825" t="n">
        <v>1520810</v>
      </c>
      <c r="EH23" s="826" t="n">
        <v>4154827</v>
      </c>
      <c r="EI23" s="827" t="n">
        <v>582423</v>
      </c>
      <c r="EJ23" s="824" t="n">
        <v>14668885</v>
      </c>
      <c r="EK23" s="825" t="n">
        <v>1301174</v>
      </c>
      <c r="EL23" s="826" t="n">
        <v>15970059</v>
      </c>
      <c r="EM23" s="827" t="n">
        <v>6769251</v>
      </c>
      <c r="EN23" s="827" t="n">
        <v>0</v>
      </c>
      <c r="EO23" s="91" t="n">
        <v>210471421</v>
      </c>
      <c r="EP23" s="92" t="n">
        <v>118868</v>
      </c>
      <c r="EQ23" s="92" t="n">
        <v>34508986</v>
      </c>
      <c r="ER23" s="92" t="n">
        <v>40773263</v>
      </c>
      <c r="ES23" s="92" t="n">
        <v>81856</v>
      </c>
      <c r="ET23" s="92" t="n">
        <v>953719</v>
      </c>
      <c r="EU23" s="93" t="n">
        <v>286908113</v>
      </c>
      <c r="EV23" s="739"/>
      <c r="EW23" s="739"/>
      <c r="EX23" s="739"/>
      <c r="EY23" s="739"/>
      <c r="EZ23" s="740"/>
      <c r="FA23" s="740"/>
      <c r="FB23" s="740"/>
      <c r="FC23" s="740"/>
      <c r="FD23" s="740"/>
    </row>
    <row r="24" customFormat="false" ht="13.5" hidden="false" customHeight="false" outlineLevel="0" collapsed="false">
      <c r="A24" s="780"/>
      <c r="B24" s="803"/>
      <c r="C24" s="821" t="s">
        <v>345</v>
      </c>
      <c r="D24" s="822"/>
      <c r="E24" s="857"/>
      <c r="F24" s="858"/>
      <c r="G24" s="824" t="n">
        <v>6950247</v>
      </c>
      <c r="H24" s="825" t="n">
        <v>383147</v>
      </c>
      <c r="I24" s="825" t="n">
        <v>366548</v>
      </c>
      <c r="J24" s="826" t="n">
        <v>7699942</v>
      </c>
      <c r="K24" s="827" t="n">
        <v>0</v>
      </c>
      <c r="L24" s="828" t="n">
        <v>2344376</v>
      </c>
      <c r="M24" s="825" t="n">
        <v>212829</v>
      </c>
      <c r="N24" s="825" t="n">
        <v>2777</v>
      </c>
      <c r="O24" s="826" t="n">
        <v>2559982</v>
      </c>
      <c r="P24" s="824" t="n">
        <v>1481952</v>
      </c>
      <c r="Q24" s="825" t="n">
        <v>0</v>
      </c>
      <c r="R24" s="825" t="n">
        <v>191131</v>
      </c>
      <c r="S24" s="826" t="n">
        <v>1673083</v>
      </c>
      <c r="T24" s="825" t="n">
        <v>665823</v>
      </c>
      <c r="U24" s="825" t="n">
        <v>0</v>
      </c>
      <c r="V24" s="825" t="n">
        <v>144129</v>
      </c>
      <c r="W24" s="826" t="n">
        <v>809952</v>
      </c>
      <c r="X24" s="828" t="n">
        <v>807807</v>
      </c>
      <c r="Y24" s="825" t="n">
        <v>0</v>
      </c>
      <c r="Z24" s="826" t="n">
        <v>807807</v>
      </c>
      <c r="AA24" s="824" t="n">
        <v>1445523</v>
      </c>
      <c r="AB24" s="825" t="n">
        <v>0</v>
      </c>
      <c r="AC24" s="826" t="n">
        <v>1445523</v>
      </c>
      <c r="AD24" s="827" t="n">
        <v>274899</v>
      </c>
      <c r="AE24" s="824" t="n">
        <v>346033</v>
      </c>
      <c r="AF24" s="825" t="n">
        <v>0</v>
      </c>
      <c r="AG24" s="825" t="n">
        <v>316191</v>
      </c>
      <c r="AH24" s="826" t="n">
        <v>662224</v>
      </c>
      <c r="AI24" s="828" t="n">
        <v>589037</v>
      </c>
      <c r="AJ24" s="825" t="n">
        <v>0</v>
      </c>
      <c r="AK24" s="825" t="n">
        <v>67878</v>
      </c>
      <c r="AL24" s="825" t="n">
        <v>0</v>
      </c>
      <c r="AM24" s="826" t="n">
        <v>656915</v>
      </c>
      <c r="AN24" s="824" t="n">
        <v>117009</v>
      </c>
      <c r="AO24" s="825" t="n">
        <v>107566</v>
      </c>
      <c r="AP24" s="826" t="n">
        <v>224575</v>
      </c>
      <c r="AQ24" s="825" t="n">
        <v>531635</v>
      </c>
      <c r="AR24" s="825" t="n">
        <v>70635</v>
      </c>
      <c r="AS24" s="826" t="n">
        <v>602270</v>
      </c>
      <c r="AT24" s="827" t="n">
        <v>1077218</v>
      </c>
      <c r="AU24" s="824" t="n">
        <v>1956997</v>
      </c>
      <c r="AV24" s="825" t="n">
        <v>2431068</v>
      </c>
      <c r="AW24" s="826" t="n">
        <v>4388065</v>
      </c>
      <c r="AX24" s="825" t="n">
        <v>1355192</v>
      </c>
      <c r="AY24" s="825" t="n">
        <v>0</v>
      </c>
      <c r="AZ24" s="825" t="n">
        <v>0</v>
      </c>
      <c r="BA24" s="826" t="n">
        <v>1355192</v>
      </c>
      <c r="BB24" s="825" t="n">
        <v>595068</v>
      </c>
      <c r="BC24" s="825" t="n">
        <v>25568</v>
      </c>
      <c r="BD24" s="826" t="n">
        <v>620636</v>
      </c>
      <c r="BE24" s="825" t="n">
        <v>987508</v>
      </c>
      <c r="BF24" s="825" t="n">
        <v>104850</v>
      </c>
      <c r="BG24" s="826" t="n">
        <v>1092358</v>
      </c>
      <c r="BH24" s="827" t="n">
        <v>0</v>
      </c>
      <c r="BI24" s="824" t="n">
        <v>220960</v>
      </c>
      <c r="BJ24" s="825" t="n">
        <v>58608</v>
      </c>
      <c r="BK24" s="825" t="n">
        <v>0</v>
      </c>
      <c r="BL24" s="826" t="n">
        <v>279568</v>
      </c>
      <c r="BM24" s="825" t="n">
        <v>758765</v>
      </c>
      <c r="BN24" s="825" t="n">
        <v>50318</v>
      </c>
      <c r="BO24" s="826" t="n">
        <v>809083</v>
      </c>
      <c r="BP24" s="828" t="n">
        <v>1307370</v>
      </c>
      <c r="BQ24" s="825" t="n">
        <v>0</v>
      </c>
      <c r="BR24" s="825" t="n">
        <v>291945</v>
      </c>
      <c r="BS24" s="826" t="n">
        <v>1599315</v>
      </c>
      <c r="BT24" s="825" t="n">
        <v>339666</v>
      </c>
      <c r="BU24" s="825" t="n">
        <v>0</v>
      </c>
      <c r="BV24" s="825" t="n">
        <v>17716</v>
      </c>
      <c r="BW24" s="826" t="n">
        <v>357382</v>
      </c>
      <c r="BX24" s="825" t="n">
        <v>208528</v>
      </c>
      <c r="BY24" s="825" t="n">
        <v>8931</v>
      </c>
      <c r="BZ24" s="825" t="n">
        <v>234791</v>
      </c>
      <c r="CA24" s="826" t="n">
        <v>452250</v>
      </c>
      <c r="CB24" s="825" t="n">
        <v>380763</v>
      </c>
      <c r="CC24" s="825" t="n">
        <v>20338</v>
      </c>
      <c r="CD24" s="825" t="n">
        <v>302674</v>
      </c>
      <c r="CE24" s="826" t="n">
        <v>703775</v>
      </c>
      <c r="CF24" s="825" t="n">
        <v>0</v>
      </c>
      <c r="CG24" s="825" t="n">
        <v>189234</v>
      </c>
      <c r="CH24" s="829" t="n">
        <v>0</v>
      </c>
      <c r="CI24" s="826" t="n">
        <v>189234</v>
      </c>
      <c r="CJ24" s="825" t="n">
        <v>456463</v>
      </c>
      <c r="CK24" s="825" t="n">
        <v>142404</v>
      </c>
      <c r="CL24" s="826" t="n">
        <v>598867</v>
      </c>
      <c r="CM24" s="825" t="n">
        <v>272648</v>
      </c>
      <c r="CN24" s="825" t="n">
        <v>379343</v>
      </c>
      <c r="CO24" s="825" t="n">
        <v>0</v>
      </c>
      <c r="CP24" s="825" t="n">
        <v>0</v>
      </c>
      <c r="CQ24" s="826" t="n">
        <v>651991</v>
      </c>
      <c r="CR24" s="825" t="n">
        <v>0</v>
      </c>
      <c r="CS24" s="825" t="n">
        <v>0</v>
      </c>
      <c r="CT24" s="826" t="n">
        <v>0</v>
      </c>
      <c r="CU24" s="825" t="n">
        <v>467997</v>
      </c>
      <c r="CV24" s="825" t="n">
        <v>66439</v>
      </c>
      <c r="CW24" s="826" t="n">
        <v>534436</v>
      </c>
      <c r="CX24" s="825" t="n">
        <v>256910</v>
      </c>
      <c r="CY24" s="825" t="n">
        <v>0</v>
      </c>
      <c r="CZ24" s="825" t="n">
        <v>20618</v>
      </c>
      <c r="DA24" s="829" t="n">
        <v>0</v>
      </c>
      <c r="DB24" s="826" t="n">
        <v>277528</v>
      </c>
      <c r="DC24" s="825" t="n">
        <v>180845</v>
      </c>
      <c r="DD24" s="825" t="n">
        <v>96873</v>
      </c>
      <c r="DE24" s="826" t="n">
        <v>277718</v>
      </c>
      <c r="DF24" s="827" t="n">
        <v>496588</v>
      </c>
      <c r="DG24" s="824" t="n">
        <v>371575</v>
      </c>
      <c r="DH24" s="825" t="n">
        <v>89129</v>
      </c>
      <c r="DI24" s="825" t="n">
        <v>91668</v>
      </c>
      <c r="DJ24" s="826" t="n">
        <v>552372</v>
      </c>
      <c r="DK24" s="825" t="n">
        <v>631211</v>
      </c>
      <c r="DL24" s="825" t="n">
        <v>476337</v>
      </c>
      <c r="DM24" s="826" t="n">
        <v>1107548</v>
      </c>
      <c r="DN24" s="829" t="n">
        <v>0</v>
      </c>
      <c r="DO24" s="825" t="n">
        <v>0</v>
      </c>
      <c r="DP24" s="830" t="n">
        <v>0</v>
      </c>
      <c r="DQ24" s="824" t="n">
        <v>0</v>
      </c>
      <c r="DR24" s="825" t="n">
        <v>108113</v>
      </c>
      <c r="DS24" s="826" t="n">
        <v>108113</v>
      </c>
      <c r="DT24" s="825" t="n">
        <v>1539382</v>
      </c>
      <c r="DU24" s="825" t="n">
        <v>75440</v>
      </c>
      <c r="DV24" s="826" t="n">
        <v>1614822</v>
      </c>
      <c r="DW24" s="827" t="n">
        <v>199056</v>
      </c>
      <c r="DX24" s="824" t="n">
        <v>10593</v>
      </c>
      <c r="DY24" s="825" t="n">
        <v>0</v>
      </c>
      <c r="DZ24" s="825" t="n">
        <v>95881</v>
      </c>
      <c r="EA24" s="826" t="n">
        <v>106474</v>
      </c>
      <c r="EB24" s="825" t="n">
        <v>0</v>
      </c>
      <c r="EC24" s="825" t="n">
        <v>183756</v>
      </c>
      <c r="ED24" s="825" t="n">
        <v>242115</v>
      </c>
      <c r="EE24" s="826" t="n">
        <v>425871</v>
      </c>
      <c r="EF24" s="825" t="n">
        <v>318391</v>
      </c>
      <c r="EG24" s="825" t="n">
        <v>75795</v>
      </c>
      <c r="EH24" s="826" t="n">
        <v>394186</v>
      </c>
      <c r="EI24" s="827" t="n">
        <v>140814</v>
      </c>
      <c r="EJ24" s="824" t="n">
        <v>2305647</v>
      </c>
      <c r="EK24" s="825" t="n">
        <v>106392</v>
      </c>
      <c r="EL24" s="826" t="n">
        <v>2412039</v>
      </c>
      <c r="EM24" s="827" t="n">
        <v>1156601</v>
      </c>
      <c r="EN24" s="827" t="n">
        <v>0</v>
      </c>
      <c r="EO24" s="91" t="n">
        <v>33348041</v>
      </c>
      <c r="EP24" s="92" t="n">
        <v>0</v>
      </c>
      <c r="EQ24" s="92" t="n">
        <v>4632730</v>
      </c>
      <c r="ER24" s="92" t="n">
        <v>3307935</v>
      </c>
      <c r="ES24" s="92" t="n">
        <v>107566</v>
      </c>
      <c r="ET24" s="92" t="n">
        <v>0</v>
      </c>
      <c r="EU24" s="93" t="n">
        <v>41396272</v>
      </c>
      <c r="EV24" s="739"/>
      <c r="EW24" s="739"/>
      <c r="EX24" s="739"/>
      <c r="EY24" s="739"/>
      <c r="EZ24" s="740"/>
      <c r="FA24" s="740"/>
      <c r="FB24" s="740"/>
      <c r="FC24" s="740"/>
      <c r="FD24" s="740"/>
    </row>
    <row r="25" customFormat="false" ht="13.5" hidden="false" customHeight="false" outlineLevel="0" collapsed="false">
      <c r="A25" s="780"/>
      <c r="B25" s="803"/>
      <c r="C25" s="821" t="s">
        <v>346</v>
      </c>
      <c r="D25" s="822"/>
      <c r="E25" s="857"/>
      <c r="F25" s="858"/>
      <c r="G25" s="824" t="n">
        <v>5945399</v>
      </c>
      <c r="H25" s="825" t="n">
        <v>294802</v>
      </c>
      <c r="I25" s="825" t="n">
        <v>569185</v>
      </c>
      <c r="J25" s="826" t="n">
        <v>6809386</v>
      </c>
      <c r="K25" s="827" t="n">
        <v>0</v>
      </c>
      <c r="L25" s="828" t="n">
        <v>3561851</v>
      </c>
      <c r="M25" s="825" t="n">
        <v>27189</v>
      </c>
      <c r="N25" s="825" t="n">
        <v>62869</v>
      </c>
      <c r="O25" s="826" t="n">
        <v>3651909</v>
      </c>
      <c r="P25" s="824" t="n">
        <v>3058526</v>
      </c>
      <c r="Q25" s="825" t="n">
        <v>0</v>
      </c>
      <c r="R25" s="825" t="n">
        <v>100899</v>
      </c>
      <c r="S25" s="826" t="n">
        <v>3159425</v>
      </c>
      <c r="T25" s="825" t="n">
        <v>1015769</v>
      </c>
      <c r="U25" s="825" t="n">
        <v>0</v>
      </c>
      <c r="V25" s="825" t="n">
        <v>257626</v>
      </c>
      <c r="W25" s="826" t="n">
        <v>1273395</v>
      </c>
      <c r="X25" s="828" t="n">
        <v>740561</v>
      </c>
      <c r="Y25" s="825" t="n">
        <v>50265</v>
      </c>
      <c r="Z25" s="826" t="n">
        <v>790826</v>
      </c>
      <c r="AA25" s="824" t="n">
        <v>1592125</v>
      </c>
      <c r="AB25" s="825" t="n">
        <v>0</v>
      </c>
      <c r="AC25" s="826" t="n">
        <v>1592125</v>
      </c>
      <c r="AD25" s="827" t="n">
        <v>42157</v>
      </c>
      <c r="AE25" s="824" t="n">
        <v>21655</v>
      </c>
      <c r="AF25" s="825" t="n">
        <v>0</v>
      </c>
      <c r="AG25" s="825" t="n">
        <v>396699</v>
      </c>
      <c r="AH25" s="826" t="n">
        <v>418354</v>
      </c>
      <c r="AI25" s="828" t="n">
        <v>931705</v>
      </c>
      <c r="AJ25" s="825" t="n">
        <v>0</v>
      </c>
      <c r="AK25" s="825" t="n">
        <v>18918</v>
      </c>
      <c r="AL25" s="825" t="n">
        <v>0</v>
      </c>
      <c r="AM25" s="826" t="n">
        <v>950623</v>
      </c>
      <c r="AN25" s="824" t="n">
        <v>34075</v>
      </c>
      <c r="AO25" s="825" t="n">
        <v>15622</v>
      </c>
      <c r="AP25" s="826" t="n">
        <v>49697</v>
      </c>
      <c r="AQ25" s="825" t="n">
        <v>1952822</v>
      </c>
      <c r="AR25" s="825" t="n">
        <v>3054</v>
      </c>
      <c r="AS25" s="826" t="n">
        <v>1955876</v>
      </c>
      <c r="AT25" s="827" t="n">
        <v>1731657</v>
      </c>
      <c r="AU25" s="824" t="n">
        <v>3014410</v>
      </c>
      <c r="AV25" s="825" t="n">
        <v>1664132</v>
      </c>
      <c r="AW25" s="826" t="n">
        <v>4678542</v>
      </c>
      <c r="AX25" s="825" t="n">
        <v>2778382</v>
      </c>
      <c r="AY25" s="825" t="n">
        <v>0</v>
      </c>
      <c r="AZ25" s="825" t="n">
        <v>0</v>
      </c>
      <c r="BA25" s="826" t="n">
        <v>2778382</v>
      </c>
      <c r="BB25" s="825" t="n">
        <v>778025</v>
      </c>
      <c r="BC25" s="825" t="n">
        <v>12791</v>
      </c>
      <c r="BD25" s="826" t="n">
        <v>790816</v>
      </c>
      <c r="BE25" s="825" t="n">
        <v>752502</v>
      </c>
      <c r="BF25" s="825" t="n">
        <v>95760</v>
      </c>
      <c r="BG25" s="826" t="n">
        <v>848262</v>
      </c>
      <c r="BH25" s="827" t="n">
        <v>0</v>
      </c>
      <c r="BI25" s="824" t="n">
        <v>380992</v>
      </c>
      <c r="BJ25" s="825" t="n">
        <v>151872</v>
      </c>
      <c r="BK25" s="825" t="n">
        <v>0</v>
      </c>
      <c r="BL25" s="826" t="n">
        <v>532864</v>
      </c>
      <c r="BM25" s="825" t="n">
        <v>1481855</v>
      </c>
      <c r="BN25" s="825" t="n">
        <v>283931</v>
      </c>
      <c r="BO25" s="826" t="n">
        <v>1765786</v>
      </c>
      <c r="BP25" s="828" t="n">
        <v>1077785</v>
      </c>
      <c r="BQ25" s="825" t="n">
        <v>0</v>
      </c>
      <c r="BR25" s="825" t="n">
        <v>327591</v>
      </c>
      <c r="BS25" s="826" t="n">
        <v>1405376</v>
      </c>
      <c r="BT25" s="825" t="n">
        <v>893631</v>
      </c>
      <c r="BU25" s="825" t="n">
        <v>0</v>
      </c>
      <c r="BV25" s="825" t="n">
        <v>45200</v>
      </c>
      <c r="BW25" s="826" t="n">
        <v>938831</v>
      </c>
      <c r="BX25" s="825" t="n">
        <v>192135</v>
      </c>
      <c r="BY25" s="825" t="n">
        <v>0</v>
      </c>
      <c r="BZ25" s="825" t="n">
        <v>347773</v>
      </c>
      <c r="CA25" s="826" t="n">
        <v>539908</v>
      </c>
      <c r="CB25" s="825" t="n">
        <v>358840</v>
      </c>
      <c r="CC25" s="825" t="n">
        <v>115940</v>
      </c>
      <c r="CD25" s="825" t="n">
        <v>280699</v>
      </c>
      <c r="CE25" s="826" t="n">
        <v>755479</v>
      </c>
      <c r="CF25" s="825" t="n">
        <v>0</v>
      </c>
      <c r="CG25" s="825" t="n">
        <v>156346</v>
      </c>
      <c r="CH25" s="829" t="n">
        <v>0</v>
      </c>
      <c r="CI25" s="826" t="n">
        <v>156346</v>
      </c>
      <c r="CJ25" s="825" t="n">
        <v>600572</v>
      </c>
      <c r="CK25" s="825" t="n">
        <v>1882</v>
      </c>
      <c r="CL25" s="826" t="n">
        <v>602454</v>
      </c>
      <c r="CM25" s="825" t="n">
        <v>298903</v>
      </c>
      <c r="CN25" s="825" t="n">
        <v>241622</v>
      </c>
      <c r="CO25" s="825" t="n">
        <v>39197</v>
      </c>
      <c r="CP25" s="825" t="n">
        <v>0</v>
      </c>
      <c r="CQ25" s="826" t="n">
        <v>579722</v>
      </c>
      <c r="CR25" s="825" t="n">
        <v>0</v>
      </c>
      <c r="CS25" s="825" t="n">
        <v>0</v>
      </c>
      <c r="CT25" s="826" t="n">
        <v>0</v>
      </c>
      <c r="CU25" s="825" t="n">
        <v>766155</v>
      </c>
      <c r="CV25" s="825" t="n">
        <v>208209</v>
      </c>
      <c r="CW25" s="826" t="n">
        <v>974364</v>
      </c>
      <c r="CX25" s="825" t="n">
        <v>523858</v>
      </c>
      <c r="CY25" s="825" t="n">
        <v>0</v>
      </c>
      <c r="CZ25" s="825" t="n">
        <v>0</v>
      </c>
      <c r="DA25" s="829" t="n">
        <v>0</v>
      </c>
      <c r="DB25" s="826" t="n">
        <v>523858</v>
      </c>
      <c r="DC25" s="825" t="n">
        <v>0</v>
      </c>
      <c r="DD25" s="825" t="n">
        <v>162285</v>
      </c>
      <c r="DE25" s="826" t="n">
        <v>162285</v>
      </c>
      <c r="DF25" s="827" t="n">
        <v>358498</v>
      </c>
      <c r="DG25" s="824" t="n">
        <v>287962</v>
      </c>
      <c r="DH25" s="825" t="n">
        <v>0</v>
      </c>
      <c r="DI25" s="825" t="n">
        <v>132714</v>
      </c>
      <c r="DJ25" s="826" t="n">
        <v>420676</v>
      </c>
      <c r="DK25" s="825" t="n">
        <v>985204</v>
      </c>
      <c r="DL25" s="825" t="n">
        <v>144119</v>
      </c>
      <c r="DM25" s="826" t="n">
        <v>1129323</v>
      </c>
      <c r="DN25" s="829" t="n">
        <v>0</v>
      </c>
      <c r="DO25" s="825" t="n">
        <v>0</v>
      </c>
      <c r="DP25" s="830" t="n">
        <v>0</v>
      </c>
      <c r="DQ25" s="824" t="n">
        <v>0</v>
      </c>
      <c r="DR25" s="825" t="n">
        <v>218891</v>
      </c>
      <c r="DS25" s="826" t="n">
        <v>218891</v>
      </c>
      <c r="DT25" s="825" t="n">
        <v>920917</v>
      </c>
      <c r="DU25" s="825" t="n">
        <v>12958</v>
      </c>
      <c r="DV25" s="826" t="n">
        <v>933875</v>
      </c>
      <c r="DW25" s="827" t="n">
        <v>265754</v>
      </c>
      <c r="DX25" s="824" t="n">
        <v>28176</v>
      </c>
      <c r="DY25" s="825" t="n">
        <v>0</v>
      </c>
      <c r="DZ25" s="825" t="n">
        <v>172286</v>
      </c>
      <c r="EA25" s="826" t="n">
        <v>200462</v>
      </c>
      <c r="EB25" s="825" t="n">
        <v>27706</v>
      </c>
      <c r="EC25" s="825" t="n">
        <v>266045</v>
      </c>
      <c r="ED25" s="825" t="n">
        <v>72283</v>
      </c>
      <c r="EE25" s="826" t="n">
        <v>366034</v>
      </c>
      <c r="EF25" s="825" t="n">
        <v>388751</v>
      </c>
      <c r="EG25" s="825" t="n">
        <v>112708</v>
      </c>
      <c r="EH25" s="826" t="n">
        <v>501459</v>
      </c>
      <c r="EI25" s="827" t="n">
        <v>90751</v>
      </c>
      <c r="EJ25" s="824" t="n">
        <v>1812115</v>
      </c>
      <c r="EK25" s="825" t="n">
        <v>10882</v>
      </c>
      <c r="EL25" s="826" t="n">
        <v>1822997</v>
      </c>
      <c r="EM25" s="827" t="n">
        <v>4060116</v>
      </c>
      <c r="EN25" s="827" t="n">
        <v>0</v>
      </c>
      <c r="EO25" s="91" t="n">
        <v>43486543</v>
      </c>
      <c r="EP25" s="92" t="n">
        <v>0</v>
      </c>
      <c r="EQ25" s="92" t="n">
        <v>3032367</v>
      </c>
      <c r="ER25" s="92" t="n">
        <v>4293009</v>
      </c>
      <c r="ES25" s="92" t="n">
        <v>15622</v>
      </c>
      <c r="ET25" s="92" t="n">
        <v>0</v>
      </c>
      <c r="EU25" s="93" t="n">
        <v>50827541</v>
      </c>
      <c r="EV25" s="739"/>
      <c r="EW25" s="739"/>
      <c r="EX25" s="739"/>
      <c r="EY25" s="739"/>
      <c r="EZ25" s="740"/>
      <c r="FA25" s="740"/>
      <c r="FB25" s="740"/>
      <c r="FC25" s="740"/>
      <c r="FD25" s="740"/>
    </row>
    <row r="26" customFormat="false" ht="13.5" hidden="false" customHeight="false" outlineLevel="0" collapsed="false">
      <c r="A26" s="780"/>
      <c r="B26" s="803"/>
      <c r="C26" s="821" t="s">
        <v>347</v>
      </c>
      <c r="D26" s="822"/>
      <c r="E26" s="857"/>
      <c r="F26" s="858"/>
      <c r="G26" s="824" t="n">
        <v>0</v>
      </c>
      <c r="H26" s="825" t="n">
        <v>62225</v>
      </c>
      <c r="I26" s="825" t="n">
        <v>0</v>
      </c>
      <c r="J26" s="826" t="n">
        <v>62225</v>
      </c>
      <c r="K26" s="827" t="n">
        <v>0</v>
      </c>
      <c r="L26" s="828" t="n">
        <v>570115</v>
      </c>
      <c r="M26" s="825" t="n">
        <v>0</v>
      </c>
      <c r="N26" s="825" t="n">
        <v>30013</v>
      </c>
      <c r="O26" s="826" t="n">
        <v>600128</v>
      </c>
      <c r="P26" s="824" t="n">
        <v>23209</v>
      </c>
      <c r="Q26" s="825" t="n">
        <v>0</v>
      </c>
      <c r="R26" s="825" t="n">
        <v>0</v>
      </c>
      <c r="S26" s="826" t="n">
        <v>23209</v>
      </c>
      <c r="T26" s="825" t="n">
        <v>119011</v>
      </c>
      <c r="U26" s="825" t="n">
        <v>0</v>
      </c>
      <c r="V26" s="825" t="n">
        <v>0</v>
      </c>
      <c r="W26" s="826" t="n">
        <v>119011</v>
      </c>
      <c r="X26" s="828" t="n">
        <v>0</v>
      </c>
      <c r="Y26" s="825" t="n">
        <v>3167</v>
      </c>
      <c r="Z26" s="826" t="n">
        <v>3167</v>
      </c>
      <c r="AA26" s="824" t="n">
        <v>470128</v>
      </c>
      <c r="AB26" s="825" t="n">
        <v>0</v>
      </c>
      <c r="AC26" s="826" t="n">
        <v>470128</v>
      </c>
      <c r="AD26" s="827" t="n">
        <v>0</v>
      </c>
      <c r="AE26" s="824" t="n">
        <v>520</v>
      </c>
      <c r="AF26" s="825" t="n">
        <v>0</v>
      </c>
      <c r="AG26" s="825" t="n">
        <v>0</v>
      </c>
      <c r="AH26" s="826" t="n">
        <v>520</v>
      </c>
      <c r="AI26" s="828" t="n">
        <v>0</v>
      </c>
      <c r="AJ26" s="825" t="n">
        <v>0</v>
      </c>
      <c r="AK26" s="825" t="n">
        <v>0</v>
      </c>
      <c r="AL26" s="825" t="n">
        <v>0</v>
      </c>
      <c r="AM26" s="826" t="n">
        <v>0</v>
      </c>
      <c r="AN26" s="824" t="n">
        <v>0</v>
      </c>
      <c r="AO26" s="825" t="n">
        <v>0</v>
      </c>
      <c r="AP26" s="826" t="n">
        <v>0</v>
      </c>
      <c r="AQ26" s="825" t="n">
        <v>0</v>
      </c>
      <c r="AR26" s="825" t="n">
        <v>0</v>
      </c>
      <c r="AS26" s="826" t="n">
        <v>0</v>
      </c>
      <c r="AT26" s="827" t="n">
        <v>428240</v>
      </c>
      <c r="AU26" s="824" t="n">
        <v>930946</v>
      </c>
      <c r="AV26" s="825" t="n">
        <v>241664</v>
      </c>
      <c r="AW26" s="826" t="n">
        <v>1172610</v>
      </c>
      <c r="AX26" s="825" t="n">
        <v>943935</v>
      </c>
      <c r="AY26" s="825" t="n">
        <v>0</v>
      </c>
      <c r="AZ26" s="825" t="n">
        <v>0</v>
      </c>
      <c r="BA26" s="826" t="n">
        <v>943935</v>
      </c>
      <c r="BB26" s="825" t="n">
        <v>170789</v>
      </c>
      <c r="BC26" s="825" t="n">
        <v>0</v>
      </c>
      <c r="BD26" s="826" t="n">
        <v>170789</v>
      </c>
      <c r="BE26" s="825" t="n">
        <v>0</v>
      </c>
      <c r="BF26" s="825" t="n">
        <v>0</v>
      </c>
      <c r="BG26" s="826" t="n">
        <v>0</v>
      </c>
      <c r="BH26" s="827" t="n">
        <v>0</v>
      </c>
      <c r="BI26" s="824" t="n">
        <v>0</v>
      </c>
      <c r="BJ26" s="825" t="n">
        <v>0</v>
      </c>
      <c r="BK26" s="825" t="n">
        <v>0</v>
      </c>
      <c r="BL26" s="826" t="n">
        <v>0</v>
      </c>
      <c r="BM26" s="825" t="n">
        <v>0</v>
      </c>
      <c r="BN26" s="825" t="n">
        <v>54380</v>
      </c>
      <c r="BO26" s="826" t="n">
        <v>54380</v>
      </c>
      <c r="BP26" s="828" t="n">
        <v>0</v>
      </c>
      <c r="BQ26" s="825" t="n">
        <v>0</v>
      </c>
      <c r="BR26" s="825" t="n">
        <v>0</v>
      </c>
      <c r="BS26" s="826" t="n">
        <v>0</v>
      </c>
      <c r="BT26" s="825" t="n">
        <v>0</v>
      </c>
      <c r="BU26" s="825" t="n">
        <v>0</v>
      </c>
      <c r="BV26" s="825" t="n">
        <v>0</v>
      </c>
      <c r="BW26" s="826" t="n">
        <v>0</v>
      </c>
      <c r="BX26" s="825" t="n">
        <v>0</v>
      </c>
      <c r="BY26" s="825" t="n">
        <v>0</v>
      </c>
      <c r="BZ26" s="825" t="n">
        <v>0</v>
      </c>
      <c r="CA26" s="826" t="n">
        <v>0</v>
      </c>
      <c r="CB26" s="825" t="n">
        <v>0</v>
      </c>
      <c r="CC26" s="825" t="n">
        <v>0</v>
      </c>
      <c r="CD26" s="825" t="n">
        <v>0</v>
      </c>
      <c r="CE26" s="826" t="n">
        <v>0</v>
      </c>
      <c r="CF26" s="825" t="n">
        <v>0</v>
      </c>
      <c r="CG26" s="825" t="n">
        <v>0</v>
      </c>
      <c r="CH26" s="829" t="n">
        <v>0</v>
      </c>
      <c r="CI26" s="826" t="n">
        <v>0</v>
      </c>
      <c r="CJ26" s="825" t="n">
        <v>80086</v>
      </c>
      <c r="CK26" s="825" t="n">
        <v>0</v>
      </c>
      <c r="CL26" s="826" t="n">
        <v>80086</v>
      </c>
      <c r="CM26" s="825" t="n">
        <v>0</v>
      </c>
      <c r="CN26" s="825" t="n">
        <v>0</v>
      </c>
      <c r="CO26" s="825" t="n">
        <v>0</v>
      </c>
      <c r="CP26" s="825" t="n">
        <v>0</v>
      </c>
      <c r="CQ26" s="826" t="n">
        <v>0</v>
      </c>
      <c r="CR26" s="825" t="n">
        <v>0</v>
      </c>
      <c r="CS26" s="825" t="n">
        <v>0</v>
      </c>
      <c r="CT26" s="826" t="n">
        <v>0</v>
      </c>
      <c r="CU26" s="825" t="n">
        <v>0</v>
      </c>
      <c r="CV26" s="825" t="n">
        <v>0</v>
      </c>
      <c r="CW26" s="826" t="n">
        <v>0</v>
      </c>
      <c r="CX26" s="825" t="n">
        <v>24379</v>
      </c>
      <c r="CY26" s="825" t="n">
        <v>0</v>
      </c>
      <c r="CZ26" s="825" t="n">
        <v>0</v>
      </c>
      <c r="DA26" s="829" t="n">
        <v>0</v>
      </c>
      <c r="DB26" s="826" t="n">
        <v>24379</v>
      </c>
      <c r="DC26" s="825" t="n">
        <v>0</v>
      </c>
      <c r="DD26" s="825" t="n">
        <v>0</v>
      </c>
      <c r="DE26" s="826" t="n">
        <v>0</v>
      </c>
      <c r="DF26" s="827" t="n">
        <v>0</v>
      </c>
      <c r="DG26" s="824" t="n">
        <v>0</v>
      </c>
      <c r="DH26" s="825" t="n">
        <v>0</v>
      </c>
      <c r="DI26" s="825" t="n">
        <v>0</v>
      </c>
      <c r="DJ26" s="826" t="n">
        <v>0</v>
      </c>
      <c r="DK26" s="825" t="n">
        <v>292188</v>
      </c>
      <c r="DL26" s="825" t="n">
        <v>0</v>
      </c>
      <c r="DM26" s="826" t="n">
        <v>292188</v>
      </c>
      <c r="DN26" s="829" t="n">
        <v>0</v>
      </c>
      <c r="DO26" s="825" t="n">
        <v>0</v>
      </c>
      <c r="DP26" s="830" t="n">
        <v>0</v>
      </c>
      <c r="DQ26" s="824" t="n">
        <v>0</v>
      </c>
      <c r="DR26" s="825" t="n">
        <v>30980</v>
      </c>
      <c r="DS26" s="826" t="n">
        <v>30980</v>
      </c>
      <c r="DT26" s="825" t="n">
        <v>225159</v>
      </c>
      <c r="DU26" s="825" t="n">
        <v>0</v>
      </c>
      <c r="DV26" s="826" t="n">
        <v>225159</v>
      </c>
      <c r="DW26" s="827" t="n">
        <v>0</v>
      </c>
      <c r="DX26" s="824" t="n">
        <v>0</v>
      </c>
      <c r="DY26" s="825" t="n">
        <v>0</v>
      </c>
      <c r="DZ26" s="825" t="n">
        <v>0</v>
      </c>
      <c r="EA26" s="826" t="n">
        <v>0</v>
      </c>
      <c r="EB26" s="825" t="n">
        <v>0</v>
      </c>
      <c r="EC26" s="825" t="n">
        <v>0</v>
      </c>
      <c r="ED26" s="825" t="n">
        <v>0</v>
      </c>
      <c r="EE26" s="826" t="n">
        <v>0</v>
      </c>
      <c r="EF26" s="825" t="n">
        <v>12480</v>
      </c>
      <c r="EG26" s="825" t="n">
        <v>0</v>
      </c>
      <c r="EH26" s="826" t="n">
        <v>12480</v>
      </c>
      <c r="EI26" s="827" t="n">
        <v>19200</v>
      </c>
      <c r="EJ26" s="824" t="n">
        <v>0</v>
      </c>
      <c r="EK26" s="825" t="n">
        <v>0</v>
      </c>
      <c r="EL26" s="826" t="n">
        <v>0</v>
      </c>
      <c r="EM26" s="827" t="n">
        <v>764333</v>
      </c>
      <c r="EN26" s="827" t="n">
        <v>0</v>
      </c>
      <c r="EO26" s="91" t="n">
        <v>5074718</v>
      </c>
      <c r="EP26" s="92" t="n">
        <v>0</v>
      </c>
      <c r="EQ26" s="92" t="n">
        <v>303889</v>
      </c>
      <c r="ER26" s="92" t="n">
        <v>118540</v>
      </c>
      <c r="ES26" s="92" t="n">
        <v>0</v>
      </c>
      <c r="ET26" s="92" t="n">
        <v>0</v>
      </c>
      <c r="EU26" s="93" t="n">
        <v>5497147</v>
      </c>
      <c r="EV26" s="739"/>
      <c r="EW26" s="739"/>
      <c r="EX26" s="739"/>
      <c r="EY26" s="739"/>
      <c r="EZ26" s="740"/>
      <c r="FA26" s="740"/>
      <c r="FB26" s="740"/>
      <c r="FC26" s="740"/>
      <c r="FD26" s="740"/>
    </row>
    <row r="27" customFormat="false" ht="13.5" hidden="false" customHeight="false" outlineLevel="0" collapsed="false">
      <c r="A27" s="780"/>
      <c r="B27" s="803"/>
      <c r="C27" s="821" t="s">
        <v>348</v>
      </c>
      <c r="D27" s="822"/>
      <c r="E27" s="857"/>
      <c r="F27" s="858"/>
      <c r="G27" s="824" t="n">
        <v>1463629</v>
      </c>
      <c r="H27" s="825" t="n">
        <v>0</v>
      </c>
      <c r="I27" s="825" t="n">
        <v>0</v>
      </c>
      <c r="J27" s="826" t="n">
        <v>1463629</v>
      </c>
      <c r="K27" s="827" t="n">
        <v>0</v>
      </c>
      <c r="L27" s="828" t="n">
        <v>0</v>
      </c>
      <c r="M27" s="825" t="n">
        <v>0</v>
      </c>
      <c r="N27" s="825" t="n">
        <v>16021</v>
      </c>
      <c r="O27" s="826" t="n">
        <v>16021</v>
      </c>
      <c r="P27" s="824" t="n">
        <v>0</v>
      </c>
      <c r="Q27" s="825" t="n">
        <v>0</v>
      </c>
      <c r="R27" s="825" t="n">
        <v>0</v>
      </c>
      <c r="S27" s="826" t="n">
        <v>0</v>
      </c>
      <c r="T27" s="825" t="n">
        <v>0</v>
      </c>
      <c r="U27" s="825" t="n">
        <v>0</v>
      </c>
      <c r="V27" s="825" t="n">
        <v>0</v>
      </c>
      <c r="W27" s="826" t="n">
        <v>0</v>
      </c>
      <c r="X27" s="828" t="n">
        <v>0</v>
      </c>
      <c r="Y27" s="825" t="n">
        <v>0</v>
      </c>
      <c r="Z27" s="826" t="n">
        <v>0</v>
      </c>
      <c r="AA27" s="824" t="n">
        <v>0</v>
      </c>
      <c r="AB27" s="825" t="n">
        <v>0</v>
      </c>
      <c r="AC27" s="826" t="n">
        <v>0</v>
      </c>
      <c r="AD27" s="827" t="n">
        <v>0</v>
      </c>
      <c r="AE27" s="824" t="n">
        <v>0</v>
      </c>
      <c r="AF27" s="825" t="n">
        <v>0</v>
      </c>
      <c r="AG27" s="825" t="n">
        <v>0</v>
      </c>
      <c r="AH27" s="826" t="n">
        <v>0</v>
      </c>
      <c r="AI27" s="828" t="n">
        <v>0</v>
      </c>
      <c r="AJ27" s="825" t="n">
        <v>0</v>
      </c>
      <c r="AK27" s="825" t="n">
        <v>0</v>
      </c>
      <c r="AL27" s="825" t="n">
        <v>0</v>
      </c>
      <c r="AM27" s="826" t="n">
        <v>0</v>
      </c>
      <c r="AN27" s="824" t="n">
        <v>0</v>
      </c>
      <c r="AO27" s="825" t="n">
        <v>0</v>
      </c>
      <c r="AP27" s="826" t="n">
        <v>0</v>
      </c>
      <c r="AQ27" s="825" t="n">
        <v>0</v>
      </c>
      <c r="AR27" s="825" t="n">
        <v>0</v>
      </c>
      <c r="AS27" s="826" t="n">
        <v>0</v>
      </c>
      <c r="AT27" s="827" t="n">
        <v>606484</v>
      </c>
      <c r="AU27" s="824" t="n">
        <v>0</v>
      </c>
      <c r="AV27" s="825" t="n">
        <v>0</v>
      </c>
      <c r="AW27" s="826" t="n">
        <v>0</v>
      </c>
      <c r="AX27" s="825" t="n">
        <v>561897</v>
      </c>
      <c r="AY27" s="825" t="n">
        <v>0</v>
      </c>
      <c r="AZ27" s="825" t="n">
        <v>27239</v>
      </c>
      <c r="BA27" s="826" t="n">
        <v>589136</v>
      </c>
      <c r="BB27" s="825" t="n">
        <v>180510</v>
      </c>
      <c r="BC27" s="825" t="n">
        <v>0</v>
      </c>
      <c r="BD27" s="826" t="n">
        <v>180510</v>
      </c>
      <c r="BE27" s="825" t="n">
        <v>0</v>
      </c>
      <c r="BF27" s="825" t="n">
        <v>0</v>
      </c>
      <c r="BG27" s="826" t="n">
        <v>0</v>
      </c>
      <c r="BH27" s="827" t="n">
        <v>0</v>
      </c>
      <c r="BI27" s="824" t="n">
        <v>0</v>
      </c>
      <c r="BJ27" s="825" t="n">
        <v>0</v>
      </c>
      <c r="BK27" s="825" t="n">
        <v>0</v>
      </c>
      <c r="BL27" s="826" t="n">
        <v>0</v>
      </c>
      <c r="BM27" s="825" t="n">
        <v>0</v>
      </c>
      <c r="BN27" s="825" t="n">
        <v>0</v>
      </c>
      <c r="BO27" s="826" t="n">
        <v>0</v>
      </c>
      <c r="BP27" s="828" t="n">
        <v>0</v>
      </c>
      <c r="BQ27" s="825" t="n">
        <v>0</v>
      </c>
      <c r="BR27" s="825" t="n">
        <v>0</v>
      </c>
      <c r="BS27" s="826" t="n">
        <v>0</v>
      </c>
      <c r="BT27" s="825" t="n">
        <v>8430</v>
      </c>
      <c r="BU27" s="825" t="n">
        <v>0</v>
      </c>
      <c r="BV27" s="825" t="n">
        <v>0</v>
      </c>
      <c r="BW27" s="826" t="n">
        <v>8430</v>
      </c>
      <c r="BX27" s="825" t="n">
        <v>0</v>
      </c>
      <c r="BY27" s="825" t="n">
        <v>0</v>
      </c>
      <c r="BZ27" s="825" t="n">
        <v>0</v>
      </c>
      <c r="CA27" s="826" t="n">
        <v>0</v>
      </c>
      <c r="CB27" s="825" t="n">
        <v>707</v>
      </c>
      <c r="CC27" s="825" t="n">
        <v>0</v>
      </c>
      <c r="CD27" s="825" t="n">
        <v>0</v>
      </c>
      <c r="CE27" s="826" t="n">
        <v>707</v>
      </c>
      <c r="CF27" s="825" t="n">
        <v>0</v>
      </c>
      <c r="CG27" s="825" t="n">
        <v>0</v>
      </c>
      <c r="CH27" s="829" t="n">
        <v>0</v>
      </c>
      <c r="CI27" s="826" t="n">
        <v>0</v>
      </c>
      <c r="CJ27" s="825" t="n">
        <v>246333</v>
      </c>
      <c r="CK27" s="825" t="n">
        <v>0</v>
      </c>
      <c r="CL27" s="826" t="n">
        <v>246333</v>
      </c>
      <c r="CM27" s="825" t="n">
        <v>0</v>
      </c>
      <c r="CN27" s="825" t="n">
        <v>0</v>
      </c>
      <c r="CO27" s="825" t="n">
        <v>0</v>
      </c>
      <c r="CP27" s="825" t="n">
        <v>0</v>
      </c>
      <c r="CQ27" s="826" t="n">
        <v>0</v>
      </c>
      <c r="CR27" s="825" t="n">
        <v>0</v>
      </c>
      <c r="CS27" s="825" t="n">
        <v>0</v>
      </c>
      <c r="CT27" s="826" t="n">
        <v>0</v>
      </c>
      <c r="CU27" s="825" t="n">
        <v>2541</v>
      </c>
      <c r="CV27" s="825" t="n">
        <v>0</v>
      </c>
      <c r="CW27" s="826" t="n">
        <v>2541</v>
      </c>
      <c r="CX27" s="825" t="n">
        <v>17543</v>
      </c>
      <c r="CY27" s="825" t="n">
        <v>0</v>
      </c>
      <c r="CZ27" s="825" t="n">
        <v>0</v>
      </c>
      <c r="DA27" s="829" t="n">
        <v>0</v>
      </c>
      <c r="DB27" s="826" t="n">
        <v>17543</v>
      </c>
      <c r="DC27" s="825" t="n">
        <v>0</v>
      </c>
      <c r="DD27" s="825" t="n">
        <v>0</v>
      </c>
      <c r="DE27" s="826" t="n">
        <v>0</v>
      </c>
      <c r="DF27" s="827" t="n">
        <v>0</v>
      </c>
      <c r="DG27" s="824" t="n">
        <v>0</v>
      </c>
      <c r="DH27" s="825" t="n">
        <v>0</v>
      </c>
      <c r="DI27" s="825" t="n">
        <v>0</v>
      </c>
      <c r="DJ27" s="826" t="n">
        <v>0</v>
      </c>
      <c r="DK27" s="825" t="n">
        <v>470653</v>
      </c>
      <c r="DL27" s="825" t="n">
        <v>0</v>
      </c>
      <c r="DM27" s="826" t="n">
        <v>470653</v>
      </c>
      <c r="DN27" s="829" t="n">
        <v>0</v>
      </c>
      <c r="DO27" s="825" t="n">
        <v>0</v>
      </c>
      <c r="DP27" s="830" t="n">
        <v>0</v>
      </c>
      <c r="DQ27" s="824" t="n">
        <v>0</v>
      </c>
      <c r="DR27" s="825" t="n">
        <v>0</v>
      </c>
      <c r="DS27" s="826" t="n">
        <v>0</v>
      </c>
      <c r="DT27" s="825" t="n">
        <v>15962</v>
      </c>
      <c r="DU27" s="825" t="n">
        <v>0</v>
      </c>
      <c r="DV27" s="826" t="n">
        <v>15962</v>
      </c>
      <c r="DW27" s="827" t="n">
        <v>0</v>
      </c>
      <c r="DX27" s="824" t="n">
        <v>0</v>
      </c>
      <c r="DY27" s="825" t="n">
        <v>0</v>
      </c>
      <c r="DZ27" s="825" t="n">
        <v>0</v>
      </c>
      <c r="EA27" s="826" t="n">
        <v>0</v>
      </c>
      <c r="EB27" s="825" t="n">
        <v>0</v>
      </c>
      <c r="EC27" s="825" t="n">
        <v>0</v>
      </c>
      <c r="ED27" s="825" t="n">
        <v>0</v>
      </c>
      <c r="EE27" s="826" t="n">
        <v>0</v>
      </c>
      <c r="EF27" s="825" t="n">
        <v>1176</v>
      </c>
      <c r="EG27" s="825" t="n">
        <v>0</v>
      </c>
      <c r="EH27" s="826" t="n">
        <v>1176</v>
      </c>
      <c r="EI27" s="827" t="n">
        <v>39054</v>
      </c>
      <c r="EJ27" s="824" t="n">
        <v>0</v>
      </c>
      <c r="EK27" s="825" t="n">
        <v>0</v>
      </c>
      <c r="EL27" s="826" t="n">
        <v>0</v>
      </c>
      <c r="EM27" s="827" t="n">
        <v>0</v>
      </c>
      <c r="EN27" s="827" t="n">
        <v>0</v>
      </c>
      <c r="EO27" s="91" t="n">
        <v>3614919</v>
      </c>
      <c r="EP27" s="92" t="n">
        <v>0</v>
      </c>
      <c r="EQ27" s="92" t="n">
        <v>0</v>
      </c>
      <c r="ER27" s="92" t="n">
        <v>43260</v>
      </c>
      <c r="ES27" s="92" t="n">
        <v>0</v>
      </c>
      <c r="ET27" s="92" t="n">
        <v>0</v>
      </c>
      <c r="EU27" s="93" t="n">
        <v>3658179</v>
      </c>
      <c r="EV27" s="739"/>
      <c r="EW27" s="739"/>
      <c r="EX27" s="739"/>
      <c r="EY27" s="739"/>
      <c r="EZ27" s="740"/>
      <c r="FA27" s="740"/>
      <c r="FB27" s="740"/>
      <c r="FC27" s="740"/>
      <c r="FD27" s="740"/>
    </row>
    <row r="28" customFormat="false" ht="13.5" hidden="false" customHeight="false" outlineLevel="0" collapsed="false">
      <c r="A28" s="780"/>
      <c r="B28" s="803"/>
      <c r="C28" s="821" t="s">
        <v>349</v>
      </c>
      <c r="D28" s="822"/>
      <c r="E28" s="857"/>
      <c r="F28" s="858"/>
      <c r="G28" s="824" t="n">
        <v>0</v>
      </c>
      <c r="H28" s="825" t="n">
        <v>0</v>
      </c>
      <c r="I28" s="825" t="n">
        <v>0</v>
      </c>
      <c r="J28" s="826" t="n">
        <v>0</v>
      </c>
      <c r="K28" s="827" t="n">
        <v>0</v>
      </c>
      <c r="L28" s="828" t="n">
        <v>0</v>
      </c>
      <c r="M28" s="825" t="n">
        <v>0</v>
      </c>
      <c r="N28" s="825" t="n">
        <v>0</v>
      </c>
      <c r="O28" s="826" t="n">
        <v>0</v>
      </c>
      <c r="P28" s="824" t="n">
        <v>0</v>
      </c>
      <c r="Q28" s="825" t="n">
        <v>0</v>
      </c>
      <c r="R28" s="825" t="n">
        <v>0</v>
      </c>
      <c r="S28" s="826" t="n">
        <v>0</v>
      </c>
      <c r="T28" s="825" t="n">
        <v>0</v>
      </c>
      <c r="U28" s="825" t="n">
        <v>0</v>
      </c>
      <c r="V28" s="825" t="n">
        <v>0</v>
      </c>
      <c r="W28" s="826" t="n">
        <v>0</v>
      </c>
      <c r="X28" s="828" t="n">
        <v>0</v>
      </c>
      <c r="Y28" s="825" t="n">
        <v>0</v>
      </c>
      <c r="Z28" s="826" t="n">
        <v>0</v>
      </c>
      <c r="AA28" s="824" t="n">
        <v>0</v>
      </c>
      <c r="AB28" s="825" t="n">
        <v>0</v>
      </c>
      <c r="AC28" s="826" t="n">
        <v>0</v>
      </c>
      <c r="AD28" s="827" t="n">
        <v>0</v>
      </c>
      <c r="AE28" s="824" t="n">
        <v>0</v>
      </c>
      <c r="AF28" s="825" t="n">
        <v>0</v>
      </c>
      <c r="AG28" s="825" t="n">
        <v>0</v>
      </c>
      <c r="AH28" s="826" t="n">
        <v>0</v>
      </c>
      <c r="AI28" s="828" t="n">
        <v>0</v>
      </c>
      <c r="AJ28" s="825" t="n">
        <v>0</v>
      </c>
      <c r="AK28" s="825" t="n">
        <v>0</v>
      </c>
      <c r="AL28" s="825" t="n">
        <v>0</v>
      </c>
      <c r="AM28" s="826" t="n">
        <v>0</v>
      </c>
      <c r="AN28" s="824" t="n">
        <v>0</v>
      </c>
      <c r="AO28" s="825" t="n">
        <v>0</v>
      </c>
      <c r="AP28" s="826" t="n">
        <v>0</v>
      </c>
      <c r="AQ28" s="825" t="n">
        <v>0</v>
      </c>
      <c r="AR28" s="825" t="n">
        <v>0</v>
      </c>
      <c r="AS28" s="826" t="n">
        <v>0</v>
      </c>
      <c r="AT28" s="827" t="n">
        <v>0</v>
      </c>
      <c r="AU28" s="824" t="n">
        <v>0</v>
      </c>
      <c r="AV28" s="825" t="n">
        <v>0</v>
      </c>
      <c r="AW28" s="826" t="n">
        <v>0</v>
      </c>
      <c r="AX28" s="825" t="n">
        <v>49930</v>
      </c>
      <c r="AY28" s="825" t="n">
        <v>0</v>
      </c>
      <c r="AZ28" s="825" t="n">
        <v>0</v>
      </c>
      <c r="BA28" s="826" t="n">
        <v>49930</v>
      </c>
      <c r="BB28" s="825" t="n">
        <v>149779</v>
      </c>
      <c r="BC28" s="825" t="n">
        <v>0</v>
      </c>
      <c r="BD28" s="826" t="n">
        <v>149779</v>
      </c>
      <c r="BE28" s="825" t="n">
        <v>0</v>
      </c>
      <c r="BF28" s="825" t="n">
        <v>0</v>
      </c>
      <c r="BG28" s="826" t="n">
        <v>0</v>
      </c>
      <c r="BH28" s="827" t="n">
        <v>0</v>
      </c>
      <c r="BI28" s="824" t="n">
        <v>0</v>
      </c>
      <c r="BJ28" s="825" t="n">
        <v>0</v>
      </c>
      <c r="BK28" s="825" t="n">
        <v>0</v>
      </c>
      <c r="BL28" s="826" t="n">
        <v>0</v>
      </c>
      <c r="BM28" s="825" t="n">
        <v>0</v>
      </c>
      <c r="BN28" s="825" t="n">
        <v>0</v>
      </c>
      <c r="BO28" s="826" t="n">
        <v>0</v>
      </c>
      <c r="BP28" s="828" t="n">
        <v>0</v>
      </c>
      <c r="BQ28" s="825" t="n">
        <v>0</v>
      </c>
      <c r="BR28" s="825" t="n">
        <v>0</v>
      </c>
      <c r="BS28" s="826" t="n">
        <v>0</v>
      </c>
      <c r="BT28" s="825" t="n">
        <v>0</v>
      </c>
      <c r="BU28" s="825" t="n">
        <v>0</v>
      </c>
      <c r="BV28" s="825" t="n">
        <v>0</v>
      </c>
      <c r="BW28" s="826" t="n">
        <v>0</v>
      </c>
      <c r="BX28" s="825" t="n">
        <v>0</v>
      </c>
      <c r="BY28" s="825" t="n">
        <v>0</v>
      </c>
      <c r="BZ28" s="825" t="n">
        <v>0</v>
      </c>
      <c r="CA28" s="826" t="n">
        <v>0</v>
      </c>
      <c r="CB28" s="825" t="n">
        <v>0</v>
      </c>
      <c r="CC28" s="825" t="n">
        <v>0</v>
      </c>
      <c r="CD28" s="825" t="n">
        <v>0</v>
      </c>
      <c r="CE28" s="826" t="n">
        <v>0</v>
      </c>
      <c r="CF28" s="825" t="n">
        <v>0</v>
      </c>
      <c r="CG28" s="825" t="n">
        <v>0</v>
      </c>
      <c r="CH28" s="829" t="n">
        <v>0</v>
      </c>
      <c r="CI28" s="826" t="n">
        <v>0</v>
      </c>
      <c r="CJ28" s="825" t="n">
        <v>20294</v>
      </c>
      <c r="CK28" s="825" t="n">
        <v>0</v>
      </c>
      <c r="CL28" s="826" t="n">
        <v>20294</v>
      </c>
      <c r="CM28" s="825" t="n">
        <v>0</v>
      </c>
      <c r="CN28" s="825" t="n">
        <v>0</v>
      </c>
      <c r="CO28" s="825" t="n">
        <v>0</v>
      </c>
      <c r="CP28" s="825" t="n">
        <v>0</v>
      </c>
      <c r="CQ28" s="826" t="n">
        <v>0</v>
      </c>
      <c r="CR28" s="825" t="n">
        <v>0</v>
      </c>
      <c r="CS28" s="825" t="n">
        <v>0</v>
      </c>
      <c r="CT28" s="826" t="n">
        <v>0</v>
      </c>
      <c r="CU28" s="825" t="n">
        <v>0</v>
      </c>
      <c r="CV28" s="825" t="n">
        <v>0</v>
      </c>
      <c r="CW28" s="826" t="n">
        <v>0</v>
      </c>
      <c r="CX28" s="825" t="n">
        <v>0</v>
      </c>
      <c r="CY28" s="825" t="n">
        <v>0</v>
      </c>
      <c r="CZ28" s="825" t="n">
        <v>0</v>
      </c>
      <c r="DA28" s="829" t="n">
        <v>0</v>
      </c>
      <c r="DB28" s="826" t="n">
        <v>0</v>
      </c>
      <c r="DC28" s="825" t="n">
        <v>0</v>
      </c>
      <c r="DD28" s="825" t="n">
        <v>0</v>
      </c>
      <c r="DE28" s="826" t="n">
        <v>0</v>
      </c>
      <c r="DF28" s="827" t="n">
        <v>0</v>
      </c>
      <c r="DG28" s="824" t="n">
        <v>0</v>
      </c>
      <c r="DH28" s="825" t="n">
        <v>0</v>
      </c>
      <c r="DI28" s="825" t="n">
        <v>0</v>
      </c>
      <c r="DJ28" s="826" t="n">
        <v>0</v>
      </c>
      <c r="DK28" s="825" t="n">
        <v>3190</v>
      </c>
      <c r="DL28" s="825" t="n">
        <v>0</v>
      </c>
      <c r="DM28" s="826" t="n">
        <v>3190</v>
      </c>
      <c r="DN28" s="829" t="n">
        <v>0</v>
      </c>
      <c r="DO28" s="825" t="n">
        <v>0</v>
      </c>
      <c r="DP28" s="830" t="n">
        <v>0</v>
      </c>
      <c r="DQ28" s="824" t="n">
        <v>0</v>
      </c>
      <c r="DR28" s="825" t="n">
        <v>0</v>
      </c>
      <c r="DS28" s="826" t="n">
        <v>0</v>
      </c>
      <c r="DT28" s="825" t="n">
        <v>5407</v>
      </c>
      <c r="DU28" s="825" t="n">
        <v>0</v>
      </c>
      <c r="DV28" s="826" t="n">
        <v>5407</v>
      </c>
      <c r="DW28" s="827" t="n">
        <v>0</v>
      </c>
      <c r="DX28" s="824" t="n">
        <v>0</v>
      </c>
      <c r="DY28" s="825" t="n">
        <v>0</v>
      </c>
      <c r="DZ28" s="825" t="n">
        <v>0</v>
      </c>
      <c r="EA28" s="826" t="n">
        <v>0</v>
      </c>
      <c r="EB28" s="825" t="n">
        <v>0</v>
      </c>
      <c r="EC28" s="825" t="n">
        <v>0</v>
      </c>
      <c r="ED28" s="825" t="n">
        <v>0</v>
      </c>
      <c r="EE28" s="826" t="n">
        <v>0</v>
      </c>
      <c r="EF28" s="825" t="n">
        <v>0</v>
      </c>
      <c r="EG28" s="825" t="n">
        <v>0</v>
      </c>
      <c r="EH28" s="826" t="n">
        <v>0</v>
      </c>
      <c r="EI28" s="827" t="n">
        <v>0</v>
      </c>
      <c r="EJ28" s="824" t="n">
        <v>0</v>
      </c>
      <c r="EK28" s="825" t="n">
        <v>0</v>
      </c>
      <c r="EL28" s="826" t="n">
        <v>0</v>
      </c>
      <c r="EM28" s="827" t="n">
        <v>0</v>
      </c>
      <c r="EN28" s="827" t="n">
        <v>0</v>
      </c>
      <c r="EO28" s="91" t="n">
        <v>228600</v>
      </c>
      <c r="EP28" s="92" t="n">
        <v>0</v>
      </c>
      <c r="EQ28" s="92" t="n">
        <v>0</v>
      </c>
      <c r="ER28" s="92" t="n">
        <v>0</v>
      </c>
      <c r="ES28" s="92" t="n">
        <v>0</v>
      </c>
      <c r="ET28" s="92" t="n">
        <v>0</v>
      </c>
      <c r="EU28" s="93" t="n">
        <v>228600</v>
      </c>
      <c r="EV28" s="739"/>
      <c r="EW28" s="739"/>
      <c r="EX28" s="739"/>
      <c r="EY28" s="739"/>
      <c r="EZ28" s="740"/>
      <c r="FA28" s="740"/>
      <c r="FB28" s="740"/>
      <c r="FC28" s="740"/>
      <c r="FD28" s="740"/>
    </row>
    <row r="29" customFormat="false" ht="13.5" hidden="false" customHeight="false" outlineLevel="0" collapsed="false">
      <c r="A29" s="780"/>
      <c r="B29" s="803"/>
      <c r="C29" s="821" t="s">
        <v>350</v>
      </c>
      <c r="D29" s="822"/>
      <c r="E29" s="857"/>
      <c r="F29" s="858"/>
      <c r="G29" s="824" t="n">
        <v>0</v>
      </c>
      <c r="H29" s="825" t="n">
        <v>0</v>
      </c>
      <c r="I29" s="825" t="n">
        <v>0</v>
      </c>
      <c r="J29" s="826" t="n">
        <v>0</v>
      </c>
      <c r="K29" s="827" t="n">
        <v>0</v>
      </c>
      <c r="L29" s="828" t="n">
        <v>0</v>
      </c>
      <c r="M29" s="825" t="n">
        <v>0</v>
      </c>
      <c r="N29" s="825" t="n">
        <v>0</v>
      </c>
      <c r="O29" s="826" t="n">
        <v>0</v>
      </c>
      <c r="P29" s="824" t="n">
        <v>0</v>
      </c>
      <c r="Q29" s="825" t="n">
        <v>0</v>
      </c>
      <c r="R29" s="825" t="n">
        <v>0</v>
      </c>
      <c r="S29" s="826" t="n">
        <v>0</v>
      </c>
      <c r="T29" s="825" t="n">
        <v>0</v>
      </c>
      <c r="U29" s="825" t="n">
        <v>0</v>
      </c>
      <c r="V29" s="825" t="n">
        <v>0</v>
      </c>
      <c r="W29" s="826" t="n">
        <v>0</v>
      </c>
      <c r="X29" s="828" t="n">
        <v>0</v>
      </c>
      <c r="Y29" s="825" t="n">
        <v>0</v>
      </c>
      <c r="Z29" s="826" t="n">
        <v>0</v>
      </c>
      <c r="AA29" s="824" t="n">
        <v>0</v>
      </c>
      <c r="AB29" s="825" t="n">
        <v>0</v>
      </c>
      <c r="AC29" s="826" t="n">
        <v>0</v>
      </c>
      <c r="AD29" s="827" t="n">
        <v>0</v>
      </c>
      <c r="AE29" s="824" t="n">
        <v>0</v>
      </c>
      <c r="AF29" s="825" t="n">
        <v>0</v>
      </c>
      <c r="AG29" s="825" t="n">
        <v>0</v>
      </c>
      <c r="AH29" s="826" t="n">
        <v>0</v>
      </c>
      <c r="AI29" s="828" t="n">
        <v>0</v>
      </c>
      <c r="AJ29" s="825" t="n">
        <v>0</v>
      </c>
      <c r="AK29" s="825" t="n">
        <v>0</v>
      </c>
      <c r="AL29" s="825" t="n">
        <v>0</v>
      </c>
      <c r="AM29" s="826" t="n">
        <v>0</v>
      </c>
      <c r="AN29" s="824" t="n">
        <v>0</v>
      </c>
      <c r="AO29" s="825" t="n">
        <v>0</v>
      </c>
      <c r="AP29" s="826" t="n">
        <v>0</v>
      </c>
      <c r="AQ29" s="825" t="n">
        <v>0</v>
      </c>
      <c r="AR29" s="825" t="n">
        <v>0</v>
      </c>
      <c r="AS29" s="826" t="n">
        <v>0</v>
      </c>
      <c r="AT29" s="827" t="n">
        <v>0</v>
      </c>
      <c r="AU29" s="824" t="n">
        <v>0</v>
      </c>
      <c r="AV29" s="825" t="n">
        <v>0</v>
      </c>
      <c r="AW29" s="826" t="n">
        <v>0</v>
      </c>
      <c r="AX29" s="825" t="n">
        <v>0</v>
      </c>
      <c r="AY29" s="825" t="n">
        <v>0</v>
      </c>
      <c r="AZ29" s="825" t="n">
        <v>0</v>
      </c>
      <c r="BA29" s="826" t="n">
        <v>0</v>
      </c>
      <c r="BB29" s="825" t="n">
        <v>0</v>
      </c>
      <c r="BC29" s="825" t="n">
        <v>0</v>
      </c>
      <c r="BD29" s="826" t="n">
        <v>0</v>
      </c>
      <c r="BE29" s="825" t="n">
        <v>0</v>
      </c>
      <c r="BF29" s="825" t="n">
        <v>0</v>
      </c>
      <c r="BG29" s="826" t="n">
        <v>0</v>
      </c>
      <c r="BH29" s="827" t="n">
        <v>0</v>
      </c>
      <c r="BI29" s="824" t="n">
        <v>0</v>
      </c>
      <c r="BJ29" s="825" t="n">
        <v>0</v>
      </c>
      <c r="BK29" s="825" t="n">
        <v>0</v>
      </c>
      <c r="BL29" s="826" t="n">
        <v>0</v>
      </c>
      <c r="BM29" s="825" t="n">
        <v>0</v>
      </c>
      <c r="BN29" s="825" t="n">
        <v>0</v>
      </c>
      <c r="BO29" s="826" t="n">
        <v>0</v>
      </c>
      <c r="BP29" s="828" t="n">
        <v>0</v>
      </c>
      <c r="BQ29" s="825" t="n">
        <v>0</v>
      </c>
      <c r="BR29" s="825" t="n">
        <v>0</v>
      </c>
      <c r="BS29" s="826" t="n">
        <v>0</v>
      </c>
      <c r="BT29" s="825" t="n">
        <v>0</v>
      </c>
      <c r="BU29" s="825" t="n">
        <v>0</v>
      </c>
      <c r="BV29" s="825" t="n">
        <v>0</v>
      </c>
      <c r="BW29" s="826" t="n">
        <v>0</v>
      </c>
      <c r="BX29" s="825" t="n">
        <v>0</v>
      </c>
      <c r="BY29" s="825" t="n">
        <v>0</v>
      </c>
      <c r="BZ29" s="825" t="n">
        <v>0</v>
      </c>
      <c r="CA29" s="826" t="n">
        <v>0</v>
      </c>
      <c r="CB29" s="825" t="n">
        <v>0</v>
      </c>
      <c r="CC29" s="825" t="n">
        <v>0</v>
      </c>
      <c r="CD29" s="825" t="n">
        <v>0</v>
      </c>
      <c r="CE29" s="826" t="n">
        <v>0</v>
      </c>
      <c r="CF29" s="825" t="n">
        <v>0</v>
      </c>
      <c r="CG29" s="825" t="n">
        <v>0</v>
      </c>
      <c r="CH29" s="829" t="n">
        <v>0</v>
      </c>
      <c r="CI29" s="826" t="n">
        <v>0</v>
      </c>
      <c r="CJ29" s="825" t="n">
        <v>0</v>
      </c>
      <c r="CK29" s="825" t="n">
        <v>0</v>
      </c>
      <c r="CL29" s="826" t="n">
        <v>0</v>
      </c>
      <c r="CM29" s="825" t="n">
        <v>0</v>
      </c>
      <c r="CN29" s="825" t="n">
        <v>0</v>
      </c>
      <c r="CO29" s="825" t="n">
        <v>0</v>
      </c>
      <c r="CP29" s="825" t="n">
        <v>0</v>
      </c>
      <c r="CQ29" s="826" t="n">
        <v>0</v>
      </c>
      <c r="CR29" s="825" t="n">
        <v>0</v>
      </c>
      <c r="CS29" s="825" t="n">
        <v>0</v>
      </c>
      <c r="CT29" s="826" t="n">
        <v>0</v>
      </c>
      <c r="CU29" s="825" t="n">
        <v>0</v>
      </c>
      <c r="CV29" s="825" t="n">
        <v>0</v>
      </c>
      <c r="CW29" s="826" t="n">
        <v>0</v>
      </c>
      <c r="CX29" s="825" t="n">
        <v>0</v>
      </c>
      <c r="CY29" s="825" t="n">
        <v>0</v>
      </c>
      <c r="CZ29" s="825" t="n">
        <v>0</v>
      </c>
      <c r="DA29" s="829" t="n">
        <v>0</v>
      </c>
      <c r="DB29" s="826" t="n">
        <v>0</v>
      </c>
      <c r="DC29" s="825" t="n">
        <v>0</v>
      </c>
      <c r="DD29" s="825" t="n">
        <v>0</v>
      </c>
      <c r="DE29" s="826" t="n">
        <v>0</v>
      </c>
      <c r="DF29" s="827" t="n">
        <v>0</v>
      </c>
      <c r="DG29" s="824" t="n">
        <v>0</v>
      </c>
      <c r="DH29" s="825" t="n">
        <v>0</v>
      </c>
      <c r="DI29" s="825" t="n">
        <v>0</v>
      </c>
      <c r="DJ29" s="826" t="n">
        <v>0</v>
      </c>
      <c r="DK29" s="825" t="n">
        <v>0</v>
      </c>
      <c r="DL29" s="825" t="n">
        <v>0</v>
      </c>
      <c r="DM29" s="826" t="n">
        <v>0</v>
      </c>
      <c r="DN29" s="829" t="n">
        <v>0</v>
      </c>
      <c r="DO29" s="825" t="n">
        <v>0</v>
      </c>
      <c r="DP29" s="830" t="n">
        <v>0</v>
      </c>
      <c r="DQ29" s="824" t="n">
        <v>0</v>
      </c>
      <c r="DR29" s="825" t="n">
        <v>0</v>
      </c>
      <c r="DS29" s="826" t="n">
        <v>0</v>
      </c>
      <c r="DT29" s="825" t="n">
        <v>0</v>
      </c>
      <c r="DU29" s="825" t="n">
        <v>0</v>
      </c>
      <c r="DV29" s="826" t="n">
        <v>0</v>
      </c>
      <c r="DW29" s="827" t="n">
        <v>0</v>
      </c>
      <c r="DX29" s="824" t="n">
        <v>0</v>
      </c>
      <c r="DY29" s="825" t="n">
        <v>0</v>
      </c>
      <c r="DZ29" s="825" t="n">
        <v>0</v>
      </c>
      <c r="EA29" s="826" t="n">
        <v>0</v>
      </c>
      <c r="EB29" s="825" t="n">
        <v>0</v>
      </c>
      <c r="EC29" s="825" t="n">
        <v>0</v>
      </c>
      <c r="ED29" s="825" t="n">
        <v>0</v>
      </c>
      <c r="EE29" s="826" t="n">
        <v>0</v>
      </c>
      <c r="EF29" s="825" t="n">
        <v>0</v>
      </c>
      <c r="EG29" s="825" t="n">
        <v>0</v>
      </c>
      <c r="EH29" s="826" t="n">
        <v>0</v>
      </c>
      <c r="EI29" s="827" t="n">
        <v>0</v>
      </c>
      <c r="EJ29" s="824" t="n">
        <v>0</v>
      </c>
      <c r="EK29" s="825" t="n">
        <v>0</v>
      </c>
      <c r="EL29" s="826" t="n">
        <v>0</v>
      </c>
      <c r="EM29" s="827" t="n">
        <v>0</v>
      </c>
      <c r="EN29" s="827" t="n">
        <v>0</v>
      </c>
      <c r="EO29" s="91" t="n">
        <v>0</v>
      </c>
      <c r="EP29" s="92" t="n">
        <v>0</v>
      </c>
      <c r="EQ29" s="92" t="n">
        <v>0</v>
      </c>
      <c r="ER29" s="92" t="n">
        <v>0</v>
      </c>
      <c r="ES29" s="92" t="n">
        <v>0</v>
      </c>
      <c r="ET29" s="92" t="n">
        <v>0</v>
      </c>
      <c r="EU29" s="93" t="n">
        <v>0</v>
      </c>
      <c r="EV29" s="739"/>
      <c r="EW29" s="739"/>
      <c r="EX29" s="739"/>
      <c r="EY29" s="739"/>
      <c r="EZ29" s="740"/>
      <c r="FA29" s="740"/>
      <c r="FB29" s="740"/>
      <c r="FC29" s="740"/>
      <c r="FD29" s="740"/>
    </row>
    <row r="30" customFormat="false" ht="14.25" hidden="false" customHeight="false" outlineLevel="0" collapsed="false">
      <c r="A30" s="859"/>
      <c r="B30" s="831"/>
      <c r="C30" s="832" t="s">
        <v>351</v>
      </c>
      <c r="D30" s="833"/>
      <c r="E30" s="860"/>
      <c r="F30" s="861"/>
      <c r="G30" s="835" t="n">
        <v>0</v>
      </c>
      <c r="H30" s="836" t="n">
        <v>0</v>
      </c>
      <c r="I30" s="836" t="n">
        <v>0</v>
      </c>
      <c r="J30" s="837" t="n">
        <v>0</v>
      </c>
      <c r="K30" s="838" t="n">
        <v>0</v>
      </c>
      <c r="L30" s="839" t="n">
        <v>0</v>
      </c>
      <c r="M30" s="836" t="n">
        <v>0</v>
      </c>
      <c r="N30" s="836" t="n">
        <v>0</v>
      </c>
      <c r="O30" s="837" t="n">
        <v>0</v>
      </c>
      <c r="P30" s="835" t="n">
        <v>0</v>
      </c>
      <c r="Q30" s="836" t="n">
        <v>0</v>
      </c>
      <c r="R30" s="836" t="n">
        <v>0</v>
      </c>
      <c r="S30" s="837" t="n">
        <v>0</v>
      </c>
      <c r="T30" s="836" t="n">
        <v>0</v>
      </c>
      <c r="U30" s="836" t="n">
        <v>0</v>
      </c>
      <c r="V30" s="836" t="n">
        <v>0</v>
      </c>
      <c r="W30" s="837" t="n">
        <v>0</v>
      </c>
      <c r="X30" s="839" t="n">
        <v>0</v>
      </c>
      <c r="Y30" s="836" t="n">
        <v>0</v>
      </c>
      <c r="Z30" s="837" t="n">
        <v>0</v>
      </c>
      <c r="AA30" s="835" t="n">
        <v>0</v>
      </c>
      <c r="AB30" s="836" t="n">
        <v>0</v>
      </c>
      <c r="AC30" s="837" t="n">
        <v>0</v>
      </c>
      <c r="AD30" s="838" t="n">
        <v>0</v>
      </c>
      <c r="AE30" s="835" t="n">
        <v>0</v>
      </c>
      <c r="AF30" s="836" t="n">
        <v>0</v>
      </c>
      <c r="AG30" s="836" t="n">
        <v>0</v>
      </c>
      <c r="AH30" s="837" t="n">
        <v>0</v>
      </c>
      <c r="AI30" s="839" t="n">
        <v>0</v>
      </c>
      <c r="AJ30" s="836" t="n">
        <v>0</v>
      </c>
      <c r="AK30" s="836" t="n">
        <v>0</v>
      </c>
      <c r="AL30" s="836" t="n">
        <v>0</v>
      </c>
      <c r="AM30" s="837" t="n">
        <v>0</v>
      </c>
      <c r="AN30" s="835" t="n">
        <v>0</v>
      </c>
      <c r="AO30" s="836" t="n">
        <v>0</v>
      </c>
      <c r="AP30" s="837" t="n">
        <v>0</v>
      </c>
      <c r="AQ30" s="836" t="n">
        <v>0</v>
      </c>
      <c r="AR30" s="836" t="n">
        <v>0</v>
      </c>
      <c r="AS30" s="837" t="n">
        <v>0</v>
      </c>
      <c r="AT30" s="838" t="n">
        <v>0</v>
      </c>
      <c r="AU30" s="835" t="n">
        <v>0</v>
      </c>
      <c r="AV30" s="836" t="n">
        <v>0</v>
      </c>
      <c r="AW30" s="837" t="n">
        <v>0</v>
      </c>
      <c r="AX30" s="836" t="n">
        <v>0</v>
      </c>
      <c r="AY30" s="836" t="n">
        <v>0</v>
      </c>
      <c r="AZ30" s="836" t="n">
        <v>0</v>
      </c>
      <c r="BA30" s="837" t="n">
        <v>0</v>
      </c>
      <c r="BB30" s="836" t="n">
        <v>0</v>
      </c>
      <c r="BC30" s="836" t="n">
        <v>0</v>
      </c>
      <c r="BD30" s="837" t="n">
        <v>0</v>
      </c>
      <c r="BE30" s="836" t="n">
        <v>0</v>
      </c>
      <c r="BF30" s="836" t="n">
        <v>0</v>
      </c>
      <c r="BG30" s="837" t="n">
        <v>0</v>
      </c>
      <c r="BH30" s="838" t="n">
        <v>0</v>
      </c>
      <c r="BI30" s="835" t="n">
        <v>0</v>
      </c>
      <c r="BJ30" s="836" t="n">
        <v>0</v>
      </c>
      <c r="BK30" s="836" t="n">
        <v>0</v>
      </c>
      <c r="BL30" s="837" t="n">
        <v>0</v>
      </c>
      <c r="BM30" s="836" t="n">
        <v>0</v>
      </c>
      <c r="BN30" s="836" t="n">
        <v>0</v>
      </c>
      <c r="BO30" s="837" t="n">
        <v>0</v>
      </c>
      <c r="BP30" s="839" t="n">
        <v>0</v>
      </c>
      <c r="BQ30" s="836" t="n">
        <v>0</v>
      </c>
      <c r="BR30" s="836" t="n">
        <v>0</v>
      </c>
      <c r="BS30" s="837" t="n">
        <v>0</v>
      </c>
      <c r="BT30" s="836" t="n">
        <v>0</v>
      </c>
      <c r="BU30" s="836" t="n">
        <v>0</v>
      </c>
      <c r="BV30" s="836" t="n">
        <v>0</v>
      </c>
      <c r="BW30" s="837" t="n">
        <v>0</v>
      </c>
      <c r="BX30" s="836" t="n">
        <v>0</v>
      </c>
      <c r="BY30" s="836" t="n">
        <v>0</v>
      </c>
      <c r="BZ30" s="836" t="n">
        <v>0</v>
      </c>
      <c r="CA30" s="837" t="n">
        <v>0</v>
      </c>
      <c r="CB30" s="836" t="n">
        <v>0</v>
      </c>
      <c r="CC30" s="836" t="n">
        <v>0</v>
      </c>
      <c r="CD30" s="836" t="n">
        <v>0</v>
      </c>
      <c r="CE30" s="837" t="n">
        <v>0</v>
      </c>
      <c r="CF30" s="836" t="n">
        <v>0</v>
      </c>
      <c r="CG30" s="836" t="n">
        <v>0</v>
      </c>
      <c r="CH30" s="840" t="n">
        <v>0</v>
      </c>
      <c r="CI30" s="837" t="n">
        <v>0</v>
      </c>
      <c r="CJ30" s="836" t="n">
        <v>0</v>
      </c>
      <c r="CK30" s="836" t="n">
        <v>0</v>
      </c>
      <c r="CL30" s="837" t="n">
        <v>0</v>
      </c>
      <c r="CM30" s="836" t="n">
        <v>0</v>
      </c>
      <c r="CN30" s="836" t="n">
        <v>0</v>
      </c>
      <c r="CO30" s="836" t="n">
        <v>0</v>
      </c>
      <c r="CP30" s="836" t="n">
        <v>0</v>
      </c>
      <c r="CQ30" s="837" t="n">
        <v>0</v>
      </c>
      <c r="CR30" s="836" t="n">
        <v>0</v>
      </c>
      <c r="CS30" s="836" t="n">
        <v>0</v>
      </c>
      <c r="CT30" s="837" t="n">
        <v>0</v>
      </c>
      <c r="CU30" s="836" t="n">
        <v>0</v>
      </c>
      <c r="CV30" s="836" t="n">
        <v>0</v>
      </c>
      <c r="CW30" s="837" t="n">
        <v>0</v>
      </c>
      <c r="CX30" s="836" t="n">
        <v>0</v>
      </c>
      <c r="CY30" s="836" t="n">
        <v>0</v>
      </c>
      <c r="CZ30" s="836" t="n">
        <v>0</v>
      </c>
      <c r="DA30" s="840" t="n">
        <v>0</v>
      </c>
      <c r="DB30" s="837" t="n">
        <v>0</v>
      </c>
      <c r="DC30" s="836" t="n">
        <v>0</v>
      </c>
      <c r="DD30" s="836" t="n">
        <v>0</v>
      </c>
      <c r="DE30" s="837" t="n">
        <v>0</v>
      </c>
      <c r="DF30" s="838" t="n">
        <v>0</v>
      </c>
      <c r="DG30" s="835" t="n">
        <v>0</v>
      </c>
      <c r="DH30" s="836" t="n">
        <v>0</v>
      </c>
      <c r="DI30" s="836" t="n">
        <v>0</v>
      </c>
      <c r="DJ30" s="837" t="n">
        <v>0</v>
      </c>
      <c r="DK30" s="836" t="n">
        <v>0</v>
      </c>
      <c r="DL30" s="836" t="n">
        <v>0</v>
      </c>
      <c r="DM30" s="837" t="n">
        <v>0</v>
      </c>
      <c r="DN30" s="840" t="n">
        <v>0</v>
      </c>
      <c r="DO30" s="836" t="n">
        <v>0</v>
      </c>
      <c r="DP30" s="841" t="n">
        <v>0</v>
      </c>
      <c r="DQ30" s="835" t="n">
        <v>0</v>
      </c>
      <c r="DR30" s="836" t="n">
        <v>0</v>
      </c>
      <c r="DS30" s="837" t="n">
        <v>0</v>
      </c>
      <c r="DT30" s="836" t="n">
        <v>0</v>
      </c>
      <c r="DU30" s="836" t="n">
        <v>0</v>
      </c>
      <c r="DV30" s="837" t="n">
        <v>0</v>
      </c>
      <c r="DW30" s="838" t="n">
        <v>0</v>
      </c>
      <c r="DX30" s="835" t="n">
        <v>0</v>
      </c>
      <c r="DY30" s="836" t="n">
        <v>0</v>
      </c>
      <c r="DZ30" s="836" t="n">
        <v>0</v>
      </c>
      <c r="EA30" s="837" t="n">
        <v>0</v>
      </c>
      <c r="EB30" s="836" t="n">
        <v>0</v>
      </c>
      <c r="EC30" s="836" t="n">
        <v>0</v>
      </c>
      <c r="ED30" s="836" t="n">
        <v>0</v>
      </c>
      <c r="EE30" s="837" t="n">
        <v>0</v>
      </c>
      <c r="EF30" s="836" t="n">
        <v>0</v>
      </c>
      <c r="EG30" s="836" t="n">
        <v>0</v>
      </c>
      <c r="EH30" s="837" t="n">
        <v>0</v>
      </c>
      <c r="EI30" s="838" t="n">
        <v>0</v>
      </c>
      <c r="EJ30" s="835" t="n">
        <v>0</v>
      </c>
      <c r="EK30" s="836" t="n">
        <v>0</v>
      </c>
      <c r="EL30" s="837" t="n">
        <v>0</v>
      </c>
      <c r="EM30" s="838" t="n">
        <v>0</v>
      </c>
      <c r="EN30" s="838" t="n">
        <v>0</v>
      </c>
      <c r="EO30" s="415" t="n">
        <v>0</v>
      </c>
      <c r="EP30" s="416" t="n">
        <v>0</v>
      </c>
      <c r="EQ30" s="416" t="n">
        <v>0</v>
      </c>
      <c r="ER30" s="416" t="n">
        <v>0</v>
      </c>
      <c r="ES30" s="416" t="n">
        <v>0</v>
      </c>
      <c r="ET30" s="416" t="n">
        <v>0</v>
      </c>
      <c r="EU30" s="417" t="n">
        <v>0</v>
      </c>
      <c r="EV30" s="739"/>
      <c r="EW30" s="739"/>
      <c r="EX30" s="739"/>
      <c r="EY30" s="739"/>
      <c r="EZ30" s="740"/>
      <c r="FA30" s="740"/>
      <c r="FB30" s="740"/>
      <c r="FC30" s="740"/>
      <c r="FD30" s="740"/>
    </row>
    <row r="31" customFormat="false" ht="13.5" hidden="false" customHeight="false" outlineLevel="0" collapsed="false">
      <c r="EV31" s="0"/>
      <c r="EW31" s="0"/>
      <c r="EX31" s="0"/>
      <c r="EY31" s="0"/>
      <c r="FF31" s="736"/>
      <c r="FG31" s="736"/>
      <c r="FH31" s="736"/>
      <c r="FI31" s="736"/>
      <c r="FJ31" s="736"/>
      <c r="FK31" s="736"/>
      <c r="FL31" s="736"/>
      <c r="FM31" s="736"/>
      <c r="FN31" s="736"/>
      <c r="FO31" s="736"/>
    </row>
    <row r="32" customFormat="false" ht="13.5" hidden="false" customHeight="false" outlineLevel="0" collapsed="false">
      <c r="EV32" s="0"/>
      <c r="EW32" s="0"/>
      <c r="EX32" s="0"/>
      <c r="EZ32" s="736"/>
      <c r="FA32" s="736"/>
      <c r="FB32" s="736"/>
      <c r="FC32" s="736"/>
      <c r="FD32" s="736"/>
      <c r="FE32" s="736"/>
      <c r="FF32" s="736"/>
      <c r="FG32" s="736"/>
      <c r="FH32" s="736"/>
    </row>
    <row r="33" customFormat="false" ht="13.5" hidden="false" customHeight="false" outlineLevel="0" collapsed="false">
      <c r="EZ33" s="736"/>
      <c r="FA33" s="736"/>
      <c r="FB33" s="736"/>
      <c r="FC33" s="736"/>
      <c r="FD33" s="736"/>
      <c r="FE33" s="736"/>
    </row>
    <row r="34" customFormat="false" ht="13.5" hidden="false" customHeight="false" outlineLevel="0" collapsed="false">
      <c r="EZ34" s="736"/>
      <c r="FA34" s="736"/>
      <c r="FB34" s="736"/>
    </row>
    <row r="35" customFormat="false" ht="13.5" hidden="false" customHeight="false" outlineLevel="0" collapsed="false">
      <c r="EZ35" s="736"/>
      <c r="FA35" s="736"/>
      <c r="FB35" s="736"/>
    </row>
    <row r="36" customFormat="false" ht="13.5" hidden="false" customHeight="false" outlineLevel="0" collapsed="false">
      <c r="EZ36" s="736"/>
      <c r="FA36" s="736"/>
      <c r="FB36" s="736"/>
    </row>
    <row r="37" customFormat="false" ht="13.5" hidden="false" customHeight="false" outlineLevel="0" collapsed="false">
      <c r="EZ37" s="736"/>
      <c r="FA37" s="736"/>
      <c r="FB37" s="736"/>
    </row>
    <row r="38" customFormat="false" ht="13.5" hidden="false" customHeight="false" outlineLevel="0" collapsed="false">
      <c r="EZ38" s="736"/>
      <c r="FA38" s="736"/>
    </row>
    <row r="39" customFormat="false" ht="13.5" hidden="false" customHeight="false" outlineLevel="0" collapsed="false">
      <c r="EZ39" s="736"/>
      <c r="FA39" s="736"/>
    </row>
    <row r="40" customFormat="false" ht="13.5" hidden="false" customHeight="false" outlineLevel="0" collapsed="false">
      <c r="EZ40" s="736"/>
      <c r="FA40" s="736"/>
    </row>
    <row r="41" customFormat="false" ht="13.5" hidden="false" customHeight="false" outlineLevel="0" collapsed="false">
      <c r="EZ41" s="736"/>
    </row>
  </sheetData>
  <mergeCells count="80">
    <mergeCell ref="C3:F3"/>
    <mergeCell ref="G3:J3"/>
    <mergeCell ref="L3:O3"/>
    <mergeCell ref="P3:S3"/>
    <mergeCell ref="T3:W3"/>
    <mergeCell ref="X3:Z3"/>
    <mergeCell ref="AA3:AC3"/>
    <mergeCell ref="AE3:AH3"/>
    <mergeCell ref="AI3:AM3"/>
    <mergeCell ref="AN3:AP3"/>
    <mergeCell ref="AQ3:AS3"/>
    <mergeCell ref="AU3:AW3"/>
    <mergeCell ref="AX3:BA3"/>
    <mergeCell ref="BB3:BD3"/>
    <mergeCell ref="BE3:BG3"/>
    <mergeCell ref="BI3:BL3"/>
    <mergeCell ref="BM3:BO3"/>
    <mergeCell ref="BP3:BS3"/>
    <mergeCell ref="BT3:BW3"/>
    <mergeCell ref="BX3:CA3"/>
    <mergeCell ref="CB3:CE3"/>
    <mergeCell ref="CF3:CI3"/>
    <mergeCell ref="CJ3:CL3"/>
    <mergeCell ref="CM3:CQ3"/>
    <mergeCell ref="CR3:CT3"/>
    <mergeCell ref="CU3:CW3"/>
    <mergeCell ref="CX3:DB3"/>
    <mergeCell ref="DC3:DE3"/>
    <mergeCell ref="DG3:DJ3"/>
    <mergeCell ref="DK3:DM3"/>
    <mergeCell ref="DN3:DP3"/>
    <mergeCell ref="DQ3:DS3"/>
    <mergeCell ref="DT3:DV3"/>
    <mergeCell ref="DX3:EA3"/>
    <mergeCell ref="EB3:EE3"/>
    <mergeCell ref="EF3:EH3"/>
    <mergeCell ref="EJ3:EL3"/>
    <mergeCell ref="EO3:EU4"/>
    <mergeCell ref="G4:J4"/>
    <mergeCell ref="L4:O4"/>
    <mergeCell ref="P4:S4"/>
    <mergeCell ref="T4:W4"/>
    <mergeCell ref="X4:Z4"/>
    <mergeCell ref="AA4:AC4"/>
    <mergeCell ref="AE4:AH4"/>
    <mergeCell ref="AI4:AM4"/>
    <mergeCell ref="AN4:AP4"/>
    <mergeCell ref="AQ4:AS4"/>
    <mergeCell ref="AU4:AW4"/>
    <mergeCell ref="AX4:BA4"/>
    <mergeCell ref="BB4:BD4"/>
    <mergeCell ref="BE4:BG4"/>
    <mergeCell ref="BI4:BL4"/>
    <mergeCell ref="BM4:BO4"/>
    <mergeCell ref="BP4:BS4"/>
    <mergeCell ref="BT4:BW4"/>
    <mergeCell ref="BX4:CA4"/>
    <mergeCell ref="CB4:CE4"/>
    <mergeCell ref="CF4:CI4"/>
    <mergeCell ref="CJ4:CL4"/>
    <mergeCell ref="CM4:CQ4"/>
    <mergeCell ref="CR4:CT4"/>
    <mergeCell ref="CU4:CW4"/>
    <mergeCell ref="CX4:DB4"/>
    <mergeCell ref="DC4:DE4"/>
    <mergeCell ref="DG4:DJ4"/>
    <mergeCell ref="DK4:DM4"/>
    <mergeCell ref="DN4:DP4"/>
    <mergeCell ref="DQ4:DS4"/>
    <mergeCell ref="DT4:DV4"/>
    <mergeCell ref="DX4:EA4"/>
    <mergeCell ref="EB4:EE4"/>
    <mergeCell ref="EF4:EH4"/>
    <mergeCell ref="EJ4:EL4"/>
    <mergeCell ref="A5:B5"/>
    <mergeCell ref="C8:D8"/>
    <mergeCell ref="E8:F8"/>
    <mergeCell ref="C9:D10"/>
    <mergeCell ref="E9:F9"/>
    <mergeCell ref="E10:F10"/>
  </mergeCells>
  <conditionalFormatting sqref="A1:CN30 CP1:FD30">
    <cfRule type="cellIs" priority="2" operator="equal" aboveAverage="0" equalAverage="0" bottom="0" percent="0" rank="0" text="" dxfId="6">
      <formula>0</formula>
    </cfRule>
  </conditionalFormatting>
  <conditionalFormatting sqref="CO1:CO30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945138888888889" right="0.984027777777778" top="0.511805555555556" bottom="0.472222222222222" header="0.511811023622047" footer="0.511811023622047"/>
  <pageSetup paperSize="9" scale="100" fitToWidth="8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3" man="true" max="65535" min="0"/>
    <brk id="60" man="true" max="65535" min="0"/>
    <brk id="1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862" width="8.99"/>
    <col collapsed="false" customWidth="true" hidden="false" outlineLevel="0" max="2" min="2" style="862" width="5.25"/>
    <col collapsed="false" customWidth="true" hidden="false" outlineLevel="0" max="3" min="3" style="862" width="15.12"/>
    <col collapsed="false" customWidth="true" hidden="false" outlineLevel="0" max="4" min="4" style="862" width="3.62"/>
    <col collapsed="false" customWidth="true" hidden="false" outlineLevel="0" max="5" min="5" style="862" width="10.49"/>
    <col collapsed="false" customWidth="true" hidden="false" outlineLevel="0" max="7" min="6" style="863" width="9.36"/>
    <col collapsed="false" customWidth="true" hidden="false" outlineLevel="0" max="8" min="8" style="863" width="9.87"/>
    <col collapsed="false" customWidth="true" hidden="false" outlineLevel="0" max="10" min="9" style="863" width="9.36"/>
    <col collapsed="false" customWidth="true" hidden="false" outlineLevel="0" max="11" min="11" style="863" width="9.99"/>
    <col collapsed="false" customWidth="true" hidden="false" outlineLevel="0" max="12" min="12" style="863" width="9.36"/>
    <col collapsed="false" customWidth="true" hidden="false" outlineLevel="0" max="13" min="13" style="863" width="10.49"/>
    <col collapsed="false" customWidth="true" hidden="false" outlineLevel="0" max="18" min="14" style="863" width="9.36"/>
    <col collapsed="false" customWidth="true" hidden="false" outlineLevel="0" max="19" min="19" style="863" width="9.87"/>
    <col collapsed="false" customWidth="true" hidden="false" outlineLevel="0" max="27" min="20" style="863" width="9.12"/>
    <col collapsed="false" customWidth="true" hidden="false" outlineLevel="0" max="32" min="28" style="863" width="9.25"/>
    <col collapsed="false" customWidth="true" hidden="false" outlineLevel="0" max="33" min="33" style="863" width="9.75"/>
    <col collapsed="false" customWidth="true" hidden="false" outlineLevel="0" max="34" min="34" style="863" width="9.25"/>
    <col collapsed="false" customWidth="true" hidden="false" outlineLevel="0" max="35" min="35" style="863" width="9.87"/>
    <col collapsed="false" customWidth="true" hidden="false" outlineLevel="0" max="41" min="36" style="863" width="9.25"/>
    <col collapsed="false" customWidth="true" hidden="false" outlineLevel="0" max="94" min="42" style="863" width="9.12"/>
    <col collapsed="false" customWidth="true" hidden="false" outlineLevel="0" max="95" min="95" style="863" width="9.62"/>
    <col collapsed="false" customWidth="true" hidden="false" outlineLevel="0" max="96" min="96" style="863" width="9.12"/>
    <col collapsed="false" customWidth="true" hidden="false" outlineLevel="0" max="97" min="97" style="863" width="9.62"/>
    <col collapsed="false" customWidth="true" hidden="false" outlineLevel="0" max="103" min="98" style="863" width="9.12"/>
    <col collapsed="false" customWidth="false" hidden="false" outlineLevel="0" max="104" min="104" style="863" width="8.99"/>
    <col collapsed="false" customWidth="true" hidden="false" outlineLevel="0" max="105" min="105" style="863" width="9.62"/>
    <col collapsed="false" customWidth="true" hidden="false" outlineLevel="0" max="106" min="106" style="863" width="9.87"/>
    <col collapsed="false" customWidth="false" hidden="false" outlineLevel="0" max="112" min="107" style="863" width="8.99"/>
    <col collapsed="false" customWidth="true" hidden="false" outlineLevel="0" max="113" min="113" style="863" width="10.37"/>
    <col collapsed="false" customWidth="true" hidden="false" outlineLevel="0" max="114" min="114" style="863" width="9.62"/>
    <col collapsed="false" customWidth="false" hidden="false" outlineLevel="0" max="188" min="115" style="863" width="8.99"/>
    <col collapsed="false" customWidth="true" hidden="false" outlineLevel="0" max="200" min="189" style="863" width="9.12"/>
    <col collapsed="false" customWidth="true" hidden="false" outlineLevel="0" max="201" min="201" style="863" width="9.62"/>
    <col collapsed="false" customWidth="true" hidden="false" outlineLevel="0" max="204" min="202" style="863" width="9.12"/>
    <col collapsed="false" customWidth="true" hidden="false" outlineLevel="0" max="205" min="205" style="863" width="9.62"/>
    <col collapsed="false" customWidth="true" hidden="false" outlineLevel="0" max="208" min="206" style="863" width="9.25"/>
    <col collapsed="false" customWidth="true" hidden="false" outlineLevel="0" max="209" min="209" style="863" width="9.99"/>
    <col collapsed="false" customWidth="true" hidden="false" outlineLevel="0" max="220" min="210" style="863" width="9.25"/>
    <col collapsed="false" customWidth="true" hidden="false" outlineLevel="0" max="221" min="221" style="863" width="10.12"/>
    <col collapsed="false" customWidth="true" hidden="false" outlineLevel="0" max="222" min="222" style="863" width="9.25"/>
    <col collapsed="false" customWidth="true" hidden="false" outlineLevel="0" max="223" min="223" style="862" width="9.62"/>
    <col collapsed="false" customWidth="false" hidden="false" outlineLevel="0" max="257" min="224" style="862" width="8.99"/>
  </cols>
  <sheetData>
    <row r="1" s="862" customFormat="true" ht="15" hidden="false" customHeight="false" outlineLevel="0" collapsed="false">
      <c r="A1" s="864" t="s">
        <v>352</v>
      </c>
      <c r="E1" s="737"/>
      <c r="F1" s="863"/>
      <c r="G1" s="737"/>
      <c r="H1" s="863"/>
      <c r="I1" s="737"/>
      <c r="J1" s="863"/>
      <c r="K1" s="863"/>
      <c r="L1" s="863"/>
      <c r="M1" s="863"/>
      <c r="N1" s="863"/>
      <c r="O1" s="863"/>
      <c r="P1" s="863"/>
      <c r="Q1" s="863"/>
      <c r="R1" s="863"/>
      <c r="S1" s="863"/>
      <c r="T1" s="863"/>
      <c r="U1" s="863"/>
      <c r="V1" s="863"/>
      <c r="X1" s="865" t="s">
        <v>233</v>
      </c>
      <c r="Y1" s="863"/>
      <c r="Z1" s="863"/>
      <c r="AA1" s="863"/>
      <c r="AB1" s="863"/>
      <c r="AC1" s="863"/>
      <c r="AD1" s="863"/>
      <c r="AE1" s="863"/>
      <c r="AF1" s="863"/>
      <c r="AG1" s="863"/>
      <c r="AH1" s="863"/>
      <c r="AI1" s="863"/>
      <c r="AJ1" s="863"/>
      <c r="AK1" s="863"/>
      <c r="AL1" s="863"/>
      <c r="AM1" s="863"/>
      <c r="AN1" s="863"/>
      <c r="AO1" s="863"/>
      <c r="AP1" s="863"/>
      <c r="AQ1" s="863"/>
      <c r="AR1" s="863"/>
      <c r="AS1" s="863"/>
      <c r="AT1" s="865" t="s">
        <v>233</v>
      </c>
      <c r="AU1" s="863"/>
      <c r="AV1" s="863"/>
      <c r="AW1" s="863"/>
      <c r="AX1" s="863"/>
      <c r="AY1" s="863"/>
      <c r="AZ1" s="863"/>
      <c r="BA1" s="863"/>
      <c r="BB1" s="863"/>
      <c r="BC1" s="863"/>
      <c r="BD1" s="863"/>
      <c r="BE1" s="863"/>
      <c r="BF1" s="863"/>
      <c r="BG1" s="863"/>
      <c r="BH1" s="863"/>
      <c r="BI1" s="863"/>
      <c r="BJ1" s="863"/>
      <c r="BK1" s="863"/>
      <c r="BL1" s="863"/>
      <c r="BM1" s="863"/>
      <c r="BN1" s="863"/>
      <c r="BO1" s="863"/>
      <c r="BP1" s="865" t="s">
        <v>233</v>
      </c>
      <c r="BQ1" s="863"/>
      <c r="BR1" s="863"/>
      <c r="BS1" s="863"/>
      <c r="BT1" s="863"/>
      <c r="BU1" s="863"/>
      <c r="BV1" s="863"/>
      <c r="BW1" s="863"/>
      <c r="BX1" s="863"/>
      <c r="BY1" s="863"/>
      <c r="BZ1" s="863"/>
      <c r="CA1" s="863"/>
      <c r="CB1" s="863"/>
      <c r="CC1" s="863"/>
      <c r="CD1" s="863"/>
      <c r="CE1" s="863"/>
      <c r="CF1" s="863"/>
      <c r="CG1" s="863"/>
      <c r="CH1" s="863"/>
      <c r="CI1" s="863"/>
      <c r="CJ1" s="863"/>
      <c r="CK1" s="863"/>
      <c r="CL1" s="865" t="s">
        <v>233</v>
      </c>
      <c r="CM1" s="863"/>
      <c r="CN1" s="863"/>
      <c r="CO1" s="863"/>
      <c r="CP1" s="863"/>
      <c r="CQ1" s="863"/>
      <c r="CR1" s="863"/>
      <c r="CS1" s="863"/>
      <c r="CT1" s="863"/>
      <c r="CU1" s="863"/>
      <c r="CV1" s="863"/>
      <c r="CW1" s="863"/>
      <c r="CX1" s="863"/>
      <c r="CY1" s="863"/>
      <c r="CZ1" s="863"/>
      <c r="DA1" s="863"/>
      <c r="DB1" s="863"/>
      <c r="DC1" s="863"/>
      <c r="DD1" s="863"/>
      <c r="DE1" s="863"/>
      <c r="DF1" s="863"/>
      <c r="DG1" s="863"/>
      <c r="DH1" s="865" t="s">
        <v>233</v>
      </c>
      <c r="DI1" s="863"/>
      <c r="DJ1" s="863"/>
      <c r="DK1" s="863"/>
      <c r="DL1" s="863"/>
      <c r="DM1" s="863"/>
      <c r="DN1" s="863"/>
      <c r="DO1" s="863"/>
      <c r="DP1" s="863"/>
      <c r="DQ1" s="863"/>
      <c r="DR1" s="863"/>
      <c r="DS1" s="863"/>
      <c r="DT1" s="863"/>
      <c r="DU1" s="863"/>
      <c r="DV1" s="863"/>
      <c r="DW1" s="863"/>
      <c r="DX1" s="863"/>
      <c r="DY1" s="863"/>
      <c r="DZ1" s="863"/>
      <c r="EA1" s="863"/>
      <c r="EB1" s="863"/>
      <c r="EC1" s="863"/>
      <c r="ED1" s="865" t="s">
        <v>233</v>
      </c>
      <c r="EE1" s="863"/>
      <c r="EF1" s="865" t="s">
        <v>233</v>
      </c>
      <c r="EG1" s="863"/>
      <c r="EH1" s="863"/>
      <c r="EI1" s="863"/>
      <c r="EJ1" s="863"/>
      <c r="EK1" s="863"/>
      <c r="EL1" s="863"/>
      <c r="EM1" s="863"/>
      <c r="EN1" s="863"/>
      <c r="EO1" s="863"/>
      <c r="EP1" s="863"/>
      <c r="EQ1" s="863"/>
      <c r="ER1" s="863"/>
      <c r="ES1" s="863"/>
      <c r="ET1" s="863"/>
      <c r="EU1" s="863"/>
      <c r="EV1" s="863"/>
      <c r="EW1" s="863"/>
      <c r="EX1" s="863"/>
      <c r="EY1" s="863"/>
      <c r="EZ1" s="863"/>
      <c r="FA1" s="863"/>
      <c r="FB1" s="865" t="s">
        <v>233</v>
      </c>
      <c r="FC1" s="863"/>
      <c r="FD1" s="863"/>
      <c r="FE1" s="863"/>
      <c r="FF1" s="863"/>
      <c r="FG1" s="863"/>
      <c r="FH1" s="863"/>
      <c r="FI1" s="863"/>
      <c r="FJ1" s="863"/>
      <c r="FK1" s="863"/>
      <c r="FL1" s="863"/>
      <c r="FM1" s="863"/>
      <c r="FN1" s="863"/>
      <c r="FO1" s="863"/>
      <c r="FP1" s="863"/>
      <c r="FQ1" s="863"/>
      <c r="FR1" s="863"/>
      <c r="FS1" s="863"/>
      <c r="FT1" s="863"/>
      <c r="FU1" s="863"/>
      <c r="FV1" s="863"/>
      <c r="FW1" s="863"/>
      <c r="FX1" s="865" t="s">
        <v>233</v>
      </c>
      <c r="FY1" s="863"/>
      <c r="FZ1" s="863"/>
      <c r="GA1" s="863"/>
      <c r="GB1" s="863"/>
      <c r="GC1" s="863"/>
      <c r="GD1" s="863"/>
      <c r="GE1" s="863"/>
      <c r="GF1" s="863"/>
      <c r="GG1" s="863"/>
      <c r="GH1" s="863"/>
      <c r="GI1" s="863"/>
      <c r="GJ1" s="863"/>
      <c r="GK1" s="863"/>
      <c r="GL1" s="863"/>
      <c r="GM1" s="863"/>
      <c r="GN1" s="863"/>
      <c r="GO1" s="863"/>
      <c r="GP1" s="863"/>
      <c r="GQ1" s="863"/>
      <c r="GR1" s="865" t="s">
        <v>233</v>
      </c>
      <c r="GS1" s="863"/>
      <c r="GT1" s="863"/>
      <c r="GU1" s="863"/>
      <c r="GV1" s="863"/>
      <c r="GW1" s="863"/>
      <c r="GX1" s="863"/>
      <c r="GY1" s="863"/>
      <c r="GZ1" s="863"/>
      <c r="HA1" s="863"/>
      <c r="HB1" s="863"/>
      <c r="HC1" s="863"/>
      <c r="HD1" s="863"/>
      <c r="HE1" s="863"/>
      <c r="HF1" s="863"/>
      <c r="HG1" s="863"/>
      <c r="HH1" s="863"/>
      <c r="HI1" s="863"/>
      <c r="HJ1" s="863"/>
      <c r="HK1" s="863"/>
      <c r="HL1" s="863"/>
      <c r="HM1" s="863"/>
      <c r="HN1" s="865" t="s">
        <v>233</v>
      </c>
    </row>
    <row r="2" s="862" customFormat="true" ht="13.5" hidden="false" customHeight="false" outlineLevel="0" collapsed="false">
      <c r="A2" s="866"/>
      <c r="B2" s="867"/>
      <c r="C2" s="867"/>
      <c r="D2" s="868"/>
      <c r="E2" s="869" t="s">
        <v>3</v>
      </c>
      <c r="F2" s="869"/>
      <c r="G2" s="869"/>
      <c r="H2" s="869"/>
      <c r="I2" s="869"/>
      <c r="J2" s="869"/>
      <c r="K2" s="870" t="s">
        <v>4</v>
      </c>
      <c r="L2" s="870"/>
      <c r="M2" s="870" t="s">
        <v>5</v>
      </c>
      <c r="N2" s="870"/>
      <c r="O2" s="870"/>
      <c r="P2" s="870"/>
      <c r="Q2" s="870"/>
      <c r="R2" s="870"/>
      <c r="S2" s="870" t="n">
        <v>82040</v>
      </c>
      <c r="T2" s="870"/>
      <c r="U2" s="870"/>
      <c r="V2" s="870"/>
      <c r="W2" s="870"/>
      <c r="X2" s="870"/>
      <c r="Y2" s="870" t="n">
        <v>82058</v>
      </c>
      <c r="Z2" s="870"/>
      <c r="AA2" s="870"/>
      <c r="AB2" s="870"/>
      <c r="AC2" s="870"/>
      <c r="AD2" s="870"/>
      <c r="AE2" s="870" t="n">
        <v>82074</v>
      </c>
      <c r="AF2" s="870"/>
      <c r="AG2" s="870"/>
      <c r="AH2" s="870"/>
      <c r="AI2" s="870" t="n">
        <v>82082</v>
      </c>
      <c r="AJ2" s="870"/>
      <c r="AK2" s="870"/>
      <c r="AL2" s="870"/>
      <c r="AM2" s="870" t="n">
        <v>82104</v>
      </c>
      <c r="AN2" s="870"/>
      <c r="AO2" s="870" t="n">
        <v>82112</v>
      </c>
      <c r="AP2" s="870"/>
      <c r="AQ2" s="870"/>
      <c r="AR2" s="870"/>
      <c r="AS2" s="870"/>
      <c r="AT2" s="870"/>
      <c r="AU2" s="870" t="n">
        <v>82112</v>
      </c>
      <c r="AV2" s="870"/>
      <c r="AW2" s="870"/>
      <c r="AX2" s="870"/>
      <c r="AY2" s="870"/>
      <c r="AZ2" s="870"/>
      <c r="BA2" s="870"/>
      <c r="BB2" s="870"/>
      <c r="BC2" s="870" t="n">
        <v>82155</v>
      </c>
      <c r="BD2" s="870"/>
      <c r="BE2" s="870"/>
      <c r="BF2" s="870"/>
      <c r="BG2" s="870" t="n">
        <v>82163</v>
      </c>
      <c r="BH2" s="870"/>
      <c r="BI2" s="870"/>
      <c r="BJ2" s="870"/>
      <c r="BK2" s="870" t="n">
        <v>82198</v>
      </c>
      <c r="BL2" s="870"/>
      <c r="BM2" s="870" t="n">
        <v>82201</v>
      </c>
      <c r="BN2" s="870"/>
      <c r="BO2" s="870"/>
      <c r="BP2" s="870"/>
      <c r="BQ2" s="870" t="s">
        <v>17</v>
      </c>
      <c r="BR2" s="870"/>
      <c r="BS2" s="870"/>
      <c r="BT2" s="870"/>
      <c r="BU2" s="870"/>
      <c r="BV2" s="870"/>
      <c r="BW2" s="870" t="n">
        <v>82228</v>
      </c>
      <c r="BX2" s="870"/>
      <c r="BY2" s="870"/>
      <c r="BZ2" s="870"/>
      <c r="CA2" s="870" t="n">
        <v>82236</v>
      </c>
      <c r="CB2" s="870"/>
      <c r="CC2" s="870"/>
      <c r="CD2" s="870"/>
      <c r="CE2" s="870" t="n">
        <v>82244</v>
      </c>
      <c r="CF2" s="870"/>
      <c r="CG2" s="870" t="n">
        <v>82252</v>
      </c>
      <c r="CH2" s="870"/>
      <c r="CI2" s="870"/>
      <c r="CJ2" s="870"/>
      <c r="CK2" s="870"/>
      <c r="CL2" s="870"/>
      <c r="CM2" s="870" t="n">
        <v>82261</v>
      </c>
      <c r="CN2" s="870"/>
      <c r="CO2" s="870"/>
      <c r="CP2" s="870"/>
      <c r="CQ2" s="870" t="n">
        <v>82279</v>
      </c>
      <c r="CR2" s="870"/>
      <c r="CS2" s="870"/>
      <c r="CT2" s="870"/>
      <c r="CU2" s="870"/>
      <c r="CV2" s="870"/>
      <c r="CW2" s="870" t="n">
        <v>82287</v>
      </c>
      <c r="CX2" s="870"/>
      <c r="CY2" s="870"/>
      <c r="CZ2" s="870"/>
      <c r="DA2" s="870"/>
      <c r="DB2" s="870"/>
      <c r="DC2" s="870" t="n">
        <v>82295</v>
      </c>
      <c r="DD2" s="870"/>
      <c r="DE2" s="870"/>
      <c r="DF2" s="870"/>
      <c r="DG2" s="870"/>
      <c r="DH2" s="870"/>
      <c r="DI2" s="870" t="n">
        <v>82309</v>
      </c>
      <c r="DJ2" s="870"/>
      <c r="DK2" s="870"/>
      <c r="DL2" s="870"/>
      <c r="DM2" s="870"/>
      <c r="DN2" s="870"/>
      <c r="DO2" s="870" t="n">
        <v>82317</v>
      </c>
      <c r="DP2" s="870"/>
      <c r="DQ2" s="870"/>
      <c r="DR2" s="870"/>
      <c r="DS2" s="870"/>
      <c r="DT2" s="870"/>
      <c r="DU2" s="870" t="n">
        <v>82325</v>
      </c>
      <c r="DV2" s="870"/>
      <c r="DW2" s="870"/>
      <c r="DX2" s="870"/>
      <c r="DY2" s="870" t="n">
        <v>82333</v>
      </c>
      <c r="DZ2" s="870"/>
      <c r="EA2" s="870"/>
      <c r="EB2" s="870"/>
      <c r="EC2" s="870"/>
      <c r="ED2" s="870"/>
      <c r="EE2" s="870"/>
      <c r="EF2" s="870"/>
      <c r="EG2" s="870" t="n">
        <v>82341</v>
      </c>
      <c r="EH2" s="870"/>
      <c r="EI2" s="870"/>
      <c r="EJ2" s="870"/>
      <c r="EK2" s="870" t="n">
        <v>82350</v>
      </c>
      <c r="EL2" s="870"/>
      <c r="EM2" s="870"/>
      <c r="EN2" s="870"/>
      <c r="EO2" s="870" t="n">
        <v>82368</v>
      </c>
      <c r="EP2" s="870"/>
      <c r="EQ2" s="870"/>
      <c r="ER2" s="870"/>
      <c r="ES2" s="870"/>
      <c r="ET2" s="870"/>
      <c r="EU2" s="870"/>
      <c r="EV2" s="870"/>
      <c r="EW2" s="870" t="n">
        <v>83020</v>
      </c>
      <c r="EX2" s="870"/>
      <c r="EY2" s="870"/>
      <c r="EZ2" s="870"/>
      <c r="FA2" s="870" t="s">
        <v>34</v>
      </c>
      <c r="FB2" s="870"/>
      <c r="FC2" s="870" t="n">
        <v>83101</v>
      </c>
      <c r="FD2" s="870"/>
      <c r="FE2" s="870"/>
      <c r="FF2" s="870"/>
      <c r="FG2" s="870"/>
      <c r="FH2" s="870"/>
      <c r="FI2" s="870" t="n">
        <v>83411</v>
      </c>
      <c r="FJ2" s="870"/>
      <c r="FK2" s="870"/>
      <c r="FL2" s="870"/>
      <c r="FM2" s="870" t="s">
        <v>37</v>
      </c>
      <c r="FN2" s="870"/>
      <c r="FO2" s="870"/>
      <c r="FP2" s="870"/>
      <c r="FQ2" s="870" t="n">
        <v>84425</v>
      </c>
      <c r="FR2" s="870"/>
      <c r="FS2" s="870"/>
      <c r="FT2" s="870"/>
      <c r="FU2" s="870" t="n">
        <v>84433</v>
      </c>
      <c r="FV2" s="870"/>
      <c r="FW2" s="870"/>
      <c r="FX2" s="870"/>
      <c r="FY2" s="870" t="n">
        <v>84476</v>
      </c>
      <c r="FZ2" s="870"/>
      <c r="GA2" s="870" t="n">
        <v>85219</v>
      </c>
      <c r="GB2" s="870"/>
      <c r="GC2" s="870"/>
      <c r="GD2" s="870"/>
      <c r="GE2" s="870"/>
      <c r="GF2" s="870"/>
      <c r="GG2" s="870" t="n">
        <v>85421</v>
      </c>
      <c r="GH2" s="870"/>
      <c r="GI2" s="870"/>
      <c r="GJ2" s="870"/>
      <c r="GK2" s="870"/>
      <c r="GL2" s="870"/>
      <c r="GM2" s="870" t="n">
        <v>85464</v>
      </c>
      <c r="GN2" s="870"/>
      <c r="GO2" s="870"/>
      <c r="GP2" s="870"/>
      <c r="GQ2" s="870" t="n">
        <v>85462</v>
      </c>
      <c r="GR2" s="870"/>
      <c r="GS2" s="870" t="n">
        <v>89192</v>
      </c>
      <c r="GT2" s="870"/>
      <c r="GU2" s="870"/>
      <c r="GV2" s="870"/>
      <c r="GW2" s="870" t="n">
        <v>89222</v>
      </c>
      <c r="GX2" s="870"/>
      <c r="GY2" s="871" t="n">
        <v>89354</v>
      </c>
      <c r="GZ2" s="871"/>
      <c r="HA2" s="872" t="s">
        <v>353</v>
      </c>
      <c r="HB2" s="872"/>
      <c r="HC2" s="872"/>
      <c r="HD2" s="872"/>
      <c r="HE2" s="872"/>
      <c r="HF2" s="872"/>
      <c r="HG2" s="872"/>
      <c r="HH2" s="872"/>
      <c r="HI2" s="872"/>
      <c r="HJ2" s="872"/>
      <c r="HK2" s="872"/>
      <c r="HL2" s="872"/>
      <c r="HM2" s="872"/>
      <c r="HN2" s="872"/>
    </row>
    <row r="3" s="862" customFormat="true" ht="13.5" hidden="false" customHeight="false" outlineLevel="0" collapsed="false">
      <c r="A3" s="873"/>
      <c r="B3" s="874"/>
      <c r="C3" s="874"/>
      <c r="D3" s="875"/>
      <c r="E3" s="876" t="s">
        <v>49</v>
      </c>
      <c r="F3" s="876"/>
      <c r="G3" s="876"/>
      <c r="H3" s="876"/>
      <c r="I3" s="876"/>
      <c r="J3" s="876"/>
      <c r="K3" s="877" t="s">
        <v>50</v>
      </c>
      <c r="L3" s="877"/>
      <c r="M3" s="877" t="s">
        <v>51</v>
      </c>
      <c r="N3" s="877"/>
      <c r="O3" s="877"/>
      <c r="P3" s="877"/>
      <c r="Q3" s="877"/>
      <c r="R3" s="877"/>
      <c r="S3" s="877" t="s">
        <v>52</v>
      </c>
      <c r="T3" s="877"/>
      <c r="U3" s="877"/>
      <c r="V3" s="877"/>
      <c r="W3" s="877"/>
      <c r="X3" s="877"/>
      <c r="Y3" s="877" t="s">
        <v>53</v>
      </c>
      <c r="Z3" s="877"/>
      <c r="AA3" s="877"/>
      <c r="AB3" s="877"/>
      <c r="AC3" s="877"/>
      <c r="AD3" s="877"/>
      <c r="AE3" s="877" t="s">
        <v>54</v>
      </c>
      <c r="AF3" s="877"/>
      <c r="AG3" s="877"/>
      <c r="AH3" s="877"/>
      <c r="AI3" s="877" t="s">
        <v>55</v>
      </c>
      <c r="AJ3" s="877"/>
      <c r="AK3" s="877"/>
      <c r="AL3" s="877"/>
      <c r="AM3" s="877" t="s">
        <v>56</v>
      </c>
      <c r="AN3" s="877"/>
      <c r="AO3" s="877" t="s">
        <v>57</v>
      </c>
      <c r="AP3" s="877"/>
      <c r="AQ3" s="877"/>
      <c r="AR3" s="877"/>
      <c r="AS3" s="877"/>
      <c r="AT3" s="877"/>
      <c r="AU3" s="877" t="s">
        <v>58</v>
      </c>
      <c r="AV3" s="877"/>
      <c r="AW3" s="877"/>
      <c r="AX3" s="877"/>
      <c r="AY3" s="877"/>
      <c r="AZ3" s="877"/>
      <c r="BA3" s="877"/>
      <c r="BB3" s="877"/>
      <c r="BC3" s="877" t="s">
        <v>59</v>
      </c>
      <c r="BD3" s="877"/>
      <c r="BE3" s="877"/>
      <c r="BF3" s="877"/>
      <c r="BG3" s="877" t="s">
        <v>60</v>
      </c>
      <c r="BH3" s="877"/>
      <c r="BI3" s="877"/>
      <c r="BJ3" s="877"/>
      <c r="BK3" s="877" t="s">
        <v>61</v>
      </c>
      <c r="BL3" s="877"/>
      <c r="BM3" s="877" t="s">
        <v>62</v>
      </c>
      <c r="BN3" s="877"/>
      <c r="BO3" s="877"/>
      <c r="BP3" s="877"/>
      <c r="BQ3" s="877" t="s">
        <v>63</v>
      </c>
      <c r="BR3" s="877"/>
      <c r="BS3" s="877"/>
      <c r="BT3" s="877"/>
      <c r="BU3" s="877"/>
      <c r="BV3" s="877"/>
      <c r="BW3" s="877" t="s">
        <v>64</v>
      </c>
      <c r="BX3" s="877"/>
      <c r="BY3" s="877"/>
      <c r="BZ3" s="877"/>
      <c r="CA3" s="877" t="s">
        <v>65</v>
      </c>
      <c r="CB3" s="877"/>
      <c r="CC3" s="877"/>
      <c r="CD3" s="877"/>
      <c r="CE3" s="877" t="s">
        <v>66</v>
      </c>
      <c r="CF3" s="877"/>
      <c r="CG3" s="877" t="s">
        <v>67</v>
      </c>
      <c r="CH3" s="877"/>
      <c r="CI3" s="877"/>
      <c r="CJ3" s="877"/>
      <c r="CK3" s="877"/>
      <c r="CL3" s="877"/>
      <c r="CM3" s="877" t="s">
        <v>68</v>
      </c>
      <c r="CN3" s="877"/>
      <c r="CO3" s="877"/>
      <c r="CP3" s="877"/>
      <c r="CQ3" s="877" t="s">
        <v>69</v>
      </c>
      <c r="CR3" s="877"/>
      <c r="CS3" s="877"/>
      <c r="CT3" s="877"/>
      <c r="CU3" s="877"/>
      <c r="CV3" s="877"/>
      <c r="CW3" s="877" t="s">
        <v>70</v>
      </c>
      <c r="CX3" s="877"/>
      <c r="CY3" s="877"/>
      <c r="CZ3" s="877"/>
      <c r="DA3" s="877"/>
      <c r="DB3" s="877"/>
      <c r="DC3" s="877" t="s">
        <v>71</v>
      </c>
      <c r="DD3" s="877"/>
      <c r="DE3" s="877"/>
      <c r="DF3" s="877"/>
      <c r="DG3" s="877"/>
      <c r="DH3" s="877"/>
      <c r="DI3" s="877" t="s">
        <v>72</v>
      </c>
      <c r="DJ3" s="877"/>
      <c r="DK3" s="877"/>
      <c r="DL3" s="877"/>
      <c r="DM3" s="877"/>
      <c r="DN3" s="877"/>
      <c r="DO3" s="878" t="s">
        <v>73</v>
      </c>
      <c r="DP3" s="878"/>
      <c r="DQ3" s="878"/>
      <c r="DR3" s="878"/>
      <c r="DS3" s="878"/>
      <c r="DT3" s="878"/>
      <c r="DU3" s="877" t="s">
        <v>74</v>
      </c>
      <c r="DV3" s="877"/>
      <c r="DW3" s="877"/>
      <c r="DX3" s="877"/>
      <c r="DY3" s="877" t="s">
        <v>75</v>
      </c>
      <c r="DZ3" s="877"/>
      <c r="EA3" s="877"/>
      <c r="EB3" s="877"/>
      <c r="EC3" s="877"/>
      <c r="ED3" s="877"/>
      <c r="EE3" s="877"/>
      <c r="EF3" s="877"/>
      <c r="EG3" s="877" t="s">
        <v>76</v>
      </c>
      <c r="EH3" s="877"/>
      <c r="EI3" s="877"/>
      <c r="EJ3" s="877"/>
      <c r="EK3" s="877" t="s">
        <v>77</v>
      </c>
      <c r="EL3" s="877"/>
      <c r="EM3" s="877"/>
      <c r="EN3" s="877"/>
      <c r="EO3" s="878" t="s">
        <v>78</v>
      </c>
      <c r="EP3" s="878"/>
      <c r="EQ3" s="878"/>
      <c r="ER3" s="878"/>
      <c r="ES3" s="878"/>
      <c r="ET3" s="878"/>
      <c r="EU3" s="878"/>
      <c r="EV3" s="878"/>
      <c r="EW3" s="877" t="s">
        <v>79</v>
      </c>
      <c r="EX3" s="877"/>
      <c r="EY3" s="877"/>
      <c r="EZ3" s="877"/>
      <c r="FA3" s="877" t="s">
        <v>80</v>
      </c>
      <c r="FB3" s="877"/>
      <c r="FC3" s="877" t="s">
        <v>81</v>
      </c>
      <c r="FD3" s="877"/>
      <c r="FE3" s="877"/>
      <c r="FF3" s="877"/>
      <c r="FG3" s="877"/>
      <c r="FH3" s="877"/>
      <c r="FI3" s="877" t="s">
        <v>82</v>
      </c>
      <c r="FJ3" s="877"/>
      <c r="FK3" s="877"/>
      <c r="FL3" s="877"/>
      <c r="FM3" s="878" t="s">
        <v>83</v>
      </c>
      <c r="FN3" s="878"/>
      <c r="FO3" s="878"/>
      <c r="FP3" s="878"/>
      <c r="FQ3" s="877" t="s">
        <v>84</v>
      </c>
      <c r="FR3" s="877"/>
      <c r="FS3" s="877"/>
      <c r="FT3" s="877"/>
      <c r="FU3" s="877" t="s">
        <v>85</v>
      </c>
      <c r="FV3" s="877"/>
      <c r="FW3" s="877"/>
      <c r="FX3" s="877"/>
      <c r="FY3" s="877" t="s">
        <v>86</v>
      </c>
      <c r="FZ3" s="877"/>
      <c r="GA3" s="877" t="s">
        <v>87</v>
      </c>
      <c r="GB3" s="877"/>
      <c r="GC3" s="877"/>
      <c r="GD3" s="877"/>
      <c r="GE3" s="877"/>
      <c r="GF3" s="877"/>
      <c r="GG3" s="877" t="s">
        <v>88</v>
      </c>
      <c r="GH3" s="877"/>
      <c r="GI3" s="877"/>
      <c r="GJ3" s="877"/>
      <c r="GK3" s="877"/>
      <c r="GL3" s="877"/>
      <c r="GM3" s="877" t="s">
        <v>89</v>
      </c>
      <c r="GN3" s="877"/>
      <c r="GO3" s="877"/>
      <c r="GP3" s="877"/>
      <c r="GQ3" s="877" t="s">
        <v>90</v>
      </c>
      <c r="GR3" s="877"/>
      <c r="GS3" s="877" t="s">
        <v>91</v>
      </c>
      <c r="GT3" s="877"/>
      <c r="GU3" s="877"/>
      <c r="GV3" s="877"/>
      <c r="GW3" s="879" t="s">
        <v>92</v>
      </c>
      <c r="GX3" s="879"/>
      <c r="GY3" s="880" t="s">
        <v>93</v>
      </c>
      <c r="GZ3" s="880"/>
      <c r="HA3" s="872"/>
      <c r="HB3" s="872"/>
      <c r="HC3" s="872"/>
      <c r="HD3" s="872"/>
      <c r="HE3" s="872"/>
      <c r="HF3" s="872"/>
      <c r="HG3" s="872"/>
      <c r="HH3" s="872"/>
      <c r="HI3" s="872"/>
      <c r="HJ3" s="872"/>
      <c r="HK3" s="872"/>
      <c r="HL3" s="872"/>
      <c r="HM3" s="872"/>
      <c r="HN3" s="872"/>
    </row>
    <row r="4" s="862" customFormat="true" ht="13.5" hidden="false" customHeight="false" outlineLevel="0" collapsed="false">
      <c r="A4" s="873"/>
      <c r="B4" s="874"/>
      <c r="C4" s="874"/>
      <c r="D4" s="875"/>
      <c r="E4" s="881" t="s">
        <v>94</v>
      </c>
      <c r="F4" s="881"/>
      <c r="G4" s="882" t="s">
        <v>95</v>
      </c>
      <c r="H4" s="882"/>
      <c r="I4" s="883" t="s">
        <v>96</v>
      </c>
      <c r="J4" s="883"/>
      <c r="K4" s="884" t="s">
        <v>98</v>
      </c>
      <c r="L4" s="884"/>
      <c r="M4" s="881" t="s">
        <v>94</v>
      </c>
      <c r="N4" s="881"/>
      <c r="O4" s="882" t="s">
        <v>95</v>
      </c>
      <c r="P4" s="882"/>
      <c r="Q4" s="883" t="s">
        <v>96</v>
      </c>
      <c r="R4" s="883"/>
      <c r="S4" s="881" t="s">
        <v>94</v>
      </c>
      <c r="T4" s="881"/>
      <c r="U4" s="882" t="s">
        <v>95</v>
      </c>
      <c r="V4" s="882"/>
      <c r="W4" s="883" t="s">
        <v>96</v>
      </c>
      <c r="X4" s="883"/>
      <c r="Y4" s="881" t="s">
        <v>94</v>
      </c>
      <c r="Z4" s="881"/>
      <c r="AA4" s="882" t="s">
        <v>95</v>
      </c>
      <c r="AB4" s="882"/>
      <c r="AC4" s="883" t="s">
        <v>96</v>
      </c>
      <c r="AD4" s="883"/>
      <c r="AE4" s="881" t="s">
        <v>94</v>
      </c>
      <c r="AF4" s="881"/>
      <c r="AG4" s="883" t="s">
        <v>96</v>
      </c>
      <c r="AH4" s="883"/>
      <c r="AI4" s="881" t="s">
        <v>94</v>
      </c>
      <c r="AJ4" s="881"/>
      <c r="AK4" s="883" t="s">
        <v>96</v>
      </c>
      <c r="AL4" s="883"/>
      <c r="AM4" s="884" t="s">
        <v>94</v>
      </c>
      <c r="AN4" s="884"/>
      <c r="AO4" s="881" t="s">
        <v>94</v>
      </c>
      <c r="AP4" s="881"/>
      <c r="AQ4" s="882" t="s">
        <v>99</v>
      </c>
      <c r="AR4" s="882"/>
      <c r="AS4" s="883" t="s">
        <v>96</v>
      </c>
      <c r="AT4" s="883"/>
      <c r="AU4" s="881" t="s">
        <v>94</v>
      </c>
      <c r="AV4" s="881"/>
      <c r="AW4" s="882" t="s">
        <v>95</v>
      </c>
      <c r="AX4" s="882"/>
      <c r="AY4" s="882" t="s">
        <v>96</v>
      </c>
      <c r="AZ4" s="882"/>
      <c r="BA4" s="883" t="s">
        <v>98</v>
      </c>
      <c r="BB4" s="883"/>
      <c r="BC4" s="881" t="s">
        <v>94</v>
      </c>
      <c r="BD4" s="881"/>
      <c r="BE4" s="883" t="s">
        <v>100</v>
      </c>
      <c r="BF4" s="883"/>
      <c r="BG4" s="881" t="s">
        <v>94</v>
      </c>
      <c r="BH4" s="881"/>
      <c r="BI4" s="883" t="s">
        <v>96</v>
      </c>
      <c r="BJ4" s="883"/>
      <c r="BK4" s="884" t="s">
        <v>94</v>
      </c>
      <c r="BL4" s="884"/>
      <c r="BM4" s="881" t="s">
        <v>94</v>
      </c>
      <c r="BN4" s="881"/>
      <c r="BO4" s="883" t="s">
        <v>95</v>
      </c>
      <c r="BP4" s="883"/>
      <c r="BQ4" s="881" t="s">
        <v>94</v>
      </c>
      <c r="BR4" s="881"/>
      <c r="BS4" s="882" t="s">
        <v>95</v>
      </c>
      <c r="BT4" s="882"/>
      <c r="BU4" s="883" t="s">
        <v>96</v>
      </c>
      <c r="BV4" s="883"/>
      <c r="BW4" s="881" t="s">
        <v>94</v>
      </c>
      <c r="BX4" s="881"/>
      <c r="BY4" s="883" t="s">
        <v>96</v>
      </c>
      <c r="BZ4" s="883"/>
      <c r="CA4" s="881" t="s">
        <v>94</v>
      </c>
      <c r="CB4" s="881"/>
      <c r="CC4" s="883" t="s">
        <v>96</v>
      </c>
      <c r="CD4" s="883"/>
      <c r="CE4" s="884" t="s">
        <v>96</v>
      </c>
      <c r="CF4" s="884"/>
      <c r="CG4" s="881" t="s">
        <v>94</v>
      </c>
      <c r="CH4" s="881"/>
      <c r="CI4" s="882" t="s">
        <v>96</v>
      </c>
      <c r="CJ4" s="882"/>
      <c r="CK4" s="883" t="s">
        <v>98</v>
      </c>
      <c r="CL4" s="883"/>
      <c r="CM4" s="881" t="s">
        <v>94</v>
      </c>
      <c r="CN4" s="881"/>
      <c r="CO4" s="883" t="s">
        <v>96</v>
      </c>
      <c r="CP4" s="883"/>
      <c r="CQ4" s="881" t="s">
        <v>94</v>
      </c>
      <c r="CR4" s="881"/>
      <c r="CS4" s="882" t="s">
        <v>95</v>
      </c>
      <c r="CT4" s="882"/>
      <c r="CU4" s="883" t="s">
        <v>96</v>
      </c>
      <c r="CV4" s="883"/>
      <c r="CW4" s="881" t="s">
        <v>94</v>
      </c>
      <c r="CX4" s="881"/>
      <c r="CY4" s="882" t="s">
        <v>95</v>
      </c>
      <c r="CZ4" s="882"/>
      <c r="DA4" s="883" t="s">
        <v>96</v>
      </c>
      <c r="DB4" s="883"/>
      <c r="DC4" s="881" t="s">
        <v>94</v>
      </c>
      <c r="DD4" s="881"/>
      <c r="DE4" s="882" t="s">
        <v>95</v>
      </c>
      <c r="DF4" s="882"/>
      <c r="DG4" s="883" t="s">
        <v>96</v>
      </c>
      <c r="DH4" s="883"/>
      <c r="DI4" s="881" t="s">
        <v>94</v>
      </c>
      <c r="DJ4" s="881"/>
      <c r="DK4" s="882" t="s">
        <v>95</v>
      </c>
      <c r="DL4" s="882"/>
      <c r="DM4" s="883" t="s">
        <v>96</v>
      </c>
      <c r="DN4" s="883"/>
      <c r="DO4" s="881" t="s">
        <v>94</v>
      </c>
      <c r="DP4" s="881"/>
      <c r="DQ4" s="882" t="s">
        <v>96</v>
      </c>
      <c r="DR4" s="882"/>
      <c r="DS4" s="883" t="s">
        <v>98</v>
      </c>
      <c r="DT4" s="883"/>
      <c r="DU4" s="881" t="s">
        <v>94</v>
      </c>
      <c r="DV4" s="881"/>
      <c r="DW4" s="883" t="s">
        <v>95</v>
      </c>
      <c r="DX4" s="883"/>
      <c r="DY4" s="881" t="s">
        <v>94</v>
      </c>
      <c r="DZ4" s="881"/>
      <c r="EA4" s="882" t="s">
        <v>95</v>
      </c>
      <c r="EB4" s="882"/>
      <c r="EC4" s="883" t="s">
        <v>96</v>
      </c>
      <c r="ED4" s="883"/>
      <c r="EE4" s="883" t="s">
        <v>98</v>
      </c>
      <c r="EF4" s="883"/>
      <c r="EG4" s="881" t="s">
        <v>94</v>
      </c>
      <c r="EH4" s="881"/>
      <c r="EI4" s="883" t="s">
        <v>96</v>
      </c>
      <c r="EJ4" s="883"/>
      <c r="EK4" s="881" t="s">
        <v>94</v>
      </c>
      <c r="EL4" s="881"/>
      <c r="EM4" s="883" t="s">
        <v>96</v>
      </c>
      <c r="EN4" s="883"/>
      <c r="EO4" s="881" t="s">
        <v>94</v>
      </c>
      <c r="EP4" s="881"/>
      <c r="EQ4" s="882" t="s">
        <v>95</v>
      </c>
      <c r="ER4" s="882"/>
      <c r="ES4" s="885" t="s">
        <v>96</v>
      </c>
      <c r="ET4" s="885"/>
      <c r="EU4" s="883" t="s">
        <v>98</v>
      </c>
      <c r="EV4" s="883"/>
      <c r="EW4" s="881" t="s">
        <v>94</v>
      </c>
      <c r="EX4" s="881"/>
      <c r="EY4" s="883" t="s">
        <v>96</v>
      </c>
      <c r="EZ4" s="883"/>
      <c r="FA4" s="884" t="s">
        <v>94</v>
      </c>
      <c r="FB4" s="884"/>
      <c r="FC4" s="881" t="s">
        <v>94</v>
      </c>
      <c r="FD4" s="881"/>
      <c r="FE4" s="882" t="s">
        <v>95</v>
      </c>
      <c r="FF4" s="882"/>
      <c r="FG4" s="883" t="s">
        <v>96</v>
      </c>
      <c r="FH4" s="883"/>
      <c r="FI4" s="881" t="s">
        <v>94</v>
      </c>
      <c r="FJ4" s="881"/>
      <c r="FK4" s="883" t="s">
        <v>95</v>
      </c>
      <c r="FL4" s="883"/>
      <c r="FM4" s="881" t="s">
        <v>94</v>
      </c>
      <c r="FN4" s="881"/>
      <c r="FO4" s="884" t="s">
        <v>98</v>
      </c>
      <c r="FP4" s="884"/>
      <c r="FQ4" s="881" t="s">
        <v>94</v>
      </c>
      <c r="FR4" s="881"/>
      <c r="FS4" s="883" t="s">
        <v>96</v>
      </c>
      <c r="FT4" s="883"/>
      <c r="FU4" s="881" t="s">
        <v>94</v>
      </c>
      <c r="FV4" s="881"/>
      <c r="FW4" s="883" t="s">
        <v>96</v>
      </c>
      <c r="FX4" s="883"/>
      <c r="FY4" s="884" t="s">
        <v>95</v>
      </c>
      <c r="FZ4" s="884"/>
      <c r="GA4" s="881" t="s">
        <v>94</v>
      </c>
      <c r="GB4" s="881"/>
      <c r="GC4" s="882" t="s">
        <v>95</v>
      </c>
      <c r="GD4" s="882"/>
      <c r="GE4" s="883" t="s">
        <v>96</v>
      </c>
      <c r="GF4" s="883"/>
      <c r="GG4" s="881" t="s">
        <v>94</v>
      </c>
      <c r="GH4" s="881"/>
      <c r="GI4" s="882" t="s">
        <v>95</v>
      </c>
      <c r="GJ4" s="882"/>
      <c r="GK4" s="883" t="s">
        <v>96</v>
      </c>
      <c r="GL4" s="883"/>
      <c r="GM4" s="881" t="s">
        <v>94</v>
      </c>
      <c r="GN4" s="881"/>
      <c r="GO4" s="883" t="s">
        <v>96</v>
      </c>
      <c r="GP4" s="883"/>
      <c r="GQ4" s="884" t="s">
        <v>94</v>
      </c>
      <c r="GR4" s="884"/>
      <c r="GS4" s="881" t="s">
        <v>94</v>
      </c>
      <c r="GT4" s="881"/>
      <c r="GU4" s="883" t="s">
        <v>95</v>
      </c>
      <c r="GV4" s="883"/>
      <c r="GW4" s="884" t="s">
        <v>94</v>
      </c>
      <c r="GX4" s="884"/>
      <c r="GY4" s="886" t="s">
        <v>94</v>
      </c>
      <c r="GZ4" s="886"/>
      <c r="HA4" s="884" t="s">
        <v>94</v>
      </c>
      <c r="HB4" s="884"/>
      <c r="HC4" s="886" t="s">
        <v>99</v>
      </c>
      <c r="HD4" s="886"/>
      <c r="HE4" s="884" t="s">
        <v>95</v>
      </c>
      <c r="HF4" s="884"/>
      <c r="HG4" s="886" t="s">
        <v>96</v>
      </c>
      <c r="HH4" s="886"/>
      <c r="HI4" s="884" t="s">
        <v>100</v>
      </c>
      <c r="HJ4" s="884"/>
      <c r="HK4" s="886" t="s">
        <v>98</v>
      </c>
      <c r="HL4" s="886"/>
      <c r="HM4" s="883" t="s">
        <v>326</v>
      </c>
      <c r="HN4" s="883"/>
    </row>
    <row r="5" s="896" customFormat="true" ht="13.5" hidden="false" customHeight="false" outlineLevel="0" collapsed="false">
      <c r="A5" s="887"/>
      <c r="B5" s="888"/>
      <c r="C5" s="888"/>
      <c r="D5" s="889"/>
      <c r="E5" s="890" t="s">
        <v>354</v>
      </c>
      <c r="F5" s="891" t="s">
        <v>355</v>
      </c>
      <c r="G5" s="892" t="s">
        <v>354</v>
      </c>
      <c r="H5" s="891" t="s">
        <v>355</v>
      </c>
      <c r="I5" s="892" t="s">
        <v>354</v>
      </c>
      <c r="J5" s="893" t="s">
        <v>355</v>
      </c>
      <c r="K5" s="890" t="s">
        <v>354</v>
      </c>
      <c r="L5" s="893" t="s">
        <v>355</v>
      </c>
      <c r="M5" s="890" t="s">
        <v>354</v>
      </c>
      <c r="N5" s="891" t="s">
        <v>355</v>
      </c>
      <c r="O5" s="892" t="s">
        <v>354</v>
      </c>
      <c r="P5" s="891" t="s">
        <v>355</v>
      </c>
      <c r="Q5" s="892" t="s">
        <v>354</v>
      </c>
      <c r="R5" s="893" t="s">
        <v>355</v>
      </c>
      <c r="S5" s="890" t="s">
        <v>354</v>
      </c>
      <c r="T5" s="891" t="s">
        <v>355</v>
      </c>
      <c r="U5" s="892" t="s">
        <v>354</v>
      </c>
      <c r="V5" s="891" t="s">
        <v>355</v>
      </c>
      <c r="W5" s="892" t="s">
        <v>354</v>
      </c>
      <c r="X5" s="893" t="s">
        <v>355</v>
      </c>
      <c r="Y5" s="890" t="s">
        <v>354</v>
      </c>
      <c r="Z5" s="891" t="s">
        <v>355</v>
      </c>
      <c r="AA5" s="892" t="s">
        <v>354</v>
      </c>
      <c r="AB5" s="891" t="s">
        <v>355</v>
      </c>
      <c r="AC5" s="892" t="s">
        <v>354</v>
      </c>
      <c r="AD5" s="893" t="s">
        <v>355</v>
      </c>
      <c r="AE5" s="890" t="s">
        <v>354</v>
      </c>
      <c r="AF5" s="891" t="s">
        <v>355</v>
      </c>
      <c r="AG5" s="892" t="s">
        <v>354</v>
      </c>
      <c r="AH5" s="893" t="s">
        <v>355</v>
      </c>
      <c r="AI5" s="890" t="s">
        <v>354</v>
      </c>
      <c r="AJ5" s="891" t="s">
        <v>355</v>
      </c>
      <c r="AK5" s="892" t="s">
        <v>354</v>
      </c>
      <c r="AL5" s="893" t="s">
        <v>355</v>
      </c>
      <c r="AM5" s="890" t="s">
        <v>354</v>
      </c>
      <c r="AN5" s="893" t="s">
        <v>355</v>
      </c>
      <c r="AO5" s="890" t="s">
        <v>354</v>
      </c>
      <c r="AP5" s="891" t="s">
        <v>355</v>
      </c>
      <c r="AQ5" s="892" t="s">
        <v>354</v>
      </c>
      <c r="AR5" s="891" t="s">
        <v>355</v>
      </c>
      <c r="AS5" s="892" t="s">
        <v>354</v>
      </c>
      <c r="AT5" s="893" t="s">
        <v>355</v>
      </c>
      <c r="AU5" s="890" t="s">
        <v>354</v>
      </c>
      <c r="AV5" s="891" t="s">
        <v>355</v>
      </c>
      <c r="AW5" s="892" t="s">
        <v>354</v>
      </c>
      <c r="AX5" s="891" t="s">
        <v>355</v>
      </c>
      <c r="AY5" s="892" t="s">
        <v>354</v>
      </c>
      <c r="AZ5" s="891" t="s">
        <v>355</v>
      </c>
      <c r="BA5" s="892" t="s">
        <v>354</v>
      </c>
      <c r="BB5" s="893" t="s">
        <v>355</v>
      </c>
      <c r="BC5" s="890" t="s">
        <v>354</v>
      </c>
      <c r="BD5" s="891" t="s">
        <v>355</v>
      </c>
      <c r="BE5" s="892" t="s">
        <v>354</v>
      </c>
      <c r="BF5" s="893" t="s">
        <v>355</v>
      </c>
      <c r="BG5" s="890" t="s">
        <v>354</v>
      </c>
      <c r="BH5" s="891" t="s">
        <v>355</v>
      </c>
      <c r="BI5" s="892" t="s">
        <v>354</v>
      </c>
      <c r="BJ5" s="893" t="s">
        <v>355</v>
      </c>
      <c r="BK5" s="890" t="s">
        <v>354</v>
      </c>
      <c r="BL5" s="893" t="s">
        <v>355</v>
      </c>
      <c r="BM5" s="890" t="s">
        <v>354</v>
      </c>
      <c r="BN5" s="891" t="s">
        <v>355</v>
      </c>
      <c r="BO5" s="892" t="s">
        <v>354</v>
      </c>
      <c r="BP5" s="893" t="s">
        <v>355</v>
      </c>
      <c r="BQ5" s="890" t="s">
        <v>354</v>
      </c>
      <c r="BR5" s="891" t="s">
        <v>355</v>
      </c>
      <c r="BS5" s="892" t="s">
        <v>354</v>
      </c>
      <c r="BT5" s="891" t="s">
        <v>355</v>
      </c>
      <c r="BU5" s="892" t="s">
        <v>354</v>
      </c>
      <c r="BV5" s="893" t="s">
        <v>355</v>
      </c>
      <c r="BW5" s="890" t="s">
        <v>354</v>
      </c>
      <c r="BX5" s="891" t="s">
        <v>355</v>
      </c>
      <c r="BY5" s="892" t="s">
        <v>354</v>
      </c>
      <c r="BZ5" s="893" t="s">
        <v>355</v>
      </c>
      <c r="CA5" s="890" t="s">
        <v>354</v>
      </c>
      <c r="CB5" s="891" t="s">
        <v>355</v>
      </c>
      <c r="CC5" s="892" t="s">
        <v>354</v>
      </c>
      <c r="CD5" s="893" t="s">
        <v>355</v>
      </c>
      <c r="CE5" s="890" t="s">
        <v>354</v>
      </c>
      <c r="CF5" s="893" t="s">
        <v>355</v>
      </c>
      <c r="CG5" s="890" t="s">
        <v>354</v>
      </c>
      <c r="CH5" s="891" t="s">
        <v>355</v>
      </c>
      <c r="CI5" s="892" t="s">
        <v>354</v>
      </c>
      <c r="CJ5" s="891" t="s">
        <v>355</v>
      </c>
      <c r="CK5" s="892" t="s">
        <v>354</v>
      </c>
      <c r="CL5" s="893" t="s">
        <v>355</v>
      </c>
      <c r="CM5" s="890" t="s">
        <v>354</v>
      </c>
      <c r="CN5" s="891" t="s">
        <v>355</v>
      </c>
      <c r="CO5" s="892" t="s">
        <v>354</v>
      </c>
      <c r="CP5" s="893" t="s">
        <v>355</v>
      </c>
      <c r="CQ5" s="890" t="s">
        <v>354</v>
      </c>
      <c r="CR5" s="891" t="s">
        <v>355</v>
      </c>
      <c r="CS5" s="892" t="s">
        <v>354</v>
      </c>
      <c r="CT5" s="891" t="s">
        <v>355</v>
      </c>
      <c r="CU5" s="892" t="s">
        <v>354</v>
      </c>
      <c r="CV5" s="893" t="s">
        <v>355</v>
      </c>
      <c r="CW5" s="890" t="s">
        <v>354</v>
      </c>
      <c r="CX5" s="891" t="s">
        <v>355</v>
      </c>
      <c r="CY5" s="892" t="s">
        <v>354</v>
      </c>
      <c r="CZ5" s="891" t="s">
        <v>355</v>
      </c>
      <c r="DA5" s="892" t="s">
        <v>354</v>
      </c>
      <c r="DB5" s="893" t="s">
        <v>355</v>
      </c>
      <c r="DC5" s="890" t="s">
        <v>354</v>
      </c>
      <c r="DD5" s="891" t="s">
        <v>355</v>
      </c>
      <c r="DE5" s="892" t="s">
        <v>354</v>
      </c>
      <c r="DF5" s="891" t="s">
        <v>355</v>
      </c>
      <c r="DG5" s="892" t="s">
        <v>354</v>
      </c>
      <c r="DH5" s="893" t="s">
        <v>355</v>
      </c>
      <c r="DI5" s="890" t="s">
        <v>354</v>
      </c>
      <c r="DJ5" s="891" t="s">
        <v>355</v>
      </c>
      <c r="DK5" s="892" t="s">
        <v>354</v>
      </c>
      <c r="DL5" s="891" t="s">
        <v>355</v>
      </c>
      <c r="DM5" s="892" t="s">
        <v>354</v>
      </c>
      <c r="DN5" s="893" t="s">
        <v>355</v>
      </c>
      <c r="DO5" s="890" t="s">
        <v>354</v>
      </c>
      <c r="DP5" s="891" t="s">
        <v>355</v>
      </c>
      <c r="DQ5" s="892" t="s">
        <v>354</v>
      </c>
      <c r="DR5" s="891" t="s">
        <v>355</v>
      </c>
      <c r="DS5" s="892" t="s">
        <v>354</v>
      </c>
      <c r="DT5" s="893" t="s">
        <v>355</v>
      </c>
      <c r="DU5" s="890" t="s">
        <v>354</v>
      </c>
      <c r="DV5" s="891" t="s">
        <v>355</v>
      </c>
      <c r="DW5" s="892" t="s">
        <v>354</v>
      </c>
      <c r="DX5" s="893" t="s">
        <v>355</v>
      </c>
      <c r="DY5" s="890" t="s">
        <v>354</v>
      </c>
      <c r="DZ5" s="891" t="s">
        <v>355</v>
      </c>
      <c r="EA5" s="892" t="s">
        <v>354</v>
      </c>
      <c r="EB5" s="891" t="s">
        <v>355</v>
      </c>
      <c r="EC5" s="892" t="s">
        <v>354</v>
      </c>
      <c r="ED5" s="893" t="s">
        <v>355</v>
      </c>
      <c r="EE5" s="892" t="s">
        <v>354</v>
      </c>
      <c r="EF5" s="893" t="s">
        <v>355</v>
      </c>
      <c r="EG5" s="890" t="s">
        <v>354</v>
      </c>
      <c r="EH5" s="891" t="s">
        <v>355</v>
      </c>
      <c r="EI5" s="892" t="s">
        <v>354</v>
      </c>
      <c r="EJ5" s="893" t="s">
        <v>355</v>
      </c>
      <c r="EK5" s="890" t="s">
        <v>354</v>
      </c>
      <c r="EL5" s="891" t="s">
        <v>355</v>
      </c>
      <c r="EM5" s="892" t="s">
        <v>354</v>
      </c>
      <c r="EN5" s="893" t="s">
        <v>355</v>
      </c>
      <c r="EO5" s="890" t="s">
        <v>354</v>
      </c>
      <c r="EP5" s="891" t="s">
        <v>355</v>
      </c>
      <c r="EQ5" s="892" t="s">
        <v>354</v>
      </c>
      <c r="ER5" s="891" t="s">
        <v>355</v>
      </c>
      <c r="ES5" s="892" t="s">
        <v>354</v>
      </c>
      <c r="ET5" s="894" t="s">
        <v>355</v>
      </c>
      <c r="EU5" s="892" t="s">
        <v>354</v>
      </c>
      <c r="EV5" s="893" t="s">
        <v>355</v>
      </c>
      <c r="EW5" s="890" t="s">
        <v>354</v>
      </c>
      <c r="EX5" s="891" t="s">
        <v>355</v>
      </c>
      <c r="EY5" s="892" t="s">
        <v>354</v>
      </c>
      <c r="EZ5" s="893" t="s">
        <v>355</v>
      </c>
      <c r="FA5" s="890" t="s">
        <v>354</v>
      </c>
      <c r="FB5" s="893" t="s">
        <v>355</v>
      </c>
      <c r="FC5" s="890" t="s">
        <v>354</v>
      </c>
      <c r="FD5" s="891" t="s">
        <v>355</v>
      </c>
      <c r="FE5" s="892" t="s">
        <v>354</v>
      </c>
      <c r="FF5" s="891" t="s">
        <v>355</v>
      </c>
      <c r="FG5" s="892" t="s">
        <v>354</v>
      </c>
      <c r="FH5" s="893" t="s">
        <v>355</v>
      </c>
      <c r="FI5" s="890" t="s">
        <v>354</v>
      </c>
      <c r="FJ5" s="891" t="s">
        <v>355</v>
      </c>
      <c r="FK5" s="892" t="s">
        <v>354</v>
      </c>
      <c r="FL5" s="893" t="s">
        <v>355</v>
      </c>
      <c r="FM5" s="890" t="s">
        <v>354</v>
      </c>
      <c r="FN5" s="891" t="s">
        <v>355</v>
      </c>
      <c r="FO5" s="890" t="s">
        <v>354</v>
      </c>
      <c r="FP5" s="893" t="s">
        <v>355</v>
      </c>
      <c r="FQ5" s="890" t="s">
        <v>354</v>
      </c>
      <c r="FR5" s="891" t="s">
        <v>355</v>
      </c>
      <c r="FS5" s="892" t="s">
        <v>354</v>
      </c>
      <c r="FT5" s="893" t="s">
        <v>355</v>
      </c>
      <c r="FU5" s="890" t="s">
        <v>354</v>
      </c>
      <c r="FV5" s="891" t="s">
        <v>355</v>
      </c>
      <c r="FW5" s="892" t="s">
        <v>354</v>
      </c>
      <c r="FX5" s="893" t="s">
        <v>355</v>
      </c>
      <c r="FY5" s="890" t="s">
        <v>354</v>
      </c>
      <c r="FZ5" s="893" t="s">
        <v>355</v>
      </c>
      <c r="GA5" s="890" t="s">
        <v>354</v>
      </c>
      <c r="GB5" s="891" t="s">
        <v>355</v>
      </c>
      <c r="GC5" s="892" t="s">
        <v>354</v>
      </c>
      <c r="GD5" s="891" t="s">
        <v>355</v>
      </c>
      <c r="GE5" s="892" t="s">
        <v>354</v>
      </c>
      <c r="GF5" s="893" t="s">
        <v>355</v>
      </c>
      <c r="GG5" s="890" t="s">
        <v>354</v>
      </c>
      <c r="GH5" s="891" t="s">
        <v>355</v>
      </c>
      <c r="GI5" s="892" t="s">
        <v>354</v>
      </c>
      <c r="GJ5" s="891" t="s">
        <v>355</v>
      </c>
      <c r="GK5" s="892" t="s">
        <v>354</v>
      </c>
      <c r="GL5" s="893" t="s">
        <v>355</v>
      </c>
      <c r="GM5" s="890" t="s">
        <v>354</v>
      </c>
      <c r="GN5" s="891" t="s">
        <v>355</v>
      </c>
      <c r="GO5" s="892" t="s">
        <v>354</v>
      </c>
      <c r="GP5" s="893" t="s">
        <v>355</v>
      </c>
      <c r="GQ5" s="890" t="s">
        <v>354</v>
      </c>
      <c r="GR5" s="893" t="s">
        <v>355</v>
      </c>
      <c r="GS5" s="890" t="s">
        <v>354</v>
      </c>
      <c r="GT5" s="891" t="s">
        <v>355</v>
      </c>
      <c r="GU5" s="892" t="s">
        <v>354</v>
      </c>
      <c r="GV5" s="893" t="s">
        <v>355</v>
      </c>
      <c r="GW5" s="890" t="s">
        <v>354</v>
      </c>
      <c r="GX5" s="893" t="s">
        <v>355</v>
      </c>
      <c r="GY5" s="895" t="s">
        <v>354</v>
      </c>
      <c r="GZ5" s="894" t="s">
        <v>355</v>
      </c>
      <c r="HA5" s="890" t="s">
        <v>354</v>
      </c>
      <c r="HB5" s="893" t="s">
        <v>355</v>
      </c>
      <c r="HC5" s="895" t="s">
        <v>354</v>
      </c>
      <c r="HD5" s="894" t="s">
        <v>355</v>
      </c>
      <c r="HE5" s="890" t="s">
        <v>354</v>
      </c>
      <c r="HF5" s="893" t="s">
        <v>355</v>
      </c>
      <c r="HG5" s="895" t="s">
        <v>354</v>
      </c>
      <c r="HH5" s="894" t="s">
        <v>355</v>
      </c>
      <c r="HI5" s="890" t="s">
        <v>354</v>
      </c>
      <c r="HJ5" s="893" t="s">
        <v>355</v>
      </c>
      <c r="HK5" s="895" t="s">
        <v>354</v>
      </c>
      <c r="HL5" s="894" t="s">
        <v>355</v>
      </c>
      <c r="HM5" s="890" t="s">
        <v>354</v>
      </c>
      <c r="HN5" s="893" t="s">
        <v>355</v>
      </c>
    </row>
    <row r="6" s="896" customFormat="true" ht="14.25" hidden="false" customHeight="false" outlineLevel="0" collapsed="false">
      <c r="A6" s="897" t="s">
        <v>356</v>
      </c>
      <c r="B6" s="898"/>
      <c r="C6" s="898"/>
      <c r="D6" s="899"/>
      <c r="E6" s="900"/>
      <c r="F6" s="901" t="s">
        <v>319</v>
      </c>
      <c r="G6" s="902"/>
      <c r="H6" s="901" t="s">
        <v>319</v>
      </c>
      <c r="I6" s="902"/>
      <c r="J6" s="903" t="s">
        <v>319</v>
      </c>
      <c r="K6" s="900"/>
      <c r="L6" s="903" t="s">
        <v>319</v>
      </c>
      <c r="M6" s="900"/>
      <c r="N6" s="901" t="s">
        <v>319</v>
      </c>
      <c r="O6" s="902"/>
      <c r="P6" s="901" t="s">
        <v>319</v>
      </c>
      <c r="Q6" s="902"/>
      <c r="R6" s="903" t="s">
        <v>319</v>
      </c>
      <c r="S6" s="900"/>
      <c r="T6" s="901" t="s">
        <v>319</v>
      </c>
      <c r="U6" s="902"/>
      <c r="V6" s="901" t="s">
        <v>319</v>
      </c>
      <c r="W6" s="902"/>
      <c r="X6" s="903" t="s">
        <v>319</v>
      </c>
      <c r="Y6" s="900"/>
      <c r="Z6" s="901" t="s">
        <v>319</v>
      </c>
      <c r="AA6" s="902"/>
      <c r="AB6" s="901" t="s">
        <v>319</v>
      </c>
      <c r="AC6" s="902"/>
      <c r="AD6" s="903" t="s">
        <v>319</v>
      </c>
      <c r="AE6" s="900"/>
      <c r="AF6" s="901" t="s">
        <v>319</v>
      </c>
      <c r="AG6" s="902"/>
      <c r="AH6" s="903" t="s">
        <v>319</v>
      </c>
      <c r="AI6" s="900"/>
      <c r="AJ6" s="901" t="s">
        <v>319</v>
      </c>
      <c r="AK6" s="902"/>
      <c r="AL6" s="903" t="s">
        <v>319</v>
      </c>
      <c r="AM6" s="900"/>
      <c r="AN6" s="903" t="s">
        <v>319</v>
      </c>
      <c r="AO6" s="900"/>
      <c r="AP6" s="901" t="s">
        <v>319</v>
      </c>
      <c r="AQ6" s="902"/>
      <c r="AR6" s="901" t="s">
        <v>319</v>
      </c>
      <c r="AS6" s="902"/>
      <c r="AT6" s="903" t="s">
        <v>319</v>
      </c>
      <c r="AU6" s="900"/>
      <c r="AV6" s="901" t="s">
        <v>319</v>
      </c>
      <c r="AW6" s="902"/>
      <c r="AX6" s="901" t="s">
        <v>319</v>
      </c>
      <c r="AY6" s="902"/>
      <c r="AZ6" s="901" t="s">
        <v>319</v>
      </c>
      <c r="BA6" s="902"/>
      <c r="BB6" s="903" t="s">
        <v>319</v>
      </c>
      <c r="BC6" s="900"/>
      <c r="BD6" s="901" t="s">
        <v>319</v>
      </c>
      <c r="BE6" s="902"/>
      <c r="BF6" s="903" t="s">
        <v>319</v>
      </c>
      <c r="BG6" s="900"/>
      <c r="BH6" s="901" t="s">
        <v>319</v>
      </c>
      <c r="BI6" s="902"/>
      <c r="BJ6" s="903" t="s">
        <v>319</v>
      </c>
      <c r="BK6" s="900"/>
      <c r="BL6" s="903" t="s">
        <v>319</v>
      </c>
      <c r="BM6" s="900"/>
      <c r="BN6" s="901" t="s">
        <v>319</v>
      </c>
      <c r="BO6" s="902"/>
      <c r="BP6" s="903" t="s">
        <v>319</v>
      </c>
      <c r="BQ6" s="900"/>
      <c r="BR6" s="901" t="s">
        <v>319</v>
      </c>
      <c r="BS6" s="902"/>
      <c r="BT6" s="901" t="s">
        <v>319</v>
      </c>
      <c r="BU6" s="902"/>
      <c r="BV6" s="903" t="s">
        <v>319</v>
      </c>
      <c r="BW6" s="900"/>
      <c r="BX6" s="901" t="s">
        <v>319</v>
      </c>
      <c r="BY6" s="902"/>
      <c r="BZ6" s="903" t="s">
        <v>319</v>
      </c>
      <c r="CA6" s="900"/>
      <c r="CB6" s="901" t="s">
        <v>319</v>
      </c>
      <c r="CC6" s="902"/>
      <c r="CD6" s="903" t="s">
        <v>319</v>
      </c>
      <c r="CE6" s="900"/>
      <c r="CF6" s="903" t="s">
        <v>319</v>
      </c>
      <c r="CG6" s="900"/>
      <c r="CH6" s="901" t="s">
        <v>319</v>
      </c>
      <c r="CI6" s="902"/>
      <c r="CJ6" s="901" t="s">
        <v>319</v>
      </c>
      <c r="CK6" s="902"/>
      <c r="CL6" s="903" t="s">
        <v>319</v>
      </c>
      <c r="CM6" s="900"/>
      <c r="CN6" s="901" t="s">
        <v>319</v>
      </c>
      <c r="CO6" s="902"/>
      <c r="CP6" s="903" t="s">
        <v>319</v>
      </c>
      <c r="CQ6" s="900"/>
      <c r="CR6" s="901" t="s">
        <v>319</v>
      </c>
      <c r="CS6" s="902"/>
      <c r="CT6" s="901" t="s">
        <v>319</v>
      </c>
      <c r="CU6" s="902"/>
      <c r="CV6" s="903" t="s">
        <v>319</v>
      </c>
      <c r="CW6" s="900"/>
      <c r="CX6" s="901" t="s">
        <v>319</v>
      </c>
      <c r="CY6" s="902"/>
      <c r="CZ6" s="901" t="s">
        <v>319</v>
      </c>
      <c r="DA6" s="902"/>
      <c r="DB6" s="903" t="s">
        <v>319</v>
      </c>
      <c r="DC6" s="900"/>
      <c r="DD6" s="901" t="s">
        <v>319</v>
      </c>
      <c r="DE6" s="902"/>
      <c r="DF6" s="901" t="s">
        <v>319</v>
      </c>
      <c r="DG6" s="902"/>
      <c r="DH6" s="903" t="s">
        <v>319</v>
      </c>
      <c r="DI6" s="900"/>
      <c r="DJ6" s="901" t="s">
        <v>319</v>
      </c>
      <c r="DK6" s="902"/>
      <c r="DL6" s="901" t="s">
        <v>319</v>
      </c>
      <c r="DM6" s="902"/>
      <c r="DN6" s="903" t="s">
        <v>319</v>
      </c>
      <c r="DO6" s="900"/>
      <c r="DP6" s="901" t="s">
        <v>319</v>
      </c>
      <c r="DQ6" s="902"/>
      <c r="DR6" s="901" t="s">
        <v>319</v>
      </c>
      <c r="DS6" s="902"/>
      <c r="DT6" s="903" t="s">
        <v>319</v>
      </c>
      <c r="DU6" s="900"/>
      <c r="DV6" s="901" t="s">
        <v>319</v>
      </c>
      <c r="DW6" s="902"/>
      <c r="DX6" s="903" t="s">
        <v>319</v>
      </c>
      <c r="DY6" s="900"/>
      <c r="DZ6" s="901" t="s">
        <v>319</v>
      </c>
      <c r="EA6" s="902"/>
      <c r="EB6" s="901" t="s">
        <v>319</v>
      </c>
      <c r="EC6" s="902"/>
      <c r="ED6" s="903" t="s">
        <v>319</v>
      </c>
      <c r="EE6" s="902"/>
      <c r="EF6" s="903" t="s">
        <v>319</v>
      </c>
      <c r="EG6" s="900"/>
      <c r="EH6" s="901" t="s">
        <v>319</v>
      </c>
      <c r="EI6" s="902"/>
      <c r="EJ6" s="903" t="s">
        <v>319</v>
      </c>
      <c r="EK6" s="900"/>
      <c r="EL6" s="901" t="s">
        <v>319</v>
      </c>
      <c r="EM6" s="902"/>
      <c r="EN6" s="903" t="s">
        <v>319</v>
      </c>
      <c r="EO6" s="900"/>
      <c r="EP6" s="901" t="s">
        <v>319</v>
      </c>
      <c r="EQ6" s="902"/>
      <c r="ER6" s="901" t="s">
        <v>319</v>
      </c>
      <c r="ES6" s="902"/>
      <c r="ET6" s="904" t="s">
        <v>319</v>
      </c>
      <c r="EU6" s="902"/>
      <c r="EV6" s="903" t="s">
        <v>319</v>
      </c>
      <c r="EW6" s="900"/>
      <c r="EX6" s="901" t="s">
        <v>319</v>
      </c>
      <c r="EY6" s="902"/>
      <c r="EZ6" s="903" t="s">
        <v>319</v>
      </c>
      <c r="FA6" s="900"/>
      <c r="FB6" s="903" t="s">
        <v>319</v>
      </c>
      <c r="FC6" s="900"/>
      <c r="FD6" s="901" t="s">
        <v>319</v>
      </c>
      <c r="FE6" s="902"/>
      <c r="FF6" s="901" t="s">
        <v>319</v>
      </c>
      <c r="FG6" s="902"/>
      <c r="FH6" s="903" t="s">
        <v>319</v>
      </c>
      <c r="FI6" s="900"/>
      <c r="FJ6" s="901" t="s">
        <v>319</v>
      </c>
      <c r="FK6" s="902"/>
      <c r="FL6" s="903" t="s">
        <v>319</v>
      </c>
      <c r="FM6" s="900"/>
      <c r="FN6" s="901" t="s">
        <v>319</v>
      </c>
      <c r="FO6" s="900"/>
      <c r="FP6" s="903" t="s">
        <v>319</v>
      </c>
      <c r="FQ6" s="900"/>
      <c r="FR6" s="901" t="s">
        <v>319</v>
      </c>
      <c r="FS6" s="902"/>
      <c r="FT6" s="903" t="s">
        <v>319</v>
      </c>
      <c r="FU6" s="900"/>
      <c r="FV6" s="901" t="s">
        <v>319</v>
      </c>
      <c r="FW6" s="902"/>
      <c r="FX6" s="903" t="s">
        <v>319</v>
      </c>
      <c r="FY6" s="900"/>
      <c r="FZ6" s="903" t="s">
        <v>319</v>
      </c>
      <c r="GA6" s="900"/>
      <c r="GB6" s="901" t="s">
        <v>319</v>
      </c>
      <c r="GC6" s="902"/>
      <c r="GD6" s="901" t="s">
        <v>319</v>
      </c>
      <c r="GE6" s="902"/>
      <c r="GF6" s="903" t="s">
        <v>319</v>
      </c>
      <c r="GG6" s="900"/>
      <c r="GH6" s="901" t="s">
        <v>319</v>
      </c>
      <c r="GI6" s="902"/>
      <c r="GJ6" s="901" t="s">
        <v>319</v>
      </c>
      <c r="GK6" s="902"/>
      <c r="GL6" s="903" t="s">
        <v>319</v>
      </c>
      <c r="GM6" s="900"/>
      <c r="GN6" s="901" t="s">
        <v>319</v>
      </c>
      <c r="GO6" s="902"/>
      <c r="GP6" s="903" t="s">
        <v>319</v>
      </c>
      <c r="GQ6" s="900"/>
      <c r="GR6" s="903" t="s">
        <v>319</v>
      </c>
      <c r="GS6" s="900"/>
      <c r="GT6" s="901" t="s">
        <v>319</v>
      </c>
      <c r="GU6" s="902"/>
      <c r="GV6" s="903" t="s">
        <v>319</v>
      </c>
      <c r="GW6" s="900"/>
      <c r="GX6" s="903" t="s">
        <v>319</v>
      </c>
      <c r="GY6" s="905"/>
      <c r="GZ6" s="904" t="s">
        <v>319</v>
      </c>
      <c r="HA6" s="900"/>
      <c r="HB6" s="903" t="s">
        <v>319</v>
      </c>
      <c r="HC6" s="905"/>
      <c r="HD6" s="904" t="s">
        <v>319</v>
      </c>
      <c r="HE6" s="900"/>
      <c r="HF6" s="903" t="s">
        <v>319</v>
      </c>
      <c r="HG6" s="905"/>
      <c r="HH6" s="904" t="s">
        <v>319</v>
      </c>
      <c r="HI6" s="900"/>
      <c r="HJ6" s="903" t="s">
        <v>319</v>
      </c>
      <c r="HK6" s="905"/>
      <c r="HL6" s="904" t="s">
        <v>319</v>
      </c>
      <c r="HM6" s="900"/>
      <c r="HN6" s="903" t="s">
        <v>319</v>
      </c>
    </row>
    <row r="7" s="862" customFormat="true" ht="13.5" hidden="false" customHeight="false" outlineLevel="0" collapsed="false">
      <c r="A7" s="906" t="s">
        <v>357</v>
      </c>
      <c r="B7" s="195"/>
      <c r="C7" s="195"/>
      <c r="D7" s="907"/>
      <c r="E7" s="908"/>
      <c r="F7" s="909"/>
      <c r="G7" s="910"/>
      <c r="H7" s="909"/>
      <c r="I7" s="910"/>
      <c r="J7" s="911"/>
      <c r="K7" s="908"/>
      <c r="L7" s="911"/>
      <c r="M7" s="908"/>
      <c r="N7" s="909"/>
      <c r="O7" s="910"/>
      <c r="P7" s="909"/>
      <c r="Q7" s="910"/>
      <c r="R7" s="911"/>
      <c r="S7" s="908"/>
      <c r="T7" s="909"/>
      <c r="U7" s="910"/>
      <c r="V7" s="909"/>
      <c r="W7" s="910"/>
      <c r="X7" s="911"/>
      <c r="Y7" s="908"/>
      <c r="Z7" s="909"/>
      <c r="AA7" s="910"/>
      <c r="AB7" s="909"/>
      <c r="AC7" s="910"/>
      <c r="AD7" s="911"/>
      <c r="AE7" s="908"/>
      <c r="AF7" s="909"/>
      <c r="AG7" s="910"/>
      <c r="AH7" s="911"/>
      <c r="AI7" s="908"/>
      <c r="AJ7" s="909"/>
      <c r="AK7" s="910"/>
      <c r="AL7" s="911"/>
      <c r="AM7" s="908"/>
      <c r="AN7" s="911"/>
      <c r="AO7" s="908"/>
      <c r="AP7" s="909"/>
      <c r="AQ7" s="910"/>
      <c r="AR7" s="909"/>
      <c r="AS7" s="910"/>
      <c r="AT7" s="911"/>
      <c r="AU7" s="908"/>
      <c r="AV7" s="909"/>
      <c r="AW7" s="910"/>
      <c r="AX7" s="909"/>
      <c r="AY7" s="910"/>
      <c r="AZ7" s="909"/>
      <c r="BA7" s="910"/>
      <c r="BB7" s="911"/>
      <c r="BC7" s="908"/>
      <c r="BD7" s="909"/>
      <c r="BE7" s="910"/>
      <c r="BF7" s="911"/>
      <c r="BG7" s="908"/>
      <c r="BH7" s="909"/>
      <c r="BI7" s="910"/>
      <c r="BJ7" s="911"/>
      <c r="BK7" s="908"/>
      <c r="BL7" s="911"/>
      <c r="BM7" s="908"/>
      <c r="BN7" s="909"/>
      <c r="BO7" s="910"/>
      <c r="BP7" s="911"/>
      <c r="BQ7" s="908"/>
      <c r="BR7" s="909"/>
      <c r="BS7" s="910"/>
      <c r="BT7" s="909"/>
      <c r="BU7" s="910"/>
      <c r="BV7" s="911"/>
      <c r="BW7" s="908"/>
      <c r="BX7" s="909"/>
      <c r="BY7" s="910"/>
      <c r="BZ7" s="911"/>
      <c r="CA7" s="908"/>
      <c r="CB7" s="909"/>
      <c r="CC7" s="910"/>
      <c r="CD7" s="911"/>
      <c r="CE7" s="908"/>
      <c r="CF7" s="911"/>
      <c r="CG7" s="908"/>
      <c r="CH7" s="909"/>
      <c r="CI7" s="910"/>
      <c r="CJ7" s="909"/>
      <c r="CK7" s="910"/>
      <c r="CL7" s="911"/>
      <c r="CM7" s="908"/>
      <c r="CN7" s="909"/>
      <c r="CO7" s="910"/>
      <c r="CP7" s="911"/>
      <c r="CQ7" s="908"/>
      <c r="CR7" s="909"/>
      <c r="CS7" s="910"/>
      <c r="CT7" s="909"/>
      <c r="CU7" s="910"/>
      <c r="CV7" s="911"/>
      <c r="CW7" s="908"/>
      <c r="CX7" s="909"/>
      <c r="CY7" s="910"/>
      <c r="CZ7" s="909"/>
      <c r="DA7" s="910"/>
      <c r="DB7" s="911"/>
      <c r="DC7" s="908"/>
      <c r="DD7" s="909"/>
      <c r="DE7" s="910"/>
      <c r="DF7" s="909"/>
      <c r="DG7" s="910"/>
      <c r="DH7" s="911"/>
      <c r="DI7" s="908"/>
      <c r="DJ7" s="909"/>
      <c r="DK7" s="910"/>
      <c r="DL7" s="909"/>
      <c r="DM7" s="910"/>
      <c r="DN7" s="911"/>
      <c r="DO7" s="908"/>
      <c r="DP7" s="909"/>
      <c r="DQ7" s="910"/>
      <c r="DR7" s="909"/>
      <c r="DS7" s="910"/>
      <c r="DT7" s="911"/>
      <c r="DU7" s="908"/>
      <c r="DV7" s="909"/>
      <c r="DW7" s="910"/>
      <c r="DX7" s="911"/>
      <c r="DY7" s="908"/>
      <c r="DZ7" s="909"/>
      <c r="EA7" s="910"/>
      <c r="EB7" s="909"/>
      <c r="EC7" s="910"/>
      <c r="ED7" s="911"/>
      <c r="EE7" s="910"/>
      <c r="EF7" s="911"/>
      <c r="EG7" s="908"/>
      <c r="EH7" s="909"/>
      <c r="EI7" s="910"/>
      <c r="EJ7" s="911"/>
      <c r="EK7" s="908"/>
      <c r="EL7" s="909"/>
      <c r="EM7" s="910"/>
      <c r="EN7" s="911"/>
      <c r="EO7" s="908"/>
      <c r="EP7" s="909"/>
      <c r="EQ7" s="910"/>
      <c r="ER7" s="909"/>
      <c r="ES7" s="910"/>
      <c r="ET7" s="912"/>
      <c r="EU7" s="910"/>
      <c r="EV7" s="911"/>
      <c r="EW7" s="908"/>
      <c r="EX7" s="909"/>
      <c r="EY7" s="910"/>
      <c r="EZ7" s="911"/>
      <c r="FA7" s="908"/>
      <c r="FB7" s="911"/>
      <c r="FC7" s="908"/>
      <c r="FD7" s="909"/>
      <c r="FE7" s="910"/>
      <c r="FF7" s="909"/>
      <c r="FG7" s="910"/>
      <c r="FH7" s="911"/>
      <c r="FI7" s="908"/>
      <c r="FJ7" s="909"/>
      <c r="FK7" s="910"/>
      <c r="FL7" s="911"/>
      <c r="FM7" s="908"/>
      <c r="FN7" s="909"/>
      <c r="FO7" s="908"/>
      <c r="FP7" s="911"/>
      <c r="FQ7" s="908"/>
      <c r="FR7" s="909"/>
      <c r="FS7" s="910"/>
      <c r="FT7" s="911"/>
      <c r="FU7" s="908"/>
      <c r="FV7" s="909"/>
      <c r="FW7" s="910"/>
      <c r="FX7" s="911"/>
      <c r="FY7" s="908"/>
      <c r="FZ7" s="911"/>
      <c r="GA7" s="908"/>
      <c r="GB7" s="909"/>
      <c r="GC7" s="910"/>
      <c r="GD7" s="909"/>
      <c r="GE7" s="910"/>
      <c r="GF7" s="911"/>
      <c r="GG7" s="908"/>
      <c r="GH7" s="909"/>
      <c r="GI7" s="910"/>
      <c r="GJ7" s="909"/>
      <c r="GK7" s="910"/>
      <c r="GL7" s="911"/>
      <c r="GM7" s="908"/>
      <c r="GN7" s="909"/>
      <c r="GO7" s="910"/>
      <c r="GP7" s="911"/>
      <c r="GQ7" s="908"/>
      <c r="GR7" s="911"/>
      <c r="GS7" s="908"/>
      <c r="GT7" s="909"/>
      <c r="GU7" s="910"/>
      <c r="GV7" s="911"/>
      <c r="GW7" s="908"/>
      <c r="GX7" s="911"/>
      <c r="GY7" s="913"/>
      <c r="GZ7" s="912"/>
      <c r="HA7" s="908"/>
      <c r="HB7" s="911"/>
      <c r="HC7" s="913"/>
      <c r="HD7" s="912"/>
      <c r="HE7" s="908"/>
      <c r="HF7" s="911"/>
      <c r="HG7" s="913"/>
      <c r="HH7" s="912"/>
      <c r="HI7" s="908"/>
      <c r="HJ7" s="911"/>
      <c r="HK7" s="913"/>
      <c r="HL7" s="912"/>
      <c r="HM7" s="908"/>
      <c r="HN7" s="911"/>
    </row>
    <row r="8" s="862" customFormat="true" ht="13.5" hidden="false" customHeight="false" outlineLevel="0" collapsed="false">
      <c r="A8" s="906"/>
      <c r="B8" s="914" t="s">
        <v>358</v>
      </c>
      <c r="C8" s="914"/>
      <c r="D8" s="914"/>
      <c r="E8" s="915" t="n">
        <v>120415</v>
      </c>
      <c r="F8" s="916" t="n">
        <v>3.2</v>
      </c>
      <c r="G8" s="917" t="n">
        <v>0</v>
      </c>
      <c r="H8" s="916" t="n">
        <v>0</v>
      </c>
      <c r="I8" s="917" t="n">
        <v>0</v>
      </c>
      <c r="J8" s="918" t="n">
        <v>0</v>
      </c>
      <c r="K8" s="915" t="n">
        <v>0</v>
      </c>
      <c r="L8" s="918" t="n">
        <v>0</v>
      </c>
      <c r="M8" s="915" t="n">
        <v>39100</v>
      </c>
      <c r="N8" s="916" t="n">
        <v>1.9</v>
      </c>
      <c r="O8" s="917" t="n">
        <v>1780</v>
      </c>
      <c r="P8" s="916" t="n">
        <v>2</v>
      </c>
      <c r="Q8" s="917" t="n">
        <v>0</v>
      </c>
      <c r="R8" s="918" t="n">
        <v>0</v>
      </c>
      <c r="S8" s="915" t="n">
        <v>68082</v>
      </c>
      <c r="T8" s="916" t="n">
        <v>4.8</v>
      </c>
      <c r="U8" s="917" t="n">
        <v>5169</v>
      </c>
      <c r="V8" s="916" t="n">
        <v>8.7</v>
      </c>
      <c r="W8" s="917" t="n">
        <v>22480</v>
      </c>
      <c r="X8" s="918" t="n">
        <v>7.6</v>
      </c>
      <c r="Y8" s="915" t="n">
        <v>19705</v>
      </c>
      <c r="Z8" s="916" t="n">
        <v>2.2</v>
      </c>
      <c r="AA8" s="917" t="n">
        <v>3477</v>
      </c>
      <c r="AB8" s="919" t="n">
        <v>1.5</v>
      </c>
      <c r="AC8" s="917" t="n">
        <v>6682</v>
      </c>
      <c r="AD8" s="918" t="n">
        <v>4.1</v>
      </c>
      <c r="AE8" s="915" t="n">
        <v>31060</v>
      </c>
      <c r="AF8" s="919" t="n">
        <v>5.9</v>
      </c>
      <c r="AG8" s="917" t="n">
        <v>4032</v>
      </c>
      <c r="AH8" s="918" t="n">
        <v>6.5</v>
      </c>
      <c r="AI8" s="915" t="n">
        <v>22954</v>
      </c>
      <c r="AJ8" s="919" t="n">
        <v>2.6</v>
      </c>
      <c r="AK8" s="917" t="n">
        <v>3415</v>
      </c>
      <c r="AL8" s="918" t="n">
        <v>12.4</v>
      </c>
      <c r="AM8" s="915" t="n">
        <v>18274</v>
      </c>
      <c r="AN8" s="918" t="n">
        <v>5.1</v>
      </c>
      <c r="AO8" s="915" t="n">
        <v>20249</v>
      </c>
      <c r="AP8" s="916" t="n">
        <v>5.3</v>
      </c>
      <c r="AQ8" s="917" t="n">
        <v>8391</v>
      </c>
      <c r="AR8" s="916" t="n">
        <v>10.2</v>
      </c>
      <c r="AS8" s="917" t="n">
        <v>2229</v>
      </c>
      <c r="AT8" s="918" t="n">
        <v>1.5</v>
      </c>
      <c r="AU8" s="915" t="n">
        <v>8701</v>
      </c>
      <c r="AV8" s="916" t="n">
        <v>2.6</v>
      </c>
      <c r="AW8" s="917" t="n">
        <v>4328</v>
      </c>
      <c r="AX8" s="920" t="n">
        <v>6.4</v>
      </c>
      <c r="AY8" s="917" t="n">
        <v>8085</v>
      </c>
      <c r="AZ8" s="916" t="n">
        <v>4.3</v>
      </c>
      <c r="BA8" s="917" t="n">
        <v>881</v>
      </c>
      <c r="BB8" s="918" t="n">
        <v>2.8</v>
      </c>
      <c r="BC8" s="915" t="n">
        <v>4916</v>
      </c>
      <c r="BD8" s="916" t="n">
        <v>3.3</v>
      </c>
      <c r="BE8" s="917" t="n">
        <v>4520</v>
      </c>
      <c r="BF8" s="918" t="n">
        <v>12.6</v>
      </c>
      <c r="BG8" s="915" t="n">
        <v>37095</v>
      </c>
      <c r="BH8" s="919" t="n">
        <v>4.8</v>
      </c>
      <c r="BI8" s="917" t="n">
        <v>4026</v>
      </c>
      <c r="BJ8" s="918" t="n">
        <v>2.7</v>
      </c>
      <c r="BK8" s="915" t="n">
        <v>3590</v>
      </c>
      <c r="BL8" s="918" t="n">
        <v>0.5</v>
      </c>
      <c r="BM8" s="915" t="n">
        <v>50121</v>
      </c>
      <c r="BN8" s="916" t="n">
        <v>1.8</v>
      </c>
      <c r="BO8" s="917" t="n">
        <v>4359</v>
      </c>
      <c r="BP8" s="921" t="n">
        <v>0.7</v>
      </c>
      <c r="BQ8" s="915" t="n">
        <v>16256</v>
      </c>
      <c r="BR8" s="919" t="n">
        <v>1.1</v>
      </c>
      <c r="BS8" s="917" t="n">
        <v>0</v>
      </c>
      <c r="BT8" s="916" t="n">
        <v>0</v>
      </c>
      <c r="BU8" s="917" t="n">
        <v>0</v>
      </c>
      <c r="BV8" s="918" t="n">
        <v>0</v>
      </c>
      <c r="BW8" s="915" t="n">
        <v>16809</v>
      </c>
      <c r="BX8" s="916" t="n">
        <v>0.9</v>
      </c>
      <c r="BY8" s="917" t="n">
        <v>0</v>
      </c>
      <c r="BZ8" s="918" t="n">
        <v>0</v>
      </c>
      <c r="CA8" s="915" t="n">
        <v>20615</v>
      </c>
      <c r="CB8" s="916" t="n">
        <v>3.2</v>
      </c>
      <c r="CC8" s="917" t="n">
        <v>3618</v>
      </c>
      <c r="CD8" s="918" t="n">
        <v>5.4</v>
      </c>
      <c r="CE8" s="915" t="n">
        <v>0</v>
      </c>
      <c r="CF8" s="918" t="n">
        <v>0</v>
      </c>
      <c r="CG8" s="915" t="n">
        <v>10609</v>
      </c>
      <c r="CH8" s="916" t="n">
        <v>6.5</v>
      </c>
      <c r="CI8" s="917" t="n">
        <v>13070</v>
      </c>
      <c r="CJ8" s="916" t="n">
        <v>5.8</v>
      </c>
      <c r="CK8" s="917" t="n">
        <v>4749</v>
      </c>
      <c r="CL8" s="918" t="n">
        <v>14.2</v>
      </c>
      <c r="CM8" s="915" t="n">
        <v>24495</v>
      </c>
      <c r="CN8" s="916" t="n">
        <v>4.3</v>
      </c>
      <c r="CO8" s="917" t="n">
        <v>10559</v>
      </c>
      <c r="CP8" s="918" t="n">
        <v>5.9</v>
      </c>
      <c r="CQ8" s="915" t="n">
        <v>33796</v>
      </c>
      <c r="CR8" s="916" t="n">
        <v>4.3</v>
      </c>
      <c r="CS8" s="917" t="n">
        <v>1615</v>
      </c>
      <c r="CT8" s="916" t="n">
        <v>2.6</v>
      </c>
      <c r="CU8" s="917" t="n">
        <v>28771</v>
      </c>
      <c r="CV8" s="918" t="n">
        <v>7</v>
      </c>
      <c r="CW8" s="915" t="n">
        <v>17180</v>
      </c>
      <c r="CX8" s="916" t="n">
        <v>4.7</v>
      </c>
      <c r="CY8" s="917" t="n">
        <v>0</v>
      </c>
      <c r="CZ8" s="916" t="n">
        <v>0</v>
      </c>
      <c r="DA8" s="917" t="n">
        <v>4197</v>
      </c>
      <c r="DB8" s="918" t="n">
        <v>2.8</v>
      </c>
      <c r="DC8" s="915" t="n">
        <v>5852</v>
      </c>
      <c r="DD8" s="916" t="n">
        <v>4.3</v>
      </c>
      <c r="DE8" s="917" t="n">
        <v>4130</v>
      </c>
      <c r="DF8" s="916" t="n">
        <v>1.5</v>
      </c>
      <c r="DG8" s="917" t="n">
        <v>12558</v>
      </c>
      <c r="DH8" s="918" t="n">
        <v>5.4</v>
      </c>
      <c r="DI8" s="915" t="n">
        <v>25092</v>
      </c>
      <c r="DJ8" s="916" t="n">
        <v>6</v>
      </c>
      <c r="DK8" s="917" t="n">
        <v>0</v>
      </c>
      <c r="DL8" s="916" t="n">
        <v>0</v>
      </c>
      <c r="DM8" s="917" t="n">
        <v>2575</v>
      </c>
      <c r="DN8" s="918" t="n">
        <v>1.3</v>
      </c>
      <c r="DO8" s="915" t="n">
        <v>17350</v>
      </c>
      <c r="DP8" s="916" t="n">
        <v>5.3</v>
      </c>
      <c r="DQ8" s="917" t="n">
        <v>7808</v>
      </c>
      <c r="DR8" s="916" t="n">
        <v>4.7</v>
      </c>
      <c r="DS8" s="917" t="n">
        <v>0</v>
      </c>
      <c r="DT8" s="918" t="n">
        <v>0</v>
      </c>
      <c r="DU8" s="915" t="n">
        <v>30641</v>
      </c>
      <c r="DV8" s="916" t="n">
        <v>4.6</v>
      </c>
      <c r="DW8" s="917" t="n">
        <v>0</v>
      </c>
      <c r="DX8" s="918" t="n">
        <v>0</v>
      </c>
      <c r="DY8" s="915" t="n">
        <v>2960</v>
      </c>
      <c r="DZ8" s="916" t="n">
        <v>2</v>
      </c>
      <c r="EA8" s="917" t="n">
        <v>13370</v>
      </c>
      <c r="EB8" s="916" t="n">
        <v>7.9</v>
      </c>
      <c r="EC8" s="917" t="n">
        <v>7368</v>
      </c>
      <c r="ED8" s="918" t="n">
        <v>7.6</v>
      </c>
      <c r="EE8" s="917" t="n">
        <v>3844</v>
      </c>
      <c r="EF8" s="918" t="n">
        <v>41.7</v>
      </c>
      <c r="EG8" s="915" t="n">
        <v>0</v>
      </c>
      <c r="EH8" s="922" t="s">
        <v>359</v>
      </c>
      <c r="EI8" s="917" t="n">
        <v>16109</v>
      </c>
      <c r="EJ8" s="918" t="n">
        <v>18.5</v>
      </c>
      <c r="EK8" s="915" t="n">
        <v>23145</v>
      </c>
      <c r="EL8" s="916" t="n">
        <v>6.6</v>
      </c>
      <c r="EM8" s="917" t="n">
        <v>4333</v>
      </c>
      <c r="EN8" s="918" t="n">
        <v>2.7</v>
      </c>
      <c r="EO8" s="915" t="n">
        <v>25321</v>
      </c>
      <c r="EP8" s="916" t="n">
        <v>6.4</v>
      </c>
      <c r="EQ8" s="917" t="n">
        <v>0</v>
      </c>
      <c r="ER8" s="916" t="n">
        <v>0</v>
      </c>
      <c r="ES8" s="917" t="n">
        <v>0</v>
      </c>
      <c r="ET8" s="923" t="n">
        <v>0</v>
      </c>
      <c r="EU8" s="917" t="n">
        <v>0</v>
      </c>
      <c r="EV8" s="918" t="n">
        <v>0</v>
      </c>
      <c r="EW8" s="915" t="n">
        <v>16942</v>
      </c>
      <c r="EX8" s="919" t="n">
        <v>5.4</v>
      </c>
      <c r="EY8" s="917" t="n">
        <v>10866</v>
      </c>
      <c r="EZ8" s="918" t="n">
        <v>4.1</v>
      </c>
      <c r="FA8" s="915" t="n">
        <v>9694</v>
      </c>
      <c r="FB8" s="918" t="n">
        <v>5.5</v>
      </c>
      <c r="FC8" s="915" t="n">
        <v>0</v>
      </c>
      <c r="FD8" s="916" t="n">
        <v>0</v>
      </c>
      <c r="FE8" s="917" t="n">
        <v>0</v>
      </c>
      <c r="FF8" s="916" t="n">
        <v>0</v>
      </c>
      <c r="FG8" s="917" t="n">
        <v>6862</v>
      </c>
      <c r="FH8" s="918" t="n">
        <v>4.6</v>
      </c>
      <c r="FI8" s="915" t="n">
        <v>11573</v>
      </c>
      <c r="FJ8" s="916" t="n">
        <v>2.7</v>
      </c>
      <c r="FK8" s="917" t="n">
        <v>11574</v>
      </c>
      <c r="FL8" s="918" t="n">
        <v>5.9</v>
      </c>
      <c r="FM8" s="924" t="n">
        <v>0</v>
      </c>
      <c r="FN8" s="925" t="e">
        <f aca="false"/>
        <v>#DIV/0!</v>
      </c>
      <c r="FO8" s="915" t="n">
        <v>6137</v>
      </c>
      <c r="FP8" s="918" t="n">
        <v>24.6</v>
      </c>
      <c r="FQ8" s="915" t="n">
        <v>0</v>
      </c>
      <c r="FR8" s="916" t="n">
        <v>0</v>
      </c>
      <c r="FS8" s="917" t="n">
        <v>8137</v>
      </c>
      <c r="FT8" s="918" t="n">
        <v>5.9</v>
      </c>
      <c r="FU8" s="915" t="n">
        <v>13289</v>
      </c>
      <c r="FV8" s="916" t="n">
        <v>2.1</v>
      </c>
      <c r="FW8" s="917" t="n">
        <v>7791</v>
      </c>
      <c r="FX8" s="918" t="n">
        <v>8.8</v>
      </c>
      <c r="FY8" s="915" t="n">
        <v>3691</v>
      </c>
      <c r="FZ8" s="918" t="n">
        <v>4</v>
      </c>
      <c r="GA8" s="915" t="n">
        <v>6668</v>
      </c>
      <c r="GB8" s="916" t="n">
        <v>9.6</v>
      </c>
      <c r="GC8" s="917" t="n">
        <v>6668</v>
      </c>
      <c r="GD8" s="916" t="n">
        <v>13.9</v>
      </c>
      <c r="GE8" s="917" t="n">
        <v>0</v>
      </c>
      <c r="GF8" s="918" t="n">
        <v>0</v>
      </c>
      <c r="GG8" s="915" t="n">
        <v>1678</v>
      </c>
      <c r="GH8" s="919" t="n">
        <v>4.4</v>
      </c>
      <c r="GI8" s="917" t="n">
        <v>1372</v>
      </c>
      <c r="GJ8" s="916" t="n">
        <v>1.5</v>
      </c>
      <c r="GK8" s="917" t="n">
        <v>0</v>
      </c>
      <c r="GL8" s="918" t="n">
        <v>0</v>
      </c>
      <c r="GM8" s="915" t="n">
        <v>11949</v>
      </c>
      <c r="GN8" s="916" t="n">
        <v>3.6</v>
      </c>
      <c r="GO8" s="917" t="n">
        <v>7785</v>
      </c>
      <c r="GP8" s="918" t="n">
        <v>5.9</v>
      </c>
      <c r="GQ8" s="915" t="n">
        <v>13132</v>
      </c>
      <c r="GR8" s="918" t="n">
        <v>8.6</v>
      </c>
      <c r="GS8" s="915" t="n">
        <v>52095</v>
      </c>
      <c r="GT8" s="916" t="n">
        <v>3.8</v>
      </c>
      <c r="GU8" s="917" t="n">
        <v>19202</v>
      </c>
      <c r="GV8" s="918" t="n">
        <v>22</v>
      </c>
      <c r="GW8" s="915" t="n">
        <v>70900</v>
      </c>
      <c r="GX8" s="918" t="n">
        <v>6.2</v>
      </c>
      <c r="GY8" s="926" t="n">
        <v>9689</v>
      </c>
      <c r="GZ8" s="923" t="n">
        <v>17.1</v>
      </c>
      <c r="HA8" s="915" t="n">
        <v>931992</v>
      </c>
      <c r="HB8" s="918" t="n">
        <v>3.3</v>
      </c>
      <c r="HC8" s="926" t="n">
        <v>8391</v>
      </c>
      <c r="HD8" s="923" t="n">
        <v>10.2</v>
      </c>
      <c r="HE8" s="915" t="n">
        <v>80735</v>
      </c>
      <c r="HF8" s="918" t="n">
        <v>3.2</v>
      </c>
      <c r="HG8" s="926" t="n">
        <v>203356</v>
      </c>
      <c r="HH8" s="923" t="n">
        <v>4.5</v>
      </c>
      <c r="HI8" s="915" t="n">
        <v>4520</v>
      </c>
      <c r="HJ8" s="918" t="n">
        <v>12.6</v>
      </c>
      <c r="HK8" s="926" t="n">
        <v>15611</v>
      </c>
      <c r="HL8" s="923" t="n">
        <v>11.2</v>
      </c>
      <c r="HM8" s="927" t="n">
        <v>1244605</v>
      </c>
      <c r="HN8" s="918" t="n">
        <v>3.5</v>
      </c>
      <c r="HO8" s="928"/>
    </row>
    <row r="9" s="862" customFormat="true" ht="13.5" hidden="false" customHeight="false" outlineLevel="0" collapsed="false">
      <c r="A9" s="906"/>
      <c r="B9" s="914" t="s">
        <v>360</v>
      </c>
      <c r="C9" s="914"/>
      <c r="D9" s="914"/>
      <c r="E9" s="915" t="n">
        <v>54402</v>
      </c>
      <c r="F9" s="916" t="n">
        <v>1.5</v>
      </c>
      <c r="G9" s="917" t="n">
        <v>0</v>
      </c>
      <c r="H9" s="916" t="n">
        <v>0</v>
      </c>
      <c r="I9" s="917" t="n">
        <v>0</v>
      </c>
      <c r="J9" s="918" t="n">
        <v>0</v>
      </c>
      <c r="K9" s="915" t="n">
        <v>40</v>
      </c>
      <c r="L9" s="918" t="n">
        <v>0.2</v>
      </c>
      <c r="M9" s="915" t="n">
        <v>26960</v>
      </c>
      <c r="N9" s="916" t="n">
        <v>1.3</v>
      </c>
      <c r="O9" s="917" t="n">
        <v>1302</v>
      </c>
      <c r="P9" s="916" t="n">
        <v>1.4</v>
      </c>
      <c r="Q9" s="917" t="n">
        <v>0</v>
      </c>
      <c r="R9" s="918" t="n">
        <v>0</v>
      </c>
      <c r="S9" s="915" t="n">
        <v>27358</v>
      </c>
      <c r="T9" s="916" t="n">
        <v>1.9</v>
      </c>
      <c r="U9" s="917" t="n">
        <v>2330</v>
      </c>
      <c r="V9" s="916" t="n">
        <v>3.9</v>
      </c>
      <c r="W9" s="917" t="n">
        <v>10521</v>
      </c>
      <c r="X9" s="918" t="n">
        <v>3.6</v>
      </c>
      <c r="Y9" s="915" t="n">
        <v>15336</v>
      </c>
      <c r="Z9" s="916" t="n">
        <v>1.7</v>
      </c>
      <c r="AA9" s="917" t="n">
        <v>2049</v>
      </c>
      <c r="AB9" s="916" t="n">
        <v>0.9</v>
      </c>
      <c r="AC9" s="917" t="n">
        <v>4797</v>
      </c>
      <c r="AD9" s="918" t="n">
        <v>2.9</v>
      </c>
      <c r="AE9" s="915" t="n">
        <v>13808</v>
      </c>
      <c r="AF9" s="916" t="n">
        <v>2.6</v>
      </c>
      <c r="AG9" s="917" t="n">
        <v>1523</v>
      </c>
      <c r="AH9" s="918" t="n">
        <v>2.4</v>
      </c>
      <c r="AI9" s="915" t="n">
        <v>12106</v>
      </c>
      <c r="AJ9" s="916" t="n">
        <v>1.4</v>
      </c>
      <c r="AK9" s="917" t="n">
        <v>2047</v>
      </c>
      <c r="AL9" s="918" t="n">
        <v>7.5</v>
      </c>
      <c r="AM9" s="915" t="n">
        <v>7497</v>
      </c>
      <c r="AN9" s="918" t="n">
        <v>2.1</v>
      </c>
      <c r="AO9" s="915" t="n">
        <v>8372</v>
      </c>
      <c r="AP9" s="916" t="n">
        <v>2.2</v>
      </c>
      <c r="AQ9" s="917" t="n">
        <v>3192</v>
      </c>
      <c r="AR9" s="916" t="n">
        <v>3.9</v>
      </c>
      <c r="AS9" s="917" t="n">
        <v>952</v>
      </c>
      <c r="AT9" s="918" t="n">
        <v>0.6</v>
      </c>
      <c r="AU9" s="915" t="n">
        <v>3701</v>
      </c>
      <c r="AV9" s="916" t="n">
        <v>1.1</v>
      </c>
      <c r="AW9" s="917" t="n">
        <v>2167</v>
      </c>
      <c r="AX9" s="920" t="n">
        <v>3.2</v>
      </c>
      <c r="AY9" s="917" t="n">
        <v>3237</v>
      </c>
      <c r="AZ9" s="916" t="n">
        <v>1.7</v>
      </c>
      <c r="BA9" s="917" t="n">
        <v>24</v>
      </c>
      <c r="BB9" s="918" t="n">
        <v>0.1</v>
      </c>
      <c r="BC9" s="915" t="n">
        <v>1821</v>
      </c>
      <c r="BD9" s="916" t="n">
        <v>1.2</v>
      </c>
      <c r="BE9" s="917" t="n">
        <v>1536</v>
      </c>
      <c r="BF9" s="921" t="n">
        <v>4.3</v>
      </c>
      <c r="BG9" s="915" t="n">
        <v>14891</v>
      </c>
      <c r="BH9" s="916" t="n">
        <v>1.9</v>
      </c>
      <c r="BI9" s="917" t="n">
        <v>1879</v>
      </c>
      <c r="BJ9" s="918" t="n">
        <v>1.3</v>
      </c>
      <c r="BK9" s="915" t="n">
        <v>2128</v>
      </c>
      <c r="BL9" s="918" t="n">
        <v>0.3</v>
      </c>
      <c r="BM9" s="915" t="n">
        <v>52937</v>
      </c>
      <c r="BN9" s="916" t="n">
        <v>1.9</v>
      </c>
      <c r="BO9" s="917" t="n">
        <v>4603</v>
      </c>
      <c r="BP9" s="918" t="n">
        <v>0.8</v>
      </c>
      <c r="BQ9" s="915" t="n">
        <v>6566</v>
      </c>
      <c r="BR9" s="916" t="n">
        <v>0.4</v>
      </c>
      <c r="BS9" s="917" t="n">
        <v>0</v>
      </c>
      <c r="BT9" s="916" t="n">
        <v>0</v>
      </c>
      <c r="BU9" s="917" t="n">
        <v>0</v>
      </c>
      <c r="BV9" s="918" t="n">
        <v>0</v>
      </c>
      <c r="BW9" s="915" t="n">
        <v>6438</v>
      </c>
      <c r="BX9" s="916" t="n">
        <v>0.4</v>
      </c>
      <c r="BY9" s="917" t="n">
        <v>0</v>
      </c>
      <c r="BZ9" s="918" t="n">
        <v>0</v>
      </c>
      <c r="CA9" s="915" t="n">
        <v>10343</v>
      </c>
      <c r="CB9" s="916" t="n">
        <v>1.6</v>
      </c>
      <c r="CC9" s="917" t="n">
        <v>1381</v>
      </c>
      <c r="CD9" s="918" t="n">
        <v>2.1</v>
      </c>
      <c r="CE9" s="915" t="n">
        <v>0</v>
      </c>
      <c r="CF9" s="918" t="n">
        <v>0</v>
      </c>
      <c r="CG9" s="915" t="n">
        <v>5910</v>
      </c>
      <c r="CH9" s="916" t="n">
        <v>3.6</v>
      </c>
      <c r="CI9" s="917" t="n">
        <v>5928</v>
      </c>
      <c r="CJ9" s="916" t="n">
        <v>2.6</v>
      </c>
      <c r="CK9" s="917" t="n">
        <v>2261</v>
      </c>
      <c r="CL9" s="918" t="n">
        <v>6.7</v>
      </c>
      <c r="CM9" s="915" t="n">
        <v>12319</v>
      </c>
      <c r="CN9" s="916" t="n">
        <v>2.2</v>
      </c>
      <c r="CO9" s="917" t="n">
        <v>7584</v>
      </c>
      <c r="CP9" s="918" t="n">
        <v>4.2</v>
      </c>
      <c r="CQ9" s="915" t="n">
        <v>13878</v>
      </c>
      <c r="CR9" s="916" t="n">
        <v>1.8</v>
      </c>
      <c r="CS9" s="917" t="n">
        <v>663</v>
      </c>
      <c r="CT9" s="916" t="n">
        <v>1.1</v>
      </c>
      <c r="CU9" s="917" t="n">
        <v>11977</v>
      </c>
      <c r="CV9" s="918" t="n">
        <v>2.9</v>
      </c>
      <c r="CW9" s="915" t="n">
        <v>7279</v>
      </c>
      <c r="CX9" s="916" t="n">
        <v>2</v>
      </c>
      <c r="CY9" s="917" t="n">
        <v>0</v>
      </c>
      <c r="CZ9" s="916" t="n">
        <v>0</v>
      </c>
      <c r="DA9" s="917" t="n">
        <v>1698</v>
      </c>
      <c r="DB9" s="918" t="n">
        <v>1.1</v>
      </c>
      <c r="DC9" s="915" t="n">
        <v>2619</v>
      </c>
      <c r="DD9" s="919" t="n">
        <v>1.9</v>
      </c>
      <c r="DE9" s="917" t="n">
        <v>1963</v>
      </c>
      <c r="DF9" s="916" t="n">
        <v>0.7</v>
      </c>
      <c r="DG9" s="917" t="n">
        <v>5479</v>
      </c>
      <c r="DH9" s="918" t="n">
        <v>2.4</v>
      </c>
      <c r="DI9" s="915" t="n">
        <v>12404</v>
      </c>
      <c r="DJ9" s="916" t="n">
        <v>3</v>
      </c>
      <c r="DK9" s="917" t="n">
        <v>0</v>
      </c>
      <c r="DL9" s="916" t="n">
        <v>0</v>
      </c>
      <c r="DM9" s="917" t="n">
        <v>1514</v>
      </c>
      <c r="DN9" s="918" t="n">
        <v>0.8</v>
      </c>
      <c r="DO9" s="915" t="n">
        <v>7313</v>
      </c>
      <c r="DP9" s="916" t="n">
        <v>2.2</v>
      </c>
      <c r="DQ9" s="917" t="n">
        <v>4693</v>
      </c>
      <c r="DR9" s="916" t="n">
        <v>2.8</v>
      </c>
      <c r="DS9" s="917" t="n">
        <v>0</v>
      </c>
      <c r="DT9" s="918" t="n">
        <v>0</v>
      </c>
      <c r="DU9" s="915" t="n">
        <v>22979</v>
      </c>
      <c r="DV9" s="919" t="n">
        <v>3.4</v>
      </c>
      <c r="DW9" s="917" t="n">
        <v>0</v>
      </c>
      <c r="DX9" s="918" t="n">
        <v>0</v>
      </c>
      <c r="DY9" s="915" t="n">
        <v>1345</v>
      </c>
      <c r="DZ9" s="919" t="n">
        <v>0.9</v>
      </c>
      <c r="EA9" s="917" t="n">
        <v>5888</v>
      </c>
      <c r="EB9" s="916" t="n">
        <v>3.5</v>
      </c>
      <c r="EC9" s="917" t="n">
        <v>2881</v>
      </c>
      <c r="ED9" s="918" t="n">
        <v>3</v>
      </c>
      <c r="EE9" s="917" t="n">
        <v>1761</v>
      </c>
      <c r="EF9" s="918" t="n">
        <v>19.1</v>
      </c>
      <c r="EG9" s="915" t="n">
        <v>0</v>
      </c>
      <c r="EH9" s="922" t="s">
        <v>359</v>
      </c>
      <c r="EI9" s="917" t="n">
        <v>7787</v>
      </c>
      <c r="EJ9" s="918" t="n">
        <v>9</v>
      </c>
      <c r="EK9" s="915" t="n">
        <v>10350</v>
      </c>
      <c r="EL9" s="916" t="n">
        <v>3</v>
      </c>
      <c r="EM9" s="917" t="n">
        <v>1606</v>
      </c>
      <c r="EN9" s="918" t="n">
        <v>1</v>
      </c>
      <c r="EO9" s="915" t="n">
        <v>13065</v>
      </c>
      <c r="EP9" s="916" t="n">
        <v>3.3</v>
      </c>
      <c r="EQ9" s="917" t="n">
        <v>0</v>
      </c>
      <c r="ER9" s="916" t="n">
        <v>0</v>
      </c>
      <c r="ES9" s="917" t="n">
        <v>0</v>
      </c>
      <c r="ET9" s="923" t="n">
        <v>0</v>
      </c>
      <c r="EU9" s="917" t="n">
        <v>0</v>
      </c>
      <c r="EV9" s="918" t="n">
        <v>0</v>
      </c>
      <c r="EW9" s="915" t="n">
        <v>8689</v>
      </c>
      <c r="EX9" s="916" t="n">
        <v>2.8</v>
      </c>
      <c r="EY9" s="917" t="n">
        <v>5950</v>
      </c>
      <c r="EZ9" s="918" t="n">
        <v>2.3</v>
      </c>
      <c r="FA9" s="915" t="n">
        <v>3482</v>
      </c>
      <c r="FB9" s="918" t="n">
        <v>2</v>
      </c>
      <c r="FC9" s="915" t="n">
        <v>0</v>
      </c>
      <c r="FD9" s="916" t="n">
        <v>0</v>
      </c>
      <c r="FE9" s="917" t="n">
        <v>0</v>
      </c>
      <c r="FF9" s="916" t="n">
        <v>0</v>
      </c>
      <c r="FG9" s="917" t="n">
        <v>3304</v>
      </c>
      <c r="FH9" s="918" t="n">
        <v>2.2</v>
      </c>
      <c r="FI9" s="915" t="n">
        <v>8942</v>
      </c>
      <c r="FJ9" s="916" t="n">
        <v>2.1</v>
      </c>
      <c r="FK9" s="917" t="n">
        <v>8942</v>
      </c>
      <c r="FL9" s="918" t="n">
        <v>4.6</v>
      </c>
      <c r="FM9" s="924" t="n">
        <v>0</v>
      </c>
      <c r="FN9" s="925" t="e">
        <f aca="false"/>
        <v>#DIV/0!</v>
      </c>
      <c r="FO9" s="915" t="n">
        <v>4895</v>
      </c>
      <c r="FP9" s="918" t="n">
        <v>19.6</v>
      </c>
      <c r="FQ9" s="915" t="n">
        <v>0</v>
      </c>
      <c r="FR9" s="916" t="n">
        <v>0</v>
      </c>
      <c r="FS9" s="917" t="n">
        <v>5935</v>
      </c>
      <c r="FT9" s="921" t="n">
        <v>4.3</v>
      </c>
      <c r="FU9" s="915" t="n">
        <v>6391</v>
      </c>
      <c r="FV9" s="916" t="n">
        <v>1</v>
      </c>
      <c r="FW9" s="917" t="n">
        <v>3271</v>
      </c>
      <c r="FX9" s="918" t="n">
        <v>3.7</v>
      </c>
      <c r="FY9" s="915" t="n">
        <v>1290</v>
      </c>
      <c r="FZ9" s="918" t="n">
        <v>1.4</v>
      </c>
      <c r="GA9" s="915" t="n">
        <v>3741</v>
      </c>
      <c r="GB9" s="916" t="n">
        <v>5.4</v>
      </c>
      <c r="GC9" s="917" t="n">
        <v>3741</v>
      </c>
      <c r="GD9" s="916" t="n">
        <v>7.8</v>
      </c>
      <c r="GE9" s="917" t="n">
        <v>0</v>
      </c>
      <c r="GF9" s="918" t="n">
        <v>0</v>
      </c>
      <c r="GG9" s="915" t="n">
        <v>1354</v>
      </c>
      <c r="GH9" s="919" t="n">
        <v>3.5</v>
      </c>
      <c r="GI9" s="917" t="n">
        <v>1108</v>
      </c>
      <c r="GJ9" s="916" t="n">
        <v>1.2</v>
      </c>
      <c r="GK9" s="917" t="n">
        <v>0</v>
      </c>
      <c r="GL9" s="918" t="n">
        <v>0</v>
      </c>
      <c r="GM9" s="915" t="n">
        <v>4354</v>
      </c>
      <c r="GN9" s="916" t="n">
        <v>1.3</v>
      </c>
      <c r="GO9" s="917" t="n">
        <v>3557</v>
      </c>
      <c r="GP9" s="918" t="n">
        <v>2.7</v>
      </c>
      <c r="GQ9" s="915" t="n">
        <v>5552</v>
      </c>
      <c r="GR9" s="918" t="n">
        <v>3.6</v>
      </c>
      <c r="GS9" s="915" t="n">
        <v>24227</v>
      </c>
      <c r="GT9" s="916" t="n">
        <v>1.8</v>
      </c>
      <c r="GU9" s="917" t="n">
        <v>7687</v>
      </c>
      <c r="GV9" s="921" t="n">
        <v>8.8</v>
      </c>
      <c r="GW9" s="915" t="n">
        <v>33756</v>
      </c>
      <c r="GX9" s="918" t="n">
        <v>3</v>
      </c>
      <c r="GY9" s="926" t="n">
        <v>4500</v>
      </c>
      <c r="GZ9" s="923" t="n">
        <v>8</v>
      </c>
      <c r="HA9" s="915" t="n">
        <v>479113</v>
      </c>
      <c r="HB9" s="918" t="n">
        <v>1.7</v>
      </c>
      <c r="HC9" s="926" t="n">
        <v>3192</v>
      </c>
      <c r="HD9" s="923" t="n">
        <v>3.9</v>
      </c>
      <c r="HE9" s="915" t="n">
        <v>43733</v>
      </c>
      <c r="HF9" s="918" t="n">
        <v>1.7</v>
      </c>
      <c r="HG9" s="926" t="n">
        <v>99501</v>
      </c>
      <c r="HH9" s="923" t="n">
        <v>2.2</v>
      </c>
      <c r="HI9" s="915" t="n">
        <v>1536</v>
      </c>
      <c r="HJ9" s="918" t="n">
        <v>4.3</v>
      </c>
      <c r="HK9" s="926" t="n">
        <v>8981</v>
      </c>
      <c r="HL9" s="923" t="n">
        <v>6.4</v>
      </c>
      <c r="HM9" s="915" t="n">
        <v>636056</v>
      </c>
      <c r="HN9" s="918" t="n">
        <v>1.8</v>
      </c>
    </row>
    <row r="10" s="862" customFormat="true" ht="13.5" hidden="false" customHeight="false" outlineLevel="0" collapsed="false">
      <c r="A10" s="906"/>
      <c r="B10" s="914" t="s">
        <v>361</v>
      </c>
      <c r="C10" s="914"/>
      <c r="D10" s="914"/>
      <c r="E10" s="915" t="n">
        <v>0</v>
      </c>
      <c r="F10" s="916" t="n">
        <v>0</v>
      </c>
      <c r="G10" s="917" t="n">
        <v>0</v>
      </c>
      <c r="H10" s="916" t="n">
        <v>0</v>
      </c>
      <c r="I10" s="917" t="n">
        <v>0</v>
      </c>
      <c r="J10" s="918" t="n">
        <v>0</v>
      </c>
      <c r="K10" s="915" t="n">
        <v>0</v>
      </c>
      <c r="L10" s="918" t="n">
        <v>0</v>
      </c>
      <c r="M10" s="915" t="n">
        <v>0</v>
      </c>
      <c r="N10" s="916" t="n">
        <v>0</v>
      </c>
      <c r="O10" s="917" t="n">
        <v>0</v>
      </c>
      <c r="P10" s="916" t="n">
        <v>0</v>
      </c>
      <c r="Q10" s="917" t="n">
        <v>0</v>
      </c>
      <c r="R10" s="918" t="n">
        <v>0</v>
      </c>
      <c r="S10" s="915" t="n">
        <v>0</v>
      </c>
      <c r="T10" s="916" t="n">
        <v>0</v>
      </c>
      <c r="U10" s="917" t="n">
        <v>0</v>
      </c>
      <c r="V10" s="916" t="n">
        <v>0</v>
      </c>
      <c r="W10" s="917" t="n">
        <v>0</v>
      </c>
      <c r="X10" s="918" t="n">
        <v>0</v>
      </c>
      <c r="Y10" s="915" t="n">
        <v>0</v>
      </c>
      <c r="Z10" s="916" t="n">
        <v>0</v>
      </c>
      <c r="AA10" s="917" t="n">
        <v>0</v>
      </c>
      <c r="AB10" s="916" t="n">
        <v>0</v>
      </c>
      <c r="AC10" s="917" t="n">
        <v>0</v>
      </c>
      <c r="AD10" s="918" t="n">
        <v>0</v>
      </c>
      <c r="AE10" s="915" t="n">
        <v>490</v>
      </c>
      <c r="AF10" s="916" t="n">
        <v>0.1</v>
      </c>
      <c r="AG10" s="917" t="n">
        <v>0</v>
      </c>
      <c r="AH10" s="918" t="n">
        <v>0</v>
      </c>
      <c r="AI10" s="915" t="n">
        <v>0</v>
      </c>
      <c r="AJ10" s="916" t="n">
        <v>0</v>
      </c>
      <c r="AK10" s="917" t="n">
        <v>0</v>
      </c>
      <c r="AL10" s="918" t="n">
        <v>0</v>
      </c>
      <c r="AM10" s="915" t="n">
        <v>0</v>
      </c>
      <c r="AN10" s="918" t="n">
        <v>0</v>
      </c>
      <c r="AO10" s="915" t="n">
        <v>0</v>
      </c>
      <c r="AP10" s="916" t="n">
        <v>0</v>
      </c>
      <c r="AQ10" s="917" t="n">
        <v>0</v>
      </c>
      <c r="AR10" s="916" t="n">
        <v>0</v>
      </c>
      <c r="AS10" s="917" t="n">
        <v>0</v>
      </c>
      <c r="AT10" s="918" t="n">
        <v>0</v>
      </c>
      <c r="AU10" s="915" t="n">
        <v>0</v>
      </c>
      <c r="AV10" s="916" t="n">
        <v>0</v>
      </c>
      <c r="AW10" s="917" t="n">
        <v>0</v>
      </c>
      <c r="AX10" s="920" t="n">
        <v>0</v>
      </c>
      <c r="AY10" s="917" t="n">
        <v>0</v>
      </c>
      <c r="AZ10" s="916" t="n">
        <v>0</v>
      </c>
      <c r="BA10" s="917" t="n">
        <v>0</v>
      </c>
      <c r="BB10" s="918" t="n">
        <v>0</v>
      </c>
      <c r="BC10" s="915" t="n">
        <v>0</v>
      </c>
      <c r="BD10" s="916" t="n">
        <v>0</v>
      </c>
      <c r="BE10" s="917" t="n">
        <v>0</v>
      </c>
      <c r="BF10" s="918" t="n">
        <v>0</v>
      </c>
      <c r="BG10" s="915" t="n">
        <v>0</v>
      </c>
      <c r="BH10" s="916" t="n">
        <v>0</v>
      </c>
      <c r="BI10" s="917" t="n">
        <v>0</v>
      </c>
      <c r="BJ10" s="918" t="n">
        <v>0</v>
      </c>
      <c r="BK10" s="915" t="n">
        <v>2286</v>
      </c>
      <c r="BL10" s="918" t="n">
        <v>0.3</v>
      </c>
      <c r="BM10" s="915" t="n">
        <v>0</v>
      </c>
      <c r="BN10" s="916" t="n">
        <v>0</v>
      </c>
      <c r="BO10" s="917" t="n">
        <v>0</v>
      </c>
      <c r="BP10" s="918" t="n">
        <v>0</v>
      </c>
      <c r="BQ10" s="915" t="n">
        <v>1968</v>
      </c>
      <c r="BR10" s="916" t="n">
        <v>0.1</v>
      </c>
      <c r="BS10" s="917" t="n">
        <v>0</v>
      </c>
      <c r="BT10" s="916" t="n">
        <v>0</v>
      </c>
      <c r="BU10" s="917" t="n">
        <v>0</v>
      </c>
      <c r="BV10" s="918" t="n">
        <v>0</v>
      </c>
      <c r="BW10" s="915" t="n">
        <v>0</v>
      </c>
      <c r="BX10" s="916" t="n">
        <v>0</v>
      </c>
      <c r="BY10" s="917" t="n">
        <v>0</v>
      </c>
      <c r="BZ10" s="918" t="n">
        <v>0</v>
      </c>
      <c r="CA10" s="915" t="n">
        <v>0</v>
      </c>
      <c r="CB10" s="916" t="n">
        <v>0</v>
      </c>
      <c r="CC10" s="917" t="n">
        <v>0</v>
      </c>
      <c r="CD10" s="918" t="n">
        <v>0</v>
      </c>
      <c r="CE10" s="915" t="n">
        <v>0</v>
      </c>
      <c r="CF10" s="918" t="n">
        <v>0</v>
      </c>
      <c r="CG10" s="915" t="n">
        <v>0</v>
      </c>
      <c r="CH10" s="916" t="n">
        <v>0</v>
      </c>
      <c r="CI10" s="917" t="n">
        <v>0</v>
      </c>
      <c r="CJ10" s="916" t="n">
        <v>0</v>
      </c>
      <c r="CK10" s="917" t="n">
        <v>0</v>
      </c>
      <c r="CL10" s="918" t="n">
        <v>0</v>
      </c>
      <c r="CM10" s="915" t="n">
        <v>0</v>
      </c>
      <c r="CN10" s="916" t="n">
        <v>0</v>
      </c>
      <c r="CO10" s="917" t="n">
        <v>0</v>
      </c>
      <c r="CP10" s="918" t="n">
        <v>0</v>
      </c>
      <c r="CQ10" s="915" t="n">
        <v>0</v>
      </c>
      <c r="CR10" s="916" t="n">
        <v>0</v>
      </c>
      <c r="CS10" s="917" t="n">
        <v>0</v>
      </c>
      <c r="CT10" s="916" t="n">
        <v>0</v>
      </c>
      <c r="CU10" s="917" t="n">
        <v>0</v>
      </c>
      <c r="CV10" s="918" t="n">
        <v>0</v>
      </c>
      <c r="CW10" s="915" t="n">
        <v>0</v>
      </c>
      <c r="CX10" s="916" t="n">
        <v>0</v>
      </c>
      <c r="CY10" s="917" t="n">
        <v>0</v>
      </c>
      <c r="CZ10" s="916" t="n">
        <v>0</v>
      </c>
      <c r="DA10" s="917" t="n">
        <v>0</v>
      </c>
      <c r="DB10" s="918" t="n">
        <v>0</v>
      </c>
      <c r="DC10" s="915" t="n">
        <v>0</v>
      </c>
      <c r="DD10" s="916" t="n">
        <v>0</v>
      </c>
      <c r="DE10" s="917" t="n">
        <v>0</v>
      </c>
      <c r="DF10" s="916" t="n">
        <v>0</v>
      </c>
      <c r="DG10" s="917" t="n">
        <v>0</v>
      </c>
      <c r="DH10" s="918" t="n">
        <v>0</v>
      </c>
      <c r="DI10" s="915" t="n">
        <v>0</v>
      </c>
      <c r="DJ10" s="916" t="n">
        <v>0</v>
      </c>
      <c r="DK10" s="917" t="n">
        <v>0</v>
      </c>
      <c r="DL10" s="916" t="n">
        <v>0</v>
      </c>
      <c r="DM10" s="917" t="n">
        <v>0</v>
      </c>
      <c r="DN10" s="918" t="n">
        <v>0</v>
      </c>
      <c r="DO10" s="915" t="n">
        <v>0</v>
      </c>
      <c r="DP10" s="916" t="n">
        <v>0</v>
      </c>
      <c r="DQ10" s="917" t="n">
        <v>0</v>
      </c>
      <c r="DR10" s="916" t="n">
        <v>0</v>
      </c>
      <c r="DS10" s="917" t="n">
        <v>0</v>
      </c>
      <c r="DT10" s="918" t="n">
        <v>0</v>
      </c>
      <c r="DU10" s="915" t="n">
        <v>0</v>
      </c>
      <c r="DV10" s="916" t="n">
        <v>0</v>
      </c>
      <c r="DW10" s="917" t="n">
        <v>0</v>
      </c>
      <c r="DX10" s="918" t="n">
        <v>0</v>
      </c>
      <c r="DY10" s="915" t="n">
        <v>0</v>
      </c>
      <c r="DZ10" s="916" t="n">
        <v>0</v>
      </c>
      <c r="EA10" s="917" t="n">
        <v>0</v>
      </c>
      <c r="EB10" s="916" t="n">
        <v>0</v>
      </c>
      <c r="EC10" s="917" t="n">
        <v>0</v>
      </c>
      <c r="ED10" s="918" t="n">
        <v>0</v>
      </c>
      <c r="EE10" s="917" t="n">
        <v>0</v>
      </c>
      <c r="EF10" s="918" t="n">
        <v>0</v>
      </c>
      <c r="EG10" s="915" t="n">
        <v>0</v>
      </c>
      <c r="EH10" s="922" t="s">
        <v>359</v>
      </c>
      <c r="EI10" s="917" t="n">
        <v>0</v>
      </c>
      <c r="EJ10" s="918" t="n">
        <v>0</v>
      </c>
      <c r="EK10" s="915" t="n">
        <v>0</v>
      </c>
      <c r="EL10" s="916" t="n">
        <v>0</v>
      </c>
      <c r="EM10" s="917" t="n">
        <v>0</v>
      </c>
      <c r="EN10" s="918" t="n">
        <v>0</v>
      </c>
      <c r="EO10" s="915" t="n">
        <v>0</v>
      </c>
      <c r="EP10" s="916" t="n">
        <v>0</v>
      </c>
      <c r="EQ10" s="917" t="n">
        <v>0</v>
      </c>
      <c r="ER10" s="916" t="n">
        <v>0</v>
      </c>
      <c r="ES10" s="917" t="n">
        <v>0</v>
      </c>
      <c r="ET10" s="923" t="n">
        <v>0</v>
      </c>
      <c r="EU10" s="917" t="n">
        <v>0</v>
      </c>
      <c r="EV10" s="918" t="n">
        <v>0</v>
      </c>
      <c r="EW10" s="915" t="n">
        <v>0</v>
      </c>
      <c r="EX10" s="916" t="n">
        <v>0</v>
      </c>
      <c r="EY10" s="917" t="n">
        <v>0</v>
      </c>
      <c r="EZ10" s="918" t="n">
        <v>0</v>
      </c>
      <c r="FA10" s="915" t="n">
        <v>0</v>
      </c>
      <c r="FB10" s="918" t="n">
        <v>0</v>
      </c>
      <c r="FC10" s="915" t="n">
        <v>0</v>
      </c>
      <c r="FD10" s="916" t="n">
        <v>0</v>
      </c>
      <c r="FE10" s="917" t="n">
        <v>0</v>
      </c>
      <c r="FF10" s="916" t="n">
        <v>0</v>
      </c>
      <c r="FG10" s="917" t="n">
        <v>0</v>
      </c>
      <c r="FH10" s="918" t="n">
        <v>0</v>
      </c>
      <c r="FI10" s="915" t="n">
        <v>1010</v>
      </c>
      <c r="FJ10" s="916" t="n">
        <v>0.2</v>
      </c>
      <c r="FK10" s="917" t="n">
        <v>0</v>
      </c>
      <c r="FL10" s="918" t="n">
        <v>0</v>
      </c>
      <c r="FM10" s="924" t="n">
        <v>0</v>
      </c>
      <c r="FN10" s="925" t="e">
        <f aca="false"/>
        <v>#DIV/0!</v>
      </c>
      <c r="FO10" s="915" t="n">
        <v>0</v>
      </c>
      <c r="FP10" s="918" t="n">
        <v>0</v>
      </c>
      <c r="FQ10" s="915" t="n">
        <v>0</v>
      </c>
      <c r="FR10" s="916" t="n">
        <v>0</v>
      </c>
      <c r="FS10" s="917" t="n">
        <v>0</v>
      </c>
      <c r="FT10" s="918" t="n">
        <v>0</v>
      </c>
      <c r="FU10" s="915" t="n">
        <v>0</v>
      </c>
      <c r="FV10" s="916" t="n">
        <v>0</v>
      </c>
      <c r="FW10" s="917" t="n">
        <v>0</v>
      </c>
      <c r="FX10" s="918" t="n">
        <v>0</v>
      </c>
      <c r="FY10" s="915" t="n">
        <v>0</v>
      </c>
      <c r="FZ10" s="918" t="n">
        <v>0</v>
      </c>
      <c r="GA10" s="915" t="n">
        <v>0</v>
      </c>
      <c r="GB10" s="916" t="n">
        <v>0</v>
      </c>
      <c r="GC10" s="917" t="n">
        <v>0</v>
      </c>
      <c r="GD10" s="916" t="n">
        <v>0</v>
      </c>
      <c r="GE10" s="917" t="n">
        <v>0</v>
      </c>
      <c r="GF10" s="918" t="n">
        <v>0</v>
      </c>
      <c r="GG10" s="915" t="n">
        <v>0</v>
      </c>
      <c r="GH10" s="919" t="n">
        <v>0</v>
      </c>
      <c r="GI10" s="917" t="n">
        <v>0</v>
      </c>
      <c r="GJ10" s="916" t="n">
        <v>0</v>
      </c>
      <c r="GK10" s="917" t="n">
        <v>0</v>
      </c>
      <c r="GL10" s="918" t="n">
        <v>0</v>
      </c>
      <c r="GM10" s="915" t="n">
        <v>0</v>
      </c>
      <c r="GN10" s="916" t="n">
        <v>0</v>
      </c>
      <c r="GO10" s="917" t="n">
        <v>0</v>
      </c>
      <c r="GP10" s="918" t="n">
        <v>0</v>
      </c>
      <c r="GQ10" s="915" t="n">
        <v>0</v>
      </c>
      <c r="GR10" s="918" t="n">
        <v>0</v>
      </c>
      <c r="GS10" s="915" t="n">
        <v>0</v>
      </c>
      <c r="GT10" s="916" t="n">
        <v>0</v>
      </c>
      <c r="GU10" s="917" t="n">
        <v>0</v>
      </c>
      <c r="GV10" s="918" t="n">
        <v>0</v>
      </c>
      <c r="GW10" s="915" t="n">
        <v>0</v>
      </c>
      <c r="GX10" s="918" t="n">
        <v>0</v>
      </c>
      <c r="GY10" s="926" t="n">
        <v>0</v>
      </c>
      <c r="GZ10" s="923" t="n">
        <v>0</v>
      </c>
      <c r="HA10" s="915" t="n">
        <v>5754</v>
      </c>
      <c r="HB10" s="918" t="n">
        <v>0</v>
      </c>
      <c r="HC10" s="926" t="n">
        <v>0</v>
      </c>
      <c r="HD10" s="923" t="n">
        <v>0</v>
      </c>
      <c r="HE10" s="915" t="n">
        <v>0</v>
      </c>
      <c r="HF10" s="918" t="n">
        <v>0</v>
      </c>
      <c r="HG10" s="926" t="n">
        <v>0</v>
      </c>
      <c r="HH10" s="923" t="n">
        <v>0</v>
      </c>
      <c r="HI10" s="915" t="n">
        <v>0</v>
      </c>
      <c r="HJ10" s="918" t="n">
        <v>0</v>
      </c>
      <c r="HK10" s="926" t="n">
        <v>0</v>
      </c>
      <c r="HL10" s="923" t="n">
        <v>0</v>
      </c>
      <c r="HM10" s="915" t="n">
        <v>5754</v>
      </c>
      <c r="HN10" s="921" t="n">
        <v>0</v>
      </c>
    </row>
    <row r="11" customFormat="false" ht="13.5" hidden="false" customHeight="false" outlineLevel="0" collapsed="false">
      <c r="A11" s="906"/>
      <c r="B11" s="914" t="s">
        <v>362</v>
      </c>
      <c r="C11" s="914"/>
      <c r="D11" s="914"/>
      <c r="E11" s="915" t="n">
        <v>0</v>
      </c>
      <c r="F11" s="929" t="n">
        <v>0</v>
      </c>
      <c r="G11" s="917" t="n">
        <v>0</v>
      </c>
      <c r="H11" s="929" t="n">
        <v>0</v>
      </c>
      <c r="I11" s="917" t="n">
        <v>0</v>
      </c>
      <c r="J11" s="930" t="n">
        <v>0</v>
      </c>
      <c r="K11" s="915" t="n">
        <v>0</v>
      </c>
      <c r="L11" s="930" t="n">
        <v>0</v>
      </c>
      <c r="M11" s="915" t="n">
        <v>0</v>
      </c>
      <c r="N11" s="929" t="n">
        <v>0</v>
      </c>
      <c r="O11" s="917" t="n">
        <v>0</v>
      </c>
      <c r="P11" s="929" t="n">
        <v>0</v>
      </c>
      <c r="Q11" s="917" t="n">
        <v>0</v>
      </c>
      <c r="R11" s="930" t="n">
        <v>0</v>
      </c>
      <c r="S11" s="915" t="n">
        <v>0</v>
      </c>
      <c r="T11" s="929" t="n">
        <v>0</v>
      </c>
      <c r="U11" s="917" t="n">
        <v>0</v>
      </c>
      <c r="V11" s="929" t="n">
        <v>0</v>
      </c>
      <c r="W11" s="917" t="n">
        <v>0</v>
      </c>
      <c r="X11" s="930" t="n">
        <v>0</v>
      </c>
      <c r="Y11" s="915" t="n">
        <v>0</v>
      </c>
      <c r="Z11" s="929" t="n">
        <v>0</v>
      </c>
      <c r="AA11" s="917" t="n">
        <v>0</v>
      </c>
      <c r="AB11" s="929" t="n">
        <v>0</v>
      </c>
      <c r="AC11" s="917" t="n">
        <v>0</v>
      </c>
      <c r="AD11" s="930" t="n">
        <v>0</v>
      </c>
      <c r="AE11" s="915" t="n">
        <v>0</v>
      </c>
      <c r="AF11" s="929" t="n">
        <v>0</v>
      </c>
      <c r="AG11" s="917" t="n">
        <v>0</v>
      </c>
      <c r="AH11" s="930" t="n">
        <v>0</v>
      </c>
      <c r="AI11" s="915" t="n">
        <v>0</v>
      </c>
      <c r="AJ11" s="929" t="n">
        <v>0</v>
      </c>
      <c r="AK11" s="917" t="n">
        <v>0</v>
      </c>
      <c r="AL11" s="930" t="n">
        <v>0</v>
      </c>
      <c r="AM11" s="915" t="n">
        <v>0</v>
      </c>
      <c r="AN11" s="930" t="n">
        <v>0</v>
      </c>
      <c r="AO11" s="915" t="n">
        <v>0</v>
      </c>
      <c r="AP11" s="929" t="n">
        <v>0</v>
      </c>
      <c r="AQ11" s="917" t="n">
        <v>0</v>
      </c>
      <c r="AR11" s="929" t="n">
        <v>0</v>
      </c>
      <c r="AS11" s="917" t="n">
        <v>0</v>
      </c>
      <c r="AT11" s="930" t="n">
        <v>0</v>
      </c>
      <c r="AU11" s="915" t="n">
        <v>0</v>
      </c>
      <c r="AV11" s="929" t="n">
        <v>0</v>
      </c>
      <c r="AW11" s="917" t="n">
        <v>0</v>
      </c>
      <c r="AX11" s="931" t="n">
        <v>0</v>
      </c>
      <c r="AY11" s="917" t="n">
        <v>0</v>
      </c>
      <c r="AZ11" s="929" t="n">
        <v>0</v>
      </c>
      <c r="BA11" s="917" t="n">
        <v>0</v>
      </c>
      <c r="BB11" s="930" t="n">
        <v>0</v>
      </c>
      <c r="BC11" s="915" t="n">
        <v>0</v>
      </c>
      <c r="BD11" s="929" t="n">
        <v>0</v>
      </c>
      <c r="BE11" s="917" t="n">
        <v>0</v>
      </c>
      <c r="BF11" s="930" t="n">
        <v>0</v>
      </c>
      <c r="BG11" s="915" t="n">
        <v>0</v>
      </c>
      <c r="BH11" s="929" t="n">
        <v>0</v>
      </c>
      <c r="BI11" s="917" t="n">
        <v>0</v>
      </c>
      <c r="BJ11" s="930" t="n">
        <v>0</v>
      </c>
      <c r="BK11" s="915" t="n">
        <v>0</v>
      </c>
      <c r="BL11" s="930" t="n">
        <v>0</v>
      </c>
      <c r="BM11" s="915" t="n">
        <v>0</v>
      </c>
      <c r="BN11" s="929" t="n">
        <v>0</v>
      </c>
      <c r="BO11" s="917" t="n">
        <v>0</v>
      </c>
      <c r="BP11" s="930" t="n">
        <v>0</v>
      </c>
      <c r="BQ11" s="915" t="n">
        <v>0</v>
      </c>
      <c r="BR11" s="929" t="n">
        <v>0</v>
      </c>
      <c r="BS11" s="917" t="n">
        <v>0</v>
      </c>
      <c r="BT11" s="929" t="n">
        <v>0</v>
      </c>
      <c r="BU11" s="917" t="n">
        <v>0</v>
      </c>
      <c r="BV11" s="930" t="n">
        <v>0</v>
      </c>
      <c r="BW11" s="915" t="n">
        <v>0</v>
      </c>
      <c r="BX11" s="929" t="n">
        <v>0</v>
      </c>
      <c r="BY11" s="917" t="n">
        <v>0</v>
      </c>
      <c r="BZ11" s="930" t="n">
        <v>0</v>
      </c>
      <c r="CA11" s="915" t="n">
        <v>0</v>
      </c>
      <c r="CB11" s="929" t="n">
        <v>0</v>
      </c>
      <c r="CC11" s="917" t="n">
        <v>0</v>
      </c>
      <c r="CD11" s="930" t="n">
        <v>0</v>
      </c>
      <c r="CE11" s="915" t="n">
        <v>0</v>
      </c>
      <c r="CF11" s="930" t="n">
        <v>0</v>
      </c>
      <c r="CG11" s="915" t="n">
        <v>0</v>
      </c>
      <c r="CH11" s="929" t="n">
        <v>0</v>
      </c>
      <c r="CI11" s="917" t="n">
        <v>0</v>
      </c>
      <c r="CJ11" s="929" t="n">
        <v>0</v>
      </c>
      <c r="CK11" s="917" t="n">
        <v>0</v>
      </c>
      <c r="CL11" s="930" t="n">
        <v>0</v>
      </c>
      <c r="CM11" s="915" t="n">
        <v>0</v>
      </c>
      <c r="CN11" s="929" t="n">
        <v>0</v>
      </c>
      <c r="CO11" s="917" t="n">
        <v>0</v>
      </c>
      <c r="CP11" s="930" t="n">
        <v>0</v>
      </c>
      <c r="CQ11" s="915" t="n">
        <v>0</v>
      </c>
      <c r="CR11" s="929" t="n">
        <v>0</v>
      </c>
      <c r="CS11" s="917" t="n">
        <v>0</v>
      </c>
      <c r="CT11" s="929" t="n">
        <v>0</v>
      </c>
      <c r="CU11" s="917" t="n">
        <v>0</v>
      </c>
      <c r="CV11" s="930" t="n">
        <v>0</v>
      </c>
      <c r="CW11" s="915" t="n">
        <v>0</v>
      </c>
      <c r="CX11" s="929" t="n">
        <v>0</v>
      </c>
      <c r="CY11" s="917" t="n">
        <v>0</v>
      </c>
      <c r="CZ11" s="929" t="n">
        <v>0</v>
      </c>
      <c r="DA11" s="917" t="n">
        <v>0</v>
      </c>
      <c r="DB11" s="930" t="n">
        <v>0</v>
      </c>
      <c r="DC11" s="915" t="n">
        <v>0</v>
      </c>
      <c r="DD11" s="929" t="n">
        <v>0</v>
      </c>
      <c r="DE11" s="917" t="n">
        <v>0</v>
      </c>
      <c r="DF11" s="929" t="n">
        <v>0</v>
      </c>
      <c r="DG11" s="917" t="n">
        <v>0</v>
      </c>
      <c r="DH11" s="930" t="n">
        <v>0</v>
      </c>
      <c r="DI11" s="915" t="n">
        <v>0</v>
      </c>
      <c r="DJ11" s="929" t="n">
        <v>0</v>
      </c>
      <c r="DK11" s="917" t="n">
        <v>0</v>
      </c>
      <c r="DL11" s="929" t="n">
        <v>0</v>
      </c>
      <c r="DM11" s="917" t="n">
        <v>0</v>
      </c>
      <c r="DN11" s="930" t="n">
        <v>0</v>
      </c>
      <c r="DO11" s="915" t="n">
        <v>0</v>
      </c>
      <c r="DP11" s="929" t="n">
        <v>0</v>
      </c>
      <c r="DQ11" s="917" t="n">
        <v>0</v>
      </c>
      <c r="DR11" s="929" t="n">
        <v>0</v>
      </c>
      <c r="DS11" s="917" t="n">
        <v>0</v>
      </c>
      <c r="DT11" s="930" t="n">
        <v>0</v>
      </c>
      <c r="DU11" s="915" t="n">
        <v>0</v>
      </c>
      <c r="DV11" s="929" t="n">
        <v>0</v>
      </c>
      <c r="DW11" s="917" t="n">
        <v>0</v>
      </c>
      <c r="DX11" s="930" t="n">
        <v>0</v>
      </c>
      <c r="DY11" s="915" t="n">
        <v>0</v>
      </c>
      <c r="DZ11" s="929" t="n">
        <v>0</v>
      </c>
      <c r="EA11" s="917" t="n">
        <v>0</v>
      </c>
      <c r="EB11" s="929" t="n">
        <v>0</v>
      </c>
      <c r="EC11" s="917" t="n">
        <v>0</v>
      </c>
      <c r="ED11" s="930" t="n">
        <v>0</v>
      </c>
      <c r="EE11" s="917" t="n">
        <v>0</v>
      </c>
      <c r="EF11" s="930" t="n">
        <v>0</v>
      </c>
      <c r="EG11" s="915" t="n">
        <v>0</v>
      </c>
      <c r="EH11" s="922" t="s">
        <v>359</v>
      </c>
      <c r="EI11" s="917" t="n">
        <v>0</v>
      </c>
      <c r="EJ11" s="930" t="n">
        <v>0</v>
      </c>
      <c r="EK11" s="915" t="n">
        <v>0</v>
      </c>
      <c r="EL11" s="929" t="n">
        <v>0</v>
      </c>
      <c r="EM11" s="917" t="n">
        <v>0</v>
      </c>
      <c r="EN11" s="930" t="n">
        <v>0</v>
      </c>
      <c r="EO11" s="915" t="n">
        <v>0</v>
      </c>
      <c r="EP11" s="929" t="n">
        <v>0</v>
      </c>
      <c r="EQ11" s="917" t="n">
        <v>0</v>
      </c>
      <c r="ER11" s="929" t="n">
        <v>0</v>
      </c>
      <c r="ES11" s="917" t="n">
        <v>0</v>
      </c>
      <c r="ET11" s="932" t="n">
        <v>0</v>
      </c>
      <c r="EU11" s="917" t="n">
        <v>0</v>
      </c>
      <c r="EV11" s="930" t="n">
        <v>0</v>
      </c>
      <c r="EW11" s="915" t="n">
        <v>0</v>
      </c>
      <c r="EX11" s="929" t="n">
        <v>0</v>
      </c>
      <c r="EY11" s="917" t="n">
        <v>0</v>
      </c>
      <c r="EZ11" s="930" t="n">
        <v>0</v>
      </c>
      <c r="FA11" s="915" t="n">
        <v>0</v>
      </c>
      <c r="FB11" s="930" t="n">
        <v>0</v>
      </c>
      <c r="FC11" s="915" t="n">
        <v>0</v>
      </c>
      <c r="FD11" s="929" t="n">
        <v>0</v>
      </c>
      <c r="FE11" s="917" t="n">
        <v>0</v>
      </c>
      <c r="FF11" s="929" t="n">
        <v>0</v>
      </c>
      <c r="FG11" s="917" t="n">
        <v>0</v>
      </c>
      <c r="FH11" s="930" t="n">
        <v>0</v>
      </c>
      <c r="FI11" s="915" t="n">
        <v>0</v>
      </c>
      <c r="FJ11" s="929" t="n">
        <v>0</v>
      </c>
      <c r="FK11" s="917" t="n">
        <v>0</v>
      </c>
      <c r="FL11" s="930" t="n">
        <v>0</v>
      </c>
      <c r="FM11" s="924" t="n">
        <v>0</v>
      </c>
      <c r="FN11" s="925" t="e">
        <f aca="false"/>
        <v>#DIV/0!</v>
      </c>
      <c r="FO11" s="915" t="n">
        <v>0</v>
      </c>
      <c r="FP11" s="930" t="n">
        <v>0</v>
      </c>
      <c r="FQ11" s="915" t="n">
        <v>0</v>
      </c>
      <c r="FR11" s="929" t="n">
        <v>0</v>
      </c>
      <c r="FS11" s="917" t="n">
        <v>0</v>
      </c>
      <c r="FT11" s="930" t="n">
        <v>0</v>
      </c>
      <c r="FU11" s="915" t="n">
        <v>0</v>
      </c>
      <c r="FV11" s="929" t="n">
        <v>0</v>
      </c>
      <c r="FW11" s="917" t="n">
        <v>0</v>
      </c>
      <c r="FX11" s="930" t="n">
        <v>0</v>
      </c>
      <c r="FY11" s="915" t="n">
        <v>0</v>
      </c>
      <c r="FZ11" s="930" t="n">
        <v>0</v>
      </c>
      <c r="GA11" s="915" t="n">
        <v>0</v>
      </c>
      <c r="GB11" s="929" t="n">
        <v>0</v>
      </c>
      <c r="GC11" s="917" t="n">
        <v>0</v>
      </c>
      <c r="GD11" s="929" t="n">
        <v>0</v>
      </c>
      <c r="GE11" s="917" t="n">
        <v>0</v>
      </c>
      <c r="GF11" s="930" t="n">
        <v>0</v>
      </c>
      <c r="GG11" s="915" t="n">
        <v>0</v>
      </c>
      <c r="GH11" s="933" t="n">
        <v>0</v>
      </c>
      <c r="GI11" s="917" t="n">
        <v>0</v>
      </c>
      <c r="GJ11" s="929" t="n">
        <v>0</v>
      </c>
      <c r="GK11" s="917" t="n">
        <v>0</v>
      </c>
      <c r="GL11" s="930" t="n">
        <v>0</v>
      </c>
      <c r="GM11" s="915" t="n">
        <v>0</v>
      </c>
      <c r="GN11" s="929" t="n">
        <v>0</v>
      </c>
      <c r="GO11" s="917" t="n">
        <v>0</v>
      </c>
      <c r="GP11" s="930" t="n">
        <v>0</v>
      </c>
      <c r="GQ11" s="915" t="n">
        <v>0</v>
      </c>
      <c r="GR11" s="930" t="n">
        <v>0</v>
      </c>
      <c r="GS11" s="915" t="n">
        <v>0</v>
      </c>
      <c r="GT11" s="929" t="n">
        <v>0</v>
      </c>
      <c r="GU11" s="917" t="n">
        <v>0</v>
      </c>
      <c r="GV11" s="930" t="n">
        <v>0</v>
      </c>
      <c r="GW11" s="915" t="n">
        <v>0</v>
      </c>
      <c r="GX11" s="930" t="n">
        <v>0</v>
      </c>
      <c r="GY11" s="926" t="n">
        <v>0</v>
      </c>
      <c r="GZ11" s="932" t="n">
        <v>0</v>
      </c>
      <c r="HA11" s="915" t="n">
        <v>0</v>
      </c>
      <c r="HB11" s="930" t="n">
        <v>0</v>
      </c>
      <c r="HC11" s="926" t="n">
        <v>0</v>
      </c>
      <c r="HD11" s="932" t="n">
        <v>0</v>
      </c>
      <c r="HE11" s="915" t="n">
        <v>0</v>
      </c>
      <c r="HF11" s="930" t="n">
        <v>0</v>
      </c>
      <c r="HG11" s="926" t="n">
        <v>0</v>
      </c>
      <c r="HH11" s="932" t="n">
        <v>0</v>
      </c>
      <c r="HI11" s="915" t="n">
        <v>0</v>
      </c>
      <c r="HJ11" s="930" t="n">
        <v>0</v>
      </c>
      <c r="HK11" s="926" t="n">
        <v>0</v>
      </c>
      <c r="HL11" s="932" t="n">
        <v>0</v>
      </c>
      <c r="HM11" s="915" t="n">
        <v>0</v>
      </c>
      <c r="HN11" s="930" t="n">
        <v>0</v>
      </c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906"/>
      <c r="B12" s="914" t="s">
        <v>363</v>
      </c>
      <c r="C12" s="914"/>
      <c r="D12" s="914"/>
      <c r="E12" s="915" t="n">
        <v>35163</v>
      </c>
      <c r="F12" s="929" t="n">
        <v>0.9</v>
      </c>
      <c r="G12" s="917" t="n">
        <v>0</v>
      </c>
      <c r="H12" s="929" t="n">
        <v>0</v>
      </c>
      <c r="I12" s="917" t="n">
        <v>0</v>
      </c>
      <c r="J12" s="930" t="n">
        <v>0</v>
      </c>
      <c r="K12" s="915" t="n">
        <v>0</v>
      </c>
      <c r="L12" s="930" t="n">
        <v>0</v>
      </c>
      <c r="M12" s="915" t="n">
        <v>12752</v>
      </c>
      <c r="N12" s="929" t="n">
        <v>0.6</v>
      </c>
      <c r="O12" s="917" t="n">
        <v>579</v>
      </c>
      <c r="P12" s="929" t="n">
        <v>0.6</v>
      </c>
      <c r="Q12" s="917" t="n">
        <v>0</v>
      </c>
      <c r="R12" s="930" t="n">
        <v>0</v>
      </c>
      <c r="S12" s="915" t="n">
        <v>16397</v>
      </c>
      <c r="T12" s="929" t="n">
        <v>1.2</v>
      </c>
      <c r="U12" s="917" t="n">
        <v>1292</v>
      </c>
      <c r="V12" s="929" t="n">
        <v>2.2</v>
      </c>
      <c r="W12" s="917" t="n">
        <v>8533</v>
      </c>
      <c r="X12" s="930" t="n">
        <v>2.9</v>
      </c>
      <c r="Y12" s="915" t="n">
        <v>6312</v>
      </c>
      <c r="Z12" s="933" t="n">
        <v>0.7</v>
      </c>
      <c r="AA12" s="917" t="n">
        <v>1103</v>
      </c>
      <c r="AB12" s="929" t="n">
        <v>0.5</v>
      </c>
      <c r="AC12" s="917" t="n">
        <v>2102</v>
      </c>
      <c r="AD12" s="930" t="n">
        <v>1.3</v>
      </c>
      <c r="AE12" s="915" t="n">
        <v>9940</v>
      </c>
      <c r="AF12" s="929" t="n">
        <v>1.9</v>
      </c>
      <c r="AG12" s="917" t="n">
        <v>1242</v>
      </c>
      <c r="AH12" s="930" t="n">
        <v>2</v>
      </c>
      <c r="AI12" s="915" t="n">
        <v>6388</v>
      </c>
      <c r="AJ12" s="929" t="n">
        <v>0.7</v>
      </c>
      <c r="AK12" s="917" t="n">
        <v>933</v>
      </c>
      <c r="AL12" s="930" t="n">
        <v>3.4</v>
      </c>
      <c r="AM12" s="915" t="n">
        <v>5986</v>
      </c>
      <c r="AN12" s="930" t="n">
        <v>1.7</v>
      </c>
      <c r="AO12" s="915" t="n">
        <v>5109</v>
      </c>
      <c r="AP12" s="929" t="n">
        <v>1.3</v>
      </c>
      <c r="AQ12" s="917" t="n">
        <v>2141</v>
      </c>
      <c r="AR12" s="929" t="n">
        <v>2.6</v>
      </c>
      <c r="AS12" s="917" t="n">
        <v>558</v>
      </c>
      <c r="AT12" s="930" t="n">
        <v>0.4</v>
      </c>
      <c r="AU12" s="915" t="n">
        <v>2643</v>
      </c>
      <c r="AV12" s="929" t="n">
        <v>0.8</v>
      </c>
      <c r="AW12" s="917" t="n">
        <v>1308</v>
      </c>
      <c r="AX12" s="931" t="n">
        <v>1.9</v>
      </c>
      <c r="AY12" s="917" t="n">
        <v>2447</v>
      </c>
      <c r="AZ12" s="929" t="n">
        <v>1.3</v>
      </c>
      <c r="BA12" s="917" t="n">
        <v>115</v>
      </c>
      <c r="BB12" s="930" t="n">
        <v>0.4</v>
      </c>
      <c r="BC12" s="915" t="n">
        <v>1530</v>
      </c>
      <c r="BD12" s="929" t="n">
        <v>1</v>
      </c>
      <c r="BE12" s="917" t="n">
        <v>1311</v>
      </c>
      <c r="BF12" s="934" t="n">
        <v>3.7</v>
      </c>
      <c r="BG12" s="915" t="n">
        <v>11202</v>
      </c>
      <c r="BH12" s="929" t="n">
        <v>1.5</v>
      </c>
      <c r="BI12" s="917" t="n">
        <v>1282</v>
      </c>
      <c r="BJ12" s="930" t="n">
        <v>0.9</v>
      </c>
      <c r="BK12" s="915" t="n">
        <v>1108</v>
      </c>
      <c r="BL12" s="930" t="n">
        <v>0.1</v>
      </c>
      <c r="BM12" s="915" t="n">
        <v>18298</v>
      </c>
      <c r="BN12" s="929" t="n">
        <v>0.6</v>
      </c>
      <c r="BO12" s="917" t="n">
        <v>1591</v>
      </c>
      <c r="BP12" s="930" t="n">
        <v>0.3</v>
      </c>
      <c r="BQ12" s="915" t="n">
        <v>4912</v>
      </c>
      <c r="BR12" s="929" t="n">
        <v>0.3</v>
      </c>
      <c r="BS12" s="917" t="n">
        <v>0</v>
      </c>
      <c r="BT12" s="929" t="n">
        <v>0</v>
      </c>
      <c r="BU12" s="917" t="n">
        <v>0</v>
      </c>
      <c r="BV12" s="930" t="n">
        <v>0</v>
      </c>
      <c r="BW12" s="915" t="n">
        <v>5213</v>
      </c>
      <c r="BX12" s="929" t="n">
        <v>0.3</v>
      </c>
      <c r="BY12" s="917" t="n">
        <v>0</v>
      </c>
      <c r="BZ12" s="930" t="n">
        <v>0</v>
      </c>
      <c r="CA12" s="915" t="n">
        <v>7307</v>
      </c>
      <c r="CB12" s="929" t="n">
        <v>1.1</v>
      </c>
      <c r="CC12" s="917" t="n">
        <v>1145</v>
      </c>
      <c r="CD12" s="930" t="n">
        <v>1.7</v>
      </c>
      <c r="CE12" s="915" t="n">
        <v>0</v>
      </c>
      <c r="CF12" s="930" t="n">
        <v>0</v>
      </c>
      <c r="CG12" s="915" t="n">
        <v>3947</v>
      </c>
      <c r="CH12" s="929" t="n">
        <v>2.4</v>
      </c>
      <c r="CI12" s="917" t="n">
        <v>3911</v>
      </c>
      <c r="CJ12" s="929" t="n">
        <v>1.7</v>
      </c>
      <c r="CK12" s="917" t="n">
        <v>1446</v>
      </c>
      <c r="CL12" s="930" t="n">
        <v>4.3</v>
      </c>
      <c r="CM12" s="915" t="n">
        <v>7523</v>
      </c>
      <c r="CN12" s="929" t="n">
        <v>1.3</v>
      </c>
      <c r="CO12" s="917" t="n">
        <v>3246</v>
      </c>
      <c r="CP12" s="930" t="n">
        <v>1.8</v>
      </c>
      <c r="CQ12" s="915" t="n">
        <v>10088</v>
      </c>
      <c r="CR12" s="929" t="n">
        <v>1.3</v>
      </c>
      <c r="CS12" s="917" t="n">
        <v>482</v>
      </c>
      <c r="CT12" s="929" t="n">
        <v>0.8</v>
      </c>
      <c r="CU12" s="917" t="n">
        <v>8533</v>
      </c>
      <c r="CV12" s="930" t="n">
        <v>2.1</v>
      </c>
      <c r="CW12" s="915" t="n">
        <v>9354</v>
      </c>
      <c r="CX12" s="929" t="n">
        <v>2.6</v>
      </c>
      <c r="CY12" s="917" t="n">
        <v>0</v>
      </c>
      <c r="CZ12" s="929" t="n">
        <v>0</v>
      </c>
      <c r="DA12" s="917" t="n">
        <v>1257</v>
      </c>
      <c r="DB12" s="930" t="n">
        <v>0.8</v>
      </c>
      <c r="DC12" s="915" t="n">
        <v>1803</v>
      </c>
      <c r="DD12" s="929" t="n">
        <v>1.3</v>
      </c>
      <c r="DE12" s="917" t="n">
        <v>1221</v>
      </c>
      <c r="DF12" s="929" t="n">
        <v>0.5</v>
      </c>
      <c r="DG12" s="917" t="n">
        <v>3998</v>
      </c>
      <c r="DH12" s="930" t="n">
        <v>1.7</v>
      </c>
      <c r="DI12" s="915" t="n">
        <v>7963</v>
      </c>
      <c r="DJ12" s="929" t="n">
        <v>1.9</v>
      </c>
      <c r="DK12" s="917" t="n">
        <v>0</v>
      </c>
      <c r="DL12" s="929" t="n">
        <v>0</v>
      </c>
      <c r="DM12" s="917" t="n">
        <v>791</v>
      </c>
      <c r="DN12" s="930" t="n">
        <v>0.4</v>
      </c>
      <c r="DO12" s="915" t="n">
        <v>5293</v>
      </c>
      <c r="DP12" s="929" t="n">
        <v>1.6</v>
      </c>
      <c r="DQ12" s="917" t="n">
        <v>2315</v>
      </c>
      <c r="DR12" s="933" t="n">
        <v>1.4</v>
      </c>
      <c r="DS12" s="917" t="n">
        <v>0</v>
      </c>
      <c r="DT12" s="930" t="n">
        <v>0</v>
      </c>
      <c r="DU12" s="915" t="n">
        <v>9131</v>
      </c>
      <c r="DV12" s="929" t="n">
        <v>1.4</v>
      </c>
      <c r="DW12" s="917" t="n">
        <v>0</v>
      </c>
      <c r="DX12" s="930" t="n">
        <v>0</v>
      </c>
      <c r="DY12" s="915" t="n">
        <v>903</v>
      </c>
      <c r="DZ12" s="929" t="n">
        <v>0.6</v>
      </c>
      <c r="EA12" s="917" t="n">
        <v>4117</v>
      </c>
      <c r="EB12" s="929" t="n">
        <v>2.4</v>
      </c>
      <c r="EC12" s="917" t="n">
        <v>2184</v>
      </c>
      <c r="ED12" s="930" t="n">
        <v>2.2</v>
      </c>
      <c r="EE12" s="917" t="n">
        <v>1191</v>
      </c>
      <c r="EF12" s="930" t="n">
        <v>12.9</v>
      </c>
      <c r="EG12" s="915" t="n">
        <v>0</v>
      </c>
      <c r="EH12" s="922" t="s">
        <v>359</v>
      </c>
      <c r="EI12" s="917" t="n">
        <v>5864</v>
      </c>
      <c r="EJ12" s="930" t="n">
        <v>6.7</v>
      </c>
      <c r="EK12" s="915" t="n">
        <v>5929</v>
      </c>
      <c r="EL12" s="929" t="n">
        <v>1.7</v>
      </c>
      <c r="EM12" s="917" t="n">
        <v>1085</v>
      </c>
      <c r="EN12" s="930" t="n">
        <v>0.7</v>
      </c>
      <c r="EO12" s="915" t="n">
        <v>8073</v>
      </c>
      <c r="EP12" s="929" t="n">
        <v>2.1</v>
      </c>
      <c r="EQ12" s="917" t="n">
        <v>0</v>
      </c>
      <c r="ER12" s="929" t="n">
        <v>0</v>
      </c>
      <c r="ES12" s="917" t="n">
        <v>0</v>
      </c>
      <c r="ET12" s="932" t="n">
        <v>0</v>
      </c>
      <c r="EU12" s="917" t="n">
        <v>0</v>
      </c>
      <c r="EV12" s="930" t="n">
        <v>0</v>
      </c>
      <c r="EW12" s="915" t="n">
        <v>5231</v>
      </c>
      <c r="EX12" s="929" t="n">
        <v>1.7</v>
      </c>
      <c r="EY12" s="917" t="n">
        <v>3369</v>
      </c>
      <c r="EZ12" s="930" t="n">
        <v>1.3</v>
      </c>
      <c r="FA12" s="915" t="n">
        <v>3011</v>
      </c>
      <c r="FB12" s="930" t="n">
        <v>1.7</v>
      </c>
      <c r="FC12" s="915" t="n">
        <v>0</v>
      </c>
      <c r="FD12" s="929" t="n">
        <v>0</v>
      </c>
      <c r="FE12" s="917" t="n">
        <v>0</v>
      </c>
      <c r="FF12" s="929" t="n">
        <v>0</v>
      </c>
      <c r="FG12" s="917" t="n">
        <v>2141</v>
      </c>
      <c r="FH12" s="930" t="n">
        <v>1.4</v>
      </c>
      <c r="FI12" s="915" t="n">
        <v>3144</v>
      </c>
      <c r="FJ12" s="929" t="n">
        <v>0.7</v>
      </c>
      <c r="FK12" s="917" t="n">
        <v>3144</v>
      </c>
      <c r="FL12" s="930" t="n">
        <v>1.6</v>
      </c>
      <c r="FM12" s="924" t="n">
        <v>0</v>
      </c>
      <c r="FN12" s="925" t="e">
        <f aca="false"/>
        <v>#DIV/0!</v>
      </c>
      <c r="FO12" s="915" t="n">
        <v>1917</v>
      </c>
      <c r="FP12" s="930" t="n">
        <v>7.7</v>
      </c>
      <c r="FQ12" s="915" t="n">
        <v>0</v>
      </c>
      <c r="FR12" s="929" t="n">
        <v>0</v>
      </c>
      <c r="FS12" s="917" t="n">
        <v>2629</v>
      </c>
      <c r="FT12" s="930" t="n">
        <v>1.9</v>
      </c>
      <c r="FU12" s="915" t="n">
        <v>4109</v>
      </c>
      <c r="FV12" s="929" t="n">
        <v>0.6</v>
      </c>
      <c r="FW12" s="917" t="n">
        <v>2309</v>
      </c>
      <c r="FX12" s="930" t="n">
        <v>2.6</v>
      </c>
      <c r="FY12" s="915" t="n">
        <v>1006</v>
      </c>
      <c r="FZ12" s="930" t="n">
        <v>1.1</v>
      </c>
      <c r="GA12" s="915" t="n">
        <v>1710</v>
      </c>
      <c r="GB12" s="929" t="n">
        <v>2.5</v>
      </c>
      <c r="GC12" s="917" t="n">
        <v>1710</v>
      </c>
      <c r="GD12" s="929" t="n">
        <v>3.6</v>
      </c>
      <c r="GE12" s="917" t="n">
        <v>0</v>
      </c>
      <c r="GF12" s="930" t="n">
        <v>0</v>
      </c>
      <c r="GG12" s="915" t="n">
        <v>513</v>
      </c>
      <c r="GH12" s="933" t="n">
        <v>1.3</v>
      </c>
      <c r="GI12" s="917" t="n">
        <v>420</v>
      </c>
      <c r="GJ12" s="929" t="n">
        <v>0.5</v>
      </c>
      <c r="GK12" s="917" t="n">
        <v>0</v>
      </c>
      <c r="GL12" s="930" t="n">
        <v>0</v>
      </c>
      <c r="GM12" s="915" t="n">
        <v>3645</v>
      </c>
      <c r="GN12" s="929" t="n">
        <v>1.1</v>
      </c>
      <c r="GO12" s="917" t="n">
        <v>2474</v>
      </c>
      <c r="GP12" s="930" t="n">
        <v>1.9</v>
      </c>
      <c r="GQ12" s="915" t="n">
        <v>3930</v>
      </c>
      <c r="GR12" s="930" t="n">
        <v>2.6</v>
      </c>
      <c r="GS12" s="915" t="n">
        <v>15827</v>
      </c>
      <c r="GT12" s="929" t="n">
        <v>1.1</v>
      </c>
      <c r="GU12" s="917" t="n">
        <v>5713</v>
      </c>
      <c r="GV12" s="930" t="n">
        <v>6.5</v>
      </c>
      <c r="GW12" s="915" t="n">
        <v>21040</v>
      </c>
      <c r="GX12" s="930" t="n">
        <v>1.9</v>
      </c>
      <c r="GY12" s="926" t="n">
        <v>2919</v>
      </c>
      <c r="GZ12" s="932" t="n">
        <v>5.2</v>
      </c>
      <c r="HA12" s="915" t="n">
        <v>285346</v>
      </c>
      <c r="HB12" s="930" t="n">
        <v>1</v>
      </c>
      <c r="HC12" s="926" t="n">
        <v>2141</v>
      </c>
      <c r="HD12" s="932" t="n">
        <v>2.6</v>
      </c>
      <c r="HE12" s="915" t="n">
        <v>23686</v>
      </c>
      <c r="HF12" s="930" t="n">
        <v>0.9</v>
      </c>
      <c r="HG12" s="926" t="n">
        <v>64348</v>
      </c>
      <c r="HH12" s="932" t="n">
        <v>1.4</v>
      </c>
      <c r="HI12" s="915" t="n">
        <v>1311</v>
      </c>
      <c r="HJ12" s="930" t="n">
        <v>3.7</v>
      </c>
      <c r="HK12" s="926" t="n">
        <v>4669</v>
      </c>
      <c r="HL12" s="932" t="n">
        <v>3.3</v>
      </c>
      <c r="HM12" s="915" t="n">
        <v>381501</v>
      </c>
      <c r="HN12" s="934" t="n">
        <v>1.1</v>
      </c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736" customFormat="true" ht="13.5" hidden="false" customHeight="false" outlineLevel="0" collapsed="false">
      <c r="A13" s="935"/>
      <c r="B13" s="936" t="s">
        <v>364</v>
      </c>
      <c r="C13" s="936"/>
      <c r="D13" s="936"/>
      <c r="E13" s="937" t="n">
        <v>209980</v>
      </c>
      <c r="F13" s="938" t="n">
        <v>5.6</v>
      </c>
      <c r="G13" s="939" t="n">
        <v>0</v>
      </c>
      <c r="H13" s="938" t="n">
        <v>0</v>
      </c>
      <c r="I13" s="939" t="n">
        <v>0</v>
      </c>
      <c r="J13" s="940" t="n">
        <v>0</v>
      </c>
      <c r="K13" s="937" t="n">
        <v>40</v>
      </c>
      <c r="L13" s="940" t="n">
        <v>0.2</v>
      </c>
      <c r="M13" s="937" t="n">
        <v>78812</v>
      </c>
      <c r="N13" s="938" t="n">
        <v>3.8</v>
      </c>
      <c r="O13" s="939" t="n">
        <v>3661</v>
      </c>
      <c r="P13" s="938" t="n">
        <v>4</v>
      </c>
      <c r="Q13" s="939" t="n">
        <v>0</v>
      </c>
      <c r="R13" s="940" t="n">
        <v>0</v>
      </c>
      <c r="S13" s="937" t="n">
        <v>111837</v>
      </c>
      <c r="T13" s="938" t="n">
        <v>7.9</v>
      </c>
      <c r="U13" s="939" t="n">
        <v>8791</v>
      </c>
      <c r="V13" s="938" t="n">
        <v>14.8</v>
      </c>
      <c r="W13" s="939" t="n">
        <v>41534</v>
      </c>
      <c r="X13" s="940" t="n">
        <v>14</v>
      </c>
      <c r="Y13" s="937" t="n">
        <v>41353</v>
      </c>
      <c r="Z13" s="938" t="n">
        <v>4.7</v>
      </c>
      <c r="AA13" s="939" t="n">
        <v>6629</v>
      </c>
      <c r="AB13" s="938" t="n">
        <v>2.8</v>
      </c>
      <c r="AC13" s="939" t="n">
        <v>13581</v>
      </c>
      <c r="AD13" s="940" t="n">
        <v>8.2</v>
      </c>
      <c r="AE13" s="937" t="n">
        <v>55298</v>
      </c>
      <c r="AF13" s="938" t="n">
        <v>10.4</v>
      </c>
      <c r="AG13" s="939" t="n">
        <v>6797</v>
      </c>
      <c r="AH13" s="940" t="n">
        <v>10.9</v>
      </c>
      <c r="AI13" s="937" t="n">
        <v>41448</v>
      </c>
      <c r="AJ13" s="938" t="n">
        <v>4.6</v>
      </c>
      <c r="AK13" s="939" t="n">
        <v>6395</v>
      </c>
      <c r="AL13" s="940" t="n">
        <v>23.3</v>
      </c>
      <c r="AM13" s="937" t="n">
        <v>31757</v>
      </c>
      <c r="AN13" s="940" t="n">
        <v>8.9</v>
      </c>
      <c r="AO13" s="937" t="n">
        <v>33730</v>
      </c>
      <c r="AP13" s="938" t="n">
        <v>8.8</v>
      </c>
      <c r="AQ13" s="939" t="n">
        <v>13724</v>
      </c>
      <c r="AR13" s="938" t="n">
        <v>16.7</v>
      </c>
      <c r="AS13" s="939" t="n">
        <v>3739</v>
      </c>
      <c r="AT13" s="940" t="n">
        <v>2.6</v>
      </c>
      <c r="AU13" s="937" t="n">
        <v>15045</v>
      </c>
      <c r="AV13" s="938" t="n">
        <v>4.6</v>
      </c>
      <c r="AW13" s="939" t="n">
        <v>7803</v>
      </c>
      <c r="AX13" s="941" t="n">
        <v>11.5</v>
      </c>
      <c r="AY13" s="939" t="n">
        <v>13769</v>
      </c>
      <c r="AZ13" s="938" t="n">
        <v>7.2</v>
      </c>
      <c r="BA13" s="939" t="n">
        <v>1020</v>
      </c>
      <c r="BB13" s="940" t="n">
        <v>3.2</v>
      </c>
      <c r="BC13" s="937" t="n">
        <v>8267</v>
      </c>
      <c r="BD13" s="938" t="n">
        <v>5.5</v>
      </c>
      <c r="BE13" s="939" t="n">
        <v>7367</v>
      </c>
      <c r="BF13" s="940" t="n">
        <v>20.5</v>
      </c>
      <c r="BG13" s="937" t="n">
        <v>63188</v>
      </c>
      <c r="BH13" s="938" t="n">
        <v>8.2</v>
      </c>
      <c r="BI13" s="939" t="n">
        <v>7187</v>
      </c>
      <c r="BJ13" s="940" t="n">
        <v>4.8</v>
      </c>
      <c r="BK13" s="937" t="n">
        <v>9112</v>
      </c>
      <c r="BL13" s="940" t="n">
        <v>1.2</v>
      </c>
      <c r="BM13" s="937" t="n">
        <v>121356</v>
      </c>
      <c r="BN13" s="938" t="n">
        <v>4.2</v>
      </c>
      <c r="BO13" s="939" t="n">
        <v>10553</v>
      </c>
      <c r="BP13" s="940" t="n">
        <v>1.8</v>
      </c>
      <c r="BQ13" s="937" t="n">
        <v>29702</v>
      </c>
      <c r="BR13" s="938" t="n">
        <v>2</v>
      </c>
      <c r="BS13" s="939" t="n">
        <v>0</v>
      </c>
      <c r="BT13" s="938" t="n">
        <v>0</v>
      </c>
      <c r="BU13" s="939" t="n">
        <v>0</v>
      </c>
      <c r="BV13" s="940" t="n">
        <v>0</v>
      </c>
      <c r="BW13" s="937" t="n">
        <v>28460</v>
      </c>
      <c r="BX13" s="938" t="n">
        <v>1.6</v>
      </c>
      <c r="BY13" s="939" t="n">
        <v>0</v>
      </c>
      <c r="BZ13" s="940" t="n">
        <v>0</v>
      </c>
      <c r="CA13" s="937" t="n">
        <v>38265</v>
      </c>
      <c r="CB13" s="942" t="n">
        <v>5.9</v>
      </c>
      <c r="CC13" s="939" t="n">
        <v>6144</v>
      </c>
      <c r="CD13" s="940" t="n">
        <v>9.1</v>
      </c>
      <c r="CE13" s="937" t="n">
        <v>0</v>
      </c>
      <c r="CF13" s="940" t="n">
        <v>0</v>
      </c>
      <c r="CG13" s="937" t="n">
        <v>20466</v>
      </c>
      <c r="CH13" s="938" t="n">
        <v>12.5</v>
      </c>
      <c r="CI13" s="939" t="n">
        <v>22909</v>
      </c>
      <c r="CJ13" s="938" t="n">
        <v>10.2</v>
      </c>
      <c r="CK13" s="939" t="n">
        <v>8456</v>
      </c>
      <c r="CL13" s="940" t="n">
        <v>25.2</v>
      </c>
      <c r="CM13" s="937" t="n">
        <v>44337</v>
      </c>
      <c r="CN13" s="938" t="n">
        <v>7.8</v>
      </c>
      <c r="CO13" s="939" t="n">
        <v>21389</v>
      </c>
      <c r="CP13" s="940" t="n">
        <v>11.9</v>
      </c>
      <c r="CQ13" s="937" t="n">
        <v>57762</v>
      </c>
      <c r="CR13" s="938" t="n">
        <v>7.4</v>
      </c>
      <c r="CS13" s="939" t="n">
        <v>2760</v>
      </c>
      <c r="CT13" s="938" t="n">
        <v>4.4</v>
      </c>
      <c r="CU13" s="939" t="n">
        <v>49281</v>
      </c>
      <c r="CV13" s="940" t="n">
        <v>12</v>
      </c>
      <c r="CW13" s="937" t="n">
        <v>33813</v>
      </c>
      <c r="CX13" s="938" t="n">
        <v>9.3</v>
      </c>
      <c r="CY13" s="939" t="n">
        <v>0</v>
      </c>
      <c r="CZ13" s="938" t="n">
        <v>0</v>
      </c>
      <c r="DA13" s="939" t="n">
        <v>7152</v>
      </c>
      <c r="DB13" s="940" t="n">
        <v>4.7</v>
      </c>
      <c r="DC13" s="937" t="n">
        <v>10274</v>
      </c>
      <c r="DD13" s="938" t="n">
        <v>7.6</v>
      </c>
      <c r="DE13" s="939" t="n">
        <v>7314</v>
      </c>
      <c r="DF13" s="938" t="n">
        <v>2.7</v>
      </c>
      <c r="DG13" s="939" t="n">
        <v>22035</v>
      </c>
      <c r="DH13" s="940" t="n">
        <v>9.5</v>
      </c>
      <c r="DI13" s="937" t="n">
        <v>45459</v>
      </c>
      <c r="DJ13" s="938" t="n">
        <v>10.9</v>
      </c>
      <c r="DK13" s="939" t="n">
        <v>0</v>
      </c>
      <c r="DL13" s="938" t="n">
        <v>0</v>
      </c>
      <c r="DM13" s="939" t="n">
        <v>4880</v>
      </c>
      <c r="DN13" s="940" t="n">
        <v>2.5</v>
      </c>
      <c r="DO13" s="937" t="n">
        <v>29956</v>
      </c>
      <c r="DP13" s="938" t="n">
        <v>9.1</v>
      </c>
      <c r="DQ13" s="939" t="n">
        <v>14816</v>
      </c>
      <c r="DR13" s="938" t="n">
        <v>8.9</v>
      </c>
      <c r="DS13" s="939" t="n">
        <v>0</v>
      </c>
      <c r="DT13" s="940" t="n">
        <v>0</v>
      </c>
      <c r="DU13" s="937" t="n">
        <v>62751</v>
      </c>
      <c r="DV13" s="938" t="n">
        <v>9.4</v>
      </c>
      <c r="DW13" s="939" t="n">
        <v>0</v>
      </c>
      <c r="DX13" s="940" t="n">
        <v>0</v>
      </c>
      <c r="DY13" s="937" t="n">
        <v>5208</v>
      </c>
      <c r="DZ13" s="938" t="n">
        <v>3.6</v>
      </c>
      <c r="EA13" s="939" t="n">
        <v>23375</v>
      </c>
      <c r="EB13" s="938" t="n">
        <v>13.8</v>
      </c>
      <c r="EC13" s="939" t="n">
        <v>12433</v>
      </c>
      <c r="ED13" s="940" t="n">
        <v>12.8</v>
      </c>
      <c r="EE13" s="939" t="n">
        <v>6796</v>
      </c>
      <c r="EF13" s="940" t="n">
        <v>73.8</v>
      </c>
      <c r="EG13" s="937" t="n">
        <v>0</v>
      </c>
      <c r="EH13" s="943" t="s">
        <v>359</v>
      </c>
      <c r="EI13" s="939" t="n">
        <v>29760</v>
      </c>
      <c r="EJ13" s="940" t="n">
        <v>34.2</v>
      </c>
      <c r="EK13" s="937" t="n">
        <v>39424</v>
      </c>
      <c r="EL13" s="938" t="n">
        <v>11.3</v>
      </c>
      <c r="EM13" s="939" t="n">
        <v>7024</v>
      </c>
      <c r="EN13" s="940" t="n">
        <v>4.4</v>
      </c>
      <c r="EO13" s="937" t="n">
        <v>46459</v>
      </c>
      <c r="EP13" s="938" t="n">
        <v>11.8</v>
      </c>
      <c r="EQ13" s="939" t="n">
        <v>0</v>
      </c>
      <c r="ER13" s="938" t="n">
        <v>0</v>
      </c>
      <c r="ES13" s="939" t="n">
        <v>0</v>
      </c>
      <c r="ET13" s="944" t="n">
        <v>0</v>
      </c>
      <c r="EU13" s="939" t="n">
        <v>0</v>
      </c>
      <c r="EV13" s="940" t="n">
        <v>0</v>
      </c>
      <c r="EW13" s="937" t="n">
        <v>30862</v>
      </c>
      <c r="EX13" s="938" t="n">
        <v>9.9</v>
      </c>
      <c r="EY13" s="939" t="n">
        <v>20185</v>
      </c>
      <c r="EZ13" s="945" t="n">
        <v>7.7</v>
      </c>
      <c r="FA13" s="937" t="n">
        <v>16187</v>
      </c>
      <c r="FB13" s="940" t="n">
        <v>9.2</v>
      </c>
      <c r="FC13" s="937" t="n">
        <v>0</v>
      </c>
      <c r="FD13" s="938" t="n">
        <v>0</v>
      </c>
      <c r="FE13" s="939" t="n">
        <v>0</v>
      </c>
      <c r="FF13" s="938" t="n">
        <v>0</v>
      </c>
      <c r="FG13" s="939" t="n">
        <v>12307</v>
      </c>
      <c r="FH13" s="940" t="n">
        <v>8.2</v>
      </c>
      <c r="FI13" s="937" t="n">
        <v>24669</v>
      </c>
      <c r="FJ13" s="938" t="n">
        <v>5.8</v>
      </c>
      <c r="FK13" s="939" t="n">
        <v>23660</v>
      </c>
      <c r="FL13" s="940" t="n">
        <v>12</v>
      </c>
      <c r="FM13" s="946" t="n">
        <v>0</v>
      </c>
      <c r="FN13" s="947" t="e">
        <f aca="false"/>
        <v>#DIV/0!</v>
      </c>
      <c r="FO13" s="937" t="n">
        <v>12949</v>
      </c>
      <c r="FP13" s="940" t="n">
        <v>51.8</v>
      </c>
      <c r="FQ13" s="937" t="n">
        <v>0</v>
      </c>
      <c r="FR13" s="938" t="n">
        <v>0</v>
      </c>
      <c r="FS13" s="939" t="n">
        <v>16701</v>
      </c>
      <c r="FT13" s="940" t="n">
        <v>12.2</v>
      </c>
      <c r="FU13" s="937" t="n">
        <v>23789</v>
      </c>
      <c r="FV13" s="938" t="n">
        <v>3.7</v>
      </c>
      <c r="FW13" s="939" t="n">
        <v>13371</v>
      </c>
      <c r="FX13" s="940" t="n">
        <v>15</v>
      </c>
      <c r="FY13" s="937" t="n">
        <v>5987</v>
      </c>
      <c r="FZ13" s="940" t="n">
        <v>6.5</v>
      </c>
      <c r="GA13" s="937" t="n">
        <v>12119</v>
      </c>
      <c r="GB13" s="938" t="n">
        <v>17.5</v>
      </c>
      <c r="GC13" s="939" t="n">
        <v>12119</v>
      </c>
      <c r="GD13" s="938" t="n">
        <v>25.3</v>
      </c>
      <c r="GE13" s="939" t="n">
        <v>0</v>
      </c>
      <c r="GF13" s="940" t="n">
        <v>0</v>
      </c>
      <c r="GG13" s="937" t="n">
        <v>3545</v>
      </c>
      <c r="GH13" s="942" t="n">
        <v>9.3</v>
      </c>
      <c r="GI13" s="939" t="n">
        <v>2900</v>
      </c>
      <c r="GJ13" s="938" t="n">
        <v>3.1</v>
      </c>
      <c r="GK13" s="939" t="n">
        <v>0</v>
      </c>
      <c r="GL13" s="940" t="n">
        <v>0</v>
      </c>
      <c r="GM13" s="937" t="n">
        <v>19948</v>
      </c>
      <c r="GN13" s="938" t="n">
        <v>6</v>
      </c>
      <c r="GO13" s="939" t="n">
        <v>13816</v>
      </c>
      <c r="GP13" s="940" t="n">
        <v>10.5</v>
      </c>
      <c r="GQ13" s="937" t="n">
        <v>22614</v>
      </c>
      <c r="GR13" s="940" t="n">
        <v>14.8</v>
      </c>
      <c r="GS13" s="937" t="n">
        <v>92149</v>
      </c>
      <c r="GT13" s="938" t="n">
        <v>6.7</v>
      </c>
      <c r="GU13" s="939" t="n">
        <v>32602</v>
      </c>
      <c r="GV13" s="940" t="n">
        <v>37.3</v>
      </c>
      <c r="GW13" s="937" t="n">
        <v>125696</v>
      </c>
      <c r="GX13" s="940" t="n">
        <v>11.1</v>
      </c>
      <c r="GY13" s="948" t="n">
        <v>17108</v>
      </c>
      <c r="GZ13" s="944" t="n">
        <v>30.2</v>
      </c>
      <c r="HA13" s="949" t="n">
        <v>1702205</v>
      </c>
      <c r="HB13" s="950" t="n">
        <v>6</v>
      </c>
      <c r="HC13" s="951" t="n">
        <v>13724</v>
      </c>
      <c r="HD13" s="952" t="n">
        <v>16.7</v>
      </c>
      <c r="HE13" s="949" t="n">
        <v>148154</v>
      </c>
      <c r="HF13" s="950" t="n">
        <v>5.9</v>
      </c>
      <c r="HG13" s="951" t="n">
        <v>367205</v>
      </c>
      <c r="HH13" s="952" t="n">
        <v>8.1</v>
      </c>
      <c r="HI13" s="949" t="n">
        <v>7367</v>
      </c>
      <c r="HJ13" s="950" t="n">
        <v>20.5</v>
      </c>
      <c r="HK13" s="951" t="n">
        <v>29261</v>
      </c>
      <c r="HL13" s="952" t="n">
        <v>20.9</v>
      </c>
      <c r="HM13" s="949" t="n">
        <v>2267916</v>
      </c>
      <c r="HN13" s="950" t="n">
        <v>6.3</v>
      </c>
    </row>
    <row r="14" s="736" customFormat="true" ht="13.5" hidden="false" customHeight="false" outlineLevel="0" collapsed="false">
      <c r="A14" s="953" t="s">
        <v>365</v>
      </c>
      <c r="B14" s="954"/>
      <c r="C14" s="954"/>
      <c r="D14" s="955"/>
      <c r="E14" s="956" t="n">
        <v>2101880</v>
      </c>
      <c r="F14" s="957" t="n">
        <v>56.1</v>
      </c>
      <c r="G14" s="958" t="n">
        <v>46402</v>
      </c>
      <c r="H14" s="959" t="n">
        <v>70.1</v>
      </c>
      <c r="I14" s="958" t="n">
        <v>131163</v>
      </c>
      <c r="J14" s="960" t="n">
        <v>51.7</v>
      </c>
      <c r="K14" s="956" t="n">
        <v>2943</v>
      </c>
      <c r="L14" s="960" t="n">
        <v>17.7</v>
      </c>
      <c r="M14" s="956" t="n">
        <v>586715</v>
      </c>
      <c r="N14" s="959" t="n">
        <v>28.6</v>
      </c>
      <c r="O14" s="958" t="n">
        <v>45708</v>
      </c>
      <c r="P14" s="959" t="n">
        <v>50.1</v>
      </c>
      <c r="Q14" s="958" t="n">
        <v>11832</v>
      </c>
      <c r="R14" s="961" t="n">
        <v>14.2</v>
      </c>
      <c r="S14" s="956" t="n">
        <v>461807</v>
      </c>
      <c r="T14" s="959" t="n">
        <v>32.8</v>
      </c>
      <c r="U14" s="958" t="n">
        <v>21671</v>
      </c>
      <c r="V14" s="959" t="n">
        <v>36.5</v>
      </c>
      <c r="W14" s="958" t="n">
        <v>108234</v>
      </c>
      <c r="X14" s="960" t="n">
        <v>36.5</v>
      </c>
      <c r="Y14" s="956" t="n">
        <v>290728</v>
      </c>
      <c r="Z14" s="959" t="n">
        <v>33</v>
      </c>
      <c r="AA14" s="958" t="n">
        <v>101645</v>
      </c>
      <c r="AB14" s="959" t="n">
        <v>43.7</v>
      </c>
      <c r="AC14" s="958" t="n">
        <v>66797</v>
      </c>
      <c r="AD14" s="960" t="n">
        <v>40.5</v>
      </c>
      <c r="AE14" s="956" t="n">
        <v>174017</v>
      </c>
      <c r="AF14" s="959" t="n">
        <v>32.8</v>
      </c>
      <c r="AG14" s="958" t="n">
        <v>24307</v>
      </c>
      <c r="AH14" s="960" t="n">
        <v>39.1</v>
      </c>
      <c r="AI14" s="956" t="n">
        <v>357150</v>
      </c>
      <c r="AJ14" s="959" t="n">
        <v>40</v>
      </c>
      <c r="AK14" s="958" t="n">
        <v>9628</v>
      </c>
      <c r="AL14" s="960" t="n">
        <v>35.1</v>
      </c>
      <c r="AM14" s="956" t="n">
        <v>125267</v>
      </c>
      <c r="AN14" s="960" t="n">
        <v>35</v>
      </c>
      <c r="AO14" s="956" t="n">
        <v>156493</v>
      </c>
      <c r="AP14" s="959" t="n">
        <v>40.6</v>
      </c>
      <c r="AQ14" s="958" t="n">
        <v>5264</v>
      </c>
      <c r="AR14" s="959" t="n">
        <v>6.4</v>
      </c>
      <c r="AS14" s="958" t="n">
        <v>54461</v>
      </c>
      <c r="AT14" s="960" t="n">
        <v>37.2</v>
      </c>
      <c r="AU14" s="956" t="n">
        <v>149041</v>
      </c>
      <c r="AV14" s="959" t="n">
        <v>45.4</v>
      </c>
      <c r="AW14" s="958" t="n">
        <v>32286</v>
      </c>
      <c r="AX14" s="962" t="n">
        <v>47.7</v>
      </c>
      <c r="AY14" s="958" t="n">
        <v>54778</v>
      </c>
      <c r="AZ14" s="959" t="n">
        <v>28.8</v>
      </c>
      <c r="BA14" s="958" t="n">
        <v>8520</v>
      </c>
      <c r="BB14" s="960" t="n">
        <v>26.8</v>
      </c>
      <c r="BC14" s="956" t="n">
        <v>78862</v>
      </c>
      <c r="BD14" s="959" t="n">
        <v>52.5</v>
      </c>
      <c r="BE14" s="958" t="n">
        <v>7211</v>
      </c>
      <c r="BF14" s="960" t="n">
        <v>20.1</v>
      </c>
      <c r="BG14" s="956" t="n">
        <v>376947</v>
      </c>
      <c r="BH14" s="957" t="n">
        <v>49.1</v>
      </c>
      <c r="BI14" s="958" t="n">
        <v>73245</v>
      </c>
      <c r="BJ14" s="960" t="n">
        <v>49.4</v>
      </c>
      <c r="BK14" s="956" t="n">
        <v>292134</v>
      </c>
      <c r="BL14" s="960" t="n">
        <v>38.7</v>
      </c>
      <c r="BM14" s="956" t="n">
        <v>742660</v>
      </c>
      <c r="BN14" s="957" t="n">
        <v>26</v>
      </c>
      <c r="BO14" s="958" t="n">
        <v>418214</v>
      </c>
      <c r="BP14" s="961" t="n">
        <v>69.4</v>
      </c>
      <c r="BQ14" s="956" t="n">
        <v>789095</v>
      </c>
      <c r="BR14" s="959" t="n">
        <v>52.4</v>
      </c>
      <c r="BS14" s="958" t="n">
        <v>4285</v>
      </c>
      <c r="BT14" s="957" t="n">
        <v>34.9</v>
      </c>
      <c r="BU14" s="958" t="n">
        <v>12408</v>
      </c>
      <c r="BV14" s="960" t="n">
        <v>53.8</v>
      </c>
      <c r="BW14" s="956" t="n">
        <v>231801</v>
      </c>
      <c r="BX14" s="959" t="n">
        <v>12.8</v>
      </c>
      <c r="BY14" s="958" t="n">
        <v>11313</v>
      </c>
      <c r="BZ14" s="960" t="n">
        <v>15.4</v>
      </c>
      <c r="CA14" s="956" t="n">
        <v>179262</v>
      </c>
      <c r="CB14" s="959" t="n">
        <v>27.6</v>
      </c>
      <c r="CC14" s="958" t="n">
        <v>11787</v>
      </c>
      <c r="CD14" s="960" t="n">
        <v>17.5</v>
      </c>
      <c r="CE14" s="956" t="n">
        <v>4859</v>
      </c>
      <c r="CF14" s="960" t="n">
        <v>15.9</v>
      </c>
      <c r="CG14" s="956" t="n">
        <v>78647</v>
      </c>
      <c r="CH14" s="959" t="n">
        <v>48.2</v>
      </c>
      <c r="CI14" s="958" t="n">
        <v>82494</v>
      </c>
      <c r="CJ14" s="959" t="n">
        <v>36.9</v>
      </c>
      <c r="CK14" s="958" t="n">
        <v>3751</v>
      </c>
      <c r="CL14" s="960" t="n">
        <v>11.2</v>
      </c>
      <c r="CM14" s="956" t="n">
        <v>254665</v>
      </c>
      <c r="CN14" s="959" t="n">
        <v>44.9</v>
      </c>
      <c r="CO14" s="958" t="n">
        <v>77045</v>
      </c>
      <c r="CP14" s="960" t="n">
        <v>42.7</v>
      </c>
      <c r="CQ14" s="956" t="n">
        <v>302383</v>
      </c>
      <c r="CR14" s="959" t="n">
        <v>38.7</v>
      </c>
      <c r="CS14" s="958" t="n">
        <v>15026</v>
      </c>
      <c r="CT14" s="959" t="n">
        <v>24.2</v>
      </c>
      <c r="CU14" s="958" t="n">
        <v>95011</v>
      </c>
      <c r="CV14" s="961" t="n">
        <v>23.2</v>
      </c>
      <c r="CW14" s="956" t="n">
        <v>133205</v>
      </c>
      <c r="CX14" s="959" t="n">
        <v>36.7</v>
      </c>
      <c r="CY14" s="958" t="n">
        <v>35844</v>
      </c>
      <c r="CZ14" s="959" t="n">
        <v>58.7</v>
      </c>
      <c r="DA14" s="958" t="n">
        <v>66754</v>
      </c>
      <c r="DB14" s="960" t="n">
        <v>44.1</v>
      </c>
      <c r="DC14" s="956" t="n">
        <v>85864</v>
      </c>
      <c r="DD14" s="957" t="n">
        <v>63.8</v>
      </c>
      <c r="DE14" s="958" t="n">
        <v>147950</v>
      </c>
      <c r="DF14" s="959" t="n">
        <v>55.4</v>
      </c>
      <c r="DG14" s="958" t="n">
        <v>67985</v>
      </c>
      <c r="DH14" s="960" t="n">
        <v>29.4</v>
      </c>
      <c r="DI14" s="956" t="n">
        <v>101379</v>
      </c>
      <c r="DJ14" s="959" t="n">
        <v>24.3</v>
      </c>
      <c r="DK14" s="958" t="n">
        <v>75165</v>
      </c>
      <c r="DL14" s="959" t="n">
        <v>56</v>
      </c>
      <c r="DM14" s="958" t="n">
        <v>74632</v>
      </c>
      <c r="DN14" s="960" t="n">
        <v>38</v>
      </c>
      <c r="DO14" s="956" t="n">
        <v>110814</v>
      </c>
      <c r="DP14" s="959" t="n">
        <v>33.8</v>
      </c>
      <c r="DQ14" s="958" t="n">
        <v>56300</v>
      </c>
      <c r="DR14" s="959" t="n">
        <v>34</v>
      </c>
      <c r="DS14" s="958" t="n">
        <v>4098</v>
      </c>
      <c r="DT14" s="960" t="n">
        <v>24.4</v>
      </c>
      <c r="DU14" s="956" t="n">
        <v>152541</v>
      </c>
      <c r="DV14" s="959" t="n">
        <v>22.8</v>
      </c>
      <c r="DW14" s="958" t="n">
        <v>6398</v>
      </c>
      <c r="DX14" s="960" t="n">
        <v>49.3</v>
      </c>
      <c r="DY14" s="956" t="n">
        <v>65621</v>
      </c>
      <c r="DZ14" s="959" t="n">
        <v>45.3</v>
      </c>
      <c r="EA14" s="958" t="n">
        <v>59127</v>
      </c>
      <c r="EB14" s="959" t="n">
        <v>34.8</v>
      </c>
      <c r="EC14" s="958" t="n">
        <v>24819</v>
      </c>
      <c r="ED14" s="960" t="n">
        <v>25.5</v>
      </c>
      <c r="EE14" s="958" t="n">
        <v>0</v>
      </c>
      <c r="EF14" s="960" t="n">
        <v>0</v>
      </c>
      <c r="EG14" s="956" t="n">
        <v>0</v>
      </c>
      <c r="EH14" s="891" t="s">
        <v>359</v>
      </c>
      <c r="EI14" s="958" t="n">
        <v>21613</v>
      </c>
      <c r="EJ14" s="960" t="n">
        <v>24.9</v>
      </c>
      <c r="EK14" s="956" t="n">
        <v>130485</v>
      </c>
      <c r="EL14" s="959" t="n">
        <v>37.4</v>
      </c>
      <c r="EM14" s="958" t="n">
        <v>49311</v>
      </c>
      <c r="EN14" s="960" t="n">
        <v>31.1</v>
      </c>
      <c r="EO14" s="956" t="n">
        <v>181893</v>
      </c>
      <c r="EP14" s="959" t="n">
        <v>46.2</v>
      </c>
      <c r="EQ14" s="958" t="n">
        <v>36666</v>
      </c>
      <c r="ER14" s="959" t="n">
        <v>58.6</v>
      </c>
      <c r="ES14" s="958" t="n">
        <v>47813</v>
      </c>
      <c r="ET14" s="963" t="n">
        <v>43.1</v>
      </c>
      <c r="EU14" s="958" t="n">
        <v>1557</v>
      </c>
      <c r="EV14" s="960" t="n">
        <v>22.3</v>
      </c>
      <c r="EW14" s="956" t="n">
        <v>111660</v>
      </c>
      <c r="EX14" s="959" t="n">
        <v>35.7</v>
      </c>
      <c r="EY14" s="958" t="n">
        <v>46759</v>
      </c>
      <c r="EZ14" s="960" t="n">
        <v>17.8</v>
      </c>
      <c r="FA14" s="956" t="n">
        <v>83693</v>
      </c>
      <c r="FB14" s="960" t="n">
        <v>47.6</v>
      </c>
      <c r="FC14" s="956" t="n">
        <v>90869</v>
      </c>
      <c r="FD14" s="959" t="n">
        <v>33.5</v>
      </c>
      <c r="FE14" s="958" t="n">
        <v>49904</v>
      </c>
      <c r="FF14" s="959" t="n">
        <v>46.9</v>
      </c>
      <c r="FG14" s="958" t="n">
        <v>56026</v>
      </c>
      <c r="FH14" s="960" t="n">
        <v>37.5</v>
      </c>
      <c r="FI14" s="956" t="n">
        <v>178394</v>
      </c>
      <c r="FJ14" s="957" t="n">
        <v>41.9</v>
      </c>
      <c r="FK14" s="958" t="n">
        <v>69777</v>
      </c>
      <c r="FL14" s="960" t="n">
        <v>35.5</v>
      </c>
      <c r="FM14" s="964" t="n">
        <v>0</v>
      </c>
      <c r="FN14" s="965" t="e">
        <f aca="false"/>
        <v>#DIV/0!</v>
      </c>
      <c r="FO14" s="956" t="n">
        <v>3370</v>
      </c>
      <c r="FP14" s="960" t="n">
        <v>13.5</v>
      </c>
      <c r="FQ14" s="956" t="n">
        <v>67045</v>
      </c>
      <c r="FR14" s="959" t="n">
        <v>63.5</v>
      </c>
      <c r="FS14" s="958" t="n">
        <v>26159</v>
      </c>
      <c r="FT14" s="960" t="n">
        <v>19.1</v>
      </c>
      <c r="FU14" s="956" t="n">
        <v>209859</v>
      </c>
      <c r="FV14" s="959" t="n">
        <v>33</v>
      </c>
      <c r="FW14" s="958" t="n">
        <v>26413</v>
      </c>
      <c r="FX14" s="961" t="n">
        <v>29.7</v>
      </c>
      <c r="FY14" s="956" t="n">
        <v>61973</v>
      </c>
      <c r="FZ14" s="961" t="n">
        <v>66.8</v>
      </c>
      <c r="GA14" s="956" t="n">
        <v>34173</v>
      </c>
      <c r="GB14" s="959" t="n">
        <v>49.4</v>
      </c>
      <c r="GC14" s="958" t="n">
        <v>15804</v>
      </c>
      <c r="GD14" s="959" t="n">
        <v>32.9</v>
      </c>
      <c r="GE14" s="958" t="n">
        <v>45125</v>
      </c>
      <c r="GF14" s="960" t="n">
        <v>38.3</v>
      </c>
      <c r="GG14" s="956" t="n">
        <v>3660</v>
      </c>
      <c r="GH14" s="957" t="n">
        <v>9.6</v>
      </c>
      <c r="GI14" s="958" t="n">
        <v>63794</v>
      </c>
      <c r="GJ14" s="957" t="n">
        <v>69.3</v>
      </c>
      <c r="GK14" s="958" t="n">
        <v>30351</v>
      </c>
      <c r="GL14" s="960" t="n">
        <v>41.4</v>
      </c>
      <c r="GM14" s="956" t="n">
        <v>103152</v>
      </c>
      <c r="GN14" s="959" t="n">
        <v>31.2</v>
      </c>
      <c r="GO14" s="958" t="n">
        <v>44698</v>
      </c>
      <c r="GP14" s="960" t="n">
        <v>33.9</v>
      </c>
      <c r="GQ14" s="956" t="n">
        <v>29513</v>
      </c>
      <c r="GR14" s="960" t="n">
        <v>19.4</v>
      </c>
      <c r="GS14" s="956" t="n">
        <v>611365</v>
      </c>
      <c r="GT14" s="959" t="n">
        <v>44.2</v>
      </c>
      <c r="GU14" s="958" t="n">
        <v>42124</v>
      </c>
      <c r="GV14" s="960" t="n">
        <v>48.2</v>
      </c>
      <c r="GW14" s="956" t="n">
        <v>534282</v>
      </c>
      <c r="GX14" s="960" t="n">
        <v>47</v>
      </c>
      <c r="GY14" s="966" t="n">
        <v>0</v>
      </c>
      <c r="GZ14" s="963" t="n">
        <v>0</v>
      </c>
      <c r="HA14" s="967" t="n">
        <v>10749021</v>
      </c>
      <c r="HB14" s="960" t="n">
        <v>37.7</v>
      </c>
      <c r="HC14" s="968" t="n">
        <v>5264</v>
      </c>
      <c r="HD14" s="963" t="n">
        <v>6.4</v>
      </c>
      <c r="HE14" s="967" t="n">
        <v>1349763</v>
      </c>
      <c r="HF14" s="960" t="n">
        <v>53.5</v>
      </c>
      <c r="HG14" s="967" t="n">
        <v>1514120</v>
      </c>
      <c r="HH14" s="963" t="n">
        <v>33.4</v>
      </c>
      <c r="HI14" s="967" t="n">
        <v>7211</v>
      </c>
      <c r="HJ14" s="960" t="n">
        <v>20.1</v>
      </c>
      <c r="HK14" s="968" t="n">
        <v>24239</v>
      </c>
      <c r="HL14" s="963" t="n">
        <v>17.3</v>
      </c>
      <c r="HM14" s="956" t="n">
        <v>13649618</v>
      </c>
      <c r="HN14" s="960" t="n">
        <v>38.1</v>
      </c>
    </row>
    <row r="15" customFormat="false" ht="13.5" hidden="false" customHeight="false" outlineLevel="0" collapsed="false">
      <c r="A15" s="906"/>
      <c r="B15" s="914" t="s">
        <v>366</v>
      </c>
      <c r="C15" s="914"/>
      <c r="D15" s="914"/>
      <c r="E15" s="915" t="n">
        <v>2101880</v>
      </c>
      <c r="F15" s="929" t="n">
        <v>56.1</v>
      </c>
      <c r="G15" s="917" t="n">
        <v>46402</v>
      </c>
      <c r="H15" s="929" t="n">
        <v>70.1</v>
      </c>
      <c r="I15" s="917" t="n">
        <v>131163</v>
      </c>
      <c r="J15" s="930" t="n">
        <v>51.7</v>
      </c>
      <c r="K15" s="915" t="n">
        <v>2943</v>
      </c>
      <c r="L15" s="930" t="n">
        <v>17.7</v>
      </c>
      <c r="M15" s="915" t="n">
        <v>586715</v>
      </c>
      <c r="N15" s="929" t="n">
        <v>28.6</v>
      </c>
      <c r="O15" s="917" t="n">
        <v>45708</v>
      </c>
      <c r="P15" s="929" t="n">
        <v>50.1</v>
      </c>
      <c r="Q15" s="917" t="n">
        <v>11832</v>
      </c>
      <c r="R15" s="930" t="n">
        <v>14.2</v>
      </c>
      <c r="S15" s="915" t="n">
        <v>461807</v>
      </c>
      <c r="T15" s="929" t="n">
        <v>32.8</v>
      </c>
      <c r="U15" s="917" t="n">
        <v>21671</v>
      </c>
      <c r="V15" s="929" t="n">
        <v>36.5</v>
      </c>
      <c r="W15" s="917" t="n">
        <v>108234</v>
      </c>
      <c r="X15" s="930" t="n">
        <v>36.5</v>
      </c>
      <c r="Y15" s="915" t="n">
        <v>290728</v>
      </c>
      <c r="Z15" s="929" t="n">
        <v>33</v>
      </c>
      <c r="AA15" s="917" t="n">
        <v>101645</v>
      </c>
      <c r="AB15" s="929" t="n">
        <v>43.7</v>
      </c>
      <c r="AC15" s="917" t="n">
        <v>66797</v>
      </c>
      <c r="AD15" s="930" t="n">
        <v>40.5</v>
      </c>
      <c r="AE15" s="915" t="n">
        <v>174017</v>
      </c>
      <c r="AF15" s="929" t="n">
        <v>32.8</v>
      </c>
      <c r="AG15" s="917" t="n">
        <v>24307</v>
      </c>
      <c r="AH15" s="930" t="n">
        <v>39.1</v>
      </c>
      <c r="AI15" s="915" t="n">
        <v>357150</v>
      </c>
      <c r="AJ15" s="929" t="n">
        <v>40</v>
      </c>
      <c r="AK15" s="917" t="n">
        <v>9628</v>
      </c>
      <c r="AL15" s="930" t="n">
        <v>35.1</v>
      </c>
      <c r="AM15" s="915" t="n">
        <v>125267</v>
      </c>
      <c r="AN15" s="930" t="n">
        <v>35</v>
      </c>
      <c r="AO15" s="915" t="n">
        <v>156493</v>
      </c>
      <c r="AP15" s="929" t="n">
        <v>40.6</v>
      </c>
      <c r="AQ15" s="917" t="n">
        <v>5264</v>
      </c>
      <c r="AR15" s="929" t="n">
        <v>6.4</v>
      </c>
      <c r="AS15" s="917" t="n">
        <v>54461</v>
      </c>
      <c r="AT15" s="930" t="n">
        <v>37.2</v>
      </c>
      <c r="AU15" s="915" t="n">
        <v>149041</v>
      </c>
      <c r="AV15" s="929" t="n">
        <v>45.4</v>
      </c>
      <c r="AW15" s="917" t="n">
        <v>32286</v>
      </c>
      <c r="AX15" s="931" t="n">
        <v>47.7</v>
      </c>
      <c r="AY15" s="917" t="n">
        <v>54778</v>
      </c>
      <c r="AZ15" s="929" t="n">
        <v>28.8</v>
      </c>
      <c r="BA15" s="917" t="n">
        <v>8520</v>
      </c>
      <c r="BB15" s="930" t="n">
        <v>26.8</v>
      </c>
      <c r="BC15" s="915" t="n">
        <v>78862</v>
      </c>
      <c r="BD15" s="929" t="n">
        <v>52.5</v>
      </c>
      <c r="BE15" s="917" t="n">
        <v>7211</v>
      </c>
      <c r="BF15" s="930" t="n">
        <v>20.1</v>
      </c>
      <c r="BG15" s="915" t="n">
        <v>376947</v>
      </c>
      <c r="BH15" s="929" t="n">
        <v>49.1</v>
      </c>
      <c r="BI15" s="917" t="n">
        <v>73245</v>
      </c>
      <c r="BJ15" s="930" t="n">
        <v>49.4</v>
      </c>
      <c r="BK15" s="915" t="n">
        <v>292134</v>
      </c>
      <c r="BL15" s="930" t="n">
        <v>38.7</v>
      </c>
      <c r="BM15" s="915" t="n">
        <v>742660</v>
      </c>
      <c r="BN15" s="929" t="n">
        <v>26</v>
      </c>
      <c r="BO15" s="917" t="n">
        <v>418214</v>
      </c>
      <c r="BP15" s="930" t="n">
        <v>69.4</v>
      </c>
      <c r="BQ15" s="915" t="n">
        <v>789095</v>
      </c>
      <c r="BR15" s="929" t="n">
        <v>52.4</v>
      </c>
      <c r="BS15" s="917" t="n">
        <v>4285</v>
      </c>
      <c r="BT15" s="929" t="n">
        <v>34.9</v>
      </c>
      <c r="BU15" s="917" t="n">
        <v>12408</v>
      </c>
      <c r="BV15" s="930" t="n">
        <v>53.8</v>
      </c>
      <c r="BW15" s="915" t="n">
        <v>231801</v>
      </c>
      <c r="BX15" s="929" t="n">
        <v>12.8</v>
      </c>
      <c r="BY15" s="917" t="n">
        <v>11313</v>
      </c>
      <c r="BZ15" s="930" t="n">
        <v>15.4</v>
      </c>
      <c r="CA15" s="915" t="n">
        <v>179262</v>
      </c>
      <c r="CB15" s="929" t="n">
        <v>27.6</v>
      </c>
      <c r="CC15" s="917" t="n">
        <v>11787</v>
      </c>
      <c r="CD15" s="930" t="n">
        <v>17.5</v>
      </c>
      <c r="CE15" s="915" t="n">
        <v>4859</v>
      </c>
      <c r="CF15" s="930" t="n">
        <v>15.9</v>
      </c>
      <c r="CG15" s="915" t="n">
        <v>78647</v>
      </c>
      <c r="CH15" s="929" t="n">
        <v>48.2</v>
      </c>
      <c r="CI15" s="917" t="n">
        <v>82494</v>
      </c>
      <c r="CJ15" s="929" t="n">
        <v>36.9</v>
      </c>
      <c r="CK15" s="917" t="n">
        <v>3751</v>
      </c>
      <c r="CL15" s="930" t="n">
        <v>11.2</v>
      </c>
      <c r="CM15" s="915" t="n">
        <v>254665</v>
      </c>
      <c r="CN15" s="929" t="n">
        <v>44.9</v>
      </c>
      <c r="CO15" s="917" t="n">
        <v>77045</v>
      </c>
      <c r="CP15" s="930" t="n">
        <v>42.7</v>
      </c>
      <c r="CQ15" s="915" t="n">
        <v>302383</v>
      </c>
      <c r="CR15" s="929" t="n">
        <v>38.7</v>
      </c>
      <c r="CS15" s="917" t="n">
        <v>15026</v>
      </c>
      <c r="CT15" s="929" t="n">
        <v>24.2</v>
      </c>
      <c r="CU15" s="917" t="n">
        <v>95011</v>
      </c>
      <c r="CV15" s="930" t="n">
        <v>23.2</v>
      </c>
      <c r="CW15" s="915" t="n">
        <v>133205</v>
      </c>
      <c r="CX15" s="929" t="n">
        <v>36.7</v>
      </c>
      <c r="CY15" s="917" t="n">
        <v>35844</v>
      </c>
      <c r="CZ15" s="929" t="n">
        <v>58.7</v>
      </c>
      <c r="DA15" s="917" t="n">
        <v>66754</v>
      </c>
      <c r="DB15" s="930" t="n">
        <v>44.1</v>
      </c>
      <c r="DC15" s="915" t="n">
        <v>85864</v>
      </c>
      <c r="DD15" s="969" t="n">
        <v>63.8</v>
      </c>
      <c r="DE15" s="917" t="n">
        <v>147950</v>
      </c>
      <c r="DF15" s="929" t="n">
        <v>55.4</v>
      </c>
      <c r="DG15" s="917" t="n">
        <v>67985</v>
      </c>
      <c r="DH15" s="930" t="n">
        <v>29.4</v>
      </c>
      <c r="DI15" s="915" t="n">
        <v>101379</v>
      </c>
      <c r="DJ15" s="929" t="n">
        <v>24.3</v>
      </c>
      <c r="DK15" s="917" t="n">
        <v>75165</v>
      </c>
      <c r="DL15" s="929" t="n">
        <v>56</v>
      </c>
      <c r="DM15" s="917" t="n">
        <v>74632</v>
      </c>
      <c r="DN15" s="930" t="n">
        <v>38</v>
      </c>
      <c r="DO15" s="915" t="n">
        <v>110814</v>
      </c>
      <c r="DP15" s="929" t="n">
        <v>33.8</v>
      </c>
      <c r="DQ15" s="917" t="n">
        <v>56300</v>
      </c>
      <c r="DR15" s="929" t="n">
        <v>34</v>
      </c>
      <c r="DS15" s="917" t="n">
        <v>4098</v>
      </c>
      <c r="DT15" s="930" t="n">
        <v>24.4</v>
      </c>
      <c r="DU15" s="915" t="n">
        <v>152541</v>
      </c>
      <c r="DV15" s="929" t="n">
        <v>22.8</v>
      </c>
      <c r="DW15" s="917" t="n">
        <v>6398</v>
      </c>
      <c r="DX15" s="930" t="n">
        <v>49.3</v>
      </c>
      <c r="DY15" s="915" t="n">
        <v>65621</v>
      </c>
      <c r="DZ15" s="929" t="n">
        <v>45.3</v>
      </c>
      <c r="EA15" s="917" t="n">
        <v>59127</v>
      </c>
      <c r="EB15" s="929" t="n">
        <v>34.8</v>
      </c>
      <c r="EC15" s="917" t="n">
        <v>24819</v>
      </c>
      <c r="ED15" s="930" t="n">
        <v>25.5</v>
      </c>
      <c r="EE15" s="917" t="n">
        <v>0</v>
      </c>
      <c r="EF15" s="930" t="n">
        <v>0</v>
      </c>
      <c r="EG15" s="915" t="n">
        <v>0</v>
      </c>
      <c r="EH15" s="922" t="s">
        <v>359</v>
      </c>
      <c r="EI15" s="917" t="n">
        <v>21613</v>
      </c>
      <c r="EJ15" s="930" t="n">
        <v>24.9</v>
      </c>
      <c r="EK15" s="915" t="n">
        <v>130485</v>
      </c>
      <c r="EL15" s="929" t="n">
        <v>37.4</v>
      </c>
      <c r="EM15" s="917" t="n">
        <v>49311</v>
      </c>
      <c r="EN15" s="930" t="n">
        <v>31.1</v>
      </c>
      <c r="EO15" s="915" t="n">
        <v>181876</v>
      </c>
      <c r="EP15" s="929" t="n">
        <v>46.2</v>
      </c>
      <c r="EQ15" s="917" t="n">
        <v>36666</v>
      </c>
      <c r="ER15" s="929" t="n">
        <v>58.6</v>
      </c>
      <c r="ES15" s="917" t="n">
        <v>47808</v>
      </c>
      <c r="ET15" s="932" t="n">
        <v>43</v>
      </c>
      <c r="EU15" s="917" t="n">
        <v>1557</v>
      </c>
      <c r="EV15" s="930" t="n">
        <v>22.3</v>
      </c>
      <c r="EW15" s="915" t="n">
        <v>111660</v>
      </c>
      <c r="EX15" s="929" t="n">
        <v>35.7</v>
      </c>
      <c r="EY15" s="917" t="n">
        <v>46759</v>
      </c>
      <c r="EZ15" s="930" t="n">
        <v>17.8</v>
      </c>
      <c r="FA15" s="915" t="n">
        <v>83693</v>
      </c>
      <c r="FB15" s="930" t="n">
        <v>47.6</v>
      </c>
      <c r="FC15" s="915" t="n">
        <v>90869</v>
      </c>
      <c r="FD15" s="929" t="n">
        <v>33.5</v>
      </c>
      <c r="FE15" s="917" t="n">
        <v>49904</v>
      </c>
      <c r="FF15" s="929" t="n">
        <v>46.9</v>
      </c>
      <c r="FG15" s="917" t="n">
        <v>56026</v>
      </c>
      <c r="FH15" s="930" t="n">
        <v>37.5</v>
      </c>
      <c r="FI15" s="915" t="n">
        <v>178394</v>
      </c>
      <c r="FJ15" s="969" t="n">
        <v>41.9</v>
      </c>
      <c r="FK15" s="917" t="n">
        <v>69777</v>
      </c>
      <c r="FL15" s="930" t="n">
        <v>35.5</v>
      </c>
      <c r="FM15" s="924" t="n">
        <v>0</v>
      </c>
      <c r="FN15" s="970" t="e">
        <f aca="false"/>
        <v>#DIV/0!</v>
      </c>
      <c r="FO15" s="915" t="n">
        <v>3370</v>
      </c>
      <c r="FP15" s="930" t="n">
        <v>13.5</v>
      </c>
      <c r="FQ15" s="915" t="n">
        <v>67045</v>
      </c>
      <c r="FR15" s="929" t="n">
        <v>63.5</v>
      </c>
      <c r="FS15" s="917" t="n">
        <v>26159</v>
      </c>
      <c r="FT15" s="930" t="n">
        <v>19.1</v>
      </c>
      <c r="FU15" s="915" t="n">
        <v>209859</v>
      </c>
      <c r="FV15" s="929" t="n">
        <v>33</v>
      </c>
      <c r="FW15" s="917" t="n">
        <v>26413</v>
      </c>
      <c r="FX15" s="971" t="n">
        <v>29.7</v>
      </c>
      <c r="FY15" s="915" t="n">
        <v>61973</v>
      </c>
      <c r="FZ15" s="971" t="n">
        <v>66.8</v>
      </c>
      <c r="GA15" s="915" t="n">
        <v>34173</v>
      </c>
      <c r="GB15" s="929" t="n">
        <v>49.4</v>
      </c>
      <c r="GC15" s="917" t="n">
        <v>15804</v>
      </c>
      <c r="GD15" s="929" t="n">
        <v>32.9</v>
      </c>
      <c r="GE15" s="917" t="n">
        <v>45125</v>
      </c>
      <c r="GF15" s="930" t="n">
        <v>38.3</v>
      </c>
      <c r="GG15" s="915" t="n">
        <v>3660</v>
      </c>
      <c r="GH15" s="969" t="n">
        <v>9.6</v>
      </c>
      <c r="GI15" s="917" t="n">
        <v>63794</v>
      </c>
      <c r="GJ15" s="969" t="n">
        <v>69.3</v>
      </c>
      <c r="GK15" s="917" t="n">
        <v>30351</v>
      </c>
      <c r="GL15" s="930" t="n">
        <v>41.4</v>
      </c>
      <c r="GM15" s="915" t="n">
        <v>103152</v>
      </c>
      <c r="GN15" s="929" t="n">
        <v>31.2</v>
      </c>
      <c r="GO15" s="917" t="n">
        <v>44698</v>
      </c>
      <c r="GP15" s="930" t="n">
        <v>33.9</v>
      </c>
      <c r="GQ15" s="915" t="n">
        <v>29513</v>
      </c>
      <c r="GR15" s="930" t="n">
        <v>19.4</v>
      </c>
      <c r="GS15" s="915" t="n">
        <v>611095</v>
      </c>
      <c r="GT15" s="929" t="n">
        <v>44.2</v>
      </c>
      <c r="GU15" s="917" t="n">
        <v>42124</v>
      </c>
      <c r="GV15" s="930" t="n">
        <v>48.2</v>
      </c>
      <c r="GW15" s="915" t="n">
        <v>534217</v>
      </c>
      <c r="GX15" s="930" t="n">
        <v>47</v>
      </c>
      <c r="GY15" s="926" t="n">
        <v>0</v>
      </c>
      <c r="GZ15" s="932" t="n">
        <v>0</v>
      </c>
      <c r="HA15" s="915" t="n">
        <v>10748669</v>
      </c>
      <c r="HB15" s="930" t="n">
        <v>37.7</v>
      </c>
      <c r="HC15" s="926" t="n">
        <v>5264</v>
      </c>
      <c r="HD15" s="932" t="n">
        <v>6.4</v>
      </c>
      <c r="HE15" s="915" t="n">
        <v>1349763</v>
      </c>
      <c r="HF15" s="930" t="n">
        <v>53.5</v>
      </c>
      <c r="HG15" s="915" t="n">
        <v>1514115</v>
      </c>
      <c r="HH15" s="932" t="n">
        <v>33.4</v>
      </c>
      <c r="HI15" s="915" t="n">
        <v>7211</v>
      </c>
      <c r="HJ15" s="930" t="n">
        <v>20.1</v>
      </c>
      <c r="HK15" s="926" t="n">
        <v>24239</v>
      </c>
      <c r="HL15" s="932" t="n">
        <v>17.3</v>
      </c>
      <c r="HM15" s="915" t="n">
        <v>13649261</v>
      </c>
      <c r="HN15" s="930" t="n">
        <v>38.1</v>
      </c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906"/>
      <c r="B16" s="914" t="s">
        <v>367</v>
      </c>
      <c r="C16" s="914"/>
      <c r="D16" s="914"/>
      <c r="E16" s="915" t="n">
        <v>0</v>
      </c>
      <c r="F16" s="933" t="n">
        <v>0</v>
      </c>
      <c r="G16" s="917" t="n">
        <v>0</v>
      </c>
      <c r="H16" s="929" t="n">
        <v>0</v>
      </c>
      <c r="I16" s="917" t="n">
        <v>0</v>
      </c>
      <c r="J16" s="930" t="n">
        <v>0</v>
      </c>
      <c r="K16" s="915" t="n">
        <v>0</v>
      </c>
      <c r="L16" s="930" t="n">
        <v>0</v>
      </c>
      <c r="M16" s="915" t="n">
        <v>0</v>
      </c>
      <c r="N16" s="929" t="n">
        <v>0</v>
      </c>
      <c r="O16" s="917" t="n">
        <v>0</v>
      </c>
      <c r="P16" s="929" t="n">
        <v>0</v>
      </c>
      <c r="Q16" s="917" t="n">
        <v>0</v>
      </c>
      <c r="R16" s="934" t="n">
        <v>0</v>
      </c>
      <c r="S16" s="915" t="n">
        <v>0</v>
      </c>
      <c r="T16" s="929" t="n">
        <v>0</v>
      </c>
      <c r="U16" s="917" t="n">
        <v>0</v>
      </c>
      <c r="V16" s="929" t="n">
        <v>0</v>
      </c>
      <c r="W16" s="917" t="n">
        <v>0</v>
      </c>
      <c r="X16" s="930" t="n">
        <v>0</v>
      </c>
      <c r="Y16" s="915" t="n">
        <v>0</v>
      </c>
      <c r="Z16" s="929" t="n">
        <v>0</v>
      </c>
      <c r="AA16" s="917" t="n">
        <v>0</v>
      </c>
      <c r="AB16" s="929" t="n">
        <v>0</v>
      </c>
      <c r="AC16" s="917" t="n">
        <v>0</v>
      </c>
      <c r="AD16" s="930" t="n">
        <v>0</v>
      </c>
      <c r="AE16" s="915" t="n">
        <v>0</v>
      </c>
      <c r="AF16" s="929" t="n">
        <v>0</v>
      </c>
      <c r="AG16" s="917" t="n">
        <v>0</v>
      </c>
      <c r="AH16" s="930" t="n">
        <v>0</v>
      </c>
      <c r="AI16" s="915" t="n">
        <v>0</v>
      </c>
      <c r="AJ16" s="929" t="n">
        <v>0</v>
      </c>
      <c r="AK16" s="917" t="n">
        <v>0</v>
      </c>
      <c r="AL16" s="930" t="n">
        <v>0</v>
      </c>
      <c r="AM16" s="915" t="n">
        <v>0</v>
      </c>
      <c r="AN16" s="930" t="n">
        <v>0</v>
      </c>
      <c r="AO16" s="915" t="n">
        <v>0</v>
      </c>
      <c r="AP16" s="929" t="n">
        <v>0</v>
      </c>
      <c r="AQ16" s="917" t="n">
        <v>0</v>
      </c>
      <c r="AR16" s="929" t="n">
        <v>0</v>
      </c>
      <c r="AS16" s="917" t="n">
        <v>0</v>
      </c>
      <c r="AT16" s="930" t="n">
        <v>0</v>
      </c>
      <c r="AU16" s="915" t="n">
        <v>0</v>
      </c>
      <c r="AV16" s="929" t="n">
        <v>0</v>
      </c>
      <c r="AW16" s="917" t="n">
        <v>0</v>
      </c>
      <c r="AX16" s="931" t="n">
        <v>0</v>
      </c>
      <c r="AY16" s="917" t="n">
        <v>0</v>
      </c>
      <c r="AZ16" s="929" t="n">
        <v>0</v>
      </c>
      <c r="BA16" s="917" t="n">
        <v>0</v>
      </c>
      <c r="BB16" s="930" t="n">
        <v>0</v>
      </c>
      <c r="BC16" s="915" t="n">
        <v>0</v>
      </c>
      <c r="BD16" s="929" t="n">
        <v>0</v>
      </c>
      <c r="BE16" s="917" t="n">
        <v>0</v>
      </c>
      <c r="BF16" s="930" t="n">
        <v>0</v>
      </c>
      <c r="BG16" s="915" t="n">
        <v>0</v>
      </c>
      <c r="BH16" s="933" t="n">
        <v>0</v>
      </c>
      <c r="BI16" s="917" t="n">
        <v>0</v>
      </c>
      <c r="BJ16" s="930" t="n">
        <v>0</v>
      </c>
      <c r="BK16" s="915" t="n">
        <v>0</v>
      </c>
      <c r="BL16" s="930" t="n">
        <v>0</v>
      </c>
      <c r="BM16" s="915" t="n">
        <v>0</v>
      </c>
      <c r="BN16" s="933" t="n">
        <v>0</v>
      </c>
      <c r="BO16" s="917" t="n">
        <v>0</v>
      </c>
      <c r="BP16" s="934" t="n">
        <v>0</v>
      </c>
      <c r="BQ16" s="915" t="n">
        <v>0</v>
      </c>
      <c r="BR16" s="929" t="n">
        <v>0</v>
      </c>
      <c r="BS16" s="917" t="n">
        <v>0</v>
      </c>
      <c r="BT16" s="933" t="n">
        <v>0</v>
      </c>
      <c r="BU16" s="917" t="n">
        <v>0</v>
      </c>
      <c r="BV16" s="930" t="n">
        <v>0</v>
      </c>
      <c r="BW16" s="915" t="n">
        <v>0</v>
      </c>
      <c r="BX16" s="929" t="n">
        <v>0</v>
      </c>
      <c r="BY16" s="917" t="n">
        <v>0</v>
      </c>
      <c r="BZ16" s="930" t="n">
        <v>0</v>
      </c>
      <c r="CA16" s="915" t="n">
        <v>0</v>
      </c>
      <c r="CB16" s="929" t="n">
        <v>0</v>
      </c>
      <c r="CC16" s="917" t="n">
        <v>0</v>
      </c>
      <c r="CD16" s="930" t="n">
        <v>0</v>
      </c>
      <c r="CE16" s="915" t="n">
        <v>0</v>
      </c>
      <c r="CF16" s="930" t="n">
        <v>0</v>
      </c>
      <c r="CG16" s="915" t="n">
        <v>0</v>
      </c>
      <c r="CH16" s="929" t="n">
        <v>0</v>
      </c>
      <c r="CI16" s="917" t="n">
        <v>0</v>
      </c>
      <c r="CJ16" s="929" t="n">
        <v>0</v>
      </c>
      <c r="CK16" s="917" t="n">
        <v>0</v>
      </c>
      <c r="CL16" s="930" t="n">
        <v>0</v>
      </c>
      <c r="CM16" s="915" t="n">
        <v>0</v>
      </c>
      <c r="CN16" s="929" t="n">
        <v>0</v>
      </c>
      <c r="CO16" s="917" t="n">
        <v>0</v>
      </c>
      <c r="CP16" s="930" t="n">
        <v>0</v>
      </c>
      <c r="CQ16" s="915" t="n">
        <v>0</v>
      </c>
      <c r="CR16" s="929" t="n">
        <v>0</v>
      </c>
      <c r="CS16" s="917" t="n">
        <v>0</v>
      </c>
      <c r="CT16" s="929" t="n">
        <v>0</v>
      </c>
      <c r="CU16" s="917" t="n">
        <v>0</v>
      </c>
      <c r="CV16" s="934" t="n">
        <v>0</v>
      </c>
      <c r="CW16" s="915" t="n">
        <v>0</v>
      </c>
      <c r="CX16" s="929" t="n">
        <v>0</v>
      </c>
      <c r="CY16" s="917" t="n">
        <v>0</v>
      </c>
      <c r="CZ16" s="929" t="n">
        <v>0</v>
      </c>
      <c r="DA16" s="917" t="n">
        <v>0</v>
      </c>
      <c r="DB16" s="930" t="n">
        <v>0</v>
      </c>
      <c r="DC16" s="915" t="n">
        <v>0</v>
      </c>
      <c r="DD16" s="933" t="n">
        <v>0</v>
      </c>
      <c r="DE16" s="917" t="n">
        <v>0</v>
      </c>
      <c r="DF16" s="929" t="n">
        <v>0</v>
      </c>
      <c r="DG16" s="917" t="n">
        <v>0</v>
      </c>
      <c r="DH16" s="930" t="n">
        <v>0</v>
      </c>
      <c r="DI16" s="915" t="n">
        <v>0</v>
      </c>
      <c r="DJ16" s="929" t="n">
        <v>0</v>
      </c>
      <c r="DK16" s="917" t="n">
        <v>0</v>
      </c>
      <c r="DL16" s="929" t="n">
        <v>0</v>
      </c>
      <c r="DM16" s="917" t="n">
        <v>0</v>
      </c>
      <c r="DN16" s="930" t="n">
        <v>0</v>
      </c>
      <c r="DO16" s="915" t="n">
        <v>0</v>
      </c>
      <c r="DP16" s="929" t="n">
        <v>0</v>
      </c>
      <c r="DQ16" s="917" t="n">
        <v>0</v>
      </c>
      <c r="DR16" s="929" t="n">
        <v>0</v>
      </c>
      <c r="DS16" s="917" t="n">
        <v>0</v>
      </c>
      <c r="DT16" s="930" t="n">
        <v>0</v>
      </c>
      <c r="DU16" s="915" t="n">
        <v>0</v>
      </c>
      <c r="DV16" s="929" t="n">
        <v>0</v>
      </c>
      <c r="DW16" s="917" t="n">
        <v>0</v>
      </c>
      <c r="DX16" s="930" t="n">
        <v>0</v>
      </c>
      <c r="DY16" s="915" t="n">
        <v>0</v>
      </c>
      <c r="DZ16" s="929" t="n">
        <v>0</v>
      </c>
      <c r="EA16" s="917" t="n">
        <v>0</v>
      </c>
      <c r="EB16" s="929" t="n">
        <v>0</v>
      </c>
      <c r="EC16" s="917" t="n">
        <v>0</v>
      </c>
      <c r="ED16" s="930" t="n">
        <v>0</v>
      </c>
      <c r="EE16" s="917" t="n">
        <v>0</v>
      </c>
      <c r="EF16" s="930" t="n">
        <v>0</v>
      </c>
      <c r="EG16" s="915" t="n">
        <v>0</v>
      </c>
      <c r="EH16" s="922" t="s">
        <v>359</v>
      </c>
      <c r="EI16" s="917" t="n">
        <v>0</v>
      </c>
      <c r="EJ16" s="930" t="n">
        <v>0</v>
      </c>
      <c r="EK16" s="915" t="n">
        <v>0</v>
      </c>
      <c r="EL16" s="929" t="n">
        <v>0</v>
      </c>
      <c r="EM16" s="917" t="n">
        <v>0</v>
      </c>
      <c r="EN16" s="930" t="n">
        <v>0</v>
      </c>
      <c r="EO16" s="915" t="n">
        <v>17</v>
      </c>
      <c r="EP16" s="929" t="n">
        <v>0</v>
      </c>
      <c r="EQ16" s="917" t="n">
        <v>0</v>
      </c>
      <c r="ER16" s="929" t="n">
        <v>0</v>
      </c>
      <c r="ES16" s="917" t="n">
        <v>5</v>
      </c>
      <c r="ET16" s="932" t="n">
        <v>0</v>
      </c>
      <c r="EU16" s="917" t="n">
        <v>0</v>
      </c>
      <c r="EV16" s="930" t="n">
        <v>0</v>
      </c>
      <c r="EW16" s="915" t="n">
        <v>0</v>
      </c>
      <c r="EX16" s="929" t="n">
        <v>0</v>
      </c>
      <c r="EY16" s="917" t="n">
        <v>0</v>
      </c>
      <c r="EZ16" s="930" t="n">
        <v>0</v>
      </c>
      <c r="FA16" s="915" t="n">
        <v>0</v>
      </c>
      <c r="FB16" s="930" t="n">
        <v>0</v>
      </c>
      <c r="FC16" s="915" t="n">
        <v>0</v>
      </c>
      <c r="FD16" s="929" t="n">
        <v>0</v>
      </c>
      <c r="FE16" s="917" t="n">
        <v>0</v>
      </c>
      <c r="FF16" s="929" t="n">
        <v>0</v>
      </c>
      <c r="FG16" s="917" t="n">
        <v>0</v>
      </c>
      <c r="FH16" s="930" t="n">
        <v>0</v>
      </c>
      <c r="FI16" s="915" t="n">
        <v>0</v>
      </c>
      <c r="FJ16" s="933" t="n">
        <v>0</v>
      </c>
      <c r="FK16" s="917" t="n">
        <v>0</v>
      </c>
      <c r="FL16" s="930" t="n">
        <v>0</v>
      </c>
      <c r="FM16" s="924" t="n">
        <v>0</v>
      </c>
      <c r="FN16" s="972" t="e">
        <f aca="false"/>
        <v>#DIV/0!</v>
      </c>
      <c r="FO16" s="915" t="n">
        <v>0</v>
      </c>
      <c r="FP16" s="930" t="n">
        <v>0</v>
      </c>
      <c r="FQ16" s="915" t="n">
        <v>0</v>
      </c>
      <c r="FR16" s="929" t="n">
        <v>0</v>
      </c>
      <c r="FS16" s="917" t="n">
        <v>0</v>
      </c>
      <c r="FT16" s="930" t="n">
        <v>0</v>
      </c>
      <c r="FU16" s="915" t="n">
        <v>0</v>
      </c>
      <c r="FV16" s="929" t="n">
        <v>0</v>
      </c>
      <c r="FW16" s="917" t="n">
        <v>0</v>
      </c>
      <c r="FX16" s="934" t="n">
        <v>0</v>
      </c>
      <c r="FY16" s="915" t="n">
        <v>0</v>
      </c>
      <c r="FZ16" s="934" t="n">
        <v>0</v>
      </c>
      <c r="GA16" s="915" t="n">
        <v>0</v>
      </c>
      <c r="GB16" s="929" t="n">
        <v>0</v>
      </c>
      <c r="GC16" s="917" t="n">
        <v>0</v>
      </c>
      <c r="GD16" s="929" t="n">
        <v>0</v>
      </c>
      <c r="GE16" s="917" t="n">
        <v>0</v>
      </c>
      <c r="GF16" s="930" t="n">
        <v>0</v>
      </c>
      <c r="GG16" s="915" t="n">
        <v>0</v>
      </c>
      <c r="GH16" s="933" t="n">
        <v>0</v>
      </c>
      <c r="GI16" s="917" t="n">
        <v>0</v>
      </c>
      <c r="GJ16" s="933" t="n">
        <v>0</v>
      </c>
      <c r="GK16" s="917" t="n">
        <v>0</v>
      </c>
      <c r="GL16" s="930" t="n">
        <v>0</v>
      </c>
      <c r="GM16" s="915" t="n">
        <v>0</v>
      </c>
      <c r="GN16" s="929" t="n">
        <v>0</v>
      </c>
      <c r="GO16" s="917" t="n">
        <v>0</v>
      </c>
      <c r="GP16" s="930" t="n">
        <v>0</v>
      </c>
      <c r="GQ16" s="915" t="n">
        <v>0</v>
      </c>
      <c r="GR16" s="930" t="n">
        <v>0</v>
      </c>
      <c r="GS16" s="915" t="n">
        <v>270</v>
      </c>
      <c r="GT16" s="929" t="n">
        <v>0</v>
      </c>
      <c r="GU16" s="917" t="n">
        <v>0</v>
      </c>
      <c r="GV16" s="930" t="n">
        <v>0</v>
      </c>
      <c r="GW16" s="915" t="n">
        <v>65</v>
      </c>
      <c r="GX16" s="930" t="n">
        <v>0</v>
      </c>
      <c r="GY16" s="926" t="n">
        <v>0</v>
      </c>
      <c r="GZ16" s="932" t="n">
        <v>0</v>
      </c>
      <c r="HA16" s="915" t="n">
        <v>352</v>
      </c>
      <c r="HB16" s="930" t="n">
        <v>0</v>
      </c>
      <c r="HC16" s="926" t="n">
        <v>0</v>
      </c>
      <c r="HD16" s="932" t="n">
        <v>0</v>
      </c>
      <c r="HE16" s="915" t="n">
        <v>0</v>
      </c>
      <c r="HF16" s="930" t="n">
        <v>0</v>
      </c>
      <c r="HG16" s="915" t="n">
        <v>5</v>
      </c>
      <c r="HH16" s="932" t="n">
        <v>0</v>
      </c>
      <c r="HI16" s="915" t="n">
        <v>0</v>
      </c>
      <c r="HJ16" s="930" t="n">
        <v>0</v>
      </c>
      <c r="HK16" s="926" t="n">
        <v>0</v>
      </c>
      <c r="HL16" s="932" t="n">
        <v>0</v>
      </c>
      <c r="HM16" s="915" t="n">
        <v>357</v>
      </c>
      <c r="HN16" s="930" t="n">
        <v>0</v>
      </c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973"/>
      <c r="B17" s="974" t="s">
        <v>368</v>
      </c>
      <c r="C17" s="974"/>
      <c r="D17" s="974"/>
      <c r="E17" s="937" t="n">
        <v>0</v>
      </c>
      <c r="F17" s="938" t="n">
        <v>0</v>
      </c>
      <c r="G17" s="939" t="n">
        <v>0</v>
      </c>
      <c r="H17" s="938" t="n">
        <v>0</v>
      </c>
      <c r="I17" s="939" t="n">
        <v>0</v>
      </c>
      <c r="J17" s="940" t="n">
        <v>0</v>
      </c>
      <c r="K17" s="937" t="n">
        <v>0</v>
      </c>
      <c r="L17" s="940" t="n">
        <v>0</v>
      </c>
      <c r="M17" s="937" t="n">
        <v>0</v>
      </c>
      <c r="N17" s="938" t="n">
        <v>0</v>
      </c>
      <c r="O17" s="939" t="n">
        <v>0</v>
      </c>
      <c r="P17" s="938" t="n">
        <v>0</v>
      </c>
      <c r="Q17" s="939" t="n">
        <v>0</v>
      </c>
      <c r="R17" s="940" t="n">
        <v>0</v>
      </c>
      <c r="S17" s="937" t="n">
        <v>0</v>
      </c>
      <c r="T17" s="938" t="n">
        <v>0</v>
      </c>
      <c r="U17" s="939" t="n">
        <v>0</v>
      </c>
      <c r="V17" s="938" t="n">
        <v>0</v>
      </c>
      <c r="W17" s="939" t="n">
        <v>0</v>
      </c>
      <c r="X17" s="940" t="n">
        <v>0</v>
      </c>
      <c r="Y17" s="937" t="n">
        <v>0</v>
      </c>
      <c r="Z17" s="938" t="n">
        <v>0</v>
      </c>
      <c r="AA17" s="939" t="n">
        <v>0</v>
      </c>
      <c r="AB17" s="938" t="n">
        <v>0</v>
      </c>
      <c r="AC17" s="939" t="n">
        <v>0</v>
      </c>
      <c r="AD17" s="940" t="n">
        <v>0</v>
      </c>
      <c r="AE17" s="937" t="n">
        <v>0</v>
      </c>
      <c r="AF17" s="938" t="n">
        <v>0</v>
      </c>
      <c r="AG17" s="939" t="n">
        <v>0</v>
      </c>
      <c r="AH17" s="940" t="n">
        <v>0</v>
      </c>
      <c r="AI17" s="937" t="n">
        <v>0</v>
      </c>
      <c r="AJ17" s="938" t="n">
        <v>0</v>
      </c>
      <c r="AK17" s="939" t="n">
        <v>0</v>
      </c>
      <c r="AL17" s="940" t="n">
        <v>0</v>
      </c>
      <c r="AM17" s="937" t="n">
        <v>0</v>
      </c>
      <c r="AN17" s="940" t="n">
        <v>0</v>
      </c>
      <c r="AO17" s="937" t="n">
        <v>0</v>
      </c>
      <c r="AP17" s="938" t="n">
        <v>0</v>
      </c>
      <c r="AQ17" s="939" t="n">
        <v>0</v>
      </c>
      <c r="AR17" s="938" t="n">
        <v>0</v>
      </c>
      <c r="AS17" s="939" t="n">
        <v>0</v>
      </c>
      <c r="AT17" s="940" t="n">
        <v>0</v>
      </c>
      <c r="AU17" s="937" t="n">
        <v>0</v>
      </c>
      <c r="AV17" s="938" t="n">
        <v>0</v>
      </c>
      <c r="AW17" s="939" t="n">
        <v>0</v>
      </c>
      <c r="AX17" s="941" t="n">
        <v>0</v>
      </c>
      <c r="AY17" s="939" t="n">
        <v>0</v>
      </c>
      <c r="AZ17" s="938" t="n">
        <v>0</v>
      </c>
      <c r="BA17" s="939" t="n">
        <v>0</v>
      </c>
      <c r="BB17" s="940" t="n">
        <v>0</v>
      </c>
      <c r="BC17" s="937" t="n">
        <v>0</v>
      </c>
      <c r="BD17" s="938" t="n">
        <v>0</v>
      </c>
      <c r="BE17" s="939" t="n">
        <v>0</v>
      </c>
      <c r="BF17" s="940" t="n">
        <v>0</v>
      </c>
      <c r="BG17" s="937" t="n">
        <v>0</v>
      </c>
      <c r="BH17" s="938" t="n">
        <v>0</v>
      </c>
      <c r="BI17" s="939" t="n">
        <v>0</v>
      </c>
      <c r="BJ17" s="940" t="n">
        <v>0</v>
      </c>
      <c r="BK17" s="937" t="n">
        <v>0</v>
      </c>
      <c r="BL17" s="940" t="n">
        <v>0</v>
      </c>
      <c r="BM17" s="937" t="n">
        <v>0</v>
      </c>
      <c r="BN17" s="938" t="n">
        <v>0</v>
      </c>
      <c r="BO17" s="939" t="n">
        <v>0</v>
      </c>
      <c r="BP17" s="940" t="n">
        <v>0</v>
      </c>
      <c r="BQ17" s="937" t="n">
        <v>0</v>
      </c>
      <c r="BR17" s="938" t="n">
        <v>0</v>
      </c>
      <c r="BS17" s="939" t="n">
        <v>0</v>
      </c>
      <c r="BT17" s="938" t="n">
        <v>0</v>
      </c>
      <c r="BU17" s="939" t="n">
        <v>0</v>
      </c>
      <c r="BV17" s="940" t="n">
        <v>0</v>
      </c>
      <c r="BW17" s="937" t="n">
        <v>0</v>
      </c>
      <c r="BX17" s="938" t="n">
        <v>0</v>
      </c>
      <c r="BY17" s="939" t="n">
        <v>0</v>
      </c>
      <c r="BZ17" s="940" t="n">
        <v>0</v>
      </c>
      <c r="CA17" s="937" t="n">
        <v>0</v>
      </c>
      <c r="CB17" s="938" t="n">
        <v>0</v>
      </c>
      <c r="CC17" s="939" t="n">
        <v>0</v>
      </c>
      <c r="CD17" s="940" t="n">
        <v>0</v>
      </c>
      <c r="CE17" s="937" t="n">
        <v>0</v>
      </c>
      <c r="CF17" s="940" t="n">
        <v>0</v>
      </c>
      <c r="CG17" s="937" t="n">
        <v>0</v>
      </c>
      <c r="CH17" s="938" t="n">
        <v>0</v>
      </c>
      <c r="CI17" s="939" t="n">
        <v>0</v>
      </c>
      <c r="CJ17" s="938" t="n">
        <v>0</v>
      </c>
      <c r="CK17" s="939" t="n">
        <v>0</v>
      </c>
      <c r="CL17" s="940" t="n">
        <v>0</v>
      </c>
      <c r="CM17" s="937" t="n">
        <v>0</v>
      </c>
      <c r="CN17" s="938" t="n">
        <v>0</v>
      </c>
      <c r="CO17" s="939" t="n">
        <v>0</v>
      </c>
      <c r="CP17" s="940" t="n">
        <v>0</v>
      </c>
      <c r="CQ17" s="937" t="n">
        <v>0</v>
      </c>
      <c r="CR17" s="938" t="n">
        <v>0</v>
      </c>
      <c r="CS17" s="939" t="n">
        <v>0</v>
      </c>
      <c r="CT17" s="938" t="n">
        <v>0</v>
      </c>
      <c r="CU17" s="939" t="n">
        <v>0</v>
      </c>
      <c r="CV17" s="940" t="n">
        <v>0</v>
      </c>
      <c r="CW17" s="937" t="n">
        <v>0</v>
      </c>
      <c r="CX17" s="938" t="n">
        <v>0</v>
      </c>
      <c r="CY17" s="939" t="n">
        <v>0</v>
      </c>
      <c r="CZ17" s="938" t="n">
        <v>0</v>
      </c>
      <c r="DA17" s="939" t="n">
        <v>0</v>
      </c>
      <c r="DB17" s="940" t="n">
        <v>0</v>
      </c>
      <c r="DC17" s="937" t="n">
        <v>0</v>
      </c>
      <c r="DD17" s="938" t="n">
        <v>0</v>
      </c>
      <c r="DE17" s="939" t="n">
        <v>0</v>
      </c>
      <c r="DF17" s="938" t="n">
        <v>0</v>
      </c>
      <c r="DG17" s="939" t="n">
        <v>0</v>
      </c>
      <c r="DH17" s="940" t="n">
        <v>0</v>
      </c>
      <c r="DI17" s="937" t="n">
        <v>0</v>
      </c>
      <c r="DJ17" s="938" t="n">
        <v>0</v>
      </c>
      <c r="DK17" s="939" t="n">
        <v>0</v>
      </c>
      <c r="DL17" s="938" t="n">
        <v>0</v>
      </c>
      <c r="DM17" s="939" t="n">
        <v>0</v>
      </c>
      <c r="DN17" s="940" t="n">
        <v>0</v>
      </c>
      <c r="DO17" s="937" t="n">
        <v>0</v>
      </c>
      <c r="DP17" s="938" t="n">
        <v>0</v>
      </c>
      <c r="DQ17" s="939" t="n">
        <v>0</v>
      </c>
      <c r="DR17" s="938" t="n">
        <v>0</v>
      </c>
      <c r="DS17" s="939" t="n">
        <v>0</v>
      </c>
      <c r="DT17" s="940" t="n">
        <v>0</v>
      </c>
      <c r="DU17" s="937" t="n">
        <v>0</v>
      </c>
      <c r="DV17" s="938" t="n">
        <v>0</v>
      </c>
      <c r="DW17" s="939" t="n">
        <v>0</v>
      </c>
      <c r="DX17" s="940" t="n">
        <v>0</v>
      </c>
      <c r="DY17" s="937" t="n">
        <v>0</v>
      </c>
      <c r="DZ17" s="938" t="n">
        <v>0</v>
      </c>
      <c r="EA17" s="939" t="n">
        <v>0</v>
      </c>
      <c r="EB17" s="938" t="n">
        <v>0</v>
      </c>
      <c r="EC17" s="939" t="n">
        <v>0</v>
      </c>
      <c r="ED17" s="940" t="n">
        <v>0</v>
      </c>
      <c r="EE17" s="939" t="n">
        <v>0</v>
      </c>
      <c r="EF17" s="940" t="n">
        <v>0</v>
      </c>
      <c r="EG17" s="937" t="n">
        <v>0</v>
      </c>
      <c r="EH17" s="943" t="s">
        <v>359</v>
      </c>
      <c r="EI17" s="939" t="n">
        <v>0</v>
      </c>
      <c r="EJ17" s="940" t="n">
        <v>0</v>
      </c>
      <c r="EK17" s="937" t="n">
        <v>0</v>
      </c>
      <c r="EL17" s="938" t="n">
        <v>0</v>
      </c>
      <c r="EM17" s="939" t="n">
        <v>0</v>
      </c>
      <c r="EN17" s="940" t="n">
        <v>0</v>
      </c>
      <c r="EO17" s="937" t="n">
        <v>0</v>
      </c>
      <c r="EP17" s="938" t="n">
        <v>0</v>
      </c>
      <c r="EQ17" s="939" t="n">
        <v>0</v>
      </c>
      <c r="ER17" s="938" t="n">
        <v>0</v>
      </c>
      <c r="ES17" s="939" t="n">
        <v>0</v>
      </c>
      <c r="ET17" s="944" t="n">
        <v>0</v>
      </c>
      <c r="EU17" s="939" t="n">
        <v>0</v>
      </c>
      <c r="EV17" s="940" t="n">
        <v>0</v>
      </c>
      <c r="EW17" s="937" t="n">
        <v>0</v>
      </c>
      <c r="EX17" s="938" t="n">
        <v>0</v>
      </c>
      <c r="EY17" s="939" t="n">
        <v>0</v>
      </c>
      <c r="EZ17" s="940" t="n">
        <v>0</v>
      </c>
      <c r="FA17" s="937" t="n">
        <v>0</v>
      </c>
      <c r="FB17" s="940" t="n">
        <v>0</v>
      </c>
      <c r="FC17" s="937" t="n">
        <v>0</v>
      </c>
      <c r="FD17" s="938" t="n">
        <v>0</v>
      </c>
      <c r="FE17" s="939" t="n">
        <v>0</v>
      </c>
      <c r="FF17" s="938" t="n">
        <v>0</v>
      </c>
      <c r="FG17" s="939" t="n">
        <v>0</v>
      </c>
      <c r="FH17" s="940" t="n">
        <v>0</v>
      </c>
      <c r="FI17" s="937" t="n">
        <v>0</v>
      </c>
      <c r="FJ17" s="938" t="n">
        <v>0</v>
      </c>
      <c r="FK17" s="939" t="n">
        <v>0</v>
      </c>
      <c r="FL17" s="940" t="n">
        <v>0</v>
      </c>
      <c r="FM17" s="946" t="n">
        <v>0</v>
      </c>
      <c r="FN17" s="947" t="e">
        <f aca="false"/>
        <v>#DIV/0!</v>
      </c>
      <c r="FO17" s="937" t="n">
        <v>0</v>
      </c>
      <c r="FP17" s="940" t="n">
        <v>0</v>
      </c>
      <c r="FQ17" s="937" t="n">
        <v>0</v>
      </c>
      <c r="FR17" s="938" t="n">
        <v>0</v>
      </c>
      <c r="FS17" s="939" t="n">
        <v>0</v>
      </c>
      <c r="FT17" s="940" t="n">
        <v>0</v>
      </c>
      <c r="FU17" s="937" t="n">
        <v>0</v>
      </c>
      <c r="FV17" s="938" t="n">
        <v>0</v>
      </c>
      <c r="FW17" s="939" t="n">
        <v>0</v>
      </c>
      <c r="FX17" s="940" t="n">
        <v>0</v>
      </c>
      <c r="FY17" s="937" t="n">
        <v>0</v>
      </c>
      <c r="FZ17" s="940" t="n">
        <v>0</v>
      </c>
      <c r="GA17" s="937" t="n">
        <v>0</v>
      </c>
      <c r="GB17" s="938" t="n">
        <v>0</v>
      </c>
      <c r="GC17" s="939" t="n">
        <v>0</v>
      </c>
      <c r="GD17" s="938" t="n">
        <v>0</v>
      </c>
      <c r="GE17" s="939" t="n">
        <v>0</v>
      </c>
      <c r="GF17" s="940" t="n">
        <v>0</v>
      </c>
      <c r="GG17" s="937" t="n">
        <v>0</v>
      </c>
      <c r="GH17" s="942" t="n">
        <v>0</v>
      </c>
      <c r="GI17" s="939" t="n">
        <v>0</v>
      </c>
      <c r="GJ17" s="938" t="n">
        <v>0</v>
      </c>
      <c r="GK17" s="939" t="n">
        <v>0</v>
      </c>
      <c r="GL17" s="940" t="n">
        <v>0</v>
      </c>
      <c r="GM17" s="937" t="n">
        <v>0</v>
      </c>
      <c r="GN17" s="938" t="n">
        <v>0</v>
      </c>
      <c r="GO17" s="939" t="n">
        <v>0</v>
      </c>
      <c r="GP17" s="940" t="n">
        <v>0</v>
      </c>
      <c r="GQ17" s="937" t="n">
        <v>0</v>
      </c>
      <c r="GR17" s="940" t="n">
        <v>0</v>
      </c>
      <c r="GS17" s="937" t="n">
        <v>0</v>
      </c>
      <c r="GT17" s="938" t="n">
        <v>0</v>
      </c>
      <c r="GU17" s="939" t="n">
        <v>0</v>
      </c>
      <c r="GV17" s="940" t="n">
        <v>0</v>
      </c>
      <c r="GW17" s="937" t="n">
        <v>0</v>
      </c>
      <c r="GX17" s="940" t="n">
        <v>0</v>
      </c>
      <c r="GY17" s="948" t="n">
        <v>0</v>
      </c>
      <c r="GZ17" s="944" t="n">
        <v>0</v>
      </c>
      <c r="HA17" s="937" t="n">
        <v>0</v>
      </c>
      <c r="HB17" s="940" t="n">
        <v>0</v>
      </c>
      <c r="HC17" s="948" t="n">
        <v>0</v>
      </c>
      <c r="HD17" s="944" t="n">
        <v>0</v>
      </c>
      <c r="HE17" s="937" t="n">
        <v>0</v>
      </c>
      <c r="HF17" s="940" t="n">
        <v>0</v>
      </c>
      <c r="HG17" s="937" t="n">
        <v>0</v>
      </c>
      <c r="HH17" s="944" t="n">
        <v>0</v>
      </c>
      <c r="HI17" s="937" t="n">
        <v>0</v>
      </c>
      <c r="HJ17" s="940" t="n">
        <v>0</v>
      </c>
      <c r="HK17" s="948" t="n">
        <v>0</v>
      </c>
      <c r="HL17" s="944" t="n">
        <v>0</v>
      </c>
      <c r="HM17" s="937" t="n">
        <v>0</v>
      </c>
      <c r="HN17" s="940" t="n">
        <v>0</v>
      </c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975" t="s">
        <v>369</v>
      </c>
      <c r="B18" s="976"/>
      <c r="C18" s="976"/>
      <c r="D18" s="977"/>
      <c r="E18" s="978" t="n">
        <v>179549</v>
      </c>
      <c r="F18" s="979" t="n">
        <v>4.8</v>
      </c>
      <c r="G18" s="980" t="n">
        <v>2701</v>
      </c>
      <c r="H18" s="979" t="n">
        <v>4.1</v>
      </c>
      <c r="I18" s="980" t="n">
        <v>43846</v>
      </c>
      <c r="J18" s="981" t="n">
        <v>17.3</v>
      </c>
      <c r="K18" s="978" t="n">
        <v>0</v>
      </c>
      <c r="L18" s="981" t="n">
        <v>0</v>
      </c>
      <c r="M18" s="978" t="n">
        <v>30571</v>
      </c>
      <c r="N18" s="979" t="n">
        <v>1.5</v>
      </c>
      <c r="O18" s="980" t="n">
        <v>2731</v>
      </c>
      <c r="P18" s="979" t="n">
        <v>3</v>
      </c>
      <c r="Q18" s="980" t="n">
        <v>20674</v>
      </c>
      <c r="R18" s="981" t="n">
        <v>24.8</v>
      </c>
      <c r="S18" s="978" t="n">
        <v>91443</v>
      </c>
      <c r="T18" s="979" t="n">
        <v>6.5</v>
      </c>
      <c r="U18" s="980" t="n">
        <v>0</v>
      </c>
      <c r="V18" s="979" t="n">
        <v>0</v>
      </c>
      <c r="W18" s="980" t="n">
        <v>35776</v>
      </c>
      <c r="X18" s="981" t="n">
        <v>12.1</v>
      </c>
      <c r="Y18" s="978" t="n">
        <v>15030</v>
      </c>
      <c r="Z18" s="982" t="n">
        <v>1.7</v>
      </c>
      <c r="AA18" s="980" t="n">
        <v>20476</v>
      </c>
      <c r="AB18" s="979" t="n">
        <v>8.8</v>
      </c>
      <c r="AC18" s="980" t="n">
        <v>22077</v>
      </c>
      <c r="AD18" s="981" t="n">
        <v>13.4</v>
      </c>
      <c r="AE18" s="978" t="n">
        <v>55720</v>
      </c>
      <c r="AF18" s="979" t="n">
        <v>10.5</v>
      </c>
      <c r="AG18" s="980" t="n">
        <v>8131</v>
      </c>
      <c r="AH18" s="981" t="n">
        <v>13.1</v>
      </c>
      <c r="AI18" s="978" t="n">
        <v>2778</v>
      </c>
      <c r="AJ18" s="979" t="n">
        <v>0.3</v>
      </c>
      <c r="AK18" s="980" t="n">
        <v>1599</v>
      </c>
      <c r="AL18" s="981" t="n">
        <v>5.8</v>
      </c>
      <c r="AM18" s="978" t="n">
        <v>0</v>
      </c>
      <c r="AN18" s="981" t="n">
        <v>0</v>
      </c>
      <c r="AO18" s="978" t="n">
        <v>16272</v>
      </c>
      <c r="AP18" s="979" t="n">
        <v>4.2</v>
      </c>
      <c r="AQ18" s="980" t="n">
        <v>5908</v>
      </c>
      <c r="AR18" s="979" t="n">
        <v>7.2</v>
      </c>
      <c r="AS18" s="980" t="n">
        <v>24026</v>
      </c>
      <c r="AT18" s="981" t="n">
        <v>16.4</v>
      </c>
      <c r="AU18" s="978" t="n">
        <v>493</v>
      </c>
      <c r="AV18" s="979" t="n">
        <v>0.2</v>
      </c>
      <c r="AW18" s="980" t="n">
        <v>3380</v>
      </c>
      <c r="AX18" s="983" t="n">
        <v>5</v>
      </c>
      <c r="AY18" s="980" t="n">
        <v>28573</v>
      </c>
      <c r="AZ18" s="979" t="n">
        <v>15</v>
      </c>
      <c r="BA18" s="980" t="n">
        <v>91</v>
      </c>
      <c r="BB18" s="981" t="n">
        <v>0.3</v>
      </c>
      <c r="BC18" s="978" t="n">
        <v>10967</v>
      </c>
      <c r="BD18" s="979" t="n">
        <v>7.3</v>
      </c>
      <c r="BE18" s="980" t="n">
        <v>4431</v>
      </c>
      <c r="BF18" s="981" t="n">
        <v>12.3</v>
      </c>
      <c r="BG18" s="978" t="n">
        <v>32080</v>
      </c>
      <c r="BH18" s="979" t="n">
        <v>4.2</v>
      </c>
      <c r="BI18" s="980" t="n">
        <v>17581</v>
      </c>
      <c r="BJ18" s="981" t="n">
        <v>11.9</v>
      </c>
      <c r="BK18" s="978" t="n">
        <v>17615</v>
      </c>
      <c r="BL18" s="981" t="n">
        <v>2.3</v>
      </c>
      <c r="BM18" s="978" t="n">
        <v>116823</v>
      </c>
      <c r="BN18" s="979" t="n">
        <v>4.1</v>
      </c>
      <c r="BO18" s="980" t="n">
        <v>10158</v>
      </c>
      <c r="BP18" s="981" t="n">
        <v>1.7</v>
      </c>
      <c r="BQ18" s="978" t="n">
        <v>90</v>
      </c>
      <c r="BR18" s="979" t="n">
        <v>0</v>
      </c>
      <c r="BS18" s="980" t="n">
        <v>13</v>
      </c>
      <c r="BT18" s="979" t="n">
        <v>0.1</v>
      </c>
      <c r="BU18" s="980" t="n">
        <v>3564</v>
      </c>
      <c r="BV18" s="981" t="n">
        <v>15.4</v>
      </c>
      <c r="BW18" s="978" t="n">
        <v>39354</v>
      </c>
      <c r="BX18" s="979" t="n">
        <v>2.2</v>
      </c>
      <c r="BY18" s="980" t="n">
        <v>6384</v>
      </c>
      <c r="BZ18" s="981" t="n">
        <v>8.7</v>
      </c>
      <c r="CA18" s="978" t="n">
        <v>10546</v>
      </c>
      <c r="CB18" s="979" t="n">
        <v>1.6</v>
      </c>
      <c r="CC18" s="980" t="n">
        <v>5912</v>
      </c>
      <c r="CD18" s="981" t="n">
        <v>8.8</v>
      </c>
      <c r="CE18" s="978" t="n">
        <v>0</v>
      </c>
      <c r="CF18" s="981" t="n">
        <v>0</v>
      </c>
      <c r="CG18" s="978" t="n">
        <v>0</v>
      </c>
      <c r="CH18" s="979" t="n">
        <v>0</v>
      </c>
      <c r="CI18" s="980" t="n">
        <v>38577</v>
      </c>
      <c r="CJ18" s="979" t="n">
        <v>17.2</v>
      </c>
      <c r="CK18" s="980" t="n">
        <v>0</v>
      </c>
      <c r="CL18" s="981" t="n">
        <v>0</v>
      </c>
      <c r="CM18" s="978" t="n">
        <v>0</v>
      </c>
      <c r="CN18" s="979" t="n">
        <v>0</v>
      </c>
      <c r="CO18" s="980" t="n">
        <v>22892</v>
      </c>
      <c r="CP18" s="981" t="n">
        <v>12.7</v>
      </c>
      <c r="CQ18" s="978" t="n">
        <v>36383</v>
      </c>
      <c r="CR18" s="979" t="n">
        <v>4.7</v>
      </c>
      <c r="CS18" s="980" t="n">
        <v>551</v>
      </c>
      <c r="CT18" s="979" t="n">
        <v>0.9</v>
      </c>
      <c r="CU18" s="980" t="n">
        <v>73329</v>
      </c>
      <c r="CV18" s="981" t="n">
        <v>17.9</v>
      </c>
      <c r="CW18" s="978" t="n">
        <v>30887</v>
      </c>
      <c r="CX18" s="979" t="n">
        <v>8.5</v>
      </c>
      <c r="CY18" s="980" t="n">
        <v>1190</v>
      </c>
      <c r="CZ18" s="979" t="n">
        <v>1.9</v>
      </c>
      <c r="DA18" s="980" t="n">
        <v>20291</v>
      </c>
      <c r="DB18" s="981" t="n">
        <v>13.4</v>
      </c>
      <c r="DC18" s="978" t="n">
        <v>6110</v>
      </c>
      <c r="DD18" s="979" t="n">
        <v>4.5</v>
      </c>
      <c r="DE18" s="980" t="n">
        <v>27378</v>
      </c>
      <c r="DF18" s="982" t="n">
        <v>10.3</v>
      </c>
      <c r="DG18" s="980" t="n">
        <v>38750</v>
      </c>
      <c r="DH18" s="981" t="n">
        <v>16.7</v>
      </c>
      <c r="DI18" s="978" t="n">
        <v>6973</v>
      </c>
      <c r="DJ18" s="979" t="n">
        <v>1.7</v>
      </c>
      <c r="DK18" s="980" t="n">
        <v>10192</v>
      </c>
      <c r="DL18" s="979" t="n">
        <v>7.6</v>
      </c>
      <c r="DM18" s="980" t="n">
        <v>36701</v>
      </c>
      <c r="DN18" s="981" t="n">
        <v>18.7</v>
      </c>
      <c r="DO18" s="978" t="n">
        <v>1322</v>
      </c>
      <c r="DP18" s="979" t="n">
        <v>0.4</v>
      </c>
      <c r="DQ18" s="980" t="n">
        <v>33737</v>
      </c>
      <c r="DR18" s="979" t="n">
        <v>20.4</v>
      </c>
      <c r="DS18" s="980" t="n">
        <v>0</v>
      </c>
      <c r="DT18" s="981" t="n">
        <v>0</v>
      </c>
      <c r="DU18" s="978" t="n">
        <v>14686</v>
      </c>
      <c r="DV18" s="982" t="n">
        <v>2.2</v>
      </c>
      <c r="DW18" s="980" t="n">
        <v>361</v>
      </c>
      <c r="DX18" s="981" t="n">
        <v>2.8</v>
      </c>
      <c r="DY18" s="978" t="n">
        <v>0</v>
      </c>
      <c r="DZ18" s="979" t="n">
        <v>0</v>
      </c>
      <c r="EA18" s="980" t="n">
        <v>9597</v>
      </c>
      <c r="EB18" s="979" t="n">
        <v>5.7</v>
      </c>
      <c r="EC18" s="980" t="n">
        <v>12052</v>
      </c>
      <c r="ED18" s="981" t="n">
        <v>12.4</v>
      </c>
      <c r="EE18" s="980" t="n">
        <v>0</v>
      </c>
      <c r="EF18" s="981" t="n">
        <v>0</v>
      </c>
      <c r="EG18" s="978" t="n">
        <v>0</v>
      </c>
      <c r="EH18" s="984" t="s">
        <v>359</v>
      </c>
      <c r="EI18" s="980" t="n">
        <v>6671</v>
      </c>
      <c r="EJ18" s="981" t="n">
        <v>7.7</v>
      </c>
      <c r="EK18" s="978" t="n">
        <v>30845</v>
      </c>
      <c r="EL18" s="979" t="n">
        <v>8.8</v>
      </c>
      <c r="EM18" s="980" t="n">
        <v>21075</v>
      </c>
      <c r="EN18" s="981" t="n">
        <v>13.3</v>
      </c>
      <c r="EO18" s="978" t="n">
        <v>10776</v>
      </c>
      <c r="EP18" s="979" t="n">
        <v>2.7</v>
      </c>
      <c r="EQ18" s="980" t="n">
        <v>1059</v>
      </c>
      <c r="ER18" s="982" t="n">
        <v>1.7</v>
      </c>
      <c r="ES18" s="980" t="n">
        <v>16159</v>
      </c>
      <c r="ET18" s="985" t="n">
        <v>14.5</v>
      </c>
      <c r="EU18" s="980" t="n">
        <v>0</v>
      </c>
      <c r="EV18" s="981" t="n">
        <v>0</v>
      </c>
      <c r="EW18" s="978" t="n">
        <v>17842</v>
      </c>
      <c r="EX18" s="979" t="n">
        <v>5.7</v>
      </c>
      <c r="EY18" s="980" t="n">
        <v>16784</v>
      </c>
      <c r="EZ18" s="981" t="n">
        <v>6.4</v>
      </c>
      <c r="FA18" s="978" t="n">
        <v>1853</v>
      </c>
      <c r="FB18" s="981" t="n">
        <v>1.1</v>
      </c>
      <c r="FC18" s="978" t="n">
        <v>1457</v>
      </c>
      <c r="FD18" s="979" t="n">
        <v>0.5</v>
      </c>
      <c r="FE18" s="980" t="n">
        <v>7206</v>
      </c>
      <c r="FF18" s="979" t="n">
        <v>6.8</v>
      </c>
      <c r="FG18" s="980" t="n">
        <v>18892</v>
      </c>
      <c r="FH18" s="981" t="n">
        <v>12.7</v>
      </c>
      <c r="FI18" s="978" t="n">
        <v>0</v>
      </c>
      <c r="FJ18" s="979" t="n">
        <v>0</v>
      </c>
      <c r="FK18" s="980" t="n">
        <v>0</v>
      </c>
      <c r="FL18" s="981" t="n">
        <v>0</v>
      </c>
      <c r="FM18" s="986" t="n">
        <v>0</v>
      </c>
      <c r="FN18" s="987" t="e">
        <f aca="false"/>
        <v>#DIV/0!</v>
      </c>
      <c r="FO18" s="978" t="n">
        <v>0</v>
      </c>
      <c r="FP18" s="981" t="n">
        <v>0</v>
      </c>
      <c r="FQ18" s="978" t="n">
        <v>9391</v>
      </c>
      <c r="FR18" s="979" t="n">
        <v>8.9</v>
      </c>
      <c r="FS18" s="980" t="n">
        <v>24057</v>
      </c>
      <c r="FT18" s="981" t="n">
        <v>17.5</v>
      </c>
      <c r="FU18" s="978" t="n">
        <v>1436</v>
      </c>
      <c r="FV18" s="979" t="n">
        <v>0.2</v>
      </c>
      <c r="FW18" s="980" t="n">
        <v>9200</v>
      </c>
      <c r="FX18" s="981" t="n">
        <v>10.3</v>
      </c>
      <c r="FY18" s="978" t="n">
        <v>0</v>
      </c>
      <c r="FZ18" s="981" t="n">
        <v>0</v>
      </c>
      <c r="GA18" s="978" t="n">
        <v>0</v>
      </c>
      <c r="GB18" s="979" t="n">
        <v>0</v>
      </c>
      <c r="GC18" s="980" t="n">
        <v>0</v>
      </c>
      <c r="GD18" s="979" t="n">
        <v>0</v>
      </c>
      <c r="GE18" s="980" t="n">
        <v>21571</v>
      </c>
      <c r="GF18" s="981" t="n">
        <v>18.3</v>
      </c>
      <c r="GG18" s="978" t="n">
        <v>0</v>
      </c>
      <c r="GH18" s="982" t="n">
        <v>0</v>
      </c>
      <c r="GI18" s="980" t="n">
        <v>0</v>
      </c>
      <c r="GJ18" s="982" t="n">
        <v>0</v>
      </c>
      <c r="GK18" s="980" t="n">
        <v>0</v>
      </c>
      <c r="GL18" s="981" t="n">
        <v>0</v>
      </c>
      <c r="GM18" s="978" t="n">
        <v>0</v>
      </c>
      <c r="GN18" s="979" t="n">
        <v>0</v>
      </c>
      <c r="GO18" s="980" t="n">
        <v>18952</v>
      </c>
      <c r="GP18" s="981" t="n">
        <v>14.4</v>
      </c>
      <c r="GQ18" s="978" t="n">
        <v>915</v>
      </c>
      <c r="GR18" s="981" t="n">
        <v>0.6</v>
      </c>
      <c r="GS18" s="978" t="n">
        <v>67372</v>
      </c>
      <c r="GT18" s="979" t="n">
        <v>4.9</v>
      </c>
      <c r="GU18" s="980" t="n">
        <v>528</v>
      </c>
      <c r="GV18" s="981" t="n">
        <v>0.6</v>
      </c>
      <c r="GW18" s="978" t="n">
        <v>40129</v>
      </c>
      <c r="GX18" s="981" t="n">
        <v>3.5</v>
      </c>
      <c r="GY18" s="988" t="n">
        <v>0</v>
      </c>
      <c r="GZ18" s="985" t="n">
        <v>0</v>
      </c>
      <c r="HA18" s="978" t="n">
        <v>897708</v>
      </c>
      <c r="HB18" s="981" t="n">
        <v>3.2</v>
      </c>
      <c r="HC18" s="988" t="n">
        <v>5908</v>
      </c>
      <c r="HD18" s="985" t="n">
        <v>7.2</v>
      </c>
      <c r="HE18" s="978" t="n">
        <v>97521</v>
      </c>
      <c r="HF18" s="981" t="n">
        <v>3.9</v>
      </c>
      <c r="HG18" s="989" t="n">
        <v>647833</v>
      </c>
      <c r="HH18" s="985" t="n">
        <v>14.3</v>
      </c>
      <c r="HI18" s="978" t="n">
        <v>4431</v>
      </c>
      <c r="HJ18" s="981" t="n">
        <v>12.3</v>
      </c>
      <c r="HK18" s="988" t="n">
        <v>91</v>
      </c>
      <c r="HL18" s="981" t="n">
        <v>0.1</v>
      </c>
      <c r="HM18" s="978" t="n">
        <v>1653492</v>
      </c>
      <c r="HN18" s="981" t="n">
        <v>4.6</v>
      </c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990" t="s">
        <v>370</v>
      </c>
      <c r="B19" s="991"/>
      <c r="C19" s="991"/>
      <c r="D19" s="977"/>
      <c r="E19" s="978" t="n">
        <v>12757</v>
      </c>
      <c r="F19" s="979" t="n">
        <v>0.3</v>
      </c>
      <c r="G19" s="980" t="n">
        <v>195</v>
      </c>
      <c r="H19" s="979" t="n">
        <v>0.3</v>
      </c>
      <c r="I19" s="980" t="n">
        <v>690</v>
      </c>
      <c r="J19" s="981" t="n">
        <v>0.3</v>
      </c>
      <c r="K19" s="978" t="n">
        <v>0</v>
      </c>
      <c r="L19" s="981" t="n">
        <v>0</v>
      </c>
      <c r="M19" s="978" t="n">
        <v>336</v>
      </c>
      <c r="N19" s="979" t="n">
        <v>0</v>
      </c>
      <c r="O19" s="980" t="n">
        <v>0</v>
      </c>
      <c r="P19" s="979" t="n">
        <v>0</v>
      </c>
      <c r="Q19" s="980" t="n">
        <v>112</v>
      </c>
      <c r="R19" s="981" t="n">
        <v>0.1</v>
      </c>
      <c r="S19" s="978" t="n">
        <v>1525</v>
      </c>
      <c r="T19" s="979" t="n">
        <v>0.1</v>
      </c>
      <c r="U19" s="980" t="n">
        <v>1084</v>
      </c>
      <c r="V19" s="979" t="n">
        <v>1.8</v>
      </c>
      <c r="W19" s="980" t="n">
        <v>188</v>
      </c>
      <c r="X19" s="981" t="n">
        <v>0.1</v>
      </c>
      <c r="Y19" s="978" t="n">
        <v>293</v>
      </c>
      <c r="Z19" s="979" t="n">
        <v>0</v>
      </c>
      <c r="AA19" s="980" t="n">
        <v>621</v>
      </c>
      <c r="AB19" s="979" t="n">
        <v>0.3</v>
      </c>
      <c r="AC19" s="980" t="n">
        <v>97</v>
      </c>
      <c r="AD19" s="981" t="n">
        <v>0.1</v>
      </c>
      <c r="AE19" s="978" t="n">
        <v>2530</v>
      </c>
      <c r="AF19" s="979" t="n">
        <v>0.5</v>
      </c>
      <c r="AG19" s="980" t="n">
        <v>49</v>
      </c>
      <c r="AH19" s="981" t="n">
        <v>0.1</v>
      </c>
      <c r="AI19" s="978" t="n">
        <v>1487</v>
      </c>
      <c r="AJ19" s="979" t="n">
        <v>0.2</v>
      </c>
      <c r="AK19" s="980" t="n">
        <v>422</v>
      </c>
      <c r="AL19" s="981" t="n">
        <v>1.5</v>
      </c>
      <c r="AM19" s="978" t="n">
        <v>3209</v>
      </c>
      <c r="AN19" s="981" t="n">
        <v>0.9</v>
      </c>
      <c r="AO19" s="978" t="n">
        <v>2432</v>
      </c>
      <c r="AP19" s="979" t="n">
        <v>0.6</v>
      </c>
      <c r="AQ19" s="980" t="n">
        <v>174</v>
      </c>
      <c r="AR19" s="979" t="n">
        <v>0.2</v>
      </c>
      <c r="AS19" s="980" t="n">
        <v>3590</v>
      </c>
      <c r="AT19" s="981" t="n">
        <v>2.4</v>
      </c>
      <c r="AU19" s="978" t="n">
        <v>0</v>
      </c>
      <c r="AV19" s="979" t="n">
        <v>0</v>
      </c>
      <c r="AW19" s="980" t="n">
        <v>44</v>
      </c>
      <c r="AX19" s="983" t="n">
        <v>0.1</v>
      </c>
      <c r="AY19" s="980" t="n">
        <v>447</v>
      </c>
      <c r="AZ19" s="979" t="n">
        <v>0.2</v>
      </c>
      <c r="BA19" s="980" t="n">
        <v>0</v>
      </c>
      <c r="BB19" s="981" t="n">
        <v>0</v>
      </c>
      <c r="BC19" s="978" t="n">
        <v>69</v>
      </c>
      <c r="BD19" s="979" t="n">
        <v>0</v>
      </c>
      <c r="BE19" s="980" t="n">
        <v>35</v>
      </c>
      <c r="BF19" s="981" t="n">
        <v>0.1</v>
      </c>
      <c r="BG19" s="978" t="n">
        <v>0</v>
      </c>
      <c r="BH19" s="982" t="n">
        <v>0</v>
      </c>
      <c r="BI19" s="980" t="n">
        <v>185</v>
      </c>
      <c r="BJ19" s="981" t="n">
        <v>0.1</v>
      </c>
      <c r="BK19" s="978" t="n">
        <v>118</v>
      </c>
      <c r="BL19" s="981" t="n">
        <v>0</v>
      </c>
      <c r="BM19" s="978" t="n">
        <v>3211</v>
      </c>
      <c r="BN19" s="979" t="n">
        <v>0.1</v>
      </c>
      <c r="BO19" s="980" t="n">
        <v>279</v>
      </c>
      <c r="BP19" s="981" t="n">
        <v>0</v>
      </c>
      <c r="BQ19" s="978" t="n">
        <v>151</v>
      </c>
      <c r="BR19" s="979" t="n">
        <v>0</v>
      </c>
      <c r="BS19" s="980" t="n">
        <v>0</v>
      </c>
      <c r="BT19" s="979" t="n">
        <v>0</v>
      </c>
      <c r="BU19" s="980" t="n">
        <v>42</v>
      </c>
      <c r="BV19" s="981" t="n">
        <v>0.2</v>
      </c>
      <c r="BW19" s="978" t="n">
        <v>488</v>
      </c>
      <c r="BX19" s="979" t="n">
        <v>0</v>
      </c>
      <c r="BY19" s="980" t="n">
        <v>2406</v>
      </c>
      <c r="BZ19" s="981" t="n">
        <v>3.3</v>
      </c>
      <c r="CA19" s="978" t="n">
        <v>0</v>
      </c>
      <c r="CB19" s="979" t="n">
        <v>0</v>
      </c>
      <c r="CC19" s="980" t="n">
        <v>41</v>
      </c>
      <c r="CD19" s="981" t="n">
        <v>0.1</v>
      </c>
      <c r="CE19" s="978" t="n">
        <v>0</v>
      </c>
      <c r="CF19" s="981" t="n">
        <v>0</v>
      </c>
      <c r="CG19" s="978" t="n">
        <v>732</v>
      </c>
      <c r="CH19" s="979" t="n">
        <v>0.4</v>
      </c>
      <c r="CI19" s="980" t="n">
        <v>521</v>
      </c>
      <c r="CJ19" s="979" t="n">
        <v>0.2</v>
      </c>
      <c r="CK19" s="980" t="n">
        <v>0</v>
      </c>
      <c r="CL19" s="981" t="n">
        <v>0</v>
      </c>
      <c r="CM19" s="978" t="n">
        <v>5490</v>
      </c>
      <c r="CN19" s="979" t="n">
        <v>1</v>
      </c>
      <c r="CO19" s="980" t="n">
        <v>210</v>
      </c>
      <c r="CP19" s="981" t="n">
        <v>0.1</v>
      </c>
      <c r="CQ19" s="978" t="n">
        <v>4142</v>
      </c>
      <c r="CR19" s="979" t="n">
        <v>0.5</v>
      </c>
      <c r="CS19" s="980" t="n">
        <v>0</v>
      </c>
      <c r="CT19" s="979" t="n">
        <v>0</v>
      </c>
      <c r="CU19" s="980" t="n">
        <v>412</v>
      </c>
      <c r="CV19" s="981" t="n">
        <v>0.1</v>
      </c>
      <c r="CW19" s="978" t="n">
        <v>1436</v>
      </c>
      <c r="CX19" s="979" t="n">
        <v>0.4</v>
      </c>
      <c r="CY19" s="980" t="n">
        <v>55</v>
      </c>
      <c r="CZ19" s="979" t="n">
        <v>0.1</v>
      </c>
      <c r="DA19" s="980" t="n">
        <v>265</v>
      </c>
      <c r="DB19" s="981" t="n">
        <v>0.2</v>
      </c>
      <c r="DC19" s="978" t="n">
        <v>157</v>
      </c>
      <c r="DD19" s="979" t="n">
        <v>0.1</v>
      </c>
      <c r="DE19" s="980" t="n">
        <v>341</v>
      </c>
      <c r="DF19" s="979" t="n">
        <v>0.1</v>
      </c>
      <c r="DG19" s="980" t="n">
        <v>1136</v>
      </c>
      <c r="DH19" s="981" t="n">
        <v>0.5</v>
      </c>
      <c r="DI19" s="978" t="n">
        <v>26</v>
      </c>
      <c r="DJ19" s="979" t="n">
        <v>0</v>
      </c>
      <c r="DK19" s="980" t="n">
        <v>0</v>
      </c>
      <c r="DL19" s="979" t="n">
        <v>0</v>
      </c>
      <c r="DM19" s="980" t="n">
        <v>559</v>
      </c>
      <c r="DN19" s="981" t="n">
        <v>0.3</v>
      </c>
      <c r="DO19" s="978" t="n">
        <v>0</v>
      </c>
      <c r="DP19" s="979" t="n">
        <v>0</v>
      </c>
      <c r="DQ19" s="980" t="n">
        <v>238</v>
      </c>
      <c r="DR19" s="979" t="n">
        <v>0.1</v>
      </c>
      <c r="DS19" s="980" t="n">
        <v>0</v>
      </c>
      <c r="DT19" s="981" t="n">
        <v>0</v>
      </c>
      <c r="DU19" s="978" t="n">
        <v>120</v>
      </c>
      <c r="DV19" s="979" t="n">
        <v>0</v>
      </c>
      <c r="DW19" s="980" t="n">
        <v>0</v>
      </c>
      <c r="DX19" s="981" t="n">
        <v>0</v>
      </c>
      <c r="DY19" s="978" t="n">
        <v>663</v>
      </c>
      <c r="DZ19" s="979" t="n">
        <v>0.5</v>
      </c>
      <c r="EA19" s="980" t="n">
        <v>53</v>
      </c>
      <c r="EB19" s="979" t="n">
        <v>0</v>
      </c>
      <c r="EC19" s="980" t="n">
        <v>109</v>
      </c>
      <c r="ED19" s="981" t="n">
        <v>0.1</v>
      </c>
      <c r="EE19" s="980" t="n">
        <v>0</v>
      </c>
      <c r="EF19" s="981" t="n">
        <v>0</v>
      </c>
      <c r="EG19" s="978" t="n">
        <v>0</v>
      </c>
      <c r="EH19" s="984" t="s">
        <v>359</v>
      </c>
      <c r="EI19" s="980" t="n">
        <v>96</v>
      </c>
      <c r="EJ19" s="981" t="n">
        <v>0.1</v>
      </c>
      <c r="EK19" s="978" t="n">
        <v>3775</v>
      </c>
      <c r="EL19" s="979" t="n">
        <v>1.1</v>
      </c>
      <c r="EM19" s="980" t="n">
        <v>3201</v>
      </c>
      <c r="EN19" s="981" t="n">
        <v>2</v>
      </c>
      <c r="EO19" s="978" t="n">
        <v>246</v>
      </c>
      <c r="EP19" s="979" t="n">
        <v>0.1</v>
      </c>
      <c r="EQ19" s="980" t="n">
        <v>0</v>
      </c>
      <c r="ER19" s="979" t="n">
        <v>0</v>
      </c>
      <c r="ES19" s="980" t="n">
        <v>169</v>
      </c>
      <c r="ET19" s="985" t="n">
        <v>0.2</v>
      </c>
      <c r="EU19" s="980" t="n">
        <v>0</v>
      </c>
      <c r="EV19" s="981" t="n">
        <v>0</v>
      </c>
      <c r="EW19" s="978" t="n">
        <v>343</v>
      </c>
      <c r="EX19" s="979" t="n">
        <v>0.1</v>
      </c>
      <c r="EY19" s="980" t="n">
        <v>120</v>
      </c>
      <c r="EZ19" s="981" t="n">
        <v>0</v>
      </c>
      <c r="FA19" s="978" t="n">
        <v>19</v>
      </c>
      <c r="FB19" s="981" t="n">
        <v>0</v>
      </c>
      <c r="FC19" s="978" t="n">
        <v>0</v>
      </c>
      <c r="FD19" s="979" t="n">
        <v>0</v>
      </c>
      <c r="FE19" s="980" t="n">
        <v>8</v>
      </c>
      <c r="FF19" s="979" t="n">
        <v>0</v>
      </c>
      <c r="FG19" s="980" t="n">
        <v>201</v>
      </c>
      <c r="FH19" s="981" t="n">
        <v>0.1</v>
      </c>
      <c r="FI19" s="978" t="n">
        <v>3059</v>
      </c>
      <c r="FJ19" s="979" t="n">
        <v>0.7</v>
      </c>
      <c r="FK19" s="980" t="n">
        <v>3544</v>
      </c>
      <c r="FL19" s="981" t="n">
        <v>1.8</v>
      </c>
      <c r="FM19" s="986" t="n">
        <v>0</v>
      </c>
      <c r="FN19" s="987" t="e">
        <f aca="false"/>
        <v>#DIV/0!</v>
      </c>
      <c r="FO19" s="978" t="n">
        <v>0</v>
      </c>
      <c r="FP19" s="981" t="n">
        <v>0</v>
      </c>
      <c r="FQ19" s="978" t="n">
        <v>0</v>
      </c>
      <c r="FR19" s="979" t="n">
        <v>0</v>
      </c>
      <c r="FS19" s="980" t="n">
        <v>549</v>
      </c>
      <c r="FT19" s="981" t="n">
        <v>0.4</v>
      </c>
      <c r="FU19" s="978" t="n">
        <v>1357</v>
      </c>
      <c r="FV19" s="979" t="n">
        <v>0.2</v>
      </c>
      <c r="FW19" s="980" t="n">
        <v>0</v>
      </c>
      <c r="FX19" s="981" t="n">
        <v>0</v>
      </c>
      <c r="FY19" s="978" t="n">
        <v>1343</v>
      </c>
      <c r="FZ19" s="981" t="n">
        <v>1.4</v>
      </c>
      <c r="GA19" s="978" t="n">
        <v>285</v>
      </c>
      <c r="GB19" s="979" t="n">
        <v>0.4</v>
      </c>
      <c r="GC19" s="980" t="n">
        <v>491</v>
      </c>
      <c r="GD19" s="979" t="n">
        <v>1</v>
      </c>
      <c r="GE19" s="980" t="n">
        <v>318</v>
      </c>
      <c r="GF19" s="981" t="n">
        <v>0.3</v>
      </c>
      <c r="GG19" s="978" t="n">
        <v>0</v>
      </c>
      <c r="GH19" s="982" t="n">
        <v>0</v>
      </c>
      <c r="GI19" s="980" t="n">
        <v>0</v>
      </c>
      <c r="GJ19" s="979" t="n">
        <v>0</v>
      </c>
      <c r="GK19" s="980" t="n">
        <v>0</v>
      </c>
      <c r="GL19" s="981" t="n">
        <v>0</v>
      </c>
      <c r="GM19" s="978" t="n">
        <v>1376</v>
      </c>
      <c r="GN19" s="979" t="n">
        <v>0.4</v>
      </c>
      <c r="GO19" s="980" t="n">
        <v>930</v>
      </c>
      <c r="GP19" s="981" t="n">
        <v>0.7</v>
      </c>
      <c r="GQ19" s="978" t="n">
        <v>0</v>
      </c>
      <c r="GR19" s="981" t="n">
        <v>0</v>
      </c>
      <c r="GS19" s="978" t="n">
        <v>4396</v>
      </c>
      <c r="GT19" s="979" t="n">
        <v>0.3</v>
      </c>
      <c r="GU19" s="980" t="n">
        <v>0</v>
      </c>
      <c r="GV19" s="981" t="n">
        <v>0</v>
      </c>
      <c r="GW19" s="978" t="n">
        <v>11988</v>
      </c>
      <c r="GX19" s="981" t="n">
        <v>1.1</v>
      </c>
      <c r="GY19" s="988" t="n">
        <v>1693</v>
      </c>
      <c r="GZ19" s="985" t="n">
        <v>3</v>
      </c>
      <c r="HA19" s="978" t="n">
        <v>69909</v>
      </c>
      <c r="HB19" s="981" t="n">
        <v>0.2</v>
      </c>
      <c r="HC19" s="988" t="n">
        <v>174</v>
      </c>
      <c r="HD19" s="985" t="n">
        <v>0.2</v>
      </c>
      <c r="HE19" s="978" t="n">
        <v>8058</v>
      </c>
      <c r="HF19" s="981" t="n">
        <v>0.3</v>
      </c>
      <c r="HG19" s="978" t="n">
        <v>17303</v>
      </c>
      <c r="HH19" s="985" t="n">
        <v>0.4</v>
      </c>
      <c r="HI19" s="978" t="n">
        <v>35</v>
      </c>
      <c r="HJ19" s="981" t="n">
        <v>0.1</v>
      </c>
      <c r="HK19" s="988" t="n">
        <v>0</v>
      </c>
      <c r="HL19" s="981" t="n">
        <v>0</v>
      </c>
      <c r="HM19" s="978" t="n">
        <v>95479</v>
      </c>
      <c r="HN19" s="981" t="n">
        <v>0.3</v>
      </c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990" t="s">
        <v>371</v>
      </c>
      <c r="B20" s="991"/>
      <c r="C20" s="991"/>
      <c r="D20" s="977"/>
      <c r="E20" s="978" t="n">
        <v>5249</v>
      </c>
      <c r="F20" s="979" t="n">
        <v>0.1</v>
      </c>
      <c r="G20" s="980" t="n">
        <v>225</v>
      </c>
      <c r="H20" s="979" t="n">
        <v>0.3</v>
      </c>
      <c r="I20" s="980" t="n">
        <v>2856</v>
      </c>
      <c r="J20" s="981" t="n">
        <v>1.1</v>
      </c>
      <c r="K20" s="978" t="n">
        <v>0</v>
      </c>
      <c r="L20" s="981" t="n">
        <v>0</v>
      </c>
      <c r="M20" s="978" t="n">
        <v>2986</v>
      </c>
      <c r="N20" s="979" t="n">
        <v>0.1</v>
      </c>
      <c r="O20" s="980" t="n">
        <v>786</v>
      </c>
      <c r="P20" s="979" t="n">
        <v>0.9</v>
      </c>
      <c r="Q20" s="980" t="n">
        <v>2232</v>
      </c>
      <c r="R20" s="981" t="n">
        <v>2.7</v>
      </c>
      <c r="S20" s="978" t="n">
        <v>946</v>
      </c>
      <c r="T20" s="979" t="n">
        <v>0.1</v>
      </c>
      <c r="U20" s="980" t="n">
        <v>33</v>
      </c>
      <c r="V20" s="979" t="n">
        <v>0.1</v>
      </c>
      <c r="W20" s="980" t="n">
        <v>1804</v>
      </c>
      <c r="X20" s="981" t="n">
        <v>0.6</v>
      </c>
      <c r="Y20" s="978" t="n">
        <v>1095</v>
      </c>
      <c r="Z20" s="979" t="n">
        <v>0.1</v>
      </c>
      <c r="AA20" s="980" t="n">
        <v>1413</v>
      </c>
      <c r="AB20" s="979" t="n">
        <v>0.6</v>
      </c>
      <c r="AC20" s="980" t="n">
        <v>474</v>
      </c>
      <c r="AD20" s="981" t="n">
        <v>0.3</v>
      </c>
      <c r="AE20" s="978" t="n">
        <v>846</v>
      </c>
      <c r="AF20" s="979" t="n">
        <v>0.2</v>
      </c>
      <c r="AG20" s="980" t="n">
        <v>1191</v>
      </c>
      <c r="AH20" s="981" t="n">
        <v>1.9</v>
      </c>
      <c r="AI20" s="978" t="n">
        <v>986</v>
      </c>
      <c r="AJ20" s="979" t="n">
        <v>0.1</v>
      </c>
      <c r="AK20" s="980" t="n">
        <v>175</v>
      </c>
      <c r="AL20" s="981" t="n">
        <v>0.6</v>
      </c>
      <c r="AM20" s="978" t="n">
        <v>701</v>
      </c>
      <c r="AN20" s="981" t="n">
        <v>0.2</v>
      </c>
      <c r="AO20" s="978" t="n">
        <v>340</v>
      </c>
      <c r="AP20" s="979" t="n">
        <v>0.1</v>
      </c>
      <c r="AQ20" s="980" t="n">
        <v>145</v>
      </c>
      <c r="AR20" s="979" t="n">
        <v>0.2</v>
      </c>
      <c r="AS20" s="980" t="n">
        <v>13</v>
      </c>
      <c r="AT20" s="981" t="n">
        <v>0</v>
      </c>
      <c r="AU20" s="978" t="n">
        <v>195</v>
      </c>
      <c r="AV20" s="979" t="n">
        <v>0.1</v>
      </c>
      <c r="AW20" s="980" t="n">
        <v>170</v>
      </c>
      <c r="AX20" s="983" t="n">
        <v>0.3</v>
      </c>
      <c r="AY20" s="980" t="n">
        <v>1261</v>
      </c>
      <c r="AZ20" s="979" t="n">
        <v>0.7</v>
      </c>
      <c r="BA20" s="980" t="n">
        <v>5</v>
      </c>
      <c r="BB20" s="981" t="n">
        <v>0</v>
      </c>
      <c r="BC20" s="978" t="n">
        <v>283</v>
      </c>
      <c r="BD20" s="979" t="n">
        <v>0.2</v>
      </c>
      <c r="BE20" s="980" t="n">
        <v>120</v>
      </c>
      <c r="BF20" s="981" t="n">
        <v>0.3</v>
      </c>
      <c r="BG20" s="978" t="n">
        <v>0</v>
      </c>
      <c r="BH20" s="979" t="n">
        <v>0</v>
      </c>
      <c r="BI20" s="980" t="n">
        <v>1457</v>
      </c>
      <c r="BJ20" s="981" t="n">
        <v>1</v>
      </c>
      <c r="BK20" s="978" t="n">
        <v>1553</v>
      </c>
      <c r="BL20" s="981" t="n">
        <v>0.2</v>
      </c>
      <c r="BM20" s="978" t="n">
        <v>9712</v>
      </c>
      <c r="BN20" s="979" t="n">
        <v>0.3</v>
      </c>
      <c r="BO20" s="980" t="n">
        <v>845</v>
      </c>
      <c r="BP20" s="981" t="n">
        <v>0.1</v>
      </c>
      <c r="BQ20" s="978" t="n">
        <v>130</v>
      </c>
      <c r="BR20" s="979" t="n">
        <v>0</v>
      </c>
      <c r="BS20" s="980" t="n">
        <v>0</v>
      </c>
      <c r="BT20" s="979" t="n">
        <v>0</v>
      </c>
      <c r="BU20" s="980" t="n">
        <v>75</v>
      </c>
      <c r="BV20" s="981" t="n">
        <v>0.3</v>
      </c>
      <c r="BW20" s="978" t="n">
        <v>814</v>
      </c>
      <c r="BX20" s="979" t="n">
        <v>0</v>
      </c>
      <c r="BY20" s="980" t="n">
        <v>112</v>
      </c>
      <c r="BZ20" s="981" t="n">
        <v>0.2</v>
      </c>
      <c r="CA20" s="978" t="n">
        <v>909</v>
      </c>
      <c r="CB20" s="979" t="n">
        <v>0.1</v>
      </c>
      <c r="CC20" s="980" t="n">
        <v>31</v>
      </c>
      <c r="CD20" s="981" t="n">
        <v>0</v>
      </c>
      <c r="CE20" s="978" t="n">
        <v>0</v>
      </c>
      <c r="CF20" s="981" t="n">
        <v>0</v>
      </c>
      <c r="CG20" s="978" t="n">
        <v>1249</v>
      </c>
      <c r="CH20" s="979" t="n">
        <v>0.8</v>
      </c>
      <c r="CI20" s="980" t="n">
        <v>5040</v>
      </c>
      <c r="CJ20" s="979" t="n">
        <v>2.3</v>
      </c>
      <c r="CK20" s="980" t="n">
        <v>0</v>
      </c>
      <c r="CL20" s="981" t="n">
        <v>0</v>
      </c>
      <c r="CM20" s="978" t="n">
        <v>1909</v>
      </c>
      <c r="CN20" s="979" t="n">
        <v>0.3</v>
      </c>
      <c r="CO20" s="980" t="n">
        <v>758</v>
      </c>
      <c r="CP20" s="981" t="n">
        <v>0.4</v>
      </c>
      <c r="CQ20" s="978" t="n">
        <v>1436</v>
      </c>
      <c r="CR20" s="979" t="n">
        <v>0.2</v>
      </c>
      <c r="CS20" s="980" t="n">
        <v>293</v>
      </c>
      <c r="CT20" s="979" t="n">
        <v>0.5</v>
      </c>
      <c r="CU20" s="980" t="n">
        <v>894</v>
      </c>
      <c r="CV20" s="981" t="n">
        <v>0.2</v>
      </c>
      <c r="CW20" s="978" t="n">
        <v>902</v>
      </c>
      <c r="CX20" s="979" t="n">
        <v>0.2</v>
      </c>
      <c r="CY20" s="980" t="n">
        <v>35</v>
      </c>
      <c r="CZ20" s="979" t="n">
        <v>0.1</v>
      </c>
      <c r="DA20" s="980" t="n">
        <v>672</v>
      </c>
      <c r="DB20" s="981" t="n">
        <v>0.4</v>
      </c>
      <c r="DC20" s="978" t="n">
        <v>345</v>
      </c>
      <c r="DD20" s="979" t="n">
        <v>0.3</v>
      </c>
      <c r="DE20" s="980" t="n">
        <v>2720</v>
      </c>
      <c r="DF20" s="979" t="n">
        <v>1</v>
      </c>
      <c r="DG20" s="980" t="n">
        <v>3209</v>
      </c>
      <c r="DH20" s="981" t="n">
        <v>1.4</v>
      </c>
      <c r="DI20" s="978" t="n">
        <v>1176</v>
      </c>
      <c r="DJ20" s="979" t="n">
        <v>0.3</v>
      </c>
      <c r="DK20" s="980" t="n">
        <v>1292</v>
      </c>
      <c r="DL20" s="979" t="n">
        <v>1</v>
      </c>
      <c r="DM20" s="980" t="n">
        <v>4822</v>
      </c>
      <c r="DN20" s="981" t="n">
        <v>2.5</v>
      </c>
      <c r="DO20" s="978" t="n">
        <v>351</v>
      </c>
      <c r="DP20" s="979" t="n">
        <v>0.1</v>
      </c>
      <c r="DQ20" s="980" t="n">
        <v>1839</v>
      </c>
      <c r="DR20" s="979" t="n">
        <v>1.1</v>
      </c>
      <c r="DS20" s="980" t="n">
        <v>21</v>
      </c>
      <c r="DT20" s="992" t="n">
        <v>0.1</v>
      </c>
      <c r="DU20" s="978" t="n">
        <v>1445</v>
      </c>
      <c r="DV20" s="979" t="n">
        <v>0.2</v>
      </c>
      <c r="DW20" s="980" t="n">
        <v>87</v>
      </c>
      <c r="DX20" s="981" t="n">
        <v>0.7</v>
      </c>
      <c r="DY20" s="978" t="n">
        <v>389</v>
      </c>
      <c r="DZ20" s="979" t="n">
        <v>0.3</v>
      </c>
      <c r="EA20" s="980" t="n">
        <v>328</v>
      </c>
      <c r="EB20" s="979" t="n">
        <v>0.2</v>
      </c>
      <c r="EC20" s="980" t="n">
        <v>671</v>
      </c>
      <c r="ED20" s="981" t="n">
        <v>0.7</v>
      </c>
      <c r="EE20" s="980" t="n">
        <v>4</v>
      </c>
      <c r="EF20" s="981" t="n">
        <v>0</v>
      </c>
      <c r="EG20" s="978" t="n">
        <v>0</v>
      </c>
      <c r="EH20" s="984" t="s">
        <v>359</v>
      </c>
      <c r="EI20" s="980" t="n">
        <v>705</v>
      </c>
      <c r="EJ20" s="981" t="n">
        <v>0.8</v>
      </c>
      <c r="EK20" s="978" t="n">
        <v>1577</v>
      </c>
      <c r="EL20" s="979" t="n">
        <v>0.5</v>
      </c>
      <c r="EM20" s="980" t="n">
        <v>988</v>
      </c>
      <c r="EN20" s="992" t="n">
        <v>0.6</v>
      </c>
      <c r="EO20" s="978" t="n">
        <v>2164</v>
      </c>
      <c r="EP20" s="979" t="n">
        <v>0.5</v>
      </c>
      <c r="EQ20" s="980" t="n">
        <v>661</v>
      </c>
      <c r="ER20" s="979" t="n">
        <v>1.1</v>
      </c>
      <c r="ES20" s="980" t="n">
        <v>958</v>
      </c>
      <c r="ET20" s="985" t="n">
        <v>0.9</v>
      </c>
      <c r="EU20" s="980" t="n">
        <v>0</v>
      </c>
      <c r="EV20" s="981" t="n">
        <v>0</v>
      </c>
      <c r="EW20" s="978" t="n">
        <v>918</v>
      </c>
      <c r="EX20" s="979" t="n">
        <v>0.3</v>
      </c>
      <c r="EY20" s="980" t="n">
        <v>1786</v>
      </c>
      <c r="EZ20" s="981" t="n">
        <v>0.7</v>
      </c>
      <c r="FA20" s="978" t="n">
        <v>40</v>
      </c>
      <c r="FB20" s="981" t="n">
        <v>0</v>
      </c>
      <c r="FC20" s="978" t="n">
        <v>501</v>
      </c>
      <c r="FD20" s="979" t="n">
        <v>0.2</v>
      </c>
      <c r="FE20" s="980" t="n">
        <v>565</v>
      </c>
      <c r="FF20" s="979" t="n">
        <v>0.5</v>
      </c>
      <c r="FG20" s="980" t="n">
        <v>3164</v>
      </c>
      <c r="FH20" s="981" t="n">
        <v>2.1</v>
      </c>
      <c r="FI20" s="978" t="n">
        <v>700</v>
      </c>
      <c r="FJ20" s="979" t="n">
        <v>0.2</v>
      </c>
      <c r="FK20" s="980" t="n">
        <v>669</v>
      </c>
      <c r="FL20" s="981" t="n">
        <v>0.3</v>
      </c>
      <c r="FM20" s="986" t="n">
        <v>0</v>
      </c>
      <c r="FN20" s="987" t="e">
        <f aca="false"/>
        <v>#DIV/0!</v>
      </c>
      <c r="FO20" s="978" t="n">
        <v>52</v>
      </c>
      <c r="FP20" s="981" t="n">
        <v>0.2</v>
      </c>
      <c r="FQ20" s="978" t="n">
        <v>613</v>
      </c>
      <c r="FR20" s="982" t="n">
        <v>0.6</v>
      </c>
      <c r="FS20" s="980" t="n">
        <v>1919</v>
      </c>
      <c r="FT20" s="981" t="n">
        <v>1.4</v>
      </c>
      <c r="FU20" s="978" t="n">
        <v>665</v>
      </c>
      <c r="FV20" s="979" t="n">
        <v>0.1</v>
      </c>
      <c r="FW20" s="980" t="n">
        <v>839</v>
      </c>
      <c r="FX20" s="981" t="n">
        <v>0.9</v>
      </c>
      <c r="FY20" s="978" t="n">
        <v>554</v>
      </c>
      <c r="FZ20" s="981" t="n">
        <v>0.6</v>
      </c>
      <c r="GA20" s="978" t="n">
        <v>120</v>
      </c>
      <c r="GB20" s="979" t="n">
        <v>0.2</v>
      </c>
      <c r="GC20" s="980" t="n">
        <v>300</v>
      </c>
      <c r="GD20" s="979" t="n">
        <v>0.6</v>
      </c>
      <c r="GE20" s="980" t="n">
        <v>1015</v>
      </c>
      <c r="GF20" s="981" t="n">
        <v>0.9</v>
      </c>
      <c r="GG20" s="978" t="n">
        <v>50</v>
      </c>
      <c r="GH20" s="982" t="n">
        <v>0.1</v>
      </c>
      <c r="GI20" s="980" t="n">
        <v>41</v>
      </c>
      <c r="GJ20" s="979" t="n">
        <v>0</v>
      </c>
      <c r="GK20" s="980" t="n">
        <v>0</v>
      </c>
      <c r="GL20" s="981" t="n">
        <v>0</v>
      </c>
      <c r="GM20" s="978" t="n">
        <v>0</v>
      </c>
      <c r="GN20" s="979" t="n">
        <v>0</v>
      </c>
      <c r="GO20" s="980" t="n">
        <v>440</v>
      </c>
      <c r="GP20" s="981" t="n">
        <v>0.3</v>
      </c>
      <c r="GQ20" s="978" t="n">
        <v>717</v>
      </c>
      <c r="GR20" s="981" t="n">
        <v>0.5</v>
      </c>
      <c r="GS20" s="978" t="n">
        <v>7897</v>
      </c>
      <c r="GT20" s="979" t="n">
        <v>0.6</v>
      </c>
      <c r="GU20" s="980" t="n">
        <v>258</v>
      </c>
      <c r="GV20" s="981" t="n">
        <v>0.3</v>
      </c>
      <c r="GW20" s="978" t="n">
        <v>5109</v>
      </c>
      <c r="GX20" s="981" t="n">
        <v>0.4</v>
      </c>
      <c r="GY20" s="988" t="n">
        <v>266</v>
      </c>
      <c r="GZ20" s="985" t="n">
        <v>0.5</v>
      </c>
      <c r="HA20" s="978" t="n">
        <v>57284</v>
      </c>
      <c r="HB20" s="981" t="n">
        <v>0.2</v>
      </c>
      <c r="HC20" s="988" t="n">
        <v>145</v>
      </c>
      <c r="HD20" s="985" t="n">
        <v>0.2</v>
      </c>
      <c r="HE20" s="978" t="n">
        <v>11275</v>
      </c>
      <c r="HF20" s="981" t="n">
        <v>0.4</v>
      </c>
      <c r="HG20" s="978" t="n">
        <v>41400</v>
      </c>
      <c r="HH20" s="985" t="n">
        <v>0.9</v>
      </c>
      <c r="HI20" s="978" t="n">
        <v>120</v>
      </c>
      <c r="HJ20" s="981" t="n">
        <v>0.3</v>
      </c>
      <c r="HK20" s="988" t="n">
        <v>82</v>
      </c>
      <c r="HL20" s="981" t="n">
        <v>0.1</v>
      </c>
      <c r="HM20" s="978" t="n">
        <v>110306</v>
      </c>
      <c r="HN20" s="981" t="n">
        <v>0.3</v>
      </c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862" customFormat="true" ht="13.5" hidden="false" customHeight="false" outlineLevel="0" collapsed="false">
      <c r="A21" s="990" t="s">
        <v>372</v>
      </c>
      <c r="B21" s="991"/>
      <c r="C21" s="991"/>
      <c r="D21" s="977"/>
      <c r="E21" s="978" t="n">
        <v>53748</v>
      </c>
      <c r="F21" s="993" t="n">
        <v>1.4</v>
      </c>
      <c r="G21" s="980" t="n">
        <v>997</v>
      </c>
      <c r="H21" s="993" t="n">
        <v>1.5</v>
      </c>
      <c r="I21" s="980" t="n">
        <v>5744</v>
      </c>
      <c r="J21" s="994" t="n">
        <v>2.3</v>
      </c>
      <c r="K21" s="978" t="n">
        <v>686</v>
      </c>
      <c r="L21" s="994" t="n">
        <v>4.1</v>
      </c>
      <c r="M21" s="978" t="n">
        <v>91319</v>
      </c>
      <c r="N21" s="993" t="n">
        <v>4.4</v>
      </c>
      <c r="O21" s="980" t="n">
        <v>3416</v>
      </c>
      <c r="P21" s="993" t="n">
        <v>3.7</v>
      </c>
      <c r="Q21" s="980" t="n">
        <v>7019</v>
      </c>
      <c r="R21" s="994" t="n">
        <v>8.4</v>
      </c>
      <c r="S21" s="978" t="n">
        <v>350461</v>
      </c>
      <c r="T21" s="993" t="n">
        <v>24.9</v>
      </c>
      <c r="U21" s="980" t="n">
        <v>0</v>
      </c>
      <c r="V21" s="993" t="n">
        <v>0</v>
      </c>
      <c r="W21" s="980" t="n">
        <v>26719</v>
      </c>
      <c r="X21" s="995" t="n">
        <v>9</v>
      </c>
      <c r="Y21" s="978" t="n">
        <v>214078</v>
      </c>
      <c r="Z21" s="993" t="n">
        <v>24.3</v>
      </c>
      <c r="AA21" s="980" t="n">
        <v>40394</v>
      </c>
      <c r="AB21" s="996" t="n">
        <v>17.4</v>
      </c>
      <c r="AC21" s="980" t="n">
        <v>26006</v>
      </c>
      <c r="AD21" s="994" t="n">
        <v>15.8</v>
      </c>
      <c r="AE21" s="978" t="n">
        <v>39670</v>
      </c>
      <c r="AF21" s="993" t="n">
        <v>7.5</v>
      </c>
      <c r="AG21" s="980" t="n">
        <v>2816</v>
      </c>
      <c r="AH21" s="994" t="n">
        <v>4.5</v>
      </c>
      <c r="AI21" s="978" t="n">
        <v>3822</v>
      </c>
      <c r="AJ21" s="993" t="n">
        <v>0.4</v>
      </c>
      <c r="AK21" s="980" t="n">
        <v>992</v>
      </c>
      <c r="AL21" s="994" t="n">
        <v>3.6</v>
      </c>
      <c r="AM21" s="978" t="n">
        <v>1666</v>
      </c>
      <c r="AN21" s="994" t="n">
        <v>0.5</v>
      </c>
      <c r="AO21" s="978" t="n">
        <v>7113</v>
      </c>
      <c r="AP21" s="993" t="n">
        <v>1.8</v>
      </c>
      <c r="AQ21" s="980" t="n">
        <v>8965</v>
      </c>
      <c r="AR21" s="993" t="n">
        <v>10.9</v>
      </c>
      <c r="AS21" s="980" t="n">
        <v>5222</v>
      </c>
      <c r="AT21" s="994" t="n">
        <v>3.6</v>
      </c>
      <c r="AU21" s="978" t="n">
        <v>10920</v>
      </c>
      <c r="AV21" s="993" t="n">
        <v>3.3</v>
      </c>
      <c r="AW21" s="980" t="n">
        <v>8691</v>
      </c>
      <c r="AX21" s="997" t="n">
        <v>12.8</v>
      </c>
      <c r="AY21" s="980" t="n">
        <v>6681</v>
      </c>
      <c r="AZ21" s="993" t="n">
        <v>3.5</v>
      </c>
      <c r="BA21" s="980" t="n">
        <v>2136</v>
      </c>
      <c r="BB21" s="994" t="n">
        <v>6.7</v>
      </c>
      <c r="BC21" s="978" t="n">
        <v>4780</v>
      </c>
      <c r="BD21" s="993" t="n">
        <v>3.2</v>
      </c>
      <c r="BE21" s="980" t="n">
        <v>6070</v>
      </c>
      <c r="BF21" s="994" t="n">
        <v>16.9</v>
      </c>
      <c r="BG21" s="978" t="n">
        <v>60959</v>
      </c>
      <c r="BH21" s="993" t="n">
        <v>7.9</v>
      </c>
      <c r="BI21" s="980" t="n">
        <v>10726</v>
      </c>
      <c r="BJ21" s="994" t="n">
        <v>7.2</v>
      </c>
      <c r="BK21" s="978" t="n">
        <v>5106</v>
      </c>
      <c r="BL21" s="994" t="n">
        <v>0.7</v>
      </c>
      <c r="BM21" s="978" t="n">
        <v>225292</v>
      </c>
      <c r="BN21" s="993" t="n">
        <v>7.9</v>
      </c>
      <c r="BO21" s="980" t="n">
        <v>19591</v>
      </c>
      <c r="BP21" s="994" t="n">
        <v>3.3</v>
      </c>
      <c r="BQ21" s="978" t="n">
        <v>21011</v>
      </c>
      <c r="BR21" s="993" t="n">
        <v>1.4</v>
      </c>
      <c r="BS21" s="980" t="n">
        <v>0</v>
      </c>
      <c r="BT21" s="993" t="n">
        <v>0</v>
      </c>
      <c r="BU21" s="980" t="n">
        <v>574</v>
      </c>
      <c r="BV21" s="994" t="n">
        <v>2.5</v>
      </c>
      <c r="BW21" s="978" t="n">
        <v>1302334</v>
      </c>
      <c r="BX21" s="993" t="n">
        <v>71.9</v>
      </c>
      <c r="BY21" s="980" t="n">
        <v>41499</v>
      </c>
      <c r="BZ21" s="994" t="n">
        <v>56.7</v>
      </c>
      <c r="CA21" s="978" t="n">
        <v>3154</v>
      </c>
      <c r="CB21" s="993" t="n">
        <v>0.5</v>
      </c>
      <c r="CC21" s="980" t="n">
        <v>1384</v>
      </c>
      <c r="CD21" s="994" t="n">
        <v>2.1</v>
      </c>
      <c r="CE21" s="978" t="n">
        <v>400</v>
      </c>
      <c r="CF21" s="994" t="n">
        <v>1.3</v>
      </c>
      <c r="CG21" s="978" t="n">
        <v>0</v>
      </c>
      <c r="CH21" s="993" t="n">
        <v>0</v>
      </c>
      <c r="CI21" s="980" t="n">
        <v>16712</v>
      </c>
      <c r="CJ21" s="993" t="n">
        <v>7.5</v>
      </c>
      <c r="CK21" s="980" t="n">
        <v>2238</v>
      </c>
      <c r="CL21" s="994" t="n">
        <v>6.7</v>
      </c>
      <c r="CM21" s="978" t="n">
        <v>5948</v>
      </c>
      <c r="CN21" s="993" t="n">
        <v>1</v>
      </c>
      <c r="CO21" s="980" t="n">
        <v>6073</v>
      </c>
      <c r="CP21" s="994" t="n">
        <v>3.4</v>
      </c>
      <c r="CQ21" s="978" t="n">
        <v>17169</v>
      </c>
      <c r="CR21" s="993" t="n">
        <v>2.2</v>
      </c>
      <c r="CS21" s="980" t="n">
        <v>2730</v>
      </c>
      <c r="CT21" s="993" t="n">
        <v>4.4</v>
      </c>
      <c r="CU21" s="980" t="n">
        <v>40577</v>
      </c>
      <c r="CV21" s="994" t="n">
        <v>9.9</v>
      </c>
      <c r="CW21" s="978" t="n">
        <v>24979</v>
      </c>
      <c r="CX21" s="996" t="n">
        <v>6.9</v>
      </c>
      <c r="CY21" s="980" t="n">
        <v>962</v>
      </c>
      <c r="CZ21" s="993" t="n">
        <v>1.6</v>
      </c>
      <c r="DA21" s="980" t="n">
        <v>14622</v>
      </c>
      <c r="DB21" s="994" t="n">
        <v>9.7</v>
      </c>
      <c r="DC21" s="978" t="n">
        <v>2728</v>
      </c>
      <c r="DD21" s="993" t="n">
        <v>2</v>
      </c>
      <c r="DE21" s="980" t="n">
        <v>8927</v>
      </c>
      <c r="DF21" s="993" t="n">
        <v>3.3</v>
      </c>
      <c r="DG21" s="980" t="n">
        <v>18060</v>
      </c>
      <c r="DH21" s="994" t="n">
        <v>7.8</v>
      </c>
      <c r="DI21" s="978" t="n">
        <v>1964</v>
      </c>
      <c r="DJ21" s="993" t="n">
        <v>0.5</v>
      </c>
      <c r="DK21" s="980" t="n">
        <v>3013</v>
      </c>
      <c r="DL21" s="993" t="n">
        <v>2.2</v>
      </c>
      <c r="DM21" s="980" t="n">
        <v>16835</v>
      </c>
      <c r="DN21" s="994" t="n">
        <v>8.6</v>
      </c>
      <c r="DO21" s="978" t="n">
        <v>0</v>
      </c>
      <c r="DP21" s="993" t="n">
        <v>0</v>
      </c>
      <c r="DQ21" s="980" t="n">
        <v>8261</v>
      </c>
      <c r="DR21" s="993" t="n">
        <v>5</v>
      </c>
      <c r="DS21" s="980" t="n">
        <v>361</v>
      </c>
      <c r="DT21" s="994" t="n">
        <v>2.1</v>
      </c>
      <c r="DU21" s="978" t="n">
        <v>958</v>
      </c>
      <c r="DV21" s="993" t="n">
        <v>0.1</v>
      </c>
      <c r="DW21" s="980" t="n">
        <v>1272</v>
      </c>
      <c r="DX21" s="994" t="n">
        <v>9.8</v>
      </c>
      <c r="DY21" s="978" t="n">
        <v>11713</v>
      </c>
      <c r="DZ21" s="993" t="n">
        <v>8.1</v>
      </c>
      <c r="EA21" s="980" t="n">
        <v>19260</v>
      </c>
      <c r="EB21" s="993" t="n">
        <v>11.3</v>
      </c>
      <c r="EC21" s="980" t="n">
        <v>15701</v>
      </c>
      <c r="ED21" s="995" t="n">
        <v>16.1</v>
      </c>
      <c r="EE21" s="980" t="n">
        <v>0</v>
      </c>
      <c r="EF21" s="995" t="n">
        <v>0</v>
      </c>
      <c r="EG21" s="978" t="n">
        <v>0</v>
      </c>
      <c r="EH21" s="984" t="s">
        <v>359</v>
      </c>
      <c r="EI21" s="980" t="n">
        <v>3938</v>
      </c>
      <c r="EJ21" s="994" t="n">
        <v>4.5</v>
      </c>
      <c r="EK21" s="978" t="n">
        <v>10792</v>
      </c>
      <c r="EL21" s="993" t="n">
        <v>3.1</v>
      </c>
      <c r="EM21" s="980" t="n">
        <v>23073</v>
      </c>
      <c r="EN21" s="994" t="n">
        <v>14.5</v>
      </c>
      <c r="EO21" s="978" t="n">
        <v>15355</v>
      </c>
      <c r="EP21" s="993" t="n">
        <v>3.9</v>
      </c>
      <c r="EQ21" s="980" t="n">
        <v>1333</v>
      </c>
      <c r="ER21" s="993" t="n">
        <v>2.1</v>
      </c>
      <c r="ES21" s="980" t="n">
        <v>4582</v>
      </c>
      <c r="ET21" s="998" t="n">
        <v>4.1</v>
      </c>
      <c r="EU21" s="980" t="n">
        <v>0</v>
      </c>
      <c r="EV21" s="994" t="n">
        <v>0</v>
      </c>
      <c r="EW21" s="978" t="n">
        <v>46831</v>
      </c>
      <c r="EX21" s="993" t="n">
        <v>15</v>
      </c>
      <c r="EY21" s="980" t="n">
        <v>129125</v>
      </c>
      <c r="EZ21" s="994" t="n">
        <v>49.3</v>
      </c>
      <c r="FA21" s="978" t="n">
        <v>1445</v>
      </c>
      <c r="FB21" s="994" t="n">
        <v>0.8</v>
      </c>
      <c r="FC21" s="978" t="n">
        <v>123606</v>
      </c>
      <c r="FD21" s="993" t="n">
        <v>45.6</v>
      </c>
      <c r="FE21" s="980" t="n">
        <v>28204</v>
      </c>
      <c r="FF21" s="993" t="n">
        <v>26.5</v>
      </c>
      <c r="FG21" s="980" t="n">
        <v>31181</v>
      </c>
      <c r="FH21" s="994" t="n">
        <v>20.9</v>
      </c>
      <c r="FI21" s="978" t="n">
        <v>11760</v>
      </c>
      <c r="FJ21" s="993" t="n">
        <v>2.8</v>
      </c>
      <c r="FK21" s="980" t="n">
        <v>9240</v>
      </c>
      <c r="FL21" s="994" t="n">
        <v>4.7</v>
      </c>
      <c r="FM21" s="986" t="n">
        <v>0</v>
      </c>
      <c r="FN21" s="987" t="e">
        <f aca="false"/>
        <v>#DIV/0!</v>
      </c>
      <c r="FO21" s="978" t="n">
        <v>170</v>
      </c>
      <c r="FP21" s="994" t="n">
        <v>0.7</v>
      </c>
      <c r="FQ21" s="978" t="n">
        <v>2183</v>
      </c>
      <c r="FR21" s="993" t="n">
        <v>2.1</v>
      </c>
      <c r="FS21" s="980" t="n">
        <v>11320</v>
      </c>
      <c r="FT21" s="994" t="n">
        <v>8.3</v>
      </c>
      <c r="FU21" s="978" t="n">
        <v>14560</v>
      </c>
      <c r="FV21" s="993" t="n">
        <v>2.3</v>
      </c>
      <c r="FW21" s="980" t="n">
        <v>8166</v>
      </c>
      <c r="FX21" s="994" t="n">
        <v>9.2</v>
      </c>
      <c r="FY21" s="978" t="n">
        <v>2504</v>
      </c>
      <c r="FZ21" s="994" t="n">
        <v>2.7</v>
      </c>
      <c r="GA21" s="978" t="n">
        <v>0</v>
      </c>
      <c r="GB21" s="993" t="n">
        <v>0</v>
      </c>
      <c r="GC21" s="980" t="n">
        <v>0</v>
      </c>
      <c r="GD21" s="993" t="n">
        <v>0</v>
      </c>
      <c r="GE21" s="980" t="n">
        <v>11991</v>
      </c>
      <c r="GF21" s="994" t="n">
        <v>10.2</v>
      </c>
      <c r="GG21" s="978" t="n">
        <v>0</v>
      </c>
      <c r="GH21" s="996" t="n">
        <v>0</v>
      </c>
      <c r="GI21" s="980" t="n">
        <v>0</v>
      </c>
      <c r="GJ21" s="993" t="n">
        <v>0</v>
      </c>
      <c r="GK21" s="980" t="n">
        <v>0</v>
      </c>
      <c r="GL21" s="994" t="n">
        <v>0</v>
      </c>
      <c r="GM21" s="978" t="n">
        <v>28267</v>
      </c>
      <c r="GN21" s="993" t="n">
        <v>8.6</v>
      </c>
      <c r="GO21" s="980" t="n">
        <v>7320</v>
      </c>
      <c r="GP21" s="994" t="n">
        <v>5.5</v>
      </c>
      <c r="GQ21" s="978" t="n">
        <v>8056</v>
      </c>
      <c r="GR21" s="994" t="n">
        <v>5.3</v>
      </c>
      <c r="GS21" s="978" t="n">
        <v>90792</v>
      </c>
      <c r="GT21" s="993" t="n">
        <v>6.6</v>
      </c>
      <c r="GU21" s="980" t="n">
        <v>3</v>
      </c>
      <c r="GV21" s="994" t="n">
        <v>0</v>
      </c>
      <c r="GW21" s="978" t="n">
        <v>36811</v>
      </c>
      <c r="GX21" s="994" t="n">
        <v>3.2</v>
      </c>
      <c r="GY21" s="988" t="n">
        <v>293</v>
      </c>
      <c r="GZ21" s="998" t="n">
        <v>0.5</v>
      </c>
      <c r="HA21" s="978" t="n">
        <v>2851643</v>
      </c>
      <c r="HB21" s="994" t="n">
        <v>10</v>
      </c>
      <c r="HC21" s="988" t="n">
        <v>8965</v>
      </c>
      <c r="HD21" s="998" t="n">
        <v>10.9</v>
      </c>
      <c r="HE21" s="978" t="n">
        <v>150537</v>
      </c>
      <c r="HF21" s="994" t="n">
        <v>6</v>
      </c>
      <c r="HG21" s="978" t="n">
        <v>503319</v>
      </c>
      <c r="HH21" s="998" t="n">
        <v>11.1</v>
      </c>
      <c r="HI21" s="978" t="n">
        <v>6070</v>
      </c>
      <c r="HJ21" s="994" t="n">
        <v>16.9</v>
      </c>
      <c r="HK21" s="988" t="n">
        <v>5591</v>
      </c>
      <c r="HL21" s="994" t="n">
        <v>4</v>
      </c>
      <c r="HM21" s="978" t="n">
        <v>3526125</v>
      </c>
      <c r="HN21" s="994" t="n">
        <v>9.8</v>
      </c>
    </row>
    <row r="22" s="862" customFormat="true" ht="13.5" hidden="false" customHeight="false" outlineLevel="0" collapsed="false">
      <c r="A22" s="990" t="s">
        <v>373</v>
      </c>
      <c r="B22" s="991"/>
      <c r="C22" s="991"/>
      <c r="D22" s="977"/>
      <c r="E22" s="978" t="n">
        <v>8373</v>
      </c>
      <c r="F22" s="993" t="n">
        <v>0.2</v>
      </c>
      <c r="G22" s="980" t="n">
        <v>285</v>
      </c>
      <c r="H22" s="993" t="n">
        <v>0.4</v>
      </c>
      <c r="I22" s="980" t="n">
        <v>8</v>
      </c>
      <c r="J22" s="994" t="n">
        <v>0</v>
      </c>
      <c r="K22" s="978" t="n">
        <v>0</v>
      </c>
      <c r="L22" s="994" t="n">
        <v>0</v>
      </c>
      <c r="M22" s="978" t="n">
        <v>0</v>
      </c>
      <c r="N22" s="993" t="n">
        <v>0</v>
      </c>
      <c r="O22" s="980" t="n">
        <v>0</v>
      </c>
      <c r="P22" s="993" t="n">
        <v>0</v>
      </c>
      <c r="Q22" s="980" t="n">
        <v>0</v>
      </c>
      <c r="R22" s="994" t="n">
        <v>0</v>
      </c>
      <c r="S22" s="978" t="n">
        <v>1995</v>
      </c>
      <c r="T22" s="993" t="n">
        <v>0.1</v>
      </c>
      <c r="U22" s="980" t="n">
        <v>0</v>
      </c>
      <c r="V22" s="993" t="n">
        <v>0</v>
      </c>
      <c r="W22" s="980" t="n">
        <v>46</v>
      </c>
      <c r="X22" s="994" t="n">
        <v>0</v>
      </c>
      <c r="Y22" s="978" t="n">
        <v>0</v>
      </c>
      <c r="Z22" s="993" t="n">
        <v>0</v>
      </c>
      <c r="AA22" s="980" t="n">
        <v>0</v>
      </c>
      <c r="AB22" s="993" t="n">
        <v>0</v>
      </c>
      <c r="AC22" s="980" t="n">
        <v>0</v>
      </c>
      <c r="AD22" s="994" t="n">
        <v>0</v>
      </c>
      <c r="AE22" s="978" t="n">
        <v>387</v>
      </c>
      <c r="AF22" s="993" t="n">
        <v>0.1</v>
      </c>
      <c r="AG22" s="980" t="n">
        <v>0</v>
      </c>
      <c r="AH22" s="994" t="n">
        <v>0</v>
      </c>
      <c r="AI22" s="978" t="n">
        <v>291</v>
      </c>
      <c r="AJ22" s="993" t="n">
        <v>0</v>
      </c>
      <c r="AK22" s="980" t="n">
        <v>0</v>
      </c>
      <c r="AL22" s="994" t="n">
        <v>0</v>
      </c>
      <c r="AM22" s="978" t="n">
        <v>0</v>
      </c>
      <c r="AN22" s="994" t="n">
        <v>0</v>
      </c>
      <c r="AO22" s="978" t="n">
        <v>0</v>
      </c>
      <c r="AP22" s="993" t="n">
        <v>0</v>
      </c>
      <c r="AQ22" s="980" t="n">
        <v>0</v>
      </c>
      <c r="AR22" s="993" t="n">
        <v>0</v>
      </c>
      <c r="AS22" s="980" t="n">
        <v>0</v>
      </c>
      <c r="AT22" s="994" t="n">
        <v>0</v>
      </c>
      <c r="AU22" s="978" t="n">
        <v>181</v>
      </c>
      <c r="AV22" s="993" t="n">
        <v>0.1</v>
      </c>
      <c r="AW22" s="980" t="n">
        <v>181</v>
      </c>
      <c r="AX22" s="997" t="n">
        <v>0.3</v>
      </c>
      <c r="AY22" s="980" t="n">
        <v>241</v>
      </c>
      <c r="AZ22" s="993" t="n">
        <v>0.1</v>
      </c>
      <c r="BA22" s="980" t="n">
        <v>875</v>
      </c>
      <c r="BB22" s="994" t="n">
        <v>2.8</v>
      </c>
      <c r="BC22" s="978" t="n">
        <v>0</v>
      </c>
      <c r="BD22" s="993" t="n">
        <v>0</v>
      </c>
      <c r="BE22" s="980" t="n">
        <v>0</v>
      </c>
      <c r="BF22" s="994" t="n">
        <v>0</v>
      </c>
      <c r="BG22" s="978" t="n">
        <v>166</v>
      </c>
      <c r="BH22" s="993" t="n">
        <v>0</v>
      </c>
      <c r="BI22" s="980" t="n">
        <v>153</v>
      </c>
      <c r="BJ22" s="994" t="n">
        <v>0.1</v>
      </c>
      <c r="BK22" s="978" t="n">
        <v>0</v>
      </c>
      <c r="BL22" s="994" t="n">
        <v>0</v>
      </c>
      <c r="BM22" s="978" t="n">
        <v>0</v>
      </c>
      <c r="BN22" s="993" t="n">
        <v>0</v>
      </c>
      <c r="BO22" s="980" t="n">
        <v>0</v>
      </c>
      <c r="BP22" s="994" t="n">
        <v>0</v>
      </c>
      <c r="BQ22" s="978" t="n">
        <v>1447</v>
      </c>
      <c r="BR22" s="993" t="n">
        <v>0.1</v>
      </c>
      <c r="BS22" s="980" t="n">
        <v>0</v>
      </c>
      <c r="BT22" s="993" t="n">
        <v>0</v>
      </c>
      <c r="BU22" s="980" t="n">
        <v>0</v>
      </c>
      <c r="BV22" s="994" t="n">
        <v>0</v>
      </c>
      <c r="BW22" s="978" t="n">
        <v>142</v>
      </c>
      <c r="BX22" s="993" t="n">
        <v>0</v>
      </c>
      <c r="BY22" s="980" t="n">
        <v>0</v>
      </c>
      <c r="BZ22" s="994" t="n">
        <v>0</v>
      </c>
      <c r="CA22" s="978" t="n">
        <v>102</v>
      </c>
      <c r="CB22" s="993" t="n">
        <v>0</v>
      </c>
      <c r="CC22" s="980" t="n">
        <v>0</v>
      </c>
      <c r="CD22" s="994" t="n">
        <v>0</v>
      </c>
      <c r="CE22" s="978" t="n">
        <v>0</v>
      </c>
      <c r="CF22" s="994" t="n">
        <v>0</v>
      </c>
      <c r="CG22" s="978" t="n">
        <v>0</v>
      </c>
      <c r="CH22" s="993" t="n">
        <v>0</v>
      </c>
      <c r="CI22" s="980" t="n">
        <v>18</v>
      </c>
      <c r="CJ22" s="993" t="n">
        <v>0</v>
      </c>
      <c r="CK22" s="980" t="n">
        <v>0</v>
      </c>
      <c r="CL22" s="994" t="n">
        <v>0</v>
      </c>
      <c r="CM22" s="978" t="n">
        <v>0</v>
      </c>
      <c r="CN22" s="993" t="n">
        <v>0</v>
      </c>
      <c r="CO22" s="980" t="n">
        <v>0</v>
      </c>
      <c r="CP22" s="994" t="n">
        <v>0</v>
      </c>
      <c r="CQ22" s="978" t="n">
        <v>0</v>
      </c>
      <c r="CR22" s="993" t="n">
        <v>0</v>
      </c>
      <c r="CS22" s="980" t="n">
        <v>0</v>
      </c>
      <c r="CT22" s="993" t="n">
        <v>0</v>
      </c>
      <c r="CU22" s="980" t="n">
        <v>0</v>
      </c>
      <c r="CV22" s="994" t="n">
        <v>0</v>
      </c>
      <c r="CW22" s="978" t="n">
        <v>0</v>
      </c>
      <c r="CX22" s="993" t="n">
        <v>0</v>
      </c>
      <c r="CY22" s="980" t="n">
        <v>0</v>
      </c>
      <c r="CZ22" s="993" t="n">
        <v>0</v>
      </c>
      <c r="DA22" s="980" t="n">
        <v>0</v>
      </c>
      <c r="DB22" s="994" t="n">
        <v>0</v>
      </c>
      <c r="DC22" s="978" t="n">
        <v>0</v>
      </c>
      <c r="DD22" s="993" t="n">
        <v>0</v>
      </c>
      <c r="DE22" s="980" t="n">
        <v>0</v>
      </c>
      <c r="DF22" s="993" t="n">
        <v>0</v>
      </c>
      <c r="DG22" s="980" t="n">
        <v>0</v>
      </c>
      <c r="DH22" s="994" t="n">
        <v>0</v>
      </c>
      <c r="DI22" s="978" t="n">
        <v>50</v>
      </c>
      <c r="DJ22" s="993" t="n">
        <v>0</v>
      </c>
      <c r="DK22" s="980" t="n">
        <v>0</v>
      </c>
      <c r="DL22" s="993" t="n">
        <v>0</v>
      </c>
      <c r="DM22" s="980" t="n">
        <v>0</v>
      </c>
      <c r="DN22" s="994" t="n">
        <v>0</v>
      </c>
      <c r="DO22" s="978" t="n">
        <v>0</v>
      </c>
      <c r="DP22" s="993" t="n">
        <v>0</v>
      </c>
      <c r="DQ22" s="980" t="n">
        <v>0</v>
      </c>
      <c r="DR22" s="993" t="n">
        <v>0</v>
      </c>
      <c r="DS22" s="980" t="n">
        <v>2356</v>
      </c>
      <c r="DT22" s="994" t="n">
        <v>14</v>
      </c>
      <c r="DU22" s="978" t="n">
        <v>0</v>
      </c>
      <c r="DV22" s="993" t="n">
        <v>0</v>
      </c>
      <c r="DW22" s="980" t="n">
        <v>0</v>
      </c>
      <c r="DX22" s="994" t="n">
        <v>0</v>
      </c>
      <c r="DY22" s="978" t="n">
        <v>2152</v>
      </c>
      <c r="DZ22" s="993" t="n">
        <v>1.5</v>
      </c>
      <c r="EA22" s="980" t="n">
        <v>1692</v>
      </c>
      <c r="EB22" s="993" t="n">
        <v>1</v>
      </c>
      <c r="EC22" s="980" t="n">
        <v>1786</v>
      </c>
      <c r="ED22" s="994" t="n">
        <v>1.8</v>
      </c>
      <c r="EE22" s="980" t="n">
        <v>0</v>
      </c>
      <c r="EF22" s="994" t="n">
        <v>0</v>
      </c>
      <c r="EG22" s="978" t="n">
        <v>0</v>
      </c>
      <c r="EH22" s="984" t="s">
        <v>359</v>
      </c>
      <c r="EI22" s="980" t="n">
        <v>0</v>
      </c>
      <c r="EJ22" s="994" t="n">
        <v>0</v>
      </c>
      <c r="EK22" s="978" t="n">
        <v>264</v>
      </c>
      <c r="EL22" s="993" t="n">
        <v>0.1</v>
      </c>
      <c r="EM22" s="980" t="n">
        <v>219</v>
      </c>
      <c r="EN22" s="994" t="n">
        <v>0.1</v>
      </c>
      <c r="EO22" s="978" t="n">
        <v>0</v>
      </c>
      <c r="EP22" s="993" t="n">
        <v>0</v>
      </c>
      <c r="EQ22" s="980" t="n">
        <v>0</v>
      </c>
      <c r="ER22" s="993" t="n">
        <v>0</v>
      </c>
      <c r="ES22" s="980" t="n">
        <v>261</v>
      </c>
      <c r="ET22" s="998" t="n">
        <v>0.2</v>
      </c>
      <c r="EU22" s="980" t="n">
        <v>0</v>
      </c>
      <c r="EV22" s="994" t="n">
        <v>0</v>
      </c>
      <c r="EW22" s="978" t="n">
        <v>0</v>
      </c>
      <c r="EX22" s="993" t="n">
        <v>0</v>
      </c>
      <c r="EY22" s="980" t="n">
        <v>846</v>
      </c>
      <c r="EZ22" s="994" t="n">
        <v>0.3</v>
      </c>
      <c r="FA22" s="978" t="n">
        <v>0</v>
      </c>
      <c r="FB22" s="994" t="n">
        <v>0</v>
      </c>
      <c r="FC22" s="978" t="n">
        <v>0</v>
      </c>
      <c r="FD22" s="993" t="n">
        <v>0</v>
      </c>
      <c r="FE22" s="980" t="n">
        <v>66</v>
      </c>
      <c r="FF22" s="993" t="n">
        <v>0.1</v>
      </c>
      <c r="FG22" s="980" t="n">
        <v>154</v>
      </c>
      <c r="FH22" s="994" t="n">
        <v>0.1</v>
      </c>
      <c r="FI22" s="978" t="n">
        <v>0</v>
      </c>
      <c r="FJ22" s="993" t="n">
        <v>0</v>
      </c>
      <c r="FK22" s="980" t="n">
        <v>0</v>
      </c>
      <c r="FL22" s="994" t="n">
        <v>0</v>
      </c>
      <c r="FM22" s="986" t="n">
        <v>0</v>
      </c>
      <c r="FN22" s="987" t="e">
        <f aca="false"/>
        <v>#DIV/0!</v>
      </c>
      <c r="FO22" s="978" t="n">
        <v>0</v>
      </c>
      <c r="FP22" s="994" t="n">
        <v>0</v>
      </c>
      <c r="FQ22" s="978" t="n">
        <v>0</v>
      </c>
      <c r="FR22" s="993" t="n">
        <v>0</v>
      </c>
      <c r="FS22" s="980" t="n">
        <v>0</v>
      </c>
      <c r="FT22" s="994" t="n">
        <v>0</v>
      </c>
      <c r="FU22" s="978" t="n">
        <v>0</v>
      </c>
      <c r="FV22" s="993" t="n">
        <v>0</v>
      </c>
      <c r="FW22" s="980" t="n">
        <v>0</v>
      </c>
      <c r="FX22" s="994" t="n">
        <v>0</v>
      </c>
      <c r="FY22" s="978" t="n">
        <v>0</v>
      </c>
      <c r="FZ22" s="994" t="n">
        <v>0</v>
      </c>
      <c r="GA22" s="978" t="n">
        <v>0</v>
      </c>
      <c r="GB22" s="993" t="n">
        <v>0</v>
      </c>
      <c r="GC22" s="980" t="n">
        <v>0</v>
      </c>
      <c r="GD22" s="993" t="n">
        <v>0</v>
      </c>
      <c r="GE22" s="980" t="n">
        <v>0</v>
      </c>
      <c r="GF22" s="994" t="n">
        <v>0</v>
      </c>
      <c r="GG22" s="978" t="n">
        <v>0</v>
      </c>
      <c r="GH22" s="996" t="n">
        <v>0</v>
      </c>
      <c r="GI22" s="980" t="n">
        <v>0</v>
      </c>
      <c r="GJ22" s="993" t="n">
        <v>0</v>
      </c>
      <c r="GK22" s="980" t="n">
        <v>0</v>
      </c>
      <c r="GL22" s="994" t="n">
        <v>0</v>
      </c>
      <c r="GM22" s="978" t="n">
        <v>0</v>
      </c>
      <c r="GN22" s="993" t="n">
        <v>0</v>
      </c>
      <c r="GO22" s="980" t="n">
        <v>369</v>
      </c>
      <c r="GP22" s="994" t="n">
        <v>0.3</v>
      </c>
      <c r="GQ22" s="978" t="n">
        <v>1927</v>
      </c>
      <c r="GR22" s="994" t="n">
        <v>1.3</v>
      </c>
      <c r="GS22" s="978" t="n">
        <v>998</v>
      </c>
      <c r="GT22" s="993" t="n">
        <v>0.1</v>
      </c>
      <c r="GU22" s="980" t="n">
        <v>13</v>
      </c>
      <c r="GV22" s="994" t="n">
        <v>0</v>
      </c>
      <c r="GW22" s="978" t="n">
        <v>186</v>
      </c>
      <c r="GX22" s="994" t="n">
        <v>0</v>
      </c>
      <c r="GY22" s="988" t="n">
        <v>0</v>
      </c>
      <c r="GZ22" s="998" t="n">
        <v>0</v>
      </c>
      <c r="HA22" s="978" t="n">
        <v>18661</v>
      </c>
      <c r="HB22" s="994" t="n">
        <v>0.1</v>
      </c>
      <c r="HC22" s="988" t="n">
        <v>0</v>
      </c>
      <c r="HD22" s="998" t="n">
        <v>0</v>
      </c>
      <c r="HE22" s="978" t="n">
        <v>2237</v>
      </c>
      <c r="HF22" s="994" t="n">
        <v>0.1</v>
      </c>
      <c r="HG22" s="978" t="n">
        <v>4101</v>
      </c>
      <c r="HH22" s="998" t="n">
        <v>0.1</v>
      </c>
      <c r="HI22" s="978" t="n">
        <v>0</v>
      </c>
      <c r="HJ22" s="994" t="n">
        <v>0</v>
      </c>
      <c r="HK22" s="988" t="n">
        <v>3231</v>
      </c>
      <c r="HL22" s="994" t="n">
        <v>2.3</v>
      </c>
      <c r="HM22" s="978" t="n">
        <v>28230</v>
      </c>
      <c r="HN22" s="994" t="n">
        <v>0.1</v>
      </c>
    </row>
    <row r="23" s="862" customFormat="true" ht="13.5" hidden="false" customHeight="false" outlineLevel="0" collapsed="false">
      <c r="A23" s="990" t="s">
        <v>374</v>
      </c>
      <c r="B23" s="991"/>
      <c r="C23" s="991"/>
      <c r="D23" s="977"/>
      <c r="E23" s="978" t="n">
        <v>22015</v>
      </c>
      <c r="F23" s="993" t="n">
        <v>0.6</v>
      </c>
      <c r="G23" s="980" t="n">
        <v>115</v>
      </c>
      <c r="H23" s="993" t="n">
        <v>0.2</v>
      </c>
      <c r="I23" s="980" t="n">
        <v>648</v>
      </c>
      <c r="J23" s="994" t="n">
        <v>0.3</v>
      </c>
      <c r="K23" s="978" t="n">
        <v>0</v>
      </c>
      <c r="L23" s="994" t="n">
        <v>0</v>
      </c>
      <c r="M23" s="978" t="n">
        <v>0</v>
      </c>
      <c r="N23" s="993" t="n">
        <v>0</v>
      </c>
      <c r="O23" s="980" t="n">
        <v>0</v>
      </c>
      <c r="P23" s="993" t="n">
        <v>0</v>
      </c>
      <c r="Q23" s="980" t="n">
        <v>1801</v>
      </c>
      <c r="R23" s="994" t="n">
        <v>2.2</v>
      </c>
      <c r="S23" s="978" t="n">
        <v>34</v>
      </c>
      <c r="T23" s="993" t="n">
        <v>0</v>
      </c>
      <c r="U23" s="980" t="n">
        <v>0</v>
      </c>
      <c r="V23" s="993" t="n">
        <v>0</v>
      </c>
      <c r="W23" s="980" t="n">
        <v>0</v>
      </c>
      <c r="X23" s="994" t="n">
        <v>0</v>
      </c>
      <c r="Y23" s="978" t="n">
        <v>0</v>
      </c>
      <c r="Z23" s="993" t="n">
        <v>0</v>
      </c>
      <c r="AA23" s="980" t="n">
        <v>0</v>
      </c>
      <c r="AB23" s="993" t="n">
        <v>0</v>
      </c>
      <c r="AC23" s="980" t="n">
        <v>2514</v>
      </c>
      <c r="AD23" s="994" t="n">
        <v>1.5</v>
      </c>
      <c r="AE23" s="978" t="n">
        <v>11751</v>
      </c>
      <c r="AF23" s="993" t="n">
        <v>2.2</v>
      </c>
      <c r="AG23" s="980" t="n">
        <v>186</v>
      </c>
      <c r="AH23" s="994" t="n">
        <v>0.3</v>
      </c>
      <c r="AI23" s="978" t="n">
        <v>0</v>
      </c>
      <c r="AJ23" s="993" t="n">
        <v>0</v>
      </c>
      <c r="AK23" s="980" t="n">
        <v>276</v>
      </c>
      <c r="AL23" s="994" t="n">
        <v>1</v>
      </c>
      <c r="AM23" s="978" t="n">
        <v>0</v>
      </c>
      <c r="AN23" s="994" t="n">
        <v>0</v>
      </c>
      <c r="AO23" s="978" t="n">
        <v>0</v>
      </c>
      <c r="AP23" s="993" t="n">
        <v>0</v>
      </c>
      <c r="AQ23" s="980" t="n">
        <v>0</v>
      </c>
      <c r="AR23" s="993" t="n">
        <v>0</v>
      </c>
      <c r="AS23" s="980" t="n">
        <v>0</v>
      </c>
      <c r="AT23" s="994" t="n">
        <v>0</v>
      </c>
      <c r="AU23" s="978" t="n">
        <v>0</v>
      </c>
      <c r="AV23" s="993" t="n">
        <v>0</v>
      </c>
      <c r="AW23" s="980" t="n">
        <v>0</v>
      </c>
      <c r="AX23" s="997" t="n">
        <v>0</v>
      </c>
      <c r="AY23" s="980" t="n">
        <v>0</v>
      </c>
      <c r="AZ23" s="993" t="n">
        <v>0</v>
      </c>
      <c r="BA23" s="980" t="n">
        <v>0</v>
      </c>
      <c r="BB23" s="994" t="n">
        <v>0</v>
      </c>
      <c r="BC23" s="978" t="n">
        <v>0</v>
      </c>
      <c r="BD23" s="993" t="n">
        <v>0</v>
      </c>
      <c r="BE23" s="980" t="n">
        <v>0</v>
      </c>
      <c r="BF23" s="994" t="n">
        <v>0</v>
      </c>
      <c r="BG23" s="978" t="n">
        <v>0</v>
      </c>
      <c r="BH23" s="993" t="n">
        <v>0</v>
      </c>
      <c r="BI23" s="980" t="n">
        <v>0</v>
      </c>
      <c r="BJ23" s="994" t="n">
        <v>0</v>
      </c>
      <c r="BK23" s="978" t="n">
        <v>0</v>
      </c>
      <c r="BL23" s="994" t="n">
        <v>0</v>
      </c>
      <c r="BM23" s="978" t="n">
        <v>0</v>
      </c>
      <c r="BN23" s="993" t="n">
        <v>0</v>
      </c>
      <c r="BO23" s="980" t="n">
        <v>0</v>
      </c>
      <c r="BP23" s="994" t="n">
        <v>0</v>
      </c>
      <c r="BQ23" s="978" t="n">
        <v>0</v>
      </c>
      <c r="BR23" s="993" t="n">
        <v>0</v>
      </c>
      <c r="BS23" s="980" t="n">
        <v>0</v>
      </c>
      <c r="BT23" s="993" t="n">
        <v>0</v>
      </c>
      <c r="BU23" s="980" t="n">
        <v>0</v>
      </c>
      <c r="BV23" s="994" t="n">
        <v>0</v>
      </c>
      <c r="BW23" s="978" t="n">
        <v>9972</v>
      </c>
      <c r="BX23" s="993" t="n">
        <v>0.6</v>
      </c>
      <c r="BY23" s="980" t="n">
        <v>780</v>
      </c>
      <c r="BZ23" s="994" t="n">
        <v>1.1</v>
      </c>
      <c r="CA23" s="978" t="n">
        <v>0</v>
      </c>
      <c r="CB23" s="993" t="n">
        <v>0</v>
      </c>
      <c r="CC23" s="980" t="n">
        <v>396</v>
      </c>
      <c r="CD23" s="994" t="n">
        <v>0.6</v>
      </c>
      <c r="CE23" s="978" t="n">
        <v>0</v>
      </c>
      <c r="CF23" s="994" t="n">
        <v>0</v>
      </c>
      <c r="CG23" s="978" t="n">
        <v>0</v>
      </c>
      <c r="CH23" s="993" t="n">
        <v>0</v>
      </c>
      <c r="CI23" s="980" t="n">
        <v>0</v>
      </c>
      <c r="CJ23" s="993" t="n">
        <v>0</v>
      </c>
      <c r="CK23" s="980" t="n">
        <v>0</v>
      </c>
      <c r="CL23" s="994" t="n">
        <v>0</v>
      </c>
      <c r="CM23" s="978" t="n">
        <v>0</v>
      </c>
      <c r="CN23" s="993" t="n">
        <v>0</v>
      </c>
      <c r="CO23" s="980" t="n">
        <v>0</v>
      </c>
      <c r="CP23" s="994" t="n">
        <v>0</v>
      </c>
      <c r="CQ23" s="978" t="n">
        <v>5941</v>
      </c>
      <c r="CR23" s="993" t="n">
        <v>0.8</v>
      </c>
      <c r="CS23" s="980" t="n">
        <v>0</v>
      </c>
      <c r="CT23" s="993" t="n">
        <v>0</v>
      </c>
      <c r="CU23" s="980" t="n">
        <v>0</v>
      </c>
      <c r="CV23" s="994" t="n">
        <v>0</v>
      </c>
      <c r="CW23" s="978" t="n">
        <v>16032</v>
      </c>
      <c r="CX23" s="993" t="n">
        <v>4.4</v>
      </c>
      <c r="CY23" s="980" t="n">
        <v>618</v>
      </c>
      <c r="CZ23" s="993" t="n">
        <v>1</v>
      </c>
      <c r="DA23" s="980" t="n">
        <v>413</v>
      </c>
      <c r="DB23" s="994" t="n">
        <v>0.3</v>
      </c>
      <c r="DC23" s="978" t="n">
        <v>477</v>
      </c>
      <c r="DD23" s="993" t="n">
        <v>0.4</v>
      </c>
      <c r="DE23" s="980" t="n">
        <v>2614</v>
      </c>
      <c r="DF23" s="993" t="n">
        <v>1</v>
      </c>
      <c r="DG23" s="980" t="n">
        <v>3104</v>
      </c>
      <c r="DH23" s="994" t="n">
        <v>1.3</v>
      </c>
      <c r="DI23" s="978" t="n">
        <v>0</v>
      </c>
      <c r="DJ23" s="993" t="n">
        <v>0</v>
      </c>
      <c r="DK23" s="980" t="n">
        <v>1545</v>
      </c>
      <c r="DL23" s="993" t="n">
        <v>1.2</v>
      </c>
      <c r="DM23" s="980" t="n">
        <v>2984</v>
      </c>
      <c r="DN23" s="994" t="n">
        <v>1.5</v>
      </c>
      <c r="DO23" s="978" t="n">
        <v>0</v>
      </c>
      <c r="DP23" s="993" t="n">
        <v>0</v>
      </c>
      <c r="DQ23" s="980" t="n">
        <v>0</v>
      </c>
      <c r="DR23" s="993" t="n">
        <v>0</v>
      </c>
      <c r="DS23" s="980" t="n">
        <v>0</v>
      </c>
      <c r="DT23" s="994" t="n">
        <v>0</v>
      </c>
      <c r="DU23" s="978" t="n">
        <v>0</v>
      </c>
      <c r="DV23" s="993" t="n">
        <v>0</v>
      </c>
      <c r="DW23" s="980" t="n">
        <v>0</v>
      </c>
      <c r="DX23" s="994" t="n">
        <v>0</v>
      </c>
      <c r="DY23" s="978" t="n">
        <v>0</v>
      </c>
      <c r="DZ23" s="993" t="n">
        <v>0</v>
      </c>
      <c r="EA23" s="980" t="n">
        <v>5594</v>
      </c>
      <c r="EB23" s="996" t="n">
        <v>3.3</v>
      </c>
      <c r="EC23" s="980" t="n">
        <v>0</v>
      </c>
      <c r="ED23" s="994" t="n">
        <v>0</v>
      </c>
      <c r="EE23" s="980" t="n">
        <v>0</v>
      </c>
      <c r="EF23" s="994" t="n">
        <v>0</v>
      </c>
      <c r="EG23" s="978" t="n">
        <v>0</v>
      </c>
      <c r="EH23" s="984" t="s">
        <v>359</v>
      </c>
      <c r="EI23" s="980" t="n">
        <v>0</v>
      </c>
      <c r="EJ23" s="994" t="n">
        <v>0</v>
      </c>
      <c r="EK23" s="978" t="n">
        <v>9302</v>
      </c>
      <c r="EL23" s="993" t="n">
        <v>2.7</v>
      </c>
      <c r="EM23" s="980" t="n">
        <v>0</v>
      </c>
      <c r="EN23" s="994" t="n">
        <v>0</v>
      </c>
      <c r="EO23" s="978" t="n">
        <v>0</v>
      </c>
      <c r="EP23" s="993" t="n">
        <v>0</v>
      </c>
      <c r="EQ23" s="980" t="n">
        <v>0</v>
      </c>
      <c r="ER23" s="993" t="n">
        <v>0</v>
      </c>
      <c r="ES23" s="980" t="n">
        <v>536</v>
      </c>
      <c r="ET23" s="998" t="n">
        <v>0.5</v>
      </c>
      <c r="EU23" s="980" t="n">
        <v>0</v>
      </c>
      <c r="EV23" s="994" t="n">
        <v>0</v>
      </c>
      <c r="EW23" s="978" t="n">
        <v>0</v>
      </c>
      <c r="EX23" s="993" t="n">
        <v>0</v>
      </c>
      <c r="EY23" s="980" t="n">
        <v>0</v>
      </c>
      <c r="EZ23" s="994" t="n">
        <v>0</v>
      </c>
      <c r="FA23" s="978" t="n">
        <v>0</v>
      </c>
      <c r="FB23" s="994" t="n">
        <v>0</v>
      </c>
      <c r="FC23" s="978" t="n">
        <v>0</v>
      </c>
      <c r="FD23" s="993" t="n">
        <v>0</v>
      </c>
      <c r="FE23" s="980" t="n">
        <v>0</v>
      </c>
      <c r="FF23" s="993" t="n">
        <v>0</v>
      </c>
      <c r="FG23" s="980" t="n">
        <v>0</v>
      </c>
      <c r="FH23" s="994" t="n">
        <v>0</v>
      </c>
      <c r="FI23" s="978" t="n">
        <v>0</v>
      </c>
      <c r="FJ23" s="993" t="n">
        <v>0</v>
      </c>
      <c r="FK23" s="980" t="n">
        <v>0</v>
      </c>
      <c r="FL23" s="994" t="n">
        <v>0</v>
      </c>
      <c r="FM23" s="986" t="n">
        <v>0</v>
      </c>
      <c r="FN23" s="987" t="e">
        <f aca="false"/>
        <v>#DIV/0!</v>
      </c>
      <c r="FO23" s="978" t="n">
        <v>0</v>
      </c>
      <c r="FP23" s="994" t="n">
        <v>0</v>
      </c>
      <c r="FQ23" s="978" t="n">
        <v>3641</v>
      </c>
      <c r="FR23" s="993" t="n">
        <v>3.5</v>
      </c>
      <c r="FS23" s="980" t="n">
        <v>1630</v>
      </c>
      <c r="FT23" s="994" t="n">
        <v>1.2</v>
      </c>
      <c r="FU23" s="978" t="n">
        <v>0</v>
      </c>
      <c r="FV23" s="993" t="n">
        <v>0</v>
      </c>
      <c r="FW23" s="980" t="n">
        <v>0</v>
      </c>
      <c r="FX23" s="994" t="n">
        <v>0</v>
      </c>
      <c r="FY23" s="978" t="n">
        <v>0</v>
      </c>
      <c r="FZ23" s="994" t="n">
        <v>0</v>
      </c>
      <c r="GA23" s="978" t="n">
        <v>0</v>
      </c>
      <c r="GB23" s="993" t="n">
        <v>0</v>
      </c>
      <c r="GC23" s="980" t="n">
        <v>0</v>
      </c>
      <c r="GD23" s="993" t="n">
        <v>0</v>
      </c>
      <c r="GE23" s="980" t="n">
        <v>0</v>
      </c>
      <c r="GF23" s="994" t="n">
        <v>0</v>
      </c>
      <c r="GG23" s="978" t="n">
        <v>0</v>
      </c>
      <c r="GH23" s="996" t="n">
        <v>0</v>
      </c>
      <c r="GI23" s="980" t="n">
        <v>0</v>
      </c>
      <c r="GJ23" s="993" t="n">
        <v>0</v>
      </c>
      <c r="GK23" s="980" t="n">
        <v>0</v>
      </c>
      <c r="GL23" s="994" t="n">
        <v>0</v>
      </c>
      <c r="GM23" s="978" t="n">
        <v>0</v>
      </c>
      <c r="GN23" s="993" t="n">
        <v>0</v>
      </c>
      <c r="GO23" s="980" t="n">
        <v>268</v>
      </c>
      <c r="GP23" s="994" t="n">
        <v>0.2</v>
      </c>
      <c r="GQ23" s="978" t="n">
        <v>0</v>
      </c>
      <c r="GR23" s="994" t="n">
        <v>0</v>
      </c>
      <c r="GS23" s="978" t="n">
        <v>0</v>
      </c>
      <c r="GT23" s="993" t="n">
        <v>0</v>
      </c>
      <c r="GU23" s="980" t="n">
        <v>0</v>
      </c>
      <c r="GV23" s="994" t="n">
        <v>0</v>
      </c>
      <c r="GW23" s="978" t="n">
        <v>12680</v>
      </c>
      <c r="GX23" s="994" t="n">
        <v>1.1</v>
      </c>
      <c r="GY23" s="988" t="n">
        <v>0</v>
      </c>
      <c r="GZ23" s="998" t="n">
        <v>0</v>
      </c>
      <c r="HA23" s="978" t="n">
        <v>91845</v>
      </c>
      <c r="HB23" s="994" t="n">
        <v>0.3</v>
      </c>
      <c r="HC23" s="988" t="n">
        <v>0</v>
      </c>
      <c r="HD23" s="998" t="n">
        <v>0</v>
      </c>
      <c r="HE23" s="978" t="n">
        <v>10486</v>
      </c>
      <c r="HF23" s="994" t="n">
        <v>0.4</v>
      </c>
      <c r="HG23" s="978" t="n">
        <v>15536</v>
      </c>
      <c r="HH23" s="998" t="n">
        <v>0.3</v>
      </c>
      <c r="HI23" s="978" t="n">
        <v>0</v>
      </c>
      <c r="HJ23" s="994" t="n">
        <v>0</v>
      </c>
      <c r="HK23" s="988" t="n">
        <v>0</v>
      </c>
      <c r="HL23" s="994" t="n">
        <v>0</v>
      </c>
      <c r="HM23" s="978" t="n">
        <v>117867</v>
      </c>
      <c r="HN23" s="994" t="n">
        <v>0.3</v>
      </c>
    </row>
    <row r="24" s="863" customFormat="true" ht="13.5" hidden="false" customHeight="false" outlineLevel="0" collapsed="false">
      <c r="A24" s="999" t="s">
        <v>375</v>
      </c>
      <c r="B24" s="1000"/>
      <c r="C24" s="1000"/>
      <c r="D24" s="1001"/>
      <c r="E24" s="978" t="n">
        <v>0</v>
      </c>
      <c r="F24" s="993" t="n">
        <v>0</v>
      </c>
      <c r="G24" s="980" t="n">
        <v>0</v>
      </c>
      <c r="H24" s="993" t="n">
        <v>0</v>
      </c>
      <c r="I24" s="980" t="n">
        <v>0</v>
      </c>
      <c r="J24" s="994" t="n">
        <v>0</v>
      </c>
      <c r="K24" s="978" t="n">
        <v>0</v>
      </c>
      <c r="L24" s="994" t="n">
        <v>0</v>
      </c>
      <c r="M24" s="978" t="n">
        <v>0</v>
      </c>
      <c r="N24" s="993" t="n">
        <v>0</v>
      </c>
      <c r="O24" s="980" t="n">
        <v>0</v>
      </c>
      <c r="P24" s="993" t="n">
        <v>0</v>
      </c>
      <c r="Q24" s="980" t="n">
        <v>0</v>
      </c>
      <c r="R24" s="994" t="n">
        <v>0</v>
      </c>
      <c r="S24" s="978" t="n">
        <v>12759</v>
      </c>
      <c r="T24" s="993" t="n">
        <v>0.9</v>
      </c>
      <c r="U24" s="980" t="n">
        <v>0</v>
      </c>
      <c r="V24" s="993" t="n">
        <v>0</v>
      </c>
      <c r="W24" s="980" t="n">
        <v>0</v>
      </c>
      <c r="X24" s="994" t="n">
        <v>0</v>
      </c>
      <c r="Y24" s="978" t="n">
        <v>0</v>
      </c>
      <c r="Z24" s="993" t="n">
        <v>0</v>
      </c>
      <c r="AA24" s="980" t="n">
        <v>0</v>
      </c>
      <c r="AB24" s="993" t="n">
        <v>0</v>
      </c>
      <c r="AC24" s="980" t="n">
        <v>0</v>
      </c>
      <c r="AD24" s="994" t="n">
        <v>0</v>
      </c>
      <c r="AE24" s="978" t="n">
        <v>0</v>
      </c>
      <c r="AF24" s="993" t="n">
        <v>0</v>
      </c>
      <c r="AG24" s="980" t="n">
        <v>1072</v>
      </c>
      <c r="AH24" s="994" t="n">
        <v>1.7</v>
      </c>
      <c r="AI24" s="978" t="n">
        <v>0</v>
      </c>
      <c r="AJ24" s="993" t="n">
        <v>0</v>
      </c>
      <c r="AK24" s="980" t="n">
        <v>0</v>
      </c>
      <c r="AL24" s="994" t="n">
        <v>0</v>
      </c>
      <c r="AM24" s="978" t="n">
        <v>0</v>
      </c>
      <c r="AN24" s="994" t="n">
        <v>0</v>
      </c>
      <c r="AO24" s="978" t="n">
        <v>294</v>
      </c>
      <c r="AP24" s="993" t="n">
        <v>0.1</v>
      </c>
      <c r="AQ24" s="980" t="n">
        <v>3029</v>
      </c>
      <c r="AR24" s="993" t="n">
        <v>3.7</v>
      </c>
      <c r="AS24" s="980" t="n">
        <v>711</v>
      </c>
      <c r="AT24" s="994" t="n">
        <v>0.5</v>
      </c>
      <c r="AU24" s="978" t="n">
        <v>1712</v>
      </c>
      <c r="AV24" s="993" t="n">
        <v>0.5</v>
      </c>
      <c r="AW24" s="980" t="n">
        <v>4032</v>
      </c>
      <c r="AX24" s="997" t="n">
        <v>6</v>
      </c>
      <c r="AY24" s="980" t="n">
        <v>10027</v>
      </c>
      <c r="AZ24" s="993" t="n">
        <v>5.3</v>
      </c>
      <c r="BA24" s="980" t="n">
        <v>0</v>
      </c>
      <c r="BB24" s="994" t="n">
        <v>0</v>
      </c>
      <c r="BC24" s="978" t="n">
        <v>0</v>
      </c>
      <c r="BD24" s="993" t="n">
        <v>0</v>
      </c>
      <c r="BE24" s="980" t="n">
        <v>0</v>
      </c>
      <c r="BF24" s="994" t="n">
        <v>0</v>
      </c>
      <c r="BG24" s="978" t="n">
        <v>3528</v>
      </c>
      <c r="BH24" s="993" t="n">
        <v>0.5</v>
      </c>
      <c r="BI24" s="980" t="n">
        <v>803</v>
      </c>
      <c r="BJ24" s="994" t="n">
        <v>0.5</v>
      </c>
      <c r="BK24" s="978" t="n">
        <v>0</v>
      </c>
      <c r="BL24" s="994" t="n">
        <v>0</v>
      </c>
      <c r="BM24" s="978" t="n">
        <v>0</v>
      </c>
      <c r="BN24" s="993" t="n">
        <v>0</v>
      </c>
      <c r="BO24" s="980" t="n">
        <v>0</v>
      </c>
      <c r="BP24" s="994" t="n">
        <v>0</v>
      </c>
      <c r="BQ24" s="978" t="n">
        <v>0</v>
      </c>
      <c r="BR24" s="993" t="n">
        <v>0</v>
      </c>
      <c r="BS24" s="980" t="n">
        <v>0</v>
      </c>
      <c r="BT24" s="993" t="n">
        <v>0</v>
      </c>
      <c r="BU24" s="980" t="n">
        <v>0</v>
      </c>
      <c r="BV24" s="994" t="n">
        <v>0</v>
      </c>
      <c r="BW24" s="978" t="n">
        <v>0</v>
      </c>
      <c r="BX24" s="993" t="n">
        <v>0</v>
      </c>
      <c r="BY24" s="980" t="n">
        <v>0</v>
      </c>
      <c r="BZ24" s="994" t="n">
        <v>0</v>
      </c>
      <c r="CA24" s="978" t="n">
        <v>0</v>
      </c>
      <c r="CB24" s="993" t="n">
        <v>0</v>
      </c>
      <c r="CC24" s="980" t="n">
        <v>0</v>
      </c>
      <c r="CD24" s="994" t="n">
        <v>0</v>
      </c>
      <c r="CE24" s="978" t="n">
        <v>0</v>
      </c>
      <c r="CF24" s="994" t="n">
        <v>0</v>
      </c>
      <c r="CG24" s="978" t="n">
        <v>0</v>
      </c>
      <c r="CH24" s="993" t="n">
        <v>0</v>
      </c>
      <c r="CI24" s="980" t="n">
        <v>0</v>
      </c>
      <c r="CJ24" s="993" t="n">
        <v>0</v>
      </c>
      <c r="CK24" s="980" t="n">
        <v>0</v>
      </c>
      <c r="CL24" s="994" t="n">
        <v>0</v>
      </c>
      <c r="CM24" s="978" t="n">
        <v>0</v>
      </c>
      <c r="CN24" s="993" t="n">
        <v>0</v>
      </c>
      <c r="CO24" s="980" t="n">
        <v>347</v>
      </c>
      <c r="CP24" s="994" t="n">
        <v>0.2</v>
      </c>
      <c r="CQ24" s="978" t="n">
        <v>640</v>
      </c>
      <c r="CR24" s="993" t="n">
        <v>0.1</v>
      </c>
      <c r="CS24" s="980" t="n">
        <v>0</v>
      </c>
      <c r="CT24" s="993" t="n">
        <v>0</v>
      </c>
      <c r="CU24" s="980" t="n">
        <v>2690</v>
      </c>
      <c r="CV24" s="994" t="n">
        <v>0.7</v>
      </c>
      <c r="CW24" s="978" t="n">
        <v>0</v>
      </c>
      <c r="CX24" s="993" t="n">
        <v>0</v>
      </c>
      <c r="CY24" s="980" t="n">
        <v>0</v>
      </c>
      <c r="CZ24" s="993" t="n">
        <v>0</v>
      </c>
      <c r="DA24" s="980" t="n">
        <v>0</v>
      </c>
      <c r="DB24" s="994" t="n">
        <v>0</v>
      </c>
      <c r="DC24" s="978" t="n">
        <v>0</v>
      </c>
      <c r="DD24" s="993" t="n">
        <v>0</v>
      </c>
      <c r="DE24" s="980" t="n">
        <v>0</v>
      </c>
      <c r="DF24" s="993" t="n">
        <v>0</v>
      </c>
      <c r="DG24" s="980" t="n">
        <v>0</v>
      </c>
      <c r="DH24" s="994" t="n">
        <v>0</v>
      </c>
      <c r="DI24" s="978" t="n">
        <v>2745</v>
      </c>
      <c r="DJ24" s="993" t="n">
        <v>0.7</v>
      </c>
      <c r="DK24" s="980" t="n">
        <v>6719</v>
      </c>
      <c r="DL24" s="993" t="n">
        <v>5</v>
      </c>
      <c r="DM24" s="980" t="n">
        <v>1714</v>
      </c>
      <c r="DN24" s="994" t="n">
        <v>0.9</v>
      </c>
      <c r="DO24" s="978" t="n">
        <v>0</v>
      </c>
      <c r="DP24" s="993" t="n">
        <v>0</v>
      </c>
      <c r="DQ24" s="980" t="n">
        <v>0</v>
      </c>
      <c r="DR24" s="993" t="n">
        <v>0</v>
      </c>
      <c r="DS24" s="980" t="n">
        <v>0</v>
      </c>
      <c r="DT24" s="994" t="n">
        <v>0</v>
      </c>
      <c r="DU24" s="978" t="n">
        <v>0</v>
      </c>
      <c r="DV24" s="993" t="n">
        <v>0</v>
      </c>
      <c r="DW24" s="980" t="n">
        <v>0</v>
      </c>
      <c r="DX24" s="994" t="n">
        <v>0</v>
      </c>
      <c r="DY24" s="978" t="n">
        <v>0</v>
      </c>
      <c r="DZ24" s="993" t="n">
        <v>0</v>
      </c>
      <c r="EA24" s="980" t="n">
        <v>0</v>
      </c>
      <c r="EB24" s="993" t="n">
        <v>0</v>
      </c>
      <c r="EC24" s="980" t="n">
        <v>0</v>
      </c>
      <c r="ED24" s="994" t="n">
        <v>0</v>
      </c>
      <c r="EE24" s="980" t="n">
        <v>0</v>
      </c>
      <c r="EF24" s="994" t="n">
        <v>0</v>
      </c>
      <c r="EG24" s="978" t="n">
        <v>0</v>
      </c>
      <c r="EH24" s="984" t="s">
        <v>359</v>
      </c>
      <c r="EI24" s="980" t="n">
        <v>861</v>
      </c>
      <c r="EJ24" s="994" t="n">
        <v>1</v>
      </c>
      <c r="EK24" s="978" t="n">
        <v>0</v>
      </c>
      <c r="EL24" s="993" t="n">
        <v>0</v>
      </c>
      <c r="EM24" s="980" t="n">
        <v>2250</v>
      </c>
      <c r="EN24" s="994" t="n">
        <v>1.4</v>
      </c>
      <c r="EO24" s="978" t="n">
        <v>0</v>
      </c>
      <c r="EP24" s="993" t="n">
        <v>0</v>
      </c>
      <c r="EQ24" s="980" t="n">
        <v>0</v>
      </c>
      <c r="ER24" s="993" t="n">
        <v>0</v>
      </c>
      <c r="ES24" s="980" t="n">
        <v>0</v>
      </c>
      <c r="ET24" s="998" t="n">
        <v>0</v>
      </c>
      <c r="EU24" s="980" t="n">
        <v>0</v>
      </c>
      <c r="EV24" s="994" t="n">
        <v>0</v>
      </c>
      <c r="EW24" s="978" t="n">
        <v>0</v>
      </c>
      <c r="EX24" s="993" t="n">
        <v>0</v>
      </c>
      <c r="EY24" s="980" t="n">
        <v>0</v>
      </c>
      <c r="EZ24" s="994" t="n">
        <v>0</v>
      </c>
      <c r="FA24" s="978" t="n">
        <v>0</v>
      </c>
      <c r="FB24" s="994" t="n">
        <v>0</v>
      </c>
      <c r="FC24" s="978" t="n">
        <v>3201</v>
      </c>
      <c r="FD24" s="993" t="n">
        <v>1.2</v>
      </c>
      <c r="FE24" s="980" t="n">
        <v>2144</v>
      </c>
      <c r="FF24" s="993" t="n">
        <v>2</v>
      </c>
      <c r="FG24" s="980" t="n">
        <v>0</v>
      </c>
      <c r="FH24" s="994" t="n">
        <v>0</v>
      </c>
      <c r="FI24" s="978" t="n">
        <v>0</v>
      </c>
      <c r="FJ24" s="993" t="n">
        <v>0</v>
      </c>
      <c r="FK24" s="980" t="n">
        <v>0</v>
      </c>
      <c r="FL24" s="994" t="n">
        <v>0</v>
      </c>
      <c r="FM24" s="986" t="n">
        <v>0</v>
      </c>
      <c r="FN24" s="987" t="e">
        <f aca="false"/>
        <v>#DIV/0!</v>
      </c>
      <c r="FO24" s="978" t="n">
        <v>0</v>
      </c>
      <c r="FP24" s="994" t="n">
        <v>0</v>
      </c>
      <c r="FQ24" s="978" t="n">
        <v>0</v>
      </c>
      <c r="FR24" s="993" t="n">
        <v>0</v>
      </c>
      <c r="FS24" s="980" t="n">
        <v>0</v>
      </c>
      <c r="FT24" s="994" t="n">
        <v>0</v>
      </c>
      <c r="FU24" s="978" t="n">
        <v>0</v>
      </c>
      <c r="FV24" s="993" t="n">
        <v>0</v>
      </c>
      <c r="FW24" s="980" t="n">
        <v>3423</v>
      </c>
      <c r="FX24" s="994" t="n">
        <v>3.8</v>
      </c>
      <c r="FY24" s="978" t="n">
        <v>0</v>
      </c>
      <c r="FZ24" s="994" t="n">
        <v>0</v>
      </c>
      <c r="GA24" s="978" t="n">
        <v>0</v>
      </c>
      <c r="GB24" s="993" t="n">
        <v>0</v>
      </c>
      <c r="GC24" s="980" t="n">
        <v>0</v>
      </c>
      <c r="GD24" s="993" t="n">
        <v>0</v>
      </c>
      <c r="GE24" s="980" t="n">
        <v>0</v>
      </c>
      <c r="GF24" s="994" t="n">
        <v>0</v>
      </c>
      <c r="GG24" s="978" t="n">
        <v>0</v>
      </c>
      <c r="GH24" s="996" t="n">
        <v>0</v>
      </c>
      <c r="GI24" s="980" t="n">
        <v>0</v>
      </c>
      <c r="GJ24" s="993" t="n">
        <v>0</v>
      </c>
      <c r="GK24" s="980" t="n">
        <v>0</v>
      </c>
      <c r="GL24" s="994" t="n">
        <v>0</v>
      </c>
      <c r="GM24" s="978" t="n">
        <v>0</v>
      </c>
      <c r="GN24" s="993" t="n">
        <v>0</v>
      </c>
      <c r="GO24" s="980" t="n">
        <v>0</v>
      </c>
      <c r="GP24" s="994" t="n">
        <v>0</v>
      </c>
      <c r="GQ24" s="978" t="n">
        <v>0</v>
      </c>
      <c r="GR24" s="994" t="n">
        <v>0</v>
      </c>
      <c r="GS24" s="978" t="n">
        <v>10647</v>
      </c>
      <c r="GT24" s="993" t="n">
        <v>0.8</v>
      </c>
      <c r="GU24" s="980" t="n">
        <v>331</v>
      </c>
      <c r="GV24" s="994" t="n">
        <v>0.4</v>
      </c>
      <c r="GW24" s="978" t="n">
        <v>28147</v>
      </c>
      <c r="GX24" s="994" t="n">
        <v>2.5</v>
      </c>
      <c r="GY24" s="988" t="n">
        <v>0</v>
      </c>
      <c r="GZ24" s="998" t="n">
        <v>0</v>
      </c>
      <c r="HA24" s="978" t="n">
        <v>63673</v>
      </c>
      <c r="HB24" s="994" t="n">
        <v>0.2</v>
      </c>
      <c r="HC24" s="988" t="n">
        <v>3029</v>
      </c>
      <c r="HD24" s="998" t="n">
        <v>3.7</v>
      </c>
      <c r="HE24" s="978" t="n">
        <v>13226</v>
      </c>
      <c r="HF24" s="994" t="n">
        <v>0.5</v>
      </c>
      <c r="HG24" s="978" t="n">
        <v>23898</v>
      </c>
      <c r="HH24" s="998" t="n">
        <v>0.5</v>
      </c>
      <c r="HI24" s="978" t="n">
        <v>0</v>
      </c>
      <c r="HJ24" s="994" t="n">
        <v>0</v>
      </c>
      <c r="HK24" s="988" t="n">
        <v>0</v>
      </c>
      <c r="HL24" s="994" t="n">
        <v>0</v>
      </c>
      <c r="HM24" s="978" t="n">
        <v>103826</v>
      </c>
      <c r="HN24" s="994" t="n">
        <v>0.3</v>
      </c>
    </row>
    <row r="25" s="862" customFormat="true" ht="13.5" hidden="false" customHeight="false" outlineLevel="0" collapsed="false">
      <c r="A25" s="990" t="s">
        <v>376</v>
      </c>
      <c r="B25" s="991"/>
      <c r="C25" s="991"/>
      <c r="D25" s="977"/>
      <c r="E25" s="978" t="n">
        <v>460877</v>
      </c>
      <c r="F25" s="993" t="n">
        <v>12.3</v>
      </c>
      <c r="G25" s="980" t="n">
        <v>14556</v>
      </c>
      <c r="H25" s="993" t="n">
        <v>22</v>
      </c>
      <c r="I25" s="980" t="n">
        <v>59455</v>
      </c>
      <c r="J25" s="994" t="n">
        <v>23.4</v>
      </c>
      <c r="K25" s="978" t="n">
        <v>11388</v>
      </c>
      <c r="L25" s="994" t="n">
        <v>68.4</v>
      </c>
      <c r="M25" s="978" t="n">
        <v>224213</v>
      </c>
      <c r="N25" s="996" t="n">
        <v>10.9</v>
      </c>
      <c r="O25" s="980" t="n">
        <v>9740</v>
      </c>
      <c r="P25" s="993" t="n">
        <v>10.7</v>
      </c>
      <c r="Q25" s="980" t="n">
        <v>37387</v>
      </c>
      <c r="R25" s="995" t="n">
        <v>44.8</v>
      </c>
      <c r="S25" s="978" t="n">
        <v>155000</v>
      </c>
      <c r="T25" s="993" t="n">
        <v>11</v>
      </c>
      <c r="U25" s="980" t="n">
        <v>1767</v>
      </c>
      <c r="V25" s="993" t="n">
        <v>3</v>
      </c>
      <c r="W25" s="980" t="n">
        <v>49765</v>
      </c>
      <c r="X25" s="994" t="n">
        <v>16.8</v>
      </c>
      <c r="Y25" s="978" t="n">
        <v>72421</v>
      </c>
      <c r="Z25" s="993" t="n">
        <v>8.2</v>
      </c>
      <c r="AA25" s="980" t="n">
        <v>55852</v>
      </c>
      <c r="AB25" s="993" t="n">
        <v>24</v>
      </c>
      <c r="AC25" s="980" t="n">
        <v>25200</v>
      </c>
      <c r="AD25" s="994" t="n">
        <v>15.3</v>
      </c>
      <c r="AE25" s="978" t="n">
        <v>129754</v>
      </c>
      <c r="AF25" s="993" t="n">
        <v>24.5</v>
      </c>
      <c r="AG25" s="980" t="n">
        <v>14389</v>
      </c>
      <c r="AH25" s="994" t="n">
        <v>23.1</v>
      </c>
      <c r="AI25" s="978" t="n">
        <v>29603</v>
      </c>
      <c r="AJ25" s="993" t="n">
        <v>3.3</v>
      </c>
      <c r="AK25" s="980" t="n">
        <v>3252</v>
      </c>
      <c r="AL25" s="994" t="n">
        <v>11.9</v>
      </c>
      <c r="AM25" s="978" t="n">
        <v>9587</v>
      </c>
      <c r="AN25" s="994" t="n">
        <v>2.7</v>
      </c>
      <c r="AO25" s="978" t="n">
        <v>92931</v>
      </c>
      <c r="AP25" s="993" t="n">
        <v>24.1</v>
      </c>
      <c r="AQ25" s="980" t="n">
        <v>39890</v>
      </c>
      <c r="AR25" s="993" t="n">
        <v>48.5</v>
      </c>
      <c r="AS25" s="980" t="n">
        <v>47994</v>
      </c>
      <c r="AT25" s="994" t="n">
        <v>32.8</v>
      </c>
      <c r="AU25" s="978" t="n">
        <v>26175</v>
      </c>
      <c r="AV25" s="993" t="n">
        <v>8</v>
      </c>
      <c r="AW25" s="980" t="n">
        <v>9619</v>
      </c>
      <c r="AX25" s="997" t="n">
        <v>14.2</v>
      </c>
      <c r="AY25" s="980" t="n">
        <v>52280</v>
      </c>
      <c r="AZ25" s="993" t="n">
        <v>27.5</v>
      </c>
      <c r="BA25" s="980" t="n">
        <v>13783</v>
      </c>
      <c r="BB25" s="994" t="n">
        <v>43.4</v>
      </c>
      <c r="BC25" s="978" t="n">
        <v>22090</v>
      </c>
      <c r="BD25" s="993" t="n">
        <v>14.7</v>
      </c>
      <c r="BE25" s="980" t="n">
        <v>9413</v>
      </c>
      <c r="BF25" s="994" t="n">
        <v>26.2</v>
      </c>
      <c r="BG25" s="978" t="n">
        <v>136339</v>
      </c>
      <c r="BH25" s="993" t="n">
        <v>17.8</v>
      </c>
      <c r="BI25" s="980" t="n">
        <v>35196</v>
      </c>
      <c r="BJ25" s="994" t="n">
        <v>23.7</v>
      </c>
      <c r="BK25" s="978" t="n">
        <v>37335</v>
      </c>
      <c r="BL25" s="994" t="n">
        <v>4.9</v>
      </c>
      <c r="BM25" s="978" t="n">
        <v>472682</v>
      </c>
      <c r="BN25" s="993" t="n">
        <v>16.5</v>
      </c>
      <c r="BO25" s="980" t="n">
        <v>41103</v>
      </c>
      <c r="BP25" s="994" t="n">
        <v>6.8</v>
      </c>
      <c r="BQ25" s="978" t="n">
        <v>243019</v>
      </c>
      <c r="BR25" s="993" t="n">
        <v>16.1</v>
      </c>
      <c r="BS25" s="980" t="n">
        <v>565</v>
      </c>
      <c r="BT25" s="996" t="n">
        <v>4.6</v>
      </c>
      <c r="BU25" s="980" t="n">
        <v>6349</v>
      </c>
      <c r="BV25" s="994" t="n">
        <v>27.5</v>
      </c>
      <c r="BW25" s="978" t="n">
        <v>157409</v>
      </c>
      <c r="BX25" s="993" t="n">
        <v>8.7</v>
      </c>
      <c r="BY25" s="980" t="n">
        <v>10737</v>
      </c>
      <c r="BZ25" s="994" t="n">
        <v>14.7</v>
      </c>
      <c r="CA25" s="978" t="n">
        <v>51215</v>
      </c>
      <c r="CB25" s="993" t="n">
        <v>7.9</v>
      </c>
      <c r="CC25" s="980" t="n">
        <v>5775</v>
      </c>
      <c r="CD25" s="994" t="n">
        <v>8.6</v>
      </c>
      <c r="CE25" s="978" t="n">
        <v>2755</v>
      </c>
      <c r="CF25" s="994" t="n">
        <v>9</v>
      </c>
      <c r="CG25" s="978" t="n">
        <v>935</v>
      </c>
      <c r="CH25" s="993" t="n">
        <v>0.6</v>
      </c>
      <c r="CI25" s="980" t="n">
        <v>35000</v>
      </c>
      <c r="CJ25" s="993" t="n">
        <v>15.6</v>
      </c>
      <c r="CK25" s="980" t="n">
        <v>14677</v>
      </c>
      <c r="CL25" s="994" t="n">
        <v>43.8</v>
      </c>
      <c r="CM25" s="978" t="n">
        <v>22127</v>
      </c>
      <c r="CN25" s="993" t="n">
        <v>3.9</v>
      </c>
      <c r="CO25" s="980" t="n">
        <v>43808</v>
      </c>
      <c r="CP25" s="994" t="n">
        <v>24.3</v>
      </c>
      <c r="CQ25" s="978" t="n">
        <v>151465</v>
      </c>
      <c r="CR25" s="993" t="n">
        <v>19.4</v>
      </c>
      <c r="CS25" s="980" t="n">
        <v>2525</v>
      </c>
      <c r="CT25" s="993" t="n">
        <v>4.1</v>
      </c>
      <c r="CU25" s="980" t="n">
        <v>128289</v>
      </c>
      <c r="CV25" s="994" t="n">
        <v>31.4</v>
      </c>
      <c r="CW25" s="978" t="n">
        <v>90894</v>
      </c>
      <c r="CX25" s="993" t="n">
        <v>25</v>
      </c>
      <c r="CY25" s="980" t="n">
        <v>3502</v>
      </c>
      <c r="CZ25" s="996" t="n">
        <v>5.7</v>
      </c>
      <c r="DA25" s="980" t="n">
        <v>39389</v>
      </c>
      <c r="DB25" s="994" t="n">
        <v>26</v>
      </c>
      <c r="DC25" s="978" t="n">
        <v>13050</v>
      </c>
      <c r="DD25" s="993" t="n">
        <v>9.7</v>
      </c>
      <c r="DE25" s="980" t="n">
        <v>42488</v>
      </c>
      <c r="DF25" s="993" t="n">
        <v>15.9</v>
      </c>
      <c r="DG25" s="980" t="n">
        <v>53156</v>
      </c>
      <c r="DH25" s="994" t="n">
        <v>23</v>
      </c>
      <c r="DI25" s="978" t="n">
        <v>46171</v>
      </c>
      <c r="DJ25" s="993" t="n">
        <v>11.1</v>
      </c>
      <c r="DK25" s="980" t="n">
        <v>20429</v>
      </c>
      <c r="DL25" s="996" t="n">
        <v>15.2</v>
      </c>
      <c r="DM25" s="980" t="n">
        <v>43244</v>
      </c>
      <c r="DN25" s="994" t="n">
        <v>22</v>
      </c>
      <c r="DO25" s="978" t="n">
        <v>2140</v>
      </c>
      <c r="DP25" s="993" t="n">
        <v>0.7</v>
      </c>
      <c r="DQ25" s="980" t="n">
        <v>42637</v>
      </c>
      <c r="DR25" s="993" t="n">
        <v>25.7</v>
      </c>
      <c r="DS25" s="980" t="n">
        <v>8111</v>
      </c>
      <c r="DT25" s="994" t="n">
        <v>48.3</v>
      </c>
      <c r="DU25" s="978" t="n">
        <v>112766</v>
      </c>
      <c r="DV25" s="993" t="n">
        <v>16.9</v>
      </c>
      <c r="DW25" s="980" t="n">
        <v>4830</v>
      </c>
      <c r="DX25" s="994" t="n">
        <v>37.2</v>
      </c>
      <c r="DY25" s="978" t="n">
        <v>8296</v>
      </c>
      <c r="DZ25" s="993" t="n">
        <v>5.7</v>
      </c>
      <c r="EA25" s="980" t="n">
        <v>31665</v>
      </c>
      <c r="EB25" s="993" t="n">
        <v>18.7</v>
      </c>
      <c r="EC25" s="980" t="n">
        <v>25188</v>
      </c>
      <c r="ED25" s="994" t="n">
        <v>25.8</v>
      </c>
      <c r="EE25" s="980" t="n">
        <v>238</v>
      </c>
      <c r="EF25" s="994" t="n">
        <v>2.6</v>
      </c>
      <c r="EG25" s="978" t="n">
        <v>0</v>
      </c>
      <c r="EH25" s="984" t="s">
        <v>359</v>
      </c>
      <c r="EI25" s="980" t="n">
        <v>10454</v>
      </c>
      <c r="EJ25" s="995" t="n">
        <v>12</v>
      </c>
      <c r="EK25" s="978" t="n">
        <v>74528</v>
      </c>
      <c r="EL25" s="993" t="n">
        <v>21.4</v>
      </c>
      <c r="EM25" s="980" t="n">
        <v>43852</v>
      </c>
      <c r="EN25" s="994" t="n">
        <v>27.6</v>
      </c>
      <c r="EO25" s="978" t="n">
        <v>27734</v>
      </c>
      <c r="EP25" s="993" t="n">
        <v>7</v>
      </c>
      <c r="EQ25" s="980" t="n">
        <v>6866</v>
      </c>
      <c r="ER25" s="993" t="n">
        <v>11</v>
      </c>
      <c r="ES25" s="980" t="n">
        <v>30502</v>
      </c>
      <c r="ET25" s="998" t="n">
        <v>27.5</v>
      </c>
      <c r="EU25" s="980" t="n">
        <v>3907</v>
      </c>
      <c r="EV25" s="994" t="n">
        <v>56</v>
      </c>
      <c r="EW25" s="978" t="n">
        <v>80271</v>
      </c>
      <c r="EX25" s="993" t="n">
        <v>25.7</v>
      </c>
      <c r="EY25" s="980" t="n">
        <v>20581</v>
      </c>
      <c r="EZ25" s="994" t="n">
        <v>7.9</v>
      </c>
      <c r="FA25" s="978" t="n">
        <v>14109</v>
      </c>
      <c r="FB25" s="994" t="n">
        <v>8</v>
      </c>
      <c r="FC25" s="978" t="n">
        <v>4844</v>
      </c>
      <c r="FD25" s="993" t="n">
        <v>1.8</v>
      </c>
      <c r="FE25" s="980" t="n">
        <v>11066</v>
      </c>
      <c r="FF25" s="993" t="n">
        <v>10.4</v>
      </c>
      <c r="FG25" s="980" t="n">
        <v>24101</v>
      </c>
      <c r="FH25" s="994" t="n">
        <v>16.1</v>
      </c>
      <c r="FI25" s="978" t="n">
        <v>25427</v>
      </c>
      <c r="FJ25" s="993" t="n">
        <v>6</v>
      </c>
      <c r="FK25" s="980" t="n">
        <v>16816</v>
      </c>
      <c r="FL25" s="994" t="n">
        <v>8.6</v>
      </c>
      <c r="FM25" s="986" t="n">
        <v>0</v>
      </c>
      <c r="FN25" s="987" t="e">
        <f aca="false"/>
        <v>#DIV/0!</v>
      </c>
      <c r="FO25" s="978" t="n">
        <v>4679</v>
      </c>
      <c r="FP25" s="994" t="n">
        <v>18.7</v>
      </c>
      <c r="FQ25" s="978" t="n">
        <v>20453</v>
      </c>
      <c r="FR25" s="993" t="n">
        <v>19.4</v>
      </c>
      <c r="FS25" s="980" t="n">
        <v>47830</v>
      </c>
      <c r="FT25" s="994" t="n">
        <v>34.9</v>
      </c>
      <c r="FU25" s="978" t="n">
        <v>68971</v>
      </c>
      <c r="FV25" s="993" t="n">
        <v>10.9</v>
      </c>
      <c r="FW25" s="980" t="n">
        <v>21448</v>
      </c>
      <c r="FX25" s="994" t="n">
        <v>24.1</v>
      </c>
      <c r="FY25" s="978" t="n">
        <v>7601</v>
      </c>
      <c r="FZ25" s="994" t="n">
        <v>8.2</v>
      </c>
      <c r="GA25" s="978" t="n">
        <v>926</v>
      </c>
      <c r="GB25" s="993" t="n">
        <v>1.3</v>
      </c>
      <c r="GC25" s="980" t="n">
        <v>3161</v>
      </c>
      <c r="GD25" s="993" t="n">
        <v>6.6</v>
      </c>
      <c r="GE25" s="980" t="n">
        <v>23435</v>
      </c>
      <c r="GF25" s="994" t="n">
        <v>19.9</v>
      </c>
      <c r="GG25" s="978" t="n">
        <v>30489</v>
      </c>
      <c r="GH25" s="996" t="n">
        <v>79.6</v>
      </c>
      <c r="GI25" s="980" t="n">
        <v>24755</v>
      </c>
      <c r="GJ25" s="993" t="n">
        <v>26.9</v>
      </c>
      <c r="GK25" s="980" t="n">
        <v>42611</v>
      </c>
      <c r="GL25" s="994" t="n">
        <v>58.1</v>
      </c>
      <c r="GM25" s="978" t="n">
        <v>43906</v>
      </c>
      <c r="GN25" s="993" t="n">
        <v>13.3</v>
      </c>
      <c r="GO25" s="980" t="n">
        <v>26583</v>
      </c>
      <c r="GP25" s="994" t="n">
        <v>20.1</v>
      </c>
      <c r="GQ25" s="978" t="n">
        <v>12192</v>
      </c>
      <c r="GR25" s="995" t="n">
        <v>8</v>
      </c>
      <c r="GS25" s="978" t="n">
        <v>342665</v>
      </c>
      <c r="GT25" s="993" t="n">
        <v>24.8</v>
      </c>
      <c r="GU25" s="980" t="n">
        <v>2717</v>
      </c>
      <c r="GV25" s="994" t="n">
        <v>3.1</v>
      </c>
      <c r="GW25" s="978" t="n">
        <v>231071</v>
      </c>
      <c r="GX25" s="994" t="n">
        <v>20.3</v>
      </c>
      <c r="GY25" s="988" t="n">
        <v>6038</v>
      </c>
      <c r="GZ25" s="1002" t="n">
        <v>10.7</v>
      </c>
      <c r="HA25" s="978" t="n">
        <v>3752118</v>
      </c>
      <c r="HB25" s="995" t="n">
        <v>13.2</v>
      </c>
      <c r="HC25" s="988" t="n">
        <v>39890</v>
      </c>
      <c r="HD25" s="1002" t="n">
        <v>48.5</v>
      </c>
      <c r="HE25" s="978" t="n">
        <v>311623</v>
      </c>
      <c r="HF25" s="995" t="n">
        <v>12.3</v>
      </c>
      <c r="HG25" s="978" t="n">
        <v>1052642</v>
      </c>
      <c r="HH25" s="1002" t="n">
        <v>23.2</v>
      </c>
      <c r="HI25" s="978" t="n">
        <v>9413</v>
      </c>
      <c r="HJ25" s="995" t="n">
        <v>26.2</v>
      </c>
      <c r="HK25" s="988" t="n">
        <v>56783</v>
      </c>
      <c r="HL25" s="995" t="n">
        <v>40.6</v>
      </c>
      <c r="HM25" s="978" t="n">
        <v>5222469</v>
      </c>
      <c r="HN25" s="994" t="n">
        <v>14.6</v>
      </c>
    </row>
    <row r="26" s="862" customFormat="true" ht="13.5" hidden="false" customHeight="false" outlineLevel="0" collapsed="false">
      <c r="A26" s="990" t="s">
        <v>377</v>
      </c>
      <c r="B26" s="991"/>
      <c r="C26" s="991"/>
      <c r="D26" s="977"/>
      <c r="E26" s="978" t="n">
        <v>458186</v>
      </c>
      <c r="F26" s="996" t="n">
        <v>12.2</v>
      </c>
      <c r="G26" s="980" t="n">
        <v>0</v>
      </c>
      <c r="H26" s="993" t="n">
        <v>0</v>
      </c>
      <c r="I26" s="980" t="n">
        <v>0</v>
      </c>
      <c r="J26" s="994" t="n">
        <v>0</v>
      </c>
      <c r="K26" s="978" t="n">
        <v>0</v>
      </c>
      <c r="L26" s="994" t="n">
        <v>0</v>
      </c>
      <c r="M26" s="978" t="n">
        <v>966039</v>
      </c>
      <c r="N26" s="993" t="n">
        <v>47</v>
      </c>
      <c r="O26" s="980" t="n">
        <v>23922</v>
      </c>
      <c r="P26" s="993" t="n">
        <v>26.2</v>
      </c>
      <c r="Q26" s="980" t="n">
        <v>0</v>
      </c>
      <c r="R26" s="994" t="n">
        <v>0</v>
      </c>
      <c r="S26" s="978" t="n">
        <v>58200</v>
      </c>
      <c r="T26" s="993" t="n">
        <v>4.1</v>
      </c>
      <c r="U26" s="980" t="n">
        <v>24792</v>
      </c>
      <c r="V26" s="993" t="n">
        <v>41.8</v>
      </c>
      <c r="W26" s="980" t="n">
        <v>0</v>
      </c>
      <c r="X26" s="994" t="n">
        <v>0</v>
      </c>
      <c r="Y26" s="978" t="n">
        <v>206892</v>
      </c>
      <c r="Z26" s="993" t="n">
        <v>23.5</v>
      </c>
      <c r="AA26" s="980" t="n">
        <v>0</v>
      </c>
      <c r="AB26" s="993" t="n">
        <v>0</v>
      </c>
      <c r="AC26" s="980" t="n">
        <v>0</v>
      </c>
      <c r="AD26" s="994" t="n">
        <v>0</v>
      </c>
      <c r="AE26" s="978" t="n">
        <v>0</v>
      </c>
      <c r="AF26" s="993" t="n">
        <v>0</v>
      </c>
      <c r="AG26" s="980" t="n">
        <v>0</v>
      </c>
      <c r="AH26" s="994" t="n">
        <v>0</v>
      </c>
      <c r="AI26" s="978" t="n">
        <v>374662</v>
      </c>
      <c r="AJ26" s="993" t="n">
        <v>42</v>
      </c>
      <c r="AK26" s="980" t="n">
        <v>0</v>
      </c>
      <c r="AL26" s="994" t="n">
        <v>0</v>
      </c>
      <c r="AM26" s="978" t="n">
        <v>169282</v>
      </c>
      <c r="AN26" s="995" t="n">
        <v>47.3</v>
      </c>
      <c r="AO26" s="978" t="n">
        <v>55124</v>
      </c>
      <c r="AP26" s="993" t="n">
        <v>14.3</v>
      </c>
      <c r="AQ26" s="980" t="n">
        <v>0</v>
      </c>
      <c r="AR26" s="993" t="n">
        <v>0</v>
      </c>
      <c r="AS26" s="980" t="n">
        <v>0</v>
      </c>
      <c r="AT26" s="994" t="n">
        <v>0</v>
      </c>
      <c r="AU26" s="978" t="n">
        <v>104528</v>
      </c>
      <c r="AV26" s="993" t="n">
        <v>31.8</v>
      </c>
      <c r="AW26" s="980" t="n">
        <v>0</v>
      </c>
      <c r="AX26" s="997" t="n">
        <v>0</v>
      </c>
      <c r="AY26" s="980" t="n">
        <v>0</v>
      </c>
      <c r="AZ26" s="993" t="n">
        <v>0</v>
      </c>
      <c r="BA26" s="980" t="n">
        <v>0</v>
      </c>
      <c r="BB26" s="994" t="n">
        <v>0</v>
      </c>
      <c r="BC26" s="978" t="n">
        <v>0</v>
      </c>
      <c r="BD26" s="993" t="n">
        <v>0</v>
      </c>
      <c r="BE26" s="980" t="n">
        <v>0</v>
      </c>
      <c r="BF26" s="994" t="n">
        <v>0</v>
      </c>
      <c r="BG26" s="978" t="n">
        <v>0</v>
      </c>
      <c r="BH26" s="993" t="n">
        <v>0</v>
      </c>
      <c r="BI26" s="980" t="n">
        <v>0</v>
      </c>
      <c r="BJ26" s="994" t="n">
        <v>0</v>
      </c>
      <c r="BK26" s="978" t="n">
        <v>348631</v>
      </c>
      <c r="BL26" s="994" t="n">
        <v>46.2</v>
      </c>
      <c r="BM26" s="978" t="n">
        <v>1025405</v>
      </c>
      <c r="BN26" s="993" t="n">
        <v>35.8</v>
      </c>
      <c r="BO26" s="980" t="n">
        <v>89166</v>
      </c>
      <c r="BP26" s="994" t="n">
        <v>14.8</v>
      </c>
      <c r="BQ26" s="978" t="n">
        <v>307751</v>
      </c>
      <c r="BR26" s="993" t="n">
        <v>20.4</v>
      </c>
      <c r="BS26" s="980" t="n">
        <v>7427</v>
      </c>
      <c r="BT26" s="993" t="n">
        <v>60.4</v>
      </c>
      <c r="BU26" s="980" t="n">
        <v>0</v>
      </c>
      <c r="BV26" s="994" t="n">
        <v>0</v>
      </c>
      <c r="BW26" s="978" t="n">
        <v>0</v>
      </c>
      <c r="BX26" s="993" t="n">
        <v>0</v>
      </c>
      <c r="BY26" s="980" t="n">
        <v>0</v>
      </c>
      <c r="BZ26" s="994" t="n">
        <v>0</v>
      </c>
      <c r="CA26" s="978" t="n">
        <v>344526</v>
      </c>
      <c r="CB26" s="993" t="n">
        <v>53</v>
      </c>
      <c r="CC26" s="980" t="n">
        <v>0</v>
      </c>
      <c r="CD26" s="994" t="n">
        <v>0</v>
      </c>
      <c r="CE26" s="978" t="n">
        <v>0</v>
      </c>
      <c r="CF26" s="994" t="n">
        <v>0</v>
      </c>
      <c r="CG26" s="978" t="n">
        <v>49162</v>
      </c>
      <c r="CH26" s="993" t="n">
        <v>30.1</v>
      </c>
      <c r="CI26" s="980" t="n">
        <v>0</v>
      </c>
      <c r="CJ26" s="993" t="n">
        <v>0</v>
      </c>
      <c r="CK26" s="980" t="n">
        <v>0</v>
      </c>
      <c r="CL26" s="994" t="n">
        <v>0</v>
      </c>
      <c r="CM26" s="978" t="n">
        <v>190581</v>
      </c>
      <c r="CN26" s="993" t="n">
        <v>33.6</v>
      </c>
      <c r="CO26" s="980" t="n">
        <v>0</v>
      </c>
      <c r="CP26" s="994" t="n">
        <v>0</v>
      </c>
      <c r="CQ26" s="978" t="n">
        <v>163993</v>
      </c>
      <c r="CR26" s="993" t="n">
        <v>21</v>
      </c>
      <c r="CS26" s="980" t="n">
        <v>37770</v>
      </c>
      <c r="CT26" s="993" t="n">
        <v>60.8</v>
      </c>
      <c r="CU26" s="980" t="n">
        <v>0</v>
      </c>
      <c r="CV26" s="994" t="n">
        <v>0</v>
      </c>
      <c r="CW26" s="978" t="n">
        <v>28737</v>
      </c>
      <c r="CX26" s="993" t="n">
        <v>7.9</v>
      </c>
      <c r="CY26" s="980" t="n">
        <v>18779</v>
      </c>
      <c r="CZ26" s="993" t="n">
        <v>30.7</v>
      </c>
      <c r="DA26" s="980" t="n">
        <v>0</v>
      </c>
      <c r="DB26" s="994" t="n">
        <v>0</v>
      </c>
      <c r="DC26" s="978" t="n">
        <v>4138</v>
      </c>
      <c r="DD26" s="993" t="n">
        <v>3.1</v>
      </c>
      <c r="DE26" s="980" t="n">
        <v>5057</v>
      </c>
      <c r="DF26" s="993" t="n">
        <v>1.9</v>
      </c>
      <c r="DG26" s="980" t="n">
        <v>0</v>
      </c>
      <c r="DH26" s="994" t="n">
        <v>0</v>
      </c>
      <c r="DI26" s="978" t="n">
        <v>179981</v>
      </c>
      <c r="DJ26" s="993" t="n">
        <v>43.1</v>
      </c>
      <c r="DK26" s="980" t="n">
        <v>10720</v>
      </c>
      <c r="DL26" s="996" t="n">
        <v>8</v>
      </c>
      <c r="DM26" s="980" t="n">
        <v>0</v>
      </c>
      <c r="DN26" s="994" t="n">
        <v>0</v>
      </c>
      <c r="DO26" s="978" t="n">
        <v>159705</v>
      </c>
      <c r="DP26" s="993" t="n">
        <v>48.7</v>
      </c>
      <c r="DQ26" s="980" t="n">
        <v>0</v>
      </c>
      <c r="DR26" s="993" t="n">
        <v>0</v>
      </c>
      <c r="DS26" s="980" t="n">
        <v>0</v>
      </c>
      <c r="DT26" s="994" t="n">
        <v>0</v>
      </c>
      <c r="DU26" s="978" t="n">
        <v>0</v>
      </c>
      <c r="DV26" s="993" t="n">
        <v>0</v>
      </c>
      <c r="DW26" s="980" t="n">
        <v>0</v>
      </c>
      <c r="DX26" s="994" t="n">
        <v>0</v>
      </c>
      <c r="DY26" s="978" t="n">
        <v>41496</v>
      </c>
      <c r="DZ26" s="993" t="n">
        <v>28.6</v>
      </c>
      <c r="EA26" s="980" t="n">
        <v>0</v>
      </c>
      <c r="EB26" s="993" t="n">
        <v>0</v>
      </c>
      <c r="EC26" s="980" t="n">
        <v>0</v>
      </c>
      <c r="ED26" s="994" t="n">
        <v>0</v>
      </c>
      <c r="EE26" s="980" t="n">
        <v>0</v>
      </c>
      <c r="EF26" s="994" t="n">
        <v>0</v>
      </c>
      <c r="EG26" s="978" t="n">
        <v>0</v>
      </c>
      <c r="EH26" s="984" t="s">
        <v>359</v>
      </c>
      <c r="EI26" s="980" t="n">
        <v>0</v>
      </c>
      <c r="EJ26" s="994" t="n">
        <v>0</v>
      </c>
      <c r="EK26" s="978" t="n">
        <v>0</v>
      </c>
      <c r="EL26" s="993" t="n">
        <v>0</v>
      </c>
      <c r="EM26" s="980" t="n">
        <v>0</v>
      </c>
      <c r="EN26" s="994" t="n">
        <v>0</v>
      </c>
      <c r="EO26" s="978" t="n">
        <v>85491</v>
      </c>
      <c r="EP26" s="993" t="n">
        <v>21.7</v>
      </c>
      <c r="EQ26" s="980" t="n">
        <v>12978</v>
      </c>
      <c r="ER26" s="993" t="n">
        <v>20.8</v>
      </c>
      <c r="ES26" s="980" t="n">
        <v>0</v>
      </c>
      <c r="ET26" s="998" t="n">
        <v>0</v>
      </c>
      <c r="EU26" s="980" t="n">
        <v>0</v>
      </c>
      <c r="EV26" s="994" t="n">
        <v>0</v>
      </c>
      <c r="EW26" s="978" t="n">
        <v>0</v>
      </c>
      <c r="EX26" s="993" t="n">
        <v>0</v>
      </c>
      <c r="EY26" s="980" t="n">
        <v>0</v>
      </c>
      <c r="EZ26" s="994" t="n">
        <v>0</v>
      </c>
      <c r="FA26" s="978" t="n">
        <v>54127</v>
      </c>
      <c r="FB26" s="994" t="n">
        <v>30.8</v>
      </c>
      <c r="FC26" s="978" t="n">
        <v>33221</v>
      </c>
      <c r="FD26" s="993" t="n">
        <v>12.3</v>
      </c>
      <c r="FE26" s="980" t="n">
        <v>0</v>
      </c>
      <c r="FF26" s="993" t="n">
        <v>0</v>
      </c>
      <c r="FG26" s="980" t="n">
        <v>0</v>
      </c>
      <c r="FH26" s="994" t="n">
        <v>0</v>
      </c>
      <c r="FI26" s="978" t="n">
        <v>165969</v>
      </c>
      <c r="FJ26" s="993" t="n">
        <v>39</v>
      </c>
      <c r="FK26" s="980" t="n">
        <v>57619</v>
      </c>
      <c r="FL26" s="994" t="n">
        <v>29.3</v>
      </c>
      <c r="FM26" s="986" t="n">
        <v>0</v>
      </c>
      <c r="FN26" s="987" t="e">
        <f aca="false"/>
        <v>#DIV/0!</v>
      </c>
      <c r="FO26" s="978" t="n">
        <v>0</v>
      </c>
      <c r="FP26" s="994" t="n">
        <v>0</v>
      </c>
      <c r="FQ26" s="978" t="n">
        <v>0</v>
      </c>
      <c r="FR26" s="993" t="n">
        <v>0</v>
      </c>
      <c r="FS26" s="980" t="n">
        <v>0</v>
      </c>
      <c r="FT26" s="994" t="n">
        <v>0</v>
      </c>
      <c r="FU26" s="978" t="n">
        <v>298431</v>
      </c>
      <c r="FV26" s="993" t="n">
        <v>47</v>
      </c>
      <c r="FW26" s="980" t="n">
        <v>0</v>
      </c>
      <c r="FX26" s="994" t="n">
        <v>0</v>
      </c>
      <c r="FY26" s="978" t="n">
        <v>9206</v>
      </c>
      <c r="FZ26" s="994" t="n">
        <v>9.9</v>
      </c>
      <c r="GA26" s="978" t="n">
        <v>20583</v>
      </c>
      <c r="GB26" s="993" t="n">
        <v>29.7</v>
      </c>
      <c r="GC26" s="980" t="n">
        <v>15577</v>
      </c>
      <c r="GD26" s="996" t="n">
        <v>32.5</v>
      </c>
      <c r="GE26" s="980" t="n">
        <v>0</v>
      </c>
      <c r="GF26" s="994" t="n">
        <v>0</v>
      </c>
      <c r="GG26" s="978" t="n">
        <v>0</v>
      </c>
      <c r="GH26" s="996" t="n">
        <v>0</v>
      </c>
      <c r="GI26" s="980" t="n">
        <v>0</v>
      </c>
      <c r="GJ26" s="993" t="n">
        <v>0</v>
      </c>
      <c r="GK26" s="980" t="n">
        <v>0</v>
      </c>
      <c r="GL26" s="994" t="n">
        <v>0</v>
      </c>
      <c r="GM26" s="978" t="n">
        <v>128310</v>
      </c>
      <c r="GN26" s="993" t="n">
        <v>38.8</v>
      </c>
      <c r="GO26" s="980" t="n">
        <v>0</v>
      </c>
      <c r="GP26" s="994" t="n">
        <v>0</v>
      </c>
      <c r="GQ26" s="978" t="n">
        <v>70124</v>
      </c>
      <c r="GR26" s="994" t="n">
        <v>46</v>
      </c>
      <c r="GS26" s="978" t="n">
        <v>0</v>
      </c>
      <c r="GT26" s="993" t="n">
        <v>0</v>
      </c>
      <c r="GU26" s="980" t="n">
        <v>0</v>
      </c>
      <c r="GV26" s="994" t="n">
        <v>0</v>
      </c>
      <c r="GW26" s="978" t="n">
        <v>0</v>
      </c>
      <c r="GX26" s="994" t="n">
        <v>0</v>
      </c>
      <c r="GY26" s="988" t="n">
        <v>23158</v>
      </c>
      <c r="GZ26" s="998" t="n">
        <v>40.9</v>
      </c>
      <c r="HA26" s="978" t="n">
        <v>6116433</v>
      </c>
      <c r="HB26" s="994" t="n">
        <v>21.5</v>
      </c>
      <c r="HC26" s="988" t="n">
        <v>0</v>
      </c>
      <c r="HD26" s="998" t="n">
        <v>0</v>
      </c>
      <c r="HE26" s="978" t="n">
        <v>313013</v>
      </c>
      <c r="HF26" s="994" t="n">
        <v>12.4</v>
      </c>
      <c r="HG26" s="978" t="n">
        <v>0</v>
      </c>
      <c r="HH26" s="998" t="n">
        <v>0</v>
      </c>
      <c r="HI26" s="978" t="n">
        <v>0</v>
      </c>
      <c r="HJ26" s="994" t="n">
        <v>0</v>
      </c>
      <c r="HK26" s="988" t="n">
        <v>0</v>
      </c>
      <c r="HL26" s="994" t="n">
        <v>0</v>
      </c>
      <c r="HM26" s="978" t="n">
        <v>6429446</v>
      </c>
      <c r="HN26" s="994" t="n">
        <v>18</v>
      </c>
    </row>
    <row r="27" s="862" customFormat="true" ht="13.5" hidden="false" customHeight="false" outlineLevel="0" collapsed="false">
      <c r="A27" s="990" t="s">
        <v>378</v>
      </c>
      <c r="B27" s="991"/>
      <c r="C27" s="991"/>
      <c r="D27" s="977"/>
      <c r="E27" s="978" t="n">
        <v>235190</v>
      </c>
      <c r="F27" s="996" t="n">
        <v>6.3</v>
      </c>
      <c r="G27" s="980" t="n">
        <v>743</v>
      </c>
      <c r="H27" s="993" t="n">
        <v>1.1</v>
      </c>
      <c r="I27" s="980" t="n">
        <v>9203</v>
      </c>
      <c r="J27" s="994" t="n">
        <v>3.6</v>
      </c>
      <c r="K27" s="978" t="n">
        <v>1590</v>
      </c>
      <c r="L27" s="994" t="n">
        <v>9.6</v>
      </c>
      <c r="M27" s="978" t="n">
        <v>73531</v>
      </c>
      <c r="N27" s="993" t="n">
        <v>3.6</v>
      </c>
      <c r="O27" s="980" t="n">
        <v>1282</v>
      </c>
      <c r="P27" s="993" t="n">
        <v>1.4</v>
      </c>
      <c r="Q27" s="980" t="n">
        <v>2389</v>
      </c>
      <c r="R27" s="994" t="n">
        <v>2.9</v>
      </c>
      <c r="S27" s="978" t="n">
        <v>118135</v>
      </c>
      <c r="T27" s="993" t="n">
        <v>8.4</v>
      </c>
      <c r="U27" s="980" t="n">
        <v>1201</v>
      </c>
      <c r="V27" s="996" t="n">
        <v>2</v>
      </c>
      <c r="W27" s="980" t="n">
        <v>32182</v>
      </c>
      <c r="X27" s="994" t="n">
        <v>10.9</v>
      </c>
      <c r="Y27" s="978" t="n">
        <v>38122</v>
      </c>
      <c r="Z27" s="993" t="n">
        <v>4.3</v>
      </c>
      <c r="AA27" s="980" t="n">
        <v>5777</v>
      </c>
      <c r="AB27" s="993" t="n">
        <v>2.5</v>
      </c>
      <c r="AC27" s="980" t="n">
        <v>8088</v>
      </c>
      <c r="AD27" s="995" t="n">
        <v>4.9</v>
      </c>
      <c r="AE27" s="978" t="n">
        <v>60493</v>
      </c>
      <c r="AF27" s="993" t="n">
        <v>11.4</v>
      </c>
      <c r="AG27" s="980" t="n">
        <v>3244</v>
      </c>
      <c r="AH27" s="994" t="n">
        <v>5.2</v>
      </c>
      <c r="AI27" s="978" t="n">
        <v>80287</v>
      </c>
      <c r="AJ27" s="993" t="n">
        <v>9</v>
      </c>
      <c r="AK27" s="980" t="n">
        <v>4693</v>
      </c>
      <c r="AL27" s="994" t="n">
        <v>17.1</v>
      </c>
      <c r="AM27" s="978" t="n">
        <v>16749</v>
      </c>
      <c r="AN27" s="994" t="n">
        <v>4.7</v>
      </c>
      <c r="AO27" s="978" t="n">
        <v>20505</v>
      </c>
      <c r="AP27" s="993" t="n">
        <v>5.3</v>
      </c>
      <c r="AQ27" s="980" t="n">
        <v>5102</v>
      </c>
      <c r="AR27" s="993" t="n">
        <v>6.2</v>
      </c>
      <c r="AS27" s="980" t="n">
        <v>6784</v>
      </c>
      <c r="AT27" s="994" t="n">
        <v>4.6</v>
      </c>
      <c r="AU27" s="978" t="n">
        <v>20237</v>
      </c>
      <c r="AV27" s="993" t="n">
        <v>6.2</v>
      </c>
      <c r="AW27" s="980" t="n">
        <v>1500</v>
      </c>
      <c r="AX27" s="997" t="n">
        <v>2.2</v>
      </c>
      <c r="AY27" s="980" t="n">
        <v>22026</v>
      </c>
      <c r="AZ27" s="993" t="n">
        <v>11.6</v>
      </c>
      <c r="BA27" s="980" t="n">
        <v>5327</v>
      </c>
      <c r="BB27" s="994" t="n">
        <v>16.8</v>
      </c>
      <c r="BC27" s="978" t="n">
        <v>24920</v>
      </c>
      <c r="BD27" s="993" t="n">
        <v>16.6</v>
      </c>
      <c r="BE27" s="980" t="n">
        <v>1265</v>
      </c>
      <c r="BF27" s="994" t="n">
        <v>3.5</v>
      </c>
      <c r="BG27" s="978" t="n">
        <v>93775</v>
      </c>
      <c r="BH27" s="993" t="n">
        <v>12.2</v>
      </c>
      <c r="BI27" s="980" t="n">
        <v>1748</v>
      </c>
      <c r="BJ27" s="994" t="n">
        <v>1.2</v>
      </c>
      <c r="BK27" s="978" t="n">
        <v>42844</v>
      </c>
      <c r="BL27" s="995" t="n">
        <v>5.7</v>
      </c>
      <c r="BM27" s="978" t="n">
        <v>143851</v>
      </c>
      <c r="BN27" s="993" t="n">
        <v>5</v>
      </c>
      <c r="BO27" s="980" t="n">
        <v>12509</v>
      </c>
      <c r="BP27" s="994" t="n">
        <v>2.1</v>
      </c>
      <c r="BQ27" s="978" t="n">
        <v>114670</v>
      </c>
      <c r="BR27" s="993" t="n">
        <v>7.6</v>
      </c>
      <c r="BS27" s="980" t="n">
        <v>0</v>
      </c>
      <c r="BT27" s="993" t="n">
        <v>0</v>
      </c>
      <c r="BU27" s="980" t="n">
        <v>64</v>
      </c>
      <c r="BV27" s="994" t="n">
        <v>0.3</v>
      </c>
      <c r="BW27" s="978" t="n">
        <v>39291</v>
      </c>
      <c r="BX27" s="996" t="n">
        <v>2.2</v>
      </c>
      <c r="BY27" s="980" t="n">
        <v>0</v>
      </c>
      <c r="BZ27" s="994" t="n">
        <v>0</v>
      </c>
      <c r="CA27" s="978" t="n">
        <v>21702</v>
      </c>
      <c r="CB27" s="993" t="n">
        <v>3.3</v>
      </c>
      <c r="CC27" s="980" t="n">
        <v>35698</v>
      </c>
      <c r="CD27" s="994" t="n">
        <v>53.1</v>
      </c>
      <c r="CE27" s="978" t="n">
        <v>22634</v>
      </c>
      <c r="CF27" s="994" t="n">
        <v>73.9</v>
      </c>
      <c r="CG27" s="978" t="n">
        <v>12132</v>
      </c>
      <c r="CH27" s="993" t="n">
        <v>7.4</v>
      </c>
      <c r="CI27" s="980" t="n">
        <v>22489</v>
      </c>
      <c r="CJ27" s="993" t="n">
        <v>10.1</v>
      </c>
      <c r="CK27" s="980" t="n">
        <v>4409</v>
      </c>
      <c r="CL27" s="994" t="n">
        <v>13.1</v>
      </c>
      <c r="CM27" s="978" t="n">
        <v>42750</v>
      </c>
      <c r="CN27" s="993" t="n">
        <v>7.5</v>
      </c>
      <c r="CO27" s="980" t="n">
        <v>7944</v>
      </c>
      <c r="CP27" s="994" t="n">
        <v>4.4</v>
      </c>
      <c r="CQ27" s="978" t="n">
        <v>40472</v>
      </c>
      <c r="CR27" s="993" t="n">
        <v>5.2</v>
      </c>
      <c r="CS27" s="980" t="n">
        <v>469</v>
      </c>
      <c r="CT27" s="993" t="n">
        <v>0.8</v>
      </c>
      <c r="CU27" s="980" t="n">
        <v>18534</v>
      </c>
      <c r="CV27" s="994" t="n">
        <v>4.5</v>
      </c>
      <c r="CW27" s="978" t="n">
        <v>2323</v>
      </c>
      <c r="CX27" s="993" t="n">
        <v>0.6</v>
      </c>
      <c r="CY27" s="980" t="n">
        <v>91</v>
      </c>
      <c r="CZ27" s="993" t="n">
        <v>0.1</v>
      </c>
      <c r="DA27" s="980" t="n">
        <v>1682</v>
      </c>
      <c r="DB27" s="994" t="n">
        <v>1.1</v>
      </c>
      <c r="DC27" s="978" t="n">
        <v>11497</v>
      </c>
      <c r="DD27" s="993" t="n">
        <v>8.5</v>
      </c>
      <c r="DE27" s="980" t="n">
        <v>22212</v>
      </c>
      <c r="DF27" s="993" t="n">
        <v>8.3</v>
      </c>
      <c r="DG27" s="980" t="n">
        <v>24007</v>
      </c>
      <c r="DH27" s="994" t="n">
        <v>10.4</v>
      </c>
      <c r="DI27" s="978" t="n">
        <v>31340</v>
      </c>
      <c r="DJ27" s="993" t="n">
        <v>7.5</v>
      </c>
      <c r="DK27" s="980" t="n">
        <v>5089</v>
      </c>
      <c r="DL27" s="993" t="n">
        <v>3.8</v>
      </c>
      <c r="DM27" s="980" t="n">
        <v>9948</v>
      </c>
      <c r="DN27" s="994" t="n">
        <v>5.1</v>
      </c>
      <c r="DO27" s="978" t="n">
        <v>23959</v>
      </c>
      <c r="DP27" s="996" t="n">
        <v>7.3</v>
      </c>
      <c r="DQ27" s="980" t="n">
        <v>7790</v>
      </c>
      <c r="DR27" s="993" t="n">
        <v>4.7</v>
      </c>
      <c r="DS27" s="980" t="n">
        <v>1861</v>
      </c>
      <c r="DT27" s="994" t="n">
        <v>11.1</v>
      </c>
      <c r="DU27" s="978" t="n">
        <v>323016</v>
      </c>
      <c r="DV27" s="993" t="n">
        <v>48.3</v>
      </c>
      <c r="DW27" s="980" t="n">
        <v>39</v>
      </c>
      <c r="DX27" s="994" t="n">
        <v>0.3</v>
      </c>
      <c r="DY27" s="978" t="n">
        <v>9462</v>
      </c>
      <c r="DZ27" s="996" t="n">
        <v>6.5</v>
      </c>
      <c r="EA27" s="980" t="n">
        <v>19019</v>
      </c>
      <c r="EB27" s="993" t="n">
        <v>11.2</v>
      </c>
      <c r="EC27" s="980" t="n">
        <v>4715</v>
      </c>
      <c r="ED27" s="994" t="n">
        <v>4.8</v>
      </c>
      <c r="EE27" s="980" t="n">
        <v>2170</v>
      </c>
      <c r="EF27" s="994" t="n">
        <v>23.6</v>
      </c>
      <c r="EG27" s="978" t="n">
        <v>0</v>
      </c>
      <c r="EH27" s="984" t="s">
        <v>359</v>
      </c>
      <c r="EI27" s="980" t="n">
        <v>12802</v>
      </c>
      <c r="EJ27" s="994" t="n">
        <v>14.7</v>
      </c>
      <c r="EK27" s="978" t="n">
        <v>47715</v>
      </c>
      <c r="EL27" s="993" t="n">
        <v>13.7</v>
      </c>
      <c r="EM27" s="980" t="n">
        <v>7757</v>
      </c>
      <c r="EN27" s="994" t="n">
        <v>4.9</v>
      </c>
      <c r="EO27" s="978" t="n">
        <v>23352</v>
      </c>
      <c r="EP27" s="993" t="n">
        <v>5.9</v>
      </c>
      <c r="EQ27" s="980" t="n">
        <v>2956</v>
      </c>
      <c r="ER27" s="993" t="n">
        <v>4.7</v>
      </c>
      <c r="ES27" s="980" t="n">
        <v>10080</v>
      </c>
      <c r="ET27" s="998" t="n">
        <v>9.1</v>
      </c>
      <c r="EU27" s="980" t="n">
        <v>1511</v>
      </c>
      <c r="EV27" s="994" t="n">
        <v>21.7</v>
      </c>
      <c r="EW27" s="978" t="n">
        <v>23858</v>
      </c>
      <c r="EX27" s="993" t="n">
        <v>7.6</v>
      </c>
      <c r="EY27" s="980" t="n">
        <v>25787</v>
      </c>
      <c r="EZ27" s="994" t="n">
        <v>9.8</v>
      </c>
      <c r="FA27" s="978" t="n">
        <v>4309</v>
      </c>
      <c r="FB27" s="994" t="n">
        <v>2.5</v>
      </c>
      <c r="FC27" s="978" t="n">
        <v>13448</v>
      </c>
      <c r="FD27" s="993" t="n">
        <v>5</v>
      </c>
      <c r="FE27" s="980" t="n">
        <v>7130</v>
      </c>
      <c r="FF27" s="993" t="n">
        <v>6.7</v>
      </c>
      <c r="FG27" s="980" t="n">
        <v>3252</v>
      </c>
      <c r="FH27" s="994" t="n">
        <v>2.2</v>
      </c>
      <c r="FI27" s="978" t="n">
        <v>15334</v>
      </c>
      <c r="FJ27" s="993" t="n">
        <v>3.6</v>
      </c>
      <c r="FK27" s="980" t="n">
        <v>15159</v>
      </c>
      <c r="FL27" s="994" t="n">
        <v>7.7</v>
      </c>
      <c r="FM27" s="986" t="n">
        <v>0</v>
      </c>
      <c r="FN27" s="987" t="e">
        <f aca="false"/>
        <v>#DIV/0!</v>
      </c>
      <c r="FO27" s="978" t="n">
        <v>3757</v>
      </c>
      <c r="FP27" s="995" t="n">
        <v>15</v>
      </c>
      <c r="FQ27" s="978" t="n">
        <v>2205</v>
      </c>
      <c r="FR27" s="993" t="n">
        <v>2.1</v>
      </c>
      <c r="FS27" s="980" t="n">
        <v>6914</v>
      </c>
      <c r="FT27" s="994" t="n">
        <v>5</v>
      </c>
      <c r="FU27" s="978" t="n">
        <v>16338</v>
      </c>
      <c r="FV27" s="993" t="n">
        <v>2.6</v>
      </c>
      <c r="FW27" s="980" t="n">
        <v>6180</v>
      </c>
      <c r="FX27" s="994" t="n">
        <v>6.9</v>
      </c>
      <c r="FY27" s="978" t="n">
        <v>3629</v>
      </c>
      <c r="FZ27" s="994" t="n">
        <v>3.9</v>
      </c>
      <c r="GA27" s="978" t="n">
        <v>1008</v>
      </c>
      <c r="GB27" s="993" t="n">
        <v>1.5</v>
      </c>
      <c r="GC27" s="980" t="n">
        <v>537</v>
      </c>
      <c r="GD27" s="993" t="n">
        <v>1.1</v>
      </c>
      <c r="GE27" s="980" t="n">
        <v>14471</v>
      </c>
      <c r="GF27" s="994" t="n">
        <v>12.3</v>
      </c>
      <c r="GG27" s="978" t="n">
        <v>535</v>
      </c>
      <c r="GH27" s="996" t="n">
        <v>1.4</v>
      </c>
      <c r="GI27" s="980" t="n">
        <v>629</v>
      </c>
      <c r="GJ27" s="993" t="n">
        <v>0.7</v>
      </c>
      <c r="GK27" s="980" t="n">
        <v>434</v>
      </c>
      <c r="GL27" s="994" t="n">
        <v>0.6</v>
      </c>
      <c r="GM27" s="978" t="n">
        <v>5577</v>
      </c>
      <c r="GN27" s="996" t="n">
        <v>1.7</v>
      </c>
      <c r="GO27" s="980" t="n">
        <v>18593</v>
      </c>
      <c r="GP27" s="994" t="n">
        <v>14.1</v>
      </c>
      <c r="GQ27" s="978" t="n">
        <v>6401</v>
      </c>
      <c r="GR27" s="994" t="n">
        <v>4.2</v>
      </c>
      <c r="GS27" s="978" t="n">
        <v>153353</v>
      </c>
      <c r="GT27" s="993" t="n">
        <v>11.1</v>
      </c>
      <c r="GU27" s="980" t="n">
        <v>8856</v>
      </c>
      <c r="GV27" s="994" t="n">
        <v>10.1</v>
      </c>
      <c r="GW27" s="978" t="n">
        <v>110994</v>
      </c>
      <c r="GX27" s="994" t="n">
        <v>9.8</v>
      </c>
      <c r="GY27" s="988" t="n">
        <v>8005</v>
      </c>
      <c r="GZ27" s="998" t="n">
        <v>14.2</v>
      </c>
      <c r="HA27" s="978" t="n">
        <v>2073685</v>
      </c>
      <c r="HB27" s="994" t="n">
        <v>7.3</v>
      </c>
      <c r="HC27" s="988" t="n">
        <v>5102</v>
      </c>
      <c r="HD27" s="998" t="n">
        <v>6.2</v>
      </c>
      <c r="HE27" s="978" t="n">
        <v>108827</v>
      </c>
      <c r="HF27" s="994" t="n">
        <v>4.3</v>
      </c>
      <c r="HG27" s="978" t="n">
        <v>352132</v>
      </c>
      <c r="HH27" s="998" t="n">
        <v>7.8</v>
      </c>
      <c r="HI27" s="978" t="n">
        <v>1265</v>
      </c>
      <c r="HJ27" s="994" t="n">
        <v>3.5</v>
      </c>
      <c r="HK27" s="988" t="n">
        <v>20625</v>
      </c>
      <c r="HL27" s="994" t="n">
        <v>14.7</v>
      </c>
      <c r="HM27" s="978" t="n">
        <v>2561636</v>
      </c>
      <c r="HN27" s="994" t="n">
        <v>7.2</v>
      </c>
    </row>
    <row r="28" s="862" customFormat="true" ht="13.5" hidden="false" customHeight="false" outlineLevel="0" collapsed="false">
      <c r="A28" s="990" t="s">
        <v>379</v>
      </c>
      <c r="B28" s="991"/>
      <c r="C28" s="991"/>
      <c r="D28" s="977"/>
      <c r="E28" s="978" t="n">
        <v>0</v>
      </c>
      <c r="F28" s="993" t="n">
        <v>0</v>
      </c>
      <c r="G28" s="980" t="n">
        <v>0</v>
      </c>
      <c r="H28" s="993" t="n">
        <v>0</v>
      </c>
      <c r="I28" s="980" t="n">
        <v>0</v>
      </c>
      <c r="J28" s="994" t="n">
        <v>0</v>
      </c>
      <c r="K28" s="978" t="n">
        <v>0</v>
      </c>
      <c r="L28" s="994" t="n">
        <v>0</v>
      </c>
      <c r="M28" s="978" t="n">
        <v>0</v>
      </c>
      <c r="N28" s="993" t="n">
        <v>0</v>
      </c>
      <c r="O28" s="980" t="n">
        <v>0</v>
      </c>
      <c r="P28" s="993" t="n">
        <v>0</v>
      </c>
      <c r="Q28" s="980" t="n">
        <v>0</v>
      </c>
      <c r="R28" s="994" t="n">
        <v>0</v>
      </c>
      <c r="S28" s="978" t="n">
        <v>45331</v>
      </c>
      <c r="T28" s="993" t="n">
        <v>3.2</v>
      </c>
      <c r="U28" s="980" t="n">
        <v>0</v>
      </c>
      <c r="V28" s="993" t="n">
        <v>0</v>
      </c>
      <c r="W28" s="980" t="n">
        <v>0</v>
      </c>
      <c r="X28" s="994" t="n">
        <v>0</v>
      </c>
      <c r="Y28" s="978" t="n">
        <v>0</v>
      </c>
      <c r="Z28" s="993" t="n">
        <v>0</v>
      </c>
      <c r="AA28" s="980" t="n">
        <v>0</v>
      </c>
      <c r="AB28" s="993" t="n">
        <v>0</v>
      </c>
      <c r="AC28" s="980" t="n">
        <v>0</v>
      </c>
      <c r="AD28" s="994" t="n">
        <v>0</v>
      </c>
      <c r="AE28" s="978" t="n">
        <v>0</v>
      </c>
      <c r="AF28" s="993" t="n">
        <v>0</v>
      </c>
      <c r="AG28" s="980" t="n">
        <v>0</v>
      </c>
      <c r="AH28" s="994" t="n">
        <v>0</v>
      </c>
      <c r="AI28" s="978" t="n">
        <v>0</v>
      </c>
      <c r="AJ28" s="993" t="n">
        <v>0</v>
      </c>
      <c r="AK28" s="980" t="n">
        <v>0</v>
      </c>
      <c r="AL28" s="994" t="n">
        <v>0</v>
      </c>
      <c r="AM28" s="978" t="n">
        <v>0</v>
      </c>
      <c r="AN28" s="994" t="n">
        <v>0</v>
      </c>
      <c r="AO28" s="978" t="n">
        <v>0</v>
      </c>
      <c r="AP28" s="993" t="n">
        <v>0</v>
      </c>
      <c r="AQ28" s="980" t="n">
        <v>0</v>
      </c>
      <c r="AR28" s="993" t="n">
        <v>0</v>
      </c>
      <c r="AS28" s="980" t="n">
        <v>0</v>
      </c>
      <c r="AT28" s="994" t="n">
        <v>0</v>
      </c>
      <c r="AU28" s="978" t="n">
        <v>0</v>
      </c>
      <c r="AV28" s="993" t="n">
        <v>0</v>
      </c>
      <c r="AW28" s="980" t="n">
        <v>0</v>
      </c>
      <c r="AX28" s="997" t="n">
        <v>0</v>
      </c>
      <c r="AY28" s="980" t="n">
        <v>0</v>
      </c>
      <c r="AZ28" s="993" t="n">
        <v>0</v>
      </c>
      <c r="BA28" s="980" t="n">
        <v>0</v>
      </c>
      <c r="BB28" s="994" t="n">
        <v>0</v>
      </c>
      <c r="BC28" s="978" t="n">
        <v>0</v>
      </c>
      <c r="BD28" s="993" t="n">
        <v>0</v>
      </c>
      <c r="BE28" s="980" t="n">
        <v>0</v>
      </c>
      <c r="BF28" s="994" t="n">
        <v>0</v>
      </c>
      <c r="BG28" s="978" t="n">
        <v>0</v>
      </c>
      <c r="BH28" s="993" t="n">
        <v>0</v>
      </c>
      <c r="BI28" s="980" t="n">
        <v>0</v>
      </c>
      <c r="BJ28" s="994" t="n">
        <v>0</v>
      </c>
      <c r="BK28" s="978" t="n">
        <v>0</v>
      </c>
      <c r="BL28" s="994" t="n">
        <v>0</v>
      </c>
      <c r="BM28" s="978" t="n">
        <v>0</v>
      </c>
      <c r="BN28" s="993" t="n">
        <v>0</v>
      </c>
      <c r="BO28" s="980" t="n">
        <v>0</v>
      </c>
      <c r="BP28" s="994" t="n">
        <v>0</v>
      </c>
      <c r="BQ28" s="978" t="n">
        <v>0</v>
      </c>
      <c r="BR28" s="993" t="n">
        <v>0</v>
      </c>
      <c r="BS28" s="980" t="n">
        <v>0</v>
      </c>
      <c r="BT28" s="993" t="n">
        <v>0</v>
      </c>
      <c r="BU28" s="980" t="n">
        <v>0</v>
      </c>
      <c r="BV28" s="994" t="n">
        <v>0</v>
      </c>
      <c r="BW28" s="978" t="n">
        <v>0</v>
      </c>
      <c r="BX28" s="993" t="n">
        <v>0</v>
      </c>
      <c r="BY28" s="980" t="n">
        <v>0</v>
      </c>
      <c r="BZ28" s="994" t="n">
        <v>0</v>
      </c>
      <c r="CA28" s="978" t="n">
        <v>0</v>
      </c>
      <c r="CB28" s="993" t="n">
        <v>0</v>
      </c>
      <c r="CC28" s="980" t="n">
        <v>0</v>
      </c>
      <c r="CD28" s="994" t="n">
        <v>0</v>
      </c>
      <c r="CE28" s="978" t="n">
        <v>0</v>
      </c>
      <c r="CF28" s="994" t="n">
        <v>0</v>
      </c>
      <c r="CG28" s="978" t="n">
        <v>0</v>
      </c>
      <c r="CH28" s="993" t="n">
        <v>0</v>
      </c>
      <c r="CI28" s="980" t="n">
        <v>0</v>
      </c>
      <c r="CJ28" s="993" t="n">
        <v>0</v>
      </c>
      <c r="CK28" s="980" t="n">
        <v>0</v>
      </c>
      <c r="CL28" s="994" t="n">
        <v>0</v>
      </c>
      <c r="CM28" s="978" t="n">
        <v>0</v>
      </c>
      <c r="CN28" s="993" t="n">
        <v>0</v>
      </c>
      <c r="CO28" s="980" t="n">
        <v>0</v>
      </c>
      <c r="CP28" s="994" t="n">
        <v>0</v>
      </c>
      <c r="CQ28" s="978" t="n">
        <v>0</v>
      </c>
      <c r="CR28" s="993" t="n">
        <v>0</v>
      </c>
      <c r="CS28" s="980" t="n">
        <v>0</v>
      </c>
      <c r="CT28" s="993" t="n">
        <v>0</v>
      </c>
      <c r="CU28" s="980" t="n">
        <v>0</v>
      </c>
      <c r="CV28" s="994" t="n">
        <v>0</v>
      </c>
      <c r="CW28" s="978" t="n">
        <v>0</v>
      </c>
      <c r="CX28" s="993" t="n">
        <v>0</v>
      </c>
      <c r="CY28" s="980" t="n">
        <v>0</v>
      </c>
      <c r="CZ28" s="993" t="n">
        <v>0</v>
      </c>
      <c r="DA28" s="980" t="n">
        <v>0</v>
      </c>
      <c r="DB28" s="994" t="n">
        <v>0</v>
      </c>
      <c r="DC28" s="978" t="n">
        <v>0</v>
      </c>
      <c r="DD28" s="993" t="n">
        <v>0</v>
      </c>
      <c r="DE28" s="980" t="n">
        <v>0</v>
      </c>
      <c r="DF28" s="993" t="n">
        <v>0</v>
      </c>
      <c r="DG28" s="980" t="n">
        <v>0</v>
      </c>
      <c r="DH28" s="994" t="n">
        <v>0</v>
      </c>
      <c r="DI28" s="978" t="n">
        <v>0</v>
      </c>
      <c r="DJ28" s="993" t="n">
        <v>0</v>
      </c>
      <c r="DK28" s="980" t="n">
        <v>0</v>
      </c>
      <c r="DL28" s="993" t="n">
        <v>0</v>
      </c>
      <c r="DM28" s="980" t="n">
        <v>0</v>
      </c>
      <c r="DN28" s="994" t="n">
        <v>0</v>
      </c>
      <c r="DO28" s="978" t="n">
        <v>0</v>
      </c>
      <c r="DP28" s="993" t="n">
        <v>0</v>
      </c>
      <c r="DQ28" s="980" t="n">
        <v>0</v>
      </c>
      <c r="DR28" s="993" t="n">
        <v>0</v>
      </c>
      <c r="DS28" s="980" t="n">
        <v>0</v>
      </c>
      <c r="DT28" s="994" t="n">
        <v>0</v>
      </c>
      <c r="DU28" s="978" t="n">
        <v>0</v>
      </c>
      <c r="DV28" s="993" t="n">
        <v>0</v>
      </c>
      <c r="DW28" s="980" t="n">
        <v>0</v>
      </c>
      <c r="DX28" s="994" t="n">
        <v>0</v>
      </c>
      <c r="DY28" s="978" t="n">
        <v>0</v>
      </c>
      <c r="DZ28" s="993" t="n">
        <v>0</v>
      </c>
      <c r="EA28" s="980" t="n">
        <v>0</v>
      </c>
      <c r="EB28" s="993" t="n">
        <v>0</v>
      </c>
      <c r="EC28" s="980" t="n">
        <v>0</v>
      </c>
      <c r="ED28" s="994" t="n">
        <v>0</v>
      </c>
      <c r="EE28" s="980" t="n">
        <v>0</v>
      </c>
      <c r="EF28" s="994" t="n">
        <v>0</v>
      </c>
      <c r="EG28" s="978" t="n">
        <v>0</v>
      </c>
      <c r="EH28" s="984" t="s">
        <v>359</v>
      </c>
      <c r="EI28" s="980" t="n">
        <v>0</v>
      </c>
      <c r="EJ28" s="994" t="n">
        <v>0</v>
      </c>
      <c r="EK28" s="978" t="n">
        <v>0</v>
      </c>
      <c r="EL28" s="993" t="n">
        <v>0</v>
      </c>
      <c r="EM28" s="980" t="n">
        <v>0</v>
      </c>
      <c r="EN28" s="994" t="n">
        <v>0</v>
      </c>
      <c r="EO28" s="978" t="n">
        <v>0</v>
      </c>
      <c r="EP28" s="993" t="n">
        <v>0</v>
      </c>
      <c r="EQ28" s="980" t="n">
        <v>0</v>
      </c>
      <c r="ER28" s="993" t="n">
        <v>0</v>
      </c>
      <c r="ES28" s="980" t="n">
        <v>0</v>
      </c>
      <c r="ET28" s="998" t="n">
        <v>0</v>
      </c>
      <c r="EU28" s="980" t="n">
        <v>0</v>
      </c>
      <c r="EV28" s="994" t="n">
        <v>0</v>
      </c>
      <c r="EW28" s="978" t="n">
        <v>0</v>
      </c>
      <c r="EX28" s="993" t="n">
        <v>0</v>
      </c>
      <c r="EY28" s="980" t="n">
        <v>0</v>
      </c>
      <c r="EZ28" s="994" t="n">
        <v>0</v>
      </c>
      <c r="FA28" s="978" t="n">
        <v>0</v>
      </c>
      <c r="FB28" s="994" t="n">
        <v>0</v>
      </c>
      <c r="FC28" s="978" t="n">
        <v>0</v>
      </c>
      <c r="FD28" s="993" t="n">
        <v>0</v>
      </c>
      <c r="FE28" s="980" t="n">
        <v>0</v>
      </c>
      <c r="FF28" s="993" t="n">
        <v>0</v>
      </c>
      <c r="FG28" s="980" t="n">
        <v>0</v>
      </c>
      <c r="FH28" s="994" t="n">
        <v>0</v>
      </c>
      <c r="FI28" s="978" t="n">
        <v>0</v>
      </c>
      <c r="FJ28" s="993" t="n">
        <v>0</v>
      </c>
      <c r="FK28" s="980" t="n">
        <v>0</v>
      </c>
      <c r="FL28" s="994" t="n">
        <v>0</v>
      </c>
      <c r="FM28" s="986" t="n">
        <v>0</v>
      </c>
      <c r="FN28" s="987" t="e">
        <f aca="false"/>
        <v>#DIV/0!</v>
      </c>
      <c r="FO28" s="978" t="n">
        <v>0</v>
      </c>
      <c r="FP28" s="994" t="n">
        <v>0</v>
      </c>
      <c r="FQ28" s="978" t="n">
        <v>0</v>
      </c>
      <c r="FR28" s="993" t="n">
        <v>0</v>
      </c>
      <c r="FS28" s="980" t="n">
        <v>0</v>
      </c>
      <c r="FT28" s="994" t="n">
        <v>0</v>
      </c>
      <c r="FU28" s="978" t="n">
        <v>0</v>
      </c>
      <c r="FV28" s="993" t="n">
        <v>0</v>
      </c>
      <c r="FW28" s="980" t="n">
        <v>0</v>
      </c>
      <c r="FX28" s="994" t="n">
        <v>0</v>
      </c>
      <c r="FY28" s="978" t="n">
        <v>0</v>
      </c>
      <c r="FZ28" s="994" t="n">
        <v>0</v>
      </c>
      <c r="GA28" s="978" t="n">
        <v>0</v>
      </c>
      <c r="GB28" s="993" t="n">
        <v>0</v>
      </c>
      <c r="GC28" s="980" t="n">
        <v>0</v>
      </c>
      <c r="GD28" s="993" t="n">
        <v>0</v>
      </c>
      <c r="GE28" s="980" t="n">
        <v>0</v>
      </c>
      <c r="GF28" s="994" t="n">
        <v>0</v>
      </c>
      <c r="GG28" s="978" t="n">
        <v>0</v>
      </c>
      <c r="GH28" s="996" t="n">
        <v>0</v>
      </c>
      <c r="GI28" s="980" t="n">
        <v>0</v>
      </c>
      <c r="GJ28" s="993" t="n">
        <v>0</v>
      </c>
      <c r="GK28" s="980" t="n">
        <v>0</v>
      </c>
      <c r="GL28" s="994" t="n">
        <v>0</v>
      </c>
      <c r="GM28" s="978" t="n">
        <v>0</v>
      </c>
      <c r="GN28" s="993" t="n">
        <v>0</v>
      </c>
      <c r="GO28" s="980" t="n">
        <v>0</v>
      </c>
      <c r="GP28" s="994" t="n">
        <v>0</v>
      </c>
      <c r="GQ28" s="978" t="n">
        <v>0</v>
      </c>
      <c r="GR28" s="994" t="n">
        <v>0</v>
      </c>
      <c r="GS28" s="978" t="n">
        <v>0</v>
      </c>
      <c r="GT28" s="993" t="n">
        <v>0</v>
      </c>
      <c r="GU28" s="980" t="n">
        <v>0</v>
      </c>
      <c r="GV28" s="994" t="n">
        <v>0</v>
      </c>
      <c r="GW28" s="978" t="n">
        <v>0</v>
      </c>
      <c r="GX28" s="994" t="n">
        <v>0</v>
      </c>
      <c r="GY28" s="988" t="n">
        <v>0</v>
      </c>
      <c r="GZ28" s="998" t="n">
        <v>0</v>
      </c>
      <c r="HA28" s="978" t="n">
        <v>45331</v>
      </c>
      <c r="HB28" s="994" t="n">
        <v>0.2</v>
      </c>
      <c r="HC28" s="988" t="n">
        <v>0</v>
      </c>
      <c r="HD28" s="998" t="n">
        <v>0</v>
      </c>
      <c r="HE28" s="978" t="n">
        <v>0</v>
      </c>
      <c r="HF28" s="994" t="n">
        <v>0</v>
      </c>
      <c r="HG28" s="978" t="n">
        <v>0</v>
      </c>
      <c r="HH28" s="998" t="n">
        <v>0</v>
      </c>
      <c r="HI28" s="978" t="n">
        <v>0</v>
      </c>
      <c r="HJ28" s="994" t="n">
        <v>0</v>
      </c>
      <c r="HK28" s="988" t="n">
        <v>0</v>
      </c>
      <c r="HL28" s="994" t="n">
        <v>0</v>
      </c>
      <c r="HM28" s="978" t="n">
        <v>45331</v>
      </c>
      <c r="HN28" s="994" t="n">
        <v>0.1</v>
      </c>
    </row>
    <row r="29" s="862" customFormat="true" ht="13.5" hidden="false" customHeight="false" outlineLevel="0" collapsed="false">
      <c r="A29" s="990" t="s">
        <v>380</v>
      </c>
      <c r="B29" s="991"/>
      <c r="C29" s="991"/>
      <c r="D29" s="977"/>
      <c r="E29" s="978" t="n">
        <v>0</v>
      </c>
      <c r="F29" s="993" t="n">
        <v>0</v>
      </c>
      <c r="G29" s="980" t="n">
        <v>0</v>
      </c>
      <c r="H29" s="993" t="n">
        <v>0</v>
      </c>
      <c r="I29" s="980" t="n">
        <v>0</v>
      </c>
      <c r="J29" s="994" t="n">
        <v>0</v>
      </c>
      <c r="K29" s="978" t="n">
        <v>0</v>
      </c>
      <c r="L29" s="994" t="n">
        <v>0</v>
      </c>
      <c r="M29" s="978" t="n">
        <v>0</v>
      </c>
      <c r="N29" s="993" t="n">
        <v>0</v>
      </c>
      <c r="O29" s="980" t="n">
        <v>0</v>
      </c>
      <c r="P29" s="993" t="n">
        <v>0</v>
      </c>
      <c r="Q29" s="980" t="n">
        <v>0</v>
      </c>
      <c r="R29" s="994" t="n">
        <v>0</v>
      </c>
      <c r="S29" s="978" t="n">
        <v>0</v>
      </c>
      <c r="T29" s="993" t="n">
        <v>0</v>
      </c>
      <c r="U29" s="980" t="n">
        <v>0</v>
      </c>
      <c r="V29" s="993" t="n">
        <v>0</v>
      </c>
      <c r="W29" s="980" t="n">
        <v>0</v>
      </c>
      <c r="X29" s="994" t="n">
        <v>0</v>
      </c>
      <c r="Y29" s="978" t="n">
        <v>0</v>
      </c>
      <c r="Z29" s="993" t="n">
        <v>0</v>
      </c>
      <c r="AA29" s="980" t="n">
        <v>0</v>
      </c>
      <c r="AB29" s="993" t="n">
        <v>0</v>
      </c>
      <c r="AC29" s="980" t="n">
        <v>0</v>
      </c>
      <c r="AD29" s="994" t="n">
        <v>0</v>
      </c>
      <c r="AE29" s="978" t="n">
        <v>0</v>
      </c>
      <c r="AF29" s="993" t="n">
        <v>0</v>
      </c>
      <c r="AG29" s="980" t="n">
        <v>0</v>
      </c>
      <c r="AH29" s="994" t="n">
        <v>0</v>
      </c>
      <c r="AI29" s="978" t="n">
        <v>0</v>
      </c>
      <c r="AJ29" s="993" t="n">
        <v>0</v>
      </c>
      <c r="AK29" s="980" t="n">
        <v>0</v>
      </c>
      <c r="AL29" s="994" t="n">
        <v>0</v>
      </c>
      <c r="AM29" s="978" t="n">
        <v>0</v>
      </c>
      <c r="AN29" s="994" t="n">
        <v>0</v>
      </c>
      <c r="AO29" s="978" t="n">
        <v>0</v>
      </c>
      <c r="AP29" s="993" t="n">
        <v>0</v>
      </c>
      <c r="AQ29" s="980" t="n">
        <v>0</v>
      </c>
      <c r="AR29" s="993" t="n">
        <v>0</v>
      </c>
      <c r="AS29" s="980" t="n">
        <v>0</v>
      </c>
      <c r="AT29" s="994" t="n">
        <v>0</v>
      </c>
      <c r="AU29" s="978" t="n">
        <v>0</v>
      </c>
      <c r="AV29" s="993" t="n">
        <v>0</v>
      </c>
      <c r="AW29" s="980" t="n">
        <v>0</v>
      </c>
      <c r="AX29" s="997" t="n">
        <v>0</v>
      </c>
      <c r="AY29" s="980" t="n">
        <v>0</v>
      </c>
      <c r="AZ29" s="993" t="n">
        <v>0</v>
      </c>
      <c r="BA29" s="980" t="n">
        <v>0</v>
      </c>
      <c r="BB29" s="994" t="n">
        <v>0</v>
      </c>
      <c r="BC29" s="978" t="n">
        <v>0</v>
      </c>
      <c r="BD29" s="993" t="n">
        <v>0</v>
      </c>
      <c r="BE29" s="980" t="n">
        <v>0</v>
      </c>
      <c r="BF29" s="994" t="n">
        <v>0</v>
      </c>
      <c r="BG29" s="978" t="n">
        <v>0</v>
      </c>
      <c r="BH29" s="993" t="n">
        <v>0</v>
      </c>
      <c r="BI29" s="980" t="n">
        <v>0</v>
      </c>
      <c r="BJ29" s="994" t="n">
        <v>0</v>
      </c>
      <c r="BK29" s="978" t="n">
        <v>0</v>
      </c>
      <c r="BL29" s="994" t="n">
        <v>0</v>
      </c>
      <c r="BM29" s="978" t="n">
        <v>0</v>
      </c>
      <c r="BN29" s="993" t="n">
        <v>0</v>
      </c>
      <c r="BO29" s="980" t="n">
        <v>0</v>
      </c>
      <c r="BP29" s="994" t="n">
        <v>0</v>
      </c>
      <c r="BQ29" s="978" t="n">
        <v>0</v>
      </c>
      <c r="BR29" s="993" t="n">
        <v>0</v>
      </c>
      <c r="BS29" s="980" t="n">
        <v>0</v>
      </c>
      <c r="BT29" s="993" t="n">
        <v>0</v>
      </c>
      <c r="BU29" s="980" t="n">
        <v>0</v>
      </c>
      <c r="BV29" s="994" t="n">
        <v>0</v>
      </c>
      <c r="BW29" s="978" t="n">
        <v>0</v>
      </c>
      <c r="BX29" s="993" t="n">
        <v>0</v>
      </c>
      <c r="BY29" s="980" t="n">
        <v>0</v>
      </c>
      <c r="BZ29" s="994" t="n">
        <v>0</v>
      </c>
      <c r="CA29" s="978" t="n">
        <v>0</v>
      </c>
      <c r="CB29" s="993" t="n">
        <v>0</v>
      </c>
      <c r="CC29" s="980" t="n">
        <v>0</v>
      </c>
      <c r="CD29" s="994" t="n">
        <v>0</v>
      </c>
      <c r="CE29" s="978" t="n">
        <v>0</v>
      </c>
      <c r="CF29" s="994" t="n">
        <v>0</v>
      </c>
      <c r="CG29" s="978" t="n">
        <v>0</v>
      </c>
      <c r="CH29" s="993" t="n">
        <v>0</v>
      </c>
      <c r="CI29" s="980" t="n">
        <v>0</v>
      </c>
      <c r="CJ29" s="993" t="n">
        <v>0</v>
      </c>
      <c r="CK29" s="980" t="n">
        <v>0</v>
      </c>
      <c r="CL29" s="994" t="n">
        <v>0</v>
      </c>
      <c r="CM29" s="978" t="n">
        <v>0</v>
      </c>
      <c r="CN29" s="993" t="n">
        <v>0</v>
      </c>
      <c r="CO29" s="980" t="n">
        <v>0</v>
      </c>
      <c r="CP29" s="994" t="n">
        <v>0</v>
      </c>
      <c r="CQ29" s="978" t="n">
        <v>0</v>
      </c>
      <c r="CR29" s="993" t="n">
        <v>0</v>
      </c>
      <c r="CS29" s="980" t="n">
        <v>0</v>
      </c>
      <c r="CT29" s="993" t="n">
        <v>0</v>
      </c>
      <c r="CU29" s="980" t="n">
        <v>0</v>
      </c>
      <c r="CV29" s="994" t="n">
        <v>0</v>
      </c>
      <c r="CW29" s="978" t="n">
        <v>0</v>
      </c>
      <c r="CX29" s="993" t="n">
        <v>0</v>
      </c>
      <c r="CY29" s="980" t="n">
        <v>0</v>
      </c>
      <c r="CZ29" s="993" t="n">
        <v>0</v>
      </c>
      <c r="DA29" s="980" t="n">
        <v>0</v>
      </c>
      <c r="DB29" s="994" t="n">
        <v>0</v>
      </c>
      <c r="DC29" s="978" t="n">
        <v>0</v>
      </c>
      <c r="DD29" s="993" t="n">
        <v>0</v>
      </c>
      <c r="DE29" s="980" t="n">
        <v>0</v>
      </c>
      <c r="DF29" s="993" t="n">
        <v>0</v>
      </c>
      <c r="DG29" s="980" t="n">
        <v>0</v>
      </c>
      <c r="DH29" s="994" t="n">
        <v>0</v>
      </c>
      <c r="DI29" s="978" t="n">
        <v>0</v>
      </c>
      <c r="DJ29" s="993" t="n">
        <v>0</v>
      </c>
      <c r="DK29" s="980" t="n">
        <v>0</v>
      </c>
      <c r="DL29" s="993" t="n">
        <v>0</v>
      </c>
      <c r="DM29" s="980" t="n">
        <v>0</v>
      </c>
      <c r="DN29" s="994" t="n">
        <v>0</v>
      </c>
      <c r="DO29" s="978" t="n">
        <v>0</v>
      </c>
      <c r="DP29" s="993" t="n">
        <v>0</v>
      </c>
      <c r="DQ29" s="980" t="n">
        <v>0</v>
      </c>
      <c r="DR29" s="993" t="n">
        <v>0</v>
      </c>
      <c r="DS29" s="980" t="n">
        <v>0</v>
      </c>
      <c r="DT29" s="994" t="n">
        <v>0</v>
      </c>
      <c r="DU29" s="978" t="n">
        <v>0</v>
      </c>
      <c r="DV29" s="993" t="n">
        <v>0</v>
      </c>
      <c r="DW29" s="980" t="n">
        <v>0</v>
      </c>
      <c r="DX29" s="994" t="n">
        <v>0</v>
      </c>
      <c r="DY29" s="978" t="n">
        <v>0</v>
      </c>
      <c r="DZ29" s="993" t="n">
        <v>0</v>
      </c>
      <c r="EA29" s="980" t="n">
        <v>0</v>
      </c>
      <c r="EB29" s="993" t="n">
        <v>0</v>
      </c>
      <c r="EC29" s="980" t="n">
        <v>0</v>
      </c>
      <c r="ED29" s="994" t="n">
        <v>0</v>
      </c>
      <c r="EE29" s="980" t="n">
        <v>0</v>
      </c>
      <c r="EF29" s="994" t="n">
        <v>0</v>
      </c>
      <c r="EG29" s="978" t="n">
        <v>0</v>
      </c>
      <c r="EH29" s="984" t="s">
        <v>359</v>
      </c>
      <c r="EI29" s="980" t="n">
        <v>0</v>
      </c>
      <c r="EJ29" s="994" t="n">
        <v>0</v>
      </c>
      <c r="EK29" s="978" t="n">
        <v>0</v>
      </c>
      <c r="EL29" s="993" t="n">
        <v>0</v>
      </c>
      <c r="EM29" s="980" t="n">
        <v>0</v>
      </c>
      <c r="EN29" s="994" t="n">
        <v>0</v>
      </c>
      <c r="EO29" s="978" t="n">
        <v>0</v>
      </c>
      <c r="EP29" s="993" t="n">
        <v>0</v>
      </c>
      <c r="EQ29" s="980" t="n">
        <v>0</v>
      </c>
      <c r="ER29" s="993" t="n">
        <v>0</v>
      </c>
      <c r="ES29" s="980" t="n">
        <v>0</v>
      </c>
      <c r="ET29" s="998" t="n">
        <v>0</v>
      </c>
      <c r="EU29" s="980" t="n">
        <v>0</v>
      </c>
      <c r="EV29" s="994" t="n">
        <v>0</v>
      </c>
      <c r="EW29" s="978" t="n">
        <v>0</v>
      </c>
      <c r="EX29" s="993" t="n">
        <v>0</v>
      </c>
      <c r="EY29" s="980" t="n">
        <v>0</v>
      </c>
      <c r="EZ29" s="994" t="n">
        <v>0</v>
      </c>
      <c r="FA29" s="978" t="n">
        <v>0</v>
      </c>
      <c r="FB29" s="994" t="n">
        <v>0</v>
      </c>
      <c r="FC29" s="978" t="n">
        <v>0</v>
      </c>
      <c r="FD29" s="993" t="n">
        <v>0</v>
      </c>
      <c r="FE29" s="980" t="n">
        <v>0</v>
      </c>
      <c r="FF29" s="993" t="n">
        <v>0</v>
      </c>
      <c r="FG29" s="980" t="n">
        <v>0</v>
      </c>
      <c r="FH29" s="994" t="n">
        <v>0</v>
      </c>
      <c r="FI29" s="978" t="n">
        <v>0</v>
      </c>
      <c r="FJ29" s="993" t="n">
        <v>0</v>
      </c>
      <c r="FK29" s="980" t="n">
        <v>0</v>
      </c>
      <c r="FL29" s="994" t="n">
        <v>0</v>
      </c>
      <c r="FM29" s="986" t="n">
        <v>0</v>
      </c>
      <c r="FN29" s="987" t="e">
        <f aca="false"/>
        <v>#DIV/0!</v>
      </c>
      <c r="FO29" s="978" t="n">
        <v>0</v>
      </c>
      <c r="FP29" s="994" t="n">
        <v>0</v>
      </c>
      <c r="FQ29" s="978" t="n">
        <v>0</v>
      </c>
      <c r="FR29" s="993" t="n">
        <v>0</v>
      </c>
      <c r="FS29" s="980" t="n">
        <v>0</v>
      </c>
      <c r="FT29" s="994" t="n">
        <v>0</v>
      </c>
      <c r="FU29" s="978" t="n">
        <v>0</v>
      </c>
      <c r="FV29" s="993" t="n">
        <v>0</v>
      </c>
      <c r="FW29" s="980" t="n">
        <v>0</v>
      </c>
      <c r="FX29" s="994" t="n">
        <v>0</v>
      </c>
      <c r="FY29" s="978" t="n">
        <v>0</v>
      </c>
      <c r="FZ29" s="994" t="n">
        <v>0</v>
      </c>
      <c r="GA29" s="978" t="n">
        <v>0</v>
      </c>
      <c r="GB29" s="993" t="n">
        <v>0</v>
      </c>
      <c r="GC29" s="980" t="n">
        <v>0</v>
      </c>
      <c r="GD29" s="993" t="n">
        <v>0</v>
      </c>
      <c r="GE29" s="980" t="n">
        <v>0</v>
      </c>
      <c r="GF29" s="994" t="n">
        <v>0</v>
      </c>
      <c r="GG29" s="978" t="n">
        <v>0</v>
      </c>
      <c r="GH29" s="996" t="n">
        <v>0</v>
      </c>
      <c r="GI29" s="980" t="n">
        <v>0</v>
      </c>
      <c r="GJ29" s="993" t="n">
        <v>0</v>
      </c>
      <c r="GK29" s="980" t="n">
        <v>0</v>
      </c>
      <c r="GL29" s="994" t="n">
        <v>0</v>
      </c>
      <c r="GM29" s="978" t="n">
        <v>0</v>
      </c>
      <c r="GN29" s="993" t="n">
        <v>0</v>
      </c>
      <c r="GO29" s="980" t="n">
        <v>0</v>
      </c>
      <c r="GP29" s="994" t="n">
        <v>0</v>
      </c>
      <c r="GQ29" s="978" t="n">
        <v>0</v>
      </c>
      <c r="GR29" s="994" t="n">
        <v>0</v>
      </c>
      <c r="GS29" s="978" t="n">
        <v>0</v>
      </c>
      <c r="GT29" s="993" t="n">
        <v>0</v>
      </c>
      <c r="GU29" s="980" t="n">
        <v>0</v>
      </c>
      <c r="GV29" s="994" t="n">
        <v>0</v>
      </c>
      <c r="GW29" s="978" t="n">
        <v>0</v>
      </c>
      <c r="GX29" s="994" t="n">
        <v>0</v>
      </c>
      <c r="GY29" s="988" t="n">
        <v>0</v>
      </c>
      <c r="GZ29" s="998" t="n">
        <v>0</v>
      </c>
      <c r="HA29" s="1003" t="n">
        <v>0</v>
      </c>
      <c r="HB29" s="1004" t="n">
        <v>0</v>
      </c>
      <c r="HC29" s="989" t="n">
        <v>0</v>
      </c>
      <c r="HD29" s="1005" t="n">
        <v>0</v>
      </c>
      <c r="HE29" s="1003" t="n">
        <v>0</v>
      </c>
      <c r="HF29" s="1004" t="n">
        <v>0</v>
      </c>
      <c r="HG29" s="978" t="n">
        <v>0</v>
      </c>
      <c r="HH29" s="1005" t="n">
        <v>0</v>
      </c>
      <c r="HI29" s="1003" t="n">
        <v>0</v>
      </c>
      <c r="HJ29" s="1004" t="n">
        <v>0</v>
      </c>
      <c r="HK29" s="989" t="n">
        <v>0</v>
      </c>
      <c r="HL29" s="1005" t="n">
        <v>0</v>
      </c>
      <c r="HM29" s="956" t="n">
        <v>0</v>
      </c>
      <c r="HN29" s="994" t="n">
        <v>0</v>
      </c>
    </row>
    <row r="30" s="863" customFormat="true" ht="14.25" hidden="false" customHeight="false" outlineLevel="0" collapsed="false">
      <c r="A30" s="1006" t="s">
        <v>381</v>
      </c>
      <c r="B30" s="1007"/>
      <c r="C30" s="1007"/>
      <c r="D30" s="1008"/>
      <c r="E30" s="1009" t="n">
        <v>3747804</v>
      </c>
      <c r="F30" s="1010" t="n">
        <v>100</v>
      </c>
      <c r="G30" s="1011" t="n">
        <v>66219</v>
      </c>
      <c r="H30" s="1010" t="n">
        <v>100</v>
      </c>
      <c r="I30" s="1011" t="n">
        <v>253613</v>
      </c>
      <c r="J30" s="1012" t="n">
        <v>100</v>
      </c>
      <c r="K30" s="1009" t="n">
        <v>16647</v>
      </c>
      <c r="L30" s="1012" t="n">
        <v>100</v>
      </c>
      <c r="M30" s="1009" t="n">
        <v>2054522</v>
      </c>
      <c r="N30" s="1010" t="n">
        <v>100</v>
      </c>
      <c r="O30" s="1011" t="n">
        <v>91246</v>
      </c>
      <c r="P30" s="1010" t="n">
        <v>100</v>
      </c>
      <c r="Q30" s="1011" t="n">
        <v>83446</v>
      </c>
      <c r="R30" s="1012" t="n">
        <v>100</v>
      </c>
      <c r="S30" s="1009" t="n">
        <v>1409473</v>
      </c>
      <c r="T30" s="1010" t="n">
        <v>100</v>
      </c>
      <c r="U30" s="1011" t="n">
        <v>59339</v>
      </c>
      <c r="V30" s="1010" t="n">
        <v>100</v>
      </c>
      <c r="W30" s="1011" t="n">
        <v>296248</v>
      </c>
      <c r="X30" s="1012" t="n">
        <v>100</v>
      </c>
      <c r="Y30" s="1009" t="n">
        <v>880012</v>
      </c>
      <c r="Z30" s="1010" t="n">
        <v>100</v>
      </c>
      <c r="AA30" s="1011" t="n">
        <v>232807</v>
      </c>
      <c r="AB30" s="1010" t="n">
        <v>100</v>
      </c>
      <c r="AC30" s="1011" t="n">
        <v>164834</v>
      </c>
      <c r="AD30" s="1012" t="n">
        <v>100</v>
      </c>
      <c r="AE30" s="1009" t="n">
        <v>530466</v>
      </c>
      <c r="AF30" s="1010" t="n">
        <v>100</v>
      </c>
      <c r="AG30" s="1011" t="n">
        <v>62182</v>
      </c>
      <c r="AH30" s="1012" t="n">
        <v>100</v>
      </c>
      <c r="AI30" s="1009" t="n">
        <v>892514</v>
      </c>
      <c r="AJ30" s="1010" t="n">
        <v>100</v>
      </c>
      <c r="AK30" s="1011" t="n">
        <v>27432</v>
      </c>
      <c r="AL30" s="1012" t="n">
        <v>100</v>
      </c>
      <c r="AM30" s="1009" t="n">
        <v>358218</v>
      </c>
      <c r="AN30" s="1012" t="n">
        <v>100</v>
      </c>
      <c r="AO30" s="1009" t="n">
        <v>385234</v>
      </c>
      <c r="AP30" s="1010" t="n">
        <v>100</v>
      </c>
      <c r="AQ30" s="1011" t="n">
        <v>82201</v>
      </c>
      <c r="AR30" s="1010" t="n">
        <v>100</v>
      </c>
      <c r="AS30" s="1011" t="n">
        <v>146540</v>
      </c>
      <c r="AT30" s="1012" t="n">
        <v>100</v>
      </c>
      <c r="AU30" s="1009" t="n">
        <v>328527</v>
      </c>
      <c r="AV30" s="1010" t="n">
        <v>100</v>
      </c>
      <c r="AW30" s="1011" t="n">
        <v>67706</v>
      </c>
      <c r="AX30" s="1013" t="n">
        <v>100</v>
      </c>
      <c r="AY30" s="1011" t="n">
        <v>190083</v>
      </c>
      <c r="AZ30" s="1010" t="n">
        <v>100</v>
      </c>
      <c r="BA30" s="1011" t="n">
        <v>31757</v>
      </c>
      <c r="BB30" s="1012" t="n">
        <v>100</v>
      </c>
      <c r="BC30" s="1009" t="n">
        <v>150238</v>
      </c>
      <c r="BD30" s="1010" t="n">
        <v>100</v>
      </c>
      <c r="BE30" s="1011" t="n">
        <v>35912</v>
      </c>
      <c r="BF30" s="1012" t="n">
        <v>100</v>
      </c>
      <c r="BG30" s="1009" t="n">
        <v>766982</v>
      </c>
      <c r="BH30" s="1010" t="n">
        <v>100</v>
      </c>
      <c r="BI30" s="1011" t="n">
        <v>148281</v>
      </c>
      <c r="BJ30" s="1012" t="n">
        <v>100</v>
      </c>
      <c r="BK30" s="1009" t="n">
        <v>754448</v>
      </c>
      <c r="BL30" s="1012" t="n">
        <v>100</v>
      </c>
      <c r="BM30" s="1009" t="n">
        <v>2860992</v>
      </c>
      <c r="BN30" s="1010" t="n">
        <v>100</v>
      </c>
      <c r="BO30" s="1011" t="n">
        <v>602418</v>
      </c>
      <c r="BP30" s="1012" t="n">
        <v>100</v>
      </c>
      <c r="BQ30" s="1009" t="n">
        <v>1507066</v>
      </c>
      <c r="BR30" s="1010" t="n">
        <v>100</v>
      </c>
      <c r="BS30" s="1011" t="n">
        <v>12290</v>
      </c>
      <c r="BT30" s="1010" t="n">
        <v>100</v>
      </c>
      <c r="BU30" s="1011" t="n">
        <v>23076</v>
      </c>
      <c r="BV30" s="1012" t="n">
        <v>100</v>
      </c>
      <c r="BW30" s="1009" t="n">
        <v>1810065</v>
      </c>
      <c r="BX30" s="1010" t="n">
        <v>100</v>
      </c>
      <c r="BY30" s="1011" t="n">
        <v>73231</v>
      </c>
      <c r="BZ30" s="1012" t="n">
        <v>100</v>
      </c>
      <c r="CA30" s="1009" t="n">
        <v>649681</v>
      </c>
      <c r="CB30" s="1010" t="n">
        <v>100</v>
      </c>
      <c r="CC30" s="1011" t="n">
        <v>67168</v>
      </c>
      <c r="CD30" s="1012" t="n">
        <v>100</v>
      </c>
      <c r="CE30" s="1009" t="n">
        <v>30648</v>
      </c>
      <c r="CF30" s="1012" t="n">
        <v>100</v>
      </c>
      <c r="CG30" s="1009" t="n">
        <v>163323</v>
      </c>
      <c r="CH30" s="1010" t="n">
        <v>100</v>
      </c>
      <c r="CI30" s="1011" t="n">
        <v>223760</v>
      </c>
      <c r="CJ30" s="1010" t="n">
        <v>100</v>
      </c>
      <c r="CK30" s="1011" t="n">
        <v>33531</v>
      </c>
      <c r="CL30" s="1012" t="n">
        <v>100</v>
      </c>
      <c r="CM30" s="1009" t="n">
        <v>567807</v>
      </c>
      <c r="CN30" s="1010" t="n">
        <v>100</v>
      </c>
      <c r="CO30" s="1011" t="n">
        <v>180466</v>
      </c>
      <c r="CP30" s="1012" t="n">
        <v>100</v>
      </c>
      <c r="CQ30" s="1009" t="n">
        <v>781786</v>
      </c>
      <c r="CR30" s="1010" t="n">
        <v>100</v>
      </c>
      <c r="CS30" s="1011" t="n">
        <v>62124</v>
      </c>
      <c r="CT30" s="1010" t="n">
        <v>100</v>
      </c>
      <c r="CU30" s="1011" t="n">
        <v>409017</v>
      </c>
      <c r="CV30" s="1012" t="n">
        <v>100</v>
      </c>
      <c r="CW30" s="1009" t="n">
        <v>363208</v>
      </c>
      <c r="CX30" s="1010" t="n">
        <v>100</v>
      </c>
      <c r="CY30" s="1011" t="n">
        <v>61076</v>
      </c>
      <c r="CZ30" s="1010" t="n">
        <v>100</v>
      </c>
      <c r="DA30" s="1011" t="n">
        <v>151240</v>
      </c>
      <c r="DB30" s="1012" t="n">
        <v>100</v>
      </c>
      <c r="DC30" s="1009" t="n">
        <v>134640</v>
      </c>
      <c r="DD30" s="1010" t="n">
        <v>100</v>
      </c>
      <c r="DE30" s="1011" t="n">
        <v>267001</v>
      </c>
      <c r="DF30" s="1010" t="n">
        <v>100</v>
      </c>
      <c r="DG30" s="1011" t="n">
        <v>231442</v>
      </c>
      <c r="DH30" s="1012" t="n">
        <v>100</v>
      </c>
      <c r="DI30" s="1009" t="n">
        <v>417264</v>
      </c>
      <c r="DJ30" s="1010" t="n">
        <v>100</v>
      </c>
      <c r="DK30" s="1011" t="n">
        <v>134164</v>
      </c>
      <c r="DL30" s="1010" t="n">
        <v>100</v>
      </c>
      <c r="DM30" s="1011" t="n">
        <v>196319</v>
      </c>
      <c r="DN30" s="1012" t="n">
        <v>100</v>
      </c>
      <c r="DO30" s="1009" t="n">
        <v>328247</v>
      </c>
      <c r="DP30" s="1010" t="n">
        <v>100</v>
      </c>
      <c r="DQ30" s="1011" t="n">
        <v>165618</v>
      </c>
      <c r="DR30" s="1010" t="n">
        <v>100</v>
      </c>
      <c r="DS30" s="1011" t="n">
        <v>16808</v>
      </c>
      <c r="DT30" s="1012" t="n">
        <v>100</v>
      </c>
      <c r="DU30" s="1009" t="n">
        <v>668283</v>
      </c>
      <c r="DV30" s="1010" t="n">
        <v>100</v>
      </c>
      <c r="DW30" s="1011" t="n">
        <v>12987</v>
      </c>
      <c r="DX30" s="1012" t="n">
        <v>100</v>
      </c>
      <c r="DY30" s="1009" t="n">
        <v>145000</v>
      </c>
      <c r="DZ30" s="1010" t="n">
        <v>100</v>
      </c>
      <c r="EA30" s="1011" t="n">
        <v>169710</v>
      </c>
      <c r="EB30" s="1010" t="n">
        <v>100</v>
      </c>
      <c r="EC30" s="1011" t="n">
        <v>97474</v>
      </c>
      <c r="ED30" s="1012" t="n">
        <v>100</v>
      </c>
      <c r="EE30" s="1011" t="n">
        <v>9208</v>
      </c>
      <c r="EF30" s="1012" t="n">
        <v>100</v>
      </c>
      <c r="EG30" s="1009" t="n">
        <v>0</v>
      </c>
      <c r="EH30" s="1014" t="s">
        <v>359</v>
      </c>
      <c r="EI30" s="1011" t="n">
        <v>86900</v>
      </c>
      <c r="EJ30" s="1012" t="n">
        <v>100</v>
      </c>
      <c r="EK30" s="1009" t="n">
        <v>348707</v>
      </c>
      <c r="EL30" s="1010" t="n">
        <v>100</v>
      </c>
      <c r="EM30" s="1011" t="n">
        <v>158750</v>
      </c>
      <c r="EN30" s="1012" t="n">
        <v>100</v>
      </c>
      <c r="EO30" s="1009" t="n">
        <v>393470</v>
      </c>
      <c r="EP30" s="1010" t="n">
        <v>100</v>
      </c>
      <c r="EQ30" s="1011" t="n">
        <v>62519</v>
      </c>
      <c r="ER30" s="1010" t="n">
        <v>100</v>
      </c>
      <c r="ES30" s="1011" t="n">
        <v>111060</v>
      </c>
      <c r="ET30" s="1015" t="n">
        <v>100</v>
      </c>
      <c r="EU30" s="1011" t="n">
        <v>6975</v>
      </c>
      <c r="EV30" s="1012" t="n">
        <v>100</v>
      </c>
      <c r="EW30" s="1009" t="n">
        <v>312585</v>
      </c>
      <c r="EX30" s="1010" t="n">
        <v>100</v>
      </c>
      <c r="EY30" s="1011" t="n">
        <v>261973</v>
      </c>
      <c r="EZ30" s="1012" t="n">
        <v>100</v>
      </c>
      <c r="FA30" s="1009" t="n">
        <v>175782</v>
      </c>
      <c r="FB30" s="1012" t="n">
        <v>100</v>
      </c>
      <c r="FC30" s="1009" t="n">
        <v>271147</v>
      </c>
      <c r="FD30" s="1010" t="n">
        <v>100</v>
      </c>
      <c r="FE30" s="1011" t="n">
        <v>106293</v>
      </c>
      <c r="FF30" s="1010" t="n">
        <v>100</v>
      </c>
      <c r="FG30" s="1011" t="n">
        <v>149278</v>
      </c>
      <c r="FH30" s="1012" t="n">
        <v>100</v>
      </c>
      <c r="FI30" s="1009" t="n">
        <v>425312</v>
      </c>
      <c r="FJ30" s="1010" t="n">
        <v>100</v>
      </c>
      <c r="FK30" s="1011" t="n">
        <v>196484</v>
      </c>
      <c r="FL30" s="1012" t="n">
        <v>100</v>
      </c>
      <c r="FM30" s="1016" t="n">
        <v>0</v>
      </c>
      <c r="FN30" s="1017" t="e">
        <f aca="false"/>
        <v>#DIV/0!</v>
      </c>
      <c r="FO30" s="1009" t="n">
        <v>24977</v>
      </c>
      <c r="FP30" s="1012" t="n">
        <v>100</v>
      </c>
      <c r="FQ30" s="1009" t="n">
        <v>105531</v>
      </c>
      <c r="FR30" s="1010" t="n">
        <v>100</v>
      </c>
      <c r="FS30" s="1011" t="n">
        <v>137079</v>
      </c>
      <c r="FT30" s="1012" t="n">
        <v>100</v>
      </c>
      <c r="FU30" s="1009" t="n">
        <v>635406</v>
      </c>
      <c r="FV30" s="1010" t="n">
        <v>100</v>
      </c>
      <c r="FW30" s="1011" t="n">
        <v>89040</v>
      </c>
      <c r="FX30" s="1012" t="n">
        <v>100</v>
      </c>
      <c r="FY30" s="1009" t="n">
        <v>92797</v>
      </c>
      <c r="FZ30" s="1012" t="n">
        <v>100</v>
      </c>
      <c r="GA30" s="1009" t="n">
        <v>69214</v>
      </c>
      <c r="GB30" s="1010" t="n">
        <v>100</v>
      </c>
      <c r="GC30" s="1011" t="n">
        <v>47989</v>
      </c>
      <c r="GD30" s="1010" t="n">
        <v>100</v>
      </c>
      <c r="GE30" s="1011" t="n">
        <v>117926</v>
      </c>
      <c r="GF30" s="1012" t="n">
        <v>100</v>
      </c>
      <c r="GG30" s="1009" t="n">
        <v>38279</v>
      </c>
      <c r="GH30" s="1018" t="n">
        <v>100</v>
      </c>
      <c r="GI30" s="1011" t="n">
        <v>92119</v>
      </c>
      <c r="GJ30" s="1010" t="n">
        <v>100</v>
      </c>
      <c r="GK30" s="1011" t="n">
        <v>73396</v>
      </c>
      <c r="GL30" s="1012" t="n">
        <v>100</v>
      </c>
      <c r="GM30" s="1009" t="n">
        <v>330536</v>
      </c>
      <c r="GN30" s="1010" t="n">
        <v>100</v>
      </c>
      <c r="GO30" s="1011" t="n">
        <v>131969</v>
      </c>
      <c r="GP30" s="1012" t="n">
        <v>100</v>
      </c>
      <c r="GQ30" s="1009" t="n">
        <v>152459</v>
      </c>
      <c r="GR30" s="1012" t="n">
        <v>100</v>
      </c>
      <c r="GS30" s="1009" t="n">
        <v>1381634</v>
      </c>
      <c r="GT30" s="1010" t="n">
        <v>100</v>
      </c>
      <c r="GU30" s="1011" t="n">
        <v>87432</v>
      </c>
      <c r="GV30" s="1012" t="n">
        <v>100</v>
      </c>
      <c r="GW30" s="1009" t="n">
        <v>1137093</v>
      </c>
      <c r="GX30" s="1012" t="n">
        <v>100</v>
      </c>
      <c r="GY30" s="1019" t="n">
        <v>56561</v>
      </c>
      <c r="GZ30" s="1015" t="n">
        <v>100</v>
      </c>
      <c r="HA30" s="1009" t="n">
        <v>28489516</v>
      </c>
      <c r="HB30" s="1012" t="n">
        <v>100</v>
      </c>
      <c r="HC30" s="1019" t="n">
        <v>82201</v>
      </c>
      <c r="HD30" s="1015" t="n">
        <v>100</v>
      </c>
      <c r="HE30" s="1009" t="n">
        <v>2524720</v>
      </c>
      <c r="HF30" s="1012" t="n">
        <v>100</v>
      </c>
      <c r="HG30" s="1020" t="n">
        <v>4539489</v>
      </c>
      <c r="HH30" s="1015" t="n">
        <v>100</v>
      </c>
      <c r="HI30" s="1009" t="n">
        <v>35912</v>
      </c>
      <c r="HJ30" s="1012" t="n">
        <v>100</v>
      </c>
      <c r="HK30" s="1019" t="n">
        <v>139903</v>
      </c>
      <c r="HL30" s="1015" t="n">
        <v>100</v>
      </c>
      <c r="HM30" s="1009" t="n">
        <v>35811741</v>
      </c>
      <c r="HN30" s="1012" t="n">
        <v>100</v>
      </c>
    </row>
    <row r="31" customFormat="false" ht="14.25" hidden="false" customHeight="false" outlineLevel="0" collapsed="false">
      <c r="A31" s="1021" t="s">
        <v>382</v>
      </c>
      <c r="B31" s="1021"/>
      <c r="C31" s="1022" t="s">
        <v>383</v>
      </c>
      <c r="D31" s="1023" t="s">
        <v>384</v>
      </c>
      <c r="E31" s="1024" t="n">
        <v>156.526621989837</v>
      </c>
      <c r="F31" s="1024"/>
      <c r="G31" s="1025" t="n">
        <v>102.222926954499</v>
      </c>
      <c r="H31" s="1025"/>
      <c r="I31" s="1026" t="n">
        <v>100</v>
      </c>
      <c r="J31" s="1026"/>
      <c r="K31" s="1027" t="n">
        <v>123.878176247973</v>
      </c>
      <c r="L31" s="1027"/>
      <c r="M31" s="1024" t="n">
        <v>183.517918036409</v>
      </c>
      <c r="N31" s="1024"/>
      <c r="O31" s="1025" t="n">
        <v>165.100935931438</v>
      </c>
      <c r="P31" s="1025"/>
      <c r="Q31" s="1026" t="n">
        <v>128.480694101575</v>
      </c>
      <c r="R31" s="1026"/>
      <c r="S31" s="1024" t="n">
        <v>188.514856261879</v>
      </c>
      <c r="T31" s="1024"/>
      <c r="U31" s="1025" t="n">
        <v>151.200728020358</v>
      </c>
      <c r="V31" s="1025"/>
      <c r="W31" s="1026" t="n">
        <v>147.760997542599</v>
      </c>
      <c r="X31" s="1026"/>
      <c r="Y31" s="1024" t="n">
        <v>151.043622132425</v>
      </c>
      <c r="Z31" s="1024"/>
      <c r="AA31" s="1025" t="n">
        <v>158.437246302731</v>
      </c>
      <c r="AB31" s="1025"/>
      <c r="AC31" s="1026" t="n">
        <v>105.870148149047</v>
      </c>
      <c r="AD31" s="1026"/>
      <c r="AE31" s="1024" t="n">
        <v>159.365161951944</v>
      </c>
      <c r="AF31" s="1024"/>
      <c r="AG31" s="1026" t="n">
        <v>130.404297063459</v>
      </c>
      <c r="AH31" s="1026"/>
      <c r="AI31" s="1024" t="n">
        <v>154.924068417974</v>
      </c>
      <c r="AJ31" s="1024"/>
      <c r="AK31" s="1026" t="n">
        <v>130.34412365121</v>
      </c>
      <c r="AL31" s="1026"/>
      <c r="AM31" s="1027" t="n">
        <v>100</v>
      </c>
      <c r="AN31" s="1027"/>
      <c r="AO31" s="1024" t="n">
        <v>136.28469968902</v>
      </c>
      <c r="AP31" s="1024"/>
      <c r="AQ31" s="1025" t="n">
        <v>58.1927227162687</v>
      </c>
      <c r="AR31" s="1025"/>
      <c r="AS31" s="1026" t="n">
        <v>144.873754606251</v>
      </c>
      <c r="AT31" s="1026"/>
      <c r="AU31" s="1024" t="n">
        <v>212.516170664816</v>
      </c>
      <c r="AV31" s="1024"/>
      <c r="AW31" s="1025"/>
      <c r="AX31" s="1025"/>
      <c r="AY31" s="1025" t="n">
        <v>120.314809846225</v>
      </c>
      <c r="AZ31" s="1025"/>
      <c r="BA31" s="1026" t="n">
        <v>151.443776175331</v>
      </c>
      <c r="BB31" s="1026"/>
      <c r="BC31" s="1024" t="n">
        <v>198.091694511375</v>
      </c>
      <c r="BD31" s="1024"/>
      <c r="BE31" s="1026" t="n">
        <v>121.282579639118</v>
      </c>
      <c r="BF31" s="1026"/>
      <c r="BG31" s="1024" t="n">
        <v>267.211581325703</v>
      </c>
      <c r="BH31" s="1024"/>
      <c r="BI31" s="1026" t="n">
        <v>164.859287433994</v>
      </c>
      <c r="BJ31" s="1026"/>
      <c r="BK31" s="1027" t="n">
        <v>135.888225563591</v>
      </c>
      <c r="BL31" s="1027"/>
      <c r="BM31" s="1028" t="n">
        <v>156.376459633582</v>
      </c>
      <c r="BN31" s="1028"/>
      <c r="BO31" s="1026" t="n">
        <v>226.941426053006</v>
      </c>
      <c r="BP31" s="1026"/>
      <c r="BQ31" s="1024" t="n">
        <v>158.860660382492</v>
      </c>
      <c r="BR31" s="1024"/>
      <c r="BS31" s="1025" t="n">
        <v>136.590724165989</v>
      </c>
      <c r="BT31" s="1025"/>
      <c r="BU31" s="1026" t="n">
        <v>214.439244236436</v>
      </c>
      <c r="BV31" s="1026"/>
      <c r="BW31" s="1025" t="n">
        <v>112.655512371103</v>
      </c>
      <c r="BX31" s="1025"/>
      <c r="BY31" s="1029" t="n">
        <v>121.169996313037</v>
      </c>
      <c r="BZ31" s="1029"/>
      <c r="CA31" s="1024" t="n">
        <v>135.402605278591</v>
      </c>
      <c r="CB31" s="1024"/>
      <c r="CC31" s="1026" t="n">
        <v>123.925083373035</v>
      </c>
      <c r="CD31" s="1026"/>
      <c r="CE31" s="1029" t="n">
        <v>102.385147481075</v>
      </c>
      <c r="CF31" s="1029"/>
      <c r="CG31" s="1024" t="n">
        <v>179.882196628766</v>
      </c>
      <c r="CH31" s="1024"/>
      <c r="CI31" s="1025" t="n">
        <v>158.295048265999</v>
      </c>
      <c r="CJ31" s="1025"/>
      <c r="CK31" s="1026" t="n">
        <v>111.699621246011</v>
      </c>
      <c r="CL31" s="1026"/>
      <c r="CM31" s="1024" t="n">
        <v>158.21361835976</v>
      </c>
      <c r="CN31" s="1024"/>
      <c r="CO31" s="1026" t="n">
        <v>117.238704243459</v>
      </c>
      <c r="CP31" s="1026"/>
      <c r="CQ31" s="1025" t="n">
        <v>186.846912070567</v>
      </c>
      <c r="CR31" s="1025"/>
      <c r="CS31" s="1025" t="n">
        <v>133.333333333333</v>
      </c>
      <c r="CT31" s="1025"/>
      <c r="CU31" s="1029" t="n">
        <v>114.58594630541</v>
      </c>
      <c r="CV31" s="1029"/>
      <c r="CW31" s="1024" t="n">
        <v>201.827327591903</v>
      </c>
      <c r="CX31" s="1024"/>
      <c r="CY31" s="1025" t="n">
        <v>376.758464863449</v>
      </c>
      <c r="CZ31" s="1025"/>
      <c r="DA31" s="1026" t="n">
        <v>100</v>
      </c>
      <c r="DB31" s="1026"/>
      <c r="DC31" s="1024" t="n">
        <v>205.204248366013</v>
      </c>
      <c r="DD31" s="1024"/>
      <c r="DE31" s="1025" t="n">
        <v>184.661855199044</v>
      </c>
      <c r="DF31" s="1025"/>
      <c r="DG31" s="1026" t="n">
        <v>169.132223191988</v>
      </c>
      <c r="DH31" s="1026"/>
      <c r="DI31" s="1024" t="n">
        <v>139.000488899114</v>
      </c>
      <c r="DJ31" s="1024"/>
      <c r="DK31" s="1025" t="n">
        <v>179.5362392296</v>
      </c>
      <c r="DL31" s="1025"/>
      <c r="DM31" s="1026" t="n">
        <v>144.366566659366</v>
      </c>
      <c r="DN31" s="1026"/>
      <c r="DO31" s="1025" t="n">
        <v>100</v>
      </c>
      <c r="DP31" s="1025"/>
      <c r="DQ31" s="1025" t="n">
        <v>153.360142013549</v>
      </c>
      <c r="DR31" s="1025"/>
      <c r="DS31" s="1029" t="n">
        <v>207.639219419324</v>
      </c>
      <c r="DT31" s="1029"/>
      <c r="DU31" s="1024" t="n">
        <v>100</v>
      </c>
      <c r="DV31" s="1024"/>
      <c r="DW31" s="1026" t="n">
        <v>100</v>
      </c>
      <c r="DX31" s="1026"/>
      <c r="DY31" s="1024" t="n">
        <v>175.693793103448</v>
      </c>
      <c r="DZ31" s="1024"/>
      <c r="EA31" s="1025" t="n">
        <v>153.824759884509</v>
      </c>
      <c r="EB31" s="1025"/>
      <c r="EC31" s="1026" t="n">
        <v>153.824759884509</v>
      </c>
      <c r="ED31" s="1026"/>
      <c r="EE31" s="1026" t="n">
        <v>138.303649000869</v>
      </c>
      <c r="EF31" s="1026"/>
      <c r="EG31" s="1030" t="e">
        <f aca="false"/>
        <v>#DIV/0!</v>
      </c>
      <c r="EH31" s="1030"/>
      <c r="EI31" s="1026" t="n">
        <v>100</v>
      </c>
      <c r="EJ31" s="1026"/>
      <c r="EK31" s="1025" t="n">
        <v>165.653973106362</v>
      </c>
      <c r="EL31" s="1025"/>
      <c r="EM31" s="1029" t="n">
        <v>127.071496062992</v>
      </c>
      <c r="EN31" s="1029"/>
      <c r="EO31" s="1024" t="n">
        <v>155.545276641167</v>
      </c>
      <c r="EP31" s="1024"/>
      <c r="EQ31" s="1025" t="n">
        <v>145.335018154481</v>
      </c>
      <c r="ER31" s="1025"/>
      <c r="ES31" s="1029" t="n">
        <v>143.01998919503</v>
      </c>
      <c r="ET31" s="1029"/>
      <c r="EU31" s="1031" t="n">
        <v>158.093189964158</v>
      </c>
      <c r="EV31" s="1031"/>
      <c r="EW31" s="1024" t="n">
        <v>151.867811955148</v>
      </c>
      <c r="EX31" s="1024"/>
      <c r="EY31" s="1026" t="n">
        <v>105.378416859753</v>
      </c>
      <c r="EZ31" s="1026"/>
      <c r="FA31" s="1027" t="n">
        <v>167.890341445654</v>
      </c>
      <c r="FB31" s="1027"/>
      <c r="FC31" s="1024" t="n">
        <v>124.0419403497</v>
      </c>
      <c r="FD31" s="1024"/>
      <c r="FE31" s="1025" t="n">
        <v>161.94857610567</v>
      </c>
      <c r="FF31" s="1025"/>
      <c r="FG31" s="1026" t="n">
        <v>162.691756320422</v>
      </c>
      <c r="FH31" s="1026"/>
      <c r="FI31" s="1024" t="n">
        <v>100</v>
      </c>
      <c r="FJ31" s="1024"/>
      <c r="FK31" s="1026" t="n">
        <v>100</v>
      </c>
      <c r="FL31" s="1026"/>
      <c r="FM31" s="1030" t="e">
        <f aca="false"/>
        <v>#DIV/0!</v>
      </c>
      <c r="FN31" s="1030"/>
      <c r="FO31" s="1027" t="n">
        <v>121.379669295752</v>
      </c>
      <c r="FP31" s="1027"/>
      <c r="FQ31" s="1024" t="n">
        <v>102.236309709943</v>
      </c>
      <c r="FR31" s="1024"/>
      <c r="FS31" s="1026" t="n">
        <v>108.487806301476</v>
      </c>
      <c r="FT31" s="1026"/>
      <c r="FU31" s="1024" t="n">
        <v>167.404777417903</v>
      </c>
      <c r="FV31" s="1024"/>
      <c r="FW31" s="1026" t="n">
        <v>117.52358490566</v>
      </c>
      <c r="FX31" s="1026"/>
      <c r="FY31" s="1027" t="n">
        <v>250.357231376014</v>
      </c>
      <c r="FZ31" s="1027"/>
      <c r="GA31" s="1024" t="n">
        <v>148.641893258589</v>
      </c>
      <c r="GB31" s="1024"/>
      <c r="GC31" s="1025" t="n">
        <v>138.588009752235</v>
      </c>
      <c r="GD31" s="1025"/>
      <c r="GE31" s="1026" t="n">
        <v>151.09051439038</v>
      </c>
      <c r="GF31" s="1026"/>
      <c r="GG31" s="1024" t="n">
        <v>154.78983254526</v>
      </c>
      <c r="GH31" s="1024"/>
      <c r="GI31" s="1025" t="n">
        <v>161.318511924793</v>
      </c>
      <c r="GJ31" s="1025"/>
      <c r="GK31" s="1026" t="n">
        <v>167.484604065617</v>
      </c>
      <c r="GL31" s="1026"/>
      <c r="GM31" s="1024" t="n">
        <v>129.010153205702</v>
      </c>
      <c r="GN31" s="1024"/>
      <c r="GO31" s="1026" t="n">
        <v>119.653858103039</v>
      </c>
      <c r="GP31" s="1026"/>
      <c r="GQ31" s="1027" t="n">
        <v>137.347745951371</v>
      </c>
      <c r="GR31" s="1027"/>
      <c r="GS31" s="1024" t="n">
        <v>195.08111410113</v>
      </c>
      <c r="GT31" s="1024"/>
      <c r="GU31" s="1026" t="n">
        <v>172.306478177326</v>
      </c>
      <c r="GV31" s="1026"/>
      <c r="GW31" s="1027" t="n">
        <v>231.347128159262</v>
      </c>
      <c r="GX31" s="1027"/>
      <c r="GY31" s="1032" t="n">
        <v>161.434557380527</v>
      </c>
      <c r="GZ31" s="1032"/>
      <c r="HA31" s="1032" t="n">
        <v>159.87030808105</v>
      </c>
      <c r="HB31" s="1032"/>
      <c r="HC31" s="1032" t="n">
        <v>58.1927227162687</v>
      </c>
      <c r="HD31" s="1032"/>
      <c r="HE31" s="1032" t="n">
        <v>180.698453689914</v>
      </c>
      <c r="HF31" s="1032"/>
      <c r="HG31" s="1032" t="n">
        <v>129.79745077034</v>
      </c>
      <c r="HH31" s="1032"/>
      <c r="HI31" s="1032" t="n">
        <v>121.282579639118</v>
      </c>
      <c r="HJ31" s="1032"/>
      <c r="HK31" s="1032" t="n">
        <v>139.488788660715</v>
      </c>
      <c r="HL31" s="1032"/>
      <c r="HM31" s="1027" t="n">
        <v>157.174952762001</v>
      </c>
      <c r="HN31" s="1027"/>
    </row>
    <row r="32" customFormat="false" ht="13.5" hidden="false" customHeight="false" outlineLevel="0" collapsed="false">
      <c r="A32" s="1033"/>
      <c r="B32" s="1034" t="s">
        <v>319</v>
      </c>
      <c r="C32" s="1035" t="s">
        <v>385</v>
      </c>
      <c r="D32" s="1023"/>
      <c r="E32" s="1024"/>
      <c r="F32" s="1024"/>
      <c r="G32" s="1025"/>
      <c r="H32" s="1025"/>
      <c r="I32" s="1026"/>
      <c r="J32" s="1026"/>
      <c r="K32" s="1027"/>
      <c r="L32" s="1027"/>
      <c r="M32" s="1024"/>
      <c r="N32" s="1024"/>
      <c r="O32" s="1025"/>
      <c r="P32" s="1025"/>
      <c r="Q32" s="1026"/>
      <c r="R32" s="1026"/>
      <c r="S32" s="1024"/>
      <c r="T32" s="1024"/>
      <c r="U32" s="1025"/>
      <c r="V32" s="1025"/>
      <c r="W32" s="1026"/>
      <c r="X32" s="1026"/>
      <c r="Y32" s="1024"/>
      <c r="Z32" s="1024"/>
      <c r="AA32" s="1025"/>
      <c r="AB32" s="1025"/>
      <c r="AC32" s="1026"/>
      <c r="AD32" s="1026"/>
      <c r="AE32" s="1024"/>
      <c r="AF32" s="1024"/>
      <c r="AG32" s="1026"/>
      <c r="AH32" s="1026"/>
      <c r="AI32" s="1024"/>
      <c r="AJ32" s="1024"/>
      <c r="AK32" s="1026"/>
      <c r="AL32" s="1026"/>
      <c r="AM32" s="1027"/>
      <c r="AN32" s="1027"/>
      <c r="AO32" s="1024"/>
      <c r="AP32" s="1024"/>
      <c r="AQ32" s="1025"/>
      <c r="AR32" s="1025"/>
      <c r="AS32" s="1026"/>
      <c r="AT32" s="1026"/>
      <c r="AU32" s="1024"/>
      <c r="AV32" s="1024"/>
      <c r="AW32" s="1025"/>
      <c r="AX32" s="1025"/>
      <c r="AY32" s="1025"/>
      <c r="AZ32" s="1025"/>
      <c r="BA32" s="1026"/>
      <c r="BB32" s="1026"/>
      <c r="BC32" s="1024"/>
      <c r="BD32" s="1024"/>
      <c r="BE32" s="1026"/>
      <c r="BF32" s="1026"/>
      <c r="BG32" s="1024"/>
      <c r="BH32" s="1024"/>
      <c r="BI32" s="1026"/>
      <c r="BJ32" s="1026"/>
      <c r="BK32" s="1027"/>
      <c r="BL32" s="1027"/>
      <c r="BM32" s="1028"/>
      <c r="BN32" s="1028"/>
      <c r="BO32" s="1026"/>
      <c r="BP32" s="1026"/>
      <c r="BQ32" s="1024"/>
      <c r="BR32" s="1024"/>
      <c r="BS32" s="1025"/>
      <c r="BT32" s="1025"/>
      <c r="BU32" s="1026"/>
      <c r="BV32" s="1026"/>
      <c r="BW32" s="1025"/>
      <c r="BX32" s="1025"/>
      <c r="BY32" s="1029"/>
      <c r="BZ32" s="1029"/>
      <c r="CA32" s="1024"/>
      <c r="CB32" s="1024"/>
      <c r="CC32" s="1026"/>
      <c r="CD32" s="1026"/>
      <c r="CE32" s="1029"/>
      <c r="CF32" s="1029"/>
      <c r="CG32" s="1024"/>
      <c r="CH32" s="1024"/>
      <c r="CI32" s="1025"/>
      <c r="CJ32" s="1025"/>
      <c r="CK32" s="1026"/>
      <c r="CL32" s="1026"/>
      <c r="CM32" s="1024"/>
      <c r="CN32" s="1024"/>
      <c r="CO32" s="1026"/>
      <c r="CP32" s="1026"/>
      <c r="CQ32" s="1025"/>
      <c r="CR32" s="1025"/>
      <c r="CS32" s="1025"/>
      <c r="CT32" s="1025"/>
      <c r="CU32" s="1029"/>
      <c r="CV32" s="1029"/>
      <c r="CW32" s="1024"/>
      <c r="CX32" s="1024"/>
      <c r="CY32" s="1025"/>
      <c r="CZ32" s="1025"/>
      <c r="DA32" s="1026"/>
      <c r="DB32" s="1026"/>
      <c r="DC32" s="1024"/>
      <c r="DD32" s="1024"/>
      <c r="DE32" s="1025"/>
      <c r="DF32" s="1025"/>
      <c r="DG32" s="1026"/>
      <c r="DH32" s="1026"/>
      <c r="DI32" s="1024"/>
      <c r="DJ32" s="1024"/>
      <c r="DK32" s="1025"/>
      <c r="DL32" s="1025"/>
      <c r="DM32" s="1026"/>
      <c r="DN32" s="1026"/>
      <c r="DO32" s="1025"/>
      <c r="DP32" s="1025"/>
      <c r="DQ32" s="1025"/>
      <c r="DR32" s="1025"/>
      <c r="DS32" s="1029"/>
      <c r="DT32" s="1029"/>
      <c r="DU32" s="1024"/>
      <c r="DV32" s="1024"/>
      <c r="DW32" s="1026"/>
      <c r="DX32" s="1026"/>
      <c r="DY32" s="1024"/>
      <c r="DZ32" s="1024"/>
      <c r="EA32" s="1025"/>
      <c r="EB32" s="1025"/>
      <c r="EC32" s="1026"/>
      <c r="ED32" s="1026"/>
      <c r="EE32" s="1026"/>
      <c r="EF32" s="1026"/>
      <c r="EG32" s="1030"/>
      <c r="EH32" s="1030"/>
      <c r="EI32" s="1026"/>
      <c r="EJ32" s="1026"/>
      <c r="EK32" s="1025"/>
      <c r="EL32" s="1025"/>
      <c r="EM32" s="1029"/>
      <c r="EN32" s="1029"/>
      <c r="EO32" s="1024"/>
      <c r="EP32" s="1024"/>
      <c r="EQ32" s="1025"/>
      <c r="ER32" s="1025"/>
      <c r="ES32" s="1029"/>
      <c r="ET32" s="1029"/>
      <c r="EU32" s="1031"/>
      <c r="EV32" s="1031"/>
      <c r="EW32" s="1024"/>
      <c r="EX32" s="1024"/>
      <c r="EY32" s="1026"/>
      <c r="EZ32" s="1026"/>
      <c r="FA32" s="1027"/>
      <c r="FB32" s="1027"/>
      <c r="FC32" s="1024"/>
      <c r="FD32" s="1024"/>
      <c r="FE32" s="1025"/>
      <c r="FF32" s="1025"/>
      <c r="FG32" s="1026"/>
      <c r="FH32" s="1026"/>
      <c r="FI32" s="1024"/>
      <c r="FJ32" s="1024"/>
      <c r="FK32" s="1026"/>
      <c r="FL32" s="1026"/>
      <c r="FM32" s="1030"/>
      <c r="FN32" s="1030"/>
      <c r="FO32" s="1027"/>
      <c r="FP32" s="1027"/>
      <c r="FQ32" s="1024"/>
      <c r="FR32" s="1024"/>
      <c r="FS32" s="1026"/>
      <c r="FT32" s="1026"/>
      <c r="FU32" s="1024"/>
      <c r="FV32" s="1024"/>
      <c r="FW32" s="1026"/>
      <c r="FX32" s="1026"/>
      <c r="FY32" s="1027"/>
      <c r="FZ32" s="1027"/>
      <c r="GA32" s="1024"/>
      <c r="GB32" s="1024"/>
      <c r="GC32" s="1025"/>
      <c r="GD32" s="1025"/>
      <c r="GE32" s="1026"/>
      <c r="GF32" s="1026"/>
      <c r="GG32" s="1024"/>
      <c r="GH32" s="1024"/>
      <c r="GI32" s="1025"/>
      <c r="GJ32" s="1025"/>
      <c r="GK32" s="1026"/>
      <c r="GL32" s="1026"/>
      <c r="GM32" s="1024"/>
      <c r="GN32" s="1024"/>
      <c r="GO32" s="1026"/>
      <c r="GP32" s="1026"/>
      <c r="GQ32" s="1027"/>
      <c r="GR32" s="1027"/>
      <c r="GS32" s="1024"/>
      <c r="GT32" s="1024"/>
      <c r="GU32" s="1026"/>
      <c r="GV32" s="1026"/>
      <c r="GW32" s="1027"/>
      <c r="GX32" s="1027"/>
      <c r="GY32" s="1032"/>
      <c r="GZ32" s="1032"/>
      <c r="HA32" s="1032"/>
      <c r="HB32" s="1032"/>
      <c r="HC32" s="1032"/>
      <c r="HD32" s="1032"/>
      <c r="HE32" s="1032"/>
      <c r="HF32" s="1032"/>
      <c r="HG32" s="1032"/>
      <c r="HH32" s="1032"/>
      <c r="HI32" s="1032"/>
      <c r="HJ32" s="1032"/>
      <c r="HK32" s="1032"/>
      <c r="HL32" s="1032"/>
      <c r="HM32" s="1027"/>
      <c r="HN32" s="1027"/>
    </row>
    <row r="33" customFormat="false" ht="13.5" hidden="false" customHeight="false" outlineLevel="0" collapsed="false">
      <c r="A33" s="1036" t="s">
        <v>386</v>
      </c>
      <c r="B33" s="1036"/>
      <c r="C33" s="1037" t="s">
        <v>387</v>
      </c>
      <c r="D33" s="1038" t="s">
        <v>384</v>
      </c>
      <c r="E33" s="1039" t="n">
        <v>73.5353748325297</v>
      </c>
      <c r="F33" s="1039"/>
      <c r="G33" s="1040" t="n">
        <v>42.6830191058705</v>
      </c>
      <c r="H33" s="1040"/>
      <c r="I33" s="1041" t="n">
        <v>53.8263340754591</v>
      </c>
      <c r="J33" s="1041"/>
      <c r="K33" s="1042" t="n">
        <v>101.766679826293</v>
      </c>
      <c r="L33" s="1042"/>
      <c r="M33" s="1039" t="n">
        <v>101.763554044115</v>
      </c>
      <c r="N33" s="1039"/>
      <c r="O33" s="1040" t="n">
        <v>84.4472597018941</v>
      </c>
      <c r="P33" s="1040"/>
      <c r="Q33" s="1041" t="n">
        <v>106.166262316186</v>
      </c>
      <c r="R33" s="1041"/>
      <c r="S33" s="1039" t="n">
        <v>92.4480162442822</v>
      </c>
      <c r="T33" s="1039"/>
      <c r="U33" s="1040" t="n">
        <v>92.598976179664</v>
      </c>
      <c r="V33" s="1040"/>
      <c r="W33" s="1041" t="n">
        <v>88.8530513239488</v>
      </c>
      <c r="X33" s="1041"/>
      <c r="Y33" s="1039" t="n">
        <v>82.1375251504081</v>
      </c>
      <c r="Z33" s="1039"/>
      <c r="AA33" s="1040" t="n">
        <v>87.5661162125975</v>
      </c>
      <c r="AB33" s="1040"/>
      <c r="AC33" s="1041" t="n">
        <v>63.5432141920825</v>
      </c>
      <c r="AD33" s="1041"/>
      <c r="AE33" s="1039" t="n">
        <v>85.9597461203224</v>
      </c>
      <c r="AF33" s="1039"/>
      <c r="AG33" s="1041" t="n">
        <v>88.2187190617622</v>
      </c>
      <c r="AH33" s="1041"/>
      <c r="AI33" s="1039" t="n">
        <v>69.3952453341912</v>
      </c>
      <c r="AJ33" s="1039"/>
      <c r="AK33" s="1041" t="n">
        <v>63.3140914403088</v>
      </c>
      <c r="AL33" s="1041"/>
      <c r="AM33" s="1042" t="n">
        <v>59.0154697770968</v>
      </c>
      <c r="AN33" s="1042"/>
      <c r="AO33" s="1039" t="n">
        <v>74.3517772399426</v>
      </c>
      <c r="AP33" s="1039"/>
      <c r="AQ33" s="1040" t="n">
        <v>48.8850508931856</v>
      </c>
      <c r="AR33" s="1040"/>
      <c r="AS33" s="1041" t="n">
        <v>79.873435342541</v>
      </c>
      <c r="AT33" s="1041"/>
      <c r="AU33" s="1039" t="n">
        <v>97.9302286763479</v>
      </c>
      <c r="AV33" s="1039"/>
      <c r="AW33" s="1040"/>
      <c r="AX33" s="1040"/>
      <c r="AY33" s="1040" t="n">
        <v>78.4746885176149</v>
      </c>
      <c r="AZ33" s="1040"/>
      <c r="BA33" s="1041" t="n">
        <v>103.481366726913</v>
      </c>
      <c r="BB33" s="1041"/>
      <c r="BC33" s="1039" t="n">
        <v>95.306245316493</v>
      </c>
      <c r="BD33" s="1039"/>
      <c r="BE33" s="1041" t="n">
        <v>85.4522268000785</v>
      </c>
      <c r="BF33" s="1041"/>
      <c r="BG33" s="1039" t="n">
        <v>78.3331481064695</v>
      </c>
      <c r="BH33" s="1039"/>
      <c r="BI33" s="1041" t="n">
        <v>75.6889894820929</v>
      </c>
      <c r="BJ33" s="1041"/>
      <c r="BK33" s="1042" t="n">
        <v>77.2045954990858</v>
      </c>
      <c r="BL33" s="1042"/>
      <c r="BM33" s="1039" t="n">
        <v>90.7199348848471</v>
      </c>
      <c r="BN33" s="1039"/>
      <c r="BO33" s="1041" t="n">
        <v>95.6110033331142</v>
      </c>
      <c r="BP33" s="1041"/>
      <c r="BQ33" s="1039" t="n">
        <v>75.1755882142377</v>
      </c>
      <c r="BR33" s="1039"/>
      <c r="BS33" s="1040" t="n">
        <v>94.9437249024376</v>
      </c>
      <c r="BT33" s="1040"/>
      <c r="BU33" s="1041" t="n">
        <v>95.5289575289575</v>
      </c>
      <c r="BV33" s="1041"/>
      <c r="BW33" s="1040" t="n">
        <v>85.7607290388299</v>
      </c>
      <c r="BX33" s="1040"/>
      <c r="BY33" s="1043" t="n">
        <v>90.6049931076735</v>
      </c>
      <c r="BZ33" s="1043"/>
      <c r="CA33" s="1039" t="n">
        <v>76.9440355328839</v>
      </c>
      <c r="CB33" s="1039"/>
      <c r="CC33" s="1041" t="n">
        <v>93.3695274203861</v>
      </c>
      <c r="CD33" s="1041"/>
      <c r="CE33" s="1043" t="n">
        <v>72.0759830944506</v>
      </c>
      <c r="CF33" s="1043"/>
      <c r="CG33" s="1039" t="n">
        <v>96.2904816998627</v>
      </c>
      <c r="CH33" s="1039"/>
      <c r="CI33" s="1040" t="n">
        <v>86.3544716715711</v>
      </c>
      <c r="CJ33" s="1040"/>
      <c r="CK33" s="1041" t="n">
        <v>78.363845590543</v>
      </c>
      <c r="CL33" s="1041"/>
      <c r="CM33" s="1039" t="n">
        <v>71.1390911502568</v>
      </c>
      <c r="CN33" s="1039"/>
      <c r="CO33" s="1041" t="n">
        <v>65.5429748609842</v>
      </c>
      <c r="CP33" s="1041"/>
      <c r="CQ33" s="1040" t="n">
        <v>86.0441924383242</v>
      </c>
      <c r="CR33" s="1040"/>
      <c r="CS33" s="1040" t="n">
        <v>100</v>
      </c>
      <c r="CT33" s="1040"/>
      <c r="CU33" s="1043" t="n">
        <v>71.0537167529806</v>
      </c>
      <c r="CV33" s="1043"/>
      <c r="CW33" s="1039" t="n">
        <v>100.436242668205</v>
      </c>
      <c r="CX33" s="1039"/>
      <c r="CY33" s="1040" t="n">
        <v>181.802308585695</v>
      </c>
      <c r="CZ33" s="1040"/>
      <c r="DA33" s="1041" t="n">
        <v>51.9812614495224</v>
      </c>
      <c r="DB33" s="1041"/>
      <c r="DC33" s="1039" t="n">
        <v>99.3605811590815</v>
      </c>
      <c r="DD33" s="1039"/>
      <c r="DE33" s="1040" t="n">
        <v>96.05848659601</v>
      </c>
      <c r="DF33" s="1040"/>
      <c r="DG33" s="1041" t="n">
        <v>101.517670277574</v>
      </c>
      <c r="DH33" s="1041"/>
      <c r="DI33" s="1039" t="n">
        <v>85.365903916094</v>
      </c>
      <c r="DJ33" s="1039"/>
      <c r="DK33" s="1040" t="n">
        <v>80.5937639064084</v>
      </c>
      <c r="DL33" s="1040"/>
      <c r="DM33" s="1041" t="n">
        <v>76.4732388589684</v>
      </c>
      <c r="DN33" s="1041"/>
      <c r="DO33" s="1040" t="n">
        <v>66.4189297197328</v>
      </c>
      <c r="DP33" s="1040"/>
      <c r="DQ33" s="1040" t="n">
        <v>85.7753627838021</v>
      </c>
      <c r="DR33" s="1040"/>
      <c r="DS33" s="1043" t="n">
        <v>199.075922651303</v>
      </c>
      <c r="DT33" s="1043"/>
      <c r="DU33" s="1039" t="n">
        <v>66.8494244181161</v>
      </c>
      <c r="DV33" s="1039"/>
      <c r="DW33" s="1041" t="n">
        <v>49.4610960886621</v>
      </c>
      <c r="DX33" s="1041"/>
      <c r="DY33" s="1039" t="n">
        <v>88.1313480751668</v>
      </c>
      <c r="DZ33" s="1039"/>
      <c r="EA33" s="1040" t="n">
        <v>95.5643493317422</v>
      </c>
      <c r="EB33" s="1040"/>
      <c r="EC33" s="1041" t="n">
        <v>95.5643493317422</v>
      </c>
      <c r="ED33" s="1041"/>
      <c r="EE33" s="1041" t="n">
        <v>138.303649000869</v>
      </c>
      <c r="EF33" s="1041"/>
      <c r="EG33" s="1044" t="n">
        <v>0</v>
      </c>
      <c r="EH33" s="1044"/>
      <c r="EI33" s="1041" t="n">
        <v>85.3014508117871</v>
      </c>
      <c r="EJ33" s="1041"/>
      <c r="EK33" s="1040" t="n">
        <v>94.5873764945915</v>
      </c>
      <c r="EL33" s="1040"/>
      <c r="EM33" s="1043" t="n">
        <v>80.0230081123431</v>
      </c>
      <c r="EN33" s="1043"/>
      <c r="EO33" s="1039" t="n">
        <v>83.0072397920018</v>
      </c>
      <c r="EP33" s="1039"/>
      <c r="EQ33" s="1040" t="n">
        <v>82.3189403685517</v>
      </c>
      <c r="ER33" s="1040"/>
      <c r="ES33" s="1043" t="n">
        <v>82.4105011933174</v>
      </c>
      <c r="ET33" s="1043"/>
      <c r="EU33" s="1045" t="n">
        <v>158.093189964158</v>
      </c>
      <c r="EV33" s="1045"/>
      <c r="EW33" s="1039" t="n">
        <v>90.9145925738668</v>
      </c>
      <c r="EX33" s="1039"/>
      <c r="EY33" s="1041" t="n">
        <v>86.6539435810673</v>
      </c>
      <c r="EZ33" s="1041"/>
      <c r="FA33" s="1042" t="n">
        <v>81.3756497042725</v>
      </c>
      <c r="FB33" s="1042"/>
      <c r="FC33" s="1039" t="n">
        <v>78.9311755332506</v>
      </c>
      <c r="FD33" s="1039"/>
      <c r="FE33" s="1040" t="n">
        <v>93.6683788960474</v>
      </c>
      <c r="FF33" s="1040"/>
      <c r="FG33" s="1041" t="n">
        <v>101.317030028452</v>
      </c>
      <c r="FH33" s="1041"/>
      <c r="FI33" s="1039" t="n">
        <v>55.3847916845721</v>
      </c>
      <c r="FJ33" s="1039"/>
      <c r="FK33" s="1041" t="n">
        <v>59.9440476662629</v>
      </c>
      <c r="FL33" s="1041"/>
      <c r="FM33" s="1044" t="e">
        <f aca="false"/>
        <v>#DIV/0!</v>
      </c>
      <c r="FN33" s="1044"/>
      <c r="FO33" s="1042" t="n">
        <v>97.4823151125402</v>
      </c>
      <c r="FP33" s="1042"/>
      <c r="FQ33" s="1039" t="n">
        <v>53.1294319256224</v>
      </c>
      <c r="FR33" s="1039"/>
      <c r="FS33" s="1041" t="n">
        <v>72.0628782702661</v>
      </c>
      <c r="FT33" s="1041"/>
      <c r="FU33" s="1039" t="n">
        <v>93.5347829451366</v>
      </c>
      <c r="FV33" s="1039"/>
      <c r="FW33" s="1041" t="n">
        <v>87.0031178549158</v>
      </c>
      <c r="FX33" s="1041"/>
      <c r="FY33" s="1042" t="n">
        <v>100.264120977765</v>
      </c>
      <c r="FZ33" s="1042"/>
      <c r="GA33" s="1039" t="n">
        <v>71.7255659278987</v>
      </c>
      <c r="GB33" s="1039"/>
      <c r="GC33" s="1040" t="n">
        <v>95.1350346169251</v>
      </c>
      <c r="GD33" s="1040"/>
      <c r="GE33" s="1041" t="n">
        <v>85.3864253914094</v>
      </c>
      <c r="GF33" s="1041"/>
      <c r="GG33" s="1039" t="n">
        <v>76.7065829503528</v>
      </c>
      <c r="GH33" s="1039"/>
      <c r="GI33" s="1040" t="n">
        <v>67.4385993574035</v>
      </c>
      <c r="GJ33" s="1040"/>
      <c r="GK33" s="1041" t="n">
        <v>86.9417922059552</v>
      </c>
      <c r="GL33" s="1041"/>
      <c r="GM33" s="1039" t="n">
        <v>81.8189841916724</v>
      </c>
      <c r="GN33" s="1039"/>
      <c r="GO33" s="1041" t="n">
        <v>82.5311374647858</v>
      </c>
      <c r="GP33" s="1041"/>
      <c r="GQ33" s="1042" t="n">
        <v>89.3775129542525</v>
      </c>
      <c r="GR33" s="1042"/>
      <c r="GS33" s="1039" t="n">
        <v>88.5632956645401</v>
      </c>
      <c r="GT33" s="1039"/>
      <c r="GU33" s="1041" t="n">
        <v>98.3612016113763</v>
      </c>
      <c r="GV33" s="1041"/>
      <c r="GW33" s="1042" t="n">
        <v>82.8833188716209</v>
      </c>
      <c r="GX33" s="1042"/>
      <c r="GY33" s="1046" t="n">
        <v>161.434557380527</v>
      </c>
      <c r="GZ33" s="1046"/>
      <c r="HA33" s="1046" t="n">
        <v>82.8088622143165</v>
      </c>
      <c r="HB33" s="1046"/>
      <c r="HC33" s="1046" t="n">
        <v>48.8850508931856</v>
      </c>
      <c r="HD33" s="1046"/>
      <c r="HE33" s="1046" t="n">
        <v>90.2400867799271</v>
      </c>
      <c r="HF33" s="1046"/>
      <c r="HG33" s="1046" t="n">
        <v>78.7617773910184</v>
      </c>
      <c r="HH33" s="1046"/>
      <c r="HI33" s="1046" t="n">
        <v>85.4522268000785</v>
      </c>
      <c r="HJ33" s="1046"/>
      <c r="HK33" s="1046" t="n">
        <v>108.809639306603</v>
      </c>
      <c r="HL33" s="1046"/>
      <c r="HM33" s="1042" t="n">
        <v>82.9381049764893</v>
      </c>
      <c r="HN33" s="1042"/>
    </row>
    <row r="34" customFormat="false" ht="13.5" hidden="false" customHeight="false" outlineLevel="0" collapsed="false">
      <c r="A34" s="1033"/>
      <c r="B34" s="1034" t="s">
        <v>319</v>
      </c>
      <c r="C34" s="1047" t="s">
        <v>388</v>
      </c>
      <c r="D34" s="1038"/>
      <c r="E34" s="1039"/>
      <c r="F34" s="1039"/>
      <c r="G34" s="1040"/>
      <c r="H34" s="1040"/>
      <c r="I34" s="1041"/>
      <c r="J34" s="1041"/>
      <c r="K34" s="1042"/>
      <c r="L34" s="1042"/>
      <c r="M34" s="1039"/>
      <c r="N34" s="1039"/>
      <c r="O34" s="1040"/>
      <c r="P34" s="1040"/>
      <c r="Q34" s="1041"/>
      <c r="R34" s="1041"/>
      <c r="S34" s="1039"/>
      <c r="T34" s="1039"/>
      <c r="U34" s="1040"/>
      <c r="V34" s="1040"/>
      <c r="W34" s="1041"/>
      <c r="X34" s="1041"/>
      <c r="Y34" s="1039"/>
      <c r="Z34" s="1039"/>
      <c r="AA34" s="1040"/>
      <c r="AB34" s="1040"/>
      <c r="AC34" s="1041"/>
      <c r="AD34" s="1041"/>
      <c r="AE34" s="1039"/>
      <c r="AF34" s="1039"/>
      <c r="AG34" s="1041"/>
      <c r="AH34" s="1041"/>
      <c r="AI34" s="1039"/>
      <c r="AJ34" s="1039"/>
      <c r="AK34" s="1041"/>
      <c r="AL34" s="1041"/>
      <c r="AM34" s="1042"/>
      <c r="AN34" s="1042"/>
      <c r="AO34" s="1039"/>
      <c r="AP34" s="1039"/>
      <c r="AQ34" s="1040"/>
      <c r="AR34" s="1040"/>
      <c r="AS34" s="1041"/>
      <c r="AT34" s="1041"/>
      <c r="AU34" s="1039"/>
      <c r="AV34" s="1039"/>
      <c r="AW34" s="1040"/>
      <c r="AX34" s="1040"/>
      <c r="AY34" s="1040"/>
      <c r="AZ34" s="1040"/>
      <c r="BA34" s="1041"/>
      <c r="BB34" s="1041"/>
      <c r="BC34" s="1039"/>
      <c r="BD34" s="1039"/>
      <c r="BE34" s="1041"/>
      <c r="BF34" s="1041"/>
      <c r="BG34" s="1039"/>
      <c r="BH34" s="1039"/>
      <c r="BI34" s="1041"/>
      <c r="BJ34" s="1041"/>
      <c r="BK34" s="1042"/>
      <c r="BL34" s="1042"/>
      <c r="BM34" s="1039"/>
      <c r="BN34" s="1039"/>
      <c r="BO34" s="1041"/>
      <c r="BP34" s="1041"/>
      <c r="BQ34" s="1039"/>
      <c r="BR34" s="1039"/>
      <c r="BS34" s="1040"/>
      <c r="BT34" s="1040"/>
      <c r="BU34" s="1041"/>
      <c r="BV34" s="1041"/>
      <c r="BW34" s="1040"/>
      <c r="BX34" s="1040"/>
      <c r="BY34" s="1043"/>
      <c r="BZ34" s="1043"/>
      <c r="CA34" s="1039"/>
      <c r="CB34" s="1039"/>
      <c r="CC34" s="1041"/>
      <c r="CD34" s="1041"/>
      <c r="CE34" s="1043"/>
      <c r="CF34" s="1043"/>
      <c r="CG34" s="1039"/>
      <c r="CH34" s="1039"/>
      <c r="CI34" s="1040"/>
      <c r="CJ34" s="1040"/>
      <c r="CK34" s="1041"/>
      <c r="CL34" s="1041"/>
      <c r="CM34" s="1039"/>
      <c r="CN34" s="1039"/>
      <c r="CO34" s="1041"/>
      <c r="CP34" s="1041"/>
      <c r="CQ34" s="1040"/>
      <c r="CR34" s="1040"/>
      <c r="CS34" s="1040"/>
      <c r="CT34" s="1040"/>
      <c r="CU34" s="1043"/>
      <c r="CV34" s="1043"/>
      <c r="CW34" s="1039"/>
      <c r="CX34" s="1039"/>
      <c r="CY34" s="1040"/>
      <c r="CZ34" s="1040"/>
      <c r="DA34" s="1041"/>
      <c r="DB34" s="1041"/>
      <c r="DC34" s="1039"/>
      <c r="DD34" s="1039"/>
      <c r="DE34" s="1040"/>
      <c r="DF34" s="1040"/>
      <c r="DG34" s="1041"/>
      <c r="DH34" s="1041"/>
      <c r="DI34" s="1039"/>
      <c r="DJ34" s="1039"/>
      <c r="DK34" s="1040"/>
      <c r="DL34" s="1040"/>
      <c r="DM34" s="1041"/>
      <c r="DN34" s="1041"/>
      <c r="DO34" s="1040"/>
      <c r="DP34" s="1040"/>
      <c r="DQ34" s="1040"/>
      <c r="DR34" s="1040"/>
      <c r="DS34" s="1043"/>
      <c r="DT34" s="1043"/>
      <c r="DU34" s="1039"/>
      <c r="DV34" s="1039"/>
      <c r="DW34" s="1041"/>
      <c r="DX34" s="1041"/>
      <c r="DY34" s="1039"/>
      <c r="DZ34" s="1039"/>
      <c r="EA34" s="1040"/>
      <c r="EB34" s="1040"/>
      <c r="EC34" s="1041"/>
      <c r="ED34" s="1041"/>
      <c r="EE34" s="1041"/>
      <c r="EF34" s="1041"/>
      <c r="EG34" s="1044"/>
      <c r="EH34" s="1044"/>
      <c r="EI34" s="1041"/>
      <c r="EJ34" s="1041"/>
      <c r="EK34" s="1040"/>
      <c r="EL34" s="1040"/>
      <c r="EM34" s="1043"/>
      <c r="EN34" s="1043"/>
      <c r="EO34" s="1039"/>
      <c r="EP34" s="1039"/>
      <c r="EQ34" s="1040"/>
      <c r="ER34" s="1040"/>
      <c r="ES34" s="1043"/>
      <c r="ET34" s="1043"/>
      <c r="EU34" s="1045"/>
      <c r="EV34" s="1045"/>
      <c r="EW34" s="1039"/>
      <c r="EX34" s="1039"/>
      <c r="EY34" s="1041"/>
      <c r="EZ34" s="1041"/>
      <c r="FA34" s="1042"/>
      <c r="FB34" s="1042"/>
      <c r="FC34" s="1039"/>
      <c r="FD34" s="1039"/>
      <c r="FE34" s="1040"/>
      <c r="FF34" s="1040"/>
      <c r="FG34" s="1041"/>
      <c r="FH34" s="1041"/>
      <c r="FI34" s="1039"/>
      <c r="FJ34" s="1039"/>
      <c r="FK34" s="1041"/>
      <c r="FL34" s="1041"/>
      <c r="FM34" s="1044"/>
      <c r="FN34" s="1044"/>
      <c r="FO34" s="1042"/>
      <c r="FP34" s="1042"/>
      <c r="FQ34" s="1039"/>
      <c r="FR34" s="1039"/>
      <c r="FS34" s="1041"/>
      <c r="FT34" s="1041"/>
      <c r="FU34" s="1039"/>
      <c r="FV34" s="1039"/>
      <c r="FW34" s="1041"/>
      <c r="FX34" s="1041"/>
      <c r="FY34" s="1042"/>
      <c r="FZ34" s="1042"/>
      <c r="GA34" s="1039"/>
      <c r="GB34" s="1039"/>
      <c r="GC34" s="1040"/>
      <c r="GD34" s="1040"/>
      <c r="GE34" s="1041"/>
      <c r="GF34" s="1041"/>
      <c r="GG34" s="1039"/>
      <c r="GH34" s="1039"/>
      <c r="GI34" s="1040"/>
      <c r="GJ34" s="1040"/>
      <c r="GK34" s="1041"/>
      <c r="GL34" s="1041"/>
      <c r="GM34" s="1039"/>
      <c r="GN34" s="1039"/>
      <c r="GO34" s="1041"/>
      <c r="GP34" s="1041"/>
      <c r="GQ34" s="1042"/>
      <c r="GR34" s="1042"/>
      <c r="GS34" s="1039"/>
      <c r="GT34" s="1039"/>
      <c r="GU34" s="1041"/>
      <c r="GV34" s="1041"/>
      <c r="GW34" s="1042"/>
      <c r="GX34" s="1042"/>
      <c r="GY34" s="1046"/>
      <c r="GZ34" s="1046"/>
      <c r="HA34" s="1046"/>
      <c r="HB34" s="1046"/>
      <c r="HC34" s="1046"/>
      <c r="HD34" s="1046"/>
      <c r="HE34" s="1046"/>
      <c r="HF34" s="1046"/>
      <c r="HG34" s="1046"/>
      <c r="HH34" s="1046"/>
      <c r="HI34" s="1046"/>
      <c r="HJ34" s="1046"/>
      <c r="HK34" s="1046"/>
      <c r="HL34" s="1046"/>
      <c r="HM34" s="1042"/>
      <c r="HN34" s="1042"/>
    </row>
    <row r="35" customFormat="false" ht="13.5" hidden="false" customHeight="false" outlineLevel="0" collapsed="false">
      <c r="A35" s="1036" t="s">
        <v>389</v>
      </c>
      <c r="B35" s="1036"/>
      <c r="C35" s="1037" t="s">
        <v>390</v>
      </c>
      <c r="D35" s="1038" t="s">
        <v>384</v>
      </c>
      <c r="E35" s="1039" t="n">
        <v>212.773311525927</v>
      </c>
      <c r="F35" s="1039"/>
      <c r="G35" s="1040" t="n">
        <v>98.8595650199324</v>
      </c>
      <c r="H35" s="1040"/>
      <c r="I35" s="1041" t="n">
        <v>84.0961117106511</v>
      </c>
      <c r="J35" s="1041"/>
      <c r="K35" s="1042" t="n">
        <v>56.4652656158786</v>
      </c>
      <c r="L35" s="1042"/>
      <c r="M35" s="1039" t="n">
        <v>165.963882367278</v>
      </c>
      <c r="N35" s="1039"/>
      <c r="O35" s="1040" t="n">
        <v>117.186878288165</v>
      </c>
      <c r="P35" s="1040"/>
      <c r="Q35" s="1041" t="n">
        <v>74.3234563074259</v>
      </c>
      <c r="R35" s="1041"/>
      <c r="S35" s="1039" t="n">
        <v>134.177993760632</v>
      </c>
      <c r="T35" s="1039"/>
      <c r="U35" s="1040" t="n">
        <v>60.4916640118934</v>
      </c>
      <c r="V35" s="1040"/>
      <c r="W35" s="1041" t="n">
        <v>65.5616071143638</v>
      </c>
      <c r="X35" s="1041"/>
      <c r="Y35" s="1039" t="n">
        <v>86.5879609831592</v>
      </c>
      <c r="Z35" s="1039"/>
      <c r="AA35" s="1040" t="n">
        <v>60.0684649517391</v>
      </c>
      <c r="AB35" s="1040"/>
      <c r="AC35" s="1041" t="n">
        <v>40.5540765221294</v>
      </c>
      <c r="AD35" s="1041"/>
      <c r="AE35" s="1039" t="n">
        <v>145.108837449397</v>
      </c>
      <c r="AF35" s="1039"/>
      <c r="AG35" s="1041" t="n">
        <v>96.570297029703</v>
      </c>
      <c r="AH35" s="1041"/>
      <c r="AI35" s="1039" t="n">
        <v>201.994157246285</v>
      </c>
      <c r="AJ35" s="1039"/>
      <c r="AK35" s="1041" t="n">
        <v>20.422376993934</v>
      </c>
      <c r="AL35" s="1041"/>
      <c r="AM35" s="1042" t="n">
        <v>59.8739649110757</v>
      </c>
      <c r="AN35" s="1042"/>
      <c r="AO35" s="1039" t="n">
        <v>80.182389689649</v>
      </c>
      <c r="AP35" s="1039"/>
      <c r="AQ35" s="1040" t="n">
        <v>49.7523948165382</v>
      </c>
      <c r="AR35" s="1040"/>
      <c r="AS35" s="1041" t="n">
        <v>80.7226297201847</v>
      </c>
      <c r="AT35" s="1041"/>
      <c r="AU35" s="1039" t="n">
        <v>123.284824443132</v>
      </c>
      <c r="AV35" s="1039"/>
      <c r="AW35" s="1040"/>
      <c r="AX35" s="1040"/>
      <c r="AY35" s="1040" t="n">
        <v>58.1441927497136</v>
      </c>
      <c r="AZ35" s="1040"/>
      <c r="BA35" s="1041" t="n">
        <v>123.10539226234</v>
      </c>
      <c r="BB35" s="1041"/>
      <c r="BC35" s="1039" t="n">
        <v>72.6686841515355</v>
      </c>
      <c r="BD35" s="1039"/>
      <c r="BE35" s="1041" t="n">
        <v>53.6636354134002</v>
      </c>
      <c r="BF35" s="1041"/>
      <c r="BG35" s="1039" t="n">
        <v>134.58125552835</v>
      </c>
      <c r="BH35" s="1039"/>
      <c r="BI35" s="1041" t="n">
        <v>79.1993176608561</v>
      </c>
      <c r="BJ35" s="1041"/>
      <c r="BK35" s="1042" t="n">
        <v>224.319922472557</v>
      </c>
      <c r="BL35" s="1042"/>
      <c r="BM35" s="1039" t="n">
        <v>160.219125236271</v>
      </c>
      <c r="BN35" s="1039"/>
      <c r="BO35" s="1041" t="n">
        <v>160.203361490521</v>
      </c>
      <c r="BP35" s="1041"/>
      <c r="BQ35" s="1039" t="n">
        <v>221.857707344726</v>
      </c>
      <c r="BR35" s="1039"/>
      <c r="BS35" s="1040" t="n">
        <v>185.896314803248</v>
      </c>
      <c r="BT35" s="1040"/>
      <c r="BU35" s="1041" t="n">
        <v>93.8882639670041</v>
      </c>
      <c r="BV35" s="1041"/>
      <c r="BW35" s="1040" t="n">
        <v>33.269909216709</v>
      </c>
      <c r="BX35" s="1040"/>
      <c r="BY35" s="1043" t="n">
        <v>29.9541328854291</v>
      </c>
      <c r="BZ35" s="1043"/>
      <c r="CA35" s="1039" t="n">
        <v>73.877968364373</v>
      </c>
      <c r="CB35" s="1039"/>
      <c r="CC35" s="1041" t="n">
        <v>61.1708322135627</v>
      </c>
      <c r="CD35" s="1041"/>
      <c r="CE35" s="1043" t="n">
        <v>23.1881810074063</v>
      </c>
      <c r="CF35" s="1043"/>
      <c r="CG35" s="1039" t="n">
        <v>147.501062874959</v>
      </c>
      <c r="CH35" s="1039"/>
      <c r="CI35" s="1040" t="n">
        <v>60.1503546500927</v>
      </c>
      <c r="CJ35" s="1040"/>
      <c r="CK35" s="1041" t="n">
        <v>54.936198791135</v>
      </c>
      <c r="CL35" s="1041"/>
      <c r="CM35" s="1039" t="n">
        <v>135.582259805456</v>
      </c>
      <c r="CN35" s="1039"/>
      <c r="CO35" s="1041" t="n">
        <v>56.9391129461135</v>
      </c>
      <c r="CP35" s="1041"/>
      <c r="CQ35" s="1040" t="n">
        <v>101.213175553762</v>
      </c>
      <c r="CR35" s="1040"/>
      <c r="CS35" s="1040" t="n">
        <v>46.4287230880292</v>
      </c>
      <c r="CT35" s="1040"/>
      <c r="CU35" s="1043" t="n">
        <v>81.2748800978325</v>
      </c>
      <c r="CV35" s="1043"/>
      <c r="CW35" s="1039" t="n">
        <v>126.858780102868</v>
      </c>
      <c r="CX35" s="1039"/>
      <c r="CY35" s="1040" t="n">
        <v>121.096227013316</v>
      </c>
      <c r="CZ35" s="1040"/>
      <c r="DA35" s="1041" t="n">
        <v>64.0070544232181</v>
      </c>
      <c r="DB35" s="1041"/>
      <c r="DC35" s="1039" t="n">
        <v>73.1015253403313</v>
      </c>
      <c r="DD35" s="1039"/>
      <c r="DE35" s="1040" t="n">
        <v>103.127231186634</v>
      </c>
      <c r="DF35" s="1040"/>
      <c r="DG35" s="1041" t="n">
        <v>59.0142973381379</v>
      </c>
      <c r="DH35" s="1041"/>
      <c r="DI35" s="1039" t="n">
        <v>89.9175332795163</v>
      </c>
      <c r="DJ35" s="1039"/>
      <c r="DK35" s="1040" t="n">
        <v>65.0265258733199</v>
      </c>
      <c r="DL35" s="1040"/>
      <c r="DM35" s="1041" t="n">
        <v>63.1061658188632</v>
      </c>
      <c r="DN35" s="1041"/>
      <c r="DO35" s="1040" t="n">
        <v>28.2923935189231</v>
      </c>
      <c r="DP35" s="1040"/>
      <c r="DQ35" s="1040" t="n">
        <v>84.6375037102998</v>
      </c>
      <c r="DR35" s="1040"/>
      <c r="DS35" s="1043" t="n">
        <v>122.840283241542</v>
      </c>
      <c r="DT35" s="1043"/>
      <c r="DU35" s="1039" t="n">
        <v>95.4029340251521</v>
      </c>
      <c r="DV35" s="1039"/>
      <c r="DW35" s="1041" t="n">
        <v>100</v>
      </c>
      <c r="DX35" s="1041"/>
      <c r="DY35" s="1039" t="n">
        <v>57.8062207888736</v>
      </c>
      <c r="DZ35" s="1039"/>
      <c r="EA35" s="1040" t="n">
        <v>33.8288887080293</v>
      </c>
      <c r="EB35" s="1040"/>
      <c r="EC35" s="1041" t="n">
        <v>33.8288887080293</v>
      </c>
      <c r="ED35" s="1041"/>
      <c r="EE35" s="1041" t="n">
        <v>3.94222415291051</v>
      </c>
      <c r="EF35" s="1041"/>
      <c r="EG35" s="1044" t="e">
        <f aca="false"/>
        <v>#DIV/0!</v>
      </c>
      <c r="EH35" s="1044"/>
      <c r="EI35" s="1041" t="n">
        <v>18.9226032747714</v>
      </c>
      <c r="EJ35" s="1041"/>
      <c r="EK35" s="1040" t="n">
        <v>114.667173795493</v>
      </c>
      <c r="EL35" s="1040"/>
      <c r="EM35" s="1043" t="n">
        <v>49.5362713475087</v>
      </c>
      <c r="EN35" s="1043"/>
      <c r="EO35" s="1039" t="n">
        <v>94.7914943495749</v>
      </c>
      <c r="EP35" s="1039"/>
      <c r="EQ35" s="1040" t="n">
        <v>136.193091710827</v>
      </c>
      <c r="ER35" s="1040"/>
      <c r="ES35" s="1043" t="n">
        <v>46.3373756858033</v>
      </c>
      <c r="ET35" s="1043"/>
      <c r="EU35" s="1045" t="n">
        <v>74.1786637135474</v>
      </c>
      <c r="EV35" s="1045"/>
      <c r="EW35" s="1039" t="n">
        <v>65.7631880137343</v>
      </c>
      <c r="EX35" s="1039"/>
      <c r="EY35" s="1041" t="n">
        <v>23.0296318305826</v>
      </c>
      <c r="EZ35" s="1041"/>
      <c r="FA35" s="1042" t="n">
        <v>133.033261301567</v>
      </c>
      <c r="FB35" s="1042"/>
      <c r="FC35" s="1039" t="n">
        <v>36.8808174042312</v>
      </c>
      <c r="FD35" s="1039"/>
      <c r="FE35" s="1040" t="n">
        <v>55.9293479224671</v>
      </c>
      <c r="FF35" s="1040"/>
      <c r="FG35" s="1041" t="n">
        <v>48.2263115000214</v>
      </c>
      <c r="FH35" s="1041"/>
      <c r="FI35" s="1039" t="n">
        <v>131.556672559451</v>
      </c>
      <c r="FJ35" s="1039"/>
      <c r="FK35" s="1041" t="n">
        <v>89.339676103666</v>
      </c>
      <c r="FL35" s="1041"/>
      <c r="FM35" s="1044" t="e">
        <f aca="false"/>
        <v>#DIV/0!</v>
      </c>
      <c r="FN35" s="1044"/>
      <c r="FO35" s="1042" t="n">
        <v>88.4157911787847</v>
      </c>
      <c r="FP35" s="1042"/>
      <c r="FQ35" s="1039" t="n">
        <v>128.798752963336</v>
      </c>
      <c r="FR35" s="1039"/>
      <c r="FS35" s="1041" t="n">
        <v>105.920287556824</v>
      </c>
      <c r="FT35" s="1041"/>
      <c r="FU35" s="1039" t="n">
        <v>136.697474074544</v>
      </c>
      <c r="FV35" s="1039"/>
      <c r="FW35" s="1041" t="n">
        <v>24.7832404553946</v>
      </c>
      <c r="FX35" s="1041"/>
      <c r="FY35" s="1042" t="n">
        <v>108.75392170236</v>
      </c>
      <c r="FZ35" s="1042"/>
      <c r="GA35" s="1039" t="n">
        <v>34.3882880054793</v>
      </c>
      <c r="GB35" s="1039"/>
      <c r="GC35" s="1040" t="n">
        <v>16.1534876495262</v>
      </c>
      <c r="GD35" s="1040"/>
      <c r="GE35" s="1041" t="n">
        <v>89.2130602601613</v>
      </c>
      <c r="GF35" s="1041"/>
      <c r="GG35" s="1046" t="n">
        <v>131.320950922904</v>
      </c>
      <c r="GH35" s="1046"/>
      <c r="GI35" s="1048" t="n">
        <v>131.322153574581</v>
      </c>
      <c r="GJ35" s="1048"/>
      <c r="GK35" s="1041" t="n">
        <v>98.2553142060634</v>
      </c>
      <c r="GL35" s="1041"/>
      <c r="GM35" s="1039" t="n">
        <v>67.3546730420153</v>
      </c>
      <c r="GN35" s="1039"/>
      <c r="GO35" s="1041" t="n">
        <v>62.5591548166057</v>
      </c>
      <c r="GP35" s="1041"/>
      <c r="GQ35" s="1042" t="n">
        <v>158.729848876743</v>
      </c>
      <c r="GR35" s="1042"/>
      <c r="GS35" s="1039" t="n">
        <v>169.832409726703</v>
      </c>
      <c r="GT35" s="1039"/>
      <c r="GU35" s="1041" t="n">
        <v>79.8955737510383</v>
      </c>
      <c r="GV35" s="1041"/>
      <c r="GW35" s="1042" t="n">
        <v>239.037381490994</v>
      </c>
      <c r="GX35" s="1042"/>
      <c r="GY35" s="1046" t="n">
        <v>155.727444705716</v>
      </c>
      <c r="GZ35" s="1046"/>
      <c r="HA35" s="1046" t="n">
        <v>137.552194940855</v>
      </c>
      <c r="HB35" s="1046"/>
      <c r="HC35" s="1046" t="n">
        <v>49.7523948165382</v>
      </c>
      <c r="HD35" s="1046"/>
      <c r="HE35" s="1046" t="n">
        <v>89.5284297650792</v>
      </c>
      <c r="HF35" s="1046"/>
      <c r="HG35" s="1046" t="n">
        <v>61.3229461049432</v>
      </c>
      <c r="HH35" s="1046"/>
      <c r="HI35" s="1046" t="n">
        <v>53.6636354134002</v>
      </c>
      <c r="HJ35" s="1046"/>
      <c r="HK35" s="1046" t="n">
        <v>79.3704177617928</v>
      </c>
      <c r="HL35" s="1046"/>
      <c r="HM35" s="1042" t="n">
        <v>123.970969279599</v>
      </c>
      <c r="HN35" s="1042"/>
    </row>
    <row r="36" customFormat="false" ht="13.5" hidden="false" customHeight="false" outlineLevel="0" collapsed="false">
      <c r="A36" s="1033"/>
      <c r="B36" s="1034" t="s">
        <v>319</v>
      </c>
      <c r="C36" s="1047" t="s">
        <v>391</v>
      </c>
      <c r="D36" s="1038"/>
      <c r="E36" s="1039"/>
      <c r="F36" s="1039"/>
      <c r="G36" s="1040"/>
      <c r="H36" s="1040"/>
      <c r="I36" s="1041"/>
      <c r="J36" s="1041"/>
      <c r="K36" s="1042"/>
      <c r="L36" s="1042"/>
      <c r="M36" s="1039"/>
      <c r="N36" s="1039"/>
      <c r="O36" s="1040"/>
      <c r="P36" s="1040"/>
      <c r="Q36" s="1041"/>
      <c r="R36" s="1041"/>
      <c r="S36" s="1039"/>
      <c r="T36" s="1039"/>
      <c r="U36" s="1040"/>
      <c r="V36" s="1040"/>
      <c r="W36" s="1041"/>
      <c r="X36" s="1041"/>
      <c r="Y36" s="1039"/>
      <c r="Z36" s="1039"/>
      <c r="AA36" s="1040"/>
      <c r="AB36" s="1040"/>
      <c r="AC36" s="1041"/>
      <c r="AD36" s="1041"/>
      <c r="AE36" s="1039"/>
      <c r="AF36" s="1039"/>
      <c r="AG36" s="1041"/>
      <c r="AH36" s="1041"/>
      <c r="AI36" s="1039"/>
      <c r="AJ36" s="1039"/>
      <c r="AK36" s="1041"/>
      <c r="AL36" s="1041"/>
      <c r="AM36" s="1042"/>
      <c r="AN36" s="1042"/>
      <c r="AO36" s="1039"/>
      <c r="AP36" s="1039"/>
      <c r="AQ36" s="1040"/>
      <c r="AR36" s="1040"/>
      <c r="AS36" s="1041"/>
      <c r="AT36" s="1041"/>
      <c r="AU36" s="1039"/>
      <c r="AV36" s="1039"/>
      <c r="AW36" s="1040"/>
      <c r="AX36" s="1040"/>
      <c r="AY36" s="1040"/>
      <c r="AZ36" s="1040"/>
      <c r="BA36" s="1041"/>
      <c r="BB36" s="1041"/>
      <c r="BC36" s="1039"/>
      <c r="BD36" s="1039"/>
      <c r="BE36" s="1041"/>
      <c r="BF36" s="1041"/>
      <c r="BG36" s="1039"/>
      <c r="BH36" s="1039"/>
      <c r="BI36" s="1041"/>
      <c r="BJ36" s="1041"/>
      <c r="BK36" s="1042"/>
      <c r="BL36" s="1042"/>
      <c r="BM36" s="1039"/>
      <c r="BN36" s="1039"/>
      <c r="BO36" s="1041"/>
      <c r="BP36" s="1041"/>
      <c r="BQ36" s="1039"/>
      <c r="BR36" s="1039"/>
      <c r="BS36" s="1040"/>
      <c r="BT36" s="1040"/>
      <c r="BU36" s="1041"/>
      <c r="BV36" s="1041"/>
      <c r="BW36" s="1040"/>
      <c r="BX36" s="1040"/>
      <c r="BY36" s="1043"/>
      <c r="BZ36" s="1043"/>
      <c r="CA36" s="1039"/>
      <c r="CB36" s="1039"/>
      <c r="CC36" s="1041"/>
      <c r="CD36" s="1041"/>
      <c r="CE36" s="1043"/>
      <c r="CF36" s="1043"/>
      <c r="CG36" s="1039"/>
      <c r="CH36" s="1039"/>
      <c r="CI36" s="1040"/>
      <c r="CJ36" s="1040"/>
      <c r="CK36" s="1041"/>
      <c r="CL36" s="1041"/>
      <c r="CM36" s="1039"/>
      <c r="CN36" s="1039"/>
      <c r="CO36" s="1041"/>
      <c r="CP36" s="1041"/>
      <c r="CQ36" s="1040"/>
      <c r="CR36" s="1040"/>
      <c r="CS36" s="1040"/>
      <c r="CT36" s="1040"/>
      <c r="CU36" s="1043"/>
      <c r="CV36" s="1043"/>
      <c r="CW36" s="1039"/>
      <c r="CX36" s="1039"/>
      <c r="CY36" s="1040"/>
      <c r="CZ36" s="1040"/>
      <c r="DA36" s="1041"/>
      <c r="DB36" s="1041"/>
      <c r="DC36" s="1039"/>
      <c r="DD36" s="1039"/>
      <c r="DE36" s="1040"/>
      <c r="DF36" s="1040"/>
      <c r="DG36" s="1041"/>
      <c r="DH36" s="1041"/>
      <c r="DI36" s="1039"/>
      <c r="DJ36" s="1039"/>
      <c r="DK36" s="1040"/>
      <c r="DL36" s="1040"/>
      <c r="DM36" s="1041"/>
      <c r="DN36" s="1041"/>
      <c r="DO36" s="1040"/>
      <c r="DP36" s="1040"/>
      <c r="DQ36" s="1040"/>
      <c r="DR36" s="1040"/>
      <c r="DS36" s="1043"/>
      <c r="DT36" s="1043"/>
      <c r="DU36" s="1039"/>
      <c r="DV36" s="1039"/>
      <c r="DW36" s="1041"/>
      <c r="DX36" s="1041"/>
      <c r="DY36" s="1039"/>
      <c r="DZ36" s="1039"/>
      <c r="EA36" s="1040"/>
      <c r="EB36" s="1040"/>
      <c r="EC36" s="1041"/>
      <c r="ED36" s="1041"/>
      <c r="EE36" s="1041"/>
      <c r="EF36" s="1041"/>
      <c r="EG36" s="1044"/>
      <c r="EH36" s="1044"/>
      <c r="EI36" s="1041"/>
      <c r="EJ36" s="1041"/>
      <c r="EK36" s="1040"/>
      <c r="EL36" s="1040"/>
      <c r="EM36" s="1043"/>
      <c r="EN36" s="1043"/>
      <c r="EO36" s="1039"/>
      <c r="EP36" s="1039"/>
      <c r="EQ36" s="1040"/>
      <c r="ER36" s="1040"/>
      <c r="ES36" s="1043"/>
      <c r="ET36" s="1043"/>
      <c r="EU36" s="1045"/>
      <c r="EV36" s="1045"/>
      <c r="EW36" s="1039"/>
      <c r="EX36" s="1039"/>
      <c r="EY36" s="1041"/>
      <c r="EZ36" s="1041"/>
      <c r="FA36" s="1042"/>
      <c r="FB36" s="1042"/>
      <c r="FC36" s="1039"/>
      <c r="FD36" s="1039"/>
      <c r="FE36" s="1040"/>
      <c r="FF36" s="1040"/>
      <c r="FG36" s="1041"/>
      <c r="FH36" s="1041"/>
      <c r="FI36" s="1039"/>
      <c r="FJ36" s="1039"/>
      <c r="FK36" s="1041"/>
      <c r="FL36" s="1041"/>
      <c r="FM36" s="1044"/>
      <c r="FN36" s="1044"/>
      <c r="FO36" s="1042"/>
      <c r="FP36" s="1042"/>
      <c r="FQ36" s="1039"/>
      <c r="FR36" s="1039"/>
      <c r="FS36" s="1041"/>
      <c r="FT36" s="1041"/>
      <c r="FU36" s="1039"/>
      <c r="FV36" s="1039"/>
      <c r="FW36" s="1041"/>
      <c r="FX36" s="1041"/>
      <c r="FY36" s="1042"/>
      <c r="FZ36" s="1042"/>
      <c r="GA36" s="1039"/>
      <c r="GB36" s="1039"/>
      <c r="GC36" s="1040"/>
      <c r="GD36" s="1040"/>
      <c r="GE36" s="1041"/>
      <c r="GF36" s="1041"/>
      <c r="GG36" s="1046"/>
      <c r="GH36" s="1046"/>
      <c r="GI36" s="1048"/>
      <c r="GJ36" s="1048"/>
      <c r="GK36" s="1041"/>
      <c r="GL36" s="1041"/>
      <c r="GM36" s="1039"/>
      <c r="GN36" s="1039"/>
      <c r="GO36" s="1041"/>
      <c r="GP36" s="1041"/>
      <c r="GQ36" s="1042"/>
      <c r="GR36" s="1042"/>
      <c r="GS36" s="1039"/>
      <c r="GT36" s="1039"/>
      <c r="GU36" s="1041"/>
      <c r="GV36" s="1041"/>
      <c r="GW36" s="1042"/>
      <c r="GX36" s="1042"/>
      <c r="GY36" s="1046"/>
      <c r="GZ36" s="1046"/>
      <c r="HA36" s="1046"/>
      <c r="HB36" s="1046"/>
      <c r="HC36" s="1046"/>
      <c r="HD36" s="1046"/>
      <c r="HE36" s="1046"/>
      <c r="HF36" s="1046"/>
      <c r="HG36" s="1046"/>
      <c r="HH36" s="1046"/>
      <c r="HI36" s="1046"/>
      <c r="HJ36" s="1046"/>
      <c r="HK36" s="1046"/>
      <c r="HL36" s="1046"/>
      <c r="HM36" s="1042"/>
      <c r="HN36" s="1042"/>
    </row>
    <row r="37" customFormat="false" ht="13.5" hidden="false" customHeight="false" outlineLevel="0" collapsed="false">
      <c r="A37" s="1036" t="s">
        <v>392</v>
      </c>
      <c r="B37" s="1036"/>
      <c r="C37" s="1037" t="s">
        <v>393</v>
      </c>
      <c r="D37" s="1049" t="s">
        <v>384</v>
      </c>
      <c r="E37" s="1050" t="n">
        <v>5.99585332974309</v>
      </c>
      <c r="F37" s="1050"/>
      <c r="G37" s="1051" t="n">
        <v>0</v>
      </c>
      <c r="H37" s="1051"/>
      <c r="I37" s="1052" t="n">
        <v>0</v>
      </c>
      <c r="J37" s="1052"/>
      <c r="K37" s="1053" t="n">
        <v>0.516929439131559</v>
      </c>
      <c r="L37" s="1053"/>
      <c r="M37" s="1050" t="n">
        <v>3.34503634838767</v>
      </c>
      <c r="N37" s="1050"/>
      <c r="O37" s="1051" t="n">
        <v>6.90585328127063</v>
      </c>
      <c r="P37" s="1051"/>
      <c r="Q37" s="1052" t="n">
        <v>0</v>
      </c>
      <c r="R37" s="1052"/>
      <c r="S37" s="1050" t="n">
        <v>8.90375187291114</v>
      </c>
      <c r="T37" s="1050"/>
      <c r="U37" s="1051" t="n">
        <v>38.5807074519442</v>
      </c>
      <c r="V37" s="1051"/>
      <c r="W37" s="1052" t="n">
        <v>33.6948850038535</v>
      </c>
      <c r="X37" s="1052"/>
      <c r="Y37" s="1050" t="n">
        <v>8.1044744820666</v>
      </c>
      <c r="Z37" s="1050"/>
      <c r="AA37" s="1051" t="n">
        <v>8.4138246157361</v>
      </c>
      <c r="AB37" s="1051"/>
      <c r="AC37" s="1052" t="n">
        <v>34.1591629357614</v>
      </c>
      <c r="AD37" s="1052"/>
      <c r="AE37" s="1050" t="n">
        <v>10.6909958452476</v>
      </c>
      <c r="AF37" s="1050"/>
      <c r="AG37" s="1052" t="n">
        <v>18.5832239720035</v>
      </c>
      <c r="AH37" s="1052"/>
      <c r="AI37" s="1050" t="n">
        <v>3.83279514409046</v>
      </c>
      <c r="AJ37" s="1050"/>
      <c r="AK37" s="1052" t="n">
        <v>175.880088008801</v>
      </c>
      <c r="AL37" s="1052"/>
      <c r="AM37" s="1053" t="n">
        <v>22.7686285193975</v>
      </c>
      <c r="AN37" s="1053"/>
      <c r="AO37" s="1050" t="n">
        <v>18.390491249114</v>
      </c>
      <c r="AP37" s="1050"/>
      <c r="AQ37" s="1051" t="n">
        <v>35.8534928679659</v>
      </c>
      <c r="AR37" s="1051"/>
      <c r="AS37" s="1052" t="n">
        <v>5.03331762805412</v>
      </c>
      <c r="AT37" s="1052"/>
      <c r="AU37" s="1050" t="n">
        <v>6.79910881737535</v>
      </c>
      <c r="AV37" s="1050"/>
      <c r="AW37" s="1051"/>
      <c r="AX37" s="1051"/>
      <c r="AY37" s="1051" t="n">
        <v>17.5017795403701</v>
      </c>
      <c r="AZ37" s="1051"/>
      <c r="BA37" s="1052" t="n">
        <v>3.56568552052017</v>
      </c>
      <c r="BB37" s="1052"/>
      <c r="BC37" s="1050" t="n">
        <v>15.9385362844143</v>
      </c>
      <c r="BD37" s="1050"/>
      <c r="BE37" s="1052" t="n">
        <v>47.8314504609791</v>
      </c>
      <c r="BF37" s="1052"/>
      <c r="BG37" s="1050" t="n">
        <v>12.0377814270528</v>
      </c>
      <c r="BH37" s="1050"/>
      <c r="BI37" s="1052" t="n">
        <v>12.093625900249</v>
      </c>
      <c r="BJ37" s="1052"/>
      <c r="BK37" s="1053" t="n">
        <v>1.03049994854286</v>
      </c>
      <c r="BL37" s="1053"/>
      <c r="BM37" s="1050" t="n">
        <v>3.57563245199652</v>
      </c>
      <c r="BN37" s="1050"/>
      <c r="BO37" s="1052" t="n">
        <v>3.5760637883301</v>
      </c>
      <c r="BP37" s="1052"/>
      <c r="BQ37" s="1050" t="n">
        <v>1.86467981773825</v>
      </c>
      <c r="BR37" s="1050"/>
      <c r="BS37" s="1051" t="n">
        <v>0</v>
      </c>
      <c r="BT37" s="1051"/>
      <c r="BU37" s="1052" t="n">
        <v>0</v>
      </c>
      <c r="BV37" s="1052"/>
      <c r="BW37" s="1051" t="n">
        <v>5.42005420054201</v>
      </c>
      <c r="BX37" s="1051"/>
      <c r="BY37" s="1054" t="n">
        <v>0</v>
      </c>
      <c r="BZ37" s="1054"/>
      <c r="CA37" s="1055" t="n">
        <v>11.010370148704</v>
      </c>
      <c r="CB37" s="1055"/>
      <c r="CC37" s="1056" t="n">
        <v>44.9879182836641</v>
      </c>
      <c r="CD37" s="1056"/>
      <c r="CE37" s="1057" t="n">
        <v>0</v>
      </c>
      <c r="CF37" s="1057"/>
      <c r="CG37" s="1058" t="n">
        <v>16.3861711156304</v>
      </c>
      <c r="CH37" s="1058"/>
      <c r="CI37" s="1059" t="n">
        <v>26.9606458598126</v>
      </c>
      <c r="CJ37" s="1059"/>
      <c r="CK37" s="1056" t="n">
        <v>51.6870415647922</v>
      </c>
      <c r="CL37" s="1056"/>
      <c r="CM37" s="1055" t="n">
        <v>10.4429239339088</v>
      </c>
      <c r="CN37" s="1055"/>
      <c r="CO37" s="1056" t="n">
        <v>36.3221084449879</v>
      </c>
      <c r="CP37" s="1056"/>
      <c r="CQ37" s="1060" t="n">
        <v>11.9043153709974</v>
      </c>
      <c r="CR37" s="1060"/>
      <c r="CS37" s="1060" t="n">
        <v>12.6217588146522</v>
      </c>
      <c r="CT37" s="1060"/>
      <c r="CU37" s="1057" t="n">
        <v>19.310131343845</v>
      </c>
      <c r="CV37" s="1057"/>
      <c r="CW37" s="1055" t="n">
        <v>11.5885653182717</v>
      </c>
      <c r="CX37" s="1055"/>
      <c r="CY37" s="1060" t="n">
        <v>0</v>
      </c>
      <c r="CZ37" s="1060"/>
      <c r="DA37" s="1056" t="n">
        <v>13.2255857388539</v>
      </c>
      <c r="DB37" s="1056"/>
      <c r="DC37" s="1055" t="n">
        <v>28.8142248148979</v>
      </c>
      <c r="DD37" s="1055"/>
      <c r="DE37" s="1060" t="n">
        <v>5.95728737354815</v>
      </c>
      <c r="DF37" s="1060"/>
      <c r="DG37" s="1056" t="n">
        <v>22.8429553300229</v>
      </c>
      <c r="DH37" s="1056"/>
      <c r="DI37" s="1055" t="n">
        <v>16.0046613809517</v>
      </c>
      <c r="DJ37" s="1055"/>
      <c r="DK37" s="1060" t="n">
        <v>0</v>
      </c>
      <c r="DL37" s="1060"/>
      <c r="DM37" s="1056" t="n">
        <v>6.35482862798208</v>
      </c>
      <c r="DN37" s="1056"/>
      <c r="DO37" s="1060" t="n">
        <v>48.6954825495392</v>
      </c>
      <c r="DP37" s="1060"/>
      <c r="DQ37" s="1060" t="n">
        <v>16.2374241062622</v>
      </c>
      <c r="DR37" s="1060"/>
      <c r="DS37" s="1057" t="n">
        <v>0</v>
      </c>
      <c r="DT37" s="1057"/>
      <c r="DU37" s="1055" t="n">
        <v>12.7534128808434</v>
      </c>
      <c r="DV37" s="1055"/>
      <c r="DW37" s="1056" t="n">
        <v>0</v>
      </c>
      <c r="DX37" s="1056"/>
      <c r="DY37" s="1055" t="n">
        <v>11.3498670618489</v>
      </c>
      <c r="DZ37" s="1055"/>
      <c r="EA37" s="1060" t="n">
        <v>62.4849635114545</v>
      </c>
      <c r="EB37" s="1060"/>
      <c r="EC37" s="1056" t="n">
        <v>62.4849635114545</v>
      </c>
      <c r="ED37" s="1056"/>
      <c r="EE37" s="1056" t="n">
        <v>1872.17630853994</v>
      </c>
      <c r="EF37" s="1056"/>
      <c r="EG37" s="1061" t="e">
        <f aca="false"/>
        <v>#DIV/0!</v>
      </c>
      <c r="EH37" s="1061"/>
      <c r="EI37" s="1056" t="n">
        <v>240.893637688198</v>
      </c>
      <c r="EJ37" s="1056"/>
      <c r="EK37" s="1060" t="n">
        <v>15.7551682658685</v>
      </c>
      <c r="EL37" s="1060"/>
      <c r="EM37" s="1057" t="n">
        <v>12.9565409872353</v>
      </c>
      <c r="EN37" s="1057"/>
      <c r="EO37" s="1055" t="n">
        <v>23.1649855153398</v>
      </c>
      <c r="EP37" s="1055"/>
      <c r="EQ37" s="1060" t="n">
        <v>0</v>
      </c>
      <c r="ER37" s="1060"/>
      <c r="ES37" s="1057" t="n">
        <v>0</v>
      </c>
      <c r="ET37" s="1057"/>
      <c r="EU37" s="1062" t="n">
        <v>0</v>
      </c>
      <c r="EV37" s="1062"/>
      <c r="EW37" s="1055" t="n">
        <v>24.4142077367297</v>
      </c>
      <c r="EX37" s="1055"/>
      <c r="EY37" s="1056" t="n">
        <v>47.350395270825</v>
      </c>
      <c r="EZ37" s="1056"/>
      <c r="FA37" s="1063" t="n">
        <v>13.2129068068468</v>
      </c>
      <c r="FB37" s="1063"/>
      <c r="FC37" s="1055" t="n">
        <v>0</v>
      </c>
      <c r="FD37" s="1055"/>
      <c r="FE37" s="1060" t="n">
        <v>0</v>
      </c>
      <c r="FF37" s="1060"/>
      <c r="FG37" s="1056" t="n">
        <v>27.3659165703104</v>
      </c>
      <c r="FH37" s="1056"/>
      <c r="FI37" s="1055" t="n">
        <v>7.63819437778858</v>
      </c>
      <c r="FJ37" s="1055"/>
      <c r="FK37" s="1056" t="n">
        <v>21.1380225317383</v>
      </c>
      <c r="FL37" s="1056"/>
      <c r="FM37" s="1061" t="e">
        <f aca="false"/>
        <v>#DIV/0!</v>
      </c>
      <c r="FN37" s="1061"/>
      <c r="FO37" s="1063" t="n">
        <v>67.7816164154104</v>
      </c>
      <c r="FP37" s="1063"/>
      <c r="FQ37" s="1055" t="n">
        <v>0</v>
      </c>
      <c r="FR37" s="1055"/>
      <c r="FS37" s="1056" t="n">
        <v>20.8366603453438</v>
      </c>
      <c r="FT37" s="1056"/>
      <c r="FU37" s="1055" t="n">
        <v>4.0894807052287</v>
      </c>
      <c r="FV37" s="1055"/>
      <c r="FW37" s="1056" t="n">
        <v>86.1477997551704</v>
      </c>
      <c r="FX37" s="1056"/>
      <c r="FY37" s="1063" t="n">
        <v>18.7733216267913</v>
      </c>
      <c r="FZ37" s="1063"/>
      <c r="GA37" s="1055" t="n">
        <v>100.572614107884</v>
      </c>
      <c r="GB37" s="1055"/>
      <c r="GC37" s="1060" t="n">
        <v>233.10251971533</v>
      </c>
      <c r="GD37" s="1060"/>
      <c r="GE37" s="1056" t="n">
        <v>0</v>
      </c>
      <c r="GF37" s="1056"/>
      <c r="GG37" s="1055" t="n">
        <v>7.79772117372751</v>
      </c>
      <c r="GH37" s="1055"/>
      <c r="GI37" s="1060" t="n">
        <v>7.79632766083286</v>
      </c>
      <c r="GJ37" s="1060"/>
      <c r="GK37" s="1056" t="n">
        <v>0</v>
      </c>
      <c r="GL37" s="1056"/>
      <c r="GM37" s="1055" t="n">
        <v>13.1121248373145</v>
      </c>
      <c r="GN37" s="1055"/>
      <c r="GO37" s="1056" t="n">
        <v>25.3058832148875</v>
      </c>
      <c r="GP37" s="1056"/>
      <c r="GQ37" s="1063" t="n">
        <v>11.5878904648684</v>
      </c>
      <c r="GR37" s="1063"/>
      <c r="GS37" s="1055" t="n">
        <v>8.08503992552733</v>
      </c>
      <c r="GT37" s="1055"/>
      <c r="GU37" s="1056" t="n">
        <v>96.8452946768061</v>
      </c>
      <c r="GV37" s="1056"/>
      <c r="GW37" s="1063" t="n">
        <v>9.58539739866761</v>
      </c>
      <c r="GX37" s="1063"/>
      <c r="GY37" s="1058" t="n">
        <v>19.4230310736708</v>
      </c>
      <c r="GZ37" s="1058"/>
      <c r="HA37" s="1058" t="n">
        <v>7.09611028245121</v>
      </c>
      <c r="HB37" s="1058"/>
      <c r="HC37" s="1058" t="n">
        <v>35.8534928679659</v>
      </c>
      <c r="HD37" s="1058"/>
      <c r="HE37" s="1058" t="n">
        <v>14.1611952624601</v>
      </c>
      <c r="HF37" s="1058"/>
      <c r="HG37" s="1058" t="n">
        <v>20.4701606317122</v>
      </c>
      <c r="HH37" s="1058"/>
      <c r="HI37" s="1058" t="n">
        <v>47.8314504609791</v>
      </c>
      <c r="HJ37" s="1058"/>
      <c r="HK37" s="1058" t="n">
        <v>31.8736860451183</v>
      </c>
      <c r="HL37" s="1058"/>
      <c r="HM37" s="1063" t="n">
        <v>8.40797385720263</v>
      </c>
      <c r="HN37" s="1063"/>
    </row>
    <row r="38" customFormat="false" ht="14.25" hidden="false" customHeight="false" outlineLevel="0" collapsed="false">
      <c r="A38" s="1064" t="s">
        <v>394</v>
      </c>
      <c r="B38" s="1064"/>
      <c r="C38" s="1065" t="s">
        <v>395</v>
      </c>
      <c r="D38" s="1049"/>
      <c r="E38" s="1050"/>
      <c r="F38" s="1050"/>
      <c r="G38" s="1051"/>
      <c r="H38" s="1051"/>
      <c r="I38" s="1052"/>
      <c r="J38" s="1052"/>
      <c r="K38" s="1053"/>
      <c r="L38" s="1053"/>
      <c r="M38" s="1050"/>
      <c r="N38" s="1050"/>
      <c r="O38" s="1051"/>
      <c r="P38" s="1051"/>
      <c r="Q38" s="1052"/>
      <c r="R38" s="1052"/>
      <c r="S38" s="1050"/>
      <c r="T38" s="1050"/>
      <c r="U38" s="1051"/>
      <c r="V38" s="1051"/>
      <c r="W38" s="1052"/>
      <c r="X38" s="1052"/>
      <c r="Y38" s="1050"/>
      <c r="Z38" s="1050"/>
      <c r="AA38" s="1051"/>
      <c r="AB38" s="1051"/>
      <c r="AC38" s="1052"/>
      <c r="AD38" s="1052"/>
      <c r="AE38" s="1050"/>
      <c r="AF38" s="1050"/>
      <c r="AG38" s="1052"/>
      <c r="AH38" s="1052"/>
      <c r="AI38" s="1050"/>
      <c r="AJ38" s="1050"/>
      <c r="AK38" s="1052"/>
      <c r="AL38" s="1052"/>
      <c r="AM38" s="1053"/>
      <c r="AN38" s="1053"/>
      <c r="AO38" s="1050"/>
      <c r="AP38" s="1050"/>
      <c r="AQ38" s="1051"/>
      <c r="AR38" s="1051"/>
      <c r="AS38" s="1052"/>
      <c r="AT38" s="1052"/>
      <c r="AU38" s="1050"/>
      <c r="AV38" s="1050"/>
      <c r="AW38" s="1051"/>
      <c r="AX38" s="1051"/>
      <c r="AY38" s="1051"/>
      <c r="AZ38" s="1051"/>
      <c r="BA38" s="1052"/>
      <c r="BB38" s="1052"/>
      <c r="BC38" s="1050"/>
      <c r="BD38" s="1050"/>
      <c r="BE38" s="1052"/>
      <c r="BF38" s="1052"/>
      <c r="BG38" s="1050"/>
      <c r="BH38" s="1050"/>
      <c r="BI38" s="1052"/>
      <c r="BJ38" s="1052"/>
      <c r="BK38" s="1053"/>
      <c r="BL38" s="1053"/>
      <c r="BM38" s="1050"/>
      <c r="BN38" s="1050"/>
      <c r="BO38" s="1052"/>
      <c r="BP38" s="1052"/>
      <c r="BQ38" s="1050"/>
      <c r="BR38" s="1050"/>
      <c r="BS38" s="1051"/>
      <c r="BT38" s="1051"/>
      <c r="BU38" s="1052"/>
      <c r="BV38" s="1052"/>
      <c r="BW38" s="1051"/>
      <c r="BX38" s="1051"/>
      <c r="BY38" s="1054"/>
      <c r="BZ38" s="1054"/>
      <c r="CA38" s="1055"/>
      <c r="CB38" s="1055"/>
      <c r="CC38" s="1056"/>
      <c r="CD38" s="1056"/>
      <c r="CE38" s="1057"/>
      <c r="CF38" s="1057"/>
      <c r="CG38" s="1058"/>
      <c r="CH38" s="1058"/>
      <c r="CI38" s="1059"/>
      <c r="CJ38" s="1059"/>
      <c r="CK38" s="1056"/>
      <c r="CL38" s="1056"/>
      <c r="CM38" s="1055"/>
      <c r="CN38" s="1055"/>
      <c r="CO38" s="1056"/>
      <c r="CP38" s="1056"/>
      <c r="CQ38" s="1060"/>
      <c r="CR38" s="1060"/>
      <c r="CS38" s="1060"/>
      <c r="CT38" s="1060"/>
      <c r="CU38" s="1057"/>
      <c r="CV38" s="1057"/>
      <c r="CW38" s="1055"/>
      <c r="CX38" s="1055"/>
      <c r="CY38" s="1060"/>
      <c r="CZ38" s="1060"/>
      <c r="DA38" s="1056"/>
      <c r="DB38" s="1056"/>
      <c r="DC38" s="1055"/>
      <c r="DD38" s="1055"/>
      <c r="DE38" s="1060"/>
      <c r="DF38" s="1060"/>
      <c r="DG38" s="1056"/>
      <c r="DH38" s="1056"/>
      <c r="DI38" s="1055"/>
      <c r="DJ38" s="1055"/>
      <c r="DK38" s="1060"/>
      <c r="DL38" s="1060"/>
      <c r="DM38" s="1056"/>
      <c r="DN38" s="1056"/>
      <c r="DO38" s="1060"/>
      <c r="DP38" s="1060"/>
      <c r="DQ38" s="1060"/>
      <c r="DR38" s="1060"/>
      <c r="DS38" s="1057"/>
      <c r="DT38" s="1057"/>
      <c r="DU38" s="1055"/>
      <c r="DV38" s="1055"/>
      <c r="DW38" s="1056"/>
      <c r="DX38" s="1056"/>
      <c r="DY38" s="1055"/>
      <c r="DZ38" s="1055"/>
      <c r="EA38" s="1060"/>
      <c r="EB38" s="1060"/>
      <c r="EC38" s="1056"/>
      <c r="ED38" s="1056"/>
      <c r="EE38" s="1056"/>
      <c r="EF38" s="1056"/>
      <c r="EG38" s="1061"/>
      <c r="EH38" s="1061"/>
      <c r="EI38" s="1056"/>
      <c r="EJ38" s="1056"/>
      <c r="EK38" s="1060"/>
      <c r="EL38" s="1060"/>
      <c r="EM38" s="1057"/>
      <c r="EN38" s="1057"/>
      <c r="EO38" s="1055"/>
      <c r="EP38" s="1055"/>
      <c r="EQ38" s="1060"/>
      <c r="ER38" s="1060"/>
      <c r="ES38" s="1057"/>
      <c r="ET38" s="1057"/>
      <c r="EU38" s="1062"/>
      <c r="EV38" s="1062"/>
      <c r="EW38" s="1055"/>
      <c r="EX38" s="1055"/>
      <c r="EY38" s="1056"/>
      <c r="EZ38" s="1056"/>
      <c r="FA38" s="1063"/>
      <c r="FB38" s="1063"/>
      <c r="FC38" s="1055"/>
      <c r="FD38" s="1055"/>
      <c r="FE38" s="1060"/>
      <c r="FF38" s="1060"/>
      <c r="FG38" s="1056"/>
      <c r="FH38" s="1056"/>
      <c r="FI38" s="1055"/>
      <c r="FJ38" s="1055"/>
      <c r="FK38" s="1056"/>
      <c r="FL38" s="1056"/>
      <c r="FM38" s="1061"/>
      <c r="FN38" s="1061"/>
      <c r="FO38" s="1063"/>
      <c r="FP38" s="1063"/>
      <c r="FQ38" s="1055"/>
      <c r="FR38" s="1055"/>
      <c r="FS38" s="1056"/>
      <c r="FT38" s="1056"/>
      <c r="FU38" s="1055"/>
      <c r="FV38" s="1055"/>
      <c r="FW38" s="1056"/>
      <c r="FX38" s="1056"/>
      <c r="FY38" s="1063"/>
      <c r="FZ38" s="1063"/>
      <c r="GA38" s="1055"/>
      <c r="GB38" s="1055"/>
      <c r="GC38" s="1060"/>
      <c r="GD38" s="1060"/>
      <c r="GE38" s="1056"/>
      <c r="GF38" s="1056"/>
      <c r="GG38" s="1055"/>
      <c r="GH38" s="1055"/>
      <c r="GI38" s="1060"/>
      <c r="GJ38" s="1060"/>
      <c r="GK38" s="1056"/>
      <c r="GL38" s="1056"/>
      <c r="GM38" s="1055"/>
      <c r="GN38" s="1055"/>
      <c r="GO38" s="1056"/>
      <c r="GP38" s="1056"/>
      <c r="GQ38" s="1063"/>
      <c r="GR38" s="1063"/>
      <c r="GS38" s="1055"/>
      <c r="GT38" s="1055"/>
      <c r="GU38" s="1056"/>
      <c r="GV38" s="1056"/>
      <c r="GW38" s="1063"/>
      <c r="GX38" s="1063"/>
      <c r="GY38" s="1058"/>
      <c r="GZ38" s="1058"/>
      <c r="HA38" s="1058"/>
      <c r="HB38" s="1058"/>
      <c r="HC38" s="1058"/>
      <c r="HD38" s="1058"/>
      <c r="HE38" s="1058"/>
      <c r="HF38" s="1058"/>
      <c r="HG38" s="1058"/>
      <c r="HH38" s="1058"/>
      <c r="HI38" s="1058"/>
      <c r="HJ38" s="1058"/>
      <c r="HK38" s="1058"/>
      <c r="HL38" s="1058"/>
      <c r="HM38" s="1063"/>
      <c r="HN38" s="1063"/>
    </row>
  </sheetData>
  <mergeCells count="654">
    <mergeCell ref="E2:J2"/>
    <mergeCell ref="K2:L2"/>
    <mergeCell ref="M2:R2"/>
    <mergeCell ref="S2:X2"/>
    <mergeCell ref="Y2:AD2"/>
    <mergeCell ref="AE2:AH2"/>
    <mergeCell ref="AI2:AL2"/>
    <mergeCell ref="AM2:AN2"/>
    <mergeCell ref="AO2:AT2"/>
    <mergeCell ref="AU2:BB2"/>
    <mergeCell ref="BC2:BF2"/>
    <mergeCell ref="BG2:BJ2"/>
    <mergeCell ref="BK2:BL2"/>
    <mergeCell ref="BM2:BP2"/>
    <mergeCell ref="BQ2:BV2"/>
    <mergeCell ref="BW2:BZ2"/>
    <mergeCell ref="CA2:CD2"/>
    <mergeCell ref="CE2:CF2"/>
    <mergeCell ref="CG2:CL2"/>
    <mergeCell ref="CM2:CP2"/>
    <mergeCell ref="CQ2:CV2"/>
    <mergeCell ref="CW2:DB2"/>
    <mergeCell ref="DC2:DH2"/>
    <mergeCell ref="DI2:DN2"/>
    <mergeCell ref="DO2:DT2"/>
    <mergeCell ref="DU2:DX2"/>
    <mergeCell ref="DY2:EF2"/>
    <mergeCell ref="EG2:EJ2"/>
    <mergeCell ref="EK2:EN2"/>
    <mergeCell ref="EO2:EV2"/>
    <mergeCell ref="EW2:EZ2"/>
    <mergeCell ref="FA2:FB2"/>
    <mergeCell ref="FC2:FH2"/>
    <mergeCell ref="FI2:FL2"/>
    <mergeCell ref="FM2:FP2"/>
    <mergeCell ref="FQ2:FT2"/>
    <mergeCell ref="FU2:FX2"/>
    <mergeCell ref="FY2:FZ2"/>
    <mergeCell ref="GA2:GF2"/>
    <mergeCell ref="GG2:GL2"/>
    <mergeCell ref="GM2:GP2"/>
    <mergeCell ref="GQ2:GR2"/>
    <mergeCell ref="GS2:GV2"/>
    <mergeCell ref="GW2:GX2"/>
    <mergeCell ref="GY2:GZ2"/>
    <mergeCell ref="HA2:HN3"/>
    <mergeCell ref="E3:J3"/>
    <mergeCell ref="K3:L3"/>
    <mergeCell ref="M3:R3"/>
    <mergeCell ref="S3:X3"/>
    <mergeCell ref="Y3:AD3"/>
    <mergeCell ref="AE3:AH3"/>
    <mergeCell ref="AI3:AL3"/>
    <mergeCell ref="AM3:AN3"/>
    <mergeCell ref="AO3:AT3"/>
    <mergeCell ref="AU3:BB3"/>
    <mergeCell ref="BC3:BF3"/>
    <mergeCell ref="BG3:BJ3"/>
    <mergeCell ref="BK3:BL3"/>
    <mergeCell ref="BM3:BP3"/>
    <mergeCell ref="BQ3:BV3"/>
    <mergeCell ref="BW3:BZ3"/>
    <mergeCell ref="CA3:CD3"/>
    <mergeCell ref="CE3:CF3"/>
    <mergeCell ref="CG3:CL3"/>
    <mergeCell ref="CM3:CP3"/>
    <mergeCell ref="CQ3:CV3"/>
    <mergeCell ref="CW3:DB3"/>
    <mergeCell ref="DC3:DH3"/>
    <mergeCell ref="DI3:DN3"/>
    <mergeCell ref="DO3:DT3"/>
    <mergeCell ref="DU3:DX3"/>
    <mergeCell ref="DY3:EF3"/>
    <mergeCell ref="EG3:EJ3"/>
    <mergeCell ref="EK3:EN3"/>
    <mergeCell ref="EO3:EV3"/>
    <mergeCell ref="EW3:EZ3"/>
    <mergeCell ref="FA3:FB3"/>
    <mergeCell ref="FC3:FH3"/>
    <mergeCell ref="FI3:FL3"/>
    <mergeCell ref="FM3:FP3"/>
    <mergeCell ref="FQ3:FT3"/>
    <mergeCell ref="FU3:FX3"/>
    <mergeCell ref="FY3:FZ3"/>
    <mergeCell ref="GA3:GF3"/>
    <mergeCell ref="GG3:GL3"/>
    <mergeCell ref="GM3:GP3"/>
    <mergeCell ref="GQ3:GR3"/>
    <mergeCell ref="GS3:GV3"/>
    <mergeCell ref="GW3:GX3"/>
    <mergeCell ref="GY3:GZ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B8:D8"/>
    <mergeCell ref="B9:D9"/>
    <mergeCell ref="B10:D10"/>
    <mergeCell ref="B11:D11"/>
    <mergeCell ref="B12:D12"/>
    <mergeCell ref="B13:D13"/>
    <mergeCell ref="B15:D15"/>
    <mergeCell ref="B16:D16"/>
    <mergeCell ref="B17:D17"/>
    <mergeCell ref="A31:B31"/>
    <mergeCell ref="D31:D32"/>
    <mergeCell ref="E31:F32"/>
    <mergeCell ref="G31:H32"/>
    <mergeCell ref="I31:J32"/>
    <mergeCell ref="K31:L32"/>
    <mergeCell ref="M31:N32"/>
    <mergeCell ref="O31:P32"/>
    <mergeCell ref="Q31:R32"/>
    <mergeCell ref="S31:T32"/>
    <mergeCell ref="U31:V32"/>
    <mergeCell ref="W31:X32"/>
    <mergeCell ref="Y31:Z32"/>
    <mergeCell ref="AA31:AB32"/>
    <mergeCell ref="AC31:AD32"/>
    <mergeCell ref="AE31:AF32"/>
    <mergeCell ref="AG31:AH32"/>
    <mergeCell ref="AI31:AJ32"/>
    <mergeCell ref="AK31:AL32"/>
    <mergeCell ref="AM31:AN32"/>
    <mergeCell ref="AO31:AP32"/>
    <mergeCell ref="AQ31:AR32"/>
    <mergeCell ref="AS31:AT32"/>
    <mergeCell ref="AU31:AV32"/>
    <mergeCell ref="AW31:AX32"/>
    <mergeCell ref="AY31:AZ32"/>
    <mergeCell ref="BA31:BB32"/>
    <mergeCell ref="BC31:BD32"/>
    <mergeCell ref="BE31:BF32"/>
    <mergeCell ref="BG31:BH32"/>
    <mergeCell ref="BI31:BJ32"/>
    <mergeCell ref="BK31:BL32"/>
    <mergeCell ref="BM31:BN32"/>
    <mergeCell ref="BO31:BP32"/>
    <mergeCell ref="BQ31:BR32"/>
    <mergeCell ref="BS31:BT32"/>
    <mergeCell ref="BU31:BV32"/>
    <mergeCell ref="BW31:BX32"/>
    <mergeCell ref="BY31:BZ32"/>
    <mergeCell ref="CA31:CB32"/>
    <mergeCell ref="CC31:CD32"/>
    <mergeCell ref="CE31:CF32"/>
    <mergeCell ref="CG31:CH32"/>
    <mergeCell ref="CI31:CJ32"/>
    <mergeCell ref="CK31:CL32"/>
    <mergeCell ref="CM31:CN32"/>
    <mergeCell ref="CO31:CP32"/>
    <mergeCell ref="CQ31:CR32"/>
    <mergeCell ref="CS31:CT32"/>
    <mergeCell ref="CU31:CV32"/>
    <mergeCell ref="CW31:CX32"/>
    <mergeCell ref="CY31:CZ32"/>
    <mergeCell ref="DA31:DB32"/>
    <mergeCell ref="DC31:DD32"/>
    <mergeCell ref="DE31:DF32"/>
    <mergeCell ref="DG31:DH32"/>
    <mergeCell ref="DI31:DJ32"/>
    <mergeCell ref="DK31:DL32"/>
    <mergeCell ref="DM31:DN32"/>
    <mergeCell ref="DO31:DP32"/>
    <mergeCell ref="DQ31:DR32"/>
    <mergeCell ref="DS31:DT32"/>
    <mergeCell ref="DU31:DV32"/>
    <mergeCell ref="DW31:DX32"/>
    <mergeCell ref="DY31:DZ32"/>
    <mergeCell ref="EA31:EB32"/>
    <mergeCell ref="EC31:ED32"/>
    <mergeCell ref="EE31:EF32"/>
    <mergeCell ref="EG31:EH32"/>
    <mergeCell ref="EI31:EJ32"/>
    <mergeCell ref="EK31:EL32"/>
    <mergeCell ref="EM31:EN32"/>
    <mergeCell ref="EO31:EP32"/>
    <mergeCell ref="EQ31:ER32"/>
    <mergeCell ref="ES31:ET32"/>
    <mergeCell ref="EU31:EV32"/>
    <mergeCell ref="EW31:EX32"/>
    <mergeCell ref="EY31:EZ32"/>
    <mergeCell ref="FA31:FB32"/>
    <mergeCell ref="FC31:FD32"/>
    <mergeCell ref="FE31:FF32"/>
    <mergeCell ref="FG31:FH32"/>
    <mergeCell ref="FI31:FJ32"/>
    <mergeCell ref="FK31:FL32"/>
    <mergeCell ref="FM31:FN32"/>
    <mergeCell ref="FO31:FP32"/>
    <mergeCell ref="FQ31:FR32"/>
    <mergeCell ref="FS31:FT32"/>
    <mergeCell ref="FU31:FV32"/>
    <mergeCell ref="FW31:FX32"/>
    <mergeCell ref="FY31:FZ32"/>
    <mergeCell ref="GA31:GB32"/>
    <mergeCell ref="GC31:GD32"/>
    <mergeCell ref="GE31:GF32"/>
    <mergeCell ref="GG31:GH32"/>
    <mergeCell ref="GI31:GJ32"/>
    <mergeCell ref="GK31:GL32"/>
    <mergeCell ref="GM31:GN32"/>
    <mergeCell ref="GO31:GP32"/>
    <mergeCell ref="GQ31:GR32"/>
    <mergeCell ref="GS31:GT32"/>
    <mergeCell ref="GU31:GV32"/>
    <mergeCell ref="GW31:GX32"/>
    <mergeCell ref="GY31:GZ32"/>
    <mergeCell ref="HA31:HB32"/>
    <mergeCell ref="HC31:HD32"/>
    <mergeCell ref="HE31:HF32"/>
    <mergeCell ref="HG31:HH32"/>
    <mergeCell ref="HI31:HJ32"/>
    <mergeCell ref="HK31:HL32"/>
    <mergeCell ref="HM31:HN32"/>
    <mergeCell ref="A33:B33"/>
    <mergeCell ref="D33:D34"/>
    <mergeCell ref="E33:F34"/>
    <mergeCell ref="G33:H34"/>
    <mergeCell ref="I33:J34"/>
    <mergeCell ref="K33:L34"/>
    <mergeCell ref="M33:N34"/>
    <mergeCell ref="O33:P34"/>
    <mergeCell ref="Q33:R34"/>
    <mergeCell ref="S33:T34"/>
    <mergeCell ref="U33:V34"/>
    <mergeCell ref="W33:X34"/>
    <mergeCell ref="Y33:Z34"/>
    <mergeCell ref="AA33:AB34"/>
    <mergeCell ref="AC33:AD34"/>
    <mergeCell ref="AE33:AF34"/>
    <mergeCell ref="AG33:AH34"/>
    <mergeCell ref="AI33:AJ34"/>
    <mergeCell ref="AK33:AL34"/>
    <mergeCell ref="AM33:AN34"/>
    <mergeCell ref="AO33:AP34"/>
    <mergeCell ref="AQ33:AR34"/>
    <mergeCell ref="AS33:AT34"/>
    <mergeCell ref="AU33:AV34"/>
    <mergeCell ref="AW33:AX34"/>
    <mergeCell ref="AY33:AZ34"/>
    <mergeCell ref="BA33:BB34"/>
    <mergeCell ref="BC33:BD34"/>
    <mergeCell ref="BE33:BF34"/>
    <mergeCell ref="BG33:BH34"/>
    <mergeCell ref="BI33:BJ34"/>
    <mergeCell ref="BK33:BL34"/>
    <mergeCell ref="BM33:BN34"/>
    <mergeCell ref="BO33:BP34"/>
    <mergeCell ref="BQ33:BR34"/>
    <mergeCell ref="BS33:BT34"/>
    <mergeCell ref="BU33:BV34"/>
    <mergeCell ref="BW33:BX34"/>
    <mergeCell ref="BY33:BZ34"/>
    <mergeCell ref="CA33:CB34"/>
    <mergeCell ref="CC33:CD34"/>
    <mergeCell ref="CE33:CF34"/>
    <mergeCell ref="CG33:CH34"/>
    <mergeCell ref="CI33:CJ34"/>
    <mergeCell ref="CK33:CL34"/>
    <mergeCell ref="CM33:CN34"/>
    <mergeCell ref="CO33:CP34"/>
    <mergeCell ref="CQ33:CR34"/>
    <mergeCell ref="CS33:CT34"/>
    <mergeCell ref="CU33:CV34"/>
    <mergeCell ref="CW33:CX34"/>
    <mergeCell ref="CY33:CZ34"/>
    <mergeCell ref="DA33:DB34"/>
    <mergeCell ref="DC33:DD34"/>
    <mergeCell ref="DE33:DF34"/>
    <mergeCell ref="DG33:DH34"/>
    <mergeCell ref="DI33:DJ34"/>
    <mergeCell ref="DK33:DL34"/>
    <mergeCell ref="DM33:DN34"/>
    <mergeCell ref="DO33:DP34"/>
    <mergeCell ref="DQ33:DR34"/>
    <mergeCell ref="DS33:DT34"/>
    <mergeCell ref="DU33:DV34"/>
    <mergeCell ref="DW33:DX34"/>
    <mergeCell ref="DY33:DZ34"/>
    <mergeCell ref="EA33:EB34"/>
    <mergeCell ref="EC33:ED34"/>
    <mergeCell ref="EE33:EF34"/>
    <mergeCell ref="EG33:EH34"/>
    <mergeCell ref="EI33:EJ34"/>
    <mergeCell ref="EK33:EL34"/>
    <mergeCell ref="EM33:EN34"/>
    <mergeCell ref="EO33:EP34"/>
    <mergeCell ref="EQ33:ER34"/>
    <mergeCell ref="ES33:ET34"/>
    <mergeCell ref="EU33:EV34"/>
    <mergeCell ref="EW33:EX34"/>
    <mergeCell ref="EY33:EZ34"/>
    <mergeCell ref="FA33:FB34"/>
    <mergeCell ref="FC33:FD34"/>
    <mergeCell ref="FE33:FF34"/>
    <mergeCell ref="FG33:FH34"/>
    <mergeCell ref="FI33:FJ34"/>
    <mergeCell ref="FK33:FL34"/>
    <mergeCell ref="FM33:FN34"/>
    <mergeCell ref="FO33:FP34"/>
    <mergeCell ref="FQ33:FR34"/>
    <mergeCell ref="FS33:FT34"/>
    <mergeCell ref="FU33:FV34"/>
    <mergeCell ref="FW33:FX34"/>
    <mergeCell ref="FY33:FZ34"/>
    <mergeCell ref="GA33:GB34"/>
    <mergeCell ref="GC33:GD34"/>
    <mergeCell ref="GE33:GF34"/>
    <mergeCell ref="GG33:GH34"/>
    <mergeCell ref="GI33:GJ34"/>
    <mergeCell ref="GK33:GL34"/>
    <mergeCell ref="GM33:GN34"/>
    <mergeCell ref="GO33:GP34"/>
    <mergeCell ref="GQ33:GR34"/>
    <mergeCell ref="GS33:GT34"/>
    <mergeCell ref="GU33:GV34"/>
    <mergeCell ref="GW33:GX34"/>
    <mergeCell ref="GY33:GZ34"/>
    <mergeCell ref="HA33:HB34"/>
    <mergeCell ref="HC33:HD34"/>
    <mergeCell ref="HE33:HF34"/>
    <mergeCell ref="HG33:HH34"/>
    <mergeCell ref="HI33:HJ34"/>
    <mergeCell ref="HK33:HL34"/>
    <mergeCell ref="HM33:HN34"/>
    <mergeCell ref="A35:B35"/>
    <mergeCell ref="D35:D36"/>
    <mergeCell ref="E35:F36"/>
    <mergeCell ref="G35:H36"/>
    <mergeCell ref="I35:J36"/>
    <mergeCell ref="K35:L36"/>
    <mergeCell ref="M35:N36"/>
    <mergeCell ref="O35:P36"/>
    <mergeCell ref="Q35:R36"/>
    <mergeCell ref="S35:T36"/>
    <mergeCell ref="U35:V36"/>
    <mergeCell ref="W35:X36"/>
    <mergeCell ref="Y35:Z36"/>
    <mergeCell ref="AA35:AB36"/>
    <mergeCell ref="AC35:AD36"/>
    <mergeCell ref="AE35:AF36"/>
    <mergeCell ref="AG35:AH36"/>
    <mergeCell ref="AI35:AJ36"/>
    <mergeCell ref="AK35:AL36"/>
    <mergeCell ref="AM35:AN36"/>
    <mergeCell ref="AO35:AP36"/>
    <mergeCell ref="AQ35:AR36"/>
    <mergeCell ref="AS35:AT36"/>
    <mergeCell ref="AU35:AV36"/>
    <mergeCell ref="AW35:AX36"/>
    <mergeCell ref="AY35:AZ36"/>
    <mergeCell ref="BA35:BB36"/>
    <mergeCell ref="BC35:BD36"/>
    <mergeCell ref="BE35:BF36"/>
    <mergeCell ref="BG35:BH36"/>
    <mergeCell ref="BI35:BJ36"/>
    <mergeCell ref="BK35:BL36"/>
    <mergeCell ref="BM35:BN36"/>
    <mergeCell ref="BO35:BP36"/>
    <mergeCell ref="BQ35:BR36"/>
    <mergeCell ref="BS35:BT36"/>
    <mergeCell ref="BU35:BV36"/>
    <mergeCell ref="BW35:BX36"/>
    <mergeCell ref="BY35:BZ36"/>
    <mergeCell ref="CA35:CB36"/>
    <mergeCell ref="CC35:CD36"/>
    <mergeCell ref="CE35:CF36"/>
    <mergeCell ref="CG35:CH36"/>
    <mergeCell ref="CI35:CJ36"/>
    <mergeCell ref="CK35:CL36"/>
    <mergeCell ref="CM35:CN36"/>
    <mergeCell ref="CO35:CP36"/>
    <mergeCell ref="CQ35:CR36"/>
    <mergeCell ref="CS35:CT36"/>
    <mergeCell ref="CU35:CV36"/>
    <mergeCell ref="CW35:CX36"/>
    <mergeCell ref="CY35:CZ36"/>
    <mergeCell ref="DA35:DB36"/>
    <mergeCell ref="DC35:DD36"/>
    <mergeCell ref="DE35:DF36"/>
    <mergeCell ref="DG35:DH36"/>
    <mergeCell ref="DI35:DJ36"/>
    <mergeCell ref="DK35:DL36"/>
    <mergeCell ref="DM35:DN36"/>
    <mergeCell ref="DO35:DP36"/>
    <mergeCell ref="DQ35:DR36"/>
    <mergeCell ref="DS35:DT36"/>
    <mergeCell ref="DU35:DV36"/>
    <mergeCell ref="DW35:DX36"/>
    <mergeCell ref="DY35:DZ36"/>
    <mergeCell ref="EA35:EB36"/>
    <mergeCell ref="EC35:ED36"/>
    <mergeCell ref="EE35:EF36"/>
    <mergeCell ref="EG35:EH36"/>
    <mergeCell ref="EI35:EJ36"/>
    <mergeCell ref="EK35:EL36"/>
    <mergeCell ref="EM35:EN36"/>
    <mergeCell ref="EO35:EP36"/>
    <mergeCell ref="EQ35:ER36"/>
    <mergeCell ref="ES35:ET36"/>
    <mergeCell ref="EU35:EV36"/>
    <mergeCell ref="EW35:EX36"/>
    <mergeCell ref="EY35:EZ36"/>
    <mergeCell ref="FA35:FB36"/>
    <mergeCell ref="FC35:FD36"/>
    <mergeCell ref="FE35:FF36"/>
    <mergeCell ref="FG35:FH36"/>
    <mergeCell ref="FI35:FJ36"/>
    <mergeCell ref="FK35:FL36"/>
    <mergeCell ref="FM35:FN36"/>
    <mergeCell ref="FO35:FP36"/>
    <mergeCell ref="FQ35:FR36"/>
    <mergeCell ref="FS35:FT36"/>
    <mergeCell ref="FU35:FV36"/>
    <mergeCell ref="FW35:FX36"/>
    <mergeCell ref="FY35:FZ36"/>
    <mergeCell ref="GA35:GB36"/>
    <mergeCell ref="GC35:GD36"/>
    <mergeCell ref="GE35:GF36"/>
    <mergeCell ref="GG35:GH36"/>
    <mergeCell ref="GI35:GJ36"/>
    <mergeCell ref="GK35:GL36"/>
    <mergeCell ref="GM35:GN36"/>
    <mergeCell ref="GO35:GP36"/>
    <mergeCell ref="GQ35:GR36"/>
    <mergeCell ref="GS35:GT36"/>
    <mergeCell ref="GU35:GV36"/>
    <mergeCell ref="GW35:GX36"/>
    <mergeCell ref="GY35:GZ36"/>
    <mergeCell ref="HA35:HB36"/>
    <mergeCell ref="HC35:HD36"/>
    <mergeCell ref="HE35:HF36"/>
    <mergeCell ref="HG35:HH36"/>
    <mergeCell ref="HI35:HJ36"/>
    <mergeCell ref="HK35:HL36"/>
    <mergeCell ref="HM35:HN36"/>
    <mergeCell ref="A37:B37"/>
    <mergeCell ref="D37:D38"/>
    <mergeCell ref="E37:F38"/>
    <mergeCell ref="G37:H38"/>
    <mergeCell ref="I37:J38"/>
    <mergeCell ref="K37:L38"/>
    <mergeCell ref="M37:N38"/>
    <mergeCell ref="O37:P38"/>
    <mergeCell ref="Q37:R38"/>
    <mergeCell ref="S37:T38"/>
    <mergeCell ref="U37:V38"/>
    <mergeCell ref="W37:X38"/>
    <mergeCell ref="Y37:Z38"/>
    <mergeCell ref="AA37:AB38"/>
    <mergeCell ref="AC37:AD38"/>
    <mergeCell ref="AE37:AF38"/>
    <mergeCell ref="AG37:AH38"/>
    <mergeCell ref="AI37:AJ38"/>
    <mergeCell ref="AK37:AL38"/>
    <mergeCell ref="AM37:AN38"/>
    <mergeCell ref="AO37:AP38"/>
    <mergeCell ref="AQ37:AR38"/>
    <mergeCell ref="AS37:AT38"/>
    <mergeCell ref="AU37:AV38"/>
    <mergeCell ref="AW37:AX38"/>
    <mergeCell ref="AY37:AZ38"/>
    <mergeCell ref="BA37:BB38"/>
    <mergeCell ref="BC37:BD38"/>
    <mergeCell ref="BE37:BF38"/>
    <mergeCell ref="BG37:BH38"/>
    <mergeCell ref="BI37:BJ38"/>
    <mergeCell ref="BK37:BL38"/>
    <mergeCell ref="BM37:BN38"/>
    <mergeCell ref="BO37:BP38"/>
    <mergeCell ref="BQ37:BR38"/>
    <mergeCell ref="BS37:BT38"/>
    <mergeCell ref="BU37:BV38"/>
    <mergeCell ref="BW37:BX38"/>
    <mergeCell ref="BY37:BZ38"/>
    <mergeCell ref="CA37:CB38"/>
    <mergeCell ref="CC37:CD38"/>
    <mergeCell ref="CE37:CF38"/>
    <mergeCell ref="CG37:CH38"/>
    <mergeCell ref="CI37:CJ38"/>
    <mergeCell ref="CK37:CL38"/>
    <mergeCell ref="CM37:CN38"/>
    <mergeCell ref="CO37:CP38"/>
    <mergeCell ref="CQ37:CR38"/>
    <mergeCell ref="CS37:CT38"/>
    <mergeCell ref="CU37:CV38"/>
    <mergeCell ref="CW37:CX38"/>
    <mergeCell ref="CY37:CZ38"/>
    <mergeCell ref="DA37:DB38"/>
    <mergeCell ref="DC37:DD38"/>
    <mergeCell ref="DE37:DF38"/>
    <mergeCell ref="DG37:DH38"/>
    <mergeCell ref="DI37:DJ38"/>
    <mergeCell ref="DK37:DL38"/>
    <mergeCell ref="DM37:DN38"/>
    <mergeCell ref="DO37:DP38"/>
    <mergeCell ref="DQ37:DR38"/>
    <mergeCell ref="DS37:DT38"/>
    <mergeCell ref="DU37:DV38"/>
    <mergeCell ref="DW37:DX38"/>
    <mergeCell ref="DY37:DZ38"/>
    <mergeCell ref="EA37:EB38"/>
    <mergeCell ref="EC37:ED38"/>
    <mergeCell ref="EE37:EF38"/>
    <mergeCell ref="EG37:EH38"/>
    <mergeCell ref="EI37:EJ38"/>
    <mergeCell ref="EK37:EL38"/>
    <mergeCell ref="EM37:EN38"/>
    <mergeCell ref="EO37:EP38"/>
    <mergeCell ref="EQ37:ER38"/>
    <mergeCell ref="ES37:ET38"/>
    <mergeCell ref="EU37:EV38"/>
    <mergeCell ref="EW37:EX38"/>
    <mergeCell ref="EY37:EZ38"/>
    <mergeCell ref="FA37:FB38"/>
    <mergeCell ref="FC37:FD38"/>
    <mergeCell ref="FE37:FF38"/>
    <mergeCell ref="FG37:FH38"/>
    <mergeCell ref="FI37:FJ38"/>
    <mergeCell ref="FK37:FL38"/>
    <mergeCell ref="FM37:FN38"/>
    <mergeCell ref="FO37:FP38"/>
    <mergeCell ref="FQ37:FR38"/>
    <mergeCell ref="FS37:FT38"/>
    <mergeCell ref="FU37:FV38"/>
    <mergeCell ref="FW37:FX38"/>
    <mergeCell ref="FY37:FZ38"/>
    <mergeCell ref="GA37:GB38"/>
    <mergeCell ref="GC37:GD38"/>
    <mergeCell ref="GE37:GF38"/>
    <mergeCell ref="GG37:GH38"/>
    <mergeCell ref="GI37:GJ38"/>
    <mergeCell ref="GK37:GL38"/>
    <mergeCell ref="GM37:GN38"/>
    <mergeCell ref="GO37:GP38"/>
    <mergeCell ref="GQ37:GR38"/>
    <mergeCell ref="GS37:GT38"/>
    <mergeCell ref="GU37:GV38"/>
    <mergeCell ref="GW37:GX38"/>
    <mergeCell ref="GY37:GZ38"/>
    <mergeCell ref="HA37:HB38"/>
    <mergeCell ref="HC37:HD38"/>
    <mergeCell ref="HE37:HF38"/>
    <mergeCell ref="HG37:HH38"/>
    <mergeCell ref="HI37:HJ38"/>
    <mergeCell ref="HK37:HL38"/>
    <mergeCell ref="HM37:HN38"/>
    <mergeCell ref="A38:B38"/>
  </mergeCells>
  <conditionalFormatting sqref="B1:B30 B32 B34 B36 HJ5:HJ30 HL5:HL30 HM4:HM38 HF5:HF30 HG4:HG30 X1:EB38 HH5:HH30 HA4:HA30 HK4:HK30 HA31:HL38 HE4:HE30 HB5:HB30 HI4:HI30 HC4:HC30 HD5:HD30 C1:V38 W2:W38 HA1:HN1 HN5:HN38 EE1:GZ38 A1:A65536 HO1:IV38 B39:IV65536">
    <cfRule type="cellIs" priority="2" operator="equal" aboveAverage="0" equalAverage="0" bottom="0" percent="0" rank="0" text="" dxfId="8">
      <formula>0</formula>
    </cfRule>
  </conditionalFormatting>
  <conditionalFormatting sqref="EC1:ED38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354166666666667" right="0.590277777777778" top="0.511805555555556" bottom="0.4722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24" man="true" max="65535" min="0"/>
    <brk id="46" man="true" max="65535" min="0"/>
    <brk id="68" man="true" max="65535" min="0"/>
    <brk id="90" man="true" max="65535" min="0"/>
    <brk id="112" man="true" max="65535" min="0"/>
    <brk id="136" man="true" max="65535" min="0"/>
    <brk id="158" man="true" max="65535" min="0"/>
    <brk id="180" man="true" max="65535" min="0"/>
    <brk id="20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U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737" width="3.24"/>
    <col collapsed="false" customWidth="true" hidden="false" outlineLevel="0" max="4" min="3" style="737" width="4.25"/>
    <col collapsed="false" customWidth="true" hidden="false" outlineLevel="0" max="5" min="5" style="737" width="13.62"/>
    <col collapsed="false" customWidth="true" hidden="false" outlineLevel="0" max="6" min="6" style="1066" width="7.49"/>
    <col collapsed="false" customWidth="true" hidden="false" outlineLevel="0" max="7" min="7" style="737" width="10.49"/>
    <col collapsed="false" customWidth="true" hidden="false" outlineLevel="0" max="8" min="8" style="737" width="9.49"/>
    <col collapsed="false" customWidth="true" hidden="false" outlineLevel="0" max="9" min="9" style="737" width="9.36"/>
    <col collapsed="false" customWidth="true" hidden="false" outlineLevel="0" max="10" min="10" style="737" width="10.49"/>
    <col collapsed="false" customWidth="true" hidden="false" outlineLevel="0" max="11" min="11" style="737" width="9.36"/>
    <col collapsed="false" customWidth="true" hidden="false" outlineLevel="0" max="12" min="12" style="737" width="10.49"/>
    <col collapsed="false" customWidth="true" hidden="false" outlineLevel="0" max="13" min="13" style="737" width="9.75"/>
    <col collapsed="false" customWidth="true" hidden="false" outlineLevel="0" max="14" min="14" style="737" width="9.49"/>
    <col collapsed="false" customWidth="true" hidden="false" outlineLevel="0" max="15" min="15" style="737" width="10.49"/>
    <col collapsed="false" customWidth="true" hidden="false" outlineLevel="0" max="18" min="16" style="737" width="9.12"/>
    <col collapsed="false" customWidth="true" hidden="false" outlineLevel="0" max="20" min="19" style="737" width="10.49"/>
    <col collapsed="false" customWidth="true" hidden="false" outlineLevel="0" max="48" min="21" style="737" width="9.12"/>
    <col collapsed="false" customWidth="true" hidden="false" outlineLevel="0" max="50" min="49" style="737" width="9.87"/>
    <col collapsed="false" customWidth="true" hidden="false" outlineLevel="0" max="52" min="51" style="737" width="9.25"/>
    <col collapsed="false" customWidth="true" hidden="false" outlineLevel="0" max="53" min="53" style="737" width="9.87"/>
    <col collapsed="false" customWidth="true" hidden="false" outlineLevel="0" max="57" min="54" style="737" width="9.25"/>
    <col collapsed="false" customWidth="true" hidden="false" outlineLevel="0" max="58" min="58" style="737" width="9.36"/>
    <col collapsed="false" customWidth="true" hidden="false" outlineLevel="0" max="61" min="59" style="737" width="9.25"/>
    <col collapsed="false" customWidth="true" hidden="false" outlineLevel="0" max="62" min="62" style="737" width="9.36"/>
    <col collapsed="false" customWidth="true" hidden="false" outlineLevel="0" max="86" min="63" style="737" width="9.12"/>
    <col collapsed="false" customWidth="true" hidden="false" outlineLevel="0" max="87" min="87" style="737" width="9.25"/>
    <col collapsed="false" customWidth="true" hidden="false" outlineLevel="0" max="116" min="88" style="737" width="9.12"/>
    <col collapsed="false" customWidth="true" hidden="false" outlineLevel="0" max="120" min="117" style="737" width="9.25"/>
    <col collapsed="false" customWidth="true" hidden="false" outlineLevel="0" max="144" min="121" style="737" width="9.12"/>
    <col collapsed="false" customWidth="true" hidden="false" outlineLevel="0" max="145" min="145" style="737" width="10.99"/>
    <col collapsed="false" customWidth="true" hidden="false" outlineLevel="0" max="146" min="146" style="737" width="9.12"/>
    <col collapsed="false" customWidth="true" hidden="false" outlineLevel="0" max="148" min="147" style="737" width="9.25"/>
    <col collapsed="false" customWidth="true" hidden="false" outlineLevel="0" max="150" min="149" style="737" width="9.12"/>
    <col collapsed="false" customWidth="true" hidden="false" outlineLevel="0" max="151" min="151" style="737" width="11.62"/>
    <col collapsed="false" customWidth="true" hidden="false" outlineLevel="0" max="160" min="152" style="737" width="7.99"/>
    <col collapsed="false" customWidth="true" hidden="false" outlineLevel="0" max="181" min="161" style="737" width="9.12"/>
    <col collapsed="false" customWidth="true" hidden="false" outlineLevel="0" max="182" min="182" style="737" width="9.25"/>
    <col collapsed="false" customWidth="true" hidden="false" outlineLevel="0" max="185" min="183" style="737" width="9.12"/>
    <col collapsed="false" customWidth="true" hidden="false" outlineLevel="0" max="186" min="186" style="737" width="9.25"/>
    <col collapsed="false" customWidth="true" hidden="false" outlineLevel="0" max="199" min="187" style="737" width="9.12"/>
    <col collapsed="false" customWidth="false" hidden="false" outlineLevel="0" max="257" min="200" style="737" width="8.99"/>
  </cols>
  <sheetData>
    <row r="1" s="3" customFormat="true" ht="26.25" hidden="false" customHeight="true" outlineLevel="0" collapsed="false">
      <c r="A1" s="5" t="s">
        <v>396</v>
      </c>
      <c r="C1" s="4"/>
      <c r="D1" s="4"/>
      <c r="E1" s="4"/>
      <c r="F1" s="1067"/>
      <c r="S1" s="1068"/>
      <c r="AD1" s="1068"/>
      <c r="AH1" s="1069" t="s">
        <v>233</v>
      </c>
      <c r="AP1" s="1068"/>
      <c r="BA1" s="1068"/>
      <c r="BL1" s="1069" t="s">
        <v>233</v>
      </c>
      <c r="BW1" s="1068"/>
      <c r="CQ1" s="1069" t="s">
        <v>233</v>
      </c>
      <c r="CW1" s="1068"/>
      <c r="DJ1" s="1068"/>
      <c r="DV1" s="1069" t="s">
        <v>233</v>
      </c>
      <c r="DW1" s="1068"/>
      <c r="EI1" s="1068"/>
      <c r="EU1" s="1069" t="s">
        <v>233</v>
      </c>
    </row>
    <row r="2" s="3" customFormat="true" ht="17.25" hidden="false" customHeight="true" outlineLevel="0" collapsed="false">
      <c r="A2" s="1070"/>
      <c r="B2" s="1071"/>
      <c r="C2" s="1071"/>
      <c r="D2" s="1071"/>
      <c r="E2" s="1071"/>
      <c r="F2" s="1072" t="s">
        <v>397</v>
      </c>
      <c r="G2" s="11" t="s">
        <v>3</v>
      </c>
      <c r="H2" s="11"/>
      <c r="I2" s="11"/>
      <c r="J2" s="11"/>
      <c r="K2" s="508" t="s">
        <v>4</v>
      </c>
      <c r="L2" s="508" t="s">
        <v>5</v>
      </c>
      <c r="M2" s="508"/>
      <c r="N2" s="508"/>
      <c r="O2" s="508"/>
      <c r="P2" s="508" t="n">
        <v>82040</v>
      </c>
      <c r="Q2" s="508"/>
      <c r="R2" s="508"/>
      <c r="S2" s="508"/>
      <c r="T2" s="508" t="n">
        <v>82058</v>
      </c>
      <c r="U2" s="508"/>
      <c r="V2" s="508"/>
      <c r="W2" s="508"/>
      <c r="X2" s="508" t="n">
        <v>82074</v>
      </c>
      <c r="Y2" s="508"/>
      <c r="Z2" s="508"/>
      <c r="AA2" s="508" t="n">
        <v>82082</v>
      </c>
      <c r="AB2" s="508"/>
      <c r="AC2" s="508"/>
      <c r="AD2" s="508" t="n">
        <v>82104</v>
      </c>
      <c r="AE2" s="508" t="n">
        <v>82112</v>
      </c>
      <c r="AF2" s="508"/>
      <c r="AG2" s="508"/>
      <c r="AH2" s="508"/>
      <c r="AI2" s="508" t="n">
        <v>82112</v>
      </c>
      <c r="AJ2" s="508"/>
      <c r="AK2" s="508"/>
      <c r="AL2" s="508"/>
      <c r="AM2" s="508"/>
      <c r="AN2" s="508" t="n">
        <v>82155</v>
      </c>
      <c r="AO2" s="508"/>
      <c r="AP2" s="508"/>
      <c r="AQ2" s="508" t="n">
        <v>82163</v>
      </c>
      <c r="AR2" s="508"/>
      <c r="AS2" s="508"/>
      <c r="AT2" s="508" t="n">
        <v>82198</v>
      </c>
      <c r="AU2" s="508" t="n">
        <v>82201</v>
      </c>
      <c r="AV2" s="508"/>
      <c r="AW2" s="508"/>
      <c r="AX2" s="508" t="s">
        <v>17</v>
      </c>
      <c r="AY2" s="508"/>
      <c r="AZ2" s="508"/>
      <c r="BA2" s="508"/>
      <c r="BB2" s="508" t="n">
        <v>82228</v>
      </c>
      <c r="BC2" s="508"/>
      <c r="BD2" s="508"/>
      <c r="BE2" s="508" t="n">
        <v>82236</v>
      </c>
      <c r="BF2" s="508"/>
      <c r="BG2" s="508"/>
      <c r="BH2" s="508" t="n">
        <v>82244</v>
      </c>
      <c r="BI2" s="508" t="n">
        <v>82252</v>
      </c>
      <c r="BJ2" s="508"/>
      <c r="BK2" s="508"/>
      <c r="BL2" s="508"/>
      <c r="BM2" s="508" t="n">
        <v>82261</v>
      </c>
      <c r="BN2" s="508"/>
      <c r="BO2" s="508"/>
      <c r="BP2" s="508" t="n">
        <v>82279</v>
      </c>
      <c r="BQ2" s="508"/>
      <c r="BR2" s="508"/>
      <c r="BS2" s="508"/>
      <c r="BT2" s="508" t="n">
        <v>82287</v>
      </c>
      <c r="BU2" s="508"/>
      <c r="BV2" s="508"/>
      <c r="BW2" s="508"/>
      <c r="BX2" s="508" t="n">
        <v>82295</v>
      </c>
      <c r="BY2" s="508"/>
      <c r="BZ2" s="508"/>
      <c r="CA2" s="508"/>
      <c r="CB2" s="508" t="n">
        <v>82309</v>
      </c>
      <c r="CC2" s="508"/>
      <c r="CD2" s="508"/>
      <c r="CE2" s="508"/>
      <c r="CF2" s="508" t="n">
        <v>82317</v>
      </c>
      <c r="CG2" s="508"/>
      <c r="CH2" s="508"/>
      <c r="CI2" s="508"/>
      <c r="CJ2" s="508" t="n">
        <v>82325</v>
      </c>
      <c r="CK2" s="508"/>
      <c r="CL2" s="508"/>
      <c r="CM2" s="508" t="n">
        <v>82333</v>
      </c>
      <c r="CN2" s="508"/>
      <c r="CO2" s="508"/>
      <c r="CP2" s="508"/>
      <c r="CQ2" s="508"/>
      <c r="CR2" s="508" t="n">
        <v>82341</v>
      </c>
      <c r="CS2" s="508"/>
      <c r="CT2" s="508"/>
      <c r="CU2" s="508" t="n">
        <v>82350</v>
      </c>
      <c r="CV2" s="508"/>
      <c r="CW2" s="508"/>
      <c r="CX2" s="508" t="n">
        <v>82368</v>
      </c>
      <c r="CY2" s="508"/>
      <c r="CZ2" s="508"/>
      <c r="DA2" s="508"/>
      <c r="DB2" s="508"/>
      <c r="DC2" s="508" t="n">
        <v>83020</v>
      </c>
      <c r="DD2" s="508"/>
      <c r="DE2" s="508"/>
      <c r="DF2" s="508" t="s">
        <v>34</v>
      </c>
      <c r="DG2" s="508" t="n">
        <v>83101</v>
      </c>
      <c r="DH2" s="508"/>
      <c r="DI2" s="508"/>
      <c r="DJ2" s="508"/>
      <c r="DK2" s="508" t="n">
        <v>83411</v>
      </c>
      <c r="DL2" s="508"/>
      <c r="DM2" s="508"/>
      <c r="DN2" s="508" t="s">
        <v>398</v>
      </c>
      <c r="DO2" s="508"/>
      <c r="DP2" s="508"/>
      <c r="DQ2" s="508" t="n">
        <v>84425</v>
      </c>
      <c r="DR2" s="508"/>
      <c r="DS2" s="508"/>
      <c r="DT2" s="508" t="n">
        <v>84433</v>
      </c>
      <c r="DU2" s="508"/>
      <c r="DV2" s="508"/>
      <c r="DW2" s="508" t="n">
        <v>84476</v>
      </c>
      <c r="DX2" s="508" t="n">
        <v>85219</v>
      </c>
      <c r="DY2" s="508"/>
      <c r="DZ2" s="508"/>
      <c r="EA2" s="508"/>
      <c r="EB2" s="508" t="n">
        <v>85421</v>
      </c>
      <c r="EC2" s="508"/>
      <c r="ED2" s="508"/>
      <c r="EE2" s="508"/>
      <c r="EF2" s="508" t="n">
        <v>85464</v>
      </c>
      <c r="EG2" s="508"/>
      <c r="EH2" s="508"/>
      <c r="EI2" s="508" t="n">
        <v>85462</v>
      </c>
      <c r="EJ2" s="508" t="n">
        <v>89192</v>
      </c>
      <c r="EK2" s="508"/>
      <c r="EL2" s="508"/>
      <c r="EM2" s="508" t="n">
        <v>89222</v>
      </c>
      <c r="EN2" s="508" t="n">
        <v>89354</v>
      </c>
      <c r="EO2" s="1073" t="s">
        <v>399</v>
      </c>
      <c r="EP2" s="1073"/>
      <c r="EQ2" s="1073"/>
      <c r="ER2" s="1073"/>
      <c r="ES2" s="1073"/>
      <c r="ET2" s="1073"/>
      <c r="EU2" s="1073"/>
    </row>
    <row r="3" s="3" customFormat="true" ht="17.25" hidden="false" customHeight="true" outlineLevel="0" collapsed="false">
      <c r="A3" s="1074"/>
      <c r="B3" s="496"/>
      <c r="C3" s="496"/>
      <c r="D3" s="496"/>
      <c r="E3" s="496"/>
      <c r="F3" s="1075"/>
      <c r="G3" s="1076" t="s">
        <v>49</v>
      </c>
      <c r="H3" s="1076"/>
      <c r="I3" s="1076"/>
      <c r="J3" s="1076"/>
      <c r="K3" s="1077" t="s">
        <v>50</v>
      </c>
      <c r="L3" s="1078" t="s">
        <v>51</v>
      </c>
      <c r="M3" s="1078"/>
      <c r="N3" s="1078"/>
      <c r="O3" s="1078"/>
      <c r="P3" s="1078" t="s">
        <v>52</v>
      </c>
      <c r="Q3" s="1078"/>
      <c r="R3" s="1078"/>
      <c r="S3" s="1078"/>
      <c r="T3" s="1078" t="s">
        <v>53</v>
      </c>
      <c r="U3" s="1078"/>
      <c r="V3" s="1078"/>
      <c r="W3" s="1078"/>
      <c r="X3" s="1078" t="s">
        <v>54</v>
      </c>
      <c r="Y3" s="1078"/>
      <c r="Z3" s="1078"/>
      <c r="AA3" s="1078" t="s">
        <v>55</v>
      </c>
      <c r="AB3" s="1078"/>
      <c r="AC3" s="1078"/>
      <c r="AD3" s="1077" t="s">
        <v>56</v>
      </c>
      <c r="AE3" s="1078" t="s">
        <v>57</v>
      </c>
      <c r="AF3" s="1078"/>
      <c r="AG3" s="1078"/>
      <c r="AH3" s="1078"/>
      <c r="AI3" s="1078" t="s">
        <v>58</v>
      </c>
      <c r="AJ3" s="1078"/>
      <c r="AK3" s="1078"/>
      <c r="AL3" s="1078"/>
      <c r="AM3" s="1078"/>
      <c r="AN3" s="1078" t="s">
        <v>59</v>
      </c>
      <c r="AO3" s="1078"/>
      <c r="AP3" s="1078"/>
      <c r="AQ3" s="1078" t="s">
        <v>60</v>
      </c>
      <c r="AR3" s="1078"/>
      <c r="AS3" s="1078"/>
      <c r="AT3" s="1077" t="s">
        <v>61</v>
      </c>
      <c r="AU3" s="1078" t="s">
        <v>62</v>
      </c>
      <c r="AV3" s="1078"/>
      <c r="AW3" s="1078"/>
      <c r="AX3" s="1078" t="s">
        <v>63</v>
      </c>
      <c r="AY3" s="1078"/>
      <c r="AZ3" s="1078"/>
      <c r="BA3" s="1078"/>
      <c r="BB3" s="1078" t="s">
        <v>64</v>
      </c>
      <c r="BC3" s="1078"/>
      <c r="BD3" s="1078"/>
      <c r="BE3" s="1078" t="s">
        <v>65</v>
      </c>
      <c r="BF3" s="1078"/>
      <c r="BG3" s="1078"/>
      <c r="BH3" s="1077" t="s">
        <v>66</v>
      </c>
      <c r="BI3" s="1078" t="s">
        <v>67</v>
      </c>
      <c r="BJ3" s="1078"/>
      <c r="BK3" s="1078"/>
      <c r="BL3" s="1078"/>
      <c r="BM3" s="1078" t="s">
        <v>68</v>
      </c>
      <c r="BN3" s="1078"/>
      <c r="BO3" s="1078"/>
      <c r="BP3" s="1078" t="s">
        <v>69</v>
      </c>
      <c r="BQ3" s="1078"/>
      <c r="BR3" s="1078"/>
      <c r="BS3" s="1078"/>
      <c r="BT3" s="1078" t="s">
        <v>70</v>
      </c>
      <c r="BU3" s="1078"/>
      <c r="BV3" s="1078"/>
      <c r="BW3" s="1078"/>
      <c r="BX3" s="1078" t="s">
        <v>71</v>
      </c>
      <c r="BY3" s="1078"/>
      <c r="BZ3" s="1078"/>
      <c r="CA3" s="1078"/>
      <c r="CB3" s="1078" t="s">
        <v>72</v>
      </c>
      <c r="CC3" s="1078"/>
      <c r="CD3" s="1078"/>
      <c r="CE3" s="1078"/>
      <c r="CF3" s="1078" t="s">
        <v>73</v>
      </c>
      <c r="CG3" s="1078"/>
      <c r="CH3" s="1078"/>
      <c r="CI3" s="1078"/>
      <c r="CJ3" s="1078" t="s">
        <v>74</v>
      </c>
      <c r="CK3" s="1078"/>
      <c r="CL3" s="1078"/>
      <c r="CM3" s="1078" t="s">
        <v>75</v>
      </c>
      <c r="CN3" s="1078"/>
      <c r="CO3" s="1078"/>
      <c r="CP3" s="1078"/>
      <c r="CQ3" s="1078"/>
      <c r="CR3" s="1078" t="s">
        <v>76</v>
      </c>
      <c r="CS3" s="1078"/>
      <c r="CT3" s="1078"/>
      <c r="CU3" s="1078" t="s">
        <v>77</v>
      </c>
      <c r="CV3" s="1078"/>
      <c r="CW3" s="1078"/>
      <c r="CX3" s="1078" t="s">
        <v>78</v>
      </c>
      <c r="CY3" s="1078"/>
      <c r="CZ3" s="1078"/>
      <c r="DA3" s="1078"/>
      <c r="DB3" s="1078"/>
      <c r="DC3" s="1078" t="s">
        <v>79</v>
      </c>
      <c r="DD3" s="1078"/>
      <c r="DE3" s="1078"/>
      <c r="DF3" s="1077" t="s">
        <v>80</v>
      </c>
      <c r="DG3" s="1078" t="s">
        <v>81</v>
      </c>
      <c r="DH3" s="1078"/>
      <c r="DI3" s="1078"/>
      <c r="DJ3" s="1078"/>
      <c r="DK3" s="1078" t="s">
        <v>82</v>
      </c>
      <c r="DL3" s="1078"/>
      <c r="DM3" s="1078"/>
      <c r="DN3" s="1078" t="s">
        <v>83</v>
      </c>
      <c r="DO3" s="1078"/>
      <c r="DP3" s="1078"/>
      <c r="DQ3" s="1078" t="s">
        <v>84</v>
      </c>
      <c r="DR3" s="1078"/>
      <c r="DS3" s="1078"/>
      <c r="DT3" s="1078" t="s">
        <v>85</v>
      </c>
      <c r="DU3" s="1078"/>
      <c r="DV3" s="1078"/>
      <c r="DW3" s="1077" t="s">
        <v>86</v>
      </c>
      <c r="DX3" s="1078" t="s">
        <v>87</v>
      </c>
      <c r="DY3" s="1078"/>
      <c r="DZ3" s="1078"/>
      <c r="EA3" s="1078"/>
      <c r="EB3" s="1078" t="s">
        <v>88</v>
      </c>
      <c r="EC3" s="1078"/>
      <c r="ED3" s="1078"/>
      <c r="EE3" s="1078"/>
      <c r="EF3" s="1078" t="s">
        <v>89</v>
      </c>
      <c r="EG3" s="1078"/>
      <c r="EH3" s="1078"/>
      <c r="EI3" s="1077" t="s">
        <v>90</v>
      </c>
      <c r="EJ3" s="1078" t="s">
        <v>91</v>
      </c>
      <c r="EK3" s="1078"/>
      <c r="EL3" s="1078"/>
      <c r="EM3" s="1079" t="s">
        <v>92</v>
      </c>
      <c r="EN3" s="1080" t="s">
        <v>93</v>
      </c>
      <c r="EO3" s="1073"/>
      <c r="EP3" s="1073"/>
      <c r="EQ3" s="1073"/>
      <c r="ER3" s="1073"/>
      <c r="ES3" s="1073"/>
      <c r="ET3" s="1073"/>
      <c r="EU3" s="1073"/>
    </row>
    <row r="4" s="1092" customFormat="true" ht="17.25" hidden="false" customHeight="true" outlineLevel="0" collapsed="false">
      <c r="A4" s="1081"/>
      <c r="B4" s="1082" t="s">
        <v>400</v>
      </c>
      <c r="C4" s="1082"/>
      <c r="D4" s="1083"/>
      <c r="E4" s="1084"/>
      <c r="F4" s="754"/>
      <c r="G4" s="1085" t="s">
        <v>94</v>
      </c>
      <c r="H4" s="1086" t="s">
        <v>95</v>
      </c>
      <c r="I4" s="1086" t="s">
        <v>96</v>
      </c>
      <c r="J4" s="1087" t="s">
        <v>97</v>
      </c>
      <c r="K4" s="1088" t="s">
        <v>98</v>
      </c>
      <c r="L4" s="1085" t="s">
        <v>94</v>
      </c>
      <c r="M4" s="1086" t="s">
        <v>95</v>
      </c>
      <c r="N4" s="1086" t="s">
        <v>96</v>
      </c>
      <c r="O4" s="1087" t="s">
        <v>97</v>
      </c>
      <c r="P4" s="1085" t="s">
        <v>94</v>
      </c>
      <c r="Q4" s="1086" t="s">
        <v>95</v>
      </c>
      <c r="R4" s="1086" t="s">
        <v>96</v>
      </c>
      <c r="S4" s="1087" t="s">
        <v>97</v>
      </c>
      <c r="T4" s="1085" t="s">
        <v>94</v>
      </c>
      <c r="U4" s="1086" t="s">
        <v>95</v>
      </c>
      <c r="V4" s="1086" t="s">
        <v>96</v>
      </c>
      <c r="W4" s="1087" t="s">
        <v>97</v>
      </c>
      <c r="X4" s="1085" t="s">
        <v>94</v>
      </c>
      <c r="Y4" s="1086" t="s">
        <v>96</v>
      </c>
      <c r="Z4" s="1087" t="s">
        <v>97</v>
      </c>
      <c r="AA4" s="1085" t="s">
        <v>94</v>
      </c>
      <c r="AB4" s="1086" t="s">
        <v>96</v>
      </c>
      <c r="AC4" s="1087" t="s">
        <v>97</v>
      </c>
      <c r="AD4" s="1088" t="s">
        <v>94</v>
      </c>
      <c r="AE4" s="1085" t="s">
        <v>94</v>
      </c>
      <c r="AF4" s="1086" t="s">
        <v>99</v>
      </c>
      <c r="AG4" s="1089" t="s">
        <v>96</v>
      </c>
      <c r="AH4" s="1087" t="s">
        <v>97</v>
      </c>
      <c r="AI4" s="1085" t="s">
        <v>94</v>
      </c>
      <c r="AJ4" s="1086" t="s">
        <v>95</v>
      </c>
      <c r="AK4" s="1086" t="s">
        <v>96</v>
      </c>
      <c r="AL4" s="1086" t="s">
        <v>98</v>
      </c>
      <c r="AM4" s="1087" t="s">
        <v>97</v>
      </c>
      <c r="AN4" s="1085" t="s">
        <v>94</v>
      </c>
      <c r="AO4" s="1086" t="s">
        <v>100</v>
      </c>
      <c r="AP4" s="1087" t="s">
        <v>97</v>
      </c>
      <c r="AQ4" s="1085" t="s">
        <v>94</v>
      </c>
      <c r="AR4" s="1086" t="s">
        <v>96</v>
      </c>
      <c r="AS4" s="1087" t="s">
        <v>97</v>
      </c>
      <c r="AT4" s="1088" t="s">
        <v>94</v>
      </c>
      <c r="AU4" s="1085" t="s">
        <v>94</v>
      </c>
      <c r="AV4" s="1086" t="s">
        <v>95</v>
      </c>
      <c r="AW4" s="1087" t="s">
        <v>97</v>
      </c>
      <c r="AX4" s="1085" t="s">
        <v>94</v>
      </c>
      <c r="AY4" s="1086" t="s">
        <v>95</v>
      </c>
      <c r="AZ4" s="1086" t="s">
        <v>96</v>
      </c>
      <c r="BA4" s="1087" t="s">
        <v>97</v>
      </c>
      <c r="BB4" s="1085" t="s">
        <v>94</v>
      </c>
      <c r="BC4" s="1086" t="s">
        <v>96</v>
      </c>
      <c r="BD4" s="1087" t="s">
        <v>97</v>
      </c>
      <c r="BE4" s="1085" t="s">
        <v>94</v>
      </c>
      <c r="BF4" s="1086" t="s">
        <v>96</v>
      </c>
      <c r="BG4" s="1087" t="s">
        <v>97</v>
      </c>
      <c r="BH4" s="1088" t="s">
        <v>96</v>
      </c>
      <c r="BI4" s="1085" t="s">
        <v>94</v>
      </c>
      <c r="BJ4" s="1086" t="s">
        <v>96</v>
      </c>
      <c r="BK4" s="1086" t="s">
        <v>98</v>
      </c>
      <c r="BL4" s="1087" t="s">
        <v>97</v>
      </c>
      <c r="BM4" s="1085" t="s">
        <v>94</v>
      </c>
      <c r="BN4" s="1086" t="s">
        <v>96</v>
      </c>
      <c r="BO4" s="1087" t="s">
        <v>97</v>
      </c>
      <c r="BP4" s="1085" t="s">
        <v>94</v>
      </c>
      <c r="BQ4" s="1086" t="s">
        <v>95</v>
      </c>
      <c r="BR4" s="1086" t="s">
        <v>96</v>
      </c>
      <c r="BS4" s="1087" t="s">
        <v>97</v>
      </c>
      <c r="BT4" s="1085" t="s">
        <v>94</v>
      </c>
      <c r="BU4" s="1086" t="s">
        <v>95</v>
      </c>
      <c r="BV4" s="1086" t="s">
        <v>96</v>
      </c>
      <c r="BW4" s="1087" t="s">
        <v>97</v>
      </c>
      <c r="BX4" s="1085" t="s">
        <v>94</v>
      </c>
      <c r="BY4" s="1086" t="s">
        <v>95</v>
      </c>
      <c r="BZ4" s="1086" t="s">
        <v>96</v>
      </c>
      <c r="CA4" s="1087" t="s">
        <v>97</v>
      </c>
      <c r="CB4" s="1085" t="s">
        <v>94</v>
      </c>
      <c r="CC4" s="1086" t="s">
        <v>95</v>
      </c>
      <c r="CD4" s="1086" t="s">
        <v>96</v>
      </c>
      <c r="CE4" s="1087" t="s">
        <v>97</v>
      </c>
      <c r="CF4" s="1085" t="s">
        <v>94</v>
      </c>
      <c r="CG4" s="1086" t="s">
        <v>96</v>
      </c>
      <c r="CH4" s="1086" t="s">
        <v>98</v>
      </c>
      <c r="CI4" s="1087" t="s">
        <v>97</v>
      </c>
      <c r="CJ4" s="1085" t="s">
        <v>94</v>
      </c>
      <c r="CK4" s="1086" t="s">
        <v>95</v>
      </c>
      <c r="CL4" s="1087" t="s">
        <v>97</v>
      </c>
      <c r="CM4" s="1085" t="s">
        <v>94</v>
      </c>
      <c r="CN4" s="1086" t="s">
        <v>95</v>
      </c>
      <c r="CO4" s="1086" t="s">
        <v>96</v>
      </c>
      <c r="CP4" s="1086" t="s">
        <v>98</v>
      </c>
      <c r="CQ4" s="1087" t="s">
        <v>97</v>
      </c>
      <c r="CR4" s="1085" t="s">
        <v>94</v>
      </c>
      <c r="CS4" s="1086" t="s">
        <v>96</v>
      </c>
      <c r="CT4" s="1087" t="s">
        <v>97</v>
      </c>
      <c r="CU4" s="1085" t="s">
        <v>94</v>
      </c>
      <c r="CV4" s="1086" t="s">
        <v>96</v>
      </c>
      <c r="CW4" s="1087" t="s">
        <v>97</v>
      </c>
      <c r="CX4" s="1085" t="s">
        <v>94</v>
      </c>
      <c r="CY4" s="1086" t="s">
        <v>95</v>
      </c>
      <c r="CZ4" s="1089" t="s">
        <v>96</v>
      </c>
      <c r="DA4" s="1089" t="s">
        <v>98</v>
      </c>
      <c r="DB4" s="1087" t="s">
        <v>97</v>
      </c>
      <c r="DC4" s="1085" t="s">
        <v>94</v>
      </c>
      <c r="DD4" s="1086" t="s">
        <v>96</v>
      </c>
      <c r="DE4" s="1087" t="s">
        <v>97</v>
      </c>
      <c r="DF4" s="1088" t="s">
        <v>94</v>
      </c>
      <c r="DG4" s="1085" t="s">
        <v>94</v>
      </c>
      <c r="DH4" s="1086" t="s">
        <v>95</v>
      </c>
      <c r="DI4" s="1086" t="s">
        <v>96</v>
      </c>
      <c r="DJ4" s="1087" t="s">
        <v>97</v>
      </c>
      <c r="DK4" s="1085" t="s">
        <v>94</v>
      </c>
      <c r="DL4" s="1086" t="s">
        <v>95</v>
      </c>
      <c r="DM4" s="1087" t="s">
        <v>97</v>
      </c>
      <c r="DN4" s="1090" t="s">
        <v>94</v>
      </c>
      <c r="DO4" s="1086" t="s">
        <v>98</v>
      </c>
      <c r="DP4" s="1091" t="s">
        <v>97</v>
      </c>
      <c r="DQ4" s="1085" t="s">
        <v>94</v>
      </c>
      <c r="DR4" s="1086" t="s">
        <v>96</v>
      </c>
      <c r="DS4" s="1087" t="s">
        <v>97</v>
      </c>
      <c r="DT4" s="1085" t="s">
        <v>94</v>
      </c>
      <c r="DU4" s="1086" t="s">
        <v>96</v>
      </c>
      <c r="DV4" s="1087" t="s">
        <v>97</v>
      </c>
      <c r="DW4" s="1088" t="s">
        <v>95</v>
      </c>
      <c r="DX4" s="1085" t="s">
        <v>94</v>
      </c>
      <c r="DY4" s="1086" t="s">
        <v>95</v>
      </c>
      <c r="DZ4" s="1086" t="s">
        <v>96</v>
      </c>
      <c r="EA4" s="1087" t="s">
        <v>97</v>
      </c>
      <c r="EB4" s="1085" t="s">
        <v>94</v>
      </c>
      <c r="EC4" s="1086" t="s">
        <v>95</v>
      </c>
      <c r="ED4" s="1086" t="s">
        <v>96</v>
      </c>
      <c r="EE4" s="1087" t="s">
        <v>97</v>
      </c>
      <c r="EF4" s="1085" t="s">
        <v>94</v>
      </c>
      <c r="EG4" s="1086" t="s">
        <v>96</v>
      </c>
      <c r="EH4" s="1087" t="s">
        <v>97</v>
      </c>
      <c r="EI4" s="1088" t="s">
        <v>94</v>
      </c>
      <c r="EJ4" s="1085" t="s">
        <v>94</v>
      </c>
      <c r="EK4" s="1086" t="s">
        <v>95</v>
      </c>
      <c r="EL4" s="1087" t="s">
        <v>97</v>
      </c>
      <c r="EM4" s="1088" t="s">
        <v>94</v>
      </c>
      <c r="EN4" s="1088" t="s">
        <v>94</v>
      </c>
      <c r="EO4" s="1085" t="s">
        <v>94</v>
      </c>
      <c r="EP4" s="1086" t="s">
        <v>99</v>
      </c>
      <c r="EQ4" s="1086" t="s">
        <v>95</v>
      </c>
      <c r="ER4" s="47" t="s">
        <v>96</v>
      </c>
      <c r="ES4" s="47" t="s">
        <v>100</v>
      </c>
      <c r="ET4" s="47" t="s">
        <v>98</v>
      </c>
      <c r="EU4" s="760" t="s">
        <v>326</v>
      </c>
    </row>
    <row r="5" s="3" customFormat="true" ht="17.25" hidden="false" customHeight="true" outlineLevel="0" collapsed="false">
      <c r="A5" s="84" t="s">
        <v>401</v>
      </c>
      <c r="B5" s="4"/>
      <c r="C5" s="4"/>
      <c r="D5" s="4"/>
      <c r="E5" s="4"/>
      <c r="F5" s="1093" t="s">
        <v>313</v>
      </c>
      <c r="G5" s="1094" t="n">
        <v>1828302</v>
      </c>
      <c r="H5" s="1095" t="n">
        <v>18612</v>
      </c>
      <c r="I5" s="1095" t="n">
        <v>41114</v>
      </c>
      <c r="J5" s="1096" t="n">
        <v>1888028</v>
      </c>
      <c r="K5" s="1097" t="n">
        <v>6560</v>
      </c>
      <c r="L5" s="1094" t="n">
        <v>1635071</v>
      </c>
      <c r="M5" s="1095" t="n">
        <v>125674</v>
      </c>
      <c r="N5" s="1095" t="n">
        <v>29371</v>
      </c>
      <c r="O5" s="1096" t="n">
        <v>1790116</v>
      </c>
      <c r="P5" s="1094" t="n">
        <v>1551013</v>
      </c>
      <c r="Q5" s="1095" t="n">
        <v>66935</v>
      </c>
      <c r="R5" s="1095" t="n">
        <v>225408</v>
      </c>
      <c r="S5" s="1096" t="n">
        <v>1843356</v>
      </c>
      <c r="T5" s="1094" t="n">
        <v>888829</v>
      </c>
      <c r="U5" s="1095" t="n">
        <v>290066</v>
      </c>
      <c r="V5" s="1095" t="n">
        <v>122823</v>
      </c>
      <c r="W5" s="1096" t="n">
        <v>1301718</v>
      </c>
      <c r="X5" s="1094" t="n">
        <v>503288</v>
      </c>
      <c r="Y5" s="1095" t="n">
        <v>12151</v>
      </c>
      <c r="Z5" s="1096" t="n">
        <v>515439</v>
      </c>
      <c r="AA5" s="1094" t="n">
        <v>458356</v>
      </c>
      <c r="AB5" s="1095" t="n">
        <v>18309</v>
      </c>
      <c r="AC5" s="1096" t="n">
        <v>476665</v>
      </c>
      <c r="AD5" s="1097" t="n">
        <v>281000</v>
      </c>
      <c r="AE5" s="1094" t="n">
        <v>366599</v>
      </c>
      <c r="AF5" s="1095" t="n">
        <v>21035</v>
      </c>
      <c r="AG5" s="1095" t="n">
        <v>137985</v>
      </c>
      <c r="AH5" s="1096" t="n">
        <v>525619</v>
      </c>
      <c r="AI5" s="1094" t="n">
        <v>481042</v>
      </c>
      <c r="AJ5" s="1095" t="n">
        <v>99513</v>
      </c>
      <c r="AK5" s="1095" t="n">
        <v>156364</v>
      </c>
      <c r="AL5" s="1095" t="n">
        <v>18841</v>
      </c>
      <c r="AM5" s="1096" t="n">
        <v>755760</v>
      </c>
      <c r="AN5" s="1094" t="n">
        <v>241502</v>
      </c>
      <c r="AO5" s="1095" t="n">
        <v>22269</v>
      </c>
      <c r="AP5" s="1096" t="n">
        <v>263771</v>
      </c>
      <c r="AQ5" s="1094" t="n">
        <v>873002</v>
      </c>
      <c r="AR5" s="1095" t="n">
        <v>173699</v>
      </c>
      <c r="AS5" s="1096" t="n">
        <v>1046701</v>
      </c>
      <c r="AT5" s="1097" t="n">
        <v>176998</v>
      </c>
      <c r="AU5" s="1094" t="n">
        <v>1018014</v>
      </c>
      <c r="AV5" s="1095" t="n">
        <v>1087548</v>
      </c>
      <c r="AW5" s="1096" t="n">
        <v>2105562</v>
      </c>
      <c r="AX5" s="1094" t="n">
        <v>1213004</v>
      </c>
      <c r="AY5" s="1095" t="n">
        <v>1906</v>
      </c>
      <c r="AZ5" s="1095" t="n">
        <v>38786</v>
      </c>
      <c r="BA5" s="1096" t="n">
        <v>1253696</v>
      </c>
      <c r="BB5" s="1094" t="n">
        <v>670613</v>
      </c>
      <c r="BC5" s="1095" t="n">
        <v>41033</v>
      </c>
      <c r="BD5" s="1096" t="n">
        <v>711646</v>
      </c>
      <c r="BE5" s="1094" t="n">
        <v>457158</v>
      </c>
      <c r="BF5" s="1095" t="n">
        <v>47797</v>
      </c>
      <c r="BG5" s="1096" t="n">
        <v>504955</v>
      </c>
      <c r="BH5" s="1097" t="n">
        <v>17747</v>
      </c>
      <c r="BI5" s="1094" t="n">
        <v>168891</v>
      </c>
      <c r="BJ5" s="1095" t="n">
        <v>268261</v>
      </c>
      <c r="BK5" s="1095" t="n">
        <v>15273</v>
      </c>
      <c r="BL5" s="1096" t="n">
        <v>452425</v>
      </c>
      <c r="BM5" s="1094" t="n">
        <v>525831</v>
      </c>
      <c r="BN5" s="1095" t="n">
        <v>125859</v>
      </c>
      <c r="BO5" s="1096" t="n">
        <v>651690</v>
      </c>
      <c r="BP5" s="1094" t="n">
        <v>1068607</v>
      </c>
      <c r="BQ5" s="1095" t="n">
        <v>35734</v>
      </c>
      <c r="BR5" s="1095" t="n">
        <v>245551</v>
      </c>
      <c r="BS5" s="1096" t="n">
        <v>1349892</v>
      </c>
      <c r="BT5" s="1094" t="n">
        <v>444801</v>
      </c>
      <c r="BU5" s="1095" t="n">
        <v>95649</v>
      </c>
      <c r="BV5" s="1095" t="n">
        <v>151646</v>
      </c>
      <c r="BW5" s="1096" t="n">
        <v>692096</v>
      </c>
      <c r="BX5" s="1094" t="n">
        <v>228224</v>
      </c>
      <c r="BY5" s="1095" t="n">
        <v>371358</v>
      </c>
      <c r="BZ5" s="1095" t="n">
        <v>206556</v>
      </c>
      <c r="CA5" s="1096" t="n">
        <v>806138</v>
      </c>
      <c r="CB5" s="1094" t="n">
        <v>296535</v>
      </c>
      <c r="CC5" s="1095" t="n">
        <v>181874</v>
      </c>
      <c r="CD5" s="1095" t="n">
        <v>178925</v>
      </c>
      <c r="CE5" s="1096" t="n">
        <v>657334</v>
      </c>
      <c r="CF5" s="1094" t="n">
        <v>215639</v>
      </c>
      <c r="CG5" s="1095" t="n">
        <v>159152</v>
      </c>
      <c r="CH5" s="1095" t="n">
        <v>1917</v>
      </c>
      <c r="CI5" s="1096" t="n">
        <v>376708</v>
      </c>
      <c r="CJ5" s="1094" t="n">
        <v>481650</v>
      </c>
      <c r="CK5" s="1095" t="n">
        <v>6398</v>
      </c>
      <c r="CL5" s="1096" t="n">
        <v>488048</v>
      </c>
      <c r="CM5" s="1094" t="n">
        <v>204394</v>
      </c>
      <c r="CN5" s="1095" t="n">
        <v>162590</v>
      </c>
      <c r="CO5" s="1095" t="n">
        <v>49423</v>
      </c>
      <c r="CP5" s="1095" t="n">
        <v>12808</v>
      </c>
      <c r="CQ5" s="1096" t="n">
        <v>429215</v>
      </c>
      <c r="CR5" s="1094" t="n">
        <v>0</v>
      </c>
      <c r="CS5" s="1095" t="n">
        <v>36587</v>
      </c>
      <c r="CT5" s="1096" t="n">
        <v>36587</v>
      </c>
      <c r="CU5" s="1094" t="n">
        <v>313713</v>
      </c>
      <c r="CV5" s="1095" t="n">
        <v>142646</v>
      </c>
      <c r="CW5" s="1096" t="n">
        <v>456359</v>
      </c>
      <c r="CX5" s="1094" t="n">
        <v>411150</v>
      </c>
      <c r="CY5" s="1095" t="n">
        <v>55362</v>
      </c>
      <c r="CZ5" s="1095" t="n">
        <v>129488</v>
      </c>
      <c r="DA5" s="1095" t="n">
        <v>0</v>
      </c>
      <c r="DB5" s="1096" t="n">
        <v>596000</v>
      </c>
      <c r="DC5" s="1094" t="n">
        <v>292808</v>
      </c>
      <c r="DD5" s="1095" t="n">
        <v>100246</v>
      </c>
      <c r="DE5" s="1096" t="n">
        <v>393054</v>
      </c>
      <c r="DF5" s="1097" t="n">
        <v>172492</v>
      </c>
      <c r="DG5" s="1094" t="n">
        <v>203968</v>
      </c>
      <c r="DH5" s="1095" t="n">
        <v>120091</v>
      </c>
      <c r="DI5" s="1095" t="n">
        <v>146038</v>
      </c>
      <c r="DJ5" s="1096" t="n">
        <v>470097</v>
      </c>
      <c r="DK5" s="1094" t="n">
        <v>366008</v>
      </c>
      <c r="DL5" s="1095" t="n">
        <v>180681</v>
      </c>
      <c r="DM5" s="1096" t="n">
        <v>546689</v>
      </c>
      <c r="DN5" s="1098" t="n">
        <v>0</v>
      </c>
      <c r="DO5" s="1095" t="n">
        <v>3370</v>
      </c>
      <c r="DP5" s="1099" t="n">
        <v>3370</v>
      </c>
      <c r="DQ5" s="1094" t="n">
        <v>163437</v>
      </c>
      <c r="DR5" s="1095" t="n">
        <v>76483</v>
      </c>
      <c r="DS5" s="1096" t="n">
        <v>239920</v>
      </c>
      <c r="DT5" s="1094" t="n">
        <v>525109</v>
      </c>
      <c r="DU5" s="1095" t="n">
        <v>57648</v>
      </c>
      <c r="DV5" s="1096" t="n">
        <v>582757</v>
      </c>
      <c r="DW5" s="1097" t="n">
        <v>198491</v>
      </c>
      <c r="DX5" s="1094" t="n">
        <v>87426</v>
      </c>
      <c r="DY5" s="1095" t="n">
        <v>34723</v>
      </c>
      <c r="DZ5" s="1095" t="n">
        <v>60560</v>
      </c>
      <c r="EA5" s="1096" t="n">
        <v>182709</v>
      </c>
      <c r="EB5" s="1094" t="n">
        <v>13556</v>
      </c>
      <c r="EC5" s="1095" t="n">
        <v>111041</v>
      </c>
      <c r="ED5" s="1095" t="n">
        <v>77762</v>
      </c>
      <c r="EE5" s="1096" t="n">
        <v>202359</v>
      </c>
      <c r="EF5" s="1094" t="n">
        <v>274291</v>
      </c>
      <c r="EG5" s="1095" t="n">
        <v>103310</v>
      </c>
      <c r="EH5" s="1096" t="n">
        <v>377601</v>
      </c>
      <c r="EI5" s="1097" t="n">
        <v>22422</v>
      </c>
      <c r="EJ5" s="1094" t="n">
        <v>1831503</v>
      </c>
      <c r="EK5" s="1095" t="n">
        <v>107853</v>
      </c>
      <c r="EL5" s="1096" t="n">
        <v>1939356</v>
      </c>
      <c r="EM5" s="1097" t="n">
        <v>1277664</v>
      </c>
      <c r="EN5" s="1097" t="n">
        <v>0</v>
      </c>
      <c r="EO5" s="1100" t="n">
        <v>22233910</v>
      </c>
      <c r="EP5" s="1100" t="n">
        <v>21035</v>
      </c>
      <c r="EQ5" s="1100" t="n">
        <v>3352099</v>
      </c>
      <c r="ER5" s="1100" t="n">
        <v>3378728</v>
      </c>
      <c r="ES5" s="1100" t="n">
        <v>22269</v>
      </c>
      <c r="ET5" s="1100" t="n">
        <v>58769</v>
      </c>
      <c r="EU5" s="1101" t="n">
        <v>29066810</v>
      </c>
    </row>
    <row r="6" s="3" customFormat="true" ht="17.25" hidden="false" customHeight="true" outlineLevel="0" collapsed="false">
      <c r="A6" s="19"/>
      <c r="B6" s="4"/>
      <c r="C6" s="4"/>
      <c r="D6" s="4"/>
      <c r="E6" s="4"/>
      <c r="F6" s="1102" t="s">
        <v>314</v>
      </c>
      <c r="G6" s="711" t="n">
        <v>3265479</v>
      </c>
      <c r="H6" s="710" t="n">
        <v>48100</v>
      </c>
      <c r="I6" s="710" t="n">
        <v>132580</v>
      </c>
      <c r="J6" s="1103" t="n">
        <v>3446159</v>
      </c>
      <c r="K6" s="99" t="n">
        <v>12884</v>
      </c>
      <c r="L6" s="711" t="n">
        <v>1769175</v>
      </c>
      <c r="M6" s="710" t="n">
        <v>97635</v>
      </c>
      <c r="N6" s="710" t="n">
        <v>52140</v>
      </c>
      <c r="O6" s="1103" t="n">
        <v>1918950</v>
      </c>
      <c r="P6" s="711" t="n">
        <v>1385626</v>
      </c>
      <c r="Q6" s="710" t="n">
        <v>66935</v>
      </c>
      <c r="R6" s="710" t="n">
        <v>269047</v>
      </c>
      <c r="S6" s="1103" t="n">
        <v>1721608</v>
      </c>
      <c r="T6" s="711" t="n">
        <v>804170</v>
      </c>
      <c r="U6" s="710" t="n">
        <v>290066</v>
      </c>
      <c r="V6" s="710" t="n">
        <v>123017</v>
      </c>
      <c r="W6" s="1103" t="n">
        <v>1217253</v>
      </c>
      <c r="X6" s="711" t="n">
        <v>380285</v>
      </c>
      <c r="Y6" s="710" t="n">
        <v>29833</v>
      </c>
      <c r="Z6" s="1103" t="n">
        <v>410118</v>
      </c>
      <c r="AA6" s="711" t="n">
        <v>309876</v>
      </c>
      <c r="AB6" s="710" t="n">
        <v>27961</v>
      </c>
      <c r="AC6" s="1103" t="n">
        <v>337837</v>
      </c>
      <c r="AD6" s="99" t="n">
        <v>217566</v>
      </c>
      <c r="AE6" s="711" t="n">
        <v>332998</v>
      </c>
      <c r="AF6" s="710" t="n">
        <v>0</v>
      </c>
      <c r="AG6" s="710" t="n">
        <v>137985</v>
      </c>
      <c r="AH6" s="1103" t="n">
        <v>470983</v>
      </c>
      <c r="AI6" s="711" t="n">
        <v>495507</v>
      </c>
      <c r="AJ6" s="710" t="n">
        <v>104966</v>
      </c>
      <c r="AK6" s="710" t="n">
        <v>148498</v>
      </c>
      <c r="AL6" s="710" t="n">
        <v>19482</v>
      </c>
      <c r="AM6" s="1103" t="n">
        <v>768453</v>
      </c>
      <c r="AN6" s="711" t="n">
        <v>240059</v>
      </c>
      <c r="AO6" s="710" t="n">
        <v>28153</v>
      </c>
      <c r="AP6" s="1103" t="n">
        <v>268212</v>
      </c>
      <c r="AQ6" s="711" t="n">
        <v>875844</v>
      </c>
      <c r="AR6" s="710" t="n">
        <v>173699</v>
      </c>
      <c r="AS6" s="1103" t="n">
        <v>1049543</v>
      </c>
      <c r="AT6" s="99" t="n">
        <v>202767</v>
      </c>
      <c r="AU6" s="711" t="n">
        <v>1029687</v>
      </c>
      <c r="AV6" s="710" t="n">
        <v>1071975</v>
      </c>
      <c r="AW6" s="1103" t="n">
        <v>2101662</v>
      </c>
      <c r="AX6" s="711" t="n">
        <v>1082115</v>
      </c>
      <c r="AY6" s="710" t="n">
        <v>1906</v>
      </c>
      <c r="AZ6" s="710" t="n">
        <v>39178</v>
      </c>
      <c r="BA6" s="1103" t="n">
        <v>1123199</v>
      </c>
      <c r="BB6" s="711" t="n">
        <v>625278</v>
      </c>
      <c r="BC6" s="710" t="n">
        <v>41033</v>
      </c>
      <c r="BD6" s="1103" t="n">
        <v>666311</v>
      </c>
      <c r="BE6" s="711" t="n">
        <v>539449</v>
      </c>
      <c r="BF6" s="710" t="n">
        <v>48500</v>
      </c>
      <c r="BG6" s="1103" t="n">
        <v>587949</v>
      </c>
      <c r="BH6" s="99" t="n">
        <v>24820</v>
      </c>
      <c r="BI6" s="711" t="n">
        <v>168891</v>
      </c>
      <c r="BJ6" s="710" t="n">
        <v>269229</v>
      </c>
      <c r="BK6" s="710" t="n">
        <v>21094</v>
      </c>
      <c r="BL6" s="1103" t="n">
        <v>459214</v>
      </c>
      <c r="BM6" s="711" t="n">
        <v>473755</v>
      </c>
      <c r="BN6" s="710" t="n">
        <v>125859</v>
      </c>
      <c r="BO6" s="1103" t="n">
        <v>599614</v>
      </c>
      <c r="BP6" s="711" t="n">
        <v>969542</v>
      </c>
      <c r="BQ6" s="710" t="n">
        <v>60965</v>
      </c>
      <c r="BR6" s="710" t="n">
        <v>136912</v>
      </c>
      <c r="BS6" s="1103" t="n">
        <v>1167419</v>
      </c>
      <c r="BT6" s="711" t="n">
        <v>441274</v>
      </c>
      <c r="BU6" s="710" t="n">
        <v>199554</v>
      </c>
      <c r="BV6" s="710" t="n">
        <v>91886</v>
      </c>
      <c r="BW6" s="1103" t="n">
        <v>732714</v>
      </c>
      <c r="BX6" s="711" t="n">
        <v>240479</v>
      </c>
      <c r="BY6" s="710" t="n">
        <v>370089</v>
      </c>
      <c r="BZ6" s="710" t="n">
        <v>294905</v>
      </c>
      <c r="CA6" s="1103" t="n">
        <v>905473</v>
      </c>
      <c r="CB6" s="711" t="n">
        <v>287811</v>
      </c>
      <c r="CC6" s="710" t="n">
        <v>201103</v>
      </c>
      <c r="CD6" s="710" t="n">
        <v>197098</v>
      </c>
      <c r="CE6" s="1103" t="n">
        <v>686012</v>
      </c>
      <c r="CF6" s="711" t="n">
        <v>215639</v>
      </c>
      <c r="CG6" s="710" t="n">
        <v>159152</v>
      </c>
      <c r="CH6" s="710" t="n">
        <v>1917</v>
      </c>
      <c r="CI6" s="1103" t="n">
        <v>376708</v>
      </c>
      <c r="CJ6" s="711" t="n">
        <v>175981</v>
      </c>
      <c r="CK6" s="710" t="n">
        <v>6398</v>
      </c>
      <c r="CL6" s="1103" t="n">
        <v>182379</v>
      </c>
      <c r="CM6" s="711" t="n">
        <v>208858</v>
      </c>
      <c r="CN6" s="710" t="n">
        <v>218302</v>
      </c>
      <c r="CO6" s="710" t="n">
        <v>53131</v>
      </c>
      <c r="CP6" s="710" t="n">
        <v>12372</v>
      </c>
      <c r="CQ6" s="1103" t="n">
        <v>492663</v>
      </c>
      <c r="CR6" s="711" t="n">
        <v>0</v>
      </c>
      <c r="CS6" s="710" t="n">
        <v>72870</v>
      </c>
      <c r="CT6" s="1103" t="n">
        <v>72870</v>
      </c>
      <c r="CU6" s="711" t="n">
        <v>313713</v>
      </c>
      <c r="CV6" s="710" t="n">
        <v>142646</v>
      </c>
      <c r="CW6" s="1103" t="n">
        <v>456359</v>
      </c>
      <c r="CX6" s="711" t="n">
        <v>411150</v>
      </c>
      <c r="CY6" s="710" t="n">
        <v>55362</v>
      </c>
      <c r="CZ6" s="710" t="n">
        <v>129488</v>
      </c>
      <c r="DA6" s="710" t="n">
        <v>7000</v>
      </c>
      <c r="DB6" s="1103" t="n">
        <v>603000</v>
      </c>
      <c r="DC6" s="711" t="n">
        <v>364929</v>
      </c>
      <c r="DD6" s="710" t="n">
        <v>110229</v>
      </c>
      <c r="DE6" s="1103" t="n">
        <v>475158</v>
      </c>
      <c r="DF6" s="99" t="n">
        <v>172492</v>
      </c>
      <c r="DG6" s="711" t="n">
        <v>203968</v>
      </c>
      <c r="DH6" s="710" t="n">
        <v>120091</v>
      </c>
      <c r="DI6" s="710" t="n">
        <v>146038</v>
      </c>
      <c r="DJ6" s="1103" t="n">
        <v>470097</v>
      </c>
      <c r="DK6" s="711" t="n">
        <v>101559</v>
      </c>
      <c r="DL6" s="710" t="n">
        <v>83768</v>
      </c>
      <c r="DM6" s="1103" t="n">
        <v>185327</v>
      </c>
      <c r="DN6" s="82" t="n">
        <v>0</v>
      </c>
      <c r="DO6" s="710" t="n">
        <v>9802</v>
      </c>
      <c r="DP6" s="413" t="n">
        <v>9802</v>
      </c>
      <c r="DQ6" s="711" t="n">
        <v>68056</v>
      </c>
      <c r="DR6" s="710" t="n">
        <v>44708</v>
      </c>
      <c r="DS6" s="1103" t="n">
        <v>112764</v>
      </c>
      <c r="DT6" s="711" t="n">
        <v>525109</v>
      </c>
      <c r="DU6" s="710" t="n">
        <v>79596</v>
      </c>
      <c r="DV6" s="1103" t="n">
        <v>604705</v>
      </c>
      <c r="DW6" s="99" t="n">
        <v>198893</v>
      </c>
      <c r="DX6" s="711" t="n">
        <v>90831</v>
      </c>
      <c r="DY6" s="710" t="n">
        <v>61308</v>
      </c>
      <c r="DZ6" s="710" t="n">
        <v>78928</v>
      </c>
      <c r="EA6" s="1103" t="n">
        <v>231067</v>
      </c>
      <c r="EB6" s="711" t="n">
        <v>13556</v>
      </c>
      <c r="EC6" s="710" t="n">
        <v>111216</v>
      </c>
      <c r="ED6" s="710" t="n">
        <v>78381</v>
      </c>
      <c r="EE6" s="1103" t="n">
        <v>203153</v>
      </c>
      <c r="EF6" s="711" t="n">
        <v>274291</v>
      </c>
      <c r="EG6" s="710" t="n">
        <v>103310</v>
      </c>
      <c r="EH6" s="1103" t="n">
        <v>377601</v>
      </c>
      <c r="EI6" s="99" t="n">
        <v>23819</v>
      </c>
      <c r="EJ6" s="711" t="n">
        <v>1640687</v>
      </c>
      <c r="EK6" s="710" t="n">
        <v>116987</v>
      </c>
      <c r="EL6" s="1103" t="n">
        <v>1757674</v>
      </c>
      <c r="EM6" s="99" t="n">
        <v>1299272</v>
      </c>
      <c r="EN6" s="99" t="n">
        <v>0</v>
      </c>
      <c r="EO6" s="1104" t="n">
        <v>22241543</v>
      </c>
      <c r="EP6" s="1104" t="n">
        <v>0</v>
      </c>
      <c r="EQ6" s="1104" t="n">
        <v>3485619</v>
      </c>
      <c r="ER6" s="1104" t="n">
        <v>3562657</v>
      </c>
      <c r="ES6" s="1104" t="n">
        <v>28153</v>
      </c>
      <c r="ET6" s="1104" t="n">
        <v>84551</v>
      </c>
      <c r="EU6" s="1105" t="n">
        <v>29402523</v>
      </c>
    </row>
    <row r="7" s="3" customFormat="true" ht="17.25" hidden="false" customHeight="true" outlineLevel="0" collapsed="false">
      <c r="A7" s="19"/>
      <c r="B7" s="100" t="s">
        <v>402</v>
      </c>
      <c r="C7" s="101"/>
      <c r="D7" s="101"/>
      <c r="E7" s="101"/>
      <c r="F7" s="1106"/>
      <c r="G7" s="103"/>
      <c r="H7" s="104"/>
      <c r="I7" s="104"/>
      <c r="J7" s="157"/>
      <c r="K7" s="106"/>
      <c r="L7" s="103"/>
      <c r="M7" s="104"/>
      <c r="N7" s="104"/>
      <c r="O7" s="157"/>
      <c r="P7" s="103"/>
      <c r="Q7" s="104"/>
      <c r="R7" s="104"/>
      <c r="S7" s="157"/>
      <c r="T7" s="103"/>
      <c r="U7" s="104"/>
      <c r="V7" s="104"/>
      <c r="W7" s="157"/>
      <c r="X7" s="103"/>
      <c r="Y7" s="104"/>
      <c r="Z7" s="157"/>
      <c r="AA7" s="103"/>
      <c r="AB7" s="104"/>
      <c r="AC7" s="157"/>
      <c r="AD7" s="106"/>
      <c r="AE7" s="103"/>
      <c r="AF7" s="104"/>
      <c r="AG7" s="104"/>
      <c r="AH7" s="157"/>
      <c r="AI7" s="103"/>
      <c r="AJ7" s="104"/>
      <c r="AK7" s="104"/>
      <c r="AL7" s="104"/>
      <c r="AM7" s="157"/>
      <c r="AN7" s="103"/>
      <c r="AO7" s="104"/>
      <c r="AP7" s="157"/>
      <c r="AQ7" s="103"/>
      <c r="AR7" s="104"/>
      <c r="AS7" s="157"/>
      <c r="AT7" s="106"/>
      <c r="AU7" s="103"/>
      <c r="AV7" s="104"/>
      <c r="AW7" s="157"/>
      <c r="AX7" s="103"/>
      <c r="AY7" s="104"/>
      <c r="AZ7" s="104"/>
      <c r="BA7" s="157"/>
      <c r="BB7" s="103"/>
      <c r="BC7" s="104"/>
      <c r="BD7" s="157"/>
      <c r="BE7" s="103"/>
      <c r="BF7" s="104"/>
      <c r="BG7" s="157"/>
      <c r="BH7" s="106"/>
      <c r="BI7" s="103"/>
      <c r="BJ7" s="104"/>
      <c r="BK7" s="104"/>
      <c r="BL7" s="157"/>
      <c r="BM7" s="103"/>
      <c r="BN7" s="104"/>
      <c r="BO7" s="157"/>
      <c r="BP7" s="103"/>
      <c r="BQ7" s="104"/>
      <c r="BR7" s="104"/>
      <c r="BS7" s="157"/>
      <c r="BT7" s="103"/>
      <c r="BU7" s="104"/>
      <c r="BV7" s="104"/>
      <c r="BW7" s="157"/>
      <c r="BX7" s="103"/>
      <c r="BY7" s="104"/>
      <c r="BZ7" s="104"/>
      <c r="CA7" s="157"/>
      <c r="CB7" s="103"/>
      <c r="CC7" s="104"/>
      <c r="CD7" s="104"/>
      <c r="CE7" s="157"/>
      <c r="CF7" s="103"/>
      <c r="CG7" s="104"/>
      <c r="CH7" s="104"/>
      <c r="CI7" s="157"/>
      <c r="CJ7" s="103"/>
      <c r="CK7" s="104"/>
      <c r="CL7" s="157"/>
      <c r="CM7" s="103"/>
      <c r="CN7" s="104"/>
      <c r="CO7" s="104"/>
      <c r="CP7" s="104"/>
      <c r="CQ7" s="157"/>
      <c r="CR7" s="103"/>
      <c r="CS7" s="104"/>
      <c r="CT7" s="157"/>
      <c r="CU7" s="103"/>
      <c r="CV7" s="104"/>
      <c r="CW7" s="157"/>
      <c r="CX7" s="103"/>
      <c r="CY7" s="104"/>
      <c r="CZ7" s="104"/>
      <c r="DA7" s="160"/>
      <c r="DB7" s="157"/>
      <c r="DC7" s="103"/>
      <c r="DD7" s="104"/>
      <c r="DE7" s="157"/>
      <c r="DF7" s="106"/>
      <c r="DG7" s="103"/>
      <c r="DH7" s="104"/>
      <c r="DI7" s="104"/>
      <c r="DJ7" s="157"/>
      <c r="DK7" s="103"/>
      <c r="DL7" s="104"/>
      <c r="DM7" s="157"/>
      <c r="DN7" s="108"/>
      <c r="DO7" s="104"/>
      <c r="DP7" s="1107"/>
      <c r="DQ7" s="103"/>
      <c r="DR7" s="104"/>
      <c r="DS7" s="157"/>
      <c r="DT7" s="103"/>
      <c r="DU7" s="104"/>
      <c r="DV7" s="157"/>
      <c r="DW7" s="106"/>
      <c r="DX7" s="103"/>
      <c r="DY7" s="104"/>
      <c r="DZ7" s="104"/>
      <c r="EA7" s="157"/>
      <c r="EB7" s="103"/>
      <c r="EC7" s="104"/>
      <c r="ED7" s="104"/>
      <c r="EE7" s="157"/>
      <c r="EF7" s="103"/>
      <c r="EG7" s="104"/>
      <c r="EH7" s="157"/>
      <c r="EI7" s="106"/>
      <c r="EJ7" s="103"/>
      <c r="EK7" s="104"/>
      <c r="EL7" s="157"/>
      <c r="EM7" s="106"/>
      <c r="EN7" s="1108"/>
      <c r="EO7" s="1109"/>
      <c r="EP7" s="1110"/>
      <c r="EQ7" s="1110"/>
      <c r="ER7" s="1110"/>
      <c r="ES7" s="1110"/>
      <c r="ET7" s="1110"/>
      <c r="EU7" s="1111"/>
    </row>
    <row r="8" s="3" customFormat="true" ht="17.25" hidden="false" customHeight="true" outlineLevel="0" collapsed="false">
      <c r="A8" s="19"/>
      <c r="B8" s="386"/>
      <c r="C8" s="1112" t="s">
        <v>403</v>
      </c>
      <c r="D8" s="1112"/>
      <c r="E8" s="1112"/>
      <c r="F8" s="152" t="s">
        <v>313</v>
      </c>
      <c r="G8" s="142" t="n">
        <v>911913</v>
      </c>
      <c r="H8" s="143" t="n">
        <v>0</v>
      </c>
      <c r="I8" s="143" t="n">
        <v>0</v>
      </c>
      <c r="J8" s="144" t="n">
        <v>911913</v>
      </c>
      <c r="K8" s="145" t="n">
        <v>0</v>
      </c>
      <c r="L8" s="142" t="n">
        <v>362784</v>
      </c>
      <c r="M8" s="143" t="n">
        <v>0</v>
      </c>
      <c r="N8" s="143" t="n">
        <v>0</v>
      </c>
      <c r="O8" s="144" t="n">
        <v>362784</v>
      </c>
      <c r="P8" s="142" t="n">
        <v>4348</v>
      </c>
      <c r="Q8" s="143" t="n">
        <v>0</v>
      </c>
      <c r="R8" s="143" t="n">
        <v>0</v>
      </c>
      <c r="S8" s="144" t="n">
        <v>4348</v>
      </c>
      <c r="T8" s="142" t="n">
        <v>27411</v>
      </c>
      <c r="U8" s="143" t="n">
        <v>0</v>
      </c>
      <c r="V8" s="143" t="n">
        <v>0</v>
      </c>
      <c r="W8" s="144" t="n">
        <v>27411</v>
      </c>
      <c r="X8" s="142" t="n">
        <v>54127</v>
      </c>
      <c r="Y8" s="143" t="n">
        <v>0</v>
      </c>
      <c r="Z8" s="144" t="n">
        <v>54127</v>
      </c>
      <c r="AA8" s="142" t="n">
        <v>27594</v>
      </c>
      <c r="AB8" s="143" t="n">
        <v>0</v>
      </c>
      <c r="AC8" s="144" t="n">
        <v>27594</v>
      </c>
      <c r="AD8" s="145" t="n">
        <v>0</v>
      </c>
      <c r="AE8" s="142" t="n">
        <v>3575</v>
      </c>
      <c r="AF8" s="143" t="n">
        <v>0</v>
      </c>
      <c r="AG8" s="143" t="n">
        <v>0</v>
      </c>
      <c r="AH8" s="144" t="n">
        <v>3575</v>
      </c>
      <c r="AI8" s="142" t="n">
        <v>23932</v>
      </c>
      <c r="AJ8" s="143" t="n">
        <v>0</v>
      </c>
      <c r="AK8" s="143" t="n">
        <v>0</v>
      </c>
      <c r="AL8" s="143" t="n">
        <v>0</v>
      </c>
      <c r="AM8" s="144" t="n">
        <v>23932</v>
      </c>
      <c r="AN8" s="142" t="n">
        <v>7469</v>
      </c>
      <c r="AO8" s="143" t="n">
        <v>0</v>
      </c>
      <c r="AP8" s="144" t="n">
        <v>7469</v>
      </c>
      <c r="AQ8" s="142" t="n">
        <v>0</v>
      </c>
      <c r="AR8" s="143" t="n">
        <v>0</v>
      </c>
      <c r="AS8" s="144" t="n">
        <v>0</v>
      </c>
      <c r="AT8" s="145" t="n">
        <v>62855</v>
      </c>
      <c r="AU8" s="142" t="n">
        <v>0</v>
      </c>
      <c r="AV8" s="143" t="n">
        <v>0</v>
      </c>
      <c r="AW8" s="144" t="n">
        <v>0</v>
      </c>
      <c r="AX8" s="142" t="n">
        <v>283176</v>
      </c>
      <c r="AY8" s="143" t="n">
        <v>0</v>
      </c>
      <c r="AZ8" s="143" t="n">
        <v>0</v>
      </c>
      <c r="BA8" s="144" t="n">
        <v>283176</v>
      </c>
      <c r="BB8" s="142" t="n">
        <v>86018</v>
      </c>
      <c r="BC8" s="143" t="n">
        <v>0</v>
      </c>
      <c r="BD8" s="144" t="n">
        <v>86018</v>
      </c>
      <c r="BE8" s="142" t="n">
        <v>9378</v>
      </c>
      <c r="BF8" s="143" t="n">
        <v>0</v>
      </c>
      <c r="BG8" s="144" t="n">
        <v>9378</v>
      </c>
      <c r="BH8" s="145" t="n">
        <v>0</v>
      </c>
      <c r="BI8" s="142" t="n">
        <v>0</v>
      </c>
      <c r="BJ8" s="143" t="n">
        <v>0</v>
      </c>
      <c r="BK8" s="143" t="n">
        <v>0</v>
      </c>
      <c r="BL8" s="144" t="n">
        <v>0</v>
      </c>
      <c r="BM8" s="142" t="n">
        <v>0</v>
      </c>
      <c r="BN8" s="143" t="n">
        <v>0</v>
      </c>
      <c r="BO8" s="144" t="n">
        <v>0</v>
      </c>
      <c r="BP8" s="142" t="n">
        <v>0</v>
      </c>
      <c r="BQ8" s="143" t="n">
        <v>0</v>
      </c>
      <c r="BR8" s="143" t="n">
        <v>0</v>
      </c>
      <c r="BS8" s="144" t="n">
        <v>0</v>
      </c>
      <c r="BT8" s="142" t="n">
        <v>0</v>
      </c>
      <c r="BU8" s="143" t="n">
        <v>0</v>
      </c>
      <c r="BV8" s="143" t="n">
        <v>0</v>
      </c>
      <c r="BW8" s="144" t="n">
        <v>0</v>
      </c>
      <c r="BX8" s="142" t="n">
        <v>0</v>
      </c>
      <c r="BY8" s="143" t="n">
        <v>0</v>
      </c>
      <c r="BZ8" s="143" t="n">
        <v>0</v>
      </c>
      <c r="CA8" s="144" t="n">
        <v>0</v>
      </c>
      <c r="CB8" s="142" t="n">
        <v>0</v>
      </c>
      <c r="CC8" s="143" t="n">
        <v>0</v>
      </c>
      <c r="CD8" s="143" t="n">
        <v>0</v>
      </c>
      <c r="CE8" s="144" t="n">
        <v>0</v>
      </c>
      <c r="CF8" s="142" t="n">
        <v>0</v>
      </c>
      <c r="CG8" s="143" t="n">
        <v>0</v>
      </c>
      <c r="CH8" s="143" t="n">
        <v>0</v>
      </c>
      <c r="CI8" s="144" t="n">
        <v>0</v>
      </c>
      <c r="CJ8" s="142" t="n">
        <v>0</v>
      </c>
      <c r="CK8" s="143" t="n">
        <v>0</v>
      </c>
      <c r="CL8" s="144" t="n">
        <v>0</v>
      </c>
      <c r="CM8" s="142" t="n">
        <v>0</v>
      </c>
      <c r="CN8" s="143" t="n">
        <v>0</v>
      </c>
      <c r="CO8" s="143" t="n">
        <v>0</v>
      </c>
      <c r="CP8" s="143" t="n">
        <v>0</v>
      </c>
      <c r="CQ8" s="144" t="n">
        <v>0</v>
      </c>
      <c r="CR8" s="142" t="n">
        <v>0</v>
      </c>
      <c r="CS8" s="143" t="n">
        <v>0</v>
      </c>
      <c r="CT8" s="144" t="n">
        <v>0</v>
      </c>
      <c r="CU8" s="142" t="n">
        <v>0</v>
      </c>
      <c r="CV8" s="143" t="n">
        <v>0</v>
      </c>
      <c r="CW8" s="144" t="n">
        <v>0</v>
      </c>
      <c r="CX8" s="142" t="n">
        <v>0</v>
      </c>
      <c r="CY8" s="143" t="n">
        <v>0</v>
      </c>
      <c r="CZ8" s="143" t="n">
        <v>0</v>
      </c>
      <c r="DA8" s="146" t="n">
        <v>0</v>
      </c>
      <c r="DB8" s="144" t="n">
        <v>0</v>
      </c>
      <c r="DC8" s="142" t="n">
        <v>17984</v>
      </c>
      <c r="DD8" s="143" t="n">
        <v>0</v>
      </c>
      <c r="DE8" s="144" t="n">
        <v>17984</v>
      </c>
      <c r="DF8" s="145" t="n">
        <v>0</v>
      </c>
      <c r="DG8" s="142" t="n">
        <v>0</v>
      </c>
      <c r="DH8" s="143" t="n">
        <v>0</v>
      </c>
      <c r="DI8" s="143" t="n">
        <v>0</v>
      </c>
      <c r="DJ8" s="144" t="n">
        <v>0</v>
      </c>
      <c r="DK8" s="142" t="n">
        <v>0</v>
      </c>
      <c r="DL8" s="143" t="n">
        <v>0</v>
      </c>
      <c r="DM8" s="144" t="n">
        <v>0</v>
      </c>
      <c r="DN8" s="147" t="n">
        <v>0</v>
      </c>
      <c r="DO8" s="143" t="n">
        <v>0</v>
      </c>
      <c r="DP8" s="115" t="n">
        <v>0</v>
      </c>
      <c r="DQ8" s="142" t="n">
        <v>0</v>
      </c>
      <c r="DR8" s="143" t="n">
        <v>0</v>
      </c>
      <c r="DS8" s="144" t="n">
        <v>0</v>
      </c>
      <c r="DT8" s="142" t="n">
        <v>43121</v>
      </c>
      <c r="DU8" s="143" t="n">
        <v>0</v>
      </c>
      <c r="DV8" s="144" t="n">
        <v>43121</v>
      </c>
      <c r="DW8" s="145" t="n">
        <v>0</v>
      </c>
      <c r="DX8" s="142" t="n">
        <v>0</v>
      </c>
      <c r="DY8" s="143" t="n">
        <v>0</v>
      </c>
      <c r="DZ8" s="143" t="n">
        <v>0</v>
      </c>
      <c r="EA8" s="144" t="n">
        <v>0</v>
      </c>
      <c r="EB8" s="142" t="n">
        <v>0</v>
      </c>
      <c r="EC8" s="143" t="n">
        <v>0</v>
      </c>
      <c r="ED8" s="143" t="n">
        <v>0</v>
      </c>
      <c r="EE8" s="144" t="n">
        <v>0</v>
      </c>
      <c r="EF8" s="142" t="n">
        <v>0</v>
      </c>
      <c r="EG8" s="143" t="n">
        <v>0</v>
      </c>
      <c r="EH8" s="144" t="n">
        <v>0</v>
      </c>
      <c r="EI8" s="145" t="n">
        <v>11625</v>
      </c>
      <c r="EJ8" s="142" t="n">
        <v>85127</v>
      </c>
      <c r="EK8" s="143" t="n">
        <v>0</v>
      </c>
      <c r="EL8" s="144" t="n">
        <v>85127</v>
      </c>
      <c r="EM8" s="145" t="n">
        <v>0</v>
      </c>
      <c r="EN8" s="1113" t="n">
        <v>0</v>
      </c>
      <c r="EO8" s="1114" t="n">
        <v>2022437</v>
      </c>
      <c r="EP8" s="1115" t="n">
        <v>0</v>
      </c>
      <c r="EQ8" s="1115" t="n">
        <v>0</v>
      </c>
      <c r="ER8" s="1115" t="n">
        <v>0</v>
      </c>
      <c r="ES8" s="1115" t="n">
        <v>0</v>
      </c>
      <c r="ET8" s="1115" t="n">
        <v>0</v>
      </c>
      <c r="EU8" s="1116" t="n">
        <v>2022437</v>
      </c>
    </row>
    <row r="9" s="3" customFormat="true" ht="17.25" hidden="false" customHeight="true" outlineLevel="0" collapsed="false">
      <c r="A9" s="19"/>
      <c r="B9" s="386"/>
      <c r="C9" s="1112"/>
      <c r="D9" s="1112"/>
      <c r="E9" s="1112"/>
      <c r="F9" s="1117" t="s">
        <v>314</v>
      </c>
      <c r="G9" s="167" t="n">
        <v>911913</v>
      </c>
      <c r="H9" s="168" t="n">
        <v>0</v>
      </c>
      <c r="I9" s="168" t="n">
        <v>0</v>
      </c>
      <c r="J9" s="169" t="n">
        <v>911913</v>
      </c>
      <c r="K9" s="170" t="n">
        <v>0</v>
      </c>
      <c r="L9" s="167" t="n">
        <v>362784</v>
      </c>
      <c r="M9" s="168" t="n">
        <v>0</v>
      </c>
      <c r="N9" s="168" t="n">
        <v>0</v>
      </c>
      <c r="O9" s="169" t="n">
        <v>362784</v>
      </c>
      <c r="P9" s="167" t="n">
        <v>4348</v>
      </c>
      <c r="Q9" s="168" t="n">
        <v>0</v>
      </c>
      <c r="R9" s="168" t="n">
        <v>0</v>
      </c>
      <c r="S9" s="169" t="n">
        <v>4348</v>
      </c>
      <c r="T9" s="167" t="n">
        <v>27411</v>
      </c>
      <c r="U9" s="168" t="n">
        <v>0</v>
      </c>
      <c r="V9" s="168" t="n">
        <v>0</v>
      </c>
      <c r="W9" s="169" t="n">
        <v>27411</v>
      </c>
      <c r="X9" s="167" t="n">
        <v>54127</v>
      </c>
      <c r="Y9" s="168" t="n">
        <v>0</v>
      </c>
      <c r="Z9" s="169" t="n">
        <v>54127</v>
      </c>
      <c r="AA9" s="167" t="n">
        <v>27594</v>
      </c>
      <c r="AB9" s="168" t="n">
        <v>0</v>
      </c>
      <c r="AC9" s="169" t="n">
        <v>27594</v>
      </c>
      <c r="AD9" s="170" t="n">
        <v>0</v>
      </c>
      <c r="AE9" s="167" t="n">
        <v>3575</v>
      </c>
      <c r="AF9" s="168" t="n">
        <v>0</v>
      </c>
      <c r="AG9" s="168" t="n">
        <v>0</v>
      </c>
      <c r="AH9" s="169" t="n">
        <v>3575</v>
      </c>
      <c r="AI9" s="167" t="n">
        <v>23932</v>
      </c>
      <c r="AJ9" s="168" t="n">
        <v>0</v>
      </c>
      <c r="AK9" s="168" t="n">
        <v>0</v>
      </c>
      <c r="AL9" s="168" t="n">
        <v>0</v>
      </c>
      <c r="AM9" s="169" t="n">
        <v>23932</v>
      </c>
      <c r="AN9" s="167" t="n">
        <v>6013</v>
      </c>
      <c r="AO9" s="168" t="n">
        <v>0</v>
      </c>
      <c r="AP9" s="169" t="n">
        <v>6013</v>
      </c>
      <c r="AQ9" s="167" t="n">
        <v>0</v>
      </c>
      <c r="AR9" s="168" t="n">
        <v>0</v>
      </c>
      <c r="AS9" s="169" t="n">
        <v>0</v>
      </c>
      <c r="AT9" s="170" t="n">
        <v>62855</v>
      </c>
      <c r="AU9" s="167" t="n">
        <v>0</v>
      </c>
      <c r="AV9" s="168" t="n">
        <v>0</v>
      </c>
      <c r="AW9" s="169" t="n">
        <v>0</v>
      </c>
      <c r="AX9" s="167" t="n">
        <v>282971</v>
      </c>
      <c r="AY9" s="168" t="n">
        <v>0</v>
      </c>
      <c r="AZ9" s="168" t="n">
        <v>0</v>
      </c>
      <c r="BA9" s="169" t="n">
        <v>282971</v>
      </c>
      <c r="BB9" s="167" t="n">
        <v>40683</v>
      </c>
      <c r="BC9" s="168" t="n">
        <v>0</v>
      </c>
      <c r="BD9" s="169" t="n">
        <v>40683</v>
      </c>
      <c r="BE9" s="167" t="n">
        <v>9378</v>
      </c>
      <c r="BF9" s="168" t="n">
        <v>0</v>
      </c>
      <c r="BG9" s="169" t="n">
        <v>9378</v>
      </c>
      <c r="BH9" s="170" t="n">
        <v>0</v>
      </c>
      <c r="BI9" s="167" t="n">
        <v>0</v>
      </c>
      <c r="BJ9" s="168" t="n">
        <v>0</v>
      </c>
      <c r="BK9" s="168" t="n">
        <v>0</v>
      </c>
      <c r="BL9" s="169" t="n">
        <v>0</v>
      </c>
      <c r="BM9" s="167" t="n">
        <v>0</v>
      </c>
      <c r="BN9" s="168" t="n">
        <v>0</v>
      </c>
      <c r="BO9" s="169" t="n">
        <v>0</v>
      </c>
      <c r="BP9" s="167" t="n">
        <v>0</v>
      </c>
      <c r="BQ9" s="168" t="n">
        <v>0</v>
      </c>
      <c r="BR9" s="168" t="n">
        <v>0</v>
      </c>
      <c r="BS9" s="169" t="n">
        <v>0</v>
      </c>
      <c r="BT9" s="167" t="n">
        <v>0</v>
      </c>
      <c r="BU9" s="168" t="n">
        <v>0</v>
      </c>
      <c r="BV9" s="168" t="n">
        <v>0</v>
      </c>
      <c r="BW9" s="169" t="n">
        <v>0</v>
      </c>
      <c r="BX9" s="167" t="n">
        <v>0</v>
      </c>
      <c r="BY9" s="168" t="n">
        <v>0</v>
      </c>
      <c r="BZ9" s="168" t="n">
        <v>0</v>
      </c>
      <c r="CA9" s="169" t="n">
        <v>0</v>
      </c>
      <c r="CB9" s="167" t="n">
        <v>0</v>
      </c>
      <c r="CC9" s="168" t="n">
        <v>0</v>
      </c>
      <c r="CD9" s="168" t="n">
        <v>0</v>
      </c>
      <c r="CE9" s="169" t="n">
        <v>0</v>
      </c>
      <c r="CF9" s="167" t="n">
        <v>0</v>
      </c>
      <c r="CG9" s="168" t="n">
        <v>0</v>
      </c>
      <c r="CH9" s="168" t="n">
        <v>0</v>
      </c>
      <c r="CI9" s="169" t="n">
        <v>0</v>
      </c>
      <c r="CJ9" s="167" t="n">
        <v>0</v>
      </c>
      <c r="CK9" s="168" t="n">
        <v>0</v>
      </c>
      <c r="CL9" s="169" t="n">
        <v>0</v>
      </c>
      <c r="CM9" s="167" t="n">
        <v>0</v>
      </c>
      <c r="CN9" s="168" t="n">
        <v>0</v>
      </c>
      <c r="CO9" s="168" t="n">
        <v>0</v>
      </c>
      <c r="CP9" s="168" t="n">
        <v>0</v>
      </c>
      <c r="CQ9" s="169" t="n">
        <v>0</v>
      </c>
      <c r="CR9" s="167" t="n">
        <v>0</v>
      </c>
      <c r="CS9" s="168" t="n">
        <v>0</v>
      </c>
      <c r="CT9" s="169" t="n">
        <v>0</v>
      </c>
      <c r="CU9" s="167" t="n">
        <v>0</v>
      </c>
      <c r="CV9" s="168" t="n">
        <v>0</v>
      </c>
      <c r="CW9" s="169" t="n">
        <v>0</v>
      </c>
      <c r="CX9" s="167" t="n">
        <v>0</v>
      </c>
      <c r="CY9" s="168" t="n">
        <v>0</v>
      </c>
      <c r="CZ9" s="168" t="n">
        <v>0</v>
      </c>
      <c r="DA9" s="171" t="n">
        <v>0</v>
      </c>
      <c r="DB9" s="169" t="n">
        <v>0</v>
      </c>
      <c r="DC9" s="167" t="n">
        <v>17984</v>
      </c>
      <c r="DD9" s="168" t="n">
        <v>0</v>
      </c>
      <c r="DE9" s="169" t="n">
        <v>17984</v>
      </c>
      <c r="DF9" s="170" t="n">
        <v>0</v>
      </c>
      <c r="DG9" s="167" t="n">
        <v>0</v>
      </c>
      <c r="DH9" s="168" t="n">
        <v>0</v>
      </c>
      <c r="DI9" s="168" t="n">
        <v>0</v>
      </c>
      <c r="DJ9" s="169" t="n">
        <v>0</v>
      </c>
      <c r="DK9" s="167" t="n">
        <v>0</v>
      </c>
      <c r="DL9" s="168" t="n">
        <v>0</v>
      </c>
      <c r="DM9" s="169" t="n">
        <v>0</v>
      </c>
      <c r="DN9" s="172" t="n">
        <v>0</v>
      </c>
      <c r="DO9" s="168" t="n">
        <v>0</v>
      </c>
      <c r="DP9" s="125" t="n">
        <v>0</v>
      </c>
      <c r="DQ9" s="167" t="n">
        <v>0</v>
      </c>
      <c r="DR9" s="168" t="n">
        <v>0</v>
      </c>
      <c r="DS9" s="169" t="n">
        <v>0</v>
      </c>
      <c r="DT9" s="167" t="n">
        <v>43121</v>
      </c>
      <c r="DU9" s="168" t="n">
        <v>0</v>
      </c>
      <c r="DV9" s="169" t="n">
        <v>43121</v>
      </c>
      <c r="DW9" s="170" t="n">
        <v>0</v>
      </c>
      <c r="DX9" s="167" t="n">
        <v>0</v>
      </c>
      <c r="DY9" s="168" t="n">
        <v>0</v>
      </c>
      <c r="DZ9" s="168" t="n">
        <v>0</v>
      </c>
      <c r="EA9" s="169" t="n">
        <v>0</v>
      </c>
      <c r="EB9" s="167" t="n">
        <v>0</v>
      </c>
      <c r="EC9" s="168" t="n">
        <v>0</v>
      </c>
      <c r="ED9" s="168" t="n">
        <v>0</v>
      </c>
      <c r="EE9" s="169" t="n">
        <v>0</v>
      </c>
      <c r="EF9" s="167" t="n">
        <v>0</v>
      </c>
      <c r="EG9" s="168" t="n">
        <v>0</v>
      </c>
      <c r="EH9" s="169" t="n">
        <v>0</v>
      </c>
      <c r="EI9" s="170" t="n">
        <v>11625</v>
      </c>
      <c r="EJ9" s="167" t="n">
        <v>85127</v>
      </c>
      <c r="EK9" s="168" t="n">
        <v>0</v>
      </c>
      <c r="EL9" s="169" t="n">
        <v>85127</v>
      </c>
      <c r="EM9" s="170" t="n">
        <v>0</v>
      </c>
      <c r="EN9" s="1118" t="n">
        <v>0</v>
      </c>
      <c r="EO9" s="1119" t="n">
        <v>1975441</v>
      </c>
      <c r="EP9" s="1120" t="n">
        <v>0</v>
      </c>
      <c r="EQ9" s="1120" t="n">
        <v>0</v>
      </c>
      <c r="ER9" s="1120" t="n">
        <v>0</v>
      </c>
      <c r="ES9" s="1120" t="n">
        <v>0</v>
      </c>
      <c r="ET9" s="1120" t="n">
        <v>0</v>
      </c>
      <c r="EU9" s="1121" t="n">
        <v>1975441</v>
      </c>
    </row>
    <row r="10" s="3" customFormat="true" ht="17.25" hidden="false" customHeight="true" outlineLevel="0" collapsed="false">
      <c r="A10" s="19"/>
      <c r="B10" s="100" t="s">
        <v>404</v>
      </c>
      <c r="C10" s="83"/>
      <c r="D10" s="83"/>
      <c r="E10" s="83"/>
      <c r="F10" s="1122"/>
      <c r="G10" s="91"/>
      <c r="H10" s="92"/>
      <c r="I10" s="92"/>
      <c r="J10" s="1103"/>
      <c r="K10" s="95"/>
      <c r="L10" s="91"/>
      <c r="M10" s="92"/>
      <c r="N10" s="92"/>
      <c r="O10" s="1103"/>
      <c r="P10" s="91"/>
      <c r="Q10" s="92"/>
      <c r="R10" s="92"/>
      <c r="S10" s="1103"/>
      <c r="T10" s="91"/>
      <c r="U10" s="92"/>
      <c r="V10" s="92"/>
      <c r="W10" s="1103"/>
      <c r="X10" s="91"/>
      <c r="Y10" s="92"/>
      <c r="Z10" s="1103"/>
      <c r="AA10" s="91"/>
      <c r="AB10" s="92"/>
      <c r="AC10" s="1103"/>
      <c r="AD10" s="95"/>
      <c r="AE10" s="91"/>
      <c r="AF10" s="92"/>
      <c r="AG10" s="92"/>
      <c r="AH10" s="1103"/>
      <c r="AI10" s="91"/>
      <c r="AJ10" s="92"/>
      <c r="AK10" s="92"/>
      <c r="AL10" s="92"/>
      <c r="AM10" s="1103"/>
      <c r="AN10" s="91"/>
      <c r="AO10" s="92"/>
      <c r="AP10" s="1103"/>
      <c r="AQ10" s="91"/>
      <c r="AR10" s="92"/>
      <c r="AS10" s="1103"/>
      <c r="AT10" s="95"/>
      <c r="AU10" s="91"/>
      <c r="AV10" s="92"/>
      <c r="AW10" s="1103"/>
      <c r="AX10" s="91"/>
      <c r="AY10" s="92"/>
      <c r="AZ10" s="92"/>
      <c r="BA10" s="1103"/>
      <c r="BB10" s="91"/>
      <c r="BC10" s="92"/>
      <c r="BD10" s="1103"/>
      <c r="BE10" s="91"/>
      <c r="BF10" s="92"/>
      <c r="BG10" s="1103"/>
      <c r="BH10" s="95"/>
      <c r="BI10" s="91"/>
      <c r="BJ10" s="92"/>
      <c r="BK10" s="92"/>
      <c r="BL10" s="1103"/>
      <c r="BM10" s="91"/>
      <c r="BN10" s="92"/>
      <c r="BO10" s="1103"/>
      <c r="BP10" s="91"/>
      <c r="BQ10" s="92"/>
      <c r="BR10" s="92"/>
      <c r="BS10" s="1103"/>
      <c r="BT10" s="91"/>
      <c r="BU10" s="92"/>
      <c r="BV10" s="92"/>
      <c r="BW10" s="1103"/>
      <c r="BX10" s="91"/>
      <c r="BY10" s="92"/>
      <c r="BZ10" s="92"/>
      <c r="CA10" s="1103"/>
      <c r="CB10" s="91"/>
      <c r="CC10" s="92"/>
      <c r="CD10" s="92"/>
      <c r="CE10" s="1103"/>
      <c r="CF10" s="91"/>
      <c r="CG10" s="92"/>
      <c r="CH10" s="92"/>
      <c r="CI10" s="1103" t="n">
        <v>0</v>
      </c>
      <c r="CJ10" s="91"/>
      <c r="CK10" s="92"/>
      <c r="CL10" s="1103"/>
      <c r="CM10" s="91"/>
      <c r="CN10" s="92"/>
      <c r="CO10" s="92"/>
      <c r="CP10" s="92"/>
      <c r="CQ10" s="1103"/>
      <c r="CR10" s="91"/>
      <c r="CS10" s="92"/>
      <c r="CT10" s="1103"/>
      <c r="CU10" s="91"/>
      <c r="CV10" s="92"/>
      <c r="CW10" s="1103"/>
      <c r="CX10" s="91"/>
      <c r="CY10" s="92"/>
      <c r="CZ10" s="92"/>
      <c r="DA10" s="410"/>
      <c r="DB10" s="1103"/>
      <c r="DC10" s="91"/>
      <c r="DD10" s="92"/>
      <c r="DE10" s="1103"/>
      <c r="DF10" s="95"/>
      <c r="DG10" s="91"/>
      <c r="DH10" s="92"/>
      <c r="DI10" s="92"/>
      <c r="DJ10" s="1103"/>
      <c r="DK10" s="91"/>
      <c r="DL10" s="92"/>
      <c r="DM10" s="1103"/>
      <c r="DN10" s="94"/>
      <c r="DO10" s="92"/>
      <c r="DP10" s="413"/>
      <c r="DQ10" s="91"/>
      <c r="DR10" s="92"/>
      <c r="DS10" s="1103"/>
      <c r="DT10" s="91"/>
      <c r="DU10" s="92"/>
      <c r="DV10" s="1103"/>
      <c r="DW10" s="95"/>
      <c r="DX10" s="91"/>
      <c r="DY10" s="92"/>
      <c r="DZ10" s="92"/>
      <c r="EA10" s="1103"/>
      <c r="EB10" s="91"/>
      <c r="EC10" s="92"/>
      <c r="ED10" s="92"/>
      <c r="EE10" s="1103"/>
      <c r="EF10" s="91"/>
      <c r="EG10" s="92"/>
      <c r="EH10" s="1103"/>
      <c r="EI10" s="95"/>
      <c r="EJ10" s="91"/>
      <c r="EK10" s="92"/>
      <c r="EL10" s="1103"/>
      <c r="EM10" s="95"/>
      <c r="EN10" s="1123"/>
      <c r="EO10" s="1124" t="n">
        <v>0</v>
      </c>
      <c r="EP10" s="1125" t="n">
        <v>0</v>
      </c>
      <c r="EQ10" s="1125" t="n">
        <v>0</v>
      </c>
      <c r="ER10" s="1125" t="n">
        <v>0</v>
      </c>
      <c r="ES10" s="1125" t="n">
        <v>0</v>
      </c>
      <c r="ET10" s="1125" t="n">
        <v>0</v>
      </c>
      <c r="EU10" s="1126" t="n">
        <v>0</v>
      </c>
    </row>
    <row r="11" s="1133" customFormat="true" ht="17.25" hidden="false" customHeight="true" outlineLevel="0" collapsed="false">
      <c r="A11" s="19"/>
      <c r="B11" s="386"/>
      <c r="C11" s="1127" t="s">
        <v>405</v>
      </c>
      <c r="D11" s="1127"/>
      <c r="E11" s="1127"/>
      <c r="F11" s="1128" t="s">
        <v>313</v>
      </c>
      <c r="G11" s="133" t="n">
        <v>916389</v>
      </c>
      <c r="H11" s="133" t="n">
        <v>18612</v>
      </c>
      <c r="I11" s="133" t="n">
        <v>41114</v>
      </c>
      <c r="J11" s="1129" t="n">
        <v>976115</v>
      </c>
      <c r="K11" s="135" t="n">
        <v>6560</v>
      </c>
      <c r="L11" s="132" t="n">
        <v>1272287</v>
      </c>
      <c r="M11" s="133" t="n">
        <v>125674</v>
      </c>
      <c r="N11" s="133" t="n">
        <v>29371</v>
      </c>
      <c r="O11" s="1129" t="n">
        <v>1427332</v>
      </c>
      <c r="P11" s="132" t="n">
        <v>1546665</v>
      </c>
      <c r="Q11" s="133" t="n">
        <v>66935</v>
      </c>
      <c r="R11" s="133" t="n">
        <v>225408</v>
      </c>
      <c r="S11" s="1129" t="n">
        <v>1839008</v>
      </c>
      <c r="T11" s="132" t="n">
        <v>861418</v>
      </c>
      <c r="U11" s="133" t="n">
        <v>290066</v>
      </c>
      <c r="V11" s="133" t="n">
        <v>122823</v>
      </c>
      <c r="W11" s="1129" t="n">
        <v>1274307</v>
      </c>
      <c r="X11" s="132" t="n">
        <v>449161</v>
      </c>
      <c r="Y11" s="133" t="n">
        <v>12151</v>
      </c>
      <c r="Z11" s="1129" t="n">
        <v>461312</v>
      </c>
      <c r="AA11" s="132" t="n">
        <v>430762</v>
      </c>
      <c r="AB11" s="133" t="n">
        <v>18309</v>
      </c>
      <c r="AC11" s="1129" t="n">
        <v>449071</v>
      </c>
      <c r="AD11" s="135" t="n">
        <v>281000</v>
      </c>
      <c r="AE11" s="132" t="n">
        <v>363024</v>
      </c>
      <c r="AF11" s="133" t="n">
        <v>21035</v>
      </c>
      <c r="AG11" s="133" t="n">
        <v>137985</v>
      </c>
      <c r="AH11" s="1129" t="n">
        <v>522044</v>
      </c>
      <c r="AI11" s="132" t="n">
        <v>457110</v>
      </c>
      <c r="AJ11" s="133" t="n">
        <v>99513</v>
      </c>
      <c r="AK11" s="133" t="n">
        <v>156364</v>
      </c>
      <c r="AL11" s="133" t="n">
        <v>18841</v>
      </c>
      <c r="AM11" s="1129" t="n">
        <v>731828</v>
      </c>
      <c r="AN11" s="132" t="n">
        <v>234033</v>
      </c>
      <c r="AO11" s="133" t="n">
        <v>22269</v>
      </c>
      <c r="AP11" s="1129" t="n">
        <v>256302</v>
      </c>
      <c r="AQ11" s="132" t="n">
        <v>873002</v>
      </c>
      <c r="AR11" s="133" t="n">
        <v>173699</v>
      </c>
      <c r="AS11" s="1129" t="n">
        <v>1046701</v>
      </c>
      <c r="AT11" s="135" t="n">
        <v>114143</v>
      </c>
      <c r="AU11" s="132" t="n">
        <v>1018014</v>
      </c>
      <c r="AV11" s="133" t="n">
        <v>1087548</v>
      </c>
      <c r="AW11" s="1129" t="n">
        <v>2105562</v>
      </c>
      <c r="AX11" s="132" t="n">
        <v>929828</v>
      </c>
      <c r="AY11" s="133" t="n">
        <v>1906</v>
      </c>
      <c r="AZ11" s="133" t="n">
        <v>38786</v>
      </c>
      <c r="BA11" s="1129" t="n">
        <v>970520</v>
      </c>
      <c r="BB11" s="132" t="n">
        <v>584595</v>
      </c>
      <c r="BC11" s="133" t="n">
        <v>41033</v>
      </c>
      <c r="BD11" s="1129" t="n">
        <v>625628</v>
      </c>
      <c r="BE11" s="132" t="n">
        <v>447780</v>
      </c>
      <c r="BF11" s="133" t="n">
        <v>47797</v>
      </c>
      <c r="BG11" s="1129" t="n">
        <v>495577</v>
      </c>
      <c r="BH11" s="135" t="n">
        <v>17747</v>
      </c>
      <c r="BI11" s="132" t="n">
        <v>168891</v>
      </c>
      <c r="BJ11" s="133" t="n">
        <v>268261</v>
      </c>
      <c r="BK11" s="133" t="n">
        <v>15273</v>
      </c>
      <c r="BL11" s="1129" t="n">
        <v>452425</v>
      </c>
      <c r="BM11" s="132" t="n">
        <v>525831</v>
      </c>
      <c r="BN11" s="133" t="n">
        <v>125859</v>
      </c>
      <c r="BO11" s="1129" t="n">
        <v>651690</v>
      </c>
      <c r="BP11" s="132" t="n">
        <v>1068607</v>
      </c>
      <c r="BQ11" s="133" t="n">
        <v>35734</v>
      </c>
      <c r="BR11" s="133" t="n">
        <v>245551</v>
      </c>
      <c r="BS11" s="1129" t="n">
        <v>1349892</v>
      </c>
      <c r="BT11" s="132" t="n">
        <v>444801</v>
      </c>
      <c r="BU11" s="133" t="n">
        <v>95649</v>
      </c>
      <c r="BV11" s="133" t="n">
        <v>151646</v>
      </c>
      <c r="BW11" s="1129" t="n">
        <v>692096</v>
      </c>
      <c r="BX11" s="132" t="n">
        <v>228224</v>
      </c>
      <c r="BY11" s="133" t="n">
        <v>371358</v>
      </c>
      <c r="BZ11" s="133" t="n">
        <v>206556</v>
      </c>
      <c r="CA11" s="1129" t="n">
        <v>806138</v>
      </c>
      <c r="CB11" s="132" t="n">
        <v>296535</v>
      </c>
      <c r="CC11" s="133" t="n">
        <v>181874</v>
      </c>
      <c r="CD11" s="133" t="n">
        <v>178925</v>
      </c>
      <c r="CE11" s="1129" t="n">
        <v>657334</v>
      </c>
      <c r="CF11" s="132" t="n">
        <v>215639</v>
      </c>
      <c r="CG11" s="133" t="n">
        <v>159152</v>
      </c>
      <c r="CH11" s="133" t="n">
        <v>1917</v>
      </c>
      <c r="CI11" s="1129" t="n">
        <v>376708</v>
      </c>
      <c r="CJ11" s="132" t="n">
        <v>481650</v>
      </c>
      <c r="CK11" s="133" t="n">
        <v>6398</v>
      </c>
      <c r="CL11" s="1129" t="n">
        <v>488048</v>
      </c>
      <c r="CM11" s="132" t="n">
        <v>204394</v>
      </c>
      <c r="CN11" s="133" t="n">
        <v>162590</v>
      </c>
      <c r="CO11" s="133" t="n">
        <v>49423</v>
      </c>
      <c r="CP11" s="133" t="n">
        <v>12808</v>
      </c>
      <c r="CQ11" s="1129" t="n">
        <v>429215</v>
      </c>
      <c r="CR11" s="132" t="n">
        <v>0</v>
      </c>
      <c r="CS11" s="133" t="n">
        <v>36587</v>
      </c>
      <c r="CT11" s="1129" t="n">
        <v>36587</v>
      </c>
      <c r="CU11" s="132" t="n">
        <v>313713</v>
      </c>
      <c r="CV11" s="133" t="n">
        <v>142646</v>
      </c>
      <c r="CW11" s="1129" t="n">
        <v>456359</v>
      </c>
      <c r="CX11" s="132" t="n">
        <v>411150</v>
      </c>
      <c r="CY11" s="133" t="n">
        <v>55362</v>
      </c>
      <c r="CZ11" s="133" t="n">
        <v>129488</v>
      </c>
      <c r="DA11" s="386" t="n">
        <v>0</v>
      </c>
      <c r="DB11" s="1129" t="n">
        <v>596000</v>
      </c>
      <c r="DC11" s="132" t="n">
        <v>274824</v>
      </c>
      <c r="DD11" s="133" t="n">
        <v>100246</v>
      </c>
      <c r="DE11" s="1129" t="n">
        <v>375070</v>
      </c>
      <c r="DF11" s="135" t="n">
        <v>172492</v>
      </c>
      <c r="DG11" s="132" t="n">
        <v>203968</v>
      </c>
      <c r="DH11" s="133" t="n">
        <v>120091</v>
      </c>
      <c r="DI11" s="133" t="n">
        <v>146038</v>
      </c>
      <c r="DJ11" s="1129" t="n">
        <v>470097</v>
      </c>
      <c r="DK11" s="132" t="n">
        <v>366008</v>
      </c>
      <c r="DL11" s="133" t="n">
        <v>180681</v>
      </c>
      <c r="DM11" s="1129" t="n">
        <v>546689</v>
      </c>
      <c r="DN11" s="136" t="n">
        <v>0</v>
      </c>
      <c r="DO11" s="133" t="n">
        <v>3370</v>
      </c>
      <c r="DP11" s="85" t="n">
        <v>3370</v>
      </c>
      <c r="DQ11" s="132" t="n">
        <v>163437</v>
      </c>
      <c r="DR11" s="133" t="n">
        <v>76483</v>
      </c>
      <c r="DS11" s="1129" t="n">
        <v>239920</v>
      </c>
      <c r="DT11" s="132" t="n">
        <v>481988</v>
      </c>
      <c r="DU11" s="133" t="n">
        <v>57648</v>
      </c>
      <c r="DV11" s="1129" t="n">
        <v>539636</v>
      </c>
      <c r="DW11" s="135" t="n">
        <v>198491</v>
      </c>
      <c r="DX11" s="132" t="n">
        <v>87426</v>
      </c>
      <c r="DY11" s="133" t="n">
        <v>34723</v>
      </c>
      <c r="DZ11" s="133" t="n">
        <v>60560</v>
      </c>
      <c r="EA11" s="1129" t="n">
        <v>182709</v>
      </c>
      <c r="EB11" s="132" t="n">
        <v>13556</v>
      </c>
      <c r="EC11" s="133" t="n">
        <v>111041</v>
      </c>
      <c r="ED11" s="133" t="n">
        <v>77762</v>
      </c>
      <c r="EE11" s="1129" t="n">
        <v>202359</v>
      </c>
      <c r="EF11" s="132" t="n">
        <v>274291</v>
      </c>
      <c r="EG11" s="133" t="n">
        <v>103310</v>
      </c>
      <c r="EH11" s="1129" t="n">
        <v>377601</v>
      </c>
      <c r="EI11" s="135" t="n">
        <v>10797</v>
      </c>
      <c r="EJ11" s="132" t="n">
        <v>1746376</v>
      </c>
      <c r="EK11" s="133" t="n">
        <v>107853</v>
      </c>
      <c r="EL11" s="1129" t="n">
        <v>1854229</v>
      </c>
      <c r="EM11" s="135" t="n">
        <v>1277664</v>
      </c>
      <c r="EN11" s="135" t="n">
        <v>0</v>
      </c>
      <c r="EO11" s="1130" t="n">
        <v>20211473</v>
      </c>
      <c r="EP11" s="1131" t="n">
        <v>21035</v>
      </c>
      <c r="EQ11" s="1131" t="n">
        <v>3352099</v>
      </c>
      <c r="ER11" s="1131" t="n">
        <v>3378728</v>
      </c>
      <c r="ES11" s="1131" t="n">
        <v>22269</v>
      </c>
      <c r="ET11" s="1131" t="n">
        <v>58769</v>
      </c>
      <c r="EU11" s="1132" t="n">
        <v>27044373</v>
      </c>
    </row>
    <row r="12" s="1133" customFormat="true" ht="17.25" hidden="false" customHeight="true" outlineLevel="0" collapsed="false">
      <c r="A12" s="19"/>
      <c r="B12" s="386"/>
      <c r="C12" s="1127"/>
      <c r="D12" s="1127"/>
      <c r="E12" s="1127"/>
      <c r="F12" s="1134" t="s">
        <v>314</v>
      </c>
      <c r="G12" s="1135" t="n">
        <v>2353566</v>
      </c>
      <c r="H12" s="426" t="n">
        <v>48100</v>
      </c>
      <c r="I12" s="426" t="n">
        <v>132580</v>
      </c>
      <c r="J12" s="1136" t="n">
        <v>2534246</v>
      </c>
      <c r="K12" s="1137" t="n">
        <v>12884</v>
      </c>
      <c r="L12" s="1135" t="n">
        <v>1406391</v>
      </c>
      <c r="M12" s="426" t="n">
        <v>97635</v>
      </c>
      <c r="N12" s="426" t="n">
        <v>52140</v>
      </c>
      <c r="O12" s="1136" t="n">
        <v>1556166</v>
      </c>
      <c r="P12" s="1135" t="n">
        <v>1381278</v>
      </c>
      <c r="Q12" s="426" t="n">
        <v>66935</v>
      </c>
      <c r="R12" s="426" t="n">
        <v>269047</v>
      </c>
      <c r="S12" s="1136" t="n">
        <v>1717260</v>
      </c>
      <c r="T12" s="1135" t="n">
        <v>776759</v>
      </c>
      <c r="U12" s="426" t="n">
        <v>290066</v>
      </c>
      <c r="V12" s="426" t="n">
        <v>123017</v>
      </c>
      <c r="W12" s="1136" t="n">
        <v>1189842</v>
      </c>
      <c r="X12" s="1135" t="n">
        <v>326158</v>
      </c>
      <c r="Y12" s="426" t="n">
        <v>29833</v>
      </c>
      <c r="Z12" s="1136" t="n">
        <v>355991</v>
      </c>
      <c r="AA12" s="1135" t="n">
        <v>282282</v>
      </c>
      <c r="AB12" s="426" t="n">
        <v>27961</v>
      </c>
      <c r="AC12" s="1136" t="n">
        <v>310243</v>
      </c>
      <c r="AD12" s="1137" t="n">
        <v>217566</v>
      </c>
      <c r="AE12" s="1135" t="n">
        <v>329423</v>
      </c>
      <c r="AF12" s="426" t="n">
        <v>0</v>
      </c>
      <c r="AG12" s="426" t="n">
        <v>137985</v>
      </c>
      <c r="AH12" s="1136" t="n">
        <v>467408</v>
      </c>
      <c r="AI12" s="1135" t="n">
        <v>471575</v>
      </c>
      <c r="AJ12" s="426" t="n">
        <v>104966</v>
      </c>
      <c r="AK12" s="426" t="n">
        <v>148498</v>
      </c>
      <c r="AL12" s="426" t="n">
        <v>19482</v>
      </c>
      <c r="AM12" s="1136" t="n">
        <v>744521</v>
      </c>
      <c r="AN12" s="1135" t="n">
        <v>234046</v>
      </c>
      <c r="AO12" s="426" t="n">
        <v>28153</v>
      </c>
      <c r="AP12" s="1136" t="n">
        <v>262199</v>
      </c>
      <c r="AQ12" s="1135" t="n">
        <v>875844</v>
      </c>
      <c r="AR12" s="426" t="n">
        <v>173699</v>
      </c>
      <c r="AS12" s="1136" t="n">
        <v>1049543</v>
      </c>
      <c r="AT12" s="1137" t="n">
        <v>139912</v>
      </c>
      <c r="AU12" s="1135" t="n">
        <v>1029687</v>
      </c>
      <c r="AV12" s="426" t="n">
        <v>1071975</v>
      </c>
      <c r="AW12" s="1136" t="n">
        <v>2101662</v>
      </c>
      <c r="AX12" s="1135" t="n">
        <v>799144</v>
      </c>
      <c r="AY12" s="426" t="n">
        <v>1906</v>
      </c>
      <c r="AZ12" s="426" t="n">
        <v>39178</v>
      </c>
      <c r="BA12" s="1136" t="n">
        <v>840228</v>
      </c>
      <c r="BB12" s="1135" t="n">
        <v>584595</v>
      </c>
      <c r="BC12" s="426" t="n">
        <v>41033</v>
      </c>
      <c r="BD12" s="1136" t="n">
        <v>625628</v>
      </c>
      <c r="BE12" s="1135" t="n">
        <v>530071</v>
      </c>
      <c r="BF12" s="426" t="n">
        <v>48500</v>
      </c>
      <c r="BG12" s="1136" t="n">
        <v>578571</v>
      </c>
      <c r="BH12" s="1137" t="n">
        <v>24820</v>
      </c>
      <c r="BI12" s="1135" t="n">
        <v>168891</v>
      </c>
      <c r="BJ12" s="426" t="n">
        <v>269229</v>
      </c>
      <c r="BK12" s="426" t="n">
        <v>21094</v>
      </c>
      <c r="BL12" s="1136" t="n">
        <v>459214</v>
      </c>
      <c r="BM12" s="1135" t="n">
        <v>473755</v>
      </c>
      <c r="BN12" s="426" t="n">
        <v>125859</v>
      </c>
      <c r="BO12" s="1136" t="n">
        <v>599614</v>
      </c>
      <c r="BP12" s="1135" t="n">
        <v>969542</v>
      </c>
      <c r="BQ12" s="426" t="n">
        <v>60965</v>
      </c>
      <c r="BR12" s="426" t="n">
        <v>136912</v>
      </c>
      <c r="BS12" s="1136" t="n">
        <v>1167419</v>
      </c>
      <c r="BT12" s="1135" t="n">
        <v>441274</v>
      </c>
      <c r="BU12" s="426" t="n">
        <v>199554</v>
      </c>
      <c r="BV12" s="426" t="n">
        <v>91886</v>
      </c>
      <c r="BW12" s="1136" t="n">
        <v>732714</v>
      </c>
      <c r="BX12" s="1135" t="n">
        <v>240479</v>
      </c>
      <c r="BY12" s="426" t="n">
        <v>370089</v>
      </c>
      <c r="BZ12" s="426" t="n">
        <v>294905</v>
      </c>
      <c r="CA12" s="1136" t="n">
        <v>905473</v>
      </c>
      <c r="CB12" s="1135" t="n">
        <v>287811</v>
      </c>
      <c r="CC12" s="426" t="n">
        <v>201103</v>
      </c>
      <c r="CD12" s="426" t="n">
        <v>197098</v>
      </c>
      <c r="CE12" s="1136" t="n">
        <v>686012</v>
      </c>
      <c r="CF12" s="1135" t="n">
        <v>215639</v>
      </c>
      <c r="CG12" s="426" t="n">
        <v>159152</v>
      </c>
      <c r="CH12" s="426" t="n">
        <v>1917</v>
      </c>
      <c r="CI12" s="1136" t="n">
        <v>376708</v>
      </c>
      <c r="CJ12" s="1135" t="n">
        <v>175981</v>
      </c>
      <c r="CK12" s="426" t="n">
        <v>6398</v>
      </c>
      <c r="CL12" s="1136" t="n">
        <v>182379</v>
      </c>
      <c r="CM12" s="1135" t="n">
        <v>208858</v>
      </c>
      <c r="CN12" s="426" t="n">
        <v>218302</v>
      </c>
      <c r="CO12" s="426" t="n">
        <v>53131</v>
      </c>
      <c r="CP12" s="426" t="n">
        <v>12372</v>
      </c>
      <c r="CQ12" s="1136" t="n">
        <v>492663</v>
      </c>
      <c r="CR12" s="1135" t="n">
        <v>0</v>
      </c>
      <c r="CS12" s="426" t="n">
        <v>72870</v>
      </c>
      <c r="CT12" s="1136" t="n">
        <v>72870</v>
      </c>
      <c r="CU12" s="1135" t="n">
        <v>313713</v>
      </c>
      <c r="CV12" s="426" t="n">
        <v>142646</v>
      </c>
      <c r="CW12" s="1136" t="n">
        <v>456359</v>
      </c>
      <c r="CX12" s="1135" t="n">
        <v>411150</v>
      </c>
      <c r="CY12" s="426" t="n">
        <v>55362</v>
      </c>
      <c r="CZ12" s="426" t="n">
        <v>129488</v>
      </c>
      <c r="DA12" s="1138" t="n">
        <v>7000</v>
      </c>
      <c r="DB12" s="1136" t="n">
        <v>603000</v>
      </c>
      <c r="DC12" s="1135" t="n">
        <v>346945</v>
      </c>
      <c r="DD12" s="426" t="n">
        <v>110229</v>
      </c>
      <c r="DE12" s="1136" t="n">
        <v>457174</v>
      </c>
      <c r="DF12" s="1137" t="n">
        <v>172492</v>
      </c>
      <c r="DG12" s="1135" t="n">
        <v>203968</v>
      </c>
      <c r="DH12" s="426" t="n">
        <v>120091</v>
      </c>
      <c r="DI12" s="426" t="n">
        <v>146038</v>
      </c>
      <c r="DJ12" s="1136" t="n">
        <v>470097</v>
      </c>
      <c r="DK12" s="1135" t="n">
        <v>101559</v>
      </c>
      <c r="DL12" s="426" t="n">
        <v>83768</v>
      </c>
      <c r="DM12" s="1136" t="n">
        <v>185327</v>
      </c>
      <c r="DN12" s="1139" t="n">
        <v>0</v>
      </c>
      <c r="DO12" s="426" t="n">
        <v>9802</v>
      </c>
      <c r="DP12" s="1140" t="n">
        <v>9802</v>
      </c>
      <c r="DQ12" s="1135" t="n">
        <v>68056</v>
      </c>
      <c r="DR12" s="426" t="n">
        <v>44708</v>
      </c>
      <c r="DS12" s="1136" t="n">
        <v>112764</v>
      </c>
      <c r="DT12" s="1135" t="n">
        <v>481988</v>
      </c>
      <c r="DU12" s="426" t="n">
        <v>79596</v>
      </c>
      <c r="DV12" s="1136" t="n">
        <v>561584</v>
      </c>
      <c r="DW12" s="1137" t="n">
        <v>198893</v>
      </c>
      <c r="DX12" s="1135" t="n">
        <v>90831</v>
      </c>
      <c r="DY12" s="426" t="n">
        <v>61308</v>
      </c>
      <c r="DZ12" s="426" t="n">
        <v>78928</v>
      </c>
      <c r="EA12" s="1136" t="n">
        <v>231067</v>
      </c>
      <c r="EB12" s="1135" t="n">
        <v>13556</v>
      </c>
      <c r="EC12" s="426" t="n">
        <v>111216</v>
      </c>
      <c r="ED12" s="426" t="n">
        <v>78381</v>
      </c>
      <c r="EE12" s="1136" t="n">
        <v>203153</v>
      </c>
      <c r="EF12" s="1135" t="n">
        <v>274291</v>
      </c>
      <c r="EG12" s="426" t="n">
        <v>103310</v>
      </c>
      <c r="EH12" s="1136" t="n">
        <v>377601</v>
      </c>
      <c r="EI12" s="1137" t="n">
        <v>12194</v>
      </c>
      <c r="EJ12" s="1135" t="n">
        <v>1555560</v>
      </c>
      <c r="EK12" s="426" t="n">
        <v>116987</v>
      </c>
      <c r="EL12" s="1136" t="n">
        <v>1672547</v>
      </c>
      <c r="EM12" s="1137" t="n">
        <v>1299272</v>
      </c>
      <c r="EN12" s="1137" t="n">
        <v>0</v>
      </c>
      <c r="EO12" s="1141" t="n">
        <v>20266102</v>
      </c>
      <c r="EP12" s="1142" t="n">
        <v>0</v>
      </c>
      <c r="EQ12" s="1142" t="n">
        <v>3485619</v>
      </c>
      <c r="ER12" s="1142" t="n">
        <v>3562657</v>
      </c>
      <c r="ES12" s="1142" t="n">
        <v>28153</v>
      </c>
      <c r="ET12" s="1142" t="n">
        <v>84551</v>
      </c>
      <c r="EU12" s="1143" t="n">
        <v>27427082</v>
      </c>
    </row>
    <row r="13" s="1133" customFormat="true" ht="17.25" hidden="false" customHeight="true" outlineLevel="0" collapsed="false">
      <c r="A13" s="19"/>
      <c r="B13" s="386"/>
      <c r="C13" s="1144"/>
      <c r="D13" s="1145" t="s">
        <v>406</v>
      </c>
      <c r="E13" s="1145"/>
      <c r="F13" s="152" t="s">
        <v>313</v>
      </c>
      <c r="G13" s="142" t="n">
        <v>22553</v>
      </c>
      <c r="H13" s="143" t="n">
        <v>366</v>
      </c>
      <c r="I13" s="143" t="n">
        <v>0</v>
      </c>
      <c r="J13" s="144" t="n">
        <v>22919</v>
      </c>
      <c r="K13" s="145" t="n">
        <v>0</v>
      </c>
      <c r="L13" s="142" t="n">
        <v>13536</v>
      </c>
      <c r="M13" s="143" t="n">
        <v>0</v>
      </c>
      <c r="N13" s="143" t="n">
        <v>0</v>
      </c>
      <c r="O13" s="144" t="n">
        <v>13536</v>
      </c>
      <c r="P13" s="142" t="n">
        <v>0</v>
      </c>
      <c r="Q13" s="143" t="n">
        <v>0</v>
      </c>
      <c r="R13" s="143" t="n">
        <v>0</v>
      </c>
      <c r="S13" s="144" t="n">
        <v>0</v>
      </c>
      <c r="T13" s="142" t="n">
        <v>0</v>
      </c>
      <c r="U13" s="143" t="n">
        <v>0</v>
      </c>
      <c r="V13" s="143" t="n">
        <v>0</v>
      </c>
      <c r="W13" s="144" t="n">
        <v>0</v>
      </c>
      <c r="X13" s="142" t="n">
        <v>3004</v>
      </c>
      <c r="Y13" s="143" t="n">
        <v>0</v>
      </c>
      <c r="Z13" s="144" t="n">
        <v>3004</v>
      </c>
      <c r="AA13" s="142" t="n">
        <v>0</v>
      </c>
      <c r="AB13" s="143" t="n">
        <v>0</v>
      </c>
      <c r="AC13" s="144" t="n">
        <v>0</v>
      </c>
      <c r="AD13" s="145" t="n">
        <v>0</v>
      </c>
      <c r="AE13" s="142" t="n">
        <v>0</v>
      </c>
      <c r="AF13" s="143" t="n">
        <v>0</v>
      </c>
      <c r="AG13" s="143" t="n">
        <v>0</v>
      </c>
      <c r="AH13" s="144" t="n">
        <v>0</v>
      </c>
      <c r="AI13" s="142" t="n">
        <v>0</v>
      </c>
      <c r="AJ13" s="143" t="n">
        <v>0</v>
      </c>
      <c r="AK13" s="143" t="n">
        <v>0</v>
      </c>
      <c r="AL13" s="143" t="n">
        <v>0</v>
      </c>
      <c r="AM13" s="144" t="n">
        <v>0</v>
      </c>
      <c r="AN13" s="142" t="n">
        <v>0</v>
      </c>
      <c r="AO13" s="143" t="n">
        <v>0</v>
      </c>
      <c r="AP13" s="144" t="n">
        <v>0</v>
      </c>
      <c r="AQ13" s="142" t="n">
        <v>14204</v>
      </c>
      <c r="AR13" s="143" t="n">
        <v>7187</v>
      </c>
      <c r="AS13" s="144" t="n">
        <v>21391</v>
      </c>
      <c r="AT13" s="145" t="n">
        <v>0</v>
      </c>
      <c r="AU13" s="142" t="n">
        <v>3665</v>
      </c>
      <c r="AV13" s="143" t="n">
        <v>319</v>
      </c>
      <c r="AW13" s="144" t="n">
        <v>3984</v>
      </c>
      <c r="AX13" s="142" t="n">
        <v>28371</v>
      </c>
      <c r="AY13" s="143" t="n">
        <v>0</v>
      </c>
      <c r="AZ13" s="143" t="n">
        <v>0</v>
      </c>
      <c r="BA13" s="144" t="n">
        <v>28371</v>
      </c>
      <c r="BB13" s="142" t="n">
        <v>7524</v>
      </c>
      <c r="BC13" s="143" t="n">
        <v>0</v>
      </c>
      <c r="BD13" s="144" t="n">
        <v>7524</v>
      </c>
      <c r="BE13" s="142" t="n">
        <v>825</v>
      </c>
      <c r="BF13" s="143" t="n">
        <v>25</v>
      </c>
      <c r="BG13" s="144" t="n">
        <v>850</v>
      </c>
      <c r="BH13" s="145" t="n">
        <v>0</v>
      </c>
      <c r="BI13" s="142" t="n">
        <v>0</v>
      </c>
      <c r="BJ13" s="143" t="n">
        <v>0</v>
      </c>
      <c r="BK13" s="143" t="n">
        <v>0</v>
      </c>
      <c r="BL13" s="144" t="n">
        <v>0</v>
      </c>
      <c r="BM13" s="142" t="n">
        <v>0</v>
      </c>
      <c r="BN13" s="143" t="n">
        <v>0</v>
      </c>
      <c r="BO13" s="144" t="n">
        <v>0</v>
      </c>
      <c r="BP13" s="142" t="n">
        <v>0</v>
      </c>
      <c r="BQ13" s="143" t="n">
        <v>0</v>
      </c>
      <c r="BR13" s="143" t="n">
        <v>0</v>
      </c>
      <c r="BS13" s="144" t="n">
        <v>0</v>
      </c>
      <c r="BT13" s="142" t="n">
        <v>0</v>
      </c>
      <c r="BU13" s="143" t="n">
        <v>0</v>
      </c>
      <c r="BV13" s="143" t="n">
        <v>0</v>
      </c>
      <c r="BW13" s="144" t="n">
        <v>0</v>
      </c>
      <c r="BX13" s="142" t="n">
        <v>0</v>
      </c>
      <c r="BY13" s="143" t="n">
        <v>0</v>
      </c>
      <c r="BZ13" s="143" t="n">
        <v>0</v>
      </c>
      <c r="CA13" s="144" t="n">
        <v>0</v>
      </c>
      <c r="CB13" s="142" t="n">
        <v>0</v>
      </c>
      <c r="CC13" s="143" t="n">
        <v>0</v>
      </c>
      <c r="CD13" s="143" t="n">
        <v>0</v>
      </c>
      <c r="CE13" s="144" t="n">
        <v>0</v>
      </c>
      <c r="CF13" s="142" t="n">
        <v>0</v>
      </c>
      <c r="CG13" s="143" t="n">
        <v>0</v>
      </c>
      <c r="CH13" s="143" t="n">
        <v>0</v>
      </c>
      <c r="CI13" s="144" t="n">
        <v>0</v>
      </c>
      <c r="CJ13" s="142" t="n">
        <v>0</v>
      </c>
      <c r="CK13" s="143" t="n">
        <v>0</v>
      </c>
      <c r="CL13" s="144" t="n">
        <v>0</v>
      </c>
      <c r="CM13" s="142" t="n">
        <v>0</v>
      </c>
      <c r="CN13" s="143" t="n">
        <v>0</v>
      </c>
      <c r="CO13" s="143" t="n">
        <v>0</v>
      </c>
      <c r="CP13" s="143" t="n">
        <v>0</v>
      </c>
      <c r="CQ13" s="144" t="n">
        <v>0</v>
      </c>
      <c r="CR13" s="142" t="n">
        <v>0</v>
      </c>
      <c r="CS13" s="143" t="n">
        <v>0</v>
      </c>
      <c r="CT13" s="1136" t="n">
        <v>0</v>
      </c>
      <c r="CU13" s="142" t="n">
        <v>0</v>
      </c>
      <c r="CV13" s="143" t="n">
        <v>0</v>
      </c>
      <c r="CW13" s="144" t="n">
        <v>0</v>
      </c>
      <c r="CX13" s="142" t="n">
        <v>0</v>
      </c>
      <c r="CY13" s="143" t="n">
        <v>0</v>
      </c>
      <c r="CZ13" s="143" t="n">
        <v>0</v>
      </c>
      <c r="DA13" s="146" t="n">
        <v>0</v>
      </c>
      <c r="DB13" s="144" t="n">
        <v>0</v>
      </c>
      <c r="DC13" s="142" t="n">
        <v>0</v>
      </c>
      <c r="DD13" s="143" t="n">
        <v>0</v>
      </c>
      <c r="DE13" s="144" t="n">
        <v>0</v>
      </c>
      <c r="DF13" s="145" t="n">
        <v>0</v>
      </c>
      <c r="DG13" s="142" t="n">
        <v>0</v>
      </c>
      <c r="DH13" s="143" t="n">
        <v>0</v>
      </c>
      <c r="DI13" s="143" t="n">
        <v>0</v>
      </c>
      <c r="DJ13" s="144" t="n">
        <v>0</v>
      </c>
      <c r="DK13" s="142" t="n">
        <v>5077</v>
      </c>
      <c r="DL13" s="143" t="n">
        <v>5665</v>
      </c>
      <c r="DM13" s="144" t="n">
        <v>10742</v>
      </c>
      <c r="DN13" s="147" t="n">
        <v>0</v>
      </c>
      <c r="DO13" s="143" t="n">
        <v>0</v>
      </c>
      <c r="DP13" s="1140" t="n">
        <v>0</v>
      </c>
      <c r="DQ13" s="142" t="n">
        <v>0</v>
      </c>
      <c r="DR13" s="143" t="n">
        <v>0</v>
      </c>
      <c r="DS13" s="144" t="n">
        <v>0</v>
      </c>
      <c r="DT13" s="142" t="n">
        <v>0</v>
      </c>
      <c r="DU13" s="143" t="n">
        <v>0</v>
      </c>
      <c r="DV13" s="144" t="n">
        <v>0</v>
      </c>
      <c r="DW13" s="145" t="n">
        <v>0</v>
      </c>
      <c r="DX13" s="142" t="n">
        <v>0</v>
      </c>
      <c r="DY13" s="143" t="n">
        <v>0</v>
      </c>
      <c r="DZ13" s="143" t="n">
        <v>0</v>
      </c>
      <c r="EA13" s="144" t="n">
        <v>0</v>
      </c>
      <c r="EB13" s="142" t="n">
        <v>0</v>
      </c>
      <c r="EC13" s="143" t="n">
        <v>0</v>
      </c>
      <c r="ED13" s="143" t="n">
        <v>0</v>
      </c>
      <c r="EE13" s="144" t="n">
        <v>0</v>
      </c>
      <c r="EF13" s="142" t="n">
        <v>0</v>
      </c>
      <c r="EG13" s="143" t="n">
        <v>0</v>
      </c>
      <c r="EH13" s="144" t="n">
        <v>0</v>
      </c>
      <c r="EI13" s="145" t="n">
        <v>0</v>
      </c>
      <c r="EJ13" s="142" t="n">
        <v>0</v>
      </c>
      <c r="EK13" s="143" t="n">
        <v>0</v>
      </c>
      <c r="EL13" s="144" t="n">
        <v>0</v>
      </c>
      <c r="EM13" s="145" t="n">
        <v>182</v>
      </c>
      <c r="EN13" s="1146" t="n">
        <v>0</v>
      </c>
      <c r="EO13" s="1147" t="n">
        <v>98941</v>
      </c>
      <c r="EP13" s="1142" t="n">
        <v>0</v>
      </c>
      <c r="EQ13" s="1142" t="n">
        <v>6350</v>
      </c>
      <c r="ER13" s="1142" t="n">
        <v>7212</v>
      </c>
      <c r="ES13" s="1142" t="n">
        <v>0</v>
      </c>
      <c r="ET13" s="1142" t="n">
        <v>0</v>
      </c>
      <c r="EU13" s="1148" t="n">
        <v>112503</v>
      </c>
    </row>
    <row r="14" s="1133" customFormat="true" ht="17.25" hidden="false" customHeight="true" outlineLevel="0" collapsed="false">
      <c r="A14" s="19"/>
      <c r="B14" s="386"/>
      <c r="C14" s="1144"/>
      <c r="D14" s="1145"/>
      <c r="E14" s="1145"/>
      <c r="F14" s="152" t="s">
        <v>314</v>
      </c>
      <c r="G14" s="142" t="n">
        <v>22553</v>
      </c>
      <c r="H14" s="143" t="n">
        <v>366</v>
      </c>
      <c r="I14" s="143" t="n">
        <v>0</v>
      </c>
      <c r="J14" s="144" t="n">
        <v>22919</v>
      </c>
      <c r="K14" s="145" t="n">
        <v>0</v>
      </c>
      <c r="L14" s="142" t="n">
        <v>13536</v>
      </c>
      <c r="M14" s="143" t="n">
        <v>0</v>
      </c>
      <c r="N14" s="143" t="n">
        <v>0</v>
      </c>
      <c r="O14" s="144" t="n">
        <v>13536</v>
      </c>
      <c r="P14" s="142" t="n">
        <v>0</v>
      </c>
      <c r="Q14" s="143" t="n">
        <v>0</v>
      </c>
      <c r="R14" s="143" t="n">
        <v>0</v>
      </c>
      <c r="S14" s="144" t="n">
        <v>0</v>
      </c>
      <c r="T14" s="142" t="n">
        <v>0</v>
      </c>
      <c r="U14" s="143" t="n">
        <v>0</v>
      </c>
      <c r="V14" s="143" t="n">
        <v>0</v>
      </c>
      <c r="W14" s="144" t="n">
        <v>0</v>
      </c>
      <c r="X14" s="142" t="n">
        <v>3004</v>
      </c>
      <c r="Y14" s="143" t="n">
        <v>0</v>
      </c>
      <c r="Z14" s="144" t="n">
        <v>3004</v>
      </c>
      <c r="AA14" s="142" t="n">
        <v>0</v>
      </c>
      <c r="AB14" s="143" t="n">
        <v>0</v>
      </c>
      <c r="AC14" s="144" t="n">
        <v>0</v>
      </c>
      <c r="AD14" s="145" t="n">
        <v>0</v>
      </c>
      <c r="AE14" s="142" t="n">
        <v>0</v>
      </c>
      <c r="AF14" s="143" t="n">
        <v>0</v>
      </c>
      <c r="AG14" s="143" t="n">
        <v>0</v>
      </c>
      <c r="AH14" s="144" t="n">
        <v>0</v>
      </c>
      <c r="AI14" s="142" t="n">
        <v>0</v>
      </c>
      <c r="AJ14" s="143" t="n">
        <v>0</v>
      </c>
      <c r="AK14" s="143" t="n">
        <v>0</v>
      </c>
      <c r="AL14" s="143" t="n">
        <v>0</v>
      </c>
      <c r="AM14" s="144" t="n">
        <v>0</v>
      </c>
      <c r="AN14" s="142" t="n">
        <v>0</v>
      </c>
      <c r="AO14" s="143" t="n">
        <v>0</v>
      </c>
      <c r="AP14" s="144" t="n">
        <v>0</v>
      </c>
      <c r="AQ14" s="142" t="n">
        <v>14204</v>
      </c>
      <c r="AR14" s="143" t="n">
        <v>7187</v>
      </c>
      <c r="AS14" s="144" t="n">
        <v>21391</v>
      </c>
      <c r="AT14" s="145" t="n">
        <v>0</v>
      </c>
      <c r="AU14" s="142" t="n">
        <v>3665</v>
      </c>
      <c r="AV14" s="143" t="n">
        <v>319</v>
      </c>
      <c r="AW14" s="144" t="n">
        <v>3984</v>
      </c>
      <c r="AX14" s="142" t="n">
        <v>28371</v>
      </c>
      <c r="AY14" s="143" t="n">
        <v>0</v>
      </c>
      <c r="AZ14" s="143" t="n">
        <v>0</v>
      </c>
      <c r="BA14" s="144" t="n">
        <v>28371</v>
      </c>
      <c r="BB14" s="142" t="n">
        <v>7524</v>
      </c>
      <c r="BC14" s="143" t="n">
        <v>0</v>
      </c>
      <c r="BD14" s="144" t="n">
        <v>7524</v>
      </c>
      <c r="BE14" s="142" t="n">
        <v>825</v>
      </c>
      <c r="BF14" s="143" t="n">
        <v>25</v>
      </c>
      <c r="BG14" s="144" t="n">
        <v>850</v>
      </c>
      <c r="BH14" s="145" t="n">
        <v>0</v>
      </c>
      <c r="BI14" s="142" t="n">
        <v>0</v>
      </c>
      <c r="BJ14" s="143" t="n">
        <v>0</v>
      </c>
      <c r="BK14" s="143" t="n">
        <v>0</v>
      </c>
      <c r="BL14" s="144" t="n">
        <v>0</v>
      </c>
      <c r="BM14" s="142" t="n">
        <v>0</v>
      </c>
      <c r="BN14" s="143" t="n">
        <v>0</v>
      </c>
      <c r="BO14" s="144" t="n">
        <v>0</v>
      </c>
      <c r="BP14" s="142" t="n">
        <v>0</v>
      </c>
      <c r="BQ14" s="143" t="n">
        <v>0</v>
      </c>
      <c r="BR14" s="143" t="n">
        <v>0</v>
      </c>
      <c r="BS14" s="144" t="n">
        <v>0</v>
      </c>
      <c r="BT14" s="142" t="n">
        <v>0</v>
      </c>
      <c r="BU14" s="143" t="n">
        <v>0</v>
      </c>
      <c r="BV14" s="143" t="n">
        <v>0</v>
      </c>
      <c r="BW14" s="144" t="n">
        <v>0</v>
      </c>
      <c r="BX14" s="142" t="n">
        <v>0</v>
      </c>
      <c r="BY14" s="143" t="n">
        <v>0</v>
      </c>
      <c r="BZ14" s="143" t="n">
        <v>0</v>
      </c>
      <c r="CA14" s="144" t="n">
        <v>0</v>
      </c>
      <c r="CB14" s="142" t="n">
        <v>0</v>
      </c>
      <c r="CC14" s="143" t="n">
        <v>0</v>
      </c>
      <c r="CD14" s="143" t="n">
        <v>0</v>
      </c>
      <c r="CE14" s="144" t="n">
        <v>0</v>
      </c>
      <c r="CF14" s="142" t="n">
        <v>0</v>
      </c>
      <c r="CG14" s="143" t="n">
        <v>0</v>
      </c>
      <c r="CH14" s="143" t="n">
        <v>0</v>
      </c>
      <c r="CI14" s="144" t="n">
        <v>0</v>
      </c>
      <c r="CJ14" s="142" t="n">
        <v>0</v>
      </c>
      <c r="CK14" s="143" t="n">
        <v>0</v>
      </c>
      <c r="CL14" s="144" t="n">
        <v>0</v>
      </c>
      <c r="CM14" s="142" t="n">
        <v>0</v>
      </c>
      <c r="CN14" s="143" t="n">
        <v>0</v>
      </c>
      <c r="CO14" s="143" t="n">
        <v>0</v>
      </c>
      <c r="CP14" s="143" t="n">
        <v>0</v>
      </c>
      <c r="CQ14" s="144" t="n">
        <v>0</v>
      </c>
      <c r="CR14" s="142" t="n">
        <v>0</v>
      </c>
      <c r="CS14" s="143" t="n">
        <v>0</v>
      </c>
      <c r="CT14" s="1136" t="n">
        <v>0</v>
      </c>
      <c r="CU14" s="142" t="n">
        <v>0</v>
      </c>
      <c r="CV14" s="143" t="n">
        <v>0</v>
      </c>
      <c r="CW14" s="144" t="n">
        <v>0</v>
      </c>
      <c r="CX14" s="142" t="n">
        <v>0</v>
      </c>
      <c r="CY14" s="143" t="n">
        <v>0</v>
      </c>
      <c r="CZ14" s="143" t="n">
        <v>0</v>
      </c>
      <c r="DA14" s="146" t="n">
        <v>0</v>
      </c>
      <c r="DB14" s="144" t="n">
        <v>0</v>
      </c>
      <c r="DC14" s="142" t="n">
        <v>0</v>
      </c>
      <c r="DD14" s="143" t="n">
        <v>0</v>
      </c>
      <c r="DE14" s="144" t="n">
        <v>0</v>
      </c>
      <c r="DF14" s="145" t="n">
        <v>0</v>
      </c>
      <c r="DG14" s="142" t="n">
        <v>0</v>
      </c>
      <c r="DH14" s="143" t="n">
        <v>0</v>
      </c>
      <c r="DI14" s="143" t="n">
        <v>0</v>
      </c>
      <c r="DJ14" s="144" t="n">
        <v>0</v>
      </c>
      <c r="DK14" s="142" t="n">
        <v>0</v>
      </c>
      <c r="DL14" s="143" t="n">
        <v>0</v>
      </c>
      <c r="DM14" s="144" t="n">
        <v>0</v>
      </c>
      <c r="DN14" s="147" t="n">
        <v>0</v>
      </c>
      <c r="DO14" s="143" t="n">
        <v>0</v>
      </c>
      <c r="DP14" s="1140" t="n">
        <v>0</v>
      </c>
      <c r="DQ14" s="142" t="n">
        <v>0</v>
      </c>
      <c r="DR14" s="143" t="n">
        <v>0</v>
      </c>
      <c r="DS14" s="144" t="n">
        <v>0</v>
      </c>
      <c r="DT14" s="142" t="n">
        <v>0</v>
      </c>
      <c r="DU14" s="143" t="n">
        <v>0</v>
      </c>
      <c r="DV14" s="144" t="n">
        <v>0</v>
      </c>
      <c r="DW14" s="145" t="n">
        <v>0</v>
      </c>
      <c r="DX14" s="142" t="n">
        <v>0</v>
      </c>
      <c r="DY14" s="143" t="n">
        <v>0</v>
      </c>
      <c r="DZ14" s="143" t="n">
        <v>0</v>
      </c>
      <c r="EA14" s="144" t="n">
        <v>0</v>
      </c>
      <c r="EB14" s="142" t="n">
        <v>0</v>
      </c>
      <c r="EC14" s="143" t="n">
        <v>0</v>
      </c>
      <c r="ED14" s="143" t="n">
        <v>0</v>
      </c>
      <c r="EE14" s="144" t="n">
        <v>0</v>
      </c>
      <c r="EF14" s="142" t="n">
        <v>0</v>
      </c>
      <c r="EG14" s="143" t="n">
        <v>0</v>
      </c>
      <c r="EH14" s="144" t="n">
        <v>0</v>
      </c>
      <c r="EI14" s="145" t="n">
        <v>0</v>
      </c>
      <c r="EJ14" s="142" t="n">
        <v>0</v>
      </c>
      <c r="EK14" s="143" t="n">
        <v>0</v>
      </c>
      <c r="EL14" s="144" t="n">
        <v>0</v>
      </c>
      <c r="EM14" s="145" t="n">
        <v>182</v>
      </c>
      <c r="EN14" s="1146" t="n">
        <v>0</v>
      </c>
      <c r="EO14" s="1147" t="n">
        <v>93864</v>
      </c>
      <c r="EP14" s="1142" t="n">
        <v>0</v>
      </c>
      <c r="EQ14" s="1142" t="n">
        <v>685</v>
      </c>
      <c r="ER14" s="1142" t="n">
        <v>7212</v>
      </c>
      <c r="ES14" s="1142" t="n">
        <v>0</v>
      </c>
      <c r="ET14" s="1142" t="n">
        <v>0</v>
      </c>
      <c r="EU14" s="1148" t="n">
        <v>101761</v>
      </c>
    </row>
    <row r="15" s="1133" customFormat="true" ht="17.25" hidden="false" customHeight="true" outlineLevel="0" collapsed="false">
      <c r="A15" s="19"/>
      <c r="B15" s="386"/>
      <c r="C15" s="1144"/>
      <c r="D15" s="1145" t="s">
        <v>407</v>
      </c>
      <c r="E15" s="1145"/>
      <c r="F15" s="152" t="s">
        <v>313</v>
      </c>
      <c r="G15" s="142" t="n">
        <v>11423</v>
      </c>
      <c r="H15" s="143" t="n">
        <v>0</v>
      </c>
      <c r="I15" s="143" t="n">
        <v>0</v>
      </c>
      <c r="J15" s="144" t="n">
        <v>11423</v>
      </c>
      <c r="K15" s="145" t="n">
        <v>0</v>
      </c>
      <c r="L15" s="142" t="n">
        <v>2529</v>
      </c>
      <c r="M15" s="143" t="n">
        <v>16</v>
      </c>
      <c r="N15" s="143" t="n">
        <v>0</v>
      </c>
      <c r="O15" s="144" t="n">
        <v>2545</v>
      </c>
      <c r="P15" s="142" t="n">
        <v>9903</v>
      </c>
      <c r="Q15" s="143" t="n">
        <v>0</v>
      </c>
      <c r="R15" s="143" t="n">
        <v>0</v>
      </c>
      <c r="S15" s="144" t="n">
        <v>9903</v>
      </c>
      <c r="T15" s="142" t="n">
        <v>0</v>
      </c>
      <c r="U15" s="143" t="n">
        <v>0</v>
      </c>
      <c r="V15" s="143" t="n">
        <v>0</v>
      </c>
      <c r="W15" s="144" t="n">
        <v>0</v>
      </c>
      <c r="X15" s="142" t="n">
        <v>6891</v>
      </c>
      <c r="Y15" s="143" t="n">
        <v>0</v>
      </c>
      <c r="Z15" s="144" t="n">
        <v>6891</v>
      </c>
      <c r="AA15" s="142" t="n">
        <v>873</v>
      </c>
      <c r="AB15" s="143" t="n">
        <v>0</v>
      </c>
      <c r="AC15" s="144" t="n">
        <v>873</v>
      </c>
      <c r="AD15" s="145" t="n">
        <v>0</v>
      </c>
      <c r="AE15" s="142" t="n">
        <v>359</v>
      </c>
      <c r="AF15" s="143" t="n">
        <v>0</v>
      </c>
      <c r="AG15" s="143" t="n">
        <v>0</v>
      </c>
      <c r="AH15" s="144" t="n">
        <v>359</v>
      </c>
      <c r="AI15" s="142" t="n">
        <v>0</v>
      </c>
      <c r="AJ15" s="143" t="n">
        <v>0</v>
      </c>
      <c r="AK15" s="143" t="n">
        <v>0</v>
      </c>
      <c r="AL15" s="143" t="n">
        <v>0</v>
      </c>
      <c r="AM15" s="144" t="n">
        <v>0</v>
      </c>
      <c r="AN15" s="142" t="n">
        <v>9</v>
      </c>
      <c r="AO15" s="143" t="n">
        <v>0</v>
      </c>
      <c r="AP15" s="144" t="n">
        <v>9</v>
      </c>
      <c r="AQ15" s="142" t="n">
        <v>553</v>
      </c>
      <c r="AR15" s="143" t="n">
        <v>0</v>
      </c>
      <c r="AS15" s="144" t="n">
        <v>553</v>
      </c>
      <c r="AT15" s="145" t="n">
        <v>34</v>
      </c>
      <c r="AU15" s="142" t="n">
        <v>7</v>
      </c>
      <c r="AV15" s="143" t="n">
        <v>1</v>
      </c>
      <c r="AW15" s="144" t="n">
        <v>8</v>
      </c>
      <c r="AX15" s="142" t="n">
        <v>1149</v>
      </c>
      <c r="AY15" s="143" t="n">
        <v>0</v>
      </c>
      <c r="AZ15" s="143" t="n">
        <v>0</v>
      </c>
      <c r="BA15" s="144" t="n">
        <v>1149</v>
      </c>
      <c r="BB15" s="142" t="n">
        <v>6822</v>
      </c>
      <c r="BC15" s="143" t="n">
        <v>0</v>
      </c>
      <c r="BD15" s="144" t="n">
        <v>6822</v>
      </c>
      <c r="BE15" s="142" t="n">
        <v>20</v>
      </c>
      <c r="BF15" s="143" t="n">
        <v>0</v>
      </c>
      <c r="BG15" s="144" t="n">
        <v>20</v>
      </c>
      <c r="BH15" s="145" t="n">
        <v>0</v>
      </c>
      <c r="BI15" s="142" t="n">
        <v>0</v>
      </c>
      <c r="BJ15" s="143" t="n">
        <v>0</v>
      </c>
      <c r="BK15" s="143" t="n">
        <v>0</v>
      </c>
      <c r="BL15" s="144" t="n">
        <v>0</v>
      </c>
      <c r="BM15" s="142" t="n">
        <v>0</v>
      </c>
      <c r="BN15" s="143" t="n">
        <v>0</v>
      </c>
      <c r="BO15" s="144" t="n">
        <v>0</v>
      </c>
      <c r="BP15" s="142" t="n">
        <v>130</v>
      </c>
      <c r="BQ15" s="143" t="n">
        <v>0</v>
      </c>
      <c r="BR15" s="143" t="n">
        <v>0</v>
      </c>
      <c r="BS15" s="144" t="n">
        <v>130</v>
      </c>
      <c r="BT15" s="142" t="n">
        <v>0</v>
      </c>
      <c r="BU15" s="143" t="n">
        <v>0</v>
      </c>
      <c r="BV15" s="143" t="n">
        <v>0</v>
      </c>
      <c r="BW15" s="144" t="n">
        <v>0</v>
      </c>
      <c r="BX15" s="142" t="n">
        <v>0</v>
      </c>
      <c r="BY15" s="143" t="n">
        <v>0</v>
      </c>
      <c r="BZ15" s="143" t="n">
        <v>0</v>
      </c>
      <c r="CA15" s="144" t="n">
        <v>0</v>
      </c>
      <c r="CB15" s="142" t="n">
        <v>0</v>
      </c>
      <c r="CC15" s="143" t="n">
        <v>0</v>
      </c>
      <c r="CD15" s="143" t="n">
        <v>0</v>
      </c>
      <c r="CE15" s="144" t="n">
        <v>0</v>
      </c>
      <c r="CF15" s="142" t="n">
        <v>0</v>
      </c>
      <c r="CG15" s="143" t="n">
        <v>0</v>
      </c>
      <c r="CH15" s="143" t="n">
        <v>0</v>
      </c>
      <c r="CI15" s="144" t="n">
        <v>0</v>
      </c>
      <c r="CJ15" s="142" t="n">
        <v>325</v>
      </c>
      <c r="CK15" s="143" t="n">
        <v>0</v>
      </c>
      <c r="CL15" s="144" t="n">
        <v>325</v>
      </c>
      <c r="CM15" s="142" t="n">
        <v>245</v>
      </c>
      <c r="CN15" s="143" t="n">
        <v>0</v>
      </c>
      <c r="CO15" s="143" t="n">
        <v>0</v>
      </c>
      <c r="CP15" s="143" t="n">
        <v>0</v>
      </c>
      <c r="CQ15" s="144" t="n">
        <v>245</v>
      </c>
      <c r="CR15" s="142" t="n">
        <v>0</v>
      </c>
      <c r="CS15" s="143" t="n">
        <v>0</v>
      </c>
      <c r="CT15" s="1136" t="n">
        <v>0</v>
      </c>
      <c r="CU15" s="142" t="n">
        <v>0</v>
      </c>
      <c r="CV15" s="143" t="n">
        <v>0</v>
      </c>
      <c r="CW15" s="144" t="n">
        <v>0</v>
      </c>
      <c r="CX15" s="142" t="n">
        <v>0</v>
      </c>
      <c r="CY15" s="143" t="n">
        <v>0</v>
      </c>
      <c r="CZ15" s="143" t="n">
        <v>0</v>
      </c>
      <c r="DA15" s="146" t="n">
        <v>0</v>
      </c>
      <c r="DB15" s="144" t="n">
        <v>0</v>
      </c>
      <c r="DC15" s="142" t="n">
        <v>0</v>
      </c>
      <c r="DD15" s="143" t="n">
        <v>0</v>
      </c>
      <c r="DE15" s="144" t="n">
        <v>0</v>
      </c>
      <c r="DF15" s="145" t="n">
        <v>120</v>
      </c>
      <c r="DG15" s="142" t="n">
        <v>0</v>
      </c>
      <c r="DH15" s="143" t="n">
        <v>0</v>
      </c>
      <c r="DI15" s="143" t="n">
        <v>0</v>
      </c>
      <c r="DJ15" s="144" t="n">
        <v>0</v>
      </c>
      <c r="DK15" s="142" t="n">
        <v>2649</v>
      </c>
      <c r="DL15" s="143" t="n">
        <v>2649</v>
      </c>
      <c r="DM15" s="144" t="n">
        <v>5298</v>
      </c>
      <c r="DN15" s="147" t="n">
        <v>0</v>
      </c>
      <c r="DO15" s="143" t="n">
        <v>0</v>
      </c>
      <c r="DP15" s="1140" t="n">
        <v>0</v>
      </c>
      <c r="DQ15" s="142" t="n">
        <v>0</v>
      </c>
      <c r="DR15" s="143" t="n">
        <v>0</v>
      </c>
      <c r="DS15" s="144" t="n">
        <v>0</v>
      </c>
      <c r="DT15" s="142" t="n">
        <v>0</v>
      </c>
      <c r="DU15" s="143" t="n">
        <v>0</v>
      </c>
      <c r="DV15" s="144" t="n">
        <v>0</v>
      </c>
      <c r="DW15" s="145" t="n">
        <v>0</v>
      </c>
      <c r="DX15" s="142" t="n">
        <v>0</v>
      </c>
      <c r="DY15" s="143" t="n">
        <v>0</v>
      </c>
      <c r="DZ15" s="143" t="n">
        <v>0</v>
      </c>
      <c r="EA15" s="144" t="n">
        <v>0</v>
      </c>
      <c r="EB15" s="142" t="n">
        <v>0</v>
      </c>
      <c r="EC15" s="143" t="n">
        <v>0</v>
      </c>
      <c r="ED15" s="143" t="n">
        <v>0</v>
      </c>
      <c r="EE15" s="144" t="n">
        <v>0</v>
      </c>
      <c r="EF15" s="142" t="n">
        <v>0</v>
      </c>
      <c r="EG15" s="143" t="n">
        <v>0</v>
      </c>
      <c r="EH15" s="144" t="n">
        <v>0</v>
      </c>
      <c r="EI15" s="145" t="n">
        <v>0</v>
      </c>
      <c r="EJ15" s="142" t="n">
        <v>0</v>
      </c>
      <c r="EK15" s="143" t="n">
        <v>0</v>
      </c>
      <c r="EL15" s="144" t="n">
        <v>0</v>
      </c>
      <c r="EM15" s="145" t="n">
        <v>9815</v>
      </c>
      <c r="EN15" s="1146" t="n">
        <v>0</v>
      </c>
      <c r="EO15" s="1147" t="n">
        <v>53856</v>
      </c>
      <c r="EP15" s="1142" t="n">
        <v>0</v>
      </c>
      <c r="EQ15" s="1142" t="n">
        <v>2666</v>
      </c>
      <c r="ER15" s="1142" t="n">
        <v>0</v>
      </c>
      <c r="ES15" s="1142" t="n">
        <v>0</v>
      </c>
      <c r="ET15" s="1142" t="n">
        <v>0</v>
      </c>
      <c r="EU15" s="1148" t="n">
        <v>56522</v>
      </c>
    </row>
    <row r="16" s="1133" customFormat="true" ht="17.25" hidden="false" customHeight="true" outlineLevel="0" collapsed="false">
      <c r="A16" s="19"/>
      <c r="B16" s="386"/>
      <c r="C16" s="1144"/>
      <c r="D16" s="1145"/>
      <c r="E16" s="1145"/>
      <c r="F16" s="152" t="s">
        <v>314</v>
      </c>
      <c r="G16" s="142" t="n">
        <v>11423</v>
      </c>
      <c r="H16" s="143" t="n">
        <v>0</v>
      </c>
      <c r="I16" s="143" t="n">
        <v>0</v>
      </c>
      <c r="J16" s="144" t="n">
        <v>11423</v>
      </c>
      <c r="K16" s="145" t="n">
        <v>0</v>
      </c>
      <c r="L16" s="142" t="n">
        <v>5058</v>
      </c>
      <c r="M16" s="143" t="n">
        <v>16</v>
      </c>
      <c r="N16" s="143" t="n">
        <v>0</v>
      </c>
      <c r="O16" s="144" t="n">
        <v>5074</v>
      </c>
      <c r="P16" s="142" t="n">
        <v>9903</v>
      </c>
      <c r="Q16" s="143" t="n">
        <v>0</v>
      </c>
      <c r="R16" s="143" t="n">
        <v>0</v>
      </c>
      <c r="S16" s="144" t="n">
        <v>9903</v>
      </c>
      <c r="T16" s="142" t="n">
        <v>0</v>
      </c>
      <c r="U16" s="143" t="n">
        <v>0</v>
      </c>
      <c r="V16" s="143" t="n">
        <v>0</v>
      </c>
      <c r="W16" s="144" t="n">
        <v>0</v>
      </c>
      <c r="X16" s="142" t="n">
        <v>6891</v>
      </c>
      <c r="Y16" s="143" t="n">
        <v>0</v>
      </c>
      <c r="Z16" s="144" t="n">
        <v>6891</v>
      </c>
      <c r="AA16" s="142" t="n">
        <v>873</v>
      </c>
      <c r="AB16" s="143" t="n">
        <v>0</v>
      </c>
      <c r="AC16" s="144" t="n">
        <v>873</v>
      </c>
      <c r="AD16" s="145" t="n">
        <v>0</v>
      </c>
      <c r="AE16" s="142" t="n">
        <v>359</v>
      </c>
      <c r="AF16" s="143" t="n">
        <v>0</v>
      </c>
      <c r="AG16" s="143" t="n">
        <v>0</v>
      </c>
      <c r="AH16" s="144" t="n">
        <v>359</v>
      </c>
      <c r="AI16" s="142" t="n">
        <v>0</v>
      </c>
      <c r="AJ16" s="143" t="n">
        <v>0</v>
      </c>
      <c r="AK16" s="143" t="n">
        <v>0</v>
      </c>
      <c r="AL16" s="143" t="n">
        <v>0</v>
      </c>
      <c r="AM16" s="144" t="n">
        <v>0</v>
      </c>
      <c r="AN16" s="142" t="n">
        <v>9</v>
      </c>
      <c r="AO16" s="143" t="n">
        <v>0</v>
      </c>
      <c r="AP16" s="144" t="n">
        <v>9</v>
      </c>
      <c r="AQ16" s="142" t="n">
        <v>553</v>
      </c>
      <c r="AR16" s="143" t="n">
        <v>0</v>
      </c>
      <c r="AS16" s="144" t="n">
        <v>553</v>
      </c>
      <c r="AT16" s="145" t="n">
        <v>34</v>
      </c>
      <c r="AU16" s="142" t="n">
        <v>7</v>
      </c>
      <c r="AV16" s="143" t="n">
        <v>1</v>
      </c>
      <c r="AW16" s="144" t="n">
        <v>8</v>
      </c>
      <c r="AX16" s="142" t="n">
        <v>1149</v>
      </c>
      <c r="AY16" s="143" t="n">
        <v>0</v>
      </c>
      <c r="AZ16" s="143" t="n">
        <v>0</v>
      </c>
      <c r="BA16" s="144" t="n">
        <v>1149</v>
      </c>
      <c r="BB16" s="142" t="n">
        <v>6822</v>
      </c>
      <c r="BC16" s="143" t="n">
        <v>0</v>
      </c>
      <c r="BD16" s="144" t="n">
        <v>6822</v>
      </c>
      <c r="BE16" s="142" t="n">
        <v>40</v>
      </c>
      <c r="BF16" s="143" t="n">
        <v>0</v>
      </c>
      <c r="BG16" s="144" t="n">
        <v>40</v>
      </c>
      <c r="BH16" s="145" t="n">
        <v>0</v>
      </c>
      <c r="BI16" s="142" t="n">
        <v>0</v>
      </c>
      <c r="BJ16" s="143" t="n">
        <v>0</v>
      </c>
      <c r="BK16" s="143" t="n">
        <v>0</v>
      </c>
      <c r="BL16" s="144" t="n">
        <v>0</v>
      </c>
      <c r="BM16" s="142" t="n">
        <v>0</v>
      </c>
      <c r="BN16" s="143" t="n">
        <v>0</v>
      </c>
      <c r="BO16" s="144" t="n">
        <v>0</v>
      </c>
      <c r="BP16" s="142" t="n">
        <v>260</v>
      </c>
      <c r="BQ16" s="143" t="n">
        <v>0</v>
      </c>
      <c r="BR16" s="143" t="n">
        <v>0</v>
      </c>
      <c r="BS16" s="144" t="n">
        <v>260</v>
      </c>
      <c r="BT16" s="142" t="n">
        <v>0</v>
      </c>
      <c r="BU16" s="143" t="n">
        <v>0</v>
      </c>
      <c r="BV16" s="143" t="n">
        <v>0</v>
      </c>
      <c r="BW16" s="144" t="n">
        <v>0</v>
      </c>
      <c r="BX16" s="142" t="n">
        <v>0</v>
      </c>
      <c r="BY16" s="143" t="n">
        <v>0</v>
      </c>
      <c r="BZ16" s="143" t="n">
        <v>0</v>
      </c>
      <c r="CA16" s="144" t="n">
        <v>0</v>
      </c>
      <c r="CB16" s="142" t="n">
        <v>0</v>
      </c>
      <c r="CC16" s="143" t="n">
        <v>0</v>
      </c>
      <c r="CD16" s="143" t="n">
        <v>0</v>
      </c>
      <c r="CE16" s="144" t="n">
        <v>0</v>
      </c>
      <c r="CF16" s="142" t="n">
        <v>0</v>
      </c>
      <c r="CG16" s="143" t="n">
        <v>0</v>
      </c>
      <c r="CH16" s="143" t="n">
        <v>0</v>
      </c>
      <c r="CI16" s="144" t="n">
        <v>0</v>
      </c>
      <c r="CJ16" s="142" t="n">
        <v>470</v>
      </c>
      <c r="CK16" s="143" t="n">
        <v>0</v>
      </c>
      <c r="CL16" s="144" t="n">
        <v>470</v>
      </c>
      <c r="CM16" s="142" t="n">
        <v>490</v>
      </c>
      <c r="CN16" s="143" t="n">
        <v>0</v>
      </c>
      <c r="CO16" s="143" t="n">
        <v>0</v>
      </c>
      <c r="CP16" s="143" t="n">
        <v>0</v>
      </c>
      <c r="CQ16" s="144" t="n">
        <v>490</v>
      </c>
      <c r="CR16" s="142" t="n">
        <v>0</v>
      </c>
      <c r="CS16" s="143" t="n">
        <v>0</v>
      </c>
      <c r="CT16" s="1136" t="n">
        <v>0</v>
      </c>
      <c r="CU16" s="142" t="n">
        <v>0</v>
      </c>
      <c r="CV16" s="143" t="n">
        <v>0</v>
      </c>
      <c r="CW16" s="144" t="n">
        <v>0</v>
      </c>
      <c r="CX16" s="142" t="n">
        <v>0</v>
      </c>
      <c r="CY16" s="143" t="n">
        <v>0</v>
      </c>
      <c r="CZ16" s="143" t="n">
        <v>0</v>
      </c>
      <c r="DA16" s="146" t="n">
        <v>0</v>
      </c>
      <c r="DB16" s="144" t="n">
        <v>0</v>
      </c>
      <c r="DC16" s="142" t="n">
        <v>0</v>
      </c>
      <c r="DD16" s="143" t="n">
        <v>0</v>
      </c>
      <c r="DE16" s="144" t="n">
        <v>0</v>
      </c>
      <c r="DF16" s="145" t="n">
        <v>120</v>
      </c>
      <c r="DG16" s="142" t="n">
        <v>0</v>
      </c>
      <c r="DH16" s="143" t="n">
        <v>0</v>
      </c>
      <c r="DI16" s="143" t="n">
        <v>0</v>
      </c>
      <c r="DJ16" s="144" t="n">
        <v>0</v>
      </c>
      <c r="DK16" s="142" t="n">
        <v>0</v>
      </c>
      <c r="DL16" s="143" t="n">
        <v>0</v>
      </c>
      <c r="DM16" s="144" t="n">
        <v>0</v>
      </c>
      <c r="DN16" s="147" t="n">
        <v>0</v>
      </c>
      <c r="DO16" s="143" t="n">
        <v>0</v>
      </c>
      <c r="DP16" s="1140" t="n">
        <v>0</v>
      </c>
      <c r="DQ16" s="142" t="n">
        <v>0</v>
      </c>
      <c r="DR16" s="143" t="n">
        <v>0</v>
      </c>
      <c r="DS16" s="144" t="n">
        <v>0</v>
      </c>
      <c r="DT16" s="142" t="n">
        <v>0</v>
      </c>
      <c r="DU16" s="143" t="n">
        <v>0</v>
      </c>
      <c r="DV16" s="144" t="n">
        <v>0</v>
      </c>
      <c r="DW16" s="145" t="n">
        <v>0</v>
      </c>
      <c r="DX16" s="142" t="n">
        <v>0</v>
      </c>
      <c r="DY16" s="143" t="n">
        <v>0</v>
      </c>
      <c r="DZ16" s="143" t="n">
        <v>0</v>
      </c>
      <c r="EA16" s="144" t="n">
        <v>0</v>
      </c>
      <c r="EB16" s="142" t="n">
        <v>0</v>
      </c>
      <c r="EC16" s="143" t="n">
        <v>0</v>
      </c>
      <c r="ED16" s="143" t="n">
        <v>0</v>
      </c>
      <c r="EE16" s="144" t="n">
        <v>0</v>
      </c>
      <c r="EF16" s="142" t="n">
        <v>0</v>
      </c>
      <c r="EG16" s="143" t="n">
        <v>0</v>
      </c>
      <c r="EH16" s="144" t="n">
        <v>0</v>
      </c>
      <c r="EI16" s="145" t="n">
        <v>0</v>
      </c>
      <c r="EJ16" s="142" t="n">
        <v>0</v>
      </c>
      <c r="EK16" s="143" t="n">
        <v>0</v>
      </c>
      <c r="EL16" s="144" t="n">
        <v>0</v>
      </c>
      <c r="EM16" s="145" t="n">
        <v>11966</v>
      </c>
      <c r="EN16" s="1146" t="n">
        <v>0</v>
      </c>
      <c r="EO16" s="1147" t="n">
        <v>56427</v>
      </c>
      <c r="EP16" s="1142" t="n">
        <v>0</v>
      </c>
      <c r="EQ16" s="1142" t="n">
        <v>17</v>
      </c>
      <c r="ER16" s="1142" t="n">
        <v>0</v>
      </c>
      <c r="ES16" s="1142" t="n">
        <v>0</v>
      </c>
      <c r="ET16" s="1142" t="n">
        <v>0</v>
      </c>
      <c r="EU16" s="1148" t="n">
        <v>56444</v>
      </c>
    </row>
    <row r="17" s="1133" customFormat="true" ht="17.25" hidden="false" customHeight="true" outlineLevel="0" collapsed="false">
      <c r="A17" s="19"/>
      <c r="B17" s="386"/>
      <c r="C17" s="1144"/>
      <c r="D17" s="1145" t="s">
        <v>408</v>
      </c>
      <c r="E17" s="1145"/>
      <c r="F17" s="152" t="s">
        <v>313</v>
      </c>
      <c r="G17" s="142" t="n">
        <v>75060</v>
      </c>
      <c r="H17" s="143" t="n">
        <v>1332</v>
      </c>
      <c r="I17" s="143" t="n">
        <v>339</v>
      </c>
      <c r="J17" s="144" t="n">
        <v>76731</v>
      </c>
      <c r="K17" s="145" t="n">
        <v>0</v>
      </c>
      <c r="L17" s="142" t="n">
        <v>0</v>
      </c>
      <c r="M17" s="143" t="n">
        <v>0</v>
      </c>
      <c r="N17" s="143" t="n">
        <v>0</v>
      </c>
      <c r="O17" s="144" t="n">
        <v>0</v>
      </c>
      <c r="P17" s="142" t="n">
        <v>191748</v>
      </c>
      <c r="Q17" s="143" t="n">
        <v>7711</v>
      </c>
      <c r="R17" s="143" t="n">
        <v>0</v>
      </c>
      <c r="S17" s="144" t="n">
        <v>199459</v>
      </c>
      <c r="T17" s="142" t="n">
        <v>0</v>
      </c>
      <c r="U17" s="143" t="n">
        <v>0</v>
      </c>
      <c r="V17" s="143" t="n">
        <v>0</v>
      </c>
      <c r="W17" s="144" t="n">
        <v>0</v>
      </c>
      <c r="X17" s="142" t="n">
        <v>4230</v>
      </c>
      <c r="Y17" s="143" t="n">
        <v>0</v>
      </c>
      <c r="Z17" s="144" t="n">
        <v>4230</v>
      </c>
      <c r="AA17" s="142" t="n">
        <v>0</v>
      </c>
      <c r="AB17" s="143" t="n">
        <v>0</v>
      </c>
      <c r="AC17" s="144" t="n">
        <v>0</v>
      </c>
      <c r="AD17" s="145" t="n">
        <v>0</v>
      </c>
      <c r="AE17" s="142" t="n">
        <v>0</v>
      </c>
      <c r="AF17" s="143" t="n">
        <v>0</v>
      </c>
      <c r="AG17" s="143" t="n">
        <v>0</v>
      </c>
      <c r="AH17" s="144" t="n">
        <v>0</v>
      </c>
      <c r="AI17" s="142" t="n">
        <v>0</v>
      </c>
      <c r="AJ17" s="143" t="n">
        <v>0</v>
      </c>
      <c r="AK17" s="143" t="n">
        <v>0</v>
      </c>
      <c r="AL17" s="143" t="n">
        <v>0</v>
      </c>
      <c r="AM17" s="144" t="n">
        <v>0</v>
      </c>
      <c r="AN17" s="142" t="n">
        <v>0</v>
      </c>
      <c r="AO17" s="143" t="n">
        <v>0</v>
      </c>
      <c r="AP17" s="144" t="n">
        <v>0</v>
      </c>
      <c r="AQ17" s="142" t="n">
        <v>20063</v>
      </c>
      <c r="AR17" s="143" t="n">
        <v>0</v>
      </c>
      <c r="AS17" s="144" t="n">
        <v>20063</v>
      </c>
      <c r="AT17" s="145" t="n">
        <v>70838</v>
      </c>
      <c r="AU17" s="142" t="n">
        <v>0</v>
      </c>
      <c r="AV17" s="143" t="n">
        <v>0</v>
      </c>
      <c r="AW17" s="144" t="n">
        <v>0</v>
      </c>
      <c r="AX17" s="142" t="n">
        <v>44575</v>
      </c>
      <c r="AY17" s="143" t="n">
        <v>0</v>
      </c>
      <c r="AZ17" s="143" t="n">
        <v>0</v>
      </c>
      <c r="BA17" s="144" t="n">
        <v>44575</v>
      </c>
      <c r="BB17" s="142" t="n">
        <v>5125</v>
      </c>
      <c r="BC17" s="143" t="n">
        <v>0</v>
      </c>
      <c r="BD17" s="144" t="n">
        <v>5125</v>
      </c>
      <c r="BE17" s="142" t="n">
        <v>0</v>
      </c>
      <c r="BF17" s="143" t="n">
        <v>0</v>
      </c>
      <c r="BG17" s="144" t="n">
        <v>0</v>
      </c>
      <c r="BH17" s="145" t="n">
        <v>0</v>
      </c>
      <c r="BI17" s="142" t="n">
        <v>5238</v>
      </c>
      <c r="BJ17" s="143" t="n">
        <v>0</v>
      </c>
      <c r="BK17" s="143" t="n">
        <v>0</v>
      </c>
      <c r="BL17" s="144" t="n">
        <v>5238</v>
      </c>
      <c r="BM17" s="142" t="n">
        <v>0</v>
      </c>
      <c r="BN17" s="143" t="n">
        <v>0</v>
      </c>
      <c r="BO17" s="144" t="n">
        <v>0</v>
      </c>
      <c r="BP17" s="142" t="n">
        <v>0</v>
      </c>
      <c r="BQ17" s="143" t="n">
        <v>0</v>
      </c>
      <c r="BR17" s="143" t="n">
        <v>0</v>
      </c>
      <c r="BS17" s="144" t="n">
        <v>0</v>
      </c>
      <c r="BT17" s="142" t="n">
        <v>33361</v>
      </c>
      <c r="BU17" s="143" t="n">
        <v>1068</v>
      </c>
      <c r="BV17" s="143" t="n">
        <v>0</v>
      </c>
      <c r="BW17" s="144" t="n">
        <v>34429</v>
      </c>
      <c r="BX17" s="142" t="n">
        <v>0</v>
      </c>
      <c r="BY17" s="143" t="n">
        <v>0</v>
      </c>
      <c r="BZ17" s="143" t="n">
        <v>0</v>
      </c>
      <c r="CA17" s="144" t="n">
        <v>0</v>
      </c>
      <c r="CB17" s="142" t="n">
        <v>0</v>
      </c>
      <c r="CC17" s="143" t="n">
        <v>0</v>
      </c>
      <c r="CD17" s="143" t="n">
        <v>0</v>
      </c>
      <c r="CE17" s="144" t="n">
        <v>0</v>
      </c>
      <c r="CF17" s="142" t="n">
        <v>0</v>
      </c>
      <c r="CG17" s="143" t="n">
        <v>0</v>
      </c>
      <c r="CH17" s="143" t="n">
        <v>0</v>
      </c>
      <c r="CI17" s="144" t="n">
        <v>0</v>
      </c>
      <c r="CJ17" s="142" t="n">
        <v>0</v>
      </c>
      <c r="CK17" s="143" t="n">
        <v>0</v>
      </c>
      <c r="CL17" s="144" t="n">
        <v>0</v>
      </c>
      <c r="CM17" s="142" t="n">
        <v>0</v>
      </c>
      <c r="CN17" s="143" t="n">
        <v>0</v>
      </c>
      <c r="CO17" s="143" t="n">
        <v>0</v>
      </c>
      <c r="CP17" s="143" t="n">
        <v>0</v>
      </c>
      <c r="CQ17" s="144" t="n">
        <v>0</v>
      </c>
      <c r="CR17" s="142" t="n">
        <v>0</v>
      </c>
      <c r="CS17" s="143" t="n">
        <v>0</v>
      </c>
      <c r="CT17" s="1136" t="n">
        <v>0</v>
      </c>
      <c r="CU17" s="142" t="n">
        <v>0</v>
      </c>
      <c r="CV17" s="143" t="n">
        <v>0</v>
      </c>
      <c r="CW17" s="144" t="n">
        <v>0</v>
      </c>
      <c r="CX17" s="142" t="n">
        <v>0</v>
      </c>
      <c r="CY17" s="143" t="n">
        <v>0</v>
      </c>
      <c r="CZ17" s="143" t="n">
        <v>0</v>
      </c>
      <c r="DA17" s="146" t="n">
        <v>0</v>
      </c>
      <c r="DB17" s="144" t="n">
        <v>0</v>
      </c>
      <c r="DC17" s="142" t="n">
        <v>0</v>
      </c>
      <c r="DD17" s="143" t="n">
        <v>0</v>
      </c>
      <c r="DE17" s="144" t="n">
        <v>0</v>
      </c>
      <c r="DF17" s="145" t="n">
        <v>0</v>
      </c>
      <c r="DG17" s="142" t="n">
        <v>0</v>
      </c>
      <c r="DH17" s="143" t="n">
        <v>0</v>
      </c>
      <c r="DI17" s="143" t="n">
        <v>0</v>
      </c>
      <c r="DJ17" s="144" t="n">
        <v>0</v>
      </c>
      <c r="DK17" s="142" t="n">
        <v>53359</v>
      </c>
      <c r="DL17" s="143" t="n">
        <v>5723</v>
      </c>
      <c r="DM17" s="144" t="n">
        <v>59082</v>
      </c>
      <c r="DN17" s="147" t="n">
        <v>0</v>
      </c>
      <c r="DO17" s="143" t="n">
        <v>0</v>
      </c>
      <c r="DP17" s="1140" t="n">
        <v>0</v>
      </c>
      <c r="DQ17" s="142" t="n">
        <v>0</v>
      </c>
      <c r="DR17" s="143" t="n">
        <v>0</v>
      </c>
      <c r="DS17" s="144" t="n">
        <v>0</v>
      </c>
      <c r="DT17" s="142" t="n">
        <v>14109</v>
      </c>
      <c r="DU17" s="143" t="n">
        <v>0</v>
      </c>
      <c r="DV17" s="144" t="n">
        <v>14109</v>
      </c>
      <c r="DW17" s="145" t="n">
        <v>0</v>
      </c>
      <c r="DX17" s="142" t="n">
        <v>0</v>
      </c>
      <c r="DY17" s="143" t="n">
        <v>0</v>
      </c>
      <c r="DZ17" s="143" t="n">
        <v>0</v>
      </c>
      <c r="EA17" s="144" t="n">
        <v>0</v>
      </c>
      <c r="EB17" s="142" t="n">
        <v>3045</v>
      </c>
      <c r="EC17" s="143" t="n">
        <v>2397</v>
      </c>
      <c r="ED17" s="143" t="n">
        <v>0</v>
      </c>
      <c r="EE17" s="144" t="n">
        <v>5442</v>
      </c>
      <c r="EF17" s="142" t="n">
        <v>0</v>
      </c>
      <c r="EG17" s="143" t="n">
        <v>0</v>
      </c>
      <c r="EH17" s="144" t="n">
        <v>0</v>
      </c>
      <c r="EI17" s="145" t="n">
        <v>0</v>
      </c>
      <c r="EJ17" s="142" t="n">
        <v>1314</v>
      </c>
      <c r="EK17" s="143" t="n">
        <v>0</v>
      </c>
      <c r="EL17" s="144" t="n">
        <v>1314</v>
      </c>
      <c r="EM17" s="145" t="n">
        <v>1094</v>
      </c>
      <c r="EN17" s="1146" t="n">
        <v>0</v>
      </c>
      <c r="EO17" s="1147" t="n">
        <v>523159</v>
      </c>
      <c r="EP17" s="1142" t="n">
        <v>0</v>
      </c>
      <c r="EQ17" s="1142" t="n">
        <v>18231</v>
      </c>
      <c r="ER17" s="1142" t="n">
        <v>339</v>
      </c>
      <c r="ES17" s="1142" t="n">
        <v>0</v>
      </c>
      <c r="ET17" s="1142" t="n">
        <v>0</v>
      </c>
      <c r="EU17" s="1148" t="n">
        <v>541729</v>
      </c>
    </row>
    <row r="18" s="1133" customFormat="true" ht="17.25" hidden="false" customHeight="true" outlineLevel="0" collapsed="false">
      <c r="A18" s="19"/>
      <c r="B18" s="386"/>
      <c r="C18" s="1144"/>
      <c r="D18" s="1145"/>
      <c r="E18" s="1145"/>
      <c r="F18" s="152" t="s">
        <v>314</v>
      </c>
      <c r="G18" s="142" t="n">
        <v>75060</v>
      </c>
      <c r="H18" s="143" t="n">
        <v>1332</v>
      </c>
      <c r="I18" s="143" t="n">
        <v>339</v>
      </c>
      <c r="J18" s="144" t="n">
        <v>76731</v>
      </c>
      <c r="K18" s="145" t="n">
        <v>0</v>
      </c>
      <c r="L18" s="142" t="n">
        <v>122854</v>
      </c>
      <c r="M18" s="143" t="n">
        <v>0</v>
      </c>
      <c r="N18" s="143" t="n">
        <v>0</v>
      </c>
      <c r="O18" s="144" t="n">
        <v>122854</v>
      </c>
      <c r="P18" s="142" t="n">
        <v>26361</v>
      </c>
      <c r="Q18" s="143" t="n">
        <v>7711</v>
      </c>
      <c r="R18" s="143" t="n">
        <v>0</v>
      </c>
      <c r="S18" s="144" t="n">
        <v>34072</v>
      </c>
      <c r="T18" s="142" t="n">
        <v>0</v>
      </c>
      <c r="U18" s="143" t="n">
        <v>0</v>
      </c>
      <c r="V18" s="143" t="n">
        <v>0</v>
      </c>
      <c r="W18" s="144" t="n">
        <v>0</v>
      </c>
      <c r="X18" s="142" t="n">
        <v>4230</v>
      </c>
      <c r="Y18" s="143" t="n">
        <v>0</v>
      </c>
      <c r="Z18" s="144" t="n">
        <v>4230</v>
      </c>
      <c r="AA18" s="142" t="n">
        <v>0</v>
      </c>
      <c r="AB18" s="143" t="n">
        <v>0</v>
      </c>
      <c r="AC18" s="144" t="n">
        <v>0</v>
      </c>
      <c r="AD18" s="145" t="n">
        <v>0</v>
      </c>
      <c r="AE18" s="142" t="n">
        <v>0</v>
      </c>
      <c r="AF18" s="143" t="n">
        <v>0</v>
      </c>
      <c r="AG18" s="143" t="n">
        <v>0</v>
      </c>
      <c r="AH18" s="144" t="n">
        <v>0</v>
      </c>
      <c r="AI18" s="142" t="n">
        <v>0</v>
      </c>
      <c r="AJ18" s="143" t="n">
        <v>0</v>
      </c>
      <c r="AK18" s="143" t="n">
        <v>0</v>
      </c>
      <c r="AL18" s="143" t="n">
        <v>0</v>
      </c>
      <c r="AM18" s="144" t="n">
        <v>0</v>
      </c>
      <c r="AN18" s="142" t="n">
        <v>0</v>
      </c>
      <c r="AO18" s="143" t="n">
        <v>0</v>
      </c>
      <c r="AP18" s="144" t="n">
        <v>0</v>
      </c>
      <c r="AQ18" s="142" t="n">
        <v>20063</v>
      </c>
      <c r="AR18" s="143" t="n">
        <v>0</v>
      </c>
      <c r="AS18" s="144" t="n">
        <v>20063</v>
      </c>
      <c r="AT18" s="145" t="n">
        <v>70838</v>
      </c>
      <c r="AU18" s="142" t="n">
        <v>0</v>
      </c>
      <c r="AV18" s="143" t="n">
        <v>0</v>
      </c>
      <c r="AW18" s="144" t="n">
        <v>0</v>
      </c>
      <c r="AX18" s="142" t="n">
        <v>44575</v>
      </c>
      <c r="AY18" s="143" t="n">
        <v>0</v>
      </c>
      <c r="AZ18" s="143" t="n">
        <v>0</v>
      </c>
      <c r="BA18" s="144" t="n">
        <v>44575</v>
      </c>
      <c r="BB18" s="142" t="n">
        <v>5125</v>
      </c>
      <c r="BC18" s="143" t="n">
        <v>0</v>
      </c>
      <c r="BD18" s="144" t="n">
        <v>5125</v>
      </c>
      <c r="BE18" s="142" t="n">
        <v>0</v>
      </c>
      <c r="BF18" s="143" t="n">
        <v>0</v>
      </c>
      <c r="BG18" s="144" t="n">
        <v>0</v>
      </c>
      <c r="BH18" s="145" t="n">
        <v>0</v>
      </c>
      <c r="BI18" s="142" t="n">
        <v>5238</v>
      </c>
      <c r="BJ18" s="143" t="n">
        <v>0</v>
      </c>
      <c r="BK18" s="143" t="n">
        <v>0</v>
      </c>
      <c r="BL18" s="144" t="n">
        <v>5238</v>
      </c>
      <c r="BM18" s="142" t="n">
        <v>0</v>
      </c>
      <c r="BN18" s="143" t="n">
        <v>0</v>
      </c>
      <c r="BO18" s="144" t="n">
        <v>0</v>
      </c>
      <c r="BP18" s="142" t="n">
        <v>0</v>
      </c>
      <c r="BQ18" s="143" t="n">
        <v>0</v>
      </c>
      <c r="BR18" s="143" t="n">
        <v>0</v>
      </c>
      <c r="BS18" s="144" t="n">
        <v>0</v>
      </c>
      <c r="BT18" s="142" t="n">
        <v>33361</v>
      </c>
      <c r="BU18" s="143" t="n">
        <v>1068</v>
      </c>
      <c r="BV18" s="143" t="n">
        <v>0</v>
      </c>
      <c r="BW18" s="144" t="n">
        <v>34429</v>
      </c>
      <c r="BX18" s="142" t="n">
        <v>0</v>
      </c>
      <c r="BY18" s="143" t="n">
        <v>0</v>
      </c>
      <c r="BZ18" s="143" t="n">
        <v>0</v>
      </c>
      <c r="CA18" s="144" t="n">
        <v>0</v>
      </c>
      <c r="CB18" s="142" t="n">
        <v>0</v>
      </c>
      <c r="CC18" s="143" t="n">
        <v>0</v>
      </c>
      <c r="CD18" s="143" t="n">
        <v>0</v>
      </c>
      <c r="CE18" s="144" t="n">
        <v>0</v>
      </c>
      <c r="CF18" s="142" t="n">
        <v>0</v>
      </c>
      <c r="CG18" s="143" t="n">
        <v>0</v>
      </c>
      <c r="CH18" s="143" t="n">
        <v>0</v>
      </c>
      <c r="CI18" s="144" t="n">
        <v>0</v>
      </c>
      <c r="CJ18" s="142" t="n">
        <v>0</v>
      </c>
      <c r="CK18" s="143" t="n">
        <v>0</v>
      </c>
      <c r="CL18" s="144" t="n">
        <v>0</v>
      </c>
      <c r="CM18" s="142" t="n">
        <v>0</v>
      </c>
      <c r="CN18" s="143" t="n">
        <v>0</v>
      </c>
      <c r="CO18" s="143" t="n">
        <v>0</v>
      </c>
      <c r="CP18" s="143" t="n">
        <v>0</v>
      </c>
      <c r="CQ18" s="144" t="n">
        <v>0</v>
      </c>
      <c r="CR18" s="142" t="n">
        <v>0</v>
      </c>
      <c r="CS18" s="143" t="n">
        <v>0</v>
      </c>
      <c r="CT18" s="1136" t="n">
        <v>0</v>
      </c>
      <c r="CU18" s="142" t="n">
        <v>0</v>
      </c>
      <c r="CV18" s="143" t="n">
        <v>0</v>
      </c>
      <c r="CW18" s="144" t="n">
        <v>0</v>
      </c>
      <c r="CX18" s="142" t="n">
        <v>0</v>
      </c>
      <c r="CY18" s="143" t="n">
        <v>0</v>
      </c>
      <c r="CZ18" s="143" t="n">
        <v>0</v>
      </c>
      <c r="DA18" s="146" t="n">
        <v>0</v>
      </c>
      <c r="DB18" s="144" t="n">
        <v>0</v>
      </c>
      <c r="DC18" s="142" t="n">
        <v>0</v>
      </c>
      <c r="DD18" s="143" t="n">
        <v>0</v>
      </c>
      <c r="DE18" s="144" t="n">
        <v>0</v>
      </c>
      <c r="DF18" s="145" t="n">
        <v>0</v>
      </c>
      <c r="DG18" s="142" t="n">
        <v>0</v>
      </c>
      <c r="DH18" s="143" t="n">
        <v>0</v>
      </c>
      <c r="DI18" s="143" t="n">
        <v>0</v>
      </c>
      <c r="DJ18" s="144" t="n">
        <v>0</v>
      </c>
      <c r="DK18" s="142" t="n">
        <v>0</v>
      </c>
      <c r="DL18" s="143" t="n">
        <v>0</v>
      </c>
      <c r="DM18" s="144" t="n">
        <v>0</v>
      </c>
      <c r="DN18" s="147" t="n">
        <v>0</v>
      </c>
      <c r="DO18" s="143" t="n">
        <v>0</v>
      </c>
      <c r="DP18" s="1140" t="n">
        <v>0</v>
      </c>
      <c r="DQ18" s="142" t="n">
        <v>0</v>
      </c>
      <c r="DR18" s="143" t="n">
        <v>0</v>
      </c>
      <c r="DS18" s="144" t="n">
        <v>0</v>
      </c>
      <c r="DT18" s="142" t="n">
        <v>14109</v>
      </c>
      <c r="DU18" s="143" t="n">
        <v>0</v>
      </c>
      <c r="DV18" s="144" t="n">
        <v>14109</v>
      </c>
      <c r="DW18" s="145" t="n">
        <v>0</v>
      </c>
      <c r="DX18" s="142" t="n">
        <v>0</v>
      </c>
      <c r="DY18" s="143" t="n">
        <v>0</v>
      </c>
      <c r="DZ18" s="143" t="n">
        <v>0</v>
      </c>
      <c r="EA18" s="144" t="n">
        <v>0</v>
      </c>
      <c r="EB18" s="142" t="n">
        <v>3045</v>
      </c>
      <c r="EC18" s="143" t="n">
        <v>2397</v>
      </c>
      <c r="ED18" s="143" t="n">
        <v>0</v>
      </c>
      <c r="EE18" s="144" t="n">
        <v>5442</v>
      </c>
      <c r="EF18" s="142" t="n">
        <v>0</v>
      </c>
      <c r="EG18" s="143" t="n">
        <v>0</v>
      </c>
      <c r="EH18" s="144" t="n">
        <v>0</v>
      </c>
      <c r="EI18" s="145" t="n">
        <v>0</v>
      </c>
      <c r="EJ18" s="142" t="n">
        <v>1314</v>
      </c>
      <c r="EK18" s="143" t="n">
        <v>0</v>
      </c>
      <c r="EL18" s="144" t="n">
        <v>1314</v>
      </c>
      <c r="EM18" s="145" t="n">
        <v>1094</v>
      </c>
      <c r="EN18" s="1146" t="n">
        <v>0</v>
      </c>
      <c r="EO18" s="1147" t="n">
        <v>427267</v>
      </c>
      <c r="EP18" s="1142" t="n">
        <v>0</v>
      </c>
      <c r="EQ18" s="1142" t="n">
        <v>12508</v>
      </c>
      <c r="ER18" s="1142" t="n">
        <v>339</v>
      </c>
      <c r="ES18" s="1142" t="n">
        <v>0</v>
      </c>
      <c r="ET18" s="1142" t="n">
        <v>0</v>
      </c>
      <c r="EU18" s="1148" t="n">
        <v>440114</v>
      </c>
    </row>
    <row r="19" s="1133" customFormat="true" ht="17.25" hidden="false" customHeight="true" outlineLevel="0" collapsed="false">
      <c r="A19" s="19"/>
      <c r="B19" s="386"/>
      <c r="C19" s="1144"/>
      <c r="D19" s="1149" t="s">
        <v>409</v>
      </c>
      <c r="E19" s="1149"/>
      <c r="F19" s="152" t="s">
        <v>313</v>
      </c>
      <c r="G19" s="142" t="n">
        <v>0</v>
      </c>
      <c r="H19" s="143" t="n">
        <v>0</v>
      </c>
      <c r="I19" s="143" t="n">
        <v>0</v>
      </c>
      <c r="J19" s="144" t="n">
        <v>0</v>
      </c>
      <c r="K19" s="145" t="n">
        <v>0</v>
      </c>
      <c r="L19" s="142" t="n">
        <v>9351</v>
      </c>
      <c r="M19" s="143" t="n">
        <v>0</v>
      </c>
      <c r="N19" s="143" t="n">
        <v>0</v>
      </c>
      <c r="O19" s="144" t="n">
        <v>9351</v>
      </c>
      <c r="P19" s="142" t="n">
        <v>0</v>
      </c>
      <c r="Q19" s="143" t="n">
        <v>0</v>
      </c>
      <c r="R19" s="143" t="n">
        <v>0</v>
      </c>
      <c r="S19" s="144" t="n">
        <v>0</v>
      </c>
      <c r="T19" s="142" t="n">
        <v>5174</v>
      </c>
      <c r="U19" s="143" t="n">
        <v>0</v>
      </c>
      <c r="V19" s="143" t="n">
        <v>0</v>
      </c>
      <c r="W19" s="144" t="n">
        <v>5174</v>
      </c>
      <c r="X19" s="142" t="n">
        <v>0</v>
      </c>
      <c r="Y19" s="143" t="n">
        <v>0</v>
      </c>
      <c r="Z19" s="144" t="n">
        <v>0</v>
      </c>
      <c r="AA19" s="142" t="n">
        <v>5134</v>
      </c>
      <c r="AB19" s="143" t="n">
        <v>0</v>
      </c>
      <c r="AC19" s="144" t="n">
        <v>5134</v>
      </c>
      <c r="AD19" s="145" t="n">
        <v>0</v>
      </c>
      <c r="AE19" s="142" t="n">
        <v>0</v>
      </c>
      <c r="AF19" s="143" t="n">
        <v>0</v>
      </c>
      <c r="AG19" s="143" t="n">
        <v>0</v>
      </c>
      <c r="AH19" s="144" t="n">
        <v>0</v>
      </c>
      <c r="AI19" s="142" t="n">
        <v>0</v>
      </c>
      <c r="AJ19" s="143" t="n">
        <v>0</v>
      </c>
      <c r="AK19" s="143" t="n">
        <v>0</v>
      </c>
      <c r="AL19" s="143" t="n">
        <v>0</v>
      </c>
      <c r="AM19" s="144" t="n">
        <v>0</v>
      </c>
      <c r="AN19" s="142" t="n">
        <v>0</v>
      </c>
      <c r="AO19" s="143" t="n">
        <v>0</v>
      </c>
      <c r="AP19" s="144" t="n">
        <v>0</v>
      </c>
      <c r="AQ19" s="142" t="n">
        <v>0</v>
      </c>
      <c r="AR19" s="143" t="n">
        <v>0</v>
      </c>
      <c r="AS19" s="144" t="n">
        <v>0</v>
      </c>
      <c r="AT19" s="145" t="n">
        <v>11755</v>
      </c>
      <c r="AU19" s="142" t="n">
        <v>11673</v>
      </c>
      <c r="AV19" s="143" t="n">
        <v>0</v>
      </c>
      <c r="AW19" s="144" t="n">
        <v>11673</v>
      </c>
      <c r="AX19" s="142" t="n">
        <v>0</v>
      </c>
      <c r="AY19" s="143" t="n">
        <v>0</v>
      </c>
      <c r="AZ19" s="143" t="n">
        <v>0</v>
      </c>
      <c r="BA19" s="144" t="n">
        <v>0</v>
      </c>
      <c r="BB19" s="142" t="n">
        <v>0</v>
      </c>
      <c r="BC19" s="143" t="n">
        <v>3773</v>
      </c>
      <c r="BD19" s="144" t="n">
        <v>3773</v>
      </c>
      <c r="BE19" s="142" t="n">
        <v>15738</v>
      </c>
      <c r="BF19" s="143" t="n">
        <v>703</v>
      </c>
      <c r="BG19" s="144" t="n">
        <v>16441</v>
      </c>
      <c r="BH19" s="145" t="n">
        <v>0</v>
      </c>
      <c r="BI19" s="142" t="n">
        <v>0</v>
      </c>
      <c r="BJ19" s="143" t="n">
        <v>0</v>
      </c>
      <c r="BK19" s="143" t="n">
        <v>0</v>
      </c>
      <c r="BL19" s="144" t="n">
        <v>0</v>
      </c>
      <c r="BM19" s="142" t="n">
        <v>0</v>
      </c>
      <c r="BN19" s="143" t="n">
        <v>0</v>
      </c>
      <c r="BO19" s="144" t="n">
        <v>0</v>
      </c>
      <c r="BP19" s="142" t="n">
        <v>0</v>
      </c>
      <c r="BQ19" s="143" t="n">
        <v>0</v>
      </c>
      <c r="BR19" s="143" t="n">
        <v>0</v>
      </c>
      <c r="BS19" s="144" t="n">
        <v>0</v>
      </c>
      <c r="BT19" s="142" t="n">
        <v>0</v>
      </c>
      <c r="BU19" s="143" t="n">
        <v>0</v>
      </c>
      <c r="BV19" s="143" t="n">
        <v>0</v>
      </c>
      <c r="BW19" s="144" t="n">
        <v>0</v>
      </c>
      <c r="BX19" s="142" t="n">
        <v>324</v>
      </c>
      <c r="BY19" s="143" t="n">
        <v>0</v>
      </c>
      <c r="BZ19" s="143" t="n">
        <v>0</v>
      </c>
      <c r="CA19" s="144" t="n">
        <v>324</v>
      </c>
      <c r="CB19" s="142" t="n">
        <v>6524</v>
      </c>
      <c r="CC19" s="143" t="n">
        <v>0</v>
      </c>
      <c r="CD19" s="143" t="n">
        <v>0</v>
      </c>
      <c r="CE19" s="144" t="n">
        <v>6524</v>
      </c>
      <c r="CF19" s="142" t="n">
        <v>0</v>
      </c>
      <c r="CG19" s="143" t="n">
        <v>0</v>
      </c>
      <c r="CH19" s="143" t="n">
        <v>0</v>
      </c>
      <c r="CI19" s="144" t="n">
        <v>0</v>
      </c>
      <c r="CJ19" s="142" t="n">
        <v>0</v>
      </c>
      <c r="CK19" s="143" t="n">
        <v>0</v>
      </c>
      <c r="CL19" s="144" t="n">
        <v>0</v>
      </c>
      <c r="CM19" s="142" t="n">
        <v>3587</v>
      </c>
      <c r="CN19" s="143" t="n">
        <v>6999</v>
      </c>
      <c r="CO19" s="143" t="n">
        <v>187</v>
      </c>
      <c r="CP19" s="143" t="n">
        <v>0</v>
      </c>
      <c r="CQ19" s="144" t="n">
        <v>10773</v>
      </c>
      <c r="CR19" s="142" t="n">
        <v>0</v>
      </c>
      <c r="CS19" s="143" t="n">
        <v>0</v>
      </c>
      <c r="CT19" s="1136" t="n">
        <v>0</v>
      </c>
      <c r="CU19" s="142" t="n">
        <v>0</v>
      </c>
      <c r="CV19" s="143" t="n">
        <v>0</v>
      </c>
      <c r="CW19" s="144" t="n">
        <v>0</v>
      </c>
      <c r="CX19" s="142" t="n">
        <v>5261</v>
      </c>
      <c r="CY19" s="143" t="n">
        <v>0</v>
      </c>
      <c r="CZ19" s="143" t="n">
        <v>0</v>
      </c>
      <c r="DA19" s="146" t="n">
        <v>0</v>
      </c>
      <c r="DB19" s="144" t="n">
        <v>5261</v>
      </c>
      <c r="DC19" s="142" t="n">
        <v>0</v>
      </c>
      <c r="DD19" s="143" t="n">
        <v>0</v>
      </c>
      <c r="DE19" s="144" t="n">
        <v>0</v>
      </c>
      <c r="DF19" s="145" t="n">
        <v>0</v>
      </c>
      <c r="DG19" s="142" t="n">
        <v>0</v>
      </c>
      <c r="DH19" s="143" t="n">
        <v>0</v>
      </c>
      <c r="DI19" s="143" t="n">
        <v>0</v>
      </c>
      <c r="DJ19" s="144" t="n">
        <v>0</v>
      </c>
      <c r="DK19" s="142" t="n">
        <v>0</v>
      </c>
      <c r="DL19" s="143" t="n">
        <v>0</v>
      </c>
      <c r="DM19" s="144" t="n">
        <v>0</v>
      </c>
      <c r="DN19" s="147" t="n">
        <v>0</v>
      </c>
      <c r="DO19" s="143" t="n">
        <v>0</v>
      </c>
      <c r="DP19" s="1140" t="n">
        <v>0</v>
      </c>
      <c r="DQ19" s="142" t="n">
        <v>0</v>
      </c>
      <c r="DR19" s="143" t="n">
        <v>0</v>
      </c>
      <c r="DS19" s="144" t="n">
        <v>0</v>
      </c>
      <c r="DT19" s="142" t="n">
        <v>7760</v>
      </c>
      <c r="DU19" s="143" t="n">
        <v>0</v>
      </c>
      <c r="DV19" s="144" t="n">
        <v>7760</v>
      </c>
      <c r="DW19" s="145" t="n">
        <v>403</v>
      </c>
      <c r="DX19" s="142" t="n">
        <v>0</v>
      </c>
      <c r="DY19" s="143" t="n">
        <v>0</v>
      </c>
      <c r="DZ19" s="143" t="n">
        <v>0</v>
      </c>
      <c r="EA19" s="144" t="n">
        <v>0</v>
      </c>
      <c r="EB19" s="142" t="n">
        <v>0</v>
      </c>
      <c r="EC19" s="143" t="n">
        <v>0</v>
      </c>
      <c r="ED19" s="143" t="n">
        <v>0</v>
      </c>
      <c r="EE19" s="144" t="n">
        <v>0</v>
      </c>
      <c r="EF19" s="142" t="n">
        <v>0</v>
      </c>
      <c r="EG19" s="143" t="n">
        <v>0</v>
      </c>
      <c r="EH19" s="144" t="n">
        <v>0</v>
      </c>
      <c r="EI19" s="145" t="n">
        <v>1397</v>
      </c>
      <c r="EJ19" s="142" t="n">
        <v>0</v>
      </c>
      <c r="EK19" s="143" t="n">
        <v>0</v>
      </c>
      <c r="EL19" s="144" t="n">
        <v>0</v>
      </c>
      <c r="EM19" s="145" t="n">
        <v>0</v>
      </c>
      <c r="EN19" s="1146" t="n">
        <v>0</v>
      </c>
      <c r="EO19" s="1147" t="n">
        <v>83678</v>
      </c>
      <c r="EP19" s="1142" t="n">
        <v>0</v>
      </c>
      <c r="EQ19" s="1142" t="n">
        <v>7402</v>
      </c>
      <c r="ER19" s="1142" t="n">
        <v>4663</v>
      </c>
      <c r="ES19" s="1142" t="n">
        <v>0</v>
      </c>
      <c r="ET19" s="1142" t="n">
        <v>0</v>
      </c>
      <c r="EU19" s="1148" t="n">
        <v>95743</v>
      </c>
    </row>
    <row r="20" s="1133" customFormat="true" ht="17.25" hidden="false" customHeight="true" outlineLevel="0" collapsed="false">
      <c r="A20" s="19"/>
      <c r="B20" s="386"/>
      <c r="C20" s="1144"/>
      <c r="D20" s="1149"/>
      <c r="E20" s="1149"/>
      <c r="F20" s="152" t="s">
        <v>314</v>
      </c>
      <c r="G20" s="142" t="n">
        <v>0</v>
      </c>
      <c r="H20" s="143" t="n">
        <v>0</v>
      </c>
      <c r="I20" s="143" t="n">
        <v>0</v>
      </c>
      <c r="J20" s="144" t="n">
        <v>0</v>
      </c>
      <c r="K20" s="145" t="n">
        <v>0</v>
      </c>
      <c r="L20" s="142" t="n">
        <v>18072</v>
      </c>
      <c r="M20" s="143" t="n">
        <v>0</v>
      </c>
      <c r="N20" s="143" t="n">
        <v>0</v>
      </c>
      <c r="O20" s="144" t="n">
        <v>18072</v>
      </c>
      <c r="P20" s="142" t="n">
        <v>0</v>
      </c>
      <c r="Q20" s="143" t="n">
        <v>0</v>
      </c>
      <c r="R20" s="143" t="n">
        <v>0</v>
      </c>
      <c r="S20" s="144" t="n">
        <v>0</v>
      </c>
      <c r="T20" s="142" t="n">
        <v>10347</v>
      </c>
      <c r="U20" s="143" t="n">
        <v>0</v>
      </c>
      <c r="V20" s="143" t="n">
        <v>0</v>
      </c>
      <c r="W20" s="144" t="n">
        <v>10347</v>
      </c>
      <c r="X20" s="142" t="n">
        <v>0</v>
      </c>
      <c r="Y20" s="143" t="n">
        <v>0</v>
      </c>
      <c r="Z20" s="144" t="n">
        <v>0</v>
      </c>
      <c r="AA20" s="142" t="n">
        <v>10268</v>
      </c>
      <c r="AB20" s="143" t="n">
        <v>0</v>
      </c>
      <c r="AC20" s="144" t="n">
        <v>10268</v>
      </c>
      <c r="AD20" s="145" t="n">
        <v>0</v>
      </c>
      <c r="AE20" s="142" t="n">
        <v>0</v>
      </c>
      <c r="AF20" s="143" t="n">
        <v>0</v>
      </c>
      <c r="AG20" s="143" t="n">
        <v>0</v>
      </c>
      <c r="AH20" s="144" t="n">
        <v>0</v>
      </c>
      <c r="AI20" s="142" t="n">
        <v>0</v>
      </c>
      <c r="AJ20" s="143" t="n">
        <v>0</v>
      </c>
      <c r="AK20" s="143" t="n">
        <v>0</v>
      </c>
      <c r="AL20" s="143" t="n">
        <v>0</v>
      </c>
      <c r="AM20" s="144" t="n">
        <v>0</v>
      </c>
      <c r="AN20" s="142" t="n">
        <v>0</v>
      </c>
      <c r="AO20" s="143" t="n">
        <v>0</v>
      </c>
      <c r="AP20" s="144" t="n">
        <v>0</v>
      </c>
      <c r="AQ20" s="142" t="n">
        <v>0</v>
      </c>
      <c r="AR20" s="143" t="n">
        <v>0</v>
      </c>
      <c r="AS20" s="144" t="n">
        <v>0</v>
      </c>
      <c r="AT20" s="145" t="n">
        <v>11755</v>
      </c>
      <c r="AU20" s="142" t="n">
        <v>23346</v>
      </c>
      <c r="AV20" s="143" t="n">
        <v>0</v>
      </c>
      <c r="AW20" s="144" t="n">
        <v>23346</v>
      </c>
      <c r="AX20" s="142" t="n">
        <v>0</v>
      </c>
      <c r="AY20" s="143" t="n">
        <v>0</v>
      </c>
      <c r="AZ20" s="143" t="n">
        <v>0</v>
      </c>
      <c r="BA20" s="144" t="n">
        <v>0</v>
      </c>
      <c r="BB20" s="142" t="n">
        <v>0</v>
      </c>
      <c r="BC20" s="143" t="n">
        <v>3773</v>
      </c>
      <c r="BD20" s="144" t="n">
        <v>3773</v>
      </c>
      <c r="BE20" s="142" t="n">
        <v>31476</v>
      </c>
      <c r="BF20" s="143" t="n">
        <v>1406</v>
      </c>
      <c r="BG20" s="144" t="n">
        <v>32882</v>
      </c>
      <c r="BH20" s="145" t="n">
        <v>0</v>
      </c>
      <c r="BI20" s="142" t="n">
        <v>0</v>
      </c>
      <c r="BJ20" s="143" t="n">
        <v>0</v>
      </c>
      <c r="BK20" s="143" t="n">
        <v>0</v>
      </c>
      <c r="BL20" s="144" t="n">
        <v>0</v>
      </c>
      <c r="BM20" s="142" t="n">
        <v>0</v>
      </c>
      <c r="BN20" s="143" t="n">
        <v>0</v>
      </c>
      <c r="BO20" s="144" t="n">
        <v>0</v>
      </c>
      <c r="BP20" s="142" t="n">
        <v>0</v>
      </c>
      <c r="BQ20" s="143" t="n">
        <v>0</v>
      </c>
      <c r="BR20" s="143" t="n">
        <v>0</v>
      </c>
      <c r="BS20" s="144" t="n">
        <v>0</v>
      </c>
      <c r="BT20" s="142" t="n">
        <v>0</v>
      </c>
      <c r="BU20" s="143" t="n">
        <v>0</v>
      </c>
      <c r="BV20" s="143" t="n">
        <v>0</v>
      </c>
      <c r="BW20" s="144" t="n">
        <v>0</v>
      </c>
      <c r="BX20" s="142" t="n">
        <v>648</v>
      </c>
      <c r="BY20" s="143" t="n">
        <v>0</v>
      </c>
      <c r="BZ20" s="143" t="n">
        <v>0</v>
      </c>
      <c r="CA20" s="144" t="n">
        <v>648</v>
      </c>
      <c r="CB20" s="142" t="n">
        <v>6524</v>
      </c>
      <c r="CC20" s="143" t="n">
        <v>0</v>
      </c>
      <c r="CD20" s="143" t="n">
        <v>0</v>
      </c>
      <c r="CE20" s="144" t="n">
        <v>6524</v>
      </c>
      <c r="CF20" s="142" t="n">
        <v>0</v>
      </c>
      <c r="CG20" s="143" t="n">
        <v>0</v>
      </c>
      <c r="CH20" s="143" t="n">
        <v>0</v>
      </c>
      <c r="CI20" s="144" t="n">
        <v>0</v>
      </c>
      <c r="CJ20" s="142" t="n">
        <v>0</v>
      </c>
      <c r="CK20" s="143" t="n">
        <v>0</v>
      </c>
      <c r="CL20" s="144" t="n">
        <v>0</v>
      </c>
      <c r="CM20" s="142" t="n">
        <v>7173</v>
      </c>
      <c r="CN20" s="143" t="n">
        <v>13998</v>
      </c>
      <c r="CO20" s="143" t="n">
        <v>373</v>
      </c>
      <c r="CP20" s="143" t="n">
        <v>0</v>
      </c>
      <c r="CQ20" s="144" t="n">
        <v>21544</v>
      </c>
      <c r="CR20" s="142" t="n">
        <v>0</v>
      </c>
      <c r="CS20" s="143" t="n">
        <v>0</v>
      </c>
      <c r="CT20" s="1136" t="n">
        <v>0</v>
      </c>
      <c r="CU20" s="142" t="n">
        <v>0</v>
      </c>
      <c r="CV20" s="143" t="n">
        <v>0</v>
      </c>
      <c r="CW20" s="144" t="n">
        <v>0</v>
      </c>
      <c r="CX20" s="142" t="n">
        <v>5261</v>
      </c>
      <c r="CY20" s="143" t="n">
        <v>0</v>
      </c>
      <c r="CZ20" s="143" t="n">
        <v>0</v>
      </c>
      <c r="DA20" s="146" t="n">
        <v>0</v>
      </c>
      <c r="DB20" s="144" t="n">
        <v>5261</v>
      </c>
      <c r="DC20" s="142" t="n">
        <v>0</v>
      </c>
      <c r="DD20" s="143" t="n">
        <v>0</v>
      </c>
      <c r="DE20" s="144" t="n">
        <v>0</v>
      </c>
      <c r="DF20" s="145" t="n">
        <v>0</v>
      </c>
      <c r="DG20" s="142" t="n">
        <v>0</v>
      </c>
      <c r="DH20" s="143" t="n">
        <v>0</v>
      </c>
      <c r="DI20" s="143" t="n">
        <v>0</v>
      </c>
      <c r="DJ20" s="144" t="n">
        <v>0</v>
      </c>
      <c r="DK20" s="142" t="n">
        <v>0</v>
      </c>
      <c r="DL20" s="143" t="n">
        <v>0</v>
      </c>
      <c r="DM20" s="144" t="n">
        <v>0</v>
      </c>
      <c r="DN20" s="147" t="n">
        <v>0</v>
      </c>
      <c r="DO20" s="143" t="n">
        <v>0</v>
      </c>
      <c r="DP20" s="1140" t="n">
        <v>0</v>
      </c>
      <c r="DQ20" s="142" t="n">
        <v>0</v>
      </c>
      <c r="DR20" s="143" t="n">
        <v>0</v>
      </c>
      <c r="DS20" s="144" t="n">
        <v>0</v>
      </c>
      <c r="DT20" s="142" t="n">
        <v>7760</v>
      </c>
      <c r="DU20" s="143" t="n">
        <v>0</v>
      </c>
      <c r="DV20" s="144" t="n">
        <v>7760</v>
      </c>
      <c r="DW20" s="145" t="n">
        <v>805</v>
      </c>
      <c r="DX20" s="142" t="n">
        <v>0</v>
      </c>
      <c r="DY20" s="143" t="n">
        <v>0</v>
      </c>
      <c r="DZ20" s="143" t="n">
        <v>0</v>
      </c>
      <c r="EA20" s="144" t="n">
        <v>0</v>
      </c>
      <c r="EB20" s="142" t="n">
        <v>0</v>
      </c>
      <c r="EC20" s="143" t="n">
        <v>0</v>
      </c>
      <c r="ED20" s="143" t="n">
        <v>0</v>
      </c>
      <c r="EE20" s="144" t="n">
        <v>0</v>
      </c>
      <c r="EF20" s="142" t="n">
        <v>0</v>
      </c>
      <c r="EG20" s="143" t="n">
        <v>0</v>
      </c>
      <c r="EH20" s="144" t="n">
        <v>0</v>
      </c>
      <c r="EI20" s="145" t="n">
        <v>2794</v>
      </c>
      <c r="EJ20" s="142" t="n">
        <v>0</v>
      </c>
      <c r="EK20" s="143" t="n">
        <v>0</v>
      </c>
      <c r="EL20" s="144" t="n">
        <v>0</v>
      </c>
      <c r="EM20" s="145" t="n">
        <v>0</v>
      </c>
      <c r="EN20" s="1146" t="n">
        <v>0</v>
      </c>
      <c r="EO20" s="1147" t="n">
        <v>135424</v>
      </c>
      <c r="EP20" s="1142" t="n">
        <v>0</v>
      </c>
      <c r="EQ20" s="1142" t="n">
        <v>14803</v>
      </c>
      <c r="ER20" s="1142" t="n">
        <v>5552</v>
      </c>
      <c r="ES20" s="1142" t="n">
        <v>0</v>
      </c>
      <c r="ET20" s="1142" t="n">
        <v>0</v>
      </c>
      <c r="EU20" s="1148" t="n">
        <v>155779</v>
      </c>
    </row>
    <row r="21" s="1133" customFormat="true" ht="17.25" hidden="false" customHeight="true" outlineLevel="0" collapsed="false">
      <c r="A21" s="19"/>
      <c r="B21" s="386"/>
      <c r="C21" s="1144"/>
      <c r="D21" s="1145" t="s">
        <v>410</v>
      </c>
      <c r="E21" s="1145"/>
      <c r="F21" s="152" t="s">
        <v>313</v>
      </c>
      <c r="G21" s="142" t="n">
        <v>49036</v>
      </c>
      <c r="H21" s="143" t="n">
        <v>0</v>
      </c>
      <c r="I21" s="143" t="n">
        <v>0</v>
      </c>
      <c r="J21" s="144" t="n">
        <v>49036</v>
      </c>
      <c r="K21" s="145" t="n">
        <v>0</v>
      </c>
      <c r="L21" s="142" t="n">
        <v>9122</v>
      </c>
      <c r="M21" s="143" t="n">
        <v>24340</v>
      </c>
      <c r="N21" s="143" t="n">
        <v>0</v>
      </c>
      <c r="O21" s="144" t="n">
        <v>33462</v>
      </c>
      <c r="P21" s="142" t="n">
        <v>295292</v>
      </c>
      <c r="Q21" s="143" t="n">
        <v>11536</v>
      </c>
      <c r="R21" s="143" t="n">
        <v>0</v>
      </c>
      <c r="S21" s="144" t="n">
        <v>306828</v>
      </c>
      <c r="T21" s="142" t="n">
        <v>139530</v>
      </c>
      <c r="U21" s="143" t="n">
        <v>0</v>
      </c>
      <c r="V21" s="143" t="n">
        <v>0</v>
      </c>
      <c r="W21" s="144" t="n">
        <v>139530</v>
      </c>
      <c r="X21" s="142" t="n">
        <v>0</v>
      </c>
      <c r="Y21" s="143" t="n">
        <v>0</v>
      </c>
      <c r="Z21" s="144" t="n">
        <v>0</v>
      </c>
      <c r="AA21" s="142" t="n">
        <v>0</v>
      </c>
      <c r="AB21" s="143" t="n">
        <v>0</v>
      </c>
      <c r="AC21" s="144" t="n">
        <v>0</v>
      </c>
      <c r="AD21" s="145" t="n">
        <v>54548</v>
      </c>
      <c r="AE21" s="142" t="n">
        <v>56642</v>
      </c>
      <c r="AF21" s="143" t="n">
        <v>0</v>
      </c>
      <c r="AG21" s="143" t="n">
        <v>19417</v>
      </c>
      <c r="AH21" s="144" t="n">
        <v>76059</v>
      </c>
      <c r="AI21" s="142" t="n">
        <v>0</v>
      </c>
      <c r="AJ21" s="143" t="n">
        <v>15969</v>
      </c>
      <c r="AK21" s="143" t="n">
        <v>27146</v>
      </c>
      <c r="AL21" s="143" t="n">
        <v>0</v>
      </c>
      <c r="AM21" s="144" t="n">
        <v>43115</v>
      </c>
      <c r="AN21" s="142" t="n">
        <v>77785</v>
      </c>
      <c r="AO21" s="143" t="n">
        <v>3686</v>
      </c>
      <c r="AP21" s="144" t="n">
        <v>81471</v>
      </c>
      <c r="AQ21" s="142" t="n">
        <v>231639</v>
      </c>
      <c r="AR21" s="143" t="n">
        <v>23928</v>
      </c>
      <c r="AS21" s="144" t="n">
        <v>255567</v>
      </c>
      <c r="AT21" s="145" t="n">
        <v>0</v>
      </c>
      <c r="AU21" s="142" t="n">
        <v>78224</v>
      </c>
      <c r="AV21" s="143" t="n">
        <v>264820</v>
      </c>
      <c r="AW21" s="144" t="n">
        <v>343044</v>
      </c>
      <c r="AX21" s="142" t="n">
        <v>0</v>
      </c>
      <c r="AY21" s="143" t="n">
        <v>0</v>
      </c>
      <c r="AZ21" s="143" t="n">
        <v>0</v>
      </c>
      <c r="BA21" s="144" t="n">
        <v>0</v>
      </c>
      <c r="BB21" s="142" t="n">
        <v>207540</v>
      </c>
      <c r="BC21" s="143" t="n">
        <v>0</v>
      </c>
      <c r="BD21" s="144" t="n">
        <v>207540</v>
      </c>
      <c r="BE21" s="142" t="n">
        <v>49160</v>
      </c>
      <c r="BF21" s="143" t="n">
        <v>7518</v>
      </c>
      <c r="BG21" s="144" t="n">
        <v>56678</v>
      </c>
      <c r="BH21" s="145" t="n">
        <v>0</v>
      </c>
      <c r="BI21" s="142" t="n">
        <v>43256</v>
      </c>
      <c r="BJ21" s="143" t="n">
        <v>46021</v>
      </c>
      <c r="BK21" s="143" t="n">
        <v>0</v>
      </c>
      <c r="BL21" s="144" t="n">
        <v>89277</v>
      </c>
      <c r="BM21" s="142" t="n">
        <v>192753</v>
      </c>
      <c r="BN21" s="143" t="n">
        <v>0</v>
      </c>
      <c r="BO21" s="144" t="n">
        <v>192753</v>
      </c>
      <c r="BP21" s="142" t="n">
        <v>109469</v>
      </c>
      <c r="BQ21" s="143" t="n">
        <v>2904</v>
      </c>
      <c r="BR21" s="143" t="n">
        <v>0</v>
      </c>
      <c r="BS21" s="144" t="n">
        <v>112373</v>
      </c>
      <c r="BT21" s="142" t="n">
        <v>91169</v>
      </c>
      <c r="BU21" s="143" t="n">
        <v>18435</v>
      </c>
      <c r="BV21" s="143" t="n">
        <v>0</v>
      </c>
      <c r="BW21" s="144" t="n">
        <v>109604</v>
      </c>
      <c r="BX21" s="142" t="n">
        <v>45624</v>
      </c>
      <c r="BY21" s="143" t="n">
        <v>64747</v>
      </c>
      <c r="BZ21" s="143" t="n">
        <v>31764</v>
      </c>
      <c r="CA21" s="144" t="n">
        <v>142135</v>
      </c>
      <c r="CB21" s="142" t="n">
        <v>0</v>
      </c>
      <c r="CC21" s="143" t="n">
        <v>0</v>
      </c>
      <c r="CD21" s="143" t="n">
        <v>22577</v>
      </c>
      <c r="CE21" s="144" t="n">
        <v>22577</v>
      </c>
      <c r="CF21" s="142" t="n">
        <v>58009</v>
      </c>
      <c r="CG21" s="143" t="n">
        <v>19279</v>
      </c>
      <c r="CH21" s="143" t="n">
        <v>0</v>
      </c>
      <c r="CI21" s="144" t="n">
        <v>77288</v>
      </c>
      <c r="CJ21" s="142" t="n">
        <v>0</v>
      </c>
      <c r="CK21" s="143" t="n">
        <v>0</v>
      </c>
      <c r="CL21" s="144" t="n">
        <v>0</v>
      </c>
      <c r="CM21" s="142" t="n">
        <v>0</v>
      </c>
      <c r="CN21" s="143" t="n">
        <v>0</v>
      </c>
      <c r="CO21" s="143" t="n">
        <v>0</v>
      </c>
      <c r="CP21" s="143" t="n">
        <v>0</v>
      </c>
      <c r="CQ21" s="144" t="n">
        <v>0</v>
      </c>
      <c r="CR21" s="142" t="n">
        <v>0</v>
      </c>
      <c r="CS21" s="143" t="n">
        <v>0</v>
      </c>
      <c r="CT21" s="1136" t="n">
        <v>0</v>
      </c>
      <c r="CU21" s="142" t="n">
        <v>0</v>
      </c>
      <c r="CV21" s="143" t="n">
        <v>0</v>
      </c>
      <c r="CW21" s="144" t="n">
        <v>0</v>
      </c>
      <c r="CX21" s="142" t="n">
        <v>79313</v>
      </c>
      <c r="CY21" s="143" t="n">
        <v>24440</v>
      </c>
      <c r="CZ21" s="143" t="n">
        <v>22566</v>
      </c>
      <c r="DA21" s="146" t="n">
        <v>0</v>
      </c>
      <c r="DB21" s="144" t="n">
        <v>126319</v>
      </c>
      <c r="DC21" s="142" t="n">
        <v>84147</v>
      </c>
      <c r="DD21" s="143" t="n">
        <v>0</v>
      </c>
      <c r="DE21" s="144" t="n">
        <v>84147</v>
      </c>
      <c r="DF21" s="145" t="n">
        <v>41914</v>
      </c>
      <c r="DG21" s="142" t="n">
        <v>28911</v>
      </c>
      <c r="DH21" s="143" t="n">
        <v>0</v>
      </c>
      <c r="DI21" s="143" t="n">
        <v>0</v>
      </c>
      <c r="DJ21" s="144" t="n">
        <v>28911</v>
      </c>
      <c r="DK21" s="142" t="n">
        <v>0</v>
      </c>
      <c r="DL21" s="143" t="n">
        <v>0</v>
      </c>
      <c r="DM21" s="144" t="n">
        <v>0</v>
      </c>
      <c r="DN21" s="147" t="n">
        <v>0</v>
      </c>
      <c r="DO21" s="143" t="n">
        <v>0</v>
      </c>
      <c r="DP21" s="1140" t="n">
        <v>0</v>
      </c>
      <c r="DQ21" s="142" t="n">
        <v>39792</v>
      </c>
      <c r="DR21" s="143" t="n">
        <v>0</v>
      </c>
      <c r="DS21" s="144" t="n">
        <v>39792</v>
      </c>
      <c r="DT21" s="142" t="n">
        <v>0</v>
      </c>
      <c r="DU21" s="143" t="n">
        <v>0</v>
      </c>
      <c r="DV21" s="144" t="n">
        <v>0</v>
      </c>
      <c r="DW21" s="145" t="n">
        <v>44358</v>
      </c>
      <c r="DX21" s="142" t="n">
        <v>20281</v>
      </c>
      <c r="DY21" s="143" t="n">
        <v>0</v>
      </c>
      <c r="DZ21" s="143" t="n">
        <v>0</v>
      </c>
      <c r="EA21" s="144" t="n">
        <v>20281</v>
      </c>
      <c r="EB21" s="142" t="n">
        <v>0</v>
      </c>
      <c r="EC21" s="143" t="n">
        <v>28194</v>
      </c>
      <c r="ED21" s="143" t="n">
        <v>7516</v>
      </c>
      <c r="EE21" s="144" t="n">
        <v>35710</v>
      </c>
      <c r="EF21" s="142" t="n">
        <v>47516</v>
      </c>
      <c r="EG21" s="143" t="n">
        <v>0</v>
      </c>
      <c r="EH21" s="144" t="n">
        <v>47516</v>
      </c>
      <c r="EI21" s="145" t="n">
        <v>0</v>
      </c>
      <c r="EJ21" s="142" t="n">
        <v>0</v>
      </c>
      <c r="EK21" s="143" t="n">
        <v>4499</v>
      </c>
      <c r="EL21" s="144" t="n">
        <v>4499</v>
      </c>
      <c r="EM21" s="145" t="n">
        <v>501019</v>
      </c>
      <c r="EN21" s="1146" t="n">
        <v>0</v>
      </c>
      <c r="EO21" s="1147" t="n">
        <v>2631691</v>
      </c>
      <c r="EP21" s="1142" t="n">
        <v>0</v>
      </c>
      <c r="EQ21" s="1142" t="n">
        <v>504242</v>
      </c>
      <c r="ER21" s="1142" t="n">
        <v>227732</v>
      </c>
      <c r="ES21" s="1142" t="n">
        <v>3686</v>
      </c>
      <c r="ET21" s="1142" t="n">
        <v>0</v>
      </c>
      <c r="EU21" s="1148" t="n">
        <v>3367351</v>
      </c>
    </row>
    <row r="22" s="3" customFormat="true" ht="17.25" hidden="false" customHeight="true" outlineLevel="0" collapsed="false">
      <c r="A22" s="19"/>
      <c r="B22" s="386"/>
      <c r="C22" s="1144"/>
      <c r="D22" s="1145"/>
      <c r="E22" s="1145"/>
      <c r="F22" s="152" t="s">
        <v>314</v>
      </c>
      <c r="G22" s="142" t="n">
        <v>49036</v>
      </c>
      <c r="H22" s="143" t="n">
        <v>0</v>
      </c>
      <c r="I22" s="143" t="n">
        <v>0</v>
      </c>
      <c r="J22" s="144" t="n">
        <v>49036</v>
      </c>
      <c r="K22" s="145" t="n">
        <v>0</v>
      </c>
      <c r="L22" s="142" t="n">
        <v>9122</v>
      </c>
      <c r="M22" s="143" t="n">
        <v>24340</v>
      </c>
      <c r="N22" s="143" t="n">
        <v>0</v>
      </c>
      <c r="O22" s="144" t="n">
        <v>33462</v>
      </c>
      <c r="P22" s="142" t="n">
        <v>295292</v>
      </c>
      <c r="Q22" s="143" t="n">
        <v>11536</v>
      </c>
      <c r="R22" s="143" t="n">
        <v>0</v>
      </c>
      <c r="S22" s="144" t="n">
        <v>306828</v>
      </c>
      <c r="T22" s="142" t="n">
        <v>39644</v>
      </c>
      <c r="U22" s="143" t="n">
        <v>0</v>
      </c>
      <c r="V22" s="143" t="n">
        <v>0</v>
      </c>
      <c r="W22" s="144" t="n">
        <v>39644</v>
      </c>
      <c r="X22" s="142" t="n">
        <v>0</v>
      </c>
      <c r="Y22" s="143" t="n">
        <v>0</v>
      </c>
      <c r="Z22" s="144" t="n">
        <v>0</v>
      </c>
      <c r="AA22" s="142" t="n">
        <v>0</v>
      </c>
      <c r="AB22" s="143" t="n">
        <v>0</v>
      </c>
      <c r="AC22" s="144" t="n">
        <v>0</v>
      </c>
      <c r="AD22" s="145" t="n">
        <v>54548</v>
      </c>
      <c r="AE22" s="142" t="n">
        <v>23041</v>
      </c>
      <c r="AF22" s="143" t="n">
        <v>0</v>
      </c>
      <c r="AG22" s="143" t="n">
        <v>19417</v>
      </c>
      <c r="AH22" s="144" t="n">
        <v>42458</v>
      </c>
      <c r="AI22" s="142" t="n">
        <v>0</v>
      </c>
      <c r="AJ22" s="143" t="n">
        <v>15969</v>
      </c>
      <c r="AK22" s="143" t="n">
        <v>27146</v>
      </c>
      <c r="AL22" s="143" t="n">
        <v>0</v>
      </c>
      <c r="AM22" s="144" t="n">
        <v>43115</v>
      </c>
      <c r="AN22" s="142" t="n">
        <v>77785</v>
      </c>
      <c r="AO22" s="143" t="n">
        <v>3686</v>
      </c>
      <c r="AP22" s="144" t="n">
        <v>81471</v>
      </c>
      <c r="AQ22" s="142" t="n">
        <v>231639</v>
      </c>
      <c r="AR22" s="143" t="n">
        <v>23928</v>
      </c>
      <c r="AS22" s="144" t="n">
        <v>255567</v>
      </c>
      <c r="AT22" s="145" t="n">
        <v>0</v>
      </c>
      <c r="AU22" s="142" t="n">
        <v>78224</v>
      </c>
      <c r="AV22" s="143" t="n">
        <v>249247</v>
      </c>
      <c r="AW22" s="144" t="n">
        <v>327471</v>
      </c>
      <c r="AX22" s="142" t="n">
        <v>0</v>
      </c>
      <c r="AY22" s="143" t="n">
        <v>0</v>
      </c>
      <c r="AZ22" s="143" t="n">
        <v>0</v>
      </c>
      <c r="BA22" s="144" t="n">
        <v>0</v>
      </c>
      <c r="BB22" s="142" t="n">
        <v>207540</v>
      </c>
      <c r="BC22" s="143" t="n">
        <v>0</v>
      </c>
      <c r="BD22" s="144" t="n">
        <v>207540</v>
      </c>
      <c r="BE22" s="142" t="n">
        <v>49160</v>
      </c>
      <c r="BF22" s="143" t="n">
        <v>7518</v>
      </c>
      <c r="BG22" s="144" t="n">
        <v>56678</v>
      </c>
      <c r="BH22" s="145" t="n">
        <v>0</v>
      </c>
      <c r="BI22" s="142" t="n">
        <v>43256</v>
      </c>
      <c r="BJ22" s="143" t="n">
        <v>46021</v>
      </c>
      <c r="BK22" s="143" t="n">
        <v>0</v>
      </c>
      <c r="BL22" s="144" t="n">
        <v>89277</v>
      </c>
      <c r="BM22" s="142" t="n">
        <v>192753</v>
      </c>
      <c r="BN22" s="143" t="n">
        <v>0</v>
      </c>
      <c r="BO22" s="144" t="n">
        <v>192753</v>
      </c>
      <c r="BP22" s="142" t="n">
        <v>109469</v>
      </c>
      <c r="BQ22" s="143" t="n">
        <v>2904</v>
      </c>
      <c r="BR22" s="143" t="n">
        <v>0</v>
      </c>
      <c r="BS22" s="144" t="n">
        <v>112373</v>
      </c>
      <c r="BT22" s="142" t="n">
        <v>91169</v>
      </c>
      <c r="BU22" s="143" t="n">
        <v>18435</v>
      </c>
      <c r="BV22" s="143" t="n">
        <v>0</v>
      </c>
      <c r="BW22" s="144" t="n">
        <v>109604</v>
      </c>
      <c r="BX22" s="142" t="n">
        <v>45624</v>
      </c>
      <c r="BY22" s="143" t="n">
        <v>64747</v>
      </c>
      <c r="BZ22" s="143" t="n">
        <v>31764</v>
      </c>
      <c r="CA22" s="144" t="n">
        <v>142135</v>
      </c>
      <c r="CB22" s="142" t="n">
        <v>0</v>
      </c>
      <c r="CC22" s="143" t="n">
        <v>0</v>
      </c>
      <c r="CD22" s="143" t="n">
        <v>22577</v>
      </c>
      <c r="CE22" s="144" t="n">
        <v>22577</v>
      </c>
      <c r="CF22" s="142" t="n">
        <v>58009</v>
      </c>
      <c r="CG22" s="143" t="n">
        <v>19279</v>
      </c>
      <c r="CH22" s="143" t="n">
        <v>0</v>
      </c>
      <c r="CI22" s="144" t="n">
        <v>77288</v>
      </c>
      <c r="CJ22" s="142" t="n">
        <v>0</v>
      </c>
      <c r="CK22" s="143" t="n">
        <v>0</v>
      </c>
      <c r="CL22" s="144" t="n">
        <v>0</v>
      </c>
      <c r="CM22" s="142" t="n">
        <v>0</v>
      </c>
      <c r="CN22" s="143" t="n">
        <v>0</v>
      </c>
      <c r="CO22" s="143" t="n">
        <v>0</v>
      </c>
      <c r="CP22" s="143" t="n">
        <v>0</v>
      </c>
      <c r="CQ22" s="144" t="n">
        <v>0</v>
      </c>
      <c r="CR22" s="142" t="n">
        <v>0</v>
      </c>
      <c r="CS22" s="143" t="n">
        <v>0</v>
      </c>
      <c r="CT22" s="1136" t="n">
        <v>0</v>
      </c>
      <c r="CU22" s="142" t="n">
        <v>0</v>
      </c>
      <c r="CV22" s="143" t="n">
        <v>0</v>
      </c>
      <c r="CW22" s="144" t="n">
        <v>0</v>
      </c>
      <c r="CX22" s="142" t="n">
        <v>79313</v>
      </c>
      <c r="CY22" s="143" t="n">
        <v>24440</v>
      </c>
      <c r="CZ22" s="143" t="n">
        <v>22566</v>
      </c>
      <c r="DA22" s="146" t="n">
        <v>0</v>
      </c>
      <c r="DB22" s="144" t="n">
        <v>126319</v>
      </c>
      <c r="DC22" s="142" t="n">
        <v>84147</v>
      </c>
      <c r="DD22" s="143" t="n">
        <v>0</v>
      </c>
      <c r="DE22" s="144" t="n">
        <v>84147</v>
      </c>
      <c r="DF22" s="145" t="n">
        <v>41914</v>
      </c>
      <c r="DG22" s="142" t="n">
        <v>28911</v>
      </c>
      <c r="DH22" s="143" t="n">
        <v>0</v>
      </c>
      <c r="DI22" s="143" t="n">
        <v>0</v>
      </c>
      <c r="DJ22" s="144" t="n">
        <v>28911</v>
      </c>
      <c r="DK22" s="142" t="n">
        <v>0</v>
      </c>
      <c r="DL22" s="143" t="n">
        <v>0</v>
      </c>
      <c r="DM22" s="144" t="n">
        <v>0</v>
      </c>
      <c r="DN22" s="147" t="n">
        <v>0</v>
      </c>
      <c r="DO22" s="143" t="n">
        <v>0</v>
      </c>
      <c r="DP22" s="1140" t="n">
        <v>0</v>
      </c>
      <c r="DQ22" s="142" t="n">
        <v>16570</v>
      </c>
      <c r="DR22" s="143" t="n">
        <v>0</v>
      </c>
      <c r="DS22" s="144" t="n">
        <v>16570</v>
      </c>
      <c r="DT22" s="142" t="n">
        <v>0</v>
      </c>
      <c r="DU22" s="143" t="n">
        <v>0</v>
      </c>
      <c r="DV22" s="144" t="n">
        <v>0</v>
      </c>
      <c r="DW22" s="145" t="n">
        <v>44358</v>
      </c>
      <c r="DX22" s="142" t="n">
        <v>20281</v>
      </c>
      <c r="DY22" s="143" t="n">
        <v>0</v>
      </c>
      <c r="DZ22" s="143" t="n">
        <v>0</v>
      </c>
      <c r="EA22" s="144" t="n">
        <v>20281</v>
      </c>
      <c r="EB22" s="142" t="n">
        <v>0</v>
      </c>
      <c r="EC22" s="143" t="n">
        <v>28194</v>
      </c>
      <c r="ED22" s="143" t="n">
        <v>7516</v>
      </c>
      <c r="EE22" s="144" t="n">
        <v>35710</v>
      </c>
      <c r="EF22" s="142" t="n">
        <v>47516</v>
      </c>
      <c r="EG22" s="143" t="n">
        <v>0</v>
      </c>
      <c r="EH22" s="144" t="n">
        <v>47516</v>
      </c>
      <c r="EI22" s="145" t="n">
        <v>0</v>
      </c>
      <c r="EJ22" s="142" t="n">
        <v>0</v>
      </c>
      <c r="EK22" s="143" t="n">
        <v>4499</v>
      </c>
      <c r="EL22" s="144" t="n">
        <v>4499</v>
      </c>
      <c r="EM22" s="145" t="n">
        <v>501019</v>
      </c>
      <c r="EN22" s="1113" t="n">
        <v>0</v>
      </c>
      <c r="EO22" s="1114" t="n">
        <v>2474982</v>
      </c>
      <c r="EP22" s="1115" t="n">
        <v>0</v>
      </c>
      <c r="EQ22" s="1115" t="n">
        <v>488669</v>
      </c>
      <c r="ER22" s="1115" t="n">
        <v>227732</v>
      </c>
      <c r="ES22" s="1115" t="n">
        <v>3686</v>
      </c>
      <c r="ET22" s="1115" t="n">
        <v>0</v>
      </c>
      <c r="EU22" s="1116" t="n">
        <v>3195069</v>
      </c>
    </row>
    <row r="23" s="3" customFormat="true" ht="17.25" hidden="false" customHeight="true" outlineLevel="0" collapsed="false">
      <c r="A23" s="19"/>
      <c r="B23" s="386"/>
      <c r="C23" s="1144"/>
      <c r="D23" s="1145" t="s">
        <v>411</v>
      </c>
      <c r="E23" s="1145"/>
      <c r="F23" s="152" t="s">
        <v>313</v>
      </c>
      <c r="G23" s="142" t="n">
        <v>0</v>
      </c>
      <c r="H23" s="143" t="n">
        <v>0</v>
      </c>
      <c r="I23" s="143" t="n">
        <v>0</v>
      </c>
      <c r="J23" s="144" t="n">
        <v>0</v>
      </c>
      <c r="K23" s="145" t="n">
        <v>0</v>
      </c>
      <c r="L23" s="142" t="n">
        <v>0</v>
      </c>
      <c r="M23" s="143" t="n">
        <v>0</v>
      </c>
      <c r="N23" s="143" t="n">
        <v>0</v>
      </c>
      <c r="O23" s="144" t="n">
        <v>0</v>
      </c>
      <c r="P23" s="142" t="n">
        <v>0</v>
      </c>
      <c r="Q23" s="143" t="n">
        <v>0</v>
      </c>
      <c r="R23" s="143" t="n">
        <v>0</v>
      </c>
      <c r="S23" s="144" t="n">
        <v>0</v>
      </c>
      <c r="T23" s="142" t="n">
        <v>0</v>
      </c>
      <c r="U23" s="143" t="n">
        <v>0</v>
      </c>
      <c r="V23" s="143" t="n">
        <v>0</v>
      </c>
      <c r="W23" s="144" t="n">
        <v>0</v>
      </c>
      <c r="X23" s="142" t="n">
        <v>0</v>
      </c>
      <c r="Y23" s="143" t="n">
        <v>0</v>
      </c>
      <c r="Z23" s="144" t="n">
        <v>0</v>
      </c>
      <c r="AA23" s="142" t="n">
        <v>0</v>
      </c>
      <c r="AB23" s="143" t="n">
        <v>0</v>
      </c>
      <c r="AC23" s="144" t="n">
        <v>0</v>
      </c>
      <c r="AD23" s="145" t="n">
        <v>0</v>
      </c>
      <c r="AE23" s="142" t="n">
        <v>0</v>
      </c>
      <c r="AF23" s="143" t="n">
        <v>0</v>
      </c>
      <c r="AG23" s="143" t="n">
        <v>0</v>
      </c>
      <c r="AH23" s="144" t="n">
        <v>0</v>
      </c>
      <c r="AI23" s="142" t="n">
        <v>0</v>
      </c>
      <c r="AJ23" s="143" t="n">
        <v>0</v>
      </c>
      <c r="AK23" s="143" t="n">
        <v>0</v>
      </c>
      <c r="AL23" s="143" t="n">
        <v>0</v>
      </c>
      <c r="AM23" s="144" t="n">
        <v>0</v>
      </c>
      <c r="AN23" s="142" t="n">
        <v>4399</v>
      </c>
      <c r="AO23" s="143" t="n">
        <v>0</v>
      </c>
      <c r="AP23" s="144" t="n">
        <v>4399</v>
      </c>
      <c r="AQ23" s="142" t="n">
        <v>0</v>
      </c>
      <c r="AR23" s="143" t="n">
        <v>0</v>
      </c>
      <c r="AS23" s="144" t="n">
        <v>0</v>
      </c>
      <c r="AT23" s="145" t="n">
        <v>0</v>
      </c>
      <c r="AU23" s="142" t="n">
        <v>67482</v>
      </c>
      <c r="AV23" s="143" t="n">
        <v>0</v>
      </c>
      <c r="AW23" s="144" t="n">
        <v>67482</v>
      </c>
      <c r="AX23" s="142" t="n">
        <v>1183</v>
      </c>
      <c r="AY23" s="143" t="n">
        <v>0</v>
      </c>
      <c r="AZ23" s="143" t="n">
        <v>0</v>
      </c>
      <c r="BA23" s="144" t="n">
        <v>1183</v>
      </c>
      <c r="BB23" s="142" t="n">
        <v>65478</v>
      </c>
      <c r="BC23" s="143" t="n">
        <v>1243</v>
      </c>
      <c r="BD23" s="144" t="n">
        <v>66721</v>
      </c>
      <c r="BE23" s="142" t="n">
        <v>11635</v>
      </c>
      <c r="BF23" s="143" t="n">
        <v>13301</v>
      </c>
      <c r="BG23" s="144" t="n">
        <v>24936</v>
      </c>
      <c r="BH23" s="145" t="n">
        <v>0</v>
      </c>
      <c r="BI23" s="142" t="n">
        <v>0</v>
      </c>
      <c r="BJ23" s="143" t="n">
        <v>0</v>
      </c>
      <c r="BK23" s="143" t="n">
        <v>0</v>
      </c>
      <c r="BL23" s="144" t="n">
        <v>0</v>
      </c>
      <c r="BM23" s="142" t="n">
        <v>0</v>
      </c>
      <c r="BN23" s="143" t="n">
        <v>0</v>
      </c>
      <c r="BO23" s="144" t="n">
        <v>0</v>
      </c>
      <c r="BP23" s="142" t="n">
        <v>0</v>
      </c>
      <c r="BQ23" s="143" t="n">
        <v>0</v>
      </c>
      <c r="BR23" s="143" t="n">
        <v>0</v>
      </c>
      <c r="BS23" s="144" t="n">
        <v>0</v>
      </c>
      <c r="BT23" s="142" t="n">
        <v>0</v>
      </c>
      <c r="BU23" s="143" t="n">
        <v>0</v>
      </c>
      <c r="BV23" s="143" t="n">
        <v>0</v>
      </c>
      <c r="BW23" s="144" t="n">
        <v>0</v>
      </c>
      <c r="BX23" s="142" t="n">
        <v>0</v>
      </c>
      <c r="BY23" s="143" t="n">
        <v>0</v>
      </c>
      <c r="BZ23" s="143" t="n">
        <v>0</v>
      </c>
      <c r="CA23" s="144" t="n">
        <v>0</v>
      </c>
      <c r="CB23" s="142" t="n">
        <v>0</v>
      </c>
      <c r="CC23" s="143" t="n">
        <v>0</v>
      </c>
      <c r="CD23" s="143" t="n">
        <v>0</v>
      </c>
      <c r="CE23" s="144" t="n">
        <v>0</v>
      </c>
      <c r="CF23" s="142" t="n">
        <v>0</v>
      </c>
      <c r="CG23" s="143" t="n">
        <v>0</v>
      </c>
      <c r="CH23" s="143" t="n">
        <v>0</v>
      </c>
      <c r="CI23" s="144" t="n">
        <v>0</v>
      </c>
      <c r="CJ23" s="142" t="n">
        <v>0</v>
      </c>
      <c r="CK23" s="143" t="n">
        <v>0</v>
      </c>
      <c r="CL23" s="144" t="n">
        <v>0</v>
      </c>
      <c r="CM23" s="142" t="n">
        <v>0</v>
      </c>
      <c r="CN23" s="143" t="n">
        <v>0</v>
      </c>
      <c r="CO23" s="143" t="n">
        <v>0</v>
      </c>
      <c r="CP23" s="143" t="n">
        <v>0</v>
      </c>
      <c r="CQ23" s="144" t="n">
        <v>0</v>
      </c>
      <c r="CR23" s="142" t="n">
        <v>0</v>
      </c>
      <c r="CS23" s="143" t="n">
        <v>0</v>
      </c>
      <c r="CT23" s="1136" t="n">
        <v>0</v>
      </c>
      <c r="CU23" s="142" t="n">
        <v>0</v>
      </c>
      <c r="CV23" s="143" t="n">
        <v>0</v>
      </c>
      <c r="CW23" s="144" t="n">
        <v>0</v>
      </c>
      <c r="CX23" s="142" t="n">
        <v>0</v>
      </c>
      <c r="CY23" s="143" t="n">
        <v>0</v>
      </c>
      <c r="CZ23" s="143" t="n">
        <v>0</v>
      </c>
      <c r="DA23" s="146" t="n">
        <v>0</v>
      </c>
      <c r="DB23" s="144" t="n">
        <v>0</v>
      </c>
      <c r="DC23" s="142" t="n">
        <v>0</v>
      </c>
      <c r="DD23" s="143" t="n">
        <v>0</v>
      </c>
      <c r="DE23" s="144" t="n">
        <v>0</v>
      </c>
      <c r="DF23" s="145" t="n">
        <v>0</v>
      </c>
      <c r="DG23" s="142" t="n">
        <v>0</v>
      </c>
      <c r="DH23" s="143" t="n">
        <v>0</v>
      </c>
      <c r="DI23" s="143" t="n">
        <v>0</v>
      </c>
      <c r="DJ23" s="144" t="n">
        <v>0</v>
      </c>
      <c r="DK23" s="142" t="n">
        <v>0</v>
      </c>
      <c r="DL23" s="143" t="n">
        <v>0</v>
      </c>
      <c r="DM23" s="144" t="n">
        <v>0</v>
      </c>
      <c r="DN23" s="147" t="n">
        <v>0</v>
      </c>
      <c r="DO23" s="143" t="n">
        <v>0</v>
      </c>
      <c r="DP23" s="1140" t="n">
        <v>0</v>
      </c>
      <c r="DQ23" s="142" t="n">
        <v>0</v>
      </c>
      <c r="DR23" s="143" t="n">
        <v>0</v>
      </c>
      <c r="DS23" s="144" t="n">
        <v>0</v>
      </c>
      <c r="DT23" s="142" t="n">
        <v>0</v>
      </c>
      <c r="DU23" s="143" t="n">
        <v>0</v>
      </c>
      <c r="DV23" s="144" t="n">
        <v>0</v>
      </c>
      <c r="DW23" s="145" t="n">
        <v>0</v>
      </c>
      <c r="DX23" s="142" t="n">
        <v>0</v>
      </c>
      <c r="DY23" s="143" t="n">
        <v>0</v>
      </c>
      <c r="DZ23" s="143" t="n">
        <v>0</v>
      </c>
      <c r="EA23" s="144" t="n">
        <v>0</v>
      </c>
      <c r="EB23" s="142" t="n">
        <v>0</v>
      </c>
      <c r="EC23" s="143" t="n">
        <v>0</v>
      </c>
      <c r="ED23" s="143" t="n">
        <v>0</v>
      </c>
      <c r="EE23" s="144" t="n">
        <v>0</v>
      </c>
      <c r="EF23" s="142" t="n">
        <v>0</v>
      </c>
      <c r="EG23" s="143" t="n">
        <v>0</v>
      </c>
      <c r="EH23" s="144" t="n">
        <v>0</v>
      </c>
      <c r="EI23" s="145" t="n">
        <v>0</v>
      </c>
      <c r="EJ23" s="142" t="n">
        <v>0</v>
      </c>
      <c r="EK23" s="143" t="n">
        <v>0</v>
      </c>
      <c r="EL23" s="144" t="n">
        <v>0</v>
      </c>
      <c r="EM23" s="145" t="n">
        <v>0</v>
      </c>
      <c r="EN23" s="1113" t="n">
        <v>0</v>
      </c>
      <c r="EO23" s="1114" t="n">
        <v>150177</v>
      </c>
      <c r="EP23" s="1115" t="n">
        <v>0</v>
      </c>
      <c r="EQ23" s="1115" t="n">
        <v>0</v>
      </c>
      <c r="ER23" s="1115" t="n">
        <v>14544</v>
      </c>
      <c r="ES23" s="1115" t="n">
        <v>0</v>
      </c>
      <c r="ET23" s="1115" t="n">
        <v>0</v>
      </c>
      <c r="EU23" s="1116" t="n">
        <v>164721</v>
      </c>
    </row>
    <row r="24" s="3" customFormat="true" ht="17.25" hidden="false" customHeight="true" outlineLevel="0" collapsed="false">
      <c r="A24" s="19"/>
      <c r="B24" s="386"/>
      <c r="C24" s="1144"/>
      <c r="D24" s="1145"/>
      <c r="E24" s="1145"/>
      <c r="F24" s="152" t="s">
        <v>314</v>
      </c>
      <c r="G24" s="142" t="n">
        <v>0</v>
      </c>
      <c r="H24" s="143" t="n">
        <v>0</v>
      </c>
      <c r="I24" s="143" t="n">
        <v>0</v>
      </c>
      <c r="J24" s="144" t="n">
        <v>0</v>
      </c>
      <c r="K24" s="145" t="n">
        <v>0</v>
      </c>
      <c r="L24" s="142" t="n">
        <v>0</v>
      </c>
      <c r="M24" s="143" t="n">
        <v>0</v>
      </c>
      <c r="N24" s="143" t="n">
        <v>0</v>
      </c>
      <c r="O24" s="144" t="n">
        <v>0</v>
      </c>
      <c r="P24" s="142" t="n">
        <v>0</v>
      </c>
      <c r="Q24" s="143" t="n">
        <v>0</v>
      </c>
      <c r="R24" s="143" t="n">
        <v>0</v>
      </c>
      <c r="S24" s="144" t="n">
        <v>0</v>
      </c>
      <c r="T24" s="142" t="n">
        <v>0</v>
      </c>
      <c r="U24" s="143" t="n">
        <v>0</v>
      </c>
      <c r="V24" s="143" t="n">
        <v>0</v>
      </c>
      <c r="W24" s="144" t="n">
        <v>0</v>
      </c>
      <c r="X24" s="142" t="n">
        <v>0</v>
      </c>
      <c r="Y24" s="143" t="n">
        <v>0</v>
      </c>
      <c r="Z24" s="144" t="n">
        <v>0</v>
      </c>
      <c r="AA24" s="142" t="n">
        <v>0</v>
      </c>
      <c r="AB24" s="143" t="n">
        <v>0</v>
      </c>
      <c r="AC24" s="144" t="n">
        <v>0</v>
      </c>
      <c r="AD24" s="145" t="n">
        <v>0</v>
      </c>
      <c r="AE24" s="142" t="n">
        <v>0</v>
      </c>
      <c r="AF24" s="143" t="n">
        <v>0</v>
      </c>
      <c r="AG24" s="143" t="n">
        <v>0</v>
      </c>
      <c r="AH24" s="144" t="n">
        <v>0</v>
      </c>
      <c r="AI24" s="142" t="n">
        <v>0</v>
      </c>
      <c r="AJ24" s="143" t="n">
        <v>0</v>
      </c>
      <c r="AK24" s="143" t="n">
        <v>0</v>
      </c>
      <c r="AL24" s="143" t="n">
        <v>0</v>
      </c>
      <c r="AM24" s="144" t="n">
        <v>0</v>
      </c>
      <c r="AN24" s="142" t="n">
        <v>4412</v>
      </c>
      <c r="AO24" s="143" t="n">
        <v>0</v>
      </c>
      <c r="AP24" s="144" t="n">
        <v>4412</v>
      </c>
      <c r="AQ24" s="142" t="n">
        <v>0</v>
      </c>
      <c r="AR24" s="143" t="n">
        <v>0</v>
      </c>
      <c r="AS24" s="144" t="n">
        <v>0</v>
      </c>
      <c r="AT24" s="145" t="n">
        <v>0</v>
      </c>
      <c r="AU24" s="142" t="n">
        <v>67482</v>
      </c>
      <c r="AV24" s="143" t="n">
        <v>0</v>
      </c>
      <c r="AW24" s="144" t="n">
        <v>67482</v>
      </c>
      <c r="AX24" s="142" t="n">
        <v>1279</v>
      </c>
      <c r="AY24" s="143" t="n">
        <v>0</v>
      </c>
      <c r="AZ24" s="143" t="n">
        <v>0</v>
      </c>
      <c r="BA24" s="144" t="n">
        <v>1279</v>
      </c>
      <c r="BB24" s="142" t="n">
        <v>65478</v>
      </c>
      <c r="BC24" s="143" t="n">
        <v>1243</v>
      </c>
      <c r="BD24" s="144" t="n">
        <v>66721</v>
      </c>
      <c r="BE24" s="142" t="n">
        <v>11635</v>
      </c>
      <c r="BF24" s="143" t="n">
        <v>13301</v>
      </c>
      <c r="BG24" s="144" t="n">
        <v>24936</v>
      </c>
      <c r="BH24" s="145" t="n">
        <v>0</v>
      </c>
      <c r="BI24" s="142" t="n">
        <v>0</v>
      </c>
      <c r="BJ24" s="143" t="n">
        <v>0</v>
      </c>
      <c r="BK24" s="143" t="n">
        <v>0</v>
      </c>
      <c r="BL24" s="144" t="n">
        <v>0</v>
      </c>
      <c r="BM24" s="142" t="n">
        <v>0</v>
      </c>
      <c r="BN24" s="143" t="n">
        <v>0</v>
      </c>
      <c r="BO24" s="144" t="n">
        <v>0</v>
      </c>
      <c r="BP24" s="142" t="n">
        <v>0</v>
      </c>
      <c r="BQ24" s="143" t="n">
        <v>0</v>
      </c>
      <c r="BR24" s="143" t="n">
        <v>0</v>
      </c>
      <c r="BS24" s="144" t="n">
        <v>0</v>
      </c>
      <c r="BT24" s="142" t="n">
        <v>0</v>
      </c>
      <c r="BU24" s="143" t="n">
        <v>0</v>
      </c>
      <c r="BV24" s="143" t="n">
        <v>0</v>
      </c>
      <c r="BW24" s="144" t="n">
        <v>0</v>
      </c>
      <c r="BX24" s="142" t="n">
        <v>0</v>
      </c>
      <c r="BY24" s="143" t="n">
        <v>0</v>
      </c>
      <c r="BZ24" s="143" t="n">
        <v>0</v>
      </c>
      <c r="CA24" s="144" t="n">
        <v>0</v>
      </c>
      <c r="CB24" s="142" t="n">
        <v>0</v>
      </c>
      <c r="CC24" s="143" t="n">
        <v>0</v>
      </c>
      <c r="CD24" s="143" t="n">
        <v>0</v>
      </c>
      <c r="CE24" s="144" t="n">
        <v>0</v>
      </c>
      <c r="CF24" s="142" t="n">
        <v>0</v>
      </c>
      <c r="CG24" s="143" t="n">
        <v>0</v>
      </c>
      <c r="CH24" s="143" t="n">
        <v>0</v>
      </c>
      <c r="CI24" s="144" t="n">
        <v>0</v>
      </c>
      <c r="CJ24" s="142" t="n">
        <v>0</v>
      </c>
      <c r="CK24" s="143" t="n">
        <v>0</v>
      </c>
      <c r="CL24" s="144" t="n">
        <v>0</v>
      </c>
      <c r="CM24" s="142" t="n">
        <v>0</v>
      </c>
      <c r="CN24" s="143" t="n">
        <v>0</v>
      </c>
      <c r="CO24" s="143" t="n">
        <v>0</v>
      </c>
      <c r="CP24" s="143" t="n">
        <v>0</v>
      </c>
      <c r="CQ24" s="144" t="n">
        <v>0</v>
      </c>
      <c r="CR24" s="142" t="n">
        <v>0</v>
      </c>
      <c r="CS24" s="143" t="n">
        <v>0</v>
      </c>
      <c r="CT24" s="1136" t="n">
        <v>0</v>
      </c>
      <c r="CU24" s="142" t="n">
        <v>0</v>
      </c>
      <c r="CV24" s="143" t="n">
        <v>0</v>
      </c>
      <c r="CW24" s="144" t="n">
        <v>0</v>
      </c>
      <c r="CX24" s="142" t="n">
        <v>0</v>
      </c>
      <c r="CY24" s="143" t="n">
        <v>0</v>
      </c>
      <c r="CZ24" s="143" t="n">
        <v>0</v>
      </c>
      <c r="DA24" s="146" t="n">
        <v>0</v>
      </c>
      <c r="DB24" s="144" t="n">
        <v>0</v>
      </c>
      <c r="DC24" s="142" t="n">
        <v>0</v>
      </c>
      <c r="DD24" s="143" t="n">
        <v>0</v>
      </c>
      <c r="DE24" s="144" t="n">
        <v>0</v>
      </c>
      <c r="DF24" s="145" t="n">
        <v>0</v>
      </c>
      <c r="DG24" s="142" t="n">
        <v>0</v>
      </c>
      <c r="DH24" s="143" t="n">
        <v>0</v>
      </c>
      <c r="DI24" s="143" t="n">
        <v>0</v>
      </c>
      <c r="DJ24" s="144" t="n">
        <v>0</v>
      </c>
      <c r="DK24" s="142" t="n">
        <v>0</v>
      </c>
      <c r="DL24" s="143" t="n">
        <v>0</v>
      </c>
      <c r="DM24" s="144" t="n">
        <v>0</v>
      </c>
      <c r="DN24" s="147" t="n">
        <v>0</v>
      </c>
      <c r="DO24" s="143" t="n">
        <v>0</v>
      </c>
      <c r="DP24" s="1140" t="n">
        <v>0</v>
      </c>
      <c r="DQ24" s="142" t="n">
        <v>0</v>
      </c>
      <c r="DR24" s="143" t="n">
        <v>0</v>
      </c>
      <c r="DS24" s="144" t="n">
        <v>0</v>
      </c>
      <c r="DT24" s="142" t="n">
        <v>0</v>
      </c>
      <c r="DU24" s="143" t="n">
        <v>0</v>
      </c>
      <c r="DV24" s="144" t="n">
        <v>0</v>
      </c>
      <c r="DW24" s="145" t="n">
        <v>0</v>
      </c>
      <c r="DX24" s="142" t="n">
        <v>0</v>
      </c>
      <c r="DY24" s="143" t="n">
        <v>0</v>
      </c>
      <c r="DZ24" s="143" t="n">
        <v>0</v>
      </c>
      <c r="EA24" s="144" t="n">
        <v>0</v>
      </c>
      <c r="EB24" s="142" t="n">
        <v>0</v>
      </c>
      <c r="EC24" s="143" t="n">
        <v>0</v>
      </c>
      <c r="ED24" s="143" t="n">
        <v>0</v>
      </c>
      <c r="EE24" s="144" t="n">
        <v>0</v>
      </c>
      <c r="EF24" s="142" t="n">
        <v>0</v>
      </c>
      <c r="EG24" s="143" t="n">
        <v>0</v>
      </c>
      <c r="EH24" s="144" t="n">
        <v>0</v>
      </c>
      <c r="EI24" s="145" t="n">
        <v>0</v>
      </c>
      <c r="EJ24" s="142" t="n">
        <v>0</v>
      </c>
      <c r="EK24" s="143" t="n">
        <v>0</v>
      </c>
      <c r="EL24" s="144" t="n">
        <v>0</v>
      </c>
      <c r="EM24" s="145" t="n">
        <v>0</v>
      </c>
      <c r="EN24" s="1113" t="n">
        <v>0</v>
      </c>
      <c r="EO24" s="1114" t="n">
        <v>150286</v>
      </c>
      <c r="EP24" s="1115" t="n">
        <v>0</v>
      </c>
      <c r="EQ24" s="1115" t="n">
        <v>0</v>
      </c>
      <c r="ER24" s="1115" t="n">
        <v>14544</v>
      </c>
      <c r="ES24" s="1115" t="n">
        <v>0</v>
      </c>
      <c r="ET24" s="1115" t="n">
        <v>0</v>
      </c>
      <c r="EU24" s="1116" t="n">
        <v>164830</v>
      </c>
    </row>
    <row r="25" s="3" customFormat="true" ht="17.25" hidden="false" customHeight="true" outlineLevel="0" collapsed="false">
      <c r="A25" s="19"/>
      <c r="B25" s="386"/>
      <c r="C25" s="1144"/>
      <c r="D25" s="1145" t="s">
        <v>412</v>
      </c>
      <c r="E25" s="1145"/>
      <c r="F25" s="152" t="s">
        <v>313</v>
      </c>
      <c r="G25" s="142" t="n">
        <v>28865</v>
      </c>
      <c r="H25" s="143" t="n">
        <v>1705</v>
      </c>
      <c r="I25" s="143" t="n">
        <v>2366</v>
      </c>
      <c r="J25" s="144" t="n">
        <v>32936</v>
      </c>
      <c r="K25" s="145" t="n">
        <v>0</v>
      </c>
      <c r="L25" s="142" t="n">
        <v>0</v>
      </c>
      <c r="M25" s="143" t="n">
        <v>0</v>
      </c>
      <c r="N25" s="143" t="n">
        <v>0</v>
      </c>
      <c r="O25" s="144" t="n">
        <v>0</v>
      </c>
      <c r="P25" s="142" t="n">
        <v>9271</v>
      </c>
      <c r="Q25" s="143" t="n">
        <v>0</v>
      </c>
      <c r="R25" s="143" t="n">
        <v>426</v>
      </c>
      <c r="S25" s="144" t="n">
        <v>9697</v>
      </c>
      <c r="T25" s="142" t="n">
        <v>0</v>
      </c>
      <c r="U25" s="143" t="n">
        <v>0</v>
      </c>
      <c r="V25" s="143" t="n">
        <v>0</v>
      </c>
      <c r="W25" s="144" t="n">
        <v>0</v>
      </c>
      <c r="X25" s="142" t="n">
        <v>4493</v>
      </c>
      <c r="Y25" s="143" t="n">
        <v>507</v>
      </c>
      <c r="Z25" s="144" t="n">
        <v>5000</v>
      </c>
      <c r="AA25" s="142" t="n">
        <v>469</v>
      </c>
      <c r="AB25" s="143" t="n">
        <v>0</v>
      </c>
      <c r="AC25" s="144" t="n">
        <v>469</v>
      </c>
      <c r="AD25" s="145" t="n">
        <v>0</v>
      </c>
      <c r="AE25" s="142" t="n">
        <v>641</v>
      </c>
      <c r="AF25" s="143" t="n">
        <v>0</v>
      </c>
      <c r="AG25" s="143" t="n">
        <v>1186</v>
      </c>
      <c r="AH25" s="144" t="n">
        <v>1827</v>
      </c>
      <c r="AI25" s="142" t="n">
        <v>4965</v>
      </c>
      <c r="AJ25" s="143" t="n">
        <v>0</v>
      </c>
      <c r="AK25" s="143" t="n">
        <v>0</v>
      </c>
      <c r="AL25" s="143" t="n">
        <v>0</v>
      </c>
      <c r="AM25" s="144" t="n">
        <v>4965</v>
      </c>
      <c r="AN25" s="142" t="n">
        <v>25</v>
      </c>
      <c r="AO25" s="143" t="n">
        <v>0</v>
      </c>
      <c r="AP25" s="144" t="n">
        <v>25</v>
      </c>
      <c r="AQ25" s="142" t="n">
        <v>12002</v>
      </c>
      <c r="AR25" s="143" t="n">
        <v>0</v>
      </c>
      <c r="AS25" s="144" t="n">
        <v>12002</v>
      </c>
      <c r="AT25" s="145" t="n">
        <v>3609</v>
      </c>
      <c r="AU25" s="142" t="n">
        <v>4069</v>
      </c>
      <c r="AV25" s="143" t="n">
        <v>1742</v>
      </c>
      <c r="AW25" s="144" t="n">
        <v>5811</v>
      </c>
      <c r="AX25" s="142" t="n">
        <v>47264</v>
      </c>
      <c r="AY25" s="143" t="n">
        <v>0</v>
      </c>
      <c r="AZ25" s="143" t="n">
        <v>616</v>
      </c>
      <c r="BA25" s="144" t="n">
        <v>47880</v>
      </c>
      <c r="BB25" s="142" t="n">
        <v>0</v>
      </c>
      <c r="BC25" s="143" t="n">
        <v>0</v>
      </c>
      <c r="BD25" s="144" t="n">
        <v>0</v>
      </c>
      <c r="BE25" s="142" t="n">
        <v>0</v>
      </c>
      <c r="BF25" s="143" t="n">
        <v>0</v>
      </c>
      <c r="BG25" s="144" t="n">
        <v>0</v>
      </c>
      <c r="BH25" s="145" t="n">
        <v>0</v>
      </c>
      <c r="BI25" s="142" t="n">
        <v>2722</v>
      </c>
      <c r="BJ25" s="143" t="n">
        <v>384</v>
      </c>
      <c r="BK25" s="143" t="n">
        <v>0</v>
      </c>
      <c r="BL25" s="144" t="n">
        <v>3106</v>
      </c>
      <c r="BM25" s="142" t="n">
        <v>16887</v>
      </c>
      <c r="BN25" s="143" t="n">
        <v>2372</v>
      </c>
      <c r="BO25" s="144" t="n">
        <v>19259</v>
      </c>
      <c r="BP25" s="142" t="n">
        <v>954</v>
      </c>
      <c r="BQ25" s="143" t="n">
        <v>0</v>
      </c>
      <c r="BR25" s="143" t="n">
        <v>1057</v>
      </c>
      <c r="BS25" s="144" t="n">
        <v>2011</v>
      </c>
      <c r="BT25" s="142" t="n">
        <v>6693</v>
      </c>
      <c r="BU25" s="143" t="n">
        <v>0</v>
      </c>
      <c r="BV25" s="143" t="n">
        <v>0</v>
      </c>
      <c r="BW25" s="144" t="n">
        <v>6693</v>
      </c>
      <c r="BX25" s="142" t="n">
        <v>0</v>
      </c>
      <c r="BY25" s="143" t="n">
        <v>0</v>
      </c>
      <c r="BZ25" s="143" t="n">
        <v>0</v>
      </c>
      <c r="CA25" s="144" t="n">
        <v>0</v>
      </c>
      <c r="CB25" s="142" t="n">
        <v>0</v>
      </c>
      <c r="CC25" s="143" t="n">
        <v>0</v>
      </c>
      <c r="CD25" s="143" t="n">
        <v>0</v>
      </c>
      <c r="CE25" s="144" t="n">
        <v>0</v>
      </c>
      <c r="CF25" s="142" t="n">
        <v>8910</v>
      </c>
      <c r="CG25" s="143" t="n">
        <v>0</v>
      </c>
      <c r="CH25" s="143" t="n">
        <v>0</v>
      </c>
      <c r="CI25" s="144" t="n">
        <v>8910</v>
      </c>
      <c r="CJ25" s="142" t="n">
        <v>2944</v>
      </c>
      <c r="CK25" s="143" t="n">
        <v>0</v>
      </c>
      <c r="CL25" s="144" t="n">
        <v>2944</v>
      </c>
      <c r="CM25" s="142" t="n">
        <v>2969</v>
      </c>
      <c r="CN25" s="143" t="n">
        <v>0</v>
      </c>
      <c r="CO25" s="143" t="n">
        <v>0</v>
      </c>
      <c r="CP25" s="143" t="n">
        <v>0</v>
      </c>
      <c r="CQ25" s="144" t="n">
        <v>2969</v>
      </c>
      <c r="CR25" s="142" t="n">
        <v>0</v>
      </c>
      <c r="CS25" s="143" t="n">
        <v>0</v>
      </c>
      <c r="CT25" s="1136" t="n">
        <v>0</v>
      </c>
      <c r="CU25" s="142" t="n">
        <v>3093</v>
      </c>
      <c r="CV25" s="143" t="n">
        <v>0</v>
      </c>
      <c r="CW25" s="144" t="n">
        <v>3093</v>
      </c>
      <c r="CX25" s="142" t="n">
        <v>1797</v>
      </c>
      <c r="CY25" s="143" t="n">
        <v>0</v>
      </c>
      <c r="CZ25" s="143" t="n">
        <v>0</v>
      </c>
      <c r="DA25" s="146" t="n">
        <v>0</v>
      </c>
      <c r="DB25" s="144" t="n">
        <v>1797</v>
      </c>
      <c r="DC25" s="142" t="n">
        <v>0</v>
      </c>
      <c r="DD25" s="143" t="n">
        <v>1073</v>
      </c>
      <c r="DE25" s="144" t="n">
        <v>1073</v>
      </c>
      <c r="DF25" s="145" t="n">
        <v>2468</v>
      </c>
      <c r="DG25" s="142" t="n">
        <v>2396</v>
      </c>
      <c r="DH25" s="143" t="n">
        <v>0</v>
      </c>
      <c r="DI25" s="143" t="n">
        <v>248</v>
      </c>
      <c r="DJ25" s="144" t="n">
        <v>2644</v>
      </c>
      <c r="DK25" s="142" t="n">
        <v>12525</v>
      </c>
      <c r="DL25" s="143" t="n">
        <v>130</v>
      </c>
      <c r="DM25" s="144" t="n">
        <v>12655</v>
      </c>
      <c r="DN25" s="147" t="n">
        <v>0</v>
      </c>
      <c r="DO25" s="143" t="n">
        <v>0</v>
      </c>
      <c r="DP25" s="1140" t="n">
        <v>0</v>
      </c>
      <c r="DQ25" s="142" t="n">
        <v>0</v>
      </c>
      <c r="DR25" s="143" t="n">
        <v>0</v>
      </c>
      <c r="DS25" s="144" t="n">
        <v>0</v>
      </c>
      <c r="DT25" s="142" t="n">
        <v>0</v>
      </c>
      <c r="DU25" s="143" t="n">
        <v>0</v>
      </c>
      <c r="DV25" s="144" t="n">
        <v>0</v>
      </c>
      <c r="DW25" s="145" t="n">
        <v>0</v>
      </c>
      <c r="DX25" s="142" t="n">
        <v>0</v>
      </c>
      <c r="DY25" s="143" t="n">
        <v>0</v>
      </c>
      <c r="DZ25" s="143" t="n">
        <v>2257</v>
      </c>
      <c r="EA25" s="144" t="n">
        <v>2257</v>
      </c>
      <c r="EB25" s="142" t="n">
        <v>0</v>
      </c>
      <c r="EC25" s="143" t="n">
        <v>0</v>
      </c>
      <c r="ED25" s="143" t="n">
        <v>7557</v>
      </c>
      <c r="EE25" s="144" t="n">
        <v>7557</v>
      </c>
      <c r="EF25" s="142" t="n">
        <v>1107</v>
      </c>
      <c r="EG25" s="143" t="n">
        <v>446</v>
      </c>
      <c r="EH25" s="144" t="n">
        <v>1553</v>
      </c>
      <c r="EI25" s="145" t="n">
        <v>0</v>
      </c>
      <c r="EJ25" s="142" t="n">
        <v>7006</v>
      </c>
      <c r="EK25" s="143" t="n">
        <v>0</v>
      </c>
      <c r="EL25" s="144" t="n">
        <v>7006</v>
      </c>
      <c r="EM25" s="145" t="n">
        <v>14990</v>
      </c>
      <c r="EN25" s="1113" t="n">
        <v>0</v>
      </c>
      <c r="EO25" s="1114" t="n">
        <v>203134</v>
      </c>
      <c r="EP25" s="1115" t="n">
        <v>0</v>
      </c>
      <c r="EQ25" s="1115" t="n">
        <v>3577</v>
      </c>
      <c r="ER25" s="1115" t="n">
        <v>20495</v>
      </c>
      <c r="ES25" s="1115" t="n">
        <v>0</v>
      </c>
      <c r="ET25" s="1115" t="n">
        <v>0</v>
      </c>
      <c r="EU25" s="1116" t="n">
        <v>227206</v>
      </c>
    </row>
    <row r="26" s="3" customFormat="true" ht="17.25" hidden="false" customHeight="true" outlineLevel="0" collapsed="false">
      <c r="A26" s="19"/>
      <c r="B26" s="386"/>
      <c r="C26" s="1144"/>
      <c r="D26" s="1145"/>
      <c r="E26" s="1145"/>
      <c r="F26" s="152" t="s">
        <v>314</v>
      </c>
      <c r="G26" s="142" t="n">
        <v>28865</v>
      </c>
      <c r="H26" s="143" t="n">
        <v>1705</v>
      </c>
      <c r="I26" s="143" t="n">
        <v>2366</v>
      </c>
      <c r="J26" s="144" t="n">
        <v>32936</v>
      </c>
      <c r="K26" s="145" t="n">
        <v>0</v>
      </c>
      <c r="L26" s="142" t="n">
        <v>0</v>
      </c>
      <c r="M26" s="143" t="n">
        <v>0</v>
      </c>
      <c r="N26" s="143" t="n">
        <v>0</v>
      </c>
      <c r="O26" s="144" t="n">
        <v>0</v>
      </c>
      <c r="P26" s="142" t="n">
        <v>9271</v>
      </c>
      <c r="Q26" s="143" t="n">
        <v>0</v>
      </c>
      <c r="R26" s="143" t="n">
        <v>426</v>
      </c>
      <c r="S26" s="144" t="n">
        <v>9697</v>
      </c>
      <c r="T26" s="142" t="n">
        <v>0</v>
      </c>
      <c r="U26" s="143" t="n">
        <v>0</v>
      </c>
      <c r="V26" s="143" t="n">
        <v>0</v>
      </c>
      <c r="W26" s="144" t="n">
        <v>0</v>
      </c>
      <c r="X26" s="142" t="n">
        <v>4493</v>
      </c>
      <c r="Y26" s="143" t="n">
        <v>507</v>
      </c>
      <c r="Z26" s="144" t="n">
        <v>5000</v>
      </c>
      <c r="AA26" s="142" t="n">
        <v>469</v>
      </c>
      <c r="AB26" s="143" t="n">
        <v>0</v>
      </c>
      <c r="AC26" s="144" t="n">
        <v>469</v>
      </c>
      <c r="AD26" s="145" t="n">
        <v>0</v>
      </c>
      <c r="AE26" s="142" t="n">
        <v>641</v>
      </c>
      <c r="AF26" s="143" t="n">
        <v>0</v>
      </c>
      <c r="AG26" s="143" t="n">
        <v>1186</v>
      </c>
      <c r="AH26" s="144" t="n">
        <v>1827</v>
      </c>
      <c r="AI26" s="142" t="n">
        <v>4965</v>
      </c>
      <c r="AJ26" s="143" t="n">
        <v>0</v>
      </c>
      <c r="AK26" s="143" t="n">
        <v>0</v>
      </c>
      <c r="AL26" s="143" t="n">
        <v>0</v>
      </c>
      <c r="AM26" s="144" t="n">
        <v>4965</v>
      </c>
      <c r="AN26" s="142" t="n">
        <v>25</v>
      </c>
      <c r="AO26" s="143" t="n">
        <v>0</v>
      </c>
      <c r="AP26" s="144" t="n">
        <v>25</v>
      </c>
      <c r="AQ26" s="142" t="n">
        <v>12002</v>
      </c>
      <c r="AR26" s="143" t="n">
        <v>0</v>
      </c>
      <c r="AS26" s="144" t="n">
        <v>12002</v>
      </c>
      <c r="AT26" s="145" t="n">
        <v>3609</v>
      </c>
      <c r="AU26" s="142" t="n">
        <v>4069</v>
      </c>
      <c r="AV26" s="143" t="n">
        <v>1742</v>
      </c>
      <c r="AW26" s="144" t="n">
        <v>5811</v>
      </c>
      <c r="AX26" s="142" t="n">
        <v>47264</v>
      </c>
      <c r="AY26" s="143" t="n">
        <v>0</v>
      </c>
      <c r="AZ26" s="143" t="n">
        <v>616</v>
      </c>
      <c r="BA26" s="144" t="n">
        <v>47880</v>
      </c>
      <c r="BB26" s="142" t="n">
        <v>0</v>
      </c>
      <c r="BC26" s="143" t="n">
        <v>0</v>
      </c>
      <c r="BD26" s="144" t="n">
        <v>0</v>
      </c>
      <c r="BE26" s="142" t="n">
        <v>0</v>
      </c>
      <c r="BF26" s="143" t="n">
        <v>0</v>
      </c>
      <c r="BG26" s="144" t="n">
        <v>0</v>
      </c>
      <c r="BH26" s="145" t="n">
        <v>0</v>
      </c>
      <c r="BI26" s="142" t="n">
        <v>2722</v>
      </c>
      <c r="BJ26" s="143" t="n">
        <v>384</v>
      </c>
      <c r="BK26" s="143" t="n">
        <v>0</v>
      </c>
      <c r="BL26" s="144" t="n">
        <v>3106</v>
      </c>
      <c r="BM26" s="142" t="n">
        <v>16887</v>
      </c>
      <c r="BN26" s="143" t="n">
        <v>2372</v>
      </c>
      <c r="BO26" s="144" t="n">
        <v>19259</v>
      </c>
      <c r="BP26" s="142" t="n">
        <v>954</v>
      </c>
      <c r="BQ26" s="143" t="n">
        <v>0</v>
      </c>
      <c r="BR26" s="143" t="n">
        <v>1057</v>
      </c>
      <c r="BS26" s="144" t="n">
        <v>2011</v>
      </c>
      <c r="BT26" s="142" t="n">
        <v>6693</v>
      </c>
      <c r="BU26" s="143" t="n">
        <v>0</v>
      </c>
      <c r="BV26" s="143" t="n">
        <v>0</v>
      </c>
      <c r="BW26" s="144" t="n">
        <v>6693</v>
      </c>
      <c r="BX26" s="142" t="n">
        <v>0</v>
      </c>
      <c r="BY26" s="143" t="n">
        <v>0</v>
      </c>
      <c r="BZ26" s="143" t="n">
        <v>0</v>
      </c>
      <c r="CA26" s="144" t="n">
        <v>0</v>
      </c>
      <c r="CB26" s="142" t="n">
        <v>0</v>
      </c>
      <c r="CC26" s="143" t="n">
        <v>0</v>
      </c>
      <c r="CD26" s="143" t="n">
        <v>0</v>
      </c>
      <c r="CE26" s="144" t="n">
        <v>0</v>
      </c>
      <c r="CF26" s="142" t="n">
        <v>8910</v>
      </c>
      <c r="CG26" s="143" t="n">
        <v>0</v>
      </c>
      <c r="CH26" s="143" t="n">
        <v>0</v>
      </c>
      <c r="CI26" s="144" t="n">
        <v>8910</v>
      </c>
      <c r="CJ26" s="142" t="n">
        <v>2944</v>
      </c>
      <c r="CK26" s="143" t="n">
        <v>0</v>
      </c>
      <c r="CL26" s="144" t="n">
        <v>2944</v>
      </c>
      <c r="CM26" s="142" t="n">
        <v>2969</v>
      </c>
      <c r="CN26" s="143" t="n">
        <v>0</v>
      </c>
      <c r="CO26" s="143" t="n">
        <v>0</v>
      </c>
      <c r="CP26" s="143" t="n">
        <v>0</v>
      </c>
      <c r="CQ26" s="144" t="n">
        <v>2969</v>
      </c>
      <c r="CR26" s="142" t="n">
        <v>0</v>
      </c>
      <c r="CS26" s="143" t="n">
        <v>0</v>
      </c>
      <c r="CT26" s="1136" t="n">
        <v>0</v>
      </c>
      <c r="CU26" s="142" t="n">
        <v>3093</v>
      </c>
      <c r="CV26" s="143" t="n">
        <v>0</v>
      </c>
      <c r="CW26" s="144" t="n">
        <v>3093</v>
      </c>
      <c r="CX26" s="142" t="n">
        <v>1797</v>
      </c>
      <c r="CY26" s="143" t="n">
        <v>0</v>
      </c>
      <c r="CZ26" s="143" t="n">
        <v>0</v>
      </c>
      <c r="DA26" s="146" t="n">
        <v>0</v>
      </c>
      <c r="DB26" s="144" t="n">
        <v>1797</v>
      </c>
      <c r="DC26" s="142" t="n">
        <v>0</v>
      </c>
      <c r="DD26" s="143" t="n">
        <v>1073</v>
      </c>
      <c r="DE26" s="144" t="n">
        <v>1073</v>
      </c>
      <c r="DF26" s="145" t="n">
        <v>2468</v>
      </c>
      <c r="DG26" s="142" t="n">
        <v>2396</v>
      </c>
      <c r="DH26" s="143" t="n">
        <v>0</v>
      </c>
      <c r="DI26" s="143" t="n">
        <v>248</v>
      </c>
      <c r="DJ26" s="144" t="n">
        <v>2644</v>
      </c>
      <c r="DK26" s="142" t="n">
        <v>12525</v>
      </c>
      <c r="DL26" s="143" t="n">
        <v>130</v>
      </c>
      <c r="DM26" s="144" t="n">
        <v>12655</v>
      </c>
      <c r="DN26" s="147" t="n">
        <v>0</v>
      </c>
      <c r="DO26" s="143" t="n">
        <v>0</v>
      </c>
      <c r="DP26" s="1140" t="n">
        <v>0</v>
      </c>
      <c r="DQ26" s="142" t="n">
        <v>0</v>
      </c>
      <c r="DR26" s="143" t="n">
        <v>0</v>
      </c>
      <c r="DS26" s="144" t="n">
        <v>0</v>
      </c>
      <c r="DT26" s="142" t="n">
        <v>0</v>
      </c>
      <c r="DU26" s="143" t="n">
        <v>0</v>
      </c>
      <c r="DV26" s="144" t="n">
        <v>0</v>
      </c>
      <c r="DW26" s="145" t="n">
        <v>0</v>
      </c>
      <c r="DX26" s="142" t="n">
        <v>0</v>
      </c>
      <c r="DY26" s="143" t="n">
        <v>0</v>
      </c>
      <c r="DZ26" s="143" t="n">
        <v>2257</v>
      </c>
      <c r="EA26" s="144" t="n">
        <v>2257</v>
      </c>
      <c r="EB26" s="142" t="n">
        <v>0</v>
      </c>
      <c r="EC26" s="143" t="n">
        <v>0</v>
      </c>
      <c r="ED26" s="143" t="n">
        <v>7557</v>
      </c>
      <c r="EE26" s="144" t="n">
        <v>7557</v>
      </c>
      <c r="EF26" s="142" t="n">
        <v>1107</v>
      </c>
      <c r="EG26" s="143" t="n">
        <v>446</v>
      </c>
      <c r="EH26" s="144" t="n">
        <v>1553</v>
      </c>
      <c r="EI26" s="145" t="n">
        <v>0</v>
      </c>
      <c r="EJ26" s="142" t="n">
        <v>7006</v>
      </c>
      <c r="EK26" s="143" t="n">
        <v>0</v>
      </c>
      <c r="EL26" s="144" t="n">
        <v>7006</v>
      </c>
      <c r="EM26" s="145" t="n">
        <v>14990</v>
      </c>
      <c r="EN26" s="1113" t="n">
        <v>0</v>
      </c>
      <c r="EO26" s="1114" t="n">
        <v>203134</v>
      </c>
      <c r="EP26" s="1115" t="n">
        <v>0</v>
      </c>
      <c r="EQ26" s="1115" t="n">
        <v>3577</v>
      </c>
      <c r="ER26" s="1115" t="n">
        <v>20495</v>
      </c>
      <c r="ES26" s="1115" t="n">
        <v>0</v>
      </c>
      <c r="ET26" s="1115" t="n">
        <v>0</v>
      </c>
      <c r="EU26" s="1116" t="n">
        <v>227206</v>
      </c>
    </row>
    <row r="27" s="3" customFormat="true" ht="17.25" hidden="false" customHeight="true" outlineLevel="0" collapsed="false">
      <c r="A27" s="19"/>
      <c r="B27" s="386"/>
      <c r="C27" s="1144"/>
      <c r="D27" s="1149" t="s">
        <v>413</v>
      </c>
      <c r="E27" s="1149"/>
      <c r="F27" s="152" t="s">
        <v>313</v>
      </c>
      <c r="G27" s="142" t="n">
        <v>994</v>
      </c>
      <c r="H27" s="143" t="n">
        <v>0</v>
      </c>
      <c r="I27" s="143" t="n">
        <v>0</v>
      </c>
      <c r="J27" s="144" t="n">
        <v>994</v>
      </c>
      <c r="K27" s="145" t="n">
        <v>0</v>
      </c>
      <c r="L27" s="142" t="n">
        <v>0</v>
      </c>
      <c r="M27" s="143" t="n">
        <v>0</v>
      </c>
      <c r="N27" s="143" t="n">
        <v>0</v>
      </c>
      <c r="O27" s="144" t="n">
        <v>0</v>
      </c>
      <c r="P27" s="142" t="n">
        <v>5207</v>
      </c>
      <c r="Q27" s="143" t="n">
        <v>0</v>
      </c>
      <c r="R27" s="143" t="n">
        <v>0</v>
      </c>
      <c r="S27" s="144" t="n">
        <v>5207</v>
      </c>
      <c r="T27" s="142" t="n">
        <v>12289</v>
      </c>
      <c r="U27" s="143" t="n">
        <v>0</v>
      </c>
      <c r="V27" s="143" t="n">
        <v>0</v>
      </c>
      <c r="W27" s="144" t="n">
        <v>12289</v>
      </c>
      <c r="X27" s="142" t="n">
        <v>0</v>
      </c>
      <c r="Y27" s="143" t="n">
        <v>0</v>
      </c>
      <c r="Z27" s="144" t="n">
        <v>0</v>
      </c>
      <c r="AA27" s="142" t="n">
        <v>0</v>
      </c>
      <c r="AB27" s="143" t="n">
        <v>0</v>
      </c>
      <c r="AC27" s="144" t="n">
        <v>0</v>
      </c>
      <c r="AD27" s="145" t="n">
        <v>0</v>
      </c>
      <c r="AE27" s="142" t="n">
        <v>0</v>
      </c>
      <c r="AF27" s="143" t="n">
        <v>0</v>
      </c>
      <c r="AG27" s="143" t="n">
        <v>0</v>
      </c>
      <c r="AH27" s="144" t="n">
        <v>0</v>
      </c>
      <c r="AI27" s="142" t="n">
        <v>0</v>
      </c>
      <c r="AJ27" s="143" t="n">
        <v>0</v>
      </c>
      <c r="AK27" s="143" t="n">
        <v>0</v>
      </c>
      <c r="AL27" s="143" t="n">
        <v>0</v>
      </c>
      <c r="AM27" s="144" t="n">
        <v>0</v>
      </c>
      <c r="AN27" s="142" t="n">
        <v>0</v>
      </c>
      <c r="AO27" s="143" t="n">
        <v>0</v>
      </c>
      <c r="AP27" s="144" t="n">
        <v>0</v>
      </c>
      <c r="AQ27" s="142" t="n">
        <v>0</v>
      </c>
      <c r="AR27" s="143" t="n">
        <v>0</v>
      </c>
      <c r="AS27" s="144" t="n">
        <v>0</v>
      </c>
      <c r="AT27" s="145" t="n">
        <v>22243</v>
      </c>
      <c r="AU27" s="142" t="n">
        <v>16280</v>
      </c>
      <c r="AV27" s="143" t="n">
        <v>3530</v>
      </c>
      <c r="AW27" s="144" t="n">
        <v>19810</v>
      </c>
      <c r="AX27" s="142" t="n">
        <v>0</v>
      </c>
      <c r="AY27" s="143" t="n">
        <v>0</v>
      </c>
      <c r="AZ27" s="143" t="n">
        <v>0</v>
      </c>
      <c r="BA27" s="144" t="n">
        <v>0</v>
      </c>
      <c r="BB27" s="142" t="n">
        <v>0</v>
      </c>
      <c r="BC27" s="143" t="n">
        <v>0</v>
      </c>
      <c r="BD27" s="144" t="n">
        <v>0</v>
      </c>
      <c r="BE27" s="142" t="n">
        <v>15475</v>
      </c>
      <c r="BF27" s="143" t="n">
        <v>0</v>
      </c>
      <c r="BG27" s="144" t="n">
        <v>15475</v>
      </c>
      <c r="BH27" s="145" t="n">
        <v>0</v>
      </c>
      <c r="BI27" s="142" t="n">
        <v>0</v>
      </c>
      <c r="BJ27" s="143" t="n">
        <v>0</v>
      </c>
      <c r="BK27" s="143" t="n">
        <v>0</v>
      </c>
      <c r="BL27" s="144" t="n">
        <v>0</v>
      </c>
      <c r="BM27" s="142" t="n">
        <v>3737</v>
      </c>
      <c r="BN27" s="143" t="n">
        <v>0</v>
      </c>
      <c r="BO27" s="144" t="n">
        <v>3737</v>
      </c>
      <c r="BP27" s="142" t="n">
        <v>0</v>
      </c>
      <c r="BQ27" s="143" t="n">
        <v>0</v>
      </c>
      <c r="BR27" s="143" t="n">
        <v>0</v>
      </c>
      <c r="BS27" s="144" t="n">
        <v>0</v>
      </c>
      <c r="BT27" s="142" t="n">
        <v>0</v>
      </c>
      <c r="BU27" s="143" t="n">
        <v>0</v>
      </c>
      <c r="BV27" s="143" t="n">
        <v>0</v>
      </c>
      <c r="BW27" s="144" t="n">
        <v>0</v>
      </c>
      <c r="BX27" s="142" t="n">
        <v>482</v>
      </c>
      <c r="BY27" s="143" t="n">
        <v>0</v>
      </c>
      <c r="BZ27" s="143" t="n">
        <v>0</v>
      </c>
      <c r="CA27" s="144" t="n">
        <v>482</v>
      </c>
      <c r="CB27" s="142" t="n">
        <v>0</v>
      </c>
      <c r="CC27" s="143" t="n">
        <v>0</v>
      </c>
      <c r="CD27" s="143" t="n">
        <v>0</v>
      </c>
      <c r="CE27" s="144" t="n">
        <v>0</v>
      </c>
      <c r="CF27" s="142" t="n">
        <v>0</v>
      </c>
      <c r="CG27" s="143" t="n">
        <v>0</v>
      </c>
      <c r="CH27" s="143" t="n">
        <v>0</v>
      </c>
      <c r="CI27" s="144" t="n">
        <v>0</v>
      </c>
      <c r="CJ27" s="142" t="n">
        <v>0</v>
      </c>
      <c r="CK27" s="143" t="n">
        <v>0</v>
      </c>
      <c r="CL27" s="144" t="n">
        <v>0</v>
      </c>
      <c r="CM27" s="142" t="n">
        <v>634</v>
      </c>
      <c r="CN27" s="143" t="n">
        <v>0</v>
      </c>
      <c r="CO27" s="143" t="n">
        <v>0</v>
      </c>
      <c r="CP27" s="143" t="n">
        <v>0</v>
      </c>
      <c r="CQ27" s="144" t="n">
        <v>634</v>
      </c>
      <c r="CR27" s="142" t="n">
        <v>0</v>
      </c>
      <c r="CS27" s="143" t="n">
        <v>0</v>
      </c>
      <c r="CT27" s="1136" t="n">
        <v>0</v>
      </c>
      <c r="CU27" s="142" t="n">
        <v>1399</v>
      </c>
      <c r="CV27" s="143" t="n">
        <v>0</v>
      </c>
      <c r="CW27" s="144" t="n">
        <v>1399</v>
      </c>
      <c r="CX27" s="142" t="n">
        <v>12284</v>
      </c>
      <c r="CY27" s="143" t="n">
        <v>0</v>
      </c>
      <c r="CZ27" s="143" t="n">
        <v>0</v>
      </c>
      <c r="DA27" s="146" t="n">
        <v>0</v>
      </c>
      <c r="DB27" s="144" t="n">
        <v>12284</v>
      </c>
      <c r="DC27" s="142" t="n">
        <v>0</v>
      </c>
      <c r="DD27" s="143" t="n">
        <v>0</v>
      </c>
      <c r="DE27" s="144" t="n">
        <v>0</v>
      </c>
      <c r="DF27" s="145" t="n">
        <v>5015</v>
      </c>
      <c r="DG27" s="142" t="n">
        <v>0</v>
      </c>
      <c r="DH27" s="143" t="n">
        <v>0</v>
      </c>
      <c r="DI27" s="143" t="n">
        <v>0</v>
      </c>
      <c r="DJ27" s="144" t="n">
        <v>0</v>
      </c>
      <c r="DK27" s="142" t="n">
        <v>0</v>
      </c>
      <c r="DL27" s="143" t="n">
        <v>0</v>
      </c>
      <c r="DM27" s="144" t="n">
        <v>0</v>
      </c>
      <c r="DN27" s="147" t="n">
        <v>0</v>
      </c>
      <c r="DO27" s="143" t="n">
        <v>0</v>
      </c>
      <c r="DP27" s="1140" t="n">
        <v>0</v>
      </c>
      <c r="DQ27" s="142" t="n">
        <v>0</v>
      </c>
      <c r="DR27" s="143" t="n">
        <v>0</v>
      </c>
      <c r="DS27" s="144" t="n">
        <v>0</v>
      </c>
      <c r="DT27" s="142" t="n">
        <v>11235</v>
      </c>
      <c r="DU27" s="143" t="n">
        <v>0</v>
      </c>
      <c r="DV27" s="144" t="n">
        <v>11235</v>
      </c>
      <c r="DW27" s="145" t="n">
        <v>0</v>
      </c>
      <c r="DX27" s="142" t="n">
        <v>0</v>
      </c>
      <c r="DY27" s="143" t="n">
        <v>0</v>
      </c>
      <c r="DZ27" s="143" t="n">
        <v>0</v>
      </c>
      <c r="EA27" s="144" t="n">
        <v>0</v>
      </c>
      <c r="EB27" s="142" t="n">
        <v>0</v>
      </c>
      <c r="EC27" s="143" t="n">
        <v>0</v>
      </c>
      <c r="ED27" s="143" t="n">
        <v>0</v>
      </c>
      <c r="EE27" s="144" t="n">
        <v>0</v>
      </c>
      <c r="EF27" s="142" t="n">
        <v>0</v>
      </c>
      <c r="EG27" s="143" t="n">
        <v>0</v>
      </c>
      <c r="EH27" s="144" t="n">
        <v>0</v>
      </c>
      <c r="EI27" s="145" t="n">
        <v>0</v>
      </c>
      <c r="EJ27" s="142" t="n">
        <v>0</v>
      </c>
      <c r="EK27" s="143" t="n">
        <v>0</v>
      </c>
      <c r="EL27" s="144" t="n">
        <v>0</v>
      </c>
      <c r="EM27" s="145" t="n">
        <v>0</v>
      </c>
      <c r="EN27" s="1113" t="n">
        <v>0</v>
      </c>
      <c r="EO27" s="1114" t="n">
        <v>107274</v>
      </c>
      <c r="EP27" s="1115" t="n">
        <v>0</v>
      </c>
      <c r="EQ27" s="1115" t="n">
        <v>3530</v>
      </c>
      <c r="ER27" s="1115" t="n">
        <v>0</v>
      </c>
      <c r="ES27" s="1115" t="n">
        <v>0</v>
      </c>
      <c r="ET27" s="1115" t="n">
        <v>0</v>
      </c>
      <c r="EU27" s="1116" t="n">
        <v>110804</v>
      </c>
    </row>
    <row r="28" s="3" customFormat="true" ht="17.25" hidden="false" customHeight="true" outlineLevel="0" collapsed="false">
      <c r="A28" s="19"/>
      <c r="B28" s="386"/>
      <c r="C28" s="1144"/>
      <c r="D28" s="1149"/>
      <c r="E28" s="1149"/>
      <c r="F28" s="152" t="s">
        <v>314</v>
      </c>
      <c r="G28" s="142" t="n">
        <v>994</v>
      </c>
      <c r="H28" s="143" t="n">
        <v>0</v>
      </c>
      <c r="I28" s="143" t="n">
        <v>0</v>
      </c>
      <c r="J28" s="144" t="n">
        <v>994</v>
      </c>
      <c r="K28" s="145" t="n">
        <v>0</v>
      </c>
      <c r="L28" s="142" t="n">
        <v>0</v>
      </c>
      <c r="M28" s="143" t="n">
        <v>0</v>
      </c>
      <c r="N28" s="143" t="n">
        <v>0</v>
      </c>
      <c r="O28" s="144" t="n">
        <v>0</v>
      </c>
      <c r="P28" s="142" t="n">
        <v>5207</v>
      </c>
      <c r="Q28" s="143" t="n">
        <v>0</v>
      </c>
      <c r="R28" s="143" t="n">
        <v>0</v>
      </c>
      <c r="S28" s="144" t="n">
        <v>5207</v>
      </c>
      <c r="T28" s="142" t="n">
        <v>22343</v>
      </c>
      <c r="U28" s="143" t="n">
        <v>0</v>
      </c>
      <c r="V28" s="143" t="n">
        <v>0</v>
      </c>
      <c r="W28" s="144" t="n">
        <v>22343</v>
      </c>
      <c r="X28" s="142" t="n">
        <v>0</v>
      </c>
      <c r="Y28" s="143" t="n">
        <v>0</v>
      </c>
      <c r="Z28" s="144" t="n">
        <v>0</v>
      </c>
      <c r="AA28" s="142" t="n">
        <v>0</v>
      </c>
      <c r="AB28" s="143" t="n">
        <v>0</v>
      </c>
      <c r="AC28" s="144" t="n">
        <v>0</v>
      </c>
      <c r="AD28" s="145" t="n">
        <v>0</v>
      </c>
      <c r="AE28" s="142" t="n">
        <v>0</v>
      </c>
      <c r="AF28" s="143" t="n">
        <v>0</v>
      </c>
      <c r="AG28" s="143" t="n">
        <v>0</v>
      </c>
      <c r="AH28" s="144" t="n">
        <v>0</v>
      </c>
      <c r="AI28" s="142" t="n">
        <v>0</v>
      </c>
      <c r="AJ28" s="143" t="n">
        <v>0</v>
      </c>
      <c r="AK28" s="143" t="n">
        <v>0</v>
      </c>
      <c r="AL28" s="143" t="n">
        <v>0</v>
      </c>
      <c r="AM28" s="144" t="n">
        <v>0</v>
      </c>
      <c r="AN28" s="142" t="n">
        <v>0</v>
      </c>
      <c r="AO28" s="143" t="n">
        <v>0</v>
      </c>
      <c r="AP28" s="144" t="n">
        <v>0</v>
      </c>
      <c r="AQ28" s="142" t="n">
        <v>0</v>
      </c>
      <c r="AR28" s="143" t="n">
        <v>0</v>
      </c>
      <c r="AS28" s="144" t="n">
        <v>0</v>
      </c>
      <c r="AT28" s="145" t="n">
        <v>40441</v>
      </c>
      <c r="AU28" s="142" t="n">
        <v>16280</v>
      </c>
      <c r="AV28" s="143" t="n">
        <v>3530</v>
      </c>
      <c r="AW28" s="144" t="n">
        <v>19810</v>
      </c>
      <c r="AX28" s="142" t="n">
        <v>0</v>
      </c>
      <c r="AY28" s="143" t="n">
        <v>0</v>
      </c>
      <c r="AZ28" s="143" t="n">
        <v>0</v>
      </c>
      <c r="BA28" s="144" t="n">
        <v>0</v>
      </c>
      <c r="BB28" s="142" t="n">
        <v>0</v>
      </c>
      <c r="BC28" s="143" t="n">
        <v>0</v>
      </c>
      <c r="BD28" s="144" t="n">
        <v>0</v>
      </c>
      <c r="BE28" s="142" t="n">
        <v>28137</v>
      </c>
      <c r="BF28" s="143" t="n">
        <v>0</v>
      </c>
      <c r="BG28" s="144" t="n">
        <v>28137</v>
      </c>
      <c r="BH28" s="145" t="n">
        <v>0</v>
      </c>
      <c r="BI28" s="142" t="n">
        <v>0</v>
      </c>
      <c r="BJ28" s="143" t="n">
        <v>0</v>
      </c>
      <c r="BK28" s="143" t="n">
        <v>0</v>
      </c>
      <c r="BL28" s="144" t="n">
        <v>0</v>
      </c>
      <c r="BM28" s="142" t="n">
        <v>3737</v>
      </c>
      <c r="BN28" s="143" t="n">
        <v>0</v>
      </c>
      <c r="BO28" s="144" t="n">
        <v>3737</v>
      </c>
      <c r="BP28" s="142" t="n">
        <v>0</v>
      </c>
      <c r="BQ28" s="143" t="n">
        <v>0</v>
      </c>
      <c r="BR28" s="143" t="n">
        <v>0</v>
      </c>
      <c r="BS28" s="144" t="n">
        <v>0</v>
      </c>
      <c r="BT28" s="142" t="n">
        <v>0</v>
      </c>
      <c r="BU28" s="143" t="n">
        <v>0</v>
      </c>
      <c r="BV28" s="143" t="n">
        <v>0</v>
      </c>
      <c r="BW28" s="144" t="n">
        <v>0</v>
      </c>
      <c r="BX28" s="142" t="n">
        <v>876</v>
      </c>
      <c r="BY28" s="143" t="n">
        <v>0</v>
      </c>
      <c r="BZ28" s="143" t="n">
        <v>0</v>
      </c>
      <c r="CA28" s="144" t="n">
        <v>876</v>
      </c>
      <c r="CB28" s="142" t="n">
        <v>0</v>
      </c>
      <c r="CC28" s="143" t="n">
        <v>0</v>
      </c>
      <c r="CD28" s="143" t="n">
        <v>0</v>
      </c>
      <c r="CE28" s="144" t="n">
        <v>0</v>
      </c>
      <c r="CF28" s="142" t="n">
        <v>0</v>
      </c>
      <c r="CG28" s="143" t="n">
        <v>0</v>
      </c>
      <c r="CH28" s="143" t="n">
        <v>0</v>
      </c>
      <c r="CI28" s="144" t="n">
        <v>0</v>
      </c>
      <c r="CJ28" s="142" t="n">
        <v>0</v>
      </c>
      <c r="CK28" s="143" t="n">
        <v>0</v>
      </c>
      <c r="CL28" s="144" t="n">
        <v>0</v>
      </c>
      <c r="CM28" s="142" t="n">
        <v>1267</v>
      </c>
      <c r="CN28" s="143" t="n">
        <v>0</v>
      </c>
      <c r="CO28" s="143" t="n">
        <v>0</v>
      </c>
      <c r="CP28" s="143" t="n">
        <v>0</v>
      </c>
      <c r="CQ28" s="144" t="n">
        <v>1267</v>
      </c>
      <c r="CR28" s="142" t="n">
        <v>0</v>
      </c>
      <c r="CS28" s="143" t="n">
        <v>0</v>
      </c>
      <c r="CT28" s="1136" t="n">
        <v>0</v>
      </c>
      <c r="CU28" s="142" t="n">
        <v>1399</v>
      </c>
      <c r="CV28" s="143" t="n">
        <v>0</v>
      </c>
      <c r="CW28" s="144" t="n">
        <v>1399</v>
      </c>
      <c r="CX28" s="142" t="n">
        <v>12284</v>
      </c>
      <c r="CY28" s="143" t="n">
        <v>0</v>
      </c>
      <c r="CZ28" s="143" t="n">
        <v>0</v>
      </c>
      <c r="DA28" s="146" t="n">
        <v>0</v>
      </c>
      <c r="DB28" s="144" t="n">
        <v>12284</v>
      </c>
      <c r="DC28" s="142" t="n">
        <v>0</v>
      </c>
      <c r="DD28" s="143" t="n">
        <v>0</v>
      </c>
      <c r="DE28" s="144" t="n">
        <v>0</v>
      </c>
      <c r="DF28" s="145" t="n">
        <v>5015</v>
      </c>
      <c r="DG28" s="142" t="n">
        <v>0</v>
      </c>
      <c r="DH28" s="143" t="n">
        <v>0</v>
      </c>
      <c r="DI28" s="143" t="n">
        <v>0</v>
      </c>
      <c r="DJ28" s="144" t="n">
        <v>0</v>
      </c>
      <c r="DK28" s="142" t="n">
        <v>0</v>
      </c>
      <c r="DL28" s="143" t="n">
        <v>0</v>
      </c>
      <c r="DM28" s="144" t="n">
        <v>0</v>
      </c>
      <c r="DN28" s="147" t="n">
        <v>0</v>
      </c>
      <c r="DO28" s="143" t="n">
        <v>0</v>
      </c>
      <c r="DP28" s="1140" t="n">
        <v>0</v>
      </c>
      <c r="DQ28" s="142" t="n">
        <v>0</v>
      </c>
      <c r="DR28" s="143" t="n">
        <v>0</v>
      </c>
      <c r="DS28" s="144" t="n">
        <v>0</v>
      </c>
      <c r="DT28" s="142" t="n">
        <v>11235</v>
      </c>
      <c r="DU28" s="143" t="n">
        <v>0</v>
      </c>
      <c r="DV28" s="144" t="n">
        <v>11235</v>
      </c>
      <c r="DW28" s="145" t="n">
        <v>0</v>
      </c>
      <c r="DX28" s="142" t="n">
        <v>0</v>
      </c>
      <c r="DY28" s="143" t="n">
        <v>0</v>
      </c>
      <c r="DZ28" s="143" t="n">
        <v>0</v>
      </c>
      <c r="EA28" s="144" t="n">
        <v>0</v>
      </c>
      <c r="EB28" s="142" t="n">
        <v>0</v>
      </c>
      <c r="EC28" s="143" t="n">
        <v>0</v>
      </c>
      <c r="ED28" s="143" t="n">
        <v>0</v>
      </c>
      <c r="EE28" s="144" t="n">
        <v>0</v>
      </c>
      <c r="EF28" s="142" t="n">
        <v>0</v>
      </c>
      <c r="EG28" s="143" t="n">
        <v>0</v>
      </c>
      <c r="EH28" s="144" t="n">
        <v>0</v>
      </c>
      <c r="EI28" s="145" t="n">
        <v>0</v>
      </c>
      <c r="EJ28" s="142" t="n">
        <v>0</v>
      </c>
      <c r="EK28" s="143" t="n">
        <v>0</v>
      </c>
      <c r="EL28" s="144" t="n">
        <v>0</v>
      </c>
      <c r="EM28" s="145" t="n">
        <v>0</v>
      </c>
      <c r="EN28" s="1113" t="n">
        <v>0</v>
      </c>
      <c r="EO28" s="1114" t="n">
        <v>149215</v>
      </c>
      <c r="EP28" s="1115" t="n">
        <v>0</v>
      </c>
      <c r="EQ28" s="1115" t="n">
        <v>3530</v>
      </c>
      <c r="ER28" s="1115" t="n">
        <v>0</v>
      </c>
      <c r="ES28" s="1115" t="n">
        <v>0</v>
      </c>
      <c r="ET28" s="1115" t="n">
        <v>0</v>
      </c>
      <c r="EU28" s="1116" t="n">
        <v>152745</v>
      </c>
    </row>
    <row r="29" s="3" customFormat="true" ht="17.25" hidden="false" customHeight="true" outlineLevel="0" collapsed="false">
      <c r="A29" s="19"/>
      <c r="B29" s="386"/>
      <c r="C29" s="1144"/>
      <c r="D29" s="1150" t="s">
        <v>414</v>
      </c>
      <c r="E29" s="1150"/>
      <c r="F29" s="152" t="s">
        <v>313</v>
      </c>
      <c r="G29" s="142" t="n">
        <v>0</v>
      </c>
      <c r="H29" s="143" t="n">
        <v>0</v>
      </c>
      <c r="I29" s="143" t="n">
        <v>3130</v>
      </c>
      <c r="J29" s="144" t="n">
        <v>3130</v>
      </c>
      <c r="K29" s="145" t="n">
        <v>0</v>
      </c>
      <c r="L29" s="142" t="n">
        <v>0</v>
      </c>
      <c r="M29" s="143" t="n">
        <v>0</v>
      </c>
      <c r="N29" s="143" t="n">
        <v>0</v>
      </c>
      <c r="O29" s="144" t="n">
        <v>0</v>
      </c>
      <c r="P29" s="142" t="n">
        <v>0</v>
      </c>
      <c r="Q29" s="143" t="n">
        <v>0</v>
      </c>
      <c r="R29" s="143" t="n">
        <v>0</v>
      </c>
      <c r="S29" s="144" t="n">
        <v>0</v>
      </c>
      <c r="T29" s="142" t="n">
        <v>0</v>
      </c>
      <c r="U29" s="143" t="n">
        <v>0</v>
      </c>
      <c r="V29" s="143" t="n">
        <v>0</v>
      </c>
      <c r="W29" s="144" t="n">
        <v>0</v>
      </c>
      <c r="X29" s="142" t="n">
        <v>0</v>
      </c>
      <c r="Y29" s="143" t="n">
        <v>0</v>
      </c>
      <c r="Z29" s="144" t="n">
        <v>0</v>
      </c>
      <c r="AA29" s="142" t="n">
        <v>0</v>
      </c>
      <c r="AB29" s="143" t="n">
        <v>2862</v>
      </c>
      <c r="AC29" s="144" t="n">
        <v>2862</v>
      </c>
      <c r="AD29" s="145" t="n">
        <v>0</v>
      </c>
      <c r="AE29" s="142" t="n">
        <v>0</v>
      </c>
      <c r="AF29" s="143" t="n">
        <v>0</v>
      </c>
      <c r="AG29" s="143" t="n">
        <v>12537</v>
      </c>
      <c r="AH29" s="144" t="n">
        <v>12537</v>
      </c>
      <c r="AI29" s="142" t="n">
        <v>0</v>
      </c>
      <c r="AJ29" s="143" t="n">
        <v>0</v>
      </c>
      <c r="AK29" s="143" t="n">
        <v>0</v>
      </c>
      <c r="AL29" s="143" t="n">
        <v>0</v>
      </c>
      <c r="AM29" s="144" t="n">
        <v>0</v>
      </c>
      <c r="AN29" s="142" t="n">
        <v>0</v>
      </c>
      <c r="AO29" s="143" t="n">
        <v>0</v>
      </c>
      <c r="AP29" s="144" t="n">
        <v>0</v>
      </c>
      <c r="AQ29" s="142" t="n">
        <v>7484</v>
      </c>
      <c r="AR29" s="143" t="n">
        <v>25690</v>
      </c>
      <c r="AS29" s="144" t="n">
        <v>33174</v>
      </c>
      <c r="AT29" s="145" t="n">
        <v>0</v>
      </c>
      <c r="AU29" s="142" t="n">
        <v>0</v>
      </c>
      <c r="AV29" s="143" t="n">
        <v>5051</v>
      </c>
      <c r="AW29" s="144" t="n">
        <v>5051</v>
      </c>
      <c r="AX29" s="142" t="n">
        <v>0</v>
      </c>
      <c r="AY29" s="143" t="n">
        <v>0</v>
      </c>
      <c r="AZ29" s="143" t="n">
        <v>0</v>
      </c>
      <c r="BA29" s="144" t="n">
        <v>0</v>
      </c>
      <c r="BB29" s="142" t="n">
        <v>0</v>
      </c>
      <c r="BC29" s="143" t="n">
        <v>0</v>
      </c>
      <c r="BD29" s="144" t="n">
        <v>0</v>
      </c>
      <c r="BE29" s="142" t="n">
        <v>0</v>
      </c>
      <c r="BF29" s="143" t="n">
        <v>0</v>
      </c>
      <c r="BG29" s="144" t="n">
        <v>0</v>
      </c>
      <c r="BH29" s="145" t="n">
        <v>0</v>
      </c>
      <c r="BI29" s="142" t="n">
        <v>0</v>
      </c>
      <c r="BJ29" s="143" t="n">
        <v>0</v>
      </c>
      <c r="BK29" s="143" t="n">
        <v>0</v>
      </c>
      <c r="BL29" s="144" t="n">
        <v>0</v>
      </c>
      <c r="BM29" s="142" t="n">
        <v>179</v>
      </c>
      <c r="BN29" s="143" t="n">
        <v>17013</v>
      </c>
      <c r="BO29" s="144" t="n">
        <v>17192</v>
      </c>
      <c r="BP29" s="142" t="n">
        <v>0</v>
      </c>
      <c r="BQ29" s="143" t="n">
        <v>0</v>
      </c>
      <c r="BR29" s="143" t="n">
        <v>15148</v>
      </c>
      <c r="BS29" s="144" t="n">
        <v>15148</v>
      </c>
      <c r="BT29" s="142" t="n">
        <v>535</v>
      </c>
      <c r="BU29" s="143" t="n">
        <v>1069</v>
      </c>
      <c r="BV29" s="143" t="n">
        <v>22130</v>
      </c>
      <c r="BW29" s="144" t="n">
        <v>23734</v>
      </c>
      <c r="BX29" s="142" t="n">
        <v>281</v>
      </c>
      <c r="BY29" s="143" t="n">
        <v>7926</v>
      </c>
      <c r="BZ29" s="143" t="n">
        <v>6204</v>
      </c>
      <c r="CA29" s="144" t="n">
        <v>14411</v>
      </c>
      <c r="CB29" s="142" t="n">
        <v>0</v>
      </c>
      <c r="CC29" s="143" t="n">
        <v>0</v>
      </c>
      <c r="CD29" s="143" t="n">
        <v>0</v>
      </c>
      <c r="CE29" s="144" t="n">
        <v>0</v>
      </c>
      <c r="CF29" s="142" t="n">
        <v>0</v>
      </c>
      <c r="CG29" s="143" t="n">
        <v>10985</v>
      </c>
      <c r="CH29" s="143" t="n">
        <v>0</v>
      </c>
      <c r="CI29" s="144" t="n">
        <v>10985</v>
      </c>
      <c r="CJ29" s="142" t="n">
        <v>0</v>
      </c>
      <c r="CK29" s="143" t="n">
        <v>0</v>
      </c>
      <c r="CL29" s="144" t="n">
        <v>0</v>
      </c>
      <c r="CM29" s="142" t="n">
        <v>0</v>
      </c>
      <c r="CN29" s="143" t="n">
        <v>0</v>
      </c>
      <c r="CO29" s="143" t="n">
        <v>0</v>
      </c>
      <c r="CP29" s="143" t="n">
        <v>12808</v>
      </c>
      <c r="CQ29" s="144" t="n">
        <v>12808</v>
      </c>
      <c r="CR29" s="142" t="n">
        <v>0</v>
      </c>
      <c r="CS29" s="143" t="n">
        <v>0</v>
      </c>
      <c r="CT29" s="1136" t="n">
        <v>0</v>
      </c>
      <c r="CU29" s="142" t="n">
        <v>0</v>
      </c>
      <c r="CV29" s="143" t="n">
        <v>0</v>
      </c>
      <c r="CW29" s="144" t="n">
        <v>0</v>
      </c>
      <c r="CX29" s="142" t="n">
        <v>0</v>
      </c>
      <c r="CY29" s="143" t="n">
        <v>0</v>
      </c>
      <c r="CZ29" s="143" t="n">
        <v>0</v>
      </c>
      <c r="DA29" s="146" t="n">
        <v>0</v>
      </c>
      <c r="DB29" s="144" t="n">
        <v>0</v>
      </c>
      <c r="DC29" s="142" t="n">
        <v>0</v>
      </c>
      <c r="DD29" s="143" t="n">
        <v>0</v>
      </c>
      <c r="DE29" s="144" t="n">
        <v>0</v>
      </c>
      <c r="DF29" s="145" t="n">
        <v>0</v>
      </c>
      <c r="DG29" s="142" t="n">
        <v>0</v>
      </c>
      <c r="DH29" s="143" t="n">
        <v>0</v>
      </c>
      <c r="DI29" s="143" t="n">
        <v>0</v>
      </c>
      <c r="DJ29" s="144" t="n">
        <v>0</v>
      </c>
      <c r="DK29" s="142" t="n">
        <v>0</v>
      </c>
      <c r="DL29" s="143" t="n">
        <v>0</v>
      </c>
      <c r="DM29" s="144" t="n">
        <v>0</v>
      </c>
      <c r="DN29" s="147" t="n">
        <v>0</v>
      </c>
      <c r="DO29" s="143" t="n">
        <v>0</v>
      </c>
      <c r="DP29" s="1140" t="n">
        <v>0</v>
      </c>
      <c r="DQ29" s="142" t="n">
        <v>0</v>
      </c>
      <c r="DR29" s="143" t="n">
        <v>0</v>
      </c>
      <c r="DS29" s="144" t="n">
        <v>0</v>
      </c>
      <c r="DT29" s="142" t="n">
        <v>0</v>
      </c>
      <c r="DU29" s="143" t="n">
        <v>0</v>
      </c>
      <c r="DV29" s="144" t="n">
        <v>0</v>
      </c>
      <c r="DW29" s="145" t="n">
        <v>0</v>
      </c>
      <c r="DX29" s="142" t="n">
        <v>0</v>
      </c>
      <c r="DY29" s="143" t="n">
        <v>0</v>
      </c>
      <c r="DZ29" s="143" t="n">
        <v>0</v>
      </c>
      <c r="EA29" s="144" t="n">
        <v>0</v>
      </c>
      <c r="EB29" s="142" t="n">
        <v>0</v>
      </c>
      <c r="EC29" s="143" t="n">
        <v>0</v>
      </c>
      <c r="ED29" s="143" t="n">
        <v>0</v>
      </c>
      <c r="EE29" s="144" t="n">
        <v>0</v>
      </c>
      <c r="EF29" s="142" t="n">
        <v>4336</v>
      </c>
      <c r="EG29" s="143" t="n">
        <v>0</v>
      </c>
      <c r="EH29" s="144" t="n">
        <v>4336</v>
      </c>
      <c r="EI29" s="145" t="n">
        <v>0</v>
      </c>
      <c r="EJ29" s="142" t="n">
        <v>4702</v>
      </c>
      <c r="EK29" s="143" t="n">
        <v>0</v>
      </c>
      <c r="EL29" s="144" t="n">
        <v>4702</v>
      </c>
      <c r="EM29" s="145" t="n">
        <v>0</v>
      </c>
      <c r="EN29" s="1113" t="n">
        <v>0</v>
      </c>
      <c r="EO29" s="1114" t="n">
        <v>17517</v>
      </c>
      <c r="EP29" s="1115" t="n">
        <v>0</v>
      </c>
      <c r="EQ29" s="1115" t="n">
        <v>14046</v>
      </c>
      <c r="ER29" s="1115" t="n">
        <v>115699</v>
      </c>
      <c r="ES29" s="1115" t="n">
        <v>0</v>
      </c>
      <c r="ET29" s="1115" t="n">
        <v>12808</v>
      </c>
      <c r="EU29" s="1116" t="n">
        <v>160070</v>
      </c>
    </row>
    <row r="30" s="3" customFormat="true" ht="17.25" hidden="false" customHeight="true" outlineLevel="0" collapsed="false">
      <c r="A30" s="19"/>
      <c r="B30" s="386"/>
      <c r="C30" s="1144"/>
      <c r="D30" s="1150"/>
      <c r="E30" s="1150"/>
      <c r="F30" s="152" t="s">
        <v>314</v>
      </c>
      <c r="G30" s="142" t="n">
        <v>0</v>
      </c>
      <c r="H30" s="143" t="n">
        <v>0</v>
      </c>
      <c r="I30" s="143" t="n">
        <v>3130</v>
      </c>
      <c r="J30" s="144" t="n">
        <v>3130</v>
      </c>
      <c r="K30" s="145" t="n">
        <v>0</v>
      </c>
      <c r="L30" s="142" t="n">
        <v>0</v>
      </c>
      <c r="M30" s="143" t="n">
        <v>0</v>
      </c>
      <c r="N30" s="143" t="n">
        <v>0</v>
      </c>
      <c r="O30" s="144" t="n">
        <v>0</v>
      </c>
      <c r="P30" s="142" t="n">
        <v>0</v>
      </c>
      <c r="Q30" s="143" t="n">
        <v>0</v>
      </c>
      <c r="R30" s="143" t="n">
        <v>0</v>
      </c>
      <c r="S30" s="144" t="n">
        <v>0</v>
      </c>
      <c r="T30" s="142" t="n">
        <v>0</v>
      </c>
      <c r="U30" s="143" t="n">
        <v>0</v>
      </c>
      <c r="V30" s="143" t="n">
        <v>0</v>
      </c>
      <c r="W30" s="144" t="n">
        <v>0</v>
      </c>
      <c r="X30" s="142" t="n">
        <v>0</v>
      </c>
      <c r="Y30" s="143" t="n">
        <v>0</v>
      </c>
      <c r="Z30" s="144" t="n">
        <v>0</v>
      </c>
      <c r="AA30" s="142" t="n">
        <v>0</v>
      </c>
      <c r="AB30" s="143" t="n">
        <v>2862</v>
      </c>
      <c r="AC30" s="144" t="n">
        <v>2862</v>
      </c>
      <c r="AD30" s="145" t="n">
        <v>0</v>
      </c>
      <c r="AE30" s="142" t="n">
        <v>0</v>
      </c>
      <c r="AF30" s="143" t="n">
        <v>0</v>
      </c>
      <c r="AG30" s="143" t="n">
        <v>12537</v>
      </c>
      <c r="AH30" s="144" t="n">
        <v>12537</v>
      </c>
      <c r="AI30" s="142" t="n">
        <v>0</v>
      </c>
      <c r="AJ30" s="143" t="n">
        <v>0</v>
      </c>
      <c r="AK30" s="143" t="n">
        <v>0</v>
      </c>
      <c r="AL30" s="143" t="n">
        <v>0</v>
      </c>
      <c r="AM30" s="144" t="n">
        <v>0</v>
      </c>
      <c r="AN30" s="142" t="n">
        <v>0</v>
      </c>
      <c r="AO30" s="143" t="n">
        <v>0</v>
      </c>
      <c r="AP30" s="144" t="n">
        <v>0</v>
      </c>
      <c r="AQ30" s="142" t="n">
        <v>7484</v>
      </c>
      <c r="AR30" s="143" t="n">
        <v>25690</v>
      </c>
      <c r="AS30" s="144" t="n">
        <v>33174</v>
      </c>
      <c r="AT30" s="145" t="n">
        <v>0</v>
      </c>
      <c r="AU30" s="142" t="n">
        <v>0</v>
      </c>
      <c r="AV30" s="143" t="n">
        <v>5051</v>
      </c>
      <c r="AW30" s="144" t="n">
        <v>5051</v>
      </c>
      <c r="AX30" s="142" t="n">
        <v>0</v>
      </c>
      <c r="AY30" s="143" t="n">
        <v>0</v>
      </c>
      <c r="AZ30" s="143" t="n">
        <v>0</v>
      </c>
      <c r="BA30" s="144" t="n">
        <v>0</v>
      </c>
      <c r="BB30" s="142" t="n">
        <v>0</v>
      </c>
      <c r="BC30" s="143" t="n">
        <v>0</v>
      </c>
      <c r="BD30" s="144" t="n">
        <v>0</v>
      </c>
      <c r="BE30" s="142" t="n">
        <v>0</v>
      </c>
      <c r="BF30" s="143" t="n">
        <v>0</v>
      </c>
      <c r="BG30" s="144" t="n">
        <v>0</v>
      </c>
      <c r="BH30" s="145" t="n">
        <v>0</v>
      </c>
      <c r="BI30" s="142" t="n">
        <v>0</v>
      </c>
      <c r="BJ30" s="143" t="n">
        <v>0</v>
      </c>
      <c r="BK30" s="143" t="n">
        <v>0</v>
      </c>
      <c r="BL30" s="144" t="n">
        <v>0</v>
      </c>
      <c r="BM30" s="142" t="n">
        <v>179</v>
      </c>
      <c r="BN30" s="143" t="n">
        <v>17013</v>
      </c>
      <c r="BO30" s="144" t="n">
        <v>17192</v>
      </c>
      <c r="BP30" s="142" t="n">
        <v>0</v>
      </c>
      <c r="BQ30" s="143" t="n">
        <v>0</v>
      </c>
      <c r="BR30" s="143" t="n">
        <v>15148</v>
      </c>
      <c r="BS30" s="144" t="n">
        <v>15148</v>
      </c>
      <c r="BT30" s="142" t="n">
        <v>535</v>
      </c>
      <c r="BU30" s="143" t="n">
        <v>1069</v>
      </c>
      <c r="BV30" s="143" t="n">
        <v>22130</v>
      </c>
      <c r="BW30" s="144" t="n">
        <v>23734</v>
      </c>
      <c r="BX30" s="142" t="n">
        <v>281</v>
      </c>
      <c r="BY30" s="143" t="n">
        <v>7926</v>
      </c>
      <c r="BZ30" s="143" t="n">
        <v>6204</v>
      </c>
      <c r="CA30" s="144" t="n">
        <v>14411</v>
      </c>
      <c r="CB30" s="142" t="n">
        <v>0</v>
      </c>
      <c r="CC30" s="143" t="n">
        <v>0</v>
      </c>
      <c r="CD30" s="143" t="n">
        <v>0</v>
      </c>
      <c r="CE30" s="144" t="n">
        <v>0</v>
      </c>
      <c r="CF30" s="142" t="n">
        <v>0</v>
      </c>
      <c r="CG30" s="143" t="n">
        <v>10985</v>
      </c>
      <c r="CH30" s="143" t="n">
        <v>0</v>
      </c>
      <c r="CI30" s="144" t="n">
        <v>10985</v>
      </c>
      <c r="CJ30" s="142" t="n">
        <v>0</v>
      </c>
      <c r="CK30" s="143" t="n">
        <v>0</v>
      </c>
      <c r="CL30" s="144" t="n">
        <v>0</v>
      </c>
      <c r="CM30" s="142" t="n">
        <v>0</v>
      </c>
      <c r="CN30" s="143" t="n">
        <v>0</v>
      </c>
      <c r="CO30" s="143" t="n">
        <v>0</v>
      </c>
      <c r="CP30" s="143" t="n">
        <v>12372</v>
      </c>
      <c r="CQ30" s="144" t="n">
        <v>12372</v>
      </c>
      <c r="CR30" s="142" t="n">
        <v>0</v>
      </c>
      <c r="CS30" s="143" t="n">
        <v>0</v>
      </c>
      <c r="CT30" s="1136" t="n">
        <v>0</v>
      </c>
      <c r="CU30" s="142" t="n">
        <v>0</v>
      </c>
      <c r="CV30" s="143" t="n">
        <v>0</v>
      </c>
      <c r="CW30" s="144" t="n">
        <v>0</v>
      </c>
      <c r="CX30" s="142" t="n">
        <v>0</v>
      </c>
      <c r="CY30" s="143" t="n">
        <v>0</v>
      </c>
      <c r="CZ30" s="143" t="n">
        <v>0</v>
      </c>
      <c r="DA30" s="146" t="n">
        <v>0</v>
      </c>
      <c r="DB30" s="144" t="n">
        <v>0</v>
      </c>
      <c r="DC30" s="142" t="n">
        <v>0</v>
      </c>
      <c r="DD30" s="143" t="n">
        <v>0</v>
      </c>
      <c r="DE30" s="144" t="n">
        <v>0</v>
      </c>
      <c r="DF30" s="145" t="n">
        <v>0</v>
      </c>
      <c r="DG30" s="142" t="n">
        <v>0</v>
      </c>
      <c r="DH30" s="143" t="n">
        <v>0</v>
      </c>
      <c r="DI30" s="143" t="n">
        <v>0</v>
      </c>
      <c r="DJ30" s="144" t="n">
        <v>0</v>
      </c>
      <c r="DK30" s="142" t="n">
        <v>0</v>
      </c>
      <c r="DL30" s="143" t="n">
        <v>0</v>
      </c>
      <c r="DM30" s="144" t="n">
        <v>0</v>
      </c>
      <c r="DN30" s="147" t="n">
        <v>0</v>
      </c>
      <c r="DO30" s="143" t="n">
        <v>0</v>
      </c>
      <c r="DP30" s="1140" t="n">
        <v>0</v>
      </c>
      <c r="DQ30" s="142" t="n">
        <v>0</v>
      </c>
      <c r="DR30" s="143" t="n">
        <v>0</v>
      </c>
      <c r="DS30" s="144" t="n">
        <v>0</v>
      </c>
      <c r="DT30" s="142" t="n">
        <v>0</v>
      </c>
      <c r="DU30" s="143" t="n">
        <v>0</v>
      </c>
      <c r="DV30" s="144" t="n">
        <v>0</v>
      </c>
      <c r="DW30" s="145" t="n">
        <v>0</v>
      </c>
      <c r="DX30" s="142" t="n">
        <v>0</v>
      </c>
      <c r="DY30" s="143" t="n">
        <v>0</v>
      </c>
      <c r="DZ30" s="143" t="n">
        <v>0</v>
      </c>
      <c r="EA30" s="144" t="n">
        <v>0</v>
      </c>
      <c r="EB30" s="142" t="n">
        <v>0</v>
      </c>
      <c r="EC30" s="143" t="n">
        <v>0</v>
      </c>
      <c r="ED30" s="143" t="n">
        <v>0</v>
      </c>
      <c r="EE30" s="144" t="n">
        <v>0</v>
      </c>
      <c r="EF30" s="142" t="n">
        <v>4336</v>
      </c>
      <c r="EG30" s="143" t="n">
        <v>0</v>
      </c>
      <c r="EH30" s="144" t="n">
        <v>4336</v>
      </c>
      <c r="EI30" s="145" t="n">
        <v>0</v>
      </c>
      <c r="EJ30" s="142" t="n">
        <v>4702</v>
      </c>
      <c r="EK30" s="143" t="n">
        <v>0</v>
      </c>
      <c r="EL30" s="144" t="n">
        <v>4702</v>
      </c>
      <c r="EM30" s="145" t="n">
        <v>0</v>
      </c>
      <c r="EN30" s="1113" t="n">
        <v>0</v>
      </c>
      <c r="EO30" s="1114" t="n">
        <v>17517</v>
      </c>
      <c r="EP30" s="1115" t="n">
        <v>0</v>
      </c>
      <c r="EQ30" s="1115" t="n">
        <v>14046</v>
      </c>
      <c r="ER30" s="1115" t="n">
        <v>115699</v>
      </c>
      <c r="ES30" s="1115" t="n">
        <v>0</v>
      </c>
      <c r="ET30" s="1115" t="n">
        <v>12372</v>
      </c>
      <c r="EU30" s="1116" t="n">
        <v>159634</v>
      </c>
    </row>
    <row r="31" s="3" customFormat="true" ht="17.25" hidden="false" customHeight="true" outlineLevel="0" collapsed="false">
      <c r="A31" s="19"/>
      <c r="B31" s="386"/>
      <c r="C31" s="1144"/>
      <c r="D31" s="1151" t="s">
        <v>415</v>
      </c>
      <c r="E31" s="1151"/>
      <c r="F31" s="152" t="s">
        <v>313</v>
      </c>
      <c r="G31" s="142" t="n">
        <v>642651</v>
      </c>
      <c r="H31" s="143" t="n">
        <v>15209</v>
      </c>
      <c r="I31" s="143" t="n">
        <v>35279</v>
      </c>
      <c r="J31" s="144" t="n">
        <v>693139</v>
      </c>
      <c r="K31" s="145" t="n">
        <v>6560</v>
      </c>
      <c r="L31" s="142" t="n">
        <v>1222906</v>
      </c>
      <c r="M31" s="143" t="n">
        <v>101318</v>
      </c>
      <c r="N31" s="143" t="n">
        <v>29371</v>
      </c>
      <c r="O31" s="144" t="n">
        <v>1353595</v>
      </c>
      <c r="P31" s="142" t="n">
        <v>1021228</v>
      </c>
      <c r="Q31" s="143" t="n">
        <v>47688</v>
      </c>
      <c r="R31" s="143" t="n">
        <v>224742</v>
      </c>
      <c r="S31" s="144" t="n">
        <v>1293658</v>
      </c>
      <c r="T31" s="142" t="n">
        <v>696091</v>
      </c>
      <c r="U31" s="143" t="n">
        <v>290066</v>
      </c>
      <c r="V31" s="143" t="n">
        <v>122823</v>
      </c>
      <c r="W31" s="144" t="n">
        <v>1108980</v>
      </c>
      <c r="X31" s="142" t="n">
        <v>425793</v>
      </c>
      <c r="Y31" s="143" t="n">
        <v>11644</v>
      </c>
      <c r="Z31" s="144" t="n">
        <v>437437</v>
      </c>
      <c r="AA31" s="142" t="n">
        <v>406034</v>
      </c>
      <c r="AB31" s="143" t="n">
        <v>15231</v>
      </c>
      <c r="AC31" s="144" t="n">
        <v>421265</v>
      </c>
      <c r="AD31" s="145" t="n">
        <v>224389</v>
      </c>
      <c r="AE31" s="142" t="n">
        <v>300760</v>
      </c>
      <c r="AF31" s="143" t="n">
        <v>20915</v>
      </c>
      <c r="AG31" s="143" t="n">
        <v>104845</v>
      </c>
      <c r="AH31" s="144" t="n">
        <v>426520</v>
      </c>
      <c r="AI31" s="142" t="n">
        <v>452145</v>
      </c>
      <c r="AJ31" s="143" t="n">
        <v>83424</v>
      </c>
      <c r="AK31" s="143" t="n">
        <v>128978</v>
      </c>
      <c r="AL31" s="143" t="n">
        <v>18841</v>
      </c>
      <c r="AM31" s="144" t="n">
        <v>683388</v>
      </c>
      <c r="AN31" s="142" t="n">
        <v>150886</v>
      </c>
      <c r="AO31" s="143" t="n">
        <v>18583</v>
      </c>
      <c r="AP31" s="144" t="n">
        <v>169469</v>
      </c>
      <c r="AQ31" s="142" t="n">
        <v>585817</v>
      </c>
      <c r="AR31" s="143" t="n">
        <v>113312</v>
      </c>
      <c r="AS31" s="144" t="n">
        <v>699129</v>
      </c>
      <c r="AT31" s="145" t="n">
        <v>0</v>
      </c>
      <c r="AU31" s="142" t="n">
        <v>820793</v>
      </c>
      <c r="AV31" s="143" t="n">
        <v>810445</v>
      </c>
      <c r="AW31" s="144" t="n">
        <v>1631238</v>
      </c>
      <c r="AX31" s="142" t="n">
        <v>785245</v>
      </c>
      <c r="AY31" s="143" t="n">
        <v>1906</v>
      </c>
      <c r="AZ31" s="143" t="n">
        <v>38170</v>
      </c>
      <c r="BA31" s="144" t="n">
        <v>825321</v>
      </c>
      <c r="BB31" s="142" t="n">
        <v>292106</v>
      </c>
      <c r="BC31" s="143" t="n">
        <v>36017</v>
      </c>
      <c r="BD31" s="144" t="n">
        <v>328123</v>
      </c>
      <c r="BE31" s="142" t="n">
        <v>350381</v>
      </c>
      <c r="BF31" s="143" t="n">
        <v>26250</v>
      </c>
      <c r="BG31" s="144" t="n">
        <v>376631</v>
      </c>
      <c r="BH31" s="145" t="n">
        <v>17747</v>
      </c>
      <c r="BI31" s="142" t="n">
        <v>117271</v>
      </c>
      <c r="BJ31" s="143" t="n">
        <v>221856</v>
      </c>
      <c r="BK31" s="143" t="n">
        <v>15273</v>
      </c>
      <c r="BL31" s="144" t="n">
        <v>354400</v>
      </c>
      <c r="BM31" s="142" t="n">
        <v>309350</v>
      </c>
      <c r="BN31" s="143" t="n">
        <v>106474</v>
      </c>
      <c r="BO31" s="144" t="n">
        <v>415824</v>
      </c>
      <c r="BP31" s="142" t="n">
        <v>947837</v>
      </c>
      <c r="BQ31" s="143" t="n">
        <v>32830</v>
      </c>
      <c r="BR31" s="143" t="n">
        <v>229346</v>
      </c>
      <c r="BS31" s="144" t="n">
        <v>1210013</v>
      </c>
      <c r="BT31" s="142" t="n">
        <v>313043</v>
      </c>
      <c r="BU31" s="143" t="n">
        <v>75077</v>
      </c>
      <c r="BV31" s="143" t="n">
        <v>129516</v>
      </c>
      <c r="BW31" s="144" t="n">
        <v>517636</v>
      </c>
      <c r="BX31" s="142" t="n">
        <v>180973</v>
      </c>
      <c r="BY31" s="143" t="n">
        <v>298065</v>
      </c>
      <c r="BZ31" s="143" t="n">
        <v>168588</v>
      </c>
      <c r="CA31" s="144" t="n">
        <v>647626</v>
      </c>
      <c r="CB31" s="142" t="n">
        <v>285714</v>
      </c>
      <c r="CC31" s="143" t="n">
        <v>181874</v>
      </c>
      <c r="CD31" s="143" t="n">
        <v>156348</v>
      </c>
      <c r="CE31" s="144" t="n">
        <v>623936</v>
      </c>
      <c r="CF31" s="142" t="n">
        <v>127377</v>
      </c>
      <c r="CG31" s="143" t="n">
        <v>128888</v>
      </c>
      <c r="CH31" s="143" t="n">
        <v>1917</v>
      </c>
      <c r="CI31" s="144" t="n">
        <v>258182</v>
      </c>
      <c r="CJ31" s="142" t="n">
        <v>476491</v>
      </c>
      <c r="CK31" s="143" t="n">
        <v>6398</v>
      </c>
      <c r="CL31" s="144" t="n">
        <v>482889</v>
      </c>
      <c r="CM31" s="142" t="n">
        <v>196959</v>
      </c>
      <c r="CN31" s="143" t="n">
        <v>155591</v>
      </c>
      <c r="CO31" s="143" t="n">
        <v>48996</v>
      </c>
      <c r="CP31" s="143" t="n">
        <v>0</v>
      </c>
      <c r="CQ31" s="144" t="n">
        <v>401546</v>
      </c>
      <c r="CR31" s="142" t="n">
        <v>0</v>
      </c>
      <c r="CS31" s="143" t="n">
        <v>36587</v>
      </c>
      <c r="CT31" s="1136" t="n">
        <v>36587</v>
      </c>
      <c r="CU31" s="142" t="n">
        <v>309221</v>
      </c>
      <c r="CV31" s="143" t="n">
        <v>142646</v>
      </c>
      <c r="CW31" s="144" t="n">
        <v>451867</v>
      </c>
      <c r="CX31" s="142" t="n">
        <v>308579</v>
      </c>
      <c r="CY31" s="143" t="n">
        <v>28348</v>
      </c>
      <c r="CZ31" s="143" t="n">
        <v>106922</v>
      </c>
      <c r="DA31" s="146" t="n">
        <v>0</v>
      </c>
      <c r="DB31" s="144" t="n">
        <v>443849</v>
      </c>
      <c r="DC31" s="142" t="n">
        <v>190170</v>
      </c>
      <c r="DD31" s="143" t="n">
        <v>99173</v>
      </c>
      <c r="DE31" s="144" t="n">
        <v>289343</v>
      </c>
      <c r="DF31" s="145" t="n">
        <v>118582</v>
      </c>
      <c r="DG31" s="142" t="n">
        <v>171252</v>
      </c>
      <c r="DH31" s="143" t="n">
        <v>120091</v>
      </c>
      <c r="DI31" s="143" t="n">
        <v>145790</v>
      </c>
      <c r="DJ31" s="144" t="n">
        <v>437133</v>
      </c>
      <c r="DK31" s="142" t="n">
        <v>291881</v>
      </c>
      <c r="DL31" s="143" t="n">
        <v>166514</v>
      </c>
      <c r="DM31" s="144" t="n">
        <v>458395</v>
      </c>
      <c r="DN31" s="147" t="n">
        <v>0</v>
      </c>
      <c r="DO31" s="143" t="n">
        <v>3370</v>
      </c>
      <c r="DP31" s="1140" t="n">
        <v>3370</v>
      </c>
      <c r="DQ31" s="142" t="n">
        <v>123645</v>
      </c>
      <c r="DR31" s="143" t="n">
        <v>76483</v>
      </c>
      <c r="DS31" s="144" t="n">
        <v>200128</v>
      </c>
      <c r="DT31" s="142" t="n">
        <v>446955</v>
      </c>
      <c r="DU31" s="143" t="n">
        <v>57648</v>
      </c>
      <c r="DV31" s="144" t="n">
        <v>504603</v>
      </c>
      <c r="DW31" s="145" t="n">
        <v>153730</v>
      </c>
      <c r="DX31" s="142" t="n">
        <v>64377</v>
      </c>
      <c r="DY31" s="143" t="n">
        <v>34723</v>
      </c>
      <c r="DZ31" s="143" t="n">
        <v>58303</v>
      </c>
      <c r="EA31" s="144" t="n">
        <v>157403</v>
      </c>
      <c r="EB31" s="142" t="n">
        <v>0</v>
      </c>
      <c r="EC31" s="143" t="n">
        <v>80450</v>
      </c>
      <c r="ED31" s="143" t="n">
        <v>62689</v>
      </c>
      <c r="EE31" s="144" t="n">
        <v>143139</v>
      </c>
      <c r="EF31" s="142" t="n">
        <v>219349</v>
      </c>
      <c r="EG31" s="143" t="n">
        <v>102864</v>
      </c>
      <c r="EH31" s="144" t="n">
        <v>322213</v>
      </c>
      <c r="EI31" s="145" t="n">
        <v>9400</v>
      </c>
      <c r="EJ31" s="142" t="n">
        <v>1733354</v>
      </c>
      <c r="EK31" s="143" t="n">
        <v>103354</v>
      </c>
      <c r="EL31" s="144" t="n">
        <v>1836708</v>
      </c>
      <c r="EM31" s="145" t="n">
        <v>745082</v>
      </c>
      <c r="EN31" s="1113" t="n">
        <v>0</v>
      </c>
      <c r="EO31" s="1114" t="n">
        <v>16064087</v>
      </c>
      <c r="EP31" s="1115" t="n">
        <v>20915</v>
      </c>
      <c r="EQ31" s="1115" t="n">
        <v>2787101</v>
      </c>
      <c r="ER31" s="1115" t="n">
        <v>2983526</v>
      </c>
      <c r="ES31" s="1115" t="n">
        <v>18583</v>
      </c>
      <c r="ET31" s="1115" t="n">
        <v>45961</v>
      </c>
      <c r="EU31" s="1116" t="n">
        <v>21920173</v>
      </c>
    </row>
    <row r="32" s="3" customFormat="true" ht="17.25" hidden="false" customHeight="true" outlineLevel="0" collapsed="false">
      <c r="A32" s="19"/>
      <c r="B32" s="386"/>
      <c r="C32" s="1144"/>
      <c r="D32" s="1151"/>
      <c r="E32" s="1151"/>
      <c r="F32" s="152" t="s">
        <v>314</v>
      </c>
      <c r="G32" s="142" t="n">
        <v>642651</v>
      </c>
      <c r="H32" s="143" t="n">
        <v>15209</v>
      </c>
      <c r="I32" s="143" t="n">
        <v>35279</v>
      </c>
      <c r="J32" s="144" t="n">
        <v>693139</v>
      </c>
      <c r="K32" s="145" t="n">
        <v>6560</v>
      </c>
      <c r="L32" s="142" t="n">
        <v>1222906</v>
      </c>
      <c r="M32" s="143" t="n">
        <v>73279</v>
      </c>
      <c r="N32" s="143" t="n">
        <v>29371</v>
      </c>
      <c r="O32" s="144" t="n">
        <v>1325556</v>
      </c>
      <c r="P32" s="142" t="n">
        <v>1021228</v>
      </c>
      <c r="Q32" s="143" t="n">
        <v>47688</v>
      </c>
      <c r="R32" s="143" t="n">
        <v>224742</v>
      </c>
      <c r="S32" s="144" t="n">
        <v>1293658</v>
      </c>
      <c r="T32" s="142" t="n">
        <v>696091</v>
      </c>
      <c r="U32" s="143" t="n">
        <v>290066</v>
      </c>
      <c r="V32" s="143" t="n">
        <v>122823</v>
      </c>
      <c r="W32" s="144" t="n">
        <v>1108980</v>
      </c>
      <c r="X32" s="142" t="n">
        <v>302790</v>
      </c>
      <c r="Y32" s="143" t="n">
        <v>11644</v>
      </c>
      <c r="Z32" s="144" t="n">
        <v>314434</v>
      </c>
      <c r="AA32" s="142" t="n">
        <v>205312</v>
      </c>
      <c r="AB32" s="143" t="n">
        <v>15231</v>
      </c>
      <c r="AC32" s="144" t="n">
        <v>220543</v>
      </c>
      <c r="AD32" s="145" t="n">
        <v>160955</v>
      </c>
      <c r="AE32" s="142" t="n">
        <v>300760</v>
      </c>
      <c r="AF32" s="143" t="n">
        <v>0</v>
      </c>
      <c r="AG32" s="143" t="n">
        <v>104845</v>
      </c>
      <c r="AH32" s="144" t="n">
        <v>405605</v>
      </c>
      <c r="AI32" s="142" t="n">
        <v>452145</v>
      </c>
      <c r="AJ32" s="143" t="n">
        <v>83424</v>
      </c>
      <c r="AK32" s="143" t="n">
        <v>121352</v>
      </c>
      <c r="AL32" s="143" t="n">
        <v>18841</v>
      </c>
      <c r="AM32" s="144" t="n">
        <v>675762</v>
      </c>
      <c r="AN32" s="142" t="n">
        <v>150886</v>
      </c>
      <c r="AO32" s="143" t="n">
        <v>18583</v>
      </c>
      <c r="AP32" s="144" t="n">
        <v>169469</v>
      </c>
      <c r="AQ32" s="142" t="n">
        <v>585817</v>
      </c>
      <c r="AR32" s="143" t="n">
        <v>113312</v>
      </c>
      <c r="AS32" s="144" t="n">
        <v>699129</v>
      </c>
      <c r="AT32" s="145" t="n">
        <v>0</v>
      </c>
      <c r="AU32" s="142" t="n">
        <v>820793</v>
      </c>
      <c r="AV32" s="143" t="n">
        <v>810445</v>
      </c>
      <c r="AW32" s="144" t="n">
        <v>1631238</v>
      </c>
      <c r="AX32" s="142" t="n">
        <v>654465</v>
      </c>
      <c r="AY32" s="143" t="n">
        <v>1906</v>
      </c>
      <c r="AZ32" s="143" t="n">
        <v>38170</v>
      </c>
      <c r="BA32" s="144" t="n">
        <v>694541</v>
      </c>
      <c r="BB32" s="142" t="n">
        <v>292106</v>
      </c>
      <c r="BC32" s="143" t="n">
        <v>36017</v>
      </c>
      <c r="BD32" s="144" t="n">
        <v>328123</v>
      </c>
      <c r="BE32" s="142" t="n">
        <v>350381</v>
      </c>
      <c r="BF32" s="143" t="n">
        <v>26250</v>
      </c>
      <c r="BG32" s="144" t="n">
        <v>376631</v>
      </c>
      <c r="BH32" s="145" t="n">
        <v>17747</v>
      </c>
      <c r="BI32" s="142" t="n">
        <v>117271</v>
      </c>
      <c r="BJ32" s="143" t="n">
        <v>221856</v>
      </c>
      <c r="BK32" s="143" t="n">
        <v>15273</v>
      </c>
      <c r="BL32" s="144" t="n">
        <v>354400</v>
      </c>
      <c r="BM32" s="142" t="n">
        <v>255607</v>
      </c>
      <c r="BN32" s="143" t="n">
        <v>106474</v>
      </c>
      <c r="BO32" s="144" t="n">
        <v>362081</v>
      </c>
      <c r="BP32" s="142" t="n">
        <v>848642</v>
      </c>
      <c r="BQ32" s="143" t="n">
        <v>32830</v>
      </c>
      <c r="BR32" s="143" t="n">
        <v>120707</v>
      </c>
      <c r="BS32" s="144" t="n">
        <v>1002179</v>
      </c>
      <c r="BT32" s="142" t="n">
        <v>309516</v>
      </c>
      <c r="BU32" s="143" t="n">
        <v>75077</v>
      </c>
      <c r="BV32" s="143" t="n">
        <v>69756</v>
      </c>
      <c r="BW32" s="144" t="n">
        <v>454349</v>
      </c>
      <c r="BX32" s="142" t="n">
        <v>180973</v>
      </c>
      <c r="BY32" s="143" t="n">
        <v>297416</v>
      </c>
      <c r="BZ32" s="143" t="n">
        <v>168588</v>
      </c>
      <c r="CA32" s="144" t="n">
        <v>646977</v>
      </c>
      <c r="CB32" s="142" t="n">
        <v>276990</v>
      </c>
      <c r="CC32" s="143" t="n">
        <v>181874</v>
      </c>
      <c r="CD32" s="143" t="n">
        <v>156348</v>
      </c>
      <c r="CE32" s="144" t="n">
        <v>615212</v>
      </c>
      <c r="CF32" s="142" t="n">
        <v>127377</v>
      </c>
      <c r="CG32" s="143" t="n">
        <v>128888</v>
      </c>
      <c r="CH32" s="143" t="n">
        <v>1917</v>
      </c>
      <c r="CI32" s="144" t="n">
        <v>258182</v>
      </c>
      <c r="CJ32" s="142" t="n">
        <v>170677</v>
      </c>
      <c r="CK32" s="143" t="n">
        <v>6398</v>
      </c>
      <c r="CL32" s="144" t="n">
        <v>177075</v>
      </c>
      <c r="CM32" s="142" t="n">
        <v>196959</v>
      </c>
      <c r="CN32" s="143" t="n">
        <v>155591</v>
      </c>
      <c r="CO32" s="143" t="n">
        <v>48996</v>
      </c>
      <c r="CP32" s="143" t="n">
        <v>0</v>
      </c>
      <c r="CQ32" s="144" t="n">
        <v>401546</v>
      </c>
      <c r="CR32" s="142" t="n">
        <v>0</v>
      </c>
      <c r="CS32" s="143" t="n">
        <v>36587</v>
      </c>
      <c r="CT32" s="1136" t="n">
        <v>36587</v>
      </c>
      <c r="CU32" s="142" t="n">
        <v>309221</v>
      </c>
      <c r="CV32" s="143" t="n">
        <v>142646</v>
      </c>
      <c r="CW32" s="144" t="n">
        <v>451867</v>
      </c>
      <c r="CX32" s="142" t="n">
        <v>308579</v>
      </c>
      <c r="CY32" s="143" t="n">
        <v>28348</v>
      </c>
      <c r="CZ32" s="143" t="n">
        <v>106922</v>
      </c>
      <c r="DA32" s="146" t="n">
        <v>0</v>
      </c>
      <c r="DB32" s="144" t="n">
        <v>443849</v>
      </c>
      <c r="DC32" s="142" t="n">
        <v>190170</v>
      </c>
      <c r="DD32" s="143" t="n">
        <v>99173</v>
      </c>
      <c r="DE32" s="144" t="n">
        <v>289343</v>
      </c>
      <c r="DF32" s="145" t="n">
        <v>118582</v>
      </c>
      <c r="DG32" s="142" t="n">
        <v>171252</v>
      </c>
      <c r="DH32" s="143" t="n">
        <v>120091</v>
      </c>
      <c r="DI32" s="143" t="n">
        <v>145790</v>
      </c>
      <c r="DJ32" s="144" t="n">
        <v>437133</v>
      </c>
      <c r="DK32" s="142" t="n">
        <v>88517</v>
      </c>
      <c r="DL32" s="143" t="n">
        <v>83638</v>
      </c>
      <c r="DM32" s="144" t="n">
        <v>172155</v>
      </c>
      <c r="DN32" s="147" t="n">
        <v>0</v>
      </c>
      <c r="DO32" s="143" t="n">
        <v>3370</v>
      </c>
      <c r="DP32" s="1140" t="n">
        <v>3370</v>
      </c>
      <c r="DQ32" s="142" t="n">
        <v>51486</v>
      </c>
      <c r="DR32" s="143" t="n">
        <v>44708</v>
      </c>
      <c r="DS32" s="144" t="n">
        <v>96194</v>
      </c>
      <c r="DT32" s="142" t="n">
        <v>446955</v>
      </c>
      <c r="DU32" s="143" t="n">
        <v>57648</v>
      </c>
      <c r="DV32" s="144" t="n">
        <v>504603</v>
      </c>
      <c r="DW32" s="145" t="n">
        <v>153730</v>
      </c>
      <c r="DX32" s="142" t="n">
        <v>64377</v>
      </c>
      <c r="DY32" s="143" t="n">
        <v>34723</v>
      </c>
      <c r="DZ32" s="143" t="n">
        <v>58303</v>
      </c>
      <c r="EA32" s="144" t="n">
        <v>157403</v>
      </c>
      <c r="EB32" s="142" t="n">
        <v>0</v>
      </c>
      <c r="EC32" s="143" t="n">
        <v>80450</v>
      </c>
      <c r="ED32" s="143" t="n">
        <v>62689</v>
      </c>
      <c r="EE32" s="144" t="n">
        <v>143139</v>
      </c>
      <c r="EF32" s="142" t="n">
        <v>219349</v>
      </c>
      <c r="EG32" s="143" t="n">
        <v>102864</v>
      </c>
      <c r="EH32" s="144" t="n">
        <v>322213</v>
      </c>
      <c r="EI32" s="145" t="n">
        <v>9400</v>
      </c>
      <c r="EJ32" s="142" t="n">
        <v>1512227</v>
      </c>
      <c r="EK32" s="143" t="n">
        <v>103354</v>
      </c>
      <c r="EL32" s="144" t="n">
        <v>1615581</v>
      </c>
      <c r="EM32" s="145" t="n">
        <v>745082</v>
      </c>
      <c r="EN32" s="1113" t="n">
        <v>0</v>
      </c>
      <c r="EO32" s="1114" t="n">
        <v>14578495</v>
      </c>
      <c r="EP32" s="1115" t="n">
        <v>0</v>
      </c>
      <c r="EQ32" s="1115" t="n">
        <v>2675537</v>
      </c>
      <c r="ER32" s="1115" t="n">
        <v>2775726</v>
      </c>
      <c r="ES32" s="1115" t="n">
        <v>18583</v>
      </c>
      <c r="ET32" s="1115" t="n">
        <v>45961</v>
      </c>
      <c r="EU32" s="1116" t="n">
        <v>20094302</v>
      </c>
    </row>
    <row r="33" s="3" customFormat="true" ht="17.25" hidden="false" customHeight="true" outlineLevel="0" collapsed="false">
      <c r="A33" s="19"/>
      <c r="B33" s="386"/>
      <c r="C33" s="1144"/>
      <c r="D33" s="1145" t="s">
        <v>416</v>
      </c>
      <c r="E33" s="1145"/>
      <c r="F33" s="152" t="s">
        <v>313</v>
      </c>
      <c r="G33" s="142" t="n">
        <v>51042</v>
      </c>
      <c r="H33" s="143" t="n">
        <v>0</v>
      </c>
      <c r="I33" s="143" t="n">
        <v>0</v>
      </c>
      <c r="J33" s="144" t="n">
        <v>51042</v>
      </c>
      <c r="K33" s="145" t="n">
        <v>0</v>
      </c>
      <c r="L33" s="142" t="n">
        <v>10942</v>
      </c>
      <c r="M33" s="143" t="n">
        <v>0</v>
      </c>
      <c r="N33" s="143" t="n">
        <v>0</v>
      </c>
      <c r="O33" s="144" t="n">
        <v>10942</v>
      </c>
      <c r="P33" s="142" t="n">
        <v>11522</v>
      </c>
      <c r="Q33" s="143" t="n">
        <v>0</v>
      </c>
      <c r="R33" s="143" t="n">
        <v>0</v>
      </c>
      <c r="S33" s="144" t="n">
        <v>11522</v>
      </c>
      <c r="T33" s="142" t="n">
        <v>6882</v>
      </c>
      <c r="U33" s="143" t="n">
        <v>0</v>
      </c>
      <c r="V33" s="143" t="n">
        <v>0</v>
      </c>
      <c r="W33" s="144" t="n">
        <v>6882</v>
      </c>
      <c r="X33" s="142" t="n">
        <v>4750</v>
      </c>
      <c r="Y33" s="143" t="n">
        <v>0</v>
      </c>
      <c r="Z33" s="144" t="n">
        <v>4750</v>
      </c>
      <c r="AA33" s="142" t="n">
        <v>13849</v>
      </c>
      <c r="AB33" s="143" t="n">
        <v>0</v>
      </c>
      <c r="AC33" s="144" t="n">
        <v>13849</v>
      </c>
      <c r="AD33" s="145" t="n">
        <v>2063</v>
      </c>
      <c r="AE33" s="142" t="n">
        <v>1646</v>
      </c>
      <c r="AF33" s="143" t="n">
        <v>0</v>
      </c>
      <c r="AG33" s="143" t="n">
        <v>0</v>
      </c>
      <c r="AH33" s="144" t="n">
        <v>1646</v>
      </c>
      <c r="AI33" s="142" t="n">
        <v>0</v>
      </c>
      <c r="AJ33" s="143" t="n">
        <v>0</v>
      </c>
      <c r="AK33" s="143" t="n">
        <v>0</v>
      </c>
      <c r="AL33" s="143" t="n">
        <v>0</v>
      </c>
      <c r="AM33" s="144" t="n">
        <v>0</v>
      </c>
      <c r="AN33" s="142" t="n">
        <v>929</v>
      </c>
      <c r="AO33" s="143" t="n">
        <v>0</v>
      </c>
      <c r="AP33" s="144" t="n">
        <v>929</v>
      </c>
      <c r="AQ33" s="142" t="n">
        <v>0</v>
      </c>
      <c r="AR33" s="143" t="n">
        <v>0</v>
      </c>
      <c r="AS33" s="144" t="n">
        <v>0</v>
      </c>
      <c r="AT33" s="145" t="n">
        <v>0</v>
      </c>
      <c r="AU33" s="142" t="n">
        <v>0</v>
      </c>
      <c r="AV33" s="143" t="n">
        <v>0</v>
      </c>
      <c r="AW33" s="144" t="n">
        <v>0</v>
      </c>
      <c r="AX33" s="142" t="n">
        <v>18638</v>
      </c>
      <c r="AY33" s="143" t="n">
        <v>0</v>
      </c>
      <c r="AZ33" s="143" t="n">
        <v>0</v>
      </c>
      <c r="BA33" s="144" t="n">
        <v>18638</v>
      </c>
      <c r="BB33" s="142" t="n">
        <v>0</v>
      </c>
      <c r="BC33" s="143" t="n">
        <v>0</v>
      </c>
      <c r="BD33" s="144" t="n">
        <v>0</v>
      </c>
      <c r="BE33" s="142" t="n">
        <v>4546</v>
      </c>
      <c r="BF33" s="143" t="n">
        <v>0</v>
      </c>
      <c r="BG33" s="144" t="n">
        <v>4546</v>
      </c>
      <c r="BH33" s="145" t="n">
        <v>0</v>
      </c>
      <c r="BI33" s="142" t="n">
        <v>0</v>
      </c>
      <c r="BJ33" s="143" t="n">
        <v>0</v>
      </c>
      <c r="BK33" s="143" t="n">
        <v>0</v>
      </c>
      <c r="BL33" s="144" t="n">
        <v>0</v>
      </c>
      <c r="BM33" s="142" t="n">
        <v>2925</v>
      </c>
      <c r="BN33" s="143" t="n">
        <v>0</v>
      </c>
      <c r="BO33" s="144" t="n">
        <v>2925</v>
      </c>
      <c r="BP33" s="142" t="n">
        <v>2521</v>
      </c>
      <c r="BQ33" s="143" t="n">
        <v>0</v>
      </c>
      <c r="BR33" s="143" t="n">
        <v>0</v>
      </c>
      <c r="BS33" s="144" t="n">
        <v>2521</v>
      </c>
      <c r="BT33" s="142" t="n">
        <v>0</v>
      </c>
      <c r="BU33" s="143" t="n">
        <v>0</v>
      </c>
      <c r="BV33" s="143" t="n">
        <v>0</v>
      </c>
      <c r="BW33" s="144" t="n">
        <v>0</v>
      </c>
      <c r="BX33" s="142" t="n">
        <v>0</v>
      </c>
      <c r="BY33" s="143" t="n">
        <v>0</v>
      </c>
      <c r="BZ33" s="143" t="n">
        <v>0</v>
      </c>
      <c r="CA33" s="144" t="n">
        <v>0</v>
      </c>
      <c r="CB33" s="142" t="n">
        <v>3967</v>
      </c>
      <c r="CC33" s="143" t="n">
        <v>0</v>
      </c>
      <c r="CD33" s="143" t="n">
        <v>0</v>
      </c>
      <c r="CE33" s="144" t="n">
        <v>3967</v>
      </c>
      <c r="CF33" s="142" t="n">
        <v>0</v>
      </c>
      <c r="CG33" s="143" t="n">
        <v>0</v>
      </c>
      <c r="CH33" s="143" t="n">
        <v>0</v>
      </c>
      <c r="CI33" s="144" t="n">
        <v>0</v>
      </c>
      <c r="CJ33" s="142" t="n">
        <v>0</v>
      </c>
      <c r="CK33" s="143" t="n">
        <v>0</v>
      </c>
      <c r="CL33" s="144" t="n">
        <v>0</v>
      </c>
      <c r="CM33" s="142" t="n">
        <v>0</v>
      </c>
      <c r="CN33" s="143" t="n">
        <v>0</v>
      </c>
      <c r="CO33" s="143" t="n">
        <v>0</v>
      </c>
      <c r="CP33" s="143" t="n">
        <v>0</v>
      </c>
      <c r="CQ33" s="144" t="n">
        <v>0</v>
      </c>
      <c r="CR33" s="142" t="n">
        <v>0</v>
      </c>
      <c r="CS33" s="143" t="n">
        <v>0</v>
      </c>
      <c r="CT33" s="1136" t="n">
        <v>0</v>
      </c>
      <c r="CU33" s="142" t="n">
        <v>0</v>
      </c>
      <c r="CV33" s="143" t="n">
        <v>0</v>
      </c>
      <c r="CW33" s="144" t="n">
        <v>0</v>
      </c>
      <c r="CX33" s="142" t="n">
        <v>0</v>
      </c>
      <c r="CY33" s="143" t="n">
        <v>0</v>
      </c>
      <c r="CZ33" s="143" t="n">
        <v>0</v>
      </c>
      <c r="DA33" s="146" t="n">
        <v>0</v>
      </c>
      <c r="DB33" s="144" t="n">
        <v>0</v>
      </c>
      <c r="DC33" s="142" t="n">
        <v>507</v>
      </c>
      <c r="DD33" s="143" t="n">
        <v>0</v>
      </c>
      <c r="DE33" s="144" t="n">
        <v>507</v>
      </c>
      <c r="DF33" s="145" t="n">
        <v>4133</v>
      </c>
      <c r="DG33" s="142" t="n">
        <v>1409</v>
      </c>
      <c r="DH33" s="143" t="n">
        <v>0</v>
      </c>
      <c r="DI33" s="143" t="n">
        <v>0</v>
      </c>
      <c r="DJ33" s="144" t="n">
        <v>1409</v>
      </c>
      <c r="DK33" s="142" t="n">
        <v>0</v>
      </c>
      <c r="DL33" s="143" t="n">
        <v>0</v>
      </c>
      <c r="DM33" s="144" t="n">
        <v>0</v>
      </c>
      <c r="DN33" s="147" t="n">
        <v>0</v>
      </c>
      <c r="DO33" s="143" t="n">
        <v>0</v>
      </c>
      <c r="DP33" s="1140" t="n">
        <v>0</v>
      </c>
      <c r="DQ33" s="142" t="n">
        <v>0</v>
      </c>
      <c r="DR33" s="143" t="n">
        <v>0</v>
      </c>
      <c r="DS33" s="144" t="n">
        <v>0</v>
      </c>
      <c r="DT33" s="142" t="n">
        <v>0</v>
      </c>
      <c r="DU33" s="143" t="n">
        <v>0</v>
      </c>
      <c r="DV33" s="144" t="n">
        <v>0</v>
      </c>
      <c r="DW33" s="145" t="n">
        <v>0</v>
      </c>
      <c r="DX33" s="142" t="n">
        <v>0</v>
      </c>
      <c r="DY33" s="143" t="n">
        <v>0</v>
      </c>
      <c r="DZ33" s="143" t="n">
        <v>0</v>
      </c>
      <c r="EA33" s="144" t="n">
        <v>0</v>
      </c>
      <c r="EB33" s="142" t="n">
        <v>0</v>
      </c>
      <c r="EC33" s="143" t="n">
        <v>0</v>
      </c>
      <c r="ED33" s="143" t="n">
        <v>0</v>
      </c>
      <c r="EE33" s="144" t="n">
        <v>0</v>
      </c>
      <c r="EF33" s="142" t="n">
        <v>1983</v>
      </c>
      <c r="EG33" s="143" t="n">
        <v>0</v>
      </c>
      <c r="EH33" s="144" t="n">
        <v>1983</v>
      </c>
      <c r="EI33" s="145" t="n">
        <v>0</v>
      </c>
      <c r="EJ33" s="142" t="n">
        <v>0</v>
      </c>
      <c r="EK33" s="143" t="n">
        <v>0</v>
      </c>
      <c r="EL33" s="144" t="n">
        <v>0</v>
      </c>
      <c r="EM33" s="145" t="n">
        <v>0</v>
      </c>
      <c r="EN33" s="1113" t="n">
        <v>0</v>
      </c>
      <c r="EO33" s="1114" t="n">
        <v>144254</v>
      </c>
      <c r="EP33" s="1115" t="n">
        <v>0</v>
      </c>
      <c r="EQ33" s="1115" t="n">
        <v>0</v>
      </c>
      <c r="ER33" s="1115" t="n">
        <v>0</v>
      </c>
      <c r="ES33" s="1115" t="n">
        <v>0</v>
      </c>
      <c r="ET33" s="1115" t="n">
        <v>0</v>
      </c>
      <c r="EU33" s="1116" t="n">
        <v>144254</v>
      </c>
    </row>
    <row r="34" s="3" customFormat="true" ht="17.25" hidden="false" customHeight="true" outlineLevel="0" collapsed="false">
      <c r="A34" s="19"/>
      <c r="B34" s="386"/>
      <c r="C34" s="1144"/>
      <c r="D34" s="1145"/>
      <c r="E34" s="1145"/>
      <c r="F34" s="152" t="s">
        <v>314</v>
      </c>
      <c r="G34" s="142" t="n">
        <v>51042</v>
      </c>
      <c r="H34" s="143" t="n">
        <v>0</v>
      </c>
      <c r="I34" s="143" t="n">
        <v>0</v>
      </c>
      <c r="J34" s="144" t="n">
        <v>51042</v>
      </c>
      <c r="K34" s="145" t="n">
        <v>0</v>
      </c>
      <c r="L34" s="142" t="n">
        <v>10942</v>
      </c>
      <c r="M34" s="143" t="n">
        <v>0</v>
      </c>
      <c r="N34" s="143" t="n">
        <v>0</v>
      </c>
      <c r="O34" s="144" t="n">
        <v>10942</v>
      </c>
      <c r="P34" s="142" t="n">
        <v>11522</v>
      </c>
      <c r="Q34" s="143" t="n">
        <v>0</v>
      </c>
      <c r="R34" s="143" t="n">
        <v>0</v>
      </c>
      <c r="S34" s="144" t="n">
        <v>11522</v>
      </c>
      <c r="T34" s="142" t="n">
        <v>6882</v>
      </c>
      <c r="U34" s="143" t="n">
        <v>0</v>
      </c>
      <c r="V34" s="143" t="n">
        <v>0</v>
      </c>
      <c r="W34" s="144" t="n">
        <v>6882</v>
      </c>
      <c r="X34" s="142" t="n">
        <v>4750</v>
      </c>
      <c r="Y34" s="143" t="n">
        <v>0</v>
      </c>
      <c r="Z34" s="144" t="n">
        <v>4750</v>
      </c>
      <c r="AA34" s="142" t="n">
        <v>13849</v>
      </c>
      <c r="AB34" s="143" t="n">
        <v>0</v>
      </c>
      <c r="AC34" s="144" t="n">
        <v>13849</v>
      </c>
      <c r="AD34" s="145" t="n">
        <v>2063</v>
      </c>
      <c r="AE34" s="142" t="n">
        <v>1646</v>
      </c>
      <c r="AF34" s="143" t="n">
        <v>0</v>
      </c>
      <c r="AG34" s="143" t="n">
        <v>0</v>
      </c>
      <c r="AH34" s="144" t="n">
        <v>1646</v>
      </c>
      <c r="AI34" s="142" t="n">
        <v>0</v>
      </c>
      <c r="AJ34" s="143" t="n">
        <v>0</v>
      </c>
      <c r="AK34" s="143" t="n">
        <v>0</v>
      </c>
      <c r="AL34" s="143" t="n">
        <v>0</v>
      </c>
      <c r="AM34" s="144" t="n">
        <v>0</v>
      </c>
      <c r="AN34" s="142" t="n">
        <v>929</v>
      </c>
      <c r="AO34" s="143" t="n">
        <v>0</v>
      </c>
      <c r="AP34" s="144" t="n">
        <v>929</v>
      </c>
      <c r="AQ34" s="142" t="n">
        <v>0</v>
      </c>
      <c r="AR34" s="143" t="n">
        <v>0</v>
      </c>
      <c r="AS34" s="144" t="n">
        <v>0</v>
      </c>
      <c r="AT34" s="145" t="n">
        <v>0</v>
      </c>
      <c r="AU34" s="142" t="n">
        <v>0</v>
      </c>
      <c r="AV34" s="143" t="n">
        <v>0</v>
      </c>
      <c r="AW34" s="144" t="n">
        <v>0</v>
      </c>
      <c r="AX34" s="142" t="n">
        <v>18638</v>
      </c>
      <c r="AY34" s="143" t="n">
        <v>0</v>
      </c>
      <c r="AZ34" s="143" t="n">
        <v>0</v>
      </c>
      <c r="BA34" s="144" t="n">
        <v>18638</v>
      </c>
      <c r="BB34" s="142" t="n">
        <v>0</v>
      </c>
      <c r="BC34" s="143" t="n">
        <v>0</v>
      </c>
      <c r="BD34" s="144" t="n">
        <v>0</v>
      </c>
      <c r="BE34" s="142" t="n">
        <v>4546</v>
      </c>
      <c r="BF34" s="143" t="n">
        <v>0</v>
      </c>
      <c r="BG34" s="144" t="n">
        <v>4546</v>
      </c>
      <c r="BH34" s="145" t="n">
        <v>0</v>
      </c>
      <c r="BI34" s="142" t="n">
        <v>0</v>
      </c>
      <c r="BJ34" s="143" t="n">
        <v>0</v>
      </c>
      <c r="BK34" s="143" t="n">
        <v>0</v>
      </c>
      <c r="BL34" s="144" t="n">
        <v>0</v>
      </c>
      <c r="BM34" s="142" t="n">
        <v>2925</v>
      </c>
      <c r="BN34" s="143" t="n">
        <v>0</v>
      </c>
      <c r="BO34" s="144" t="n">
        <v>2925</v>
      </c>
      <c r="BP34" s="142" t="n">
        <v>2521</v>
      </c>
      <c r="BQ34" s="143" t="n">
        <v>0</v>
      </c>
      <c r="BR34" s="143" t="n">
        <v>0</v>
      </c>
      <c r="BS34" s="144" t="n">
        <v>2521</v>
      </c>
      <c r="BT34" s="142" t="n">
        <v>0</v>
      </c>
      <c r="BU34" s="143" t="n">
        <v>0</v>
      </c>
      <c r="BV34" s="143" t="n">
        <v>0</v>
      </c>
      <c r="BW34" s="144" t="n">
        <v>0</v>
      </c>
      <c r="BX34" s="142" t="n">
        <v>0</v>
      </c>
      <c r="BY34" s="143" t="n">
        <v>0</v>
      </c>
      <c r="BZ34" s="143" t="n">
        <v>0</v>
      </c>
      <c r="CA34" s="144"/>
      <c r="CB34" s="142" t="n">
        <v>3967</v>
      </c>
      <c r="CC34" s="143" t="n">
        <v>0</v>
      </c>
      <c r="CD34" s="143" t="n">
        <v>0</v>
      </c>
      <c r="CE34" s="144" t="n">
        <v>3967</v>
      </c>
      <c r="CF34" s="142" t="n">
        <v>0</v>
      </c>
      <c r="CG34" s="143" t="n">
        <v>0</v>
      </c>
      <c r="CH34" s="143" t="n">
        <v>0</v>
      </c>
      <c r="CI34" s="144" t="n">
        <v>0</v>
      </c>
      <c r="CJ34" s="142" t="n">
        <v>0</v>
      </c>
      <c r="CK34" s="143" t="n">
        <v>0</v>
      </c>
      <c r="CL34" s="144" t="n">
        <v>0</v>
      </c>
      <c r="CM34" s="142" t="n">
        <v>0</v>
      </c>
      <c r="CN34" s="143" t="n">
        <v>0</v>
      </c>
      <c r="CO34" s="143" t="n">
        <v>0</v>
      </c>
      <c r="CP34" s="143" t="n">
        <v>0</v>
      </c>
      <c r="CQ34" s="144" t="n">
        <v>0</v>
      </c>
      <c r="CR34" s="142" t="n">
        <v>0</v>
      </c>
      <c r="CS34" s="143" t="n">
        <v>0</v>
      </c>
      <c r="CT34" s="1136" t="n">
        <v>0</v>
      </c>
      <c r="CU34" s="142" t="n">
        <v>0</v>
      </c>
      <c r="CV34" s="143" t="n">
        <v>0</v>
      </c>
      <c r="CW34" s="144" t="n">
        <v>0</v>
      </c>
      <c r="CX34" s="142" t="n">
        <v>0</v>
      </c>
      <c r="CY34" s="143" t="n">
        <v>0</v>
      </c>
      <c r="CZ34" s="143" t="n">
        <v>0</v>
      </c>
      <c r="DA34" s="146" t="n">
        <v>0</v>
      </c>
      <c r="DB34" s="144" t="n">
        <v>0</v>
      </c>
      <c r="DC34" s="142" t="n">
        <v>507</v>
      </c>
      <c r="DD34" s="143" t="n">
        <v>0</v>
      </c>
      <c r="DE34" s="144" t="n">
        <v>507</v>
      </c>
      <c r="DF34" s="145" t="n">
        <v>4133</v>
      </c>
      <c r="DG34" s="142" t="n">
        <v>1409</v>
      </c>
      <c r="DH34" s="143" t="n">
        <v>0</v>
      </c>
      <c r="DI34" s="143" t="n">
        <v>0</v>
      </c>
      <c r="DJ34" s="144" t="n">
        <v>1409</v>
      </c>
      <c r="DK34" s="142" t="n">
        <v>0</v>
      </c>
      <c r="DL34" s="143" t="n">
        <v>0</v>
      </c>
      <c r="DM34" s="144" t="n">
        <v>0</v>
      </c>
      <c r="DN34" s="147" t="n">
        <v>0</v>
      </c>
      <c r="DO34" s="143" t="n">
        <v>0</v>
      </c>
      <c r="DP34" s="1140" t="n">
        <v>0</v>
      </c>
      <c r="DQ34" s="142" t="n">
        <v>0</v>
      </c>
      <c r="DR34" s="143" t="n">
        <v>0</v>
      </c>
      <c r="DS34" s="144" t="n">
        <v>0</v>
      </c>
      <c r="DT34" s="142" t="n">
        <v>0</v>
      </c>
      <c r="DU34" s="143" t="n">
        <v>0</v>
      </c>
      <c r="DV34" s="144" t="n">
        <v>0</v>
      </c>
      <c r="DW34" s="145" t="n">
        <v>0</v>
      </c>
      <c r="DX34" s="142" t="n">
        <v>0</v>
      </c>
      <c r="DY34" s="143" t="n">
        <v>0</v>
      </c>
      <c r="DZ34" s="143" t="n">
        <v>0</v>
      </c>
      <c r="EA34" s="144" t="n">
        <v>0</v>
      </c>
      <c r="EB34" s="142" t="n">
        <v>0</v>
      </c>
      <c r="EC34" s="143" t="n">
        <v>0</v>
      </c>
      <c r="ED34" s="143" t="n">
        <v>0</v>
      </c>
      <c r="EE34" s="144" t="n">
        <v>0</v>
      </c>
      <c r="EF34" s="142" t="n">
        <v>1983</v>
      </c>
      <c r="EG34" s="143" t="n">
        <v>0</v>
      </c>
      <c r="EH34" s="144" t="n">
        <v>1983</v>
      </c>
      <c r="EI34" s="145" t="n">
        <v>0</v>
      </c>
      <c r="EJ34" s="142" t="n">
        <v>0</v>
      </c>
      <c r="EK34" s="143" t="n">
        <v>0</v>
      </c>
      <c r="EL34" s="144" t="n">
        <v>0</v>
      </c>
      <c r="EM34" s="145" t="n">
        <v>0</v>
      </c>
      <c r="EN34" s="1113" t="n">
        <v>0</v>
      </c>
      <c r="EO34" s="1114" t="n">
        <v>144254</v>
      </c>
      <c r="EP34" s="1115" t="n">
        <v>0</v>
      </c>
      <c r="EQ34" s="1115" t="n">
        <v>0</v>
      </c>
      <c r="ER34" s="1115" t="n">
        <v>0</v>
      </c>
      <c r="ES34" s="1115" t="n">
        <v>0</v>
      </c>
      <c r="ET34" s="1115" t="n">
        <v>0</v>
      </c>
      <c r="EU34" s="1116" t="n">
        <v>144254</v>
      </c>
    </row>
    <row r="35" s="3" customFormat="true" ht="17.25" hidden="false" customHeight="true" outlineLevel="0" collapsed="false">
      <c r="A35" s="19"/>
      <c r="B35" s="386"/>
      <c r="C35" s="1144"/>
      <c r="D35" s="1152" t="s">
        <v>417</v>
      </c>
      <c r="E35" s="1152"/>
      <c r="F35" s="152" t="s">
        <v>313</v>
      </c>
      <c r="G35" s="142" t="n">
        <v>34765</v>
      </c>
      <c r="H35" s="143" t="n">
        <v>0</v>
      </c>
      <c r="I35" s="143" t="n">
        <v>0</v>
      </c>
      <c r="J35" s="144" t="n">
        <v>34765</v>
      </c>
      <c r="K35" s="145" t="n">
        <v>0</v>
      </c>
      <c r="L35" s="142" t="n">
        <v>3901</v>
      </c>
      <c r="M35" s="143" t="n">
        <v>0</v>
      </c>
      <c r="N35" s="143" t="n">
        <v>0</v>
      </c>
      <c r="O35" s="144" t="n">
        <v>3901</v>
      </c>
      <c r="P35" s="142" t="n">
        <v>2494</v>
      </c>
      <c r="Q35" s="143" t="n">
        <v>0</v>
      </c>
      <c r="R35" s="143" t="n">
        <v>240</v>
      </c>
      <c r="S35" s="144" t="n">
        <v>2734</v>
      </c>
      <c r="T35" s="142" t="n">
        <v>1452</v>
      </c>
      <c r="U35" s="143" t="n">
        <v>0</v>
      </c>
      <c r="V35" s="143" t="n">
        <v>0</v>
      </c>
      <c r="W35" s="144" t="n">
        <v>1452</v>
      </c>
      <c r="X35" s="142" t="n">
        <v>0</v>
      </c>
      <c r="Y35" s="143" t="n">
        <v>0</v>
      </c>
      <c r="Z35" s="144" t="n">
        <v>0</v>
      </c>
      <c r="AA35" s="142" t="n">
        <v>4403</v>
      </c>
      <c r="AB35" s="143" t="n">
        <v>216</v>
      </c>
      <c r="AC35" s="144" t="n">
        <v>4619</v>
      </c>
      <c r="AD35" s="145" t="n">
        <v>0</v>
      </c>
      <c r="AE35" s="142" t="n">
        <v>2976</v>
      </c>
      <c r="AF35" s="143" t="n">
        <v>120</v>
      </c>
      <c r="AG35" s="143" t="n">
        <v>0</v>
      </c>
      <c r="AH35" s="144" t="n">
        <v>3096</v>
      </c>
      <c r="AI35" s="142" t="n">
        <v>0</v>
      </c>
      <c r="AJ35" s="143" t="n">
        <v>120</v>
      </c>
      <c r="AK35" s="143" t="n">
        <v>240</v>
      </c>
      <c r="AL35" s="143" t="n">
        <v>0</v>
      </c>
      <c r="AM35" s="144" t="n">
        <v>360</v>
      </c>
      <c r="AN35" s="142" t="n">
        <v>0</v>
      </c>
      <c r="AO35" s="143" t="n">
        <v>0</v>
      </c>
      <c r="AP35" s="144" t="n">
        <v>0</v>
      </c>
      <c r="AQ35" s="142" t="n">
        <v>1240</v>
      </c>
      <c r="AR35" s="143" t="n">
        <v>3582</v>
      </c>
      <c r="AS35" s="144" t="n">
        <v>4822</v>
      </c>
      <c r="AT35" s="145" t="n">
        <v>5664</v>
      </c>
      <c r="AU35" s="142" t="n">
        <v>15821</v>
      </c>
      <c r="AV35" s="143" t="n">
        <v>1640</v>
      </c>
      <c r="AW35" s="144" t="n">
        <v>17461</v>
      </c>
      <c r="AX35" s="142" t="n">
        <v>3403</v>
      </c>
      <c r="AY35" s="143" t="n">
        <v>0</v>
      </c>
      <c r="AZ35" s="143" t="n">
        <v>0</v>
      </c>
      <c r="BA35" s="144" t="n">
        <v>3403</v>
      </c>
      <c r="BB35" s="142" t="n">
        <v>0</v>
      </c>
      <c r="BC35" s="143" t="n">
        <v>0</v>
      </c>
      <c r="BD35" s="144" t="n">
        <v>0</v>
      </c>
      <c r="BE35" s="142" t="n">
        <v>0</v>
      </c>
      <c r="BF35" s="143" t="n">
        <v>0</v>
      </c>
      <c r="BG35" s="144" t="n">
        <v>0</v>
      </c>
      <c r="BH35" s="145" t="n">
        <v>0</v>
      </c>
      <c r="BI35" s="142" t="n">
        <v>404</v>
      </c>
      <c r="BJ35" s="143" t="n">
        <v>0</v>
      </c>
      <c r="BK35" s="143" t="n">
        <v>0</v>
      </c>
      <c r="BL35" s="144" t="n">
        <v>404</v>
      </c>
      <c r="BM35" s="142" t="n">
        <v>0</v>
      </c>
      <c r="BN35" s="143" t="n">
        <v>0</v>
      </c>
      <c r="BO35" s="144" t="n">
        <v>0</v>
      </c>
      <c r="BP35" s="142" t="n">
        <v>7696</v>
      </c>
      <c r="BQ35" s="143" t="n">
        <v>0</v>
      </c>
      <c r="BR35" s="143" t="n">
        <v>0</v>
      </c>
      <c r="BS35" s="144" t="n">
        <v>7696</v>
      </c>
      <c r="BT35" s="142" t="n">
        <v>0</v>
      </c>
      <c r="BU35" s="143" t="n">
        <v>0</v>
      </c>
      <c r="BV35" s="143" t="n">
        <v>0</v>
      </c>
      <c r="BW35" s="144" t="n">
        <v>0</v>
      </c>
      <c r="BX35" s="142" t="n">
        <v>540</v>
      </c>
      <c r="BY35" s="143" t="n">
        <v>620</v>
      </c>
      <c r="BZ35" s="143" t="n">
        <v>0</v>
      </c>
      <c r="CA35" s="144" t="n">
        <v>1160</v>
      </c>
      <c r="CB35" s="142" t="n">
        <v>330</v>
      </c>
      <c r="CC35" s="143" t="n">
        <v>0</v>
      </c>
      <c r="CD35" s="143" t="n">
        <v>0</v>
      </c>
      <c r="CE35" s="144" t="n">
        <v>330</v>
      </c>
      <c r="CF35" s="142" t="n">
        <v>21343</v>
      </c>
      <c r="CG35" s="143" t="n">
        <v>0</v>
      </c>
      <c r="CH35" s="143" t="n">
        <v>0</v>
      </c>
      <c r="CI35" s="144" t="n">
        <v>21343</v>
      </c>
      <c r="CJ35" s="142" t="n">
        <v>1890</v>
      </c>
      <c r="CK35" s="143" t="n">
        <v>0</v>
      </c>
      <c r="CL35" s="144" t="n">
        <v>1890</v>
      </c>
      <c r="CM35" s="142" t="n">
        <v>0</v>
      </c>
      <c r="CN35" s="143" t="n">
        <v>0</v>
      </c>
      <c r="CO35" s="143" t="n">
        <v>240</v>
      </c>
      <c r="CP35" s="143" t="n">
        <v>0</v>
      </c>
      <c r="CQ35" s="144" t="n">
        <v>240</v>
      </c>
      <c r="CR35" s="142" t="n">
        <v>0</v>
      </c>
      <c r="CS35" s="143" t="n">
        <v>0</v>
      </c>
      <c r="CT35" s="1136" t="n">
        <v>0</v>
      </c>
      <c r="CU35" s="142" t="n">
        <v>0</v>
      </c>
      <c r="CV35" s="143" t="n">
        <v>0</v>
      </c>
      <c r="CW35" s="144" t="n">
        <v>0</v>
      </c>
      <c r="CX35" s="142" t="n">
        <v>3916</v>
      </c>
      <c r="CY35" s="143" t="n">
        <v>2574</v>
      </c>
      <c r="CZ35" s="143" t="n">
        <v>0</v>
      </c>
      <c r="DA35" s="146" t="n">
        <v>0</v>
      </c>
      <c r="DB35" s="144" t="n">
        <v>6490</v>
      </c>
      <c r="DC35" s="142" t="n">
        <v>0</v>
      </c>
      <c r="DD35" s="143" t="n">
        <v>0</v>
      </c>
      <c r="DE35" s="144" t="n">
        <v>0</v>
      </c>
      <c r="DF35" s="145" t="n">
        <v>260</v>
      </c>
      <c r="DG35" s="142" t="n">
        <v>0</v>
      </c>
      <c r="DH35" s="143" t="n">
        <v>0</v>
      </c>
      <c r="DI35" s="143" t="n">
        <v>0</v>
      </c>
      <c r="DJ35" s="144" t="n">
        <v>0</v>
      </c>
      <c r="DK35" s="142" t="n">
        <v>517</v>
      </c>
      <c r="DL35" s="143" t="n">
        <v>0</v>
      </c>
      <c r="DM35" s="144" t="n">
        <v>517</v>
      </c>
      <c r="DN35" s="147" t="n">
        <v>0</v>
      </c>
      <c r="DO35" s="143" t="n">
        <v>0</v>
      </c>
      <c r="DP35" s="115" t="n">
        <v>0</v>
      </c>
      <c r="DQ35" s="142" t="n">
        <v>0</v>
      </c>
      <c r="DR35" s="143" t="n">
        <v>0</v>
      </c>
      <c r="DS35" s="144" t="n">
        <v>0</v>
      </c>
      <c r="DT35" s="142" t="n">
        <v>1929</v>
      </c>
      <c r="DU35" s="143" t="n">
        <v>0</v>
      </c>
      <c r="DV35" s="144" t="n">
        <v>1929</v>
      </c>
      <c r="DW35" s="145" t="n">
        <v>0</v>
      </c>
      <c r="DX35" s="142" t="n">
        <v>2768</v>
      </c>
      <c r="DY35" s="143" t="n">
        <v>0</v>
      </c>
      <c r="DZ35" s="143" t="n">
        <v>0</v>
      </c>
      <c r="EA35" s="144" t="n">
        <v>2768</v>
      </c>
      <c r="EB35" s="142" t="n">
        <v>10511</v>
      </c>
      <c r="EC35" s="143" t="n">
        <v>0</v>
      </c>
      <c r="ED35" s="143" t="n">
        <v>0</v>
      </c>
      <c r="EE35" s="144" t="n">
        <v>10511</v>
      </c>
      <c r="EF35" s="142" t="n">
        <v>0</v>
      </c>
      <c r="EG35" s="143" t="n">
        <v>0</v>
      </c>
      <c r="EH35" s="144" t="n">
        <v>0</v>
      </c>
      <c r="EI35" s="145" t="n">
        <v>0</v>
      </c>
      <c r="EJ35" s="142" t="n">
        <v>0</v>
      </c>
      <c r="EK35" s="143" t="n">
        <v>0</v>
      </c>
      <c r="EL35" s="144" t="n">
        <v>0</v>
      </c>
      <c r="EM35" s="145" t="n">
        <v>5482</v>
      </c>
      <c r="EN35" s="1113" t="n">
        <v>0</v>
      </c>
      <c r="EO35" s="1114" t="n">
        <v>133705</v>
      </c>
      <c r="EP35" s="1115" t="n">
        <v>120</v>
      </c>
      <c r="EQ35" s="1115" t="n">
        <v>4954</v>
      </c>
      <c r="ER35" s="1115" t="n">
        <v>4518</v>
      </c>
      <c r="ES35" s="1115" t="n">
        <v>0</v>
      </c>
      <c r="ET35" s="1115" t="n">
        <v>0</v>
      </c>
      <c r="EU35" s="1116" t="n">
        <v>143297</v>
      </c>
    </row>
    <row r="36" s="3" customFormat="true" ht="17.25" hidden="false" customHeight="true" outlineLevel="0" collapsed="false">
      <c r="A36" s="19"/>
      <c r="B36" s="386"/>
      <c r="C36" s="1144"/>
      <c r="D36" s="1152"/>
      <c r="E36" s="1152"/>
      <c r="F36" s="1153" t="s">
        <v>314</v>
      </c>
      <c r="G36" s="204" t="n">
        <v>1471942</v>
      </c>
      <c r="H36" s="205" t="n">
        <v>29488</v>
      </c>
      <c r="I36" s="205" t="n">
        <v>91466</v>
      </c>
      <c r="J36" s="206" t="n">
        <v>1592896</v>
      </c>
      <c r="K36" s="207" t="n">
        <v>6324</v>
      </c>
      <c r="L36" s="204" t="n">
        <v>3901</v>
      </c>
      <c r="M36" s="205" t="n">
        <v>0</v>
      </c>
      <c r="N36" s="205" t="n">
        <v>22769</v>
      </c>
      <c r="O36" s="206" t="n">
        <v>26670</v>
      </c>
      <c r="P36" s="204" t="n">
        <v>2494</v>
      </c>
      <c r="Q36" s="205" t="n">
        <v>0</v>
      </c>
      <c r="R36" s="205" t="n">
        <v>43879</v>
      </c>
      <c r="S36" s="206" t="n">
        <v>46373</v>
      </c>
      <c r="T36" s="204" t="n">
        <v>1452</v>
      </c>
      <c r="U36" s="205" t="n">
        <v>0</v>
      </c>
      <c r="V36" s="205" t="n">
        <v>194</v>
      </c>
      <c r="W36" s="206" t="n">
        <v>1646</v>
      </c>
      <c r="X36" s="204" t="n">
        <v>0</v>
      </c>
      <c r="Y36" s="205" t="n">
        <v>17682</v>
      </c>
      <c r="Z36" s="144" t="n">
        <v>17682</v>
      </c>
      <c r="AA36" s="204" t="n">
        <v>51511</v>
      </c>
      <c r="AB36" s="205" t="n">
        <v>9868</v>
      </c>
      <c r="AC36" s="206" t="n">
        <v>61379</v>
      </c>
      <c r="AD36" s="207" t="n">
        <v>0</v>
      </c>
      <c r="AE36" s="204" t="n">
        <v>2976</v>
      </c>
      <c r="AF36" s="205" t="n">
        <v>0</v>
      </c>
      <c r="AG36" s="205" t="n">
        <v>0</v>
      </c>
      <c r="AH36" s="206" t="n">
        <v>2976</v>
      </c>
      <c r="AI36" s="204" t="n">
        <v>14465</v>
      </c>
      <c r="AJ36" s="205" t="n">
        <v>5573</v>
      </c>
      <c r="AK36" s="205" t="n">
        <v>0</v>
      </c>
      <c r="AL36" s="205" t="n">
        <v>641</v>
      </c>
      <c r="AM36" s="206" t="n">
        <v>20679</v>
      </c>
      <c r="AN36" s="204" t="n">
        <v>0</v>
      </c>
      <c r="AO36" s="205" t="n">
        <v>5884</v>
      </c>
      <c r="AP36" s="206" t="n">
        <v>5884</v>
      </c>
      <c r="AQ36" s="204" t="n">
        <v>4082</v>
      </c>
      <c r="AR36" s="205" t="n">
        <v>3582</v>
      </c>
      <c r="AS36" s="206" t="n">
        <v>7664</v>
      </c>
      <c r="AT36" s="207" t="n">
        <v>13235</v>
      </c>
      <c r="AU36" s="204" t="n">
        <v>15821</v>
      </c>
      <c r="AV36" s="205" t="n">
        <v>1640</v>
      </c>
      <c r="AW36" s="206" t="n">
        <v>17461</v>
      </c>
      <c r="AX36" s="204" t="n">
        <v>3403</v>
      </c>
      <c r="AY36" s="205" t="n">
        <v>0</v>
      </c>
      <c r="AZ36" s="205" t="n">
        <v>392</v>
      </c>
      <c r="BA36" s="206" t="n">
        <v>3795</v>
      </c>
      <c r="BB36" s="204" t="n">
        <v>0</v>
      </c>
      <c r="BC36" s="205" t="n">
        <v>0</v>
      </c>
      <c r="BD36" s="206" t="n">
        <v>0</v>
      </c>
      <c r="BE36" s="204" t="n">
        <v>53871</v>
      </c>
      <c r="BF36" s="205" t="n">
        <v>0</v>
      </c>
      <c r="BG36" s="206" t="n">
        <v>53871</v>
      </c>
      <c r="BH36" s="207" t="n">
        <v>7073</v>
      </c>
      <c r="BI36" s="204" t="n">
        <v>404</v>
      </c>
      <c r="BJ36" s="205" t="n">
        <v>968</v>
      </c>
      <c r="BK36" s="205" t="n">
        <v>5821</v>
      </c>
      <c r="BL36" s="206" t="n">
        <v>7193</v>
      </c>
      <c r="BM36" s="204" t="n">
        <v>1667</v>
      </c>
      <c r="BN36" s="205" t="n">
        <v>0</v>
      </c>
      <c r="BO36" s="206" t="n">
        <v>1667</v>
      </c>
      <c r="BP36" s="204" t="n">
        <v>7696</v>
      </c>
      <c r="BQ36" s="205" t="n">
        <v>25231</v>
      </c>
      <c r="BR36" s="205" t="n">
        <v>0</v>
      </c>
      <c r="BS36" s="206" t="n">
        <v>32927</v>
      </c>
      <c r="BT36" s="204" t="n">
        <v>0</v>
      </c>
      <c r="BU36" s="205" t="n">
        <v>103905</v>
      </c>
      <c r="BV36" s="205" t="n">
        <v>0</v>
      </c>
      <c r="BW36" s="206" t="n">
        <v>103905</v>
      </c>
      <c r="BX36" s="204" t="n">
        <v>12077</v>
      </c>
      <c r="BY36" s="205" t="n">
        <v>0</v>
      </c>
      <c r="BZ36" s="205" t="n">
        <v>88349</v>
      </c>
      <c r="CA36" s="206" t="n">
        <v>100426</v>
      </c>
      <c r="CB36" s="204" t="n">
        <v>330</v>
      </c>
      <c r="CC36" s="205" t="n">
        <v>19229</v>
      </c>
      <c r="CD36" s="205" t="n">
        <v>18173</v>
      </c>
      <c r="CE36" s="206" t="n">
        <v>37732</v>
      </c>
      <c r="CF36" s="204" t="n">
        <v>21343</v>
      </c>
      <c r="CG36" s="205" t="n">
        <v>0</v>
      </c>
      <c r="CH36" s="205" t="n">
        <v>0</v>
      </c>
      <c r="CI36" s="206" t="n">
        <v>21343</v>
      </c>
      <c r="CJ36" s="204" t="n">
        <v>1890</v>
      </c>
      <c r="CK36" s="205" t="n">
        <v>0</v>
      </c>
      <c r="CL36" s="206" t="n">
        <v>1890</v>
      </c>
      <c r="CM36" s="204" t="n">
        <v>0</v>
      </c>
      <c r="CN36" s="205" t="n">
        <v>48713</v>
      </c>
      <c r="CO36" s="205" t="n">
        <v>3762</v>
      </c>
      <c r="CP36" s="205" t="n">
        <v>0</v>
      </c>
      <c r="CQ36" s="206" t="n">
        <v>52475</v>
      </c>
      <c r="CR36" s="204" t="n">
        <v>0</v>
      </c>
      <c r="CS36" s="205" t="n">
        <v>36283</v>
      </c>
      <c r="CT36" s="206" t="n">
        <v>36283</v>
      </c>
      <c r="CU36" s="204" t="n">
        <v>0</v>
      </c>
      <c r="CV36" s="205" t="n">
        <v>0</v>
      </c>
      <c r="CW36" s="206" t="n">
        <v>0</v>
      </c>
      <c r="CX36" s="204" t="n">
        <v>3916</v>
      </c>
      <c r="CY36" s="205" t="n">
        <v>2574</v>
      </c>
      <c r="CZ36" s="205" t="n">
        <v>0</v>
      </c>
      <c r="DA36" s="208" t="n">
        <v>7000</v>
      </c>
      <c r="DB36" s="206" t="n">
        <v>13490</v>
      </c>
      <c r="DC36" s="204" t="n">
        <v>72121</v>
      </c>
      <c r="DD36" s="205" t="n">
        <v>9983</v>
      </c>
      <c r="DE36" s="206" t="n">
        <v>82104</v>
      </c>
      <c r="DF36" s="207" t="n">
        <v>260</v>
      </c>
      <c r="DG36" s="204" t="n">
        <v>0</v>
      </c>
      <c r="DH36" s="205" t="n">
        <v>0</v>
      </c>
      <c r="DI36" s="205" t="n">
        <v>0</v>
      </c>
      <c r="DJ36" s="144" t="n">
        <v>0</v>
      </c>
      <c r="DK36" s="204" t="n">
        <v>517</v>
      </c>
      <c r="DL36" s="205" t="n">
        <v>0</v>
      </c>
      <c r="DM36" s="144" t="n">
        <v>517</v>
      </c>
      <c r="DN36" s="209" t="n">
        <v>0</v>
      </c>
      <c r="DO36" s="205" t="n">
        <v>6432</v>
      </c>
      <c r="DP36" s="203" t="n">
        <v>6432</v>
      </c>
      <c r="DQ36" s="204" t="n">
        <v>0</v>
      </c>
      <c r="DR36" s="205" t="n">
        <v>0</v>
      </c>
      <c r="DS36" s="206" t="n">
        <v>0</v>
      </c>
      <c r="DT36" s="204" t="n">
        <v>1929</v>
      </c>
      <c r="DU36" s="205" t="n">
        <v>21948</v>
      </c>
      <c r="DV36" s="206" t="n">
        <v>23877</v>
      </c>
      <c r="DW36" s="207" t="n">
        <v>0</v>
      </c>
      <c r="DX36" s="204" t="n">
        <v>6173</v>
      </c>
      <c r="DY36" s="205" t="n">
        <v>26585</v>
      </c>
      <c r="DZ36" s="205" t="n">
        <v>18368</v>
      </c>
      <c r="EA36" s="206" t="n">
        <v>51126</v>
      </c>
      <c r="EB36" s="204" t="n">
        <v>10511</v>
      </c>
      <c r="EC36" s="205" t="n">
        <v>175</v>
      </c>
      <c r="ED36" s="205" t="n">
        <v>619</v>
      </c>
      <c r="EE36" s="206" t="n">
        <v>11305</v>
      </c>
      <c r="EF36" s="204" t="n">
        <v>0</v>
      </c>
      <c r="EG36" s="205" t="n">
        <v>0</v>
      </c>
      <c r="EH36" s="144" t="n">
        <v>0</v>
      </c>
      <c r="EI36" s="207" t="n">
        <v>0</v>
      </c>
      <c r="EJ36" s="204" t="n">
        <v>30311</v>
      </c>
      <c r="EK36" s="205" t="n">
        <v>9134</v>
      </c>
      <c r="EL36" s="206" t="n">
        <v>39445</v>
      </c>
      <c r="EM36" s="207" t="n">
        <v>24939</v>
      </c>
      <c r="EN36" s="1154" t="n">
        <v>0</v>
      </c>
      <c r="EO36" s="1155" t="n">
        <v>1835237</v>
      </c>
      <c r="EP36" s="1156" t="n">
        <v>0</v>
      </c>
      <c r="EQ36" s="1156" t="n">
        <v>272247</v>
      </c>
      <c r="ER36" s="1156" t="n">
        <v>395358</v>
      </c>
      <c r="ES36" s="1156" t="n">
        <v>5884</v>
      </c>
      <c r="ET36" s="1156" t="n">
        <v>26218</v>
      </c>
      <c r="EU36" s="1157" t="n">
        <v>2534944</v>
      </c>
    </row>
    <row r="37" s="3" customFormat="true" ht="17.25" hidden="false" customHeight="true" outlineLevel="0" collapsed="false">
      <c r="A37" s="49" t="s">
        <v>418</v>
      </c>
      <c r="B37" s="50"/>
      <c r="C37" s="50"/>
      <c r="D37" s="4"/>
      <c r="E37" s="4"/>
      <c r="F37" s="1093" t="s">
        <v>313</v>
      </c>
      <c r="G37" s="1094" t="n">
        <v>305385</v>
      </c>
      <c r="H37" s="1095" t="n">
        <v>3098</v>
      </c>
      <c r="I37" s="1095" t="n">
        <v>16197</v>
      </c>
      <c r="J37" s="1096" t="n">
        <v>324680</v>
      </c>
      <c r="K37" s="1097" t="n">
        <v>0</v>
      </c>
      <c r="L37" s="1094" t="n">
        <v>23436</v>
      </c>
      <c r="M37" s="1095" t="n">
        <v>0</v>
      </c>
      <c r="N37" s="1095" t="n">
        <v>0</v>
      </c>
      <c r="O37" s="1096" t="n">
        <v>23436</v>
      </c>
      <c r="P37" s="1094" t="n">
        <v>96556</v>
      </c>
      <c r="Q37" s="1095" t="n">
        <v>0</v>
      </c>
      <c r="R37" s="1095" t="n">
        <v>715</v>
      </c>
      <c r="S37" s="1096" t="n">
        <v>97271</v>
      </c>
      <c r="T37" s="1094" t="n">
        <v>90451</v>
      </c>
      <c r="U37" s="1095" t="n">
        <v>0</v>
      </c>
      <c r="V37" s="1095" t="n">
        <v>0</v>
      </c>
      <c r="W37" s="1096" t="n">
        <v>90451</v>
      </c>
      <c r="X37" s="1094" t="n">
        <v>17540</v>
      </c>
      <c r="Y37" s="1095" t="n">
        <v>835</v>
      </c>
      <c r="Z37" s="1096" t="n">
        <v>18375</v>
      </c>
      <c r="AA37" s="1094" t="n">
        <v>32857</v>
      </c>
      <c r="AB37" s="1095" t="n">
        <v>8477</v>
      </c>
      <c r="AC37" s="1096" t="n">
        <v>41334</v>
      </c>
      <c r="AD37" s="1097" t="n">
        <v>676</v>
      </c>
      <c r="AE37" s="1094" t="n">
        <v>37002</v>
      </c>
      <c r="AF37" s="1095" t="n">
        <v>0</v>
      </c>
      <c r="AG37" s="1095" t="n">
        <v>35729</v>
      </c>
      <c r="AH37" s="1096" t="n">
        <v>72731</v>
      </c>
      <c r="AI37" s="1094" t="n">
        <v>13801</v>
      </c>
      <c r="AJ37" s="1095" t="n">
        <v>0</v>
      </c>
      <c r="AK37" s="1095" t="n">
        <v>420</v>
      </c>
      <c r="AL37" s="1095" t="n">
        <v>0</v>
      </c>
      <c r="AM37" s="1096" t="n">
        <v>14221</v>
      </c>
      <c r="AN37" s="1094" t="n">
        <v>5132</v>
      </c>
      <c r="AO37" s="1095" t="n">
        <v>0</v>
      </c>
      <c r="AP37" s="1096" t="n">
        <v>5132</v>
      </c>
      <c r="AQ37" s="1094" t="n">
        <v>137003</v>
      </c>
      <c r="AR37" s="1095" t="n">
        <v>69932</v>
      </c>
      <c r="AS37" s="1096" t="n">
        <v>206935</v>
      </c>
      <c r="AT37" s="1097" t="n">
        <v>168217</v>
      </c>
      <c r="AU37" s="1094" t="n">
        <v>70922</v>
      </c>
      <c r="AV37" s="1095" t="n">
        <v>25098</v>
      </c>
      <c r="AW37" s="1096" t="n">
        <v>96020</v>
      </c>
      <c r="AX37" s="1094" t="n">
        <v>368986</v>
      </c>
      <c r="AY37" s="1095" t="n">
        <v>0</v>
      </c>
      <c r="AZ37" s="1095" t="n">
        <v>438</v>
      </c>
      <c r="BA37" s="1096" t="n">
        <v>369424</v>
      </c>
      <c r="BB37" s="1094" t="n">
        <v>0</v>
      </c>
      <c r="BC37" s="1095" t="n">
        <v>0</v>
      </c>
      <c r="BD37" s="1096" t="n">
        <v>0</v>
      </c>
      <c r="BE37" s="1094" t="n">
        <v>716837</v>
      </c>
      <c r="BF37" s="1095" t="n">
        <v>0</v>
      </c>
      <c r="BG37" s="1096" t="n">
        <v>716837</v>
      </c>
      <c r="BH37" s="1097" t="n">
        <v>0</v>
      </c>
      <c r="BI37" s="1094" t="n">
        <v>11707</v>
      </c>
      <c r="BJ37" s="1095" t="n">
        <v>28518</v>
      </c>
      <c r="BK37" s="1095" t="n">
        <v>0</v>
      </c>
      <c r="BL37" s="1096" t="n">
        <v>40225</v>
      </c>
      <c r="BM37" s="1094" t="n">
        <v>65536</v>
      </c>
      <c r="BN37" s="1095" t="n">
        <v>48125</v>
      </c>
      <c r="BO37" s="1096" t="n">
        <v>113661</v>
      </c>
      <c r="BP37" s="1094" t="n">
        <v>41221</v>
      </c>
      <c r="BQ37" s="1095" t="n">
        <v>0</v>
      </c>
      <c r="BR37" s="1095" t="n">
        <v>40364</v>
      </c>
      <c r="BS37" s="1096" t="n">
        <v>81585</v>
      </c>
      <c r="BT37" s="1094" t="n">
        <v>26580</v>
      </c>
      <c r="BU37" s="1095" t="n">
        <v>2528</v>
      </c>
      <c r="BV37" s="1095" t="n">
        <v>54819</v>
      </c>
      <c r="BW37" s="1096" t="n">
        <v>83927</v>
      </c>
      <c r="BX37" s="1094" t="n">
        <v>1605</v>
      </c>
      <c r="BY37" s="1095" t="n">
        <v>20231</v>
      </c>
      <c r="BZ37" s="1095" t="n">
        <v>15578</v>
      </c>
      <c r="CA37" s="1096" t="n">
        <v>37414</v>
      </c>
      <c r="CB37" s="1094" t="n">
        <v>6907</v>
      </c>
      <c r="CC37" s="1095" t="n">
        <v>6989</v>
      </c>
      <c r="CD37" s="1095" t="n">
        <v>7944</v>
      </c>
      <c r="CE37" s="1096" t="n">
        <v>21840</v>
      </c>
      <c r="CF37" s="1094" t="n">
        <v>61135</v>
      </c>
      <c r="CG37" s="1095" t="n">
        <v>0</v>
      </c>
      <c r="CH37" s="1095" t="n">
        <v>0</v>
      </c>
      <c r="CI37" s="1096" t="n">
        <v>61135</v>
      </c>
      <c r="CJ37" s="1094" t="n">
        <v>1733207</v>
      </c>
      <c r="CK37" s="1095" t="n">
        <v>13162</v>
      </c>
      <c r="CL37" s="1096" t="n">
        <v>1746369</v>
      </c>
      <c r="CM37" s="1094" t="n">
        <v>8004</v>
      </c>
      <c r="CN37" s="1095" t="n">
        <v>0</v>
      </c>
      <c r="CO37" s="1095" t="n">
        <v>0</v>
      </c>
      <c r="CP37" s="1095" t="n">
        <v>0</v>
      </c>
      <c r="CQ37" s="1096" t="n">
        <v>8004</v>
      </c>
      <c r="CR37" s="1094" t="n">
        <v>27480</v>
      </c>
      <c r="CS37" s="1095" t="n">
        <v>0</v>
      </c>
      <c r="CT37" s="1096" t="n">
        <v>27480</v>
      </c>
      <c r="CU37" s="1094" t="n">
        <v>10585</v>
      </c>
      <c r="CV37" s="1095" t="n">
        <v>0</v>
      </c>
      <c r="CW37" s="1096" t="n">
        <v>10585</v>
      </c>
      <c r="CX37" s="1094" t="n">
        <v>68850</v>
      </c>
      <c r="CY37" s="1095" t="n">
        <v>6329</v>
      </c>
      <c r="CZ37" s="1095" t="n">
        <v>11840</v>
      </c>
      <c r="DA37" s="1158" t="n">
        <v>0</v>
      </c>
      <c r="DB37" s="1096" t="n">
        <v>87019</v>
      </c>
      <c r="DC37" s="1094" t="n">
        <v>2900</v>
      </c>
      <c r="DD37" s="1095" t="n">
        <v>3121</v>
      </c>
      <c r="DE37" s="1096" t="n">
        <v>6021</v>
      </c>
      <c r="DF37" s="1097" t="n">
        <v>24111</v>
      </c>
      <c r="DG37" s="1094" t="n">
        <v>6797</v>
      </c>
      <c r="DH37" s="1095" t="n">
        <v>0</v>
      </c>
      <c r="DI37" s="1095" t="n">
        <v>416</v>
      </c>
      <c r="DJ37" s="1096" t="n">
        <v>7213</v>
      </c>
      <c r="DK37" s="1094" t="n">
        <v>373031</v>
      </c>
      <c r="DL37" s="1095" t="n">
        <v>128609</v>
      </c>
      <c r="DM37" s="1096" t="n">
        <v>501640</v>
      </c>
      <c r="DN37" s="1098" t="n">
        <v>0</v>
      </c>
      <c r="DO37" s="1095" t="n">
        <v>6123</v>
      </c>
      <c r="DP37" s="1099" t="n">
        <v>6123</v>
      </c>
      <c r="DQ37" s="1094" t="n">
        <v>0</v>
      </c>
      <c r="DR37" s="1095" t="n">
        <v>0</v>
      </c>
      <c r="DS37" s="1096" t="n">
        <v>0</v>
      </c>
      <c r="DT37" s="1094" t="n">
        <v>36214</v>
      </c>
      <c r="DU37" s="1095" t="n">
        <v>0</v>
      </c>
      <c r="DV37" s="1096" t="n">
        <v>36214</v>
      </c>
      <c r="DW37" s="1097" t="n">
        <v>2065</v>
      </c>
      <c r="DX37" s="1094" t="n">
        <v>3670</v>
      </c>
      <c r="DY37" s="1095" t="n">
        <v>0</v>
      </c>
      <c r="DZ37" s="1095" t="n">
        <v>12182</v>
      </c>
      <c r="EA37" s="1096" t="n">
        <v>15852</v>
      </c>
      <c r="EB37" s="1094" t="n">
        <v>0</v>
      </c>
      <c r="EC37" s="1095" t="n">
        <v>0</v>
      </c>
      <c r="ED37" s="1095" t="n">
        <v>19689</v>
      </c>
      <c r="EE37" s="1096" t="n">
        <v>19689</v>
      </c>
      <c r="EF37" s="1094" t="n">
        <v>17410</v>
      </c>
      <c r="EG37" s="1095" t="n">
        <v>748</v>
      </c>
      <c r="EH37" s="1096" t="n">
        <v>18158</v>
      </c>
      <c r="EI37" s="1097" t="n">
        <v>1581</v>
      </c>
      <c r="EJ37" s="1094" t="n">
        <v>46552</v>
      </c>
      <c r="EK37" s="1095" t="n">
        <v>0</v>
      </c>
      <c r="EL37" s="1096" t="n">
        <v>46552</v>
      </c>
      <c r="EM37" s="1097" t="n">
        <v>152149</v>
      </c>
      <c r="EN37" s="1097" t="n">
        <v>0</v>
      </c>
      <c r="EO37" s="1159" t="n">
        <v>4812033</v>
      </c>
      <c r="EP37" s="1100" t="n">
        <v>0</v>
      </c>
      <c r="EQ37" s="1100" t="n">
        <v>208109</v>
      </c>
      <c r="ER37" s="1100" t="n">
        <v>376087</v>
      </c>
      <c r="ES37" s="1100" t="n">
        <v>0</v>
      </c>
      <c r="ET37" s="1100" t="n">
        <v>6123</v>
      </c>
      <c r="EU37" s="1101" t="n">
        <v>5402352</v>
      </c>
    </row>
    <row r="38" s="3" customFormat="true" ht="17.25" hidden="false" customHeight="true" outlineLevel="0" collapsed="false">
      <c r="A38" s="19"/>
      <c r="B38" s="83"/>
      <c r="C38" s="83"/>
      <c r="D38" s="83"/>
      <c r="E38" s="83"/>
      <c r="F38" s="1102" t="s">
        <v>314</v>
      </c>
      <c r="G38" s="711" t="n">
        <v>1788947</v>
      </c>
      <c r="H38" s="710" t="n">
        <v>95672</v>
      </c>
      <c r="I38" s="710" t="n">
        <v>297380</v>
      </c>
      <c r="J38" s="1103" t="n">
        <v>2181999</v>
      </c>
      <c r="K38" s="99" t="n">
        <v>0</v>
      </c>
      <c r="L38" s="711" t="n">
        <v>23436</v>
      </c>
      <c r="M38" s="710" t="n">
        <v>0</v>
      </c>
      <c r="N38" s="710" t="n">
        <v>0</v>
      </c>
      <c r="O38" s="1103" t="n">
        <v>23436</v>
      </c>
      <c r="P38" s="711" t="n">
        <v>85545</v>
      </c>
      <c r="Q38" s="710" t="n">
        <v>0</v>
      </c>
      <c r="R38" s="710" t="n">
        <v>71488</v>
      </c>
      <c r="S38" s="1103" t="n">
        <v>157033</v>
      </c>
      <c r="T38" s="711" t="n">
        <v>10001</v>
      </c>
      <c r="U38" s="710" t="n">
        <v>15063</v>
      </c>
      <c r="V38" s="710" t="n">
        <v>103285</v>
      </c>
      <c r="W38" s="1103" t="n">
        <v>128349</v>
      </c>
      <c r="X38" s="711" t="n">
        <v>132832</v>
      </c>
      <c r="Y38" s="710" t="n">
        <v>6056</v>
      </c>
      <c r="Z38" s="1103" t="n">
        <v>138888</v>
      </c>
      <c r="AA38" s="711" t="n">
        <v>60496</v>
      </c>
      <c r="AB38" s="710" t="n">
        <v>8477</v>
      </c>
      <c r="AC38" s="1103" t="n">
        <v>68973</v>
      </c>
      <c r="AD38" s="99" t="n">
        <v>180157</v>
      </c>
      <c r="AE38" s="711" t="n">
        <v>37002</v>
      </c>
      <c r="AF38" s="710" t="n">
        <v>0</v>
      </c>
      <c r="AG38" s="710" t="n">
        <v>48363</v>
      </c>
      <c r="AH38" s="1103" t="n">
        <v>85365</v>
      </c>
      <c r="AI38" s="711" t="n">
        <v>67005</v>
      </c>
      <c r="AJ38" s="710" t="n">
        <v>11145</v>
      </c>
      <c r="AK38" s="710" t="n">
        <v>0</v>
      </c>
      <c r="AL38" s="710" t="n">
        <v>0</v>
      </c>
      <c r="AM38" s="1103" t="n">
        <v>78150</v>
      </c>
      <c r="AN38" s="711" t="n">
        <v>0</v>
      </c>
      <c r="AO38" s="710" t="n">
        <v>2492</v>
      </c>
      <c r="AP38" s="1103" t="n">
        <v>2492</v>
      </c>
      <c r="AQ38" s="711" t="n">
        <v>138694</v>
      </c>
      <c r="AR38" s="710" t="n">
        <v>112853</v>
      </c>
      <c r="AS38" s="1103" t="n">
        <v>251547</v>
      </c>
      <c r="AT38" s="99" t="n">
        <v>451787</v>
      </c>
      <c r="AU38" s="711" t="n">
        <v>467471</v>
      </c>
      <c r="AV38" s="710" t="n">
        <v>19784</v>
      </c>
      <c r="AW38" s="1103" t="n">
        <v>487255</v>
      </c>
      <c r="AX38" s="711" t="n">
        <v>486034</v>
      </c>
      <c r="AY38" s="710" t="n">
        <v>0</v>
      </c>
      <c r="AZ38" s="710" t="n">
        <v>3259</v>
      </c>
      <c r="BA38" s="1103" t="n">
        <v>489293</v>
      </c>
      <c r="BB38" s="711" t="n">
        <v>0</v>
      </c>
      <c r="BC38" s="710" t="n">
        <v>0</v>
      </c>
      <c r="BD38" s="1103" t="n">
        <v>0</v>
      </c>
      <c r="BE38" s="711" t="n">
        <v>733616</v>
      </c>
      <c r="BF38" s="710" t="n">
        <v>5425</v>
      </c>
      <c r="BG38" s="1103" t="n">
        <v>739041</v>
      </c>
      <c r="BH38" s="99" t="n">
        <v>12888</v>
      </c>
      <c r="BI38" s="711" t="n">
        <v>61180</v>
      </c>
      <c r="BJ38" s="710" t="n">
        <v>38242</v>
      </c>
      <c r="BK38" s="710" t="n">
        <v>9422</v>
      </c>
      <c r="BL38" s="1103" t="n">
        <v>108844</v>
      </c>
      <c r="BM38" s="711" t="n">
        <v>68822</v>
      </c>
      <c r="BN38" s="710" t="n">
        <v>49312</v>
      </c>
      <c r="BO38" s="1103" t="n">
        <v>118134</v>
      </c>
      <c r="BP38" s="711" t="n">
        <v>104742</v>
      </c>
      <c r="BQ38" s="710" t="n">
        <v>0</v>
      </c>
      <c r="BR38" s="710" t="n">
        <v>189785</v>
      </c>
      <c r="BS38" s="1103" t="n">
        <v>294527</v>
      </c>
      <c r="BT38" s="711" t="n">
        <v>26580</v>
      </c>
      <c r="BU38" s="710" t="n">
        <v>2528</v>
      </c>
      <c r="BV38" s="710" t="n">
        <v>168170</v>
      </c>
      <c r="BW38" s="1103" t="n">
        <v>197278</v>
      </c>
      <c r="BX38" s="711" t="n">
        <v>59462</v>
      </c>
      <c r="BY38" s="710" t="n">
        <v>34128</v>
      </c>
      <c r="BZ38" s="710" t="n">
        <v>15578</v>
      </c>
      <c r="CA38" s="1103" t="n">
        <v>109168</v>
      </c>
      <c r="CB38" s="711" t="n">
        <v>6907</v>
      </c>
      <c r="CC38" s="710" t="n">
        <v>23750</v>
      </c>
      <c r="CD38" s="710" t="n">
        <v>20305</v>
      </c>
      <c r="CE38" s="1103" t="n">
        <v>50962</v>
      </c>
      <c r="CF38" s="711" t="n">
        <v>166695</v>
      </c>
      <c r="CG38" s="710" t="n">
        <v>43212</v>
      </c>
      <c r="CH38" s="710" t="n">
        <v>10216</v>
      </c>
      <c r="CI38" s="1103" t="n">
        <v>220123</v>
      </c>
      <c r="CJ38" s="711" t="n">
        <v>2035299</v>
      </c>
      <c r="CK38" s="710" t="n">
        <v>13270</v>
      </c>
      <c r="CL38" s="1103" t="n">
        <v>2048569</v>
      </c>
      <c r="CM38" s="711" t="n">
        <v>33287</v>
      </c>
      <c r="CN38" s="710" t="n">
        <v>12711</v>
      </c>
      <c r="CO38" s="710" t="n">
        <v>0</v>
      </c>
      <c r="CP38" s="710" t="n">
        <v>0</v>
      </c>
      <c r="CQ38" s="1103" t="n">
        <v>45998</v>
      </c>
      <c r="CR38" s="711" t="n">
        <v>190844</v>
      </c>
      <c r="CS38" s="710" t="n">
        <v>46139</v>
      </c>
      <c r="CT38" s="1103" t="n">
        <v>236983</v>
      </c>
      <c r="CU38" s="711" t="n">
        <v>10585</v>
      </c>
      <c r="CV38" s="710" t="n">
        <v>57820</v>
      </c>
      <c r="CW38" s="1103" t="n">
        <v>68405</v>
      </c>
      <c r="CX38" s="711" t="n">
        <v>68850</v>
      </c>
      <c r="CY38" s="710" t="n">
        <v>6329</v>
      </c>
      <c r="CZ38" s="710" t="n">
        <v>44022</v>
      </c>
      <c r="DA38" s="410" t="n">
        <v>13287</v>
      </c>
      <c r="DB38" s="1103" t="n">
        <v>132488</v>
      </c>
      <c r="DC38" s="711" t="n">
        <v>28398</v>
      </c>
      <c r="DD38" s="710" t="n">
        <v>10725</v>
      </c>
      <c r="DE38" s="1103" t="n">
        <v>39123</v>
      </c>
      <c r="DF38" s="99" t="n">
        <v>82244</v>
      </c>
      <c r="DG38" s="711" t="n">
        <v>11931</v>
      </c>
      <c r="DH38" s="710" t="n">
        <v>19949</v>
      </c>
      <c r="DI38" s="710" t="n">
        <v>17396</v>
      </c>
      <c r="DJ38" s="1103" t="n">
        <v>49276</v>
      </c>
      <c r="DK38" s="711" t="n">
        <v>538888</v>
      </c>
      <c r="DL38" s="710" t="n">
        <v>130617</v>
      </c>
      <c r="DM38" s="1103" t="n">
        <v>669505</v>
      </c>
      <c r="DN38" s="82" t="n">
        <v>0</v>
      </c>
      <c r="DO38" s="710" t="n">
        <v>6758</v>
      </c>
      <c r="DP38" s="413" t="n">
        <v>6758</v>
      </c>
      <c r="DQ38" s="711" t="n">
        <v>139599</v>
      </c>
      <c r="DR38" s="710" t="n">
        <v>69461</v>
      </c>
      <c r="DS38" s="1103" t="n">
        <v>209060</v>
      </c>
      <c r="DT38" s="711" t="n">
        <v>182346</v>
      </c>
      <c r="DU38" s="710" t="n">
        <v>0</v>
      </c>
      <c r="DV38" s="1103" t="n">
        <v>182346</v>
      </c>
      <c r="DW38" s="99" t="n">
        <v>35045</v>
      </c>
      <c r="DX38" s="711" t="n">
        <v>35916</v>
      </c>
      <c r="DY38" s="710" t="n">
        <v>13945</v>
      </c>
      <c r="DZ38" s="710" t="n">
        <v>36072</v>
      </c>
      <c r="EA38" s="1103" t="n">
        <v>85933</v>
      </c>
      <c r="EB38" s="711" t="n">
        <v>0</v>
      </c>
      <c r="EC38" s="710" t="n">
        <v>36276</v>
      </c>
      <c r="ED38" s="710" t="n">
        <v>43914</v>
      </c>
      <c r="EE38" s="1103" t="n">
        <v>80190</v>
      </c>
      <c r="EF38" s="711" t="n">
        <v>83524</v>
      </c>
      <c r="EG38" s="710" t="n">
        <v>6193</v>
      </c>
      <c r="EH38" s="1103" t="n">
        <v>89717</v>
      </c>
      <c r="EI38" s="99" t="n">
        <v>57569</v>
      </c>
      <c r="EJ38" s="711" t="n">
        <v>651479</v>
      </c>
      <c r="EK38" s="710" t="n">
        <v>16847</v>
      </c>
      <c r="EL38" s="1103" t="n">
        <v>668326</v>
      </c>
      <c r="EM38" s="99" t="n">
        <v>333843</v>
      </c>
      <c r="EN38" s="99" t="n">
        <v>0</v>
      </c>
      <c r="EO38" s="1160" t="n">
        <v>9642013</v>
      </c>
      <c r="EP38" s="1104" t="n">
        <v>0</v>
      </c>
      <c r="EQ38" s="1104" t="n">
        <v>487059</v>
      </c>
      <c r="ER38" s="1104" t="n">
        <v>1525820</v>
      </c>
      <c r="ES38" s="1104" t="n">
        <v>2492</v>
      </c>
      <c r="ET38" s="1104" t="n">
        <v>39683</v>
      </c>
      <c r="EU38" s="1105" t="n">
        <v>11697067</v>
      </c>
    </row>
    <row r="39" s="3" customFormat="true" ht="17.25" hidden="false" customHeight="true" outlineLevel="0" collapsed="false">
      <c r="A39" s="19"/>
      <c r="B39" s="100" t="s">
        <v>419</v>
      </c>
      <c r="C39" s="4"/>
      <c r="D39" s="4"/>
      <c r="E39" s="4"/>
      <c r="F39" s="1128" t="s">
        <v>313</v>
      </c>
      <c r="G39" s="132" t="n">
        <v>305385</v>
      </c>
      <c r="H39" s="133" t="n">
        <v>3098</v>
      </c>
      <c r="I39" s="133" t="n">
        <v>16197</v>
      </c>
      <c r="J39" s="1129" t="n">
        <v>324680</v>
      </c>
      <c r="K39" s="135" t="n">
        <v>0</v>
      </c>
      <c r="L39" s="132" t="n">
        <v>23436</v>
      </c>
      <c r="M39" s="133" t="n">
        <v>0</v>
      </c>
      <c r="N39" s="133" t="n">
        <v>0</v>
      </c>
      <c r="O39" s="1129" t="n">
        <v>23436</v>
      </c>
      <c r="P39" s="132" t="n">
        <v>96556</v>
      </c>
      <c r="Q39" s="133" t="n">
        <v>0</v>
      </c>
      <c r="R39" s="133" t="n">
        <v>715</v>
      </c>
      <c r="S39" s="1129" t="n">
        <v>97271</v>
      </c>
      <c r="T39" s="132" t="n">
        <v>90451</v>
      </c>
      <c r="U39" s="133" t="n">
        <v>0</v>
      </c>
      <c r="V39" s="133" t="n">
        <v>0</v>
      </c>
      <c r="W39" s="1129" t="n">
        <v>90451</v>
      </c>
      <c r="X39" s="132" t="n">
        <v>17540</v>
      </c>
      <c r="Y39" s="133" t="n">
        <v>835</v>
      </c>
      <c r="Z39" s="1129" t="n">
        <v>18375</v>
      </c>
      <c r="AA39" s="132" t="n">
        <v>32857</v>
      </c>
      <c r="AB39" s="133" t="n">
        <v>8477</v>
      </c>
      <c r="AC39" s="1129" t="n">
        <v>41334</v>
      </c>
      <c r="AD39" s="135" t="n">
        <v>676</v>
      </c>
      <c r="AE39" s="132" t="n">
        <v>37002</v>
      </c>
      <c r="AF39" s="133" t="n">
        <v>0</v>
      </c>
      <c r="AG39" s="133" t="n">
        <v>35729</v>
      </c>
      <c r="AH39" s="1129" t="n">
        <v>72731</v>
      </c>
      <c r="AI39" s="132" t="n">
        <v>13801</v>
      </c>
      <c r="AJ39" s="133" t="n">
        <v>0</v>
      </c>
      <c r="AK39" s="133" t="n">
        <v>420</v>
      </c>
      <c r="AL39" s="133" t="n">
        <v>0</v>
      </c>
      <c r="AM39" s="1129" t="n">
        <v>14221</v>
      </c>
      <c r="AN39" s="132" t="n">
        <v>5132</v>
      </c>
      <c r="AO39" s="133" t="n">
        <v>0</v>
      </c>
      <c r="AP39" s="1129" t="n">
        <v>5132</v>
      </c>
      <c r="AQ39" s="132" t="n">
        <v>137003</v>
      </c>
      <c r="AR39" s="133" t="n">
        <v>69932</v>
      </c>
      <c r="AS39" s="1129" t="n">
        <v>206935</v>
      </c>
      <c r="AT39" s="135" t="n">
        <v>168217</v>
      </c>
      <c r="AU39" s="132" t="n">
        <v>70922</v>
      </c>
      <c r="AV39" s="133" t="n">
        <v>25098</v>
      </c>
      <c r="AW39" s="1129" t="n">
        <v>96020</v>
      </c>
      <c r="AX39" s="132" t="n">
        <v>368986</v>
      </c>
      <c r="AY39" s="133" t="n">
        <v>0</v>
      </c>
      <c r="AZ39" s="133" t="n">
        <v>438</v>
      </c>
      <c r="BA39" s="1129" t="n">
        <v>369424</v>
      </c>
      <c r="BB39" s="132" t="n">
        <v>0</v>
      </c>
      <c r="BC39" s="133" t="n">
        <v>0</v>
      </c>
      <c r="BD39" s="1129" t="n">
        <v>0</v>
      </c>
      <c r="BE39" s="132" t="n">
        <v>716837</v>
      </c>
      <c r="BF39" s="133" t="n">
        <v>0</v>
      </c>
      <c r="BG39" s="1129" t="n">
        <v>716837</v>
      </c>
      <c r="BH39" s="135" t="n">
        <v>0</v>
      </c>
      <c r="BI39" s="132" t="n">
        <v>11707</v>
      </c>
      <c r="BJ39" s="133" t="n">
        <v>28518</v>
      </c>
      <c r="BK39" s="133" t="n">
        <v>0</v>
      </c>
      <c r="BL39" s="1129" t="n">
        <v>40225</v>
      </c>
      <c r="BM39" s="132" t="n">
        <v>65536</v>
      </c>
      <c r="BN39" s="133" t="n">
        <v>48125</v>
      </c>
      <c r="BO39" s="1129" t="n">
        <v>113661</v>
      </c>
      <c r="BP39" s="132" t="n">
        <v>41221</v>
      </c>
      <c r="BQ39" s="133" t="n">
        <v>0</v>
      </c>
      <c r="BR39" s="133" t="n">
        <v>40364</v>
      </c>
      <c r="BS39" s="1129" t="n">
        <v>81585</v>
      </c>
      <c r="BT39" s="132" t="n">
        <v>26580</v>
      </c>
      <c r="BU39" s="133" t="n">
        <v>2528</v>
      </c>
      <c r="BV39" s="133" t="n">
        <v>54819</v>
      </c>
      <c r="BW39" s="1129" t="n">
        <v>83927</v>
      </c>
      <c r="BX39" s="132" t="n">
        <v>1605</v>
      </c>
      <c r="BY39" s="133" t="n">
        <v>20231</v>
      </c>
      <c r="BZ39" s="133" t="n">
        <v>15578</v>
      </c>
      <c r="CA39" s="1129" t="n">
        <v>37414</v>
      </c>
      <c r="CB39" s="132" t="n">
        <v>6907</v>
      </c>
      <c r="CC39" s="133" t="n">
        <v>6989</v>
      </c>
      <c r="CD39" s="133" t="n">
        <v>7944</v>
      </c>
      <c r="CE39" s="1129" t="n">
        <v>21840</v>
      </c>
      <c r="CF39" s="132" t="n">
        <v>61135</v>
      </c>
      <c r="CG39" s="133" t="n">
        <v>0</v>
      </c>
      <c r="CH39" s="133" t="n">
        <v>0</v>
      </c>
      <c r="CI39" s="1129" t="n">
        <v>61135</v>
      </c>
      <c r="CJ39" s="132" t="n">
        <v>1733207</v>
      </c>
      <c r="CK39" s="133" t="n">
        <v>13162</v>
      </c>
      <c r="CL39" s="1129" t="n">
        <v>1746369</v>
      </c>
      <c r="CM39" s="132" t="n">
        <v>8004</v>
      </c>
      <c r="CN39" s="133" t="n">
        <v>0</v>
      </c>
      <c r="CO39" s="133" t="n">
        <v>0</v>
      </c>
      <c r="CP39" s="133" t="n">
        <v>0</v>
      </c>
      <c r="CQ39" s="1129" t="n">
        <v>8004</v>
      </c>
      <c r="CR39" s="132" t="n">
        <v>27480</v>
      </c>
      <c r="CS39" s="133" t="n">
        <v>0</v>
      </c>
      <c r="CT39" s="1129" t="n">
        <v>27480</v>
      </c>
      <c r="CU39" s="132" t="n">
        <v>10585</v>
      </c>
      <c r="CV39" s="133" t="n">
        <v>0</v>
      </c>
      <c r="CW39" s="1129" t="n">
        <v>10585</v>
      </c>
      <c r="CX39" s="132" t="n">
        <v>68850</v>
      </c>
      <c r="CY39" s="133" t="n">
        <v>6329</v>
      </c>
      <c r="CZ39" s="133" t="n">
        <v>11840</v>
      </c>
      <c r="DA39" s="386" t="n">
        <v>0</v>
      </c>
      <c r="DB39" s="1129" t="n">
        <v>87019</v>
      </c>
      <c r="DC39" s="132" t="n">
        <v>2900</v>
      </c>
      <c r="DD39" s="133" t="n">
        <v>3121</v>
      </c>
      <c r="DE39" s="1129" t="n">
        <v>6021</v>
      </c>
      <c r="DF39" s="135" t="n">
        <v>24111</v>
      </c>
      <c r="DG39" s="132" t="n">
        <v>6797</v>
      </c>
      <c r="DH39" s="133" t="n">
        <v>0</v>
      </c>
      <c r="DI39" s="133" t="n">
        <v>416</v>
      </c>
      <c r="DJ39" s="1129" t="n">
        <v>7213</v>
      </c>
      <c r="DK39" s="132" t="n">
        <v>373031</v>
      </c>
      <c r="DL39" s="133" t="n">
        <v>128609</v>
      </c>
      <c r="DM39" s="1129" t="n">
        <v>501640</v>
      </c>
      <c r="DN39" s="136" t="n">
        <v>0</v>
      </c>
      <c r="DO39" s="133" t="n">
        <v>6123</v>
      </c>
      <c r="DP39" s="85" t="n">
        <v>6123</v>
      </c>
      <c r="DQ39" s="132" t="n">
        <v>0</v>
      </c>
      <c r="DR39" s="133" t="n">
        <v>0</v>
      </c>
      <c r="DS39" s="1129" t="n">
        <v>0</v>
      </c>
      <c r="DT39" s="132" t="n">
        <v>36214</v>
      </c>
      <c r="DU39" s="133" t="n">
        <v>0</v>
      </c>
      <c r="DV39" s="1129" t="n">
        <v>36214</v>
      </c>
      <c r="DW39" s="135" t="n">
        <v>2065</v>
      </c>
      <c r="DX39" s="132" t="n">
        <v>3670</v>
      </c>
      <c r="DY39" s="133" t="n">
        <v>0</v>
      </c>
      <c r="DZ39" s="133" t="n">
        <v>12182</v>
      </c>
      <c r="EA39" s="1129" t="n">
        <v>15852</v>
      </c>
      <c r="EB39" s="132" t="n">
        <v>0</v>
      </c>
      <c r="EC39" s="133" t="n">
        <v>0</v>
      </c>
      <c r="ED39" s="133" t="n">
        <v>19689</v>
      </c>
      <c r="EE39" s="1129" t="n">
        <v>19689</v>
      </c>
      <c r="EF39" s="132" t="n">
        <v>17410</v>
      </c>
      <c r="EG39" s="133" t="n">
        <v>748</v>
      </c>
      <c r="EH39" s="1129" t="n">
        <v>18158</v>
      </c>
      <c r="EI39" s="135" t="n">
        <v>1581</v>
      </c>
      <c r="EJ39" s="132" t="n">
        <v>46552</v>
      </c>
      <c r="EK39" s="133" t="n">
        <v>0</v>
      </c>
      <c r="EL39" s="1129" t="n">
        <v>46552</v>
      </c>
      <c r="EM39" s="135" t="n">
        <v>152149</v>
      </c>
      <c r="EN39" s="135" t="n">
        <v>0</v>
      </c>
      <c r="EO39" s="1161" t="n">
        <v>4812033</v>
      </c>
      <c r="EP39" s="1162" t="n">
        <v>0</v>
      </c>
      <c r="EQ39" s="1162" t="n">
        <v>208109</v>
      </c>
      <c r="ER39" s="1162" t="n">
        <v>376087</v>
      </c>
      <c r="ES39" s="1162" t="n">
        <v>0</v>
      </c>
      <c r="ET39" s="1162" t="n">
        <v>6123</v>
      </c>
      <c r="EU39" s="1163" t="n">
        <v>5402352</v>
      </c>
    </row>
    <row r="40" s="3" customFormat="true" ht="17.25" hidden="false" customHeight="true" outlineLevel="0" collapsed="false">
      <c r="A40" s="19"/>
      <c r="B40" s="386"/>
      <c r="C40" s="83"/>
      <c r="D40" s="83"/>
      <c r="E40" s="83"/>
      <c r="F40" s="1117" t="s">
        <v>314</v>
      </c>
      <c r="G40" s="167" t="n">
        <v>1788947</v>
      </c>
      <c r="H40" s="168" t="n">
        <v>95672</v>
      </c>
      <c r="I40" s="168" t="n">
        <v>297380</v>
      </c>
      <c r="J40" s="169" t="n">
        <v>2181999</v>
      </c>
      <c r="K40" s="170" t="n">
        <v>0</v>
      </c>
      <c r="L40" s="167" t="n">
        <v>23436</v>
      </c>
      <c r="M40" s="168" t="n">
        <v>0</v>
      </c>
      <c r="N40" s="168" t="n">
        <v>0</v>
      </c>
      <c r="O40" s="169" t="n">
        <v>23436</v>
      </c>
      <c r="P40" s="167" t="n">
        <v>85545</v>
      </c>
      <c r="Q40" s="168" t="n">
        <v>0</v>
      </c>
      <c r="R40" s="168" t="n">
        <v>71488</v>
      </c>
      <c r="S40" s="169" t="n">
        <v>157033</v>
      </c>
      <c r="T40" s="167" t="n">
        <v>10001</v>
      </c>
      <c r="U40" s="168" t="n">
        <v>15063</v>
      </c>
      <c r="V40" s="168" t="n">
        <v>103285</v>
      </c>
      <c r="W40" s="169" t="n">
        <v>128349</v>
      </c>
      <c r="X40" s="167" t="n">
        <v>132832</v>
      </c>
      <c r="Y40" s="168" t="n">
        <v>6056</v>
      </c>
      <c r="Z40" s="169" t="n">
        <v>138888</v>
      </c>
      <c r="AA40" s="167" t="n">
        <v>60496</v>
      </c>
      <c r="AB40" s="168" t="n">
        <v>8477</v>
      </c>
      <c r="AC40" s="169" t="n">
        <v>68973</v>
      </c>
      <c r="AD40" s="170" t="n">
        <v>180157</v>
      </c>
      <c r="AE40" s="167" t="n">
        <v>37002</v>
      </c>
      <c r="AF40" s="168" t="n">
        <v>0</v>
      </c>
      <c r="AG40" s="168" t="n">
        <v>48363</v>
      </c>
      <c r="AH40" s="169" t="n">
        <v>85365</v>
      </c>
      <c r="AI40" s="167" t="n">
        <v>67005</v>
      </c>
      <c r="AJ40" s="168" t="n">
        <v>11145</v>
      </c>
      <c r="AK40" s="168" t="n">
        <v>0</v>
      </c>
      <c r="AL40" s="168" t="n">
        <v>0</v>
      </c>
      <c r="AM40" s="169" t="n">
        <v>78150</v>
      </c>
      <c r="AN40" s="167" t="n">
        <v>0</v>
      </c>
      <c r="AO40" s="168" t="n">
        <v>2492</v>
      </c>
      <c r="AP40" s="169" t="n">
        <v>2492</v>
      </c>
      <c r="AQ40" s="167" t="n">
        <v>138694</v>
      </c>
      <c r="AR40" s="168" t="n">
        <v>112853</v>
      </c>
      <c r="AS40" s="169" t="n">
        <v>251547</v>
      </c>
      <c r="AT40" s="170" t="n">
        <v>451787</v>
      </c>
      <c r="AU40" s="167" t="n">
        <v>467471</v>
      </c>
      <c r="AV40" s="168" t="n">
        <v>19784</v>
      </c>
      <c r="AW40" s="169" t="n">
        <v>487255</v>
      </c>
      <c r="AX40" s="167" t="n">
        <v>486034</v>
      </c>
      <c r="AY40" s="168" t="n">
        <v>0</v>
      </c>
      <c r="AZ40" s="168" t="n">
        <v>3259</v>
      </c>
      <c r="BA40" s="169" t="n">
        <v>489293</v>
      </c>
      <c r="BB40" s="167" t="n">
        <v>0</v>
      </c>
      <c r="BC40" s="168" t="n">
        <v>0</v>
      </c>
      <c r="BD40" s="169" t="n">
        <v>0</v>
      </c>
      <c r="BE40" s="167" t="n">
        <v>733616</v>
      </c>
      <c r="BF40" s="168" t="n">
        <v>5425</v>
      </c>
      <c r="BG40" s="169" t="n">
        <v>739041</v>
      </c>
      <c r="BH40" s="170" t="n">
        <v>12888</v>
      </c>
      <c r="BI40" s="167" t="n">
        <v>61180</v>
      </c>
      <c r="BJ40" s="168" t="n">
        <v>38242</v>
      </c>
      <c r="BK40" s="168" t="n">
        <v>9422</v>
      </c>
      <c r="BL40" s="169" t="n">
        <v>108844</v>
      </c>
      <c r="BM40" s="167" t="n">
        <v>68822</v>
      </c>
      <c r="BN40" s="168" t="n">
        <v>49312</v>
      </c>
      <c r="BO40" s="169" t="n">
        <v>118134</v>
      </c>
      <c r="BP40" s="167" t="n">
        <v>104742</v>
      </c>
      <c r="BQ40" s="168" t="n">
        <v>0</v>
      </c>
      <c r="BR40" s="168" t="n">
        <v>189785</v>
      </c>
      <c r="BS40" s="169" t="n">
        <v>294527</v>
      </c>
      <c r="BT40" s="167" t="n">
        <v>26580</v>
      </c>
      <c r="BU40" s="168" t="n">
        <v>2528</v>
      </c>
      <c r="BV40" s="168" t="n">
        <v>168170</v>
      </c>
      <c r="BW40" s="169" t="n">
        <v>197278</v>
      </c>
      <c r="BX40" s="167" t="n">
        <v>59462</v>
      </c>
      <c r="BY40" s="168" t="n">
        <v>34128</v>
      </c>
      <c r="BZ40" s="168" t="n">
        <v>15578</v>
      </c>
      <c r="CA40" s="169" t="n">
        <v>109168</v>
      </c>
      <c r="CB40" s="167" t="n">
        <v>6907</v>
      </c>
      <c r="CC40" s="168" t="n">
        <v>23750</v>
      </c>
      <c r="CD40" s="168" t="n">
        <v>20305</v>
      </c>
      <c r="CE40" s="169" t="n">
        <v>50962</v>
      </c>
      <c r="CF40" s="167" t="n">
        <v>166695</v>
      </c>
      <c r="CG40" s="168" t="n">
        <v>43212</v>
      </c>
      <c r="CH40" s="168" t="n">
        <v>10216</v>
      </c>
      <c r="CI40" s="169" t="n">
        <v>220123</v>
      </c>
      <c r="CJ40" s="167" t="n">
        <v>2035299</v>
      </c>
      <c r="CK40" s="168" t="n">
        <v>13270</v>
      </c>
      <c r="CL40" s="169" t="n">
        <v>2048569</v>
      </c>
      <c r="CM40" s="167" t="n">
        <v>33287</v>
      </c>
      <c r="CN40" s="168" t="n">
        <v>12711</v>
      </c>
      <c r="CO40" s="168" t="n">
        <v>0</v>
      </c>
      <c r="CP40" s="168" t="n">
        <v>0</v>
      </c>
      <c r="CQ40" s="169" t="n">
        <v>45998</v>
      </c>
      <c r="CR40" s="167" t="n">
        <v>190844</v>
      </c>
      <c r="CS40" s="168" t="n">
        <v>46139</v>
      </c>
      <c r="CT40" s="169" t="n">
        <v>236983</v>
      </c>
      <c r="CU40" s="167" t="n">
        <v>10585</v>
      </c>
      <c r="CV40" s="168" t="n">
        <v>57820</v>
      </c>
      <c r="CW40" s="169" t="n">
        <v>68405</v>
      </c>
      <c r="CX40" s="167" t="n">
        <v>68850</v>
      </c>
      <c r="CY40" s="168" t="n">
        <v>6329</v>
      </c>
      <c r="CZ40" s="168" t="n">
        <v>44022</v>
      </c>
      <c r="DA40" s="171" t="n">
        <v>13287</v>
      </c>
      <c r="DB40" s="169" t="n">
        <v>132488</v>
      </c>
      <c r="DC40" s="167" t="n">
        <v>28398</v>
      </c>
      <c r="DD40" s="168" t="n">
        <v>10725</v>
      </c>
      <c r="DE40" s="169" t="n">
        <v>39123</v>
      </c>
      <c r="DF40" s="170" t="n">
        <v>82244</v>
      </c>
      <c r="DG40" s="167" t="n">
        <v>11931</v>
      </c>
      <c r="DH40" s="168" t="n">
        <v>19949</v>
      </c>
      <c r="DI40" s="168" t="n">
        <v>17396</v>
      </c>
      <c r="DJ40" s="169" t="n">
        <v>49276</v>
      </c>
      <c r="DK40" s="167" t="n">
        <v>538888</v>
      </c>
      <c r="DL40" s="168" t="n">
        <v>130617</v>
      </c>
      <c r="DM40" s="169" t="n">
        <v>669505</v>
      </c>
      <c r="DN40" s="172" t="n">
        <v>0</v>
      </c>
      <c r="DO40" s="168" t="n">
        <v>6758</v>
      </c>
      <c r="DP40" s="125" t="n">
        <v>6758</v>
      </c>
      <c r="DQ40" s="167" t="n">
        <v>139599</v>
      </c>
      <c r="DR40" s="168" t="n">
        <v>69461</v>
      </c>
      <c r="DS40" s="169" t="n">
        <v>209060</v>
      </c>
      <c r="DT40" s="167" t="n">
        <v>182346</v>
      </c>
      <c r="DU40" s="168" t="n">
        <v>0</v>
      </c>
      <c r="DV40" s="169" t="n">
        <v>182346</v>
      </c>
      <c r="DW40" s="170" t="n">
        <v>35045</v>
      </c>
      <c r="DX40" s="167" t="n">
        <v>35916</v>
      </c>
      <c r="DY40" s="168" t="n">
        <v>13945</v>
      </c>
      <c r="DZ40" s="168" t="n">
        <v>36072</v>
      </c>
      <c r="EA40" s="169" t="n">
        <v>85933</v>
      </c>
      <c r="EB40" s="167" t="n">
        <v>0</v>
      </c>
      <c r="EC40" s="168" t="n">
        <v>36276</v>
      </c>
      <c r="ED40" s="168" t="n">
        <v>43914</v>
      </c>
      <c r="EE40" s="169" t="n">
        <v>80190</v>
      </c>
      <c r="EF40" s="167" t="n">
        <v>83524</v>
      </c>
      <c r="EG40" s="168" t="n">
        <v>6193</v>
      </c>
      <c r="EH40" s="169" t="n">
        <v>89717</v>
      </c>
      <c r="EI40" s="170" t="n">
        <v>57569</v>
      </c>
      <c r="EJ40" s="167" t="n">
        <v>651479</v>
      </c>
      <c r="EK40" s="168" t="n">
        <v>16847</v>
      </c>
      <c r="EL40" s="169" t="n">
        <v>668326</v>
      </c>
      <c r="EM40" s="170" t="n">
        <v>333843</v>
      </c>
      <c r="EN40" s="170" t="n">
        <v>0</v>
      </c>
      <c r="EO40" s="1119" t="n">
        <v>9642013</v>
      </c>
      <c r="EP40" s="1120" t="n">
        <v>0</v>
      </c>
      <c r="EQ40" s="1120" t="n">
        <v>487059</v>
      </c>
      <c r="ER40" s="1120" t="n">
        <v>1525820</v>
      </c>
      <c r="ES40" s="1120" t="n">
        <v>2492</v>
      </c>
      <c r="ET40" s="1120" t="n">
        <v>39683</v>
      </c>
      <c r="EU40" s="1121" t="n">
        <v>11697067</v>
      </c>
    </row>
    <row r="41" s="3" customFormat="true" ht="17.25" hidden="false" customHeight="true" outlineLevel="0" collapsed="false">
      <c r="A41" s="19"/>
      <c r="B41" s="386"/>
      <c r="C41" s="100" t="s">
        <v>420</v>
      </c>
      <c r="D41" s="101"/>
      <c r="E41" s="101"/>
      <c r="F41" s="1164" t="s">
        <v>313</v>
      </c>
      <c r="G41" s="214" t="n">
        <v>11721</v>
      </c>
      <c r="H41" s="215" t="n">
        <v>0</v>
      </c>
      <c r="I41" s="215" t="n">
        <v>0</v>
      </c>
      <c r="J41" s="216" t="n">
        <v>11721</v>
      </c>
      <c r="K41" s="219" t="n">
        <v>0</v>
      </c>
      <c r="L41" s="214" t="n">
        <v>17999</v>
      </c>
      <c r="M41" s="215" t="n">
        <v>0</v>
      </c>
      <c r="N41" s="215" t="n">
        <v>0</v>
      </c>
      <c r="O41" s="216" t="n">
        <v>17999</v>
      </c>
      <c r="P41" s="214" t="n">
        <v>999</v>
      </c>
      <c r="Q41" s="215" t="n">
        <v>0</v>
      </c>
      <c r="R41" s="215" t="n">
        <v>0</v>
      </c>
      <c r="S41" s="216" t="n">
        <v>999</v>
      </c>
      <c r="T41" s="214" t="n">
        <v>8778</v>
      </c>
      <c r="U41" s="215" t="n">
        <v>0</v>
      </c>
      <c r="V41" s="215" t="n">
        <v>0</v>
      </c>
      <c r="W41" s="216" t="n">
        <v>8778</v>
      </c>
      <c r="X41" s="214" t="n">
        <v>0</v>
      </c>
      <c r="Y41" s="215" t="n">
        <v>0</v>
      </c>
      <c r="Z41" s="216" t="n">
        <v>0</v>
      </c>
      <c r="AA41" s="214" t="n">
        <v>0</v>
      </c>
      <c r="AB41" s="215" t="n">
        <v>0</v>
      </c>
      <c r="AC41" s="216" t="n">
        <v>0</v>
      </c>
      <c r="AD41" s="219" t="n">
        <v>0</v>
      </c>
      <c r="AE41" s="214" t="n">
        <v>54</v>
      </c>
      <c r="AF41" s="215" t="n">
        <v>0</v>
      </c>
      <c r="AG41" s="215" t="n">
        <v>0</v>
      </c>
      <c r="AH41" s="216" t="n">
        <v>54</v>
      </c>
      <c r="AI41" s="214" t="n">
        <v>0</v>
      </c>
      <c r="AJ41" s="215" t="n">
        <v>0</v>
      </c>
      <c r="AK41" s="215" t="n">
        <v>0</v>
      </c>
      <c r="AL41" s="215" t="n">
        <v>0</v>
      </c>
      <c r="AM41" s="216" t="n">
        <v>0</v>
      </c>
      <c r="AN41" s="214" t="n">
        <v>0</v>
      </c>
      <c r="AO41" s="215" t="n">
        <v>0</v>
      </c>
      <c r="AP41" s="216" t="n">
        <v>0</v>
      </c>
      <c r="AQ41" s="214" t="n">
        <v>0</v>
      </c>
      <c r="AR41" s="215" t="n">
        <v>0</v>
      </c>
      <c r="AS41" s="216" t="n">
        <v>0</v>
      </c>
      <c r="AT41" s="219" t="n">
        <v>73593</v>
      </c>
      <c r="AU41" s="214" t="n">
        <v>0</v>
      </c>
      <c r="AV41" s="215" t="n">
        <v>0</v>
      </c>
      <c r="AW41" s="216" t="n">
        <v>0</v>
      </c>
      <c r="AX41" s="214" t="n">
        <v>3353</v>
      </c>
      <c r="AY41" s="215" t="n">
        <v>0</v>
      </c>
      <c r="AZ41" s="215" t="n">
        <v>0</v>
      </c>
      <c r="BA41" s="216" t="n">
        <v>3353</v>
      </c>
      <c r="BB41" s="214" t="n">
        <v>0</v>
      </c>
      <c r="BC41" s="215" t="n">
        <v>0</v>
      </c>
      <c r="BD41" s="216" t="n">
        <v>0</v>
      </c>
      <c r="BE41" s="214" t="n">
        <v>0</v>
      </c>
      <c r="BF41" s="215" t="n">
        <v>0</v>
      </c>
      <c r="BG41" s="216" t="n">
        <v>0</v>
      </c>
      <c r="BH41" s="219" t="n">
        <v>0</v>
      </c>
      <c r="BI41" s="214" t="n">
        <v>0</v>
      </c>
      <c r="BJ41" s="215" t="n">
        <v>0</v>
      </c>
      <c r="BK41" s="215" t="n">
        <v>0</v>
      </c>
      <c r="BL41" s="216" t="n">
        <v>0</v>
      </c>
      <c r="BM41" s="214" t="n">
        <v>0</v>
      </c>
      <c r="BN41" s="215" t="n">
        <v>0</v>
      </c>
      <c r="BO41" s="216" t="n">
        <v>0</v>
      </c>
      <c r="BP41" s="214" t="n">
        <v>0</v>
      </c>
      <c r="BQ41" s="215" t="n">
        <v>0</v>
      </c>
      <c r="BR41" s="215" t="n">
        <v>0</v>
      </c>
      <c r="BS41" s="216" t="n">
        <v>0</v>
      </c>
      <c r="BT41" s="214" t="n">
        <v>0</v>
      </c>
      <c r="BU41" s="215" t="n">
        <v>0</v>
      </c>
      <c r="BV41" s="215" t="n">
        <v>0</v>
      </c>
      <c r="BW41" s="216" t="n">
        <v>0</v>
      </c>
      <c r="BX41" s="214" t="n">
        <v>0</v>
      </c>
      <c r="BY41" s="215" t="n">
        <v>0</v>
      </c>
      <c r="BZ41" s="215" t="n">
        <v>0</v>
      </c>
      <c r="CA41" s="216" t="n">
        <v>0</v>
      </c>
      <c r="CB41" s="214" t="n">
        <v>0</v>
      </c>
      <c r="CC41" s="215" t="n">
        <v>0</v>
      </c>
      <c r="CD41" s="215" t="n">
        <v>0</v>
      </c>
      <c r="CE41" s="216" t="n">
        <v>0</v>
      </c>
      <c r="CF41" s="214" t="n">
        <v>0</v>
      </c>
      <c r="CG41" s="215" t="n">
        <v>0</v>
      </c>
      <c r="CH41" s="215" t="n">
        <v>0</v>
      </c>
      <c r="CI41" s="216" t="n">
        <v>0</v>
      </c>
      <c r="CJ41" s="214" t="n">
        <v>0</v>
      </c>
      <c r="CK41" s="215" t="n">
        <v>0</v>
      </c>
      <c r="CL41" s="216" t="n">
        <v>0</v>
      </c>
      <c r="CM41" s="214" t="n">
        <v>0</v>
      </c>
      <c r="CN41" s="215" t="n">
        <v>0</v>
      </c>
      <c r="CO41" s="215" t="n">
        <v>0</v>
      </c>
      <c r="CP41" s="215" t="n">
        <v>0</v>
      </c>
      <c r="CQ41" s="216" t="n">
        <v>0</v>
      </c>
      <c r="CR41" s="214" t="n">
        <v>0</v>
      </c>
      <c r="CS41" s="215" t="n">
        <v>0</v>
      </c>
      <c r="CT41" s="216" t="n">
        <v>0</v>
      </c>
      <c r="CU41" s="214" t="n">
        <v>0</v>
      </c>
      <c r="CV41" s="215" t="n">
        <v>0</v>
      </c>
      <c r="CW41" s="216" t="n">
        <v>0</v>
      </c>
      <c r="CX41" s="214" t="n">
        <v>0</v>
      </c>
      <c r="CY41" s="215" t="n">
        <v>0</v>
      </c>
      <c r="CZ41" s="215" t="n">
        <v>0</v>
      </c>
      <c r="DA41" s="217" t="n">
        <v>0</v>
      </c>
      <c r="DB41" s="216" t="n">
        <v>0</v>
      </c>
      <c r="DC41" s="214" t="n">
        <v>0</v>
      </c>
      <c r="DD41" s="215" t="n">
        <v>0</v>
      </c>
      <c r="DE41" s="216" t="n">
        <v>0</v>
      </c>
      <c r="DF41" s="219" t="n">
        <v>0</v>
      </c>
      <c r="DG41" s="214" t="n">
        <v>0</v>
      </c>
      <c r="DH41" s="215" t="n">
        <v>0</v>
      </c>
      <c r="DI41" s="215" t="n">
        <v>0</v>
      </c>
      <c r="DJ41" s="216" t="n">
        <v>0</v>
      </c>
      <c r="DK41" s="214" t="n">
        <v>0</v>
      </c>
      <c r="DL41" s="215" t="n">
        <v>0</v>
      </c>
      <c r="DM41" s="216" t="n">
        <v>0</v>
      </c>
      <c r="DN41" s="218" t="n">
        <v>0</v>
      </c>
      <c r="DO41" s="215" t="n">
        <v>0</v>
      </c>
      <c r="DP41" s="706" t="n">
        <v>0</v>
      </c>
      <c r="DQ41" s="214" t="n">
        <v>0</v>
      </c>
      <c r="DR41" s="215" t="n">
        <v>0</v>
      </c>
      <c r="DS41" s="216" t="n">
        <v>0</v>
      </c>
      <c r="DT41" s="214" t="n">
        <v>3027</v>
      </c>
      <c r="DU41" s="215" t="n">
        <v>0</v>
      </c>
      <c r="DV41" s="216" t="n">
        <v>3027</v>
      </c>
      <c r="DW41" s="219" t="n">
        <v>0</v>
      </c>
      <c r="DX41" s="214" t="n">
        <v>0</v>
      </c>
      <c r="DY41" s="215" t="n">
        <v>0</v>
      </c>
      <c r="DZ41" s="215" t="n">
        <v>0</v>
      </c>
      <c r="EA41" s="216" t="n">
        <v>0</v>
      </c>
      <c r="EB41" s="214" t="n">
        <v>0</v>
      </c>
      <c r="EC41" s="215" t="n">
        <v>0</v>
      </c>
      <c r="ED41" s="215" t="n">
        <v>0</v>
      </c>
      <c r="EE41" s="216" t="n">
        <v>0</v>
      </c>
      <c r="EF41" s="214" t="n">
        <v>0</v>
      </c>
      <c r="EG41" s="215" t="n">
        <v>0</v>
      </c>
      <c r="EH41" s="216" t="n">
        <v>0</v>
      </c>
      <c r="EI41" s="219" t="n">
        <v>0</v>
      </c>
      <c r="EJ41" s="214" t="n">
        <v>11164</v>
      </c>
      <c r="EK41" s="215" t="n">
        <v>0</v>
      </c>
      <c r="EL41" s="216" t="n">
        <v>11164</v>
      </c>
      <c r="EM41" s="219" t="n">
        <v>0</v>
      </c>
      <c r="EN41" s="1165" t="n">
        <v>0</v>
      </c>
      <c r="EO41" s="1166" t="n">
        <v>130688</v>
      </c>
      <c r="EP41" s="1167" t="n">
        <v>0</v>
      </c>
      <c r="EQ41" s="1167" t="n">
        <v>0</v>
      </c>
      <c r="ER41" s="1167" t="n">
        <v>0</v>
      </c>
      <c r="ES41" s="1167" t="n">
        <v>0</v>
      </c>
      <c r="ET41" s="1167" t="n">
        <v>0</v>
      </c>
      <c r="EU41" s="1168" t="n">
        <v>130688</v>
      </c>
    </row>
    <row r="42" s="3" customFormat="true" ht="17.25" hidden="false" customHeight="true" outlineLevel="0" collapsed="false">
      <c r="A42" s="19"/>
      <c r="B42" s="386"/>
      <c r="C42" s="412" t="s">
        <v>421</v>
      </c>
      <c r="D42" s="83"/>
      <c r="E42" s="83"/>
      <c r="F42" s="1102" t="s">
        <v>314</v>
      </c>
      <c r="G42" s="711" t="n">
        <v>11721</v>
      </c>
      <c r="H42" s="710" t="n">
        <v>0</v>
      </c>
      <c r="I42" s="710" t="n">
        <v>0</v>
      </c>
      <c r="J42" s="1103" t="n">
        <v>11721</v>
      </c>
      <c r="K42" s="99" t="n">
        <v>0</v>
      </c>
      <c r="L42" s="711" t="n">
        <v>17999</v>
      </c>
      <c r="M42" s="710" t="n">
        <v>0</v>
      </c>
      <c r="N42" s="710" t="n">
        <v>0</v>
      </c>
      <c r="O42" s="1103" t="n">
        <v>17999</v>
      </c>
      <c r="P42" s="711" t="n">
        <v>999</v>
      </c>
      <c r="Q42" s="710" t="n">
        <v>0</v>
      </c>
      <c r="R42" s="710" t="n">
        <v>0</v>
      </c>
      <c r="S42" s="1103" t="n">
        <v>999</v>
      </c>
      <c r="T42" s="711" t="n">
        <v>8778</v>
      </c>
      <c r="U42" s="710" t="n">
        <v>0</v>
      </c>
      <c r="V42" s="710" t="n">
        <v>0</v>
      </c>
      <c r="W42" s="1103" t="n">
        <v>8778</v>
      </c>
      <c r="X42" s="711" t="n">
        <v>0</v>
      </c>
      <c r="Y42" s="710" t="n">
        <v>0</v>
      </c>
      <c r="Z42" s="1103" t="n">
        <v>0</v>
      </c>
      <c r="AA42" s="711" t="n">
        <v>0</v>
      </c>
      <c r="AB42" s="710" t="n">
        <v>0</v>
      </c>
      <c r="AC42" s="1103" t="n">
        <v>0</v>
      </c>
      <c r="AD42" s="99" t="n">
        <v>0</v>
      </c>
      <c r="AE42" s="711" t="n">
        <v>54</v>
      </c>
      <c r="AF42" s="710" t="n">
        <v>0</v>
      </c>
      <c r="AG42" s="710" t="n">
        <v>0</v>
      </c>
      <c r="AH42" s="1103" t="n">
        <v>54</v>
      </c>
      <c r="AI42" s="711" t="n">
        <v>0</v>
      </c>
      <c r="AJ42" s="710" t="n">
        <v>0</v>
      </c>
      <c r="AK42" s="710" t="n">
        <v>0</v>
      </c>
      <c r="AL42" s="710" t="n">
        <v>0</v>
      </c>
      <c r="AM42" s="1103" t="n">
        <v>0</v>
      </c>
      <c r="AN42" s="711" t="n">
        <v>0</v>
      </c>
      <c r="AO42" s="710" t="n">
        <v>0</v>
      </c>
      <c r="AP42" s="1103" t="n">
        <v>0</v>
      </c>
      <c r="AQ42" s="711" t="n">
        <v>0</v>
      </c>
      <c r="AR42" s="710" t="n">
        <v>0</v>
      </c>
      <c r="AS42" s="1103" t="n">
        <v>0</v>
      </c>
      <c r="AT42" s="99" t="n">
        <v>73593</v>
      </c>
      <c r="AU42" s="711" t="n">
        <v>0</v>
      </c>
      <c r="AV42" s="710" t="n">
        <v>0</v>
      </c>
      <c r="AW42" s="1103" t="n">
        <v>0</v>
      </c>
      <c r="AX42" s="711" t="n">
        <v>3353</v>
      </c>
      <c r="AY42" s="710" t="n">
        <v>0</v>
      </c>
      <c r="AZ42" s="710" t="n">
        <v>0</v>
      </c>
      <c r="BA42" s="1103" t="n">
        <v>3353</v>
      </c>
      <c r="BB42" s="711" t="n">
        <v>0</v>
      </c>
      <c r="BC42" s="710" t="n">
        <v>0</v>
      </c>
      <c r="BD42" s="1103" t="n">
        <v>0</v>
      </c>
      <c r="BE42" s="711" t="n">
        <v>0</v>
      </c>
      <c r="BF42" s="710" t="n">
        <v>0</v>
      </c>
      <c r="BG42" s="1103" t="n">
        <v>0</v>
      </c>
      <c r="BH42" s="99" t="n">
        <v>0</v>
      </c>
      <c r="BI42" s="711" t="n">
        <v>0</v>
      </c>
      <c r="BJ42" s="710" t="n">
        <v>0</v>
      </c>
      <c r="BK42" s="710" t="n">
        <v>0</v>
      </c>
      <c r="BL42" s="1103" t="n">
        <v>0</v>
      </c>
      <c r="BM42" s="711" t="n">
        <v>0</v>
      </c>
      <c r="BN42" s="710" t="n">
        <v>0</v>
      </c>
      <c r="BO42" s="1103" t="n">
        <v>0</v>
      </c>
      <c r="BP42" s="711" t="n">
        <v>0</v>
      </c>
      <c r="BQ42" s="710" t="n">
        <v>0</v>
      </c>
      <c r="BR42" s="710" t="n">
        <v>0</v>
      </c>
      <c r="BS42" s="1103" t="n">
        <v>0</v>
      </c>
      <c r="BT42" s="711" t="n">
        <v>0</v>
      </c>
      <c r="BU42" s="710" t="n">
        <v>0</v>
      </c>
      <c r="BV42" s="710" t="n">
        <v>0</v>
      </c>
      <c r="BW42" s="1103" t="n">
        <v>0</v>
      </c>
      <c r="BX42" s="711" t="n">
        <v>0</v>
      </c>
      <c r="BY42" s="710" t="n">
        <v>0</v>
      </c>
      <c r="BZ42" s="710" t="n">
        <v>0</v>
      </c>
      <c r="CA42" s="1103" t="n">
        <v>0</v>
      </c>
      <c r="CB42" s="711" t="n">
        <v>0</v>
      </c>
      <c r="CC42" s="710" t="n">
        <v>0</v>
      </c>
      <c r="CD42" s="710" t="n">
        <v>0</v>
      </c>
      <c r="CE42" s="1103" t="n">
        <v>0</v>
      </c>
      <c r="CF42" s="711" t="n">
        <v>0</v>
      </c>
      <c r="CG42" s="710" t="n">
        <v>0</v>
      </c>
      <c r="CH42" s="710" t="n">
        <v>0</v>
      </c>
      <c r="CI42" s="1103" t="n">
        <v>0</v>
      </c>
      <c r="CJ42" s="711" t="n">
        <v>0</v>
      </c>
      <c r="CK42" s="710" t="n">
        <v>0</v>
      </c>
      <c r="CL42" s="1103" t="n">
        <v>0</v>
      </c>
      <c r="CM42" s="711" t="n">
        <v>0</v>
      </c>
      <c r="CN42" s="710" t="n">
        <v>0</v>
      </c>
      <c r="CO42" s="710" t="n">
        <v>0</v>
      </c>
      <c r="CP42" s="710" t="n">
        <v>0</v>
      </c>
      <c r="CQ42" s="1103" t="n">
        <v>0</v>
      </c>
      <c r="CR42" s="711" t="n">
        <v>0</v>
      </c>
      <c r="CS42" s="710" t="n">
        <v>0</v>
      </c>
      <c r="CT42" s="1103" t="n">
        <v>0</v>
      </c>
      <c r="CU42" s="711" t="n">
        <v>0</v>
      </c>
      <c r="CV42" s="710" t="n">
        <v>0</v>
      </c>
      <c r="CW42" s="1103" t="n">
        <v>0</v>
      </c>
      <c r="CX42" s="711" t="n">
        <v>0</v>
      </c>
      <c r="CY42" s="710" t="n">
        <v>0</v>
      </c>
      <c r="CZ42" s="710" t="n">
        <v>0</v>
      </c>
      <c r="DA42" s="410" t="n">
        <v>0</v>
      </c>
      <c r="DB42" s="1103" t="n">
        <v>0</v>
      </c>
      <c r="DC42" s="711" t="n">
        <v>0</v>
      </c>
      <c r="DD42" s="710" t="n">
        <v>0</v>
      </c>
      <c r="DE42" s="1103" t="n">
        <v>0</v>
      </c>
      <c r="DF42" s="99" t="n">
        <v>0</v>
      </c>
      <c r="DG42" s="711" t="n">
        <v>0</v>
      </c>
      <c r="DH42" s="710" t="n">
        <v>0</v>
      </c>
      <c r="DI42" s="710" t="n">
        <v>0</v>
      </c>
      <c r="DJ42" s="1103" t="n">
        <v>0</v>
      </c>
      <c r="DK42" s="711" t="n">
        <v>0</v>
      </c>
      <c r="DL42" s="710" t="n">
        <v>0</v>
      </c>
      <c r="DM42" s="1103" t="n">
        <v>0</v>
      </c>
      <c r="DN42" s="82" t="n">
        <v>0</v>
      </c>
      <c r="DO42" s="710" t="n">
        <v>0</v>
      </c>
      <c r="DP42" s="413" t="n">
        <v>0</v>
      </c>
      <c r="DQ42" s="711" t="n">
        <v>0</v>
      </c>
      <c r="DR42" s="710" t="n">
        <v>0</v>
      </c>
      <c r="DS42" s="1103" t="n">
        <v>0</v>
      </c>
      <c r="DT42" s="711" t="n">
        <v>3027</v>
      </c>
      <c r="DU42" s="710" t="n">
        <v>0</v>
      </c>
      <c r="DV42" s="1103" t="n">
        <v>3027</v>
      </c>
      <c r="DW42" s="99" t="n">
        <v>0</v>
      </c>
      <c r="DX42" s="711" t="n">
        <v>0</v>
      </c>
      <c r="DY42" s="710" t="n">
        <v>0</v>
      </c>
      <c r="DZ42" s="710" t="n">
        <v>0</v>
      </c>
      <c r="EA42" s="1103" t="n">
        <v>0</v>
      </c>
      <c r="EB42" s="711" t="n">
        <v>0</v>
      </c>
      <c r="EC42" s="710" t="n">
        <v>0</v>
      </c>
      <c r="ED42" s="710" t="n">
        <v>0</v>
      </c>
      <c r="EE42" s="1103" t="n">
        <v>0</v>
      </c>
      <c r="EF42" s="711" t="n">
        <v>0</v>
      </c>
      <c r="EG42" s="710" t="n">
        <v>0</v>
      </c>
      <c r="EH42" s="1103" t="n">
        <v>0</v>
      </c>
      <c r="EI42" s="99" t="n">
        <v>0</v>
      </c>
      <c r="EJ42" s="711" t="n">
        <v>11164</v>
      </c>
      <c r="EK42" s="710" t="n">
        <v>0</v>
      </c>
      <c r="EL42" s="1103" t="n">
        <v>11164</v>
      </c>
      <c r="EM42" s="99" t="n">
        <v>0</v>
      </c>
      <c r="EN42" s="1169" t="n">
        <v>0</v>
      </c>
      <c r="EO42" s="1160" t="n">
        <v>130688</v>
      </c>
      <c r="EP42" s="1104" t="n">
        <v>0</v>
      </c>
      <c r="EQ42" s="1104" t="n">
        <v>0</v>
      </c>
      <c r="ER42" s="1104" t="n">
        <v>0</v>
      </c>
      <c r="ES42" s="1104" t="n">
        <v>0</v>
      </c>
      <c r="ET42" s="1104" t="n">
        <v>0</v>
      </c>
      <c r="EU42" s="1105" t="n">
        <v>130688</v>
      </c>
    </row>
    <row r="43" s="3" customFormat="true" ht="17.25" hidden="false" customHeight="true" outlineLevel="0" collapsed="false">
      <c r="A43" s="19"/>
      <c r="B43" s="386"/>
      <c r="C43" s="1170" t="s">
        <v>422</v>
      </c>
      <c r="D43" s="1170"/>
      <c r="E43" s="1170"/>
      <c r="F43" s="1128" t="s">
        <v>313</v>
      </c>
      <c r="G43" s="132" t="n">
        <v>170033</v>
      </c>
      <c r="H43" s="133" t="n">
        <v>0</v>
      </c>
      <c r="I43" s="133" t="n">
        <v>10666</v>
      </c>
      <c r="J43" s="1129" t="n">
        <v>180699</v>
      </c>
      <c r="K43" s="135" t="n">
        <v>0</v>
      </c>
      <c r="L43" s="132" t="n">
        <v>5437</v>
      </c>
      <c r="M43" s="133" t="n">
        <v>0</v>
      </c>
      <c r="N43" s="133" t="n">
        <v>0</v>
      </c>
      <c r="O43" s="1129" t="n">
        <v>5437</v>
      </c>
      <c r="P43" s="132" t="n">
        <v>71780</v>
      </c>
      <c r="Q43" s="133" t="n">
        <v>0</v>
      </c>
      <c r="R43" s="133" t="n">
        <v>0</v>
      </c>
      <c r="S43" s="1129" t="n">
        <v>71780</v>
      </c>
      <c r="T43" s="132" t="n">
        <v>81673</v>
      </c>
      <c r="U43" s="133" t="n">
        <v>0</v>
      </c>
      <c r="V43" s="133" t="n">
        <v>0</v>
      </c>
      <c r="W43" s="1129" t="n">
        <v>81673</v>
      </c>
      <c r="X43" s="132" t="n">
        <v>10484</v>
      </c>
      <c r="Y43" s="133" t="n">
        <v>0</v>
      </c>
      <c r="Z43" s="1129" t="n">
        <v>10484</v>
      </c>
      <c r="AA43" s="132" t="n">
        <v>31138</v>
      </c>
      <c r="AB43" s="133" t="n">
        <v>8477</v>
      </c>
      <c r="AC43" s="1129" t="n">
        <v>39615</v>
      </c>
      <c r="AD43" s="135" t="n">
        <v>676</v>
      </c>
      <c r="AE43" s="132" t="n">
        <v>35991</v>
      </c>
      <c r="AF43" s="133" t="n">
        <v>0</v>
      </c>
      <c r="AG43" s="133" t="n">
        <v>33796</v>
      </c>
      <c r="AH43" s="1129" t="n">
        <v>69787</v>
      </c>
      <c r="AI43" s="132" t="n">
        <v>1872</v>
      </c>
      <c r="AJ43" s="133" t="n">
        <v>0</v>
      </c>
      <c r="AK43" s="133" t="n">
        <v>420</v>
      </c>
      <c r="AL43" s="133" t="n">
        <v>0</v>
      </c>
      <c r="AM43" s="1129" t="n">
        <v>2292</v>
      </c>
      <c r="AN43" s="132" t="n">
        <v>5090</v>
      </c>
      <c r="AO43" s="133" t="n">
        <v>0</v>
      </c>
      <c r="AP43" s="1129" t="n">
        <v>5090</v>
      </c>
      <c r="AQ43" s="132" t="n">
        <v>31918</v>
      </c>
      <c r="AR43" s="133" t="n">
        <v>68347</v>
      </c>
      <c r="AS43" s="1129" t="n">
        <v>100265</v>
      </c>
      <c r="AT43" s="135" t="n">
        <v>94624</v>
      </c>
      <c r="AU43" s="132" t="n">
        <v>63199</v>
      </c>
      <c r="AV43" s="133" t="n">
        <v>22251</v>
      </c>
      <c r="AW43" s="1129" t="n">
        <v>85450</v>
      </c>
      <c r="AX43" s="132" t="n">
        <v>50385</v>
      </c>
      <c r="AY43" s="133" t="n">
        <v>0</v>
      </c>
      <c r="AZ43" s="133" t="n">
        <v>0</v>
      </c>
      <c r="BA43" s="1129" t="n">
        <v>50385</v>
      </c>
      <c r="BB43" s="132" t="n">
        <v>0</v>
      </c>
      <c r="BC43" s="133" t="n">
        <v>0</v>
      </c>
      <c r="BD43" s="1129" t="n">
        <v>0</v>
      </c>
      <c r="BE43" s="132" t="n">
        <v>43486</v>
      </c>
      <c r="BF43" s="133" t="n">
        <v>0</v>
      </c>
      <c r="BG43" s="1129" t="n">
        <v>43486</v>
      </c>
      <c r="BH43" s="135" t="n">
        <v>0</v>
      </c>
      <c r="BI43" s="132" t="n">
        <v>322</v>
      </c>
      <c r="BJ43" s="133" t="n">
        <v>0</v>
      </c>
      <c r="BK43" s="133" t="n">
        <v>0</v>
      </c>
      <c r="BL43" s="1129" t="n">
        <v>322</v>
      </c>
      <c r="BM43" s="132" t="n">
        <v>21558</v>
      </c>
      <c r="BN43" s="133" t="n">
        <v>44693</v>
      </c>
      <c r="BO43" s="1129" t="n">
        <v>66251</v>
      </c>
      <c r="BP43" s="132" t="n">
        <v>38378</v>
      </c>
      <c r="BQ43" s="133" t="n">
        <v>0</v>
      </c>
      <c r="BR43" s="133" t="n">
        <v>38498</v>
      </c>
      <c r="BS43" s="1129" t="n">
        <v>76876</v>
      </c>
      <c r="BT43" s="132" t="n">
        <v>676</v>
      </c>
      <c r="BU43" s="133" t="n">
        <v>2528</v>
      </c>
      <c r="BV43" s="133" t="n">
        <v>54819</v>
      </c>
      <c r="BW43" s="1129" t="n">
        <v>58023</v>
      </c>
      <c r="BX43" s="132" t="n">
        <v>1605</v>
      </c>
      <c r="BY43" s="133" t="n">
        <v>20231</v>
      </c>
      <c r="BZ43" s="133" t="n">
        <v>15578</v>
      </c>
      <c r="CA43" s="1129" t="n">
        <v>37414</v>
      </c>
      <c r="CB43" s="132" t="n">
        <v>6907</v>
      </c>
      <c r="CC43" s="133" t="n">
        <v>0</v>
      </c>
      <c r="CD43" s="133" t="n">
        <v>0</v>
      </c>
      <c r="CE43" s="1129" t="n">
        <v>6907</v>
      </c>
      <c r="CF43" s="132" t="n">
        <v>39608</v>
      </c>
      <c r="CG43" s="133" t="n">
        <v>0</v>
      </c>
      <c r="CH43" s="133" t="n">
        <v>0</v>
      </c>
      <c r="CI43" s="1129" t="n">
        <v>39608</v>
      </c>
      <c r="CJ43" s="132" t="n">
        <v>0</v>
      </c>
      <c r="CK43" s="133" t="n">
        <v>13162</v>
      </c>
      <c r="CL43" s="1129" t="n">
        <v>13162</v>
      </c>
      <c r="CM43" s="132" t="n">
        <v>4437</v>
      </c>
      <c r="CN43" s="133" t="n">
        <v>0</v>
      </c>
      <c r="CO43" s="133" t="n">
        <v>0</v>
      </c>
      <c r="CP43" s="133" t="n">
        <v>0</v>
      </c>
      <c r="CQ43" s="1129" t="n">
        <v>4437</v>
      </c>
      <c r="CR43" s="132" t="n">
        <v>0</v>
      </c>
      <c r="CS43" s="133" t="n">
        <v>0</v>
      </c>
      <c r="CT43" s="1129" t="n">
        <v>0</v>
      </c>
      <c r="CU43" s="132" t="n">
        <v>3032</v>
      </c>
      <c r="CV43" s="133" t="n">
        <v>0</v>
      </c>
      <c r="CW43" s="1129" t="n">
        <v>3032</v>
      </c>
      <c r="CX43" s="132" t="n">
        <v>36604</v>
      </c>
      <c r="CY43" s="133" t="n">
        <v>6329</v>
      </c>
      <c r="CZ43" s="133" t="n">
        <v>0</v>
      </c>
      <c r="DA43" s="386" t="n">
        <v>0</v>
      </c>
      <c r="DB43" s="1129" t="n">
        <v>42933</v>
      </c>
      <c r="DC43" s="132" t="n">
        <v>2900</v>
      </c>
      <c r="DD43" s="133" t="n">
        <v>1411</v>
      </c>
      <c r="DE43" s="1129" t="n">
        <v>4311</v>
      </c>
      <c r="DF43" s="135" t="n">
        <v>19269</v>
      </c>
      <c r="DG43" s="132" t="n">
        <v>0</v>
      </c>
      <c r="DH43" s="133" t="n">
        <v>0</v>
      </c>
      <c r="DI43" s="133" t="n">
        <v>0</v>
      </c>
      <c r="DJ43" s="1129" t="n">
        <v>0</v>
      </c>
      <c r="DK43" s="132" t="n">
        <v>493</v>
      </c>
      <c r="DL43" s="133" t="n">
        <v>90</v>
      </c>
      <c r="DM43" s="1129" t="n">
        <v>583</v>
      </c>
      <c r="DN43" s="136" t="n">
        <v>0</v>
      </c>
      <c r="DO43" s="133" t="n">
        <v>6123</v>
      </c>
      <c r="DP43" s="85" t="n">
        <v>6123</v>
      </c>
      <c r="DQ43" s="132" t="n">
        <v>0</v>
      </c>
      <c r="DR43" s="133" t="n">
        <v>0</v>
      </c>
      <c r="DS43" s="1129" t="n">
        <v>0</v>
      </c>
      <c r="DT43" s="132" t="n">
        <v>33187</v>
      </c>
      <c r="DU43" s="133" t="n">
        <v>0</v>
      </c>
      <c r="DV43" s="1129" t="n">
        <v>33187</v>
      </c>
      <c r="DW43" s="135" t="n">
        <v>2065</v>
      </c>
      <c r="DX43" s="132" t="n">
        <v>3670</v>
      </c>
      <c r="DY43" s="133" t="n">
        <v>0</v>
      </c>
      <c r="DZ43" s="133" t="n">
        <v>7662</v>
      </c>
      <c r="EA43" s="1129" t="n">
        <v>11332</v>
      </c>
      <c r="EB43" s="132" t="n">
        <v>0</v>
      </c>
      <c r="EC43" s="133" t="n">
        <v>0</v>
      </c>
      <c r="ED43" s="133" t="n">
        <v>0</v>
      </c>
      <c r="EE43" s="1129" t="n">
        <v>0</v>
      </c>
      <c r="EF43" s="132" t="n">
        <v>15613</v>
      </c>
      <c r="EG43" s="133" t="n">
        <v>0</v>
      </c>
      <c r="EH43" s="1129" t="n">
        <v>15613</v>
      </c>
      <c r="EI43" s="135" t="n">
        <v>1581</v>
      </c>
      <c r="EJ43" s="132" t="n">
        <v>18073</v>
      </c>
      <c r="EK43" s="133" t="n">
        <v>0</v>
      </c>
      <c r="EL43" s="1129" t="n">
        <v>18073</v>
      </c>
      <c r="EM43" s="135" t="n">
        <v>0</v>
      </c>
      <c r="EN43" s="1171" t="n">
        <v>0</v>
      </c>
      <c r="EO43" s="1161" t="n">
        <v>945699</v>
      </c>
      <c r="EP43" s="1162" t="n">
        <v>0</v>
      </c>
      <c r="EQ43" s="1162" t="n">
        <v>66656</v>
      </c>
      <c r="ER43" s="1162" t="n">
        <v>284367</v>
      </c>
      <c r="ES43" s="1162" t="n">
        <v>0</v>
      </c>
      <c r="ET43" s="1162" t="n">
        <v>6123</v>
      </c>
      <c r="EU43" s="1163" t="n">
        <v>1302845</v>
      </c>
    </row>
    <row r="44" s="3" customFormat="true" ht="17.25" hidden="false" customHeight="true" outlineLevel="0" collapsed="false">
      <c r="A44" s="19"/>
      <c r="B44" s="700"/>
      <c r="C44" s="83"/>
      <c r="D44" s="83"/>
      <c r="E44" s="83"/>
      <c r="F44" s="1117" t="s">
        <v>314</v>
      </c>
      <c r="G44" s="167" t="n">
        <v>170033</v>
      </c>
      <c r="H44" s="168" t="n">
        <v>0</v>
      </c>
      <c r="I44" s="168" t="n">
        <v>10666</v>
      </c>
      <c r="J44" s="169" t="n">
        <v>180699</v>
      </c>
      <c r="K44" s="170" t="n">
        <v>0</v>
      </c>
      <c r="L44" s="167" t="n">
        <v>5437</v>
      </c>
      <c r="M44" s="168" t="n">
        <v>0</v>
      </c>
      <c r="N44" s="168" t="n">
        <v>0</v>
      </c>
      <c r="O44" s="169" t="n">
        <v>5437</v>
      </c>
      <c r="P44" s="167" t="n">
        <v>60769</v>
      </c>
      <c r="Q44" s="168" t="n">
        <v>0</v>
      </c>
      <c r="R44" s="168" t="n">
        <v>0</v>
      </c>
      <c r="S44" s="169" t="n">
        <v>60769</v>
      </c>
      <c r="T44" s="167" t="n">
        <v>1223</v>
      </c>
      <c r="U44" s="168" t="n">
        <v>0</v>
      </c>
      <c r="V44" s="168" t="n">
        <v>0</v>
      </c>
      <c r="W44" s="169" t="n">
        <v>1223</v>
      </c>
      <c r="X44" s="167" t="n">
        <v>10484</v>
      </c>
      <c r="Y44" s="168" t="n">
        <v>0</v>
      </c>
      <c r="Z44" s="169" t="n">
        <v>10484</v>
      </c>
      <c r="AA44" s="167" t="n">
        <v>31138</v>
      </c>
      <c r="AB44" s="168" t="n">
        <v>8477</v>
      </c>
      <c r="AC44" s="169" t="n">
        <v>39615</v>
      </c>
      <c r="AD44" s="170" t="n">
        <v>676</v>
      </c>
      <c r="AE44" s="167" t="n">
        <v>35991</v>
      </c>
      <c r="AF44" s="168" t="n">
        <v>0</v>
      </c>
      <c r="AG44" s="168" t="n">
        <v>33796</v>
      </c>
      <c r="AH44" s="169" t="n">
        <v>69787</v>
      </c>
      <c r="AI44" s="167" t="n">
        <v>1872</v>
      </c>
      <c r="AJ44" s="168" t="n">
        <v>0</v>
      </c>
      <c r="AK44" s="168" t="n">
        <v>0</v>
      </c>
      <c r="AL44" s="168" t="n">
        <v>0</v>
      </c>
      <c r="AM44" s="169" t="n">
        <v>1872</v>
      </c>
      <c r="AN44" s="167" t="n">
        <v>0</v>
      </c>
      <c r="AO44" s="168" t="n">
        <v>0</v>
      </c>
      <c r="AP44" s="169" t="n">
        <v>0</v>
      </c>
      <c r="AQ44" s="167" t="n">
        <v>31918</v>
      </c>
      <c r="AR44" s="168" t="n">
        <v>68347</v>
      </c>
      <c r="AS44" s="169" t="n">
        <v>100265</v>
      </c>
      <c r="AT44" s="170" t="n">
        <v>128964</v>
      </c>
      <c r="AU44" s="167" t="n">
        <v>63199</v>
      </c>
      <c r="AV44" s="168" t="n">
        <v>16937</v>
      </c>
      <c r="AW44" s="169" t="n">
        <v>80136</v>
      </c>
      <c r="AX44" s="167" t="n">
        <v>50385</v>
      </c>
      <c r="AY44" s="168" t="n">
        <v>0</v>
      </c>
      <c r="AZ44" s="168" t="n">
        <v>0</v>
      </c>
      <c r="BA44" s="169" t="n">
        <v>50385</v>
      </c>
      <c r="BB44" s="167" t="n">
        <v>0</v>
      </c>
      <c r="BC44" s="168" t="n">
        <v>0</v>
      </c>
      <c r="BD44" s="169" t="n">
        <v>0</v>
      </c>
      <c r="BE44" s="167" t="n">
        <v>60265</v>
      </c>
      <c r="BF44" s="168" t="n">
        <v>0</v>
      </c>
      <c r="BG44" s="169" t="n">
        <v>60265</v>
      </c>
      <c r="BH44" s="170" t="n">
        <v>0</v>
      </c>
      <c r="BI44" s="167" t="n">
        <v>322</v>
      </c>
      <c r="BJ44" s="168" t="n">
        <v>0</v>
      </c>
      <c r="BK44" s="168" t="n">
        <v>0</v>
      </c>
      <c r="BL44" s="169" t="n">
        <v>322</v>
      </c>
      <c r="BM44" s="167" t="n">
        <v>21558</v>
      </c>
      <c r="BN44" s="168" t="n">
        <v>44693</v>
      </c>
      <c r="BO44" s="169" t="n">
        <v>66251</v>
      </c>
      <c r="BP44" s="167" t="n">
        <v>38378</v>
      </c>
      <c r="BQ44" s="168" t="n">
        <v>0</v>
      </c>
      <c r="BR44" s="168" t="n">
        <v>38498</v>
      </c>
      <c r="BS44" s="169" t="n">
        <v>76876</v>
      </c>
      <c r="BT44" s="167" t="n">
        <v>676</v>
      </c>
      <c r="BU44" s="168" t="n">
        <v>2528</v>
      </c>
      <c r="BV44" s="168" t="n">
        <v>54819</v>
      </c>
      <c r="BW44" s="169" t="n">
        <v>58023</v>
      </c>
      <c r="BX44" s="167" t="n">
        <v>2618</v>
      </c>
      <c r="BY44" s="168" t="n">
        <v>20231</v>
      </c>
      <c r="BZ44" s="168" t="n">
        <v>15578</v>
      </c>
      <c r="CA44" s="169" t="n">
        <v>38427</v>
      </c>
      <c r="CB44" s="167" t="n">
        <v>6907</v>
      </c>
      <c r="CC44" s="168" t="n">
        <v>0</v>
      </c>
      <c r="CD44" s="168" t="n">
        <v>0</v>
      </c>
      <c r="CE44" s="169" t="n">
        <v>6907</v>
      </c>
      <c r="CF44" s="167" t="n">
        <v>39608</v>
      </c>
      <c r="CG44" s="168" t="n">
        <v>0</v>
      </c>
      <c r="CH44" s="168" t="n">
        <v>0</v>
      </c>
      <c r="CI44" s="169" t="n">
        <v>39608</v>
      </c>
      <c r="CJ44" s="167" t="n">
        <v>0</v>
      </c>
      <c r="CK44" s="168" t="n">
        <v>13270</v>
      </c>
      <c r="CL44" s="169" t="n">
        <v>13270</v>
      </c>
      <c r="CM44" s="167" t="n">
        <v>6169</v>
      </c>
      <c r="CN44" s="168" t="n">
        <v>0</v>
      </c>
      <c r="CO44" s="168" t="n">
        <v>0</v>
      </c>
      <c r="CP44" s="168" t="n">
        <v>0</v>
      </c>
      <c r="CQ44" s="169" t="n">
        <v>6169</v>
      </c>
      <c r="CR44" s="167" t="n">
        <v>0</v>
      </c>
      <c r="CS44" s="168" t="n">
        <v>0</v>
      </c>
      <c r="CT44" s="169" t="n">
        <v>0</v>
      </c>
      <c r="CU44" s="167" t="n">
        <v>3032</v>
      </c>
      <c r="CV44" s="168" t="n">
        <v>0</v>
      </c>
      <c r="CW44" s="169" t="n">
        <v>3032</v>
      </c>
      <c r="CX44" s="167" t="n">
        <v>36604</v>
      </c>
      <c r="CY44" s="168" t="n">
        <v>6329</v>
      </c>
      <c r="CZ44" s="168" t="n">
        <v>0</v>
      </c>
      <c r="DA44" s="171" t="n">
        <v>0</v>
      </c>
      <c r="DB44" s="169" t="n">
        <v>42933</v>
      </c>
      <c r="DC44" s="167" t="n">
        <v>2900</v>
      </c>
      <c r="DD44" s="168" t="n">
        <v>1411</v>
      </c>
      <c r="DE44" s="169" t="n">
        <v>4311</v>
      </c>
      <c r="DF44" s="170" t="n">
        <v>19269</v>
      </c>
      <c r="DG44" s="167" t="n">
        <v>0</v>
      </c>
      <c r="DH44" s="168" t="n">
        <v>0</v>
      </c>
      <c r="DI44" s="168" t="n">
        <v>0</v>
      </c>
      <c r="DJ44" s="169" t="n">
        <v>0</v>
      </c>
      <c r="DK44" s="167" t="n">
        <v>493</v>
      </c>
      <c r="DL44" s="168" t="n">
        <v>90</v>
      </c>
      <c r="DM44" s="169" t="n">
        <v>583</v>
      </c>
      <c r="DN44" s="172" t="n">
        <v>0</v>
      </c>
      <c r="DO44" s="168" t="n">
        <v>6123</v>
      </c>
      <c r="DP44" s="125" t="n">
        <v>6123</v>
      </c>
      <c r="DQ44" s="167" t="n">
        <v>0</v>
      </c>
      <c r="DR44" s="168" t="n">
        <v>0</v>
      </c>
      <c r="DS44" s="169" t="n">
        <v>0</v>
      </c>
      <c r="DT44" s="167" t="n">
        <v>33187</v>
      </c>
      <c r="DU44" s="168" t="n">
        <v>0</v>
      </c>
      <c r="DV44" s="169" t="n">
        <v>33187</v>
      </c>
      <c r="DW44" s="170" t="n">
        <v>2065</v>
      </c>
      <c r="DX44" s="167" t="n">
        <v>3670</v>
      </c>
      <c r="DY44" s="168" t="n">
        <v>0</v>
      </c>
      <c r="DZ44" s="168" t="n">
        <v>7662</v>
      </c>
      <c r="EA44" s="169" t="n">
        <v>11332</v>
      </c>
      <c r="EB44" s="167" t="n">
        <v>0</v>
      </c>
      <c r="EC44" s="168" t="n">
        <v>0</v>
      </c>
      <c r="ED44" s="168" t="n">
        <v>0</v>
      </c>
      <c r="EE44" s="169" t="n">
        <v>0</v>
      </c>
      <c r="EF44" s="167" t="n">
        <v>15613</v>
      </c>
      <c r="EG44" s="168" t="n">
        <v>0</v>
      </c>
      <c r="EH44" s="169" t="n">
        <v>15613</v>
      </c>
      <c r="EI44" s="170" t="n">
        <v>1581</v>
      </c>
      <c r="EJ44" s="167" t="n">
        <v>18073</v>
      </c>
      <c r="EK44" s="168" t="n">
        <v>0</v>
      </c>
      <c r="EL44" s="169" t="n">
        <v>18073</v>
      </c>
      <c r="EM44" s="170" t="n">
        <v>0</v>
      </c>
      <c r="EN44" s="1118" t="n">
        <v>0</v>
      </c>
      <c r="EO44" s="1119" t="n">
        <v>903012</v>
      </c>
      <c r="EP44" s="1120" t="n">
        <v>0</v>
      </c>
      <c r="EQ44" s="1120" t="n">
        <v>61450</v>
      </c>
      <c r="ER44" s="1120" t="n">
        <v>283947</v>
      </c>
      <c r="ES44" s="1120" t="n">
        <v>0</v>
      </c>
      <c r="ET44" s="1120" t="n">
        <v>6123</v>
      </c>
      <c r="EU44" s="1121" t="n">
        <v>1254532</v>
      </c>
    </row>
    <row r="45" s="3" customFormat="true" ht="17.25" hidden="false" customHeight="true" outlineLevel="0" collapsed="false">
      <c r="A45" s="19"/>
      <c r="B45" s="700"/>
      <c r="C45" s="1172" t="s">
        <v>423</v>
      </c>
      <c r="D45" s="4"/>
      <c r="E45" s="4"/>
      <c r="F45" s="1164" t="s">
        <v>313</v>
      </c>
      <c r="G45" s="214" t="n">
        <v>0</v>
      </c>
      <c r="H45" s="215" t="n">
        <v>0</v>
      </c>
      <c r="I45" s="215" t="n">
        <v>0</v>
      </c>
      <c r="J45" s="1173" t="n">
        <v>0</v>
      </c>
      <c r="K45" s="219" t="n">
        <v>0</v>
      </c>
      <c r="L45" s="214" t="n">
        <v>0</v>
      </c>
      <c r="M45" s="215" t="n">
        <v>0</v>
      </c>
      <c r="N45" s="215" t="n">
        <v>0</v>
      </c>
      <c r="O45" s="1173" t="n">
        <v>0</v>
      </c>
      <c r="P45" s="214" t="n">
        <v>0</v>
      </c>
      <c r="Q45" s="215" t="n">
        <v>0</v>
      </c>
      <c r="R45" s="215" t="n">
        <v>0</v>
      </c>
      <c r="S45" s="1173" t="n">
        <v>0</v>
      </c>
      <c r="T45" s="214" t="n">
        <v>0</v>
      </c>
      <c r="U45" s="215" t="n">
        <v>0</v>
      </c>
      <c r="V45" s="215" t="n">
        <v>0</v>
      </c>
      <c r="W45" s="1173" t="n">
        <v>0</v>
      </c>
      <c r="X45" s="214" t="n">
        <v>0</v>
      </c>
      <c r="Y45" s="215" t="n">
        <v>0</v>
      </c>
      <c r="Z45" s="1173" t="n">
        <v>0</v>
      </c>
      <c r="AA45" s="214" t="n">
        <v>0</v>
      </c>
      <c r="AB45" s="215" t="n">
        <v>0</v>
      </c>
      <c r="AC45" s="1173" t="n">
        <v>0</v>
      </c>
      <c r="AD45" s="219" t="n">
        <v>0</v>
      </c>
      <c r="AE45" s="214" t="n">
        <v>0</v>
      </c>
      <c r="AF45" s="215" t="n">
        <v>0</v>
      </c>
      <c r="AG45" s="215" t="n">
        <v>0</v>
      </c>
      <c r="AH45" s="1173" t="n">
        <v>0</v>
      </c>
      <c r="AI45" s="214" t="n">
        <v>0</v>
      </c>
      <c r="AJ45" s="215" t="n">
        <v>0</v>
      </c>
      <c r="AK45" s="215" t="n">
        <v>0</v>
      </c>
      <c r="AL45" s="215" t="n">
        <v>0</v>
      </c>
      <c r="AM45" s="1173" t="n">
        <v>0</v>
      </c>
      <c r="AN45" s="214" t="n">
        <v>0</v>
      </c>
      <c r="AO45" s="215" t="n">
        <v>0</v>
      </c>
      <c r="AP45" s="1173" t="n">
        <v>0</v>
      </c>
      <c r="AQ45" s="214" t="n">
        <v>84326</v>
      </c>
      <c r="AR45" s="215" t="n">
        <v>1585</v>
      </c>
      <c r="AS45" s="1173" t="n">
        <v>85911</v>
      </c>
      <c r="AT45" s="219" t="n">
        <v>0</v>
      </c>
      <c r="AU45" s="214" t="n">
        <v>0</v>
      </c>
      <c r="AV45" s="215" t="n">
        <v>0</v>
      </c>
      <c r="AW45" s="1173" t="n">
        <v>0</v>
      </c>
      <c r="AX45" s="214" t="n">
        <v>224000</v>
      </c>
      <c r="AY45" s="215" t="n">
        <v>0</v>
      </c>
      <c r="AZ45" s="215" t="n">
        <v>0</v>
      </c>
      <c r="BA45" s="1173" t="n">
        <v>224000</v>
      </c>
      <c r="BB45" s="214" t="n">
        <v>0</v>
      </c>
      <c r="BC45" s="215" t="n">
        <v>0</v>
      </c>
      <c r="BD45" s="1173" t="n">
        <v>0</v>
      </c>
      <c r="BE45" s="214" t="n">
        <v>673351</v>
      </c>
      <c r="BF45" s="215" t="n">
        <v>0</v>
      </c>
      <c r="BG45" s="1173" t="n">
        <v>673351</v>
      </c>
      <c r="BH45" s="219" t="n">
        <v>0</v>
      </c>
      <c r="BI45" s="214" t="n">
        <v>0</v>
      </c>
      <c r="BJ45" s="215" t="n">
        <v>27874</v>
      </c>
      <c r="BK45" s="215" t="n">
        <v>0</v>
      </c>
      <c r="BL45" s="1173" t="n">
        <v>27874</v>
      </c>
      <c r="BM45" s="214" t="n">
        <v>5214</v>
      </c>
      <c r="BN45" s="215" t="n">
        <v>0</v>
      </c>
      <c r="BO45" s="1173" t="n">
        <v>5214</v>
      </c>
      <c r="BP45" s="214" t="n">
        <v>0</v>
      </c>
      <c r="BQ45" s="215" t="n">
        <v>0</v>
      </c>
      <c r="BR45" s="215" t="n">
        <v>0</v>
      </c>
      <c r="BS45" s="1173" t="n">
        <v>0</v>
      </c>
      <c r="BT45" s="214" t="n">
        <v>0</v>
      </c>
      <c r="BU45" s="215" t="n">
        <v>0</v>
      </c>
      <c r="BV45" s="215" t="n">
        <v>0</v>
      </c>
      <c r="BW45" s="1173" t="n">
        <v>0</v>
      </c>
      <c r="BX45" s="214" t="n">
        <v>0</v>
      </c>
      <c r="BY45" s="215" t="n">
        <v>0</v>
      </c>
      <c r="BZ45" s="215" t="n">
        <v>0</v>
      </c>
      <c r="CA45" s="1173" t="n">
        <v>0</v>
      </c>
      <c r="CB45" s="214" t="n">
        <v>0</v>
      </c>
      <c r="CC45" s="215" t="n">
        <v>6989</v>
      </c>
      <c r="CD45" s="215" t="n">
        <v>7944</v>
      </c>
      <c r="CE45" s="1173" t="n">
        <v>14933</v>
      </c>
      <c r="CF45" s="214" t="n">
        <v>0</v>
      </c>
      <c r="CG45" s="215" t="n">
        <v>0</v>
      </c>
      <c r="CH45" s="215" t="n">
        <v>0</v>
      </c>
      <c r="CI45" s="1173" t="n">
        <v>0</v>
      </c>
      <c r="CJ45" s="214" t="n">
        <v>1728700</v>
      </c>
      <c r="CK45" s="215" t="n">
        <v>0</v>
      </c>
      <c r="CL45" s="1173" t="n">
        <v>1728700</v>
      </c>
      <c r="CM45" s="214" t="n">
        <v>0</v>
      </c>
      <c r="CN45" s="215" t="n">
        <v>0</v>
      </c>
      <c r="CO45" s="215" t="n">
        <v>0</v>
      </c>
      <c r="CP45" s="215" t="n">
        <v>0</v>
      </c>
      <c r="CQ45" s="1173" t="n">
        <v>0</v>
      </c>
      <c r="CR45" s="214" t="n">
        <v>27480</v>
      </c>
      <c r="CS45" s="215" t="n">
        <v>0</v>
      </c>
      <c r="CT45" s="1173" t="n">
        <v>27480</v>
      </c>
      <c r="CU45" s="214" t="n">
        <v>0</v>
      </c>
      <c r="CV45" s="215" t="n">
        <v>0</v>
      </c>
      <c r="CW45" s="1173" t="n">
        <v>0</v>
      </c>
      <c r="CX45" s="214" t="n">
        <v>21314</v>
      </c>
      <c r="CY45" s="215" t="n">
        <v>0</v>
      </c>
      <c r="CZ45" s="215" t="n">
        <v>11840</v>
      </c>
      <c r="DA45" s="1174" t="n">
        <v>0</v>
      </c>
      <c r="DB45" s="1173" t="n">
        <v>33154</v>
      </c>
      <c r="DC45" s="214" t="n">
        <v>0</v>
      </c>
      <c r="DD45" s="215" t="n">
        <v>0</v>
      </c>
      <c r="DE45" s="1173" t="n">
        <v>0</v>
      </c>
      <c r="DF45" s="219" t="n">
        <v>0</v>
      </c>
      <c r="DG45" s="214" t="n">
        <v>0</v>
      </c>
      <c r="DH45" s="215" t="n">
        <v>0</v>
      </c>
      <c r="DI45" s="215" t="n">
        <v>0</v>
      </c>
      <c r="DJ45" s="1173" t="n">
        <v>0</v>
      </c>
      <c r="DK45" s="214" t="n">
        <v>348252</v>
      </c>
      <c r="DL45" s="215" t="n">
        <v>128328</v>
      </c>
      <c r="DM45" s="1173" t="n">
        <v>476580</v>
      </c>
      <c r="DN45" s="218" t="n">
        <v>0</v>
      </c>
      <c r="DO45" s="215" t="n">
        <v>0</v>
      </c>
      <c r="DP45" s="1175" t="n">
        <v>0</v>
      </c>
      <c r="DQ45" s="214" t="n">
        <v>0</v>
      </c>
      <c r="DR45" s="215" t="n">
        <v>0</v>
      </c>
      <c r="DS45" s="1173" t="n">
        <v>0</v>
      </c>
      <c r="DT45" s="214" t="n">
        <v>0</v>
      </c>
      <c r="DU45" s="215" t="n">
        <v>0</v>
      </c>
      <c r="DV45" s="1173" t="n">
        <v>0</v>
      </c>
      <c r="DW45" s="219" t="n">
        <v>0</v>
      </c>
      <c r="DX45" s="214" t="n">
        <v>0</v>
      </c>
      <c r="DY45" s="215" t="n">
        <v>0</v>
      </c>
      <c r="DZ45" s="215" t="n">
        <v>0</v>
      </c>
      <c r="EA45" s="1173" t="n">
        <v>0</v>
      </c>
      <c r="EB45" s="214" t="n">
        <v>0</v>
      </c>
      <c r="EC45" s="215" t="n">
        <v>0</v>
      </c>
      <c r="ED45" s="215" t="n">
        <v>0</v>
      </c>
      <c r="EE45" s="1173" t="n">
        <v>0</v>
      </c>
      <c r="EF45" s="214" t="n">
        <v>0</v>
      </c>
      <c r="EG45" s="215" t="n">
        <v>0</v>
      </c>
      <c r="EH45" s="1173" t="n">
        <v>0</v>
      </c>
      <c r="EI45" s="219" t="n">
        <v>0</v>
      </c>
      <c r="EJ45" s="214" t="n">
        <v>118</v>
      </c>
      <c r="EK45" s="215" t="n">
        <v>0</v>
      </c>
      <c r="EL45" s="1173" t="n">
        <v>118</v>
      </c>
      <c r="EM45" s="219" t="n">
        <v>62580</v>
      </c>
      <c r="EN45" s="1165" t="n">
        <v>0</v>
      </c>
      <c r="EO45" s="1166" t="n">
        <v>3175335</v>
      </c>
      <c r="EP45" s="1167" t="n">
        <v>0</v>
      </c>
      <c r="EQ45" s="1167" t="n">
        <v>135317</v>
      </c>
      <c r="ER45" s="1167" t="n">
        <v>49243</v>
      </c>
      <c r="ES45" s="1167" t="n">
        <v>0</v>
      </c>
      <c r="ET45" s="1167" t="n">
        <v>0</v>
      </c>
      <c r="EU45" s="1168" t="n">
        <v>3359895</v>
      </c>
    </row>
    <row r="46" s="3" customFormat="true" ht="17.25" hidden="false" customHeight="true" outlineLevel="0" collapsed="false">
      <c r="A46" s="19"/>
      <c r="B46" s="386"/>
      <c r="C46" s="410"/>
      <c r="D46" s="83"/>
      <c r="E46" s="83"/>
      <c r="F46" s="1117" t="s">
        <v>314</v>
      </c>
      <c r="G46" s="167" t="n">
        <v>0</v>
      </c>
      <c r="H46" s="168" t="n">
        <v>0</v>
      </c>
      <c r="I46" s="168" t="n">
        <v>0</v>
      </c>
      <c r="J46" s="169" t="n">
        <v>0</v>
      </c>
      <c r="K46" s="170" t="n">
        <v>0</v>
      </c>
      <c r="L46" s="167" t="n">
        <v>0</v>
      </c>
      <c r="M46" s="168" t="n">
        <v>0</v>
      </c>
      <c r="N46" s="168" t="n">
        <v>0</v>
      </c>
      <c r="O46" s="169" t="n">
        <v>0</v>
      </c>
      <c r="P46" s="167" t="n">
        <v>0</v>
      </c>
      <c r="Q46" s="168" t="n">
        <v>0</v>
      </c>
      <c r="R46" s="168" t="n">
        <v>0</v>
      </c>
      <c r="S46" s="169" t="n">
        <v>0</v>
      </c>
      <c r="T46" s="167" t="n">
        <v>0</v>
      </c>
      <c r="U46" s="168" t="n">
        <v>0</v>
      </c>
      <c r="V46" s="168" t="n">
        <v>0</v>
      </c>
      <c r="W46" s="169" t="n">
        <v>0</v>
      </c>
      <c r="X46" s="167" t="n">
        <v>0</v>
      </c>
      <c r="Y46" s="168" t="n">
        <v>0</v>
      </c>
      <c r="Z46" s="169" t="n">
        <v>0</v>
      </c>
      <c r="AA46" s="167" t="n">
        <v>0</v>
      </c>
      <c r="AB46" s="168" t="n">
        <v>0</v>
      </c>
      <c r="AC46" s="169" t="n">
        <v>0</v>
      </c>
      <c r="AD46" s="170" t="n">
        <v>0</v>
      </c>
      <c r="AE46" s="167" t="n">
        <v>0</v>
      </c>
      <c r="AF46" s="168" t="n">
        <v>0</v>
      </c>
      <c r="AG46" s="168" t="n">
        <v>0</v>
      </c>
      <c r="AH46" s="169" t="n">
        <v>0</v>
      </c>
      <c r="AI46" s="167" t="n">
        <v>0</v>
      </c>
      <c r="AJ46" s="168" t="n">
        <v>0</v>
      </c>
      <c r="AK46" s="168" t="n">
        <v>0</v>
      </c>
      <c r="AL46" s="168" t="n">
        <v>0</v>
      </c>
      <c r="AM46" s="169" t="n">
        <v>0</v>
      </c>
      <c r="AN46" s="167" t="n">
        <v>0</v>
      </c>
      <c r="AO46" s="168" t="n">
        <v>0</v>
      </c>
      <c r="AP46" s="169" t="n">
        <v>0</v>
      </c>
      <c r="AQ46" s="167" t="n">
        <v>85909</v>
      </c>
      <c r="AR46" s="168" t="n">
        <v>1664</v>
      </c>
      <c r="AS46" s="169" t="n">
        <v>87573</v>
      </c>
      <c r="AT46" s="170" t="n">
        <v>0</v>
      </c>
      <c r="AU46" s="167" t="n">
        <v>0</v>
      </c>
      <c r="AV46" s="168" t="n">
        <v>0</v>
      </c>
      <c r="AW46" s="169" t="n">
        <v>0</v>
      </c>
      <c r="AX46" s="167" t="n">
        <v>225313</v>
      </c>
      <c r="AY46" s="168" t="n">
        <v>0</v>
      </c>
      <c r="AZ46" s="168" t="n">
        <v>0</v>
      </c>
      <c r="BA46" s="169" t="n">
        <v>225313</v>
      </c>
      <c r="BB46" s="167" t="n">
        <v>0</v>
      </c>
      <c r="BC46" s="168" t="n">
        <v>0</v>
      </c>
      <c r="BD46" s="169" t="n">
        <v>0</v>
      </c>
      <c r="BE46" s="167" t="n">
        <v>673351</v>
      </c>
      <c r="BF46" s="168" t="n">
        <v>0</v>
      </c>
      <c r="BG46" s="169" t="n">
        <v>673351</v>
      </c>
      <c r="BH46" s="170" t="n">
        <v>0</v>
      </c>
      <c r="BI46" s="167" t="n">
        <v>0</v>
      </c>
      <c r="BJ46" s="168" t="n">
        <v>32950</v>
      </c>
      <c r="BK46" s="168" t="n">
        <v>0</v>
      </c>
      <c r="BL46" s="169" t="n">
        <v>32950</v>
      </c>
      <c r="BM46" s="167" t="n">
        <v>8500</v>
      </c>
      <c r="BN46" s="168" t="n">
        <v>0</v>
      </c>
      <c r="BO46" s="169" t="n">
        <v>8500</v>
      </c>
      <c r="BP46" s="167" t="n">
        <v>0</v>
      </c>
      <c r="BQ46" s="168" t="n">
        <v>0</v>
      </c>
      <c r="BR46" s="168" t="n">
        <v>0</v>
      </c>
      <c r="BS46" s="169" t="n">
        <v>0</v>
      </c>
      <c r="BT46" s="167" t="n">
        <v>0</v>
      </c>
      <c r="BU46" s="168" t="n">
        <v>0</v>
      </c>
      <c r="BV46" s="168" t="n">
        <v>0</v>
      </c>
      <c r="BW46" s="169" t="n">
        <v>0</v>
      </c>
      <c r="BX46" s="167" t="n">
        <v>0</v>
      </c>
      <c r="BY46" s="168" t="n">
        <v>0</v>
      </c>
      <c r="BZ46" s="168" t="n">
        <v>0</v>
      </c>
      <c r="CA46" s="169" t="n">
        <v>0</v>
      </c>
      <c r="CB46" s="167" t="n">
        <v>0</v>
      </c>
      <c r="CC46" s="168" t="n">
        <v>8222</v>
      </c>
      <c r="CD46" s="168" t="n">
        <v>9345</v>
      </c>
      <c r="CE46" s="169" t="n">
        <v>17567</v>
      </c>
      <c r="CF46" s="167" t="n">
        <v>0</v>
      </c>
      <c r="CG46" s="168" t="n">
        <v>0</v>
      </c>
      <c r="CH46" s="168" t="n">
        <v>0</v>
      </c>
      <c r="CI46" s="169" t="n">
        <v>0</v>
      </c>
      <c r="CJ46" s="167" t="n">
        <v>1472030</v>
      </c>
      <c r="CK46" s="168" t="n">
        <v>0</v>
      </c>
      <c r="CL46" s="169" t="n">
        <v>1472030</v>
      </c>
      <c r="CM46" s="167" t="n">
        <v>0</v>
      </c>
      <c r="CN46" s="168" t="n">
        <v>0</v>
      </c>
      <c r="CO46" s="168" t="n">
        <v>0</v>
      </c>
      <c r="CP46" s="168" t="n">
        <v>0</v>
      </c>
      <c r="CQ46" s="169" t="n">
        <v>0</v>
      </c>
      <c r="CR46" s="167" t="n">
        <v>30900</v>
      </c>
      <c r="CS46" s="168" t="n">
        <v>0</v>
      </c>
      <c r="CT46" s="169" t="n">
        <v>30900</v>
      </c>
      <c r="CU46" s="167" t="n">
        <v>0</v>
      </c>
      <c r="CV46" s="168" t="n">
        <v>0</v>
      </c>
      <c r="CW46" s="169" t="n">
        <v>0</v>
      </c>
      <c r="CX46" s="167" t="n">
        <v>21314</v>
      </c>
      <c r="CY46" s="168" t="n">
        <v>0</v>
      </c>
      <c r="CZ46" s="168" t="n">
        <v>11840</v>
      </c>
      <c r="DA46" s="171" t="n">
        <v>0</v>
      </c>
      <c r="DB46" s="169" t="n">
        <v>33154</v>
      </c>
      <c r="DC46" s="167" t="n">
        <v>0</v>
      </c>
      <c r="DD46" s="168" t="n">
        <v>0</v>
      </c>
      <c r="DE46" s="169" t="n">
        <v>0</v>
      </c>
      <c r="DF46" s="170" t="n">
        <v>0</v>
      </c>
      <c r="DG46" s="167" t="n">
        <v>0</v>
      </c>
      <c r="DH46" s="168" t="n">
        <v>0</v>
      </c>
      <c r="DI46" s="168" t="n">
        <v>0</v>
      </c>
      <c r="DJ46" s="169" t="n">
        <v>0</v>
      </c>
      <c r="DK46" s="167" t="n">
        <v>0</v>
      </c>
      <c r="DL46" s="168" t="n">
        <v>0</v>
      </c>
      <c r="DM46" s="169" t="n">
        <v>0</v>
      </c>
      <c r="DN46" s="172" t="n">
        <v>0</v>
      </c>
      <c r="DO46" s="168" t="n">
        <v>0</v>
      </c>
      <c r="DP46" s="125" t="n">
        <v>0</v>
      </c>
      <c r="DQ46" s="167" t="n">
        <v>0</v>
      </c>
      <c r="DR46" s="168" t="n">
        <v>0</v>
      </c>
      <c r="DS46" s="169" t="n">
        <v>0</v>
      </c>
      <c r="DT46" s="167" t="n">
        <v>0</v>
      </c>
      <c r="DU46" s="168" t="n">
        <v>0</v>
      </c>
      <c r="DV46" s="169" t="n">
        <v>0</v>
      </c>
      <c r="DW46" s="170" t="n">
        <v>0</v>
      </c>
      <c r="DX46" s="167" t="n">
        <v>0</v>
      </c>
      <c r="DY46" s="168" t="n">
        <v>0</v>
      </c>
      <c r="DZ46" s="168" t="n">
        <v>0</v>
      </c>
      <c r="EA46" s="169" t="n">
        <v>0</v>
      </c>
      <c r="EB46" s="167" t="n">
        <v>0</v>
      </c>
      <c r="EC46" s="168" t="n">
        <v>0</v>
      </c>
      <c r="ED46" s="168" t="n">
        <v>13000</v>
      </c>
      <c r="EE46" s="169" t="n">
        <v>13000</v>
      </c>
      <c r="EF46" s="167" t="n">
        <v>0</v>
      </c>
      <c r="EG46" s="168" t="n">
        <v>0</v>
      </c>
      <c r="EH46" s="169" t="n">
        <v>0</v>
      </c>
      <c r="EI46" s="170" t="n">
        <v>0</v>
      </c>
      <c r="EJ46" s="167" t="n">
        <v>118</v>
      </c>
      <c r="EK46" s="168" t="n">
        <v>0</v>
      </c>
      <c r="EL46" s="169" t="n">
        <v>118</v>
      </c>
      <c r="EM46" s="170" t="n">
        <v>62580</v>
      </c>
      <c r="EN46" s="1118" t="n">
        <v>0</v>
      </c>
      <c r="EO46" s="1119" t="n">
        <v>2580015</v>
      </c>
      <c r="EP46" s="1120" t="n">
        <v>0</v>
      </c>
      <c r="EQ46" s="1120" t="n">
        <v>8222</v>
      </c>
      <c r="ER46" s="1120" t="n">
        <v>68799</v>
      </c>
      <c r="ES46" s="1120" t="n">
        <v>0</v>
      </c>
      <c r="ET46" s="1120" t="n">
        <v>0</v>
      </c>
      <c r="EU46" s="1121" t="n">
        <v>2657036</v>
      </c>
    </row>
    <row r="47" s="3" customFormat="true" ht="17.25" hidden="false" customHeight="true" outlineLevel="0" collapsed="false">
      <c r="A47" s="19"/>
      <c r="B47" s="386"/>
      <c r="C47" s="386" t="s">
        <v>424</v>
      </c>
      <c r="D47" s="4"/>
      <c r="E47" s="4"/>
      <c r="F47" s="1164" t="s">
        <v>313</v>
      </c>
      <c r="G47" s="214" t="n">
        <v>123631</v>
      </c>
      <c r="H47" s="215" t="n">
        <v>3098</v>
      </c>
      <c r="I47" s="215" t="n">
        <v>5531</v>
      </c>
      <c r="J47" s="1173" t="n">
        <v>132260</v>
      </c>
      <c r="K47" s="219" t="n">
        <v>0</v>
      </c>
      <c r="L47" s="214" t="n">
        <v>0</v>
      </c>
      <c r="M47" s="215" t="n">
        <v>0</v>
      </c>
      <c r="N47" s="215" t="n">
        <v>0</v>
      </c>
      <c r="O47" s="1173" t="n">
        <v>0</v>
      </c>
      <c r="P47" s="214" t="n">
        <v>23777</v>
      </c>
      <c r="Q47" s="215" t="n">
        <v>0</v>
      </c>
      <c r="R47" s="215" t="n">
        <v>715</v>
      </c>
      <c r="S47" s="1173" t="n">
        <v>24492</v>
      </c>
      <c r="T47" s="214" t="n">
        <v>0</v>
      </c>
      <c r="U47" s="215" t="n">
        <v>0</v>
      </c>
      <c r="V47" s="215" t="n">
        <v>0</v>
      </c>
      <c r="W47" s="1173" t="n">
        <v>0</v>
      </c>
      <c r="X47" s="214" t="n">
        <v>7056</v>
      </c>
      <c r="Y47" s="215" t="n">
        <v>835</v>
      </c>
      <c r="Z47" s="1173" t="n">
        <v>7891</v>
      </c>
      <c r="AA47" s="214" t="n">
        <v>1719</v>
      </c>
      <c r="AB47" s="215" t="n">
        <v>0</v>
      </c>
      <c r="AC47" s="1173" t="n">
        <v>1719</v>
      </c>
      <c r="AD47" s="219" t="n">
        <v>0</v>
      </c>
      <c r="AE47" s="214" t="n">
        <v>957</v>
      </c>
      <c r="AF47" s="215" t="n">
        <v>0</v>
      </c>
      <c r="AG47" s="215" t="n">
        <v>1933</v>
      </c>
      <c r="AH47" s="1173" t="n">
        <v>2890</v>
      </c>
      <c r="AI47" s="214" t="n">
        <v>11929</v>
      </c>
      <c r="AJ47" s="215" t="n">
        <v>0</v>
      </c>
      <c r="AK47" s="215" t="n">
        <v>0</v>
      </c>
      <c r="AL47" s="215" t="n">
        <v>0</v>
      </c>
      <c r="AM47" s="1173" t="n">
        <v>11929</v>
      </c>
      <c r="AN47" s="214" t="n">
        <v>42</v>
      </c>
      <c r="AO47" s="215" t="n">
        <v>0</v>
      </c>
      <c r="AP47" s="1173" t="n">
        <v>42</v>
      </c>
      <c r="AQ47" s="214" t="n">
        <v>20759</v>
      </c>
      <c r="AR47" s="215" t="n">
        <v>0</v>
      </c>
      <c r="AS47" s="1173" t="n">
        <v>20759</v>
      </c>
      <c r="AT47" s="219" t="n">
        <v>0</v>
      </c>
      <c r="AU47" s="214" t="n">
        <v>7723</v>
      </c>
      <c r="AV47" s="215" t="n">
        <v>2847</v>
      </c>
      <c r="AW47" s="1173" t="n">
        <v>10570</v>
      </c>
      <c r="AX47" s="214" t="n">
        <v>91248</v>
      </c>
      <c r="AY47" s="215" t="n">
        <v>0</v>
      </c>
      <c r="AZ47" s="215" t="n">
        <v>438</v>
      </c>
      <c r="BA47" s="1173" t="n">
        <v>91686</v>
      </c>
      <c r="BB47" s="214" t="n">
        <v>0</v>
      </c>
      <c r="BC47" s="215" t="n">
        <v>0</v>
      </c>
      <c r="BD47" s="1173" t="n">
        <v>0</v>
      </c>
      <c r="BE47" s="214" t="n">
        <v>0</v>
      </c>
      <c r="BF47" s="215" t="n">
        <v>0</v>
      </c>
      <c r="BG47" s="1173" t="n">
        <v>0</v>
      </c>
      <c r="BH47" s="219" t="n">
        <v>0</v>
      </c>
      <c r="BI47" s="214" t="n">
        <v>11385</v>
      </c>
      <c r="BJ47" s="215" t="n">
        <v>644</v>
      </c>
      <c r="BK47" s="215" t="n">
        <v>0</v>
      </c>
      <c r="BL47" s="1173" t="n">
        <v>12029</v>
      </c>
      <c r="BM47" s="214" t="n">
        <v>38764</v>
      </c>
      <c r="BN47" s="215" t="n">
        <v>3432</v>
      </c>
      <c r="BO47" s="1173" t="n">
        <v>42196</v>
      </c>
      <c r="BP47" s="214" t="n">
        <v>2843</v>
      </c>
      <c r="BQ47" s="215" t="n">
        <v>0</v>
      </c>
      <c r="BR47" s="215" t="n">
        <v>1866</v>
      </c>
      <c r="BS47" s="1173" t="n">
        <v>4709</v>
      </c>
      <c r="BT47" s="214" t="n">
        <v>25904</v>
      </c>
      <c r="BU47" s="215" t="n">
        <v>0</v>
      </c>
      <c r="BV47" s="215" t="n">
        <v>0</v>
      </c>
      <c r="BW47" s="1173" t="n">
        <v>25904</v>
      </c>
      <c r="BX47" s="214" t="n">
        <v>0</v>
      </c>
      <c r="BY47" s="215" t="n">
        <v>0</v>
      </c>
      <c r="BZ47" s="215" t="n">
        <v>0</v>
      </c>
      <c r="CA47" s="1173" t="n">
        <v>0</v>
      </c>
      <c r="CB47" s="214" t="n">
        <v>0</v>
      </c>
      <c r="CC47" s="215" t="n">
        <v>0</v>
      </c>
      <c r="CD47" s="215" t="n">
        <v>0</v>
      </c>
      <c r="CE47" s="1173" t="n">
        <v>0</v>
      </c>
      <c r="CF47" s="214" t="n">
        <v>21527</v>
      </c>
      <c r="CG47" s="215" t="n">
        <v>0</v>
      </c>
      <c r="CH47" s="215" t="n">
        <v>0</v>
      </c>
      <c r="CI47" s="1173" t="n">
        <v>21527</v>
      </c>
      <c r="CJ47" s="214" t="n">
        <v>4507</v>
      </c>
      <c r="CK47" s="215" t="n">
        <v>0</v>
      </c>
      <c r="CL47" s="1173" t="n">
        <v>4507</v>
      </c>
      <c r="CM47" s="214" t="n">
        <v>3567</v>
      </c>
      <c r="CN47" s="215" t="n">
        <v>0</v>
      </c>
      <c r="CO47" s="215" t="n">
        <v>0</v>
      </c>
      <c r="CP47" s="215" t="n">
        <v>0</v>
      </c>
      <c r="CQ47" s="1173" t="n">
        <v>3567</v>
      </c>
      <c r="CR47" s="214" t="n">
        <v>0</v>
      </c>
      <c r="CS47" s="215" t="n">
        <v>0</v>
      </c>
      <c r="CT47" s="1173" t="n">
        <v>0</v>
      </c>
      <c r="CU47" s="214" t="n">
        <v>7553</v>
      </c>
      <c r="CV47" s="215" t="n">
        <v>0</v>
      </c>
      <c r="CW47" s="1173" t="n">
        <v>7553</v>
      </c>
      <c r="CX47" s="214" t="n">
        <v>10932</v>
      </c>
      <c r="CY47" s="215" t="n">
        <v>0</v>
      </c>
      <c r="CZ47" s="215" t="n">
        <v>0</v>
      </c>
      <c r="DA47" s="1174" t="n">
        <v>0</v>
      </c>
      <c r="DB47" s="1173" t="n">
        <v>10932</v>
      </c>
      <c r="DC47" s="214" t="n">
        <v>0</v>
      </c>
      <c r="DD47" s="215" t="n">
        <v>1710</v>
      </c>
      <c r="DE47" s="1173" t="n">
        <v>1710</v>
      </c>
      <c r="DF47" s="219" t="n">
        <v>4842</v>
      </c>
      <c r="DG47" s="214" t="n">
        <v>6797</v>
      </c>
      <c r="DH47" s="215" t="n">
        <v>0</v>
      </c>
      <c r="DI47" s="215" t="n">
        <v>416</v>
      </c>
      <c r="DJ47" s="1173" t="n">
        <v>7213</v>
      </c>
      <c r="DK47" s="214" t="n">
        <v>24286</v>
      </c>
      <c r="DL47" s="215" t="n">
        <v>191</v>
      </c>
      <c r="DM47" s="1173" t="n">
        <v>24477</v>
      </c>
      <c r="DN47" s="218" t="n">
        <v>0</v>
      </c>
      <c r="DO47" s="215" t="n">
        <v>0</v>
      </c>
      <c r="DP47" s="1175" t="n">
        <v>0</v>
      </c>
      <c r="DQ47" s="214" t="n">
        <v>0</v>
      </c>
      <c r="DR47" s="215" t="n">
        <v>0</v>
      </c>
      <c r="DS47" s="1173" t="n">
        <v>0</v>
      </c>
      <c r="DT47" s="214" t="n">
        <v>0</v>
      </c>
      <c r="DU47" s="215" t="n">
        <v>0</v>
      </c>
      <c r="DV47" s="1173" t="n">
        <v>0</v>
      </c>
      <c r="DW47" s="219" t="n">
        <v>0</v>
      </c>
      <c r="DX47" s="214" t="n">
        <v>0</v>
      </c>
      <c r="DY47" s="215" t="n">
        <v>0</v>
      </c>
      <c r="DZ47" s="215" t="n">
        <v>4520</v>
      </c>
      <c r="EA47" s="1173" t="n">
        <v>4520</v>
      </c>
      <c r="EB47" s="214" t="n">
        <v>0</v>
      </c>
      <c r="EC47" s="215" t="n">
        <v>0</v>
      </c>
      <c r="ED47" s="215" t="n">
        <v>19689</v>
      </c>
      <c r="EE47" s="1173" t="n">
        <v>19689</v>
      </c>
      <c r="EF47" s="214" t="n">
        <v>1797</v>
      </c>
      <c r="EG47" s="215" t="n">
        <v>748</v>
      </c>
      <c r="EH47" s="1173" t="n">
        <v>2545</v>
      </c>
      <c r="EI47" s="219" t="n">
        <v>0</v>
      </c>
      <c r="EJ47" s="214" t="n">
        <v>17197</v>
      </c>
      <c r="EK47" s="215" t="n">
        <v>0</v>
      </c>
      <c r="EL47" s="1173" t="n">
        <v>17197</v>
      </c>
      <c r="EM47" s="219" t="n">
        <v>89569</v>
      </c>
      <c r="EN47" s="1165" t="n">
        <v>0</v>
      </c>
      <c r="EO47" s="1166" t="n">
        <v>560311</v>
      </c>
      <c r="EP47" s="1167" t="n">
        <v>0</v>
      </c>
      <c r="EQ47" s="1167" t="n">
        <v>6136</v>
      </c>
      <c r="ER47" s="1167" t="n">
        <v>42477</v>
      </c>
      <c r="ES47" s="1167" t="n">
        <v>0</v>
      </c>
      <c r="ET47" s="1167" t="n">
        <v>0</v>
      </c>
      <c r="EU47" s="1168" t="n">
        <v>608924</v>
      </c>
    </row>
    <row r="48" s="3" customFormat="true" ht="17.25" hidden="false" customHeight="true" outlineLevel="0" collapsed="false">
      <c r="A48" s="19"/>
      <c r="B48" s="386"/>
      <c r="C48" s="410"/>
      <c r="D48" s="83"/>
      <c r="E48" s="83"/>
      <c r="F48" s="1102" t="s">
        <v>314</v>
      </c>
      <c r="G48" s="711" t="n">
        <v>123631</v>
      </c>
      <c r="H48" s="710" t="n">
        <v>3098</v>
      </c>
      <c r="I48" s="710" t="n">
        <v>5531</v>
      </c>
      <c r="J48" s="1103" t="n">
        <v>132260</v>
      </c>
      <c r="K48" s="99" t="n">
        <v>0</v>
      </c>
      <c r="L48" s="711" t="n">
        <v>0</v>
      </c>
      <c r="M48" s="710" t="n">
        <v>0</v>
      </c>
      <c r="N48" s="710" t="n">
        <v>0</v>
      </c>
      <c r="O48" s="1103" t="n">
        <v>0</v>
      </c>
      <c r="P48" s="711" t="n">
        <v>23777</v>
      </c>
      <c r="Q48" s="710" t="n">
        <v>0</v>
      </c>
      <c r="R48" s="710" t="n">
        <v>715</v>
      </c>
      <c r="S48" s="1103" t="n">
        <v>24492</v>
      </c>
      <c r="T48" s="711" t="n">
        <v>0</v>
      </c>
      <c r="U48" s="710" t="n">
        <v>0</v>
      </c>
      <c r="V48" s="710" t="n">
        <v>0</v>
      </c>
      <c r="W48" s="1103" t="n">
        <v>0</v>
      </c>
      <c r="X48" s="711" t="n">
        <v>7056</v>
      </c>
      <c r="Y48" s="710" t="n">
        <v>835</v>
      </c>
      <c r="Z48" s="1103" t="n">
        <v>7891</v>
      </c>
      <c r="AA48" s="711" t="n">
        <v>1719</v>
      </c>
      <c r="AB48" s="710" t="n">
        <v>0</v>
      </c>
      <c r="AC48" s="1103" t="n">
        <v>1719</v>
      </c>
      <c r="AD48" s="99" t="n">
        <v>0</v>
      </c>
      <c r="AE48" s="711" t="n">
        <v>957</v>
      </c>
      <c r="AF48" s="710" t="n">
        <v>0</v>
      </c>
      <c r="AG48" s="710" t="n">
        <v>1933</v>
      </c>
      <c r="AH48" s="1103" t="n">
        <v>2890</v>
      </c>
      <c r="AI48" s="711" t="n">
        <v>11929</v>
      </c>
      <c r="AJ48" s="710" t="n">
        <v>0</v>
      </c>
      <c r="AK48" s="710" t="n">
        <v>0</v>
      </c>
      <c r="AL48" s="710" t="n">
        <v>0</v>
      </c>
      <c r="AM48" s="1103" t="n">
        <v>11929</v>
      </c>
      <c r="AN48" s="711" t="n">
        <v>0</v>
      </c>
      <c r="AO48" s="710" t="n">
        <v>0</v>
      </c>
      <c r="AP48" s="1103" t="n">
        <v>0</v>
      </c>
      <c r="AQ48" s="711" t="n">
        <v>20759</v>
      </c>
      <c r="AR48" s="710" t="n">
        <v>0</v>
      </c>
      <c r="AS48" s="1103" t="n">
        <v>20759</v>
      </c>
      <c r="AT48" s="99" t="n">
        <v>0</v>
      </c>
      <c r="AU48" s="711" t="n">
        <v>7723</v>
      </c>
      <c r="AV48" s="710" t="n">
        <v>2847</v>
      </c>
      <c r="AW48" s="1103" t="n">
        <v>10570</v>
      </c>
      <c r="AX48" s="711" t="n">
        <v>91248</v>
      </c>
      <c r="AY48" s="710" t="n">
        <v>0</v>
      </c>
      <c r="AZ48" s="710" t="n">
        <v>438</v>
      </c>
      <c r="BA48" s="1103" t="n">
        <v>91686</v>
      </c>
      <c r="BB48" s="711" t="n">
        <v>0</v>
      </c>
      <c r="BC48" s="710" t="n">
        <v>0</v>
      </c>
      <c r="BD48" s="1103" t="n">
        <v>0</v>
      </c>
      <c r="BE48" s="711" t="n">
        <v>0</v>
      </c>
      <c r="BF48" s="710" t="n">
        <v>0</v>
      </c>
      <c r="BG48" s="1103" t="n">
        <v>0</v>
      </c>
      <c r="BH48" s="99" t="n">
        <v>0</v>
      </c>
      <c r="BI48" s="711" t="n">
        <v>11385</v>
      </c>
      <c r="BJ48" s="710" t="n">
        <v>644</v>
      </c>
      <c r="BK48" s="710" t="n">
        <v>0</v>
      </c>
      <c r="BL48" s="1103" t="n">
        <v>12029</v>
      </c>
      <c r="BM48" s="711" t="n">
        <v>38764</v>
      </c>
      <c r="BN48" s="710" t="n">
        <v>3432</v>
      </c>
      <c r="BO48" s="1103" t="n">
        <v>42196</v>
      </c>
      <c r="BP48" s="711" t="n">
        <v>2843</v>
      </c>
      <c r="BQ48" s="710" t="n">
        <v>0</v>
      </c>
      <c r="BR48" s="710" t="n">
        <v>1866</v>
      </c>
      <c r="BS48" s="1103" t="n">
        <v>4709</v>
      </c>
      <c r="BT48" s="711" t="n">
        <v>25904</v>
      </c>
      <c r="BU48" s="710" t="n">
        <v>0</v>
      </c>
      <c r="BV48" s="710" t="n">
        <v>0</v>
      </c>
      <c r="BW48" s="1103" t="n">
        <v>25904</v>
      </c>
      <c r="BX48" s="711" t="n">
        <v>0</v>
      </c>
      <c r="BY48" s="710" t="n">
        <v>0</v>
      </c>
      <c r="BZ48" s="710" t="n">
        <v>0</v>
      </c>
      <c r="CA48" s="1103" t="n">
        <v>0</v>
      </c>
      <c r="CB48" s="711" t="n">
        <v>0</v>
      </c>
      <c r="CC48" s="710" t="n">
        <v>0</v>
      </c>
      <c r="CD48" s="710" t="n">
        <v>0</v>
      </c>
      <c r="CE48" s="1103" t="n">
        <v>0</v>
      </c>
      <c r="CF48" s="711" t="n">
        <v>21527</v>
      </c>
      <c r="CG48" s="710" t="n">
        <v>0</v>
      </c>
      <c r="CH48" s="710" t="n">
        <v>0</v>
      </c>
      <c r="CI48" s="1103" t="n">
        <v>21527</v>
      </c>
      <c r="CJ48" s="711" t="n">
        <v>4507</v>
      </c>
      <c r="CK48" s="710" t="n">
        <v>0</v>
      </c>
      <c r="CL48" s="1103" t="n">
        <v>4507</v>
      </c>
      <c r="CM48" s="711" t="n">
        <v>3567</v>
      </c>
      <c r="CN48" s="710" t="n">
        <v>0</v>
      </c>
      <c r="CO48" s="710" t="n">
        <v>0</v>
      </c>
      <c r="CP48" s="710" t="n">
        <v>0</v>
      </c>
      <c r="CQ48" s="1103" t="n">
        <v>3567</v>
      </c>
      <c r="CR48" s="711" t="n">
        <v>0</v>
      </c>
      <c r="CS48" s="710" t="n">
        <v>0</v>
      </c>
      <c r="CT48" s="1103" t="n">
        <v>0</v>
      </c>
      <c r="CU48" s="711" t="n">
        <v>7553</v>
      </c>
      <c r="CV48" s="710" t="n">
        <v>0</v>
      </c>
      <c r="CW48" s="1103" t="n">
        <v>7553</v>
      </c>
      <c r="CX48" s="711" t="n">
        <v>10932</v>
      </c>
      <c r="CY48" s="710" t="n">
        <v>0</v>
      </c>
      <c r="CZ48" s="710" t="n">
        <v>0</v>
      </c>
      <c r="DA48" s="410" t="n">
        <v>0</v>
      </c>
      <c r="DB48" s="1103" t="n">
        <v>10932</v>
      </c>
      <c r="DC48" s="711" t="n">
        <v>0</v>
      </c>
      <c r="DD48" s="710" t="n">
        <v>1710</v>
      </c>
      <c r="DE48" s="1103" t="n">
        <v>1710</v>
      </c>
      <c r="DF48" s="99" t="n">
        <v>4842</v>
      </c>
      <c r="DG48" s="711" t="n">
        <v>6797</v>
      </c>
      <c r="DH48" s="710" t="n">
        <v>0</v>
      </c>
      <c r="DI48" s="710" t="n">
        <v>416</v>
      </c>
      <c r="DJ48" s="1103" t="n">
        <v>7213</v>
      </c>
      <c r="DK48" s="711" t="n">
        <v>24286</v>
      </c>
      <c r="DL48" s="710" t="n">
        <v>191</v>
      </c>
      <c r="DM48" s="1103" t="n">
        <v>24477</v>
      </c>
      <c r="DN48" s="82" t="n">
        <v>0</v>
      </c>
      <c r="DO48" s="710" t="n">
        <v>0</v>
      </c>
      <c r="DP48" s="413" t="n">
        <v>0</v>
      </c>
      <c r="DQ48" s="711" t="n">
        <v>0</v>
      </c>
      <c r="DR48" s="710" t="n">
        <v>0</v>
      </c>
      <c r="DS48" s="1103" t="n">
        <v>0</v>
      </c>
      <c r="DT48" s="711" t="n">
        <v>0</v>
      </c>
      <c r="DU48" s="710" t="n">
        <v>0</v>
      </c>
      <c r="DV48" s="1103" t="n">
        <v>0</v>
      </c>
      <c r="DW48" s="99" t="n">
        <v>0</v>
      </c>
      <c r="DX48" s="711" t="n">
        <v>0</v>
      </c>
      <c r="DY48" s="710" t="n">
        <v>0</v>
      </c>
      <c r="DZ48" s="710" t="n">
        <v>4520</v>
      </c>
      <c r="EA48" s="1103" t="n">
        <v>4520</v>
      </c>
      <c r="EB48" s="711" t="n">
        <v>0</v>
      </c>
      <c r="EC48" s="710" t="n">
        <v>0</v>
      </c>
      <c r="ED48" s="710" t="n">
        <v>19689</v>
      </c>
      <c r="EE48" s="1103" t="n">
        <v>19689</v>
      </c>
      <c r="EF48" s="711" t="n">
        <v>1797</v>
      </c>
      <c r="EG48" s="710" t="n">
        <v>748</v>
      </c>
      <c r="EH48" s="1103" t="n">
        <v>2545</v>
      </c>
      <c r="EI48" s="99" t="n">
        <v>0</v>
      </c>
      <c r="EJ48" s="711" t="n">
        <v>17197</v>
      </c>
      <c r="EK48" s="710" t="n">
        <v>0</v>
      </c>
      <c r="EL48" s="1103" t="n">
        <v>17197</v>
      </c>
      <c r="EM48" s="99" t="n">
        <v>89569</v>
      </c>
      <c r="EN48" s="1169" t="n">
        <v>0</v>
      </c>
      <c r="EO48" s="1160" t="n">
        <v>560269</v>
      </c>
      <c r="EP48" s="1104" t="n">
        <v>0</v>
      </c>
      <c r="EQ48" s="1104" t="n">
        <v>6136</v>
      </c>
      <c r="ER48" s="1104" t="n">
        <v>42477</v>
      </c>
      <c r="ES48" s="1104" t="n">
        <v>0</v>
      </c>
      <c r="ET48" s="1104" t="n">
        <v>0</v>
      </c>
      <c r="EU48" s="1105" t="n">
        <v>608882</v>
      </c>
    </row>
    <row r="49" s="3" customFormat="true" ht="17.25" hidden="false" customHeight="true" outlineLevel="0" collapsed="false">
      <c r="A49" s="32"/>
      <c r="B49" s="398"/>
      <c r="C49" s="100" t="s">
        <v>425</v>
      </c>
      <c r="D49" s="33"/>
      <c r="E49" s="33"/>
      <c r="F49" s="1176" t="s">
        <v>314</v>
      </c>
      <c r="G49" s="394" t="n">
        <v>1483562</v>
      </c>
      <c r="H49" s="398" t="n">
        <v>92574</v>
      </c>
      <c r="I49" s="398" t="n">
        <v>281183</v>
      </c>
      <c r="J49" s="1177" t="n">
        <v>1857319</v>
      </c>
      <c r="K49" s="397" t="n">
        <v>0</v>
      </c>
      <c r="L49" s="394" t="n">
        <v>0</v>
      </c>
      <c r="M49" s="398" t="n">
        <v>0</v>
      </c>
      <c r="N49" s="398" t="n">
        <v>0</v>
      </c>
      <c r="O49" s="1177" t="n">
        <v>0</v>
      </c>
      <c r="P49" s="394" t="n">
        <v>0</v>
      </c>
      <c r="Q49" s="398" t="n">
        <v>0</v>
      </c>
      <c r="R49" s="398" t="n">
        <v>70773</v>
      </c>
      <c r="S49" s="1177" t="n">
        <v>70773</v>
      </c>
      <c r="T49" s="394" t="n">
        <v>0</v>
      </c>
      <c r="U49" s="398" t="n">
        <v>15063</v>
      </c>
      <c r="V49" s="398" t="n">
        <v>103285</v>
      </c>
      <c r="W49" s="1177" t="n">
        <v>118348</v>
      </c>
      <c r="X49" s="394" t="n">
        <v>115292</v>
      </c>
      <c r="Y49" s="398" t="n">
        <v>5221</v>
      </c>
      <c r="Z49" s="1177" t="n">
        <v>120513</v>
      </c>
      <c r="AA49" s="394" t="n">
        <v>27639</v>
      </c>
      <c r="AB49" s="398" t="n">
        <v>0</v>
      </c>
      <c r="AC49" s="1177" t="n">
        <v>27639</v>
      </c>
      <c r="AD49" s="397" t="n">
        <v>179481</v>
      </c>
      <c r="AE49" s="394" t="n">
        <v>0</v>
      </c>
      <c r="AF49" s="398" t="n">
        <v>0</v>
      </c>
      <c r="AG49" s="398" t="n">
        <v>12634</v>
      </c>
      <c r="AH49" s="1177" t="n">
        <v>12634</v>
      </c>
      <c r="AI49" s="394" t="n">
        <v>53204</v>
      </c>
      <c r="AJ49" s="398" t="n">
        <v>11145</v>
      </c>
      <c r="AK49" s="398" t="n">
        <v>0</v>
      </c>
      <c r="AL49" s="398" t="n">
        <v>0</v>
      </c>
      <c r="AM49" s="1177" t="n">
        <v>64349</v>
      </c>
      <c r="AN49" s="394" t="n">
        <v>0</v>
      </c>
      <c r="AO49" s="398" t="n">
        <v>2492</v>
      </c>
      <c r="AP49" s="1177" t="n">
        <v>2492</v>
      </c>
      <c r="AQ49" s="394" t="n">
        <v>108</v>
      </c>
      <c r="AR49" s="398" t="n">
        <v>42842</v>
      </c>
      <c r="AS49" s="1177" t="n">
        <v>42950</v>
      </c>
      <c r="AT49" s="397" t="n">
        <v>249230</v>
      </c>
      <c r="AU49" s="394" t="n">
        <v>396549</v>
      </c>
      <c r="AV49" s="398" t="n">
        <v>0</v>
      </c>
      <c r="AW49" s="1177" t="n">
        <v>396549</v>
      </c>
      <c r="AX49" s="394" t="n">
        <v>115735</v>
      </c>
      <c r="AY49" s="398" t="n">
        <v>0</v>
      </c>
      <c r="AZ49" s="398" t="n">
        <v>2821</v>
      </c>
      <c r="BA49" s="1177" t="n">
        <v>118556</v>
      </c>
      <c r="BB49" s="394" t="n">
        <v>0</v>
      </c>
      <c r="BC49" s="398" t="n">
        <v>0</v>
      </c>
      <c r="BD49" s="1177" t="n">
        <v>0</v>
      </c>
      <c r="BE49" s="394" t="n">
        <v>0</v>
      </c>
      <c r="BF49" s="398" t="n">
        <v>5425</v>
      </c>
      <c r="BG49" s="1177" t="n">
        <v>5425</v>
      </c>
      <c r="BH49" s="397" t="n">
        <v>12888</v>
      </c>
      <c r="BI49" s="394" t="n">
        <v>49473</v>
      </c>
      <c r="BJ49" s="398" t="n">
        <v>4648</v>
      </c>
      <c r="BK49" s="398" t="n">
        <v>9422</v>
      </c>
      <c r="BL49" s="1177" t="n">
        <v>63543</v>
      </c>
      <c r="BM49" s="394" t="n">
        <v>0</v>
      </c>
      <c r="BN49" s="398" t="n">
        <v>1187</v>
      </c>
      <c r="BO49" s="1177" t="n">
        <v>1187</v>
      </c>
      <c r="BP49" s="394" t="n">
        <v>63521</v>
      </c>
      <c r="BQ49" s="398" t="n">
        <v>0</v>
      </c>
      <c r="BR49" s="398" t="n">
        <v>149421</v>
      </c>
      <c r="BS49" s="1177" t="n">
        <v>212942</v>
      </c>
      <c r="BT49" s="394" t="n">
        <v>0</v>
      </c>
      <c r="BU49" s="398" t="n">
        <v>0</v>
      </c>
      <c r="BV49" s="398" t="n">
        <v>113351</v>
      </c>
      <c r="BW49" s="1177" t="n">
        <v>113351</v>
      </c>
      <c r="BX49" s="394" t="n">
        <v>56844</v>
      </c>
      <c r="BY49" s="398" t="n">
        <v>13897</v>
      </c>
      <c r="BZ49" s="398" t="n">
        <v>0</v>
      </c>
      <c r="CA49" s="1177" t="n">
        <v>70741</v>
      </c>
      <c r="CB49" s="394" t="n">
        <v>0</v>
      </c>
      <c r="CC49" s="398" t="n">
        <v>15528</v>
      </c>
      <c r="CD49" s="398" t="n">
        <v>10960</v>
      </c>
      <c r="CE49" s="1177" t="n">
        <v>26488</v>
      </c>
      <c r="CF49" s="394" t="n">
        <v>105560</v>
      </c>
      <c r="CG49" s="398" t="n">
        <v>43212</v>
      </c>
      <c r="CH49" s="398" t="n">
        <v>10216</v>
      </c>
      <c r="CI49" s="1177" t="n">
        <v>158988</v>
      </c>
      <c r="CJ49" s="394" t="n">
        <v>558762</v>
      </c>
      <c r="CK49" s="398" t="n">
        <v>0</v>
      </c>
      <c r="CL49" s="1177" t="n">
        <v>558762</v>
      </c>
      <c r="CM49" s="394" t="n">
        <v>23551</v>
      </c>
      <c r="CN49" s="398" t="n">
        <v>12711</v>
      </c>
      <c r="CO49" s="398" t="n">
        <v>0</v>
      </c>
      <c r="CP49" s="398" t="n">
        <v>0</v>
      </c>
      <c r="CQ49" s="1177" t="n">
        <v>36262</v>
      </c>
      <c r="CR49" s="394" t="n">
        <v>159944</v>
      </c>
      <c r="CS49" s="398" t="n">
        <v>46139</v>
      </c>
      <c r="CT49" s="1177" t="n">
        <v>206083</v>
      </c>
      <c r="CU49" s="394" t="n">
        <v>0</v>
      </c>
      <c r="CV49" s="398" t="n">
        <v>57820</v>
      </c>
      <c r="CW49" s="1177" t="n">
        <v>57820</v>
      </c>
      <c r="CX49" s="394" t="n">
        <v>0</v>
      </c>
      <c r="CY49" s="398" t="n">
        <v>0</v>
      </c>
      <c r="CZ49" s="398" t="n">
        <v>32182</v>
      </c>
      <c r="DA49" s="391" t="n">
        <v>13287</v>
      </c>
      <c r="DB49" s="1177" t="n">
        <v>45469</v>
      </c>
      <c r="DC49" s="394" t="n">
        <v>25498</v>
      </c>
      <c r="DD49" s="398" t="n">
        <v>7604</v>
      </c>
      <c r="DE49" s="1177" t="n">
        <v>33102</v>
      </c>
      <c r="DF49" s="397" t="n">
        <v>58133</v>
      </c>
      <c r="DG49" s="394" t="n">
        <v>5134</v>
      </c>
      <c r="DH49" s="398" t="n">
        <v>19949</v>
      </c>
      <c r="DI49" s="398" t="n">
        <v>16980</v>
      </c>
      <c r="DJ49" s="1177" t="n">
        <v>42063</v>
      </c>
      <c r="DK49" s="394" t="n">
        <v>514109</v>
      </c>
      <c r="DL49" s="398" t="n">
        <v>130336</v>
      </c>
      <c r="DM49" s="1177" t="n">
        <v>644445</v>
      </c>
      <c r="DN49" s="32" t="n">
        <v>0</v>
      </c>
      <c r="DO49" s="398" t="n">
        <v>635</v>
      </c>
      <c r="DP49" s="393" t="n">
        <v>635</v>
      </c>
      <c r="DQ49" s="394" t="n">
        <v>139599</v>
      </c>
      <c r="DR49" s="398" t="n">
        <v>69461</v>
      </c>
      <c r="DS49" s="1177" t="n">
        <v>209060</v>
      </c>
      <c r="DT49" s="394" t="n">
        <v>146132</v>
      </c>
      <c r="DU49" s="398" t="n">
        <v>0</v>
      </c>
      <c r="DV49" s="1177" t="n">
        <v>146132</v>
      </c>
      <c r="DW49" s="397" t="n">
        <v>32980</v>
      </c>
      <c r="DX49" s="394" t="n">
        <v>32246</v>
      </c>
      <c r="DY49" s="398" t="n">
        <v>13945</v>
      </c>
      <c r="DZ49" s="398" t="n">
        <v>23890</v>
      </c>
      <c r="EA49" s="1177" t="n">
        <v>70081</v>
      </c>
      <c r="EB49" s="394" t="n">
        <v>0</v>
      </c>
      <c r="EC49" s="398" t="n">
        <v>36276</v>
      </c>
      <c r="ED49" s="398" t="n">
        <v>11225</v>
      </c>
      <c r="EE49" s="1177" t="n">
        <v>47501</v>
      </c>
      <c r="EF49" s="394" t="n">
        <v>66114</v>
      </c>
      <c r="EG49" s="398" t="n">
        <v>5445</v>
      </c>
      <c r="EH49" s="1177" t="n">
        <v>71559</v>
      </c>
      <c r="EI49" s="397" t="n">
        <v>55988</v>
      </c>
      <c r="EJ49" s="394" t="n">
        <v>604927</v>
      </c>
      <c r="EK49" s="398" t="n">
        <v>16847</v>
      </c>
      <c r="EL49" s="1177" t="n">
        <v>621774</v>
      </c>
      <c r="EM49" s="397" t="n">
        <v>181694</v>
      </c>
      <c r="EN49" s="1178" t="n">
        <v>0</v>
      </c>
      <c r="EO49" s="1179" t="n">
        <v>5468029</v>
      </c>
      <c r="EP49" s="1180" t="n">
        <v>0</v>
      </c>
      <c r="EQ49" s="1180" t="n">
        <v>411251</v>
      </c>
      <c r="ER49" s="1180" t="n">
        <v>1130597</v>
      </c>
      <c r="ES49" s="1180" t="n">
        <v>2492</v>
      </c>
      <c r="ET49" s="1180" t="n">
        <v>33560</v>
      </c>
      <c r="EU49" s="1181" t="n">
        <v>7045929</v>
      </c>
    </row>
    <row r="50" s="3" customFormat="true" ht="17.25" hidden="false" customHeight="true" outlineLevel="0" collapsed="false">
      <c r="A50" s="49" t="s">
        <v>426</v>
      </c>
      <c r="B50" s="50"/>
      <c r="C50" s="50"/>
      <c r="D50" s="50"/>
      <c r="E50" s="50"/>
      <c r="F50" s="1093" t="s">
        <v>313</v>
      </c>
      <c r="G50" s="1094" t="n">
        <v>2133687</v>
      </c>
      <c r="H50" s="1095" t="n">
        <v>21710</v>
      </c>
      <c r="I50" s="1095" t="n">
        <v>57311</v>
      </c>
      <c r="J50" s="1096" t="n">
        <v>2212708</v>
      </c>
      <c r="K50" s="1097" t="n">
        <v>6560</v>
      </c>
      <c r="L50" s="1094" t="n">
        <v>1658507</v>
      </c>
      <c r="M50" s="1095" t="n">
        <v>125674</v>
      </c>
      <c r="N50" s="1095" t="n">
        <v>29371</v>
      </c>
      <c r="O50" s="1096" t="n">
        <v>1813552</v>
      </c>
      <c r="P50" s="1094" t="n">
        <v>1647569</v>
      </c>
      <c r="Q50" s="1095" t="n">
        <v>66935</v>
      </c>
      <c r="R50" s="1095" t="n">
        <v>226123</v>
      </c>
      <c r="S50" s="1096" t="n">
        <v>1940627</v>
      </c>
      <c r="T50" s="1094" t="n">
        <v>979280</v>
      </c>
      <c r="U50" s="1095" t="n">
        <v>290066</v>
      </c>
      <c r="V50" s="1095" t="n">
        <v>122823</v>
      </c>
      <c r="W50" s="1096" t="n">
        <v>1392169</v>
      </c>
      <c r="X50" s="1094" t="n">
        <v>520828</v>
      </c>
      <c r="Y50" s="1095" t="n">
        <v>12986</v>
      </c>
      <c r="Z50" s="1096" t="n">
        <v>533814</v>
      </c>
      <c r="AA50" s="1094" t="n">
        <v>491213</v>
      </c>
      <c r="AB50" s="1095" t="n">
        <v>26786</v>
      </c>
      <c r="AC50" s="1096" t="n">
        <v>517999</v>
      </c>
      <c r="AD50" s="1097" t="n">
        <v>281676</v>
      </c>
      <c r="AE50" s="1094" t="n">
        <v>403601</v>
      </c>
      <c r="AF50" s="1095" t="n">
        <v>21035</v>
      </c>
      <c r="AG50" s="1095" t="n">
        <v>173714</v>
      </c>
      <c r="AH50" s="1096" t="n">
        <v>598350</v>
      </c>
      <c r="AI50" s="1094" t="n">
        <v>494843</v>
      </c>
      <c r="AJ50" s="1095" t="n">
        <v>99513</v>
      </c>
      <c r="AK50" s="1095" t="n">
        <v>156784</v>
      </c>
      <c r="AL50" s="1095" t="n">
        <v>18841</v>
      </c>
      <c r="AM50" s="1096" t="n">
        <v>769981</v>
      </c>
      <c r="AN50" s="1094" t="n">
        <v>246634</v>
      </c>
      <c r="AO50" s="1095" t="n">
        <v>22269</v>
      </c>
      <c r="AP50" s="1096" t="n">
        <v>268903</v>
      </c>
      <c r="AQ50" s="1094" t="n">
        <v>1010005</v>
      </c>
      <c r="AR50" s="1095" t="n">
        <v>243631</v>
      </c>
      <c r="AS50" s="1096" t="n">
        <v>1253636</v>
      </c>
      <c r="AT50" s="1097" t="n">
        <v>345215</v>
      </c>
      <c r="AU50" s="1094" t="n">
        <v>1088936</v>
      </c>
      <c r="AV50" s="1095" t="n">
        <v>1112646</v>
      </c>
      <c r="AW50" s="1096" t="n">
        <v>2201582</v>
      </c>
      <c r="AX50" s="1094" t="n">
        <v>1581990</v>
      </c>
      <c r="AY50" s="1095" t="n">
        <v>1906</v>
      </c>
      <c r="AZ50" s="1095" t="n">
        <v>39224</v>
      </c>
      <c r="BA50" s="1096" t="n">
        <v>1623120</v>
      </c>
      <c r="BB50" s="1094" t="n">
        <v>670613</v>
      </c>
      <c r="BC50" s="1095" t="n">
        <v>41033</v>
      </c>
      <c r="BD50" s="1096" t="n">
        <v>711646</v>
      </c>
      <c r="BE50" s="1094" t="n">
        <v>1173995</v>
      </c>
      <c r="BF50" s="1095" t="n">
        <v>47797</v>
      </c>
      <c r="BG50" s="1096" t="n">
        <v>1221792</v>
      </c>
      <c r="BH50" s="1097" t="n">
        <v>17747</v>
      </c>
      <c r="BI50" s="1094" t="n">
        <v>180598</v>
      </c>
      <c r="BJ50" s="1095" t="n">
        <v>296779</v>
      </c>
      <c r="BK50" s="1095" t="n">
        <v>15273</v>
      </c>
      <c r="BL50" s="1096" t="n">
        <v>492650</v>
      </c>
      <c r="BM50" s="1094" t="n">
        <v>591367</v>
      </c>
      <c r="BN50" s="1095" t="n">
        <v>173984</v>
      </c>
      <c r="BO50" s="1096" t="n">
        <v>765351</v>
      </c>
      <c r="BP50" s="1094" t="n">
        <v>1109828</v>
      </c>
      <c r="BQ50" s="1095" t="n">
        <v>35734</v>
      </c>
      <c r="BR50" s="1095" t="n">
        <v>285915</v>
      </c>
      <c r="BS50" s="1096" t="n">
        <v>1431477</v>
      </c>
      <c r="BT50" s="1094" t="n">
        <v>471381</v>
      </c>
      <c r="BU50" s="1095" t="n">
        <v>98177</v>
      </c>
      <c r="BV50" s="1095" t="n">
        <v>206465</v>
      </c>
      <c r="BW50" s="1096" t="n">
        <v>776023</v>
      </c>
      <c r="BX50" s="1094" t="n">
        <v>229829</v>
      </c>
      <c r="BY50" s="1095" t="n">
        <v>391589</v>
      </c>
      <c r="BZ50" s="1095" t="n">
        <v>222134</v>
      </c>
      <c r="CA50" s="1096" t="n">
        <v>843552</v>
      </c>
      <c r="CB50" s="1094" t="n">
        <v>303442</v>
      </c>
      <c r="CC50" s="1095" t="n">
        <v>188863</v>
      </c>
      <c r="CD50" s="1095" t="n">
        <v>186869</v>
      </c>
      <c r="CE50" s="1096" t="n">
        <v>679174</v>
      </c>
      <c r="CF50" s="1094" t="n">
        <v>276774</v>
      </c>
      <c r="CG50" s="1095" t="n">
        <v>159152</v>
      </c>
      <c r="CH50" s="1095" t="n">
        <v>1917</v>
      </c>
      <c r="CI50" s="1096" t="n">
        <v>437843</v>
      </c>
      <c r="CJ50" s="1094" t="n">
        <v>2214857</v>
      </c>
      <c r="CK50" s="1095" t="n">
        <v>19560</v>
      </c>
      <c r="CL50" s="1096" t="n">
        <v>2234417</v>
      </c>
      <c r="CM50" s="1094" t="n">
        <v>212398</v>
      </c>
      <c r="CN50" s="1095" t="n">
        <v>162590</v>
      </c>
      <c r="CO50" s="1095" t="n">
        <v>49423</v>
      </c>
      <c r="CP50" s="1095" t="n">
        <v>12808</v>
      </c>
      <c r="CQ50" s="1096" t="n">
        <v>437219</v>
      </c>
      <c r="CR50" s="1094" t="n">
        <v>27480</v>
      </c>
      <c r="CS50" s="1095" t="n">
        <v>36587</v>
      </c>
      <c r="CT50" s="1096" t="n">
        <v>64067</v>
      </c>
      <c r="CU50" s="1094" t="n">
        <v>324298</v>
      </c>
      <c r="CV50" s="1095" t="n">
        <v>142646</v>
      </c>
      <c r="CW50" s="1096" t="n">
        <v>466944</v>
      </c>
      <c r="CX50" s="1094" t="n">
        <v>480000</v>
      </c>
      <c r="CY50" s="1095" t="n">
        <v>61691</v>
      </c>
      <c r="CZ50" s="1095" t="n">
        <v>141328</v>
      </c>
      <c r="DA50" s="1158" t="n">
        <v>0</v>
      </c>
      <c r="DB50" s="1096" t="n">
        <v>683019</v>
      </c>
      <c r="DC50" s="1094" t="n">
        <v>295708</v>
      </c>
      <c r="DD50" s="1095" t="n">
        <v>103367</v>
      </c>
      <c r="DE50" s="1096" t="n">
        <v>399075</v>
      </c>
      <c r="DF50" s="1097" t="n">
        <v>196603</v>
      </c>
      <c r="DG50" s="1094" t="n">
        <v>210765</v>
      </c>
      <c r="DH50" s="1095" t="n">
        <v>120091</v>
      </c>
      <c r="DI50" s="1095" t="n">
        <v>146454</v>
      </c>
      <c r="DJ50" s="1096" t="n">
        <v>477310</v>
      </c>
      <c r="DK50" s="1094" t="n">
        <v>739039</v>
      </c>
      <c r="DL50" s="1095" t="n">
        <v>309290</v>
      </c>
      <c r="DM50" s="1096" t="n">
        <v>1048329</v>
      </c>
      <c r="DN50" s="1098" t="n">
        <v>0</v>
      </c>
      <c r="DO50" s="1095" t="n">
        <v>9493</v>
      </c>
      <c r="DP50" s="1099" t="n">
        <v>9493</v>
      </c>
      <c r="DQ50" s="1094" t="n">
        <v>163437</v>
      </c>
      <c r="DR50" s="1095" t="n">
        <v>76483</v>
      </c>
      <c r="DS50" s="1096" t="n">
        <v>239920</v>
      </c>
      <c r="DT50" s="1094" t="n">
        <v>561323</v>
      </c>
      <c r="DU50" s="1095" t="n">
        <v>57648</v>
      </c>
      <c r="DV50" s="1096" t="n">
        <v>618971</v>
      </c>
      <c r="DW50" s="1097" t="n">
        <v>200556</v>
      </c>
      <c r="DX50" s="1094" t="n">
        <v>91096</v>
      </c>
      <c r="DY50" s="1095" t="n">
        <v>34723</v>
      </c>
      <c r="DZ50" s="1095" t="n">
        <v>72742</v>
      </c>
      <c r="EA50" s="1096" t="n">
        <v>198561</v>
      </c>
      <c r="EB50" s="1094" t="n">
        <v>13556</v>
      </c>
      <c r="EC50" s="1095" t="n">
        <v>111041</v>
      </c>
      <c r="ED50" s="1095" t="n">
        <v>97451</v>
      </c>
      <c r="EE50" s="1096" t="n">
        <v>222048</v>
      </c>
      <c r="EF50" s="1094" t="n">
        <v>291701</v>
      </c>
      <c r="EG50" s="1095" t="n">
        <v>104058</v>
      </c>
      <c r="EH50" s="1096" t="n">
        <v>395759</v>
      </c>
      <c r="EI50" s="1097" t="n">
        <v>24003</v>
      </c>
      <c r="EJ50" s="1094" t="n">
        <v>1878055</v>
      </c>
      <c r="EK50" s="1095" t="n">
        <v>107853</v>
      </c>
      <c r="EL50" s="1096" t="n">
        <v>1985908</v>
      </c>
      <c r="EM50" s="1097" t="n">
        <v>1429813</v>
      </c>
      <c r="EN50" s="1097" t="n">
        <v>0</v>
      </c>
      <c r="EO50" s="1159" t="n">
        <v>27045943</v>
      </c>
      <c r="EP50" s="1100" t="n">
        <v>21035</v>
      </c>
      <c r="EQ50" s="1100" t="n">
        <v>3560208</v>
      </c>
      <c r="ER50" s="1100" t="n">
        <v>3754815</v>
      </c>
      <c r="ES50" s="1182" t="n">
        <v>22269</v>
      </c>
      <c r="ET50" s="1100" t="n">
        <v>64892</v>
      </c>
      <c r="EU50" s="1101" t="n">
        <v>34469162</v>
      </c>
    </row>
    <row r="51" s="3" customFormat="true" ht="17.25" hidden="false" customHeight="true" outlineLevel="0" collapsed="false">
      <c r="A51" s="32"/>
      <c r="B51" s="33"/>
      <c r="C51" s="33"/>
      <c r="D51" s="33"/>
      <c r="E51" s="33"/>
      <c r="F51" s="1153" t="s">
        <v>314</v>
      </c>
      <c r="G51" s="204" t="n">
        <v>5054426</v>
      </c>
      <c r="H51" s="205" t="n">
        <v>143772</v>
      </c>
      <c r="I51" s="205" t="n">
        <v>429960</v>
      </c>
      <c r="J51" s="206" t="n">
        <v>5628158</v>
      </c>
      <c r="K51" s="207" t="n">
        <v>12884</v>
      </c>
      <c r="L51" s="204" t="n">
        <v>1792611</v>
      </c>
      <c r="M51" s="205" t="n">
        <v>97635</v>
      </c>
      <c r="N51" s="205" t="n">
        <v>52140</v>
      </c>
      <c r="O51" s="206" t="n">
        <v>1942386</v>
      </c>
      <c r="P51" s="204" t="n">
        <v>1471171</v>
      </c>
      <c r="Q51" s="205" t="n">
        <v>66935</v>
      </c>
      <c r="R51" s="205" t="n">
        <v>340535</v>
      </c>
      <c r="S51" s="206" t="n">
        <v>1878641</v>
      </c>
      <c r="T51" s="204" t="n">
        <v>814171</v>
      </c>
      <c r="U51" s="205" t="n">
        <v>305129</v>
      </c>
      <c r="V51" s="205" t="n">
        <v>226302</v>
      </c>
      <c r="W51" s="206" t="n">
        <v>1345602</v>
      </c>
      <c r="X51" s="204" t="n">
        <v>513117</v>
      </c>
      <c r="Y51" s="205" t="n">
        <v>35889</v>
      </c>
      <c r="Z51" s="206" t="n">
        <v>549006</v>
      </c>
      <c r="AA51" s="204" t="n">
        <v>370372</v>
      </c>
      <c r="AB51" s="205" t="n">
        <v>36438</v>
      </c>
      <c r="AC51" s="206" t="n">
        <v>406810</v>
      </c>
      <c r="AD51" s="207" t="n">
        <v>397723</v>
      </c>
      <c r="AE51" s="204" t="n">
        <v>370000</v>
      </c>
      <c r="AF51" s="205" t="n">
        <v>0</v>
      </c>
      <c r="AG51" s="205" t="n">
        <v>186348</v>
      </c>
      <c r="AH51" s="206" t="n">
        <v>556348</v>
      </c>
      <c r="AI51" s="204" t="n">
        <v>562512</v>
      </c>
      <c r="AJ51" s="205" t="n">
        <v>116111</v>
      </c>
      <c r="AK51" s="205" t="n">
        <v>148498</v>
      </c>
      <c r="AL51" s="205" t="n">
        <v>19482</v>
      </c>
      <c r="AM51" s="206" t="n">
        <v>846603</v>
      </c>
      <c r="AN51" s="204" t="n">
        <v>240059</v>
      </c>
      <c r="AO51" s="205" t="n">
        <v>30645</v>
      </c>
      <c r="AP51" s="206" t="n">
        <v>270704</v>
      </c>
      <c r="AQ51" s="204" t="n">
        <v>1014538</v>
      </c>
      <c r="AR51" s="205" t="n">
        <v>286552</v>
      </c>
      <c r="AS51" s="206" t="n">
        <v>1301090</v>
      </c>
      <c r="AT51" s="207" t="n">
        <v>654554</v>
      </c>
      <c r="AU51" s="204" t="n">
        <v>1497158</v>
      </c>
      <c r="AV51" s="205" t="n">
        <v>1091759</v>
      </c>
      <c r="AW51" s="206" t="n">
        <v>2588917</v>
      </c>
      <c r="AX51" s="204" t="n">
        <v>1568149</v>
      </c>
      <c r="AY51" s="205" t="n">
        <v>1906</v>
      </c>
      <c r="AZ51" s="205" t="n">
        <v>42437</v>
      </c>
      <c r="BA51" s="206" t="n">
        <v>1612492</v>
      </c>
      <c r="BB51" s="204" t="n">
        <v>625278</v>
      </c>
      <c r="BC51" s="205" t="n">
        <v>41033</v>
      </c>
      <c r="BD51" s="206" t="n">
        <v>666311</v>
      </c>
      <c r="BE51" s="204" t="n">
        <v>1273065</v>
      </c>
      <c r="BF51" s="205" t="n">
        <v>53925</v>
      </c>
      <c r="BG51" s="206" t="n">
        <v>1326990</v>
      </c>
      <c r="BH51" s="207" t="n">
        <v>37708</v>
      </c>
      <c r="BI51" s="204" t="n">
        <v>230071</v>
      </c>
      <c r="BJ51" s="205" t="n">
        <v>307471</v>
      </c>
      <c r="BK51" s="205" t="n">
        <v>30516</v>
      </c>
      <c r="BL51" s="206" t="n">
        <v>568058</v>
      </c>
      <c r="BM51" s="204" t="n">
        <v>542577</v>
      </c>
      <c r="BN51" s="205" t="n">
        <v>175171</v>
      </c>
      <c r="BO51" s="206" t="n">
        <v>717748</v>
      </c>
      <c r="BP51" s="204" t="n">
        <v>1074284</v>
      </c>
      <c r="BQ51" s="205" t="n">
        <v>60965</v>
      </c>
      <c r="BR51" s="205" t="n">
        <v>326697</v>
      </c>
      <c r="BS51" s="206" t="n">
        <v>1461946</v>
      </c>
      <c r="BT51" s="204" t="n">
        <v>467854</v>
      </c>
      <c r="BU51" s="205" t="n">
        <v>202082</v>
      </c>
      <c r="BV51" s="205" t="n">
        <v>260056</v>
      </c>
      <c r="BW51" s="206" t="n">
        <v>929992</v>
      </c>
      <c r="BX51" s="204" t="n">
        <v>299941</v>
      </c>
      <c r="BY51" s="205" t="n">
        <v>404217</v>
      </c>
      <c r="BZ51" s="205" t="n">
        <v>310483</v>
      </c>
      <c r="CA51" s="206" t="n">
        <v>1014641</v>
      </c>
      <c r="CB51" s="204" t="n">
        <v>294718</v>
      </c>
      <c r="CC51" s="205" t="n">
        <v>224853</v>
      </c>
      <c r="CD51" s="205" t="n">
        <v>217403</v>
      </c>
      <c r="CE51" s="206" t="n">
        <v>736974</v>
      </c>
      <c r="CF51" s="204" t="n">
        <v>382334</v>
      </c>
      <c r="CG51" s="205" t="n">
        <v>202364</v>
      </c>
      <c r="CH51" s="205" t="n">
        <v>12133</v>
      </c>
      <c r="CI51" s="206" t="n">
        <v>596831</v>
      </c>
      <c r="CJ51" s="204" t="n">
        <v>2211280</v>
      </c>
      <c r="CK51" s="205" t="n">
        <v>19668</v>
      </c>
      <c r="CL51" s="206" t="n">
        <v>2230948</v>
      </c>
      <c r="CM51" s="204" t="n">
        <v>242145</v>
      </c>
      <c r="CN51" s="205" t="n">
        <v>231013</v>
      </c>
      <c r="CO51" s="205" t="n">
        <v>53131</v>
      </c>
      <c r="CP51" s="205" t="n">
        <v>12372</v>
      </c>
      <c r="CQ51" s="206" t="n">
        <v>538661</v>
      </c>
      <c r="CR51" s="204" t="n">
        <v>190844</v>
      </c>
      <c r="CS51" s="205" t="n">
        <v>119009</v>
      </c>
      <c r="CT51" s="206" t="n">
        <v>309853</v>
      </c>
      <c r="CU51" s="204" t="n">
        <v>324298</v>
      </c>
      <c r="CV51" s="205" t="n">
        <v>200466</v>
      </c>
      <c r="CW51" s="206" t="n">
        <v>524764</v>
      </c>
      <c r="CX51" s="204" t="n">
        <v>480000</v>
      </c>
      <c r="CY51" s="205" t="n">
        <v>61691</v>
      </c>
      <c r="CZ51" s="205" t="n">
        <v>173510</v>
      </c>
      <c r="DA51" s="208" t="n">
        <v>20287</v>
      </c>
      <c r="DB51" s="206" t="n">
        <v>735488</v>
      </c>
      <c r="DC51" s="204" t="n">
        <v>393327</v>
      </c>
      <c r="DD51" s="205" t="n">
        <v>120954</v>
      </c>
      <c r="DE51" s="206" t="n">
        <v>514281</v>
      </c>
      <c r="DF51" s="207" t="n">
        <v>254736</v>
      </c>
      <c r="DG51" s="204" t="n">
        <v>215899</v>
      </c>
      <c r="DH51" s="205" t="n">
        <v>140040</v>
      </c>
      <c r="DI51" s="205" t="n">
        <v>163434</v>
      </c>
      <c r="DJ51" s="206" t="n">
        <v>519373</v>
      </c>
      <c r="DK51" s="204" t="n">
        <v>640447</v>
      </c>
      <c r="DL51" s="205" t="n">
        <v>214385</v>
      </c>
      <c r="DM51" s="206" t="n">
        <v>854832</v>
      </c>
      <c r="DN51" s="209" t="n">
        <v>0</v>
      </c>
      <c r="DO51" s="205" t="n">
        <v>16560</v>
      </c>
      <c r="DP51" s="203" t="n">
        <v>16560</v>
      </c>
      <c r="DQ51" s="204" t="n">
        <v>207655</v>
      </c>
      <c r="DR51" s="205" t="n">
        <v>114169</v>
      </c>
      <c r="DS51" s="206" t="n">
        <v>321824</v>
      </c>
      <c r="DT51" s="204" t="n">
        <v>707455</v>
      </c>
      <c r="DU51" s="205" t="n">
        <v>79596</v>
      </c>
      <c r="DV51" s="206" t="n">
        <v>787051</v>
      </c>
      <c r="DW51" s="207" t="n">
        <v>233938</v>
      </c>
      <c r="DX51" s="204" t="n">
        <v>126747</v>
      </c>
      <c r="DY51" s="205" t="n">
        <v>75253</v>
      </c>
      <c r="DZ51" s="205" t="n">
        <v>115000</v>
      </c>
      <c r="EA51" s="206" t="n">
        <v>317000</v>
      </c>
      <c r="EB51" s="204" t="n">
        <v>13556</v>
      </c>
      <c r="EC51" s="205" t="n">
        <v>147492</v>
      </c>
      <c r="ED51" s="205" t="n">
        <v>122295</v>
      </c>
      <c r="EE51" s="206" t="n">
        <v>283343</v>
      </c>
      <c r="EF51" s="204" t="n">
        <v>357815</v>
      </c>
      <c r="EG51" s="205" t="n">
        <v>109503</v>
      </c>
      <c r="EH51" s="206" t="n">
        <v>467318</v>
      </c>
      <c r="EI51" s="207" t="n">
        <v>81388</v>
      </c>
      <c r="EJ51" s="204" t="n">
        <v>2292166</v>
      </c>
      <c r="EK51" s="205" t="n">
        <v>133834</v>
      </c>
      <c r="EL51" s="206" t="n">
        <v>2426000</v>
      </c>
      <c r="EM51" s="207" t="n">
        <v>1633115</v>
      </c>
      <c r="EN51" s="207" t="n">
        <v>0</v>
      </c>
      <c r="EO51" s="1155" t="n">
        <v>31883556</v>
      </c>
      <c r="EP51" s="1156" t="n">
        <v>0</v>
      </c>
      <c r="EQ51" s="1156" t="n">
        <v>3972678</v>
      </c>
      <c r="ER51" s="1156" t="n">
        <v>5088477</v>
      </c>
      <c r="ES51" s="1183" t="n">
        <v>30645</v>
      </c>
      <c r="ET51" s="1156" t="n">
        <v>124234</v>
      </c>
      <c r="EU51" s="1157" t="n">
        <v>41099590</v>
      </c>
    </row>
    <row r="52" s="3" customFormat="true" ht="17.25" hidden="false" customHeight="true" outlineLevel="0" collapsed="false">
      <c r="A52" s="1184" t="s">
        <v>427</v>
      </c>
      <c r="B52" s="1184"/>
      <c r="C52" s="1184"/>
      <c r="D52" s="1184"/>
      <c r="E52" s="1184"/>
      <c r="F52" s="1184"/>
      <c r="G52" s="424"/>
      <c r="H52" s="53"/>
      <c r="I52" s="53"/>
      <c r="J52" s="54"/>
      <c r="K52" s="55"/>
      <c r="L52" s="52"/>
      <c r="M52" s="53"/>
      <c r="N52" s="53"/>
      <c r="O52" s="54"/>
      <c r="P52" s="52"/>
      <c r="Q52" s="53"/>
      <c r="R52" s="53"/>
      <c r="S52" s="54"/>
      <c r="T52" s="52"/>
      <c r="U52" s="53"/>
      <c r="V52" s="53"/>
      <c r="W52" s="54"/>
      <c r="X52" s="52"/>
      <c r="Y52" s="53"/>
      <c r="Z52" s="54"/>
      <c r="AA52" s="52"/>
      <c r="AB52" s="53"/>
      <c r="AC52" s="54"/>
      <c r="AD52" s="55"/>
      <c r="AE52" s="52"/>
      <c r="AF52" s="53"/>
      <c r="AG52" s="53"/>
      <c r="AH52" s="54"/>
      <c r="AI52" s="52"/>
      <c r="AJ52" s="53"/>
      <c r="AK52" s="53"/>
      <c r="AL52" s="53"/>
      <c r="AM52" s="54"/>
      <c r="AN52" s="52"/>
      <c r="AO52" s="53"/>
      <c r="AP52" s="54"/>
      <c r="AQ52" s="52"/>
      <c r="AR52" s="53"/>
      <c r="AS52" s="54"/>
      <c r="AT52" s="55"/>
      <c r="AU52" s="52"/>
      <c r="AV52" s="53"/>
      <c r="AW52" s="54"/>
      <c r="AX52" s="52"/>
      <c r="AY52" s="53"/>
      <c r="AZ52" s="53"/>
      <c r="BA52" s="54"/>
      <c r="BB52" s="52"/>
      <c r="BC52" s="53"/>
      <c r="BD52" s="54"/>
      <c r="BE52" s="52"/>
      <c r="BF52" s="53"/>
      <c r="BG52" s="54"/>
      <c r="BH52" s="55"/>
      <c r="BI52" s="52"/>
      <c r="BJ52" s="53"/>
      <c r="BK52" s="53"/>
      <c r="BL52" s="54"/>
      <c r="BM52" s="52"/>
      <c r="BN52" s="53"/>
      <c r="BO52" s="54"/>
      <c r="BP52" s="52"/>
      <c r="BQ52" s="53"/>
      <c r="BR52" s="53"/>
      <c r="BS52" s="54"/>
      <c r="BT52" s="52"/>
      <c r="BU52" s="53"/>
      <c r="BV52" s="53"/>
      <c r="BW52" s="54"/>
      <c r="BX52" s="52"/>
      <c r="BY52" s="53"/>
      <c r="BZ52" s="53"/>
      <c r="CA52" s="54"/>
      <c r="CB52" s="52"/>
      <c r="CC52" s="53"/>
      <c r="CD52" s="53"/>
      <c r="CE52" s="54"/>
      <c r="CF52" s="52"/>
      <c r="CG52" s="53"/>
      <c r="CH52" s="53"/>
      <c r="CI52" s="54" t="n">
        <v>0</v>
      </c>
      <c r="CJ52" s="52"/>
      <c r="CK52" s="53"/>
      <c r="CL52" s="54"/>
      <c r="CM52" s="52"/>
      <c r="CN52" s="53"/>
      <c r="CO52" s="53"/>
      <c r="CP52" s="53"/>
      <c r="CQ52" s="54"/>
      <c r="CR52" s="52"/>
      <c r="CS52" s="53"/>
      <c r="CT52" s="54"/>
      <c r="CU52" s="52"/>
      <c r="CV52" s="53"/>
      <c r="CW52" s="54"/>
      <c r="CX52" s="52"/>
      <c r="CY52" s="53"/>
      <c r="CZ52" s="53"/>
      <c r="DA52" s="60"/>
      <c r="DB52" s="54"/>
      <c r="DC52" s="52"/>
      <c r="DD52" s="53"/>
      <c r="DE52" s="54"/>
      <c r="DF52" s="55"/>
      <c r="DG52" s="52"/>
      <c r="DH52" s="53"/>
      <c r="DI52" s="53"/>
      <c r="DJ52" s="54"/>
      <c r="DK52" s="52"/>
      <c r="DL52" s="53"/>
      <c r="DM52" s="54"/>
      <c r="DN52" s="61"/>
      <c r="DO52" s="53"/>
      <c r="DP52" s="425"/>
      <c r="DQ52" s="52"/>
      <c r="DR52" s="53"/>
      <c r="DS52" s="54"/>
      <c r="DT52" s="52"/>
      <c r="DU52" s="53"/>
      <c r="DV52" s="54"/>
      <c r="DW52" s="55"/>
      <c r="DX52" s="52"/>
      <c r="DY52" s="53"/>
      <c r="DZ52" s="53"/>
      <c r="EA52" s="54"/>
      <c r="EB52" s="52"/>
      <c r="EC52" s="53"/>
      <c r="ED52" s="53"/>
      <c r="EE52" s="54"/>
      <c r="EF52" s="52"/>
      <c r="EG52" s="53"/>
      <c r="EH52" s="54"/>
      <c r="EI52" s="55"/>
      <c r="EJ52" s="52"/>
      <c r="EK52" s="53"/>
      <c r="EL52" s="54"/>
      <c r="EM52" s="55"/>
      <c r="EN52" s="1185"/>
      <c r="EO52" s="1186"/>
      <c r="EP52" s="1187"/>
      <c r="EQ52" s="1187"/>
      <c r="ER52" s="1187"/>
      <c r="ES52" s="1187"/>
      <c r="ET52" s="1187"/>
      <c r="EU52" s="1188"/>
    </row>
    <row r="53" s="3" customFormat="true" ht="17.25" hidden="false" customHeight="true" outlineLevel="0" collapsed="false">
      <c r="A53" s="19"/>
      <c r="B53" s="1189" t="s">
        <v>428</v>
      </c>
      <c r="C53" s="1189"/>
      <c r="D53" s="1189"/>
      <c r="E53" s="1190" t="s">
        <v>429</v>
      </c>
      <c r="F53" s="1190"/>
      <c r="G53" s="707" t="n">
        <v>0</v>
      </c>
      <c r="H53" s="215" t="n">
        <v>0</v>
      </c>
      <c r="I53" s="215" t="n">
        <v>0</v>
      </c>
      <c r="J53" s="216" t="n">
        <v>0</v>
      </c>
      <c r="K53" s="219" t="n">
        <v>0</v>
      </c>
      <c r="L53" s="214" t="n">
        <v>0</v>
      </c>
      <c r="M53" s="215" t="n">
        <v>0</v>
      </c>
      <c r="N53" s="215" t="n">
        <v>0</v>
      </c>
      <c r="O53" s="216" t="n">
        <v>0</v>
      </c>
      <c r="P53" s="214" t="n">
        <v>0</v>
      </c>
      <c r="Q53" s="215" t="n">
        <v>0</v>
      </c>
      <c r="R53" s="215" t="n">
        <v>0</v>
      </c>
      <c r="S53" s="216" t="n">
        <v>0</v>
      </c>
      <c r="T53" s="214" t="n">
        <v>0</v>
      </c>
      <c r="U53" s="215" t="n">
        <v>0</v>
      </c>
      <c r="V53" s="215" t="n">
        <v>0</v>
      </c>
      <c r="W53" s="216" t="n">
        <v>0</v>
      </c>
      <c r="X53" s="214" t="n">
        <v>0</v>
      </c>
      <c r="Y53" s="215" t="n">
        <v>0</v>
      </c>
      <c r="Z53" s="216" t="n">
        <v>0</v>
      </c>
      <c r="AA53" s="214" t="n">
        <v>0</v>
      </c>
      <c r="AB53" s="215" t="n">
        <v>0</v>
      </c>
      <c r="AC53" s="216" t="n">
        <v>0</v>
      </c>
      <c r="AD53" s="219" t="n">
        <v>0</v>
      </c>
      <c r="AE53" s="214" t="n">
        <v>0</v>
      </c>
      <c r="AF53" s="215" t="n">
        <v>0</v>
      </c>
      <c r="AG53" s="215" t="n">
        <v>0</v>
      </c>
      <c r="AH53" s="216" t="n">
        <v>0</v>
      </c>
      <c r="AI53" s="214" t="n">
        <v>0</v>
      </c>
      <c r="AJ53" s="215" t="n">
        <v>0</v>
      </c>
      <c r="AK53" s="215" t="n">
        <v>0</v>
      </c>
      <c r="AL53" s="215" t="n">
        <v>0</v>
      </c>
      <c r="AM53" s="216" t="n">
        <v>0</v>
      </c>
      <c r="AN53" s="214" t="n">
        <v>0</v>
      </c>
      <c r="AO53" s="215" t="n">
        <v>0</v>
      </c>
      <c r="AP53" s="216" t="n">
        <v>0</v>
      </c>
      <c r="AQ53" s="214" t="n">
        <v>0</v>
      </c>
      <c r="AR53" s="215" t="n">
        <v>0</v>
      </c>
      <c r="AS53" s="216" t="n">
        <v>0</v>
      </c>
      <c r="AT53" s="219" t="n">
        <v>0</v>
      </c>
      <c r="AU53" s="214" t="n">
        <v>0</v>
      </c>
      <c r="AV53" s="215" t="n">
        <v>0</v>
      </c>
      <c r="AW53" s="216" t="n">
        <v>0</v>
      </c>
      <c r="AX53" s="214" t="n">
        <v>0</v>
      </c>
      <c r="AY53" s="215" t="n">
        <v>0</v>
      </c>
      <c r="AZ53" s="215" t="n">
        <v>0</v>
      </c>
      <c r="BA53" s="216" t="n">
        <v>0</v>
      </c>
      <c r="BB53" s="214" t="n">
        <v>0</v>
      </c>
      <c r="BC53" s="215" t="n">
        <v>0</v>
      </c>
      <c r="BD53" s="216" t="n">
        <v>0</v>
      </c>
      <c r="BE53" s="214" t="n">
        <v>0</v>
      </c>
      <c r="BF53" s="215" t="n">
        <v>0</v>
      </c>
      <c r="BG53" s="216" t="n">
        <v>0</v>
      </c>
      <c r="BH53" s="219" t="n">
        <v>0</v>
      </c>
      <c r="BI53" s="214" t="n">
        <v>0</v>
      </c>
      <c r="BJ53" s="215" t="n">
        <v>0</v>
      </c>
      <c r="BK53" s="215" t="n">
        <v>0</v>
      </c>
      <c r="BL53" s="216" t="n">
        <v>0</v>
      </c>
      <c r="BM53" s="214" t="n">
        <v>0</v>
      </c>
      <c r="BN53" s="215" t="n">
        <v>0</v>
      </c>
      <c r="BO53" s="216" t="n">
        <v>0</v>
      </c>
      <c r="BP53" s="214" t="n">
        <v>0</v>
      </c>
      <c r="BQ53" s="215" t="n">
        <v>0</v>
      </c>
      <c r="BR53" s="215" t="n">
        <v>0</v>
      </c>
      <c r="BS53" s="216" t="n">
        <v>0</v>
      </c>
      <c r="BT53" s="214" t="n">
        <v>0</v>
      </c>
      <c r="BU53" s="215" t="n">
        <v>0</v>
      </c>
      <c r="BV53" s="215" t="n">
        <v>0</v>
      </c>
      <c r="BW53" s="216" t="n">
        <v>0</v>
      </c>
      <c r="BX53" s="214" t="n">
        <v>0</v>
      </c>
      <c r="BY53" s="215" t="n">
        <v>0</v>
      </c>
      <c r="BZ53" s="215" t="n">
        <v>0</v>
      </c>
      <c r="CA53" s="216" t="n">
        <v>0</v>
      </c>
      <c r="CB53" s="214" t="n">
        <v>0</v>
      </c>
      <c r="CC53" s="215" t="n">
        <v>0</v>
      </c>
      <c r="CD53" s="215" t="n">
        <v>0</v>
      </c>
      <c r="CE53" s="216" t="n">
        <v>0</v>
      </c>
      <c r="CF53" s="214" t="n">
        <v>0</v>
      </c>
      <c r="CG53" s="215" t="n">
        <v>0</v>
      </c>
      <c r="CH53" s="215" t="n">
        <v>0</v>
      </c>
      <c r="CI53" s="216" t="n">
        <v>0</v>
      </c>
      <c r="CJ53" s="214" t="n">
        <v>0</v>
      </c>
      <c r="CK53" s="215" t="n">
        <v>0</v>
      </c>
      <c r="CL53" s="216" t="n">
        <v>0</v>
      </c>
      <c r="CM53" s="214" t="n">
        <v>0</v>
      </c>
      <c r="CN53" s="215" t="n">
        <v>0</v>
      </c>
      <c r="CO53" s="215" t="n">
        <v>0</v>
      </c>
      <c r="CP53" s="215" t="n">
        <v>0</v>
      </c>
      <c r="CQ53" s="216" t="n">
        <v>0</v>
      </c>
      <c r="CR53" s="214" t="n">
        <v>0</v>
      </c>
      <c r="CS53" s="215" t="n">
        <v>0</v>
      </c>
      <c r="CT53" s="216" t="n">
        <v>0</v>
      </c>
      <c r="CU53" s="214" t="n">
        <v>0</v>
      </c>
      <c r="CV53" s="215" t="n">
        <v>0</v>
      </c>
      <c r="CW53" s="216" t="n">
        <v>0</v>
      </c>
      <c r="CX53" s="214" t="n">
        <v>0</v>
      </c>
      <c r="CY53" s="215" t="n">
        <v>0</v>
      </c>
      <c r="CZ53" s="215" t="n">
        <v>0</v>
      </c>
      <c r="DA53" s="217" t="n">
        <v>0</v>
      </c>
      <c r="DB53" s="216" t="n">
        <v>0</v>
      </c>
      <c r="DC53" s="214" t="n">
        <v>0</v>
      </c>
      <c r="DD53" s="215" t="n">
        <v>0</v>
      </c>
      <c r="DE53" s="216" t="n">
        <v>0</v>
      </c>
      <c r="DF53" s="219" t="n">
        <v>0</v>
      </c>
      <c r="DG53" s="214" t="n">
        <v>0</v>
      </c>
      <c r="DH53" s="215" t="n">
        <v>0</v>
      </c>
      <c r="DI53" s="215" t="n">
        <v>0</v>
      </c>
      <c r="DJ53" s="216" t="n">
        <v>0</v>
      </c>
      <c r="DK53" s="214" t="n">
        <v>0</v>
      </c>
      <c r="DL53" s="215" t="n">
        <v>0</v>
      </c>
      <c r="DM53" s="216" t="n">
        <v>0</v>
      </c>
      <c r="DN53" s="218" t="n">
        <v>0</v>
      </c>
      <c r="DO53" s="215" t="n">
        <v>0</v>
      </c>
      <c r="DP53" s="706" t="n">
        <v>0</v>
      </c>
      <c r="DQ53" s="214" t="n">
        <v>0</v>
      </c>
      <c r="DR53" s="215" t="n">
        <v>0</v>
      </c>
      <c r="DS53" s="216" t="n">
        <v>0</v>
      </c>
      <c r="DT53" s="214" t="n">
        <v>0</v>
      </c>
      <c r="DU53" s="215" t="n">
        <v>0</v>
      </c>
      <c r="DV53" s="216" t="n">
        <v>0</v>
      </c>
      <c r="DW53" s="219" t="n">
        <v>0</v>
      </c>
      <c r="DX53" s="214" t="n">
        <v>0</v>
      </c>
      <c r="DY53" s="215" t="n">
        <v>0</v>
      </c>
      <c r="DZ53" s="215" t="n">
        <v>0</v>
      </c>
      <c r="EA53" s="216" t="n">
        <v>0</v>
      </c>
      <c r="EB53" s="214" t="n">
        <v>0</v>
      </c>
      <c r="EC53" s="215" t="n">
        <v>0</v>
      </c>
      <c r="ED53" s="215" t="n">
        <v>0</v>
      </c>
      <c r="EE53" s="216" t="n">
        <v>0</v>
      </c>
      <c r="EF53" s="214" t="n">
        <v>0</v>
      </c>
      <c r="EG53" s="215" t="n">
        <v>0</v>
      </c>
      <c r="EH53" s="216" t="n">
        <v>0</v>
      </c>
      <c r="EI53" s="219" t="n">
        <v>0</v>
      </c>
      <c r="EJ53" s="214" t="n">
        <v>0</v>
      </c>
      <c r="EK53" s="215" t="n">
        <v>0</v>
      </c>
      <c r="EL53" s="216" t="n">
        <v>0</v>
      </c>
      <c r="EM53" s="219" t="n">
        <v>0</v>
      </c>
      <c r="EN53" s="1165" t="n">
        <v>0</v>
      </c>
      <c r="EO53" s="1166" t="n">
        <v>0</v>
      </c>
      <c r="EP53" s="1167" t="n">
        <v>0</v>
      </c>
      <c r="EQ53" s="1167" t="n">
        <v>0</v>
      </c>
      <c r="ER53" s="1167" t="n">
        <v>0</v>
      </c>
      <c r="ES53" s="1167" t="n">
        <v>0</v>
      </c>
      <c r="ET53" s="1167" t="n">
        <v>0</v>
      </c>
      <c r="EU53" s="1168" t="n">
        <v>0</v>
      </c>
    </row>
    <row r="54" s="3" customFormat="true" ht="17.25" hidden="false" customHeight="true" outlineLevel="0" collapsed="false">
      <c r="A54" s="19"/>
      <c r="B54" s="1191"/>
      <c r="C54" s="1192"/>
      <c r="D54" s="1192"/>
      <c r="E54" s="1193" t="s">
        <v>285</v>
      </c>
      <c r="F54" s="1193"/>
      <c r="G54" s="709" t="n">
        <v>1437177</v>
      </c>
      <c r="H54" s="710" t="n">
        <v>29488</v>
      </c>
      <c r="I54" s="710" t="n">
        <v>91466</v>
      </c>
      <c r="J54" s="1103" t="n">
        <v>1558131</v>
      </c>
      <c r="K54" s="99" t="n">
        <v>6324</v>
      </c>
      <c r="L54" s="711" t="n">
        <v>134104</v>
      </c>
      <c r="M54" s="710" t="n">
        <v>0</v>
      </c>
      <c r="N54" s="710" t="n">
        <v>22769</v>
      </c>
      <c r="O54" s="1103" t="n">
        <v>156873</v>
      </c>
      <c r="P54" s="711" t="n">
        <v>0</v>
      </c>
      <c r="Q54" s="710" t="n">
        <v>0</v>
      </c>
      <c r="R54" s="710" t="n">
        <v>43639</v>
      </c>
      <c r="S54" s="1103" t="n">
        <v>43639</v>
      </c>
      <c r="T54" s="711" t="n">
        <v>0</v>
      </c>
      <c r="U54" s="710" t="n">
        <v>0</v>
      </c>
      <c r="V54" s="710" t="n">
        <v>194</v>
      </c>
      <c r="W54" s="1103" t="n">
        <v>194</v>
      </c>
      <c r="X54" s="711" t="n">
        <v>0</v>
      </c>
      <c r="Y54" s="710" t="n">
        <v>17682</v>
      </c>
      <c r="Z54" s="1103" t="n">
        <v>17682</v>
      </c>
      <c r="AA54" s="711" t="n">
        <v>52242</v>
      </c>
      <c r="AB54" s="710" t="n">
        <v>9652</v>
      </c>
      <c r="AC54" s="1103" t="n">
        <v>61894</v>
      </c>
      <c r="AD54" s="99" t="n">
        <v>0</v>
      </c>
      <c r="AE54" s="711" t="n">
        <v>0</v>
      </c>
      <c r="AF54" s="710" t="n">
        <v>0</v>
      </c>
      <c r="AG54" s="710" t="n">
        <v>0</v>
      </c>
      <c r="AH54" s="1103" t="n">
        <v>0</v>
      </c>
      <c r="AI54" s="711" t="n">
        <v>14465</v>
      </c>
      <c r="AJ54" s="710" t="n">
        <v>5453</v>
      </c>
      <c r="AK54" s="710" t="n">
        <v>0</v>
      </c>
      <c r="AL54" s="710" t="n">
        <v>641</v>
      </c>
      <c r="AM54" s="1103" t="n">
        <v>20559</v>
      </c>
      <c r="AN54" s="711" t="n">
        <v>13</v>
      </c>
      <c r="AO54" s="710" t="n">
        <v>5884</v>
      </c>
      <c r="AP54" s="1103" t="n">
        <v>5897</v>
      </c>
      <c r="AQ54" s="711" t="n">
        <v>2842</v>
      </c>
      <c r="AR54" s="710" t="n">
        <v>0</v>
      </c>
      <c r="AS54" s="1103" t="n">
        <v>2842</v>
      </c>
      <c r="AT54" s="99" t="n">
        <v>25769</v>
      </c>
      <c r="AU54" s="711" t="n">
        <v>11673</v>
      </c>
      <c r="AV54" s="710" t="n">
        <v>0</v>
      </c>
      <c r="AW54" s="1103" t="n">
        <v>11673</v>
      </c>
      <c r="AX54" s="711" t="n">
        <v>96</v>
      </c>
      <c r="AY54" s="710" t="n">
        <v>0</v>
      </c>
      <c r="AZ54" s="710" t="n">
        <v>392</v>
      </c>
      <c r="BA54" s="1103" t="n">
        <v>488</v>
      </c>
      <c r="BB54" s="711" t="n">
        <v>0</v>
      </c>
      <c r="BC54" s="710" t="n">
        <v>0</v>
      </c>
      <c r="BD54" s="1103" t="n">
        <v>0</v>
      </c>
      <c r="BE54" s="711" t="n">
        <v>91650</v>
      </c>
      <c r="BF54" s="710" t="n">
        <v>757</v>
      </c>
      <c r="BG54" s="1103" t="n">
        <v>92407</v>
      </c>
      <c r="BH54" s="99" t="n">
        <v>0</v>
      </c>
      <c r="BI54" s="711" t="n">
        <v>0</v>
      </c>
      <c r="BJ54" s="710" t="n">
        <v>968</v>
      </c>
      <c r="BK54" s="710" t="n">
        <v>5821</v>
      </c>
      <c r="BL54" s="1103" t="n">
        <v>6789</v>
      </c>
      <c r="BM54" s="711" t="n">
        <v>1667</v>
      </c>
      <c r="BN54" s="710" t="n">
        <v>0</v>
      </c>
      <c r="BO54" s="1103" t="n">
        <v>1667</v>
      </c>
      <c r="BP54" s="711" t="n">
        <v>0</v>
      </c>
      <c r="BQ54" s="710" t="n">
        <v>25231</v>
      </c>
      <c r="BR54" s="710" t="n">
        <v>0</v>
      </c>
      <c r="BS54" s="1103" t="n">
        <v>25231</v>
      </c>
      <c r="BT54" s="711" t="n">
        <v>0</v>
      </c>
      <c r="BU54" s="710" t="n">
        <v>103905</v>
      </c>
      <c r="BV54" s="710" t="n">
        <v>0</v>
      </c>
      <c r="BW54" s="1103" t="n">
        <v>103905</v>
      </c>
      <c r="BX54" s="711" t="n">
        <v>12255</v>
      </c>
      <c r="BY54" s="710" t="n">
        <v>0</v>
      </c>
      <c r="BZ54" s="710" t="n">
        <v>88349</v>
      </c>
      <c r="CA54" s="1103" t="n">
        <v>100604</v>
      </c>
      <c r="CB54" s="711" t="n">
        <v>0</v>
      </c>
      <c r="CC54" s="710" t="n">
        <v>19229</v>
      </c>
      <c r="CD54" s="710" t="n">
        <v>18173</v>
      </c>
      <c r="CE54" s="1103" t="n">
        <v>37402</v>
      </c>
      <c r="CF54" s="711" t="n">
        <v>0</v>
      </c>
      <c r="CG54" s="710" t="n">
        <v>0</v>
      </c>
      <c r="CH54" s="710" t="n">
        <v>0</v>
      </c>
      <c r="CI54" s="1103" t="n">
        <v>0</v>
      </c>
      <c r="CJ54" s="711" t="n">
        <v>1890</v>
      </c>
      <c r="CK54" s="710" t="n">
        <v>0</v>
      </c>
      <c r="CL54" s="1103" t="n">
        <v>1890</v>
      </c>
      <c r="CM54" s="711" t="n">
        <v>4464</v>
      </c>
      <c r="CN54" s="710" t="n">
        <v>55712</v>
      </c>
      <c r="CO54" s="710" t="n">
        <v>3708</v>
      </c>
      <c r="CP54" s="710" t="n">
        <v>0</v>
      </c>
      <c r="CQ54" s="1103" t="n">
        <v>63884</v>
      </c>
      <c r="CR54" s="711" t="n">
        <v>0</v>
      </c>
      <c r="CS54" s="710" t="n">
        <v>36283</v>
      </c>
      <c r="CT54" s="1103" t="n">
        <v>36283</v>
      </c>
      <c r="CU54" s="711" t="n">
        <v>0</v>
      </c>
      <c r="CV54" s="710" t="n">
        <v>0</v>
      </c>
      <c r="CW54" s="1103" t="n">
        <v>0</v>
      </c>
      <c r="CX54" s="711" t="n">
        <v>0</v>
      </c>
      <c r="CY54" s="710" t="n">
        <v>0</v>
      </c>
      <c r="CZ54" s="710" t="n">
        <v>0</v>
      </c>
      <c r="DA54" s="410" t="n">
        <v>7000</v>
      </c>
      <c r="DB54" s="1103" t="n">
        <v>7000</v>
      </c>
      <c r="DC54" s="711" t="n">
        <v>72121</v>
      </c>
      <c r="DD54" s="710" t="n">
        <v>9983</v>
      </c>
      <c r="DE54" s="1103" t="n">
        <v>82104</v>
      </c>
      <c r="DF54" s="99" t="n">
        <v>0</v>
      </c>
      <c r="DG54" s="711" t="n">
        <v>0</v>
      </c>
      <c r="DH54" s="710" t="n">
        <v>0</v>
      </c>
      <c r="DI54" s="710" t="n">
        <v>0</v>
      </c>
      <c r="DJ54" s="1103" t="n">
        <v>0</v>
      </c>
      <c r="DK54" s="711" t="n">
        <v>0</v>
      </c>
      <c r="DL54" s="710" t="n">
        <v>0</v>
      </c>
      <c r="DM54" s="1103" t="n">
        <v>0</v>
      </c>
      <c r="DN54" s="82" t="n">
        <v>0</v>
      </c>
      <c r="DO54" s="710" t="n">
        <v>6432</v>
      </c>
      <c r="DP54" s="413" t="n">
        <v>6432</v>
      </c>
      <c r="DQ54" s="711" t="n">
        <v>0</v>
      </c>
      <c r="DR54" s="710" t="n">
        <v>0</v>
      </c>
      <c r="DS54" s="1103" t="n">
        <v>0</v>
      </c>
      <c r="DT54" s="711" t="n">
        <v>0</v>
      </c>
      <c r="DU54" s="710" t="n">
        <v>21948</v>
      </c>
      <c r="DV54" s="1103" t="n">
        <v>21948</v>
      </c>
      <c r="DW54" s="99" t="n">
        <v>402</v>
      </c>
      <c r="DX54" s="711" t="n">
        <v>3405</v>
      </c>
      <c r="DY54" s="710" t="n">
        <v>26585</v>
      </c>
      <c r="DZ54" s="710" t="n">
        <v>18368</v>
      </c>
      <c r="EA54" s="1103" t="n">
        <v>48358</v>
      </c>
      <c r="EB54" s="711" t="n">
        <v>0</v>
      </c>
      <c r="EC54" s="710" t="n">
        <v>175</v>
      </c>
      <c r="ED54" s="710" t="n">
        <v>619</v>
      </c>
      <c r="EE54" s="1103" t="n">
        <v>794</v>
      </c>
      <c r="EF54" s="711" t="n">
        <v>0</v>
      </c>
      <c r="EG54" s="710" t="n">
        <v>0</v>
      </c>
      <c r="EH54" s="1103" t="n">
        <v>0</v>
      </c>
      <c r="EI54" s="99" t="n">
        <v>1397</v>
      </c>
      <c r="EJ54" s="711" t="n">
        <v>30311</v>
      </c>
      <c r="EK54" s="710" t="n">
        <v>9134</v>
      </c>
      <c r="EL54" s="1103" t="n">
        <v>39445</v>
      </c>
      <c r="EM54" s="99" t="n">
        <v>21608</v>
      </c>
      <c r="EN54" s="1169" t="n">
        <v>0</v>
      </c>
      <c r="EO54" s="1160" t="n">
        <v>1919149</v>
      </c>
      <c r="EP54" s="1104" t="n">
        <v>0</v>
      </c>
      <c r="EQ54" s="1104" t="n">
        <v>275314</v>
      </c>
      <c r="ER54" s="1104" t="n">
        <v>384950</v>
      </c>
      <c r="ES54" s="1104" t="n">
        <v>5884</v>
      </c>
      <c r="ET54" s="1104" t="n">
        <v>26218</v>
      </c>
      <c r="EU54" s="1105" t="n">
        <v>2611515</v>
      </c>
    </row>
    <row r="55" s="3" customFormat="true" ht="17.25" hidden="false" customHeight="true" outlineLevel="0" collapsed="false">
      <c r="A55" s="19"/>
      <c r="B55" s="1194" t="s">
        <v>430</v>
      </c>
      <c r="C55" s="1194"/>
      <c r="D55" s="1194"/>
      <c r="E55" s="1195" t="s">
        <v>431</v>
      </c>
      <c r="F55" s="1195"/>
      <c r="G55" s="414" t="n">
        <v>1483562</v>
      </c>
      <c r="H55" s="92" t="n">
        <v>92574</v>
      </c>
      <c r="I55" s="92" t="n">
        <v>281183</v>
      </c>
      <c r="J55" s="1103" t="n">
        <v>1857319</v>
      </c>
      <c r="K55" s="95" t="n">
        <v>0</v>
      </c>
      <c r="L55" s="91" t="n">
        <v>0</v>
      </c>
      <c r="M55" s="92" t="n">
        <v>0</v>
      </c>
      <c r="N55" s="92" t="n">
        <v>0</v>
      </c>
      <c r="O55" s="1103" t="n">
        <v>0</v>
      </c>
      <c r="P55" s="91" t="n">
        <v>0</v>
      </c>
      <c r="Q55" s="92" t="n">
        <v>0</v>
      </c>
      <c r="R55" s="92" t="n">
        <v>70773</v>
      </c>
      <c r="S55" s="1103" t="n">
        <v>70773</v>
      </c>
      <c r="T55" s="91" t="n">
        <v>0</v>
      </c>
      <c r="U55" s="92" t="n">
        <v>15063</v>
      </c>
      <c r="V55" s="92" t="n">
        <v>103285</v>
      </c>
      <c r="W55" s="1103" t="n">
        <v>118348</v>
      </c>
      <c r="X55" s="91" t="n">
        <v>115292</v>
      </c>
      <c r="Y55" s="92" t="n">
        <v>5221</v>
      </c>
      <c r="Z55" s="1103" t="n">
        <v>120513</v>
      </c>
      <c r="AA55" s="91" t="n">
        <v>27639</v>
      </c>
      <c r="AB55" s="92" t="n">
        <v>0</v>
      </c>
      <c r="AC55" s="1103" t="n">
        <v>27639</v>
      </c>
      <c r="AD55" s="95" t="n">
        <v>179481</v>
      </c>
      <c r="AE55" s="91" t="n">
        <v>0</v>
      </c>
      <c r="AF55" s="92" t="n">
        <v>0</v>
      </c>
      <c r="AG55" s="92" t="n">
        <v>12634</v>
      </c>
      <c r="AH55" s="1103" t="n">
        <v>12634</v>
      </c>
      <c r="AI55" s="91" t="n">
        <v>53204</v>
      </c>
      <c r="AJ55" s="92" t="n">
        <v>11145</v>
      </c>
      <c r="AK55" s="92" t="n">
        <v>0</v>
      </c>
      <c r="AL55" s="92" t="n">
        <v>0</v>
      </c>
      <c r="AM55" s="1103" t="n">
        <v>64349</v>
      </c>
      <c r="AN55" s="91" t="n">
        <v>0</v>
      </c>
      <c r="AO55" s="92" t="n">
        <v>2492</v>
      </c>
      <c r="AP55" s="1103" t="n">
        <v>2492</v>
      </c>
      <c r="AQ55" s="91" t="n">
        <v>1691</v>
      </c>
      <c r="AR55" s="92" t="n">
        <v>42921</v>
      </c>
      <c r="AS55" s="1103" t="n">
        <v>44612</v>
      </c>
      <c r="AT55" s="95" t="n">
        <v>283570</v>
      </c>
      <c r="AU55" s="91" t="n">
        <v>396549</v>
      </c>
      <c r="AV55" s="92" t="n">
        <v>0</v>
      </c>
      <c r="AW55" s="1103" t="n">
        <v>396549</v>
      </c>
      <c r="AX55" s="91" t="n">
        <v>117048</v>
      </c>
      <c r="AY55" s="92" t="n">
        <v>0</v>
      </c>
      <c r="AZ55" s="92" t="n">
        <v>2821</v>
      </c>
      <c r="BA55" s="1103" t="n">
        <v>119869</v>
      </c>
      <c r="BB55" s="91" t="n">
        <v>0</v>
      </c>
      <c r="BC55" s="92" t="n">
        <v>0</v>
      </c>
      <c r="BD55" s="1103" t="n">
        <v>0</v>
      </c>
      <c r="BE55" s="91" t="n">
        <v>16779</v>
      </c>
      <c r="BF55" s="92" t="n">
        <v>5425</v>
      </c>
      <c r="BG55" s="1103" t="n">
        <v>22204</v>
      </c>
      <c r="BH55" s="95" t="n">
        <v>12888</v>
      </c>
      <c r="BI55" s="91" t="n">
        <v>49473</v>
      </c>
      <c r="BJ55" s="92" t="n">
        <v>9724</v>
      </c>
      <c r="BK55" s="92" t="n">
        <v>9422</v>
      </c>
      <c r="BL55" s="1103" t="n">
        <v>68619</v>
      </c>
      <c r="BM55" s="91" t="n">
        <v>3286</v>
      </c>
      <c r="BN55" s="92" t="n">
        <v>1187</v>
      </c>
      <c r="BO55" s="1103" t="n">
        <v>4473</v>
      </c>
      <c r="BP55" s="91" t="n">
        <v>63521</v>
      </c>
      <c r="BQ55" s="92" t="n">
        <v>0</v>
      </c>
      <c r="BR55" s="92" t="n">
        <v>149421</v>
      </c>
      <c r="BS55" s="1103" t="n">
        <v>212942</v>
      </c>
      <c r="BT55" s="91" t="n">
        <v>0</v>
      </c>
      <c r="BU55" s="92" t="n">
        <v>0</v>
      </c>
      <c r="BV55" s="92" t="n">
        <v>113351</v>
      </c>
      <c r="BW55" s="1103" t="n">
        <v>113351</v>
      </c>
      <c r="BX55" s="91" t="n">
        <v>57857</v>
      </c>
      <c r="BY55" s="92" t="n">
        <v>13897</v>
      </c>
      <c r="BZ55" s="92" t="n">
        <v>0</v>
      </c>
      <c r="CA55" s="1103" t="n">
        <v>71754</v>
      </c>
      <c r="CB55" s="91" t="n">
        <v>0</v>
      </c>
      <c r="CC55" s="92" t="n">
        <v>16761</v>
      </c>
      <c r="CD55" s="92" t="n">
        <v>12361</v>
      </c>
      <c r="CE55" s="1103" t="n">
        <v>29122</v>
      </c>
      <c r="CF55" s="91" t="n">
        <v>105560</v>
      </c>
      <c r="CG55" s="92" t="n">
        <v>43212</v>
      </c>
      <c r="CH55" s="92" t="n">
        <v>10216</v>
      </c>
      <c r="CI55" s="1103" t="n">
        <v>158988</v>
      </c>
      <c r="CJ55" s="91" t="n">
        <v>302022</v>
      </c>
      <c r="CK55" s="92" t="n">
        <v>108</v>
      </c>
      <c r="CL55" s="1103" t="n">
        <v>302130</v>
      </c>
      <c r="CM55" s="91" t="n">
        <v>25283</v>
      </c>
      <c r="CN55" s="92" t="n">
        <v>12711</v>
      </c>
      <c r="CO55" s="92" t="n">
        <v>0</v>
      </c>
      <c r="CP55" s="92" t="n">
        <v>0</v>
      </c>
      <c r="CQ55" s="1103" t="n">
        <v>37994</v>
      </c>
      <c r="CR55" s="91" t="n">
        <v>163364</v>
      </c>
      <c r="CS55" s="92" t="n">
        <v>46139</v>
      </c>
      <c r="CT55" s="1103" t="n">
        <v>209503</v>
      </c>
      <c r="CU55" s="91" t="n">
        <v>0</v>
      </c>
      <c r="CV55" s="92" t="n">
        <v>57820</v>
      </c>
      <c r="CW55" s="1103" t="n">
        <v>57820</v>
      </c>
      <c r="CX55" s="91" t="n">
        <v>0</v>
      </c>
      <c r="CY55" s="92" t="n">
        <v>0</v>
      </c>
      <c r="CZ55" s="92" t="n">
        <v>32182</v>
      </c>
      <c r="DA55" s="410" t="n">
        <v>13287</v>
      </c>
      <c r="DB55" s="1103" t="n">
        <v>45469</v>
      </c>
      <c r="DC55" s="91" t="n">
        <v>25498</v>
      </c>
      <c r="DD55" s="92" t="n">
        <v>7604</v>
      </c>
      <c r="DE55" s="1103" t="n">
        <v>33102</v>
      </c>
      <c r="DF55" s="95" t="n">
        <v>58133</v>
      </c>
      <c r="DG55" s="91" t="n">
        <v>5134</v>
      </c>
      <c r="DH55" s="92" t="n">
        <v>19949</v>
      </c>
      <c r="DI55" s="92" t="n">
        <v>16980</v>
      </c>
      <c r="DJ55" s="1103" t="n">
        <v>42063</v>
      </c>
      <c r="DK55" s="91" t="n">
        <v>165857</v>
      </c>
      <c r="DL55" s="92" t="n">
        <v>2008</v>
      </c>
      <c r="DM55" s="1103" t="n">
        <v>167865</v>
      </c>
      <c r="DN55" s="94" t="n">
        <v>0</v>
      </c>
      <c r="DO55" s="92" t="n">
        <v>635</v>
      </c>
      <c r="DP55" s="413" t="n">
        <v>635</v>
      </c>
      <c r="DQ55" s="91" t="n">
        <v>139599</v>
      </c>
      <c r="DR55" s="92" t="n">
        <v>69461</v>
      </c>
      <c r="DS55" s="1103" t="n">
        <v>209060</v>
      </c>
      <c r="DT55" s="91" t="n">
        <v>146132</v>
      </c>
      <c r="DU55" s="92" t="n">
        <v>0</v>
      </c>
      <c r="DV55" s="1103" t="n">
        <v>146132</v>
      </c>
      <c r="DW55" s="95" t="n">
        <v>32980</v>
      </c>
      <c r="DX55" s="91" t="n">
        <v>32246</v>
      </c>
      <c r="DY55" s="92" t="n">
        <v>13945</v>
      </c>
      <c r="DZ55" s="92" t="n">
        <v>23890</v>
      </c>
      <c r="EA55" s="1103" t="n">
        <v>70081</v>
      </c>
      <c r="EB55" s="91" t="n">
        <v>0</v>
      </c>
      <c r="EC55" s="92" t="n">
        <v>36276</v>
      </c>
      <c r="ED55" s="92" t="n">
        <v>24225</v>
      </c>
      <c r="EE55" s="1103" t="n">
        <v>60501</v>
      </c>
      <c r="EF55" s="91" t="n">
        <v>66114</v>
      </c>
      <c r="EG55" s="92" t="n">
        <v>5445</v>
      </c>
      <c r="EH55" s="1103" t="n">
        <v>71559</v>
      </c>
      <c r="EI55" s="95" t="n">
        <v>55988</v>
      </c>
      <c r="EJ55" s="91" t="n">
        <v>604927</v>
      </c>
      <c r="EK55" s="92" t="n">
        <v>16847</v>
      </c>
      <c r="EL55" s="1103" t="n">
        <v>621774</v>
      </c>
      <c r="EM55" s="95" t="n">
        <v>181694</v>
      </c>
      <c r="EN55" s="1123" t="n">
        <v>0</v>
      </c>
      <c r="EO55" s="1124" t="n">
        <v>4926503</v>
      </c>
      <c r="EP55" s="1125" t="n">
        <v>0</v>
      </c>
      <c r="EQ55" s="1125" t="n">
        <v>284264</v>
      </c>
      <c r="ER55" s="1125" t="n">
        <v>1150153</v>
      </c>
      <c r="ES55" s="1125" t="n">
        <v>2492</v>
      </c>
      <c r="ET55" s="1125" t="n">
        <v>33560</v>
      </c>
      <c r="EU55" s="1126" t="n">
        <v>6396972</v>
      </c>
    </row>
    <row r="56" s="3" customFormat="true" ht="17.25" hidden="false" customHeight="true" outlineLevel="0" collapsed="false">
      <c r="A56" s="82"/>
      <c r="B56" s="66" t="s">
        <v>326</v>
      </c>
      <c r="C56" s="67"/>
      <c r="D56" s="67"/>
      <c r="E56" s="1196" t="s">
        <v>432</v>
      </c>
      <c r="F56" s="1196"/>
      <c r="G56" s="414" t="n">
        <v>2920739</v>
      </c>
      <c r="H56" s="92" t="n">
        <v>122062</v>
      </c>
      <c r="I56" s="92" t="n">
        <v>372649</v>
      </c>
      <c r="J56" s="1103" t="n">
        <v>3415450</v>
      </c>
      <c r="K56" s="95" t="n">
        <v>6324</v>
      </c>
      <c r="L56" s="91" t="n">
        <v>134104</v>
      </c>
      <c r="M56" s="92" t="n">
        <v>0</v>
      </c>
      <c r="N56" s="92" t="n">
        <v>22769</v>
      </c>
      <c r="O56" s="1103" t="n">
        <v>156873</v>
      </c>
      <c r="P56" s="91" t="n">
        <v>0</v>
      </c>
      <c r="Q56" s="92" t="n">
        <v>0</v>
      </c>
      <c r="R56" s="92" t="n">
        <v>114412</v>
      </c>
      <c r="S56" s="1103" t="n">
        <v>114412</v>
      </c>
      <c r="T56" s="91" t="n">
        <v>0</v>
      </c>
      <c r="U56" s="92" t="n">
        <v>15063</v>
      </c>
      <c r="V56" s="92" t="n">
        <v>103479</v>
      </c>
      <c r="W56" s="1103" t="n">
        <v>118542</v>
      </c>
      <c r="X56" s="91" t="n">
        <v>115292</v>
      </c>
      <c r="Y56" s="92" t="n">
        <v>22903</v>
      </c>
      <c r="Z56" s="1103" t="n">
        <v>138195</v>
      </c>
      <c r="AA56" s="91" t="n">
        <v>79881</v>
      </c>
      <c r="AB56" s="92" t="n">
        <v>9652</v>
      </c>
      <c r="AC56" s="1103" t="n">
        <v>89533</v>
      </c>
      <c r="AD56" s="95" t="n">
        <v>179481</v>
      </c>
      <c r="AE56" s="91" t="n">
        <v>0</v>
      </c>
      <c r="AF56" s="92" t="n">
        <v>0</v>
      </c>
      <c r="AG56" s="92" t="n">
        <v>12634</v>
      </c>
      <c r="AH56" s="1103" t="n">
        <v>12634</v>
      </c>
      <c r="AI56" s="91" t="n">
        <v>67669</v>
      </c>
      <c r="AJ56" s="92" t="n">
        <v>16598</v>
      </c>
      <c r="AK56" s="92" t="n">
        <v>0</v>
      </c>
      <c r="AL56" s="92" t="n">
        <v>641</v>
      </c>
      <c r="AM56" s="1103" t="n">
        <v>84908</v>
      </c>
      <c r="AN56" s="91" t="n">
        <v>13</v>
      </c>
      <c r="AO56" s="92" t="n">
        <v>8376</v>
      </c>
      <c r="AP56" s="1103" t="n">
        <v>8389</v>
      </c>
      <c r="AQ56" s="91" t="n">
        <v>4533</v>
      </c>
      <c r="AR56" s="92" t="n">
        <v>42921</v>
      </c>
      <c r="AS56" s="1103" t="n">
        <v>47454</v>
      </c>
      <c r="AT56" s="95" t="n">
        <v>309339</v>
      </c>
      <c r="AU56" s="91" t="n">
        <v>408222</v>
      </c>
      <c r="AV56" s="92" t="n">
        <v>0</v>
      </c>
      <c r="AW56" s="1103" t="n">
        <v>408222</v>
      </c>
      <c r="AX56" s="91" t="n">
        <v>117144</v>
      </c>
      <c r="AY56" s="92" t="n">
        <v>0</v>
      </c>
      <c r="AZ56" s="92" t="n">
        <v>3213</v>
      </c>
      <c r="BA56" s="1103" t="n">
        <v>120357</v>
      </c>
      <c r="BB56" s="91" t="n">
        <v>0</v>
      </c>
      <c r="BC56" s="92" t="n">
        <v>0</v>
      </c>
      <c r="BD56" s="1103" t="n">
        <v>0</v>
      </c>
      <c r="BE56" s="91" t="n">
        <v>108429</v>
      </c>
      <c r="BF56" s="92" t="n">
        <v>6182</v>
      </c>
      <c r="BG56" s="1103" t="n">
        <v>114611</v>
      </c>
      <c r="BH56" s="95" t="n">
        <v>12888</v>
      </c>
      <c r="BI56" s="91" t="n">
        <v>49473</v>
      </c>
      <c r="BJ56" s="92" t="n">
        <v>10692</v>
      </c>
      <c r="BK56" s="92" t="n">
        <v>15243</v>
      </c>
      <c r="BL56" s="1103" t="n">
        <v>75408</v>
      </c>
      <c r="BM56" s="91" t="n">
        <v>4953</v>
      </c>
      <c r="BN56" s="92" t="n">
        <v>1187</v>
      </c>
      <c r="BO56" s="1103" t="n">
        <v>6140</v>
      </c>
      <c r="BP56" s="91" t="n">
        <v>63521</v>
      </c>
      <c r="BQ56" s="92" t="n">
        <v>25231</v>
      </c>
      <c r="BR56" s="92" t="n">
        <v>149421</v>
      </c>
      <c r="BS56" s="1103" t="n">
        <v>238173</v>
      </c>
      <c r="BT56" s="91" t="n">
        <v>0</v>
      </c>
      <c r="BU56" s="92" t="n">
        <v>103905</v>
      </c>
      <c r="BV56" s="92" t="n">
        <v>113351</v>
      </c>
      <c r="BW56" s="1103" t="n">
        <v>217256</v>
      </c>
      <c r="BX56" s="91" t="n">
        <v>70112</v>
      </c>
      <c r="BY56" s="92" t="n">
        <v>13897</v>
      </c>
      <c r="BZ56" s="92" t="n">
        <v>88349</v>
      </c>
      <c r="CA56" s="1103" t="n">
        <v>172358</v>
      </c>
      <c r="CB56" s="91" t="n">
        <v>0</v>
      </c>
      <c r="CC56" s="92" t="n">
        <v>35990</v>
      </c>
      <c r="CD56" s="92" t="n">
        <v>30534</v>
      </c>
      <c r="CE56" s="1103" t="n">
        <v>66524</v>
      </c>
      <c r="CF56" s="91" t="n">
        <v>105560</v>
      </c>
      <c r="CG56" s="92" t="n">
        <v>43212</v>
      </c>
      <c r="CH56" s="92" t="n">
        <v>10216</v>
      </c>
      <c r="CI56" s="1103" t="n">
        <v>158988</v>
      </c>
      <c r="CJ56" s="91" t="n">
        <v>303912</v>
      </c>
      <c r="CK56" s="92" t="n">
        <v>108</v>
      </c>
      <c r="CL56" s="1103" t="n">
        <v>304020</v>
      </c>
      <c r="CM56" s="91" t="n">
        <v>29747</v>
      </c>
      <c r="CN56" s="92" t="n">
        <v>68423</v>
      </c>
      <c r="CO56" s="92" t="n">
        <v>3708</v>
      </c>
      <c r="CP56" s="92" t="n">
        <v>0</v>
      </c>
      <c r="CQ56" s="1103" t="n">
        <v>101878</v>
      </c>
      <c r="CR56" s="91" t="n">
        <v>163364</v>
      </c>
      <c r="CS56" s="92" t="n">
        <v>82422</v>
      </c>
      <c r="CT56" s="1103" t="n">
        <v>245786</v>
      </c>
      <c r="CU56" s="91" t="n">
        <v>0</v>
      </c>
      <c r="CV56" s="92" t="n">
        <v>57820</v>
      </c>
      <c r="CW56" s="1103" t="n">
        <v>57820</v>
      </c>
      <c r="CX56" s="91" t="n">
        <v>0</v>
      </c>
      <c r="CY56" s="92" t="n">
        <v>0</v>
      </c>
      <c r="CZ56" s="92" t="n">
        <v>32182</v>
      </c>
      <c r="DA56" s="410" t="n">
        <v>20287</v>
      </c>
      <c r="DB56" s="1103" t="n">
        <v>52469</v>
      </c>
      <c r="DC56" s="91" t="n">
        <v>97619</v>
      </c>
      <c r="DD56" s="92" t="n">
        <v>17587</v>
      </c>
      <c r="DE56" s="1103" t="n">
        <v>115206</v>
      </c>
      <c r="DF56" s="95" t="n">
        <v>58133</v>
      </c>
      <c r="DG56" s="91" t="n">
        <v>5134</v>
      </c>
      <c r="DH56" s="92" t="n">
        <v>19949</v>
      </c>
      <c r="DI56" s="92" t="n">
        <v>16980</v>
      </c>
      <c r="DJ56" s="1103" t="n">
        <v>42063</v>
      </c>
      <c r="DK56" s="91" t="n">
        <v>165857</v>
      </c>
      <c r="DL56" s="92" t="n">
        <v>2008</v>
      </c>
      <c r="DM56" s="1103" t="n">
        <v>167865</v>
      </c>
      <c r="DN56" s="94" t="n">
        <v>0</v>
      </c>
      <c r="DO56" s="92" t="n">
        <v>7067</v>
      </c>
      <c r="DP56" s="413" t="n">
        <v>7067</v>
      </c>
      <c r="DQ56" s="91" t="n">
        <v>139599</v>
      </c>
      <c r="DR56" s="92" t="n">
        <v>69461</v>
      </c>
      <c r="DS56" s="1103" t="n">
        <v>209060</v>
      </c>
      <c r="DT56" s="91" t="n">
        <v>146132</v>
      </c>
      <c r="DU56" s="92" t="n">
        <v>21948</v>
      </c>
      <c r="DV56" s="1103" t="n">
        <v>168080</v>
      </c>
      <c r="DW56" s="95" t="n">
        <v>33382</v>
      </c>
      <c r="DX56" s="91" t="n">
        <v>35651</v>
      </c>
      <c r="DY56" s="92" t="n">
        <v>40530</v>
      </c>
      <c r="DZ56" s="92" t="n">
        <v>42258</v>
      </c>
      <c r="EA56" s="1103" t="n">
        <v>118439</v>
      </c>
      <c r="EB56" s="91" t="n">
        <v>0</v>
      </c>
      <c r="EC56" s="92" t="n">
        <v>36451</v>
      </c>
      <c r="ED56" s="92" t="n">
        <v>24844</v>
      </c>
      <c r="EE56" s="1103" t="n">
        <v>61295</v>
      </c>
      <c r="EF56" s="91" t="n">
        <v>66114</v>
      </c>
      <c r="EG56" s="92" t="n">
        <v>5445</v>
      </c>
      <c r="EH56" s="1103" t="n">
        <v>71559</v>
      </c>
      <c r="EI56" s="95" t="n">
        <v>57385</v>
      </c>
      <c r="EJ56" s="91" t="n">
        <v>635238</v>
      </c>
      <c r="EK56" s="92" t="n">
        <v>25981</v>
      </c>
      <c r="EL56" s="1103" t="n">
        <v>661219</v>
      </c>
      <c r="EM56" s="95" t="n">
        <v>203302</v>
      </c>
      <c r="EN56" s="95" t="n">
        <v>0</v>
      </c>
      <c r="EO56" s="1124" t="n">
        <v>6845652</v>
      </c>
      <c r="EP56" s="1125" t="n">
        <v>0</v>
      </c>
      <c r="EQ56" s="1125" t="n">
        <v>559578</v>
      </c>
      <c r="ER56" s="1125" t="n">
        <v>1535103</v>
      </c>
      <c r="ES56" s="1125" t="n">
        <v>8376</v>
      </c>
      <c r="ET56" s="1125" t="n">
        <v>59778</v>
      </c>
      <c r="EU56" s="1126" t="n">
        <v>9008487</v>
      </c>
    </row>
    <row r="57" s="3" customFormat="true" ht="17.25" hidden="false" customHeight="true" outlineLevel="0" collapsed="false">
      <c r="A57" s="1197" t="s">
        <v>433</v>
      </c>
      <c r="B57" s="1197"/>
      <c r="C57" s="1197"/>
      <c r="D57" s="1197"/>
      <c r="E57" s="705" t="s">
        <v>434</v>
      </c>
      <c r="F57" s="1198"/>
      <c r="G57" s="707" t="n">
        <v>0</v>
      </c>
      <c r="H57" s="215" t="n">
        <v>0</v>
      </c>
      <c r="I57" s="215" t="n">
        <v>0</v>
      </c>
      <c r="J57" s="216" t="n">
        <v>0</v>
      </c>
      <c r="K57" s="219" t="n">
        <v>0</v>
      </c>
      <c r="L57" s="214" t="n">
        <v>0</v>
      </c>
      <c r="M57" s="215" t="n">
        <v>0</v>
      </c>
      <c r="N57" s="215" t="n">
        <v>0</v>
      </c>
      <c r="O57" s="216" t="n">
        <v>0</v>
      </c>
      <c r="P57" s="214" t="n">
        <v>0</v>
      </c>
      <c r="Q57" s="215" t="n">
        <v>0</v>
      </c>
      <c r="R57" s="215" t="n">
        <v>0</v>
      </c>
      <c r="S57" s="216" t="n">
        <v>0</v>
      </c>
      <c r="T57" s="214" t="n">
        <v>0</v>
      </c>
      <c r="U57" s="215" t="n">
        <v>0</v>
      </c>
      <c r="V57" s="215" t="n">
        <v>0</v>
      </c>
      <c r="W57" s="216" t="n">
        <v>0</v>
      </c>
      <c r="X57" s="214" t="n">
        <v>0</v>
      </c>
      <c r="Y57" s="215" t="n">
        <v>0</v>
      </c>
      <c r="Z57" s="216" t="n">
        <v>0</v>
      </c>
      <c r="AA57" s="214" t="n">
        <v>0</v>
      </c>
      <c r="AB57" s="215" t="n">
        <v>0</v>
      </c>
      <c r="AC57" s="216" t="n">
        <v>0</v>
      </c>
      <c r="AD57" s="219" t="n">
        <v>0</v>
      </c>
      <c r="AE57" s="214" t="n">
        <v>0</v>
      </c>
      <c r="AF57" s="215" t="n">
        <v>0</v>
      </c>
      <c r="AG57" s="215" t="n">
        <v>0</v>
      </c>
      <c r="AH57" s="216" t="n">
        <v>0</v>
      </c>
      <c r="AI57" s="214" t="n">
        <v>0</v>
      </c>
      <c r="AJ57" s="215" t="n">
        <v>0</v>
      </c>
      <c r="AK57" s="215" t="n">
        <v>0</v>
      </c>
      <c r="AL57" s="215" t="n">
        <v>0</v>
      </c>
      <c r="AM57" s="216" t="n">
        <v>0</v>
      </c>
      <c r="AN57" s="214" t="n">
        <v>0</v>
      </c>
      <c r="AO57" s="215" t="n">
        <v>0</v>
      </c>
      <c r="AP57" s="216" t="n">
        <v>0</v>
      </c>
      <c r="AQ57" s="214" t="n">
        <v>0</v>
      </c>
      <c r="AR57" s="215" t="n">
        <v>0</v>
      </c>
      <c r="AS57" s="216" t="n">
        <v>0</v>
      </c>
      <c r="AT57" s="219" t="n">
        <v>0</v>
      </c>
      <c r="AU57" s="214" t="n">
        <v>0</v>
      </c>
      <c r="AV57" s="215" t="n">
        <v>0</v>
      </c>
      <c r="AW57" s="216" t="n">
        <v>0</v>
      </c>
      <c r="AX57" s="214" t="n">
        <v>0</v>
      </c>
      <c r="AY57" s="215" t="n">
        <v>0</v>
      </c>
      <c r="AZ57" s="215" t="n">
        <v>0</v>
      </c>
      <c r="BA57" s="216" t="n">
        <v>0</v>
      </c>
      <c r="BB57" s="214" t="n">
        <v>0</v>
      </c>
      <c r="BC57" s="215" t="n">
        <v>0</v>
      </c>
      <c r="BD57" s="216" t="n">
        <v>0</v>
      </c>
      <c r="BE57" s="214" t="n">
        <v>0</v>
      </c>
      <c r="BF57" s="215" t="n">
        <v>0</v>
      </c>
      <c r="BG57" s="216" t="n">
        <v>0</v>
      </c>
      <c r="BH57" s="219" t="n">
        <v>0</v>
      </c>
      <c r="BI57" s="214" t="n">
        <v>0</v>
      </c>
      <c r="BJ57" s="215" t="n">
        <v>0</v>
      </c>
      <c r="BK57" s="215" t="n">
        <v>0</v>
      </c>
      <c r="BL57" s="216" t="n">
        <v>0</v>
      </c>
      <c r="BM57" s="214" t="n">
        <v>0</v>
      </c>
      <c r="BN57" s="215" t="n">
        <v>0</v>
      </c>
      <c r="BO57" s="216" t="n">
        <v>0</v>
      </c>
      <c r="BP57" s="214" t="n">
        <v>0</v>
      </c>
      <c r="BQ57" s="215" t="n">
        <v>0</v>
      </c>
      <c r="BR57" s="215" t="n">
        <v>0</v>
      </c>
      <c r="BS57" s="216" t="n">
        <v>0</v>
      </c>
      <c r="BT57" s="214" t="n">
        <v>0</v>
      </c>
      <c r="BU57" s="215" t="n">
        <v>0</v>
      </c>
      <c r="BV57" s="215" t="n">
        <v>0</v>
      </c>
      <c r="BW57" s="216" t="n">
        <v>0</v>
      </c>
      <c r="BX57" s="214" t="n">
        <v>0</v>
      </c>
      <c r="BY57" s="215" t="n">
        <v>0</v>
      </c>
      <c r="BZ57" s="215" t="n">
        <v>0</v>
      </c>
      <c r="CA57" s="216" t="n">
        <v>0</v>
      </c>
      <c r="CB57" s="214" t="n">
        <v>0</v>
      </c>
      <c r="CC57" s="215" t="n">
        <v>0</v>
      </c>
      <c r="CD57" s="215" t="n">
        <v>0</v>
      </c>
      <c r="CE57" s="216" t="n">
        <v>0</v>
      </c>
      <c r="CF57" s="214" t="n">
        <v>0</v>
      </c>
      <c r="CG57" s="215" t="n">
        <v>0</v>
      </c>
      <c r="CH57" s="215" t="n">
        <v>0</v>
      </c>
      <c r="CI57" s="216" t="n">
        <v>0</v>
      </c>
      <c r="CJ57" s="214" t="n">
        <v>0</v>
      </c>
      <c r="CK57" s="215" t="n">
        <v>0</v>
      </c>
      <c r="CL57" s="216" t="n">
        <v>0</v>
      </c>
      <c r="CM57" s="214" t="n">
        <v>0</v>
      </c>
      <c r="CN57" s="215" t="n">
        <v>0</v>
      </c>
      <c r="CO57" s="215" t="n">
        <v>0</v>
      </c>
      <c r="CP57" s="215" t="n">
        <v>0</v>
      </c>
      <c r="CQ57" s="216" t="n">
        <v>0</v>
      </c>
      <c r="CR57" s="214" t="n">
        <v>0</v>
      </c>
      <c r="CS57" s="215" t="n">
        <v>0</v>
      </c>
      <c r="CT57" s="216" t="n">
        <v>0</v>
      </c>
      <c r="CU57" s="214" t="n">
        <v>0</v>
      </c>
      <c r="CV57" s="215" t="n">
        <v>0</v>
      </c>
      <c r="CW57" s="216" t="n">
        <v>0</v>
      </c>
      <c r="CX57" s="214" t="n">
        <v>0</v>
      </c>
      <c r="CY57" s="215" t="n">
        <v>0</v>
      </c>
      <c r="CZ57" s="215" t="n">
        <v>0</v>
      </c>
      <c r="DA57" s="217" t="n">
        <v>0</v>
      </c>
      <c r="DB57" s="216" t="n">
        <v>0</v>
      </c>
      <c r="DC57" s="214" t="n">
        <v>0</v>
      </c>
      <c r="DD57" s="215" t="n">
        <v>0</v>
      </c>
      <c r="DE57" s="216" t="n">
        <v>0</v>
      </c>
      <c r="DF57" s="219" t="n">
        <v>0</v>
      </c>
      <c r="DG57" s="214" t="n">
        <v>0</v>
      </c>
      <c r="DH57" s="215" t="n">
        <v>0</v>
      </c>
      <c r="DI57" s="215" t="n">
        <v>0</v>
      </c>
      <c r="DJ57" s="216" t="n">
        <v>0</v>
      </c>
      <c r="DK57" s="214" t="n">
        <v>0</v>
      </c>
      <c r="DL57" s="215" t="n">
        <v>0</v>
      </c>
      <c r="DM57" s="216" t="n">
        <v>0</v>
      </c>
      <c r="DN57" s="218" t="n">
        <v>0</v>
      </c>
      <c r="DO57" s="215" t="n">
        <v>0</v>
      </c>
      <c r="DP57" s="706" t="n">
        <v>0</v>
      </c>
      <c r="DQ57" s="214" t="n">
        <v>0</v>
      </c>
      <c r="DR57" s="215" t="n">
        <v>0</v>
      </c>
      <c r="DS57" s="216" t="n">
        <v>0</v>
      </c>
      <c r="DT57" s="214" t="n">
        <v>0</v>
      </c>
      <c r="DU57" s="215" t="n">
        <v>0</v>
      </c>
      <c r="DV57" s="216" t="n">
        <v>0</v>
      </c>
      <c r="DW57" s="219" t="n">
        <v>0</v>
      </c>
      <c r="DX57" s="214" t="n">
        <v>0</v>
      </c>
      <c r="DY57" s="215" t="n">
        <v>0</v>
      </c>
      <c r="DZ57" s="215" t="n">
        <v>0</v>
      </c>
      <c r="EA57" s="216" t="n">
        <v>0</v>
      </c>
      <c r="EB57" s="214" t="n">
        <v>0</v>
      </c>
      <c r="EC57" s="215" t="n">
        <v>0</v>
      </c>
      <c r="ED57" s="215" t="n">
        <v>0</v>
      </c>
      <c r="EE57" s="216" t="n">
        <v>0</v>
      </c>
      <c r="EF57" s="214" t="n">
        <v>0</v>
      </c>
      <c r="EG57" s="215" t="n">
        <v>0</v>
      </c>
      <c r="EH57" s="216" t="n">
        <v>0</v>
      </c>
      <c r="EI57" s="219" t="n">
        <v>0</v>
      </c>
      <c r="EJ57" s="214" t="n">
        <v>0</v>
      </c>
      <c r="EK57" s="215" t="n">
        <v>0</v>
      </c>
      <c r="EL57" s="216" t="n">
        <v>0</v>
      </c>
      <c r="EM57" s="219" t="n">
        <v>0</v>
      </c>
      <c r="EN57" s="1165" t="n">
        <v>0</v>
      </c>
      <c r="EO57" s="1166" t="n">
        <v>0</v>
      </c>
      <c r="EP57" s="1167" t="n">
        <v>0</v>
      </c>
      <c r="EQ57" s="1167" t="n">
        <v>0</v>
      </c>
      <c r="ER57" s="1167" t="n">
        <v>0</v>
      </c>
      <c r="ES57" s="1167" t="n">
        <v>0</v>
      </c>
      <c r="ET57" s="1167" t="n">
        <v>0</v>
      </c>
      <c r="EU57" s="1168" t="n">
        <v>0</v>
      </c>
    </row>
    <row r="58" s="3" customFormat="true" ht="17.25" hidden="false" customHeight="true" outlineLevel="0" collapsed="false">
      <c r="A58" s="1197"/>
      <c r="B58" s="1197"/>
      <c r="C58" s="1197"/>
      <c r="D58" s="1197"/>
      <c r="E58" s="708" t="s">
        <v>193</v>
      </c>
      <c r="F58" s="1199" t="s">
        <v>435</v>
      </c>
      <c r="G58" s="709" t="n">
        <v>0</v>
      </c>
      <c r="H58" s="710" t="n">
        <v>0</v>
      </c>
      <c r="I58" s="710" t="n">
        <v>0</v>
      </c>
      <c r="J58" s="1103" t="n">
        <v>0</v>
      </c>
      <c r="K58" s="99" t="n">
        <v>0</v>
      </c>
      <c r="L58" s="711" t="n">
        <v>0</v>
      </c>
      <c r="M58" s="710" t="n">
        <v>0</v>
      </c>
      <c r="N58" s="710" t="n">
        <v>0</v>
      </c>
      <c r="O58" s="1103" t="n">
        <v>0</v>
      </c>
      <c r="P58" s="711" t="n">
        <v>0</v>
      </c>
      <c r="Q58" s="710" t="n">
        <v>0</v>
      </c>
      <c r="R58" s="710" t="n">
        <v>0</v>
      </c>
      <c r="S58" s="1103" t="n">
        <v>0</v>
      </c>
      <c r="T58" s="711" t="n">
        <v>0</v>
      </c>
      <c r="U58" s="710" t="n">
        <v>0</v>
      </c>
      <c r="V58" s="710" t="n">
        <v>0</v>
      </c>
      <c r="W58" s="1103" t="n">
        <v>0</v>
      </c>
      <c r="X58" s="711" t="n">
        <v>0</v>
      </c>
      <c r="Y58" s="710" t="n">
        <v>0</v>
      </c>
      <c r="Z58" s="1103" t="n">
        <v>0</v>
      </c>
      <c r="AA58" s="711" t="n">
        <v>0</v>
      </c>
      <c r="AB58" s="710" t="n">
        <v>0</v>
      </c>
      <c r="AC58" s="1103" t="n">
        <v>0</v>
      </c>
      <c r="AD58" s="99" t="n">
        <v>0</v>
      </c>
      <c r="AE58" s="711" t="n">
        <v>0</v>
      </c>
      <c r="AF58" s="710" t="n">
        <v>0</v>
      </c>
      <c r="AG58" s="710" t="n">
        <v>0</v>
      </c>
      <c r="AH58" s="1103" t="n">
        <v>0</v>
      </c>
      <c r="AI58" s="711" t="n">
        <v>0</v>
      </c>
      <c r="AJ58" s="710" t="n">
        <v>0</v>
      </c>
      <c r="AK58" s="710" t="n">
        <v>0</v>
      </c>
      <c r="AL58" s="710" t="n">
        <v>0</v>
      </c>
      <c r="AM58" s="1103" t="n">
        <v>0</v>
      </c>
      <c r="AN58" s="711" t="n">
        <v>0</v>
      </c>
      <c r="AO58" s="710" t="n">
        <v>0</v>
      </c>
      <c r="AP58" s="1103" t="n">
        <v>0</v>
      </c>
      <c r="AQ58" s="711" t="n">
        <v>0</v>
      </c>
      <c r="AR58" s="710" t="n">
        <v>0</v>
      </c>
      <c r="AS58" s="1103" t="n">
        <v>0</v>
      </c>
      <c r="AT58" s="99" t="n">
        <v>0</v>
      </c>
      <c r="AU58" s="711" t="n">
        <v>0</v>
      </c>
      <c r="AV58" s="710" t="n">
        <v>0</v>
      </c>
      <c r="AW58" s="1103" t="n">
        <v>0</v>
      </c>
      <c r="AX58" s="711" t="n">
        <v>0</v>
      </c>
      <c r="AY58" s="710" t="n">
        <v>0</v>
      </c>
      <c r="AZ58" s="710" t="n">
        <v>0</v>
      </c>
      <c r="BA58" s="1103" t="n">
        <v>0</v>
      </c>
      <c r="BB58" s="711" t="n">
        <v>0</v>
      </c>
      <c r="BC58" s="710" t="n">
        <v>0</v>
      </c>
      <c r="BD58" s="1103" t="n">
        <v>0</v>
      </c>
      <c r="BE58" s="711" t="n">
        <v>0</v>
      </c>
      <c r="BF58" s="710" t="n">
        <v>0</v>
      </c>
      <c r="BG58" s="1103" t="n">
        <v>0</v>
      </c>
      <c r="BH58" s="99" t="n">
        <v>0</v>
      </c>
      <c r="BI58" s="711" t="n">
        <v>0</v>
      </c>
      <c r="BJ58" s="710" t="n">
        <v>0</v>
      </c>
      <c r="BK58" s="710" t="n">
        <v>0</v>
      </c>
      <c r="BL58" s="1103" t="n">
        <v>0</v>
      </c>
      <c r="BM58" s="711" t="n">
        <v>0</v>
      </c>
      <c r="BN58" s="710" t="n">
        <v>0</v>
      </c>
      <c r="BO58" s="1103" t="n">
        <v>0</v>
      </c>
      <c r="BP58" s="711" t="n">
        <v>0</v>
      </c>
      <c r="BQ58" s="710" t="n">
        <v>0</v>
      </c>
      <c r="BR58" s="710" t="n">
        <v>0</v>
      </c>
      <c r="BS58" s="1103" t="n">
        <v>0</v>
      </c>
      <c r="BT58" s="711" t="n">
        <v>0</v>
      </c>
      <c r="BU58" s="710" t="n">
        <v>0</v>
      </c>
      <c r="BV58" s="710" t="n">
        <v>0</v>
      </c>
      <c r="BW58" s="1103" t="n">
        <v>0</v>
      </c>
      <c r="BX58" s="711" t="n">
        <v>0</v>
      </c>
      <c r="BY58" s="710" t="n">
        <v>0</v>
      </c>
      <c r="BZ58" s="710" t="n">
        <v>0</v>
      </c>
      <c r="CA58" s="1103" t="n">
        <v>0</v>
      </c>
      <c r="CB58" s="711" t="n">
        <v>0</v>
      </c>
      <c r="CC58" s="710" t="n">
        <v>0</v>
      </c>
      <c r="CD58" s="710" t="n">
        <v>0</v>
      </c>
      <c r="CE58" s="1103" t="n">
        <v>0</v>
      </c>
      <c r="CF58" s="711" t="n">
        <v>0</v>
      </c>
      <c r="CG58" s="710" t="n">
        <v>0</v>
      </c>
      <c r="CH58" s="710" t="n">
        <v>0</v>
      </c>
      <c r="CI58" s="1103" t="n">
        <v>0</v>
      </c>
      <c r="CJ58" s="711" t="n">
        <v>0</v>
      </c>
      <c r="CK58" s="710" t="n">
        <v>0</v>
      </c>
      <c r="CL58" s="1103" t="n">
        <v>0</v>
      </c>
      <c r="CM58" s="711" t="n">
        <v>0</v>
      </c>
      <c r="CN58" s="710" t="n">
        <v>0</v>
      </c>
      <c r="CO58" s="710" t="n">
        <v>0</v>
      </c>
      <c r="CP58" s="710" t="n">
        <v>0</v>
      </c>
      <c r="CQ58" s="1103" t="n">
        <v>0</v>
      </c>
      <c r="CR58" s="711" t="n">
        <v>0</v>
      </c>
      <c r="CS58" s="710" t="n">
        <v>0</v>
      </c>
      <c r="CT58" s="1103" t="n">
        <v>0</v>
      </c>
      <c r="CU58" s="711" t="n">
        <v>0</v>
      </c>
      <c r="CV58" s="710" t="n">
        <v>0</v>
      </c>
      <c r="CW58" s="1103" t="n">
        <v>0</v>
      </c>
      <c r="CX58" s="711" t="n">
        <v>0</v>
      </c>
      <c r="CY58" s="710" t="n">
        <v>0</v>
      </c>
      <c r="CZ58" s="710" t="n">
        <v>0</v>
      </c>
      <c r="DA58" s="410" t="n">
        <v>0</v>
      </c>
      <c r="DB58" s="1103" t="n">
        <v>0</v>
      </c>
      <c r="DC58" s="711" t="n">
        <v>0</v>
      </c>
      <c r="DD58" s="710" t="n">
        <v>0</v>
      </c>
      <c r="DE58" s="1103" t="n">
        <v>0</v>
      </c>
      <c r="DF58" s="99" t="n">
        <v>0</v>
      </c>
      <c r="DG58" s="711" t="n">
        <v>0</v>
      </c>
      <c r="DH58" s="710" t="n">
        <v>0</v>
      </c>
      <c r="DI58" s="710" t="n">
        <v>0</v>
      </c>
      <c r="DJ58" s="1103" t="n">
        <v>0</v>
      </c>
      <c r="DK58" s="711" t="n">
        <v>0</v>
      </c>
      <c r="DL58" s="710" t="n">
        <v>0</v>
      </c>
      <c r="DM58" s="1103" t="n">
        <v>0</v>
      </c>
      <c r="DN58" s="82" t="n">
        <v>0</v>
      </c>
      <c r="DO58" s="710" t="n">
        <v>0</v>
      </c>
      <c r="DP58" s="413" t="n">
        <v>0</v>
      </c>
      <c r="DQ58" s="711" t="n">
        <v>0</v>
      </c>
      <c r="DR58" s="710" t="n">
        <v>0</v>
      </c>
      <c r="DS58" s="1103" t="n">
        <v>0</v>
      </c>
      <c r="DT58" s="711" t="n">
        <v>0</v>
      </c>
      <c r="DU58" s="710" t="n">
        <v>0</v>
      </c>
      <c r="DV58" s="1103" t="n">
        <v>0</v>
      </c>
      <c r="DW58" s="99" t="n">
        <v>0</v>
      </c>
      <c r="DX58" s="711" t="n">
        <v>0</v>
      </c>
      <c r="DY58" s="710" t="n">
        <v>0</v>
      </c>
      <c r="DZ58" s="710" t="n">
        <v>0</v>
      </c>
      <c r="EA58" s="1103" t="n">
        <v>0</v>
      </c>
      <c r="EB58" s="711" t="n">
        <v>0</v>
      </c>
      <c r="EC58" s="710" t="n">
        <v>0</v>
      </c>
      <c r="ED58" s="710" t="n">
        <v>0</v>
      </c>
      <c r="EE58" s="1103" t="n">
        <v>0</v>
      </c>
      <c r="EF58" s="711" t="n">
        <v>0</v>
      </c>
      <c r="EG58" s="710" t="n">
        <v>0</v>
      </c>
      <c r="EH58" s="1103" t="n">
        <v>0</v>
      </c>
      <c r="EI58" s="99" t="n">
        <v>0</v>
      </c>
      <c r="EJ58" s="711" t="n">
        <v>0</v>
      </c>
      <c r="EK58" s="710" t="n">
        <v>0</v>
      </c>
      <c r="EL58" s="1103" t="n">
        <v>0</v>
      </c>
      <c r="EM58" s="99" t="n">
        <v>0</v>
      </c>
      <c r="EN58" s="1169" t="n">
        <v>0</v>
      </c>
      <c r="EO58" s="1160" t="n">
        <v>0</v>
      </c>
      <c r="EP58" s="1104" t="n">
        <v>0</v>
      </c>
      <c r="EQ58" s="1104" t="n">
        <v>0</v>
      </c>
      <c r="ER58" s="1104" t="n">
        <v>0</v>
      </c>
      <c r="ES58" s="1104" t="n">
        <v>0</v>
      </c>
      <c r="ET58" s="1104" t="n">
        <v>0</v>
      </c>
      <c r="EU58" s="1105" t="n">
        <v>0</v>
      </c>
    </row>
    <row r="59" s="3" customFormat="true" ht="17.25" hidden="false" customHeight="true" outlineLevel="0" collapsed="false">
      <c r="A59" s="1197" t="s">
        <v>436</v>
      </c>
      <c r="B59" s="1197"/>
      <c r="C59" s="1197"/>
      <c r="D59" s="1197"/>
      <c r="E59" s="705" t="s">
        <v>434</v>
      </c>
      <c r="F59" s="1198"/>
      <c r="G59" s="707" t="n">
        <v>0</v>
      </c>
      <c r="H59" s="215" t="n">
        <v>0</v>
      </c>
      <c r="I59" s="215" t="n">
        <v>0</v>
      </c>
      <c r="J59" s="216" t="n">
        <v>0</v>
      </c>
      <c r="K59" s="219" t="n">
        <v>0</v>
      </c>
      <c r="L59" s="214" t="n">
        <v>0</v>
      </c>
      <c r="M59" s="215" t="n">
        <v>0</v>
      </c>
      <c r="N59" s="215" t="n">
        <v>0</v>
      </c>
      <c r="O59" s="216" t="n">
        <v>0</v>
      </c>
      <c r="P59" s="214" t="n">
        <v>0</v>
      </c>
      <c r="Q59" s="215" t="n">
        <v>0</v>
      </c>
      <c r="R59" s="215" t="n">
        <v>0</v>
      </c>
      <c r="S59" s="216" t="n">
        <v>0</v>
      </c>
      <c r="T59" s="214" t="n">
        <v>0</v>
      </c>
      <c r="U59" s="215" t="n">
        <v>0</v>
      </c>
      <c r="V59" s="215" t="n">
        <v>0</v>
      </c>
      <c r="W59" s="216" t="n">
        <v>0</v>
      </c>
      <c r="X59" s="214" t="n">
        <v>0</v>
      </c>
      <c r="Y59" s="215" t="n">
        <v>0</v>
      </c>
      <c r="Z59" s="216" t="n">
        <v>0</v>
      </c>
      <c r="AA59" s="214" t="n">
        <v>0</v>
      </c>
      <c r="AB59" s="215" t="n">
        <v>0</v>
      </c>
      <c r="AC59" s="216" t="n">
        <v>0</v>
      </c>
      <c r="AD59" s="219" t="n">
        <v>0</v>
      </c>
      <c r="AE59" s="214" t="n">
        <v>0</v>
      </c>
      <c r="AF59" s="215" t="n">
        <v>0</v>
      </c>
      <c r="AG59" s="215" t="n">
        <v>0</v>
      </c>
      <c r="AH59" s="216" t="n">
        <v>0</v>
      </c>
      <c r="AI59" s="214" t="n">
        <v>0</v>
      </c>
      <c r="AJ59" s="215" t="n">
        <v>0</v>
      </c>
      <c r="AK59" s="215" t="n">
        <v>0</v>
      </c>
      <c r="AL59" s="215" t="n">
        <v>0</v>
      </c>
      <c r="AM59" s="216" t="n">
        <v>0</v>
      </c>
      <c r="AN59" s="214" t="n">
        <v>0</v>
      </c>
      <c r="AO59" s="215" t="n">
        <v>0</v>
      </c>
      <c r="AP59" s="216" t="n">
        <v>0</v>
      </c>
      <c r="AQ59" s="214" t="n">
        <v>0</v>
      </c>
      <c r="AR59" s="215" t="n">
        <v>0</v>
      </c>
      <c r="AS59" s="216" t="n">
        <v>0</v>
      </c>
      <c r="AT59" s="219" t="n">
        <v>0</v>
      </c>
      <c r="AU59" s="214" t="n">
        <v>0</v>
      </c>
      <c r="AV59" s="215" t="n">
        <v>0</v>
      </c>
      <c r="AW59" s="216" t="n">
        <v>0</v>
      </c>
      <c r="AX59" s="214" t="n">
        <v>0</v>
      </c>
      <c r="AY59" s="215" t="n">
        <v>0</v>
      </c>
      <c r="AZ59" s="215" t="n">
        <v>0</v>
      </c>
      <c r="BA59" s="216" t="n">
        <v>0</v>
      </c>
      <c r="BB59" s="214" t="n">
        <v>0</v>
      </c>
      <c r="BC59" s="215" t="n">
        <v>0</v>
      </c>
      <c r="BD59" s="216" t="n">
        <v>0</v>
      </c>
      <c r="BE59" s="214" t="n">
        <v>0</v>
      </c>
      <c r="BF59" s="215" t="n">
        <v>0</v>
      </c>
      <c r="BG59" s="216" t="n">
        <v>0</v>
      </c>
      <c r="BH59" s="219" t="n">
        <v>0</v>
      </c>
      <c r="BI59" s="214" t="n">
        <v>0</v>
      </c>
      <c r="BJ59" s="215" t="n">
        <v>0</v>
      </c>
      <c r="BK59" s="215" t="n">
        <v>0</v>
      </c>
      <c r="BL59" s="216" t="n">
        <v>0</v>
      </c>
      <c r="BM59" s="214" t="n">
        <v>0</v>
      </c>
      <c r="BN59" s="215" t="n">
        <v>0</v>
      </c>
      <c r="BO59" s="216" t="n">
        <v>0</v>
      </c>
      <c r="BP59" s="214" t="n">
        <v>0</v>
      </c>
      <c r="BQ59" s="215" t="n">
        <v>0</v>
      </c>
      <c r="BR59" s="215" t="n">
        <v>0</v>
      </c>
      <c r="BS59" s="216" t="n">
        <v>0</v>
      </c>
      <c r="BT59" s="214" t="n">
        <v>0</v>
      </c>
      <c r="BU59" s="215" t="n">
        <v>0</v>
      </c>
      <c r="BV59" s="215" t="n">
        <v>0</v>
      </c>
      <c r="BW59" s="216" t="n">
        <v>0</v>
      </c>
      <c r="BX59" s="214" t="n">
        <v>0</v>
      </c>
      <c r="BY59" s="215" t="n">
        <v>0</v>
      </c>
      <c r="BZ59" s="215" t="n">
        <v>0</v>
      </c>
      <c r="CA59" s="216" t="n">
        <v>0</v>
      </c>
      <c r="CB59" s="214" t="n">
        <v>0</v>
      </c>
      <c r="CC59" s="215" t="n">
        <v>0</v>
      </c>
      <c r="CD59" s="215" t="n">
        <v>0</v>
      </c>
      <c r="CE59" s="216" t="n">
        <v>0</v>
      </c>
      <c r="CF59" s="214" t="n">
        <v>0</v>
      </c>
      <c r="CG59" s="215" t="n">
        <v>0</v>
      </c>
      <c r="CH59" s="215" t="n">
        <v>0</v>
      </c>
      <c r="CI59" s="216" t="n">
        <v>0</v>
      </c>
      <c r="CJ59" s="214" t="n">
        <v>0</v>
      </c>
      <c r="CK59" s="215" t="n">
        <v>0</v>
      </c>
      <c r="CL59" s="216" t="n">
        <v>0</v>
      </c>
      <c r="CM59" s="214" t="n">
        <v>0</v>
      </c>
      <c r="CN59" s="215" t="n">
        <v>0</v>
      </c>
      <c r="CO59" s="215" t="n">
        <v>0</v>
      </c>
      <c r="CP59" s="215" t="n">
        <v>0</v>
      </c>
      <c r="CQ59" s="216" t="n">
        <v>0</v>
      </c>
      <c r="CR59" s="214" t="n">
        <v>0</v>
      </c>
      <c r="CS59" s="215" t="n">
        <v>0</v>
      </c>
      <c r="CT59" s="216" t="n">
        <v>0</v>
      </c>
      <c r="CU59" s="214" t="n">
        <v>0</v>
      </c>
      <c r="CV59" s="215" t="n">
        <v>0</v>
      </c>
      <c r="CW59" s="216" t="n">
        <v>0</v>
      </c>
      <c r="CX59" s="214" t="n">
        <v>0</v>
      </c>
      <c r="CY59" s="215" t="n">
        <v>0</v>
      </c>
      <c r="CZ59" s="215" t="n">
        <v>0</v>
      </c>
      <c r="DA59" s="217" t="n">
        <v>0</v>
      </c>
      <c r="DB59" s="216" t="n">
        <v>0</v>
      </c>
      <c r="DC59" s="214" t="n">
        <v>0</v>
      </c>
      <c r="DD59" s="215" t="n">
        <v>0</v>
      </c>
      <c r="DE59" s="216" t="n">
        <v>0</v>
      </c>
      <c r="DF59" s="219" t="n">
        <v>0</v>
      </c>
      <c r="DG59" s="214" t="n">
        <v>0</v>
      </c>
      <c r="DH59" s="215" t="n">
        <v>0</v>
      </c>
      <c r="DI59" s="215" t="n">
        <v>0</v>
      </c>
      <c r="DJ59" s="216" t="n">
        <v>0</v>
      </c>
      <c r="DK59" s="214" t="n">
        <v>0</v>
      </c>
      <c r="DL59" s="215" t="n">
        <v>0</v>
      </c>
      <c r="DM59" s="216" t="n">
        <v>0</v>
      </c>
      <c r="DN59" s="218" t="n">
        <v>0</v>
      </c>
      <c r="DO59" s="215" t="n">
        <v>0</v>
      </c>
      <c r="DP59" s="706" t="n">
        <v>0</v>
      </c>
      <c r="DQ59" s="214" t="n">
        <v>0</v>
      </c>
      <c r="DR59" s="215" t="n">
        <v>0</v>
      </c>
      <c r="DS59" s="216" t="n">
        <v>0</v>
      </c>
      <c r="DT59" s="214" t="n">
        <v>0</v>
      </c>
      <c r="DU59" s="215" t="n">
        <v>0</v>
      </c>
      <c r="DV59" s="216" t="n">
        <v>0</v>
      </c>
      <c r="DW59" s="219" t="n">
        <v>0</v>
      </c>
      <c r="DX59" s="214" t="n">
        <v>0</v>
      </c>
      <c r="DY59" s="215" t="n">
        <v>0</v>
      </c>
      <c r="DZ59" s="215" t="n">
        <v>0</v>
      </c>
      <c r="EA59" s="216" t="n">
        <v>0</v>
      </c>
      <c r="EB59" s="214" t="n">
        <v>0</v>
      </c>
      <c r="EC59" s="215" t="n">
        <v>0</v>
      </c>
      <c r="ED59" s="215" t="n">
        <v>0</v>
      </c>
      <c r="EE59" s="216" t="n">
        <v>0</v>
      </c>
      <c r="EF59" s="214" t="n">
        <v>0</v>
      </c>
      <c r="EG59" s="215" t="n">
        <v>0</v>
      </c>
      <c r="EH59" s="216" t="n">
        <v>0</v>
      </c>
      <c r="EI59" s="219" t="n">
        <v>0</v>
      </c>
      <c r="EJ59" s="214" t="n">
        <v>0</v>
      </c>
      <c r="EK59" s="215" t="n">
        <v>0</v>
      </c>
      <c r="EL59" s="216" t="n">
        <v>0</v>
      </c>
      <c r="EM59" s="219" t="n">
        <v>0</v>
      </c>
      <c r="EN59" s="1165" t="n">
        <v>0</v>
      </c>
      <c r="EO59" s="1166" t="n">
        <v>0</v>
      </c>
      <c r="EP59" s="1167" t="n">
        <v>0</v>
      </c>
      <c r="EQ59" s="1167" t="n">
        <v>0</v>
      </c>
      <c r="ER59" s="1167" t="n">
        <v>0</v>
      </c>
      <c r="ES59" s="1167" t="n">
        <v>0</v>
      </c>
      <c r="ET59" s="1167" t="n">
        <v>0</v>
      </c>
      <c r="EU59" s="1168" t="n">
        <v>0</v>
      </c>
    </row>
    <row r="60" s="3" customFormat="true" ht="17.25" hidden="false" customHeight="true" outlineLevel="0" collapsed="false">
      <c r="A60" s="1197"/>
      <c r="B60" s="1197"/>
      <c r="C60" s="1197"/>
      <c r="D60" s="1197"/>
      <c r="E60" s="708" t="s">
        <v>193</v>
      </c>
      <c r="F60" s="1199" t="s">
        <v>437</v>
      </c>
      <c r="G60" s="709" t="n">
        <v>0</v>
      </c>
      <c r="H60" s="710" t="n">
        <v>0</v>
      </c>
      <c r="I60" s="710" t="n">
        <v>0</v>
      </c>
      <c r="J60" s="1103" t="n">
        <v>0</v>
      </c>
      <c r="K60" s="99" t="n">
        <v>0</v>
      </c>
      <c r="L60" s="711" t="n">
        <v>0</v>
      </c>
      <c r="M60" s="710" t="n">
        <v>0</v>
      </c>
      <c r="N60" s="710" t="n">
        <v>0</v>
      </c>
      <c r="O60" s="1103" t="n">
        <v>0</v>
      </c>
      <c r="P60" s="711" t="n">
        <v>0</v>
      </c>
      <c r="Q60" s="710" t="n">
        <v>0</v>
      </c>
      <c r="R60" s="710" t="n">
        <v>0</v>
      </c>
      <c r="S60" s="1103" t="n">
        <v>0</v>
      </c>
      <c r="T60" s="711" t="n">
        <v>0</v>
      </c>
      <c r="U60" s="710" t="n">
        <v>0</v>
      </c>
      <c r="V60" s="710" t="n">
        <v>0</v>
      </c>
      <c r="W60" s="1103" t="n">
        <v>0</v>
      </c>
      <c r="X60" s="711" t="n">
        <v>0</v>
      </c>
      <c r="Y60" s="710" t="n">
        <v>0</v>
      </c>
      <c r="Z60" s="1103" t="n">
        <v>0</v>
      </c>
      <c r="AA60" s="711" t="n">
        <v>0</v>
      </c>
      <c r="AB60" s="710" t="n">
        <v>0</v>
      </c>
      <c r="AC60" s="1103" t="n">
        <v>0</v>
      </c>
      <c r="AD60" s="99" t="n">
        <v>0</v>
      </c>
      <c r="AE60" s="711" t="n">
        <v>0</v>
      </c>
      <c r="AF60" s="710" t="n">
        <v>0</v>
      </c>
      <c r="AG60" s="710" t="n">
        <v>0</v>
      </c>
      <c r="AH60" s="1103" t="n">
        <v>0</v>
      </c>
      <c r="AI60" s="711" t="n">
        <v>0</v>
      </c>
      <c r="AJ60" s="710" t="n">
        <v>0</v>
      </c>
      <c r="AK60" s="710" t="n">
        <v>0</v>
      </c>
      <c r="AL60" s="710" t="n">
        <v>0</v>
      </c>
      <c r="AM60" s="1103" t="n">
        <v>0</v>
      </c>
      <c r="AN60" s="711" t="n">
        <v>0</v>
      </c>
      <c r="AO60" s="710" t="n">
        <v>0</v>
      </c>
      <c r="AP60" s="1103" t="n">
        <v>0</v>
      </c>
      <c r="AQ60" s="711" t="n">
        <v>0</v>
      </c>
      <c r="AR60" s="710" t="n">
        <v>0</v>
      </c>
      <c r="AS60" s="1103" t="n">
        <v>0</v>
      </c>
      <c r="AT60" s="99" t="n">
        <v>0</v>
      </c>
      <c r="AU60" s="711" t="n">
        <v>0</v>
      </c>
      <c r="AV60" s="710" t="n">
        <v>0</v>
      </c>
      <c r="AW60" s="1103" t="n">
        <v>0</v>
      </c>
      <c r="AX60" s="711" t="n">
        <v>0</v>
      </c>
      <c r="AY60" s="710" t="n">
        <v>0</v>
      </c>
      <c r="AZ60" s="710" t="n">
        <v>0</v>
      </c>
      <c r="BA60" s="1103" t="n">
        <v>0</v>
      </c>
      <c r="BB60" s="711" t="n">
        <v>0</v>
      </c>
      <c r="BC60" s="710" t="n">
        <v>0</v>
      </c>
      <c r="BD60" s="1103" t="n">
        <v>0</v>
      </c>
      <c r="BE60" s="711" t="n">
        <v>0</v>
      </c>
      <c r="BF60" s="710" t="n">
        <v>0</v>
      </c>
      <c r="BG60" s="1103" t="n">
        <v>0</v>
      </c>
      <c r="BH60" s="99" t="n">
        <v>0</v>
      </c>
      <c r="BI60" s="711" t="n">
        <v>0</v>
      </c>
      <c r="BJ60" s="710" t="n">
        <v>0</v>
      </c>
      <c r="BK60" s="710" t="n">
        <v>0</v>
      </c>
      <c r="BL60" s="1103" t="n">
        <v>0</v>
      </c>
      <c r="BM60" s="711" t="n">
        <v>0</v>
      </c>
      <c r="BN60" s="710" t="n">
        <v>0</v>
      </c>
      <c r="BO60" s="1103" t="n">
        <v>0</v>
      </c>
      <c r="BP60" s="711" t="n">
        <v>0</v>
      </c>
      <c r="BQ60" s="710" t="n">
        <v>0</v>
      </c>
      <c r="BR60" s="710" t="n">
        <v>0</v>
      </c>
      <c r="BS60" s="1103" t="n">
        <v>0</v>
      </c>
      <c r="BT60" s="711" t="n">
        <v>0</v>
      </c>
      <c r="BU60" s="710" t="n">
        <v>0</v>
      </c>
      <c r="BV60" s="710" t="n">
        <v>0</v>
      </c>
      <c r="BW60" s="1103" t="n">
        <v>0</v>
      </c>
      <c r="BX60" s="711" t="n">
        <v>0</v>
      </c>
      <c r="BY60" s="710" t="n">
        <v>0</v>
      </c>
      <c r="BZ60" s="710" t="n">
        <v>0</v>
      </c>
      <c r="CA60" s="1103" t="n">
        <v>0</v>
      </c>
      <c r="CB60" s="711" t="n">
        <v>0</v>
      </c>
      <c r="CC60" s="710" t="n">
        <v>0</v>
      </c>
      <c r="CD60" s="710" t="n">
        <v>0</v>
      </c>
      <c r="CE60" s="1103" t="n">
        <v>0</v>
      </c>
      <c r="CF60" s="711" t="n">
        <v>0</v>
      </c>
      <c r="CG60" s="710" t="n">
        <v>0</v>
      </c>
      <c r="CH60" s="710" t="n">
        <v>0</v>
      </c>
      <c r="CI60" s="1103" t="n">
        <v>0</v>
      </c>
      <c r="CJ60" s="711" t="n">
        <v>0</v>
      </c>
      <c r="CK60" s="710" t="n">
        <v>0</v>
      </c>
      <c r="CL60" s="1103" t="n">
        <v>0</v>
      </c>
      <c r="CM60" s="711" t="n">
        <v>0</v>
      </c>
      <c r="CN60" s="710" t="n">
        <v>0</v>
      </c>
      <c r="CO60" s="710" t="n">
        <v>0</v>
      </c>
      <c r="CP60" s="710" t="n">
        <v>0</v>
      </c>
      <c r="CQ60" s="1103" t="n">
        <v>0</v>
      </c>
      <c r="CR60" s="711" t="n">
        <v>0</v>
      </c>
      <c r="CS60" s="710" t="n">
        <v>0</v>
      </c>
      <c r="CT60" s="1103" t="n">
        <v>0</v>
      </c>
      <c r="CU60" s="711" t="n">
        <v>0</v>
      </c>
      <c r="CV60" s="710" t="n">
        <v>0</v>
      </c>
      <c r="CW60" s="1103" t="n">
        <v>0</v>
      </c>
      <c r="CX60" s="711" t="n">
        <v>0</v>
      </c>
      <c r="CY60" s="710" t="n">
        <v>0</v>
      </c>
      <c r="CZ60" s="710" t="n">
        <v>0</v>
      </c>
      <c r="DA60" s="410" t="n">
        <v>0</v>
      </c>
      <c r="DB60" s="1103" t="n">
        <v>0</v>
      </c>
      <c r="DC60" s="711" t="n">
        <v>0</v>
      </c>
      <c r="DD60" s="710" t="n">
        <v>0</v>
      </c>
      <c r="DE60" s="1103" t="n">
        <v>0</v>
      </c>
      <c r="DF60" s="99" t="n">
        <v>0</v>
      </c>
      <c r="DG60" s="711" t="n">
        <v>0</v>
      </c>
      <c r="DH60" s="710" t="n">
        <v>0</v>
      </c>
      <c r="DI60" s="710" t="n">
        <v>0</v>
      </c>
      <c r="DJ60" s="1103" t="n">
        <v>0</v>
      </c>
      <c r="DK60" s="711" t="n">
        <v>0</v>
      </c>
      <c r="DL60" s="710" t="n">
        <v>0</v>
      </c>
      <c r="DM60" s="1103" t="n">
        <v>0</v>
      </c>
      <c r="DN60" s="82" t="n">
        <v>0</v>
      </c>
      <c r="DO60" s="710" t="n">
        <v>0</v>
      </c>
      <c r="DP60" s="413" t="n">
        <v>0</v>
      </c>
      <c r="DQ60" s="711" t="n">
        <v>0</v>
      </c>
      <c r="DR60" s="710" t="n">
        <v>0</v>
      </c>
      <c r="DS60" s="1103" t="n">
        <v>0</v>
      </c>
      <c r="DT60" s="711" t="n">
        <v>0</v>
      </c>
      <c r="DU60" s="710" t="n">
        <v>0</v>
      </c>
      <c r="DV60" s="1103" t="n">
        <v>0</v>
      </c>
      <c r="DW60" s="99" t="n">
        <v>0</v>
      </c>
      <c r="DX60" s="711" t="n">
        <v>0</v>
      </c>
      <c r="DY60" s="710" t="n">
        <v>0</v>
      </c>
      <c r="DZ60" s="710" t="n">
        <v>0</v>
      </c>
      <c r="EA60" s="1103" t="n">
        <v>0</v>
      </c>
      <c r="EB60" s="711" t="n">
        <v>0</v>
      </c>
      <c r="EC60" s="710" t="n">
        <v>0</v>
      </c>
      <c r="ED60" s="710" t="n">
        <v>0</v>
      </c>
      <c r="EE60" s="1103" t="n">
        <v>0</v>
      </c>
      <c r="EF60" s="711" t="n">
        <v>0</v>
      </c>
      <c r="EG60" s="710" t="n">
        <v>0</v>
      </c>
      <c r="EH60" s="1103" t="n">
        <v>0</v>
      </c>
      <c r="EI60" s="99" t="n">
        <v>0</v>
      </c>
      <c r="EJ60" s="711" t="n">
        <v>0</v>
      </c>
      <c r="EK60" s="710" t="n">
        <v>0</v>
      </c>
      <c r="EL60" s="1103" t="n">
        <v>0</v>
      </c>
      <c r="EM60" s="99" t="n">
        <v>0</v>
      </c>
      <c r="EN60" s="1169" t="n">
        <v>0</v>
      </c>
      <c r="EO60" s="1160" t="n">
        <v>0</v>
      </c>
      <c r="EP60" s="1104" t="n">
        <v>0</v>
      </c>
      <c r="EQ60" s="1104" t="n">
        <v>0</v>
      </c>
      <c r="ER60" s="1104" t="n">
        <v>0</v>
      </c>
      <c r="ES60" s="1104" t="n">
        <v>0</v>
      </c>
      <c r="ET60" s="1104" t="n">
        <v>0</v>
      </c>
      <c r="EU60" s="1105" t="n">
        <v>0</v>
      </c>
    </row>
    <row r="61" s="3" customFormat="true" ht="17.25" hidden="false" customHeight="true" outlineLevel="0" collapsed="false">
      <c r="A61" s="1200" t="s">
        <v>438</v>
      </c>
      <c r="B61" s="419"/>
      <c r="C61" s="419"/>
      <c r="D61" s="419"/>
      <c r="E61" s="419"/>
      <c r="F61" s="1201"/>
      <c r="G61" s="418" t="n">
        <v>2920739</v>
      </c>
      <c r="H61" s="416" t="n">
        <v>122062</v>
      </c>
      <c r="I61" s="416" t="n">
        <v>372649</v>
      </c>
      <c r="J61" s="417" t="n">
        <v>3415450</v>
      </c>
      <c r="K61" s="422" t="n">
        <v>6324</v>
      </c>
      <c r="L61" s="415" t="n">
        <v>134104</v>
      </c>
      <c r="M61" s="416" t="n">
        <v>0</v>
      </c>
      <c r="N61" s="416" t="n">
        <v>22769</v>
      </c>
      <c r="O61" s="417" t="n">
        <v>156873</v>
      </c>
      <c r="P61" s="415" t="n">
        <v>0</v>
      </c>
      <c r="Q61" s="416" t="n">
        <v>0</v>
      </c>
      <c r="R61" s="416" t="n">
        <v>114412</v>
      </c>
      <c r="S61" s="417" t="n">
        <v>114412</v>
      </c>
      <c r="T61" s="415" t="n">
        <v>0</v>
      </c>
      <c r="U61" s="416" t="n">
        <v>15063</v>
      </c>
      <c r="V61" s="416" t="n">
        <v>103479</v>
      </c>
      <c r="W61" s="417" t="n">
        <v>118542</v>
      </c>
      <c r="X61" s="415" t="n">
        <v>115292</v>
      </c>
      <c r="Y61" s="416" t="n">
        <v>22903</v>
      </c>
      <c r="Z61" s="417" t="n">
        <v>138195</v>
      </c>
      <c r="AA61" s="415" t="n">
        <v>79881</v>
      </c>
      <c r="AB61" s="416" t="n">
        <v>9652</v>
      </c>
      <c r="AC61" s="417" t="n">
        <v>89533</v>
      </c>
      <c r="AD61" s="422" t="n">
        <v>179481</v>
      </c>
      <c r="AE61" s="415" t="n">
        <v>0</v>
      </c>
      <c r="AF61" s="416" t="n">
        <v>0</v>
      </c>
      <c r="AG61" s="416" t="n">
        <v>12634</v>
      </c>
      <c r="AH61" s="417" t="n">
        <v>12634</v>
      </c>
      <c r="AI61" s="415" t="n">
        <v>67669</v>
      </c>
      <c r="AJ61" s="416" t="n">
        <v>16598</v>
      </c>
      <c r="AK61" s="416" t="n">
        <v>0</v>
      </c>
      <c r="AL61" s="416" t="n">
        <v>641</v>
      </c>
      <c r="AM61" s="417" t="n">
        <v>84908</v>
      </c>
      <c r="AN61" s="415" t="n">
        <v>13</v>
      </c>
      <c r="AO61" s="416" t="n">
        <v>8376</v>
      </c>
      <c r="AP61" s="417" t="n">
        <v>8389</v>
      </c>
      <c r="AQ61" s="415" t="n">
        <v>4533</v>
      </c>
      <c r="AR61" s="416" t="n">
        <v>42921</v>
      </c>
      <c r="AS61" s="417" t="n">
        <v>47454</v>
      </c>
      <c r="AT61" s="422" t="n">
        <v>309339</v>
      </c>
      <c r="AU61" s="415" t="n">
        <v>408222</v>
      </c>
      <c r="AV61" s="416" t="n">
        <v>0</v>
      </c>
      <c r="AW61" s="417" t="n">
        <v>408222</v>
      </c>
      <c r="AX61" s="415" t="n">
        <v>117144</v>
      </c>
      <c r="AY61" s="416" t="n">
        <v>0</v>
      </c>
      <c r="AZ61" s="416" t="n">
        <v>3213</v>
      </c>
      <c r="BA61" s="417" t="n">
        <v>120357</v>
      </c>
      <c r="BB61" s="415" t="n">
        <v>0</v>
      </c>
      <c r="BC61" s="416" t="n">
        <v>0</v>
      </c>
      <c r="BD61" s="417" t="n">
        <v>0</v>
      </c>
      <c r="BE61" s="415" t="n">
        <v>108429</v>
      </c>
      <c r="BF61" s="416" t="n">
        <v>6182</v>
      </c>
      <c r="BG61" s="417" t="n">
        <v>114611</v>
      </c>
      <c r="BH61" s="422" t="n">
        <v>12888</v>
      </c>
      <c r="BI61" s="415" t="n">
        <v>49473</v>
      </c>
      <c r="BJ61" s="416" t="n">
        <v>10692</v>
      </c>
      <c r="BK61" s="416" t="n">
        <v>15243</v>
      </c>
      <c r="BL61" s="417" t="n">
        <v>75408</v>
      </c>
      <c r="BM61" s="415" t="n">
        <v>4953</v>
      </c>
      <c r="BN61" s="416" t="n">
        <v>1187</v>
      </c>
      <c r="BO61" s="417" t="n">
        <v>6140</v>
      </c>
      <c r="BP61" s="415" t="n">
        <v>63521</v>
      </c>
      <c r="BQ61" s="416" t="n">
        <v>25231</v>
      </c>
      <c r="BR61" s="416" t="n">
        <v>149421</v>
      </c>
      <c r="BS61" s="417" t="n">
        <v>238173</v>
      </c>
      <c r="BT61" s="415" t="n">
        <v>0</v>
      </c>
      <c r="BU61" s="416" t="n">
        <v>103905</v>
      </c>
      <c r="BV61" s="416" t="n">
        <v>113351</v>
      </c>
      <c r="BW61" s="417" t="n">
        <v>217256</v>
      </c>
      <c r="BX61" s="415" t="n">
        <v>70112</v>
      </c>
      <c r="BY61" s="416" t="n">
        <v>13897</v>
      </c>
      <c r="BZ61" s="416" t="n">
        <v>88349</v>
      </c>
      <c r="CA61" s="417" t="n">
        <v>172358</v>
      </c>
      <c r="CB61" s="415" t="n">
        <v>0</v>
      </c>
      <c r="CC61" s="416" t="n">
        <v>35990</v>
      </c>
      <c r="CD61" s="416" t="n">
        <v>30534</v>
      </c>
      <c r="CE61" s="417" t="n">
        <v>66524</v>
      </c>
      <c r="CF61" s="415" t="n">
        <v>105560</v>
      </c>
      <c r="CG61" s="416" t="n">
        <v>43212</v>
      </c>
      <c r="CH61" s="416" t="n">
        <v>10216</v>
      </c>
      <c r="CI61" s="417" t="n">
        <v>158988</v>
      </c>
      <c r="CJ61" s="415" t="n">
        <v>303912</v>
      </c>
      <c r="CK61" s="416" t="n">
        <v>108</v>
      </c>
      <c r="CL61" s="417" t="n">
        <v>304020</v>
      </c>
      <c r="CM61" s="415" t="n">
        <v>29747</v>
      </c>
      <c r="CN61" s="416" t="n">
        <v>68423</v>
      </c>
      <c r="CO61" s="416" t="n">
        <v>3708</v>
      </c>
      <c r="CP61" s="416" t="n">
        <v>0</v>
      </c>
      <c r="CQ61" s="417" t="n">
        <v>101878</v>
      </c>
      <c r="CR61" s="415" t="n">
        <v>163364</v>
      </c>
      <c r="CS61" s="416" t="n">
        <v>82422</v>
      </c>
      <c r="CT61" s="417" t="n">
        <v>245786</v>
      </c>
      <c r="CU61" s="415" t="n">
        <v>0</v>
      </c>
      <c r="CV61" s="416" t="n">
        <v>57820</v>
      </c>
      <c r="CW61" s="417" t="n">
        <v>57820</v>
      </c>
      <c r="CX61" s="415" t="n">
        <v>0</v>
      </c>
      <c r="CY61" s="416" t="n">
        <v>0</v>
      </c>
      <c r="CZ61" s="416" t="n">
        <v>32182</v>
      </c>
      <c r="DA61" s="420" t="n">
        <v>20287</v>
      </c>
      <c r="DB61" s="417" t="n">
        <v>52469</v>
      </c>
      <c r="DC61" s="415" t="n">
        <v>97619</v>
      </c>
      <c r="DD61" s="416" t="n">
        <v>17587</v>
      </c>
      <c r="DE61" s="417" t="n">
        <v>115206</v>
      </c>
      <c r="DF61" s="422" t="n">
        <v>58133</v>
      </c>
      <c r="DG61" s="415" t="n">
        <v>5134</v>
      </c>
      <c r="DH61" s="416" t="n">
        <v>19949</v>
      </c>
      <c r="DI61" s="416" t="n">
        <v>16980</v>
      </c>
      <c r="DJ61" s="417" t="n">
        <v>42063</v>
      </c>
      <c r="DK61" s="415" t="n">
        <v>165857</v>
      </c>
      <c r="DL61" s="416" t="n">
        <v>2008</v>
      </c>
      <c r="DM61" s="417" t="n">
        <v>167865</v>
      </c>
      <c r="DN61" s="421" t="n">
        <v>0</v>
      </c>
      <c r="DO61" s="416" t="n">
        <v>7067</v>
      </c>
      <c r="DP61" s="423" t="n">
        <v>7067</v>
      </c>
      <c r="DQ61" s="415" t="n">
        <v>139599</v>
      </c>
      <c r="DR61" s="416" t="n">
        <v>69461</v>
      </c>
      <c r="DS61" s="417" t="n">
        <v>209060</v>
      </c>
      <c r="DT61" s="415" t="n">
        <v>146132</v>
      </c>
      <c r="DU61" s="416" t="n">
        <v>21948</v>
      </c>
      <c r="DV61" s="417" t="n">
        <v>168080</v>
      </c>
      <c r="DW61" s="422" t="n">
        <v>33382</v>
      </c>
      <c r="DX61" s="415" t="n">
        <v>35651</v>
      </c>
      <c r="DY61" s="416" t="n">
        <v>40530</v>
      </c>
      <c r="DZ61" s="416" t="n">
        <v>42258</v>
      </c>
      <c r="EA61" s="417" t="n">
        <v>118439</v>
      </c>
      <c r="EB61" s="415" t="n">
        <v>0</v>
      </c>
      <c r="EC61" s="416" t="n">
        <v>36451</v>
      </c>
      <c r="ED61" s="416" t="n">
        <v>24844</v>
      </c>
      <c r="EE61" s="417" t="n">
        <v>61295</v>
      </c>
      <c r="EF61" s="415" t="n">
        <v>66114</v>
      </c>
      <c r="EG61" s="416" t="n">
        <v>5445</v>
      </c>
      <c r="EH61" s="417" t="n">
        <v>71559</v>
      </c>
      <c r="EI61" s="422" t="n">
        <v>57385</v>
      </c>
      <c r="EJ61" s="415" t="n">
        <v>635238</v>
      </c>
      <c r="EK61" s="416" t="n">
        <v>25981</v>
      </c>
      <c r="EL61" s="417" t="n">
        <v>661219</v>
      </c>
      <c r="EM61" s="422" t="n">
        <v>203302</v>
      </c>
      <c r="EN61" s="422" t="n">
        <v>0</v>
      </c>
      <c r="EO61" s="1202" t="n">
        <v>6845652</v>
      </c>
      <c r="EP61" s="1203" t="n">
        <v>0</v>
      </c>
      <c r="EQ61" s="1203" t="n">
        <v>559578</v>
      </c>
      <c r="ER61" s="1203" t="n">
        <v>1535103</v>
      </c>
      <c r="ES61" s="1203" t="n">
        <v>8376</v>
      </c>
      <c r="ET61" s="1203" t="n">
        <v>59778</v>
      </c>
      <c r="EU61" s="1204" t="n">
        <v>9008487</v>
      </c>
    </row>
    <row r="62" customFormat="false" ht="13.5" hidden="false" customHeight="false" outlineLevel="0" collapsed="false">
      <c r="G62" s="491"/>
      <c r="H62" s="491"/>
      <c r="I62" s="491"/>
      <c r="J62" s="491"/>
      <c r="K62" s="491"/>
      <c r="L62" s="491"/>
      <c r="M62" s="491"/>
      <c r="N62" s="491"/>
      <c r="O62" s="491"/>
      <c r="P62" s="491"/>
      <c r="Q62" s="491"/>
      <c r="R62" s="491"/>
      <c r="S62" s="491"/>
      <c r="T62" s="491"/>
      <c r="U62" s="491"/>
      <c r="V62" s="491"/>
      <c r="W62" s="491"/>
      <c r="X62" s="491"/>
      <c r="Y62" s="491"/>
      <c r="Z62" s="491"/>
      <c r="AA62" s="491"/>
      <c r="AB62" s="491"/>
      <c r="AC62" s="491"/>
      <c r="AD62" s="491"/>
      <c r="AE62" s="491"/>
      <c r="AF62" s="491"/>
      <c r="AG62" s="491"/>
      <c r="AH62" s="491"/>
      <c r="AI62" s="491"/>
      <c r="AJ62" s="491"/>
      <c r="AK62" s="491"/>
      <c r="AL62" s="491"/>
      <c r="AM62" s="491"/>
      <c r="AN62" s="491"/>
      <c r="AO62" s="491"/>
      <c r="AP62" s="491"/>
      <c r="AQ62" s="491"/>
      <c r="AR62" s="491"/>
      <c r="AS62" s="491"/>
      <c r="AT62" s="491"/>
      <c r="AU62" s="491"/>
      <c r="AV62" s="491"/>
      <c r="AW62" s="491"/>
      <c r="AX62" s="491"/>
      <c r="AY62" s="491"/>
      <c r="AZ62" s="491"/>
      <c r="BA62" s="491"/>
      <c r="BB62" s="491"/>
      <c r="BC62" s="491"/>
      <c r="BD62" s="491"/>
      <c r="BE62" s="491"/>
      <c r="BF62" s="491"/>
      <c r="BG62" s="491"/>
      <c r="BH62" s="491"/>
      <c r="BI62" s="491"/>
      <c r="BJ62" s="491"/>
      <c r="BK62" s="491"/>
      <c r="BL62" s="491"/>
      <c r="BM62" s="491"/>
      <c r="BN62" s="491"/>
      <c r="BO62" s="491"/>
      <c r="BP62" s="491"/>
      <c r="BQ62" s="491"/>
      <c r="BR62" s="491"/>
      <c r="BS62" s="491"/>
      <c r="BT62" s="491"/>
      <c r="BU62" s="491"/>
      <c r="BV62" s="491"/>
      <c r="BW62" s="491"/>
      <c r="BX62" s="491"/>
      <c r="BY62" s="491"/>
      <c r="BZ62" s="491"/>
      <c r="CA62" s="491"/>
      <c r="CB62" s="491"/>
      <c r="CC62" s="491"/>
      <c r="CD62" s="491"/>
      <c r="CE62" s="491"/>
      <c r="CF62" s="491"/>
      <c r="CG62" s="491"/>
      <c r="CH62" s="491"/>
      <c r="CI62" s="491"/>
      <c r="CJ62" s="491"/>
      <c r="CK62" s="491"/>
      <c r="CL62" s="491"/>
      <c r="CM62" s="491"/>
      <c r="CN62" s="491"/>
      <c r="CO62" s="491"/>
      <c r="CP62" s="491"/>
      <c r="CQ62" s="491"/>
      <c r="CR62" s="491"/>
      <c r="CS62" s="491"/>
      <c r="CT62" s="491"/>
      <c r="CU62" s="491"/>
      <c r="CV62" s="491"/>
      <c r="CW62" s="491"/>
      <c r="CX62" s="491"/>
      <c r="CY62" s="491"/>
      <c r="CZ62" s="491"/>
      <c r="DA62" s="491"/>
      <c r="DB62" s="491"/>
      <c r="DC62" s="491"/>
      <c r="DD62" s="491"/>
      <c r="DE62" s="491"/>
      <c r="DF62" s="491"/>
      <c r="DG62" s="491"/>
      <c r="DH62" s="491"/>
      <c r="DI62" s="491"/>
      <c r="DJ62" s="491"/>
      <c r="DK62" s="491"/>
      <c r="DL62" s="491"/>
      <c r="DM62" s="491"/>
      <c r="DN62" s="491"/>
      <c r="DO62" s="491"/>
      <c r="DP62" s="491"/>
      <c r="DQ62" s="491"/>
      <c r="DR62" s="491"/>
      <c r="DS62" s="491"/>
      <c r="DT62" s="491"/>
      <c r="DU62" s="491"/>
      <c r="DV62" s="491"/>
      <c r="DW62" s="491"/>
      <c r="DX62" s="491"/>
      <c r="DY62" s="491"/>
      <c r="DZ62" s="491"/>
      <c r="EA62" s="491"/>
      <c r="EB62" s="491"/>
      <c r="EC62" s="491"/>
      <c r="ED62" s="491"/>
      <c r="EE62" s="491"/>
      <c r="EF62" s="491"/>
      <c r="EG62" s="491"/>
      <c r="EH62" s="491"/>
      <c r="EI62" s="491"/>
      <c r="EJ62" s="491"/>
      <c r="EK62" s="491"/>
      <c r="EL62" s="491"/>
      <c r="EM62" s="491"/>
      <c r="EN62" s="491"/>
    </row>
    <row r="63" customFormat="false" ht="13.5" hidden="false" customHeight="false" outlineLevel="0" collapsed="false">
      <c r="G63" s="491"/>
      <c r="H63" s="491"/>
      <c r="I63" s="491"/>
      <c r="J63" s="491"/>
      <c r="K63" s="491"/>
      <c r="L63" s="491"/>
      <c r="M63" s="491"/>
      <c r="N63" s="491"/>
      <c r="O63" s="491"/>
      <c r="P63" s="491"/>
      <c r="Q63" s="491"/>
      <c r="R63" s="491"/>
      <c r="S63" s="491"/>
      <c r="T63" s="491"/>
      <c r="U63" s="491"/>
      <c r="V63" s="491"/>
      <c r="W63" s="491"/>
      <c r="X63" s="491"/>
      <c r="Y63" s="491"/>
      <c r="Z63" s="491"/>
      <c r="AA63" s="491"/>
      <c r="AB63" s="491"/>
      <c r="AC63" s="491"/>
      <c r="AD63" s="491"/>
      <c r="AE63" s="491"/>
      <c r="AF63" s="491"/>
      <c r="AG63" s="491"/>
      <c r="AH63" s="491"/>
      <c r="AI63" s="491"/>
      <c r="AJ63" s="491"/>
      <c r="AK63" s="491"/>
      <c r="AL63" s="491"/>
      <c r="AM63" s="491"/>
      <c r="AN63" s="491"/>
      <c r="AO63" s="491"/>
      <c r="AP63" s="491"/>
      <c r="AQ63" s="491"/>
      <c r="AR63" s="491"/>
      <c r="AS63" s="491"/>
      <c r="AT63" s="491"/>
      <c r="AU63" s="491"/>
      <c r="AV63" s="491"/>
      <c r="AW63" s="491"/>
      <c r="AX63" s="491"/>
      <c r="AY63" s="491"/>
      <c r="AZ63" s="491"/>
      <c r="BA63" s="491"/>
      <c r="BB63" s="491"/>
      <c r="BC63" s="491"/>
      <c r="BD63" s="491"/>
      <c r="BE63" s="491"/>
      <c r="BF63" s="491"/>
      <c r="BG63" s="491"/>
      <c r="BH63" s="491"/>
      <c r="BI63" s="491"/>
      <c r="BJ63" s="491"/>
      <c r="BK63" s="491"/>
      <c r="BL63" s="491"/>
      <c r="BM63" s="491"/>
      <c r="BN63" s="491"/>
      <c r="BO63" s="491"/>
      <c r="BP63" s="491"/>
      <c r="BQ63" s="491"/>
      <c r="BR63" s="491"/>
      <c r="BS63" s="491"/>
      <c r="BT63" s="491"/>
      <c r="BU63" s="491"/>
      <c r="BV63" s="491"/>
      <c r="BW63" s="491"/>
      <c r="BX63" s="491"/>
      <c r="BY63" s="491"/>
      <c r="BZ63" s="491"/>
      <c r="CA63" s="491"/>
      <c r="CB63" s="491"/>
      <c r="CC63" s="491"/>
      <c r="CD63" s="491"/>
      <c r="CE63" s="491"/>
      <c r="CF63" s="491"/>
      <c r="CG63" s="491"/>
      <c r="CH63" s="491"/>
      <c r="CI63" s="491"/>
      <c r="CJ63" s="491"/>
      <c r="CK63" s="491"/>
      <c r="CL63" s="491"/>
      <c r="CM63" s="491"/>
      <c r="CN63" s="491"/>
      <c r="CO63" s="491"/>
      <c r="CP63" s="491"/>
      <c r="CQ63" s="491"/>
      <c r="CR63" s="491"/>
      <c r="CS63" s="491"/>
      <c r="CT63" s="491"/>
      <c r="CU63" s="491"/>
      <c r="CV63" s="491"/>
      <c r="CW63" s="491"/>
      <c r="CX63" s="491"/>
      <c r="CY63" s="491"/>
      <c r="CZ63" s="491"/>
      <c r="DA63" s="491"/>
      <c r="DB63" s="491"/>
      <c r="DC63" s="491"/>
      <c r="DD63" s="491"/>
      <c r="DE63" s="491"/>
      <c r="DF63" s="491"/>
      <c r="DG63" s="491"/>
      <c r="DH63" s="491"/>
      <c r="DI63" s="491"/>
      <c r="DJ63" s="491"/>
      <c r="DK63" s="491"/>
      <c r="DL63" s="491"/>
      <c r="DM63" s="491"/>
      <c r="DN63" s="491"/>
      <c r="DO63" s="491"/>
      <c r="DP63" s="491"/>
      <c r="DQ63" s="491"/>
      <c r="DR63" s="491"/>
      <c r="DS63" s="491"/>
      <c r="DT63" s="491"/>
      <c r="DU63" s="491"/>
      <c r="DV63" s="491"/>
      <c r="DW63" s="491"/>
      <c r="DX63" s="491"/>
      <c r="DY63" s="491"/>
      <c r="DZ63" s="491"/>
      <c r="EA63" s="491"/>
      <c r="EB63" s="491"/>
      <c r="EC63" s="491"/>
      <c r="ED63" s="491"/>
      <c r="EE63" s="491"/>
      <c r="EF63" s="491"/>
      <c r="EG63" s="491"/>
      <c r="EH63" s="491"/>
      <c r="EI63" s="491"/>
      <c r="EJ63" s="491"/>
      <c r="EK63" s="491"/>
      <c r="EL63" s="491"/>
      <c r="EM63" s="491"/>
      <c r="EN63" s="491"/>
    </row>
    <row r="64" customFormat="false" ht="13.5" hidden="false" customHeight="false" outlineLevel="0" collapsed="false">
      <c r="G64" s="491"/>
      <c r="H64" s="491"/>
      <c r="I64" s="491"/>
      <c r="J64" s="491"/>
      <c r="K64" s="491"/>
      <c r="L64" s="491"/>
      <c r="M64" s="491"/>
      <c r="N64" s="491"/>
      <c r="O64" s="491"/>
      <c r="P64" s="491"/>
      <c r="Q64" s="491"/>
      <c r="R64" s="491"/>
      <c r="S64" s="491"/>
      <c r="T64" s="491"/>
      <c r="U64" s="491"/>
      <c r="V64" s="491"/>
      <c r="W64" s="491"/>
      <c r="X64" s="491"/>
      <c r="Y64" s="491"/>
      <c r="Z64" s="491"/>
      <c r="AA64" s="491"/>
      <c r="AB64" s="491"/>
      <c r="AC64" s="491"/>
      <c r="AD64" s="491"/>
      <c r="AE64" s="491"/>
      <c r="AF64" s="491"/>
      <c r="AG64" s="491"/>
      <c r="AH64" s="491"/>
      <c r="AI64" s="491"/>
      <c r="AJ64" s="491"/>
      <c r="AK64" s="491"/>
      <c r="AL64" s="491"/>
      <c r="AM64" s="491"/>
      <c r="AN64" s="491"/>
      <c r="AO64" s="491"/>
      <c r="AP64" s="491"/>
      <c r="AQ64" s="491"/>
      <c r="AR64" s="491"/>
      <c r="AS64" s="491"/>
      <c r="AT64" s="491"/>
      <c r="AU64" s="491"/>
      <c r="AV64" s="491"/>
      <c r="AW64" s="491"/>
      <c r="AX64" s="491"/>
      <c r="AY64" s="491"/>
      <c r="AZ64" s="491"/>
      <c r="BA64" s="491"/>
      <c r="BB64" s="491"/>
      <c r="BC64" s="491"/>
      <c r="BD64" s="491"/>
      <c r="BE64" s="491"/>
      <c r="BF64" s="491"/>
      <c r="BG64" s="491"/>
      <c r="BH64" s="491"/>
      <c r="BI64" s="491"/>
      <c r="BJ64" s="491"/>
      <c r="BK64" s="491"/>
      <c r="BL64" s="491"/>
      <c r="BM64" s="491"/>
      <c r="BN64" s="491"/>
      <c r="BO64" s="491"/>
      <c r="BP64" s="491"/>
      <c r="BQ64" s="491"/>
      <c r="BR64" s="491"/>
      <c r="BS64" s="491"/>
      <c r="BT64" s="491"/>
      <c r="BU64" s="491"/>
      <c r="BV64" s="491"/>
      <c r="BW64" s="491"/>
      <c r="BX64" s="491"/>
      <c r="BY64" s="491"/>
      <c r="BZ64" s="491"/>
      <c r="CA64" s="491"/>
      <c r="CB64" s="491"/>
      <c r="CC64" s="491"/>
      <c r="CD64" s="491"/>
      <c r="CE64" s="491"/>
      <c r="CF64" s="491"/>
      <c r="CG64" s="491"/>
      <c r="CH64" s="491"/>
      <c r="CI64" s="491"/>
      <c r="CJ64" s="491"/>
      <c r="CK64" s="491"/>
      <c r="CL64" s="491"/>
      <c r="CM64" s="491"/>
      <c r="CN64" s="491"/>
      <c r="CO64" s="491"/>
      <c r="CP64" s="491"/>
      <c r="CQ64" s="491"/>
      <c r="CR64" s="491"/>
      <c r="CS64" s="491"/>
      <c r="CT64" s="491"/>
      <c r="CU64" s="491"/>
      <c r="CV64" s="491"/>
      <c r="CW64" s="491"/>
      <c r="CX64" s="491"/>
      <c r="CY64" s="491"/>
      <c r="CZ64" s="491"/>
      <c r="DA64" s="491"/>
      <c r="DB64" s="491"/>
      <c r="DC64" s="491"/>
      <c r="DD64" s="491"/>
      <c r="DE64" s="491"/>
      <c r="DF64" s="491"/>
      <c r="DG64" s="491"/>
      <c r="DH64" s="491"/>
      <c r="DI64" s="491"/>
      <c r="DJ64" s="491"/>
      <c r="DK64" s="491"/>
      <c r="DL64" s="491"/>
      <c r="DM64" s="491"/>
      <c r="DN64" s="491"/>
      <c r="DO64" s="491"/>
      <c r="DP64" s="491"/>
      <c r="DQ64" s="491"/>
      <c r="DR64" s="491"/>
      <c r="DS64" s="491"/>
      <c r="DT64" s="491"/>
      <c r="DU64" s="491"/>
      <c r="DV64" s="491"/>
      <c r="DW64" s="491"/>
      <c r="DX64" s="491"/>
      <c r="DY64" s="491"/>
      <c r="DZ64" s="491"/>
      <c r="EA64" s="491"/>
      <c r="EB64" s="491"/>
      <c r="EC64" s="491"/>
      <c r="ED64" s="491"/>
      <c r="EE64" s="491"/>
      <c r="EF64" s="491"/>
      <c r="EG64" s="491"/>
      <c r="EH64" s="491"/>
      <c r="EI64" s="491"/>
      <c r="EJ64" s="491"/>
      <c r="EK64" s="491"/>
      <c r="EL64" s="491"/>
      <c r="EM64" s="491"/>
      <c r="EN64" s="491"/>
    </row>
    <row r="65" s="1205" customFormat="true" ht="13.5" hidden="false" customHeight="false" outlineLevel="0" collapsed="false">
      <c r="F65" s="1066"/>
      <c r="G65" s="491"/>
      <c r="H65" s="491"/>
      <c r="I65" s="491"/>
      <c r="J65" s="491"/>
      <c r="K65" s="491"/>
      <c r="L65" s="491"/>
      <c r="M65" s="491"/>
      <c r="N65" s="491"/>
      <c r="O65" s="491"/>
      <c r="P65" s="491"/>
      <c r="Q65" s="491"/>
      <c r="R65" s="491"/>
      <c r="S65" s="491"/>
      <c r="T65" s="491"/>
      <c r="U65" s="491"/>
      <c r="V65" s="491"/>
      <c r="W65" s="491"/>
      <c r="X65" s="491"/>
      <c r="Y65" s="491"/>
      <c r="Z65" s="491"/>
      <c r="AA65" s="491"/>
      <c r="AB65" s="491"/>
      <c r="AC65" s="491"/>
      <c r="AD65" s="491"/>
      <c r="AE65" s="491"/>
      <c r="AF65" s="491"/>
      <c r="AG65" s="491"/>
      <c r="AH65" s="491"/>
      <c r="AI65" s="491"/>
      <c r="AJ65" s="491"/>
      <c r="AK65" s="491"/>
      <c r="AL65" s="491"/>
      <c r="AM65" s="491"/>
      <c r="AN65" s="491"/>
      <c r="AO65" s="491"/>
      <c r="AP65" s="491"/>
      <c r="AQ65" s="491"/>
      <c r="AR65" s="491"/>
      <c r="AS65" s="491"/>
      <c r="AT65" s="491"/>
      <c r="AU65" s="491"/>
      <c r="AV65" s="491"/>
      <c r="AW65" s="491"/>
      <c r="AX65" s="491"/>
      <c r="AY65" s="491"/>
      <c r="AZ65" s="491"/>
      <c r="BA65" s="491"/>
      <c r="BB65" s="491"/>
      <c r="BC65" s="491"/>
      <c r="BD65" s="491"/>
      <c r="BE65" s="491"/>
      <c r="BF65" s="491"/>
      <c r="BG65" s="491"/>
      <c r="BH65" s="491"/>
      <c r="BI65" s="491"/>
      <c r="BJ65" s="491"/>
      <c r="BK65" s="491"/>
      <c r="BL65" s="491"/>
      <c r="BM65" s="491"/>
      <c r="BN65" s="491"/>
      <c r="BO65" s="491"/>
      <c r="BP65" s="491"/>
      <c r="BQ65" s="491"/>
      <c r="BR65" s="491"/>
      <c r="BS65" s="491"/>
      <c r="BT65" s="491"/>
      <c r="BU65" s="491"/>
      <c r="BV65" s="491"/>
      <c r="BW65" s="491"/>
      <c r="BX65" s="491"/>
      <c r="BY65" s="491"/>
      <c r="BZ65" s="491"/>
      <c r="CA65" s="491"/>
      <c r="CB65" s="491"/>
      <c r="CC65" s="491"/>
      <c r="CD65" s="491"/>
      <c r="CE65" s="491"/>
      <c r="CF65" s="491"/>
      <c r="CG65" s="491"/>
      <c r="CH65" s="491"/>
      <c r="CI65" s="491"/>
      <c r="CJ65" s="491"/>
      <c r="CK65" s="491"/>
      <c r="CL65" s="491"/>
      <c r="CM65" s="491"/>
      <c r="CN65" s="491"/>
      <c r="CO65" s="491"/>
      <c r="CP65" s="491"/>
      <c r="CQ65" s="491"/>
      <c r="CR65" s="491"/>
      <c r="CS65" s="491"/>
      <c r="CT65" s="491"/>
      <c r="CU65" s="491"/>
      <c r="CV65" s="491"/>
      <c r="CW65" s="491"/>
      <c r="CX65" s="491"/>
      <c r="CY65" s="491"/>
      <c r="CZ65" s="491"/>
      <c r="DA65" s="491"/>
      <c r="DB65" s="491"/>
      <c r="DC65" s="491"/>
      <c r="DD65" s="491"/>
      <c r="DE65" s="491"/>
      <c r="DF65" s="491"/>
      <c r="DG65" s="491"/>
      <c r="DH65" s="491"/>
      <c r="DI65" s="491"/>
      <c r="DJ65" s="491"/>
      <c r="DK65" s="491"/>
      <c r="DL65" s="491"/>
      <c r="DM65" s="491"/>
      <c r="DN65" s="491"/>
      <c r="DO65" s="491"/>
      <c r="DP65" s="491"/>
      <c r="DQ65" s="491"/>
      <c r="DR65" s="491"/>
      <c r="DS65" s="491"/>
      <c r="DT65" s="491"/>
      <c r="DU65" s="491"/>
      <c r="DV65" s="491"/>
      <c r="DW65" s="491"/>
      <c r="DX65" s="491"/>
      <c r="DY65" s="491"/>
      <c r="DZ65" s="491"/>
      <c r="EA65" s="491"/>
      <c r="EB65" s="491"/>
      <c r="EC65" s="491"/>
      <c r="ED65" s="491"/>
      <c r="EE65" s="491"/>
      <c r="EF65" s="491"/>
      <c r="EG65" s="491"/>
      <c r="EH65" s="491"/>
      <c r="EI65" s="491"/>
      <c r="EJ65" s="491"/>
      <c r="EK65" s="491"/>
      <c r="EL65" s="491"/>
      <c r="EM65" s="491"/>
      <c r="EN65" s="491"/>
    </row>
  </sheetData>
  <mergeCells count="98">
    <mergeCell ref="G2:J2"/>
    <mergeCell ref="L2:O2"/>
    <mergeCell ref="P2:S2"/>
    <mergeCell ref="T2:W2"/>
    <mergeCell ref="X2:Z2"/>
    <mergeCell ref="AA2:AC2"/>
    <mergeCell ref="AE2:AH2"/>
    <mergeCell ref="AI2:AM2"/>
    <mergeCell ref="AN2:AP2"/>
    <mergeCell ref="AQ2:AS2"/>
    <mergeCell ref="AU2:AW2"/>
    <mergeCell ref="AX2:BA2"/>
    <mergeCell ref="BB2:BD2"/>
    <mergeCell ref="BE2:BG2"/>
    <mergeCell ref="BI2:BL2"/>
    <mergeCell ref="BM2:BO2"/>
    <mergeCell ref="BP2:BS2"/>
    <mergeCell ref="BT2:BW2"/>
    <mergeCell ref="BX2:CA2"/>
    <mergeCell ref="CB2:CE2"/>
    <mergeCell ref="CF2:CI2"/>
    <mergeCell ref="CJ2:CL2"/>
    <mergeCell ref="CM2:CQ2"/>
    <mergeCell ref="CR2:CT2"/>
    <mergeCell ref="CU2:CW2"/>
    <mergeCell ref="CX2:DB2"/>
    <mergeCell ref="DC2:DE2"/>
    <mergeCell ref="DG2:DJ2"/>
    <mergeCell ref="DK2:DM2"/>
    <mergeCell ref="DN2:DP2"/>
    <mergeCell ref="DQ2:DS2"/>
    <mergeCell ref="DT2:DV2"/>
    <mergeCell ref="DX2:EA2"/>
    <mergeCell ref="EB2:EE2"/>
    <mergeCell ref="EF2:EH2"/>
    <mergeCell ref="EJ2:EL2"/>
    <mergeCell ref="EO2:EU3"/>
    <mergeCell ref="G3:J3"/>
    <mergeCell ref="L3:O3"/>
    <mergeCell ref="P3:S3"/>
    <mergeCell ref="T3:W3"/>
    <mergeCell ref="X3:Z3"/>
    <mergeCell ref="AA3:AC3"/>
    <mergeCell ref="AE3:AH3"/>
    <mergeCell ref="AI3:AM3"/>
    <mergeCell ref="AN3:AP3"/>
    <mergeCell ref="AQ3:AS3"/>
    <mergeCell ref="AU3:AW3"/>
    <mergeCell ref="AX3:BA3"/>
    <mergeCell ref="BB3:BD3"/>
    <mergeCell ref="BE3:BG3"/>
    <mergeCell ref="BI3:BL3"/>
    <mergeCell ref="BM3:BO3"/>
    <mergeCell ref="BP3:BS3"/>
    <mergeCell ref="BT3:BW3"/>
    <mergeCell ref="BX3:CA3"/>
    <mergeCell ref="CB3:CE3"/>
    <mergeCell ref="CF3:CI3"/>
    <mergeCell ref="CJ3:CL3"/>
    <mergeCell ref="CM3:CQ3"/>
    <mergeCell ref="CR3:CT3"/>
    <mergeCell ref="CU3:CW3"/>
    <mergeCell ref="CX3:DB3"/>
    <mergeCell ref="DC3:DE3"/>
    <mergeCell ref="DG3:DJ3"/>
    <mergeCell ref="DK3:DM3"/>
    <mergeCell ref="DN3:DP3"/>
    <mergeCell ref="DQ3:DS3"/>
    <mergeCell ref="DT3:DV3"/>
    <mergeCell ref="DX3:EA3"/>
    <mergeCell ref="EB3:EE3"/>
    <mergeCell ref="EF3:EH3"/>
    <mergeCell ref="EJ3:EL3"/>
    <mergeCell ref="B4:C4"/>
    <mergeCell ref="C8:E9"/>
    <mergeCell ref="C11:E12"/>
    <mergeCell ref="D13:E14"/>
    <mergeCell ref="D15:E16"/>
    <mergeCell ref="D17:E18"/>
    <mergeCell ref="D19:E20"/>
    <mergeCell ref="D21:E22"/>
    <mergeCell ref="D23:E24"/>
    <mergeCell ref="D25:E26"/>
    <mergeCell ref="D27:E28"/>
    <mergeCell ref="D29:E30"/>
    <mergeCell ref="D31:E32"/>
    <mergeCell ref="D33:E34"/>
    <mergeCell ref="D35:E36"/>
    <mergeCell ref="C43:E43"/>
    <mergeCell ref="A52:F52"/>
    <mergeCell ref="B53:D53"/>
    <mergeCell ref="E53:F53"/>
    <mergeCell ref="E54:F54"/>
    <mergeCell ref="B55:D55"/>
    <mergeCell ref="E55:F55"/>
    <mergeCell ref="E56:F56"/>
    <mergeCell ref="A57:D58"/>
    <mergeCell ref="A59:D60"/>
  </mergeCells>
  <conditionalFormatting sqref="D44:E61 F1:CN61 D1:E42 BE67:BF65536 BG66:CN65536 G66:BD65536 A1:C61 A62:F65536 CP1:IV61 CP66:IV65536 EO62:IV65">
    <cfRule type="cellIs" priority="2" operator="equal" aboveAverage="0" equalAverage="0" bottom="0" percent="0" rank="0" text="" dxfId="10">
      <formula>0</formula>
    </cfRule>
  </conditionalFormatting>
  <conditionalFormatting sqref="CO1:CO61 CO66:CO65536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945138888888889" right="0.984027777777778" top="0.511805555555556" bottom="0.472222222222222" header="0.511811023622047" footer="0.511811023622047"/>
  <pageSetup paperSize="9" scale="100" fitToWidth="1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34" man="true" max="65535" min="0"/>
    <brk id="64" man="true" max="65535" min="0"/>
    <brk id="95" man="true" max="65535" min="0"/>
    <brk id="1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8:55:51Z</dcterms:created>
  <dc:creator>財務調査課</dc:creator>
  <dc:description/>
  <dc:language>en-US</dc:language>
  <cp:lastModifiedBy>H23030029</cp:lastModifiedBy>
  <cp:lastPrinted>2014-03-31T05:02:43Z</cp:lastPrinted>
  <dcterms:modified xsi:type="dcterms:W3CDTF">2014-08-07T06:41:43Z</dcterms:modified>
  <cp:revision>0</cp:revision>
  <dc:subject/>
  <dc:title/>
</cp:coreProperties>
</file>